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53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遺棄化学兵器廃棄処理事業担当室経費</t>
  </si>
  <si>
    <t xml:space="preserve">担当部局庁</t>
  </si>
  <si>
    <t xml:space="preserve">政策統括官（科学技術・イノベーション担当）</t>
  </si>
  <si>
    <t xml:space="preserve">作成責任者</t>
  </si>
  <si>
    <t xml:space="preserve">事業開始年度</t>
  </si>
  <si>
    <t xml:space="preserve">平成１１年度</t>
  </si>
  <si>
    <t xml:space="preserve">事業終了
（予定）年度</t>
  </si>
  <si>
    <t xml:space="preserve">担当課室</t>
  </si>
  <si>
    <t xml:space="preserve">遺棄化学兵器処理担当室</t>
  </si>
  <si>
    <t xml:space="preserve">総務担当参事官
萬屋　正</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化学兵器の開発、生産、貯蔵及び使用の禁止並びに廃棄に関する条約（</t>
    </r>
    <r>
      <rPr>
        <sz val="11"/>
        <rFont val="ＭＳ Ｐゴシック"/>
        <family val="3"/>
        <charset val="128"/>
      </rPr>
      <t xml:space="preserve">1995</t>
    </r>
    <r>
      <rPr>
        <sz val="11"/>
        <rFont val="Noto Sans"/>
        <family val="2"/>
      </rPr>
      <t xml:space="preserve">年批准、</t>
    </r>
    <r>
      <rPr>
        <sz val="11"/>
        <rFont val="ＭＳ Ｐゴシック"/>
        <family val="3"/>
        <charset val="128"/>
      </rPr>
      <t xml:space="preserve">1997</t>
    </r>
    <r>
      <rPr>
        <sz val="11"/>
        <rFont val="Noto Sans"/>
        <family val="2"/>
      </rPr>
      <t xml:space="preserve">年発効、以下：化学兵器禁止条約）
・日本国政府及び中華人民共和国政府による中国における日本の遺棄化学兵器の廃棄に関する覚書（</t>
    </r>
    <r>
      <rPr>
        <sz val="11"/>
        <rFont val="ＭＳ Ｐゴシック"/>
        <family val="3"/>
        <charset val="128"/>
      </rPr>
      <t xml:space="preserve">1999</t>
    </r>
    <r>
      <rPr>
        <sz val="11"/>
        <rFont val="Noto Sans"/>
        <family val="2"/>
      </rPr>
      <t xml:space="preserve">年署名、以下：</t>
    </r>
    <r>
      <rPr>
        <sz val="11"/>
        <rFont val="ＭＳ Ｐゴシック"/>
        <family val="3"/>
        <charset val="128"/>
      </rPr>
      <t xml:space="preserve">1999</t>
    </r>
    <r>
      <rPr>
        <sz val="11"/>
        <rFont val="Noto Sans"/>
        <family val="2"/>
      </rPr>
      <t xml:space="preserve">年日中覚書）
・日本国政府及び中華人民共和国政府による中国における日本の遺棄化学兵器の</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の後の廃棄に関する覚書（</t>
    </r>
    <r>
      <rPr>
        <sz val="11"/>
        <rFont val="ＭＳ Ｐゴシック"/>
        <family val="3"/>
        <charset val="128"/>
      </rPr>
      <t xml:space="preserve">2012</t>
    </r>
    <r>
      <rPr>
        <sz val="11"/>
        <rFont val="Noto Sans"/>
        <family val="2"/>
      </rPr>
      <t xml:space="preserve">年署名、以下：</t>
    </r>
    <r>
      <rPr>
        <sz val="11"/>
        <rFont val="ＭＳ Ｐゴシック"/>
        <family val="3"/>
        <charset val="128"/>
      </rPr>
      <t xml:space="preserve">2012</t>
    </r>
    <r>
      <rPr>
        <sz val="11"/>
        <rFont val="Noto Sans"/>
        <family val="2"/>
      </rPr>
      <t xml:space="preserve">年日中覚書）</t>
    </r>
  </si>
  <si>
    <t xml:space="preserve">関係する計画、通知等</t>
  </si>
  <si>
    <r>
      <rPr>
        <sz val="12"/>
        <rFont val="Noto Sans"/>
        <family val="2"/>
      </rPr>
      <t xml:space="preserve">遺棄化学兵器問題に関する基本方針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兵器禁止条約及び日中覚書に基づき、中国における日本の遺棄化学兵器を廃棄する義務を履行するために必要な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ハルバ嶺（吉林省）における遺棄化学兵器の廃棄
（日本国政府は、中華人民共和国政府と協議しつつ、ハルバ嶺に埋設されている遺棄化学兵器の実際の埋設数量等の不確定要素を考慮し、発掘・回収及び廃棄の作業の開始後できる限り</t>
    </r>
    <r>
      <rPr>
        <sz val="11"/>
        <rFont val="ＭＳ Ｐゴシック"/>
        <family val="3"/>
        <charset val="128"/>
      </rPr>
      <t xml:space="preserve">3</t>
    </r>
    <r>
      <rPr>
        <sz val="11"/>
        <rFont val="Noto Sans"/>
        <family val="2"/>
      </rPr>
      <t xml:space="preserve">年以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まで</t>
    </r>
    <r>
      <rPr>
        <sz val="11"/>
        <rFont val="ＭＳ Ｐゴシック"/>
        <family val="3"/>
        <charset val="128"/>
      </rPr>
      <t xml:space="preserve">)</t>
    </r>
    <r>
      <rPr>
        <sz val="11"/>
        <rFont val="Noto Sans"/>
        <family val="2"/>
      </rPr>
      <t xml:space="preserve">に、ハルバ嶺に埋設されている遺棄化学兵器の廃棄の計画を作成する。同計画は、特に、廃棄とその達成の目標時期及び廃棄処理設備の将来の全体像を含む。それまでの間、日本国政府は、人員の安全確保及び環境保護を最も優先させるとの前提の下で、ハルバ嶺における遺棄化学兵器（約</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万発）の</t>
    </r>
    <r>
      <rPr>
        <sz val="11"/>
        <rFont val="ＭＳ Ｐゴシック"/>
        <family val="3"/>
        <charset val="128"/>
      </rPr>
      <t xml:space="preserve">2022</t>
    </r>
    <r>
      <rPr>
        <sz val="11"/>
        <rFont val="Noto Sans"/>
        <family val="2"/>
      </rPr>
      <t xml:space="preserve">年中の廃棄完了を目指して最善の努力を払う。）</t>
    </r>
  </si>
  <si>
    <t xml:space="preserve">ハルバ嶺（吉林省）における遺棄化学兵器の廃棄数</t>
  </si>
  <si>
    <t xml:space="preserve">成果実績</t>
  </si>
  <si>
    <t xml:space="preserve">発</t>
  </si>
  <si>
    <t xml:space="preserve">目標値</t>
  </si>
  <si>
    <t xml:space="preserve">達成度</t>
  </si>
  <si>
    <t xml:space="preserve">％</t>
  </si>
  <si>
    <r>
      <rPr>
        <sz val="11"/>
        <rFont val="Noto Sans"/>
        <family val="2"/>
      </rPr>
      <t xml:space="preserve">移動式廃棄処理設備による遺棄化学兵器の廃棄
（日本国政府は、中華人民共和国の保管庫に保管され、</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現在で既に化学兵器禁止機関に申告された遺棄化学兵器（</t>
    </r>
    <r>
      <rPr>
        <sz val="11"/>
        <rFont val="ＭＳ Ｐゴシック"/>
        <family val="3"/>
        <charset val="128"/>
      </rPr>
      <t xml:space="preserve">42,849</t>
    </r>
    <r>
      <rPr>
        <sz val="11"/>
        <rFont val="Noto Sans"/>
        <family val="2"/>
      </rPr>
      <t xml:space="preserve">発）について、できる限り</t>
    </r>
    <r>
      <rPr>
        <sz val="11"/>
        <rFont val="ＭＳ Ｐゴシック"/>
        <family val="3"/>
        <charset val="128"/>
      </rPr>
      <t xml:space="preserve">2016</t>
    </r>
    <r>
      <rPr>
        <sz val="11"/>
        <rFont val="Noto Sans"/>
        <family val="2"/>
      </rPr>
      <t xml:space="preserve">年中の廃棄完了の目標を達成することを目指して最善の努力を払う。）</t>
    </r>
  </si>
  <si>
    <t xml:space="preserve">移動式廃棄処理設備による遺棄化学兵器の廃棄数</t>
  </si>
  <si>
    <t xml:space="preserve">日中協議による各地の発掘・回収の箇所数</t>
  </si>
  <si>
    <t xml:space="preserve">箇所</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ハルバ嶺（吉林省）における遺棄化学兵器の廃棄処理作業日数</t>
  </si>
  <si>
    <t xml:space="preserve">活動実績</t>
  </si>
  <si>
    <t xml:space="preserve">日</t>
  </si>
  <si>
    <t xml:space="preserve">当初見込み</t>
  </si>
  <si>
    <t xml:space="preserve">移動式廃棄処理設備による遺棄化学兵器の廃棄処理作業日数</t>
  </si>
  <si>
    <t xml:space="preserve">各地の発掘・回収の作業日数</t>
  </si>
  <si>
    <t xml:space="preserve">単位当たり
コスト</t>
  </si>
  <si>
    <t xml:space="preserve">算出根拠</t>
  </si>
  <si>
    <t xml:space="preserve">決算額累計（億円）／廃棄処理数累計（発）</t>
  </si>
  <si>
    <t xml:space="preserve">百万円</t>
  </si>
  <si>
    <t xml:space="preserve">計算式</t>
  </si>
  <si>
    <r>
      <rPr>
        <sz val="8"/>
        <rFont val="Noto Sans"/>
        <family val="2"/>
      </rPr>
      <t xml:space="preserve">　　</t>
    </r>
    <r>
      <rPr>
        <sz val="8"/>
        <rFont val="ＭＳ Ｐゴシック"/>
        <family val="3"/>
        <charset val="128"/>
      </rPr>
      <t xml:space="preserve">/</t>
    </r>
  </si>
  <si>
    <t xml:space="preserve">1,408.6/
37,064</t>
  </si>
  <si>
    <t xml:space="preserve">1,670.5/
37,550</t>
  </si>
  <si>
    <t xml:space="preserve">精査中</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遺棄化学兵器廃棄処理業務旅費</t>
  </si>
  <si>
    <t xml:space="preserve">委員等旅費</t>
  </si>
  <si>
    <t xml:space="preserve">遺棄化学兵器廃棄処理業務庁費</t>
  </si>
  <si>
    <t xml:space="preserve">政策評価、経済・財政再生アクション・プログラムとの関係</t>
  </si>
  <si>
    <t xml:space="preserve">政策評価</t>
  </si>
  <si>
    <t xml:space="preserve">政策</t>
  </si>
  <si>
    <t xml:space="preserve">遺棄化学兵器廃棄処理事業の推進</t>
  </si>
  <si>
    <t xml:space="preserve">施策</t>
  </si>
  <si>
    <t xml:space="preserve">化学兵器禁止条約に基づく遺棄化学兵器の廃棄処理</t>
  </si>
  <si>
    <t xml:space="preserve">測定指標</t>
  </si>
  <si>
    <t xml:space="preserve">定量的指標</t>
  </si>
  <si>
    <t xml:space="preserve">目標年度</t>
  </si>
  <si>
    <t xml:space="preserve">実績値</t>
  </si>
  <si>
    <t xml:space="preserve">各地の発掘・回収の箇所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事業の企画、調達、運営・管理及び中国との協議等、廃棄処理に必要な業務を適切に行う。また、事業執行の透明性を高めるため事業全般について助言を行う有識者会議を開催するとともに、専門的な分野（建築・施工管理、化学物質分析等）について高度な知見を有する事業参与（非常勤）を採用するなど体制の強化を図っ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化学兵器禁止条約上の義務を誠実に履行するために実施している事業である。</t>
  </si>
  <si>
    <t xml:space="preserve">地方自治体、民間等に委ねることができない事業なのか。</t>
  </si>
  <si>
    <t xml:space="preserve">　本事業は、条約上の義務を国が負っていること、及び極めて危険な化学兵器を扱うという特殊性を有することから、国が責任をもって直接実施する必要がある。ただし、本事業を効果的・効率的に実施するため、民間企業の専門的な知見及び優れた技術力を活用している。</t>
  </si>
  <si>
    <t xml:space="preserve">政策目的の達成手段として必要かつ適切な事業か。政策体系の中で優先度の高い事業か。</t>
  </si>
  <si>
    <t xml:space="preserve">　本事業は、遺棄された化学兵器の廃棄を行うとの化学兵器禁止条約上の義務を履行するとの政策目的を達成するため、中国各地における発掘・回収及び廃棄を実施しているものであり、政策目的の達成手段として必要かつ適切である。
　本事業は、我が国として、条約上の義務を誠実に履行するために必要であり、優先度は高い。</t>
  </si>
  <si>
    <t xml:space="preserve">事業の効率性</t>
  </si>
  <si>
    <t xml:space="preserve">競争性が確保されているなど支出先の選定は妥当か。　</t>
  </si>
  <si>
    <t xml:space="preserve">　従来から、本事業に関する各種の調達に当たっては、調達の競争性及び透明性の確保を図るため、可能な限り一般競争入札により業者を選定することとしている。
　契約に当たっては、調達改善計画の取組を進めるとともに、効率的かつ適正な事業の実施に努め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　受益者は存在していない。</t>
  </si>
  <si>
    <t xml:space="preserve">単位当たりコスト等の水準は妥当か。</t>
  </si>
  <si>
    <t xml:space="preserve">　本事業は、前例のない事業であり、比較の対象がないことから、単位当たりコストの水準の妥当性について判断することは困難である。そうした中で、可能な限り一般競争入札により業者を選定し、また、一般競争入札にそぐわない場合には、単価等の精査、価格交渉等を行うことにより、単位当たりコストを可能な限り抑えるよう努めている。</t>
  </si>
  <si>
    <t xml:space="preserve">資金の流れの中間段階での支出は合理的なものとなっているか。</t>
  </si>
  <si>
    <t xml:space="preserve">　中間段階の支出は存在していない。</t>
  </si>
  <si>
    <t xml:space="preserve">費目・使途が事業目的に即し真に必要なものに限定されているか。</t>
  </si>
  <si>
    <t xml:space="preserve">　事業の計画段階、契約の締結時及び締結後等、各段階において費目・使途を精査することにより、費目・使途が事業目的に即し真に必要なものに限定されるよう努めている。</t>
  </si>
  <si>
    <t xml:space="preserve">不用率が大きい場合、その理由は妥当か。（理由を右に記載）</t>
  </si>
  <si>
    <r>
      <rPr>
        <sz val="11"/>
        <rFont val="Noto Sans"/>
        <family val="2"/>
      </rPr>
      <t xml:space="preserve">　過去３年間の執行率は約</t>
    </r>
    <r>
      <rPr>
        <sz val="11"/>
        <rFont val="ＭＳ Ｐゴシック"/>
        <family val="3"/>
        <charset val="128"/>
      </rPr>
      <t xml:space="preserve">87</t>
    </r>
    <r>
      <rPr>
        <sz val="11"/>
        <rFont val="Noto Sans"/>
        <family val="2"/>
      </rPr>
      <t xml:space="preserve">％であり、不用率は低く、予算の適切な執行が図られている。</t>
    </r>
  </si>
  <si>
    <t xml:space="preserve">その他コスト削減や効率化に向けた工夫は行われているか。</t>
  </si>
  <si>
    <t xml:space="preserve">　職員等が中国に出張に行く際、航空運賃と移動用の車両借上費用を併せた見積もり合わせを行い、総額で最も低額な業者を選定することとしている。</t>
  </si>
  <si>
    <t xml:space="preserve">事業の有効性</t>
  </si>
  <si>
    <t xml:space="preserve">成果実績は成果目標に見合ったものとなっているか。</t>
  </si>
  <si>
    <t xml:space="preserve">　成果実績は各年度の成果目標に概ね見合ったものとなっている。</t>
  </si>
  <si>
    <t xml:space="preserve">事業実施に当たって他の手段・方法等が考えられる場合、それと比較してより効果的あるいは低コストで実施できているか。</t>
  </si>
  <si>
    <t xml:space="preserve">　上述のとおり、本事業は、その特殊性により、事業実施に当たっての手段・方法は限られるが、そのような中で、各事業の実施時期を調整することなどにより、より効果的あるいは低コストで事業を実施するよう努めている。</t>
  </si>
  <si>
    <t xml:space="preserve">活動実績は見込みに見合ったものであるか。</t>
  </si>
  <si>
    <t xml:space="preserve">　概ね見込みに見合ったものになっている。</t>
  </si>
  <si>
    <t xml:space="preserve">整備された施設や成果物は十分に活用されているか。</t>
  </si>
  <si>
    <t xml:space="preserve">　中国側と協議しながら、化学兵器禁止条約上の義務を履行するため、中国各地から発見されている旧日本軍の遺棄化学兵器について、環境と安全を最も優先しつつ、速やかに発掘・回収、廃棄処理を行う事務の遂行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　中国政府から遺棄化学兵器の疑いがあるとの情報がもたらされた場合、まず外務省が現地調査を行い、砲弾等の探査、発掘、鑑定等を行う。その結果、化学兵器禁止条約上の廃棄義務の対象となる旧日本軍の遺棄化学兵器の存在が確認された場合、内閣府は、その発掘・回収及び廃棄処理を行うために本事業を実施する。
　以上のとおり、外務省と内閣府の間で適切な役割分担を行っている。</t>
  </si>
  <si>
    <t xml:space="preserve">所管府省・部局名</t>
  </si>
  <si>
    <t xml:space="preserve">外務省アジア大洋州局中国・モンゴル第一課</t>
  </si>
  <si>
    <t xml:space="preserve">中国遺棄化学兵器問題への取組み</t>
  </si>
  <si>
    <t xml:space="preserve">点検・改善結果</t>
  </si>
  <si>
    <t xml:space="preserve">点検結果</t>
  </si>
  <si>
    <t xml:space="preserve">・本事業は、国費投入の必要性、事業の効率性及び有効性等の面で、概ね適切に実施されている。
・遺棄化学兵器廃棄処理事業は、化学兵器禁止条約及び日中覚書に基づき、中国における遺棄化学兵器を廃棄する日本の義務を履行するための過去前例のない事業であるが、当該事業の実施に当たっては、引き続き、安全や環境に配慮しつつ、中国政府との協議に基づく事業の計画や進捗状況等を踏まえ、経済性や効率性も勘案しながら事業を実施する必要がある。</t>
  </si>
  <si>
    <t xml:space="preserve">改善の
方向性</t>
  </si>
  <si>
    <t xml:space="preserve">・本事業は、中国国内における遺棄化学兵器の発掘・回収及び廃棄処理という極めて特殊な事業であるが、中国政府と調整が必要な事項について、事業の実施に必要な手続き等を事前に把握し早期に調整を開始するなど、中国政府との間でより一層の緊密な連携を図り、経済性や効率性をより高めた事業計画の作成に努める等により経費の抑制に努める。</t>
  </si>
  <si>
    <t xml:space="preserve">外部有識者の所見</t>
  </si>
  <si>
    <t xml:space="preserve">点検対象外</t>
  </si>
  <si>
    <t xml:space="preserve">行政事業レビュー推進チームの所見</t>
  </si>
  <si>
    <t xml:space="preserve">現状通り</t>
  </si>
  <si>
    <t xml:space="preserve">引き続き、効率的な経費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契約における競争性の確保などにより、予算の効率的執行に努める。</t>
  </si>
  <si>
    <t xml:space="preserve">備考</t>
  </si>
  <si>
    <t xml:space="preserve">支出先上位１０者リストの落札率については、他の契約の予定価格を類推される恐れがあるため公表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東映エージエンシ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事務補助業務</t>
  </si>
  <si>
    <t xml:space="preserve">C.</t>
  </si>
  <si>
    <r>
      <rPr>
        <sz val="14"/>
        <rFont val="ＭＳ Ｐゴシック"/>
        <family val="3"/>
        <charset val="128"/>
      </rPr>
      <t xml:space="preserve">D.</t>
    </r>
    <r>
      <rPr>
        <sz val="14"/>
        <rFont val="Noto Sans"/>
        <family val="2"/>
      </rPr>
      <t xml:space="preserve">東武トップツアーズ株式会社</t>
    </r>
  </si>
  <si>
    <t xml:space="preserve">借料</t>
  </si>
  <si>
    <t xml:space="preserve">自動車借料</t>
  </si>
  <si>
    <r>
      <rPr>
        <sz val="14"/>
        <rFont val="ＭＳ Ｐゴシック"/>
        <family val="3"/>
        <charset val="128"/>
      </rPr>
      <t xml:space="preserve">E.</t>
    </r>
    <r>
      <rPr>
        <sz val="14"/>
        <rFont val="Noto Sans"/>
        <family val="2"/>
      </rPr>
      <t xml:space="preserve">個人Ａ</t>
    </r>
  </si>
  <si>
    <t xml:space="preserve">F. </t>
  </si>
  <si>
    <t xml:space="preserve">手当及び旅費</t>
  </si>
  <si>
    <t xml:space="preserve">非常勤職員手当及び旅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東映エージエンシー</t>
  </si>
  <si>
    <t xml:space="preserve">遺棄化学兵器処理事業に関する臨時事務補助業務</t>
  </si>
  <si>
    <t xml:space="preserve">一般競争入札</t>
  </si>
  <si>
    <t xml:space="preserve">一般財団法人日本国際協力センター</t>
  </si>
  <si>
    <t xml:space="preserve">遺棄化学兵器処理事業に関する通訳業務</t>
  </si>
  <si>
    <t xml:space="preserve">千駄ヶ谷インターナショナルクリニック</t>
  </si>
  <si>
    <t xml:space="preserve">中国出張における予防接種の実施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東京四社営業委員会</t>
  </si>
  <si>
    <t xml:space="preserve">随意契約
（公募）</t>
  </si>
  <si>
    <t xml:space="preserve">東京都個人タクシー協同組合</t>
  </si>
  <si>
    <t xml:space="preserve">C</t>
  </si>
  <si>
    <t xml:space="preserve">株式会社インターネットイニシアティブ</t>
  </si>
  <si>
    <t xml:space="preserve">遺棄化学兵器処理事業に関するホームページの運用等業務</t>
  </si>
  <si>
    <t xml:space="preserve">随意契約
（少額）</t>
  </si>
  <si>
    <t xml:space="preserve">株式会社第一文真堂</t>
  </si>
  <si>
    <t xml:space="preserve">什器類及び文房具等の購入</t>
  </si>
  <si>
    <t xml:space="preserve">株式会社人材バンク</t>
  </si>
  <si>
    <t xml:space="preserve">丸の内新聞事業協同組合</t>
  </si>
  <si>
    <t xml:space="preserve">新聞等の購入</t>
  </si>
  <si>
    <t xml:space="preserve">株式会社セイワビジネスサプライズ</t>
  </si>
  <si>
    <t xml:space="preserve">富士電機ＩＴソリューション株式会社</t>
  </si>
  <si>
    <t xml:space="preserve">プリンタ用及びＦＡＸ用トナー等の購入</t>
  </si>
  <si>
    <t xml:space="preserve">富士ゼロックス株式会社</t>
  </si>
  <si>
    <t xml:space="preserve">コピー用紙の購入</t>
  </si>
  <si>
    <t xml:space="preserve">株式会社ワンビシアーカイブズ</t>
  </si>
  <si>
    <t xml:space="preserve">地検還付書類の保管等業務に係る請負経費</t>
  </si>
  <si>
    <t xml:space="preserve">株式会社三陽堂</t>
  </si>
  <si>
    <t xml:space="preserve">株式会社ねずらむ</t>
  </si>
  <si>
    <t xml:space="preserve">文房具類の購入</t>
  </si>
  <si>
    <t xml:space="preserve">D</t>
  </si>
  <si>
    <t xml:space="preserve">東武トップツアーズ株式会社</t>
  </si>
  <si>
    <t xml:space="preserve">遺棄化学兵器処理事業のための人員等輸送業務</t>
  </si>
  <si>
    <t xml:space="preserve">随意契約
（その他）</t>
  </si>
  <si>
    <t xml:space="preserve">日中平和観光株式会社</t>
  </si>
  <si>
    <t xml:space="preserve">株式会社ＮＴＴドコモ</t>
  </si>
  <si>
    <t xml:space="preserve">携帯電話使用料</t>
  </si>
  <si>
    <t xml:space="preserve">E</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9"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9"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19</xdr:row>
      <xdr:rowOff>0</xdr:rowOff>
    </xdr:from>
    <xdr:to>
      <xdr:col>42</xdr:col>
      <xdr:colOff>90000</xdr:colOff>
      <xdr:row>748</xdr:row>
      <xdr:rowOff>267480</xdr:rowOff>
    </xdr:to>
    <xdr:pic>
      <xdr:nvPicPr>
        <xdr:cNvPr id="0" name="図 6" descr=""/>
        <xdr:cNvPicPr/>
      </xdr:nvPicPr>
      <xdr:blipFill>
        <a:blip r:embed="rId1"/>
        <a:stretch/>
      </xdr:blipFill>
      <xdr:spPr>
        <a:xfrm>
          <a:off x="1676520" y="55500840"/>
          <a:ext cx="7214760" cy="106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3.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35.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9.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52</v>
      </c>
      <c r="Q13" s="46"/>
      <c r="R13" s="46"/>
      <c r="S13" s="46"/>
      <c r="T13" s="46"/>
      <c r="U13" s="46"/>
      <c r="V13" s="46"/>
      <c r="W13" s="46" t="n">
        <v>257</v>
      </c>
      <c r="X13" s="46"/>
      <c r="Y13" s="46"/>
      <c r="Z13" s="46"/>
      <c r="AA13" s="46"/>
      <c r="AB13" s="46"/>
      <c r="AC13" s="46"/>
      <c r="AD13" s="46" t="n">
        <v>257</v>
      </c>
      <c r="AE13" s="46"/>
      <c r="AF13" s="46"/>
      <c r="AG13" s="46"/>
      <c r="AH13" s="46"/>
      <c r="AI13" s="46"/>
      <c r="AJ13" s="46"/>
      <c r="AK13" s="46" t="n">
        <v>260</v>
      </c>
      <c r="AL13" s="46"/>
      <c r="AM13" s="46"/>
      <c r="AN13" s="46"/>
      <c r="AO13" s="46"/>
      <c r="AP13" s="46"/>
      <c r="AQ13" s="46"/>
      <c r="AR13" s="47" t="n">
        <v>26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2</v>
      </c>
      <c r="Q14" s="46"/>
      <c r="R14" s="46"/>
      <c r="S14" s="46"/>
      <c r="T14" s="46"/>
      <c r="U14" s="46"/>
      <c r="V14" s="46"/>
      <c r="W14" s="46" t="s">
        <v>38</v>
      </c>
      <c r="X14" s="46"/>
      <c r="Y14" s="46"/>
      <c r="Z14" s="46"/>
      <c r="AA14" s="46"/>
      <c r="AB14" s="46"/>
      <c r="AC14" s="46"/>
      <c r="AD14" s="46" t="n">
        <v>-1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40</v>
      </c>
      <c r="Q18" s="53"/>
      <c r="R18" s="53"/>
      <c r="S18" s="53"/>
      <c r="T18" s="53"/>
      <c r="U18" s="53"/>
      <c r="V18" s="53"/>
      <c r="W18" s="53" t="n">
        <f aca="false">SUM(W13:AC17)</f>
        <v>257</v>
      </c>
      <c r="X18" s="53"/>
      <c r="Y18" s="53"/>
      <c r="Z18" s="53"/>
      <c r="AA18" s="53"/>
      <c r="AB18" s="53"/>
      <c r="AC18" s="53"/>
      <c r="AD18" s="53" t="n">
        <f aca="false">SUM(AD13:AJ17)</f>
        <v>238</v>
      </c>
      <c r="AE18" s="53"/>
      <c r="AF18" s="53"/>
      <c r="AG18" s="53"/>
      <c r="AH18" s="53"/>
      <c r="AI18" s="53"/>
      <c r="AJ18" s="53"/>
      <c r="AK18" s="53" t="n">
        <f aca="false">SUM(AK13:AQ17)</f>
        <v>260</v>
      </c>
      <c r="AL18" s="53"/>
      <c r="AM18" s="53"/>
      <c r="AN18" s="53"/>
      <c r="AO18" s="53"/>
      <c r="AP18" s="53"/>
      <c r="AQ18" s="53"/>
      <c r="AR18" s="54" t="n">
        <f aca="false">SUM(AR13:AX17)</f>
        <v>26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11</v>
      </c>
      <c r="Q19" s="46"/>
      <c r="R19" s="46"/>
      <c r="S19" s="46"/>
      <c r="T19" s="46"/>
      <c r="U19" s="46"/>
      <c r="V19" s="46"/>
      <c r="W19" s="46" t="n">
        <v>212</v>
      </c>
      <c r="X19" s="46"/>
      <c r="Y19" s="46"/>
      <c r="Z19" s="46"/>
      <c r="AA19" s="46"/>
      <c r="AB19" s="46"/>
      <c r="AC19" s="46"/>
      <c r="AD19" s="46" t="n">
        <v>2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79166666666667</v>
      </c>
      <c r="Q20" s="57"/>
      <c r="R20" s="57"/>
      <c r="S20" s="57"/>
      <c r="T20" s="57"/>
      <c r="U20" s="57"/>
      <c r="V20" s="57"/>
      <c r="W20" s="57" t="n">
        <f aca="false">IF(W18=0,"-",W19/W18)</f>
        <v>0.824902723735409</v>
      </c>
      <c r="X20" s="57"/>
      <c r="Y20" s="57"/>
      <c r="Z20" s="57"/>
      <c r="AA20" s="57"/>
      <c r="AB20" s="57"/>
      <c r="AC20" s="57"/>
      <c r="AD20" s="57" t="n">
        <f aca="false">IF(AD18=0,"-",AD19/AD18)</f>
        <v>0.91596638655462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4</v>
      </c>
      <c r="AR22" s="66"/>
      <c r="AS22" s="67" t="s">
        <v>51</v>
      </c>
      <c r="AT22" s="67"/>
      <c r="AU22" s="68" t="s">
        <v>38</v>
      </c>
      <c r="AV22" s="68"/>
      <c r="AW22" s="69" t="s">
        <v>51</v>
      </c>
      <c r="AX22" s="69"/>
    </row>
    <row r="23" customFormat="false" ht="115.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0</v>
      </c>
      <c r="AF23" s="74"/>
      <c r="AG23" s="74"/>
      <c r="AH23" s="74"/>
      <c r="AI23" s="74" t="n">
        <v>56</v>
      </c>
      <c r="AJ23" s="74"/>
      <c r="AK23" s="74"/>
      <c r="AL23" s="74"/>
      <c r="AM23" s="74" t="n">
        <v>938</v>
      </c>
      <c r="AN23" s="74"/>
      <c r="AO23" s="74"/>
      <c r="AP23" s="74"/>
      <c r="AQ23" s="75" t="s">
        <v>38</v>
      </c>
      <c r="AR23" s="75"/>
      <c r="AS23" s="75"/>
      <c r="AT23" s="75"/>
      <c r="AU23" s="76" t="s">
        <v>38</v>
      </c>
      <c r="AV23" s="76"/>
      <c r="AW23" s="76"/>
      <c r="AX23" s="76"/>
    </row>
    <row r="24" customFormat="false" ht="115.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0</v>
      </c>
      <c r="AF24" s="74"/>
      <c r="AG24" s="74"/>
      <c r="AH24" s="74"/>
      <c r="AI24" s="74" t="n">
        <v>56</v>
      </c>
      <c r="AJ24" s="74"/>
      <c r="AK24" s="74"/>
      <c r="AL24" s="74"/>
      <c r="AM24" s="74" t="n">
        <v>983</v>
      </c>
      <c r="AN24" s="74"/>
      <c r="AO24" s="74"/>
      <c r="AP24" s="74"/>
      <c r="AQ24" s="75" t="s">
        <v>38</v>
      </c>
      <c r="AR24" s="75"/>
      <c r="AS24" s="75"/>
      <c r="AT24" s="75"/>
      <c r="AU24" s="76" t="s">
        <v>38</v>
      </c>
      <c r="AV24" s="76"/>
      <c r="AW24" s="76"/>
      <c r="AX24" s="76"/>
    </row>
    <row r="25" customFormat="false" ht="115.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0</v>
      </c>
      <c r="AF25" s="74"/>
      <c r="AG25" s="74"/>
      <c r="AH25" s="74"/>
      <c r="AI25" s="74" t="n">
        <v>100</v>
      </c>
      <c r="AJ25" s="74"/>
      <c r="AK25" s="74"/>
      <c r="AL25" s="74"/>
      <c r="AM25" s="74" t="n">
        <v>95.4</v>
      </c>
      <c r="AN25" s="74"/>
      <c r="AO25" s="74"/>
      <c r="AP25" s="74"/>
      <c r="AQ25" s="75" t="s">
        <v>38</v>
      </c>
      <c r="AR25" s="75"/>
      <c r="AS25" s="75"/>
      <c r="AT25" s="75"/>
      <c r="AU25" s="76" t="s">
        <v>38</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1</v>
      </c>
      <c r="AT27" s="67"/>
      <c r="AU27" s="68" t="s">
        <v>38</v>
      </c>
      <c r="AV27" s="68"/>
      <c r="AW27" s="69" t="s">
        <v>51</v>
      </c>
      <c r="AX27" s="69"/>
    </row>
    <row r="28" customFormat="false" ht="57.7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55</v>
      </c>
      <c r="AC28" s="73"/>
      <c r="AD28" s="73"/>
      <c r="AE28" s="74" t="n">
        <v>1133</v>
      </c>
      <c r="AF28" s="74"/>
      <c r="AG28" s="74"/>
      <c r="AH28" s="74"/>
      <c r="AI28" s="74" t="n">
        <v>430</v>
      </c>
      <c r="AJ28" s="74"/>
      <c r="AK28" s="74"/>
      <c r="AL28" s="74"/>
      <c r="AM28" s="74" t="n">
        <v>752</v>
      </c>
      <c r="AN28" s="74"/>
      <c r="AO28" s="74"/>
      <c r="AP28" s="74"/>
      <c r="AQ28" s="75" t="s">
        <v>38</v>
      </c>
      <c r="AR28" s="75"/>
      <c r="AS28" s="75"/>
      <c r="AT28" s="75"/>
      <c r="AU28" s="76" t="s">
        <v>38</v>
      </c>
      <c r="AV28" s="76"/>
      <c r="AW28" s="76"/>
      <c r="AX28" s="76"/>
    </row>
    <row r="29" customFormat="false" ht="57.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n">
        <v>1133</v>
      </c>
      <c r="AF29" s="74"/>
      <c r="AG29" s="74"/>
      <c r="AH29" s="74"/>
      <c r="AI29" s="74" t="n">
        <v>445</v>
      </c>
      <c r="AJ29" s="74"/>
      <c r="AK29" s="74"/>
      <c r="AL29" s="74"/>
      <c r="AM29" s="74" t="n">
        <v>752</v>
      </c>
      <c r="AN29" s="74"/>
      <c r="AO29" s="74"/>
      <c r="AP29" s="74"/>
      <c r="AQ29" s="75" t="s">
        <v>38</v>
      </c>
      <c r="AR29" s="75"/>
      <c r="AS29" s="75"/>
      <c r="AT29" s="75"/>
      <c r="AU29" s="76" t="s">
        <v>38</v>
      </c>
      <c r="AV29" s="76"/>
      <c r="AW29" s="76"/>
      <c r="AX29" s="76"/>
    </row>
    <row r="30" customFormat="false" ht="57.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n">
        <v>100</v>
      </c>
      <c r="AF30" s="74"/>
      <c r="AG30" s="74"/>
      <c r="AH30" s="74"/>
      <c r="AI30" s="74" t="n">
        <v>96.6</v>
      </c>
      <c r="AJ30" s="74"/>
      <c r="AK30" s="74"/>
      <c r="AL30" s="74"/>
      <c r="AM30" s="74" t="n">
        <v>100</v>
      </c>
      <c r="AN30" s="74"/>
      <c r="AO30" s="74"/>
      <c r="AP30" s="74"/>
      <c r="AQ30" s="75" t="s">
        <v>38</v>
      </c>
      <c r="AR30" s="75"/>
      <c r="AS30" s="75"/>
      <c r="AT30" s="75"/>
      <c r="AU30" s="76" t="s">
        <v>38</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1</v>
      </c>
      <c r="AT32" s="67"/>
      <c r="AU32" s="68" t="s">
        <v>38</v>
      </c>
      <c r="AV32" s="68"/>
      <c r="AW32" s="69" t="s">
        <v>51</v>
      </c>
      <c r="AX32" s="69"/>
    </row>
    <row r="33" customFormat="false" ht="22.5" hidden="false" customHeight="true" outlineLevel="0" collapsed="false">
      <c r="A33" s="59"/>
      <c r="B33" s="59"/>
      <c r="C33" s="59"/>
      <c r="D33" s="59"/>
      <c r="E33" s="59"/>
      <c r="F33" s="59"/>
      <c r="G33" s="80" t="s">
        <v>38</v>
      </c>
      <c r="H33" s="80"/>
      <c r="I33" s="80"/>
      <c r="J33" s="80"/>
      <c r="K33" s="80"/>
      <c r="L33" s="80"/>
      <c r="M33" s="80"/>
      <c r="N33" s="80"/>
      <c r="O33" s="80"/>
      <c r="P33" s="71" t="s">
        <v>61</v>
      </c>
      <c r="Q33" s="71"/>
      <c r="R33" s="71"/>
      <c r="S33" s="71"/>
      <c r="T33" s="71"/>
      <c r="U33" s="71"/>
      <c r="V33" s="71"/>
      <c r="W33" s="71"/>
      <c r="X33" s="71"/>
      <c r="Y33" s="72" t="s">
        <v>54</v>
      </c>
      <c r="Z33" s="72"/>
      <c r="AA33" s="72"/>
      <c r="AB33" s="73" t="s">
        <v>62</v>
      </c>
      <c r="AC33" s="73"/>
      <c r="AD33" s="73"/>
      <c r="AE33" s="74" t="n">
        <v>5</v>
      </c>
      <c r="AF33" s="74"/>
      <c r="AG33" s="74"/>
      <c r="AH33" s="74"/>
      <c r="AI33" s="74" t="n">
        <v>4</v>
      </c>
      <c r="AJ33" s="74"/>
      <c r="AK33" s="74"/>
      <c r="AL33" s="74"/>
      <c r="AM33" s="74" t="n">
        <v>4</v>
      </c>
      <c r="AN33" s="74"/>
      <c r="AO33" s="74"/>
      <c r="AP33" s="74"/>
      <c r="AQ33" s="75" t="s">
        <v>38</v>
      </c>
      <c r="AR33" s="75"/>
      <c r="AS33" s="75"/>
      <c r="AT33" s="75"/>
      <c r="AU33" s="76" t="s">
        <v>38</v>
      </c>
      <c r="AV33" s="76"/>
      <c r="AW33" s="76"/>
      <c r="AX33" s="76"/>
    </row>
    <row r="34" customFormat="false" ht="22.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6</v>
      </c>
      <c r="Z34" s="61"/>
      <c r="AA34" s="61"/>
      <c r="AB34" s="77" t="s">
        <v>62</v>
      </c>
      <c r="AC34" s="77"/>
      <c r="AD34" s="77"/>
      <c r="AE34" s="74" t="n">
        <v>3</v>
      </c>
      <c r="AF34" s="74"/>
      <c r="AG34" s="74"/>
      <c r="AH34" s="74"/>
      <c r="AI34" s="74" t="n">
        <v>4</v>
      </c>
      <c r="AJ34" s="74"/>
      <c r="AK34" s="74"/>
      <c r="AL34" s="74"/>
      <c r="AM34" s="74" t="n">
        <v>4</v>
      </c>
      <c r="AN34" s="74"/>
      <c r="AO34" s="74"/>
      <c r="AP34" s="74"/>
      <c r="AQ34" s="75" t="s">
        <v>38</v>
      </c>
      <c r="AR34" s="75"/>
      <c r="AS34" s="75"/>
      <c r="AT34" s="75"/>
      <c r="AU34" s="76" t="s">
        <v>38</v>
      </c>
      <c r="AV34" s="76"/>
      <c r="AW34" s="76"/>
      <c r="AX34" s="76"/>
    </row>
    <row r="35" customFormat="false" ht="22.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7</v>
      </c>
      <c r="Z35" s="61"/>
      <c r="AA35" s="61"/>
      <c r="AB35" s="78" t="s">
        <v>58</v>
      </c>
      <c r="AC35" s="78"/>
      <c r="AD35" s="78"/>
      <c r="AE35" s="74" t="n">
        <v>166</v>
      </c>
      <c r="AF35" s="74"/>
      <c r="AG35" s="74"/>
      <c r="AH35" s="74"/>
      <c r="AI35" s="74" t="n">
        <v>100</v>
      </c>
      <c r="AJ35" s="74"/>
      <c r="AK35" s="74"/>
      <c r="AL35" s="74"/>
      <c r="AM35" s="74" t="n">
        <v>100</v>
      </c>
      <c r="AN35" s="74"/>
      <c r="AO35" s="74"/>
      <c r="AP35" s="74"/>
      <c r="AQ35" s="75" t="s">
        <v>38</v>
      </c>
      <c r="AR35" s="75"/>
      <c r="AS35" s="75"/>
      <c r="AT35" s="75"/>
      <c r="AU35" s="76" t="s">
        <v>38</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80"/>
      <c r="H43" s="80"/>
      <c r="I43" s="80"/>
      <c r="J43" s="80"/>
      <c r="K43" s="80"/>
      <c r="L43" s="80"/>
      <c r="M43" s="80"/>
      <c r="N43" s="80"/>
      <c r="O43" s="8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80"/>
      <c r="H44" s="80"/>
      <c r="I44" s="80"/>
      <c r="J44" s="80"/>
      <c r="K44" s="80"/>
      <c r="L44" s="80"/>
      <c r="M44" s="80"/>
      <c r="N44" s="80"/>
      <c r="O44" s="8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80"/>
      <c r="H45" s="80"/>
      <c r="I45" s="80"/>
      <c r="J45" s="80"/>
      <c r="K45" s="80"/>
      <c r="L45" s="80"/>
      <c r="M45" s="80"/>
      <c r="N45" s="80"/>
      <c r="O45" s="8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3" t="s">
        <v>63</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0</v>
      </c>
      <c r="AF46" s="88"/>
      <c r="AG46" s="88"/>
      <c r="AH46" s="88"/>
      <c r="AI46" s="88" t="s">
        <v>31</v>
      </c>
      <c r="AJ46" s="88"/>
      <c r="AK46" s="88"/>
      <c r="AL46" s="88"/>
      <c r="AM46" s="89" t="s">
        <v>32</v>
      </c>
      <c r="AN46" s="89"/>
      <c r="AO46" s="89"/>
      <c r="AP46" s="89"/>
      <c r="AQ46" s="64" t="s">
        <v>49</v>
      </c>
      <c r="AR46" s="64"/>
      <c r="AS46" s="64"/>
      <c r="AT46" s="64"/>
      <c r="AU46" s="90" t="s">
        <v>50</v>
      </c>
      <c r="AV46" s="90"/>
      <c r="AW46" s="90"/>
      <c r="AX46" s="90"/>
    </row>
    <row r="47" customFormat="false" ht="18.75" hidden="fals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t="s">
        <v>38</v>
      </c>
      <c r="AR47" s="66"/>
      <c r="AS47" s="67" t="s">
        <v>51</v>
      </c>
      <c r="AT47" s="67"/>
      <c r="AU47" s="91" t="s">
        <v>38</v>
      </c>
      <c r="AV47" s="91"/>
      <c r="AW47" s="92" t="s">
        <v>51</v>
      </c>
      <c r="AX47" s="92"/>
    </row>
    <row r="48" customFormat="false" ht="22.5" hidden="false" customHeight="true" outlineLevel="0" collapsed="false">
      <c r="A48" s="83"/>
      <c r="B48" s="83"/>
      <c r="C48" s="83"/>
      <c r="D48" s="83"/>
      <c r="E48" s="83"/>
      <c r="F48" s="83"/>
      <c r="G48" s="93" t="s">
        <v>64</v>
      </c>
      <c r="H48" s="94" t="s">
        <v>38</v>
      </c>
      <c r="I48" s="94"/>
      <c r="J48" s="94"/>
      <c r="K48" s="94"/>
      <c r="L48" s="94"/>
      <c r="M48" s="94"/>
      <c r="N48" s="94"/>
      <c r="O48" s="94"/>
      <c r="P48" s="95" t="s">
        <v>38</v>
      </c>
      <c r="Q48" s="95"/>
      <c r="R48" s="95"/>
      <c r="S48" s="95"/>
      <c r="T48" s="95"/>
      <c r="U48" s="95"/>
      <c r="V48" s="95"/>
      <c r="W48" s="95"/>
      <c r="X48" s="95"/>
      <c r="Y48" s="96" t="s">
        <v>54</v>
      </c>
      <c r="Z48" s="96"/>
      <c r="AA48" s="96"/>
      <c r="AB48" s="97" t="s">
        <v>38</v>
      </c>
      <c r="AC48" s="97"/>
      <c r="AD48" s="97"/>
      <c r="AE48" s="98" t="s">
        <v>38</v>
      </c>
      <c r="AF48" s="98"/>
      <c r="AG48" s="98"/>
      <c r="AH48" s="98"/>
      <c r="AI48" s="98" t="s">
        <v>38</v>
      </c>
      <c r="AJ48" s="98"/>
      <c r="AK48" s="98"/>
      <c r="AL48" s="98"/>
      <c r="AM48" s="98" t="s">
        <v>38</v>
      </c>
      <c r="AN48" s="98"/>
      <c r="AO48" s="98"/>
      <c r="AP48" s="98"/>
      <c r="AQ48" s="75" t="s">
        <v>38</v>
      </c>
      <c r="AR48" s="75"/>
      <c r="AS48" s="75"/>
      <c r="AT48" s="75"/>
      <c r="AU48" s="76" t="s">
        <v>38</v>
      </c>
      <c r="AV48" s="76"/>
      <c r="AW48" s="76"/>
      <c r="AX48" s="76"/>
    </row>
    <row r="49" customFormat="false" ht="22.5" hidden="fals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t="s">
        <v>38</v>
      </c>
      <c r="AC49" s="99"/>
      <c r="AD49" s="99"/>
      <c r="AE49" s="98" t="s">
        <v>38</v>
      </c>
      <c r="AF49" s="98"/>
      <c r="AG49" s="98"/>
      <c r="AH49" s="98"/>
      <c r="AI49" s="98" t="s">
        <v>38</v>
      </c>
      <c r="AJ49" s="98"/>
      <c r="AK49" s="98"/>
      <c r="AL49" s="98"/>
      <c r="AM49" s="98" t="s">
        <v>38</v>
      </c>
      <c r="AN49" s="98"/>
      <c r="AO49" s="98"/>
      <c r="AP49" s="98"/>
      <c r="AQ49" s="75" t="s">
        <v>38</v>
      </c>
      <c r="AR49" s="75"/>
      <c r="AS49" s="75"/>
      <c r="AT49" s="75"/>
      <c r="AU49" s="76" t="s">
        <v>38</v>
      </c>
      <c r="AV49" s="76"/>
      <c r="AW49" s="76"/>
      <c r="AX49" s="76"/>
    </row>
    <row r="50" customFormat="false" ht="22.5" hidden="fals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t="s">
        <v>38</v>
      </c>
      <c r="AF50" s="101"/>
      <c r="AG50" s="101"/>
      <c r="AH50" s="101"/>
      <c r="AI50" s="101" t="s">
        <v>38</v>
      </c>
      <c r="AJ50" s="101"/>
      <c r="AK50" s="101"/>
      <c r="AL50" s="101"/>
      <c r="AM50" s="101" t="s">
        <v>38</v>
      </c>
      <c r="AN50" s="101"/>
      <c r="AO50" s="101"/>
      <c r="AP50" s="101"/>
      <c r="AQ50" s="75" t="s">
        <v>38</v>
      </c>
      <c r="AR50" s="75"/>
      <c r="AS50" s="75"/>
      <c r="AT50" s="75"/>
      <c r="AU50" s="76" t="s">
        <v>38</v>
      </c>
      <c r="AV50" s="76"/>
      <c r="AW50" s="76"/>
      <c r="AX50" s="76"/>
    </row>
    <row r="51" customFormat="false" ht="57" hidden="false" customHeight="true" outlineLevel="0" collapsed="false">
      <c r="A51" s="102" t="s">
        <v>38</v>
      </c>
      <c r="B51" s="102"/>
      <c r="C51" s="102"/>
      <c r="D51" s="102"/>
      <c r="E51" s="103" t="s">
        <v>65</v>
      </c>
      <c r="F51" s="103"/>
      <c r="G51" s="104" t="s">
        <v>66</v>
      </c>
      <c r="H51" s="105" t="s">
        <v>38</v>
      </c>
      <c r="I51" s="105"/>
      <c r="J51" s="105"/>
      <c r="K51" s="105"/>
      <c r="L51" s="105"/>
      <c r="M51" s="105"/>
      <c r="N51" s="105"/>
      <c r="O51" s="105"/>
      <c r="P51" s="105" t="s">
        <v>38</v>
      </c>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51"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51"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51"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7"/>
      <c r="Z58" s="87"/>
      <c r="AA58" s="87"/>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48.7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5</v>
      </c>
      <c r="Z60" s="72"/>
      <c r="AA60" s="72"/>
      <c r="AB60" s="73" t="s">
        <v>58</v>
      </c>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48.7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t="s">
        <v>58</v>
      </c>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48.7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7"/>
      <c r="Z63" s="87"/>
      <c r="AA63" s="87"/>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7"/>
      <c r="Z68" s="87"/>
      <c r="AA68" s="87"/>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0</v>
      </c>
      <c r="AF73" s="134"/>
      <c r="AG73" s="134"/>
      <c r="AH73" s="134"/>
      <c r="AI73" s="134" t="s">
        <v>31</v>
      </c>
      <c r="AJ73" s="134"/>
      <c r="AK73" s="134"/>
      <c r="AL73" s="134"/>
      <c r="AM73" s="134" t="s">
        <v>32</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71" t="s">
        <v>79</v>
      </c>
      <c r="H74" s="71"/>
      <c r="I74" s="71"/>
      <c r="J74" s="71"/>
      <c r="K74" s="71"/>
      <c r="L74" s="71"/>
      <c r="M74" s="71"/>
      <c r="N74" s="71"/>
      <c r="O74" s="71"/>
      <c r="P74" s="71"/>
      <c r="Q74" s="71"/>
      <c r="R74" s="71"/>
      <c r="S74" s="71"/>
      <c r="T74" s="71"/>
      <c r="U74" s="71"/>
      <c r="V74" s="71"/>
      <c r="W74" s="71"/>
      <c r="X74" s="71"/>
      <c r="Y74" s="136" t="s">
        <v>80</v>
      </c>
      <c r="Z74" s="136"/>
      <c r="AA74" s="136"/>
      <c r="AB74" s="73" t="s">
        <v>81</v>
      </c>
      <c r="AC74" s="73"/>
      <c r="AD74" s="73"/>
      <c r="AE74" s="122" t="n">
        <v>0</v>
      </c>
      <c r="AF74" s="122"/>
      <c r="AG74" s="122"/>
      <c r="AH74" s="122"/>
      <c r="AI74" s="122" t="n">
        <v>31</v>
      </c>
      <c r="AJ74" s="122"/>
      <c r="AK74" s="122"/>
      <c r="AL74" s="122"/>
      <c r="AM74" s="122" t="n">
        <v>176</v>
      </c>
      <c r="AN74" s="122"/>
      <c r="AO74" s="122"/>
      <c r="AP74" s="122"/>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2</v>
      </c>
      <c r="Z75" s="139"/>
      <c r="AA75" s="139"/>
      <c r="AB75" s="73" t="s">
        <v>81</v>
      </c>
      <c r="AC75" s="73"/>
      <c r="AD75" s="73"/>
      <c r="AE75" s="122" t="n">
        <v>0</v>
      </c>
      <c r="AF75" s="122"/>
      <c r="AG75" s="122"/>
      <c r="AH75" s="122"/>
      <c r="AI75" s="122" t="n">
        <v>31</v>
      </c>
      <c r="AJ75" s="122"/>
      <c r="AK75" s="122"/>
      <c r="AL75" s="122"/>
      <c r="AM75" s="122" t="n">
        <v>176</v>
      </c>
      <c r="AN75" s="122"/>
      <c r="AO75" s="122"/>
      <c r="AP75" s="122"/>
      <c r="AQ75" s="137" t="n">
        <v>234</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0</v>
      </c>
      <c r="AF76" s="42"/>
      <c r="AG76" s="42"/>
      <c r="AH76" s="42"/>
      <c r="AI76" s="42" t="s">
        <v>31</v>
      </c>
      <c r="AJ76" s="42"/>
      <c r="AK76" s="42"/>
      <c r="AL76" s="42"/>
      <c r="AM76" s="42" t="s">
        <v>32</v>
      </c>
      <c r="AN76" s="42"/>
      <c r="AO76" s="42"/>
      <c r="AP76" s="42"/>
      <c r="AQ76" s="142" t="s">
        <v>78</v>
      </c>
      <c r="AR76" s="142"/>
      <c r="AS76" s="142"/>
      <c r="AT76" s="142"/>
      <c r="AU76" s="142"/>
      <c r="AV76" s="142"/>
      <c r="AW76" s="142"/>
      <c r="AX76" s="142"/>
    </row>
    <row r="77" customFormat="false" ht="22.5" hidden="false" customHeight="true" outlineLevel="0" collapsed="false">
      <c r="A77" s="140"/>
      <c r="B77" s="140"/>
      <c r="C77" s="140"/>
      <c r="D77" s="140"/>
      <c r="E77" s="140"/>
      <c r="F77" s="140"/>
      <c r="G77" s="71" t="s">
        <v>83</v>
      </c>
      <c r="H77" s="71"/>
      <c r="I77" s="71"/>
      <c r="J77" s="71"/>
      <c r="K77" s="71"/>
      <c r="L77" s="71"/>
      <c r="M77" s="71"/>
      <c r="N77" s="71"/>
      <c r="O77" s="71"/>
      <c r="P77" s="71"/>
      <c r="Q77" s="71"/>
      <c r="R77" s="71"/>
      <c r="S77" s="71"/>
      <c r="T77" s="71"/>
      <c r="U77" s="71"/>
      <c r="V77" s="71"/>
      <c r="W77" s="71"/>
      <c r="X77" s="71"/>
      <c r="Y77" s="143" t="s">
        <v>80</v>
      </c>
      <c r="Z77" s="143"/>
      <c r="AA77" s="143"/>
      <c r="AB77" s="73" t="s">
        <v>81</v>
      </c>
      <c r="AC77" s="73"/>
      <c r="AD77" s="73"/>
      <c r="AE77" s="122" t="n">
        <v>95</v>
      </c>
      <c r="AF77" s="122"/>
      <c r="AG77" s="122"/>
      <c r="AH77" s="122"/>
      <c r="AI77" s="122" t="n">
        <v>129</v>
      </c>
      <c r="AJ77" s="122"/>
      <c r="AK77" s="122"/>
      <c r="AL77" s="122"/>
      <c r="AM77" s="122" t="n">
        <v>230</v>
      </c>
      <c r="AN77" s="122"/>
      <c r="AO77" s="122"/>
      <c r="AP77" s="122"/>
      <c r="AQ77" s="137" t="s">
        <v>38</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2</v>
      </c>
      <c r="Z78" s="139"/>
      <c r="AA78" s="139"/>
      <c r="AB78" s="73" t="s">
        <v>81</v>
      </c>
      <c r="AC78" s="73"/>
      <c r="AD78" s="73"/>
      <c r="AE78" s="122" t="n">
        <v>95</v>
      </c>
      <c r="AF78" s="122"/>
      <c r="AG78" s="122"/>
      <c r="AH78" s="122"/>
      <c r="AI78" s="122" t="n">
        <v>131</v>
      </c>
      <c r="AJ78" s="122"/>
      <c r="AK78" s="122"/>
      <c r="AL78" s="122"/>
      <c r="AM78" s="122" t="n">
        <v>230</v>
      </c>
      <c r="AN78" s="122"/>
      <c r="AO78" s="122"/>
      <c r="AP78" s="122"/>
      <c r="AQ78" s="137" t="n">
        <v>140</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0</v>
      </c>
      <c r="AF79" s="42"/>
      <c r="AG79" s="42"/>
      <c r="AH79" s="42"/>
      <c r="AI79" s="42" t="s">
        <v>31</v>
      </c>
      <c r="AJ79" s="42"/>
      <c r="AK79" s="42"/>
      <c r="AL79" s="42"/>
      <c r="AM79" s="42" t="s">
        <v>32</v>
      </c>
      <c r="AN79" s="42"/>
      <c r="AO79" s="42"/>
      <c r="AP79" s="42"/>
      <c r="AQ79" s="142" t="s">
        <v>78</v>
      </c>
      <c r="AR79" s="142"/>
      <c r="AS79" s="142"/>
      <c r="AT79" s="142"/>
      <c r="AU79" s="142"/>
      <c r="AV79" s="142"/>
      <c r="AW79" s="142"/>
      <c r="AX79" s="142"/>
    </row>
    <row r="80" customFormat="false" ht="22.5" hidden="false" customHeight="true" outlineLevel="0" collapsed="false">
      <c r="A80" s="140"/>
      <c r="B80" s="140"/>
      <c r="C80" s="140"/>
      <c r="D80" s="140"/>
      <c r="E80" s="140"/>
      <c r="F80" s="140"/>
      <c r="G80" s="71" t="s">
        <v>84</v>
      </c>
      <c r="H80" s="71"/>
      <c r="I80" s="71"/>
      <c r="J80" s="71"/>
      <c r="K80" s="71"/>
      <c r="L80" s="71"/>
      <c r="M80" s="71"/>
      <c r="N80" s="71"/>
      <c r="O80" s="71"/>
      <c r="P80" s="71"/>
      <c r="Q80" s="71"/>
      <c r="R80" s="71"/>
      <c r="S80" s="71"/>
      <c r="T80" s="71"/>
      <c r="U80" s="71"/>
      <c r="V80" s="71"/>
      <c r="W80" s="71"/>
      <c r="X80" s="71"/>
      <c r="Y80" s="143" t="s">
        <v>80</v>
      </c>
      <c r="Z80" s="143"/>
      <c r="AA80" s="143"/>
      <c r="AB80" s="73" t="s">
        <v>81</v>
      </c>
      <c r="AC80" s="73"/>
      <c r="AD80" s="73"/>
      <c r="AE80" s="122" t="n">
        <v>145</v>
      </c>
      <c r="AF80" s="122"/>
      <c r="AG80" s="122"/>
      <c r="AH80" s="122"/>
      <c r="AI80" s="122" t="n">
        <v>175</v>
      </c>
      <c r="AJ80" s="122"/>
      <c r="AK80" s="122"/>
      <c r="AL80" s="122"/>
      <c r="AM80" s="122" t="n">
        <v>186</v>
      </c>
      <c r="AN80" s="122"/>
      <c r="AO80" s="122"/>
      <c r="AP80" s="122"/>
      <c r="AQ80" s="137" t="s">
        <v>38</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2</v>
      </c>
      <c r="Z81" s="139"/>
      <c r="AA81" s="139"/>
      <c r="AB81" s="73" t="s">
        <v>81</v>
      </c>
      <c r="AC81" s="73"/>
      <c r="AD81" s="73"/>
      <c r="AE81" s="122" t="n">
        <v>124</v>
      </c>
      <c r="AF81" s="122"/>
      <c r="AG81" s="122"/>
      <c r="AH81" s="122"/>
      <c r="AI81" s="122" t="n">
        <v>175</v>
      </c>
      <c r="AJ81" s="122"/>
      <c r="AK81" s="122"/>
      <c r="AL81" s="122"/>
      <c r="AM81" s="122" t="n">
        <v>186</v>
      </c>
      <c r="AN81" s="122"/>
      <c r="AO81" s="122"/>
      <c r="AP81" s="122"/>
      <c r="AQ81" s="137" t="n">
        <v>63</v>
      </c>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0</v>
      </c>
      <c r="AF82" s="42"/>
      <c r="AG82" s="42"/>
      <c r="AH82" s="42"/>
      <c r="AI82" s="42" t="s">
        <v>31</v>
      </c>
      <c r="AJ82" s="42"/>
      <c r="AK82" s="42"/>
      <c r="AL82" s="42"/>
      <c r="AM82" s="42" t="s">
        <v>32</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2</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0</v>
      </c>
      <c r="AF85" s="42"/>
      <c r="AG85" s="42"/>
      <c r="AH85" s="42"/>
      <c r="AI85" s="42" t="s">
        <v>31</v>
      </c>
      <c r="AJ85" s="42"/>
      <c r="AK85" s="42"/>
      <c r="AL85" s="42"/>
      <c r="AM85" s="42" t="s">
        <v>32</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2</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5</v>
      </c>
      <c r="B88" s="81"/>
      <c r="C88" s="81"/>
      <c r="D88" s="81"/>
      <c r="E88" s="81"/>
      <c r="F88" s="81"/>
      <c r="G88" s="141" t="s">
        <v>86</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0</v>
      </c>
      <c r="AF88" s="42"/>
      <c r="AG88" s="42"/>
      <c r="AH88" s="42"/>
      <c r="AI88" s="42" t="s">
        <v>31</v>
      </c>
      <c r="AJ88" s="42"/>
      <c r="AK88" s="42"/>
      <c r="AL88" s="42"/>
      <c r="AM88" s="42" t="s">
        <v>32</v>
      </c>
      <c r="AN88" s="42"/>
      <c r="AO88" s="42"/>
      <c r="AP88" s="42"/>
      <c r="AQ88" s="142" t="s">
        <v>78</v>
      </c>
      <c r="AR88" s="142"/>
      <c r="AS88" s="142"/>
      <c r="AT88" s="142"/>
      <c r="AU88" s="142"/>
      <c r="AV88" s="142"/>
      <c r="AW88" s="142"/>
      <c r="AX88" s="142"/>
    </row>
    <row r="89" customFormat="false" ht="22.5" hidden="false" customHeight="true" outlineLevel="0" collapsed="false">
      <c r="A89" s="81"/>
      <c r="B89" s="81"/>
      <c r="C89" s="81"/>
      <c r="D89" s="81"/>
      <c r="E89" s="81"/>
      <c r="F89" s="81"/>
      <c r="G89" s="146" t="s">
        <v>87</v>
      </c>
      <c r="H89" s="146"/>
      <c r="I89" s="146"/>
      <c r="J89" s="146"/>
      <c r="K89" s="146"/>
      <c r="L89" s="146"/>
      <c r="M89" s="146"/>
      <c r="N89" s="146"/>
      <c r="O89" s="146"/>
      <c r="P89" s="146"/>
      <c r="Q89" s="146"/>
      <c r="R89" s="146"/>
      <c r="S89" s="146"/>
      <c r="T89" s="146"/>
      <c r="U89" s="146"/>
      <c r="V89" s="146"/>
      <c r="W89" s="146"/>
      <c r="X89" s="146"/>
      <c r="Y89" s="147" t="s">
        <v>85</v>
      </c>
      <c r="Z89" s="147"/>
      <c r="AA89" s="147"/>
      <c r="AB89" s="148" t="s">
        <v>88</v>
      </c>
      <c r="AC89" s="148"/>
      <c r="AD89" s="148"/>
      <c r="AE89" s="122" t="n">
        <v>3.8</v>
      </c>
      <c r="AF89" s="122"/>
      <c r="AG89" s="122"/>
      <c r="AH89" s="122"/>
      <c r="AI89" s="122" t="n">
        <v>4.4</v>
      </c>
      <c r="AJ89" s="122"/>
      <c r="AK89" s="122"/>
      <c r="AL89" s="122"/>
      <c r="AM89" s="122"/>
      <c r="AN89" s="122"/>
      <c r="AO89" s="122"/>
      <c r="AP89" s="122"/>
      <c r="AQ89" s="137" t="s">
        <v>38</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9</v>
      </c>
      <c r="Z90" s="72"/>
      <c r="AA90" s="72"/>
      <c r="AB90" s="149" t="s">
        <v>90</v>
      </c>
      <c r="AC90" s="149"/>
      <c r="AD90" s="149"/>
      <c r="AE90" s="150" t="s">
        <v>91</v>
      </c>
      <c r="AF90" s="150"/>
      <c r="AG90" s="150"/>
      <c r="AH90" s="150"/>
      <c r="AI90" s="150" t="s">
        <v>92</v>
      </c>
      <c r="AJ90" s="150"/>
      <c r="AK90" s="150"/>
      <c r="AL90" s="150"/>
      <c r="AM90" s="151" t="s">
        <v>93</v>
      </c>
      <c r="AN90" s="151"/>
      <c r="AO90" s="151"/>
      <c r="AP90" s="151"/>
      <c r="AQ90" s="152" t="s">
        <v>38</v>
      </c>
      <c r="AR90" s="152"/>
      <c r="AS90" s="152"/>
      <c r="AT90" s="152"/>
      <c r="AU90" s="152"/>
      <c r="AV90" s="152"/>
      <c r="AW90" s="152"/>
      <c r="AX90" s="152"/>
    </row>
    <row r="91" customFormat="false" ht="32.25" hidden="true" customHeight="true" outlineLevel="0" collapsed="false">
      <c r="A91" s="81" t="s">
        <v>85</v>
      </c>
      <c r="B91" s="81"/>
      <c r="C91" s="81"/>
      <c r="D91" s="81"/>
      <c r="E91" s="81"/>
      <c r="F91" s="81"/>
      <c r="G91" s="141" t="s">
        <v>86</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0</v>
      </c>
      <c r="AF91" s="42"/>
      <c r="AG91" s="42"/>
      <c r="AH91" s="42"/>
      <c r="AI91" s="42" t="s">
        <v>31</v>
      </c>
      <c r="AJ91" s="42"/>
      <c r="AK91" s="42"/>
      <c r="AL91" s="42"/>
      <c r="AM91" s="42" t="s">
        <v>32</v>
      </c>
      <c r="AN91" s="42"/>
      <c r="AO91" s="42"/>
      <c r="AP91" s="42"/>
      <c r="AQ91" s="142" t="s">
        <v>78</v>
      </c>
      <c r="AR91" s="142"/>
      <c r="AS91" s="142"/>
      <c r="AT91" s="142"/>
      <c r="AU91" s="142"/>
      <c r="AV91" s="142"/>
      <c r="AW91" s="142"/>
      <c r="AX91" s="142"/>
    </row>
    <row r="92" customFormat="false" ht="22.5" hidden="true" customHeight="true" outlineLevel="0" collapsed="false">
      <c r="A92" s="81"/>
      <c r="B92" s="81"/>
      <c r="C92" s="81"/>
      <c r="D92" s="81"/>
      <c r="E92" s="81"/>
      <c r="F92" s="81"/>
      <c r="G92" s="146" t="s">
        <v>94</v>
      </c>
      <c r="H92" s="146"/>
      <c r="I92" s="146"/>
      <c r="J92" s="146"/>
      <c r="K92" s="146"/>
      <c r="L92" s="146"/>
      <c r="M92" s="146"/>
      <c r="N92" s="146"/>
      <c r="O92" s="146"/>
      <c r="P92" s="146"/>
      <c r="Q92" s="146"/>
      <c r="R92" s="146"/>
      <c r="S92" s="146"/>
      <c r="T92" s="146"/>
      <c r="U92" s="146"/>
      <c r="V92" s="146"/>
      <c r="W92" s="146"/>
      <c r="X92" s="146"/>
      <c r="Y92" s="147" t="s">
        <v>85</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9</v>
      </c>
      <c r="Z93" s="72"/>
      <c r="AA93" s="72"/>
      <c r="AB93" s="149" t="s">
        <v>90</v>
      </c>
      <c r="AC93" s="149"/>
      <c r="AD93" s="149"/>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85</v>
      </c>
      <c r="B94" s="81"/>
      <c r="C94" s="81"/>
      <c r="D94" s="81"/>
      <c r="E94" s="81"/>
      <c r="F94" s="81"/>
      <c r="G94" s="141" t="s">
        <v>86</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0</v>
      </c>
      <c r="AF94" s="42"/>
      <c r="AG94" s="42"/>
      <c r="AH94" s="42"/>
      <c r="AI94" s="42" t="s">
        <v>31</v>
      </c>
      <c r="AJ94" s="42"/>
      <c r="AK94" s="42"/>
      <c r="AL94" s="42"/>
      <c r="AM94" s="42" t="s">
        <v>32</v>
      </c>
      <c r="AN94" s="42"/>
      <c r="AO94" s="42"/>
      <c r="AP94" s="42"/>
      <c r="AQ94" s="142" t="s">
        <v>78</v>
      </c>
      <c r="AR94" s="142"/>
      <c r="AS94" s="142"/>
      <c r="AT94" s="142"/>
      <c r="AU94" s="142"/>
      <c r="AV94" s="142"/>
      <c r="AW94" s="142"/>
      <c r="AX94" s="142"/>
    </row>
    <row r="95" customFormat="false" ht="22.5" hidden="true" customHeight="true" outlineLevel="0" collapsed="false">
      <c r="A95" s="81"/>
      <c r="B95" s="81"/>
      <c r="C95" s="81"/>
      <c r="D95" s="81"/>
      <c r="E95" s="81"/>
      <c r="F95" s="81"/>
      <c r="G95" s="146" t="s">
        <v>95</v>
      </c>
      <c r="H95" s="146"/>
      <c r="I95" s="146"/>
      <c r="J95" s="146"/>
      <c r="K95" s="146"/>
      <c r="L95" s="146"/>
      <c r="M95" s="146"/>
      <c r="N95" s="146"/>
      <c r="O95" s="146"/>
      <c r="P95" s="146"/>
      <c r="Q95" s="146"/>
      <c r="R95" s="146"/>
      <c r="S95" s="146"/>
      <c r="T95" s="146"/>
      <c r="U95" s="146"/>
      <c r="V95" s="146"/>
      <c r="W95" s="146"/>
      <c r="X95" s="146"/>
      <c r="Y95" s="147" t="s">
        <v>85</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9</v>
      </c>
      <c r="Z96" s="72"/>
      <c r="AA96" s="72"/>
      <c r="AB96" s="149" t="s">
        <v>90</v>
      </c>
      <c r="AC96" s="149"/>
      <c r="AD96" s="149"/>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85</v>
      </c>
      <c r="B97" s="81"/>
      <c r="C97" s="81"/>
      <c r="D97" s="81"/>
      <c r="E97" s="81"/>
      <c r="F97" s="81"/>
      <c r="G97" s="141" t="s">
        <v>86</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0</v>
      </c>
      <c r="AF97" s="42"/>
      <c r="AG97" s="42"/>
      <c r="AH97" s="42"/>
      <c r="AI97" s="42" t="s">
        <v>31</v>
      </c>
      <c r="AJ97" s="42"/>
      <c r="AK97" s="42"/>
      <c r="AL97" s="42"/>
      <c r="AM97" s="42" t="s">
        <v>32</v>
      </c>
      <c r="AN97" s="42"/>
      <c r="AO97" s="42"/>
      <c r="AP97" s="42"/>
      <c r="AQ97" s="142" t="s">
        <v>78</v>
      </c>
      <c r="AR97" s="142"/>
      <c r="AS97" s="142"/>
      <c r="AT97" s="142"/>
      <c r="AU97" s="142"/>
      <c r="AV97" s="142"/>
      <c r="AW97" s="142"/>
      <c r="AX97" s="142"/>
    </row>
    <row r="98" customFormat="false" ht="22.5" hidden="true" customHeight="true" outlineLevel="0" collapsed="false">
      <c r="A98" s="81"/>
      <c r="B98" s="81"/>
      <c r="C98" s="81"/>
      <c r="D98" s="81"/>
      <c r="E98" s="81"/>
      <c r="F98" s="81"/>
      <c r="G98" s="153" t="s">
        <v>95</v>
      </c>
      <c r="H98" s="153"/>
      <c r="I98" s="153"/>
      <c r="J98" s="153"/>
      <c r="K98" s="153"/>
      <c r="L98" s="153"/>
      <c r="M98" s="153"/>
      <c r="N98" s="153"/>
      <c r="O98" s="153"/>
      <c r="P98" s="153"/>
      <c r="Q98" s="153"/>
      <c r="R98" s="153"/>
      <c r="S98" s="153"/>
      <c r="T98" s="153"/>
      <c r="U98" s="153"/>
      <c r="V98" s="153"/>
      <c r="W98" s="153"/>
      <c r="X98" s="153"/>
      <c r="Y98" s="147" t="s">
        <v>85</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9</v>
      </c>
      <c r="Z99" s="72"/>
      <c r="AA99" s="72"/>
      <c r="AB99" s="149" t="s">
        <v>90</v>
      </c>
      <c r="AC99" s="149"/>
      <c r="AD99" s="149"/>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5</v>
      </c>
      <c r="B100" s="154"/>
      <c r="C100" s="154"/>
      <c r="D100" s="154"/>
      <c r="E100" s="154"/>
      <c r="F100" s="154"/>
      <c r="G100" s="112" t="s">
        <v>86</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2" t="s">
        <v>30</v>
      </c>
      <c r="AF100" s="42"/>
      <c r="AG100" s="42"/>
      <c r="AH100" s="42"/>
      <c r="AI100" s="42" t="s">
        <v>31</v>
      </c>
      <c r="AJ100" s="42"/>
      <c r="AK100" s="42"/>
      <c r="AL100" s="42"/>
      <c r="AM100" s="42" t="s">
        <v>32</v>
      </c>
      <c r="AN100" s="42"/>
      <c r="AO100" s="42"/>
      <c r="AP100" s="42"/>
      <c r="AQ100" s="142" t="s">
        <v>78</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46" t="s">
        <v>95</v>
      </c>
      <c r="H101" s="146"/>
      <c r="I101" s="146"/>
      <c r="J101" s="146"/>
      <c r="K101" s="146"/>
      <c r="L101" s="146"/>
      <c r="M101" s="146"/>
      <c r="N101" s="146"/>
      <c r="O101" s="146"/>
      <c r="P101" s="146"/>
      <c r="Q101" s="146"/>
      <c r="R101" s="146"/>
      <c r="S101" s="146"/>
      <c r="T101" s="146"/>
      <c r="U101" s="146"/>
      <c r="V101" s="146"/>
      <c r="W101" s="146"/>
      <c r="X101" s="146"/>
      <c r="Y101" s="147" t="s">
        <v>85</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46"/>
      <c r="H102" s="146"/>
      <c r="I102" s="146"/>
      <c r="J102" s="146"/>
      <c r="K102" s="146"/>
      <c r="L102" s="146"/>
      <c r="M102" s="146"/>
      <c r="N102" s="146"/>
      <c r="O102" s="146"/>
      <c r="P102" s="146"/>
      <c r="Q102" s="146"/>
      <c r="R102" s="146"/>
      <c r="S102" s="146"/>
      <c r="T102" s="146"/>
      <c r="U102" s="146"/>
      <c r="V102" s="146"/>
      <c r="W102" s="146"/>
      <c r="X102" s="146"/>
      <c r="Y102" s="72" t="s">
        <v>89</v>
      </c>
      <c r="Z102" s="72"/>
      <c r="AA102" s="72"/>
      <c r="AB102" s="149" t="s">
        <v>90</v>
      </c>
      <c r="AC102" s="149"/>
      <c r="AD102" s="149"/>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6</v>
      </c>
      <c r="B103" s="157"/>
      <c r="C103" s="158" t="s">
        <v>97</v>
      </c>
      <c r="D103" s="158"/>
      <c r="E103" s="158"/>
      <c r="F103" s="158"/>
      <c r="G103" s="158"/>
      <c r="H103" s="158"/>
      <c r="I103" s="158"/>
      <c r="J103" s="158"/>
      <c r="K103" s="158"/>
      <c r="L103" s="159" t="s">
        <v>98</v>
      </c>
      <c r="M103" s="159"/>
      <c r="N103" s="159"/>
      <c r="O103" s="159"/>
      <c r="P103" s="159"/>
      <c r="Q103" s="159"/>
      <c r="R103" s="88" t="s">
        <v>34</v>
      </c>
      <c r="S103" s="88"/>
      <c r="T103" s="88"/>
      <c r="U103" s="88"/>
      <c r="V103" s="88"/>
      <c r="W103" s="88"/>
      <c r="X103" s="160" t="s">
        <v>99</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4.75" hidden="false" customHeight="true" outlineLevel="0" collapsed="false">
      <c r="A104" s="157"/>
      <c r="B104" s="157"/>
      <c r="C104" s="161" t="s">
        <v>100</v>
      </c>
      <c r="D104" s="161"/>
      <c r="E104" s="161"/>
      <c r="F104" s="161"/>
      <c r="G104" s="161"/>
      <c r="H104" s="161"/>
      <c r="I104" s="161"/>
      <c r="J104" s="161"/>
      <c r="K104" s="161"/>
      <c r="L104" s="46" t="n">
        <v>117.846</v>
      </c>
      <c r="M104" s="46"/>
      <c r="N104" s="46"/>
      <c r="O104" s="46"/>
      <c r="P104" s="46"/>
      <c r="Q104" s="46"/>
      <c r="R104" s="46" t="n">
        <v>121.062</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4.75" hidden="false" customHeight="true" outlineLevel="0" collapsed="false">
      <c r="A105" s="157"/>
      <c r="B105" s="157"/>
      <c r="C105" s="163" t="s">
        <v>101</v>
      </c>
      <c r="D105" s="163"/>
      <c r="E105" s="163"/>
      <c r="F105" s="163"/>
      <c r="G105" s="163"/>
      <c r="H105" s="163"/>
      <c r="I105" s="163"/>
      <c r="J105" s="163"/>
      <c r="K105" s="163"/>
      <c r="L105" s="46" t="n">
        <v>0.374</v>
      </c>
      <c r="M105" s="46"/>
      <c r="N105" s="46"/>
      <c r="O105" s="46"/>
      <c r="P105" s="46"/>
      <c r="Q105" s="46"/>
      <c r="R105" s="46" t="n">
        <v>0.374</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4.75" hidden="false" customHeight="true" outlineLevel="0" collapsed="false">
      <c r="A106" s="157"/>
      <c r="B106" s="157"/>
      <c r="C106" s="163" t="s">
        <v>102</v>
      </c>
      <c r="D106" s="163"/>
      <c r="E106" s="163"/>
      <c r="F106" s="163"/>
      <c r="G106" s="163"/>
      <c r="H106" s="163"/>
      <c r="I106" s="163"/>
      <c r="J106" s="163"/>
      <c r="K106" s="163"/>
      <c r="L106" s="46" t="n">
        <v>72.453</v>
      </c>
      <c r="M106" s="46"/>
      <c r="N106" s="46"/>
      <c r="O106" s="46"/>
      <c r="P106" s="46"/>
      <c r="Q106" s="46"/>
      <c r="R106" s="46" t="n">
        <v>72.453</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4.75" hidden="false" customHeight="true" outlineLevel="0" collapsed="false">
      <c r="A107" s="157"/>
      <c r="B107" s="157"/>
      <c r="C107" s="163" t="s">
        <v>103</v>
      </c>
      <c r="D107" s="163"/>
      <c r="E107" s="163"/>
      <c r="F107" s="163"/>
      <c r="G107" s="163"/>
      <c r="H107" s="163"/>
      <c r="I107" s="163"/>
      <c r="J107" s="163"/>
      <c r="K107" s="163"/>
      <c r="L107" s="46" t="n">
        <v>0.197</v>
      </c>
      <c r="M107" s="46"/>
      <c r="N107" s="46"/>
      <c r="O107" s="46"/>
      <c r="P107" s="46"/>
      <c r="Q107" s="46"/>
      <c r="R107" s="46" t="n">
        <v>0.197</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4.75" hidden="false" customHeight="true" outlineLevel="0" collapsed="false">
      <c r="A108" s="157"/>
      <c r="B108" s="157"/>
      <c r="C108" s="163" t="s">
        <v>104</v>
      </c>
      <c r="D108" s="163"/>
      <c r="E108" s="163"/>
      <c r="F108" s="163"/>
      <c r="G108" s="163"/>
      <c r="H108" s="163"/>
      <c r="I108" s="163"/>
      <c r="J108" s="163"/>
      <c r="K108" s="163"/>
      <c r="L108" s="46" t="n">
        <v>69.158</v>
      </c>
      <c r="M108" s="46"/>
      <c r="N108" s="46"/>
      <c r="O108" s="46"/>
      <c r="P108" s="46"/>
      <c r="Q108" s="46"/>
      <c r="R108" s="46" t="n">
        <v>69.158</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tru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260.028</v>
      </c>
      <c r="M110" s="166"/>
      <c r="N110" s="166"/>
      <c r="O110" s="166"/>
      <c r="P110" s="166"/>
      <c r="Q110" s="166"/>
      <c r="R110" s="166" t="n">
        <f aca="false">SUM(R104:W109)</f>
        <v>263.244</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24.75" hidden="false" customHeight="true" outlineLevel="0" collapsed="false">
      <c r="A111" s="167" t="s">
        <v>105</v>
      </c>
      <c r="B111" s="167"/>
      <c r="C111" s="168" t="s">
        <v>106</v>
      </c>
      <c r="D111" s="168"/>
      <c r="E111" s="169" t="s">
        <v>107</v>
      </c>
      <c r="F111" s="169"/>
      <c r="G111" s="170" t="s">
        <v>108</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24.75" hidden="false" customHeight="true" outlineLevel="0" collapsed="false">
      <c r="A112" s="167"/>
      <c r="B112" s="167"/>
      <c r="C112" s="168"/>
      <c r="D112" s="168"/>
      <c r="E112" s="171" t="s">
        <v>109</v>
      </c>
      <c r="F112" s="171"/>
      <c r="G112" s="172" t="s">
        <v>110</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1</v>
      </c>
      <c r="F113" s="173"/>
      <c r="G113" s="174" t="s">
        <v>112</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0</v>
      </c>
      <c r="AF113" s="177"/>
      <c r="AG113" s="177"/>
      <c r="AH113" s="177"/>
      <c r="AI113" s="177" t="s">
        <v>31</v>
      </c>
      <c r="AJ113" s="177"/>
      <c r="AK113" s="177"/>
      <c r="AL113" s="177"/>
      <c r="AM113" s="178" t="s">
        <v>32</v>
      </c>
      <c r="AN113" s="178"/>
      <c r="AO113" s="178"/>
      <c r="AP113" s="178"/>
      <c r="AQ113" s="179" t="s">
        <v>49</v>
      </c>
      <c r="AR113" s="179"/>
      <c r="AS113" s="179"/>
      <c r="AT113" s="179"/>
      <c r="AU113" s="180" t="s">
        <v>113</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t="n">
        <v>34</v>
      </c>
      <c r="AR114" s="117"/>
      <c r="AS114" s="67" t="s">
        <v>51</v>
      </c>
      <c r="AT114" s="67"/>
      <c r="AU114" s="91"/>
      <c r="AV114" s="91"/>
      <c r="AW114" s="92" t="s">
        <v>51</v>
      </c>
      <c r="AX114" s="92"/>
    </row>
    <row r="115" customFormat="false" ht="24.75" hidden="false" customHeight="true" outlineLevel="0" collapsed="false">
      <c r="A115" s="167"/>
      <c r="B115" s="167"/>
      <c r="C115" s="168"/>
      <c r="D115" s="168"/>
      <c r="E115" s="173"/>
      <c r="F115" s="173"/>
      <c r="G115" s="181" t="s">
        <v>53</v>
      </c>
      <c r="H115" s="181"/>
      <c r="I115" s="181"/>
      <c r="J115" s="181"/>
      <c r="K115" s="181"/>
      <c r="L115" s="181"/>
      <c r="M115" s="181"/>
      <c r="N115" s="181"/>
      <c r="O115" s="181"/>
      <c r="P115" s="181"/>
      <c r="Q115" s="181"/>
      <c r="R115" s="181"/>
      <c r="S115" s="181"/>
      <c r="T115" s="181"/>
      <c r="U115" s="181"/>
      <c r="V115" s="181"/>
      <c r="W115" s="181"/>
      <c r="X115" s="181"/>
      <c r="Y115" s="96" t="s">
        <v>114</v>
      </c>
      <c r="Z115" s="96"/>
      <c r="AA115" s="96"/>
      <c r="AB115" s="182" t="s">
        <v>55</v>
      </c>
      <c r="AC115" s="182"/>
      <c r="AD115" s="182"/>
      <c r="AE115" s="183" t="n">
        <v>0</v>
      </c>
      <c r="AF115" s="183"/>
      <c r="AG115" s="183"/>
      <c r="AH115" s="183"/>
      <c r="AI115" s="183" t="n">
        <v>56</v>
      </c>
      <c r="AJ115" s="183"/>
      <c r="AK115" s="183"/>
      <c r="AL115" s="183"/>
      <c r="AM115" s="183" t="n">
        <v>938</v>
      </c>
      <c r="AN115" s="183"/>
      <c r="AO115" s="183"/>
      <c r="AP115" s="183"/>
      <c r="AQ115" s="183" t="s">
        <v>38</v>
      </c>
      <c r="AR115" s="183"/>
      <c r="AS115" s="183"/>
      <c r="AT115" s="183"/>
      <c r="AU115" s="184" t="s">
        <v>38</v>
      </c>
      <c r="AV115" s="184"/>
      <c r="AW115" s="184"/>
      <c r="AX115" s="184"/>
    </row>
    <row r="116" customFormat="false" ht="24.7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6" t="s">
        <v>56</v>
      </c>
      <c r="Z116" s="86"/>
      <c r="AA116" s="86"/>
      <c r="AB116" s="185" t="s">
        <v>55</v>
      </c>
      <c r="AC116" s="185"/>
      <c r="AD116" s="185"/>
      <c r="AE116" s="183" t="n">
        <v>0</v>
      </c>
      <c r="AF116" s="183"/>
      <c r="AG116" s="183"/>
      <c r="AH116" s="183"/>
      <c r="AI116" s="183" t="n">
        <v>56</v>
      </c>
      <c r="AJ116" s="183"/>
      <c r="AK116" s="183"/>
      <c r="AL116" s="183"/>
      <c r="AM116" s="183" t="n">
        <v>983</v>
      </c>
      <c r="AN116" s="183"/>
      <c r="AO116" s="183"/>
      <c r="AP116" s="183"/>
      <c r="AQ116" s="183" t="s">
        <v>38</v>
      </c>
      <c r="AR116" s="183"/>
      <c r="AS116" s="183"/>
      <c r="AT116" s="183"/>
      <c r="AU116" s="184" t="s">
        <v>38</v>
      </c>
      <c r="AV116" s="184"/>
      <c r="AW116" s="184"/>
      <c r="AX116" s="184"/>
    </row>
    <row r="117" customFormat="false" ht="18.75" hidden="false" customHeight="true" outlineLevel="0" collapsed="false">
      <c r="A117" s="167"/>
      <c r="B117" s="167"/>
      <c r="C117" s="168"/>
      <c r="D117" s="168"/>
      <c r="E117" s="173"/>
      <c r="F117" s="173"/>
      <c r="G117" s="174" t="s">
        <v>112</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0</v>
      </c>
      <c r="AF117" s="177"/>
      <c r="AG117" s="177"/>
      <c r="AH117" s="177"/>
      <c r="AI117" s="177" t="s">
        <v>31</v>
      </c>
      <c r="AJ117" s="177"/>
      <c r="AK117" s="177"/>
      <c r="AL117" s="177"/>
      <c r="AM117" s="178" t="s">
        <v>32</v>
      </c>
      <c r="AN117" s="178"/>
      <c r="AO117" s="178"/>
      <c r="AP117" s="178"/>
      <c r="AQ117" s="179" t="s">
        <v>49</v>
      </c>
      <c r="AR117" s="179"/>
      <c r="AS117" s="179"/>
      <c r="AT117" s="179"/>
      <c r="AU117" s="180" t="s">
        <v>113</v>
      </c>
      <c r="AV117" s="180"/>
      <c r="AW117" s="180"/>
      <c r="AX117" s="180"/>
    </row>
    <row r="118" customFormat="false" ht="18.75" hidden="fals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t="n">
        <v>28</v>
      </c>
      <c r="AR118" s="66"/>
      <c r="AS118" s="67" t="s">
        <v>51</v>
      </c>
      <c r="AT118" s="67"/>
      <c r="AU118" s="91" t="s">
        <v>38</v>
      </c>
      <c r="AV118" s="91"/>
      <c r="AW118" s="92" t="s">
        <v>51</v>
      </c>
      <c r="AX118" s="92"/>
    </row>
    <row r="119" customFormat="false" ht="24.75" hidden="false" customHeight="true" outlineLevel="0" collapsed="false">
      <c r="A119" s="167"/>
      <c r="B119" s="167"/>
      <c r="C119" s="168"/>
      <c r="D119" s="168"/>
      <c r="E119" s="173"/>
      <c r="F119" s="173"/>
      <c r="G119" s="181" t="s">
        <v>60</v>
      </c>
      <c r="H119" s="181"/>
      <c r="I119" s="181"/>
      <c r="J119" s="181"/>
      <c r="K119" s="181"/>
      <c r="L119" s="181"/>
      <c r="M119" s="181"/>
      <c r="N119" s="181"/>
      <c r="O119" s="181"/>
      <c r="P119" s="181"/>
      <c r="Q119" s="181"/>
      <c r="R119" s="181"/>
      <c r="S119" s="181"/>
      <c r="T119" s="181"/>
      <c r="U119" s="181"/>
      <c r="V119" s="181"/>
      <c r="W119" s="181"/>
      <c r="X119" s="181"/>
      <c r="Y119" s="96" t="s">
        <v>114</v>
      </c>
      <c r="Z119" s="96"/>
      <c r="AA119" s="96"/>
      <c r="AB119" s="182" t="s">
        <v>55</v>
      </c>
      <c r="AC119" s="182"/>
      <c r="AD119" s="182"/>
      <c r="AE119" s="183" t="n">
        <v>1133</v>
      </c>
      <c r="AF119" s="183"/>
      <c r="AG119" s="183"/>
      <c r="AH119" s="183"/>
      <c r="AI119" s="183" t="n">
        <v>430</v>
      </c>
      <c r="AJ119" s="183"/>
      <c r="AK119" s="183"/>
      <c r="AL119" s="183"/>
      <c r="AM119" s="183" t="n">
        <v>752</v>
      </c>
      <c r="AN119" s="183"/>
      <c r="AO119" s="183"/>
      <c r="AP119" s="183"/>
      <c r="AQ119" s="183" t="s">
        <v>38</v>
      </c>
      <c r="AR119" s="183"/>
      <c r="AS119" s="183"/>
      <c r="AT119" s="183"/>
      <c r="AU119" s="184" t="s">
        <v>38</v>
      </c>
      <c r="AV119" s="184"/>
      <c r="AW119" s="184"/>
      <c r="AX119" s="184"/>
    </row>
    <row r="120" customFormat="false" ht="24.75" hidden="fals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6" t="s">
        <v>56</v>
      </c>
      <c r="Z120" s="86"/>
      <c r="AA120" s="86"/>
      <c r="AB120" s="185" t="s">
        <v>55</v>
      </c>
      <c r="AC120" s="185"/>
      <c r="AD120" s="185"/>
      <c r="AE120" s="183" t="n">
        <v>1133</v>
      </c>
      <c r="AF120" s="183"/>
      <c r="AG120" s="183"/>
      <c r="AH120" s="183"/>
      <c r="AI120" s="183" t="n">
        <v>445</v>
      </c>
      <c r="AJ120" s="183"/>
      <c r="AK120" s="183"/>
      <c r="AL120" s="183"/>
      <c r="AM120" s="183" t="n">
        <v>752</v>
      </c>
      <c r="AN120" s="183"/>
      <c r="AO120" s="183"/>
      <c r="AP120" s="183"/>
      <c r="AQ120" s="183" t="s">
        <v>38</v>
      </c>
      <c r="AR120" s="183"/>
      <c r="AS120" s="183"/>
      <c r="AT120" s="183"/>
      <c r="AU120" s="184" t="s">
        <v>38</v>
      </c>
      <c r="AV120" s="184"/>
      <c r="AW120" s="184"/>
      <c r="AX120" s="184"/>
    </row>
    <row r="121" customFormat="false" ht="18.75" hidden="false" customHeight="true" outlineLevel="0" collapsed="false">
      <c r="A121" s="167"/>
      <c r="B121" s="167"/>
      <c r="C121" s="168"/>
      <c r="D121" s="168"/>
      <c r="E121" s="173"/>
      <c r="F121" s="173"/>
      <c r="G121" s="174" t="s">
        <v>112</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0</v>
      </c>
      <c r="AF121" s="177"/>
      <c r="AG121" s="177"/>
      <c r="AH121" s="177"/>
      <c r="AI121" s="177" t="s">
        <v>31</v>
      </c>
      <c r="AJ121" s="177"/>
      <c r="AK121" s="177"/>
      <c r="AL121" s="177"/>
      <c r="AM121" s="178" t="s">
        <v>32</v>
      </c>
      <c r="AN121" s="178"/>
      <c r="AO121" s="178"/>
      <c r="AP121" s="178"/>
      <c r="AQ121" s="179" t="s">
        <v>49</v>
      </c>
      <c r="AR121" s="179"/>
      <c r="AS121" s="179"/>
      <c r="AT121" s="179"/>
      <c r="AU121" s="180" t="s">
        <v>113</v>
      </c>
      <c r="AV121" s="180"/>
      <c r="AW121" s="180"/>
      <c r="AX121" s="180"/>
    </row>
    <row r="122" customFormat="false" ht="18.75" hidden="fals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t="s">
        <v>38</v>
      </c>
      <c r="AR122" s="66"/>
      <c r="AS122" s="67" t="s">
        <v>51</v>
      </c>
      <c r="AT122" s="67"/>
      <c r="AU122" s="91" t="s">
        <v>38</v>
      </c>
      <c r="AV122" s="91"/>
      <c r="AW122" s="92" t="s">
        <v>51</v>
      </c>
      <c r="AX122" s="92"/>
    </row>
    <row r="123" customFormat="false" ht="24.75" hidden="false" customHeight="true" outlineLevel="0" collapsed="false">
      <c r="A123" s="167"/>
      <c r="B123" s="167"/>
      <c r="C123" s="168"/>
      <c r="D123" s="168"/>
      <c r="E123" s="173"/>
      <c r="F123" s="173"/>
      <c r="G123" s="181" t="s">
        <v>115</v>
      </c>
      <c r="H123" s="181"/>
      <c r="I123" s="181"/>
      <c r="J123" s="181"/>
      <c r="K123" s="181"/>
      <c r="L123" s="181"/>
      <c r="M123" s="181"/>
      <c r="N123" s="181"/>
      <c r="O123" s="181"/>
      <c r="P123" s="181"/>
      <c r="Q123" s="181"/>
      <c r="R123" s="181"/>
      <c r="S123" s="181"/>
      <c r="T123" s="181"/>
      <c r="U123" s="181"/>
      <c r="V123" s="181"/>
      <c r="W123" s="181"/>
      <c r="X123" s="181"/>
      <c r="Y123" s="96" t="s">
        <v>114</v>
      </c>
      <c r="Z123" s="96"/>
      <c r="AA123" s="96"/>
      <c r="AB123" s="182" t="s">
        <v>62</v>
      </c>
      <c r="AC123" s="182"/>
      <c r="AD123" s="182"/>
      <c r="AE123" s="183" t="n">
        <v>5</v>
      </c>
      <c r="AF123" s="183"/>
      <c r="AG123" s="183"/>
      <c r="AH123" s="183"/>
      <c r="AI123" s="183" t="n">
        <v>4</v>
      </c>
      <c r="AJ123" s="183"/>
      <c r="AK123" s="183"/>
      <c r="AL123" s="183"/>
      <c r="AM123" s="183" t="n">
        <v>4</v>
      </c>
      <c r="AN123" s="183"/>
      <c r="AO123" s="183"/>
      <c r="AP123" s="183"/>
      <c r="AQ123" s="183" t="s">
        <v>38</v>
      </c>
      <c r="AR123" s="183"/>
      <c r="AS123" s="183"/>
      <c r="AT123" s="183"/>
      <c r="AU123" s="184" t="s">
        <v>38</v>
      </c>
      <c r="AV123" s="184"/>
      <c r="AW123" s="184"/>
      <c r="AX123" s="184"/>
    </row>
    <row r="124" customFormat="false" ht="24.75" hidden="fals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6" t="s">
        <v>56</v>
      </c>
      <c r="Z124" s="86"/>
      <c r="AA124" s="86"/>
      <c r="AB124" s="185" t="s">
        <v>62</v>
      </c>
      <c r="AC124" s="185"/>
      <c r="AD124" s="185"/>
      <c r="AE124" s="183" t="n">
        <v>3</v>
      </c>
      <c r="AF124" s="183"/>
      <c r="AG124" s="183"/>
      <c r="AH124" s="183"/>
      <c r="AI124" s="183" t="n">
        <v>4</v>
      </c>
      <c r="AJ124" s="183"/>
      <c r="AK124" s="183"/>
      <c r="AL124" s="183"/>
      <c r="AM124" s="183" t="n">
        <v>4</v>
      </c>
      <c r="AN124" s="183"/>
      <c r="AO124" s="183"/>
      <c r="AP124" s="183"/>
      <c r="AQ124" s="183" t="s">
        <v>38</v>
      </c>
      <c r="AR124" s="183"/>
      <c r="AS124" s="183"/>
      <c r="AT124" s="183"/>
      <c r="AU124" s="184" t="s">
        <v>38</v>
      </c>
      <c r="AV124" s="184"/>
      <c r="AW124" s="184"/>
      <c r="AX124" s="184"/>
    </row>
    <row r="125" customFormat="false" ht="18.75" hidden="true" customHeight="true" outlineLevel="0" collapsed="false">
      <c r="A125" s="167"/>
      <c r="B125" s="167"/>
      <c r="C125" s="168"/>
      <c r="D125" s="168"/>
      <c r="E125" s="173"/>
      <c r="F125" s="173"/>
      <c r="G125" s="174" t="s">
        <v>112</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0</v>
      </c>
      <c r="AF125" s="177"/>
      <c r="AG125" s="177"/>
      <c r="AH125" s="177"/>
      <c r="AI125" s="177" t="s">
        <v>31</v>
      </c>
      <c r="AJ125" s="177"/>
      <c r="AK125" s="177"/>
      <c r="AL125" s="177"/>
      <c r="AM125" s="178" t="s">
        <v>32</v>
      </c>
      <c r="AN125" s="178"/>
      <c r="AO125" s="178"/>
      <c r="AP125" s="178"/>
      <c r="AQ125" s="179" t="s">
        <v>49</v>
      </c>
      <c r="AR125" s="179"/>
      <c r="AS125" s="179"/>
      <c r="AT125" s="179"/>
      <c r="AU125" s="180" t="s">
        <v>113</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1"/>
      <c r="AV126" s="91"/>
      <c r="AW126" s="92" t="s">
        <v>51</v>
      </c>
      <c r="AX126" s="92"/>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6" t="s">
        <v>114</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6" t="s">
        <v>56</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2</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0</v>
      </c>
      <c r="AF129" s="177"/>
      <c r="AG129" s="177"/>
      <c r="AH129" s="177"/>
      <c r="AI129" s="177" t="s">
        <v>31</v>
      </c>
      <c r="AJ129" s="177"/>
      <c r="AK129" s="177"/>
      <c r="AL129" s="177"/>
      <c r="AM129" s="178" t="s">
        <v>32</v>
      </c>
      <c r="AN129" s="178"/>
      <c r="AO129" s="178"/>
      <c r="AP129" s="178"/>
      <c r="AQ129" s="179" t="s">
        <v>49</v>
      </c>
      <c r="AR129" s="179"/>
      <c r="AS129" s="179"/>
      <c r="AT129" s="179"/>
      <c r="AU129" s="180" t="s">
        <v>113</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1"/>
      <c r="AV130" s="91"/>
      <c r="AW130" s="92" t="s">
        <v>51</v>
      </c>
      <c r="AX130" s="92"/>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6" t="s">
        <v>114</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6" t="s">
        <v>56</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16</v>
      </c>
      <c r="H133" s="186"/>
      <c r="I133" s="186"/>
      <c r="J133" s="186"/>
      <c r="K133" s="186"/>
      <c r="L133" s="186"/>
      <c r="M133" s="186"/>
      <c r="N133" s="186"/>
      <c r="O133" s="186"/>
      <c r="P133" s="186"/>
      <c r="Q133" s="186"/>
      <c r="R133" s="186"/>
      <c r="S133" s="186"/>
      <c r="T133" s="186"/>
      <c r="U133" s="186"/>
      <c r="V133" s="186"/>
      <c r="W133" s="186"/>
      <c r="X133" s="186"/>
      <c r="Y133" s="187" t="s">
        <v>117</v>
      </c>
      <c r="Z133" s="187"/>
      <c r="AA133" s="187"/>
      <c r="AB133" s="188"/>
      <c r="AC133" s="188"/>
      <c r="AD133" s="188"/>
      <c r="AE133" s="189" t="s">
        <v>11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3</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1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6</v>
      </c>
      <c r="H140" s="195"/>
      <c r="I140" s="195"/>
      <c r="J140" s="195"/>
      <c r="K140" s="195"/>
      <c r="L140" s="195"/>
      <c r="M140" s="195"/>
      <c r="N140" s="195"/>
      <c r="O140" s="195"/>
      <c r="P140" s="195"/>
      <c r="Q140" s="195"/>
      <c r="R140" s="195"/>
      <c r="S140" s="195"/>
      <c r="T140" s="195"/>
      <c r="U140" s="195"/>
      <c r="V140" s="195"/>
      <c r="W140" s="195"/>
      <c r="X140" s="195"/>
      <c r="Y140" s="196" t="s">
        <v>117</v>
      </c>
      <c r="Z140" s="196"/>
      <c r="AA140" s="196"/>
      <c r="AB140" s="197"/>
      <c r="AC140" s="197"/>
      <c r="AD140" s="197"/>
      <c r="AE140" s="194" t="s">
        <v>11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3</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8"/>
      <c r="Z142" s="198"/>
      <c r="AA142" s="198"/>
      <c r="AB142" s="192"/>
      <c r="AC142" s="192"/>
      <c r="AD142" s="192"/>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8"/>
      <c r="Z143" s="198"/>
      <c r="AA143" s="198"/>
      <c r="AB143" s="192"/>
      <c r="AC143" s="192"/>
      <c r="AD143" s="192"/>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8"/>
      <c r="Z144" s="198"/>
      <c r="AA144" s="198"/>
      <c r="AB144" s="192"/>
      <c r="AC144" s="192"/>
      <c r="AD144" s="192"/>
      <c r="AE144" s="194" t="s">
        <v>11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8"/>
      <c r="Z145" s="198"/>
      <c r="AA145" s="198"/>
      <c r="AB145" s="192"/>
      <c r="AC145" s="192"/>
      <c r="AD145" s="192"/>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8"/>
      <c r="Z146" s="198"/>
      <c r="AA146" s="198"/>
      <c r="AB146" s="192"/>
      <c r="AC146" s="192"/>
      <c r="AD146" s="192"/>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22.5" hidden="true" customHeight="true" outlineLevel="0" collapsed="false">
      <c r="A147" s="167"/>
      <c r="B147" s="167"/>
      <c r="C147" s="168"/>
      <c r="D147" s="168"/>
      <c r="E147" s="173"/>
      <c r="F147" s="173"/>
      <c r="G147" s="195" t="s">
        <v>116</v>
      </c>
      <c r="H147" s="195"/>
      <c r="I147" s="195"/>
      <c r="J147" s="195"/>
      <c r="K147" s="195"/>
      <c r="L147" s="195"/>
      <c r="M147" s="195"/>
      <c r="N147" s="195"/>
      <c r="O147" s="195"/>
      <c r="P147" s="195"/>
      <c r="Q147" s="195"/>
      <c r="R147" s="195"/>
      <c r="S147" s="195"/>
      <c r="T147" s="195"/>
      <c r="U147" s="195"/>
      <c r="V147" s="195"/>
      <c r="W147" s="195"/>
      <c r="X147" s="195"/>
      <c r="Y147" s="196" t="s">
        <v>117</v>
      </c>
      <c r="Z147" s="196"/>
      <c r="AA147" s="196"/>
      <c r="AB147" s="197"/>
      <c r="AC147" s="197"/>
      <c r="AD147" s="197"/>
      <c r="AE147" s="194" t="s">
        <v>11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3</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8"/>
      <c r="Z149" s="198"/>
      <c r="AA149" s="198"/>
      <c r="AB149" s="192"/>
      <c r="AC149" s="192"/>
      <c r="AD149" s="192"/>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8"/>
      <c r="Z150" s="198"/>
      <c r="AA150" s="198"/>
      <c r="AB150" s="192"/>
      <c r="AC150" s="192"/>
      <c r="AD150" s="192"/>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8"/>
      <c r="Z151" s="198"/>
      <c r="AA151" s="198"/>
      <c r="AB151" s="192"/>
      <c r="AC151" s="192"/>
      <c r="AD151" s="192"/>
      <c r="AE151" s="194" t="s">
        <v>11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8"/>
      <c r="Z152" s="198"/>
      <c r="AA152" s="198"/>
      <c r="AB152" s="192"/>
      <c r="AC152" s="192"/>
      <c r="AD152" s="192"/>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8"/>
      <c r="Z153" s="198"/>
      <c r="AA153" s="198"/>
      <c r="AB153" s="192"/>
      <c r="AC153" s="192"/>
      <c r="AD153" s="192"/>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22.5" hidden="true" customHeight="true" outlineLevel="0" collapsed="false">
      <c r="A154" s="167"/>
      <c r="B154" s="167"/>
      <c r="C154" s="168"/>
      <c r="D154" s="168"/>
      <c r="E154" s="173"/>
      <c r="F154" s="173"/>
      <c r="G154" s="195" t="s">
        <v>116</v>
      </c>
      <c r="H154" s="195"/>
      <c r="I154" s="195"/>
      <c r="J154" s="195"/>
      <c r="K154" s="195"/>
      <c r="L154" s="195"/>
      <c r="M154" s="195"/>
      <c r="N154" s="195"/>
      <c r="O154" s="195"/>
      <c r="P154" s="195"/>
      <c r="Q154" s="195"/>
      <c r="R154" s="195"/>
      <c r="S154" s="195"/>
      <c r="T154" s="195"/>
      <c r="U154" s="195"/>
      <c r="V154" s="195"/>
      <c r="W154" s="195"/>
      <c r="X154" s="195"/>
      <c r="Y154" s="196" t="s">
        <v>117</v>
      </c>
      <c r="Z154" s="196"/>
      <c r="AA154" s="196"/>
      <c r="AB154" s="197"/>
      <c r="AC154" s="197"/>
      <c r="AD154" s="197"/>
      <c r="AE154" s="194" t="s">
        <v>11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3</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8"/>
      <c r="Z156" s="198"/>
      <c r="AA156" s="198"/>
      <c r="AB156" s="192"/>
      <c r="AC156" s="192"/>
      <c r="AD156" s="192"/>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8"/>
      <c r="Z157" s="198"/>
      <c r="AA157" s="198"/>
      <c r="AB157" s="192"/>
      <c r="AC157" s="192"/>
      <c r="AD157" s="192"/>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8"/>
      <c r="Z158" s="198"/>
      <c r="AA158" s="198"/>
      <c r="AB158" s="192"/>
      <c r="AC158" s="192"/>
      <c r="AD158" s="192"/>
      <c r="AE158" s="194" t="s">
        <v>11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8"/>
      <c r="Z159" s="198"/>
      <c r="AA159" s="198"/>
      <c r="AB159" s="192"/>
      <c r="AC159" s="192"/>
      <c r="AD159" s="192"/>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8"/>
      <c r="Z160" s="198"/>
      <c r="AA160" s="198"/>
      <c r="AB160" s="192"/>
      <c r="AC160" s="192"/>
      <c r="AD160" s="192"/>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row>
    <row r="161" customFormat="false" ht="22.5" hidden="true" customHeight="true" outlineLevel="0" collapsed="false">
      <c r="A161" s="167"/>
      <c r="B161" s="167"/>
      <c r="C161" s="168"/>
      <c r="D161" s="168"/>
      <c r="E161" s="173"/>
      <c r="F161" s="173"/>
      <c r="G161" s="195" t="s">
        <v>116</v>
      </c>
      <c r="H161" s="195"/>
      <c r="I161" s="195"/>
      <c r="J161" s="195"/>
      <c r="K161" s="195"/>
      <c r="L161" s="195"/>
      <c r="M161" s="195"/>
      <c r="N161" s="195"/>
      <c r="O161" s="195"/>
      <c r="P161" s="195"/>
      <c r="Q161" s="195"/>
      <c r="R161" s="195"/>
      <c r="S161" s="195"/>
      <c r="T161" s="195"/>
      <c r="U161" s="195"/>
      <c r="V161" s="195"/>
      <c r="W161" s="195"/>
      <c r="X161" s="195"/>
      <c r="Y161" s="196" t="s">
        <v>117</v>
      </c>
      <c r="Z161" s="196"/>
      <c r="AA161" s="196"/>
      <c r="AB161" s="197"/>
      <c r="AC161" s="197"/>
      <c r="AD161" s="197"/>
      <c r="AE161" s="194" t="s">
        <v>11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3</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8"/>
      <c r="Z163" s="198"/>
      <c r="AA163" s="198"/>
      <c r="AB163" s="192"/>
      <c r="AC163" s="192"/>
      <c r="AD163" s="192"/>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8"/>
      <c r="Z164" s="198"/>
      <c r="AA164" s="198"/>
      <c r="AB164" s="192"/>
      <c r="AC164" s="192"/>
      <c r="AD164" s="192"/>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8"/>
      <c r="Z165" s="198"/>
      <c r="AA165" s="198"/>
      <c r="AB165" s="192"/>
      <c r="AC165" s="192"/>
      <c r="AD165" s="192"/>
      <c r="AE165" s="200" t="s">
        <v>119</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8"/>
      <c r="Z166" s="198"/>
      <c r="AA166" s="198"/>
      <c r="AB166" s="192"/>
      <c r="AC166" s="192"/>
      <c r="AD166" s="192"/>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8"/>
      <c r="Z167" s="198"/>
      <c r="AA167" s="198"/>
      <c r="AB167" s="192"/>
      <c r="AC167" s="192"/>
      <c r="AD167" s="192"/>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22.5" hidden="false" customHeight="true" outlineLevel="0" collapsed="false">
      <c r="A168" s="167"/>
      <c r="B168" s="167"/>
      <c r="C168" s="168"/>
      <c r="D168" s="168"/>
      <c r="E168" s="194" t="s">
        <v>12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201" t="s">
        <v>121</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24.75" hidden="false" customHeight="true" outlineLevel="0" collapsed="false">
      <c r="A170" s="167"/>
      <c r="B170" s="167"/>
      <c r="C170" s="168"/>
      <c r="D170" s="168"/>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67"/>
      <c r="B171" s="167"/>
      <c r="C171" s="168"/>
      <c r="D171" s="168"/>
      <c r="E171" s="171" t="s">
        <v>107</v>
      </c>
      <c r="F171" s="171"/>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67"/>
      <c r="B172" s="167"/>
      <c r="C172" s="168"/>
      <c r="D172" s="168"/>
      <c r="E172" s="171" t="s">
        <v>109</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1</v>
      </c>
      <c r="F173" s="173"/>
      <c r="G173" s="174" t="s">
        <v>112</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0</v>
      </c>
      <c r="AF173" s="177"/>
      <c r="AG173" s="177"/>
      <c r="AH173" s="177"/>
      <c r="AI173" s="177" t="s">
        <v>31</v>
      </c>
      <c r="AJ173" s="177"/>
      <c r="AK173" s="177"/>
      <c r="AL173" s="177"/>
      <c r="AM173" s="178" t="s">
        <v>32</v>
      </c>
      <c r="AN173" s="178"/>
      <c r="AO173" s="178"/>
      <c r="AP173" s="178"/>
      <c r="AQ173" s="179" t="s">
        <v>49</v>
      </c>
      <c r="AR173" s="179"/>
      <c r="AS173" s="179"/>
      <c r="AT173" s="179"/>
      <c r="AU173" s="180" t="s">
        <v>113</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1"/>
      <c r="AV174" s="91"/>
      <c r="AW174" s="92" t="s">
        <v>51</v>
      </c>
      <c r="AX174" s="92"/>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6" t="s">
        <v>114</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6" t="s">
        <v>56</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2</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0</v>
      </c>
      <c r="AF177" s="177"/>
      <c r="AG177" s="177"/>
      <c r="AH177" s="177"/>
      <c r="AI177" s="177" t="s">
        <v>31</v>
      </c>
      <c r="AJ177" s="177"/>
      <c r="AK177" s="177"/>
      <c r="AL177" s="177"/>
      <c r="AM177" s="178" t="s">
        <v>32</v>
      </c>
      <c r="AN177" s="178"/>
      <c r="AO177" s="178"/>
      <c r="AP177" s="178"/>
      <c r="AQ177" s="179" t="s">
        <v>49</v>
      </c>
      <c r="AR177" s="179"/>
      <c r="AS177" s="179"/>
      <c r="AT177" s="179"/>
      <c r="AU177" s="180" t="s">
        <v>113</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1"/>
      <c r="AV178" s="91"/>
      <c r="AW178" s="92" t="s">
        <v>51</v>
      </c>
      <c r="AX178" s="92"/>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6" t="s">
        <v>114</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6" t="s">
        <v>56</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2</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0</v>
      </c>
      <c r="AF181" s="177"/>
      <c r="AG181" s="177"/>
      <c r="AH181" s="177"/>
      <c r="AI181" s="177" t="s">
        <v>31</v>
      </c>
      <c r="AJ181" s="177"/>
      <c r="AK181" s="177"/>
      <c r="AL181" s="177"/>
      <c r="AM181" s="178" t="s">
        <v>32</v>
      </c>
      <c r="AN181" s="178"/>
      <c r="AO181" s="178"/>
      <c r="AP181" s="178"/>
      <c r="AQ181" s="179" t="s">
        <v>49</v>
      </c>
      <c r="AR181" s="179"/>
      <c r="AS181" s="179"/>
      <c r="AT181" s="179"/>
      <c r="AU181" s="180" t="s">
        <v>113</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1"/>
      <c r="AV182" s="91"/>
      <c r="AW182" s="92" t="s">
        <v>51</v>
      </c>
      <c r="AX182" s="92"/>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6" t="s">
        <v>114</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6" t="s">
        <v>56</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2</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0</v>
      </c>
      <c r="AF185" s="177"/>
      <c r="AG185" s="177"/>
      <c r="AH185" s="177"/>
      <c r="AI185" s="177" t="s">
        <v>31</v>
      </c>
      <c r="AJ185" s="177"/>
      <c r="AK185" s="177"/>
      <c r="AL185" s="177"/>
      <c r="AM185" s="178" t="s">
        <v>32</v>
      </c>
      <c r="AN185" s="178"/>
      <c r="AO185" s="178"/>
      <c r="AP185" s="178"/>
      <c r="AQ185" s="179" t="s">
        <v>49</v>
      </c>
      <c r="AR185" s="179"/>
      <c r="AS185" s="179"/>
      <c r="AT185" s="179"/>
      <c r="AU185" s="180" t="s">
        <v>113</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1"/>
      <c r="AV186" s="91"/>
      <c r="AW186" s="92" t="s">
        <v>51</v>
      </c>
      <c r="AX186" s="92"/>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6" t="s">
        <v>114</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6" t="s">
        <v>56</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2</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0</v>
      </c>
      <c r="AF189" s="177"/>
      <c r="AG189" s="177"/>
      <c r="AH189" s="177"/>
      <c r="AI189" s="177" t="s">
        <v>31</v>
      </c>
      <c r="AJ189" s="177"/>
      <c r="AK189" s="177"/>
      <c r="AL189" s="177"/>
      <c r="AM189" s="178" t="s">
        <v>32</v>
      </c>
      <c r="AN189" s="178"/>
      <c r="AO189" s="178"/>
      <c r="AP189" s="178"/>
      <c r="AQ189" s="179" t="s">
        <v>49</v>
      </c>
      <c r="AR189" s="179"/>
      <c r="AS189" s="179"/>
      <c r="AT189" s="179"/>
      <c r="AU189" s="180" t="s">
        <v>113</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1"/>
      <c r="AV190" s="91"/>
      <c r="AW190" s="92" t="s">
        <v>51</v>
      </c>
      <c r="AX190" s="92"/>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6" t="s">
        <v>114</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6" t="s">
        <v>56</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6</v>
      </c>
      <c r="H193" s="186"/>
      <c r="I193" s="186"/>
      <c r="J193" s="186"/>
      <c r="K193" s="186"/>
      <c r="L193" s="186"/>
      <c r="M193" s="186"/>
      <c r="N193" s="186"/>
      <c r="O193" s="186"/>
      <c r="P193" s="186"/>
      <c r="Q193" s="186"/>
      <c r="R193" s="186"/>
      <c r="S193" s="186"/>
      <c r="T193" s="186"/>
      <c r="U193" s="186"/>
      <c r="V193" s="186"/>
      <c r="W193" s="186"/>
      <c r="X193" s="186"/>
      <c r="Y193" s="187" t="s">
        <v>117</v>
      </c>
      <c r="Z193" s="187"/>
      <c r="AA193" s="187"/>
      <c r="AB193" s="188"/>
      <c r="AC193" s="188"/>
      <c r="AD193" s="188"/>
      <c r="AE193" s="189" t="s">
        <v>11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3</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8"/>
      <c r="Z195" s="198"/>
      <c r="AA195" s="198"/>
      <c r="AB195" s="192"/>
      <c r="AC195" s="192"/>
      <c r="AD195" s="192"/>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8"/>
      <c r="Z196" s="198"/>
      <c r="AA196" s="198"/>
      <c r="AB196" s="192"/>
      <c r="AC196" s="192"/>
      <c r="AD196" s="192"/>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8"/>
      <c r="Z197" s="198"/>
      <c r="AA197" s="198"/>
      <c r="AB197" s="192"/>
      <c r="AC197" s="192"/>
      <c r="AD197" s="192"/>
      <c r="AE197" s="194" t="s">
        <v>11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8"/>
      <c r="Z198" s="198"/>
      <c r="AA198" s="198"/>
      <c r="AB198" s="192"/>
      <c r="AC198" s="192"/>
      <c r="AD198" s="192"/>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8"/>
      <c r="Z199" s="198"/>
      <c r="AA199" s="198"/>
      <c r="AB199" s="192"/>
      <c r="AC199" s="192"/>
      <c r="AD199" s="192"/>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row>
    <row r="200" customFormat="false" ht="22.5" hidden="true" customHeight="true" outlineLevel="0" collapsed="false">
      <c r="A200" s="167"/>
      <c r="B200" s="167"/>
      <c r="C200" s="168"/>
      <c r="D200" s="168"/>
      <c r="E200" s="173"/>
      <c r="F200" s="173"/>
      <c r="G200" s="195" t="s">
        <v>116</v>
      </c>
      <c r="H200" s="195"/>
      <c r="I200" s="195"/>
      <c r="J200" s="195"/>
      <c r="K200" s="195"/>
      <c r="L200" s="195"/>
      <c r="M200" s="195"/>
      <c r="N200" s="195"/>
      <c r="O200" s="195"/>
      <c r="P200" s="195"/>
      <c r="Q200" s="195"/>
      <c r="R200" s="195"/>
      <c r="S200" s="195"/>
      <c r="T200" s="195"/>
      <c r="U200" s="195"/>
      <c r="V200" s="195"/>
      <c r="W200" s="195"/>
      <c r="X200" s="195"/>
      <c r="Y200" s="196" t="s">
        <v>117</v>
      </c>
      <c r="Z200" s="196"/>
      <c r="AA200" s="196"/>
      <c r="AB200" s="197"/>
      <c r="AC200" s="197"/>
      <c r="AD200" s="197"/>
      <c r="AE200" s="194" t="s">
        <v>11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3</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8"/>
      <c r="Z202" s="198"/>
      <c r="AA202" s="198"/>
      <c r="AB202" s="192"/>
      <c r="AC202" s="192"/>
      <c r="AD202" s="192"/>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8"/>
      <c r="Z203" s="198"/>
      <c r="AA203" s="198"/>
      <c r="AB203" s="192"/>
      <c r="AC203" s="192"/>
      <c r="AD203" s="192"/>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8"/>
      <c r="Z204" s="198"/>
      <c r="AA204" s="198"/>
      <c r="AB204" s="192"/>
      <c r="AC204" s="192"/>
      <c r="AD204" s="192"/>
      <c r="AE204" s="194" t="s">
        <v>11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8"/>
      <c r="Z205" s="198"/>
      <c r="AA205" s="198"/>
      <c r="AB205" s="192"/>
      <c r="AC205" s="192"/>
      <c r="AD205" s="192"/>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8"/>
      <c r="Z206" s="198"/>
      <c r="AA206" s="198"/>
      <c r="AB206" s="192"/>
      <c r="AC206" s="192"/>
      <c r="AD206" s="192"/>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22.5" hidden="true" customHeight="true" outlineLevel="0" collapsed="false">
      <c r="A207" s="167"/>
      <c r="B207" s="167"/>
      <c r="C207" s="168"/>
      <c r="D207" s="168"/>
      <c r="E207" s="173"/>
      <c r="F207" s="173"/>
      <c r="G207" s="195" t="s">
        <v>116</v>
      </c>
      <c r="H207" s="195"/>
      <c r="I207" s="195"/>
      <c r="J207" s="195"/>
      <c r="K207" s="195"/>
      <c r="L207" s="195"/>
      <c r="M207" s="195"/>
      <c r="N207" s="195"/>
      <c r="O207" s="195"/>
      <c r="P207" s="195"/>
      <c r="Q207" s="195"/>
      <c r="R207" s="195"/>
      <c r="S207" s="195"/>
      <c r="T207" s="195"/>
      <c r="U207" s="195"/>
      <c r="V207" s="195"/>
      <c r="W207" s="195"/>
      <c r="X207" s="195"/>
      <c r="Y207" s="196" t="s">
        <v>117</v>
      </c>
      <c r="Z207" s="196"/>
      <c r="AA207" s="196"/>
      <c r="AB207" s="197"/>
      <c r="AC207" s="197"/>
      <c r="AD207" s="197"/>
      <c r="AE207" s="194" t="s">
        <v>11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3</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8"/>
      <c r="Z209" s="198"/>
      <c r="AA209" s="198"/>
      <c r="AB209" s="192"/>
      <c r="AC209" s="192"/>
      <c r="AD209" s="192"/>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8"/>
      <c r="Z210" s="198"/>
      <c r="AA210" s="198"/>
      <c r="AB210" s="192"/>
      <c r="AC210" s="192"/>
      <c r="AD210" s="192"/>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8"/>
      <c r="Z211" s="198"/>
      <c r="AA211" s="198"/>
      <c r="AB211" s="192"/>
      <c r="AC211" s="192"/>
      <c r="AD211" s="192"/>
      <c r="AE211" s="194" t="s">
        <v>11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8"/>
      <c r="Z212" s="198"/>
      <c r="AA212" s="198"/>
      <c r="AB212" s="192"/>
      <c r="AC212" s="192"/>
      <c r="AD212" s="192"/>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8"/>
      <c r="Z213" s="198"/>
      <c r="AA213" s="198"/>
      <c r="AB213" s="192"/>
      <c r="AC213" s="192"/>
      <c r="AD213" s="192"/>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row>
    <row r="214" customFormat="false" ht="22.5" hidden="true" customHeight="true" outlineLevel="0" collapsed="false">
      <c r="A214" s="167"/>
      <c r="B214" s="167"/>
      <c r="C214" s="168"/>
      <c r="D214" s="168"/>
      <c r="E214" s="173"/>
      <c r="F214" s="173"/>
      <c r="G214" s="195" t="s">
        <v>116</v>
      </c>
      <c r="H214" s="195"/>
      <c r="I214" s="195"/>
      <c r="J214" s="195"/>
      <c r="K214" s="195"/>
      <c r="L214" s="195"/>
      <c r="M214" s="195"/>
      <c r="N214" s="195"/>
      <c r="O214" s="195"/>
      <c r="P214" s="195"/>
      <c r="Q214" s="195"/>
      <c r="R214" s="195"/>
      <c r="S214" s="195"/>
      <c r="T214" s="195"/>
      <c r="U214" s="195"/>
      <c r="V214" s="195"/>
      <c r="W214" s="195"/>
      <c r="X214" s="195"/>
      <c r="Y214" s="196" t="s">
        <v>117</v>
      </c>
      <c r="Z214" s="196"/>
      <c r="AA214" s="196"/>
      <c r="AB214" s="197"/>
      <c r="AC214" s="197"/>
      <c r="AD214" s="197"/>
      <c r="AE214" s="194" t="s">
        <v>11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3</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8"/>
      <c r="Z216" s="198"/>
      <c r="AA216" s="198"/>
      <c r="AB216" s="192"/>
      <c r="AC216" s="192"/>
      <c r="AD216" s="192"/>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8"/>
      <c r="Z217" s="198"/>
      <c r="AA217" s="198"/>
      <c r="AB217" s="192"/>
      <c r="AC217" s="192"/>
      <c r="AD217" s="192"/>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8"/>
      <c r="Z218" s="198"/>
      <c r="AA218" s="198"/>
      <c r="AB218" s="192"/>
      <c r="AC218" s="192"/>
      <c r="AD218" s="192"/>
      <c r="AE218" s="194" t="s">
        <v>11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8"/>
      <c r="Z219" s="198"/>
      <c r="AA219" s="198"/>
      <c r="AB219" s="192"/>
      <c r="AC219" s="192"/>
      <c r="AD219" s="192"/>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8"/>
      <c r="Z220" s="198"/>
      <c r="AA220" s="198"/>
      <c r="AB220" s="192"/>
      <c r="AC220" s="192"/>
      <c r="AD220" s="192"/>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row>
    <row r="221" customFormat="false" ht="22.5" hidden="true" customHeight="true" outlineLevel="0" collapsed="false">
      <c r="A221" s="167"/>
      <c r="B221" s="167"/>
      <c r="C221" s="168"/>
      <c r="D221" s="168"/>
      <c r="E221" s="173"/>
      <c r="F221" s="173"/>
      <c r="G221" s="195" t="s">
        <v>116</v>
      </c>
      <c r="H221" s="195"/>
      <c r="I221" s="195"/>
      <c r="J221" s="195"/>
      <c r="K221" s="195"/>
      <c r="L221" s="195"/>
      <c r="M221" s="195"/>
      <c r="N221" s="195"/>
      <c r="O221" s="195"/>
      <c r="P221" s="195"/>
      <c r="Q221" s="195"/>
      <c r="R221" s="195"/>
      <c r="S221" s="195"/>
      <c r="T221" s="195"/>
      <c r="U221" s="195"/>
      <c r="V221" s="195"/>
      <c r="W221" s="195"/>
      <c r="X221" s="195"/>
      <c r="Y221" s="196" t="s">
        <v>117</v>
      </c>
      <c r="Z221" s="196"/>
      <c r="AA221" s="196"/>
      <c r="AB221" s="197"/>
      <c r="AC221" s="197"/>
      <c r="AD221" s="197"/>
      <c r="AE221" s="194" t="s">
        <v>11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3</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8"/>
      <c r="Z223" s="198"/>
      <c r="AA223" s="198"/>
      <c r="AB223" s="192"/>
      <c r="AC223" s="192"/>
      <c r="AD223" s="192"/>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8"/>
      <c r="Z224" s="198"/>
      <c r="AA224" s="198"/>
      <c r="AB224" s="192"/>
      <c r="AC224" s="192"/>
      <c r="AD224" s="192"/>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8"/>
      <c r="Z225" s="198"/>
      <c r="AA225" s="198"/>
      <c r="AB225" s="192"/>
      <c r="AC225" s="192"/>
      <c r="AD225" s="192"/>
      <c r="AE225" s="194" t="s">
        <v>11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8"/>
      <c r="Z226" s="198"/>
      <c r="AA226" s="198"/>
      <c r="AB226" s="192"/>
      <c r="AC226" s="192"/>
      <c r="AD226" s="192"/>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8"/>
      <c r="Z227" s="198"/>
      <c r="AA227" s="198"/>
      <c r="AB227" s="192"/>
      <c r="AC227" s="192"/>
      <c r="AD227" s="192"/>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row>
    <row r="228" customFormat="false" ht="22.5" hidden="true" customHeight="true" outlineLevel="0" collapsed="false">
      <c r="A228" s="167"/>
      <c r="B228" s="167"/>
      <c r="C228" s="168"/>
      <c r="D228" s="168"/>
      <c r="E228" s="194" t="s">
        <v>12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67"/>
      <c r="B230" s="167"/>
      <c r="C230" s="168"/>
      <c r="D230" s="168"/>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7"/>
      <c r="B231" s="167"/>
      <c r="C231" s="168"/>
      <c r="D231" s="168"/>
      <c r="E231" s="171" t="s">
        <v>107</v>
      </c>
      <c r="F231" s="171"/>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67"/>
      <c r="B232" s="167"/>
      <c r="C232" s="168"/>
      <c r="D232" s="168"/>
      <c r="E232" s="171" t="s">
        <v>109</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1</v>
      </c>
      <c r="F233" s="173"/>
      <c r="G233" s="203" t="s">
        <v>112</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8</v>
      </c>
      <c r="AC233" s="205"/>
      <c r="AD233" s="205"/>
      <c r="AE233" s="206" t="s">
        <v>30</v>
      </c>
      <c r="AF233" s="206"/>
      <c r="AG233" s="206"/>
      <c r="AH233" s="206"/>
      <c r="AI233" s="206" t="s">
        <v>31</v>
      </c>
      <c r="AJ233" s="206"/>
      <c r="AK233" s="206"/>
      <c r="AL233" s="206"/>
      <c r="AM233" s="207" t="s">
        <v>32</v>
      </c>
      <c r="AN233" s="207"/>
      <c r="AO233" s="207"/>
      <c r="AP233" s="207"/>
      <c r="AQ233" s="208" t="s">
        <v>49</v>
      </c>
      <c r="AR233" s="208"/>
      <c r="AS233" s="208"/>
      <c r="AT233" s="208"/>
      <c r="AU233" s="180" t="s">
        <v>113</v>
      </c>
      <c r="AV233" s="180"/>
      <c r="AW233" s="180"/>
      <c r="AX233" s="180"/>
    </row>
    <row r="234" customFormat="false" ht="18.75" hidden="true" customHeight="true" outlineLevel="0" collapsed="false">
      <c r="A234" s="167"/>
      <c r="B234" s="167"/>
      <c r="C234" s="168"/>
      <c r="D234" s="168"/>
      <c r="E234" s="173"/>
      <c r="F234" s="17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1</v>
      </c>
      <c r="AT234" s="210"/>
      <c r="AU234" s="211"/>
      <c r="AV234" s="211"/>
      <c r="AW234" s="212" t="s">
        <v>51</v>
      </c>
      <c r="AX234" s="212"/>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3" t="s">
        <v>114</v>
      </c>
      <c r="Z235" s="213"/>
      <c r="AA235" s="213"/>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4" t="s">
        <v>56</v>
      </c>
      <c r="Z236" s="214"/>
      <c r="AA236" s="214"/>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3" t="s">
        <v>112</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8</v>
      </c>
      <c r="AC237" s="205"/>
      <c r="AD237" s="205"/>
      <c r="AE237" s="206" t="s">
        <v>30</v>
      </c>
      <c r="AF237" s="206"/>
      <c r="AG237" s="206"/>
      <c r="AH237" s="206"/>
      <c r="AI237" s="206" t="s">
        <v>31</v>
      </c>
      <c r="AJ237" s="206"/>
      <c r="AK237" s="206"/>
      <c r="AL237" s="206"/>
      <c r="AM237" s="207" t="s">
        <v>32</v>
      </c>
      <c r="AN237" s="207"/>
      <c r="AO237" s="207"/>
      <c r="AP237" s="207"/>
      <c r="AQ237" s="208" t="s">
        <v>49</v>
      </c>
      <c r="AR237" s="208"/>
      <c r="AS237" s="208"/>
      <c r="AT237" s="208"/>
      <c r="AU237" s="180" t="s">
        <v>113</v>
      </c>
      <c r="AV237" s="180"/>
      <c r="AW237" s="180"/>
      <c r="AX237" s="180"/>
    </row>
    <row r="238" customFormat="false" ht="18.75" hidden="true" customHeight="true" outlineLevel="0" collapsed="false">
      <c r="A238" s="167"/>
      <c r="B238" s="167"/>
      <c r="C238" s="168"/>
      <c r="D238" s="168"/>
      <c r="E238" s="173"/>
      <c r="F238" s="17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1</v>
      </c>
      <c r="AT238" s="210"/>
      <c r="AU238" s="211"/>
      <c r="AV238" s="211"/>
      <c r="AW238" s="212" t="s">
        <v>51</v>
      </c>
      <c r="AX238" s="212"/>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3" t="s">
        <v>114</v>
      </c>
      <c r="Z239" s="213"/>
      <c r="AA239" s="213"/>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4" t="s">
        <v>56</v>
      </c>
      <c r="Z240" s="214"/>
      <c r="AA240" s="214"/>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3" t="s">
        <v>112</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8</v>
      </c>
      <c r="AC241" s="205"/>
      <c r="AD241" s="205"/>
      <c r="AE241" s="206" t="s">
        <v>30</v>
      </c>
      <c r="AF241" s="206"/>
      <c r="AG241" s="206"/>
      <c r="AH241" s="206"/>
      <c r="AI241" s="206" t="s">
        <v>31</v>
      </c>
      <c r="AJ241" s="206"/>
      <c r="AK241" s="206"/>
      <c r="AL241" s="206"/>
      <c r="AM241" s="207" t="s">
        <v>32</v>
      </c>
      <c r="AN241" s="207"/>
      <c r="AO241" s="207"/>
      <c r="AP241" s="207"/>
      <c r="AQ241" s="208" t="s">
        <v>49</v>
      </c>
      <c r="AR241" s="208"/>
      <c r="AS241" s="208"/>
      <c r="AT241" s="208"/>
      <c r="AU241" s="180" t="s">
        <v>113</v>
      </c>
      <c r="AV241" s="180"/>
      <c r="AW241" s="180"/>
      <c r="AX241" s="180"/>
    </row>
    <row r="242" customFormat="false" ht="18.75" hidden="true" customHeight="true" outlineLevel="0" collapsed="false">
      <c r="A242" s="167"/>
      <c r="B242" s="167"/>
      <c r="C242" s="168"/>
      <c r="D242" s="168"/>
      <c r="E242" s="173"/>
      <c r="F242" s="17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1</v>
      </c>
      <c r="AT242" s="210"/>
      <c r="AU242" s="211"/>
      <c r="AV242" s="211"/>
      <c r="AW242" s="212" t="s">
        <v>51</v>
      </c>
      <c r="AX242" s="212"/>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3" t="s">
        <v>114</v>
      </c>
      <c r="Z243" s="213"/>
      <c r="AA243" s="213"/>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4" t="s">
        <v>56</v>
      </c>
      <c r="Z244" s="214"/>
      <c r="AA244" s="214"/>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2</v>
      </c>
      <c r="H245" s="195"/>
      <c r="I245" s="195"/>
      <c r="J245" s="195"/>
      <c r="K245" s="195"/>
      <c r="L245" s="195"/>
      <c r="M245" s="195"/>
      <c r="N245" s="195"/>
      <c r="O245" s="195"/>
      <c r="P245" s="195"/>
      <c r="Q245" s="195"/>
      <c r="R245" s="195"/>
      <c r="S245" s="195"/>
      <c r="T245" s="195"/>
      <c r="U245" s="195"/>
      <c r="V245" s="195"/>
      <c r="W245" s="195"/>
      <c r="X245" s="195"/>
      <c r="Y245" s="215"/>
      <c r="Z245" s="215"/>
      <c r="AA245" s="215"/>
      <c r="AB245" s="214" t="s">
        <v>48</v>
      </c>
      <c r="AC245" s="214"/>
      <c r="AD245" s="214"/>
      <c r="AE245" s="216" t="s">
        <v>30</v>
      </c>
      <c r="AF245" s="216"/>
      <c r="AG245" s="216"/>
      <c r="AH245" s="216"/>
      <c r="AI245" s="216" t="s">
        <v>31</v>
      </c>
      <c r="AJ245" s="216"/>
      <c r="AK245" s="216"/>
      <c r="AL245" s="216"/>
      <c r="AM245" s="217" t="s">
        <v>32</v>
      </c>
      <c r="AN245" s="217"/>
      <c r="AO245" s="217"/>
      <c r="AP245" s="217"/>
      <c r="AQ245" s="218" t="s">
        <v>49</v>
      </c>
      <c r="AR245" s="218"/>
      <c r="AS245" s="218"/>
      <c r="AT245" s="218"/>
      <c r="AU245" s="90" t="s">
        <v>113</v>
      </c>
      <c r="AV245" s="90"/>
      <c r="AW245" s="90"/>
      <c r="AX245" s="90"/>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1</v>
      </c>
      <c r="AT246" s="210"/>
      <c r="AU246" s="211"/>
      <c r="AV246" s="211"/>
      <c r="AW246" s="212" t="s">
        <v>51</v>
      </c>
      <c r="AX246" s="212"/>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3" t="s">
        <v>114</v>
      </c>
      <c r="Z247" s="213"/>
      <c r="AA247" s="213"/>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4" t="s">
        <v>56</v>
      </c>
      <c r="Z248" s="214"/>
      <c r="AA248" s="214"/>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3" t="s">
        <v>112</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8</v>
      </c>
      <c r="AC249" s="205"/>
      <c r="AD249" s="205"/>
      <c r="AE249" s="206" t="s">
        <v>30</v>
      </c>
      <c r="AF249" s="206"/>
      <c r="AG249" s="206"/>
      <c r="AH249" s="206"/>
      <c r="AI249" s="206" t="s">
        <v>31</v>
      </c>
      <c r="AJ249" s="206"/>
      <c r="AK249" s="206"/>
      <c r="AL249" s="206"/>
      <c r="AM249" s="207" t="s">
        <v>32</v>
      </c>
      <c r="AN249" s="207"/>
      <c r="AO249" s="207"/>
      <c r="AP249" s="207"/>
      <c r="AQ249" s="208" t="s">
        <v>49</v>
      </c>
      <c r="AR249" s="208"/>
      <c r="AS249" s="208"/>
      <c r="AT249" s="208"/>
      <c r="AU249" s="180" t="s">
        <v>113</v>
      </c>
      <c r="AV249" s="180"/>
      <c r="AW249" s="180"/>
      <c r="AX249" s="180"/>
    </row>
    <row r="250" customFormat="false" ht="18.75" hidden="true" customHeight="true" outlineLevel="0" collapsed="false">
      <c r="A250" s="167"/>
      <c r="B250" s="167"/>
      <c r="C250" s="168"/>
      <c r="D250" s="168"/>
      <c r="E250" s="173"/>
      <c r="F250" s="17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1</v>
      </c>
      <c r="AT250" s="210"/>
      <c r="AU250" s="211"/>
      <c r="AV250" s="211"/>
      <c r="AW250" s="212" t="s">
        <v>51</v>
      </c>
      <c r="AX250" s="212"/>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3" t="s">
        <v>114</v>
      </c>
      <c r="Z251" s="213"/>
      <c r="AA251" s="213"/>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4" t="s">
        <v>56</v>
      </c>
      <c r="Z252" s="214"/>
      <c r="AA252" s="214"/>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6</v>
      </c>
      <c r="H253" s="195"/>
      <c r="I253" s="195"/>
      <c r="J253" s="195"/>
      <c r="K253" s="195"/>
      <c r="L253" s="195"/>
      <c r="M253" s="195"/>
      <c r="N253" s="195"/>
      <c r="O253" s="195"/>
      <c r="P253" s="195"/>
      <c r="Q253" s="195"/>
      <c r="R253" s="195"/>
      <c r="S253" s="195"/>
      <c r="T253" s="195"/>
      <c r="U253" s="195"/>
      <c r="V253" s="195"/>
      <c r="W253" s="195"/>
      <c r="X253" s="195"/>
      <c r="Y253" s="196" t="s">
        <v>117</v>
      </c>
      <c r="Z253" s="196"/>
      <c r="AA253" s="196"/>
      <c r="AB253" s="197"/>
      <c r="AC253" s="197"/>
      <c r="AD253" s="197"/>
      <c r="AE253" s="194" t="s">
        <v>11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3</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8"/>
      <c r="Z255" s="198"/>
      <c r="AA255" s="198"/>
      <c r="AB255" s="192"/>
      <c r="AC255" s="192"/>
      <c r="AD255" s="192"/>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8"/>
      <c r="Z256" s="198"/>
      <c r="AA256" s="198"/>
      <c r="AB256" s="192"/>
      <c r="AC256" s="192"/>
      <c r="AD256" s="192"/>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8"/>
      <c r="Z257" s="198"/>
      <c r="AA257" s="198"/>
      <c r="AB257" s="192"/>
      <c r="AC257" s="192"/>
      <c r="AD257" s="192"/>
      <c r="AE257" s="194" t="s">
        <v>11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8"/>
      <c r="Z258" s="198"/>
      <c r="AA258" s="198"/>
      <c r="AB258" s="192"/>
      <c r="AC258" s="192"/>
      <c r="AD258" s="192"/>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8"/>
      <c r="Z259" s="198"/>
      <c r="AA259" s="198"/>
      <c r="AB259" s="192"/>
      <c r="AC259" s="192"/>
      <c r="AD259" s="192"/>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row>
    <row r="260" customFormat="false" ht="22.5" hidden="true" customHeight="true" outlineLevel="0" collapsed="false">
      <c r="A260" s="167"/>
      <c r="B260" s="167"/>
      <c r="C260" s="168"/>
      <c r="D260" s="168"/>
      <c r="E260" s="173"/>
      <c r="F260" s="173"/>
      <c r="G260" s="195" t="s">
        <v>116</v>
      </c>
      <c r="H260" s="195"/>
      <c r="I260" s="195"/>
      <c r="J260" s="195"/>
      <c r="K260" s="195"/>
      <c r="L260" s="195"/>
      <c r="M260" s="195"/>
      <c r="N260" s="195"/>
      <c r="O260" s="195"/>
      <c r="P260" s="195"/>
      <c r="Q260" s="195"/>
      <c r="R260" s="195"/>
      <c r="S260" s="195"/>
      <c r="T260" s="195"/>
      <c r="U260" s="195"/>
      <c r="V260" s="195"/>
      <c r="W260" s="195"/>
      <c r="X260" s="195"/>
      <c r="Y260" s="196" t="s">
        <v>117</v>
      </c>
      <c r="Z260" s="196"/>
      <c r="AA260" s="196"/>
      <c r="AB260" s="197"/>
      <c r="AC260" s="197"/>
      <c r="AD260" s="197"/>
      <c r="AE260" s="194" t="s">
        <v>11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3</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8"/>
      <c r="Z262" s="198"/>
      <c r="AA262" s="198"/>
      <c r="AB262" s="192"/>
      <c r="AC262" s="192"/>
      <c r="AD262" s="192"/>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8"/>
      <c r="Z263" s="198"/>
      <c r="AA263" s="198"/>
      <c r="AB263" s="192"/>
      <c r="AC263" s="192"/>
      <c r="AD263" s="192"/>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8"/>
      <c r="Z264" s="198"/>
      <c r="AA264" s="198"/>
      <c r="AB264" s="192"/>
      <c r="AC264" s="192"/>
      <c r="AD264" s="192"/>
      <c r="AE264" s="194" t="s">
        <v>11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8"/>
      <c r="Z265" s="198"/>
      <c r="AA265" s="198"/>
      <c r="AB265" s="192"/>
      <c r="AC265" s="192"/>
      <c r="AD265" s="192"/>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8"/>
      <c r="Z266" s="198"/>
      <c r="AA266" s="198"/>
      <c r="AB266" s="192"/>
      <c r="AC266" s="192"/>
      <c r="AD266" s="192"/>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22.5" hidden="true" customHeight="true" outlineLevel="0" collapsed="false">
      <c r="A267" s="167"/>
      <c r="B267" s="167"/>
      <c r="C267" s="168"/>
      <c r="D267" s="168"/>
      <c r="E267" s="173"/>
      <c r="F267" s="173"/>
      <c r="G267" s="195" t="s">
        <v>116</v>
      </c>
      <c r="H267" s="195"/>
      <c r="I267" s="195"/>
      <c r="J267" s="195"/>
      <c r="K267" s="195"/>
      <c r="L267" s="195"/>
      <c r="M267" s="195"/>
      <c r="N267" s="195"/>
      <c r="O267" s="195"/>
      <c r="P267" s="195"/>
      <c r="Q267" s="195"/>
      <c r="R267" s="195"/>
      <c r="S267" s="195"/>
      <c r="T267" s="195"/>
      <c r="U267" s="195"/>
      <c r="V267" s="195"/>
      <c r="W267" s="195"/>
      <c r="X267" s="195"/>
      <c r="Y267" s="196" t="s">
        <v>117</v>
      </c>
      <c r="Z267" s="196"/>
      <c r="AA267" s="196"/>
      <c r="AB267" s="197"/>
      <c r="AC267" s="197"/>
      <c r="AD267" s="197"/>
      <c r="AE267" s="194" t="s">
        <v>11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3</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8"/>
      <c r="Z269" s="198"/>
      <c r="AA269" s="198"/>
      <c r="AB269" s="192"/>
      <c r="AC269" s="192"/>
      <c r="AD269" s="192"/>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8"/>
      <c r="Z270" s="198"/>
      <c r="AA270" s="198"/>
      <c r="AB270" s="192"/>
      <c r="AC270" s="192"/>
      <c r="AD270" s="192"/>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8"/>
      <c r="Z271" s="198"/>
      <c r="AA271" s="198"/>
      <c r="AB271" s="192"/>
      <c r="AC271" s="192"/>
      <c r="AD271" s="192"/>
      <c r="AE271" s="194" t="s">
        <v>11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8"/>
      <c r="Z272" s="198"/>
      <c r="AA272" s="198"/>
      <c r="AB272" s="192"/>
      <c r="AC272" s="192"/>
      <c r="AD272" s="192"/>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8"/>
      <c r="Z273" s="198"/>
      <c r="AA273" s="198"/>
      <c r="AB273" s="192"/>
      <c r="AC273" s="192"/>
      <c r="AD273" s="192"/>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22.5" hidden="true" customHeight="true" outlineLevel="0" collapsed="false">
      <c r="A274" s="167"/>
      <c r="B274" s="167"/>
      <c r="C274" s="168"/>
      <c r="D274" s="168"/>
      <c r="E274" s="173"/>
      <c r="F274" s="173"/>
      <c r="G274" s="195" t="s">
        <v>116</v>
      </c>
      <c r="H274" s="195"/>
      <c r="I274" s="195"/>
      <c r="J274" s="195"/>
      <c r="K274" s="195"/>
      <c r="L274" s="195"/>
      <c r="M274" s="195"/>
      <c r="N274" s="195"/>
      <c r="O274" s="195"/>
      <c r="P274" s="195"/>
      <c r="Q274" s="195"/>
      <c r="R274" s="195"/>
      <c r="S274" s="195"/>
      <c r="T274" s="195"/>
      <c r="U274" s="195"/>
      <c r="V274" s="195"/>
      <c r="W274" s="195"/>
      <c r="X274" s="195"/>
      <c r="Y274" s="196" t="s">
        <v>117</v>
      </c>
      <c r="Z274" s="196"/>
      <c r="AA274" s="196"/>
      <c r="AB274" s="197"/>
      <c r="AC274" s="197"/>
      <c r="AD274" s="197"/>
      <c r="AE274" s="194" t="s">
        <v>11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3</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8"/>
      <c r="Z276" s="198"/>
      <c r="AA276" s="198"/>
      <c r="AB276" s="192"/>
      <c r="AC276" s="192"/>
      <c r="AD276" s="192"/>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8"/>
      <c r="Z277" s="198"/>
      <c r="AA277" s="198"/>
      <c r="AB277" s="192"/>
      <c r="AC277" s="192"/>
      <c r="AD277" s="192"/>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8"/>
      <c r="Z278" s="198"/>
      <c r="AA278" s="198"/>
      <c r="AB278" s="192"/>
      <c r="AC278" s="192"/>
      <c r="AD278" s="192"/>
      <c r="AE278" s="194" t="s">
        <v>11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8"/>
      <c r="Z279" s="198"/>
      <c r="AA279" s="198"/>
      <c r="AB279" s="192"/>
      <c r="AC279" s="192"/>
      <c r="AD279" s="192"/>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8"/>
      <c r="Z280" s="198"/>
      <c r="AA280" s="198"/>
      <c r="AB280" s="192"/>
      <c r="AC280" s="192"/>
      <c r="AD280" s="192"/>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22.5" hidden="true" customHeight="true" outlineLevel="0" collapsed="false">
      <c r="A281" s="167"/>
      <c r="B281" s="167"/>
      <c r="C281" s="168"/>
      <c r="D281" s="168"/>
      <c r="E281" s="173"/>
      <c r="F281" s="173"/>
      <c r="G281" s="195" t="s">
        <v>116</v>
      </c>
      <c r="H281" s="195"/>
      <c r="I281" s="195"/>
      <c r="J281" s="195"/>
      <c r="K281" s="195"/>
      <c r="L281" s="195"/>
      <c r="M281" s="195"/>
      <c r="N281" s="195"/>
      <c r="O281" s="195"/>
      <c r="P281" s="195"/>
      <c r="Q281" s="195"/>
      <c r="R281" s="195"/>
      <c r="S281" s="195"/>
      <c r="T281" s="195"/>
      <c r="U281" s="195"/>
      <c r="V281" s="195"/>
      <c r="W281" s="195"/>
      <c r="X281" s="195"/>
      <c r="Y281" s="196" t="s">
        <v>117</v>
      </c>
      <c r="Z281" s="196"/>
      <c r="AA281" s="196"/>
      <c r="AB281" s="197"/>
      <c r="AC281" s="197"/>
      <c r="AD281" s="197"/>
      <c r="AE281" s="194" t="s">
        <v>11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3</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8"/>
      <c r="Z283" s="198"/>
      <c r="AA283" s="198"/>
      <c r="AB283" s="192"/>
      <c r="AC283" s="192"/>
      <c r="AD283" s="192"/>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8"/>
      <c r="Z284" s="198"/>
      <c r="AA284" s="198"/>
      <c r="AB284" s="192"/>
      <c r="AC284" s="192"/>
      <c r="AD284" s="192"/>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8"/>
      <c r="Z285" s="198"/>
      <c r="AA285" s="198"/>
      <c r="AB285" s="192"/>
      <c r="AC285" s="192"/>
      <c r="AD285" s="192"/>
      <c r="AE285" s="194" t="s">
        <v>11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8"/>
      <c r="Z286" s="198"/>
      <c r="AA286" s="198"/>
      <c r="AB286" s="192"/>
      <c r="AC286" s="192"/>
      <c r="AD286" s="192"/>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8"/>
      <c r="Z287" s="198"/>
      <c r="AA287" s="198"/>
      <c r="AB287" s="192"/>
      <c r="AC287" s="192"/>
      <c r="AD287" s="192"/>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row>
    <row r="288" customFormat="false" ht="22.5" hidden="true" customHeight="true" outlineLevel="0" collapsed="false">
      <c r="A288" s="167"/>
      <c r="B288" s="167"/>
      <c r="C288" s="168"/>
      <c r="D288" s="168"/>
      <c r="E288" s="194" t="s">
        <v>12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67"/>
      <c r="B290" s="167"/>
      <c r="C290" s="168"/>
      <c r="D290" s="168"/>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67"/>
      <c r="B291" s="167"/>
      <c r="C291" s="168"/>
      <c r="D291" s="168"/>
      <c r="E291" s="171" t="s">
        <v>107</v>
      </c>
      <c r="F291" s="171"/>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67"/>
      <c r="B292" s="167"/>
      <c r="C292" s="168"/>
      <c r="D292" s="168"/>
      <c r="E292" s="171" t="s">
        <v>109</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1</v>
      </c>
      <c r="F293" s="173"/>
      <c r="G293" s="174" t="s">
        <v>112</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0</v>
      </c>
      <c r="AF293" s="177"/>
      <c r="AG293" s="177"/>
      <c r="AH293" s="177"/>
      <c r="AI293" s="177" t="s">
        <v>31</v>
      </c>
      <c r="AJ293" s="177"/>
      <c r="AK293" s="177"/>
      <c r="AL293" s="177"/>
      <c r="AM293" s="178" t="s">
        <v>32</v>
      </c>
      <c r="AN293" s="178"/>
      <c r="AO293" s="178"/>
      <c r="AP293" s="178"/>
      <c r="AQ293" s="179" t="s">
        <v>49</v>
      </c>
      <c r="AR293" s="179"/>
      <c r="AS293" s="179"/>
      <c r="AT293" s="179"/>
      <c r="AU293" s="180" t="s">
        <v>113</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1"/>
      <c r="AV294" s="91"/>
      <c r="AW294" s="92" t="s">
        <v>51</v>
      </c>
      <c r="AX294" s="92"/>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6" t="s">
        <v>114</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6" t="s">
        <v>56</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2</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0</v>
      </c>
      <c r="AF297" s="177"/>
      <c r="AG297" s="177"/>
      <c r="AH297" s="177"/>
      <c r="AI297" s="177" t="s">
        <v>31</v>
      </c>
      <c r="AJ297" s="177"/>
      <c r="AK297" s="177"/>
      <c r="AL297" s="177"/>
      <c r="AM297" s="178" t="s">
        <v>32</v>
      </c>
      <c r="AN297" s="178"/>
      <c r="AO297" s="178"/>
      <c r="AP297" s="178"/>
      <c r="AQ297" s="179" t="s">
        <v>49</v>
      </c>
      <c r="AR297" s="179"/>
      <c r="AS297" s="179"/>
      <c r="AT297" s="179"/>
      <c r="AU297" s="180" t="s">
        <v>113</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1"/>
      <c r="AV298" s="91"/>
      <c r="AW298" s="92" t="s">
        <v>51</v>
      </c>
      <c r="AX298" s="92"/>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6" t="s">
        <v>114</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6" t="s">
        <v>56</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2</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0</v>
      </c>
      <c r="AF301" s="177"/>
      <c r="AG301" s="177"/>
      <c r="AH301" s="177"/>
      <c r="AI301" s="177" t="s">
        <v>31</v>
      </c>
      <c r="AJ301" s="177"/>
      <c r="AK301" s="177"/>
      <c r="AL301" s="177"/>
      <c r="AM301" s="178" t="s">
        <v>32</v>
      </c>
      <c r="AN301" s="178"/>
      <c r="AO301" s="178"/>
      <c r="AP301" s="178"/>
      <c r="AQ301" s="179" t="s">
        <v>49</v>
      </c>
      <c r="AR301" s="179"/>
      <c r="AS301" s="179"/>
      <c r="AT301" s="179"/>
      <c r="AU301" s="180" t="s">
        <v>113</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1"/>
      <c r="AV302" s="91"/>
      <c r="AW302" s="92" t="s">
        <v>51</v>
      </c>
      <c r="AX302" s="92"/>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6" t="s">
        <v>114</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6" t="s">
        <v>56</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2</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0</v>
      </c>
      <c r="AF305" s="177"/>
      <c r="AG305" s="177"/>
      <c r="AH305" s="177"/>
      <c r="AI305" s="177" t="s">
        <v>31</v>
      </c>
      <c r="AJ305" s="177"/>
      <c r="AK305" s="177"/>
      <c r="AL305" s="177"/>
      <c r="AM305" s="178" t="s">
        <v>32</v>
      </c>
      <c r="AN305" s="178"/>
      <c r="AO305" s="178"/>
      <c r="AP305" s="178"/>
      <c r="AQ305" s="179" t="s">
        <v>49</v>
      </c>
      <c r="AR305" s="179"/>
      <c r="AS305" s="179"/>
      <c r="AT305" s="179"/>
      <c r="AU305" s="180" t="s">
        <v>113</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1"/>
      <c r="AV306" s="91"/>
      <c r="AW306" s="92" t="s">
        <v>51</v>
      </c>
      <c r="AX306" s="92"/>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6" t="s">
        <v>114</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6" t="s">
        <v>56</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2</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0</v>
      </c>
      <c r="AF309" s="177"/>
      <c r="AG309" s="177"/>
      <c r="AH309" s="177"/>
      <c r="AI309" s="177" t="s">
        <v>31</v>
      </c>
      <c r="AJ309" s="177"/>
      <c r="AK309" s="177"/>
      <c r="AL309" s="177"/>
      <c r="AM309" s="178" t="s">
        <v>32</v>
      </c>
      <c r="AN309" s="178"/>
      <c r="AO309" s="178"/>
      <c r="AP309" s="178"/>
      <c r="AQ309" s="179" t="s">
        <v>49</v>
      </c>
      <c r="AR309" s="179"/>
      <c r="AS309" s="179"/>
      <c r="AT309" s="179"/>
      <c r="AU309" s="180" t="s">
        <v>113</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1"/>
      <c r="AV310" s="91"/>
      <c r="AW310" s="92" t="s">
        <v>51</v>
      </c>
      <c r="AX310" s="92"/>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6" t="s">
        <v>114</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6" t="s">
        <v>56</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6</v>
      </c>
      <c r="H313" s="186"/>
      <c r="I313" s="186"/>
      <c r="J313" s="186"/>
      <c r="K313" s="186"/>
      <c r="L313" s="186"/>
      <c r="M313" s="186"/>
      <c r="N313" s="186"/>
      <c r="O313" s="186"/>
      <c r="P313" s="186"/>
      <c r="Q313" s="186"/>
      <c r="R313" s="186"/>
      <c r="S313" s="186"/>
      <c r="T313" s="186"/>
      <c r="U313" s="186"/>
      <c r="V313" s="186"/>
      <c r="W313" s="186"/>
      <c r="X313" s="186"/>
      <c r="Y313" s="187" t="s">
        <v>117</v>
      </c>
      <c r="Z313" s="187"/>
      <c r="AA313" s="187"/>
      <c r="AB313" s="188"/>
      <c r="AC313" s="188"/>
      <c r="AD313" s="188"/>
      <c r="AE313" s="189" t="s">
        <v>11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3</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8"/>
      <c r="Z315" s="198"/>
      <c r="AA315" s="198"/>
      <c r="AB315" s="192"/>
      <c r="AC315" s="192"/>
      <c r="AD315" s="192"/>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8"/>
      <c r="Z316" s="198"/>
      <c r="AA316" s="198"/>
      <c r="AB316" s="192"/>
      <c r="AC316" s="192"/>
      <c r="AD316" s="192"/>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8"/>
      <c r="Z317" s="198"/>
      <c r="AA317" s="198"/>
      <c r="AB317" s="192"/>
      <c r="AC317" s="192"/>
      <c r="AD317" s="192"/>
      <c r="AE317" s="194" t="s">
        <v>11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8"/>
      <c r="Z318" s="198"/>
      <c r="AA318" s="198"/>
      <c r="AB318" s="192"/>
      <c r="AC318" s="192"/>
      <c r="AD318" s="192"/>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8"/>
      <c r="Z319" s="198"/>
      <c r="AA319" s="198"/>
      <c r="AB319" s="192"/>
      <c r="AC319" s="192"/>
      <c r="AD319" s="192"/>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row>
    <row r="320" customFormat="false" ht="22.5" hidden="true" customHeight="true" outlineLevel="0" collapsed="false">
      <c r="A320" s="167"/>
      <c r="B320" s="167"/>
      <c r="C320" s="168"/>
      <c r="D320" s="168"/>
      <c r="E320" s="173"/>
      <c r="F320" s="173"/>
      <c r="G320" s="195" t="s">
        <v>116</v>
      </c>
      <c r="H320" s="195"/>
      <c r="I320" s="195"/>
      <c r="J320" s="195"/>
      <c r="K320" s="195"/>
      <c r="L320" s="195"/>
      <c r="M320" s="195"/>
      <c r="N320" s="195"/>
      <c r="O320" s="195"/>
      <c r="P320" s="195"/>
      <c r="Q320" s="195"/>
      <c r="R320" s="195"/>
      <c r="S320" s="195"/>
      <c r="T320" s="195"/>
      <c r="U320" s="195"/>
      <c r="V320" s="195"/>
      <c r="W320" s="195"/>
      <c r="X320" s="195"/>
      <c r="Y320" s="196" t="s">
        <v>117</v>
      </c>
      <c r="Z320" s="196"/>
      <c r="AA320" s="196"/>
      <c r="AB320" s="197"/>
      <c r="AC320" s="197"/>
      <c r="AD320" s="197"/>
      <c r="AE320" s="194" t="s">
        <v>11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3</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8"/>
      <c r="Z322" s="198"/>
      <c r="AA322" s="198"/>
      <c r="AB322" s="192"/>
      <c r="AC322" s="192"/>
      <c r="AD322" s="192"/>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8"/>
      <c r="Z323" s="198"/>
      <c r="AA323" s="198"/>
      <c r="AB323" s="192"/>
      <c r="AC323" s="192"/>
      <c r="AD323" s="192"/>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8"/>
      <c r="Z324" s="198"/>
      <c r="AA324" s="198"/>
      <c r="AB324" s="192"/>
      <c r="AC324" s="192"/>
      <c r="AD324" s="192"/>
      <c r="AE324" s="194" t="s">
        <v>11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8"/>
      <c r="Z325" s="198"/>
      <c r="AA325" s="198"/>
      <c r="AB325" s="192"/>
      <c r="AC325" s="192"/>
      <c r="AD325" s="192"/>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8"/>
      <c r="Z326" s="198"/>
      <c r="AA326" s="198"/>
      <c r="AB326" s="192"/>
      <c r="AC326" s="192"/>
      <c r="AD326" s="192"/>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row>
    <row r="327" customFormat="false" ht="22.5" hidden="true" customHeight="true" outlineLevel="0" collapsed="false">
      <c r="A327" s="167"/>
      <c r="B327" s="167"/>
      <c r="C327" s="168"/>
      <c r="D327" s="168"/>
      <c r="E327" s="173"/>
      <c r="F327" s="173"/>
      <c r="G327" s="195" t="s">
        <v>116</v>
      </c>
      <c r="H327" s="195"/>
      <c r="I327" s="195"/>
      <c r="J327" s="195"/>
      <c r="K327" s="195"/>
      <c r="L327" s="195"/>
      <c r="M327" s="195"/>
      <c r="N327" s="195"/>
      <c r="O327" s="195"/>
      <c r="P327" s="195"/>
      <c r="Q327" s="195"/>
      <c r="R327" s="195"/>
      <c r="S327" s="195"/>
      <c r="T327" s="195"/>
      <c r="U327" s="195"/>
      <c r="V327" s="195"/>
      <c r="W327" s="195"/>
      <c r="X327" s="195"/>
      <c r="Y327" s="196" t="s">
        <v>117</v>
      </c>
      <c r="Z327" s="196"/>
      <c r="AA327" s="196"/>
      <c r="AB327" s="197"/>
      <c r="AC327" s="197"/>
      <c r="AD327" s="197"/>
      <c r="AE327" s="194" t="s">
        <v>11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3</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8"/>
      <c r="Z329" s="198"/>
      <c r="AA329" s="198"/>
      <c r="AB329" s="192"/>
      <c r="AC329" s="192"/>
      <c r="AD329" s="192"/>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8"/>
      <c r="Z330" s="198"/>
      <c r="AA330" s="198"/>
      <c r="AB330" s="192"/>
      <c r="AC330" s="192"/>
      <c r="AD330" s="192"/>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8"/>
      <c r="Z331" s="198"/>
      <c r="AA331" s="198"/>
      <c r="AB331" s="192"/>
      <c r="AC331" s="192"/>
      <c r="AD331" s="192"/>
      <c r="AE331" s="194" t="s">
        <v>11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8"/>
      <c r="Z332" s="198"/>
      <c r="AA332" s="198"/>
      <c r="AB332" s="192"/>
      <c r="AC332" s="192"/>
      <c r="AD332" s="192"/>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8"/>
      <c r="Z333" s="198"/>
      <c r="AA333" s="198"/>
      <c r="AB333" s="192"/>
      <c r="AC333" s="192"/>
      <c r="AD333" s="192"/>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row>
    <row r="334" customFormat="false" ht="22.5" hidden="true" customHeight="true" outlineLevel="0" collapsed="false">
      <c r="A334" s="167"/>
      <c r="B334" s="167"/>
      <c r="C334" s="168"/>
      <c r="D334" s="168"/>
      <c r="E334" s="173"/>
      <c r="F334" s="173"/>
      <c r="G334" s="195" t="s">
        <v>116</v>
      </c>
      <c r="H334" s="195"/>
      <c r="I334" s="195"/>
      <c r="J334" s="195"/>
      <c r="K334" s="195"/>
      <c r="L334" s="195"/>
      <c r="M334" s="195"/>
      <c r="N334" s="195"/>
      <c r="O334" s="195"/>
      <c r="P334" s="195"/>
      <c r="Q334" s="195"/>
      <c r="R334" s="195"/>
      <c r="S334" s="195"/>
      <c r="T334" s="195"/>
      <c r="U334" s="195"/>
      <c r="V334" s="195"/>
      <c r="W334" s="195"/>
      <c r="X334" s="195"/>
      <c r="Y334" s="196" t="s">
        <v>117</v>
      </c>
      <c r="Z334" s="196"/>
      <c r="AA334" s="196"/>
      <c r="AB334" s="197"/>
      <c r="AC334" s="197"/>
      <c r="AD334" s="197"/>
      <c r="AE334" s="194" t="s">
        <v>11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3</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8"/>
      <c r="Z336" s="198"/>
      <c r="AA336" s="198"/>
      <c r="AB336" s="192"/>
      <c r="AC336" s="192"/>
      <c r="AD336" s="192"/>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8"/>
      <c r="Z337" s="198"/>
      <c r="AA337" s="198"/>
      <c r="AB337" s="192"/>
      <c r="AC337" s="192"/>
      <c r="AD337" s="192"/>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8"/>
      <c r="Z338" s="198"/>
      <c r="AA338" s="198"/>
      <c r="AB338" s="192"/>
      <c r="AC338" s="192"/>
      <c r="AD338" s="192"/>
      <c r="AE338" s="194" t="s">
        <v>11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8"/>
      <c r="Z339" s="198"/>
      <c r="AA339" s="198"/>
      <c r="AB339" s="192"/>
      <c r="AC339" s="192"/>
      <c r="AD339" s="192"/>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8"/>
      <c r="Z340" s="198"/>
      <c r="AA340" s="198"/>
      <c r="AB340" s="192"/>
      <c r="AC340" s="192"/>
      <c r="AD340" s="192"/>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row>
    <row r="341" customFormat="false" ht="22.5" hidden="true" customHeight="true" outlineLevel="0" collapsed="false">
      <c r="A341" s="167"/>
      <c r="B341" s="167"/>
      <c r="C341" s="168"/>
      <c r="D341" s="168"/>
      <c r="E341" s="173"/>
      <c r="F341" s="173"/>
      <c r="G341" s="195" t="s">
        <v>116</v>
      </c>
      <c r="H341" s="195"/>
      <c r="I341" s="195"/>
      <c r="J341" s="195"/>
      <c r="K341" s="195"/>
      <c r="L341" s="195"/>
      <c r="M341" s="195"/>
      <c r="N341" s="195"/>
      <c r="O341" s="195"/>
      <c r="P341" s="195"/>
      <c r="Q341" s="195"/>
      <c r="R341" s="195"/>
      <c r="S341" s="195"/>
      <c r="T341" s="195"/>
      <c r="U341" s="195"/>
      <c r="V341" s="195"/>
      <c r="W341" s="195"/>
      <c r="X341" s="195"/>
      <c r="Y341" s="196" t="s">
        <v>117</v>
      </c>
      <c r="Z341" s="196"/>
      <c r="AA341" s="196"/>
      <c r="AB341" s="197"/>
      <c r="AC341" s="197"/>
      <c r="AD341" s="197"/>
      <c r="AE341" s="194" t="s">
        <v>11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3</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8"/>
      <c r="Z343" s="198"/>
      <c r="AA343" s="198"/>
      <c r="AB343" s="192"/>
      <c r="AC343" s="192"/>
      <c r="AD343" s="192"/>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8"/>
      <c r="Z344" s="198"/>
      <c r="AA344" s="198"/>
      <c r="AB344" s="192"/>
      <c r="AC344" s="192"/>
      <c r="AD344" s="192"/>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8"/>
      <c r="Z345" s="198"/>
      <c r="AA345" s="198"/>
      <c r="AB345" s="192"/>
      <c r="AC345" s="192"/>
      <c r="AD345" s="192"/>
      <c r="AE345" s="194" t="s">
        <v>11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8"/>
      <c r="Z346" s="198"/>
      <c r="AA346" s="198"/>
      <c r="AB346" s="192"/>
      <c r="AC346" s="192"/>
      <c r="AD346" s="192"/>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8"/>
      <c r="Z347" s="198"/>
      <c r="AA347" s="198"/>
      <c r="AB347" s="192"/>
      <c r="AC347" s="192"/>
      <c r="AD347" s="192"/>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row>
    <row r="348" customFormat="false" ht="22.5" hidden="true" customHeight="true" outlineLevel="0" collapsed="false">
      <c r="A348" s="167"/>
      <c r="B348" s="167"/>
      <c r="C348" s="168"/>
      <c r="D348" s="168"/>
      <c r="E348" s="194" t="s">
        <v>12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67"/>
      <c r="B350" s="167"/>
      <c r="C350" s="168"/>
      <c r="D350" s="168"/>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67"/>
      <c r="B351" s="167"/>
      <c r="C351" s="168"/>
      <c r="D351" s="168"/>
      <c r="E351" s="171" t="s">
        <v>107</v>
      </c>
      <c r="F351" s="171"/>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67"/>
      <c r="B352" s="167"/>
      <c r="C352" s="168"/>
      <c r="D352" s="168"/>
      <c r="E352" s="171" t="s">
        <v>109</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1</v>
      </c>
      <c r="F353" s="173"/>
      <c r="G353" s="203" t="s">
        <v>112</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8</v>
      </c>
      <c r="AC353" s="205"/>
      <c r="AD353" s="205"/>
      <c r="AE353" s="206" t="s">
        <v>30</v>
      </c>
      <c r="AF353" s="206"/>
      <c r="AG353" s="206"/>
      <c r="AH353" s="206"/>
      <c r="AI353" s="206" t="s">
        <v>31</v>
      </c>
      <c r="AJ353" s="206"/>
      <c r="AK353" s="206"/>
      <c r="AL353" s="206"/>
      <c r="AM353" s="207" t="s">
        <v>32</v>
      </c>
      <c r="AN353" s="207"/>
      <c r="AO353" s="207"/>
      <c r="AP353" s="207"/>
      <c r="AQ353" s="208" t="s">
        <v>49</v>
      </c>
      <c r="AR353" s="208"/>
      <c r="AS353" s="208"/>
      <c r="AT353" s="208"/>
      <c r="AU353" s="180" t="s">
        <v>113</v>
      </c>
      <c r="AV353" s="180"/>
      <c r="AW353" s="180"/>
      <c r="AX353" s="180"/>
    </row>
    <row r="354" customFormat="false" ht="18.75" hidden="true" customHeight="true" outlineLevel="0" collapsed="false">
      <c r="A354" s="167"/>
      <c r="B354" s="167"/>
      <c r="C354" s="168"/>
      <c r="D354" s="168"/>
      <c r="E354" s="173"/>
      <c r="F354" s="17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1</v>
      </c>
      <c r="AT354" s="210"/>
      <c r="AU354" s="211"/>
      <c r="AV354" s="211"/>
      <c r="AW354" s="212" t="s">
        <v>51</v>
      </c>
      <c r="AX354" s="212"/>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3" t="s">
        <v>114</v>
      </c>
      <c r="Z355" s="213"/>
      <c r="AA355" s="213"/>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4" t="s">
        <v>56</v>
      </c>
      <c r="Z356" s="214"/>
      <c r="AA356" s="214"/>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3" t="s">
        <v>112</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8</v>
      </c>
      <c r="AC357" s="205"/>
      <c r="AD357" s="205"/>
      <c r="AE357" s="206" t="s">
        <v>30</v>
      </c>
      <c r="AF357" s="206"/>
      <c r="AG357" s="206"/>
      <c r="AH357" s="206"/>
      <c r="AI357" s="206" t="s">
        <v>31</v>
      </c>
      <c r="AJ357" s="206"/>
      <c r="AK357" s="206"/>
      <c r="AL357" s="206"/>
      <c r="AM357" s="207" t="s">
        <v>32</v>
      </c>
      <c r="AN357" s="207"/>
      <c r="AO357" s="207"/>
      <c r="AP357" s="207"/>
      <c r="AQ357" s="208" t="s">
        <v>49</v>
      </c>
      <c r="AR357" s="208"/>
      <c r="AS357" s="208"/>
      <c r="AT357" s="208"/>
      <c r="AU357" s="180" t="s">
        <v>113</v>
      </c>
      <c r="AV357" s="180"/>
      <c r="AW357" s="180"/>
      <c r="AX357" s="180"/>
    </row>
    <row r="358" customFormat="false" ht="18.75" hidden="true" customHeight="true" outlineLevel="0" collapsed="false">
      <c r="A358" s="167"/>
      <c r="B358" s="167"/>
      <c r="C358" s="168"/>
      <c r="D358" s="168"/>
      <c r="E358" s="173"/>
      <c r="F358" s="17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1</v>
      </c>
      <c r="AT358" s="210"/>
      <c r="AU358" s="211"/>
      <c r="AV358" s="211"/>
      <c r="AW358" s="212" t="s">
        <v>51</v>
      </c>
      <c r="AX358" s="212"/>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3" t="s">
        <v>114</v>
      </c>
      <c r="Z359" s="213"/>
      <c r="AA359" s="213"/>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4" t="s">
        <v>56</v>
      </c>
      <c r="Z360" s="214"/>
      <c r="AA360" s="214"/>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3" t="s">
        <v>112</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8</v>
      </c>
      <c r="AC361" s="205"/>
      <c r="AD361" s="205"/>
      <c r="AE361" s="206" t="s">
        <v>30</v>
      </c>
      <c r="AF361" s="206"/>
      <c r="AG361" s="206"/>
      <c r="AH361" s="206"/>
      <c r="AI361" s="206" t="s">
        <v>31</v>
      </c>
      <c r="AJ361" s="206"/>
      <c r="AK361" s="206"/>
      <c r="AL361" s="206"/>
      <c r="AM361" s="207" t="s">
        <v>32</v>
      </c>
      <c r="AN361" s="207"/>
      <c r="AO361" s="207"/>
      <c r="AP361" s="207"/>
      <c r="AQ361" s="208" t="s">
        <v>49</v>
      </c>
      <c r="AR361" s="208"/>
      <c r="AS361" s="208"/>
      <c r="AT361" s="208"/>
      <c r="AU361" s="180" t="s">
        <v>113</v>
      </c>
      <c r="AV361" s="180"/>
      <c r="AW361" s="180"/>
      <c r="AX361" s="180"/>
    </row>
    <row r="362" customFormat="false" ht="18.75" hidden="true" customHeight="true" outlineLevel="0" collapsed="false">
      <c r="A362" s="167"/>
      <c r="B362" s="167"/>
      <c r="C362" s="168"/>
      <c r="D362" s="168"/>
      <c r="E362" s="173"/>
      <c r="F362" s="173"/>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1</v>
      </c>
      <c r="AT362" s="210"/>
      <c r="AU362" s="211"/>
      <c r="AV362" s="211"/>
      <c r="AW362" s="212" t="s">
        <v>51</v>
      </c>
      <c r="AX362" s="212"/>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3" t="s">
        <v>114</v>
      </c>
      <c r="Z363" s="213"/>
      <c r="AA363" s="213"/>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4" t="s">
        <v>56</v>
      </c>
      <c r="Z364" s="214"/>
      <c r="AA364" s="214"/>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3" t="s">
        <v>112</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8</v>
      </c>
      <c r="AC365" s="205"/>
      <c r="AD365" s="205"/>
      <c r="AE365" s="206" t="s">
        <v>30</v>
      </c>
      <c r="AF365" s="206"/>
      <c r="AG365" s="206"/>
      <c r="AH365" s="206"/>
      <c r="AI365" s="206" t="s">
        <v>31</v>
      </c>
      <c r="AJ365" s="206"/>
      <c r="AK365" s="206"/>
      <c r="AL365" s="206"/>
      <c r="AM365" s="207" t="s">
        <v>32</v>
      </c>
      <c r="AN365" s="207"/>
      <c r="AO365" s="207"/>
      <c r="AP365" s="207"/>
      <c r="AQ365" s="208" t="s">
        <v>49</v>
      </c>
      <c r="AR365" s="208"/>
      <c r="AS365" s="208"/>
      <c r="AT365" s="208"/>
      <c r="AU365" s="180" t="s">
        <v>113</v>
      </c>
      <c r="AV365" s="180"/>
      <c r="AW365" s="180"/>
      <c r="AX365" s="180"/>
    </row>
    <row r="366" customFormat="false" ht="18.75" hidden="true" customHeight="true" outlineLevel="0" collapsed="false">
      <c r="A366" s="167"/>
      <c r="B366" s="167"/>
      <c r="C366" s="168"/>
      <c r="D366" s="168"/>
      <c r="E366" s="173"/>
      <c r="F366" s="17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1</v>
      </c>
      <c r="AT366" s="210"/>
      <c r="AU366" s="211"/>
      <c r="AV366" s="211"/>
      <c r="AW366" s="212" t="s">
        <v>51</v>
      </c>
      <c r="AX366" s="212"/>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3" t="s">
        <v>114</v>
      </c>
      <c r="Z367" s="213"/>
      <c r="AA367" s="213"/>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4" t="s">
        <v>56</v>
      </c>
      <c r="Z368" s="214"/>
      <c r="AA368" s="214"/>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3" t="s">
        <v>112</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8</v>
      </c>
      <c r="AC369" s="205"/>
      <c r="AD369" s="205"/>
      <c r="AE369" s="206" t="s">
        <v>30</v>
      </c>
      <c r="AF369" s="206"/>
      <c r="AG369" s="206"/>
      <c r="AH369" s="206"/>
      <c r="AI369" s="206" t="s">
        <v>31</v>
      </c>
      <c r="AJ369" s="206"/>
      <c r="AK369" s="206"/>
      <c r="AL369" s="206"/>
      <c r="AM369" s="207" t="s">
        <v>32</v>
      </c>
      <c r="AN369" s="207"/>
      <c r="AO369" s="207"/>
      <c r="AP369" s="207"/>
      <c r="AQ369" s="208" t="s">
        <v>49</v>
      </c>
      <c r="AR369" s="208"/>
      <c r="AS369" s="208"/>
      <c r="AT369" s="208"/>
      <c r="AU369" s="180" t="s">
        <v>113</v>
      </c>
      <c r="AV369" s="180"/>
      <c r="AW369" s="180"/>
      <c r="AX369" s="180"/>
    </row>
    <row r="370" customFormat="false" ht="18.75" hidden="true" customHeight="true" outlineLevel="0" collapsed="false">
      <c r="A370" s="167"/>
      <c r="B370" s="167"/>
      <c r="C370" s="168"/>
      <c r="D370" s="168"/>
      <c r="E370" s="173"/>
      <c r="F370" s="17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1</v>
      </c>
      <c r="AT370" s="210"/>
      <c r="AU370" s="211"/>
      <c r="AV370" s="211"/>
      <c r="AW370" s="212" t="s">
        <v>51</v>
      </c>
      <c r="AX370" s="212"/>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3" t="s">
        <v>114</v>
      </c>
      <c r="Z371" s="213"/>
      <c r="AA371" s="213"/>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4" t="s">
        <v>56</v>
      </c>
      <c r="Z372" s="214"/>
      <c r="AA372" s="214"/>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6</v>
      </c>
      <c r="H373" s="195"/>
      <c r="I373" s="195"/>
      <c r="J373" s="195"/>
      <c r="K373" s="195"/>
      <c r="L373" s="195"/>
      <c r="M373" s="195"/>
      <c r="N373" s="195"/>
      <c r="O373" s="195"/>
      <c r="P373" s="195"/>
      <c r="Q373" s="195"/>
      <c r="R373" s="195"/>
      <c r="S373" s="195"/>
      <c r="T373" s="195"/>
      <c r="U373" s="195"/>
      <c r="V373" s="195"/>
      <c r="W373" s="195"/>
      <c r="X373" s="195"/>
      <c r="Y373" s="196" t="s">
        <v>117</v>
      </c>
      <c r="Z373" s="196"/>
      <c r="AA373" s="196"/>
      <c r="AB373" s="197"/>
      <c r="AC373" s="197"/>
      <c r="AD373" s="197"/>
      <c r="AE373" s="194" t="s">
        <v>11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3</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8"/>
      <c r="Z375" s="198"/>
      <c r="AA375" s="198"/>
      <c r="AB375" s="192"/>
      <c r="AC375" s="192"/>
      <c r="AD375" s="192"/>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8"/>
      <c r="Z376" s="198"/>
      <c r="AA376" s="198"/>
      <c r="AB376" s="192"/>
      <c r="AC376" s="192"/>
      <c r="AD376" s="192"/>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8"/>
      <c r="Z377" s="198"/>
      <c r="AA377" s="198"/>
      <c r="AB377" s="192"/>
      <c r="AC377" s="192"/>
      <c r="AD377" s="192"/>
      <c r="AE377" s="194" t="s">
        <v>11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8"/>
      <c r="Z378" s="198"/>
      <c r="AA378" s="198"/>
      <c r="AB378" s="192"/>
      <c r="AC378" s="192"/>
      <c r="AD378" s="192"/>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8"/>
      <c r="Z379" s="198"/>
      <c r="AA379" s="198"/>
      <c r="AB379" s="192"/>
      <c r="AC379" s="192"/>
      <c r="AD379" s="192"/>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row>
    <row r="380" customFormat="false" ht="22.5" hidden="true" customHeight="true" outlineLevel="0" collapsed="false">
      <c r="A380" s="167"/>
      <c r="B380" s="167"/>
      <c r="C380" s="168"/>
      <c r="D380" s="168"/>
      <c r="E380" s="173"/>
      <c r="F380" s="173"/>
      <c r="G380" s="195" t="s">
        <v>116</v>
      </c>
      <c r="H380" s="195"/>
      <c r="I380" s="195"/>
      <c r="J380" s="195"/>
      <c r="K380" s="195"/>
      <c r="L380" s="195"/>
      <c r="M380" s="195"/>
      <c r="N380" s="195"/>
      <c r="O380" s="195"/>
      <c r="P380" s="195"/>
      <c r="Q380" s="195"/>
      <c r="R380" s="195"/>
      <c r="S380" s="195"/>
      <c r="T380" s="195"/>
      <c r="U380" s="195"/>
      <c r="V380" s="195"/>
      <c r="W380" s="195"/>
      <c r="X380" s="195"/>
      <c r="Y380" s="196" t="s">
        <v>117</v>
      </c>
      <c r="Z380" s="196"/>
      <c r="AA380" s="196"/>
      <c r="AB380" s="197"/>
      <c r="AC380" s="197"/>
      <c r="AD380" s="197"/>
      <c r="AE380" s="194" t="s">
        <v>11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3</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8"/>
      <c r="Z382" s="198"/>
      <c r="AA382" s="198"/>
      <c r="AB382" s="192"/>
      <c r="AC382" s="192"/>
      <c r="AD382" s="192"/>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8"/>
      <c r="Z383" s="198"/>
      <c r="AA383" s="198"/>
      <c r="AB383" s="192"/>
      <c r="AC383" s="192"/>
      <c r="AD383" s="192"/>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8"/>
      <c r="Z384" s="198"/>
      <c r="AA384" s="198"/>
      <c r="AB384" s="192"/>
      <c r="AC384" s="192"/>
      <c r="AD384" s="192"/>
      <c r="AE384" s="194" t="s">
        <v>11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8"/>
      <c r="Z385" s="198"/>
      <c r="AA385" s="198"/>
      <c r="AB385" s="192"/>
      <c r="AC385" s="192"/>
      <c r="AD385" s="192"/>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8"/>
      <c r="Z386" s="198"/>
      <c r="AA386" s="198"/>
      <c r="AB386" s="192"/>
      <c r="AC386" s="192"/>
      <c r="AD386" s="192"/>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row>
    <row r="387" customFormat="false" ht="22.5" hidden="true" customHeight="true" outlineLevel="0" collapsed="false">
      <c r="A387" s="167"/>
      <c r="B387" s="167"/>
      <c r="C387" s="168"/>
      <c r="D387" s="168"/>
      <c r="E387" s="173"/>
      <c r="F387" s="173"/>
      <c r="G387" s="195" t="s">
        <v>116</v>
      </c>
      <c r="H387" s="195"/>
      <c r="I387" s="195"/>
      <c r="J387" s="195"/>
      <c r="K387" s="195"/>
      <c r="L387" s="195"/>
      <c r="M387" s="195"/>
      <c r="N387" s="195"/>
      <c r="O387" s="195"/>
      <c r="P387" s="195"/>
      <c r="Q387" s="195"/>
      <c r="R387" s="195"/>
      <c r="S387" s="195"/>
      <c r="T387" s="195"/>
      <c r="U387" s="195"/>
      <c r="V387" s="195"/>
      <c r="W387" s="195"/>
      <c r="X387" s="195"/>
      <c r="Y387" s="196" t="s">
        <v>117</v>
      </c>
      <c r="Z387" s="196"/>
      <c r="AA387" s="196"/>
      <c r="AB387" s="197"/>
      <c r="AC387" s="197"/>
      <c r="AD387" s="197"/>
      <c r="AE387" s="194" t="s">
        <v>11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3</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8"/>
      <c r="Z389" s="198"/>
      <c r="AA389" s="198"/>
      <c r="AB389" s="192"/>
      <c r="AC389" s="192"/>
      <c r="AD389" s="192"/>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8"/>
      <c r="Z390" s="198"/>
      <c r="AA390" s="198"/>
      <c r="AB390" s="192"/>
      <c r="AC390" s="192"/>
      <c r="AD390" s="192"/>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8"/>
      <c r="Z391" s="198"/>
      <c r="AA391" s="198"/>
      <c r="AB391" s="192"/>
      <c r="AC391" s="192"/>
      <c r="AD391" s="192"/>
      <c r="AE391" s="194" t="s">
        <v>11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8"/>
      <c r="Z392" s="198"/>
      <c r="AA392" s="198"/>
      <c r="AB392" s="192"/>
      <c r="AC392" s="192"/>
      <c r="AD392" s="192"/>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8"/>
      <c r="Z393" s="198"/>
      <c r="AA393" s="198"/>
      <c r="AB393" s="192"/>
      <c r="AC393" s="192"/>
      <c r="AD393" s="192"/>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row>
    <row r="394" customFormat="false" ht="22.5" hidden="true" customHeight="true" outlineLevel="0" collapsed="false">
      <c r="A394" s="167"/>
      <c r="B394" s="167"/>
      <c r="C394" s="168"/>
      <c r="D394" s="168"/>
      <c r="E394" s="173"/>
      <c r="F394" s="173"/>
      <c r="G394" s="195" t="s">
        <v>116</v>
      </c>
      <c r="H394" s="195"/>
      <c r="I394" s="195"/>
      <c r="J394" s="195"/>
      <c r="K394" s="195"/>
      <c r="L394" s="195"/>
      <c r="M394" s="195"/>
      <c r="N394" s="195"/>
      <c r="O394" s="195"/>
      <c r="P394" s="195"/>
      <c r="Q394" s="195"/>
      <c r="R394" s="195"/>
      <c r="S394" s="195"/>
      <c r="T394" s="195"/>
      <c r="U394" s="195"/>
      <c r="V394" s="195"/>
      <c r="W394" s="195"/>
      <c r="X394" s="195"/>
      <c r="Y394" s="196" t="s">
        <v>117</v>
      </c>
      <c r="Z394" s="196"/>
      <c r="AA394" s="196"/>
      <c r="AB394" s="197"/>
      <c r="AC394" s="197"/>
      <c r="AD394" s="197"/>
      <c r="AE394" s="194" t="s">
        <v>11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3</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8"/>
      <c r="Z396" s="198"/>
      <c r="AA396" s="198"/>
      <c r="AB396" s="192"/>
      <c r="AC396" s="192"/>
      <c r="AD396" s="192"/>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8"/>
      <c r="Z397" s="198"/>
      <c r="AA397" s="198"/>
      <c r="AB397" s="192"/>
      <c r="AC397" s="192"/>
      <c r="AD397" s="192"/>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8"/>
      <c r="Z398" s="198"/>
      <c r="AA398" s="198"/>
      <c r="AB398" s="192"/>
      <c r="AC398" s="192"/>
      <c r="AD398" s="192"/>
      <c r="AE398" s="194" t="s">
        <v>11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8"/>
      <c r="Z399" s="198"/>
      <c r="AA399" s="198"/>
      <c r="AB399" s="192"/>
      <c r="AC399" s="192"/>
      <c r="AD399" s="192"/>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8"/>
      <c r="Z400" s="198"/>
      <c r="AA400" s="198"/>
      <c r="AB400" s="192"/>
      <c r="AC400" s="192"/>
      <c r="AD400" s="192"/>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22.5" hidden="true" customHeight="true" outlineLevel="0" collapsed="false">
      <c r="A401" s="167"/>
      <c r="B401" s="167"/>
      <c r="C401" s="168"/>
      <c r="D401" s="168"/>
      <c r="E401" s="173"/>
      <c r="F401" s="173"/>
      <c r="G401" s="195" t="s">
        <v>116</v>
      </c>
      <c r="H401" s="195"/>
      <c r="I401" s="195"/>
      <c r="J401" s="195"/>
      <c r="K401" s="195"/>
      <c r="L401" s="195"/>
      <c r="M401" s="195"/>
      <c r="N401" s="195"/>
      <c r="O401" s="195"/>
      <c r="P401" s="195"/>
      <c r="Q401" s="195"/>
      <c r="R401" s="195"/>
      <c r="S401" s="195"/>
      <c r="T401" s="195"/>
      <c r="U401" s="195"/>
      <c r="V401" s="195"/>
      <c r="W401" s="195"/>
      <c r="X401" s="195"/>
      <c r="Y401" s="196" t="s">
        <v>117</v>
      </c>
      <c r="Z401" s="196"/>
      <c r="AA401" s="196"/>
      <c r="AB401" s="197"/>
      <c r="AC401" s="197"/>
      <c r="AD401" s="197"/>
      <c r="AE401" s="194" t="s">
        <v>11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3</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8"/>
      <c r="Z403" s="198"/>
      <c r="AA403" s="198"/>
      <c r="AB403" s="192"/>
      <c r="AC403" s="192"/>
      <c r="AD403" s="192"/>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8"/>
      <c r="Z404" s="198"/>
      <c r="AA404" s="198"/>
      <c r="AB404" s="192"/>
      <c r="AC404" s="192"/>
      <c r="AD404" s="192"/>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8"/>
      <c r="Z405" s="198"/>
      <c r="AA405" s="198"/>
      <c r="AB405" s="192"/>
      <c r="AC405" s="192"/>
      <c r="AD405" s="192"/>
      <c r="AE405" s="194" t="s">
        <v>11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8"/>
      <c r="Z406" s="198"/>
      <c r="AA406" s="198"/>
      <c r="AB406" s="192"/>
      <c r="AC406" s="192"/>
      <c r="AD406" s="192"/>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8"/>
      <c r="Z407" s="198"/>
      <c r="AA407" s="198"/>
      <c r="AB407" s="192"/>
      <c r="AC407" s="192"/>
      <c r="AD407" s="192"/>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row>
    <row r="408" customFormat="false" ht="22.5" hidden="true" customHeight="true" outlineLevel="0" collapsed="false">
      <c r="A408" s="167"/>
      <c r="B408" s="167"/>
      <c r="C408" s="168"/>
      <c r="D408" s="168"/>
      <c r="E408" s="194" t="s">
        <v>12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67"/>
      <c r="B410" s="167"/>
      <c r="C410" s="168"/>
      <c r="D410" s="168"/>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false" customHeight="true" outlineLevel="0" collapsed="false">
      <c r="A411" s="167"/>
      <c r="B411" s="167"/>
      <c r="C411" s="219" t="s">
        <v>122</v>
      </c>
      <c r="D411" s="219"/>
      <c r="E411" s="171" t="s">
        <v>123</v>
      </c>
      <c r="F411" s="171"/>
      <c r="G411" s="220" t="s">
        <v>124</v>
      </c>
      <c r="H411" s="220"/>
      <c r="I411" s="220"/>
      <c r="J411" s="221" t="s">
        <v>38</v>
      </c>
      <c r="K411" s="221"/>
      <c r="L411" s="221"/>
      <c r="M411" s="221"/>
      <c r="N411" s="221"/>
      <c r="O411" s="221"/>
      <c r="P411" s="221"/>
      <c r="Q411" s="221"/>
      <c r="R411" s="221"/>
      <c r="S411" s="221"/>
      <c r="T411" s="221"/>
      <c r="U411" s="222" t="s">
        <v>38</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67"/>
      <c r="B412" s="167"/>
      <c r="C412" s="219"/>
      <c r="D412" s="219"/>
      <c r="E412" s="223" t="s">
        <v>125</v>
      </c>
      <c r="F412" s="223"/>
      <c r="G412" s="195" t="s">
        <v>126</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8</v>
      </c>
      <c r="AC412" s="86"/>
      <c r="AD412" s="86"/>
      <c r="AE412" s="224" t="s">
        <v>127</v>
      </c>
      <c r="AF412" s="224"/>
      <c r="AG412" s="224"/>
      <c r="AH412" s="224"/>
      <c r="AI412" s="89" t="s">
        <v>32</v>
      </c>
      <c r="AJ412" s="89"/>
      <c r="AK412" s="89"/>
      <c r="AL412" s="89"/>
      <c r="AM412" s="89" t="s">
        <v>33</v>
      </c>
      <c r="AN412" s="89"/>
      <c r="AO412" s="89"/>
      <c r="AP412" s="89"/>
      <c r="AQ412" s="64" t="s">
        <v>49</v>
      </c>
      <c r="AR412" s="64"/>
      <c r="AS412" s="64"/>
      <c r="AT412" s="64"/>
      <c r="AU412" s="90" t="s">
        <v>50</v>
      </c>
      <c r="AV412" s="90"/>
      <c r="AW412" s="90"/>
      <c r="AX412" s="90"/>
    </row>
    <row r="413" customFormat="false" ht="18.75" hidden="false" customHeight="true" outlineLevel="0" collapsed="false">
      <c r="A413" s="167"/>
      <c r="B413" s="167"/>
      <c r="C413" s="219"/>
      <c r="D413" s="219"/>
      <c r="E413" s="223"/>
      <c r="F413" s="223"/>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8</v>
      </c>
      <c r="AF413" s="91"/>
      <c r="AG413" s="67" t="s">
        <v>51</v>
      </c>
      <c r="AH413" s="67"/>
      <c r="AI413" s="89"/>
      <c r="AJ413" s="89"/>
      <c r="AK413" s="89"/>
      <c r="AL413" s="89"/>
      <c r="AM413" s="89"/>
      <c r="AN413" s="89"/>
      <c r="AO413" s="89"/>
      <c r="AP413" s="89"/>
      <c r="AQ413" s="66" t="s">
        <v>38</v>
      </c>
      <c r="AR413" s="66"/>
      <c r="AS413" s="67" t="s">
        <v>51</v>
      </c>
      <c r="AT413" s="67"/>
      <c r="AU413" s="91" t="s">
        <v>38</v>
      </c>
      <c r="AV413" s="91"/>
      <c r="AW413" s="92" t="s">
        <v>51</v>
      </c>
      <c r="AX413" s="92"/>
    </row>
    <row r="414" customFormat="false" ht="22.5" hidden="false" customHeight="true" outlineLevel="0" collapsed="false">
      <c r="A414" s="167"/>
      <c r="B414" s="167"/>
      <c r="C414" s="219"/>
      <c r="D414" s="219"/>
      <c r="E414" s="223"/>
      <c r="F414" s="223"/>
      <c r="G414" s="118" t="s">
        <v>38</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38</v>
      </c>
      <c r="AC414" s="97"/>
      <c r="AD414" s="97"/>
      <c r="AE414" s="98" t="s">
        <v>38</v>
      </c>
      <c r="AF414" s="98"/>
      <c r="AG414" s="98"/>
      <c r="AH414" s="98"/>
      <c r="AI414" s="98" t="s">
        <v>38</v>
      </c>
      <c r="AJ414" s="98"/>
      <c r="AK414" s="98"/>
      <c r="AL414" s="98"/>
      <c r="AM414" s="75" t="s">
        <v>38</v>
      </c>
      <c r="AN414" s="75"/>
      <c r="AO414" s="75"/>
      <c r="AP414" s="75"/>
      <c r="AQ414" s="75" t="s">
        <v>38</v>
      </c>
      <c r="AR414" s="75"/>
      <c r="AS414" s="75"/>
      <c r="AT414" s="75"/>
      <c r="AU414" s="225" t="s">
        <v>38</v>
      </c>
      <c r="AV414" s="225"/>
      <c r="AW414" s="225"/>
      <c r="AX414" s="225"/>
    </row>
    <row r="415" customFormat="false" ht="22.5" hidden="false" customHeight="true" outlineLevel="0" collapsed="false">
      <c r="A415" s="167"/>
      <c r="B415" s="167"/>
      <c r="C415" s="219"/>
      <c r="D415" s="219"/>
      <c r="E415" s="223"/>
      <c r="F415" s="223"/>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t="s">
        <v>38</v>
      </c>
      <c r="AC415" s="99"/>
      <c r="AD415" s="99"/>
      <c r="AE415" s="75" t="s">
        <v>38</v>
      </c>
      <c r="AF415" s="75"/>
      <c r="AG415" s="75"/>
      <c r="AH415" s="75"/>
      <c r="AI415" s="98" t="s">
        <v>38</v>
      </c>
      <c r="AJ415" s="98"/>
      <c r="AK415" s="98"/>
      <c r="AL415" s="98"/>
      <c r="AM415" s="75" t="s">
        <v>38</v>
      </c>
      <c r="AN415" s="75"/>
      <c r="AO415" s="75"/>
      <c r="AP415" s="75"/>
      <c r="AQ415" s="75" t="s">
        <v>38</v>
      </c>
      <c r="AR415" s="75"/>
      <c r="AS415" s="75"/>
      <c r="AT415" s="75"/>
      <c r="AU415" s="225" t="s">
        <v>38</v>
      </c>
      <c r="AV415" s="225"/>
      <c r="AW415" s="225"/>
      <c r="AX415" s="225"/>
    </row>
    <row r="416" customFormat="false" ht="22.5" hidden="false" customHeight="true" outlineLevel="0" collapsed="false">
      <c r="A416" s="167"/>
      <c r="B416" s="167"/>
      <c r="C416" s="219"/>
      <c r="D416" s="219"/>
      <c r="E416" s="223"/>
      <c r="F416" s="223"/>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t="s">
        <v>38</v>
      </c>
      <c r="AF416" s="75"/>
      <c r="AG416" s="75"/>
      <c r="AH416" s="75"/>
      <c r="AI416" s="98" t="s">
        <v>38</v>
      </c>
      <c r="AJ416" s="98"/>
      <c r="AK416" s="98"/>
      <c r="AL416" s="98"/>
      <c r="AM416" s="75" t="s">
        <v>38</v>
      </c>
      <c r="AN416" s="75"/>
      <c r="AO416" s="75"/>
      <c r="AP416" s="75"/>
      <c r="AQ416" s="75" t="s">
        <v>38</v>
      </c>
      <c r="AR416" s="75"/>
      <c r="AS416" s="75"/>
      <c r="AT416" s="75"/>
      <c r="AU416" s="225" t="s">
        <v>38</v>
      </c>
      <c r="AV416" s="225"/>
      <c r="AW416" s="225"/>
      <c r="AX416" s="225"/>
    </row>
    <row r="417" customFormat="false" ht="18.75" hidden="true" customHeight="true" outlineLevel="0" collapsed="false">
      <c r="A417" s="167"/>
      <c r="B417" s="167"/>
      <c r="C417" s="219"/>
      <c r="D417" s="219"/>
      <c r="E417" s="223" t="s">
        <v>125</v>
      </c>
      <c r="F417" s="223"/>
      <c r="G417" s="195" t="s">
        <v>126</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8</v>
      </c>
      <c r="AC417" s="86"/>
      <c r="AD417" s="86"/>
      <c r="AE417" s="224" t="s">
        <v>127</v>
      </c>
      <c r="AF417" s="224"/>
      <c r="AG417" s="224"/>
      <c r="AH417" s="224"/>
      <c r="AI417" s="89" t="s">
        <v>32</v>
      </c>
      <c r="AJ417" s="89"/>
      <c r="AK417" s="89"/>
      <c r="AL417" s="89"/>
      <c r="AM417" s="89" t="s">
        <v>33</v>
      </c>
      <c r="AN417" s="89"/>
      <c r="AO417" s="89"/>
      <c r="AP417" s="89"/>
      <c r="AQ417" s="64" t="s">
        <v>49</v>
      </c>
      <c r="AR417" s="64"/>
      <c r="AS417" s="64"/>
      <c r="AT417" s="64"/>
      <c r="AU417" s="90" t="s">
        <v>50</v>
      </c>
      <c r="AV417" s="90"/>
      <c r="AW417" s="90"/>
      <c r="AX417" s="90"/>
    </row>
    <row r="418" customFormat="false" ht="18.75" hidden="true" customHeight="true" outlineLevel="0" collapsed="false">
      <c r="A418" s="167"/>
      <c r="B418" s="167"/>
      <c r="C418" s="219"/>
      <c r="D418" s="219"/>
      <c r="E418" s="223"/>
      <c r="F418" s="223"/>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7"/>
      <c r="B419" s="167"/>
      <c r="C419" s="219"/>
      <c r="D419" s="219"/>
      <c r="E419" s="223"/>
      <c r="F419" s="223"/>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5"/>
      <c r="AV419" s="225"/>
      <c r="AW419" s="225"/>
      <c r="AX419" s="225"/>
    </row>
    <row r="420" customFormat="false" ht="22.5" hidden="true" customHeight="true" outlineLevel="0" collapsed="false">
      <c r="A420" s="167"/>
      <c r="B420" s="167"/>
      <c r="C420" s="219"/>
      <c r="D420" s="219"/>
      <c r="E420" s="223"/>
      <c r="F420" s="223"/>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5"/>
      <c r="AV420" s="225"/>
      <c r="AW420" s="225"/>
      <c r="AX420" s="225"/>
    </row>
    <row r="421" customFormat="false" ht="22.5" hidden="true" customHeight="true" outlineLevel="0" collapsed="false">
      <c r="A421" s="167"/>
      <c r="B421" s="167"/>
      <c r="C421" s="219"/>
      <c r="D421" s="219"/>
      <c r="E421" s="223"/>
      <c r="F421" s="223"/>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5"/>
      <c r="AV421" s="225"/>
      <c r="AW421" s="225"/>
      <c r="AX421" s="225"/>
    </row>
    <row r="422" customFormat="false" ht="18.75" hidden="true" customHeight="true" outlineLevel="0" collapsed="false">
      <c r="A422" s="167"/>
      <c r="B422" s="167"/>
      <c r="C422" s="219"/>
      <c r="D422" s="219"/>
      <c r="E422" s="223" t="s">
        <v>125</v>
      </c>
      <c r="F422" s="223"/>
      <c r="G422" s="195" t="s">
        <v>126</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8</v>
      </c>
      <c r="AC422" s="86"/>
      <c r="AD422" s="86"/>
      <c r="AE422" s="224" t="s">
        <v>127</v>
      </c>
      <c r="AF422" s="224"/>
      <c r="AG422" s="224"/>
      <c r="AH422" s="224"/>
      <c r="AI422" s="89" t="s">
        <v>32</v>
      </c>
      <c r="AJ422" s="89"/>
      <c r="AK422" s="89"/>
      <c r="AL422" s="89"/>
      <c r="AM422" s="89" t="s">
        <v>33</v>
      </c>
      <c r="AN422" s="89"/>
      <c r="AO422" s="89"/>
      <c r="AP422" s="89"/>
      <c r="AQ422" s="64" t="s">
        <v>49</v>
      </c>
      <c r="AR422" s="64"/>
      <c r="AS422" s="64"/>
      <c r="AT422" s="64"/>
      <c r="AU422" s="90" t="s">
        <v>50</v>
      </c>
      <c r="AV422" s="90"/>
      <c r="AW422" s="90"/>
      <c r="AX422" s="90"/>
    </row>
    <row r="423" customFormat="false" ht="18.75" hidden="true" customHeight="true" outlineLevel="0" collapsed="false">
      <c r="A423" s="167"/>
      <c r="B423" s="167"/>
      <c r="C423" s="219"/>
      <c r="D423" s="219"/>
      <c r="E423" s="223"/>
      <c r="F423" s="223"/>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7"/>
      <c r="B424" s="167"/>
      <c r="C424" s="219"/>
      <c r="D424" s="219"/>
      <c r="E424" s="223"/>
      <c r="F424" s="223"/>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5"/>
      <c r="AV424" s="225"/>
      <c r="AW424" s="225"/>
      <c r="AX424" s="225"/>
    </row>
    <row r="425" customFormat="false" ht="22.5" hidden="true" customHeight="true" outlineLevel="0" collapsed="false">
      <c r="A425" s="167"/>
      <c r="B425" s="167"/>
      <c r="C425" s="219"/>
      <c r="D425" s="219"/>
      <c r="E425" s="223"/>
      <c r="F425" s="223"/>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5"/>
      <c r="AV425" s="225"/>
      <c r="AW425" s="225"/>
      <c r="AX425" s="225"/>
    </row>
    <row r="426" customFormat="false" ht="22.5" hidden="true" customHeight="true" outlineLevel="0" collapsed="false">
      <c r="A426" s="167"/>
      <c r="B426" s="167"/>
      <c r="C426" s="219"/>
      <c r="D426" s="219"/>
      <c r="E426" s="223"/>
      <c r="F426" s="223"/>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5"/>
      <c r="AV426" s="225"/>
      <c r="AW426" s="225"/>
      <c r="AX426" s="225"/>
    </row>
    <row r="427" customFormat="false" ht="18.75" hidden="true" customHeight="true" outlineLevel="0" collapsed="false">
      <c r="A427" s="167"/>
      <c r="B427" s="167"/>
      <c r="C427" s="219"/>
      <c r="D427" s="219"/>
      <c r="E427" s="223" t="s">
        <v>125</v>
      </c>
      <c r="F427" s="223"/>
      <c r="G427" s="195" t="s">
        <v>126</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8</v>
      </c>
      <c r="AC427" s="86"/>
      <c r="AD427" s="86"/>
      <c r="AE427" s="224" t="s">
        <v>127</v>
      </c>
      <c r="AF427" s="224"/>
      <c r="AG427" s="224"/>
      <c r="AH427" s="224"/>
      <c r="AI427" s="89" t="s">
        <v>32</v>
      </c>
      <c r="AJ427" s="89"/>
      <c r="AK427" s="89"/>
      <c r="AL427" s="89"/>
      <c r="AM427" s="89" t="s">
        <v>33</v>
      </c>
      <c r="AN427" s="89"/>
      <c r="AO427" s="89"/>
      <c r="AP427" s="89"/>
      <c r="AQ427" s="64" t="s">
        <v>49</v>
      </c>
      <c r="AR427" s="64"/>
      <c r="AS427" s="64"/>
      <c r="AT427" s="64"/>
      <c r="AU427" s="90" t="s">
        <v>50</v>
      </c>
      <c r="AV427" s="90"/>
      <c r="AW427" s="90"/>
      <c r="AX427" s="90"/>
    </row>
    <row r="428" customFormat="false" ht="18.75" hidden="true" customHeight="true" outlineLevel="0" collapsed="false">
      <c r="A428" s="167"/>
      <c r="B428" s="167"/>
      <c r="C428" s="219"/>
      <c r="D428" s="219"/>
      <c r="E428" s="223"/>
      <c r="F428" s="223"/>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7"/>
      <c r="B429" s="167"/>
      <c r="C429" s="219"/>
      <c r="D429" s="219"/>
      <c r="E429" s="223"/>
      <c r="F429" s="223"/>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5"/>
      <c r="AV429" s="225"/>
      <c r="AW429" s="225"/>
      <c r="AX429" s="225"/>
    </row>
    <row r="430" customFormat="false" ht="22.5" hidden="true" customHeight="true" outlineLevel="0" collapsed="false">
      <c r="A430" s="167"/>
      <c r="B430" s="167"/>
      <c r="C430" s="219"/>
      <c r="D430" s="219"/>
      <c r="E430" s="223"/>
      <c r="F430" s="223"/>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5"/>
      <c r="AV430" s="225"/>
      <c r="AW430" s="225"/>
      <c r="AX430" s="225"/>
    </row>
    <row r="431" customFormat="false" ht="22.5" hidden="true" customHeight="true" outlineLevel="0" collapsed="false">
      <c r="A431" s="167"/>
      <c r="B431" s="167"/>
      <c r="C431" s="219"/>
      <c r="D431" s="219"/>
      <c r="E431" s="223"/>
      <c r="F431" s="223"/>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5"/>
      <c r="AV431" s="225"/>
      <c r="AW431" s="225"/>
      <c r="AX431" s="225"/>
    </row>
    <row r="432" customFormat="false" ht="18.75" hidden="true" customHeight="true" outlineLevel="0" collapsed="false">
      <c r="A432" s="167"/>
      <c r="B432" s="167"/>
      <c r="C432" s="219"/>
      <c r="D432" s="219"/>
      <c r="E432" s="223" t="s">
        <v>125</v>
      </c>
      <c r="F432" s="223"/>
      <c r="G432" s="195" t="s">
        <v>126</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8</v>
      </c>
      <c r="AC432" s="86"/>
      <c r="AD432" s="86"/>
      <c r="AE432" s="224" t="s">
        <v>127</v>
      </c>
      <c r="AF432" s="224"/>
      <c r="AG432" s="224"/>
      <c r="AH432" s="224"/>
      <c r="AI432" s="89" t="s">
        <v>32</v>
      </c>
      <c r="AJ432" s="89"/>
      <c r="AK432" s="89"/>
      <c r="AL432" s="89"/>
      <c r="AM432" s="89" t="s">
        <v>33</v>
      </c>
      <c r="AN432" s="89"/>
      <c r="AO432" s="89"/>
      <c r="AP432" s="89"/>
      <c r="AQ432" s="64" t="s">
        <v>49</v>
      </c>
      <c r="AR432" s="64"/>
      <c r="AS432" s="64"/>
      <c r="AT432" s="64"/>
      <c r="AU432" s="90" t="s">
        <v>50</v>
      </c>
      <c r="AV432" s="90"/>
      <c r="AW432" s="90"/>
      <c r="AX432" s="90"/>
    </row>
    <row r="433" customFormat="false" ht="18.75" hidden="true" customHeight="true" outlineLevel="0" collapsed="false">
      <c r="A433" s="167"/>
      <c r="B433" s="167"/>
      <c r="C433" s="219"/>
      <c r="D433" s="219"/>
      <c r="E433" s="223"/>
      <c r="F433" s="223"/>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7"/>
      <c r="B434" s="167"/>
      <c r="C434" s="219"/>
      <c r="D434" s="219"/>
      <c r="E434" s="223"/>
      <c r="F434" s="223"/>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5"/>
      <c r="AV434" s="225"/>
      <c r="AW434" s="225"/>
      <c r="AX434" s="225"/>
    </row>
    <row r="435" customFormat="false" ht="22.5" hidden="true" customHeight="true" outlineLevel="0" collapsed="false">
      <c r="A435" s="167"/>
      <c r="B435" s="167"/>
      <c r="C435" s="219"/>
      <c r="D435" s="219"/>
      <c r="E435" s="223"/>
      <c r="F435" s="223"/>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5"/>
      <c r="AV435" s="225"/>
      <c r="AW435" s="225"/>
      <c r="AX435" s="225"/>
    </row>
    <row r="436" customFormat="false" ht="21.75" hidden="true" customHeight="true" outlineLevel="0" collapsed="false">
      <c r="A436" s="167"/>
      <c r="B436" s="167"/>
      <c r="C436" s="219"/>
      <c r="D436" s="219"/>
      <c r="E436" s="223"/>
      <c r="F436" s="223"/>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6" t="s">
        <v>58</v>
      </c>
      <c r="AC436" s="226"/>
      <c r="AD436" s="226"/>
      <c r="AE436" s="75"/>
      <c r="AF436" s="75"/>
      <c r="AG436" s="75"/>
      <c r="AH436" s="75"/>
      <c r="AI436" s="98"/>
      <c r="AJ436" s="98"/>
      <c r="AK436" s="98"/>
      <c r="AL436" s="98"/>
      <c r="AM436" s="75"/>
      <c r="AN436" s="75"/>
      <c r="AO436" s="75"/>
      <c r="AP436" s="75"/>
      <c r="AQ436" s="75"/>
      <c r="AR436" s="75"/>
      <c r="AS436" s="75"/>
      <c r="AT436" s="75"/>
      <c r="AU436" s="225"/>
      <c r="AV436" s="225"/>
      <c r="AW436" s="225"/>
      <c r="AX436" s="225"/>
    </row>
    <row r="437" customFormat="false" ht="18.75" hidden="false" customHeight="true" outlineLevel="0" collapsed="false">
      <c r="A437" s="167"/>
      <c r="B437" s="167"/>
      <c r="C437" s="219"/>
      <c r="D437" s="219"/>
      <c r="E437" s="223" t="s">
        <v>128</v>
      </c>
      <c r="F437" s="223"/>
      <c r="G437" s="195" t="s">
        <v>129</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8</v>
      </c>
      <c r="AC437" s="86"/>
      <c r="AD437" s="86"/>
      <c r="AE437" s="224" t="s">
        <v>127</v>
      </c>
      <c r="AF437" s="224"/>
      <c r="AG437" s="224"/>
      <c r="AH437" s="224"/>
      <c r="AI437" s="89" t="s">
        <v>32</v>
      </c>
      <c r="AJ437" s="89"/>
      <c r="AK437" s="89"/>
      <c r="AL437" s="89"/>
      <c r="AM437" s="89" t="s">
        <v>33</v>
      </c>
      <c r="AN437" s="89"/>
      <c r="AO437" s="89"/>
      <c r="AP437" s="89"/>
      <c r="AQ437" s="64" t="s">
        <v>49</v>
      </c>
      <c r="AR437" s="64"/>
      <c r="AS437" s="64"/>
      <c r="AT437" s="64"/>
      <c r="AU437" s="90" t="s">
        <v>50</v>
      </c>
      <c r="AV437" s="90"/>
      <c r="AW437" s="90"/>
      <c r="AX437" s="90"/>
    </row>
    <row r="438" customFormat="false" ht="18.75" hidden="false" customHeight="true" outlineLevel="0" collapsed="false">
      <c r="A438" s="167"/>
      <c r="B438" s="167"/>
      <c r="C438" s="219"/>
      <c r="D438" s="219"/>
      <c r="E438" s="223"/>
      <c r="F438" s="223"/>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8</v>
      </c>
      <c r="AF438" s="91"/>
      <c r="AG438" s="67" t="s">
        <v>51</v>
      </c>
      <c r="AH438" s="67"/>
      <c r="AI438" s="89"/>
      <c r="AJ438" s="89"/>
      <c r="AK438" s="89"/>
      <c r="AL438" s="89"/>
      <c r="AM438" s="89"/>
      <c r="AN438" s="89"/>
      <c r="AO438" s="89"/>
      <c r="AP438" s="89"/>
      <c r="AQ438" s="66" t="s">
        <v>38</v>
      </c>
      <c r="AR438" s="66"/>
      <c r="AS438" s="67" t="s">
        <v>51</v>
      </c>
      <c r="AT438" s="67"/>
      <c r="AU438" s="91" t="s">
        <v>38</v>
      </c>
      <c r="AV438" s="91"/>
      <c r="AW438" s="92" t="s">
        <v>51</v>
      </c>
      <c r="AX438" s="92"/>
    </row>
    <row r="439" customFormat="false" ht="22.5" hidden="false" customHeight="true" outlineLevel="0" collapsed="false">
      <c r="A439" s="167"/>
      <c r="B439" s="167"/>
      <c r="C439" s="219"/>
      <c r="D439" s="219"/>
      <c r="E439" s="223"/>
      <c r="F439" s="223"/>
      <c r="G439" s="118" t="s">
        <v>38</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38</v>
      </c>
      <c r="AC439" s="97"/>
      <c r="AD439" s="97"/>
      <c r="AE439" s="98" t="s">
        <v>38</v>
      </c>
      <c r="AF439" s="98"/>
      <c r="AG439" s="98"/>
      <c r="AH439" s="98"/>
      <c r="AI439" s="98" t="s">
        <v>38</v>
      </c>
      <c r="AJ439" s="98"/>
      <c r="AK439" s="98"/>
      <c r="AL439" s="98"/>
      <c r="AM439" s="75" t="s">
        <v>38</v>
      </c>
      <c r="AN439" s="75"/>
      <c r="AO439" s="75"/>
      <c r="AP439" s="75"/>
      <c r="AQ439" s="75" t="s">
        <v>38</v>
      </c>
      <c r="AR439" s="75"/>
      <c r="AS439" s="75"/>
      <c r="AT439" s="75"/>
      <c r="AU439" s="225" t="s">
        <v>38</v>
      </c>
      <c r="AV439" s="225"/>
      <c r="AW439" s="225"/>
      <c r="AX439" s="225"/>
    </row>
    <row r="440" customFormat="false" ht="22.5" hidden="false" customHeight="true" outlineLevel="0" collapsed="false">
      <c r="A440" s="167"/>
      <c r="B440" s="167"/>
      <c r="C440" s="219"/>
      <c r="D440" s="219"/>
      <c r="E440" s="223"/>
      <c r="F440" s="223"/>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t="s">
        <v>38</v>
      </c>
      <c r="AC440" s="99"/>
      <c r="AD440" s="99"/>
      <c r="AE440" s="75" t="s">
        <v>38</v>
      </c>
      <c r="AF440" s="75"/>
      <c r="AG440" s="75"/>
      <c r="AH440" s="75"/>
      <c r="AI440" s="98" t="s">
        <v>38</v>
      </c>
      <c r="AJ440" s="98"/>
      <c r="AK440" s="98"/>
      <c r="AL440" s="98"/>
      <c r="AM440" s="75" t="s">
        <v>38</v>
      </c>
      <c r="AN440" s="75"/>
      <c r="AO440" s="75"/>
      <c r="AP440" s="75"/>
      <c r="AQ440" s="75" t="s">
        <v>38</v>
      </c>
      <c r="AR440" s="75"/>
      <c r="AS440" s="75"/>
      <c r="AT440" s="75"/>
      <c r="AU440" s="225" t="s">
        <v>38</v>
      </c>
      <c r="AV440" s="225"/>
      <c r="AW440" s="225"/>
      <c r="AX440" s="225"/>
    </row>
    <row r="441" customFormat="false" ht="22.5" hidden="false" customHeight="true" outlineLevel="0" collapsed="false">
      <c r="A441" s="167"/>
      <c r="B441" s="167"/>
      <c r="C441" s="219"/>
      <c r="D441" s="219"/>
      <c r="E441" s="223"/>
      <c r="F441" s="223"/>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t="s">
        <v>38</v>
      </c>
      <c r="AF441" s="75"/>
      <c r="AG441" s="75"/>
      <c r="AH441" s="75"/>
      <c r="AI441" s="98" t="s">
        <v>38</v>
      </c>
      <c r="AJ441" s="98"/>
      <c r="AK441" s="98"/>
      <c r="AL441" s="98"/>
      <c r="AM441" s="75" t="s">
        <v>38</v>
      </c>
      <c r="AN441" s="75"/>
      <c r="AO441" s="75"/>
      <c r="AP441" s="75"/>
      <c r="AQ441" s="75" t="s">
        <v>38</v>
      </c>
      <c r="AR441" s="75"/>
      <c r="AS441" s="75"/>
      <c r="AT441" s="75"/>
      <c r="AU441" s="225" t="s">
        <v>38</v>
      </c>
      <c r="AV441" s="225"/>
      <c r="AW441" s="225"/>
      <c r="AX441" s="225"/>
    </row>
    <row r="442" customFormat="false" ht="18.75" hidden="true" customHeight="true" outlineLevel="0" collapsed="false">
      <c r="A442" s="167"/>
      <c r="B442" s="167"/>
      <c r="C442" s="219"/>
      <c r="D442" s="219"/>
      <c r="E442" s="223" t="s">
        <v>128</v>
      </c>
      <c r="F442" s="223"/>
      <c r="G442" s="195" t="s">
        <v>129</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8</v>
      </c>
      <c r="AC442" s="86"/>
      <c r="AD442" s="86"/>
      <c r="AE442" s="224" t="s">
        <v>127</v>
      </c>
      <c r="AF442" s="224"/>
      <c r="AG442" s="224"/>
      <c r="AH442" s="224"/>
      <c r="AI442" s="89" t="s">
        <v>32</v>
      </c>
      <c r="AJ442" s="89"/>
      <c r="AK442" s="89"/>
      <c r="AL442" s="89"/>
      <c r="AM442" s="89" t="s">
        <v>33</v>
      </c>
      <c r="AN442" s="89"/>
      <c r="AO442" s="89"/>
      <c r="AP442" s="89"/>
      <c r="AQ442" s="64" t="s">
        <v>49</v>
      </c>
      <c r="AR442" s="64"/>
      <c r="AS442" s="64"/>
      <c r="AT442" s="64"/>
      <c r="AU442" s="90" t="s">
        <v>50</v>
      </c>
      <c r="AV442" s="90"/>
      <c r="AW442" s="90"/>
      <c r="AX442" s="90"/>
    </row>
    <row r="443" customFormat="false" ht="18.75" hidden="true" customHeight="true" outlineLevel="0" collapsed="false">
      <c r="A443" s="167"/>
      <c r="B443" s="167"/>
      <c r="C443" s="219"/>
      <c r="D443" s="219"/>
      <c r="E443" s="223"/>
      <c r="F443" s="223"/>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7"/>
      <c r="B444" s="167"/>
      <c r="C444" s="219"/>
      <c r="D444" s="219"/>
      <c r="E444" s="223"/>
      <c r="F444" s="223"/>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5"/>
      <c r="AV444" s="225"/>
      <c r="AW444" s="225"/>
      <c r="AX444" s="225"/>
    </row>
    <row r="445" customFormat="false" ht="22.5" hidden="true" customHeight="true" outlineLevel="0" collapsed="false">
      <c r="A445" s="167"/>
      <c r="B445" s="167"/>
      <c r="C445" s="219"/>
      <c r="D445" s="219"/>
      <c r="E445" s="223"/>
      <c r="F445" s="223"/>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5"/>
      <c r="AV445" s="225"/>
      <c r="AW445" s="225"/>
      <c r="AX445" s="225"/>
    </row>
    <row r="446" customFormat="false" ht="22.5" hidden="true" customHeight="true" outlineLevel="0" collapsed="false">
      <c r="A446" s="167"/>
      <c r="B446" s="167"/>
      <c r="C446" s="219"/>
      <c r="D446" s="219"/>
      <c r="E446" s="223"/>
      <c r="F446" s="223"/>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5"/>
      <c r="AV446" s="225"/>
      <c r="AW446" s="225"/>
      <c r="AX446" s="225"/>
    </row>
    <row r="447" customFormat="false" ht="18.75" hidden="true" customHeight="true" outlineLevel="0" collapsed="false">
      <c r="A447" s="167"/>
      <c r="B447" s="167"/>
      <c r="C447" s="219"/>
      <c r="D447" s="219"/>
      <c r="E447" s="223" t="s">
        <v>128</v>
      </c>
      <c r="F447" s="223"/>
      <c r="G447" s="195" t="s">
        <v>129</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8</v>
      </c>
      <c r="AC447" s="86"/>
      <c r="AD447" s="86"/>
      <c r="AE447" s="224" t="s">
        <v>127</v>
      </c>
      <c r="AF447" s="224"/>
      <c r="AG447" s="224"/>
      <c r="AH447" s="224"/>
      <c r="AI447" s="89" t="s">
        <v>32</v>
      </c>
      <c r="AJ447" s="89"/>
      <c r="AK447" s="89"/>
      <c r="AL447" s="89"/>
      <c r="AM447" s="89" t="s">
        <v>33</v>
      </c>
      <c r="AN447" s="89"/>
      <c r="AO447" s="89"/>
      <c r="AP447" s="89"/>
      <c r="AQ447" s="64" t="s">
        <v>49</v>
      </c>
      <c r="AR447" s="64"/>
      <c r="AS447" s="64"/>
      <c r="AT447" s="64"/>
      <c r="AU447" s="90" t="s">
        <v>50</v>
      </c>
      <c r="AV447" s="90"/>
      <c r="AW447" s="90"/>
      <c r="AX447" s="90"/>
    </row>
    <row r="448" customFormat="false" ht="18.75" hidden="true" customHeight="true" outlineLevel="0" collapsed="false">
      <c r="A448" s="167"/>
      <c r="B448" s="167"/>
      <c r="C448" s="219"/>
      <c r="D448" s="219"/>
      <c r="E448" s="223"/>
      <c r="F448" s="223"/>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7"/>
      <c r="B449" s="167"/>
      <c r="C449" s="219"/>
      <c r="D449" s="219"/>
      <c r="E449" s="223"/>
      <c r="F449" s="223"/>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5"/>
      <c r="AV449" s="225"/>
      <c r="AW449" s="225"/>
      <c r="AX449" s="225"/>
    </row>
    <row r="450" customFormat="false" ht="22.5" hidden="true" customHeight="true" outlineLevel="0" collapsed="false">
      <c r="A450" s="167"/>
      <c r="B450" s="167"/>
      <c r="C450" s="219"/>
      <c r="D450" s="219"/>
      <c r="E450" s="223"/>
      <c r="F450" s="223"/>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5"/>
      <c r="AV450" s="225"/>
      <c r="AW450" s="225"/>
      <c r="AX450" s="225"/>
    </row>
    <row r="451" customFormat="false" ht="22.5" hidden="true" customHeight="true" outlineLevel="0" collapsed="false">
      <c r="A451" s="167"/>
      <c r="B451" s="167"/>
      <c r="C451" s="219"/>
      <c r="D451" s="219"/>
      <c r="E451" s="223"/>
      <c r="F451" s="223"/>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5"/>
      <c r="AV451" s="225"/>
      <c r="AW451" s="225"/>
      <c r="AX451" s="225"/>
    </row>
    <row r="452" customFormat="false" ht="18.75" hidden="true" customHeight="true" outlineLevel="0" collapsed="false">
      <c r="A452" s="167"/>
      <c r="B452" s="167"/>
      <c r="C452" s="219"/>
      <c r="D452" s="219"/>
      <c r="E452" s="223" t="s">
        <v>128</v>
      </c>
      <c r="F452" s="223"/>
      <c r="G452" s="195" t="s">
        <v>129</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8</v>
      </c>
      <c r="AC452" s="86"/>
      <c r="AD452" s="86"/>
      <c r="AE452" s="224" t="s">
        <v>127</v>
      </c>
      <c r="AF452" s="224"/>
      <c r="AG452" s="224"/>
      <c r="AH452" s="224"/>
      <c r="AI452" s="89" t="s">
        <v>32</v>
      </c>
      <c r="AJ452" s="89"/>
      <c r="AK452" s="89"/>
      <c r="AL452" s="89"/>
      <c r="AM452" s="89" t="s">
        <v>33</v>
      </c>
      <c r="AN452" s="89"/>
      <c r="AO452" s="89"/>
      <c r="AP452" s="89"/>
      <c r="AQ452" s="64" t="s">
        <v>49</v>
      </c>
      <c r="AR452" s="64"/>
      <c r="AS452" s="64"/>
      <c r="AT452" s="64"/>
      <c r="AU452" s="90" t="s">
        <v>50</v>
      </c>
      <c r="AV452" s="90"/>
      <c r="AW452" s="90"/>
      <c r="AX452" s="90"/>
    </row>
    <row r="453" customFormat="false" ht="18.75" hidden="true" customHeight="true" outlineLevel="0" collapsed="false">
      <c r="A453" s="167"/>
      <c r="B453" s="167"/>
      <c r="C453" s="219"/>
      <c r="D453" s="219"/>
      <c r="E453" s="223"/>
      <c r="F453" s="223"/>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7"/>
      <c r="B454" s="167"/>
      <c r="C454" s="219"/>
      <c r="D454" s="219"/>
      <c r="E454" s="223"/>
      <c r="F454" s="223"/>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5"/>
      <c r="AV454" s="225"/>
      <c r="AW454" s="225"/>
      <c r="AX454" s="225"/>
    </row>
    <row r="455" customFormat="false" ht="22.5" hidden="true" customHeight="true" outlineLevel="0" collapsed="false">
      <c r="A455" s="167"/>
      <c r="B455" s="167"/>
      <c r="C455" s="219"/>
      <c r="D455" s="219"/>
      <c r="E455" s="223"/>
      <c r="F455" s="223"/>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5"/>
      <c r="AV455" s="225"/>
      <c r="AW455" s="225"/>
      <c r="AX455" s="225"/>
    </row>
    <row r="456" customFormat="false" ht="22.5" hidden="true" customHeight="true" outlineLevel="0" collapsed="false">
      <c r="A456" s="167"/>
      <c r="B456" s="167"/>
      <c r="C456" s="219"/>
      <c r="D456" s="219"/>
      <c r="E456" s="223"/>
      <c r="F456" s="223"/>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5"/>
      <c r="AV456" s="225"/>
      <c r="AW456" s="225"/>
      <c r="AX456" s="225"/>
    </row>
    <row r="457" customFormat="false" ht="18.75" hidden="true" customHeight="true" outlineLevel="0" collapsed="false">
      <c r="A457" s="167"/>
      <c r="B457" s="167"/>
      <c r="C457" s="219"/>
      <c r="D457" s="219"/>
      <c r="E457" s="223" t="s">
        <v>128</v>
      </c>
      <c r="F457" s="223"/>
      <c r="G457" s="195" t="s">
        <v>129</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8</v>
      </c>
      <c r="AC457" s="86"/>
      <c r="AD457" s="86"/>
      <c r="AE457" s="224" t="s">
        <v>127</v>
      </c>
      <c r="AF457" s="224"/>
      <c r="AG457" s="224"/>
      <c r="AH457" s="224"/>
      <c r="AI457" s="89" t="s">
        <v>32</v>
      </c>
      <c r="AJ457" s="89"/>
      <c r="AK457" s="89"/>
      <c r="AL457" s="89"/>
      <c r="AM457" s="89" t="s">
        <v>33</v>
      </c>
      <c r="AN457" s="89"/>
      <c r="AO457" s="89"/>
      <c r="AP457" s="89"/>
      <c r="AQ457" s="64" t="s">
        <v>49</v>
      </c>
      <c r="AR457" s="64"/>
      <c r="AS457" s="64"/>
      <c r="AT457" s="64"/>
      <c r="AU457" s="90" t="s">
        <v>50</v>
      </c>
      <c r="AV457" s="90"/>
      <c r="AW457" s="90"/>
      <c r="AX457" s="90"/>
    </row>
    <row r="458" customFormat="false" ht="18.75" hidden="true" customHeight="true" outlineLevel="0" collapsed="false">
      <c r="A458" s="167"/>
      <c r="B458" s="167"/>
      <c r="C458" s="219"/>
      <c r="D458" s="219"/>
      <c r="E458" s="223"/>
      <c r="F458" s="223"/>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7"/>
      <c r="B459" s="167"/>
      <c r="C459" s="219"/>
      <c r="D459" s="219"/>
      <c r="E459" s="223"/>
      <c r="F459" s="223"/>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5"/>
      <c r="AV459" s="225"/>
      <c r="AW459" s="225"/>
      <c r="AX459" s="225"/>
    </row>
    <row r="460" customFormat="false" ht="22.5" hidden="true" customHeight="true" outlineLevel="0" collapsed="false">
      <c r="A460" s="167"/>
      <c r="B460" s="167"/>
      <c r="C460" s="219"/>
      <c r="D460" s="219"/>
      <c r="E460" s="223"/>
      <c r="F460" s="223"/>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5"/>
      <c r="AV460" s="225"/>
      <c r="AW460" s="225"/>
      <c r="AX460" s="225"/>
    </row>
    <row r="461" customFormat="false" ht="22.5" hidden="true" customHeight="true" outlineLevel="0" collapsed="false">
      <c r="A461" s="167"/>
      <c r="B461" s="167"/>
      <c r="C461" s="219"/>
      <c r="D461" s="219"/>
      <c r="E461" s="223"/>
      <c r="F461" s="223"/>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5"/>
      <c r="AV461" s="225"/>
      <c r="AW461" s="225"/>
      <c r="AX461" s="225"/>
    </row>
    <row r="462" customFormat="false" ht="22.5" hidden="false" customHeight="true" outlineLevel="0" collapsed="false">
      <c r="A462" s="167"/>
      <c r="B462" s="167"/>
      <c r="C462" s="219"/>
      <c r="D462" s="219"/>
      <c r="E462" s="194" t="s">
        <v>13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9"/>
      <c r="D463" s="219"/>
      <c r="E463" s="199" t="s">
        <v>38</v>
      </c>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false" customHeight="true" outlineLevel="0" collapsed="false">
      <c r="A464" s="167"/>
      <c r="B464" s="167"/>
      <c r="C464" s="219"/>
      <c r="D464" s="21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67"/>
      <c r="B465" s="167"/>
      <c r="C465" s="219"/>
      <c r="D465" s="219"/>
      <c r="E465" s="171" t="s">
        <v>123</v>
      </c>
      <c r="F465" s="171"/>
      <c r="G465" s="220" t="s">
        <v>124</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7"/>
      <c r="B466" s="167"/>
      <c r="C466" s="219"/>
      <c r="D466" s="219"/>
      <c r="E466" s="223" t="s">
        <v>125</v>
      </c>
      <c r="F466" s="223"/>
      <c r="G466" s="195" t="s">
        <v>126</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8</v>
      </c>
      <c r="AC466" s="86"/>
      <c r="AD466" s="86"/>
      <c r="AE466" s="224" t="s">
        <v>127</v>
      </c>
      <c r="AF466" s="224"/>
      <c r="AG466" s="224"/>
      <c r="AH466" s="224"/>
      <c r="AI466" s="89" t="s">
        <v>32</v>
      </c>
      <c r="AJ466" s="89"/>
      <c r="AK466" s="89"/>
      <c r="AL466" s="89"/>
      <c r="AM466" s="89" t="s">
        <v>33</v>
      </c>
      <c r="AN466" s="89"/>
      <c r="AO466" s="89"/>
      <c r="AP466" s="89"/>
      <c r="AQ466" s="64" t="s">
        <v>49</v>
      </c>
      <c r="AR466" s="64"/>
      <c r="AS466" s="64"/>
      <c r="AT466" s="64"/>
      <c r="AU466" s="90" t="s">
        <v>50</v>
      </c>
      <c r="AV466" s="90"/>
      <c r="AW466" s="90"/>
      <c r="AX466" s="90"/>
    </row>
    <row r="467" customFormat="false" ht="18.75" hidden="true" customHeight="true" outlineLevel="0" collapsed="false">
      <c r="A467" s="167"/>
      <c r="B467" s="167"/>
      <c r="C467" s="219"/>
      <c r="D467" s="219"/>
      <c r="E467" s="223"/>
      <c r="F467" s="223"/>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7"/>
      <c r="B468" s="167"/>
      <c r="C468" s="219"/>
      <c r="D468" s="219"/>
      <c r="E468" s="223"/>
      <c r="F468" s="223"/>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5"/>
      <c r="AV468" s="225"/>
      <c r="AW468" s="225"/>
      <c r="AX468" s="225"/>
    </row>
    <row r="469" customFormat="false" ht="22.5" hidden="true" customHeight="true" outlineLevel="0" collapsed="false">
      <c r="A469" s="167"/>
      <c r="B469" s="167"/>
      <c r="C469" s="219"/>
      <c r="D469" s="219"/>
      <c r="E469" s="223"/>
      <c r="F469" s="223"/>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5"/>
      <c r="AV469" s="225"/>
      <c r="AW469" s="225"/>
      <c r="AX469" s="225"/>
    </row>
    <row r="470" customFormat="false" ht="22.5" hidden="true" customHeight="true" outlineLevel="0" collapsed="false">
      <c r="A470" s="167"/>
      <c r="B470" s="167"/>
      <c r="C470" s="219"/>
      <c r="D470" s="219"/>
      <c r="E470" s="223"/>
      <c r="F470" s="223"/>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5"/>
      <c r="AV470" s="225"/>
      <c r="AW470" s="225"/>
      <c r="AX470" s="225"/>
    </row>
    <row r="471" customFormat="false" ht="18.75" hidden="true" customHeight="true" outlineLevel="0" collapsed="false">
      <c r="A471" s="167"/>
      <c r="B471" s="167"/>
      <c r="C471" s="219"/>
      <c r="D471" s="219"/>
      <c r="E471" s="223" t="s">
        <v>125</v>
      </c>
      <c r="F471" s="223"/>
      <c r="G471" s="195" t="s">
        <v>126</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8</v>
      </c>
      <c r="AC471" s="86"/>
      <c r="AD471" s="86"/>
      <c r="AE471" s="224" t="s">
        <v>127</v>
      </c>
      <c r="AF471" s="224"/>
      <c r="AG471" s="224"/>
      <c r="AH471" s="224"/>
      <c r="AI471" s="89" t="s">
        <v>32</v>
      </c>
      <c r="AJ471" s="89"/>
      <c r="AK471" s="89"/>
      <c r="AL471" s="89"/>
      <c r="AM471" s="89" t="s">
        <v>33</v>
      </c>
      <c r="AN471" s="89"/>
      <c r="AO471" s="89"/>
      <c r="AP471" s="89"/>
      <c r="AQ471" s="64" t="s">
        <v>49</v>
      </c>
      <c r="AR471" s="64"/>
      <c r="AS471" s="64"/>
      <c r="AT471" s="64"/>
      <c r="AU471" s="90" t="s">
        <v>50</v>
      </c>
      <c r="AV471" s="90"/>
      <c r="AW471" s="90"/>
      <c r="AX471" s="90"/>
    </row>
    <row r="472" customFormat="false" ht="18.75" hidden="true" customHeight="true" outlineLevel="0" collapsed="false">
      <c r="A472" s="167"/>
      <c r="B472" s="167"/>
      <c r="C472" s="219"/>
      <c r="D472" s="219"/>
      <c r="E472" s="223"/>
      <c r="F472" s="223"/>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7"/>
      <c r="B473" s="167"/>
      <c r="C473" s="219"/>
      <c r="D473" s="219"/>
      <c r="E473" s="223"/>
      <c r="F473" s="223"/>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5"/>
      <c r="AV473" s="225"/>
      <c r="AW473" s="225"/>
      <c r="AX473" s="225"/>
    </row>
    <row r="474" customFormat="false" ht="22.5" hidden="true" customHeight="true" outlineLevel="0" collapsed="false">
      <c r="A474" s="167"/>
      <c r="B474" s="167"/>
      <c r="C474" s="219"/>
      <c r="D474" s="219"/>
      <c r="E474" s="223"/>
      <c r="F474" s="223"/>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5"/>
      <c r="AV474" s="225"/>
      <c r="AW474" s="225"/>
      <c r="AX474" s="225"/>
    </row>
    <row r="475" customFormat="false" ht="22.5" hidden="true" customHeight="true" outlineLevel="0" collapsed="false">
      <c r="A475" s="167"/>
      <c r="B475" s="167"/>
      <c r="C475" s="219"/>
      <c r="D475" s="219"/>
      <c r="E475" s="223"/>
      <c r="F475" s="223"/>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5"/>
      <c r="AV475" s="225"/>
      <c r="AW475" s="225"/>
      <c r="AX475" s="225"/>
    </row>
    <row r="476" customFormat="false" ht="18.75" hidden="true" customHeight="true" outlineLevel="0" collapsed="false">
      <c r="A476" s="167"/>
      <c r="B476" s="167"/>
      <c r="C476" s="219"/>
      <c r="D476" s="219"/>
      <c r="E476" s="223" t="s">
        <v>125</v>
      </c>
      <c r="F476" s="223"/>
      <c r="G476" s="195" t="s">
        <v>126</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8</v>
      </c>
      <c r="AC476" s="86"/>
      <c r="AD476" s="86"/>
      <c r="AE476" s="224" t="s">
        <v>127</v>
      </c>
      <c r="AF476" s="224"/>
      <c r="AG476" s="224"/>
      <c r="AH476" s="224"/>
      <c r="AI476" s="89" t="s">
        <v>32</v>
      </c>
      <c r="AJ476" s="89"/>
      <c r="AK476" s="89"/>
      <c r="AL476" s="89"/>
      <c r="AM476" s="89" t="s">
        <v>33</v>
      </c>
      <c r="AN476" s="89"/>
      <c r="AO476" s="89"/>
      <c r="AP476" s="89"/>
      <c r="AQ476" s="64" t="s">
        <v>49</v>
      </c>
      <c r="AR476" s="64"/>
      <c r="AS476" s="64"/>
      <c r="AT476" s="64"/>
      <c r="AU476" s="90" t="s">
        <v>50</v>
      </c>
      <c r="AV476" s="90"/>
      <c r="AW476" s="90"/>
      <c r="AX476" s="90"/>
    </row>
    <row r="477" customFormat="false" ht="18.75" hidden="true" customHeight="true" outlineLevel="0" collapsed="false">
      <c r="A477" s="167"/>
      <c r="B477" s="167"/>
      <c r="C477" s="219"/>
      <c r="D477" s="219"/>
      <c r="E477" s="223"/>
      <c r="F477" s="223"/>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7"/>
      <c r="B478" s="167"/>
      <c r="C478" s="219"/>
      <c r="D478" s="219"/>
      <c r="E478" s="223"/>
      <c r="F478" s="223"/>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5"/>
      <c r="AV478" s="225"/>
      <c r="AW478" s="225"/>
      <c r="AX478" s="225"/>
    </row>
    <row r="479" customFormat="false" ht="22.5" hidden="true" customHeight="true" outlineLevel="0" collapsed="false">
      <c r="A479" s="167"/>
      <c r="B479" s="167"/>
      <c r="C479" s="219"/>
      <c r="D479" s="219"/>
      <c r="E479" s="223"/>
      <c r="F479" s="223"/>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5"/>
      <c r="AV479" s="225"/>
      <c r="AW479" s="225"/>
      <c r="AX479" s="225"/>
    </row>
    <row r="480" customFormat="false" ht="22.5" hidden="true" customHeight="true" outlineLevel="0" collapsed="false">
      <c r="A480" s="167"/>
      <c r="B480" s="167"/>
      <c r="C480" s="219"/>
      <c r="D480" s="219"/>
      <c r="E480" s="223"/>
      <c r="F480" s="223"/>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6" t="s">
        <v>58</v>
      </c>
      <c r="AC480" s="226"/>
      <c r="AD480" s="226"/>
      <c r="AE480" s="75"/>
      <c r="AF480" s="75"/>
      <c r="AG480" s="75"/>
      <c r="AH480" s="75"/>
      <c r="AI480" s="98"/>
      <c r="AJ480" s="98"/>
      <c r="AK480" s="98"/>
      <c r="AL480" s="98"/>
      <c r="AM480" s="75"/>
      <c r="AN480" s="75"/>
      <c r="AO480" s="75"/>
      <c r="AP480" s="75"/>
      <c r="AQ480" s="75"/>
      <c r="AR480" s="75"/>
      <c r="AS480" s="75"/>
      <c r="AT480" s="75"/>
      <c r="AU480" s="225"/>
      <c r="AV480" s="225"/>
      <c r="AW480" s="225"/>
      <c r="AX480" s="225"/>
    </row>
    <row r="481" customFormat="false" ht="18.75" hidden="true" customHeight="true" outlineLevel="0" collapsed="false">
      <c r="A481" s="167"/>
      <c r="B481" s="167"/>
      <c r="C481" s="219"/>
      <c r="D481" s="219"/>
      <c r="E481" s="223" t="s">
        <v>125</v>
      </c>
      <c r="F481" s="223"/>
      <c r="G481" s="195" t="s">
        <v>126</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8</v>
      </c>
      <c r="AC481" s="86"/>
      <c r="AD481" s="86"/>
      <c r="AE481" s="224" t="s">
        <v>127</v>
      </c>
      <c r="AF481" s="224"/>
      <c r="AG481" s="224"/>
      <c r="AH481" s="224"/>
      <c r="AI481" s="89" t="s">
        <v>32</v>
      </c>
      <c r="AJ481" s="89"/>
      <c r="AK481" s="89"/>
      <c r="AL481" s="89"/>
      <c r="AM481" s="89" t="s">
        <v>33</v>
      </c>
      <c r="AN481" s="89"/>
      <c r="AO481" s="89"/>
      <c r="AP481" s="89"/>
      <c r="AQ481" s="64" t="s">
        <v>49</v>
      </c>
      <c r="AR481" s="64"/>
      <c r="AS481" s="64"/>
      <c r="AT481" s="64"/>
      <c r="AU481" s="90" t="s">
        <v>50</v>
      </c>
      <c r="AV481" s="90"/>
      <c r="AW481" s="90"/>
      <c r="AX481" s="90"/>
    </row>
    <row r="482" customFormat="false" ht="18.75" hidden="true" customHeight="true" outlineLevel="0" collapsed="false">
      <c r="A482" s="167"/>
      <c r="B482" s="167"/>
      <c r="C482" s="219"/>
      <c r="D482" s="219"/>
      <c r="E482" s="223"/>
      <c r="F482" s="223"/>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7"/>
      <c r="B483" s="167"/>
      <c r="C483" s="219"/>
      <c r="D483" s="219"/>
      <c r="E483" s="223"/>
      <c r="F483" s="223"/>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5"/>
      <c r="AV483" s="225"/>
      <c r="AW483" s="225"/>
      <c r="AX483" s="225"/>
    </row>
    <row r="484" customFormat="false" ht="22.5" hidden="true" customHeight="true" outlineLevel="0" collapsed="false">
      <c r="A484" s="167"/>
      <c r="B484" s="167"/>
      <c r="C484" s="219"/>
      <c r="D484" s="219"/>
      <c r="E484" s="223"/>
      <c r="F484" s="223"/>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5"/>
      <c r="AV484" s="225"/>
      <c r="AW484" s="225"/>
      <c r="AX484" s="225"/>
    </row>
    <row r="485" customFormat="false" ht="22.5" hidden="true" customHeight="true" outlineLevel="0" collapsed="false">
      <c r="A485" s="167"/>
      <c r="B485" s="167"/>
      <c r="C485" s="219"/>
      <c r="D485" s="219"/>
      <c r="E485" s="223"/>
      <c r="F485" s="223"/>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5"/>
      <c r="AV485" s="225"/>
      <c r="AW485" s="225"/>
      <c r="AX485" s="225"/>
    </row>
    <row r="486" customFormat="false" ht="18.75" hidden="true" customHeight="true" outlineLevel="0" collapsed="false">
      <c r="A486" s="167"/>
      <c r="B486" s="167"/>
      <c r="C486" s="219"/>
      <c r="D486" s="219"/>
      <c r="E486" s="223" t="s">
        <v>125</v>
      </c>
      <c r="F486" s="223"/>
      <c r="G486" s="195" t="s">
        <v>126</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8</v>
      </c>
      <c r="AC486" s="86"/>
      <c r="AD486" s="86"/>
      <c r="AE486" s="224" t="s">
        <v>127</v>
      </c>
      <c r="AF486" s="224"/>
      <c r="AG486" s="224"/>
      <c r="AH486" s="224"/>
      <c r="AI486" s="89" t="s">
        <v>32</v>
      </c>
      <c r="AJ486" s="89"/>
      <c r="AK486" s="89"/>
      <c r="AL486" s="89"/>
      <c r="AM486" s="89" t="s">
        <v>33</v>
      </c>
      <c r="AN486" s="89"/>
      <c r="AO486" s="89"/>
      <c r="AP486" s="89"/>
      <c r="AQ486" s="64" t="s">
        <v>49</v>
      </c>
      <c r="AR486" s="64"/>
      <c r="AS486" s="64"/>
      <c r="AT486" s="64"/>
      <c r="AU486" s="90" t="s">
        <v>50</v>
      </c>
      <c r="AV486" s="90"/>
      <c r="AW486" s="90"/>
      <c r="AX486" s="90"/>
    </row>
    <row r="487" customFormat="false" ht="18.75" hidden="true" customHeight="true" outlineLevel="0" collapsed="false">
      <c r="A487" s="167"/>
      <c r="B487" s="167"/>
      <c r="C487" s="219"/>
      <c r="D487" s="219"/>
      <c r="E487" s="223"/>
      <c r="F487" s="223"/>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7"/>
      <c r="B488" s="167"/>
      <c r="C488" s="219"/>
      <c r="D488" s="219"/>
      <c r="E488" s="223"/>
      <c r="F488" s="223"/>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5"/>
      <c r="AV488" s="225"/>
      <c r="AW488" s="225"/>
      <c r="AX488" s="225"/>
    </row>
    <row r="489" customFormat="false" ht="22.5" hidden="true" customHeight="true" outlineLevel="0" collapsed="false">
      <c r="A489" s="167"/>
      <c r="B489" s="167"/>
      <c r="C489" s="219"/>
      <c r="D489" s="219"/>
      <c r="E489" s="223"/>
      <c r="F489" s="223"/>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5"/>
      <c r="AV489" s="225"/>
      <c r="AW489" s="225"/>
      <c r="AX489" s="225"/>
    </row>
    <row r="490" customFormat="false" ht="22.5" hidden="true" customHeight="true" outlineLevel="0" collapsed="false">
      <c r="A490" s="167"/>
      <c r="B490" s="167"/>
      <c r="C490" s="219"/>
      <c r="D490" s="219"/>
      <c r="E490" s="223"/>
      <c r="F490" s="223"/>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5"/>
      <c r="AV490" s="225"/>
      <c r="AW490" s="225"/>
      <c r="AX490" s="225"/>
    </row>
    <row r="491" customFormat="false" ht="18.75" hidden="true" customHeight="true" outlineLevel="0" collapsed="false">
      <c r="A491" s="167"/>
      <c r="B491" s="167"/>
      <c r="C491" s="219"/>
      <c r="D491" s="219"/>
      <c r="E491" s="223" t="s">
        <v>128</v>
      </c>
      <c r="F491" s="223"/>
      <c r="G491" s="195" t="s">
        <v>129</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8</v>
      </c>
      <c r="AC491" s="86"/>
      <c r="AD491" s="86"/>
      <c r="AE491" s="224" t="s">
        <v>127</v>
      </c>
      <c r="AF491" s="224"/>
      <c r="AG491" s="224"/>
      <c r="AH491" s="224"/>
      <c r="AI491" s="89" t="s">
        <v>32</v>
      </c>
      <c r="AJ491" s="89"/>
      <c r="AK491" s="89"/>
      <c r="AL491" s="89"/>
      <c r="AM491" s="89" t="s">
        <v>33</v>
      </c>
      <c r="AN491" s="89"/>
      <c r="AO491" s="89"/>
      <c r="AP491" s="89"/>
      <c r="AQ491" s="64" t="s">
        <v>49</v>
      </c>
      <c r="AR491" s="64"/>
      <c r="AS491" s="64"/>
      <c r="AT491" s="64"/>
      <c r="AU491" s="90" t="s">
        <v>50</v>
      </c>
      <c r="AV491" s="90"/>
      <c r="AW491" s="90"/>
      <c r="AX491" s="90"/>
    </row>
    <row r="492" customFormat="false" ht="18.75" hidden="true" customHeight="true" outlineLevel="0" collapsed="false">
      <c r="A492" s="167"/>
      <c r="B492" s="167"/>
      <c r="C492" s="219"/>
      <c r="D492" s="219"/>
      <c r="E492" s="223"/>
      <c r="F492" s="223"/>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7"/>
      <c r="B493" s="167"/>
      <c r="C493" s="219"/>
      <c r="D493" s="219"/>
      <c r="E493" s="223"/>
      <c r="F493" s="223"/>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5"/>
      <c r="AV493" s="225"/>
      <c r="AW493" s="225"/>
      <c r="AX493" s="225"/>
    </row>
    <row r="494" customFormat="false" ht="22.5" hidden="true" customHeight="true" outlineLevel="0" collapsed="false">
      <c r="A494" s="167"/>
      <c r="B494" s="167"/>
      <c r="C494" s="219"/>
      <c r="D494" s="219"/>
      <c r="E494" s="223"/>
      <c r="F494" s="223"/>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5"/>
      <c r="AV494" s="225"/>
      <c r="AW494" s="225"/>
      <c r="AX494" s="225"/>
    </row>
    <row r="495" customFormat="false" ht="22.5" hidden="true" customHeight="true" outlineLevel="0" collapsed="false">
      <c r="A495" s="167"/>
      <c r="B495" s="167"/>
      <c r="C495" s="219"/>
      <c r="D495" s="219"/>
      <c r="E495" s="223"/>
      <c r="F495" s="223"/>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5"/>
      <c r="AV495" s="225"/>
      <c r="AW495" s="225"/>
      <c r="AX495" s="225"/>
    </row>
    <row r="496" customFormat="false" ht="18.75" hidden="true" customHeight="true" outlineLevel="0" collapsed="false">
      <c r="A496" s="167"/>
      <c r="B496" s="167"/>
      <c r="C496" s="219"/>
      <c r="D496" s="219"/>
      <c r="E496" s="223" t="s">
        <v>128</v>
      </c>
      <c r="F496" s="223"/>
      <c r="G496" s="195" t="s">
        <v>129</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8</v>
      </c>
      <c r="AC496" s="86"/>
      <c r="AD496" s="86"/>
      <c r="AE496" s="224" t="s">
        <v>127</v>
      </c>
      <c r="AF496" s="224"/>
      <c r="AG496" s="224"/>
      <c r="AH496" s="224"/>
      <c r="AI496" s="89" t="s">
        <v>32</v>
      </c>
      <c r="AJ496" s="89"/>
      <c r="AK496" s="89"/>
      <c r="AL496" s="89"/>
      <c r="AM496" s="89" t="s">
        <v>33</v>
      </c>
      <c r="AN496" s="89"/>
      <c r="AO496" s="89"/>
      <c r="AP496" s="89"/>
      <c r="AQ496" s="64" t="s">
        <v>49</v>
      </c>
      <c r="AR496" s="64"/>
      <c r="AS496" s="64"/>
      <c r="AT496" s="64"/>
      <c r="AU496" s="90" t="s">
        <v>50</v>
      </c>
      <c r="AV496" s="90"/>
      <c r="AW496" s="90"/>
      <c r="AX496" s="90"/>
    </row>
    <row r="497" customFormat="false" ht="18.75" hidden="true" customHeight="true" outlineLevel="0" collapsed="false">
      <c r="A497" s="167"/>
      <c r="B497" s="167"/>
      <c r="C497" s="219"/>
      <c r="D497" s="219"/>
      <c r="E497" s="223"/>
      <c r="F497" s="223"/>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7"/>
      <c r="B498" s="167"/>
      <c r="C498" s="219"/>
      <c r="D498" s="219"/>
      <c r="E498" s="223"/>
      <c r="F498" s="223"/>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5"/>
      <c r="AV498" s="225"/>
      <c r="AW498" s="225"/>
      <c r="AX498" s="225"/>
    </row>
    <row r="499" customFormat="false" ht="22.5" hidden="true" customHeight="true" outlineLevel="0" collapsed="false">
      <c r="A499" s="167"/>
      <c r="B499" s="167"/>
      <c r="C499" s="219"/>
      <c r="D499" s="219"/>
      <c r="E499" s="223"/>
      <c r="F499" s="223"/>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5"/>
      <c r="AV499" s="225"/>
      <c r="AW499" s="225"/>
      <c r="AX499" s="225"/>
    </row>
    <row r="500" customFormat="false" ht="22.5" hidden="true" customHeight="true" outlineLevel="0" collapsed="false">
      <c r="A500" s="167"/>
      <c r="B500" s="167"/>
      <c r="C500" s="219"/>
      <c r="D500" s="219"/>
      <c r="E500" s="223"/>
      <c r="F500" s="223"/>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5"/>
      <c r="AV500" s="225"/>
      <c r="AW500" s="225"/>
      <c r="AX500" s="225"/>
    </row>
    <row r="501" customFormat="false" ht="18.75" hidden="true" customHeight="true" outlineLevel="0" collapsed="false">
      <c r="A501" s="167"/>
      <c r="B501" s="167"/>
      <c r="C501" s="219"/>
      <c r="D501" s="219"/>
      <c r="E501" s="223" t="s">
        <v>128</v>
      </c>
      <c r="F501" s="223"/>
      <c r="G501" s="195" t="s">
        <v>129</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8</v>
      </c>
      <c r="AC501" s="86"/>
      <c r="AD501" s="86"/>
      <c r="AE501" s="224" t="s">
        <v>127</v>
      </c>
      <c r="AF501" s="224"/>
      <c r="AG501" s="224"/>
      <c r="AH501" s="224"/>
      <c r="AI501" s="89" t="s">
        <v>32</v>
      </c>
      <c r="AJ501" s="89"/>
      <c r="AK501" s="89"/>
      <c r="AL501" s="89"/>
      <c r="AM501" s="89" t="s">
        <v>33</v>
      </c>
      <c r="AN501" s="89"/>
      <c r="AO501" s="89"/>
      <c r="AP501" s="89"/>
      <c r="AQ501" s="64" t="s">
        <v>49</v>
      </c>
      <c r="AR501" s="64"/>
      <c r="AS501" s="64"/>
      <c r="AT501" s="64"/>
      <c r="AU501" s="90" t="s">
        <v>50</v>
      </c>
      <c r="AV501" s="90"/>
      <c r="AW501" s="90"/>
      <c r="AX501" s="90"/>
    </row>
    <row r="502" customFormat="false" ht="18.75" hidden="true" customHeight="true" outlineLevel="0" collapsed="false">
      <c r="A502" s="167"/>
      <c r="B502" s="167"/>
      <c r="C502" s="219"/>
      <c r="D502" s="219"/>
      <c r="E502" s="223"/>
      <c r="F502" s="223"/>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7"/>
      <c r="B503" s="167"/>
      <c r="C503" s="219"/>
      <c r="D503" s="219"/>
      <c r="E503" s="223"/>
      <c r="F503" s="223"/>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5"/>
      <c r="AV503" s="225"/>
      <c r="AW503" s="225"/>
      <c r="AX503" s="225"/>
    </row>
    <row r="504" customFormat="false" ht="22.5" hidden="true" customHeight="true" outlineLevel="0" collapsed="false">
      <c r="A504" s="167"/>
      <c r="B504" s="167"/>
      <c r="C504" s="219"/>
      <c r="D504" s="219"/>
      <c r="E504" s="223"/>
      <c r="F504" s="223"/>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5"/>
      <c r="AV504" s="225"/>
      <c r="AW504" s="225"/>
      <c r="AX504" s="225"/>
    </row>
    <row r="505" customFormat="false" ht="22.5" hidden="true" customHeight="true" outlineLevel="0" collapsed="false">
      <c r="A505" s="167"/>
      <c r="B505" s="167"/>
      <c r="C505" s="219"/>
      <c r="D505" s="219"/>
      <c r="E505" s="223"/>
      <c r="F505" s="223"/>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5"/>
      <c r="AV505" s="225"/>
      <c r="AW505" s="225"/>
      <c r="AX505" s="225"/>
    </row>
    <row r="506" customFormat="false" ht="18.75" hidden="true" customHeight="true" outlineLevel="0" collapsed="false">
      <c r="A506" s="167"/>
      <c r="B506" s="167"/>
      <c r="C506" s="219"/>
      <c r="D506" s="219"/>
      <c r="E506" s="223" t="s">
        <v>128</v>
      </c>
      <c r="F506" s="223"/>
      <c r="G506" s="195" t="s">
        <v>129</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8</v>
      </c>
      <c r="AC506" s="86"/>
      <c r="AD506" s="86"/>
      <c r="AE506" s="224" t="s">
        <v>127</v>
      </c>
      <c r="AF506" s="224"/>
      <c r="AG506" s="224"/>
      <c r="AH506" s="224"/>
      <c r="AI506" s="89" t="s">
        <v>32</v>
      </c>
      <c r="AJ506" s="89"/>
      <c r="AK506" s="89"/>
      <c r="AL506" s="89"/>
      <c r="AM506" s="89" t="s">
        <v>33</v>
      </c>
      <c r="AN506" s="89"/>
      <c r="AO506" s="89"/>
      <c r="AP506" s="89"/>
      <c r="AQ506" s="64" t="s">
        <v>49</v>
      </c>
      <c r="AR506" s="64"/>
      <c r="AS506" s="64"/>
      <c r="AT506" s="64"/>
      <c r="AU506" s="90" t="s">
        <v>50</v>
      </c>
      <c r="AV506" s="90"/>
      <c r="AW506" s="90"/>
      <c r="AX506" s="90"/>
    </row>
    <row r="507" customFormat="false" ht="18.75" hidden="true" customHeight="true" outlineLevel="0" collapsed="false">
      <c r="A507" s="167"/>
      <c r="B507" s="167"/>
      <c r="C507" s="219"/>
      <c r="D507" s="219"/>
      <c r="E507" s="223"/>
      <c r="F507" s="223"/>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7"/>
      <c r="B508" s="167"/>
      <c r="C508" s="219"/>
      <c r="D508" s="219"/>
      <c r="E508" s="223"/>
      <c r="F508" s="223"/>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5"/>
      <c r="AV508" s="225"/>
      <c r="AW508" s="225"/>
      <c r="AX508" s="225"/>
    </row>
    <row r="509" customFormat="false" ht="22.5" hidden="true" customHeight="true" outlineLevel="0" collapsed="false">
      <c r="A509" s="167"/>
      <c r="B509" s="167"/>
      <c r="C509" s="219"/>
      <c r="D509" s="219"/>
      <c r="E509" s="223"/>
      <c r="F509" s="223"/>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5"/>
      <c r="AV509" s="225"/>
      <c r="AW509" s="225"/>
      <c r="AX509" s="225"/>
    </row>
    <row r="510" customFormat="false" ht="22.5" hidden="true" customHeight="true" outlineLevel="0" collapsed="false">
      <c r="A510" s="167"/>
      <c r="B510" s="167"/>
      <c r="C510" s="219"/>
      <c r="D510" s="219"/>
      <c r="E510" s="223"/>
      <c r="F510" s="223"/>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5"/>
      <c r="AV510" s="225"/>
      <c r="AW510" s="225"/>
      <c r="AX510" s="225"/>
    </row>
    <row r="511" customFormat="false" ht="18.75" hidden="true" customHeight="true" outlineLevel="0" collapsed="false">
      <c r="A511" s="167"/>
      <c r="B511" s="167"/>
      <c r="C511" s="219"/>
      <c r="D511" s="219"/>
      <c r="E511" s="223" t="s">
        <v>128</v>
      </c>
      <c r="F511" s="223"/>
      <c r="G511" s="195" t="s">
        <v>129</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8</v>
      </c>
      <c r="AC511" s="86"/>
      <c r="AD511" s="86"/>
      <c r="AE511" s="224" t="s">
        <v>127</v>
      </c>
      <c r="AF511" s="224"/>
      <c r="AG511" s="224"/>
      <c r="AH511" s="224"/>
      <c r="AI511" s="89" t="s">
        <v>32</v>
      </c>
      <c r="AJ511" s="89"/>
      <c r="AK511" s="89"/>
      <c r="AL511" s="89"/>
      <c r="AM511" s="89" t="s">
        <v>33</v>
      </c>
      <c r="AN511" s="89"/>
      <c r="AO511" s="89"/>
      <c r="AP511" s="89"/>
      <c r="AQ511" s="64" t="s">
        <v>49</v>
      </c>
      <c r="AR511" s="64"/>
      <c r="AS511" s="64"/>
      <c r="AT511" s="64"/>
      <c r="AU511" s="90" t="s">
        <v>50</v>
      </c>
      <c r="AV511" s="90"/>
      <c r="AW511" s="90"/>
      <c r="AX511" s="90"/>
    </row>
    <row r="512" customFormat="false" ht="18.75" hidden="true" customHeight="true" outlineLevel="0" collapsed="false">
      <c r="A512" s="167"/>
      <c r="B512" s="167"/>
      <c r="C512" s="219"/>
      <c r="D512" s="219"/>
      <c r="E512" s="223"/>
      <c r="F512" s="223"/>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7"/>
      <c r="B513" s="167"/>
      <c r="C513" s="219"/>
      <c r="D513" s="219"/>
      <c r="E513" s="223"/>
      <c r="F513" s="223"/>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5"/>
      <c r="AV513" s="225"/>
      <c r="AW513" s="225"/>
      <c r="AX513" s="225"/>
    </row>
    <row r="514" customFormat="false" ht="22.5" hidden="true" customHeight="true" outlineLevel="0" collapsed="false">
      <c r="A514" s="167"/>
      <c r="B514" s="167"/>
      <c r="C514" s="219"/>
      <c r="D514" s="219"/>
      <c r="E514" s="223"/>
      <c r="F514" s="223"/>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5"/>
      <c r="AV514" s="225"/>
      <c r="AW514" s="225"/>
      <c r="AX514" s="225"/>
    </row>
    <row r="515" customFormat="false" ht="22.5" hidden="true" customHeight="true" outlineLevel="0" collapsed="false">
      <c r="A515" s="167"/>
      <c r="B515" s="167"/>
      <c r="C515" s="219"/>
      <c r="D515" s="219"/>
      <c r="E515" s="223"/>
      <c r="F515" s="223"/>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5"/>
      <c r="AV515" s="225"/>
      <c r="AW515" s="225"/>
      <c r="AX515" s="225"/>
    </row>
    <row r="516" customFormat="false" ht="22.5" hidden="true" customHeight="true" outlineLevel="0" collapsed="false">
      <c r="A516" s="167"/>
      <c r="B516" s="167"/>
      <c r="C516" s="219"/>
      <c r="D516" s="219"/>
      <c r="E516" s="194" t="s">
        <v>13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9"/>
      <c r="D517" s="219"/>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67"/>
      <c r="B518" s="167"/>
      <c r="C518" s="219"/>
      <c r="D518" s="219"/>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67"/>
      <c r="B519" s="167"/>
      <c r="C519" s="219"/>
      <c r="D519" s="219"/>
      <c r="E519" s="171" t="s">
        <v>123</v>
      </c>
      <c r="F519" s="171"/>
      <c r="G519" s="220" t="s">
        <v>124</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7"/>
      <c r="B520" s="167"/>
      <c r="C520" s="219"/>
      <c r="D520" s="219"/>
      <c r="E520" s="223" t="s">
        <v>125</v>
      </c>
      <c r="F520" s="223"/>
      <c r="G520" s="195" t="s">
        <v>126</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8</v>
      </c>
      <c r="AC520" s="86"/>
      <c r="AD520" s="86"/>
      <c r="AE520" s="224" t="s">
        <v>127</v>
      </c>
      <c r="AF520" s="224"/>
      <c r="AG520" s="224"/>
      <c r="AH520" s="224"/>
      <c r="AI520" s="89" t="s">
        <v>32</v>
      </c>
      <c r="AJ520" s="89"/>
      <c r="AK520" s="89"/>
      <c r="AL520" s="89"/>
      <c r="AM520" s="89" t="s">
        <v>33</v>
      </c>
      <c r="AN520" s="89"/>
      <c r="AO520" s="89"/>
      <c r="AP520" s="89"/>
      <c r="AQ520" s="64" t="s">
        <v>49</v>
      </c>
      <c r="AR520" s="64"/>
      <c r="AS520" s="64"/>
      <c r="AT520" s="64"/>
      <c r="AU520" s="90" t="s">
        <v>50</v>
      </c>
      <c r="AV520" s="90"/>
      <c r="AW520" s="90"/>
      <c r="AX520" s="90"/>
    </row>
    <row r="521" customFormat="false" ht="18.75" hidden="true" customHeight="true" outlineLevel="0" collapsed="false">
      <c r="A521" s="167"/>
      <c r="B521" s="167"/>
      <c r="C521" s="219"/>
      <c r="D521" s="219"/>
      <c r="E521" s="223"/>
      <c r="F521" s="223"/>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7"/>
      <c r="B522" s="167"/>
      <c r="C522" s="219"/>
      <c r="D522" s="219"/>
      <c r="E522" s="223"/>
      <c r="F522" s="223"/>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5"/>
      <c r="AV522" s="225"/>
      <c r="AW522" s="225"/>
      <c r="AX522" s="225"/>
    </row>
    <row r="523" customFormat="false" ht="22.5" hidden="true" customHeight="true" outlineLevel="0" collapsed="false">
      <c r="A523" s="167"/>
      <c r="B523" s="167"/>
      <c r="C523" s="219"/>
      <c r="D523" s="219"/>
      <c r="E523" s="223"/>
      <c r="F523" s="223"/>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5"/>
      <c r="AV523" s="225"/>
      <c r="AW523" s="225"/>
      <c r="AX523" s="225"/>
    </row>
    <row r="524" customFormat="false" ht="22.5" hidden="true" customHeight="true" outlineLevel="0" collapsed="false">
      <c r="A524" s="167"/>
      <c r="B524" s="167"/>
      <c r="C524" s="219"/>
      <c r="D524" s="219"/>
      <c r="E524" s="223"/>
      <c r="F524" s="223"/>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5"/>
      <c r="AV524" s="225"/>
      <c r="AW524" s="225"/>
      <c r="AX524" s="225"/>
    </row>
    <row r="525" customFormat="false" ht="18.75" hidden="true" customHeight="true" outlineLevel="0" collapsed="false">
      <c r="A525" s="167"/>
      <c r="B525" s="167"/>
      <c r="C525" s="219"/>
      <c r="D525" s="219"/>
      <c r="E525" s="223" t="s">
        <v>125</v>
      </c>
      <c r="F525" s="223"/>
      <c r="G525" s="195" t="s">
        <v>126</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8</v>
      </c>
      <c r="AC525" s="86"/>
      <c r="AD525" s="86"/>
      <c r="AE525" s="224" t="s">
        <v>127</v>
      </c>
      <c r="AF525" s="224"/>
      <c r="AG525" s="224"/>
      <c r="AH525" s="224"/>
      <c r="AI525" s="89" t="s">
        <v>32</v>
      </c>
      <c r="AJ525" s="89"/>
      <c r="AK525" s="89"/>
      <c r="AL525" s="89"/>
      <c r="AM525" s="89" t="s">
        <v>33</v>
      </c>
      <c r="AN525" s="89"/>
      <c r="AO525" s="89"/>
      <c r="AP525" s="89"/>
      <c r="AQ525" s="64" t="s">
        <v>49</v>
      </c>
      <c r="AR525" s="64"/>
      <c r="AS525" s="64"/>
      <c r="AT525" s="64"/>
      <c r="AU525" s="90" t="s">
        <v>50</v>
      </c>
      <c r="AV525" s="90"/>
      <c r="AW525" s="90"/>
      <c r="AX525" s="90"/>
    </row>
    <row r="526" customFormat="false" ht="18.75" hidden="true" customHeight="true" outlineLevel="0" collapsed="false">
      <c r="A526" s="167"/>
      <c r="B526" s="167"/>
      <c r="C526" s="219"/>
      <c r="D526" s="219"/>
      <c r="E526" s="223"/>
      <c r="F526" s="223"/>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7"/>
      <c r="B527" s="167"/>
      <c r="C527" s="219"/>
      <c r="D527" s="219"/>
      <c r="E527" s="223"/>
      <c r="F527" s="223"/>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5"/>
      <c r="AV527" s="225"/>
      <c r="AW527" s="225"/>
      <c r="AX527" s="225"/>
    </row>
    <row r="528" customFormat="false" ht="22.5" hidden="true" customHeight="true" outlineLevel="0" collapsed="false">
      <c r="A528" s="167"/>
      <c r="B528" s="167"/>
      <c r="C528" s="219"/>
      <c r="D528" s="219"/>
      <c r="E528" s="223"/>
      <c r="F528" s="223"/>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5"/>
      <c r="AV528" s="225"/>
      <c r="AW528" s="225"/>
      <c r="AX528" s="225"/>
    </row>
    <row r="529" customFormat="false" ht="22.5" hidden="true" customHeight="true" outlineLevel="0" collapsed="false">
      <c r="A529" s="167"/>
      <c r="B529" s="167"/>
      <c r="C529" s="219"/>
      <c r="D529" s="219"/>
      <c r="E529" s="223"/>
      <c r="F529" s="223"/>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5"/>
      <c r="AV529" s="225"/>
      <c r="AW529" s="225"/>
      <c r="AX529" s="225"/>
    </row>
    <row r="530" customFormat="false" ht="18.75" hidden="true" customHeight="true" outlineLevel="0" collapsed="false">
      <c r="A530" s="167"/>
      <c r="B530" s="167"/>
      <c r="C530" s="219"/>
      <c r="D530" s="219"/>
      <c r="E530" s="223" t="s">
        <v>125</v>
      </c>
      <c r="F530" s="223"/>
      <c r="G530" s="195" t="s">
        <v>126</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8</v>
      </c>
      <c r="AC530" s="86"/>
      <c r="AD530" s="86"/>
      <c r="AE530" s="224" t="s">
        <v>127</v>
      </c>
      <c r="AF530" s="224"/>
      <c r="AG530" s="224"/>
      <c r="AH530" s="224"/>
      <c r="AI530" s="89" t="s">
        <v>32</v>
      </c>
      <c r="AJ530" s="89"/>
      <c r="AK530" s="89"/>
      <c r="AL530" s="89"/>
      <c r="AM530" s="89" t="s">
        <v>33</v>
      </c>
      <c r="AN530" s="89"/>
      <c r="AO530" s="89"/>
      <c r="AP530" s="89"/>
      <c r="AQ530" s="64" t="s">
        <v>49</v>
      </c>
      <c r="AR530" s="64"/>
      <c r="AS530" s="64"/>
      <c r="AT530" s="64"/>
      <c r="AU530" s="90" t="s">
        <v>50</v>
      </c>
      <c r="AV530" s="90"/>
      <c r="AW530" s="90"/>
      <c r="AX530" s="90"/>
    </row>
    <row r="531" customFormat="false" ht="18.75" hidden="true" customHeight="true" outlineLevel="0" collapsed="false">
      <c r="A531" s="167"/>
      <c r="B531" s="167"/>
      <c r="C531" s="219"/>
      <c r="D531" s="219"/>
      <c r="E531" s="223"/>
      <c r="F531" s="223"/>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7"/>
      <c r="B532" s="167"/>
      <c r="C532" s="219"/>
      <c r="D532" s="219"/>
      <c r="E532" s="223"/>
      <c r="F532" s="223"/>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5"/>
      <c r="AV532" s="225"/>
      <c r="AW532" s="225"/>
      <c r="AX532" s="225"/>
    </row>
    <row r="533" customFormat="false" ht="22.5" hidden="true" customHeight="true" outlineLevel="0" collapsed="false">
      <c r="A533" s="167"/>
      <c r="B533" s="167"/>
      <c r="C533" s="219"/>
      <c r="D533" s="219"/>
      <c r="E533" s="223"/>
      <c r="F533" s="223"/>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5"/>
      <c r="AV533" s="225"/>
      <c r="AW533" s="225"/>
      <c r="AX533" s="225"/>
    </row>
    <row r="534" customFormat="false" ht="22.5" hidden="true" customHeight="true" outlineLevel="0" collapsed="false">
      <c r="A534" s="167"/>
      <c r="B534" s="167"/>
      <c r="C534" s="219"/>
      <c r="D534" s="219"/>
      <c r="E534" s="223"/>
      <c r="F534" s="223"/>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5"/>
      <c r="AV534" s="225"/>
      <c r="AW534" s="225"/>
      <c r="AX534" s="225"/>
    </row>
    <row r="535" customFormat="false" ht="18.75" hidden="true" customHeight="true" outlineLevel="0" collapsed="false">
      <c r="A535" s="167"/>
      <c r="B535" s="167"/>
      <c r="C535" s="219"/>
      <c r="D535" s="219"/>
      <c r="E535" s="223" t="s">
        <v>125</v>
      </c>
      <c r="F535" s="223"/>
      <c r="G535" s="195" t="s">
        <v>126</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8</v>
      </c>
      <c r="AC535" s="86"/>
      <c r="AD535" s="86"/>
      <c r="AE535" s="224" t="s">
        <v>127</v>
      </c>
      <c r="AF535" s="224"/>
      <c r="AG535" s="224"/>
      <c r="AH535" s="224"/>
      <c r="AI535" s="89" t="s">
        <v>32</v>
      </c>
      <c r="AJ535" s="89"/>
      <c r="AK535" s="89"/>
      <c r="AL535" s="89"/>
      <c r="AM535" s="89" t="s">
        <v>33</v>
      </c>
      <c r="AN535" s="89"/>
      <c r="AO535" s="89"/>
      <c r="AP535" s="89"/>
      <c r="AQ535" s="64" t="s">
        <v>49</v>
      </c>
      <c r="AR535" s="64"/>
      <c r="AS535" s="64"/>
      <c r="AT535" s="64"/>
      <c r="AU535" s="90" t="s">
        <v>50</v>
      </c>
      <c r="AV535" s="90"/>
      <c r="AW535" s="90"/>
      <c r="AX535" s="90"/>
    </row>
    <row r="536" customFormat="false" ht="18.75" hidden="true" customHeight="true" outlineLevel="0" collapsed="false">
      <c r="A536" s="167"/>
      <c r="B536" s="167"/>
      <c r="C536" s="219"/>
      <c r="D536" s="219"/>
      <c r="E536" s="223"/>
      <c r="F536" s="223"/>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7"/>
      <c r="B537" s="167"/>
      <c r="C537" s="219"/>
      <c r="D537" s="219"/>
      <c r="E537" s="223"/>
      <c r="F537" s="223"/>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5"/>
      <c r="AV537" s="225"/>
      <c r="AW537" s="225"/>
      <c r="AX537" s="225"/>
    </row>
    <row r="538" customFormat="false" ht="22.5" hidden="true" customHeight="true" outlineLevel="0" collapsed="false">
      <c r="A538" s="167"/>
      <c r="B538" s="167"/>
      <c r="C538" s="219"/>
      <c r="D538" s="219"/>
      <c r="E538" s="223"/>
      <c r="F538" s="223"/>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5"/>
      <c r="AV538" s="225"/>
      <c r="AW538" s="225"/>
      <c r="AX538" s="225"/>
    </row>
    <row r="539" customFormat="false" ht="22.5" hidden="true" customHeight="true" outlineLevel="0" collapsed="false">
      <c r="A539" s="167"/>
      <c r="B539" s="167"/>
      <c r="C539" s="219"/>
      <c r="D539" s="219"/>
      <c r="E539" s="223"/>
      <c r="F539" s="223"/>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5"/>
      <c r="AV539" s="225"/>
      <c r="AW539" s="225"/>
      <c r="AX539" s="225"/>
    </row>
    <row r="540" customFormat="false" ht="18.75" hidden="true" customHeight="true" outlineLevel="0" collapsed="false">
      <c r="A540" s="167"/>
      <c r="B540" s="167"/>
      <c r="C540" s="219"/>
      <c r="D540" s="219"/>
      <c r="E540" s="223" t="s">
        <v>125</v>
      </c>
      <c r="F540" s="223"/>
      <c r="G540" s="195" t="s">
        <v>126</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8</v>
      </c>
      <c r="AC540" s="86"/>
      <c r="AD540" s="86"/>
      <c r="AE540" s="224" t="s">
        <v>127</v>
      </c>
      <c r="AF540" s="224"/>
      <c r="AG540" s="224"/>
      <c r="AH540" s="224"/>
      <c r="AI540" s="89" t="s">
        <v>32</v>
      </c>
      <c r="AJ540" s="89"/>
      <c r="AK540" s="89"/>
      <c r="AL540" s="89"/>
      <c r="AM540" s="89" t="s">
        <v>33</v>
      </c>
      <c r="AN540" s="89"/>
      <c r="AO540" s="89"/>
      <c r="AP540" s="89"/>
      <c r="AQ540" s="64" t="s">
        <v>49</v>
      </c>
      <c r="AR540" s="64"/>
      <c r="AS540" s="64"/>
      <c r="AT540" s="64"/>
      <c r="AU540" s="90" t="s">
        <v>50</v>
      </c>
      <c r="AV540" s="90"/>
      <c r="AW540" s="90"/>
      <c r="AX540" s="90"/>
    </row>
    <row r="541" customFormat="false" ht="18.75" hidden="true" customHeight="true" outlineLevel="0" collapsed="false">
      <c r="A541" s="167"/>
      <c r="B541" s="167"/>
      <c r="C541" s="219"/>
      <c r="D541" s="219"/>
      <c r="E541" s="223"/>
      <c r="F541" s="223"/>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7"/>
      <c r="B542" s="167"/>
      <c r="C542" s="219"/>
      <c r="D542" s="219"/>
      <c r="E542" s="223"/>
      <c r="F542" s="223"/>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5"/>
      <c r="AV542" s="225"/>
      <c r="AW542" s="225"/>
      <c r="AX542" s="225"/>
    </row>
    <row r="543" customFormat="false" ht="22.5" hidden="true" customHeight="true" outlineLevel="0" collapsed="false">
      <c r="A543" s="167"/>
      <c r="B543" s="167"/>
      <c r="C543" s="219"/>
      <c r="D543" s="219"/>
      <c r="E543" s="223"/>
      <c r="F543" s="223"/>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5"/>
      <c r="AV543" s="225"/>
      <c r="AW543" s="225"/>
      <c r="AX543" s="225"/>
    </row>
    <row r="544" customFormat="false" ht="22.5" hidden="true" customHeight="true" outlineLevel="0" collapsed="false">
      <c r="A544" s="167"/>
      <c r="B544" s="167"/>
      <c r="C544" s="219"/>
      <c r="D544" s="219"/>
      <c r="E544" s="223"/>
      <c r="F544" s="223"/>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5"/>
      <c r="AV544" s="225"/>
      <c r="AW544" s="225"/>
      <c r="AX544" s="225"/>
    </row>
    <row r="545" customFormat="false" ht="18.75" hidden="true" customHeight="true" outlineLevel="0" collapsed="false">
      <c r="A545" s="167"/>
      <c r="B545" s="167"/>
      <c r="C545" s="219"/>
      <c r="D545" s="219"/>
      <c r="E545" s="223" t="s">
        <v>128</v>
      </c>
      <c r="F545" s="223"/>
      <c r="G545" s="195" t="s">
        <v>129</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8</v>
      </c>
      <c r="AC545" s="86"/>
      <c r="AD545" s="86"/>
      <c r="AE545" s="224" t="s">
        <v>127</v>
      </c>
      <c r="AF545" s="224"/>
      <c r="AG545" s="224"/>
      <c r="AH545" s="224"/>
      <c r="AI545" s="89" t="s">
        <v>32</v>
      </c>
      <c r="AJ545" s="89"/>
      <c r="AK545" s="89"/>
      <c r="AL545" s="89"/>
      <c r="AM545" s="89" t="s">
        <v>33</v>
      </c>
      <c r="AN545" s="89"/>
      <c r="AO545" s="89"/>
      <c r="AP545" s="89"/>
      <c r="AQ545" s="64" t="s">
        <v>49</v>
      </c>
      <c r="AR545" s="64"/>
      <c r="AS545" s="64"/>
      <c r="AT545" s="64"/>
      <c r="AU545" s="90" t="s">
        <v>50</v>
      </c>
      <c r="AV545" s="90"/>
      <c r="AW545" s="90"/>
      <c r="AX545" s="90"/>
    </row>
    <row r="546" customFormat="false" ht="18.75" hidden="true" customHeight="true" outlineLevel="0" collapsed="false">
      <c r="A546" s="167"/>
      <c r="B546" s="167"/>
      <c r="C546" s="219"/>
      <c r="D546" s="219"/>
      <c r="E546" s="223"/>
      <c r="F546" s="223"/>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7"/>
      <c r="B547" s="167"/>
      <c r="C547" s="219"/>
      <c r="D547" s="219"/>
      <c r="E547" s="223"/>
      <c r="F547" s="223"/>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5"/>
      <c r="AV547" s="225"/>
      <c r="AW547" s="225"/>
      <c r="AX547" s="225"/>
    </row>
    <row r="548" customFormat="false" ht="22.5" hidden="true" customHeight="true" outlineLevel="0" collapsed="false">
      <c r="A548" s="167"/>
      <c r="B548" s="167"/>
      <c r="C548" s="219"/>
      <c r="D548" s="219"/>
      <c r="E548" s="223"/>
      <c r="F548" s="223"/>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5"/>
      <c r="AV548" s="225"/>
      <c r="AW548" s="225"/>
      <c r="AX548" s="225"/>
    </row>
    <row r="549" customFormat="false" ht="22.5" hidden="true" customHeight="true" outlineLevel="0" collapsed="false">
      <c r="A549" s="167"/>
      <c r="B549" s="167"/>
      <c r="C549" s="219"/>
      <c r="D549" s="219"/>
      <c r="E549" s="223"/>
      <c r="F549" s="223"/>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5"/>
      <c r="AV549" s="225"/>
      <c r="AW549" s="225"/>
      <c r="AX549" s="225"/>
    </row>
    <row r="550" customFormat="false" ht="18.75" hidden="true" customHeight="true" outlineLevel="0" collapsed="false">
      <c r="A550" s="167"/>
      <c r="B550" s="167"/>
      <c r="C550" s="219"/>
      <c r="D550" s="219"/>
      <c r="E550" s="223" t="s">
        <v>128</v>
      </c>
      <c r="F550" s="223"/>
      <c r="G550" s="195" t="s">
        <v>129</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8</v>
      </c>
      <c r="AC550" s="86"/>
      <c r="AD550" s="86"/>
      <c r="AE550" s="224" t="s">
        <v>127</v>
      </c>
      <c r="AF550" s="224"/>
      <c r="AG550" s="224"/>
      <c r="AH550" s="224"/>
      <c r="AI550" s="89" t="s">
        <v>32</v>
      </c>
      <c r="AJ550" s="89"/>
      <c r="AK550" s="89"/>
      <c r="AL550" s="89"/>
      <c r="AM550" s="89" t="s">
        <v>33</v>
      </c>
      <c r="AN550" s="89"/>
      <c r="AO550" s="89"/>
      <c r="AP550" s="89"/>
      <c r="AQ550" s="64" t="s">
        <v>49</v>
      </c>
      <c r="AR550" s="64"/>
      <c r="AS550" s="64"/>
      <c r="AT550" s="64"/>
      <c r="AU550" s="90" t="s">
        <v>50</v>
      </c>
      <c r="AV550" s="90"/>
      <c r="AW550" s="90"/>
      <c r="AX550" s="90"/>
    </row>
    <row r="551" customFormat="false" ht="18.75" hidden="true" customHeight="true" outlineLevel="0" collapsed="false">
      <c r="A551" s="167"/>
      <c r="B551" s="167"/>
      <c r="C551" s="219"/>
      <c r="D551" s="219"/>
      <c r="E551" s="223"/>
      <c r="F551" s="223"/>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7"/>
      <c r="B552" s="167"/>
      <c r="C552" s="219"/>
      <c r="D552" s="219"/>
      <c r="E552" s="223"/>
      <c r="F552" s="223"/>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5"/>
      <c r="AV552" s="225"/>
      <c r="AW552" s="225"/>
      <c r="AX552" s="225"/>
    </row>
    <row r="553" customFormat="false" ht="22.5" hidden="true" customHeight="true" outlineLevel="0" collapsed="false">
      <c r="A553" s="167"/>
      <c r="B553" s="167"/>
      <c r="C553" s="219"/>
      <c r="D553" s="219"/>
      <c r="E553" s="223"/>
      <c r="F553" s="223"/>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5"/>
      <c r="AV553" s="225"/>
      <c r="AW553" s="225"/>
      <c r="AX553" s="225"/>
    </row>
    <row r="554" customFormat="false" ht="22.5" hidden="true" customHeight="true" outlineLevel="0" collapsed="false">
      <c r="A554" s="167"/>
      <c r="B554" s="167"/>
      <c r="C554" s="219"/>
      <c r="D554" s="219"/>
      <c r="E554" s="223"/>
      <c r="F554" s="223"/>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5"/>
      <c r="AV554" s="225"/>
      <c r="AW554" s="225"/>
      <c r="AX554" s="225"/>
    </row>
    <row r="555" customFormat="false" ht="18.75" hidden="true" customHeight="true" outlineLevel="0" collapsed="false">
      <c r="A555" s="167"/>
      <c r="B555" s="167"/>
      <c r="C555" s="219"/>
      <c r="D555" s="219"/>
      <c r="E555" s="223" t="s">
        <v>128</v>
      </c>
      <c r="F555" s="223"/>
      <c r="G555" s="195" t="s">
        <v>129</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8</v>
      </c>
      <c r="AC555" s="86"/>
      <c r="AD555" s="86"/>
      <c r="AE555" s="224" t="s">
        <v>127</v>
      </c>
      <c r="AF555" s="224"/>
      <c r="AG555" s="224"/>
      <c r="AH555" s="224"/>
      <c r="AI555" s="89" t="s">
        <v>32</v>
      </c>
      <c r="AJ555" s="89"/>
      <c r="AK555" s="89"/>
      <c r="AL555" s="89"/>
      <c r="AM555" s="89" t="s">
        <v>33</v>
      </c>
      <c r="AN555" s="89"/>
      <c r="AO555" s="89"/>
      <c r="AP555" s="89"/>
      <c r="AQ555" s="64" t="s">
        <v>49</v>
      </c>
      <c r="AR555" s="64"/>
      <c r="AS555" s="64"/>
      <c r="AT555" s="64"/>
      <c r="AU555" s="90" t="s">
        <v>50</v>
      </c>
      <c r="AV555" s="90"/>
      <c r="AW555" s="90"/>
      <c r="AX555" s="90"/>
    </row>
    <row r="556" customFormat="false" ht="18.75" hidden="true" customHeight="true" outlineLevel="0" collapsed="false">
      <c r="A556" s="167"/>
      <c r="B556" s="167"/>
      <c r="C556" s="219"/>
      <c r="D556" s="219"/>
      <c r="E556" s="223"/>
      <c r="F556" s="223"/>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7"/>
      <c r="B557" s="167"/>
      <c r="C557" s="219"/>
      <c r="D557" s="219"/>
      <c r="E557" s="223"/>
      <c r="F557" s="223"/>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5"/>
      <c r="AV557" s="225"/>
      <c r="AW557" s="225"/>
      <c r="AX557" s="225"/>
    </row>
    <row r="558" customFormat="false" ht="22.5" hidden="true" customHeight="true" outlineLevel="0" collapsed="false">
      <c r="A558" s="167"/>
      <c r="B558" s="167"/>
      <c r="C558" s="219"/>
      <c r="D558" s="219"/>
      <c r="E558" s="223"/>
      <c r="F558" s="223"/>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5"/>
      <c r="AV558" s="225"/>
      <c r="AW558" s="225"/>
      <c r="AX558" s="225"/>
    </row>
    <row r="559" customFormat="false" ht="22.5" hidden="true" customHeight="true" outlineLevel="0" collapsed="false">
      <c r="A559" s="167"/>
      <c r="B559" s="167"/>
      <c r="C559" s="219"/>
      <c r="D559" s="219"/>
      <c r="E559" s="223"/>
      <c r="F559" s="223"/>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6" t="s">
        <v>58</v>
      </c>
      <c r="AC559" s="226"/>
      <c r="AD559" s="226"/>
      <c r="AE559" s="75"/>
      <c r="AF559" s="75"/>
      <c r="AG559" s="75"/>
      <c r="AH559" s="75"/>
      <c r="AI559" s="98"/>
      <c r="AJ559" s="98"/>
      <c r="AK559" s="98"/>
      <c r="AL559" s="98"/>
      <c r="AM559" s="75"/>
      <c r="AN559" s="75"/>
      <c r="AO559" s="75"/>
      <c r="AP559" s="75"/>
      <c r="AQ559" s="75"/>
      <c r="AR559" s="75"/>
      <c r="AS559" s="75"/>
      <c r="AT559" s="75"/>
      <c r="AU559" s="225"/>
      <c r="AV559" s="225"/>
      <c r="AW559" s="225"/>
      <c r="AX559" s="225"/>
    </row>
    <row r="560" customFormat="false" ht="18.75" hidden="true" customHeight="true" outlineLevel="0" collapsed="false">
      <c r="A560" s="167"/>
      <c r="B560" s="167"/>
      <c r="C560" s="219"/>
      <c r="D560" s="219"/>
      <c r="E560" s="223" t="s">
        <v>128</v>
      </c>
      <c r="F560" s="223"/>
      <c r="G560" s="195" t="s">
        <v>129</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8</v>
      </c>
      <c r="AC560" s="86"/>
      <c r="AD560" s="86"/>
      <c r="AE560" s="224" t="s">
        <v>127</v>
      </c>
      <c r="AF560" s="224"/>
      <c r="AG560" s="224"/>
      <c r="AH560" s="224"/>
      <c r="AI560" s="89" t="s">
        <v>32</v>
      </c>
      <c r="AJ560" s="89"/>
      <c r="AK560" s="89"/>
      <c r="AL560" s="89"/>
      <c r="AM560" s="89" t="s">
        <v>33</v>
      </c>
      <c r="AN560" s="89"/>
      <c r="AO560" s="89"/>
      <c r="AP560" s="89"/>
      <c r="AQ560" s="64" t="s">
        <v>49</v>
      </c>
      <c r="AR560" s="64"/>
      <c r="AS560" s="64"/>
      <c r="AT560" s="64"/>
      <c r="AU560" s="90" t="s">
        <v>50</v>
      </c>
      <c r="AV560" s="90"/>
      <c r="AW560" s="90"/>
      <c r="AX560" s="90"/>
    </row>
    <row r="561" customFormat="false" ht="18.75" hidden="true" customHeight="true" outlineLevel="0" collapsed="false">
      <c r="A561" s="167"/>
      <c r="B561" s="167"/>
      <c r="C561" s="219"/>
      <c r="D561" s="219"/>
      <c r="E561" s="223"/>
      <c r="F561" s="223"/>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7"/>
      <c r="B562" s="167"/>
      <c r="C562" s="219"/>
      <c r="D562" s="219"/>
      <c r="E562" s="223"/>
      <c r="F562" s="223"/>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5"/>
      <c r="AV562" s="225"/>
      <c r="AW562" s="225"/>
      <c r="AX562" s="225"/>
    </row>
    <row r="563" customFormat="false" ht="22.5" hidden="true" customHeight="true" outlineLevel="0" collapsed="false">
      <c r="A563" s="167"/>
      <c r="B563" s="167"/>
      <c r="C563" s="219"/>
      <c r="D563" s="219"/>
      <c r="E563" s="223"/>
      <c r="F563" s="223"/>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5"/>
      <c r="AV563" s="225"/>
      <c r="AW563" s="225"/>
      <c r="AX563" s="225"/>
    </row>
    <row r="564" customFormat="false" ht="22.5" hidden="true" customHeight="true" outlineLevel="0" collapsed="false">
      <c r="A564" s="167"/>
      <c r="B564" s="167"/>
      <c r="C564" s="219"/>
      <c r="D564" s="219"/>
      <c r="E564" s="223"/>
      <c r="F564" s="223"/>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5"/>
      <c r="AV564" s="225"/>
      <c r="AW564" s="225"/>
      <c r="AX564" s="225"/>
    </row>
    <row r="565" customFormat="false" ht="18.75" hidden="true" customHeight="true" outlineLevel="0" collapsed="false">
      <c r="A565" s="167"/>
      <c r="B565" s="167"/>
      <c r="C565" s="219"/>
      <c r="D565" s="219"/>
      <c r="E565" s="223" t="s">
        <v>128</v>
      </c>
      <c r="F565" s="223"/>
      <c r="G565" s="195" t="s">
        <v>129</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8</v>
      </c>
      <c r="AC565" s="86"/>
      <c r="AD565" s="86"/>
      <c r="AE565" s="224" t="s">
        <v>127</v>
      </c>
      <c r="AF565" s="224"/>
      <c r="AG565" s="224"/>
      <c r="AH565" s="224"/>
      <c r="AI565" s="89" t="s">
        <v>32</v>
      </c>
      <c r="AJ565" s="89"/>
      <c r="AK565" s="89"/>
      <c r="AL565" s="89"/>
      <c r="AM565" s="89" t="s">
        <v>33</v>
      </c>
      <c r="AN565" s="89"/>
      <c r="AO565" s="89"/>
      <c r="AP565" s="89"/>
      <c r="AQ565" s="64" t="s">
        <v>49</v>
      </c>
      <c r="AR565" s="64"/>
      <c r="AS565" s="64"/>
      <c r="AT565" s="64"/>
      <c r="AU565" s="90" t="s">
        <v>50</v>
      </c>
      <c r="AV565" s="90"/>
      <c r="AW565" s="90"/>
      <c r="AX565" s="90"/>
    </row>
    <row r="566" customFormat="false" ht="18.75" hidden="true" customHeight="true" outlineLevel="0" collapsed="false">
      <c r="A566" s="167"/>
      <c r="B566" s="167"/>
      <c r="C566" s="219"/>
      <c r="D566" s="219"/>
      <c r="E566" s="223"/>
      <c r="F566" s="223"/>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7"/>
      <c r="B567" s="167"/>
      <c r="C567" s="219"/>
      <c r="D567" s="219"/>
      <c r="E567" s="223"/>
      <c r="F567" s="223"/>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5"/>
      <c r="AV567" s="225"/>
      <c r="AW567" s="225"/>
      <c r="AX567" s="225"/>
    </row>
    <row r="568" customFormat="false" ht="22.5" hidden="true" customHeight="true" outlineLevel="0" collapsed="false">
      <c r="A568" s="167"/>
      <c r="B568" s="167"/>
      <c r="C568" s="219"/>
      <c r="D568" s="219"/>
      <c r="E568" s="223"/>
      <c r="F568" s="223"/>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5"/>
      <c r="AV568" s="225"/>
      <c r="AW568" s="225"/>
      <c r="AX568" s="225"/>
    </row>
    <row r="569" customFormat="false" ht="22.5" hidden="true" customHeight="true" outlineLevel="0" collapsed="false">
      <c r="A569" s="167"/>
      <c r="B569" s="167"/>
      <c r="C569" s="219"/>
      <c r="D569" s="219"/>
      <c r="E569" s="223"/>
      <c r="F569" s="223"/>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5"/>
      <c r="AV569" s="225"/>
      <c r="AW569" s="225"/>
      <c r="AX569" s="225"/>
    </row>
    <row r="570" customFormat="false" ht="22.5" hidden="true" customHeight="true" outlineLevel="0" collapsed="false">
      <c r="A570" s="167"/>
      <c r="B570" s="167"/>
      <c r="C570" s="219"/>
      <c r="D570" s="219"/>
      <c r="E570" s="194" t="s">
        <v>13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9"/>
      <c r="D571" s="219"/>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67"/>
      <c r="B572" s="167"/>
      <c r="C572" s="219"/>
      <c r="D572" s="219"/>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67"/>
      <c r="B573" s="167"/>
      <c r="C573" s="219"/>
      <c r="D573" s="219"/>
      <c r="E573" s="171" t="s">
        <v>123</v>
      </c>
      <c r="F573" s="171"/>
      <c r="G573" s="220" t="s">
        <v>124</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7"/>
      <c r="B574" s="167"/>
      <c r="C574" s="219"/>
      <c r="D574" s="219"/>
      <c r="E574" s="223" t="s">
        <v>125</v>
      </c>
      <c r="F574" s="223"/>
      <c r="G574" s="195" t="s">
        <v>126</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8</v>
      </c>
      <c r="AC574" s="86"/>
      <c r="AD574" s="86"/>
      <c r="AE574" s="224" t="s">
        <v>127</v>
      </c>
      <c r="AF574" s="224"/>
      <c r="AG574" s="224"/>
      <c r="AH574" s="224"/>
      <c r="AI574" s="89" t="s">
        <v>32</v>
      </c>
      <c r="AJ574" s="89"/>
      <c r="AK574" s="89"/>
      <c r="AL574" s="89"/>
      <c r="AM574" s="89" t="s">
        <v>33</v>
      </c>
      <c r="AN574" s="89"/>
      <c r="AO574" s="89"/>
      <c r="AP574" s="89"/>
      <c r="AQ574" s="64" t="s">
        <v>49</v>
      </c>
      <c r="AR574" s="64"/>
      <c r="AS574" s="64"/>
      <c r="AT574" s="64"/>
      <c r="AU574" s="90" t="s">
        <v>50</v>
      </c>
      <c r="AV574" s="90"/>
      <c r="AW574" s="90"/>
      <c r="AX574" s="90"/>
    </row>
    <row r="575" customFormat="false" ht="18.75" hidden="true" customHeight="true" outlineLevel="0" collapsed="false">
      <c r="A575" s="167"/>
      <c r="B575" s="167"/>
      <c r="C575" s="219"/>
      <c r="D575" s="219"/>
      <c r="E575" s="223"/>
      <c r="F575" s="223"/>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7"/>
      <c r="B576" s="167"/>
      <c r="C576" s="219"/>
      <c r="D576" s="219"/>
      <c r="E576" s="223"/>
      <c r="F576" s="223"/>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5"/>
      <c r="AV576" s="225"/>
      <c r="AW576" s="225"/>
      <c r="AX576" s="225"/>
    </row>
    <row r="577" customFormat="false" ht="22.5" hidden="true" customHeight="true" outlineLevel="0" collapsed="false">
      <c r="A577" s="167"/>
      <c r="B577" s="167"/>
      <c r="C577" s="219"/>
      <c r="D577" s="219"/>
      <c r="E577" s="223"/>
      <c r="F577" s="223"/>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5"/>
      <c r="AV577" s="225"/>
      <c r="AW577" s="225"/>
      <c r="AX577" s="225"/>
    </row>
    <row r="578" customFormat="false" ht="22.5" hidden="true" customHeight="true" outlineLevel="0" collapsed="false">
      <c r="A578" s="167"/>
      <c r="B578" s="167"/>
      <c r="C578" s="219"/>
      <c r="D578" s="219"/>
      <c r="E578" s="223"/>
      <c r="F578" s="223"/>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5"/>
      <c r="AV578" s="225"/>
      <c r="AW578" s="225"/>
      <c r="AX578" s="225"/>
    </row>
    <row r="579" customFormat="false" ht="18.75" hidden="true" customHeight="true" outlineLevel="0" collapsed="false">
      <c r="A579" s="167"/>
      <c r="B579" s="167"/>
      <c r="C579" s="219"/>
      <c r="D579" s="219"/>
      <c r="E579" s="223" t="s">
        <v>125</v>
      </c>
      <c r="F579" s="223"/>
      <c r="G579" s="195" t="s">
        <v>126</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8</v>
      </c>
      <c r="AC579" s="86"/>
      <c r="AD579" s="86"/>
      <c r="AE579" s="224" t="s">
        <v>127</v>
      </c>
      <c r="AF579" s="224"/>
      <c r="AG579" s="224"/>
      <c r="AH579" s="224"/>
      <c r="AI579" s="89" t="s">
        <v>32</v>
      </c>
      <c r="AJ579" s="89"/>
      <c r="AK579" s="89"/>
      <c r="AL579" s="89"/>
      <c r="AM579" s="89" t="s">
        <v>33</v>
      </c>
      <c r="AN579" s="89"/>
      <c r="AO579" s="89"/>
      <c r="AP579" s="89"/>
      <c r="AQ579" s="64" t="s">
        <v>49</v>
      </c>
      <c r="AR579" s="64"/>
      <c r="AS579" s="64"/>
      <c r="AT579" s="64"/>
      <c r="AU579" s="90" t="s">
        <v>50</v>
      </c>
      <c r="AV579" s="90"/>
      <c r="AW579" s="90"/>
      <c r="AX579" s="90"/>
    </row>
    <row r="580" customFormat="false" ht="18.75" hidden="true" customHeight="true" outlineLevel="0" collapsed="false">
      <c r="A580" s="167"/>
      <c r="B580" s="167"/>
      <c r="C580" s="219"/>
      <c r="D580" s="219"/>
      <c r="E580" s="223"/>
      <c r="F580" s="223"/>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7"/>
      <c r="B581" s="167"/>
      <c r="C581" s="219"/>
      <c r="D581" s="219"/>
      <c r="E581" s="223"/>
      <c r="F581" s="223"/>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5"/>
      <c r="AV581" s="225"/>
      <c r="AW581" s="225"/>
      <c r="AX581" s="225"/>
    </row>
    <row r="582" customFormat="false" ht="22.5" hidden="true" customHeight="true" outlineLevel="0" collapsed="false">
      <c r="A582" s="167"/>
      <c r="B582" s="167"/>
      <c r="C582" s="219"/>
      <c r="D582" s="219"/>
      <c r="E582" s="223"/>
      <c r="F582" s="223"/>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5"/>
      <c r="AV582" s="225"/>
      <c r="AW582" s="225"/>
      <c r="AX582" s="225"/>
    </row>
    <row r="583" customFormat="false" ht="22.5" hidden="true" customHeight="true" outlineLevel="0" collapsed="false">
      <c r="A583" s="167"/>
      <c r="B583" s="167"/>
      <c r="C583" s="219"/>
      <c r="D583" s="219"/>
      <c r="E583" s="223"/>
      <c r="F583" s="223"/>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5"/>
      <c r="AV583" s="225"/>
      <c r="AW583" s="225"/>
      <c r="AX583" s="225"/>
    </row>
    <row r="584" customFormat="false" ht="18.75" hidden="true" customHeight="true" outlineLevel="0" collapsed="false">
      <c r="A584" s="167"/>
      <c r="B584" s="167"/>
      <c r="C584" s="219"/>
      <c r="D584" s="219"/>
      <c r="E584" s="223" t="s">
        <v>125</v>
      </c>
      <c r="F584" s="223"/>
      <c r="G584" s="195" t="s">
        <v>126</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8</v>
      </c>
      <c r="AC584" s="86"/>
      <c r="AD584" s="86"/>
      <c r="AE584" s="224" t="s">
        <v>127</v>
      </c>
      <c r="AF584" s="224"/>
      <c r="AG584" s="224"/>
      <c r="AH584" s="224"/>
      <c r="AI584" s="89" t="s">
        <v>32</v>
      </c>
      <c r="AJ584" s="89"/>
      <c r="AK584" s="89"/>
      <c r="AL584" s="89"/>
      <c r="AM584" s="89" t="s">
        <v>33</v>
      </c>
      <c r="AN584" s="89"/>
      <c r="AO584" s="89"/>
      <c r="AP584" s="89"/>
      <c r="AQ584" s="64" t="s">
        <v>49</v>
      </c>
      <c r="AR584" s="64"/>
      <c r="AS584" s="64"/>
      <c r="AT584" s="64"/>
      <c r="AU584" s="90" t="s">
        <v>50</v>
      </c>
      <c r="AV584" s="90"/>
      <c r="AW584" s="90"/>
      <c r="AX584" s="90"/>
    </row>
    <row r="585" customFormat="false" ht="18.75" hidden="true" customHeight="true" outlineLevel="0" collapsed="false">
      <c r="A585" s="167"/>
      <c r="B585" s="167"/>
      <c r="C585" s="219"/>
      <c r="D585" s="219"/>
      <c r="E585" s="223"/>
      <c r="F585" s="223"/>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7"/>
      <c r="B586" s="167"/>
      <c r="C586" s="219"/>
      <c r="D586" s="219"/>
      <c r="E586" s="223"/>
      <c r="F586" s="223"/>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5"/>
      <c r="AV586" s="225"/>
      <c r="AW586" s="225"/>
      <c r="AX586" s="225"/>
    </row>
    <row r="587" customFormat="false" ht="22.5" hidden="true" customHeight="true" outlineLevel="0" collapsed="false">
      <c r="A587" s="167"/>
      <c r="B587" s="167"/>
      <c r="C587" s="219"/>
      <c r="D587" s="219"/>
      <c r="E587" s="223"/>
      <c r="F587" s="223"/>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5"/>
      <c r="AV587" s="225"/>
      <c r="AW587" s="225"/>
      <c r="AX587" s="225"/>
    </row>
    <row r="588" customFormat="false" ht="22.5" hidden="true" customHeight="true" outlineLevel="0" collapsed="false">
      <c r="A588" s="167"/>
      <c r="B588" s="167"/>
      <c r="C588" s="219"/>
      <c r="D588" s="219"/>
      <c r="E588" s="223"/>
      <c r="F588" s="223"/>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5"/>
      <c r="AV588" s="225"/>
      <c r="AW588" s="225"/>
      <c r="AX588" s="225"/>
    </row>
    <row r="589" customFormat="false" ht="18.75" hidden="true" customHeight="true" outlineLevel="0" collapsed="false">
      <c r="A589" s="167"/>
      <c r="B589" s="167"/>
      <c r="C589" s="219"/>
      <c r="D589" s="219"/>
      <c r="E589" s="223" t="s">
        <v>125</v>
      </c>
      <c r="F589" s="223"/>
      <c r="G589" s="195" t="s">
        <v>126</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8</v>
      </c>
      <c r="AC589" s="86"/>
      <c r="AD589" s="86"/>
      <c r="AE589" s="224" t="s">
        <v>127</v>
      </c>
      <c r="AF589" s="224"/>
      <c r="AG589" s="224"/>
      <c r="AH589" s="224"/>
      <c r="AI589" s="89" t="s">
        <v>32</v>
      </c>
      <c r="AJ589" s="89"/>
      <c r="AK589" s="89"/>
      <c r="AL589" s="89"/>
      <c r="AM589" s="89" t="s">
        <v>33</v>
      </c>
      <c r="AN589" s="89"/>
      <c r="AO589" s="89"/>
      <c r="AP589" s="89"/>
      <c r="AQ589" s="64" t="s">
        <v>49</v>
      </c>
      <c r="AR589" s="64"/>
      <c r="AS589" s="64"/>
      <c r="AT589" s="64"/>
      <c r="AU589" s="90" t="s">
        <v>50</v>
      </c>
      <c r="AV589" s="90"/>
      <c r="AW589" s="90"/>
      <c r="AX589" s="90"/>
    </row>
    <row r="590" customFormat="false" ht="18.75" hidden="true" customHeight="true" outlineLevel="0" collapsed="false">
      <c r="A590" s="167"/>
      <c r="B590" s="167"/>
      <c r="C590" s="219"/>
      <c r="D590" s="219"/>
      <c r="E590" s="223"/>
      <c r="F590" s="223"/>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7"/>
      <c r="B591" s="167"/>
      <c r="C591" s="219"/>
      <c r="D591" s="219"/>
      <c r="E591" s="223"/>
      <c r="F591" s="223"/>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5"/>
      <c r="AV591" s="225"/>
      <c r="AW591" s="225"/>
      <c r="AX591" s="225"/>
    </row>
    <row r="592" customFormat="false" ht="22.5" hidden="true" customHeight="true" outlineLevel="0" collapsed="false">
      <c r="A592" s="167"/>
      <c r="B592" s="167"/>
      <c r="C592" s="219"/>
      <c r="D592" s="219"/>
      <c r="E592" s="223"/>
      <c r="F592" s="223"/>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5"/>
      <c r="AV592" s="225"/>
      <c r="AW592" s="225"/>
      <c r="AX592" s="225"/>
    </row>
    <row r="593" customFormat="false" ht="22.5" hidden="true" customHeight="true" outlineLevel="0" collapsed="false">
      <c r="A593" s="167"/>
      <c r="B593" s="167"/>
      <c r="C593" s="219"/>
      <c r="D593" s="219"/>
      <c r="E593" s="223"/>
      <c r="F593" s="223"/>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5"/>
      <c r="AV593" s="225"/>
      <c r="AW593" s="225"/>
      <c r="AX593" s="225"/>
    </row>
    <row r="594" customFormat="false" ht="18.75" hidden="true" customHeight="true" outlineLevel="0" collapsed="false">
      <c r="A594" s="167"/>
      <c r="B594" s="167"/>
      <c r="C594" s="219"/>
      <c r="D594" s="219"/>
      <c r="E594" s="223" t="s">
        <v>125</v>
      </c>
      <c r="F594" s="223"/>
      <c r="G594" s="195" t="s">
        <v>126</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8</v>
      </c>
      <c r="AC594" s="86"/>
      <c r="AD594" s="86"/>
      <c r="AE594" s="224" t="s">
        <v>127</v>
      </c>
      <c r="AF594" s="224"/>
      <c r="AG594" s="224"/>
      <c r="AH594" s="224"/>
      <c r="AI594" s="89" t="s">
        <v>32</v>
      </c>
      <c r="AJ594" s="89"/>
      <c r="AK594" s="89"/>
      <c r="AL594" s="89"/>
      <c r="AM594" s="89" t="s">
        <v>33</v>
      </c>
      <c r="AN594" s="89"/>
      <c r="AO594" s="89"/>
      <c r="AP594" s="89"/>
      <c r="AQ594" s="64" t="s">
        <v>49</v>
      </c>
      <c r="AR594" s="64"/>
      <c r="AS594" s="64"/>
      <c r="AT594" s="64"/>
      <c r="AU594" s="90" t="s">
        <v>50</v>
      </c>
      <c r="AV594" s="90"/>
      <c r="AW594" s="90"/>
      <c r="AX594" s="90"/>
    </row>
    <row r="595" customFormat="false" ht="18.75" hidden="true" customHeight="true" outlineLevel="0" collapsed="false">
      <c r="A595" s="167"/>
      <c r="B595" s="167"/>
      <c r="C595" s="219"/>
      <c r="D595" s="219"/>
      <c r="E595" s="223"/>
      <c r="F595" s="223"/>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7"/>
      <c r="B596" s="167"/>
      <c r="C596" s="219"/>
      <c r="D596" s="219"/>
      <c r="E596" s="223"/>
      <c r="F596" s="223"/>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5"/>
      <c r="AV596" s="225"/>
      <c r="AW596" s="225"/>
      <c r="AX596" s="225"/>
    </row>
    <row r="597" customFormat="false" ht="22.5" hidden="true" customHeight="true" outlineLevel="0" collapsed="false">
      <c r="A597" s="167"/>
      <c r="B597" s="167"/>
      <c r="C597" s="219"/>
      <c r="D597" s="219"/>
      <c r="E597" s="223"/>
      <c r="F597" s="223"/>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5"/>
      <c r="AV597" s="225"/>
      <c r="AW597" s="225"/>
      <c r="AX597" s="225"/>
    </row>
    <row r="598" customFormat="false" ht="22.5" hidden="true" customHeight="true" outlineLevel="0" collapsed="false">
      <c r="A598" s="167"/>
      <c r="B598" s="167"/>
      <c r="C598" s="219"/>
      <c r="D598" s="219"/>
      <c r="E598" s="223"/>
      <c r="F598" s="223"/>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6" t="s">
        <v>58</v>
      </c>
      <c r="AC598" s="226"/>
      <c r="AD598" s="226"/>
      <c r="AE598" s="75"/>
      <c r="AF598" s="75"/>
      <c r="AG598" s="75"/>
      <c r="AH598" s="75"/>
      <c r="AI598" s="98"/>
      <c r="AJ598" s="98"/>
      <c r="AK598" s="98"/>
      <c r="AL598" s="98"/>
      <c r="AM598" s="75"/>
      <c r="AN598" s="75"/>
      <c r="AO598" s="75"/>
      <c r="AP598" s="75"/>
      <c r="AQ598" s="75"/>
      <c r="AR598" s="75"/>
      <c r="AS598" s="75"/>
      <c r="AT598" s="75"/>
      <c r="AU598" s="225"/>
      <c r="AV598" s="225"/>
      <c r="AW598" s="225"/>
      <c r="AX598" s="225"/>
    </row>
    <row r="599" customFormat="false" ht="18.75" hidden="true" customHeight="true" outlineLevel="0" collapsed="false">
      <c r="A599" s="167"/>
      <c r="B599" s="167"/>
      <c r="C599" s="219"/>
      <c r="D599" s="219"/>
      <c r="E599" s="223" t="s">
        <v>128</v>
      </c>
      <c r="F599" s="223"/>
      <c r="G599" s="195" t="s">
        <v>129</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8</v>
      </c>
      <c r="AC599" s="86"/>
      <c r="AD599" s="86"/>
      <c r="AE599" s="224" t="s">
        <v>127</v>
      </c>
      <c r="AF599" s="224"/>
      <c r="AG599" s="224"/>
      <c r="AH599" s="224"/>
      <c r="AI599" s="89" t="s">
        <v>32</v>
      </c>
      <c r="AJ599" s="89"/>
      <c r="AK599" s="89"/>
      <c r="AL599" s="89"/>
      <c r="AM599" s="89" t="s">
        <v>33</v>
      </c>
      <c r="AN599" s="89"/>
      <c r="AO599" s="89"/>
      <c r="AP599" s="89"/>
      <c r="AQ599" s="64" t="s">
        <v>49</v>
      </c>
      <c r="AR599" s="64"/>
      <c r="AS599" s="64"/>
      <c r="AT599" s="64"/>
      <c r="AU599" s="90" t="s">
        <v>50</v>
      </c>
      <c r="AV599" s="90"/>
      <c r="AW599" s="90"/>
      <c r="AX599" s="90"/>
    </row>
    <row r="600" customFormat="false" ht="18.75" hidden="true" customHeight="true" outlineLevel="0" collapsed="false">
      <c r="A600" s="167"/>
      <c r="B600" s="167"/>
      <c r="C600" s="219"/>
      <c r="D600" s="219"/>
      <c r="E600" s="223"/>
      <c r="F600" s="223"/>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7"/>
      <c r="B601" s="167"/>
      <c r="C601" s="219"/>
      <c r="D601" s="219"/>
      <c r="E601" s="223"/>
      <c r="F601" s="223"/>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5"/>
      <c r="AV601" s="225"/>
      <c r="AW601" s="225"/>
      <c r="AX601" s="225"/>
    </row>
    <row r="602" customFormat="false" ht="22.5" hidden="true" customHeight="true" outlineLevel="0" collapsed="false">
      <c r="A602" s="167"/>
      <c r="B602" s="167"/>
      <c r="C602" s="219"/>
      <c r="D602" s="219"/>
      <c r="E602" s="223"/>
      <c r="F602" s="223"/>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5"/>
      <c r="AV602" s="225"/>
      <c r="AW602" s="225"/>
      <c r="AX602" s="225"/>
    </row>
    <row r="603" customFormat="false" ht="22.5" hidden="true" customHeight="true" outlineLevel="0" collapsed="false">
      <c r="A603" s="167"/>
      <c r="B603" s="167"/>
      <c r="C603" s="219"/>
      <c r="D603" s="219"/>
      <c r="E603" s="223"/>
      <c r="F603" s="223"/>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5"/>
      <c r="AV603" s="225"/>
      <c r="AW603" s="225"/>
      <c r="AX603" s="225"/>
    </row>
    <row r="604" customFormat="false" ht="18.75" hidden="true" customHeight="true" outlineLevel="0" collapsed="false">
      <c r="A604" s="167"/>
      <c r="B604" s="167"/>
      <c r="C604" s="219"/>
      <c r="D604" s="219"/>
      <c r="E604" s="223" t="s">
        <v>128</v>
      </c>
      <c r="F604" s="223"/>
      <c r="G604" s="195" t="s">
        <v>129</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8</v>
      </c>
      <c r="AC604" s="86"/>
      <c r="AD604" s="86"/>
      <c r="AE604" s="224" t="s">
        <v>127</v>
      </c>
      <c r="AF604" s="224"/>
      <c r="AG604" s="224"/>
      <c r="AH604" s="224"/>
      <c r="AI604" s="89" t="s">
        <v>32</v>
      </c>
      <c r="AJ604" s="89"/>
      <c r="AK604" s="89"/>
      <c r="AL604" s="89"/>
      <c r="AM604" s="89" t="s">
        <v>33</v>
      </c>
      <c r="AN604" s="89"/>
      <c r="AO604" s="89"/>
      <c r="AP604" s="89"/>
      <c r="AQ604" s="64" t="s">
        <v>49</v>
      </c>
      <c r="AR604" s="64"/>
      <c r="AS604" s="64"/>
      <c r="AT604" s="64"/>
      <c r="AU604" s="90" t="s">
        <v>50</v>
      </c>
      <c r="AV604" s="90"/>
      <c r="AW604" s="90"/>
      <c r="AX604" s="90"/>
    </row>
    <row r="605" customFormat="false" ht="18.75" hidden="true" customHeight="true" outlineLevel="0" collapsed="false">
      <c r="A605" s="167"/>
      <c r="B605" s="167"/>
      <c r="C605" s="219"/>
      <c r="D605" s="219"/>
      <c r="E605" s="223"/>
      <c r="F605" s="223"/>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7"/>
      <c r="B606" s="167"/>
      <c r="C606" s="219"/>
      <c r="D606" s="219"/>
      <c r="E606" s="223"/>
      <c r="F606" s="223"/>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5"/>
      <c r="AV606" s="225"/>
      <c r="AW606" s="225"/>
      <c r="AX606" s="225"/>
    </row>
    <row r="607" customFormat="false" ht="22.5" hidden="true" customHeight="true" outlineLevel="0" collapsed="false">
      <c r="A607" s="167"/>
      <c r="B607" s="167"/>
      <c r="C607" s="219"/>
      <c r="D607" s="219"/>
      <c r="E607" s="223"/>
      <c r="F607" s="223"/>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5"/>
      <c r="AV607" s="225"/>
      <c r="AW607" s="225"/>
      <c r="AX607" s="225"/>
    </row>
    <row r="608" customFormat="false" ht="22.5" hidden="true" customHeight="true" outlineLevel="0" collapsed="false">
      <c r="A608" s="167"/>
      <c r="B608" s="167"/>
      <c r="C608" s="219"/>
      <c r="D608" s="219"/>
      <c r="E608" s="223"/>
      <c r="F608" s="223"/>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5"/>
      <c r="AV608" s="225"/>
      <c r="AW608" s="225"/>
      <c r="AX608" s="225"/>
    </row>
    <row r="609" customFormat="false" ht="18.75" hidden="true" customHeight="true" outlineLevel="0" collapsed="false">
      <c r="A609" s="167"/>
      <c r="B609" s="167"/>
      <c r="C609" s="219"/>
      <c r="D609" s="219"/>
      <c r="E609" s="223" t="s">
        <v>128</v>
      </c>
      <c r="F609" s="223"/>
      <c r="G609" s="195" t="s">
        <v>129</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8</v>
      </c>
      <c r="AC609" s="86"/>
      <c r="AD609" s="86"/>
      <c r="AE609" s="224" t="s">
        <v>127</v>
      </c>
      <c r="AF609" s="224"/>
      <c r="AG609" s="224"/>
      <c r="AH609" s="224"/>
      <c r="AI609" s="89" t="s">
        <v>32</v>
      </c>
      <c r="AJ609" s="89"/>
      <c r="AK609" s="89"/>
      <c r="AL609" s="89"/>
      <c r="AM609" s="89" t="s">
        <v>33</v>
      </c>
      <c r="AN609" s="89"/>
      <c r="AO609" s="89"/>
      <c r="AP609" s="89"/>
      <c r="AQ609" s="64" t="s">
        <v>49</v>
      </c>
      <c r="AR609" s="64"/>
      <c r="AS609" s="64"/>
      <c r="AT609" s="64"/>
      <c r="AU609" s="90" t="s">
        <v>50</v>
      </c>
      <c r="AV609" s="90"/>
      <c r="AW609" s="90"/>
      <c r="AX609" s="90"/>
    </row>
    <row r="610" customFormat="false" ht="18.75" hidden="true" customHeight="true" outlineLevel="0" collapsed="false">
      <c r="A610" s="167"/>
      <c r="B610" s="167"/>
      <c r="C610" s="219"/>
      <c r="D610" s="219"/>
      <c r="E610" s="223"/>
      <c r="F610" s="223"/>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7"/>
      <c r="B611" s="167"/>
      <c r="C611" s="219"/>
      <c r="D611" s="219"/>
      <c r="E611" s="223"/>
      <c r="F611" s="223"/>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5"/>
      <c r="AV611" s="225"/>
      <c r="AW611" s="225"/>
      <c r="AX611" s="225"/>
    </row>
    <row r="612" customFormat="false" ht="22.5" hidden="true" customHeight="true" outlineLevel="0" collapsed="false">
      <c r="A612" s="167"/>
      <c r="B612" s="167"/>
      <c r="C612" s="219"/>
      <c r="D612" s="219"/>
      <c r="E612" s="223"/>
      <c r="F612" s="223"/>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5"/>
      <c r="AV612" s="225"/>
      <c r="AW612" s="225"/>
      <c r="AX612" s="225"/>
    </row>
    <row r="613" customFormat="false" ht="22.5" hidden="true" customHeight="true" outlineLevel="0" collapsed="false">
      <c r="A613" s="167"/>
      <c r="B613" s="167"/>
      <c r="C613" s="219"/>
      <c r="D613" s="219"/>
      <c r="E613" s="223"/>
      <c r="F613" s="223"/>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5"/>
      <c r="AV613" s="225"/>
      <c r="AW613" s="225"/>
      <c r="AX613" s="225"/>
    </row>
    <row r="614" customFormat="false" ht="18.75" hidden="true" customHeight="true" outlineLevel="0" collapsed="false">
      <c r="A614" s="167"/>
      <c r="B614" s="167"/>
      <c r="C614" s="219"/>
      <c r="D614" s="219"/>
      <c r="E614" s="223" t="s">
        <v>128</v>
      </c>
      <c r="F614" s="223"/>
      <c r="G614" s="195" t="s">
        <v>129</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8</v>
      </c>
      <c r="AC614" s="86"/>
      <c r="AD614" s="86"/>
      <c r="AE614" s="224" t="s">
        <v>127</v>
      </c>
      <c r="AF614" s="224"/>
      <c r="AG614" s="224"/>
      <c r="AH614" s="224"/>
      <c r="AI614" s="89" t="s">
        <v>32</v>
      </c>
      <c r="AJ614" s="89"/>
      <c r="AK614" s="89"/>
      <c r="AL614" s="89"/>
      <c r="AM614" s="89" t="s">
        <v>33</v>
      </c>
      <c r="AN614" s="89"/>
      <c r="AO614" s="89"/>
      <c r="AP614" s="89"/>
      <c r="AQ614" s="64" t="s">
        <v>49</v>
      </c>
      <c r="AR614" s="64"/>
      <c r="AS614" s="64"/>
      <c r="AT614" s="64"/>
      <c r="AU614" s="90" t="s">
        <v>50</v>
      </c>
      <c r="AV614" s="90"/>
      <c r="AW614" s="90"/>
      <c r="AX614" s="90"/>
    </row>
    <row r="615" customFormat="false" ht="18.75" hidden="true" customHeight="true" outlineLevel="0" collapsed="false">
      <c r="A615" s="167"/>
      <c r="B615" s="167"/>
      <c r="C615" s="219"/>
      <c r="D615" s="219"/>
      <c r="E615" s="223"/>
      <c r="F615" s="223"/>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7"/>
      <c r="B616" s="167"/>
      <c r="C616" s="219"/>
      <c r="D616" s="219"/>
      <c r="E616" s="223"/>
      <c r="F616" s="223"/>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5"/>
      <c r="AV616" s="225"/>
      <c r="AW616" s="225"/>
      <c r="AX616" s="225"/>
    </row>
    <row r="617" customFormat="false" ht="22.5" hidden="true" customHeight="true" outlineLevel="0" collapsed="false">
      <c r="A617" s="167"/>
      <c r="B617" s="167"/>
      <c r="C617" s="219"/>
      <c r="D617" s="219"/>
      <c r="E617" s="223"/>
      <c r="F617" s="223"/>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5"/>
      <c r="AV617" s="225"/>
      <c r="AW617" s="225"/>
      <c r="AX617" s="225"/>
    </row>
    <row r="618" customFormat="false" ht="22.5" hidden="true" customHeight="true" outlineLevel="0" collapsed="false">
      <c r="A618" s="167"/>
      <c r="B618" s="167"/>
      <c r="C618" s="219"/>
      <c r="D618" s="219"/>
      <c r="E618" s="223"/>
      <c r="F618" s="223"/>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5"/>
      <c r="AV618" s="225"/>
      <c r="AW618" s="225"/>
      <c r="AX618" s="225"/>
    </row>
    <row r="619" customFormat="false" ht="18.75" hidden="true" customHeight="true" outlineLevel="0" collapsed="false">
      <c r="A619" s="167"/>
      <c r="B619" s="167"/>
      <c r="C619" s="219"/>
      <c r="D619" s="219"/>
      <c r="E619" s="223" t="s">
        <v>128</v>
      </c>
      <c r="F619" s="223"/>
      <c r="G619" s="195" t="s">
        <v>129</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8</v>
      </c>
      <c r="AC619" s="86"/>
      <c r="AD619" s="86"/>
      <c r="AE619" s="224" t="s">
        <v>127</v>
      </c>
      <c r="AF619" s="224"/>
      <c r="AG619" s="224"/>
      <c r="AH619" s="224"/>
      <c r="AI619" s="89" t="s">
        <v>32</v>
      </c>
      <c r="AJ619" s="89"/>
      <c r="AK619" s="89"/>
      <c r="AL619" s="89"/>
      <c r="AM619" s="89" t="s">
        <v>33</v>
      </c>
      <c r="AN619" s="89"/>
      <c r="AO619" s="89"/>
      <c r="AP619" s="89"/>
      <c r="AQ619" s="64" t="s">
        <v>49</v>
      </c>
      <c r="AR619" s="64"/>
      <c r="AS619" s="64"/>
      <c r="AT619" s="64"/>
      <c r="AU619" s="90" t="s">
        <v>50</v>
      </c>
      <c r="AV619" s="90"/>
      <c r="AW619" s="90"/>
      <c r="AX619" s="90"/>
    </row>
    <row r="620" customFormat="false" ht="18.75" hidden="true" customHeight="true" outlineLevel="0" collapsed="false">
      <c r="A620" s="167"/>
      <c r="B620" s="167"/>
      <c r="C620" s="219"/>
      <c r="D620" s="219"/>
      <c r="E620" s="223"/>
      <c r="F620" s="223"/>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7"/>
      <c r="B621" s="167"/>
      <c r="C621" s="219"/>
      <c r="D621" s="219"/>
      <c r="E621" s="223"/>
      <c r="F621" s="223"/>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5"/>
      <c r="AV621" s="225"/>
      <c r="AW621" s="225"/>
      <c r="AX621" s="225"/>
    </row>
    <row r="622" customFormat="false" ht="22.5" hidden="true" customHeight="true" outlineLevel="0" collapsed="false">
      <c r="A622" s="167"/>
      <c r="B622" s="167"/>
      <c r="C622" s="219"/>
      <c r="D622" s="219"/>
      <c r="E622" s="223"/>
      <c r="F622" s="223"/>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5"/>
      <c r="AV622" s="225"/>
      <c r="AW622" s="225"/>
      <c r="AX622" s="225"/>
    </row>
    <row r="623" customFormat="false" ht="22.5" hidden="true" customHeight="true" outlineLevel="0" collapsed="false">
      <c r="A623" s="167"/>
      <c r="B623" s="167"/>
      <c r="C623" s="219"/>
      <c r="D623" s="219"/>
      <c r="E623" s="223"/>
      <c r="F623" s="223"/>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5"/>
      <c r="AV623" s="225"/>
      <c r="AW623" s="225"/>
      <c r="AX623" s="225"/>
    </row>
    <row r="624" customFormat="false" ht="22.5" hidden="true" customHeight="true" outlineLevel="0" collapsed="false">
      <c r="A624" s="167"/>
      <c r="B624" s="167"/>
      <c r="C624" s="219"/>
      <c r="D624" s="219"/>
      <c r="E624" s="194" t="s">
        <v>13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9"/>
      <c r="D625" s="219"/>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67"/>
      <c r="B626" s="167"/>
      <c r="C626" s="219"/>
      <c r="D626" s="219"/>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67"/>
      <c r="B627" s="167"/>
      <c r="C627" s="219"/>
      <c r="D627" s="219"/>
      <c r="E627" s="171" t="s">
        <v>123</v>
      </c>
      <c r="F627" s="171"/>
      <c r="G627" s="220" t="s">
        <v>124</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7"/>
      <c r="B628" s="167"/>
      <c r="C628" s="219"/>
      <c r="D628" s="219"/>
      <c r="E628" s="223" t="s">
        <v>125</v>
      </c>
      <c r="F628" s="223"/>
      <c r="G628" s="195" t="s">
        <v>126</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8</v>
      </c>
      <c r="AC628" s="86"/>
      <c r="AD628" s="86"/>
      <c r="AE628" s="224" t="s">
        <v>127</v>
      </c>
      <c r="AF628" s="224"/>
      <c r="AG628" s="224"/>
      <c r="AH628" s="224"/>
      <c r="AI628" s="89" t="s">
        <v>32</v>
      </c>
      <c r="AJ628" s="89"/>
      <c r="AK628" s="89"/>
      <c r="AL628" s="89"/>
      <c r="AM628" s="89" t="s">
        <v>33</v>
      </c>
      <c r="AN628" s="89"/>
      <c r="AO628" s="89"/>
      <c r="AP628" s="89"/>
      <c r="AQ628" s="64" t="s">
        <v>49</v>
      </c>
      <c r="AR628" s="64"/>
      <c r="AS628" s="64"/>
      <c r="AT628" s="64"/>
      <c r="AU628" s="90" t="s">
        <v>50</v>
      </c>
      <c r="AV628" s="90"/>
      <c r="AW628" s="90"/>
      <c r="AX628" s="90"/>
    </row>
    <row r="629" customFormat="false" ht="18.75" hidden="true" customHeight="true" outlineLevel="0" collapsed="false">
      <c r="A629" s="167"/>
      <c r="B629" s="167"/>
      <c r="C629" s="219"/>
      <c r="D629" s="219"/>
      <c r="E629" s="223"/>
      <c r="F629" s="223"/>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7"/>
      <c r="B630" s="167"/>
      <c r="C630" s="219"/>
      <c r="D630" s="219"/>
      <c r="E630" s="223"/>
      <c r="F630" s="223"/>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5"/>
      <c r="AV630" s="225"/>
      <c r="AW630" s="225"/>
      <c r="AX630" s="225"/>
    </row>
    <row r="631" customFormat="false" ht="22.5" hidden="true" customHeight="true" outlineLevel="0" collapsed="false">
      <c r="A631" s="167"/>
      <c r="B631" s="167"/>
      <c r="C631" s="219"/>
      <c r="D631" s="219"/>
      <c r="E631" s="223"/>
      <c r="F631" s="223"/>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5"/>
      <c r="AV631" s="225"/>
      <c r="AW631" s="225"/>
      <c r="AX631" s="225"/>
    </row>
    <row r="632" customFormat="false" ht="22.5" hidden="true" customHeight="true" outlineLevel="0" collapsed="false">
      <c r="A632" s="167"/>
      <c r="B632" s="167"/>
      <c r="C632" s="219"/>
      <c r="D632" s="219"/>
      <c r="E632" s="223"/>
      <c r="F632" s="223"/>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5"/>
      <c r="AV632" s="225"/>
      <c r="AW632" s="225"/>
      <c r="AX632" s="225"/>
    </row>
    <row r="633" customFormat="false" ht="18.75" hidden="true" customHeight="true" outlineLevel="0" collapsed="false">
      <c r="A633" s="167"/>
      <c r="B633" s="167"/>
      <c r="C633" s="219"/>
      <c r="D633" s="219"/>
      <c r="E633" s="223" t="s">
        <v>125</v>
      </c>
      <c r="F633" s="223"/>
      <c r="G633" s="195" t="s">
        <v>126</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8</v>
      </c>
      <c r="AC633" s="86"/>
      <c r="AD633" s="86"/>
      <c r="AE633" s="224" t="s">
        <v>127</v>
      </c>
      <c r="AF633" s="224"/>
      <c r="AG633" s="224"/>
      <c r="AH633" s="224"/>
      <c r="AI633" s="89" t="s">
        <v>32</v>
      </c>
      <c r="AJ633" s="89"/>
      <c r="AK633" s="89"/>
      <c r="AL633" s="89"/>
      <c r="AM633" s="89" t="s">
        <v>33</v>
      </c>
      <c r="AN633" s="89"/>
      <c r="AO633" s="89"/>
      <c r="AP633" s="89"/>
      <c r="AQ633" s="64" t="s">
        <v>49</v>
      </c>
      <c r="AR633" s="64"/>
      <c r="AS633" s="64"/>
      <c r="AT633" s="64"/>
      <c r="AU633" s="90" t="s">
        <v>50</v>
      </c>
      <c r="AV633" s="90"/>
      <c r="AW633" s="90"/>
      <c r="AX633" s="90"/>
    </row>
    <row r="634" customFormat="false" ht="18.75" hidden="true" customHeight="true" outlineLevel="0" collapsed="false">
      <c r="A634" s="167"/>
      <c r="B634" s="167"/>
      <c r="C634" s="219"/>
      <c r="D634" s="219"/>
      <c r="E634" s="223"/>
      <c r="F634" s="223"/>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7"/>
      <c r="B635" s="167"/>
      <c r="C635" s="219"/>
      <c r="D635" s="219"/>
      <c r="E635" s="223"/>
      <c r="F635" s="223"/>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5"/>
      <c r="AV635" s="225"/>
      <c r="AW635" s="225"/>
      <c r="AX635" s="225"/>
    </row>
    <row r="636" customFormat="false" ht="22.5" hidden="true" customHeight="true" outlineLevel="0" collapsed="false">
      <c r="A636" s="167"/>
      <c r="B636" s="167"/>
      <c r="C636" s="219"/>
      <c r="D636" s="219"/>
      <c r="E636" s="223"/>
      <c r="F636" s="223"/>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5"/>
      <c r="AV636" s="225"/>
      <c r="AW636" s="225"/>
      <c r="AX636" s="225"/>
    </row>
    <row r="637" customFormat="false" ht="22.5" hidden="true" customHeight="true" outlineLevel="0" collapsed="false">
      <c r="A637" s="167"/>
      <c r="B637" s="167"/>
      <c r="C637" s="219"/>
      <c r="D637" s="219"/>
      <c r="E637" s="223"/>
      <c r="F637" s="223"/>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6" t="s">
        <v>58</v>
      </c>
      <c r="AC637" s="226"/>
      <c r="AD637" s="226"/>
      <c r="AE637" s="75"/>
      <c r="AF637" s="75"/>
      <c r="AG637" s="75"/>
      <c r="AH637" s="75"/>
      <c r="AI637" s="98"/>
      <c r="AJ637" s="98"/>
      <c r="AK637" s="98"/>
      <c r="AL637" s="98"/>
      <c r="AM637" s="75"/>
      <c r="AN637" s="75"/>
      <c r="AO637" s="75"/>
      <c r="AP637" s="75"/>
      <c r="AQ637" s="75"/>
      <c r="AR637" s="75"/>
      <c r="AS637" s="75"/>
      <c r="AT637" s="75"/>
      <c r="AU637" s="225"/>
      <c r="AV637" s="225"/>
      <c r="AW637" s="225"/>
      <c r="AX637" s="225"/>
    </row>
    <row r="638" customFormat="false" ht="18.75" hidden="true" customHeight="true" outlineLevel="0" collapsed="false">
      <c r="A638" s="167"/>
      <c r="B638" s="167"/>
      <c r="C638" s="219"/>
      <c r="D638" s="219"/>
      <c r="E638" s="223" t="s">
        <v>125</v>
      </c>
      <c r="F638" s="223"/>
      <c r="G638" s="195" t="s">
        <v>126</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8</v>
      </c>
      <c r="AC638" s="86"/>
      <c r="AD638" s="86"/>
      <c r="AE638" s="224" t="s">
        <v>127</v>
      </c>
      <c r="AF638" s="224"/>
      <c r="AG638" s="224"/>
      <c r="AH638" s="224"/>
      <c r="AI638" s="89" t="s">
        <v>32</v>
      </c>
      <c r="AJ638" s="89"/>
      <c r="AK638" s="89"/>
      <c r="AL638" s="89"/>
      <c r="AM638" s="89" t="s">
        <v>33</v>
      </c>
      <c r="AN638" s="89"/>
      <c r="AO638" s="89"/>
      <c r="AP638" s="89"/>
      <c r="AQ638" s="64" t="s">
        <v>49</v>
      </c>
      <c r="AR638" s="64"/>
      <c r="AS638" s="64"/>
      <c r="AT638" s="64"/>
      <c r="AU638" s="90" t="s">
        <v>50</v>
      </c>
      <c r="AV638" s="90"/>
      <c r="AW638" s="90"/>
      <c r="AX638" s="90"/>
    </row>
    <row r="639" customFormat="false" ht="18.75" hidden="true" customHeight="true" outlineLevel="0" collapsed="false">
      <c r="A639" s="167"/>
      <c r="B639" s="167"/>
      <c r="C639" s="219"/>
      <c r="D639" s="219"/>
      <c r="E639" s="223"/>
      <c r="F639" s="223"/>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7"/>
      <c r="B640" s="167"/>
      <c r="C640" s="219"/>
      <c r="D640" s="219"/>
      <c r="E640" s="223"/>
      <c r="F640" s="223"/>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5"/>
      <c r="AV640" s="225"/>
      <c r="AW640" s="225"/>
      <c r="AX640" s="225"/>
    </row>
    <row r="641" customFormat="false" ht="22.5" hidden="true" customHeight="true" outlineLevel="0" collapsed="false">
      <c r="A641" s="167"/>
      <c r="B641" s="167"/>
      <c r="C641" s="219"/>
      <c r="D641" s="219"/>
      <c r="E641" s="223"/>
      <c r="F641" s="223"/>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5"/>
      <c r="AV641" s="225"/>
      <c r="AW641" s="225"/>
      <c r="AX641" s="225"/>
    </row>
    <row r="642" customFormat="false" ht="22.5" hidden="true" customHeight="true" outlineLevel="0" collapsed="false">
      <c r="A642" s="167"/>
      <c r="B642" s="167"/>
      <c r="C642" s="219"/>
      <c r="D642" s="219"/>
      <c r="E642" s="223"/>
      <c r="F642" s="223"/>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5"/>
      <c r="AV642" s="225"/>
      <c r="AW642" s="225"/>
      <c r="AX642" s="225"/>
    </row>
    <row r="643" customFormat="false" ht="18.75" hidden="true" customHeight="true" outlineLevel="0" collapsed="false">
      <c r="A643" s="167"/>
      <c r="B643" s="167"/>
      <c r="C643" s="219"/>
      <c r="D643" s="219"/>
      <c r="E643" s="223" t="s">
        <v>125</v>
      </c>
      <c r="F643" s="223"/>
      <c r="G643" s="195" t="s">
        <v>126</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8</v>
      </c>
      <c r="AC643" s="86"/>
      <c r="AD643" s="86"/>
      <c r="AE643" s="224" t="s">
        <v>127</v>
      </c>
      <c r="AF643" s="224"/>
      <c r="AG643" s="224"/>
      <c r="AH643" s="224"/>
      <c r="AI643" s="89" t="s">
        <v>32</v>
      </c>
      <c r="AJ643" s="89"/>
      <c r="AK643" s="89"/>
      <c r="AL643" s="89"/>
      <c r="AM643" s="89" t="s">
        <v>33</v>
      </c>
      <c r="AN643" s="89"/>
      <c r="AO643" s="89"/>
      <c r="AP643" s="89"/>
      <c r="AQ643" s="64" t="s">
        <v>49</v>
      </c>
      <c r="AR643" s="64"/>
      <c r="AS643" s="64"/>
      <c r="AT643" s="64"/>
      <c r="AU643" s="90" t="s">
        <v>50</v>
      </c>
      <c r="AV643" s="90"/>
      <c r="AW643" s="90"/>
      <c r="AX643" s="90"/>
    </row>
    <row r="644" customFormat="false" ht="18.75" hidden="true" customHeight="true" outlineLevel="0" collapsed="false">
      <c r="A644" s="167"/>
      <c r="B644" s="167"/>
      <c r="C644" s="219"/>
      <c r="D644" s="219"/>
      <c r="E644" s="223"/>
      <c r="F644" s="223"/>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7"/>
      <c r="B645" s="167"/>
      <c r="C645" s="219"/>
      <c r="D645" s="219"/>
      <c r="E645" s="223"/>
      <c r="F645" s="223"/>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5"/>
      <c r="AV645" s="225"/>
      <c r="AW645" s="225"/>
      <c r="AX645" s="225"/>
    </row>
    <row r="646" customFormat="false" ht="22.5" hidden="true" customHeight="true" outlineLevel="0" collapsed="false">
      <c r="A646" s="167"/>
      <c r="B646" s="167"/>
      <c r="C646" s="219"/>
      <c r="D646" s="219"/>
      <c r="E646" s="223"/>
      <c r="F646" s="223"/>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5"/>
      <c r="AV646" s="225"/>
      <c r="AW646" s="225"/>
      <c r="AX646" s="225"/>
    </row>
    <row r="647" customFormat="false" ht="22.5" hidden="true" customHeight="true" outlineLevel="0" collapsed="false">
      <c r="A647" s="167"/>
      <c r="B647" s="167"/>
      <c r="C647" s="219"/>
      <c r="D647" s="219"/>
      <c r="E647" s="223"/>
      <c r="F647" s="223"/>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5"/>
      <c r="AV647" s="225"/>
      <c r="AW647" s="225"/>
      <c r="AX647" s="225"/>
    </row>
    <row r="648" customFormat="false" ht="18.75" hidden="true" customHeight="true" outlineLevel="0" collapsed="false">
      <c r="A648" s="167"/>
      <c r="B648" s="167"/>
      <c r="C648" s="219"/>
      <c r="D648" s="219"/>
      <c r="E648" s="223" t="s">
        <v>125</v>
      </c>
      <c r="F648" s="223"/>
      <c r="G648" s="195" t="s">
        <v>126</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8</v>
      </c>
      <c r="AC648" s="86"/>
      <c r="AD648" s="86"/>
      <c r="AE648" s="224" t="s">
        <v>127</v>
      </c>
      <c r="AF648" s="224"/>
      <c r="AG648" s="224"/>
      <c r="AH648" s="224"/>
      <c r="AI648" s="89" t="s">
        <v>32</v>
      </c>
      <c r="AJ648" s="89"/>
      <c r="AK648" s="89"/>
      <c r="AL648" s="89"/>
      <c r="AM648" s="89" t="s">
        <v>33</v>
      </c>
      <c r="AN648" s="89"/>
      <c r="AO648" s="89"/>
      <c r="AP648" s="89"/>
      <c r="AQ648" s="64" t="s">
        <v>49</v>
      </c>
      <c r="AR648" s="64"/>
      <c r="AS648" s="64"/>
      <c r="AT648" s="64"/>
      <c r="AU648" s="90" t="s">
        <v>50</v>
      </c>
      <c r="AV648" s="90"/>
      <c r="AW648" s="90"/>
      <c r="AX648" s="90"/>
    </row>
    <row r="649" customFormat="false" ht="18.75" hidden="true" customHeight="true" outlineLevel="0" collapsed="false">
      <c r="A649" s="167"/>
      <c r="B649" s="167"/>
      <c r="C649" s="219"/>
      <c r="D649" s="219"/>
      <c r="E649" s="223"/>
      <c r="F649" s="223"/>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7"/>
      <c r="B650" s="167"/>
      <c r="C650" s="219"/>
      <c r="D650" s="219"/>
      <c r="E650" s="223"/>
      <c r="F650" s="223"/>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5"/>
      <c r="AV650" s="225"/>
      <c r="AW650" s="225"/>
      <c r="AX650" s="225"/>
    </row>
    <row r="651" customFormat="false" ht="22.5" hidden="true" customHeight="true" outlineLevel="0" collapsed="false">
      <c r="A651" s="167"/>
      <c r="B651" s="167"/>
      <c r="C651" s="219"/>
      <c r="D651" s="219"/>
      <c r="E651" s="223"/>
      <c r="F651" s="223"/>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5"/>
      <c r="AV651" s="225"/>
      <c r="AW651" s="225"/>
      <c r="AX651" s="225"/>
    </row>
    <row r="652" customFormat="false" ht="22.5" hidden="true" customHeight="true" outlineLevel="0" collapsed="false">
      <c r="A652" s="167"/>
      <c r="B652" s="167"/>
      <c r="C652" s="219"/>
      <c r="D652" s="219"/>
      <c r="E652" s="223"/>
      <c r="F652" s="223"/>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5"/>
      <c r="AV652" s="225"/>
      <c r="AW652" s="225"/>
      <c r="AX652" s="225"/>
    </row>
    <row r="653" customFormat="false" ht="18.75" hidden="true" customHeight="true" outlineLevel="0" collapsed="false">
      <c r="A653" s="167"/>
      <c r="B653" s="167"/>
      <c r="C653" s="219"/>
      <c r="D653" s="219"/>
      <c r="E653" s="223" t="s">
        <v>128</v>
      </c>
      <c r="F653" s="223"/>
      <c r="G653" s="195" t="s">
        <v>129</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8</v>
      </c>
      <c r="AC653" s="86"/>
      <c r="AD653" s="86"/>
      <c r="AE653" s="224" t="s">
        <v>127</v>
      </c>
      <c r="AF653" s="224"/>
      <c r="AG653" s="224"/>
      <c r="AH653" s="224"/>
      <c r="AI653" s="89" t="s">
        <v>32</v>
      </c>
      <c r="AJ653" s="89"/>
      <c r="AK653" s="89"/>
      <c r="AL653" s="89"/>
      <c r="AM653" s="89" t="s">
        <v>33</v>
      </c>
      <c r="AN653" s="89"/>
      <c r="AO653" s="89"/>
      <c r="AP653" s="89"/>
      <c r="AQ653" s="64" t="s">
        <v>49</v>
      </c>
      <c r="AR653" s="64"/>
      <c r="AS653" s="64"/>
      <c r="AT653" s="64"/>
      <c r="AU653" s="90" t="s">
        <v>50</v>
      </c>
      <c r="AV653" s="90"/>
      <c r="AW653" s="90"/>
      <c r="AX653" s="90"/>
    </row>
    <row r="654" customFormat="false" ht="18.75" hidden="true" customHeight="true" outlineLevel="0" collapsed="false">
      <c r="A654" s="167"/>
      <c r="B654" s="167"/>
      <c r="C654" s="219"/>
      <c r="D654" s="219"/>
      <c r="E654" s="223"/>
      <c r="F654" s="223"/>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7"/>
      <c r="B655" s="167"/>
      <c r="C655" s="219"/>
      <c r="D655" s="219"/>
      <c r="E655" s="223"/>
      <c r="F655" s="223"/>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5"/>
      <c r="AV655" s="225"/>
      <c r="AW655" s="225"/>
      <c r="AX655" s="225"/>
    </row>
    <row r="656" customFormat="false" ht="22.5" hidden="true" customHeight="true" outlineLevel="0" collapsed="false">
      <c r="A656" s="167"/>
      <c r="B656" s="167"/>
      <c r="C656" s="219"/>
      <c r="D656" s="219"/>
      <c r="E656" s="223"/>
      <c r="F656" s="223"/>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5"/>
      <c r="AV656" s="225"/>
      <c r="AW656" s="225"/>
      <c r="AX656" s="225"/>
    </row>
    <row r="657" customFormat="false" ht="22.5" hidden="true" customHeight="true" outlineLevel="0" collapsed="false">
      <c r="A657" s="167"/>
      <c r="B657" s="167"/>
      <c r="C657" s="219"/>
      <c r="D657" s="219"/>
      <c r="E657" s="223"/>
      <c r="F657" s="223"/>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5"/>
      <c r="AV657" s="225"/>
      <c r="AW657" s="225"/>
      <c r="AX657" s="225"/>
    </row>
    <row r="658" customFormat="false" ht="18.75" hidden="true" customHeight="true" outlineLevel="0" collapsed="false">
      <c r="A658" s="167"/>
      <c r="B658" s="167"/>
      <c r="C658" s="219"/>
      <c r="D658" s="219"/>
      <c r="E658" s="223" t="s">
        <v>128</v>
      </c>
      <c r="F658" s="223"/>
      <c r="G658" s="195" t="s">
        <v>129</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8</v>
      </c>
      <c r="AC658" s="86"/>
      <c r="AD658" s="86"/>
      <c r="AE658" s="224" t="s">
        <v>127</v>
      </c>
      <c r="AF658" s="224"/>
      <c r="AG658" s="224"/>
      <c r="AH658" s="224"/>
      <c r="AI658" s="89" t="s">
        <v>32</v>
      </c>
      <c r="AJ658" s="89"/>
      <c r="AK658" s="89"/>
      <c r="AL658" s="89"/>
      <c r="AM658" s="89" t="s">
        <v>33</v>
      </c>
      <c r="AN658" s="89"/>
      <c r="AO658" s="89"/>
      <c r="AP658" s="89"/>
      <c r="AQ658" s="64" t="s">
        <v>49</v>
      </c>
      <c r="AR658" s="64"/>
      <c r="AS658" s="64"/>
      <c r="AT658" s="64"/>
      <c r="AU658" s="90" t="s">
        <v>50</v>
      </c>
      <c r="AV658" s="90"/>
      <c r="AW658" s="90"/>
      <c r="AX658" s="90"/>
    </row>
    <row r="659" customFormat="false" ht="18.75" hidden="true" customHeight="true" outlineLevel="0" collapsed="false">
      <c r="A659" s="167"/>
      <c r="B659" s="167"/>
      <c r="C659" s="219"/>
      <c r="D659" s="219"/>
      <c r="E659" s="223"/>
      <c r="F659" s="223"/>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7"/>
      <c r="B660" s="167"/>
      <c r="C660" s="219"/>
      <c r="D660" s="219"/>
      <c r="E660" s="223"/>
      <c r="F660" s="223"/>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5"/>
      <c r="AV660" s="225"/>
      <c r="AW660" s="225"/>
      <c r="AX660" s="225"/>
    </row>
    <row r="661" customFormat="false" ht="22.5" hidden="true" customHeight="true" outlineLevel="0" collapsed="false">
      <c r="A661" s="167"/>
      <c r="B661" s="167"/>
      <c r="C661" s="219"/>
      <c r="D661" s="219"/>
      <c r="E661" s="223"/>
      <c r="F661" s="223"/>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5"/>
      <c r="AV661" s="225"/>
      <c r="AW661" s="225"/>
      <c r="AX661" s="225"/>
    </row>
    <row r="662" customFormat="false" ht="22.5" hidden="true" customHeight="true" outlineLevel="0" collapsed="false">
      <c r="A662" s="167"/>
      <c r="B662" s="167"/>
      <c r="C662" s="219"/>
      <c r="D662" s="219"/>
      <c r="E662" s="223"/>
      <c r="F662" s="223"/>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5"/>
      <c r="AV662" s="225"/>
      <c r="AW662" s="225"/>
      <c r="AX662" s="225"/>
    </row>
    <row r="663" customFormat="false" ht="18.75" hidden="true" customHeight="true" outlineLevel="0" collapsed="false">
      <c r="A663" s="167"/>
      <c r="B663" s="167"/>
      <c r="C663" s="219"/>
      <c r="D663" s="219"/>
      <c r="E663" s="223" t="s">
        <v>128</v>
      </c>
      <c r="F663" s="223"/>
      <c r="G663" s="195" t="s">
        <v>129</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8</v>
      </c>
      <c r="AC663" s="86"/>
      <c r="AD663" s="86"/>
      <c r="AE663" s="224" t="s">
        <v>127</v>
      </c>
      <c r="AF663" s="224"/>
      <c r="AG663" s="224"/>
      <c r="AH663" s="224"/>
      <c r="AI663" s="89" t="s">
        <v>32</v>
      </c>
      <c r="AJ663" s="89"/>
      <c r="AK663" s="89"/>
      <c r="AL663" s="89"/>
      <c r="AM663" s="89" t="s">
        <v>33</v>
      </c>
      <c r="AN663" s="89"/>
      <c r="AO663" s="89"/>
      <c r="AP663" s="89"/>
      <c r="AQ663" s="64" t="s">
        <v>49</v>
      </c>
      <c r="AR663" s="64"/>
      <c r="AS663" s="64"/>
      <c r="AT663" s="64"/>
      <c r="AU663" s="90" t="s">
        <v>50</v>
      </c>
      <c r="AV663" s="90"/>
      <c r="AW663" s="90"/>
      <c r="AX663" s="90"/>
    </row>
    <row r="664" customFormat="false" ht="18.75" hidden="true" customHeight="true" outlineLevel="0" collapsed="false">
      <c r="A664" s="167"/>
      <c r="B664" s="167"/>
      <c r="C664" s="219"/>
      <c r="D664" s="219"/>
      <c r="E664" s="223"/>
      <c r="F664" s="223"/>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7"/>
      <c r="B665" s="167"/>
      <c r="C665" s="219"/>
      <c r="D665" s="219"/>
      <c r="E665" s="223"/>
      <c r="F665" s="223"/>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5"/>
      <c r="AV665" s="225"/>
      <c r="AW665" s="225"/>
      <c r="AX665" s="225"/>
    </row>
    <row r="666" customFormat="false" ht="22.5" hidden="true" customHeight="true" outlineLevel="0" collapsed="false">
      <c r="A666" s="167"/>
      <c r="B666" s="167"/>
      <c r="C666" s="219"/>
      <c r="D666" s="219"/>
      <c r="E666" s="223"/>
      <c r="F666" s="223"/>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5"/>
      <c r="AV666" s="225"/>
      <c r="AW666" s="225"/>
      <c r="AX666" s="225"/>
    </row>
    <row r="667" customFormat="false" ht="22.5" hidden="true" customHeight="true" outlineLevel="0" collapsed="false">
      <c r="A667" s="167"/>
      <c r="B667" s="167"/>
      <c r="C667" s="219"/>
      <c r="D667" s="219"/>
      <c r="E667" s="223"/>
      <c r="F667" s="223"/>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5"/>
      <c r="AV667" s="225"/>
      <c r="AW667" s="225"/>
      <c r="AX667" s="225"/>
    </row>
    <row r="668" customFormat="false" ht="18.75" hidden="true" customHeight="true" outlineLevel="0" collapsed="false">
      <c r="A668" s="167"/>
      <c r="B668" s="167"/>
      <c r="C668" s="219"/>
      <c r="D668" s="219"/>
      <c r="E668" s="223" t="s">
        <v>128</v>
      </c>
      <c r="F668" s="223"/>
      <c r="G668" s="195" t="s">
        <v>129</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8</v>
      </c>
      <c r="AC668" s="86"/>
      <c r="AD668" s="86"/>
      <c r="AE668" s="224" t="s">
        <v>127</v>
      </c>
      <c r="AF668" s="224"/>
      <c r="AG668" s="224"/>
      <c r="AH668" s="224"/>
      <c r="AI668" s="89" t="s">
        <v>32</v>
      </c>
      <c r="AJ668" s="89"/>
      <c r="AK668" s="89"/>
      <c r="AL668" s="89"/>
      <c r="AM668" s="89" t="s">
        <v>33</v>
      </c>
      <c r="AN668" s="89"/>
      <c r="AO668" s="89"/>
      <c r="AP668" s="89"/>
      <c r="AQ668" s="64" t="s">
        <v>49</v>
      </c>
      <c r="AR668" s="64"/>
      <c r="AS668" s="64"/>
      <c r="AT668" s="64"/>
      <c r="AU668" s="90" t="s">
        <v>50</v>
      </c>
      <c r="AV668" s="90"/>
      <c r="AW668" s="90"/>
      <c r="AX668" s="90"/>
    </row>
    <row r="669" customFormat="false" ht="18.75" hidden="true" customHeight="true" outlineLevel="0" collapsed="false">
      <c r="A669" s="167"/>
      <c r="B669" s="167"/>
      <c r="C669" s="219"/>
      <c r="D669" s="219"/>
      <c r="E669" s="223"/>
      <c r="F669" s="223"/>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7"/>
      <c r="B670" s="167"/>
      <c r="C670" s="219"/>
      <c r="D670" s="219"/>
      <c r="E670" s="223"/>
      <c r="F670" s="223"/>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5"/>
      <c r="AV670" s="225"/>
      <c r="AW670" s="225"/>
      <c r="AX670" s="225"/>
    </row>
    <row r="671" customFormat="false" ht="22.5" hidden="true" customHeight="true" outlineLevel="0" collapsed="false">
      <c r="A671" s="167"/>
      <c r="B671" s="167"/>
      <c r="C671" s="219"/>
      <c r="D671" s="219"/>
      <c r="E671" s="223"/>
      <c r="F671" s="223"/>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5"/>
      <c r="AV671" s="225"/>
      <c r="AW671" s="225"/>
      <c r="AX671" s="225"/>
    </row>
    <row r="672" customFormat="false" ht="22.5" hidden="true" customHeight="true" outlineLevel="0" collapsed="false">
      <c r="A672" s="167"/>
      <c r="B672" s="167"/>
      <c r="C672" s="219"/>
      <c r="D672" s="219"/>
      <c r="E672" s="223"/>
      <c r="F672" s="223"/>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5"/>
      <c r="AV672" s="225"/>
      <c r="AW672" s="225"/>
      <c r="AX672" s="225"/>
    </row>
    <row r="673" customFormat="false" ht="18.75" hidden="true" customHeight="true" outlineLevel="0" collapsed="false">
      <c r="A673" s="167"/>
      <c r="B673" s="167"/>
      <c r="C673" s="219"/>
      <c r="D673" s="219"/>
      <c r="E673" s="223" t="s">
        <v>128</v>
      </c>
      <c r="F673" s="223"/>
      <c r="G673" s="195" t="s">
        <v>129</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8</v>
      </c>
      <c r="AC673" s="86"/>
      <c r="AD673" s="86"/>
      <c r="AE673" s="224" t="s">
        <v>127</v>
      </c>
      <c r="AF673" s="224"/>
      <c r="AG673" s="224"/>
      <c r="AH673" s="224"/>
      <c r="AI673" s="89" t="s">
        <v>32</v>
      </c>
      <c r="AJ673" s="89"/>
      <c r="AK673" s="89"/>
      <c r="AL673" s="89"/>
      <c r="AM673" s="89" t="s">
        <v>33</v>
      </c>
      <c r="AN673" s="89"/>
      <c r="AO673" s="89"/>
      <c r="AP673" s="89"/>
      <c r="AQ673" s="64" t="s">
        <v>49</v>
      </c>
      <c r="AR673" s="64"/>
      <c r="AS673" s="64"/>
      <c r="AT673" s="64"/>
      <c r="AU673" s="90" t="s">
        <v>50</v>
      </c>
      <c r="AV673" s="90"/>
      <c r="AW673" s="90"/>
      <c r="AX673" s="90"/>
    </row>
    <row r="674" customFormat="false" ht="18.75" hidden="true" customHeight="true" outlineLevel="0" collapsed="false">
      <c r="A674" s="167"/>
      <c r="B674" s="167"/>
      <c r="C674" s="219"/>
      <c r="D674" s="219"/>
      <c r="E674" s="223"/>
      <c r="F674" s="223"/>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7"/>
      <c r="B675" s="167"/>
      <c r="C675" s="219"/>
      <c r="D675" s="219"/>
      <c r="E675" s="223"/>
      <c r="F675" s="223"/>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5"/>
      <c r="AV675" s="225"/>
      <c r="AW675" s="225"/>
      <c r="AX675" s="225"/>
    </row>
    <row r="676" customFormat="false" ht="22.5" hidden="true" customHeight="true" outlineLevel="0" collapsed="false">
      <c r="A676" s="167"/>
      <c r="B676" s="167"/>
      <c r="C676" s="219"/>
      <c r="D676" s="219"/>
      <c r="E676" s="223"/>
      <c r="F676" s="223"/>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5"/>
      <c r="AV676" s="225"/>
      <c r="AW676" s="225"/>
      <c r="AX676" s="225"/>
    </row>
    <row r="677" customFormat="false" ht="22.5" hidden="true" customHeight="true" outlineLevel="0" collapsed="false">
      <c r="A677" s="167"/>
      <c r="B677" s="167"/>
      <c r="C677" s="219"/>
      <c r="D677" s="219"/>
      <c r="E677" s="223"/>
      <c r="F677" s="223"/>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5"/>
      <c r="AV677" s="225"/>
      <c r="AW677" s="225"/>
      <c r="AX677" s="225"/>
    </row>
    <row r="678" customFormat="false" ht="22.5" hidden="true" customHeight="true" outlineLevel="0" collapsed="false">
      <c r="A678" s="167"/>
      <c r="B678" s="167"/>
      <c r="C678" s="219"/>
      <c r="D678" s="219"/>
      <c r="E678" s="194" t="s">
        <v>13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67"/>
      <c r="B680" s="167"/>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31</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32</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33</v>
      </c>
      <c r="AE682" s="233"/>
      <c r="AF682" s="233"/>
      <c r="AG682" s="234" t="s">
        <v>134</v>
      </c>
      <c r="AH682" s="234"/>
      <c r="AI682" s="234"/>
      <c r="AJ682" s="234"/>
      <c r="AK682" s="234"/>
      <c r="AL682" s="234"/>
      <c r="AM682" s="234"/>
      <c r="AN682" s="234"/>
      <c r="AO682" s="234"/>
      <c r="AP682" s="234"/>
      <c r="AQ682" s="234"/>
      <c r="AR682" s="234"/>
      <c r="AS682" s="234"/>
      <c r="AT682" s="234"/>
      <c r="AU682" s="234"/>
      <c r="AV682" s="234"/>
      <c r="AW682" s="234"/>
      <c r="AX682" s="234"/>
    </row>
    <row r="683" customFormat="false" ht="34.5" hidden="false" customHeight="true" outlineLevel="0" collapsed="false">
      <c r="A683" s="235" t="s">
        <v>135</v>
      </c>
      <c r="B683" s="235"/>
      <c r="C683" s="236" t="s">
        <v>136</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37</v>
      </c>
      <c r="AE683" s="237"/>
      <c r="AF683" s="237"/>
      <c r="AG683" s="238" t="s">
        <v>138</v>
      </c>
      <c r="AH683" s="238"/>
      <c r="AI683" s="238"/>
      <c r="AJ683" s="238"/>
      <c r="AK683" s="238"/>
      <c r="AL683" s="238"/>
      <c r="AM683" s="238"/>
      <c r="AN683" s="238"/>
      <c r="AO683" s="238"/>
      <c r="AP683" s="238"/>
      <c r="AQ683" s="238"/>
      <c r="AR683" s="238"/>
      <c r="AS683" s="238"/>
      <c r="AT683" s="238"/>
      <c r="AU683" s="238"/>
      <c r="AV683" s="238"/>
      <c r="AW683" s="238"/>
      <c r="AX683" s="238"/>
    </row>
    <row r="684" customFormat="false" ht="87" hidden="false" customHeight="true" outlineLevel="0" collapsed="false">
      <c r="A684" s="235"/>
      <c r="B684" s="235"/>
      <c r="C684" s="239" t="s">
        <v>139</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37</v>
      </c>
      <c r="AE684" s="240"/>
      <c r="AF684" s="240"/>
      <c r="AG684" s="241" t="s">
        <v>140</v>
      </c>
      <c r="AH684" s="241"/>
      <c r="AI684" s="241"/>
      <c r="AJ684" s="241"/>
      <c r="AK684" s="241"/>
      <c r="AL684" s="241"/>
      <c r="AM684" s="241"/>
      <c r="AN684" s="241"/>
      <c r="AO684" s="241"/>
      <c r="AP684" s="241"/>
      <c r="AQ684" s="241"/>
      <c r="AR684" s="241"/>
      <c r="AS684" s="241"/>
      <c r="AT684" s="241"/>
      <c r="AU684" s="241"/>
      <c r="AV684" s="241"/>
      <c r="AW684" s="241"/>
      <c r="AX684" s="241"/>
    </row>
    <row r="685" customFormat="false" ht="94.5" hidden="false" customHeight="true" outlineLevel="0" collapsed="false">
      <c r="A685" s="235"/>
      <c r="B685" s="235"/>
      <c r="C685" s="242" t="s">
        <v>141</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37</v>
      </c>
      <c r="AE685" s="243"/>
      <c r="AF685" s="243"/>
      <c r="AG685" s="244" t="s">
        <v>142</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43</v>
      </c>
      <c r="B686" s="245"/>
      <c r="C686" s="246" t="s">
        <v>144</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37</v>
      </c>
      <c r="AE686" s="247"/>
      <c r="AF686" s="247"/>
      <c r="AG686" s="248" t="s">
        <v>145</v>
      </c>
      <c r="AH686" s="248"/>
      <c r="AI686" s="248"/>
      <c r="AJ686" s="248"/>
      <c r="AK686" s="248"/>
      <c r="AL686" s="248"/>
      <c r="AM686" s="248"/>
      <c r="AN686" s="248"/>
      <c r="AO686" s="248"/>
      <c r="AP686" s="248"/>
      <c r="AQ686" s="248"/>
      <c r="AR686" s="248"/>
      <c r="AS686" s="248"/>
      <c r="AT686" s="248"/>
      <c r="AU686" s="248"/>
      <c r="AV686" s="248"/>
      <c r="AW686" s="248"/>
      <c r="AX686" s="248"/>
    </row>
    <row r="687" customFormat="false" ht="36" hidden="false" customHeight="true" outlineLevel="0" collapsed="false">
      <c r="A687" s="245"/>
      <c r="B687" s="245"/>
      <c r="C687" s="249"/>
      <c r="D687" s="249"/>
      <c r="E687" s="250" t="s">
        <v>146</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47</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36" hidden="false" customHeight="true" outlineLevel="0" collapsed="false">
      <c r="A688" s="245"/>
      <c r="B688" s="245"/>
      <c r="C688" s="249"/>
      <c r="D688" s="249"/>
      <c r="E688" s="252" t="s">
        <v>148</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47</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18" hidden="false" customHeight="true" outlineLevel="0" collapsed="false">
      <c r="A689" s="245"/>
      <c r="B689" s="245"/>
      <c r="C689" s="254" t="s">
        <v>149</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50</v>
      </c>
      <c r="AE689" s="255"/>
      <c r="AF689" s="255"/>
      <c r="AG689" s="256" t="s">
        <v>151</v>
      </c>
      <c r="AH689" s="256"/>
      <c r="AI689" s="256"/>
      <c r="AJ689" s="256"/>
      <c r="AK689" s="256"/>
      <c r="AL689" s="256"/>
      <c r="AM689" s="256"/>
      <c r="AN689" s="256"/>
      <c r="AO689" s="256"/>
      <c r="AP689" s="256"/>
      <c r="AQ689" s="256"/>
      <c r="AR689" s="256"/>
      <c r="AS689" s="256"/>
      <c r="AT689" s="256"/>
      <c r="AU689" s="256"/>
      <c r="AV689" s="256"/>
      <c r="AW689" s="256"/>
      <c r="AX689" s="256"/>
    </row>
    <row r="690" customFormat="false" ht="91.5" hidden="false" customHeight="true" outlineLevel="0" collapsed="false">
      <c r="A690" s="245"/>
      <c r="B690" s="245"/>
      <c r="C690" s="257" t="s">
        <v>152</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37</v>
      </c>
      <c r="AE690" s="240"/>
      <c r="AF690" s="240"/>
      <c r="AG690" s="241" t="s">
        <v>153</v>
      </c>
      <c r="AH690" s="241"/>
      <c r="AI690" s="241"/>
      <c r="AJ690" s="241"/>
      <c r="AK690" s="241"/>
      <c r="AL690" s="241"/>
      <c r="AM690" s="241"/>
      <c r="AN690" s="241"/>
      <c r="AO690" s="241"/>
      <c r="AP690" s="241"/>
      <c r="AQ690" s="241"/>
      <c r="AR690" s="241"/>
      <c r="AS690" s="241"/>
      <c r="AT690" s="241"/>
      <c r="AU690" s="241"/>
      <c r="AV690" s="241"/>
      <c r="AW690" s="241"/>
      <c r="AX690" s="241"/>
    </row>
    <row r="691" customFormat="false" ht="18" hidden="false" customHeight="true" outlineLevel="0" collapsed="false">
      <c r="A691" s="245"/>
      <c r="B691" s="245"/>
      <c r="C691" s="257" t="s">
        <v>154</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50</v>
      </c>
      <c r="AE691" s="240"/>
      <c r="AF691" s="240"/>
      <c r="AG691" s="241" t="s">
        <v>155</v>
      </c>
      <c r="AH691" s="241"/>
      <c r="AI691" s="241"/>
      <c r="AJ691" s="241"/>
      <c r="AK691" s="241"/>
      <c r="AL691" s="241"/>
      <c r="AM691" s="241"/>
      <c r="AN691" s="241"/>
      <c r="AO691" s="241"/>
      <c r="AP691" s="241"/>
      <c r="AQ691" s="241"/>
      <c r="AR691" s="241"/>
      <c r="AS691" s="241"/>
      <c r="AT691" s="241"/>
      <c r="AU691" s="241"/>
      <c r="AV691" s="241"/>
      <c r="AW691" s="241"/>
      <c r="AX691" s="241"/>
    </row>
    <row r="692" customFormat="false" ht="57.75" hidden="false" customHeight="true" outlineLevel="0" collapsed="false">
      <c r="A692" s="245"/>
      <c r="B692" s="245"/>
      <c r="C692" s="258" t="s">
        <v>156</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37</v>
      </c>
      <c r="AE692" s="240"/>
      <c r="AF692" s="240"/>
      <c r="AG692" s="241" t="s">
        <v>157</v>
      </c>
      <c r="AH692" s="241"/>
      <c r="AI692" s="241"/>
      <c r="AJ692" s="241"/>
      <c r="AK692" s="241"/>
      <c r="AL692" s="241"/>
      <c r="AM692" s="241"/>
      <c r="AN692" s="241"/>
      <c r="AO692" s="241"/>
      <c r="AP692" s="241"/>
      <c r="AQ692" s="241"/>
      <c r="AR692" s="241"/>
      <c r="AS692" s="241"/>
      <c r="AT692" s="241"/>
      <c r="AU692" s="241"/>
      <c r="AV692" s="241"/>
      <c r="AW692" s="241"/>
      <c r="AX692" s="241"/>
    </row>
    <row r="693" customFormat="false" ht="45" hidden="false" customHeight="true" outlineLevel="0" collapsed="false">
      <c r="A693" s="245"/>
      <c r="B693" s="245"/>
      <c r="C693" s="258" t="s">
        <v>158</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50</v>
      </c>
      <c r="AE693" s="243"/>
      <c r="AF693" s="243"/>
      <c r="AG693" s="259" t="s">
        <v>159</v>
      </c>
      <c r="AH693" s="259"/>
      <c r="AI693" s="259"/>
      <c r="AJ693" s="259"/>
      <c r="AK693" s="259"/>
      <c r="AL693" s="259"/>
      <c r="AM693" s="259"/>
      <c r="AN693" s="259"/>
      <c r="AO693" s="259"/>
      <c r="AP693" s="259"/>
      <c r="AQ693" s="259"/>
      <c r="AR693" s="259"/>
      <c r="AS693" s="259"/>
      <c r="AT693" s="259"/>
      <c r="AU693" s="259"/>
      <c r="AV693" s="259"/>
      <c r="AW693" s="259"/>
      <c r="AX693" s="259"/>
      <c r="BI693" s="138"/>
      <c r="BJ693" s="138"/>
      <c r="BK693" s="138"/>
      <c r="BL693" s="138"/>
    </row>
    <row r="694" customFormat="false" ht="55.5" hidden="false" customHeight="true" outlineLevel="0" collapsed="false">
      <c r="A694" s="245"/>
      <c r="B694" s="245"/>
      <c r="C694" s="260" t="s">
        <v>160</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7</v>
      </c>
      <c r="AE694" s="261"/>
      <c r="AF694" s="261"/>
      <c r="AG694" s="262" t="s">
        <v>161</v>
      </c>
      <c r="AH694" s="262"/>
      <c r="AI694" s="262"/>
      <c r="AJ694" s="262"/>
      <c r="AK694" s="262"/>
      <c r="AL694" s="262"/>
      <c r="AM694" s="262"/>
      <c r="AN694" s="262"/>
      <c r="AO694" s="262"/>
      <c r="AP694" s="262"/>
      <c r="AQ694" s="262"/>
      <c r="AR694" s="262"/>
      <c r="AS694" s="262"/>
      <c r="AT694" s="262"/>
      <c r="AU694" s="262"/>
      <c r="AV694" s="262"/>
      <c r="AW694" s="262"/>
      <c r="AX694" s="262"/>
      <c r="BG694" s="138"/>
      <c r="BH694" s="138"/>
      <c r="BI694" s="138"/>
      <c r="BJ694" s="138"/>
    </row>
    <row r="695" customFormat="false" ht="39" hidden="false" customHeight="true" outlineLevel="0" collapsed="false">
      <c r="A695" s="263" t="s">
        <v>162</v>
      </c>
      <c r="B695" s="263"/>
      <c r="C695" s="264" t="s">
        <v>163</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37</v>
      </c>
      <c r="AE695" s="265"/>
      <c r="AF695" s="265"/>
      <c r="AG695" s="256" t="s">
        <v>164</v>
      </c>
      <c r="AH695" s="256"/>
      <c r="AI695" s="256"/>
      <c r="AJ695" s="256"/>
      <c r="AK695" s="256"/>
      <c r="AL695" s="256"/>
      <c r="AM695" s="256"/>
      <c r="AN695" s="256"/>
      <c r="AO695" s="256"/>
      <c r="AP695" s="256"/>
      <c r="AQ695" s="256"/>
      <c r="AR695" s="256"/>
      <c r="AS695" s="256"/>
      <c r="AT695" s="256"/>
      <c r="AU695" s="256"/>
      <c r="AV695" s="256"/>
      <c r="AW695" s="256"/>
      <c r="AX695" s="256"/>
    </row>
    <row r="696" customFormat="false" ht="66.75" hidden="false" customHeight="true" outlineLevel="0" collapsed="false">
      <c r="A696" s="263"/>
      <c r="B696" s="263"/>
      <c r="C696" s="266" t="s">
        <v>165</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37</v>
      </c>
      <c r="AE696" s="267"/>
      <c r="AF696" s="267"/>
      <c r="AG696" s="241" t="s">
        <v>166</v>
      </c>
      <c r="AH696" s="241"/>
      <c r="AI696" s="241"/>
      <c r="AJ696" s="241"/>
      <c r="AK696" s="241"/>
      <c r="AL696" s="241"/>
      <c r="AM696" s="241"/>
      <c r="AN696" s="241"/>
      <c r="AO696" s="241"/>
      <c r="AP696" s="241"/>
      <c r="AQ696" s="241"/>
      <c r="AR696" s="241"/>
      <c r="AS696" s="241"/>
      <c r="AT696" s="241"/>
      <c r="AU696" s="241"/>
      <c r="AV696" s="241"/>
      <c r="AW696" s="241"/>
      <c r="AX696" s="241"/>
    </row>
    <row r="697" customFormat="false" ht="18" hidden="false" customHeight="true" outlineLevel="0" collapsed="false">
      <c r="A697" s="263"/>
      <c r="B697" s="263"/>
      <c r="C697" s="257" t="s">
        <v>167</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37</v>
      </c>
      <c r="AE697" s="240"/>
      <c r="AF697" s="240"/>
      <c r="AG697" s="241" t="s">
        <v>168</v>
      </c>
      <c r="AH697" s="241"/>
      <c r="AI697" s="241"/>
      <c r="AJ697" s="241"/>
      <c r="AK697" s="241"/>
      <c r="AL697" s="241"/>
      <c r="AM697" s="241"/>
      <c r="AN697" s="241"/>
      <c r="AO697" s="241"/>
      <c r="AP697" s="241"/>
      <c r="AQ697" s="241"/>
      <c r="AR697" s="241"/>
      <c r="AS697" s="241"/>
      <c r="AT697" s="241"/>
      <c r="AU697" s="241"/>
      <c r="AV697" s="241"/>
      <c r="AW697" s="241"/>
      <c r="AX697" s="241"/>
    </row>
    <row r="698" customFormat="false" ht="71.25" hidden="false" customHeight="true" outlineLevel="0" collapsed="false">
      <c r="A698" s="263"/>
      <c r="B698" s="263"/>
      <c r="C698" s="257" t="s">
        <v>169</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37</v>
      </c>
      <c r="AE698" s="240"/>
      <c r="AF698" s="240"/>
      <c r="AG698" s="268" t="s">
        <v>170</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71</v>
      </c>
      <c r="B699" s="263"/>
      <c r="C699" s="269" t="s">
        <v>172</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5" t="s">
        <v>137</v>
      </c>
      <c r="AE699" s="255"/>
      <c r="AF699" s="255"/>
      <c r="AG699" s="201" t="s">
        <v>173</v>
      </c>
      <c r="AH699" s="201"/>
      <c r="AI699" s="201"/>
      <c r="AJ699" s="201"/>
      <c r="AK699" s="201"/>
      <c r="AL699" s="201"/>
      <c r="AM699" s="201"/>
      <c r="AN699" s="201"/>
      <c r="AO699" s="201"/>
      <c r="AP699" s="201"/>
      <c r="AQ699" s="201"/>
      <c r="AR699" s="201"/>
      <c r="AS699" s="201"/>
      <c r="AT699" s="201"/>
      <c r="AU699" s="201"/>
      <c r="AV699" s="201"/>
      <c r="AW699" s="201"/>
      <c r="AX699" s="201"/>
    </row>
    <row r="700" customFormat="false" ht="15.75" hidden="false" customHeight="true" outlineLevel="0" collapsed="false">
      <c r="A700" s="263"/>
      <c r="B700" s="263"/>
      <c r="C700" s="270" t="s">
        <v>174</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01"/>
      <c r="AH700" s="201"/>
      <c r="AI700" s="201"/>
      <c r="AJ700" s="201"/>
      <c r="AK700" s="201"/>
      <c r="AL700" s="201"/>
      <c r="AM700" s="201"/>
      <c r="AN700" s="201"/>
      <c r="AO700" s="201"/>
      <c r="AP700" s="201"/>
      <c r="AQ700" s="201"/>
      <c r="AR700" s="201"/>
      <c r="AS700" s="201"/>
      <c r="AT700" s="201"/>
      <c r="AU700" s="201"/>
      <c r="AV700" s="201"/>
      <c r="AW700" s="201"/>
      <c r="AX700" s="201"/>
    </row>
    <row r="701" customFormat="false" ht="26.25" hidden="false" customHeight="true" outlineLevel="0" collapsed="false">
      <c r="A701" s="263"/>
      <c r="B701" s="263"/>
      <c r="C701" s="273" t="s">
        <v>175</v>
      </c>
      <c r="D701" s="273"/>
      <c r="E701" s="273"/>
      <c r="F701" s="273"/>
      <c r="G701" s="273"/>
      <c r="H701" s="273"/>
      <c r="I701" s="273"/>
      <c r="J701" s="273"/>
      <c r="K701" s="273"/>
      <c r="L701" s="273"/>
      <c r="M701" s="273"/>
      <c r="N701" s="273"/>
      <c r="O701" s="273"/>
      <c r="P701" s="274" t="n">
        <v>8</v>
      </c>
      <c r="Q701" s="274"/>
      <c r="R701" s="274"/>
      <c r="S701" s="274"/>
      <c r="T701" s="275" t="s">
        <v>176</v>
      </c>
      <c r="U701" s="275"/>
      <c r="V701" s="275"/>
      <c r="W701" s="275"/>
      <c r="X701" s="275"/>
      <c r="Y701" s="275"/>
      <c r="Z701" s="275"/>
      <c r="AA701" s="275"/>
      <c r="AB701" s="275"/>
      <c r="AC701" s="275"/>
      <c r="AD701" s="275"/>
      <c r="AE701" s="275"/>
      <c r="AF701" s="275"/>
      <c r="AG701" s="201"/>
      <c r="AH701" s="201"/>
      <c r="AI701" s="201"/>
      <c r="AJ701" s="201"/>
      <c r="AK701" s="201"/>
      <c r="AL701" s="201"/>
      <c r="AM701" s="201"/>
      <c r="AN701" s="201"/>
      <c r="AO701" s="201"/>
      <c r="AP701" s="201"/>
      <c r="AQ701" s="201"/>
      <c r="AR701" s="201"/>
      <c r="AS701" s="201"/>
      <c r="AT701" s="201"/>
      <c r="AU701" s="201"/>
      <c r="AV701" s="201"/>
      <c r="AW701" s="201"/>
      <c r="AX701" s="201"/>
    </row>
    <row r="702" customFormat="false" ht="26.2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01"/>
      <c r="AH702" s="201"/>
      <c r="AI702" s="201"/>
      <c r="AJ702" s="201"/>
      <c r="AK702" s="201"/>
      <c r="AL702" s="201"/>
      <c r="AM702" s="201"/>
      <c r="AN702" s="201"/>
      <c r="AO702" s="201"/>
      <c r="AP702" s="201"/>
      <c r="AQ702" s="201"/>
      <c r="AR702" s="201"/>
      <c r="AS702" s="201"/>
      <c r="AT702" s="201"/>
      <c r="AU702" s="201"/>
      <c r="AV702" s="201"/>
      <c r="AW702" s="201"/>
      <c r="AX702" s="201"/>
    </row>
    <row r="703" customFormat="false" ht="26.25" hidden="fals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01"/>
      <c r="AH703" s="201"/>
      <c r="AI703" s="201"/>
      <c r="AJ703" s="201"/>
      <c r="AK703" s="201"/>
      <c r="AL703" s="201"/>
      <c r="AM703" s="201"/>
      <c r="AN703" s="201"/>
      <c r="AO703" s="201"/>
      <c r="AP703" s="201"/>
      <c r="AQ703" s="201"/>
      <c r="AR703" s="201"/>
      <c r="AS703" s="201"/>
      <c r="AT703" s="201"/>
      <c r="AU703" s="201"/>
      <c r="AV703" s="201"/>
      <c r="AW703" s="201"/>
      <c r="AX703" s="201"/>
    </row>
    <row r="704" customFormat="false" ht="26.25" hidden="tru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01"/>
      <c r="AH704" s="201"/>
      <c r="AI704" s="201"/>
      <c r="AJ704" s="201"/>
      <c r="AK704" s="201"/>
      <c r="AL704" s="201"/>
      <c r="AM704" s="201"/>
      <c r="AN704" s="201"/>
      <c r="AO704" s="201"/>
      <c r="AP704" s="201"/>
      <c r="AQ704" s="201"/>
      <c r="AR704" s="201"/>
      <c r="AS704" s="201"/>
      <c r="AT704" s="201"/>
      <c r="AU704" s="201"/>
      <c r="AV704" s="201"/>
      <c r="AW704" s="201"/>
      <c r="AX704" s="201"/>
    </row>
    <row r="705" customFormat="false" ht="26.25" hidden="tru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01"/>
      <c r="AH705" s="201"/>
      <c r="AI705" s="201"/>
      <c r="AJ705" s="201"/>
      <c r="AK705" s="201"/>
      <c r="AL705" s="201"/>
      <c r="AM705" s="201"/>
      <c r="AN705" s="201"/>
      <c r="AO705" s="201"/>
      <c r="AP705" s="201"/>
      <c r="AQ705" s="201"/>
      <c r="AR705" s="201"/>
      <c r="AS705" s="201"/>
      <c r="AT705" s="201"/>
      <c r="AU705" s="201"/>
      <c r="AV705" s="201"/>
      <c r="AW705" s="201"/>
      <c r="AX705" s="201"/>
    </row>
    <row r="706" customFormat="false" ht="57" hidden="false" customHeight="true" outlineLevel="0" collapsed="false">
      <c r="A706" s="279" t="s">
        <v>177</v>
      </c>
      <c r="B706" s="279"/>
      <c r="C706" s="280" t="s">
        <v>178</v>
      </c>
      <c r="D706" s="280"/>
      <c r="E706" s="280"/>
      <c r="F706" s="280"/>
      <c r="G706" s="281" t="s">
        <v>179</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80</v>
      </c>
      <c r="D707" s="282"/>
      <c r="E707" s="282"/>
      <c r="F707" s="282"/>
      <c r="G707" s="283" t="s">
        <v>181</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51.75" hidden="false" customHeight="true" outlineLevel="0" collapsed="false">
      <c r="A709" s="285" t="s">
        <v>183</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4</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t="s">
        <v>185</v>
      </c>
      <c r="B711" s="287"/>
      <c r="C711" s="287"/>
      <c r="D711" s="287"/>
      <c r="E711" s="287"/>
      <c r="F711" s="288" t="s">
        <v>186</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87</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t="s">
        <v>185</v>
      </c>
      <c r="B713" s="289"/>
      <c r="C713" s="289"/>
      <c r="D713" s="289"/>
      <c r="E713" s="289"/>
      <c r="F713" s="290" t="s">
        <v>188</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89</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t="s">
        <v>190</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91</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92</v>
      </c>
      <c r="B717" s="293"/>
      <c r="C717" s="293"/>
      <c r="D717" s="293"/>
      <c r="E717" s="293"/>
      <c r="F717" s="293"/>
      <c r="G717" s="294" t="s">
        <v>193</v>
      </c>
      <c r="H717" s="294"/>
      <c r="I717" s="294"/>
      <c r="J717" s="294"/>
      <c r="K717" s="294"/>
      <c r="L717" s="294"/>
      <c r="M717" s="294"/>
      <c r="N717" s="294"/>
      <c r="O717" s="294"/>
      <c r="P717" s="294"/>
      <c r="Q717" s="86" t="s">
        <v>194</v>
      </c>
      <c r="R717" s="86"/>
      <c r="S717" s="86"/>
      <c r="T717" s="86"/>
      <c r="U717" s="86"/>
      <c r="V717" s="86"/>
      <c r="W717" s="294" t="s">
        <v>195</v>
      </c>
      <c r="X717" s="294"/>
      <c r="Y717" s="294"/>
      <c r="Z717" s="294"/>
      <c r="AA717" s="294"/>
      <c r="AB717" s="294"/>
      <c r="AC717" s="294"/>
      <c r="AD717" s="294"/>
      <c r="AE717" s="294"/>
      <c r="AF717" s="294"/>
      <c r="AG717" s="86" t="s">
        <v>196</v>
      </c>
      <c r="AH717" s="86"/>
      <c r="AI717" s="86"/>
      <c r="AJ717" s="86"/>
      <c r="AK717" s="86"/>
      <c r="AL717" s="86"/>
      <c r="AM717" s="294" t="s">
        <v>197</v>
      </c>
      <c r="AN717" s="294"/>
      <c r="AO717" s="294"/>
      <c r="AP717" s="294"/>
      <c r="AQ717" s="294"/>
      <c r="AR717" s="294"/>
      <c r="AS717" s="294"/>
      <c r="AT717" s="294"/>
      <c r="AU717" s="294"/>
      <c r="AV717" s="294"/>
      <c r="AW717" s="295"/>
      <c r="AX717" s="296"/>
    </row>
    <row r="718" customFormat="false" ht="19.9" hidden="false" customHeight="true" outlineLevel="0" collapsed="false">
      <c r="A718" s="297" t="s">
        <v>198</v>
      </c>
      <c r="B718" s="297"/>
      <c r="C718" s="297"/>
      <c r="D718" s="297"/>
      <c r="E718" s="297"/>
      <c r="F718" s="297"/>
      <c r="G718" s="298" t="s">
        <v>199</v>
      </c>
      <c r="H718" s="298"/>
      <c r="I718" s="298"/>
      <c r="J718" s="298"/>
      <c r="K718" s="298"/>
      <c r="L718" s="298"/>
      <c r="M718" s="298"/>
      <c r="N718" s="298"/>
      <c r="O718" s="298"/>
      <c r="P718" s="298"/>
      <c r="Q718" s="299" t="s">
        <v>200</v>
      </c>
      <c r="R718" s="299"/>
      <c r="S718" s="299"/>
      <c r="T718" s="299"/>
      <c r="U718" s="299"/>
      <c r="V718" s="299"/>
      <c r="W718" s="300" t="s">
        <v>201</v>
      </c>
      <c r="X718" s="300"/>
      <c r="Y718" s="300"/>
      <c r="Z718" s="300"/>
      <c r="AA718" s="300"/>
      <c r="AB718" s="300"/>
      <c r="AC718" s="300"/>
      <c r="AD718" s="300"/>
      <c r="AE718" s="300"/>
      <c r="AF718" s="300"/>
      <c r="AG718" s="299" t="s">
        <v>202</v>
      </c>
      <c r="AH718" s="299"/>
      <c r="AI718" s="299"/>
      <c r="AJ718" s="299"/>
      <c r="AK718" s="299"/>
      <c r="AL718" s="299"/>
      <c r="AM718" s="301" t="s">
        <v>201</v>
      </c>
      <c r="AN718" s="301"/>
      <c r="AO718" s="301"/>
      <c r="AP718" s="301"/>
      <c r="AQ718" s="301"/>
      <c r="AR718" s="301"/>
      <c r="AS718" s="301"/>
      <c r="AT718" s="301"/>
      <c r="AU718" s="301"/>
      <c r="AV718" s="301"/>
      <c r="AW718" s="302"/>
      <c r="AX718" s="303"/>
    </row>
    <row r="719" customFormat="false" ht="23.65" hidden="false" customHeight="true" outlineLevel="0" collapsed="false">
      <c r="A719" s="304" t="s">
        <v>203</v>
      </c>
      <c r="B719" s="304"/>
      <c r="C719" s="304"/>
      <c r="D719" s="304"/>
      <c r="E719" s="304"/>
      <c r="F719" s="304"/>
      <c r="G719" s="305" t="s">
        <v>204</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205</v>
      </c>
      <c r="B758" s="314"/>
      <c r="C758" s="314"/>
      <c r="D758" s="314"/>
      <c r="E758" s="314"/>
      <c r="F758" s="314"/>
      <c r="G758" s="315" t="s">
        <v>206</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7</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8</v>
      </c>
      <c r="H759" s="317"/>
      <c r="I759" s="317"/>
      <c r="J759" s="317"/>
      <c r="K759" s="317"/>
      <c r="L759" s="318" t="s">
        <v>209</v>
      </c>
      <c r="M759" s="318"/>
      <c r="N759" s="318"/>
      <c r="O759" s="318"/>
      <c r="P759" s="318"/>
      <c r="Q759" s="318"/>
      <c r="R759" s="318"/>
      <c r="S759" s="318"/>
      <c r="T759" s="318"/>
      <c r="U759" s="318"/>
      <c r="V759" s="318"/>
      <c r="W759" s="318"/>
      <c r="X759" s="318"/>
      <c r="Y759" s="319" t="s">
        <v>210</v>
      </c>
      <c r="Z759" s="319"/>
      <c r="AA759" s="319"/>
      <c r="AB759" s="319"/>
      <c r="AC759" s="317" t="s">
        <v>208</v>
      </c>
      <c r="AD759" s="317"/>
      <c r="AE759" s="317"/>
      <c r="AF759" s="317"/>
      <c r="AG759" s="317"/>
      <c r="AH759" s="318" t="s">
        <v>209</v>
      </c>
      <c r="AI759" s="318"/>
      <c r="AJ759" s="318"/>
      <c r="AK759" s="318"/>
      <c r="AL759" s="318"/>
      <c r="AM759" s="318"/>
      <c r="AN759" s="318"/>
      <c r="AO759" s="318"/>
      <c r="AP759" s="318"/>
      <c r="AQ759" s="318"/>
      <c r="AR759" s="318"/>
      <c r="AS759" s="318"/>
      <c r="AT759" s="318"/>
      <c r="AU759" s="320" t="s">
        <v>210</v>
      </c>
      <c r="AV759" s="320"/>
      <c r="AW759" s="320"/>
      <c r="AX759" s="320"/>
    </row>
    <row r="760" customFormat="false" ht="24.75" hidden="false" customHeight="true" outlineLevel="0" collapsed="false">
      <c r="A760" s="314"/>
      <c r="B760" s="314"/>
      <c r="C760" s="314"/>
      <c r="D760" s="314"/>
      <c r="E760" s="314"/>
      <c r="F760" s="314"/>
      <c r="G760" s="321" t="s">
        <v>211</v>
      </c>
      <c r="H760" s="321"/>
      <c r="I760" s="321"/>
      <c r="J760" s="321"/>
      <c r="K760" s="321"/>
      <c r="L760" s="322" t="s">
        <v>212</v>
      </c>
      <c r="M760" s="322"/>
      <c r="N760" s="322"/>
      <c r="O760" s="322"/>
      <c r="P760" s="322"/>
      <c r="Q760" s="322"/>
      <c r="R760" s="322"/>
      <c r="S760" s="322"/>
      <c r="T760" s="322"/>
      <c r="U760" s="322"/>
      <c r="V760" s="322"/>
      <c r="W760" s="322"/>
      <c r="X760" s="322"/>
      <c r="Y760" s="323" t="n">
        <v>20</v>
      </c>
      <c r="Z760" s="323"/>
      <c r="AA760" s="323"/>
      <c r="AB760" s="323"/>
      <c r="AC760" s="321"/>
      <c r="AD760" s="321"/>
      <c r="AE760" s="321"/>
      <c r="AF760" s="321"/>
      <c r="AG760" s="321"/>
      <c r="AH760" s="322"/>
      <c r="AI760" s="322"/>
      <c r="AJ760" s="322"/>
      <c r="AK760" s="322"/>
      <c r="AL760" s="322"/>
      <c r="AM760" s="322"/>
      <c r="AN760" s="322"/>
      <c r="AO760" s="322"/>
      <c r="AP760" s="322"/>
      <c r="AQ760" s="322"/>
      <c r="AR760" s="322"/>
      <c r="AS760" s="322"/>
      <c r="AT760" s="322"/>
      <c r="AU760" s="324"/>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2</v>
      </c>
      <c r="H770" s="329"/>
      <c r="I770" s="329"/>
      <c r="J770" s="329"/>
      <c r="K770" s="329"/>
      <c r="L770" s="330"/>
      <c r="M770" s="330"/>
      <c r="N770" s="330"/>
      <c r="O770" s="330"/>
      <c r="P770" s="330"/>
      <c r="Q770" s="330"/>
      <c r="R770" s="330"/>
      <c r="S770" s="330"/>
      <c r="T770" s="330"/>
      <c r="U770" s="330"/>
      <c r="V770" s="330"/>
      <c r="W770" s="330"/>
      <c r="X770" s="330"/>
      <c r="Y770" s="331" t="n">
        <f aca="false">SUM(Y760:AB769)</f>
        <v>20</v>
      </c>
      <c r="Z770" s="331"/>
      <c r="AA770" s="331"/>
      <c r="AB770" s="331"/>
      <c r="AC770" s="329" t="s">
        <v>42</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false" customHeight="true" outlineLevel="0" collapsed="false">
      <c r="A771" s="314"/>
      <c r="B771" s="314"/>
      <c r="C771" s="314"/>
      <c r="D771" s="314"/>
      <c r="E771" s="314"/>
      <c r="F771" s="314"/>
      <c r="G771" s="315" t="s">
        <v>213</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14</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208</v>
      </c>
      <c r="H772" s="317"/>
      <c r="I772" s="317"/>
      <c r="J772" s="317"/>
      <c r="K772" s="317"/>
      <c r="L772" s="318" t="s">
        <v>209</v>
      </c>
      <c r="M772" s="318"/>
      <c r="N772" s="318"/>
      <c r="O772" s="318"/>
      <c r="P772" s="318"/>
      <c r="Q772" s="318"/>
      <c r="R772" s="318"/>
      <c r="S772" s="318"/>
      <c r="T772" s="318"/>
      <c r="U772" s="318"/>
      <c r="V772" s="318"/>
      <c r="W772" s="318"/>
      <c r="X772" s="318"/>
      <c r="Y772" s="319" t="s">
        <v>210</v>
      </c>
      <c r="Z772" s="319"/>
      <c r="AA772" s="319"/>
      <c r="AB772" s="319"/>
      <c r="AC772" s="317" t="s">
        <v>208</v>
      </c>
      <c r="AD772" s="317"/>
      <c r="AE772" s="317"/>
      <c r="AF772" s="317"/>
      <c r="AG772" s="317"/>
      <c r="AH772" s="318" t="s">
        <v>209</v>
      </c>
      <c r="AI772" s="318"/>
      <c r="AJ772" s="318"/>
      <c r="AK772" s="318"/>
      <c r="AL772" s="318"/>
      <c r="AM772" s="318"/>
      <c r="AN772" s="318"/>
      <c r="AO772" s="318"/>
      <c r="AP772" s="318"/>
      <c r="AQ772" s="318"/>
      <c r="AR772" s="318"/>
      <c r="AS772" s="318"/>
      <c r="AT772" s="318"/>
      <c r="AU772" s="320" t="s">
        <v>210</v>
      </c>
      <c r="AV772" s="320"/>
      <c r="AW772" s="320"/>
      <c r="AX772" s="320"/>
    </row>
    <row r="773" customFormat="false" ht="24.75" hidden="fals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t="s">
        <v>215</v>
      </c>
      <c r="AD773" s="321"/>
      <c r="AE773" s="321"/>
      <c r="AF773" s="321"/>
      <c r="AG773" s="321"/>
      <c r="AH773" s="322" t="s">
        <v>216</v>
      </c>
      <c r="AI773" s="322"/>
      <c r="AJ773" s="322"/>
      <c r="AK773" s="322"/>
      <c r="AL773" s="322"/>
      <c r="AM773" s="322"/>
      <c r="AN773" s="322"/>
      <c r="AO773" s="322"/>
      <c r="AP773" s="322"/>
      <c r="AQ773" s="322"/>
      <c r="AR773" s="322"/>
      <c r="AS773" s="322"/>
      <c r="AT773" s="322"/>
      <c r="AU773" s="324" t="n">
        <v>2</v>
      </c>
      <c r="AV773" s="324"/>
      <c r="AW773" s="324"/>
      <c r="AX773" s="324"/>
    </row>
    <row r="774" customFormat="false" ht="24.75" hidden="fals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fals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2</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2</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2</v>
      </c>
      <c r="AV783" s="332"/>
      <c r="AW783" s="332"/>
      <c r="AX783" s="332"/>
    </row>
    <row r="784" customFormat="false" ht="30" hidden="false" customHeight="true" outlineLevel="0" collapsed="false">
      <c r="A784" s="314"/>
      <c r="B784" s="314"/>
      <c r="C784" s="314"/>
      <c r="D784" s="314"/>
      <c r="E784" s="314"/>
      <c r="F784" s="314"/>
      <c r="G784" s="315" t="s">
        <v>217</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18</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208</v>
      </c>
      <c r="H785" s="317"/>
      <c r="I785" s="317"/>
      <c r="J785" s="317"/>
      <c r="K785" s="317"/>
      <c r="L785" s="318" t="s">
        <v>209</v>
      </c>
      <c r="M785" s="318"/>
      <c r="N785" s="318"/>
      <c r="O785" s="318"/>
      <c r="P785" s="318"/>
      <c r="Q785" s="318"/>
      <c r="R785" s="318"/>
      <c r="S785" s="318"/>
      <c r="T785" s="318"/>
      <c r="U785" s="318"/>
      <c r="V785" s="318"/>
      <c r="W785" s="318"/>
      <c r="X785" s="318"/>
      <c r="Y785" s="319" t="s">
        <v>210</v>
      </c>
      <c r="Z785" s="319"/>
      <c r="AA785" s="319"/>
      <c r="AB785" s="319"/>
      <c r="AC785" s="317" t="s">
        <v>208</v>
      </c>
      <c r="AD785" s="317"/>
      <c r="AE785" s="317"/>
      <c r="AF785" s="317"/>
      <c r="AG785" s="317"/>
      <c r="AH785" s="318" t="s">
        <v>209</v>
      </c>
      <c r="AI785" s="318"/>
      <c r="AJ785" s="318"/>
      <c r="AK785" s="318"/>
      <c r="AL785" s="318"/>
      <c r="AM785" s="318"/>
      <c r="AN785" s="318"/>
      <c r="AO785" s="318"/>
      <c r="AP785" s="318"/>
      <c r="AQ785" s="318"/>
      <c r="AR785" s="318"/>
      <c r="AS785" s="318"/>
      <c r="AT785" s="318"/>
      <c r="AU785" s="320" t="s">
        <v>210</v>
      </c>
      <c r="AV785" s="320"/>
      <c r="AW785" s="320"/>
      <c r="AX785" s="320"/>
    </row>
    <row r="786" customFormat="false" ht="24.75" hidden="false" customHeight="true" outlineLevel="0" collapsed="false">
      <c r="A786" s="314"/>
      <c r="B786" s="314"/>
      <c r="C786" s="314"/>
      <c r="D786" s="314"/>
      <c r="E786" s="314"/>
      <c r="F786" s="314"/>
      <c r="G786" s="321" t="s">
        <v>219</v>
      </c>
      <c r="H786" s="321"/>
      <c r="I786" s="321"/>
      <c r="J786" s="321"/>
      <c r="K786" s="321"/>
      <c r="L786" s="322" t="s">
        <v>220</v>
      </c>
      <c r="M786" s="322"/>
      <c r="N786" s="322"/>
      <c r="O786" s="322"/>
      <c r="P786" s="322"/>
      <c r="Q786" s="322"/>
      <c r="R786" s="322"/>
      <c r="S786" s="322"/>
      <c r="T786" s="322"/>
      <c r="U786" s="322"/>
      <c r="V786" s="322"/>
      <c r="W786" s="322"/>
      <c r="X786" s="322"/>
      <c r="Y786" s="323" t="n">
        <v>13</v>
      </c>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fals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fals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fals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fals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fals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4"/>
      <c r="B796" s="314"/>
      <c r="C796" s="314"/>
      <c r="D796" s="314"/>
      <c r="E796" s="314"/>
      <c r="F796" s="314"/>
      <c r="G796" s="329" t="s">
        <v>42</v>
      </c>
      <c r="H796" s="329"/>
      <c r="I796" s="329"/>
      <c r="J796" s="329"/>
      <c r="K796" s="329"/>
      <c r="L796" s="330"/>
      <c r="M796" s="330"/>
      <c r="N796" s="330"/>
      <c r="O796" s="330"/>
      <c r="P796" s="330"/>
      <c r="Q796" s="330"/>
      <c r="R796" s="330"/>
      <c r="S796" s="330"/>
      <c r="T796" s="330"/>
      <c r="U796" s="330"/>
      <c r="V796" s="330"/>
      <c r="W796" s="330"/>
      <c r="X796" s="330"/>
      <c r="Y796" s="331" t="n">
        <f aca="false">SUM(Y786:AB795)</f>
        <v>13</v>
      </c>
      <c r="Z796" s="331"/>
      <c r="AA796" s="331"/>
      <c r="AB796" s="331"/>
      <c r="AC796" s="329" t="s">
        <v>42</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21</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22</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208</v>
      </c>
      <c r="H798" s="317"/>
      <c r="I798" s="317"/>
      <c r="J798" s="317"/>
      <c r="K798" s="317"/>
      <c r="L798" s="318" t="s">
        <v>209</v>
      </c>
      <c r="M798" s="318"/>
      <c r="N798" s="318"/>
      <c r="O798" s="318"/>
      <c r="P798" s="318"/>
      <c r="Q798" s="318"/>
      <c r="R798" s="318"/>
      <c r="S798" s="318"/>
      <c r="T798" s="318"/>
      <c r="U798" s="318"/>
      <c r="V798" s="318"/>
      <c r="W798" s="318"/>
      <c r="X798" s="318"/>
      <c r="Y798" s="319" t="s">
        <v>210</v>
      </c>
      <c r="Z798" s="319"/>
      <c r="AA798" s="319"/>
      <c r="AB798" s="319"/>
      <c r="AC798" s="317" t="s">
        <v>208</v>
      </c>
      <c r="AD798" s="317"/>
      <c r="AE798" s="317"/>
      <c r="AF798" s="317"/>
      <c r="AG798" s="317"/>
      <c r="AH798" s="318" t="s">
        <v>209</v>
      </c>
      <c r="AI798" s="318"/>
      <c r="AJ798" s="318"/>
      <c r="AK798" s="318"/>
      <c r="AL798" s="318"/>
      <c r="AM798" s="318"/>
      <c r="AN798" s="318"/>
      <c r="AO798" s="318"/>
      <c r="AP798" s="318"/>
      <c r="AQ798" s="318"/>
      <c r="AR798" s="318"/>
      <c r="AS798" s="318"/>
      <c r="AT798" s="318"/>
      <c r="AU798" s="320" t="s">
        <v>210</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2</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2</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2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2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2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26</v>
      </c>
      <c r="D815" s="61"/>
      <c r="E815" s="61"/>
      <c r="F815" s="61"/>
      <c r="G815" s="61"/>
      <c r="H815" s="61"/>
      <c r="I815" s="61"/>
      <c r="J815" s="214" t="s">
        <v>227</v>
      </c>
      <c r="K815" s="214"/>
      <c r="L815" s="214"/>
      <c r="M815" s="214"/>
      <c r="N815" s="214"/>
      <c r="O815" s="214"/>
      <c r="P815" s="61" t="s">
        <v>228</v>
      </c>
      <c r="Q815" s="61"/>
      <c r="R815" s="61"/>
      <c r="S815" s="61"/>
      <c r="T815" s="61"/>
      <c r="U815" s="61"/>
      <c r="V815" s="61"/>
      <c r="W815" s="61"/>
      <c r="X815" s="61"/>
      <c r="Y815" s="342" t="s">
        <v>229</v>
      </c>
      <c r="Z815" s="342"/>
      <c r="AA815" s="342"/>
      <c r="AB815" s="342"/>
      <c r="AC815" s="214" t="s">
        <v>230</v>
      </c>
      <c r="AD815" s="214"/>
      <c r="AE815" s="214"/>
      <c r="AF815" s="214"/>
      <c r="AG815" s="214"/>
      <c r="AH815" s="342" t="s">
        <v>231</v>
      </c>
      <c r="AI815" s="342"/>
      <c r="AJ815" s="342"/>
      <c r="AK815" s="342"/>
      <c r="AL815" s="61" t="s">
        <v>232</v>
      </c>
      <c r="AM815" s="61"/>
      <c r="AN815" s="61"/>
      <c r="AO815" s="61"/>
      <c r="AP815" s="214" t="s">
        <v>233</v>
      </c>
      <c r="AQ815" s="214"/>
      <c r="AR815" s="214"/>
      <c r="AS815" s="214"/>
      <c r="AT815" s="214"/>
      <c r="AU815" s="214"/>
      <c r="AV815" s="214"/>
      <c r="AW815" s="214"/>
      <c r="AX815" s="214"/>
    </row>
    <row r="816" customFormat="false" ht="30" hidden="false" customHeight="true" outlineLevel="0" collapsed="false">
      <c r="A816" s="344" t="n">
        <v>1</v>
      </c>
      <c r="B816" s="344" t="n">
        <v>1</v>
      </c>
      <c r="C816" s="345" t="s">
        <v>234</v>
      </c>
      <c r="D816" s="345"/>
      <c r="E816" s="345"/>
      <c r="F816" s="345"/>
      <c r="G816" s="345"/>
      <c r="H816" s="345"/>
      <c r="I816" s="345"/>
      <c r="J816" s="346" t="n">
        <v>5010001051334</v>
      </c>
      <c r="K816" s="346"/>
      <c r="L816" s="346"/>
      <c r="M816" s="346"/>
      <c r="N816" s="346"/>
      <c r="O816" s="346"/>
      <c r="P816" s="347" t="s">
        <v>235</v>
      </c>
      <c r="Q816" s="347"/>
      <c r="R816" s="347"/>
      <c r="S816" s="347"/>
      <c r="T816" s="347"/>
      <c r="U816" s="347"/>
      <c r="V816" s="347"/>
      <c r="W816" s="347"/>
      <c r="X816" s="347"/>
      <c r="Y816" s="348" t="n">
        <v>20</v>
      </c>
      <c r="Z816" s="348"/>
      <c r="AA816" s="348"/>
      <c r="AB816" s="348"/>
      <c r="AC816" s="349" t="s">
        <v>236</v>
      </c>
      <c r="AD816" s="349"/>
      <c r="AE816" s="349"/>
      <c r="AF816" s="349"/>
      <c r="AG816" s="349"/>
      <c r="AH816" s="350" t="n">
        <v>1</v>
      </c>
      <c r="AI816" s="350"/>
      <c r="AJ816" s="350"/>
      <c r="AK816" s="350"/>
      <c r="AL816" s="351" t="s">
        <v>38</v>
      </c>
      <c r="AM816" s="351"/>
      <c r="AN816" s="351"/>
      <c r="AO816" s="351"/>
      <c r="AP816" s="105" t="s">
        <v>38</v>
      </c>
      <c r="AQ816" s="105"/>
      <c r="AR816" s="105"/>
      <c r="AS816" s="105"/>
      <c r="AT816" s="105"/>
      <c r="AU816" s="105"/>
      <c r="AV816" s="105"/>
      <c r="AW816" s="105"/>
      <c r="AX816" s="105"/>
    </row>
    <row r="817" customFormat="false" ht="30" hidden="false" customHeight="true" outlineLevel="0" collapsed="false">
      <c r="A817" s="344" t="n">
        <v>2</v>
      </c>
      <c r="B817" s="344" t="n">
        <v>1</v>
      </c>
      <c r="C817" s="345" t="s">
        <v>237</v>
      </c>
      <c r="D817" s="345"/>
      <c r="E817" s="345"/>
      <c r="F817" s="345"/>
      <c r="G817" s="345"/>
      <c r="H817" s="345"/>
      <c r="I817" s="345"/>
      <c r="J817" s="346" t="n">
        <v>6011105000218</v>
      </c>
      <c r="K817" s="346"/>
      <c r="L817" s="346"/>
      <c r="M817" s="346"/>
      <c r="N817" s="346"/>
      <c r="O817" s="346"/>
      <c r="P817" s="347" t="s">
        <v>238</v>
      </c>
      <c r="Q817" s="347"/>
      <c r="R817" s="347"/>
      <c r="S817" s="347"/>
      <c r="T817" s="347"/>
      <c r="U817" s="347"/>
      <c r="V817" s="347"/>
      <c r="W817" s="347"/>
      <c r="X817" s="347"/>
      <c r="Y817" s="348" t="n">
        <v>2</v>
      </c>
      <c r="Z817" s="348"/>
      <c r="AA817" s="348"/>
      <c r="AB817" s="348"/>
      <c r="AC817" s="349" t="s">
        <v>236</v>
      </c>
      <c r="AD817" s="349"/>
      <c r="AE817" s="349"/>
      <c r="AF817" s="349"/>
      <c r="AG817" s="349"/>
      <c r="AH817" s="350" t="n">
        <v>2</v>
      </c>
      <c r="AI817" s="350"/>
      <c r="AJ817" s="350"/>
      <c r="AK817" s="350"/>
      <c r="AL817" s="351" t="s">
        <v>38</v>
      </c>
      <c r="AM817" s="351"/>
      <c r="AN817" s="351"/>
      <c r="AO817" s="351"/>
      <c r="AP817" s="105" t="s">
        <v>38</v>
      </c>
      <c r="AQ817" s="105"/>
      <c r="AR817" s="105"/>
      <c r="AS817" s="105"/>
      <c r="AT817" s="105"/>
      <c r="AU817" s="105"/>
      <c r="AV817" s="105"/>
      <c r="AW817" s="105"/>
      <c r="AX817" s="105"/>
    </row>
    <row r="818" customFormat="false" ht="30" hidden="false" customHeight="true" outlineLevel="0" collapsed="false">
      <c r="A818" s="344" t="n">
        <v>3</v>
      </c>
      <c r="B818" s="344" t="n">
        <v>1</v>
      </c>
      <c r="C818" s="345" t="s">
        <v>239</v>
      </c>
      <c r="D818" s="345"/>
      <c r="E818" s="345"/>
      <c r="F818" s="345"/>
      <c r="G818" s="345"/>
      <c r="H818" s="345"/>
      <c r="I818" s="345"/>
      <c r="J818" s="346" t="s">
        <v>38</v>
      </c>
      <c r="K818" s="346"/>
      <c r="L818" s="346"/>
      <c r="M818" s="346"/>
      <c r="N818" s="346"/>
      <c r="O818" s="346"/>
      <c r="P818" s="347" t="s">
        <v>240</v>
      </c>
      <c r="Q818" s="347"/>
      <c r="R818" s="347"/>
      <c r="S818" s="347"/>
      <c r="T818" s="347"/>
      <c r="U818" s="347"/>
      <c r="V818" s="347"/>
      <c r="W818" s="347"/>
      <c r="X818" s="347"/>
      <c r="Y818" s="348" t="n">
        <v>1</v>
      </c>
      <c r="Z818" s="348"/>
      <c r="AA818" s="348"/>
      <c r="AB818" s="348"/>
      <c r="AC818" s="349" t="s">
        <v>236</v>
      </c>
      <c r="AD818" s="349"/>
      <c r="AE818" s="349"/>
      <c r="AF818" s="349"/>
      <c r="AG818" s="349"/>
      <c r="AH818" s="350" t="n">
        <v>2</v>
      </c>
      <c r="AI818" s="350"/>
      <c r="AJ818" s="350"/>
      <c r="AK818" s="350"/>
      <c r="AL818" s="351" t="s">
        <v>38</v>
      </c>
      <c r="AM818" s="351"/>
      <c r="AN818" s="351"/>
      <c r="AO818" s="351"/>
      <c r="AP818" s="105" t="s">
        <v>38</v>
      </c>
      <c r="AQ818" s="105"/>
      <c r="AR818" s="105"/>
      <c r="AS818" s="105"/>
      <c r="AT818" s="105"/>
      <c r="AU818" s="105"/>
      <c r="AV818" s="105"/>
      <c r="AW818" s="105"/>
      <c r="AX818" s="105"/>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5"/>
      <c r="AQ819" s="105"/>
      <c r="AR819" s="105"/>
      <c r="AS819" s="105"/>
      <c r="AT819" s="105"/>
      <c r="AU819" s="105"/>
      <c r="AV819" s="105"/>
      <c r="AW819" s="105"/>
      <c r="AX819" s="105"/>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5"/>
      <c r="AQ820" s="105"/>
      <c r="AR820" s="105"/>
      <c r="AS820" s="105"/>
      <c r="AT820" s="105"/>
      <c r="AU820" s="105"/>
      <c r="AV820" s="105"/>
      <c r="AW820" s="105"/>
      <c r="AX820" s="105"/>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5"/>
      <c r="AQ821" s="105"/>
      <c r="AR821" s="105"/>
      <c r="AS821" s="105"/>
      <c r="AT821" s="105"/>
      <c r="AU821" s="105"/>
      <c r="AV821" s="105"/>
      <c r="AW821" s="105"/>
      <c r="AX821" s="105"/>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5"/>
      <c r="AQ822" s="105"/>
      <c r="AR822" s="105"/>
      <c r="AS822" s="105"/>
      <c r="AT822" s="105"/>
      <c r="AU822" s="105"/>
      <c r="AV822" s="105"/>
      <c r="AW822" s="105"/>
      <c r="AX822" s="105"/>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5"/>
      <c r="AQ823" s="105"/>
      <c r="AR823" s="105"/>
      <c r="AS823" s="105"/>
      <c r="AT823" s="105"/>
      <c r="AU823" s="105"/>
      <c r="AV823" s="105"/>
      <c r="AW823" s="105"/>
      <c r="AX823" s="105"/>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5"/>
      <c r="AQ824" s="105"/>
      <c r="AR824" s="105"/>
      <c r="AS824" s="105"/>
      <c r="AT824" s="105"/>
      <c r="AU824" s="105"/>
      <c r="AV824" s="105"/>
      <c r="AW824" s="105"/>
      <c r="AX824" s="105"/>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5"/>
      <c r="AQ825" s="105"/>
      <c r="AR825" s="105"/>
      <c r="AS825" s="105"/>
      <c r="AT825" s="105"/>
      <c r="AU825" s="105"/>
      <c r="AV825" s="105"/>
      <c r="AW825" s="105"/>
      <c r="AX825" s="105"/>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5"/>
      <c r="AQ826" s="105"/>
      <c r="AR826" s="105"/>
      <c r="AS826" s="105"/>
      <c r="AT826" s="105"/>
      <c r="AU826" s="105"/>
      <c r="AV826" s="105"/>
      <c r="AW826" s="105"/>
      <c r="AX826" s="105"/>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5"/>
      <c r="AQ827" s="105"/>
      <c r="AR827" s="105"/>
      <c r="AS827" s="105"/>
      <c r="AT827" s="105"/>
      <c r="AU827" s="105"/>
      <c r="AV827" s="105"/>
      <c r="AW827" s="105"/>
      <c r="AX827" s="105"/>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5"/>
      <c r="AQ828" s="105"/>
      <c r="AR828" s="105"/>
      <c r="AS828" s="105"/>
      <c r="AT828" s="105"/>
      <c r="AU828" s="105"/>
      <c r="AV828" s="105"/>
      <c r="AW828" s="105"/>
      <c r="AX828" s="105"/>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5"/>
      <c r="AQ829" s="105"/>
      <c r="AR829" s="105"/>
      <c r="AS829" s="105"/>
      <c r="AT829" s="105"/>
      <c r="AU829" s="105"/>
      <c r="AV829" s="105"/>
      <c r="AW829" s="105"/>
      <c r="AX829" s="105"/>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5"/>
      <c r="AQ830" s="105"/>
      <c r="AR830" s="105"/>
      <c r="AS830" s="105"/>
      <c r="AT830" s="105"/>
      <c r="AU830" s="105"/>
      <c r="AV830" s="105"/>
      <c r="AW830" s="105"/>
      <c r="AX830" s="105"/>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5"/>
      <c r="AQ831" s="105"/>
      <c r="AR831" s="105"/>
      <c r="AS831" s="105"/>
      <c r="AT831" s="105"/>
      <c r="AU831" s="105"/>
      <c r="AV831" s="105"/>
      <c r="AW831" s="105"/>
      <c r="AX831" s="105"/>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5"/>
      <c r="AQ832" s="105"/>
      <c r="AR832" s="105"/>
      <c r="AS832" s="105"/>
      <c r="AT832" s="105"/>
      <c r="AU832" s="105"/>
      <c r="AV832" s="105"/>
      <c r="AW832" s="105"/>
      <c r="AX832" s="105"/>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5"/>
      <c r="AQ833" s="105"/>
      <c r="AR833" s="105"/>
      <c r="AS833" s="105"/>
      <c r="AT833" s="105"/>
      <c r="AU833" s="105"/>
      <c r="AV833" s="105"/>
      <c r="AW833" s="105"/>
      <c r="AX833" s="105"/>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5"/>
      <c r="AQ834" s="105"/>
      <c r="AR834" s="105"/>
      <c r="AS834" s="105"/>
      <c r="AT834" s="105"/>
      <c r="AU834" s="105"/>
      <c r="AV834" s="105"/>
      <c r="AW834" s="105"/>
      <c r="AX834" s="105"/>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5"/>
      <c r="AQ835" s="105"/>
      <c r="AR835" s="105"/>
      <c r="AS835" s="105"/>
      <c r="AT835" s="105"/>
      <c r="AU835" s="105"/>
      <c r="AV835" s="105"/>
      <c r="AW835" s="105"/>
      <c r="AX835" s="105"/>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5"/>
      <c r="AQ836" s="105"/>
      <c r="AR836" s="105"/>
      <c r="AS836" s="105"/>
      <c r="AT836" s="105"/>
      <c r="AU836" s="105"/>
      <c r="AV836" s="105"/>
      <c r="AW836" s="105"/>
      <c r="AX836" s="105"/>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5"/>
      <c r="AQ837" s="105"/>
      <c r="AR837" s="105"/>
      <c r="AS837" s="105"/>
      <c r="AT837" s="105"/>
      <c r="AU837" s="105"/>
      <c r="AV837" s="105"/>
      <c r="AW837" s="105"/>
      <c r="AX837" s="105"/>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5"/>
      <c r="AQ838" s="105"/>
      <c r="AR838" s="105"/>
      <c r="AS838" s="105"/>
      <c r="AT838" s="105"/>
      <c r="AU838" s="105"/>
      <c r="AV838" s="105"/>
      <c r="AW838" s="105"/>
      <c r="AX838" s="105"/>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5"/>
      <c r="AQ839" s="105"/>
      <c r="AR839" s="105"/>
      <c r="AS839" s="105"/>
      <c r="AT839" s="105"/>
      <c r="AU839" s="105"/>
      <c r="AV839" s="105"/>
      <c r="AW839" s="105"/>
      <c r="AX839" s="105"/>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5"/>
      <c r="AQ840" s="105"/>
      <c r="AR840" s="105"/>
      <c r="AS840" s="105"/>
      <c r="AT840" s="105"/>
      <c r="AU840" s="105"/>
      <c r="AV840" s="105"/>
      <c r="AW840" s="105"/>
      <c r="AX840" s="105"/>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5"/>
      <c r="AQ841" s="105"/>
      <c r="AR841" s="105"/>
      <c r="AS841" s="105"/>
      <c r="AT841" s="105"/>
      <c r="AU841" s="105"/>
      <c r="AV841" s="105"/>
      <c r="AW841" s="105"/>
      <c r="AX841" s="105"/>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5"/>
      <c r="AQ842" s="105"/>
      <c r="AR842" s="105"/>
      <c r="AS842" s="105"/>
      <c r="AT842" s="105"/>
      <c r="AU842" s="105"/>
      <c r="AV842" s="105"/>
      <c r="AW842" s="105"/>
      <c r="AX842" s="105"/>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5"/>
      <c r="AQ843" s="105"/>
      <c r="AR843" s="105"/>
      <c r="AS843" s="105"/>
      <c r="AT843" s="105"/>
      <c r="AU843" s="105"/>
      <c r="AV843" s="105"/>
      <c r="AW843" s="105"/>
      <c r="AX843" s="105"/>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5"/>
      <c r="AQ844" s="105"/>
      <c r="AR844" s="105"/>
      <c r="AS844" s="105"/>
      <c r="AT844" s="105"/>
      <c r="AU844" s="105"/>
      <c r="AV844" s="105"/>
      <c r="AW844" s="105"/>
      <c r="AX844" s="105"/>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5"/>
      <c r="AQ845" s="105"/>
      <c r="AR845" s="105"/>
      <c r="AS845" s="105"/>
      <c r="AT845" s="105"/>
      <c r="AU845" s="105"/>
      <c r="AV845" s="105"/>
      <c r="AW845" s="105"/>
      <c r="AX845" s="105"/>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41</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26</v>
      </c>
      <c r="D848" s="342"/>
      <c r="E848" s="342"/>
      <c r="F848" s="342"/>
      <c r="G848" s="342"/>
      <c r="H848" s="342"/>
      <c r="I848" s="342"/>
      <c r="J848" s="214" t="s">
        <v>227</v>
      </c>
      <c r="K848" s="214"/>
      <c r="L848" s="214"/>
      <c r="M848" s="214"/>
      <c r="N848" s="214"/>
      <c r="O848" s="214"/>
      <c r="P848" s="342" t="s">
        <v>228</v>
      </c>
      <c r="Q848" s="342"/>
      <c r="R848" s="342"/>
      <c r="S848" s="342"/>
      <c r="T848" s="342"/>
      <c r="U848" s="342"/>
      <c r="V848" s="342"/>
      <c r="W848" s="342"/>
      <c r="X848" s="342"/>
      <c r="Y848" s="342" t="s">
        <v>229</v>
      </c>
      <c r="Z848" s="342"/>
      <c r="AA848" s="342"/>
      <c r="AB848" s="342"/>
      <c r="AC848" s="214" t="s">
        <v>230</v>
      </c>
      <c r="AD848" s="214"/>
      <c r="AE848" s="214"/>
      <c r="AF848" s="214"/>
      <c r="AG848" s="214"/>
      <c r="AH848" s="342" t="s">
        <v>231</v>
      </c>
      <c r="AI848" s="342"/>
      <c r="AJ848" s="342"/>
      <c r="AK848" s="342"/>
      <c r="AL848" s="342" t="s">
        <v>232</v>
      </c>
      <c r="AM848" s="342"/>
      <c r="AN848" s="342"/>
      <c r="AO848" s="342"/>
      <c r="AP848" s="214" t="s">
        <v>242</v>
      </c>
      <c r="AQ848" s="214"/>
      <c r="AR848" s="214"/>
      <c r="AS848" s="214"/>
      <c r="AT848" s="214"/>
      <c r="AU848" s="214"/>
      <c r="AV848" s="214"/>
      <c r="AW848" s="214"/>
      <c r="AX848" s="214"/>
    </row>
    <row r="849" customFormat="false" ht="30" hidden="false" customHeight="true" outlineLevel="0" collapsed="false">
      <c r="A849" s="344" t="n">
        <v>1</v>
      </c>
      <c r="B849" s="344" t="n">
        <v>1</v>
      </c>
      <c r="C849" s="345" t="s">
        <v>243</v>
      </c>
      <c r="D849" s="345"/>
      <c r="E849" s="345"/>
      <c r="F849" s="345"/>
      <c r="G849" s="345"/>
      <c r="H849" s="345"/>
      <c r="I849" s="345"/>
      <c r="J849" s="346" t="n">
        <v>1010001129530</v>
      </c>
      <c r="K849" s="346"/>
      <c r="L849" s="346"/>
      <c r="M849" s="346"/>
      <c r="N849" s="346"/>
      <c r="O849" s="346"/>
      <c r="P849" s="347" t="s">
        <v>216</v>
      </c>
      <c r="Q849" s="347"/>
      <c r="R849" s="347"/>
      <c r="S849" s="347"/>
      <c r="T849" s="347"/>
      <c r="U849" s="347"/>
      <c r="V849" s="347"/>
      <c r="W849" s="347"/>
      <c r="X849" s="347"/>
      <c r="Y849" s="348" t="n">
        <v>0.4</v>
      </c>
      <c r="Z849" s="348"/>
      <c r="AA849" s="348"/>
      <c r="AB849" s="348"/>
      <c r="AC849" s="349" t="s">
        <v>244</v>
      </c>
      <c r="AD849" s="349"/>
      <c r="AE849" s="349"/>
      <c r="AF849" s="349"/>
      <c r="AG849" s="349"/>
      <c r="AH849" s="350" t="n">
        <v>5</v>
      </c>
      <c r="AI849" s="350"/>
      <c r="AJ849" s="350"/>
      <c r="AK849" s="350"/>
      <c r="AL849" s="351" t="s">
        <v>38</v>
      </c>
      <c r="AM849" s="351"/>
      <c r="AN849" s="351"/>
      <c r="AO849" s="351"/>
      <c r="AP849" s="105" t="s">
        <v>38</v>
      </c>
      <c r="AQ849" s="105"/>
      <c r="AR849" s="105"/>
      <c r="AS849" s="105"/>
      <c r="AT849" s="105"/>
      <c r="AU849" s="105"/>
      <c r="AV849" s="105"/>
      <c r="AW849" s="105"/>
      <c r="AX849" s="105"/>
    </row>
    <row r="850" customFormat="false" ht="30" hidden="false" customHeight="true" outlineLevel="0" collapsed="false">
      <c r="A850" s="344" t="n">
        <v>2</v>
      </c>
      <c r="B850" s="344" t="n">
        <v>1</v>
      </c>
      <c r="C850" s="345" t="s">
        <v>245</v>
      </c>
      <c r="D850" s="345"/>
      <c r="E850" s="345"/>
      <c r="F850" s="345"/>
      <c r="G850" s="345"/>
      <c r="H850" s="345"/>
      <c r="I850" s="345"/>
      <c r="J850" s="346" t="n">
        <v>6011205000092</v>
      </c>
      <c r="K850" s="346"/>
      <c r="L850" s="346"/>
      <c r="M850" s="346"/>
      <c r="N850" s="346"/>
      <c r="O850" s="346"/>
      <c r="P850" s="347" t="s">
        <v>216</v>
      </c>
      <c r="Q850" s="347"/>
      <c r="R850" s="347"/>
      <c r="S850" s="347"/>
      <c r="T850" s="347"/>
      <c r="U850" s="347"/>
      <c r="V850" s="347"/>
      <c r="W850" s="347"/>
      <c r="X850" s="347"/>
      <c r="Y850" s="348" t="n">
        <v>0.1</v>
      </c>
      <c r="Z850" s="348"/>
      <c r="AA850" s="348"/>
      <c r="AB850" s="348"/>
      <c r="AC850" s="349" t="s">
        <v>244</v>
      </c>
      <c r="AD850" s="349"/>
      <c r="AE850" s="349"/>
      <c r="AF850" s="349"/>
      <c r="AG850" s="349"/>
      <c r="AH850" s="350" t="n">
        <v>5</v>
      </c>
      <c r="AI850" s="350"/>
      <c r="AJ850" s="350"/>
      <c r="AK850" s="350"/>
      <c r="AL850" s="351" t="s">
        <v>38</v>
      </c>
      <c r="AM850" s="351"/>
      <c r="AN850" s="351"/>
      <c r="AO850" s="351"/>
      <c r="AP850" s="105" t="s">
        <v>38</v>
      </c>
      <c r="AQ850" s="105"/>
      <c r="AR850" s="105"/>
      <c r="AS850" s="105"/>
      <c r="AT850" s="105"/>
      <c r="AU850" s="105"/>
      <c r="AV850" s="105"/>
      <c r="AW850" s="105"/>
      <c r="AX850" s="105"/>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105"/>
      <c r="AQ851" s="105"/>
      <c r="AR851" s="105"/>
      <c r="AS851" s="105"/>
      <c r="AT851" s="105"/>
      <c r="AU851" s="105"/>
      <c r="AV851" s="105"/>
      <c r="AW851" s="105"/>
      <c r="AX851" s="105"/>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5"/>
      <c r="AQ852" s="105"/>
      <c r="AR852" s="105"/>
      <c r="AS852" s="105"/>
      <c r="AT852" s="105"/>
      <c r="AU852" s="105"/>
      <c r="AV852" s="105"/>
      <c r="AW852" s="105"/>
      <c r="AX852" s="105"/>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5"/>
      <c r="AQ853" s="105"/>
      <c r="AR853" s="105"/>
      <c r="AS853" s="105"/>
      <c r="AT853" s="105"/>
      <c r="AU853" s="105"/>
      <c r="AV853" s="105"/>
      <c r="AW853" s="105"/>
      <c r="AX853" s="105"/>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5"/>
      <c r="AQ854" s="105"/>
      <c r="AR854" s="105"/>
      <c r="AS854" s="105"/>
      <c r="AT854" s="105"/>
      <c r="AU854" s="105"/>
      <c r="AV854" s="105"/>
      <c r="AW854" s="105"/>
      <c r="AX854" s="105"/>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5"/>
      <c r="AQ855" s="105"/>
      <c r="AR855" s="105"/>
      <c r="AS855" s="105"/>
      <c r="AT855" s="105"/>
      <c r="AU855" s="105"/>
      <c r="AV855" s="105"/>
      <c r="AW855" s="105"/>
      <c r="AX855" s="105"/>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5"/>
      <c r="AQ856" s="105"/>
      <c r="AR856" s="105"/>
      <c r="AS856" s="105"/>
      <c r="AT856" s="105"/>
      <c r="AU856" s="105"/>
      <c r="AV856" s="105"/>
      <c r="AW856" s="105"/>
      <c r="AX856" s="105"/>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5"/>
      <c r="AQ857" s="105"/>
      <c r="AR857" s="105"/>
      <c r="AS857" s="105"/>
      <c r="AT857" s="105"/>
      <c r="AU857" s="105"/>
      <c r="AV857" s="105"/>
      <c r="AW857" s="105"/>
      <c r="AX857" s="105"/>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5"/>
      <c r="AQ858" s="105"/>
      <c r="AR858" s="105"/>
      <c r="AS858" s="105"/>
      <c r="AT858" s="105"/>
      <c r="AU858" s="105"/>
      <c r="AV858" s="105"/>
      <c r="AW858" s="105"/>
      <c r="AX858" s="105"/>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5"/>
      <c r="AQ859" s="105"/>
      <c r="AR859" s="105"/>
      <c r="AS859" s="105"/>
      <c r="AT859" s="105"/>
      <c r="AU859" s="105"/>
      <c r="AV859" s="105"/>
      <c r="AW859" s="105"/>
      <c r="AX859" s="105"/>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5"/>
      <c r="AQ860" s="105"/>
      <c r="AR860" s="105"/>
      <c r="AS860" s="105"/>
      <c r="AT860" s="105"/>
      <c r="AU860" s="105"/>
      <c r="AV860" s="105"/>
      <c r="AW860" s="105"/>
      <c r="AX860" s="105"/>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5"/>
      <c r="AQ861" s="105"/>
      <c r="AR861" s="105"/>
      <c r="AS861" s="105"/>
      <c r="AT861" s="105"/>
      <c r="AU861" s="105"/>
      <c r="AV861" s="105"/>
      <c r="AW861" s="105"/>
      <c r="AX861" s="105"/>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5"/>
      <c r="AQ862" s="105"/>
      <c r="AR862" s="105"/>
      <c r="AS862" s="105"/>
      <c r="AT862" s="105"/>
      <c r="AU862" s="105"/>
      <c r="AV862" s="105"/>
      <c r="AW862" s="105"/>
      <c r="AX862" s="105"/>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5"/>
      <c r="AQ863" s="105"/>
      <c r="AR863" s="105"/>
      <c r="AS863" s="105"/>
      <c r="AT863" s="105"/>
      <c r="AU863" s="105"/>
      <c r="AV863" s="105"/>
      <c r="AW863" s="105"/>
      <c r="AX863" s="105"/>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5"/>
      <c r="AQ864" s="105"/>
      <c r="AR864" s="105"/>
      <c r="AS864" s="105"/>
      <c r="AT864" s="105"/>
      <c r="AU864" s="105"/>
      <c r="AV864" s="105"/>
      <c r="AW864" s="105"/>
      <c r="AX864" s="105"/>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5"/>
      <c r="AQ865" s="105"/>
      <c r="AR865" s="105"/>
      <c r="AS865" s="105"/>
      <c r="AT865" s="105"/>
      <c r="AU865" s="105"/>
      <c r="AV865" s="105"/>
      <c r="AW865" s="105"/>
      <c r="AX865" s="105"/>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5"/>
      <c r="AQ866" s="105"/>
      <c r="AR866" s="105"/>
      <c r="AS866" s="105"/>
      <c r="AT866" s="105"/>
      <c r="AU866" s="105"/>
      <c r="AV866" s="105"/>
      <c r="AW866" s="105"/>
      <c r="AX866" s="105"/>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5"/>
      <c r="AQ867" s="105"/>
      <c r="AR867" s="105"/>
      <c r="AS867" s="105"/>
      <c r="AT867" s="105"/>
      <c r="AU867" s="105"/>
      <c r="AV867" s="105"/>
      <c r="AW867" s="105"/>
      <c r="AX867" s="105"/>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5"/>
      <c r="AQ868" s="105"/>
      <c r="AR868" s="105"/>
      <c r="AS868" s="105"/>
      <c r="AT868" s="105"/>
      <c r="AU868" s="105"/>
      <c r="AV868" s="105"/>
      <c r="AW868" s="105"/>
      <c r="AX868" s="105"/>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5"/>
      <c r="AQ869" s="105"/>
      <c r="AR869" s="105"/>
      <c r="AS869" s="105"/>
      <c r="AT869" s="105"/>
      <c r="AU869" s="105"/>
      <c r="AV869" s="105"/>
      <c r="AW869" s="105"/>
      <c r="AX869" s="105"/>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5"/>
      <c r="AQ870" s="105"/>
      <c r="AR870" s="105"/>
      <c r="AS870" s="105"/>
      <c r="AT870" s="105"/>
      <c r="AU870" s="105"/>
      <c r="AV870" s="105"/>
      <c r="AW870" s="105"/>
      <c r="AX870" s="105"/>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5"/>
      <c r="AQ871" s="105"/>
      <c r="AR871" s="105"/>
      <c r="AS871" s="105"/>
      <c r="AT871" s="105"/>
      <c r="AU871" s="105"/>
      <c r="AV871" s="105"/>
      <c r="AW871" s="105"/>
      <c r="AX871" s="105"/>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5"/>
      <c r="AQ872" s="105"/>
      <c r="AR872" s="105"/>
      <c r="AS872" s="105"/>
      <c r="AT872" s="105"/>
      <c r="AU872" s="105"/>
      <c r="AV872" s="105"/>
      <c r="AW872" s="105"/>
      <c r="AX872" s="105"/>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5"/>
      <c r="AQ873" s="105"/>
      <c r="AR873" s="105"/>
      <c r="AS873" s="105"/>
      <c r="AT873" s="105"/>
      <c r="AU873" s="105"/>
      <c r="AV873" s="105"/>
      <c r="AW873" s="105"/>
      <c r="AX873" s="105"/>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5"/>
      <c r="AQ874" s="105"/>
      <c r="AR874" s="105"/>
      <c r="AS874" s="105"/>
      <c r="AT874" s="105"/>
      <c r="AU874" s="105"/>
      <c r="AV874" s="105"/>
      <c r="AW874" s="105"/>
      <c r="AX874" s="105"/>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5"/>
      <c r="AQ875" s="105"/>
      <c r="AR875" s="105"/>
      <c r="AS875" s="105"/>
      <c r="AT875" s="105"/>
      <c r="AU875" s="105"/>
      <c r="AV875" s="105"/>
      <c r="AW875" s="105"/>
      <c r="AX875" s="105"/>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5"/>
      <c r="AQ876" s="105"/>
      <c r="AR876" s="105"/>
      <c r="AS876" s="105"/>
      <c r="AT876" s="105"/>
      <c r="AU876" s="105"/>
      <c r="AV876" s="105"/>
      <c r="AW876" s="105"/>
      <c r="AX876" s="105"/>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5"/>
      <c r="AQ877" s="105"/>
      <c r="AR877" s="105"/>
      <c r="AS877" s="105"/>
      <c r="AT877" s="105"/>
      <c r="AU877" s="105"/>
      <c r="AV877" s="105"/>
      <c r="AW877" s="105"/>
      <c r="AX877" s="105"/>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5"/>
      <c r="AQ878" s="105"/>
      <c r="AR878" s="105"/>
      <c r="AS878" s="105"/>
      <c r="AT878" s="105"/>
      <c r="AU878" s="105"/>
      <c r="AV878" s="105"/>
      <c r="AW878" s="105"/>
      <c r="AX878" s="105"/>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56" t="s">
        <v>246</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26</v>
      </c>
      <c r="D881" s="342"/>
      <c r="E881" s="342"/>
      <c r="F881" s="342"/>
      <c r="G881" s="342"/>
      <c r="H881" s="342"/>
      <c r="I881" s="342"/>
      <c r="J881" s="214" t="s">
        <v>227</v>
      </c>
      <c r="K881" s="214"/>
      <c r="L881" s="214"/>
      <c r="M881" s="214"/>
      <c r="N881" s="214"/>
      <c r="O881" s="214"/>
      <c r="P881" s="342" t="s">
        <v>228</v>
      </c>
      <c r="Q881" s="342"/>
      <c r="R881" s="342"/>
      <c r="S881" s="342"/>
      <c r="T881" s="342"/>
      <c r="U881" s="342"/>
      <c r="V881" s="342"/>
      <c r="W881" s="342"/>
      <c r="X881" s="342"/>
      <c r="Y881" s="342" t="s">
        <v>229</v>
      </c>
      <c r="Z881" s="342"/>
      <c r="AA881" s="342"/>
      <c r="AB881" s="342"/>
      <c r="AC881" s="214" t="s">
        <v>230</v>
      </c>
      <c r="AD881" s="214"/>
      <c r="AE881" s="214"/>
      <c r="AF881" s="214"/>
      <c r="AG881" s="214"/>
      <c r="AH881" s="342" t="s">
        <v>231</v>
      </c>
      <c r="AI881" s="342"/>
      <c r="AJ881" s="342"/>
      <c r="AK881" s="342"/>
      <c r="AL881" s="342" t="s">
        <v>232</v>
      </c>
      <c r="AM881" s="342"/>
      <c r="AN881" s="342"/>
      <c r="AO881" s="342"/>
      <c r="AP881" s="214" t="s">
        <v>242</v>
      </c>
      <c r="AQ881" s="214"/>
      <c r="AR881" s="214"/>
      <c r="AS881" s="214"/>
      <c r="AT881" s="214"/>
      <c r="AU881" s="214"/>
      <c r="AV881" s="214"/>
      <c r="AW881" s="214"/>
      <c r="AX881" s="214"/>
    </row>
    <row r="882" customFormat="false" ht="45" hidden="false" customHeight="true" outlineLevel="0" collapsed="false">
      <c r="A882" s="344" t="n">
        <v>1</v>
      </c>
      <c r="B882" s="344" t="n">
        <v>1</v>
      </c>
      <c r="C882" s="345" t="s">
        <v>247</v>
      </c>
      <c r="D882" s="345"/>
      <c r="E882" s="345"/>
      <c r="F882" s="345"/>
      <c r="G882" s="345"/>
      <c r="H882" s="345"/>
      <c r="I882" s="345"/>
      <c r="J882" s="346" t="n">
        <v>6010001011147</v>
      </c>
      <c r="K882" s="346"/>
      <c r="L882" s="346"/>
      <c r="M882" s="346"/>
      <c r="N882" s="346"/>
      <c r="O882" s="346"/>
      <c r="P882" s="347" t="s">
        <v>248</v>
      </c>
      <c r="Q882" s="347"/>
      <c r="R882" s="347"/>
      <c r="S882" s="347"/>
      <c r="T882" s="347"/>
      <c r="U882" s="347"/>
      <c r="V882" s="347"/>
      <c r="W882" s="347"/>
      <c r="X882" s="347"/>
      <c r="Y882" s="348" t="n">
        <v>1</v>
      </c>
      <c r="Z882" s="348"/>
      <c r="AA882" s="348"/>
      <c r="AB882" s="348"/>
      <c r="AC882" s="349" t="s">
        <v>249</v>
      </c>
      <c r="AD882" s="349"/>
      <c r="AE882" s="349"/>
      <c r="AF882" s="349"/>
      <c r="AG882" s="349"/>
      <c r="AH882" s="350" t="s">
        <v>38</v>
      </c>
      <c r="AI882" s="350"/>
      <c r="AJ882" s="350"/>
      <c r="AK882" s="350"/>
      <c r="AL882" s="351" t="s">
        <v>38</v>
      </c>
      <c r="AM882" s="351"/>
      <c r="AN882" s="351"/>
      <c r="AO882" s="351"/>
      <c r="AP882" s="105" t="s">
        <v>38</v>
      </c>
      <c r="AQ882" s="105"/>
      <c r="AR882" s="105"/>
      <c r="AS882" s="105"/>
      <c r="AT882" s="105"/>
      <c r="AU882" s="105"/>
      <c r="AV882" s="105"/>
      <c r="AW882" s="105"/>
      <c r="AX882" s="105"/>
    </row>
    <row r="883" customFormat="false" ht="30" hidden="false" customHeight="true" outlineLevel="0" collapsed="false">
      <c r="A883" s="344" t="n">
        <v>2</v>
      </c>
      <c r="B883" s="344" t="n">
        <v>1</v>
      </c>
      <c r="C883" s="345" t="s">
        <v>250</v>
      </c>
      <c r="D883" s="345"/>
      <c r="E883" s="345"/>
      <c r="F883" s="345"/>
      <c r="G883" s="345"/>
      <c r="H883" s="345"/>
      <c r="I883" s="345"/>
      <c r="J883" s="346" t="n">
        <v>5010401017488</v>
      </c>
      <c r="K883" s="346"/>
      <c r="L883" s="346"/>
      <c r="M883" s="346"/>
      <c r="N883" s="346"/>
      <c r="O883" s="346"/>
      <c r="P883" s="347" t="s">
        <v>251</v>
      </c>
      <c r="Q883" s="347"/>
      <c r="R883" s="347"/>
      <c r="S883" s="347"/>
      <c r="T883" s="347"/>
      <c r="U883" s="347"/>
      <c r="V883" s="347"/>
      <c r="W883" s="347"/>
      <c r="X883" s="347"/>
      <c r="Y883" s="348" t="n">
        <v>0.9</v>
      </c>
      <c r="Z883" s="348"/>
      <c r="AA883" s="348"/>
      <c r="AB883" s="348"/>
      <c r="AC883" s="349" t="s">
        <v>249</v>
      </c>
      <c r="AD883" s="349"/>
      <c r="AE883" s="349"/>
      <c r="AF883" s="349"/>
      <c r="AG883" s="349"/>
      <c r="AH883" s="350" t="s">
        <v>38</v>
      </c>
      <c r="AI883" s="350"/>
      <c r="AJ883" s="350"/>
      <c r="AK883" s="350"/>
      <c r="AL883" s="351" t="s">
        <v>38</v>
      </c>
      <c r="AM883" s="351"/>
      <c r="AN883" s="351"/>
      <c r="AO883" s="351"/>
      <c r="AP883" s="105" t="s">
        <v>38</v>
      </c>
      <c r="AQ883" s="105"/>
      <c r="AR883" s="105"/>
      <c r="AS883" s="105"/>
      <c r="AT883" s="105"/>
      <c r="AU883" s="105"/>
      <c r="AV883" s="105"/>
      <c r="AW883" s="105"/>
      <c r="AX883" s="105"/>
    </row>
    <row r="884" customFormat="false" ht="30" hidden="false" customHeight="true" outlineLevel="0" collapsed="false">
      <c r="A884" s="344" t="n">
        <v>3</v>
      </c>
      <c r="B884" s="344" t="n">
        <v>1</v>
      </c>
      <c r="C884" s="345" t="s">
        <v>252</v>
      </c>
      <c r="D884" s="345"/>
      <c r="E884" s="345"/>
      <c r="F884" s="345"/>
      <c r="G884" s="345"/>
      <c r="H884" s="345"/>
      <c r="I884" s="345"/>
      <c r="J884" s="346" t="n">
        <v>3012401013378</v>
      </c>
      <c r="K884" s="346"/>
      <c r="L884" s="346"/>
      <c r="M884" s="346"/>
      <c r="N884" s="346"/>
      <c r="O884" s="346"/>
      <c r="P884" s="347" t="s">
        <v>235</v>
      </c>
      <c r="Q884" s="347"/>
      <c r="R884" s="347"/>
      <c r="S884" s="347"/>
      <c r="T884" s="347"/>
      <c r="U884" s="347"/>
      <c r="V884" s="347"/>
      <c r="W884" s="347"/>
      <c r="X884" s="347"/>
      <c r="Y884" s="348" t="n">
        <v>0.7</v>
      </c>
      <c r="Z884" s="348"/>
      <c r="AA884" s="348"/>
      <c r="AB884" s="348"/>
      <c r="AC884" s="349" t="s">
        <v>249</v>
      </c>
      <c r="AD884" s="349"/>
      <c r="AE884" s="349"/>
      <c r="AF884" s="349"/>
      <c r="AG884" s="349"/>
      <c r="AH884" s="350" t="s">
        <v>38</v>
      </c>
      <c r="AI884" s="350"/>
      <c r="AJ884" s="350"/>
      <c r="AK884" s="350"/>
      <c r="AL884" s="351" t="s">
        <v>38</v>
      </c>
      <c r="AM884" s="351"/>
      <c r="AN884" s="351"/>
      <c r="AO884" s="351"/>
      <c r="AP884" s="105" t="s">
        <v>38</v>
      </c>
      <c r="AQ884" s="105"/>
      <c r="AR884" s="105"/>
      <c r="AS884" s="105"/>
      <c r="AT884" s="105"/>
      <c r="AU884" s="105"/>
      <c r="AV884" s="105"/>
      <c r="AW884" s="105"/>
      <c r="AX884" s="105"/>
    </row>
    <row r="885" customFormat="false" ht="30" hidden="false" customHeight="true" outlineLevel="0" collapsed="false">
      <c r="A885" s="344" t="n">
        <v>4</v>
      </c>
      <c r="B885" s="344" t="n">
        <v>1</v>
      </c>
      <c r="C885" s="345" t="s">
        <v>253</v>
      </c>
      <c r="D885" s="345"/>
      <c r="E885" s="345"/>
      <c r="F885" s="345"/>
      <c r="G885" s="345"/>
      <c r="H885" s="345"/>
      <c r="I885" s="345"/>
      <c r="J885" s="346" t="n">
        <v>1010005001594</v>
      </c>
      <c r="K885" s="346"/>
      <c r="L885" s="346"/>
      <c r="M885" s="346"/>
      <c r="N885" s="346"/>
      <c r="O885" s="346"/>
      <c r="P885" s="347" t="s">
        <v>254</v>
      </c>
      <c r="Q885" s="347"/>
      <c r="R885" s="347"/>
      <c r="S885" s="347"/>
      <c r="T885" s="347"/>
      <c r="U885" s="347"/>
      <c r="V885" s="347"/>
      <c r="W885" s="347"/>
      <c r="X885" s="347"/>
      <c r="Y885" s="348" t="n">
        <v>0.5</v>
      </c>
      <c r="Z885" s="348"/>
      <c r="AA885" s="348"/>
      <c r="AB885" s="348"/>
      <c r="AC885" s="349" t="s">
        <v>249</v>
      </c>
      <c r="AD885" s="349"/>
      <c r="AE885" s="349"/>
      <c r="AF885" s="349"/>
      <c r="AG885" s="349"/>
      <c r="AH885" s="350" t="s">
        <v>38</v>
      </c>
      <c r="AI885" s="350"/>
      <c r="AJ885" s="350"/>
      <c r="AK885" s="350"/>
      <c r="AL885" s="351" t="s">
        <v>38</v>
      </c>
      <c r="AM885" s="351"/>
      <c r="AN885" s="351"/>
      <c r="AO885" s="351"/>
      <c r="AP885" s="105" t="s">
        <v>38</v>
      </c>
      <c r="AQ885" s="105"/>
      <c r="AR885" s="105"/>
      <c r="AS885" s="105"/>
      <c r="AT885" s="105"/>
      <c r="AU885" s="105"/>
      <c r="AV885" s="105"/>
      <c r="AW885" s="105"/>
      <c r="AX885" s="105"/>
    </row>
    <row r="886" customFormat="false" ht="30" hidden="false" customHeight="true" outlineLevel="0" collapsed="false">
      <c r="A886" s="344" t="n">
        <v>5</v>
      </c>
      <c r="B886" s="344" t="n">
        <v>1</v>
      </c>
      <c r="C886" s="345" t="s">
        <v>255</v>
      </c>
      <c r="D886" s="345"/>
      <c r="E886" s="345"/>
      <c r="F886" s="345"/>
      <c r="G886" s="345"/>
      <c r="H886" s="345"/>
      <c r="I886" s="345"/>
      <c r="J886" s="346" t="n">
        <v>2010401015610</v>
      </c>
      <c r="K886" s="346"/>
      <c r="L886" s="346"/>
      <c r="M886" s="346"/>
      <c r="N886" s="346"/>
      <c r="O886" s="346"/>
      <c r="P886" s="347" t="s">
        <v>251</v>
      </c>
      <c r="Q886" s="347"/>
      <c r="R886" s="347"/>
      <c r="S886" s="347"/>
      <c r="T886" s="347"/>
      <c r="U886" s="347"/>
      <c r="V886" s="347"/>
      <c r="W886" s="347"/>
      <c r="X886" s="347"/>
      <c r="Y886" s="348" t="n">
        <v>0.4</v>
      </c>
      <c r="Z886" s="348"/>
      <c r="AA886" s="348"/>
      <c r="AB886" s="348"/>
      <c r="AC886" s="349" t="s">
        <v>249</v>
      </c>
      <c r="AD886" s="349"/>
      <c r="AE886" s="349"/>
      <c r="AF886" s="349"/>
      <c r="AG886" s="349"/>
      <c r="AH886" s="350" t="s">
        <v>38</v>
      </c>
      <c r="AI886" s="350"/>
      <c r="AJ886" s="350"/>
      <c r="AK886" s="350"/>
      <c r="AL886" s="351" t="s">
        <v>38</v>
      </c>
      <c r="AM886" s="351"/>
      <c r="AN886" s="351"/>
      <c r="AO886" s="351"/>
      <c r="AP886" s="105" t="s">
        <v>38</v>
      </c>
      <c r="AQ886" s="105"/>
      <c r="AR886" s="105"/>
      <c r="AS886" s="105"/>
      <c r="AT886" s="105"/>
      <c r="AU886" s="105"/>
      <c r="AV886" s="105"/>
      <c r="AW886" s="105"/>
      <c r="AX886" s="105"/>
    </row>
    <row r="887" customFormat="false" ht="30" hidden="false" customHeight="true" outlineLevel="0" collapsed="false">
      <c r="A887" s="344" t="n">
        <v>6</v>
      </c>
      <c r="B887" s="344" t="n">
        <v>1</v>
      </c>
      <c r="C887" s="345" t="s">
        <v>256</v>
      </c>
      <c r="D887" s="345"/>
      <c r="E887" s="345"/>
      <c r="F887" s="345"/>
      <c r="G887" s="345"/>
      <c r="H887" s="345"/>
      <c r="I887" s="345"/>
      <c r="J887" s="346" t="n">
        <v>9010001087242</v>
      </c>
      <c r="K887" s="346"/>
      <c r="L887" s="346"/>
      <c r="M887" s="346"/>
      <c r="N887" s="346"/>
      <c r="O887" s="346"/>
      <c r="P887" s="347" t="s">
        <v>257</v>
      </c>
      <c r="Q887" s="347"/>
      <c r="R887" s="347"/>
      <c r="S887" s="347"/>
      <c r="T887" s="347"/>
      <c r="U887" s="347"/>
      <c r="V887" s="347"/>
      <c r="W887" s="347"/>
      <c r="X887" s="347"/>
      <c r="Y887" s="348" t="n">
        <v>0.3</v>
      </c>
      <c r="Z887" s="348"/>
      <c r="AA887" s="348"/>
      <c r="AB887" s="348"/>
      <c r="AC887" s="349" t="s">
        <v>249</v>
      </c>
      <c r="AD887" s="349"/>
      <c r="AE887" s="349"/>
      <c r="AF887" s="349"/>
      <c r="AG887" s="349"/>
      <c r="AH887" s="350" t="s">
        <v>38</v>
      </c>
      <c r="AI887" s="350"/>
      <c r="AJ887" s="350"/>
      <c r="AK887" s="350"/>
      <c r="AL887" s="351" t="s">
        <v>38</v>
      </c>
      <c r="AM887" s="351"/>
      <c r="AN887" s="351"/>
      <c r="AO887" s="351"/>
      <c r="AP887" s="105" t="s">
        <v>38</v>
      </c>
      <c r="AQ887" s="105"/>
      <c r="AR887" s="105"/>
      <c r="AS887" s="105"/>
      <c r="AT887" s="105"/>
      <c r="AU887" s="105"/>
      <c r="AV887" s="105"/>
      <c r="AW887" s="105"/>
      <c r="AX887" s="105"/>
    </row>
    <row r="888" customFormat="false" ht="30" hidden="false" customHeight="true" outlineLevel="0" collapsed="false">
      <c r="A888" s="344" t="n">
        <v>7</v>
      </c>
      <c r="B888" s="344" t="n">
        <v>1</v>
      </c>
      <c r="C888" s="345" t="s">
        <v>258</v>
      </c>
      <c r="D888" s="345"/>
      <c r="E888" s="345"/>
      <c r="F888" s="345"/>
      <c r="G888" s="345"/>
      <c r="H888" s="345"/>
      <c r="I888" s="345"/>
      <c r="J888" s="346" t="n">
        <v>3010401026805</v>
      </c>
      <c r="K888" s="346"/>
      <c r="L888" s="346"/>
      <c r="M888" s="346"/>
      <c r="N888" s="346"/>
      <c r="O888" s="346"/>
      <c r="P888" s="347" t="s">
        <v>259</v>
      </c>
      <c r="Q888" s="347"/>
      <c r="R888" s="347"/>
      <c r="S888" s="347"/>
      <c r="T888" s="347"/>
      <c r="U888" s="347"/>
      <c r="V888" s="347"/>
      <c r="W888" s="347"/>
      <c r="X888" s="347"/>
      <c r="Y888" s="348" t="n">
        <v>0.3</v>
      </c>
      <c r="Z888" s="348"/>
      <c r="AA888" s="348"/>
      <c r="AB888" s="348"/>
      <c r="AC888" s="349" t="s">
        <v>249</v>
      </c>
      <c r="AD888" s="349"/>
      <c r="AE888" s="349"/>
      <c r="AF888" s="349"/>
      <c r="AG888" s="349"/>
      <c r="AH888" s="350" t="s">
        <v>38</v>
      </c>
      <c r="AI888" s="350"/>
      <c r="AJ888" s="350"/>
      <c r="AK888" s="350"/>
      <c r="AL888" s="351" t="s">
        <v>38</v>
      </c>
      <c r="AM888" s="351"/>
      <c r="AN888" s="351"/>
      <c r="AO888" s="351"/>
      <c r="AP888" s="105" t="s">
        <v>38</v>
      </c>
      <c r="AQ888" s="105"/>
      <c r="AR888" s="105"/>
      <c r="AS888" s="105"/>
      <c r="AT888" s="105"/>
      <c r="AU888" s="105"/>
      <c r="AV888" s="105"/>
      <c r="AW888" s="105"/>
      <c r="AX888" s="105"/>
    </row>
    <row r="889" customFormat="false" ht="30" hidden="false" customHeight="true" outlineLevel="0" collapsed="false">
      <c r="A889" s="344" t="n">
        <v>8</v>
      </c>
      <c r="B889" s="344" t="n">
        <v>1</v>
      </c>
      <c r="C889" s="345" t="s">
        <v>260</v>
      </c>
      <c r="D889" s="345"/>
      <c r="E889" s="345"/>
      <c r="F889" s="345"/>
      <c r="G889" s="345"/>
      <c r="H889" s="345"/>
      <c r="I889" s="345"/>
      <c r="J889" s="346" t="n">
        <v>4010401065760</v>
      </c>
      <c r="K889" s="346"/>
      <c r="L889" s="346"/>
      <c r="M889" s="346"/>
      <c r="N889" s="346"/>
      <c r="O889" s="346"/>
      <c r="P889" s="347" t="s">
        <v>261</v>
      </c>
      <c r="Q889" s="347"/>
      <c r="R889" s="347"/>
      <c r="S889" s="347"/>
      <c r="T889" s="347"/>
      <c r="U889" s="347"/>
      <c r="V889" s="347"/>
      <c r="W889" s="347"/>
      <c r="X889" s="347"/>
      <c r="Y889" s="348" t="n">
        <v>0.3</v>
      </c>
      <c r="Z889" s="348"/>
      <c r="AA889" s="348"/>
      <c r="AB889" s="348"/>
      <c r="AC889" s="349" t="s">
        <v>249</v>
      </c>
      <c r="AD889" s="349"/>
      <c r="AE889" s="349"/>
      <c r="AF889" s="349"/>
      <c r="AG889" s="349"/>
      <c r="AH889" s="350" t="s">
        <v>38</v>
      </c>
      <c r="AI889" s="350"/>
      <c r="AJ889" s="350"/>
      <c r="AK889" s="350"/>
      <c r="AL889" s="351" t="s">
        <v>38</v>
      </c>
      <c r="AM889" s="351"/>
      <c r="AN889" s="351"/>
      <c r="AO889" s="351"/>
      <c r="AP889" s="105" t="s">
        <v>38</v>
      </c>
      <c r="AQ889" s="105"/>
      <c r="AR889" s="105"/>
      <c r="AS889" s="105"/>
      <c r="AT889" s="105"/>
      <c r="AU889" s="105"/>
      <c r="AV889" s="105"/>
      <c r="AW889" s="105"/>
      <c r="AX889" s="105"/>
    </row>
    <row r="890" customFormat="false" ht="30" hidden="false" customHeight="true" outlineLevel="0" collapsed="false">
      <c r="A890" s="344" t="n">
        <v>9</v>
      </c>
      <c r="B890" s="344" t="n">
        <v>1</v>
      </c>
      <c r="C890" s="345" t="s">
        <v>262</v>
      </c>
      <c r="D890" s="345"/>
      <c r="E890" s="345"/>
      <c r="F890" s="345"/>
      <c r="G890" s="345"/>
      <c r="H890" s="345"/>
      <c r="I890" s="345"/>
      <c r="J890" s="346" t="n">
        <v>1010901004980</v>
      </c>
      <c r="K890" s="346"/>
      <c r="L890" s="346"/>
      <c r="M890" s="346"/>
      <c r="N890" s="346"/>
      <c r="O890" s="346"/>
      <c r="P890" s="347" t="s">
        <v>251</v>
      </c>
      <c r="Q890" s="347"/>
      <c r="R890" s="347"/>
      <c r="S890" s="347"/>
      <c r="T890" s="347"/>
      <c r="U890" s="347"/>
      <c r="V890" s="347"/>
      <c r="W890" s="347"/>
      <c r="X890" s="347"/>
      <c r="Y890" s="348" t="n">
        <v>0.3</v>
      </c>
      <c r="Z890" s="348"/>
      <c r="AA890" s="348"/>
      <c r="AB890" s="348"/>
      <c r="AC890" s="349" t="s">
        <v>249</v>
      </c>
      <c r="AD890" s="349"/>
      <c r="AE890" s="349"/>
      <c r="AF890" s="349"/>
      <c r="AG890" s="349"/>
      <c r="AH890" s="350" t="s">
        <v>38</v>
      </c>
      <c r="AI890" s="350"/>
      <c r="AJ890" s="350"/>
      <c r="AK890" s="350"/>
      <c r="AL890" s="351" t="s">
        <v>38</v>
      </c>
      <c r="AM890" s="351"/>
      <c r="AN890" s="351"/>
      <c r="AO890" s="351"/>
      <c r="AP890" s="105" t="s">
        <v>38</v>
      </c>
      <c r="AQ890" s="105"/>
      <c r="AR890" s="105"/>
      <c r="AS890" s="105"/>
      <c r="AT890" s="105"/>
      <c r="AU890" s="105"/>
      <c r="AV890" s="105"/>
      <c r="AW890" s="105"/>
      <c r="AX890" s="105"/>
    </row>
    <row r="891" customFormat="false" ht="30" hidden="false" customHeight="true" outlineLevel="0" collapsed="false">
      <c r="A891" s="344" t="n">
        <v>10</v>
      </c>
      <c r="B891" s="344" t="n">
        <v>1</v>
      </c>
      <c r="C891" s="345" t="s">
        <v>263</v>
      </c>
      <c r="D891" s="345"/>
      <c r="E891" s="345"/>
      <c r="F891" s="345"/>
      <c r="G891" s="345"/>
      <c r="H891" s="345"/>
      <c r="I891" s="345"/>
      <c r="J891" s="346" t="n">
        <v>7020001024114</v>
      </c>
      <c r="K891" s="346"/>
      <c r="L891" s="346"/>
      <c r="M891" s="346"/>
      <c r="N891" s="346"/>
      <c r="O891" s="346"/>
      <c r="P891" s="347" t="s">
        <v>264</v>
      </c>
      <c r="Q891" s="347"/>
      <c r="R891" s="347"/>
      <c r="S891" s="347"/>
      <c r="T891" s="347"/>
      <c r="U891" s="347"/>
      <c r="V891" s="347"/>
      <c r="W891" s="347"/>
      <c r="X891" s="347"/>
      <c r="Y891" s="348" t="n">
        <v>0.3</v>
      </c>
      <c r="Z891" s="348"/>
      <c r="AA891" s="348"/>
      <c r="AB891" s="348"/>
      <c r="AC891" s="349" t="s">
        <v>249</v>
      </c>
      <c r="AD891" s="349"/>
      <c r="AE891" s="349"/>
      <c r="AF891" s="349"/>
      <c r="AG891" s="349"/>
      <c r="AH891" s="350" t="s">
        <v>38</v>
      </c>
      <c r="AI891" s="350"/>
      <c r="AJ891" s="350"/>
      <c r="AK891" s="350"/>
      <c r="AL891" s="351" t="s">
        <v>38</v>
      </c>
      <c r="AM891" s="351"/>
      <c r="AN891" s="351"/>
      <c r="AO891" s="351"/>
      <c r="AP891" s="105" t="s">
        <v>38</v>
      </c>
      <c r="AQ891" s="105"/>
      <c r="AR891" s="105"/>
      <c r="AS891" s="105"/>
      <c r="AT891" s="105"/>
      <c r="AU891" s="105"/>
      <c r="AV891" s="105"/>
      <c r="AW891" s="105"/>
      <c r="AX891" s="105"/>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5"/>
      <c r="AQ892" s="105"/>
      <c r="AR892" s="105"/>
      <c r="AS892" s="105"/>
      <c r="AT892" s="105"/>
      <c r="AU892" s="105"/>
      <c r="AV892" s="105"/>
      <c r="AW892" s="105"/>
      <c r="AX892" s="105"/>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5"/>
      <c r="AQ893" s="105"/>
      <c r="AR893" s="105"/>
      <c r="AS893" s="105"/>
      <c r="AT893" s="105"/>
      <c r="AU893" s="105"/>
      <c r="AV893" s="105"/>
      <c r="AW893" s="105"/>
      <c r="AX893" s="105"/>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5"/>
      <c r="AQ894" s="105"/>
      <c r="AR894" s="105"/>
      <c r="AS894" s="105"/>
      <c r="AT894" s="105"/>
      <c r="AU894" s="105"/>
      <c r="AV894" s="105"/>
      <c r="AW894" s="105"/>
      <c r="AX894" s="105"/>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5"/>
      <c r="AQ895" s="105"/>
      <c r="AR895" s="105"/>
      <c r="AS895" s="105"/>
      <c r="AT895" s="105"/>
      <c r="AU895" s="105"/>
      <c r="AV895" s="105"/>
      <c r="AW895" s="105"/>
      <c r="AX895" s="105"/>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5"/>
      <c r="AQ896" s="105"/>
      <c r="AR896" s="105"/>
      <c r="AS896" s="105"/>
      <c r="AT896" s="105"/>
      <c r="AU896" s="105"/>
      <c r="AV896" s="105"/>
      <c r="AW896" s="105"/>
      <c r="AX896" s="105"/>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5"/>
      <c r="AQ897" s="105"/>
      <c r="AR897" s="105"/>
      <c r="AS897" s="105"/>
      <c r="AT897" s="105"/>
      <c r="AU897" s="105"/>
      <c r="AV897" s="105"/>
      <c r="AW897" s="105"/>
      <c r="AX897" s="105"/>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5"/>
      <c r="AQ898" s="105"/>
      <c r="AR898" s="105"/>
      <c r="AS898" s="105"/>
      <c r="AT898" s="105"/>
      <c r="AU898" s="105"/>
      <c r="AV898" s="105"/>
      <c r="AW898" s="105"/>
      <c r="AX898" s="105"/>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5"/>
      <c r="AQ899" s="105"/>
      <c r="AR899" s="105"/>
      <c r="AS899" s="105"/>
      <c r="AT899" s="105"/>
      <c r="AU899" s="105"/>
      <c r="AV899" s="105"/>
      <c r="AW899" s="105"/>
      <c r="AX899" s="105"/>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5"/>
      <c r="AQ900" s="105"/>
      <c r="AR900" s="105"/>
      <c r="AS900" s="105"/>
      <c r="AT900" s="105"/>
      <c r="AU900" s="105"/>
      <c r="AV900" s="105"/>
      <c r="AW900" s="105"/>
      <c r="AX900" s="105"/>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5"/>
      <c r="AQ901" s="105"/>
      <c r="AR901" s="105"/>
      <c r="AS901" s="105"/>
      <c r="AT901" s="105"/>
      <c r="AU901" s="105"/>
      <c r="AV901" s="105"/>
      <c r="AW901" s="105"/>
      <c r="AX901" s="105"/>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5"/>
      <c r="AQ902" s="105"/>
      <c r="AR902" s="105"/>
      <c r="AS902" s="105"/>
      <c r="AT902" s="105"/>
      <c r="AU902" s="105"/>
      <c r="AV902" s="105"/>
      <c r="AW902" s="105"/>
      <c r="AX902" s="105"/>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5"/>
      <c r="AQ903" s="105"/>
      <c r="AR903" s="105"/>
      <c r="AS903" s="105"/>
      <c r="AT903" s="105"/>
      <c r="AU903" s="105"/>
      <c r="AV903" s="105"/>
      <c r="AW903" s="105"/>
      <c r="AX903" s="105"/>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5"/>
      <c r="AQ904" s="105"/>
      <c r="AR904" s="105"/>
      <c r="AS904" s="105"/>
      <c r="AT904" s="105"/>
      <c r="AU904" s="105"/>
      <c r="AV904" s="105"/>
      <c r="AW904" s="105"/>
      <c r="AX904" s="105"/>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5"/>
      <c r="AQ905" s="105"/>
      <c r="AR905" s="105"/>
      <c r="AS905" s="105"/>
      <c r="AT905" s="105"/>
      <c r="AU905" s="105"/>
      <c r="AV905" s="105"/>
      <c r="AW905" s="105"/>
      <c r="AX905" s="105"/>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5"/>
      <c r="AQ906" s="105"/>
      <c r="AR906" s="105"/>
      <c r="AS906" s="105"/>
      <c r="AT906" s="105"/>
      <c r="AU906" s="105"/>
      <c r="AV906" s="105"/>
      <c r="AW906" s="105"/>
      <c r="AX906" s="105"/>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5"/>
      <c r="AQ907" s="105"/>
      <c r="AR907" s="105"/>
      <c r="AS907" s="105"/>
      <c r="AT907" s="105"/>
      <c r="AU907" s="105"/>
      <c r="AV907" s="105"/>
      <c r="AW907" s="105"/>
      <c r="AX907" s="105"/>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5"/>
      <c r="AQ908" s="105"/>
      <c r="AR908" s="105"/>
      <c r="AS908" s="105"/>
      <c r="AT908" s="105"/>
      <c r="AU908" s="105"/>
      <c r="AV908" s="105"/>
      <c r="AW908" s="105"/>
      <c r="AX908" s="105"/>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5"/>
      <c r="AQ909" s="105"/>
      <c r="AR909" s="105"/>
      <c r="AS909" s="105"/>
      <c r="AT909" s="105"/>
      <c r="AU909" s="105"/>
      <c r="AV909" s="105"/>
      <c r="AW909" s="105"/>
      <c r="AX909" s="105"/>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5"/>
      <c r="AQ910" s="105"/>
      <c r="AR910" s="105"/>
      <c r="AS910" s="105"/>
      <c r="AT910" s="105"/>
      <c r="AU910" s="105"/>
      <c r="AV910" s="105"/>
      <c r="AW910" s="105"/>
      <c r="AX910" s="105"/>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5"/>
      <c r="AQ911" s="105"/>
      <c r="AR911" s="105"/>
      <c r="AS911" s="105"/>
      <c r="AT911" s="105"/>
      <c r="AU911" s="105"/>
      <c r="AV911" s="105"/>
      <c r="AW911" s="105"/>
      <c r="AX911" s="105"/>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52"/>
      <c r="B913" s="356" t="s">
        <v>265</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false" customHeight="true" outlineLevel="0" collapsed="false">
      <c r="A914" s="359"/>
      <c r="B914" s="359"/>
      <c r="C914" s="342" t="s">
        <v>226</v>
      </c>
      <c r="D914" s="342"/>
      <c r="E914" s="342"/>
      <c r="F914" s="342"/>
      <c r="G914" s="342"/>
      <c r="H914" s="342"/>
      <c r="I914" s="342"/>
      <c r="J914" s="214" t="s">
        <v>227</v>
      </c>
      <c r="K914" s="214"/>
      <c r="L914" s="214"/>
      <c r="M914" s="214"/>
      <c r="N914" s="214"/>
      <c r="O914" s="214"/>
      <c r="P914" s="342" t="s">
        <v>228</v>
      </c>
      <c r="Q914" s="342"/>
      <c r="R914" s="342"/>
      <c r="S914" s="342"/>
      <c r="T914" s="342"/>
      <c r="U914" s="342"/>
      <c r="V914" s="342"/>
      <c r="W914" s="342"/>
      <c r="X914" s="342"/>
      <c r="Y914" s="342" t="s">
        <v>229</v>
      </c>
      <c r="Z914" s="342"/>
      <c r="AA914" s="342"/>
      <c r="AB914" s="342"/>
      <c r="AC914" s="214" t="s">
        <v>230</v>
      </c>
      <c r="AD914" s="214"/>
      <c r="AE914" s="214"/>
      <c r="AF914" s="214"/>
      <c r="AG914" s="214"/>
      <c r="AH914" s="342" t="s">
        <v>231</v>
      </c>
      <c r="AI914" s="342"/>
      <c r="AJ914" s="342"/>
      <c r="AK914" s="342"/>
      <c r="AL914" s="342" t="s">
        <v>232</v>
      </c>
      <c r="AM914" s="342"/>
      <c r="AN914" s="342"/>
      <c r="AO914" s="342"/>
      <c r="AP914" s="214" t="s">
        <v>242</v>
      </c>
      <c r="AQ914" s="214"/>
      <c r="AR914" s="214"/>
      <c r="AS914" s="214"/>
      <c r="AT914" s="214"/>
      <c r="AU914" s="214"/>
      <c r="AV914" s="214"/>
      <c r="AW914" s="214"/>
      <c r="AX914" s="214"/>
    </row>
    <row r="915" customFormat="false" ht="30" hidden="false" customHeight="true" outlineLevel="0" collapsed="false">
      <c r="A915" s="344" t="n">
        <v>1</v>
      </c>
      <c r="B915" s="344" t="n">
        <v>1</v>
      </c>
      <c r="C915" s="345" t="s">
        <v>266</v>
      </c>
      <c r="D915" s="345"/>
      <c r="E915" s="345"/>
      <c r="F915" s="345"/>
      <c r="G915" s="345"/>
      <c r="H915" s="345"/>
      <c r="I915" s="345"/>
      <c r="J915" s="346" t="n">
        <v>4013201004021</v>
      </c>
      <c r="K915" s="346"/>
      <c r="L915" s="346"/>
      <c r="M915" s="346"/>
      <c r="N915" s="346"/>
      <c r="O915" s="346"/>
      <c r="P915" s="347" t="s">
        <v>267</v>
      </c>
      <c r="Q915" s="347"/>
      <c r="R915" s="347"/>
      <c r="S915" s="347"/>
      <c r="T915" s="347"/>
      <c r="U915" s="347"/>
      <c r="V915" s="347"/>
      <c r="W915" s="347"/>
      <c r="X915" s="347"/>
      <c r="Y915" s="348" t="n">
        <v>2</v>
      </c>
      <c r="Z915" s="348"/>
      <c r="AA915" s="348"/>
      <c r="AB915" s="348"/>
      <c r="AC915" s="349" t="s">
        <v>268</v>
      </c>
      <c r="AD915" s="349"/>
      <c r="AE915" s="349"/>
      <c r="AF915" s="349"/>
      <c r="AG915" s="349"/>
      <c r="AH915" s="350" t="s">
        <v>38</v>
      </c>
      <c r="AI915" s="350"/>
      <c r="AJ915" s="350"/>
      <c r="AK915" s="350"/>
      <c r="AL915" s="351" t="s">
        <v>38</v>
      </c>
      <c r="AM915" s="351"/>
      <c r="AN915" s="351"/>
      <c r="AO915" s="351"/>
      <c r="AP915" s="105" t="s">
        <v>38</v>
      </c>
      <c r="AQ915" s="105"/>
      <c r="AR915" s="105"/>
      <c r="AS915" s="105"/>
      <c r="AT915" s="105"/>
      <c r="AU915" s="105"/>
      <c r="AV915" s="105"/>
      <c r="AW915" s="105"/>
      <c r="AX915" s="105"/>
    </row>
    <row r="916" customFormat="false" ht="30" hidden="false" customHeight="true" outlineLevel="0" collapsed="false">
      <c r="A916" s="344" t="n">
        <v>2</v>
      </c>
      <c r="B916" s="344" t="n">
        <v>1</v>
      </c>
      <c r="C916" s="345" t="s">
        <v>269</v>
      </c>
      <c r="D916" s="345"/>
      <c r="E916" s="345"/>
      <c r="F916" s="345"/>
      <c r="G916" s="345"/>
      <c r="H916" s="345"/>
      <c r="I916" s="345"/>
      <c r="J916" s="346" t="n">
        <v>1010001123491</v>
      </c>
      <c r="K916" s="346"/>
      <c r="L916" s="346"/>
      <c r="M916" s="346"/>
      <c r="N916" s="346"/>
      <c r="O916" s="346"/>
      <c r="P916" s="347" t="s">
        <v>267</v>
      </c>
      <c r="Q916" s="347"/>
      <c r="R916" s="347"/>
      <c r="S916" s="347"/>
      <c r="T916" s="347"/>
      <c r="U916" s="347"/>
      <c r="V916" s="347"/>
      <c r="W916" s="347"/>
      <c r="X916" s="347"/>
      <c r="Y916" s="348" t="n">
        <v>2</v>
      </c>
      <c r="Z916" s="348"/>
      <c r="AA916" s="348"/>
      <c r="AB916" s="348"/>
      <c r="AC916" s="349" t="s">
        <v>268</v>
      </c>
      <c r="AD916" s="349"/>
      <c r="AE916" s="349"/>
      <c r="AF916" s="349"/>
      <c r="AG916" s="349"/>
      <c r="AH916" s="350" t="s">
        <v>38</v>
      </c>
      <c r="AI916" s="350"/>
      <c r="AJ916" s="350"/>
      <c r="AK916" s="350"/>
      <c r="AL916" s="351" t="s">
        <v>38</v>
      </c>
      <c r="AM916" s="351"/>
      <c r="AN916" s="351"/>
      <c r="AO916" s="351"/>
      <c r="AP916" s="105" t="s">
        <v>38</v>
      </c>
      <c r="AQ916" s="105"/>
      <c r="AR916" s="105"/>
      <c r="AS916" s="105"/>
      <c r="AT916" s="105"/>
      <c r="AU916" s="105"/>
      <c r="AV916" s="105"/>
      <c r="AW916" s="105"/>
      <c r="AX916" s="105"/>
    </row>
    <row r="917" customFormat="false" ht="30" hidden="false" customHeight="true" outlineLevel="0" collapsed="false">
      <c r="A917" s="344" t="n">
        <v>3</v>
      </c>
      <c r="B917" s="344" t="n">
        <v>1</v>
      </c>
      <c r="C917" s="345" t="s">
        <v>270</v>
      </c>
      <c r="D917" s="345"/>
      <c r="E917" s="345"/>
      <c r="F917" s="345"/>
      <c r="G917" s="345"/>
      <c r="H917" s="345"/>
      <c r="I917" s="345"/>
      <c r="J917" s="346" t="n">
        <v>1010001067912</v>
      </c>
      <c r="K917" s="346"/>
      <c r="L917" s="346"/>
      <c r="M917" s="346"/>
      <c r="N917" s="346"/>
      <c r="O917" s="346"/>
      <c r="P917" s="347" t="s">
        <v>271</v>
      </c>
      <c r="Q917" s="347"/>
      <c r="R917" s="347"/>
      <c r="S917" s="347"/>
      <c r="T917" s="347"/>
      <c r="U917" s="347"/>
      <c r="V917" s="347"/>
      <c r="W917" s="347"/>
      <c r="X917" s="347"/>
      <c r="Y917" s="348" t="n">
        <v>1</v>
      </c>
      <c r="Z917" s="348"/>
      <c r="AA917" s="348"/>
      <c r="AB917" s="348"/>
      <c r="AC917" s="349" t="s">
        <v>268</v>
      </c>
      <c r="AD917" s="349"/>
      <c r="AE917" s="349"/>
      <c r="AF917" s="349"/>
      <c r="AG917" s="349"/>
      <c r="AH917" s="350" t="s">
        <v>38</v>
      </c>
      <c r="AI917" s="350"/>
      <c r="AJ917" s="350"/>
      <c r="AK917" s="350"/>
      <c r="AL917" s="351" t="s">
        <v>38</v>
      </c>
      <c r="AM917" s="351"/>
      <c r="AN917" s="351"/>
      <c r="AO917" s="351"/>
      <c r="AP917" s="105" t="s">
        <v>38</v>
      </c>
      <c r="AQ917" s="105"/>
      <c r="AR917" s="105"/>
      <c r="AS917" s="105"/>
      <c r="AT917" s="105"/>
      <c r="AU917" s="105"/>
      <c r="AV917" s="105"/>
      <c r="AW917" s="105"/>
      <c r="AX917" s="105"/>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5"/>
      <c r="AQ918" s="105"/>
      <c r="AR918" s="105"/>
      <c r="AS918" s="105"/>
      <c r="AT918" s="105"/>
      <c r="AU918" s="105"/>
      <c r="AV918" s="105"/>
      <c r="AW918" s="105"/>
      <c r="AX918" s="105"/>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5"/>
      <c r="AQ919" s="105"/>
      <c r="AR919" s="105"/>
      <c r="AS919" s="105"/>
      <c r="AT919" s="105"/>
      <c r="AU919" s="105"/>
      <c r="AV919" s="105"/>
      <c r="AW919" s="105"/>
      <c r="AX919" s="105"/>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5"/>
      <c r="AQ920" s="105"/>
      <c r="AR920" s="105"/>
      <c r="AS920" s="105"/>
      <c r="AT920" s="105"/>
      <c r="AU920" s="105"/>
      <c r="AV920" s="105"/>
      <c r="AW920" s="105"/>
      <c r="AX920" s="105"/>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5"/>
      <c r="AQ921" s="105"/>
      <c r="AR921" s="105"/>
      <c r="AS921" s="105"/>
      <c r="AT921" s="105"/>
      <c r="AU921" s="105"/>
      <c r="AV921" s="105"/>
      <c r="AW921" s="105"/>
      <c r="AX921" s="105"/>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5"/>
      <c r="AQ922" s="105"/>
      <c r="AR922" s="105"/>
      <c r="AS922" s="105"/>
      <c r="AT922" s="105"/>
      <c r="AU922" s="105"/>
      <c r="AV922" s="105"/>
      <c r="AW922" s="105"/>
      <c r="AX922" s="105"/>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5"/>
      <c r="AQ923" s="105"/>
      <c r="AR923" s="105"/>
      <c r="AS923" s="105"/>
      <c r="AT923" s="105"/>
      <c r="AU923" s="105"/>
      <c r="AV923" s="105"/>
      <c r="AW923" s="105"/>
      <c r="AX923" s="105"/>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5"/>
      <c r="AQ924" s="105"/>
      <c r="AR924" s="105"/>
      <c r="AS924" s="105"/>
      <c r="AT924" s="105"/>
      <c r="AU924" s="105"/>
      <c r="AV924" s="105"/>
      <c r="AW924" s="105"/>
      <c r="AX924" s="105"/>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5"/>
      <c r="AQ925" s="105"/>
      <c r="AR925" s="105"/>
      <c r="AS925" s="105"/>
      <c r="AT925" s="105"/>
      <c r="AU925" s="105"/>
      <c r="AV925" s="105"/>
      <c r="AW925" s="105"/>
      <c r="AX925" s="105"/>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5"/>
      <c r="AQ926" s="105"/>
      <c r="AR926" s="105"/>
      <c r="AS926" s="105"/>
      <c r="AT926" s="105"/>
      <c r="AU926" s="105"/>
      <c r="AV926" s="105"/>
      <c r="AW926" s="105"/>
      <c r="AX926" s="105"/>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5"/>
      <c r="AQ927" s="105"/>
      <c r="AR927" s="105"/>
      <c r="AS927" s="105"/>
      <c r="AT927" s="105"/>
      <c r="AU927" s="105"/>
      <c r="AV927" s="105"/>
      <c r="AW927" s="105"/>
      <c r="AX927" s="105"/>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5"/>
      <c r="AQ928" s="105"/>
      <c r="AR928" s="105"/>
      <c r="AS928" s="105"/>
      <c r="AT928" s="105"/>
      <c r="AU928" s="105"/>
      <c r="AV928" s="105"/>
      <c r="AW928" s="105"/>
      <c r="AX928" s="105"/>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5"/>
      <c r="AQ929" s="105"/>
      <c r="AR929" s="105"/>
      <c r="AS929" s="105"/>
      <c r="AT929" s="105"/>
      <c r="AU929" s="105"/>
      <c r="AV929" s="105"/>
      <c r="AW929" s="105"/>
      <c r="AX929" s="105"/>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5"/>
      <c r="AQ930" s="105"/>
      <c r="AR930" s="105"/>
      <c r="AS930" s="105"/>
      <c r="AT930" s="105"/>
      <c r="AU930" s="105"/>
      <c r="AV930" s="105"/>
      <c r="AW930" s="105"/>
      <c r="AX930" s="105"/>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5"/>
      <c r="AQ931" s="105"/>
      <c r="AR931" s="105"/>
      <c r="AS931" s="105"/>
      <c r="AT931" s="105"/>
      <c r="AU931" s="105"/>
      <c r="AV931" s="105"/>
      <c r="AW931" s="105"/>
      <c r="AX931" s="105"/>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5"/>
      <c r="AQ932" s="105"/>
      <c r="AR932" s="105"/>
      <c r="AS932" s="105"/>
      <c r="AT932" s="105"/>
      <c r="AU932" s="105"/>
      <c r="AV932" s="105"/>
      <c r="AW932" s="105"/>
      <c r="AX932" s="105"/>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5"/>
      <c r="AQ933" s="105"/>
      <c r="AR933" s="105"/>
      <c r="AS933" s="105"/>
      <c r="AT933" s="105"/>
      <c r="AU933" s="105"/>
      <c r="AV933" s="105"/>
      <c r="AW933" s="105"/>
      <c r="AX933" s="105"/>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5"/>
      <c r="AQ934" s="105"/>
      <c r="AR934" s="105"/>
      <c r="AS934" s="105"/>
      <c r="AT934" s="105"/>
      <c r="AU934" s="105"/>
      <c r="AV934" s="105"/>
      <c r="AW934" s="105"/>
      <c r="AX934" s="105"/>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5"/>
      <c r="AQ935" s="105"/>
      <c r="AR935" s="105"/>
      <c r="AS935" s="105"/>
      <c r="AT935" s="105"/>
      <c r="AU935" s="105"/>
      <c r="AV935" s="105"/>
      <c r="AW935" s="105"/>
      <c r="AX935" s="105"/>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5"/>
      <c r="AQ936" s="105"/>
      <c r="AR936" s="105"/>
      <c r="AS936" s="105"/>
      <c r="AT936" s="105"/>
      <c r="AU936" s="105"/>
      <c r="AV936" s="105"/>
      <c r="AW936" s="105"/>
      <c r="AX936" s="105"/>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5"/>
      <c r="AQ937" s="105"/>
      <c r="AR937" s="105"/>
      <c r="AS937" s="105"/>
      <c r="AT937" s="105"/>
      <c r="AU937" s="105"/>
      <c r="AV937" s="105"/>
      <c r="AW937" s="105"/>
      <c r="AX937" s="105"/>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5"/>
      <c r="AQ938" s="105"/>
      <c r="AR938" s="105"/>
      <c r="AS938" s="105"/>
      <c r="AT938" s="105"/>
      <c r="AU938" s="105"/>
      <c r="AV938" s="105"/>
      <c r="AW938" s="105"/>
      <c r="AX938" s="105"/>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5"/>
      <c r="AQ939" s="105"/>
      <c r="AR939" s="105"/>
      <c r="AS939" s="105"/>
      <c r="AT939" s="105"/>
      <c r="AU939" s="105"/>
      <c r="AV939" s="105"/>
      <c r="AW939" s="105"/>
      <c r="AX939" s="105"/>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5"/>
      <c r="AQ940" s="105"/>
      <c r="AR940" s="105"/>
      <c r="AS940" s="105"/>
      <c r="AT940" s="105"/>
      <c r="AU940" s="105"/>
      <c r="AV940" s="105"/>
      <c r="AW940" s="105"/>
      <c r="AX940" s="105"/>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5"/>
      <c r="AQ941" s="105"/>
      <c r="AR941" s="105"/>
      <c r="AS941" s="105"/>
      <c r="AT941" s="105"/>
      <c r="AU941" s="105"/>
      <c r="AV941" s="105"/>
      <c r="AW941" s="105"/>
      <c r="AX941" s="105"/>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5"/>
      <c r="AQ942" s="105"/>
      <c r="AR942" s="105"/>
      <c r="AS942" s="105"/>
      <c r="AT942" s="105"/>
      <c r="AU942" s="105"/>
      <c r="AV942" s="105"/>
      <c r="AW942" s="105"/>
      <c r="AX942" s="105"/>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5"/>
      <c r="AQ943" s="105"/>
      <c r="AR943" s="105"/>
      <c r="AS943" s="105"/>
      <c r="AT943" s="105"/>
      <c r="AU943" s="105"/>
      <c r="AV943" s="105"/>
      <c r="AW943" s="105"/>
      <c r="AX943" s="105"/>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5"/>
      <c r="AQ944" s="105"/>
      <c r="AR944" s="105"/>
      <c r="AS944" s="105"/>
      <c r="AT944" s="105"/>
      <c r="AU944" s="105"/>
      <c r="AV944" s="105"/>
      <c r="AW944" s="105"/>
      <c r="AX944" s="105"/>
    </row>
    <row r="945" customFormat="false" ht="13.5" hidden="fals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false" customHeight="false" outlineLevel="0" collapsed="false">
      <c r="A946" s="352"/>
      <c r="B946" s="356" t="s">
        <v>272</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false" customHeight="true" outlineLevel="0" collapsed="false">
      <c r="A947" s="359"/>
      <c r="B947" s="359"/>
      <c r="C947" s="342" t="s">
        <v>226</v>
      </c>
      <c r="D947" s="342"/>
      <c r="E947" s="342"/>
      <c r="F947" s="342"/>
      <c r="G947" s="342"/>
      <c r="H947" s="342"/>
      <c r="I947" s="342"/>
      <c r="J947" s="214" t="s">
        <v>227</v>
      </c>
      <c r="K947" s="214"/>
      <c r="L947" s="214"/>
      <c r="M947" s="214"/>
      <c r="N947" s="214"/>
      <c r="O947" s="214"/>
      <c r="P947" s="342" t="s">
        <v>228</v>
      </c>
      <c r="Q947" s="342"/>
      <c r="R947" s="342"/>
      <c r="S947" s="342"/>
      <c r="T947" s="342"/>
      <c r="U947" s="342"/>
      <c r="V947" s="342"/>
      <c r="W947" s="342"/>
      <c r="X947" s="342"/>
      <c r="Y947" s="342" t="s">
        <v>229</v>
      </c>
      <c r="Z947" s="342"/>
      <c r="AA947" s="342"/>
      <c r="AB947" s="342"/>
      <c r="AC947" s="214" t="s">
        <v>230</v>
      </c>
      <c r="AD947" s="214"/>
      <c r="AE947" s="214"/>
      <c r="AF947" s="214"/>
      <c r="AG947" s="214"/>
      <c r="AH947" s="342" t="s">
        <v>231</v>
      </c>
      <c r="AI947" s="342"/>
      <c r="AJ947" s="342"/>
      <c r="AK947" s="342"/>
      <c r="AL947" s="342" t="s">
        <v>232</v>
      </c>
      <c r="AM947" s="342"/>
      <c r="AN947" s="342"/>
      <c r="AO947" s="342"/>
      <c r="AP947" s="214" t="s">
        <v>242</v>
      </c>
      <c r="AQ947" s="214"/>
      <c r="AR947" s="214"/>
      <c r="AS947" s="214"/>
      <c r="AT947" s="214"/>
      <c r="AU947" s="214"/>
      <c r="AV947" s="214"/>
      <c r="AW947" s="214"/>
      <c r="AX947" s="214"/>
    </row>
    <row r="948" customFormat="false" ht="30" hidden="false" customHeight="true" outlineLevel="0" collapsed="false">
      <c r="A948" s="344" t="n">
        <v>1</v>
      </c>
      <c r="B948" s="344" t="n">
        <v>1</v>
      </c>
      <c r="C948" s="345" t="s">
        <v>273</v>
      </c>
      <c r="D948" s="345"/>
      <c r="E948" s="345"/>
      <c r="F948" s="345"/>
      <c r="G948" s="345"/>
      <c r="H948" s="345"/>
      <c r="I948" s="345"/>
      <c r="J948" s="346" t="s">
        <v>38</v>
      </c>
      <c r="K948" s="346"/>
      <c r="L948" s="346"/>
      <c r="M948" s="346"/>
      <c r="N948" s="346"/>
      <c r="O948" s="346"/>
      <c r="P948" s="347" t="s">
        <v>220</v>
      </c>
      <c r="Q948" s="347"/>
      <c r="R948" s="347"/>
      <c r="S948" s="347"/>
      <c r="T948" s="347"/>
      <c r="U948" s="347"/>
      <c r="V948" s="347"/>
      <c r="W948" s="347"/>
      <c r="X948" s="347"/>
      <c r="Y948" s="348" t="n">
        <v>13</v>
      </c>
      <c r="Z948" s="348"/>
      <c r="AA948" s="348"/>
      <c r="AB948" s="348"/>
      <c r="AC948" s="363" t="s">
        <v>38</v>
      </c>
      <c r="AD948" s="363"/>
      <c r="AE948" s="363"/>
      <c r="AF948" s="363"/>
      <c r="AG948" s="363"/>
      <c r="AH948" s="350" t="s">
        <v>38</v>
      </c>
      <c r="AI948" s="350"/>
      <c r="AJ948" s="350"/>
      <c r="AK948" s="350"/>
      <c r="AL948" s="351" t="s">
        <v>38</v>
      </c>
      <c r="AM948" s="351"/>
      <c r="AN948" s="351"/>
      <c r="AO948" s="351"/>
      <c r="AP948" s="105" t="s">
        <v>38</v>
      </c>
      <c r="AQ948" s="105"/>
      <c r="AR948" s="105"/>
      <c r="AS948" s="105"/>
      <c r="AT948" s="105"/>
      <c r="AU948" s="105"/>
      <c r="AV948" s="105"/>
      <c r="AW948" s="105"/>
      <c r="AX948" s="105"/>
    </row>
    <row r="949" customFormat="false" ht="30" hidden="false" customHeight="true" outlineLevel="0" collapsed="false">
      <c r="A949" s="344" t="n">
        <v>2</v>
      </c>
      <c r="B949" s="344" t="n">
        <v>1</v>
      </c>
      <c r="C949" s="345" t="s">
        <v>274</v>
      </c>
      <c r="D949" s="345"/>
      <c r="E949" s="345"/>
      <c r="F949" s="345"/>
      <c r="G949" s="345"/>
      <c r="H949" s="345"/>
      <c r="I949" s="345"/>
      <c r="J949" s="346" t="s">
        <v>38</v>
      </c>
      <c r="K949" s="346"/>
      <c r="L949" s="346"/>
      <c r="M949" s="346"/>
      <c r="N949" s="346"/>
      <c r="O949" s="346"/>
      <c r="P949" s="347" t="s">
        <v>220</v>
      </c>
      <c r="Q949" s="347"/>
      <c r="R949" s="347"/>
      <c r="S949" s="347"/>
      <c r="T949" s="347"/>
      <c r="U949" s="347"/>
      <c r="V949" s="347"/>
      <c r="W949" s="347"/>
      <c r="X949" s="347"/>
      <c r="Y949" s="348" t="n">
        <v>12</v>
      </c>
      <c r="Z949" s="348"/>
      <c r="AA949" s="348"/>
      <c r="AB949" s="348"/>
      <c r="AC949" s="363" t="s">
        <v>38</v>
      </c>
      <c r="AD949" s="363"/>
      <c r="AE949" s="363"/>
      <c r="AF949" s="363"/>
      <c r="AG949" s="363"/>
      <c r="AH949" s="350" t="s">
        <v>38</v>
      </c>
      <c r="AI949" s="350"/>
      <c r="AJ949" s="350"/>
      <c r="AK949" s="350"/>
      <c r="AL949" s="351" t="s">
        <v>38</v>
      </c>
      <c r="AM949" s="351"/>
      <c r="AN949" s="351"/>
      <c r="AO949" s="351"/>
      <c r="AP949" s="105" t="s">
        <v>38</v>
      </c>
      <c r="AQ949" s="105"/>
      <c r="AR949" s="105"/>
      <c r="AS949" s="105"/>
      <c r="AT949" s="105"/>
      <c r="AU949" s="105"/>
      <c r="AV949" s="105"/>
      <c r="AW949" s="105"/>
      <c r="AX949" s="105"/>
    </row>
    <row r="950" customFormat="false" ht="30" hidden="false" customHeight="true" outlineLevel="0" collapsed="false">
      <c r="A950" s="344" t="n">
        <v>3</v>
      </c>
      <c r="B950" s="344" t="n">
        <v>1</v>
      </c>
      <c r="C950" s="345" t="s">
        <v>275</v>
      </c>
      <c r="D950" s="345"/>
      <c r="E950" s="345"/>
      <c r="F950" s="345"/>
      <c r="G950" s="345"/>
      <c r="H950" s="345"/>
      <c r="I950" s="345"/>
      <c r="J950" s="346" t="s">
        <v>38</v>
      </c>
      <c r="K950" s="346"/>
      <c r="L950" s="346"/>
      <c r="M950" s="346"/>
      <c r="N950" s="346"/>
      <c r="O950" s="346"/>
      <c r="P950" s="347" t="s">
        <v>220</v>
      </c>
      <c r="Q950" s="347"/>
      <c r="R950" s="347"/>
      <c r="S950" s="347"/>
      <c r="T950" s="347"/>
      <c r="U950" s="347"/>
      <c r="V950" s="347"/>
      <c r="W950" s="347"/>
      <c r="X950" s="347"/>
      <c r="Y950" s="348" t="n">
        <v>12</v>
      </c>
      <c r="Z950" s="348"/>
      <c r="AA950" s="348"/>
      <c r="AB950" s="348"/>
      <c r="AC950" s="363" t="s">
        <v>38</v>
      </c>
      <c r="AD950" s="363"/>
      <c r="AE950" s="363"/>
      <c r="AF950" s="363"/>
      <c r="AG950" s="363"/>
      <c r="AH950" s="350" t="s">
        <v>38</v>
      </c>
      <c r="AI950" s="350"/>
      <c r="AJ950" s="350"/>
      <c r="AK950" s="350"/>
      <c r="AL950" s="351" t="s">
        <v>38</v>
      </c>
      <c r="AM950" s="351"/>
      <c r="AN950" s="351"/>
      <c r="AO950" s="351"/>
      <c r="AP950" s="105" t="s">
        <v>38</v>
      </c>
      <c r="AQ950" s="105"/>
      <c r="AR950" s="105"/>
      <c r="AS950" s="105"/>
      <c r="AT950" s="105"/>
      <c r="AU950" s="105"/>
      <c r="AV950" s="105"/>
      <c r="AW950" s="105"/>
      <c r="AX950" s="105"/>
    </row>
    <row r="951" customFormat="false" ht="30" hidden="false" customHeight="true" outlineLevel="0" collapsed="false">
      <c r="A951" s="344" t="n">
        <v>4</v>
      </c>
      <c r="B951" s="344" t="n">
        <v>1</v>
      </c>
      <c r="C951" s="345" t="s">
        <v>276</v>
      </c>
      <c r="D951" s="345"/>
      <c r="E951" s="345"/>
      <c r="F951" s="345"/>
      <c r="G951" s="345"/>
      <c r="H951" s="345"/>
      <c r="I951" s="345"/>
      <c r="J951" s="346" t="s">
        <v>38</v>
      </c>
      <c r="K951" s="346"/>
      <c r="L951" s="346"/>
      <c r="M951" s="346"/>
      <c r="N951" s="346"/>
      <c r="O951" s="346"/>
      <c r="P951" s="347" t="s">
        <v>220</v>
      </c>
      <c r="Q951" s="347"/>
      <c r="R951" s="347"/>
      <c r="S951" s="347"/>
      <c r="T951" s="347"/>
      <c r="U951" s="347"/>
      <c r="V951" s="347"/>
      <c r="W951" s="347"/>
      <c r="X951" s="347"/>
      <c r="Y951" s="348" t="n">
        <v>12</v>
      </c>
      <c r="Z951" s="348"/>
      <c r="AA951" s="348"/>
      <c r="AB951" s="348"/>
      <c r="AC951" s="363" t="s">
        <v>38</v>
      </c>
      <c r="AD951" s="363"/>
      <c r="AE951" s="363"/>
      <c r="AF951" s="363"/>
      <c r="AG951" s="363"/>
      <c r="AH951" s="350" t="s">
        <v>38</v>
      </c>
      <c r="AI951" s="350"/>
      <c r="AJ951" s="350"/>
      <c r="AK951" s="350"/>
      <c r="AL951" s="351" t="s">
        <v>38</v>
      </c>
      <c r="AM951" s="351"/>
      <c r="AN951" s="351"/>
      <c r="AO951" s="351"/>
      <c r="AP951" s="105" t="s">
        <v>38</v>
      </c>
      <c r="AQ951" s="105"/>
      <c r="AR951" s="105"/>
      <c r="AS951" s="105"/>
      <c r="AT951" s="105"/>
      <c r="AU951" s="105"/>
      <c r="AV951" s="105"/>
      <c r="AW951" s="105"/>
      <c r="AX951" s="105"/>
    </row>
    <row r="952" customFormat="false" ht="30" hidden="false" customHeight="true" outlineLevel="0" collapsed="false">
      <c r="A952" s="344" t="n">
        <v>5</v>
      </c>
      <c r="B952" s="344" t="n">
        <v>1</v>
      </c>
      <c r="C952" s="345" t="s">
        <v>277</v>
      </c>
      <c r="D952" s="345"/>
      <c r="E952" s="345"/>
      <c r="F952" s="345"/>
      <c r="G952" s="345"/>
      <c r="H952" s="345"/>
      <c r="I952" s="345"/>
      <c r="J952" s="346" t="s">
        <v>38</v>
      </c>
      <c r="K952" s="346"/>
      <c r="L952" s="346"/>
      <c r="M952" s="346"/>
      <c r="N952" s="346"/>
      <c r="O952" s="346"/>
      <c r="P952" s="347" t="s">
        <v>220</v>
      </c>
      <c r="Q952" s="347"/>
      <c r="R952" s="347"/>
      <c r="S952" s="347"/>
      <c r="T952" s="347"/>
      <c r="U952" s="347"/>
      <c r="V952" s="347"/>
      <c r="W952" s="347"/>
      <c r="X952" s="347"/>
      <c r="Y952" s="348" t="n">
        <v>10</v>
      </c>
      <c r="Z952" s="348"/>
      <c r="AA952" s="348"/>
      <c r="AB952" s="348"/>
      <c r="AC952" s="363" t="s">
        <v>38</v>
      </c>
      <c r="AD952" s="363"/>
      <c r="AE952" s="363"/>
      <c r="AF952" s="363"/>
      <c r="AG952" s="363"/>
      <c r="AH952" s="350" t="s">
        <v>38</v>
      </c>
      <c r="AI952" s="350"/>
      <c r="AJ952" s="350"/>
      <c r="AK952" s="350"/>
      <c r="AL952" s="351" t="s">
        <v>38</v>
      </c>
      <c r="AM952" s="351"/>
      <c r="AN952" s="351"/>
      <c r="AO952" s="351"/>
      <c r="AP952" s="105" t="s">
        <v>38</v>
      </c>
      <c r="AQ952" s="105"/>
      <c r="AR952" s="105"/>
      <c r="AS952" s="105"/>
      <c r="AT952" s="105"/>
      <c r="AU952" s="105"/>
      <c r="AV952" s="105"/>
      <c r="AW952" s="105"/>
      <c r="AX952" s="105"/>
    </row>
    <row r="953" customFormat="false" ht="30" hidden="false" customHeight="true" outlineLevel="0" collapsed="false">
      <c r="A953" s="344" t="n">
        <v>6</v>
      </c>
      <c r="B953" s="344" t="n">
        <v>1</v>
      </c>
      <c r="C953" s="345" t="s">
        <v>278</v>
      </c>
      <c r="D953" s="345"/>
      <c r="E953" s="345"/>
      <c r="F953" s="345"/>
      <c r="G953" s="345"/>
      <c r="H953" s="345"/>
      <c r="I953" s="345"/>
      <c r="J953" s="346" t="s">
        <v>38</v>
      </c>
      <c r="K953" s="346"/>
      <c r="L953" s="346"/>
      <c r="M953" s="346"/>
      <c r="N953" s="346"/>
      <c r="O953" s="346"/>
      <c r="P953" s="347" t="s">
        <v>220</v>
      </c>
      <c r="Q953" s="347"/>
      <c r="R953" s="347"/>
      <c r="S953" s="347"/>
      <c r="T953" s="347"/>
      <c r="U953" s="347"/>
      <c r="V953" s="347"/>
      <c r="W953" s="347"/>
      <c r="X953" s="347"/>
      <c r="Y953" s="348" t="n">
        <v>10</v>
      </c>
      <c r="Z953" s="348"/>
      <c r="AA953" s="348"/>
      <c r="AB953" s="348"/>
      <c r="AC953" s="363" t="s">
        <v>38</v>
      </c>
      <c r="AD953" s="363"/>
      <c r="AE953" s="363"/>
      <c r="AF953" s="363"/>
      <c r="AG953" s="363"/>
      <c r="AH953" s="350" t="s">
        <v>38</v>
      </c>
      <c r="AI953" s="350"/>
      <c r="AJ953" s="350"/>
      <c r="AK953" s="350"/>
      <c r="AL953" s="351" t="s">
        <v>38</v>
      </c>
      <c r="AM953" s="351"/>
      <c r="AN953" s="351"/>
      <c r="AO953" s="351"/>
      <c r="AP953" s="105" t="s">
        <v>38</v>
      </c>
      <c r="AQ953" s="105"/>
      <c r="AR953" s="105"/>
      <c r="AS953" s="105"/>
      <c r="AT953" s="105"/>
      <c r="AU953" s="105"/>
      <c r="AV953" s="105"/>
      <c r="AW953" s="105"/>
      <c r="AX953" s="105"/>
    </row>
    <row r="954" customFormat="false" ht="30" hidden="false" customHeight="true" outlineLevel="0" collapsed="false">
      <c r="A954" s="344" t="n">
        <v>7</v>
      </c>
      <c r="B954" s="344" t="n">
        <v>1</v>
      </c>
      <c r="C954" s="345" t="s">
        <v>279</v>
      </c>
      <c r="D954" s="345"/>
      <c r="E954" s="345"/>
      <c r="F954" s="345"/>
      <c r="G954" s="345"/>
      <c r="H954" s="345"/>
      <c r="I954" s="345"/>
      <c r="J954" s="346" t="s">
        <v>38</v>
      </c>
      <c r="K954" s="346"/>
      <c r="L954" s="346"/>
      <c r="M954" s="346"/>
      <c r="N954" s="346"/>
      <c r="O954" s="346"/>
      <c r="P954" s="347" t="s">
        <v>220</v>
      </c>
      <c r="Q954" s="347"/>
      <c r="R954" s="347"/>
      <c r="S954" s="347"/>
      <c r="T954" s="347"/>
      <c r="U954" s="347"/>
      <c r="V954" s="347"/>
      <c r="W954" s="347"/>
      <c r="X954" s="347"/>
      <c r="Y954" s="348" t="n">
        <v>10</v>
      </c>
      <c r="Z954" s="348"/>
      <c r="AA954" s="348"/>
      <c r="AB954" s="348"/>
      <c r="AC954" s="363" t="s">
        <v>38</v>
      </c>
      <c r="AD954" s="363"/>
      <c r="AE954" s="363"/>
      <c r="AF954" s="363"/>
      <c r="AG954" s="363"/>
      <c r="AH954" s="350" t="s">
        <v>38</v>
      </c>
      <c r="AI954" s="350"/>
      <c r="AJ954" s="350"/>
      <c r="AK954" s="350"/>
      <c r="AL954" s="351" t="s">
        <v>38</v>
      </c>
      <c r="AM954" s="351"/>
      <c r="AN954" s="351"/>
      <c r="AO954" s="351"/>
      <c r="AP954" s="105" t="s">
        <v>38</v>
      </c>
      <c r="AQ954" s="105"/>
      <c r="AR954" s="105"/>
      <c r="AS954" s="105"/>
      <c r="AT954" s="105"/>
      <c r="AU954" s="105"/>
      <c r="AV954" s="105"/>
      <c r="AW954" s="105"/>
      <c r="AX954" s="105"/>
    </row>
    <row r="955" customFormat="false" ht="30" hidden="false" customHeight="true" outlineLevel="0" collapsed="false">
      <c r="A955" s="344" t="n">
        <v>8</v>
      </c>
      <c r="B955" s="344" t="n">
        <v>1</v>
      </c>
      <c r="C955" s="345" t="s">
        <v>280</v>
      </c>
      <c r="D955" s="345"/>
      <c r="E955" s="345"/>
      <c r="F955" s="345"/>
      <c r="G955" s="345"/>
      <c r="H955" s="345"/>
      <c r="I955" s="345"/>
      <c r="J955" s="346" t="s">
        <v>38</v>
      </c>
      <c r="K955" s="346"/>
      <c r="L955" s="346"/>
      <c r="M955" s="346"/>
      <c r="N955" s="346"/>
      <c r="O955" s="346"/>
      <c r="P955" s="347" t="s">
        <v>220</v>
      </c>
      <c r="Q955" s="347"/>
      <c r="R955" s="347"/>
      <c r="S955" s="347"/>
      <c r="T955" s="347"/>
      <c r="U955" s="347"/>
      <c r="V955" s="347"/>
      <c r="W955" s="347"/>
      <c r="X955" s="347"/>
      <c r="Y955" s="348" t="n">
        <v>9</v>
      </c>
      <c r="Z955" s="348"/>
      <c r="AA955" s="348"/>
      <c r="AB955" s="348"/>
      <c r="AC955" s="363" t="s">
        <v>38</v>
      </c>
      <c r="AD955" s="363"/>
      <c r="AE955" s="363"/>
      <c r="AF955" s="363"/>
      <c r="AG955" s="363"/>
      <c r="AH955" s="350" t="s">
        <v>38</v>
      </c>
      <c r="AI955" s="350"/>
      <c r="AJ955" s="350"/>
      <c r="AK955" s="350"/>
      <c r="AL955" s="351" t="s">
        <v>38</v>
      </c>
      <c r="AM955" s="351"/>
      <c r="AN955" s="351"/>
      <c r="AO955" s="351"/>
      <c r="AP955" s="105" t="s">
        <v>38</v>
      </c>
      <c r="AQ955" s="105"/>
      <c r="AR955" s="105"/>
      <c r="AS955" s="105"/>
      <c r="AT955" s="105"/>
      <c r="AU955" s="105"/>
      <c r="AV955" s="105"/>
      <c r="AW955" s="105"/>
      <c r="AX955" s="105"/>
    </row>
    <row r="956" customFormat="false" ht="30" hidden="false" customHeight="true" outlineLevel="0" collapsed="false">
      <c r="A956" s="344" t="n">
        <v>9</v>
      </c>
      <c r="B956" s="344" t="n">
        <v>1</v>
      </c>
      <c r="C956" s="345" t="s">
        <v>281</v>
      </c>
      <c r="D956" s="345"/>
      <c r="E956" s="345"/>
      <c r="F956" s="345"/>
      <c r="G956" s="345"/>
      <c r="H956" s="345"/>
      <c r="I956" s="345"/>
      <c r="J956" s="346" t="s">
        <v>38</v>
      </c>
      <c r="K956" s="346"/>
      <c r="L956" s="346"/>
      <c r="M956" s="346"/>
      <c r="N956" s="346"/>
      <c r="O956" s="346"/>
      <c r="P956" s="347" t="s">
        <v>220</v>
      </c>
      <c r="Q956" s="347"/>
      <c r="R956" s="347"/>
      <c r="S956" s="347"/>
      <c r="T956" s="347"/>
      <c r="U956" s="347"/>
      <c r="V956" s="347"/>
      <c r="W956" s="347"/>
      <c r="X956" s="347"/>
      <c r="Y956" s="348" t="n">
        <v>9</v>
      </c>
      <c r="Z956" s="348"/>
      <c r="AA956" s="348"/>
      <c r="AB956" s="348"/>
      <c r="AC956" s="363" t="s">
        <v>38</v>
      </c>
      <c r="AD956" s="363"/>
      <c r="AE956" s="363"/>
      <c r="AF956" s="363"/>
      <c r="AG956" s="363"/>
      <c r="AH956" s="350" t="s">
        <v>38</v>
      </c>
      <c r="AI956" s="350"/>
      <c r="AJ956" s="350"/>
      <c r="AK956" s="350"/>
      <c r="AL956" s="351" t="s">
        <v>38</v>
      </c>
      <c r="AM956" s="351"/>
      <c r="AN956" s="351"/>
      <c r="AO956" s="351"/>
      <c r="AP956" s="105" t="s">
        <v>38</v>
      </c>
      <c r="AQ956" s="105"/>
      <c r="AR956" s="105"/>
      <c r="AS956" s="105"/>
      <c r="AT956" s="105"/>
      <c r="AU956" s="105"/>
      <c r="AV956" s="105"/>
      <c r="AW956" s="105"/>
      <c r="AX956" s="105"/>
    </row>
    <row r="957" customFormat="false" ht="30" hidden="false" customHeight="true" outlineLevel="0" collapsed="false">
      <c r="A957" s="344" t="n">
        <v>10</v>
      </c>
      <c r="B957" s="344" t="n">
        <v>1</v>
      </c>
      <c r="C957" s="345" t="s">
        <v>282</v>
      </c>
      <c r="D957" s="345"/>
      <c r="E957" s="345"/>
      <c r="F957" s="345"/>
      <c r="G957" s="345"/>
      <c r="H957" s="345"/>
      <c r="I957" s="345"/>
      <c r="J957" s="346" t="s">
        <v>38</v>
      </c>
      <c r="K957" s="346"/>
      <c r="L957" s="346"/>
      <c r="M957" s="346"/>
      <c r="N957" s="346"/>
      <c r="O957" s="346"/>
      <c r="P957" s="347" t="s">
        <v>220</v>
      </c>
      <c r="Q957" s="347"/>
      <c r="R957" s="347"/>
      <c r="S957" s="347"/>
      <c r="T957" s="347"/>
      <c r="U957" s="347"/>
      <c r="V957" s="347"/>
      <c r="W957" s="347"/>
      <c r="X957" s="347"/>
      <c r="Y957" s="348" t="n">
        <v>9</v>
      </c>
      <c r="Z957" s="348"/>
      <c r="AA957" s="348"/>
      <c r="AB957" s="348"/>
      <c r="AC957" s="363" t="s">
        <v>38</v>
      </c>
      <c r="AD957" s="363"/>
      <c r="AE957" s="363"/>
      <c r="AF957" s="363"/>
      <c r="AG957" s="363"/>
      <c r="AH957" s="350" t="s">
        <v>38</v>
      </c>
      <c r="AI957" s="350"/>
      <c r="AJ957" s="350"/>
      <c r="AK957" s="350"/>
      <c r="AL957" s="351" t="s">
        <v>38</v>
      </c>
      <c r="AM957" s="351"/>
      <c r="AN957" s="351"/>
      <c r="AO957" s="351"/>
      <c r="AP957" s="105" t="s">
        <v>38</v>
      </c>
      <c r="AQ957" s="105"/>
      <c r="AR957" s="105"/>
      <c r="AS957" s="105"/>
      <c r="AT957" s="105"/>
      <c r="AU957" s="105"/>
      <c r="AV957" s="105"/>
      <c r="AW957" s="105"/>
      <c r="AX957" s="105"/>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63"/>
      <c r="AD958" s="363"/>
      <c r="AE958" s="363"/>
      <c r="AF958" s="363"/>
      <c r="AG958" s="363"/>
      <c r="AH958" s="350"/>
      <c r="AI958" s="350"/>
      <c r="AJ958" s="350"/>
      <c r="AK958" s="350"/>
      <c r="AL958" s="351"/>
      <c r="AM958" s="351"/>
      <c r="AN958" s="351"/>
      <c r="AO958" s="351"/>
      <c r="AP958" s="105"/>
      <c r="AQ958" s="105"/>
      <c r="AR958" s="105"/>
      <c r="AS958" s="105"/>
      <c r="AT958" s="105"/>
      <c r="AU958" s="105"/>
      <c r="AV958" s="105"/>
      <c r="AW958" s="105"/>
      <c r="AX958" s="105"/>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63"/>
      <c r="AD959" s="363"/>
      <c r="AE959" s="363"/>
      <c r="AF959" s="363"/>
      <c r="AG959" s="363"/>
      <c r="AH959" s="350"/>
      <c r="AI959" s="350"/>
      <c r="AJ959" s="350"/>
      <c r="AK959" s="350"/>
      <c r="AL959" s="351"/>
      <c r="AM959" s="351"/>
      <c r="AN959" s="351"/>
      <c r="AO959" s="351"/>
      <c r="AP959" s="105"/>
      <c r="AQ959" s="105"/>
      <c r="AR959" s="105"/>
      <c r="AS959" s="105"/>
      <c r="AT959" s="105"/>
      <c r="AU959" s="105"/>
      <c r="AV959" s="105"/>
      <c r="AW959" s="105"/>
      <c r="AX959" s="105"/>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63"/>
      <c r="AD960" s="363"/>
      <c r="AE960" s="363"/>
      <c r="AF960" s="363"/>
      <c r="AG960" s="363"/>
      <c r="AH960" s="350"/>
      <c r="AI960" s="350"/>
      <c r="AJ960" s="350"/>
      <c r="AK960" s="350"/>
      <c r="AL960" s="351"/>
      <c r="AM960" s="351"/>
      <c r="AN960" s="351"/>
      <c r="AO960" s="351"/>
      <c r="AP960" s="105"/>
      <c r="AQ960" s="105"/>
      <c r="AR960" s="105"/>
      <c r="AS960" s="105"/>
      <c r="AT960" s="105"/>
      <c r="AU960" s="105"/>
      <c r="AV960" s="105"/>
      <c r="AW960" s="105"/>
      <c r="AX960" s="105"/>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63"/>
      <c r="AD961" s="363"/>
      <c r="AE961" s="363"/>
      <c r="AF961" s="363"/>
      <c r="AG961" s="363"/>
      <c r="AH961" s="350"/>
      <c r="AI961" s="350"/>
      <c r="AJ961" s="350"/>
      <c r="AK961" s="350"/>
      <c r="AL961" s="351"/>
      <c r="AM961" s="351"/>
      <c r="AN961" s="351"/>
      <c r="AO961" s="351"/>
      <c r="AP961" s="105"/>
      <c r="AQ961" s="105"/>
      <c r="AR961" s="105"/>
      <c r="AS961" s="105"/>
      <c r="AT961" s="105"/>
      <c r="AU961" s="105"/>
      <c r="AV961" s="105"/>
      <c r="AW961" s="105"/>
      <c r="AX961" s="105"/>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63"/>
      <c r="AD962" s="363"/>
      <c r="AE962" s="363"/>
      <c r="AF962" s="363"/>
      <c r="AG962" s="363"/>
      <c r="AH962" s="350"/>
      <c r="AI962" s="350"/>
      <c r="AJ962" s="350"/>
      <c r="AK962" s="350"/>
      <c r="AL962" s="351"/>
      <c r="AM962" s="351"/>
      <c r="AN962" s="351"/>
      <c r="AO962" s="351"/>
      <c r="AP962" s="105"/>
      <c r="AQ962" s="105"/>
      <c r="AR962" s="105"/>
      <c r="AS962" s="105"/>
      <c r="AT962" s="105"/>
      <c r="AU962" s="105"/>
      <c r="AV962" s="105"/>
      <c r="AW962" s="105"/>
      <c r="AX962" s="105"/>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63"/>
      <c r="AD963" s="363"/>
      <c r="AE963" s="363"/>
      <c r="AF963" s="363"/>
      <c r="AG963" s="363"/>
      <c r="AH963" s="350"/>
      <c r="AI963" s="350"/>
      <c r="AJ963" s="350"/>
      <c r="AK963" s="350"/>
      <c r="AL963" s="351"/>
      <c r="AM963" s="351"/>
      <c r="AN963" s="351"/>
      <c r="AO963" s="351"/>
      <c r="AP963" s="105"/>
      <c r="AQ963" s="105"/>
      <c r="AR963" s="105"/>
      <c r="AS963" s="105"/>
      <c r="AT963" s="105"/>
      <c r="AU963" s="105"/>
      <c r="AV963" s="105"/>
      <c r="AW963" s="105"/>
      <c r="AX963" s="105"/>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63"/>
      <c r="AD964" s="363"/>
      <c r="AE964" s="363"/>
      <c r="AF964" s="363"/>
      <c r="AG964" s="363"/>
      <c r="AH964" s="350"/>
      <c r="AI964" s="350"/>
      <c r="AJ964" s="350"/>
      <c r="AK964" s="350"/>
      <c r="AL964" s="351"/>
      <c r="AM964" s="351"/>
      <c r="AN964" s="351"/>
      <c r="AO964" s="351"/>
      <c r="AP964" s="105"/>
      <c r="AQ964" s="105"/>
      <c r="AR964" s="105"/>
      <c r="AS964" s="105"/>
      <c r="AT964" s="105"/>
      <c r="AU964" s="105"/>
      <c r="AV964" s="105"/>
      <c r="AW964" s="105"/>
      <c r="AX964" s="105"/>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63"/>
      <c r="AD965" s="363"/>
      <c r="AE965" s="363"/>
      <c r="AF965" s="363"/>
      <c r="AG965" s="363"/>
      <c r="AH965" s="350"/>
      <c r="AI965" s="350"/>
      <c r="AJ965" s="350"/>
      <c r="AK965" s="350"/>
      <c r="AL965" s="351"/>
      <c r="AM965" s="351"/>
      <c r="AN965" s="351"/>
      <c r="AO965" s="351"/>
      <c r="AP965" s="105"/>
      <c r="AQ965" s="105"/>
      <c r="AR965" s="105"/>
      <c r="AS965" s="105"/>
      <c r="AT965" s="105"/>
      <c r="AU965" s="105"/>
      <c r="AV965" s="105"/>
      <c r="AW965" s="105"/>
      <c r="AX965" s="105"/>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63"/>
      <c r="AD966" s="363"/>
      <c r="AE966" s="363"/>
      <c r="AF966" s="363"/>
      <c r="AG966" s="363"/>
      <c r="AH966" s="350"/>
      <c r="AI966" s="350"/>
      <c r="AJ966" s="350"/>
      <c r="AK966" s="350"/>
      <c r="AL966" s="351"/>
      <c r="AM966" s="351"/>
      <c r="AN966" s="351"/>
      <c r="AO966" s="351"/>
      <c r="AP966" s="105"/>
      <c r="AQ966" s="105"/>
      <c r="AR966" s="105"/>
      <c r="AS966" s="105"/>
      <c r="AT966" s="105"/>
      <c r="AU966" s="105"/>
      <c r="AV966" s="105"/>
      <c r="AW966" s="105"/>
      <c r="AX966" s="105"/>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63"/>
      <c r="AD967" s="363"/>
      <c r="AE967" s="363"/>
      <c r="AF967" s="363"/>
      <c r="AG967" s="363"/>
      <c r="AH967" s="350"/>
      <c r="AI967" s="350"/>
      <c r="AJ967" s="350"/>
      <c r="AK967" s="350"/>
      <c r="AL967" s="351"/>
      <c r="AM967" s="351"/>
      <c r="AN967" s="351"/>
      <c r="AO967" s="351"/>
      <c r="AP967" s="105"/>
      <c r="AQ967" s="105"/>
      <c r="AR967" s="105"/>
      <c r="AS967" s="105"/>
      <c r="AT967" s="105"/>
      <c r="AU967" s="105"/>
      <c r="AV967" s="105"/>
      <c r="AW967" s="105"/>
      <c r="AX967" s="105"/>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63"/>
      <c r="AD968" s="363"/>
      <c r="AE968" s="363"/>
      <c r="AF968" s="363"/>
      <c r="AG968" s="363"/>
      <c r="AH968" s="350"/>
      <c r="AI968" s="350"/>
      <c r="AJ968" s="350"/>
      <c r="AK968" s="350"/>
      <c r="AL968" s="351"/>
      <c r="AM968" s="351"/>
      <c r="AN968" s="351"/>
      <c r="AO968" s="351"/>
      <c r="AP968" s="105"/>
      <c r="AQ968" s="105"/>
      <c r="AR968" s="105"/>
      <c r="AS968" s="105"/>
      <c r="AT968" s="105"/>
      <c r="AU968" s="105"/>
      <c r="AV968" s="105"/>
      <c r="AW968" s="105"/>
      <c r="AX968" s="105"/>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63"/>
      <c r="AD969" s="363"/>
      <c r="AE969" s="363"/>
      <c r="AF969" s="363"/>
      <c r="AG969" s="363"/>
      <c r="AH969" s="350"/>
      <c r="AI969" s="350"/>
      <c r="AJ969" s="350"/>
      <c r="AK969" s="350"/>
      <c r="AL969" s="351"/>
      <c r="AM969" s="351"/>
      <c r="AN969" s="351"/>
      <c r="AO969" s="351"/>
      <c r="AP969" s="105"/>
      <c r="AQ969" s="105"/>
      <c r="AR969" s="105"/>
      <c r="AS969" s="105"/>
      <c r="AT969" s="105"/>
      <c r="AU969" s="105"/>
      <c r="AV969" s="105"/>
      <c r="AW969" s="105"/>
      <c r="AX969" s="105"/>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63"/>
      <c r="AD970" s="363"/>
      <c r="AE970" s="363"/>
      <c r="AF970" s="363"/>
      <c r="AG970" s="363"/>
      <c r="AH970" s="350"/>
      <c r="AI970" s="350"/>
      <c r="AJ970" s="350"/>
      <c r="AK970" s="350"/>
      <c r="AL970" s="351"/>
      <c r="AM970" s="351"/>
      <c r="AN970" s="351"/>
      <c r="AO970" s="351"/>
      <c r="AP970" s="105"/>
      <c r="AQ970" s="105"/>
      <c r="AR970" s="105"/>
      <c r="AS970" s="105"/>
      <c r="AT970" s="105"/>
      <c r="AU970" s="105"/>
      <c r="AV970" s="105"/>
      <c r="AW970" s="105"/>
      <c r="AX970" s="105"/>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63"/>
      <c r="AD971" s="363"/>
      <c r="AE971" s="363"/>
      <c r="AF971" s="363"/>
      <c r="AG971" s="363"/>
      <c r="AH971" s="350"/>
      <c r="AI971" s="350"/>
      <c r="AJ971" s="350"/>
      <c r="AK971" s="350"/>
      <c r="AL971" s="351"/>
      <c r="AM971" s="351"/>
      <c r="AN971" s="351"/>
      <c r="AO971" s="351"/>
      <c r="AP971" s="105"/>
      <c r="AQ971" s="105"/>
      <c r="AR971" s="105"/>
      <c r="AS971" s="105"/>
      <c r="AT971" s="105"/>
      <c r="AU971" s="105"/>
      <c r="AV971" s="105"/>
      <c r="AW971" s="105"/>
      <c r="AX971" s="105"/>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63"/>
      <c r="AD972" s="363"/>
      <c r="AE972" s="363"/>
      <c r="AF972" s="363"/>
      <c r="AG972" s="363"/>
      <c r="AH972" s="350"/>
      <c r="AI972" s="350"/>
      <c r="AJ972" s="350"/>
      <c r="AK972" s="350"/>
      <c r="AL972" s="351"/>
      <c r="AM972" s="351"/>
      <c r="AN972" s="351"/>
      <c r="AO972" s="351"/>
      <c r="AP972" s="105"/>
      <c r="AQ972" s="105"/>
      <c r="AR972" s="105"/>
      <c r="AS972" s="105"/>
      <c r="AT972" s="105"/>
      <c r="AU972" s="105"/>
      <c r="AV972" s="105"/>
      <c r="AW972" s="105"/>
      <c r="AX972" s="105"/>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63"/>
      <c r="AD973" s="363"/>
      <c r="AE973" s="363"/>
      <c r="AF973" s="363"/>
      <c r="AG973" s="363"/>
      <c r="AH973" s="350"/>
      <c r="AI973" s="350"/>
      <c r="AJ973" s="350"/>
      <c r="AK973" s="350"/>
      <c r="AL973" s="351"/>
      <c r="AM973" s="351"/>
      <c r="AN973" s="351"/>
      <c r="AO973" s="351"/>
      <c r="AP973" s="105"/>
      <c r="AQ973" s="105"/>
      <c r="AR973" s="105"/>
      <c r="AS973" s="105"/>
      <c r="AT973" s="105"/>
      <c r="AU973" s="105"/>
      <c r="AV973" s="105"/>
      <c r="AW973" s="105"/>
      <c r="AX973" s="105"/>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63"/>
      <c r="AD974" s="363"/>
      <c r="AE974" s="363"/>
      <c r="AF974" s="363"/>
      <c r="AG974" s="363"/>
      <c r="AH974" s="350"/>
      <c r="AI974" s="350"/>
      <c r="AJ974" s="350"/>
      <c r="AK974" s="350"/>
      <c r="AL974" s="351"/>
      <c r="AM974" s="351"/>
      <c r="AN974" s="351"/>
      <c r="AO974" s="351"/>
      <c r="AP974" s="105"/>
      <c r="AQ974" s="105"/>
      <c r="AR974" s="105"/>
      <c r="AS974" s="105"/>
      <c r="AT974" s="105"/>
      <c r="AU974" s="105"/>
      <c r="AV974" s="105"/>
      <c r="AW974" s="105"/>
      <c r="AX974" s="105"/>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63"/>
      <c r="AD975" s="363"/>
      <c r="AE975" s="363"/>
      <c r="AF975" s="363"/>
      <c r="AG975" s="363"/>
      <c r="AH975" s="350"/>
      <c r="AI975" s="350"/>
      <c r="AJ975" s="350"/>
      <c r="AK975" s="350"/>
      <c r="AL975" s="351"/>
      <c r="AM975" s="351"/>
      <c r="AN975" s="351"/>
      <c r="AO975" s="351"/>
      <c r="AP975" s="105"/>
      <c r="AQ975" s="105"/>
      <c r="AR975" s="105"/>
      <c r="AS975" s="105"/>
      <c r="AT975" s="105"/>
      <c r="AU975" s="105"/>
      <c r="AV975" s="105"/>
      <c r="AW975" s="105"/>
      <c r="AX975" s="105"/>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63"/>
      <c r="AD976" s="363"/>
      <c r="AE976" s="363"/>
      <c r="AF976" s="363"/>
      <c r="AG976" s="363"/>
      <c r="AH976" s="350"/>
      <c r="AI976" s="350"/>
      <c r="AJ976" s="350"/>
      <c r="AK976" s="350"/>
      <c r="AL976" s="351"/>
      <c r="AM976" s="351"/>
      <c r="AN976" s="351"/>
      <c r="AO976" s="351"/>
      <c r="AP976" s="105"/>
      <c r="AQ976" s="105"/>
      <c r="AR976" s="105"/>
      <c r="AS976" s="105"/>
      <c r="AT976" s="105"/>
      <c r="AU976" s="105"/>
      <c r="AV976" s="105"/>
      <c r="AW976" s="105"/>
      <c r="AX976" s="105"/>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63"/>
      <c r="AD977" s="363"/>
      <c r="AE977" s="363"/>
      <c r="AF977" s="363"/>
      <c r="AG977" s="363"/>
      <c r="AH977" s="350"/>
      <c r="AI977" s="350"/>
      <c r="AJ977" s="350"/>
      <c r="AK977" s="350"/>
      <c r="AL977" s="351"/>
      <c r="AM977" s="351"/>
      <c r="AN977" s="351"/>
      <c r="AO977" s="351"/>
      <c r="AP977" s="105"/>
      <c r="AQ977" s="105"/>
      <c r="AR977" s="105"/>
      <c r="AS977" s="105"/>
      <c r="AT977" s="105"/>
      <c r="AU977" s="105"/>
      <c r="AV977" s="105"/>
      <c r="AW977" s="105"/>
      <c r="AX977" s="105"/>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83</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26</v>
      </c>
      <c r="D980" s="342"/>
      <c r="E980" s="342"/>
      <c r="F980" s="342"/>
      <c r="G980" s="342"/>
      <c r="H980" s="342"/>
      <c r="I980" s="342"/>
      <c r="J980" s="214" t="s">
        <v>227</v>
      </c>
      <c r="K980" s="214"/>
      <c r="L980" s="214"/>
      <c r="M980" s="214"/>
      <c r="N980" s="214"/>
      <c r="O980" s="214"/>
      <c r="P980" s="342" t="s">
        <v>228</v>
      </c>
      <c r="Q980" s="342"/>
      <c r="R980" s="342"/>
      <c r="S980" s="342"/>
      <c r="T980" s="342"/>
      <c r="U980" s="342"/>
      <c r="V980" s="342"/>
      <c r="W980" s="342"/>
      <c r="X980" s="342"/>
      <c r="Y980" s="342" t="s">
        <v>229</v>
      </c>
      <c r="Z980" s="342"/>
      <c r="AA980" s="342"/>
      <c r="AB980" s="342"/>
      <c r="AC980" s="214" t="s">
        <v>230</v>
      </c>
      <c r="AD980" s="214"/>
      <c r="AE980" s="214"/>
      <c r="AF980" s="214"/>
      <c r="AG980" s="214"/>
      <c r="AH980" s="342" t="s">
        <v>231</v>
      </c>
      <c r="AI980" s="342"/>
      <c r="AJ980" s="342"/>
      <c r="AK980" s="342"/>
      <c r="AL980" s="342" t="s">
        <v>232</v>
      </c>
      <c r="AM980" s="342"/>
      <c r="AN980" s="342"/>
      <c r="AO980" s="342"/>
      <c r="AP980" s="214" t="s">
        <v>242</v>
      </c>
      <c r="AQ980" s="214"/>
      <c r="AR980" s="214"/>
      <c r="AS980" s="214"/>
      <c r="AT980" s="214"/>
      <c r="AU980" s="214"/>
      <c r="AV980" s="214"/>
      <c r="AW980" s="214"/>
      <c r="AX980" s="214"/>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63"/>
      <c r="AD981" s="363"/>
      <c r="AE981" s="363"/>
      <c r="AF981" s="363"/>
      <c r="AG981" s="363"/>
      <c r="AH981" s="350"/>
      <c r="AI981" s="350"/>
      <c r="AJ981" s="350"/>
      <c r="AK981" s="350"/>
      <c r="AL981" s="351"/>
      <c r="AM981" s="351"/>
      <c r="AN981" s="351"/>
      <c r="AO981" s="351"/>
      <c r="AP981" s="105"/>
      <c r="AQ981" s="105"/>
      <c r="AR981" s="105"/>
      <c r="AS981" s="105"/>
      <c r="AT981" s="105"/>
      <c r="AU981" s="105"/>
      <c r="AV981" s="105"/>
      <c r="AW981" s="105"/>
      <c r="AX981" s="105"/>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63"/>
      <c r="AD982" s="363"/>
      <c r="AE982" s="363"/>
      <c r="AF982" s="363"/>
      <c r="AG982" s="363"/>
      <c r="AH982" s="350"/>
      <c r="AI982" s="350"/>
      <c r="AJ982" s="350"/>
      <c r="AK982" s="350"/>
      <c r="AL982" s="351"/>
      <c r="AM982" s="351"/>
      <c r="AN982" s="351"/>
      <c r="AO982" s="351"/>
      <c r="AP982" s="105"/>
      <c r="AQ982" s="105"/>
      <c r="AR982" s="105"/>
      <c r="AS982" s="105"/>
      <c r="AT982" s="105"/>
      <c r="AU982" s="105"/>
      <c r="AV982" s="105"/>
      <c r="AW982" s="105"/>
      <c r="AX982" s="105"/>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63"/>
      <c r="AD983" s="363"/>
      <c r="AE983" s="363"/>
      <c r="AF983" s="363"/>
      <c r="AG983" s="363"/>
      <c r="AH983" s="350"/>
      <c r="AI983" s="350"/>
      <c r="AJ983" s="350"/>
      <c r="AK983" s="350"/>
      <c r="AL983" s="351"/>
      <c r="AM983" s="351"/>
      <c r="AN983" s="351"/>
      <c r="AO983" s="351"/>
      <c r="AP983" s="105"/>
      <c r="AQ983" s="105"/>
      <c r="AR983" s="105"/>
      <c r="AS983" s="105"/>
      <c r="AT983" s="105"/>
      <c r="AU983" s="105"/>
      <c r="AV983" s="105"/>
      <c r="AW983" s="105"/>
      <c r="AX983" s="105"/>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63"/>
      <c r="AD984" s="363"/>
      <c r="AE984" s="363"/>
      <c r="AF984" s="363"/>
      <c r="AG984" s="363"/>
      <c r="AH984" s="350"/>
      <c r="AI984" s="350"/>
      <c r="AJ984" s="350"/>
      <c r="AK984" s="350"/>
      <c r="AL984" s="351"/>
      <c r="AM984" s="351"/>
      <c r="AN984" s="351"/>
      <c r="AO984" s="351"/>
      <c r="AP984" s="105"/>
      <c r="AQ984" s="105"/>
      <c r="AR984" s="105"/>
      <c r="AS984" s="105"/>
      <c r="AT984" s="105"/>
      <c r="AU984" s="105"/>
      <c r="AV984" s="105"/>
      <c r="AW984" s="105"/>
      <c r="AX984" s="105"/>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63"/>
      <c r="AD985" s="363"/>
      <c r="AE985" s="363"/>
      <c r="AF985" s="363"/>
      <c r="AG985" s="363"/>
      <c r="AH985" s="350"/>
      <c r="AI985" s="350"/>
      <c r="AJ985" s="350"/>
      <c r="AK985" s="350"/>
      <c r="AL985" s="351"/>
      <c r="AM985" s="351"/>
      <c r="AN985" s="351"/>
      <c r="AO985" s="351"/>
      <c r="AP985" s="105"/>
      <c r="AQ985" s="105"/>
      <c r="AR985" s="105"/>
      <c r="AS985" s="105"/>
      <c r="AT985" s="105"/>
      <c r="AU985" s="105"/>
      <c r="AV985" s="105"/>
      <c r="AW985" s="105"/>
      <c r="AX985" s="105"/>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63"/>
      <c r="AD986" s="363"/>
      <c r="AE986" s="363"/>
      <c r="AF986" s="363"/>
      <c r="AG986" s="363"/>
      <c r="AH986" s="350"/>
      <c r="AI986" s="350"/>
      <c r="AJ986" s="350"/>
      <c r="AK986" s="350"/>
      <c r="AL986" s="351"/>
      <c r="AM986" s="351"/>
      <c r="AN986" s="351"/>
      <c r="AO986" s="351"/>
      <c r="AP986" s="105"/>
      <c r="AQ986" s="105"/>
      <c r="AR986" s="105"/>
      <c r="AS986" s="105"/>
      <c r="AT986" s="105"/>
      <c r="AU986" s="105"/>
      <c r="AV986" s="105"/>
      <c r="AW986" s="105"/>
      <c r="AX986" s="105"/>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63"/>
      <c r="AD987" s="363"/>
      <c r="AE987" s="363"/>
      <c r="AF987" s="363"/>
      <c r="AG987" s="363"/>
      <c r="AH987" s="350"/>
      <c r="AI987" s="350"/>
      <c r="AJ987" s="350"/>
      <c r="AK987" s="350"/>
      <c r="AL987" s="351"/>
      <c r="AM987" s="351"/>
      <c r="AN987" s="351"/>
      <c r="AO987" s="351"/>
      <c r="AP987" s="105"/>
      <c r="AQ987" s="105"/>
      <c r="AR987" s="105"/>
      <c r="AS987" s="105"/>
      <c r="AT987" s="105"/>
      <c r="AU987" s="105"/>
      <c r="AV987" s="105"/>
      <c r="AW987" s="105"/>
      <c r="AX987" s="105"/>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63"/>
      <c r="AD988" s="363"/>
      <c r="AE988" s="363"/>
      <c r="AF988" s="363"/>
      <c r="AG988" s="363"/>
      <c r="AH988" s="350"/>
      <c r="AI988" s="350"/>
      <c r="AJ988" s="350"/>
      <c r="AK988" s="350"/>
      <c r="AL988" s="351"/>
      <c r="AM988" s="351"/>
      <c r="AN988" s="351"/>
      <c r="AO988" s="351"/>
      <c r="AP988" s="105"/>
      <c r="AQ988" s="105"/>
      <c r="AR988" s="105"/>
      <c r="AS988" s="105"/>
      <c r="AT988" s="105"/>
      <c r="AU988" s="105"/>
      <c r="AV988" s="105"/>
      <c r="AW988" s="105"/>
      <c r="AX988" s="105"/>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63"/>
      <c r="AD989" s="363"/>
      <c r="AE989" s="363"/>
      <c r="AF989" s="363"/>
      <c r="AG989" s="363"/>
      <c r="AH989" s="350"/>
      <c r="AI989" s="350"/>
      <c r="AJ989" s="350"/>
      <c r="AK989" s="350"/>
      <c r="AL989" s="351"/>
      <c r="AM989" s="351"/>
      <c r="AN989" s="351"/>
      <c r="AO989" s="351"/>
      <c r="AP989" s="105"/>
      <c r="AQ989" s="105"/>
      <c r="AR989" s="105"/>
      <c r="AS989" s="105"/>
      <c r="AT989" s="105"/>
      <c r="AU989" s="105"/>
      <c r="AV989" s="105"/>
      <c r="AW989" s="105"/>
      <c r="AX989" s="105"/>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63"/>
      <c r="AD990" s="363"/>
      <c r="AE990" s="363"/>
      <c r="AF990" s="363"/>
      <c r="AG990" s="363"/>
      <c r="AH990" s="350"/>
      <c r="AI990" s="350"/>
      <c r="AJ990" s="350"/>
      <c r="AK990" s="350"/>
      <c r="AL990" s="351"/>
      <c r="AM990" s="351"/>
      <c r="AN990" s="351"/>
      <c r="AO990" s="351"/>
      <c r="AP990" s="105"/>
      <c r="AQ990" s="105"/>
      <c r="AR990" s="105"/>
      <c r="AS990" s="105"/>
      <c r="AT990" s="105"/>
      <c r="AU990" s="105"/>
      <c r="AV990" s="105"/>
      <c r="AW990" s="105"/>
      <c r="AX990" s="105"/>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63"/>
      <c r="AD991" s="363"/>
      <c r="AE991" s="363"/>
      <c r="AF991" s="363"/>
      <c r="AG991" s="363"/>
      <c r="AH991" s="350"/>
      <c r="AI991" s="350"/>
      <c r="AJ991" s="350"/>
      <c r="AK991" s="350"/>
      <c r="AL991" s="351"/>
      <c r="AM991" s="351"/>
      <c r="AN991" s="351"/>
      <c r="AO991" s="351"/>
      <c r="AP991" s="105"/>
      <c r="AQ991" s="105"/>
      <c r="AR991" s="105"/>
      <c r="AS991" s="105"/>
      <c r="AT991" s="105"/>
      <c r="AU991" s="105"/>
      <c r="AV991" s="105"/>
      <c r="AW991" s="105"/>
      <c r="AX991" s="105"/>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63"/>
      <c r="AD992" s="363"/>
      <c r="AE992" s="363"/>
      <c r="AF992" s="363"/>
      <c r="AG992" s="363"/>
      <c r="AH992" s="350"/>
      <c r="AI992" s="350"/>
      <c r="AJ992" s="350"/>
      <c r="AK992" s="350"/>
      <c r="AL992" s="351"/>
      <c r="AM992" s="351"/>
      <c r="AN992" s="351"/>
      <c r="AO992" s="351"/>
      <c r="AP992" s="105"/>
      <c r="AQ992" s="105"/>
      <c r="AR992" s="105"/>
      <c r="AS992" s="105"/>
      <c r="AT992" s="105"/>
      <c r="AU992" s="105"/>
      <c r="AV992" s="105"/>
      <c r="AW992" s="105"/>
      <c r="AX992" s="105"/>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63"/>
      <c r="AD993" s="363"/>
      <c r="AE993" s="363"/>
      <c r="AF993" s="363"/>
      <c r="AG993" s="363"/>
      <c r="AH993" s="350"/>
      <c r="AI993" s="350"/>
      <c r="AJ993" s="350"/>
      <c r="AK993" s="350"/>
      <c r="AL993" s="351"/>
      <c r="AM993" s="351"/>
      <c r="AN993" s="351"/>
      <c r="AO993" s="351"/>
      <c r="AP993" s="105"/>
      <c r="AQ993" s="105"/>
      <c r="AR993" s="105"/>
      <c r="AS993" s="105"/>
      <c r="AT993" s="105"/>
      <c r="AU993" s="105"/>
      <c r="AV993" s="105"/>
      <c r="AW993" s="105"/>
      <c r="AX993" s="105"/>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63"/>
      <c r="AD994" s="363"/>
      <c r="AE994" s="363"/>
      <c r="AF994" s="363"/>
      <c r="AG994" s="363"/>
      <c r="AH994" s="350"/>
      <c r="AI994" s="350"/>
      <c r="AJ994" s="350"/>
      <c r="AK994" s="350"/>
      <c r="AL994" s="351"/>
      <c r="AM994" s="351"/>
      <c r="AN994" s="351"/>
      <c r="AO994" s="351"/>
      <c r="AP994" s="105"/>
      <c r="AQ994" s="105"/>
      <c r="AR994" s="105"/>
      <c r="AS994" s="105"/>
      <c r="AT994" s="105"/>
      <c r="AU994" s="105"/>
      <c r="AV994" s="105"/>
      <c r="AW994" s="105"/>
      <c r="AX994" s="105"/>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63"/>
      <c r="AD995" s="363"/>
      <c r="AE995" s="363"/>
      <c r="AF995" s="363"/>
      <c r="AG995" s="363"/>
      <c r="AH995" s="350"/>
      <c r="AI995" s="350"/>
      <c r="AJ995" s="350"/>
      <c r="AK995" s="350"/>
      <c r="AL995" s="351"/>
      <c r="AM995" s="351"/>
      <c r="AN995" s="351"/>
      <c r="AO995" s="351"/>
      <c r="AP995" s="105"/>
      <c r="AQ995" s="105"/>
      <c r="AR995" s="105"/>
      <c r="AS995" s="105"/>
      <c r="AT995" s="105"/>
      <c r="AU995" s="105"/>
      <c r="AV995" s="105"/>
      <c r="AW995" s="105"/>
      <c r="AX995" s="105"/>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63"/>
      <c r="AD996" s="363"/>
      <c r="AE996" s="363"/>
      <c r="AF996" s="363"/>
      <c r="AG996" s="363"/>
      <c r="AH996" s="350"/>
      <c r="AI996" s="350"/>
      <c r="AJ996" s="350"/>
      <c r="AK996" s="350"/>
      <c r="AL996" s="351"/>
      <c r="AM996" s="351"/>
      <c r="AN996" s="351"/>
      <c r="AO996" s="351"/>
      <c r="AP996" s="105"/>
      <c r="AQ996" s="105"/>
      <c r="AR996" s="105"/>
      <c r="AS996" s="105"/>
      <c r="AT996" s="105"/>
      <c r="AU996" s="105"/>
      <c r="AV996" s="105"/>
      <c r="AW996" s="105"/>
      <c r="AX996" s="105"/>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63"/>
      <c r="AD997" s="363"/>
      <c r="AE997" s="363"/>
      <c r="AF997" s="363"/>
      <c r="AG997" s="363"/>
      <c r="AH997" s="350"/>
      <c r="AI997" s="350"/>
      <c r="AJ997" s="350"/>
      <c r="AK997" s="350"/>
      <c r="AL997" s="351"/>
      <c r="AM997" s="351"/>
      <c r="AN997" s="351"/>
      <c r="AO997" s="351"/>
      <c r="AP997" s="105"/>
      <c r="AQ997" s="105"/>
      <c r="AR997" s="105"/>
      <c r="AS997" s="105"/>
      <c r="AT997" s="105"/>
      <c r="AU997" s="105"/>
      <c r="AV997" s="105"/>
      <c r="AW997" s="105"/>
      <c r="AX997" s="105"/>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63"/>
      <c r="AD998" s="363"/>
      <c r="AE998" s="363"/>
      <c r="AF998" s="363"/>
      <c r="AG998" s="363"/>
      <c r="AH998" s="350"/>
      <c r="AI998" s="350"/>
      <c r="AJ998" s="350"/>
      <c r="AK998" s="350"/>
      <c r="AL998" s="351"/>
      <c r="AM998" s="351"/>
      <c r="AN998" s="351"/>
      <c r="AO998" s="351"/>
      <c r="AP998" s="105"/>
      <c r="AQ998" s="105"/>
      <c r="AR998" s="105"/>
      <c r="AS998" s="105"/>
      <c r="AT998" s="105"/>
      <c r="AU998" s="105"/>
      <c r="AV998" s="105"/>
      <c r="AW998" s="105"/>
      <c r="AX998" s="105"/>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63"/>
      <c r="AD999" s="363"/>
      <c r="AE999" s="363"/>
      <c r="AF999" s="363"/>
      <c r="AG999" s="363"/>
      <c r="AH999" s="350"/>
      <c r="AI999" s="350"/>
      <c r="AJ999" s="350"/>
      <c r="AK999" s="350"/>
      <c r="AL999" s="351"/>
      <c r="AM999" s="351"/>
      <c r="AN999" s="351"/>
      <c r="AO999" s="351"/>
      <c r="AP999" s="105"/>
      <c r="AQ999" s="105"/>
      <c r="AR999" s="105"/>
      <c r="AS999" s="105"/>
      <c r="AT999" s="105"/>
      <c r="AU999" s="105"/>
      <c r="AV999" s="105"/>
      <c r="AW999" s="105"/>
      <c r="AX999" s="105"/>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63"/>
      <c r="AD1000" s="363"/>
      <c r="AE1000" s="363"/>
      <c r="AF1000" s="363"/>
      <c r="AG1000" s="363"/>
      <c r="AH1000" s="350"/>
      <c r="AI1000" s="350"/>
      <c r="AJ1000" s="350"/>
      <c r="AK1000" s="350"/>
      <c r="AL1000" s="351"/>
      <c r="AM1000" s="351"/>
      <c r="AN1000" s="351"/>
      <c r="AO1000" s="351"/>
      <c r="AP1000" s="105"/>
      <c r="AQ1000" s="105"/>
      <c r="AR1000" s="105"/>
      <c r="AS1000" s="105"/>
      <c r="AT1000" s="105"/>
      <c r="AU1000" s="105"/>
      <c r="AV1000" s="105"/>
      <c r="AW1000" s="105"/>
      <c r="AX1000" s="105"/>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63"/>
      <c r="AD1001" s="363"/>
      <c r="AE1001" s="363"/>
      <c r="AF1001" s="363"/>
      <c r="AG1001" s="363"/>
      <c r="AH1001" s="350"/>
      <c r="AI1001" s="350"/>
      <c r="AJ1001" s="350"/>
      <c r="AK1001" s="350"/>
      <c r="AL1001" s="351"/>
      <c r="AM1001" s="351"/>
      <c r="AN1001" s="351"/>
      <c r="AO1001" s="351"/>
      <c r="AP1001" s="105"/>
      <c r="AQ1001" s="105"/>
      <c r="AR1001" s="105"/>
      <c r="AS1001" s="105"/>
      <c r="AT1001" s="105"/>
      <c r="AU1001" s="105"/>
      <c r="AV1001" s="105"/>
      <c r="AW1001" s="105"/>
      <c r="AX1001" s="105"/>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63"/>
      <c r="AD1002" s="363"/>
      <c r="AE1002" s="363"/>
      <c r="AF1002" s="363"/>
      <c r="AG1002" s="363"/>
      <c r="AH1002" s="350"/>
      <c r="AI1002" s="350"/>
      <c r="AJ1002" s="350"/>
      <c r="AK1002" s="350"/>
      <c r="AL1002" s="351"/>
      <c r="AM1002" s="351"/>
      <c r="AN1002" s="351"/>
      <c r="AO1002" s="351"/>
      <c r="AP1002" s="105"/>
      <c r="AQ1002" s="105"/>
      <c r="AR1002" s="105"/>
      <c r="AS1002" s="105"/>
      <c r="AT1002" s="105"/>
      <c r="AU1002" s="105"/>
      <c r="AV1002" s="105"/>
      <c r="AW1002" s="105"/>
      <c r="AX1002" s="105"/>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63"/>
      <c r="AD1003" s="363"/>
      <c r="AE1003" s="363"/>
      <c r="AF1003" s="363"/>
      <c r="AG1003" s="363"/>
      <c r="AH1003" s="350"/>
      <c r="AI1003" s="350"/>
      <c r="AJ1003" s="350"/>
      <c r="AK1003" s="350"/>
      <c r="AL1003" s="351"/>
      <c r="AM1003" s="351"/>
      <c r="AN1003" s="351"/>
      <c r="AO1003" s="351"/>
      <c r="AP1003" s="105"/>
      <c r="AQ1003" s="105"/>
      <c r="AR1003" s="105"/>
      <c r="AS1003" s="105"/>
      <c r="AT1003" s="105"/>
      <c r="AU1003" s="105"/>
      <c r="AV1003" s="105"/>
      <c r="AW1003" s="105"/>
      <c r="AX1003" s="105"/>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63"/>
      <c r="AD1004" s="363"/>
      <c r="AE1004" s="363"/>
      <c r="AF1004" s="363"/>
      <c r="AG1004" s="363"/>
      <c r="AH1004" s="350"/>
      <c r="AI1004" s="350"/>
      <c r="AJ1004" s="350"/>
      <c r="AK1004" s="350"/>
      <c r="AL1004" s="351"/>
      <c r="AM1004" s="351"/>
      <c r="AN1004" s="351"/>
      <c r="AO1004" s="351"/>
      <c r="AP1004" s="105"/>
      <c r="AQ1004" s="105"/>
      <c r="AR1004" s="105"/>
      <c r="AS1004" s="105"/>
      <c r="AT1004" s="105"/>
      <c r="AU1004" s="105"/>
      <c r="AV1004" s="105"/>
      <c r="AW1004" s="105"/>
      <c r="AX1004" s="105"/>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63"/>
      <c r="AD1005" s="363"/>
      <c r="AE1005" s="363"/>
      <c r="AF1005" s="363"/>
      <c r="AG1005" s="363"/>
      <c r="AH1005" s="350"/>
      <c r="AI1005" s="350"/>
      <c r="AJ1005" s="350"/>
      <c r="AK1005" s="350"/>
      <c r="AL1005" s="351"/>
      <c r="AM1005" s="351"/>
      <c r="AN1005" s="351"/>
      <c r="AO1005" s="351"/>
      <c r="AP1005" s="105"/>
      <c r="AQ1005" s="105"/>
      <c r="AR1005" s="105"/>
      <c r="AS1005" s="105"/>
      <c r="AT1005" s="105"/>
      <c r="AU1005" s="105"/>
      <c r="AV1005" s="105"/>
      <c r="AW1005" s="105"/>
      <c r="AX1005" s="105"/>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63"/>
      <c r="AD1006" s="363"/>
      <c r="AE1006" s="363"/>
      <c r="AF1006" s="363"/>
      <c r="AG1006" s="363"/>
      <c r="AH1006" s="350"/>
      <c r="AI1006" s="350"/>
      <c r="AJ1006" s="350"/>
      <c r="AK1006" s="350"/>
      <c r="AL1006" s="351"/>
      <c r="AM1006" s="351"/>
      <c r="AN1006" s="351"/>
      <c r="AO1006" s="351"/>
      <c r="AP1006" s="105"/>
      <c r="AQ1006" s="105"/>
      <c r="AR1006" s="105"/>
      <c r="AS1006" s="105"/>
      <c r="AT1006" s="105"/>
      <c r="AU1006" s="105"/>
      <c r="AV1006" s="105"/>
      <c r="AW1006" s="105"/>
      <c r="AX1006" s="105"/>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63"/>
      <c r="AD1007" s="363"/>
      <c r="AE1007" s="363"/>
      <c r="AF1007" s="363"/>
      <c r="AG1007" s="363"/>
      <c r="AH1007" s="350"/>
      <c r="AI1007" s="350"/>
      <c r="AJ1007" s="350"/>
      <c r="AK1007" s="350"/>
      <c r="AL1007" s="351"/>
      <c r="AM1007" s="351"/>
      <c r="AN1007" s="351"/>
      <c r="AO1007" s="351"/>
      <c r="AP1007" s="105"/>
      <c r="AQ1007" s="105"/>
      <c r="AR1007" s="105"/>
      <c r="AS1007" s="105"/>
      <c r="AT1007" s="105"/>
      <c r="AU1007" s="105"/>
      <c r="AV1007" s="105"/>
      <c r="AW1007" s="105"/>
      <c r="AX1007" s="105"/>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63"/>
      <c r="AD1008" s="363"/>
      <c r="AE1008" s="363"/>
      <c r="AF1008" s="363"/>
      <c r="AG1008" s="363"/>
      <c r="AH1008" s="350"/>
      <c r="AI1008" s="350"/>
      <c r="AJ1008" s="350"/>
      <c r="AK1008" s="350"/>
      <c r="AL1008" s="351"/>
      <c r="AM1008" s="351"/>
      <c r="AN1008" s="351"/>
      <c r="AO1008" s="351"/>
      <c r="AP1008" s="105"/>
      <c r="AQ1008" s="105"/>
      <c r="AR1008" s="105"/>
      <c r="AS1008" s="105"/>
      <c r="AT1008" s="105"/>
      <c r="AU1008" s="105"/>
      <c r="AV1008" s="105"/>
      <c r="AW1008" s="105"/>
      <c r="AX1008" s="105"/>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63"/>
      <c r="AD1009" s="363"/>
      <c r="AE1009" s="363"/>
      <c r="AF1009" s="363"/>
      <c r="AG1009" s="363"/>
      <c r="AH1009" s="350"/>
      <c r="AI1009" s="350"/>
      <c r="AJ1009" s="350"/>
      <c r="AK1009" s="350"/>
      <c r="AL1009" s="351"/>
      <c r="AM1009" s="351"/>
      <c r="AN1009" s="351"/>
      <c r="AO1009" s="351"/>
      <c r="AP1009" s="105"/>
      <c r="AQ1009" s="105"/>
      <c r="AR1009" s="105"/>
      <c r="AS1009" s="105"/>
      <c r="AT1009" s="105"/>
      <c r="AU1009" s="105"/>
      <c r="AV1009" s="105"/>
      <c r="AW1009" s="105"/>
      <c r="AX1009" s="105"/>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63"/>
      <c r="AD1010" s="363"/>
      <c r="AE1010" s="363"/>
      <c r="AF1010" s="363"/>
      <c r="AG1010" s="363"/>
      <c r="AH1010" s="350"/>
      <c r="AI1010" s="350"/>
      <c r="AJ1010" s="350"/>
      <c r="AK1010" s="350"/>
      <c r="AL1010" s="351"/>
      <c r="AM1010" s="351"/>
      <c r="AN1010" s="351"/>
      <c r="AO1010" s="351"/>
      <c r="AP1010" s="105"/>
      <c r="AQ1010" s="105"/>
      <c r="AR1010" s="105"/>
      <c r="AS1010" s="105"/>
      <c r="AT1010" s="105"/>
      <c r="AU1010" s="105"/>
      <c r="AV1010" s="105"/>
      <c r="AW1010" s="105"/>
      <c r="AX1010" s="105"/>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84</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26</v>
      </c>
      <c r="D1013" s="342"/>
      <c r="E1013" s="342"/>
      <c r="F1013" s="342"/>
      <c r="G1013" s="342"/>
      <c r="H1013" s="342"/>
      <c r="I1013" s="342"/>
      <c r="J1013" s="214" t="s">
        <v>227</v>
      </c>
      <c r="K1013" s="214"/>
      <c r="L1013" s="214"/>
      <c r="M1013" s="214"/>
      <c r="N1013" s="214"/>
      <c r="O1013" s="214"/>
      <c r="P1013" s="342" t="s">
        <v>228</v>
      </c>
      <c r="Q1013" s="342"/>
      <c r="R1013" s="342"/>
      <c r="S1013" s="342"/>
      <c r="T1013" s="342"/>
      <c r="U1013" s="342"/>
      <c r="V1013" s="342"/>
      <c r="W1013" s="342"/>
      <c r="X1013" s="342"/>
      <c r="Y1013" s="342" t="s">
        <v>229</v>
      </c>
      <c r="Z1013" s="342"/>
      <c r="AA1013" s="342"/>
      <c r="AB1013" s="342"/>
      <c r="AC1013" s="214" t="s">
        <v>230</v>
      </c>
      <c r="AD1013" s="214"/>
      <c r="AE1013" s="214"/>
      <c r="AF1013" s="214"/>
      <c r="AG1013" s="214"/>
      <c r="AH1013" s="342" t="s">
        <v>231</v>
      </c>
      <c r="AI1013" s="342"/>
      <c r="AJ1013" s="342"/>
      <c r="AK1013" s="342"/>
      <c r="AL1013" s="342" t="s">
        <v>232</v>
      </c>
      <c r="AM1013" s="342"/>
      <c r="AN1013" s="342"/>
      <c r="AO1013" s="342"/>
      <c r="AP1013" s="214" t="s">
        <v>242</v>
      </c>
      <c r="AQ1013" s="214"/>
      <c r="AR1013" s="214"/>
      <c r="AS1013" s="214"/>
      <c r="AT1013" s="214"/>
      <c r="AU1013" s="214"/>
      <c r="AV1013" s="214"/>
      <c r="AW1013" s="214"/>
      <c r="AX1013" s="214"/>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63"/>
      <c r="AD1014" s="363"/>
      <c r="AE1014" s="363"/>
      <c r="AF1014" s="363"/>
      <c r="AG1014" s="363"/>
      <c r="AH1014" s="350"/>
      <c r="AI1014" s="350"/>
      <c r="AJ1014" s="350"/>
      <c r="AK1014" s="350"/>
      <c r="AL1014" s="351"/>
      <c r="AM1014" s="351"/>
      <c r="AN1014" s="351"/>
      <c r="AO1014" s="351"/>
      <c r="AP1014" s="105"/>
      <c r="AQ1014" s="105"/>
      <c r="AR1014" s="105"/>
      <c r="AS1014" s="105"/>
      <c r="AT1014" s="105"/>
      <c r="AU1014" s="105"/>
      <c r="AV1014" s="105"/>
      <c r="AW1014" s="105"/>
      <c r="AX1014" s="105"/>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63"/>
      <c r="AD1015" s="363"/>
      <c r="AE1015" s="363"/>
      <c r="AF1015" s="363"/>
      <c r="AG1015" s="363"/>
      <c r="AH1015" s="350"/>
      <c r="AI1015" s="350"/>
      <c r="AJ1015" s="350"/>
      <c r="AK1015" s="350"/>
      <c r="AL1015" s="351"/>
      <c r="AM1015" s="351"/>
      <c r="AN1015" s="351"/>
      <c r="AO1015" s="351"/>
      <c r="AP1015" s="105"/>
      <c r="AQ1015" s="105"/>
      <c r="AR1015" s="105"/>
      <c r="AS1015" s="105"/>
      <c r="AT1015" s="105"/>
      <c r="AU1015" s="105"/>
      <c r="AV1015" s="105"/>
      <c r="AW1015" s="105"/>
      <c r="AX1015" s="105"/>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63"/>
      <c r="AD1016" s="363"/>
      <c r="AE1016" s="363"/>
      <c r="AF1016" s="363"/>
      <c r="AG1016" s="363"/>
      <c r="AH1016" s="350"/>
      <c r="AI1016" s="350"/>
      <c r="AJ1016" s="350"/>
      <c r="AK1016" s="350"/>
      <c r="AL1016" s="351"/>
      <c r="AM1016" s="351"/>
      <c r="AN1016" s="351"/>
      <c r="AO1016" s="351"/>
      <c r="AP1016" s="105"/>
      <c r="AQ1016" s="105"/>
      <c r="AR1016" s="105"/>
      <c r="AS1016" s="105"/>
      <c r="AT1016" s="105"/>
      <c r="AU1016" s="105"/>
      <c r="AV1016" s="105"/>
      <c r="AW1016" s="105"/>
      <c r="AX1016" s="105"/>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63"/>
      <c r="AD1017" s="363"/>
      <c r="AE1017" s="363"/>
      <c r="AF1017" s="363"/>
      <c r="AG1017" s="363"/>
      <c r="AH1017" s="350"/>
      <c r="AI1017" s="350"/>
      <c r="AJ1017" s="350"/>
      <c r="AK1017" s="350"/>
      <c r="AL1017" s="351"/>
      <c r="AM1017" s="351"/>
      <c r="AN1017" s="351"/>
      <c r="AO1017" s="351"/>
      <c r="AP1017" s="105"/>
      <c r="AQ1017" s="105"/>
      <c r="AR1017" s="105"/>
      <c r="AS1017" s="105"/>
      <c r="AT1017" s="105"/>
      <c r="AU1017" s="105"/>
      <c r="AV1017" s="105"/>
      <c r="AW1017" s="105"/>
      <c r="AX1017" s="105"/>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63"/>
      <c r="AD1018" s="363"/>
      <c r="AE1018" s="363"/>
      <c r="AF1018" s="363"/>
      <c r="AG1018" s="363"/>
      <c r="AH1018" s="350"/>
      <c r="AI1018" s="350"/>
      <c r="AJ1018" s="350"/>
      <c r="AK1018" s="350"/>
      <c r="AL1018" s="351"/>
      <c r="AM1018" s="351"/>
      <c r="AN1018" s="351"/>
      <c r="AO1018" s="351"/>
      <c r="AP1018" s="105"/>
      <c r="AQ1018" s="105"/>
      <c r="AR1018" s="105"/>
      <c r="AS1018" s="105"/>
      <c r="AT1018" s="105"/>
      <c r="AU1018" s="105"/>
      <c r="AV1018" s="105"/>
      <c r="AW1018" s="105"/>
      <c r="AX1018" s="105"/>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63"/>
      <c r="AD1019" s="363"/>
      <c r="AE1019" s="363"/>
      <c r="AF1019" s="363"/>
      <c r="AG1019" s="363"/>
      <c r="AH1019" s="350"/>
      <c r="AI1019" s="350"/>
      <c r="AJ1019" s="350"/>
      <c r="AK1019" s="350"/>
      <c r="AL1019" s="351"/>
      <c r="AM1019" s="351"/>
      <c r="AN1019" s="351"/>
      <c r="AO1019" s="351"/>
      <c r="AP1019" s="105"/>
      <c r="AQ1019" s="105"/>
      <c r="AR1019" s="105"/>
      <c r="AS1019" s="105"/>
      <c r="AT1019" s="105"/>
      <c r="AU1019" s="105"/>
      <c r="AV1019" s="105"/>
      <c r="AW1019" s="105"/>
      <c r="AX1019" s="105"/>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63"/>
      <c r="AD1020" s="363"/>
      <c r="AE1020" s="363"/>
      <c r="AF1020" s="363"/>
      <c r="AG1020" s="363"/>
      <c r="AH1020" s="350"/>
      <c r="AI1020" s="350"/>
      <c r="AJ1020" s="350"/>
      <c r="AK1020" s="350"/>
      <c r="AL1020" s="351"/>
      <c r="AM1020" s="351"/>
      <c r="AN1020" s="351"/>
      <c r="AO1020" s="351"/>
      <c r="AP1020" s="105"/>
      <c r="AQ1020" s="105"/>
      <c r="AR1020" s="105"/>
      <c r="AS1020" s="105"/>
      <c r="AT1020" s="105"/>
      <c r="AU1020" s="105"/>
      <c r="AV1020" s="105"/>
      <c r="AW1020" s="105"/>
      <c r="AX1020" s="105"/>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63"/>
      <c r="AD1021" s="363"/>
      <c r="AE1021" s="363"/>
      <c r="AF1021" s="363"/>
      <c r="AG1021" s="363"/>
      <c r="AH1021" s="350"/>
      <c r="AI1021" s="350"/>
      <c r="AJ1021" s="350"/>
      <c r="AK1021" s="350"/>
      <c r="AL1021" s="351"/>
      <c r="AM1021" s="351"/>
      <c r="AN1021" s="351"/>
      <c r="AO1021" s="351"/>
      <c r="AP1021" s="105"/>
      <c r="AQ1021" s="105"/>
      <c r="AR1021" s="105"/>
      <c r="AS1021" s="105"/>
      <c r="AT1021" s="105"/>
      <c r="AU1021" s="105"/>
      <c r="AV1021" s="105"/>
      <c r="AW1021" s="105"/>
      <c r="AX1021" s="105"/>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63"/>
      <c r="AD1022" s="363"/>
      <c r="AE1022" s="363"/>
      <c r="AF1022" s="363"/>
      <c r="AG1022" s="363"/>
      <c r="AH1022" s="350"/>
      <c r="AI1022" s="350"/>
      <c r="AJ1022" s="350"/>
      <c r="AK1022" s="350"/>
      <c r="AL1022" s="351"/>
      <c r="AM1022" s="351"/>
      <c r="AN1022" s="351"/>
      <c r="AO1022" s="351"/>
      <c r="AP1022" s="105"/>
      <c r="AQ1022" s="105"/>
      <c r="AR1022" s="105"/>
      <c r="AS1022" s="105"/>
      <c r="AT1022" s="105"/>
      <c r="AU1022" s="105"/>
      <c r="AV1022" s="105"/>
      <c r="AW1022" s="105"/>
      <c r="AX1022" s="105"/>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63"/>
      <c r="AD1023" s="363"/>
      <c r="AE1023" s="363"/>
      <c r="AF1023" s="363"/>
      <c r="AG1023" s="363"/>
      <c r="AH1023" s="350"/>
      <c r="AI1023" s="350"/>
      <c r="AJ1023" s="350"/>
      <c r="AK1023" s="350"/>
      <c r="AL1023" s="351"/>
      <c r="AM1023" s="351"/>
      <c r="AN1023" s="351"/>
      <c r="AO1023" s="351"/>
      <c r="AP1023" s="105"/>
      <c r="AQ1023" s="105"/>
      <c r="AR1023" s="105"/>
      <c r="AS1023" s="105"/>
      <c r="AT1023" s="105"/>
      <c r="AU1023" s="105"/>
      <c r="AV1023" s="105"/>
      <c r="AW1023" s="105"/>
      <c r="AX1023" s="105"/>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63"/>
      <c r="AD1024" s="363"/>
      <c r="AE1024" s="363"/>
      <c r="AF1024" s="363"/>
      <c r="AG1024" s="363"/>
      <c r="AH1024" s="350"/>
      <c r="AI1024" s="350"/>
      <c r="AJ1024" s="350"/>
      <c r="AK1024" s="350"/>
      <c r="AL1024" s="351"/>
      <c r="AM1024" s="351"/>
      <c r="AN1024" s="351"/>
      <c r="AO1024" s="351"/>
      <c r="AP1024" s="105"/>
      <c r="AQ1024" s="105"/>
      <c r="AR1024" s="105"/>
      <c r="AS1024" s="105"/>
      <c r="AT1024" s="105"/>
      <c r="AU1024" s="105"/>
      <c r="AV1024" s="105"/>
      <c r="AW1024" s="105"/>
      <c r="AX1024" s="105"/>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63"/>
      <c r="AD1025" s="363"/>
      <c r="AE1025" s="363"/>
      <c r="AF1025" s="363"/>
      <c r="AG1025" s="363"/>
      <c r="AH1025" s="350"/>
      <c r="AI1025" s="350"/>
      <c r="AJ1025" s="350"/>
      <c r="AK1025" s="350"/>
      <c r="AL1025" s="351"/>
      <c r="AM1025" s="351"/>
      <c r="AN1025" s="351"/>
      <c r="AO1025" s="351"/>
      <c r="AP1025" s="105"/>
      <c r="AQ1025" s="105"/>
      <c r="AR1025" s="105"/>
      <c r="AS1025" s="105"/>
      <c r="AT1025" s="105"/>
      <c r="AU1025" s="105"/>
      <c r="AV1025" s="105"/>
      <c r="AW1025" s="105"/>
      <c r="AX1025" s="105"/>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63"/>
      <c r="AD1026" s="363"/>
      <c r="AE1026" s="363"/>
      <c r="AF1026" s="363"/>
      <c r="AG1026" s="363"/>
      <c r="AH1026" s="350"/>
      <c r="AI1026" s="350"/>
      <c r="AJ1026" s="350"/>
      <c r="AK1026" s="350"/>
      <c r="AL1026" s="351"/>
      <c r="AM1026" s="351"/>
      <c r="AN1026" s="351"/>
      <c r="AO1026" s="351"/>
      <c r="AP1026" s="105"/>
      <c r="AQ1026" s="105"/>
      <c r="AR1026" s="105"/>
      <c r="AS1026" s="105"/>
      <c r="AT1026" s="105"/>
      <c r="AU1026" s="105"/>
      <c r="AV1026" s="105"/>
      <c r="AW1026" s="105"/>
      <c r="AX1026" s="105"/>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63"/>
      <c r="AD1027" s="363"/>
      <c r="AE1027" s="363"/>
      <c r="AF1027" s="363"/>
      <c r="AG1027" s="363"/>
      <c r="AH1027" s="350"/>
      <c r="AI1027" s="350"/>
      <c r="AJ1027" s="350"/>
      <c r="AK1027" s="350"/>
      <c r="AL1027" s="351"/>
      <c r="AM1027" s="351"/>
      <c r="AN1027" s="351"/>
      <c r="AO1027" s="351"/>
      <c r="AP1027" s="105"/>
      <c r="AQ1027" s="105"/>
      <c r="AR1027" s="105"/>
      <c r="AS1027" s="105"/>
      <c r="AT1027" s="105"/>
      <c r="AU1027" s="105"/>
      <c r="AV1027" s="105"/>
      <c r="AW1027" s="105"/>
      <c r="AX1027" s="105"/>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63"/>
      <c r="AD1028" s="363"/>
      <c r="AE1028" s="363"/>
      <c r="AF1028" s="363"/>
      <c r="AG1028" s="363"/>
      <c r="AH1028" s="350"/>
      <c r="AI1028" s="350"/>
      <c r="AJ1028" s="350"/>
      <c r="AK1028" s="350"/>
      <c r="AL1028" s="351"/>
      <c r="AM1028" s="351"/>
      <c r="AN1028" s="351"/>
      <c r="AO1028" s="351"/>
      <c r="AP1028" s="105"/>
      <c r="AQ1028" s="105"/>
      <c r="AR1028" s="105"/>
      <c r="AS1028" s="105"/>
      <c r="AT1028" s="105"/>
      <c r="AU1028" s="105"/>
      <c r="AV1028" s="105"/>
      <c r="AW1028" s="105"/>
      <c r="AX1028" s="105"/>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63"/>
      <c r="AD1029" s="363"/>
      <c r="AE1029" s="363"/>
      <c r="AF1029" s="363"/>
      <c r="AG1029" s="363"/>
      <c r="AH1029" s="350"/>
      <c r="AI1029" s="350"/>
      <c r="AJ1029" s="350"/>
      <c r="AK1029" s="350"/>
      <c r="AL1029" s="351"/>
      <c r="AM1029" s="351"/>
      <c r="AN1029" s="351"/>
      <c r="AO1029" s="351"/>
      <c r="AP1029" s="105"/>
      <c r="AQ1029" s="105"/>
      <c r="AR1029" s="105"/>
      <c r="AS1029" s="105"/>
      <c r="AT1029" s="105"/>
      <c r="AU1029" s="105"/>
      <c r="AV1029" s="105"/>
      <c r="AW1029" s="105"/>
      <c r="AX1029" s="105"/>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63"/>
      <c r="AD1030" s="363"/>
      <c r="AE1030" s="363"/>
      <c r="AF1030" s="363"/>
      <c r="AG1030" s="363"/>
      <c r="AH1030" s="350"/>
      <c r="AI1030" s="350"/>
      <c r="AJ1030" s="350"/>
      <c r="AK1030" s="350"/>
      <c r="AL1030" s="351"/>
      <c r="AM1030" s="351"/>
      <c r="AN1030" s="351"/>
      <c r="AO1030" s="351"/>
      <c r="AP1030" s="105"/>
      <c r="AQ1030" s="105"/>
      <c r="AR1030" s="105"/>
      <c r="AS1030" s="105"/>
      <c r="AT1030" s="105"/>
      <c r="AU1030" s="105"/>
      <c r="AV1030" s="105"/>
      <c r="AW1030" s="105"/>
      <c r="AX1030" s="105"/>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63"/>
      <c r="AD1031" s="363"/>
      <c r="AE1031" s="363"/>
      <c r="AF1031" s="363"/>
      <c r="AG1031" s="363"/>
      <c r="AH1031" s="350"/>
      <c r="AI1031" s="350"/>
      <c r="AJ1031" s="350"/>
      <c r="AK1031" s="350"/>
      <c r="AL1031" s="351"/>
      <c r="AM1031" s="351"/>
      <c r="AN1031" s="351"/>
      <c r="AO1031" s="351"/>
      <c r="AP1031" s="105"/>
      <c r="AQ1031" s="105"/>
      <c r="AR1031" s="105"/>
      <c r="AS1031" s="105"/>
      <c r="AT1031" s="105"/>
      <c r="AU1031" s="105"/>
      <c r="AV1031" s="105"/>
      <c r="AW1031" s="105"/>
      <c r="AX1031" s="105"/>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63"/>
      <c r="AD1032" s="363"/>
      <c r="AE1032" s="363"/>
      <c r="AF1032" s="363"/>
      <c r="AG1032" s="363"/>
      <c r="AH1032" s="350"/>
      <c r="AI1032" s="350"/>
      <c r="AJ1032" s="350"/>
      <c r="AK1032" s="350"/>
      <c r="AL1032" s="351"/>
      <c r="AM1032" s="351"/>
      <c r="AN1032" s="351"/>
      <c r="AO1032" s="351"/>
      <c r="AP1032" s="105"/>
      <c r="AQ1032" s="105"/>
      <c r="AR1032" s="105"/>
      <c r="AS1032" s="105"/>
      <c r="AT1032" s="105"/>
      <c r="AU1032" s="105"/>
      <c r="AV1032" s="105"/>
      <c r="AW1032" s="105"/>
      <c r="AX1032" s="105"/>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63"/>
      <c r="AD1033" s="363"/>
      <c r="AE1033" s="363"/>
      <c r="AF1033" s="363"/>
      <c r="AG1033" s="363"/>
      <c r="AH1033" s="350"/>
      <c r="AI1033" s="350"/>
      <c r="AJ1033" s="350"/>
      <c r="AK1033" s="350"/>
      <c r="AL1033" s="351"/>
      <c r="AM1033" s="351"/>
      <c r="AN1033" s="351"/>
      <c r="AO1033" s="351"/>
      <c r="AP1033" s="105"/>
      <c r="AQ1033" s="105"/>
      <c r="AR1033" s="105"/>
      <c r="AS1033" s="105"/>
      <c r="AT1033" s="105"/>
      <c r="AU1033" s="105"/>
      <c r="AV1033" s="105"/>
      <c r="AW1033" s="105"/>
      <c r="AX1033" s="105"/>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63"/>
      <c r="AD1034" s="363"/>
      <c r="AE1034" s="363"/>
      <c r="AF1034" s="363"/>
      <c r="AG1034" s="363"/>
      <c r="AH1034" s="350"/>
      <c r="AI1034" s="350"/>
      <c r="AJ1034" s="350"/>
      <c r="AK1034" s="350"/>
      <c r="AL1034" s="351"/>
      <c r="AM1034" s="351"/>
      <c r="AN1034" s="351"/>
      <c r="AO1034" s="351"/>
      <c r="AP1034" s="105"/>
      <c r="AQ1034" s="105"/>
      <c r="AR1034" s="105"/>
      <c r="AS1034" s="105"/>
      <c r="AT1034" s="105"/>
      <c r="AU1034" s="105"/>
      <c r="AV1034" s="105"/>
      <c r="AW1034" s="105"/>
      <c r="AX1034" s="105"/>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63"/>
      <c r="AD1035" s="363"/>
      <c r="AE1035" s="363"/>
      <c r="AF1035" s="363"/>
      <c r="AG1035" s="363"/>
      <c r="AH1035" s="350"/>
      <c r="AI1035" s="350"/>
      <c r="AJ1035" s="350"/>
      <c r="AK1035" s="350"/>
      <c r="AL1035" s="351"/>
      <c r="AM1035" s="351"/>
      <c r="AN1035" s="351"/>
      <c r="AO1035" s="351"/>
      <c r="AP1035" s="105"/>
      <c r="AQ1035" s="105"/>
      <c r="AR1035" s="105"/>
      <c r="AS1035" s="105"/>
      <c r="AT1035" s="105"/>
      <c r="AU1035" s="105"/>
      <c r="AV1035" s="105"/>
      <c r="AW1035" s="105"/>
      <c r="AX1035" s="105"/>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63"/>
      <c r="AD1036" s="363"/>
      <c r="AE1036" s="363"/>
      <c r="AF1036" s="363"/>
      <c r="AG1036" s="363"/>
      <c r="AH1036" s="350"/>
      <c r="AI1036" s="350"/>
      <c r="AJ1036" s="350"/>
      <c r="AK1036" s="350"/>
      <c r="AL1036" s="351"/>
      <c r="AM1036" s="351"/>
      <c r="AN1036" s="351"/>
      <c r="AO1036" s="351"/>
      <c r="AP1036" s="105"/>
      <c r="AQ1036" s="105"/>
      <c r="AR1036" s="105"/>
      <c r="AS1036" s="105"/>
      <c r="AT1036" s="105"/>
      <c r="AU1036" s="105"/>
      <c r="AV1036" s="105"/>
      <c r="AW1036" s="105"/>
      <c r="AX1036" s="105"/>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63"/>
      <c r="AD1037" s="363"/>
      <c r="AE1037" s="363"/>
      <c r="AF1037" s="363"/>
      <c r="AG1037" s="363"/>
      <c r="AH1037" s="350"/>
      <c r="AI1037" s="350"/>
      <c r="AJ1037" s="350"/>
      <c r="AK1037" s="350"/>
      <c r="AL1037" s="351"/>
      <c r="AM1037" s="351"/>
      <c r="AN1037" s="351"/>
      <c r="AO1037" s="351"/>
      <c r="AP1037" s="105"/>
      <c r="AQ1037" s="105"/>
      <c r="AR1037" s="105"/>
      <c r="AS1037" s="105"/>
      <c r="AT1037" s="105"/>
      <c r="AU1037" s="105"/>
      <c r="AV1037" s="105"/>
      <c r="AW1037" s="105"/>
      <c r="AX1037" s="105"/>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63"/>
      <c r="AD1038" s="363"/>
      <c r="AE1038" s="363"/>
      <c r="AF1038" s="363"/>
      <c r="AG1038" s="363"/>
      <c r="AH1038" s="350"/>
      <c r="AI1038" s="350"/>
      <c r="AJ1038" s="350"/>
      <c r="AK1038" s="350"/>
      <c r="AL1038" s="351"/>
      <c r="AM1038" s="351"/>
      <c r="AN1038" s="351"/>
      <c r="AO1038" s="351"/>
      <c r="AP1038" s="105"/>
      <c r="AQ1038" s="105"/>
      <c r="AR1038" s="105"/>
      <c r="AS1038" s="105"/>
      <c r="AT1038" s="105"/>
      <c r="AU1038" s="105"/>
      <c r="AV1038" s="105"/>
      <c r="AW1038" s="105"/>
      <c r="AX1038" s="105"/>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63"/>
      <c r="AD1039" s="363"/>
      <c r="AE1039" s="363"/>
      <c r="AF1039" s="363"/>
      <c r="AG1039" s="363"/>
      <c r="AH1039" s="350"/>
      <c r="AI1039" s="350"/>
      <c r="AJ1039" s="350"/>
      <c r="AK1039" s="350"/>
      <c r="AL1039" s="351"/>
      <c r="AM1039" s="351"/>
      <c r="AN1039" s="351"/>
      <c r="AO1039" s="351"/>
      <c r="AP1039" s="105"/>
      <c r="AQ1039" s="105"/>
      <c r="AR1039" s="105"/>
      <c r="AS1039" s="105"/>
      <c r="AT1039" s="105"/>
      <c r="AU1039" s="105"/>
      <c r="AV1039" s="105"/>
      <c r="AW1039" s="105"/>
      <c r="AX1039" s="105"/>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63"/>
      <c r="AD1040" s="363"/>
      <c r="AE1040" s="363"/>
      <c r="AF1040" s="363"/>
      <c r="AG1040" s="363"/>
      <c r="AH1040" s="350"/>
      <c r="AI1040" s="350"/>
      <c r="AJ1040" s="350"/>
      <c r="AK1040" s="350"/>
      <c r="AL1040" s="351"/>
      <c r="AM1040" s="351"/>
      <c r="AN1040" s="351"/>
      <c r="AO1040" s="351"/>
      <c r="AP1040" s="105"/>
      <c r="AQ1040" s="105"/>
      <c r="AR1040" s="105"/>
      <c r="AS1040" s="105"/>
      <c r="AT1040" s="105"/>
      <c r="AU1040" s="105"/>
      <c r="AV1040" s="105"/>
      <c r="AW1040" s="105"/>
      <c r="AX1040" s="105"/>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63"/>
      <c r="AD1041" s="363"/>
      <c r="AE1041" s="363"/>
      <c r="AF1041" s="363"/>
      <c r="AG1041" s="363"/>
      <c r="AH1041" s="350"/>
      <c r="AI1041" s="350"/>
      <c r="AJ1041" s="350"/>
      <c r="AK1041" s="350"/>
      <c r="AL1041" s="351"/>
      <c r="AM1041" s="351"/>
      <c r="AN1041" s="351"/>
      <c r="AO1041" s="351"/>
      <c r="AP1041" s="105"/>
      <c r="AQ1041" s="105"/>
      <c r="AR1041" s="105"/>
      <c r="AS1041" s="105"/>
      <c r="AT1041" s="105"/>
      <c r="AU1041" s="105"/>
      <c r="AV1041" s="105"/>
      <c r="AW1041" s="105"/>
      <c r="AX1041" s="105"/>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63"/>
      <c r="AD1042" s="363"/>
      <c r="AE1042" s="363"/>
      <c r="AF1042" s="363"/>
      <c r="AG1042" s="363"/>
      <c r="AH1042" s="350"/>
      <c r="AI1042" s="350"/>
      <c r="AJ1042" s="350"/>
      <c r="AK1042" s="350"/>
      <c r="AL1042" s="351"/>
      <c r="AM1042" s="351"/>
      <c r="AN1042" s="351"/>
      <c r="AO1042" s="351"/>
      <c r="AP1042" s="105"/>
      <c r="AQ1042" s="105"/>
      <c r="AR1042" s="105"/>
      <c r="AS1042" s="105"/>
      <c r="AT1042" s="105"/>
      <c r="AU1042" s="105"/>
      <c r="AV1042" s="105"/>
      <c r="AW1042" s="105"/>
      <c r="AX1042" s="105"/>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63"/>
      <c r="AD1043" s="363"/>
      <c r="AE1043" s="363"/>
      <c r="AF1043" s="363"/>
      <c r="AG1043" s="363"/>
      <c r="AH1043" s="350"/>
      <c r="AI1043" s="350"/>
      <c r="AJ1043" s="350"/>
      <c r="AK1043" s="350"/>
      <c r="AL1043" s="351"/>
      <c r="AM1043" s="351"/>
      <c r="AN1043" s="351"/>
      <c r="AO1043" s="351"/>
      <c r="AP1043" s="105"/>
      <c r="AQ1043" s="105"/>
      <c r="AR1043" s="105"/>
      <c r="AS1043" s="105"/>
      <c r="AT1043" s="105"/>
      <c r="AU1043" s="105"/>
      <c r="AV1043" s="105"/>
      <c r="AW1043" s="105"/>
      <c r="AX1043" s="105"/>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85</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26</v>
      </c>
      <c r="D1046" s="342"/>
      <c r="E1046" s="342"/>
      <c r="F1046" s="342"/>
      <c r="G1046" s="342"/>
      <c r="H1046" s="342"/>
      <c r="I1046" s="342"/>
      <c r="J1046" s="214" t="s">
        <v>227</v>
      </c>
      <c r="K1046" s="214"/>
      <c r="L1046" s="214"/>
      <c r="M1046" s="214"/>
      <c r="N1046" s="214"/>
      <c r="O1046" s="214"/>
      <c r="P1046" s="342" t="s">
        <v>228</v>
      </c>
      <c r="Q1046" s="342"/>
      <c r="R1046" s="342"/>
      <c r="S1046" s="342"/>
      <c r="T1046" s="342"/>
      <c r="U1046" s="342"/>
      <c r="V1046" s="342"/>
      <c r="W1046" s="342"/>
      <c r="X1046" s="342"/>
      <c r="Y1046" s="342" t="s">
        <v>229</v>
      </c>
      <c r="Z1046" s="342"/>
      <c r="AA1046" s="342"/>
      <c r="AB1046" s="342"/>
      <c r="AC1046" s="214" t="s">
        <v>230</v>
      </c>
      <c r="AD1046" s="214"/>
      <c r="AE1046" s="214"/>
      <c r="AF1046" s="214"/>
      <c r="AG1046" s="214"/>
      <c r="AH1046" s="342" t="s">
        <v>231</v>
      </c>
      <c r="AI1046" s="342"/>
      <c r="AJ1046" s="342"/>
      <c r="AK1046" s="342"/>
      <c r="AL1046" s="342" t="s">
        <v>232</v>
      </c>
      <c r="AM1046" s="342"/>
      <c r="AN1046" s="342"/>
      <c r="AO1046" s="342"/>
      <c r="AP1046" s="214" t="s">
        <v>242</v>
      </c>
      <c r="AQ1046" s="214"/>
      <c r="AR1046" s="214"/>
      <c r="AS1046" s="214"/>
      <c r="AT1046" s="214"/>
      <c r="AU1046" s="214"/>
      <c r="AV1046" s="214"/>
      <c r="AW1046" s="214"/>
      <c r="AX1046" s="214"/>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63"/>
      <c r="AD1047" s="363"/>
      <c r="AE1047" s="363"/>
      <c r="AF1047" s="363"/>
      <c r="AG1047" s="363"/>
      <c r="AH1047" s="350"/>
      <c r="AI1047" s="350"/>
      <c r="AJ1047" s="350"/>
      <c r="AK1047" s="350"/>
      <c r="AL1047" s="351"/>
      <c r="AM1047" s="351"/>
      <c r="AN1047" s="351"/>
      <c r="AO1047" s="351"/>
      <c r="AP1047" s="105"/>
      <c r="AQ1047" s="105"/>
      <c r="AR1047" s="105"/>
      <c r="AS1047" s="105"/>
      <c r="AT1047" s="105"/>
      <c r="AU1047" s="105"/>
      <c r="AV1047" s="105"/>
      <c r="AW1047" s="105"/>
      <c r="AX1047" s="105"/>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63"/>
      <c r="AD1048" s="363"/>
      <c r="AE1048" s="363"/>
      <c r="AF1048" s="363"/>
      <c r="AG1048" s="363"/>
      <c r="AH1048" s="350"/>
      <c r="AI1048" s="350"/>
      <c r="AJ1048" s="350"/>
      <c r="AK1048" s="350"/>
      <c r="AL1048" s="351"/>
      <c r="AM1048" s="351"/>
      <c r="AN1048" s="351"/>
      <c r="AO1048" s="351"/>
      <c r="AP1048" s="105"/>
      <c r="AQ1048" s="105"/>
      <c r="AR1048" s="105"/>
      <c r="AS1048" s="105"/>
      <c r="AT1048" s="105"/>
      <c r="AU1048" s="105"/>
      <c r="AV1048" s="105"/>
      <c r="AW1048" s="105"/>
      <c r="AX1048" s="105"/>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63"/>
      <c r="AD1049" s="363"/>
      <c r="AE1049" s="363"/>
      <c r="AF1049" s="363"/>
      <c r="AG1049" s="363"/>
      <c r="AH1049" s="350"/>
      <c r="AI1049" s="350"/>
      <c r="AJ1049" s="350"/>
      <c r="AK1049" s="350"/>
      <c r="AL1049" s="351"/>
      <c r="AM1049" s="351"/>
      <c r="AN1049" s="351"/>
      <c r="AO1049" s="351"/>
      <c r="AP1049" s="105"/>
      <c r="AQ1049" s="105"/>
      <c r="AR1049" s="105"/>
      <c r="AS1049" s="105"/>
      <c r="AT1049" s="105"/>
      <c r="AU1049" s="105"/>
      <c r="AV1049" s="105"/>
      <c r="AW1049" s="105"/>
      <c r="AX1049" s="105"/>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63"/>
      <c r="AD1050" s="363"/>
      <c r="AE1050" s="363"/>
      <c r="AF1050" s="363"/>
      <c r="AG1050" s="363"/>
      <c r="AH1050" s="350"/>
      <c r="AI1050" s="350"/>
      <c r="AJ1050" s="350"/>
      <c r="AK1050" s="350"/>
      <c r="AL1050" s="351"/>
      <c r="AM1050" s="351"/>
      <c r="AN1050" s="351"/>
      <c r="AO1050" s="351"/>
      <c r="AP1050" s="105"/>
      <c r="AQ1050" s="105"/>
      <c r="AR1050" s="105"/>
      <c r="AS1050" s="105"/>
      <c r="AT1050" s="105"/>
      <c r="AU1050" s="105"/>
      <c r="AV1050" s="105"/>
      <c r="AW1050" s="105"/>
      <c r="AX1050" s="105"/>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63"/>
      <c r="AD1051" s="363"/>
      <c r="AE1051" s="363"/>
      <c r="AF1051" s="363"/>
      <c r="AG1051" s="363"/>
      <c r="AH1051" s="350"/>
      <c r="AI1051" s="350"/>
      <c r="AJ1051" s="350"/>
      <c r="AK1051" s="350"/>
      <c r="AL1051" s="351"/>
      <c r="AM1051" s="351"/>
      <c r="AN1051" s="351"/>
      <c r="AO1051" s="351"/>
      <c r="AP1051" s="105"/>
      <c r="AQ1051" s="105"/>
      <c r="AR1051" s="105"/>
      <c r="AS1051" s="105"/>
      <c r="AT1051" s="105"/>
      <c r="AU1051" s="105"/>
      <c r="AV1051" s="105"/>
      <c r="AW1051" s="105"/>
      <c r="AX1051" s="105"/>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63"/>
      <c r="AD1052" s="363"/>
      <c r="AE1052" s="363"/>
      <c r="AF1052" s="363"/>
      <c r="AG1052" s="363"/>
      <c r="AH1052" s="350"/>
      <c r="AI1052" s="350"/>
      <c r="AJ1052" s="350"/>
      <c r="AK1052" s="350"/>
      <c r="AL1052" s="351"/>
      <c r="AM1052" s="351"/>
      <c r="AN1052" s="351"/>
      <c r="AO1052" s="351"/>
      <c r="AP1052" s="105"/>
      <c r="AQ1052" s="105"/>
      <c r="AR1052" s="105"/>
      <c r="AS1052" s="105"/>
      <c r="AT1052" s="105"/>
      <c r="AU1052" s="105"/>
      <c r="AV1052" s="105"/>
      <c r="AW1052" s="105"/>
      <c r="AX1052" s="105"/>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63"/>
      <c r="AD1053" s="363"/>
      <c r="AE1053" s="363"/>
      <c r="AF1053" s="363"/>
      <c r="AG1053" s="363"/>
      <c r="AH1053" s="350"/>
      <c r="AI1053" s="350"/>
      <c r="AJ1053" s="350"/>
      <c r="AK1053" s="350"/>
      <c r="AL1053" s="351"/>
      <c r="AM1053" s="351"/>
      <c r="AN1053" s="351"/>
      <c r="AO1053" s="351"/>
      <c r="AP1053" s="105"/>
      <c r="AQ1053" s="105"/>
      <c r="AR1053" s="105"/>
      <c r="AS1053" s="105"/>
      <c r="AT1053" s="105"/>
      <c r="AU1053" s="105"/>
      <c r="AV1053" s="105"/>
      <c r="AW1053" s="105"/>
      <c r="AX1053" s="105"/>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63"/>
      <c r="AD1054" s="363"/>
      <c r="AE1054" s="363"/>
      <c r="AF1054" s="363"/>
      <c r="AG1054" s="363"/>
      <c r="AH1054" s="350"/>
      <c r="AI1054" s="350"/>
      <c r="AJ1054" s="350"/>
      <c r="AK1054" s="350"/>
      <c r="AL1054" s="351"/>
      <c r="AM1054" s="351"/>
      <c r="AN1054" s="351"/>
      <c r="AO1054" s="351"/>
      <c r="AP1054" s="105"/>
      <c r="AQ1054" s="105"/>
      <c r="AR1054" s="105"/>
      <c r="AS1054" s="105"/>
      <c r="AT1054" s="105"/>
      <c r="AU1054" s="105"/>
      <c r="AV1054" s="105"/>
      <c r="AW1054" s="105"/>
      <c r="AX1054" s="105"/>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63"/>
      <c r="AD1055" s="363"/>
      <c r="AE1055" s="363"/>
      <c r="AF1055" s="363"/>
      <c r="AG1055" s="363"/>
      <c r="AH1055" s="350"/>
      <c r="AI1055" s="350"/>
      <c r="AJ1055" s="350"/>
      <c r="AK1055" s="350"/>
      <c r="AL1055" s="351"/>
      <c r="AM1055" s="351"/>
      <c r="AN1055" s="351"/>
      <c r="AO1055" s="351"/>
      <c r="AP1055" s="105"/>
      <c r="AQ1055" s="105"/>
      <c r="AR1055" s="105"/>
      <c r="AS1055" s="105"/>
      <c r="AT1055" s="105"/>
      <c r="AU1055" s="105"/>
      <c r="AV1055" s="105"/>
      <c r="AW1055" s="105"/>
      <c r="AX1055" s="105"/>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63"/>
      <c r="AD1056" s="363"/>
      <c r="AE1056" s="363"/>
      <c r="AF1056" s="363"/>
      <c r="AG1056" s="363"/>
      <c r="AH1056" s="350"/>
      <c r="AI1056" s="350"/>
      <c r="AJ1056" s="350"/>
      <c r="AK1056" s="350"/>
      <c r="AL1056" s="351"/>
      <c r="AM1056" s="351"/>
      <c r="AN1056" s="351"/>
      <c r="AO1056" s="351"/>
      <c r="AP1056" s="105"/>
      <c r="AQ1056" s="105"/>
      <c r="AR1056" s="105"/>
      <c r="AS1056" s="105"/>
      <c r="AT1056" s="105"/>
      <c r="AU1056" s="105"/>
      <c r="AV1056" s="105"/>
      <c r="AW1056" s="105"/>
      <c r="AX1056" s="105"/>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63"/>
      <c r="AD1057" s="363"/>
      <c r="AE1057" s="363"/>
      <c r="AF1057" s="363"/>
      <c r="AG1057" s="363"/>
      <c r="AH1057" s="350"/>
      <c r="AI1057" s="350"/>
      <c r="AJ1057" s="350"/>
      <c r="AK1057" s="350"/>
      <c r="AL1057" s="351"/>
      <c r="AM1057" s="351"/>
      <c r="AN1057" s="351"/>
      <c r="AO1057" s="351"/>
      <c r="AP1057" s="105"/>
      <c r="AQ1057" s="105"/>
      <c r="AR1057" s="105"/>
      <c r="AS1057" s="105"/>
      <c r="AT1057" s="105"/>
      <c r="AU1057" s="105"/>
      <c r="AV1057" s="105"/>
      <c r="AW1057" s="105"/>
      <c r="AX1057" s="105"/>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63"/>
      <c r="AD1058" s="363"/>
      <c r="AE1058" s="363"/>
      <c r="AF1058" s="363"/>
      <c r="AG1058" s="363"/>
      <c r="AH1058" s="350"/>
      <c r="AI1058" s="350"/>
      <c r="AJ1058" s="350"/>
      <c r="AK1058" s="350"/>
      <c r="AL1058" s="351"/>
      <c r="AM1058" s="351"/>
      <c r="AN1058" s="351"/>
      <c r="AO1058" s="351"/>
      <c r="AP1058" s="105"/>
      <c r="AQ1058" s="105"/>
      <c r="AR1058" s="105"/>
      <c r="AS1058" s="105"/>
      <c r="AT1058" s="105"/>
      <c r="AU1058" s="105"/>
      <c r="AV1058" s="105"/>
      <c r="AW1058" s="105"/>
      <c r="AX1058" s="105"/>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63"/>
      <c r="AD1059" s="363"/>
      <c r="AE1059" s="363"/>
      <c r="AF1059" s="363"/>
      <c r="AG1059" s="363"/>
      <c r="AH1059" s="350"/>
      <c r="AI1059" s="350"/>
      <c r="AJ1059" s="350"/>
      <c r="AK1059" s="350"/>
      <c r="AL1059" s="351"/>
      <c r="AM1059" s="351"/>
      <c r="AN1059" s="351"/>
      <c r="AO1059" s="351"/>
      <c r="AP1059" s="105"/>
      <c r="AQ1059" s="105"/>
      <c r="AR1059" s="105"/>
      <c r="AS1059" s="105"/>
      <c r="AT1059" s="105"/>
      <c r="AU1059" s="105"/>
      <c r="AV1059" s="105"/>
      <c r="AW1059" s="105"/>
      <c r="AX1059" s="105"/>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63"/>
      <c r="AD1060" s="363"/>
      <c r="AE1060" s="363"/>
      <c r="AF1060" s="363"/>
      <c r="AG1060" s="363"/>
      <c r="AH1060" s="350"/>
      <c r="AI1060" s="350"/>
      <c r="AJ1060" s="350"/>
      <c r="AK1060" s="350"/>
      <c r="AL1060" s="351"/>
      <c r="AM1060" s="351"/>
      <c r="AN1060" s="351"/>
      <c r="AO1060" s="351"/>
      <c r="AP1060" s="105"/>
      <c r="AQ1060" s="105"/>
      <c r="AR1060" s="105"/>
      <c r="AS1060" s="105"/>
      <c r="AT1060" s="105"/>
      <c r="AU1060" s="105"/>
      <c r="AV1060" s="105"/>
      <c r="AW1060" s="105"/>
      <c r="AX1060" s="105"/>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63"/>
      <c r="AD1061" s="363"/>
      <c r="AE1061" s="363"/>
      <c r="AF1061" s="363"/>
      <c r="AG1061" s="363"/>
      <c r="AH1061" s="350"/>
      <c r="AI1061" s="350"/>
      <c r="AJ1061" s="350"/>
      <c r="AK1061" s="350"/>
      <c r="AL1061" s="351"/>
      <c r="AM1061" s="351"/>
      <c r="AN1061" s="351"/>
      <c r="AO1061" s="351"/>
      <c r="AP1061" s="105"/>
      <c r="AQ1061" s="105"/>
      <c r="AR1061" s="105"/>
      <c r="AS1061" s="105"/>
      <c r="AT1061" s="105"/>
      <c r="AU1061" s="105"/>
      <c r="AV1061" s="105"/>
      <c r="AW1061" s="105"/>
      <c r="AX1061" s="105"/>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63"/>
      <c r="AD1062" s="363"/>
      <c r="AE1062" s="363"/>
      <c r="AF1062" s="363"/>
      <c r="AG1062" s="363"/>
      <c r="AH1062" s="350"/>
      <c r="AI1062" s="350"/>
      <c r="AJ1062" s="350"/>
      <c r="AK1062" s="350"/>
      <c r="AL1062" s="351"/>
      <c r="AM1062" s="351"/>
      <c r="AN1062" s="351"/>
      <c r="AO1062" s="351"/>
      <c r="AP1062" s="105"/>
      <c r="AQ1062" s="105"/>
      <c r="AR1062" s="105"/>
      <c r="AS1062" s="105"/>
      <c r="AT1062" s="105"/>
      <c r="AU1062" s="105"/>
      <c r="AV1062" s="105"/>
      <c r="AW1062" s="105"/>
      <c r="AX1062" s="105"/>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63"/>
      <c r="AD1063" s="363"/>
      <c r="AE1063" s="363"/>
      <c r="AF1063" s="363"/>
      <c r="AG1063" s="363"/>
      <c r="AH1063" s="350"/>
      <c r="AI1063" s="350"/>
      <c r="AJ1063" s="350"/>
      <c r="AK1063" s="350"/>
      <c r="AL1063" s="351"/>
      <c r="AM1063" s="351"/>
      <c r="AN1063" s="351"/>
      <c r="AO1063" s="351"/>
      <c r="AP1063" s="105"/>
      <c r="AQ1063" s="105"/>
      <c r="AR1063" s="105"/>
      <c r="AS1063" s="105"/>
      <c r="AT1063" s="105"/>
      <c r="AU1063" s="105"/>
      <c r="AV1063" s="105"/>
      <c r="AW1063" s="105"/>
      <c r="AX1063" s="105"/>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63"/>
      <c r="AD1064" s="363"/>
      <c r="AE1064" s="363"/>
      <c r="AF1064" s="363"/>
      <c r="AG1064" s="363"/>
      <c r="AH1064" s="350"/>
      <c r="AI1064" s="350"/>
      <c r="AJ1064" s="350"/>
      <c r="AK1064" s="350"/>
      <c r="AL1064" s="351"/>
      <c r="AM1064" s="351"/>
      <c r="AN1064" s="351"/>
      <c r="AO1064" s="351"/>
      <c r="AP1064" s="105"/>
      <c r="AQ1064" s="105"/>
      <c r="AR1064" s="105"/>
      <c r="AS1064" s="105"/>
      <c r="AT1064" s="105"/>
      <c r="AU1064" s="105"/>
      <c r="AV1064" s="105"/>
      <c r="AW1064" s="105"/>
      <c r="AX1064" s="105"/>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63"/>
      <c r="AD1065" s="363"/>
      <c r="AE1065" s="363"/>
      <c r="AF1065" s="363"/>
      <c r="AG1065" s="363"/>
      <c r="AH1065" s="350"/>
      <c r="AI1065" s="350"/>
      <c r="AJ1065" s="350"/>
      <c r="AK1065" s="350"/>
      <c r="AL1065" s="351"/>
      <c r="AM1065" s="351"/>
      <c r="AN1065" s="351"/>
      <c r="AO1065" s="351"/>
      <c r="AP1065" s="105"/>
      <c r="AQ1065" s="105"/>
      <c r="AR1065" s="105"/>
      <c r="AS1065" s="105"/>
      <c r="AT1065" s="105"/>
      <c r="AU1065" s="105"/>
      <c r="AV1065" s="105"/>
      <c r="AW1065" s="105"/>
      <c r="AX1065" s="105"/>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63"/>
      <c r="AD1066" s="363"/>
      <c r="AE1066" s="363"/>
      <c r="AF1066" s="363"/>
      <c r="AG1066" s="363"/>
      <c r="AH1066" s="350"/>
      <c r="AI1066" s="350"/>
      <c r="AJ1066" s="350"/>
      <c r="AK1066" s="350"/>
      <c r="AL1066" s="351"/>
      <c r="AM1066" s="351"/>
      <c r="AN1066" s="351"/>
      <c r="AO1066" s="351"/>
      <c r="AP1066" s="105"/>
      <c r="AQ1066" s="105"/>
      <c r="AR1066" s="105"/>
      <c r="AS1066" s="105"/>
      <c r="AT1066" s="105"/>
      <c r="AU1066" s="105"/>
      <c r="AV1066" s="105"/>
      <c r="AW1066" s="105"/>
      <c r="AX1066" s="105"/>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63"/>
      <c r="AD1067" s="363"/>
      <c r="AE1067" s="363"/>
      <c r="AF1067" s="363"/>
      <c r="AG1067" s="363"/>
      <c r="AH1067" s="350"/>
      <c r="AI1067" s="350"/>
      <c r="AJ1067" s="350"/>
      <c r="AK1067" s="350"/>
      <c r="AL1067" s="351"/>
      <c r="AM1067" s="351"/>
      <c r="AN1067" s="351"/>
      <c r="AO1067" s="351"/>
      <c r="AP1067" s="105"/>
      <c r="AQ1067" s="105"/>
      <c r="AR1067" s="105"/>
      <c r="AS1067" s="105"/>
      <c r="AT1067" s="105"/>
      <c r="AU1067" s="105"/>
      <c r="AV1067" s="105"/>
      <c r="AW1067" s="105"/>
      <c r="AX1067" s="105"/>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63"/>
      <c r="AD1068" s="363"/>
      <c r="AE1068" s="363"/>
      <c r="AF1068" s="363"/>
      <c r="AG1068" s="363"/>
      <c r="AH1068" s="350"/>
      <c r="AI1068" s="350"/>
      <c r="AJ1068" s="350"/>
      <c r="AK1068" s="350"/>
      <c r="AL1068" s="351"/>
      <c r="AM1068" s="351"/>
      <c r="AN1068" s="351"/>
      <c r="AO1068" s="351"/>
      <c r="AP1068" s="105"/>
      <c r="AQ1068" s="105"/>
      <c r="AR1068" s="105"/>
      <c r="AS1068" s="105"/>
      <c r="AT1068" s="105"/>
      <c r="AU1068" s="105"/>
      <c r="AV1068" s="105"/>
      <c r="AW1068" s="105"/>
      <c r="AX1068" s="105"/>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63"/>
      <c r="AD1069" s="363"/>
      <c r="AE1069" s="363"/>
      <c r="AF1069" s="363"/>
      <c r="AG1069" s="363"/>
      <c r="AH1069" s="350"/>
      <c r="AI1069" s="350"/>
      <c r="AJ1069" s="350"/>
      <c r="AK1069" s="350"/>
      <c r="AL1069" s="351"/>
      <c r="AM1069" s="351"/>
      <c r="AN1069" s="351"/>
      <c r="AO1069" s="351"/>
      <c r="AP1069" s="105"/>
      <c r="AQ1069" s="105"/>
      <c r="AR1069" s="105"/>
      <c r="AS1069" s="105"/>
      <c r="AT1069" s="105"/>
      <c r="AU1069" s="105"/>
      <c r="AV1069" s="105"/>
      <c r="AW1069" s="105"/>
      <c r="AX1069" s="105"/>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63"/>
      <c r="AD1070" s="363"/>
      <c r="AE1070" s="363"/>
      <c r="AF1070" s="363"/>
      <c r="AG1070" s="363"/>
      <c r="AH1070" s="350"/>
      <c r="AI1070" s="350"/>
      <c r="AJ1070" s="350"/>
      <c r="AK1070" s="350"/>
      <c r="AL1070" s="351"/>
      <c r="AM1070" s="351"/>
      <c r="AN1070" s="351"/>
      <c r="AO1070" s="351"/>
      <c r="AP1070" s="105"/>
      <c r="AQ1070" s="105"/>
      <c r="AR1070" s="105"/>
      <c r="AS1070" s="105"/>
      <c r="AT1070" s="105"/>
      <c r="AU1070" s="105"/>
      <c r="AV1070" s="105"/>
      <c r="AW1070" s="105"/>
      <c r="AX1070" s="105"/>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63"/>
      <c r="AD1071" s="363"/>
      <c r="AE1071" s="363"/>
      <c r="AF1071" s="363"/>
      <c r="AG1071" s="363"/>
      <c r="AH1071" s="350"/>
      <c r="AI1071" s="350"/>
      <c r="AJ1071" s="350"/>
      <c r="AK1071" s="350"/>
      <c r="AL1071" s="351"/>
      <c r="AM1071" s="351"/>
      <c r="AN1071" s="351"/>
      <c r="AO1071" s="351"/>
      <c r="AP1071" s="105"/>
      <c r="AQ1071" s="105"/>
      <c r="AR1071" s="105"/>
      <c r="AS1071" s="105"/>
      <c r="AT1071" s="105"/>
      <c r="AU1071" s="105"/>
      <c r="AV1071" s="105"/>
      <c r="AW1071" s="105"/>
      <c r="AX1071" s="105"/>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63"/>
      <c r="AD1072" s="363"/>
      <c r="AE1072" s="363"/>
      <c r="AF1072" s="363"/>
      <c r="AG1072" s="363"/>
      <c r="AH1072" s="350"/>
      <c r="AI1072" s="350"/>
      <c r="AJ1072" s="350"/>
      <c r="AK1072" s="350"/>
      <c r="AL1072" s="351"/>
      <c r="AM1072" s="351"/>
      <c r="AN1072" s="351"/>
      <c r="AO1072" s="351"/>
      <c r="AP1072" s="105"/>
      <c r="AQ1072" s="105"/>
      <c r="AR1072" s="105"/>
      <c r="AS1072" s="105"/>
      <c r="AT1072" s="105"/>
      <c r="AU1072" s="105"/>
      <c r="AV1072" s="105"/>
      <c r="AW1072" s="105"/>
      <c r="AX1072" s="105"/>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63"/>
      <c r="AD1073" s="363"/>
      <c r="AE1073" s="363"/>
      <c r="AF1073" s="363"/>
      <c r="AG1073" s="363"/>
      <c r="AH1073" s="350"/>
      <c r="AI1073" s="350"/>
      <c r="AJ1073" s="350"/>
      <c r="AK1073" s="350"/>
      <c r="AL1073" s="351"/>
      <c r="AM1073" s="351"/>
      <c r="AN1073" s="351"/>
      <c r="AO1073" s="351"/>
      <c r="AP1073" s="105"/>
      <c r="AQ1073" s="105"/>
      <c r="AR1073" s="105"/>
      <c r="AS1073" s="105"/>
      <c r="AT1073" s="105"/>
      <c r="AU1073" s="105"/>
      <c r="AV1073" s="105"/>
      <c r="AW1073" s="105"/>
      <c r="AX1073" s="105"/>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63"/>
      <c r="AD1074" s="363"/>
      <c r="AE1074" s="363"/>
      <c r="AF1074" s="363"/>
      <c r="AG1074" s="363"/>
      <c r="AH1074" s="350"/>
      <c r="AI1074" s="350"/>
      <c r="AJ1074" s="350"/>
      <c r="AK1074" s="350"/>
      <c r="AL1074" s="351"/>
      <c r="AM1074" s="351"/>
      <c r="AN1074" s="351"/>
      <c r="AO1074" s="351"/>
      <c r="AP1074" s="105"/>
      <c r="AQ1074" s="105"/>
      <c r="AR1074" s="105"/>
      <c r="AS1074" s="105"/>
      <c r="AT1074" s="105"/>
      <c r="AU1074" s="105"/>
      <c r="AV1074" s="105"/>
      <c r="AW1074" s="105"/>
      <c r="AX1074" s="105"/>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63"/>
      <c r="AD1075" s="363"/>
      <c r="AE1075" s="363"/>
      <c r="AF1075" s="363"/>
      <c r="AG1075" s="363"/>
      <c r="AH1075" s="350"/>
      <c r="AI1075" s="350"/>
      <c r="AJ1075" s="350"/>
      <c r="AK1075" s="350"/>
      <c r="AL1075" s="351"/>
      <c r="AM1075" s="351"/>
      <c r="AN1075" s="351"/>
      <c r="AO1075" s="351"/>
      <c r="AP1075" s="105"/>
      <c r="AQ1075" s="105"/>
      <c r="AR1075" s="105"/>
      <c r="AS1075" s="105"/>
      <c r="AT1075" s="105"/>
      <c r="AU1075" s="105"/>
      <c r="AV1075" s="105"/>
      <c r="AW1075" s="105"/>
      <c r="AX1075" s="105"/>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63"/>
      <c r="AD1076" s="363"/>
      <c r="AE1076" s="363"/>
      <c r="AF1076" s="363"/>
      <c r="AG1076" s="363"/>
      <c r="AH1076" s="350"/>
      <c r="AI1076" s="350"/>
      <c r="AJ1076" s="350"/>
      <c r="AK1076" s="350"/>
      <c r="AL1076" s="351"/>
      <c r="AM1076" s="351"/>
      <c r="AN1076" s="351"/>
      <c r="AO1076" s="351"/>
      <c r="AP1076" s="105"/>
      <c r="AQ1076" s="105"/>
      <c r="AR1076" s="105"/>
      <c r="AS1076" s="105"/>
      <c r="AT1076" s="105"/>
      <c r="AU1076" s="105"/>
      <c r="AV1076" s="105"/>
      <c r="AW1076" s="105"/>
      <c r="AX1076" s="105"/>
    </row>
    <row r="1077" customFormat="false" ht="22.5" hidden="false" customHeight="true" outlineLevel="0" collapsed="false">
      <c r="A1077" s="364" t="s">
        <v>286</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3"/>
      <c r="B1079" s="370" t="s">
        <v>287</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1" t="s">
        <v>288</v>
      </c>
      <c r="D1080" s="371"/>
      <c r="E1080" s="214" t="s">
        <v>289</v>
      </c>
      <c r="F1080" s="214"/>
      <c r="G1080" s="214"/>
      <c r="H1080" s="214"/>
      <c r="I1080" s="214"/>
      <c r="J1080" s="214" t="s">
        <v>227</v>
      </c>
      <c r="K1080" s="214"/>
      <c r="L1080" s="214"/>
      <c r="M1080" s="214"/>
      <c r="N1080" s="214"/>
      <c r="O1080" s="214"/>
      <c r="P1080" s="342" t="s">
        <v>228</v>
      </c>
      <c r="Q1080" s="342"/>
      <c r="R1080" s="342"/>
      <c r="S1080" s="342"/>
      <c r="T1080" s="342"/>
      <c r="U1080" s="342"/>
      <c r="V1080" s="342"/>
      <c r="W1080" s="342"/>
      <c r="X1080" s="342"/>
      <c r="Y1080" s="214" t="s">
        <v>290</v>
      </c>
      <c r="Z1080" s="214"/>
      <c r="AA1080" s="214"/>
      <c r="AB1080" s="214"/>
      <c r="AC1080" s="214" t="s">
        <v>230</v>
      </c>
      <c r="AD1080" s="214"/>
      <c r="AE1080" s="214"/>
      <c r="AF1080" s="214"/>
      <c r="AG1080" s="214"/>
      <c r="AH1080" s="342" t="s">
        <v>231</v>
      </c>
      <c r="AI1080" s="342"/>
      <c r="AJ1080" s="342"/>
      <c r="AK1080" s="342"/>
      <c r="AL1080" s="342" t="s">
        <v>232</v>
      </c>
      <c r="AM1080" s="342"/>
      <c r="AN1080" s="342"/>
      <c r="AO1080" s="342"/>
      <c r="AP1080" s="214" t="s">
        <v>291</v>
      </c>
      <c r="AQ1080" s="214"/>
      <c r="AR1080" s="214"/>
      <c r="AS1080" s="214"/>
      <c r="AT1080" s="214"/>
      <c r="AU1080" s="214"/>
      <c r="AV1080" s="214"/>
      <c r="AW1080" s="214"/>
      <c r="AX1080" s="214"/>
    </row>
    <row r="1081" customFormat="false" ht="30.75" hidden="true" customHeight="true" outlineLevel="0" collapsed="false">
      <c r="A1081" s="344" t="n">
        <v>1</v>
      </c>
      <c r="B1081" s="344" t="n">
        <v>1</v>
      </c>
      <c r="C1081" s="221"/>
      <c r="D1081" s="221"/>
      <c r="E1081" s="105"/>
      <c r="F1081" s="105"/>
      <c r="G1081" s="105"/>
      <c r="H1081" s="105"/>
      <c r="I1081" s="105"/>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63"/>
      <c r="AD1081" s="363"/>
      <c r="AE1081" s="363"/>
      <c r="AF1081" s="363"/>
      <c r="AG1081" s="363"/>
      <c r="AH1081" s="350"/>
      <c r="AI1081" s="350"/>
      <c r="AJ1081" s="350"/>
      <c r="AK1081" s="350"/>
      <c r="AL1081" s="351"/>
      <c r="AM1081" s="351"/>
      <c r="AN1081" s="351"/>
      <c r="AO1081" s="351"/>
      <c r="AP1081" s="105"/>
      <c r="AQ1081" s="105"/>
      <c r="AR1081" s="105"/>
      <c r="AS1081" s="105"/>
      <c r="AT1081" s="105"/>
      <c r="AU1081" s="105"/>
      <c r="AV1081" s="105"/>
      <c r="AW1081" s="105"/>
      <c r="AX1081" s="105"/>
    </row>
    <row r="1082" customFormat="false" ht="30.75" hidden="true" customHeight="true" outlineLevel="0" collapsed="false">
      <c r="A1082" s="344" t="n">
        <v>2</v>
      </c>
      <c r="B1082" s="344" t="n">
        <v>1</v>
      </c>
      <c r="C1082" s="221"/>
      <c r="D1082" s="221"/>
      <c r="E1082" s="105"/>
      <c r="F1082" s="105"/>
      <c r="G1082" s="105"/>
      <c r="H1082" s="105"/>
      <c r="I1082" s="105"/>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63"/>
      <c r="AD1082" s="363"/>
      <c r="AE1082" s="363"/>
      <c r="AF1082" s="363"/>
      <c r="AG1082" s="363"/>
      <c r="AH1082" s="350"/>
      <c r="AI1082" s="350"/>
      <c r="AJ1082" s="350"/>
      <c r="AK1082" s="350"/>
      <c r="AL1082" s="351"/>
      <c r="AM1082" s="351"/>
      <c r="AN1082" s="351"/>
      <c r="AO1082" s="351"/>
      <c r="AP1082" s="105"/>
      <c r="AQ1082" s="105"/>
      <c r="AR1082" s="105"/>
      <c r="AS1082" s="105"/>
      <c r="AT1082" s="105"/>
      <c r="AU1082" s="105"/>
      <c r="AV1082" s="105"/>
      <c r="AW1082" s="105"/>
      <c r="AX1082" s="105"/>
    </row>
    <row r="1083" customFormat="false" ht="30.75" hidden="true" customHeight="true" outlineLevel="0" collapsed="false">
      <c r="A1083" s="344" t="n">
        <v>3</v>
      </c>
      <c r="B1083" s="344" t="n">
        <v>1</v>
      </c>
      <c r="C1083" s="221"/>
      <c r="D1083" s="221"/>
      <c r="E1083" s="105"/>
      <c r="F1083" s="105"/>
      <c r="G1083" s="105"/>
      <c r="H1083" s="105"/>
      <c r="I1083" s="105"/>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63"/>
      <c r="AD1083" s="363"/>
      <c r="AE1083" s="363"/>
      <c r="AF1083" s="363"/>
      <c r="AG1083" s="363"/>
      <c r="AH1083" s="350"/>
      <c r="AI1083" s="350"/>
      <c r="AJ1083" s="350"/>
      <c r="AK1083" s="350"/>
      <c r="AL1083" s="351"/>
      <c r="AM1083" s="351"/>
      <c r="AN1083" s="351"/>
      <c r="AO1083" s="351"/>
      <c r="AP1083" s="105"/>
      <c r="AQ1083" s="105"/>
      <c r="AR1083" s="105"/>
      <c r="AS1083" s="105"/>
      <c r="AT1083" s="105"/>
      <c r="AU1083" s="105"/>
      <c r="AV1083" s="105"/>
      <c r="AW1083" s="105"/>
      <c r="AX1083" s="105"/>
    </row>
    <row r="1084" customFormat="false" ht="30.75" hidden="true" customHeight="true" outlineLevel="0" collapsed="false">
      <c r="A1084" s="344" t="n">
        <v>4</v>
      </c>
      <c r="B1084" s="344" t="n">
        <v>1</v>
      </c>
      <c r="C1084" s="221"/>
      <c r="D1084" s="221"/>
      <c r="E1084" s="105"/>
      <c r="F1084" s="105"/>
      <c r="G1084" s="105"/>
      <c r="H1084" s="105"/>
      <c r="I1084" s="105"/>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63"/>
      <c r="AD1084" s="363"/>
      <c r="AE1084" s="363"/>
      <c r="AF1084" s="363"/>
      <c r="AG1084" s="363"/>
      <c r="AH1084" s="350"/>
      <c r="AI1084" s="350"/>
      <c r="AJ1084" s="350"/>
      <c r="AK1084" s="350"/>
      <c r="AL1084" s="351"/>
      <c r="AM1084" s="351"/>
      <c r="AN1084" s="351"/>
      <c r="AO1084" s="351"/>
      <c r="AP1084" s="105"/>
      <c r="AQ1084" s="105"/>
      <c r="AR1084" s="105"/>
      <c r="AS1084" s="105"/>
      <c r="AT1084" s="105"/>
      <c r="AU1084" s="105"/>
      <c r="AV1084" s="105"/>
      <c r="AW1084" s="105"/>
      <c r="AX1084" s="105"/>
    </row>
    <row r="1085" customFormat="false" ht="30.75" hidden="true" customHeight="true" outlineLevel="0" collapsed="false">
      <c r="A1085" s="344" t="n">
        <v>5</v>
      </c>
      <c r="B1085" s="344" t="n">
        <v>1</v>
      </c>
      <c r="C1085" s="221"/>
      <c r="D1085" s="221"/>
      <c r="E1085" s="105"/>
      <c r="F1085" s="105"/>
      <c r="G1085" s="105"/>
      <c r="H1085" s="105"/>
      <c r="I1085" s="105"/>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63"/>
      <c r="AD1085" s="363"/>
      <c r="AE1085" s="363"/>
      <c r="AF1085" s="363"/>
      <c r="AG1085" s="363"/>
      <c r="AH1085" s="350"/>
      <c r="AI1085" s="350"/>
      <c r="AJ1085" s="350"/>
      <c r="AK1085" s="350"/>
      <c r="AL1085" s="351"/>
      <c r="AM1085" s="351"/>
      <c r="AN1085" s="351"/>
      <c r="AO1085" s="351"/>
      <c r="AP1085" s="105"/>
      <c r="AQ1085" s="105"/>
      <c r="AR1085" s="105"/>
      <c r="AS1085" s="105"/>
      <c r="AT1085" s="105"/>
      <c r="AU1085" s="105"/>
      <c r="AV1085" s="105"/>
      <c r="AW1085" s="105"/>
      <c r="AX1085" s="105"/>
    </row>
    <row r="1086" customFormat="false" ht="30.75" hidden="true" customHeight="true" outlineLevel="0" collapsed="false">
      <c r="A1086" s="344" t="n">
        <v>6</v>
      </c>
      <c r="B1086" s="344" t="n">
        <v>1</v>
      </c>
      <c r="C1086" s="221"/>
      <c r="D1086" s="221"/>
      <c r="E1086" s="105"/>
      <c r="F1086" s="105"/>
      <c r="G1086" s="105"/>
      <c r="H1086" s="105"/>
      <c r="I1086" s="105"/>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63"/>
      <c r="AD1086" s="363"/>
      <c r="AE1086" s="363"/>
      <c r="AF1086" s="363"/>
      <c r="AG1086" s="363"/>
      <c r="AH1086" s="350"/>
      <c r="AI1086" s="350"/>
      <c r="AJ1086" s="350"/>
      <c r="AK1086" s="350"/>
      <c r="AL1086" s="351"/>
      <c r="AM1086" s="351"/>
      <c r="AN1086" s="351"/>
      <c r="AO1086" s="351"/>
      <c r="AP1086" s="105"/>
      <c r="AQ1086" s="105"/>
      <c r="AR1086" s="105"/>
      <c r="AS1086" s="105"/>
      <c r="AT1086" s="105"/>
      <c r="AU1086" s="105"/>
      <c r="AV1086" s="105"/>
      <c r="AW1086" s="105"/>
      <c r="AX1086" s="105"/>
    </row>
    <row r="1087" customFormat="false" ht="30.75" hidden="true" customHeight="true" outlineLevel="0" collapsed="false">
      <c r="A1087" s="344" t="n">
        <v>7</v>
      </c>
      <c r="B1087" s="344" t="n">
        <v>1</v>
      </c>
      <c r="C1087" s="221"/>
      <c r="D1087" s="221"/>
      <c r="E1087" s="105"/>
      <c r="F1087" s="105"/>
      <c r="G1087" s="105"/>
      <c r="H1087" s="105"/>
      <c r="I1087" s="105"/>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63"/>
      <c r="AD1087" s="363"/>
      <c r="AE1087" s="363"/>
      <c r="AF1087" s="363"/>
      <c r="AG1087" s="363"/>
      <c r="AH1087" s="350"/>
      <c r="AI1087" s="350"/>
      <c r="AJ1087" s="350"/>
      <c r="AK1087" s="350"/>
      <c r="AL1087" s="351"/>
      <c r="AM1087" s="351"/>
      <c r="AN1087" s="351"/>
      <c r="AO1087" s="351"/>
      <c r="AP1087" s="105"/>
      <c r="AQ1087" s="105"/>
      <c r="AR1087" s="105"/>
      <c r="AS1087" s="105"/>
      <c r="AT1087" s="105"/>
      <c r="AU1087" s="105"/>
      <c r="AV1087" s="105"/>
      <c r="AW1087" s="105"/>
      <c r="AX1087" s="105"/>
    </row>
    <row r="1088" customFormat="false" ht="30.75" hidden="true" customHeight="true" outlineLevel="0" collapsed="false">
      <c r="A1088" s="344" t="n">
        <v>8</v>
      </c>
      <c r="B1088" s="344" t="n">
        <v>1</v>
      </c>
      <c r="C1088" s="221"/>
      <c r="D1088" s="221"/>
      <c r="E1088" s="105"/>
      <c r="F1088" s="105"/>
      <c r="G1088" s="105"/>
      <c r="H1088" s="105"/>
      <c r="I1088" s="105"/>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63"/>
      <c r="AD1088" s="363"/>
      <c r="AE1088" s="363"/>
      <c r="AF1088" s="363"/>
      <c r="AG1088" s="363"/>
      <c r="AH1088" s="350"/>
      <c r="AI1088" s="350"/>
      <c r="AJ1088" s="350"/>
      <c r="AK1088" s="350"/>
      <c r="AL1088" s="351"/>
      <c r="AM1088" s="351"/>
      <c r="AN1088" s="351"/>
      <c r="AO1088" s="351"/>
      <c r="AP1088" s="105"/>
      <c r="AQ1088" s="105"/>
      <c r="AR1088" s="105"/>
      <c r="AS1088" s="105"/>
      <c r="AT1088" s="105"/>
      <c r="AU1088" s="105"/>
      <c r="AV1088" s="105"/>
      <c r="AW1088" s="105"/>
      <c r="AX1088" s="105"/>
    </row>
    <row r="1089" customFormat="false" ht="30.75" hidden="true" customHeight="true" outlineLevel="0" collapsed="false">
      <c r="A1089" s="344" t="n">
        <v>9</v>
      </c>
      <c r="B1089" s="344" t="n">
        <v>1</v>
      </c>
      <c r="C1089" s="221"/>
      <c r="D1089" s="221"/>
      <c r="E1089" s="105"/>
      <c r="F1089" s="105"/>
      <c r="G1089" s="105"/>
      <c r="H1089" s="105"/>
      <c r="I1089" s="105"/>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63"/>
      <c r="AD1089" s="363"/>
      <c r="AE1089" s="363"/>
      <c r="AF1089" s="363"/>
      <c r="AG1089" s="363"/>
      <c r="AH1089" s="350"/>
      <c r="AI1089" s="350"/>
      <c r="AJ1089" s="350"/>
      <c r="AK1089" s="350"/>
      <c r="AL1089" s="351"/>
      <c r="AM1089" s="351"/>
      <c r="AN1089" s="351"/>
      <c r="AO1089" s="351"/>
      <c r="AP1089" s="105"/>
      <c r="AQ1089" s="105"/>
      <c r="AR1089" s="105"/>
      <c r="AS1089" s="105"/>
      <c r="AT1089" s="105"/>
      <c r="AU1089" s="105"/>
      <c r="AV1089" s="105"/>
      <c r="AW1089" s="105"/>
      <c r="AX1089" s="105"/>
    </row>
    <row r="1090" customFormat="false" ht="30.75" hidden="true" customHeight="true" outlineLevel="0" collapsed="false">
      <c r="A1090" s="344" t="n">
        <v>10</v>
      </c>
      <c r="B1090" s="344" t="n">
        <v>1</v>
      </c>
      <c r="C1090" s="221"/>
      <c r="D1090" s="221"/>
      <c r="E1090" s="105"/>
      <c r="F1090" s="105"/>
      <c r="G1090" s="105"/>
      <c r="H1090" s="105"/>
      <c r="I1090" s="105"/>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63"/>
      <c r="AD1090" s="363"/>
      <c r="AE1090" s="363"/>
      <c r="AF1090" s="363"/>
      <c r="AG1090" s="363"/>
      <c r="AH1090" s="350"/>
      <c r="AI1090" s="350"/>
      <c r="AJ1090" s="350"/>
      <c r="AK1090" s="350"/>
      <c r="AL1090" s="351"/>
      <c r="AM1090" s="351"/>
      <c r="AN1090" s="351"/>
      <c r="AO1090" s="351"/>
      <c r="AP1090" s="105"/>
      <c r="AQ1090" s="105"/>
      <c r="AR1090" s="105"/>
      <c r="AS1090" s="105"/>
      <c r="AT1090" s="105"/>
      <c r="AU1090" s="105"/>
      <c r="AV1090" s="105"/>
      <c r="AW1090" s="105"/>
      <c r="AX1090" s="105"/>
    </row>
    <row r="1091" customFormat="false" ht="30.75" hidden="true" customHeight="true" outlineLevel="0" collapsed="false">
      <c r="A1091" s="344" t="n">
        <v>11</v>
      </c>
      <c r="B1091" s="344" t="n">
        <v>1</v>
      </c>
      <c r="C1091" s="221"/>
      <c r="D1091" s="221"/>
      <c r="E1091" s="105"/>
      <c r="F1091" s="105"/>
      <c r="G1091" s="105"/>
      <c r="H1091" s="105"/>
      <c r="I1091" s="105"/>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63"/>
      <c r="AD1091" s="363"/>
      <c r="AE1091" s="363"/>
      <c r="AF1091" s="363"/>
      <c r="AG1091" s="363"/>
      <c r="AH1091" s="350"/>
      <c r="AI1091" s="350"/>
      <c r="AJ1091" s="350"/>
      <c r="AK1091" s="350"/>
      <c r="AL1091" s="351"/>
      <c r="AM1091" s="351"/>
      <c r="AN1091" s="351"/>
      <c r="AO1091" s="351"/>
      <c r="AP1091" s="105"/>
      <c r="AQ1091" s="105"/>
      <c r="AR1091" s="105"/>
      <c r="AS1091" s="105"/>
      <c r="AT1091" s="105"/>
      <c r="AU1091" s="105"/>
      <c r="AV1091" s="105"/>
      <c r="AW1091" s="105"/>
      <c r="AX1091" s="105"/>
    </row>
    <row r="1092" customFormat="false" ht="30.75" hidden="true" customHeight="true" outlineLevel="0" collapsed="false">
      <c r="A1092" s="344" t="n">
        <v>12</v>
      </c>
      <c r="B1092" s="344" t="n">
        <v>1</v>
      </c>
      <c r="C1092" s="221"/>
      <c r="D1092" s="221"/>
      <c r="E1092" s="105"/>
      <c r="F1092" s="105"/>
      <c r="G1092" s="105"/>
      <c r="H1092" s="105"/>
      <c r="I1092" s="105"/>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63"/>
      <c r="AD1092" s="363"/>
      <c r="AE1092" s="363"/>
      <c r="AF1092" s="363"/>
      <c r="AG1092" s="363"/>
      <c r="AH1092" s="350"/>
      <c r="AI1092" s="350"/>
      <c r="AJ1092" s="350"/>
      <c r="AK1092" s="350"/>
      <c r="AL1092" s="351"/>
      <c r="AM1092" s="351"/>
      <c r="AN1092" s="351"/>
      <c r="AO1092" s="351"/>
      <c r="AP1092" s="105"/>
      <c r="AQ1092" s="105"/>
      <c r="AR1092" s="105"/>
      <c r="AS1092" s="105"/>
      <c r="AT1092" s="105"/>
      <c r="AU1092" s="105"/>
      <c r="AV1092" s="105"/>
      <c r="AW1092" s="105"/>
      <c r="AX1092" s="105"/>
    </row>
    <row r="1093" customFormat="false" ht="30.75" hidden="true" customHeight="true" outlineLevel="0" collapsed="false">
      <c r="A1093" s="344" t="n">
        <v>13</v>
      </c>
      <c r="B1093" s="344" t="n">
        <v>1</v>
      </c>
      <c r="C1093" s="221"/>
      <c r="D1093" s="221"/>
      <c r="E1093" s="105"/>
      <c r="F1093" s="105"/>
      <c r="G1093" s="105"/>
      <c r="H1093" s="105"/>
      <c r="I1093" s="105"/>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63"/>
      <c r="AD1093" s="363"/>
      <c r="AE1093" s="363"/>
      <c r="AF1093" s="363"/>
      <c r="AG1093" s="363"/>
      <c r="AH1093" s="350"/>
      <c r="AI1093" s="350"/>
      <c r="AJ1093" s="350"/>
      <c r="AK1093" s="350"/>
      <c r="AL1093" s="351"/>
      <c r="AM1093" s="351"/>
      <c r="AN1093" s="351"/>
      <c r="AO1093" s="351"/>
      <c r="AP1093" s="105"/>
      <c r="AQ1093" s="105"/>
      <c r="AR1093" s="105"/>
      <c r="AS1093" s="105"/>
      <c r="AT1093" s="105"/>
      <c r="AU1093" s="105"/>
      <c r="AV1093" s="105"/>
      <c r="AW1093" s="105"/>
      <c r="AX1093" s="105"/>
    </row>
    <row r="1094" customFormat="false" ht="30.75" hidden="true" customHeight="true" outlineLevel="0" collapsed="false">
      <c r="A1094" s="344" t="n">
        <v>14</v>
      </c>
      <c r="B1094" s="344" t="n">
        <v>1</v>
      </c>
      <c r="C1094" s="221"/>
      <c r="D1094" s="221"/>
      <c r="E1094" s="105"/>
      <c r="F1094" s="105"/>
      <c r="G1094" s="105"/>
      <c r="H1094" s="105"/>
      <c r="I1094" s="105"/>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63"/>
      <c r="AD1094" s="363"/>
      <c r="AE1094" s="363"/>
      <c r="AF1094" s="363"/>
      <c r="AG1094" s="363"/>
      <c r="AH1094" s="350"/>
      <c r="AI1094" s="350"/>
      <c r="AJ1094" s="350"/>
      <c r="AK1094" s="350"/>
      <c r="AL1094" s="351"/>
      <c r="AM1094" s="351"/>
      <c r="AN1094" s="351"/>
      <c r="AO1094" s="351"/>
      <c r="AP1094" s="105"/>
      <c r="AQ1094" s="105"/>
      <c r="AR1094" s="105"/>
      <c r="AS1094" s="105"/>
      <c r="AT1094" s="105"/>
      <c r="AU1094" s="105"/>
      <c r="AV1094" s="105"/>
      <c r="AW1094" s="105"/>
      <c r="AX1094" s="105"/>
    </row>
    <row r="1095" customFormat="false" ht="30.75" hidden="true" customHeight="true" outlineLevel="0" collapsed="false">
      <c r="A1095" s="344" t="n">
        <v>15</v>
      </c>
      <c r="B1095" s="344" t="n">
        <v>1</v>
      </c>
      <c r="C1095" s="221"/>
      <c r="D1095" s="221"/>
      <c r="E1095" s="105"/>
      <c r="F1095" s="105"/>
      <c r="G1095" s="105"/>
      <c r="H1095" s="105"/>
      <c r="I1095" s="105"/>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63"/>
      <c r="AD1095" s="363"/>
      <c r="AE1095" s="363"/>
      <c r="AF1095" s="363"/>
      <c r="AG1095" s="363"/>
      <c r="AH1095" s="350"/>
      <c r="AI1095" s="350"/>
      <c r="AJ1095" s="350"/>
      <c r="AK1095" s="350"/>
      <c r="AL1095" s="351"/>
      <c r="AM1095" s="351"/>
      <c r="AN1095" s="351"/>
      <c r="AO1095" s="351"/>
      <c r="AP1095" s="105"/>
      <c r="AQ1095" s="105"/>
      <c r="AR1095" s="105"/>
      <c r="AS1095" s="105"/>
      <c r="AT1095" s="105"/>
      <c r="AU1095" s="105"/>
      <c r="AV1095" s="105"/>
      <c r="AW1095" s="105"/>
      <c r="AX1095" s="105"/>
    </row>
    <row r="1096" customFormat="false" ht="30.75" hidden="true" customHeight="true" outlineLevel="0" collapsed="false">
      <c r="A1096" s="344" t="n">
        <v>16</v>
      </c>
      <c r="B1096" s="344" t="n">
        <v>1</v>
      </c>
      <c r="C1096" s="221"/>
      <c r="D1096" s="221"/>
      <c r="E1096" s="105"/>
      <c r="F1096" s="105"/>
      <c r="G1096" s="105"/>
      <c r="H1096" s="105"/>
      <c r="I1096" s="105"/>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63"/>
      <c r="AD1096" s="363"/>
      <c r="AE1096" s="363"/>
      <c r="AF1096" s="363"/>
      <c r="AG1096" s="363"/>
      <c r="AH1096" s="350"/>
      <c r="AI1096" s="350"/>
      <c r="AJ1096" s="350"/>
      <c r="AK1096" s="350"/>
      <c r="AL1096" s="351"/>
      <c r="AM1096" s="351"/>
      <c r="AN1096" s="351"/>
      <c r="AO1096" s="351"/>
      <c r="AP1096" s="105"/>
      <c r="AQ1096" s="105"/>
      <c r="AR1096" s="105"/>
      <c r="AS1096" s="105"/>
      <c r="AT1096" s="105"/>
      <c r="AU1096" s="105"/>
      <c r="AV1096" s="105"/>
      <c r="AW1096" s="105"/>
      <c r="AX1096" s="105"/>
    </row>
    <row r="1097" customFormat="false" ht="30.75" hidden="true" customHeight="true" outlineLevel="0" collapsed="false">
      <c r="A1097" s="344" t="n">
        <v>17</v>
      </c>
      <c r="B1097" s="344" t="n">
        <v>1</v>
      </c>
      <c r="C1097" s="221"/>
      <c r="D1097" s="221"/>
      <c r="E1097" s="105"/>
      <c r="F1097" s="105"/>
      <c r="G1097" s="105"/>
      <c r="H1097" s="105"/>
      <c r="I1097" s="105"/>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63"/>
      <c r="AD1097" s="363"/>
      <c r="AE1097" s="363"/>
      <c r="AF1097" s="363"/>
      <c r="AG1097" s="363"/>
      <c r="AH1097" s="350"/>
      <c r="AI1097" s="350"/>
      <c r="AJ1097" s="350"/>
      <c r="AK1097" s="350"/>
      <c r="AL1097" s="351"/>
      <c r="AM1097" s="351"/>
      <c r="AN1097" s="351"/>
      <c r="AO1097" s="351"/>
      <c r="AP1097" s="105"/>
      <c r="AQ1097" s="105"/>
      <c r="AR1097" s="105"/>
      <c r="AS1097" s="105"/>
      <c r="AT1097" s="105"/>
      <c r="AU1097" s="105"/>
      <c r="AV1097" s="105"/>
      <c r="AW1097" s="105"/>
      <c r="AX1097" s="105"/>
    </row>
    <row r="1098" customFormat="false" ht="30.75" hidden="true" customHeight="true" outlineLevel="0" collapsed="false">
      <c r="A1098" s="344" t="n">
        <v>18</v>
      </c>
      <c r="B1098" s="344" t="n">
        <v>1</v>
      </c>
      <c r="C1098" s="221"/>
      <c r="D1098" s="221"/>
      <c r="E1098" s="105"/>
      <c r="F1098" s="105"/>
      <c r="G1098" s="105"/>
      <c r="H1098" s="105"/>
      <c r="I1098" s="105"/>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63"/>
      <c r="AD1098" s="363"/>
      <c r="AE1098" s="363"/>
      <c r="AF1098" s="363"/>
      <c r="AG1098" s="363"/>
      <c r="AH1098" s="350"/>
      <c r="AI1098" s="350"/>
      <c r="AJ1098" s="350"/>
      <c r="AK1098" s="350"/>
      <c r="AL1098" s="351"/>
      <c r="AM1098" s="351"/>
      <c r="AN1098" s="351"/>
      <c r="AO1098" s="351"/>
      <c r="AP1098" s="105"/>
      <c r="AQ1098" s="105"/>
      <c r="AR1098" s="105"/>
      <c r="AS1098" s="105"/>
      <c r="AT1098" s="105"/>
      <c r="AU1098" s="105"/>
      <c r="AV1098" s="105"/>
      <c r="AW1098" s="105"/>
      <c r="AX1098" s="105"/>
    </row>
    <row r="1099" customFormat="false" ht="30.75" hidden="true" customHeight="true" outlineLevel="0" collapsed="false">
      <c r="A1099" s="344" t="n">
        <v>19</v>
      </c>
      <c r="B1099" s="344" t="n">
        <v>1</v>
      </c>
      <c r="C1099" s="221"/>
      <c r="D1099" s="221"/>
      <c r="E1099" s="105"/>
      <c r="F1099" s="105"/>
      <c r="G1099" s="105"/>
      <c r="H1099" s="105"/>
      <c r="I1099" s="105"/>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63"/>
      <c r="AD1099" s="363"/>
      <c r="AE1099" s="363"/>
      <c r="AF1099" s="363"/>
      <c r="AG1099" s="363"/>
      <c r="AH1099" s="350"/>
      <c r="AI1099" s="350"/>
      <c r="AJ1099" s="350"/>
      <c r="AK1099" s="350"/>
      <c r="AL1099" s="351"/>
      <c r="AM1099" s="351"/>
      <c r="AN1099" s="351"/>
      <c r="AO1099" s="351"/>
      <c r="AP1099" s="105"/>
      <c r="AQ1099" s="105"/>
      <c r="AR1099" s="105"/>
      <c r="AS1099" s="105"/>
      <c r="AT1099" s="105"/>
      <c r="AU1099" s="105"/>
      <c r="AV1099" s="105"/>
      <c r="AW1099" s="105"/>
      <c r="AX1099" s="105"/>
    </row>
    <row r="1100" customFormat="false" ht="30.75" hidden="true" customHeight="true" outlineLevel="0" collapsed="false">
      <c r="A1100" s="344" t="n">
        <v>20</v>
      </c>
      <c r="B1100" s="344" t="n">
        <v>1</v>
      </c>
      <c r="C1100" s="221"/>
      <c r="D1100" s="221"/>
      <c r="E1100" s="105"/>
      <c r="F1100" s="105"/>
      <c r="G1100" s="105"/>
      <c r="H1100" s="105"/>
      <c r="I1100" s="105"/>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63"/>
      <c r="AD1100" s="363"/>
      <c r="AE1100" s="363"/>
      <c r="AF1100" s="363"/>
      <c r="AG1100" s="363"/>
      <c r="AH1100" s="350"/>
      <c r="AI1100" s="350"/>
      <c r="AJ1100" s="350"/>
      <c r="AK1100" s="350"/>
      <c r="AL1100" s="351"/>
      <c r="AM1100" s="351"/>
      <c r="AN1100" s="351"/>
      <c r="AO1100" s="351"/>
      <c r="AP1100" s="105"/>
      <c r="AQ1100" s="105"/>
      <c r="AR1100" s="105"/>
      <c r="AS1100" s="105"/>
      <c r="AT1100" s="105"/>
      <c r="AU1100" s="105"/>
      <c r="AV1100" s="105"/>
      <c r="AW1100" s="105"/>
      <c r="AX1100" s="105"/>
    </row>
    <row r="1101" customFormat="false" ht="30.75" hidden="true" customHeight="true" outlineLevel="0" collapsed="false">
      <c r="A1101" s="344" t="n">
        <v>21</v>
      </c>
      <c r="B1101" s="344" t="n">
        <v>1</v>
      </c>
      <c r="C1101" s="221"/>
      <c r="D1101" s="221"/>
      <c r="E1101" s="105"/>
      <c r="F1101" s="105"/>
      <c r="G1101" s="105"/>
      <c r="H1101" s="105"/>
      <c r="I1101" s="105"/>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63"/>
      <c r="AD1101" s="363"/>
      <c r="AE1101" s="363"/>
      <c r="AF1101" s="363"/>
      <c r="AG1101" s="363"/>
      <c r="AH1101" s="350"/>
      <c r="AI1101" s="350"/>
      <c r="AJ1101" s="350"/>
      <c r="AK1101" s="350"/>
      <c r="AL1101" s="351"/>
      <c r="AM1101" s="351"/>
      <c r="AN1101" s="351"/>
      <c r="AO1101" s="351"/>
      <c r="AP1101" s="105"/>
      <c r="AQ1101" s="105"/>
      <c r="AR1101" s="105"/>
      <c r="AS1101" s="105"/>
      <c r="AT1101" s="105"/>
      <c r="AU1101" s="105"/>
      <c r="AV1101" s="105"/>
      <c r="AW1101" s="105"/>
      <c r="AX1101" s="105"/>
    </row>
    <row r="1102" customFormat="false" ht="30.75" hidden="true" customHeight="true" outlineLevel="0" collapsed="false">
      <c r="A1102" s="344" t="n">
        <v>22</v>
      </c>
      <c r="B1102" s="344" t="n">
        <v>1</v>
      </c>
      <c r="C1102" s="221"/>
      <c r="D1102" s="221"/>
      <c r="E1102" s="105"/>
      <c r="F1102" s="105"/>
      <c r="G1102" s="105"/>
      <c r="H1102" s="105"/>
      <c r="I1102" s="105"/>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63"/>
      <c r="AD1102" s="363"/>
      <c r="AE1102" s="363"/>
      <c r="AF1102" s="363"/>
      <c r="AG1102" s="363"/>
      <c r="AH1102" s="350"/>
      <c r="AI1102" s="350"/>
      <c r="AJ1102" s="350"/>
      <c r="AK1102" s="350"/>
      <c r="AL1102" s="351"/>
      <c r="AM1102" s="351"/>
      <c r="AN1102" s="351"/>
      <c r="AO1102" s="351"/>
      <c r="AP1102" s="105"/>
      <c r="AQ1102" s="105"/>
      <c r="AR1102" s="105"/>
      <c r="AS1102" s="105"/>
      <c r="AT1102" s="105"/>
      <c r="AU1102" s="105"/>
      <c r="AV1102" s="105"/>
      <c r="AW1102" s="105"/>
      <c r="AX1102" s="105"/>
    </row>
    <row r="1103" customFormat="false" ht="30.75" hidden="true" customHeight="true" outlineLevel="0" collapsed="false">
      <c r="A1103" s="344" t="n">
        <v>23</v>
      </c>
      <c r="B1103" s="344" t="n">
        <v>1</v>
      </c>
      <c r="C1103" s="221"/>
      <c r="D1103" s="221"/>
      <c r="E1103" s="105"/>
      <c r="F1103" s="105"/>
      <c r="G1103" s="105"/>
      <c r="H1103" s="105"/>
      <c r="I1103" s="105"/>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63"/>
      <c r="AD1103" s="363"/>
      <c r="AE1103" s="363"/>
      <c r="AF1103" s="363"/>
      <c r="AG1103" s="363"/>
      <c r="AH1103" s="350"/>
      <c r="AI1103" s="350"/>
      <c r="AJ1103" s="350"/>
      <c r="AK1103" s="350"/>
      <c r="AL1103" s="351"/>
      <c r="AM1103" s="351"/>
      <c r="AN1103" s="351"/>
      <c r="AO1103" s="351"/>
      <c r="AP1103" s="105"/>
      <c r="AQ1103" s="105"/>
      <c r="AR1103" s="105"/>
      <c r="AS1103" s="105"/>
      <c r="AT1103" s="105"/>
      <c r="AU1103" s="105"/>
      <c r="AV1103" s="105"/>
      <c r="AW1103" s="105"/>
      <c r="AX1103" s="105"/>
    </row>
    <row r="1104" customFormat="false" ht="30.75" hidden="true" customHeight="true" outlineLevel="0" collapsed="false">
      <c r="A1104" s="344" t="n">
        <v>24</v>
      </c>
      <c r="B1104" s="344" t="n">
        <v>1</v>
      </c>
      <c r="C1104" s="221"/>
      <c r="D1104" s="221"/>
      <c r="E1104" s="105"/>
      <c r="F1104" s="105"/>
      <c r="G1104" s="105"/>
      <c r="H1104" s="105"/>
      <c r="I1104" s="105"/>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63"/>
      <c r="AD1104" s="363"/>
      <c r="AE1104" s="363"/>
      <c r="AF1104" s="363"/>
      <c r="AG1104" s="363"/>
      <c r="AH1104" s="350"/>
      <c r="AI1104" s="350"/>
      <c r="AJ1104" s="350"/>
      <c r="AK1104" s="350"/>
      <c r="AL1104" s="351"/>
      <c r="AM1104" s="351"/>
      <c r="AN1104" s="351"/>
      <c r="AO1104" s="351"/>
      <c r="AP1104" s="105"/>
      <c r="AQ1104" s="105"/>
      <c r="AR1104" s="105"/>
      <c r="AS1104" s="105"/>
      <c r="AT1104" s="105"/>
      <c r="AU1104" s="105"/>
      <c r="AV1104" s="105"/>
      <c r="AW1104" s="105"/>
      <c r="AX1104" s="105"/>
    </row>
    <row r="1105" customFormat="false" ht="30.75" hidden="true" customHeight="true" outlineLevel="0" collapsed="false">
      <c r="A1105" s="344" t="n">
        <v>25</v>
      </c>
      <c r="B1105" s="344" t="n">
        <v>1</v>
      </c>
      <c r="C1105" s="221"/>
      <c r="D1105" s="221"/>
      <c r="E1105" s="105"/>
      <c r="F1105" s="105"/>
      <c r="G1105" s="105"/>
      <c r="H1105" s="105"/>
      <c r="I1105" s="105"/>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63"/>
      <c r="AD1105" s="363"/>
      <c r="AE1105" s="363"/>
      <c r="AF1105" s="363"/>
      <c r="AG1105" s="363"/>
      <c r="AH1105" s="350"/>
      <c r="AI1105" s="350"/>
      <c r="AJ1105" s="350"/>
      <c r="AK1105" s="350"/>
      <c r="AL1105" s="351"/>
      <c r="AM1105" s="351"/>
      <c r="AN1105" s="351"/>
      <c r="AO1105" s="351"/>
      <c r="AP1105" s="105"/>
      <c r="AQ1105" s="105"/>
      <c r="AR1105" s="105"/>
      <c r="AS1105" s="105"/>
      <c r="AT1105" s="105"/>
      <c r="AU1105" s="105"/>
      <c r="AV1105" s="105"/>
      <c r="AW1105" s="105"/>
      <c r="AX1105" s="105"/>
    </row>
    <row r="1106" customFormat="false" ht="30.75" hidden="true" customHeight="true" outlineLevel="0" collapsed="false">
      <c r="A1106" s="344" t="n">
        <v>26</v>
      </c>
      <c r="B1106" s="344" t="n">
        <v>1</v>
      </c>
      <c r="C1106" s="221"/>
      <c r="D1106" s="221"/>
      <c r="E1106" s="105"/>
      <c r="F1106" s="105"/>
      <c r="G1106" s="105"/>
      <c r="H1106" s="105"/>
      <c r="I1106" s="105"/>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63"/>
      <c r="AD1106" s="363"/>
      <c r="AE1106" s="363"/>
      <c r="AF1106" s="363"/>
      <c r="AG1106" s="363"/>
      <c r="AH1106" s="350"/>
      <c r="AI1106" s="350"/>
      <c r="AJ1106" s="350"/>
      <c r="AK1106" s="350"/>
      <c r="AL1106" s="351"/>
      <c r="AM1106" s="351"/>
      <c r="AN1106" s="351"/>
      <c r="AO1106" s="351"/>
      <c r="AP1106" s="105"/>
      <c r="AQ1106" s="105"/>
      <c r="AR1106" s="105"/>
      <c r="AS1106" s="105"/>
      <c r="AT1106" s="105"/>
      <c r="AU1106" s="105"/>
      <c r="AV1106" s="105"/>
      <c r="AW1106" s="105"/>
      <c r="AX1106" s="105"/>
    </row>
    <row r="1107" customFormat="false" ht="30.75" hidden="true" customHeight="true" outlineLevel="0" collapsed="false">
      <c r="A1107" s="344" t="n">
        <v>27</v>
      </c>
      <c r="B1107" s="344" t="n">
        <v>1</v>
      </c>
      <c r="C1107" s="221"/>
      <c r="D1107" s="221"/>
      <c r="E1107" s="105"/>
      <c r="F1107" s="105"/>
      <c r="G1107" s="105"/>
      <c r="H1107" s="105"/>
      <c r="I1107" s="105"/>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63"/>
      <c r="AD1107" s="363"/>
      <c r="AE1107" s="363"/>
      <c r="AF1107" s="363"/>
      <c r="AG1107" s="363"/>
      <c r="AH1107" s="350"/>
      <c r="AI1107" s="350"/>
      <c r="AJ1107" s="350"/>
      <c r="AK1107" s="350"/>
      <c r="AL1107" s="351"/>
      <c r="AM1107" s="351"/>
      <c r="AN1107" s="351"/>
      <c r="AO1107" s="351"/>
      <c r="AP1107" s="105"/>
      <c r="AQ1107" s="105"/>
      <c r="AR1107" s="105"/>
      <c r="AS1107" s="105"/>
      <c r="AT1107" s="105"/>
      <c r="AU1107" s="105"/>
      <c r="AV1107" s="105"/>
      <c r="AW1107" s="105"/>
      <c r="AX1107" s="105"/>
    </row>
    <row r="1108" customFormat="false" ht="30.75" hidden="true" customHeight="true" outlineLevel="0" collapsed="false">
      <c r="A1108" s="344" t="n">
        <v>28</v>
      </c>
      <c r="B1108" s="344" t="n">
        <v>1</v>
      </c>
      <c r="C1108" s="221"/>
      <c r="D1108" s="221"/>
      <c r="E1108" s="105"/>
      <c r="F1108" s="105"/>
      <c r="G1108" s="105"/>
      <c r="H1108" s="105"/>
      <c r="I1108" s="105"/>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63"/>
      <c r="AD1108" s="363"/>
      <c r="AE1108" s="363"/>
      <c r="AF1108" s="363"/>
      <c r="AG1108" s="363"/>
      <c r="AH1108" s="350"/>
      <c r="AI1108" s="350"/>
      <c r="AJ1108" s="350"/>
      <c r="AK1108" s="350"/>
      <c r="AL1108" s="351"/>
      <c r="AM1108" s="351"/>
      <c r="AN1108" s="351"/>
      <c r="AO1108" s="351"/>
      <c r="AP1108" s="105"/>
      <c r="AQ1108" s="105"/>
      <c r="AR1108" s="105"/>
      <c r="AS1108" s="105"/>
      <c r="AT1108" s="105"/>
      <c r="AU1108" s="105"/>
      <c r="AV1108" s="105"/>
      <c r="AW1108" s="105"/>
      <c r="AX1108" s="105"/>
    </row>
    <row r="1109" customFormat="false" ht="30.75" hidden="true" customHeight="true" outlineLevel="0" collapsed="false">
      <c r="A1109" s="344" t="n">
        <v>29</v>
      </c>
      <c r="B1109" s="344" t="n">
        <v>1</v>
      </c>
      <c r="C1109" s="221"/>
      <c r="D1109" s="221"/>
      <c r="E1109" s="105"/>
      <c r="F1109" s="105"/>
      <c r="G1109" s="105"/>
      <c r="H1109" s="105"/>
      <c r="I1109" s="105"/>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63"/>
      <c r="AD1109" s="363"/>
      <c r="AE1109" s="363"/>
      <c r="AF1109" s="363"/>
      <c r="AG1109" s="363"/>
      <c r="AH1109" s="350"/>
      <c r="AI1109" s="350"/>
      <c r="AJ1109" s="350"/>
      <c r="AK1109" s="350"/>
      <c r="AL1109" s="351"/>
      <c r="AM1109" s="351"/>
      <c r="AN1109" s="351"/>
      <c r="AO1109" s="351"/>
      <c r="AP1109" s="105"/>
      <c r="AQ1109" s="105"/>
      <c r="AR1109" s="105"/>
      <c r="AS1109" s="105"/>
      <c r="AT1109" s="105"/>
      <c r="AU1109" s="105"/>
      <c r="AV1109" s="105"/>
      <c r="AW1109" s="105"/>
      <c r="AX1109" s="105"/>
    </row>
    <row r="1110" customFormat="false" ht="30.75" hidden="true" customHeight="true" outlineLevel="0" collapsed="false">
      <c r="A1110" s="344" t="n">
        <v>30</v>
      </c>
      <c r="B1110" s="344" t="n">
        <v>1</v>
      </c>
      <c r="C1110" s="221"/>
      <c r="D1110" s="221"/>
      <c r="E1110" s="105"/>
      <c r="F1110" s="105"/>
      <c r="G1110" s="105"/>
      <c r="H1110" s="105"/>
      <c r="I1110" s="105"/>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63"/>
      <c r="AD1110" s="363"/>
      <c r="AE1110" s="363"/>
      <c r="AF1110" s="363"/>
      <c r="AG1110" s="363"/>
      <c r="AH1110" s="350"/>
      <c r="AI1110" s="350"/>
      <c r="AJ1110" s="350"/>
      <c r="AK1110" s="350"/>
      <c r="AL1110" s="351"/>
      <c r="AM1110" s="351"/>
      <c r="AN1110" s="351"/>
      <c r="AO1110" s="351"/>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5"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92</v>
      </c>
      <c r="B1" s="375" t="s">
        <v>293</v>
      </c>
      <c r="F1" s="376" t="s">
        <v>17</v>
      </c>
      <c r="G1" s="376" t="s">
        <v>293</v>
      </c>
      <c r="K1" s="377" t="s">
        <v>294</v>
      </c>
      <c r="L1" s="375" t="s">
        <v>293</v>
      </c>
      <c r="O1" s="372"/>
      <c r="P1" s="376" t="s">
        <v>28</v>
      </c>
      <c r="Q1" s="376" t="s">
        <v>293</v>
      </c>
      <c r="T1" s="372"/>
      <c r="U1" s="378" t="s">
        <v>0</v>
      </c>
      <c r="W1" s="378" t="s">
        <v>295</v>
      </c>
      <c r="Y1" s="378" t="s">
        <v>296</v>
      </c>
      <c r="Z1" s="379"/>
      <c r="AA1" s="378" t="s">
        <v>297</v>
      </c>
      <c r="AB1" s="380"/>
      <c r="AC1" s="378" t="s">
        <v>184</v>
      </c>
      <c r="AD1" s="373"/>
      <c r="AE1" s="378" t="s">
        <v>298</v>
      </c>
      <c r="AF1" s="379"/>
      <c r="AG1" s="381" t="s">
        <v>230</v>
      </c>
      <c r="AI1" s="381" t="s">
        <v>299</v>
      </c>
      <c r="AK1" s="381" t="s">
        <v>300</v>
      </c>
    </row>
    <row r="2" customFormat="false" ht="13.5" hidden="false" customHeight="true" outlineLevel="0" collapsed="false">
      <c r="A2" s="382" t="s">
        <v>301</v>
      </c>
      <c r="B2" s="383"/>
      <c r="C2" s="372" t="str">
        <f aca="false">IF(B2="","",A2)</f>
        <v/>
      </c>
      <c r="D2" s="372" t="str">
        <f aca="false">IF(C2="","",IF(D1&lt;&gt;"",CONCATENATE(D1,"、",C2),C2))</f>
        <v/>
      </c>
      <c r="F2" s="384" t="s">
        <v>302</v>
      </c>
      <c r="G2" s="385" t="s">
        <v>137</v>
      </c>
      <c r="H2" s="372" t="str">
        <f aca="false">IF(G2="","",F2)</f>
        <v>一般会計</v>
      </c>
      <c r="I2" s="372" t="str">
        <f aca="false">IF(H2="","",IF(I1&lt;&gt;"",CONCATENATE(I1,"、",H2),H2))</f>
        <v>一般会計</v>
      </c>
      <c r="K2" s="382" t="s">
        <v>303</v>
      </c>
      <c r="L2" s="383"/>
      <c r="M2" s="372" t="str">
        <f aca="false">IF(L2="","",K2)</f>
        <v/>
      </c>
      <c r="N2" s="372" t="str">
        <f aca="false">IF(M2="","",IF(N1&lt;&gt;"",CONCATENATE(N1,"、",M2),M2))</f>
        <v/>
      </c>
      <c r="O2" s="372"/>
      <c r="P2" s="384" t="s">
        <v>304</v>
      </c>
      <c r="Q2" s="385" t="s">
        <v>137</v>
      </c>
      <c r="R2" s="372" t="str">
        <f aca="false">IF(Q2="","",P2)</f>
        <v>直接実施</v>
      </c>
      <c r="S2" s="372" t="str">
        <f aca="false">IF(R2="","",IF(S1&lt;&gt;"",CONCATENATE(S1,"、",R2),R2))</f>
        <v>直接実施</v>
      </c>
      <c r="T2" s="372"/>
      <c r="U2" s="386" t="s">
        <v>1</v>
      </c>
      <c r="W2" s="386" t="s">
        <v>305</v>
      </c>
      <c r="Y2" s="386" t="s">
        <v>306</v>
      </c>
      <c r="Z2" s="379"/>
      <c r="AA2" s="386" t="s">
        <v>307</v>
      </c>
      <c r="AB2" s="380"/>
      <c r="AC2" s="387" t="s">
        <v>308</v>
      </c>
      <c r="AD2" s="373"/>
      <c r="AE2" s="386" t="s">
        <v>308</v>
      </c>
      <c r="AF2" s="379"/>
      <c r="AG2" s="381" t="s">
        <v>236</v>
      </c>
      <c r="AI2" s="381" t="s">
        <v>303</v>
      </c>
      <c r="AK2" s="388" t="s">
        <v>309</v>
      </c>
    </row>
    <row r="3" customFormat="false" ht="13.5" hidden="false" customHeight="true" outlineLevel="0" collapsed="false">
      <c r="A3" s="382" t="s">
        <v>310</v>
      </c>
      <c r="B3" s="383"/>
      <c r="C3" s="372" t="str">
        <f aca="false">IF(B3="","",A3)</f>
        <v/>
      </c>
      <c r="D3" s="372" t="str">
        <f aca="false">IF(C3="",D2,IF(D2&lt;&gt;"",CONCATENATE(D2,"、",C3),C3))</f>
        <v/>
      </c>
      <c r="F3" s="389" t="s">
        <v>311</v>
      </c>
      <c r="G3" s="385"/>
      <c r="H3" s="372" t="str">
        <f aca="false">IF(G3="","",F3)</f>
        <v/>
      </c>
      <c r="I3" s="372" t="str">
        <f aca="false">IF(H3="",I2,IF(I2&lt;&gt;"",CONCATENATE(I2,"、",H3),H3))</f>
        <v>一般会計</v>
      </c>
      <c r="K3" s="382" t="s">
        <v>312</v>
      </c>
      <c r="L3" s="383"/>
      <c r="M3" s="372" t="str">
        <f aca="false">IF(L3="","",K3)</f>
        <v/>
      </c>
      <c r="N3" s="372" t="str">
        <f aca="false">IF(M3="",N2,IF(N2&lt;&gt;"",CONCATENATE(N2,"、",M3),M3))</f>
        <v/>
      </c>
      <c r="O3" s="372"/>
      <c r="P3" s="384" t="s">
        <v>313</v>
      </c>
      <c r="Q3" s="385"/>
      <c r="R3" s="372" t="str">
        <f aca="false">IF(Q3="","",P3)</f>
        <v/>
      </c>
      <c r="S3" s="372" t="str">
        <f aca="false">IF(R3="",S2,IF(S2&lt;&gt;"",CONCATENATE(S2,"、",R3),R3))</f>
        <v>直接実施</v>
      </c>
      <c r="T3" s="372"/>
      <c r="U3" s="386" t="s">
        <v>314</v>
      </c>
      <c r="W3" s="386" t="s">
        <v>315</v>
      </c>
      <c r="Y3" s="386" t="s">
        <v>316</v>
      </c>
      <c r="Z3" s="379"/>
      <c r="AA3" s="386" t="s">
        <v>317</v>
      </c>
      <c r="AB3" s="380"/>
      <c r="AC3" s="387" t="s">
        <v>318</v>
      </c>
      <c r="AD3" s="373"/>
      <c r="AE3" s="386" t="s">
        <v>319</v>
      </c>
      <c r="AF3" s="379"/>
      <c r="AG3" s="381" t="s">
        <v>320</v>
      </c>
      <c r="AI3" s="381" t="s">
        <v>321</v>
      </c>
      <c r="AK3" s="388" t="str">
        <f aca="false">CHAR(CODE(AK2)+1)</f>
        <v>B</v>
      </c>
    </row>
    <row r="4" customFormat="false" ht="13.5" hidden="false" customHeight="true" outlineLevel="0" collapsed="false">
      <c r="A4" s="382" t="s">
        <v>322</v>
      </c>
      <c r="B4" s="383"/>
      <c r="C4" s="372" t="str">
        <f aca="false">IF(B4="","",A4)</f>
        <v/>
      </c>
      <c r="D4" s="372" t="str">
        <f aca="false">IF(C4="",D3,IF(D3&lt;&gt;"",CONCATENATE(D3,"、",C4),C4))</f>
        <v/>
      </c>
      <c r="F4" s="389" t="s">
        <v>323</v>
      </c>
      <c r="G4" s="385"/>
      <c r="H4" s="372" t="str">
        <f aca="false">IF(G4="","",F4)</f>
        <v/>
      </c>
      <c r="I4" s="372" t="str">
        <f aca="false">IF(H4="",I3,IF(I3&lt;&gt;"",CONCATENATE(I3,"、",H4),H4))</f>
        <v>一般会計</v>
      </c>
      <c r="K4" s="382" t="s">
        <v>324</v>
      </c>
      <c r="L4" s="383"/>
      <c r="M4" s="372" t="str">
        <f aca="false">IF(L4="","",K4)</f>
        <v/>
      </c>
      <c r="N4" s="372" t="str">
        <f aca="false">IF(M4="",N3,IF(N3&lt;&gt;"",CONCATENATE(N3,"、",M4),M4))</f>
        <v/>
      </c>
      <c r="O4" s="372"/>
      <c r="P4" s="384" t="s">
        <v>325</v>
      </c>
      <c r="Q4" s="385"/>
      <c r="R4" s="372" t="str">
        <f aca="false">IF(Q4="","",P4)</f>
        <v/>
      </c>
      <c r="S4" s="372" t="str">
        <f aca="false">IF(R4="",S3,IF(S3&lt;&gt;"",CONCATENATE(S3,"、",R4),R4))</f>
        <v>直接実施</v>
      </c>
      <c r="T4" s="372"/>
      <c r="U4" s="386" t="s">
        <v>326</v>
      </c>
      <c r="W4" s="386" t="s">
        <v>4</v>
      </c>
      <c r="Y4" s="386" t="s">
        <v>327</v>
      </c>
      <c r="Z4" s="379"/>
      <c r="AA4" s="386" t="s">
        <v>328</v>
      </c>
      <c r="AB4" s="380"/>
      <c r="AC4" s="387" t="s">
        <v>329</v>
      </c>
      <c r="AD4" s="373"/>
      <c r="AE4" s="386" t="s">
        <v>330</v>
      </c>
      <c r="AF4" s="379"/>
      <c r="AG4" s="390" t="s">
        <v>331</v>
      </c>
      <c r="AI4" s="381" t="s">
        <v>332</v>
      </c>
      <c r="AK4" s="388" t="str">
        <f aca="false">CHAR(CODE(AK3)+1)</f>
        <v>C</v>
      </c>
    </row>
    <row r="5" customFormat="false" ht="13.5" hidden="false" customHeight="true" outlineLevel="0" collapsed="false">
      <c r="A5" s="382" t="s">
        <v>333</v>
      </c>
      <c r="B5" s="383"/>
      <c r="C5" s="372" t="str">
        <f aca="false">IF(B5="","",A5)</f>
        <v/>
      </c>
      <c r="D5" s="372" t="str">
        <f aca="false">IF(C5="",D4,IF(D4&lt;&gt;"",CONCATENATE(D4,"、",C5),C5))</f>
        <v/>
      </c>
      <c r="F5" s="389" t="s">
        <v>334</v>
      </c>
      <c r="G5" s="385"/>
      <c r="H5" s="372" t="str">
        <f aca="false">IF(G5="","",F5)</f>
        <v/>
      </c>
      <c r="I5" s="372" t="str">
        <f aca="false">IF(H5="",I4,IF(I4&lt;&gt;"",CONCATENATE(I4,"、",H5),H5))</f>
        <v>一般会計</v>
      </c>
      <c r="K5" s="382" t="s">
        <v>335</v>
      </c>
      <c r="L5" s="383"/>
      <c r="M5" s="372" t="str">
        <f aca="false">IF(L5="","",K5)</f>
        <v/>
      </c>
      <c r="N5" s="372" t="str">
        <f aca="false">IF(M5="",N4,IF(N4&lt;&gt;"",CONCATENATE(N4,"、",M5),M5))</f>
        <v/>
      </c>
      <c r="O5" s="372"/>
      <c r="P5" s="384" t="s">
        <v>336</v>
      </c>
      <c r="Q5" s="385"/>
      <c r="R5" s="372" t="str">
        <f aca="false">IF(Q5="","",P5)</f>
        <v/>
      </c>
      <c r="S5" s="372" t="str">
        <f aca="false">IF(R5="",S4,IF(S4&lt;&gt;"",CONCATENATE(S4,"、",R5),R5))</f>
        <v>直接実施</v>
      </c>
      <c r="T5" s="372"/>
      <c r="W5" s="386" t="s">
        <v>337</v>
      </c>
      <c r="Y5" s="386" t="s">
        <v>338</v>
      </c>
      <c r="Z5" s="379"/>
      <c r="AA5" s="386" t="s">
        <v>339</v>
      </c>
      <c r="AB5" s="380"/>
      <c r="AC5" s="386" t="s">
        <v>340</v>
      </c>
      <c r="AD5" s="380"/>
      <c r="AE5" s="386" t="s">
        <v>341</v>
      </c>
      <c r="AF5" s="379"/>
      <c r="AG5" s="390" t="s">
        <v>244</v>
      </c>
      <c r="AI5" s="390" t="s">
        <v>342</v>
      </c>
      <c r="AK5" s="388" t="str">
        <f aca="false">CHAR(CODE(AK4)+1)</f>
        <v>D</v>
      </c>
    </row>
    <row r="6" customFormat="false" ht="13.5" hidden="false" customHeight="true" outlineLevel="0" collapsed="false">
      <c r="A6" s="382" t="s">
        <v>343</v>
      </c>
      <c r="B6" s="383"/>
      <c r="C6" s="372" t="str">
        <f aca="false">IF(B6="","",A6)</f>
        <v/>
      </c>
      <c r="D6" s="372" t="str">
        <f aca="false">IF(C6="",D5,IF(D5&lt;&gt;"",CONCATENATE(D5,"、",C6),C6))</f>
        <v/>
      </c>
      <c r="F6" s="389" t="s">
        <v>344</v>
      </c>
      <c r="G6" s="385"/>
      <c r="H6" s="372" t="str">
        <f aca="false">IF(G6="","",F6)</f>
        <v/>
      </c>
      <c r="I6" s="372" t="str">
        <f aca="false">IF(H6="",I5,IF(I5&lt;&gt;"",CONCATENATE(I5,"、",H6),H6))</f>
        <v>一般会計</v>
      </c>
      <c r="K6" s="382" t="s">
        <v>345</v>
      </c>
      <c r="L6" s="383"/>
      <c r="M6" s="372" t="str">
        <f aca="false">IF(L6="","",K6)</f>
        <v/>
      </c>
      <c r="N6" s="372" t="str">
        <f aca="false">IF(M6="",N5,IF(N5&lt;&gt;"",CONCATENATE(N5,"、",M6),M6))</f>
        <v/>
      </c>
      <c r="O6" s="372"/>
      <c r="P6" s="384" t="s">
        <v>346</v>
      </c>
      <c r="Q6" s="385"/>
      <c r="R6" s="372" t="str">
        <f aca="false">IF(Q6="","",P6)</f>
        <v/>
      </c>
      <c r="S6" s="372" t="str">
        <f aca="false">IF(R6="",S5,IF(S5&lt;&gt;"",CONCATENATE(S5,"、",R6),R6))</f>
        <v>直接実施</v>
      </c>
      <c r="T6" s="372"/>
      <c r="W6" s="386" t="s">
        <v>347</v>
      </c>
      <c r="Y6" s="386" t="s">
        <v>348</v>
      </c>
      <c r="Z6" s="379"/>
      <c r="AA6" s="386" t="s">
        <v>349</v>
      </c>
      <c r="AB6" s="380"/>
      <c r="AC6" s="386" t="s">
        <v>185</v>
      </c>
      <c r="AD6" s="380"/>
      <c r="AE6" s="386" t="s">
        <v>185</v>
      </c>
      <c r="AF6" s="379"/>
      <c r="AG6" s="390" t="s">
        <v>249</v>
      </c>
      <c r="AI6" s="388" t="s">
        <v>38</v>
      </c>
      <c r="AK6" s="388" t="str">
        <f aca="false">CHAR(CODE(AK5)+1)</f>
        <v>E</v>
      </c>
    </row>
    <row r="7" customFormat="false" ht="13.5" hidden="false" customHeight="true" outlineLevel="0" collapsed="false">
      <c r="A7" s="382" t="s">
        <v>350</v>
      </c>
      <c r="B7" s="383"/>
      <c r="C7" s="372" t="str">
        <f aca="false">IF(B7="","",A7)</f>
        <v/>
      </c>
      <c r="D7" s="372" t="str">
        <f aca="false">IF(C7="",D6,IF(D6&lt;&gt;"",CONCATENATE(D6,"、",C7),C7))</f>
        <v/>
      </c>
      <c r="F7" s="389" t="s">
        <v>351</v>
      </c>
      <c r="G7" s="385"/>
      <c r="H7" s="372" t="str">
        <f aca="false">IF(G7="","",F7)</f>
        <v/>
      </c>
      <c r="I7" s="372" t="str">
        <f aca="false">IF(H7="",I6,IF(I6&lt;&gt;"",CONCATENATE(I6,"、",H7),H7))</f>
        <v>一般会計</v>
      </c>
      <c r="K7" s="382" t="s">
        <v>352</v>
      </c>
      <c r="L7" s="383"/>
      <c r="M7" s="372" t="str">
        <f aca="false">IF(L7="","",K7)</f>
        <v/>
      </c>
      <c r="N7" s="372" t="str">
        <f aca="false">IF(M7="",N6,IF(N6&lt;&gt;"",CONCATENATE(N6,"、",M7),M7))</f>
        <v/>
      </c>
      <c r="O7" s="372"/>
      <c r="P7" s="384" t="s">
        <v>353</v>
      </c>
      <c r="Q7" s="385"/>
      <c r="R7" s="372" t="str">
        <f aca="false">IF(Q7="","",P7)</f>
        <v/>
      </c>
      <c r="S7" s="372" t="str">
        <f aca="false">IF(R7="",S6,IF(S6&lt;&gt;"",CONCATENATE(S6,"、",R7),R7))</f>
        <v>直接実施</v>
      </c>
      <c r="T7" s="372"/>
      <c r="U7" s="369"/>
      <c r="W7" s="386" t="s">
        <v>354</v>
      </c>
      <c r="Y7" s="386" t="s">
        <v>355</v>
      </c>
      <c r="Z7" s="379"/>
      <c r="AA7" s="386" t="s">
        <v>356</v>
      </c>
      <c r="AB7" s="380"/>
      <c r="AC7" s="380"/>
      <c r="AD7" s="380"/>
      <c r="AE7" s="380"/>
      <c r="AF7" s="379"/>
      <c r="AG7" s="390" t="s">
        <v>268</v>
      </c>
      <c r="AK7" s="388" t="str">
        <f aca="false">CHAR(CODE(AK6)+1)</f>
        <v>F</v>
      </c>
    </row>
    <row r="8" customFormat="false" ht="13.5" hidden="false" customHeight="true" outlineLevel="0" collapsed="false">
      <c r="A8" s="382" t="s">
        <v>357</v>
      </c>
      <c r="B8" s="383"/>
      <c r="C8" s="372" t="str">
        <f aca="false">IF(B8="","",A8)</f>
        <v/>
      </c>
      <c r="D8" s="372" t="str">
        <f aca="false">IF(C8="",D7,IF(D7&lt;&gt;"",CONCATENATE(D7,"、",C8),C8))</f>
        <v/>
      </c>
      <c r="F8" s="389" t="s">
        <v>358</v>
      </c>
      <c r="G8" s="385"/>
      <c r="H8" s="372" t="str">
        <f aca="false">IF(G8="","",F8)</f>
        <v/>
      </c>
      <c r="I8" s="372" t="str">
        <f aca="false">IF(H8="",I7,IF(I7&lt;&gt;"",CONCATENATE(I7,"、",H8),H8))</f>
        <v>一般会計</v>
      </c>
      <c r="K8" s="382" t="s">
        <v>359</v>
      </c>
      <c r="L8" s="383"/>
      <c r="M8" s="372" t="str">
        <f aca="false">IF(L8="","",K8)</f>
        <v/>
      </c>
      <c r="N8" s="372" t="str">
        <f aca="false">IF(M8="",N7,IF(N7&lt;&gt;"",CONCATENATE(N7,"、",M8),M8))</f>
        <v/>
      </c>
      <c r="O8" s="372"/>
      <c r="P8" s="384" t="s">
        <v>360</v>
      </c>
      <c r="Q8" s="385"/>
      <c r="R8" s="372" t="str">
        <f aca="false">IF(Q8="","",P8)</f>
        <v/>
      </c>
      <c r="S8" s="372" t="str">
        <f aca="false">IF(R8="",S7,IF(S7&lt;&gt;"",CONCATENATE(S7,"、",R8),R8))</f>
        <v>直接実施</v>
      </c>
      <c r="T8" s="372"/>
      <c r="W8" s="386" t="s">
        <v>361</v>
      </c>
      <c r="Y8" s="386" t="s">
        <v>362</v>
      </c>
      <c r="Z8" s="379"/>
      <c r="AA8" s="386" t="s">
        <v>363</v>
      </c>
      <c r="AB8" s="380"/>
      <c r="AC8" s="380"/>
      <c r="AD8" s="380"/>
      <c r="AE8" s="380"/>
      <c r="AF8" s="379"/>
      <c r="AG8" s="391" t="s">
        <v>38</v>
      </c>
      <c r="AK8" s="388" t="str">
        <f aca="false">CHAR(CODE(AK7)+1)</f>
        <v>G</v>
      </c>
    </row>
    <row r="9" customFormat="false" ht="13.5" hidden="false" customHeight="true" outlineLevel="0" collapsed="false">
      <c r="A9" s="382" t="s">
        <v>364</v>
      </c>
      <c r="B9" s="383"/>
      <c r="C9" s="372" t="str">
        <f aca="false">IF(B9="","",A9)</f>
        <v/>
      </c>
      <c r="D9" s="372" t="str">
        <f aca="false">IF(C9="",D8,IF(D8&lt;&gt;"",CONCATENATE(D8,"、",C9),C9))</f>
        <v/>
      </c>
      <c r="F9" s="389" t="s">
        <v>365</v>
      </c>
      <c r="G9" s="385"/>
      <c r="H9" s="372" t="str">
        <f aca="false">IF(G9="","",F9)</f>
        <v/>
      </c>
      <c r="I9" s="372" t="str">
        <f aca="false">IF(H9="",I8,IF(I8&lt;&gt;"",CONCATENATE(I8,"、",H9),H9))</f>
        <v>一般会計</v>
      </c>
      <c r="K9" s="382" t="s">
        <v>366</v>
      </c>
      <c r="L9" s="383"/>
      <c r="M9" s="372" t="str">
        <f aca="false">IF(L9="","",K9)</f>
        <v/>
      </c>
      <c r="N9" s="372" t="str">
        <f aca="false">IF(M9="",N8,IF(N8&lt;&gt;"",CONCATENATE(N8,"、",M9),M9))</f>
        <v/>
      </c>
      <c r="O9" s="372"/>
      <c r="P9" s="372"/>
      <c r="Q9" s="392"/>
      <c r="T9" s="372"/>
      <c r="W9" s="386" t="s">
        <v>367</v>
      </c>
      <c r="Y9" s="386" t="s">
        <v>368</v>
      </c>
      <c r="Z9" s="379"/>
      <c r="AA9" s="386" t="s">
        <v>369</v>
      </c>
      <c r="AB9" s="380"/>
      <c r="AC9" s="380"/>
      <c r="AD9" s="380"/>
      <c r="AE9" s="380"/>
      <c r="AF9" s="379"/>
      <c r="AK9" s="388" t="str">
        <f aca="false">CHAR(CODE(AK8)+1)</f>
        <v>H</v>
      </c>
    </row>
    <row r="10" customFormat="false" ht="13.5" hidden="false" customHeight="true" outlineLevel="0" collapsed="false">
      <c r="A10" s="382" t="s">
        <v>370</v>
      </c>
      <c r="B10" s="383"/>
      <c r="C10" s="372" t="str">
        <f aca="false">IF(B10="","",A10)</f>
        <v/>
      </c>
      <c r="D10" s="372" t="str">
        <f aca="false">IF(C10="",D9,IF(D9&lt;&gt;"",CONCATENATE(D9,"、",C10),C10))</f>
        <v/>
      </c>
      <c r="F10" s="389" t="s">
        <v>371</v>
      </c>
      <c r="G10" s="385"/>
      <c r="H10" s="372" t="str">
        <f aca="false">IF(G10="","",F10)</f>
        <v/>
      </c>
      <c r="I10" s="372" t="str">
        <f aca="false">IF(H10="",I9,IF(I9&lt;&gt;"",CONCATENATE(I9,"、",H10),H10))</f>
        <v>一般会計</v>
      </c>
      <c r="K10" s="382" t="s">
        <v>372</v>
      </c>
      <c r="L10" s="383"/>
      <c r="M10" s="372" t="str">
        <f aca="false">IF(L10="","",K10)</f>
        <v/>
      </c>
      <c r="N10" s="372" t="str">
        <f aca="false">IF(M10="",N9,IF(N9&lt;&gt;"",CONCATENATE(N9,"、",M10),M10))</f>
        <v/>
      </c>
      <c r="O10" s="372"/>
      <c r="P10" s="372" t="str">
        <f aca="false">S8</f>
        <v>直接実施</v>
      </c>
      <c r="Q10" s="392"/>
      <c r="T10" s="372"/>
      <c r="W10" s="386" t="s">
        <v>373</v>
      </c>
      <c r="Y10" s="386" t="s">
        <v>374</v>
      </c>
      <c r="Z10" s="379"/>
      <c r="AA10" s="386" t="s">
        <v>375</v>
      </c>
      <c r="AB10" s="380"/>
      <c r="AC10" s="380"/>
      <c r="AD10" s="380"/>
      <c r="AE10" s="380"/>
      <c r="AF10" s="379"/>
      <c r="AK10" s="388" t="str">
        <f aca="false">CHAR(CODE(AK9)+1)</f>
        <v>I</v>
      </c>
    </row>
    <row r="11" customFormat="false" ht="13.5" hidden="false" customHeight="true" outlineLevel="0" collapsed="false">
      <c r="A11" s="382" t="s">
        <v>376</v>
      </c>
      <c r="B11" s="383"/>
      <c r="C11" s="372" t="str">
        <f aca="false">IF(B11="","",A11)</f>
        <v/>
      </c>
      <c r="D11" s="372" t="str">
        <f aca="false">IF(C11="",D10,IF(D10&lt;&gt;"",CONCATENATE(D10,"、",C11),C11))</f>
        <v/>
      </c>
      <c r="F11" s="389" t="s">
        <v>377</v>
      </c>
      <c r="G11" s="385"/>
      <c r="H11" s="372" t="str">
        <f aca="false">IF(G11="","",F11)</f>
        <v/>
      </c>
      <c r="I11" s="372" t="str">
        <f aca="false">IF(H11="",I10,IF(I10&lt;&gt;"",CONCATENATE(I10,"、",H11),H11))</f>
        <v>一般会計</v>
      </c>
      <c r="K11" s="382" t="s">
        <v>378</v>
      </c>
      <c r="L11" s="383" t="s">
        <v>137</v>
      </c>
      <c r="M11" s="372" t="str">
        <f aca="false">IF(L11="","",K11)</f>
        <v>その他の事項経費</v>
      </c>
      <c r="N11" s="372" t="str">
        <f aca="false">IF(M11="",N10,IF(N10&lt;&gt;"",CONCATENATE(N10,"、",M11),M11))</f>
        <v>その他の事項経費</v>
      </c>
      <c r="O11" s="372"/>
      <c r="P11" s="372"/>
      <c r="Q11" s="392"/>
      <c r="T11" s="372"/>
      <c r="W11" s="386" t="s">
        <v>379</v>
      </c>
      <c r="Y11" s="386" t="s">
        <v>380</v>
      </c>
      <c r="Z11" s="379"/>
      <c r="AA11" s="386" t="s">
        <v>381</v>
      </c>
      <c r="AB11" s="380"/>
      <c r="AC11" s="380"/>
      <c r="AD11" s="380"/>
      <c r="AE11" s="380"/>
      <c r="AF11" s="379"/>
      <c r="AK11" s="388" t="str">
        <f aca="false">CHAR(CODE(AK10)+1)</f>
        <v>J</v>
      </c>
    </row>
    <row r="12" customFormat="false" ht="13.5" hidden="false" customHeight="true" outlineLevel="0" collapsed="false">
      <c r="A12" s="382" t="s">
        <v>382</v>
      </c>
      <c r="B12" s="383"/>
      <c r="C12" s="372" t="str">
        <f aca="false">IF(B12="","",A12)</f>
        <v/>
      </c>
      <c r="D12" s="372" t="str">
        <f aca="false">IF(C12="",D11,IF(D11&lt;&gt;"",CONCATENATE(D11,"、",C12),C12))</f>
        <v/>
      </c>
      <c r="F12" s="389" t="s">
        <v>383</v>
      </c>
      <c r="G12" s="385"/>
      <c r="H12" s="372" t="str">
        <f aca="false">IF(G12="","",F12)</f>
        <v/>
      </c>
      <c r="I12" s="372" t="str">
        <f aca="false">IF(H12="",I11,IF(I11&lt;&gt;"",CONCATENATE(I11,"、",H12),H12))</f>
        <v>一般会計</v>
      </c>
      <c r="K12" s="372"/>
      <c r="L12" s="372"/>
      <c r="O12" s="372"/>
      <c r="P12" s="372"/>
      <c r="Q12" s="392"/>
      <c r="T12" s="372"/>
      <c r="W12" s="386" t="s">
        <v>384</v>
      </c>
      <c r="Y12" s="386" t="s">
        <v>385</v>
      </c>
      <c r="Z12" s="379"/>
      <c r="AA12" s="386" t="s">
        <v>386</v>
      </c>
      <c r="AB12" s="380"/>
      <c r="AC12" s="380"/>
      <c r="AD12" s="380"/>
      <c r="AE12" s="380"/>
      <c r="AF12" s="379"/>
      <c r="AK12" s="388" t="str">
        <f aca="false">CHAR(CODE(AK11)+1)</f>
        <v>K</v>
      </c>
    </row>
    <row r="13" customFormat="false" ht="13.5" hidden="false" customHeight="true" outlineLevel="0" collapsed="false">
      <c r="A13" s="382" t="s">
        <v>387</v>
      </c>
      <c r="B13" s="383"/>
      <c r="C13" s="372" t="str">
        <f aca="false">IF(B13="","",A13)</f>
        <v/>
      </c>
      <c r="D13" s="372" t="str">
        <f aca="false">IF(C13="",D12,IF(D12&lt;&gt;"",CONCATENATE(D12,"、",C13),C13))</f>
        <v/>
      </c>
      <c r="F13" s="389" t="s">
        <v>388</v>
      </c>
      <c r="G13" s="385"/>
      <c r="H13" s="372" t="str">
        <f aca="false">IF(G13="","",F13)</f>
        <v/>
      </c>
      <c r="I13" s="372" t="str">
        <f aca="false">IF(H13="",I12,IF(I12&lt;&gt;"",CONCATENATE(I12,"、",H13),H13))</f>
        <v>一般会計</v>
      </c>
      <c r="K13" s="372" t="str">
        <f aca="false">N11</f>
        <v>その他の事項経費</v>
      </c>
      <c r="L13" s="372"/>
      <c r="O13" s="372"/>
      <c r="P13" s="372"/>
      <c r="Q13" s="392"/>
      <c r="T13" s="372"/>
      <c r="W13" s="386" t="s">
        <v>389</v>
      </c>
      <c r="Y13" s="386" t="s">
        <v>390</v>
      </c>
      <c r="Z13" s="379"/>
      <c r="AA13" s="386" t="s">
        <v>391</v>
      </c>
      <c r="AB13" s="380"/>
      <c r="AC13" s="380"/>
      <c r="AD13" s="380"/>
      <c r="AE13" s="380"/>
      <c r="AF13" s="379"/>
      <c r="AK13" s="388" t="str">
        <f aca="false">CHAR(CODE(AK12)+1)</f>
        <v>L</v>
      </c>
    </row>
    <row r="14" customFormat="false" ht="13.5" hidden="false" customHeight="true" outlineLevel="0" collapsed="false">
      <c r="A14" s="382" t="s">
        <v>392</v>
      </c>
      <c r="B14" s="383"/>
      <c r="C14" s="372" t="str">
        <f aca="false">IF(B14="","",A14)</f>
        <v/>
      </c>
      <c r="D14" s="372" t="str">
        <f aca="false">IF(C14="",D13,IF(D13&lt;&gt;"",CONCATENATE(D13,"、",C14),C14))</f>
        <v/>
      </c>
      <c r="F14" s="389" t="s">
        <v>393</v>
      </c>
      <c r="G14" s="385"/>
      <c r="H14" s="372" t="str">
        <f aca="false">IF(G14="","",F14)</f>
        <v/>
      </c>
      <c r="I14" s="372" t="str">
        <f aca="false">IF(H14="",I13,IF(I13&lt;&gt;"",CONCATENATE(I13,"、",H14),H14))</f>
        <v>一般会計</v>
      </c>
      <c r="K14" s="372"/>
      <c r="L14" s="372"/>
      <c r="O14" s="372"/>
      <c r="P14" s="372"/>
      <c r="Q14" s="392"/>
      <c r="T14" s="372"/>
      <c r="W14" s="386" t="s">
        <v>394</v>
      </c>
      <c r="Y14" s="386" t="s">
        <v>395</v>
      </c>
      <c r="Z14" s="379"/>
      <c r="AA14" s="386" t="s">
        <v>396</v>
      </c>
      <c r="AB14" s="380"/>
      <c r="AC14" s="380"/>
      <c r="AD14" s="380"/>
      <c r="AE14" s="380"/>
      <c r="AF14" s="379"/>
      <c r="AK14" s="388" t="str">
        <f aca="false">CHAR(CODE(AK13)+1)</f>
        <v>M</v>
      </c>
    </row>
    <row r="15" customFormat="false" ht="13.5" hidden="false" customHeight="true" outlineLevel="0" collapsed="false">
      <c r="A15" s="382" t="s">
        <v>397</v>
      </c>
      <c r="B15" s="383"/>
      <c r="C15" s="372" t="str">
        <f aca="false">IF(B15="","",A15)</f>
        <v/>
      </c>
      <c r="D15" s="372" t="str">
        <f aca="false">IF(C15="",D14,IF(D14&lt;&gt;"",CONCATENATE(D14,"、",C15),C15))</f>
        <v/>
      </c>
      <c r="F15" s="389" t="s">
        <v>398</v>
      </c>
      <c r="G15" s="385"/>
      <c r="H15" s="372" t="str">
        <f aca="false">IF(G15="","",F15)</f>
        <v/>
      </c>
      <c r="I15" s="372" t="str">
        <f aca="false">IF(H15="",I14,IF(I14&lt;&gt;"",CONCATENATE(I14,"、",H15),H15))</f>
        <v>一般会計</v>
      </c>
      <c r="K15" s="372"/>
      <c r="L15" s="372"/>
      <c r="O15" s="372"/>
      <c r="P15" s="372"/>
      <c r="Q15" s="392"/>
      <c r="T15" s="372"/>
      <c r="W15" s="386" t="s">
        <v>399</v>
      </c>
      <c r="Y15" s="386" t="s">
        <v>400</v>
      </c>
      <c r="Z15" s="379"/>
      <c r="AA15" s="386" t="s">
        <v>401</v>
      </c>
      <c r="AB15" s="380"/>
      <c r="AC15" s="380"/>
      <c r="AD15" s="380"/>
      <c r="AE15" s="380"/>
      <c r="AF15" s="379"/>
      <c r="AK15" s="388" t="str">
        <f aca="false">CHAR(CODE(AK14)+1)</f>
        <v>N</v>
      </c>
    </row>
    <row r="16" customFormat="false" ht="13.5" hidden="false" customHeight="true" outlineLevel="0" collapsed="false">
      <c r="A16" s="382" t="s">
        <v>402</v>
      </c>
      <c r="B16" s="383"/>
      <c r="C16" s="372" t="str">
        <f aca="false">IF(B16="","",A16)</f>
        <v/>
      </c>
      <c r="D16" s="372" t="str">
        <f aca="false">IF(C16="",D15,IF(D15&lt;&gt;"",CONCATENATE(D15,"、",C16),C16))</f>
        <v/>
      </c>
      <c r="F16" s="389" t="s">
        <v>403</v>
      </c>
      <c r="G16" s="385"/>
      <c r="H16" s="372" t="str">
        <f aca="false">IF(G16="","",F16)</f>
        <v/>
      </c>
      <c r="I16" s="372" t="str">
        <f aca="false">IF(H16="",I15,IF(I15&lt;&gt;"",CONCATENATE(I15,"、",H16),H16))</f>
        <v>一般会計</v>
      </c>
      <c r="K16" s="372"/>
      <c r="L16" s="372"/>
      <c r="O16" s="372"/>
      <c r="P16" s="372"/>
      <c r="Q16" s="392"/>
      <c r="T16" s="372"/>
      <c r="W16" s="386" t="s">
        <v>404</v>
      </c>
      <c r="Y16" s="386" t="s">
        <v>405</v>
      </c>
      <c r="Z16" s="379"/>
      <c r="AA16" s="386" t="s">
        <v>406</v>
      </c>
      <c r="AB16" s="380"/>
      <c r="AC16" s="380"/>
      <c r="AD16" s="380"/>
      <c r="AE16" s="380"/>
      <c r="AF16" s="379"/>
      <c r="AK16" s="388" t="str">
        <f aca="false">CHAR(CODE(AK15)+1)</f>
        <v>O</v>
      </c>
    </row>
    <row r="17" customFormat="false" ht="13.5" hidden="false" customHeight="true" outlineLevel="0" collapsed="false">
      <c r="A17" s="382" t="s">
        <v>407</v>
      </c>
      <c r="B17" s="383"/>
      <c r="C17" s="372" t="str">
        <f aca="false">IF(B17="","",A17)</f>
        <v/>
      </c>
      <c r="D17" s="372" t="str">
        <f aca="false">IF(C17="",D16,IF(D16&lt;&gt;"",CONCATENATE(D16,"、",C17),C17))</f>
        <v/>
      </c>
      <c r="F17" s="389" t="s">
        <v>408</v>
      </c>
      <c r="G17" s="385"/>
      <c r="H17" s="372" t="str">
        <f aca="false">IF(G17="","",F17)</f>
        <v/>
      </c>
      <c r="I17" s="372" t="str">
        <f aca="false">IF(H17="",I16,IF(I16&lt;&gt;"",CONCATENATE(I16,"、",H17),H17))</f>
        <v>一般会計</v>
      </c>
      <c r="K17" s="372"/>
      <c r="L17" s="372"/>
      <c r="O17" s="372"/>
      <c r="P17" s="372"/>
      <c r="Q17" s="392"/>
      <c r="T17" s="372"/>
      <c r="W17" s="386" t="s">
        <v>409</v>
      </c>
      <c r="Y17" s="386" t="s">
        <v>410</v>
      </c>
      <c r="Z17" s="379"/>
      <c r="AA17" s="386" t="s">
        <v>411</v>
      </c>
      <c r="AB17" s="380"/>
      <c r="AC17" s="380"/>
      <c r="AD17" s="380"/>
      <c r="AE17" s="380"/>
      <c r="AF17" s="379"/>
      <c r="AK17" s="388" t="str">
        <f aca="false">CHAR(CODE(AK16)+1)</f>
        <v>P</v>
      </c>
    </row>
    <row r="18" customFormat="false" ht="13.5" hidden="false" customHeight="true" outlineLevel="0" collapsed="false">
      <c r="A18" s="382" t="s">
        <v>412</v>
      </c>
      <c r="B18" s="383"/>
      <c r="C18" s="372" t="str">
        <f aca="false">IF(B18="","",A18)</f>
        <v/>
      </c>
      <c r="D18" s="372" t="str">
        <f aca="false">IF(C18="",D17,IF(D17&lt;&gt;"",CONCATENATE(D17,"、",C18),C18))</f>
        <v/>
      </c>
      <c r="F18" s="389" t="s">
        <v>413</v>
      </c>
      <c r="G18" s="385"/>
      <c r="H18" s="372" t="str">
        <f aca="false">IF(G18="","",F18)</f>
        <v/>
      </c>
      <c r="I18" s="372" t="str">
        <f aca="false">IF(H18="",I17,IF(I17&lt;&gt;"",CONCATENATE(I17,"、",H18),H18))</f>
        <v>一般会計</v>
      </c>
      <c r="K18" s="372"/>
      <c r="L18" s="372"/>
      <c r="O18" s="372"/>
      <c r="P18" s="372"/>
      <c r="Q18" s="392"/>
      <c r="T18" s="372"/>
      <c r="W18" s="386" t="s">
        <v>414</v>
      </c>
      <c r="Y18" s="386" t="s">
        <v>415</v>
      </c>
      <c r="Z18" s="379"/>
      <c r="AA18" s="386" t="s">
        <v>416</v>
      </c>
      <c r="AB18" s="380"/>
      <c r="AC18" s="380"/>
      <c r="AD18" s="380"/>
      <c r="AE18" s="380"/>
      <c r="AF18" s="379"/>
      <c r="AK18" s="388" t="str">
        <f aca="false">CHAR(CODE(AK17)+1)</f>
        <v>Q</v>
      </c>
    </row>
    <row r="19" customFormat="false" ht="13.5" hidden="false" customHeight="true" outlineLevel="0" collapsed="false">
      <c r="A19" s="382" t="s">
        <v>417</v>
      </c>
      <c r="B19" s="383"/>
      <c r="C19" s="372" t="str">
        <f aca="false">IF(B19="","",A19)</f>
        <v/>
      </c>
      <c r="D19" s="372" t="str">
        <f aca="false">IF(C19="",D18,IF(D18&lt;&gt;"",CONCATENATE(D18,"、",C19),C19))</f>
        <v/>
      </c>
      <c r="F19" s="389" t="s">
        <v>418</v>
      </c>
      <c r="G19" s="385"/>
      <c r="H19" s="372" t="str">
        <f aca="false">IF(G19="","",F19)</f>
        <v/>
      </c>
      <c r="I19" s="372" t="str">
        <f aca="false">IF(H19="",I18,IF(I18&lt;&gt;"",CONCATENATE(I18,"、",H19),H19))</f>
        <v>一般会計</v>
      </c>
      <c r="K19" s="372"/>
      <c r="L19" s="372"/>
      <c r="O19" s="372"/>
      <c r="P19" s="372"/>
      <c r="Q19" s="392"/>
      <c r="T19" s="372"/>
      <c r="W19" s="386" t="s">
        <v>419</v>
      </c>
      <c r="Y19" s="386" t="s">
        <v>420</v>
      </c>
      <c r="Z19" s="379"/>
      <c r="AA19" s="386" t="s">
        <v>421</v>
      </c>
      <c r="AB19" s="380"/>
      <c r="AC19" s="380"/>
      <c r="AD19" s="380"/>
      <c r="AE19" s="380"/>
      <c r="AF19" s="379"/>
      <c r="AK19" s="388" t="str">
        <f aca="false">CHAR(CODE(AK18)+1)</f>
        <v>R</v>
      </c>
    </row>
    <row r="20" customFormat="false" ht="13.5" hidden="false" customHeight="true" outlineLevel="0" collapsed="false">
      <c r="A20" s="382" t="s">
        <v>422</v>
      </c>
      <c r="B20" s="383"/>
      <c r="C20" s="372" t="str">
        <f aca="false">IF(B20="","",A20)</f>
        <v/>
      </c>
      <c r="D20" s="372" t="str">
        <f aca="false">IF(C20="",D19,IF(D19&lt;&gt;"",CONCATENATE(D19,"、",C20),C20))</f>
        <v/>
      </c>
      <c r="F20" s="389" t="s">
        <v>423</v>
      </c>
      <c r="G20" s="385"/>
      <c r="H20" s="372" t="str">
        <f aca="false">IF(G20="","",F20)</f>
        <v/>
      </c>
      <c r="I20" s="372" t="str">
        <f aca="false">IF(H20="",I19,IF(I19&lt;&gt;"",CONCATENATE(I19,"、",H20),H20))</f>
        <v>一般会計</v>
      </c>
      <c r="K20" s="372"/>
      <c r="L20" s="372"/>
      <c r="O20" s="372"/>
      <c r="P20" s="372"/>
      <c r="Q20" s="392"/>
      <c r="T20" s="372"/>
      <c r="W20" s="386" t="s">
        <v>424</v>
      </c>
      <c r="Y20" s="386" t="s">
        <v>425</v>
      </c>
      <c r="Z20" s="379"/>
      <c r="AA20" s="386" t="s">
        <v>426</v>
      </c>
      <c r="AB20" s="380"/>
      <c r="AC20" s="380"/>
      <c r="AD20" s="380"/>
      <c r="AE20" s="380"/>
      <c r="AF20" s="379"/>
      <c r="AK20" s="388" t="str">
        <f aca="false">CHAR(CODE(AK19)+1)</f>
        <v>S</v>
      </c>
    </row>
    <row r="21" customFormat="false" ht="13.5" hidden="false" customHeight="true" outlineLevel="0" collapsed="false">
      <c r="A21" s="382" t="s">
        <v>427</v>
      </c>
      <c r="B21" s="383"/>
      <c r="C21" s="372" t="str">
        <f aca="false">IF(B21="","",A21)</f>
        <v/>
      </c>
      <c r="D21" s="372" t="str">
        <f aca="false">IF(C21="",D20,IF(D20&lt;&gt;"",CONCATENATE(D20,"、",C21),C21))</f>
        <v/>
      </c>
      <c r="F21" s="389" t="s">
        <v>428</v>
      </c>
      <c r="G21" s="385"/>
      <c r="H21" s="372" t="str">
        <f aca="false">IF(G21="","",F21)</f>
        <v/>
      </c>
      <c r="I21" s="372" t="str">
        <f aca="false">IF(H21="",I20,IF(I20&lt;&gt;"",CONCATENATE(I20,"、",H21),H21))</f>
        <v>一般会計</v>
      </c>
      <c r="K21" s="372"/>
      <c r="L21" s="372"/>
      <c r="O21" s="372"/>
      <c r="P21" s="372"/>
      <c r="Q21" s="392"/>
      <c r="T21" s="372"/>
      <c r="W21" s="386" t="s">
        <v>429</v>
      </c>
      <c r="Y21" s="386" t="s">
        <v>430</v>
      </c>
      <c r="Z21" s="379"/>
      <c r="AA21" s="386" t="s">
        <v>431</v>
      </c>
      <c r="AB21" s="380"/>
      <c r="AC21" s="380"/>
      <c r="AD21" s="380"/>
      <c r="AE21" s="380"/>
      <c r="AF21" s="379"/>
      <c r="AK21" s="388" t="str">
        <f aca="false">CHAR(CODE(AK20)+1)</f>
        <v>T</v>
      </c>
    </row>
    <row r="22" customFormat="false" ht="13.5" hidden="false" customHeight="true" outlineLevel="0" collapsed="false">
      <c r="A22" s="382" t="s">
        <v>432</v>
      </c>
      <c r="B22" s="383"/>
      <c r="C22" s="372" t="str">
        <f aca="false">IF(B22="","",A22)</f>
        <v/>
      </c>
      <c r="D22" s="372" t="str">
        <f aca="false">IF(C22="",D21,IF(D21&lt;&gt;"",CONCATENATE(D21,"、",C22),C22))</f>
        <v/>
      </c>
      <c r="F22" s="389" t="s">
        <v>433</v>
      </c>
      <c r="G22" s="385"/>
      <c r="H22" s="372" t="str">
        <f aca="false">IF(G22="","",F22)</f>
        <v/>
      </c>
      <c r="I22" s="372" t="str">
        <f aca="false">IF(H22="",I21,IF(I21&lt;&gt;"",CONCATENATE(I21,"、",H22),H22))</f>
        <v>一般会計</v>
      </c>
      <c r="K22" s="372"/>
      <c r="L22" s="372"/>
      <c r="O22" s="372"/>
      <c r="P22" s="372"/>
      <c r="Q22" s="392"/>
      <c r="T22" s="372"/>
      <c r="W22" s="386" t="s">
        <v>434</v>
      </c>
      <c r="Y22" s="386" t="s">
        <v>435</v>
      </c>
      <c r="Z22" s="379"/>
      <c r="AA22" s="386" t="s">
        <v>436</v>
      </c>
      <c r="AB22" s="380"/>
      <c r="AC22" s="380"/>
      <c r="AD22" s="380"/>
      <c r="AE22" s="380"/>
      <c r="AF22" s="379"/>
      <c r="AK22" s="388" t="str">
        <f aca="false">CHAR(CODE(AK21)+1)</f>
        <v>U</v>
      </c>
    </row>
    <row r="23" customFormat="false" ht="13.5" hidden="false" customHeight="true" outlineLevel="0" collapsed="false">
      <c r="A23" s="382" t="s">
        <v>437</v>
      </c>
      <c r="B23" s="383"/>
      <c r="C23" s="372" t="str">
        <f aca="false">IF(B23="","",A23)</f>
        <v/>
      </c>
      <c r="D23" s="372" t="str">
        <f aca="false">IF(C23="",D22,IF(D22&lt;&gt;"",CONCATENATE(D22,"、",C23),C23))</f>
        <v/>
      </c>
      <c r="F23" s="389" t="s">
        <v>438</v>
      </c>
      <c r="G23" s="385"/>
      <c r="H23" s="372" t="str">
        <f aca="false">IF(G23="","",F23)</f>
        <v/>
      </c>
      <c r="I23" s="372" t="str">
        <f aca="false">IF(H23="",I22,IF(I22&lt;&gt;"",CONCATENATE(I22,"、",H23),H23))</f>
        <v>一般会計</v>
      </c>
      <c r="K23" s="372"/>
      <c r="L23" s="372"/>
      <c r="O23" s="372"/>
      <c r="P23" s="372"/>
      <c r="Q23" s="392"/>
      <c r="T23" s="372"/>
      <c r="Y23" s="386" t="s">
        <v>439</v>
      </c>
      <c r="Z23" s="379"/>
      <c r="AA23" s="386" t="s">
        <v>440</v>
      </c>
      <c r="AB23" s="380"/>
      <c r="AC23" s="380"/>
      <c r="AD23" s="380"/>
      <c r="AE23" s="380"/>
      <c r="AF23" s="379"/>
      <c r="AK23" s="388" t="str">
        <f aca="false">CHAR(CODE(AK22)+1)</f>
        <v>V</v>
      </c>
    </row>
    <row r="24" customFormat="false" ht="13.5" hidden="false" customHeight="true" outlineLevel="0" collapsed="false">
      <c r="A24" s="393" t="s">
        <v>441</v>
      </c>
      <c r="B24" s="383"/>
      <c r="C24" s="372" t="str">
        <f aca="false">IF(B24="","",A24)</f>
        <v/>
      </c>
      <c r="D24" s="372" t="str">
        <f aca="false">IF(C24="",D23,IF(D23&lt;&gt;"",CONCATENATE(D23,"、",C24),C24))</f>
        <v/>
      </c>
      <c r="F24" s="389" t="s">
        <v>442</v>
      </c>
      <c r="G24" s="385"/>
      <c r="H24" s="372" t="str">
        <f aca="false">IF(G24="","",F24)</f>
        <v/>
      </c>
      <c r="I24" s="372" t="str">
        <f aca="false">IF(H24="",I23,IF(I23&lt;&gt;"",CONCATENATE(I23,"、",H24),H24))</f>
        <v>一般会計</v>
      </c>
      <c r="K24" s="372"/>
      <c r="L24" s="372"/>
      <c r="O24" s="372"/>
      <c r="P24" s="372"/>
      <c r="Q24" s="392"/>
      <c r="T24" s="372"/>
      <c r="Y24" s="386" t="s">
        <v>443</v>
      </c>
      <c r="Z24" s="379"/>
      <c r="AA24" s="386" t="s">
        <v>444</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45</v>
      </c>
      <c r="G25" s="385"/>
      <c r="H25" s="372" t="str">
        <f aca="false">IF(G25="","",F25)</f>
        <v/>
      </c>
      <c r="I25" s="372" t="str">
        <f aca="false">IF(H25="",I24,IF(I24&lt;&gt;"",CONCATENATE(I24,"、",H25),H25))</f>
        <v>一般会計</v>
      </c>
      <c r="K25" s="372"/>
      <c r="L25" s="372"/>
      <c r="O25" s="372"/>
      <c r="P25" s="372"/>
      <c r="Q25" s="392"/>
      <c r="T25" s="372"/>
      <c r="Y25" s="386" t="s">
        <v>446</v>
      </c>
      <c r="Z25" s="379"/>
      <c r="AA25" s="386" t="s">
        <v>447</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48</v>
      </c>
      <c r="G26" s="385"/>
      <c r="H26" s="372" t="str">
        <f aca="false">IF(G26="","",F26)</f>
        <v/>
      </c>
      <c r="I26" s="372" t="str">
        <f aca="false">IF(H26="",I25,IF(I25&lt;&gt;"",CONCATENATE(I25,"、",H26),H26))</f>
        <v>一般会計</v>
      </c>
      <c r="K26" s="372"/>
      <c r="L26" s="372"/>
      <c r="O26" s="372"/>
      <c r="P26" s="372"/>
      <c r="Q26" s="392"/>
      <c r="T26" s="372"/>
      <c r="Y26" s="386" t="s">
        <v>449</v>
      </c>
      <c r="Z26" s="379"/>
      <c r="AA26" s="386" t="s">
        <v>450</v>
      </c>
      <c r="AB26" s="380"/>
      <c r="AC26" s="380"/>
      <c r="AD26" s="380"/>
      <c r="AE26" s="380"/>
      <c r="AF26" s="379"/>
      <c r="AK26" s="388" t="str">
        <f aca="false">CHAR(CODE(AK25)+1)</f>
        <v>Y</v>
      </c>
    </row>
    <row r="27" customFormat="false" ht="13.5" hidden="false" customHeight="true" outlineLevel="0" collapsed="false">
      <c r="B27" s="372"/>
      <c r="F27" s="389" t="s">
        <v>451</v>
      </c>
      <c r="G27" s="385"/>
      <c r="H27" s="372" t="str">
        <f aca="false">IF(G27="","",F27)</f>
        <v/>
      </c>
      <c r="I27" s="372" t="str">
        <f aca="false">IF(H27="",I26,IF(I26&lt;&gt;"",CONCATENATE(I26,"、",H27),H27))</f>
        <v>一般会計</v>
      </c>
      <c r="K27" s="372"/>
      <c r="L27" s="372"/>
      <c r="O27" s="372"/>
      <c r="P27" s="372"/>
      <c r="Q27" s="392"/>
      <c r="T27" s="372"/>
      <c r="Y27" s="386" t="s">
        <v>452</v>
      </c>
      <c r="Z27" s="379"/>
      <c r="AA27" s="386" t="s">
        <v>453</v>
      </c>
      <c r="AB27" s="380"/>
      <c r="AC27" s="380"/>
      <c r="AD27" s="380"/>
      <c r="AE27" s="380"/>
      <c r="AF27" s="379"/>
      <c r="AK27" s="388" t="str">
        <f aca="false">CHAR(CODE(AK26)+1)</f>
        <v>Z</v>
      </c>
    </row>
    <row r="28" customFormat="false" ht="13.5" hidden="false" customHeight="true" outlineLevel="0" collapsed="false">
      <c r="A28" s="372"/>
      <c r="B28" s="372"/>
      <c r="F28" s="389" t="s">
        <v>454</v>
      </c>
      <c r="G28" s="385"/>
      <c r="H28" s="372" t="str">
        <f aca="false">IF(G28="","",F28)</f>
        <v/>
      </c>
      <c r="I28" s="372" t="str">
        <f aca="false">IF(H28="",I27,IF(I27&lt;&gt;"",CONCATENATE(I27,"、",H28),H28))</f>
        <v>一般会計</v>
      </c>
      <c r="K28" s="372"/>
      <c r="L28" s="372"/>
      <c r="O28" s="372"/>
      <c r="P28" s="372"/>
      <c r="Q28" s="392"/>
      <c r="T28" s="372"/>
      <c r="Y28" s="386" t="s">
        <v>455</v>
      </c>
      <c r="Z28" s="379"/>
      <c r="AA28" s="386" t="s">
        <v>456</v>
      </c>
      <c r="AB28" s="380"/>
      <c r="AC28" s="380"/>
      <c r="AD28" s="380"/>
      <c r="AE28" s="380"/>
      <c r="AF28" s="379"/>
      <c r="AK28" s="388" t="s">
        <v>457</v>
      </c>
    </row>
    <row r="29" customFormat="false" ht="13.5" hidden="false" customHeight="true" outlineLevel="0" collapsed="false">
      <c r="A29" s="372"/>
      <c r="B29" s="372"/>
      <c r="F29" s="389" t="s">
        <v>458</v>
      </c>
      <c r="G29" s="385"/>
      <c r="H29" s="372" t="str">
        <f aca="false">IF(G29="","",F29)</f>
        <v/>
      </c>
      <c r="I29" s="372" t="str">
        <f aca="false">IF(H29="",I28,IF(I28&lt;&gt;"",CONCATENATE(I28,"、",H29),H29))</f>
        <v>一般会計</v>
      </c>
      <c r="K29" s="372"/>
      <c r="L29" s="372"/>
      <c r="O29" s="372"/>
      <c r="P29" s="372"/>
      <c r="Q29" s="392"/>
      <c r="T29" s="372"/>
      <c r="Y29" s="386" t="s">
        <v>459</v>
      </c>
      <c r="Z29" s="379"/>
      <c r="AA29" s="386" t="s">
        <v>460</v>
      </c>
      <c r="AB29" s="380"/>
      <c r="AC29" s="380"/>
      <c r="AD29" s="380"/>
      <c r="AE29" s="380"/>
      <c r="AF29" s="379"/>
      <c r="AK29" s="388" t="str">
        <f aca="false">CHAR(CODE(AK28)+1)</f>
        <v>b</v>
      </c>
    </row>
    <row r="30" customFormat="false" ht="13.5" hidden="false" customHeight="true" outlineLevel="0" collapsed="false">
      <c r="A30" s="372"/>
      <c r="B30" s="372"/>
      <c r="F30" s="389" t="s">
        <v>461</v>
      </c>
      <c r="G30" s="385"/>
      <c r="H30" s="372" t="str">
        <f aca="false">IF(G30="","",F30)</f>
        <v/>
      </c>
      <c r="I30" s="372" t="str">
        <f aca="false">IF(H30="",I29,IF(I29&lt;&gt;"",CONCATENATE(I29,"、",H30),H30))</f>
        <v>一般会計</v>
      </c>
      <c r="K30" s="372"/>
      <c r="L30" s="372"/>
      <c r="O30" s="372"/>
      <c r="P30" s="372"/>
      <c r="Q30" s="392"/>
      <c r="T30" s="372"/>
      <c r="Y30" s="386" t="s">
        <v>462</v>
      </c>
      <c r="Z30" s="379"/>
      <c r="AA30" s="386" t="s">
        <v>463</v>
      </c>
      <c r="AB30" s="380"/>
      <c r="AC30" s="380"/>
      <c r="AD30" s="380"/>
      <c r="AE30" s="380"/>
      <c r="AF30" s="379"/>
      <c r="AK30" s="388" t="str">
        <f aca="false">CHAR(CODE(AK29)+1)</f>
        <v>c</v>
      </c>
    </row>
    <row r="31" customFormat="false" ht="13.5" hidden="false" customHeight="true" outlineLevel="0" collapsed="false">
      <c r="A31" s="372"/>
      <c r="B31" s="372"/>
      <c r="F31" s="389" t="s">
        <v>464</v>
      </c>
      <c r="G31" s="385"/>
      <c r="H31" s="372" t="str">
        <f aca="false">IF(G31="","",F31)</f>
        <v/>
      </c>
      <c r="I31" s="372" t="str">
        <f aca="false">IF(H31="",I30,IF(I30&lt;&gt;"",CONCATENATE(I30,"、",H31),H31))</f>
        <v>一般会計</v>
      </c>
      <c r="K31" s="372"/>
      <c r="L31" s="372"/>
      <c r="O31" s="372"/>
      <c r="P31" s="372"/>
      <c r="Q31" s="392"/>
      <c r="T31" s="372"/>
      <c r="Y31" s="386" t="s">
        <v>465</v>
      </c>
      <c r="Z31" s="379"/>
      <c r="AA31" s="386" t="s">
        <v>466</v>
      </c>
      <c r="AB31" s="380"/>
      <c r="AC31" s="380"/>
      <c r="AD31" s="380"/>
      <c r="AE31" s="380"/>
      <c r="AF31" s="379"/>
      <c r="AK31" s="388" t="str">
        <f aca="false">CHAR(CODE(AK30)+1)</f>
        <v>d</v>
      </c>
    </row>
    <row r="32" customFormat="false" ht="13.5" hidden="false" customHeight="true" outlineLevel="0" collapsed="false">
      <c r="A32" s="372"/>
      <c r="B32" s="372"/>
      <c r="F32" s="389" t="s">
        <v>467</v>
      </c>
      <c r="G32" s="385"/>
      <c r="H32" s="372" t="str">
        <f aca="false">IF(G32="","",F32)</f>
        <v/>
      </c>
      <c r="I32" s="372" t="str">
        <f aca="false">IF(H32="",I31,IF(I31&lt;&gt;"",CONCATENATE(I31,"、",H32),H32))</f>
        <v>一般会計</v>
      </c>
      <c r="K32" s="372"/>
      <c r="L32" s="372"/>
      <c r="O32" s="372"/>
      <c r="P32" s="372"/>
      <c r="Q32" s="392"/>
      <c r="T32" s="372"/>
      <c r="Y32" s="386" t="s">
        <v>468</v>
      </c>
      <c r="Z32" s="379"/>
      <c r="AA32" s="386" t="s">
        <v>469</v>
      </c>
      <c r="AB32" s="380"/>
      <c r="AC32" s="380"/>
      <c r="AD32" s="380"/>
      <c r="AE32" s="380"/>
      <c r="AF32" s="379"/>
      <c r="AK32" s="388" t="str">
        <f aca="false">CHAR(CODE(AK31)+1)</f>
        <v>e</v>
      </c>
    </row>
    <row r="33" customFormat="false" ht="13.5" hidden="false" customHeight="true" outlineLevel="0" collapsed="false">
      <c r="A33" s="372"/>
      <c r="B33" s="372"/>
      <c r="F33" s="389" t="s">
        <v>470</v>
      </c>
      <c r="G33" s="385"/>
      <c r="H33" s="372" t="str">
        <f aca="false">IF(G33="","",F33)</f>
        <v/>
      </c>
      <c r="I33" s="372" t="str">
        <f aca="false">IF(H33="",I32,IF(I32&lt;&gt;"",CONCATENATE(I32,"、",H33),H33))</f>
        <v>一般会計</v>
      </c>
      <c r="K33" s="372"/>
      <c r="L33" s="372"/>
      <c r="O33" s="372"/>
      <c r="P33" s="372"/>
      <c r="Q33" s="392"/>
      <c r="T33" s="372"/>
      <c r="Y33" s="386" t="s">
        <v>471</v>
      </c>
      <c r="Z33" s="379"/>
      <c r="AA33" s="386" t="s">
        <v>472</v>
      </c>
      <c r="AB33" s="380"/>
      <c r="AC33" s="380"/>
      <c r="AD33" s="380"/>
      <c r="AE33" s="380"/>
      <c r="AF33" s="379"/>
      <c r="AK33" s="388" t="str">
        <f aca="false">CHAR(CODE(AK32)+1)</f>
        <v>f</v>
      </c>
    </row>
    <row r="34" customFormat="false" ht="13.5" hidden="false" customHeight="true" outlineLevel="0" collapsed="false">
      <c r="A34" s="372"/>
      <c r="B34" s="372"/>
      <c r="F34" s="389" t="s">
        <v>473</v>
      </c>
      <c r="G34" s="385"/>
      <c r="H34" s="372" t="str">
        <f aca="false">IF(G34="","",F34)</f>
        <v/>
      </c>
      <c r="I34" s="372" t="str">
        <f aca="false">IF(H34="",I33,IF(I33&lt;&gt;"",CONCATENATE(I33,"、",H34),H34))</f>
        <v>一般会計</v>
      </c>
      <c r="K34" s="372"/>
      <c r="L34" s="372"/>
      <c r="O34" s="372"/>
      <c r="P34" s="372"/>
      <c r="Q34" s="392"/>
      <c r="T34" s="372"/>
      <c r="Y34" s="386" t="s">
        <v>474</v>
      </c>
      <c r="Z34" s="379"/>
      <c r="AA34" s="386" t="s">
        <v>475</v>
      </c>
      <c r="AB34" s="380"/>
      <c r="AC34" s="380"/>
      <c r="AD34" s="380"/>
      <c r="AE34" s="380"/>
      <c r="AF34" s="379"/>
      <c r="AK34" s="388" t="str">
        <f aca="false">CHAR(CODE(AK33)+1)</f>
        <v>g</v>
      </c>
    </row>
    <row r="35" customFormat="false" ht="13.5" hidden="false" customHeight="true" outlineLevel="0" collapsed="false">
      <c r="A35" s="372"/>
      <c r="B35" s="372"/>
      <c r="F35" s="389" t="s">
        <v>476</v>
      </c>
      <c r="G35" s="385"/>
      <c r="H35" s="372" t="str">
        <f aca="false">IF(G35="","",F35)</f>
        <v/>
      </c>
      <c r="I35" s="372" t="str">
        <f aca="false">IF(H35="",I34,IF(I34&lt;&gt;"",CONCATENATE(I34,"、",H35),H35))</f>
        <v>一般会計</v>
      </c>
      <c r="K35" s="372"/>
      <c r="L35" s="372"/>
      <c r="O35" s="372"/>
      <c r="P35" s="372"/>
      <c r="Q35" s="392"/>
      <c r="T35" s="372"/>
      <c r="Y35" s="386" t="s">
        <v>477</v>
      </c>
      <c r="Z35" s="379"/>
      <c r="AC35" s="380"/>
      <c r="AF35" s="379"/>
      <c r="AK35" s="388" t="str">
        <f aca="false">CHAR(CODE(AK34)+1)</f>
        <v>h</v>
      </c>
    </row>
    <row r="36" customFormat="false" ht="13.5" hidden="false" customHeight="true" outlineLevel="0" collapsed="false">
      <c r="A36" s="372"/>
      <c r="B36" s="372"/>
      <c r="F36" s="389" t="s">
        <v>478</v>
      </c>
      <c r="G36" s="385"/>
      <c r="H36" s="372" t="str">
        <f aca="false">IF(G36="","",F36)</f>
        <v/>
      </c>
      <c r="I36" s="372" t="str">
        <f aca="false">IF(H36="",I35,IF(I35&lt;&gt;"",CONCATENATE(I35,"、",H36),H36))</f>
        <v>一般会計</v>
      </c>
      <c r="K36" s="372"/>
      <c r="L36" s="372"/>
      <c r="O36" s="372"/>
      <c r="P36" s="372"/>
      <c r="Q36" s="392"/>
      <c r="T36" s="372"/>
      <c r="Y36" s="386" t="s">
        <v>479</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80</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81</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82</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83</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84</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85</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86</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87</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88</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89</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90</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91</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92</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93</v>
      </c>
      <c r="Z50" s="379"/>
      <c r="AF50" s="379"/>
    </row>
    <row r="51" customFormat="false" ht="13.5" hidden="false" customHeight="false" outlineLevel="0" collapsed="false">
      <c r="A51" s="372"/>
      <c r="B51" s="372"/>
      <c r="F51" s="372"/>
      <c r="G51" s="392"/>
      <c r="K51" s="372"/>
      <c r="L51" s="372"/>
      <c r="O51" s="372"/>
      <c r="P51" s="372"/>
      <c r="Q51" s="392"/>
      <c r="T51" s="372"/>
      <c r="Y51" s="386" t="s">
        <v>494</v>
      </c>
      <c r="Z51" s="379"/>
      <c r="AF51" s="379"/>
    </row>
    <row r="52" customFormat="false" ht="13.5" hidden="false" customHeight="false" outlineLevel="0" collapsed="false">
      <c r="A52" s="372"/>
      <c r="B52" s="372"/>
      <c r="F52" s="372"/>
      <c r="G52" s="392"/>
      <c r="K52" s="372"/>
      <c r="L52" s="372"/>
      <c r="O52" s="372"/>
      <c r="P52" s="372"/>
      <c r="Q52" s="392"/>
      <c r="T52" s="372"/>
      <c r="Y52" s="386" t="s">
        <v>495</v>
      </c>
      <c r="Z52" s="379"/>
      <c r="AF52" s="379"/>
    </row>
    <row r="53" customFormat="false" ht="13.5" hidden="false" customHeight="false" outlineLevel="0" collapsed="false">
      <c r="A53" s="372"/>
      <c r="B53" s="372"/>
      <c r="F53" s="372"/>
      <c r="G53" s="392"/>
      <c r="K53" s="372"/>
      <c r="L53" s="372"/>
      <c r="O53" s="372"/>
      <c r="P53" s="372"/>
      <c r="Q53" s="392"/>
      <c r="T53" s="372"/>
      <c r="Y53" s="386" t="s">
        <v>496</v>
      </c>
      <c r="Z53" s="379"/>
      <c r="AF53" s="379"/>
    </row>
    <row r="54" customFormat="false" ht="13.5" hidden="false" customHeight="false" outlineLevel="0" collapsed="false">
      <c r="A54" s="372"/>
      <c r="B54" s="372"/>
      <c r="F54" s="372"/>
      <c r="G54" s="392"/>
      <c r="K54" s="372"/>
      <c r="L54" s="372"/>
      <c r="O54" s="372"/>
      <c r="P54" s="395"/>
      <c r="Q54" s="392"/>
      <c r="T54" s="372"/>
      <c r="Y54" s="386" t="s">
        <v>497</v>
      </c>
      <c r="Z54" s="379"/>
      <c r="AF54" s="379"/>
    </row>
    <row r="55" customFormat="false" ht="13.5" hidden="false" customHeight="false" outlineLevel="0" collapsed="false">
      <c r="A55" s="372"/>
      <c r="B55" s="372"/>
      <c r="F55" s="372"/>
      <c r="G55" s="392"/>
      <c r="K55" s="372"/>
      <c r="L55" s="372"/>
      <c r="O55" s="372"/>
      <c r="P55" s="372"/>
      <c r="Q55" s="392"/>
      <c r="T55" s="372"/>
      <c r="Y55" s="386" t="s">
        <v>498</v>
      </c>
      <c r="Z55" s="379"/>
      <c r="AF55" s="379"/>
    </row>
    <row r="56" customFormat="false" ht="13.5" hidden="false" customHeight="false" outlineLevel="0" collapsed="false">
      <c r="A56" s="372"/>
      <c r="B56" s="372"/>
      <c r="F56" s="372"/>
      <c r="G56" s="392"/>
      <c r="K56" s="372"/>
      <c r="L56" s="372"/>
      <c r="O56" s="372"/>
      <c r="P56" s="372"/>
      <c r="Q56" s="392"/>
      <c r="T56" s="372"/>
      <c r="Y56" s="386" t="s">
        <v>499</v>
      </c>
      <c r="Z56" s="379"/>
      <c r="AF56" s="379"/>
    </row>
    <row r="57" customFormat="false" ht="13.5" hidden="false" customHeight="false" outlineLevel="0" collapsed="false">
      <c r="A57" s="372"/>
      <c r="B57" s="372"/>
      <c r="F57" s="372"/>
      <c r="G57" s="392"/>
      <c r="K57" s="372"/>
      <c r="L57" s="372"/>
      <c r="O57" s="372"/>
      <c r="P57" s="372"/>
      <c r="Q57" s="392"/>
      <c r="T57" s="372"/>
      <c r="Y57" s="386" t="s">
        <v>500</v>
      </c>
      <c r="Z57" s="379"/>
      <c r="AF57" s="379"/>
    </row>
    <row r="58" customFormat="false" ht="13.5" hidden="false" customHeight="false" outlineLevel="0" collapsed="false">
      <c r="A58" s="372"/>
      <c r="B58" s="372"/>
      <c r="F58" s="372"/>
      <c r="G58" s="392"/>
      <c r="K58" s="372"/>
      <c r="L58" s="372"/>
      <c r="O58" s="372"/>
      <c r="P58" s="372"/>
      <c r="Q58" s="392"/>
      <c r="T58" s="372"/>
      <c r="Y58" s="386" t="s">
        <v>501</v>
      </c>
      <c r="Z58" s="379"/>
      <c r="AF58" s="379"/>
    </row>
    <row r="59" customFormat="false" ht="13.5" hidden="false" customHeight="false" outlineLevel="0" collapsed="false">
      <c r="A59" s="372"/>
      <c r="B59" s="372"/>
      <c r="F59" s="372"/>
      <c r="G59" s="392"/>
      <c r="K59" s="372"/>
      <c r="L59" s="372"/>
      <c r="O59" s="372"/>
      <c r="P59" s="372"/>
      <c r="Q59" s="392"/>
      <c r="T59" s="372"/>
      <c r="Y59" s="386" t="s">
        <v>502</v>
      </c>
      <c r="Z59" s="379"/>
      <c r="AF59" s="379"/>
    </row>
    <row r="60" customFormat="false" ht="13.5" hidden="false" customHeight="false" outlineLevel="0" collapsed="false">
      <c r="A60" s="372"/>
      <c r="B60" s="372"/>
      <c r="F60" s="372"/>
      <c r="G60" s="392"/>
      <c r="K60" s="372"/>
      <c r="L60" s="372"/>
      <c r="O60" s="372"/>
      <c r="P60" s="372"/>
      <c r="Q60" s="392"/>
      <c r="T60" s="372"/>
      <c r="Y60" s="386" t="s">
        <v>503</v>
      </c>
      <c r="Z60" s="379"/>
      <c r="AF60" s="379"/>
    </row>
    <row r="61" customFormat="false" ht="13.5" hidden="false" customHeight="false" outlineLevel="0" collapsed="false">
      <c r="A61" s="372"/>
      <c r="B61" s="372"/>
      <c r="F61" s="372"/>
      <c r="G61" s="392"/>
      <c r="K61" s="372"/>
      <c r="L61" s="372"/>
      <c r="O61" s="372"/>
      <c r="P61" s="372"/>
      <c r="Q61" s="392"/>
      <c r="T61" s="372"/>
      <c r="Y61" s="386" t="s">
        <v>504</v>
      </c>
      <c r="Z61" s="379"/>
      <c r="AF61" s="379"/>
    </row>
    <row r="62" customFormat="false" ht="13.5" hidden="false" customHeight="false" outlineLevel="0" collapsed="false">
      <c r="A62" s="372"/>
      <c r="B62" s="372"/>
      <c r="F62" s="372"/>
      <c r="G62" s="392"/>
      <c r="K62" s="372"/>
      <c r="L62" s="372"/>
      <c r="O62" s="372"/>
      <c r="P62" s="372"/>
      <c r="Q62" s="392"/>
      <c r="T62" s="372"/>
      <c r="Y62" s="386" t="s">
        <v>505</v>
      </c>
      <c r="Z62" s="379"/>
      <c r="AF62" s="379"/>
    </row>
    <row r="63" customFormat="false" ht="13.5" hidden="false" customHeight="false" outlineLevel="0" collapsed="false">
      <c r="A63" s="372"/>
      <c r="B63" s="372"/>
      <c r="F63" s="372"/>
      <c r="G63" s="392"/>
      <c r="K63" s="372"/>
      <c r="L63" s="372"/>
      <c r="O63" s="372"/>
      <c r="P63" s="372"/>
      <c r="Q63" s="392"/>
      <c r="T63" s="372"/>
      <c r="Y63" s="386" t="s">
        <v>506</v>
      </c>
      <c r="Z63" s="379"/>
      <c r="AF63" s="379"/>
    </row>
    <row r="64" customFormat="false" ht="13.5" hidden="false" customHeight="false" outlineLevel="0" collapsed="false">
      <c r="A64" s="372"/>
      <c r="B64" s="372"/>
      <c r="F64" s="372"/>
      <c r="G64" s="392"/>
      <c r="K64" s="372"/>
      <c r="L64" s="372"/>
      <c r="O64" s="372"/>
      <c r="P64" s="372"/>
      <c r="Q64" s="392"/>
      <c r="T64" s="372"/>
      <c r="Y64" s="386" t="s">
        <v>507</v>
      </c>
      <c r="Z64" s="379"/>
      <c r="AF64" s="379"/>
    </row>
    <row r="65" customFormat="false" ht="13.5" hidden="false" customHeight="false" outlineLevel="0" collapsed="false">
      <c r="A65" s="372"/>
      <c r="B65" s="372"/>
      <c r="F65" s="372"/>
      <c r="G65" s="392"/>
      <c r="K65" s="372"/>
      <c r="L65" s="372"/>
      <c r="O65" s="372"/>
      <c r="P65" s="372"/>
      <c r="Q65" s="392"/>
      <c r="T65" s="372"/>
      <c r="Y65" s="386" t="s">
        <v>508</v>
      </c>
      <c r="Z65" s="379"/>
      <c r="AF65" s="379"/>
    </row>
    <row r="66" customFormat="false" ht="13.5" hidden="false" customHeight="false" outlineLevel="0" collapsed="false">
      <c r="A66" s="372"/>
      <c r="B66" s="372"/>
      <c r="F66" s="372"/>
      <c r="G66" s="392"/>
      <c r="K66" s="372"/>
      <c r="L66" s="372"/>
      <c r="O66" s="372"/>
      <c r="P66" s="372"/>
      <c r="Q66" s="392"/>
      <c r="T66" s="372"/>
      <c r="Y66" s="386" t="s">
        <v>509</v>
      </c>
      <c r="Z66" s="379"/>
      <c r="AF66" s="379"/>
    </row>
    <row r="67" customFormat="false" ht="13.5" hidden="false" customHeight="false" outlineLevel="0" collapsed="false">
      <c r="A67" s="372"/>
      <c r="B67" s="372"/>
      <c r="F67" s="372"/>
      <c r="G67" s="392"/>
      <c r="K67" s="372"/>
      <c r="L67" s="372"/>
      <c r="O67" s="372"/>
      <c r="P67" s="372"/>
      <c r="Q67" s="392"/>
      <c r="T67" s="372"/>
      <c r="Y67" s="386" t="s">
        <v>510</v>
      </c>
      <c r="Z67" s="379"/>
      <c r="AF67" s="379"/>
    </row>
    <row r="68" customFormat="false" ht="13.5" hidden="false" customHeight="false" outlineLevel="0" collapsed="false">
      <c r="A68" s="372"/>
      <c r="B68" s="372"/>
      <c r="F68" s="372"/>
      <c r="G68" s="392"/>
      <c r="K68" s="372"/>
      <c r="L68" s="372"/>
      <c r="O68" s="372"/>
      <c r="P68" s="372"/>
      <c r="Q68" s="392"/>
      <c r="T68" s="372"/>
      <c r="Y68" s="386" t="s">
        <v>511</v>
      </c>
      <c r="Z68" s="379"/>
      <c r="AF68" s="379"/>
    </row>
    <row r="69" customFormat="false" ht="13.5" hidden="false" customHeight="false" outlineLevel="0" collapsed="false">
      <c r="A69" s="372"/>
      <c r="B69" s="372"/>
      <c r="F69" s="372"/>
      <c r="G69" s="392"/>
      <c r="K69" s="372"/>
      <c r="L69" s="372"/>
      <c r="O69" s="372"/>
      <c r="P69" s="372"/>
      <c r="Q69" s="392"/>
      <c r="T69" s="372"/>
      <c r="Y69" s="386" t="s">
        <v>512</v>
      </c>
      <c r="Z69" s="379"/>
      <c r="AF69" s="379"/>
    </row>
    <row r="70" customFormat="false" ht="13.5" hidden="false" customHeight="false" outlineLevel="0" collapsed="false">
      <c r="Y70" s="386" t="s">
        <v>513</v>
      </c>
    </row>
    <row r="71" customFormat="false" ht="13.5" hidden="false" customHeight="false" outlineLevel="0" collapsed="false">
      <c r="Y71" s="386" t="s">
        <v>514</v>
      </c>
    </row>
    <row r="72" customFormat="false" ht="13.5" hidden="false" customHeight="false" outlineLevel="0" collapsed="false">
      <c r="Y72" s="386" t="s">
        <v>515</v>
      </c>
    </row>
    <row r="73" customFormat="false" ht="13.5" hidden="false" customHeight="false" outlineLevel="0" collapsed="false">
      <c r="Y73" s="386" t="s">
        <v>516</v>
      </c>
    </row>
    <row r="74" customFormat="false" ht="13.5" hidden="false" customHeight="false" outlineLevel="0" collapsed="false">
      <c r="Y74" s="386" t="s">
        <v>517</v>
      </c>
    </row>
    <row r="75" customFormat="false" ht="13.5" hidden="false" customHeight="false" outlineLevel="0" collapsed="false">
      <c r="Y75" s="386" t="s">
        <v>518</v>
      </c>
    </row>
    <row r="76" customFormat="false" ht="13.5" hidden="false" customHeight="false" outlineLevel="0" collapsed="false">
      <c r="Y76" s="386" t="s">
        <v>12</v>
      </c>
    </row>
    <row r="77" customFormat="false" ht="13.5" hidden="false" customHeight="false" outlineLevel="0" collapsed="false">
      <c r="Y77" s="386" t="s">
        <v>519</v>
      </c>
    </row>
    <row r="78" customFormat="false" ht="13.5" hidden="false" customHeight="false" outlineLevel="0" collapsed="false">
      <c r="Y78" s="386" t="s">
        <v>520</v>
      </c>
    </row>
    <row r="79" customFormat="false" ht="13.5" hidden="false" customHeight="false" outlineLevel="0" collapsed="false">
      <c r="Y79" s="386" t="s">
        <v>521</v>
      </c>
    </row>
    <row r="80" customFormat="false" ht="13.5" hidden="false" customHeight="false" outlineLevel="0" collapsed="false">
      <c r="Y80" s="386" t="s">
        <v>522</v>
      </c>
    </row>
    <row r="81" customFormat="false" ht="13.5" hidden="false" customHeight="false" outlineLevel="0" collapsed="false">
      <c r="Y81" s="386" t="s">
        <v>523</v>
      </c>
    </row>
    <row r="82" customFormat="false" ht="13.5" hidden="false" customHeight="false" outlineLevel="0" collapsed="false">
      <c r="Y82" s="386" t="s">
        <v>524</v>
      </c>
    </row>
    <row r="83" customFormat="false" ht="13.5" hidden="false" customHeight="false" outlineLevel="0" collapsed="false">
      <c r="Y83" s="386" t="s">
        <v>525</v>
      </c>
    </row>
    <row r="84" customFormat="false" ht="13.5" hidden="false" customHeight="false" outlineLevel="0" collapsed="false">
      <c r="Y84" s="386" t="s">
        <v>526</v>
      </c>
    </row>
    <row r="85" customFormat="false" ht="13.5" hidden="false" customHeight="false" outlineLevel="0" collapsed="false">
      <c r="Y85" s="386" t="s">
        <v>527</v>
      </c>
    </row>
    <row r="86" customFormat="false" ht="13.5" hidden="false" customHeight="false" outlineLevel="0" collapsed="false">
      <c r="Y86" s="386" t="s">
        <v>528</v>
      </c>
    </row>
    <row r="87" customFormat="false" ht="13.5" hidden="false" customHeight="false" outlineLevel="0" collapsed="false">
      <c r="Y87" s="386" t="s">
        <v>529</v>
      </c>
    </row>
    <row r="88" customFormat="false" ht="13.5" hidden="false" customHeight="false" outlineLevel="0" collapsed="false">
      <c r="Y88" s="386" t="s">
        <v>530</v>
      </c>
    </row>
    <row r="89" customFormat="false" ht="13.5" hidden="false" customHeight="false" outlineLevel="0" collapsed="false">
      <c r="Y89" s="386" t="s">
        <v>531</v>
      </c>
    </row>
    <row r="90" customFormat="false" ht="13.5" hidden="false" customHeight="false" outlineLevel="0" collapsed="false">
      <c r="Y90" s="386" t="s">
        <v>307</v>
      </c>
    </row>
    <row r="91" customFormat="false" ht="13.5" hidden="false" customHeight="false" outlineLevel="0" collapsed="false">
      <c r="Y91" s="386" t="s">
        <v>317</v>
      </c>
    </row>
    <row r="92" customFormat="false" ht="13.5" hidden="false" customHeight="false" outlineLevel="0" collapsed="false">
      <c r="Y92" s="386" t="s">
        <v>328</v>
      </c>
    </row>
    <row r="93" customFormat="false" ht="13.5" hidden="false" customHeight="false" outlineLevel="0" collapsed="false">
      <c r="Y93" s="386" t="s">
        <v>339</v>
      </c>
    </row>
    <row r="94" customFormat="false" ht="13.5" hidden="false" customHeight="false" outlineLevel="0" collapsed="false">
      <c r="Y94" s="386" t="s">
        <v>349</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53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7:32:04Z</dcterms:created>
  <dc:creator/>
  <dc:description/>
  <dc:language>en-US</dc:language>
  <cp:lastModifiedBy/>
  <dcterms:modified xsi:type="dcterms:W3CDTF">2016-09-02T02:01:20Z</dcterms:modified>
  <cp:revision>0</cp:revision>
  <dc:subject/>
  <dc:title/>
</cp:coreProperties>
</file>