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28</definedName>
    <definedName function="false" hidden="false" localSheetId="1" name="_xlnm.Print_Area" vbProcedure="false">'総括表B（執行実績等）'!$A$1:$X$62</definedName>
    <definedName function="false" hidden="false" localSheetId="1" name="Excel_BuiltIn__FilterDatabase" vbProcedure="false">'総括表B（執行実績等）'!$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14">
  <si>
    <r>
      <rPr>
        <b val="true"/>
        <sz val="12"/>
        <color rgb="FF000000"/>
        <rFont val="Noto Sans"/>
        <family val="2"/>
      </rPr>
      <t xml:space="preserve">【総括表】平成</t>
    </r>
    <r>
      <rPr>
        <b val="true"/>
        <sz val="12"/>
        <color rgb="FF000000"/>
        <rFont val="ＭＳ ゴシック"/>
        <family val="3"/>
        <charset val="128"/>
      </rPr>
      <t xml:space="preserve">28</t>
    </r>
    <r>
      <rPr>
        <b val="true"/>
        <sz val="12"/>
        <color rgb="FF000000"/>
        <rFont val="Noto Sans"/>
        <family val="2"/>
      </rPr>
      <t xml:space="preserve">年度地方公共団体等保有基金執行状況表（内閣府）</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7</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沖縄県土地開発基金
（沖縄県土地開発基金造成費補助金）</t>
  </si>
  <si>
    <t xml:space="preserve">有</t>
  </si>
  <si>
    <t xml:space="preserve">S48</t>
  </si>
  <si>
    <t xml:space="preserve">－</t>
  </si>
  <si>
    <t xml:space="preserve">回転型</t>
  </si>
  <si>
    <t xml:space="preserve">貸付</t>
  </si>
  <si>
    <t xml:space="preserve">公用若しくは公共用に供する土地又は公共の利益のために取得する必要のある土地の購入に必要な経費の財源に充てるための資金として、沖縄県土地開発公社及び沖縄県町村土地開発公社に貸付を行う。</t>
  </si>
  <si>
    <t xml:space="preserve">公共の利益のために取得する必要のある土地等をあらかじめ取得する。</t>
  </si>
  <si>
    <t xml:space="preserve">ー</t>
  </si>
  <si>
    <t xml:space="preserve">沖縄県土地開発公社及び沖縄県町村土地開発公社へ土地取得費用の貸付</t>
  </si>
  <si>
    <t xml:space="preserve">沖縄県特定駐留軍用地内土地取得事業
（沖縄振興特別推進交付金）</t>
  </si>
  <si>
    <r>
      <rPr>
        <sz val="10"/>
        <color rgb="FF000000"/>
        <rFont val="Noto Sans"/>
        <family val="2"/>
      </rPr>
      <t xml:space="preserve">Ｈ</t>
    </r>
    <r>
      <rPr>
        <sz val="10"/>
        <color rgb="FF000000"/>
        <rFont val="ＭＳ ゴシック"/>
        <family val="3"/>
        <charset val="128"/>
      </rPr>
      <t xml:space="preserve">24</t>
    </r>
  </si>
  <si>
    <r>
      <rPr>
        <sz val="10"/>
        <color rgb="FF000000"/>
        <rFont val="Noto Sans"/>
        <family val="2"/>
      </rPr>
      <t xml:space="preserve">Ｈ</t>
    </r>
    <r>
      <rPr>
        <sz val="10"/>
        <color rgb="FF000000"/>
        <rFont val="ＭＳ ゴシック"/>
        <family val="3"/>
        <charset val="128"/>
      </rPr>
      <t xml:space="preserve">33</t>
    </r>
    <r>
      <rPr>
        <sz val="10"/>
        <color rgb="FF000000"/>
        <rFont val="Noto Sans"/>
        <family val="2"/>
      </rPr>
      <t xml:space="preserve">年度末</t>
    </r>
  </si>
  <si>
    <t xml:space="preserve">-</t>
  </si>
  <si>
    <t xml:space="preserve">取崩し型</t>
  </si>
  <si>
    <t xml:space="preserve">その他</t>
  </si>
  <si>
    <t xml:space="preserve">沖縄県における駐留軍用地跡地の有効かつ適切な利用の推進に関する特別措置法に基づき特定駐留軍用地内の土地を取得する事業</t>
  </si>
  <si>
    <t xml:space="preserve">駐留軍用地の跡地利用推進のための公有地の拡大を図る。</t>
  </si>
  <si>
    <r>
      <rPr>
        <sz val="10"/>
        <color rgb="FF000000"/>
        <rFont val="Noto Sans"/>
        <family val="2"/>
      </rPr>
      <t xml:space="preserve">取得予定総面積</t>
    </r>
    <r>
      <rPr>
        <sz val="10"/>
        <color rgb="FF000000"/>
        <rFont val="ＭＳ ゴシック"/>
        <family val="3"/>
        <charset val="128"/>
      </rPr>
      <t xml:space="preserve">17.15ha</t>
    </r>
  </si>
  <si>
    <t xml:space="preserve">特定駐留軍用地内（普天間飛行場）の土地を取得する。</t>
  </si>
  <si>
    <r>
      <rPr>
        <sz val="10"/>
        <color rgb="FF000000"/>
        <rFont val="Noto Sans"/>
        <family val="2"/>
      </rPr>
      <t xml:space="preserve">※成果目標および活動指標については、県が平成</t>
    </r>
    <r>
      <rPr>
        <sz val="10"/>
        <color rgb="FF000000"/>
        <rFont val="ＭＳ ゴシック"/>
        <family val="3"/>
        <charset val="128"/>
      </rPr>
      <t xml:space="preserve">24</t>
    </r>
    <r>
      <rPr>
        <sz val="10"/>
        <color rgb="FF000000"/>
        <rFont val="Noto Sans"/>
        <family val="2"/>
      </rPr>
      <t xml:space="preserve">年度事業において自主的に設定・公表した「成果目標一覧」において、参考指標として記載した今後の展開方針の内容を基に記載。</t>
    </r>
  </si>
  <si>
    <r>
      <rPr>
        <sz val="10"/>
        <color rgb="FF000000"/>
        <rFont val="Noto Sans"/>
        <family val="2"/>
      </rPr>
      <t xml:space="preserve">宜野湾市基地返還跡地転用推進基金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宜野湾市における駐留軍用地跡地の有効かつ適切な利用の推進に関する特別措置法に基づき特定駐留軍用地内の土地を取得する事業</t>
  </si>
  <si>
    <r>
      <rPr>
        <sz val="10"/>
        <color rgb="FF000000"/>
        <rFont val="Noto Sans"/>
        <family val="2"/>
      </rPr>
      <t xml:space="preserve">普天間飛行場【特定事業の見通し】（</t>
    </r>
    <r>
      <rPr>
        <sz val="10"/>
        <color rgb="FF000000"/>
        <rFont val="ＭＳ ゴシック"/>
        <family val="3"/>
        <charset val="128"/>
      </rPr>
      <t xml:space="preserve">80,000</t>
    </r>
    <r>
      <rPr>
        <sz val="10"/>
        <color rgb="FF000000"/>
        <rFont val="Noto Sans"/>
        <family val="2"/>
      </rPr>
      <t xml:space="preserve">㎡）に対し（</t>
    </r>
    <r>
      <rPr>
        <sz val="10"/>
        <color rgb="FF000000"/>
        <rFont val="ＭＳ ゴシック"/>
        <family val="3"/>
        <charset val="128"/>
      </rPr>
      <t xml:space="preserve">42,700</t>
    </r>
    <r>
      <rPr>
        <sz val="10"/>
        <color rgb="FF000000"/>
        <rFont val="Noto Sans"/>
        <family val="2"/>
      </rPr>
      <t xml:space="preserve">㎡）を取得する。達成率：</t>
    </r>
    <r>
      <rPr>
        <sz val="10"/>
        <color rgb="FF000000"/>
        <rFont val="ＭＳ ゴシック"/>
        <family val="3"/>
        <charset val="128"/>
      </rPr>
      <t xml:space="preserve">53</t>
    </r>
    <r>
      <rPr>
        <sz val="10"/>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8.0ha</t>
    </r>
  </si>
  <si>
    <t xml:space="preserve">普天間飛行場の土地を取得する。</t>
  </si>
  <si>
    <t xml:space="preserve">※成果目標および活動指標については各自治体が「成果目標一覧」として自主的に設定・公表したもの。その実績および達成度の検証・公表は、各自治体作成の「検証シート」で実施している。</t>
  </si>
  <si>
    <r>
      <rPr>
        <sz val="10"/>
        <color rgb="FF000000"/>
        <rFont val="Noto Sans"/>
        <family val="2"/>
      </rPr>
      <t xml:space="preserve">浦添市未買収道路用地取得基金造成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浦添市の市道の適正な管理を図るため、公共用に供している未買収道路用地を取得する事業</t>
  </si>
  <si>
    <r>
      <rPr>
        <sz val="10"/>
        <color rgb="FF000000"/>
        <rFont val="Noto Sans"/>
        <family val="2"/>
      </rPr>
      <t xml:space="preserve">用地取得　約</t>
    </r>
    <r>
      <rPr>
        <sz val="10"/>
        <color rgb="FF000000"/>
        <rFont val="ＭＳ ゴシック"/>
        <family val="3"/>
        <charset val="128"/>
      </rPr>
      <t xml:space="preserve">8,000</t>
    </r>
    <r>
      <rPr>
        <sz val="10"/>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5.6ha</t>
    </r>
  </si>
  <si>
    <r>
      <rPr>
        <sz val="10"/>
        <color rgb="FF000000"/>
        <rFont val="Noto Sans"/>
        <family val="2"/>
      </rPr>
      <t xml:space="preserve">・基金の積立</t>
    </r>
    <r>
      <rPr>
        <sz val="10"/>
        <color rgb="FF000000"/>
        <rFont val="ＭＳ ゴシック"/>
        <family val="3"/>
        <charset val="128"/>
      </rPr>
      <t xml:space="preserve">270,000</t>
    </r>
    <r>
      <rPr>
        <sz val="10"/>
        <color rgb="FF000000"/>
        <rFont val="Noto Sans"/>
        <family val="2"/>
      </rPr>
      <t xml:space="preserve">千円
・土地価格評価、用地交渉を行い、土地売買契約を締結する。</t>
    </r>
  </si>
  <si>
    <r>
      <rPr>
        <sz val="10"/>
        <color rgb="FF000000"/>
        <rFont val="Noto Sans"/>
        <family val="2"/>
      </rPr>
      <t xml:space="preserve">沖縄市特定駐留軍用地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r>
      <rPr>
        <sz val="10"/>
        <color rgb="FF000000"/>
        <rFont val="Noto Sans"/>
        <family val="2"/>
      </rPr>
      <t xml:space="preserve">Ｈ</t>
    </r>
    <r>
      <rPr>
        <sz val="10"/>
        <color rgb="FF000000"/>
        <rFont val="ＭＳ ゴシック"/>
        <family val="3"/>
        <charset val="128"/>
      </rPr>
      <t xml:space="preserve">25</t>
    </r>
  </si>
  <si>
    <t xml:space="preserve">沖縄市における駐留軍用地跡地の有効かつ適切な利用の推進に関する特別措置法に基づき特定駐留軍用地内の土地を取得する事業</t>
  </si>
  <si>
    <r>
      <rPr>
        <sz val="10"/>
        <color rgb="FF000000"/>
        <rFont val="Noto Sans"/>
        <family val="2"/>
      </rPr>
      <t xml:space="preserve">用地取得　約</t>
    </r>
    <r>
      <rPr>
        <sz val="10"/>
        <color rgb="FF000000"/>
        <rFont val="ＭＳ ゴシック"/>
        <family val="3"/>
        <charset val="128"/>
      </rPr>
      <t xml:space="preserve">14,800</t>
    </r>
    <r>
      <rPr>
        <sz val="10"/>
        <color rgb="FF000000"/>
        <rFont val="Noto Sans"/>
        <family val="2"/>
      </rPr>
      <t xml:space="preserve">㎡
達成率：</t>
    </r>
    <r>
      <rPr>
        <sz val="10"/>
        <color rgb="FF000000"/>
        <rFont val="ＭＳ ゴシック"/>
        <family val="3"/>
        <charset val="128"/>
      </rPr>
      <t xml:space="preserve">68.2%</t>
    </r>
  </si>
  <si>
    <r>
      <rPr>
        <sz val="10"/>
        <color rgb="FF000000"/>
        <rFont val="Noto Sans"/>
        <family val="2"/>
      </rPr>
      <t xml:space="preserve">取得予定総面積</t>
    </r>
    <r>
      <rPr>
        <sz val="10"/>
        <color rgb="FF000000"/>
        <rFont val="ＭＳ ゴシック"/>
        <family val="3"/>
        <charset val="128"/>
      </rPr>
      <t xml:space="preserve">2.2ha</t>
    </r>
  </si>
  <si>
    <r>
      <rPr>
        <sz val="10"/>
        <color rgb="FF000000"/>
        <rFont val="Noto Sans"/>
        <family val="2"/>
      </rPr>
      <t xml:space="preserve">・基金の積立</t>
    </r>
    <r>
      <rPr>
        <sz val="10"/>
        <color rgb="FF000000"/>
        <rFont val="ＭＳ ゴシック"/>
        <family val="3"/>
        <charset val="128"/>
      </rPr>
      <t xml:space="preserve">196,000</t>
    </r>
    <r>
      <rPr>
        <sz val="10"/>
        <color rgb="FF000000"/>
        <rFont val="Noto Sans"/>
        <family val="2"/>
      </rPr>
      <t xml:space="preserve">千円
・先行取得事業の実施
</t>
    </r>
  </si>
  <si>
    <r>
      <rPr>
        <sz val="10"/>
        <color rgb="FF000000"/>
        <rFont val="Noto Sans"/>
        <family val="2"/>
      </rPr>
      <t xml:space="preserve">北谷町特定駐留軍用地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北谷町における駐留軍用地跡地の有効かつ適切な利用の推進に関する特別措置法に基づき特定駐留軍用地内の土地を取得する事業</t>
  </si>
  <si>
    <r>
      <rPr>
        <sz val="10"/>
        <color rgb="FF000000"/>
        <rFont val="Noto Sans"/>
        <family val="2"/>
      </rPr>
      <t xml:space="preserve">公共用地取得率：約</t>
    </r>
    <r>
      <rPr>
        <sz val="10"/>
        <color rgb="FF000000"/>
        <rFont val="ＭＳ ゴシック"/>
        <family val="3"/>
        <charset val="128"/>
      </rPr>
      <t xml:space="preserve">21.7%</t>
    </r>
  </si>
  <si>
    <r>
      <rPr>
        <sz val="10"/>
        <color rgb="FF000000"/>
        <rFont val="Noto Sans"/>
        <family val="2"/>
      </rPr>
      <t xml:space="preserve">取得予定総面積</t>
    </r>
    <r>
      <rPr>
        <sz val="10"/>
        <color rgb="FF000000"/>
        <rFont val="ＭＳ ゴシック"/>
        <family val="3"/>
        <charset val="128"/>
      </rPr>
      <t xml:space="preserve">7.0ha</t>
    </r>
  </si>
  <si>
    <r>
      <rPr>
        <sz val="10"/>
        <color rgb="FF000000"/>
        <rFont val="Noto Sans"/>
        <family val="2"/>
      </rPr>
      <t xml:space="preserve">公共用地</t>
    </r>
    <r>
      <rPr>
        <sz val="10"/>
        <color rgb="FF000000"/>
        <rFont val="ＭＳ ゴシック"/>
        <family val="3"/>
        <charset val="128"/>
      </rPr>
      <t xml:space="preserve">15,200</t>
    </r>
    <r>
      <rPr>
        <sz val="10"/>
        <color rgb="FF000000"/>
        <rFont val="Noto Sans"/>
        <family val="2"/>
      </rPr>
      <t xml:space="preserve">㎡の取得</t>
    </r>
  </si>
  <si>
    <r>
      <rPr>
        <sz val="10"/>
        <color rgb="FF000000"/>
        <rFont val="Noto Sans"/>
        <family val="2"/>
      </rPr>
      <t xml:space="preserve">キャンプ瑞慶覧特定駐留軍用地推進基金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北中城村における駐留軍用地跡地の有効かつ適切な利用の推進に関する特別措置法に基づき特定駐留軍用地内の土地を取得する事業</t>
  </si>
  <si>
    <r>
      <rPr>
        <sz val="10"/>
        <color rgb="FF000000"/>
        <rFont val="Noto Sans"/>
        <family val="2"/>
      </rPr>
      <t xml:space="preserve">用地取得率：</t>
    </r>
    <r>
      <rPr>
        <sz val="10"/>
        <color rgb="FF000000"/>
        <rFont val="ＭＳ ゴシック"/>
        <family val="3"/>
        <charset val="128"/>
      </rPr>
      <t xml:space="preserve">47</t>
    </r>
    <r>
      <rPr>
        <sz val="10"/>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0.9ha</t>
    </r>
  </si>
  <si>
    <r>
      <rPr>
        <sz val="10"/>
        <color rgb="FF000000"/>
        <rFont val="Noto Sans"/>
        <family val="2"/>
      </rPr>
      <t xml:space="preserve">公有地の買取り実施（</t>
    </r>
    <r>
      <rPr>
        <sz val="10"/>
        <color rgb="FF000000"/>
        <rFont val="ＭＳ ゴシック"/>
        <family val="3"/>
        <charset val="128"/>
      </rPr>
      <t xml:space="preserve">4,500</t>
    </r>
    <r>
      <rPr>
        <sz val="10"/>
        <color rgb="FF000000"/>
        <rFont val="Noto Sans"/>
        <family val="2"/>
      </rPr>
      <t xml:space="preserve">㎡）</t>
    </r>
  </si>
  <si>
    <r>
      <rPr>
        <sz val="10"/>
        <color rgb="FF000000"/>
        <rFont val="Noto Sans"/>
        <family val="2"/>
      </rPr>
      <t xml:space="preserve">牧港補給地区返還跡地転用推進基金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r>
      <rPr>
        <sz val="10"/>
        <color rgb="FF000000"/>
        <rFont val="Noto Sans"/>
        <family val="2"/>
      </rPr>
      <t xml:space="preserve">Ｈ</t>
    </r>
    <r>
      <rPr>
        <sz val="10"/>
        <color rgb="FF000000"/>
        <rFont val="ＭＳ ゴシック"/>
        <family val="3"/>
        <charset val="128"/>
      </rPr>
      <t xml:space="preserve">26</t>
    </r>
  </si>
  <si>
    <t xml:space="preserve">浦添市における駐留軍用地跡地の有効かつ適切な利用の推進に関する特別措置法に基づき特定駐留軍用地内の土地を取得する事業</t>
  </si>
  <si>
    <r>
      <rPr>
        <sz val="10"/>
        <color rgb="FF000000"/>
        <rFont val="Noto Sans"/>
        <family val="2"/>
      </rPr>
      <t xml:space="preserve">特定事業の用に供する土地の面積（</t>
    </r>
    <r>
      <rPr>
        <sz val="10"/>
        <color rgb="FF000000"/>
        <rFont val="ＭＳ ゴシック"/>
        <family val="3"/>
        <charset val="128"/>
      </rPr>
      <t xml:space="preserve">102,000</t>
    </r>
    <r>
      <rPr>
        <sz val="10"/>
        <color rgb="FF000000"/>
        <rFont val="Noto Sans"/>
        <family val="2"/>
      </rPr>
      <t xml:space="preserve">㎡）に対し、</t>
    </r>
    <r>
      <rPr>
        <sz val="10"/>
        <color rgb="FF000000"/>
        <rFont val="ＭＳ ゴシック"/>
        <family val="3"/>
        <charset val="128"/>
      </rPr>
      <t xml:space="preserve">30,600</t>
    </r>
    <r>
      <rPr>
        <sz val="10"/>
        <color rgb="FF000000"/>
        <rFont val="Noto Sans"/>
        <family val="2"/>
      </rPr>
      <t xml:space="preserve">㎡を取得する（達成率</t>
    </r>
    <r>
      <rPr>
        <sz val="10"/>
        <color rgb="FF000000"/>
        <rFont val="ＭＳ ゴシック"/>
        <family val="3"/>
        <charset val="128"/>
      </rPr>
      <t xml:space="preserve">30</t>
    </r>
    <r>
      <rPr>
        <sz val="10"/>
        <color rgb="FF000000"/>
        <rFont val="Noto Sans"/>
        <family val="2"/>
      </rPr>
      <t xml:space="preserve">％を目標
とする）。</t>
    </r>
  </si>
  <si>
    <r>
      <rPr>
        <sz val="10"/>
        <color rgb="FF000000"/>
        <rFont val="Noto Sans"/>
        <family val="2"/>
      </rPr>
      <t xml:space="preserve">取得予定総面積</t>
    </r>
    <r>
      <rPr>
        <sz val="10"/>
        <color rgb="FF000000"/>
        <rFont val="ＭＳ ゴシック"/>
        <family val="3"/>
        <charset val="128"/>
      </rPr>
      <t xml:space="preserve">10.2ha</t>
    </r>
  </si>
  <si>
    <t xml:space="preserve">公園緑地として土地の先行取得を実施するにあたり、基金の積み立てを行う。</t>
  </si>
  <si>
    <r>
      <rPr>
        <sz val="10"/>
        <color rgb="FF000000"/>
        <rFont val="Noto Sans"/>
        <family val="2"/>
      </rPr>
      <t xml:space="preserve">沖縄県産業振興基金
（沖縄県産業振興基金造成費補助金、沖縄特別振興対策調整費、沖縄</t>
    </r>
    <r>
      <rPr>
        <sz val="10"/>
        <color rgb="FF000000"/>
        <rFont val="ＭＳ ゴシック"/>
        <family val="3"/>
        <charset val="128"/>
      </rPr>
      <t xml:space="preserve">21</t>
    </r>
    <r>
      <rPr>
        <sz val="10"/>
        <color rgb="FF000000"/>
        <rFont val="Noto Sans"/>
        <family val="2"/>
      </rPr>
      <t xml:space="preserve">世紀ビジョン推進「万国津梁」人材育成事業費補助金）</t>
    </r>
  </si>
  <si>
    <t xml:space="preserve">S63</t>
  </si>
  <si>
    <t xml:space="preserve">果実運用型
＋
取崩し型</t>
  </si>
  <si>
    <t xml:space="preserve">補助</t>
  </si>
  <si>
    <r>
      <rPr>
        <sz val="8"/>
        <color rgb="FF000000"/>
        <rFont val="ＭＳ ゴシック"/>
        <family val="3"/>
        <charset val="128"/>
      </rPr>
      <t xml:space="preserve">
</t>
    </r>
    <r>
      <rPr>
        <sz val="8"/>
        <color rgb="FF000000"/>
        <rFont val="Noto Sans"/>
        <family val="2"/>
      </rPr>
      <t xml:space="preserve">【沖縄県産業振興基金事業】</t>
    </r>
    <r>
      <rPr>
        <sz val="8"/>
        <color rgb="FF000000"/>
        <rFont val="ＭＳ ゴシック"/>
        <family val="3"/>
        <charset val="128"/>
      </rPr>
      <t xml:space="preserve">http://www.pref.okinawa.lg.jp/site/shoko/seisaku/kikaku/sangyousinnkoukikin.html
</t>
    </r>
    <r>
      <rPr>
        <sz val="8"/>
        <color rgb="FF000000"/>
        <rFont val="Noto Sans"/>
        <family val="2"/>
      </rPr>
      <t xml:space="preserve">【万国津梁産業人材育成事業】</t>
    </r>
    <r>
      <rPr>
        <sz val="8"/>
        <color rgb="FF000000"/>
        <rFont val="ＭＳ ゴシック"/>
        <family val="3"/>
        <charset val="128"/>
      </rPr>
      <t xml:space="preserve">http://www.pref.okinawa.lg.jp/site/shoko/seisaku/kikaku/bankokusinryousangyoukikakuikuseijigyou.html</t>
    </r>
  </si>
  <si>
    <t xml:space="preserve">○産業振興基金事業
成果目標：公募による企画提案を受けて事業を行っており、定性的な指標として沖縄県産業の技術革新、高度情報化、国際化等への適切かつ円滑な対応を促進し、これによる産業の振興を図ることを目標として掲げている。
成果指標：沖縄県産業の技術革新、高度情報化、国際化等への適切かつ円滑な対応を促進し、これによる産業の振興を図る団体の事業を採択する。
○万国津梁産業人材育成事業
成果目標：成長著しいアジアを見据えた人材の育成を図る観点から、国際的に通用する人材や成長分野における専門的な人材を中長期的な視点で育成する。
成果指標：海外等派遣人数</t>
  </si>
  <si>
    <r>
      <rPr>
        <sz val="8"/>
        <color rgb="FF000000"/>
        <rFont val="Noto Sans"/>
        <family val="2"/>
      </rPr>
      <t xml:space="preserve">○産業振興基金事業
沖縄県の産業振興を図る事業として</t>
    </r>
    <r>
      <rPr>
        <sz val="8"/>
        <color rgb="FF000000"/>
        <rFont val="ＭＳ ゴシック"/>
        <family val="3"/>
        <charset val="128"/>
      </rPr>
      <t xml:space="preserve">13</t>
    </r>
    <r>
      <rPr>
        <sz val="8"/>
        <color rgb="FF000000"/>
        <rFont val="Noto Sans"/>
        <family val="2"/>
      </rPr>
      <t xml:space="preserve">事業を採択し、交付決定を行った。
○万国津梁産業人材育成事業
</t>
    </r>
    <r>
      <rPr>
        <sz val="8"/>
        <color rgb="FF000000"/>
        <rFont val="ＭＳ ゴシック"/>
        <family val="3"/>
        <charset val="128"/>
      </rPr>
      <t xml:space="preserve">26</t>
    </r>
    <r>
      <rPr>
        <sz val="8"/>
        <color rgb="FF000000"/>
        <rFont val="Noto Sans"/>
        <family val="2"/>
      </rPr>
      <t xml:space="preserve">名を海外に派遣した。</t>
    </r>
  </si>
  <si>
    <r>
      <rPr>
        <sz val="8"/>
        <color rgb="FF000000"/>
        <rFont val="Noto Sans"/>
        <family val="2"/>
      </rPr>
      <t xml:space="preserve">○産業振興基金事業
沖縄県産業の技術革新、高度情報化、国際化等への適切かつ円滑な対応を促進し、これによる産業の振興を図る事業を支援する。
○万国津梁産業人材育成事業
</t>
    </r>
    <r>
      <rPr>
        <sz val="8"/>
        <color rgb="FF000000"/>
        <rFont val="ＭＳ ゴシック"/>
        <family val="3"/>
        <charset val="128"/>
      </rPr>
      <t xml:space="preserve">30</t>
    </r>
    <r>
      <rPr>
        <sz val="8"/>
        <color rgb="FF000000"/>
        <rFont val="Noto Sans"/>
        <family val="2"/>
      </rPr>
      <t xml:space="preserve">名を派遣する。</t>
    </r>
  </si>
  <si>
    <t xml:space="preserve">○産業振興基金事業
目標を達成した
○万国津梁産業人材育成事業
８割程度達成した。</t>
  </si>
  <si>
    <r>
      <rPr>
        <sz val="8"/>
        <color rgb="FF000000"/>
        <rFont val="Noto Sans"/>
        <family val="2"/>
      </rPr>
      <t xml:space="preserve">○産業振興基金事業
－
○万国津梁産業人材育成事業
平成</t>
    </r>
    <r>
      <rPr>
        <sz val="8"/>
        <color rgb="FF000000"/>
        <rFont val="ＭＳ ゴシック"/>
        <family val="3"/>
        <charset val="128"/>
      </rPr>
      <t xml:space="preserve">29</t>
    </r>
    <r>
      <rPr>
        <sz val="8"/>
        <color rgb="FF000000"/>
        <rFont val="Noto Sans"/>
        <family val="2"/>
      </rPr>
      <t xml:space="preserve">年度までに累計で</t>
    </r>
    <r>
      <rPr>
        <sz val="8"/>
        <color rgb="FF000000"/>
        <rFont val="ＭＳ ゴシック"/>
        <family val="3"/>
        <charset val="128"/>
      </rPr>
      <t xml:space="preserve">200</t>
    </r>
    <r>
      <rPr>
        <sz val="8"/>
        <color rgb="FF000000"/>
        <rFont val="Noto Sans"/>
        <family val="2"/>
      </rPr>
      <t xml:space="preserve">名を派遣する。</t>
    </r>
  </si>
  <si>
    <t xml:space="preserve">○産業振興基金事業
採択件数
○万国津梁産業人材育成事業
⑴産業人材育成数
⑵アジアユース人材育成プログラム参加者数</t>
  </si>
  <si>
    <r>
      <rPr>
        <sz val="8"/>
        <color rgb="FF000000"/>
        <rFont val="Noto Sans"/>
        <family val="2"/>
      </rPr>
      <t xml:space="preserve">○産業振興基金事業
</t>
    </r>
    <r>
      <rPr>
        <sz val="8"/>
        <color rgb="FF000000"/>
        <rFont val="ＭＳ ゴシック"/>
        <family val="3"/>
        <charset val="128"/>
      </rPr>
      <t xml:space="preserve">13</t>
    </r>
    <r>
      <rPr>
        <sz val="8"/>
        <color rgb="FF000000"/>
        <rFont val="Noto Sans"/>
        <family val="2"/>
      </rPr>
      <t xml:space="preserve">件
○万国津梁産業人材育成事業
⑴</t>
    </r>
    <r>
      <rPr>
        <sz val="8"/>
        <color rgb="FF000000"/>
        <rFont val="ＭＳ ゴシック"/>
        <family val="3"/>
        <charset val="128"/>
      </rPr>
      <t xml:space="preserve">977</t>
    </r>
    <r>
      <rPr>
        <sz val="8"/>
        <color rgb="FF000000"/>
        <rFont val="Noto Sans"/>
        <family val="2"/>
      </rPr>
      <t xml:space="preserve">人
⑵</t>
    </r>
    <r>
      <rPr>
        <sz val="8"/>
        <color rgb="FF000000"/>
        <rFont val="ＭＳ ゴシック"/>
        <family val="3"/>
        <charset val="128"/>
      </rPr>
      <t xml:space="preserve">55</t>
    </r>
    <r>
      <rPr>
        <sz val="8"/>
        <color rgb="FF000000"/>
        <rFont val="Noto Sans"/>
        <family val="2"/>
      </rPr>
      <t xml:space="preserve">人</t>
    </r>
  </si>
  <si>
    <r>
      <rPr>
        <sz val="8"/>
        <color rgb="FF000000"/>
        <rFont val="Noto Sans"/>
        <family val="2"/>
      </rPr>
      <t xml:space="preserve">○産業振興基金事業
</t>
    </r>
    <r>
      <rPr>
        <sz val="8"/>
        <color rgb="FF000000"/>
        <rFont val="ＭＳ ゴシック"/>
        <family val="3"/>
        <charset val="128"/>
      </rPr>
      <t xml:space="preserve">13</t>
    </r>
    <r>
      <rPr>
        <sz val="8"/>
        <color rgb="FF000000"/>
        <rFont val="Noto Sans"/>
        <family val="2"/>
      </rPr>
      <t xml:space="preserve">件
○万国津梁産業人材育成事業
⑴</t>
    </r>
    <r>
      <rPr>
        <sz val="8"/>
        <color rgb="FF000000"/>
        <rFont val="ＭＳ ゴシック"/>
        <family val="3"/>
        <charset val="128"/>
      </rPr>
      <t xml:space="preserve">950</t>
    </r>
    <r>
      <rPr>
        <sz val="8"/>
        <color rgb="FF000000"/>
        <rFont val="Noto Sans"/>
        <family val="2"/>
      </rPr>
      <t xml:space="preserve">人
⑵</t>
    </r>
    <r>
      <rPr>
        <sz val="8"/>
        <color rgb="FF000000"/>
        <rFont val="ＭＳ ゴシック"/>
        <family val="3"/>
        <charset val="128"/>
      </rPr>
      <t xml:space="preserve">56</t>
    </r>
    <r>
      <rPr>
        <sz val="8"/>
        <color rgb="FF000000"/>
        <rFont val="Noto Sans"/>
        <family val="2"/>
      </rPr>
      <t xml:space="preserve">人</t>
    </r>
  </si>
  <si>
    <t xml:space="preserve">沖縄県不発弾等対策安全基金
（沖縄特別振興対策事業費補助金）</t>
  </si>
  <si>
    <r>
      <rPr>
        <sz val="10"/>
        <color rgb="FF000000"/>
        <rFont val="Noto Sans"/>
        <family val="2"/>
      </rPr>
      <t xml:space="preserve">Ｈ</t>
    </r>
    <r>
      <rPr>
        <sz val="10"/>
        <color rgb="FF000000"/>
        <rFont val="ＭＳ ゴシック"/>
        <family val="3"/>
        <charset val="128"/>
      </rPr>
      <t xml:space="preserve">20</t>
    </r>
  </si>
  <si>
    <t xml:space="preserve">不発弾処理事業の一環であり事業終了時期を定めていない</t>
  </si>
  <si>
    <t xml:space="preserve">不発弾処理事業の一環であり新規受付終了時期を定めていない</t>
  </si>
  <si>
    <t xml:space="preserve">http://www.pref.okinawa.jp/reiki/42190101000200000000/42190101000200000000/42190101000200000000.html</t>
  </si>
  <si>
    <t xml:space="preserve">不発弾安全対策に関する沖縄県の施策を強化するとともに、不発弾等の爆発事故による被害者等を支援することを目的としているため、成果目標の設定は困難である。</t>
  </si>
  <si>
    <t xml:space="preserve">不発弾安全対策に関する沖縄県の施策を強化するとともに、不発弾等の爆発事故による被害者等を支援することを目的としている。</t>
  </si>
  <si>
    <r>
      <rPr>
        <sz val="9"/>
        <color rgb="FF000000"/>
        <rFont val="ＭＳ ゴシック"/>
        <family val="3"/>
        <charset val="128"/>
      </rPr>
      <t xml:space="preserve">27</t>
    </r>
    <r>
      <rPr>
        <sz val="9"/>
        <color rgb="FF000000"/>
        <rFont val="Noto Sans"/>
        <family val="2"/>
      </rPr>
      <t xml:space="preserve">年度は不発弾事故がなかったため、事業実績なし</t>
    </r>
  </si>
  <si>
    <t xml:space="preserve">含蜜糖気象災害等影響緩和対策基金
（含蜜糖振興対策費補助金）</t>
  </si>
  <si>
    <r>
      <rPr>
        <sz val="10"/>
        <rFont val="Noto Sans"/>
        <family val="2"/>
      </rPr>
      <t xml:space="preserve">Ｈ</t>
    </r>
    <r>
      <rPr>
        <sz val="10"/>
        <rFont val="ＭＳ ゴシック"/>
        <family val="3"/>
        <charset val="128"/>
      </rPr>
      <t xml:space="preserve">20</t>
    </r>
  </si>
  <si>
    <r>
      <rPr>
        <sz val="10"/>
        <rFont val="Noto Sans"/>
        <family val="2"/>
      </rPr>
      <t xml:space="preserve">Ｈ</t>
    </r>
    <r>
      <rPr>
        <sz val="10"/>
        <rFont val="ＭＳ ゴシック"/>
        <family val="3"/>
        <charset val="128"/>
      </rPr>
      <t xml:space="preserve">26</t>
    </r>
    <r>
      <rPr>
        <sz val="10"/>
        <rFont val="Noto Sans"/>
        <family val="2"/>
      </rPr>
      <t xml:space="preserve">年度末</t>
    </r>
  </si>
  <si>
    <r>
      <rPr>
        <sz val="9"/>
        <rFont val="Noto Sans"/>
        <family val="2"/>
      </rPr>
      <t xml:space="preserve">干ばつ、台風等の気象災害により原材料処理量の減少や原料の品質劣化等により製造コストが上昇した含蜜糖製造事業者に対し助成を行う。
</t>
    </r>
    <r>
      <rPr>
        <sz val="9"/>
        <rFont val="ＭＳ ゴシック"/>
        <family val="3"/>
        <charset val="128"/>
      </rPr>
      <t xml:space="preserve">http://www.oki-toshinkyo.or.jp/index.php?id=17</t>
    </r>
  </si>
  <si>
    <r>
      <rPr>
        <sz val="9"/>
        <rFont val="Noto Sans"/>
        <family val="2"/>
      </rPr>
      <t xml:space="preserve">平成</t>
    </r>
    <r>
      <rPr>
        <sz val="9"/>
        <rFont val="ＭＳ ゴシック"/>
        <family val="3"/>
        <charset val="128"/>
      </rPr>
      <t xml:space="preserve">28</t>
    </r>
    <r>
      <rPr>
        <sz val="9"/>
        <rFont val="Noto Sans"/>
        <family val="2"/>
      </rPr>
      <t xml:space="preserve">年度の沖縄県における甘しゃ糖産糖量を</t>
    </r>
    <r>
      <rPr>
        <sz val="9"/>
        <rFont val="ＭＳ ゴシック"/>
        <family val="3"/>
        <charset val="128"/>
      </rPr>
      <t xml:space="preserve">11.9</t>
    </r>
    <r>
      <rPr>
        <sz val="9"/>
        <rFont val="Noto Sans"/>
        <family val="2"/>
      </rPr>
      <t xml:space="preserve">万トン</t>
    </r>
  </si>
  <si>
    <r>
      <rPr>
        <sz val="10"/>
        <rFont val="ＭＳ ゴシック"/>
        <family val="3"/>
        <charset val="128"/>
      </rPr>
      <t xml:space="preserve">8.3</t>
    </r>
    <r>
      <rPr>
        <sz val="10"/>
        <rFont val="Noto Sans"/>
        <family val="2"/>
      </rPr>
      <t xml:space="preserve">万トン</t>
    </r>
  </si>
  <si>
    <r>
      <rPr>
        <sz val="10"/>
        <rFont val="ＭＳ ゴシック"/>
        <family val="3"/>
        <charset val="128"/>
      </rPr>
      <t xml:space="preserve">12.4</t>
    </r>
    <r>
      <rPr>
        <sz val="10"/>
        <rFont val="Noto Sans"/>
        <family val="2"/>
      </rPr>
      <t xml:space="preserve">万トン</t>
    </r>
  </si>
  <si>
    <r>
      <rPr>
        <sz val="9"/>
        <rFont val="Noto Sans"/>
        <family val="2"/>
      </rPr>
      <t xml:space="preserve">含蜜糖製造事業者の経営安定への支援として、</t>
    </r>
    <r>
      <rPr>
        <sz val="9"/>
        <rFont val="ＭＳ ゴシック"/>
        <family val="3"/>
        <charset val="128"/>
      </rPr>
      <t xml:space="preserve">4</t>
    </r>
    <r>
      <rPr>
        <sz val="9"/>
        <rFont val="Noto Sans"/>
        <family val="2"/>
      </rPr>
      <t xml:space="preserve">社</t>
    </r>
    <r>
      <rPr>
        <sz val="9"/>
        <rFont val="ＭＳ ゴシック"/>
        <family val="3"/>
        <charset val="128"/>
      </rPr>
      <t xml:space="preserve">8</t>
    </r>
    <r>
      <rPr>
        <sz val="9"/>
        <rFont val="Noto Sans"/>
        <family val="2"/>
      </rPr>
      <t xml:space="preserve">工場へ支援</t>
    </r>
  </si>
  <si>
    <r>
      <rPr>
        <sz val="10"/>
        <rFont val="ＭＳ ゴシック"/>
        <family val="3"/>
        <charset val="128"/>
      </rPr>
      <t xml:space="preserve">4</t>
    </r>
    <r>
      <rPr>
        <sz val="10"/>
        <rFont val="Noto Sans"/>
        <family val="2"/>
      </rPr>
      <t xml:space="preserve">社</t>
    </r>
    <r>
      <rPr>
        <sz val="10"/>
        <rFont val="ＭＳ ゴシック"/>
        <family val="3"/>
        <charset val="128"/>
      </rPr>
      <t xml:space="preserve">8</t>
    </r>
    <r>
      <rPr>
        <sz val="10"/>
        <rFont val="Noto Sans"/>
        <family val="2"/>
      </rPr>
      <t xml:space="preserve">工場</t>
    </r>
  </si>
  <si>
    <t xml:space="preserve">分蜜糖気象災害等影響緩和対策基金
（分蜜糖振興対策費補助金）</t>
  </si>
  <si>
    <r>
      <rPr>
        <sz val="9"/>
        <rFont val="Noto Sans"/>
        <family val="2"/>
      </rPr>
      <t xml:space="preserve">干ばつ、台風等の気象災害により原材料処理量の減少や原料の品質劣化等により製造コストが上昇した分蜜糖製造事業者に対し助成を行う。
</t>
    </r>
    <r>
      <rPr>
        <sz val="9"/>
        <rFont val="ＭＳ ゴシック"/>
        <family val="3"/>
        <charset val="128"/>
      </rPr>
      <t xml:space="preserve">http://www.oki-toshinkyo.or.jp/index.php?id=17</t>
    </r>
  </si>
  <si>
    <r>
      <rPr>
        <sz val="9"/>
        <rFont val="Noto Sans"/>
        <family val="2"/>
      </rPr>
      <t xml:space="preserve">分蜜糖製造事業者の経営安定への支援として、</t>
    </r>
    <r>
      <rPr>
        <sz val="9"/>
        <rFont val="ＭＳ ゴシック"/>
        <family val="3"/>
        <charset val="128"/>
      </rPr>
      <t xml:space="preserve">9</t>
    </r>
    <r>
      <rPr>
        <sz val="9"/>
        <rFont val="Noto Sans"/>
        <family val="2"/>
      </rPr>
      <t xml:space="preserve">社</t>
    </r>
    <r>
      <rPr>
        <sz val="9"/>
        <rFont val="ＭＳ ゴシック"/>
        <family val="3"/>
        <charset val="128"/>
      </rPr>
      <t xml:space="preserve">10</t>
    </r>
    <r>
      <rPr>
        <sz val="9"/>
        <rFont val="Noto Sans"/>
        <family val="2"/>
      </rPr>
      <t xml:space="preserve">工場へ支援</t>
    </r>
  </si>
  <si>
    <r>
      <rPr>
        <sz val="10"/>
        <rFont val="ＭＳ ゴシック"/>
        <family val="3"/>
        <charset val="128"/>
      </rPr>
      <t xml:space="preserve">9</t>
    </r>
    <r>
      <rPr>
        <sz val="10"/>
        <rFont val="Noto Sans"/>
        <family val="2"/>
      </rPr>
      <t xml:space="preserve">社</t>
    </r>
    <r>
      <rPr>
        <sz val="10"/>
        <rFont val="ＭＳ ゴシック"/>
        <family val="3"/>
        <charset val="128"/>
      </rPr>
      <t xml:space="preserve">10</t>
    </r>
    <r>
      <rPr>
        <sz val="10"/>
        <rFont val="Noto Sans"/>
        <family val="2"/>
      </rPr>
      <t xml:space="preserve">工場</t>
    </r>
  </si>
  <si>
    <t xml:space="preserve">地域活性化・生活対策臨時交付金基金
（地域活性化・生活対策臨時交付金）</t>
  </si>
  <si>
    <r>
      <rPr>
        <sz val="10"/>
        <rFont val="Noto Sans"/>
        <family val="2"/>
      </rPr>
      <t xml:space="preserve">Ｈ</t>
    </r>
    <r>
      <rPr>
        <sz val="10"/>
        <rFont val="ＭＳ ゴシック"/>
        <family val="3"/>
        <charset val="128"/>
      </rPr>
      <t xml:space="preserve">3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ＭＳ ゴシック"/>
        <family val="3"/>
        <charset val="128"/>
      </rPr>
      <t xml:space="preserve">H20</t>
    </r>
    <r>
      <rPr>
        <sz val="10"/>
        <rFont val="Noto Sans"/>
        <family val="2"/>
      </rPr>
      <t xml:space="preserve">年度</t>
    </r>
  </si>
  <si>
    <r>
      <rPr>
        <sz val="8"/>
        <rFont val="Noto Sans"/>
        <family val="2"/>
      </rPr>
      <t xml:space="preserve">地方公共団体が、地域活性化等に資する事業（「地方再生戦略」（平成</t>
    </r>
    <r>
      <rPr>
        <sz val="8"/>
        <rFont val="ＭＳ ゴシック"/>
        <family val="3"/>
        <charset val="128"/>
      </rPr>
      <t xml:space="preserve">19</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30</t>
    </r>
    <r>
      <rPr>
        <sz val="8"/>
        <rFont val="Noto Sans"/>
        <family val="2"/>
      </rPr>
      <t xml:space="preserve">日地域活性化統合本部会合了承、平成</t>
    </r>
    <r>
      <rPr>
        <sz val="8"/>
        <rFont val="ＭＳ ゴシック"/>
        <family val="3"/>
        <charset val="128"/>
      </rPr>
      <t xml:space="preserve">20</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19</t>
    </r>
    <r>
      <rPr>
        <sz val="8"/>
        <rFont val="Noto Sans"/>
        <family val="2"/>
      </rPr>
      <t xml:space="preserve">日改定）又は「生活対策」平成</t>
    </r>
    <r>
      <rPr>
        <sz val="8"/>
        <rFont val="ＭＳ ゴシック"/>
        <family val="3"/>
        <charset val="128"/>
      </rPr>
      <t xml:space="preserve">20</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30</t>
    </r>
    <r>
      <rPr>
        <sz val="8"/>
        <rFont val="Noto Sans"/>
        <family val="2"/>
      </rPr>
      <t xml:space="preserve">日新たな経済対策に関する政府・与党会議、経済対策閣僚会議合同会議決定）に対応した事業）を実施し、積極的に地域活性化等に取り組むことができるよう、平成</t>
    </r>
    <r>
      <rPr>
        <sz val="8"/>
        <rFont val="ＭＳ ゴシック"/>
        <family val="3"/>
        <charset val="128"/>
      </rPr>
      <t xml:space="preserve">20</t>
    </r>
    <r>
      <rPr>
        <sz val="8"/>
        <rFont val="Noto Sans"/>
        <family val="2"/>
      </rPr>
      <t xml:space="preserve">年度第</t>
    </r>
    <r>
      <rPr>
        <sz val="8"/>
        <rFont val="ＭＳ ゴシック"/>
        <family val="3"/>
        <charset val="128"/>
      </rPr>
      <t xml:space="preserve">2</t>
    </r>
    <r>
      <rPr>
        <sz val="8"/>
        <rFont val="Noto Sans"/>
        <family val="2"/>
      </rPr>
      <t xml:space="preserve">次補正予算において創設。</t>
    </r>
  </si>
  <si>
    <t xml:space="preserve">本交付金を活用した地方公共団体に対するアンケートにおける有効であったと回答した団体の割合（それぞれの団体において、実施した事業が多岐に渡るため、当該事業の実績を示すことは困難）</t>
  </si>
  <si>
    <t xml:space="preserve">各地方公共団体における事業実施の促進（それぞれの団体において、実施した事業が多岐に渡るため、当該事業に要した人員数等を実績で示すことは困難）</t>
  </si>
  <si>
    <t xml:space="preserve">地域活性化・経済危機対策臨時交付金基金
（地域活性化・経済危機対策臨時交付金）</t>
  </si>
  <si>
    <r>
      <rPr>
        <sz val="10"/>
        <rFont val="Noto Sans"/>
        <family val="2"/>
      </rPr>
      <t xml:space="preserve">Ｈ</t>
    </r>
    <r>
      <rPr>
        <sz val="10"/>
        <rFont val="ＭＳ ゴシック"/>
        <family val="3"/>
        <charset val="128"/>
      </rPr>
      <t xml:space="preserve">21</t>
    </r>
  </si>
  <si>
    <r>
      <rPr>
        <sz val="10"/>
        <rFont val="Noto Sans"/>
        <family val="2"/>
      </rPr>
      <t xml:space="preserve">Ｈ</t>
    </r>
    <r>
      <rPr>
        <sz val="10"/>
        <rFont val="ＭＳ ゴシック"/>
        <family val="3"/>
        <charset val="128"/>
      </rPr>
      <t xml:space="preserve">41</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ＭＳ ゴシック"/>
        <family val="3"/>
        <charset val="128"/>
      </rPr>
      <t xml:space="preserve">H21</t>
    </r>
    <r>
      <rPr>
        <sz val="10"/>
        <rFont val="Noto Sans"/>
        <family val="2"/>
      </rPr>
      <t xml:space="preserve">年度</t>
    </r>
  </si>
  <si>
    <r>
      <rPr>
        <sz val="8"/>
        <rFont val="Noto Sans"/>
        <family val="2"/>
      </rPr>
      <t xml:space="preserve">「経済危機対策」（平成</t>
    </r>
    <r>
      <rPr>
        <sz val="8"/>
        <rFont val="ＭＳ ゴシック"/>
        <family val="3"/>
        <charset val="128"/>
      </rPr>
      <t xml:space="preserve">21</t>
    </r>
    <r>
      <rPr>
        <sz val="8"/>
        <rFont val="Noto Sans"/>
        <family val="2"/>
      </rPr>
      <t xml:space="preserve">年４月</t>
    </r>
    <r>
      <rPr>
        <sz val="8"/>
        <rFont val="ＭＳ ゴシック"/>
        <family val="3"/>
        <charset val="128"/>
      </rPr>
      <t xml:space="preserve">10</t>
    </r>
    <r>
      <rPr>
        <sz val="8"/>
        <rFont val="Noto Sans"/>
        <family val="2"/>
      </rPr>
      <t xml:space="preserve">日「経済危機対策」に関する政府・与党会議、経済危機対策閣僚会議合同会議決定）において、「地方公共団体において、地球温暖化対策、少子高齢化社会への対応、安全・安心の実現、その他将来に向けた地域の実情に応じるきめ細かな事業を積極的に実施できるよう、「地域活性化・経済危機対策臨時交付金（仮称）」を交付する。」とされたことを踏まえ、平成</t>
    </r>
    <r>
      <rPr>
        <sz val="8"/>
        <rFont val="ＭＳ ゴシック"/>
        <family val="3"/>
        <charset val="128"/>
      </rPr>
      <t xml:space="preserve">21</t>
    </r>
    <r>
      <rPr>
        <sz val="8"/>
        <rFont val="Noto Sans"/>
        <family val="2"/>
      </rPr>
      <t xml:space="preserve">年度補正予算において創設。</t>
    </r>
  </si>
  <si>
    <t xml:space="preserve">地域活性化・公共投資臨時交付金基金
（地域活性化・公共投資臨時交付金）</t>
  </si>
  <si>
    <r>
      <rPr>
        <sz val="10"/>
        <color rgb="FF000000"/>
        <rFont val="Noto Sans"/>
        <family val="2"/>
      </rPr>
      <t xml:space="preserve">Ｈ</t>
    </r>
    <r>
      <rPr>
        <sz val="10"/>
        <color rgb="FF000000"/>
        <rFont val="ＭＳ ゴシック"/>
        <family val="3"/>
        <charset val="128"/>
      </rPr>
      <t xml:space="preserve">21</t>
    </r>
  </si>
  <si>
    <r>
      <rPr>
        <sz val="10"/>
        <color rgb="FF000000"/>
        <rFont val="ＭＳ ゴシック"/>
        <family val="3"/>
        <charset val="128"/>
      </rPr>
      <t xml:space="preserve">H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H21</t>
    </r>
    <r>
      <rPr>
        <sz val="10"/>
        <color rgb="FF000000"/>
        <rFont val="Noto Sans"/>
        <family val="2"/>
      </rPr>
      <t xml:space="preserve">年度</t>
    </r>
  </si>
  <si>
    <r>
      <rPr>
        <sz val="8"/>
        <color rgb="FF000000"/>
        <rFont val="Noto Sans"/>
        <family val="2"/>
      </rPr>
      <t xml:space="preserve">「経済危機対策」（平成</t>
    </r>
    <r>
      <rPr>
        <sz val="8"/>
        <color rgb="FF000000"/>
        <rFont val="ＭＳ ゴシック"/>
        <family val="3"/>
        <charset val="128"/>
      </rPr>
      <t xml:space="preserve">21</t>
    </r>
    <r>
      <rPr>
        <sz val="8"/>
        <color rgb="FF000000"/>
        <rFont val="Noto Sans"/>
        <family val="2"/>
      </rPr>
      <t xml:space="preserve">年４月</t>
    </r>
    <r>
      <rPr>
        <sz val="8"/>
        <color rgb="FF000000"/>
        <rFont val="ＭＳ ゴシック"/>
        <family val="3"/>
        <charset val="128"/>
      </rPr>
      <t xml:space="preserve">10</t>
    </r>
    <r>
      <rPr>
        <sz val="8"/>
        <color rgb="FF000000"/>
        <rFont val="Noto Sans"/>
        <family val="2"/>
      </rPr>
      <t xml:space="preserve">日「経済危機対策」に関する政府・与党会議、経済危機対策閣僚会議合同会議決定）において、「本対策における公共事業等の追加に伴う地方負担の軽減を図り、地方公共団体が国の施策と歩調を合わせ、地域における公共投資を円滑に実施することができるよう、補正予算債による対応に加え、各地方公共団体の負担額等に応じて配分する「地域活性化・公共投資臨時交付金（仮称）」を交付する。」とされたことを踏まえ、平成</t>
    </r>
    <r>
      <rPr>
        <sz val="8"/>
        <color rgb="FF000000"/>
        <rFont val="ＭＳ ゴシック"/>
        <family val="3"/>
        <charset val="128"/>
      </rPr>
      <t xml:space="preserve">21</t>
    </r>
    <r>
      <rPr>
        <sz val="8"/>
        <color rgb="FF000000"/>
        <rFont val="Noto Sans"/>
        <family val="2"/>
      </rPr>
      <t xml:space="preserve">年度補正予算において創設。</t>
    </r>
  </si>
  <si>
    <t xml:space="preserve">地域活性化交付金（きめ細かな交付金）基金
（地域活性化交付金（きめ細かな交付金））</t>
  </si>
  <si>
    <r>
      <rPr>
        <sz val="10"/>
        <color rgb="FF000000"/>
        <rFont val="Noto Sans"/>
        <family val="2"/>
      </rPr>
      <t xml:space="preserve">Ｈ</t>
    </r>
    <r>
      <rPr>
        <sz val="10"/>
        <color rgb="FF000000"/>
        <rFont val="ＭＳ ゴシック"/>
        <family val="3"/>
        <charset val="128"/>
      </rPr>
      <t xml:space="preserve">22</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Noto Sans"/>
        <family val="2"/>
      </rPr>
      <t xml:space="preserve">Ｈ</t>
    </r>
    <r>
      <rPr>
        <sz val="10"/>
        <color rgb="FF000000"/>
        <rFont val="ＭＳ ゴシック"/>
        <family val="3"/>
        <charset val="128"/>
      </rPr>
      <t xml:space="preserve">22</t>
    </r>
    <r>
      <rPr>
        <sz val="10"/>
        <color rgb="FF000000"/>
        <rFont val="Noto Sans"/>
        <family val="2"/>
      </rPr>
      <t xml:space="preserve">年度</t>
    </r>
  </si>
  <si>
    <t xml:space="preserve">「円高・デフレ対応のための緊急総合経済対策～新成長戦略実現に向けたステップ２～」（平成２２年１０月８日閣議決定）において、「新たな交付金を創設し、観光地における電線地中化等、地域の活性化ニーズに応じて、きめ細かな事業を実施できるよう支援を行う」とされたことを踏まえ、平成２２年度補正予算において、地域活性化交付金（きめ細かな交付金）を創設。</t>
  </si>
  <si>
    <t xml:space="preserve">地域の元気臨時交付金基金
（地域の元気臨時交付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H25</t>
    </r>
    <r>
      <rPr>
        <sz val="10"/>
        <color rgb="FF000000"/>
        <rFont val="Noto Sans"/>
        <family val="2"/>
      </rPr>
      <t xml:space="preserve">年度</t>
    </r>
  </si>
  <si>
    <t xml:space="preserve">経済対策で追加される公共投資の地方負担が大規模であり、予算編成の遅延という異例の状況の中で、地方の資金調達に配慮し経済対策の迅速かつ円滑な実施を図るため、今回限りの特別の措置として、平成２４年度補正予算において地域の元気臨時交付金（地域経済活性化・雇用創出臨時交付金）を創設。</t>
  </si>
  <si>
    <t xml:space="preserve">北方領土隣接地域振興等基金
（北方領土隣接地域振興等基金造成費補助金）</t>
  </si>
  <si>
    <t xml:space="preserve">無</t>
  </si>
  <si>
    <r>
      <rPr>
        <sz val="10"/>
        <color rgb="FF000000"/>
        <rFont val="Noto Sans"/>
        <family val="2"/>
      </rPr>
      <t xml:space="preserve">Ｓ</t>
    </r>
    <r>
      <rPr>
        <sz val="10"/>
        <color rgb="FF000000"/>
        <rFont val="ＭＳ ゴシック"/>
        <family val="3"/>
        <charset val="128"/>
      </rPr>
      <t xml:space="preserve">58</t>
    </r>
  </si>
  <si>
    <t xml:space="preserve">運用型</t>
  </si>
  <si>
    <t xml:space="preserve"> 北方領土隣接地域の市若しくは町又は北海道の区域内の公共的団体等が行う振興計画に基づく事業に要する経費の一部補助</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の生産量（ホッキ、ウニ、ナマコ、アサリ、コンブで算出）の維持</t>
    </r>
  </si>
  <si>
    <t xml:space="preserve">補助金交付件数</t>
  </si>
  <si>
    <t xml:space="preserve">北方領土問題その他北方地域に関する諸問題についての世論の啓発に関する事業及び北方地域元居住者の援護等に関する事業に要する経費の一部補助</t>
  </si>
  <si>
    <t xml:space="preserve">啓発イベント等への参加人数及び署名者数</t>
  </si>
  <si>
    <t xml:space="preserve">沖縄県交通方法変更記念特別事業貸付基金</t>
  </si>
  <si>
    <r>
      <rPr>
        <sz val="10"/>
        <color rgb="FF000000"/>
        <rFont val="Noto Sans"/>
        <family val="2"/>
      </rPr>
      <t xml:space="preserve">Ｓ</t>
    </r>
    <r>
      <rPr>
        <sz val="10"/>
        <color rgb="FF000000"/>
        <rFont val="ＭＳ ゴシック"/>
        <family val="3"/>
        <charset val="128"/>
      </rPr>
      <t xml:space="preserve">54</t>
    </r>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７月</t>
    </r>
    <r>
      <rPr>
        <sz val="9"/>
        <color rgb="FF000000"/>
        <rFont val="ＭＳ ゴシック"/>
        <family val="3"/>
        <charset val="128"/>
      </rPr>
      <t xml:space="preserve">30</t>
    </r>
    <r>
      <rPr>
        <sz val="9"/>
        <color rgb="FF000000"/>
        <rFont val="Noto Sans"/>
        <family val="2"/>
      </rPr>
      <t xml:space="preserve">日に実施された沖縄県の交通方法変更を永く記念し、かつ、将来にわたって広く県民の福祉に寄与することを目的に設置された基金であり、沖縄県の市町村が行う道路事業、交通安全事業、街路事業、区画整理事業その他の道路交通安全対策施設事業に必要な経費の財源に充てるための貸付けを行うものである。</t>
    </r>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７月</t>
    </r>
    <r>
      <rPr>
        <sz val="9"/>
        <color rgb="FF000000"/>
        <rFont val="ＭＳ ゴシック"/>
        <family val="3"/>
        <charset val="128"/>
      </rPr>
      <t xml:space="preserve">30</t>
    </r>
    <r>
      <rPr>
        <sz val="9"/>
        <color rgb="FF000000"/>
        <rFont val="Noto Sans"/>
        <family val="2"/>
      </rPr>
      <t xml:space="preserve">日に実施された沖縄県の交通方法変更を永く記念し、将来にわたり県民の福祉に寄与するため、交通安全対策に必要な施設の整備を図ることを目的とするものであり、市町村の貸付対象事業量を定めることは難しいことから、定量的な目標を示すことは困難である。</t>
    </r>
  </si>
  <si>
    <t xml:space="preserve">基金貸付件数</t>
  </si>
  <si>
    <t xml:space="preserve">県民健康管理基金
（放射線量低減対策特別緊急事業費補助金）</t>
  </si>
  <si>
    <r>
      <rPr>
        <sz val="10"/>
        <color rgb="FF000000"/>
        <rFont val="Noto Sans"/>
        <family val="2"/>
      </rPr>
      <t xml:space="preserve">Ｈ</t>
    </r>
    <r>
      <rPr>
        <sz val="10"/>
        <color rgb="FF000000"/>
        <rFont val="ＭＳ ゴシック"/>
        <family val="3"/>
        <charset val="128"/>
      </rPr>
      <t xml:space="preserve">23</t>
    </r>
  </si>
  <si>
    <r>
      <rPr>
        <sz val="9"/>
        <color rgb="FF000000"/>
        <rFont val="Noto Sans"/>
        <family val="2"/>
      </rPr>
      <t xml:space="preserve">「除染に関する緊急実施基本方針」（平成</t>
    </r>
    <r>
      <rPr>
        <sz val="9"/>
        <color rgb="FF000000"/>
        <rFont val="ＭＳ ゴシック"/>
        <family val="3"/>
        <charset val="128"/>
      </rPr>
      <t xml:space="preserve">23</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r>
      <rPr>
        <sz val="9"/>
        <color rgb="FF000000"/>
        <rFont val="ＭＳ ゴシック"/>
        <family val="3"/>
        <charset val="128"/>
      </rPr>
      <t xml:space="preserve">26</t>
    </r>
    <r>
      <rPr>
        <sz val="9"/>
        <color rgb="FF000000"/>
        <rFont val="Noto Sans"/>
        <family val="2"/>
      </rPr>
      <t xml:space="preserve">日原子力災害対策本部決定）に従って、生活圏における除染、避難区域の帰還支援及び農林産業系汚染廃棄物処理などを実施。
また、通学路等における放射線量低減のための活動への支援や学校施設等における空調設備等の設置による支援などを実施。</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８月</t>
    </r>
    <r>
      <rPr>
        <sz val="9"/>
        <color rgb="FF000000"/>
        <rFont val="ＭＳ ゴシック"/>
        <family val="3"/>
        <charset val="128"/>
      </rPr>
      <t xml:space="preserve">26</t>
    </r>
    <r>
      <rPr>
        <sz val="9"/>
        <color rgb="FF000000"/>
        <rFont val="Noto Sans"/>
        <family val="2"/>
      </rPr>
      <t xml:space="preserve">日に閣議決定された「「除染に関する緊急実施基本方針」の迅速な実施について」に基づいて、当面、緊急的かつ迅速に実施するとされた生活圏における除染事業等を実施することで、放射線量の低減を図る。また、通学路等における放射線量低減のための活動への支援や学校施設等における空調設備等の設置による支援などを実施することで、放射線による健康被害から子どもや住民を守る。</t>
    </r>
  </si>
  <si>
    <t xml:space="preserve">福島県において複数年度、実施するものなので指標に示せない。</t>
  </si>
  <si>
    <t xml:space="preserve">原子力被害応急対策基金
（放射線量低減対策特別緊急事業費補助金）</t>
  </si>
  <si>
    <t xml:space="preserve">農林水産物、食品等の検査体制の整備、子どもの屋外活動の支援及び地域の“ふくしま”ブランド価値回復に向けた活動支援などを実施。</t>
  </si>
  <si>
    <t xml:space="preserve">農林水産物、食品等の検査体制の整備、子どもの屋外活動の支援及び地域の“ふくしま”ブランド価値回復に向けた活動支援などを実施することで、人口流出や県全体のブランド価値の低下などの厳しい状況に対応する。</t>
  </si>
  <si>
    <t xml:space="preserve">合　　　計</t>
  </si>
  <si>
    <r>
      <rPr>
        <b val="true"/>
        <sz val="12"/>
        <color rgb="FF000000"/>
        <rFont val="Noto Sans"/>
        <family val="2"/>
      </rPr>
      <t xml:space="preserve">【総括表】平成</t>
    </r>
    <r>
      <rPr>
        <b val="true"/>
        <sz val="12"/>
        <color rgb="FF000000"/>
        <rFont val="ＭＳ ゴシック"/>
        <family val="3"/>
        <charset val="128"/>
      </rPr>
      <t xml:space="preserve">28</t>
    </r>
    <r>
      <rPr>
        <b val="true"/>
        <sz val="12"/>
        <color rgb="FF000000"/>
        <rFont val="Noto Sans"/>
        <family val="2"/>
      </rPr>
      <t xml:space="preserve">年度地方公共団体等保有基金執行状況表（内閣府）</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基金方式の必要性</t>
  </si>
  <si>
    <t xml:space="preserve">補助等</t>
  </si>
  <si>
    <t xml:space="preserve">出資</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③資金の回収を見込んで貸付等を行う事業</t>
  </si>
  <si>
    <t xml:space="preserve">①法律の根拠のあるもの
沖縄振興特別措置法第１０５条の４</t>
  </si>
  <si>
    <t xml:space="preserve">①</t>
  </si>
  <si>
    <r>
      <rPr>
        <sz val="10"/>
        <color rgb="FF000000"/>
        <rFont val="Noto Sans"/>
        <family val="2"/>
      </rPr>
      <t xml:space="preserve">沖縄県産業振興基金
（沖縄県産業振興基金造成費補助金、沖縄特別振興対策調整費、沖縄</t>
    </r>
    <r>
      <rPr>
        <sz val="10"/>
        <color rgb="FF000000"/>
        <rFont val="ＭＳ ゴシック"/>
        <family val="3"/>
        <charset val="128"/>
      </rPr>
      <t xml:space="preserve">21</t>
    </r>
    <r>
      <rPr>
        <sz val="10"/>
        <color rgb="FF000000"/>
        <rFont val="Noto Sans"/>
        <family val="2"/>
      </rPr>
      <t xml:space="preserve">世紀ビジョン推進「万国津梁」人材育成事業費補助金）</t>
    </r>
  </si>
  <si>
    <r>
      <rPr>
        <sz val="8"/>
        <color rgb="FF000000"/>
        <rFont val="ＭＳ ゴシック"/>
        <family val="3"/>
        <charset val="128"/>
      </rPr>
      <t xml:space="preserve">⑤
</t>
    </r>
    <r>
      <rPr>
        <sz val="8"/>
        <color rgb="FF000000"/>
        <rFont val="Noto Sans"/>
        <family val="2"/>
      </rPr>
      <t xml:space="preserve">産業振興基金は、基金の運用益金により事業運営を行うものであり、運用原資の管理のため基金として積み立てる必要がある。
万国津梁産業人材育成事業においては、中長期的な視点で取り組むため、基金により実施する必要がある。</t>
    </r>
  </si>
  <si>
    <r>
      <rPr>
        <sz val="8"/>
        <rFont val="ＭＳ ゴシック"/>
        <family val="3"/>
        <charset val="128"/>
      </rPr>
      <t xml:space="preserve">②
</t>
    </r>
    <r>
      <rPr>
        <sz val="8"/>
        <rFont val="Noto Sans"/>
        <family val="2"/>
      </rPr>
      <t xml:space="preserve">不発弾等の爆発事故が発生した際の補償等に必要な基金</t>
    </r>
  </si>
  <si>
    <r>
      <rPr>
        <sz val="8"/>
        <rFont val="ＭＳ ゴシック"/>
        <family val="3"/>
        <charset val="128"/>
      </rPr>
      <t xml:space="preserve">②
</t>
    </r>
    <r>
      <rPr>
        <sz val="8"/>
        <rFont val="Noto Sans"/>
        <family val="2"/>
      </rPr>
      <t xml:space="preserve">干ばつ、台風といった気象災害によるコスト上昇額を補てんする事業であるため</t>
    </r>
  </si>
  <si>
    <t xml:space="preserve">⑤その他
各地方公共団体において、交付金の趣旨に従い実施する事業に充当するもの</t>
  </si>
  <si>
    <t xml:space="preserve">①法律の根拠のあるもの
北方領土問題等の解決の促進のための特別措置に関する法律第十条</t>
  </si>
  <si>
    <t xml:space="preserve">⑤その他
本基金事業は中長期にわたり実施する必要があり、基金事業として県が使用することにより、各自治体が把握している地域のきめ細かなニーズに柔軟に対応することが可能になるため。</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6">
    <numFmt numFmtId="164" formatCode="General"/>
    <numFmt numFmtId="165" formatCode="000"/>
    <numFmt numFmtId="166" formatCode="0%"/>
    <numFmt numFmtId="167" formatCode="0.00%"/>
    <numFmt numFmtId="168" formatCode="#,##0\t"/>
    <numFmt numFmtId="169" formatCode="0.0%"/>
    <numFmt numFmtId="170" formatCode="#,##0;&quot;▲ &quot;#,##0"/>
    <numFmt numFmtId="171" formatCode="#,##0\人"/>
    <numFmt numFmtId="172" formatCode="* #,##0;* \-#,##0;* \-_ ;@\ "/>
    <numFmt numFmtId="173" formatCode="_ * #,##0_ ;_ * \-#,##0_ ;_ * \-_ ;_ @_ "/>
    <numFmt numFmtId="174" formatCode="\(#,##0\);\(* \-#,##0\);\(* &quot; - )&quot;;@\ "/>
    <numFmt numFmtId="175" formatCode="@"/>
    <numFmt numFmtId="176" formatCode="#,##0;&quot;△ &quot;#,##0"/>
    <numFmt numFmtId="177" formatCode="[$-409]#,##0_);[RED]\(#,##0\)"/>
    <numFmt numFmtId="178" formatCode="#,##0.00_ "/>
    <numFmt numFmtId="179" formatCode="0"/>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
      <sz val="10"/>
      <name val="ＭＳ ゴシック"/>
      <family val="3"/>
      <charset val="128"/>
    </font>
    <font>
      <sz val="10"/>
      <name val="Noto Sans"/>
      <family val="2"/>
    </font>
    <font>
      <sz val="9"/>
      <name val="Noto Sans"/>
      <family val="2"/>
    </font>
    <font>
      <sz val="9"/>
      <name val="ＭＳ ゴシック"/>
      <family val="3"/>
      <charset val="128"/>
    </font>
    <font>
      <sz val="9"/>
      <color rgb="FFFF0000"/>
      <name val="ＭＳ ゴシック"/>
      <family val="3"/>
      <charset val="128"/>
    </font>
    <font>
      <sz val="10"/>
      <color rgb="FFFF0000"/>
      <name val="ＭＳ ゴシック"/>
      <family val="3"/>
      <charset val="128"/>
    </font>
    <font>
      <sz val="8"/>
      <name val="Noto Sans"/>
      <family val="2"/>
    </font>
    <font>
      <sz val="8"/>
      <name val="ＭＳ ゴシック"/>
      <family val="3"/>
      <charset val="128"/>
    </font>
    <font>
      <sz val="10"/>
      <color rgb="FF000000"/>
      <name val="ＭＳ Ｐ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6"/>
      <color rgb="FF000000"/>
      <name val="Noto Sans"/>
      <family val="2"/>
    </font>
    <font>
      <sz val="9"/>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thin"/>
      <top/>
      <bottom style="dotted"/>
      <diagonal/>
    </border>
    <border diagonalUp="false" diagonalDown="false">
      <left style="thin"/>
      <right/>
      <top/>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color rgb="FFFFFFFF"/>
      </bottom>
      <diagonal/>
    </border>
    <border diagonalUp="false" diagonalDown="false">
      <left style="thin"/>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0" fillId="0" borderId="23" xfId="20" applyFont="true" applyBorder="true" applyAlignment="true" applyProtection="false">
      <alignment horizontal="left"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left" vertical="center" textRotation="0" wrapText="true" indent="0" shrinkToFit="false"/>
      <protection locked="true" hidden="false"/>
    </xf>
    <xf numFmtId="165" fontId="13" fillId="0" borderId="15"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true" indent="0" shrinkToFit="false"/>
      <protection locked="true" hidden="false"/>
    </xf>
    <xf numFmtId="164" fontId="14" fillId="0" borderId="27" xfId="20" applyFont="true" applyBorder="true" applyAlignment="true" applyProtection="false">
      <alignment horizontal="center" vertical="center" textRotation="0" wrapText="tru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false" applyProtection="false">
      <alignment horizontal="general" vertical="center" textRotation="0" wrapText="false" indent="0" shrinkToFit="false"/>
      <protection locked="true" hidden="false"/>
    </xf>
    <xf numFmtId="164" fontId="17" fillId="0" borderId="2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18" xfId="0" applyFont="true" applyBorder="true" applyAlignment="true" applyProtection="false">
      <alignment horizontal="center" vertical="center" textRotation="0" wrapText="false" indent="0" shrinkToFit="false"/>
      <protection locked="true" hidden="false"/>
    </xf>
    <xf numFmtId="171" fontId="8" fillId="0" borderId="1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71" fontId="8" fillId="0" borderId="34" xfId="0" applyFont="true" applyBorder="true" applyAlignment="true" applyProtection="false">
      <alignment horizontal="center" vertical="center" textRotation="0" wrapText="false" indent="0" shrinkToFit="false"/>
      <protection locked="true" hidden="false"/>
    </xf>
    <xf numFmtId="171" fontId="8" fillId="0" borderId="35" xfId="0" applyFont="true" applyBorder="true" applyAlignment="true" applyProtection="false">
      <alignment horizontal="center"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general" vertical="center" textRotation="0" wrapText="true" indent="0" shrinkToFit="false"/>
      <protection locked="true" hidden="false"/>
    </xf>
    <xf numFmtId="164" fontId="10" fillId="2" borderId="50"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24" fillId="2" borderId="34" xfId="0" applyFont="true" applyBorder="true" applyAlignment="true" applyProtection="false">
      <alignment horizontal="left" vertical="center" textRotation="0" wrapText="true" indent="0" shrinkToFit="false"/>
      <protection locked="true" hidden="false"/>
    </xf>
    <xf numFmtId="164" fontId="24" fillId="2" borderId="33" xfId="0" applyFont="true" applyBorder="true" applyAlignment="true" applyProtection="false">
      <alignment horizontal="left"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8" fillId="0" borderId="61" xfId="0" applyFont="true" applyBorder="true" applyAlignment="true" applyProtection="false">
      <alignment horizontal="right" vertical="center" textRotation="0" wrapText="false" indent="0" shrinkToFit="false"/>
      <protection locked="true" hidden="false"/>
    </xf>
    <xf numFmtId="172" fontId="8" fillId="0" borderId="62" xfId="0" applyFont="true" applyBorder="true" applyAlignment="true" applyProtection="false">
      <alignment horizontal="right" vertical="center" textRotation="0" wrapText="false" indent="0" shrinkToFit="false"/>
      <protection locked="true" hidden="false"/>
    </xf>
    <xf numFmtId="172" fontId="8" fillId="0" borderId="63"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3" fontId="8" fillId="4" borderId="61" xfId="0" applyFont="tru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74" fontId="8" fillId="0" borderId="65" xfId="0" applyFont="true" applyBorder="true" applyAlignment="true" applyProtection="false">
      <alignment horizontal="right" vertical="center" textRotation="0" wrapText="false" indent="0" shrinkToFit="false"/>
      <protection locked="true" hidden="false"/>
    </xf>
    <xf numFmtId="174" fontId="8" fillId="0" borderId="65" xfId="0" applyFont="true" applyBorder="true" applyAlignment="true" applyProtection="false">
      <alignment horizontal="right" vertical="center" textRotation="0" wrapText="false" indent="0" shrinkToFit="false"/>
      <protection locked="true" hidden="false"/>
    </xf>
    <xf numFmtId="174" fontId="8" fillId="0" borderId="44"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false" indent="0" shrinkToFit="false"/>
      <protection locked="true" hidden="false"/>
    </xf>
    <xf numFmtId="173" fontId="8" fillId="0" borderId="58" xfId="0" applyFont="true" applyBorder="true" applyAlignment="true" applyProtection="false">
      <alignment horizontal="right"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7" fillId="0" borderId="58"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3" fontId="8" fillId="0" borderId="6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8" fillId="0" borderId="61" xfId="0" applyFont="true" applyBorder="true" applyAlignment="true" applyProtection="false">
      <alignment horizontal="right" vertical="center" textRotation="0" wrapText="false" indent="0" shrinkToFit="false"/>
      <protection locked="true" hidden="false"/>
    </xf>
    <xf numFmtId="172" fontId="8" fillId="0" borderId="62" xfId="0" applyFont="true" applyBorder="true" applyAlignment="true" applyProtection="false">
      <alignment horizontal="right" vertical="center" textRotation="0" wrapText="false" indent="0" shrinkToFit="false"/>
      <protection locked="true" hidden="false"/>
    </xf>
    <xf numFmtId="172" fontId="8" fillId="3" borderId="63" xfId="0" applyFont="true" applyBorder="true" applyAlignment="true" applyProtection="false">
      <alignment horizontal="right" vertical="center" textRotation="0" wrapText="false" indent="0" shrinkToFit="false"/>
      <protection locked="true" hidden="false"/>
    </xf>
    <xf numFmtId="164" fontId="8" fillId="3" borderId="63" xfId="0" applyFont="true" applyBorder="true" applyAlignment="true" applyProtection="false">
      <alignment horizontal="right"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4" borderId="61"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true" indent="0" shrinkToFit="false"/>
      <protection locked="true" hidden="false"/>
    </xf>
    <xf numFmtId="172" fontId="8" fillId="0" borderId="58" xfId="0" applyFont="true" applyBorder="true" applyAlignment="true" applyProtection="false">
      <alignment horizontal="right" vertical="center" textRotation="0" wrapText="false" indent="0" shrinkToFit="false"/>
      <protection locked="true" hidden="false"/>
    </xf>
    <xf numFmtId="172" fontId="8" fillId="0" borderId="59"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8" fillId="0" borderId="60" xfId="0" applyFont="true" applyBorder="true" applyAlignment="true" applyProtection="false">
      <alignment horizontal="right" vertical="center" textRotation="0" wrapText="false" indent="0" shrinkToFit="false"/>
      <protection locked="true" hidden="false"/>
    </xf>
    <xf numFmtId="172" fontId="13" fillId="0" borderId="62" xfId="0" applyFont="true" applyBorder="true" applyAlignment="true" applyProtection="false">
      <alignment horizontal="right" vertical="center" textRotation="0" wrapText="false" indent="0" shrinkToFit="false"/>
      <protection locked="true" hidden="false"/>
    </xf>
    <xf numFmtId="172" fontId="8" fillId="0" borderId="63" xfId="0" applyFont="true" applyBorder="true" applyAlignment="true" applyProtection="false">
      <alignment horizontal="center" vertical="center" textRotation="0" wrapText="false" indent="0" shrinkToFit="false"/>
      <protection locked="true" hidden="false"/>
    </xf>
    <xf numFmtId="172" fontId="8" fillId="0" borderId="62" xfId="0" applyFont="true" applyBorder="true" applyAlignment="true" applyProtection="false">
      <alignment horizontal="center"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3" borderId="63" xfId="0" applyFont="true" applyBorder="true" applyAlignment="true" applyProtection="false">
      <alignment horizontal="right" vertical="center" textRotation="0" wrapText="false" indent="0" shrinkToFit="false"/>
      <protection locked="true" hidden="false"/>
    </xf>
    <xf numFmtId="173" fontId="8" fillId="3" borderId="63" xfId="0" applyFont="true" applyBorder="true" applyAlignment="true" applyProtection="false">
      <alignment horizontal="center" vertical="center" textRotation="0" wrapText="false" indent="0" shrinkToFit="false"/>
      <protection locked="true" hidden="false"/>
    </xf>
    <xf numFmtId="173" fontId="8" fillId="0" borderId="62"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6" fontId="13" fillId="0" borderId="61" xfId="0" applyFont="true" applyBorder="true" applyAlignment="true" applyProtection="false">
      <alignment horizontal="right" vertical="center" textRotation="0" wrapText="false" indent="0" shrinkToFit="false"/>
      <protection locked="true" hidden="false"/>
    </xf>
    <xf numFmtId="172" fontId="13" fillId="3" borderId="63" xfId="0" applyFont="true" applyBorder="true" applyAlignment="true" applyProtection="false">
      <alignment horizontal="right" vertical="center" textRotation="0" wrapText="false" indent="0" shrinkToFit="false"/>
      <protection locked="true" hidden="false"/>
    </xf>
    <xf numFmtId="164" fontId="13" fillId="3" borderId="63" xfId="0" applyFont="true" applyBorder="true" applyAlignment="true" applyProtection="false">
      <alignment horizontal="right" vertical="center" textRotation="0" wrapText="false" indent="0" shrinkToFit="false"/>
      <protection locked="true" hidden="false"/>
    </xf>
    <xf numFmtId="164" fontId="13" fillId="3" borderId="63" xfId="0" applyFont="true" applyBorder="true" applyAlignment="true" applyProtection="false">
      <alignment horizontal="center" vertical="center" textRotation="0" wrapText="false" indent="0" shrinkToFit="false"/>
      <protection locked="true" hidden="false"/>
    </xf>
    <xf numFmtId="177" fontId="13" fillId="0" borderId="63" xfId="16" applyFont="true" applyBorder="true" applyAlignment="true" applyProtection="true">
      <alignment horizontal="right" vertical="center" textRotation="0" wrapText="false" indent="0" shrinkToFit="false"/>
      <protection locked="true" hidden="false"/>
    </xf>
    <xf numFmtId="172" fontId="13" fillId="0" borderId="62"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13" fillId="4" borderId="61" xfId="0" applyFont="true" applyBorder="true" applyAlignment="true" applyProtection="false">
      <alignment horizontal="right" vertical="center" textRotation="0" wrapText="false" indent="0" shrinkToFit="false"/>
      <protection locked="true" hidden="false"/>
    </xf>
    <xf numFmtId="174" fontId="13" fillId="0" borderId="66" xfId="0" applyFont="true" applyBorder="true" applyAlignment="true" applyProtection="false">
      <alignment horizontal="right" vertical="center" textRotation="0" wrapText="false" indent="0" shrinkToFit="false"/>
      <protection locked="true" hidden="false"/>
    </xf>
    <xf numFmtId="174" fontId="13" fillId="0" borderId="67" xfId="0" applyFont="true" applyBorder="true" applyAlignment="true" applyProtection="false">
      <alignment horizontal="right" vertical="center" textRotation="0" wrapText="false" indent="0" shrinkToFit="false"/>
      <protection locked="true" hidden="false"/>
    </xf>
    <xf numFmtId="174" fontId="13" fillId="0" borderId="64" xfId="0" applyFont="true" applyBorder="true" applyAlignment="true" applyProtection="false">
      <alignment horizontal="right" vertical="center" textRotation="0" wrapText="false" indent="0" shrinkToFit="false"/>
      <protection locked="true" hidden="false"/>
    </xf>
    <xf numFmtId="174" fontId="13" fillId="0" borderId="65"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left" vertical="center" textRotation="0" wrapText="true" indent="0" shrinkToFit="false"/>
      <protection locked="true" hidden="false"/>
    </xf>
    <xf numFmtId="172" fontId="13" fillId="0" borderId="6" xfId="0" applyFont="true" applyBorder="true" applyAlignment="true" applyProtection="false">
      <alignment horizontal="right" vertical="center" textRotation="0" wrapText="false" indent="0" shrinkToFit="false"/>
      <protection locked="true" hidden="false"/>
    </xf>
    <xf numFmtId="172" fontId="13" fillId="0" borderId="68" xfId="0" applyFont="true" applyBorder="true" applyAlignment="true" applyProtection="false">
      <alignment horizontal="right" vertical="center" textRotation="0" wrapText="false" indent="0" shrinkToFit="false"/>
      <protection locked="true" hidden="false"/>
    </xf>
    <xf numFmtId="172" fontId="13" fillId="0" borderId="59" xfId="0" applyFont="true" applyBorder="true" applyAlignment="true" applyProtection="false">
      <alignment horizontal="right" vertical="center" textRotation="0" wrapText="false" indent="0" shrinkToFit="false"/>
      <protection locked="true" hidden="false"/>
    </xf>
    <xf numFmtId="172" fontId="13" fillId="0" borderId="7" xfId="0" applyFont="true" applyBorder="true" applyAlignment="true" applyProtection="false">
      <alignment horizontal="right" vertical="center" textRotation="0" wrapText="false" indent="0" shrinkToFit="false"/>
      <protection locked="true" hidden="false"/>
    </xf>
    <xf numFmtId="178" fontId="13" fillId="0" borderId="61" xfId="0" applyFont="true" applyBorder="true" applyAlignment="true" applyProtection="false">
      <alignment horizontal="right" vertical="center" textRotation="0" wrapText="false" indent="0" shrinkToFit="false"/>
      <protection locked="true" hidden="false"/>
    </xf>
    <xf numFmtId="178" fontId="13" fillId="0" borderId="63" xfId="0" applyFont="true" applyBorder="true" applyAlignment="true" applyProtection="false">
      <alignment horizontal="right" vertical="center" textRotation="0" wrapText="false" indent="0" shrinkToFit="false"/>
      <protection locked="true" hidden="false"/>
    </xf>
    <xf numFmtId="172" fontId="13" fillId="0" borderId="6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74" fontId="13" fillId="0" borderId="2" xfId="0" applyFont="true" applyBorder="true" applyAlignment="true" applyProtection="false">
      <alignment horizontal="right" vertical="center" textRotation="0" wrapText="false" indent="0" shrinkToFit="false"/>
      <protection locked="true" hidden="false"/>
    </xf>
    <xf numFmtId="174" fontId="13" fillId="0" borderId="64" xfId="0" applyFont="true" applyBorder="true" applyAlignment="true" applyProtection="false">
      <alignment horizontal="right" vertical="center" textRotation="0" wrapText="false" indent="0" shrinkToFit="false"/>
      <protection locked="true" hidden="false"/>
    </xf>
    <xf numFmtId="174" fontId="13" fillId="0" borderId="65" xfId="0" applyFont="true" applyBorder="true" applyAlignment="true" applyProtection="false">
      <alignment horizontal="right" vertical="center" textRotation="0" wrapText="false" indent="0" shrinkToFit="false"/>
      <protection locked="true" hidden="false"/>
    </xf>
    <xf numFmtId="175" fontId="20" fillId="0" borderId="1" xfId="0" applyFont="true" applyBorder="true" applyAlignment="true" applyProtection="false">
      <alignment horizontal="left" vertical="center" textRotation="0" wrapText="true" indent="0" shrinkToFit="false"/>
      <protection locked="true" hidden="false"/>
    </xf>
    <xf numFmtId="172" fontId="13" fillId="0" borderId="58" xfId="0" applyFont="true" applyBorder="true" applyAlignment="true" applyProtection="false">
      <alignment horizontal="right" vertical="center" textRotation="0" wrapText="false" indent="0" shrinkToFit="false"/>
      <protection locked="true" hidden="false"/>
    </xf>
    <xf numFmtId="172" fontId="13" fillId="0" borderId="59" xfId="0" applyFont="true" applyBorder="true" applyAlignment="true" applyProtection="false">
      <alignment horizontal="right" vertical="center" textRotation="0" wrapText="false" indent="0" shrinkToFit="false"/>
      <protection locked="true" hidden="false"/>
    </xf>
    <xf numFmtId="172" fontId="13" fillId="0" borderId="7"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3" fillId="0" borderId="61" xfId="0" applyFont="true" applyBorder="true" applyAlignment="true" applyProtection="false">
      <alignment horizontal="right" vertical="center" textRotation="0" wrapText="false" indent="0" shrinkToFit="false"/>
      <protection locked="true" hidden="false"/>
    </xf>
    <xf numFmtId="172" fontId="13" fillId="0" borderId="6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right" vertical="center" textRotation="0" wrapText="false" indent="0" shrinkToFit="false"/>
      <protection locked="true" hidden="false"/>
    </xf>
    <xf numFmtId="179" fontId="13" fillId="0" borderId="63" xfId="0" applyFont="true" applyBorder="true" applyAlignment="true" applyProtection="false">
      <alignment horizontal="right" vertical="center" textRotation="0" wrapText="false" indent="0" shrinkToFit="false"/>
      <protection locked="true" hidden="false"/>
    </xf>
    <xf numFmtId="172" fontId="13" fillId="0" borderId="61" xfId="0" applyFont="true" applyBorder="true" applyAlignment="true" applyProtection="false">
      <alignment horizontal="general" vertical="center" textRotation="0" wrapText="false" indent="0" shrinkToFit="false"/>
      <protection locked="true" hidden="false"/>
    </xf>
    <xf numFmtId="174" fontId="13" fillId="0" borderId="44" xfId="0" applyFont="true" applyBorder="true" applyAlignment="true" applyProtection="false">
      <alignment horizontal="right" vertical="center" textRotation="0" wrapText="false" indent="0" shrinkToFit="false"/>
      <protection locked="true" hidden="false"/>
    </xf>
    <xf numFmtId="175"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3" fillId="0" borderId="6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74" fontId="8" fillId="3" borderId="69"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73" fontId="8" fillId="3" borderId="5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8" fillId="0" borderId="61" xfId="0" applyFont="true" applyBorder="true" applyAlignment="true" applyProtection="false">
      <alignment horizontal="right" vertical="center" textRotation="0" wrapText="false" indent="0" shrinkToFit="true"/>
      <protection locked="true" hidden="false"/>
    </xf>
    <xf numFmtId="170" fontId="8" fillId="0" borderId="62" xfId="0" applyFont="true" applyBorder="true" applyAlignment="true" applyProtection="false">
      <alignment horizontal="right" vertical="center" textRotation="0" wrapText="false" indent="0" shrinkToFit="true"/>
      <protection locked="true" hidden="false"/>
    </xf>
    <xf numFmtId="170" fontId="8" fillId="0" borderId="63" xfId="0" applyFont="true" applyBorder="true" applyAlignment="true" applyProtection="false">
      <alignment horizontal="right" vertical="center" textRotation="0" wrapText="false" indent="0" shrinkToFit="true"/>
      <protection locked="true" hidden="false"/>
    </xf>
    <xf numFmtId="170" fontId="13" fillId="0" borderId="63" xfId="0" applyFont="true" applyBorder="true" applyAlignment="true" applyProtection="false">
      <alignment horizontal="right" vertical="center" textRotation="0" wrapText="false" indent="0" shrinkToFit="true"/>
      <protection locked="true" hidden="false"/>
    </xf>
    <xf numFmtId="170" fontId="13" fillId="0" borderId="62" xfId="0" applyFont="true" applyBorder="true" applyAlignment="true" applyProtection="false">
      <alignment horizontal="general" vertical="center" textRotation="0" wrapText="false" indent="0" shrinkToFit="tru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8" fillId="4" borderId="61" xfId="0" applyFont="true" applyBorder="true" applyAlignment="true" applyProtection="false">
      <alignment horizontal="right" vertical="center" textRotation="0" wrapText="false" indent="0" shrinkToFit="true"/>
      <protection locked="true" hidden="false"/>
    </xf>
    <xf numFmtId="172" fontId="8" fillId="0" borderId="62" xfId="0" applyFont="true" applyBorder="true" applyAlignment="true" applyProtection="false">
      <alignment horizontal="right" vertical="center" textRotation="0" wrapText="false" indent="0" shrinkToFit="tru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72" fontId="8" fillId="0" borderId="58" xfId="0" applyFont="true" applyBorder="true" applyAlignment="true" applyProtection="false">
      <alignment horizontal="right" vertical="center" textRotation="0" wrapText="false" indent="0" shrinkToFit="false"/>
      <protection locked="true" hidden="false"/>
    </xf>
    <xf numFmtId="172" fontId="8" fillId="0" borderId="59"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0" fontId="8" fillId="0" borderId="62"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8" fillId="4" borderId="66" xfId="0" applyFont="true" applyBorder="true" applyAlignment="true" applyProtection="false">
      <alignment horizontal="right" vertical="center" textRotation="0" wrapText="false" indent="0" shrinkToFit="false"/>
      <protection locked="true" hidden="false"/>
    </xf>
    <xf numFmtId="173" fontId="8" fillId="4" borderId="65" xfId="0" applyFont="true" applyBorder="true" applyAlignment="true" applyProtection="false">
      <alignment horizontal="right" vertical="center" textRotation="0" wrapText="false" indent="0" shrinkToFit="false"/>
      <protection locked="true" hidden="false"/>
    </xf>
    <xf numFmtId="173" fontId="8" fillId="4" borderId="65" xfId="0" applyFont="true" applyBorder="true" applyAlignment="true" applyProtection="false">
      <alignment horizontal="center" vertical="center" textRotation="0" wrapText="false" indent="0" shrinkToFit="false"/>
      <protection locked="true" hidden="false"/>
    </xf>
    <xf numFmtId="173" fontId="8" fillId="4" borderId="70" xfId="0" applyFont="true" applyBorder="true" applyAlignment="true" applyProtection="false">
      <alignment horizontal="right" vertical="center" textRotation="0" wrapText="false" indent="0" shrinkToFit="false"/>
      <protection locked="true" hidden="false"/>
    </xf>
    <xf numFmtId="173" fontId="8" fillId="4" borderId="43" xfId="0" applyFont="true" applyBorder="true" applyAlignment="true" applyProtection="false">
      <alignment horizontal="right" vertical="center" textRotation="0" wrapText="false" indent="0" shrinkToFit="false"/>
      <protection locked="true" hidden="false"/>
    </xf>
    <xf numFmtId="174" fontId="8" fillId="4" borderId="2" xfId="0" applyFont="true" applyBorder="true" applyAlignment="true" applyProtection="false">
      <alignment horizontal="right" vertical="center" textRotation="0" wrapText="false" indent="0" shrinkToFit="false"/>
      <protection locked="true" hidden="false"/>
    </xf>
    <xf numFmtId="174" fontId="8" fillId="4" borderId="64" xfId="0" applyFont="true" applyBorder="true" applyAlignment="true" applyProtection="false">
      <alignment horizontal="right" vertical="center" textRotation="0" wrapText="false" indent="0" shrinkToFit="false"/>
      <protection locked="true" hidden="false"/>
    </xf>
    <xf numFmtId="174" fontId="8" fillId="4" borderId="65" xfId="0" applyFont="true" applyBorder="true" applyAlignment="true" applyProtection="false">
      <alignment horizontal="right" vertical="center" textRotation="0" wrapText="false" indent="0" shrinkToFit="false"/>
      <protection locked="true" hidden="false"/>
    </xf>
    <xf numFmtId="174" fontId="8" fillId="4" borderId="44"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8" fillId="4" borderId="6" xfId="0" applyFont="true" applyBorder="true" applyAlignment="true" applyProtection="false">
      <alignment horizontal="right" vertical="center" textRotation="0" wrapText="false" indent="0" shrinkToFit="false"/>
      <protection locked="true" hidden="false"/>
    </xf>
    <xf numFmtId="173" fontId="8" fillId="4" borderId="7" xfId="0" applyFont="true" applyBorder="true" applyAlignment="true" applyProtection="false">
      <alignment horizontal="right" vertical="center" textRotation="0" wrapText="false" indent="0" shrinkToFit="false"/>
      <protection locked="true" hidden="false"/>
    </xf>
    <xf numFmtId="173" fontId="8" fillId="4" borderId="7" xfId="0" applyFont="true" applyBorder="true" applyAlignment="true" applyProtection="false">
      <alignment horizontal="center" vertical="center" textRotation="0" wrapText="false" indent="0" shrinkToFit="false"/>
      <protection locked="true" hidden="false"/>
    </xf>
    <xf numFmtId="173" fontId="8" fillId="4" borderId="8" xfId="0" applyFont="true" applyBorder="true" applyAlignment="true" applyProtection="false">
      <alignment horizontal="right" vertical="center" textRotation="0" wrapText="false" indent="0" shrinkToFit="false"/>
      <protection locked="true" hidden="false"/>
    </xf>
    <xf numFmtId="173" fontId="8" fillId="4" borderId="71" xfId="0" applyFont="true" applyBorder="true" applyAlignment="true" applyProtection="false">
      <alignment horizontal="right" vertical="center" textRotation="0" wrapText="false" indent="0" shrinkToFit="false"/>
      <protection locked="true" hidden="false"/>
    </xf>
    <xf numFmtId="173" fontId="8" fillId="4" borderId="58" xfId="0" applyFont="true" applyBorder="true" applyAlignment="true" applyProtection="false">
      <alignment horizontal="right" vertical="center" textRotation="0" wrapText="false" indent="0" shrinkToFit="false"/>
      <protection locked="true" hidden="false"/>
    </xf>
    <xf numFmtId="173" fontId="8" fillId="4" borderId="59" xfId="0" applyFont="true" applyBorder="true" applyAlignment="true" applyProtection="false">
      <alignment horizontal="right" vertical="center" textRotation="0" wrapText="false" indent="0" shrinkToFit="false"/>
      <protection locked="true" hidden="false"/>
    </xf>
    <xf numFmtId="173" fontId="8" fillId="4" borderId="6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7"/>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4" min="12" style="1" width="8.62"/>
    <col collapsed="false" customWidth="true" hidden="false" outlineLevel="0" max="15" min="15" style="1" width="12.25"/>
    <col collapsed="false" customWidth="true" hidden="false" outlineLevel="0" max="16" min="16" style="1" width="16.62"/>
    <col collapsed="false" customWidth="true" hidden="false" outlineLevel="0" max="18" min="17" style="1" width="8.62"/>
    <col collapsed="false" customWidth="true" hidden="false" outlineLevel="0" max="19" min="19" style="1" width="30.49"/>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1" t="s">
        <v>23</v>
      </c>
      <c r="R4" s="13" t="s">
        <v>24</v>
      </c>
      <c r="S4" s="5"/>
    </row>
    <row r="5" s="6" customFormat="true" ht="102.75" hidden="false" customHeight="true" outlineLevel="0" collapsed="false">
      <c r="A5" s="14" t="n">
        <v>1</v>
      </c>
      <c r="B5" s="15" t="s">
        <v>25</v>
      </c>
      <c r="C5" s="16" t="s">
        <v>26</v>
      </c>
      <c r="D5" s="15" t="n">
        <v>1</v>
      </c>
      <c r="E5" s="17" t="s">
        <v>27</v>
      </c>
      <c r="F5" s="16" t="s">
        <v>28</v>
      </c>
      <c r="G5" s="16" t="s">
        <v>28</v>
      </c>
      <c r="H5" s="18" t="s">
        <v>29</v>
      </c>
      <c r="I5" s="19" t="s">
        <v>30</v>
      </c>
      <c r="J5" s="20" t="s">
        <v>31</v>
      </c>
      <c r="K5" s="21" t="s">
        <v>32</v>
      </c>
      <c r="L5" s="22" t="s">
        <v>33</v>
      </c>
      <c r="M5" s="23" t="s">
        <v>33</v>
      </c>
      <c r="N5" s="24" t="s">
        <v>33</v>
      </c>
      <c r="O5" s="23" t="s">
        <v>33</v>
      </c>
      <c r="P5" s="21" t="s">
        <v>34</v>
      </c>
      <c r="Q5" s="22" t="s">
        <v>33</v>
      </c>
      <c r="R5" s="23" t="s">
        <v>33</v>
      </c>
      <c r="S5" s="17"/>
    </row>
    <row r="6" s="6" customFormat="true" ht="102.75" hidden="false" customHeight="true" outlineLevel="0" collapsed="false">
      <c r="A6" s="25" t="n">
        <v>2</v>
      </c>
      <c r="B6" s="26" t="s">
        <v>35</v>
      </c>
      <c r="C6" s="27" t="s">
        <v>26</v>
      </c>
      <c r="D6" s="28" t="n">
        <v>1</v>
      </c>
      <c r="E6" s="29" t="s">
        <v>36</v>
      </c>
      <c r="F6" s="27" t="s">
        <v>37</v>
      </c>
      <c r="G6" s="30" t="s">
        <v>38</v>
      </c>
      <c r="H6" s="31" t="s">
        <v>39</v>
      </c>
      <c r="I6" s="29" t="s">
        <v>40</v>
      </c>
      <c r="J6" s="32" t="s">
        <v>41</v>
      </c>
      <c r="K6" s="33" t="s">
        <v>42</v>
      </c>
      <c r="L6" s="34" t="s">
        <v>38</v>
      </c>
      <c r="M6" s="35" t="s">
        <v>38</v>
      </c>
      <c r="N6" s="36" t="s">
        <v>38</v>
      </c>
      <c r="O6" s="37" t="s">
        <v>43</v>
      </c>
      <c r="P6" s="33" t="s">
        <v>44</v>
      </c>
      <c r="Q6" s="34" t="s">
        <v>38</v>
      </c>
      <c r="R6" s="35" t="s">
        <v>38</v>
      </c>
      <c r="S6" s="32" t="s">
        <v>45</v>
      </c>
    </row>
    <row r="7" s="6" customFormat="true" ht="102.75" hidden="false" customHeight="true" outlineLevel="0" collapsed="false">
      <c r="A7" s="25" t="n">
        <v>3</v>
      </c>
      <c r="B7" s="38" t="s">
        <v>46</v>
      </c>
      <c r="C7" s="27" t="s">
        <v>26</v>
      </c>
      <c r="D7" s="38" t="n">
        <v>1</v>
      </c>
      <c r="E7" s="29" t="s">
        <v>36</v>
      </c>
      <c r="F7" s="27" t="s">
        <v>37</v>
      </c>
      <c r="G7" s="30" t="s">
        <v>38</v>
      </c>
      <c r="H7" s="31" t="s">
        <v>39</v>
      </c>
      <c r="I7" s="29" t="s">
        <v>40</v>
      </c>
      <c r="J7" s="32" t="s">
        <v>47</v>
      </c>
      <c r="K7" s="33" t="s">
        <v>48</v>
      </c>
      <c r="L7" s="34" t="s">
        <v>38</v>
      </c>
      <c r="M7" s="39" t="s">
        <v>38</v>
      </c>
      <c r="N7" s="40" t="s">
        <v>38</v>
      </c>
      <c r="O7" s="37" t="s">
        <v>49</v>
      </c>
      <c r="P7" s="33" t="s">
        <v>50</v>
      </c>
      <c r="Q7" s="34" t="s">
        <v>38</v>
      </c>
      <c r="R7" s="35" t="s">
        <v>38</v>
      </c>
      <c r="S7" s="32" t="s">
        <v>51</v>
      </c>
    </row>
    <row r="8" s="6" customFormat="true" ht="102.75" hidden="false" customHeight="true" outlineLevel="0" collapsed="false">
      <c r="A8" s="25" t="n">
        <v>4</v>
      </c>
      <c r="B8" s="38" t="s">
        <v>52</v>
      </c>
      <c r="C8" s="27" t="s">
        <v>26</v>
      </c>
      <c r="D8" s="38" t="n">
        <v>1</v>
      </c>
      <c r="E8" s="29" t="s">
        <v>36</v>
      </c>
      <c r="F8" s="27" t="s">
        <v>37</v>
      </c>
      <c r="G8" s="30" t="s">
        <v>38</v>
      </c>
      <c r="H8" s="31" t="s">
        <v>39</v>
      </c>
      <c r="I8" s="29" t="s">
        <v>40</v>
      </c>
      <c r="J8" s="32" t="s">
        <v>53</v>
      </c>
      <c r="K8" s="33" t="s">
        <v>54</v>
      </c>
      <c r="L8" s="34" t="s">
        <v>38</v>
      </c>
      <c r="M8" s="41" t="s">
        <v>38</v>
      </c>
      <c r="N8" s="36" t="s">
        <v>38</v>
      </c>
      <c r="O8" s="37" t="s">
        <v>55</v>
      </c>
      <c r="P8" s="33" t="s">
        <v>56</v>
      </c>
      <c r="Q8" s="34" t="s">
        <v>38</v>
      </c>
      <c r="R8" s="39" t="s">
        <v>38</v>
      </c>
      <c r="S8" s="32" t="s">
        <v>51</v>
      </c>
    </row>
    <row r="9" s="6" customFormat="true" ht="102.75" hidden="false" customHeight="true" outlineLevel="0" collapsed="false">
      <c r="A9" s="25" t="n">
        <v>5</v>
      </c>
      <c r="B9" s="38" t="s">
        <v>57</v>
      </c>
      <c r="C9" s="27" t="s">
        <v>26</v>
      </c>
      <c r="D9" s="38" t="n">
        <v>1</v>
      </c>
      <c r="E9" s="29" t="s">
        <v>58</v>
      </c>
      <c r="F9" s="27" t="s">
        <v>37</v>
      </c>
      <c r="G9" s="30" t="s">
        <v>38</v>
      </c>
      <c r="H9" s="31" t="s">
        <v>39</v>
      </c>
      <c r="I9" s="29" t="s">
        <v>40</v>
      </c>
      <c r="J9" s="32" t="s">
        <v>59</v>
      </c>
      <c r="K9" s="33" t="s">
        <v>60</v>
      </c>
      <c r="L9" s="34" t="s">
        <v>38</v>
      </c>
      <c r="M9" s="39" t="s">
        <v>38</v>
      </c>
      <c r="N9" s="36" t="s">
        <v>38</v>
      </c>
      <c r="O9" s="37" t="s">
        <v>61</v>
      </c>
      <c r="P9" s="33" t="s">
        <v>62</v>
      </c>
      <c r="Q9" s="42" t="s">
        <v>38</v>
      </c>
      <c r="R9" s="39" t="s">
        <v>38</v>
      </c>
      <c r="S9" s="32" t="s">
        <v>51</v>
      </c>
    </row>
    <row r="10" s="6" customFormat="true" ht="102.75" hidden="false" customHeight="true" outlineLevel="0" collapsed="false">
      <c r="A10" s="25" t="n">
        <v>6</v>
      </c>
      <c r="B10" s="38" t="s">
        <v>63</v>
      </c>
      <c r="C10" s="27" t="s">
        <v>26</v>
      </c>
      <c r="D10" s="38" t="n">
        <v>1</v>
      </c>
      <c r="E10" s="29" t="s">
        <v>58</v>
      </c>
      <c r="F10" s="27" t="s">
        <v>37</v>
      </c>
      <c r="G10" s="30" t="s">
        <v>38</v>
      </c>
      <c r="H10" s="31" t="s">
        <v>39</v>
      </c>
      <c r="I10" s="29" t="s">
        <v>40</v>
      </c>
      <c r="J10" s="32" t="s">
        <v>64</v>
      </c>
      <c r="K10" s="33" t="s">
        <v>65</v>
      </c>
      <c r="L10" s="34" t="s">
        <v>38</v>
      </c>
      <c r="M10" s="39" t="s">
        <v>38</v>
      </c>
      <c r="N10" s="36" t="s">
        <v>38</v>
      </c>
      <c r="O10" s="37" t="s">
        <v>66</v>
      </c>
      <c r="P10" s="33" t="s">
        <v>67</v>
      </c>
      <c r="Q10" s="42" t="s">
        <v>38</v>
      </c>
      <c r="R10" s="35" t="s">
        <v>38</v>
      </c>
      <c r="S10" s="32" t="s">
        <v>51</v>
      </c>
    </row>
    <row r="11" s="6" customFormat="true" ht="102.75" hidden="false" customHeight="true" outlineLevel="0" collapsed="false">
      <c r="A11" s="25" t="n">
        <v>7</v>
      </c>
      <c r="B11" s="38" t="s">
        <v>68</v>
      </c>
      <c r="C11" s="27" t="s">
        <v>26</v>
      </c>
      <c r="D11" s="38" t="n">
        <v>1</v>
      </c>
      <c r="E11" s="29" t="s">
        <v>58</v>
      </c>
      <c r="F11" s="27" t="s">
        <v>37</v>
      </c>
      <c r="G11" s="30" t="s">
        <v>38</v>
      </c>
      <c r="H11" s="31" t="s">
        <v>39</v>
      </c>
      <c r="I11" s="29" t="s">
        <v>40</v>
      </c>
      <c r="J11" s="32" t="s">
        <v>69</v>
      </c>
      <c r="K11" s="33" t="s">
        <v>70</v>
      </c>
      <c r="L11" s="34" t="s">
        <v>38</v>
      </c>
      <c r="M11" s="39" t="s">
        <v>38</v>
      </c>
      <c r="N11" s="36" t="s">
        <v>38</v>
      </c>
      <c r="O11" s="37" t="s">
        <v>71</v>
      </c>
      <c r="P11" s="33" t="s">
        <v>72</v>
      </c>
      <c r="Q11" s="34" t="s">
        <v>38</v>
      </c>
      <c r="R11" s="39" t="s">
        <v>38</v>
      </c>
      <c r="S11" s="32" t="s">
        <v>51</v>
      </c>
    </row>
    <row r="12" s="6" customFormat="true" ht="102.75" hidden="false" customHeight="true" outlineLevel="0" collapsed="false">
      <c r="A12" s="25" t="n">
        <v>8</v>
      </c>
      <c r="B12" s="38" t="s">
        <v>73</v>
      </c>
      <c r="C12" s="27" t="s">
        <v>26</v>
      </c>
      <c r="D12" s="38" t="n">
        <v>1</v>
      </c>
      <c r="E12" s="29" t="s">
        <v>74</v>
      </c>
      <c r="F12" s="27" t="s">
        <v>37</v>
      </c>
      <c r="G12" s="30" t="s">
        <v>38</v>
      </c>
      <c r="H12" s="31" t="s">
        <v>39</v>
      </c>
      <c r="I12" s="29" t="s">
        <v>40</v>
      </c>
      <c r="J12" s="32" t="s">
        <v>75</v>
      </c>
      <c r="K12" s="33" t="s">
        <v>76</v>
      </c>
      <c r="L12" s="34" t="s">
        <v>38</v>
      </c>
      <c r="M12" s="39" t="s">
        <v>38</v>
      </c>
      <c r="N12" s="36" t="s">
        <v>38</v>
      </c>
      <c r="O12" s="37" t="s">
        <v>77</v>
      </c>
      <c r="P12" s="33" t="s">
        <v>78</v>
      </c>
      <c r="Q12" s="34" t="s">
        <v>38</v>
      </c>
      <c r="R12" s="39" t="s">
        <v>38</v>
      </c>
      <c r="S12" s="32" t="s">
        <v>51</v>
      </c>
    </row>
    <row r="13" s="6" customFormat="true" ht="325.5" hidden="false" customHeight="false" outlineLevel="0" collapsed="false">
      <c r="A13" s="25" t="n">
        <v>9</v>
      </c>
      <c r="B13" s="38" t="s">
        <v>79</v>
      </c>
      <c r="C13" s="27" t="s">
        <v>26</v>
      </c>
      <c r="D13" s="38" t="n">
        <v>1</v>
      </c>
      <c r="E13" s="43" t="s">
        <v>80</v>
      </c>
      <c r="F13" s="27" t="s">
        <v>28</v>
      </c>
      <c r="G13" s="27" t="s">
        <v>28</v>
      </c>
      <c r="H13" s="44" t="s">
        <v>81</v>
      </c>
      <c r="I13" s="29" t="s">
        <v>82</v>
      </c>
      <c r="J13" s="45" t="s">
        <v>83</v>
      </c>
      <c r="K13" s="46" t="s">
        <v>84</v>
      </c>
      <c r="L13" s="47" t="s">
        <v>85</v>
      </c>
      <c r="M13" s="48" t="s">
        <v>86</v>
      </c>
      <c r="N13" s="49" t="s">
        <v>87</v>
      </c>
      <c r="O13" s="50" t="s">
        <v>88</v>
      </c>
      <c r="P13" s="46" t="s">
        <v>89</v>
      </c>
      <c r="Q13" s="47" t="s">
        <v>90</v>
      </c>
      <c r="R13" s="50" t="s">
        <v>91</v>
      </c>
      <c r="S13" s="29"/>
    </row>
    <row r="14" s="6" customFormat="true" ht="100.5" hidden="false" customHeight="true" outlineLevel="0" collapsed="false">
      <c r="A14" s="25" t="n">
        <v>10</v>
      </c>
      <c r="B14" s="51" t="s">
        <v>92</v>
      </c>
      <c r="C14" s="52" t="s">
        <v>26</v>
      </c>
      <c r="D14" s="51" t="n">
        <v>1</v>
      </c>
      <c r="E14" s="53" t="s">
        <v>93</v>
      </c>
      <c r="F14" s="51" t="s">
        <v>94</v>
      </c>
      <c r="G14" s="51" t="s">
        <v>95</v>
      </c>
      <c r="H14" s="54" t="s">
        <v>39</v>
      </c>
      <c r="I14" s="53" t="s">
        <v>82</v>
      </c>
      <c r="J14" s="55" t="s">
        <v>96</v>
      </c>
      <c r="K14" s="56" t="s">
        <v>97</v>
      </c>
      <c r="L14" s="57" t="s">
        <v>38</v>
      </c>
      <c r="M14" s="58" t="s">
        <v>38</v>
      </c>
      <c r="N14" s="59" t="s">
        <v>38</v>
      </c>
      <c r="O14" s="58" t="s">
        <v>38</v>
      </c>
      <c r="P14" s="56" t="s">
        <v>98</v>
      </c>
      <c r="Q14" s="57" t="s">
        <v>38</v>
      </c>
      <c r="R14" s="58" t="s">
        <v>38</v>
      </c>
      <c r="S14" s="60" t="s">
        <v>99</v>
      </c>
    </row>
    <row r="15" s="77" customFormat="true" ht="69.75" hidden="false" customHeight="true" outlineLevel="0" collapsed="false">
      <c r="A15" s="61" t="n">
        <v>11</v>
      </c>
      <c r="B15" s="62" t="s">
        <v>100</v>
      </c>
      <c r="C15" s="63" t="s">
        <v>26</v>
      </c>
      <c r="D15" s="62" t="n">
        <v>1</v>
      </c>
      <c r="E15" s="64" t="s">
        <v>101</v>
      </c>
      <c r="F15" s="63" t="s">
        <v>102</v>
      </c>
      <c r="G15" s="65" t="s">
        <v>38</v>
      </c>
      <c r="H15" s="66" t="s">
        <v>39</v>
      </c>
      <c r="I15" s="64" t="s">
        <v>82</v>
      </c>
      <c r="J15" s="67" t="s">
        <v>103</v>
      </c>
      <c r="K15" s="68" t="s">
        <v>104</v>
      </c>
      <c r="L15" s="69" t="s">
        <v>105</v>
      </c>
      <c r="M15" s="70" t="s">
        <v>38</v>
      </c>
      <c r="N15" s="71" t="s">
        <v>38</v>
      </c>
      <c r="O15" s="72" t="s">
        <v>106</v>
      </c>
      <c r="P15" s="73" t="s">
        <v>107</v>
      </c>
      <c r="Q15" s="74" t="s">
        <v>108</v>
      </c>
      <c r="R15" s="75" t="s">
        <v>108</v>
      </c>
      <c r="S15" s="76"/>
    </row>
    <row r="16" s="77" customFormat="true" ht="69.95" hidden="false" customHeight="true" outlineLevel="0" collapsed="false">
      <c r="A16" s="61" t="n">
        <v>12</v>
      </c>
      <c r="B16" s="78" t="s">
        <v>109</v>
      </c>
      <c r="C16" s="79" t="s">
        <v>26</v>
      </c>
      <c r="D16" s="78" t="n">
        <v>1</v>
      </c>
      <c r="E16" s="80" t="s">
        <v>101</v>
      </c>
      <c r="F16" s="79" t="s">
        <v>102</v>
      </c>
      <c r="G16" s="81" t="s">
        <v>38</v>
      </c>
      <c r="H16" s="82" t="s">
        <v>39</v>
      </c>
      <c r="I16" s="80" t="s">
        <v>82</v>
      </c>
      <c r="J16" s="83" t="s">
        <v>110</v>
      </c>
      <c r="K16" s="84" t="s">
        <v>104</v>
      </c>
      <c r="L16" s="85" t="s">
        <v>105</v>
      </c>
      <c r="M16" s="86" t="s">
        <v>38</v>
      </c>
      <c r="N16" s="87" t="s">
        <v>38</v>
      </c>
      <c r="O16" s="86" t="s">
        <v>106</v>
      </c>
      <c r="P16" s="84" t="s">
        <v>111</v>
      </c>
      <c r="Q16" s="88" t="s">
        <v>112</v>
      </c>
      <c r="R16" s="89" t="s">
        <v>112</v>
      </c>
      <c r="S16" s="90"/>
    </row>
    <row r="17" s="6" customFormat="true" ht="111.75" hidden="false" customHeight="true" outlineLevel="0" collapsed="false">
      <c r="A17" s="91" t="n">
        <v>13</v>
      </c>
      <c r="B17" s="92" t="s">
        <v>113</v>
      </c>
      <c r="C17" s="93" t="s">
        <v>26</v>
      </c>
      <c r="D17" s="94" t="n">
        <v>5</v>
      </c>
      <c r="E17" s="95" t="s">
        <v>101</v>
      </c>
      <c r="F17" s="93" t="s">
        <v>114</v>
      </c>
      <c r="G17" s="96" t="s">
        <v>115</v>
      </c>
      <c r="H17" s="97" t="s">
        <v>40</v>
      </c>
      <c r="I17" s="97" t="s">
        <v>40</v>
      </c>
      <c r="J17" s="98" t="s">
        <v>116</v>
      </c>
      <c r="K17" s="99" t="s">
        <v>117</v>
      </c>
      <c r="L17" s="100"/>
      <c r="M17" s="101"/>
      <c r="N17" s="102"/>
      <c r="O17" s="103"/>
      <c r="P17" s="104" t="s">
        <v>118</v>
      </c>
      <c r="Q17" s="100"/>
      <c r="R17" s="101"/>
      <c r="S17" s="105"/>
    </row>
    <row r="18" s="6" customFormat="true" ht="105" hidden="false" customHeight="true" outlineLevel="0" collapsed="false">
      <c r="A18" s="91" t="n">
        <v>14</v>
      </c>
      <c r="B18" s="92" t="s">
        <v>119</v>
      </c>
      <c r="C18" s="93" t="s">
        <v>26</v>
      </c>
      <c r="D18" s="94" t="n">
        <v>11</v>
      </c>
      <c r="E18" s="95" t="s">
        <v>120</v>
      </c>
      <c r="F18" s="93" t="s">
        <v>121</v>
      </c>
      <c r="G18" s="96" t="s">
        <v>122</v>
      </c>
      <c r="H18" s="97" t="s">
        <v>40</v>
      </c>
      <c r="I18" s="97" t="s">
        <v>40</v>
      </c>
      <c r="J18" s="98" t="s">
        <v>123</v>
      </c>
      <c r="K18" s="99" t="s">
        <v>117</v>
      </c>
      <c r="L18" s="100"/>
      <c r="M18" s="101"/>
      <c r="N18" s="102"/>
      <c r="O18" s="103"/>
      <c r="P18" s="104" t="s">
        <v>118</v>
      </c>
      <c r="Q18" s="100"/>
      <c r="R18" s="101"/>
      <c r="S18" s="105"/>
    </row>
    <row r="19" s="6" customFormat="true" ht="111" hidden="false" customHeight="true" outlineLevel="0" collapsed="false">
      <c r="A19" s="91" t="n">
        <v>15</v>
      </c>
      <c r="B19" s="106" t="s">
        <v>124</v>
      </c>
      <c r="C19" s="107" t="s">
        <v>26</v>
      </c>
      <c r="D19" s="38" t="n">
        <v>13</v>
      </c>
      <c r="E19" s="108" t="s">
        <v>125</v>
      </c>
      <c r="F19" s="109" t="s">
        <v>126</v>
      </c>
      <c r="G19" s="109" t="s">
        <v>127</v>
      </c>
      <c r="H19" s="110" t="s">
        <v>40</v>
      </c>
      <c r="I19" s="110" t="s">
        <v>40</v>
      </c>
      <c r="J19" s="111" t="s">
        <v>128</v>
      </c>
      <c r="K19" s="112" t="s">
        <v>117</v>
      </c>
      <c r="L19" s="113"/>
      <c r="M19" s="114"/>
      <c r="N19" s="115"/>
      <c r="O19" s="116"/>
      <c r="P19" s="117" t="s">
        <v>118</v>
      </c>
      <c r="Q19" s="113"/>
      <c r="R19" s="114"/>
      <c r="S19" s="108"/>
    </row>
    <row r="20" s="6" customFormat="true" ht="112.5" hidden="false" customHeight="true" outlineLevel="0" collapsed="false">
      <c r="A20" s="91" t="n">
        <v>16</v>
      </c>
      <c r="B20" s="106" t="s">
        <v>129</v>
      </c>
      <c r="C20" s="107" t="s">
        <v>26</v>
      </c>
      <c r="D20" s="38" t="n">
        <v>1</v>
      </c>
      <c r="E20" s="108" t="s">
        <v>130</v>
      </c>
      <c r="F20" s="107" t="s">
        <v>131</v>
      </c>
      <c r="G20" s="107" t="s">
        <v>132</v>
      </c>
      <c r="H20" s="110" t="s">
        <v>40</v>
      </c>
      <c r="I20" s="110" t="s">
        <v>40</v>
      </c>
      <c r="J20" s="111" t="s">
        <v>133</v>
      </c>
      <c r="K20" s="112" t="s">
        <v>117</v>
      </c>
      <c r="L20" s="113" t="s">
        <v>38</v>
      </c>
      <c r="M20" s="114" t="s">
        <v>38</v>
      </c>
      <c r="N20" s="115" t="s">
        <v>38</v>
      </c>
      <c r="O20" s="116" t="s">
        <v>38</v>
      </c>
      <c r="P20" s="117" t="s">
        <v>118</v>
      </c>
      <c r="Q20" s="113" t="s">
        <v>38</v>
      </c>
      <c r="R20" s="114" t="s">
        <v>38</v>
      </c>
      <c r="S20" s="108"/>
    </row>
    <row r="21" s="6" customFormat="true" ht="101.25" hidden="false" customHeight="true" outlineLevel="0" collapsed="false">
      <c r="A21" s="91" t="n">
        <v>17</v>
      </c>
      <c r="B21" s="106" t="s">
        <v>134</v>
      </c>
      <c r="C21" s="107" t="s">
        <v>26</v>
      </c>
      <c r="D21" s="38" t="n">
        <v>25</v>
      </c>
      <c r="E21" s="108" t="s">
        <v>58</v>
      </c>
      <c r="F21" s="107" t="s">
        <v>135</v>
      </c>
      <c r="G21" s="109" t="s">
        <v>136</v>
      </c>
      <c r="H21" s="110" t="s">
        <v>40</v>
      </c>
      <c r="I21" s="110" t="s">
        <v>40</v>
      </c>
      <c r="J21" s="111" t="s">
        <v>137</v>
      </c>
      <c r="K21" s="112" t="s">
        <v>117</v>
      </c>
      <c r="L21" s="113"/>
      <c r="M21" s="114"/>
      <c r="N21" s="115"/>
      <c r="O21" s="116"/>
      <c r="P21" s="117" t="s">
        <v>118</v>
      </c>
      <c r="Q21" s="113"/>
      <c r="R21" s="114"/>
      <c r="S21" s="108"/>
    </row>
    <row r="22" s="135" customFormat="true" ht="51.75" hidden="false" customHeight="true" outlineLevel="0" collapsed="false">
      <c r="A22" s="118" t="n">
        <v>18</v>
      </c>
      <c r="B22" s="119" t="s">
        <v>138</v>
      </c>
      <c r="C22" s="120" t="s">
        <v>139</v>
      </c>
      <c r="D22" s="121" t="n">
        <v>1</v>
      </c>
      <c r="E22" s="122" t="s">
        <v>140</v>
      </c>
      <c r="F22" s="123" t="s">
        <v>38</v>
      </c>
      <c r="G22" s="123" t="s">
        <v>38</v>
      </c>
      <c r="H22" s="122" t="s">
        <v>141</v>
      </c>
      <c r="I22" s="122" t="s">
        <v>82</v>
      </c>
      <c r="J22" s="124" t="s">
        <v>142</v>
      </c>
      <c r="K22" s="125" t="s">
        <v>143</v>
      </c>
      <c r="L22" s="126" t="n">
        <v>1003</v>
      </c>
      <c r="M22" s="127" t="n">
        <v>1247</v>
      </c>
      <c r="N22" s="128" t="n">
        <f aca="false">L22/M22</f>
        <v>0.804330392943063</v>
      </c>
      <c r="O22" s="129" t="s">
        <v>38</v>
      </c>
      <c r="P22" s="130" t="s">
        <v>144</v>
      </c>
      <c r="Q22" s="131" t="n">
        <v>25</v>
      </c>
      <c r="R22" s="132" t="n">
        <v>25</v>
      </c>
      <c r="S22" s="133"/>
      <c r="T22" s="134"/>
    </row>
    <row r="23" s="135" customFormat="true" ht="51.75" hidden="false" customHeight="true" outlineLevel="0" collapsed="false">
      <c r="A23" s="118"/>
      <c r="B23" s="119"/>
      <c r="C23" s="120"/>
      <c r="D23" s="121"/>
      <c r="E23" s="122"/>
      <c r="F23" s="123"/>
      <c r="G23" s="123"/>
      <c r="H23" s="122"/>
      <c r="I23" s="122"/>
      <c r="J23" s="136" t="s">
        <v>145</v>
      </c>
      <c r="K23" s="137" t="s">
        <v>146</v>
      </c>
      <c r="L23" s="138" t="n">
        <v>31864</v>
      </c>
      <c r="M23" s="139" t="n">
        <v>36795</v>
      </c>
      <c r="N23" s="140" t="n">
        <f aca="false">L23/M23</f>
        <v>0.865987226525343</v>
      </c>
      <c r="O23" s="129" t="s">
        <v>38</v>
      </c>
      <c r="P23" s="117" t="s">
        <v>144</v>
      </c>
      <c r="Q23" s="141" t="n">
        <v>14</v>
      </c>
      <c r="R23" s="142" t="n">
        <v>14</v>
      </c>
      <c r="S23" s="133"/>
      <c r="T23" s="134"/>
    </row>
    <row r="24" s="135" customFormat="true" ht="176.25" hidden="false" customHeight="true" outlineLevel="0" collapsed="false">
      <c r="A24" s="143" t="n">
        <v>19</v>
      </c>
      <c r="B24" s="144" t="s">
        <v>147</v>
      </c>
      <c r="C24" s="145" t="s">
        <v>139</v>
      </c>
      <c r="D24" s="146" t="n">
        <v>1</v>
      </c>
      <c r="E24" s="147" t="s">
        <v>148</v>
      </c>
      <c r="F24" s="148" t="s">
        <v>38</v>
      </c>
      <c r="G24" s="148" t="s">
        <v>38</v>
      </c>
      <c r="H24" s="149" t="s">
        <v>29</v>
      </c>
      <c r="I24" s="147" t="s">
        <v>30</v>
      </c>
      <c r="J24" s="150" t="s">
        <v>149</v>
      </c>
      <c r="K24" s="151" t="s">
        <v>150</v>
      </c>
      <c r="L24" s="152" t="s">
        <v>38</v>
      </c>
      <c r="M24" s="153" t="s">
        <v>38</v>
      </c>
      <c r="N24" s="154" t="s">
        <v>38</v>
      </c>
      <c r="O24" s="155" t="s">
        <v>38</v>
      </c>
      <c r="P24" s="156" t="s">
        <v>151</v>
      </c>
      <c r="Q24" s="157" t="n">
        <v>0</v>
      </c>
      <c r="R24" s="158" t="s">
        <v>38</v>
      </c>
      <c r="S24" s="159"/>
      <c r="T24" s="134"/>
    </row>
    <row r="25" s="135" customFormat="true" ht="227.25" hidden="false" customHeight="true" outlineLevel="0" collapsed="false">
      <c r="A25" s="118" t="n">
        <v>20</v>
      </c>
      <c r="B25" s="160" t="s">
        <v>152</v>
      </c>
      <c r="C25" s="161" t="s">
        <v>26</v>
      </c>
      <c r="D25" s="162" t="n">
        <v>1</v>
      </c>
      <c r="E25" s="161" t="s">
        <v>153</v>
      </c>
      <c r="F25" s="161" t="s">
        <v>28</v>
      </c>
      <c r="G25" s="161" t="s">
        <v>28</v>
      </c>
      <c r="H25" s="31" t="s">
        <v>39</v>
      </c>
      <c r="I25" s="163" t="s">
        <v>40</v>
      </c>
      <c r="J25" s="136" t="s">
        <v>154</v>
      </c>
      <c r="K25" s="151" t="s">
        <v>155</v>
      </c>
      <c r="L25" s="152" t="s">
        <v>38</v>
      </c>
      <c r="M25" s="153" t="s">
        <v>38</v>
      </c>
      <c r="N25" s="154" t="s">
        <v>38</v>
      </c>
      <c r="O25" s="155" t="s">
        <v>38</v>
      </c>
      <c r="P25" s="156" t="s">
        <v>156</v>
      </c>
      <c r="Q25" s="157" t="s">
        <v>38</v>
      </c>
      <c r="R25" s="158" t="s">
        <v>38</v>
      </c>
      <c r="S25" s="164"/>
      <c r="T25" s="134"/>
    </row>
    <row r="26" s="135" customFormat="true" ht="112.5" hidden="false" customHeight="false" outlineLevel="0" collapsed="false">
      <c r="A26" s="118" t="n">
        <v>21</v>
      </c>
      <c r="B26" s="160" t="s">
        <v>157</v>
      </c>
      <c r="C26" s="161" t="s">
        <v>26</v>
      </c>
      <c r="D26" s="162" t="n">
        <v>1</v>
      </c>
      <c r="E26" s="161" t="s">
        <v>153</v>
      </c>
      <c r="F26" s="161" t="s">
        <v>28</v>
      </c>
      <c r="G26" s="161" t="s">
        <v>28</v>
      </c>
      <c r="H26" s="31" t="s">
        <v>39</v>
      </c>
      <c r="I26" s="163" t="s">
        <v>40</v>
      </c>
      <c r="J26" s="136" t="s">
        <v>158</v>
      </c>
      <c r="K26" s="151" t="s">
        <v>159</v>
      </c>
      <c r="L26" s="152" t="s">
        <v>38</v>
      </c>
      <c r="M26" s="153" t="s">
        <v>38</v>
      </c>
      <c r="N26" s="154" t="s">
        <v>38</v>
      </c>
      <c r="O26" s="155" t="s">
        <v>38</v>
      </c>
      <c r="P26" s="156" t="s">
        <v>156</v>
      </c>
      <c r="Q26" s="157" t="s">
        <v>38</v>
      </c>
      <c r="R26" s="158" t="s">
        <v>38</v>
      </c>
      <c r="S26" s="165"/>
      <c r="T26" s="134"/>
    </row>
    <row r="27" s="6" customFormat="true" ht="111.75" hidden="false" customHeight="true" outlineLevel="0" collapsed="false">
      <c r="A27" s="166"/>
      <c r="B27" s="167" t="s">
        <v>160</v>
      </c>
      <c r="C27" s="167"/>
      <c r="D27" s="168" t="n">
        <v>71</v>
      </c>
      <c r="E27" s="169"/>
      <c r="F27" s="167"/>
      <c r="G27" s="167"/>
      <c r="H27" s="170"/>
      <c r="I27" s="171"/>
      <c r="J27" s="172"/>
      <c r="K27" s="173"/>
      <c r="L27" s="174"/>
      <c r="M27" s="175"/>
      <c r="N27" s="176"/>
      <c r="O27" s="177"/>
      <c r="P27" s="173"/>
      <c r="Q27" s="174"/>
      <c r="R27" s="175"/>
      <c r="S27" s="169"/>
    </row>
  </sheetData>
  <mergeCells count="24">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 ref="A22:A23"/>
    <mergeCell ref="B22:B23"/>
    <mergeCell ref="C22:C23"/>
    <mergeCell ref="D22:D23"/>
    <mergeCell ref="E22:E23"/>
    <mergeCell ref="F22:F23"/>
    <mergeCell ref="G22:G23"/>
    <mergeCell ref="H22:H23"/>
    <mergeCell ref="I22:I2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3.75"/>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7" min="25" style="1" width="8.99"/>
  </cols>
  <sheetData>
    <row r="1" customFormat="false" ht="20.25" hidden="false" customHeight="true" outlineLevel="0" collapsed="false">
      <c r="A1" s="2" t="s">
        <v>161</v>
      </c>
    </row>
    <row r="2" s="6" customFormat="true" ht="16.5" hidden="false" customHeight="true" outlineLevel="0" collapsed="false">
      <c r="A2" s="3" t="s">
        <v>1</v>
      </c>
      <c r="B2" s="3" t="s">
        <v>2</v>
      </c>
      <c r="C2" s="178" t="s">
        <v>162</v>
      </c>
      <c r="D2" s="178"/>
      <c r="E2" s="179" t="s">
        <v>163</v>
      </c>
      <c r="F2" s="179"/>
      <c r="G2" s="179"/>
      <c r="H2" s="179"/>
      <c r="I2" s="179"/>
      <c r="J2" s="179"/>
      <c r="K2" s="179"/>
      <c r="L2" s="179"/>
      <c r="M2" s="180" t="s">
        <v>164</v>
      </c>
      <c r="N2" s="178" t="s">
        <v>165</v>
      </c>
      <c r="O2" s="178"/>
      <c r="P2" s="179" t="s">
        <v>166</v>
      </c>
      <c r="Q2" s="179"/>
      <c r="R2" s="179"/>
      <c r="S2" s="179"/>
      <c r="T2" s="179"/>
      <c r="U2" s="179" t="s">
        <v>167</v>
      </c>
      <c r="V2" s="179"/>
      <c r="W2" s="179"/>
      <c r="X2" s="181" t="s">
        <v>168</v>
      </c>
    </row>
    <row r="3" s="6" customFormat="true" ht="16.5" hidden="false" customHeight="true" outlineLevel="0" collapsed="false">
      <c r="A3" s="3"/>
      <c r="B3" s="3"/>
      <c r="C3" s="178"/>
      <c r="D3" s="178"/>
      <c r="E3" s="179"/>
      <c r="F3" s="179"/>
      <c r="G3" s="179"/>
      <c r="H3" s="179"/>
      <c r="I3" s="179"/>
      <c r="J3" s="179"/>
      <c r="K3" s="179"/>
      <c r="L3" s="179"/>
      <c r="M3" s="180"/>
      <c r="N3" s="178"/>
      <c r="O3" s="178"/>
      <c r="P3" s="182" t="s">
        <v>169</v>
      </c>
      <c r="Q3" s="183" t="s">
        <v>170</v>
      </c>
      <c r="R3" s="183" t="s">
        <v>30</v>
      </c>
      <c r="S3" s="183" t="s">
        <v>171</v>
      </c>
      <c r="T3" s="184" t="s">
        <v>172</v>
      </c>
      <c r="U3" s="185" t="s">
        <v>170</v>
      </c>
      <c r="V3" s="183" t="s">
        <v>30</v>
      </c>
      <c r="W3" s="184" t="s">
        <v>171</v>
      </c>
      <c r="X3" s="186" t="s">
        <v>173</v>
      </c>
    </row>
    <row r="4" s="6" customFormat="true" ht="16.5" hidden="false" customHeight="true" outlineLevel="0" collapsed="false">
      <c r="A4" s="3"/>
      <c r="B4" s="3"/>
      <c r="C4" s="187"/>
      <c r="D4" s="188"/>
      <c r="E4" s="189" t="s">
        <v>174</v>
      </c>
      <c r="F4" s="190"/>
      <c r="G4" s="190"/>
      <c r="H4" s="190"/>
      <c r="I4" s="190"/>
      <c r="J4" s="190"/>
      <c r="K4" s="190"/>
      <c r="L4" s="191" t="s">
        <v>175</v>
      </c>
      <c r="M4" s="180"/>
      <c r="N4" s="187"/>
      <c r="O4" s="188"/>
      <c r="P4" s="192" t="s">
        <v>176</v>
      </c>
      <c r="Q4" s="183"/>
      <c r="R4" s="183"/>
      <c r="S4" s="183"/>
      <c r="T4" s="184"/>
      <c r="U4" s="185"/>
      <c r="V4" s="183"/>
      <c r="W4" s="184"/>
      <c r="X4" s="186"/>
    </row>
    <row r="5" s="6" customFormat="true" ht="16.5" hidden="false" customHeight="true" outlineLevel="0" collapsed="false">
      <c r="A5" s="3"/>
      <c r="B5" s="3"/>
      <c r="C5" s="187"/>
      <c r="D5" s="193" t="s">
        <v>177</v>
      </c>
      <c r="E5" s="187"/>
      <c r="F5" s="194" t="s">
        <v>178</v>
      </c>
      <c r="G5" s="195"/>
      <c r="H5" s="195"/>
      <c r="I5" s="195"/>
      <c r="J5" s="195"/>
      <c r="K5" s="196"/>
      <c r="L5" s="191"/>
      <c r="M5" s="180"/>
      <c r="N5" s="187"/>
      <c r="O5" s="193" t="s">
        <v>177</v>
      </c>
      <c r="P5" s="192"/>
      <c r="Q5" s="183"/>
      <c r="R5" s="183"/>
      <c r="S5" s="183"/>
      <c r="T5" s="184"/>
      <c r="U5" s="185"/>
      <c r="V5" s="183"/>
      <c r="W5" s="184"/>
      <c r="X5" s="186"/>
    </row>
    <row r="6" s="6" customFormat="true" ht="16.5" hidden="false" customHeight="true" outlineLevel="0" collapsed="false">
      <c r="A6" s="3"/>
      <c r="B6" s="3"/>
      <c r="C6" s="187"/>
      <c r="D6" s="193"/>
      <c r="E6" s="187"/>
      <c r="F6" s="197" t="s">
        <v>179</v>
      </c>
      <c r="G6" s="198" t="s">
        <v>180</v>
      </c>
      <c r="H6" s="198"/>
      <c r="I6" s="198"/>
      <c r="J6" s="198"/>
      <c r="K6" s="199" t="s">
        <v>40</v>
      </c>
      <c r="L6" s="191"/>
      <c r="M6" s="180"/>
      <c r="N6" s="187"/>
      <c r="O6" s="193"/>
      <c r="P6" s="200" t="s">
        <v>181</v>
      </c>
      <c r="Q6" s="201" t="s">
        <v>181</v>
      </c>
      <c r="R6" s="201" t="s">
        <v>181</v>
      </c>
      <c r="S6" s="202" t="s">
        <v>181</v>
      </c>
      <c r="T6" s="203" t="s">
        <v>181</v>
      </c>
      <c r="U6" s="204" t="s">
        <v>181</v>
      </c>
      <c r="V6" s="202" t="s">
        <v>181</v>
      </c>
      <c r="W6" s="203" t="s">
        <v>181</v>
      </c>
      <c r="X6" s="186"/>
    </row>
    <row r="7" s="6" customFormat="true" ht="16.5" hidden="false" customHeight="true" outlineLevel="0" collapsed="false">
      <c r="A7" s="3"/>
      <c r="B7" s="3"/>
      <c r="C7" s="205"/>
      <c r="D7" s="193"/>
      <c r="E7" s="205"/>
      <c r="F7" s="206"/>
      <c r="G7" s="199" t="s">
        <v>182</v>
      </c>
      <c r="H7" s="199" t="s">
        <v>183</v>
      </c>
      <c r="I7" s="199" t="s">
        <v>184</v>
      </c>
      <c r="J7" s="207" t="s">
        <v>185</v>
      </c>
      <c r="K7" s="199"/>
      <c r="L7" s="191"/>
      <c r="M7" s="180"/>
      <c r="N7" s="205"/>
      <c r="O7" s="193"/>
      <c r="P7" s="208" t="s">
        <v>186</v>
      </c>
      <c r="Q7" s="209" t="s">
        <v>186</v>
      </c>
      <c r="R7" s="209" t="s">
        <v>186</v>
      </c>
      <c r="S7" s="210" t="s">
        <v>186</v>
      </c>
      <c r="T7" s="211" t="s">
        <v>186</v>
      </c>
      <c r="U7" s="212" t="s">
        <v>186</v>
      </c>
      <c r="V7" s="210" t="s">
        <v>186</v>
      </c>
      <c r="W7" s="213" t="s">
        <v>186</v>
      </c>
      <c r="X7" s="186"/>
    </row>
    <row r="8" s="6" customFormat="true" ht="38.25" hidden="false" customHeight="true" outlineLevel="0" collapsed="false">
      <c r="A8" s="214" t="n">
        <v>1</v>
      </c>
      <c r="B8" s="215" t="s">
        <v>25</v>
      </c>
      <c r="C8" s="216" t="n">
        <v>5884</v>
      </c>
      <c r="D8" s="217" t="n">
        <v>3200</v>
      </c>
      <c r="E8" s="216" t="n">
        <v>8</v>
      </c>
      <c r="F8" s="218" t="n">
        <v>0</v>
      </c>
      <c r="G8" s="219" t="s">
        <v>38</v>
      </c>
      <c r="H8" s="219" t="s">
        <v>38</v>
      </c>
      <c r="I8" s="219" t="s">
        <v>38</v>
      </c>
      <c r="J8" s="220" t="s">
        <v>38</v>
      </c>
      <c r="K8" s="219" t="s">
        <v>38</v>
      </c>
      <c r="L8" s="217" t="n">
        <v>0</v>
      </c>
      <c r="M8" s="221" t="n">
        <v>0</v>
      </c>
      <c r="N8" s="222" t="n">
        <v>5892</v>
      </c>
      <c r="O8" s="223" t="n">
        <v>3200</v>
      </c>
      <c r="P8" s="224" t="n">
        <v>0</v>
      </c>
      <c r="Q8" s="225" t="n">
        <v>0</v>
      </c>
      <c r="R8" s="225" t="n">
        <v>0</v>
      </c>
      <c r="S8" s="226" t="n">
        <v>0</v>
      </c>
      <c r="T8" s="225" t="n">
        <v>0</v>
      </c>
      <c r="U8" s="224" t="n">
        <v>0</v>
      </c>
      <c r="V8" s="227" t="n">
        <v>2</v>
      </c>
      <c r="W8" s="228" t="n">
        <v>0</v>
      </c>
      <c r="X8" s="229" t="s">
        <v>187</v>
      </c>
    </row>
    <row r="9" s="6" customFormat="true" ht="38.25" hidden="false" customHeight="true" outlineLevel="0" collapsed="false">
      <c r="A9" s="214"/>
      <c r="B9" s="215"/>
      <c r="C9" s="216"/>
      <c r="D9" s="217"/>
      <c r="E9" s="216"/>
      <c r="F9" s="218"/>
      <c r="G9" s="219"/>
      <c r="H9" s="219"/>
      <c r="I9" s="219"/>
      <c r="J9" s="220"/>
      <c r="K9" s="219"/>
      <c r="L9" s="217"/>
      <c r="M9" s="221"/>
      <c r="N9" s="222"/>
      <c r="O9" s="223"/>
      <c r="P9" s="230" t="n">
        <v>0</v>
      </c>
      <c r="Q9" s="231" t="n">
        <v>0</v>
      </c>
      <c r="R9" s="231" t="n">
        <v>0</v>
      </c>
      <c r="S9" s="232" t="n">
        <v>0</v>
      </c>
      <c r="T9" s="231" t="n">
        <v>0</v>
      </c>
      <c r="U9" s="233" t="s">
        <v>33</v>
      </c>
      <c r="V9" s="234" t="n">
        <v>415</v>
      </c>
      <c r="W9" s="235" t="n">
        <v>0</v>
      </c>
      <c r="X9" s="229"/>
    </row>
    <row r="10" s="6" customFormat="true" ht="38.25" hidden="false" customHeight="true" outlineLevel="0" collapsed="false">
      <c r="A10" s="214" t="n">
        <v>2</v>
      </c>
      <c r="B10" s="236" t="s">
        <v>35</v>
      </c>
      <c r="C10" s="237" t="n">
        <v>4304</v>
      </c>
      <c r="D10" s="238" t="n">
        <v>3443</v>
      </c>
      <c r="E10" s="237" t="n">
        <v>2</v>
      </c>
      <c r="F10" s="239" t="s">
        <v>38</v>
      </c>
      <c r="G10" s="240" t="s">
        <v>38</v>
      </c>
      <c r="H10" s="240" t="s">
        <v>38</v>
      </c>
      <c r="I10" s="240" t="s">
        <v>38</v>
      </c>
      <c r="J10" s="241" t="s">
        <v>38</v>
      </c>
      <c r="K10" s="240" t="n">
        <v>1</v>
      </c>
      <c r="L10" s="217" t="n">
        <v>976</v>
      </c>
      <c r="M10" s="242" t="n">
        <v>0</v>
      </c>
      <c r="N10" s="243" t="n">
        <v>3330</v>
      </c>
      <c r="O10" s="238" t="n">
        <v>2664</v>
      </c>
      <c r="P10" s="224" t="n">
        <v>0</v>
      </c>
      <c r="Q10" s="225" t="n">
        <v>0</v>
      </c>
      <c r="R10" s="225" t="n">
        <v>0</v>
      </c>
      <c r="S10" s="226" t="n">
        <v>0</v>
      </c>
      <c r="T10" s="225" t="n">
        <v>0</v>
      </c>
      <c r="U10" s="224" t="n">
        <v>0</v>
      </c>
      <c r="V10" s="226" t="n">
        <v>0</v>
      </c>
      <c r="W10" s="228" t="n">
        <v>0</v>
      </c>
      <c r="X10" s="244" t="s">
        <v>188</v>
      </c>
    </row>
    <row r="11" s="6" customFormat="true" ht="38.25" hidden="false" customHeight="true" outlineLevel="0" collapsed="false">
      <c r="A11" s="214"/>
      <c r="B11" s="236"/>
      <c r="C11" s="237"/>
      <c r="D11" s="238"/>
      <c r="E11" s="237"/>
      <c r="F11" s="239"/>
      <c r="G11" s="240"/>
      <c r="H11" s="240"/>
      <c r="I11" s="240"/>
      <c r="J11" s="241"/>
      <c r="K11" s="240"/>
      <c r="L11" s="217"/>
      <c r="M11" s="242"/>
      <c r="N11" s="243"/>
      <c r="O11" s="238"/>
      <c r="P11" s="245" t="n">
        <v>0</v>
      </c>
      <c r="Q11" s="246" t="n">
        <v>0</v>
      </c>
      <c r="R11" s="246" t="n">
        <v>0</v>
      </c>
      <c r="S11" s="247" t="n">
        <v>0</v>
      </c>
      <c r="T11" s="246" t="n">
        <v>0</v>
      </c>
      <c r="U11" s="245" t="n">
        <v>0</v>
      </c>
      <c r="V11" s="247" t="n">
        <v>0</v>
      </c>
      <c r="W11" s="248" t="n">
        <v>0</v>
      </c>
      <c r="X11" s="244"/>
    </row>
    <row r="12" s="6" customFormat="true" ht="38.25" hidden="false" customHeight="true" outlineLevel="0" collapsed="false">
      <c r="A12" s="214" t="n">
        <v>3</v>
      </c>
      <c r="B12" s="215" t="s">
        <v>46</v>
      </c>
      <c r="C12" s="237" t="n">
        <v>2068</v>
      </c>
      <c r="D12" s="249" t="n">
        <v>1654</v>
      </c>
      <c r="E12" s="237" t="n">
        <v>924</v>
      </c>
      <c r="F12" s="239" t="n">
        <v>739</v>
      </c>
      <c r="G12" s="240" t="n">
        <v>569</v>
      </c>
      <c r="H12" s="250" t="n">
        <v>0</v>
      </c>
      <c r="I12" s="250" t="n">
        <v>0</v>
      </c>
      <c r="J12" s="241" t="s">
        <v>189</v>
      </c>
      <c r="K12" s="240" t="n">
        <v>170</v>
      </c>
      <c r="L12" s="251" t="n">
        <v>486</v>
      </c>
      <c r="M12" s="242" t="n">
        <v>0</v>
      </c>
      <c r="N12" s="243" t="n">
        <v>2506</v>
      </c>
      <c r="O12" s="238" t="n">
        <v>2005</v>
      </c>
      <c r="P12" s="224" t="n">
        <v>0</v>
      </c>
      <c r="Q12" s="225" t="n">
        <v>0</v>
      </c>
      <c r="R12" s="225" t="n">
        <v>0</v>
      </c>
      <c r="S12" s="226" t="n">
        <v>0</v>
      </c>
      <c r="T12" s="225" t="n">
        <v>0</v>
      </c>
      <c r="U12" s="224" t="n">
        <v>0</v>
      </c>
      <c r="V12" s="226" t="n">
        <v>0</v>
      </c>
      <c r="W12" s="228" t="n">
        <v>0</v>
      </c>
      <c r="X12" s="244" t="s">
        <v>188</v>
      </c>
    </row>
    <row r="13" s="6" customFormat="true" ht="38.25" hidden="false" customHeight="true" outlineLevel="0" collapsed="false">
      <c r="A13" s="214"/>
      <c r="B13" s="215"/>
      <c r="C13" s="237"/>
      <c r="D13" s="249"/>
      <c r="E13" s="237"/>
      <c r="F13" s="239"/>
      <c r="G13" s="240"/>
      <c r="H13" s="250"/>
      <c r="I13" s="250"/>
      <c r="J13" s="241"/>
      <c r="K13" s="240"/>
      <c r="L13" s="251"/>
      <c r="M13" s="242"/>
      <c r="N13" s="243"/>
      <c r="O13" s="238"/>
      <c r="P13" s="245" t="n">
        <v>0</v>
      </c>
      <c r="Q13" s="246" t="n">
        <v>0</v>
      </c>
      <c r="R13" s="246" t="n">
        <v>0</v>
      </c>
      <c r="S13" s="247" t="n">
        <v>0</v>
      </c>
      <c r="T13" s="246" t="n">
        <v>0</v>
      </c>
      <c r="U13" s="245" t="n">
        <v>0</v>
      </c>
      <c r="V13" s="247" t="n">
        <v>0</v>
      </c>
      <c r="W13" s="248" t="n">
        <v>0</v>
      </c>
      <c r="X13" s="244"/>
    </row>
    <row r="14" s="6" customFormat="true" ht="38.25" hidden="false" customHeight="true" outlineLevel="0" collapsed="false">
      <c r="A14" s="214" t="n">
        <v>4</v>
      </c>
      <c r="B14" s="215" t="s">
        <v>52</v>
      </c>
      <c r="C14" s="237" t="n">
        <v>3579</v>
      </c>
      <c r="D14" s="238" t="n">
        <v>2863</v>
      </c>
      <c r="E14" s="237" t="n">
        <v>265</v>
      </c>
      <c r="F14" s="239" t="n">
        <v>212</v>
      </c>
      <c r="G14" s="240" t="n">
        <v>212</v>
      </c>
      <c r="H14" s="250" t="n">
        <v>0</v>
      </c>
      <c r="I14" s="250" t="n">
        <v>0</v>
      </c>
      <c r="J14" s="241" t="s">
        <v>189</v>
      </c>
      <c r="K14" s="250" t="n">
        <v>0</v>
      </c>
      <c r="L14" s="251" t="n">
        <v>140</v>
      </c>
      <c r="M14" s="242" t="n">
        <v>0</v>
      </c>
      <c r="N14" s="243" t="n">
        <v>3704</v>
      </c>
      <c r="O14" s="238" t="n">
        <v>2963</v>
      </c>
      <c r="P14" s="224" t="n">
        <v>0</v>
      </c>
      <c r="Q14" s="225" t="n">
        <v>0</v>
      </c>
      <c r="R14" s="225" t="n">
        <v>0</v>
      </c>
      <c r="S14" s="226" t="n">
        <v>0</v>
      </c>
      <c r="T14" s="225" t="n">
        <v>0</v>
      </c>
      <c r="U14" s="224" t="n">
        <v>0</v>
      </c>
      <c r="V14" s="226" t="n">
        <v>0</v>
      </c>
      <c r="W14" s="228" t="n">
        <v>0</v>
      </c>
      <c r="X14" s="244" t="s">
        <v>188</v>
      </c>
    </row>
    <row r="15" s="6" customFormat="true" ht="38.25" hidden="false" customHeight="true" outlineLevel="0" collapsed="false">
      <c r="A15" s="214"/>
      <c r="B15" s="215"/>
      <c r="C15" s="237"/>
      <c r="D15" s="238"/>
      <c r="E15" s="237"/>
      <c r="F15" s="239"/>
      <c r="G15" s="240"/>
      <c r="H15" s="250"/>
      <c r="I15" s="250"/>
      <c r="J15" s="241"/>
      <c r="K15" s="250"/>
      <c r="L15" s="251"/>
      <c r="M15" s="242"/>
      <c r="N15" s="243"/>
      <c r="O15" s="238"/>
      <c r="P15" s="245" t="n">
        <v>0</v>
      </c>
      <c r="Q15" s="246" t="n">
        <v>0</v>
      </c>
      <c r="R15" s="246" t="n">
        <v>0</v>
      </c>
      <c r="S15" s="247" t="n">
        <v>0</v>
      </c>
      <c r="T15" s="246" t="n">
        <v>0</v>
      </c>
      <c r="U15" s="245" t="n">
        <v>0</v>
      </c>
      <c r="V15" s="247" t="n">
        <v>0</v>
      </c>
      <c r="W15" s="248" t="n">
        <v>0</v>
      </c>
      <c r="X15" s="244"/>
    </row>
    <row r="16" s="6" customFormat="true" ht="38.25" hidden="false" customHeight="true" outlineLevel="0" collapsed="false">
      <c r="A16" s="214" t="n">
        <v>5</v>
      </c>
      <c r="B16" s="215" t="s">
        <v>57</v>
      </c>
      <c r="C16" s="237" t="n">
        <v>642</v>
      </c>
      <c r="D16" s="238" t="n">
        <v>513</v>
      </c>
      <c r="E16" s="237" t="n">
        <v>199</v>
      </c>
      <c r="F16" s="239" t="n">
        <v>160</v>
      </c>
      <c r="G16" s="240" t="n">
        <v>157</v>
      </c>
      <c r="H16" s="250" t="n">
        <v>0</v>
      </c>
      <c r="I16" s="250" t="n">
        <v>0</v>
      </c>
      <c r="J16" s="241" t="s">
        <v>189</v>
      </c>
      <c r="K16" s="250" t="n">
        <v>3</v>
      </c>
      <c r="L16" s="251" t="n">
        <v>107</v>
      </c>
      <c r="M16" s="242" t="n">
        <v>0</v>
      </c>
      <c r="N16" s="243" t="n">
        <v>734</v>
      </c>
      <c r="O16" s="238" t="n">
        <v>587</v>
      </c>
      <c r="P16" s="224" t="n">
        <v>0</v>
      </c>
      <c r="Q16" s="225" t="n">
        <v>0</v>
      </c>
      <c r="R16" s="225" t="n">
        <v>0</v>
      </c>
      <c r="S16" s="226" t="n">
        <v>0</v>
      </c>
      <c r="T16" s="225" t="n">
        <v>0</v>
      </c>
      <c r="U16" s="224" t="n">
        <v>0</v>
      </c>
      <c r="V16" s="226" t="n">
        <v>0</v>
      </c>
      <c r="W16" s="228" t="n">
        <v>0</v>
      </c>
      <c r="X16" s="244" t="s">
        <v>188</v>
      </c>
    </row>
    <row r="17" s="6" customFormat="true" ht="38.25" hidden="false" customHeight="true" outlineLevel="0" collapsed="false">
      <c r="A17" s="214"/>
      <c r="B17" s="215"/>
      <c r="C17" s="237"/>
      <c r="D17" s="238"/>
      <c r="E17" s="237"/>
      <c r="F17" s="239"/>
      <c r="G17" s="240"/>
      <c r="H17" s="250"/>
      <c r="I17" s="250"/>
      <c r="J17" s="241"/>
      <c r="K17" s="250"/>
      <c r="L17" s="251"/>
      <c r="M17" s="242"/>
      <c r="N17" s="243"/>
      <c r="O17" s="238"/>
      <c r="P17" s="245" t="n">
        <v>0</v>
      </c>
      <c r="Q17" s="246" t="n">
        <v>0</v>
      </c>
      <c r="R17" s="246" t="n">
        <v>0</v>
      </c>
      <c r="S17" s="247" t="n">
        <v>0</v>
      </c>
      <c r="T17" s="246" t="n">
        <v>0</v>
      </c>
      <c r="U17" s="245" t="n">
        <v>0</v>
      </c>
      <c r="V17" s="247" t="n">
        <v>0</v>
      </c>
      <c r="W17" s="248" t="n">
        <v>0</v>
      </c>
      <c r="X17" s="244"/>
    </row>
    <row r="18" s="6" customFormat="true" ht="38.25" hidden="false" customHeight="true" outlineLevel="0" collapsed="false">
      <c r="A18" s="214" t="n">
        <v>6</v>
      </c>
      <c r="B18" s="236" t="s">
        <v>63</v>
      </c>
      <c r="C18" s="216" t="n">
        <v>518</v>
      </c>
      <c r="D18" s="238" t="n">
        <v>415</v>
      </c>
      <c r="E18" s="216" t="n">
        <v>776</v>
      </c>
      <c r="F18" s="218" t="n">
        <v>613</v>
      </c>
      <c r="G18" s="219" t="n">
        <v>592</v>
      </c>
      <c r="H18" s="250" t="n">
        <v>0</v>
      </c>
      <c r="I18" s="250" t="n">
        <v>0</v>
      </c>
      <c r="J18" s="220" t="s">
        <v>189</v>
      </c>
      <c r="K18" s="250" t="n">
        <v>21</v>
      </c>
      <c r="L18" s="251" t="n">
        <v>454</v>
      </c>
      <c r="M18" s="242" t="n">
        <v>0</v>
      </c>
      <c r="N18" s="243" t="n">
        <v>840</v>
      </c>
      <c r="O18" s="238" t="n">
        <v>666</v>
      </c>
      <c r="P18" s="224" t="n">
        <v>0</v>
      </c>
      <c r="Q18" s="225" t="n">
        <v>0</v>
      </c>
      <c r="R18" s="225" t="n">
        <v>0</v>
      </c>
      <c r="S18" s="226" t="n">
        <v>0</v>
      </c>
      <c r="T18" s="225" t="n">
        <v>0</v>
      </c>
      <c r="U18" s="224" t="n">
        <v>0</v>
      </c>
      <c r="V18" s="226" t="n">
        <v>0</v>
      </c>
      <c r="W18" s="228" t="n">
        <v>0</v>
      </c>
      <c r="X18" s="244" t="s">
        <v>188</v>
      </c>
    </row>
    <row r="19" s="6" customFormat="true" ht="38.25" hidden="false" customHeight="true" outlineLevel="0" collapsed="false">
      <c r="A19" s="214"/>
      <c r="B19" s="236"/>
      <c r="C19" s="216"/>
      <c r="D19" s="238"/>
      <c r="E19" s="216"/>
      <c r="F19" s="218"/>
      <c r="G19" s="219"/>
      <c r="H19" s="250"/>
      <c r="I19" s="250"/>
      <c r="J19" s="220"/>
      <c r="K19" s="250"/>
      <c r="L19" s="251"/>
      <c r="M19" s="242"/>
      <c r="N19" s="243"/>
      <c r="O19" s="238"/>
      <c r="P19" s="245" t="n">
        <v>0</v>
      </c>
      <c r="Q19" s="246" t="n">
        <v>0</v>
      </c>
      <c r="R19" s="246" t="n">
        <v>0</v>
      </c>
      <c r="S19" s="247" t="n">
        <v>0</v>
      </c>
      <c r="T19" s="246" t="n">
        <v>0</v>
      </c>
      <c r="U19" s="245" t="n">
        <v>0</v>
      </c>
      <c r="V19" s="247" t="n">
        <v>0</v>
      </c>
      <c r="W19" s="248" t="n">
        <v>0</v>
      </c>
      <c r="X19" s="244"/>
    </row>
    <row r="20" s="6" customFormat="true" ht="38.25" hidden="false" customHeight="true" outlineLevel="0" collapsed="false">
      <c r="A20" s="214" t="n">
        <v>7</v>
      </c>
      <c r="B20" s="215" t="s">
        <v>68</v>
      </c>
      <c r="C20" s="237" t="n">
        <v>171</v>
      </c>
      <c r="D20" s="238" t="n">
        <v>137</v>
      </c>
      <c r="E20" s="216" t="n">
        <v>239</v>
      </c>
      <c r="F20" s="218" t="n">
        <v>191</v>
      </c>
      <c r="G20" s="219" t="n">
        <v>187</v>
      </c>
      <c r="H20" s="250" t="n">
        <v>0</v>
      </c>
      <c r="I20" s="250" t="n">
        <v>0</v>
      </c>
      <c r="J20" s="220" t="s">
        <v>189</v>
      </c>
      <c r="K20" s="250" t="n">
        <v>4</v>
      </c>
      <c r="L20" s="251" t="n">
        <v>282</v>
      </c>
      <c r="M20" s="242" t="n">
        <v>0</v>
      </c>
      <c r="N20" s="243" t="n">
        <v>128</v>
      </c>
      <c r="O20" s="238" t="n">
        <v>103</v>
      </c>
      <c r="P20" s="224" t="n">
        <v>0</v>
      </c>
      <c r="Q20" s="225" t="n">
        <v>0</v>
      </c>
      <c r="R20" s="225" t="n">
        <v>0</v>
      </c>
      <c r="S20" s="226" t="n">
        <v>0</v>
      </c>
      <c r="T20" s="225" t="n">
        <v>0</v>
      </c>
      <c r="U20" s="224" t="n">
        <v>0</v>
      </c>
      <c r="V20" s="226" t="n">
        <v>0</v>
      </c>
      <c r="W20" s="228" t="n">
        <v>0</v>
      </c>
      <c r="X20" s="244" t="s">
        <v>188</v>
      </c>
    </row>
    <row r="21" s="6" customFormat="true" ht="38.25" hidden="false" customHeight="true" outlineLevel="0" collapsed="false">
      <c r="A21" s="214"/>
      <c r="B21" s="215"/>
      <c r="C21" s="237"/>
      <c r="D21" s="238"/>
      <c r="E21" s="216"/>
      <c r="F21" s="218"/>
      <c r="G21" s="219"/>
      <c r="H21" s="250"/>
      <c r="I21" s="250"/>
      <c r="J21" s="220"/>
      <c r="K21" s="250"/>
      <c r="L21" s="251"/>
      <c r="M21" s="242"/>
      <c r="N21" s="243"/>
      <c r="O21" s="238"/>
      <c r="P21" s="245" t="n">
        <v>0</v>
      </c>
      <c r="Q21" s="246" t="n">
        <v>0</v>
      </c>
      <c r="R21" s="246" t="n">
        <v>0</v>
      </c>
      <c r="S21" s="247" t="n">
        <v>0</v>
      </c>
      <c r="T21" s="246" t="n">
        <v>0</v>
      </c>
      <c r="U21" s="245" t="n">
        <v>0</v>
      </c>
      <c r="V21" s="247" t="n">
        <v>0</v>
      </c>
      <c r="W21" s="248" t="n">
        <v>0</v>
      </c>
      <c r="X21" s="244"/>
    </row>
    <row r="22" s="6" customFormat="true" ht="38.25" hidden="false" customHeight="true" outlineLevel="0" collapsed="false">
      <c r="A22" s="214" t="n">
        <v>8</v>
      </c>
      <c r="B22" s="215" t="s">
        <v>73</v>
      </c>
      <c r="C22" s="252" t="n">
        <v>0</v>
      </c>
      <c r="D22" s="223" t="n">
        <v>0</v>
      </c>
      <c r="E22" s="252" t="n">
        <v>2473</v>
      </c>
      <c r="F22" s="253" t="n">
        <v>1978</v>
      </c>
      <c r="G22" s="253" t="n">
        <v>1978</v>
      </c>
      <c r="H22" s="253" t="n">
        <v>0</v>
      </c>
      <c r="I22" s="253" t="n">
        <v>0</v>
      </c>
      <c r="J22" s="254" t="s">
        <v>189</v>
      </c>
      <c r="K22" s="253" t="n">
        <v>0</v>
      </c>
      <c r="L22" s="255" t="n">
        <v>6</v>
      </c>
      <c r="M22" s="256" t="n">
        <v>0</v>
      </c>
      <c r="N22" s="222" t="n">
        <v>2467</v>
      </c>
      <c r="O22" s="223" t="n">
        <v>1973</v>
      </c>
      <c r="P22" s="224" t="n">
        <v>0</v>
      </c>
      <c r="Q22" s="225" t="n">
        <v>0</v>
      </c>
      <c r="R22" s="225" t="n">
        <v>0</v>
      </c>
      <c r="S22" s="226" t="n">
        <v>0</v>
      </c>
      <c r="T22" s="225" t="n">
        <v>0</v>
      </c>
      <c r="U22" s="224" t="n">
        <v>0</v>
      </c>
      <c r="V22" s="226" t="n">
        <v>0</v>
      </c>
      <c r="W22" s="228" t="n">
        <v>0</v>
      </c>
      <c r="X22" s="244" t="s">
        <v>188</v>
      </c>
    </row>
    <row r="23" s="6" customFormat="true" ht="38.25" hidden="false" customHeight="true" outlineLevel="0" collapsed="false">
      <c r="A23" s="214"/>
      <c r="B23" s="215"/>
      <c r="C23" s="252"/>
      <c r="D23" s="223"/>
      <c r="E23" s="252"/>
      <c r="F23" s="253"/>
      <c r="G23" s="253"/>
      <c r="H23" s="253"/>
      <c r="I23" s="253"/>
      <c r="J23" s="254"/>
      <c r="K23" s="253"/>
      <c r="L23" s="255"/>
      <c r="M23" s="256"/>
      <c r="N23" s="222"/>
      <c r="O23" s="223"/>
      <c r="P23" s="245" t="n">
        <v>0</v>
      </c>
      <c r="Q23" s="246" t="n">
        <v>0</v>
      </c>
      <c r="R23" s="246" t="n">
        <v>0</v>
      </c>
      <c r="S23" s="247" t="n">
        <v>0</v>
      </c>
      <c r="T23" s="246" t="n">
        <v>0</v>
      </c>
      <c r="U23" s="245" t="n">
        <v>0</v>
      </c>
      <c r="V23" s="247" t="n">
        <v>0</v>
      </c>
      <c r="W23" s="248" t="n">
        <v>0</v>
      </c>
      <c r="X23" s="244"/>
    </row>
    <row r="24" s="6" customFormat="true" ht="36" hidden="false" customHeight="true" outlineLevel="0" collapsed="false">
      <c r="A24" s="214" t="n">
        <v>9</v>
      </c>
      <c r="B24" s="215" t="s">
        <v>190</v>
      </c>
      <c r="C24" s="237" t="n">
        <v>11818</v>
      </c>
      <c r="D24" s="238" t="n">
        <v>11818</v>
      </c>
      <c r="E24" s="257" t="n">
        <v>177</v>
      </c>
      <c r="F24" s="258" t="n">
        <v>177</v>
      </c>
      <c r="G24" s="259" t="n">
        <v>0</v>
      </c>
      <c r="H24" s="259" t="n">
        <v>0</v>
      </c>
      <c r="I24" s="259" t="n">
        <v>0</v>
      </c>
      <c r="J24" s="260"/>
      <c r="K24" s="261" t="n">
        <v>177</v>
      </c>
      <c r="L24" s="262" t="n">
        <v>305</v>
      </c>
      <c r="M24" s="263" t="n">
        <v>0</v>
      </c>
      <c r="N24" s="264" t="n">
        <v>11691</v>
      </c>
      <c r="O24" s="249" t="n">
        <v>11691</v>
      </c>
      <c r="P24" s="265" t="n">
        <v>51</v>
      </c>
      <c r="Q24" s="266" t="n">
        <v>0</v>
      </c>
      <c r="R24" s="267" t="n">
        <v>0</v>
      </c>
      <c r="S24" s="268" t="n">
        <v>0</v>
      </c>
      <c r="T24" s="267" t="n">
        <v>3</v>
      </c>
      <c r="U24" s="224" t="n">
        <v>0</v>
      </c>
      <c r="V24" s="226" t="n">
        <v>0</v>
      </c>
      <c r="W24" s="228" t="n">
        <v>0</v>
      </c>
      <c r="X24" s="269" t="s">
        <v>191</v>
      </c>
    </row>
    <row r="25" s="6" customFormat="true" ht="50.25" hidden="false" customHeight="true" outlineLevel="0" collapsed="false">
      <c r="A25" s="214"/>
      <c r="B25" s="215"/>
      <c r="C25" s="237"/>
      <c r="D25" s="238"/>
      <c r="E25" s="257"/>
      <c r="F25" s="258"/>
      <c r="G25" s="259"/>
      <c r="H25" s="259"/>
      <c r="I25" s="259"/>
      <c r="J25" s="260"/>
      <c r="K25" s="261"/>
      <c r="L25" s="262"/>
      <c r="M25" s="263"/>
      <c r="N25" s="264"/>
      <c r="O25" s="249"/>
      <c r="P25" s="270" t="n">
        <v>156</v>
      </c>
      <c r="Q25" s="271" t="n">
        <v>0</v>
      </c>
      <c r="R25" s="272" t="n">
        <v>0</v>
      </c>
      <c r="S25" s="273" t="n">
        <v>0</v>
      </c>
      <c r="T25" s="272" t="n">
        <v>148</v>
      </c>
      <c r="U25" s="245" t="n">
        <v>0</v>
      </c>
      <c r="V25" s="247" t="n">
        <v>0</v>
      </c>
      <c r="W25" s="248" t="n">
        <v>0</v>
      </c>
      <c r="X25" s="269"/>
    </row>
    <row r="26" s="6" customFormat="true" ht="24.75" hidden="false" customHeight="true" outlineLevel="0" collapsed="false">
      <c r="A26" s="214" t="n">
        <v>10</v>
      </c>
      <c r="B26" s="236" t="s">
        <v>92</v>
      </c>
      <c r="C26" s="216" t="n">
        <v>870</v>
      </c>
      <c r="D26" s="217" t="n">
        <v>783</v>
      </c>
      <c r="E26" s="274" t="n">
        <v>0.3</v>
      </c>
      <c r="F26" s="275" t="n">
        <v>0.27</v>
      </c>
      <c r="G26" s="276" t="n">
        <v>0</v>
      </c>
      <c r="H26" s="276" t="n">
        <v>0</v>
      </c>
      <c r="I26" s="276" t="n">
        <v>0</v>
      </c>
      <c r="J26" s="277" t="s">
        <v>38</v>
      </c>
      <c r="K26" s="276" t="n">
        <v>0</v>
      </c>
      <c r="L26" s="262" t="n">
        <v>0</v>
      </c>
      <c r="M26" s="263" t="n">
        <v>0</v>
      </c>
      <c r="N26" s="264" t="n">
        <v>870.3</v>
      </c>
      <c r="O26" s="249" t="n">
        <v>783</v>
      </c>
      <c r="P26" s="278" t="n">
        <v>0</v>
      </c>
      <c r="Q26" s="279" t="n">
        <v>0</v>
      </c>
      <c r="R26" s="279" t="n">
        <v>0</v>
      </c>
      <c r="S26" s="280" t="n">
        <v>0</v>
      </c>
      <c r="T26" s="279" t="n">
        <v>0</v>
      </c>
      <c r="U26" s="224" t="n">
        <v>0</v>
      </c>
      <c r="V26" s="226" t="n">
        <v>0</v>
      </c>
      <c r="W26" s="228" t="n">
        <v>0</v>
      </c>
      <c r="X26" s="281" t="s">
        <v>192</v>
      </c>
    </row>
    <row r="27" s="6" customFormat="true" ht="26.25" hidden="false" customHeight="true" outlineLevel="0" collapsed="false">
      <c r="A27" s="214"/>
      <c r="B27" s="236"/>
      <c r="C27" s="216"/>
      <c r="D27" s="217"/>
      <c r="E27" s="274"/>
      <c r="F27" s="275"/>
      <c r="G27" s="276"/>
      <c r="H27" s="276"/>
      <c r="I27" s="276"/>
      <c r="J27" s="277"/>
      <c r="K27" s="276"/>
      <c r="L27" s="262"/>
      <c r="M27" s="263"/>
      <c r="N27" s="264"/>
      <c r="O27" s="249"/>
      <c r="P27" s="282" t="n">
        <v>0</v>
      </c>
      <c r="Q27" s="283" t="n">
        <v>0</v>
      </c>
      <c r="R27" s="283" t="n">
        <v>0</v>
      </c>
      <c r="S27" s="284" t="n">
        <v>0</v>
      </c>
      <c r="T27" s="283" t="n">
        <v>0</v>
      </c>
      <c r="U27" s="245" t="n">
        <v>0</v>
      </c>
      <c r="V27" s="247" t="n">
        <v>0</v>
      </c>
      <c r="W27" s="248" t="n">
        <v>0</v>
      </c>
      <c r="X27" s="281"/>
    </row>
    <row r="28" s="294" customFormat="true" ht="24.75" hidden="false" customHeight="true" outlineLevel="0" collapsed="false">
      <c r="A28" s="285" t="n">
        <v>11</v>
      </c>
      <c r="B28" s="286" t="s">
        <v>100</v>
      </c>
      <c r="C28" s="287" t="n">
        <v>74</v>
      </c>
      <c r="D28" s="262" t="n">
        <v>49</v>
      </c>
      <c r="E28" s="287" t="s">
        <v>38</v>
      </c>
      <c r="F28" s="288" t="s">
        <v>38</v>
      </c>
      <c r="G28" s="289" t="s">
        <v>38</v>
      </c>
      <c r="H28" s="276" t="n">
        <v>0</v>
      </c>
      <c r="I28" s="276" t="n">
        <v>0</v>
      </c>
      <c r="J28" s="277" t="s">
        <v>189</v>
      </c>
      <c r="K28" s="290" t="s">
        <v>38</v>
      </c>
      <c r="L28" s="288" t="s">
        <v>38</v>
      </c>
      <c r="M28" s="291" t="n">
        <v>49</v>
      </c>
      <c r="N28" s="264" t="s">
        <v>38</v>
      </c>
      <c r="O28" s="249" t="s">
        <v>38</v>
      </c>
      <c r="P28" s="278" t="n">
        <v>0</v>
      </c>
      <c r="Q28" s="279" t="n">
        <v>0</v>
      </c>
      <c r="R28" s="279" t="n">
        <v>0</v>
      </c>
      <c r="S28" s="280" t="n">
        <v>0</v>
      </c>
      <c r="T28" s="279" t="n">
        <v>0</v>
      </c>
      <c r="U28" s="278" t="n">
        <v>0</v>
      </c>
      <c r="V28" s="280" t="n">
        <v>0</v>
      </c>
      <c r="W28" s="292" t="n">
        <v>0</v>
      </c>
      <c r="X28" s="293" t="s">
        <v>193</v>
      </c>
    </row>
    <row r="29" s="294" customFormat="true" ht="24.75" hidden="false" customHeight="true" outlineLevel="0" collapsed="false">
      <c r="A29" s="285"/>
      <c r="B29" s="286"/>
      <c r="C29" s="287"/>
      <c r="D29" s="262"/>
      <c r="E29" s="287"/>
      <c r="F29" s="288"/>
      <c r="G29" s="289"/>
      <c r="H29" s="276"/>
      <c r="I29" s="276"/>
      <c r="J29" s="277"/>
      <c r="K29" s="290"/>
      <c r="L29" s="288"/>
      <c r="M29" s="291"/>
      <c r="N29" s="264"/>
      <c r="O29" s="249"/>
      <c r="P29" s="282" t="s">
        <v>38</v>
      </c>
      <c r="Q29" s="283" t="n">
        <v>0</v>
      </c>
      <c r="R29" s="283" t="n">
        <v>0</v>
      </c>
      <c r="S29" s="284" t="n">
        <v>0</v>
      </c>
      <c r="T29" s="283" t="n">
        <v>0</v>
      </c>
      <c r="U29" s="282" t="n">
        <v>0</v>
      </c>
      <c r="V29" s="284" t="n">
        <v>0</v>
      </c>
      <c r="W29" s="295" t="n">
        <v>0</v>
      </c>
      <c r="X29" s="293"/>
    </row>
    <row r="30" s="294" customFormat="true" ht="24.75" hidden="false" customHeight="true" outlineLevel="0" collapsed="false">
      <c r="A30" s="285" t="n">
        <v>12</v>
      </c>
      <c r="B30" s="286" t="s">
        <v>109</v>
      </c>
      <c r="C30" s="287" t="n">
        <v>655</v>
      </c>
      <c r="D30" s="262" t="n">
        <v>655</v>
      </c>
      <c r="E30" s="287" t="s">
        <v>38</v>
      </c>
      <c r="F30" s="288" t="s">
        <v>38</v>
      </c>
      <c r="G30" s="289" t="s">
        <v>38</v>
      </c>
      <c r="H30" s="276" t="n">
        <v>0</v>
      </c>
      <c r="I30" s="276" t="n">
        <v>0</v>
      </c>
      <c r="J30" s="277" t="s">
        <v>189</v>
      </c>
      <c r="K30" s="289" t="s">
        <v>38</v>
      </c>
      <c r="L30" s="288" t="s">
        <v>38</v>
      </c>
      <c r="M30" s="291" t="n">
        <v>655</v>
      </c>
      <c r="N30" s="264" t="s">
        <v>38</v>
      </c>
      <c r="O30" s="249" t="s">
        <v>38</v>
      </c>
      <c r="P30" s="278" t="n">
        <v>0</v>
      </c>
      <c r="Q30" s="279" t="n">
        <v>0</v>
      </c>
      <c r="R30" s="279" t="n">
        <v>0</v>
      </c>
      <c r="S30" s="280" t="n">
        <v>0</v>
      </c>
      <c r="T30" s="279" t="n">
        <v>0</v>
      </c>
      <c r="U30" s="278" t="n">
        <v>0</v>
      </c>
      <c r="V30" s="280" t="n">
        <v>0</v>
      </c>
      <c r="W30" s="292" t="n">
        <v>0</v>
      </c>
      <c r="X30" s="293" t="s">
        <v>193</v>
      </c>
    </row>
    <row r="31" s="294" customFormat="true" ht="24.75" hidden="false" customHeight="true" outlineLevel="0" collapsed="false">
      <c r="A31" s="285"/>
      <c r="B31" s="286"/>
      <c r="C31" s="287"/>
      <c r="D31" s="262"/>
      <c r="E31" s="287"/>
      <c r="F31" s="288"/>
      <c r="G31" s="289"/>
      <c r="H31" s="276"/>
      <c r="I31" s="276"/>
      <c r="J31" s="277"/>
      <c r="K31" s="289"/>
      <c r="L31" s="288"/>
      <c r="M31" s="291"/>
      <c r="N31" s="264"/>
      <c r="O31" s="249"/>
      <c r="P31" s="282" t="s">
        <v>38</v>
      </c>
      <c r="Q31" s="283" t="n">
        <v>0</v>
      </c>
      <c r="R31" s="283" t="n">
        <v>0</v>
      </c>
      <c r="S31" s="284" t="n">
        <v>0</v>
      </c>
      <c r="T31" s="283" t="n">
        <v>0</v>
      </c>
      <c r="U31" s="282" t="n">
        <v>0</v>
      </c>
      <c r="V31" s="284" t="n">
        <v>0</v>
      </c>
      <c r="W31" s="295" t="n">
        <v>0</v>
      </c>
      <c r="X31" s="293"/>
    </row>
    <row r="32" s="6" customFormat="true" ht="24.95" hidden="false" customHeight="true" outlineLevel="0" collapsed="false">
      <c r="A32" s="296" t="n">
        <v>13</v>
      </c>
      <c r="B32" s="215" t="s">
        <v>113</v>
      </c>
      <c r="C32" s="252" t="n">
        <v>7992.734294</v>
      </c>
      <c r="D32" s="223" t="n">
        <v>49.734294</v>
      </c>
      <c r="E32" s="252" t="n">
        <v>9.022462</v>
      </c>
      <c r="F32" s="253" t="n">
        <v>1.02</v>
      </c>
      <c r="G32" s="253" t="n">
        <v>0</v>
      </c>
      <c r="H32" s="253" t="n">
        <v>0</v>
      </c>
      <c r="I32" s="253" t="n">
        <v>0</v>
      </c>
      <c r="J32" s="254"/>
      <c r="K32" s="253" t="n">
        <v>1.022462</v>
      </c>
      <c r="L32" s="255" t="n">
        <v>642.535656</v>
      </c>
      <c r="M32" s="256" t="n">
        <v>27</v>
      </c>
      <c r="N32" s="222" t="n">
        <v>7332.201</v>
      </c>
      <c r="O32" s="223" t="n">
        <v>21.201</v>
      </c>
      <c r="P32" s="297" t="n">
        <v>1</v>
      </c>
      <c r="Q32" s="225" t="n">
        <v>0</v>
      </c>
      <c r="R32" s="225" t="n">
        <v>0</v>
      </c>
      <c r="S32" s="226" t="n">
        <v>0</v>
      </c>
      <c r="T32" s="225" t="n">
        <v>0</v>
      </c>
      <c r="U32" s="224" t="n">
        <v>0</v>
      </c>
      <c r="V32" s="226" t="n">
        <v>0</v>
      </c>
      <c r="W32" s="228" t="n">
        <v>0</v>
      </c>
      <c r="X32" s="298" t="s">
        <v>194</v>
      </c>
    </row>
    <row r="33" s="6" customFormat="true" ht="24.95" hidden="false" customHeight="true" outlineLevel="0" collapsed="false">
      <c r="A33" s="296"/>
      <c r="B33" s="215"/>
      <c r="C33" s="252"/>
      <c r="D33" s="223"/>
      <c r="E33" s="252"/>
      <c r="F33" s="253"/>
      <c r="G33" s="253"/>
      <c r="H33" s="253"/>
      <c r="I33" s="253"/>
      <c r="J33" s="254"/>
      <c r="K33" s="253"/>
      <c r="L33" s="255"/>
      <c r="M33" s="256"/>
      <c r="N33" s="222"/>
      <c r="O33" s="223"/>
      <c r="P33" s="299" t="n">
        <v>2.535656</v>
      </c>
      <c r="Q33" s="231" t="n">
        <v>0</v>
      </c>
      <c r="R33" s="231" t="n">
        <v>0</v>
      </c>
      <c r="S33" s="232" t="n">
        <v>0</v>
      </c>
      <c r="T33" s="231" t="n">
        <v>0</v>
      </c>
      <c r="U33" s="233" t="n">
        <v>0</v>
      </c>
      <c r="V33" s="232" t="n">
        <v>0</v>
      </c>
      <c r="W33" s="235" t="n">
        <v>0</v>
      </c>
      <c r="X33" s="298"/>
    </row>
    <row r="34" s="6" customFormat="true" ht="24.95" hidden="false" customHeight="true" outlineLevel="0" collapsed="false">
      <c r="A34" s="296" t="n">
        <v>14</v>
      </c>
      <c r="B34" s="215" t="s">
        <v>119</v>
      </c>
      <c r="C34" s="252" t="n">
        <v>199.2074</v>
      </c>
      <c r="D34" s="223" t="n">
        <v>198.3074</v>
      </c>
      <c r="E34" s="252" t="n">
        <v>0.502002</v>
      </c>
      <c r="F34" s="253" t="n">
        <v>0.492002</v>
      </c>
      <c r="G34" s="253" t="n">
        <v>0</v>
      </c>
      <c r="H34" s="253" t="n">
        <v>0</v>
      </c>
      <c r="I34" s="253" t="n">
        <v>0</v>
      </c>
      <c r="J34" s="254"/>
      <c r="K34" s="253" t="n">
        <v>0.477003</v>
      </c>
      <c r="L34" s="255" t="n">
        <v>68.0264</v>
      </c>
      <c r="M34" s="256" t="n">
        <v>19.026962</v>
      </c>
      <c r="N34" s="222" t="n">
        <v>112.65604</v>
      </c>
      <c r="O34" s="223" t="n">
        <v>111.74604</v>
      </c>
      <c r="P34" s="224" t="n">
        <v>3</v>
      </c>
      <c r="Q34" s="225" t="n">
        <v>0</v>
      </c>
      <c r="R34" s="225" t="n">
        <v>0</v>
      </c>
      <c r="S34" s="226" t="n">
        <v>0</v>
      </c>
      <c r="T34" s="225" t="n">
        <v>0</v>
      </c>
      <c r="U34" s="224" t="n">
        <v>0</v>
      </c>
      <c r="V34" s="226" t="n">
        <v>18</v>
      </c>
      <c r="W34" s="228" t="n">
        <v>0</v>
      </c>
      <c r="X34" s="298" t="s">
        <v>194</v>
      </c>
    </row>
    <row r="35" s="6" customFormat="true" ht="24.95" hidden="false" customHeight="true" outlineLevel="0" collapsed="false">
      <c r="A35" s="296"/>
      <c r="B35" s="215"/>
      <c r="C35" s="252"/>
      <c r="D35" s="223"/>
      <c r="E35" s="252"/>
      <c r="F35" s="253"/>
      <c r="G35" s="253"/>
      <c r="H35" s="253"/>
      <c r="I35" s="253"/>
      <c r="J35" s="254"/>
      <c r="K35" s="253"/>
      <c r="L35" s="255"/>
      <c r="M35" s="256"/>
      <c r="N35" s="222"/>
      <c r="O35" s="223"/>
      <c r="P35" s="233" t="n">
        <v>68.0004</v>
      </c>
      <c r="Q35" s="231" t="n">
        <v>0</v>
      </c>
      <c r="R35" s="231" t="n">
        <v>0</v>
      </c>
      <c r="S35" s="232" t="n">
        <v>0</v>
      </c>
      <c r="T35" s="231" t="n">
        <v>0</v>
      </c>
      <c r="U35" s="233" t="n">
        <v>0</v>
      </c>
      <c r="V35" s="232" t="n">
        <v>111</v>
      </c>
      <c r="W35" s="235" t="n">
        <v>0</v>
      </c>
      <c r="X35" s="298"/>
    </row>
    <row r="36" s="6" customFormat="true" ht="24.95" hidden="false" customHeight="true" outlineLevel="0" collapsed="false">
      <c r="A36" s="296" t="n">
        <v>15</v>
      </c>
      <c r="B36" s="215" t="s">
        <v>124</v>
      </c>
      <c r="C36" s="252" t="n">
        <v>7524</v>
      </c>
      <c r="D36" s="223" t="n">
        <v>1488.002</v>
      </c>
      <c r="E36" s="252" t="n">
        <v>23.069617</v>
      </c>
      <c r="F36" s="253" t="n">
        <v>7.036617</v>
      </c>
      <c r="G36" s="253" t="n">
        <v>0</v>
      </c>
      <c r="H36" s="253" t="n">
        <v>0</v>
      </c>
      <c r="I36" s="253" t="n">
        <v>0</v>
      </c>
      <c r="J36" s="254"/>
      <c r="K36" s="253" t="n">
        <v>7.041617</v>
      </c>
      <c r="L36" s="255" t="n">
        <v>2625</v>
      </c>
      <c r="M36" s="256" t="n">
        <v>446.235</v>
      </c>
      <c r="N36" s="222" t="n">
        <v>4476.004587</v>
      </c>
      <c r="O36" s="223" t="n">
        <v>383.391961</v>
      </c>
      <c r="P36" s="224" t="n">
        <v>5</v>
      </c>
      <c r="Q36" s="225" t="n">
        <v>0</v>
      </c>
      <c r="R36" s="225" t="n">
        <v>0</v>
      </c>
      <c r="S36" s="226" t="n">
        <v>0</v>
      </c>
      <c r="T36" s="225" t="n">
        <v>9</v>
      </c>
      <c r="U36" s="224" t="n">
        <v>0</v>
      </c>
      <c r="V36" s="226" t="n">
        <v>0</v>
      </c>
      <c r="W36" s="228" t="n">
        <v>0</v>
      </c>
      <c r="X36" s="298" t="s">
        <v>194</v>
      </c>
    </row>
    <row r="37" s="6" customFormat="true" ht="24.95" hidden="false" customHeight="true" outlineLevel="0" collapsed="false">
      <c r="A37" s="296"/>
      <c r="B37" s="215"/>
      <c r="C37" s="252"/>
      <c r="D37" s="223"/>
      <c r="E37" s="252"/>
      <c r="F37" s="253"/>
      <c r="G37" s="253"/>
      <c r="H37" s="253"/>
      <c r="I37" s="253"/>
      <c r="J37" s="254"/>
      <c r="K37" s="253"/>
      <c r="L37" s="255"/>
      <c r="M37" s="256"/>
      <c r="N37" s="222"/>
      <c r="O37" s="223"/>
      <c r="P37" s="233" t="n">
        <v>2526.206</v>
      </c>
      <c r="Q37" s="231" t="n">
        <v>0</v>
      </c>
      <c r="R37" s="231" t="n">
        <v>0</v>
      </c>
      <c r="S37" s="232" t="n">
        <v>0</v>
      </c>
      <c r="T37" s="231" t="n">
        <v>582</v>
      </c>
      <c r="U37" s="233" t="n">
        <v>0</v>
      </c>
      <c r="V37" s="232" t="n">
        <v>0</v>
      </c>
      <c r="W37" s="235" t="n">
        <v>0</v>
      </c>
      <c r="X37" s="298"/>
    </row>
    <row r="38" s="6" customFormat="true" ht="24.95" hidden="false" customHeight="true" outlineLevel="0" collapsed="false">
      <c r="A38" s="296" t="n">
        <v>16</v>
      </c>
      <c r="B38" s="215" t="s">
        <v>129</v>
      </c>
      <c r="C38" s="252" t="n">
        <v>0.2</v>
      </c>
      <c r="D38" s="223" t="n">
        <v>0.2</v>
      </c>
      <c r="E38" s="252" t="n">
        <v>0</v>
      </c>
      <c r="F38" s="253" t="n">
        <v>0</v>
      </c>
      <c r="G38" s="253" t="n">
        <v>0</v>
      </c>
      <c r="H38" s="253" t="n">
        <v>0</v>
      </c>
      <c r="I38" s="253" t="n">
        <v>0</v>
      </c>
      <c r="J38" s="254"/>
      <c r="K38" s="253" t="n">
        <v>0</v>
      </c>
      <c r="L38" s="255" t="n">
        <v>0</v>
      </c>
      <c r="M38" s="256" t="n">
        <v>0</v>
      </c>
      <c r="N38" s="222" t="n">
        <v>0.2</v>
      </c>
      <c r="O38" s="223" t="n">
        <v>0.2</v>
      </c>
      <c r="P38" s="224" t="n">
        <v>0</v>
      </c>
      <c r="Q38" s="225" t="n">
        <v>0</v>
      </c>
      <c r="R38" s="225" t="n">
        <v>0</v>
      </c>
      <c r="S38" s="226" t="n">
        <v>0</v>
      </c>
      <c r="T38" s="225" t="n">
        <v>0</v>
      </c>
      <c r="U38" s="224" t="n">
        <v>0</v>
      </c>
      <c r="V38" s="226" t="n">
        <v>0</v>
      </c>
      <c r="W38" s="228" t="n">
        <v>0</v>
      </c>
      <c r="X38" s="298" t="s">
        <v>194</v>
      </c>
    </row>
    <row r="39" s="6" customFormat="true" ht="24.95" hidden="false" customHeight="true" outlineLevel="0" collapsed="false">
      <c r="A39" s="296"/>
      <c r="B39" s="215"/>
      <c r="C39" s="252"/>
      <c r="D39" s="223"/>
      <c r="E39" s="252"/>
      <c r="F39" s="253"/>
      <c r="G39" s="253"/>
      <c r="H39" s="253"/>
      <c r="I39" s="253"/>
      <c r="J39" s="254"/>
      <c r="K39" s="253"/>
      <c r="L39" s="255"/>
      <c r="M39" s="256"/>
      <c r="N39" s="222"/>
      <c r="O39" s="223"/>
      <c r="P39" s="233" t="n">
        <v>0</v>
      </c>
      <c r="Q39" s="231" t="n">
        <v>0</v>
      </c>
      <c r="R39" s="231" t="n">
        <v>0</v>
      </c>
      <c r="S39" s="232" t="n">
        <v>0</v>
      </c>
      <c r="T39" s="231" t="n">
        <v>0</v>
      </c>
      <c r="U39" s="233" t="n">
        <v>0</v>
      </c>
      <c r="V39" s="232" t="n">
        <v>0</v>
      </c>
      <c r="W39" s="235" t="n">
        <v>0</v>
      </c>
      <c r="X39" s="298"/>
    </row>
    <row r="40" s="6" customFormat="true" ht="24.95" hidden="false" customHeight="true" outlineLevel="0" collapsed="false">
      <c r="A40" s="296" t="n">
        <v>17</v>
      </c>
      <c r="B40" s="215" t="s">
        <v>134</v>
      </c>
      <c r="C40" s="252" t="n">
        <v>7467.612749</v>
      </c>
      <c r="D40" s="223" t="n">
        <v>7436.912749</v>
      </c>
      <c r="E40" s="252" t="n">
        <v>16.403877</v>
      </c>
      <c r="F40" s="253" t="n">
        <v>15.403877</v>
      </c>
      <c r="G40" s="253" t="n">
        <v>0</v>
      </c>
      <c r="H40" s="253" t="n">
        <v>0</v>
      </c>
      <c r="I40" s="253" t="n">
        <v>0</v>
      </c>
      <c r="J40" s="254"/>
      <c r="K40" s="253" t="n">
        <v>16.403877</v>
      </c>
      <c r="L40" s="255" t="n">
        <v>7392.7</v>
      </c>
      <c r="M40" s="256" t="n">
        <v>28.175156</v>
      </c>
      <c r="N40" s="222" t="n">
        <v>63.14147</v>
      </c>
      <c r="O40" s="223" t="n">
        <v>63.14147</v>
      </c>
      <c r="P40" s="224" t="n">
        <v>2</v>
      </c>
      <c r="Q40" s="225" t="n">
        <v>0</v>
      </c>
      <c r="R40" s="225" t="n">
        <v>0</v>
      </c>
      <c r="S40" s="226" t="n">
        <v>0</v>
      </c>
      <c r="T40" s="225" t="n">
        <v>2</v>
      </c>
      <c r="U40" s="224" t="n">
        <v>0</v>
      </c>
      <c r="V40" s="226" t="n">
        <v>0</v>
      </c>
      <c r="W40" s="228" t="n">
        <v>0</v>
      </c>
      <c r="X40" s="298" t="s">
        <v>194</v>
      </c>
    </row>
    <row r="41" s="6" customFormat="true" ht="24.95" hidden="false" customHeight="true" outlineLevel="0" collapsed="false">
      <c r="A41" s="296"/>
      <c r="B41" s="215"/>
      <c r="C41" s="252"/>
      <c r="D41" s="223"/>
      <c r="E41" s="252"/>
      <c r="F41" s="253"/>
      <c r="G41" s="253"/>
      <c r="H41" s="253"/>
      <c r="I41" s="253"/>
      <c r="J41" s="254"/>
      <c r="K41" s="253"/>
      <c r="L41" s="255"/>
      <c r="M41" s="256"/>
      <c r="N41" s="222"/>
      <c r="O41" s="223"/>
      <c r="P41" s="233" t="n">
        <v>258</v>
      </c>
      <c r="Q41" s="231" t="n">
        <v>0</v>
      </c>
      <c r="R41" s="231" t="n">
        <v>0</v>
      </c>
      <c r="S41" s="232" t="n">
        <v>0</v>
      </c>
      <c r="T41" s="231" t="n">
        <v>1951</v>
      </c>
      <c r="U41" s="233" t="n">
        <v>0</v>
      </c>
      <c r="V41" s="232" t="n">
        <v>0</v>
      </c>
      <c r="W41" s="235" t="n">
        <v>0</v>
      </c>
      <c r="X41" s="298"/>
    </row>
    <row r="42" s="6" customFormat="true" ht="30" hidden="false" customHeight="true" outlineLevel="0" collapsed="false">
      <c r="A42" s="296" t="n">
        <v>18</v>
      </c>
      <c r="B42" s="300" t="s">
        <v>138</v>
      </c>
      <c r="C42" s="301" t="n">
        <v>10118</v>
      </c>
      <c r="D42" s="302" t="n">
        <v>8094</v>
      </c>
      <c r="E42" s="301" t="n">
        <v>5358</v>
      </c>
      <c r="F42" s="303" t="n">
        <v>4286</v>
      </c>
      <c r="G42" s="276" t="n">
        <v>0</v>
      </c>
      <c r="H42" s="276" t="n">
        <v>0</v>
      </c>
      <c r="I42" s="276" t="n">
        <v>0</v>
      </c>
      <c r="J42" s="220" t="s">
        <v>38</v>
      </c>
      <c r="K42" s="304" t="n">
        <v>4286</v>
      </c>
      <c r="L42" s="305" t="n">
        <v>5358</v>
      </c>
      <c r="M42" s="306" t="n">
        <v>0</v>
      </c>
      <c r="N42" s="307" t="n">
        <v>10118</v>
      </c>
      <c r="O42" s="308" t="n">
        <v>8094</v>
      </c>
      <c r="P42" s="309" t="n">
        <v>39</v>
      </c>
      <c r="Q42" s="310" t="n">
        <v>0</v>
      </c>
      <c r="R42" s="310" t="n">
        <v>0</v>
      </c>
      <c r="S42" s="227" t="n">
        <v>0</v>
      </c>
      <c r="T42" s="310" t="n">
        <v>0</v>
      </c>
      <c r="U42" s="309" t="n">
        <v>0</v>
      </c>
      <c r="V42" s="227" t="n">
        <v>0</v>
      </c>
      <c r="W42" s="228" t="n">
        <v>0</v>
      </c>
      <c r="X42" s="311" t="s">
        <v>195</v>
      </c>
    </row>
    <row r="43" s="6" customFormat="true" ht="30" hidden="false" customHeight="true" outlineLevel="0" collapsed="false">
      <c r="A43" s="296"/>
      <c r="B43" s="300"/>
      <c r="C43" s="301"/>
      <c r="D43" s="302"/>
      <c r="E43" s="301"/>
      <c r="F43" s="303"/>
      <c r="G43" s="276"/>
      <c r="H43" s="276"/>
      <c r="I43" s="276"/>
      <c r="J43" s="220"/>
      <c r="K43" s="304"/>
      <c r="L43" s="305"/>
      <c r="M43" s="306"/>
      <c r="N43" s="307"/>
      <c r="O43" s="308"/>
      <c r="P43" s="312" t="n">
        <v>160</v>
      </c>
      <c r="Q43" s="313" t="n">
        <v>0</v>
      </c>
      <c r="R43" s="313" t="n">
        <v>0</v>
      </c>
      <c r="S43" s="234" t="n">
        <v>0</v>
      </c>
      <c r="T43" s="313" t="n">
        <v>0</v>
      </c>
      <c r="U43" s="312" t="n">
        <v>0</v>
      </c>
      <c r="V43" s="234" t="n">
        <v>0</v>
      </c>
      <c r="W43" s="248" t="n">
        <v>0</v>
      </c>
      <c r="X43" s="311"/>
    </row>
    <row r="44" s="6" customFormat="true" ht="30" hidden="false" customHeight="true" outlineLevel="0" collapsed="false">
      <c r="A44" s="296" t="n">
        <v>19</v>
      </c>
      <c r="B44" s="300" t="s">
        <v>147</v>
      </c>
      <c r="C44" s="301" t="n">
        <v>1756</v>
      </c>
      <c r="D44" s="302" t="n">
        <v>1756</v>
      </c>
      <c r="E44" s="301" t="n">
        <v>57</v>
      </c>
      <c r="F44" s="303" t="s">
        <v>38</v>
      </c>
      <c r="G44" s="276" t="n">
        <v>0</v>
      </c>
      <c r="H44" s="276" t="n">
        <v>0</v>
      </c>
      <c r="I44" s="276" t="n">
        <v>0</v>
      </c>
      <c r="J44" s="220" t="s">
        <v>38</v>
      </c>
      <c r="K44" s="304" t="s">
        <v>38</v>
      </c>
      <c r="L44" s="305" t="n">
        <v>0</v>
      </c>
      <c r="M44" s="306" t="n">
        <v>0</v>
      </c>
      <c r="N44" s="307" t="n">
        <v>1813</v>
      </c>
      <c r="O44" s="308" t="n">
        <v>1813</v>
      </c>
      <c r="P44" s="309" t="n">
        <v>0</v>
      </c>
      <c r="Q44" s="310" t="n">
        <v>0</v>
      </c>
      <c r="R44" s="310" t="n">
        <v>0</v>
      </c>
      <c r="S44" s="227" t="n">
        <v>0</v>
      </c>
      <c r="T44" s="310" t="n">
        <v>0</v>
      </c>
      <c r="U44" s="309" t="n">
        <v>0</v>
      </c>
      <c r="V44" s="227" t="n">
        <v>36</v>
      </c>
      <c r="W44" s="228" t="n">
        <v>0</v>
      </c>
      <c r="X44" s="311" t="s">
        <v>187</v>
      </c>
      <c r="Y44" s="314"/>
    </row>
    <row r="45" s="6" customFormat="true" ht="30" hidden="false" customHeight="true" outlineLevel="0" collapsed="false">
      <c r="A45" s="296"/>
      <c r="B45" s="300"/>
      <c r="C45" s="301"/>
      <c r="D45" s="302"/>
      <c r="E45" s="301"/>
      <c r="F45" s="303"/>
      <c r="G45" s="276"/>
      <c r="H45" s="276"/>
      <c r="I45" s="276"/>
      <c r="J45" s="220"/>
      <c r="K45" s="304"/>
      <c r="L45" s="305"/>
      <c r="M45" s="306"/>
      <c r="N45" s="307"/>
      <c r="O45" s="308"/>
      <c r="P45" s="312" t="n">
        <v>0</v>
      </c>
      <c r="Q45" s="313" t="n">
        <v>0</v>
      </c>
      <c r="R45" s="313" t="n">
        <v>0</v>
      </c>
      <c r="S45" s="234" t="n">
        <v>0</v>
      </c>
      <c r="T45" s="313" t="n">
        <v>0</v>
      </c>
      <c r="U45" s="312" t="n">
        <v>0</v>
      </c>
      <c r="V45" s="234" t="n">
        <v>187</v>
      </c>
      <c r="W45" s="248" t="n">
        <v>0</v>
      </c>
      <c r="X45" s="311"/>
      <c r="Y45" s="315"/>
    </row>
    <row r="46" s="6" customFormat="true" ht="32.25" hidden="false" customHeight="true" outlineLevel="0" collapsed="false">
      <c r="A46" s="296" t="n">
        <v>20</v>
      </c>
      <c r="B46" s="300" t="s">
        <v>152</v>
      </c>
      <c r="C46" s="301" t="n">
        <v>10058</v>
      </c>
      <c r="D46" s="302" t="n">
        <v>10058</v>
      </c>
      <c r="E46" s="301" t="n">
        <v>4</v>
      </c>
      <c r="F46" s="303" t="s">
        <v>38</v>
      </c>
      <c r="G46" s="250" t="n">
        <v>0</v>
      </c>
      <c r="H46" s="250" t="n">
        <v>0</v>
      </c>
      <c r="I46" s="250" t="n">
        <v>0</v>
      </c>
      <c r="J46" s="220" t="s">
        <v>38</v>
      </c>
      <c r="K46" s="303" t="s">
        <v>38</v>
      </c>
      <c r="L46" s="316" t="n">
        <v>1055</v>
      </c>
      <c r="M46" s="221" t="n">
        <v>0</v>
      </c>
      <c r="N46" s="307" t="n">
        <v>9006</v>
      </c>
      <c r="O46" s="308" t="n">
        <v>9006</v>
      </c>
      <c r="P46" s="310" t="n">
        <v>0</v>
      </c>
      <c r="Q46" s="310" t="n">
        <v>0</v>
      </c>
      <c r="R46" s="310" t="n">
        <v>0</v>
      </c>
      <c r="S46" s="227" t="n">
        <v>0</v>
      </c>
      <c r="T46" s="310" t="n">
        <v>0</v>
      </c>
      <c r="U46" s="309" t="n">
        <v>0</v>
      </c>
      <c r="V46" s="227" t="n">
        <v>0</v>
      </c>
      <c r="W46" s="228" t="n">
        <v>0</v>
      </c>
      <c r="X46" s="311" t="s">
        <v>196</v>
      </c>
      <c r="Y46" s="317"/>
    </row>
    <row r="47" s="6" customFormat="true" ht="32.25" hidden="false" customHeight="true" outlineLevel="0" collapsed="false">
      <c r="A47" s="296"/>
      <c r="B47" s="300"/>
      <c r="C47" s="301"/>
      <c r="D47" s="302"/>
      <c r="E47" s="301"/>
      <c r="F47" s="303"/>
      <c r="G47" s="250"/>
      <c r="H47" s="250"/>
      <c r="I47" s="250"/>
      <c r="J47" s="220"/>
      <c r="K47" s="303"/>
      <c r="L47" s="316"/>
      <c r="M47" s="221"/>
      <c r="N47" s="307"/>
      <c r="O47" s="308"/>
      <c r="P47" s="312" t="n">
        <v>1055</v>
      </c>
      <c r="Q47" s="313" t="n">
        <v>0</v>
      </c>
      <c r="R47" s="313" t="n">
        <v>0</v>
      </c>
      <c r="S47" s="234" t="n">
        <v>0</v>
      </c>
      <c r="T47" s="313" t="n">
        <v>0</v>
      </c>
      <c r="U47" s="312" t="n">
        <v>0</v>
      </c>
      <c r="V47" s="234" t="n">
        <v>0</v>
      </c>
      <c r="W47" s="248" t="n">
        <v>0</v>
      </c>
      <c r="X47" s="311"/>
      <c r="Y47" s="318"/>
    </row>
    <row r="48" s="6" customFormat="true" ht="32.25" hidden="false" customHeight="true" outlineLevel="0" collapsed="false">
      <c r="A48" s="296" t="n">
        <v>21</v>
      </c>
      <c r="B48" s="300" t="s">
        <v>157</v>
      </c>
      <c r="C48" s="301" t="n">
        <v>3145</v>
      </c>
      <c r="D48" s="302" t="n">
        <v>3145</v>
      </c>
      <c r="E48" s="301" t="n">
        <v>2</v>
      </c>
      <c r="F48" s="303" t="s">
        <v>38</v>
      </c>
      <c r="G48" s="250" t="n">
        <v>0</v>
      </c>
      <c r="H48" s="250" t="n">
        <v>0</v>
      </c>
      <c r="I48" s="250" t="n">
        <v>0</v>
      </c>
      <c r="J48" s="220" t="s">
        <v>38</v>
      </c>
      <c r="K48" s="303" t="s">
        <v>38</v>
      </c>
      <c r="L48" s="316" t="n">
        <v>1052</v>
      </c>
      <c r="M48" s="221" t="n">
        <v>0</v>
      </c>
      <c r="N48" s="307" t="n">
        <v>2095</v>
      </c>
      <c r="O48" s="308" t="n">
        <v>2095</v>
      </c>
      <c r="P48" s="310" t="n">
        <v>0</v>
      </c>
      <c r="Q48" s="310" t="n">
        <v>0</v>
      </c>
      <c r="R48" s="310" t="n">
        <v>0</v>
      </c>
      <c r="S48" s="227" t="n">
        <v>0</v>
      </c>
      <c r="T48" s="310" t="n">
        <v>0</v>
      </c>
      <c r="U48" s="309" t="n">
        <v>0</v>
      </c>
      <c r="V48" s="227" t="n">
        <v>0</v>
      </c>
      <c r="W48" s="228" t="n">
        <v>0</v>
      </c>
      <c r="X48" s="311" t="s">
        <v>196</v>
      </c>
      <c r="Y48" s="317"/>
    </row>
    <row r="49" s="6" customFormat="true" ht="32.25" hidden="false" customHeight="true" outlineLevel="0" collapsed="false">
      <c r="A49" s="296"/>
      <c r="B49" s="300"/>
      <c r="C49" s="301"/>
      <c r="D49" s="302"/>
      <c r="E49" s="301"/>
      <c r="F49" s="303"/>
      <c r="G49" s="250"/>
      <c r="H49" s="250"/>
      <c r="I49" s="250"/>
      <c r="J49" s="220"/>
      <c r="K49" s="303"/>
      <c r="L49" s="316"/>
      <c r="M49" s="221"/>
      <c r="N49" s="307"/>
      <c r="O49" s="308"/>
      <c r="P49" s="312" t="n">
        <v>1052</v>
      </c>
      <c r="Q49" s="313" t="n">
        <v>0</v>
      </c>
      <c r="R49" s="313" t="n">
        <v>0</v>
      </c>
      <c r="S49" s="234" t="n">
        <v>0</v>
      </c>
      <c r="T49" s="313" t="n">
        <v>0</v>
      </c>
      <c r="U49" s="312" t="n">
        <v>0</v>
      </c>
      <c r="V49" s="234" t="n">
        <v>0</v>
      </c>
      <c r="W49" s="248" t="n">
        <v>0</v>
      </c>
      <c r="X49" s="311"/>
      <c r="Y49" s="318"/>
    </row>
    <row r="50" s="330" customFormat="true" ht="30" hidden="false" customHeight="true" outlineLevel="0" collapsed="false">
      <c r="A50" s="214"/>
      <c r="B50" s="319" t="s">
        <v>160</v>
      </c>
      <c r="C50" s="320" t="n">
        <v>78114.754443</v>
      </c>
      <c r="D50" s="320" t="n">
        <v>57052.156443</v>
      </c>
      <c r="E50" s="320" t="n">
        <v>10356.297958</v>
      </c>
      <c r="F50" s="321" t="n">
        <v>8203.222496</v>
      </c>
      <c r="G50" s="321" t="n">
        <v>3695</v>
      </c>
      <c r="H50" s="321" t="n">
        <v>0</v>
      </c>
      <c r="I50" s="321" t="n">
        <v>0</v>
      </c>
      <c r="J50" s="322" t="n">
        <v>0</v>
      </c>
      <c r="K50" s="321" t="n">
        <v>4509.944959</v>
      </c>
      <c r="L50" s="323" t="n">
        <v>20814.262056</v>
      </c>
      <c r="M50" s="324" t="n">
        <v>520.437118</v>
      </c>
      <c r="N50" s="320" t="n">
        <v>67135.503097</v>
      </c>
      <c r="O50" s="323" t="n">
        <v>48179.680471</v>
      </c>
      <c r="P50" s="325" t="n">
        <v>88</v>
      </c>
      <c r="Q50" s="326" t="n">
        <v>0</v>
      </c>
      <c r="R50" s="326" t="n">
        <v>0</v>
      </c>
      <c r="S50" s="327" t="n">
        <v>0</v>
      </c>
      <c r="T50" s="326" t="n">
        <v>13</v>
      </c>
      <c r="U50" s="325" t="n">
        <v>0</v>
      </c>
      <c r="V50" s="327" t="n">
        <v>56</v>
      </c>
      <c r="W50" s="328" t="n">
        <v>0</v>
      </c>
      <c r="X50" s="329"/>
    </row>
    <row r="51" s="330" customFormat="true" ht="38.25" hidden="false" customHeight="true" outlineLevel="0" collapsed="false">
      <c r="A51" s="214"/>
      <c r="B51" s="319"/>
      <c r="C51" s="331"/>
      <c r="D51" s="331"/>
      <c r="E51" s="331"/>
      <c r="F51" s="332"/>
      <c r="G51" s="332"/>
      <c r="H51" s="332"/>
      <c r="I51" s="332"/>
      <c r="J51" s="333"/>
      <c r="K51" s="332"/>
      <c r="L51" s="334"/>
      <c r="M51" s="335"/>
      <c r="N51" s="331"/>
      <c r="O51" s="334"/>
      <c r="P51" s="336" t="n">
        <v>5158.742056</v>
      </c>
      <c r="Q51" s="337" t="n">
        <v>0</v>
      </c>
      <c r="R51" s="337" t="n">
        <v>0</v>
      </c>
      <c r="S51" s="332" t="n">
        <v>0</v>
      </c>
      <c r="T51" s="337" t="n">
        <v>2666</v>
      </c>
      <c r="U51" s="336" t="n">
        <v>0</v>
      </c>
      <c r="V51" s="332" t="n">
        <v>713</v>
      </c>
      <c r="W51" s="338" t="n">
        <v>0</v>
      </c>
      <c r="X51" s="329"/>
    </row>
    <row r="52" customFormat="false" ht="13.5" hidden="false" customHeight="false" outlineLevel="0" collapsed="false">
      <c r="A52" s="339" t="s">
        <v>197</v>
      </c>
    </row>
    <row r="53" customFormat="false" ht="13.5" hidden="false" customHeight="false" outlineLevel="0" collapsed="false">
      <c r="B53" s="339" t="s">
        <v>198</v>
      </c>
      <c r="E53" s="339" t="s">
        <v>199</v>
      </c>
      <c r="N53" s="340"/>
    </row>
    <row r="54" customFormat="false" ht="13.5" hidden="false" customHeight="false" outlineLevel="0" collapsed="false">
      <c r="B54" s="339" t="s">
        <v>200</v>
      </c>
      <c r="E54" s="339" t="s">
        <v>201</v>
      </c>
    </row>
    <row r="55" customFormat="false" ht="13.5" hidden="false" customHeight="false" outlineLevel="0" collapsed="false">
      <c r="B55" s="339" t="s">
        <v>202</v>
      </c>
      <c r="E55" s="339" t="s">
        <v>203</v>
      </c>
    </row>
    <row r="56" customFormat="false" ht="13.5" hidden="false" customHeight="false" outlineLevel="0" collapsed="false">
      <c r="B56" s="339" t="s">
        <v>204</v>
      </c>
      <c r="E56" s="339" t="s">
        <v>205</v>
      </c>
    </row>
    <row r="57" customFormat="false" ht="13.5" hidden="false" customHeight="false" outlineLevel="0" collapsed="false">
      <c r="B57" s="339" t="s">
        <v>206</v>
      </c>
      <c r="E57" s="339" t="s">
        <v>207</v>
      </c>
    </row>
    <row r="58" customFormat="false" ht="13.5" hidden="false" customHeight="false" outlineLevel="0" collapsed="false">
      <c r="B58" s="339" t="s">
        <v>208</v>
      </c>
      <c r="E58" s="339" t="s">
        <v>209</v>
      </c>
    </row>
    <row r="59" customFormat="false" ht="13.5" hidden="false" customHeight="false" outlineLevel="0" collapsed="false">
      <c r="B59" s="339" t="s">
        <v>210</v>
      </c>
    </row>
    <row r="60" customFormat="false" ht="13.5" hidden="false" customHeight="false" outlineLevel="0" collapsed="false">
      <c r="B60" s="339" t="s">
        <v>211</v>
      </c>
    </row>
    <row r="61" customFormat="false" ht="13.5" hidden="false" customHeight="false" outlineLevel="0" collapsed="false">
      <c r="B61" s="339" t="s">
        <v>212</v>
      </c>
    </row>
    <row r="62" customFormat="false" ht="13.5" hidden="false" customHeight="false" outlineLevel="0" collapsed="false">
      <c r="B62" s="339" t="s">
        <v>213</v>
      </c>
    </row>
  </sheetData>
  <mergeCells count="361">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X44:X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X46:X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X48:X49"/>
    <mergeCell ref="A50:A51"/>
    <mergeCell ref="B50:B51"/>
    <mergeCell ref="X50:X51"/>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06:03:53Z</dcterms:created>
  <dc:creator/>
  <dc:description/>
  <dc:language>en-US</dc:language>
  <cp:lastModifiedBy/>
  <dcterms:modified xsi:type="dcterms:W3CDTF">2023-07-05T04:31:57Z</dcterms:modified>
  <cp:revision>0</cp:revision>
  <dc:subject/>
  <dc:title/>
</cp:coreProperties>
</file>