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7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47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計量分析一般関連業務</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計量分析室</t>
  </si>
  <si>
    <t xml:space="preserve">参事官　二村秀彦</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　　　　　　　　　　　　　　　　　―</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成長戦略や財政健全化等の経済財政政策の議論、検討のベースを提供することを目的としているため、定量的な成果指標の設置はなじまない。</t>
  </si>
  <si>
    <t xml:space="preserve">中長期の経済財政の姿を定量的に示し、政府の推進する中長期的な政策運営の企画・立案、検証に資することをアウトカムとしている。</t>
  </si>
  <si>
    <t xml:space="preserve">事業の妥当性を検証するための代替的な達成目標及び実績</t>
  </si>
  <si>
    <t xml:space="preserve">代替目標</t>
  </si>
  <si>
    <t xml:space="preserve">代替指標</t>
  </si>
  <si>
    <t xml:space="preserve">年央及び年初の中長期的な展望の公表</t>
  </si>
  <si>
    <t xml:space="preserve">中長期的な展望の公表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年央及び年初の中長期的な展望の公表（ＨＰへの掲載）</t>
  </si>
  <si>
    <t xml:space="preserve">活動実績</t>
  </si>
  <si>
    <t xml:space="preserve">当初見込み</t>
  </si>
  <si>
    <t xml:space="preserve">単位当たり
コスト</t>
  </si>
  <si>
    <t xml:space="preserve">算出根拠</t>
  </si>
  <si>
    <t xml:space="preserve">Ｘ／Ｙ
Ｘ：中長期的な展望の公表に必要な経費
Ｙ：公表回数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4,034</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3,607</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2.485</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6.246
</t>
    </r>
    <r>
      <rPr>
        <sz val="11"/>
        <rFont val="Noto Sans"/>
        <family val="2"/>
      </rPr>
      <t xml:space="preserve">／</t>
    </r>
    <r>
      <rPr>
        <sz val="11"/>
        <rFont val="ＭＳ Ｐゴシック"/>
        <family val="3"/>
        <charset val="128"/>
      </rPr>
      <t xml:space="preserve">2</t>
    </r>
    <r>
      <rPr>
        <sz val="11"/>
        <rFont val="Noto Sans"/>
        <family val="2"/>
      </rPr>
      <t xml:space="preserve">回</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調査等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当室から公表する中長期的な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t>
    </r>
  </si>
  <si>
    <t xml:space="preserve">地方自治体、民間等に委ねることができない事業なのか。</t>
  </si>
  <si>
    <t xml:space="preserve">経済財政政策の議論、検討のベースとなる中長期的な展望を政府自らが国民や市場に示すことで、経済財政運営の透明性を高めるとともに政策への理解や信認を得られており、自治体や民間への委託にはなじまない。</t>
  </si>
  <si>
    <t xml:space="preserve">政策目的の達成手段として必要かつ適切な事業か。政策体系の中で優先度の高い事業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委託調査を行うにあたって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委託調査の内容については、「経済財政モデル」の運用において必要となる、各種機関における経済・財政見通しに関する最近の動向についての情報を整理するものとなっている。同時に、調査内容を限定することで低価格での入札を図るよう努力している。</t>
  </si>
  <si>
    <t xml:space="preserve">不用率が大きい場合、その理由は妥当か。（理由を右に記載）</t>
  </si>
  <si>
    <t xml:space="preserve">予算の執行率については、当室の予算額の大宗を占める委託調査における一般競争入札の結果（落札率）に依存する。</t>
  </si>
  <si>
    <t xml:space="preserve">その他コスト削減や効率化に向けた工夫は行われているか。</t>
  </si>
  <si>
    <t xml:space="preserve">委託調査については、その内容を限定することで低価格での入札を図るよう努力し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においては７月及び１月に「中長期の経済財政に関する試算」を公表し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経済財政政策の議論、検討のベースとなる中長期的な展望を政府自らが示すことは、国民や国内外の市場参加者等の政策への理解や信認を得ることに貢献し、実際にこの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政府内においても、この展望は政府のマクロ経済目標及び国・地方の財政健全化目標の進捗状況等を点検することに活用されているほか、経済財政諮問会議における中長期的な経済財政政策の議論や検討の際のベースとなっている。こうした展望を作成している部署は、府内はもちろん他省庁にもなく、必要不可欠なものとなっている。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限定することで低価格での入札を図るよう努力し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 「計量経済モデル及び試算関係資料」 </t>
    </r>
    <r>
      <rPr>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エス・アール・シー</t>
  </si>
  <si>
    <t xml:space="preserve">Ｂ．（株）エァクレーレン</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t>
  </si>
  <si>
    <t xml:space="preserve">各種機関における経済・財政見通しに関する調査</t>
  </si>
  <si>
    <t xml:space="preserve">雑役役務</t>
  </si>
  <si>
    <t xml:space="preserve">「中長期の経済財政に関する試算」の英訳版ネイティブチェック</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ス・アール・シー</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ァクレーレン</t>
    </r>
  </si>
  <si>
    <t xml:space="preserve">随意契約
（少額）</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39960</xdr:colOff>
      <xdr:row>721</xdr:row>
      <xdr:rowOff>229320</xdr:rowOff>
    </xdr:from>
    <xdr:to>
      <xdr:col>15</xdr:col>
      <xdr:colOff>110160</xdr:colOff>
      <xdr:row>723</xdr:row>
      <xdr:rowOff>28080</xdr:rowOff>
    </xdr:to>
    <xdr:sp>
      <xdr:nvSpPr>
        <xdr:cNvPr id="0" name="Text Box 2"/>
        <xdr:cNvSpPr/>
      </xdr:nvSpPr>
      <xdr:spPr>
        <a:xfrm>
          <a:off x="1926000" y="37222560"/>
          <a:ext cx="1327320" cy="518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720</xdr:row>
      <xdr:rowOff>324720</xdr:rowOff>
    </xdr:from>
    <xdr:to>
      <xdr:col>16</xdr:col>
      <xdr:colOff>20520</xdr:colOff>
      <xdr:row>721</xdr:row>
      <xdr:rowOff>229320</xdr:rowOff>
    </xdr:to>
    <xdr:sp>
      <xdr:nvSpPr>
        <xdr:cNvPr id="1" name="Text Box 1"/>
        <xdr:cNvSpPr/>
      </xdr:nvSpPr>
      <xdr:spPr>
        <a:xfrm>
          <a:off x="1896120" y="36957960"/>
          <a:ext cx="1477080" cy="26460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12</xdr:col>
      <xdr:colOff>29880</xdr:colOff>
      <xdr:row>725</xdr:row>
      <xdr:rowOff>191520</xdr:rowOff>
    </xdr:from>
    <xdr:to>
      <xdr:col>23</xdr:col>
      <xdr:colOff>109800</xdr:colOff>
      <xdr:row>725</xdr:row>
      <xdr:rowOff>191520</xdr:rowOff>
    </xdr:to>
    <xdr:sp>
      <xdr:nvSpPr>
        <xdr:cNvPr id="2" name="Line 14"/>
        <xdr:cNvSpPr/>
      </xdr:nvSpPr>
      <xdr:spPr>
        <a:xfrm>
          <a:off x="2544480" y="38624760"/>
          <a:ext cx="23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720</xdr:colOff>
      <xdr:row>724</xdr:row>
      <xdr:rowOff>295560</xdr:rowOff>
    </xdr:from>
    <xdr:to>
      <xdr:col>12</xdr:col>
      <xdr:colOff>39600</xdr:colOff>
      <xdr:row>729</xdr:row>
      <xdr:rowOff>360000</xdr:rowOff>
    </xdr:to>
    <xdr:sp>
      <xdr:nvSpPr>
        <xdr:cNvPr id="3" name="Line 15"/>
        <xdr:cNvSpPr/>
      </xdr:nvSpPr>
      <xdr:spPr>
        <a:xfrm flipH="1">
          <a:off x="2524320" y="38368800"/>
          <a:ext cx="29880" cy="1864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9680</xdr:colOff>
      <xdr:row>723</xdr:row>
      <xdr:rowOff>277200</xdr:rowOff>
    </xdr:from>
    <xdr:to>
      <xdr:col>38</xdr:col>
      <xdr:colOff>60120</xdr:colOff>
      <xdr:row>724</xdr:row>
      <xdr:rowOff>171720</xdr:rowOff>
    </xdr:to>
    <xdr:sp>
      <xdr:nvSpPr>
        <xdr:cNvPr id="4" name="Text Box 8"/>
        <xdr:cNvSpPr/>
      </xdr:nvSpPr>
      <xdr:spPr>
        <a:xfrm>
          <a:off x="3911760" y="37990440"/>
          <a:ext cx="4111200" cy="2545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総合評価入札、委託契約】</a:t>
          </a:r>
          <a:endParaRPr b="0" lang="en-US" sz="1200" spc="-1" strike="noStrike">
            <a:latin typeface="Times New Roman"/>
          </a:endParaRPr>
        </a:p>
      </xdr:txBody>
    </xdr:sp>
    <xdr:clientData/>
  </xdr:twoCellAnchor>
  <xdr:twoCellAnchor editAs="oneCell">
    <xdr:from>
      <xdr:col>8</xdr:col>
      <xdr:colOff>99720</xdr:colOff>
      <xdr:row>723</xdr:row>
      <xdr:rowOff>114120</xdr:rowOff>
    </xdr:from>
    <xdr:to>
      <xdr:col>16</xdr:col>
      <xdr:colOff>30240</xdr:colOff>
      <xdr:row>724</xdr:row>
      <xdr:rowOff>257400</xdr:rowOff>
    </xdr:to>
    <xdr:sp>
      <xdr:nvSpPr>
        <xdr:cNvPr id="5" name="Text Box 4"/>
        <xdr:cNvSpPr/>
      </xdr:nvSpPr>
      <xdr:spPr>
        <a:xfrm>
          <a:off x="1776240" y="37827360"/>
          <a:ext cx="1606680" cy="50328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9</xdr:col>
      <xdr:colOff>89640</xdr:colOff>
      <xdr:row>723</xdr:row>
      <xdr:rowOff>75960</xdr:rowOff>
    </xdr:from>
    <xdr:to>
      <xdr:col>15</xdr:col>
      <xdr:colOff>10440</xdr:colOff>
      <xdr:row>724</xdr:row>
      <xdr:rowOff>191520</xdr:rowOff>
    </xdr:to>
    <xdr:sp>
      <xdr:nvSpPr>
        <xdr:cNvPr id="6" name="大かっこ 11"/>
        <xdr:cNvSpPr/>
      </xdr:nvSpPr>
      <xdr:spPr>
        <a:xfrm>
          <a:off x="1975680" y="37789200"/>
          <a:ext cx="117792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4</xdr:row>
      <xdr:rowOff>219600</xdr:rowOff>
    </xdr:from>
    <xdr:to>
      <xdr:col>38</xdr:col>
      <xdr:colOff>209880</xdr:colOff>
      <xdr:row>726</xdr:row>
      <xdr:rowOff>95400</xdr:rowOff>
    </xdr:to>
    <xdr:sp>
      <xdr:nvSpPr>
        <xdr:cNvPr id="7" name="Text Box 6"/>
        <xdr:cNvSpPr/>
      </xdr:nvSpPr>
      <xdr:spPr>
        <a:xfrm>
          <a:off x="5029200" y="38292840"/>
          <a:ext cx="3143520" cy="596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エス・アール・シー</a:t>
          </a:r>
          <a:endParaRPr b="0" lang="en-US" sz="1200" spc="-1" strike="noStrike">
            <a:latin typeface="Times New Roman"/>
          </a:endParaRPr>
        </a:p>
        <a:p>
          <a:pPr algn="ctr"/>
          <a:r>
            <a:rPr b="0" lang="en-US" sz="1200" spc="-1" strike="noStrike">
              <a:solidFill>
                <a:srgbClr val="000000"/>
              </a:solidFill>
              <a:latin typeface="ＭＳ Ｐゴシック"/>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9480</xdr:colOff>
      <xdr:row>726</xdr:row>
      <xdr:rowOff>28080</xdr:rowOff>
    </xdr:from>
    <xdr:to>
      <xdr:col>46</xdr:col>
      <xdr:colOff>29880</xdr:colOff>
      <xdr:row>727</xdr:row>
      <xdr:rowOff>191160</xdr:rowOff>
    </xdr:to>
    <xdr:sp>
      <xdr:nvSpPr>
        <xdr:cNvPr id="8" name="Text Box 11"/>
        <xdr:cNvSpPr/>
      </xdr:nvSpPr>
      <xdr:spPr>
        <a:xfrm>
          <a:off x="5188680" y="38821680"/>
          <a:ext cx="4480560" cy="523080"/>
        </a:xfrm>
        <a:prstGeom prst="rect">
          <a:avLst/>
        </a:prstGeom>
        <a:noFill/>
        <a:ln w="0">
          <a:noFill/>
        </a:ln>
      </xdr:spPr>
      <xdr:style>
        <a:lnRef idx="0"/>
        <a:fillRef idx="0"/>
        <a:effectRef idx="0"/>
        <a:fontRef idx="minor"/>
      </xdr:style>
      <xdr:txBody>
        <a:bodyPr wrap="none" lIns="18000" rIns="18000" tIns="18000" bIns="18000" anchor="ctr">
          <a:noAutofit/>
        </a:bodyPr>
        <a:p>
          <a:r>
            <a:rPr b="0" lang="zh-CN" sz="1200" spc="-1" strike="noStrike">
              <a:solidFill>
                <a:srgbClr val="000000"/>
              </a:solidFill>
              <a:latin typeface="ＭＳ Ｐゴシック"/>
            </a:rPr>
            <a:t>「各種機関における経済・財政見通しに関する調査」</a:t>
          </a:r>
          <a:endParaRPr b="0" lang="en-US" sz="1200" spc="-1" strike="noStrike">
            <a:latin typeface="Times New Roman"/>
          </a:endParaRPr>
        </a:p>
      </xdr:txBody>
    </xdr:sp>
    <xdr:clientData/>
  </xdr:twoCellAnchor>
  <xdr:twoCellAnchor editAs="oneCell">
    <xdr:from>
      <xdr:col>24</xdr:col>
      <xdr:colOff>29880</xdr:colOff>
      <xdr:row>726</xdr:row>
      <xdr:rowOff>153000</xdr:rowOff>
    </xdr:from>
    <xdr:to>
      <xdr:col>46</xdr:col>
      <xdr:colOff>90000</xdr:colOff>
      <xdr:row>727</xdr:row>
      <xdr:rowOff>9720</xdr:rowOff>
    </xdr:to>
    <xdr:sp>
      <xdr:nvSpPr>
        <xdr:cNvPr id="9" name="大かっこ 14"/>
        <xdr:cNvSpPr/>
      </xdr:nvSpPr>
      <xdr:spPr>
        <a:xfrm>
          <a:off x="5059080" y="38946600"/>
          <a:ext cx="4670280" cy="21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9</xdr:row>
      <xdr:rowOff>113760</xdr:rowOff>
    </xdr:from>
    <xdr:to>
      <xdr:col>38</xdr:col>
      <xdr:colOff>20160</xdr:colOff>
      <xdr:row>730</xdr:row>
      <xdr:rowOff>247680</xdr:rowOff>
    </xdr:to>
    <xdr:sp>
      <xdr:nvSpPr>
        <xdr:cNvPr id="10" name="Text Box 5"/>
        <xdr:cNvSpPr/>
      </xdr:nvSpPr>
      <xdr:spPr>
        <a:xfrm>
          <a:off x="5029200" y="39987360"/>
          <a:ext cx="2953800" cy="493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エァクレーレン</a:t>
          </a:r>
          <a:endParaRPr b="0" lang="en-US" sz="1200" spc="-1" strike="noStrike">
            <a:latin typeface="Times New Roman"/>
          </a:endParaRPr>
        </a:p>
        <a:p>
          <a:pPr algn="ct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79640</xdr:colOff>
      <xdr:row>730</xdr:row>
      <xdr:rowOff>229320</xdr:rowOff>
    </xdr:from>
    <xdr:to>
      <xdr:col>48</xdr:col>
      <xdr:colOff>100080</xdr:colOff>
      <xdr:row>732</xdr:row>
      <xdr:rowOff>47880</xdr:rowOff>
    </xdr:to>
    <xdr:sp>
      <xdr:nvSpPr>
        <xdr:cNvPr id="11" name="Text Box 12"/>
        <xdr:cNvSpPr/>
      </xdr:nvSpPr>
      <xdr:spPr>
        <a:xfrm>
          <a:off x="5208840" y="40462920"/>
          <a:ext cx="4949640" cy="53856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12</xdr:col>
      <xdr:colOff>10080</xdr:colOff>
      <xdr:row>730</xdr:row>
      <xdr:rowOff>9720</xdr:rowOff>
    </xdr:from>
    <xdr:to>
      <xdr:col>23</xdr:col>
      <xdr:colOff>119880</xdr:colOff>
      <xdr:row>730</xdr:row>
      <xdr:rowOff>9720</xdr:rowOff>
    </xdr:to>
    <xdr:sp>
      <xdr:nvSpPr>
        <xdr:cNvPr id="12" name="Line 13"/>
        <xdr:cNvSpPr/>
      </xdr:nvSpPr>
      <xdr:spPr>
        <a:xfrm>
          <a:off x="2524680" y="40243320"/>
          <a:ext cx="241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9800</xdr:colOff>
      <xdr:row>728</xdr:row>
      <xdr:rowOff>199800</xdr:rowOff>
    </xdr:from>
    <xdr:to>
      <xdr:col>30</xdr:col>
      <xdr:colOff>189360</xdr:colOff>
      <xdr:row>729</xdr:row>
      <xdr:rowOff>113760</xdr:rowOff>
    </xdr:to>
    <xdr:sp>
      <xdr:nvSpPr>
        <xdr:cNvPr id="13" name="Text Box 7"/>
        <xdr:cNvSpPr/>
      </xdr:nvSpPr>
      <xdr:spPr>
        <a:xfrm>
          <a:off x="4929480" y="39713400"/>
          <a:ext cx="1546560" cy="2739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24</xdr:col>
      <xdr:colOff>10080</xdr:colOff>
      <xdr:row>731</xdr:row>
      <xdr:rowOff>38160</xdr:rowOff>
    </xdr:from>
    <xdr:to>
      <xdr:col>46</xdr:col>
      <xdr:colOff>20160</xdr:colOff>
      <xdr:row>731</xdr:row>
      <xdr:rowOff>247680</xdr:rowOff>
    </xdr:to>
    <xdr:sp>
      <xdr:nvSpPr>
        <xdr:cNvPr id="14" name="大かっこ 22"/>
        <xdr:cNvSpPr/>
      </xdr:nvSpPr>
      <xdr:spPr>
        <a:xfrm>
          <a:off x="5039280" y="40631760"/>
          <a:ext cx="462024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36</v>
      </c>
      <c r="Q13" s="46"/>
      <c r="R13" s="46"/>
      <c r="S13" s="46"/>
      <c r="T13" s="46"/>
      <c r="U13" s="46"/>
      <c r="V13" s="46"/>
      <c r="W13" s="46" t="n">
        <v>6.52</v>
      </c>
      <c r="X13" s="46"/>
      <c r="Y13" s="46"/>
      <c r="Z13" s="46"/>
      <c r="AA13" s="46"/>
      <c r="AB13" s="46"/>
      <c r="AC13" s="46"/>
      <c r="AD13" s="46" t="n">
        <v>6.533</v>
      </c>
      <c r="AE13" s="46"/>
      <c r="AF13" s="46"/>
      <c r="AG13" s="46"/>
      <c r="AH13" s="46"/>
      <c r="AI13" s="46"/>
      <c r="AJ13" s="46"/>
      <c r="AK13" s="46" t="n">
        <v>6.24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36</v>
      </c>
      <c r="Q18" s="53"/>
      <c r="R18" s="53"/>
      <c r="S18" s="53"/>
      <c r="T18" s="53"/>
      <c r="U18" s="53"/>
      <c r="V18" s="53"/>
      <c r="W18" s="53" t="n">
        <f aca="false">SUM(W13:AC17)</f>
        <v>6.52</v>
      </c>
      <c r="X18" s="53"/>
      <c r="Y18" s="53"/>
      <c r="Z18" s="53"/>
      <c r="AA18" s="53"/>
      <c r="AB18" s="53"/>
      <c r="AC18" s="53"/>
      <c r="AD18" s="53" t="n">
        <f aca="false">SUM(AD13:AJ17)</f>
        <v>6.533</v>
      </c>
      <c r="AE18" s="53"/>
      <c r="AF18" s="53"/>
      <c r="AG18" s="53"/>
      <c r="AH18" s="53"/>
      <c r="AI18" s="53"/>
      <c r="AJ18" s="53"/>
      <c r="AK18" s="53" t="n">
        <f aca="false">SUM(AK13:AQ17)</f>
        <v>6.2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034</v>
      </c>
      <c r="Q19" s="46"/>
      <c r="R19" s="46"/>
      <c r="S19" s="46"/>
      <c r="T19" s="46"/>
      <c r="U19" s="46"/>
      <c r="V19" s="46"/>
      <c r="W19" s="46" t="n">
        <v>3.607328</v>
      </c>
      <c r="X19" s="46"/>
      <c r="Y19" s="46"/>
      <c r="Z19" s="46"/>
      <c r="AA19" s="46"/>
      <c r="AB19" s="46"/>
      <c r="AC19" s="46"/>
      <c r="AD19" s="46" t="n">
        <v>2.485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34276729559748</v>
      </c>
      <c r="Q20" s="57"/>
      <c r="R20" s="57"/>
      <c r="S20" s="57"/>
      <c r="T20" s="57"/>
      <c r="U20" s="57"/>
      <c r="V20" s="57"/>
      <c r="W20" s="57" t="n">
        <f aca="false">IF(W18=0,"-",W19/W18)</f>
        <v>0.553271165644172</v>
      </c>
      <c r="X20" s="57"/>
      <c r="Y20" s="57"/>
      <c r="Z20" s="57"/>
      <c r="AA20" s="57"/>
      <c r="AB20" s="57"/>
      <c r="AC20" s="57"/>
      <c r="AD20" s="57" t="n">
        <f aca="false">IF(AD18=0,"-",AD19/AD18)</f>
        <v>0.38045155365069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tru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true" customHeight="true" outlineLevel="0" collapsed="false">
      <c r="A23" s="59"/>
      <c r="B23" s="59"/>
      <c r="C23" s="59"/>
      <c r="D23" s="59"/>
      <c r="E23" s="59"/>
      <c r="F23" s="59"/>
      <c r="G23" s="70"/>
      <c r="H23" s="70"/>
      <c r="I23" s="70"/>
      <c r="J23" s="70"/>
      <c r="K23" s="70"/>
      <c r="L23" s="70"/>
      <c r="M23" s="70"/>
      <c r="N23" s="70"/>
      <c r="O23" s="70"/>
      <c r="P23" s="71"/>
      <c r="Q23" s="71"/>
      <c r="R23" s="71"/>
      <c r="S23" s="71"/>
      <c r="T23" s="71"/>
      <c r="U23" s="71"/>
      <c r="V23" s="71"/>
      <c r="W23" s="71"/>
      <c r="X23" s="71"/>
      <c r="Y23" s="72" t="s">
        <v>53</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tru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tru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n">
        <v>28</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2</v>
      </c>
      <c r="AF60" s="74"/>
      <c r="AG60" s="74"/>
      <c r="AH60" s="74"/>
      <c r="AI60" s="74" t="n">
        <v>2</v>
      </c>
      <c r="AJ60" s="74"/>
      <c r="AK60" s="74"/>
      <c r="AL60" s="74"/>
      <c r="AM60" s="74" t="n">
        <v>2</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8" t="s">
        <v>75</v>
      </c>
      <c r="AC61" s="118"/>
      <c r="AD61" s="118"/>
      <c r="AE61" s="74" t="n">
        <v>2</v>
      </c>
      <c r="AF61" s="74"/>
      <c r="AG61" s="74"/>
      <c r="AH61" s="74"/>
      <c r="AI61" s="74" t="n">
        <v>2</v>
      </c>
      <c r="AJ61" s="74"/>
      <c r="AK61" s="74"/>
      <c r="AL61" s="74"/>
      <c r="AM61" s="74" t="n">
        <v>2</v>
      </c>
      <c r="AN61" s="74"/>
      <c r="AO61" s="74"/>
      <c r="AP61" s="74"/>
      <c r="AQ61" s="75" t="n">
        <v>2</v>
      </c>
      <c r="AR61" s="75"/>
      <c r="AS61" s="75"/>
      <c r="AT61" s="75"/>
      <c r="AU61" s="76" t="s">
        <v>39</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f aca="false">AE60/AE61*100</f>
        <v>100</v>
      </c>
      <c r="AF62" s="74"/>
      <c r="AG62" s="74"/>
      <c r="AH62" s="74"/>
      <c r="AI62" s="74" t="n">
        <f aca="false">AI60/AI61*100</f>
        <v>100</v>
      </c>
      <c r="AJ62" s="74"/>
      <c r="AK62" s="74"/>
      <c r="AL62" s="74"/>
      <c r="AM62" s="74" t="n">
        <f aca="false">AM60/AM61*100</f>
        <v>100</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117" t="s">
        <v>79</v>
      </c>
      <c r="H74" s="117"/>
      <c r="I74" s="117"/>
      <c r="J74" s="117"/>
      <c r="K74" s="117"/>
      <c r="L74" s="117"/>
      <c r="M74" s="117"/>
      <c r="N74" s="117"/>
      <c r="O74" s="117"/>
      <c r="P74" s="117"/>
      <c r="Q74" s="117"/>
      <c r="R74" s="117"/>
      <c r="S74" s="117"/>
      <c r="T74" s="117"/>
      <c r="U74" s="117"/>
      <c r="V74" s="117"/>
      <c r="W74" s="117"/>
      <c r="X74" s="117"/>
      <c r="Y74" s="136" t="s">
        <v>80</v>
      </c>
      <c r="Z74" s="136"/>
      <c r="AA74" s="136"/>
      <c r="AB74" s="118" t="s">
        <v>75</v>
      </c>
      <c r="AC74" s="118"/>
      <c r="AD74" s="118"/>
      <c r="AE74" s="122" t="n">
        <v>2</v>
      </c>
      <c r="AF74" s="122"/>
      <c r="AG74" s="122"/>
      <c r="AH74" s="122"/>
      <c r="AI74" s="122" t="n">
        <v>2</v>
      </c>
      <c r="AJ74" s="122"/>
      <c r="AK74" s="122"/>
      <c r="AL74" s="122"/>
      <c r="AM74" s="122" t="n">
        <v>2</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39" t="s">
        <v>81</v>
      </c>
      <c r="Z75" s="139"/>
      <c r="AA75" s="139"/>
      <c r="AB75" s="118" t="s">
        <v>75</v>
      </c>
      <c r="AC75" s="118"/>
      <c r="AD75" s="118"/>
      <c r="AE75" s="122" t="n">
        <v>2</v>
      </c>
      <c r="AF75" s="122"/>
      <c r="AG75" s="122"/>
      <c r="AH75" s="122"/>
      <c r="AI75" s="122" t="n">
        <v>2</v>
      </c>
      <c r="AJ75" s="122"/>
      <c r="AK75" s="122"/>
      <c r="AL75" s="122"/>
      <c r="AM75" s="122" t="n">
        <v>2</v>
      </c>
      <c r="AN75" s="122"/>
      <c r="AO75" s="122"/>
      <c r="AP75" s="122"/>
      <c r="AQ75" s="137" t="n">
        <v>2</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17"/>
      <c r="H77" s="117"/>
      <c r="I77" s="117"/>
      <c r="J77" s="117"/>
      <c r="K77" s="117"/>
      <c r="L77" s="117"/>
      <c r="M77" s="117"/>
      <c r="N77" s="117"/>
      <c r="O77" s="117"/>
      <c r="P77" s="117"/>
      <c r="Q77" s="117"/>
      <c r="R77" s="117"/>
      <c r="S77" s="117"/>
      <c r="T77" s="117"/>
      <c r="U77" s="117"/>
      <c r="V77" s="117"/>
      <c r="W77" s="117"/>
      <c r="X77" s="117"/>
      <c r="Y77" s="143" t="s">
        <v>80</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7"/>
      <c r="H78" s="117"/>
      <c r="I78" s="117"/>
      <c r="J78" s="117"/>
      <c r="K78" s="117"/>
      <c r="L78" s="117"/>
      <c r="M78" s="117"/>
      <c r="N78" s="117"/>
      <c r="O78" s="117"/>
      <c r="P78" s="117"/>
      <c r="Q78" s="117"/>
      <c r="R78" s="117"/>
      <c r="S78" s="117"/>
      <c r="T78" s="117"/>
      <c r="U78" s="117"/>
      <c r="V78" s="117"/>
      <c r="W78" s="117"/>
      <c r="X78" s="117"/>
      <c r="Y78" s="139" t="s">
        <v>81</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117"/>
      <c r="H80" s="117"/>
      <c r="I80" s="117"/>
      <c r="J80" s="117"/>
      <c r="K80" s="117"/>
      <c r="L80" s="117"/>
      <c r="M80" s="117"/>
      <c r="N80" s="117"/>
      <c r="O80" s="117"/>
      <c r="P80" s="117"/>
      <c r="Q80" s="117"/>
      <c r="R80" s="117"/>
      <c r="S80" s="117"/>
      <c r="T80" s="117"/>
      <c r="U80" s="117"/>
      <c r="V80" s="117"/>
      <c r="W80" s="117"/>
      <c r="X80" s="117"/>
      <c r="Y80" s="143" t="s">
        <v>80</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7"/>
      <c r="H81" s="117"/>
      <c r="I81" s="117"/>
      <c r="J81" s="117"/>
      <c r="K81" s="117"/>
      <c r="L81" s="117"/>
      <c r="M81" s="117"/>
      <c r="N81" s="117"/>
      <c r="O81" s="117"/>
      <c r="P81" s="117"/>
      <c r="Q81" s="117"/>
      <c r="R81" s="117"/>
      <c r="S81" s="117"/>
      <c r="T81" s="117"/>
      <c r="U81" s="117"/>
      <c r="V81" s="117"/>
      <c r="W81" s="117"/>
      <c r="X81" s="117"/>
      <c r="Y81" s="139" t="s">
        <v>81</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117"/>
      <c r="H83" s="117"/>
      <c r="I83" s="117"/>
      <c r="J83" s="117"/>
      <c r="K83" s="117"/>
      <c r="L83" s="117"/>
      <c r="M83" s="117"/>
      <c r="N83" s="117"/>
      <c r="O83" s="117"/>
      <c r="P83" s="117"/>
      <c r="Q83" s="117"/>
      <c r="R83" s="117"/>
      <c r="S83" s="117"/>
      <c r="T83" s="117"/>
      <c r="U83" s="117"/>
      <c r="V83" s="117"/>
      <c r="W83" s="117"/>
      <c r="X83" s="117"/>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7"/>
      <c r="H84" s="117"/>
      <c r="I84" s="117"/>
      <c r="J84" s="117"/>
      <c r="K84" s="117"/>
      <c r="L84" s="117"/>
      <c r="M84" s="117"/>
      <c r="N84" s="117"/>
      <c r="O84" s="117"/>
      <c r="P84" s="117"/>
      <c r="Q84" s="117"/>
      <c r="R84" s="117"/>
      <c r="S84" s="117"/>
      <c r="T84" s="117"/>
      <c r="U84" s="117"/>
      <c r="V84" s="117"/>
      <c r="W84" s="117"/>
      <c r="X84" s="117"/>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117"/>
      <c r="H86" s="117"/>
      <c r="I86" s="117"/>
      <c r="J86" s="117"/>
      <c r="K86" s="117"/>
      <c r="L86" s="117"/>
      <c r="M86" s="117"/>
      <c r="N86" s="117"/>
      <c r="O86" s="117"/>
      <c r="P86" s="117"/>
      <c r="Q86" s="117"/>
      <c r="R86" s="117"/>
      <c r="S86" s="117"/>
      <c r="T86" s="117"/>
      <c r="U86" s="117"/>
      <c r="V86" s="117"/>
      <c r="W86" s="117"/>
      <c r="X86" s="117"/>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7"/>
      <c r="H87" s="117"/>
      <c r="I87" s="117"/>
      <c r="J87" s="117"/>
      <c r="K87" s="117"/>
      <c r="L87" s="117"/>
      <c r="M87" s="117"/>
      <c r="N87" s="117"/>
      <c r="O87" s="117"/>
      <c r="P87" s="117"/>
      <c r="Q87" s="117"/>
      <c r="R87" s="117"/>
      <c r="S87" s="117"/>
      <c r="T87" s="117"/>
      <c r="U87" s="117"/>
      <c r="V87" s="117"/>
      <c r="W87" s="117"/>
      <c r="X87" s="117"/>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n">
        <v>2017</v>
      </c>
      <c r="AF89" s="122"/>
      <c r="AG89" s="122"/>
      <c r="AH89" s="122"/>
      <c r="AI89" s="122" t="n">
        <v>1804</v>
      </c>
      <c r="AJ89" s="122"/>
      <c r="AK89" s="122"/>
      <c r="AL89" s="122"/>
      <c r="AM89" s="122" t="n">
        <v>1243</v>
      </c>
      <c r="AN89" s="122"/>
      <c r="AO89" s="122"/>
      <c r="AP89" s="122"/>
      <c r="AQ89" s="137" t="n">
        <v>3123</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91</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0"/>
      <c r="B92" s="80"/>
      <c r="C92" s="80"/>
      <c r="D92" s="80"/>
      <c r="E92" s="80"/>
      <c r="F92" s="80"/>
      <c r="G92" s="146" t="s">
        <v>92</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6</v>
      </c>
      <c r="Z93" s="72"/>
      <c r="AA93" s="72"/>
      <c r="AB93" s="149" t="s">
        <v>87</v>
      </c>
      <c r="AC93" s="149"/>
      <c r="AD93" s="149"/>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0"/>
      <c r="B95" s="80"/>
      <c r="C95" s="80"/>
      <c r="D95" s="80"/>
      <c r="E95" s="80"/>
      <c r="F95" s="80"/>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6</v>
      </c>
      <c r="Z96" s="72"/>
      <c r="AA96" s="72"/>
      <c r="AB96" s="149" t="s">
        <v>87</v>
      </c>
      <c r="AC96" s="149"/>
      <c r="AD96" s="149"/>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0"/>
      <c r="B98" s="80"/>
      <c r="C98" s="80"/>
      <c r="D98" s="80"/>
      <c r="E98" s="80"/>
      <c r="F98" s="80"/>
      <c r="G98" s="154" t="s">
        <v>93</v>
      </c>
      <c r="H98" s="154"/>
      <c r="I98" s="154"/>
      <c r="J98" s="154"/>
      <c r="K98" s="154"/>
      <c r="L98" s="154"/>
      <c r="M98" s="154"/>
      <c r="N98" s="154"/>
      <c r="O98" s="154"/>
      <c r="P98" s="154"/>
      <c r="Q98" s="154"/>
      <c r="R98" s="154"/>
      <c r="S98" s="154"/>
      <c r="T98" s="154"/>
      <c r="U98" s="154"/>
      <c r="V98" s="154"/>
      <c r="W98" s="154"/>
      <c r="X98" s="154"/>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6</v>
      </c>
      <c r="Z99" s="72"/>
      <c r="AA99" s="72"/>
      <c r="AB99" s="149" t="s">
        <v>87</v>
      </c>
      <c r="AC99" s="149"/>
      <c r="AD99" s="149"/>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2</v>
      </c>
      <c r="B100" s="155"/>
      <c r="C100" s="155"/>
      <c r="D100" s="155"/>
      <c r="E100" s="155"/>
      <c r="F100" s="155"/>
      <c r="G100" s="110" t="s">
        <v>83</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5"/>
      <c r="B101" s="155"/>
      <c r="C101" s="155"/>
      <c r="D101" s="155"/>
      <c r="E101" s="155"/>
      <c r="F101" s="155"/>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5"/>
      <c r="B102" s="155"/>
      <c r="C102" s="155"/>
      <c r="D102" s="155"/>
      <c r="E102" s="155"/>
      <c r="F102" s="155"/>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87</v>
      </c>
      <c r="AC102" s="149"/>
      <c r="AD102" s="149"/>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4</v>
      </c>
      <c r="B103" s="158"/>
      <c r="C103" s="159" t="s">
        <v>95</v>
      </c>
      <c r="D103" s="159"/>
      <c r="E103" s="159"/>
      <c r="F103" s="159"/>
      <c r="G103" s="159"/>
      <c r="H103" s="159"/>
      <c r="I103" s="159"/>
      <c r="J103" s="159"/>
      <c r="K103" s="159"/>
      <c r="L103" s="160" t="s">
        <v>96</v>
      </c>
      <c r="M103" s="160"/>
      <c r="N103" s="160"/>
      <c r="O103" s="160"/>
      <c r="P103" s="160"/>
      <c r="Q103" s="160"/>
      <c r="R103" s="87" t="s">
        <v>35</v>
      </c>
      <c r="S103" s="87"/>
      <c r="T103" s="87"/>
      <c r="U103" s="87"/>
      <c r="V103" s="87"/>
      <c r="W103" s="87"/>
      <c r="X103" s="161" t="s">
        <v>97</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8</v>
      </c>
      <c r="D104" s="162"/>
      <c r="E104" s="162"/>
      <c r="F104" s="162"/>
      <c r="G104" s="162"/>
      <c r="H104" s="162"/>
      <c r="I104" s="162"/>
      <c r="J104" s="162"/>
      <c r="K104" s="162"/>
      <c r="L104" s="46" t="n">
        <v>0.237</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9</v>
      </c>
      <c r="D105" s="164"/>
      <c r="E105" s="164"/>
      <c r="F105" s="164"/>
      <c r="G105" s="164"/>
      <c r="H105" s="164"/>
      <c r="I105" s="164"/>
      <c r="J105" s="164"/>
      <c r="K105" s="164"/>
      <c r="L105" s="46" t="n">
        <v>0.047</v>
      </c>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t="s">
        <v>100</v>
      </c>
      <c r="D106" s="164"/>
      <c r="E106" s="164"/>
      <c r="F106" s="164"/>
      <c r="G106" s="164"/>
      <c r="H106" s="164"/>
      <c r="I106" s="164"/>
      <c r="J106" s="164"/>
      <c r="K106" s="164"/>
      <c r="L106" s="46" t="n">
        <v>0.094</v>
      </c>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t="s">
        <v>101</v>
      </c>
      <c r="D107" s="164"/>
      <c r="E107" s="164"/>
      <c r="F107" s="164"/>
      <c r="G107" s="164"/>
      <c r="H107" s="164"/>
      <c r="I107" s="164"/>
      <c r="J107" s="164"/>
      <c r="K107" s="164"/>
      <c r="L107" s="46" t="n">
        <v>0.313</v>
      </c>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t="s">
        <v>102</v>
      </c>
      <c r="D108" s="164"/>
      <c r="E108" s="164"/>
      <c r="F108" s="164"/>
      <c r="G108" s="164"/>
      <c r="H108" s="164"/>
      <c r="I108" s="164"/>
      <c r="J108" s="164"/>
      <c r="K108" s="164"/>
      <c r="L108" s="46" t="n">
        <v>0.622</v>
      </c>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t="s">
        <v>103</v>
      </c>
      <c r="D109" s="165"/>
      <c r="E109" s="165"/>
      <c r="F109" s="165"/>
      <c r="G109" s="165"/>
      <c r="H109" s="165"/>
      <c r="I109" s="165"/>
      <c r="J109" s="165"/>
      <c r="K109" s="165"/>
      <c r="L109" s="46" t="n">
        <v>4.933</v>
      </c>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6.246</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104</v>
      </c>
      <c r="B111" s="168"/>
      <c r="C111" s="169" t="s">
        <v>105</v>
      </c>
      <c r="D111" s="169"/>
      <c r="E111" s="170" t="s">
        <v>106</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7</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8</v>
      </c>
      <c r="F113" s="174"/>
      <c r="G113" s="175" t="s">
        <v>109</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0</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c r="AR114" s="115"/>
      <c r="AS114" s="67" t="s">
        <v>52</v>
      </c>
      <c r="AT114" s="67"/>
      <c r="AU114" s="90"/>
      <c r="AV114" s="90"/>
      <c r="AW114" s="91" t="s">
        <v>52</v>
      </c>
      <c r="AX114" s="91"/>
    </row>
    <row r="115" customFormat="false" ht="39.75" hidden="tru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4" t="s">
        <v>111</v>
      </c>
      <c r="Z115" s="94"/>
      <c r="AA115" s="94"/>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09</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0</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11</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9</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0</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11</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9</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0</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11</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9</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0</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11</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12</v>
      </c>
      <c r="H133" s="187"/>
      <c r="I133" s="187"/>
      <c r="J133" s="187"/>
      <c r="K133" s="187"/>
      <c r="L133" s="187"/>
      <c r="M133" s="187"/>
      <c r="N133" s="187"/>
      <c r="O133" s="187"/>
      <c r="P133" s="187"/>
      <c r="Q133" s="187"/>
      <c r="R133" s="187"/>
      <c r="S133" s="187"/>
      <c r="T133" s="187"/>
      <c r="U133" s="187"/>
      <c r="V133" s="187"/>
      <c r="W133" s="187"/>
      <c r="X133" s="187"/>
      <c r="Y133" s="188" t="s">
        <v>113</v>
      </c>
      <c r="Z133" s="188"/>
      <c r="AA133" s="188"/>
      <c r="AB133" s="189"/>
      <c r="AC133" s="189"/>
      <c r="AD133" s="189"/>
      <c r="AE133" s="190" t="s">
        <v>114</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0</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15</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2</v>
      </c>
      <c r="H140" s="196"/>
      <c r="I140" s="196"/>
      <c r="J140" s="196"/>
      <c r="K140" s="196"/>
      <c r="L140" s="196"/>
      <c r="M140" s="196"/>
      <c r="N140" s="196"/>
      <c r="O140" s="196"/>
      <c r="P140" s="196"/>
      <c r="Q140" s="196"/>
      <c r="R140" s="196"/>
      <c r="S140" s="196"/>
      <c r="T140" s="196"/>
      <c r="U140" s="196"/>
      <c r="V140" s="196"/>
      <c r="W140" s="196"/>
      <c r="X140" s="196"/>
      <c r="Y140" s="197" t="s">
        <v>113</v>
      </c>
      <c r="Z140" s="197"/>
      <c r="AA140" s="197"/>
      <c r="AB140" s="198"/>
      <c r="AC140" s="198"/>
      <c r="AD140" s="198"/>
      <c r="AE140" s="195" t="s">
        <v>114</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0</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15</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2</v>
      </c>
      <c r="H147" s="196"/>
      <c r="I147" s="196"/>
      <c r="J147" s="196"/>
      <c r="K147" s="196"/>
      <c r="L147" s="196"/>
      <c r="M147" s="196"/>
      <c r="N147" s="196"/>
      <c r="O147" s="196"/>
      <c r="P147" s="196"/>
      <c r="Q147" s="196"/>
      <c r="R147" s="196"/>
      <c r="S147" s="196"/>
      <c r="T147" s="196"/>
      <c r="U147" s="196"/>
      <c r="V147" s="196"/>
      <c r="W147" s="196"/>
      <c r="X147" s="196"/>
      <c r="Y147" s="197" t="s">
        <v>113</v>
      </c>
      <c r="Z147" s="197"/>
      <c r="AA147" s="197"/>
      <c r="AB147" s="198"/>
      <c r="AC147" s="198"/>
      <c r="AD147" s="198"/>
      <c r="AE147" s="195" t="s">
        <v>114</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0</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15</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2</v>
      </c>
      <c r="H154" s="196"/>
      <c r="I154" s="196"/>
      <c r="J154" s="196"/>
      <c r="K154" s="196"/>
      <c r="L154" s="196"/>
      <c r="M154" s="196"/>
      <c r="N154" s="196"/>
      <c r="O154" s="196"/>
      <c r="P154" s="196"/>
      <c r="Q154" s="196"/>
      <c r="R154" s="196"/>
      <c r="S154" s="196"/>
      <c r="T154" s="196"/>
      <c r="U154" s="196"/>
      <c r="V154" s="196"/>
      <c r="W154" s="196"/>
      <c r="X154" s="196"/>
      <c r="Y154" s="197" t="s">
        <v>113</v>
      </c>
      <c r="Z154" s="197"/>
      <c r="AA154" s="197"/>
      <c r="AB154" s="198"/>
      <c r="AC154" s="198"/>
      <c r="AD154" s="198"/>
      <c r="AE154" s="195" t="s">
        <v>114</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0</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15</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2</v>
      </c>
      <c r="H161" s="196"/>
      <c r="I161" s="196"/>
      <c r="J161" s="196"/>
      <c r="K161" s="196"/>
      <c r="L161" s="196"/>
      <c r="M161" s="196"/>
      <c r="N161" s="196"/>
      <c r="O161" s="196"/>
      <c r="P161" s="196"/>
      <c r="Q161" s="196"/>
      <c r="R161" s="196"/>
      <c r="S161" s="196"/>
      <c r="T161" s="196"/>
      <c r="U161" s="196"/>
      <c r="V161" s="196"/>
      <c r="W161" s="196"/>
      <c r="X161" s="196"/>
      <c r="Y161" s="197" t="s">
        <v>113</v>
      </c>
      <c r="Z161" s="197"/>
      <c r="AA161" s="197"/>
      <c r="AB161" s="198"/>
      <c r="AC161" s="198"/>
      <c r="AD161" s="198"/>
      <c r="AE161" s="195" t="s">
        <v>114</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0</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15</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5.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16</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6</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8</v>
      </c>
      <c r="F173" s="174"/>
      <c r="G173" s="175" t="s">
        <v>109</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0</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11</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9</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0</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11</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9</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0</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11</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9</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0</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11</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9</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0</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11</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2</v>
      </c>
      <c r="H193" s="187"/>
      <c r="I193" s="187"/>
      <c r="J193" s="187"/>
      <c r="K193" s="187"/>
      <c r="L193" s="187"/>
      <c r="M193" s="187"/>
      <c r="N193" s="187"/>
      <c r="O193" s="187"/>
      <c r="P193" s="187"/>
      <c r="Q193" s="187"/>
      <c r="R193" s="187"/>
      <c r="S193" s="187"/>
      <c r="T193" s="187"/>
      <c r="U193" s="187"/>
      <c r="V193" s="187"/>
      <c r="W193" s="187"/>
      <c r="X193" s="187"/>
      <c r="Y193" s="188" t="s">
        <v>113</v>
      </c>
      <c r="Z193" s="188"/>
      <c r="AA193" s="188"/>
      <c r="AB193" s="189"/>
      <c r="AC193" s="189"/>
      <c r="AD193" s="189"/>
      <c r="AE193" s="190" t="s">
        <v>114</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0</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15</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2</v>
      </c>
      <c r="H200" s="196"/>
      <c r="I200" s="196"/>
      <c r="J200" s="196"/>
      <c r="K200" s="196"/>
      <c r="L200" s="196"/>
      <c r="M200" s="196"/>
      <c r="N200" s="196"/>
      <c r="O200" s="196"/>
      <c r="P200" s="196"/>
      <c r="Q200" s="196"/>
      <c r="R200" s="196"/>
      <c r="S200" s="196"/>
      <c r="T200" s="196"/>
      <c r="U200" s="196"/>
      <c r="V200" s="196"/>
      <c r="W200" s="196"/>
      <c r="X200" s="196"/>
      <c r="Y200" s="197" t="s">
        <v>113</v>
      </c>
      <c r="Z200" s="197"/>
      <c r="AA200" s="197"/>
      <c r="AB200" s="198"/>
      <c r="AC200" s="198"/>
      <c r="AD200" s="198"/>
      <c r="AE200" s="195" t="s">
        <v>114</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0</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15</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2</v>
      </c>
      <c r="H207" s="196"/>
      <c r="I207" s="196"/>
      <c r="J207" s="196"/>
      <c r="K207" s="196"/>
      <c r="L207" s="196"/>
      <c r="M207" s="196"/>
      <c r="N207" s="196"/>
      <c r="O207" s="196"/>
      <c r="P207" s="196"/>
      <c r="Q207" s="196"/>
      <c r="R207" s="196"/>
      <c r="S207" s="196"/>
      <c r="T207" s="196"/>
      <c r="U207" s="196"/>
      <c r="V207" s="196"/>
      <c r="W207" s="196"/>
      <c r="X207" s="196"/>
      <c r="Y207" s="197" t="s">
        <v>113</v>
      </c>
      <c r="Z207" s="197"/>
      <c r="AA207" s="197"/>
      <c r="AB207" s="198"/>
      <c r="AC207" s="198"/>
      <c r="AD207" s="198"/>
      <c r="AE207" s="195" t="s">
        <v>114</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0</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15</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2</v>
      </c>
      <c r="H214" s="196"/>
      <c r="I214" s="196"/>
      <c r="J214" s="196"/>
      <c r="K214" s="196"/>
      <c r="L214" s="196"/>
      <c r="M214" s="196"/>
      <c r="N214" s="196"/>
      <c r="O214" s="196"/>
      <c r="P214" s="196"/>
      <c r="Q214" s="196"/>
      <c r="R214" s="196"/>
      <c r="S214" s="196"/>
      <c r="T214" s="196"/>
      <c r="U214" s="196"/>
      <c r="V214" s="196"/>
      <c r="W214" s="196"/>
      <c r="X214" s="196"/>
      <c r="Y214" s="197" t="s">
        <v>113</v>
      </c>
      <c r="Z214" s="197"/>
      <c r="AA214" s="197"/>
      <c r="AB214" s="198"/>
      <c r="AC214" s="198"/>
      <c r="AD214" s="198"/>
      <c r="AE214" s="195" t="s">
        <v>114</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0</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15</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2</v>
      </c>
      <c r="H221" s="196"/>
      <c r="I221" s="196"/>
      <c r="J221" s="196"/>
      <c r="K221" s="196"/>
      <c r="L221" s="196"/>
      <c r="M221" s="196"/>
      <c r="N221" s="196"/>
      <c r="O221" s="196"/>
      <c r="P221" s="196"/>
      <c r="Q221" s="196"/>
      <c r="R221" s="196"/>
      <c r="S221" s="196"/>
      <c r="T221" s="196"/>
      <c r="U221" s="196"/>
      <c r="V221" s="196"/>
      <c r="W221" s="196"/>
      <c r="X221" s="196"/>
      <c r="Y221" s="197" t="s">
        <v>113</v>
      </c>
      <c r="Z221" s="197"/>
      <c r="AA221" s="197"/>
      <c r="AB221" s="198"/>
      <c r="AC221" s="198"/>
      <c r="AD221" s="198"/>
      <c r="AE221" s="195" t="s">
        <v>114</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0</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15</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6</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6</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8</v>
      </c>
      <c r="F233" s="174"/>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10</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11</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10</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11</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10</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11</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9</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0</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11</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10</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11</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2</v>
      </c>
      <c r="H253" s="196"/>
      <c r="I253" s="196"/>
      <c r="J253" s="196"/>
      <c r="K253" s="196"/>
      <c r="L253" s="196"/>
      <c r="M253" s="196"/>
      <c r="N253" s="196"/>
      <c r="O253" s="196"/>
      <c r="P253" s="196"/>
      <c r="Q253" s="196"/>
      <c r="R253" s="196"/>
      <c r="S253" s="196"/>
      <c r="T253" s="196"/>
      <c r="U253" s="196"/>
      <c r="V253" s="196"/>
      <c r="W253" s="196"/>
      <c r="X253" s="196"/>
      <c r="Y253" s="197" t="s">
        <v>113</v>
      </c>
      <c r="Z253" s="197"/>
      <c r="AA253" s="197"/>
      <c r="AB253" s="198"/>
      <c r="AC253" s="198"/>
      <c r="AD253" s="198"/>
      <c r="AE253" s="195" t="s">
        <v>114</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0</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15</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2</v>
      </c>
      <c r="H260" s="196"/>
      <c r="I260" s="196"/>
      <c r="J260" s="196"/>
      <c r="K260" s="196"/>
      <c r="L260" s="196"/>
      <c r="M260" s="196"/>
      <c r="N260" s="196"/>
      <c r="O260" s="196"/>
      <c r="P260" s="196"/>
      <c r="Q260" s="196"/>
      <c r="R260" s="196"/>
      <c r="S260" s="196"/>
      <c r="T260" s="196"/>
      <c r="U260" s="196"/>
      <c r="V260" s="196"/>
      <c r="W260" s="196"/>
      <c r="X260" s="196"/>
      <c r="Y260" s="197" t="s">
        <v>113</v>
      </c>
      <c r="Z260" s="197"/>
      <c r="AA260" s="197"/>
      <c r="AB260" s="198"/>
      <c r="AC260" s="198"/>
      <c r="AD260" s="198"/>
      <c r="AE260" s="195" t="s">
        <v>114</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0</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15</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2</v>
      </c>
      <c r="H267" s="196"/>
      <c r="I267" s="196"/>
      <c r="J267" s="196"/>
      <c r="K267" s="196"/>
      <c r="L267" s="196"/>
      <c r="M267" s="196"/>
      <c r="N267" s="196"/>
      <c r="O267" s="196"/>
      <c r="P267" s="196"/>
      <c r="Q267" s="196"/>
      <c r="R267" s="196"/>
      <c r="S267" s="196"/>
      <c r="T267" s="196"/>
      <c r="U267" s="196"/>
      <c r="V267" s="196"/>
      <c r="W267" s="196"/>
      <c r="X267" s="196"/>
      <c r="Y267" s="197" t="s">
        <v>113</v>
      </c>
      <c r="Z267" s="197"/>
      <c r="AA267" s="197"/>
      <c r="AB267" s="198"/>
      <c r="AC267" s="198"/>
      <c r="AD267" s="198"/>
      <c r="AE267" s="195" t="s">
        <v>114</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0</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15</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2</v>
      </c>
      <c r="H274" s="196"/>
      <c r="I274" s="196"/>
      <c r="J274" s="196"/>
      <c r="K274" s="196"/>
      <c r="L274" s="196"/>
      <c r="M274" s="196"/>
      <c r="N274" s="196"/>
      <c r="O274" s="196"/>
      <c r="P274" s="196"/>
      <c r="Q274" s="196"/>
      <c r="R274" s="196"/>
      <c r="S274" s="196"/>
      <c r="T274" s="196"/>
      <c r="U274" s="196"/>
      <c r="V274" s="196"/>
      <c r="W274" s="196"/>
      <c r="X274" s="196"/>
      <c r="Y274" s="197" t="s">
        <v>113</v>
      </c>
      <c r="Z274" s="197"/>
      <c r="AA274" s="197"/>
      <c r="AB274" s="198"/>
      <c r="AC274" s="198"/>
      <c r="AD274" s="198"/>
      <c r="AE274" s="195" t="s">
        <v>114</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0</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15</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2</v>
      </c>
      <c r="H281" s="196"/>
      <c r="I281" s="196"/>
      <c r="J281" s="196"/>
      <c r="K281" s="196"/>
      <c r="L281" s="196"/>
      <c r="M281" s="196"/>
      <c r="N281" s="196"/>
      <c r="O281" s="196"/>
      <c r="P281" s="196"/>
      <c r="Q281" s="196"/>
      <c r="R281" s="196"/>
      <c r="S281" s="196"/>
      <c r="T281" s="196"/>
      <c r="U281" s="196"/>
      <c r="V281" s="196"/>
      <c r="W281" s="196"/>
      <c r="X281" s="196"/>
      <c r="Y281" s="197" t="s">
        <v>113</v>
      </c>
      <c r="Z281" s="197"/>
      <c r="AA281" s="197"/>
      <c r="AB281" s="198"/>
      <c r="AC281" s="198"/>
      <c r="AD281" s="198"/>
      <c r="AE281" s="195" t="s">
        <v>114</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0</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15</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6</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6</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8</v>
      </c>
      <c r="F293" s="174"/>
      <c r="G293" s="175" t="s">
        <v>109</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0</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11</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9</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0</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11</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9</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0</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11</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9</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0</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11</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9</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0</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11</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2</v>
      </c>
      <c r="H313" s="187"/>
      <c r="I313" s="187"/>
      <c r="J313" s="187"/>
      <c r="K313" s="187"/>
      <c r="L313" s="187"/>
      <c r="M313" s="187"/>
      <c r="N313" s="187"/>
      <c r="O313" s="187"/>
      <c r="P313" s="187"/>
      <c r="Q313" s="187"/>
      <c r="R313" s="187"/>
      <c r="S313" s="187"/>
      <c r="T313" s="187"/>
      <c r="U313" s="187"/>
      <c r="V313" s="187"/>
      <c r="W313" s="187"/>
      <c r="X313" s="187"/>
      <c r="Y313" s="188" t="s">
        <v>113</v>
      </c>
      <c r="Z313" s="188"/>
      <c r="AA313" s="188"/>
      <c r="AB313" s="189"/>
      <c r="AC313" s="189"/>
      <c r="AD313" s="189"/>
      <c r="AE313" s="190" t="s">
        <v>114</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0</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15</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2</v>
      </c>
      <c r="H320" s="196"/>
      <c r="I320" s="196"/>
      <c r="J320" s="196"/>
      <c r="K320" s="196"/>
      <c r="L320" s="196"/>
      <c r="M320" s="196"/>
      <c r="N320" s="196"/>
      <c r="O320" s="196"/>
      <c r="P320" s="196"/>
      <c r="Q320" s="196"/>
      <c r="R320" s="196"/>
      <c r="S320" s="196"/>
      <c r="T320" s="196"/>
      <c r="U320" s="196"/>
      <c r="V320" s="196"/>
      <c r="W320" s="196"/>
      <c r="X320" s="196"/>
      <c r="Y320" s="197" t="s">
        <v>113</v>
      </c>
      <c r="Z320" s="197"/>
      <c r="AA320" s="197"/>
      <c r="AB320" s="198"/>
      <c r="AC320" s="198"/>
      <c r="AD320" s="198"/>
      <c r="AE320" s="195" t="s">
        <v>114</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0</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15</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2</v>
      </c>
      <c r="H327" s="196"/>
      <c r="I327" s="196"/>
      <c r="J327" s="196"/>
      <c r="K327" s="196"/>
      <c r="L327" s="196"/>
      <c r="M327" s="196"/>
      <c r="N327" s="196"/>
      <c r="O327" s="196"/>
      <c r="P327" s="196"/>
      <c r="Q327" s="196"/>
      <c r="R327" s="196"/>
      <c r="S327" s="196"/>
      <c r="T327" s="196"/>
      <c r="U327" s="196"/>
      <c r="V327" s="196"/>
      <c r="W327" s="196"/>
      <c r="X327" s="196"/>
      <c r="Y327" s="197" t="s">
        <v>113</v>
      </c>
      <c r="Z327" s="197"/>
      <c r="AA327" s="197"/>
      <c r="AB327" s="198"/>
      <c r="AC327" s="198"/>
      <c r="AD327" s="198"/>
      <c r="AE327" s="195" t="s">
        <v>114</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0</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15</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2</v>
      </c>
      <c r="H334" s="196"/>
      <c r="I334" s="196"/>
      <c r="J334" s="196"/>
      <c r="K334" s="196"/>
      <c r="L334" s="196"/>
      <c r="M334" s="196"/>
      <c r="N334" s="196"/>
      <c r="O334" s="196"/>
      <c r="P334" s="196"/>
      <c r="Q334" s="196"/>
      <c r="R334" s="196"/>
      <c r="S334" s="196"/>
      <c r="T334" s="196"/>
      <c r="U334" s="196"/>
      <c r="V334" s="196"/>
      <c r="W334" s="196"/>
      <c r="X334" s="196"/>
      <c r="Y334" s="197" t="s">
        <v>113</v>
      </c>
      <c r="Z334" s="197"/>
      <c r="AA334" s="197"/>
      <c r="AB334" s="198"/>
      <c r="AC334" s="198"/>
      <c r="AD334" s="198"/>
      <c r="AE334" s="195" t="s">
        <v>114</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0</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15</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2</v>
      </c>
      <c r="H341" s="196"/>
      <c r="I341" s="196"/>
      <c r="J341" s="196"/>
      <c r="K341" s="196"/>
      <c r="L341" s="196"/>
      <c r="M341" s="196"/>
      <c r="N341" s="196"/>
      <c r="O341" s="196"/>
      <c r="P341" s="196"/>
      <c r="Q341" s="196"/>
      <c r="R341" s="196"/>
      <c r="S341" s="196"/>
      <c r="T341" s="196"/>
      <c r="U341" s="196"/>
      <c r="V341" s="196"/>
      <c r="W341" s="196"/>
      <c r="X341" s="196"/>
      <c r="Y341" s="197" t="s">
        <v>113</v>
      </c>
      <c r="Z341" s="197"/>
      <c r="AA341" s="197"/>
      <c r="AB341" s="198"/>
      <c r="AC341" s="198"/>
      <c r="AD341" s="198"/>
      <c r="AE341" s="195" t="s">
        <v>114</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0</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15</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6</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6</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8</v>
      </c>
      <c r="F353" s="174"/>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10</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11</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10</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11</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10</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11</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10</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11</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10</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11</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2</v>
      </c>
      <c r="H373" s="196"/>
      <c r="I373" s="196"/>
      <c r="J373" s="196"/>
      <c r="K373" s="196"/>
      <c r="L373" s="196"/>
      <c r="M373" s="196"/>
      <c r="N373" s="196"/>
      <c r="O373" s="196"/>
      <c r="P373" s="196"/>
      <c r="Q373" s="196"/>
      <c r="R373" s="196"/>
      <c r="S373" s="196"/>
      <c r="T373" s="196"/>
      <c r="U373" s="196"/>
      <c r="V373" s="196"/>
      <c r="W373" s="196"/>
      <c r="X373" s="196"/>
      <c r="Y373" s="197" t="s">
        <v>113</v>
      </c>
      <c r="Z373" s="197"/>
      <c r="AA373" s="197"/>
      <c r="AB373" s="198"/>
      <c r="AC373" s="198"/>
      <c r="AD373" s="198"/>
      <c r="AE373" s="195" t="s">
        <v>114</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0</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15</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2</v>
      </c>
      <c r="H380" s="196"/>
      <c r="I380" s="196"/>
      <c r="J380" s="196"/>
      <c r="K380" s="196"/>
      <c r="L380" s="196"/>
      <c r="M380" s="196"/>
      <c r="N380" s="196"/>
      <c r="O380" s="196"/>
      <c r="P380" s="196"/>
      <c r="Q380" s="196"/>
      <c r="R380" s="196"/>
      <c r="S380" s="196"/>
      <c r="T380" s="196"/>
      <c r="U380" s="196"/>
      <c r="V380" s="196"/>
      <c r="W380" s="196"/>
      <c r="X380" s="196"/>
      <c r="Y380" s="197" t="s">
        <v>113</v>
      </c>
      <c r="Z380" s="197"/>
      <c r="AA380" s="197"/>
      <c r="AB380" s="198"/>
      <c r="AC380" s="198"/>
      <c r="AD380" s="198"/>
      <c r="AE380" s="195" t="s">
        <v>114</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0</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15</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2</v>
      </c>
      <c r="H387" s="196"/>
      <c r="I387" s="196"/>
      <c r="J387" s="196"/>
      <c r="K387" s="196"/>
      <c r="L387" s="196"/>
      <c r="M387" s="196"/>
      <c r="N387" s="196"/>
      <c r="O387" s="196"/>
      <c r="P387" s="196"/>
      <c r="Q387" s="196"/>
      <c r="R387" s="196"/>
      <c r="S387" s="196"/>
      <c r="T387" s="196"/>
      <c r="U387" s="196"/>
      <c r="V387" s="196"/>
      <c r="W387" s="196"/>
      <c r="X387" s="196"/>
      <c r="Y387" s="197" t="s">
        <v>113</v>
      </c>
      <c r="Z387" s="197"/>
      <c r="AA387" s="197"/>
      <c r="AB387" s="198"/>
      <c r="AC387" s="198"/>
      <c r="AD387" s="198"/>
      <c r="AE387" s="195" t="s">
        <v>114</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0</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15</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2</v>
      </c>
      <c r="H394" s="196"/>
      <c r="I394" s="196"/>
      <c r="J394" s="196"/>
      <c r="K394" s="196"/>
      <c r="L394" s="196"/>
      <c r="M394" s="196"/>
      <c r="N394" s="196"/>
      <c r="O394" s="196"/>
      <c r="P394" s="196"/>
      <c r="Q394" s="196"/>
      <c r="R394" s="196"/>
      <c r="S394" s="196"/>
      <c r="T394" s="196"/>
      <c r="U394" s="196"/>
      <c r="V394" s="196"/>
      <c r="W394" s="196"/>
      <c r="X394" s="196"/>
      <c r="Y394" s="197" t="s">
        <v>113</v>
      </c>
      <c r="Z394" s="197"/>
      <c r="AA394" s="197"/>
      <c r="AB394" s="198"/>
      <c r="AC394" s="198"/>
      <c r="AD394" s="198"/>
      <c r="AE394" s="195" t="s">
        <v>114</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0</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15</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2</v>
      </c>
      <c r="H401" s="196"/>
      <c r="I401" s="196"/>
      <c r="J401" s="196"/>
      <c r="K401" s="196"/>
      <c r="L401" s="196"/>
      <c r="M401" s="196"/>
      <c r="N401" s="196"/>
      <c r="O401" s="196"/>
      <c r="P401" s="196"/>
      <c r="Q401" s="196"/>
      <c r="R401" s="196"/>
      <c r="S401" s="196"/>
      <c r="T401" s="196"/>
      <c r="U401" s="196"/>
      <c r="V401" s="196"/>
      <c r="W401" s="196"/>
      <c r="X401" s="196"/>
      <c r="Y401" s="197" t="s">
        <v>113</v>
      </c>
      <c r="Z401" s="197"/>
      <c r="AA401" s="197"/>
      <c r="AB401" s="198"/>
      <c r="AC401" s="198"/>
      <c r="AD401" s="198"/>
      <c r="AE401" s="195" t="s">
        <v>114</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0</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15</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6</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8"/>
      <c r="B411" s="168"/>
      <c r="C411" s="217" t="s">
        <v>117</v>
      </c>
      <c r="D411" s="217"/>
      <c r="E411" s="172" t="s">
        <v>118</v>
      </c>
      <c r="F411" s="172"/>
      <c r="G411" s="218" t="s">
        <v>119</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8"/>
      <c r="B412" s="168"/>
      <c r="C412" s="217"/>
      <c r="D412" s="217"/>
      <c r="E412" s="221" t="s">
        <v>120</v>
      </c>
      <c r="F412" s="221"/>
      <c r="G412" s="196" t="s">
        <v>121</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2</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3"/>
      <c r="AV414" s="223"/>
      <c r="AW414" s="223"/>
      <c r="AX414" s="223"/>
    </row>
    <row r="415" customFormat="false" ht="22.5" hidden="tru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3"/>
      <c r="AV415" s="223"/>
      <c r="AW415" s="223"/>
      <c r="AX415" s="223"/>
    </row>
    <row r="416" customFormat="false" ht="22.5" hidden="tru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20</v>
      </c>
      <c r="F417" s="221"/>
      <c r="G417" s="196" t="s">
        <v>121</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2</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20</v>
      </c>
      <c r="F422" s="221"/>
      <c r="G422" s="196" t="s">
        <v>121</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2</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20</v>
      </c>
      <c r="F427" s="221"/>
      <c r="G427" s="196" t="s">
        <v>121</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2</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20</v>
      </c>
      <c r="F432" s="221"/>
      <c r="G432" s="196" t="s">
        <v>121</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2</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23</v>
      </c>
      <c r="F437" s="221"/>
      <c r="G437" s="196" t="s">
        <v>124</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2</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23</v>
      </c>
      <c r="F442" s="221"/>
      <c r="G442" s="196" t="s">
        <v>124</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2</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23</v>
      </c>
      <c r="F447" s="221"/>
      <c r="G447" s="196" t="s">
        <v>124</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2</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3</v>
      </c>
      <c r="F452" s="221"/>
      <c r="G452" s="196" t="s">
        <v>124</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2</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3</v>
      </c>
      <c r="F457" s="221"/>
      <c r="G457" s="196" t="s">
        <v>124</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2</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true" customHeight="true" outlineLevel="0" collapsed="false">
      <c r="A462" s="168"/>
      <c r="B462" s="168"/>
      <c r="C462" s="217"/>
      <c r="D462" s="217"/>
      <c r="E462" s="195" t="s">
        <v>125</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8</v>
      </c>
      <c r="F465" s="172"/>
      <c r="G465" s="218" t="s">
        <v>119</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20</v>
      </c>
      <c r="F466" s="221"/>
      <c r="G466" s="196" t="s">
        <v>121</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2</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20</v>
      </c>
      <c r="F471" s="221"/>
      <c r="G471" s="196" t="s">
        <v>121</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2</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20</v>
      </c>
      <c r="F476" s="221"/>
      <c r="G476" s="196" t="s">
        <v>121</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2</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20</v>
      </c>
      <c r="F481" s="221"/>
      <c r="G481" s="196" t="s">
        <v>121</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2</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20</v>
      </c>
      <c r="F486" s="221"/>
      <c r="G486" s="196" t="s">
        <v>121</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2</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3</v>
      </c>
      <c r="F491" s="221"/>
      <c r="G491" s="196" t="s">
        <v>124</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2</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3</v>
      </c>
      <c r="F496" s="221"/>
      <c r="G496" s="196" t="s">
        <v>124</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2</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3</v>
      </c>
      <c r="F501" s="221"/>
      <c r="G501" s="196" t="s">
        <v>124</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2</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3</v>
      </c>
      <c r="F506" s="221"/>
      <c r="G506" s="196" t="s">
        <v>124</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2</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3</v>
      </c>
      <c r="F511" s="221"/>
      <c r="G511" s="196" t="s">
        <v>124</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2</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25</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8</v>
      </c>
      <c r="F519" s="172"/>
      <c r="G519" s="218" t="s">
        <v>119</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20</v>
      </c>
      <c r="F520" s="221"/>
      <c r="G520" s="196" t="s">
        <v>121</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2</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20</v>
      </c>
      <c r="F525" s="221"/>
      <c r="G525" s="196" t="s">
        <v>121</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2</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20</v>
      </c>
      <c r="F530" s="221"/>
      <c r="G530" s="196" t="s">
        <v>121</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2</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20</v>
      </c>
      <c r="F535" s="221"/>
      <c r="G535" s="196" t="s">
        <v>121</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2</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20</v>
      </c>
      <c r="F540" s="221"/>
      <c r="G540" s="196" t="s">
        <v>121</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2</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3</v>
      </c>
      <c r="F545" s="221"/>
      <c r="G545" s="196" t="s">
        <v>124</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2</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3</v>
      </c>
      <c r="F550" s="221"/>
      <c r="G550" s="196" t="s">
        <v>124</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2</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3</v>
      </c>
      <c r="F555" s="221"/>
      <c r="G555" s="196" t="s">
        <v>124</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2</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3</v>
      </c>
      <c r="F560" s="221"/>
      <c r="G560" s="196" t="s">
        <v>124</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2</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3</v>
      </c>
      <c r="F565" s="221"/>
      <c r="G565" s="196" t="s">
        <v>124</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2</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25</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8</v>
      </c>
      <c r="F573" s="172"/>
      <c r="G573" s="218" t="s">
        <v>119</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20</v>
      </c>
      <c r="F574" s="221"/>
      <c r="G574" s="196" t="s">
        <v>121</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2</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20</v>
      </c>
      <c r="F579" s="221"/>
      <c r="G579" s="196" t="s">
        <v>121</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2</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20</v>
      </c>
      <c r="F584" s="221"/>
      <c r="G584" s="196" t="s">
        <v>121</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2</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20</v>
      </c>
      <c r="F589" s="221"/>
      <c r="G589" s="196" t="s">
        <v>121</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2</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20</v>
      </c>
      <c r="F594" s="221"/>
      <c r="G594" s="196" t="s">
        <v>121</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2</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3</v>
      </c>
      <c r="F599" s="221"/>
      <c r="G599" s="196" t="s">
        <v>124</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2</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3</v>
      </c>
      <c r="F604" s="221"/>
      <c r="G604" s="196" t="s">
        <v>124</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2</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3</v>
      </c>
      <c r="F609" s="221"/>
      <c r="G609" s="196" t="s">
        <v>124</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2</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3</v>
      </c>
      <c r="F614" s="221"/>
      <c r="G614" s="196" t="s">
        <v>124</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2</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3</v>
      </c>
      <c r="F619" s="221"/>
      <c r="G619" s="196" t="s">
        <v>124</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2</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25</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8</v>
      </c>
      <c r="F627" s="172"/>
      <c r="G627" s="218" t="s">
        <v>119</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20</v>
      </c>
      <c r="F628" s="221"/>
      <c r="G628" s="196" t="s">
        <v>121</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2</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20</v>
      </c>
      <c r="F633" s="221"/>
      <c r="G633" s="196" t="s">
        <v>121</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2</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20</v>
      </c>
      <c r="F638" s="221"/>
      <c r="G638" s="196" t="s">
        <v>121</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2</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20</v>
      </c>
      <c r="F643" s="221"/>
      <c r="G643" s="196" t="s">
        <v>121</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2</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20</v>
      </c>
      <c r="F648" s="221"/>
      <c r="G648" s="196" t="s">
        <v>121</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2</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3</v>
      </c>
      <c r="F653" s="221"/>
      <c r="G653" s="196" t="s">
        <v>124</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2</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3</v>
      </c>
      <c r="F658" s="221"/>
      <c r="G658" s="196" t="s">
        <v>124</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2</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3</v>
      </c>
      <c r="F663" s="221"/>
      <c r="G663" s="196" t="s">
        <v>124</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2</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3</v>
      </c>
      <c r="F668" s="221"/>
      <c r="G668" s="196" t="s">
        <v>124</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2</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3</v>
      </c>
      <c r="F673" s="221"/>
      <c r="G673" s="196" t="s">
        <v>124</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2</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25</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6</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7</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8</v>
      </c>
      <c r="AE682" s="231"/>
      <c r="AF682" s="231"/>
      <c r="AG682" s="232" t="s">
        <v>129</v>
      </c>
      <c r="AH682" s="232"/>
      <c r="AI682" s="232"/>
      <c r="AJ682" s="232"/>
      <c r="AK682" s="232"/>
      <c r="AL682" s="232"/>
      <c r="AM682" s="232"/>
      <c r="AN682" s="232"/>
      <c r="AO682" s="232"/>
      <c r="AP682" s="232"/>
      <c r="AQ682" s="232"/>
      <c r="AR682" s="232"/>
      <c r="AS682" s="232"/>
      <c r="AT682" s="232"/>
      <c r="AU682" s="232"/>
      <c r="AV682" s="232"/>
      <c r="AW682" s="232"/>
      <c r="AX682" s="232"/>
    </row>
    <row r="683" customFormat="false" ht="48.75" hidden="false" customHeight="true" outlineLevel="0" collapsed="false">
      <c r="A683" s="233" t="s">
        <v>130</v>
      </c>
      <c r="B683" s="233"/>
      <c r="C683" s="234" t="s">
        <v>131</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2</v>
      </c>
      <c r="AE683" s="235"/>
      <c r="AF683" s="235"/>
      <c r="AG683" s="236" t="s">
        <v>133</v>
      </c>
      <c r="AH683" s="236"/>
      <c r="AI683" s="236"/>
      <c r="AJ683" s="236"/>
      <c r="AK683" s="236"/>
      <c r="AL683" s="236"/>
      <c r="AM683" s="236"/>
      <c r="AN683" s="236"/>
      <c r="AO683" s="236"/>
      <c r="AP683" s="236"/>
      <c r="AQ683" s="236"/>
      <c r="AR683" s="236"/>
      <c r="AS683" s="236"/>
      <c r="AT683" s="236"/>
      <c r="AU683" s="236"/>
      <c r="AV683" s="236"/>
      <c r="AW683" s="236"/>
      <c r="AX683" s="236"/>
    </row>
    <row r="684" customFormat="false" ht="65.25" hidden="false" customHeight="true" outlineLevel="0" collapsed="false">
      <c r="A684" s="233"/>
      <c r="B684" s="233"/>
      <c r="C684" s="237" t="s">
        <v>134</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2</v>
      </c>
      <c r="AE684" s="238"/>
      <c r="AF684" s="238"/>
      <c r="AG684" s="239" t="s">
        <v>135</v>
      </c>
      <c r="AH684" s="239"/>
      <c r="AI684" s="239"/>
      <c r="AJ684" s="239"/>
      <c r="AK684" s="239"/>
      <c r="AL684" s="239"/>
      <c r="AM684" s="239"/>
      <c r="AN684" s="239"/>
      <c r="AO684" s="239"/>
      <c r="AP684" s="239"/>
      <c r="AQ684" s="239"/>
      <c r="AR684" s="239"/>
      <c r="AS684" s="239"/>
      <c r="AT684" s="239"/>
      <c r="AU684" s="239"/>
      <c r="AV684" s="239"/>
      <c r="AW684" s="239"/>
      <c r="AX684" s="239"/>
    </row>
    <row r="685" customFormat="false" ht="63" hidden="false" customHeight="true" outlineLevel="0" collapsed="false">
      <c r="A685" s="233"/>
      <c r="B685" s="233"/>
      <c r="C685" s="240" t="s">
        <v>136</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2</v>
      </c>
      <c r="AE685" s="241"/>
      <c r="AF685" s="241"/>
      <c r="AG685" s="242" t="s">
        <v>13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8</v>
      </c>
      <c r="B686" s="243"/>
      <c r="C686" s="244" t="s">
        <v>139</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2</v>
      </c>
      <c r="AE686" s="245"/>
      <c r="AF686" s="245"/>
      <c r="AG686" s="246" t="s">
        <v>140</v>
      </c>
      <c r="AH686" s="246"/>
      <c r="AI686" s="246"/>
      <c r="AJ686" s="246"/>
      <c r="AK686" s="246"/>
      <c r="AL686" s="246"/>
      <c r="AM686" s="246"/>
      <c r="AN686" s="246"/>
      <c r="AO686" s="246"/>
      <c r="AP686" s="246"/>
      <c r="AQ686" s="246"/>
      <c r="AR686" s="246"/>
      <c r="AS686" s="246"/>
      <c r="AT686" s="246"/>
      <c r="AU686" s="246"/>
      <c r="AV686" s="246"/>
      <c r="AW686" s="246"/>
      <c r="AX686" s="246"/>
    </row>
    <row r="687" customFormat="false" ht="41.25" hidden="false" customHeight="true" outlineLevel="0" collapsed="false">
      <c r="A687" s="243"/>
      <c r="B687" s="243"/>
      <c r="C687" s="247"/>
      <c r="D687" s="247"/>
      <c r="E687" s="248" t="s">
        <v>141</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2</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21.75" hidden="false" customHeight="true" outlineLevel="0" collapsed="false">
      <c r="A688" s="243"/>
      <c r="B688" s="243"/>
      <c r="C688" s="247"/>
      <c r="D688" s="247"/>
      <c r="E688" s="250" t="s">
        <v>143</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2</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4</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5</v>
      </c>
      <c r="AE689" s="253"/>
      <c r="AF689" s="253"/>
      <c r="AG689" s="254" t="s">
        <v>39</v>
      </c>
      <c r="AH689" s="254"/>
      <c r="AI689" s="254"/>
      <c r="AJ689" s="254"/>
      <c r="AK689" s="254"/>
      <c r="AL689" s="254"/>
      <c r="AM689" s="254"/>
      <c r="AN689" s="254"/>
      <c r="AO689" s="254"/>
      <c r="AP689" s="254"/>
      <c r="AQ689" s="254"/>
      <c r="AR689" s="254"/>
      <c r="AS689" s="254"/>
      <c r="AT689" s="254"/>
      <c r="AU689" s="254"/>
      <c r="AV689" s="254"/>
      <c r="AW689" s="254"/>
      <c r="AX689" s="254"/>
    </row>
    <row r="690" customFormat="false" ht="30" hidden="false" customHeight="true" outlineLevel="0" collapsed="false">
      <c r="A690" s="243"/>
      <c r="B690" s="243"/>
      <c r="C690" s="255" t="s">
        <v>146</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2</v>
      </c>
      <c r="AE690" s="238"/>
      <c r="AF690" s="238"/>
      <c r="AG690" s="239" t="s">
        <v>147</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8</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5</v>
      </c>
      <c r="AE691" s="238"/>
      <c r="AF691" s="238"/>
      <c r="AG691" s="256" t="s">
        <v>39</v>
      </c>
      <c r="AH691" s="256"/>
      <c r="AI691" s="256"/>
      <c r="AJ691" s="256"/>
      <c r="AK691" s="256"/>
      <c r="AL691" s="256"/>
      <c r="AM691" s="256"/>
      <c r="AN691" s="256"/>
      <c r="AO691" s="256"/>
      <c r="AP691" s="256"/>
      <c r="AQ691" s="256"/>
      <c r="AR691" s="256"/>
      <c r="AS691" s="256"/>
      <c r="AT691" s="256"/>
      <c r="AU691" s="256"/>
      <c r="AV691" s="256"/>
      <c r="AW691" s="256"/>
      <c r="AX691" s="256"/>
    </row>
    <row r="692" customFormat="false" ht="68.25" hidden="false" customHeight="true" outlineLevel="0" collapsed="false">
      <c r="A692" s="243"/>
      <c r="B692" s="243"/>
      <c r="C692" s="257" t="s">
        <v>149</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32</v>
      </c>
      <c r="AE692" s="238"/>
      <c r="AF692" s="238"/>
      <c r="AG692" s="239" t="s">
        <v>150</v>
      </c>
      <c r="AH692" s="239"/>
      <c r="AI692" s="239"/>
      <c r="AJ692" s="239"/>
      <c r="AK692" s="239"/>
      <c r="AL692" s="239"/>
      <c r="AM692" s="239"/>
      <c r="AN692" s="239"/>
      <c r="AO692" s="239"/>
      <c r="AP692" s="239"/>
      <c r="AQ692" s="239"/>
      <c r="AR692" s="239"/>
      <c r="AS692" s="239"/>
      <c r="AT692" s="239"/>
      <c r="AU692" s="239"/>
      <c r="AV692" s="239"/>
      <c r="AW692" s="239"/>
      <c r="AX692" s="239"/>
    </row>
    <row r="693" customFormat="false" ht="31.5" hidden="false" customHeight="true" outlineLevel="0" collapsed="false">
      <c r="A693" s="243"/>
      <c r="B693" s="243"/>
      <c r="C693" s="257" t="s">
        <v>151</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32</v>
      </c>
      <c r="AE693" s="241"/>
      <c r="AF693" s="241"/>
      <c r="AG693" s="258" t="s">
        <v>152</v>
      </c>
      <c r="AH693" s="258"/>
      <c r="AI693" s="258"/>
      <c r="AJ693" s="258"/>
      <c r="AK693" s="258"/>
      <c r="AL693" s="258"/>
      <c r="AM693" s="258"/>
      <c r="AN693" s="258"/>
      <c r="AO693" s="258"/>
      <c r="AP693" s="258"/>
      <c r="AQ693" s="258"/>
      <c r="AR693" s="258"/>
      <c r="AS693" s="258"/>
      <c r="AT693" s="258"/>
      <c r="AU693" s="258"/>
      <c r="AV693" s="258"/>
      <c r="AW693" s="258"/>
      <c r="AX693" s="258"/>
      <c r="BI693" s="138"/>
      <c r="BJ693" s="138"/>
      <c r="BK693" s="138"/>
      <c r="BL693" s="138"/>
    </row>
    <row r="694" customFormat="false" ht="33.75" hidden="false" customHeight="true" outlineLevel="0" collapsed="false">
      <c r="A694" s="243"/>
      <c r="B694" s="243"/>
      <c r="C694" s="259" t="s">
        <v>153</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2</v>
      </c>
      <c r="AE694" s="260"/>
      <c r="AF694" s="260"/>
      <c r="AG694" s="261" t="s">
        <v>154</v>
      </c>
      <c r="AH694" s="261"/>
      <c r="AI694" s="261"/>
      <c r="AJ694" s="261"/>
      <c r="AK694" s="261"/>
      <c r="AL694" s="261"/>
      <c r="AM694" s="261"/>
      <c r="AN694" s="261"/>
      <c r="AO694" s="261"/>
      <c r="AP694" s="261"/>
      <c r="AQ694" s="261"/>
      <c r="AR694" s="261"/>
      <c r="AS694" s="261"/>
      <c r="AT694" s="261"/>
      <c r="AU694" s="261"/>
      <c r="AV694" s="261"/>
      <c r="AW694" s="261"/>
      <c r="AX694" s="261"/>
      <c r="BG694" s="138"/>
      <c r="BH694" s="138"/>
      <c r="BI694" s="138"/>
      <c r="BJ694" s="138"/>
    </row>
    <row r="695" customFormat="false" ht="36.75" hidden="false" customHeight="true" outlineLevel="0" collapsed="false">
      <c r="A695" s="262" t="s">
        <v>155</v>
      </c>
      <c r="B695" s="262"/>
      <c r="C695" s="263" t="s">
        <v>156</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2</v>
      </c>
      <c r="AE695" s="264"/>
      <c r="AF695" s="264"/>
      <c r="AG695" s="265" t="s">
        <v>157</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58</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5</v>
      </c>
      <c r="AE696" s="267"/>
      <c r="AF696" s="267"/>
      <c r="AG696" s="256" t="s">
        <v>39</v>
      </c>
      <c r="AH696" s="256"/>
      <c r="AI696" s="256"/>
      <c r="AJ696" s="256"/>
      <c r="AK696" s="256"/>
      <c r="AL696" s="256"/>
      <c r="AM696" s="256"/>
      <c r="AN696" s="256"/>
      <c r="AO696" s="256"/>
      <c r="AP696" s="256"/>
      <c r="AQ696" s="256"/>
      <c r="AR696" s="256"/>
      <c r="AS696" s="256"/>
      <c r="AT696" s="256"/>
      <c r="AU696" s="256"/>
      <c r="AV696" s="256"/>
      <c r="AW696" s="256"/>
      <c r="AX696" s="256"/>
    </row>
    <row r="697" customFormat="false" ht="33.75" hidden="false" customHeight="true" outlineLevel="0" collapsed="false">
      <c r="A697" s="262"/>
      <c r="B697" s="262"/>
      <c r="C697" s="255" t="s">
        <v>159</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2</v>
      </c>
      <c r="AE697" s="238"/>
      <c r="AF697" s="238"/>
      <c r="AG697" s="256" t="s">
        <v>160</v>
      </c>
      <c r="AH697" s="256"/>
      <c r="AI697" s="256"/>
      <c r="AJ697" s="256"/>
      <c r="AK697" s="256"/>
      <c r="AL697" s="256"/>
      <c r="AM697" s="256"/>
      <c r="AN697" s="256"/>
      <c r="AO697" s="256"/>
      <c r="AP697" s="256"/>
      <c r="AQ697" s="256"/>
      <c r="AR697" s="256"/>
      <c r="AS697" s="256"/>
      <c r="AT697" s="256"/>
      <c r="AU697" s="256"/>
      <c r="AV697" s="256"/>
      <c r="AW697" s="256"/>
      <c r="AX697" s="256"/>
    </row>
    <row r="698" customFormat="false" ht="64.5" hidden="false" customHeight="true" outlineLevel="0" collapsed="false">
      <c r="A698" s="262"/>
      <c r="B698" s="262"/>
      <c r="C698" s="255" t="s">
        <v>161</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2</v>
      </c>
      <c r="AE698" s="238"/>
      <c r="AF698" s="238"/>
      <c r="AG698" s="268" t="s">
        <v>137</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62</v>
      </c>
      <c r="B699" s="262"/>
      <c r="C699" s="269" t="s">
        <v>163</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3"/>
      <c r="AE699" s="253"/>
      <c r="AF699" s="253"/>
      <c r="AG699" s="194"/>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70" t="s">
        <v>164</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127.5" hidden="false" customHeight="true" outlineLevel="0" collapsed="false">
      <c r="A706" s="279" t="s">
        <v>165</v>
      </c>
      <c r="B706" s="279"/>
      <c r="C706" s="280" t="s">
        <v>166</v>
      </c>
      <c r="D706" s="280"/>
      <c r="E706" s="280"/>
      <c r="F706" s="280"/>
      <c r="G706" s="281" t="s">
        <v>167</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37.5" hidden="false" customHeight="true" outlineLevel="0" collapsed="false">
      <c r="A707" s="279"/>
      <c r="B707" s="279"/>
      <c r="C707" s="282" t="s">
        <v>168</v>
      </c>
      <c r="D707" s="282"/>
      <c r="E707" s="282"/>
      <c r="F707" s="282"/>
      <c r="G707" s="283" t="s">
        <v>169</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0</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1</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2</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3</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t="s">
        <v>174</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6</v>
      </c>
      <c r="B717" s="293"/>
      <c r="C717" s="293"/>
      <c r="D717" s="293"/>
      <c r="E717" s="293"/>
      <c r="F717" s="293"/>
      <c r="G717" s="294" t="n">
        <v>40</v>
      </c>
      <c r="H717" s="294"/>
      <c r="I717" s="294"/>
      <c r="J717" s="294"/>
      <c r="K717" s="294"/>
      <c r="L717" s="294"/>
      <c r="M717" s="294"/>
      <c r="N717" s="294"/>
      <c r="O717" s="294"/>
      <c r="P717" s="294"/>
      <c r="Q717" s="85" t="s">
        <v>177</v>
      </c>
      <c r="R717" s="85"/>
      <c r="S717" s="85"/>
      <c r="T717" s="85"/>
      <c r="U717" s="85"/>
      <c r="V717" s="85"/>
      <c r="W717" s="294" t="n">
        <v>27</v>
      </c>
      <c r="X717" s="294"/>
      <c r="Y717" s="294"/>
      <c r="Z717" s="294"/>
      <c r="AA717" s="294"/>
      <c r="AB717" s="294"/>
      <c r="AC717" s="294"/>
      <c r="AD717" s="294"/>
      <c r="AE717" s="294"/>
      <c r="AF717" s="294"/>
      <c r="AG717" s="85" t="s">
        <v>178</v>
      </c>
      <c r="AH717" s="85"/>
      <c r="AI717" s="85"/>
      <c r="AJ717" s="85"/>
      <c r="AK717" s="85"/>
      <c r="AL717" s="85"/>
      <c r="AM717" s="294" t="n">
        <v>41</v>
      </c>
      <c r="AN717" s="294"/>
      <c r="AO717" s="294"/>
      <c r="AP717" s="294"/>
      <c r="AQ717" s="294"/>
      <c r="AR717" s="294"/>
      <c r="AS717" s="294"/>
      <c r="AT717" s="294"/>
      <c r="AU717" s="294"/>
      <c r="AV717" s="294"/>
      <c r="AW717" s="295"/>
      <c r="AX717" s="296"/>
    </row>
    <row r="718" customFormat="false" ht="19.9" hidden="false" customHeight="true" outlineLevel="0" collapsed="false">
      <c r="A718" s="297" t="s">
        <v>179</v>
      </c>
      <c r="B718" s="297"/>
      <c r="C718" s="297"/>
      <c r="D718" s="297"/>
      <c r="E718" s="297"/>
      <c r="F718" s="297"/>
      <c r="G718" s="298" t="n">
        <v>129</v>
      </c>
      <c r="H718" s="298"/>
      <c r="I718" s="298"/>
      <c r="J718" s="298"/>
      <c r="K718" s="298"/>
      <c r="L718" s="298"/>
      <c r="M718" s="298"/>
      <c r="N718" s="298"/>
      <c r="O718" s="298"/>
      <c r="P718" s="298"/>
      <c r="Q718" s="299" t="s">
        <v>180</v>
      </c>
      <c r="R718" s="299"/>
      <c r="S718" s="299"/>
      <c r="T718" s="299"/>
      <c r="U718" s="299"/>
      <c r="V718" s="299"/>
      <c r="W718" s="300" t="n">
        <v>125</v>
      </c>
      <c r="X718" s="300"/>
      <c r="Y718" s="300"/>
      <c r="Z718" s="300"/>
      <c r="AA718" s="300"/>
      <c r="AB718" s="300"/>
      <c r="AC718" s="300"/>
      <c r="AD718" s="300"/>
      <c r="AE718" s="300"/>
      <c r="AF718" s="300"/>
      <c r="AG718" s="299" t="s">
        <v>181</v>
      </c>
      <c r="AH718" s="299"/>
      <c r="AI718" s="299"/>
      <c r="AJ718" s="299"/>
      <c r="AK718" s="299"/>
      <c r="AL718" s="299"/>
      <c r="AM718" s="301" t="n">
        <v>137</v>
      </c>
      <c r="AN718" s="301"/>
      <c r="AO718" s="301"/>
      <c r="AP718" s="301"/>
      <c r="AQ718" s="301"/>
      <c r="AR718" s="301"/>
      <c r="AS718" s="301"/>
      <c r="AT718" s="301"/>
      <c r="AU718" s="301"/>
      <c r="AV718" s="301"/>
      <c r="AW718" s="302"/>
      <c r="AX718" s="303"/>
    </row>
    <row r="719" customFormat="false" ht="23.65" hidden="false" customHeight="true" outlineLevel="0" collapsed="false">
      <c r="A719" s="304" t="s">
        <v>182</v>
      </c>
      <c r="B719" s="304"/>
      <c r="C719" s="304"/>
      <c r="D719" s="304"/>
      <c r="E719" s="304"/>
      <c r="F719" s="304"/>
      <c r="G719" s="305" t="s">
        <v>183</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tru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tru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tru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tru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tru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4</v>
      </c>
      <c r="B758" s="314"/>
      <c r="C758" s="314"/>
      <c r="D758" s="314"/>
      <c r="E758" s="314"/>
      <c r="F758" s="314"/>
      <c r="G758" s="315" t="s">
        <v>185</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6</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87</v>
      </c>
      <c r="H759" s="317"/>
      <c r="I759" s="317"/>
      <c r="J759" s="317"/>
      <c r="K759" s="317"/>
      <c r="L759" s="318" t="s">
        <v>188</v>
      </c>
      <c r="M759" s="318"/>
      <c r="N759" s="318"/>
      <c r="O759" s="318"/>
      <c r="P759" s="318"/>
      <c r="Q759" s="318"/>
      <c r="R759" s="318"/>
      <c r="S759" s="318"/>
      <c r="T759" s="318"/>
      <c r="U759" s="318"/>
      <c r="V759" s="318"/>
      <c r="W759" s="318"/>
      <c r="X759" s="318"/>
      <c r="Y759" s="319" t="s">
        <v>189</v>
      </c>
      <c r="Z759" s="319"/>
      <c r="AA759" s="319"/>
      <c r="AB759" s="319"/>
      <c r="AC759" s="317" t="s">
        <v>187</v>
      </c>
      <c r="AD759" s="317"/>
      <c r="AE759" s="317"/>
      <c r="AF759" s="317"/>
      <c r="AG759" s="317"/>
      <c r="AH759" s="318" t="s">
        <v>188</v>
      </c>
      <c r="AI759" s="318"/>
      <c r="AJ759" s="318"/>
      <c r="AK759" s="318"/>
      <c r="AL759" s="318"/>
      <c r="AM759" s="318"/>
      <c r="AN759" s="318"/>
      <c r="AO759" s="318"/>
      <c r="AP759" s="318"/>
      <c r="AQ759" s="318"/>
      <c r="AR759" s="318"/>
      <c r="AS759" s="318"/>
      <c r="AT759" s="318"/>
      <c r="AU759" s="320" t="s">
        <v>189</v>
      </c>
      <c r="AV759" s="320"/>
      <c r="AW759" s="320"/>
      <c r="AX759" s="320"/>
    </row>
    <row r="760" customFormat="false" ht="24.75" hidden="false" customHeight="true" outlineLevel="0" collapsed="false">
      <c r="A760" s="314"/>
      <c r="B760" s="314"/>
      <c r="C760" s="314"/>
      <c r="D760" s="314"/>
      <c r="E760" s="314"/>
      <c r="F760" s="314"/>
      <c r="G760" s="321" t="s">
        <v>190</v>
      </c>
      <c r="H760" s="321"/>
      <c r="I760" s="321"/>
      <c r="J760" s="321"/>
      <c r="K760" s="321"/>
      <c r="L760" s="322" t="s">
        <v>191</v>
      </c>
      <c r="M760" s="322"/>
      <c r="N760" s="322"/>
      <c r="O760" s="322"/>
      <c r="P760" s="322"/>
      <c r="Q760" s="322"/>
      <c r="R760" s="322"/>
      <c r="S760" s="322"/>
      <c r="T760" s="322"/>
      <c r="U760" s="322"/>
      <c r="V760" s="322"/>
      <c r="W760" s="322"/>
      <c r="X760" s="322"/>
      <c r="Y760" s="323" t="n">
        <v>2.4192</v>
      </c>
      <c r="Z760" s="323"/>
      <c r="AA760" s="323"/>
      <c r="AB760" s="323"/>
      <c r="AC760" s="321" t="s">
        <v>192</v>
      </c>
      <c r="AD760" s="321"/>
      <c r="AE760" s="321"/>
      <c r="AF760" s="321"/>
      <c r="AG760" s="321"/>
      <c r="AH760" s="322" t="s">
        <v>193</v>
      </c>
      <c r="AI760" s="322"/>
      <c r="AJ760" s="322"/>
      <c r="AK760" s="322"/>
      <c r="AL760" s="322"/>
      <c r="AM760" s="322"/>
      <c r="AN760" s="322"/>
      <c r="AO760" s="322"/>
      <c r="AP760" s="322"/>
      <c r="AQ760" s="322"/>
      <c r="AR760" s="322"/>
      <c r="AS760" s="322"/>
      <c r="AT760" s="322"/>
      <c r="AU760" s="324" t="n">
        <v>0.06629</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4192</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06629</v>
      </c>
      <c r="AV770" s="332"/>
      <c r="AW770" s="332"/>
      <c r="AX770" s="332"/>
    </row>
    <row r="771" customFormat="false" ht="30" hidden="true" customHeight="true" outlineLevel="0" collapsed="false">
      <c r="A771" s="314"/>
      <c r="B771" s="314"/>
      <c r="C771" s="314"/>
      <c r="D771" s="314"/>
      <c r="E771" s="314"/>
      <c r="F771" s="314"/>
      <c r="G771" s="333" t="s">
        <v>194</v>
      </c>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4" t="s">
        <v>195</v>
      </c>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334"/>
    </row>
    <row r="772" customFormat="false" ht="25.5" hidden="true" customHeight="true" outlineLevel="0" collapsed="false">
      <c r="A772" s="314"/>
      <c r="B772" s="314"/>
      <c r="C772" s="314"/>
      <c r="D772" s="314"/>
      <c r="E772" s="314"/>
      <c r="F772" s="314"/>
      <c r="G772" s="317" t="s">
        <v>187</v>
      </c>
      <c r="H772" s="317"/>
      <c r="I772" s="317"/>
      <c r="J772" s="317"/>
      <c r="K772" s="317"/>
      <c r="L772" s="318" t="s">
        <v>188</v>
      </c>
      <c r="M772" s="318"/>
      <c r="N772" s="318"/>
      <c r="O772" s="318"/>
      <c r="P772" s="318"/>
      <c r="Q772" s="318"/>
      <c r="R772" s="318"/>
      <c r="S772" s="318"/>
      <c r="T772" s="318"/>
      <c r="U772" s="318"/>
      <c r="V772" s="318"/>
      <c r="W772" s="318"/>
      <c r="X772" s="318"/>
      <c r="Y772" s="319" t="s">
        <v>189</v>
      </c>
      <c r="Z772" s="319"/>
      <c r="AA772" s="319"/>
      <c r="AB772" s="319"/>
      <c r="AC772" s="317" t="s">
        <v>187</v>
      </c>
      <c r="AD772" s="317"/>
      <c r="AE772" s="317"/>
      <c r="AF772" s="317"/>
      <c r="AG772" s="317"/>
      <c r="AH772" s="318" t="s">
        <v>188</v>
      </c>
      <c r="AI772" s="318"/>
      <c r="AJ772" s="318"/>
      <c r="AK772" s="318"/>
      <c r="AL772" s="318"/>
      <c r="AM772" s="318"/>
      <c r="AN772" s="318"/>
      <c r="AO772" s="318"/>
      <c r="AP772" s="318"/>
      <c r="AQ772" s="318"/>
      <c r="AR772" s="318"/>
      <c r="AS772" s="318"/>
      <c r="AT772" s="318"/>
      <c r="AU772" s="320" t="s">
        <v>189</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33" t="s">
        <v>196</v>
      </c>
      <c r="H784" s="333"/>
      <c r="I784" s="333"/>
      <c r="J784" s="333"/>
      <c r="K784" s="333"/>
      <c r="L784" s="333"/>
      <c r="M784" s="333"/>
      <c r="N784" s="333"/>
      <c r="O784" s="333"/>
      <c r="P784" s="333"/>
      <c r="Q784" s="333"/>
      <c r="R784" s="333"/>
      <c r="S784" s="333"/>
      <c r="T784" s="333"/>
      <c r="U784" s="333"/>
      <c r="V784" s="333"/>
      <c r="W784" s="333"/>
      <c r="X784" s="333"/>
      <c r="Y784" s="333"/>
      <c r="Z784" s="333"/>
      <c r="AA784" s="333"/>
      <c r="AB784" s="333"/>
      <c r="AC784" s="334" t="s">
        <v>197</v>
      </c>
      <c r="AD784" s="334"/>
      <c r="AE784" s="334"/>
      <c r="AF784" s="334"/>
      <c r="AG784" s="334"/>
      <c r="AH784" s="334"/>
      <c r="AI784" s="334"/>
      <c r="AJ784" s="334"/>
      <c r="AK784" s="334"/>
      <c r="AL784" s="334"/>
      <c r="AM784" s="334"/>
      <c r="AN784" s="334"/>
      <c r="AO784" s="334"/>
      <c r="AP784" s="334"/>
      <c r="AQ784" s="334"/>
      <c r="AR784" s="334"/>
      <c r="AS784" s="334"/>
      <c r="AT784" s="334"/>
      <c r="AU784" s="334"/>
      <c r="AV784" s="334"/>
      <c r="AW784" s="334"/>
      <c r="AX784" s="334"/>
    </row>
    <row r="785" customFormat="false" ht="24.75" hidden="true" customHeight="true" outlineLevel="0" collapsed="false">
      <c r="A785" s="314"/>
      <c r="B785" s="314"/>
      <c r="C785" s="314"/>
      <c r="D785" s="314"/>
      <c r="E785" s="314"/>
      <c r="F785" s="314"/>
      <c r="G785" s="317" t="s">
        <v>187</v>
      </c>
      <c r="H785" s="317"/>
      <c r="I785" s="317"/>
      <c r="J785" s="317"/>
      <c r="K785" s="317"/>
      <c r="L785" s="318" t="s">
        <v>188</v>
      </c>
      <c r="M785" s="318"/>
      <c r="N785" s="318"/>
      <c r="O785" s="318"/>
      <c r="P785" s="318"/>
      <c r="Q785" s="318"/>
      <c r="R785" s="318"/>
      <c r="S785" s="318"/>
      <c r="T785" s="318"/>
      <c r="U785" s="318"/>
      <c r="V785" s="318"/>
      <c r="W785" s="318"/>
      <c r="X785" s="318"/>
      <c r="Y785" s="319" t="s">
        <v>189</v>
      </c>
      <c r="Z785" s="319"/>
      <c r="AA785" s="319"/>
      <c r="AB785" s="319"/>
      <c r="AC785" s="317" t="s">
        <v>187</v>
      </c>
      <c r="AD785" s="317"/>
      <c r="AE785" s="317"/>
      <c r="AF785" s="317"/>
      <c r="AG785" s="317"/>
      <c r="AH785" s="318" t="s">
        <v>188</v>
      </c>
      <c r="AI785" s="318"/>
      <c r="AJ785" s="318"/>
      <c r="AK785" s="318"/>
      <c r="AL785" s="318"/>
      <c r="AM785" s="318"/>
      <c r="AN785" s="318"/>
      <c r="AO785" s="318"/>
      <c r="AP785" s="318"/>
      <c r="AQ785" s="318"/>
      <c r="AR785" s="318"/>
      <c r="AS785" s="318"/>
      <c r="AT785" s="318"/>
      <c r="AU785" s="320" t="s">
        <v>189</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33" t="s">
        <v>198</v>
      </c>
      <c r="H797" s="333"/>
      <c r="I797" s="333"/>
      <c r="J797" s="333"/>
      <c r="K797" s="333"/>
      <c r="L797" s="333"/>
      <c r="M797" s="333"/>
      <c r="N797" s="333"/>
      <c r="O797" s="333"/>
      <c r="P797" s="333"/>
      <c r="Q797" s="333"/>
      <c r="R797" s="333"/>
      <c r="S797" s="333"/>
      <c r="T797" s="333"/>
      <c r="U797" s="333"/>
      <c r="V797" s="333"/>
      <c r="W797" s="333"/>
      <c r="X797" s="333"/>
      <c r="Y797" s="333"/>
      <c r="Z797" s="333"/>
      <c r="AA797" s="333"/>
      <c r="AB797" s="333"/>
      <c r="AC797" s="334" t="s">
        <v>199</v>
      </c>
      <c r="AD797" s="334"/>
      <c r="AE797" s="334"/>
      <c r="AF797" s="334"/>
      <c r="AG797" s="334"/>
      <c r="AH797" s="334"/>
      <c r="AI797" s="334"/>
      <c r="AJ797" s="334"/>
      <c r="AK797" s="334"/>
      <c r="AL797" s="334"/>
      <c r="AM797" s="334"/>
      <c r="AN797" s="334"/>
      <c r="AO797" s="334"/>
      <c r="AP797" s="334"/>
      <c r="AQ797" s="334"/>
      <c r="AR797" s="334"/>
      <c r="AS797" s="334"/>
      <c r="AT797" s="334"/>
      <c r="AU797" s="334"/>
      <c r="AV797" s="334"/>
      <c r="AW797" s="334"/>
      <c r="AX797" s="334"/>
    </row>
    <row r="798" customFormat="false" ht="24.75" hidden="true" customHeight="true" outlineLevel="0" collapsed="false">
      <c r="A798" s="314"/>
      <c r="B798" s="314"/>
      <c r="C798" s="314"/>
      <c r="D798" s="314"/>
      <c r="E798" s="314"/>
      <c r="F798" s="314"/>
      <c r="G798" s="317" t="s">
        <v>187</v>
      </c>
      <c r="H798" s="317"/>
      <c r="I798" s="317"/>
      <c r="J798" s="317"/>
      <c r="K798" s="317"/>
      <c r="L798" s="318" t="s">
        <v>188</v>
      </c>
      <c r="M798" s="318"/>
      <c r="N798" s="318"/>
      <c r="O798" s="318"/>
      <c r="P798" s="318"/>
      <c r="Q798" s="318"/>
      <c r="R798" s="318"/>
      <c r="S798" s="318"/>
      <c r="T798" s="318"/>
      <c r="U798" s="318"/>
      <c r="V798" s="318"/>
      <c r="W798" s="318"/>
      <c r="X798" s="318"/>
      <c r="Y798" s="319" t="s">
        <v>189</v>
      </c>
      <c r="Z798" s="319"/>
      <c r="AA798" s="319"/>
      <c r="AB798" s="319"/>
      <c r="AC798" s="317" t="s">
        <v>187</v>
      </c>
      <c r="AD798" s="317"/>
      <c r="AE798" s="317"/>
      <c r="AF798" s="317"/>
      <c r="AG798" s="317"/>
      <c r="AH798" s="318" t="s">
        <v>188</v>
      </c>
      <c r="AI798" s="318"/>
      <c r="AJ798" s="318"/>
      <c r="AK798" s="318"/>
      <c r="AL798" s="318"/>
      <c r="AM798" s="318"/>
      <c r="AN798" s="318"/>
      <c r="AO798" s="318"/>
      <c r="AP798" s="318"/>
      <c r="AQ798" s="318"/>
      <c r="AR798" s="318"/>
      <c r="AS798" s="318"/>
      <c r="AT798" s="318"/>
      <c r="AU798" s="320" t="s">
        <v>189</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5" t="s">
        <v>200</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0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0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03</v>
      </c>
      <c r="D815" s="61"/>
      <c r="E815" s="61"/>
      <c r="F815" s="61"/>
      <c r="G815" s="61"/>
      <c r="H815" s="61"/>
      <c r="I815" s="61"/>
      <c r="J815" s="212" t="s">
        <v>204</v>
      </c>
      <c r="K815" s="212"/>
      <c r="L815" s="212"/>
      <c r="M815" s="212"/>
      <c r="N815" s="212"/>
      <c r="O815" s="212"/>
      <c r="P815" s="61" t="s">
        <v>205</v>
      </c>
      <c r="Q815" s="61"/>
      <c r="R815" s="61"/>
      <c r="S815" s="61"/>
      <c r="T815" s="61"/>
      <c r="U815" s="61"/>
      <c r="V815" s="61"/>
      <c r="W815" s="61"/>
      <c r="X815" s="61"/>
      <c r="Y815" s="344" t="s">
        <v>206</v>
      </c>
      <c r="Z815" s="344"/>
      <c r="AA815" s="344"/>
      <c r="AB815" s="344"/>
      <c r="AC815" s="212" t="s">
        <v>207</v>
      </c>
      <c r="AD815" s="212"/>
      <c r="AE815" s="212"/>
      <c r="AF815" s="212"/>
      <c r="AG815" s="212"/>
      <c r="AH815" s="344" t="s">
        <v>208</v>
      </c>
      <c r="AI815" s="344"/>
      <c r="AJ815" s="344"/>
      <c r="AK815" s="344"/>
      <c r="AL815" s="61" t="s">
        <v>209</v>
      </c>
      <c r="AM815" s="61"/>
      <c r="AN815" s="61"/>
      <c r="AO815" s="61"/>
      <c r="AP815" s="212" t="s">
        <v>210</v>
      </c>
      <c r="AQ815" s="212"/>
      <c r="AR815" s="212"/>
      <c r="AS815" s="212"/>
      <c r="AT815" s="212"/>
      <c r="AU815" s="212"/>
      <c r="AV815" s="212"/>
      <c r="AW815" s="212"/>
      <c r="AX815" s="212"/>
    </row>
    <row r="816" customFormat="false" ht="38.25" hidden="false" customHeight="true" outlineLevel="0" collapsed="false">
      <c r="A816" s="346" t="n">
        <v>1</v>
      </c>
      <c r="B816" s="346" t="n">
        <v>1</v>
      </c>
      <c r="C816" s="347" t="s">
        <v>211</v>
      </c>
      <c r="D816" s="347"/>
      <c r="E816" s="347"/>
      <c r="F816" s="347"/>
      <c r="G816" s="347"/>
      <c r="H816" s="347"/>
      <c r="I816" s="347"/>
      <c r="J816" s="348" t="n">
        <v>8010401004483</v>
      </c>
      <c r="K816" s="348"/>
      <c r="L816" s="348"/>
      <c r="M816" s="348"/>
      <c r="N816" s="348"/>
      <c r="O816" s="348"/>
      <c r="P816" s="349" t="s">
        <v>191</v>
      </c>
      <c r="Q816" s="349"/>
      <c r="R816" s="349"/>
      <c r="S816" s="349"/>
      <c r="T816" s="349"/>
      <c r="U816" s="349"/>
      <c r="V816" s="349"/>
      <c r="W816" s="349"/>
      <c r="X816" s="349"/>
      <c r="Y816" s="350" t="n">
        <v>2.4192</v>
      </c>
      <c r="Z816" s="350"/>
      <c r="AA816" s="350"/>
      <c r="AB816" s="350"/>
      <c r="AC816" s="351" t="s">
        <v>212</v>
      </c>
      <c r="AD816" s="351"/>
      <c r="AE816" s="351"/>
      <c r="AF816" s="351"/>
      <c r="AG816" s="351"/>
      <c r="AH816" s="352" t="n">
        <v>3</v>
      </c>
      <c r="AI816" s="352"/>
      <c r="AJ816" s="352"/>
      <c r="AK816" s="352"/>
      <c r="AL816" s="353" t="n">
        <f aca="false">1/3*100</f>
        <v>33.3333333333333</v>
      </c>
      <c r="AM816" s="353"/>
      <c r="AN816" s="353"/>
      <c r="AO816" s="353"/>
      <c r="AP816" s="354"/>
      <c r="AQ816" s="354"/>
      <c r="AR816" s="354"/>
      <c r="AS816" s="354"/>
      <c r="AT816" s="354"/>
      <c r="AU816" s="354"/>
      <c r="AV816" s="354"/>
      <c r="AW816" s="354"/>
      <c r="AX816" s="354"/>
    </row>
    <row r="817" customFormat="false" ht="30" hidden="true" customHeight="true" outlineLevel="0" collapsed="false">
      <c r="A817" s="346" t="n">
        <v>2</v>
      </c>
      <c r="B817" s="346" t="n">
        <v>1</v>
      </c>
      <c r="C817" s="347"/>
      <c r="D817" s="347"/>
      <c r="E817" s="347"/>
      <c r="F817" s="347"/>
      <c r="G817" s="347"/>
      <c r="H817" s="347"/>
      <c r="I817" s="347"/>
      <c r="J817" s="348"/>
      <c r="K817" s="348"/>
      <c r="L817" s="348"/>
      <c r="M817" s="348"/>
      <c r="N817" s="348"/>
      <c r="O817" s="348"/>
      <c r="P817" s="349"/>
      <c r="Q817" s="349"/>
      <c r="R817" s="349"/>
      <c r="S817" s="349"/>
      <c r="T817" s="349"/>
      <c r="U817" s="349"/>
      <c r="V817" s="349"/>
      <c r="W817" s="349"/>
      <c r="X817" s="349"/>
      <c r="Y817" s="350"/>
      <c r="Z817" s="350"/>
      <c r="AA817" s="350"/>
      <c r="AB817" s="350"/>
      <c r="AC817" s="351"/>
      <c r="AD817" s="351"/>
      <c r="AE817" s="351"/>
      <c r="AF817" s="351"/>
      <c r="AG817" s="351"/>
      <c r="AH817" s="352"/>
      <c r="AI817" s="352"/>
      <c r="AJ817" s="352"/>
      <c r="AK817" s="352"/>
      <c r="AL817" s="353"/>
      <c r="AM817" s="353"/>
      <c r="AN817" s="353"/>
      <c r="AO817" s="353"/>
      <c r="AP817" s="354"/>
      <c r="AQ817" s="354"/>
      <c r="AR817" s="354"/>
      <c r="AS817" s="354"/>
      <c r="AT817" s="354"/>
      <c r="AU817" s="354"/>
      <c r="AV817" s="354"/>
      <c r="AW817" s="354"/>
      <c r="AX817" s="354"/>
    </row>
    <row r="818" customFormat="false" ht="30" hidden="true" customHeight="true" outlineLevel="0" collapsed="false">
      <c r="A818" s="346" t="n">
        <v>3</v>
      </c>
      <c r="B818" s="346" t="n">
        <v>1</v>
      </c>
      <c r="C818" s="347"/>
      <c r="D818" s="347"/>
      <c r="E818" s="347"/>
      <c r="F818" s="347"/>
      <c r="G818" s="347"/>
      <c r="H818" s="347"/>
      <c r="I818" s="347"/>
      <c r="J818" s="348"/>
      <c r="K818" s="348"/>
      <c r="L818" s="348"/>
      <c r="M818" s="348"/>
      <c r="N818" s="348"/>
      <c r="O818" s="348"/>
      <c r="P818" s="349"/>
      <c r="Q818" s="349"/>
      <c r="R818" s="349"/>
      <c r="S818" s="349"/>
      <c r="T818" s="349"/>
      <c r="U818" s="349"/>
      <c r="V818" s="349"/>
      <c r="W818" s="349"/>
      <c r="X818" s="349"/>
      <c r="Y818" s="350"/>
      <c r="Z818" s="350"/>
      <c r="AA818" s="350"/>
      <c r="AB818" s="350"/>
      <c r="AC818" s="351"/>
      <c r="AD818" s="351"/>
      <c r="AE818" s="351"/>
      <c r="AF818" s="351"/>
      <c r="AG818" s="351"/>
      <c r="AH818" s="352"/>
      <c r="AI818" s="352"/>
      <c r="AJ818" s="352"/>
      <c r="AK818" s="352"/>
      <c r="AL818" s="353"/>
      <c r="AM818" s="353"/>
      <c r="AN818" s="353"/>
      <c r="AO818" s="353"/>
      <c r="AP818" s="354"/>
      <c r="AQ818" s="354"/>
      <c r="AR818" s="354"/>
      <c r="AS818" s="354"/>
      <c r="AT818" s="354"/>
      <c r="AU818" s="354"/>
      <c r="AV818" s="354"/>
      <c r="AW818" s="354"/>
      <c r="AX818" s="354"/>
    </row>
    <row r="819" customFormat="false" ht="30" hidden="true" customHeight="true" outlineLevel="0" collapsed="false">
      <c r="A819" s="346" t="n">
        <v>4</v>
      </c>
      <c r="B819" s="346" t="n">
        <v>1</v>
      </c>
      <c r="C819" s="347"/>
      <c r="D819" s="347"/>
      <c r="E819" s="347"/>
      <c r="F819" s="347"/>
      <c r="G819" s="347"/>
      <c r="H819" s="347"/>
      <c r="I819" s="347"/>
      <c r="J819" s="348"/>
      <c r="K819" s="348"/>
      <c r="L819" s="348"/>
      <c r="M819" s="348"/>
      <c r="N819" s="348"/>
      <c r="O819" s="348"/>
      <c r="P819" s="349"/>
      <c r="Q819" s="349"/>
      <c r="R819" s="349"/>
      <c r="S819" s="349"/>
      <c r="T819" s="349"/>
      <c r="U819" s="349"/>
      <c r="V819" s="349"/>
      <c r="W819" s="349"/>
      <c r="X819" s="349"/>
      <c r="Y819" s="350"/>
      <c r="Z819" s="350"/>
      <c r="AA819" s="350"/>
      <c r="AB819" s="350"/>
      <c r="AC819" s="351"/>
      <c r="AD819" s="351"/>
      <c r="AE819" s="351"/>
      <c r="AF819" s="351"/>
      <c r="AG819" s="351"/>
      <c r="AH819" s="352"/>
      <c r="AI819" s="352"/>
      <c r="AJ819" s="352"/>
      <c r="AK819" s="352"/>
      <c r="AL819" s="353"/>
      <c r="AM819" s="353"/>
      <c r="AN819" s="353"/>
      <c r="AO819" s="353"/>
      <c r="AP819" s="354"/>
      <c r="AQ819" s="354"/>
      <c r="AR819" s="354"/>
      <c r="AS819" s="354"/>
      <c r="AT819" s="354"/>
      <c r="AU819" s="354"/>
      <c r="AV819" s="354"/>
      <c r="AW819" s="354"/>
      <c r="AX819" s="354"/>
    </row>
    <row r="820" customFormat="false" ht="30" hidden="true" customHeight="true" outlineLevel="0" collapsed="false">
      <c r="A820" s="346" t="n">
        <v>5</v>
      </c>
      <c r="B820" s="346" t="n">
        <v>1</v>
      </c>
      <c r="C820" s="347"/>
      <c r="D820" s="347"/>
      <c r="E820" s="347"/>
      <c r="F820" s="347"/>
      <c r="G820" s="347"/>
      <c r="H820" s="347"/>
      <c r="I820" s="347"/>
      <c r="J820" s="348"/>
      <c r="K820" s="348"/>
      <c r="L820" s="348"/>
      <c r="M820" s="348"/>
      <c r="N820" s="348"/>
      <c r="O820" s="348"/>
      <c r="P820" s="349"/>
      <c r="Q820" s="349"/>
      <c r="R820" s="349"/>
      <c r="S820" s="349"/>
      <c r="T820" s="349"/>
      <c r="U820" s="349"/>
      <c r="V820" s="349"/>
      <c r="W820" s="349"/>
      <c r="X820" s="349"/>
      <c r="Y820" s="350"/>
      <c r="Z820" s="350"/>
      <c r="AA820" s="350"/>
      <c r="AB820" s="350"/>
      <c r="AC820" s="351"/>
      <c r="AD820" s="351"/>
      <c r="AE820" s="351"/>
      <c r="AF820" s="351"/>
      <c r="AG820" s="351"/>
      <c r="AH820" s="352"/>
      <c r="AI820" s="352"/>
      <c r="AJ820" s="352"/>
      <c r="AK820" s="352"/>
      <c r="AL820" s="353"/>
      <c r="AM820" s="353"/>
      <c r="AN820" s="353"/>
      <c r="AO820" s="353"/>
      <c r="AP820" s="354"/>
      <c r="AQ820" s="354"/>
      <c r="AR820" s="354"/>
      <c r="AS820" s="354"/>
      <c r="AT820" s="354"/>
      <c r="AU820" s="354"/>
      <c r="AV820" s="354"/>
      <c r="AW820" s="354"/>
      <c r="AX820" s="354"/>
    </row>
    <row r="821" customFormat="false" ht="30" hidden="true" customHeight="true" outlineLevel="0" collapsed="false">
      <c r="A821" s="346" t="n">
        <v>6</v>
      </c>
      <c r="B821" s="346" t="n">
        <v>1</v>
      </c>
      <c r="C821" s="347"/>
      <c r="D821" s="347"/>
      <c r="E821" s="347"/>
      <c r="F821" s="347"/>
      <c r="G821" s="347"/>
      <c r="H821" s="347"/>
      <c r="I821" s="347"/>
      <c r="J821" s="348"/>
      <c r="K821" s="348"/>
      <c r="L821" s="348"/>
      <c r="M821" s="348"/>
      <c r="N821" s="348"/>
      <c r="O821" s="348"/>
      <c r="P821" s="349"/>
      <c r="Q821" s="349"/>
      <c r="R821" s="349"/>
      <c r="S821" s="349"/>
      <c r="T821" s="349"/>
      <c r="U821" s="349"/>
      <c r="V821" s="349"/>
      <c r="W821" s="349"/>
      <c r="X821" s="349"/>
      <c r="Y821" s="350"/>
      <c r="Z821" s="350"/>
      <c r="AA821" s="350"/>
      <c r="AB821" s="350"/>
      <c r="AC821" s="351"/>
      <c r="AD821" s="351"/>
      <c r="AE821" s="351"/>
      <c r="AF821" s="351"/>
      <c r="AG821" s="351"/>
      <c r="AH821" s="352"/>
      <c r="AI821" s="352"/>
      <c r="AJ821" s="352"/>
      <c r="AK821" s="352"/>
      <c r="AL821" s="353"/>
      <c r="AM821" s="353"/>
      <c r="AN821" s="353"/>
      <c r="AO821" s="353"/>
      <c r="AP821" s="354"/>
      <c r="AQ821" s="354"/>
      <c r="AR821" s="354"/>
      <c r="AS821" s="354"/>
      <c r="AT821" s="354"/>
      <c r="AU821" s="354"/>
      <c r="AV821" s="354"/>
      <c r="AW821" s="354"/>
      <c r="AX821" s="354"/>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354"/>
      <c r="AQ822" s="354"/>
      <c r="AR822" s="354"/>
      <c r="AS822" s="354"/>
      <c r="AT822" s="354"/>
      <c r="AU822" s="354"/>
      <c r="AV822" s="354"/>
      <c r="AW822" s="354"/>
      <c r="AX822" s="354"/>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354"/>
      <c r="AQ823" s="354"/>
      <c r="AR823" s="354"/>
      <c r="AS823" s="354"/>
      <c r="AT823" s="354"/>
      <c r="AU823" s="354"/>
      <c r="AV823" s="354"/>
      <c r="AW823" s="354"/>
      <c r="AX823" s="354"/>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354"/>
      <c r="AQ824" s="354"/>
      <c r="AR824" s="354"/>
      <c r="AS824" s="354"/>
      <c r="AT824" s="354"/>
      <c r="AU824" s="354"/>
      <c r="AV824" s="354"/>
      <c r="AW824" s="354"/>
      <c r="AX824" s="354"/>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354"/>
      <c r="AQ825" s="354"/>
      <c r="AR825" s="354"/>
      <c r="AS825" s="354"/>
      <c r="AT825" s="354"/>
      <c r="AU825" s="354"/>
      <c r="AV825" s="354"/>
      <c r="AW825" s="354"/>
      <c r="AX825" s="354"/>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354"/>
      <c r="AQ826" s="354"/>
      <c r="AR826" s="354"/>
      <c r="AS826" s="354"/>
      <c r="AT826" s="354"/>
      <c r="AU826" s="354"/>
      <c r="AV826" s="354"/>
      <c r="AW826" s="354"/>
      <c r="AX826" s="354"/>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354"/>
      <c r="AQ827" s="354"/>
      <c r="AR827" s="354"/>
      <c r="AS827" s="354"/>
      <c r="AT827" s="354"/>
      <c r="AU827" s="354"/>
      <c r="AV827" s="354"/>
      <c r="AW827" s="354"/>
      <c r="AX827" s="354"/>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354"/>
      <c r="AQ828" s="354"/>
      <c r="AR828" s="354"/>
      <c r="AS828" s="354"/>
      <c r="AT828" s="354"/>
      <c r="AU828" s="354"/>
      <c r="AV828" s="354"/>
      <c r="AW828" s="354"/>
      <c r="AX828" s="354"/>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354"/>
      <c r="AQ829" s="354"/>
      <c r="AR829" s="354"/>
      <c r="AS829" s="354"/>
      <c r="AT829" s="354"/>
      <c r="AU829" s="354"/>
      <c r="AV829" s="354"/>
      <c r="AW829" s="354"/>
      <c r="AX829" s="354"/>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354"/>
      <c r="AQ830" s="354"/>
      <c r="AR830" s="354"/>
      <c r="AS830" s="354"/>
      <c r="AT830" s="354"/>
      <c r="AU830" s="354"/>
      <c r="AV830" s="354"/>
      <c r="AW830" s="354"/>
      <c r="AX830" s="354"/>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354"/>
      <c r="AQ831" s="354"/>
      <c r="AR831" s="354"/>
      <c r="AS831" s="354"/>
      <c r="AT831" s="354"/>
      <c r="AU831" s="354"/>
      <c r="AV831" s="354"/>
      <c r="AW831" s="354"/>
      <c r="AX831" s="354"/>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354"/>
      <c r="AQ832" s="354"/>
      <c r="AR832" s="354"/>
      <c r="AS832" s="354"/>
      <c r="AT832" s="354"/>
      <c r="AU832" s="354"/>
      <c r="AV832" s="354"/>
      <c r="AW832" s="354"/>
      <c r="AX832" s="354"/>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354"/>
      <c r="AQ833" s="354"/>
      <c r="AR833" s="354"/>
      <c r="AS833" s="354"/>
      <c r="AT833" s="354"/>
      <c r="AU833" s="354"/>
      <c r="AV833" s="354"/>
      <c r="AW833" s="354"/>
      <c r="AX833" s="354"/>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354"/>
      <c r="AQ834" s="354"/>
      <c r="AR834" s="354"/>
      <c r="AS834" s="354"/>
      <c r="AT834" s="354"/>
      <c r="AU834" s="354"/>
      <c r="AV834" s="354"/>
      <c r="AW834" s="354"/>
      <c r="AX834" s="354"/>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354"/>
      <c r="AQ835" s="354"/>
      <c r="AR835" s="354"/>
      <c r="AS835" s="354"/>
      <c r="AT835" s="354"/>
      <c r="AU835" s="354"/>
      <c r="AV835" s="354"/>
      <c r="AW835" s="354"/>
      <c r="AX835" s="354"/>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354"/>
      <c r="AQ836" s="354"/>
      <c r="AR836" s="354"/>
      <c r="AS836" s="354"/>
      <c r="AT836" s="354"/>
      <c r="AU836" s="354"/>
      <c r="AV836" s="354"/>
      <c r="AW836" s="354"/>
      <c r="AX836" s="354"/>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354"/>
      <c r="AQ837" s="354"/>
      <c r="AR837" s="354"/>
      <c r="AS837" s="354"/>
      <c r="AT837" s="354"/>
      <c r="AU837" s="354"/>
      <c r="AV837" s="354"/>
      <c r="AW837" s="354"/>
      <c r="AX837" s="354"/>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354"/>
      <c r="AQ838" s="354"/>
      <c r="AR838" s="354"/>
      <c r="AS838" s="354"/>
      <c r="AT838" s="354"/>
      <c r="AU838" s="354"/>
      <c r="AV838" s="354"/>
      <c r="AW838" s="354"/>
      <c r="AX838" s="354"/>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354"/>
      <c r="AQ839" s="354"/>
      <c r="AR839" s="354"/>
      <c r="AS839" s="354"/>
      <c r="AT839" s="354"/>
      <c r="AU839" s="354"/>
      <c r="AV839" s="354"/>
      <c r="AW839" s="354"/>
      <c r="AX839" s="354"/>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354"/>
      <c r="AQ840" s="354"/>
      <c r="AR840" s="354"/>
      <c r="AS840" s="354"/>
      <c r="AT840" s="354"/>
      <c r="AU840" s="354"/>
      <c r="AV840" s="354"/>
      <c r="AW840" s="354"/>
      <c r="AX840" s="354"/>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354"/>
      <c r="AQ841" s="354"/>
      <c r="AR841" s="354"/>
      <c r="AS841" s="354"/>
      <c r="AT841" s="354"/>
      <c r="AU841" s="354"/>
      <c r="AV841" s="354"/>
      <c r="AW841" s="354"/>
      <c r="AX841" s="354"/>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354"/>
      <c r="AQ842" s="354"/>
      <c r="AR842" s="354"/>
      <c r="AS842" s="354"/>
      <c r="AT842" s="354"/>
      <c r="AU842" s="354"/>
      <c r="AV842" s="354"/>
      <c r="AW842" s="354"/>
      <c r="AX842" s="354"/>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354"/>
      <c r="AQ843" s="354"/>
      <c r="AR843" s="354"/>
      <c r="AS843" s="354"/>
      <c r="AT843" s="354"/>
      <c r="AU843" s="354"/>
      <c r="AV843" s="354"/>
      <c r="AW843" s="354"/>
      <c r="AX843" s="354"/>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354"/>
      <c r="AQ844" s="354"/>
      <c r="AR844" s="354"/>
      <c r="AS844" s="354"/>
      <c r="AT844" s="354"/>
      <c r="AU844" s="354"/>
      <c r="AV844" s="354"/>
      <c r="AW844" s="354"/>
      <c r="AX844" s="354"/>
    </row>
    <row r="845" customFormat="false" ht="30"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354"/>
      <c r="AQ845" s="354"/>
      <c r="AR845" s="354"/>
      <c r="AS845" s="354"/>
      <c r="AT845" s="354"/>
      <c r="AU845" s="354"/>
      <c r="AV845" s="354"/>
      <c r="AW845" s="354"/>
      <c r="AX845" s="354"/>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59" t="s">
        <v>213</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5" customFormat="true" ht="57.75" hidden="false" customHeight="true" outlineLevel="0" collapsed="false">
      <c r="A848" s="362"/>
      <c r="B848" s="362"/>
      <c r="C848" s="344" t="s">
        <v>203</v>
      </c>
      <c r="D848" s="344"/>
      <c r="E848" s="344"/>
      <c r="F848" s="344"/>
      <c r="G848" s="344"/>
      <c r="H848" s="344"/>
      <c r="I848" s="344"/>
      <c r="J848" s="212" t="s">
        <v>204</v>
      </c>
      <c r="K848" s="212"/>
      <c r="L848" s="212"/>
      <c r="M848" s="212"/>
      <c r="N848" s="212"/>
      <c r="O848" s="212"/>
      <c r="P848" s="344" t="s">
        <v>205</v>
      </c>
      <c r="Q848" s="344"/>
      <c r="R848" s="344"/>
      <c r="S848" s="344"/>
      <c r="T848" s="344"/>
      <c r="U848" s="344"/>
      <c r="V848" s="344"/>
      <c r="W848" s="344"/>
      <c r="X848" s="344"/>
      <c r="Y848" s="344" t="s">
        <v>206</v>
      </c>
      <c r="Z848" s="344"/>
      <c r="AA848" s="344"/>
      <c r="AB848" s="344"/>
      <c r="AC848" s="212" t="s">
        <v>207</v>
      </c>
      <c r="AD848" s="212"/>
      <c r="AE848" s="212"/>
      <c r="AF848" s="212"/>
      <c r="AG848" s="212"/>
      <c r="AH848" s="344" t="s">
        <v>208</v>
      </c>
      <c r="AI848" s="344"/>
      <c r="AJ848" s="344"/>
      <c r="AK848" s="344"/>
      <c r="AL848" s="344" t="s">
        <v>209</v>
      </c>
      <c r="AM848" s="344"/>
      <c r="AN848" s="344"/>
      <c r="AO848" s="344"/>
      <c r="AP848" s="212" t="s">
        <v>214</v>
      </c>
      <c r="AQ848" s="212"/>
      <c r="AR848" s="212"/>
      <c r="AS848" s="212"/>
      <c r="AT848" s="212"/>
      <c r="AU848" s="212"/>
      <c r="AV848" s="212"/>
      <c r="AW848" s="212"/>
      <c r="AX848" s="212"/>
    </row>
    <row r="849" customFormat="false" ht="48.75" hidden="false" customHeight="true" outlineLevel="0" collapsed="false">
      <c r="A849" s="346" t="n">
        <v>1</v>
      </c>
      <c r="B849" s="346" t="n">
        <v>1</v>
      </c>
      <c r="C849" s="363" t="s">
        <v>215</v>
      </c>
      <c r="D849" s="363"/>
      <c r="E849" s="363"/>
      <c r="F849" s="363"/>
      <c r="G849" s="363"/>
      <c r="H849" s="363"/>
      <c r="I849" s="363"/>
      <c r="J849" s="348" t="n">
        <v>4010401004009</v>
      </c>
      <c r="K849" s="348"/>
      <c r="L849" s="348"/>
      <c r="M849" s="348"/>
      <c r="N849" s="348"/>
      <c r="O849" s="348"/>
      <c r="P849" s="349" t="s">
        <v>193</v>
      </c>
      <c r="Q849" s="349"/>
      <c r="R849" s="349"/>
      <c r="S849" s="349"/>
      <c r="T849" s="349"/>
      <c r="U849" s="349"/>
      <c r="V849" s="349"/>
      <c r="W849" s="349"/>
      <c r="X849" s="349"/>
      <c r="Y849" s="350" t="n">
        <f aca="false">AU760</f>
        <v>0.06629</v>
      </c>
      <c r="Z849" s="350"/>
      <c r="AA849" s="350"/>
      <c r="AB849" s="350"/>
      <c r="AC849" s="351" t="s">
        <v>216</v>
      </c>
      <c r="AD849" s="351"/>
      <c r="AE849" s="351"/>
      <c r="AF849" s="351"/>
      <c r="AG849" s="351"/>
      <c r="AH849" s="352" t="s">
        <v>39</v>
      </c>
      <c r="AI849" s="352"/>
      <c r="AJ849" s="352"/>
      <c r="AK849" s="352"/>
      <c r="AL849" s="353" t="s">
        <v>39</v>
      </c>
      <c r="AM849" s="353"/>
      <c r="AN849" s="353"/>
      <c r="AO849" s="353"/>
      <c r="AP849" s="354"/>
      <c r="AQ849" s="354"/>
      <c r="AR849" s="354"/>
      <c r="AS849" s="354"/>
      <c r="AT849" s="354"/>
      <c r="AU849" s="354"/>
      <c r="AV849" s="354"/>
      <c r="AW849" s="354"/>
      <c r="AX849" s="354"/>
    </row>
    <row r="850" customFormat="false" ht="30" hidden="true" customHeight="true" outlineLevel="0" collapsed="false">
      <c r="A850" s="346" t="n">
        <v>2</v>
      </c>
      <c r="B850" s="346" t="n">
        <v>1</v>
      </c>
      <c r="C850" s="363"/>
      <c r="D850" s="363"/>
      <c r="E850" s="363"/>
      <c r="F850" s="363"/>
      <c r="G850" s="363"/>
      <c r="H850" s="363"/>
      <c r="I850" s="363"/>
      <c r="J850" s="348"/>
      <c r="K850" s="348"/>
      <c r="L850" s="348"/>
      <c r="M850" s="348"/>
      <c r="N850" s="348"/>
      <c r="O850" s="348"/>
      <c r="P850" s="349"/>
      <c r="Q850" s="349"/>
      <c r="R850" s="349"/>
      <c r="S850" s="349"/>
      <c r="T850" s="349"/>
      <c r="U850" s="349"/>
      <c r="V850" s="349"/>
      <c r="W850" s="349"/>
      <c r="X850" s="349"/>
      <c r="Y850" s="350"/>
      <c r="Z850" s="350"/>
      <c r="AA850" s="350"/>
      <c r="AB850" s="350"/>
      <c r="AC850" s="351"/>
      <c r="AD850" s="351"/>
      <c r="AE850" s="351"/>
      <c r="AF850" s="351"/>
      <c r="AG850" s="351"/>
      <c r="AH850" s="352"/>
      <c r="AI850" s="352"/>
      <c r="AJ850" s="352"/>
      <c r="AK850" s="352"/>
      <c r="AL850" s="353"/>
      <c r="AM850" s="353"/>
      <c r="AN850" s="353"/>
      <c r="AO850" s="353"/>
      <c r="AP850" s="354"/>
      <c r="AQ850" s="354"/>
      <c r="AR850" s="354"/>
      <c r="AS850" s="354"/>
      <c r="AT850" s="354"/>
      <c r="AU850" s="354"/>
      <c r="AV850" s="354"/>
      <c r="AW850" s="354"/>
      <c r="AX850" s="354"/>
    </row>
    <row r="851" customFormat="false" ht="30" hidden="true" customHeight="true" outlineLevel="0" collapsed="false">
      <c r="A851" s="346" t="n">
        <v>3</v>
      </c>
      <c r="B851" s="346" t="n">
        <v>1</v>
      </c>
      <c r="C851" s="363"/>
      <c r="D851" s="363"/>
      <c r="E851" s="363"/>
      <c r="F851" s="363"/>
      <c r="G851" s="363"/>
      <c r="H851" s="363"/>
      <c r="I851" s="363"/>
      <c r="J851" s="348"/>
      <c r="K851" s="348"/>
      <c r="L851" s="348"/>
      <c r="M851" s="348"/>
      <c r="N851" s="348"/>
      <c r="O851" s="348"/>
      <c r="P851" s="349"/>
      <c r="Q851" s="349"/>
      <c r="R851" s="349"/>
      <c r="S851" s="349"/>
      <c r="T851" s="349"/>
      <c r="U851" s="349"/>
      <c r="V851" s="349"/>
      <c r="W851" s="349"/>
      <c r="X851" s="349"/>
      <c r="Y851" s="350"/>
      <c r="Z851" s="350"/>
      <c r="AA851" s="350"/>
      <c r="AB851" s="350"/>
      <c r="AC851" s="351"/>
      <c r="AD851" s="351"/>
      <c r="AE851" s="351"/>
      <c r="AF851" s="351"/>
      <c r="AG851" s="351"/>
      <c r="AH851" s="352"/>
      <c r="AI851" s="352"/>
      <c r="AJ851" s="352"/>
      <c r="AK851" s="352"/>
      <c r="AL851" s="353"/>
      <c r="AM851" s="353"/>
      <c r="AN851" s="353"/>
      <c r="AO851" s="353"/>
      <c r="AP851" s="354"/>
      <c r="AQ851" s="354"/>
      <c r="AR851" s="354"/>
      <c r="AS851" s="354"/>
      <c r="AT851" s="354"/>
      <c r="AU851" s="354"/>
      <c r="AV851" s="354"/>
      <c r="AW851" s="354"/>
      <c r="AX851" s="354"/>
    </row>
    <row r="852" customFormat="false" ht="30" hidden="true" customHeight="true" outlineLevel="0" collapsed="false">
      <c r="A852" s="346" t="n">
        <v>4</v>
      </c>
      <c r="B852" s="346" t="n">
        <v>1</v>
      </c>
      <c r="C852" s="363"/>
      <c r="D852" s="363"/>
      <c r="E852" s="363"/>
      <c r="F852" s="363"/>
      <c r="G852" s="363"/>
      <c r="H852" s="363"/>
      <c r="I852" s="363"/>
      <c r="J852" s="348"/>
      <c r="K852" s="348"/>
      <c r="L852" s="348"/>
      <c r="M852" s="348"/>
      <c r="N852" s="348"/>
      <c r="O852" s="348"/>
      <c r="P852" s="349"/>
      <c r="Q852" s="349"/>
      <c r="R852" s="349"/>
      <c r="S852" s="349"/>
      <c r="T852" s="349"/>
      <c r="U852" s="349"/>
      <c r="V852" s="349"/>
      <c r="W852" s="349"/>
      <c r="X852" s="349"/>
      <c r="Y852" s="350"/>
      <c r="Z852" s="350"/>
      <c r="AA852" s="350"/>
      <c r="AB852" s="350"/>
      <c r="AC852" s="351"/>
      <c r="AD852" s="351"/>
      <c r="AE852" s="351"/>
      <c r="AF852" s="351"/>
      <c r="AG852" s="351"/>
      <c r="AH852" s="352"/>
      <c r="AI852" s="352"/>
      <c r="AJ852" s="352"/>
      <c r="AK852" s="352"/>
      <c r="AL852" s="353"/>
      <c r="AM852" s="353"/>
      <c r="AN852" s="353"/>
      <c r="AO852" s="353"/>
      <c r="AP852" s="354"/>
      <c r="AQ852" s="354"/>
      <c r="AR852" s="354"/>
      <c r="AS852" s="354"/>
      <c r="AT852" s="354"/>
      <c r="AU852" s="354"/>
      <c r="AV852" s="354"/>
      <c r="AW852" s="354"/>
      <c r="AX852" s="354"/>
    </row>
    <row r="853" customFormat="false" ht="30" hidden="true" customHeight="true" outlineLevel="0" collapsed="false">
      <c r="A853" s="346" t="n">
        <v>5</v>
      </c>
      <c r="B853" s="346" t="n">
        <v>1</v>
      </c>
      <c r="C853" s="363"/>
      <c r="D853" s="363"/>
      <c r="E853" s="363"/>
      <c r="F853" s="363"/>
      <c r="G853" s="363"/>
      <c r="H853" s="363"/>
      <c r="I853" s="363"/>
      <c r="J853" s="348"/>
      <c r="K853" s="348"/>
      <c r="L853" s="348"/>
      <c r="M853" s="348"/>
      <c r="N853" s="348"/>
      <c r="O853" s="348"/>
      <c r="P853" s="349"/>
      <c r="Q853" s="349"/>
      <c r="R853" s="349"/>
      <c r="S853" s="349"/>
      <c r="T853" s="349"/>
      <c r="U853" s="349"/>
      <c r="V853" s="349"/>
      <c r="W853" s="349"/>
      <c r="X853" s="349"/>
      <c r="Y853" s="350"/>
      <c r="Z853" s="350"/>
      <c r="AA853" s="350"/>
      <c r="AB853" s="350"/>
      <c r="AC853" s="351"/>
      <c r="AD853" s="351"/>
      <c r="AE853" s="351"/>
      <c r="AF853" s="351"/>
      <c r="AG853" s="351"/>
      <c r="AH853" s="352"/>
      <c r="AI853" s="352"/>
      <c r="AJ853" s="352"/>
      <c r="AK853" s="352"/>
      <c r="AL853" s="353"/>
      <c r="AM853" s="353"/>
      <c r="AN853" s="353"/>
      <c r="AO853" s="353"/>
      <c r="AP853" s="354"/>
      <c r="AQ853" s="354"/>
      <c r="AR853" s="354"/>
      <c r="AS853" s="354"/>
      <c r="AT853" s="354"/>
      <c r="AU853" s="354"/>
      <c r="AV853" s="354"/>
      <c r="AW853" s="354"/>
      <c r="AX853" s="354"/>
    </row>
    <row r="854" customFormat="false" ht="30" hidden="true" customHeight="true" outlineLevel="0" collapsed="false">
      <c r="A854" s="346" t="n">
        <v>6</v>
      </c>
      <c r="B854" s="346" t="n">
        <v>1</v>
      </c>
      <c r="C854" s="363"/>
      <c r="D854" s="363"/>
      <c r="E854" s="363"/>
      <c r="F854" s="363"/>
      <c r="G854" s="363"/>
      <c r="H854" s="363"/>
      <c r="I854" s="363"/>
      <c r="J854" s="348"/>
      <c r="K854" s="348"/>
      <c r="L854" s="348"/>
      <c r="M854" s="348"/>
      <c r="N854" s="348"/>
      <c r="O854" s="348"/>
      <c r="P854" s="349"/>
      <c r="Q854" s="349"/>
      <c r="R854" s="349"/>
      <c r="S854" s="349"/>
      <c r="T854" s="349"/>
      <c r="U854" s="349"/>
      <c r="V854" s="349"/>
      <c r="W854" s="349"/>
      <c r="X854" s="349"/>
      <c r="Y854" s="350"/>
      <c r="Z854" s="350"/>
      <c r="AA854" s="350"/>
      <c r="AB854" s="350"/>
      <c r="AC854" s="351"/>
      <c r="AD854" s="351"/>
      <c r="AE854" s="351"/>
      <c r="AF854" s="351"/>
      <c r="AG854" s="351"/>
      <c r="AH854" s="352"/>
      <c r="AI854" s="352"/>
      <c r="AJ854" s="352"/>
      <c r="AK854" s="352"/>
      <c r="AL854" s="353"/>
      <c r="AM854" s="353"/>
      <c r="AN854" s="353"/>
      <c r="AO854" s="353"/>
      <c r="AP854" s="354"/>
      <c r="AQ854" s="354"/>
      <c r="AR854" s="354"/>
      <c r="AS854" s="354"/>
      <c r="AT854" s="354"/>
      <c r="AU854" s="354"/>
      <c r="AV854" s="354"/>
      <c r="AW854" s="354"/>
      <c r="AX854" s="354"/>
    </row>
    <row r="855" customFormat="false" ht="30" hidden="true" customHeight="true" outlineLevel="0" collapsed="false">
      <c r="A855" s="346" t="n">
        <v>7</v>
      </c>
      <c r="B855" s="346" t="n">
        <v>1</v>
      </c>
      <c r="C855" s="363"/>
      <c r="D855" s="363"/>
      <c r="E855" s="363"/>
      <c r="F855" s="363"/>
      <c r="G855" s="363"/>
      <c r="H855" s="363"/>
      <c r="I855" s="363"/>
      <c r="J855" s="348"/>
      <c r="K855" s="348"/>
      <c r="L855" s="348"/>
      <c r="M855" s="348"/>
      <c r="N855" s="348"/>
      <c r="O855" s="348"/>
      <c r="P855" s="349"/>
      <c r="Q855" s="349"/>
      <c r="R855" s="349"/>
      <c r="S855" s="349"/>
      <c r="T855" s="349"/>
      <c r="U855" s="349"/>
      <c r="V855" s="349"/>
      <c r="W855" s="349"/>
      <c r="X855" s="349"/>
      <c r="Y855" s="350"/>
      <c r="Z855" s="350"/>
      <c r="AA855" s="350"/>
      <c r="AB855" s="350"/>
      <c r="AC855" s="351"/>
      <c r="AD855" s="351"/>
      <c r="AE855" s="351"/>
      <c r="AF855" s="351"/>
      <c r="AG855" s="351"/>
      <c r="AH855" s="352"/>
      <c r="AI855" s="352"/>
      <c r="AJ855" s="352"/>
      <c r="AK855" s="352"/>
      <c r="AL855" s="353"/>
      <c r="AM855" s="353"/>
      <c r="AN855" s="353"/>
      <c r="AO855" s="353"/>
      <c r="AP855" s="354"/>
      <c r="AQ855" s="354"/>
      <c r="AR855" s="354"/>
      <c r="AS855" s="354"/>
      <c r="AT855" s="354"/>
      <c r="AU855" s="354"/>
      <c r="AV855" s="354"/>
      <c r="AW855" s="354"/>
      <c r="AX855" s="354"/>
    </row>
    <row r="856" customFormat="false" ht="30" hidden="true" customHeight="true" outlineLevel="0" collapsed="false">
      <c r="A856" s="346" t="n">
        <v>8</v>
      </c>
      <c r="B856" s="346" t="n">
        <v>1</v>
      </c>
      <c r="C856" s="363"/>
      <c r="D856" s="363"/>
      <c r="E856" s="363"/>
      <c r="F856" s="363"/>
      <c r="G856" s="363"/>
      <c r="H856" s="363"/>
      <c r="I856" s="363"/>
      <c r="J856" s="348"/>
      <c r="K856" s="348"/>
      <c r="L856" s="348"/>
      <c r="M856" s="348"/>
      <c r="N856" s="348"/>
      <c r="O856" s="348"/>
      <c r="P856" s="349"/>
      <c r="Q856" s="349"/>
      <c r="R856" s="349"/>
      <c r="S856" s="349"/>
      <c r="T856" s="349"/>
      <c r="U856" s="349"/>
      <c r="V856" s="349"/>
      <c r="W856" s="349"/>
      <c r="X856" s="349"/>
      <c r="Y856" s="350"/>
      <c r="Z856" s="350"/>
      <c r="AA856" s="350"/>
      <c r="AB856" s="350"/>
      <c r="AC856" s="351"/>
      <c r="AD856" s="351"/>
      <c r="AE856" s="351"/>
      <c r="AF856" s="351"/>
      <c r="AG856" s="351"/>
      <c r="AH856" s="352"/>
      <c r="AI856" s="352"/>
      <c r="AJ856" s="352"/>
      <c r="AK856" s="352"/>
      <c r="AL856" s="353"/>
      <c r="AM856" s="353"/>
      <c r="AN856" s="353"/>
      <c r="AO856" s="353"/>
      <c r="AP856" s="354"/>
      <c r="AQ856" s="354"/>
      <c r="AR856" s="354"/>
      <c r="AS856" s="354"/>
      <c r="AT856" s="354"/>
      <c r="AU856" s="354"/>
      <c r="AV856" s="354"/>
      <c r="AW856" s="354"/>
      <c r="AX856" s="354"/>
    </row>
    <row r="857" customFormat="false" ht="30" hidden="true" customHeight="true" outlineLevel="0" collapsed="false">
      <c r="A857" s="346" t="n">
        <v>9</v>
      </c>
      <c r="B857" s="346" t="n">
        <v>1</v>
      </c>
      <c r="C857" s="363"/>
      <c r="D857" s="363"/>
      <c r="E857" s="363"/>
      <c r="F857" s="363"/>
      <c r="G857" s="363"/>
      <c r="H857" s="363"/>
      <c r="I857" s="363"/>
      <c r="J857" s="348"/>
      <c r="K857" s="348"/>
      <c r="L857" s="348"/>
      <c r="M857" s="348"/>
      <c r="N857" s="348"/>
      <c r="O857" s="348"/>
      <c r="P857" s="349"/>
      <c r="Q857" s="349"/>
      <c r="R857" s="349"/>
      <c r="S857" s="349"/>
      <c r="T857" s="349"/>
      <c r="U857" s="349"/>
      <c r="V857" s="349"/>
      <c r="W857" s="349"/>
      <c r="X857" s="349"/>
      <c r="Y857" s="350"/>
      <c r="Z857" s="350"/>
      <c r="AA857" s="350"/>
      <c r="AB857" s="350"/>
      <c r="AC857" s="351"/>
      <c r="AD857" s="351"/>
      <c r="AE857" s="351"/>
      <c r="AF857" s="351"/>
      <c r="AG857" s="351"/>
      <c r="AH857" s="352"/>
      <c r="AI857" s="352"/>
      <c r="AJ857" s="352"/>
      <c r="AK857" s="352"/>
      <c r="AL857" s="353"/>
      <c r="AM857" s="353"/>
      <c r="AN857" s="353"/>
      <c r="AO857" s="353"/>
      <c r="AP857" s="354"/>
      <c r="AQ857" s="354"/>
      <c r="AR857" s="354"/>
      <c r="AS857" s="354"/>
      <c r="AT857" s="354"/>
      <c r="AU857" s="354"/>
      <c r="AV857" s="354"/>
      <c r="AW857" s="354"/>
      <c r="AX857" s="354"/>
    </row>
    <row r="858" customFormat="false" ht="30" hidden="true" customHeight="true" outlineLevel="0" collapsed="false">
      <c r="A858" s="346" t="n">
        <v>10</v>
      </c>
      <c r="B858" s="346" t="n">
        <v>1</v>
      </c>
      <c r="C858" s="363"/>
      <c r="D858" s="363"/>
      <c r="E858" s="363"/>
      <c r="F858" s="363"/>
      <c r="G858" s="363"/>
      <c r="H858" s="363"/>
      <c r="I858" s="363"/>
      <c r="J858" s="348"/>
      <c r="K858" s="348"/>
      <c r="L858" s="348"/>
      <c r="M858" s="348"/>
      <c r="N858" s="348"/>
      <c r="O858" s="348"/>
      <c r="P858" s="349"/>
      <c r="Q858" s="349"/>
      <c r="R858" s="349"/>
      <c r="S858" s="349"/>
      <c r="T858" s="349"/>
      <c r="U858" s="349"/>
      <c r="V858" s="349"/>
      <c r="W858" s="349"/>
      <c r="X858" s="349"/>
      <c r="Y858" s="350"/>
      <c r="Z858" s="350"/>
      <c r="AA858" s="350"/>
      <c r="AB858" s="350"/>
      <c r="AC858" s="351"/>
      <c r="AD858" s="351"/>
      <c r="AE858" s="351"/>
      <c r="AF858" s="351"/>
      <c r="AG858" s="351"/>
      <c r="AH858" s="352"/>
      <c r="AI858" s="352"/>
      <c r="AJ858" s="352"/>
      <c r="AK858" s="352"/>
      <c r="AL858" s="353"/>
      <c r="AM858" s="353"/>
      <c r="AN858" s="353"/>
      <c r="AO858" s="353"/>
      <c r="AP858" s="354"/>
      <c r="AQ858" s="354"/>
      <c r="AR858" s="354"/>
      <c r="AS858" s="354"/>
      <c r="AT858" s="354"/>
      <c r="AU858" s="354"/>
      <c r="AV858" s="354"/>
      <c r="AW858" s="354"/>
      <c r="AX858" s="354"/>
    </row>
    <row r="859" customFormat="false" ht="30" hidden="true" customHeight="true" outlineLevel="0" collapsed="false">
      <c r="A859" s="346" t="n">
        <v>11</v>
      </c>
      <c r="B859" s="346" t="n">
        <v>1</v>
      </c>
      <c r="C859" s="363"/>
      <c r="D859" s="363"/>
      <c r="E859" s="363"/>
      <c r="F859" s="363"/>
      <c r="G859" s="363"/>
      <c r="H859" s="363"/>
      <c r="I859" s="363"/>
      <c r="J859" s="348"/>
      <c r="K859" s="348"/>
      <c r="L859" s="348"/>
      <c r="M859" s="348"/>
      <c r="N859" s="348"/>
      <c r="O859" s="348"/>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354"/>
      <c r="AQ859" s="354"/>
      <c r="AR859" s="354"/>
      <c r="AS859" s="354"/>
      <c r="AT859" s="354"/>
      <c r="AU859" s="354"/>
      <c r="AV859" s="354"/>
      <c r="AW859" s="354"/>
      <c r="AX859" s="354"/>
    </row>
    <row r="860" customFormat="false" ht="30" hidden="true" customHeight="true" outlineLevel="0" collapsed="false">
      <c r="A860" s="346" t="n">
        <v>12</v>
      </c>
      <c r="B860" s="346" t="n">
        <v>1</v>
      </c>
      <c r="C860" s="363"/>
      <c r="D860" s="363"/>
      <c r="E860" s="363"/>
      <c r="F860" s="363"/>
      <c r="G860" s="363"/>
      <c r="H860" s="363"/>
      <c r="I860" s="363"/>
      <c r="J860" s="348"/>
      <c r="K860" s="348"/>
      <c r="L860" s="348"/>
      <c r="M860" s="348"/>
      <c r="N860" s="348"/>
      <c r="O860" s="348"/>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354"/>
      <c r="AQ860" s="354"/>
      <c r="AR860" s="354"/>
      <c r="AS860" s="354"/>
      <c r="AT860" s="354"/>
      <c r="AU860" s="354"/>
      <c r="AV860" s="354"/>
      <c r="AW860" s="354"/>
      <c r="AX860" s="354"/>
    </row>
    <row r="861" customFormat="false" ht="30" hidden="true" customHeight="true" outlineLevel="0" collapsed="false">
      <c r="A861" s="346" t="n">
        <v>13</v>
      </c>
      <c r="B861" s="346" t="n">
        <v>1</v>
      </c>
      <c r="C861" s="363"/>
      <c r="D861" s="363"/>
      <c r="E861" s="363"/>
      <c r="F861" s="363"/>
      <c r="G861" s="363"/>
      <c r="H861" s="363"/>
      <c r="I861" s="363"/>
      <c r="J861" s="348"/>
      <c r="K861" s="348"/>
      <c r="L861" s="348"/>
      <c r="M861" s="348"/>
      <c r="N861" s="348"/>
      <c r="O861" s="348"/>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354"/>
      <c r="AQ861" s="354"/>
      <c r="AR861" s="354"/>
      <c r="AS861" s="354"/>
      <c r="AT861" s="354"/>
      <c r="AU861" s="354"/>
      <c r="AV861" s="354"/>
      <c r="AW861" s="354"/>
      <c r="AX861" s="354"/>
    </row>
    <row r="862" customFormat="false" ht="30" hidden="true" customHeight="true" outlineLevel="0" collapsed="false">
      <c r="A862" s="346" t="n">
        <v>14</v>
      </c>
      <c r="B862" s="346" t="n">
        <v>1</v>
      </c>
      <c r="C862" s="363"/>
      <c r="D862" s="363"/>
      <c r="E862" s="363"/>
      <c r="F862" s="363"/>
      <c r="G862" s="363"/>
      <c r="H862" s="363"/>
      <c r="I862" s="363"/>
      <c r="J862" s="348"/>
      <c r="K862" s="348"/>
      <c r="L862" s="348"/>
      <c r="M862" s="348"/>
      <c r="N862" s="348"/>
      <c r="O862" s="348"/>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354"/>
      <c r="AQ862" s="354"/>
      <c r="AR862" s="354"/>
      <c r="AS862" s="354"/>
      <c r="AT862" s="354"/>
      <c r="AU862" s="354"/>
      <c r="AV862" s="354"/>
      <c r="AW862" s="354"/>
      <c r="AX862" s="354"/>
    </row>
    <row r="863" customFormat="false" ht="30" hidden="true" customHeight="true" outlineLevel="0" collapsed="false">
      <c r="A863" s="346" t="n">
        <v>15</v>
      </c>
      <c r="B863" s="346" t="n">
        <v>1</v>
      </c>
      <c r="C863" s="363"/>
      <c r="D863" s="363"/>
      <c r="E863" s="363"/>
      <c r="F863" s="363"/>
      <c r="G863" s="363"/>
      <c r="H863" s="363"/>
      <c r="I863" s="363"/>
      <c r="J863" s="348"/>
      <c r="K863" s="348"/>
      <c r="L863" s="348"/>
      <c r="M863" s="348"/>
      <c r="N863" s="348"/>
      <c r="O863" s="348"/>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354"/>
      <c r="AQ863" s="354"/>
      <c r="AR863" s="354"/>
      <c r="AS863" s="354"/>
      <c r="AT863" s="354"/>
      <c r="AU863" s="354"/>
      <c r="AV863" s="354"/>
      <c r="AW863" s="354"/>
      <c r="AX863" s="354"/>
    </row>
    <row r="864" customFormat="false" ht="30" hidden="true" customHeight="true" outlineLevel="0" collapsed="false">
      <c r="A864" s="346" t="n">
        <v>16</v>
      </c>
      <c r="B864" s="346" t="n">
        <v>1</v>
      </c>
      <c r="C864" s="363"/>
      <c r="D864" s="363"/>
      <c r="E864" s="363"/>
      <c r="F864" s="363"/>
      <c r="G864" s="363"/>
      <c r="H864" s="363"/>
      <c r="I864" s="363"/>
      <c r="J864" s="348"/>
      <c r="K864" s="348"/>
      <c r="L864" s="348"/>
      <c r="M864" s="348"/>
      <c r="N864" s="348"/>
      <c r="O864" s="348"/>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354"/>
      <c r="AQ864" s="354"/>
      <c r="AR864" s="354"/>
      <c r="AS864" s="354"/>
      <c r="AT864" s="354"/>
      <c r="AU864" s="354"/>
      <c r="AV864" s="354"/>
      <c r="AW864" s="354"/>
      <c r="AX864" s="354"/>
    </row>
    <row r="865" customFormat="false" ht="30" hidden="true" customHeight="true" outlineLevel="0" collapsed="false">
      <c r="A865" s="346" t="n">
        <v>17</v>
      </c>
      <c r="B865" s="346" t="n">
        <v>1</v>
      </c>
      <c r="C865" s="363"/>
      <c r="D865" s="363"/>
      <c r="E865" s="363"/>
      <c r="F865" s="363"/>
      <c r="G865" s="363"/>
      <c r="H865" s="363"/>
      <c r="I865" s="363"/>
      <c r="J865" s="348"/>
      <c r="K865" s="348"/>
      <c r="L865" s="348"/>
      <c r="M865" s="348"/>
      <c r="N865" s="348"/>
      <c r="O865" s="348"/>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354"/>
      <c r="AQ865" s="354"/>
      <c r="AR865" s="354"/>
      <c r="AS865" s="354"/>
      <c r="AT865" s="354"/>
      <c r="AU865" s="354"/>
      <c r="AV865" s="354"/>
      <c r="AW865" s="354"/>
      <c r="AX865" s="354"/>
    </row>
    <row r="866" customFormat="false" ht="30" hidden="true" customHeight="true" outlineLevel="0" collapsed="false">
      <c r="A866" s="346" t="n">
        <v>18</v>
      </c>
      <c r="B866" s="346" t="n">
        <v>1</v>
      </c>
      <c r="C866" s="363"/>
      <c r="D866" s="363"/>
      <c r="E866" s="363"/>
      <c r="F866" s="363"/>
      <c r="G866" s="363"/>
      <c r="H866" s="363"/>
      <c r="I866" s="363"/>
      <c r="J866" s="348"/>
      <c r="K866" s="348"/>
      <c r="L866" s="348"/>
      <c r="M866" s="348"/>
      <c r="N866" s="348"/>
      <c r="O866" s="348"/>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354"/>
      <c r="AQ866" s="354"/>
      <c r="AR866" s="354"/>
      <c r="AS866" s="354"/>
      <c r="AT866" s="354"/>
      <c r="AU866" s="354"/>
      <c r="AV866" s="354"/>
      <c r="AW866" s="354"/>
      <c r="AX866" s="354"/>
    </row>
    <row r="867" customFormat="false" ht="30" hidden="true" customHeight="true" outlineLevel="0" collapsed="false">
      <c r="A867" s="346" t="n">
        <v>19</v>
      </c>
      <c r="B867" s="346" t="n">
        <v>1</v>
      </c>
      <c r="C867" s="363"/>
      <c r="D867" s="363"/>
      <c r="E867" s="363"/>
      <c r="F867" s="363"/>
      <c r="G867" s="363"/>
      <c r="H867" s="363"/>
      <c r="I867" s="363"/>
      <c r="J867" s="348"/>
      <c r="K867" s="348"/>
      <c r="L867" s="348"/>
      <c r="M867" s="348"/>
      <c r="N867" s="348"/>
      <c r="O867" s="348"/>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354"/>
      <c r="AQ867" s="354"/>
      <c r="AR867" s="354"/>
      <c r="AS867" s="354"/>
      <c r="AT867" s="354"/>
      <c r="AU867" s="354"/>
      <c r="AV867" s="354"/>
      <c r="AW867" s="354"/>
      <c r="AX867" s="354"/>
    </row>
    <row r="868" customFormat="false" ht="30" hidden="true" customHeight="true" outlineLevel="0" collapsed="false">
      <c r="A868" s="346" t="n">
        <v>20</v>
      </c>
      <c r="B868" s="346" t="n">
        <v>1</v>
      </c>
      <c r="C868" s="363"/>
      <c r="D868" s="363"/>
      <c r="E868" s="363"/>
      <c r="F868" s="363"/>
      <c r="G868" s="363"/>
      <c r="H868" s="363"/>
      <c r="I868" s="363"/>
      <c r="J868" s="348"/>
      <c r="K868" s="348"/>
      <c r="L868" s="348"/>
      <c r="M868" s="348"/>
      <c r="N868" s="348"/>
      <c r="O868" s="348"/>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354"/>
      <c r="AQ868" s="354"/>
      <c r="AR868" s="354"/>
      <c r="AS868" s="354"/>
      <c r="AT868" s="354"/>
      <c r="AU868" s="354"/>
      <c r="AV868" s="354"/>
      <c r="AW868" s="354"/>
      <c r="AX868" s="354"/>
    </row>
    <row r="869" customFormat="false" ht="30" hidden="true" customHeight="true" outlineLevel="0" collapsed="false">
      <c r="A869" s="346" t="n">
        <v>21</v>
      </c>
      <c r="B869" s="346" t="n">
        <v>1</v>
      </c>
      <c r="C869" s="363"/>
      <c r="D869" s="363"/>
      <c r="E869" s="363"/>
      <c r="F869" s="363"/>
      <c r="G869" s="363"/>
      <c r="H869" s="363"/>
      <c r="I869" s="363"/>
      <c r="J869" s="348"/>
      <c r="K869" s="348"/>
      <c r="L869" s="348"/>
      <c r="M869" s="348"/>
      <c r="N869" s="348"/>
      <c r="O869" s="348"/>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354"/>
      <c r="AQ869" s="354"/>
      <c r="AR869" s="354"/>
      <c r="AS869" s="354"/>
      <c r="AT869" s="354"/>
      <c r="AU869" s="354"/>
      <c r="AV869" s="354"/>
      <c r="AW869" s="354"/>
      <c r="AX869" s="354"/>
    </row>
    <row r="870" customFormat="false" ht="30" hidden="true" customHeight="true" outlineLevel="0" collapsed="false">
      <c r="A870" s="346" t="n">
        <v>22</v>
      </c>
      <c r="B870" s="346" t="n">
        <v>1</v>
      </c>
      <c r="C870" s="363"/>
      <c r="D870" s="363"/>
      <c r="E870" s="363"/>
      <c r="F870" s="363"/>
      <c r="G870" s="363"/>
      <c r="H870" s="363"/>
      <c r="I870" s="363"/>
      <c r="J870" s="348"/>
      <c r="K870" s="348"/>
      <c r="L870" s="348"/>
      <c r="M870" s="348"/>
      <c r="N870" s="348"/>
      <c r="O870" s="348"/>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354"/>
      <c r="AQ870" s="354"/>
      <c r="AR870" s="354"/>
      <c r="AS870" s="354"/>
      <c r="AT870" s="354"/>
      <c r="AU870" s="354"/>
      <c r="AV870" s="354"/>
      <c r="AW870" s="354"/>
      <c r="AX870" s="354"/>
    </row>
    <row r="871" customFormat="false" ht="30" hidden="true" customHeight="true" outlineLevel="0" collapsed="false">
      <c r="A871" s="346" t="n">
        <v>23</v>
      </c>
      <c r="B871" s="346" t="n">
        <v>1</v>
      </c>
      <c r="C871" s="363"/>
      <c r="D871" s="363"/>
      <c r="E871" s="363"/>
      <c r="F871" s="363"/>
      <c r="G871" s="363"/>
      <c r="H871" s="363"/>
      <c r="I871" s="363"/>
      <c r="J871" s="348"/>
      <c r="K871" s="348"/>
      <c r="L871" s="348"/>
      <c r="M871" s="348"/>
      <c r="N871" s="348"/>
      <c r="O871" s="348"/>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354"/>
      <c r="AQ871" s="354"/>
      <c r="AR871" s="354"/>
      <c r="AS871" s="354"/>
      <c r="AT871" s="354"/>
      <c r="AU871" s="354"/>
      <c r="AV871" s="354"/>
      <c r="AW871" s="354"/>
      <c r="AX871" s="354"/>
    </row>
    <row r="872" customFormat="false" ht="30" hidden="true" customHeight="true" outlineLevel="0" collapsed="false">
      <c r="A872" s="346" t="n">
        <v>24</v>
      </c>
      <c r="B872" s="346" t="n">
        <v>1</v>
      </c>
      <c r="C872" s="363"/>
      <c r="D872" s="363"/>
      <c r="E872" s="363"/>
      <c r="F872" s="363"/>
      <c r="G872" s="363"/>
      <c r="H872" s="363"/>
      <c r="I872" s="363"/>
      <c r="J872" s="348"/>
      <c r="K872" s="348"/>
      <c r="L872" s="348"/>
      <c r="M872" s="348"/>
      <c r="N872" s="348"/>
      <c r="O872" s="348"/>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354"/>
      <c r="AQ872" s="354"/>
      <c r="AR872" s="354"/>
      <c r="AS872" s="354"/>
      <c r="AT872" s="354"/>
      <c r="AU872" s="354"/>
      <c r="AV872" s="354"/>
      <c r="AW872" s="354"/>
      <c r="AX872" s="354"/>
    </row>
    <row r="873" customFormat="false" ht="30" hidden="true" customHeight="true" outlineLevel="0" collapsed="false">
      <c r="A873" s="346" t="n">
        <v>25</v>
      </c>
      <c r="B873" s="346" t="n">
        <v>1</v>
      </c>
      <c r="C873" s="363"/>
      <c r="D873" s="363"/>
      <c r="E873" s="363"/>
      <c r="F873" s="363"/>
      <c r="G873" s="363"/>
      <c r="H873" s="363"/>
      <c r="I873" s="363"/>
      <c r="J873" s="348"/>
      <c r="K873" s="348"/>
      <c r="L873" s="348"/>
      <c r="M873" s="348"/>
      <c r="N873" s="348"/>
      <c r="O873" s="348"/>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354"/>
      <c r="AQ873" s="354"/>
      <c r="AR873" s="354"/>
      <c r="AS873" s="354"/>
      <c r="AT873" s="354"/>
      <c r="AU873" s="354"/>
      <c r="AV873" s="354"/>
      <c r="AW873" s="354"/>
      <c r="AX873" s="354"/>
    </row>
    <row r="874" customFormat="false" ht="30" hidden="true" customHeight="true" outlineLevel="0" collapsed="false">
      <c r="A874" s="346" t="n">
        <v>26</v>
      </c>
      <c r="B874" s="346" t="n">
        <v>1</v>
      </c>
      <c r="C874" s="363"/>
      <c r="D874" s="363"/>
      <c r="E874" s="363"/>
      <c r="F874" s="363"/>
      <c r="G874" s="363"/>
      <c r="H874" s="363"/>
      <c r="I874" s="363"/>
      <c r="J874" s="348"/>
      <c r="K874" s="348"/>
      <c r="L874" s="348"/>
      <c r="M874" s="348"/>
      <c r="N874" s="348"/>
      <c r="O874" s="348"/>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354"/>
      <c r="AQ874" s="354"/>
      <c r="AR874" s="354"/>
      <c r="AS874" s="354"/>
      <c r="AT874" s="354"/>
      <c r="AU874" s="354"/>
      <c r="AV874" s="354"/>
      <c r="AW874" s="354"/>
      <c r="AX874" s="354"/>
    </row>
    <row r="875" customFormat="false" ht="30" hidden="true" customHeight="true" outlineLevel="0" collapsed="false">
      <c r="A875" s="346" t="n">
        <v>27</v>
      </c>
      <c r="B875" s="346" t="n">
        <v>1</v>
      </c>
      <c r="C875" s="363"/>
      <c r="D875" s="363"/>
      <c r="E875" s="363"/>
      <c r="F875" s="363"/>
      <c r="G875" s="363"/>
      <c r="H875" s="363"/>
      <c r="I875" s="363"/>
      <c r="J875" s="348"/>
      <c r="K875" s="348"/>
      <c r="L875" s="348"/>
      <c r="M875" s="348"/>
      <c r="N875" s="348"/>
      <c r="O875" s="348"/>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354"/>
      <c r="AQ875" s="354"/>
      <c r="AR875" s="354"/>
      <c r="AS875" s="354"/>
      <c r="AT875" s="354"/>
      <c r="AU875" s="354"/>
      <c r="AV875" s="354"/>
      <c r="AW875" s="354"/>
      <c r="AX875" s="354"/>
    </row>
    <row r="876" customFormat="false" ht="30" hidden="true" customHeight="true" outlineLevel="0" collapsed="false">
      <c r="A876" s="346" t="n">
        <v>28</v>
      </c>
      <c r="B876" s="346" t="n">
        <v>1</v>
      </c>
      <c r="C876" s="363"/>
      <c r="D876" s="363"/>
      <c r="E876" s="363"/>
      <c r="F876" s="363"/>
      <c r="G876" s="363"/>
      <c r="H876" s="363"/>
      <c r="I876" s="363"/>
      <c r="J876" s="348"/>
      <c r="K876" s="348"/>
      <c r="L876" s="348"/>
      <c r="M876" s="348"/>
      <c r="N876" s="348"/>
      <c r="O876" s="348"/>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354"/>
      <c r="AQ876" s="354"/>
      <c r="AR876" s="354"/>
      <c r="AS876" s="354"/>
      <c r="AT876" s="354"/>
      <c r="AU876" s="354"/>
      <c r="AV876" s="354"/>
      <c r="AW876" s="354"/>
      <c r="AX876" s="354"/>
    </row>
    <row r="877" customFormat="false" ht="30" hidden="true" customHeight="true" outlineLevel="0" collapsed="false">
      <c r="A877" s="346" t="n">
        <v>29</v>
      </c>
      <c r="B877" s="346" t="n">
        <v>1</v>
      </c>
      <c r="C877" s="363"/>
      <c r="D877" s="363"/>
      <c r="E877" s="363"/>
      <c r="F877" s="363"/>
      <c r="G877" s="363"/>
      <c r="H877" s="363"/>
      <c r="I877" s="363"/>
      <c r="J877" s="348"/>
      <c r="K877" s="348"/>
      <c r="L877" s="348"/>
      <c r="M877" s="348"/>
      <c r="N877" s="348"/>
      <c r="O877" s="348"/>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354"/>
      <c r="AQ877" s="354"/>
      <c r="AR877" s="354"/>
      <c r="AS877" s="354"/>
      <c r="AT877" s="354"/>
      <c r="AU877" s="354"/>
      <c r="AV877" s="354"/>
      <c r="AW877" s="354"/>
      <c r="AX877" s="354"/>
    </row>
    <row r="878" customFormat="false" ht="30" hidden="true" customHeight="true" outlineLevel="0" collapsed="false">
      <c r="A878" s="346" t="n">
        <v>30</v>
      </c>
      <c r="B878" s="346" t="n">
        <v>1</v>
      </c>
      <c r="C878" s="363"/>
      <c r="D878" s="363"/>
      <c r="E878" s="363"/>
      <c r="F878" s="363"/>
      <c r="G878" s="363"/>
      <c r="H878" s="363"/>
      <c r="I878" s="363"/>
      <c r="J878" s="348"/>
      <c r="K878" s="348"/>
      <c r="L878" s="348"/>
      <c r="M878" s="348"/>
      <c r="N878" s="348"/>
      <c r="O878" s="348"/>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354"/>
      <c r="AQ878" s="354"/>
      <c r="AR878" s="354"/>
      <c r="AS878" s="354"/>
      <c r="AT878" s="354"/>
      <c r="AU878" s="354"/>
      <c r="AV878" s="354"/>
      <c r="AW878" s="354"/>
      <c r="AX878" s="354"/>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5"/>
      <c r="B880" s="359" t="s">
        <v>217</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5" customFormat="true" ht="57.75" hidden="true" customHeight="true" outlineLevel="0" collapsed="false">
      <c r="A881" s="362"/>
      <c r="B881" s="362"/>
      <c r="C881" s="344" t="s">
        <v>203</v>
      </c>
      <c r="D881" s="344"/>
      <c r="E881" s="344"/>
      <c r="F881" s="344"/>
      <c r="G881" s="344"/>
      <c r="H881" s="344"/>
      <c r="I881" s="344"/>
      <c r="J881" s="212" t="s">
        <v>204</v>
      </c>
      <c r="K881" s="212"/>
      <c r="L881" s="212"/>
      <c r="M881" s="212"/>
      <c r="N881" s="212"/>
      <c r="O881" s="212"/>
      <c r="P881" s="344" t="s">
        <v>205</v>
      </c>
      <c r="Q881" s="344"/>
      <c r="R881" s="344"/>
      <c r="S881" s="344"/>
      <c r="T881" s="344"/>
      <c r="U881" s="344"/>
      <c r="V881" s="344"/>
      <c r="W881" s="344"/>
      <c r="X881" s="344"/>
      <c r="Y881" s="344" t="s">
        <v>206</v>
      </c>
      <c r="Z881" s="344"/>
      <c r="AA881" s="344"/>
      <c r="AB881" s="344"/>
      <c r="AC881" s="212" t="s">
        <v>207</v>
      </c>
      <c r="AD881" s="212"/>
      <c r="AE881" s="212"/>
      <c r="AF881" s="212"/>
      <c r="AG881" s="212"/>
      <c r="AH881" s="344" t="s">
        <v>208</v>
      </c>
      <c r="AI881" s="344"/>
      <c r="AJ881" s="344"/>
      <c r="AK881" s="344"/>
      <c r="AL881" s="344" t="s">
        <v>209</v>
      </c>
      <c r="AM881" s="344"/>
      <c r="AN881" s="344"/>
      <c r="AO881" s="344"/>
      <c r="AP881" s="212" t="s">
        <v>214</v>
      </c>
      <c r="AQ881" s="212"/>
      <c r="AR881" s="212"/>
      <c r="AS881" s="212"/>
      <c r="AT881" s="212"/>
      <c r="AU881" s="212"/>
      <c r="AV881" s="212"/>
      <c r="AW881" s="212"/>
      <c r="AX881" s="212"/>
    </row>
    <row r="882" customFormat="false" ht="30" hidden="true" customHeight="true" outlineLevel="0" collapsed="false">
      <c r="A882" s="346" t="n">
        <v>1</v>
      </c>
      <c r="B882" s="346" t="n">
        <v>1</v>
      </c>
      <c r="C882" s="363"/>
      <c r="D882" s="363"/>
      <c r="E882" s="363"/>
      <c r="F882" s="363"/>
      <c r="G882" s="363"/>
      <c r="H882" s="363"/>
      <c r="I882" s="363"/>
      <c r="J882" s="348"/>
      <c r="K882" s="348"/>
      <c r="L882" s="348"/>
      <c r="M882" s="348"/>
      <c r="N882" s="348"/>
      <c r="O882" s="348"/>
      <c r="P882" s="349"/>
      <c r="Q882" s="349"/>
      <c r="R882" s="349"/>
      <c r="S882" s="349"/>
      <c r="T882" s="349"/>
      <c r="U882" s="349"/>
      <c r="V882" s="349"/>
      <c r="W882" s="349"/>
      <c r="X882" s="349"/>
      <c r="Y882" s="350"/>
      <c r="Z882" s="350"/>
      <c r="AA882" s="350"/>
      <c r="AB882" s="350"/>
      <c r="AC882" s="351"/>
      <c r="AD882" s="351"/>
      <c r="AE882" s="351"/>
      <c r="AF882" s="351"/>
      <c r="AG882" s="351"/>
      <c r="AH882" s="352"/>
      <c r="AI882" s="352"/>
      <c r="AJ882" s="352"/>
      <c r="AK882" s="352"/>
      <c r="AL882" s="353"/>
      <c r="AM882" s="353"/>
      <c r="AN882" s="353"/>
      <c r="AO882" s="353"/>
      <c r="AP882" s="354"/>
      <c r="AQ882" s="354"/>
      <c r="AR882" s="354"/>
      <c r="AS882" s="354"/>
      <c r="AT882" s="354"/>
      <c r="AU882" s="354"/>
      <c r="AV882" s="354"/>
      <c r="AW882" s="354"/>
      <c r="AX882" s="354"/>
    </row>
    <row r="883" customFormat="false" ht="30" hidden="true" customHeight="true" outlineLevel="0" collapsed="false">
      <c r="A883" s="346" t="n">
        <v>2</v>
      </c>
      <c r="B883" s="346" t="n">
        <v>1</v>
      </c>
      <c r="C883" s="363"/>
      <c r="D883" s="363"/>
      <c r="E883" s="363"/>
      <c r="F883" s="363"/>
      <c r="G883" s="363"/>
      <c r="H883" s="363"/>
      <c r="I883" s="363"/>
      <c r="J883" s="348"/>
      <c r="K883" s="348"/>
      <c r="L883" s="348"/>
      <c r="M883" s="348"/>
      <c r="N883" s="348"/>
      <c r="O883" s="348"/>
      <c r="P883" s="349"/>
      <c r="Q883" s="349"/>
      <c r="R883" s="349"/>
      <c r="S883" s="349"/>
      <c r="T883" s="349"/>
      <c r="U883" s="349"/>
      <c r="V883" s="349"/>
      <c r="W883" s="349"/>
      <c r="X883" s="349"/>
      <c r="Y883" s="350"/>
      <c r="Z883" s="350"/>
      <c r="AA883" s="350"/>
      <c r="AB883" s="350"/>
      <c r="AC883" s="351"/>
      <c r="AD883" s="351"/>
      <c r="AE883" s="351"/>
      <c r="AF883" s="351"/>
      <c r="AG883" s="351"/>
      <c r="AH883" s="352"/>
      <c r="AI883" s="352"/>
      <c r="AJ883" s="352"/>
      <c r="AK883" s="352"/>
      <c r="AL883" s="353"/>
      <c r="AM883" s="353"/>
      <c r="AN883" s="353"/>
      <c r="AO883" s="353"/>
      <c r="AP883" s="354"/>
      <c r="AQ883" s="354"/>
      <c r="AR883" s="354"/>
      <c r="AS883" s="354"/>
      <c r="AT883" s="354"/>
      <c r="AU883" s="354"/>
      <c r="AV883" s="354"/>
      <c r="AW883" s="354"/>
      <c r="AX883" s="354"/>
    </row>
    <row r="884" customFormat="false" ht="30" hidden="true" customHeight="true" outlineLevel="0" collapsed="false">
      <c r="A884" s="346" t="n">
        <v>3</v>
      </c>
      <c r="B884" s="346" t="n">
        <v>1</v>
      </c>
      <c r="C884" s="363"/>
      <c r="D884" s="363"/>
      <c r="E884" s="363"/>
      <c r="F884" s="363"/>
      <c r="G884" s="363"/>
      <c r="H884" s="363"/>
      <c r="I884" s="363"/>
      <c r="J884" s="348"/>
      <c r="K884" s="348"/>
      <c r="L884" s="348"/>
      <c r="M884" s="348"/>
      <c r="N884" s="348"/>
      <c r="O884" s="348"/>
      <c r="P884" s="349"/>
      <c r="Q884" s="349"/>
      <c r="R884" s="349"/>
      <c r="S884" s="349"/>
      <c r="T884" s="349"/>
      <c r="U884" s="349"/>
      <c r="V884" s="349"/>
      <c r="W884" s="349"/>
      <c r="X884" s="349"/>
      <c r="Y884" s="350"/>
      <c r="Z884" s="350"/>
      <c r="AA884" s="350"/>
      <c r="AB884" s="350"/>
      <c r="AC884" s="351"/>
      <c r="AD884" s="351"/>
      <c r="AE884" s="351"/>
      <c r="AF884" s="351"/>
      <c r="AG884" s="351"/>
      <c r="AH884" s="352"/>
      <c r="AI884" s="352"/>
      <c r="AJ884" s="352"/>
      <c r="AK884" s="352"/>
      <c r="AL884" s="353"/>
      <c r="AM884" s="353"/>
      <c r="AN884" s="353"/>
      <c r="AO884" s="353"/>
      <c r="AP884" s="354"/>
      <c r="AQ884" s="354"/>
      <c r="AR884" s="354"/>
      <c r="AS884" s="354"/>
      <c r="AT884" s="354"/>
      <c r="AU884" s="354"/>
      <c r="AV884" s="354"/>
      <c r="AW884" s="354"/>
      <c r="AX884" s="354"/>
    </row>
    <row r="885" customFormat="false" ht="30" hidden="true" customHeight="true" outlineLevel="0" collapsed="false">
      <c r="A885" s="346" t="n">
        <v>4</v>
      </c>
      <c r="B885" s="346" t="n">
        <v>1</v>
      </c>
      <c r="C885" s="363"/>
      <c r="D885" s="363"/>
      <c r="E885" s="363"/>
      <c r="F885" s="363"/>
      <c r="G885" s="363"/>
      <c r="H885" s="363"/>
      <c r="I885" s="363"/>
      <c r="J885" s="348"/>
      <c r="K885" s="348"/>
      <c r="L885" s="348"/>
      <c r="M885" s="348"/>
      <c r="N885" s="348"/>
      <c r="O885" s="348"/>
      <c r="P885" s="349"/>
      <c r="Q885" s="349"/>
      <c r="R885" s="349"/>
      <c r="S885" s="349"/>
      <c r="T885" s="349"/>
      <c r="U885" s="349"/>
      <c r="V885" s="349"/>
      <c r="W885" s="349"/>
      <c r="X885" s="349"/>
      <c r="Y885" s="350"/>
      <c r="Z885" s="350"/>
      <c r="AA885" s="350"/>
      <c r="AB885" s="350"/>
      <c r="AC885" s="351"/>
      <c r="AD885" s="351"/>
      <c r="AE885" s="351"/>
      <c r="AF885" s="351"/>
      <c r="AG885" s="351"/>
      <c r="AH885" s="352"/>
      <c r="AI885" s="352"/>
      <c r="AJ885" s="352"/>
      <c r="AK885" s="352"/>
      <c r="AL885" s="353"/>
      <c r="AM885" s="353"/>
      <c r="AN885" s="353"/>
      <c r="AO885" s="353"/>
      <c r="AP885" s="354"/>
      <c r="AQ885" s="354"/>
      <c r="AR885" s="354"/>
      <c r="AS885" s="354"/>
      <c r="AT885" s="354"/>
      <c r="AU885" s="354"/>
      <c r="AV885" s="354"/>
      <c r="AW885" s="354"/>
      <c r="AX885" s="354"/>
    </row>
    <row r="886" customFormat="false" ht="30" hidden="true" customHeight="true" outlineLevel="0" collapsed="false">
      <c r="A886" s="346" t="n">
        <v>5</v>
      </c>
      <c r="B886" s="346" t="n">
        <v>1</v>
      </c>
      <c r="C886" s="363"/>
      <c r="D886" s="363"/>
      <c r="E886" s="363"/>
      <c r="F886" s="363"/>
      <c r="G886" s="363"/>
      <c r="H886" s="363"/>
      <c r="I886" s="363"/>
      <c r="J886" s="348"/>
      <c r="K886" s="348"/>
      <c r="L886" s="348"/>
      <c r="M886" s="348"/>
      <c r="N886" s="348"/>
      <c r="O886" s="348"/>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354"/>
      <c r="AQ886" s="354"/>
      <c r="AR886" s="354"/>
      <c r="AS886" s="354"/>
      <c r="AT886" s="354"/>
      <c r="AU886" s="354"/>
      <c r="AV886" s="354"/>
      <c r="AW886" s="354"/>
      <c r="AX886" s="354"/>
    </row>
    <row r="887" customFormat="false" ht="30" hidden="true" customHeight="true" outlineLevel="0" collapsed="false">
      <c r="A887" s="346" t="n">
        <v>6</v>
      </c>
      <c r="B887" s="346" t="n">
        <v>1</v>
      </c>
      <c r="C887" s="363"/>
      <c r="D887" s="363"/>
      <c r="E887" s="363"/>
      <c r="F887" s="363"/>
      <c r="G887" s="363"/>
      <c r="H887" s="363"/>
      <c r="I887" s="363"/>
      <c r="J887" s="348"/>
      <c r="K887" s="348"/>
      <c r="L887" s="348"/>
      <c r="M887" s="348"/>
      <c r="N887" s="348"/>
      <c r="O887" s="348"/>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354"/>
      <c r="AQ887" s="354"/>
      <c r="AR887" s="354"/>
      <c r="AS887" s="354"/>
      <c r="AT887" s="354"/>
      <c r="AU887" s="354"/>
      <c r="AV887" s="354"/>
      <c r="AW887" s="354"/>
      <c r="AX887" s="354"/>
    </row>
    <row r="888" customFormat="false" ht="30" hidden="true" customHeight="true" outlineLevel="0" collapsed="false">
      <c r="A888" s="346" t="n">
        <v>7</v>
      </c>
      <c r="B888" s="346" t="n">
        <v>1</v>
      </c>
      <c r="C888" s="363"/>
      <c r="D888" s="363"/>
      <c r="E888" s="363"/>
      <c r="F888" s="363"/>
      <c r="G888" s="363"/>
      <c r="H888" s="363"/>
      <c r="I888" s="363"/>
      <c r="J888" s="348"/>
      <c r="K888" s="348"/>
      <c r="L888" s="348"/>
      <c r="M888" s="348"/>
      <c r="N888" s="348"/>
      <c r="O888" s="348"/>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354"/>
      <c r="AQ888" s="354"/>
      <c r="AR888" s="354"/>
      <c r="AS888" s="354"/>
      <c r="AT888" s="354"/>
      <c r="AU888" s="354"/>
      <c r="AV888" s="354"/>
      <c r="AW888" s="354"/>
      <c r="AX888" s="354"/>
    </row>
    <row r="889" customFormat="false" ht="30" hidden="true" customHeight="true" outlineLevel="0" collapsed="false">
      <c r="A889" s="346" t="n">
        <v>8</v>
      </c>
      <c r="B889" s="346" t="n">
        <v>1</v>
      </c>
      <c r="C889" s="363"/>
      <c r="D889" s="363"/>
      <c r="E889" s="363"/>
      <c r="F889" s="363"/>
      <c r="G889" s="363"/>
      <c r="H889" s="363"/>
      <c r="I889" s="363"/>
      <c r="J889" s="348"/>
      <c r="K889" s="348"/>
      <c r="L889" s="348"/>
      <c r="M889" s="348"/>
      <c r="N889" s="348"/>
      <c r="O889" s="348"/>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354"/>
      <c r="AQ889" s="354"/>
      <c r="AR889" s="354"/>
      <c r="AS889" s="354"/>
      <c r="AT889" s="354"/>
      <c r="AU889" s="354"/>
      <c r="AV889" s="354"/>
      <c r="AW889" s="354"/>
      <c r="AX889" s="354"/>
    </row>
    <row r="890" customFormat="false" ht="30" hidden="true" customHeight="true" outlineLevel="0" collapsed="false">
      <c r="A890" s="346" t="n">
        <v>9</v>
      </c>
      <c r="B890" s="346" t="n">
        <v>1</v>
      </c>
      <c r="C890" s="363"/>
      <c r="D890" s="363"/>
      <c r="E890" s="363"/>
      <c r="F890" s="363"/>
      <c r="G890" s="363"/>
      <c r="H890" s="363"/>
      <c r="I890" s="363"/>
      <c r="J890" s="348"/>
      <c r="K890" s="348"/>
      <c r="L890" s="348"/>
      <c r="M890" s="348"/>
      <c r="N890" s="348"/>
      <c r="O890" s="348"/>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354"/>
      <c r="AQ890" s="354"/>
      <c r="AR890" s="354"/>
      <c r="AS890" s="354"/>
      <c r="AT890" s="354"/>
      <c r="AU890" s="354"/>
      <c r="AV890" s="354"/>
      <c r="AW890" s="354"/>
      <c r="AX890" s="354"/>
    </row>
    <row r="891" customFormat="false" ht="30" hidden="true" customHeight="true" outlineLevel="0" collapsed="false">
      <c r="A891" s="346" t="n">
        <v>10</v>
      </c>
      <c r="B891" s="346" t="n">
        <v>1</v>
      </c>
      <c r="C891" s="363"/>
      <c r="D891" s="363"/>
      <c r="E891" s="363"/>
      <c r="F891" s="363"/>
      <c r="G891" s="363"/>
      <c r="H891" s="363"/>
      <c r="I891" s="363"/>
      <c r="J891" s="348"/>
      <c r="K891" s="348"/>
      <c r="L891" s="348"/>
      <c r="M891" s="348"/>
      <c r="N891" s="348"/>
      <c r="O891" s="348"/>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354"/>
      <c r="AQ891" s="354"/>
      <c r="AR891" s="354"/>
      <c r="AS891" s="354"/>
      <c r="AT891" s="354"/>
      <c r="AU891" s="354"/>
      <c r="AV891" s="354"/>
      <c r="AW891" s="354"/>
      <c r="AX891" s="354"/>
    </row>
    <row r="892" customFormat="false" ht="30" hidden="true" customHeight="true" outlineLevel="0" collapsed="false">
      <c r="A892" s="346" t="n">
        <v>11</v>
      </c>
      <c r="B892" s="346" t="n">
        <v>1</v>
      </c>
      <c r="C892" s="363"/>
      <c r="D892" s="363"/>
      <c r="E892" s="363"/>
      <c r="F892" s="363"/>
      <c r="G892" s="363"/>
      <c r="H892" s="363"/>
      <c r="I892" s="363"/>
      <c r="J892" s="348"/>
      <c r="K892" s="348"/>
      <c r="L892" s="348"/>
      <c r="M892" s="348"/>
      <c r="N892" s="348"/>
      <c r="O892" s="348"/>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354"/>
      <c r="AQ892" s="354"/>
      <c r="AR892" s="354"/>
      <c r="AS892" s="354"/>
      <c r="AT892" s="354"/>
      <c r="AU892" s="354"/>
      <c r="AV892" s="354"/>
      <c r="AW892" s="354"/>
      <c r="AX892" s="354"/>
    </row>
    <row r="893" customFormat="false" ht="30" hidden="true" customHeight="true" outlineLevel="0" collapsed="false">
      <c r="A893" s="346" t="n">
        <v>12</v>
      </c>
      <c r="B893" s="346" t="n">
        <v>1</v>
      </c>
      <c r="C893" s="363"/>
      <c r="D893" s="363"/>
      <c r="E893" s="363"/>
      <c r="F893" s="363"/>
      <c r="G893" s="363"/>
      <c r="H893" s="363"/>
      <c r="I893" s="363"/>
      <c r="J893" s="348"/>
      <c r="K893" s="348"/>
      <c r="L893" s="348"/>
      <c r="M893" s="348"/>
      <c r="N893" s="348"/>
      <c r="O893" s="348"/>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354"/>
      <c r="AQ893" s="354"/>
      <c r="AR893" s="354"/>
      <c r="AS893" s="354"/>
      <c r="AT893" s="354"/>
      <c r="AU893" s="354"/>
      <c r="AV893" s="354"/>
      <c r="AW893" s="354"/>
      <c r="AX893" s="354"/>
    </row>
    <row r="894" customFormat="false" ht="30" hidden="true" customHeight="true" outlineLevel="0" collapsed="false">
      <c r="A894" s="346" t="n">
        <v>13</v>
      </c>
      <c r="B894" s="346" t="n">
        <v>1</v>
      </c>
      <c r="C894" s="363"/>
      <c r="D894" s="363"/>
      <c r="E894" s="363"/>
      <c r="F894" s="363"/>
      <c r="G894" s="363"/>
      <c r="H894" s="363"/>
      <c r="I894" s="363"/>
      <c r="J894" s="348"/>
      <c r="K894" s="348"/>
      <c r="L894" s="348"/>
      <c r="M894" s="348"/>
      <c r="N894" s="348"/>
      <c r="O894" s="348"/>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354"/>
      <c r="AQ894" s="354"/>
      <c r="AR894" s="354"/>
      <c r="AS894" s="354"/>
      <c r="AT894" s="354"/>
      <c r="AU894" s="354"/>
      <c r="AV894" s="354"/>
      <c r="AW894" s="354"/>
      <c r="AX894" s="354"/>
    </row>
    <row r="895" customFormat="false" ht="30" hidden="true" customHeight="true" outlineLevel="0" collapsed="false">
      <c r="A895" s="346" t="n">
        <v>14</v>
      </c>
      <c r="B895" s="346" t="n">
        <v>1</v>
      </c>
      <c r="C895" s="363"/>
      <c r="D895" s="363"/>
      <c r="E895" s="363"/>
      <c r="F895" s="363"/>
      <c r="G895" s="363"/>
      <c r="H895" s="363"/>
      <c r="I895" s="363"/>
      <c r="J895" s="348"/>
      <c r="K895" s="348"/>
      <c r="L895" s="348"/>
      <c r="M895" s="348"/>
      <c r="N895" s="348"/>
      <c r="O895" s="348"/>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354"/>
      <c r="AQ895" s="354"/>
      <c r="AR895" s="354"/>
      <c r="AS895" s="354"/>
      <c r="AT895" s="354"/>
      <c r="AU895" s="354"/>
      <c r="AV895" s="354"/>
      <c r="AW895" s="354"/>
      <c r="AX895" s="354"/>
    </row>
    <row r="896" customFormat="false" ht="30" hidden="true" customHeight="true" outlineLevel="0" collapsed="false">
      <c r="A896" s="346" t="n">
        <v>15</v>
      </c>
      <c r="B896" s="346" t="n">
        <v>1</v>
      </c>
      <c r="C896" s="363"/>
      <c r="D896" s="363"/>
      <c r="E896" s="363"/>
      <c r="F896" s="363"/>
      <c r="G896" s="363"/>
      <c r="H896" s="363"/>
      <c r="I896" s="363"/>
      <c r="J896" s="348"/>
      <c r="K896" s="348"/>
      <c r="L896" s="348"/>
      <c r="M896" s="348"/>
      <c r="N896" s="348"/>
      <c r="O896" s="348"/>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354"/>
      <c r="AQ896" s="354"/>
      <c r="AR896" s="354"/>
      <c r="AS896" s="354"/>
      <c r="AT896" s="354"/>
      <c r="AU896" s="354"/>
      <c r="AV896" s="354"/>
      <c r="AW896" s="354"/>
      <c r="AX896" s="354"/>
    </row>
    <row r="897" customFormat="false" ht="30" hidden="true" customHeight="true" outlineLevel="0" collapsed="false">
      <c r="A897" s="346" t="n">
        <v>16</v>
      </c>
      <c r="B897" s="346" t="n">
        <v>1</v>
      </c>
      <c r="C897" s="363"/>
      <c r="D897" s="363"/>
      <c r="E897" s="363"/>
      <c r="F897" s="363"/>
      <c r="G897" s="363"/>
      <c r="H897" s="363"/>
      <c r="I897" s="363"/>
      <c r="J897" s="348"/>
      <c r="K897" s="348"/>
      <c r="L897" s="348"/>
      <c r="M897" s="348"/>
      <c r="N897" s="348"/>
      <c r="O897" s="348"/>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354"/>
      <c r="AQ897" s="354"/>
      <c r="AR897" s="354"/>
      <c r="AS897" s="354"/>
      <c r="AT897" s="354"/>
      <c r="AU897" s="354"/>
      <c r="AV897" s="354"/>
      <c r="AW897" s="354"/>
      <c r="AX897" s="354"/>
    </row>
    <row r="898" customFormat="false" ht="30" hidden="true" customHeight="true" outlineLevel="0" collapsed="false">
      <c r="A898" s="346" t="n">
        <v>17</v>
      </c>
      <c r="B898" s="346" t="n">
        <v>1</v>
      </c>
      <c r="C898" s="363"/>
      <c r="D898" s="363"/>
      <c r="E898" s="363"/>
      <c r="F898" s="363"/>
      <c r="G898" s="363"/>
      <c r="H898" s="363"/>
      <c r="I898" s="363"/>
      <c r="J898" s="348"/>
      <c r="K898" s="348"/>
      <c r="L898" s="348"/>
      <c r="M898" s="348"/>
      <c r="N898" s="348"/>
      <c r="O898" s="348"/>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354"/>
      <c r="AQ898" s="354"/>
      <c r="AR898" s="354"/>
      <c r="AS898" s="354"/>
      <c r="AT898" s="354"/>
      <c r="AU898" s="354"/>
      <c r="AV898" s="354"/>
      <c r="AW898" s="354"/>
      <c r="AX898" s="354"/>
    </row>
    <row r="899" customFormat="false" ht="30" hidden="true" customHeight="true" outlineLevel="0" collapsed="false">
      <c r="A899" s="346" t="n">
        <v>18</v>
      </c>
      <c r="B899" s="346" t="n">
        <v>1</v>
      </c>
      <c r="C899" s="363"/>
      <c r="D899" s="363"/>
      <c r="E899" s="363"/>
      <c r="F899" s="363"/>
      <c r="G899" s="363"/>
      <c r="H899" s="363"/>
      <c r="I899" s="363"/>
      <c r="J899" s="348"/>
      <c r="K899" s="348"/>
      <c r="L899" s="348"/>
      <c r="M899" s="348"/>
      <c r="N899" s="348"/>
      <c r="O899" s="348"/>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354"/>
      <c r="AQ899" s="354"/>
      <c r="AR899" s="354"/>
      <c r="AS899" s="354"/>
      <c r="AT899" s="354"/>
      <c r="AU899" s="354"/>
      <c r="AV899" s="354"/>
      <c r="AW899" s="354"/>
      <c r="AX899" s="354"/>
    </row>
    <row r="900" customFormat="false" ht="30" hidden="true" customHeight="true" outlineLevel="0" collapsed="false">
      <c r="A900" s="346" t="n">
        <v>19</v>
      </c>
      <c r="B900" s="346" t="n">
        <v>1</v>
      </c>
      <c r="C900" s="363"/>
      <c r="D900" s="363"/>
      <c r="E900" s="363"/>
      <c r="F900" s="363"/>
      <c r="G900" s="363"/>
      <c r="H900" s="363"/>
      <c r="I900" s="363"/>
      <c r="J900" s="348"/>
      <c r="K900" s="348"/>
      <c r="L900" s="348"/>
      <c r="M900" s="348"/>
      <c r="N900" s="348"/>
      <c r="O900" s="348"/>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354"/>
      <c r="AQ900" s="354"/>
      <c r="AR900" s="354"/>
      <c r="AS900" s="354"/>
      <c r="AT900" s="354"/>
      <c r="AU900" s="354"/>
      <c r="AV900" s="354"/>
      <c r="AW900" s="354"/>
      <c r="AX900" s="354"/>
    </row>
    <row r="901" customFormat="false" ht="30" hidden="true" customHeight="true" outlineLevel="0" collapsed="false">
      <c r="A901" s="346" t="n">
        <v>20</v>
      </c>
      <c r="B901" s="346" t="n">
        <v>1</v>
      </c>
      <c r="C901" s="363"/>
      <c r="D901" s="363"/>
      <c r="E901" s="363"/>
      <c r="F901" s="363"/>
      <c r="G901" s="363"/>
      <c r="H901" s="363"/>
      <c r="I901" s="363"/>
      <c r="J901" s="348"/>
      <c r="K901" s="348"/>
      <c r="L901" s="348"/>
      <c r="M901" s="348"/>
      <c r="N901" s="348"/>
      <c r="O901" s="348"/>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354"/>
      <c r="AQ901" s="354"/>
      <c r="AR901" s="354"/>
      <c r="AS901" s="354"/>
      <c r="AT901" s="354"/>
      <c r="AU901" s="354"/>
      <c r="AV901" s="354"/>
      <c r="AW901" s="354"/>
      <c r="AX901" s="354"/>
    </row>
    <row r="902" customFormat="false" ht="30" hidden="true" customHeight="true" outlineLevel="0" collapsed="false">
      <c r="A902" s="346" t="n">
        <v>21</v>
      </c>
      <c r="B902" s="346" t="n">
        <v>1</v>
      </c>
      <c r="C902" s="363"/>
      <c r="D902" s="363"/>
      <c r="E902" s="363"/>
      <c r="F902" s="363"/>
      <c r="G902" s="363"/>
      <c r="H902" s="363"/>
      <c r="I902" s="363"/>
      <c r="J902" s="348"/>
      <c r="K902" s="348"/>
      <c r="L902" s="348"/>
      <c r="M902" s="348"/>
      <c r="N902" s="348"/>
      <c r="O902" s="348"/>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354"/>
      <c r="AQ902" s="354"/>
      <c r="AR902" s="354"/>
      <c r="AS902" s="354"/>
      <c r="AT902" s="354"/>
      <c r="AU902" s="354"/>
      <c r="AV902" s="354"/>
      <c r="AW902" s="354"/>
      <c r="AX902" s="354"/>
    </row>
    <row r="903" customFormat="false" ht="30" hidden="true" customHeight="true" outlineLevel="0" collapsed="false">
      <c r="A903" s="346" t="n">
        <v>22</v>
      </c>
      <c r="B903" s="346" t="n">
        <v>1</v>
      </c>
      <c r="C903" s="363"/>
      <c r="D903" s="363"/>
      <c r="E903" s="363"/>
      <c r="F903" s="363"/>
      <c r="G903" s="363"/>
      <c r="H903" s="363"/>
      <c r="I903" s="363"/>
      <c r="J903" s="348"/>
      <c r="K903" s="348"/>
      <c r="L903" s="348"/>
      <c r="M903" s="348"/>
      <c r="N903" s="348"/>
      <c r="O903" s="348"/>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354"/>
      <c r="AQ903" s="354"/>
      <c r="AR903" s="354"/>
      <c r="AS903" s="354"/>
      <c r="AT903" s="354"/>
      <c r="AU903" s="354"/>
      <c r="AV903" s="354"/>
      <c r="AW903" s="354"/>
      <c r="AX903" s="354"/>
    </row>
    <row r="904" customFormat="false" ht="30" hidden="true" customHeight="true" outlineLevel="0" collapsed="false">
      <c r="A904" s="346" t="n">
        <v>23</v>
      </c>
      <c r="B904" s="346" t="n">
        <v>1</v>
      </c>
      <c r="C904" s="363"/>
      <c r="D904" s="363"/>
      <c r="E904" s="363"/>
      <c r="F904" s="363"/>
      <c r="G904" s="363"/>
      <c r="H904" s="363"/>
      <c r="I904" s="363"/>
      <c r="J904" s="348"/>
      <c r="K904" s="348"/>
      <c r="L904" s="348"/>
      <c r="M904" s="348"/>
      <c r="N904" s="348"/>
      <c r="O904" s="348"/>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354"/>
      <c r="AQ904" s="354"/>
      <c r="AR904" s="354"/>
      <c r="AS904" s="354"/>
      <c r="AT904" s="354"/>
      <c r="AU904" s="354"/>
      <c r="AV904" s="354"/>
      <c r="AW904" s="354"/>
      <c r="AX904" s="354"/>
    </row>
    <row r="905" customFormat="false" ht="30" hidden="true" customHeight="true" outlineLevel="0" collapsed="false">
      <c r="A905" s="346" t="n">
        <v>24</v>
      </c>
      <c r="B905" s="346" t="n">
        <v>1</v>
      </c>
      <c r="C905" s="363"/>
      <c r="D905" s="363"/>
      <c r="E905" s="363"/>
      <c r="F905" s="363"/>
      <c r="G905" s="363"/>
      <c r="H905" s="363"/>
      <c r="I905" s="363"/>
      <c r="J905" s="348"/>
      <c r="K905" s="348"/>
      <c r="L905" s="348"/>
      <c r="M905" s="348"/>
      <c r="N905" s="348"/>
      <c r="O905" s="348"/>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354"/>
      <c r="AQ905" s="354"/>
      <c r="AR905" s="354"/>
      <c r="AS905" s="354"/>
      <c r="AT905" s="354"/>
      <c r="AU905" s="354"/>
      <c r="AV905" s="354"/>
      <c r="AW905" s="354"/>
      <c r="AX905" s="354"/>
    </row>
    <row r="906" customFormat="false" ht="30" hidden="true" customHeight="true" outlineLevel="0" collapsed="false">
      <c r="A906" s="346" t="n">
        <v>25</v>
      </c>
      <c r="B906" s="346" t="n">
        <v>1</v>
      </c>
      <c r="C906" s="363"/>
      <c r="D906" s="363"/>
      <c r="E906" s="363"/>
      <c r="F906" s="363"/>
      <c r="G906" s="363"/>
      <c r="H906" s="363"/>
      <c r="I906" s="363"/>
      <c r="J906" s="348"/>
      <c r="K906" s="348"/>
      <c r="L906" s="348"/>
      <c r="M906" s="348"/>
      <c r="N906" s="348"/>
      <c r="O906" s="348"/>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354"/>
      <c r="AQ906" s="354"/>
      <c r="AR906" s="354"/>
      <c r="AS906" s="354"/>
      <c r="AT906" s="354"/>
      <c r="AU906" s="354"/>
      <c r="AV906" s="354"/>
      <c r="AW906" s="354"/>
      <c r="AX906" s="354"/>
    </row>
    <row r="907" customFormat="false" ht="30" hidden="true" customHeight="true" outlineLevel="0" collapsed="false">
      <c r="A907" s="346" t="n">
        <v>26</v>
      </c>
      <c r="B907" s="346" t="n">
        <v>1</v>
      </c>
      <c r="C907" s="363"/>
      <c r="D907" s="363"/>
      <c r="E907" s="363"/>
      <c r="F907" s="363"/>
      <c r="G907" s="363"/>
      <c r="H907" s="363"/>
      <c r="I907" s="363"/>
      <c r="J907" s="348"/>
      <c r="K907" s="348"/>
      <c r="L907" s="348"/>
      <c r="M907" s="348"/>
      <c r="N907" s="348"/>
      <c r="O907" s="348"/>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354"/>
      <c r="AQ907" s="354"/>
      <c r="AR907" s="354"/>
      <c r="AS907" s="354"/>
      <c r="AT907" s="354"/>
      <c r="AU907" s="354"/>
      <c r="AV907" s="354"/>
      <c r="AW907" s="354"/>
      <c r="AX907" s="354"/>
    </row>
    <row r="908" customFormat="false" ht="30" hidden="true" customHeight="true" outlineLevel="0" collapsed="false">
      <c r="A908" s="346" t="n">
        <v>27</v>
      </c>
      <c r="B908" s="346" t="n">
        <v>1</v>
      </c>
      <c r="C908" s="363"/>
      <c r="D908" s="363"/>
      <c r="E908" s="363"/>
      <c r="F908" s="363"/>
      <c r="G908" s="363"/>
      <c r="H908" s="363"/>
      <c r="I908" s="363"/>
      <c r="J908" s="348"/>
      <c r="K908" s="348"/>
      <c r="L908" s="348"/>
      <c r="M908" s="348"/>
      <c r="N908" s="348"/>
      <c r="O908" s="348"/>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354"/>
      <c r="AQ908" s="354"/>
      <c r="AR908" s="354"/>
      <c r="AS908" s="354"/>
      <c r="AT908" s="354"/>
      <c r="AU908" s="354"/>
      <c r="AV908" s="354"/>
      <c r="AW908" s="354"/>
      <c r="AX908" s="354"/>
    </row>
    <row r="909" customFormat="false" ht="30" hidden="true" customHeight="true" outlineLevel="0" collapsed="false">
      <c r="A909" s="346" t="n">
        <v>28</v>
      </c>
      <c r="B909" s="346" t="n">
        <v>1</v>
      </c>
      <c r="C909" s="363"/>
      <c r="D909" s="363"/>
      <c r="E909" s="363"/>
      <c r="F909" s="363"/>
      <c r="G909" s="363"/>
      <c r="H909" s="363"/>
      <c r="I909" s="363"/>
      <c r="J909" s="348"/>
      <c r="K909" s="348"/>
      <c r="L909" s="348"/>
      <c r="M909" s="348"/>
      <c r="N909" s="348"/>
      <c r="O909" s="348"/>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354"/>
      <c r="AQ909" s="354"/>
      <c r="AR909" s="354"/>
      <c r="AS909" s="354"/>
      <c r="AT909" s="354"/>
      <c r="AU909" s="354"/>
      <c r="AV909" s="354"/>
      <c r="AW909" s="354"/>
      <c r="AX909" s="354"/>
    </row>
    <row r="910" customFormat="false" ht="30" hidden="true" customHeight="true" outlineLevel="0" collapsed="false">
      <c r="A910" s="346" t="n">
        <v>29</v>
      </c>
      <c r="B910" s="346" t="n">
        <v>1</v>
      </c>
      <c r="C910" s="363"/>
      <c r="D910" s="363"/>
      <c r="E910" s="363"/>
      <c r="F910" s="363"/>
      <c r="G910" s="363"/>
      <c r="H910" s="363"/>
      <c r="I910" s="363"/>
      <c r="J910" s="348"/>
      <c r="K910" s="348"/>
      <c r="L910" s="348"/>
      <c r="M910" s="348"/>
      <c r="N910" s="348"/>
      <c r="O910" s="348"/>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354"/>
      <c r="AQ910" s="354"/>
      <c r="AR910" s="354"/>
      <c r="AS910" s="354"/>
      <c r="AT910" s="354"/>
      <c r="AU910" s="354"/>
      <c r="AV910" s="354"/>
      <c r="AW910" s="354"/>
      <c r="AX910" s="354"/>
    </row>
    <row r="911" customFormat="false" ht="30" hidden="true" customHeight="true" outlineLevel="0" collapsed="false">
      <c r="A911" s="346" t="n">
        <v>30</v>
      </c>
      <c r="B911" s="346" t="n">
        <v>1</v>
      </c>
      <c r="C911" s="363"/>
      <c r="D911" s="363"/>
      <c r="E911" s="363"/>
      <c r="F911" s="363"/>
      <c r="G911" s="363"/>
      <c r="H911" s="363"/>
      <c r="I911" s="363"/>
      <c r="J911" s="348"/>
      <c r="K911" s="348"/>
      <c r="L911" s="348"/>
      <c r="M911" s="348"/>
      <c r="N911" s="348"/>
      <c r="O911" s="348"/>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354"/>
      <c r="AQ911" s="354"/>
      <c r="AR911" s="354"/>
      <c r="AS911" s="354"/>
      <c r="AT911" s="354"/>
      <c r="AU911" s="354"/>
      <c r="AV911" s="354"/>
      <c r="AW911" s="354"/>
      <c r="AX911" s="354"/>
    </row>
    <row r="912" customFormat="false" ht="13.5"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5"/>
      <c r="B913" s="359" t="s">
        <v>218</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5" customFormat="true" ht="57.75" hidden="true" customHeight="true" outlineLevel="0" collapsed="false">
      <c r="A914" s="362"/>
      <c r="B914" s="362"/>
      <c r="C914" s="344" t="s">
        <v>203</v>
      </c>
      <c r="D914" s="344"/>
      <c r="E914" s="344"/>
      <c r="F914" s="344"/>
      <c r="G914" s="344"/>
      <c r="H914" s="344"/>
      <c r="I914" s="344"/>
      <c r="J914" s="212" t="s">
        <v>204</v>
      </c>
      <c r="K914" s="212"/>
      <c r="L914" s="212"/>
      <c r="M914" s="212"/>
      <c r="N914" s="212"/>
      <c r="O914" s="212"/>
      <c r="P914" s="344" t="s">
        <v>205</v>
      </c>
      <c r="Q914" s="344"/>
      <c r="R914" s="344"/>
      <c r="S914" s="344"/>
      <c r="T914" s="344"/>
      <c r="U914" s="344"/>
      <c r="V914" s="344"/>
      <c r="W914" s="344"/>
      <c r="X914" s="344"/>
      <c r="Y914" s="344" t="s">
        <v>206</v>
      </c>
      <c r="Z914" s="344"/>
      <c r="AA914" s="344"/>
      <c r="AB914" s="344"/>
      <c r="AC914" s="212" t="s">
        <v>207</v>
      </c>
      <c r="AD914" s="212"/>
      <c r="AE914" s="212"/>
      <c r="AF914" s="212"/>
      <c r="AG914" s="212"/>
      <c r="AH914" s="344" t="s">
        <v>208</v>
      </c>
      <c r="AI914" s="344"/>
      <c r="AJ914" s="344"/>
      <c r="AK914" s="344"/>
      <c r="AL914" s="344" t="s">
        <v>209</v>
      </c>
      <c r="AM914" s="344"/>
      <c r="AN914" s="344"/>
      <c r="AO914" s="344"/>
      <c r="AP914" s="212" t="s">
        <v>214</v>
      </c>
      <c r="AQ914" s="212"/>
      <c r="AR914" s="212"/>
      <c r="AS914" s="212"/>
      <c r="AT914" s="212"/>
      <c r="AU914" s="212"/>
      <c r="AV914" s="212"/>
      <c r="AW914" s="212"/>
      <c r="AX914" s="212"/>
    </row>
    <row r="915" customFormat="false" ht="30" hidden="true" customHeight="true" outlineLevel="0" collapsed="false">
      <c r="A915" s="346" t="n">
        <v>1</v>
      </c>
      <c r="B915" s="346" t="n">
        <v>1</v>
      </c>
      <c r="C915" s="363"/>
      <c r="D915" s="363"/>
      <c r="E915" s="363"/>
      <c r="F915" s="363"/>
      <c r="G915" s="363"/>
      <c r="H915" s="363"/>
      <c r="I915" s="363"/>
      <c r="J915" s="348"/>
      <c r="K915" s="348"/>
      <c r="L915" s="348"/>
      <c r="M915" s="348"/>
      <c r="N915" s="348"/>
      <c r="O915" s="348"/>
      <c r="P915" s="349"/>
      <c r="Q915" s="349"/>
      <c r="R915" s="349"/>
      <c r="S915" s="349"/>
      <c r="T915" s="349"/>
      <c r="U915" s="349"/>
      <c r="V915" s="349"/>
      <c r="W915" s="349"/>
      <c r="X915" s="349"/>
      <c r="Y915" s="350"/>
      <c r="Z915" s="350"/>
      <c r="AA915" s="350"/>
      <c r="AB915" s="350"/>
      <c r="AC915" s="351"/>
      <c r="AD915" s="351"/>
      <c r="AE915" s="351"/>
      <c r="AF915" s="351"/>
      <c r="AG915" s="351"/>
      <c r="AH915" s="352"/>
      <c r="AI915" s="352"/>
      <c r="AJ915" s="352"/>
      <c r="AK915" s="352"/>
      <c r="AL915" s="353"/>
      <c r="AM915" s="353"/>
      <c r="AN915" s="353"/>
      <c r="AO915" s="353"/>
      <c r="AP915" s="354"/>
      <c r="AQ915" s="354"/>
      <c r="AR915" s="354"/>
      <c r="AS915" s="354"/>
      <c r="AT915" s="354"/>
      <c r="AU915" s="354"/>
      <c r="AV915" s="354"/>
      <c r="AW915" s="354"/>
      <c r="AX915" s="354"/>
    </row>
    <row r="916" customFormat="false" ht="30" hidden="true" customHeight="true" outlineLevel="0" collapsed="false">
      <c r="A916" s="346" t="n">
        <v>2</v>
      </c>
      <c r="B916" s="346" t="n">
        <v>1</v>
      </c>
      <c r="C916" s="363"/>
      <c r="D916" s="363"/>
      <c r="E916" s="363"/>
      <c r="F916" s="363"/>
      <c r="G916" s="363"/>
      <c r="H916" s="363"/>
      <c r="I916" s="363"/>
      <c r="J916" s="348"/>
      <c r="K916" s="348"/>
      <c r="L916" s="348"/>
      <c r="M916" s="348"/>
      <c r="N916" s="348"/>
      <c r="O916" s="348"/>
      <c r="P916" s="349"/>
      <c r="Q916" s="349"/>
      <c r="R916" s="349"/>
      <c r="S916" s="349"/>
      <c r="T916" s="349"/>
      <c r="U916" s="349"/>
      <c r="V916" s="349"/>
      <c r="W916" s="349"/>
      <c r="X916" s="349"/>
      <c r="Y916" s="350"/>
      <c r="Z916" s="350"/>
      <c r="AA916" s="350"/>
      <c r="AB916" s="350"/>
      <c r="AC916" s="351"/>
      <c r="AD916" s="351"/>
      <c r="AE916" s="351"/>
      <c r="AF916" s="351"/>
      <c r="AG916" s="351"/>
      <c r="AH916" s="352"/>
      <c r="AI916" s="352"/>
      <c r="AJ916" s="352"/>
      <c r="AK916" s="352"/>
      <c r="AL916" s="353"/>
      <c r="AM916" s="353"/>
      <c r="AN916" s="353"/>
      <c r="AO916" s="353"/>
      <c r="AP916" s="354"/>
      <c r="AQ916" s="354"/>
      <c r="AR916" s="354"/>
      <c r="AS916" s="354"/>
      <c r="AT916" s="354"/>
      <c r="AU916" s="354"/>
      <c r="AV916" s="354"/>
      <c r="AW916" s="354"/>
      <c r="AX916" s="354"/>
    </row>
    <row r="917" customFormat="false" ht="30" hidden="true" customHeight="true" outlineLevel="0" collapsed="false">
      <c r="A917" s="346" t="n">
        <v>3</v>
      </c>
      <c r="B917" s="346" t="n">
        <v>1</v>
      </c>
      <c r="C917" s="363"/>
      <c r="D917" s="363"/>
      <c r="E917" s="363"/>
      <c r="F917" s="363"/>
      <c r="G917" s="363"/>
      <c r="H917" s="363"/>
      <c r="I917" s="363"/>
      <c r="J917" s="348"/>
      <c r="K917" s="348"/>
      <c r="L917" s="348"/>
      <c r="M917" s="348"/>
      <c r="N917" s="348"/>
      <c r="O917" s="348"/>
      <c r="P917" s="349"/>
      <c r="Q917" s="349"/>
      <c r="R917" s="349"/>
      <c r="S917" s="349"/>
      <c r="T917" s="349"/>
      <c r="U917" s="349"/>
      <c r="V917" s="349"/>
      <c r="W917" s="349"/>
      <c r="X917" s="349"/>
      <c r="Y917" s="350"/>
      <c r="Z917" s="350"/>
      <c r="AA917" s="350"/>
      <c r="AB917" s="350"/>
      <c r="AC917" s="351"/>
      <c r="AD917" s="351"/>
      <c r="AE917" s="351"/>
      <c r="AF917" s="351"/>
      <c r="AG917" s="351"/>
      <c r="AH917" s="352"/>
      <c r="AI917" s="352"/>
      <c r="AJ917" s="352"/>
      <c r="AK917" s="352"/>
      <c r="AL917" s="353"/>
      <c r="AM917" s="353"/>
      <c r="AN917" s="353"/>
      <c r="AO917" s="353"/>
      <c r="AP917" s="354"/>
      <c r="AQ917" s="354"/>
      <c r="AR917" s="354"/>
      <c r="AS917" s="354"/>
      <c r="AT917" s="354"/>
      <c r="AU917" s="354"/>
      <c r="AV917" s="354"/>
      <c r="AW917" s="354"/>
      <c r="AX917" s="354"/>
    </row>
    <row r="918" customFormat="false" ht="30" hidden="true" customHeight="true" outlineLevel="0" collapsed="false">
      <c r="A918" s="346" t="n">
        <v>4</v>
      </c>
      <c r="B918" s="346" t="n">
        <v>1</v>
      </c>
      <c r="C918" s="363"/>
      <c r="D918" s="363"/>
      <c r="E918" s="363"/>
      <c r="F918" s="363"/>
      <c r="G918" s="363"/>
      <c r="H918" s="363"/>
      <c r="I918" s="363"/>
      <c r="J918" s="348"/>
      <c r="K918" s="348"/>
      <c r="L918" s="348"/>
      <c r="M918" s="348"/>
      <c r="N918" s="348"/>
      <c r="O918" s="348"/>
      <c r="P918" s="349"/>
      <c r="Q918" s="349"/>
      <c r="R918" s="349"/>
      <c r="S918" s="349"/>
      <c r="T918" s="349"/>
      <c r="U918" s="349"/>
      <c r="V918" s="349"/>
      <c r="W918" s="349"/>
      <c r="X918" s="349"/>
      <c r="Y918" s="350"/>
      <c r="Z918" s="350"/>
      <c r="AA918" s="350"/>
      <c r="AB918" s="350"/>
      <c r="AC918" s="351"/>
      <c r="AD918" s="351"/>
      <c r="AE918" s="351"/>
      <c r="AF918" s="351"/>
      <c r="AG918" s="351"/>
      <c r="AH918" s="352"/>
      <c r="AI918" s="352"/>
      <c r="AJ918" s="352"/>
      <c r="AK918" s="352"/>
      <c r="AL918" s="353"/>
      <c r="AM918" s="353"/>
      <c r="AN918" s="353"/>
      <c r="AO918" s="353"/>
      <c r="AP918" s="354"/>
      <c r="AQ918" s="354"/>
      <c r="AR918" s="354"/>
      <c r="AS918" s="354"/>
      <c r="AT918" s="354"/>
      <c r="AU918" s="354"/>
      <c r="AV918" s="354"/>
      <c r="AW918" s="354"/>
      <c r="AX918" s="354"/>
    </row>
    <row r="919" customFormat="false" ht="30" hidden="true" customHeight="true" outlineLevel="0" collapsed="false">
      <c r="A919" s="346" t="n">
        <v>5</v>
      </c>
      <c r="B919" s="346" t="n">
        <v>1</v>
      </c>
      <c r="C919" s="363"/>
      <c r="D919" s="363"/>
      <c r="E919" s="363"/>
      <c r="F919" s="363"/>
      <c r="G919" s="363"/>
      <c r="H919" s="363"/>
      <c r="I919" s="363"/>
      <c r="J919" s="348"/>
      <c r="K919" s="348"/>
      <c r="L919" s="348"/>
      <c r="M919" s="348"/>
      <c r="N919" s="348"/>
      <c r="O919" s="348"/>
      <c r="P919" s="349"/>
      <c r="Q919" s="349"/>
      <c r="R919" s="349"/>
      <c r="S919" s="349"/>
      <c r="T919" s="349"/>
      <c r="U919" s="349"/>
      <c r="V919" s="349"/>
      <c r="W919" s="349"/>
      <c r="X919" s="349"/>
      <c r="Y919" s="350"/>
      <c r="Z919" s="350"/>
      <c r="AA919" s="350"/>
      <c r="AB919" s="350"/>
      <c r="AC919" s="351"/>
      <c r="AD919" s="351"/>
      <c r="AE919" s="351"/>
      <c r="AF919" s="351"/>
      <c r="AG919" s="351"/>
      <c r="AH919" s="352"/>
      <c r="AI919" s="352"/>
      <c r="AJ919" s="352"/>
      <c r="AK919" s="352"/>
      <c r="AL919" s="353"/>
      <c r="AM919" s="353"/>
      <c r="AN919" s="353"/>
      <c r="AO919" s="353"/>
      <c r="AP919" s="354"/>
      <c r="AQ919" s="354"/>
      <c r="AR919" s="354"/>
      <c r="AS919" s="354"/>
      <c r="AT919" s="354"/>
      <c r="AU919" s="354"/>
      <c r="AV919" s="354"/>
      <c r="AW919" s="354"/>
      <c r="AX919" s="354"/>
    </row>
    <row r="920" customFormat="false" ht="30" hidden="true" customHeight="true" outlineLevel="0" collapsed="false">
      <c r="A920" s="346" t="n">
        <v>6</v>
      </c>
      <c r="B920" s="346" t="n">
        <v>1</v>
      </c>
      <c r="C920" s="363"/>
      <c r="D920" s="363"/>
      <c r="E920" s="363"/>
      <c r="F920" s="363"/>
      <c r="G920" s="363"/>
      <c r="H920" s="363"/>
      <c r="I920" s="363"/>
      <c r="J920" s="348"/>
      <c r="K920" s="348"/>
      <c r="L920" s="348"/>
      <c r="M920" s="348"/>
      <c r="N920" s="348"/>
      <c r="O920" s="348"/>
      <c r="P920" s="349"/>
      <c r="Q920" s="349"/>
      <c r="R920" s="349"/>
      <c r="S920" s="349"/>
      <c r="T920" s="349"/>
      <c r="U920" s="349"/>
      <c r="V920" s="349"/>
      <c r="W920" s="349"/>
      <c r="X920" s="349"/>
      <c r="Y920" s="350"/>
      <c r="Z920" s="350"/>
      <c r="AA920" s="350"/>
      <c r="AB920" s="350"/>
      <c r="AC920" s="351"/>
      <c r="AD920" s="351"/>
      <c r="AE920" s="351"/>
      <c r="AF920" s="351"/>
      <c r="AG920" s="351"/>
      <c r="AH920" s="352"/>
      <c r="AI920" s="352"/>
      <c r="AJ920" s="352"/>
      <c r="AK920" s="352"/>
      <c r="AL920" s="353"/>
      <c r="AM920" s="353"/>
      <c r="AN920" s="353"/>
      <c r="AO920" s="353"/>
      <c r="AP920" s="354"/>
      <c r="AQ920" s="354"/>
      <c r="AR920" s="354"/>
      <c r="AS920" s="354"/>
      <c r="AT920" s="354"/>
      <c r="AU920" s="354"/>
      <c r="AV920" s="354"/>
      <c r="AW920" s="354"/>
      <c r="AX920" s="354"/>
    </row>
    <row r="921" customFormat="false" ht="30" hidden="true" customHeight="true" outlineLevel="0" collapsed="false">
      <c r="A921" s="346" t="n">
        <v>7</v>
      </c>
      <c r="B921" s="346" t="n">
        <v>1</v>
      </c>
      <c r="C921" s="363"/>
      <c r="D921" s="363"/>
      <c r="E921" s="363"/>
      <c r="F921" s="363"/>
      <c r="G921" s="363"/>
      <c r="H921" s="363"/>
      <c r="I921" s="363"/>
      <c r="J921" s="348"/>
      <c r="K921" s="348"/>
      <c r="L921" s="348"/>
      <c r="M921" s="348"/>
      <c r="N921" s="348"/>
      <c r="O921" s="348"/>
      <c r="P921" s="349"/>
      <c r="Q921" s="349"/>
      <c r="R921" s="349"/>
      <c r="S921" s="349"/>
      <c r="T921" s="349"/>
      <c r="U921" s="349"/>
      <c r="V921" s="349"/>
      <c r="W921" s="349"/>
      <c r="X921" s="349"/>
      <c r="Y921" s="350"/>
      <c r="Z921" s="350"/>
      <c r="AA921" s="350"/>
      <c r="AB921" s="350"/>
      <c r="AC921" s="351"/>
      <c r="AD921" s="351"/>
      <c r="AE921" s="351"/>
      <c r="AF921" s="351"/>
      <c r="AG921" s="351"/>
      <c r="AH921" s="352"/>
      <c r="AI921" s="352"/>
      <c r="AJ921" s="352"/>
      <c r="AK921" s="352"/>
      <c r="AL921" s="353"/>
      <c r="AM921" s="353"/>
      <c r="AN921" s="353"/>
      <c r="AO921" s="353"/>
      <c r="AP921" s="354"/>
      <c r="AQ921" s="354"/>
      <c r="AR921" s="354"/>
      <c r="AS921" s="354"/>
      <c r="AT921" s="354"/>
      <c r="AU921" s="354"/>
      <c r="AV921" s="354"/>
      <c r="AW921" s="354"/>
      <c r="AX921" s="354"/>
    </row>
    <row r="922" customFormat="false" ht="30" hidden="true" customHeight="true" outlineLevel="0" collapsed="false">
      <c r="A922" s="346" t="n">
        <v>8</v>
      </c>
      <c r="B922" s="346" t="n">
        <v>1</v>
      </c>
      <c r="C922" s="363"/>
      <c r="D922" s="363"/>
      <c r="E922" s="363"/>
      <c r="F922" s="363"/>
      <c r="G922" s="363"/>
      <c r="H922" s="363"/>
      <c r="I922" s="363"/>
      <c r="J922" s="348"/>
      <c r="K922" s="348"/>
      <c r="L922" s="348"/>
      <c r="M922" s="348"/>
      <c r="N922" s="348"/>
      <c r="O922" s="348"/>
      <c r="P922" s="349"/>
      <c r="Q922" s="349"/>
      <c r="R922" s="349"/>
      <c r="S922" s="349"/>
      <c r="T922" s="349"/>
      <c r="U922" s="349"/>
      <c r="V922" s="349"/>
      <c r="W922" s="349"/>
      <c r="X922" s="349"/>
      <c r="Y922" s="350"/>
      <c r="Z922" s="350"/>
      <c r="AA922" s="350"/>
      <c r="AB922" s="350"/>
      <c r="AC922" s="351"/>
      <c r="AD922" s="351"/>
      <c r="AE922" s="351"/>
      <c r="AF922" s="351"/>
      <c r="AG922" s="351"/>
      <c r="AH922" s="352"/>
      <c r="AI922" s="352"/>
      <c r="AJ922" s="352"/>
      <c r="AK922" s="352"/>
      <c r="AL922" s="353"/>
      <c r="AM922" s="353"/>
      <c r="AN922" s="353"/>
      <c r="AO922" s="353"/>
      <c r="AP922" s="354"/>
      <c r="AQ922" s="354"/>
      <c r="AR922" s="354"/>
      <c r="AS922" s="354"/>
      <c r="AT922" s="354"/>
      <c r="AU922" s="354"/>
      <c r="AV922" s="354"/>
      <c r="AW922" s="354"/>
      <c r="AX922" s="354"/>
    </row>
    <row r="923" customFormat="false" ht="30" hidden="true" customHeight="true" outlineLevel="0" collapsed="false">
      <c r="A923" s="346" t="n">
        <v>9</v>
      </c>
      <c r="B923" s="346" t="n">
        <v>1</v>
      </c>
      <c r="C923" s="363"/>
      <c r="D923" s="363"/>
      <c r="E923" s="363"/>
      <c r="F923" s="363"/>
      <c r="G923" s="363"/>
      <c r="H923" s="363"/>
      <c r="I923" s="363"/>
      <c r="J923" s="348"/>
      <c r="K923" s="348"/>
      <c r="L923" s="348"/>
      <c r="M923" s="348"/>
      <c r="N923" s="348"/>
      <c r="O923" s="348"/>
      <c r="P923" s="349"/>
      <c r="Q923" s="349"/>
      <c r="R923" s="349"/>
      <c r="S923" s="349"/>
      <c r="T923" s="349"/>
      <c r="U923" s="349"/>
      <c r="V923" s="349"/>
      <c r="W923" s="349"/>
      <c r="X923" s="349"/>
      <c r="Y923" s="350"/>
      <c r="Z923" s="350"/>
      <c r="AA923" s="350"/>
      <c r="AB923" s="350"/>
      <c r="AC923" s="351"/>
      <c r="AD923" s="351"/>
      <c r="AE923" s="351"/>
      <c r="AF923" s="351"/>
      <c r="AG923" s="351"/>
      <c r="AH923" s="352"/>
      <c r="AI923" s="352"/>
      <c r="AJ923" s="352"/>
      <c r="AK923" s="352"/>
      <c r="AL923" s="353"/>
      <c r="AM923" s="353"/>
      <c r="AN923" s="353"/>
      <c r="AO923" s="353"/>
      <c r="AP923" s="354"/>
      <c r="AQ923" s="354"/>
      <c r="AR923" s="354"/>
      <c r="AS923" s="354"/>
      <c r="AT923" s="354"/>
      <c r="AU923" s="354"/>
      <c r="AV923" s="354"/>
      <c r="AW923" s="354"/>
      <c r="AX923" s="354"/>
    </row>
    <row r="924" customFormat="false" ht="30" hidden="true" customHeight="true" outlineLevel="0" collapsed="false">
      <c r="A924" s="346" t="n">
        <v>10</v>
      </c>
      <c r="B924" s="346" t="n">
        <v>1</v>
      </c>
      <c r="C924" s="363"/>
      <c r="D924" s="363"/>
      <c r="E924" s="363"/>
      <c r="F924" s="363"/>
      <c r="G924" s="363"/>
      <c r="H924" s="363"/>
      <c r="I924" s="363"/>
      <c r="J924" s="348"/>
      <c r="K924" s="348"/>
      <c r="L924" s="348"/>
      <c r="M924" s="348"/>
      <c r="N924" s="348"/>
      <c r="O924" s="348"/>
      <c r="P924" s="349"/>
      <c r="Q924" s="349"/>
      <c r="R924" s="349"/>
      <c r="S924" s="349"/>
      <c r="T924" s="349"/>
      <c r="U924" s="349"/>
      <c r="V924" s="349"/>
      <c r="W924" s="349"/>
      <c r="X924" s="349"/>
      <c r="Y924" s="350"/>
      <c r="Z924" s="350"/>
      <c r="AA924" s="350"/>
      <c r="AB924" s="350"/>
      <c r="AC924" s="351"/>
      <c r="AD924" s="351"/>
      <c r="AE924" s="351"/>
      <c r="AF924" s="351"/>
      <c r="AG924" s="351"/>
      <c r="AH924" s="352"/>
      <c r="AI924" s="352"/>
      <c r="AJ924" s="352"/>
      <c r="AK924" s="352"/>
      <c r="AL924" s="353"/>
      <c r="AM924" s="353"/>
      <c r="AN924" s="353"/>
      <c r="AO924" s="353"/>
      <c r="AP924" s="354"/>
      <c r="AQ924" s="354"/>
      <c r="AR924" s="354"/>
      <c r="AS924" s="354"/>
      <c r="AT924" s="354"/>
      <c r="AU924" s="354"/>
      <c r="AV924" s="354"/>
      <c r="AW924" s="354"/>
      <c r="AX924" s="354"/>
    </row>
    <row r="925" customFormat="false" ht="30" hidden="true" customHeight="true" outlineLevel="0" collapsed="false">
      <c r="A925" s="346" t="n">
        <v>11</v>
      </c>
      <c r="B925" s="346" t="n">
        <v>1</v>
      </c>
      <c r="C925" s="363"/>
      <c r="D925" s="363"/>
      <c r="E925" s="363"/>
      <c r="F925" s="363"/>
      <c r="G925" s="363"/>
      <c r="H925" s="363"/>
      <c r="I925" s="363"/>
      <c r="J925" s="348"/>
      <c r="K925" s="348"/>
      <c r="L925" s="348"/>
      <c r="M925" s="348"/>
      <c r="N925" s="348"/>
      <c r="O925" s="348"/>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354"/>
      <c r="AQ925" s="354"/>
      <c r="AR925" s="354"/>
      <c r="AS925" s="354"/>
      <c r="AT925" s="354"/>
      <c r="AU925" s="354"/>
      <c r="AV925" s="354"/>
      <c r="AW925" s="354"/>
      <c r="AX925" s="354"/>
    </row>
    <row r="926" customFormat="false" ht="30" hidden="true" customHeight="true" outlineLevel="0" collapsed="false">
      <c r="A926" s="346" t="n">
        <v>12</v>
      </c>
      <c r="B926" s="346" t="n">
        <v>1</v>
      </c>
      <c r="C926" s="363"/>
      <c r="D926" s="363"/>
      <c r="E926" s="363"/>
      <c r="F926" s="363"/>
      <c r="G926" s="363"/>
      <c r="H926" s="363"/>
      <c r="I926" s="363"/>
      <c r="J926" s="348"/>
      <c r="K926" s="348"/>
      <c r="L926" s="348"/>
      <c r="M926" s="348"/>
      <c r="N926" s="348"/>
      <c r="O926" s="348"/>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354"/>
      <c r="AQ926" s="354"/>
      <c r="AR926" s="354"/>
      <c r="AS926" s="354"/>
      <c r="AT926" s="354"/>
      <c r="AU926" s="354"/>
      <c r="AV926" s="354"/>
      <c r="AW926" s="354"/>
      <c r="AX926" s="354"/>
    </row>
    <row r="927" customFormat="false" ht="30" hidden="true" customHeight="true" outlineLevel="0" collapsed="false">
      <c r="A927" s="346" t="n">
        <v>13</v>
      </c>
      <c r="B927" s="346" t="n">
        <v>1</v>
      </c>
      <c r="C927" s="363"/>
      <c r="D927" s="363"/>
      <c r="E927" s="363"/>
      <c r="F927" s="363"/>
      <c r="G927" s="363"/>
      <c r="H927" s="363"/>
      <c r="I927" s="363"/>
      <c r="J927" s="348"/>
      <c r="K927" s="348"/>
      <c r="L927" s="348"/>
      <c r="M927" s="348"/>
      <c r="N927" s="348"/>
      <c r="O927" s="348"/>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354"/>
      <c r="AQ927" s="354"/>
      <c r="AR927" s="354"/>
      <c r="AS927" s="354"/>
      <c r="AT927" s="354"/>
      <c r="AU927" s="354"/>
      <c r="AV927" s="354"/>
      <c r="AW927" s="354"/>
      <c r="AX927" s="354"/>
    </row>
    <row r="928" customFormat="false" ht="30" hidden="true" customHeight="true" outlineLevel="0" collapsed="false">
      <c r="A928" s="346" t="n">
        <v>14</v>
      </c>
      <c r="B928" s="346" t="n">
        <v>1</v>
      </c>
      <c r="C928" s="363"/>
      <c r="D928" s="363"/>
      <c r="E928" s="363"/>
      <c r="F928" s="363"/>
      <c r="G928" s="363"/>
      <c r="H928" s="363"/>
      <c r="I928" s="363"/>
      <c r="J928" s="348"/>
      <c r="K928" s="348"/>
      <c r="L928" s="348"/>
      <c r="M928" s="348"/>
      <c r="N928" s="348"/>
      <c r="O928" s="348"/>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354"/>
      <c r="AQ928" s="354"/>
      <c r="AR928" s="354"/>
      <c r="AS928" s="354"/>
      <c r="AT928" s="354"/>
      <c r="AU928" s="354"/>
      <c r="AV928" s="354"/>
      <c r="AW928" s="354"/>
      <c r="AX928" s="354"/>
    </row>
    <row r="929" customFormat="false" ht="30" hidden="true" customHeight="true" outlineLevel="0" collapsed="false">
      <c r="A929" s="346" t="n">
        <v>15</v>
      </c>
      <c r="B929" s="346" t="n">
        <v>1</v>
      </c>
      <c r="C929" s="363"/>
      <c r="D929" s="363"/>
      <c r="E929" s="363"/>
      <c r="F929" s="363"/>
      <c r="G929" s="363"/>
      <c r="H929" s="363"/>
      <c r="I929" s="363"/>
      <c r="J929" s="348"/>
      <c r="K929" s="348"/>
      <c r="L929" s="348"/>
      <c r="M929" s="348"/>
      <c r="N929" s="348"/>
      <c r="O929" s="348"/>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354"/>
      <c r="AQ929" s="354"/>
      <c r="AR929" s="354"/>
      <c r="AS929" s="354"/>
      <c r="AT929" s="354"/>
      <c r="AU929" s="354"/>
      <c r="AV929" s="354"/>
      <c r="AW929" s="354"/>
      <c r="AX929" s="354"/>
    </row>
    <row r="930" customFormat="false" ht="30" hidden="true" customHeight="true" outlineLevel="0" collapsed="false">
      <c r="A930" s="346" t="n">
        <v>16</v>
      </c>
      <c r="B930" s="346" t="n">
        <v>1</v>
      </c>
      <c r="C930" s="363"/>
      <c r="D930" s="363"/>
      <c r="E930" s="363"/>
      <c r="F930" s="363"/>
      <c r="G930" s="363"/>
      <c r="H930" s="363"/>
      <c r="I930" s="363"/>
      <c r="J930" s="348"/>
      <c r="K930" s="348"/>
      <c r="L930" s="348"/>
      <c r="M930" s="348"/>
      <c r="N930" s="348"/>
      <c r="O930" s="348"/>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354"/>
      <c r="AQ930" s="354"/>
      <c r="AR930" s="354"/>
      <c r="AS930" s="354"/>
      <c r="AT930" s="354"/>
      <c r="AU930" s="354"/>
      <c r="AV930" s="354"/>
      <c r="AW930" s="354"/>
      <c r="AX930" s="354"/>
    </row>
    <row r="931" customFormat="false" ht="30" hidden="true" customHeight="true" outlineLevel="0" collapsed="false">
      <c r="A931" s="346" t="n">
        <v>17</v>
      </c>
      <c r="B931" s="346" t="n">
        <v>1</v>
      </c>
      <c r="C931" s="363"/>
      <c r="D931" s="363"/>
      <c r="E931" s="363"/>
      <c r="F931" s="363"/>
      <c r="G931" s="363"/>
      <c r="H931" s="363"/>
      <c r="I931" s="363"/>
      <c r="J931" s="348"/>
      <c r="K931" s="348"/>
      <c r="L931" s="348"/>
      <c r="M931" s="348"/>
      <c r="N931" s="348"/>
      <c r="O931" s="348"/>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354"/>
      <c r="AQ931" s="354"/>
      <c r="AR931" s="354"/>
      <c r="AS931" s="354"/>
      <c r="AT931" s="354"/>
      <c r="AU931" s="354"/>
      <c r="AV931" s="354"/>
      <c r="AW931" s="354"/>
      <c r="AX931" s="354"/>
    </row>
    <row r="932" customFormat="false" ht="30" hidden="true" customHeight="true" outlineLevel="0" collapsed="false">
      <c r="A932" s="346" t="n">
        <v>18</v>
      </c>
      <c r="B932" s="346" t="n">
        <v>1</v>
      </c>
      <c r="C932" s="363"/>
      <c r="D932" s="363"/>
      <c r="E932" s="363"/>
      <c r="F932" s="363"/>
      <c r="G932" s="363"/>
      <c r="H932" s="363"/>
      <c r="I932" s="363"/>
      <c r="J932" s="348"/>
      <c r="K932" s="348"/>
      <c r="L932" s="348"/>
      <c r="M932" s="348"/>
      <c r="N932" s="348"/>
      <c r="O932" s="348"/>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354"/>
      <c r="AQ932" s="354"/>
      <c r="AR932" s="354"/>
      <c r="AS932" s="354"/>
      <c r="AT932" s="354"/>
      <c r="AU932" s="354"/>
      <c r="AV932" s="354"/>
      <c r="AW932" s="354"/>
      <c r="AX932" s="354"/>
    </row>
    <row r="933" customFormat="false" ht="30" hidden="true" customHeight="true" outlineLevel="0" collapsed="false">
      <c r="A933" s="346" t="n">
        <v>19</v>
      </c>
      <c r="B933" s="346" t="n">
        <v>1</v>
      </c>
      <c r="C933" s="363"/>
      <c r="D933" s="363"/>
      <c r="E933" s="363"/>
      <c r="F933" s="363"/>
      <c r="G933" s="363"/>
      <c r="H933" s="363"/>
      <c r="I933" s="363"/>
      <c r="J933" s="348"/>
      <c r="K933" s="348"/>
      <c r="L933" s="348"/>
      <c r="M933" s="348"/>
      <c r="N933" s="348"/>
      <c r="O933" s="348"/>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354"/>
      <c r="AQ933" s="354"/>
      <c r="AR933" s="354"/>
      <c r="AS933" s="354"/>
      <c r="AT933" s="354"/>
      <c r="AU933" s="354"/>
      <c r="AV933" s="354"/>
      <c r="AW933" s="354"/>
      <c r="AX933" s="354"/>
    </row>
    <row r="934" customFormat="false" ht="30" hidden="true" customHeight="true" outlineLevel="0" collapsed="false">
      <c r="A934" s="346" t="n">
        <v>20</v>
      </c>
      <c r="B934" s="346" t="n">
        <v>1</v>
      </c>
      <c r="C934" s="363"/>
      <c r="D934" s="363"/>
      <c r="E934" s="363"/>
      <c r="F934" s="363"/>
      <c r="G934" s="363"/>
      <c r="H934" s="363"/>
      <c r="I934" s="363"/>
      <c r="J934" s="348"/>
      <c r="K934" s="348"/>
      <c r="L934" s="348"/>
      <c r="M934" s="348"/>
      <c r="N934" s="348"/>
      <c r="O934" s="348"/>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354"/>
      <c r="AQ934" s="354"/>
      <c r="AR934" s="354"/>
      <c r="AS934" s="354"/>
      <c r="AT934" s="354"/>
      <c r="AU934" s="354"/>
      <c r="AV934" s="354"/>
      <c r="AW934" s="354"/>
      <c r="AX934" s="354"/>
    </row>
    <row r="935" customFormat="false" ht="30" hidden="true" customHeight="true" outlineLevel="0" collapsed="false">
      <c r="A935" s="346" t="n">
        <v>21</v>
      </c>
      <c r="B935" s="346" t="n">
        <v>1</v>
      </c>
      <c r="C935" s="363"/>
      <c r="D935" s="363"/>
      <c r="E935" s="363"/>
      <c r="F935" s="363"/>
      <c r="G935" s="363"/>
      <c r="H935" s="363"/>
      <c r="I935" s="363"/>
      <c r="J935" s="348"/>
      <c r="K935" s="348"/>
      <c r="L935" s="348"/>
      <c r="M935" s="348"/>
      <c r="N935" s="348"/>
      <c r="O935" s="348"/>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354"/>
      <c r="AQ935" s="354"/>
      <c r="AR935" s="354"/>
      <c r="AS935" s="354"/>
      <c r="AT935" s="354"/>
      <c r="AU935" s="354"/>
      <c r="AV935" s="354"/>
      <c r="AW935" s="354"/>
      <c r="AX935" s="354"/>
    </row>
    <row r="936" customFormat="false" ht="30" hidden="true" customHeight="true" outlineLevel="0" collapsed="false">
      <c r="A936" s="346" t="n">
        <v>22</v>
      </c>
      <c r="B936" s="346" t="n">
        <v>1</v>
      </c>
      <c r="C936" s="363"/>
      <c r="D936" s="363"/>
      <c r="E936" s="363"/>
      <c r="F936" s="363"/>
      <c r="G936" s="363"/>
      <c r="H936" s="363"/>
      <c r="I936" s="363"/>
      <c r="J936" s="348"/>
      <c r="K936" s="348"/>
      <c r="L936" s="348"/>
      <c r="M936" s="348"/>
      <c r="N936" s="348"/>
      <c r="O936" s="348"/>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354"/>
      <c r="AQ936" s="354"/>
      <c r="AR936" s="354"/>
      <c r="AS936" s="354"/>
      <c r="AT936" s="354"/>
      <c r="AU936" s="354"/>
      <c r="AV936" s="354"/>
      <c r="AW936" s="354"/>
      <c r="AX936" s="354"/>
    </row>
    <row r="937" customFormat="false" ht="30" hidden="true" customHeight="true" outlineLevel="0" collapsed="false">
      <c r="A937" s="346" t="n">
        <v>23</v>
      </c>
      <c r="B937" s="346" t="n">
        <v>1</v>
      </c>
      <c r="C937" s="363"/>
      <c r="D937" s="363"/>
      <c r="E937" s="363"/>
      <c r="F937" s="363"/>
      <c r="G937" s="363"/>
      <c r="H937" s="363"/>
      <c r="I937" s="363"/>
      <c r="J937" s="348"/>
      <c r="K937" s="348"/>
      <c r="L937" s="348"/>
      <c r="M937" s="348"/>
      <c r="N937" s="348"/>
      <c r="O937" s="348"/>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354"/>
      <c r="AQ937" s="354"/>
      <c r="AR937" s="354"/>
      <c r="AS937" s="354"/>
      <c r="AT937" s="354"/>
      <c r="AU937" s="354"/>
      <c r="AV937" s="354"/>
      <c r="AW937" s="354"/>
      <c r="AX937" s="354"/>
    </row>
    <row r="938" customFormat="false" ht="30" hidden="true" customHeight="true" outlineLevel="0" collapsed="false">
      <c r="A938" s="346" t="n">
        <v>24</v>
      </c>
      <c r="B938" s="346" t="n">
        <v>1</v>
      </c>
      <c r="C938" s="363"/>
      <c r="D938" s="363"/>
      <c r="E938" s="363"/>
      <c r="F938" s="363"/>
      <c r="G938" s="363"/>
      <c r="H938" s="363"/>
      <c r="I938" s="363"/>
      <c r="J938" s="348"/>
      <c r="K938" s="348"/>
      <c r="L938" s="348"/>
      <c r="M938" s="348"/>
      <c r="N938" s="348"/>
      <c r="O938" s="348"/>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354"/>
      <c r="AQ938" s="354"/>
      <c r="AR938" s="354"/>
      <c r="AS938" s="354"/>
      <c r="AT938" s="354"/>
      <c r="AU938" s="354"/>
      <c r="AV938" s="354"/>
      <c r="AW938" s="354"/>
      <c r="AX938" s="354"/>
    </row>
    <row r="939" customFormat="false" ht="30" hidden="true" customHeight="true" outlineLevel="0" collapsed="false">
      <c r="A939" s="346" t="n">
        <v>25</v>
      </c>
      <c r="B939" s="346" t="n">
        <v>1</v>
      </c>
      <c r="C939" s="363"/>
      <c r="D939" s="363"/>
      <c r="E939" s="363"/>
      <c r="F939" s="363"/>
      <c r="G939" s="363"/>
      <c r="H939" s="363"/>
      <c r="I939" s="363"/>
      <c r="J939" s="348"/>
      <c r="K939" s="348"/>
      <c r="L939" s="348"/>
      <c r="M939" s="348"/>
      <c r="N939" s="348"/>
      <c r="O939" s="348"/>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354"/>
      <c r="AQ939" s="354"/>
      <c r="AR939" s="354"/>
      <c r="AS939" s="354"/>
      <c r="AT939" s="354"/>
      <c r="AU939" s="354"/>
      <c r="AV939" s="354"/>
      <c r="AW939" s="354"/>
      <c r="AX939" s="354"/>
    </row>
    <row r="940" customFormat="false" ht="30" hidden="true" customHeight="true" outlineLevel="0" collapsed="false">
      <c r="A940" s="346" t="n">
        <v>26</v>
      </c>
      <c r="B940" s="346" t="n">
        <v>1</v>
      </c>
      <c r="C940" s="363"/>
      <c r="D940" s="363"/>
      <c r="E940" s="363"/>
      <c r="F940" s="363"/>
      <c r="G940" s="363"/>
      <c r="H940" s="363"/>
      <c r="I940" s="363"/>
      <c r="J940" s="348"/>
      <c r="K940" s="348"/>
      <c r="L940" s="348"/>
      <c r="M940" s="348"/>
      <c r="N940" s="348"/>
      <c r="O940" s="348"/>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354"/>
      <c r="AQ940" s="354"/>
      <c r="AR940" s="354"/>
      <c r="AS940" s="354"/>
      <c r="AT940" s="354"/>
      <c r="AU940" s="354"/>
      <c r="AV940" s="354"/>
      <c r="AW940" s="354"/>
      <c r="AX940" s="354"/>
    </row>
    <row r="941" customFormat="false" ht="30" hidden="true" customHeight="true" outlineLevel="0" collapsed="false">
      <c r="A941" s="346" t="n">
        <v>27</v>
      </c>
      <c r="B941" s="346" t="n">
        <v>1</v>
      </c>
      <c r="C941" s="363"/>
      <c r="D941" s="363"/>
      <c r="E941" s="363"/>
      <c r="F941" s="363"/>
      <c r="G941" s="363"/>
      <c r="H941" s="363"/>
      <c r="I941" s="363"/>
      <c r="J941" s="348"/>
      <c r="K941" s="348"/>
      <c r="L941" s="348"/>
      <c r="M941" s="348"/>
      <c r="N941" s="348"/>
      <c r="O941" s="348"/>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354"/>
      <c r="AQ941" s="354"/>
      <c r="AR941" s="354"/>
      <c r="AS941" s="354"/>
      <c r="AT941" s="354"/>
      <c r="AU941" s="354"/>
      <c r="AV941" s="354"/>
      <c r="AW941" s="354"/>
      <c r="AX941" s="354"/>
    </row>
    <row r="942" customFormat="false" ht="30" hidden="true" customHeight="true" outlineLevel="0" collapsed="false">
      <c r="A942" s="346" t="n">
        <v>28</v>
      </c>
      <c r="B942" s="346" t="n">
        <v>1</v>
      </c>
      <c r="C942" s="363"/>
      <c r="D942" s="363"/>
      <c r="E942" s="363"/>
      <c r="F942" s="363"/>
      <c r="G942" s="363"/>
      <c r="H942" s="363"/>
      <c r="I942" s="363"/>
      <c r="J942" s="348"/>
      <c r="K942" s="348"/>
      <c r="L942" s="348"/>
      <c r="M942" s="348"/>
      <c r="N942" s="348"/>
      <c r="O942" s="348"/>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354"/>
      <c r="AQ942" s="354"/>
      <c r="AR942" s="354"/>
      <c r="AS942" s="354"/>
      <c r="AT942" s="354"/>
      <c r="AU942" s="354"/>
      <c r="AV942" s="354"/>
      <c r="AW942" s="354"/>
      <c r="AX942" s="354"/>
    </row>
    <row r="943" customFormat="false" ht="30" hidden="true" customHeight="true" outlineLevel="0" collapsed="false">
      <c r="A943" s="346" t="n">
        <v>29</v>
      </c>
      <c r="B943" s="346" t="n">
        <v>1</v>
      </c>
      <c r="C943" s="363"/>
      <c r="D943" s="363"/>
      <c r="E943" s="363"/>
      <c r="F943" s="363"/>
      <c r="G943" s="363"/>
      <c r="H943" s="363"/>
      <c r="I943" s="363"/>
      <c r="J943" s="348"/>
      <c r="K943" s="348"/>
      <c r="L943" s="348"/>
      <c r="M943" s="348"/>
      <c r="N943" s="348"/>
      <c r="O943" s="348"/>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354"/>
      <c r="AQ943" s="354"/>
      <c r="AR943" s="354"/>
      <c r="AS943" s="354"/>
      <c r="AT943" s="354"/>
      <c r="AU943" s="354"/>
      <c r="AV943" s="354"/>
      <c r="AW943" s="354"/>
      <c r="AX943" s="354"/>
    </row>
    <row r="944" customFormat="false" ht="30" hidden="true" customHeight="true" outlineLevel="0" collapsed="false">
      <c r="A944" s="346" t="n">
        <v>30</v>
      </c>
      <c r="B944" s="346" t="n">
        <v>1</v>
      </c>
      <c r="C944" s="363"/>
      <c r="D944" s="363"/>
      <c r="E944" s="363"/>
      <c r="F944" s="363"/>
      <c r="G944" s="363"/>
      <c r="H944" s="363"/>
      <c r="I944" s="363"/>
      <c r="J944" s="348"/>
      <c r="K944" s="348"/>
      <c r="L944" s="348"/>
      <c r="M944" s="348"/>
      <c r="N944" s="348"/>
      <c r="O944" s="348"/>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354"/>
      <c r="AQ944" s="354"/>
      <c r="AR944" s="354"/>
      <c r="AS944" s="354"/>
      <c r="AT944" s="354"/>
      <c r="AU944" s="354"/>
      <c r="AV944" s="354"/>
      <c r="AW944" s="354"/>
      <c r="AX944" s="354"/>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5"/>
      <c r="B946" s="359" t="s">
        <v>219</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5" customFormat="true" ht="57.75" hidden="true" customHeight="true" outlineLevel="0" collapsed="false">
      <c r="A947" s="362"/>
      <c r="B947" s="362"/>
      <c r="C947" s="344" t="s">
        <v>203</v>
      </c>
      <c r="D947" s="344"/>
      <c r="E947" s="344"/>
      <c r="F947" s="344"/>
      <c r="G947" s="344"/>
      <c r="H947" s="344"/>
      <c r="I947" s="344"/>
      <c r="J947" s="212" t="s">
        <v>204</v>
      </c>
      <c r="K947" s="212"/>
      <c r="L947" s="212"/>
      <c r="M947" s="212"/>
      <c r="N947" s="212"/>
      <c r="O947" s="212"/>
      <c r="P947" s="344" t="s">
        <v>205</v>
      </c>
      <c r="Q947" s="344"/>
      <c r="R947" s="344"/>
      <c r="S947" s="344"/>
      <c r="T947" s="344"/>
      <c r="U947" s="344"/>
      <c r="V947" s="344"/>
      <c r="W947" s="344"/>
      <c r="X947" s="344"/>
      <c r="Y947" s="344" t="s">
        <v>206</v>
      </c>
      <c r="Z947" s="344"/>
      <c r="AA947" s="344"/>
      <c r="AB947" s="344"/>
      <c r="AC947" s="212" t="s">
        <v>207</v>
      </c>
      <c r="AD947" s="212"/>
      <c r="AE947" s="212"/>
      <c r="AF947" s="212"/>
      <c r="AG947" s="212"/>
      <c r="AH947" s="344" t="s">
        <v>208</v>
      </c>
      <c r="AI947" s="344"/>
      <c r="AJ947" s="344"/>
      <c r="AK947" s="344"/>
      <c r="AL947" s="344" t="s">
        <v>209</v>
      </c>
      <c r="AM947" s="344"/>
      <c r="AN947" s="344"/>
      <c r="AO947" s="344"/>
      <c r="AP947" s="212" t="s">
        <v>214</v>
      </c>
      <c r="AQ947" s="212"/>
      <c r="AR947" s="212"/>
      <c r="AS947" s="212"/>
      <c r="AT947" s="212"/>
      <c r="AU947" s="212"/>
      <c r="AV947" s="212"/>
      <c r="AW947" s="212"/>
      <c r="AX947" s="212"/>
    </row>
    <row r="948" customFormat="false" ht="30" hidden="true" customHeight="true" outlineLevel="0" collapsed="false">
      <c r="A948" s="346" t="n">
        <v>1</v>
      </c>
      <c r="B948" s="346" t="n">
        <v>1</v>
      </c>
      <c r="C948" s="363"/>
      <c r="D948" s="363"/>
      <c r="E948" s="363"/>
      <c r="F948" s="363"/>
      <c r="G948" s="363"/>
      <c r="H948" s="363"/>
      <c r="I948" s="363"/>
      <c r="J948" s="348"/>
      <c r="K948" s="348"/>
      <c r="L948" s="348"/>
      <c r="M948" s="348"/>
      <c r="N948" s="348"/>
      <c r="O948" s="348"/>
      <c r="P948" s="349"/>
      <c r="Q948" s="349"/>
      <c r="R948" s="349"/>
      <c r="S948" s="349"/>
      <c r="T948" s="349"/>
      <c r="U948" s="349"/>
      <c r="V948" s="349"/>
      <c r="W948" s="349"/>
      <c r="X948" s="349"/>
      <c r="Y948" s="350"/>
      <c r="Z948" s="350"/>
      <c r="AA948" s="350"/>
      <c r="AB948" s="350"/>
      <c r="AC948" s="351"/>
      <c r="AD948" s="351"/>
      <c r="AE948" s="351"/>
      <c r="AF948" s="351"/>
      <c r="AG948" s="351"/>
      <c r="AH948" s="352"/>
      <c r="AI948" s="352"/>
      <c r="AJ948" s="352"/>
      <c r="AK948" s="352"/>
      <c r="AL948" s="353"/>
      <c r="AM948" s="353"/>
      <c r="AN948" s="353"/>
      <c r="AO948" s="353"/>
      <c r="AP948" s="354"/>
      <c r="AQ948" s="354"/>
      <c r="AR948" s="354"/>
      <c r="AS948" s="354"/>
      <c r="AT948" s="354"/>
      <c r="AU948" s="354"/>
      <c r="AV948" s="354"/>
      <c r="AW948" s="354"/>
      <c r="AX948" s="354"/>
    </row>
    <row r="949" customFormat="false" ht="30" hidden="true" customHeight="true" outlineLevel="0" collapsed="false">
      <c r="A949" s="346" t="n">
        <v>2</v>
      </c>
      <c r="B949" s="346" t="n">
        <v>1</v>
      </c>
      <c r="C949" s="363"/>
      <c r="D949" s="363"/>
      <c r="E949" s="363"/>
      <c r="F949" s="363"/>
      <c r="G949" s="363"/>
      <c r="H949" s="363"/>
      <c r="I949" s="363"/>
      <c r="J949" s="348"/>
      <c r="K949" s="348"/>
      <c r="L949" s="348"/>
      <c r="M949" s="348"/>
      <c r="N949" s="348"/>
      <c r="O949" s="348"/>
      <c r="P949" s="349"/>
      <c r="Q949" s="349"/>
      <c r="R949" s="349"/>
      <c r="S949" s="349"/>
      <c r="T949" s="349"/>
      <c r="U949" s="349"/>
      <c r="V949" s="349"/>
      <c r="W949" s="349"/>
      <c r="X949" s="349"/>
      <c r="Y949" s="350"/>
      <c r="Z949" s="350"/>
      <c r="AA949" s="350"/>
      <c r="AB949" s="350"/>
      <c r="AC949" s="351"/>
      <c r="AD949" s="351"/>
      <c r="AE949" s="351"/>
      <c r="AF949" s="351"/>
      <c r="AG949" s="351"/>
      <c r="AH949" s="352"/>
      <c r="AI949" s="352"/>
      <c r="AJ949" s="352"/>
      <c r="AK949" s="352"/>
      <c r="AL949" s="353"/>
      <c r="AM949" s="353"/>
      <c r="AN949" s="353"/>
      <c r="AO949" s="353"/>
      <c r="AP949" s="354"/>
      <c r="AQ949" s="354"/>
      <c r="AR949" s="354"/>
      <c r="AS949" s="354"/>
      <c r="AT949" s="354"/>
      <c r="AU949" s="354"/>
      <c r="AV949" s="354"/>
      <c r="AW949" s="354"/>
      <c r="AX949" s="354"/>
    </row>
    <row r="950" customFormat="false" ht="30" hidden="true" customHeight="true" outlineLevel="0" collapsed="false">
      <c r="A950" s="346" t="n">
        <v>3</v>
      </c>
      <c r="B950" s="346" t="n">
        <v>1</v>
      </c>
      <c r="C950" s="363"/>
      <c r="D950" s="363"/>
      <c r="E950" s="363"/>
      <c r="F950" s="363"/>
      <c r="G950" s="363"/>
      <c r="H950" s="363"/>
      <c r="I950" s="363"/>
      <c r="J950" s="348"/>
      <c r="K950" s="348"/>
      <c r="L950" s="348"/>
      <c r="M950" s="348"/>
      <c r="N950" s="348"/>
      <c r="O950" s="348"/>
      <c r="P950" s="349"/>
      <c r="Q950" s="349"/>
      <c r="R950" s="349"/>
      <c r="S950" s="349"/>
      <c r="T950" s="349"/>
      <c r="U950" s="349"/>
      <c r="V950" s="349"/>
      <c r="W950" s="349"/>
      <c r="X950" s="349"/>
      <c r="Y950" s="350"/>
      <c r="Z950" s="350"/>
      <c r="AA950" s="350"/>
      <c r="AB950" s="350"/>
      <c r="AC950" s="351"/>
      <c r="AD950" s="351"/>
      <c r="AE950" s="351"/>
      <c r="AF950" s="351"/>
      <c r="AG950" s="351"/>
      <c r="AH950" s="352"/>
      <c r="AI950" s="352"/>
      <c r="AJ950" s="352"/>
      <c r="AK950" s="352"/>
      <c r="AL950" s="353"/>
      <c r="AM950" s="353"/>
      <c r="AN950" s="353"/>
      <c r="AO950" s="353"/>
      <c r="AP950" s="354"/>
      <c r="AQ950" s="354"/>
      <c r="AR950" s="354"/>
      <c r="AS950" s="354"/>
      <c r="AT950" s="354"/>
      <c r="AU950" s="354"/>
      <c r="AV950" s="354"/>
      <c r="AW950" s="354"/>
      <c r="AX950" s="354"/>
    </row>
    <row r="951" customFormat="false" ht="30" hidden="true" customHeight="true" outlineLevel="0" collapsed="false">
      <c r="A951" s="346" t="n">
        <v>4</v>
      </c>
      <c r="B951" s="346" t="n">
        <v>1</v>
      </c>
      <c r="C951" s="363"/>
      <c r="D951" s="363"/>
      <c r="E951" s="363"/>
      <c r="F951" s="363"/>
      <c r="G951" s="363"/>
      <c r="H951" s="363"/>
      <c r="I951" s="363"/>
      <c r="J951" s="348"/>
      <c r="K951" s="348"/>
      <c r="L951" s="348"/>
      <c r="M951" s="348"/>
      <c r="N951" s="348"/>
      <c r="O951" s="348"/>
      <c r="P951" s="349"/>
      <c r="Q951" s="349"/>
      <c r="R951" s="349"/>
      <c r="S951" s="349"/>
      <c r="T951" s="349"/>
      <c r="U951" s="349"/>
      <c r="V951" s="349"/>
      <c r="W951" s="349"/>
      <c r="X951" s="349"/>
      <c r="Y951" s="350"/>
      <c r="Z951" s="350"/>
      <c r="AA951" s="350"/>
      <c r="AB951" s="350"/>
      <c r="AC951" s="351"/>
      <c r="AD951" s="351"/>
      <c r="AE951" s="351"/>
      <c r="AF951" s="351"/>
      <c r="AG951" s="351"/>
      <c r="AH951" s="352"/>
      <c r="AI951" s="352"/>
      <c r="AJ951" s="352"/>
      <c r="AK951" s="352"/>
      <c r="AL951" s="353"/>
      <c r="AM951" s="353"/>
      <c r="AN951" s="353"/>
      <c r="AO951" s="353"/>
      <c r="AP951" s="354"/>
      <c r="AQ951" s="354"/>
      <c r="AR951" s="354"/>
      <c r="AS951" s="354"/>
      <c r="AT951" s="354"/>
      <c r="AU951" s="354"/>
      <c r="AV951" s="354"/>
      <c r="AW951" s="354"/>
      <c r="AX951" s="354"/>
    </row>
    <row r="952" customFormat="false" ht="30" hidden="true" customHeight="true" outlineLevel="0" collapsed="false">
      <c r="A952" s="346" t="n">
        <v>5</v>
      </c>
      <c r="B952" s="346" t="n">
        <v>1</v>
      </c>
      <c r="C952" s="363"/>
      <c r="D952" s="363"/>
      <c r="E952" s="363"/>
      <c r="F952" s="363"/>
      <c r="G952" s="363"/>
      <c r="H952" s="363"/>
      <c r="I952" s="363"/>
      <c r="J952" s="348"/>
      <c r="K952" s="348"/>
      <c r="L952" s="348"/>
      <c r="M952" s="348"/>
      <c r="N952" s="348"/>
      <c r="O952" s="348"/>
      <c r="P952" s="349"/>
      <c r="Q952" s="349"/>
      <c r="R952" s="349"/>
      <c r="S952" s="349"/>
      <c r="T952" s="349"/>
      <c r="U952" s="349"/>
      <c r="V952" s="349"/>
      <c r="W952" s="349"/>
      <c r="X952" s="349"/>
      <c r="Y952" s="350"/>
      <c r="Z952" s="350"/>
      <c r="AA952" s="350"/>
      <c r="AB952" s="350"/>
      <c r="AC952" s="351"/>
      <c r="AD952" s="351"/>
      <c r="AE952" s="351"/>
      <c r="AF952" s="351"/>
      <c r="AG952" s="351"/>
      <c r="AH952" s="352"/>
      <c r="AI952" s="352"/>
      <c r="AJ952" s="352"/>
      <c r="AK952" s="352"/>
      <c r="AL952" s="353"/>
      <c r="AM952" s="353"/>
      <c r="AN952" s="353"/>
      <c r="AO952" s="353"/>
      <c r="AP952" s="354"/>
      <c r="AQ952" s="354"/>
      <c r="AR952" s="354"/>
      <c r="AS952" s="354"/>
      <c r="AT952" s="354"/>
      <c r="AU952" s="354"/>
      <c r="AV952" s="354"/>
      <c r="AW952" s="354"/>
      <c r="AX952" s="354"/>
    </row>
    <row r="953" customFormat="false" ht="30" hidden="true" customHeight="true" outlineLevel="0" collapsed="false">
      <c r="A953" s="346" t="n">
        <v>6</v>
      </c>
      <c r="B953" s="346" t="n">
        <v>1</v>
      </c>
      <c r="C953" s="363"/>
      <c r="D953" s="363"/>
      <c r="E953" s="363"/>
      <c r="F953" s="363"/>
      <c r="G953" s="363"/>
      <c r="H953" s="363"/>
      <c r="I953" s="363"/>
      <c r="J953" s="348"/>
      <c r="K953" s="348"/>
      <c r="L953" s="348"/>
      <c r="M953" s="348"/>
      <c r="N953" s="348"/>
      <c r="O953" s="348"/>
      <c r="P953" s="349"/>
      <c r="Q953" s="349"/>
      <c r="R953" s="349"/>
      <c r="S953" s="349"/>
      <c r="T953" s="349"/>
      <c r="U953" s="349"/>
      <c r="V953" s="349"/>
      <c r="W953" s="349"/>
      <c r="X953" s="349"/>
      <c r="Y953" s="350"/>
      <c r="Z953" s="350"/>
      <c r="AA953" s="350"/>
      <c r="AB953" s="350"/>
      <c r="AC953" s="351"/>
      <c r="AD953" s="351"/>
      <c r="AE953" s="351"/>
      <c r="AF953" s="351"/>
      <c r="AG953" s="351"/>
      <c r="AH953" s="352"/>
      <c r="AI953" s="352"/>
      <c r="AJ953" s="352"/>
      <c r="AK953" s="352"/>
      <c r="AL953" s="353"/>
      <c r="AM953" s="353"/>
      <c r="AN953" s="353"/>
      <c r="AO953" s="353"/>
      <c r="AP953" s="354"/>
      <c r="AQ953" s="354"/>
      <c r="AR953" s="354"/>
      <c r="AS953" s="354"/>
      <c r="AT953" s="354"/>
      <c r="AU953" s="354"/>
      <c r="AV953" s="354"/>
      <c r="AW953" s="354"/>
      <c r="AX953" s="354"/>
    </row>
    <row r="954" customFormat="false" ht="30" hidden="true" customHeight="true" outlineLevel="0" collapsed="false">
      <c r="A954" s="346" t="n">
        <v>7</v>
      </c>
      <c r="B954" s="346" t="n">
        <v>1</v>
      </c>
      <c r="C954" s="363"/>
      <c r="D954" s="363"/>
      <c r="E954" s="363"/>
      <c r="F954" s="363"/>
      <c r="G954" s="363"/>
      <c r="H954" s="363"/>
      <c r="I954" s="363"/>
      <c r="J954" s="348"/>
      <c r="K954" s="348"/>
      <c r="L954" s="348"/>
      <c r="M954" s="348"/>
      <c r="N954" s="348"/>
      <c r="O954" s="348"/>
      <c r="P954" s="349"/>
      <c r="Q954" s="349"/>
      <c r="R954" s="349"/>
      <c r="S954" s="349"/>
      <c r="T954" s="349"/>
      <c r="U954" s="349"/>
      <c r="V954" s="349"/>
      <c r="W954" s="349"/>
      <c r="X954" s="349"/>
      <c r="Y954" s="350"/>
      <c r="Z954" s="350"/>
      <c r="AA954" s="350"/>
      <c r="AB954" s="350"/>
      <c r="AC954" s="351"/>
      <c r="AD954" s="351"/>
      <c r="AE954" s="351"/>
      <c r="AF954" s="351"/>
      <c r="AG954" s="351"/>
      <c r="AH954" s="352"/>
      <c r="AI954" s="352"/>
      <c r="AJ954" s="352"/>
      <c r="AK954" s="352"/>
      <c r="AL954" s="353"/>
      <c r="AM954" s="353"/>
      <c r="AN954" s="353"/>
      <c r="AO954" s="353"/>
      <c r="AP954" s="354"/>
      <c r="AQ954" s="354"/>
      <c r="AR954" s="354"/>
      <c r="AS954" s="354"/>
      <c r="AT954" s="354"/>
      <c r="AU954" s="354"/>
      <c r="AV954" s="354"/>
      <c r="AW954" s="354"/>
      <c r="AX954" s="354"/>
    </row>
    <row r="955" customFormat="false" ht="30" hidden="true" customHeight="true" outlineLevel="0" collapsed="false">
      <c r="A955" s="346" t="n">
        <v>8</v>
      </c>
      <c r="B955" s="346" t="n">
        <v>1</v>
      </c>
      <c r="C955" s="363"/>
      <c r="D955" s="363"/>
      <c r="E955" s="363"/>
      <c r="F955" s="363"/>
      <c r="G955" s="363"/>
      <c r="H955" s="363"/>
      <c r="I955" s="363"/>
      <c r="J955" s="348"/>
      <c r="K955" s="348"/>
      <c r="L955" s="348"/>
      <c r="M955" s="348"/>
      <c r="N955" s="348"/>
      <c r="O955" s="348"/>
      <c r="P955" s="349"/>
      <c r="Q955" s="349"/>
      <c r="R955" s="349"/>
      <c r="S955" s="349"/>
      <c r="T955" s="349"/>
      <c r="U955" s="349"/>
      <c r="V955" s="349"/>
      <c r="W955" s="349"/>
      <c r="X955" s="349"/>
      <c r="Y955" s="350"/>
      <c r="Z955" s="350"/>
      <c r="AA955" s="350"/>
      <c r="AB955" s="350"/>
      <c r="AC955" s="351"/>
      <c r="AD955" s="351"/>
      <c r="AE955" s="351"/>
      <c r="AF955" s="351"/>
      <c r="AG955" s="351"/>
      <c r="AH955" s="352"/>
      <c r="AI955" s="352"/>
      <c r="AJ955" s="352"/>
      <c r="AK955" s="352"/>
      <c r="AL955" s="353"/>
      <c r="AM955" s="353"/>
      <c r="AN955" s="353"/>
      <c r="AO955" s="353"/>
      <c r="AP955" s="354"/>
      <c r="AQ955" s="354"/>
      <c r="AR955" s="354"/>
      <c r="AS955" s="354"/>
      <c r="AT955" s="354"/>
      <c r="AU955" s="354"/>
      <c r="AV955" s="354"/>
      <c r="AW955" s="354"/>
      <c r="AX955" s="354"/>
    </row>
    <row r="956" customFormat="false" ht="30" hidden="true" customHeight="true" outlineLevel="0" collapsed="false">
      <c r="A956" s="346" t="n">
        <v>9</v>
      </c>
      <c r="B956" s="346" t="n">
        <v>1</v>
      </c>
      <c r="C956" s="363"/>
      <c r="D956" s="363"/>
      <c r="E956" s="363"/>
      <c r="F956" s="363"/>
      <c r="G956" s="363"/>
      <c r="H956" s="363"/>
      <c r="I956" s="363"/>
      <c r="J956" s="348"/>
      <c r="K956" s="348"/>
      <c r="L956" s="348"/>
      <c r="M956" s="348"/>
      <c r="N956" s="348"/>
      <c r="O956" s="348"/>
      <c r="P956" s="349"/>
      <c r="Q956" s="349"/>
      <c r="R956" s="349"/>
      <c r="S956" s="349"/>
      <c r="T956" s="349"/>
      <c r="U956" s="349"/>
      <c r="V956" s="349"/>
      <c r="W956" s="349"/>
      <c r="X956" s="349"/>
      <c r="Y956" s="350"/>
      <c r="Z956" s="350"/>
      <c r="AA956" s="350"/>
      <c r="AB956" s="350"/>
      <c r="AC956" s="351"/>
      <c r="AD956" s="351"/>
      <c r="AE956" s="351"/>
      <c r="AF956" s="351"/>
      <c r="AG956" s="351"/>
      <c r="AH956" s="352"/>
      <c r="AI956" s="352"/>
      <c r="AJ956" s="352"/>
      <c r="AK956" s="352"/>
      <c r="AL956" s="353"/>
      <c r="AM956" s="353"/>
      <c r="AN956" s="353"/>
      <c r="AO956" s="353"/>
      <c r="AP956" s="354"/>
      <c r="AQ956" s="354"/>
      <c r="AR956" s="354"/>
      <c r="AS956" s="354"/>
      <c r="AT956" s="354"/>
      <c r="AU956" s="354"/>
      <c r="AV956" s="354"/>
      <c r="AW956" s="354"/>
      <c r="AX956" s="354"/>
    </row>
    <row r="957" customFormat="false" ht="30" hidden="true" customHeight="true" outlineLevel="0" collapsed="false">
      <c r="A957" s="346" t="n">
        <v>10</v>
      </c>
      <c r="B957" s="346" t="n">
        <v>1</v>
      </c>
      <c r="C957" s="363"/>
      <c r="D957" s="363"/>
      <c r="E957" s="363"/>
      <c r="F957" s="363"/>
      <c r="G957" s="363"/>
      <c r="H957" s="363"/>
      <c r="I957" s="363"/>
      <c r="J957" s="348"/>
      <c r="K957" s="348"/>
      <c r="L957" s="348"/>
      <c r="M957" s="348"/>
      <c r="N957" s="348"/>
      <c r="O957" s="348"/>
      <c r="P957" s="349"/>
      <c r="Q957" s="349"/>
      <c r="R957" s="349"/>
      <c r="S957" s="349"/>
      <c r="T957" s="349"/>
      <c r="U957" s="349"/>
      <c r="V957" s="349"/>
      <c r="W957" s="349"/>
      <c r="X957" s="349"/>
      <c r="Y957" s="350"/>
      <c r="Z957" s="350"/>
      <c r="AA957" s="350"/>
      <c r="AB957" s="350"/>
      <c r="AC957" s="351"/>
      <c r="AD957" s="351"/>
      <c r="AE957" s="351"/>
      <c r="AF957" s="351"/>
      <c r="AG957" s="351"/>
      <c r="AH957" s="352"/>
      <c r="AI957" s="352"/>
      <c r="AJ957" s="352"/>
      <c r="AK957" s="352"/>
      <c r="AL957" s="353"/>
      <c r="AM957" s="353"/>
      <c r="AN957" s="353"/>
      <c r="AO957" s="353"/>
      <c r="AP957" s="354"/>
      <c r="AQ957" s="354"/>
      <c r="AR957" s="354"/>
      <c r="AS957" s="354"/>
      <c r="AT957" s="354"/>
      <c r="AU957" s="354"/>
      <c r="AV957" s="354"/>
      <c r="AW957" s="354"/>
      <c r="AX957" s="354"/>
    </row>
    <row r="958" customFormat="false" ht="30" hidden="true" customHeight="true" outlineLevel="0" collapsed="false">
      <c r="A958" s="346" t="n">
        <v>11</v>
      </c>
      <c r="B958" s="346" t="n">
        <v>1</v>
      </c>
      <c r="C958" s="363"/>
      <c r="D958" s="363"/>
      <c r="E958" s="363"/>
      <c r="F958" s="363"/>
      <c r="G958" s="363"/>
      <c r="H958" s="363"/>
      <c r="I958" s="363"/>
      <c r="J958" s="348"/>
      <c r="K958" s="348"/>
      <c r="L958" s="348"/>
      <c r="M958" s="348"/>
      <c r="N958" s="348"/>
      <c r="O958" s="348"/>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354"/>
      <c r="AQ958" s="354"/>
      <c r="AR958" s="354"/>
      <c r="AS958" s="354"/>
      <c r="AT958" s="354"/>
      <c r="AU958" s="354"/>
      <c r="AV958" s="354"/>
      <c r="AW958" s="354"/>
      <c r="AX958" s="354"/>
    </row>
    <row r="959" customFormat="false" ht="30" hidden="true" customHeight="true" outlineLevel="0" collapsed="false">
      <c r="A959" s="346" t="n">
        <v>12</v>
      </c>
      <c r="B959" s="346" t="n">
        <v>1</v>
      </c>
      <c r="C959" s="363"/>
      <c r="D959" s="363"/>
      <c r="E959" s="363"/>
      <c r="F959" s="363"/>
      <c r="G959" s="363"/>
      <c r="H959" s="363"/>
      <c r="I959" s="363"/>
      <c r="J959" s="348"/>
      <c r="K959" s="348"/>
      <c r="L959" s="348"/>
      <c r="M959" s="348"/>
      <c r="N959" s="348"/>
      <c r="O959" s="348"/>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354"/>
      <c r="AQ959" s="354"/>
      <c r="AR959" s="354"/>
      <c r="AS959" s="354"/>
      <c r="AT959" s="354"/>
      <c r="AU959" s="354"/>
      <c r="AV959" s="354"/>
      <c r="AW959" s="354"/>
      <c r="AX959" s="354"/>
    </row>
    <row r="960" customFormat="false" ht="30" hidden="true" customHeight="true" outlineLevel="0" collapsed="false">
      <c r="A960" s="346" t="n">
        <v>13</v>
      </c>
      <c r="B960" s="346" t="n">
        <v>1</v>
      </c>
      <c r="C960" s="363"/>
      <c r="D960" s="363"/>
      <c r="E960" s="363"/>
      <c r="F960" s="363"/>
      <c r="G960" s="363"/>
      <c r="H960" s="363"/>
      <c r="I960" s="363"/>
      <c r="J960" s="348"/>
      <c r="K960" s="348"/>
      <c r="L960" s="348"/>
      <c r="M960" s="348"/>
      <c r="N960" s="348"/>
      <c r="O960" s="348"/>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354"/>
      <c r="AQ960" s="354"/>
      <c r="AR960" s="354"/>
      <c r="AS960" s="354"/>
      <c r="AT960" s="354"/>
      <c r="AU960" s="354"/>
      <c r="AV960" s="354"/>
      <c r="AW960" s="354"/>
      <c r="AX960" s="354"/>
    </row>
    <row r="961" customFormat="false" ht="30" hidden="true" customHeight="true" outlineLevel="0" collapsed="false">
      <c r="A961" s="346" t="n">
        <v>14</v>
      </c>
      <c r="B961" s="346" t="n">
        <v>1</v>
      </c>
      <c r="C961" s="363"/>
      <c r="D961" s="363"/>
      <c r="E961" s="363"/>
      <c r="F961" s="363"/>
      <c r="G961" s="363"/>
      <c r="H961" s="363"/>
      <c r="I961" s="363"/>
      <c r="J961" s="348"/>
      <c r="K961" s="348"/>
      <c r="L961" s="348"/>
      <c r="M961" s="348"/>
      <c r="N961" s="348"/>
      <c r="O961" s="348"/>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354"/>
      <c r="AQ961" s="354"/>
      <c r="AR961" s="354"/>
      <c r="AS961" s="354"/>
      <c r="AT961" s="354"/>
      <c r="AU961" s="354"/>
      <c r="AV961" s="354"/>
      <c r="AW961" s="354"/>
      <c r="AX961" s="354"/>
    </row>
    <row r="962" customFormat="false" ht="30" hidden="true" customHeight="true" outlineLevel="0" collapsed="false">
      <c r="A962" s="346" t="n">
        <v>15</v>
      </c>
      <c r="B962" s="346" t="n">
        <v>1</v>
      </c>
      <c r="C962" s="363"/>
      <c r="D962" s="363"/>
      <c r="E962" s="363"/>
      <c r="F962" s="363"/>
      <c r="G962" s="363"/>
      <c r="H962" s="363"/>
      <c r="I962" s="363"/>
      <c r="J962" s="348"/>
      <c r="K962" s="348"/>
      <c r="L962" s="348"/>
      <c r="M962" s="348"/>
      <c r="N962" s="348"/>
      <c r="O962" s="348"/>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354"/>
      <c r="AQ962" s="354"/>
      <c r="AR962" s="354"/>
      <c r="AS962" s="354"/>
      <c r="AT962" s="354"/>
      <c r="AU962" s="354"/>
      <c r="AV962" s="354"/>
      <c r="AW962" s="354"/>
      <c r="AX962" s="354"/>
    </row>
    <row r="963" customFormat="false" ht="30" hidden="true" customHeight="true" outlineLevel="0" collapsed="false">
      <c r="A963" s="346" t="n">
        <v>16</v>
      </c>
      <c r="B963" s="346" t="n">
        <v>1</v>
      </c>
      <c r="C963" s="363"/>
      <c r="D963" s="363"/>
      <c r="E963" s="363"/>
      <c r="F963" s="363"/>
      <c r="G963" s="363"/>
      <c r="H963" s="363"/>
      <c r="I963" s="363"/>
      <c r="J963" s="348"/>
      <c r="K963" s="348"/>
      <c r="L963" s="348"/>
      <c r="M963" s="348"/>
      <c r="N963" s="348"/>
      <c r="O963" s="348"/>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354"/>
      <c r="AQ963" s="354"/>
      <c r="AR963" s="354"/>
      <c r="AS963" s="354"/>
      <c r="AT963" s="354"/>
      <c r="AU963" s="354"/>
      <c r="AV963" s="354"/>
      <c r="AW963" s="354"/>
      <c r="AX963" s="354"/>
    </row>
    <row r="964" customFormat="false" ht="30" hidden="true" customHeight="true" outlineLevel="0" collapsed="false">
      <c r="A964" s="346" t="n">
        <v>17</v>
      </c>
      <c r="B964" s="346" t="n">
        <v>1</v>
      </c>
      <c r="C964" s="363"/>
      <c r="D964" s="363"/>
      <c r="E964" s="363"/>
      <c r="F964" s="363"/>
      <c r="G964" s="363"/>
      <c r="H964" s="363"/>
      <c r="I964" s="363"/>
      <c r="J964" s="348"/>
      <c r="K964" s="348"/>
      <c r="L964" s="348"/>
      <c r="M964" s="348"/>
      <c r="N964" s="348"/>
      <c r="O964" s="348"/>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354"/>
      <c r="AQ964" s="354"/>
      <c r="AR964" s="354"/>
      <c r="AS964" s="354"/>
      <c r="AT964" s="354"/>
      <c r="AU964" s="354"/>
      <c r="AV964" s="354"/>
      <c r="AW964" s="354"/>
      <c r="AX964" s="354"/>
    </row>
    <row r="965" customFormat="false" ht="30" hidden="true" customHeight="true" outlineLevel="0" collapsed="false">
      <c r="A965" s="346" t="n">
        <v>18</v>
      </c>
      <c r="B965" s="346" t="n">
        <v>1</v>
      </c>
      <c r="C965" s="363"/>
      <c r="D965" s="363"/>
      <c r="E965" s="363"/>
      <c r="F965" s="363"/>
      <c r="G965" s="363"/>
      <c r="H965" s="363"/>
      <c r="I965" s="363"/>
      <c r="J965" s="348"/>
      <c r="K965" s="348"/>
      <c r="L965" s="348"/>
      <c r="M965" s="348"/>
      <c r="N965" s="348"/>
      <c r="O965" s="348"/>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354"/>
      <c r="AQ965" s="354"/>
      <c r="AR965" s="354"/>
      <c r="AS965" s="354"/>
      <c r="AT965" s="354"/>
      <c r="AU965" s="354"/>
      <c r="AV965" s="354"/>
      <c r="AW965" s="354"/>
      <c r="AX965" s="354"/>
    </row>
    <row r="966" customFormat="false" ht="30" hidden="true" customHeight="true" outlineLevel="0" collapsed="false">
      <c r="A966" s="346" t="n">
        <v>19</v>
      </c>
      <c r="B966" s="346" t="n">
        <v>1</v>
      </c>
      <c r="C966" s="363"/>
      <c r="D966" s="363"/>
      <c r="E966" s="363"/>
      <c r="F966" s="363"/>
      <c r="G966" s="363"/>
      <c r="H966" s="363"/>
      <c r="I966" s="363"/>
      <c r="J966" s="348"/>
      <c r="K966" s="348"/>
      <c r="L966" s="348"/>
      <c r="M966" s="348"/>
      <c r="N966" s="348"/>
      <c r="O966" s="348"/>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354"/>
      <c r="AQ966" s="354"/>
      <c r="AR966" s="354"/>
      <c r="AS966" s="354"/>
      <c r="AT966" s="354"/>
      <c r="AU966" s="354"/>
      <c r="AV966" s="354"/>
      <c r="AW966" s="354"/>
      <c r="AX966" s="354"/>
    </row>
    <row r="967" customFormat="false" ht="30" hidden="true" customHeight="true" outlineLevel="0" collapsed="false">
      <c r="A967" s="346" t="n">
        <v>20</v>
      </c>
      <c r="B967" s="346" t="n">
        <v>1</v>
      </c>
      <c r="C967" s="363"/>
      <c r="D967" s="363"/>
      <c r="E967" s="363"/>
      <c r="F967" s="363"/>
      <c r="G967" s="363"/>
      <c r="H967" s="363"/>
      <c r="I967" s="363"/>
      <c r="J967" s="348"/>
      <c r="K967" s="348"/>
      <c r="L967" s="348"/>
      <c r="M967" s="348"/>
      <c r="N967" s="348"/>
      <c r="O967" s="348"/>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354"/>
      <c r="AQ967" s="354"/>
      <c r="AR967" s="354"/>
      <c r="AS967" s="354"/>
      <c r="AT967" s="354"/>
      <c r="AU967" s="354"/>
      <c r="AV967" s="354"/>
      <c r="AW967" s="354"/>
      <c r="AX967" s="354"/>
    </row>
    <row r="968" customFormat="false" ht="30" hidden="true" customHeight="true" outlineLevel="0" collapsed="false">
      <c r="A968" s="346" t="n">
        <v>21</v>
      </c>
      <c r="B968" s="346" t="n">
        <v>1</v>
      </c>
      <c r="C968" s="363"/>
      <c r="D968" s="363"/>
      <c r="E968" s="363"/>
      <c r="F968" s="363"/>
      <c r="G968" s="363"/>
      <c r="H968" s="363"/>
      <c r="I968" s="363"/>
      <c r="J968" s="348"/>
      <c r="K968" s="348"/>
      <c r="L968" s="348"/>
      <c r="M968" s="348"/>
      <c r="N968" s="348"/>
      <c r="O968" s="348"/>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354"/>
      <c r="AQ968" s="354"/>
      <c r="AR968" s="354"/>
      <c r="AS968" s="354"/>
      <c r="AT968" s="354"/>
      <c r="AU968" s="354"/>
      <c r="AV968" s="354"/>
      <c r="AW968" s="354"/>
      <c r="AX968" s="354"/>
    </row>
    <row r="969" customFormat="false" ht="30" hidden="true" customHeight="true" outlineLevel="0" collapsed="false">
      <c r="A969" s="346" t="n">
        <v>22</v>
      </c>
      <c r="B969" s="346" t="n">
        <v>1</v>
      </c>
      <c r="C969" s="363"/>
      <c r="D969" s="363"/>
      <c r="E969" s="363"/>
      <c r="F969" s="363"/>
      <c r="G969" s="363"/>
      <c r="H969" s="363"/>
      <c r="I969" s="363"/>
      <c r="J969" s="348"/>
      <c r="K969" s="348"/>
      <c r="L969" s="348"/>
      <c r="M969" s="348"/>
      <c r="N969" s="348"/>
      <c r="O969" s="348"/>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354"/>
      <c r="AQ969" s="354"/>
      <c r="AR969" s="354"/>
      <c r="AS969" s="354"/>
      <c r="AT969" s="354"/>
      <c r="AU969" s="354"/>
      <c r="AV969" s="354"/>
      <c r="AW969" s="354"/>
      <c r="AX969" s="354"/>
    </row>
    <row r="970" customFormat="false" ht="30" hidden="true" customHeight="true" outlineLevel="0" collapsed="false">
      <c r="A970" s="346" t="n">
        <v>23</v>
      </c>
      <c r="B970" s="346" t="n">
        <v>1</v>
      </c>
      <c r="C970" s="363"/>
      <c r="D970" s="363"/>
      <c r="E970" s="363"/>
      <c r="F970" s="363"/>
      <c r="G970" s="363"/>
      <c r="H970" s="363"/>
      <c r="I970" s="363"/>
      <c r="J970" s="348"/>
      <c r="K970" s="348"/>
      <c r="L970" s="348"/>
      <c r="M970" s="348"/>
      <c r="N970" s="348"/>
      <c r="O970" s="348"/>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354"/>
      <c r="AQ970" s="354"/>
      <c r="AR970" s="354"/>
      <c r="AS970" s="354"/>
      <c r="AT970" s="354"/>
      <c r="AU970" s="354"/>
      <c r="AV970" s="354"/>
      <c r="AW970" s="354"/>
      <c r="AX970" s="354"/>
    </row>
    <row r="971" customFormat="false" ht="30" hidden="true" customHeight="true" outlineLevel="0" collapsed="false">
      <c r="A971" s="346" t="n">
        <v>24</v>
      </c>
      <c r="B971" s="346" t="n">
        <v>1</v>
      </c>
      <c r="C971" s="363"/>
      <c r="D971" s="363"/>
      <c r="E971" s="363"/>
      <c r="F971" s="363"/>
      <c r="G971" s="363"/>
      <c r="H971" s="363"/>
      <c r="I971" s="363"/>
      <c r="J971" s="348"/>
      <c r="K971" s="348"/>
      <c r="L971" s="348"/>
      <c r="M971" s="348"/>
      <c r="N971" s="348"/>
      <c r="O971" s="348"/>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354"/>
      <c r="AQ971" s="354"/>
      <c r="AR971" s="354"/>
      <c r="AS971" s="354"/>
      <c r="AT971" s="354"/>
      <c r="AU971" s="354"/>
      <c r="AV971" s="354"/>
      <c r="AW971" s="354"/>
      <c r="AX971" s="354"/>
    </row>
    <row r="972" customFormat="false" ht="30" hidden="true" customHeight="true" outlineLevel="0" collapsed="false">
      <c r="A972" s="346" t="n">
        <v>25</v>
      </c>
      <c r="B972" s="346" t="n">
        <v>1</v>
      </c>
      <c r="C972" s="363"/>
      <c r="D972" s="363"/>
      <c r="E972" s="363"/>
      <c r="F972" s="363"/>
      <c r="G972" s="363"/>
      <c r="H972" s="363"/>
      <c r="I972" s="363"/>
      <c r="J972" s="348"/>
      <c r="K972" s="348"/>
      <c r="L972" s="348"/>
      <c r="M972" s="348"/>
      <c r="N972" s="348"/>
      <c r="O972" s="348"/>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354"/>
      <c r="AQ972" s="354"/>
      <c r="AR972" s="354"/>
      <c r="AS972" s="354"/>
      <c r="AT972" s="354"/>
      <c r="AU972" s="354"/>
      <c r="AV972" s="354"/>
      <c r="AW972" s="354"/>
      <c r="AX972" s="354"/>
    </row>
    <row r="973" customFormat="false" ht="30" hidden="true" customHeight="true" outlineLevel="0" collapsed="false">
      <c r="A973" s="346" t="n">
        <v>26</v>
      </c>
      <c r="B973" s="346" t="n">
        <v>1</v>
      </c>
      <c r="C973" s="363"/>
      <c r="D973" s="363"/>
      <c r="E973" s="363"/>
      <c r="F973" s="363"/>
      <c r="G973" s="363"/>
      <c r="H973" s="363"/>
      <c r="I973" s="363"/>
      <c r="J973" s="348"/>
      <c r="K973" s="348"/>
      <c r="L973" s="348"/>
      <c r="M973" s="348"/>
      <c r="N973" s="348"/>
      <c r="O973" s="348"/>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354"/>
      <c r="AQ973" s="354"/>
      <c r="AR973" s="354"/>
      <c r="AS973" s="354"/>
      <c r="AT973" s="354"/>
      <c r="AU973" s="354"/>
      <c r="AV973" s="354"/>
      <c r="AW973" s="354"/>
      <c r="AX973" s="354"/>
    </row>
    <row r="974" customFormat="false" ht="30" hidden="true" customHeight="true" outlineLevel="0" collapsed="false">
      <c r="A974" s="346" t="n">
        <v>27</v>
      </c>
      <c r="B974" s="346" t="n">
        <v>1</v>
      </c>
      <c r="C974" s="363"/>
      <c r="D974" s="363"/>
      <c r="E974" s="363"/>
      <c r="F974" s="363"/>
      <c r="G974" s="363"/>
      <c r="H974" s="363"/>
      <c r="I974" s="363"/>
      <c r="J974" s="348"/>
      <c r="K974" s="348"/>
      <c r="L974" s="348"/>
      <c r="M974" s="348"/>
      <c r="N974" s="348"/>
      <c r="O974" s="348"/>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354"/>
      <c r="AQ974" s="354"/>
      <c r="AR974" s="354"/>
      <c r="AS974" s="354"/>
      <c r="AT974" s="354"/>
      <c r="AU974" s="354"/>
      <c r="AV974" s="354"/>
      <c r="AW974" s="354"/>
      <c r="AX974" s="354"/>
    </row>
    <row r="975" customFormat="false" ht="30" hidden="true" customHeight="true" outlineLevel="0" collapsed="false">
      <c r="A975" s="346" t="n">
        <v>28</v>
      </c>
      <c r="B975" s="346" t="n">
        <v>1</v>
      </c>
      <c r="C975" s="363"/>
      <c r="D975" s="363"/>
      <c r="E975" s="363"/>
      <c r="F975" s="363"/>
      <c r="G975" s="363"/>
      <c r="H975" s="363"/>
      <c r="I975" s="363"/>
      <c r="J975" s="348"/>
      <c r="K975" s="348"/>
      <c r="L975" s="348"/>
      <c r="M975" s="348"/>
      <c r="N975" s="348"/>
      <c r="O975" s="348"/>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354"/>
      <c r="AQ975" s="354"/>
      <c r="AR975" s="354"/>
      <c r="AS975" s="354"/>
      <c r="AT975" s="354"/>
      <c r="AU975" s="354"/>
      <c r="AV975" s="354"/>
      <c r="AW975" s="354"/>
      <c r="AX975" s="354"/>
    </row>
    <row r="976" customFormat="false" ht="30" hidden="true" customHeight="true" outlineLevel="0" collapsed="false">
      <c r="A976" s="346" t="n">
        <v>29</v>
      </c>
      <c r="B976" s="346" t="n">
        <v>1</v>
      </c>
      <c r="C976" s="363"/>
      <c r="D976" s="363"/>
      <c r="E976" s="363"/>
      <c r="F976" s="363"/>
      <c r="G976" s="363"/>
      <c r="H976" s="363"/>
      <c r="I976" s="363"/>
      <c r="J976" s="348"/>
      <c r="K976" s="348"/>
      <c r="L976" s="348"/>
      <c r="M976" s="348"/>
      <c r="N976" s="348"/>
      <c r="O976" s="348"/>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354"/>
      <c r="AQ976" s="354"/>
      <c r="AR976" s="354"/>
      <c r="AS976" s="354"/>
      <c r="AT976" s="354"/>
      <c r="AU976" s="354"/>
      <c r="AV976" s="354"/>
      <c r="AW976" s="354"/>
      <c r="AX976" s="354"/>
    </row>
    <row r="977" customFormat="false" ht="30" hidden="true" customHeight="true" outlineLevel="0" collapsed="false">
      <c r="A977" s="346" t="n">
        <v>30</v>
      </c>
      <c r="B977" s="346" t="n">
        <v>1</v>
      </c>
      <c r="C977" s="363"/>
      <c r="D977" s="363"/>
      <c r="E977" s="363"/>
      <c r="F977" s="363"/>
      <c r="G977" s="363"/>
      <c r="H977" s="363"/>
      <c r="I977" s="363"/>
      <c r="J977" s="348"/>
      <c r="K977" s="348"/>
      <c r="L977" s="348"/>
      <c r="M977" s="348"/>
      <c r="N977" s="348"/>
      <c r="O977" s="348"/>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354"/>
      <c r="AQ977" s="354"/>
      <c r="AR977" s="354"/>
      <c r="AS977" s="354"/>
      <c r="AT977" s="354"/>
      <c r="AU977" s="354"/>
      <c r="AV977" s="354"/>
      <c r="AW977" s="354"/>
      <c r="AX977" s="354"/>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5"/>
      <c r="B979" s="359" t="s">
        <v>220</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5" customFormat="true" ht="57.75" hidden="true" customHeight="true" outlineLevel="0" collapsed="false">
      <c r="A980" s="362"/>
      <c r="B980" s="362"/>
      <c r="C980" s="344" t="s">
        <v>203</v>
      </c>
      <c r="D980" s="344"/>
      <c r="E980" s="344"/>
      <c r="F980" s="344"/>
      <c r="G980" s="344"/>
      <c r="H980" s="344"/>
      <c r="I980" s="344"/>
      <c r="J980" s="212" t="s">
        <v>204</v>
      </c>
      <c r="K980" s="212"/>
      <c r="L980" s="212"/>
      <c r="M980" s="212"/>
      <c r="N980" s="212"/>
      <c r="O980" s="212"/>
      <c r="P980" s="344" t="s">
        <v>205</v>
      </c>
      <c r="Q980" s="344"/>
      <c r="R980" s="344"/>
      <c r="S980" s="344"/>
      <c r="T980" s="344"/>
      <c r="U980" s="344"/>
      <c r="V980" s="344"/>
      <c r="W980" s="344"/>
      <c r="X980" s="344"/>
      <c r="Y980" s="344" t="s">
        <v>206</v>
      </c>
      <c r="Z980" s="344"/>
      <c r="AA980" s="344"/>
      <c r="AB980" s="344"/>
      <c r="AC980" s="212" t="s">
        <v>207</v>
      </c>
      <c r="AD980" s="212"/>
      <c r="AE980" s="212"/>
      <c r="AF980" s="212"/>
      <c r="AG980" s="212"/>
      <c r="AH980" s="344" t="s">
        <v>208</v>
      </c>
      <c r="AI980" s="344"/>
      <c r="AJ980" s="344"/>
      <c r="AK980" s="344"/>
      <c r="AL980" s="344" t="s">
        <v>209</v>
      </c>
      <c r="AM980" s="344"/>
      <c r="AN980" s="344"/>
      <c r="AO980" s="344"/>
      <c r="AP980" s="212" t="s">
        <v>214</v>
      </c>
      <c r="AQ980" s="212"/>
      <c r="AR980" s="212"/>
      <c r="AS980" s="212"/>
      <c r="AT980" s="212"/>
      <c r="AU980" s="212"/>
      <c r="AV980" s="212"/>
      <c r="AW980" s="212"/>
      <c r="AX980" s="212"/>
    </row>
    <row r="981" customFormat="false" ht="30" hidden="true" customHeight="true" outlineLevel="0" collapsed="false">
      <c r="A981" s="346" t="n">
        <v>1</v>
      </c>
      <c r="B981" s="346" t="n">
        <v>1</v>
      </c>
      <c r="C981" s="363"/>
      <c r="D981" s="363"/>
      <c r="E981" s="363"/>
      <c r="F981" s="363"/>
      <c r="G981" s="363"/>
      <c r="H981" s="363"/>
      <c r="I981" s="363"/>
      <c r="J981" s="348"/>
      <c r="K981" s="348"/>
      <c r="L981" s="348"/>
      <c r="M981" s="348"/>
      <c r="N981" s="348"/>
      <c r="O981" s="348"/>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354"/>
      <c r="AQ981" s="354"/>
      <c r="AR981" s="354"/>
      <c r="AS981" s="354"/>
      <c r="AT981" s="354"/>
      <c r="AU981" s="354"/>
      <c r="AV981" s="354"/>
      <c r="AW981" s="354"/>
      <c r="AX981" s="354"/>
    </row>
    <row r="982" customFormat="false" ht="30" hidden="true" customHeight="true" outlineLevel="0" collapsed="false">
      <c r="A982" s="346" t="n">
        <v>2</v>
      </c>
      <c r="B982" s="346" t="n">
        <v>1</v>
      </c>
      <c r="C982" s="363"/>
      <c r="D982" s="363"/>
      <c r="E982" s="363"/>
      <c r="F982" s="363"/>
      <c r="G982" s="363"/>
      <c r="H982" s="363"/>
      <c r="I982" s="363"/>
      <c r="J982" s="348"/>
      <c r="K982" s="348"/>
      <c r="L982" s="348"/>
      <c r="M982" s="348"/>
      <c r="N982" s="348"/>
      <c r="O982" s="348"/>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354"/>
      <c r="AQ982" s="354"/>
      <c r="AR982" s="354"/>
      <c r="AS982" s="354"/>
      <c r="AT982" s="354"/>
      <c r="AU982" s="354"/>
      <c r="AV982" s="354"/>
      <c r="AW982" s="354"/>
      <c r="AX982" s="354"/>
    </row>
    <row r="983" customFormat="false" ht="30" hidden="true" customHeight="true" outlineLevel="0" collapsed="false">
      <c r="A983" s="346" t="n">
        <v>3</v>
      </c>
      <c r="B983" s="346" t="n">
        <v>1</v>
      </c>
      <c r="C983" s="363"/>
      <c r="D983" s="363"/>
      <c r="E983" s="363"/>
      <c r="F983" s="363"/>
      <c r="G983" s="363"/>
      <c r="H983" s="363"/>
      <c r="I983" s="363"/>
      <c r="J983" s="348"/>
      <c r="K983" s="348"/>
      <c r="L983" s="348"/>
      <c r="M983" s="348"/>
      <c r="N983" s="348"/>
      <c r="O983" s="348"/>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354"/>
      <c r="AQ983" s="354"/>
      <c r="AR983" s="354"/>
      <c r="AS983" s="354"/>
      <c r="AT983" s="354"/>
      <c r="AU983" s="354"/>
      <c r="AV983" s="354"/>
      <c r="AW983" s="354"/>
      <c r="AX983" s="354"/>
    </row>
    <row r="984" customFormat="false" ht="30" hidden="true" customHeight="true" outlineLevel="0" collapsed="false">
      <c r="A984" s="346" t="n">
        <v>4</v>
      </c>
      <c r="B984" s="346" t="n">
        <v>1</v>
      </c>
      <c r="C984" s="363"/>
      <c r="D984" s="363"/>
      <c r="E984" s="363"/>
      <c r="F984" s="363"/>
      <c r="G984" s="363"/>
      <c r="H984" s="363"/>
      <c r="I984" s="363"/>
      <c r="J984" s="348"/>
      <c r="K984" s="348"/>
      <c r="L984" s="348"/>
      <c r="M984" s="348"/>
      <c r="N984" s="348"/>
      <c r="O984" s="348"/>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354"/>
      <c r="AQ984" s="354"/>
      <c r="AR984" s="354"/>
      <c r="AS984" s="354"/>
      <c r="AT984" s="354"/>
      <c r="AU984" s="354"/>
      <c r="AV984" s="354"/>
      <c r="AW984" s="354"/>
      <c r="AX984" s="354"/>
    </row>
    <row r="985" customFormat="false" ht="30" hidden="true" customHeight="true" outlineLevel="0" collapsed="false">
      <c r="A985" s="346" t="n">
        <v>5</v>
      </c>
      <c r="B985" s="346" t="n">
        <v>1</v>
      </c>
      <c r="C985" s="363"/>
      <c r="D985" s="363"/>
      <c r="E985" s="363"/>
      <c r="F985" s="363"/>
      <c r="G985" s="363"/>
      <c r="H985" s="363"/>
      <c r="I985" s="363"/>
      <c r="J985" s="348"/>
      <c r="K985" s="348"/>
      <c r="L985" s="348"/>
      <c r="M985" s="348"/>
      <c r="N985" s="348"/>
      <c r="O985" s="348"/>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354"/>
      <c r="AQ985" s="354"/>
      <c r="AR985" s="354"/>
      <c r="AS985" s="354"/>
      <c r="AT985" s="354"/>
      <c r="AU985" s="354"/>
      <c r="AV985" s="354"/>
      <c r="AW985" s="354"/>
      <c r="AX985" s="354"/>
    </row>
    <row r="986" customFormat="false" ht="30" hidden="true" customHeight="true" outlineLevel="0" collapsed="false">
      <c r="A986" s="346" t="n">
        <v>6</v>
      </c>
      <c r="B986" s="346" t="n">
        <v>1</v>
      </c>
      <c r="C986" s="363"/>
      <c r="D986" s="363"/>
      <c r="E986" s="363"/>
      <c r="F986" s="363"/>
      <c r="G986" s="363"/>
      <c r="H986" s="363"/>
      <c r="I986" s="363"/>
      <c r="J986" s="348"/>
      <c r="K986" s="348"/>
      <c r="L986" s="348"/>
      <c r="M986" s="348"/>
      <c r="N986" s="348"/>
      <c r="O986" s="348"/>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354"/>
      <c r="AQ986" s="354"/>
      <c r="AR986" s="354"/>
      <c r="AS986" s="354"/>
      <c r="AT986" s="354"/>
      <c r="AU986" s="354"/>
      <c r="AV986" s="354"/>
      <c r="AW986" s="354"/>
      <c r="AX986" s="354"/>
    </row>
    <row r="987" customFormat="false" ht="30" hidden="true" customHeight="true" outlineLevel="0" collapsed="false">
      <c r="A987" s="346" t="n">
        <v>7</v>
      </c>
      <c r="B987" s="346" t="n">
        <v>1</v>
      </c>
      <c r="C987" s="363"/>
      <c r="D987" s="363"/>
      <c r="E987" s="363"/>
      <c r="F987" s="363"/>
      <c r="G987" s="363"/>
      <c r="H987" s="363"/>
      <c r="I987" s="363"/>
      <c r="J987" s="348"/>
      <c r="K987" s="348"/>
      <c r="L987" s="348"/>
      <c r="M987" s="348"/>
      <c r="N987" s="348"/>
      <c r="O987" s="348"/>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354"/>
      <c r="AQ987" s="354"/>
      <c r="AR987" s="354"/>
      <c r="AS987" s="354"/>
      <c r="AT987" s="354"/>
      <c r="AU987" s="354"/>
      <c r="AV987" s="354"/>
      <c r="AW987" s="354"/>
      <c r="AX987" s="354"/>
    </row>
    <row r="988" customFormat="false" ht="30" hidden="true" customHeight="true" outlineLevel="0" collapsed="false">
      <c r="A988" s="346" t="n">
        <v>8</v>
      </c>
      <c r="B988" s="346" t="n">
        <v>1</v>
      </c>
      <c r="C988" s="363"/>
      <c r="D988" s="363"/>
      <c r="E988" s="363"/>
      <c r="F988" s="363"/>
      <c r="G988" s="363"/>
      <c r="H988" s="363"/>
      <c r="I988" s="363"/>
      <c r="J988" s="348"/>
      <c r="K988" s="348"/>
      <c r="L988" s="348"/>
      <c r="M988" s="348"/>
      <c r="N988" s="348"/>
      <c r="O988" s="348"/>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354"/>
      <c r="AQ988" s="354"/>
      <c r="AR988" s="354"/>
      <c r="AS988" s="354"/>
      <c r="AT988" s="354"/>
      <c r="AU988" s="354"/>
      <c r="AV988" s="354"/>
      <c r="AW988" s="354"/>
      <c r="AX988" s="354"/>
    </row>
    <row r="989" customFormat="false" ht="30" hidden="true" customHeight="true" outlineLevel="0" collapsed="false">
      <c r="A989" s="346" t="n">
        <v>9</v>
      </c>
      <c r="B989" s="346" t="n">
        <v>1</v>
      </c>
      <c r="C989" s="363"/>
      <c r="D989" s="363"/>
      <c r="E989" s="363"/>
      <c r="F989" s="363"/>
      <c r="G989" s="363"/>
      <c r="H989" s="363"/>
      <c r="I989" s="363"/>
      <c r="J989" s="348"/>
      <c r="K989" s="348"/>
      <c r="L989" s="348"/>
      <c r="M989" s="348"/>
      <c r="N989" s="348"/>
      <c r="O989" s="348"/>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354"/>
      <c r="AQ989" s="354"/>
      <c r="AR989" s="354"/>
      <c r="AS989" s="354"/>
      <c r="AT989" s="354"/>
      <c r="AU989" s="354"/>
      <c r="AV989" s="354"/>
      <c r="AW989" s="354"/>
      <c r="AX989" s="354"/>
    </row>
    <row r="990" customFormat="false" ht="30" hidden="true" customHeight="true" outlineLevel="0" collapsed="false">
      <c r="A990" s="346" t="n">
        <v>10</v>
      </c>
      <c r="B990" s="346" t="n">
        <v>1</v>
      </c>
      <c r="C990" s="363"/>
      <c r="D990" s="363"/>
      <c r="E990" s="363"/>
      <c r="F990" s="363"/>
      <c r="G990" s="363"/>
      <c r="H990" s="363"/>
      <c r="I990" s="363"/>
      <c r="J990" s="348"/>
      <c r="K990" s="348"/>
      <c r="L990" s="348"/>
      <c r="M990" s="348"/>
      <c r="N990" s="348"/>
      <c r="O990" s="348"/>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354"/>
      <c r="AQ990" s="354"/>
      <c r="AR990" s="354"/>
      <c r="AS990" s="354"/>
      <c r="AT990" s="354"/>
      <c r="AU990" s="354"/>
      <c r="AV990" s="354"/>
      <c r="AW990" s="354"/>
      <c r="AX990" s="354"/>
    </row>
    <row r="991" customFormat="false" ht="30" hidden="true" customHeight="true" outlineLevel="0" collapsed="false">
      <c r="A991" s="346" t="n">
        <v>11</v>
      </c>
      <c r="B991" s="346" t="n">
        <v>1</v>
      </c>
      <c r="C991" s="363"/>
      <c r="D991" s="363"/>
      <c r="E991" s="363"/>
      <c r="F991" s="363"/>
      <c r="G991" s="363"/>
      <c r="H991" s="363"/>
      <c r="I991" s="363"/>
      <c r="J991" s="348"/>
      <c r="K991" s="348"/>
      <c r="L991" s="348"/>
      <c r="M991" s="348"/>
      <c r="N991" s="348"/>
      <c r="O991" s="348"/>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354"/>
      <c r="AQ991" s="354"/>
      <c r="AR991" s="354"/>
      <c r="AS991" s="354"/>
      <c r="AT991" s="354"/>
      <c r="AU991" s="354"/>
      <c r="AV991" s="354"/>
      <c r="AW991" s="354"/>
      <c r="AX991" s="354"/>
    </row>
    <row r="992" customFormat="false" ht="30" hidden="true" customHeight="true" outlineLevel="0" collapsed="false">
      <c r="A992" s="346" t="n">
        <v>12</v>
      </c>
      <c r="B992" s="346" t="n">
        <v>1</v>
      </c>
      <c r="C992" s="363"/>
      <c r="D992" s="363"/>
      <c r="E992" s="363"/>
      <c r="F992" s="363"/>
      <c r="G992" s="363"/>
      <c r="H992" s="363"/>
      <c r="I992" s="363"/>
      <c r="J992" s="348"/>
      <c r="K992" s="348"/>
      <c r="L992" s="348"/>
      <c r="M992" s="348"/>
      <c r="N992" s="348"/>
      <c r="O992" s="348"/>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354"/>
      <c r="AQ992" s="354"/>
      <c r="AR992" s="354"/>
      <c r="AS992" s="354"/>
      <c r="AT992" s="354"/>
      <c r="AU992" s="354"/>
      <c r="AV992" s="354"/>
      <c r="AW992" s="354"/>
      <c r="AX992" s="354"/>
    </row>
    <row r="993" customFormat="false" ht="30" hidden="true" customHeight="true" outlineLevel="0" collapsed="false">
      <c r="A993" s="346" t="n">
        <v>13</v>
      </c>
      <c r="B993" s="346" t="n">
        <v>1</v>
      </c>
      <c r="C993" s="363"/>
      <c r="D993" s="363"/>
      <c r="E993" s="363"/>
      <c r="F993" s="363"/>
      <c r="G993" s="363"/>
      <c r="H993" s="363"/>
      <c r="I993" s="363"/>
      <c r="J993" s="348"/>
      <c r="K993" s="348"/>
      <c r="L993" s="348"/>
      <c r="M993" s="348"/>
      <c r="N993" s="348"/>
      <c r="O993" s="348"/>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354"/>
      <c r="AQ993" s="354"/>
      <c r="AR993" s="354"/>
      <c r="AS993" s="354"/>
      <c r="AT993" s="354"/>
      <c r="AU993" s="354"/>
      <c r="AV993" s="354"/>
      <c r="AW993" s="354"/>
      <c r="AX993" s="354"/>
    </row>
    <row r="994" customFormat="false" ht="30" hidden="true" customHeight="true" outlineLevel="0" collapsed="false">
      <c r="A994" s="346" t="n">
        <v>14</v>
      </c>
      <c r="B994" s="346" t="n">
        <v>1</v>
      </c>
      <c r="C994" s="363"/>
      <c r="D994" s="363"/>
      <c r="E994" s="363"/>
      <c r="F994" s="363"/>
      <c r="G994" s="363"/>
      <c r="H994" s="363"/>
      <c r="I994" s="363"/>
      <c r="J994" s="348"/>
      <c r="K994" s="348"/>
      <c r="L994" s="348"/>
      <c r="M994" s="348"/>
      <c r="N994" s="348"/>
      <c r="O994" s="348"/>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354"/>
      <c r="AQ994" s="354"/>
      <c r="AR994" s="354"/>
      <c r="AS994" s="354"/>
      <c r="AT994" s="354"/>
      <c r="AU994" s="354"/>
      <c r="AV994" s="354"/>
      <c r="AW994" s="354"/>
      <c r="AX994" s="354"/>
    </row>
    <row r="995" customFormat="false" ht="30" hidden="true" customHeight="true" outlineLevel="0" collapsed="false">
      <c r="A995" s="346" t="n">
        <v>15</v>
      </c>
      <c r="B995" s="346" t="n">
        <v>1</v>
      </c>
      <c r="C995" s="363"/>
      <c r="D995" s="363"/>
      <c r="E995" s="363"/>
      <c r="F995" s="363"/>
      <c r="G995" s="363"/>
      <c r="H995" s="363"/>
      <c r="I995" s="363"/>
      <c r="J995" s="348"/>
      <c r="K995" s="348"/>
      <c r="L995" s="348"/>
      <c r="M995" s="348"/>
      <c r="N995" s="348"/>
      <c r="O995" s="348"/>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354"/>
      <c r="AQ995" s="354"/>
      <c r="AR995" s="354"/>
      <c r="AS995" s="354"/>
      <c r="AT995" s="354"/>
      <c r="AU995" s="354"/>
      <c r="AV995" s="354"/>
      <c r="AW995" s="354"/>
      <c r="AX995" s="354"/>
    </row>
    <row r="996" customFormat="false" ht="30" hidden="true" customHeight="true" outlineLevel="0" collapsed="false">
      <c r="A996" s="346" t="n">
        <v>16</v>
      </c>
      <c r="B996" s="346" t="n">
        <v>1</v>
      </c>
      <c r="C996" s="363"/>
      <c r="D996" s="363"/>
      <c r="E996" s="363"/>
      <c r="F996" s="363"/>
      <c r="G996" s="363"/>
      <c r="H996" s="363"/>
      <c r="I996" s="363"/>
      <c r="J996" s="348"/>
      <c r="K996" s="348"/>
      <c r="L996" s="348"/>
      <c r="M996" s="348"/>
      <c r="N996" s="348"/>
      <c r="O996" s="348"/>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354"/>
      <c r="AQ996" s="354"/>
      <c r="AR996" s="354"/>
      <c r="AS996" s="354"/>
      <c r="AT996" s="354"/>
      <c r="AU996" s="354"/>
      <c r="AV996" s="354"/>
      <c r="AW996" s="354"/>
      <c r="AX996" s="354"/>
    </row>
    <row r="997" customFormat="false" ht="30" hidden="true" customHeight="true" outlineLevel="0" collapsed="false">
      <c r="A997" s="346" t="n">
        <v>17</v>
      </c>
      <c r="B997" s="346" t="n">
        <v>1</v>
      </c>
      <c r="C997" s="363"/>
      <c r="D997" s="363"/>
      <c r="E997" s="363"/>
      <c r="F997" s="363"/>
      <c r="G997" s="363"/>
      <c r="H997" s="363"/>
      <c r="I997" s="363"/>
      <c r="J997" s="348"/>
      <c r="K997" s="348"/>
      <c r="L997" s="348"/>
      <c r="M997" s="348"/>
      <c r="N997" s="348"/>
      <c r="O997" s="348"/>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354"/>
      <c r="AQ997" s="354"/>
      <c r="AR997" s="354"/>
      <c r="AS997" s="354"/>
      <c r="AT997" s="354"/>
      <c r="AU997" s="354"/>
      <c r="AV997" s="354"/>
      <c r="AW997" s="354"/>
      <c r="AX997" s="354"/>
    </row>
    <row r="998" customFormat="false" ht="30" hidden="true" customHeight="true" outlineLevel="0" collapsed="false">
      <c r="A998" s="346" t="n">
        <v>18</v>
      </c>
      <c r="B998" s="346" t="n">
        <v>1</v>
      </c>
      <c r="C998" s="363"/>
      <c r="D998" s="363"/>
      <c r="E998" s="363"/>
      <c r="F998" s="363"/>
      <c r="G998" s="363"/>
      <c r="H998" s="363"/>
      <c r="I998" s="363"/>
      <c r="J998" s="348"/>
      <c r="K998" s="348"/>
      <c r="L998" s="348"/>
      <c r="M998" s="348"/>
      <c r="N998" s="348"/>
      <c r="O998" s="348"/>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354"/>
      <c r="AQ998" s="354"/>
      <c r="AR998" s="354"/>
      <c r="AS998" s="354"/>
      <c r="AT998" s="354"/>
      <c r="AU998" s="354"/>
      <c r="AV998" s="354"/>
      <c r="AW998" s="354"/>
      <c r="AX998" s="354"/>
    </row>
    <row r="999" customFormat="false" ht="30" hidden="true" customHeight="true" outlineLevel="0" collapsed="false">
      <c r="A999" s="346" t="n">
        <v>19</v>
      </c>
      <c r="B999" s="346" t="n">
        <v>1</v>
      </c>
      <c r="C999" s="363"/>
      <c r="D999" s="363"/>
      <c r="E999" s="363"/>
      <c r="F999" s="363"/>
      <c r="G999" s="363"/>
      <c r="H999" s="363"/>
      <c r="I999" s="363"/>
      <c r="J999" s="348"/>
      <c r="K999" s="348"/>
      <c r="L999" s="348"/>
      <c r="M999" s="348"/>
      <c r="N999" s="348"/>
      <c r="O999" s="348"/>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354"/>
      <c r="AQ999" s="354"/>
      <c r="AR999" s="354"/>
      <c r="AS999" s="354"/>
      <c r="AT999" s="354"/>
      <c r="AU999" s="354"/>
      <c r="AV999" s="354"/>
      <c r="AW999" s="354"/>
      <c r="AX999" s="354"/>
    </row>
    <row r="1000" customFormat="false" ht="30" hidden="true" customHeight="true" outlineLevel="0" collapsed="false">
      <c r="A1000" s="346" t="n">
        <v>20</v>
      </c>
      <c r="B1000" s="346" t="n">
        <v>1</v>
      </c>
      <c r="C1000" s="363"/>
      <c r="D1000" s="363"/>
      <c r="E1000" s="363"/>
      <c r="F1000" s="363"/>
      <c r="G1000" s="363"/>
      <c r="H1000" s="363"/>
      <c r="I1000" s="363"/>
      <c r="J1000" s="348"/>
      <c r="K1000" s="348"/>
      <c r="L1000" s="348"/>
      <c r="M1000" s="348"/>
      <c r="N1000" s="348"/>
      <c r="O1000" s="348"/>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354"/>
      <c r="AQ1000" s="354"/>
      <c r="AR1000" s="354"/>
      <c r="AS1000" s="354"/>
      <c r="AT1000" s="354"/>
      <c r="AU1000" s="354"/>
      <c r="AV1000" s="354"/>
      <c r="AW1000" s="354"/>
      <c r="AX1000" s="354"/>
    </row>
    <row r="1001" customFormat="false" ht="30" hidden="true" customHeight="true" outlineLevel="0" collapsed="false">
      <c r="A1001" s="346" t="n">
        <v>21</v>
      </c>
      <c r="B1001" s="346" t="n">
        <v>1</v>
      </c>
      <c r="C1001" s="363"/>
      <c r="D1001" s="363"/>
      <c r="E1001" s="363"/>
      <c r="F1001" s="363"/>
      <c r="G1001" s="363"/>
      <c r="H1001" s="363"/>
      <c r="I1001" s="363"/>
      <c r="J1001" s="348"/>
      <c r="K1001" s="348"/>
      <c r="L1001" s="348"/>
      <c r="M1001" s="348"/>
      <c r="N1001" s="348"/>
      <c r="O1001" s="348"/>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354"/>
      <c r="AQ1001" s="354"/>
      <c r="AR1001" s="354"/>
      <c r="AS1001" s="354"/>
      <c r="AT1001" s="354"/>
      <c r="AU1001" s="354"/>
      <c r="AV1001" s="354"/>
      <c r="AW1001" s="354"/>
      <c r="AX1001" s="354"/>
    </row>
    <row r="1002" customFormat="false" ht="30" hidden="true" customHeight="true" outlineLevel="0" collapsed="false">
      <c r="A1002" s="346" t="n">
        <v>22</v>
      </c>
      <c r="B1002" s="346" t="n">
        <v>1</v>
      </c>
      <c r="C1002" s="363"/>
      <c r="D1002" s="363"/>
      <c r="E1002" s="363"/>
      <c r="F1002" s="363"/>
      <c r="G1002" s="363"/>
      <c r="H1002" s="363"/>
      <c r="I1002" s="363"/>
      <c r="J1002" s="348"/>
      <c r="K1002" s="348"/>
      <c r="L1002" s="348"/>
      <c r="M1002" s="348"/>
      <c r="N1002" s="348"/>
      <c r="O1002" s="348"/>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354"/>
      <c r="AQ1002" s="354"/>
      <c r="AR1002" s="354"/>
      <c r="AS1002" s="354"/>
      <c r="AT1002" s="354"/>
      <c r="AU1002" s="354"/>
      <c r="AV1002" s="354"/>
      <c r="AW1002" s="354"/>
      <c r="AX1002" s="354"/>
    </row>
    <row r="1003" customFormat="false" ht="30" hidden="true" customHeight="true" outlineLevel="0" collapsed="false">
      <c r="A1003" s="346" t="n">
        <v>23</v>
      </c>
      <c r="B1003" s="346" t="n">
        <v>1</v>
      </c>
      <c r="C1003" s="363"/>
      <c r="D1003" s="363"/>
      <c r="E1003" s="363"/>
      <c r="F1003" s="363"/>
      <c r="G1003" s="363"/>
      <c r="H1003" s="363"/>
      <c r="I1003" s="363"/>
      <c r="J1003" s="348"/>
      <c r="K1003" s="348"/>
      <c r="L1003" s="348"/>
      <c r="M1003" s="348"/>
      <c r="N1003" s="348"/>
      <c r="O1003" s="348"/>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354"/>
      <c r="AQ1003" s="354"/>
      <c r="AR1003" s="354"/>
      <c r="AS1003" s="354"/>
      <c r="AT1003" s="354"/>
      <c r="AU1003" s="354"/>
      <c r="AV1003" s="354"/>
      <c r="AW1003" s="354"/>
      <c r="AX1003" s="354"/>
    </row>
    <row r="1004" customFormat="false" ht="30" hidden="true" customHeight="true" outlineLevel="0" collapsed="false">
      <c r="A1004" s="346" t="n">
        <v>24</v>
      </c>
      <c r="B1004" s="346" t="n">
        <v>1</v>
      </c>
      <c r="C1004" s="363"/>
      <c r="D1004" s="363"/>
      <c r="E1004" s="363"/>
      <c r="F1004" s="363"/>
      <c r="G1004" s="363"/>
      <c r="H1004" s="363"/>
      <c r="I1004" s="363"/>
      <c r="J1004" s="348"/>
      <c r="K1004" s="348"/>
      <c r="L1004" s="348"/>
      <c r="M1004" s="348"/>
      <c r="N1004" s="348"/>
      <c r="O1004" s="348"/>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354"/>
      <c r="AQ1004" s="354"/>
      <c r="AR1004" s="354"/>
      <c r="AS1004" s="354"/>
      <c r="AT1004" s="354"/>
      <c r="AU1004" s="354"/>
      <c r="AV1004" s="354"/>
      <c r="AW1004" s="354"/>
      <c r="AX1004" s="354"/>
    </row>
    <row r="1005" customFormat="false" ht="30" hidden="true" customHeight="true" outlineLevel="0" collapsed="false">
      <c r="A1005" s="346" t="n">
        <v>25</v>
      </c>
      <c r="B1005" s="346" t="n">
        <v>1</v>
      </c>
      <c r="C1005" s="363"/>
      <c r="D1005" s="363"/>
      <c r="E1005" s="363"/>
      <c r="F1005" s="363"/>
      <c r="G1005" s="363"/>
      <c r="H1005" s="363"/>
      <c r="I1005" s="363"/>
      <c r="J1005" s="348"/>
      <c r="K1005" s="348"/>
      <c r="L1005" s="348"/>
      <c r="M1005" s="348"/>
      <c r="N1005" s="348"/>
      <c r="O1005" s="348"/>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354"/>
      <c r="AQ1005" s="354"/>
      <c r="AR1005" s="354"/>
      <c r="AS1005" s="354"/>
      <c r="AT1005" s="354"/>
      <c r="AU1005" s="354"/>
      <c r="AV1005" s="354"/>
      <c r="AW1005" s="354"/>
      <c r="AX1005" s="354"/>
    </row>
    <row r="1006" customFormat="false" ht="30" hidden="true" customHeight="true" outlineLevel="0" collapsed="false">
      <c r="A1006" s="346" t="n">
        <v>26</v>
      </c>
      <c r="B1006" s="346" t="n">
        <v>1</v>
      </c>
      <c r="C1006" s="363"/>
      <c r="D1006" s="363"/>
      <c r="E1006" s="363"/>
      <c r="F1006" s="363"/>
      <c r="G1006" s="363"/>
      <c r="H1006" s="363"/>
      <c r="I1006" s="363"/>
      <c r="J1006" s="348"/>
      <c r="K1006" s="348"/>
      <c r="L1006" s="348"/>
      <c r="M1006" s="348"/>
      <c r="N1006" s="348"/>
      <c r="O1006" s="348"/>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354"/>
      <c r="AQ1006" s="354"/>
      <c r="AR1006" s="354"/>
      <c r="AS1006" s="354"/>
      <c r="AT1006" s="354"/>
      <c r="AU1006" s="354"/>
      <c r="AV1006" s="354"/>
      <c r="AW1006" s="354"/>
      <c r="AX1006" s="354"/>
    </row>
    <row r="1007" customFormat="false" ht="30" hidden="true" customHeight="true" outlineLevel="0" collapsed="false">
      <c r="A1007" s="346" t="n">
        <v>27</v>
      </c>
      <c r="B1007" s="346" t="n">
        <v>1</v>
      </c>
      <c r="C1007" s="363"/>
      <c r="D1007" s="363"/>
      <c r="E1007" s="363"/>
      <c r="F1007" s="363"/>
      <c r="G1007" s="363"/>
      <c r="H1007" s="363"/>
      <c r="I1007" s="363"/>
      <c r="J1007" s="348"/>
      <c r="K1007" s="348"/>
      <c r="L1007" s="348"/>
      <c r="M1007" s="348"/>
      <c r="N1007" s="348"/>
      <c r="O1007" s="348"/>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354"/>
      <c r="AQ1007" s="354"/>
      <c r="AR1007" s="354"/>
      <c r="AS1007" s="354"/>
      <c r="AT1007" s="354"/>
      <c r="AU1007" s="354"/>
      <c r="AV1007" s="354"/>
      <c r="AW1007" s="354"/>
      <c r="AX1007" s="354"/>
    </row>
    <row r="1008" customFormat="false" ht="30" hidden="true" customHeight="true" outlineLevel="0" collapsed="false">
      <c r="A1008" s="346" t="n">
        <v>28</v>
      </c>
      <c r="B1008" s="346" t="n">
        <v>1</v>
      </c>
      <c r="C1008" s="363"/>
      <c r="D1008" s="363"/>
      <c r="E1008" s="363"/>
      <c r="F1008" s="363"/>
      <c r="G1008" s="363"/>
      <c r="H1008" s="363"/>
      <c r="I1008" s="363"/>
      <c r="J1008" s="348"/>
      <c r="K1008" s="348"/>
      <c r="L1008" s="348"/>
      <c r="M1008" s="348"/>
      <c r="N1008" s="348"/>
      <c r="O1008" s="348"/>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354"/>
      <c r="AQ1008" s="354"/>
      <c r="AR1008" s="354"/>
      <c r="AS1008" s="354"/>
      <c r="AT1008" s="354"/>
      <c r="AU1008" s="354"/>
      <c r="AV1008" s="354"/>
      <c r="AW1008" s="354"/>
      <c r="AX1008" s="354"/>
    </row>
    <row r="1009" customFormat="false" ht="30" hidden="true" customHeight="true" outlineLevel="0" collapsed="false">
      <c r="A1009" s="346" t="n">
        <v>29</v>
      </c>
      <c r="B1009" s="346" t="n">
        <v>1</v>
      </c>
      <c r="C1009" s="363"/>
      <c r="D1009" s="363"/>
      <c r="E1009" s="363"/>
      <c r="F1009" s="363"/>
      <c r="G1009" s="363"/>
      <c r="H1009" s="363"/>
      <c r="I1009" s="363"/>
      <c r="J1009" s="348"/>
      <c r="K1009" s="348"/>
      <c r="L1009" s="348"/>
      <c r="M1009" s="348"/>
      <c r="N1009" s="348"/>
      <c r="O1009" s="348"/>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354"/>
      <c r="AQ1009" s="354"/>
      <c r="AR1009" s="354"/>
      <c r="AS1009" s="354"/>
      <c r="AT1009" s="354"/>
      <c r="AU1009" s="354"/>
      <c r="AV1009" s="354"/>
      <c r="AW1009" s="354"/>
      <c r="AX1009" s="354"/>
    </row>
    <row r="1010" customFormat="false" ht="30" hidden="true" customHeight="true" outlineLevel="0" collapsed="false">
      <c r="A1010" s="346" t="n">
        <v>30</v>
      </c>
      <c r="B1010" s="346" t="n">
        <v>1</v>
      </c>
      <c r="C1010" s="363"/>
      <c r="D1010" s="363"/>
      <c r="E1010" s="363"/>
      <c r="F1010" s="363"/>
      <c r="G1010" s="363"/>
      <c r="H1010" s="363"/>
      <c r="I1010" s="363"/>
      <c r="J1010" s="348"/>
      <c r="K1010" s="348"/>
      <c r="L1010" s="348"/>
      <c r="M1010" s="348"/>
      <c r="N1010" s="348"/>
      <c r="O1010" s="348"/>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354"/>
      <c r="AQ1010" s="354"/>
      <c r="AR1010" s="354"/>
      <c r="AS1010" s="354"/>
      <c r="AT1010" s="354"/>
      <c r="AU1010" s="354"/>
      <c r="AV1010" s="354"/>
      <c r="AW1010" s="354"/>
      <c r="AX1010" s="354"/>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5"/>
      <c r="B1012" s="359" t="s">
        <v>221</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5" customFormat="true" ht="57.75" hidden="true" customHeight="true" outlineLevel="0" collapsed="false">
      <c r="A1013" s="362"/>
      <c r="B1013" s="362"/>
      <c r="C1013" s="344" t="s">
        <v>203</v>
      </c>
      <c r="D1013" s="344"/>
      <c r="E1013" s="344"/>
      <c r="F1013" s="344"/>
      <c r="G1013" s="344"/>
      <c r="H1013" s="344"/>
      <c r="I1013" s="344"/>
      <c r="J1013" s="212" t="s">
        <v>204</v>
      </c>
      <c r="K1013" s="212"/>
      <c r="L1013" s="212"/>
      <c r="M1013" s="212"/>
      <c r="N1013" s="212"/>
      <c r="O1013" s="212"/>
      <c r="P1013" s="344" t="s">
        <v>205</v>
      </c>
      <c r="Q1013" s="344"/>
      <c r="R1013" s="344"/>
      <c r="S1013" s="344"/>
      <c r="T1013" s="344"/>
      <c r="U1013" s="344"/>
      <c r="V1013" s="344"/>
      <c r="W1013" s="344"/>
      <c r="X1013" s="344"/>
      <c r="Y1013" s="344" t="s">
        <v>206</v>
      </c>
      <c r="Z1013" s="344"/>
      <c r="AA1013" s="344"/>
      <c r="AB1013" s="344"/>
      <c r="AC1013" s="212" t="s">
        <v>207</v>
      </c>
      <c r="AD1013" s="212"/>
      <c r="AE1013" s="212"/>
      <c r="AF1013" s="212"/>
      <c r="AG1013" s="212"/>
      <c r="AH1013" s="344" t="s">
        <v>208</v>
      </c>
      <c r="AI1013" s="344"/>
      <c r="AJ1013" s="344"/>
      <c r="AK1013" s="344"/>
      <c r="AL1013" s="344" t="s">
        <v>209</v>
      </c>
      <c r="AM1013" s="344"/>
      <c r="AN1013" s="344"/>
      <c r="AO1013" s="344"/>
      <c r="AP1013" s="212" t="s">
        <v>214</v>
      </c>
      <c r="AQ1013" s="212"/>
      <c r="AR1013" s="212"/>
      <c r="AS1013" s="212"/>
      <c r="AT1013" s="212"/>
      <c r="AU1013" s="212"/>
      <c r="AV1013" s="212"/>
      <c r="AW1013" s="212"/>
      <c r="AX1013" s="212"/>
    </row>
    <row r="1014" customFormat="false" ht="30" hidden="true" customHeight="true" outlineLevel="0" collapsed="false">
      <c r="A1014" s="346" t="n">
        <v>1</v>
      </c>
      <c r="B1014" s="346" t="n">
        <v>1</v>
      </c>
      <c r="C1014" s="363"/>
      <c r="D1014" s="363"/>
      <c r="E1014" s="363"/>
      <c r="F1014" s="363"/>
      <c r="G1014" s="363"/>
      <c r="H1014" s="363"/>
      <c r="I1014" s="363"/>
      <c r="J1014" s="348"/>
      <c r="K1014" s="348"/>
      <c r="L1014" s="348"/>
      <c r="M1014" s="348"/>
      <c r="N1014" s="348"/>
      <c r="O1014" s="348"/>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354"/>
      <c r="AQ1014" s="354"/>
      <c r="AR1014" s="354"/>
      <c r="AS1014" s="354"/>
      <c r="AT1014" s="354"/>
      <c r="AU1014" s="354"/>
      <c r="AV1014" s="354"/>
      <c r="AW1014" s="354"/>
      <c r="AX1014" s="354"/>
    </row>
    <row r="1015" customFormat="false" ht="30" hidden="true" customHeight="true" outlineLevel="0" collapsed="false">
      <c r="A1015" s="346" t="n">
        <v>2</v>
      </c>
      <c r="B1015" s="346" t="n">
        <v>1</v>
      </c>
      <c r="C1015" s="363"/>
      <c r="D1015" s="363"/>
      <c r="E1015" s="363"/>
      <c r="F1015" s="363"/>
      <c r="G1015" s="363"/>
      <c r="H1015" s="363"/>
      <c r="I1015" s="363"/>
      <c r="J1015" s="348"/>
      <c r="K1015" s="348"/>
      <c r="L1015" s="348"/>
      <c r="M1015" s="348"/>
      <c r="N1015" s="348"/>
      <c r="O1015" s="348"/>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354"/>
      <c r="AQ1015" s="354"/>
      <c r="AR1015" s="354"/>
      <c r="AS1015" s="354"/>
      <c r="AT1015" s="354"/>
      <c r="AU1015" s="354"/>
      <c r="AV1015" s="354"/>
      <c r="AW1015" s="354"/>
      <c r="AX1015" s="354"/>
    </row>
    <row r="1016" customFormat="false" ht="30" hidden="true" customHeight="true" outlineLevel="0" collapsed="false">
      <c r="A1016" s="346" t="n">
        <v>3</v>
      </c>
      <c r="B1016" s="346" t="n">
        <v>1</v>
      </c>
      <c r="C1016" s="363"/>
      <c r="D1016" s="363"/>
      <c r="E1016" s="363"/>
      <c r="F1016" s="363"/>
      <c r="G1016" s="363"/>
      <c r="H1016" s="363"/>
      <c r="I1016" s="363"/>
      <c r="J1016" s="348"/>
      <c r="K1016" s="348"/>
      <c r="L1016" s="348"/>
      <c r="M1016" s="348"/>
      <c r="N1016" s="348"/>
      <c r="O1016" s="348"/>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354"/>
      <c r="AQ1016" s="354"/>
      <c r="AR1016" s="354"/>
      <c r="AS1016" s="354"/>
      <c r="AT1016" s="354"/>
      <c r="AU1016" s="354"/>
      <c r="AV1016" s="354"/>
      <c r="AW1016" s="354"/>
      <c r="AX1016" s="354"/>
    </row>
    <row r="1017" customFormat="false" ht="30" hidden="true" customHeight="true" outlineLevel="0" collapsed="false">
      <c r="A1017" s="346" t="n">
        <v>4</v>
      </c>
      <c r="B1017" s="346" t="n">
        <v>1</v>
      </c>
      <c r="C1017" s="363"/>
      <c r="D1017" s="363"/>
      <c r="E1017" s="363"/>
      <c r="F1017" s="363"/>
      <c r="G1017" s="363"/>
      <c r="H1017" s="363"/>
      <c r="I1017" s="363"/>
      <c r="J1017" s="348"/>
      <c r="K1017" s="348"/>
      <c r="L1017" s="348"/>
      <c r="M1017" s="348"/>
      <c r="N1017" s="348"/>
      <c r="O1017" s="348"/>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354"/>
      <c r="AQ1017" s="354"/>
      <c r="AR1017" s="354"/>
      <c r="AS1017" s="354"/>
      <c r="AT1017" s="354"/>
      <c r="AU1017" s="354"/>
      <c r="AV1017" s="354"/>
      <c r="AW1017" s="354"/>
      <c r="AX1017" s="354"/>
    </row>
    <row r="1018" customFormat="false" ht="30" hidden="true" customHeight="true" outlineLevel="0" collapsed="false">
      <c r="A1018" s="346" t="n">
        <v>5</v>
      </c>
      <c r="B1018" s="346" t="n">
        <v>1</v>
      </c>
      <c r="C1018" s="363"/>
      <c r="D1018" s="363"/>
      <c r="E1018" s="363"/>
      <c r="F1018" s="363"/>
      <c r="G1018" s="363"/>
      <c r="H1018" s="363"/>
      <c r="I1018" s="363"/>
      <c r="J1018" s="348"/>
      <c r="K1018" s="348"/>
      <c r="L1018" s="348"/>
      <c r="M1018" s="348"/>
      <c r="N1018" s="348"/>
      <c r="O1018" s="348"/>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354"/>
      <c r="AQ1018" s="354"/>
      <c r="AR1018" s="354"/>
      <c r="AS1018" s="354"/>
      <c r="AT1018" s="354"/>
      <c r="AU1018" s="354"/>
      <c r="AV1018" s="354"/>
      <c r="AW1018" s="354"/>
      <c r="AX1018" s="354"/>
    </row>
    <row r="1019" customFormat="false" ht="30" hidden="true" customHeight="true" outlineLevel="0" collapsed="false">
      <c r="A1019" s="346" t="n">
        <v>6</v>
      </c>
      <c r="B1019" s="346" t="n">
        <v>1</v>
      </c>
      <c r="C1019" s="363"/>
      <c r="D1019" s="363"/>
      <c r="E1019" s="363"/>
      <c r="F1019" s="363"/>
      <c r="G1019" s="363"/>
      <c r="H1019" s="363"/>
      <c r="I1019" s="363"/>
      <c r="J1019" s="348"/>
      <c r="K1019" s="348"/>
      <c r="L1019" s="348"/>
      <c r="M1019" s="348"/>
      <c r="N1019" s="348"/>
      <c r="O1019" s="348"/>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354"/>
      <c r="AQ1019" s="354"/>
      <c r="AR1019" s="354"/>
      <c r="AS1019" s="354"/>
      <c r="AT1019" s="354"/>
      <c r="AU1019" s="354"/>
      <c r="AV1019" s="354"/>
      <c r="AW1019" s="354"/>
      <c r="AX1019" s="354"/>
    </row>
    <row r="1020" customFormat="false" ht="30" hidden="true" customHeight="true" outlineLevel="0" collapsed="false">
      <c r="A1020" s="346" t="n">
        <v>7</v>
      </c>
      <c r="B1020" s="346" t="n">
        <v>1</v>
      </c>
      <c r="C1020" s="363"/>
      <c r="D1020" s="363"/>
      <c r="E1020" s="363"/>
      <c r="F1020" s="363"/>
      <c r="G1020" s="363"/>
      <c r="H1020" s="363"/>
      <c r="I1020" s="363"/>
      <c r="J1020" s="348"/>
      <c r="K1020" s="348"/>
      <c r="L1020" s="348"/>
      <c r="M1020" s="348"/>
      <c r="N1020" s="348"/>
      <c r="O1020" s="348"/>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354"/>
      <c r="AQ1020" s="354"/>
      <c r="AR1020" s="354"/>
      <c r="AS1020" s="354"/>
      <c r="AT1020" s="354"/>
      <c r="AU1020" s="354"/>
      <c r="AV1020" s="354"/>
      <c r="AW1020" s="354"/>
      <c r="AX1020" s="354"/>
    </row>
    <row r="1021" customFormat="false" ht="30" hidden="true" customHeight="true" outlineLevel="0" collapsed="false">
      <c r="A1021" s="346" t="n">
        <v>8</v>
      </c>
      <c r="B1021" s="346" t="n">
        <v>1</v>
      </c>
      <c r="C1021" s="363"/>
      <c r="D1021" s="363"/>
      <c r="E1021" s="363"/>
      <c r="F1021" s="363"/>
      <c r="G1021" s="363"/>
      <c r="H1021" s="363"/>
      <c r="I1021" s="363"/>
      <c r="J1021" s="348"/>
      <c r="K1021" s="348"/>
      <c r="L1021" s="348"/>
      <c r="M1021" s="348"/>
      <c r="N1021" s="348"/>
      <c r="O1021" s="348"/>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354"/>
      <c r="AQ1021" s="354"/>
      <c r="AR1021" s="354"/>
      <c r="AS1021" s="354"/>
      <c r="AT1021" s="354"/>
      <c r="AU1021" s="354"/>
      <c r="AV1021" s="354"/>
      <c r="AW1021" s="354"/>
      <c r="AX1021" s="354"/>
    </row>
    <row r="1022" customFormat="false" ht="30" hidden="true" customHeight="true" outlineLevel="0" collapsed="false">
      <c r="A1022" s="346" t="n">
        <v>9</v>
      </c>
      <c r="B1022" s="346" t="n">
        <v>1</v>
      </c>
      <c r="C1022" s="363"/>
      <c r="D1022" s="363"/>
      <c r="E1022" s="363"/>
      <c r="F1022" s="363"/>
      <c r="G1022" s="363"/>
      <c r="H1022" s="363"/>
      <c r="I1022" s="363"/>
      <c r="J1022" s="348"/>
      <c r="K1022" s="348"/>
      <c r="L1022" s="348"/>
      <c r="M1022" s="348"/>
      <c r="N1022" s="348"/>
      <c r="O1022" s="348"/>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354"/>
      <c r="AQ1022" s="354"/>
      <c r="AR1022" s="354"/>
      <c r="AS1022" s="354"/>
      <c r="AT1022" s="354"/>
      <c r="AU1022" s="354"/>
      <c r="AV1022" s="354"/>
      <c r="AW1022" s="354"/>
      <c r="AX1022" s="354"/>
    </row>
    <row r="1023" customFormat="false" ht="30" hidden="true" customHeight="true" outlineLevel="0" collapsed="false">
      <c r="A1023" s="346" t="n">
        <v>10</v>
      </c>
      <c r="B1023" s="346" t="n">
        <v>1</v>
      </c>
      <c r="C1023" s="363"/>
      <c r="D1023" s="363"/>
      <c r="E1023" s="363"/>
      <c r="F1023" s="363"/>
      <c r="G1023" s="363"/>
      <c r="H1023" s="363"/>
      <c r="I1023" s="363"/>
      <c r="J1023" s="348"/>
      <c r="K1023" s="348"/>
      <c r="L1023" s="348"/>
      <c r="M1023" s="348"/>
      <c r="N1023" s="348"/>
      <c r="O1023" s="348"/>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354"/>
      <c r="AQ1023" s="354"/>
      <c r="AR1023" s="354"/>
      <c r="AS1023" s="354"/>
      <c r="AT1023" s="354"/>
      <c r="AU1023" s="354"/>
      <c r="AV1023" s="354"/>
      <c r="AW1023" s="354"/>
      <c r="AX1023" s="354"/>
    </row>
    <row r="1024" customFormat="false" ht="30" hidden="true" customHeight="true" outlineLevel="0" collapsed="false">
      <c r="A1024" s="346" t="n">
        <v>11</v>
      </c>
      <c r="B1024" s="346" t="n">
        <v>1</v>
      </c>
      <c r="C1024" s="363"/>
      <c r="D1024" s="363"/>
      <c r="E1024" s="363"/>
      <c r="F1024" s="363"/>
      <c r="G1024" s="363"/>
      <c r="H1024" s="363"/>
      <c r="I1024" s="363"/>
      <c r="J1024" s="348"/>
      <c r="K1024" s="348"/>
      <c r="L1024" s="348"/>
      <c r="M1024" s="348"/>
      <c r="N1024" s="348"/>
      <c r="O1024" s="348"/>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354"/>
      <c r="AQ1024" s="354"/>
      <c r="AR1024" s="354"/>
      <c r="AS1024" s="354"/>
      <c r="AT1024" s="354"/>
      <c r="AU1024" s="354"/>
      <c r="AV1024" s="354"/>
      <c r="AW1024" s="354"/>
      <c r="AX1024" s="354"/>
    </row>
    <row r="1025" customFormat="false" ht="30" hidden="true" customHeight="true" outlineLevel="0" collapsed="false">
      <c r="A1025" s="346" t="n">
        <v>12</v>
      </c>
      <c r="B1025" s="346" t="n">
        <v>1</v>
      </c>
      <c r="C1025" s="363"/>
      <c r="D1025" s="363"/>
      <c r="E1025" s="363"/>
      <c r="F1025" s="363"/>
      <c r="G1025" s="363"/>
      <c r="H1025" s="363"/>
      <c r="I1025" s="363"/>
      <c r="J1025" s="348"/>
      <c r="K1025" s="348"/>
      <c r="L1025" s="348"/>
      <c r="M1025" s="348"/>
      <c r="N1025" s="348"/>
      <c r="O1025" s="348"/>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354"/>
      <c r="AQ1025" s="354"/>
      <c r="AR1025" s="354"/>
      <c r="AS1025" s="354"/>
      <c r="AT1025" s="354"/>
      <c r="AU1025" s="354"/>
      <c r="AV1025" s="354"/>
      <c r="AW1025" s="354"/>
      <c r="AX1025" s="354"/>
    </row>
    <row r="1026" customFormat="false" ht="30" hidden="true" customHeight="true" outlineLevel="0" collapsed="false">
      <c r="A1026" s="346" t="n">
        <v>13</v>
      </c>
      <c r="B1026" s="346" t="n">
        <v>1</v>
      </c>
      <c r="C1026" s="363"/>
      <c r="D1026" s="363"/>
      <c r="E1026" s="363"/>
      <c r="F1026" s="363"/>
      <c r="G1026" s="363"/>
      <c r="H1026" s="363"/>
      <c r="I1026" s="363"/>
      <c r="J1026" s="348"/>
      <c r="K1026" s="348"/>
      <c r="L1026" s="348"/>
      <c r="M1026" s="348"/>
      <c r="N1026" s="348"/>
      <c r="O1026" s="348"/>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354"/>
      <c r="AQ1026" s="354"/>
      <c r="AR1026" s="354"/>
      <c r="AS1026" s="354"/>
      <c r="AT1026" s="354"/>
      <c r="AU1026" s="354"/>
      <c r="AV1026" s="354"/>
      <c r="AW1026" s="354"/>
      <c r="AX1026" s="354"/>
    </row>
    <row r="1027" customFormat="false" ht="30" hidden="true" customHeight="true" outlineLevel="0" collapsed="false">
      <c r="A1027" s="346" t="n">
        <v>14</v>
      </c>
      <c r="B1027" s="346" t="n">
        <v>1</v>
      </c>
      <c r="C1027" s="363"/>
      <c r="D1027" s="363"/>
      <c r="E1027" s="363"/>
      <c r="F1027" s="363"/>
      <c r="G1027" s="363"/>
      <c r="H1027" s="363"/>
      <c r="I1027" s="363"/>
      <c r="J1027" s="348"/>
      <c r="K1027" s="348"/>
      <c r="L1027" s="348"/>
      <c r="M1027" s="348"/>
      <c r="N1027" s="348"/>
      <c r="O1027" s="348"/>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354"/>
      <c r="AQ1027" s="354"/>
      <c r="AR1027" s="354"/>
      <c r="AS1027" s="354"/>
      <c r="AT1027" s="354"/>
      <c r="AU1027" s="354"/>
      <c r="AV1027" s="354"/>
      <c r="AW1027" s="354"/>
      <c r="AX1027" s="354"/>
    </row>
    <row r="1028" customFormat="false" ht="30" hidden="true" customHeight="true" outlineLevel="0" collapsed="false">
      <c r="A1028" s="346" t="n">
        <v>15</v>
      </c>
      <c r="B1028" s="346" t="n">
        <v>1</v>
      </c>
      <c r="C1028" s="363"/>
      <c r="D1028" s="363"/>
      <c r="E1028" s="363"/>
      <c r="F1028" s="363"/>
      <c r="G1028" s="363"/>
      <c r="H1028" s="363"/>
      <c r="I1028" s="363"/>
      <c r="J1028" s="348"/>
      <c r="K1028" s="348"/>
      <c r="L1028" s="348"/>
      <c r="M1028" s="348"/>
      <c r="N1028" s="348"/>
      <c r="O1028" s="348"/>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354"/>
      <c r="AQ1028" s="354"/>
      <c r="AR1028" s="354"/>
      <c r="AS1028" s="354"/>
      <c r="AT1028" s="354"/>
      <c r="AU1028" s="354"/>
      <c r="AV1028" s="354"/>
      <c r="AW1028" s="354"/>
      <c r="AX1028" s="354"/>
    </row>
    <row r="1029" customFormat="false" ht="30" hidden="true" customHeight="true" outlineLevel="0" collapsed="false">
      <c r="A1029" s="346" t="n">
        <v>16</v>
      </c>
      <c r="B1029" s="346" t="n">
        <v>1</v>
      </c>
      <c r="C1029" s="363"/>
      <c r="D1029" s="363"/>
      <c r="E1029" s="363"/>
      <c r="F1029" s="363"/>
      <c r="G1029" s="363"/>
      <c r="H1029" s="363"/>
      <c r="I1029" s="363"/>
      <c r="J1029" s="348"/>
      <c r="K1029" s="348"/>
      <c r="L1029" s="348"/>
      <c r="M1029" s="348"/>
      <c r="N1029" s="348"/>
      <c r="O1029" s="348"/>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354"/>
      <c r="AQ1029" s="354"/>
      <c r="AR1029" s="354"/>
      <c r="AS1029" s="354"/>
      <c r="AT1029" s="354"/>
      <c r="AU1029" s="354"/>
      <c r="AV1029" s="354"/>
      <c r="AW1029" s="354"/>
      <c r="AX1029" s="354"/>
    </row>
    <row r="1030" customFormat="false" ht="30" hidden="true" customHeight="true" outlineLevel="0" collapsed="false">
      <c r="A1030" s="346" t="n">
        <v>17</v>
      </c>
      <c r="B1030" s="346" t="n">
        <v>1</v>
      </c>
      <c r="C1030" s="363"/>
      <c r="D1030" s="363"/>
      <c r="E1030" s="363"/>
      <c r="F1030" s="363"/>
      <c r="G1030" s="363"/>
      <c r="H1030" s="363"/>
      <c r="I1030" s="363"/>
      <c r="J1030" s="348"/>
      <c r="K1030" s="348"/>
      <c r="L1030" s="348"/>
      <c r="M1030" s="348"/>
      <c r="N1030" s="348"/>
      <c r="O1030" s="348"/>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354"/>
      <c r="AQ1030" s="354"/>
      <c r="AR1030" s="354"/>
      <c r="AS1030" s="354"/>
      <c r="AT1030" s="354"/>
      <c r="AU1030" s="354"/>
      <c r="AV1030" s="354"/>
      <c r="AW1030" s="354"/>
      <c r="AX1030" s="354"/>
    </row>
    <row r="1031" customFormat="false" ht="30" hidden="true" customHeight="true" outlineLevel="0" collapsed="false">
      <c r="A1031" s="346" t="n">
        <v>18</v>
      </c>
      <c r="B1031" s="346" t="n">
        <v>1</v>
      </c>
      <c r="C1031" s="363"/>
      <c r="D1031" s="363"/>
      <c r="E1031" s="363"/>
      <c r="F1031" s="363"/>
      <c r="G1031" s="363"/>
      <c r="H1031" s="363"/>
      <c r="I1031" s="363"/>
      <c r="J1031" s="348"/>
      <c r="K1031" s="348"/>
      <c r="L1031" s="348"/>
      <c r="M1031" s="348"/>
      <c r="N1031" s="348"/>
      <c r="O1031" s="348"/>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354"/>
      <c r="AQ1031" s="354"/>
      <c r="AR1031" s="354"/>
      <c r="AS1031" s="354"/>
      <c r="AT1031" s="354"/>
      <c r="AU1031" s="354"/>
      <c r="AV1031" s="354"/>
      <c r="AW1031" s="354"/>
      <c r="AX1031" s="354"/>
    </row>
    <row r="1032" customFormat="false" ht="30" hidden="true" customHeight="true" outlineLevel="0" collapsed="false">
      <c r="A1032" s="346" t="n">
        <v>19</v>
      </c>
      <c r="B1032" s="346" t="n">
        <v>1</v>
      </c>
      <c r="C1032" s="363"/>
      <c r="D1032" s="363"/>
      <c r="E1032" s="363"/>
      <c r="F1032" s="363"/>
      <c r="G1032" s="363"/>
      <c r="H1032" s="363"/>
      <c r="I1032" s="363"/>
      <c r="J1032" s="348"/>
      <c r="K1032" s="348"/>
      <c r="L1032" s="348"/>
      <c r="M1032" s="348"/>
      <c r="N1032" s="348"/>
      <c r="O1032" s="348"/>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354"/>
      <c r="AQ1032" s="354"/>
      <c r="AR1032" s="354"/>
      <c r="AS1032" s="354"/>
      <c r="AT1032" s="354"/>
      <c r="AU1032" s="354"/>
      <c r="AV1032" s="354"/>
      <c r="AW1032" s="354"/>
      <c r="AX1032" s="354"/>
    </row>
    <row r="1033" customFormat="false" ht="30" hidden="true" customHeight="true" outlineLevel="0" collapsed="false">
      <c r="A1033" s="346" t="n">
        <v>20</v>
      </c>
      <c r="B1033" s="346" t="n">
        <v>1</v>
      </c>
      <c r="C1033" s="363"/>
      <c r="D1033" s="363"/>
      <c r="E1033" s="363"/>
      <c r="F1033" s="363"/>
      <c r="G1033" s="363"/>
      <c r="H1033" s="363"/>
      <c r="I1033" s="363"/>
      <c r="J1033" s="348"/>
      <c r="K1033" s="348"/>
      <c r="L1033" s="348"/>
      <c r="M1033" s="348"/>
      <c r="N1033" s="348"/>
      <c r="O1033" s="348"/>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354"/>
      <c r="AQ1033" s="354"/>
      <c r="AR1033" s="354"/>
      <c r="AS1033" s="354"/>
      <c r="AT1033" s="354"/>
      <c r="AU1033" s="354"/>
      <c r="AV1033" s="354"/>
      <c r="AW1033" s="354"/>
      <c r="AX1033" s="354"/>
    </row>
    <row r="1034" customFormat="false" ht="30" hidden="true" customHeight="true" outlineLevel="0" collapsed="false">
      <c r="A1034" s="346" t="n">
        <v>21</v>
      </c>
      <c r="B1034" s="346" t="n">
        <v>1</v>
      </c>
      <c r="C1034" s="363"/>
      <c r="D1034" s="363"/>
      <c r="E1034" s="363"/>
      <c r="F1034" s="363"/>
      <c r="G1034" s="363"/>
      <c r="H1034" s="363"/>
      <c r="I1034" s="363"/>
      <c r="J1034" s="348"/>
      <c r="K1034" s="348"/>
      <c r="L1034" s="348"/>
      <c r="M1034" s="348"/>
      <c r="N1034" s="348"/>
      <c r="O1034" s="348"/>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354"/>
      <c r="AQ1034" s="354"/>
      <c r="AR1034" s="354"/>
      <c r="AS1034" s="354"/>
      <c r="AT1034" s="354"/>
      <c r="AU1034" s="354"/>
      <c r="AV1034" s="354"/>
      <c r="AW1034" s="354"/>
      <c r="AX1034" s="354"/>
    </row>
    <row r="1035" customFormat="false" ht="30" hidden="true" customHeight="true" outlineLevel="0" collapsed="false">
      <c r="A1035" s="346" t="n">
        <v>22</v>
      </c>
      <c r="B1035" s="346" t="n">
        <v>1</v>
      </c>
      <c r="C1035" s="363"/>
      <c r="D1035" s="363"/>
      <c r="E1035" s="363"/>
      <c r="F1035" s="363"/>
      <c r="G1035" s="363"/>
      <c r="H1035" s="363"/>
      <c r="I1035" s="363"/>
      <c r="J1035" s="348"/>
      <c r="K1035" s="348"/>
      <c r="L1035" s="348"/>
      <c r="M1035" s="348"/>
      <c r="N1035" s="348"/>
      <c r="O1035" s="348"/>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354"/>
      <c r="AQ1035" s="354"/>
      <c r="AR1035" s="354"/>
      <c r="AS1035" s="354"/>
      <c r="AT1035" s="354"/>
      <c r="AU1035" s="354"/>
      <c r="AV1035" s="354"/>
      <c r="AW1035" s="354"/>
      <c r="AX1035" s="354"/>
    </row>
    <row r="1036" customFormat="false" ht="30" hidden="true" customHeight="true" outlineLevel="0" collapsed="false">
      <c r="A1036" s="346" t="n">
        <v>23</v>
      </c>
      <c r="B1036" s="346" t="n">
        <v>1</v>
      </c>
      <c r="C1036" s="363"/>
      <c r="D1036" s="363"/>
      <c r="E1036" s="363"/>
      <c r="F1036" s="363"/>
      <c r="G1036" s="363"/>
      <c r="H1036" s="363"/>
      <c r="I1036" s="363"/>
      <c r="J1036" s="348"/>
      <c r="K1036" s="348"/>
      <c r="L1036" s="348"/>
      <c r="M1036" s="348"/>
      <c r="N1036" s="348"/>
      <c r="O1036" s="348"/>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354"/>
      <c r="AQ1036" s="354"/>
      <c r="AR1036" s="354"/>
      <c r="AS1036" s="354"/>
      <c r="AT1036" s="354"/>
      <c r="AU1036" s="354"/>
      <c r="AV1036" s="354"/>
      <c r="AW1036" s="354"/>
      <c r="AX1036" s="354"/>
    </row>
    <row r="1037" customFormat="false" ht="30" hidden="true" customHeight="true" outlineLevel="0" collapsed="false">
      <c r="A1037" s="346" t="n">
        <v>24</v>
      </c>
      <c r="B1037" s="346" t="n">
        <v>1</v>
      </c>
      <c r="C1037" s="363"/>
      <c r="D1037" s="363"/>
      <c r="E1037" s="363"/>
      <c r="F1037" s="363"/>
      <c r="G1037" s="363"/>
      <c r="H1037" s="363"/>
      <c r="I1037" s="363"/>
      <c r="J1037" s="348"/>
      <c r="K1037" s="348"/>
      <c r="L1037" s="348"/>
      <c r="M1037" s="348"/>
      <c r="N1037" s="348"/>
      <c r="O1037" s="348"/>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354"/>
      <c r="AQ1037" s="354"/>
      <c r="AR1037" s="354"/>
      <c r="AS1037" s="354"/>
      <c r="AT1037" s="354"/>
      <c r="AU1037" s="354"/>
      <c r="AV1037" s="354"/>
      <c r="AW1037" s="354"/>
      <c r="AX1037" s="354"/>
    </row>
    <row r="1038" customFormat="false" ht="30" hidden="true" customHeight="true" outlineLevel="0" collapsed="false">
      <c r="A1038" s="346" t="n">
        <v>25</v>
      </c>
      <c r="B1038" s="346" t="n">
        <v>1</v>
      </c>
      <c r="C1038" s="363"/>
      <c r="D1038" s="363"/>
      <c r="E1038" s="363"/>
      <c r="F1038" s="363"/>
      <c r="G1038" s="363"/>
      <c r="H1038" s="363"/>
      <c r="I1038" s="363"/>
      <c r="J1038" s="348"/>
      <c r="K1038" s="348"/>
      <c r="L1038" s="348"/>
      <c r="M1038" s="348"/>
      <c r="N1038" s="348"/>
      <c r="O1038" s="348"/>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354"/>
      <c r="AQ1038" s="354"/>
      <c r="AR1038" s="354"/>
      <c r="AS1038" s="354"/>
      <c r="AT1038" s="354"/>
      <c r="AU1038" s="354"/>
      <c r="AV1038" s="354"/>
      <c r="AW1038" s="354"/>
      <c r="AX1038" s="354"/>
    </row>
    <row r="1039" customFormat="false" ht="30" hidden="true" customHeight="true" outlineLevel="0" collapsed="false">
      <c r="A1039" s="346" t="n">
        <v>26</v>
      </c>
      <c r="B1039" s="346" t="n">
        <v>1</v>
      </c>
      <c r="C1039" s="363"/>
      <c r="D1039" s="363"/>
      <c r="E1039" s="363"/>
      <c r="F1039" s="363"/>
      <c r="G1039" s="363"/>
      <c r="H1039" s="363"/>
      <c r="I1039" s="363"/>
      <c r="J1039" s="348"/>
      <c r="K1039" s="348"/>
      <c r="L1039" s="348"/>
      <c r="M1039" s="348"/>
      <c r="N1039" s="348"/>
      <c r="O1039" s="348"/>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354"/>
      <c r="AQ1039" s="354"/>
      <c r="AR1039" s="354"/>
      <c r="AS1039" s="354"/>
      <c r="AT1039" s="354"/>
      <c r="AU1039" s="354"/>
      <c r="AV1039" s="354"/>
      <c r="AW1039" s="354"/>
      <c r="AX1039" s="354"/>
    </row>
    <row r="1040" customFormat="false" ht="30" hidden="true" customHeight="true" outlineLevel="0" collapsed="false">
      <c r="A1040" s="346" t="n">
        <v>27</v>
      </c>
      <c r="B1040" s="346" t="n">
        <v>1</v>
      </c>
      <c r="C1040" s="363"/>
      <c r="D1040" s="363"/>
      <c r="E1040" s="363"/>
      <c r="F1040" s="363"/>
      <c r="G1040" s="363"/>
      <c r="H1040" s="363"/>
      <c r="I1040" s="363"/>
      <c r="J1040" s="348"/>
      <c r="K1040" s="348"/>
      <c r="L1040" s="348"/>
      <c r="M1040" s="348"/>
      <c r="N1040" s="348"/>
      <c r="O1040" s="348"/>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354"/>
      <c r="AQ1040" s="354"/>
      <c r="AR1040" s="354"/>
      <c r="AS1040" s="354"/>
      <c r="AT1040" s="354"/>
      <c r="AU1040" s="354"/>
      <c r="AV1040" s="354"/>
      <c r="AW1040" s="354"/>
      <c r="AX1040" s="354"/>
    </row>
    <row r="1041" customFormat="false" ht="30" hidden="true" customHeight="true" outlineLevel="0" collapsed="false">
      <c r="A1041" s="346" t="n">
        <v>28</v>
      </c>
      <c r="B1041" s="346" t="n">
        <v>1</v>
      </c>
      <c r="C1041" s="363"/>
      <c r="D1041" s="363"/>
      <c r="E1041" s="363"/>
      <c r="F1041" s="363"/>
      <c r="G1041" s="363"/>
      <c r="H1041" s="363"/>
      <c r="I1041" s="363"/>
      <c r="J1041" s="348"/>
      <c r="K1041" s="348"/>
      <c r="L1041" s="348"/>
      <c r="M1041" s="348"/>
      <c r="N1041" s="348"/>
      <c r="O1041" s="348"/>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354"/>
      <c r="AQ1041" s="354"/>
      <c r="AR1041" s="354"/>
      <c r="AS1041" s="354"/>
      <c r="AT1041" s="354"/>
      <c r="AU1041" s="354"/>
      <c r="AV1041" s="354"/>
      <c r="AW1041" s="354"/>
      <c r="AX1041" s="354"/>
    </row>
    <row r="1042" customFormat="false" ht="30" hidden="true" customHeight="true" outlineLevel="0" collapsed="false">
      <c r="A1042" s="346" t="n">
        <v>29</v>
      </c>
      <c r="B1042" s="346" t="n">
        <v>1</v>
      </c>
      <c r="C1042" s="363"/>
      <c r="D1042" s="363"/>
      <c r="E1042" s="363"/>
      <c r="F1042" s="363"/>
      <c r="G1042" s="363"/>
      <c r="H1042" s="363"/>
      <c r="I1042" s="363"/>
      <c r="J1042" s="348"/>
      <c r="K1042" s="348"/>
      <c r="L1042" s="348"/>
      <c r="M1042" s="348"/>
      <c r="N1042" s="348"/>
      <c r="O1042" s="348"/>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354"/>
      <c r="AQ1042" s="354"/>
      <c r="AR1042" s="354"/>
      <c r="AS1042" s="354"/>
      <c r="AT1042" s="354"/>
      <c r="AU1042" s="354"/>
      <c r="AV1042" s="354"/>
      <c r="AW1042" s="354"/>
      <c r="AX1042" s="354"/>
    </row>
    <row r="1043" customFormat="false" ht="30" hidden="true" customHeight="true" outlineLevel="0" collapsed="false">
      <c r="A1043" s="346" t="n">
        <v>30</v>
      </c>
      <c r="B1043" s="346" t="n">
        <v>1</v>
      </c>
      <c r="C1043" s="363"/>
      <c r="D1043" s="363"/>
      <c r="E1043" s="363"/>
      <c r="F1043" s="363"/>
      <c r="G1043" s="363"/>
      <c r="H1043" s="363"/>
      <c r="I1043" s="363"/>
      <c r="J1043" s="348"/>
      <c r="K1043" s="348"/>
      <c r="L1043" s="348"/>
      <c r="M1043" s="348"/>
      <c r="N1043" s="348"/>
      <c r="O1043" s="348"/>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354"/>
      <c r="AQ1043" s="354"/>
      <c r="AR1043" s="354"/>
      <c r="AS1043" s="354"/>
      <c r="AT1043" s="354"/>
      <c r="AU1043" s="354"/>
      <c r="AV1043" s="354"/>
      <c r="AW1043" s="354"/>
      <c r="AX1043" s="354"/>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5"/>
      <c r="B1045" s="359" t="s">
        <v>222</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5" customFormat="true" ht="57.75" hidden="true" customHeight="true" outlineLevel="0" collapsed="false">
      <c r="A1046" s="362"/>
      <c r="B1046" s="362"/>
      <c r="C1046" s="344" t="s">
        <v>203</v>
      </c>
      <c r="D1046" s="344"/>
      <c r="E1046" s="344"/>
      <c r="F1046" s="344"/>
      <c r="G1046" s="344"/>
      <c r="H1046" s="344"/>
      <c r="I1046" s="344"/>
      <c r="J1046" s="212" t="s">
        <v>204</v>
      </c>
      <c r="K1046" s="212"/>
      <c r="L1046" s="212"/>
      <c r="M1046" s="212"/>
      <c r="N1046" s="212"/>
      <c r="O1046" s="212"/>
      <c r="P1046" s="344" t="s">
        <v>205</v>
      </c>
      <c r="Q1046" s="344"/>
      <c r="R1046" s="344"/>
      <c r="S1046" s="344"/>
      <c r="T1046" s="344"/>
      <c r="U1046" s="344"/>
      <c r="V1046" s="344"/>
      <c r="W1046" s="344"/>
      <c r="X1046" s="344"/>
      <c r="Y1046" s="344" t="s">
        <v>206</v>
      </c>
      <c r="Z1046" s="344"/>
      <c r="AA1046" s="344"/>
      <c r="AB1046" s="344"/>
      <c r="AC1046" s="212" t="s">
        <v>207</v>
      </c>
      <c r="AD1046" s="212"/>
      <c r="AE1046" s="212"/>
      <c r="AF1046" s="212"/>
      <c r="AG1046" s="212"/>
      <c r="AH1046" s="344" t="s">
        <v>208</v>
      </c>
      <c r="AI1046" s="344"/>
      <c r="AJ1046" s="344"/>
      <c r="AK1046" s="344"/>
      <c r="AL1046" s="344" t="s">
        <v>209</v>
      </c>
      <c r="AM1046" s="344"/>
      <c r="AN1046" s="344"/>
      <c r="AO1046" s="344"/>
      <c r="AP1046" s="212" t="s">
        <v>214</v>
      </c>
      <c r="AQ1046" s="212"/>
      <c r="AR1046" s="212"/>
      <c r="AS1046" s="212"/>
      <c r="AT1046" s="212"/>
      <c r="AU1046" s="212"/>
      <c r="AV1046" s="212"/>
      <c r="AW1046" s="212"/>
      <c r="AX1046" s="212"/>
    </row>
    <row r="1047" customFormat="false" ht="30" hidden="true" customHeight="true" outlineLevel="0" collapsed="false">
      <c r="A1047" s="346" t="n">
        <v>1</v>
      </c>
      <c r="B1047" s="346" t="n">
        <v>1</v>
      </c>
      <c r="C1047" s="363"/>
      <c r="D1047" s="363"/>
      <c r="E1047" s="363"/>
      <c r="F1047" s="363"/>
      <c r="G1047" s="363"/>
      <c r="H1047" s="363"/>
      <c r="I1047" s="363"/>
      <c r="J1047" s="348"/>
      <c r="K1047" s="348"/>
      <c r="L1047" s="348"/>
      <c r="M1047" s="348"/>
      <c r="N1047" s="348"/>
      <c r="O1047" s="348"/>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354"/>
      <c r="AQ1047" s="354"/>
      <c r="AR1047" s="354"/>
      <c r="AS1047" s="354"/>
      <c r="AT1047" s="354"/>
      <c r="AU1047" s="354"/>
      <c r="AV1047" s="354"/>
      <c r="AW1047" s="354"/>
      <c r="AX1047" s="354"/>
    </row>
    <row r="1048" customFormat="false" ht="30" hidden="true" customHeight="true" outlineLevel="0" collapsed="false">
      <c r="A1048" s="346" t="n">
        <v>2</v>
      </c>
      <c r="B1048" s="346" t="n">
        <v>1</v>
      </c>
      <c r="C1048" s="363"/>
      <c r="D1048" s="363"/>
      <c r="E1048" s="363"/>
      <c r="F1048" s="363"/>
      <c r="G1048" s="363"/>
      <c r="H1048" s="363"/>
      <c r="I1048" s="363"/>
      <c r="J1048" s="348"/>
      <c r="K1048" s="348"/>
      <c r="L1048" s="348"/>
      <c r="M1048" s="348"/>
      <c r="N1048" s="348"/>
      <c r="O1048" s="348"/>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354"/>
      <c r="AQ1048" s="354"/>
      <c r="AR1048" s="354"/>
      <c r="AS1048" s="354"/>
      <c r="AT1048" s="354"/>
      <c r="AU1048" s="354"/>
      <c r="AV1048" s="354"/>
      <c r="AW1048" s="354"/>
      <c r="AX1048" s="354"/>
    </row>
    <row r="1049" customFormat="false" ht="30" hidden="true" customHeight="true" outlineLevel="0" collapsed="false">
      <c r="A1049" s="346" t="n">
        <v>3</v>
      </c>
      <c r="B1049" s="346" t="n">
        <v>1</v>
      </c>
      <c r="C1049" s="363"/>
      <c r="D1049" s="363"/>
      <c r="E1049" s="363"/>
      <c r="F1049" s="363"/>
      <c r="G1049" s="363"/>
      <c r="H1049" s="363"/>
      <c r="I1049" s="363"/>
      <c r="J1049" s="348"/>
      <c r="K1049" s="348"/>
      <c r="L1049" s="348"/>
      <c r="M1049" s="348"/>
      <c r="N1049" s="348"/>
      <c r="O1049" s="348"/>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354"/>
      <c r="AQ1049" s="354"/>
      <c r="AR1049" s="354"/>
      <c r="AS1049" s="354"/>
      <c r="AT1049" s="354"/>
      <c r="AU1049" s="354"/>
      <c r="AV1049" s="354"/>
      <c r="AW1049" s="354"/>
      <c r="AX1049" s="354"/>
    </row>
    <row r="1050" customFormat="false" ht="30" hidden="true" customHeight="true" outlineLevel="0" collapsed="false">
      <c r="A1050" s="346" t="n">
        <v>4</v>
      </c>
      <c r="B1050" s="346" t="n">
        <v>1</v>
      </c>
      <c r="C1050" s="363"/>
      <c r="D1050" s="363"/>
      <c r="E1050" s="363"/>
      <c r="F1050" s="363"/>
      <c r="G1050" s="363"/>
      <c r="H1050" s="363"/>
      <c r="I1050" s="363"/>
      <c r="J1050" s="348"/>
      <c r="K1050" s="348"/>
      <c r="L1050" s="348"/>
      <c r="M1050" s="348"/>
      <c r="N1050" s="348"/>
      <c r="O1050" s="348"/>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354"/>
      <c r="AQ1050" s="354"/>
      <c r="AR1050" s="354"/>
      <c r="AS1050" s="354"/>
      <c r="AT1050" s="354"/>
      <c r="AU1050" s="354"/>
      <c r="AV1050" s="354"/>
      <c r="AW1050" s="354"/>
      <c r="AX1050" s="354"/>
    </row>
    <row r="1051" customFormat="false" ht="30" hidden="true" customHeight="true" outlineLevel="0" collapsed="false">
      <c r="A1051" s="346" t="n">
        <v>5</v>
      </c>
      <c r="B1051" s="346" t="n">
        <v>1</v>
      </c>
      <c r="C1051" s="363"/>
      <c r="D1051" s="363"/>
      <c r="E1051" s="363"/>
      <c r="F1051" s="363"/>
      <c r="G1051" s="363"/>
      <c r="H1051" s="363"/>
      <c r="I1051" s="363"/>
      <c r="J1051" s="348"/>
      <c r="K1051" s="348"/>
      <c r="L1051" s="348"/>
      <c r="M1051" s="348"/>
      <c r="N1051" s="348"/>
      <c r="O1051" s="348"/>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354"/>
      <c r="AQ1051" s="354"/>
      <c r="AR1051" s="354"/>
      <c r="AS1051" s="354"/>
      <c r="AT1051" s="354"/>
      <c r="AU1051" s="354"/>
      <c r="AV1051" s="354"/>
      <c r="AW1051" s="354"/>
      <c r="AX1051" s="354"/>
    </row>
    <row r="1052" customFormat="false" ht="30" hidden="true" customHeight="true" outlineLevel="0" collapsed="false">
      <c r="A1052" s="346" t="n">
        <v>6</v>
      </c>
      <c r="B1052" s="346" t="n">
        <v>1</v>
      </c>
      <c r="C1052" s="363"/>
      <c r="D1052" s="363"/>
      <c r="E1052" s="363"/>
      <c r="F1052" s="363"/>
      <c r="G1052" s="363"/>
      <c r="H1052" s="363"/>
      <c r="I1052" s="363"/>
      <c r="J1052" s="348"/>
      <c r="K1052" s="348"/>
      <c r="L1052" s="348"/>
      <c r="M1052" s="348"/>
      <c r="N1052" s="348"/>
      <c r="O1052" s="348"/>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354"/>
      <c r="AQ1052" s="354"/>
      <c r="AR1052" s="354"/>
      <c r="AS1052" s="354"/>
      <c r="AT1052" s="354"/>
      <c r="AU1052" s="354"/>
      <c r="AV1052" s="354"/>
      <c r="AW1052" s="354"/>
      <c r="AX1052" s="354"/>
    </row>
    <row r="1053" customFormat="false" ht="30" hidden="true" customHeight="true" outlineLevel="0" collapsed="false">
      <c r="A1053" s="346" t="n">
        <v>7</v>
      </c>
      <c r="B1053" s="346" t="n">
        <v>1</v>
      </c>
      <c r="C1053" s="363"/>
      <c r="D1053" s="363"/>
      <c r="E1053" s="363"/>
      <c r="F1053" s="363"/>
      <c r="G1053" s="363"/>
      <c r="H1053" s="363"/>
      <c r="I1053" s="363"/>
      <c r="J1053" s="348"/>
      <c r="K1053" s="348"/>
      <c r="L1053" s="348"/>
      <c r="M1053" s="348"/>
      <c r="N1053" s="348"/>
      <c r="O1053" s="348"/>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354"/>
      <c r="AQ1053" s="354"/>
      <c r="AR1053" s="354"/>
      <c r="AS1053" s="354"/>
      <c r="AT1053" s="354"/>
      <c r="AU1053" s="354"/>
      <c r="AV1053" s="354"/>
      <c r="AW1053" s="354"/>
      <c r="AX1053" s="354"/>
    </row>
    <row r="1054" customFormat="false" ht="30" hidden="true" customHeight="true" outlineLevel="0" collapsed="false">
      <c r="A1054" s="346" t="n">
        <v>8</v>
      </c>
      <c r="B1054" s="346" t="n">
        <v>1</v>
      </c>
      <c r="C1054" s="363"/>
      <c r="D1054" s="363"/>
      <c r="E1054" s="363"/>
      <c r="F1054" s="363"/>
      <c r="G1054" s="363"/>
      <c r="H1054" s="363"/>
      <c r="I1054" s="363"/>
      <c r="J1054" s="348"/>
      <c r="K1054" s="348"/>
      <c r="L1054" s="348"/>
      <c r="M1054" s="348"/>
      <c r="N1054" s="348"/>
      <c r="O1054" s="348"/>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354"/>
      <c r="AQ1054" s="354"/>
      <c r="AR1054" s="354"/>
      <c r="AS1054" s="354"/>
      <c r="AT1054" s="354"/>
      <c r="AU1054" s="354"/>
      <c r="AV1054" s="354"/>
      <c r="AW1054" s="354"/>
      <c r="AX1054" s="354"/>
    </row>
    <row r="1055" customFormat="false" ht="30" hidden="true" customHeight="true" outlineLevel="0" collapsed="false">
      <c r="A1055" s="346" t="n">
        <v>9</v>
      </c>
      <c r="B1055" s="346" t="n">
        <v>1</v>
      </c>
      <c r="C1055" s="363"/>
      <c r="D1055" s="363"/>
      <c r="E1055" s="363"/>
      <c r="F1055" s="363"/>
      <c r="G1055" s="363"/>
      <c r="H1055" s="363"/>
      <c r="I1055" s="363"/>
      <c r="J1055" s="348"/>
      <c r="K1055" s="348"/>
      <c r="L1055" s="348"/>
      <c r="M1055" s="348"/>
      <c r="N1055" s="348"/>
      <c r="O1055" s="348"/>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354"/>
      <c r="AQ1055" s="354"/>
      <c r="AR1055" s="354"/>
      <c r="AS1055" s="354"/>
      <c r="AT1055" s="354"/>
      <c r="AU1055" s="354"/>
      <c r="AV1055" s="354"/>
      <c r="AW1055" s="354"/>
      <c r="AX1055" s="354"/>
    </row>
    <row r="1056" customFormat="false" ht="30" hidden="true" customHeight="true" outlineLevel="0" collapsed="false">
      <c r="A1056" s="346" t="n">
        <v>10</v>
      </c>
      <c r="B1056" s="346" t="n">
        <v>1</v>
      </c>
      <c r="C1056" s="363"/>
      <c r="D1056" s="363"/>
      <c r="E1056" s="363"/>
      <c r="F1056" s="363"/>
      <c r="G1056" s="363"/>
      <c r="H1056" s="363"/>
      <c r="I1056" s="363"/>
      <c r="J1056" s="348"/>
      <c r="K1056" s="348"/>
      <c r="L1056" s="348"/>
      <c r="M1056" s="348"/>
      <c r="N1056" s="348"/>
      <c r="O1056" s="348"/>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354"/>
      <c r="AQ1056" s="354"/>
      <c r="AR1056" s="354"/>
      <c r="AS1056" s="354"/>
      <c r="AT1056" s="354"/>
      <c r="AU1056" s="354"/>
      <c r="AV1056" s="354"/>
      <c r="AW1056" s="354"/>
      <c r="AX1056" s="354"/>
    </row>
    <row r="1057" customFormat="false" ht="30" hidden="true" customHeight="true" outlineLevel="0" collapsed="false">
      <c r="A1057" s="346" t="n">
        <v>11</v>
      </c>
      <c r="B1057" s="346" t="n">
        <v>1</v>
      </c>
      <c r="C1057" s="363"/>
      <c r="D1057" s="363"/>
      <c r="E1057" s="363"/>
      <c r="F1057" s="363"/>
      <c r="G1057" s="363"/>
      <c r="H1057" s="363"/>
      <c r="I1057" s="363"/>
      <c r="J1057" s="348"/>
      <c r="K1057" s="348"/>
      <c r="L1057" s="348"/>
      <c r="M1057" s="348"/>
      <c r="N1057" s="348"/>
      <c r="O1057" s="348"/>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354"/>
      <c r="AQ1057" s="354"/>
      <c r="AR1057" s="354"/>
      <c r="AS1057" s="354"/>
      <c r="AT1057" s="354"/>
      <c r="AU1057" s="354"/>
      <c r="AV1057" s="354"/>
      <c r="AW1057" s="354"/>
      <c r="AX1057" s="354"/>
    </row>
    <row r="1058" customFormat="false" ht="30" hidden="true" customHeight="true" outlineLevel="0" collapsed="false">
      <c r="A1058" s="346" t="n">
        <v>12</v>
      </c>
      <c r="B1058" s="346" t="n">
        <v>1</v>
      </c>
      <c r="C1058" s="363"/>
      <c r="D1058" s="363"/>
      <c r="E1058" s="363"/>
      <c r="F1058" s="363"/>
      <c r="G1058" s="363"/>
      <c r="H1058" s="363"/>
      <c r="I1058" s="363"/>
      <c r="J1058" s="348"/>
      <c r="K1058" s="348"/>
      <c r="L1058" s="348"/>
      <c r="M1058" s="348"/>
      <c r="N1058" s="348"/>
      <c r="O1058" s="348"/>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354"/>
      <c r="AQ1058" s="354"/>
      <c r="AR1058" s="354"/>
      <c r="AS1058" s="354"/>
      <c r="AT1058" s="354"/>
      <c r="AU1058" s="354"/>
      <c r="AV1058" s="354"/>
      <c r="AW1058" s="354"/>
      <c r="AX1058" s="354"/>
    </row>
    <row r="1059" customFormat="false" ht="30" hidden="true" customHeight="true" outlineLevel="0" collapsed="false">
      <c r="A1059" s="346" t="n">
        <v>13</v>
      </c>
      <c r="B1059" s="346" t="n">
        <v>1</v>
      </c>
      <c r="C1059" s="363"/>
      <c r="D1059" s="363"/>
      <c r="E1059" s="363"/>
      <c r="F1059" s="363"/>
      <c r="G1059" s="363"/>
      <c r="H1059" s="363"/>
      <c r="I1059" s="363"/>
      <c r="J1059" s="348"/>
      <c r="K1059" s="348"/>
      <c r="L1059" s="348"/>
      <c r="M1059" s="348"/>
      <c r="N1059" s="348"/>
      <c r="O1059" s="348"/>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354"/>
      <c r="AQ1059" s="354"/>
      <c r="AR1059" s="354"/>
      <c r="AS1059" s="354"/>
      <c r="AT1059" s="354"/>
      <c r="AU1059" s="354"/>
      <c r="AV1059" s="354"/>
      <c r="AW1059" s="354"/>
      <c r="AX1059" s="354"/>
    </row>
    <row r="1060" customFormat="false" ht="30" hidden="true" customHeight="true" outlineLevel="0" collapsed="false">
      <c r="A1060" s="346" t="n">
        <v>14</v>
      </c>
      <c r="B1060" s="346" t="n">
        <v>1</v>
      </c>
      <c r="C1060" s="363"/>
      <c r="D1060" s="363"/>
      <c r="E1060" s="363"/>
      <c r="F1060" s="363"/>
      <c r="G1060" s="363"/>
      <c r="H1060" s="363"/>
      <c r="I1060" s="363"/>
      <c r="J1060" s="348"/>
      <c r="K1060" s="348"/>
      <c r="L1060" s="348"/>
      <c r="M1060" s="348"/>
      <c r="N1060" s="348"/>
      <c r="O1060" s="348"/>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354"/>
      <c r="AQ1060" s="354"/>
      <c r="AR1060" s="354"/>
      <c r="AS1060" s="354"/>
      <c r="AT1060" s="354"/>
      <c r="AU1060" s="354"/>
      <c r="AV1060" s="354"/>
      <c r="AW1060" s="354"/>
      <c r="AX1060" s="354"/>
    </row>
    <row r="1061" customFormat="false" ht="30" hidden="true" customHeight="true" outlineLevel="0" collapsed="false">
      <c r="A1061" s="346" t="n">
        <v>15</v>
      </c>
      <c r="B1061" s="346" t="n">
        <v>1</v>
      </c>
      <c r="C1061" s="363"/>
      <c r="D1061" s="363"/>
      <c r="E1061" s="363"/>
      <c r="F1061" s="363"/>
      <c r="G1061" s="363"/>
      <c r="H1061" s="363"/>
      <c r="I1061" s="363"/>
      <c r="J1061" s="348"/>
      <c r="K1061" s="348"/>
      <c r="L1061" s="348"/>
      <c r="M1061" s="348"/>
      <c r="N1061" s="348"/>
      <c r="O1061" s="348"/>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354"/>
      <c r="AQ1061" s="354"/>
      <c r="AR1061" s="354"/>
      <c r="AS1061" s="354"/>
      <c r="AT1061" s="354"/>
      <c r="AU1061" s="354"/>
      <c r="AV1061" s="354"/>
      <c r="AW1061" s="354"/>
      <c r="AX1061" s="354"/>
    </row>
    <row r="1062" customFormat="false" ht="30" hidden="true" customHeight="true" outlineLevel="0" collapsed="false">
      <c r="A1062" s="346" t="n">
        <v>16</v>
      </c>
      <c r="B1062" s="346" t="n">
        <v>1</v>
      </c>
      <c r="C1062" s="363"/>
      <c r="D1062" s="363"/>
      <c r="E1062" s="363"/>
      <c r="F1062" s="363"/>
      <c r="G1062" s="363"/>
      <c r="H1062" s="363"/>
      <c r="I1062" s="363"/>
      <c r="J1062" s="348"/>
      <c r="K1062" s="348"/>
      <c r="L1062" s="348"/>
      <c r="M1062" s="348"/>
      <c r="N1062" s="348"/>
      <c r="O1062" s="348"/>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354"/>
      <c r="AQ1062" s="354"/>
      <c r="AR1062" s="354"/>
      <c r="AS1062" s="354"/>
      <c r="AT1062" s="354"/>
      <c r="AU1062" s="354"/>
      <c r="AV1062" s="354"/>
      <c r="AW1062" s="354"/>
      <c r="AX1062" s="354"/>
    </row>
    <row r="1063" customFormat="false" ht="30" hidden="true" customHeight="true" outlineLevel="0" collapsed="false">
      <c r="A1063" s="346" t="n">
        <v>17</v>
      </c>
      <c r="B1063" s="346" t="n">
        <v>1</v>
      </c>
      <c r="C1063" s="363"/>
      <c r="D1063" s="363"/>
      <c r="E1063" s="363"/>
      <c r="F1063" s="363"/>
      <c r="G1063" s="363"/>
      <c r="H1063" s="363"/>
      <c r="I1063" s="363"/>
      <c r="J1063" s="348"/>
      <c r="K1063" s="348"/>
      <c r="L1063" s="348"/>
      <c r="M1063" s="348"/>
      <c r="N1063" s="348"/>
      <c r="O1063" s="348"/>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354"/>
      <c r="AQ1063" s="354"/>
      <c r="AR1063" s="354"/>
      <c r="AS1063" s="354"/>
      <c r="AT1063" s="354"/>
      <c r="AU1063" s="354"/>
      <c r="AV1063" s="354"/>
      <c r="AW1063" s="354"/>
      <c r="AX1063" s="354"/>
    </row>
    <row r="1064" customFormat="false" ht="30" hidden="true" customHeight="true" outlineLevel="0" collapsed="false">
      <c r="A1064" s="346" t="n">
        <v>18</v>
      </c>
      <c r="B1064" s="346" t="n">
        <v>1</v>
      </c>
      <c r="C1064" s="363"/>
      <c r="D1064" s="363"/>
      <c r="E1064" s="363"/>
      <c r="F1064" s="363"/>
      <c r="G1064" s="363"/>
      <c r="H1064" s="363"/>
      <c r="I1064" s="363"/>
      <c r="J1064" s="348"/>
      <c r="K1064" s="348"/>
      <c r="L1064" s="348"/>
      <c r="M1064" s="348"/>
      <c r="N1064" s="348"/>
      <c r="O1064" s="348"/>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354"/>
      <c r="AQ1064" s="354"/>
      <c r="AR1064" s="354"/>
      <c r="AS1064" s="354"/>
      <c r="AT1064" s="354"/>
      <c r="AU1064" s="354"/>
      <c r="AV1064" s="354"/>
      <c r="AW1064" s="354"/>
      <c r="AX1064" s="354"/>
    </row>
    <row r="1065" customFormat="false" ht="30" hidden="true" customHeight="true" outlineLevel="0" collapsed="false">
      <c r="A1065" s="346" t="n">
        <v>19</v>
      </c>
      <c r="B1065" s="346" t="n">
        <v>1</v>
      </c>
      <c r="C1065" s="363"/>
      <c r="D1065" s="363"/>
      <c r="E1065" s="363"/>
      <c r="F1065" s="363"/>
      <c r="G1065" s="363"/>
      <c r="H1065" s="363"/>
      <c r="I1065" s="363"/>
      <c r="J1065" s="348"/>
      <c r="K1065" s="348"/>
      <c r="L1065" s="348"/>
      <c r="M1065" s="348"/>
      <c r="N1065" s="348"/>
      <c r="O1065" s="348"/>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354"/>
      <c r="AQ1065" s="354"/>
      <c r="AR1065" s="354"/>
      <c r="AS1065" s="354"/>
      <c r="AT1065" s="354"/>
      <c r="AU1065" s="354"/>
      <c r="AV1065" s="354"/>
      <c r="AW1065" s="354"/>
      <c r="AX1065" s="354"/>
    </row>
    <row r="1066" customFormat="false" ht="30" hidden="true" customHeight="true" outlineLevel="0" collapsed="false">
      <c r="A1066" s="346" t="n">
        <v>20</v>
      </c>
      <c r="B1066" s="346" t="n">
        <v>1</v>
      </c>
      <c r="C1066" s="363"/>
      <c r="D1066" s="363"/>
      <c r="E1066" s="363"/>
      <c r="F1066" s="363"/>
      <c r="G1066" s="363"/>
      <c r="H1066" s="363"/>
      <c r="I1066" s="363"/>
      <c r="J1066" s="348"/>
      <c r="K1066" s="348"/>
      <c r="L1066" s="348"/>
      <c r="M1066" s="348"/>
      <c r="N1066" s="348"/>
      <c r="O1066" s="348"/>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354"/>
      <c r="AQ1066" s="354"/>
      <c r="AR1066" s="354"/>
      <c r="AS1066" s="354"/>
      <c r="AT1066" s="354"/>
      <c r="AU1066" s="354"/>
      <c r="AV1066" s="354"/>
      <c r="AW1066" s="354"/>
      <c r="AX1066" s="354"/>
    </row>
    <row r="1067" customFormat="false" ht="30" hidden="true" customHeight="true" outlineLevel="0" collapsed="false">
      <c r="A1067" s="346" t="n">
        <v>21</v>
      </c>
      <c r="B1067" s="346" t="n">
        <v>1</v>
      </c>
      <c r="C1067" s="363"/>
      <c r="D1067" s="363"/>
      <c r="E1067" s="363"/>
      <c r="F1067" s="363"/>
      <c r="G1067" s="363"/>
      <c r="H1067" s="363"/>
      <c r="I1067" s="363"/>
      <c r="J1067" s="348"/>
      <c r="K1067" s="348"/>
      <c r="L1067" s="348"/>
      <c r="M1067" s="348"/>
      <c r="N1067" s="348"/>
      <c r="O1067" s="348"/>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354"/>
      <c r="AQ1067" s="354"/>
      <c r="AR1067" s="354"/>
      <c r="AS1067" s="354"/>
      <c r="AT1067" s="354"/>
      <c r="AU1067" s="354"/>
      <c r="AV1067" s="354"/>
      <c r="AW1067" s="354"/>
      <c r="AX1067" s="354"/>
    </row>
    <row r="1068" customFormat="false" ht="30" hidden="true" customHeight="true" outlineLevel="0" collapsed="false">
      <c r="A1068" s="346" t="n">
        <v>22</v>
      </c>
      <c r="B1068" s="346" t="n">
        <v>1</v>
      </c>
      <c r="C1068" s="363"/>
      <c r="D1068" s="363"/>
      <c r="E1068" s="363"/>
      <c r="F1068" s="363"/>
      <c r="G1068" s="363"/>
      <c r="H1068" s="363"/>
      <c r="I1068" s="363"/>
      <c r="J1068" s="348"/>
      <c r="K1068" s="348"/>
      <c r="L1068" s="348"/>
      <c r="M1068" s="348"/>
      <c r="N1068" s="348"/>
      <c r="O1068" s="348"/>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354"/>
      <c r="AQ1068" s="354"/>
      <c r="AR1068" s="354"/>
      <c r="AS1068" s="354"/>
      <c r="AT1068" s="354"/>
      <c r="AU1068" s="354"/>
      <c r="AV1068" s="354"/>
      <c r="AW1068" s="354"/>
      <c r="AX1068" s="354"/>
    </row>
    <row r="1069" customFormat="false" ht="30" hidden="true" customHeight="true" outlineLevel="0" collapsed="false">
      <c r="A1069" s="346" t="n">
        <v>23</v>
      </c>
      <c r="B1069" s="346" t="n">
        <v>1</v>
      </c>
      <c r="C1069" s="363"/>
      <c r="D1069" s="363"/>
      <c r="E1069" s="363"/>
      <c r="F1069" s="363"/>
      <c r="G1069" s="363"/>
      <c r="H1069" s="363"/>
      <c r="I1069" s="363"/>
      <c r="J1069" s="348"/>
      <c r="K1069" s="348"/>
      <c r="L1069" s="348"/>
      <c r="M1069" s="348"/>
      <c r="N1069" s="348"/>
      <c r="O1069" s="348"/>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354"/>
      <c r="AQ1069" s="354"/>
      <c r="AR1069" s="354"/>
      <c r="AS1069" s="354"/>
      <c r="AT1069" s="354"/>
      <c r="AU1069" s="354"/>
      <c r="AV1069" s="354"/>
      <c r="AW1069" s="354"/>
      <c r="AX1069" s="354"/>
    </row>
    <row r="1070" customFormat="false" ht="30" hidden="true" customHeight="true" outlineLevel="0" collapsed="false">
      <c r="A1070" s="346" t="n">
        <v>24</v>
      </c>
      <c r="B1070" s="346" t="n">
        <v>1</v>
      </c>
      <c r="C1070" s="363"/>
      <c r="D1070" s="363"/>
      <c r="E1070" s="363"/>
      <c r="F1070" s="363"/>
      <c r="G1070" s="363"/>
      <c r="H1070" s="363"/>
      <c r="I1070" s="363"/>
      <c r="J1070" s="348"/>
      <c r="K1070" s="348"/>
      <c r="L1070" s="348"/>
      <c r="M1070" s="348"/>
      <c r="N1070" s="348"/>
      <c r="O1070" s="348"/>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354"/>
      <c r="AQ1070" s="354"/>
      <c r="AR1070" s="354"/>
      <c r="AS1070" s="354"/>
      <c r="AT1070" s="354"/>
      <c r="AU1070" s="354"/>
      <c r="AV1070" s="354"/>
      <c r="AW1070" s="354"/>
      <c r="AX1070" s="354"/>
    </row>
    <row r="1071" customFormat="false" ht="30" hidden="true" customHeight="true" outlineLevel="0" collapsed="false">
      <c r="A1071" s="346" t="n">
        <v>25</v>
      </c>
      <c r="B1071" s="346" t="n">
        <v>1</v>
      </c>
      <c r="C1071" s="363"/>
      <c r="D1071" s="363"/>
      <c r="E1071" s="363"/>
      <c r="F1071" s="363"/>
      <c r="G1071" s="363"/>
      <c r="H1071" s="363"/>
      <c r="I1071" s="363"/>
      <c r="J1071" s="348"/>
      <c r="K1071" s="348"/>
      <c r="L1071" s="348"/>
      <c r="M1071" s="348"/>
      <c r="N1071" s="348"/>
      <c r="O1071" s="348"/>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354"/>
      <c r="AQ1071" s="354"/>
      <c r="AR1071" s="354"/>
      <c r="AS1071" s="354"/>
      <c r="AT1071" s="354"/>
      <c r="AU1071" s="354"/>
      <c r="AV1071" s="354"/>
      <c r="AW1071" s="354"/>
      <c r="AX1071" s="354"/>
    </row>
    <row r="1072" customFormat="false" ht="30" hidden="true" customHeight="true" outlineLevel="0" collapsed="false">
      <c r="A1072" s="346" t="n">
        <v>26</v>
      </c>
      <c r="B1072" s="346" t="n">
        <v>1</v>
      </c>
      <c r="C1072" s="363"/>
      <c r="D1072" s="363"/>
      <c r="E1072" s="363"/>
      <c r="F1072" s="363"/>
      <c r="G1072" s="363"/>
      <c r="H1072" s="363"/>
      <c r="I1072" s="363"/>
      <c r="J1072" s="348"/>
      <c r="K1072" s="348"/>
      <c r="L1072" s="348"/>
      <c r="M1072" s="348"/>
      <c r="N1072" s="348"/>
      <c r="O1072" s="348"/>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354"/>
      <c r="AQ1072" s="354"/>
      <c r="AR1072" s="354"/>
      <c r="AS1072" s="354"/>
      <c r="AT1072" s="354"/>
      <c r="AU1072" s="354"/>
      <c r="AV1072" s="354"/>
      <c r="AW1072" s="354"/>
      <c r="AX1072" s="354"/>
    </row>
    <row r="1073" customFormat="false" ht="30" hidden="true" customHeight="true" outlineLevel="0" collapsed="false">
      <c r="A1073" s="346" t="n">
        <v>27</v>
      </c>
      <c r="B1073" s="346" t="n">
        <v>1</v>
      </c>
      <c r="C1073" s="363"/>
      <c r="D1073" s="363"/>
      <c r="E1073" s="363"/>
      <c r="F1073" s="363"/>
      <c r="G1073" s="363"/>
      <c r="H1073" s="363"/>
      <c r="I1073" s="363"/>
      <c r="J1073" s="348"/>
      <c r="K1073" s="348"/>
      <c r="L1073" s="348"/>
      <c r="M1073" s="348"/>
      <c r="N1073" s="348"/>
      <c r="O1073" s="348"/>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354"/>
      <c r="AQ1073" s="354"/>
      <c r="AR1073" s="354"/>
      <c r="AS1073" s="354"/>
      <c r="AT1073" s="354"/>
      <c r="AU1073" s="354"/>
      <c r="AV1073" s="354"/>
      <c r="AW1073" s="354"/>
      <c r="AX1073" s="354"/>
    </row>
    <row r="1074" customFormat="false" ht="30" hidden="true" customHeight="true" outlineLevel="0" collapsed="false">
      <c r="A1074" s="346" t="n">
        <v>28</v>
      </c>
      <c r="B1074" s="346" t="n">
        <v>1</v>
      </c>
      <c r="C1074" s="363"/>
      <c r="D1074" s="363"/>
      <c r="E1074" s="363"/>
      <c r="F1074" s="363"/>
      <c r="G1074" s="363"/>
      <c r="H1074" s="363"/>
      <c r="I1074" s="363"/>
      <c r="J1074" s="348"/>
      <c r="K1074" s="348"/>
      <c r="L1074" s="348"/>
      <c r="M1074" s="348"/>
      <c r="N1074" s="348"/>
      <c r="O1074" s="348"/>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354"/>
      <c r="AQ1074" s="354"/>
      <c r="AR1074" s="354"/>
      <c r="AS1074" s="354"/>
      <c r="AT1074" s="354"/>
      <c r="AU1074" s="354"/>
      <c r="AV1074" s="354"/>
      <c r="AW1074" s="354"/>
      <c r="AX1074" s="354"/>
    </row>
    <row r="1075" customFormat="false" ht="30" hidden="true" customHeight="true" outlineLevel="0" collapsed="false">
      <c r="A1075" s="346" t="n">
        <v>29</v>
      </c>
      <c r="B1075" s="346" t="n">
        <v>1</v>
      </c>
      <c r="C1075" s="363"/>
      <c r="D1075" s="363"/>
      <c r="E1075" s="363"/>
      <c r="F1075" s="363"/>
      <c r="G1075" s="363"/>
      <c r="H1075" s="363"/>
      <c r="I1075" s="363"/>
      <c r="J1075" s="348"/>
      <c r="K1075" s="348"/>
      <c r="L1075" s="348"/>
      <c r="M1075" s="348"/>
      <c r="N1075" s="348"/>
      <c r="O1075" s="348"/>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354"/>
      <c r="AQ1075" s="354"/>
      <c r="AR1075" s="354"/>
      <c r="AS1075" s="354"/>
      <c r="AT1075" s="354"/>
      <c r="AU1075" s="354"/>
      <c r="AV1075" s="354"/>
      <c r="AW1075" s="354"/>
      <c r="AX1075" s="354"/>
    </row>
    <row r="1076" customFormat="false" ht="30" hidden="true" customHeight="true" outlineLevel="0" collapsed="false">
      <c r="A1076" s="346" t="n">
        <v>30</v>
      </c>
      <c r="B1076" s="346" t="n">
        <v>1</v>
      </c>
      <c r="C1076" s="363"/>
      <c r="D1076" s="363"/>
      <c r="E1076" s="363"/>
      <c r="F1076" s="363"/>
      <c r="G1076" s="363"/>
      <c r="H1076" s="363"/>
      <c r="I1076" s="363"/>
      <c r="J1076" s="348"/>
      <c r="K1076" s="348"/>
      <c r="L1076" s="348"/>
      <c r="M1076" s="348"/>
      <c r="N1076" s="348"/>
      <c r="O1076" s="348"/>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354"/>
      <c r="AQ1076" s="354"/>
      <c r="AR1076" s="354"/>
      <c r="AS1076" s="354"/>
      <c r="AT1076" s="354"/>
      <c r="AU1076" s="354"/>
      <c r="AV1076" s="354"/>
      <c r="AW1076" s="354"/>
      <c r="AX1076" s="354"/>
    </row>
    <row r="1077" customFormat="false" ht="22.5" hidden="true" customHeight="true" outlineLevel="0" collapsed="false">
      <c r="A1077" s="367" t="s">
        <v>223</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true" customHeight="false" outlineLevel="0" collapsed="false">
      <c r="A1079" s="356"/>
      <c r="B1079" s="373" t="s">
        <v>224</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6"/>
      <c r="B1080" s="346"/>
      <c r="C1080" s="374" t="s">
        <v>225</v>
      </c>
      <c r="D1080" s="374"/>
      <c r="E1080" s="212" t="s">
        <v>226</v>
      </c>
      <c r="F1080" s="212"/>
      <c r="G1080" s="212"/>
      <c r="H1080" s="212"/>
      <c r="I1080" s="212"/>
      <c r="J1080" s="212" t="s">
        <v>204</v>
      </c>
      <c r="K1080" s="212"/>
      <c r="L1080" s="212"/>
      <c r="M1080" s="212"/>
      <c r="N1080" s="212"/>
      <c r="O1080" s="212"/>
      <c r="P1080" s="344" t="s">
        <v>205</v>
      </c>
      <c r="Q1080" s="344"/>
      <c r="R1080" s="344"/>
      <c r="S1080" s="344"/>
      <c r="T1080" s="344"/>
      <c r="U1080" s="344"/>
      <c r="V1080" s="344"/>
      <c r="W1080" s="344"/>
      <c r="X1080" s="344"/>
      <c r="Y1080" s="212" t="s">
        <v>227</v>
      </c>
      <c r="Z1080" s="212"/>
      <c r="AA1080" s="212"/>
      <c r="AB1080" s="212"/>
      <c r="AC1080" s="212" t="s">
        <v>207</v>
      </c>
      <c r="AD1080" s="212"/>
      <c r="AE1080" s="212"/>
      <c r="AF1080" s="212"/>
      <c r="AG1080" s="212"/>
      <c r="AH1080" s="344" t="s">
        <v>208</v>
      </c>
      <c r="AI1080" s="344"/>
      <c r="AJ1080" s="344"/>
      <c r="AK1080" s="344"/>
      <c r="AL1080" s="344" t="s">
        <v>209</v>
      </c>
      <c r="AM1080" s="344"/>
      <c r="AN1080" s="344"/>
      <c r="AO1080" s="344"/>
      <c r="AP1080" s="212" t="s">
        <v>228</v>
      </c>
      <c r="AQ1080" s="212"/>
      <c r="AR1080" s="212"/>
      <c r="AS1080" s="212"/>
      <c r="AT1080" s="212"/>
      <c r="AU1080" s="212"/>
      <c r="AV1080" s="212"/>
      <c r="AW1080" s="212"/>
      <c r="AX1080" s="212"/>
    </row>
    <row r="1081" customFormat="false" ht="30.75" hidden="true" customHeight="true" outlineLevel="0" collapsed="false">
      <c r="A1081" s="346" t="n">
        <v>1</v>
      </c>
      <c r="B1081" s="346" t="n">
        <v>1</v>
      </c>
      <c r="C1081" s="219"/>
      <c r="D1081" s="219"/>
      <c r="E1081" s="103"/>
      <c r="F1081" s="103"/>
      <c r="G1081" s="103"/>
      <c r="H1081" s="103"/>
      <c r="I1081" s="103"/>
      <c r="J1081" s="348"/>
      <c r="K1081" s="348"/>
      <c r="L1081" s="348"/>
      <c r="M1081" s="348"/>
      <c r="N1081" s="348"/>
      <c r="O1081" s="348"/>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354"/>
      <c r="AQ1081" s="354"/>
      <c r="AR1081" s="354"/>
      <c r="AS1081" s="354"/>
      <c r="AT1081" s="354"/>
      <c r="AU1081" s="354"/>
      <c r="AV1081" s="354"/>
      <c r="AW1081" s="354"/>
      <c r="AX1081" s="354"/>
    </row>
    <row r="1082" customFormat="false" ht="30.75" hidden="true" customHeight="true" outlineLevel="0" collapsed="false">
      <c r="A1082" s="346" t="n">
        <v>2</v>
      </c>
      <c r="B1082" s="346" t="n">
        <v>1</v>
      </c>
      <c r="C1082" s="219"/>
      <c r="D1082" s="219"/>
      <c r="E1082" s="103"/>
      <c r="F1082" s="103"/>
      <c r="G1082" s="103"/>
      <c r="H1082" s="103"/>
      <c r="I1082" s="103"/>
      <c r="J1082" s="348"/>
      <c r="K1082" s="348"/>
      <c r="L1082" s="348"/>
      <c r="M1082" s="348"/>
      <c r="N1082" s="348"/>
      <c r="O1082" s="348"/>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354"/>
      <c r="AQ1082" s="354"/>
      <c r="AR1082" s="354"/>
      <c r="AS1082" s="354"/>
      <c r="AT1082" s="354"/>
      <c r="AU1082" s="354"/>
      <c r="AV1082" s="354"/>
      <c r="AW1082" s="354"/>
      <c r="AX1082" s="354"/>
    </row>
    <row r="1083" customFormat="false" ht="30.75" hidden="true" customHeight="true" outlineLevel="0" collapsed="false">
      <c r="A1083" s="346" t="n">
        <v>3</v>
      </c>
      <c r="B1083" s="346" t="n">
        <v>1</v>
      </c>
      <c r="C1083" s="219"/>
      <c r="D1083" s="219"/>
      <c r="E1083" s="103"/>
      <c r="F1083" s="103"/>
      <c r="G1083" s="103"/>
      <c r="H1083" s="103"/>
      <c r="I1083" s="103"/>
      <c r="J1083" s="348"/>
      <c r="K1083" s="348"/>
      <c r="L1083" s="348"/>
      <c r="M1083" s="348"/>
      <c r="N1083" s="348"/>
      <c r="O1083" s="348"/>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354"/>
      <c r="AQ1083" s="354"/>
      <c r="AR1083" s="354"/>
      <c r="AS1083" s="354"/>
      <c r="AT1083" s="354"/>
      <c r="AU1083" s="354"/>
      <c r="AV1083" s="354"/>
      <c r="AW1083" s="354"/>
      <c r="AX1083" s="354"/>
    </row>
    <row r="1084" customFormat="false" ht="30.75" hidden="true" customHeight="true" outlineLevel="0" collapsed="false">
      <c r="A1084" s="346" t="n">
        <v>4</v>
      </c>
      <c r="B1084" s="346" t="n">
        <v>1</v>
      </c>
      <c r="C1084" s="219"/>
      <c r="D1084" s="219"/>
      <c r="E1084" s="103"/>
      <c r="F1084" s="103"/>
      <c r="G1084" s="103"/>
      <c r="H1084" s="103"/>
      <c r="I1084" s="103"/>
      <c r="J1084" s="348"/>
      <c r="K1084" s="348"/>
      <c r="L1084" s="348"/>
      <c r="M1084" s="348"/>
      <c r="N1084" s="348"/>
      <c r="O1084" s="348"/>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354"/>
      <c r="AQ1084" s="354"/>
      <c r="AR1084" s="354"/>
      <c r="AS1084" s="354"/>
      <c r="AT1084" s="354"/>
      <c r="AU1084" s="354"/>
      <c r="AV1084" s="354"/>
      <c r="AW1084" s="354"/>
      <c r="AX1084" s="354"/>
    </row>
    <row r="1085" customFormat="false" ht="30.75" hidden="true" customHeight="true" outlineLevel="0" collapsed="false">
      <c r="A1085" s="346" t="n">
        <v>5</v>
      </c>
      <c r="B1085" s="346" t="n">
        <v>1</v>
      </c>
      <c r="C1085" s="219"/>
      <c r="D1085" s="219"/>
      <c r="E1085" s="103"/>
      <c r="F1085" s="103"/>
      <c r="G1085" s="103"/>
      <c r="H1085" s="103"/>
      <c r="I1085" s="103"/>
      <c r="J1085" s="348"/>
      <c r="K1085" s="348"/>
      <c r="L1085" s="348"/>
      <c r="M1085" s="348"/>
      <c r="N1085" s="348"/>
      <c r="O1085" s="348"/>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354"/>
      <c r="AQ1085" s="354"/>
      <c r="AR1085" s="354"/>
      <c r="AS1085" s="354"/>
      <c r="AT1085" s="354"/>
      <c r="AU1085" s="354"/>
      <c r="AV1085" s="354"/>
      <c r="AW1085" s="354"/>
      <c r="AX1085" s="354"/>
    </row>
    <row r="1086" customFormat="false" ht="30.75" hidden="true" customHeight="true" outlineLevel="0" collapsed="false">
      <c r="A1086" s="346" t="n">
        <v>6</v>
      </c>
      <c r="B1086" s="346" t="n">
        <v>1</v>
      </c>
      <c r="C1086" s="219"/>
      <c r="D1086" s="219"/>
      <c r="E1086" s="103"/>
      <c r="F1086" s="103"/>
      <c r="G1086" s="103"/>
      <c r="H1086" s="103"/>
      <c r="I1086" s="103"/>
      <c r="J1086" s="348"/>
      <c r="K1086" s="348"/>
      <c r="L1086" s="348"/>
      <c r="M1086" s="348"/>
      <c r="N1086" s="348"/>
      <c r="O1086" s="348"/>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354"/>
      <c r="AQ1086" s="354"/>
      <c r="AR1086" s="354"/>
      <c r="AS1086" s="354"/>
      <c r="AT1086" s="354"/>
      <c r="AU1086" s="354"/>
      <c r="AV1086" s="354"/>
      <c r="AW1086" s="354"/>
      <c r="AX1086" s="354"/>
    </row>
    <row r="1087" customFormat="false" ht="30.75" hidden="true" customHeight="true" outlineLevel="0" collapsed="false">
      <c r="A1087" s="346" t="n">
        <v>7</v>
      </c>
      <c r="B1087" s="346" t="n">
        <v>1</v>
      </c>
      <c r="C1087" s="219"/>
      <c r="D1087" s="219"/>
      <c r="E1087" s="103"/>
      <c r="F1087" s="103"/>
      <c r="G1087" s="103"/>
      <c r="H1087" s="103"/>
      <c r="I1087" s="103"/>
      <c r="J1087" s="348"/>
      <c r="K1087" s="348"/>
      <c r="L1087" s="348"/>
      <c r="M1087" s="348"/>
      <c r="N1087" s="348"/>
      <c r="O1087" s="348"/>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354"/>
      <c r="AQ1087" s="354"/>
      <c r="AR1087" s="354"/>
      <c r="AS1087" s="354"/>
      <c r="AT1087" s="354"/>
      <c r="AU1087" s="354"/>
      <c r="AV1087" s="354"/>
      <c r="AW1087" s="354"/>
      <c r="AX1087" s="354"/>
    </row>
    <row r="1088" customFormat="false" ht="30.75" hidden="true" customHeight="true" outlineLevel="0" collapsed="false">
      <c r="A1088" s="346" t="n">
        <v>8</v>
      </c>
      <c r="B1088" s="346" t="n">
        <v>1</v>
      </c>
      <c r="C1088" s="219"/>
      <c r="D1088" s="219"/>
      <c r="E1088" s="103"/>
      <c r="F1088" s="103"/>
      <c r="G1088" s="103"/>
      <c r="H1088" s="103"/>
      <c r="I1088" s="103"/>
      <c r="J1088" s="348"/>
      <c r="K1088" s="348"/>
      <c r="L1088" s="348"/>
      <c r="M1088" s="348"/>
      <c r="N1088" s="348"/>
      <c r="O1088" s="348"/>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354"/>
      <c r="AQ1088" s="354"/>
      <c r="AR1088" s="354"/>
      <c r="AS1088" s="354"/>
      <c r="AT1088" s="354"/>
      <c r="AU1088" s="354"/>
      <c r="AV1088" s="354"/>
      <c r="AW1088" s="354"/>
      <c r="AX1088" s="354"/>
    </row>
    <row r="1089" customFormat="false" ht="30.75" hidden="true" customHeight="true" outlineLevel="0" collapsed="false">
      <c r="A1089" s="346" t="n">
        <v>9</v>
      </c>
      <c r="B1089" s="346" t="n">
        <v>1</v>
      </c>
      <c r="C1089" s="219"/>
      <c r="D1089" s="219"/>
      <c r="E1089" s="103"/>
      <c r="F1089" s="103"/>
      <c r="G1089" s="103"/>
      <c r="H1089" s="103"/>
      <c r="I1089" s="103"/>
      <c r="J1089" s="348"/>
      <c r="K1089" s="348"/>
      <c r="L1089" s="348"/>
      <c r="M1089" s="348"/>
      <c r="N1089" s="348"/>
      <c r="O1089" s="348"/>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354"/>
      <c r="AQ1089" s="354"/>
      <c r="AR1089" s="354"/>
      <c r="AS1089" s="354"/>
      <c r="AT1089" s="354"/>
      <c r="AU1089" s="354"/>
      <c r="AV1089" s="354"/>
      <c r="AW1089" s="354"/>
      <c r="AX1089" s="354"/>
    </row>
    <row r="1090" customFormat="false" ht="30.75" hidden="true" customHeight="true" outlineLevel="0" collapsed="false">
      <c r="A1090" s="346" t="n">
        <v>10</v>
      </c>
      <c r="B1090" s="346" t="n">
        <v>1</v>
      </c>
      <c r="C1090" s="219"/>
      <c r="D1090" s="219"/>
      <c r="E1090" s="103"/>
      <c r="F1090" s="103"/>
      <c r="G1090" s="103"/>
      <c r="H1090" s="103"/>
      <c r="I1090" s="103"/>
      <c r="J1090" s="348"/>
      <c r="K1090" s="348"/>
      <c r="L1090" s="348"/>
      <c r="M1090" s="348"/>
      <c r="N1090" s="348"/>
      <c r="O1090" s="348"/>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354"/>
      <c r="AQ1090" s="354"/>
      <c r="AR1090" s="354"/>
      <c r="AS1090" s="354"/>
      <c r="AT1090" s="354"/>
      <c r="AU1090" s="354"/>
      <c r="AV1090" s="354"/>
      <c r="AW1090" s="354"/>
      <c r="AX1090" s="354"/>
    </row>
    <row r="1091" customFormat="false" ht="30.75" hidden="true" customHeight="true" outlineLevel="0" collapsed="false">
      <c r="A1091" s="346" t="n">
        <v>11</v>
      </c>
      <c r="B1091" s="346" t="n">
        <v>1</v>
      </c>
      <c r="C1091" s="219"/>
      <c r="D1091" s="219"/>
      <c r="E1091" s="103"/>
      <c r="F1091" s="103"/>
      <c r="G1091" s="103"/>
      <c r="H1091" s="103"/>
      <c r="I1091" s="103"/>
      <c r="J1091" s="348"/>
      <c r="K1091" s="348"/>
      <c r="L1091" s="348"/>
      <c r="M1091" s="348"/>
      <c r="N1091" s="348"/>
      <c r="O1091" s="348"/>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354"/>
      <c r="AQ1091" s="354"/>
      <c r="AR1091" s="354"/>
      <c r="AS1091" s="354"/>
      <c r="AT1091" s="354"/>
      <c r="AU1091" s="354"/>
      <c r="AV1091" s="354"/>
      <c r="AW1091" s="354"/>
      <c r="AX1091" s="354"/>
    </row>
    <row r="1092" customFormat="false" ht="30.75" hidden="true" customHeight="true" outlineLevel="0" collapsed="false">
      <c r="A1092" s="346" t="n">
        <v>12</v>
      </c>
      <c r="B1092" s="346" t="n">
        <v>1</v>
      </c>
      <c r="C1092" s="219"/>
      <c r="D1092" s="219"/>
      <c r="E1092" s="103"/>
      <c r="F1092" s="103"/>
      <c r="G1092" s="103"/>
      <c r="H1092" s="103"/>
      <c r="I1092" s="103"/>
      <c r="J1092" s="348"/>
      <c r="K1092" s="348"/>
      <c r="L1092" s="348"/>
      <c r="M1092" s="348"/>
      <c r="N1092" s="348"/>
      <c r="O1092" s="348"/>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354"/>
      <c r="AQ1092" s="354"/>
      <c r="AR1092" s="354"/>
      <c r="AS1092" s="354"/>
      <c r="AT1092" s="354"/>
      <c r="AU1092" s="354"/>
      <c r="AV1092" s="354"/>
      <c r="AW1092" s="354"/>
      <c r="AX1092" s="354"/>
    </row>
    <row r="1093" customFormat="false" ht="30.75" hidden="true" customHeight="true" outlineLevel="0" collapsed="false">
      <c r="A1093" s="346" t="n">
        <v>13</v>
      </c>
      <c r="B1093" s="346" t="n">
        <v>1</v>
      </c>
      <c r="C1093" s="219"/>
      <c r="D1093" s="219"/>
      <c r="E1093" s="103"/>
      <c r="F1093" s="103"/>
      <c r="G1093" s="103"/>
      <c r="H1093" s="103"/>
      <c r="I1093" s="103"/>
      <c r="J1093" s="348"/>
      <c r="K1093" s="348"/>
      <c r="L1093" s="348"/>
      <c r="M1093" s="348"/>
      <c r="N1093" s="348"/>
      <c r="O1093" s="348"/>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354"/>
      <c r="AQ1093" s="354"/>
      <c r="AR1093" s="354"/>
      <c r="AS1093" s="354"/>
      <c r="AT1093" s="354"/>
      <c r="AU1093" s="354"/>
      <c r="AV1093" s="354"/>
      <c r="AW1093" s="354"/>
      <c r="AX1093" s="354"/>
    </row>
    <row r="1094" customFormat="false" ht="30.75" hidden="true" customHeight="true" outlineLevel="0" collapsed="false">
      <c r="A1094" s="346" t="n">
        <v>14</v>
      </c>
      <c r="B1094" s="346" t="n">
        <v>1</v>
      </c>
      <c r="C1094" s="219"/>
      <c r="D1094" s="219"/>
      <c r="E1094" s="103"/>
      <c r="F1094" s="103"/>
      <c r="G1094" s="103"/>
      <c r="H1094" s="103"/>
      <c r="I1094" s="103"/>
      <c r="J1094" s="348"/>
      <c r="K1094" s="348"/>
      <c r="L1094" s="348"/>
      <c r="M1094" s="348"/>
      <c r="N1094" s="348"/>
      <c r="O1094" s="348"/>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354"/>
      <c r="AQ1094" s="354"/>
      <c r="AR1094" s="354"/>
      <c r="AS1094" s="354"/>
      <c r="AT1094" s="354"/>
      <c r="AU1094" s="354"/>
      <c r="AV1094" s="354"/>
      <c r="AW1094" s="354"/>
      <c r="AX1094" s="354"/>
    </row>
    <row r="1095" customFormat="false" ht="30.75" hidden="true" customHeight="true" outlineLevel="0" collapsed="false">
      <c r="A1095" s="346" t="n">
        <v>15</v>
      </c>
      <c r="B1095" s="346" t="n">
        <v>1</v>
      </c>
      <c r="C1095" s="219"/>
      <c r="D1095" s="219"/>
      <c r="E1095" s="103"/>
      <c r="F1095" s="103"/>
      <c r="G1095" s="103"/>
      <c r="H1095" s="103"/>
      <c r="I1095" s="103"/>
      <c r="J1095" s="348"/>
      <c r="K1095" s="348"/>
      <c r="L1095" s="348"/>
      <c r="M1095" s="348"/>
      <c r="N1095" s="348"/>
      <c r="O1095" s="348"/>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354"/>
      <c r="AQ1095" s="354"/>
      <c r="AR1095" s="354"/>
      <c r="AS1095" s="354"/>
      <c r="AT1095" s="354"/>
      <c r="AU1095" s="354"/>
      <c r="AV1095" s="354"/>
      <c r="AW1095" s="354"/>
      <c r="AX1095" s="354"/>
    </row>
    <row r="1096" customFormat="false" ht="30.75" hidden="true" customHeight="true" outlineLevel="0" collapsed="false">
      <c r="A1096" s="346" t="n">
        <v>16</v>
      </c>
      <c r="B1096" s="346" t="n">
        <v>1</v>
      </c>
      <c r="C1096" s="219"/>
      <c r="D1096" s="219"/>
      <c r="E1096" s="103"/>
      <c r="F1096" s="103"/>
      <c r="G1096" s="103"/>
      <c r="H1096" s="103"/>
      <c r="I1096" s="103"/>
      <c r="J1096" s="348"/>
      <c r="K1096" s="348"/>
      <c r="L1096" s="348"/>
      <c r="M1096" s="348"/>
      <c r="N1096" s="348"/>
      <c r="O1096" s="348"/>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354"/>
      <c r="AQ1096" s="354"/>
      <c r="AR1096" s="354"/>
      <c r="AS1096" s="354"/>
      <c r="AT1096" s="354"/>
      <c r="AU1096" s="354"/>
      <c r="AV1096" s="354"/>
      <c r="AW1096" s="354"/>
      <c r="AX1096" s="354"/>
    </row>
    <row r="1097" customFormat="false" ht="30.75" hidden="true" customHeight="true" outlineLevel="0" collapsed="false">
      <c r="A1097" s="346" t="n">
        <v>17</v>
      </c>
      <c r="B1097" s="346" t="n">
        <v>1</v>
      </c>
      <c r="C1097" s="219"/>
      <c r="D1097" s="219"/>
      <c r="E1097" s="103"/>
      <c r="F1097" s="103"/>
      <c r="G1097" s="103"/>
      <c r="H1097" s="103"/>
      <c r="I1097" s="103"/>
      <c r="J1097" s="348"/>
      <c r="K1097" s="348"/>
      <c r="L1097" s="348"/>
      <c r="M1097" s="348"/>
      <c r="N1097" s="348"/>
      <c r="O1097" s="348"/>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354"/>
      <c r="AQ1097" s="354"/>
      <c r="AR1097" s="354"/>
      <c r="AS1097" s="354"/>
      <c r="AT1097" s="354"/>
      <c r="AU1097" s="354"/>
      <c r="AV1097" s="354"/>
      <c r="AW1097" s="354"/>
      <c r="AX1097" s="354"/>
    </row>
    <row r="1098" customFormat="false" ht="30.75" hidden="true" customHeight="true" outlineLevel="0" collapsed="false">
      <c r="A1098" s="346" t="n">
        <v>18</v>
      </c>
      <c r="B1098" s="346" t="n">
        <v>1</v>
      </c>
      <c r="C1098" s="219"/>
      <c r="D1098" s="219"/>
      <c r="E1098" s="103"/>
      <c r="F1098" s="103"/>
      <c r="G1098" s="103"/>
      <c r="H1098" s="103"/>
      <c r="I1098" s="103"/>
      <c r="J1098" s="348"/>
      <c r="K1098" s="348"/>
      <c r="L1098" s="348"/>
      <c r="M1098" s="348"/>
      <c r="N1098" s="348"/>
      <c r="O1098" s="348"/>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354"/>
      <c r="AQ1098" s="354"/>
      <c r="AR1098" s="354"/>
      <c r="AS1098" s="354"/>
      <c r="AT1098" s="354"/>
      <c r="AU1098" s="354"/>
      <c r="AV1098" s="354"/>
      <c r="AW1098" s="354"/>
      <c r="AX1098" s="354"/>
    </row>
    <row r="1099" customFormat="false" ht="30.75" hidden="true" customHeight="true" outlineLevel="0" collapsed="false">
      <c r="A1099" s="346" t="n">
        <v>19</v>
      </c>
      <c r="B1099" s="346" t="n">
        <v>1</v>
      </c>
      <c r="C1099" s="219"/>
      <c r="D1099" s="219"/>
      <c r="E1099" s="103"/>
      <c r="F1099" s="103"/>
      <c r="G1099" s="103"/>
      <c r="H1099" s="103"/>
      <c r="I1099" s="103"/>
      <c r="J1099" s="348"/>
      <c r="K1099" s="348"/>
      <c r="L1099" s="348"/>
      <c r="M1099" s="348"/>
      <c r="N1099" s="348"/>
      <c r="O1099" s="348"/>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354"/>
      <c r="AQ1099" s="354"/>
      <c r="AR1099" s="354"/>
      <c r="AS1099" s="354"/>
      <c r="AT1099" s="354"/>
      <c r="AU1099" s="354"/>
      <c r="AV1099" s="354"/>
      <c r="AW1099" s="354"/>
      <c r="AX1099" s="354"/>
    </row>
    <row r="1100" customFormat="false" ht="30.75" hidden="true" customHeight="true" outlineLevel="0" collapsed="false">
      <c r="A1100" s="346" t="n">
        <v>20</v>
      </c>
      <c r="B1100" s="346" t="n">
        <v>1</v>
      </c>
      <c r="C1100" s="219"/>
      <c r="D1100" s="219"/>
      <c r="E1100" s="103"/>
      <c r="F1100" s="103"/>
      <c r="G1100" s="103"/>
      <c r="H1100" s="103"/>
      <c r="I1100" s="103"/>
      <c r="J1100" s="348"/>
      <c r="K1100" s="348"/>
      <c r="L1100" s="348"/>
      <c r="M1100" s="348"/>
      <c r="N1100" s="348"/>
      <c r="O1100" s="348"/>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354"/>
      <c r="AQ1100" s="354"/>
      <c r="AR1100" s="354"/>
      <c r="AS1100" s="354"/>
      <c r="AT1100" s="354"/>
      <c r="AU1100" s="354"/>
      <c r="AV1100" s="354"/>
      <c r="AW1100" s="354"/>
      <c r="AX1100" s="354"/>
    </row>
    <row r="1101" customFormat="false" ht="30.75" hidden="true" customHeight="true" outlineLevel="0" collapsed="false">
      <c r="A1101" s="346" t="n">
        <v>21</v>
      </c>
      <c r="B1101" s="346" t="n">
        <v>1</v>
      </c>
      <c r="C1101" s="219"/>
      <c r="D1101" s="219"/>
      <c r="E1101" s="103"/>
      <c r="F1101" s="103"/>
      <c r="G1101" s="103"/>
      <c r="H1101" s="103"/>
      <c r="I1101" s="103"/>
      <c r="J1101" s="348"/>
      <c r="K1101" s="348"/>
      <c r="L1101" s="348"/>
      <c r="M1101" s="348"/>
      <c r="N1101" s="348"/>
      <c r="O1101" s="348"/>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354"/>
      <c r="AQ1101" s="354"/>
      <c r="AR1101" s="354"/>
      <c r="AS1101" s="354"/>
      <c r="AT1101" s="354"/>
      <c r="AU1101" s="354"/>
      <c r="AV1101" s="354"/>
      <c r="AW1101" s="354"/>
      <c r="AX1101" s="354"/>
    </row>
    <row r="1102" customFormat="false" ht="30.75" hidden="true" customHeight="true" outlineLevel="0" collapsed="false">
      <c r="A1102" s="346" t="n">
        <v>22</v>
      </c>
      <c r="B1102" s="346" t="n">
        <v>1</v>
      </c>
      <c r="C1102" s="219"/>
      <c r="D1102" s="219"/>
      <c r="E1102" s="103"/>
      <c r="F1102" s="103"/>
      <c r="G1102" s="103"/>
      <c r="H1102" s="103"/>
      <c r="I1102" s="103"/>
      <c r="J1102" s="348"/>
      <c r="K1102" s="348"/>
      <c r="L1102" s="348"/>
      <c r="M1102" s="348"/>
      <c r="N1102" s="348"/>
      <c r="O1102" s="348"/>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354"/>
      <c r="AQ1102" s="354"/>
      <c r="AR1102" s="354"/>
      <c r="AS1102" s="354"/>
      <c r="AT1102" s="354"/>
      <c r="AU1102" s="354"/>
      <c r="AV1102" s="354"/>
      <c r="AW1102" s="354"/>
      <c r="AX1102" s="354"/>
    </row>
    <row r="1103" customFormat="false" ht="30.75" hidden="true" customHeight="true" outlineLevel="0" collapsed="false">
      <c r="A1103" s="346" t="n">
        <v>23</v>
      </c>
      <c r="B1103" s="346" t="n">
        <v>1</v>
      </c>
      <c r="C1103" s="219"/>
      <c r="D1103" s="219"/>
      <c r="E1103" s="103"/>
      <c r="F1103" s="103"/>
      <c r="G1103" s="103"/>
      <c r="H1103" s="103"/>
      <c r="I1103" s="103"/>
      <c r="J1103" s="348"/>
      <c r="K1103" s="348"/>
      <c r="L1103" s="348"/>
      <c r="M1103" s="348"/>
      <c r="N1103" s="348"/>
      <c r="O1103" s="348"/>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354"/>
      <c r="AQ1103" s="354"/>
      <c r="AR1103" s="354"/>
      <c r="AS1103" s="354"/>
      <c r="AT1103" s="354"/>
      <c r="AU1103" s="354"/>
      <c r="AV1103" s="354"/>
      <c r="AW1103" s="354"/>
      <c r="AX1103" s="354"/>
    </row>
    <row r="1104" customFormat="false" ht="30.75" hidden="true" customHeight="true" outlineLevel="0" collapsed="false">
      <c r="A1104" s="346" t="n">
        <v>24</v>
      </c>
      <c r="B1104" s="346" t="n">
        <v>1</v>
      </c>
      <c r="C1104" s="219"/>
      <c r="D1104" s="219"/>
      <c r="E1104" s="103"/>
      <c r="F1104" s="103"/>
      <c r="G1104" s="103"/>
      <c r="H1104" s="103"/>
      <c r="I1104" s="103"/>
      <c r="J1104" s="348"/>
      <c r="K1104" s="348"/>
      <c r="L1104" s="348"/>
      <c r="M1104" s="348"/>
      <c r="N1104" s="348"/>
      <c r="O1104" s="348"/>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354"/>
      <c r="AQ1104" s="354"/>
      <c r="AR1104" s="354"/>
      <c r="AS1104" s="354"/>
      <c r="AT1104" s="354"/>
      <c r="AU1104" s="354"/>
      <c r="AV1104" s="354"/>
      <c r="AW1104" s="354"/>
      <c r="AX1104" s="354"/>
    </row>
    <row r="1105" customFormat="false" ht="30.75" hidden="true" customHeight="true" outlineLevel="0" collapsed="false">
      <c r="A1105" s="346" t="n">
        <v>25</v>
      </c>
      <c r="B1105" s="346" t="n">
        <v>1</v>
      </c>
      <c r="C1105" s="219"/>
      <c r="D1105" s="219"/>
      <c r="E1105" s="103"/>
      <c r="F1105" s="103"/>
      <c r="G1105" s="103"/>
      <c r="H1105" s="103"/>
      <c r="I1105" s="103"/>
      <c r="J1105" s="348"/>
      <c r="K1105" s="348"/>
      <c r="L1105" s="348"/>
      <c r="M1105" s="348"/>
      <c r="N1105" s="348"/>
      <c r="O1105" s="348"/>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354"/>
      <c r="AQ1105" s="354"/>
      <c r="AR1105" s="354"/>
      <c r="AS1105" s="354"/>
      <c r="AT1105" s="354"/>
      <c r="AU1105" s="354"/>
      <c r="AV1105" s="354"/>
      <c r="AW1105" s="354"/>
      <c r="AX1105" s="354"/>
    </row>
    <row r="1106" customFormat="false" ht="30.75" hidden="true" customHeight="true" outlineLevel="0" collapsed="false">
      <c r="A1106" s="346" t="n">
        <v>26</v>
      </c>
      <c r="B1106" s="346" t="n">
        <v>1</v>
      </c>
      <c r="C1106" s="219"/>
      <c r="D1106" s="219"/>
      <c r="E1106" s="103"/>
      <c r="F1106" s="103"/>
      <c r="G1106" s="103"/>
      <c r="H1106" s="103"/>
      <c r="I1106" s="103"/>
      <c r="J1106" s="348"/>
      <c r="K1106" s="348"/>
      <c r="L1106" s="348"/>
      <c r="M1106" s="348"/>
      <c r="N1106" s="348"/>
      <c r="O1106" s="348"/>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354"/>
      <c r="AQ1106" s="354"/>
      <c r="AR1106" s="354"/>
      <c r="AS1106" s="354"/>
      <c r="AT1106" s="354"/>
      <c r="AU1106" s="354"/>
      <c r="AV1106" s="354"/>
      <c r="AW1106" s="354"/>
      <c r="AX1106" s="354"/>
    </row>
    <row r="1107" customFormat="false" ht="30.75" hidden="true" customHeight="true" outlineLevel="0" collapsed="false">
      <c r="A1107" s="346" t="n">
        <v>27</v>
      </c>
      <c r="B1107" s="346" t="n">
        <v>1</v>
      </c>
      <c r="C1107" s="219"/>
      <c r="D1107" s="219"/>
      <c r="E1107" s="103"/>
      <c r="F1107" s="103"/>
      <c r="G1107" s="103"/>
      <c r="H1107" s="103"/>
      <c r="I1107" s="103"/>
      <c r="J1107" s="348"/>
      <c r="K1107" s="348"/>
      <c r="L1107" s="348"/>
      <c r="M1107" s="348"/>
      <c r="N1107" s="348"/>
      <c r="O1107" s="348"/>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354"/>
      <c r="AQ1107" s="354"/>
      <c r="AR1107" s="354"/>
      <c r="AS1107" s="354"/>
      <c r="AT1107" s="354"/>
      <c r="AU1107" s="354"/>
      <c r="AV1107" s="354"/>
      <c r="AW1107" s="354"/>
      <c r="AX1107" s="354"/>
    </row>
    <row r="1108" customFormat="false" ht="30.75" hidden="true" customHeight="true" outlineLevel="0" collapsed="false">
      <c r="A1108" s="346" t="n">
        <v>28</v>
      </c>
      <c r="B1108" s="346" t="n">
        <v>1</v>
      </c>
      <c r="C1108" s="219"/>
      <c r="D1108" s="219"/>
      <c r="E1108" s="103"/>
      <c r="F1108" s="103"/>
      <c r="G1108" s="103"/>
      <c r="H1108" s="103"/>
      <c r="I1108" s="103"/>
      <c r="J1108" s="348"/>
      <c r="K1108" s="348"/>
      <c r="L1108" s="348"/>
      <c r="M1108" s="348"/>
      <c r="N1108" s="348"/>
      <c r="O1108" s="348"/>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354"/>
      <c r="AQ1108" s="354"/>
      <c r="AR1108" s="354"/>
      <c r="AS1108" s="354"/>
      <c r="AT1108" s="354"/>
      <c r="AU1108" s="354"/>
      <c r="AV1108" s="354"/>
      <c r="AW1108" s="354"/>
      <c r="AX1108" s="354"/>
    </row>
    <row r="1109" customFormat="false" ht="30.75" hidden="true" customHeight="true" outlineLevel="0" collapsed="false">
      <c r="A1109" s="346" t="n">
        <v>29</v>
      </c>
      <c r="B1109" s="346" t="n">
        <v>1</v>
      </c>
      <c r="C1109" s="219"/>
      <c r="D1109" s="219"/>
      <c r="E1109" s="103"/>
      <c r="F1109" s="103"/>
      <c r="G1109" s="103"/>
      <c r="H1109" s="103"/>
      <c r="I1109" s="103"/>
      <c r="J1109" s="348"/>
      <c r="K1109" s="348"/>
      <c r="L1109" s="348"/>
      <c r="M1109" s="348"/>
      <c r="N1109" s="348"/>
      <c r="O1109" s="348"/>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354"/>
      <c r="AQ1109" s="354"/>
      <c r="AR1109" s="354"/>
      <c r="AS1109" s="354"/>
      <c r="AT1109" s="354"/>
      <c r="AU1109" s="354"/>
      <c r="AV1109" s="354"/>
      <c r="AW1109" s="354"/>
      <c r="AX1109" s="354"/>
    </row>
    <row r="1110" customFormat="false" ht="30.75" hidden="true" customHeight="true" outlineLevel="0" collapsed="false">
      <c r="A1110" s="346" t="n">
        <v>30</v>
      </c>
      <c r="B1110" s="346" t="n">
        <v>1</v>
      </c>
      <c r="C1110" s="219"/>
      <c r="D1110" s="219"/>
      <c r="E1110" s="103"/>
      <c r="F1110" s="103"/>
      <c r="G1110" s="103"/>
      <c r="H1110" s="103"/>
      <c r="I1110" s="103"/>
      <c r="J1110" s="348"/>
      <c r="K1110" s="348"/>
      <c r="L1110" s="348"/>
      <c r="M1110" s="348"/>
      <c r="N1110" s="348"/>
      <c r="O1110" s="348"/>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354"/>
      <c r="AQ1110" s="354"/>
      <c r="AR1110" s="354"/>
      <c r="AS1110" s="354"/>
      <c r="AT1110" s="354"/>
      <c r="AU1110" s="354"/>
      <c r="AV1110" s="354"/>
      <c r="AW1110" s="354"/>
      <c r="AX1110" s="35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9" man="true" max="16383" min="0"/>
    <brk id="110" man="true" max="16383" min="0"/>
    <brk id="707" man="true" max="16383" min="0"/>
    <brk id="715" man="true" max="16383" min="0"/>
    <brk id="757"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9"/>
    <col collapsed="false" customWidth="true" hidden="false" outlineLevel="0" max="7" min="7" style="345" width="10.12"/>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7"/>
    <col collapsed="false" customWidth="true" hidden="true" outlineLevel="0" max="13" min="13" style="375" width="11.99"/>
    <col collapsed="false" customWidth="true" hidden="true" outlineLevel="0" max="14" min="14" style="375"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5" width="9.49"/>
    <col collapsed="false" customWidth="true" hidden="true" outlineLevel="0" max="19" min="19" style="375" width="3.99"/>
    <col collapsed="false" customWidth="false" hidden="false" outlineLevel="0" max="21" min="21" style="376" width="8.99"/>
    <col collapsed="false" customWidth="true" hidden="false" outlineLevel="0" max="22" min="22" style="376" width="3.37"/>
    <col collapsed="false" customWidth="true" hidden="false" outlineLevel="0" max="23" min="23" style="376" width="12.49"/>
    <col collapsed="false" customWidth="true" hidden="false" outlineLevel="0" max="24" min="24" style="376" width="3.62"/>
    <col collapsed="false" customWidth="true" hidden="false" outlineLevel="0" max="25" min="25" style="377" width="12.49"/>
    <col collapsed="false" customWidth="true" hidden="false" outlineLevel="0" max="26" min="26" style="376" width="3.62"/>
    <col collapsed="false" customWidth="true" hidden="false" outlineLevel="0" max="27" min="27" style="377" width="11.37"/>
    <col collapsed="false" customWidth="true" hidden="false" outlineLevel="0" max="28" min="28" style="377" width="3.49"/>
    <col collapsed="false" customWidth="true" hidden="false" outlineLevel="0" max="29" min="29" style="377" width="24.12"/>
    <col collapsed="false" customWidth="true" hidden="false" outlineLevel="0" max="30" min="30" style="377" width="3.75"/>
    <col collapsed="false" customWidth="true" hidden="false" outlineLevel="0" max="31" min="31" style="377" width="33.75"/>
    <col collapsed="false" customWidth="true" hidden="false" outlineLevel="0" max="32" min="32" style="376" width="2.99"/>
    <col collapsed="false" customWidth="true" hidden="false" outlineLevel="0" max="33" min="33" style="376" width="30.62"/>
    <col collapsed="false" customWidth="false" hidden="false" outlineLevel="0" max="34" min="34" style="376" width="8.99"/>
    <col collapsed="false" customWidth="true" hidden="false" outlineLevel="0" max="35" min="35" style="376" width="14.62"/>
    <col collapsed="false" customWidth="false" hidden="false" outlineLevel="0" max="257" min="36" style="376" width="8.99"/>
  </cols>
  <sheetData>
    <row r="1" customFormat="false" ht="13.5" hidden="false" customHeight="false" outlineLevel="0" collapsed="false">
      <c r="A1" s="378" t="s">
        <v>229</v>
      </c>
      <c r="B1" s="378" t="s">
        <v>230</v>
      </c>
      <c r="F1" s="379" t="s">
        <v>18</v>
      </c>
      <c r="G1" s="379" t="s">
        <v>230</v>
      </c>
      <c r="K1" s="380" t="s">
        <v>231</v>
      </c>
      <c r="L1" s="378" t="s">
        <v>230</v>
      </c>
      <c r="O1" s="375"/>
      <c r="P1" s="379" t="s">
        <v>29</v>
      </c>
      <c r="Q1" s="379" t="s">
        <v>230</v>
      </c>
      <c r="T1" s="375"/>
      <c r="U1" s="381" t="s">
        <v>0</v>
      </c>
      <c r="W1" s="381" t="s">
        <v>232</v>
      </c>
      <c r="Y1" s="381" t="s">
        <v>233</v>
      </c>
      <c r="Z1" s="382"/>
      <c r="AA1" s="381" t="s">
        <v>234</v>
      </c>
      <c r="AB1" s="383"/>
      <c r="AC1" s="381" t="s">
        <v>171</v>
      </c>
      <c r="AD1" s="376"/>
      <c r="AE1" s="381" t="s">
        <v>235</v>
      </c>
      <c r="AF1" s="382"/>
      <c r="AG1" s="384" t="s">
        <v>207</v>
      </c>
      <c r="AI1" s="384" t="s">
        <v>236</v>
      </c>
      <c r="AK1" s="384" t="s">
        <v>237</v>
      </c>
    </row>
    <row r="2" customFormat="false" ht="13.5" hidden="false" customHeight="true" outlineLevel="0" collapsed="false">
      <c r="A2" s="385" t="s">
        <v>238</v>
      </c>
      <c r="B2" s="386"/>
      <c r="C2" s="375" t="str">
        <f aca="false">IF(B2="","",A2)</f>
        <v/>
      </c>
      <c r="D2" s="375" t="str">
        <f aca="false">IF(C2="","",IF(D1&lt;&gt;"",CONCATENATE(D1,"、",C2),C2))</f>
        <v/>
      </c>
      <c r="F2" s="387" t="s">
        <v>239</v>
      </c>
      <c r="G2" s="388" t="s">
        <v>132</v>
      </c>
      <c r="H2" s="375" t="str">
        <f aca="false">IF(G2="","",F2)</f>
        <v>一般会計</v>
      </c>
      <c r="I2" s="375" t="str">
        <f aca="false">IF(H2="","",IF(I1&lt;&gt;"",CONCATENATE(I1,"、",H2),H2))</f>
        <v>一般会計</v>
      </c>
      <c r="K2" s="385" t="s">
        <v>240</v>
      </c>
      <c r="L2" s="386"/>
      <c r="M2" s="375" t="str">
        <f aca="false">IF(L2="","",K2)</f>
        <v/>
      </c>
      <c r="N2" s="375" t="str">
        <f aca="false">IF(M2="","",IF(N1&lt;&gt;"",CONCATENATE(N1,"、",M2),M2))</f>
        <v/>
      </c>
      <c r="O2" s="375"/>
      <c r="P2" s="387" t="s">
        <v>241</v>
      </c>
      <c r="Q2" s="388" t="s">
        <v>132</v>
      </c>
      <c r="R2" s="375" t="str">
        <f aca="false">IF(Q2="","",P2)</f>
        <v>直接実施</v>
      </c>
      <c r="S2" s="375" t="str">
        <f aca="false">IF(R2="","",IF(S1&lt;&gt;"",CONCATENATE(S1,"、",R2),R2))</f>
        <v>直接実施</v>
      </c>
      <c r="T2" s="375"/>
      <c r="U2" s="389" t="s">
        <v>1</v>
      </c>
      <c r="W2" s="389" t="s">
        <v>242</v>
      </c>
      <c r="Y2" s="389" t="s">
        <v>243</v>
      </c>
      <c r="Z2" s="382"/>
      <c r="AA2" s="389" t="s">
        <v>244</v>
      </c>
      <c r="AB2" s="383"/>
      <c r="AC2" s="390" t="s">
        <v>245</v>
      </c>
      <c r="AD2" s="376"/>
      <c r="AE2" s="389" t="s">
        <v>245</v>
      </c>
      <c r="AF2" s="382"/>
      <c r="AG2" s="384" t="s">
        <v>246</v>
      </c>
      <c r="AI2" s="384" t="s">
        <v>240</v>
      </c>
      <c r="AK2" s="391" t="s">
        <v>247</v>
      </c>
    </row>
    <row r="3" customFormat="false" ht="13.5" hidden="false" customHeight="true" outlineLevel="0" collapsed="false">
      <c r="A3" s="385" t="s">
        <v>248</v>
      </c>
      <c r="B3" s="386"/>
      <c r="C3" s="375" t="str">
        <f aca="false">IF(B3="","",A3)</f>
        <v/>
      </c>
      <c r="D3" s="375" t="str">
        <f aca="false">IF(C3="",D2,IF(D2&lt;&gt;"",CONCATENATE(D2,"、",C3),C3))</f>
        <v/>
      </c>
      <c r="F3" s="392" t="s">
        <v>249</v>
      </c>
      <c r="G3" s="388"/>
      <c r="H3" s="375" t="str">
        <f aca="false">IF(G3="","",F3)</f>
        <v/>
      </c>
      <c r="I3" s="375" t="str">
        <f aca="false">IF(H3="",I2,IF(I2&lt;&gt;"",CONCATENATE(I2,"、",H3),H3))</f>
        <v>一般会計</v>
      </c>
      <c r="K3" s="385" t="s">
        <v>250</v>
      </c>
      <c r="L3" s="386"/>
      <c r="M3" s="375" t="str">
        <f aca="false">IF(L3="","",K3)</f>
        <v/>
      </c>
      <c r="N3" s="375" t="str">
        <f aca="false">IF(M3="",N2,IF(N2&lt;&gt;"",CONCATENATE(N2,"、",M3),M3))</f>
        <v/>
      </c>
      <c r="O3" s="375"/>
      <c r="P3" s="387" t="s">
        <v>251</v>
      </c>
      <c r="Q3" s="388" t="s">
        <v>132</v>
      </c>
      <c r="R3" s="375" t="str">
        <f aca="false">IF(Q3="","",P3)</f>
        <v>委託・請負</v>
      </c>
      <c r="S3" s="375" t="str">
        <f aca="false">IF(R3="",S2,IF(S2&lt;&gt;"",CONCATENATE(S2,"、",R3),R3))</f>
        <v>直接実施、委託・請負</v>
      </c>
      <c r="T3" s="375"/>
      <c r="U3" s="389" t="s">
        <v>252</v>
      </c>
      <c r="W3" s="389" t="s">
        <v>253</v>
      </c>
      <c r="Y3" s="389" t="s">
        <v>254</v>
      </c>
      <c r="Z3" s="382"/>
      <c r="AA3" s="389" t="s">
        <v>255</v>
      </c>
      <c r="AB3" s="383"/>
      <c r="AC3" s="390" t="s">
        <v>256</v>
      </c>
      <c r="AD3" s="376"/>
      <c r="AE3" s="389" t="s">
        <v>257</v>
      </c>
      <c r="AF3" s="382"/>
      <c r="AG3" s="384" t="s">
        <v>212</v>
      </c>
      <c r="AI3" s="384" t="s">
        <v>258</v>
      </c>
      <c r="AK3" s="391" t="str">
        <f aca="false">CHAR(CODE(AK2)+1)</f>
        <v>B</v>
      </c>
    </row>
    <row r="4" customFormat="false" ht="13.5" hidden="false" customHeight="true" outlineLevel="0" collapsed="false">
      <c r="A4" s="385" t="s">
        <v>259</v>
      </c>
      <c r="B4" s="386"/>
      <c r="C4" s="375" t="str">
        <f aca="false">IF(B4="","",A4)</f>
        <v/>
      </c>
      <c r="D4" s="375" t="str">
        <f aca="false">IF(C4="",D3,IF(D3&lt;&gt;"",CONCATENATE(D3,"、",C4),C4))</f>
        <v/>
      </c>
      <c r="F4" s="392" t="s">
        <v>260</v>
      </c>
      <c r="G4" s="388"/>
      <c r="H4" s="375" t="str">
        <f aca="false">IF(G4="","",F4)</f>
        <v/>
      </c>
      <c r="I4" s="375" t="str">
        <f aca="false">IF(H4="",I3,IF(I3&lt;&gt;"",CONCATENATE(I3,"、",H4),H4))</f>
        <v>一般会計</v>
      </c>
      <c r="K4" s="385" t="s">
        <v>261</v>
      </c>
      <c r="L4" s="386"/>
      <c r="M4" s="375" t="str">
        <f aca="false">IF(L4="","",K4)</f>
        <v/>
      </c>
      <c r="N4" s="375" t="str">
        <f aca="false">IF(M4="",N3,IF(N3&lt;&gt;"",CONCATENATE(N3,"、",M4),M4))</f>
        <v/>
      </c>
      <c r="O4" s="375"/>
      <c r="P4" s="387" t="s">
        <v>262</v>
      </c>
      <c r="Q4" s="388"/>
      <c r="R4" s="375" t="str">
        <f aca="false">IF(Q4="","",P4)</f>
        <v/>
      </c>
      <c r="S4" s="375" t="str">
        <f aca="false">IF(R4="",S3,IF(S3&lt;&gt;"",CONCATENATE(S3,"、",R4),R4))</f>
        <v>直接実施、委託・請負</v>
      </c>
      <c r="T4" s="375"/>
      <c r="U4" s="389" t="s">
        <v>263</v>
      </c>
      <c r="W4" s="389" t="s">
        <v>4</v>
      </c>
      <c r="Y4" s="389" t="s">
        <v>264</v>
      </c>
      <c r="Z4" s="382"/>
      <c r="AA4" s="389" t="s">
        <v>265</v>
      </c>
      <c r="AB4" s="383"/>
      <c r="AC4" s="390" t="s">
        <v>266</v>
      </c>
      <c r="AD4" s="376"/>
      <c r="AE4" s="389" t="s">
        <v>267</v>
      </c>
      <c r="AF4" s="382"/>
      <c r="AG4" s="393" t="s">
        <v>268</v>
      </c>
      <c r="AI4" s="384" t="s">
        <v>269</v>
      </c>
      <c r="AK4" s="391" t="str">
        <f aca="false">CHAR(CODE(AK3)+1)</f>
        <v>C</v>
      </c>
    </row>
    <row r="5" customFormat="false" ht="13.5" hidden="false" customHeight="true" outlineLevel="0" collapsed="false">
      <c r="A5" s="385" t="s">
        <v>270</v>
      </c>
      <c r="B5" s="386"/>
      <c r="C5" s="375" t="str">
        <f aca="false">IF(B5="","",A5)</f>
        <v/>
      </c>
      <c r="D5" s="375" t="str">
        <f aca="false">IF(C5="",D4,IF(D4&lt;&gt;"",CONCATENATE(D4,"、",C5),C5))</f>
        <v/>
      </c>
      <c r="F5" s="392" t="s">
        <v>271</v>
      </c>
      <c r="G5" s="388"/>
      <c r="H5" s="375" t="str">
        <f aca="false">IF(G5="","",F5)</f>
        <v/>
      </c>
      <c r="I5" s="375" t="str">
        <f aca="false">IF(H5="",I4,IF(I4&lt;&gt;"",CONCATENATE(I4,"、",H5),H5))</f>
        <v>一般会計</v>
      </c>
      <c r="K5" s="385" t="s">
        <v>272</v>
      </c>
      <c r="L5" s="386"/>
      <c r="M5" s="375" t="str">
        <f aca="false">IF(L5="","",K5)</f>
        <v/>
      </c>
      <c r="N5" s="375" t="str">
        <f aca="false">IF(M5="",N4,IF(N4&lt;&gt;"",CONCATENATE(N4,"、",M5),M5))</f>
        <v/>
      </c>
      <c r="O5" s="375"/>
      <c r="P5" s="387" t="s">
        <v>273</v>
      </c>
      <c r="Q5" s="388"/>
      <c r="R5" s="375" t="str">
        <f aca="false">IF(Q5="","",P5)</f>
        <v/>
      </c>
      <c r="S5" s="375" t="str">
        <f aca="false">IF(R5="",S4,IF(S4&lt;&gt;"",CONCATENATE(S4,"、",R5),R5))</f>
        <v>直接実施、委託・請負</v>
      </c>
      <c r="T5" s="375"/>
      <c r="W5" s="389" t="s">
        <v>274</v>
      </c>
      <c r="Y5" s="389" t="s">
        <v>275</v>
      </c>
      <c r="Z5" s="382"/>
      <c r="AA5" s="389" t="s">
        <v>276</v>
      </c>
      <c r="AB5" s="383"/>
      <c r="AC5" s="389" t="s">
        <v>277</v>
      </c>
      <c r="AD5" s="383"/>
      <c r="AE5" s="389" t="s">
        <v>278</v>
      </c>
      <c r="AF5" s="382"/>
      <c r="AG5" s="393" t="s">
        <v>279</v>
      </c>
      <c r="AI5" s="393" t="s">
        <v>280</v>
      </c>
      <c r="AK5" s="391" t="str">
        <f aca="false">CHAR(CODE(AK4)+1)</f>
        <v>D</v>
      </c>
    </row>
    <row r="6" customFormat="false" ht="13.5" hidden="false" customHeight="true" outlineLevel="0" collapsed="false">
      <c r="A6" s="385" t="s">
        <v>281</v>
      </c>
      <c r="B6" s="386"/>
      <c r="C6" s="375" t="str">
        <f aca="false">IF(B6="","",A6)</f>
        <v/>
      </c>
      <c r="D6" s="375" t="str">
        <f aca="false">IF(C6="",D5,IF(D5&lt;&gt;"",CONCATENATE(D5,"、",C6),C6))</f>
        <v/>
      </c>
      <c r="F6" s="392" t="s">
        <v>282</v>
      </c>
      <c r="G6" s="388"/>
      <c r="H6" s="375" t="str">
        <f aca="false">IF(G6="","",F6)</f>
        <v/>
      </c>
      <c r="I6" s="375" t="str">
        <f aca="false">IF(H6="",I5,IF(I5&lt;&gt;"",CONCATENATE(I5,"、",H6),H6))</f>
        <v>一般会計</v>
      </c>
      <c r="K6" s="385" t="s">
        <v>283</v>
      </c>
      <c r="L6" s="386"/>
      <c r="M6" s="375" t="str">
        <f aca="false">IF(L6="","",K6)</f>
        <v/>
      </c>
      <c r="N6" s="375" t="str">
        <f aca="false">IF(M6="",N5,IF(N5&lt;&gt;"",CONCATENATE(N5,"、",M6),M6))</f>
        <v/>
      </c>
      <c r="O6" s="375"/>
      <c r="P6" s="387" t="s">
        <v>284</v>
      </c>
      <c r="Q6" s="388"/>
      <c r="R6" s="375" t="str">
        <f aca="false">IF(Q6="","",P6)</f>
        <v/>
      </c>
      <c r="S6" s="375" t="str">
        <f aca="false">IF(R6="",S5,IF(S5&lt;&gt;"",CONCATENATE(S5,"、",R6),R6))</f>
        <v>直接実施、委託・請負</v>
      </c>
      <c r="T6" s="375"/>
      <c r="W6" s="389" t="s">
        <v>285</v>
      </c>
      <c r="Y6" s="389" t="s">
        <v>286</v>
      </c>
      <c r="Z6" s="382"/>
      <c r="AA6" s="389" t="s">
        <v>287</v>
      </c>
      <c r="AB6" s="383"/>
      <c r="AC6" s="389" t="s">
        <v>288</v>
      </c>
      <c r="AD6" s="383"/>
      <c r="AE6" s="389" t="s">
        <v>288</v>
      </c>
      <c r="AF6" s="382"/>
      <c r="AG6" s="393" t="s">
        <v>216</v>
      </c>
      <c r="AI6" s="391" t="s">
        <v>39</v>
      </c>
      <c r="AK6" s="391" t="str">
        <f aca="false">CHAR(CODE(AK5)+1)</f>
        <v>E</v>
      </c>
    </row>
    <row r="7" customFormat="false" ht="13.5" hidden="false" customHeight="true" outlineLevel="0" collapsed="false">
      <c r="A7" s="385" t="s">
        <v>289</v>
      </c>
      <c r="B7" s="386"/>
      <c r="C7" s="375" t="str">
        <f aca="false">IF(B7="","",A7)</f>
        <v/>
      </c>
      <c r="D7" s="375" t="str">
        <f aca="false">IF(C7="",D6,IF(D6&lt;&gt;"",CONCATENATE(D6,"、",C7),C7))</f>
        <v/>
      </c>
      <c r="F7" s="392" t="s">
        <v>290</v>
      </c>
      <c r="G7" s="388"/>
      <c r="H7" s="375" t="str">
        <f aca="false">IF(G7="","",F7)</f>
        <v/>
      </c>
      <c r="I7" s="375" t="str">
        <f aca="false">IF(H7="",I6,IF(I6&lt;&gt;"",CONCATENATE(I6,"、",H7),H7))</f>
        <v>一般会計</v>
      </c>
      <c r="K7" s="385" t="s">
        <v>291</v>
      </c>
      <c r="L7" s="386"/>
      <c r="M7" s="375" t="str">
        <f aca="false">IF(L7="","",K7)</f>
        <v/>
      </c>
      <c r="N7" s="375" t="str">
        <f aca="false">IF(M7="",N6,IF(N6&lt;&gt;"",CONCATENATE(N6,"、",M7),M7))</f>
        <v/>
      </c>
      <c r="O7" s="375"/>
      <c r="P7" s="387" t="s">
        <v>292</v>
      </c>
      <c r="Q7" s="388"/>
      <c r="R7" s="375" t="str">
        <f aca="false">IF(Q7="","",P7)</f>
        <v/>
      </c>
      <c r="S7" s="375" t="str">
        <f aca="false">IF(R7="",S6,IF(S6&lt;&gt;"",CONCATENATE(S6,"、",R7),R7))</f>
        <v>直接実施、委託・請負</v>
      </c>
      <c r="T7" s="375"/>
      <c r="U7" s="372"/>
      <c r="W7" s="389" t="s">
        <v>293</v>
      </c>
      <c r="Y7" s="389" t="s">
        <v>294</v>
      </c>
      <c r="Z7" s="382"/>
      <c r="AA7" s="389" t="s">
        <v>295</v>
      </c>
      <c r="AB7" s="383"/>
      <c r="AC7" s="383"/>
      <c r="AD7" s="383"/>
      <c r="AE7" s="383"/>
      <c r="AF7" s="382"/>
      <c r="AG7" s="393" t="s">
        <v>296</v>
      </c>
      <c r="AK7" s="391" t="str">
        <f aca="false">CHAR(CODE(AK6)+1)</f>
        <v>F</v>
      </c>
    </row>
    <row r="8" customFormat="false" ht="13.5" hidden="false" customHeight="true" outlineLevel="0" collapsed="false">
      <c r="A8" s="385" t="s">
        <v>297</v>
      </c>
      <c r="B8" s="386"/>
      <c r="C8" s="375" t="str">
        <f aca="false">IF(B8="","",A8)</f>
        <v/>
      </c>
      <c r="D8" s="375" t="str">
        <f aca="false">IF(C8="",D7,IF(D7&lt;&gt;"",CONCATENATE(D7,"、",C8),C8))</f>
        <v/>
      </c>
      <c r="F8" s="392" t="s">
        <v>298</v>
      </c>
      <c r="G8" s="388"/>
      <c r="H8" s="375" t="str">
        <f aca="false">IF(G8="","",F8)</f>
        <v/>
      </c>
      <c r="I8" s="375" t="str">
        <f aca="false">IF(H8="",I7,IF(I7&lt;&gt;"",CONCATENATE(I7,"、",H8),H8))</f>
        <v>一般会計</v>
      </c>
      <c r="K8" s="385" t="s">
        <v>299</v>
      </c>
      <c r="L8" s="386"/>
      <c r="M8" s="375" t="str">
        <f aca="false">IF(L8="","",K8)</f>
        <v/>
      </c>
      <c r="N8" s="375" t="str">
        <f aca="false">IF(M8="",N7,IF(N7&lt;&gt;"",CONCATENATE(N7,"、",M8),M8))</f>
        <v/>
      </c>
      <c r="O8" s="375"/>
      <c r="P8" s="387" t="s">
        <v>300</v>
      </c>
      <c r="Q8" s="388"/>
      <c r="R8" s="375" t="str">
        <f aca="false">IF(Q8="","",P8)</f>
        <v/>
      </c>
      <c r="S8" s="375" t="str">
        <f aca="false">IF(R8="",S7,IF(S7&lt;&gt;"",CONCATENATE(S7,"、",R8),R8))</f>
        <v>直接実施、委託・請負</v>
      </c>
      <c r="T8" s="375"/>
      <c r="W8" s="389" t="s">
        <v>301</v>
      </c>
      <c r="Y8" s="389" t="s">
        <v>302</v>
      </c>
      <c r="Z8" s="382"/>
      <c r="AA8" s="389" t="s">
        <v>303</v>
      </c>
      <c r="AB8" s="383"/>
      <c r="AC8" s="383"/>
      <c r="AD8" s="383"/>
      <c r="AE8" s="383"/>
      <c r="AF8" s="382"/>
      <c r="AG8" s="394" t="s">
        <v>39</v>
      </c>
      <c r="AK8" s="391" t="str">
        <f aca="false">CHAR(CODE(AK7)+1)</f>
        <v>G</v>
      </c>
    </row>
    <row r="9" customFormat="false" ht="13.5" hidden="false" customHeight="true" outlineLevel="0" collapsed="false">
      <c r="A9" s="385" t="s">
        <v>304</v>
      </c>
      <c r="B9" s="386"/>
      <c r="C9" s="375" t="str">
        <f aca="false">IF(B9="","",A9)</f>
        <v/>
      </c>
      <c r="D9" s="375" t="str">
        <f aca="false">IF(C9="",D8,IF(D8&lt;&gt;"",CONCATENATE(D8,"、",C9),C9))</f>
        <v/>
      </c>
      <c r="F9" s="392" t="s">
        <v>305</v>
      </c>
      <c r="G9" s="388"/>
      <c r="H9" s="375" t="str">
        <f aca="false">IF(G9="","",F9)</f>
        <v/>
      </c>
      <c r="I9" s="375" t="str">
        <f aca="false">IF(H9="",I8,IF(I8&lt;&gt;"",CONCATENATE(I8,"、",H9),H9))</f>
        <v>一般会計</v>
      </c>
      <c r="K9" s="385" t="s">
        <v>306</v>
      </c>
      <c r="L9" s="386"/>
      <c r="M9" s="375" t="str">
        <f aca="false">IF(L9="","",K9)</f>
        <v/>
      </c>
      <c r="N9" s="375" t="str">
        <f aca="false">IF(M9="",N8,IF(N8&lt;&gt;"",CONCATENATE(N8,"、",M9),M9))</f>
        <v/>
      </c>
      <c r="O9" s="375"/>
      <c r="P9" s="375"/>
      <c r="Q9" s="395"/>
      <c r="T9" s="375"/>
      <c r="W9" s="389" t="s">
        <v>307</v>
      </c>
      <c r="Y9" s="389" t="s">
        <v>308</v>
      </c>
      <c r="Z9" s="382"/>
      <c r="AA9" s="389" t="s">
        <v>309</v>
      </c>
      <c r="AB9" s="383"/>
      <c r="AC9" s="383"/>
      <c r="AD9" s="383"/>
      <c r="AE9" s="383"/>
      <c r="AF9" s="382"/>
      <c r="AK9" s="391" t="str">
        <f aca="false">CHAR(CODE(AK8)+1)</f>
        <v>H</v>
      </c>
    </row>
    <row r="10" customFormat="false" ht="13.5" hidden="false" customHeight="true" outlineLevel="0" collapsed="false">
      <c r="A10" s="385" t="s">
        <v>310</v>
      </c>
      <c r="B10" s="386"/>
      <c r="C10" s="375" t="str">
        <f aca="false">IF(B10="","",A10)</f>
        <v/>
      </c>
      <c r="D10" s="375" t="str">
        <f aca="false">IF(C10="",D9,IF(D9&lt;&gt;"",CONCATENATE(D9,"、",C10),C10))</f>
        <v/>
      </c>
      <c r="F10" s="392" t="s">
        <v>311</v>
      </c>
      <c r="G10" s="388"/>
      <c r="H10" s="375" t="str">
        <f aca="false">IF(G10="","",F10)</f>
        <v/>
      </c>
      <c r="I10" s="375" t="str">
        <f aca="false">IF(H10="",I9,IF(I9&lt;&gt;"",CONCATENATE(I9,"、",H10),H10))</f>
        <v>一般会計</v>
      </c>
      <c r="K10" s="385" t="s">
        <v>312</v>
      </c>
      <c r="L10" s="386"/>
      <c r="M10" s="375" t="str">
        <f aca="false">IF(L10="","",K10)</f>
        <v/>
      </c>
      <c r="N10" s="375" t="str">
        <f aca="false">IF(M10="",N9,IF(N9&lt;&gt;"",CONCATENATE(N9,"、",M10),M10))</f>
        <v/>
      </c>
      <c r="O10" s="375"/>
      <c r="P10" s="375" t="str">
        <f aca="false">S8</f>
        <v>直接実施、委託・請負</v>
      </c>
      <c r="Q10" s="395"/>
      <c r="T10" s="375"/>
      <c r="W10" s="389" t="s">
        <v>313</v>
      </c>
      <c r="Y10" s="389" t="s">
        <v>314</v>
      </c>
      <c r="Z10" s="382"/>
      <c r="AA10" s="389" t="s">
        <v>315</v>
      </c>
      <c r="AB10" s="383"/>
      <c r="AC10" s="383"/>
      <c r="AD10" s="383"/>
      <c r="AE10" s="383"/>
      <c r="AF10" s="382"/>
      <c r="AK10" s="391" t="str">
        <f aca="false">CHAR(CODE(AK9)+1)</f>
        <v>I</v>
      </c>
    </row>
    <row r="11" customFormat="false" ht="13.5" hidden="false" customHeight="true" outlineLevel="0" collapsed="false">
      <c r="A11" s="385" t="s">
        <v>316</v>
      </c>
      <c r="B11" s="386"/>
      <c r="C11" s="375" t="str">
        <f aca="false">IF(B11="","",A11)</f>
        <v/>
      </c>
      <c r="D11" s="375" t="str">
        <f aca="false">IF(C11="",D10,IF(D10&lt;&gt;"",CONCATENATE(D10,"、",C11),C11))</f>
        <v/>
      </c>
      <c r="F11" s="392" t="s">
        <v>317</v>
      </c>
      <c r="G11" s="388"/>
      <c r="H11" s="375" t="str">
        <f aca="false">IF(G11="","",F11)</f>
        <v/>
      </c>
      <c r="I11" s="375" t="str">
        <f aca="false">IF(H11="",I10,IF(I10&lt;&gt;"",CONCATENATE(I10,"、",H11),H11))</f>
        <v>一般会計</v>
      </c>
      <c r="K11" s="385" t="s">
        <v>318</v>
      </c>
      <c r="L11" s="386" t="s">
        <v>132</v>
      </c>
      <c r="M11" s="375" t="str">
        <f aca="false">IF(L11="","",K11)</f>
        <v>その他の事項経費</v>
      </c>
      <c r="N11" s="375" t="str">
        <f aca="false">IF(M11="",N10,IF(N10&lt;&gt;"",CONCATENATE(N10,"、",M11),M11))</f>
        <v>その他の事項経費</v>
      </c>
      <c r="O11" s="375"/>
      <c r="P11" s="375"/>
      <c r="Q11" s="395"/>
      <c r="T11" s="375"/>
      <c r="W11" s="389" t="s">
        <v>319</v>
      </c>
      <c r="Y11" s="389" t="s">
        <v>320</v>
      </c>
      <c r="Z11" s="382"/>
      <c r="AA11" s="389" t="s">
        <v>321</v>
      </c>
      <c r="AB11" s="383"/>
      <c r="AC11" s="383"/>
      <c r="AD11" s="383"/>
      <c r="AE11" s="383"/>
      <c r="AF11" s="382"/>
      <c r="AK11" s="391" t="str">
        <f aca="false">CHAR(CODE(AK10)+1)</f>
        <v>J</v>
      </c>
    </row>
    <row r="12" customFormat="false" ht="13.5" hidden="false" customHeight="true" outlineLevel="0" collapsed="false">
      <c r="A12" s="385" t="s">
        <v>322</v>
      </c>
      <c r="B12" s="386"/>
      <c r="C12" s="375" t="str">
        <f aca="false">IF(B12="","",A12)</f>
        <v/>
      </c>
      <c r="D12" s="375" t="str">
        <f aca="false">IF(C12="",D11,IF(D11&lt;&gt;"",CONCATENATE(D11,"、",C12),C12))</f>
        <v/>
      </c>
      <c r="F12" s="392" t="s">
        <v>323</v>
      </c>
      <c r="G12" s="388"/>
      <c r="H12" s="375" t="str">
        <f aca="false">IF(G12="","",F12)</f>
        <v/>
      </c>
      <c r="I12" s="375" t="str">
        <f aca="false">IF(H12="",I11,IF(I11&lt;&gt;"",CONCATENATE(I11,"、",H12),H12))</f>
        <v>一般会計</v>
      </c>
      <c r="K12" s="375"/>
      <c r="L12" s="375"/>
      <c r="O12" s="375"/>
      <c r="P12" s="375"/>
      <c r="Q12" s="395"/>
      <c r="T12" s="375"/>
      <c r="W12" s="389" t="s">
        <v>324</v>
      </c>
      <c r="Y12" s="389" t="s">
        <v>325</v>
      </c>
      <c r="Z12" s="382"/>
      <c r="AA12" s="389" t="s">
        <v>326</v>
      </c>
      <c r="AB12" s="383"/>
      <c r="AC12" s="383"/>
      <c r="AD12" s="383"/>
      <c r="AE12" s="383"/>
      <c r="AF12" s="382"/>
      <c r="AK12" s="391" t="str">
        <f aca="false">CHAR(CODE(AK11)+1)</f>
        <v>K</v>
      </c>
    </row>
    <row r="13" customFormat="false" ht="13.5" hidden="false" customHeight="true" outlineLevel="0" collapsed="false">
      <c r="A13" s="385" t="s">
        <v>327</v>
      </c>
      <c r="B13" s="386"/>
      <c r="C13" s="375" t="str">
        <f aca="false">IF(B13="","",A13)</f>
        <v/>
      </c>
      <c r="D13" s="375" t="str">
        <f aca="false">IF(C13="",D12,IF(D12&lt;&gt;"",CONCATENATE(D12,"、",C13),C13))</f>
        <v/>
      </c>
      <c r="F13" s="392" t="s">
        <v>328</v>
      </c>
      <c r="G13" s="388"/>
      <c r="H13" s="375" t="str">
        <f aca="false">IF(G13="","",F13)</f>
        <v/>
      </c>
      <c r="I13" s="375" t="str">
        <f aca="false">IF(H13="",I12,IF(I12&lt;&gt;"",CONCATENATE(I12,"、",H13),H13))</f>
        <v>一般会計</v>
      </c>
      <c r="K13" s="375" t="str">
        <f aca="false">N11</f>
        <v>その他の事項経費</v>
      </c>
      <c r="L13" s="375"/>
      <c r="O13" s="375"/>
      <c r="P13" s="375"/>
      <c r="Q13" s="395"/>
      <c r="T13" s="375"/>
      <c r="W13" s="389" t="s">
        <v>329</v>
      </c>
      <c r="Y13" s="389" t="s">
        <v>330</v>
      </c>
      <c r="Z13" s="382"/>
      <c r="AA13" s="389" t="s">
        <v>331</v>
      </c>
      <c r="AB13" s="383"/>
      <c r="AC13" s="383"/>
      <c r="AD13" s="383"/>
      <c r="AE13" s="383"/>
      <c r="AF13" s="382"/>
      <c r="AK13" s="391" t="str">
        <f aca="false">CHAR(CODE(AK12)+1)</f>
        <v>L</v>
      </c>
    </row>
    <row r="14" customFormat="false" ht="13.5" hidden="false" customHeight="true" outlineLevel="0" collapsed="false">
      <c r="A14" s="385" t="s">
        <v>332</v>
      </c>
      <c r="B14" s="386"/>
      <c r="C14" s="375" t="str">
        <f aca="false">IF(B14="","",A14)</f>
        <v/>
      </c>
      <c r="D14" s="375" t="str">
        <f aca="false">IF(C14="",D13,IF(D13&lt;&gt;"",CONCATENATE(D13,"、",C14),C14))</f>
        <v/>
      </c>
      <c r="F14" s="392" t="s">
        <v>333</v>
      </c>
      <c r="G14" s="388"/>
      <c r="H14" s="375" t="str">
        <f aca="false">IF(G14="","",F14)</f>
        <v/>
      </c>
      <c r="I14" s="375" t="str">
        <f aca="false">IF(H14="",I13,IF(I13&lt;&gt;"",CONCATENATE(I13,"、",H14),H14))</f>
        <v>一般会計</v>
      </c>
      <c r="K14" s="375"/>
      <c r="L14" s="375"/>
      <c r="O14" s="375"/>
      <c r="P14" s="375"/>
      <c r="Q14" s="395"/>
      <c r="T14" s="375"/>
      <c r="W14" s="389" t="s">
        <v>334</v>
      </c>
      <c r="Y14" s="389" t="s">
        <v>335</v>
      </c>
      <c r="Z14" s="382"/>
      <c r="AA14" s="389" t="s">
        <v>336</v>
      </c>
      <c r="AB14" s="383"/>
      <c r="AC14" s="383"/>
      <c r="AD14" s="383"/>
      <c r="AE14" s="383"/>
      <c r="AF14" s="382"/>
      <c r="AK14" s="391" t="str">
        <f aca="false">CHAR(CODE(AK13)+1)</f>
        <v>M</v>
      </c>
    </row>
    <row r="15" customFormat="false" ht="13.5" hidden="false" customHeight="true" outlineLevel="0" collapsed="false">
      <c r="A15" s="385" t="s">
        <v>337</v>
      </c>
      <c r="B15" s="386"/>
      <c r="C15" s="375" t="str">
        <f aca="false">IF(B15="","",A15)</f>
        <v/>
      </c>
      <c r="D15" s="375" t="str">
        <f aca="false">IF(C15="",D14,IF(D14&lt;&gt;"",CONCATENATE(D14,"、",C15),C15))</f>
        <v/>
      </c>
      <c r="F15" s="392" t="s">
        <v>338</v>
      </c>
      <c r="G15" s="388"/>
      <c r="H15" s="375" t="str">
        <f aca="false">IF(G15="","",F15)</f>
        <v/>
      </c>
      <c r="I15" s="375" t="str">
        <f aca="false">IF(H15="",I14,IF(I14&lt;&gt;"",CONCATENATE(I14,"、",H15),H15))</f>
        <v>一般会計</v>
      </c>
      <c r="K15" s="375"/>
      <c r="L15" s="375"/>
      <c r="O15" s="375"/>
      <c r="P15" s="375"/>
      <c r="Q15" s="395"/>
      <c r="T15" s="375"/>
      <c r="W15" s="389" t="s">
        <v>339</v>
      </c>
      <c r="Y15" s="389" t="s">
        <v>340</v>
      </c>
      <c r="Z15" s="382"/>
      <c r="AA15" s="389" t="s">
        <v>341</v>
      </c>
      <c r="AB15" s="383"/>
      <c r="AC15" s="383"/>
      <c r="AD15" s="383"/>
      <c r="AE15" s="383"/>
      <c r="AF15" s="382"/>
      <c r="AK15" s="391" t="str">
        <f aca="false">CHAR(CODE(AK14)+1)</f>
        <v>N</v>
      </c>
    </row>
    <row r="16" customFormat="false" ht="13.5" hidden="false" customHeight="true" outlineLevel="0" collapsed="false">
      <c r="A16" s="385" t="s">
        <v>342</v>
      </c>
      <c r="B16" s="386"/>
      <c r="C16" s="375" t="str">
        <f aca="false">IF(B16="","",A16)</f>
        <v/>
      </c>
      <c r="D16" s="375" t="str">
        <f aca="false">IF(C16="",D15,IF(D15&lt;&gt;"",CONCATENATE(D15,"、",C16),C16))</f>
        <v/>
      </c>
      <c r="F16" s="392" t="s">
        <v>343</v>
      </c>
      <c r="G16" s="388"/>
      <c r="H16" s="375" t="str">
        <f aca="false">IF(G16="","",F16)</f>
        <v/>
      </c>
      <c r="I16" s="375" t="str">
        <f aca="false">IF(H16="",I15,IF(I15&lt;&gt;"",CONCATENATE(I15,"、",H16),H16))</f>
        <v>一般会計</v>
      </c>
      <c r="K16" s="375"/>
      <c r="L16" s="375"/>
      <c r="O16" s="375"/>
      <c r="P16" s="375"/>
      <c r="Q16" s="395"/>
      <c r="T16" s="375"/>
      <c r="W16" s="389" t="s">
        <v>344</v>
      </c>
      <c r="Y16" s="389" t="s">
        <v>345</v>
      </c>
      <c r="Z16" s="382"/>
      <c r="AA16" s="389" t="s">
        <v>346</v>
      </c>
      <c r="AB16" s="383"/>
      <c r="AC16" s="383"/>
      <c r="AD16" s="383"/>
      <c r="AE16" s="383"/>
      <c r="AF16" s="382"/>
      <c r="AK16" s="391" t="str">
        <f aca="false">CHAR(CODE(AK15)+1)</f>
        <v>O</v>
      </c>
    </row>
    <row r="17" customFormat="false" ht="13.5" hidden="false" customHeight="true" outlineLevel="0" collapsed="false">
      <c r="A17" s="385" t="s">
        <v>347</v>
      </c>
      <c r="B17" s="386"/>
      <c r="C17" s="375" t="str">
        <f aca="false">IF(B17="","",A17)</f>
        <v/>
      </c>
      <c r="D17" s="375" t="str">
        <f aca="false">IF(C17="",D16,IF(D16&lt;&gt;"",CONCATENATE(D16,"、",C17),C17))</f>
        <v/>
      </c>
      <c r="F17" s="392" t="s">
        <v>348</v>
      </c>
      <c r="G17" s="388"/>
      <c r="H17" s="375" t="str">
        <f aca="false">IF(G17="","",F17)</f>
        <v/>
      </c>
      <c r="I17" s="375" t="str">
        <f aca="false">IF(H17="",I16,IF(I16&lt;&gt;"",CONCATENATE(I16,"、",H17),H17))</f>
        <v>一般会計</v>
      </c>
      <c r="K17" s="375"/>
      <c r="L17" s="375"/>
      <c r="O17" s="375"/>
      <c r="P17" s="375"/>
      <c r="Q17" s="395"/>
      <c r="T17" s="375"/>
      <c r="W17" s="389" t="s">
        <v>349</v>
      </c>
      <c r="Y17" s="389" t="s">
        <v>350</v>
      </c>
      <c r="Z17" s="382"/>
      <c r="AA17" s="389" t="s">
        <v>351</v>
      </c>
      <c r="AB17" s="383"/>
      <c r="AC17" s="383"/>
      <c r="AD17" s="383"/>
      <c r="AE17" s="383"/>
      <c r="AF17" s="382"/>
      <c r="AK17" s="391" t="str">
        <f aca="false">CHAR(CODE(AK16)+1)</f>
        <v>P</v>
      </c>
    </row>
    <row r="18" customFormat="false" ht="13.5" hidden="false" customHeight="true" outlineLevel="0" collapsed="false">
      <c r="A18" s="385" t="s">
        <v>352</v>
      </c>
      <c r="B18" s="386"/>
      <c r="C18" s="375" t="str">
        <f aca="false">IF(B18="","",A18)</f>
        <v/>
      </c>
      <c r="D18" s="375" t="str">
        <f aca="false">IF(C18="",D17,IF(D17&lt;&gt;"",CONCATENATE(D17,"、",C18),C18))</f>
        <v/>
      </c>
      <c r="F18" s="392" t="s">
        <v>353</v>
      </c>
      <c r="G18" s="388"/>
      <c r="H18" s="375" t="str">
        <f aca="false">IF(G18="","",F18)</f>
        <v/>
      </c>
      <c r="I18" s="375" t="str">
        <f aca="false">IF(H18="",I17,IF(I17&lt;&gt;"",CONCATENATE(I17,"、",H18),H18))</f>
        <v>一般会計</v>
      </c>
      <c r="K18" s="375"/>
      <c r="L18" s="375"/>
      <c r="O18" s="375"/>
      <c r="P18" s="375"/>
      <c r="Q18" s="395"/>
      <c r="T18" s="375"/>
      <c r="W18" s="389" t="s">
        <v>354</v>
      </c>
      <c r="Y18" s="389" t="s">
        <v>355</v>
      </c>
      <c r="Z18" s="382"/>
      <c r="AA18" s="389" t="s">
        <v>356</v>
      </c>
      <c r="AB18" s="383"/>
      <c r="AC18" s="383"/>
      <c r="AD18" s="383"/>
      <c r="AE18" s="383"/>
      <c r="AF18" s="382"/>
      <c r="AK18" s="391" t="str">
        <f aca="false">CHAR(CODE(AK17)+1)</f>
        <v>Q</v>
      </c>
    </row>
    <row r="19" customFormat="false" ht="13.5" hidden="false" customHeight="true" outlineLevel="0" collapsed="false">
      <c r="A19" s="385" t="s">
        <v>357</v>
      </c>
      <c r="B19" s="386"/>
      <c r="C19" s="375" t="str">
        <f aca="false">IF(B19="","",A19)</f>
        <v/>
      </c>
      <c r="D19" s="375" t="str">
        <f aca="false">IF(C19="",D18,IF(D18&lt;&gt;"",CONCATENATE(D18,"、",C19),C19))</f>
        <v/>
      </c>
      <c r="F19" s="392" t="s">
        <v>358</v>
      </c>
      <c r="G19" s="388"/>
      <c r="H19" s="375" t="str">
        <f aca="false">IF(G19="","",F19)</f>
        <v/>
      </c>
      <c r="I19" s="375" t="str">
        <f aca="false">IF(H19="",I18,IF(I18&lt;&gt;"",CONCATENATE(I18,"、",H19),H19))</f>
        <v>一般会計</v>
      </c>
      <c r="K19" s="375"/>
      <c r="L19" s="375"/>
      <c r="O19" s="375"/>
      <c r="P19" s="375"/>
      <c r="Q19" s="395"/>
      <c r="T19" s="375"/>
      <c r="W19" s="389" t="s">
        <v>359</v>
      </c>
      <c r="Y19" s="389" t="s">
        <v>360</v>
      </c>
      <c r="Z19" s="382"/>
      <c r="AA19" s="389" t="s">
        <v>361</v>
      </c>
      <c r="AB19" s="383"/>
      <c r="AC19" s="383"/>
      <c r="AD19" s="383"/>
      <c r="AE19" s="383"/>
      <c r="AF19" s="382"/>
      <c r="AK19" s="391" t="str">
        <f aca="false">CHAR(CODE(AK18)+1)</f>
        <v>R</v>
      </c>
    </row>
    <row r="20" customFormat="false" ht="13.5" hidden="false" customHeight="true" outlineLevel="0" collapsed="false">
      <c r="A20" s="385" t="s">
        <v>362</v>
      </c>
      <c r="B20" s="386"/>
      <c r="C20" s="375" t="str">
        <f aca="false">IF(B20="","",A20)</f>
        <v/>
      </c>
      <c r="D20" s="375" t="str">
        <f aca="false">IF(C20="",D19,IF(D19&lt;&gt;"",CONCATENATE(D19,"、",C20),C20))</f>
        <v/>
      </c>
      <c r="F20" s="392" t="s">
        <v>363</v>
      </c>
      <c r="G20" s="388"/>
      <c r="H20" s="375" t="str">
        <f aca="false">IF(G20="","",F20)</f>
        <v/>
      </c>
      <c r="I20" s="375" t="str">
        <f aca="false">IF(H20="",I19,IF(I19&lt;&gt;"",CONCATENATE(I19,"、",H20),H20))</f>
        <v>一般会計</v>
      </c>
      <c r="K20" s="375"/>
      <c r="L20" s="375"/>
      <c r="O20" s="375"/>
      <c r="P20" s="375"/>
      <c r="Q20" s="395"/>
      <c r="T20" s="375"/>
      <c r="W20" s="389" t="s">
        <v>364</v>
      </c>
      <c r="Y20" s="389" t="s">
        <v>365</v>
      </c>
      <c r="Z20" s="382"/>
      <c r="AA20" s="389" t="s">
        <v>366</v>
      </c>
      <c r="AB20" s="383"/>
      <c r="AC20" s="383"/>
      <c r="AD20" s="383"/>
      <c r="AE20" s="383"/>
      <c r="AF20" s="382"/>
      <c r="AK20" s="391" t="str">
        <f aca="false">CHAR(CODE(AK19)+1)</f>
        <v>S</v>
      </c>
    </row>
    <row r="21" customFormat="false" ht="13.5" hidden="false" customHeight="true" outlineLevel="0" collapsed="false">
      <c r="A21" s="385" t="s">
        <v>367</v>
      </c>
      <c r="B21" s="386"/>
      <c r="C21" s="375" t="str">
        <f aca="false">IF(B21="","",A21)</f>
        <v/>
      </c>
      <c r="D21" s="375" t="str">
        <f aca="false">IF(C21="",D20,IF(D20&lt;&gt;"",CONCATENATE(D20,"、",C21),C21))</f>
        <v/>
      </c>
      <c r="F21" s="392" t="s">
        <v>368</v>
      </c>
      <c r="G21" s="388"/>
      <c r="H21" s="375" t="str">
        <f aca="false">IF(G21="","",F21)</f>
        <v/>
      </c>
      <c r="I21" s="375" t="str">
        <f aca="false">IF(H21="",I20,IF(I20&lt;&gt;"",CONCATENATE(I20,"、",H21),H21))</f>
        <v>一般会計</v>
      </c>
      <c r="K21" s="375"/>
      <c r="L21" s="375"/>
      <c r="O21" s="375"/>
      <c r="P21" s="375"/>
      <c r="Q21" s="395"/>
      <c r="T21" s="375"/>
      <c r="W21" s="389" t="s">
        <v>369</v>
      </c>
      <c r="Y21" s="389" t="s">
        <v>370</v>
      </c>
      <c r="Z21" s="382"/>
      <c r="AA21" s="389" t="s">
        <v>371</v>
      </c>
      <c r="AB21" s="383"/>
      <c r="AC21" s="383"/>
      <c r="AD21" s="383"/>
      <c r="AE21" s="383"/>
      <c r="AF21" s="382"/>
      <c r="AK21" s="391" t="str">
        <f aca="false">CHAR(CODE(AK20)+1)</f>
        <v>T</v>
      </c>
    </row>
    <row r="22" customFormat="false" ht="13.5" hidden="false" customHeight="true" outlineLevel="0" collapsed="false">
      <c r="A22" s="385" t="s">
        <v>372</v>
      </c>
      <c r="B22" s="386"/>
      <c r="C22" s="375" t="str">
        <f aca="false">IF(B22="","",A22)</f>
        <v/>
      </c>
      <c r="D22" s="375" t="str">
        <f aca="false">IF(C22="",D21,IF(D21&lt;&gt;"",CONCATENATE(D21,"、",C22),C22))</f>
        <v/>
      </c>
      <c r="F22" s="392" t="s">
        <v>373</v>
      </c>
      <c r="G22" s="388"/>
      <c r="H22" s="375" t="str">
        <f aca="false">IF(G22="","",F22)</f>
        <v/>
      </c>
      <c r="I22" s="375" t="str">
        <f aca="false">IF(H22="",I21,IF(I21&lt;&gt;"",CONCATENATE(I21,"、",H22),H22))</f>
        <v>一般会計</v>
      </c>
      <c r="K22" s="375"/>
      <c r="L22" s="375"/>
      <c r="O22" s="375"/>
      <c r="P22" s="375"/>
      <c r="Q22" s="395"/>
      <c r="T22" s="375"/>
      <c r="W22" s="389" t="s">
        <v>374</v>
      </c>
      <c r="Y22" s="389" t="s">
        <v>375</v>
      </c>
      <c r="Z22" s="382"/>
      <c r="AA22" s="389" t="s">
        <v>376</v>
      </c>
      <c r="AB22" s="383"/>
      <c r="AC22" s="383"/>
      <c r="AD22" s="383"/>
      <c r="AE22" s="383"/>
      <c r="AF22" s="382"/>
      <c r="AK22" s="391" t="str">
        <f aca="false">CHAR(CODE(AK21)+1)</f>
        <v>U</v>
      </c>
    </row>
    <row r="23" customFormat="false" ht="13.5" hidden="false" customHeight="true" outlineLevel="0" collapsed="false">
      <c r="A23" s="385" t="s">
        <v>377</v>
      </c>
      <c r="B23" s="386"/>
      <c r="C23" s="375" t="str">
        <f aca="false">IF(B23="","",A23)</f>
        <v/>
      </c>
      <c r="D23" s="375" t="str">
        <f aca="false">IF(C23="",D22,IF(D22&lt;&gt;"",CONCATENATE(D22,"、",C23),C23))</f>
        <v/>
      </c>
      <c r="F23" s="392" t="s">
        <v>378</v>
      </c>
      <c r="G23" s="388"/>
      <c r="H23" s="375" t="str">
        <f aca="false">IF(G23="","",F23)</f>
        <v/>
      </c>
      <c r="I23" s="375" t="str">
        <f aca="false">IF(H23="",I22,IF(I22&lt;&gt;"",CONCATENATE(I22,"、",H23),H23))</f>
        <v>一般会計</v>
      </c>
      <c r="K23" s="375"/>
      <c r="L23" s="375"/>
      <c r="O23" s="375"/>
      <c r="P23" s="375"/>
      <c r="Q23" s="395"/>
      <c r="T23" s="375"/>
      <c r="Y23" s="389" t="s">
        <v>379</v>
      </c>
      <c r="Z23" s="382"/>
      <c r="AA23" s="389" t="s">
        <v>380</v>
      </c>
      <c r="AB23" s="383"/>
      <c r="AC23" s="383"/>
      <c r="AD23" s="383"/>
      <c r="AE23" s="383"/>
      <c r="AF23" s="382"/>
      <c r="AK23" s="391" t="str">
        <f aca="false">CHAR(CODE(AK22)+1)</f>
        <v>V</v>
      </c>
    </row>
    <row r="24" customFormat="false" ht="13.5" hidden="false" customHeight="true" outlineLevel="0" collapsed="false">
      <c r="A24" s="396" t="s">
        <v>381</v>
      </c>
      <c r="B24" s="386"/>
      <c r="C24" s="375" t="str">
        <f aca="false">IF(B24="","",A24)</f>
        <v/>
      </c>
      <c r="D24" s="375" t="str">
        <f aca="false">IF(C24="",D23,IF(D23&lt;&gt;"",CONCATENATE(D23,"、",C24),C24))</f>
        <v/>
      </c>
      <c r="F24" s="392" t="s">
        <v>382</v>
      </c>
      <c r="G24" s="388"/>
      <c r="H24" s="375" t="str">
        <f aca="false">IF(G24="","",F24)</f>
        <v/>
      </c>
      <c r="I24" s="375" t="str">
        <f aca="false">IF(H24="",I23,IF(I23&lt;&gt;"",CONCATENATE(I23,"、",H24),H24))</f>
        <v>一般会計</v>
      </c>
      <c r="K24" s="375"/>
      <c r="L24" s="375"/>
      <c r="O24" s="375"/>
      <c r="P24" s="375"/>
      <c r="Q24" s="395"/>
      <c r="T24" s="375"/>
      <c r="Y24" s="389" t="s">
        <v>383</v>
      </c>
      <c r="Z24" s="382"/>
      <c r="AA24" s="389" t="s">
        <v>384</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
      </c>
      <c r="F25" s="392" t="s">
        <v>385</v>
      </c>
      <c r="G25" s="388"/>
      <c r="H25" s="375" t="str">
        <f aca="false">IF(G25="","",F25)</f>
        <v/>
      </c>
      <c r="I25" s="375" t="str">
        <f aca="false">IF(H25="",I24,IF(I24&lt;&gt;"",CONCATENATE(I24,"、",H25),H25))</f>
        <v>一般会計</v>
      </c>
      <c r="K25" s="375"/>
      <c r="L25" s="375"/>
      <c r="O25" s="375"/>
      <c r="P25" s="375"/>
      <c r="Q25" s="395"/>
      <c r="T25" s="375"/>
      <c r="Y25" s="389" t="s">
        <v>386</v>
      </c>
      <c r="Z25" s="382"/>
      <c r="AA25" s="389" t="s">
        <v>387</v>
      </c>
      <c r="AB25" s="383"/>
      <c r="AC25" s="383"/>
      <c r="AD25" s="383"/>
      <c r="AE25" s="383"/>
      <c r="AF25" s="382"/>
      <c r="AK25" s="391" t="str">
        <f aca="false">CHAR(CODE(AK24)+1)</f>
        <v>X</v>
      </c>
    </row>
    <row r="26" customFormat="false" ht="13.5" hidden="false" customHeight="true" outlineLevel="0" collapsed="false">
      <c r="A26" s="375" t="str">
        <f aca="false">IF(D24="","-",D24)</f>
        <v>-</v>
      </c>
      <c r="B26" s="375"/>
      <c r="F26" s="392" t="s">
        <v>388</v>
      </c>
      <c r="G26" s="388"/>
      <c r="H26" s="375" t="str">
        <f aca="false">IF(G26="","",F26)</f>
        <v/>
      </c>
      <c r="I26" s="375" t="str">
        <f aca="false">IF(H26="",I25,IF(I25&lt;&gt;"",CONCATENATE(I25,"、",H26),H26))</f>
        <v>一般会計</v>
      </c>
      <c r="K26" s="375"/>
      <c r="L26" s="375"/>
      <c r="O26" s="375"/>
      <c r="P26" s="375"/>
      <c r="Q26" s="395"/>
      <c r="T26" s="375"/>
      <c r="Y26" s="389" t="s">
        <v>389</v>
      </c>
      <c r="Z26" s="382"/>
      <c r="AA26" s="389" t="s">
        <v>390</v>
      </c>
      <c r="AB26" s="383"/>
      <c r="AC26" s="383"/>
      <c r="AD26" s="383"/>
      <c r="AE26" s="383"/>
      <c r="AF26" s="382"/>
      <c r="AK26" s="391" t="str">
        <f aca="false">CHAR(CODE(AK25)+1)</f>
        <v>Y</v>
      </c>
    </row>
    <row r="27" customFormat="false" ht="13.5" hidden="false" customHeight="true" outlineLevel="0" collapsed="false">
      <c r="B27" s="375"/>
      <c r="F27" s="392" t="s">
        <v>391</v>
      </c>
      <c r="G27" s="388"/>
      <c r="H27" s="375" t="str">
        <f aca="false">IF(G27="","",F27)</f>
        <v/>
      </c>
      <c r="I27" s="375" t="str">
        <f aca="false">IF(H27="",I26,IF(I26&lt;&gt;"",CONCATENATE(I26,"、",H27),H27))</f>
        <v>一般会計</v>
      </c>
      <c r="K27" s="375"/>
      <c r="L27" s="375"/>
      <c r="O27" s="375"/>
      <c r="P27" s="375"/>
      <c r="Q27" s="395"/>
      <c r="T27" s="375"/>
      <c r="Y27" s="389" t="s">
        <v>392</v>
      </c>
      <c r="Z27" s="382"/>
      <c r="AA27" s="389" t="s">
        <v>393</v>
      </c>
      <c r="AB27" s="383"/>
      <c r="AC27" s="383"/>
      <c r="AD27" s="383"/>
      <c r="AE27" s="383"/>
      <c r="AF27" s="382"/>
      <c r="AK27" s="391" t="str">
        <f aca="false">CHAR(CODE(AK26)+1)</f>
        <v>Z</v>
      </c>
    </row>
    <row r="28" customFormat="false" ht="13.5" hidden="false" customHeight="true" outlineLevel="0" collapsed="false">
      <c r="A28" s="375"/>
      <c r="B28" s="375"/>
      <c r="F28" s="392" t="s">
        <v>394</v>
      </c>
      <c r="G28" s="388"/>
      <c r="H28" s="375" t="str">
        <f aca="false">IF(G28="","",F28)</f>
        <v/>
      </c>
      <c r="I28" s="375" t="str">
        <f aca="false">IF(H28="",I27,IF(I27&lt;&gt;"",CONCATENATE(I27,"、",H28),H28))</f>
        <v>一般会計</v>
      </c>
      <c r="K28" s="375"/>
      <c r="L28" s="375"/>
      <c r="O28" s="375"/>
      <c r="P28" s="375"/>
      <c r="Q28" s="395"/>
      <c r="T28" s="375"/>
      <c r="Y28" s="389" t="s">
        <v>395</v>
      </c>
      <c r="Z28" s="382"/>
      <c r="AA28" s="389" t="s">
        <v>396</v>
      </c>
      <c r="AB28" s="383"/>
      <c r="AC28" s="383"/>
      <c r="AD28" s="383"/>
      <c r="AE28" s="383"/>
      <c r="AF28" s="382"/>
      <c r="AK28" s="391" t="s">
        <v>397</v>
      </c>
    </row>
    <row r="29" customFormat="false" ht="13.5" hidden="false" customHeight="true" outlineLevel="0" collapsed="false">
      <c r="A29" s="375"/>
      <c r="B29" s="375"/>
      <c r="F29" s="392" t="s">
        <v>398</v>
      </c>
      <c r="G29" s="388"/>
      <c r="H29" s="375" t="str">
        <f aca="false">IF(G29="","",F29)</f>
        <v/>
      </c>
      <c r="I29" s="375" t="str">
        <f aca="false">IF(H29="",I28,IF(I28&lt;&gt;"",CONCATENATE(I28,"、",H29),H29))</f>
        <v>一般会計</v>
      </c>
      <c r="K29" s="375"/>
      <c r="L29" s="375"/>
      <c r="O29" s="375"/>
      <c r="P29" s="375"/>
      <c r="Q29" s="395"/>
      <c r="T29" s="375"/>
      <c r="Y29" s="389" t="s">
        <v>399</v>
      </c>
      <c r="Z29" s="382"/>
      <c r="AA29" s="389" t="s">
        <v>400</v>
      </c>
      <c r="AB29" s="383"/>
      <c r="AC29" s="383"/>
      <c r="AD29" s="383"/>
      <c r="AE29" s="383"/>
      <c r="AF29" s="382"/>
      <c r="AK29" s="391" t="str">
        <f aca="false">CHAR(CODE(AK28)+1)</f>
        <v>b</v>
      </c>
    </row>
    <row r="30" customFormat="false" ht="13.5" hidden="false" customHeight="true" outlineLevel="0" collapsed="false">
      <c r="A30" s="375"/>
      <c r="B30" s="375"/>
      <c r="F30" s="392" t="s">
        <v>401</v>
      </c>
      <c r="G30" s="388"/>
      <c r="H30" s="375" t="str">
        <f aca="false">IF(G30="","",F30)</f>
        <v/>
      </c>
      <c r="I30" s="375" t="str">
        <f aca="false">IF(H30="",I29,IF(I29&lt;&gt;"",CONCATENATE(I29,"、",H30),H30))</f>
        <v>一般会計</v>
      </c>
      <c r="K30" s="375"/>
      <c r="L30" s="375"/>
      <c r="O30" s="375"/>
      <c r="P30" s="375"/>
      <c r="Q30" s="395"/>
      <c r="T30" s="375"/>
      <c r="Y30" s="389" t="s">
        <v>402</v>
      </c>
      <c r="Z30" s="382"/>
      <c r="AA30" s="389" t="s">
        <v>403</v>
      </c>
      <c r="AB30" s="383"/>
      <c r="AC30" s="383"/>
      <c r="AD30" s="383"/>
      <c r="AE30" s="383"/>
      <c r="AF30" s="382"/>
      <c r="AK30" s="391" t="str">
        <f aca="false">CHAR(CODE(AK29)+1)</f>
        <v>c</v>
      </c>
    </row>
    <row r="31" customFormat="false" ht="13.5" hidden="false" customHeight="true" outlineLevel="0" collapsed="false">
      <c r="A31" s="375"/>
      <c r="B31" s="375"/>
      <c r="F31" s="392" t="s">
        <v>404</v>
      </c>
      <c r="G31" s="388"/>
      <c r="H31" s="375" t="str">
        <f aca="false">IF(G31="","",F31)</f>
        <v/>
      </c>
      <c r="I31" s="375" t="str">
        <f aca="false">IF(H31="",I30,IF(I30&lt;&gt;"",CONCATENATE(I30,"、",H31),H31))</f>
        <v>一般会計</v>
      </c>
      <c r="K31" s="375"/>
      <c r="L31" s="375"/>
      <c r="O31" s="375"/>
      <c r="P31" s="375"/>
      <c r="Q31" s="395"/>
      <c r="T31" s="375"/>
      <c r="Y31" s="389" t="s">
        <v>405</v>
      </c>
      <c r="Z31" s="382"/>
      <c r="AA31" s="389" t="s">
        <v>406</v>
      </c>
      <c r="AB31" s="383"/>
      <c r="AC31" s="383"/>
      <c r="AD31" s="383"/>
      <c r="AE31" s="383"/>
      <c r="AF31" s="382"/>
      <c r="AK31" s="391" t="str">
        <f aca="false">CHAR(CODE(AK30)+1)</f>
        <v>d</v>
      </c>
    </row>
    <row r="32" customFormat="false" ht="13.5" hidden="false" customHeight="true" outlineLevel="0" collapsed="false">
      <c r="A32" s="375"/>
      <c r="B32" s="375"/>
      <c r="F32" s="392" t="s">
        <v>407</v>
      </c>
      <c r="G32" s="388"/>
      <c r="H32" s="375" t="str">
        <f aca="false">IF(G32="","",F32)</f>
        <v/>
      </c>
      <c r="I32" s="375" t="str">
        <f aca="false">IF(H32="",I31,IF(I31&lt;&gt;"",CONCATENATE(I31,"、",H32),H32))</f>
        <v>一般会計</v>
      </c>
      <c r="K32" s="375"/>
      <c r="L32" s="375"/>
      <c r="O32" s="375"/>
      <c r="P32" s="375"/>
      <c r="Q32" s="395"/>
      <c r="T32" s="375"/>
      <c r="Y32" s="389" t="s">
        <v>408</v>
      </c>
      <c r="Z32" s="382"/>
      <c r="AA32" s="389" t="s">
        <v>409</v>
      </c>
      <c r="AB32" s="383"/>
      <c r="AC32" s="383"/>
      <c r="AD32" s="383"/>
      <c r="AE32" s="383"/>
      <c r="AF32" s="382"/>
      <c r="AK32" s="391" t="str">
        <f aca="false">CHAR(CODE(AK31)+1)</f>
        <v>e</v>
      </c>
    </row>
    <row r="33" customFormat="false" ht="13.5" hidden="false" customHeight="true" outlineLevel="0" collapsed="false">
      <c r="A33" s="375"/>
      <c r="B33" s="375"/>
      <c r="F33" s="392" t="s">
        <v>410</v>
      </c>
      <c r="G33" s="388"/>
      <c r="H33" s="375" t="str">
        <f aca="false">IF(G33="","",F33)</f>
        <v/>
      </c>
      <c r="I33" s="375" t="str">
        <f aca="false">IF(H33="",I32,IF(I32&lt;&gt;"",CONCATENATE(I32,"、",H33),H33))</f>
        <v>一般会計</v>
      </c>
      <c r="K33" s="375"/>
      <c r="L33" s="375"/>
      <c r="O33" s="375"/>
      <c r="P33" s="375"/>
      <c r="Q33" s="395"/>
      <c r="T33" s="375"/>
      <c r="Y33" s="389" t="s">
        <v>411</v>
      </c>
      <c r="Z33" s="382"/>
      <c r="AA33" s="389" t="s">
        <v>412</v>
      </c>
      <c r="AB33" s="383"/>
      <c r="AC33" s="383"/>
      <c r="AD33" s="383"/>
      <c r="AE33" s="383"/>
      <c r="AF33" s="382"/>
      <c r="AK33" s="391" t="str">
        <f aca="false">CHAR(CODE(AK32)+1)</f>
        <v>f</v>
      </c>
    </row>
    <row r="34" customFormat="false" ht="13.5" hidden="false" customHeight="true" outlineLevel="0" collapsed="false">
      <c r="A34" s="375"/>
      <c r="B34" s="375"/>
      <c r="F34" s="392" t="s">
        <v>413</v>
      </c>
      <c r="G34" s="388"/>
      <c r="H34" s="375" t="str">
        <f aca="false">IF(G34="","",F34)</f>
        <v/>
      </c>
      <c r="I34" s="375" t="str">
        <f aca="false">IF(H34="",I33,IF(I33&lt;&gt;"",CONCATENATE(I33,"、",H34),H34))</f>
        <v>一般会計</v>
      </c>
      <c r="K34" s="375"/>
      <c r="L34" s="375"/>
      <c r="O34" s="375"/>
      <c r="P34" s="375"/>
      <c r="Q34" s="395"/>
      <c r="T34" s="375"/>
      <c r="Y34" s="389" t="s">
        <v>414</v>
      </c>
      <c r="Z34" s="382"/>
      <c r="AA34" s="389" t="s">
        <v>14</v>
      </c>
      <c r="AB34" s="383"/>
      <c r="AC34" s="383"/>
      <c r="AD34" s="383"/>
      <c r="AE34" s="383"/>
      <c r="AF34" s="382"/>
      <c r="AK34" s="391" t="str">
        <f aca="false">CHAR(CODE(AK33)+1)</f>
        <v>g</v>
      </c>
    </row>
    <row r="35" customFormat="false" ht="13.5" hidden="false" customHeight="true" outlineLevel="0" collapsed="false">
      <c r="A35" s="375"/>
      <c r="B35" s="375"/>
      <c r="F35" s="392" t="s">
        <v>415</v>
      </c>
      <c r="G35" s="388"/>
      <c r="H35" s="375" t="str">
        <f aca="false">IF(G35="","",F35)</f>
        <v/>
      </c>
      <c r="I35" s="375" t="str">
        <f aca="false">IF(H35="",I34,IF(I34&lt;&gt;"",CONCATENATE(I34,"、",H35),H35))</f>
        <v>一般会計</v>
      </c>
      <c r="K35" s="375"/>
      <c r="L35" s="375"/>
      <c r="O35" s="375"/>
      <c r="P35" s="375"/>
      <c r="Q35" s="395"/>
      <c r="T35" s="375"/>
      <c r="Y35" s="389" t="s">
        <v>416</v>
      </c>
      <c r="Z35" s="382"/>
      <c r="AC35" s="383"/>
      <c r="AF35" s="382"/>
      <c r="AK35" s="391" t="str">
        <f aca="false">CHAR(CODE(AK34)+1)</f>
        <v>h</v>
      </c>
    </row>
    <row r="36" customFormat="false" ht="13.5" hidden="false" customHeight="true" outlineLevel="0" collapsed="false">
      <c r="A36" s="375"/>
      <c r="B36" s="375"/>
      <c r="F36" s="392" t="s">
        <v>417</v>
      </c>
      <c r="G36" s="388"/>
      <c r="H36" s="375" t="str">
        <f aca="false">IF(G36="","",F36)</f>
        <v/>
      </c>
      <c r="I36" s="375" t="str">
        <f aca="false">IF(H36="",I35,IF(I35&lt;&gt;"",CONCATENATE(I35,"、",H36),H36))</f>
        <v>一般会計</v>
      </c>
      <c r="K36" s="375"/>
      <c r="L36" s="375"/>
      <c r="O36" s="375"/>
      <c r="P36" s="375"/>
      <c r="Q36" s="395"/>
      <c r="T36" s="375"/>
      <c r="Y36" s="389" t="s">
        <v>418</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419</v>
      </c>
      <c r="Z37" s="382"/>
      <c r="AF37" s="382"/>
      <c r="AK37" s="391" t="str">
        <f aca="false">CHAR(CODE(AK36)+1)</f>
        <v>j</v>
      </c>
    </row>
    <row r="38" customFormat="false" ht="13.5" hidden="false" customHeight="false" outlineLevel="0" collapsed="false">
      <c r="A38" s="375"/>
      <c r="B38" s="375"/>
      <c r="F38" s="375"/>
      <c r="G38" s="395"/>
      <c r="K38" s="375"/>
      <c r="L38" s="375"/>
      <c r="O38" s="375"/>
      <c r="P38" s="375"/>
      <c r="Q38" s="395"/>
      <c r="T38" s="375"/>
      <c r="Y38" s="389" t="s">
        <v>420</v>
      </c>
      <c r="Z38" s="382"/>
      <c r="AF38" s="382"/>
      <c r="AK38" s="391" t="str">
        <f aca="false">CHAR(CODE(AK37)+1)</f>
        <v>k</v>
      </c>
    </row>
    <row r="39" customFormat="false" ht="13.5" hidden="false" customHeight="false" outlineLevel="0" collapsed="false">
      <c r="A39" s="375"/>
      <c r="B39" s="375"/>
      <c r="F39" s="375" t="str">
        <f aca="false">I37</f>
        <v>一般会計</v>
      </c>
      <c r="G39" s="395"/>
      <c r="K39" s="375"/>
      <c r="L39" s="375"/>
      <c r="O39" s="375"/>
      <c r="P39" s="375"/>
      <c r="Q39" s="395"/>
      <c r="T39" s="375"/>
      <c r="Y39" s="389" t="s">
        <v>421</v>
      </c>
      <c r="Z39" s="382"/>
      <c r="AF39" s="382"/>
      <c r="AK39" s="391" t="str">
        <f aca="false">CHAR(CODE(AK38)+1)</f>
        <v>l</v>
      </c>
    </row>
    <row r="40" customFormat="false" ht="13.5" hidden="false" customHeight="false" outlineLevel="0" collapsed="false">
      <c r="A40" s="375"/>
      <c r="B40" s="375"/>
      <c r="F40" s="375"/>
      <c r="G40" s="395"/>
      <c r="K40" s="375"/>
      <c r="L40" s="375"/>
      <c r="O40" s="375"/>
      <c r="P40" s="375"/>
      <c r="Q40" s="395"/>
      <c r="T40" s="375"/>
      <c r="Y40" s="389" t="s">
        <v>422</v>
      </c>
      <c r="Z40" s="382"/>
      <c r="AF40" s="382"/>
      <c r="AK40" s="391" t="str">
        <f aca="false">CHAR(CODE(AK39)+1)</f>
        <v>m</v>
      </c>
    </row>
    <row r="41" customFormat="false" ht="13.5" hidden="false" customHeight="false" outlineLevel="0" collapsed="false">
      <c r="A41" s="375"/>
      <c r="B41" s="375"/>
      <c r="F41" s="375"/>
      <c r="G41" s="395"/>
      <c r="K41" s="375"/>
      <c r="L41" s="375"/>
      <c r="O41" s="375"/>
      <c r="P41" s="375"/>
      <c r="Q41" s="395"/>
      <c r="T41" s="375"/>
      <c r="Y41" s="389" t="s">
        <v>423</v>
      </c>
      <c r="Z41" s="382"/>
      <c r="AF41" s="382"/>
      <c r="AK41" s="391" t="str">
        <f aca="false">CHAR(CODE(AK40)+1)</f>
        <v>n</v>
      </c>
    </row>
    <row r="42" customFormat="false" ht="13.5" hidden="false" customHeight="false" outlineLevel="0" collapsed="false">
      <c r="A42" s="375"/>
      <c r="B42" s="375"/>
      <c r="F42" s="375"/>
      <c r="G42" s="395"/>
      <c r="K42" s="375"/>
      <c r="L42" s="375"/>
      <c r="O42" s="375"/>
      <c r="P42" s="375"/>
      <c r="Q42" s="395"/>
      <c r="T42" s="375"/>
      <c r="Y42" s="389" t="s">
        <v>424</v>
      </c>
      <c r="Z42" s="382"/>
      <c r="AF42" s="382"/>
      <c r="AK42" s="391" t="str">
        <f aca="false">CHAR(CODE(AK41)+1)</f>
        <v>o</v>
      </c>
    </row>
    <row r="43" customFormat="false" ht="13.5" hidden="false" customHeight="false" outlineLevel="0" collapsed="false">
      <c r="A43" s="375"/>
      <c r="B43" s="375"/>
      <c r="F43" s="375"/>
      <c r="G43" s="395"/>
      <c r="K43" s="375"/>
      <c r="L43" s="375"/>
      <c r="O43" s="375"/>
      <c r="P43" s="375"/>
      <c r="Q43" s="395"/>
      <c r="T43" s="375"/>
      <c r="Y43" s="389" t="s">
        <v>425</v>
      </c>
      <c r="Z43" s="382"/>
      <c r="AF43" s="382"/>
      <c r="AK43" s="391" t="str">
        <f aca="false">CHAR(CODE(AK42)+1)</f>
        <v>p</v>
      </c>
    </row>
    <row r="44" customFormat="false" ht="13.5" hidden="false" customHeight="false" outlineLevel="0" collapsed="false">
      <c r="A44" s="375"/>
      <c r="B44" s="375"/>
      <c r="F44" s="375"/>
      <c r="G44" s="395"/>
      <c r="K44" s="375"/>
      <c r="L44" s="375"/>
      <c r="O44" s="375"/>
      <c r="P44" s="375"/>
      <c r="Q44" s="395"/>
      <c r="T44" s="375"/>
      <c r="Y44" s="389" t="s">
        <v>426</v>
      </c>
      <c r="Z44" s="382"/>
      <c r="AF44" s="382"/>
      <c r="AK44" s="391" t="str">
        <f aca="false">CHAR(CODE(AK43)+1)</f>
        <v>q</v>
      </c>
    </row>
    <row r="45" customFormat="false" ht="13.5" hidden="false" customHeight="false" outlineLevel="0" collapsed="false">
      <c r="A45" s="375"/>
      <c r="B45" s="375"/>
      <c r="F45" s="375"/>
      <c r="G45" s="395"/>
      <c r="K45" s="375"/>
      <c r="L45" s="375"/>
      <c r="O45" s="375"/>
      <c r="P45" s="375"/>
      <c r="Q45" s="395"/>
      <c r="T45" s="375"/>
      <c r="Y45" s="389" t="s">
        <v>427</v>
      </c>
      <c r="Z45" s="382"/>
      <c r="AF45" s="382"/>
      <c r="AK45" s="391" t="str">
        <f aca="false">CHAR(CODE(AK44)+1)</f>
        <v>r</v>
      </c>
    </row>
    <row r="46" customFormat="false" ht="13.5" hidden="false" customHeight="false" outlineLevel="0" collapsed="false">
      <c r="A46" s="375"/>
      <c r="B46" s="375"/>
      <c r="F46" s="375"/>
      <c r="G46" s="395"/>
      <c r="K46" s="375"/>
      <c r="L46" s="375"/>
      <c r="O46" s="375"/>
      <c r="P46" s="375"/>
      <c r="Q46" s="395"/>
      <c r="T46" s="375"/>
      <c r="Y46" s="389" t="s">
        <v>428</v>
      </c>
      <c r="Z46" s="382"/>
      <c r="AF46" s="382"/>
      <c r="AK46" s="391" t="str">
        <f aca="false">CHAR(CODE(AK45)+1)</f>
        <v>s</v>
      </c>
    </row>
    <row r="47" customFormat="false" ht="13.5" hidden="false" customHeight="false" outlineLevel="0" collapsed="false">
      <c r="A47" s="375"/>
      <c r="B47" s="375"/>
      <c r="F47" s="375"/>
      <c r="G47" s="395"/>
      <c r="K47" s="375"/>
      <c r="L47" s="375"/>
      <c r="O47" s="375"/>
      <c r="P47" s="375"/>
      <c r="Q47" s="395"/>
      <c r="T47" s="375"/>
      <c r="Y47" s="389" t="s">
        <v>429</v>
      </c>
      <c r="Z47" s="382"/>
      <c r="AF47" s="382"/>
      <c r="AK47" s="391" t="str">
        <f aca="false">CHAR(CODE(AK46)+1)</f>
        <v>t</v>
      </c>
    </row>
    <row r="48" customFormat="false" ht="13.5" hidden="false" customHeight="false" outlineLevel="0" collapsed="false">
      <c r="A48" s="375"/>
      <c r="B48" s="375"/>
      <c r="F48" s="375"/>
      <c r="G48" s="395"/>
      <c r="K48" s="375"/>
      <c r="L48" s="375"/>
      <c r="O48" s="375"/>
      <c r="P48" s="375"/>
      <c r="Q48" s="395"/>
      <c r="T48" s="375"/>
      <c r="Y48" s="389" t="s">
        <v>430</v>
      </c>
      <c r="Z48" s="382"/>
      <c r="AF48" s="382"/>
      <c r="AK48" s="391" t="str">
        <f aca="false">CHAR(CODE(AK47)+1)</f>
        <v>u</v>
      </c>
    </row>
    <row r="49" customFormat="false" ht="13.5" hidden="false" customHeight="false" outlineLevel="0" collapsed="false">
      <c r="A49" s="375"/>
      <c r="B49" s="375"/>
      <c r="F49" s="375"/>
      <c r="G49" s="395"/>
      <c r="K49" s="375"/>
      <c r="L49" s="375"/>
      <c r="O49" s="375"/>
      <c r="P49" s="375"/>
      <c r="Q49" s="395"/>
      <c r="T49" s="375"/>
      <c r="Y49" s="389" t="s">
        <v>431</v>
      </c>
      <c r="Z49" s="382"/>
      <c r="AF49" s="382"/>
      <c r="AK49" s="391" t="str">
        <f aca="false">CHAR(CODE(AK48)+1)</f>
        <v>v</v>
      </c>
    </row>
    <row r="50" customFormat="false" ht="13.5" hidden="false" customHeight="false" outlineLevel="0" collapsed="false">
      <c r="A50" s="375"/>
      <c r="B50" s="375"/>
      <c r="F50" s="375"/>
      <c r="G50" s="395"/>
      <c r="K50" s="375"/>
      <c r="L50" s="375"/>
      <c r="O50" s="375"/>
      <c r="P50" s="375"/>
      <c r="Q50" s="395"/>
      <c r="T50" s="375"/>
      <c r="Y50" s="389" t="s">
        <v>432</v>
      </c>
      <c r="Z50" s="382"/>
      <c r="AF50" s="382"/>
    </row>
    <row r="51" customFormat="false" ht="13.5" hidden="false" customHeight="false" outlineLevel="0" collapsed="false">
      <c r="A51" s="375"/>
      <c r="B51" s="375"/>
      <c r="F51" s="375"/>
      <c r="G51" s="395"/>
      <c r="K51" s="375"/>
      <c r="L51" s="375"/>
      <c r="O51" s="375"/>
      <c r="P51" s="375"/>
      <c r="Q51" s="395"/>
      <c r="T51" s="375"/>
      <c r="Y51" s="389" t="s">
        <v>433</v>
      </c>
      <c r="Z51" s="382"/>
      <c r="AF51" s="382"/>
    </row>
    <row r="52" customFormat="false" ht="13.5" hidden="false" customHeight="false" outlineLevel="0" collapsed="false">
      <c r="A52" s="375"/>
      <c r="B52" s="375"/>
      <c r="F52" s="375"/>
      <c r="G52" s="395"/>
      <c r="K52" s="375"/>
      <c r="L52" s="375"/>
      <c r="O52" s="375"/>
      <c r="P52" s="375"/>
      <c r="Q52" s="395"/>
      <c r="T52" s="375"/>
      <c r="Y52" s="389" t="s">
        <v>434</v>
      </c>
      <c r="Z52" s="382"/>
      <c r="AF52" s="382"/>
    </row>
    <row r="53" customFormat="false" ht="13.5" hidden="false" customHeight="false" outlineLevel="0" collapsed="false">
      <c r="A53" s="375"/>
      <c r="B53" s="375"/>
      <c r="F53" s="375"/>
      <c r="G53" s="395"/>
      <c r="K53" s="375"/>
      <c r="L53" s="375"/>
      <c r="O53" s="375"/>
      <c r="P53" s="375"/>
      <c r="Q53" s="395"/>
      <c r="T53" s="375"/>
      <c r="Y53" s="389" t="s">
        <v>435</v>
      </c>
      <c r="Z53" s="382"/>
      <c r="AF53" s="382"/>
    </row>
    <row r="54" customFormat="false" ht="13.5" hidden="false" customHeight="false" outlineLevel="0" collapsed="false">
      <c r="A54" s="375"/>
      <c r="B54" s="375"/>
      <c r="F54" s="375"/>
      <c r="G54" s="395"/>
      <c r="K54" s="375"/>
      <c r="L54" s="375"/>
      <c r="O54" s="375"/>
      <c r="P54" s="398"/>
      <c r="Q54" s="395"/>
      <c r="T54" s="375"/>
      <c r="Y54" s="389" t="s">
        <v>436</v>
      </c>
      <c r="Z54" s="382"/>
      <c r="AF54" s="382"/>
    </row>
    <row r="55" customFormat="false" ht="13.5" hidden="false" customHeight="false" outlineLevel="0" collapsed="false">
      <c r="A55" s="375"/>
      <c r="B55" s="375"/>
      <c r="F55" s="375"/>
      <c r="G55" s="395"/>
      <c r="K55" s="375"/>
      <c r="L55" s="375"/>
      <c r="O55" s="375"/>
      <c r="P55" s="375"/>
      <c r="Q55" s="395"/>
      <c r="T55" s="375"/>
      <c r="Y55" s="389" t="s">
        <v>437</v>
      </c>
      <c r="Z55" s="382"/>
      <c r="AF55" s="382"/>
    </row>
    <row r="56" customFormat="false" ht="13.5" hidden="false" customHeight="false" outlineLevel="0" collapsed="false">
      <c r="A56" s="375"/>
      <c r="B56" s="375"/>
      <c r="F56" s="375"/>
      <c r="G56" s="395"/>
      <c r="K56" s="375"/>
      <c r="L56" s="375"/>
      <c r="O56" s="375"/>
      <c r="P56" s="375"/>
      <c r="Q56" s="395"/>
      <c r="T56" s="375"/>
      <c r="Y56" s="389" t="s">
        <v>438</v>
      </c>
      <c r="Z56" s="382"/>
      <c r="AF56" s="382"/>
    </row>
    <row r="57" customFormat="false" ht="13.5" hidden="false" customHeight="false" outlineLevel="0" collapsed="false">
      <c r="A57" s="375"/>
      <c r="B57" s="375"/>
      <c r="F57" s="375"/>
      <c r="G57" s="395"/>
      <c r="K57" s="375"/>
      <c r="L57" s="375"/>
      <c r="O57" s="375"/>
      <c r="P57" s="375"/>
      <c r="Q57" s="395"/>
      <c r="T57" s="375"/>
      <c r="Y57" s="389" t="s">
        <v>439</v>
      </c>
      <c r="Z57" s="382"/>
      <c r="AF57" s="382"/>
    </row>
    <row r="58" customFormat="false" ht="13.5" hidden="false" customHeight="false" outlineLevel="0" collapsed="false">
      <c r="A58" s="375"/>
      <c r="B58" s="375"/>
      <c r="F58" s="375"/>
      <c r="G58" s="395"/>
      <c r="K58" s="375"/>
      <c r="L58" s="375"/>
      <c r="O58" s="375"/>
      <c r="P58" s="375"/>
      <c r="Q58" s="395"/>
      <c r="T58" s="375"/>
      <c r="Y58" s="389" t="s">
        <v>440</v>
      </c>
      <c r="Z58" s="382"/>
      <c r="AF58" s="382"/>
    </row>
    <row r="59" customFormat="false" ht="13.5" hidden="false" customHeight="false" outlineLevel="0" collapsed="false">
      <c r="A59" s="375"/>
      <c r="B59" s="375"/>
      <c r="F59" s="375"/>
      <c r="G59" s="395"/>
      <c r="K59" s="375"/>
      <c r="L59" s="375"/>
      <c r="O59" s="375"/>
      <c r="P59" s="375"/>
      <c r="Q59" s="395"/>
      <c r="T59" s="375"/>
      <c r="Y59" s="389" t="s">
        <v>441</v>
      </c>
      <c r="Z59" s="382"/>
      <c r="AF59" s="382"/>
    </row>
    <row r="60" customFormat="false" ht="13.5" hidden="false" customHeight="false" outlineLevel="0" collapsed="false">
      <c r="A60" s="375"/>
      <c r="B60" s="375"/>
      <c r="F60" s="375"/>
      <c r="G60" s="395"/>
      <c r="K60" s="375"/>
      <c r="L60" s="375"/>
      <c r="O60" s="375"/>
      <c r="P60" s="375"/>
      <c r="Q60" s="395"/>
      <c r="T60" s="375"/>
      <c r="Y60" s="389" t="s">
        <v>442</v>
      </c>
      <c r="Z60" s="382"/>
      <c r="AF60" s="382"/>
    </row>
    <row r="61" customFormat="false" ht="13.5" hidden="false" customHeight="false" outlineLevel="0" collapsed="false">
      <c r="A61" s="375"/>
      <c r="B61" s="375"/>
      <c r="F61" s="375"/>
      <c r="G61" s="395"/>
      <c r="K61" s="375"/>
      <c r="L61" s="375"/>
      <c r="O61" s="375"/>
      <c r="P61" s="375"/>
      <c r="Q61" s="395"/>
      <c r="T61" s="375"/>
      <c r="Y61" s="389" t="s">
        <v>443</v>
      </c>
      <c r="Z61" s="382"/>
      <c r="AF61" s="382"/>
    </row>
    <row r="62" customFormat="false" ht="13.5" hidden="false" customHeight="false" outlineLevel="0" collapsed="false">
      <c r="A62" s="375"/>
      <c r="B62" s="375"/>
      <c r="F62" s="375"/>
      <c r="G62" s="395"/>
      <c r="K62" s="375"/>
      <c r="L62" s="375"/>
      <c r="O62" s="375"/>
      <c r="P62" s="375"/>
      <c r="Q62" s="395"/>
      <c r="T62" s="375"/>
      <c r="Y62" s="389" t="s">
        <v>444</v>
      </c>
      <c r="Z62" s="382"/>
      <c r="AF62" s="382"/>
    </row>
    <row r="63" customFormat="false" ht="13.5" hidden="false" customHeight="false" outlineLevel="0" collapsed="false">
      <c r="A63" s="375"/>
      <c r="B63" s="375"/>
      <c r="F63" s="375"/>
      <c r="G63" s="395"/>
      <c r="K63" s="375"/>
      <c r="L63" s="375"/>
      <c r="O63" s="375"/>
      <c r="P63" s="375"/>
      <c r="Q63" s="395"/>
      <c r="T63" s="375"/>
      <c r="Y63" s="389" t="s">
        <v>445</v>
      </c>
      <c r="Z63" s="382"/>
      <c r="AF63" s="382"/>
    </row>
    <row r="64" customFormat="false" ht="13.5" hidden="false" customHeight="false" outlineLevel="0" collapsed="false">
      <c r="A64" s="375"/>
      <c r="B64" s="375"/>
      <c r="F64" s="375"/>
      <c r="G64" s="395"/>
      <c r="K64" s="375"/>
      <c r="L64" s="375"/>
      <c r="O64" s="375"/>
      <c r="P64" s="375"/>
      <c r="Q64" s="395"/>
      <c r="T64" s="375"/>
      <c r="Y64" s="389" t="s">
        <v>446</v>
      </c>
      <c r="Z64" s="382"/>
      <c r="AF64" s="382"/>
    </row>
    <row r="65" customFormat="false" ht="13.5" hidden="false" customHeight="false" outlineLevel="0" collapsed="false">
      <c r="A65" s="375"/>
      <c r="B65" s="375"/>
      <c r="F65" s="375"/>
      <c r="G65" s="395"/>
      <c r="K65" s="375"/>
      <c r="L65" s="375"/>
      <c r="O65" s="375"/>
      <c r="P65" s="375"/>
      <c r="Q65" s="395"/>
      <c r="T65" s="375"/>
      <c r="Y65" s="389" t="s">
        <v>447</v>
      </c>
      <c r="Z65" s="382"/>
      <c r="AF65" s="382"/>
    </row>
    <row r="66" customFormat="false" ht="13.5" hidden="false" customHeight="false" outlineLevel="0" collapsed="false">
      <c r="A66" s="375"/>
      <c r="B66" s="375"/>
      <c r="F66" s="375"/>
      <c r="G66" s="395"/>
      <c r="K66" s="375"/>
      <c r="L66" s="375"/>
      <c r="O66" s="375"/>
      <c r="P66" s="375"/>
      <c r="Q66" s="395"/>
      <c r="T66" s="375"/>
      <c r="Y66" s="389" t="s">
        <v>448</v>
      </c>
      <c r="Z66" s="382"/>
      <c r="AF66" s="382"/>
    </row>
    <row r="67" customFormat="false" ht="13.5" hidden="false" customHeight="false" outlineLevel="0" collapsed="false">
      <c r="A67" s="375"/>
      <c r="B67" s="375"/>
      <c r="F67" s="375"/>
      <c r="G67" s="395"/>
      <c r="K67" s="375"/>
      <c r="L67" s="375"/>
      <c r="O67" s="375"/>
      <c r="P67" s="375"/>
      <c r="Q67" s="395"/>
      <c r="T67" s="375"/>
      <c r="Y67" s="389" t="s">
        <v>449</v>
      </c>
      <c r="Z67" s="382"/>
      <c r="AF67" s="382"/>
    </row>
    <row r="68" customFormat="false" ht="13.5" hidden="false" customHeight="false" outlineLevel="0" collapsed="false">
      <c r="A68" s="375"/>
      <c r="B68" s="375"/>
      <c r="F68" s="375"/>
      <c r="G68" s="395"/>
      <c r="K68" s="375"/>
      <c r="L68" s="375"/>
      <c r="O68" s="375"/>
      <c r="P68" s="375"/>
      <c r="Q68" s="395"/>
      <c r="T68" s="375"/>
      <c r="Y68" s="389" t="s">
        <v>450</v>
      </c>
      <c r="Z68" s="382"/>
      <c r="AF68" s="382"/>
    </row>
    <row r="69" customFormat="false" ht="13.5" hidden="false" customHeight="false" outlineLevel="0" collapsed="false">
      <c r="A69" s="375"/>
      <c r="B69" s="375"/>
      <c r="F69" s="375"/>
      <c r="G69" s="395"/>
      <c r="K69" s="375"/>
      <c r="L69" s="375"/>
      <c r="O69" s="375"/>
      <c r="P69" s="375"/>
      <c r="Q69" s="395"/>
      <c r="T69" s="375"/>
      <c r="Y69" s="389" t="s">
        <v>451</v>
      </c>
      <c r="Z69" s="382"/>
      <c r="AF69" s="382"/>
    </row>
    <row r="70" customFormat="false" ht="13.5" hidden="false" customHeight="false" outlineLevel="0" collapsed="false">
      <c r="Y70" s="389" t="s">
        <v>452</v>
      </c>
    </row>
    <row r="71" customFormat="false" ht="13.5" hidden="false" customHeight="false" outlineLevel="0" collapsed="false">
      <c r="Y71" s="389" t="s">
        <v>453</v>
      </c>
    </row>
    <row r="72" customFormat="false" ht="13.5" hidden="false" customHeight="false" outlineLevel="0" collapsed="false">
      <c r="Y72" s="389" t="s">
        <v>454</v>
      </c>
    </row>
    <row r="73" customFormat="false" ht="13.5" hidden="false" customHeight="false" outlineLevel="0" collapsed="false">
      <c r="Y73" s="389" t="s">
        <v>455</v>
      </c>
    </row>
    <row r="74" customFormat="false" ht="13.5" hidden="false" customHeight="false" outlineLevel="0" collapsed="false">
      <c r="Y74" s="389" t="s">
        <v>456</v>
      </c>
    </row>
    <row r="75" customFormat="false" ht="13.5" hidden="false" customHeight="false" outlineLevel="0" collapsed="false">
      <c r="Y75" s="389" t="s">
        <v>457</v>
      </c>
    </row>
    <row r="76" customFormat="false" ht="13.5" hidden="false" customHeight="false" outlineLevel="0" collapsed="false">
      <c r="Y76" s="389" t="s">
        <v>458</v>
      </c>
    </row>
    <row r="77" customFormat="false" ht="13.5" hidden="false" customHeight="false" outlineLevel="0" collapsed="false">
      <c r="Y77" s="389" t="s">
        <v>12</v>
      </c>
    </row>
    <row r="78" customFormat="false" ht="13.5" hidden="false" customHeight="false" outlineLevel="0" collapsed="false">
      <c r="Y78" s="389" t="s">
        <v>459</v>
      </c>
    </row>
    <row r="79" customFormat="false" ht="13.5" hidden="false" customHeight="false" outlineLevel="0" collapsed="false">
      <c r="Y79" s="389" t="s">
        <v>460</v>
      </c>
    </row>
    <row r="80" customFormat="false" ht="13.5" hidden="false" customHeight="false" outlineLevel="0" collapsed="false">
      <c r="Y80" s="389" t="s">
        <v>461</v>
      </c>
    </row>
    <row r="81" customFormat="false" ht="13.5" hidden="false" customHeight="false" outlineLevel="0" collapsed="false">
      <c r="Y81" s="389" t="s">
        <v>462</v>
      </c>
    </row>
    <row r="82" customFormat="false" ht="13.5" hidden="false" customHeight="false" outlineLevel="0" collapsed="false">
      <c r="Y82" s="389" t="s">
        <v>463</v>
      </c>
    </row>
    <row r="83" customFormat="false" ht="13.5" hidden="false" customHeight="false" outlineLevel="0" collapsed="false">
      <c r="Y83" s="389" t="s">
        <v>464</v>
      </c>
    </row>
    <row r="84" customFormat="false" ht="13.5" hidden="false" customHeight="false" outlineLevel="0" collapsed="false">
      <c r="Y84" s="389" t="s">
        <v>465</v>
      </c>
    </row>
    <row r="85" customFormat="false" ht="13.5" hidden="false" customHeight="false" outlineLevel="0" collapsed="false">
      <c r="Y85" s="389" t="s">
        <v>466</v>
      </c>
    </row>
    <row r="86" customFormat="false" ht="13.5" hidden="false" customHeight="false" outlineLevel="0" collapsed="false">
      <c r="Y86" s="389" t="s">
        <v>467</v>
      </c>
    </row>
    <row r="87" customFormat="false" ht="13.5" hidden="false" customHeight="false" outlineLevel="0" collapsed="false">
      <c r="Y87" s="389" t="s">
        <v>468</v>
      </c>
    </row>
    <row r="88" customFormat="false" ht="13.5" hidden="false" customHeight="false" outlineLevel="0" collapsed="false">
      <c r="Y88" s="389" t="s">
        <v>469</v>
      </c>
    </row>
    <row r="89" customFormat="false" ht="13.5" hidden="false" customHeight="false" outlineLevel="0" collapsed="false">
      <c r="Y89" s="389" t="s">
        <v>470</v>
      </c>
    </row>
    <row r="90" customFormat="false" ht="13.5" hidden="false" customHeight="false" outlineLevel="0" collapsed="false">
      <c r="Y90" s="389" t="s">
        <v>244</v>
      </c>
    </row>
    <row r="91" customFormat="false" ht="13.5" hidden="false" customHeight="false" outlineLevel="0" collapsed="false">
      <c r="Y91" s="389" t="s">
        <v>255</v>
      </c>
    </row>
    <row r="92" customFormat="false" ht="13.5" hidden="false" customHeight="false" outlineLevel="0" collapsed="false">
      <c r="Y92" s="389" t="s">
        <v>265</v>
      </c>
    </row>
    <row r="93" customFormat="false" ht="13.5" hidden="false" customHeight="false" outlineLevel="0" collapsed="false">
      <c r="Y93" s="389" t="s">
        <v>276</v>
      </c>
    </row>
    <row r="94" customFormat="false" ht="13.5" hidden="false" customHeight="false" outlineLevel="0" collapsed="false">
      <c r="Y94" s="389" t="s">
        <v>287</v>
      </c>
    </row>
    <row r="96" customFormat="false" ht="13.5" hidden="false" customHeight="false" outlineLevel="0" collapsed="false">
      <c r="Y96" s="399"/>
    </row>
    <row r="97" customFormat="false" ht="13.5" hidden="false" customHeight="false" outlineLevel="0" collapsed="false">
      <c r="Y97" s="399"/>
    </row>
    <row r="121" customFormat="false" ht="13.5" hidden="false" customHeight="false" outlineLevel="0" collapsed="false">
      <c r="Y121" s="400" t="s">
        <v>1</v>
      </c>
    </row>
    <row r="122" customFormat="false" ht="13.5" hidden="false" customHeight="false" outlineLevel="0" collapsed="false">
      <c r="Y122" s="400"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47:58Z</dcterms:created>
  <dc:creator/>
  <dc:description/>
  <dc:language>en-US</dc:language>
  <cp:lastModifiedBy/>
  <dcterms:modified xsi:type="dcterms:W3CDTF">2016-06-24T02:24:33Z</dcterms:modified>
  <cp:revision>0</cp:revision>
  <dc:subject/>
  <dc:title/>
</cp:coreProperties>
</file>