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47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保育所等の利用者負担軽減に係るシステム改修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平成２８年度</t>
  </si>
  <si>
    <t xml:space="preserve">担当課室</t>
  </si>
  <si>
    <t xml:space="preserve">子ども・子育て支援担当</t>
  </si>
  <si>
    <t xml:space="preserve">竹林　経治</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２７年度子どものための教育・保育事業費補助金の国庫補助について（平成２８年３月１０日府子本第９５号内閣総理大臣通知</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この補助金は、市町村（特別区を含む。以下同じ。）が保育所等の利用者負担軽減に係るシステム改修等を実施することにより、利用者負担額の決定を円滑に処理でき、住民サービスの向上に資することを交付の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段階的な幼児教育無償化（保育所等の利用者負担軽減措置）を実施することに伴い、平成２７年度に各市町村で構築した『制度管理システム（子ども・子育て支援新制度のために構築したシステム）』を改修することで、利用者負担額の決定が円滑に処理できるようにすることを目的に、必要な経費の一部を補助するものである。
【実施主体】　　市町村（特別区含む）　　【補  助  率】　　１／２　（国：１／２　　市町村：１／２</t>
    </r>
    <r>
      <rPr>
        <sz val="10"/>
        <rFont val="ＭＳ Ｐゴシック"/>
        <family val="3"/>
        <charset val="128"/>
      </rPr>
      <t xml:space="preserve">)</t>
    </r>
    <r>
      <rPr>
        <sz val="10"/>
        <rFont val="Noto Sans"/>
        <family val="2"/>
      </rPr>
      <t xml:space="preserve">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末までに対象市町村（</t>
    </r>
    <r>
      <rPr>
        <sz val="11"/>
        <rFont val="ＭＳ Ｐゴシック"/>
        <family val="3"/>
        <charset val="128"/>
      </rPr>
      <t xml:space="preserve">1613</t>
    </r>
    <r>
      <rPr>
        <sz val="11"/>
        <rFont val="Noto Sans"/>
        <family val="2"/>
      </rPr>
      <t xml:space="preserve">市町村（見込み））のシステム改修を完了する。</t>
    </r>
  </si>
  <si>
    <r>
      <rPr>
        <sz val="11"/>
        <rFont val="Noto Sans"/>
        <family val="2"/>
      </rPr>
      <t xml:space="preserve">システム改修を完了した市町村数
※</t>
    </r>
    <r>
      <rPr>
        <sz val="11"/>
        <rFont val="ＭＳ Ｐゴシック"/>
        <family val="3"/>
        <charset val="128"/>
      </rPr>
      <t xml:space="preserve">28</t>
    </r>
    <r>
      <rPr>
        <sz val="11"/>
        <rFont val="Noto Sans"/>
        <family val="2"/>
      </rPr>
      <t xml:space="preserve">年度末までのため、中間目標は設定せず。</t>
    </r>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市町村数</t>
  </si>
  <si>
    <t xml:space="preserve">活動実績</t>
  </si>
  <si>
    <t xml:space="preserve">当初見込み</t>
  </si>
  <si>
    <t xml:space="preserve">単位当たり
コスト</t>
  </si>
  <si>
    <t xml:space="preserve">算出根拠</t>
  </si>
  <si>
    <r>
      <rPr>
        <sz val="11"/>
        <rFont val="Noto Sans"/>
        <family val="2"/>
      </rPr>
      <t xml:space="preserve">執行額／事業完了市町村数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は、平成</t>
    </r>
    <r>
      <rPr>
        <sz val="11"/>
        <rFont val="ＭＳ Ｐゴシック"/>
        <family val="3"/>
        <charset val="128"/>
      </rPr>
      <t xml:space="preserve">27</t>
    </r>
    <r>
      <rPr>
        <sz val="11"/>
        <rFont val="Noto Sans"/>
        <family val="2"/>
      </rPr>
      <t xml:space="preserve">年度と同程度の単位当たりコストになることが予想されるため、</t>
    </r>
    <r>
      <rPr>
        <sz val="11"/>
        <rFont val="ＭＳ Ｐゴシック"/>
        <family val="3"/>
        <charset val="128"/>
      </rPr>
      <t xml:space="preserve">27</t>
    </r>
    <r>
      <rPr>
        <sz val="11"/>
        <rFont val="Noto Sans"/>
        <family val="2"/>
      </rPr>
      <t xml:space="preserve">年度単位当たりコストと同額とする）</t>
    </r>
  </si>
  <si>
    <t xml:space="preserve">千円</t>
  </si>
  <si>
    <t xml:space="preserve">計算式</t>
  </si>
  <si>
    <t xml:space="preserve">執行額／事業完了市町村数</t>
  </si>
  <si>
    <t xml:space="preserve">134,344/41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子どものための教育・保育事業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における利用者負担については、世帯の所得の状況その他の事情を勘案して定めることとされており、同制度施行前の幼稚園・保育所の利用者負担の水準を基に国が定める水準を限度として、市町村が定めることとなっており、利用者負担額算定のためのシステム改修を行うためのかかる費用を補助することは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ており、利用者からは利用者負担額を徴収する仕組みとなっている。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r>
      <rPr>
        <sz val="11"/>
        <rFont val="Noto Sans"/>
        <family val="2"/>
      </rPr>
      <t xml:space="preserve">子ども・子育て支援法第３条第３項において、国は市町村及び都道府県と相互に連携を図りながら、子ども・子育て支援の提供体制の確保に関する施策その他の必要な各般の措置を講じることとされており、</t>
    </r>
    <r>
      <rPr>
        <sz val="11"/>
        <rFont val="ＭＳ Ｐゴシック"/>
        <family val="3"/>
        <charset val="128"/>
      </rPr>
      <t xml:space="preserve">1/2</t>
    </r>
    <r>
      <rPr>
        <sz val="11"/>
        <rFont val="Noto Sans"/>
        <family val="2"/>
      </rPr>
      <t xml:space="preserve">としている受益者（市町村）の負担割合は妥当である</t>
    </r>
  </si>
  <si>
    <t xml:space="preserve">単位当たりコスト等の水準は妥当か。</t>
  </si>
  <si>
    <t xml:space="preserve">対象経費は本事業にかかるものに限定しており、妥当であると考えている。</t>
  </si>
  <si>
    <t xml:space="preserve">資金の流れの中間段階での支出は合理的なものとなっているか。</t>
  </si>
  <si>
    <t xml:space="preserve">費目・使途が事業目的に即し真に必要なものに限定されているか。</t>
  </si>
  <si>
    <t xml:space="preserve">交付要綱において、対象経費を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年度途中からの事業であり、実施期間を鑑みれば概ね妥当な実績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設定した見込み（全体の</t>
    </r>
    <r>
      <rPr>
        <sz val="11"/>
        <rFont val="ＭＳ Ｐゴシック"/>
        <family val="3"/>
        <charset val="128"/>
      </rPr>
      <t xml:space="preserve">1/2</t>
    </r>
    <r>
      <rPr>
        <sz val="11"/>
        <rFont val="Noto Sans"/>
        <family val="2"/>
      </rPr>
      <t xml:space="preserve">）以上であるため。</t>
    </r>
  </si>
  <si>
    <t xml:space="preserve">整備された施設や成果物は十分に活用されているか。</t>
  </si>
  <si>
    <t xml:space="preserve">利用者負担額の算定に必要なシステムであり、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交付要綱において対象経費が明確に定められており、事業の進捗状況や成果物の活用等に問題はなく、点検結果は妥当と思料される。</t>
  </si>
  <si>
    <t xml:space="preserve">改善の
方向性</t>
  </si>
  <si>
    <t xml:space="preserve">特になし。</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根室市</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改修費</t>
  </si>
  <si>
    <t xml:space="preserve">制度管理システムの改修</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根室市</t>
  </si>
  <si>
    <t xml:space="preserve">システム改修</t>
  </si>
  <si>
    <t xml:space="preserve">宇都宮市</t>
  </si>
  <si>
    <t xml:space="preserve">越谷市</t>
  </si>
  <si>
    <t xml:space="preserve">市原市</t>
  </si>
  <si>
    <t xml:space="preserve">府中市</t>
  </si>
  <si>
    <t xml:space="preserve">昭島市</t>
  </si>
  <si>
    <r>
      <rPr>
        <sz val="11"/>
        <rFont val="ＭＳ Ｐゴシック"/>
        <family val="3"/>
        <charset val="128"/>
      </rPr>
      <t xml:space="preserve">
</t>
    </r>
    <r>
      <rPr>
        <sz val="11"/>
        <rFont val="Noto Sans"/>
        <family val="2"/>
      </rPr>
      <t xml:space="preserve">狛江市  </t>
    </r>
  </si>
  <si>
    <t xml:space="preserve">大島町</t>
  </si>
  <si>
    <t xml:space="preserve">静岡市</t>
  </si>
  <si>
    <t xml:space="preserve">熱海市</t>
  </si>
  <si>
    <t xml:space="preserve">伊東市</t>
  </si>
  <si>
    <t xml:space="preserve">焼津市</t>
  </si>
  <si>
    <t xml:space="preserve">河内長野市</t>
  </si>
  <si>
    <t xml:space="preserve">松原市</t>
  </si>
  <si>
    <t xml:space="preserve">淡路市</t>
  </si>
  <si>
    <t xml:space="preserve">三次市</t>
  </si>
  <si>
    <t xml:space="preserve">柳井市</t>
  </si>
  <si>
    <t xml:space="preserve">由布市</t>
  </si>
  <si>
    <t xml:space="preserve">鹿児島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24</xdr:row>
      <xdr:rowOff>105480</xdr:rowOff>
    </xdr:from>
    <xdr:to>
      <xdr:col>31</xdr:col>
      <xdr:colOff>10080</xdr:colOff>
      <xdr:row>725</xdr:row>
      <xdr:rowOff>9720</xdr:rowOff>
    </xdr:to>
    <xdr:sp>
      <xdr:nvSpPr>
        <xdr:cNvPr id="0" name="テキスト ボックス 17"/>
        <xdr:cNvSpPr/>
      </xdr:nvSpPr>
      <xdr:spPr>
        <a:xfrm>
          <a:off x="6076800" y="36873720"/>
          <a:ext cx="429480" cy="264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719</xdr:row>
      <xdr:rowOff>267120</xdr:rowOff>
    </xdr:from>
    <xdr:to>
      <xdr:col>24</xdr:col>
      <xdr:colOff>39960</xdr:colOff>
      <xdr:row>721</xdr:row>
      <xdr:rowOff>199800</xdr:rowOff>
    </xdr:to>
    <xdr:sp>
      <xdr:nvSpPr>
        <xdr:cNvPr id="1" name="テキスト ボックス 7"/>
        <xdr:cNvSpPr/>
      </xdr:nvSpPr>
      <xdr:spPr>
        <a:xfrm>
          <a:off x="2724120" y="35235360"/>
          <a:ext cx="2345040" cy="65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741</a:t>
          </a:r>
          <a:r>
            <a:rPr b="0" lang="zh-CN" sz="1200" spc="-1" strike="noStrike">
              <a:solidFill>
                <a:srgbClr val="000000"/>
              </a:solidFill>
              <a:latin typeface="ＭＳ Ｐゴシック"/>
            </a:rPr>
            <a:t>百万円（一市町村当たり、最大百万円）</a:t>
          </a:r>
          <a:endParaRPr b="0" lang="en-US" sz="1200" spc="-1" strike="noStrike">
            <a:latin typeface="Times New Roman"/>
          </a:endParaRPr>
        </a:p>
      </xdr:txBody>
    </xdr:sp>
    <xdr:clientData/>
  </xdr:twoCellAnchor>
  <xdr:twoCellAnchor editAs="oneCell">
    <xdr:from>
      <xdr:col>12</xdr:col>
      <xdr:colOff>199440</xdr:colOff>
      <xdr:row>721</xdr:row>
      <xdr:rowOff>295200</xdr:rowOff>
    </xdr:from>
    <xdr:to>
      <xdr:col>24</xdr:col>
      <xdr:colOff>149760</xdr:colOff>
      <xdr:row>722</xdr:row>
      <xdr:rowOff>247680</xdr:rowOff>
    </xdr:to>
    <xdr:sp>
      <xdr:nvSpPr>
        <xdr:cNvPr id="2" name="大かっこ 8"/>
        <xdr:cNvSpPr/>
      </xdr:nvSpPr>
      <xdr:spPr>
        <a:xfrm>
          <a:off x="2714040" y="35983440"/>
          <a:ext cx="2464920" cy="31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8</xdr:col>
      <xdr:colOff>28800</xdr:colOff>
      <xdr:row>722</xdr:row>
      <xdr:rowOff>257040</xdr:rowOff>
    </xdr:from>
    <xdr:to>
      <xdr:col>18</xdr:col>
      <xdr:colOff>29520</xdr:colOff>
      <xdr:row>724</xdr:row>
      <xdr:rowOff>285840</xdr:rowOff>
    </xdr:to>
    <xdr:cxnSp>
      <xdr:nvCxnSpPr>
        <xdr:cNvPr id="3" name="直線矢印コネクタ 9"/>
        <xdr:cNvCxnSpPr/>
      </xdr:nvCxnSpPr>
      <xdr:spPr>
        <a:xfrm flipH="1">
          <a:off x="3800880" y="36305280"/>
          <a:ext cx="1080" cy="749160"/>
        </a:xfrm>
        <a:prstGeom prst="straightConnector1">
          <a:avLst/>
        </a:prstGeom>
        <a:ln w="9360">
          <a:solidFill>
            <a:srgbClr val="000000"/>
          </a:solidFill>
          <a:miter/>
          <a:tailEnd len="med" type="arrow" w="med"/>
        </a:ln>
      </xdr:spPr>
    </xdr:cxnSp>
    <xdr:clientData/>
  </xdr:twoCellAnchor>
  <xdr:twoCellAnchor editAs="oneCell">
    <xdr:from>
      <xdr:col>13</xdr:col>
      <xdr:colOff>10080</xdr:colOff>
      <xdr:row>724</xdr:row>
      <xdr:rowOff>343440</xdr:rowOff>
    </xdr:from>
    <xdr:to>
      <xdr:col>26</xdr:col>
      <xdr:colOff>30240</xdr:colOff>
      <xdr:row>727</xdr:row>
      <xdr:rowOff>75960</xdr:rowOff>
    </xdr:to>
    <xdr:sp>
      <xdr:nvSpPr>
        <xdr:cNvPr id="4" name="テキスト ボックス 10"/>
        <xdr:cNvSpPr/>
      </xdr:nvSpPr>
      <xdr:spPr>
        <a:xfrm>
          <a:off x="2734200" y="37111680"/>
          <a:ext cx="274428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市町村：</a:t>
          </a:r>
          <a:r>
            <a:rPr b="0" lang="en-US" sz="1200" spc="-1" strike="noStrike">
              <a:solidFill>
                <a:srgbClr val="000000"/>
              </a:solidFill>
              <a:latin typeface="ＭＳ Ｐゴシック"/>
            </a:rPr>
            <a:t>983</a:t>
          </a:r>
          <a:endParaRPr b="0" lang="en-US" sz="1200" spc="-1" strike="noStrike">
            <a:latin typeface="Times New Roman"/>
          </a:endParaRPr>
        </a:p>
        <a:p>
          <a:r>
            <a:rPr b="0" lang="zh-CN" sz="1200" spc="-1" strike="noStrike">
              <a:solidFill>
                <a:srgbClr val="000000"/>
              </a:solidFill>
              <a:latin typeface="ＭＳ Ｐゴシック"/>
            </a:rPr>
            <a:t>交付決定額：</a:t>
          </a:r>
          <a:r>
            <a:rPr b="0" lang="en-US" sz="1200" spc="-1" strike="noStrike">
              <a:solidFill>
                <a:srgbClr val="000000"/>
              </a:solidFill>
              <a:latin typeface="ＭＳ Ｐゴシック"/>
            </a:rPr>
            <a:t>48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翌年度繰り越し額（国）：</a:t>
          </a:r>
          <a:r>
            <a:rPr b="0" lang="en-US" sz="1200" spc="-1" strike="noStrike">
              <a:solidFill>
                <a:srgbClr val="000000"/>
              </a:solidFill>
              <a:latin typeface="ＭＳ Ｐゴシック"/>
            </a:rPr>
            <a:t>1,25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99440</xdr:colOff>
      <xdr:row>727</xdr:row>
      <xdr:rowOff>181440</xdr:rowOff>
    </xdr:from>
    <xdr:to>
      <xdr:col>24</xdr:col>
      <xdr:colOff>149760</xdr:colOff>
      <xdr:row>728</xdr:row>
      <xdr:rowOff>133560</xdr:rowOff>
    </xdr:to>
    <xdr:sp>
      <xdr:nvSpPr>
        <xdr:cNvPr id="5" name="大かっこ 11"/>
        <xdr:cNvSpPr/>
      </xdr:nvSpPr>
      <xdr:spPr>
        <a:xfrm>
          <a:off x="2714040" y="38030040"/>
          <a:ext cx="2464920" cy="312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改修の実施</a:t>
          </a:r>
          <a:endParaRPr b="0" lang="en-US" sz="1100" spc="-1" strike="noStrike">
            <a:latin typeface="Times New Roman"/>
          </a:endParaRPr>
        </a:p>
      </xdr:txBody>
    </xdr:sp>
    <xdr:clientData/>
  </xdr:twoCellAnchor>
  <xdr:twoCellAnchor editAs="oneCell">
    <xdr:from>
      <xdr:col>29</xdr:col>
      <xdr:colOff>79920</xdr:colOff>
      <xdr:row>725</xdr:row>
      <xdr:rowOff>9720</xdr:rowOff>
    </xdr:from>
    <xdr:to>
      <xdr:col>43</xdr:col>
      <xdr:colOff>109800</xdr:colOff>
      <xdr:row>727</xdr:row>
      <xdr:rowOff>171360</xdr:rowOff>
    </xdr:to>
    <xdr:sp>
      <xdr:nvSpPr>
        <xdr:cNvPr id="6" name="テキスト ボックス 16"/>
        <xdr:cNvSpPr/>
      </xdr:nvSpPr>
      <xdr:spPr>
        <a:xfrm>
          <a:off x="6156720" y="37138320"/>
          <a:ext cx="2963880" cy="88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完了市町村：</a:t>
          </a:r>
          <a:r>
            <a:rPr b="0" lang="en-US" sz="1200" spc="-1" strike="noStrike">
              <a:solidFill>
                <a:srgbClr val="000000"/>
              </a:solidFill>
              <a:latin typeface="ＭＳ Ｐゴシック"/>
            </a:rPr>
            <a:t>419</a:t>
          </a:r>
          <a:endParaRPr b="0" lang="en-US" sz="1200" spc="-1" strike="noStrike">
            <a:latin typeface="Times New Roman"/>
          </a:endParaRPr>
        </a:p>
        <a:p>
          <a:r>
            <a:rPr b="0" lang="zh-CN" sz="1200" spc="-1" strike="noStrike">
              <a:solidFill>
                <a:srgbClr val="000000"/>
              </a:solidFill>
              <a:latin typeface="ＭＳ Ｐゴシック"/>
            </a:rPr>
            <a:t>支出済額：</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翌年度に繰り越した市町村：</a:t>
          </a:r>
          <a:r>
            <a:rPr b="0" lang="en-US" sz="1200" spc="-1" strike="noStrike">
              <a:solidFill>
                <a:srgbClr val="000000"/>
              </a:solidFill>
              <a:latin typeface="ＭＳ Ｐゴシック"/>
            </a:rPr>
            <a:t>564</a:t>
          </a:r>
          <a:endParaRPr b="0" lang="en-US" sz="1200" spc="-1" strike="noStrike">
            <a:latin typeface="Times New Roman"/>
          </a:endParaRPr>
        </a:p>
        <a:p>
          <a:r>
            <a:rPr b="0" lang="zh-CN" sz="1200" spc="-1" strike="noStrike">
              <a:solidFill>
                <a:srgbClr val="000000"/>
              </a:solidFill>
              <a:latin typeface="ＭＳ Ｐゴシック"/>
            </a:rPr>
            <a:t>翌年度繰り越し額（市町村）：</a:t>
          </a:r>
          <a:r>
            <a:rPr b="0" lang="en-US" sz="1200" spc="-1" strike="noStrike">
              <a:solidFill>
                <a:srgbClr val="000000"/>
              </a:solidFill>
              <a:latin typeface="ＭＳ Ｐゴシック"/>
            </a:rPr>
            <a:t>35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99440</xdr:colOff>
      <xdr:row>725</xdr:row>
      <xdr:rowOff>105480</xdr:rowOff>
    </xdr:from>
    <xdr:to>
      <xdr:col>22</xdr:col>
      <xdr:colOff>199800</xdr:colOff>
      <xdr:row>726</xdr:row>
      <xdr:rowOff>57600</xdr:rowOff>
    </xdr:to>
    <xdr:sp>
      <xdr:nvSpPr>
        <xdr:cNvPr id="7" name="右中かっこ 1"/>
        <xdr:cNvSpPr/>
      </xdr:nvSpPr>
      <xdr:spPr>
        <a:xfrm>
          <a:off x="4600080" y="37234080"/>
          <a:ext cx="209880" cy="312120"/>
        </a:xfrm>
        <a:custGeom>
          <a:avLst/>
          <a:gdLst>
            <a:gd name="textAreaLeft" fmla="*/ 0 w 209880"/>
            <a:gd name="textAreaRight" fmla="*/ 75600 w 209880"/>
            <a:gd name="textAreaTop" fmla="*/ 5400 h 312120"/>
            <a:gd name="textAreaBottom" fmla="*/ 306720 h 312120"/>
          </a:gdLst>
          <a:ahLst/>
          <a:rect l="textAreaLeft" t="textAreaTop" r="textAreaRight" b="textAreaBottom"/>
          <a:pathLst>
            <a:path w="21600" h="21600">
              <a:moveTo>
                <a:pt x="0" y="0"/>
              </a:moveTo>
              <a:cubicBezTo>
                <a:pt x="5400" y="0"/>
                <a:pt x="10800" y="604"/>
                <a:pt x="10800" y="1208"/>
              </a:cubicBezTo>
              <a:lnTo>
                <a:pt x="10800" y="9592"/>
              </a:lnTo>
              <a:cubicBezTo>
                <a:pt x="10800" y="10196"/>
                <a:pt x="16200" y="10800"/>
                <a:pt x="21600" y="10800"/>
              </a:cubicBezTo>
              <a:cubicBezTo>
                <a:pt x="16200" y="10800"/>
                <a:pt x="10800" y="11404"/>
                <a:pt x="10800" y="12008"/>
              </a:cubicBezTo>
              <a:lnTo>
                <a:pt x="10800" y="20392"/>
              </a:lnTo>
              <a:cubicBezTo>
                <a:pt x="10800" y="209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725</xdr:row>
      <xdr:rowOff>246600</xdr:rowOff>
    </xdr:from>
    <xdr:to>
      <xdr:col>29</xdr:col>
      <xdr:colOff>90720</xdr:colOff>
      <xdr:row>725</xdr:row>
      <xdr:rowOff>266760</xdr:rowOff>
    </xdr:to>
    <xdr:cxnSp>
      <xdr:nvCxnSpPr>
        <xdr:cNvPr id="8" name="直線矢印コネクタ 4"/>
        <xdr:cNvCxnSpPr/>
      </xdr:nvCxnSpPr>
      <xdr:spPr>
        <a:xfrm flipV="1">
          <a:off x="4859640" y="37375200"/>
          <a:ext cx="1308240" cy="205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少子化社会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n">
        <v>0</v>
      </c>
      <c r="AE13" s="46"/>
      <c r="AF13" s="46"/>
      <c r="AG13" s="46"/>
      <c r="AH13" s="46"/>
      <c r="AI13" s="46"/>
      <c r="AJ13" s="46"/>
      <c r="AK13" s="46" t="n">
        <v>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1741</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0</v>
      </c>
      <c r="AE15" s="46"/>
      <c r="AF15" s="46"/>
      <c r="AG15" s="46"/>
      <c r="AH15" s="46"/>
      <c r="AI15" s="46"/>
      <c r="AJ15" s="46"/>
      <c r="AK15" s="46" t="n">
        <v>160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n">
        <v>-1604</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37</v>
      </c>
      <c r="AE18" s="53"/>
      <c r="AF18" s="53"/>
      <c r="AG18" s="53"/>
      <c r="AH18" s="53"/>
      <c r="AI18" s="53"/>
      <c r="AJ18" s="53"/>
      <c r="AK18" s="53" t="n">
        <f aca="false">SUM(AK13:AQ17)</f>
        <v>160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7810218978102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20</v>
      </c>
      <c r="AC23" s="73"/>
      <c r="AD23" s="73"/>
      <c r="AE23" s="74" t="s">
        <v>20</v>
      </c>
      <c r="AF23" s="74"/>
      <c r="AG23" s="74"/>
      <c r="AH23" s="74"/>
      <c r="AI23" s="74" t="s">
        <v>20</v>
      </c>
      <c r="AJ23" s="74"/>
      <c r="AK23" s="74"/>
      <c r="AL23" s="74"/>
      <c r="AM23" s="74" t="n">
        <v>419</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20</v>
      </c>
      <c r="AC24" s="77"/>
      <c r="AD24" s="77"/>
      <c r="AE24" s="74" t="s">
        <v>20</v>
      </c>
      <c r="AF24" s="74"/>
      <c r="AG24" s="74"/>
      <c r="AH24" s="74"/>
      <c r="AI24" s="74" t="s">
        <v>20</v>
      </c>
      <c r="AJ24" s="74"/>
      <c r="AK24" s="74"/>
      <c r="AL24" s="74"/>
      <c r="AM24" s="74" t="n">
        <v>807</v>
      </c>
      <c r="AN24" s="74"/>
      <c r="AO24" s="74"/>
      <c r="AP24" s="74"/>
      <c r="AQ24" s="75" t="s">
        <v>20</v>
      </c>
      <c r="AR24" s="75"/>
      <c r="AS24" s="75"/>
      <c r="AT24" s="75"/>
      <c r="AU24" s="76" t="n">
        <v>161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0</v>
      </c>
      <c r="AF25" s="74"/>
      <c r="AG25" s="74"/>
      <c r="AH25" s="74"/>
      <c r="AI25" s="74" t="s">
        <v>20</v>
      </c>
      <c r="AJ25" s="74"/>
      <c r="AK25" s="74"/>
      <c r="AL25" s="74"/>
      <c r="AM25" s="74" t="n">
        <f aca="false">AM23*100/AU24</f>
        <v>25.976441413515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20</v>
      </c>
      <c r="AC74" s="73"/>
      <c r="AD74" s="73"/>
      <c r="AE74" s="121" t="s">
        <v>20</v>
      </c>
      <c r="AF74" s="121"/>
      <c r="AG74" s="121"/>
      <c r="AH74" s="121"/>
      <c r="AI74" s="121" t="s">
        <v>20</v>
      </c>
      <c r="AJ74" s="121"/>
      <c r="AK74" s="121"/>
      <c r="AL74" s="121"/>
      <c r="AM74" s="121" t="n">
        <v>983</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20</v>
      </c>
      <c r="AC75" s="73"/>
      <c r="AD75" s="73"/>
      <c r="AE75" s="121" t="s">
        <v>20</v>
      </c>
      <c r="AF75" s="121"/>
      <c r="AG75" s="121"/>
      <c r="AH75" s="121"/>
      <c r="AI75" s="121" t="s">
        <v>20</v>
      </c>
      <c r="AJ75" s="121"/>
      <c r="AK75" s="121"/>
      <c r="AL75" s="121"/>
      <c r="AM75" s="121" t="n">
        <v>807</v>
      </c>
      <c r="AN75" s="121"/>
      <c r="AO75" s="121"/>
      <c r="AP75" s="121"/>
      <c r="AQ75" s="136" t="n">
        <v>75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8</v>
      </c>
      <c r="B88" s="80"/>
      <c r="C88" s="80"/>
      <c r="D88" s="80"/>
      <c r="E88" s="80"/>
      <c r="F88" s="80"/>
      <c r="G88" s="140" t="s">
        <v>79</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0</v>
      </c>
      <c r="H89" s="145"/>
      <c r="I89" s="145"/>
      <c r="J89" s="145"/>
      <c r="K89" s="145"/>
      <c r="L89" s="145"/>
      <c r="M89" s="145"/>
      <c r="N89" s="145"/>
      <c r="O89" s="145"/>
      <c r="P89" s="145"/>
      <c r="Q89" s="145"/>
      <c r="R89" s="145"/>
      <c r="S89" s="145"/>
      <c r="T89" s="145"/>
      <c r="U89" s="145"/>
      <c r="V89" s="145"/>
      <c r="W89" s="145"/>
      <c r="X89" s="145"/>
      <c r="Y89" s="146" t="s">
        <v>78</v>
      </c>
      <c r="Z89" s="146"/>
      <c r="AA89" s="146"/>
      <c r="AB89" s="147" t="s">
        <v>81</v>
      </c>
      <c r="AC89" s="147"/>
      <c r="AD89" s="147"/>
      <c r="AE89" s="121" t="s">
        <v>20</v>
      </c>
      <c r="AF89" s="121"/>
      <c r="AG89" s="121"/>
      <c r="AH89" s="121"/>
      <c r="AI89" s="121" t="s">
        <v>20</v>
      </c>
      <c r="AJ89" s="121"/>
      <c r="AK89" s="121"/>
      <c r="AL89" s="121"/>
      <c r="AM89" s="121" t="n">
        <v>321</v>
      </c>
      <c r="AN89" s="121"/>
      <c r="AO89" s="121"/>
      <c r="AP89" s="121"/>
      <c r="AQ89" s="136" t="n">
        <v>32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2</v>
      </c>
      <c r="Z90" s="72"/>
      <c r="AA90" s="72"/>
      <c r="AB90" s="148" t="s">
        <v>83</v>
      </c>
      <c r="AC90" s="148"/>
      <c r="AD90" s="148"/>
      <c r="AE90" s="149" t="s">
        <v>20</v>
      </c>
      <c r="AF90" s="149"/>
      <c r="AG90" s="149"/>
      <c r="AH90" s="149"/>
      <c r="AI90" s="149" t="s">
        <v>20</v>
      </c>
      <c r="AJ90" s="149"/>
      <c r="AK90" s="149"/>
      <c r="AL90" s="149"/>
      <c r="AM90" s="149" t="s">
        <v>84</v>
      </c>
      <c r="AN90" s="149"/>
      <c r="AO90" s="149"/>
      <c r="AP90" s="149"/>
      <c r="AQ90" s="150"/>
      <c r="AR90" s="150"/>
      <c r="AS90" s="150"/>
      <c r="AT90" s="150"/>
      <c r="AU90" s="150"/>
      <c r="AV90" s="150"/>
      <c r="AW90" s="150"/>
      <c r="AX90" s="150"/>
    </row>
    <row r="91" customFormat="false" ht="32.25" hidden="true" customHeight="true" outlineLevel="0" collapsed="false">
      <c r="A91" s="80" t="s">
        <v>78</v>
      </c>
      <c r="B91" s="80"/>
      <c r="C91" s="80"/>
      <c r="D91" s="80"/>
      <c r="E91" s="80"/>
      <c r="F91" s="80"/>
      <c r="G91" s="140" t="s">
        <v>79</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78</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2</v>
      </c>
      <c r="Z93" s="72"/>
      <c r="AA93" s="72"/>
      <c r="AB93" s="148" t="s">
        <v>86</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8</v>
      </c>
      <c r="B94" s="80"/>
      <c r="C94" s="80"/>
      <c r="D94" s="80"/>
      <c r="E94" s="80"/>
      <c r="F94" s="80"/>
      <c r="G94" s="140" t="s">
        <v>79</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7</v>
      </c>
      <c r="H95" s="145"/>
      <c r="I95" s="145"/>
      <c r="J95" s="145"/>
      <c r="K95" s="145"/>
      <c r="L95" s="145"/>
      <c r="M95" s="145"/>
      <c r="N95" s="145"/>
      <c r="O95" s="145"/>
      <c r="P95" s="145"/>
      <c r="Q95" s="145"/>
      <c r="R95" s="145"/>
      <c r="S95" s="145"/>
      <c r="T95" s="145"/>
      <c r="U95" s="145"/>
      <c r="V95" s="145"/>
      <c r="W95" s="145"/>
      <c r="X95" s="145"/>
      <c r="Y95" s="146" t="s">
        <v>7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2</v>
      </c>
      <c r="Z96" s="72"/>
      <c r="AA96" s="72"/>
      <c r="AB96" s="148" t="s">
        <v>86</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8</v>
      </c>
      <c r="B97" s="80"/>
      <c r="C97" s="80"/>
      <c r="D97" s="80"/>
      <c r="E97" s="80"/>
      <c r="F97" s="80"/>
      <c r="G97" s="140" t="s">
        <v>79</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87</v>
      </c>
      <c r="H98" s="151"/>
      <c r="I98" s="151"/>
      <c r="J98" s="151"/>
      <c r="K98" s="151"/>
      <c r="L98" s="151"/>
      <c r="M98" s="151"/>
      <c r="N98" s="151"/>
      <c r="O98" s="151"/>
      <c r="P98" s="151"/>
      <c r="Q98" s="151"/>
      <c r="R98" s="151"/>
      <c r="S98" s="151"/>
      <c r="T98" s="151"/>
      <c r="U98" s="151"/>
      <c r="V98" s="151"/>
      <c r="W98" s="151"/>
      <c r="X98" s="151"/>
      <c r="Y98" s="146" t="s">
        <v>7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2</v>
      </c>
      <c r="Z99" s="72"/>
      <c r="AA99" s="72"/>
      <c r="AB99" s="148" t="s">
        <v>8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8</v>
      </c>
      <c r="B100" s="152"/>
      <c r="C100" s="152"/>
      <c r="D100" s="152"/>
      <c r="E100" s="152"/>
      <c r="F100" s="152"/>
      <c r="G100" s="111" t="s">
        <v>79</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7</v>
      </c>
      <c r="H101" s="145"/>
      <c r="I101" s="145"/>
      <c r="J101" s="145"/>
      <c r="K101" s="145"/>
      <c r="L101" s="145"/>
      <c r="M101" s="145"/>
      <c r="N101" s="145"/>
      <c r="O101" s="145"/>
      <c r="P101" s="145"/>
      <c r="Q101" s="145"/>
      <c r="R101" s="145"/>
      <c r="S101" s="145"/>
      <c r="T101" s="145"/>
      <c r="U101" s="145"/>
      <c r="V101" s="145"/>
      <c r="W101" s="145"/>
      <c r="X101" s="145"/>
      <c r="Y101" s="146" t="s">
        <v>7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2</v>
      </c>
      <c r="Z102" s="72"/>
      <c r="AA102" s="72"/>
      <c r="AB102" s="148" t="s">
        <v>8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88</v>
      </c>
      <c r="B103" s="155"/>
      <c r="C103" s="156" t="s">
        <v>89</v>
      </c>
      <c r="D103" s="156"/>
      <c r="E103" s="156"/>
      <c r="F103" s="156"/>
      <c r="G103" s="156"/>
      <c r="H103" s="156"/>
      <c r="I103" s="156"/>
      <c r="J103" s="156"/>
      <c r="K103" s="156"/>
      <c r="L103" s="157" t="s">
        <v>90</v>
      </c>
      <c r="M103" s="157"/>
      <c r="N103" s="157"/>
      <c r="O103" s="157"/>
      <c r="P103" s="157"/>
      <c r="Q103" s="157"/>
      <c r="R103" s="87" t="s">
        <v>35</v>
      </c>
      <c r="S103" s="87"/>
      <c r="T103" s="87"/>
      <c r="U103" s="87"/>
      <c r="V103" s="87"/>
      <c r="W103" s="87"/>
      <c r="X103" s="158" t="s">
        <v>91</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75" hidden="false" customHeight="true" outlineLevel="0" collapsed="false">
      <c r="A104" s="155"/>
      <c r="B104" s="155"/>
      <c r="C104" s="159" t="s">
        <v>92</v>
      </c>
      <c r="D104" s="159"/>
      <c r="E104" s="159"/>
      <c r="F104" s="159"/>
      <c r="G104" s="159"/>
      <c r="H104" s="159"/>
      <c r="I104" s="159"/>
      <c r="J104" s="159"/>
      <c r="K104" s="159"/>
      <c r="L104" s="46" t="n">
        <v>0</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93</v>
      </c>
      <c r="B111" s="165"/>
      <c r="C111" s="166" t="s">
        <v>94</v>
      </c>
      <c r="D111" s="166"/>
      <c r="E111" s="167" t="s">
        <v>95</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96</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97</v>
      </c>
      <c r="F113" s="171"/>
      <c r="G113" s="172" t="s">
        <v>9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99</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9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99</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9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9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9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9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9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9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1</v>
      </c>
      <c r="H133" s="183"/>
      <c r="I133" s="183"/>
      <c r="J133" s="183"/>
      <c r="K133" s="183"/>
      <c r="L133" s="183"/>
      <c r="M133" s="183"/>
      <c r="N133" s="183"/>
      <c r="O133" s="183"/>
      <c r="P133" s="183"/>
      <c r="Q133" s="183"/>
      <c r="R133" s="183"/>
      <c r="S133" s="183"/>
      <c r="T133" s="183"/>
      <c r="U133" s="183"/>
      <c r="V133" s="183"/>
      <c r="W133" s="183"/>
      <c r="X133" s="183"/>
      <c r="Y133" s="184" t="s">
        <v>102</v>
      </c>
      <c r="Z133" s="184"/>
      <c r="AA133" s="184"/>
      <c r="AB133" s="185"/>
      <c r="AC133" s="185"/>
      <c r="AD133" s="185"/>
      <c r="AE133" s="186" t="s">
        <v>10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9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0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1</v>
      </c>
      <c r="H140" s="192"/>
      <c r="I140" s="192"/>
      <c r="J140" s="192"/>
      <c r="K140" s="192"/>
      <c r="L140" s="192"/>
      <c r="M140" s="192"/>
      <c r="N140" s="192"/>
      <c r="O140" s="192"/>
      <c r="P140" s="192"/>
      <c r="Q140" s="192"/>
      <c r="R140" s="192"/>
      <c r="S140" s="192"/>
      <c r="T140" s="192"/>
      <c r="U140" s="192"/>
      <c r="V140" s="192"/>
      <c r="W140" s="192"/>
      <c r="X140" s="192"/>
      <c r="Y140" s="193" t="s">
        <v>102</v>
      </c>
      <c r="Z140" s="193"/>
      <c r="AA140" s="193"/>
      <c r="AB140" s="194"/>
      <c r="AC140" s="194"/>
      <c r="AD140" s="194"/>
      <c r="AE140" s="191" t="s">
        <v>10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9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0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1</v>
      </c>
      <c r="H147" s="192"/>
      <c r="I147" s="192"/>
      <c r="J147" s="192"/>
      <c r="K147" s="192"/>
      <c r="L147" s="192"/>
      <c r="M147" s="192"/>
      <c r="N147" s="192"/>
      <c r="O147" s="192"/>
      <c r="P147" s="192"/>
      <c r="Q147" s="192"/>
      <c r="R147" s="192"/>
      <c r="S147" s="192"/>
      <c r="T147" s="192"/>
      <c r="U147" s="192"/>
      <c r="V147" s="192"/>
      <c r="W147" s="192"/>
      <c r="X147" s="192"/>
      <c r="Y147" s="193" t="s">
        <v>102</v>
      </c>
      <c r="Z147" s="193"/>
      <c r="AA147" s="193"/>
      <c r="AB147" s="194"/>
      <c r="AC147" s="194"/>
      <c r="AD147" s="194"/>
      <c r="AE147" s="191" t="s">
        <v>10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9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0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1</v>
      </c>
      <c r="H154" s="192"/>
      <c r="I154" s="192"/>
      <c r="J154" s="192"/>
      <c r="K154" s="192"/>
      <c r="L154" s="192"/>
      <c r="M154" s="192"/>
      <c r="N154" s="192"/>
      <c r="O154" s="192"/>
      <c r="P154" s="192"/>
      <c r="Q154" s="192"/>
      <c r="R154" s="192"/>
      <c r="S154" s="192"/>
      <c r="T154" s="192"/>
      <c r="U154" s="192"/>
      <c r="V154" s="192"/>
      <c r="W154" s="192"/>
      <c r="X154" s="192"/>
      <c r="Y154" s="193" t="s">
        <v>102</v>
      </c>
      <c r="Z154" s="193"/>
      <c r="AA154" s="193"/>
      <c r="AB154" s="194"/>
      <c r="AC154" s="194"/>
      <c r="AD154" s="194"/>
      <c r="AE154" s="191" t="s">
        <v>10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9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0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1</v>
      </c>
      <c r="H161" s="192"/>
      <c r="I161" s="192"/>
      <c r="J161" s="192"/>
      <c r="K161" s="192"/>
      <c r="L161" s="192"/>
      <c r="M161" s="192"/>
      <c r="N161" s="192"/>
      <c r="O161" s="192"/>
      <c r="P161" s="192"/>
      <c r="Q161" s="192"/>
      <c r="R161" s="192"/>
      <c r="S161" s="192"/>
      <c r="T161" s="192"/>
      <c r="U161" s="192"/>
      <c r="V161" s="192"/>
      <c r="W161" s="192"/>
      <c r="X161" s="192"/>
      <c r="Y161" s="193" t="s">
        <v>102</v>
      </c>
      <c r="Z161" s="193"/>
      <c r="AA161" s="193"/>
      <c r="AB161" s="194"/>
      <c r="AC161" s="194"/>
      <c r="AD161" s="194"/>
      <c r="AE161" s="191" t="s">
        <v>10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9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0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05</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95</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9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97</v>
      </c>
      <c r="F173" s="171"/>
      <c r="G173" s="172" t="s">
        <v>9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9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9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9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9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9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9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9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9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9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1</v>
      </c>
      <c r="H193" s="183"/>
      <c r="I193" s="183"/>
      <c r="J193" s="183"/>
      <c r="K193" s="183"/>
      <c r="L193" s="183"/>
      <c r="M193" s="183"/>
      <c r="N193" s="183"/>
      <c r="O193" s="183"/>
      <c r="P193" s="183"/>
      <c r="Q193" s="183"/>
      <c r="R193" s="183"/>
      <c r="S193" s="183"/>
      <c r="T193" s="183"/>
      <c r="U193" s="183"/>
      <c r="V193" s="183"/>
      <c r="W193" s="183"/>
      <c r="X193" s="183"/>
      <c r="Y193" s="184" t="s">
        <v>102</v>
      </c>
      <c r="Z193" s="184"/>
      <c r="AA193" s="184"/>
      <c r="AB193" s="185"/>
      <c r="AC193" s="185"/>
      <c r="AD193" s="185"/>
      <c r="AE193" s="186" t="s">
        <v>10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9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0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1</v>
      </c>
      <c r="H200" s="192"/>
      <c r="I200" s="192"/>
      <c r="J200" s="192"/>
      <c r="K200" s="192"/>
      <c r="L200" s="192"/>
      <c r="M200" s="192"/>
      <c r="N200" s="192"/>
      <c r="O200" s="192"/>
      <c r="P200" s="192"/>
      <c r="Q200" s="192"/>
      <c r="R200" s="192"/>
      <c r="S200" s="192"/>
      <c r="T200" s="192"/>
      <c r="U200" s="192"/>
      <c r="V200" s="192"/>
      <c r="W200" s="192"/>
      <c r="X200" s="192"/>
      <c r="Y200" s="193" t="s">
        <v>102</v>
      </c>
      <c r="Z200" s="193"/>
      <c r="AA200" s="193"/>
      <c r="AB200" s="194"/>
      <c r="AC200" s="194"/>
      <c r="AD200" s="194"/>
      <c r="AE200" s="191" t="s">
        <v>10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9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0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1</v>
      </c>
      <c r="H207" s="192"/>
      <c r="I207" s="192"/>
      <c r="J207" s="192"/>
      <c r="K207" s="192"/>
      <c r="L207" s="192"/>
      <c r="M207" s="192"/>
      <c r="N207" s="192"/>
      <c r="O207" s="192"/>
      <c r="P207" s="192"/>
      <c r="Q207" s="192"/>
      <c r="R207" s="192"/>
      <c r="S207" s="192"/>
      <c r="T207" s="192"/>
      <c r="U207" s="192"/>
      <c r="V207" s="192"/>
      <c r="W207" s="192"/>
      <c r="X207" s="192"/>
      <c r="Y207" s="193" t="s">
        <v>102</v>
      </c>
      <c r="Z207" s="193"/>
      <c r="AA207" s="193"/>
      <c r="AB207" s="194"/>
      <c r="AC207" s="194"/>
      <c r="AD207" s="194"/>
      <c r="AE207" s="191" t="s">
        <v>10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9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0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1</v>
      </c>
      <c r="H214" s="192"/>
      <c r="I214" s="192"/>
      <c r="J214" s="192"/>
      <c r="K214" s="192"/>
      <c r="L214" s="192"/>
      <c r="M214" s="192"/>
      <c r="N214" s="192"/>
      <c r="O214" s="192"/>
      <c r="P214" s="192"/>
      <c r="Q214" s="192"/>
      <c r="R214" s="192"/>
      <c r="S214" s="192"/>
      <c r="T214" s="192"/>
      <c r="U214" s="192"/>
      <c r="V214" s="192"/>
      <c r="W214" s="192"/>
      <c r="X214" s="192"/>
      <c r="Y214" s="193" t="s">
        <v>102</v>
      </c>
      <c r="Z214" s="193"/>
      <c r="AA214" s="193"/>
      <c r="AB214" s="194"/>
      <c r="AC214" s="194"/>
      <c r="AD214" s="194"/>
      <c r="AE214" s="191" t="s">
        <v>10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9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0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1</v>
      </c>
      <c r="H221" s="192"/>
      <c r="I221" s="192"/>
      <c r="J221" s="192"/>
      <c r="K221" s="192"/>
      <c r="L221" s="192"/>
      <c r="M221" s="192"/>
      <c r="N221" s="192"/>
      <c r="O221" s="192"/>
      <c r="P221" s="192"/>
      <c r="Q221" s="192"/>
      <c r="R221" s="192"/>
      <c r="S221" s="192"/>
      <c r="T221" s="192"/>
      <c r="U221" s="192"/>
      <c r="V221" s="192"/>
      <c r="W221" s="192"/>
      <c r="X221" s="192"/>
      <c r="Y221" s="193" t="s">
        <v>102</v>
      </c>
      <c r="Z221" s="193"/>
      <c r="AA221" s="193"/>
      <c r="AB221" s="194"/>
      <c r="AC221" s="194"/>
      <c r="AD221" s="194"/>
      <c r="AE221" s="191" t="s">
        <v>10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9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0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05</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95</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9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97</v>
      </c>
      <c r="F233" s="171"/>
      <c r="G233" s="197" t="s">
        <v>98</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1</v>
      </c>
      <c r="AF233" s="200"/>
      <c r="AG233" s="200"/>
      <c r="AH233" s="200"/>
      <c r="AI233" s="200" t="s">
        <v>32</v>
      </c>
      <c r="AJ233" s="200"/>
      <c r="AK233" s="200"/>
      <c r="AL233" s="200"/>
      <c r="AM233" s="201" t="s">
        <v>33</v>
      </c>
      <c r="AN233" s="201"/>
      <c r="AO233" s="201"/>
      <c r="AP233" s="201"/>
      <c r="AQ233" s="202" t="s">
        <v>49</v>
      </c>
      <c r="AR233" s="202"/>
      <c r="AS233" s="202"/>
      <c r="AT233" s="202"/>
      <c r="AU233" s="178" t="s">
        <v>99</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0</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98</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1</v>
      </c>
      <c r="AF237" s="200"/>
      <c r="AG237" s="200"/>
      <c r="AH237" s="200"/>
      <c r="AI237" s="200" t="s">
        <v>32</v>
      </c>
      <c r="AJ237" s="200"/>
      <c r="AK237" s="200"/>
      <c r="AL237" s="200"/>
      <c r="AM237" s="201" t="s">
        <v>33</v>
      </c>
      <c r="AN237" s="201"/>
      <c r="AO237" s="201"/>
      <c r="AP237" s="201"/>
      <c r="AQ237" s="202" t="s">
        <v>49</v>
      </c>
      <c r="AR237" s="202"/>
      <c r="AS237" s="202"/>
      <c r="AT237" s="202"/>
      <c r="AU237" s="178" t="s">
        <v>99</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0</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98</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1</v>
      </c>
      <c r="AF241" s="200"/>
      <c r="AG241" s="200"/>
      <c r="AH241" s="200"/>
      <c r="AI241" s="200" t="s">
        <v>32</v>
      </c>
      <c r="AJ241" s="200"/>
      <c r="AK241" s="200"/>
      <c r="AL241" s="200"/>
      <c r="AM241" s="201" t="s">
        <v>33</v>
      </c>
      <c r="AN241" s="201"/>
      <c r="AO241" s="201"/>
      <c r="AP241" s="201"/>
      <c r="AQ241" s="202" t="s">
        <v>49</v>
      </c>
      <c r="AR241" s="202"/>
      <c r="AS241" s="202"/>
      <c r="AT241" s="202"/>
      <c r="AU241" s="178" t="s">
        <v>99</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0</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98</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1</v>
      </c>
      <c r="AF245" s="210"/>
      <c r="AG245" s="210"/>
      <c r="AH245" s="210"/>
      <c r="AI245" s="210" t="s">
        <v>32</v>
      </c>
      <c r="AJ245" s="210"/>
      <c r="AK245" s="210"/>
      <c r="AL245" s="210"/>
      <c r="AM245" s="211" t="s">
        <v>33</v>
      </c>
      <c r="AN245" s="211"/>
      <c r="AO245" s="211"/>
      <c r="AP245" s="211"/>
      <c r="AQ245" s="212" t="s">
        <v>49</v>
      </c>
      <c r="AR245" s="212"/>
      <c r="AS245" s="212"/>
      <c r="AT245" s="212"/>
      <c r="AU245" s="89" t="s">
        <v>99</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0</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98</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1</v>
      </c>
      <c r="AF249" s="200"/>
      <c r="AG249" s="200"/>
      <c r="AH249" s="200"/>
      <c r="AI249" s="200" t="s">
        <v>32</v>
      </c>
      <c r="AJ249" s="200"/>
      <c r="AK249" s="200"/>
      <c r="AL249" s="200"/>
      <c r="AM249" s="201" t="s">
        <v>33</v>
      </c>
      <c r="AN249" s="201"/>
      <c r="AO249" s="201"/>
      <c r="AP249" s="201"/>
      <c r="AQ249" s="202" t="s">
        <v>49</v>
      </c>
      <c r="AR249" s="202"/>
      <c r="AS249" s="202"/>
      <c r="AT249" s="202"/>
      <c r="AU249" s="178" t="s">
        <v>99</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0</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1</v>
      </c>
      <c r="H253" s="192"/>
      <c r="I253" s="192"/>
      <c r="J253" s="192"/>
      <c r="K253" s="192"/>
      <c r="L253" s="192"/>
      <c r="M253" s="192"/>
      <c r="N253" s="192"/>
      <c r="O253" s="192"/>
      <c r="P253" s="192"/>
      <c r="Q253" s="192"/>
      <c r="R253" s="192"/>
      <c r="S253" s="192"/>
      <c r="T253" s="192"/>
      <c r="U253" s="192"/>
      <c r="V253" s="192"/>
      <c r="W253" s="192"/>
      <c r="X253" s="192"/>
      <c r="Y253" s="193" t="s">
        <v>102</v>
      </c>
      <c r="Z253" s="193"/>
      <c r="AA253" s="193"/>
      <c r="AB253" s="194"/>
      <c r="AC253" s="194"/>
      <c r="AD253" s="194"/>
      <c r="AE253" s="191" t="s">
        <v>10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9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0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1</v>
      </c>
      <c r="H260" s="192"/>
      <c r="I260" s="192"/>
      <c r="J260" s="192"/>
      <c r="K260" s="192"/>
      <c r="L260" s="192"/>
      <c r="M260" s="192"/>
      <c r="N260" s="192"/>
      <c r="O260" s="192"/>
      <c r="P260" s="192"/>
      <c r="Q260" s="192"/>
      <c r="R260" s="192"/>
      <c r="S260" s="192"/>
      <c r="T260" s="192"/>
      <c r="U260" s="192"/>
      <c r="V260" s="192"/>
      <c r="W260" s="192"/>
      <c r="X260" s="192"/>
      <c r="Y260" s="193" t="s">
        <v>102</v>
      </c>
      <c r="Z260" s="193"/>
      <c r="AA260" s="193"/>
      <c r="AB260" s="194"/>
      <c r="AC260" s="194"/>
      <c r="AD260" s="194"/>
      <c r="AE260" s="191" t="s">
        <v>10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9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0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1</v>
      </c>
      <c r="H267" s="192"/>
      <c r="I267" s="192"/>
      <c r="J267" s="192"/>
      <c r="K267" s="192"/>
      <c r="L267" s="192"/>
      <c r="M267" s="192"/>
      <c r="N267" s="192"/>
      <c r="O267" s="192"/>
      <c r="P267" s="192"/>
      <c r="Q267" s="192"/>
      <c r="R267" s="192"/>
      <c r="S267" s="192"/>
      <c r="T267" s="192"/>
      <c r="U267" s="192"/>
      <c r="V267" s="192"/>
      <c r="W267" s="192"/>
      <c r="X267" s="192"/>
      <c r="Y267" s="193" t="s">
        <v>102</v>
      </c>
      <c r="Z267" s="193"/>
      <c r="AA267" s="193"/>
      <c r="AB267" s="194"/>
      <c r="AC267" s="194"/>
      <c r="AD267" s="194"/>
      <c r="AE267" s="191" t="s">
        <v>10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9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0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1</v>
      </c>
      <c r="H274" s="192"/>
      <c r="I274" s="192"/>
      <c r="J274" s="192"/>
      <c r="K274" s="192"/>
      <c r="L274" s="192"/>
      <c r="M274" s="192"/>
      <c r="N274" s="192"/>
      <c r="O274" s="192"/>
      <c r="P274" s="192"/>
      <c r="Q274" s="192"/>
      <c r="R274" s="192"/>
      <c r="S274" s="192"/>
      <c r="T274" s="192"/>
      <c r="U274" s="192"/>
      <c r="V274" s="192"/>
      <c r="W274" s="192"/>
      <c r="X274" s="192"/>
      <c r="Y274" s="193" t="s">
        <v>102</v>
      </c>
      <c r="Z274" s="193"/>
      <c r="AA274" s="193"/>
      <c r="AB274" s="194"/>
      <c r="AC274" s="194"/>
      <c r="AD274" s="194"/>
      <c r="AE274" s="191" t="s">
        <v>10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9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0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1</v>
      </c>
      <c r="H281" s="192"/>
      <c r="I281" s="192"/>
      <c r="J281" s="192"/>
      <c r="K281" s="192"/>
      <c r="L281" s="192"/>
      <c r="M281" s="192"/>
      <c r="N281" s="192"/>
      <c r="O281" s="192"/>
      <c r="P281" s="192"/>
      <c r="Q281" s="192"/>
      <c r="R281" s="192"/>
      <c r="S281" s="192"/>
      <c r="T281" s="192"/>
      <c r="U281" s="192"/>
      <c r="V281" s="192"/>
      <c r="W281" s="192"/>
      <c r="X281" s="192"/>
      <c r="Y281" s="193" t="s">
        <v>102</v>
      </c>
      <c r="Z281" s="193"/>
      <c r="AA281" s="193"/>
      <c r="AB281" s="194"/>
      <c r="AC281" s="194"/>
      <c r="AD281" s="194"/>
      <c r="AE281" s="191" t="s">
        <v>10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9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0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05</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95</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9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97</v>
      </c>
      <c r="F293" s="171"/>
      <c r="G293" s="172" t="s">
        <v>9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9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9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9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9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9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9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9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9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9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1</v>
      </c>
      <c r="H313" s="183"/>
      <c r="I313" s="183"/>
      <c r="J313" s="183"/>
      <c r="K313" s="183"/>
      <c r="L313" s="183"/>
      <c r="M313" s="183"/>
      <c r="N313" s="183"/>
      <c r="O313" s="183"/>
      <c r="P313" s="183"/>
      <c r="Q313" s="183"/>
      <c r="R313" s="183"/>
      <c r="S313" s="183"/>
      <c r="T313" s="183"/>
      <c r="U313" s="183"/>
      <c r="V313" s="183"/>
      <c r="W313" s="183"/>
      <c r="X313" s="183"/>
      <c r="Y313" s="184" t="s">
        <v>102</v>
      </c>
      <c r="Z313" s="184"/>
      <c r="AA313" s="184"/>
      <c r="AB313" s="185"/>
      <c r="AC313" s="185"/>
      <c r="AD313" s="185"/>
      <c r="AE313" s="186" t="s">
        <v>10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9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0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1</v>
      </c>
      <c r="H320" s="192"/>
      <c r="I320" s="192"/>
      <c r="J320" s="192"/>
      <c r="K320" s="192"/>
      <c r="L320" s="192"/>
      <c r="M320" s="192"/>
      <c r="N320" s="192"/>
      <c r="O320" s="192"/>
      <c r="P320" s="192"/>
      <c r="Q320" s="192"/>
      <c r="R320" s="192"/>
      <c r="S320" s="192"/>
      <c r="T320" s="192"/>
      <c r="U320" s="192"/>
      <c r="V320" s="192"/>
      <c r="W320" s="192"/>
      <c r="X320" s="192"/>
      <c r="Y320" s="193" t="s">
        <v>102</v>
      </c>
      <c r="Z320" s="193"/>
      <c r="AA320" s="193"/>
      <c r="AB320" s="194"/>
      <c r="AC320" s="194"/>
      <c r="AD320" s="194"/>
      <c r="AE320" s="191" t="s">
        <v>10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9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0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1</v>
      </c>
      <c r="H327" s="192"/>
      <c r="I327" s="192"/>
      <c r="J327" s="192"/>
      <c r="K327" s="192"/>
      <c r="L327" s="192"/>
      <c r="M327" s="192"/>
      <c r="N327" s="192"/>
      <c r="O327" s="192"/>
      <c r="P327" s="192"/>
      <c r="Q327" s="192"/>
      <c r="R327" s="192"/>
      <c r="S327" s="192"/>
      <c r="T327" s="192"/>
      <c r="U327" s="192"/>
      <c r="V327" s="192"/>
      <c r="W327" s="192"/>
      <c r="X327" s="192"/>
      <c r="Y327" s="193" t="s">
        <v>102</v>
      </c>
      <c r="Z327" s="193"/>
      <c r="AA327" s="193"/>
      <c r="AB327" s="194"/>
      <c r="AC327" s="194"/>
      <c r="AD327" s="194"/>
      <c r="AE327" s="191" t="s">
        <v>10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9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0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1</v>
      </c>
      <c r="H334" s="192"/>
      <c r="I334" s="192"/>
      <c r="J334" s="192"/>
      <c r="K334" s="192"/>
      <c r="L334" s="192"/>
      <c r="M334" s="192"/>
      <c r="N334" s="192"/>
      <c r="O334" s="192"/>
      <c r="P334" s="192"/>
      <c r="Q334" s="192"/>
      <c r="R334" s="192"/>
      <c r="S334" s="192"/>
      <c r="T334" s="192"/>
      <c r="U334" s="192"/>
      <c r="V334" s="192"/>
      <c r="W334" s="192"/>
      <c r="X334" s="192"/>
      <c r="Y334" s="193" t="s">
        <v>102</v>
      </c>
      <c r="Z334" s="193"/>
      <c r="AA334" s="193"/>
      <c r="AB334" s="194"/>
      <c r="AC334" s="194"/>
      <c r="AD334" s="194"/>
      <c r="AE334" s="191" t="s">
        <v>10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9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0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1</v>
      </c>
      <c r="H341" s="192"/>
      <c r="I341" s="192"/>
      <c r="J341" s="192"/>
      <c r="K341" s="192"/>
      <c r="L341" s="192"/>
      <c r="M341" s="192"/>
      <c r="N341" s="192"/>
      <c r="O341" s="192"/>
      <c r="P341" s="192"/>
      <c r="Q341" s="192"/>
      <c r="R341" s="192"/>
      <c r="S341" s="192"/>
      <c r="T341" s="192"/>
      <c r="U341" s="192"/>
      <c r="V341" s="192"/>
      <c r="W341" s="192"/>
      <c r="X341" s="192"/>
      <c r="Y341" s="193" t="s">
        <v>102</v>
      </c>
      <c r="Z341" s="193"/>
      <c r="AA341" s="193"/>
      <c r="AB341" s="194"/>
      <c r="AC341" s="194"/>
      <c r="AD341" s="194"/>
      <c r="AE341" s="191" t="s">
        <v>10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9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0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05</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95</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9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97</v>
      </c>
      <c r="F353" s="171"/>
      <c r="G353" s="197" t="s">
        <v>98</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1</v>
      </c>
      <c r="AF353" s="200"/>
      <c r="AG353" s="200"/>
      <c r="AH353" s="200"/>
      <c r="AI353" s="200" t="s">
        <v>32</v>
      </c>
      <c r="AJ353" s="200"/>
      <c r="AK353" s="200"/>
      <c r="AL353" s="200"/>
      <c r="AM353" s="201" t="s">
        <v>33</v>
      </c>
      <c r="AN353" s="201"/>
      <c r="AO353" s="201"/>
      <c r="AP353" s="201"/>
      <c r="AQ353" s="202" t="s">
        <v>49</v>
      </c>
      <c r="AR353" s="202"/>
      <c r="AS353" s="202"/>
      <c r="AT353" s="202"/>
      <c r="AU353" s="178" t="s">
        <v>99</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0</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98</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1</v>
      </c>
      <c r="AF357" s="200"/>
      <c r="AG357" s="200"/>
      <c r="AH357" s="200"/>
      <c r="AI357" s="200" t="s">
        <v>32</v>
      </c>
      <c r="AJ357" s="200"/>
      <c r="AK357" s="200"/>
      <c r="AL357" s="200"/>
      <c r="AM357" s="201" t="s">
        <v>33</v>
      </c>
      <c r="AN357" s="201"/>
      <c r="AO357" s="201"/>
      <c r="AP357" s="201"/>
      <c r="AQ357" s="202" t="s">
        <v>49</v>
      </c>
      <c r="AR357" s="202"/>
      <c r="AS357" s="202"/>
      <c r="AT357" s="202"/>
      <c r="AU357" s="178" t="s">
        <v>99</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0</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98</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1</v>
      </c>
      <c r="AF361" s="200"/>
      <c r="AG361" s="200"/>
      <c r="AH361" s="200"/>
      <c r="AI361" s="200" t="s">
        <v>32</v>
      </c>
      <c r="AJ361" s="200"/>
      <c r="AK361" s="200"/>
      <c r="AL361" s="200"/>
      <c r="AM361" s="201" t="s">
        <v>33</v>
      </c>
      <c r="AN361" s="201"/>
      <c r="AO361" s="201"/>
      <c r="AP361" s="201"/>
      <c r="AQ361" s="202" t="s">
        <v>49</v>
      </c>
      <c r="AR361" s="202"/>
      <c r="AS361" s="202"/>
      <c r="AT361" s="202"/>
      <c r="AU361" s="178" t="s">
        <v>99</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0</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98</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1</v>
      </c>
      <c r="AF365" s="200"/>
      <c r="AG365" s="200"/>
      <c r="AH365" s="200"/>
      <c r="AI365" s="200" t="s">
        <v>32</v>
      </c>
      <c r="AJ365" s="200"/>
      <c r="AK365" s="200"/>
      <c r="AL365" s="200"/>
      <c r="AM365" s="201" t="s">
        <v>33</v>
      </c>
      <c r="AN365" s="201"/>
      <c r="AO365" s="201"/>
      <c r="AP365" s="201"/>
      <c r="AQ365" s="202" t="s">
        <v>49</v>
      </c>
      <c r="AR365" s="202"/>
      <c r="AS365" s="202"/>
      <c r="AT365" s="202"/>
      <c r="AU365" s="178" t="s">
        <v>99</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0</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98</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1</v>
      </c>
      <c r="AF369" s="200"/>
      <c r="AG369" s="200"/>
      <c r="AH369" s="200"/>
      <c r="AI369" s="200" t="s">
        <v>32</v>
      </c>
      <c r="AJ369" s="200"/>
      <c r="AK369" s="200"/>
      <c r="AL369" s="200"/>
      <c r="AM369" s="201" t="s">
        <v>33</v>
      </c>
      <c r="AN369" s="201"/>
      <c r="AO369" s="201"/>
      <c r="AP369" s="201"/>
      <c r="AQ369" s="202" t="s">
        <v>49</v>
      </c>
      <c r="AR369" s="202"/>
      <c r="AS369" s="202"/>
      <c r="AT369" s="202"/>
      <c r="AU369" s="178" t="s">
        <v>99</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0</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1</v>
      </c>
      <c r="H373" s="192"/>
      <c r="I373" s="192"/>
      <c r="J373" s="192"/>
      <c r="K373" s="192"/>
      <c r="L373" s="192"/>
      <c r="M373" s="192"/>
      <c r="N373" s="192"/>
      <c r="O373" s="192"/>
      <c r="P373" s="192"/>
      <c r="Q373" s="192"/>
      <c r="R373" s="192"/>
      <c r="S373" s="192"/>
      <c r="T373" s="192"/>
      <c r="U373" s="192"/>
      <c r="V373" s="192"/>
      <c r="W373" s="192"/>
      <c r="X373" s="192"/>
      <c r="Y373" s="193" t="s">
        <v>102</v>
      </c>
      <c r="Z373" s="193"/>
      <c r="AA373" s="193"/>
      <c r="AB373" s="194"/>
      <c r="AC373" s="194"/>
      <c r="AD373" s="194"/>
      <c r="AE373" s="191" t="s">
        <v>10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9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0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1</v>
      </c>
      <c r="H380" s="192"/>
      <c r="I380" s="192"/>
      <c r="J380" s="192"/>
      <c r="K380" s="192"/>
      <c r="L380" s="192"/>
      <c r="M380" s="192"/>
      <c r="N380" s="192"/>
      <c r="O380" s="192"/>
      <c r="P380" s="192"/>
      <c r="Q380" s="192"/>
      <c r="R380" s="192"/>
      <c r="S380" s="192"/>
      <c r="T380" s="192"/>
      <c r="U380" s="192"/>
      <c r="V380" s="192"/>
      <c r="W380" s="192"/>
      <c r="X380" s="192"/>
      <c r="Y380" s="193" t="s">
        <v>102</v>
      </c>
      <c r="Z380" s="193"/>
      <c r="AA380" s="193"/>
      <c r="AB380" s="194"/>
      <c r="AC380" s="194"/>
      <c r="AD380" s="194"/>
      <c r="AE380" s="191" t="s">
        <v>10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9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0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1</v>
      </c>
      <c r="H387" s="192"/>
      <c r="I387" s="192"/>
      <c r="J387" s="192"/>
      <c r="K387" s="192"/>
      <c r="L387" s="192"/>
      <c r="M387" s="192"/>
      <c r="N387" s="192"/>
      <c r="O387" s="192"/>
      <c r="P387" s="192"/>
      <c r="Q387" s="192"/>
      <c r="R387" s="192"/>
      <c r="S387" s="192"/>
      <c r="T387" s="192"/>
      <c r="U387" s="192"/>
      <c r="V387" s="192"/>
      <c r="W387" s="192"/>
      <c r="X387" s="192"/>
      <c r="Y387" s="193" t="s">
        <v>102</v>
      </c>
      <c r="Z387" s="193"/>
      <c r="AA387" s="193"/>
      <c r="AB387" s="194"/>
      <c r="AC387" s="194"/>
      <c r="AD387" s="194"/>
      <c r="AE387" s="191" t="s">
        <v>10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9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0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1</v>
      </c>
      <c r="H394" s="192"/>
      <c r="I394" s="192"/>
      <c r="J394" s="192"/>
      <c r="K394" s="192"/>
      <c r="L394" s="192"/>
      <c r="M394" s="192"/>
      <c r="N394" s="192"/>
      <c r="O394" s="192"/>
      <c r="P394" s="192"/>
      <c r="Q394" s="192"/>
      <c r="R394" s="192"/>
      <c r="S394" s="192"/>
      <c r="T394" s="192"/>
      <c r="U394" s="192"/>
      <c r="V394" s="192"/>
      <c r="W394" s="192"/>
      <c r="X394" s="192"/>
      <c r="Y394" s="193" t="s">
        <v>102</v>
      </c>
      <c r="Z394" s="193"/>
      <c r="AA394" s="193"/>
      <c r="AB394" s="194"/>
      <c r="AC394" s="194"/>
      <c r="AD394" s="194"/>
      <c r="AE394" s="191" t="s">
        <v>10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9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0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1</v>
      </c>
      <c r="H401" s="192"/>
      <c r="I401" s="192"/>
      <c r="J401" s="192"/>
      <c r="K401" s="192"/>
      <c r="L401" s="192"/>
      <c r="M401" s="192"/>
      <c r="N401" s="192"/>
      <c r="O401" s="192"/>
      <c r="P401" s="192"/>
      <c r="Q401" s="192"/>
      <c r="R401" s="192"/>
      <c r="S401" s="192"/>
      <c r="T401" s="192"/>
      <c r="U401" s="192"/>
      <c r="V401" s="192"/>
      <c r="W401" s="192"/>
      <c r="X401" s="192"/>
      <c r="Y401" s="193" t="s">
        <v>102</v>
      </c>
      <c r="Z401" s="193"/>
      <c r="AA401" s="193"/>
      <c r="AB401" s="194"/>
      <c r="AC401" s="194"/>
      <c r="AD401" s="194"/>
      <c r="AE401" s="191" t="s">
        <v>10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9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0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05</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06</v>
      </c>
      <c r="D411" s="213"/>
      <c r="E411" s="169" t="s">
        <v>107</v>
      </c>
      <c r="F411" s="169"/>
      <c r="G411" s="214" t="s">
        <v>108</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09</v>
      </c>
      <c r="F412" s="217"/>
      <c r="G412" s="192" t="s">
        <v>110</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18" t="s">
        <v>111</v>
      </c>
      <c r="AF412" s="218"/>
      <c r="AG412" s="218"/>
      <c r="AH412" s="218"/>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09</v>
      </c>
      <c r="F417" s="217"/>
      <c r="G417" s="192" t="s">
        <v>110</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18" t="s">
        <v>111</v>
      </c>
      <c r="AF417" s="218"/>
      <c r="AG417" s="218"/>
      <c r="AH417" s="218"/>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09</v>
      </c>
      <c r="F422" s="217"/>
      <c r="G422" s="192" t="s">
        <v>110</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18" t="s">
        <v>111</v>
      </c>
      <c r="AF422" s="218"/>
      <c r="AG422" s="218"/>
      <c r="AH422" s="218"/>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09</v>
      </c>
      <c r="F427" s="217"/>
      <c r="G427" s="192" t="s">
        <v>110</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18" t="s">
        <v>111</v>
      </c>
      <c r="AF427" s="218"/>
      <c r="AG427" s="218"/>
      <c r="AH427" s="218"/>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09</v>
      </c>
      <c r="F432" s="217"/>
      <c r="G432" s="192" t="s">
        <v>110</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18" t="s">
        <v>111</v>
      </c>
      <c r="AF432" s="218"/>
      <c r="AG432" s="218"/>
      <c r="AH432" s="218"/>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12</v>
      </c>
      <c r="F437" s="217"/>
      <c r="G437" s="192" t="s">
        <v>113</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18" t="s">
        <v>111</v>
      </c>
      <c r="AF437" s="218"/>
      <c r="AG437" s="218"/>
      <c r="AH437" s="218"/>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2</v>
      </c>
      <c r="F442" s="217"/>
      <c r="G442" s="192" t="s">
        <v>113</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18" t="s">
        <v>111</v>
      </c>
      <c r="AF442" s="218"/>
      <c r="AG442" s="218"/>
      <c r="AH442" s="218"/>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2</v>
      </c>
      <c r="F447" s="217"/>
      <c r="G447" s="192" t="s">
        <v>113</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18" t="s">
        <v>111</v>
      </c>
      <c r="AF447" s="218"/>
      <c r="AG447" s="218"/>
      <c r="AH447" s="218"/>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2</v>
      </c>
      <c r="F452" s="217"/>
      <c r="G452" s="192" t="s">
        <v>113</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18" t="s">
        <v>111</v>
      </c>
      <c r="AF452" s="218"/>
      <c r="AG452" s="218"/>
      <c r="AH452" s="218"/>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2</v>
      </c>
      <c r="F457" s="217"/>
      <c r="G457" s="192" t="s">
        <v>113</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18" t="s">
        <v>111</v>
      </c>
      <c r="AF457" s="218"/>
      <c r="AG457" s="218"/>
      <c r="AH457" s="218"/>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14</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07</v>
      </c>
      <c r="F465" s="169"/>
      <c r="G465" s="214" t="s">
        <v>108</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09</v>
      </c>
      <c r="F466" s="217"/>
      <c r="G466" s="192" t="s">
        <v>110</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18" t="s">
        <v>111</v>
      </c>
      <c r="AF466" s="218"/>
      <c r="AG466" s="218"/>
      <c r="AH466" s="218"/>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09</v>
      </c>
      <c r="F471" s="217"/>
      <c r="G471" s="192" t="s">
        <v>110</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18" t="s">
        <v>111</v>
      </c>
      <c r="AF471" s="218"/>
      <c r="AG471" s="218"/>
      <c r="AH471" s="218"/>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09</v>
      </c>
      <c r="F476" s="217"/>
      <c r="G476" s="192" t="s">
        <v>110</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18" t="s">
        <v>111</v>
      </c>
      <c r="AF476" s="218"/>
      <c r="AG476" s="218"/>
      <c r="AH476" s="218"/>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09</v>
      </c>
      <c r="F481" s="217"/>
      <c r="G481" s="192" t="s">
        <v>110</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18" t="s">
        <v>111</v>
      </c>
      <c r="AF481" s="218"/>
      <c r="AG481" s="218"/>
      <c r="AH481" s="218"/>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09</v>
      </c>
      <c r="F486" s="217"/>
      <c r="G486" s="192" t="s">
        <v>110</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18" t="s">
        <v>111</v>
      </c>
      <c r="AF486" s="218"/>
      <c r="AG486" s="218"/>
      <c r="AH486" s="218"/>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2</v>
      </c>
      <c r="F491" s="217"/>
      <c r="G491" s="192" t="s">
        <v>113</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18" t="s">
        <v>111</v>
      </c>
      <c r="AF491" s="218"/>
      <c r="AG491" s="218"/>
      <c r="AH491" s="218"/>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2</v>
      </c>
      <c r="F496" s="217"/>
      <c r="G496" s="192" t="s">
        <v>113</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18" t="s">
        <v>111</v>
      </c>
      <c r="AF496" s="218"/>
      <c r="AG496" s="218"/>
      <c r="AH496" s="218"/>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2</v>
      </c>
      <c r="F501" s="217"/>
      <c r="G501" s="192" t="s">
        <v>113</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18" t="s">
        <v>111</v>
      </c>
      <c r="AF501" s="218"/>
      <c r="AG501" s="218"/>
      <c r="AH501" s="218"/>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2</v>
      </c>
      <c r="F506" s="217"/>
      <c r="G506" s="192" t="s">
        <v>113</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18" t="s">
        <v>111</v>
      </c>
      <c r="AF506" s="218"/>
      <c r="AG506" s="218"/>
      <c r="AH506" s="218"/>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2</v>
      </c>
      <c r="F511" s="217"/>
      <c r="G511" s="192" t="s">
        <v>113</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18" t="s">
        <v>111</v>
      </c>
      <c r="AF511" s="218"/>
      <c r="AG511" s="218"/>
      <c r="AH511" s="218"/>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14</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07</v>
      </c>
      <c r="F519" s="169"/>
      <c r="G519" s="214" t="s">
        <v>108</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09</v>
      </c>
      <c r="F520" s="217"/>
      <c r="G520" s="192" t="s">
        <v>110</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18" t="s">
        <v>111</v>
      </c>
      <c r="AF520" s="218"/>
      <c r="AG520" s="218"/>
      <c r="AH520" s="218"/>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09</v>
      </c>
      <c r="F525" s="217"/>
      <c r="G525" s="192" t="s">
        <v>110</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18" t="s">
        <v>111</v>
      </c>
      <c r="AF525" s="218"/>
      <c r="AG525" s="218"/>
      <c r="AH525" s="218"/>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09</v>
      </c>
      <c r="F530" s="217"/>
      <c r="G530" s="192" t="s">
        <v>110</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18" t="s">
        <v>111</v>
      </c>
      <c r="AF530" s="218"/>
      <c r="AG530" s="218"/>
      <c r="AH530" s="218"/>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09</v>
      </c>
      <c r="F535" s="217"/>
      <c r="G535" s="192" t="s">
        <v>110</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18" t="s">
        <v>111</v>
      </c>
      <c r="AF535" s="218"/>
      <c r="AG535" s="218"/>
      <c r="AH535" s="218"/>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09</v>
      </c>
      <c r="F540" s="217"/>
      <c r="G540" s="192" t="s">
        <v>110</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18" t="s">
        <v>111</v>
      </c>
      <c r="AF540" s="218"/>
      <c r="AG540" s="218"/>
      <c r="AH540" s="218"/>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2</v>
      </c>
      <c r="F545" s="217"/>
      <c r="G545" s="192" t="s">
        <v>113</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18" t="s">
        <v>111</v>
      </c>
      <c r="AF545" s="218"/>
      <c r="AG545" s="218"/>
      <c r="AH545" s="218"/>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2</v>
      </c>
      <c r="F550" s="217"/>
      <c r="G550" s="192" t="s">
        <v>113</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18" t="s">
        <v>111</v>
      </c>
      <c r="AF550" s="218"/>
      <c r="AG550" s="218"/>
      <c r="AH550" s="218"/>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2</v>
      </c>
      <c r="F555" s="217"/>
      <c r="G555" s="192" t="s">
        <v>113</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18" t="s">
        <v>111</v>
      </c>
      <c r="AF555" s="218"/>
      <c r="AG555" s="218"/>
      <c r="AH555" s="218"/>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2</v>
      </c>
      <c r="F560" s="217"/>
      <c r="G560" s="192" t="s">
        <v>113</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18" t="s">
        <v>111</v>
      </c>
      <c r="AF560" s="218"/>
      <c r="AG560" s="218"/>
      <c r="AH560" s="218"/>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2</v>
      </c>
      <c r="F565" s="217"/>
      <c r="G565" s="192" t="s">
        <v>113</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18" t="s">
        <v>111</v>
      </c>
      <c r="AF565" s="218"/>
      <c r="AG565" s="218"/>
      <c r="AH565" s="218"/>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14</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07</v>
      </c>
      <c r="F573" s="169"/>
      <c r="G573" s="214" t="s">
        <v>108</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09</v>
      </c>
      <c r="F574" s="217"/>
      <c r="G574" s="192" t="s">
        <v>110</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18" t="s">
        <v>111</v>
      </c>
      <c r="AF574" s="218"/>
      <c r="AG574" s="218"/>
      <c r="AH574" s="218"/>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09</v>
      </c>
      <c r="F579" s="217"/>
      <c r="G579" s="192" t="s">
        <v>110</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18" t="s">
        <v>111</v>
      </c>
      <c r="AF579" s="218"/>
      <c r="AG579" s="218"/>
      <c r="AH579" s="218"/>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09</v>
      </c>
      <c r="F584" s="217"/>
      <c r="G584" s="192" t="s">
        <v>110</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18" t="s">
        <v>111</v>
      </c>
      <c r="AF584" s="218"/>
      <c r="AG584" s="218"/>
      <c r="AH584" s="218"/>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09</v>
      </c>
      <c r="F589" s="217"/>
      <c r="G589" s="192" t="s">
        <v>110</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18" t="s">
        <v>111</v>
      </c>
      <c r="AF589" s="218"/>
      <c r="AG589" s="218"/>
      <c r="AH589" s="218"/>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09</v>
      </c>
      <c r="F594" s="217"/>
      <c r="G594" s="192" t="s">
        <v>110</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18" t="s">
        <v>111</v>
      </c>
      <c r="AF594" s="218"/>
      <c r="AG594" s="218"/>
      <c r="AH594" s="218"/>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2</v>
      </c>
      <c r="F599" s="217"/>
      <c r="G599" s="192" t="s">
        <v>113</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18" t="s">
        <v>111</v>
      </c>
      <c r="AF599" s="218"/>
      <c r="AG599" s="218"/>
      <c r="AH599" s="218"/>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2</v>
      </c>
      <c r="F604" s="217"/>
      <c r="G604" s="192" t="s">
        <v>113</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18" t="s">
        <v>111</v>
      </c>
      <c r="AF604" s="218"/>
      <c r="AG604" s="218"/>
      <c r="AH604" s="218"/>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2</v>
      </c>
      <c r="F609" s="217"/>
      <c r="G609" s="192" t="s">
        <v>113</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18" t="s">
        <v>111</v>
      </c>
      <c r="AF609" s="218"/>
      <c r="AG609" s="218"/>
      <c r="AH609" s="218"/>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2</v>
      </c>
      <c r="F614" s="217"/>
      <c r="G614" s="192" t="s">
        <v>113</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18" t="s">
        <v>111</v>
      </c>
      <c r="AF614" s="218"/>
      <c r="AG614" s="218"/>
      <c r="AH614" s="218"/>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2</v>
      </c>
      <c r="F619" s="217"/>
      <c r="G619" s="192" t="s">
        <v>113</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18" t="s">
        <v>111</v>
      </c>
      <c r="AF619" s="218"/>
      <c r="AG619" s="218"/>
      <c r="AH619" s="218"/>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14</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07</v>
      </c>
      <c r="F627" s="169"/>
      <c r="G627" s="214" t="s">
        <v>108</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09</v>
      </c>
      <c r="F628" s="217"/>
      <c r="G628" s="192" t="s">
        <v>110</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18" t="s">
        <v>111</v>
      </c>
      <c r="AF628" s="218"/>
      <c r="AG628" s="218"/>
      <c r="AH628" s="218"/>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09</v>
      </c>
      <c r="F633" s="217"/>
      <c r="G633" s="192" t="s">
        <v>110</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18" t="s">
        <v>111</v>
      </c>
      <c r="AF633" s="218"/>
      <c r="AG633" s="218"/>
      <c r="AH633" s="218"/>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09</v>
      </c>
      <c r="F638" s="217"/>
      <c r="G638" s="192" t="s">
        <v>110</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18" t="s">
        <v>111</v>
      </c>
      <c r="AF638" s="218"/>
      <c r="AG638" s="218"/>
      <c r="AH638" s="218"/>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09</v>
      </c>
      <c r="F643" s="217"/>
      <c r="G643" s="192" t="s">
        <v>110</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18" t="s">
        <v>111</v>
      </c>
      <c r="AF643" s="218"/>
      <c r="AG643" s="218"/>
      <c r="AH643" s="218"/>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09</v>
      </c>
      <c r="F648" s="217"/>
      <c r="G648" s="192" t="s">
        <v>110</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18" t="s">
        <v>111</v>
      </c>
      <c r="AF648" s="218"/>
      <c r="AG648" s="218"/>
      <c r="AH648" s="218"/>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2</v>
      </c>
      <c r="F653" s="217"/>
      <c r="G653" s="192" t="s">
        <v>113</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18" t="s">
        <v>111</v>
      </c>
      <c r="AF653" s="218"/>
      <c r="AG653" s="218"/>
      <c r="AH653" s="218"/>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2</v>
      </c>
      <c r="F658" s="217"/>
      <c r="G658" s="192" t="s">
        <v>113</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18" t="s">
        <v>111</v>
      </c>
      <c r="AF658" s="218"/>
      <c r="AG658" s="218"/>
      <c r="AH658" s="218"/>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2</v>
      </c>
      <c r="F663" s="217"/>
      <c r="G663" s="192" t="s">
        <v>113</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18" t="s">
        <v>111</v>
      </c>
      <c r="AF663" s="218"/>
      <c r="AG663" s="218"/>
      <c r="AH663" s="218"/>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2</v>
      </c>
      <c r="F668" s="217"/>
      <c r="G668" s="192" t="s">
        <v>113</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18" t="s">
        <v>111</v>
      </c>
      <c r="AF668" s="218"/>
      <c r="AG668" s="218"/>
      <c r="AH668" s="218"/>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2</v>
      </c>
      <c r="F673" s="217"/>
      <c r="G673" s="192" t="s">
        <v>113</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18" t="s">
        <v>111</v>
      </c>
      <c r="AF673" s="218"/>
      <c r="AG673" s="218"/>
      <c r="AH673" s="218"/>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14</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15</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16</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17</v>
      </c>
      <c r="AE682" s="227"/>
      <c r="AF682" s="227"/>
      <c r="AG682" s="228" t="s">
        <v>118</v>
      </c>
      <c r="AH682" s="228"/>
      <c r="AI682" s="228"/>
      <c r="AJ682" s="228"/>
      <c r="AK682" s="228"/>
      <c r="AL682" s="228"/>
      <c r="AM682" s="228"/>
      <c r="AN682" s="228"/>
      <c r="AO682" s="228"/>
      <c r="AP682" s="228"/>
      <c r="AQ682" s="228"/>
      <c r="AR682" s="228"/>
      <c r="AS682" s="228"/>
      <c r="AT682" s="228"/>
      <c r="AU682" s="228"/>
      <c r="AV682" s="228"/>
      <c r="AW682" s="228"/>
      <c r="AX682" s="228"/>
    </row>
    <row r="683" customFormat="false" ht="115.5" hidden="false" customHeight="true" outlineLevel="0" collapsed="false">
      <c r="A683" s="229" t="s">
        <v>119</v>
      </c>
      <c r="B683" s="229"/>
      <c r="C683" s="230" t="s">
        <v>120</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1</v>
      </c>
      <c r="AE683" s="231"/>
      <c r="AF683" s="231"/>
      <c r="AG683" s="232" t="s">
        <v>122</v>
      </c>
      <c r="AH683" s="232"/>
      <c r="AI683" s="232"/>
      <c r="AJ683" s="232"/>
      <c r="AK683" s="232"/>
      <c r="AL683" s="232"/>
      <c r="AM683" s="232"/>
      <c r="AN683" s="232"/>
      <c r="AO683" s="232"/>
      <c r="AP683" s="232"/>
      <c r="AQ683" s="232"/>
      <c r="AR683" s="232"/>
      <c r="AS683" s="232"/>
      <c r="AT683" s="232"/>
      <c r="AU683" s="232"/>
      <c r="AV683" s="232"/>
      <c r="AW683" s="232"/>
      <c r="AX683" s="232"/>
    </row>
    <row r="684" customFormat="false" ht="59.25" hidden="false" customHeight="true" outlineLevel="0" collapsed="false">
      <c r="A684" s="229"/>
      <c r="B684" s="229"/>
      <c r="C684" s="233" t="s">
        <v>123</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1</v>
      </c>
      <c r="AE684" s="234"/>
      <c r="AF684" s="234"/>
      <c r="AG684" s="235" t="s">
        <v>124</v>
      </c>
      <c r="AH684" s="235"/>
      <c r="AI684" s="235"/>
      <c r="AJ684" s="235"/>
      <c r="AK684" s="235"/>
      <c r="AL684" s="235"/>
      <c r="AM684" s="235"/>
      <c r="AN684" s="235"/>
      <c r="AO684" s="235"/>
      <c r="AP684" s="235"/>
      <c r="AQ684" s="235"/>
      <c r="AR684" s="235"/>
      <c r="AS684" s="235"/>
      <c r="AT684" s="235"/>
      <c r="AU684" s="235"/>
      <c r="AV684" s="235"/>
      <c r="AW684" s="235"/>
      <c r="AX684" s="235"/>
    </row>
    <row r="685" customFormat="false" ht="102" hidden="false" customHeight="true" outlineLevel="0" collapsed="false">
      <c r="A685" s="229"/>
      <c r="B685" s="229"/>
      <c r="C685" s="236" t="s">
        <v>125</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1</v>
      </c>
      <c r="AE685" s="237"/>
      <c r="AF685" s="237"/>
      <c r="AG685" s="238" t="s">
        <v>126</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27</v>
      </c>
      <c r="B686" s="239"/>
      <c r="C686" s="240" t="s">
        <v>128</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9</v>
      </c>
      <c r="AE686" s="241"/>
      <c r="AF686" s="241"/>
      <c r="AG686" s="242"/>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30</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31</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69" hidden="false" customHeight="true" outlineLevel="0" collapsed="false">
      <c r="A689" s="239"/>
      <c r="B689" s="239"/>
      <c r="C689" s="248" t="s">
        <v>132</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21</v>
      </c>
      <c r="AE689" s="249"/>
      <c r="AF689" s="249"/>
      <c r="AG689" s="250" t="s">
        <v>133</v>
      </c>
      <c r="AH689" s="250"/>
      <c r="AI689" s="250"/>
      <c r="AJ689" s="250"/>
      <c r="AK689" s="250"/>
      <c r="AL689" s="250"/>
      <c r="AM689" s="250"/>
      <c r="AN689" s="250"/>
      <c r="AO689" s="250"/>
      <c r="AP689" s="250"/>
      <c r="AQ689" s="250"/>
      <c r="AR689" s="250"/>
      <c r="AS689" s="250"/>
      <c r="AT689" s="250"/>
      <c r="AU689" s="250"/>
      <c r="AV689" s="250"/>
      <c r="AW689" s="250"/>
      <c r="AX689" s="250"/>
    </row>
    <row r="690" customFormat="false" ht="34.5" hidden="false" customHeight="true" outlineLevel="0" collapsed="false">
      <c r="A690" s="239"/>
      <c r="B690" s="239"/>
      <c r="C690" s="251" t="s">
        <v>13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1</v>
      </c>
      <c r="AE690" s="234"/>
      <c r="AF690" s="234"/>
      <c r="AG690" s="235" t="s">
        <v>135</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3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29</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3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1</v>
      </c>
      <c r="AE692" s="234"/>
      <c r="AF692" s="234"/>
      <c r="AG692" s="235" t="s">
        <v>13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3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3" t="s">
        <v>129</v>
      </c>
      <c r="AE693" s="253"/>
      <c r="AF693" s="253"/>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39"/>
      <c r="B694" s="239"/>
      <c r="C694" s="255" t="s">
        <v>140</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0.5" hidden="false" customHeight="true" outlineLevel="0" collapsed="false">
      <c r="A695" s="258" t="s">
        <v>141</v>
      </c>
      <c r="B695" s="258"/>
      <c r="C695" s="259" t="s">
        <v>142</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50" t="s">
        <v>143</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44</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29</v>
      </c>
      <c r="AE696" s="262"/>
      <c r="AF696" s="262"/>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8"/>
      <c r="B697" s="258"/>
      <c r="C697" s="251" t="s">
        <v>145</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21</v>
      </c>
      <c r="AE697" s="234"/>
      <c r="AF697" s="234"/>
      <c r="AG697" s="235" t="s">
        <v>146</v>
      </c>
      <c r="AH697" s="235"/>
      <c r="AI697" s="235"/>
      <c r="AJ697" s="235"/>
      <c r="AK697" s="235"/>
      <c r="AL697" s="235"/>
      <c r="AM697" s="235"/>
      <c r="AN697" s="235"/>
      <c r="AO697" s="235"/>
      <c r="AP697" s="235"/>
      <c r="AQ697" s="235"/>
      <c r="AR697" s="235"/>
      <c r="AS697" s="235"/>
      <c r="AT697" s="235"/>
      <c r="AU697" s="235"/>
      <c r="AV697" s="235"/>
      <c r="AW697" s="235"/>
      <c r="AX697" s="235"/>
    </row>
    <row r="698" customFormat="false" ht="27.75" hidden="false" customHeight="true" outlineLevel="0" collapsed="false">
      <c r="A698" s="258"/>
      <c r="B698" s="258"/>
      <c r="C698" s="251" t="s">
        <v>147</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21</v>
      </c>
      <c r="AE698" s="234"/>
      <c r="AF698" s="234"/>
      <c r="AG698" s="238" t="s">
        <v>148</v>
      </c>
      <c r="AH698" s="238"/>
      <c r="AI698" s="238"/>
      <c r="AJ698" s="238"/>
      <c r="AK698" s="238"/>
      <c r="AL698" s="238"/>
      <c r="AM698" s="238"/>
      <c r="AN698" s="238"/>
      <c r="AO698" s="238"/>
      <c r="AP698" s="238"/>
      <c r="AQ698" s="238"/>
      <c r="AR698" s="238"/>
      <c r="AS698" s="238"/>
      <c r="AT698" s="238"/>
      <c r="AU698" s="238"/>
      <c r="AV698" s="238"/>
      <c r="AW698" s="238"/>
      <c r="AX698" s="238"/>
    </row>
    <row r="699" customFormat="false" ht="33.6" hidden="false" customHeight="true" outlineLevel="0" collapsed="false">
      <c r="A699" s="258" t="s">
        <v>149</v>
      </c>
      <c r="B699" s="258"/>
      <c r="C699" s="263" t="s">
        <v>150</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9" t="s">
        <v>129</v>
      </c>
      <c r="AE699" s="249"/>
      <c r="AF699" s="249"/>
      <c r="AG699" s="190" t="s">
        <v>20</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4" t="s">
        <v>151</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7" t="s">
        <v>20</v>
      </c>
      <c r="D701" s="267"/>
      <c r="E701" s="267"/>
      <c r="F701" s="267"/>
      <c r="G701" s="267"/>
      <c r="H701" s="267"/>
      <c r="I701" s="267"/>
      <c r="J701" s="267"/>
      <c r="K701" s="267"/>
      <c r="L701" s="267"/>
      <c r="M701" s="267"/>
      <c r="N701" s="267"/>
      <c r="O701" s="267"/>
      <c r="P701" s="268" t="s">
        <v>20</v>
      </c>
      <c r="Q701" s="268"/>
      <c r="R701" s="268"/>
      <c r="S701" s="268"/>
      <c r="T701" s="269" t="s">
        <v>20</v>
      </c>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7" t="s">
        <v>20</v>
      </c>
      <c r="D702" s="267"/>
      <c r="E702" s="267"/>
      <c r="F702" s="267"/>
      <c r="G702" s="267"/>
      <c r="H702" s="267"/>
      <c r="I702" s="267"/>
      <c r="J702" s="267"/>
      <c r="K702" s="267"/>
      <c r="L702" s="267"/>
      <c r="M702" s="267"/>
      <c r="N702" s="267"/>
      <c r="O702" s="267"/>
      <c r="P702" s="268" t="s">
        <v>20</v>
      </c>
      <c r="Q702" s="268"/>
      <c r="R702" s="268"/>
      <c r="S702" s="268"/>
      <c r="T702" s="269" t="s">
        <v>20</v>
      </c>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3" t="s">
        <v>152</v>
      </c>
      <c r="B706" s="273"/>
      <c r="C706" s="274" t="s">
        <v>153</v>
      </c>
      <c r="D706" s="274"/>
      <c r="E706" s="274"/>
      <c r="F706" s="274"/>
      <c r="G706" s="275" t="s">
        <v>154</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55</v>
      </c>
      <c r="D707" s="276"/>
      <c r="E707" s="276"/>
      <c r="F707" s="276"/>
      <c r="G707" s="277" t="s">
        <v>156</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57</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120" hidden="false" customHeight="tru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58</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120" hidden="false" customHeight="true" outlineLevel="0" collapsed="false">
      <c r="A711" s="281"/>
      <c r="B711" s="281"/>
      <c r="C711" s="281"/>
      <c r="D711" s="281"/>
      <c r="E711" s="281"/>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59</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9.95" hidden="false" customHeight="true" outlineLevel="0" collapsed="false">
      <c r="A713" s="283"/>
      <c r="B713" s="283"/>
      <c r="C713" s="283"/>
      <c r="D713" s="283"/>
      <c r="E713" s="283"/>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60</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89.25"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61</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62</v>
      </c>
      <c r="B717" s="287"/>
      <c r="C717" s="287"/>
      <c r="D717" s="287"/>
      <c r="E717" s="287"/>
      <c r="F717" s="287"/>
      <c r="G717" s="288" t="s">
        <v>20</v>
      </c>
      <c r="H717" s="288"/>
      <c r="I717" s="288"/>
      <c r="J717" s="288"/>
      <c r="K717" s="288"/>
      <c r="L717" s="288"/>
      <c r="M717" s="288"/>
      <c r="N717" s="288"/>
      <c r="O717" s="288"/>
      <c r="P717" s="288"/>
      <c r="Q717" s="85" t="s">
        <v>163</v>
      </c>
      <c r="R717" s="85"/>
      <c r="S717" s="85"/>
      <c r="T717" s="85"/>
      <c r="U717" s="85"/>
      <c r="V717" s="85"/>
      <c r="W717" s="288" t="s">
        <v>20</v>
      </c>
      <c r="X717" s="288"/>
      <c r="Y717" s="288"/>
      <c r="Z717" s="288"/>
      <c r="AA717" s="288"/>
      <c r="AB717" s="288"/>
      <c r="AC717" s="288"/>
      <c r="AD717" s="288"/>
      <c r="AE717" s="288"/>
      <c r="AF717" s="288"/>
      <c r="AG717" s="85" t="s">
        <v>164</v>
      </c>
      <c r="AH717" s="85"/>
      <c r="AI717" s="85"/>
      <c r="AJ717" s="85"/>
      <c r="AK717" s="85"/>
      <c r="AL717" s="85"/>
      <c r="AM717" s="288" t="s">
        <v>20</v>
      </c>
      <c r="AN717" s="288"/>
      <c r="AO717" s="288"/>
      <c r="AP717" s="288"/>
      <c r="AQ717" s="288"/>
      <c r="AR717" s="288"/>
      <c r="AS717" s="288"/>
      <c r="AT717" s="288"/>
      <c r="AU717" s="288"/>
      <c r="AV717" s="288"/>
      <c r="AW717" s="289"/>
      <c r="AX717" s="290"/>
    </row>
    <row r="718" customFormat="false" ht="19.9" hidden="false" customHeight="true" outlineLevel="0" collapsed="false">
      <c r="A718" s="291" t="s">
        <v>165</v>
      </c>
      <c r="B718" s="291"/>
      <c r="C718" s="291"/>
      <c r="D718" s="291"/>
      <c r="E718" s="291"/>
      <c r="F718" s="291"/>
      <c r="G718" s="292" t="s">
        <v>20</v>
      </c>
      <c r="H718" s="292"/>
      <c r="I718" s="292"/>
      <c r="J718" s="292"/>
      <c r="K718" s="292"/>
      <c r="L718" s="292"/>
      <c r="M718" s="292"/>
      <c r="N718" s="292"/>
      <c r="O718" s="292"/>
      <c r="P718" s="292"/>
      <c r="Q718" s="293" t="s">
        <v>166</v>
      </c>
      <c r="R718" s="293"/>
      <c r="S718" s="293"/>
      <c r="T718" s="293"/>
      <c r="U718" s="293"/>
      <c r="V718" s="293"/>
      <c r="W718" s="294" t="s">
        <v>20</v>
      </c>
      <c r="X718" s="294"/>
      <c r="Y718" s="294"/>
      <c r="Z718" s="294"/>
      <c r="AA718" s="294"/>
      <c r="AB718" s="294"/>
      <c r="AC718" s="294"/>
      <c r="AD718" s="294"/>
      <c r="AE718" s="294"/>
      <c r="AF718" s="294"/>
      <c r="AG718" s="293" t="s">
        <v>167</v>
      </c>
      <c r="AH718" s="293"/>
      <c r="AI718" s="293"/>
      <c r="AJ718" s="293"/>
      <c r="AK718" s="293"/>
      <c r="AL718" s="293"/>
      <c r="AM718" s="295" t="s">
        <v>20</v>
      </c>
      <c r="AN718" s="295"/>
      <c r="AO718" s="295"/>
      <c r="AP718" s="295"/>
      <c r="AQ718" s="295"/>
      <c r="AR718" s="295"/>
      <c r="AS718" s="295"/>
      <c r="AT718" s="295"/>
      <c r="AU718" s="295"/>
      <c r="AV718" s="295"/>
      <c r="AW718" s="296"/>
      <c r="AX718" s="297"/>
    </row>
    <row r="719" customFormat="false" ht="23.65" hidden="false" customHeight="true" outlineLevel="0" collapsed="false">
      <c r="A719" s="298" t="s">
        <v>168</v>
      </c>
      <c r="B719" s="298"/>
      <c r="C719" s="298"/>
      <c r="D719" s="298"/>
      <c r="E719" s="298"/>
      <c r="F719" s="298"/>
      <c r="G719" s="299" t="s">
        <v>169</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28.3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28.3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tru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tru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tru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tru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tru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tru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tru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tru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tru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tru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tru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tru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tru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tru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tru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tru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tru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tru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tru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tru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tru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tru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tru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tru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true" customHeight="true" outlineLevel="0" collapsed="false">
      <c r="A757" s="298"/>
      <c r="B757" s="298"/>
      <c r="C757" s="298"/>
      <c r="D757" s="298"/>
      <c r="E757" s="298"/>
      <c r="F757" s="298"/>
      <c r="G757" s="305"/>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7"/>
    </row>
    <row r="758" customFormat="false" ht="30" hidden="false" customHeight="true" outlineLevel="0" collapsed="false">
      <c r="A758" s="308" t="s">
        <v>170</v>
      </c>
      <c r="B758" s="308"/>
      <c r="C758" s="308"/>
      <c r="D758" s="308"/>
      <c r="E758" s="308"/>
      <c r="F758" s="308"/>
      <c r="G758" s="309" t="s">
        <v>171</v>
      </c>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10" t="s">
        <v>172</v>
      </c>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row>
    <row r="759" customFormat="false" ht="24.75" hidden="false" customHeight="true" outlineLevel="0" collapsed="false">
      <c r="A759" s="308"/>
      <c r="B759" s="308"/>
      <c r="C759" s="308"/>
      <c r="D759" s="308"/>
      <c r="E759" s="308"/>
      <c r="F759" s="308"/>
      <c r="G759" s="311" t="s">
        <v>173</v>
      </c>
      <c r="H759" s="311"/>
      <c r="I759" s="311"/>
      <c r="J759" s="311"/>
      <c r="K759" s="311"/>
      <c r="L759" s="312" t="s">
        <v>174</v>
      </c>
      <c r="M759" s="312"/>
      <c r="N759" s="312"/>
      <c r="O759" s="312"/>
      <c r="P759" s="312"/>
      <c r="Q759" s="312"/>
      <c r="R759" s="312"/>
      <c r="S759" s="312"/>
      <c r="T759" s="312"/>
      <c r="U759" s="312"/>
      <c r="V759" s="312"/>
      <c r="W759" s="312"/>
      <c r="X759" s="312"/>
      <c r="Y759" s="313" t="s">
        <v>175</v>
      </c>
      <c r="Z759" s="313"/>
      <c r="AA759" s="313"/>
      <c r="AB759" s="313"/>
      <c r="AC759" s="311" t="s">
        <v>173</v>
      </c>
      <c r="AD759" s="311"/>
      <c r="AE759" s="311"/>
      <c r="AF759" s="311"/>
      <c r="AG759" s="311"/>
      <c r="AH759" s="312" t="s">
        <v>174</v>
      </c>
      <c r="AI759" s="312"/>
      <c r="AJ759" s="312"/>
      <c r="AK759" s="312"/>
      <c r="AL759" s="312"/>
      <c r="AM759" s="312"/>
      <c r="AN759" s="312"/>
      <c r="AO759" s="312"/>
      <c r="AP759" s="312"/>
      <c r="AQ759" s="312"/>
      <c r="AR759" s="312"/>
      <c r="AS759" s="312"/>
      <c r="AT759" s="312"/>
      <c r="AU759" s="314" t="s">
        <v>175</v>
      </c>
      <c r="AV759" s="314"/>
      <c r="AW759" s="314"/>
      <c r="AX759" s="314"/>
    </row>
    <row r="760" customFormat="false" ht="24.75" hidden="false" customHeight="true" outlineLevel="0" collapsed="false">
      <c r="A760" s="308"/>
      <c r="B760" s="308"/>
      <c r="C760" s="308"/>
      <c r="D760" s="308"/>
      <c r="E760" s="308"/>
      <c r="F760" s="308"/>
      <c r="G760" s="315" t="s">
        <v>176</v>
      </c>
      <c r="H760" s="315"/>
      <c r="I760" s="315"/>
      <c r="J760" s="315"/>
      <c r="K760" s="315"/>
      <c r="L760" s="316" t="s">
        <v>177</v>
      </c>
      <c r="M760" s="316"/>
      <c r="N760" s="316"/>
      <c r="O760" s="316"/>
      <c r="P760" s="316"/>
      <c r="Q760" s="316"/>
      <c r="R760" s="316"/>
      <c r="S760" s="316"/>
      <c r="T760" s="316"/>
      <c r="U760" s="316"/>
      <c r="V760" s="316"/>
      <c r="W760" s="316"/>
      <c r="X760" s="316"/>
      <c r="Y760" s="317" t="n">
        <v>1</v>
      </c>
      <c r="Z760" s="317"/>
      <c r="AA760" s="317"/>
      <c r="AB760" s="317"/>
      <c r="AC760" s="315"/>
      <c r="AD760" s="315"/>
      <c r="AE760" s="315"/>
      <c r="AF760" s="315"/>
      <c r="AG760" s="315"/>
      <c r="AH760" s="316"/>
      <c r="AI760" s="316"/>
      <c r="AJ760" s="316"/>
      <c r="AK760" s="316"/>
      <c r="AL760" s="316"/>
      <c r="AM760" s="316"/>
      <c r="AN760" s="316"/>
      <c r="AO760" s="316"/>
      <c r="AP760" s="316"/>
      <c r="AQ760" s="316"/>
      <c r="AR760" s="316"/>
      <c r="AS760" s="316"/>
      <c r="AT760" s="316"/>
      <c r="AU760" s="318"/>
      <c r="AV760" s="318"/>
      <c r="AW760" s="318"/>
      <c r="AX760" s="318"/>
    </row>
    <row r="761" customFormat="false" ht="24.75" hidden="false" customHeight="true" outlineLevel="0" collapsed="false">
      <c r="A761" s="308"/>
      <c r="B761" s="308"/>
      <c r="C761" s="308"/>
      <c r="D761" s="308"/>
      <c r="E761" s="308"/>
      <c r="F761" s="308"/>
      <c r="G761" s="319"/>
      <c r="H761" s="319"/>
      <c r="I761" s="319"/>
      <c r="J761" s="319"/>
      <c r="K761" s="319"/>
      <c r="L761" s="320"/>
      <c r="M761" s="320"/>
      <c r="N761" s="320"/>
      <c r="O761" s="320"/>
      <c r="P761" s="320"/>
      <c r="Q761" s="320"/>
      <c r="R761" s="320"/>
      <c r="S761" s="320"/>
      <c r="T761" s="320"/>
      <c r="U761" s="320"/>
      <c r="V761" s="320"/>
      <c r="W761" s="320"/>
      <c r="X761" s="320"/>
      <c r="Y761" s="321"/>
      <c r="Z761" s="321"/>
      <c r="AA761" s="321"/>
      <c r="AB761" s="321"/>
      <c r="AC761" s="319"/>
      <c r="AD761" s="319"/>
      <c r="AE761" s="319"/>
      <c r="AF761" s="319"/>
      <c r="AG761" s="319"/>
      <c r="AH761" s="320"/>
      <c r="AI761" s="320"/>
      <c r="AJ761" s="320"/>
      <c r="AK761" s="320"/>
      <c r="AL761" s="320"/>
      <c r="AM761" s="320"/>
      <c r="AN761" s="320"/>
      <c r="AO761" s="320"/>
      <c r="AP761" s="320"/>
      <c r="AQ761" s="320"/>
      <c r="AR761" s="320"/>
      <c r="AS761" s="320"/>
      <c r="AT761" s="320"/>
      <c r="AU761" s="322"/>
      <c r="AV761" s="322"/>
      <c r="AW761" s="322"/>
      <c r="AX761" s="322"/>
    </row>
    <row r="762" customFormat="false" ht="24.75" hidden="false" customHeight="true" outlineLevel="0" collapsed="false">
      <c r="A762" s="308"/>
      <c r="B762" s="308"/>
      <c r="C762" s="308"/>
      <c r="D762" s="308"/>
      <c r="E762" s="308"/>
      <c r="F762" s="308"/>
      <c r="G762" s="319"/>
      <c r="H762" s="319"/>
      <c r="I762" s="319"/>
      <c r="J762" s="319"/>
      <c r="K762" s="319"/>
      <c r="L762" s="320"/>
      <c r="M762" s="320"/>
      <c r="N762" s="320"/>
      <c r="O762" s="320"/>
      <c r="P762" s="320"/>
      <c r="Q762" s="320"/>
      <c r="R762" s="320"/>
      <c r="S762" s="320"/>
      <c r="T762" s="320"/>
      <c r="U762" s="320"/>
      <c r="V762" s="320"/>
      <c r="W762" s="320"/>
      <c r="X762" s="320"/>
      <c r="Y762" s="321"/>
      <c r="Z762" s="321"/>
      <c r="AA762" s="321"/>
      <c r="AB762" s="321"/>
      <c r="AC762" s="319"/>
      <c r="AD762" s="319"/>
      <c r="AE762" s="319"/>
      <c r="AF762" s="319"/>
      <c r="AG762" s="319"/>
      <c r="AH762" s="320"/>
      <c r="AI762" s="320"/>
      <c r="AJ762" s="320"/>
      <c r="AK762" s="320"/>
      <c r="AL762" s="320"/>
      <c r="AM762" s="320"/>
      <c r="AN762" s="320"/>
      <c r="AO762" s="320"/>
      <c r="AP762" s="320"/>
      <c r="AQ762" s="320"/>
      <c r="AR762" s="320"/>
      <c r="AS762" s="320"/>
      <c r="AT762" s="320"/>
      <c r="AU762" s="322"/>
      <c r="AV762" s="322"/>
      <c r="AW762" s="322"/>
      <c r="AX762" s="322"/>
    </row>
    <row r="763" customFormat="false" ht="24.75" hidden="false" customHeight="true" outlineLevel="0" collapsed="false">
      <c r="A763" s="308"/>
      <c r="B763" s="308"/>
      <c r="C763" s="308"/>
      <c r="D763" s="308"/>
      <c r="E763" s="308"/>
      <c r="F763" s="308"/>
      <c r="G763" s="319"/>
      <c r="H763" s="319"/>
      <c r="I763" s="319"/>
      <c r="J763" s="319"/>
      <c r="K763" s="319"/>
      <c r="L763" s="320"/>
      <c r="M763" s="320"/>
      <c r="N763" s="320"/>
      <c r="O763" s="320"/>
      <c r="P763" s="320"/>
      <c r="Q763" s="320"/>
      <c r="R763" s="320"/>
      <c r="S763" s="320"/>
      <c r="T763" s="320"/>
      <c r="U763" s="320"/>
      <c r="V763" s="320"/>
      <c r="W763" s="320"/>
      <c r="X763" s="320"/>
      <c r="Y763" s="321"/>
      <c r="Z763" s="321"/>
      <c r="AA763" s="321"/>
      <c r="AB763" s="321"/>
      <c r="AC763" s="319"/>
      <c r="AD763" s="319"/>
      <c r="AE763" s="319"/>
      <c r="AF763" s="319"/>
      <c r="AG763" s="319"/>
      <c r="AH763" s="320"/>
      <c r="AI763" s="320"/>
      <c r="AJ763" s="320"/>
      <c r="AK763" s="320"/>
      <c r="AL763" s="320"/>
      <c r="AM763" s="320"/>
      <c r="AN763" s="320"/>
      <c r="AO763" s="320"/>
      <c r="AP763" s="320"/>
      <c r="AQ763" s="320"/>
      <c r="AR763" s="320"/>
      <c r="AS763" s="320"/>
      <c r="AT763" s="320"/>
      <c r="AU763" s="322"/>
      <c r="AV763" s="322"/>
      <c r="AW763" s="322"/>
      <c r="AX763" s="322"/>
    </row>
    <row r="764" customFormat="false" ht="24.75" hidden="false" customHeight="true" outlineLevel="0" collapsed="false">
      <c r="A764" s="308"/>
      <c r="B764" s="308"/>
      <c r="C764" s="308"/>
      <c r="D764" s="308"/>
      <c r="E764" s="308"/>
      <c r="F764" s="308"/>
      <c r="G764" s="319"/>
      <c r="H764" s="319"/>
      <c r="I764" s="319"/>
      <c r="J764" s="319"/>
      <c r="K764" s="319"/>
      <c r="L764" s="320"/>
      <c r="M764" s="320"/>
      <c r="N764" s="320"/>
      <c r="O764" s="320"/>
      <c r="P764" s="320"/>
      <c r="Q764" s="320"/>
      <c r="R764" s="320"/>
      <c r="S764" s="320"/>
      <c r="T764" s="320"/>
      <c r="U764" s="320"/>
      <c r="V764" s="320"/>
      <c r="W764" s="320"/>
      <c r="X764" s="320"/>
      <c r="Y764" s="321"/>
      <c r="Z764" s="321"/>
      <c r="AA764" s="321"/>
      <c r="AB764" s="321"/>
      <c r="AC764" s="319"/>
      <c r="AD764" s="319"/>
      <c r="AE764" s="319"/>
      <c r="AF764" s="319"/>
      <c r="AG764" s="319"/>
      <c r="AH764" s="320"/>
      <c r="AI764" s="320"/>
      <c r="AJ764" s="320"/>
      <c r="AK764" s="320"/>
      <c r="AL764" s="320"/>
      <c r="AM764" s="320"/>
      <c r="AN764" s="320"/>
      <c r="AO764" s="320"/>
      <c r="AP764" s="320"/>
      <c r="AQ764" s="320"/>
      <c r="AR764" s="320"/>
      <c r="AS764" s="320"/>
      <c r="AT764" s="320"/>
      <c r="AU764" s="322"/>
      <c r="AV764" s="322"/>
      <c r="AW764" s="322"/>
      <c r="AX764" s="322"/>
    </row>
    <row r="765" customFormat="false" ht="24.75" hidden="false" customHeight="true" outlineLevel="0" collapsed="false">
      <c r="A765" s="308"/>
      <c r="B765" s="308"/>
      <c r="C765" s="308"/>
      <c r="D765" s="308"/>
      <c r="E765" s="308"/>
      <c r="F765" s="308"/>
      <c r="G765" s="319"/>
      <c r="H765" s="319"/>
      <c r="I765" s="319"/>
      <c r="J765" s="319"/>
      <c r="K765" s="319"/>
      <c r="L765" s="320"/>
      <c r="M765" s="320"/>
      <c r="N765" s="320"/>
      <c r="O765" s="320"/>
      <c r="P765" s="320"/>
      <c r="Q765" s="320"/>
      <c r="R765" s="320"/>
      <c r="S765" s="320"/>
      <c r="T765" s="320"/>
      <c r="U765" s="320"/>
      <c r="V765" s="320"/>
      <c r="W765" s="320"/>
      <c r="X765" s="320"/>
      <c r="Y765" s="321"/>
      <c r="Z765" s="321"/>
      <c r="AA765" s="321"/>
      <c r="AB765" s="321"/>
      <c r="AC765" s="319"/>
      <c r="AD765" s="319"/>
      <c r="AE765" s="319"/>
      <c r="AF765" s="319"/>
      <c r="AG765" s="319"/>
      <c r="AH765" s="320"/>
      <c r="AI765" s="320"/>
      <c r="AJ765" s="320"/>
      <c r="AK765" s="320"/>
      <c r="AL765" s="320"/>
      <c r="AM765" s="320"/>
      <c r="AN765" s="320"/>
      <c r="AO765" s="320"/>
      <c r="AP765" s="320"/>
      <c r="AQ765" s="320"/>
      <c r="AR765" s="320"/>
      <c r="AS765" s="320"/>
      <c r="AT765" s="320"/>
      <c r="AU765" s="322"/>
      <c r="AV765" s="322"/>
      <c r="AW765" s="322"/>
      <c r="AX765" s="322"/>
    </row>
    <row r="766" customFormat="false" ht="24.75" hidden="false" customHeight="true" outlineLevel="0" collapsed="false">
      <c r="A766" s="308"/>
      <c r="B766" s="308"/>
      <c r="C766" s="308"/>
      <c r="D766" s="308"/>
      <c r="E766" s="308"/>
      <c r="F766" s="308"/>
      <c r="G766" s="319"/>
      <c r="H766" s="319"/>
      <c r="I766" s="319"/>
      <c r="J766" s="319"/>
      <c r="K766" s="319"/>
      <c r="L766" s="320"/>
      <c r="M766" s="320"/>
      <c r="N766" s="320"/>
      <c r="O766" s="320"/>
      <c r="P766" s="320"/>
      <c r="Q766" s="320"/>
      <c r="R766" s="320"/>
      <c r="S766" s="320"/>
      <c r="T766" s="320"/>
      <c r="U766" s="320"/>
      <c r="V766" s="320"/>
      <c r="W766" s="320"/>
      <c r="X766" s="320"/>
      <c r="Y766" s="321"/>
      <c r="Z766" s="321"/>
      <c r="AA766" s="321"/>
      <c r="AB766" s="321"/>
      <c r="AC766" s="319"/>
      <c r="AD766" s="319"/>
      <c r="AE766" s="319"/>
      <c r="AF766" s="319"/>
      <c r="AG766" s="319"/>
      <c r="AH766" s="320"/>
      <c r="AI766" s="320"/>
      <c r="AJ766" s="320"/>
      <c r="AK766" s="320"/>
      <c r="AL766" s="320"/>
      <c r="AM766" s="320"/>
      <c r="AN766" s="320"/>
      <c r="AO766" s="320"/>
      <c r="AP766" s="320"/>
      <c r="AQ766" s="320"/>
      <c r="AR766" s="320"/>
      <c r="AS766" s="320"/>
      <c r="AT766" s="320"/>
      <c r="AU766" s="322"/>
      <c r="AV766" s="322"/>
      <c r="AW766" s="322"/>
      <c r="AX766" s="322"/>
    </row>
    <row r="767" customFormat="false" ht="24.75" hidden="false" customHeight="true" outlineLevel="0" collapsed="false">
      <c r="A767" s="308"/>
      <c r="B767" s="308"/>
      <c r="C767" s="308"/>
      <c r="D767" s="308"/>
      <c r="E767" s="308"/>
      <c r="F767" s="308"/>
      <c r="G767" s="319"/>
      <c r="H767" s="319"/>
      <c r="I767" s="319"/>
      <c r="J767" s="319"/>
      <c r="K767" s="319"/>
      <c r="L767" s="320"/>
      <c r="M767" s="320"/>
      <c r="N767" s="320"/>
      <c r="O767" s="320"/>
      <c r="P767" s="320"/>
      <c r="Q767" s="320"/>
      <c r="R767" s="320"/>
      <c r="S767" s="320"/>
      <c r="T767" s="320"/>
      <c r="U767" s="320"/>
      <c r="V767" s="320"/>
      <c r="W767" s="320"/>
      <c r="X767" s="320"/>
      <c r="Y767" s="321"/>
      <c r="Z767" s="321"/>
      <c r="AA767" s="321"/>
      <c r="AB767" s="321"/>
      <c r="AC767" s="319"/>
      <c r="AD767" s="319"/>
      <c r="AE767" s="319"/>
      <c r="AF767" s="319"/>
      <c r="AG767" s="319"/>
      <c r="AH767" s="320"/>
      <c r="AI767" s="320"/>
      <c r="AJ767" s="320"/>
      <c r="AK767" s="320"/>
      <c r="AL767" s="320"/>
      <c r="AM767" s="320"/>
      <c r="AN767" s="320"/>
      <c r="AO767" s="320"/>
      <c r="AP767" s="320"/>
      <c r="AQ767" s="320"/>
      <c r="AR767" s="320"/>
      <c r="AS767" s="320"/>
      <c r="AT767" s="320"/>
      <c r="AU767" s="322"/>
      <c r="AV767" s="322"/>
      <c r="AW767" s="322"/>
      <c r="AX767" s="322"/>
    </row>
    <row r="768" customFormat="false" ht="24.75" hidden="false" customHeight="true" outlineLevel="0" collapsed="false">
      <c r="A768" s="308"/>
      <c r="B768" s="308"/>
      <c r="C768" s="308"/>
      <c r="D768" s="308"/>
      <c r="E768" s="308"/>
      <c r="F768" s="308"/>
      <c r="G768" s="319"/>
      <c r="H768" s="319"/>
      <c r="I768" s="319"/>
      <c r="J768" s="319"/>
      <c r="K768" s="319"/>
      <c r="L768" s="320"/>
      <c r="M768" s="320"/>
      <c r="N768" s="320"/>
      <c r="O768" s="320"/>
      <c r="P768" s="320"/>
      <c r="Q768" s="320"/>
      <c r="R768" s="320"/>
      <c r="S768" s="320"/>
      <c r="T768" s="320"/>
      <c r="U768" s="320"/>
      <c r="V768" s="320"/>
      <c r="W768" s="320"/>
      <c r="X768" s="320"/>
      <c r="Y768" s="321"/>
      <c r="Z768" s="321"/>
      <c r="AA768" s="321"/>
      <c r="AB768" s="321"/>
      <c r="AC768" s="319"/>
      <c r="AD768" s="319"/>
      <c r="AE768" s="319"/>
      <c r="AF768" s="319"/>
      <c r="AG768" s="319"/>
      <c r="AH768" s="320"/>
      <c r="AI768" s="320"/>
      <c r="AJ768" s="320"/>
      <c r="AK768" s="320"/>
      <c r="AL768" s="320"/>
      <c r="AM768" s="320"/>
      <c r="AN768" s="320"/>
      <c r="AO768" s="320"/>
      <c r="AP768" s="320"/>
      <c r="AQ768" s="320"/>
      <c r="AR768" s="320"/>
      <c r="AS768" s="320"/>
      <c r="AT768" s="320"/>
      <c r="AU768" s="322"/>
      <c r="AV768" s="322"/>
      <c r="AW768" s="322"/>
      <c r="AX768" s="322"/>
    </row>
    <row r="769" customFormat="false" ht="24.75" hidden="false" customHeight="true" outlineLevel="0" collapsed="false">
      <c r="A769" s="308"/>
      <c r="B769" s="308"/>
      <c r="C769" s="308"/>
      <c r="D769" s="308"/>
      <c r="E769" s="308"/>
      <c r="F769" s="308"/>
      <c r="G769" s="319"/>
      <c r="H769" s="319"/>
      <c r="I769" s="319"/>
      <c r="J769" s="319"/>
      <c r="K769" s="319"/>
      <c r="L769" s="320"/>
      <c r="M769" s="320"/>
      <c r="N769" s="320"/>
      <c r="O769" s="320"/>
      <c r="P769" s="320"/>
      <c r="Q769" s="320"/>
      <c r="R769" s="320"/>
      <c r="S769" s="320"/>
      <c r="T769" s="320"/>
      <c r="U769" s="320"/>
      <c r="V769" s="320"/>
      <c r="W769" s="320"/>
      <c r="X769" s="320"/>
      <c r="Y769" s="321"/>
      <c r="Z769" s="321"/>
      <c r="AA769" s="321"/>
      <c r="AB769" s="321"/>
      <c r="AC769" s="319"/>
      <c r="AD769" s="319"/>
      <c r="AE769" s="319"/>
      <c r="AF769" s="319"/>
      <c r="AG769" s="319"/>
      <c r="AH769" s="320"/>
      <c r="AI769" s="320"/>
      <c r="AJ769" s="320"/>
      <c r="AK769" s="320"/>
      <c r="AL769" s="320"/>
      <c r="AM769" s="320"/>
      <c r="AN769" s="320"/>
      <c r="AO769" s="320"/>
      <c r="AP769" s="320"/>
      <c r="AQ769" s="320"/>
      <c r="AR769" s="320"/>
      <c r="AS769" s="320"/>
      <c r="AT769" s="320"/>
      <c r="AU769" s="322"/>
      <c r="AV769" s="322"/>
      <c r="AW769" s="322"/>
      <c r="AX769" s="322"/>
    </row>
    <row r="770" customFormat="false" ht="24.75" hidden="false" customHeight="true" outlineLevel="0" collapsed="false">
      <c r="A770" s="308"/>
      <c r="B770" s="308"/>
      <c r="C770" s="308"/>
      <c r="D770" s="308"/>
      <c r="E770" s="308"/>
      <c r="F770" s="308"/>
      <c r="G770" s="323" t="s">
        <v>42</v>
      </c>
      <c r="H770" s="323"/>
      <c r="I770" s="323"/>
      <c r="J770" s="323"/>
      <c r="K770" s="323"/>
      <c r="L770" s="324"/>
      <c r="M770" s="324"/>
      <c r="N770" s="324"/>
      <c r="O770" s="324"/>
      <c r="P770" s="324"/>
      <c r="Q770" s="324"/>
      <c r="R770" s="324"/>
      <c r="S770" s="324"/>
      <c r="T770" s="324"/>
      <c r="U770" s="324"/>
      <c r="V770" s="324"/>
      <c r="W770" s="324"/>
      <c r="X770" s="324"/>
      <c r="Y770" s="325" t="n">
        <f aca="false">SUM(Y760:AB769)</f>
        <v>1</v>
      </c>
      <c r="Z770" s="325"/>
      <c r="AA770" s="325"/>
      <c r="AB770" s="325"/>
      <c r="AC770" s="323" t="s">
        <v>42</v>
      </c>
      <c r="AD770" s="323"/>
      <c r="AE770" s="323"/>
      <c r="AF770" s="323"/>
      <c r="AG770" s="323"/>
      <c r="AH770" s="324"/>
      <c r="AI770" s="324"/>
      <c r="AJ770" s="324"/>
      <c r="AK770" s="324"/>
      <c r="AL770" s="324"/>
      <c r="AM770" s="324"/>
      <c r="AN770" s="324"/>
      <c r="AO770" s="324"/>
      <c r="AP770" s="324"/>
      <c r="AQ770" s="324"/>
      <c r="AR770" s="324"/>
      <c r="AS770" s="324"/>
      <c r="AT770" s="324"/>
      <c r="AU770" s="326" t="n">
        <f aca="false">SUM(AU760:AX769)</f>
        <v>0</v>
      </c>
      <c r="AV770" s="326"/>
      <c r="AW770" s="326"/>
      <c r="AX770" s="326"/>
    </row>
    <row r="771" customFormat="false" ht="30" hidden="true" customHeight="true" outlineLevel="0" collapsed="false">
      <c r="A771" s="308"/>
      <c r="B771" s="308"/>
      <c r="C771" s="308"/>
      <c r="D771" s="308"/>
      <c r="E771" s="308"/>
      <c r="F771" s="308"/>
      <c r="G771" s="309" t="s">
        <v>178</v>
      </c>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10" t="s">
        <v>179</v>
      </c>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row>
    <row r="772" customFormat="false" ht="25.5" hidden="true" customHeight="true" outlineLevel="0" collapsed="false">
      <c r="A772" s="308"/>
      <c r="B772" s="308"/>
      <c r="C772" s="308"/>
      <c r="D772" s="308"/>
      <c r="E772" s="308"/>
      <c r="F772" s="308"/>
      <c r="G772" s="311" t="s">
        <v>173</v>
      </c>
      <c r="H772" s="311"/>
      <c r="I772" s="311"/>
      <c r="J772" s="311"/>
      <c r="K772" s="311"/>
      <c r="L772" s="312" t="s">
        <v>174</v>
      </c>
      <c r="M772" s="312"/>
      <c r="N772" s="312"/>
      <c r="O772" s="312"/>
      <c r="P772" s="312"/>
      <c r="Q772" s="312"/>
      <c r="R772" s="312"/>
      <c r="S772" s="312"/>
      <c r="T772" s="312"/>
      <c r="U772" s="312"/>
      <c r="V772" s="312"/>
      <c r="W772" s="312"/>
      <c r="X772" s="312"/>
      <c r="Y772" s="313" t="s">
        <v>175</v>
      </c>
      <c r="Z772" s="313"/>
      <c r="AA772" s="313"/>
      <c r="AB772" s="313"/>
      <c r="AC772" s="311" t="s">
        <v>173</v>
      </c>
      <c r="AD772" s="311"/>
      <c r="AE772" s="311"/>
      <c r="AF772" s="311"/>
      <c r="AG772" s="311"/>
      <c r="AH772" s="312" t="s">
        <v>174</v>
      </c>
      <c r="AI772" s="312"/>
      <c r="AJ772" s="312"/>
      <c r="AK772" s="312"/>
      <c r="AL772" s="312"/>
      <c r="AM772" s="312"/>
      <c r="AN772" s="312"/>
      <c r="AO772" s="312"/>
      <c r="AP772" s="312"/>
      <c r="AQ772" s="312"/>
      <c r="AR772" s="312"/>
      <c r="AS772" s="312"/>
      <c r="AT772" s="312"/>
      <c r="AU772" s="314" t="s">
        <v>175</v>
      </c>
      <c r="AV772" s="314"/>
      <c r="AW772" s="314"/>
      <c r="AX772" s="314"/>
    </row>
    <row r="773" customFormat="false" ht="24.75" hidden="true" customHeight="true" outlineLevel="0" collapsed="false">
      <c r="A773" s="308"/>
      <c r="B773" s="308"/>
      <c r="C773" s="308"/>
      <c r="D773" s="308"/>
      <c r="E773" s="308"/>
      <c r="F773" s="308"/>
      <c r="G773" s="315"/>
      <c r="H773" s="315"/>
      <c r="I773" s="315"/>
      <c r="J773" s="315"/>
      <c r="K773" s="315"/>
      <c r="L773" s="316"/>
      <c r="M773" s="316"/>
      <c r="N773" s="316"/>
      <c r="O773" s="316"/>
      <c r="P773" s="316"/>
      <c r="Q773" s="316"/>
      <c r="R773" s="316"/>
      <c r="S773" s="316"/>
      <c r="T773" s="316"/>
      <c r="U773" s="316"/>
      <c r="V773" s="316"/>
      <c r="W773" s="316"/>
      <c r="X773" s="316"/>
      <c r="Y773" s="317"/>
      <c r="Z773" s="317"/>
      <c r="AA773" s="317"/>
      <c r="AB773" s="317"/>
      <c r="AC773" s="315"/>
      <c r="AD773" s="315"/>
      <c r="AE773" s="315"/>
      <c r="AF773" s="315"/>
      <c r="AG773" s="315"/>
      <c r="AH773" s="316"/>
      <c r="AI773" s="316"/>
      <c r="AJ773" s="316"/>
      <c r="AK773" s="316"/>
      <c r="AL773" s="316"/>
      <c r="AM773" s="316"/>
      <c r="AN773" s="316"/>
      <c r="AO773" s="316"/>
      <c r="AP773" s="316"/>
      <c r="AQ773" s="316"/>
      <c r="AR773" s="316"/>
      <c r="AS773" s="316"/>
      <c r="AT773" s="316"/>
      <c r="AU773" s="318"/>
      <c r="AV773" s="318"/>
      <c r="AW773" s="318"/>
      <c r="AX773" s="318"/>
    </row>
    <row r="774" customFormat="false" ht="24.75" hidden="true" customHeight="true" outlineLevel="0" collapsed="false">
      <c r="A774" s="308"/>
      <c r="B774" s="308"/>
      <c r="C774" s="308"/>
      <c r="D774" s="308"/>
      <c r="E774" s="308"/>
      <c r="F774" s="308"/>
      <c r="G774" s="319"/>
      <c r="H774" s="319"/>
      <c r="I774" s="319"/>
      <c r="J774" s="319"/>
      <c r="K774" s="319"/>
      <c r="L774" s="320"/>
      <c r="M774" s="320"/>
      <c r="N774" s="320"/>
      <c r="O774" s="320"/>
      <c r="P774" s="320"/>
      <c r="Q774" s="320"/>
      <c r="R774" s="320"/>
      <c r="S774" s="320"/>
      <c r="T774" s="320"/>
      <c r="U774" s="320"/>
      <c r="V774" s="320"/>
      <c r="W774" s="320"/>
      <c r="X774" s="320"/>
      <c r="Y774" s="321"/>
      <c r="Z774" s="321"/>
      <c r="AA774" s="321"/>
      <c r="AB774" s="321"/>
      <c r="AC774" s="319"/>
      <c r="AD774" s="319"/>
      <c r="AE774" s="319"/>
      <c r="AF774" s="319"/>
      <c r="AG774" s="319"/>
      <c r="AH774" s="320"/>
      <c r="AI774" s="320"/>
      <c r="AJ774" s="320"/>
      <c r="AK774" s="320"/>
      <c r="AL774" s="320"/>
      <c r="AM774" s="320"/>
      <c r="AN774" s="320"/>
      <c r="AO774" s="320"/>
      <c r="AP774" s="320"/>
      <c r="AQ774" s="320"/>
      <c r="AR774" s="320"/>
      <c r="AS774" s="320"/>
      <c r="AT774" s="320"/>
      <c r="AU774" s="322"/>
      <c r="AV774" s="322"/>
      <c r="AW774" s="322"/>
      <c r="AX774" s="322"/>
    </row>
    <row r="775" customFormat="false" ht="24.75" hidden="true" customHeight="true" outlineLevel="0" collapsed="false">
      <c r="A775" s="308"/>
      <c r="B775" s="308"/>
      <c r="C775" s="308"/>
      <c r="D775" s="308"/>
      <c r="E775" s="308"/>
      <c r="F775" s="308"/>
      <c r="G775" s="319"/>
      <c r="H775" s="319"/>
      <c r="I775" s="319"/>
      <c r="J775" s="319"/>
      <c r="K775" s="319"/>
      <c r="L775" s="320"/>
      <c r="M775" s="320"/>
      <c r="N775" s="320"/>
      <c r="O775" s="320"/>
      <c r="P775" s="320"/>
      <c r="Q775" s="320"/>
      <c r="R775" s="320"/>
      <c r="S775" s="320"/>
      <c r="T775" s="320"/>
      <c r="U775" s="320"/>
      <c r="V775" s="320"/>
      <c r="W775" s="320"/>
      <c r="X775" s="320"/>
      <c r="Y775" s="321"/>
      <c r="Z775" s="321"/>
      <c r="AA775" s="321"/>
      <c r="AB775" s="321"/>
      <c r="AC775" s="319"/>
      <c r="AD775" s="319"/>
      <c r="AE775" s="319"/>
      <c r="AF775" s="319"/>
      <c r="AG775" s="319"/>
      <c r="AH775" s="320"/>
      <c r="AI775" s="320"/>
      <c r="AJ775" s="320"/>
      <c r="AK775" s="320"/>
      <c r="AL775" s="320"/>
      <c r="AM775" s="320"/>
      <c r="AN775" s="320"/>
      <c r="AO775" s="320"/>
      <c r="AP775" s="320"/>
      <c r="AQ775" s="320"/>
      <c r="AR775" s="320"/>
      <c r="AS775" s="320"/>
      <c r="AT775" s="320"/>
      <c r="AU775" s="322"/>
      <c r="AV775" s="322"/>
      <c r="AW775" s="322"/>
      <c r="AX775" s="322"/>
    </row>
    <row r="776" customFormat="false" ht="24.75" hidden="true" customHeight="true" outlineLevel="0" collapsed="false">
      <c r="A776" s="308"/>
      <c r="B776" s="308"/>
      <c r="C776" s="308"/>
      <c r="D776" s="308"/>
      <c r="E776" s="308"/>
      <c r="F776" s="308"/>
      <c r="G776" s="319"/>
      <c r="H776" s="319"/>
      <c r="I776" s="319"/>
      <c r="J776" s="319"/>
      <c r="K776" s="319"/>
      <c r="L776" s="320"/>
      <c r="M776" s="320"/>
      <c r="N776" s="320"/>
      <c r="O776" s="320"/>
      <c r="P776" s="320"/>
      <c r="Q776" s="320"/>
      <c r="R776" s="320"/>
      <c r="S776" s="320"/>
      <c r="T776" s="320"/>
      <c r="U776" s="320"/>
      <c r="V776" s="320"/>
      <c r="W776" s="320"/>
      <c r="X776" s="320"/>
      <c r="Y776" s="321"/>
      <c r="Z776" s="321"/>
      <c r="AA776" s="321"/>
      <c r="AB776" s="321"/>
      <c r="AC776" s="319"/>
      <c r="AD776" s="319"/>
      <c r="AE776" s="319"/>
      <c r="AF776" s="319"/>
      <c r="AG776" s="319"/>
      <c r="AH776" s="320"/>
      <c r="AI776" s="320"/>
      <c r="AJ776" s="320"/>
      <c r="AK776" s="320"/>
      <c r="AL776" s="320"/>
      <c r="AM776" s="320"/>
      <c r="AN776" s="320"/>
      <c r="AO776" s="320"/>
      <c r="AP776" s="320"/>
      <c r="AQ776" s="320"/>
      <c r="AR776" s="320"/>
      <c r="AS776" s="320"/>
      <c r="AT776" s="320"/>
      <c r="AU776" s="322"/>
      <c r="AV776" s="322"/>
      <c r="AW776" s="322"/>
      <c r="AX776" s="322"/>
    </row>
    <row r="777" customFormat="false" ht="24.75" hidden="true" customHeight="true" outlineLevel="0" collapsed="false">
      <c r="A777" s="308"/>
      <c r="B777" s="308"/>
      <c r="C777" s="308"/>
      <c r="D777" s="308"/>
      <c r="E777" s="308"/>
      <c r="F777" s="308"/>
      <c r="G777" s="319"/>
      <c r="H777" s="319"/>
      <c r="I777" s="319"/>
      <c r="J777" s="319"/>
      <c r="K777" s="319"/>
      <c r="L777" s="320"/>
      <c r="M777" s="320"/>
      <c r="N777" s="320"/>
      <c r="O777" s="320"/>
      <c r="P777" s="320"/>
      <c r="Q777" s="320"/>
      <c r="R777" s="320"/>
      <c r="S777" s="320"/>
      <c r="T777" s="320"/>
      <c r="U777" s="320"/>
      <c r="V777" s="320"/>
      <c r="W777" s="320"/>
      <c r="X777" s="320"/>
      <c r="Y777" s="321"/>
      <c r="Z777" s="321"/>
      <c r="AA777" s="321"/>
      <c r="AB777" s="321"/>
      <c r="AC777" s="319"/>
      <c r="AD777" s="319"/>
      <c r="AE777" s="319"/>
      <c r="AF777" s="319"/>
      <c r="AG777" s="319"/>
      <c r="AH777" s="320"/>
      <c r="AI777" s="320"/>
      <c r="AJ777" s="320"/>
      <c r="AK777" s="320"/>
      <c r="AL777" s="320"/>
      <c r="AM777" s="320"/>
      <c r="AN777" s="320"/>
      <c r="AO777" s="320"/>
      <c r="AP777" s="320"/>
      <c r="AQ777" s="320"/>
      <c r="AR777" s="320"/>
      <c r="AS777" s="320"/>
      <c r="AT777" s="320"/>
      <c r="AU777" s="322"/>
      <c r="AV777" s="322"/>
      <c r="AW777" s="322"/>
      <c r="AX777" s="322"/>
    </row>
    <row r="778" customFormat="false" ht="24.75" hidden="true" customHeight="true" outlineLevel="0" collapsed="false">
      <c r="A778" s="308"/>
      <c r="B778" s="308"/>
      <c r="C778" s="308"/>
      <c r="D778" s="308"/>
      <c r="E778" s="308"/>
      <c r="F778" s="308"/>
      <c r="G778" s="319"/>
      <c r="H778" s="319"/>
      <c r="I778" s="319"/>
      <c r="J778" s="319"/>
      <c r="K778" s="319"/>
      <c r="L778" s="320"/>
      <c r="M778" s="320"/>
      <c r="N778" s="320"/>
      <c r="O778" s="320"/>
      <c r="P778" s="320"/>
      <c r="Q778" s="320"/>
      <c r="R778" s="320"/>
      <c r="S778" s="320"/>
      <c r="T778" s="320"/>
      <c r="U778" s="320"/>
      <c r="V778" s="320"/>
      <c r="W778" s="320"/>
      <c r="X778" s="320"/>
      <c r="Y778" s="321"/>
      <c r="Z778" s="321"/>
      <c r="AA778" s="321"/>
      <c r="AB778" s="321"/>
      <c r="AC778" s="319"/>
      <c r="AD778" s="319"/>
      <c r="AE778" s="319"/>
      <c r="AF778" s="319"/>
      <c r="AG778" s="319"/>
      <c r="AH778" s="320"/>
      <c r="AI778" s="320"/>
      <c r="AJ778" s="320"/>
      <c r="AK778" s="320"/>
      <c r="AL778" s="320"/>
      <c r="AM778" s="320"/>
      <c r="AN778" s="320"/>
      <c r="AO778" s="320"/>
      <c r="AP778" s="320"/>
      <c r="AQ778" s="320"/>
      <c r="AR778" s="320"/>
      <c r="AS778" s="320"/>
      <c r="AT778" s="320"/>
      <c r="AU778" s="322"/>
      <c r="AV778" s="322"/>
      <c r="AW778" s="322"/>
      <c r="AX778" s="322"/>
    </row>
    <row r="779" customFormat="false" ht="24.75" hidden="true" customHeight="true" outlineLevel="0" collapsed="false">
      <c r="A779" s="308"/>
      <c r="B779" s="308"/>
      <c r="C779" s="308"/>
      <c r="D779" s="308"/>
      <c r="E779" s="308"/>
      <c r="F779" s="308"/>
      <c r="G779" s="319"/>
      <c r="H779" s="319"/>
      <c r="I779" s="319"/>
      <c r="J779" s="319"/>
      <c r="K779" s="319"/>
      <c r="L779" s="320"/>
      <c r="M779" s="320"/>
      <c r="N779" s="320"/>
      <c r="O779" s="320"/>
      <c r="P779" s="320"/>
      <c r="Q779" s="320"/>
      <c r="R779" s="320"/>
      <c r="S779" s="320"/>
      <c r="T779" s="320"/>
      <c r="U779" s="320"/>
      <c r="V779" s="320"/>
      <c r="W779" s="320"/>
      <c r="X779" s="320"/>
      <c r="Y779" s="321"/>
      <c r="Z779" s="321"/>
      <c r="AA779" s="321"/>
      <c r="AB779" s="321"/>
      <c r="AC779" s="319"/>
      <c r="AD779" s="319"/>
      <c r="AE779" s="319"/>
      <c r="AF779" s="319"/>
      <c r="AG779" s="319"/>
      <c r="AH779" s="320"/>
      <c r="AI779" s="320"/>
      <c r="AJ779" s="320"/>
      <c r="AK779" s="320"/>
      <c r="AL779" s="320"/>
      <c r="AM779" s="320"/>
      <c r="AN779" s="320"/>
      <c r="AO779" s="320"/>
      <c r="AP779" s="320"/>
      <c r="AQ779" s="320"/>
      <c r="AR779" s="320"/>
      <c r="AS779" s="320"/>
      <c r="AT779" s="320"/>
      <c r="AU779" s="322"/>
      <c r="AV779" s="322"/>
      <c r="AW779" s="322"/>
      <c r="AX779" s="322"/>
    </row>
    <row r="780" customFormat="false" ht="24.75" hidden="true" customHeight="true" outlineLevel="0" collapsed="false">
      <c r="A780" s="308"/>
      <c r="B780" s="308"/>
      <c r="C780" s="308"/>
      <c r="D780" s="308"/>
      <c r="E780" s="308"/>
      <c r="F780" s="308"/>
      <c r="G780" s="319"/>
      <c r="H780" s="319"/>
      <c r="I780" s="319"/>
      <c r="J780" s="319"/>
      <c r="K780" s="319"/>
      <c r="L780" s="320"/>
      <c r="M780" s="320"/>
      <c r="N780" s="320"/>
      <c r="O780" s="320"/>
      <c r="P780" s="320"/>
      <c r="Q780" s="320"/>
      <c r="R780" s="320"/>
      <c r="S780" s="320"/>
      <c r="T780" s="320"/>
      <c r="U780" s="320"/>
      <c r="V780" s="320"/>
      <c r="W780" s="320"/>
      <c r="X780" s="320"/>
      <c r="Y780" s="321"/>
      <c r="Z780" s="321"/>
      <c r="AA780" s="321"/>
      <c r="AB780" s="321"/>
      <c r="AC780" s="319"/>
      <c r="AD780" s="319"/>
      <c r="AE780" s="319"/>
      <c r="AF780" s="319"/>
      <c r="AG780" s="319"/>
      <c r="AH780" s="320"/>
      <c r="AI780" s="320"/>
      <c r="AJ780" s="320"/>
      <c r="AK780" s="320"/>
      <c r="AL780" s="320"/>
      <c r="AM780" s="320"/>
      <c r="AN780" s="320"/>
      <c r="AO780" s="320"/>
      <c r="AP780" s="320"/>
      <c r="AQ780" s="320"/>
      <c r="AR780" s="320"/>
      <c r="AS780" s="320"/>
      <c r="AT780" s="320"/>
      <c r="AU780" s="322"/>
      <c r="AV780" s="322"/>
      <c r="AW780" s="322"/>
      <c r="AX780" s="322"/>
    </row>
    <row r="781" customFormat="false" ht="24.75" hidden="true" customHeight="true" outlineLevel="0" collapsed="false">
      <c r="A781" s="308"/>
      <c r="B781" s="308"/>
      <c r="C781" s="308"/>
      <c r="D781" s="308"/>
      <c r="E781" s="308"/>
      <c r="F781" s="308"/>
      <c r="G781" s="319"/>
      <c r="H781" s="319"/>
      <c r="I781" s="319"/>
      <c r="J781" s="319"/>
      <c r="K781" s="319"/>
      <c r="L781" s="320"/>
      <c r="M781" s="320"/>
      <c r="N781" s="320"/>
      <c r="O781" s="320"/>
      <c r="P781" s="320"/>
      <c r="Q781" s="320"/>
      <c r="R781" s="320"/>
      <c r="S781" s="320"/>
      <c r="T781" s="320"/>
      <c r="U781" s="320"/>
      <c r="V781" s="320"/>
      <c r="W781" s="320"/>
      <c r="X781" s="320"/>
      <c r="Y781" s="321"/>
      <c r="Z781" s="321"/>
      <c r="AA781" s="321"/>
      <c r="AB781" s="321"/>
      <c r="AC781" s="319"/>
      <c r="AD781" s="319"/>
      <c r="AE781" s="319"/>
      <c r="AF781" s="319"/>
      <c r="AG781" s="319"/>
      <c r="AH781" s="320"/>
      <c r="AI781" s="320"/>
      <c r="AJ781" s="320"/>
      <c r="AK781" s="320"/>
      <c r="AL781" s="320"/>
      <c r="AM781" s="320"/>
      <c r="AN781" s="320"/>
      <c r="AO781" s="320"/>
      <c r="AP781" s="320"/>
      <c r="AQ781" s="320"/>
      <c r="AR781" s="320"/>
      <c r="AS781" s="320"/>
      <c r="AT781" s="320"/>
      <c r="AU781" s="322"/>
      <c r="AV781" s="322"/>
      <c r="AW781" s="322"/>
      <c r="AX781" s="322"/>
    </row>
    <row r="782" customFormat="false" ht="24.75" hidden="true" customHeight="true" outlineLevel="0" collapsed="false">
      <c r="A782" s="308"/>
      <c r="B782" s="308"/>
      <c r="C782" s="308"/>
      <c r="D782" s="308"/>
      <c r="E782" s="308"/>
      <c r="F782" s="308"/>
      <c r="G782" s="319"/>
      <c r="H782" s="319"/>
      <c r="I782" s="319"/>
      <c r="J782" s="319"/>
      <c r="K782" s="319"/>
      <c r="L782" s="320"/>
      <c r="M782" s="320"/>
      <c r="N782" s="320"/>
      <c r="O782" s="320"/>
      <c r="P782" s="320"/>
      <c r="Q782" s="320"/>
      <c r="R782" s="320"/>
      <c r="S782" s="320"/>
      <c r="T782" s="320"/>
      <c r="U782" s="320"/>
      <c r="V782" s="320"/>
      <c r="W782" s="320"/>
      <c r="X782" s="320"/>
      <c r="Y782" s="321"/>
      <c r="Z782" s="321"/>
      <c r="AA782" s="321"/>
      <c r="AB782" s="321"/>
      <c r="AC782" s="319"/>
      <c r="AD782" s="319"/>
      <c r="AE782" s="319"/>
      <c r="AF782" s="319"/>
      <c r="AG782" s="319"/>
      <c r="AH782" s="320"/>
      <c r="AI782" s="320"/>
      <c r="AJ782" s="320"/>
      <c r="AK782" s="320"/>
      <c r="AL782" s="320"/>
      <c r="AM782" s="320"/>
      <c r="AN782" s="320"/>
      <c r="AO782" s="320"/>
      <c r="AP782" s="320"/>
      <c r="AQ782" s="320"/>
      <c r="AR782" s="320"/>
      <c r="AS782" s="320"/>
      <c r="AT782" s="320"/>
      <c r="AU782" s="322"/>
      <c r="AV782" s="322"/>
      <c r="AW782" s="322"/>
      <c r="AX782" s="322"/>
    </row>
    <row r="783" customFormat="false" ht="24.75" hidden="true" customHeight="true" outlineLevel="0" collapsed="false">
      <c r="A783" s="308"/>
      <c r="B783" s="308"/>
      <c r="C783" s="308"/>
      <c r="D783" s="308"/>
      <c r="E783" s="308"/>
      <c r="F783" s="308"/>
      <c r="G783" s="323" t="s">
        <v>42</v>
      </c>
      <c r="H783" s="323"/>
      <c r="I783" s="323"/>
      <c r="J783" s="323"/>
      <c r="K783" s="323"/>
      <c r="L783" s="324"/>
      <c r="M783" s="324"/>
      <c r="N783" s="324"/>
      <c r="O783" s="324"/>
      <c r="P783" s="324"/>
      <c r="Q783" s="324"/>
      <c r="R783" s="324"/>
      <c r="S783" s="324"/>
      <c r="T783" s="324"/>
      <c r="U783" s="324"/>
      <c r="V783" s="324"/>
      <c r="W783" s="324"/>
      <c r="X783" s="324"/>
      <c r="Y783" s="325" t="n">
        <f aca="false">SUM(Y773:AB782)</f>
        <v>0</v>
      </c>
      <c r="Z783" s="325"/>
      <c r="AA783" s="325"/>
      <c r="AB783" s="325"/>
      <c r="AC783" s="323" t="s">
        <v>42</v>
      </c>
      <c r="AD783" s="323"/>
      <c r="AE783" s="323"/>
      <c r="AF783" s="323"/>
      <c r="AG783" s="323"/>
      <c r="AH783" s="324"/>
      <c r="AI783" s="324"/>
      <c r="AJ783" s="324"/>
      <c r="AK783" s="324"/>
      <c r="AL783" s="324"/>
      <c r="AM783" s="324"/>
      <c r="AN783" s="324"/>
      <c r="AO783" s="324"/>
      <c r="AP783" s="324"/>
      <c r="AQ783" s="324"/>
      <c r="AR783" s="324"/>
      <c r="AS783" s="324"/>
      <c r="AT783" s="324"/>
      <c r="AU783" s="326" t="n">
        <f aca="false">SUM(AU773:AX782)</f>
        <v>0</v>
      </c>
      <c r="AV783" s="326"/>
      <c r="AW783" s="326"/>
      <c r="AX783" s="326"/>
    </row>
    <row r="784" customFormat="false" ht="30" hidden="true" customHeight="true" outlineLevel="0" collapsed="false">
      <c r="A784" s="308"/>
      <c r="B784" s="308"/>
      <c r="C784" s="308"/>
      <c r="D784" s="308"/>
      <c r="E784" s="308"/>
      <c r="F784" s="308"/>
      <c r="G784" s="309" t="s">
        <v>180</v>
      </c>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10" t="s">
        <v>181</v>
      </c>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row>
    <row r="785" customFormat="false" ht="24.75" hidden="true" customHeight="true" outlineLevel="0" collapsed="false">
      <c r="A785" s="308"/>
      <c r="B785" s="308"/>
      <c r="C785" s="308"/>
      <c r="D785" s="308"/>
      <c r="E785" s="308"/>
      <c r="F785" s="308"/>
      <c r="G785" s="311" t="s">
        <v>173</v>
      </c>
      <c r="H785" s="311"/>
      <c r="I785" s="311"/>
      <c r="J785" s="311"/>
      <c r="K785" s="311"/>
      <c r="L785" s="312" t="s">
        <v>174</v>
      </c>
      <c r="M785" s="312"/>
      <c r="N785" s="312"/>
      <c r="O785" s="312"/>
      <c r="P785" s="312"/>
      <c r="Q785" s="312"/>
      <c r="R785" s="312"/>
      <c r="S785" s="312"/>
      <c r="T785" s="312"/>
      <c r="U785" s="312"/>
      <c r="V785" s="312"/>
      <c r="W785" s="312"/>
      <c r="X785" s="312"/>
      <c r="Y785" s="313" t="s">
        <v>175</v>
      </c>
      <c r="Z785" s="313"/>
      <c r="AA785" s="313"/>
      <c r="AB785" s="313"/>
      <c r="AC785" s="311" t="s">
        <v>173</v>
      </c>
      <c r="AD785" s="311"/>
      <c r="AE785" s="311"/>
      <c r="AF785" s="311"/>
      <c r="AG785" s="311"/>
      <c r="AH785" s="312" t="s">
        <v>174</v>
      </c>
      <c r="AI785" s="312"/>
      <c r="AJ785" s="312"/>
      <c r="AK785" s="312"/>
      <c r="AL785" s="312"/>
      <c r="AM785" s="312"/>
      <c r="AN785" s="312"/>
      <c r="AO785" s="312"/>
      <c r="AP785" s="312"/>
      <c r="AQ785" s="312"/>
      <c r="AR785" s="312"/>
      <c r="AS785" s="312"/>
      <c r="AT785" s="312"/>
      <c r="AU785" s="314" t="s">
        <v>175</v>
      </c>
      <c r="AV785" s="314"/>
      <c r="AW785" s="314"/>
      <c r="AX785" s="314"/>
    </row>
    <row r="786" customFormat="false" ht="24.75" hidden="true" customHeight="true" outlineLevel="0" collapsed="false">
      <c r="A786" s="308"/>
      <c r="B786" s="308"/>
      <c r="C786" s="308"/>
      <c r="D786" s="308"/>
      <c r="E786" s="308"/>
      <c r="F786" s="308"/>
      <c r="G786" s="315"/>
      <c r="H786" s="315"/>
      <c r="I786" s="315"/>
      <c r="J786" s="315"/>
      <c r="K786" s="315"/>
      <c r="L786" s="316"/>
      <c r="M786" s="316"/>
      <c r="N786" s="316"/>
      <c r="O786" s="316"/>
      <c r="P786" s="316"/>
      <c r="Q786" s="316"/>
      <c r="R786" s="316"/>
      <c r="S786" s="316"/>
      <c r="T786" s="316"/>
      <c r="U786" s="316"/>
      <c r="V786" s="316"/>
      <c r="W786" s="316"/>
      <c r="X786" s="316"/>
      <c r="Y786" s="317"/>
      <c r="Z786" s="317"/>
      <c r="AA786" s="317"/>
      <c r="AB786" s="317"/>
      <c r="AC786" s="315"/>
      <c r="AD786" s="315"/>
      <c r="AE786" s="315"/>
      <c r="AF786" s="315"/>
      <c r="AG786" s="315"/>
      <c r="AH786" s="316"/>
      <c r="AI786" s="316"/>
      <c r="AJ786" s="316"/>
      <c r="AK786" s="316"/>
      <c r="AL786" s="316"/>
      <c r="AM786" s="316"/>
      <c r="AN786" s="316"/>
      <c r="AO786" s="316"/>
      <c r="AP786" s="316"/>
      <c r="AQ786" s="316"/>
      <c r="AR786" s="316"/>
      <c r="AS786" s="316"/>
      <c r="AT786" s="316"/>
      <c r="AU786" s="318"/>
      <c r="AV786" s="318"/>
      <c r="AW786" s="318"/>
      <c r="AX786" s="318"/>
    </row>
    <row r="787" customFormat="false" ht="24.75" hidden="true" customHeight="true" outlineLevel="0" collapsed="false">
      <c r="A787" s="308"/>
      <c r="B787" s="308"/>
      <c r="C787" s="308"/>
      <c r="D787" s="308"/>
      <c r="E787" s="308"/>
      <c r="F787" s="308"/>
      <c r="G787" s="319"/>
      <c r="H787" s="319"/>
      <c r="I787" s="319"/>
      <c r="J787" s="319"/>
      <c r="K787" s="319"/>
      <c r="L787" s="320"/>
      <c r="M787" s="320"/>
      <c r="N787" s="320"/>
      <c r="O787" s="320"/>
      <c r="P787" s="320"/>
      <c r="Q787" s="320"/>
      <c r="R787" s="320"/>
      <c r="S787" s="320"/>
      <c r="T787" s="320"/>
      <c r="U787" s="320"/>
      <c r="V787" s="320"/>
      <c r="W787" s="320"/>
      <c r="X787" s="320"/>
      <c r="Y787" s="321"/>
      <c r="Z787" s="321"/>
      <c r="AA787" s="321"/>
      <c r="AB787" s="321"/>
      <c r="AC787" s="319"/>
      <c r="AD787" s="319"/>
      <c r="AE787" s="319"/>
      <c r="AF787" s="319"/>
      <c r="AG787" s="319"/>
      <c r="AH787" s="320"/>
      <c r="AI787" s="320"/>
      <c r="AJ787" s="320"/>
      <c r="AK787" s="320"/>
      <c r="AL787" s="320"/>
      <c r="AM787" s="320"/>
      <c r="AN787" s="320"/>
      <c r="AO787" s="320"/>
      <c r="AP787" s="320"/>
      <c r="AQ787" s="320"/>
      <c r="AR787" s="320"/>
      <c r="AS787" s="320"/>
      <c r="AT787" s="320"/>
      <c r="AU787" s="322"/>
      <c r="AV787" s="322"/>
      <c r="AW787" s="322"/>
      <c r="AX787" s="322"/>
    </row>
    <row r="788" customFormat="false" ht="24.75" hidden="true" customHeight="true" outlineLevel="0" collapsed="false">
      <c r="A788" s="308"/>
      <c r="B788" s="308"/>
      <c r="C788" s="308"/>
      <c r="D788" s="308"/>
      <c r="E788" s="308"/>
      <c r="F788" s="308"/>
      <c r="G788" s="319"/>
      <c r="H788" s="319"/>
      <c r="I788" s="319"/>
      <c r="J788" s="319"/>
      <c r="K788" s="319"/>
      <c r="L788" s="320"/>
      <c r="M788" s="320"/>
      <c r="N788" s="320"/>
      <c r="O788" s="320"/>
      <c r="P788" s="320"/>
      <c r="Q788" s="320"/>
      <c r="R788" s="320"/>
      <c r="S788" s="320"/>
      <c r="T788" s="320"/>
      <c r="U788" s="320"/>
      <c r="V788" s="320"/>
      <c r="W788" s="320"/>
      <c r="X788" s="320"/>
      <c r="Y788" s="321"/>
      <c r="Z788" s="321"/>
      <c r="AA788" s="321"/>
      <c r="AB788" s="321"/>
      <c r="AC788" s="319"/>
      <c r="AD788" s="319"/>
      <c r="AE788" s="319"/>
      <c r="AF788" s="319"/>
      <c r="AG788" s="319"/>
      <c r="AH788" s="320"/>
      <c r="AI788" s="320"/>
      <c r="AJ788" s="320"/>
      <c r="AK788" s="320"/>
      <c r="AL788" s="320"/>
      <c r="AM788" s="320"/>
      <c r="AN788" s="320"/>
      <c r="AO788" s="320"/>
      <c r="AP788" s="320"/>
      <c r="AQ788" s="320"/>
      <c r="AR788" s="320"/>
      <c r="AS788" s="320"/>
      <c r="AT788" s="320"/>
      <c r="AU788" s="322"/>
      <c r="AV788" s="322"/>
      <c r="AW788" s="322"/>
      <c r="AX788" s="322"/>
    </row>
    <row r="789" customFormat="false" ht="24.75" hidden="true" customHeight="true" outlineLevel="0" collapsed="false">
      <c r="A789" s="308"/>
      <c r="B789" s="308"/>
      <c r="C789" s="308"/>
      <c r="D789" s="308"/>
      <c r="E789" s="308"/>
      <c r="F789" s="308"/>
      <c r="G789" s="319"/>
      <c r="H789" s="319"/>
      <c r="I789" s="319"/>
      <c r="J789" s="319"/>
      <c r="K789" s="319"/>
      <c r="L789" s="320"/>
      <c r="M789" s="320"/>
      <c r="N789" s="320"/>
      <c r="O789" s="320"/>
      <c r="P789" s="320"/>
      <c r="Q789" s="320"/>
      <c r="R789" s="320"/>
      <c r="S789" s="320"/>
      <c r="T789" s="320"/>
      <c r="U789" s="320"/>
      <c r="V789" s="320"/>
      <c r="W789" s="320"/>
      <c r="X789" s="320"/>
      <c r="Y789" s="321"/>
      <c r="Z789" s="321"/>
      <c r="AA789" s="321"/>
      <c r="AB789" s="321"/>
      <c r="AC789" s="319"/>
      <c r="AD789" s="319"/>
      <c r="AE789" s="319"/>
      <c r="AF789" s="319"/>
      <c r="AG789" s="319"/>
      <c r="AH789" s="320"/>
      <c r="AI789" s="320"/>
      <c r="AJ789" s="320"/>
      <c r="AK789" s="320"/>
      <c r="AL789" s="320"/>
      <c r="AM789" s="320"/>
      <c r="AN789" s="320"/>
      <c r="AO789" s="320"/>
      <c r="AP789" s="320"/>
      <c r="AQ789" s="320"/>
      <c r="AR789" s="320"/>
      <c r="AS789" s="320"/>
      <c r="AT789" s="320"/>
      <c r="AU789" s="322"/>
      <c r="AV789" s="322"/>
      <c r="AW789" s="322"/>
      <c r="AX789" s="322"/>
    </row>
    <row r="790" customFormat="false" ht="24.75" hidden="true" customHeight="true" outlineLevel="0" collapsed="false">
      <c r="A790" s="308"/>
      <c r="B790" s="308"/>
      <c r="C790" s="308"/>
      <c r="D790" s="308"/>
      <c r="E790" s="308"/>
      <c r="F790" s="308"/>
      <c r="G790" s="319"/>
      <c r="H790" s="319"/>
      <c r="I790" s="319"/>
      <c r="J790" s="319"/>
      <c r="K790" s="319"/>
      <c r="L790" s="320"/>
      <c r="M790" s="320"/>
      <c r="N790" s="320"/>
      <c r="O790" s="320"/>
      <c r="P790" s="320"/>
      <c r="Q790" s="320"/>
      <c r="R790" s="320"/>
      <c r="S790" s="320"/>
      <c r="T790" s="320"/>
      <c r="U790" s="320"/>
      <c r="V790" s="320"/>
      <c r="W790" s="320"/>
      <c r="X790" s="320"/>
      <c r="Y790" s="321"/>
      <c r="Z790" s="321"/>
      <c r="AA790" s="321"/>
      <c r="AB790" s="321"/>
      <c r="AC790" s="319"/>
      <c r="AD790" s="319"/>
      <c r="AE790" s="319"/>
      <c r="AF790" s="319"/>
      <c r="AG790" s="319"/>
      <c r="AH790" s="320"/>
      <c r="AI790" s="320"/>
      <c r="AJ790" s="320"/>
      <c r="AK790" s="320"/>
      <c r="AL790" s="320"/>
      <c r="AM790" s="320"/>
      <c r="AN790" s="320"/>
      <c r="AO790" s="320"/>
      <c r="AP790" s="320"/>
      <c r="AQ790" s="320"/>
      <c r="AR790" s="320"/>
      <c r="AS790" s="320"/>
      <c r="AT790" s="320"/>
      <c r="AU790" s="322"/>
      <c r="AV790" s="322"/>
      <c r="AW790" s="322"/>
      <c r="AX790" s="322"/>
    </row>
    <row r="791" customFormat="false" ht="24.75" hidden="true" customHeight="true" outlineLevel="0" collapsed="false">
      <c r="A791" s="308"/>
      <c r="B791" s="308"/>
      <c r="C791" s="308"/>
      <c r="D791" s="308"/>
      <c r="E791" s="308"/>
      <c r="F791" s="308"/>
      <c r="G791" s="319"/>
      <c r="H791" s="319"/>
      <c r="I791" s="319"/>
      <c r="J791" s="319"/>
      <c r="K791" s="319"/>
      <c r="L791" s="320"/>
      <c r="M791" s="320"/>
      <c r="N791" s="320"/>
      <c r="O791" s="320"/>
      <c r="P791" s="320"/>
      <c r="Q791" s="320"/>
      <c r="R791" s="320"/>
      <c r="S791" s="320"/>
      <c r="T791" s="320"/>
      <c r="U791" s="320"/>
      <c r="V791" s="320"/>
      <c r="W791" s="320"/>
      <c r="X791" s="320"/>
      <c r="Y791" s="321"/>
      <c r="Z791" s="321"/>
      <c r="AA791" s="321"/>
      <c r="AB791" s="321"/>
      <c r="AC791" s="319"/>
      <c r="AD791" s="319"/>
      <c r="AE791" s="319"/>
      <c r="AF791" s="319"/>
      <c r="AG791" s="319"/>
      <c r="AH791" s="320"/>
      <c r="AI791" s="320"/>
      <c r="AJ791" s="320"/>
      <c r="AK791" s="320"/>
      <c r="AL791" s="320"/>
      <c r="AM791" s="320"/>
      <c r="AN791" s="320"/>
      <c r="AO791" s="320"/>
      <c r="AP791" s="320"/>
      <c r="AQ791" s="320"/>
      <c r="AR791" s="320"/>
      <c r="AS791" s="320"/>
      <c r="AT791" s="320"/>
      <c r="AU791" s="322"/>
      <c r="AV791" s="322"/>
      <c r="AW791" s="322"/>
      <c r="AX791" s="322"/>
    </row>
    <row r="792" customFormat="false" ht="24.75" hidden="true" customHeight="true" outlineLevel="0" collapsed="false">
      <c r="A792" s="308"/>
      <c r="B792" s="308"/>
      <c r="C792" s="308"/>
      <c r="D792" s="308"/>
      <c r="E792" s="308"/>
      <c r="F792" s="308"/>
      <c r="G792" s="319"/>
      <c r="H792" s="319"/>
      <c r="I792" s="319"/>
      <c r="J792" s="319"/>
      <c r="K792" s="319"/>
      <c r="L792" s="320"/>
      <c r="M792" s="320"/>
      <c r="N792" s="320"/>
      <c r="O792" s="320"/>
      <c r="P792" s="320"/>
      <c r="Q792" s="320"/>
      <c r="R792" s="320"/>
      <c r="S792" s="320"/>
      <c r="T792" s="320"/>
      <c r="U792" s="320"/>
      <c r="V792" s="320"/>
      <c r="W792" s="320"/>
      <c r="X792" s="320"/>
      <c r="Y792" s="321"/>
      <c r="Z792" s="321"/>
      <c r="AA792" s="321"/>
      <c r="AB792" s="321"/>
      <c r="AC792" s="319"/>
      <c r="AD792" s="319"/>
      <c r="AE792" s="319"/>
      <c r="AF792" s="319"/>
      <c r="AG792" s="319"/>
      <c r="AH792" s="320"/>
      <c r="AI792" s="320"/>
      <c r="AJ792" s="320"/>
      <c r="AK792" s="320"/>
      <c r="AL792" s="320"/>
      <c r="AM792" s="320"/>
      <c r="AN792" s="320"/>
      <c r="AO792" s="320"/>
      <c r="AP792" s="320"/>
      <c r="AQ792" s="320"/>
      <c r="AR792" s="320"/>
      <c r="AS792" s="320"/>
      <c r="AT792" s="320"/>
      <c r="AU792" s="322"/>
      <c r="AV792" s="322"/>
      <c r="AW792" s="322"/>
      <c r="AX792" s="322"/>
    </row>
    <row r="793" customFormat="false" ht="24.75" hidden="true" customHeight="true" outlineLevel="0" collapsed="false">
      <c r="A793" s="308"/>
      <c r="B793" s="308"/>
      <c r="C793" s="308"/>
      <c r="D793" s="308"/>
      <c r="E793" s="308"/>
      <c r="F793" s="308"/>
      <c r="G793" s="319"/>
      <c r="H793" s="319"/>
      <c r="I793" s="319"/>
      <c r="J793" s="319"/>
      <c r="K793" s="319"/>
      <c r="L793" s="320"/>
      <c r="M793" s="320"/>
      <c r="N793" s="320"/>
      <c r="O793" s="320"/>
      <c r="P793" s="320"/>
      <c r="Q793" s="320"/>
      <c r="R793" s="320"/>
      <c r="S793" s="320"/>
      <c r="T793" s="320"/>
      <c r="U793" s="320"/>
      <c r="V793" s="320"/>
      <c r="W793" s="320"/>
      <c r="X793" s="320"/>
      <c r="Y793" s="321"/>
      <c r="Z793" s="321"/>
      <c r="AA793" s="321"/>
      <c r="AB793" s="321"/>
      <c r="AC793" s="319"/>
      <c r="AD793" s="319"/>
      <c r="AE793" s="319"/>
      <c r="AF793" s="319"/>
      <c r="AG793" s="319"/>
      <c r="AH793" s="320"/>
      <c r="AI793" s="320"/>
      <c r="AJ793" s="320"/>
      <c r="AK793" s="320"/>
      <c r="AL793" s="320"/>
      <c r="AM793" s="320"/>
      <c r="AN793" s="320"/>
      <c r="AO793" s="320"/>
      <c r="AP793" s="320"/>
      <c r="AQ793" s="320"/>
      <c r="AR793" s="320"/>
      <c r="AS793" s="320"/>
      <c r="AT793" s="320"/>
      <c r="AU793" s="322"/>
      <c r="AV793" s="322"/>
      <c r="AW793" s="322"/>
      <c r="AX793" s="322"/>
    </row>
    <row r="794" customFormat="false" ht="24.75" hidden="true" customHeight="true" outlineLevel="0" collapsed="false">
      <c r="A794" s="308"/>
      <c r="B794" s="308"/>
      <c r="C794" s="308"/>
      <c r="D794" s="308"/>
      <c r="E794" s="308"/>
      <c r="F794" s="308"/>
      <c r="G794" s="319"/>
      <c r="H794" s="319"/>
      <c r="I794" s="319"/>
      <c r="J794" s="319"/>
      <c r="K794" s="319"/>
      <c r="L794" s="320"/>
      <c r="M794" s="320"/>
      <c r="N794" s="320"/>
      <c r="O794" s="320"/>
      <c r="P794" s="320"/>
      <c r="Q794" s="320"/>
      <c r="R794" s="320"/>
      <c r="S794" s="320"/>
      <c r="T794" s="320"/>
      <c r="U794" s="320"/>
      <c r="V794" s="320"/>
      <c r="W794" s="320"/>
      <c r="X794" s="320"/>
      <c r="Y794" s="321"/>
      <c r="Z794" s="321"/>
      <c r="AA794" s="321"/>
      <c r="AB794" s="321"/>
      <c r="AC794" s="319"/>
      <c r="AD794" s="319"/>
      <c r="AE794" s="319"/>
      <c r="AF794" s="319"/>
      <c r="AG794" s="319"/>
      <c r="AH794" s="320"/>
      <c r="AI794" s="320"/>
      <c r="AJ794" s="320"/>
      <c r="AK794" s="320"/>
      <c r="AL794" s="320"/>
      <c r="AM794" s="320"/>
      <c r="AN794" s="320"/>
      <c r="AO794" s="320"/>
      <c r="AP794" s="320"/>
      <c r="AQ794" s="320"/>
      <c r="AR794" s="320"/>
      <c r="AS794" s="320"/>
      <c r="AT794" s="320"/>
      <c r="AU794" s="322"/>
      <c r="AV794" s="322"/>
      <c r="AW794" s="322"/>
      <c r="AX794" s="322"/>
    </row>
    <row r="795" customFormat="false" ht="24.75" hidden="true" customHeight="true" outlineLevel="0" collapsed="false">
      <c r="A795" s="308"/>
      <c r="B795" s="308"/>
      <c r="C795" s="308"/>
      <c r="D795" s="308"/>
      <c r="E795" s="308"/>
      <c r="F795" s="308"/>
      <c r="G795" s="319"/>
      <c r="H795" s="319"/>
      <c r="I795" s="319"/>
      <c r="J795" s="319"/>
      <c r="K795" s="319"/>
      <c r="L795" s="320"/>
      <c r="M795" s="320"/>
      <c r="N795" s="320"/>
      <c r="O795" s="320"/>
      <c r="P795" s="320"/>
      <c r="Q795" s="320"/>
      <c r="R795" s="320"/>
      <c r="S795" s="320"/>
      <c r="T795" s="320"/>
      <c r="U795" s="320"/>
      <c r="V795" s="320"/>
      <c r="W795" s="320"/>
      <c r="X795" s="320"/>
      <c r="Y795" s="321"/>
      <c r="Z795" s="321"/>
      <c r="AA795" s="321"/>
      <c r="AB795" s="321"/>
      <c r="AC795" s="319"/>
      <c r="AD795" s="319"/>
      <c r="AE795" s="319"/>
      <c r="AF795" s="319"/>
      <c r="AG795" s="319"/>
      <c r="AH795" s="320"/>
      <c r="AI795" s="320"/>
      <c r="AJ795" s="320"/>
      <c r="AK795" s="320"/>
      <c r="AL795" s="320"/>
      <c r="AM795" s="320"/>
      <c r="AN795" s="320"/>
      <c r="AO795" s="320"/>
      <c r="AP795" s="320"/>
      <c r="AQ795" s="320"/>
      <c r="AR795" s="320"/>
      <c r="AS795" s="320"/>
      <c r="AT795" s="320"/>
      <c r="AU795" s="322"/>
      <c r="AV795" s="322"/>
      <c r="AW795" s="322"/>
      <c r="AX795" s="322"/>
    </row>
    <row r="796" customFormat="false" ht="24.75" hidden="true" customHeight="true" outlineLevel="0" collapsed="false">
      <c r="A796" s="308"/>
      <c r="B796" s="308"/>
      <c r="C796" s="308"/>
      <c r="D796" s="308"/>
      <c r="E796" s="308"/>
      <c r="F796" s="308"/>
      <c r="G796" s="323" t="s">
        <v>42</v>
      </c>
      <c r="H796" s="323"/>
      <c r="I796" s="323"/>
      <c r="J796" s="323"/>
      <c r="K796" s="323"/>
      <c r="L796" s="324"/>
      <c r="M796" s="324"/>
      <c r="N796" s="324"/>
      <c r="O796" s="324"/>
      <c r="P796" s="324"/>
      <c r="Q796" s="324"/>
      <c r="R796" s="324"/>
      <c r="S796" s="324"/>
      <c r="T796" s="324"/>
      <c r="U796" s="324"/>
      <c r="V796" s="324"/>
      <c r="W796" s="324"/>
      <c r="X796" s="324"/>
      <c r="Y796" s="325" t="n">
        <f aca="false">SUM(Y786:AB795)</f>
        <v>0</v>
      </c>
      <c r="Z796" s="325"/>
      <c r="AA796" s="325"/>
      <c r="AB796" s="325"/>
      <c r="AC796" s="323" t="s">
        <v>42</v>
      </c>
      <c r="AD796" s="323"/>
      <c r="AE796" s="323"/>
      <c r="AF796" s="323"/>
      <c r="AG796" s="323"/>
      <c r="AH796" s="324"/>
      <c r="AI796" s="324"/>
      <c r="AJ796" s="324"/>
      <c r="AK796" s="324"/>
      <c r="AL796" s="324"/>
      <c r="AM796" s="324"/>
      <c r="AN796" s="324"/>
      <c r="AO796" s="324"/>
      <c r="AP796" s="324"/>
      <c r="AQ796" s="324"/>
      <c r="AR796" s="324"/>
      <c r="AS796" s="324"/>
      <c r="AT796" s="324"/>
      <c r="AU796" s="326" t="n">
        <f aca="false">SUM(AU786:AX795)</f>
        <v>0</v>
      </c>
      <c r="AV796" s="326"/>
      <c r="AW796" s="326"/>
      <c r="AX796" s="326"/>
    </row>
    <row r="797" customFormat="false" ht="30" hidden="true" customHeight="true" outlineLevel="0" collapsed="false">
      <c r="A797" s="308"/>
      <c r="B797" s="308"/>
      <c r="C797" s="308"/>
      <c r="D797" s="308"/>
      <c r="E797" s="308"/>
      <c r="F797" s="308"/>
      <c r="G797" s="309" t="s">
        <v>182</v>
      </c>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10" t="s">
        <v>183</v>
      </c>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row>
    <row r="798" customFormat="false" ht="24.75" hidden="true" customHeight="true" outlineLevel="0" collapsed="false">
      <c r="A798" s="308"/>
      <c r="B798" s="308"/>
      <c r="C798" s="308"/>
      <c r="D798" s="308"/>
      <c r="E798" s="308"/>
      <c r="F798" s="308"/>
      <c r="G798" s="311" t="s">
        <v>173</v>
      </c>
      <c r="H798" s="311"/>
      <c r="I798" s="311"/>
      <c r="J798" s="311"/>
      <c r="K798" s="311"/>
      <c r="L798" s="312" t="s">
        <v>174</v>
      </c>
      <c r="M798" s="312"/>
      <c r="N798" s="312"/>
      <c r="O798" s="312"/>
      <c r="P798" s="312"/>
      <c r="Q798" s="312"/>
      <c r="R798" s="312"/>
      <c r="S798" s="312"/>
      <c r="T798" s="312"/>
      <c r="U798" s="312"/>
      <c r="V798" s="312"/>
      <c r="W798" s="312"/>
      <c r="X798" s="312"/>
      <c r="Y798" s="313" t="s">
        <v>175</v>
      </c>
      <c r="Z798" s="313"/>
      <c r="AA798" s="313"/>
      <c r="AB798" s="313"/>
      <c r="AC798" s="311" t="s">
        <v>173</v>
      </c>
      <c r="AD798" s="311"/>
      <c r="AE798" s="311"/>
      <c r="AF798" s="311"/>
      <c r="AG798" s="311"/>
      <c r="AH798" s="312" t="s">
        <v>174</v>
      </c>
      <c r="AI798" s="312"/>
      <c r="AJ798" s="312"/>
      <c r="AK798" s="312"/>
      <c r="AL798" s="312"/>
      <c r="AM798" s="312"/>
      <c r="AN798" s="312"/>
      <c r="AO798" s="312"/>
      <c r="AP798" s="312"/>
      <c r="AQ798" s="312"/>
      <c r="AR798" s="312"/>
      <c r="AS798" s="312"/>
      <c r="AT798" s="312"/>
      <c r="AU798" s="314" t="s">
        <v>175</v>
      </c>
      <c r="AV798" s="314"/>
      <c r="AW798" s="314"/>
      <c r="AX798" s="314"/>
    </row>
    <row r="799" customFormat="false" ht="24.75" hidden="true" customHeight="true" outlineLevel="0" collapsed="false">
      <c r="A799" s="308"/>
      <c r="B799" s="308"/>
      <c r="C799" s="308"/>
      <c r="D799" s="308"/>
      <c r="E799" s="308"/>
      <c r="F799" s="308"/>
      <c r="G799" s="315"/>
      <c r="H799" s="315"/>
      <c r="I799" s="315"/>
      <c r="J799" s="315"/>
      <c r="K799" s="315"/>
      <c r="L799" s="316"/>
      <c r="M799" s="316"/>
      <c r="N799" s="316"/>
      <c r="O799" s="316"/>
      <c r="P799" s="316"/>
      <c r="Q799" s="316"/>
      <c r="R799" s="316"/>
      <c r="S799" s="316"/>
      <c r="T799" s="316"/>
      <c r="U799" s="316"/>
      <c r="V799" s="316"/>
      <c r="W799" s="316"/>
      <c r="X799" s="316"/>
      <c r="Y799" s="317"/>
      <c r="Z799" s="317"/>
      <c r="AA799" s="317"/>
      <c r="AB799" s="317"/>
      <c r="AC799" s="315"/>
      <c r="AD799" s="315"/>
      <c r="AE799" s="315"/>
      <c r="AF799" s="315"/>
      <c r="AG799" s="315"/>
      <c r="AH799" s="316"/>
      <c r="AI799" s="316"/>
      <c r="AJ799" s="316"/>
      <c r="AK799" s="316"/>
      <c r="AL799" s="316"/>
      <c r="AM799" s="316"/>
      <c r="AN799" s="316"/>
      <c r="AO799" s="316"/>
      <c r="AP799" s="316"/>
      <c r="AQ799" s="316"/>
      <c r="AR799" s="316"/>
      <c r="AS799" s="316"/>
      <c r="AT799" s="316"/>
      <c r="AU799" s="318"/>
      <c r="AV799" s="318"/>
      <c r="AW799" s="318"/>
      <c r="AX799" s="318"/>
    </row>
    <row r="800" customFormat="false" ht="24.75" hidden="true" customHeight="true" outlineLevel="0" collapsed="false">
      <c r="A800" s="308"/>
      <c r="B800" s="308"/>
      <c r="C800" s="308"/>
      <c r="D800" s="308"/>
      <c r="E800" s="308"/>
      <c r="F800" s="308"/>
      <c r="G800" s="319"/>
      <c r="H800" s="319"/>
      <c r="I800" s="319"/>
      <c r="J800" s="319"/>
      <c r="K800" s="319"/>
      <c r="L800" s="320"/>
      <c r="M800" s="320"/>
      <c r="N800" s="320"/>
      <c r="O800" s="320"/>
      <c r="P800" s="320"/>
      <c r="Q800" s="320"/>
      <c r="R800" s="320"/>
      <c r="S800" s="320"/>
      <c r="T800" s="320"/>
      <c r="U800" s="320"/>
      <c r="V800" s="320"/>
      <c r="W800" s="320"/>
      <c r="X800" s="320"/>
      <c r="Y800" s="321"/>
      <c r="Z800" s="321"/>
      <c r="AA800" s="321"/>
      <c r="AB800" s="321"/>
      <c r="AC800" s="319"/>
      <c r="AD800" s="319"/>
      <c r="AE800" s="319"/>
      <c r="AF800" s="319"/>
      <c r="AG800" s="319"/>
      <c r="AH800" s="320"/>
      <c r="AI800" s="320"/>
      <c r="AJ800" s="320"/>
      <c r="AK800" s="320"/>
      <c r="AL800" s="320"/>
      <c r="AM800" s="320"/>
      <c r="AN800" s="320"/>
      <c r="AO800" s="320"/>
      <c r="AP800" s="320"/>
      <c r="AQ800" s="320"/>
      <c r="AR800" s="320"/>
      <c r="AS800" s="320"/>
      <c r="AT800" s="320"/>
      <c r="AU800" s="322"/>
      <c r="AV800" s="322"/>
      <c r="AW800" s="322"/>
      <c r="AX800" s="322"/>
    </row>
    <row r="801" customFormat="false" ht="24.75" hidden="true" customHeight="true" outlineLevel="0" collapsed="false">
      <c r="A801" s="308"/>
      <c r="B801" s="308"/>
      <c r="C801" s="308"/>
      <c r="D801" s="308"/>
      <c r="E801" s="308"/>
      <c r="F801" s="308"/>
      <c r="G801" s="319"/>
      <c r="H801" s="319"/>
      <c r="I801" s="319"/>
      <c r="J801" s="319"/>
      <c r="K801" s="319"/>
      <c r="L801" s="320"/>
      <c r="M801" s="320"/>
      <c r="N801" s="320"/>
      <c r="O801" s="320"/>
      <c r="P801" s="320"/>
      <c r="Q801" s="320"/>
      <c r="R801" s="320"/>
      <c r="S801" s="320"/>
      <c r="T801" s="320"/>
      <c r="U801" s="320"/>
      <c r="V801" s="320"/>
      <c r="W801" s="320"/>
      <c r="X801" s="320"/>
      <c r="Y801" s="321"/>
      <c r="Z801" s="321"/>
      <c r="AA801" s="321"/>
      <c r="AB801" s="321"/>
      <c r="AC801" s="319"/>
      <c r="AD801" s="319"/>
      <c r="AE801" s="319"/>
      <c r="AF801" s="319"/>
      <c r="AG801" s="319"/>
      <c r="AH801" s="320"/>
      <c r="AI801" s="320"/>
      <c r="AJ801" s="320"/>
      <c r="AK801" s="320"/>
      <c r="AL801" s="320"/>
      <c r="AM801" s="320"/>
      <c r="AN801" s="320"/>
      <c r="AO801" s="320"/>
      <c r="AP801" s="320"/>
      <c r="AQ801" s="320"/>
      <c r="AR801" s="320"/>
      <c r="AS801" s="320"/>
      <c r="AT801" s="320"/>
      <c r="AU801" s="322"/>
      <c r="AV801" s="322"/>
      <c r="AW801" s="322"/>
      <c r="AX801" s="322"/>
    </row>
    <row r="802" customFormat="false" ht="24.75" hidden="true" customHeight="true" outlineLevel="0" collapsed="false">
      <c r="A802" s="308"/>
      <c r="B802" s="308"/>
      <c r="C802" s="308"/>
      <c r="D802" s="308"/>
      <c r="E802" s="308"/>
      <c r="F802" s="308"/>
      <c r="G802" s="319"/>
      <c r="H802" s="319"/>
      <c r="I802" s="319"/>
      <c r="J802" s="319"/>
      <c r="K802" s="319"/>
      <c r="L802" s="320"/>
      <c r="M802" s="320"/>
      <c r="N802" s="320"/>
      <c r="O802" s="320"/>
      <c r="P802" s="320"/>
      <c r="Q802" s="320"/>
      <c r="R802" s="320"/>
      <c r="S802" s="320"/>
      <c r="T802" s="320"/>
      <c r="U802" s="320"/>
      <c r="V802" s="320"/>
      <c r="W802" s="320"/>
      <c r="X802" s="320"/>
      <c r="Y802" s="321"/>
      <c r="Z802" s="321"/>
      <c r="AA802" s="321"/>
      <c r="AB802" s="321"/>
      <c r="AC802" s="319"/>
      <c r="AD802" s="319"/>
      <c r="AE802" s="319"/>
      <c r="AF802" s="319"/>
      <c r="AG802" s="319"/>
      <c r="AH802" s="320"/>
      <c r="AI802" s="320"/>
      <c r="AJ802" s="320"/>
      <c r="AK802" s="320"/>
      <c r="AL802" s="320"/>
      <c r="AM802" s="320"/>
      <c r="AN802" s="320"/>
      <c r="AO802" s="320"/>
      <c r="AP802" s="320"/>
      <c r="AQ802" s="320"/>
      <c r="AR802" s="320"/>
      <c r="AS802" s="320"/>
      <c r="AT802" s="320"/>
      <c r="AU802" s="322"/>
      <c r="AV802" s="322"/>
      <c r="AW802" s="322"/>
      <c r="AX802" s="322"/>
    </row>
    <row r="803" customFormat="false" ht="24.75" hidden="true" customHeight="true" outlineLevel="0" collapsed="false">
      <c r="A803" s="308"/>
      <c r="B803" s="308"/>
      <c r="C803" s="308"/>
      <c r="D803" s="308"/>
      <c r="E803" s="308"/>
      <c r="F803" s="308"/>
      <c r="G803" s="319"/>
      <c r="H803" s="319"/>
      <c r="I803" s="319"/>
      <c r="J803" s="319"/>
      <c r="K803" s="319"/>
      <c r="L803" s="320"/>
      <c r="M803" s="320"/>
      <c r="N803" s="320"/>
      <c r="O803" s="320"/>
      <c r="P803" s="320"/>
      <c r="Q803" s="320"/>
      <c r="R803" s="320"/>
      <c r="S803" s="320"/>
      <c r="T803" s="320"/>
      <c r="U803" s="320"/>
      <c r="V803" s="320"/>
      <c r="W803" s="320"/>
      <c r="X803" s="320"/>
      <c r="Y803" s="321"/>
      <c r="Z803" s="321"/>
      <c r="AA803" s="321"/>
      <c r="AB803" s="321"/>
      <c r="AC803" s="319"/>
      <c r="AD803" s="319"/>
      <c r="AE803" s="319"/>
      <c r="AF803" s="319"/>
      <c r="AG803" s="319"/>
      <c r="AH803" s="320"/>
      <c r="AI803" s="320"/>
      <c r="AJ803" s="320"/>
      <c r="AK803" s="320"/>
      <c r="AL803" s="320"/>
      <c r="AM803" s="320"/>
      <c r="AN803" s="320"/>
      <c r="AO803" s="320"/>
      <c r="AP803" s="320"/>
      <c r="AQ803" s="320"/>
      <c r="AR803" s="320"/>
      <c r="AS803" s="320"/>
      <c r="AT803" s="320"/>
      <c r="AU803" s="322"/>
      <c r="AV803" s="322"/>
      <c r="AW803" s="322"/>
      <c r="AX803" s="322"/>
    </row>
    <row r="804" customFormat="false" ht="24.75" hidden="true" customHeight="true" outlineLevel="0" collapsed="false">
      <c r="A804" s="308"/>
      <c r="B804" s="308"/>
      <c r="C804" s="308"/>
      <c r="D804" s="308"/>
      <c r="E804" s="308"/>
      <c r="F804" s="308"/>
      <c r="G804" s="319"/>
      <c r="H804" s="319"/>
      <c r="I804" s="319"/>
      <c r="J804" s="319"/>
      <c r="K804" s="319"/>
      <c r="L804" s="320"/>
      <c r="M804" s="320"/>
      <c r="N804" s="320"/>
      <c r="O804" s="320"/>
      <c r="P804" s="320"/>
      <c r="Q804" s="320"/>
      <c r="R804" s="320"/>
      <c r="S804" s="320"/>
      <c r="T804" s="320"/>
      <c r="U804" s="320"/>
      <c r="V804" s="320"/>
      <c r="W804" s="320"/>
      <c r="X804" s="320"/>
      <c r="Y804" s="321"/>
      <c r="Z804" s="321"/>
      <c r="AA804" s="321"/>
      <c r="AB804" s="321"/>
      <c r="AC804" s="319"/>
      <c r="AD804" s="319"/>
      <c r="AE804" s="319"/>
      <c r="AF804" s="319"/>
      <c r="AG804" s="319"/>
      <c r="AH804" s="320"/>
      <c r="AI804" s="320"/>
      <c r="AJ804" s="320"/>
      <c r="AK804" s="320"/>
      <c r="AL804" s="320"/>
      <c r="AM804" s="320"/>
      <c r="AN804" s="320"/>
      <c r="AO804" s="320"/>
      <c r="AP804" s="320"/>
      <c r="AQ804" s="320"/>
      <c r="AR804" s="320"/>
      <c r="AS804" s="320"/>
      <c r="AT804" s="320"/>
      <c r="AU804" s="322"/>
      <c r="AV804" s="322"/>
      <c r="AW804" s="322"/>
      <c r="AX804" s="322"/>
    </row>
    <row r="805" customFormat="false" ht="24.75" hidden="true" customHeight="true" outlineLevel="0" collapsed="false">
      <c r="A805" s="308"/>
      <c r="B805" s="308"/>
      <c r="C805" s="308"/>
      <c r="D805" s="308"/>
      <c r="E805" s="308"/>
      <c r="F805" s="308"/>
      <c r="G805" s="319"/>
      <c r="H805" s="319"/>
      <c r="I805" s="319"/>
      <c r="J805" s="319"/>
      <c r="K805" s="319"/>
      <c r="L805" s="320"/>
      <c r="M805" s="320"/>
      <c r="N805" s="320"/>
      <c r="O805" s="320"/>
      <c r="P805" s="320"/>
      <c r="Q805" s="320"/>
      <c r="R805" s="320"/>
      <c r="S805" s="320"/>
      <c r="T805" s="320"/>
      <c r="U805" s="320"/>
      <c r="V805" s="320"/>
      <c r="W805" s="320"/>
      <c r="X805" s="320"/>
      <c r="Y805" s="321"/>
      <c r="Z805" s="321"/>
      <c r="AA805" s="321"/>
      <c r="AB805" s="321"/>
      <c r="AC805" s="319"/>
      <c r="AD805" s="319"/>
      <c r="AE805" s="319"/>
      <c r="AF805" s="319"/>
      <c r="AG805" s="319"/>
      <c r="AH805" s="320"/>
      <c r="AI805" s="320"/>
      <c r="AJ805" s="320"/>
      <c r="AK805" s="320"/>
      <c r="AL805" s="320"/>
      <c r="AM805" s="320"/>
      <c r="AN805" s="320"/>
      <c r="AO805" s="320"/>
      <c r="AP805" s="320"/>
      <c r="AQ805" s="320"/>
      <c r="AR805" s="320"/>
      <c r="AS805" s="320"/>
      <c r="AT805" s="320"/>
      <c r="AU805" s="322"/>
      <c r="AV805" s="322"/>
      <c r="AW805" s="322"/>
      <c r="AX805" s="322"/>
    </row>
    <row r="806" customFormat="false" ht="24.75" hidden="true" customHeight="true" outlineLevel="0" collapsed="false">
      <c r="A806" s="308"/>
      <c r="B806" s="308"/>
      <c r="C806" s="308"/>
      <c r="D806" s="308"/>
      <c r="E806" s="308"/>
      <c r="F806" s="308"/>
      <c r="G806" s="319"/>
      <c r="H806" s="319"/>
      <c r="I806" s="319"/>
      <c r="J806" s="319"/>
      <c r="K806" s="319"/>
      <c r="L806" s="320"/>
      <c r="M806" s="320"/>
      <c r="N806" s="320"/>
      <c r="O806" s="320"/>
      <c r="P806" s="320"/>
      <c r="Q806" s="320"/>
      <c r="R806" s="320"/>
      <c r="S806" s="320"/>
      <c r="T806" s="320"/>
      <c r="U806" s="320"/>
      <c r="V806" s="320"/>
      <c r="W806" s="320"/>
      <c r="X806" s="320"/>
      <c r="Y806" s="321"/>
      <c r="Z806" s="321"/>
      <c r="AA806" s="321"/>
      <c r="AB806" s="321"/>
      <c r="AC806" s="319"/>
      <c r="AD806" s="319"/>
      <c r="AE806" s="319"/>
      <c r="AF806" s="319"/>
      <c r="AG806" s="319"/>
      <c r="AH806" s="320"/>
      <c r="AI806" s="320"/>
      <c r="AJ806" s="320"/>
      <c r="AK806" s="320"/>
      <c r="AL806" s="320"/>
      <c r="AM806" s="320"/>
      <c r="AN806" s="320"/>
      <c r="AO806" s="320"/>
      <c r="AP806" s="320"/>
      <c r="AQ806" s="320"/>
      <c r="AR806" s="320"/>
      <c r="AS806" s="320"/>
      <c r="AT806" s="320"/>
      <c r="AU806" s="322"/>
      <c r="AV806" s="322"/>
      <c r="AW806" s="322"/>
      <c r="AX806" s="322"/>
    </row>
    <row r="807" customFormat="false" ht="24.75" hidden="true" customHeight="true" outlineLevel="0" collapsed="false">
      <c r="A807" s="308"/>
      <c r="B807" s="308"/>
      <c r="C807" s="308"/>
      <c r="D807" s="308"/>
      <c r="E807" s="308"/>
      <c r="F807" s="308"/>
      <c r="G807" s="319"/>
      <c r="H807" s="319"/>
      <c r="I807" s="319"/>
      <c r="J807" s="319"/>
      <c r="K807" s="319"/>
      <c r="L807" s="320"/>
      <c r="M807" s="320"/>
      <c r="N807" s="320"/>
      <c r="O807" s="320"/>
      <c r="P807" s="320"/>
      <c r="Q807" s="320"/>
      <c r="R807" s="320"/>
      <c r="S807" s="320"/>
      <c r="T807" s="320"/>
      <c r="U807" s="320"/>
      <c r="V807" s="320"/>
      <c r="W807" s="320"/>
      <c r="X807" s="320"/>
      <c r="Y807" s="321"/>
      <c r="Z807" s="321"/>
      <c r="AA807" s="321"/>
      <c r="AB807" s="321"/>
      <c r="AC807" s="319"/>
      <c r="AD807" s="319"/>
      <c r="AE807" s="319"/>
      <c r="AF807" s="319"/>
      <c r="AG807" s="319"/>
      <c r="AH807" s="320"/>
      <c r="AI807" s="320"/>
      <c r="AJ807" s="320"/>
      <c r="AK807" s="320"/>
      <c r="AL807" s="320"/>
      <c r="AM807" s="320"/>
      <c r="AN807" s="320"/>
      <c r="AO807" s="320"/>
      <c r="AP807" s="320"/>
      <c r="AQ807" s="320"/>
      <c r="AR807" s="320"/>
      <c r="AS807" s="320"/>
      <c r="AT807" s="320"/>
      <c r="AU807" s="322"/>
      <c r="AV807" s="322"/>
      <c r="AW807" s="322"/>
      <c r="AX807" s="322"/>
    </row>
    <row r="808" customFormat="false" ht="24.75" hidden="true" customHeight="true" outlineLevel="0" collapsed="false">
      <c r="A808" s="308"/>
      <c r="B808" s="308"/>
      <c r="C808" s="308"/>
      <c r="D808" s="308"/>
      <c r="E808" s="308"/>
      <c r="F808" s="308"/>
      <c r="G808" s="319"/>
      <c r="H808" s="319"/>
      <c r="I808" s="319"/>
      <c r="J808" s="319"/>
      <c r="K808" s="319"/>
      <c r="L808" s="320"/>
      <c r="M808" s="320"/>
      <c r="N808" s="320"/>
      <c r="O808" s="320"/>
      <c r="P808" s="320"/>
      <c r="Q808" s="320"/>
      <c r="R808" s="320"/>
      <c r="S808" s="320"/>
      <c r="T808" s="320"/>
      <c r="U808" s="320"/>
      <c r="V808" s="320"/>
      <c r="W808" s="320"/>
      <c r="X808" s="320"/>
      <c r="Y808" s="321"/>
      <c r="Z808" s="321"/>
      <c r="AA808" s="321"/>
      <c r="AB808" s="321"/>
      <c r="AC808" s="319"/>
      <c r="AD808" s="319"/>
      <c r="AE808" s="319"/>
      <c r="AF808" s="319"/>
      <c r="AG808" s="319"/>
      <c r="AH808" s="320"/>
      <c r="AI808" s="320"/>
      <c r="AJ808" s="320"/>
      <c r="AK808" s="320"/>
      <c r="AL808" s="320"/>
      <c r="AM808" s="320"/>
      <c r="AN808" s="320"/>
      <c r="AO808" s="320"/>
      <c r="AP808" s="320"/>
      <c r="AQ808" s="320"/>
      <c r="AR808" s="320"/>
      <c r="AS808" s="320"/>
      <c r="AT808" s="320"/>
      <c r="AU808" s="322"/>
      <c r="AV808" s="322"/>
      <c r="AW808" s="322"/>
      <c r="AX808" s="322"/>
    </row>
    <row r="809" customFormat="false" ht="24.75" hidden="true" customHeight="true" outlineLevel="0" collapsed="false">
      <c r="A809" s="308"/>
      <c r="B809" s="308"/>
      <c r="C809" s="308"/>
      <c r="D809" s="308"/>
      <c r="E809" s="308"/>
      <c r="F809" s="308"/>
      <c r="G809" s="323" t="s">
        <v>42</v>
      </c>
      <c r="H809" s="323"/>
      <c r="I809" s="323"/>
      <c r="J809" s="323"/>
      <c r="K809" s="323"/>
      <c r="L809" s="324"/>
      <c r="M809" s="324"/>
      <c r="N809" s="324"/>
      <c r="O809" s="324"/>
      <c r="P809" s="324"/>
      <c r="Q809" s="324"/>
      <c r="R809" s="324"/>
      <c r="S809" s="324"/>
      <c r="T809" s="324"/>
      <c r="U809" s="324"/>
      <c r="V809" s="324"/>
      <c r="W809" s="324"/>
      <c r="X809" s="324"/>
      <c r="Y809" s="325" t="n">
        <f aca="false">SUM(Y799:AB808)</f>
        <v>0</v>
      </c>
      <c r="Z809" s="325"/>
      <c r="AA809" s="325"/>
      <c r="AB809" s="325"/>
      <c r="AC809" s="323" t="s">
        <v>42</v>
      </c>
      <c r="AD809" s="323"/>
      <c r="AE809" s="323"/>
      <c r="AF809" s="323"/>
      <c r="AG809" s="323"/>
      <c r="AH809" s="324"/>
      <c r="AI809" s="324"/>
      <c r="AJ809" s="324"/>
      <c r="AK809" s="324"/>
      <c r="AL809" s="324"/>
      <c r="AM809" s="324"/>
      <c r="AN809" s="324"/>
      <c r="AO809" s="324"/>
      <c r="AP809" s="324"/>
      <c r="AQ809" s="324"/>
      <c r="AR809" s="324"/>
      <c r="AS809" s="324"/>
      <c r="AT809" s="324"/>
      <c r="AU809" s="326" t="n">
        <f aca="false">SUM(AU799:AX808)</f>
        <v>0</v>
      </c>
      <c r="AV809" s="326"/>
      <c r="AW809" s="326"/>
      <c r="AX809" s="326"/>
    </row>
    <row r="810" customFormat="false" ht="22.5" hidden="false" customHeight="true" outlineLevel="0" collapsed="false">
      <c r="A810" s="327" t="s">
        <v>184</v>
      </c>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8"/>
      <c r="AM810" s="328"/>
      <c r="AN810" s="328"/>
      <c r="AO810" s="328"/>
      <c r="AP810" s="328"/>
      <c r="AQ810" s="328"/>
      <c r="AR810" s="328"/>
      <c r="AS810" s="328"/>
      <c r="AT810" s="328"/>
      <c r="AU810" s="328"/>
      <c r="AV810" s="328"/>
      <c r="AW810" s="328"/>
      <c r="AX810" s="329"/>
    </row>
    <row r="811" customFormat="false" ht="12.75" hidden="false" customHeight="true" outlineLevel="0" collapsed="false">
      <c r="A811" s="330"/>
      <c r="B811" s="330"/>
      <c r="C811" s="330"/>
      <c r="D811" s="330"/>
      <c r="E811" s="330"/>
      <c r="F811" s="330"/>
      <c r="G811" s="331"/>
      <c r="H811" s="331"/>
      <c r="I811" s="331"/>
      <c r="J811" s="331"/>
      <c r="K811" s="331"/>
      <c r="L811" s="332"/>
      <c r="M811" s="331"/>
      <c r="N811" s="331"/>
      <c r="O811" s="331"/>
      <c r="P811" s="331"/>
      <c r="Q811" s="331"/>
      <c r="R811" s="331"/>
      <c r="S811" s="331"/>
      <c r="T811" s="331"/>
      <c r="U811" s="331"/>
      <c r="V811" s="331"/>
      <c r="W811" s="331"/>
      <c r="X811" s="331"/>
      <c r="Y811" s="333"/>
      <c r="Z811" s="333"/>
      <c r="AA811" s="333"/>
      <c r="AB811" s="333"/>
      <c r="AC811" s="331"/>
      <c r="AD811" s="331"/>
      <c r="AE811" s="331"/>
      <c r="AF811" s="331"/>
      <c r="AG811" s="331"/>
      <c r="AH811" s="332"/>
      <c r="AI811" s="331"/>
      <c r="AJ811" s="331"/>
      <c r="AK811" s="331"/>
      <c r="AL811" s="331"/>
      <c r="AM811" s="331"/>
      <c r="AN811" s="331"/>
      <c r="AO811" s="331"/>
      <c r="AP811" s="331"/>
      <c r="AQ811" s="331"/>
      <c r="AR811" s="331"/>
      <c r="AS811" s="331"/>
      <c r="AT811" s="331"/>
      <c r="AU811" s="333"/>
      <c r="AV811" s="333"/>
      <c r="AW811" s="333"/>
      <c r="AX811" s="333"/>
    </row>
    <row r="813" customFormat="false" ht="14.25" hidden="false" customHeight="false" outlineLevel="0" collapsed="false">
      <c r="A813" s="3"/>
      <c r="B813" s="334" t="s">
        <v>18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5" t="s">
        <v>18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7" customFormat="true" ht="57.75" hidden="false" customHeight="true" outlineLevel="0" collapsed="false">
      <c r="A815" s="42"/>
      <c r="B815" s="42"/>
      <c r="C815" s="61" t="s">
        <v>187</v>
      </c>
      <c r="D815" s="61"/>
      <c r="E815" s="61"/>
      <c r="F815" s="61"/>
      <c r="G815" s="61"/>
      <c r="H815" s="61"/>
      <c r="I815" s="61"/>
      <c r="J815" s="208" t="s">
        <v>188</v>
      </c>
      <c r="K815" s="208"/>
      <c r="L815" s="208"/>
      <c r="M815" s="208"/>
      <c r="N815" s="208"/>
      <c r="O815" s="208"/>
      <c r="P815" s="61" t="s">
        <v>189</v>
      </c>
      <c r="Q815" s="61"/>
      <c r="R815" s="61"/>
      <c r="S815" s="61"/>
      <c r="T815" s="61"/>
      <c r="U815" s="61"/>
      <c r="V815" s="61"/>
      <c r="W815" s="61"/>
      <c r="X815" s="61"/>
      <c r="Y815" s="336" t="s">
        <v>190</v>
      </c>
      <c r="Z815" s="336"/>
      <c r="AA815" s="336"/>
      <c r="AB815" s="336"/>
      <c r="AC815" s="208" t="s">
        <v>191</v>
      </c>
      <c r="AD815" s="208"/>
      <c r="AE815" s="208"/>
      <c r="AF815" s="208"/>
      <c r="AG815" s="208"/>
      <c r="AH815" s="336" t="s">
        <v>192</v>
      </c>
      <c r="AI815" s="336"/>
      <c r="AJ815" s="336"/>
      <c r="AK815" s="336"/>
      <c r="AL815" s="61" t="s">
        <v>193</v>
      </c>
      <c r="AM815" s="61"/>
      <c r="AN815" s="61"/>
      <c r="AO815" s="61"/>
      <c r="AP815" s="208" t="s">
        <v>194</v>
      </c>
      <c r="AQ815" s="208"/>
      <c r="AR815" s="208"/>
      <c r="AS815" s="208"/>
      <c r="AT815" s="208"/>
      <c r="AU815" s="208"/>
      <c r="AV815" s="208"/>
      <c r="AW815" s="208"/>
      <c r="AX815" s="208"/>
    </row>
    <row r="816" customFormat="false" ht="30" hidden="false" customHeight="true" outlineLevel="0" collapsed="false">
      <c r="A816" s="338" t="n">
        <v>1</v>
      </c>
      <c r="B816" s="338" t="n">
        <v>1</v>
      </c>
      <c r="C816" s="339" t="s">
        <v>195</v>
      </c>
      <c r="D816" s="339"/>
      <c r="E816" s="339"/>
      <c r="F816" s="339"/>
      <c r="G816" s="339"/>
      <c r="H816" s="339"/>
      <c r="I816" s="339"/>
      <c r="J816" s="340" t="n">
        <v>2000020012238</v>
      </c>
      <c r="K816" s="340"/>
      <c r="L816" s="340"/>
      <c r="M816" s="340"/>
      <c r="N816" s="340"/>
      <c r="O816" s="340"/>
      <c r="P816" s="341" t="s">
        <v>196</v>
      </c>
      <c r="Q816" s="341"/>
      <c r="R816" s="341"/>
      <c r="S816" s="341"/>
      <c r="T816" s="341"/>
      <c r="U816" s="341"/>
      <c r="V816" s="341"/>
      <c r="W816" s="341"/>
      <c r="X816" s="341"/>
      <c r="Y816" s="342" t="n">
        <v>1</v>
      </c>
      <c r="Z816" s="342"/>
      <c r="AA816" s="342"/>
      <c r="AB816" s="342"/>
      <c r="AC816" s="343" t="s">
        <v>20</v>
      </c>
      <c r="AD816" s="343"/>
      <c r="AE816" s="343"/>
      <c r="AF816" s="343"/>
      <c r="AG816" s="343"/>
      <c r="AH816" s="344"/>
      <c r="AI816" s="344"/>
      <c r="AJ816" s="344"/>
      <c r="AK816" s="344"/>
      <c r="AL816" s="345"/>
      <c r="AM816" s="345"/>
      <c r="AN816" s="345"/>
      <c r="AO816" s="345"/>
      <c r="AP816" s="346"/>
      <c r="AQ816" s="346"/>
      <c r="AR816" s="346"/>
      <c r="AS816" s="346"/>
      <c r="AT816" s="346"/>
      <c r="AU816" s="346"/>
      <c r="AV816" s="346"/>
      <c r="AW816" s="346"/>
      <c r="AX816" s="346"/>
    </row>
    <row r="817" customFormat="false" ht="30" hidden="false" customHeight="true" outlineLevel="0" collapsed="false">
      <c r="A817" s="338" t="n">
        <v>2</v>
      </c>
      <c r="B817" s="338" t="n">
        <v>1</v>
      </c>
      <c r="C817" s="339" t="s">
        <v>197</v>
      </c>
      <c r="D817" s="339"/>
      <c r="E817" s="339"/>
      <c r="F817" s="339"/>
      <c r="G817" s="339"/>
      <c r="H817" s="339"/>
      <c r="I817" s="339"/>
      <c r="J817" s="340" t="n">
        <v>7000020092011</v>
      </c>
      <c r="K817" s="340"/>
      <c r="L817" s="340"/>
      <c r="M817" s="340"/>
      <c r="N817" s="340"/>
      <c r="O817" s="340"/>
      <c r="P817" s="341" t="s">
        <v>196</v>
      </c>
      <c r="Q817" s="341"/>
      <c r="R817" s="341"/>
      <c r="S817" s="341"/>
      <c r="T817" s="341"/>
      <c r="U817" s="341"/>
      <c r="V817" s="341"/>
      <c r="W817" s="341"/>
      <c r="X817" s="341"/>
      <c r="Y817" s="342" t="n">
        <v>1</v>
      </c>
      <c r="Z817" s="342"/>
      <c r="AA817" s="342"/>
      <c r="AB817" s="342"/>
      <c r="AC817" s="343" t="s">
        <v>20</v>
      </c>
      <c r="AD817" s="343"/>
      <c r="AE817" s="343"/>
      <c r="AF817" s="343"/>
      <c r="AG817" s="343"/>
      <c r="AH817" s="344"/>
      <c r="AI817" s="344"/>
      <c r="AJ817" s="344"/>
      <c r="AK817" s="344"/>
      <c r="AL817" s="345"/>
      <c r="AM817" s="345"/>
      <c r="AN817" s="345"/>
      <c r="AO817" s="345"/>
      <c r="AP817" s="346"/>
      <c r="AQ817" s="346"/>
      <c r="AR817" s="346"/>
      <c r="AS817" s="346"/>
      <c r="AT817" s="346"/>
      <c r="AU817" s="346"/>
      <c r="AV817" s="346"/>
      <c r="AW817" s="346"/>
      <c r="AX817" s="346"/>
    </row>
    <row r="818" customFormat="false" ht="30" hidden="false" customHeight="true" outlineLevel="0" collapsed="false">
      <c r="A818" s="338" t="n">
        <v>3</v>
      </c>
      <c r="B818" s="338" t="n">
        <v>1</v>
      </c>
      <c r="C818" s="339" t="s">
        <v>198</v>
      </c>
      <c r="D818" s="339"/>
      <c r="E818" s="339"/>
      <c r="F818" s="339"/>
      <c r="G818" s="339"/>
      <c r="H818" s="339"/>
      <c r="I818" s="339"/>
      <c r="J818" s="340" t="n">
        <v>6000020112224</v>
      </c>
      <c r="K818" s="340"/>
      <c r="L818" s="340"/>
      <c r="M818" s="340"/>
      <c r="N818" s="340"/>
      <c r="O818" s="340"/>
      <c r="P818" s="341" t="s">
        <v>196</v>
      </c>
      <c r="Q818" s="341"/>
      <c r="R818" s="341"/>
      <c r="S818" s="341"/>
      <c r="T818" s="341"/>
      <c r="U818" s="341"/>
      <c r="V818" s="341"/>
      <c r="W818" s="341"/>
      <c r="X818" s="341"/>
      <c r="Y818" s="342" t="n">
        <v>1</v>
      </c>
      <c r="Z818" s="342"/>
      <c r="AA818" s="342"/>
      <c r="AB818" s="342"/>
      <c r="AC818" s="343" t="s">
        <v>20</v>
      </c>
      <c r="AD818" s="343"/>
      <c r="AE818" s="343"/>
      <c r="AF818" s="343"/>
      <c r="AG818" s="343"/>
      <c r="AH818" s="344"/>
      <c r="AI818" s="344"/>
      <c r="AJ818" s="344"/>
      <c r="AK818" s="344"/>
      <c r="AL818" s="345"/>
      <c r="AM818" s="345"/>
      <c r="AN818" s="345"/>
      <c r="AO818" s="345"/>
      <c r="AP818" s="346"/>
      <c r="AQ818" s="346"/>
      <c r="AR818" s="346"/>
      <c r="AS818" s="346"/>
      <c r="AT818" s="346"/>
      <c r="AU818" s="346"/>
      <c r="AV818" s="346"/>
      <c r="AW818" s="346"/>
      <c r="AX818" s="346"/>
    </row>
    <row r="819" customFormat="false" ht="30" hidden="false" customHeight="true" outlineLevel="0" collapsed="false">
      <c r="A819" s="338" t="n">
        <v>4</v>
      </c>
      <c r="B819" s="338" t="n">
        <v>1</v>
      </c>
      <c r="C819" s="339" t="s">
        <v>199</v>
      </c>
      <c r="D819" s="339"/>
      <c r="E819" s="339"/>
      <c r="F819" s="339"/>
      <c r="G819" s="339"/>
      <c r="H819" s="339"/>
      <c r="I819" s="339"/>
      <c r="J819" s="340" t="n">
        <v>5000020122190</v>
      </c>
      <c r="K819" s="340"/>
      <c r="L819" s="340"/>
      <c r="M819" s="340"/>
      <c r="N819" s="340"/>
      <c r="O819" s="340"/>
      <c r="P819" s="341" t="s">
        <v>196</v>
      </c>
      <c r="Q819" s="341"/>
      <c r="R819" s="341"/>
      <c r="S819" s="341"/>
      <c r="T819" s="341"/>
      <c r="U819" s="341"/>
      <c r="V819" s="341"/>
      <c r="W819" s="341"/>
      <c r="X819" s="341"/>
      <c r="Y819" s="342" t="n">
        <v>1</v>
      </c>
      <c r="Z819" s="342"/>
      <c r="AA819" s="342"/>
      <c r="AB819" s="342"/>
      <c r="AC819" s="343" t="s">
        <v>20</v>
      </c>
      <c r="AD819" s="343"/>
      <c r="AE819" s="343"/>
      <c r="AF819" s="343"/>
      <c r="AG819" s="343"/>
      <c r="AH819" s="344"/>
      <c r="AI819" s="344"/>
      <c r="AJ819" s="344"/>
      <c r="AK819" s="344"/>
      <c r="AL819" s="345"/>
      <c r="AM819" s="345"/>
      <c r="AN819" s="345"/>
      <c r="AO819" s="345"/>
      <c r="AP819" s="346"/>
      <c r="AQ819" s="346"/>
      <c r="AR819" s="346"/>
      <c r="AS819" s="346"/>
      <c r="AT819" s="346"/>
      <c r="AU819" s="346"/>
      <c r="AV819" s="346"/>
      <c r="AW819" s="346"/>
      <c r="AX819" s="346"/>
    </row>
    <row r="820" customFormat="false" ht="30" hidden="false" customHeight="true" outlineLevel="0" collapsed="false">
      <c r="A820" s="338" t="n">
        <v>5</v>
      </c>
      <c r="B820" s="338" t="n">
        <v>1</v>
      </c>
      <c r="C820" s="339" t="s">
        <v>200</v>
      </c>
      <c r="D820" s="339"/>
      <c r="E820" s="339"/>
      <c r="F820" s="339"/>
      <c r="G820" s="339"/>
      <c r="H820" s="339"/>
      <c r="I820" s="339"/>
      <c r="J820" s="340" t="n">
        <v>8000020132063</v>
      </c>
      <c r="K820" s="340"/>
      <c r="L820" s="340"/>
      <c r="M820" s="340"/>
      <c r="N820" s="340"/>
      <c r="O820" s="340"/>
      <c r="P820" s="341" t="s">
        <v>196</v>
      </c>
      <c r="Q820" s="341"/>
      <c r="R820" s="341"/>
      <c r="S820" s="341"/>
      <c r="T820" s="341"/>
      <c r="U820" s="341"/>
      <c r="V820" s="341"/>
      <c r="W820" s="341"/>
      <c r="X820" s="341"/>
      <c r="Y820" s="342" t="n">
        <v>1</v>
      </c>
      <c r="Z820" s="342"/>
      <c r="AA820" s="342"/>
      <c r="AB820" s="342"/>
      <c r="AC820" s="343" t="s">
        <v>20</v>
      </c>
      <c r="AD820" s="343"/>
      <c r="AE820" s="343"/>
      <c r="AF820" s="343"/>
      <c r="AG820" s="343"/>
      <c r="AH820" s="344"/>
      <c r="AI820" s="344"/>
      <c r="AJ820" s="344"/>
      <c r="AK820" s="344"/>
      <c r="AL820" s="345"/>
      <c r="AM820" s="345"/>
      <c r="AN820" s="345"/>
      <c r="AO820" s="345"/>
      <c r="AP820" s="346"/>
      <c r="AQ820" s="346"/>
      <c r="AR820" s="346"/>
      <c r="AS820" s="346"/>
      <c r="AT820" s="346"/>
      <c r="AU820" s="346"/>
      <c r="AV820" s="346"/>
      <c r="AW820" s="346"/>
      <c r="AX820" s="346"/>
    </row>
    <row r="821" customFormat="false" ht="30" hidden="false" customHeight="true" outlineLevel="0" collapsed="false">
      <c r="A821" s="338" t="n">
        <v>6</v>
      </c>
      <c r="B821" s="338" t="n">
        <v>1</v>
      </c>
      <c r="C821" s="339" t="s">
        <v>201</v>
      </c>
      <c r="D821" s="339"/>
      <c r="E821" s="339"/>
      <c r="F821" s="339"/>
      <c r="G821" s="339"/>
      <c r="H821" s="339"/>
      <c r="I821" s="339"/>
      <c r="J821" s="340" t="n">
        <v>8000020132071</v>
      </c>
      <c r="K821" s="340"/>
      <c r="L821" s="340"/>
      <c r="M821" s="340"/>
      <c r="N821" s="340"/>
      <c r="O821" s="340"/>
      <c r="P821" s="341" t="s">
        <v>196</v>
      </c>
      <c r="Q821" s="341"/>
      <c r="R821" s="341"/>
      <c r="S821" s="341"/>
      <c r="T821" s="341"/>
      <c r="U821" s="341"/>
      <c r="V821" s="341"/>
      <c r="W821" s="341"/>
      <c r="X821" s="341"/>
      <c r="Y821" s="342" t="n">
        <v>1</v>
      </c>
      <c r="Z821" s="342"/>
      <c r="AA821" s="342"/>
      <c r="AB821" s="342"/>
      <c r="AC821" s="343" t="s">
        <v>20</v>
      </c>
      <c r="AD821" s="343"/>
      <c r="AE821" s="343"/>
      <c r="AF821" s="343"/>
      <c r="AG821" s="343"/>
      <c r="AH821" s="344"/>
      <c r="AI821" s="344"/>
      <c r="AJ821" s="344"/>
      <c r="AK821" s="344"/>
      <c r="AL821" s="345"/>
      <c r="AM821" s="345"/>
      <c r="AN821" s="345"/>
      <c r="AO821" s="345"/>
      <c r="AP821" s="346"/>
      <c r="AQ821" s="346"/>
      <c r="AR821" s="346"/>
      <c r="AS821" s="346"/>
      <c r="AT821" s="346"/>
      <c r="AU821" s="346"/>
      <c r="AV821" s="346"/>
      <c r="AW821" s="346"/>
      <c r="AX821" s="346"/>
    </row>
    <row r="822" customFormat="false" ht="30" hidden="false" customHeight="true" outlineLevel="0" collapsed="false">
      <c r="A822" s="338" t="n">
        <v>7</v>
      </c>
      <c r="B822" s="338" t="n">
        <v>1</v>
      </c>
      <c r="C822" s="347" t="s">
        <v>202</v>
      </c>
      <c r="D822" s="347"/>
      <c r="E822" s="347"/>
      <c r="F822" s="347"/>
      <c r="G822" s="347"/>
      <c r="H822" s="347"/>
      <c r="I822" s="347"/>
      <c r="J822" s="340" t="n">
        <v>8000020132195</v>
      </c>
      <c r="K822" s="340"/>
      <c r="L822" s="340"/>
      <c r="M822" s="340"/>
      <c r="N822" s="340"/>
      <c r="O822" s="340"/>
      <c r="P822" s="341" t="s">
        <v>196</v>
      </c>
      <c r="Q822" s="341"/>
      <c r="R822" s="341"/>
      <c r="S822" s="341"/>
      <c r="T822" s="341"/>
      <c r="U822" s="341"/>
      <c r="V822" s="341"/>
      <c r="W822" s="341"/>
      <c r="X822" s="341"/>
      <c r="Y822" s="342" t="n">
        <v>1</v>
      </c>
      <c r="Z822" s="342"/>
      <c r="AA822" s="342"/>
      <c r="AB822" s="342"/>
      <c r="AC822" s="343" t="s">
        <v>20</v>
      </c>
      <c r="AD822" s="343"/>
      <c r="AE822" s="343"/>
      <c r="AF822" s="343"/>
      <c r="AG822" s="343"/>
      <c r="AH822" s="344"/>
      <c r="AI822" s="344"/>
      <c r="AJ822" s="344"/>
      <c r="AK822" s="344"/>
      <c r="AL822" s="345"/>
      <c r="AM822" s="345"/>
      <c r="AN822" s="345"/>
      <c r="AO822" s="345"/>
      <c r="AP822" s="346"/>
      <c r="AQ822" s="346"/>
      <c r="AR822" s="346"/>
      <c r="AS822" s="346"/>
      <c r="AT822" s="346"/>
      <c r="AU822" s="346"/>
      <c r="AV822" s="346"/>
      <c r="AW822" s="346"/>
      <c r="AX822" s="346"/>
    </row>
    <row r="823" customFormat="false" ht="30" hidden="false" customHeight="true" outlineLevel="0" collapsed="false">
      <c r="A823" s="338" t="n">
        <v>8</v>
      </c>
      <c r="B823" s="338" t="n">
        <v>1</v>
      </c>
      <c r="C823" s="339" t="s">
        <v>203</v>
      </c>
      <c r="D823" s="339"/>
      <c r="E823" s="339"/>
      <c r="F823" s="339"/>
      <c r="G823" s="339"/>
      <c r="H823" s="339"/>
      <c r="I823" s="339"/>
      <c r="J823" s="340" t="n">
        <v>2000020133612</v>
      </c>
      <c r="K823" s="340"/>
      <c r="L823" s="340"/>
      <c r="M823" s="340"/>
      <c r="N823" s="340"/>
      <c r="O823" s="340"/>
      <c r="P823" s="341" t="s">
        <v>196</v>
      </c>
      <c r="Q823" s="341"/>
      <c r="R823" s="341"/>
      <c r="S823" s="341"/>
      <c r="T823" s="341"/>
      <c r="U823" s="341"/>
      <c r="V823" s="341"/>
      <c r="W823" s="341"/>
      <c r="X823" s="341"/>
      <c r="Y823" s="342" t="n">
        <v>1</v>
      </c>
      <c r="Z823" s="342"/>
      <c r="AA823" s="342"/>
      <c r="AB823" s="342"/>
      <c r="AC823" s="343" t="s">
        <v>20</v>
      </c>
      <c r="AD823" s="343"/>
      <c r="AE823" s="343"/>
      <c r="AF823" s="343"/>
      <c r="AG823" s="343"/>
      <c r="AH823" s="344"/>
      <c r="AI823" s="344"/>
      <c r="AJ823" s="344"/>
      <c r="AK823" s="344"/>
      <c r="AL823" s="345"/>
      <c r="AM823" s="345"/>
      <c r="AN823" s="345"/>
      <c r="AO823" s="345"/>
      <c r="AP823" s="346"/>
      <c r="AQ823" s="346"/>
      <c r="AR823" s="346"/>
      <c r="AS823" s="346"/>
      <c r="AT823" s="346"/>
      <c r="AU823" s="346"/>
      <c r="AV823" s="346"/>
      <c r="AW823" s="346"/>
      <c r="AX823" s="346"/>
    </row>
    <row r="824" customFormat="false" ht="30" hidden="false" customHeight="true" outlineLevel="0" collapsed="false">
      <c r="A824" s="338" t="n">
        <v>9</v>
      </c>
      <c r="B824" s="338" t="n">
        <v>1</v>
      </c>
      <c r="C824" s="339" t="s">
        <v>204</v>
      </c>
      <c r="D824" s="339"/>
      <c r="E824" s="339"/>
      <c r="F824" s="339"/>
      <c r="G824" s="339"/>
      <c r="H824" s="339"/>
      <c r="I824" s="339"/>
      <c r="J824" s="340" t="n">
        <v>8000020221007</v>
      </c>
      <c r="K824" s="340"/>
      <c r="L824" s="340"/>
      <c r="M824" s="340"/>
      <c r="N824" s="340"/>
      <c r="O824" s="340"/>
      <c r="P824" s="341" t="s">
        <v>196</v>
      </c>
      <c r="Q824" s="341"/>
      <c r="R824" s="341"/>
      <c r="S824" s="341"/>
      <c r="T824" s="341"/>
      <c r="U824" s="341"/>
      <c r="V824" s="341"/>
      <c r="W824" s="341"/>
      <c r="X824" s="341"/>
      <c r="Y824" s="342" t="n">
        <v>1</v>
      </c>
      <c r="Z824" s="342"/>
      <c r="AA824" s="342"/>
      <c r="AB824" s="342"/>
      <c r="AC824" s="343" t="s">
        <v>20</v>
      </c>
      <c r="AD824" s="343"/>
      <c r="AE824" s="343"/>
      <c r="AF824" s="343"/>
      <c r="AG824" s="343"/>
      <c r="AH824" s="344"/>
      <c r="AI824" s="344"/>
      <c r="AJ824" s="344"/>
      <c r="AK824" s="344"/>
      <c r="AL824" s="345"/>
      <c r="AM824" s="345"/>
      <c r="AN824" s="345"/>
      <c r="AO824" s="345"/>
      <c r="AP824" s="346"/>
      <c r="AQ824" s="346"/>
      <c r="AR824" s="346"/>
      <c r="AS824" s="346"/>
      <c r="AT824" s="346"/>
      <c r="AU824" s="346"/>
      <c r="AV824" s="346"/>
      <c r="AW824" s="346"/>
      <c r="AX824" s="346"/>
    </row>
    <row r="825" customFormat="false" ht="30" hidden="false" customHeight="true" outlineLevel="0" collapsed="false">
      <c r="A825" s="338" t="n">
        <v>10</v>
      </c>
      <c r="B825" s="338" t="n">
        <v>1</v>
      </c>
      <c r="C825" s="339" t="s">
        <v>205</v>
      </c>
      <c r="D825" s="339"/>
      <c r="E825" s="339"/>
      <c r="F825" s="339"/>
      <c r="G825" s="339"/>
      <c r="H825" s="339"/>
      <c r="I825" s="339"/>
      <c r="J825" s="340" t="n">
        <v>8000020222054</v>
      </c>
      <c r="K825" s="340"/>
      <c r="L825" s="340"/>
      <c r="M825" s="340"/>
      <c r="N825" s="340"/>
      <c r="O825" s="340"/>
      <c r="P825" s="341" t="s">
        <v>196</v>
      </c>
      <c r="Q825" s="341"/>
      <c r="R825" s="341"/>
      <c r="S825" s="341"/>
      <c r="T825" s="341"/>
      <c r="U825" s="341"/>
      <c r="V825" s="341"/>
      <c r="W825" s="341"/>
      <c r="X825" s="341"/>
      <c r="Y825" s="342" t="n">
        <v>1</v>
      </c>
      <c r="Z825" s="342"/>
      <c r="AA825" s="342"/>
      <c r="AB825" s="342"/>
      <c r="AC825" s="343" t="s">
        <v>20</v>
      </c>
      <c r="AD825" s="343"/>
      <c r="AE825" s="343"/>
      <c r="AF825" s="343"/>
      <c r="AG825" s="343"/>
      <c r="AH825" s="344"/>
      <c r="AI825" s="344"/>
      <c r="AJ825" s="344"/>
      <c r="AK825" s="344"/>
      <c r="AL825" s="345"/>
      <c r="AM825" s="345"/>
      <c r="AN825" s="345"/>
      <c r="AO825" s="345"/>
      <c r="AP825" s="346"/>
      <c r="AQ825" s="346"/>
      <c r="AR825" s="346"/>
      <c r="AS825" s="346"/>
      <c r="AT825" s="346"/>
      <c r="AU825" s="346"/>
      <c r="AV825" s="346"/>
      <c r="AW825" s="346"/>
      <c r="AX825" s="346"/>
    </row>
    <row r="826" customFormat="false" ht="30" hidden="true" customHeight="true" outlineLevel="0" collapsed="false">
      <c r="A826" s="338" t="n">
        <v>11</v>
      </c>
      <c r="B826" s="338" t="n">
        <v>1</v>
      </c>
      <c r="C826" s="339" t="s">
        <v>206</v>
      </c>
      <c r="D826" s="339"/>
      <c r="E826" s="339"/>
      <c r="F826" s="339"/>
      <c r="G826" s="339"/>
      <c r="H826" s="339"/>
      <c r="I826" s="339"/>
      <c r="J826" s="340" t="n">
        <v>6000020222089</v>
      </c>
      <c r="K826" s="340"/>
      <c r="L826" s="340"/>
      <c r="M826" s="340"/>
      <c r="N826" s="340"/>
      <c r="O826" s="340"/>
      <c r="P826" s="341" t="s">
        <v>196</v>
      </c>
      <c r="Q826" s="341"/>
      <c r="R826" s="341"/>
      <c r="S826" s="341"/>
      <c r="T826" s="341"/>
      <c r="U826" s="341"/>
      <c r="V826" s="341"/>
      <c r="W826" s="341"/>
      <c r="X826" s="341"/>
      <c r="Y826" s="342" t="n">
        <v>1</v>
      </c>
      <c r="Z826" s="342"/>
      <c r="AA826" s="342"/>
      <c r="AB826" s="342"/>
      <c r="AC826" s="343" t="s">
        <v>20</v>
      </c>
      <c r="AD826" s="343"/>
      <c r="AE826" s="343"/>
      <c r="AF826" s="343"/>
      <c r="AG826" s="343"/>
      <c r="AH826" s="344"/>
      <c r="AI826" s="344"/>
      <c r="AJ826" s="344"/>
      <c r="AK826" s="344"/>
      <c r="AL826" s="345"/>
      <c r="AM826" s="345"/>
      <c r="AN826" s="345"/>
      <c r="AO826" s="345"/>
      <c r="AP826" s="346"/>
      <c r="AQ826" s="346"/>
      <c r="AR826" s="346"/>
      <c r="AS826" s="346"/>
      <c r="AT826" s="346"/>
      <c r="AU826" s="346"/>
      <c r="AV826" s="346"/>
      <c r="AW826" s="346"/>
      <c r="AX826" s="346"/>
    </row>
    <row r="827" customFormat="false" ht="30" hidden="true" customHeight="true" outlineLevel="0" collapsed="false">
      <c r="A827" s="338" t="n">
        <v>12</v>
      </c>
      <c r="B827" s="338" t="n">
        <v>1</v>
      </c>
      <c r="C827" s="339" t="s">
        <v>207</v>
      </c>
      <c r="D827" s="339"/>
      <c r="E827" s="339"/>
      <c r="F827" s="339"/>
      <c r="G827" s="339"/>
      <c r="H827" s="339"/>
      <c r="I827" s="339"/>
      <c r="J827" s="340" t="n">
        <v>1000020222127</v>
      </c>
      <c r="K827" s="340"/>
      <c r="L827" s="340"/>
      <c r="M827" s="340"/>
      <c r="N827" s="340"/>
      <c r="O827" s="340"/>
      <c r="P827" s="341" t="s">
        <v>196</v>
      </c>
      <c r="Q827" s="341"/>
      <c r="R827" s="341"/>
      <c r="S827" s="341"/>
      <c r="T827" s="341"/>
      <c r="U827" s="341"/>
      <c r="V827" s="341"/>
      <c r="W827" s="341"/>
      <c r="X827" s="341"/>
      <c r="Y827" s="342" t="n">
        <v>1</v>
      </c>
      <c r="Z827" s="342"/>
      <c r="AA827" s="342"/>
      <c r="AB827" s="342"/>
      <c r="AC827" s="343" t="s">
        <v>20</v>
      </c>
      <c r="AD827" s="343"/>
      <c r="AE827" s="343"/>
      <c r="AF827" s="343"/>
      <c r="AG827" s="343"/>
      <c r="AH827" s="344"/>
      <c r="AI827" s="344"/>
      <c r="AJ827" s="344"/>
      <c r="AK827" s="344"/>
      <c r="AL827" s="345"/>
      <c r="AM827" s="345"/>
      <c r="AN827" s="345"/>
      <c r="AO827" s="345"/>
      <c r="AP827" s="346"/>
      <c r="AQ827" s="346"/>
      <c r="AR827" s="346"/>
      <c r="AS827" s="346"/>
      <c r="AT827" s="346"/>
      <c r="AU827" s="346"/>
      <c r="AV827" s="346"/>
      <c r="AW827" s="346"/>
      <c r="AX827" s="346"/>
    </row>
    <row r="828" customFormat="false" ht="30" hidden="true" customHeight="true" outlineLevel="0" collapsed="false">
      <c r="A828" s="338" t="n">
        <v>13</v>
      </c>
      <c r="B828" s="338" t="n">
        <v>1</v>
      </c>
      <c r="C828" s="339" t="s">
        <v>208</v>
      </c>
      <c r="D828" s="339"/>
      <c r="E828" s="339"/>
      <c r="F828" s="339"/>
      <c r="G828" s="339"/>
      <c r="H828" s="339"/>
      <c r="I828" s="339"/>
      <c r="J828" s="340" t="n">
        <v>6000020272167</v>
      </c>
      <c r="K828" s="340"/>
      <c r="L828" s="340"/>
      <c r="M828" s="340"/>
      <c r="N828" s="340"/>
      <c r="O828" s="340"/>
      <c r="P828" s="341" t="s">
        <v>196</v>
      </c>
      <c r="Q828" s="341"/>
      <c r="R828" s="341"/>
      <c r="S828" s="341"/>
      <c r="T828" s="341"/>
      <c r="U828" s="341"/>
      <c r="V828" s="341"/>
      <c r="W828" s="341"/>
      <c r="X828" s="341"/>
      <c r="Y828" s="342" t="n">
        <v>1</v>
      </c>
      <c r="Z828" s="342"/>
      <c r="AA828" s="342"/>
      <c r="AB828" s="342"/>
      <c r="AC828" s="343" t="s">
        <v>20</v>
      </c>
      <c r="AD828" s="343"/>
      <c r="AE828" s="343"/>
      <c r="AF828" s="343"/>
      <c r="AG828" s="343"/>
      <c r="AH828" s="344"/>
      <c r="AI828" s="344"/>
      <c r="AJ828" s="344"/>
      <c r="AK828" s="344"/>
      <c r="AL828" s="345"/>
      <c r="AM828" s="345"/>
      <c r="AN828" s="345"/>
      <c r="AO828" s="345"/>
      <c r="AP828" s="346"/>
      <c r="AQ828" s="346"/>
      <c r="AR828" s="346"/>
      <c r="AS828" s="346"/>
      <c r="AT828" s="346"/>
      <c r="AU828" s="346"/>
      <c r="AV828" s="346"/>
      <c r="AW828" s="346"/>
      <c r="AX828" s="346"/>
    </row>
    <row r="829" customFormat="false" ht="30" hidden="true" customHeight="true" outlineLevel="0" collapsed="false">
      <c r="A829" s="338" t="n">
        <v>14</v>
      </c>
      <c r="B829" s="338" t="n">
        <v>1</v>
      </c>
      <c r="C829" s="339" t="s">
        <v>209</v>
      </c>
      <c r="D829" s="339"/>
      <c r="E829" s="339"/>
      <c r="F829" s="339"/>
      <c r="G829" s="339"/>
      <c r="H829" s="339"/>
      <c r="I829" s="339"/>
      <c r="J829" s="340" t="n">
        <v>6000020272175</v>
      </c>
      <c r="K829" s="340"/>
      <c r="L829" s="340"/>
      <c r="M829" s="340"/>
      <c r="N829" s="340"/>
      <c r="O829" s="340"/>
      <c r="P829" s="341" t="s">
        <v>196</v>
      </c>
      <c r="Q829" s="341"/>
      <c r="R829" s="341"/>
      <c r="S829" s="341"/>
      <c r="T829" s="341"/>
      <c r="U829" s="341"/>
      <c r="V829" s="341"/>
      <c r="W829" s="341"/>
      <c r="X829" s="341"/>
      <c r="Y829" s="342" t="n">
        <v>1</v>
      </c>
      <c r="Z829" s="342"/>
      <c r="AA829" s="342"/>
      <c r="AB829" s="342"/>
      <c r="AC829" s="343" t="s">
        <v>20</v>
      </c>
      <c r="AD829" s="343"/>
      <c r="AE829" s="343"/>
      <c r="AF829" s="343"/>
      <c r="AG829" s="343"/>
      <c r="AH829" s="344"/>
      <c r="AI829" s="344"/>
      <c r="AJ829" s="344"/>
      <c r="AK829" s="344"/>
      <c r="AL829" s="345"/>
      <c r="AM829" s="345"/>
      <c r="AN829" s="345"/>
      <c r="AO829" s="345"/>
      <c r="AP829" s="346"/>
      <c r="AQ829" s="346"/>
      <c r="AR829" s="346"/>
      <c r="AS829" s="346"/>
      <c r="AT829" s="346"/>
      <c r="AU829" s="346"/>
      <c r="AV829" s="346"/>
      <c r="AW829" s="346"/>
      <c r="AX829" s="346"/>
    </row>
    <row r="830" customFormat="false" ht="30" hidden="true" customHeight="true" outlineLevel="0" collapsed="false">
      <c r="A830" s="338" t="n">
        <v>15</v>
      </c>
      <c r="B830" s="338" t="n">
        <v>1</v>
      </c>
      <c r="C830" s="339" t="s">
        <v>210</v>
      </c>
      <c r="D830" s="339"/>
      <c r="E830" s="339"/>
      <c r="F830" s="339"/>
      <c r="G830" s="339"/>
      <c r="H830" s="339"/>
      <c r="I830" s="339"/>
      <c r="J830" s="340" t="n">
        <v>2000020282260</v>
      </c>
      <c r="K830" s="340"/>
      <c r="L830" s="340"/>
      <c r="M830" s="340"/>
      <c r="N830" s="340"/>
      <c r="O830" s="340"/>
      <c r="P830" s="341" t="s">
        <v>196</v>
      </c>
      <c r="Q830" s="341"/>
      <c r="R830" s="341"/>
      <c r="S830" s="341"/>
      <c r="T830" s="341"/>
      <c r="U830" s="341"/>
      <c r="V830" s="341"/>
      <c r="W830" s="341"/>
      <c r="X830" s="341"/>
      <c r="Y830" s="342" t="n">
        <v>1</v>
      </c>
      <c r="Z830" s="342"/>
      <c r="AA830" s="342"/>
      <c r="AB830" s="342"/>
      <c r="AC830" s="343" t="s">
        <v>20</v>
      </c>
      <c r="AD830" s="343"/>
      <c r="AE830" s="343"/>
      <c r="AF830" s="343"/>
      <c r="AG830" s="343"/>
      <c r="AH830" s="344"/>
      <c r="AI830" s="344"/>
      <c r="AJ830" s="344"/>
      <c r="AK830" s="344"/>
      <c r="AL830" s="345"/>
      <c r="AM830" s="345"/>
      <c r="AN830" s="345"/>
      <c r="AO830" s="345"/>
      <c r="AP830" s="346"/>
      <c r="AQ830" s="346"/>
      <c r="AR830" s="346"/>
      <c r="AS830" s="346"/>
      <c r="AT830" s="346"/>
      <c r="AU830" s="346"/>
      <c r="AV830" s="346"/>
      <c r="AW830" s="346"/>
      <c r="AX830" s="346"/>
    </row>
    <row r="831" customFormat="false" ht="30" hidden="true" customHeight="true" outlineLevel="0" collapsed="false">
      <c r="A831" s="338" t="n">
        <v>16</v>
      </c>
      <c r="B831" s="338" t="n">
        <v>1</v>
      </c>
      <c r="C831" s="339" t="s">
        <v>211</v>
      </c>
      <c r="D831" s="339"/>
      <c r="E831" s="339"/>
      <c r="F831" s="339"/>
      <c r="G831" s="339"/>
      <c r="H831" s="339"/>
      <c r="I831" s="339"/>
      <c r="J831" s="340" t="n">
        <v>7000020342092</v>
      </c>
      <c r="K831" s="340"/>
      <c r="L831" s="340"/>
      <c r="M831" s="340"/>
      <c r="N831" s="340"/>
      <c r="O831" s="340"/>
      <c r="P831" s="341" t="s">
        <v>196</v>
      </c>
      <c r="Q831" s="341"/>
      <c r="R831" s="341"/>
      <c r="S831" s="341"/>
      <c r="T831" s="341"/>
      <c r="U831" s="341"/>
      <c r="V831" s="341"/>
      <c r="W831" s="341"/>
      <c r="X831" s="341"/>
      <c r="Y831" s="342" t="n">
        <v>1</v>
      </c>
      <c r="Z831" s="342"/>
      <c r="AA831" s="342"/>
      <c r="AB831" s="342"/>
      <c r="AC831" s="343" t="s">
        <v>20</v>
      </c>
      <c r="AD831" s="343"/>
      <c r="AE831" s="343"/>
      <c r="AF831" s="343"/>
      <c r="AG831" s="343"/>
      <c r="AH831" s="344"/>
      <c r="AI831" s="344"/>
      <c r="AJ831" s="344"/>
      <c r="AK831" s="344"/>
      <c r="AL831" s="345"/>
      <c r="AM831" s="345"/>
      <c r="AN831" s="345"/>
      <c r="AO831" s="345"/>
      <c r="AP831" s="346"/>
      <c r="AQ831" s="346"/>
      <c r="AR831" s="346"/>
      <c r="AS831" s="346"/>
      <c r="AT831" s="346"/>
      <c r="AU831" s="346"/>
      <c r="AV831" s="346"/>
      <c r="AW831" s="346"/>
      <c r="AX831" s="346"/>
    </row>
    <row r="832" customFormat="false" ht="30" hidden="true" customHeight="true" outlineLevel="0" collapsed="false">
      <c r="A832" s="338" t="n">
        <v>17</v>
      </c>
      <c r="B832" s="338" t="n">
        <v>1</v>
      </c>
      <c r="C832" s="339" t="s">
        <v>212</v>
      </c>
      <c r="D832" s="339"/>
      <c r="E832" s="339"/>
      <c r="F832" s="339"/>
      <c r="G832" s="339"/>
      <c r="H832" s="339"/>
      <c r="I832" s="339"/>
      <c r="J832" s="340" t="n">
        <v>4000020352128</v>
      </c>
      <c r="K832" s="340"/>
      <c r="L832" s="340"/>
      <c r="M832" s="340"/>
      <c r="N832" s="340"/>
      <c r="O832" s="340"/>
      <c r="P832" s="341" t="s">
        <v>196</v>
      </c>
      <c r="Q832" s="341"/>
      <c r="R832" s="341"/>
      <c r="S832" s="341"/>
      <c r="T832" s="341"/>
      <c r="U832" s="341"/>
      <c r="V832" s="341"/>
      <c r="W832" s="341"/>
      <c r="X832" s="341"/>
      <c r="Y832" s="342" t="n">
        <v>1</v>
      </c>
      <c r="Z832" s="342"/>
      <c r="AA832" s="342"/>
      <c r="AB832" s="342"/>
      <c r="AC832" s="343" t="s">
        <v>20</v>
      </c>
      <c r="AD832" s="343"/>
      <c r="AE832" s="343"/>
      <c r="AF832" s="343"/>
      <c r="AG832" s="343"/>
      <c r="AH832" s="344"/>
      <c r="AI832" s="344"/>
      <c r="AJ832" s="344"/>
      <c r="AK832" s="344"/>
      <c r="AL832" s="345"/>
      <c r="AM832" s="345"/>
      <c r="AN832" s="345"/>
      <c r="AO832" s="345"/>
      <c r="AP832" s="346"/>
      <c r="AQ832" s="346"/>
      <c r="AR832" s="346"/>
      <c r="AS832" s="346"/>
      <c r="AT832" s="346"/>
      <c r="AU832" s="346"/>
      <c r="AV832" s="346"/>
      <c r="AW832" s="346"/>
      <c r="AX832" s="346"/>
    </row>
    <row r="833" customFormat="false" ht="30" hidden="true" customHeight="true" outlineLevel="0" collapsed="false">
      <c r="A833" s="338" t="n">
        <v>18</v>
      </c>
      <c r="B833" s="338" t="n">
        <v>1</v>
      </c>
      <c r="C833" s="339" t="s">
        <v>213</v>
      </c>
      <c r="D833" s="339"/>
      <c r="E833" s="339"/>
      <c r="F833" s="339"/>
      <c r="G833" s="339"/>
      <c r="H833" s="339"/>
      <c r="I833" s="339"/>
      <c r="J833" s="340" t="n">
        <v>4000020442135</v>
      </c>
      <c r="K833" s="340"/>
      <c r="L833" s="340"/>
      <c r="M833" s="340"/>
      <c r="N833" s="340"/>
      <c r="O833" s="340"/>
      <c r="P833" s="341" t="s">
        <v>196</v>
      </c>
      <c r="Q833" s="341"/>
      <c r="R833" s="341"/>
      <c r="S833" s="341"/>
      <c r="T833" s="341"/>
      <c r="U833" s="341"/>
      <c r="V833" s="341"/>
      <c r="W833" s="341"/>
      <c r="X833" s="341"/>
      <c r="Y833" s="342" t="n">
        <v>1</v>
      </c>
      <c r="Z833" s="342"/>
      <c r="AA833" s="342"/>
      <c r="AB833" s="342"/>
      <c r="AC833" s="343" t="s">
        <v>20</v>
      </c>
      <c r="AD833" s="343"/>
      <c r="AE833" s="343"/>
      <c r="AF833" s="343"/>
      <c r="AG833" s="343"/>
      <c r="AH833" s="344"/>
      <c r="AI833" s="344"/>
      <c r="AJ833" s="344"/>
      <c r="AK833" s="344"/>
      <c r="AL833" s="345"/>
      <c r="AM833" s="345"/>
      <c r="AN833" s="345"/>
      <c r="AO833" s="345"/>
      <c r="AP833" s="346"/>
      <c r="AQ833" s="346"/>
      <c r="AR833" s="346"/>
      <c r="AS833" s="346"/>
      <c r="AT833" s="346"/>
      <c r="AU833" s="346"/>
      <c r="AV833" s="346"/>
      <c r="AW833" s="346"/>
      <c r="AX833" s="346"/>
    </row>
    <row r="834" customFormat="false" ht="30" hidden="true" customHeight="true" outlineLevel="0" collapsed="false">
      <c r="A834" s="338" t="n">
        <v>19</v>
      </c>
      <c r="B834" s="338" t="n">
        <v>1</v>
      </c>
      <c r="C834" s="339" t="s">
        <v>214</v>
      </c>
      <c r="D834" s="339"/>
      <c r="E834" s="339"/>
      <c r="F834" s="339"/>
      <c r="G834" s="339"/>
      <c r="H834" s="339"/>
      <c r="I834" s="339"/>
      <c r="J834" s="340" t="n">
        <v>1000020462012</v>
      </c>
      <c r="K834" s="340"/>
      <c r="L834" s="340"/>
      <c r="M834" s="340"/>
      <c r="N834" s="340"/>
      <c r="O834" s="340"/>
      <c r="P834" s="341" t="s">
        <v>196</v>
      </c>
      <c r="Q834" s="341"/>
      <c r="R834" s="341"/>
      <c r="S834" s="341"/>
      <c r="T834" s="341"/>
      <c r="U834" s="341"/>
      <c r="V834" s="341"/>
      <c r="W834" s="341"/>
      <c r="X834" s="341"/>
      <c r="Y834" s="342" t="n">
        <v>1</v>
      </c>
      <c r="Z834" s="342"/>
      <c r="AA834" s="342"/>
      <c r="AB834" s="342"/>
      <c r="AC834" s="343" t="s">
        <v>20</v>
      </c>
      <c r="AD834" s="343"/>
      <c r="AE834" s="343"/>
      <c r="AF834" s="343"/>
      <c r="AG834" s="343"/>
      <c r="AH834" s="344"/>
      <c r="AI834" s="344"/>
      <c r="AJ834" s="344"/>
      <c r="AK834" s="344"/>
      <c r="AL834" s="345"/>
      <c r="AM834" s="345"/>
      <c r="AN834" s="345"/>
      <c r="AO834" s="345"/>
      <c r="AP834" s="346"/>
      <c r="AQ834" s="346"/>
      <c r="AR834" s="346"/>
      <c r="AS834" s="346"/>
      <c r="AT834" s="346"/>
      <c r="AU834" s="346"/>
      <c r="AV834" s="346"/>
      <c r="AW834" s="346"/>
      <c r="AX834" s="346"/>
    </row>
    <row r="835" customFormat="false" ht="30" hidden="true" customHeight="true" outlineLevel="0" collapsed="false">
      <c r="A835" s="338" t="n">
        <v>20</v>
      </c>
      <c r="B835" s="338" t="n">
        <v>1</v>
      </c>
      <c r="C835" s="347"/>
      <c r="D835" s="347"/>
      <c r="E835" s="347"/>
      <c r="F835" s="347"/>
      <c r="G835" s="347"/>
      <c r="H835" s="347"/>
      <c r="I835" s="347"/>
      <c r="J835" s="340"/>
      <c r="K835" s="340"/>
      <c r="L835" s="340"/>
      <c r="M835" s="340"/>
      <c r="N835" s="340"/>
      <c r="O835" s="340"/>
      <c r="P835" s="341"/>
      <c r="Q835" s="341"/>
      <c r="R835" s="341"/>
      <c r="S835" s="341"/>
      <c r="T835" s="341"/>
      <c r="U835" s="341"/>
      <c r="V835" s="341"/>
      <c r="W835" s="341"/>
      <c r="X835" s="341"/>
      <c r="Y835" s="342"/>
      <c r="Z835" s="342"/>
      <c r="AA835" s="342"/>
      <c r="AB835" s="342"/>
      <c r="AC835" s="343"/>
      <c r="AD835" s="343"/>
      <c r="AE835" s="343"/>
      <c r="AF835" s="343"/>
      <c r="AG835" s="343"/>
      <c r="AH835" s="344"/>
      <c r="AI835" s="344"/>
      <c r="AJ835" s="344"/>
      <c r="AK835" s="344"/>
      <c r="AL835" s="345"/>
      <c r="AM835" s="345"/>
      <c r="AN835" s="345"/>
      <c r="AO835" s="345"/>
      <c r="AP835" s="346"/>
      <c r="AQ835" s="346"/>
      <c r="AR835" s="346"/>
      <c r="AS835" s="346"/>
      <c r="AT835" s="346"/>
      <c r="AU835" s="346"/>
      <c r="AV835" s="346"/>
      <c r="AW835" s="346"/>
      <c r="AX835" s="346"/>
    </row>
    <row r="836" customFormat="false" ht="30" hidden="true" customHeight="true" outlineLevel="0" collapsed="false">
      <c r="A836" s="338" t="n">
        <v>21</v>
      </c>
      <c r="B836" s="338" t="n">
        <v>1</v>
      </c>
      <c r="C836" s="347"/>
      <c r="D836" s="347"/>
      <c r="E836" s="347"/>
      <c r="F836" s="347"/>
      <c r="G836" s="347"/>
      <c r="H836" s="347"/>
      <c r="I836" s="347"/>
      <c r="J836" s="340"/>
      <c r="K836" s="340"/>
      <c r="L836" s="340"/>
      <c r="M836" s="340"/>
      <c r="N836" s="340"/>
      <c r="O836" s="340"/>
      <c r="P836" s="341"/>
      <c r="Q836" s="341"/>
      <c r="R836" s="341"/>
      <c r="S836" s="341"/>
      <c r="T836" s="341"/>
      <c r="U836" s="341"/>
      <c r="V836" s="341"/>
      <c r="W836" s="341"/>
      <c r="X836" s="341"/>
      <c r="Y836" s="342"/>
      <c r="Z836" s="342"/>
      <c r="AA836" s="342"/>
      <c r="AB836" s="342"/>
      <c r="AC836" s="343"/>
      <c r="AD836" s="343"/>
      <c r="AE836" s="343"/>
      <c r="AF836" s="343"/>
      <c r="AG836" s="343"/>
      <c r="AH836" s="344"/>
      <c r="AI836" s="344"/>
      <c r="AJ836" s="344"/>
      <c r="AK836" s="344"/>
      <c r="AL836" s="345"/>
      <c r="AM836" s="345"/>
      <c r="AN836" s="345"/>
      <c r="AO836" s="345"/>
      <c r="AP836" s="346"/>
      <c r="AQ836" s="346"/>
      <c r="AR836" s="346"/>
      <c r="AS836" s="346"/>
      <c r="AT836" s="346"/>
      <c r="AU836" s="346"/>
      <c r="AV836" s="346"/>
      <c r="AW836" s="346"/>
      <c r="AX836" s="346"/>
    </row>
    <row r="837" customFormat="false" ht="30" hidden="true" customHeight="true" outlineLevel="0" collapsed="false">
      <c r="A837" s="338" t="n">
        <v>22</v>
      </c>
      <c r="B837" s="338" t="n">
        <v>1</v>
      </c>
      <c r="C837" s="347"/>
      <c r="D837" s="347"/>
      <c r="E837" s="347"/>
      <c r="F837" s="347"/>
      <c r="G837" s="347"/>
      <c r="H837" s="347"/>
      <c r="I837" s="347"/>
      <c r="J837" s="340"/>
      <c r="K837" s="340"/>
      <c r="L837" s="340"/>
      <c r="M837" s="340"/>
      <c r="N837" s="340"/>
      <c r="O837" s="340"/>
      <c r="P837" s="341"/>
      <c r="Q837" s="341"/>
      <c r="R837" s="341"/>
      <c r="S837" s="341"/>
      <c r="T837" s="341"/>
      <c r="U837" s="341"/>
      <c r="V837" s="341"/>
      <c r="W837" s="341"/>
      <c r="X837" s="341"/>
      <c r="Y837" s="342"/>
      <c r="Z837" s="342"/>
      <c r="AA837" s="342"/>
      <c r="AB837" s="342"/>
      <c r="AC837" s="343"/>
      <c r="AD837" s="343"/>
      <c r="AE837" s="343"/>
      <c r="AF837" s="343"/>
      <c r="AG837" s="343"/>
      <c r="AH837" s="344"/>
      <c r="AI837" s="344"/>
      <c r="AJ837" s="344"/>
      <c r="AK837" s="344"/>
      <c r="AL837" s="345"/>
      <c r="AM837" s="345"/>
      <c r="AN837" s="345"/>
      <c r="AO837" s="345"/>
      <c r="AP837" s="346"/>
      <c r="AQ837" s="346"/>
      <c r="AR837" s="346"/>
      <c r="AS837" s="346"/>
      <c r="AT837" s="346"/>
      <c r="AU837" s="346"/>
      <c r="AV837" s="346"/>
      <c r="AW837" s="346"/>
      <c r="AX837" s="346"/>
    </row>
    <row r="838" customFormat="false" ht="30" hidden="true" customHeight="true" outlineLevel="0" collapsed="false">
      <c r="A838" s="338" t="n">
        <v>23</v>
      </c>
      <c r="B838" s="338" t="n">
        <v>1</v>
      </c>
      <c r="C838" s="347"/>
      <c r="D838" s="347"/>
      <c r="E838" s="347"/>
      <c r="F838" s="347"/>
      <c r="G838" s="347"/>
      <c r="H838" s="347"/>
      <c r="I838" s="347"/>
      <c r="J838" s="340"/>
      <c r="K838" s="340"/>
      <c r="L838" s="340"/>
      <c r="M838" s="340"/>
      <c r="N838" s="340"/>
      <c r="O838" s="340"/>
      <c r="P838" s="341"/>
      <c r="Q838" s="341"/>
      <c r="R838" s="341"/>
      <c r="S838" s="341"/>
      <c r="T838" s="341"/>
      <c r="U838" s="341"/>
      <c r="V838" s="341"/>
      <c r="W838" s="341"/>
      <c r="X838" s="341"/>
      <c r="Y838" s="342"/>
      <c r="Z838" s="342"/>
      <c r="AA838" s="342"/>
      <c r="AB838" s="342"/>
      <c r="AC838" s="343"/>
      <c r="AD838" s="343"/>
      <c r="AE838" s="343"/>
      <c r="AF838" s="343"/>
      <c r="AG838" s="343"/>
      <c r="AH838" s="344"/>
      <c r="AI838" s="344"/>
      <c r="AJ838" s="344"/>
      <c r="AK838" s="344"/>
      <c r="AL838" s="345"/>
      <c r="AM838" s="345"/>
      <c r="AN838" s="345"/>
      <c r="AO838" s="345"/>
      <c r="AP838" s="346"/>
      <c r="AQ838" s="346"/>
      <c r="AR838" s="346"/>
      <c r="AS838" s="346"/>
      <c r="AT838" s="346"/>
      <c r="AU838" s="346"/>
      <c r="AV838" s="346"/>
      <c r="AW838" s="346"/>
      <c r="AX838" s="346"/>
    </row>
    <row r="839" customFormat="false" ht="30" hidden="true" customHeight="true" outlineLevel="0" collapsed="false">
      <c r="A839" s="338" t="n">
        <v>24</v>
      </c>
      <c r="B839" s="338" t="n">
        <v>1</v>
      </c>
      <c r="C839" s="347"/>
      <c r="D839" s="347"/>
      <c r="E839" s="347"/>
      <c r="F839" s="347"/>
      <c r="G839" s="347"/>
      <c r="H839" s="347"/>
      <c r="I839" s="347"/>
      <c r="J839" s="340"/>
      <c r="K839" s="340"/>
      <c r="L839" s="340"/>
      <c r="M839" s="340"/>
      <c r="N839" s="340"/>
      <c r="O839" s="340"/>
      <c r="P839" s="341"/>
      <c r="Q839" s="341"/>
      <c r="R839" s="341"/>
      <c r="S839" s="341"/>
      <c r="T839" s="341"/>
      <c r="U839" s="341"/>
      <c r="V839" s="341"/>
      <c r="W839" s="341"/>
      <c r="X839" s="341"/>
      <c r="Y839" s="342"/>
      <c r="Z839" s="342"/>
      <c r="AA839" s="342"/>
      <c r="AB839" s="342"/>
      <c r="AC839" s="343"/>
      <c r="AD839" s="343"/>
      <c r="AE839" s="343"/>
      <c r="AF839" s="343"/>
      <c r="AG839" s="343"/>
      <c r="AH839" s="344"/>
      <c r="AI839" s="344"/>
      <c r="AJ839" s="344"/>
      <c r="AK839" s="344"/>
      <c r="AL839" s="345"/>
      <c r="AM839" s="345"/>
      <c r="AN839" s="345"/>
      <c r="AO839" s="345"/>
      <c r="AP839" s="346"/>
      <c r="AQ839" s="346"/>
      <c r="AR839" s="346"/>
      <c r="AS839" s="346"/>
      <c r="AT839" s="346"/>
      <c r="AU839" s="346"/>
      <c r="AV839" s="346"/>
      <c r="AW839" s="346"/>
      <c r="AX839" s="346"/>
    </row>
    <row r="840" customFormat="false" ht="30" hidden="true" customHeight="true" outlineLevel="0" collapsed="false">
      <c r="A840" s="338" t="n">
        <v>25</v>
      </c>
      <c r="B840" s="338" t="n">
        <v>1</v>
      </c>
      <c r="C840" s="347"/>
      <c r="D840" s="347"/>
      <c r="E840" s="347"/>
      <c r="F840" s="347"/>
      <c r="G840" s="347"/>
      <c r="H840" s="347"/>
      <c r="I840" s="347"/>
      <c r="J840" s="340"/>
      <c r="K840" s="340"/>
      <c r="L840" s="340"/>
      <c r="M840" s="340"/>
      <c r="N840" s="340"/>
      <c r="O840" s="340"/>
      <c r="P840" s="341"/>
      <c r="Q840" s="341"/>
      <c r="R840" s="341"/>
      <c r="S840" s="341"/>
      <c r="T840" s="341"/>
      <c r="U840" s="341"/>
      <c r="V840" s="341"/>
      <c r="W840" s="341"/>
      <c r="X840" s="341"/>
      <c r="Y840" s="342"/>
      <c r="Z840" s="342"/>
      <c r="AA840" s="342"/>
      <c r="AB840" s="342"/>
      <c r="AC840" s="343"/>
      <c r="AD840" s="343"/>
      <c r="AE840" s="343"/>
      <c r="AF840" s="343"/>
      <c r="AG840" s="343"/>
      <c r="AH840" s="344"/>
      <c r="AI840" s="344"/>
      <c r="AJ840" s="344"/>
      <c r="AK840" s="344"/>
      <c r="AL840" s="345"/>
      <c r="AM840" s="345"/>
      <c r="AN840" s="345"/>
      <c r="AO840" s="345"/>
      <c r="AP840" s="346"/>
      <c r="AQ840" s="346"/>
      <c r="AR840" s="346"/>
      <c r="AS840" s="346"/>
      <c r="AT840" s="346"/>
      <c r="AU840" s="346"/>
      <c r="AV840" s="346"/>
      <c r="AW840" s="346"/>
      <c r="AX840" s="346"/>
    </row>
    <row r="841" customFormat="false" ht="30" hidden="true" customHeight="true" outlineLevel="0" collapsed="false">
      <c r="A841" s="338" t="n">
        <v>26</v>
      </c>
      <c r="B841" s="338" t="n">
        <v>1</v>
      </c>
      <c r="C841" s="347"/>
      <c r="D841" s="347"/>
      <c r="E841" s="347"/>
      <c r="F841" s="347"/>
      <c r="G841" s="347"/>
      <c r="H841" s="347"/>
      <c r="I841" s="347"/>
      <c r="J841" s="340"/>
      <c r="K841" s="340"/>
      <c r="L841" s="340"/>
      <c r="M841" s="340"/>
      <c r="N841" s="340"/>
      <c r="O841" s="340"/>
      <c r="P841" s="341"/>
      <c r="Q841" s="341"/>
      <c r="R841" s="341"/>
      <c r="S841" s="341"/>
      <c r="T841" s="341"/>
      <c r="U841" s="341"/>
      <c r="V841" s="341"/>
      <c r="W841" s="341"/>
      <c r="X841" s="341"/>
      <c r="Y841" s="342"/>
      <c r="Z841" s="342"/>
      <c r="AA841" s="342"/>
      <c r="AB841" s="342"/>
      <c r="AC841" s="343"/>
      <c r="AD841" s="343"/>
      <c r="AE841" s="343"/>
      <c r="AF841" s="343"/>
      <c r="AG841" s="343"/>
      <c r="AH841" s="344"/>
      <c r="AI841" s="344"/>
      <c r="AJ841" s="344"/>
      <c r="AK841" s="344"/>
      <c r="AL841" s="345"/>
      <c r="AM841" s="345"/>
      <c r="AN841" s="345"/>
      <c r="AO841" s="345"/>
      <c r="AP841" s="346"/>
      <c r="AQ841" s="346"/>
      <c r="AR841" s="346"/>
      <c r="AS841" s="346"/>
      <c r="AT841" s="346"/>
      <c r="AU841" s="346"/>
      <c r="AV841" s="346"/>
      <c r="AW841" s="346"/>
      <c r="AX841" s="346"/>
    </row>
    <row r="842" customFormat="false" ht="30" hidden="true" customHeight="true" outlineLevel="0" collapsed="false">
      <c r="A842" s="338" t="n">
        <v>27</v>
      </c>
      <c r="B842" s="338" t="n">
        <v>1</v>
      </c>
      <c r="C842" s="347"/>
      <c r="D842" s="347"/>
      <c r="E842" s="347"/>
      <c r="F842" s="347"/>
      <c r="G842" s="347"/>
      <c r="H842" s="347"/>
      <c r="I842" s="347"/>
      <c r="J842" s="340"/>
      <c r="K842" s="340"/>
      <c r="L842" s="340"/>
      <c r="M842" s="340"/>
      <c r="N842" s="340"/>
      <c r="O842" s="340"/>
      <c r="P842" s="341"/>
      <c r="Q842" s="341"/>
      <c r="R842" s="341"/>
      <c r="S842" s="341"/>
      <c r="T842" s="341"/>
      <c r="U842" s="341"/>
      <c r="V842" s="341"/>
      <c r="W842" s="341"/>
      <c r="X842" s="341"/>
      <c r="Y842" s="342"/>
      <c r="Z842" s="342"/>
      <c r="AA842" s="342"/>
      <c r="AB842" s="342"/>
      <c r="AC842" s="343"/>
      <c r="AD842" s="343"/>
      <c r="AE842" s="343"/>
      <c r="AF842" s="343"/>
      <c r="AG842" s="343"/>
      <c r="AH842" s="344"/>
      <c r="AI842" s="344"/>
      <c r="AJ842" s="344"/>
      <c r="AK842" s="344"/>
      <c r="AL842" s="345"/>
      <c r="AM842" s="345"/>
      <c r="AN842" s="345"/>
      <c r="AO842" s="345"/>
      <c r="AP842" s="346"/>
      <c r="AQ842" s="346"/>
      <c r="AR842" s="346"/>
      <c r="AS842" s="346"/>
      <c r="AT842" s="346"/>
      <c r="AU842" s="346"/>
      <c r="AV842" s="346"/>
      <c r="AW842" s="346"/>
      <c r="AX842" s="346"/>
    </row>
    <row r="843" customFormat="false" ht="30" hidden="true" customHeight="true" outlineLevel="0" collapsed="false">
      <c r="A843" s="338" t="n">
        <v>28</v>
      </c>
      <c r="B843" s="338" t="n">
        <v>1</v>
      </c>
      <c r="C843" s="347"/>
      <c r="D843" s="347"/>
      <c r="E843" s="347"/>
      <c r="F843" s="347"/>
      <c r="G843" s="347"/>
      <c r="H843" s="347"/>
      <c r="I843" s="347"/>
      <c r="J843" s="340"/>
      <c r="K843" s="340"/>
      <c r="L843" s="340"/>
      <c r="M843" s="340"/>
      <c r="N843" s="340"/>
      <c r="O843" s="340"/>
      <c r="P843" s="341"/>
      <c r="Q843" s="341"/>
      <c r="R843" s="341"/>
      <c r="S843" s="341"/>
      <c r="T843" s="341"/>
      <c r="U843" s="341"/>
      <c r="V843" s="341"/>
      <c r="W843" s="341"/>
      <c r="X843" s="341"/>
      <c r="Y843" s="342"/>
      <c r="Z843" s="342"/>
      <c r="AA843" s="342"/>
      <c r="AB843" s="342"/>
      <c r="AC843" s="343"/>
      <c r="AD843" s="343"/>
      <c r="AE843" s="343"/>
      <c r="AF843" s="343"/>
      <c r="AG843" s="343"/>
      <c r="AH843" s="344"/>
      <c r="AI843" s="344"/>
      <c r="AJ843" s="344"/>
      <c r="AK843" s="344"/>
      <c r="AL843" s="345"/>
      <c r="AM843" s="345"/>
      <c r="AN843" s="345"/>
      <c r="AO843" s="345"/>
      <c r="AP843" s="346"/>
      <c r="AQ843" s="346"/>
      <c r="AR843" s="346"/>
      <c r="AS843" s="346"/>
      <c r="AT843" s="346"/>
      <c r="AU843" s="346"/>
      <c r="AV843" s="346"/>
      <c r="AW843" s="346"/>
      <c r="AX843" s="346"/>
    </row>
    <row r="844" customFormat="false" ht="30" hidden="true" customHeight="true" outlineLevel="0" collapsed="false">
      <c r="A844" s="338" t="n">
        <v>29</v>
      </c>
      <c r="B844" s="338" t="n">
        <v>1</v>
      </c>
      <c r="C844" s="347"/>
      <c r="D844" s="347"/>
      <c r="E844" s="347"/>
      <c r="F844" s="347"/>
      <c r="G844" s="347"/>
      <c r="H844" s="347"/>
      <c r="I844" s="347"/>
      <c r="J844" s="340"/>
      <c r="K844" s="340"/>
      <c r="L844" s="340"/>
      <c r="M844" s="340"/>
      <c r="N844" s="340"/>
      <c r="O844" s="340"/>
      <c r="P844" s="341"/>
      <c r="Q844" s="341"/>
      <c r="R844" s="341"/>
      <c r="S844" s="341"/>
      <c r="T844" s="341"/>
      <c r="U844" s="341"/>
      <c r="V844" s="341"/>
      <c r="W844" s="341"/>
      <c r="X844" s="341"/>
      <c r="Y844" s="342"/>
      <c r="Z844" s="342"/>
      <c r="AA844" s="342"/>
      <c r="AB844" s="342"/>
      <c r="AC844" s="343"/>
      <c r="AD844" s="343"/>
      <c r="AE844" s="343"/>
      <c r="AF844" s="343"/>
      <c r="AG844" s="343"/>
      <c r="AH844" s="344"/>
      <c r="AI844" s="344"/>
      <c r="AJ844" s="344"/>
      <c r="AK844" s="344"/>
      <c r="AL844" s="345"/>
      <c r="AM844" s="345"/>
      <c r="AN844" s="345"/>
      <c r="AO844" s="345"/>
      <c r="AP844" s="346"/>
      <c r="AQ844" s="346"/>
      <c r="AR844" s="346"/>
      <c r="AS844" s="346"/>
      <c r="AT844" s="346"/>
      <c r="AU844" s="346"/>
      <c r="AV844" s="346"/>
      <c r="AW844" s="346"/>
      <c r="AX844" s="346"/>
    </row>
    <row r="845" customFormat="false" ht="30" hidden="true" customHeight="true" outlineLevel="0" collapsed="false">
      <c r="A845" s="338" t="n">
        <v>30</v>
      </c>
      <c r="B845" s="338" t="n">
        <v>1</v>
      </c>
      <c r="C845" s="347"/>
      <c r="D845" s="347"/>
      <c r="E845" s="347"/>
      <c r="F845" s="347"/>
      <c r="G845" s="347"/>
      <c r="H845" s="347"/>
      <c r="I845" s="347"/>
      <c r="J845" s="340"/>
      <c r="K845" s="340"/>
      <c r="L845" s="340"/>
      <c r="M845" s="340"/>
      <c r="N845" s="340"/>
      <c r="O845" s="340"/>
      <c r="P845" s="341"/>
      <c r="Q845" s="341"/>
      <c r="R845" s="341"/>
      <c r="S845" s="341"/>
      <c r="T845" s="341"/>
      <c r="U845" s="341"/>
      <c r="V845" s="341"/>
      <c r="W845" s="341"/>
      <c r="X845" s="341"/>
      <c r="Y845" s="342"/>
      <c r="Z845" s="342"/>
      <c r="AA845" s="342"/>
      <c r="AB845" s="342"/>
      <c r="AC845" s="343"/>
      <c r="AD845" s="343"/>
      <c r="AE845" s="343"/>
      <c r="AF845" s="343"/>
      <c r="AG845" s="343"/>
      <c r="AH845" s="344"/>
      <c r="AI845" s="344"/>
      <c r="AJ845" s="344"/>
      <c r="AK845" s="344"/>
      <c r="AL845" s="345"/>
      <c r="AM845" s="345"/>
      <c r="AN845" s="345"/>
      <c r="AO845" s="345"/>
      <c r="AP845" s="346"/>
      <c r="AQ845" s="346"/>
      <c r="AR845" s="346"/>
      <c r="AS845" s="346"/>
      <c r="AT845" s="346"/>
      <c r="AU845" s="346"/>
      <c r="AV845" s="346"/>
      <c r="AW845" s="346"/>
      <c r="AX845" s="346"/>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1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7" customFormat="true" ht="57.75" hidden="true" customHeight="true" outlineLevel="0" collapsed="false">
      <c r="A848" s="355"/>
      <c r="B848" s="355"/>
      <c r="C848" s="336" t="s">
        <v>187</v>
      </c>
      <c r="D848" s="336"/>
      <c r="E848" s="336"/>
      <c r="F848" s="336"/>
      <c r="G848" s="336"/>
      <c r="H848" s="336"/>
      <c r="I848" s="336"/>
      <c r="J848" s="208" t="s">
        <v>188</v>
      </c>
      <c r="K848" s="208"/>
      <c r="L848" s="208"/>
      <c r="M848" s="208"/>
      <c r="N848" s="208"/>
      <c r="O848" s="208"/>
      <c r="P848" s="336" t="s">
        <v>189</v>
      </c>
      <c r="Q848" s="336"/>
      <c r="R848" s="336"/>
      <c r="S848" s="336"/>
      <c r="T848" s="336"/>
      <c r="U848" s="336"/>
      <c r="V848" s="336"/>
      <c r="W848" s="336"/>
      <c r="X848" s="336"/>
      <c r="Y848" s="336" t="s">
        <v>190</v>
      </c>
      <c r="Z848" s="336"/>
      <c r="AA848" s="336"/>
      <c r="AB848" s="336"/>
      <c r="AC848" s="208" t="s">
        <v>191</v>
      </c>
      <c r="AD848" s="208"/>
      <c r="AE848" s="208"/>
      <c r="AF848" s="208"/>
      <c r="AG848" s="208"/>
      <c r="AH848" s="336" t="s">
        <v>192</v>
      </c>
      <c r="AI848" s="336"/>
      <c r="AJ848" s="336"/>
      <c r="AK848" s="336"/>
      <c r="AL848" s="336" t="s">
        <v>193</v>
      </c>
      <c r="AM848" s="336"/>
      <c r="AN848" s="336"/>
      <c r="AO848" s="336"/>
      <c r="AP848" s="208" t="s">
        <v>216</v>
      </c>
      <c r="AQ848" s="208"/>
      <c r="AR848" s="208"/>
      <c r="AS848" s="208"/>
      <c r="AT848" s="208"/>
      <c r="AU848" s="208"/>
      <c r="AV848" s="208"/>
      <c r="AW848" s="208"/>
      <c r="AX848" s="208"/>
    </row>
    <row r="849" customFormat="false" ht="30" hidden="true" customHeight="true" outlineLevel="0" collapsed="false">
      <c r="A849" s="338" t="n">
        <v>1</v>
      </c>
      <c r="B849" s="338" t="n">
        <v>1</v>
      </c>
      <c r="C849" s="347"/>
      <c r="D849" s="347"/>
      <c r="E849" s="347"/>
      <c r="F849" s="347"/>
      <c r="G849" s="347"/>
      <c r="H849" s="347"/>
      <c r="I849" s="347"/>
      <c r="J849" s="340"/>
      <c r="K849" s="340"/>
      <c r="L849" s="340"/>
      <c r="M849" s="340"/>
      <c r="N849" s="340"/>
      <c r="O849" s="340"/>
      <c r="P849" s="341"/>
      <c r="Q849" s="341"/>
      <c r="R849" s="341"/>
      <c r="S849" s="341"/>
      <c r="T849" s="341"/>
      <c r="U849" s="341"/>
      <c r="V849" s="341"/>
      <c r="W849" s="341"/>
      <c r="X849" s="341"/>
      <c r="Y849" s="342"/>
      <c r="Z849" s="342"/>
      <c r="AA849" s="342"/>
      <c r="AB849" s="342"/>
      <c r="AC849" s="343"/>
      <c r="AD849" s="343"/>
      <c r="AE849" s="343"/>
      <c r="AF849" s="343"/>
      <c r="AG849" s="343"/>
      <c r="AH849" s="344"/>
      <c r="AI849" s="344"/>
      <c r="AJ849" s="344"/>
      <c r="AK849" s="344"/>
      <c r="AL849" s="345"/>
      <c r="AM849" s="345"/>
      <c r="AN849" s="345"/>
      <c r="AO849" s="345"/>
      <c r="AP849" s="346"/>
      <c r="AQ849" s="346"/>
      <c r="AR849" s="346"/>
      <c r="AS849" s="346"/>
      <c r="AT849" s="346"/>
      <c r="AU849" s="346"/>
      <c r="AV849" s="346"/>
      <c r="AW849" s="346"/>
      <c r="AX849" s="346"/>
    </row>
    <row r="850" customFormat="false" ht="30" hidden="true" customHeight="true" outlineLevel="0" collapsed="false">
      <c r="A850" s="338" t="n">
        <v>2</v>
      </c>
      <c r="B850" s="338" t="n">
        <v>1</v>
      </c>
      <c r="C850" s="347"/>
      <c r="D850" s="347"/>
      <c r="E850" s="347"/>
      <c r="F850" s="347"/>
      <c r="G850" s="347"/>
      <c r="H850" s="347"/>
      <c r="I850" s="347"/>
      <c r="J850" s="340"/>
      <c r="K850" s="340"/>
      <c r="L850" s="340"/>
      <c r="M850" s="340"/>
      <c r="N850" s="340"/>
      <c r="O850" s="340"/>
      <c r="P850" s="341"/>
      <c r="Q850" s="341"/>
      <c r="R850" s="341"/>
      <c r="S850" s="341"/>
      <c r="T850" s="341"/>
      <c r="U850" s="341"/>
      <c r="V850" s="341"/>
      <c r="W850" s="341"/>
      <c r="X850" s="341"/>
      <c r="Y850" s="342"/>
      <c r="Z850" s="342"/>
      <c r="AA850" s="342"/>
      <c r="AB850" s="342"/>
      <c r="AC850" s="343"/>
      <c r="AD850" s="343"/>
      <c r="AE850" s="343"/>
      <c r="AF850" s="343"/>
      <c r="AG850" s="343"/>
      <c r="AH850" s="344"/>
      <c r="AI850" s="344"/>
      <c r="AJ850" s="344"/>
      <c r="AK850" s="344"/>
      <c r="AL850" s="345"/>
      <c r="AM850" s="345"/>
      <c r="AN850" s="345"/>
      <c r="AO850" s="345"/>
      <c r="AP850" s="346"/>
      <c r="AQ850" s="346"/>
      <c r="AR850" s="346"/>
      <c r="AS850" s="346"/>
      <c r="AT850" s="346"/>
      <c r="AU850" s="346"/>
      <c r="AV850" s="346"/>
      <c r="AW850" s="346"/>
      <c r="AX850" s="346"/>
    </row>
    <row r="851" customFormat="false" ht="30" hidden="true" customHeight="true" outlineLevel="0" collapsed="false">
      <c r="A851" s="338" t="n">
        <v>3</v>
      </c>
      <c r="B851" s="338" t="n">
        <v>1</v>
      </c>
      <c r="C851" s="347"/>
      <c r="D851" s="347"/>
      <c r="E851" s="347"/>
      <c r="F851" s="347"/>
      <c r="G851" s="347"/>
      <c r="H851" s="347"/>
      <c r="I851" s="347"/>
      <c r="J851" s="340"/>
      <c r="K851" s="340"/>
      <c r="L851" s="340"/>
      <c r="M851" s="340"/>
      <c r="N851" s="340"/>
      <c r="O851" s="340"/>
      <c r="P851" s="341"/>
      <c r="Q851" s="341"/>
      <c r="R851" s="341"/>
      <c r="S851" s="341"/>
      <c r="T851" s="341"/>
      <c r="U851" s="341"/>
      <c r="V851" s="341"/>
      <c r="W851" s="341"/>
      <c r="X851" s="341"/>
      <c r="Y851" s="342"/>
      <c r="Z851" s="342"/>
      <c r="AA851" s="342"/>
      <c r="AB851" s="342"/>
      <c r="AC851" s="343"/>
      <c r="AD851" s="343"/>
      <c r="AE851" s="343"/>
      <c r="AF851" s="343"/>
      <c r="AG851" s="343"/>
      <c r="AH851" s="344"/>
      <c r="AI851" s="344"/>
      <c r="AJ851" s="344"/>
      <c r="AK851" s="344"/>
      <c r="AL851" s="345"/>
      <c r="AM851" s="345"/>
      <c r="AN851" s="345"/>
      <c r="AO851" s="345"/>
      <c r="AP851" s="346"/>
      <c r="AQ851" s="346"/>
      <c r="AR851" s="346"/>
      <c r="AS851" s="346"/>
      <c r="AT851" s="346"/>
      <c r="AU851" s="346"/>
      <c r="AV851" s="346"/>
      <c r="AW851" s="346"/>
      <c r="AX851" s="346"/>
    </row>
    <row r="852" customFormat="false" ht="30" hidden="true" customHeight="true" outlineLevel="0" collapsed="false">
      <c r="A852" s="338" t="n">
        <v>4</v>
      </c>
      <c r="B852" s="338" t="n">
        <v>1</v>
      </c>
      <c r="C852" s="347"/>
      <c r="D852" s="347"/>
      <c r="E852" s="347"/>
      <c r="F852" s="347"/>
      <c r="G852" s="347"/>
      <c r="H852" s="347"/>
      <c r="I852" s="347"/>
      <c r="J852" s="340"/>
      <c r="K852" s="340"/>
      <c r="L852" s="340"/>
      <c r="M852" s="340"/>
      <c r="N852" s="340"/>
      <c r="O852" s="340"/>
      <c r="P852" s="341"/>
      <c r="Q852" s="341"/>
      <c r="R852" s="341"/>
      <c r="S852" s="341"/>
      <c r="T852" s="341"/>
      <c r="U852" s="341"/>
      <c r="V852" s="341"/>
      <c r="W852" s="341"/>
      <c r="X852" s="341"/>
      <c r="Y852" s="342"/>
      <c r="Z852" s="342"/>
      <c r="AA852" s="342"/>
      <c r="AB852" s="342"/>
      <c r="AC852" s="343"/>
      <c r="AD852" s="343"/>
      <c r="AE852" s="343"/>
      <c r="AF852" s="343"/>
      <c r="AG852" s="343"/>
      <c r="AH852" s="344"/>
      <c r="AI852" s="344"/>
      <c r="AJ852" s="344"/>
      <c r="AK852" s="344"/>
      <c r="AL852" s="345"/>
      <c r="AM852" s="345"/>
      <c r="AN852" s="345"/>
      <c r="AO852" s="345"/>
      <c r="AP852" s="346"/>
      <c r="AQ852" s="346"/>
      <c r="AR852" s="346"/>
      <c r="AS852" s="346"/>
      <c r="AT852" s="346"/>
      <c r="AU852" s="346"/>
      <c r="AV852" s="346"/>
      <c r="AW852" s="346"/>
      <c r="AX852" s="346"/>
    </row>
    <row r="853" customFormat="false" ht="30" hidden="true" customHeight="true" outlineLevel="0" collapsed="false">
      <c r="A853" s="338" t="n">
        <v>5</v>
      </c>
      <c r="B853" s="338" t="n">
        <v>1</v>
      </c>
      <c r="C853" s="347"/>
      <c r="D853" s="347"/>
      <c r="E853" s="347"/>
      <c r="F853" s="347"/>
      <c r="G853" s="347"/>
      <c r="H853" s="347"/>
      <c r="I853" s="347"/>
      <c r="J853" s="340"/>
      <c r="K853" s="340"/>
      <c r="L853" s="340"/>
      <c r="M853" s="340"/>
      <c r="N853" s="340"/>
      <c r="O853" s="340"/>
      <c r="P853" s="341"/>
      <c r="Q853" s="341"/>
      <c r="R853" s="341"/>
      <c r="S853" s="341"/>
      <c r="T853" s="341"/>
      <c r="U853" s="341"/>
      <c r="V853" s="341"/>
      <c r="W853" s="341"/>
      <c r="X853" s="341"/>
      <c r="Y853" s="342"/>
      <c r="Z853" s="342"/>
      <c r="AA853" s="342"/>
      <c r="AB853" s="342"/>
      <c r="AC853" s="343"/>
      <c r="AD853" s="343"/>
      <c r="AE853" s="343"/>
      <c r="AF853" s="343"/>
      <c r="AG853" s="343"/>
      <c r="AH853" s="344"/>
      <c r="AI853" s="344"/>
      <c r="AJ853" s="344"/>
      <c r="AK853" s="344"/>
      <c r="AL853" s="345"/>
      <c r="AM853" s="345"/>
      <c r="AN853" s="345"/>
      <c r="AO853" s="345"/>
      <c r="AP853" s="346"/>
      <c r="AQ853" s="346"/>
      <c r="AR853" s="346"/>
      <c r="AS853" s="346"/>
      <c r="AT853" s="346"/>
      <c r="AU853" s="346"/>
      <c r="AV853" s="346"/>
      <c r="AW853" s="346"/>
      <c r="AX853" s="346"/>
    </row>
    <row r="854" customFormat="false" ht="30" hidden="true" customHeight="true" outlineLevel="0" collapsed="false">
      <c r="A854" s="338" t="n">
        <v>6</v>
      </c>
      <c r="B854" s="338" t="n">
        <v>1</v>
      </c>
      <c r="C854" s="347"/>
      <c r="D854" s="347"/>
      <c r="E854" s="347"/>
      <c r="F854" s="347"/>
      <c r="G854" s="347"/>
      <c r="H854" s="347"/>
      <c r="I854" s="347"/>
      <c r="J854" s="340"/>
      <c r="K854" s="340"/>
      <c r="L854" s="340"/>
      <c r="M854" s="340"/>
      <c r="N854" s="340"/>
      <c r="O854" s="340"/>
      <c r="P854" s="341"/>
      <c r="Q854" s="341"/>
      <c r="R854" s="341"/>
      <c r="S854" s="341"/>
      <c r="T854" s="341"/>
      <c r="U854" s="341"/>
      <c r="V854" s="341"/>
      <c r="W854" s="341"/>
      <c r="X854" s="341"/>
      <c r="Y854" s="342"/>
      <c r="Z854" s="342"/>
      <c r="AA854" s="342"/>
      <c r="AB854" s="342"/>
      <c r="AC854" s="343"/>
      <c r="AD854" s="343"/>
      <c r="AE854" s="343"/>
      <c r="AF854" s="343"/>
      <c r="AG854" s="343"/>
      <c r="AH854" s="344"/>
      <c r="AI854" s="344"/>
      <c r="AJ854" s="344"/>
      <c r="AK854" s="344"/>
      <c r="AL854" s="345"/>
      <c r="AM854" s="345"/>
      <c r="AN854" s="345"/>
      <c r="AO854" s="345"/>
      <c r="AP854" s="346"/>
      <c r="AQ854" s="346"/>
      <c r="AR854" s="346"/>
      <c r="AS854" s="346"/>
      <c r="AT854" s="346"/>
      <c r="AU854" s="346"/>
      <c r="AV854" s="346"/>
      <c r="AW854" s="346"/>
      <c r="AX854" s="346"/>
    </row>
    <row r="855" customFormat="false" ht="30" hidden="true" customHeight="true" outlineLevel="0" collapsed="false">
      <c r="A855" s="338" t="n">
        <v>7</v>
      </c>
      <c r="B855" s="338" t="n">
        <v>1</v>
      </c>
      <c r="C855" s="347"/>
      <c r="D855" s="347"/>
      <c r="E855" s="347"/>
      <c r="F855" s="347"/>
      <c r="G855" s="347"/>
      <c r="H855" s="347"/>
      <c r="I855" s="347"/>
      <c r="J855" s="340"/>
      <c r="K855" s="340"/>
      <c r="L855" s="340"/>
      <c r="M855" s="340"/>
      <c r="N855" s="340"/>
      <c r="O855" s="340"/>
      <c r="P855" s="341"/>
      <c r="Q855" s="341"/>
      <c r="R855" s="341"/>
      <c r="S855" s="341"/>
      <c r="T855" s="341"/>
      <c r="U855" s="341"/>
      <c r="V855" s="341"/>
      <c r="W855" s="341"/>
      <c r="X855" s="341"/>
      <c r="Y855" s="342"/>
      <c r="Z855" s="342"/>
      <c r="AA855" s="342"/>
      <c r="AB855" s="342"/>
      <c r="AC855" s="343"/>
      <c r="AD855" s="343"/>
      <c r="AE855" s="343"/>
      <c r="AF855" s="343"/>
      <c r="AG855" s="343"/>
      <c r="AH855" s="344"/>
      <c r="AI855" s="344"/>
      <c r="AJ855" s="344"/>
      <c r="AK855" s="344"/>
      <c r="AL855" s="345"/>
      <c r="AM855" s="345"/>
      <c r="AN855" s="345"/>
      <c r="AO855" s="345"/>
      <c r="AP855" s="346"/>
      <c r="AQ855" s="346"/>
      <c r="AR855" s="346"/>
      <c r="AS855" s="346"/>
      <c r="AT855" s="346"/>
      <c r="AU855" s="346"/>
      <c r="AV855" s="346"/>
      <c r="AW855" s="346"/>
      <c r="AX855" s="346"/>
    </row>
    <row r="856" customFormat="false" ht="30" hidden="true" customHeight="true" outlineLevel="0" collapsed="false">
      <c r="A856" s="338" t="n">
        <v>8</v>
      </c>
      <c r="B856" s="338" t="n">
        <v>1</v>
      </c>
      <c r="C856" s="347"/>
      <c r="D856" s="347"/>
      <c r="E856" s="347"/>
      <c r="F856" s="347"/>
      <c r="G856" s="347"/>
      <c r="H856" s="347"/>
      <c r="I856" s="347"/>
      <c r="J856" s="340"/>
      <c r="K856" s="340"/>
      <c r="L856" s="340"/>
      <c r="M856" s="340"/>
      <c r="N856" s="340"/>
      <c r="O856" s="340"/>
      <c r="P856" s="341"/>
      <c r="Q856" s="341"/>
      <c r="R856" s="341"/>
      <c r="S856" s="341"/>
      <c r="T856" s="341"/>
      <c r="U856" s="341"/>
      <c r="V856" s="341"/>
      <c r="W856" s="341"/>
      <c r="X856" s="341"/>
      <c r="Y856" s="342"/>
      <c r="Z856" s="342"/>
      <c r="AA856" s="342"/>
      <c r="AB856" s="342"/>
      <c r="AC856" s="343"/>
      <c r="AD856" s="343"/>
      <c r="AE856" s="343"/>
      <c r="AF856" s="343"/>
      <c r="AG856" s="343"/>
      <c r="AH856" s="344"/>
      <c r="AI856" s="344"/>
      <c r="AJ856" s="344"/>
      <c r="AK856" s="344"/>
      <c r="AL856" s="345"/>
      <c r="AM856" s="345"/>
      <c r="AN856" s="345"/>
      <c r="AO856" s="345"/>
      <c r="AP856" s="346"/>
      <c r="AQ856" s="346"/>
      <c r="AR856" s="346"/>
      <c r="AS856" s="346"/>
      <c r="AT856" s="346"/>
      <c r="AU856" s="346"/>
      <c r="AV856" s="346"/>
      <c r="AW856" s="346"/>
      <c r="AX856" s="346"/>
    </row>
    <row r="857" customFormat="false" ht="30" hidden="true" customHeight="true" outlineLevel="0" collapsed="false">
      <c r="A857" s="338" t="n">
        <v>9</v>
      </c>
      <c r="B857" s="338" t="n">
        <v>1</v>
      </c>
      <c r="C857" s="347"/>
      <c r="D857" s="347"/>
      <c r="E857" s="347"/>
      <c r="F857" s="347"/>
      <c r="G857" s="347"/>
      <c r="H857" s="347"/>
      <c r="I857" s="347"/>
      <c r="J857" s="340"/>
      <c r="K857" s="340"/>
      <c r="L857" s="340"/>
      <c r="M857" s="340"/>
      <c r="N857" s="340"/>
      <c r="O857" s="340"/>
      <c r="P857" s="341"/>
      <c r="Q857" s="341"/>
      <c r="R857" s="341"/>
      <c r="S857" s="341"/>
      <c r="T857" s="341"/>
      <c r="U857" s="341"/>
      <c r="V857" s="341"/>
      <c r="W857" s="341"/>
      <c r="X857" s="341"/>
      <c r="Y857" s="342"/>
      <c r="Z857" s="342"/>
      <c r="AA857" s="342"/>
      <c r="AB857" s="342"/>
      <c r="AC857" s="343"/>
      <c r="AD857" s="343"/>
      <c r="AE857" s="343"/>
      <c r="AF857" s="343"/>
      <c r="AG857" s="343"/>
      <c r="AH857" s="344"/>
      <c r="AI857" s="344"/>
      <c r="AJ857" s="344"/>
      <c r="AK857" s="344"/>
      <c r="AL857" s="345"/>
      <c r="AM857" s="345"/>
      <c r="AN857" s="345"/>
      <c r="AO857" s="345"/>
      <c r="AP857" s="346"/>
      <c r="AQ857" s="346"/>
      <c r="AR857" s="346"/>
      <c r="AS857" s="346"/>
      <c r="AT857" s="346"/>
      <c r="AU857" s="346"/>
      <c r="AV857" s="346"/>
      <c r="AW857" s="346"/>
      <c r="AX857" s="346"/>
    </row>
    <row r="858" customFormat="false" ht="30" hidden="true" customHeight="true" outlineLevel="0" collapsed="false">
      <c r="A858" s="338" t="n">
        <v>10</v>
      </c>
      <c r="B858" s="338" t="n">
        <v>1</v>
      </c>
      <c r="C858" s="347"/>
      <c r="D858" s="347"/>
      <c r="E858" s="347"/>
      <c r="F858" s="347"/>
      <c r="G858" s="347"/>
      <c r="H858" s="347"/>
      <c r="I858" s="347"/>
      <c r="J858" s="340"/>
      <c r="K858" s="340"/>
      <c r="L858" s="340"/>
      <c r="M858" s="340"/>
      <c r="N858" s="340"/>
      <c r="O858" s="340"/>
      <c r="P858" s="341"/>
      <c r="Q858" s="341"/>
      <c r="R858" s="341"/>
      <c r="S858" s="341"/>
      <c r="T858" s="341"/>
      <c r="U858" s="341"/>
      <c r="V858" s="341"/>
      <c r="W858" s="341"/>
      <c r="X858" s="341"/>
      <c r="Y858" s="342"/>
      <c r="Z858" s="342"/>
      <c r="AA858" s="342"/>
      <c r="AB858" s="342"/>
      <c r="AC858" s="343"/>
      <c r="AD858" s="343"/>
      <c r="AE858" s="343"/>
      <c r="AF858" s="343"/>
      <c r="AG858" s="343"/>
      <c r="AH858" s="344"/>
      <c r="AI858" s="344"/>
      <c r="AJ858" s="344"/>
      <c r="AK858" s="344"/>
      <c r="AL858" s="345"/>
      <c r="AM858" s="345"/>
      <c r="AN858" s="345"/>
      <c r="AO858" s="345"/>
      <c r="AP858" s="346"/>
      <c r="AQ858" s="346"/>
      <c r="AR858" s="346"/>
      <c r="AS858" s="346"/>
      <c r="AT858" s="346"/>
      <c r="AU858" s="346"/>
      <c r="AV858" s="346"/>
      <c r="AW858" s="346"/>
      <c r="AX858" s="346"/>
    </row>
    <row r="859" customFormat="false" ht="30" hidden="true" customHeight="true" outlineLevel="0" collapsed="false">
      <c r="A859" s="338" t="n">
        <v>11</v>
      </c>
      <c r="B859" s="338" t="n">
        <v>1</v>
      </c>
      <c r="C859" s="347"/>
      <c r="D859" s="347"/>
      <c r="E859" s="347"/>
      <c r="F859" s="347"/>
      <c r="G859" s="347"/>
      <c r="H859" s="347"/>
      <c r="I859" s="347"/>
      <c r="J859" s="340"/>
      <c r="K859" s="340"/>
      <c r="L859" s="340"/>
      <c r="M859" s="340"/>
      <c r="N859" s="340"/>
      <c r="O859" s="340"/>
      <c r="P859" s="341"/>
      <c r="Q859" s="341"/>
      <c r="R859" s="341"/>
      <c r="S859" s="341"/>
      <c r="T859" s="341"/>
      <c r="U859" s="341"/>
      <c r="V859" s="341"/>
      <c r="W859" s="341"/>
      <c r="X859" s="341"/>
      <c r="Y859" s="342"/>
      <c r="Z859" s="342"/>
      <c r="AA859" s="342"/>
      <c r="AB859" s="342"/>
      <c r="AC859" s="343"/>
      <c r="AD859" s="343"/>
      <c r="AE859" s="343"/>
      <c r="AF859" s="343"/>
      <c r="AG859" s="343"/>
      <c r="AH859" s="344"/>
      <c r="AI859" s="344"/>
      <c r="AJ859" s="344"/>
      <c r="AK859" s="344"/>
      <c r="AL859" s="345"/>
      <c r="AM859" s="345"/>
      <c r="AN859" s="345"/>
      <c r="AO859" s="345"/>
      <c r="AP859" s="346"/>
      <c r="AQ859" s="346"/>
      <c r="AR859" s="346"/>
      <c r="AS859" s="346"/>
      <c r="AT859" s="346"/>
      <c r="AU859" s="346"/>
      <c r="AV859" s="346"/>
      <c r="AW859" s="346"/>
      <c r="AX859" s="346"/>
    </row>
    <row r="860" customFormat="false" ht="30" hidden="true" customHeight="true" outlineLevel="0" collapsed="false">
      <c r="A860" s="338" t="n">
        <v>12</v>
      </c>
      <c r="B860" s="338" t="n">
        <v>1</v>
      </c>
      <c r="C860" s="347"/>
      <c r="D860" s="347"/>
      <c r="E860" s="347"/>
      <c r="F860" s="347"/>
      <c r="G860" s="347"/>
      <c r="H860" s="347"/>
      <c r="I860" s="347"/>
      <c r="J860" s="340"/>
      <c r="K860" s="340"/>
      <c r="L860" s="340"/>
      <c r="M860" s="340"/>
      <c r="N860" s="340"/>
      <c r="O860" s="340"/>
      <c r="P860" s="341"/>
      <c r="Q860" s="341"/>
      <c r="R860" s="341"/>
      <c r="S860" s="341"/>
      <c r="T860" s="341"/>
      <c r="U860" s="341"/>
      <c r="V860" s="341"/>
      <c r="W860" s="341"/>
      <c r="X860" s="341"/>
      <c r="Y860" s="342"/>
      <c r="Z860" s="342"/>
      <c r="AA860" s="342"/>
      <c r="AB860" s="342"/>
      <c r="AC860" s="343"/>
      <c r="AD860" s="343"/>
      <c r="AE860" s="343"/>
      <c r="AF860" s="343"/>
      <c r="AG860" s="343"/>
      <c r="AH860" s="344"/>
      <c r="AI860" s="344"/>
      <c r="AJ860" s="344"/>
      <c r="AK860" s="344"/>
      <c r="AL860" s="345"/>
      <c r="AM860" s="345"/>
      <c r="AN860" s="345"/>
      <c r="AO860" s="345"/>
      <c r="AP860" s="346"/>
      <c r="AQ860" s="346"/>
      <c r="AR860" s="346"/>
      <c r="AS860" s="346"/>
      <c r="AT860" s="346"/>
      <c r="AU860" s="346"/>
      <c r="AV860" s="346"/>
      <c r="AW860" s="346"/>
      <c r="AX860" s="346"/>
    </row>
    <row r="861" customFormat="false" ht="30" hidden="true" customHeight="true" outlineLevel="0" collapsed="false">
      <c r="A861" s="338" t="n">
        <v>13</v>
      </c>
      <c r="B861" s="338" t="n">
        <v>1</v>
      </c>
      <c r="C861" s="347"/>
      <c r="D861" s="347"/>
      <c r="E861" s="347"/>
      <c r="F861" s="347"/>
      <c r="G861" s="347"/>
      <c r="H861" s="347"/>
      <c r="I861" s="347"/>
      <c r="J861" s="340"/>
      <c r="K861" s="340"/>
      <c r="L861" s="340"/>
      <c r="M861" s="340"/>
      <c r="N861" s="340"/>
      <c r="O861" s="340"/>
      <c r="P861" s="341"/>
      <c r="Q861" s="341"/>
      <c r="R861" s="341"/>
      <c r="S861" s="341"/>
      <c r="T861" s="341"/>
      <c r="U861" s="341"/>
      <c r="V861" s="341"/>
      <c r="W861" s="341"/>
      <c r="X861" s="341"/>
      <c r="Y861" s="342"/>
      <c r="Z861" s="342"/>
      <c r="AA861" s="342"/>
      <c r="AB861" s="342"/>
      <c r="AC861" s="343"/>
      <c r="AD861" s="343"/>
      <c r="AE861" s="343"/>
      <c r="AF861" s="343"/>
      <c r="AG861" s="343"/>
      <c r="AH861" s="344"/>
      <c r="AI861" s="344"/>
      <c r="AJ861" s="344"/>
      <c r="AK861" s="344"/>
      <c r="AL861" s="345"/>
      <c r="AM861" s="345"/>
      <c r="AN861" s="345"/>
      <c r="AO861" s="345"/>
      <c r="AP861" s="346"/>
      <c r="AQ861" s="346"/>
      <c r="AR861" s="346"/>
      <c r="AS861" s="346"/>
      <c r="AT861" s="346"/>
      <c r="AU861" s="346"/>
      <c r="AV861" s="346"/>
      <c r="AW861" s="346"/>
      <c r="AX861" s="346"/>
    </row>
    <row r="862" customFormat="false" ht="30" hidden="true" customHeight="true" outlineLevel="0" collapsed="false">
      <c r="A862" s="338" t="n">
        <v>14</v>
      </c>
      <c r="B862" s="338" t="n">
        <v>1</v>
      </c>
      <c r="C862" s="347"/>
      <c r="D862" s="347"/>
      <c r="E862" s="347"/>
      <c r="F862" s="347"/>
      <c r="G862" s="347"/>
      <c r="H862" s="347"/>
      <c r="I862" s="347"/>
      <c r="J862" s="340"/>
      <c r="K862" s="340"/>
      <c r="L862" s="340"/>
      <c r="M862" s="340"/>
      <c r="N862" s="340"/>
      <c r="O862" s="340"/>
      <c r="P862" s="341"/>
      <c r="Q862" s="341"/>
      <c r="R862" s="341"/>
      <c r="S862" s="341"/>
      <c r="T862" s="341"/>
      <c r="U862" s="341"/>
      <c r="V862" s="341"/>
      <c r="W862" s="341"/>
      <c r="X862" s="341"/>
      <c r="Y862" s="342"/>
      <c r="Z862" s="342"/>
      <c r="AA862" s="342"/>
      <c r="AB862" s="342"/>
      <c r="AC862" s="343"/>
      <c r="AD862" s="343"/>
      <c r="AE862" s="343"/>
      <c r="AF862" s="343"/>
      <c r="AG862" s="343"/>
      <c r="AH862" s="344"/>
      <c r="AI862" s="344"/>
      <c r="AJ862" s="344"/>
      <c r="AK862" s="344"/>
      <c r="AL862" s="345"/>
      <c r="AM862" s="345"/>
      <c r="AN862" s="345"/>
      <c r="AO862" s="345"/>
      <c r="AP862" s="346"/>
      <c r="AQ862" s="346"/>
      <c r="AR862" s="346"/>
      <c r="AS862" s="346"/>
      <c r="AT862" s="346"/>
      <c r="AU862" s="346"/>
      <c r="AV862" s="346"/>
      <c r="AW862" s="346"/>
      <c r="AX862" s="346"/>
    </row>
    <row r="863" customFormat="false" ht="30" hidden="true" customHeight="true" outlineLevel="0" collapsed="false">
      <c r="A863" s="338" t="n">
        <v>15</v>
      </c>
      <c r="B863" s="338" t="n">
        <v>1</v>
      </c>
      <c r="C863" s="347"/>
      <c r="D863" s="347"/>
      <c r="E863" s="347"/>
      <c r="F863" s="347"/>
      <c r="G863" s="347"/>
      <c r="H863" s="347"/>
      <c r="I863" s="347"/>
      <c r="J863" s="340"/>
      <c r="K863" s="340"/>
      <c r="L863" s="340"/>
      <c r="M863" s="340"/>
      <c r="N863" s="340"/>
      <c r="O863" s="340"/>
      <c r="P863" s="341"/>
      <c r="Q863" s="341"/>
      <c r="R863" s="341"/>
      <c r="S863" s="341"/>
      <c r="T863" s="341"/>
      <c r="U863" s="341"/>
      <c r="V863" s="341"/>
      <c r="W863" s="341"/>
      <c r="X863" s="341"/>
      <c r="Y863" s="342"/>
      <c r="Z863" s="342"/>
      <c r="AA863" s="342"/>
      <c r="AB863" s="342"/>
      <c r="AC863" s="343"/>
      <c r="AD863" s="343"/>
      <c r="AE863" s="343"/>
      <c r="AF863" s="343"/>
      <c r="AG863" s="343"/>
      <c r="AH863" s="344"/>
      <c r="AI863" s="344"/>
      <c r="AJ863" s="344"/>
      <c r="AK863" s="344"/>
      <c r="AL863" s="345"/>
      <c r="AM863" s="345"/>
      <c r="AN863" s="345"/>
      <c r="AO863" s="345"/>
      <c r="AP863" s="346"/>
      <c r="AQ863" s="346"/>
      <c r="AR863" s="346"/>
      <c r="AS863" s="346"/>
      <c r="AT863" s="346"/>
      <c r="AU863" s="346"/>
      <c r="AV863" s="346"/>
      <c r="AW863" s="346"/>
      <c r="AX863" s="346"/>
    </row>
    <row r="864" customFormat="false" ht="30" hidden="true" customHeight="true" outlineLevel="0" collapsed="false">
      <c r="A864" s="338" t="n">
        <v>16</v>
      </c>
      <c r="B864" s="338" t="n">
        <v>1</v>
      </c>
      <c r="C864" s="347"/>
      <c r="D864" s="347"/>
      <c r="E864" s="347"/>
      <c r="F864" s="347"/>
      <c r="G864" s="347"/>
      <c r="H864" s="347"/>
      <c r="I864" s="347"/>
      <c r="J864" s="340"/>
      <c r="K864" s="340"/>
      <c r="L864" s="340"/>
      <c r="M864" s="340"/>
      <c r="N864" s="340"/>
      <c r="O864" s="340"/>
      <c r="P864" s="341"/>
      <c r="Q864" s="341"/>
      <c r="R864" s="341"/>
      <c r="S864" s="341"/>
      <c r="T864" s="341"/>
      <c r="U864" s="341"/>
      <c r="V864" s="341"/>
      <c r="W864" s="341"/>
      <c r="X864" s="341"/>
      <c r="Y864" s="342"/>
      <c r="Z864" s="342"/>
      <c r="AA864" s="342"/>
      <c r="AB864" s="342"/>
      <c r="AC864" s="343"/>
      <c r="AD864" s="343"/>
      <c r="AE864" s="343"/>
      <c r="AF864" s="343"/>
      <c r="AG864" s="343"/>
      <c r="AH864" s="344"/>
      <c r="AI864" s="344"/>
      <c r="AJ864" s="344"/>
      <c r="AK864" s="344"/>
      <c r="AL864" s="345"/>
      <c r="AM864" s="345"/>
      <c r="AN864" s="345"/>
      <c r="AO864" s="345"/>
      <c r="AP864" s="346"/>
      <c r="AQ864" s="346"/>
      <c r="AR864" s="346"/>
      <c r="AS864" s="346"/>
      <c r="AT864" s="346"/>
      <c r="AU864" s="346"/>
      <c r="AV864" s="346"/>
      <c r="AW864" s="346"/>
      <c r="AX864" s="346"/>
    </row>
    <row r="865" customFormat="false" ht="30" hidden="true" customHeight="true" outlineLevel="0" collapsed="false">
      <c r="A865" s="338" t="n">
        <v>17</v>
      </c>
      <c r="B865" s="338" t="n">
        <v>1</v>
      </c>
      <c r="C865" s="347"/>
      <c r="D865" s="347"/>
      <c r="E865" s="347"/>
      <c r="F865" s="347"/>
      <c r="G865" s="347"/>
      <c r="H865" s="347"/>
      <c r="I865" s="347"/>
      <c r="J865" s="340"/>
      <c r="K865" s="340"/>
      <c r="L865" s="340"/>
      <c r="M865" s="340"/>
      <c r="N865" s="340"/>
      <c r="O865" s="340"/>
      <c r="P865" s="341"/>
      <c r="Q865" s="341"/>
      <c r="R865" s="341"/>
      <c r="S865" s="341"/>
      <c r="T865" s="341"/>
      <c r="U865" s="341"/>
      <c r="V865" s="341"/>
      <c r="W865" s="341"/>
      <c r="X865" s="341"/>
      <c r="Y865" s="342"/>
      <c r="Z865" s="342"/>
      <c r="AA865" s="342"/>
      <c r="AB865" s="342"/>
      <c r="AC865" s="343"/>
      <c r="AD865" s="343"/>
      <c r="AE865" s="343"/>
      <c r="AF865" s="343"/>
      <c r="AG865" s="343"/>
      <c r="AH865" s="344"/>
      <c r="AI865" s="344"/>
      <c r="AJ865" s="344"/>
      <c r="AK865" s="344"/>
      <c r="AL865" s="345"/>
      <c r="AM865" s="345"/>
      <c r="AN865" s="345"/>
      <c r="AO865" s="345"/>
      <c r="AP865" s="346"/>
      <c r="AQ865" s="346"/>
      <c r="AR865" s="346"/>
      <c r="AS865" s="346"/>
      <c r="AT865" s="346"/>
      <c r="AU865" s="346"/>
      <c r="AV865" s="346"/>
      <c r="AW865" s="346"/>
      <c r="AX865" s="346"/>
    </row>
    <row r="866" customFormat="false" ht="30" hidden="true" customHeight="true" outlineLevel="0" collapsed="false">
      <c r="A866" s="338" t="n">
        <v>18</v>
      </c>
      <c r="B866" s="338" t="n">
        <v>1</v>
      </c>
      <c r="C866" s="347"/>
      <c r="D866" s="347"/>
      <c r="E866" s="347"/>
      <c r="F866" s="347"/>
      <c r="G866" s="347"/>
      <c r="H866" s="347"/>
      <c r="I866" s="347"/>
      <c r="J866" s="340"/>
      <c r="K866" s="340"/>
      <c r="L866" s="340"/>
      <c r="M866" s="340"/>
      <c r="N866" s="340"/>
      <c r="O866" s="340"/>
      <c r="P866" s="341"/>
      <c r="Q866" s="341"/>
      <c r="R866" s="341"/>
      <c r="S866" s="341"/>
      <c r="T866" s="341"/>
      <c r="U866" s="341"/>
      <c r="V866" s="341"/>
      <c r="W866" s="341"/>
      <c r="X866" s="341"/>
      <c r="Y866" s="342"/>
      <c r="Z866" s="342"/>
      <c r="AA866" s="342"/>
      <c r="AB866" s="342"/>
      <c r="AC866" s="343"/>
      <c r="AD866" s="343"/>
      <c r="AE866" s="343"/>
      <c r="AF866" s="343"/>
      <c r="AG866" s="343"/>
      <c r="AH866" s="344"/>
      <c r="AI866" s="344"/>
      <c r="AJ866" s="344"/>
      <c r="AK866" s="344"/>
      <c r="AL866" s="345"/>
      <c r="AM866" s="345"/>
      <c r="AN866" s="345"/>
      <c r="AO866" s="345"/>
      <c r="AP866" s="346"/>
      <c r="AQ866" s="346"/>
      <c r="AR866" s="346"/>
      <c r="AS866" s="346"/>
      <c r="AT866" s="346"/>
      <c r="AU866" s="346"/>
      <c r="AV866" s="346"/>
      <c r="AW866" s="346"/>
      <c r="AX866" s="346"/>
    </row>
    <row r="867" customFormat="false" ht="30" hidden="true" customHeight="true" outlineLevel="0" collapsed="false">
      <c r="A867" s="338" t="n">
        <v>19</v>
      </c>
      <c r="B867" s="338" t="n">
        <v>1</v>
      </c>
      <c r="C867" s="347"/>
      <c r="D867" s="347"/>
      <c r="E867" s="347"/>
      <c r="F867" s="347"/>
      <c r="G867" s="347"/>
      <c r="H867" s="347"/>
      <c r="I867" s="347"/>
      <c r="J867" s="340"/>
      <c r="K867" s="340"/>
      <c r="L867" s="340"/>
      <c r="M867" s="340"/>
      <c r="N867" s="340"/>
      <c r="O867" s="340"/>
      <c r="P867" s="341"/>
      <c r="Q867" s="341"/>
      <c r="R867" s="341"/>
      <c r="S867" s="341"/>
      <c r="T867" s="341"/>
      <c r="U867" s="341"/>
      <c r="V867" s="341"/>
      <c r="W867" s="341"/>
      <c r="X867" s="341"/>
      <c r="Y867" s="342"/>
      <c r="Z867" s="342"/>
      <c r="AA867" s="342"/>
      <c r="AB867" s="342"/>
      <c r="AC867" s="343"/>
      <c r="AD867" s="343"/>
      <c r="AE867" s="343"/>
      <c r="AF867" s="343"/>
      <c r="AG867" s="343"/>
      <c r="AH867" s="344"/>
      <c r="AI867" s="344"/>
      <c r="AJ867" s="344"/>
      <c r="AK867" s="344"/>
      <c r="AL867" s="345"/>
      <c r="AM867" s="345"/>
      <c r="AN867" s="345"/>
      <c r="AO867" s="345"/>
      <c r="AP867" s="346"/>
      <c r="AQ867" s="346"/>
      <c r="AR867" s="346"/>
      <c r="AS867" s="346"/>
      <c r="AT867" s="346"/>
      <c r="AU867" s="346"/>
      <c r="AV867" s="346"/>
      <c r="AW867" s="346"/>
      <c r="AX867" s="346"/>
    </row>
    <row r="868" customFormat="false" ht="30" hidden="true" customHeight="true" outlineLevel="0" collapsed="false">
      <c r="A868" s="338" t="n">
        <v>20</v>
      </c>
      <c r="B868" s="338" t="n">
        <v>1</v>
      </c>
      <c r="C868" s="347"/>
      <c r="D868" s="347"/>
      <c r="E868" s="347"/>
      <c r="F868" s="347"/>
      <c r="G868" s="347"/>
      <c r="H868" s="347"/>
      <c r="I868" s="347"/>
      <c r="J868" s="340"/>
      <c r="K868" s="340"/>
      <c r="L868" s="340"/>
      <c r="M868" s="340"/>
      <c r="N868" s="340"/>
      <c r="O868" s="340"/>
      <c r="P868" s="341"/>
      <c r="Q868" s="341"/>
      <c r="R868" s="341"/>
      <c r="S868" s="341"/>
      <c r="T868" s="341"/>
      <c r="U868" s="341"/>
      <c r="V868" s="341"/>
      <c r="W868" s="341"/>
      <c r="X868" s="341"/>
      <c r="Y868" s="342"/>
      <c r="Z868" s="342"/>
      <c r="AA868" s="342"/>
      <c r="AB868" s="342"/>
      <c r="AC868" s="343"/>
      <c r="AD868" s="343"/>
      <c r="AE868" s="343"/>
      <c r="AF868" s="343"/>
      <c r="AG868" s="343"/>
      <c r="AH868" s="344"/>
      <c r="AI868" s="344"/>
      <c r="AJ868" s="344"/>
      <c r="AK868" s="344"/>
      <c r="AL868" s="345"/>
      <c r="AM868" s="345"/>
      <c r="AN868" s="345"/>
      <c r="AO868" s="345"/>
      <c r="AP868" s="346"/>
      <c r="AQ868" s="346"/>
      <c r="AR868" s="346"/>
      <c r="AS868" s="346"/>
      <c r="AT868" s="346"/>
      <c r="AU868" s="346"/>
      <c r="AV868" s="346"/>
      <c r="AW868" s="346"/>
      <c r="AX868" s="346"/>
    </row>
    <row r="869" customFormat="false" ht="30" hidden="true" customHeight="true" outlineLevel="0" collapsed="false">
      <c r="A869" s="338" t="n">
        <v>21</v>
      </c>
      <c r="B869" s="338" t="n">
        <v>1</v>
      </c>
      <c r="C869" s="347"/>
      <c r="D869" s="347"/>
      <c r="E869" s="347"/>
      <c r="F869" s="347"/>
      <c r="G869" s="347"/>
      <c r="H869" s="347"/>
      <c r="I869" s="347"/>
      <c r="J869" s="340"/>
      <c r="K869" s="340"/>
      <c r="L869" s="340"/>
      <c r="M869" s="340"/>
      <c r="N869" s="340"/>
      <c r="O869" s="340"/>
      <c r="P869" s="341"/>
      <c r="Q869" s="341"/>
      <c r="R869" s="341"/>
      <c r="S869" s="341"/>
      <c r="T869" s="341"/>
      <c r="U869" s="341"/>
      <c r="V869" s="341"/>
      <c r="W869" s="341"/>
      <c r="X869" s="341"/>
      <c r="Y869" s="342"/>
      <c r="Z869" s="342"/>
      <c r="AA869" s="342"/>
      <c r="AB869" s="342"/>
      <c r="AC869" s="343"/>
      <c r="AD869" s="343"/>
      <c r="AE869" s="343"/>
      <c r="AF869" s="343"/>
      <c r="AG869" s="343"/>
      <c r="AH869" s="344"/>
      <c r="AI869" s="344"/>
      <c r="AJ869" s="344"/>
      <c r="AK869" s="344"/>
      <c r="AL869" s="345"/>
      <c r="AM869" s="345"/>
      <c r="AN869" s="345"/>
      <c r="AO869" s="345"/>
      <c r="AP869" s="346"/>
      <c r="AQ869" s="346"/>
      <c r="AR869" s="346"/>
      <c r="AS869" s="346"/>
      <c r="AT869" s="346"/>
      <c r="AU869" s="346"/>
      <c r="AV869" s="346"/>
      <c r="AW869" s="346"/>
      <c r="AX869" s="346"/>
    </row>
    <row r="870" customFormat="false" ht="30" hidden="true" customHeight="true" outlineLevel="0" collapsed="false">
      <c r="A870" s="338" t="n">
        <v>22</v>
      </c>
      <c r="B870" s="338" t="n">
        <v>1</v>
      </c>
      <c r="C870" s="347"/>
      <c r="D870" s="347"/>
      <c r="E870" s="347"/>
      <c r="F870" s="347"/>
      <c r="G870" s="347"/>
      <c r="H870" s="347"/>
      <c r="I870" s="347"/>
      <c r="J870" s="340"/>
      <c r="K870" s="340"/>
      <c r="L870" s="340"/>
      <c r="M870" s="340"/>
      <c r="N870" s="340"/>
      <c r="O870" s="340"/>
      <c r="P870" s="341"/>
      <c r="Q870" s="341"/>
      <c r="R870" s="341"/>
      <c r="S870" s="341"/>
      <c r="T870" s="341"/>
      <c r="U870" s="341"/>
      <c r="V870" s="341"/>
      <c r="W870" s="341"/>
      <c r="X870" s="341"/>
      <c r="Y870" s="342"/>
      <c r="Z870" s="342"/>
      <c r="AA870" s="342"/>
      <c r="AB870" s="342"/>
      <c r="AC870" s="343"/>
      <c r="AD870" s="343"/>
      <c r="AE870" s="343"/>
      <c r="AF870" s="343"/>
      <c r="AG870" s="343"/>
      <c r="AH870" s="344"/>
      <c r="AI870" s="344"/>
      <c r="AJ870" s="344"/>
      <c r="AK870" s="344"/>
      <c r="AL870" s="345"/>
      <c r="AM870" s="345"/>
      <c r="AN870" s="345"/>
      <c r="AO870" s="345"/>
      <c r="AP870" s="346"/>
      <c r="AQ870" s="346"/>
      <c r="AR870" s="346"/>
      <c r="AS870" s="346"/>
      <c r="AT870" s="346"/>
      <c r="AU870" s="346"/>
      <c r="AV870" s="346"/>
      <c r="AW870" s="346"/>
      <c r="AX870" s="346"/>
    </row>
    <row r="871" customFormat="false" ht="30" hidden="true" customHeight="true" outlineLevel="0" collapsed="false">
      <c r="A871" s="338" t="n">
        <v>23</v>
      </c>
      <c r="B871" s="338" t="n">
        <v>1</v>
      </c>
      <c r="C871" s="347"/>
      <c r="D871" s="347"/>
      <c r="E871" s="347"/>
      <c r="F871" s="347"/>
      <c r="G871" s="347"/>
      <c r="H871" s="347"/>
      <c r="I871" s="347"/>
      <c r="J871" s="340"/>
      <c r="K871" s="340"/>
      <c r="L871" s="340"/>
      <c r="M871" s="340"/>
      <c r="N871" s="340"/>
      <c r="O871" s="340"/>
      <c r="P871" s="341"/>
      <c r="Q871" s="341"/>
      <c r="R871" s="341"/>
      <c r="S871" s="341"/>
      <c r="T871" s="341"/>
      <c r="U871" s="341"/>
      <c r="V871" s="341"/>
      <c r="W871" s="341"/>
      <c r="X871" s="341"/>
      <c r="Y871" s="342"/>
      <c r="Z871" s="342"/>
      <c r="AA871" s="342"/>
      <c r="AB871" s="342"/>
      <c r="AC871" s="343"/>
      <c r="AD871" s="343"/>
      <c r="AE871" s="343"/>
      <c r="AF871" s="343"/>
      <c r="AG871" s="343"/>
      <c r="AH871" s="344"/>
      <c r="AI871" s="344"/>
      <c r="AJ871" s="344"/>
      <c r="AK871" s="344"/>
      <c r="AL871" s="345"/>
      <c r="AM871" s="345"/>
      <c r="AN871" s="345"/>
      <c r="AO871" s="345"/>
      <c r="AP871" s="346"/>
      <c r="AQ871" s="346"/>
      <c r="AR871" s="346"/>
      <c r="AS871" s="346"/>
      <c r="AT871" s="346"/>
      <c r="AU871" s="346"/>
      <c r="AV871" s="346"/>
      <c r="AW871" s="346"/>
      <c r="AX871" s="346"/>
    </row>
    <row r="872" customFormat="false" ht="30" hidden="true" customHeight="true" outlineLevel="0" collapsed="false">
      <c r="A872" s="338" t="n">
        <v>24</v>
      </c>
      <c r="B872" s="338" t="n">
        <v>1</v>
      </c>
      <c r="C872" s="347"/>
      <c r="D872" s="347"/>
      <c r="E872" s="347"/>
      <c r="F872" s="347"/>
      <c r="G872" s="347"/>
      <c r="H872" s="347"/>
      <c r="I872" s="347"/>
      <c r="J872" s="340"/>
      <c r="K872" s="340"/>
      <c r="L872" s="340"/>
      <c r="M872" s="340"/>
      <c r="N872" s="340"/>
      <c r="O872" s="340"/>
      <c r="P872" s="341"/>
      <c r="Q872" s="341"/>
      <c r="R872" s="341"/>
      <c r="S872" s="341"/>
      <c r="T872" s="341"/>
      <c r="U872" s="341"/>
      <c r="V872" s="341"/>
      <c r="W872" s="341"/>
      <c r="X872" s="341"/>
      <c r="Y872" s="342"/>
      <c r="Z872" s="342"/>
      <c r="AA872" s="342"/>
      <c r="AB872" s="342"/>
      <c r="AC872" s="343"/>
      <c r="AD872" s="343"/>
      <c r="AE872" s="343"/>
      <c r="AF872" s="343"/>
      <c r="AG872" s="343"/>
      <c r="AH872" s="344"/>
      <c r="AI872" s="344"/>
      <c r="AJ872" s="344"/>
      <c r="AK872" s="344"/>
      <c r="AL872" s="345"/>
      <c r="AM872" s="345"/>
      <c r="AN872" s="345"/>
      <c r="AO872" s="345"/>
      <c r="AP872" s="346"/>
      <c r="AQ872" s="346"/>
      <c r="AR872" s="346"/>
      <c r="AS872" s="346"/>
      <c r="AT872" s="346"/>
      <c r="AU872" s="346"/>
      <c r="AV872" s="346"/>
      <c r="AW872" s="346"/>
      <c r="AX872" s="346"/>
    </row>
    <row r="873" customFormat="false" ht="30" hidden="true" customHeight="true" outlineLevel="0" collapsed="false">
      <c r="A873" s="338" t="n">
        <v>25</v>
      </c>
      <c r="B873" s="338" t="n">
        <v>1</v>
      </c>
      <c r="C873" s="347"/>
      <c r="D873" s="347"/>
      <c r="E873" s="347"/>
      <c r="F873" s="347"/>
      <c r="G873" s="347"/>
      <c r="H873" s="347"/>
      <c r="I873" s="347"/>
      <c r="J873" s="340"/>
      <c r="K873" s="340"/>
      <c r="L873" s="340"/>
      <c r="M873" s="340"/>
      <c r="N873" s="340"/>
      <c r="O873" s="340"/>
      <c r="P873" s="341"/>
      <c r="Q873" s="341"/>
      <c r="R873" s="341"/>
      <c r="S873" s="341"/>
      <c r="T873" s="341"/>
      <c r="U873" s="341"/>
      <c r="V873" s="341"/>
      <c r="W873" s="341"/>
      <c r="X873" s="341"/>
      <c r="Y873" s="342"/>
      <c r="Z873" s="342"/>
      <c r="AA873" s="342"/>
      <c r="AB873" s="342"/>
      <c r="AC873" s="343"/>
      <c r="AD873" s="343"/>
      <c r="AE873" s="343"/>
      <c r="AF873" s="343"/>
      <c r="AG873" s="343"/>
      <c r="AH873" s="344"/>
      <c r="AI873" s="344"/>
      <c r="AJ873" s="344"/>
      <c r="AK873" s="344"/>
      <c r="AL873" s="345"/>
      <c r="AM873" s="345"/>
      <c r="AN873" s="345"/>
      <c r="AO873" s="345"/>
      <c r="AP873" s="346"/>
      <c r="AQ873" s="346"/>
      <c r="AR873" s="346"/>
      <c r="AS873" s="346"/>
      <c r="AT873" s="346"/>
      <c r="AU873" s="346"/>
      <c r="AV873" s="346"/>
      <c r="AW873" s="346"/>
      <c r="AX873" s="346"/>
    </row>
    <row r="874" customFormat="false" ht="30" hidden="true" customHeight="true" outlineLevel="0" collapsed="false">
      <c r="A874" s="338" t="n">
        <v>26</v>
      </c>
      <c r="B874" s="338" t="n">
        <v>1</v>
      </c>
      <c r="C874" s="347"/>
      <c r="D874" s="347"/>
      <c r="E874" s="347"/>
      <c r="F874" s="347"/>
      <c r="G874" s="347"/>
      <c r="H874" s="347"/>
      <c r="I874" s="347"/>
      <c r="J874" s="340"/>
      <c r="K874" s="340"/>
      <c r="L874" s="340"/>
      <c r="M874" s="340"/>
      <c r="N874" s="340"/>
      <c r="O874" s="340"/>
      <c r="P874" s="341"/>
      <c r="Q874" s="341"/>
      <c r="R874" s="341"/>
      <c r="S874" s="341"/>
      <c r="T874" s="341"/>
      <c r="U874" s="341"/>
      <c r="V874" s="341"/>
      <c r="W874" s="341"/>
      <c r="X874" s="341"/>
      <c r="Y874" s="342"/>
      <c r="Z874" s="342"/>
      <c r="AA874" s="342"/>
      <c r="AB874" s="342"/>
      <c r="AC874" s="343"/>
      <c r="AD874" s="343"/>
      <c r="AE874" s="343"/>
      <c r="AF874" s="343"/>
      <c r="AG874" s="343"/>
      <c r="AH874" s="344"/>
      <c r="AI874" s="344"/>
      <c r="AJ874" s="344"/>
      <c r="AK874" s="344"/>
      <c r="AL874" s="345"/>
      <c r="AM874" s="345"/>
      <c r="AN874" s="345"/>
      <c r="AO874" s="345"/>
      <c r="AP874" s="346"/>
      <c r="AQ874" s="346"/>
      <c r="AR874" s="346"/>
      <c r="AS874" s="346"/>
      <c r="AT874" s="346"/>
      <c r="AU874" s="346"/>
      <c r="AV874" s="346"/>
      <c r="AW874" s="346"/>
      <c r="AX874" s="346"/>
    </row>
    <row r="875" customFormat="false" ht="30" hidden="true" customHeight="true" outlineLevel="0" collapsed="false">
      <c r="A875" s="338" t="n">
        <v>27</v>
      </c>
      <c r="B875" s="338" t="n">
        <v>1</v>
      </c>
      <c r="C875" s="347"/>
      <c r="D875" s="347"/>
      <c r="E875" s="347"/>
      <c r="F875" s="347"/>
      <c r="G875" s="347"/>
      <c r="H875" s="347"/>
      <c r="I875" s="347"/>
      <c r="J875" s="340"/>
      <c r="K875" s="340"/>
      <c r="L875" s="340"/>
      <c r="M875" s="340"/>
      <c r="N875" s="340"/>
      <c r="O875" s="340"/>
      <c r="P875" s="341"/>
      <c r="Q875" s="341"/>
      <c r="R875" s="341"/>
      <c r="S875" s="341"/>
      <c r="T875" s="341"/>
      <c r="U875" s="341"/>
      <c r="V875" s="341"/>
      <c r="W875" s="341"/>
      <c r="X875" s="341"/>
      <c r="Y875" s="342"/>
      <c r="Z875" s="342"/>
      <c r="AA875" s="342"/>
      <c r="AB875" s="342"/>
      <c r="AC875" s="343"/>
      <c r="AD875" s="343"/>
      <c r="AE875" s="343"/>
      <c r="AF875" s="343"/>
      <c r="AG875" s="343"/>
      <c r="AH875" s="344"/>
      <c r="AI875" s="344"/>
      <c r="AJ875" s="344"/>
      <c r="AK875" s="344"/>
      <c r="AL875" s="345"/>
      <c r="AM875" s="345"/>
      <c r="AN875" s="345"/>
      <c r="AO875" s="345"/>
      <c r="AP875" s="346"/>
      <c r="AQ875" s="346"/>
      <c r="AR875" s="346"/>
      <c r="AS875" s="346"/>
      <c r="AT875" s="346"/>
      <c r="AU875" s="346"/>
      <c r="AV875" s="346"/>
      <c r="AW875" s="346"/>
      <c r="AX875" s="346"/>
    </row>
    <row r="876" customFormat="false" ht="30" hidden="true" customHeight="true" outlineLevel="0" collapsed="false">
      <c r="A876" s="338" t="n">
        <v>28</v>
      </c>
      <c r="B876" s="338" t="n">
        <v>1</v>
      </c>
      <c r="C876" s="347"/>
      <c r="D876" s="347"/>
      <c r="E876" s="347"/>
      <c r="F876" s="347"/>
      <c r="G876" s="347"/>
      <c r="H876" s="347"/>
      <c r="I876" s="347"/>
      <c r="J876" s="340"/>
      <c r="K876" s="340"/>
      <c r="L876" s="340"/>
      <c r="M876" s="340"/>
      <c r="N876" s="340"/>
      <c r="O876" s="340"/>
      <c r="P876" s="341"/>
      <c r="Q876" s="341"/>
      <c r="R876" s="341"/>
      <c r="S876" s="341"/>
      <c r="T876" s="341"/>
      <c r="U876" s="341"/>
      <c r="V876" s="341"/>
      <c r="W876" s="341"/>
      <c r="X876" s="341"/>
      <c r="Y876" s="342"/>
      <c r="Z876" s="342"/>
      <c r="AA876" s="342"/>
      <c r="AB876" s="342"/>
      <c r="AC876" s="343"/>
      <c r="AD876" s="343"/>
      <c r="AE876" s="343"/>
      <c r="AF876" s="343"/>
      <c r="AG876" s="343"/>
      <c r="AH876" s="344"/>
      <c r="AI876" s="344"/>
      <c r="AJ876" s="344"/>
      <c r="AK876" s="344"/>
      <c r="AL876" s="345"/>
      <c r="AM876" s="345"/>
      <c r="AN876" s="345"/>
      <c r="AO876" s="345"/>
      <c r="AP876" s="346"/>
      <c r="AQ876" s="346"/>
      <c r="AR876" s="346"/>
      <c r="AS876" s="346"/>
      <c r="AT876" s="346"/>
      <c r="AU876" s="346"/>
      <c r="AV876" s="346"/>
      <c r="AW876" s="346"/>
      <c r="AX876" s="346"/>
    </row>
    <row r="877" customFormat="false" ht="30" hidden="true" customHeight="true" outlineLevel="0" collapsed="false">
      <c r="A877" s="338" t="n">
        <v>29</v>
      </c>
      <c r="B877" s="338" t="n">
        <v>1</v>
      </c>
      <c r="C877" s="347"/>
      <c r="D877" s="347"/>
      <c r="E877" s="347"/>
      <c r="F877" s="347"/>
      <c r="G877" s="347"/>
      <c r="H877" s="347"/>
      <c r="I877" s="347"/>
      <c r="J877" s="340"/>
      <c r="K877" s="340"/>
      <c r="L877" s="340"/>
      <c r="M877" s="340"/>
      <c r="N877" s="340"/>
      <c r="O877" s="340"/>
      <c r="P877" s="341"/>
      <c r="Q877" s="341"/>
      <c r="R877" s="341"/>
      <c r="S877" s="341"/>
      <c r="T877" s="341"/>
      <c r="U877" s="341"/>
      <c r="V877" s="341"/>
      <c r="W877" s="341"/>
      <c r="X877" s="341"/>
      <c r="Y877" s="342"/>
      <c r="Z877" s="342"/>
      <c r="AA877" s="342"/>
      <c r="AB877" s="342"/>
      <c r="AC877" s="343"/>
      <c r="AD877" s="343"/>
      <c r="AE877" s="343"/>
      <c r="AF877" s="343"/>
      <c r="AG877" s="343"/>
      <c r="AH877" s="344"/>
      <c r="AI877" s="344"/>
      <c r="AJ877" s="344"/>
      <c r="AK877" s="344"/>
      <c r="AL877" s="345"/>
      <c r="AM877" s="345"/>
      <c r="AN877" s="345"/>
      <c r="AO877" s="345"/>
      <c r="AP877" s="346"/>
      <c r="AQ877" s="346"/>
      <c r="AR877" s="346"/>
      <c r="AS877" s="346"/>
      <c r="AT877" s="346"/>
      <c r="AU877" s="346"/>
      <c r="AV877" s="346"/>
      <c r="AW877" s="346"/>
      <c r="AX877" s="346"/>
    </row>
    <row r="878" customFormat="false" ht="30" hidden="true" customHeight="true" outlineLevel="0" collapsed="false">
      <c r="A878" s="338" t="n">
        <v>30</v>
      </c>
      <c r="B878" s="338" t="n">
        <v>1</v>
      </c>
      <c r="C878" s="347"/>
      <c r="D878" s="347"/>
      <c r="E878" s="347"/>
      <c r="F878" s="347"/>
      <c r="G878" s="347"/>
      <c r="H878" s="347"/>
      <c r="I878" s="347"/>
      <c r="J878" s="340"/>
      <c r="K878" s="340"/>
      <c r="L878" s="340"/>
      <c r="M878" s="340"/>
      <c r="N878" s="340"/>
      <c r="O878" s="340"/>
      <c r="P878" s="341"/>
      <c r="Q878" s="341"/>
      <c r="R878" s="341"/>
      <c r="S878" s="341"/>
      <c r="T878" s="341"/>
      <c r="U878" s="341"/>
      <c r="V878" s="341"/>
      <c r="W878" s="341"/>
      <c r="X878" s="341"/>
      <c r="Y878" s="342"/>
      <c r="Z878" s="342"/>
      <c r="AA878" s="342"/>
      <c r="AB878" s="342"/>
      <c r="AC878" s="343"/>
      <c r="AD878" s="343"/>
      <c r="AE878" s="343"/>
      <c r="AF878" s="343"/>
      <c r="AG878" s="343"/>
      <c r="AH878" s="344"/>
      <c r="AI878" s="344"/>
      <c r="AJ878" s="344"/>
      <c r="AK878" s="344"/>
      <c r="AL878" s="345"/>
      <c r="AM878" s="345"/>
      <c r="AN878" s="345"/>
      <c r="AO878" s="345"/>
      <c r="AP878" s="346"/>
      <c r="AQ878" s="346"/>
      <c r="AR878" s="346"/>
      <c r="AS878" s="346"/>
      <c r="AT878" s="346"/>
      <c r="AU878" s="346"/>
      <c r="AV878" s="346"/>
      <c r="AW878" s="346"/>
      <c r="AX878" s="346"/>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1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7" customFormat="true" ht="57.75" hidden="true" customHeight="true" outlineLevel="0" collapsed="false">
      <c r="A881" s="355"/>
      <c r="B881" s="355"/>
      <c r="C881" s="336" t="s">
        <v>187</v>
      </c>
      <c r="D881" s="336"/>
      <c r="E881" s="336"/>
      <c r="F881" s="336"/>
      <c r="G881" s="336"/>
      <c r="H881" s="336"/>
      <c r="I881" s="336"/>
      <c r="J881" s="208" t="s">
        <v>188</v>
      </c>
      <c r="K881" s="208"/>
      <c r="L881" s="208"/>
      <c r="M881" s="208"/>
      <c r="N881" s="208"/>
      <c r="O881" s="208"/>
      <c r="P881" s="336" t="s">
        <v>189</v>
      </c>
      <c r="Q881" s="336"/>
      <c r="R881" s="336"/>
      <c r="S881" s="336"/>
      <c r="T881" s="336"/>
      <c r="U881" s="336"/>
      <c r="V881" s="336"/>
      <c r="W881" s="336"/>
      <c r="X881" s="336"/>
      <c r="Y881" s="336" t="s">
        <v>190</v>
      </c>
      <c r="Z881" s="336"/>
      <c r="AA881" s="336"/>
      <c r="AB881" s="336"/>
      <c r="AC881" s="208" t="s">
        <v>191</v>
      </c>
      <c r="AD881" s="208"/>
      <c r="AE881" s="208"/>
      <c r="AF881" s="208"/>
      <c r="AG881" s="208"/>
      <c r="AH881" s="336" t="s">
        <v>192</v>
      </c>
      <c r="AI881" s="336"/>
      <c r="AJ881" s="336"/>
      <c r="AK881" s="336"/>
      <c r="AL881" s="336" t="s">
        <v>193</v>
      </c>
      <c r="AM881" s="336"/>
      <c r="AN881" s="336"/>
      <c r="AO881" s="336"/>
      <c r="AP881" s="208" t="s">
        <v>216</v>
      </c>
      <c r="AQ881" s="208"/>
      <c r="AR881" s="208"/>
      <c r="AS881" s="208"/>
      <c r="AT881" s="208"/>
      <c r="AU881" s="208"/>
      <c r="AV881" s="208"/>
      <c r="AW881" s="208"/>
      <c r="AX881" s="208"/>
    </row>
    <row r="882" customFormat="false" ht="30" hidden="true" customHeight="true" outlineLevel="0" collapsed="false">
      <c r="A882" s="338" t="n">
        <v>1</v>
      </c>
      <c r="B882" s="338" t="n">
        <v>1</v>
      </c>
      <c r="C882" s="347"/>
      <c r="D882" s="347"/>
      <c r="E882" s="347"/>
      <c r="F882" s="347"/>
      <c r="G882" s="347"/>
      <c r="H882" s="347"/>
      <c r="I882" s="347"/>
      <c r="J882" s="340"/>
      <c r="K882" s="340"/>
      <c r="L882" s="340"/>
      <c r="M882" s="340"/>
      <c r="N882" s="340"/>
      <c r="O882" s="340"/>
      <c r="P882" s="341"/>
      <c r="Q882" s="341"/>
      <c r="R882" s="341"/>
      <c r="S882" s="341"/>
      <c r="T882" s="341"/>
      <c r="U882" s="341"/>
      <c r="V882" s="341"/>
      <c r="W882" s="341"/>
      <c r="X882" s="341"/>
      <c r="Y882" s="342"/>
      <c r="Z882" s="342"/>
      <c r="AA882" s="342"/>
      <c r="AB882" s="342"/>
      <c r="AC882" s="343"/>
      <c r="AD882" s="343"/>
      <c r="AE882" s="343"/>
      <c r="AF882" s="343"/>
      <c r="AG882" s="343"/>
      <c r="AH882" s="344"/>
      <c r="AI882" s="344"/>
      <c r="AJ882" s="344"/>
      <c r="AK882" s="344"/>
      <c r="AL882" s="345"/>
      <c r="AM882" s="345"/>
      <c r="AN882" s="345"/>
      <c r="AO882" s="345"/>
      <c r="AP882" s="346"/>
      <c r="AQ882" s="346"/>
      <c r="AR882" s="346"/>
      <c r="AS882" s="346"/>
      <c r="AT882" s="346"/>
      <c r="AU882" s="346"/>
      <c r="AV882" s="346"/>
      <c r="AW882" s="346"/>
      <c r="AX882" s="346"/>
    </row>
    <row r="883" customFormat="false" ht="30" hidden="true" customHeight="true" outlineLevel="0" collapsed="false">
      <c r="A883" s="338" t="n">
        <v>2</v>
      </c>
      <c r="B883" s="338" t="n">
        <v>1</v>
      </c>
      <c r="C883" s="347"/>
      <c r="D883" s="347"/>
      <c r="E883" s="347"/>
      <c r="F883" s="347"/>
      <c r="G883" s="347"/>
      <c r="H883" s="347"/>
      <c r="I883" s="347"/>
      <c r="J883" s="340"/>
      <c r="K883" s="340"/>
      <c r="L883" s="340"/>
      <c r="M883" s="340"/>
      <c r="N883" s="340"/>
      <c r="O883" s="340"/>
      <c r="P883" s="341"/>
      <c r="Q883" s="341"/>
      <c r="R883" s="341"/>
      <c r="S883" s="341"/>
      <c r="T883" s="341"/>
      <c r="U883" s="341"/>
      <c r="V883" s="341"/>
      <c r="W883" s="341"/>
      <c r="X883" s="341"/>
      <c r="Y883" s="342"/>
      <c r="Z883" s="342"/>
      <c r="AA883" s="342"/>
      <c r="AB883" s="342"/>
      <c r="AC883" s="343"/>
      <c r="AD883" s="343"/>
      <c r="AE883" s="343"/>
      <c r="AF883" s="343"/>
      <c r="AG883" s="343"/>
      <c r="AH883" s="344"/>
      <c r="AI883" s="344"/>
      <c r="AJ883" s="344"/>
      <c r="AK883" s="344"/>
      <c r="AL883" s="345"/>
      <c r="AM883" s="345"/>
      <c r="AN883" s="345"/>
      <c r="AO883" s="345"/>
      <c r="AP883" s="346"/>
      <c r="AQ883" s="346"/>
      <c r="AR883" s="346"/>
      <c r="AS883" s="346"/>
      <c r="AT883" s="346"/>
      <c r="AU883" s="346"/>
      <c r="AV883" s="346"/>
      <c r="AW883" s="346"/>
      <c r="AX883" s="346"/>
    </row>
    <row r="884" customFormat="false" ht="30" hidden="true" customHeight="true" outlineLevel="0" collapsed="false">
      <c r="A884" s="338" t="n">
        <v>3</v>
      </c>
      <c r="B884" s="338" t="n">
        <v>1</v>
      </c>
      <c r="C884" s="347"/>
      <c r="D884" s="347"/>
      <c r="E884" s="347"/>
      <c r="F884" s="347"/>
      <c r="G884" s="347"/>
      <c r="H884" s="347"/>
      <c r="I884" s="347"/>
      <c r="J884" s="340"/>
      <c r="K884" s="340"/>
      <c r="L884" s="340"/>
      <c r="M884" s="340"/>
      <c r="N884" s="340"/>
      <c r="O884" s="340"/>
      <c r="P884" s="341"/>
      <c r="Q884" s="341"/>
      <c r="R884" s="341"/>
      <c r="S884" s="341"/>
      <c r="T884" s="341"/>
      <c r="U884" s="341"/>
      <c r="V884" s="341"/>
      <c r="W884" s="341"/>
      <c r="X884" s="341"/>
      <c r="Y884" s="342"/>
      <c r="Z884" s="342"/>
      <c r="AA884" s="342"/>
      <c r="AB884" s="342"/>
      <c r="AC884" s="343"/>
      <c r="AD884" s="343"/>
      <c r="AE884" s="343"/>
      <c r="AF884" s="343"/>
      <c r="AG884" s="343"/>
      <c r="AH884" s="344"/>
      <c r="AI884" s="344"/>
      <c r="AJ884" s="344"/>
      <c r="AK884" s="344"/>
      <c r="AL884" s="345"/>
      <c r="AM884" s="345"/>
      <c r="AN884" s="345"/>
      <c r="AO884" s="345"/>
      <c r="AP884" s="346"/>
      <c r="AQ884" s="346"/>
      <c r="AR884" s="346"/>
      <c r="AS884" s="346"/>
      <c r="AT884" s="346"/>
      <c r="AU884" s="346"/>
      <c r="AV884" s="346"/>
      <c r="AW884" s="346"/>
      <c r="AX884" s="346"/>
    </row>
    <row r="885" customFormat="false" ht="30" hidden="true" customHeight="true" outlineLevel="0" collapsed="false">
      <c r="A885" s="338" t="n">
        <v>4</v>
      </c>
      <c r="B885" s="338" t="n">
        <v>1</v>
      </c>
      <c r="C885" s="347"/>
      <c r="D885" s="347"/>
      <c r="E885" s="347"/>
      <c r="F885" s="347"/>
      <c r="G885" s="347"/>
      <c r="H885" s="347"/>
      <c r="I885" s="347"/>
      <c r="J885" s="340"/>
      <c r="K885" s="340"/>
      <c r="L885" s="340"/>
      <c r="M885" s="340"/>
      <c r="N885" s="340"/>
      <c r="O885" s="340"/>
      <c r="P885" s="341"/>
      <c r="Q885" s="341"/>
      <c r="R885" s="341"/>
      <c r="S885" s="341"/>
      <c r="T885" s="341"/>
      <c r="U885" s="341"/>
      <c r="V885" s="341"/>
      <c r="W885" s="341"/>
      <c r="X885" s="341"/>
      <c r="Y885" s="342"/>
      <c r="Z885" s="342"/>
      <c r="AA885" s="342"/>
      <c r="AB885" s="342"/>
      <c r="AC885" s="343"/>
      <c r="AD885" s="343"/>
      <c r="AE885" s="343"/>
      <c r="AF885" s="343"/>
      <c r="AG885" s="343"/>
      <c r="AH885" s="344"/>
      <c r="AI885" s="344"/>
      <c r="AJ885" s="344"/>
      <c r="AK885" s="344"/>
      <c r="AL885" s="345"/>
      <c r="AM885" s="345"/>
      <c r="AN885" s="345"/>
      <c r="AO885" s="345"/>
      <c r="AP885" s="346"/>
      <c r="AQ885" s="346"/>
      <c r="AR885" s="346"/>
      <c r="AS885" s="346"/>
      <c r="AT885" s="346"/>
      <c r="AU885" s="346"/>
      <c r="AV885" s="346"/>
      <c r="AW885" s="346"/>
      <c r="AX885" s="346"/>
    </row>
    <row r="886" customFormat="false" ht="30" hidden="true" customHeight="true" outlineLevel="0" collapsed="false">
      <c r="A886" s="338" t="n">
        <v>5</v>
      </c>
      <c r="B886" s="338" t="n">
        <v>1</v>
      </c>
      <c r="C886" s="347"/>
      <c r="D886" s="347"/>
      <c r="E886" s="347"/>
      <c r="F886" s="347"/>
      <c r="G886" s="347"/>
      <c r="H886" s="347"/>
      <c r="I886" s="347"/>
      <c r="J886" s="340"/>
      <c r="K886" s="340"/>
      <c r="L886" s="340"/>
      <c r="M886" s="340"/>
      <c r="N886" s="340"/>
      <c r="O886" s="340"/>
      <c r="P886" s="341"/>
      <c r="Q886" s="341"/>
      <c r="R886" s="341"/>
      <c r="S886" s="341"/>
      <c r="T886" s="341"/>
      <c r="U886" s="341"/>
      <c r="V886" s="341"/>
      <c r="W886" s="341"/>
      <c r="X886" s="341"/>
      <c r="Y886" s="342"/>
      <c r="Z886" s="342"/>
      <c r="AA886" s="342"/>
      <c r="AB886" s="342"/>
      <c r="AC886" s="343"/>
      <c r="AD886" s="343"/>
      <c r="AE886" s="343"/>
      <c r="AF886" s="343"/>
      <c r="AG886" s="343"/>
      <c r="AH886" s="344"/>
      <c r="AI886" s="344"/>
      <c r="AJ886" s="344"/>
      <c r="AK886" s="344"/>
      <c r="AL886" s="345"/>
      <c r="AM886" s="345"/>
      <c r="AN886" s="345"/>
      <c r="AO886" s="345"/>
      <c r="AP886" s="346"/>
      <c r="AQ886" s="346"/>
      <c r="AR886" s="346"/>
      <c r="AS886" s="346"/>
      <c r="AT886" s="346"/>
      <c r="AU886" s="346"/>
      <c r="AV886" s="346"/>
      <c r="AW886" s="346"/>
      <c r="AX886" s="346"/>
    </row>
    <row r="887" customFormat="false" ht="30" hidden="true" customHeight="true" outlineLevel="0" collapsed="false">
      <c r="A887" s="338" t="n">
        <v>6</v>
      </c>
      <c r="B887" s="338" t="n">
        <v>1</v>
      </c>
      <c r="C887" s="347"/>
      <c r="D887" s="347"/>
      <c r="E887" s="347"/>
      <c r="F887" s="347"/>
      <c r="G887" s="347"/>
      <c r="H887" s="347"/>
      <c r="I887" s="347"/>
      <c r="J887" s="340"/>
      <c r="K887" s="340"/>
      <c r="L887" s="340"/>
      <c r="M887" s="340"/>
      <c r="N887" s="340"/>
      <c r="O887" s="340"/>
      <c r="P887" s="341"/>
      <c r="Q887" s="341"/>
      <c r="R887" s="341"/>
      <c r="S887" s="341"/>
      <c r="T887" s="341"/>
      <c r="U887" s="341"/>
      <c r="V887" s="341"/>
      <c r="W887" s="341"/>
      <c r="X887" s="341"/>
      <c r="Y887" s="342"/>
      <c r="Z887" s="342"/>
      <c r="AA887" s="342"/>
      <c r="AB887" s="342"/>
      <c r="AC887" s="343"/>
      <c r="AD887" s="343"/>
      <c r="AE887" s="343"/>
      <c r="AF887" s="343"/>
      <c r="AG887" s="343"/>
      <c r="AH887" s="344"/>
      <c r="AI887" s="344"/>
      <c r="AJ887" s="344"/>
      <c r="AK887" s="344"/>
      <c r="AL887" s="345"/>
      <c r="AM887" s="345"/>
      <c r="AN887" s="345"/>
      <c r="AO887" s="345"/>
      <c r="AP887" s="346"/>
      <c r="AQ887" s="346"/>
      <c r="AR887" s="346"/>
      <c r="AS887" s="346"/>
      <c r="AT887" s="346"/>
      <c r="AU887" s="346"/>
      <c r="AV887" s="346"/>
      <c r="AW887" s="346"/>
      <c r="AX887" s="346"/>
    </row>
    <row r="888" customFormat="false" ht="30" hidden="true" customHeight="true" outlineLevel="0" collapsed="false">
      <c r="A888" s="338" t="n">
        <v>7</v>
      </c>
      <c r="B888" s="338" t="n">
        <v>1</v>
      </c>
      <c r="C888" s="347"/>
      <c r="D888" s="347"/>
      <c r="E888" s="347"/>
      <c r="F888" s="347"/>
      <c r="G888" s="347"/>
      <c r="H888" s="347"/>
      <c r="I888" s="347"/>
      <c r="J888" s="340"/>
      <c r="K888" s="340"/>
      <c r="L888" s="340"/>
      <c r="M888" s="340"/>
      <c r="N888" s="340"/>
      <c r="O888" s="340"/>
      <c r="P888" s="341"/>
      <c r="Q888" s="341"/>
      <c r="R888" s="341"/>
      <c r="S888" s="341"/>
      <c r="T888" s="341"/>
      <c r="U888" s="341"/>
      <c r="V888" s="341"/>
      <c r="W888" s="341"/>
      <c r="X888" s="341"/>
      <c r="Y888" s="342"/>
      <c r="Z888" s="342"/>
      <c r="AA888" s="342"/>
      <c r="AB888" s="342"/>
      <c r="AC888" s="343"/>
      <c r="AD888" s="343"/>
      <c r="AE888" s="343"/>
      <c r="AF888" s="343"/>
      <c r="AG888" s="343"/>
      <c r="AH888" s="344"/>
      <c r="AI888" s="344"/>
      <c r="AJ888" s="344"/>
      <c r="AK888" s="344"/>
      <c r="AL888" s="345"/>
      <c r="AM888" s="345"/>
      <c r="AN888" s="345"/>
      <c r="AO888" s="345"/>
      <c r="AP888" s="346"/>
      <c r="AQ888" s="346"/>
      <c r="AR888" s="346"/>
      <c r="AS888" s="346"/>
      <c r="AT888" s="346"/>
      <c r="AU888" s="346"/>
      <c r="AV888" s="346"/>
      <c r="AW888" s="346"/>
      <c r="AX888" s="346"/>
    </row>
    <row r="889" customFormat="false" ht="30" hidden="true" customHeight="true" outlineLevel="0" collapsed="false">
      <c r="A889" s="338" t="n">
        <v>8</v>
      </c>
      <c r="B889" s="338" t="n">
        <v>1</v>
      </c>
      <c r="C889" s="347"/>
      <c r="D889" s="347"/>
      <c r="E889" s="347"/>
      <c r="F889" s="347"/>
      <c r="G889" s="347"/>
      <c r="H889" s="347"/>
      <c r="I889" s="347"/>
      <c r="J889" s="340"/>
      <c r="K889" s="340"/>
      <c r="L889" s="340"/>
      <c r="M889" s="340"/>
      <c r="N889" s="340"/>
      <c r="O889" s="340"/>
      <c r="P889" s="341"/>
      <c r="Q889" s="341"/>
      <c r="R889" s="341"/>
      <c r="S889" s="341"/>
      <c r="T889" s="341"/>
      <c r="U889" s="341"/>
      <c r="V889" s="341"/>
      <c r="W889" s="341"/>
      <c r="X889" s="341"/>
      <c r="Y889" s="342"/>
      <c r="Z889" s="342"/>
      <c r="AA889" s="342"/>
      <c r="AB889" s="342"/>
      <c r="AC889" s="343"/>
      <c r="AD889" s="343"/>
      <c r="AE889" s="343"/>
      <c r="AF889" s="343"/>
      <c r="AG889" s="343"/>
      <c r="AH889" s="344"/>
      <c r="AI889" s="344"/>
      <c r="AJ889" s="344"/>
      <c r="AK889" s="344"/>
      <c r="AL889" s="345"/>
      <c r="AM889" s="345"/>
      <c r="AN889" s="345"/>
      <c r="AO889" s="345"/>
      <c r="AP889" s="346"/>
      <c r="AQ889" s="346"/>
      <c r="AR889" s="346"/>
      <c r="AS889" s="346"/>
      <c r="AT889" s="346"/>
      <c r="AU889" s="346"/>
      <c r="AV889" s="346"/>
      <c r="AW889" s="346"/>
      <c r="AX889" s="346"/>
    </row>
    <row r="890" customFormat="false" ht="30" hidden="true" customHeight="true" outlineLevel="0" collapsed="false">
      <c r="A890" s="338" t="n">
        <v>9</v>
      </c>
      <c r="B890" s="338" t="n">
        <v>1</v>
      </c>
      <c r="C890" s="347"/>
      <c r="D890" s="347"/>
      <c r="E890" s="347"/>
      <c r="F890" s="347"/>
      <c r="G890" s="347"/>
      <c r="H890" s="347"/>
      <c r="I890" s="347"/>
      <c r="J890" s="340"/>
      <c r="K890" s="340"/>
      <c r="L890" s="340"/>
      <c r="M890" s="340"/>
      <c r="N890" s="340"/>
      <c r="O890" s="340"/>
      <c r="P890" s="341"/>
      <c r="Q890" s="341"/>
      <c r="R890" s="341"/>
      <c r="S890" s="341"/>
      <c r="T890" s="341"/>
      <c r="U890" s="341"/>
      <c r="V890" s="341"/>
      <c r="W890" s="341"/>
      <c r="X890" s="341"/>
      <c r="Y890" s="342"/>
      <c r="Z890" s="342"/>
      <c r="AA890" s="342"/>
      <c r="AB890" s="342"/>
      <c r="AC890" s="343"/>
      <c r="AD890" s="343"/>
      <c r="AE890" s="343"/>
      <c r="AF890" s="343"/>
      <c r="AG890" s="343"/>
      <c r="AH890" s="344"/>
      <c r="AI890" s="344"/>
      <c r="AJ890" s="344"/>
      <c r="AK890" s="344"/>
      <c r="AL890" s="345"/>
      <c r="AM890" s="345"/>
      <c r="AN890" s="345"/>
      <c r="AO890" s="345"/>
      <c r="AP890" s="346"/>
      <c r="AQ890" s="346"/>
      <c r="AR890" s="346"/>
      <c r="AS890" s="346"/>
      <c r="AT890" s="346"/>
      <c r="AU890" s="346"/>
      <c r="AV890" s="346"/>
      <c r="AW890" s="346"/>
      <c r="AX890" s="346"/>
    </row>
    <row r="891" customFormat="false" ht="30" hidden="true" customHeight="true" outlineLevel="0" collapsed="false">
      <c r="A891" s="338" t="n">
        <v>10</v>
      </c>
      <c r="B891" s="338" t="n">
        <v>1</v>
      </c>
      <c r="C891" s="347"/>
      <c r="D891" s="347"/>
      <c r="E891" s="347"/>
      <c r="F891" s="347"/>
      <c r="G891" s="347"/>
      <c r="H891" s="347"/>
      <c r="I891" s="347"/>
      <c r="J891" s="340"/>
      <c r="K891" s="340"/>
      <c r="L891" s="340"/>
      <c r="M891" s="340"/>
      <c r="N891" s="340"/>
      <c r="O891" s="340"/>
      <c r="P891" s="341"/>
      <c r="Q891" s="341"/>
      <c r="R891" s="341"/>
      <c r="S891" s="341"/>
      <c r="T891" s="341"/>
      <c r="U891" s="341"/>
      <c r="V891" s="341"/>
      <c r="W891" s="341"/>
      <c r="X891" s="341"/>
      <c r="Y891" s="342"/>
      <c r="Z891" s="342"/>
      <c r="AA891" s="342"/>
      <c r="AB891" s="342"/>
      <c r="AC891" s="343"/>
      <c r="AD891" s="343"/>
      <c r="AE891" s="343"/>
      <c r="AF891" s="343"/>
      <c r="AG891" s="343"/>
      <c r="AH891" s="344"/>
      <c r="AI891" s="344"/>
      <c r="AJ891" s="344"/>
      <c r="AK891" s="344"/>
      <c r="AL891" s="345"/>
      <c r="AM891" s="345"/>
      <c r="AN891" s="345"/>
      <c r="AO891" s="345"/>
      <c r="AP891" s="346"/>
      <c r="AQ891" s="346"/>
      <c r="AR891" s="346"/>
      <c r="AS891" s="346"/>
      <c r="AT891" s="346"/>
      <c r="AU891" s="346"/>
      <c r="AV891" s="346"/>
      <c r="AW891" s="346"/>
      <c r="AX891" s="346"/>
    </row>
    <row r="892" customFormat="false" ht="30" hidden="true" customHeight="true" outlineLevel="0" collapsed="false">
      <c r="A892" s="338" t="n">
        <v>11</v>
      </c>
      <c r="B892" s="338" t="n">
        <v>1</v>
      </c>
      <c r="C892" s="347"/>
      <c r="D892" s="347"/>
      <c r="E892" s="347"/>
      <c r="F892" s="347"/>
      <c r="G892" s="347"/>
      <c r="H892" s="347"/>
      <c r="I892" s="347"/>
      <c r="J892" s="340"/>
      <c r="K892" s="340"/>
      <c r="L892" s="340"/>
      <c r="M892" s="340"/>
      <c r="N892" s="340"/>
      <c r="O892" s="340"/>
      <c r="P892" s="341"/>
      <c r="Q892" s="341"/>
      <c r="R892" s="341"/>
      <c r="S892" s="341"/>
      <c r="T892" s="341"/>
      <c r="U892" s="341"/>
      <c r="V892" s="341"/>
      <c r="W892" s="341"/>
      <c r="X892" s="341"/>
      <c r="Y892" s="342"/>
      <c r="Z892" s="342"/>
      <c r="AA892" s="342"/>
      <c r="AB892" s="342"/>
      <c r="AC892" s="343"/>
      <c r="AD892" s="343"/>
      <c r="AE892" s="343"/>
      <c r="AF892" s="343"/>
      <c r="AG892" s="343"/>
      <c r="AH892" s="344"/>
      <c r="AI892" s="344"/>
      <c r="AJ892" s="344"/>
      <c r="AK892" s="344"/>
      <c r="AL892" s="345"/>
      <c r="AM892" s="345"/>
      <c r="AN892" s="345"/>
      <c r="AO892" s="345"/>
      <c r="AP892" s="346"/>
      <c r="AQ892" s="346"/>
      <c r="AR892" s="346"/>
      <c r="AS892" s="346"/>
      <c r="AT892" s="346"/>
      <c r="AU892" s="346"/>
      <c r="AV892" s="346"/>
      <c r="AW892" s="346"/>
      <c r="AX892" s="346"/>
    </row>
    <row r="893" customFormat="false" ht="30" hidden="true" customHeight="true" outlineLevel="0" collapsed="false">
      <c r="A893" s="338" t="n">
        <v>12</v>
      </c>
      <c r="B893" s="338" t="n">
        <v>1</v>
      </c>
      <c r="C893" s="347"/>
      <c r="D893" s="347"/>
      <c r="E893" s="347"/>
      <c r="F893" s="347"/>
      <c r="G893" s="347"/>
      <c r="H893" s="347"/>
      <c r="I893" s="347"/>
      <c r="J893" s="340"/>
      <c r="K893" s="340"/>
      <c r="L893" s="340"/>
      <c r="M893" s="340"/>
      <c r="N893" s="340"/>
      <c r="O893" s="340"/>
      <c r="P893" s="341"/>
      <c r="Q893" s="341"/>
      <c r="R893" s="341"/>
      <c r="S893" s="341"/>
      <c r="T893" s="341"/>
      <c r="U893" s="341"/>
      <c r="V893" s="341"/>
      <c r="W893" s="341"/>
      <c r="X893" s="341"/>
      <c r="Y893" s="342"/>
      <c r="Z893" s="342"/>
      <c r="AA893" s="342"/>
      <c r="AB893" s="342"/>
      <c r="AC893" s="343"/>
      <c r="AD893" s="343"/>
      <c r="AE893" s="343"/>
      <c r="AF893" s="343"/>
      <c r="AG893" s="343"/>
      <c r="AH893" s="344"/>
      <c r="AI893" s="344"/>
      <c r="AJ893" s="344"/>
      <c r="AK893" s="344"/>
      <c r="AL893" s="345"/>
      <c r="AM893" s="345"/>
      <c r="AN893" s="345"/>
      <c r="AO893" s="345"/>
      <c r="AP893" s="346"/>
      <c r="AQ893" s="346"/>
      <c r="AR893" s="346"/>
      <c r="AS893" s="346"/>
      <c r="AT893" s="346"/>
      <c r="AU893" s="346"/>
      <c r="AV893" s="346"/>
      <c r="AW893" s="346"/>
      <c r="AX893" s="346"/>
    </row>
    <row r="894" customFormat="false" ht="30" hidden="true" customHeight="true" outlineLevel="0" collapsed="false">
      <c r="A894" s="338" t="n">
        <v>13</v>
      </c>
      <c r="B894" s="338" t="n">
        <v>1</v>
      </c>
      <c r="C894" s="347"/>
      <c r="D894" s="347"/>
      <c r="E894" s="347"/>
      <c r="F894" s="347"/>
      <c r="G894" s="347"/>
      <c r="H894" s="347"/>
      <c r="I894" s="347"/>
      <c r="J894" s="340"/>
      <c r="K894" s="340"/>
      <c r="L894" s="340"/>
      <c r="M894" s="340"/>
      <c r="N894" s="340"/>
      <c r="O894" s="340"/>
      <c r="P894" s="341"/>
      <c r="Q894" s="341"/>
      <c r="R894" s="341"/>
      <c r="S894" s="341"/>
      <c r="T894" s="341"/>
      <c r="U894" s="341"/>
      <c r="V894" s="341"/>
      <c r="W894" s="341"/>
      <c r="X894" s="341"/>
      <c r="Y894" s="342"/>
      <c r="Z894" s="342"/>
      <c r="AA894" s="342"/>
      <c r="AB894" s="342"/>
      <c r="AC894" s="343"/>
      <c r="AD894" s="343"/>
      <c r="AE894" s="343"/>
      <c r="AF894" s="343"/>
      <c r="AG894" s="343"/>
      <c r="AH894" s="344"/>
      <c r="AI894" s="344"/>
      <c r="AJ894" s="344"/>
      <c r="AK894" s="344"/>
      <c r="AL894" s="345"/>
      <c r="AM894" s="345"/>
      <c r="AN894" s="345"/>
      <c r="AO894" s="345"/>
      <c r="AP894" s="346"/>
      <c r="AQ894" s="346"/>
      <c r="AR894" s="346"/>
      <c r="AS894" s="346"/>
      <c r="AT894" s="346"/>
      <c r="AU894" s="346"/>
      <c r="AV894" s="346"/>
      <c r="AW894" s="346"/>
      <c r="AX894" s="346"/>
    </row>
    <row r="895" customFormat="false" ht="30" hidden="true" customHeight="true" outlineLevel="0" collapsed="false">
      <c r="A895" s="338" t="n">
        <v>14</v>
      </c>
      <c r="B895" s="338" t="n">
        <v>1</v>
      </c>
      <c r="C895" s="347"/>
      <c r="D895" s="347"/>
      <c r="E895" s="347"/>
      <c r="F895" s="347"/>
      <c r="G895" s="347"/>
      <c r="H895" s="347"/>
      <c r="I895" s="347"/>
      <c r="J895" s="340"/>
      <c r="K895" s="340"/>
      <c r="L895" s="340"/>
      <c r="M895" s="340"/>
      <c r="N895" s="340"/>
      <c r="O895" s="340"/>
      <c r="P895" s="341"/>
      <c r="Q895" s="341"/>
      <c r="R895" s="341"/>
      <c r="S895" s="341"/>
      <c r="T895" s="341"/>
      <c r="U895" s="341"/>
      <c r="V895" s="341"/>
      <c r="W895" s="341"/>
      <c r="X895" s="341"/>
      <c r="Y895" s="342"/>
      <c r="Z895" s="342"/>
      <c r="AA895" s="342"/>
      <c r="AB895" s="342"/>
      <c r="AC895" s="343"/>
      <c r="AD895" s="343"/>
      <c r="AE895" s="343"/>
      <c r="AF895" s="343"/>
      <c r="AG895" s="343"/>
      <c r="AH895" s="344"/>
      <c r="AI895" s="344"/>
      <c r="AJ895" s="344"/>
      <c r="AK895" s="344"/>
      <c r="AL895" s="345"/>
      <c r="AM895" s="345"/>
      <c r="AN895" s="345"/>
      <c r="AO895" s="345"/>
      <c r="AP895" s="346"/>
      <c r="AQ895" s="346"/>
      <c r="AR895" s="346"/>
      <c r="AS895" s="346"/>
      <c r="AT895" s="346"/>
      <c r="AU895" s="346"/>
      <c r="AV895" s="346"/>
      <c r="AW895" s="346"/>
      <c r="AX895" s="346"/>
    </row>
    <row r="896" customFormat="false" ht="30" hidden="true" customHeight="true" outlineLevel="0" collapsed="false">
      <c r="A896" s="338" t="n">
        <v>15</v>
      </c>
      <c r="B896" s="338" t="n">
        <v>1</v>
      </c>
      <c r="C896" s="347"/>
      <c r="D896" s="347"/>
      <c r="E896" s="347"/>
      <c r="F896" s="347"/>
      <c r="G896" s="347"/>
      <c r="H896" s="347"/>
      <c r="I896" s="347"/>
      <c r="J896" s="340"/>
      <c r="K896" s="340"/>
      <c r="L896" s="340"/>
      <c r="M896" s="340"/>
      <c r="N896" s="340"/>
      <c r="O896" s="340"/>
      <c r="P896" s="341"/>
      <c r="Q896" s="341"/>
      <c r="R896" s="341"/>
      <c r="S896" s="341"/>
      <c r="T896" s="341"/>
      <c r="U896" s="341"/>
      <c r="V896" s="341"/>
      <c r="W896" s="341"/>
      <c r="X896" s="341"/>
      <c r="Y896" s="342"/>
      <c r="Z896" s="342"/>
      <c r="AA896" s="342"/>
      <c r="AB896" s="342"/>
      <c r="AC896" s="343"/>
      <c r="AD896" s="343"/>
      <c r="AE896" s="343"/>
      <c r="AF896" s="343"/>
      <c r="AG896" s="343"/>
      <c r="AH896" s="344"/>
      <c r="AI896" s="344"/>
      <c r="AJ896" s="344"/>
      <c r="AK896" s="344"/>
      <c r="AL896" s="345"/>
      <c r="AM896" s="345"/>
      <c r="AN896" s="345"/>
      <c r="AO896" s="345"/>
      <c r="AP896" s="346"/>
      <c r="AQ896" s="346"/>
      <c r="AR896" s="346"/>
      <c r="AS896" s="346"/>
      <c r="AT896" s="346"/>
      <c r="AU896" s="346"/>
      <c r="AV896" s="346"/>
      <c r="AW896" s="346"/>
      <c r="AX896" s="346"/>
    </row>
    <row r="897" customFormat="false" ht="30" hidden="true" customHeight="true" outlineLevel="0" collapsed="false">
      <c r="A897" s="338" t="n">
        <v>16</v>
      </c>
      <c r="B897" s="338" t="n">
        <v>1</v>
      </c>
      <c r="C897" s="347"/>
      <c r="D897" s="347"/>
      <c r="E897" s="347"/>
      <c r="F897" s="347"/>
      <c r="G897" s="347"/>
      <c r="H897" s="347"/>
      <c r="I897" s="347"/>
      <c r="J897" s="340"/>
      <c r="K897" s="340"/>
      <c r="L897" s="340"/>
      <c r="M897" s="340"/>
      <c r="N897" s="340"/>
      <c r="O897" s="340"/>
      <c r="P897" s="341"/>
      <c r="Q897" s="341"/>
      <c r="R897" s="341"/>
      <c r="S897" s="341"/>
      <c r="T897" s="341"/>
      <c r="U897" s="341"/>
      <c r="V897" s="341"/>
      <c r="W897" s="341"/>
      <c r="X897" s="341"/>
      <c r="Y897" s="342"/>
      <c r="Z897" s="342"/>
      <c r="AA897" s="342"/>
      <c r="AB897" s="342"/>
      <c r="AC897" s="343"/>
      <c r="AD897" s="343"/>
      <c r="AE897" s="343"/>
      <c r="AF897" s="343"/>
      <c r="AG897" s="343"/>
      <c r="AH897" s="344"/>
      <c r="AI897" s="344"/>
      <c r="AJ897" s="344"/>
      <c r="AK897" s="344"/>
      <c r="AL897" s="345"/>
      <c r="AM897" s="345"/>
      <c r="AN897" s="345"/>
      <c r="AO897" s="345"/>
      <c r="AP897" s="346"/>
      <c r="AQ897" s="346"/>
      <c r="AR897" s="346"/>
      <c r="AS897" s="346"/>
      <c r="AT897" s="346"/>
      <c r="AU897" s="346"/>
      <c r="AV897" s="346"/>
      <c r="AW897" s="346"/>
      <c r="AX897" s="346"/>
    </row>
    <row r="898" customFormat="false" ht="30" hidden="true" customHeight="true" outlineLevel="0" collapsed="false">
      <c r="A898" s="338" t="n">
        <v>17</v>
      </c>
      <c r="B898" s="338" t="n">
        <v>1</v>
      </c>
      <c r="C898" s="347"/>
      <c r="D898" s="347"/>
      <c r="E898" s="347"/>
      <c r="F898" s="347"/>
      <c r="G898" s="347"/>
      <c r="H898" s="347"/>
      <c r="I898" s="347"/>
      <c r="J898" s="340"/>
      <c r="K898" s="340"/>
      <c r="L898" s="340"/>
      <c r="M898" s="340"/>
      <c r="N898" s="340"/>
      <c r="O898" s="340"/>
      <c r="P898" s="341"/>
      <c r="Q898" s="341"/>
      <c r="R898" s="341"/>
      <c r="S898" s="341"/>
      <c r="T898" s="341"/>
      <c r="U898" s="341"/>
      <c r="V898" s="341"/>
      <c r="W898" s="341"/>
      <c r="X898" s="341"/>
      <c r="Y898" s="342"/>
      <c r="Z898" s="342"/>
      <c r="AA898" s="342"/>
      <c r="AB898" s="342"/>
      <c r="AC898" s="343"/>
      <c r="AD898" s="343"/>
      <c r="AE898" s="343"/>
      <c r="AF898" s="343"/>
      <c r="AG898" s="343"/>
      <c r="AH898" s="344"/>
      <c r="AI898" s="344"/>
      <c r="AJ898" s="344"/>
      <c r="AK898" s="344"/>
      <c r="AL898" s="345"/>
      <c r="AM898" s="345"/>
      <c r="AN898" s="345"/>
      <c r="AO898" s="345"/>
      <c r="AP898" s="346"/>
      <c r="AQ898" s="346"/>
      <c r="AR898" s="346"/>
      <c r="AS898" s="346"/>
      <c r="AT898" s="346"/>
      <c r="AU898" s="346"/>
      <c r="AV898" s="346"/>
      <c r="AW898" s="346"/>
      <c r="AX898" s="346"/>
    </row>
    <row r="899" customFormat="false" ht="30" hidden="true" customHeight="true" outlineLevel="0" collapsed="false">
      <c r="A899" s="338" t="n">
        <v>18</v>
      </c>
      <c r="B899" s="338" t="n">
        <v>1</v>
      </c>
      <c r="C899" s="347"/>
      <c r="D899" s="347"/>
      <c r="E899" s="347"/>
      <c r="F899" s="347"/>
      <c r="G899" s="347"/>
      <c r="H899" s="347"/>
      <c r="I899" s="347"/>
      <c r="J899" s="340"/>
      <c r="K899" s="340"/>
      <c r="L899" s="340"/>
      <c r="M899" s="340"/>
      <c r="N899" s="340"/>
      <c r="O899" s="340"/>
      <c r="P899" s="341"/>
      <c r="Q899" s="341"/>
      <c r="R899" s="341"/>
      <c r="S899" s="341"/>
      <c r="T899" s="341"/>
      <c r="U899" s="341"/>
      <c r="V899" s="341"/>
      <c r="W899" s="341"/>
      <c r="X899" s="341"/>
      <c r="Y899" s="342"/>
      <c r="Z899" s="342"/>
      <c r="AA899" s="342"/>
      <c r="AB899" s="342"/>
      <c r="AC899" s="343"/>
      <c r="AD899" s="343"/>
      <c r="AE899" s="343"/>
      <c r="AF899" s="343"/>
      <c r="AG899" s="343"/>
      <c r="AH899" s="344"/>
      <c r="AI899" s="344"/>
      <c r="AJ899" s="344"/>
      <c r="AK899" s="344"/>
      <c r="AL899" s="345"/>
      <c r="AM899" s="345"/>
      <c r="AN899" s="345"/>
      <c r="AO899" s="345"/>
      <c r="AP899" s="346"/>
      <c r="AQ899" s="346"/>
      <c r="AR899" s="346"/>
      <c r="AS899" s="346"/>
      <c r="AT899" s="346"/>
      <c r="AU899" s="346"/>
      <c r="AV899" s="346"/>
      <c r="AW899" s="346"/>
      <c r="AX899" s="346"/>
    </row>
    <row r="900" customFormat="false" ht="30" hidden="true" customHeight="true" outlineLevel="0" collapsed="false">
      <c r="A900" s="338" t="n">
        <v>19</v>
      </c>
      <c r="B900" s="338" t="n">
        <v>1</v>
      </c>
      <c r="C900" s="347"/>
      <c r="D900" s="347"/>
      <c r="E900" s="347"/>
      <c r="F900" s="347"/>
      <c r="G900" s="347"/>
      <c r="H900" s="347"/>
      <c r="I900" s="347"/>
      <c r="J900" s="340"/>
      <c r="K900" s="340"/>
      <c r="L900" s="340"/>
      <c r="M900" s="340"/>
      <c r="N900" s="340"/>
      <c r="O900" s="340"/>
      <c r="P900" s="341"/>
      <c r="Q900" s="341"/>
      <c r="R900" s="341"/>
      <c r="S900" s="341"/>
      <c r="T900" s="341"/>
      <c r="U900" s="341"/>
      <c r="V900" s="341"/>
      <c r="W900" s="341"/>
      <c r="X900" s="341"/>
      <c r="Y900" s="342"/>
      <c r="Z900" s="342"/>
      <c r="AA900" s="342"/>
      <c r="AB900" s="342"/>
      <c r="AC900" s="343"/>
      <c r="AD900" s="343"/>
      <c r="AE900" s="343"/>
      <c r="AF900" s="343"/>
      <c r="AG900" s="343"/>
      <c r="AH900" s="344"/>
      <c r="AI900" s="344"/>
      <c r="AJ900" s="344"/>
      <c r="AK900" s="344"/>
      <c r="AL900" s="345"/>
      <c r="AM900" s="345"/>
      <c r="AN900" s="345"/>
      <c r="AO900" s="345"/>
      <c r="AP900" s="346"/>
      <c r="AQ900" s="346"/>
      <c r="AR900" s="346"/>
      <c r="AS900" s="346"/>
      <c r="AT900" s="346"/>
      <c r="AU900" s="346"/>
      <c r="AV900" s="346"/>
      <c r="AW900" s="346"/>
      <c r="AX900" s="346"/>
    </row>
    <row r="901" customFormat="false" ht="30" hidden="true" customHeight="true" outlineLevel="0" collapsed="false">
      <c r="A901" s="338" t="n">
        <v>20</v>
      </c>
      <c r="B901" s="338" t="n">
        <v>1</v>
      </c>
      <c r="C901" s="347"/>
      <c r="D901" s="347"/>
      <c r="E901" s="347"/>
      <c r="F901" s="347"/>
      <c r="G901" s="347"/>
      <c r="H901" s="347"/>
      <c r="I901" s="347"/>
      <c r="J901" s="340"/>
      <c r="K901" s="340"/>
      <c r="L901" s="340"/>
      <c r="M901" s="340"/>
      <c r="N901" s="340"/>
      <c r="O901" s="340"/>
      <c r="P901" s="341"/>
      <c r="Q901" s="341"/>
      <c r="R901" s="341"/>
      <c r="S901" s="341"/>
      <c r="T901" s="341"/>
      <c r="U901" s="341"/>
      <c r="V901" s="341"/>
      <c r="W901" s="341"/>
      <c r="X901" s="341"/>
      <c r="Y901" s="342"/>
      <c r="Z901" s="342"/>
      <c r="AA901" s="342"/>
      <c r="AB901" s="342"/>
      <c r="AC901" s="343"/>
      <c r="AD901" s="343"/>
      <c r="AE901" s="343"/>
      <c r="AF901" s="343"/>
      <c r="AG901" s="343"/>
      <c r="AH901" s="344"/>
      <c r="AI901" s="344"/>
      <c r="AJ901" s="344"/>
      <c r="AK901" s="344"/>
      <c r="AL901" s="345"/>
      <c r="AM901" s="345"/>
      <c r="AN901" s="345"/>
      <c r="AO901" s="345"/>
      <c r="AP901" s="346"/>
      <c r="AQ901" s="346"/>
      <c r="AR901" s="346"/>
      <c r="AS901" s="346"/>
      <c r="AT901" s="346"/>
      <c r="AU901" s="346"/>
      <c r="AV901" s="346"/>
      <c r="AW901" s="346"/>
      <c r="AX901" s="346"/>
    </row>
    <row r="902" customFormat="false" ht="30" hidden="true" customHeight="true" outlineLevel="0" collapsed="false">
      <c r="A902" s="338" t="n">
        <v>21</v>
      </c>
      <c r="B902" s="338" t="n">
        <v>1</v>
      </c>
      <c r="C902" s="347"/>
      <c r="D902" s="347"/>
      <c r="E902" s="347"/>
      <c r="F902" s="347"/>
      <c r="G902" s="347"/>
      <c r="H902" s="347"/>
      <c r="I902" s="347"/>
      <c r="J902" s="340"/>
      <c r="K902" s="340"/>
      <c r="L902" s="340"/>
      <c r="M902" s="340"/>
      <c r="N902" s="340"/>
      <c r="O902" s="340"/>
      <c r="P902" s="341"/>
      <c r="Q902" s="341"/>
      <c r="R902" s="341"/>
      <c r="S902" s="341"/>
      <c r="T902" s="341"/>
      <c r="U902" s="341"/>
      <c r="V902" s="341"/>
      <c r="W902" s="341"/>
      <c r="X902" s="341"/>
      <c r="Y902" s="342"/>
      <c r="Z902" s="342"/>
      <c r="AA902" s="342"/>
      <c r="AB902" s="342"/>
      <c r="AC902" s="343"/>
      <c r="AD902" s="343"/>
      <c r="AE902" s="343"/>
      <c r="AF902" s="343"/>
      <c r="AG902" s="343"/>
      <c r="AH902" s="344"/>
      <c r="AI902" s="344"/>
      <c r="AJ902" s="344"/>
      <c r="AK902" s="344"/>
      <c r="AL902" s="345"/>
      <c r="AM902" s="345"/>
      <c r="AN902" s="345"/>
      <c r="AO902" s="345"/>
      <c r="AP902" s="346"/>
      <c r="AQ902" s="346"/>
      <c r="AR902" s="346"/>
      <c r="AS902" s="346"/>
      <c r="AT902" s="346"/>
      <c r="AU902" s="346"/>
      <c r="AV902" s="346"/>
      <c r="AW902" s="346"/>
      <c r="AX902" s="346"/>
    </row>
    <row r="903" customFormat="false" ht="30" hidden="true" customHeight="true" outlineLevel="0" collapsed="false">
      <c r="A903" s="338" t="n">
        <v>22</v>
      </c>
      <c r="B903" s="338" t="n">
        <v>1</v>
      </c>
      <c r="C903" s="347"/>
      <c r="D903" s="347"/>
      <c r="E903" s="347"/>
      <c r="F903" s="347"/>
      <c r="G903" s="347"/>
      <c r="H903" s="347"/>
      <c r="I903" s="347"/>
      <c r="J903" s="340"/>
      <c r="K903" s="340"/>
      <c r="L903" s="340"/>
      <c r="M903" s="340"/>
      <c r="N903" s="340"/>
      <c r="O903" s="340"/>
      <c r="P903" s="341"/>
      <c r="Q903" s="341"/>
      <c r="R903" s="341"/>
      <c r="S903" s="341"/>
      <c r="T903" s="341"/>
      <c r="U903" s="341"/>
      <c r="V903" s="341"/>
      <c r="W903" s="341"/>
      <c r="X903" s="341"/>
      <c r="Y903" s="342"/>
      <c r="Z903" s="342"/>
      <c r="AA903" s="342"/>
      <c r="AB903" s="342"/>
      <c r="AC903" s="343"/>
      <c r="AD903" s="343"/>
      <c r="AE903" s="343"/>
      <c r="AF903" s="343"/>
      <c r="AG903" s="343"/>
      <c r="AH903" s="344"/>
      <c r="AI903" s="344"/>
      <c r="AJ903" s="344"/>
      <c r="AK903" s="344"/>
      <c r="AL903" s="345"/>
      <c r="AM903" s="345"/>
      <c r="AN903" s="345"/>
      <c r="AO903" s="345"/>
      <c r="AP903" s="346"/>
      <c r="AQ903" s="346"/>
      <c r="AR903" s="346"/>
      <c r="AS903" s="346"/>
      <c r="AT903" s="346"/>
      <c r="AU903" s="346"/>
      <c r="AV903" s="346"/>
      <c r="AW903" s="346"/>
      <c r="AX903" s="346"/>
    </row>
    <row r="904" customFormat="false" ht="30" hidden="true" customHeight="true" outlineLevel="0" collapsed="false">
      <c r="A904" s="338" t="n">
        <v>23</v>
      </c>
      <c r="B904" s="338" t="n">
        <v>1</v>
      </c>
      <c r="C904" s="347"/>
      <c r="D904" s="347"/>
      <c r="E904" s="347"/>
      <c r="F904" s="347"/>
      <c r="G904" s="347"/>
      <c r="H904" s="347"/>
      <c r="I904" s="347"/>
      <c r="J904" s="340"/>
      <c r="K904" s="340"/>
      <c r="L904" s="340"/>
      <c r="M904" s="340"/>
      <c r="N904" s="340"/>
      <c r="O904" s="340"/>
      <c r="P904" s="341"/>
      <c r="Q904" s="341"/>
      <c r="R904" s="341"/>
      <c r="S904" s="341"/>
      <c r="T904" s="341"/>
      <c r="U904" s="341"/>
      <c r="V904" s="341"/>
      <c r="W904" s="341"/>
      <c r="X904" s="341"/>
      <c r="Y904" s="342"/>
      <c r="Z904" s="342"/>
      <c r="AA904" s="342"/>
      <c r="AB904" s="342"/>
      <c r="AC904" s="343"/>
      <c r="AD904" s="343"/>
      <c r="AE904" s="343"/>
      <c r="AF904" s="343"/>
      <c r="AG904" s="343"/>
      <c r="AH904" s="344"/>
      <c r="AI904" s="344"/>
      <c r="AJ904" s="344"/>
      <c r="AK904" s="344"/>
      <c r="AL904" s="345"/>
      <c r="AM904" s="345"/>
      <c r="AN904" s="345"/>
      <c r="AO904" s="345"/>
      <c r="AP904" s="346"/>
      <c r="AQ904" s="346"/>
      <c r="AR904" s="346"/>
      <c r="AS904" s="346"/>
      <c r="AT904" s="346"/>
      <c r="AU904" s="346"/>
      <c r="AV904" s="346"/>
      <c r="AW904" s="346"/>
      <c r="AX904" s="346"/>
    </row>
    <row r="905" customFormat="false" ht="30" hidden="true" customHeight="true" outlineLevel="0" collapsed="false">
      <c r="A905" s="338" t="n">
        <v>24</v>
      </c>
      <c r="B905" s="338" t="n">
        <v>1</v>
      </c>
      <c r="C905" s="347"/>
      <c r="D905" s="347"/>
      <c r="E905" s="347"/>
      <c r="F905" s="347"/>
      <c r="G905" s="347"/>
      <c r="H905" s="347"/>
      <c r="I905" s="347"/>
      <c r="J905" s="340"/>
      <c r="K905" s="340"/>
      <c r="L905" s="340"/>
      <c r="M905" s="340"/>
      <c r="N905" s="340"/>
      <c r="O905" s="340"/>
      <c r="P905" s="341"/>
      <c r="Q905" s="341"/>
      <c r="R905" s="341"/>
      <c r="S905" s="341"/>
      <c r="T905" s="341"/>
      <c r="U905" s="341"/>
      <c r="V905" s="341"/>
      <c r="W905" s="341"/>
      <c r="X905" s="341"/>
      <c r="Y905" s="342"/>
      <c r="Z905" s="342"/>
      <c r="AA905" s="342"/>
      <c r="AB905" s="342"/>
      <c r="AC905" s="343"/>
      <c r="AD905" s="343"/>
      <c r="AE905" s="343"/>
      <c r="AF905" s="343"/>
      <c r="AG905" s="343"/>
      <c r="AH905" s="344"/>
      <c r="AI905" s="344"/>
      <c r="AJ905" s="344"/>
      <c r="AK905" s="344"/>
      <c r="AL905" s="345"/>
      <c r="AM905" s="345"/>
      <c r="AN905" s="345"/>
      <c r="AO905" s="345"/>
      <c r="AP905" s="346"/>
      <c r="AQ905" s="346"/>
      <c r="AR905" s="346"/>
      <c r="AS905" s="346"/>
      <c r="AT905" s="346"/>
      <c r="AU905" s="346"/>
      <c r="AV905" s="346"/>
      <c r="AW905" s="346"/>
      <c r="AX905" s="346"/>
    </row>
    <row r="906" customFormat="false" ht="30" hidden="true" customHeight="true" outlineLevel="0" collapsed="false">
      <c r="A906" s="338" t="n">
        <v>25</v>
      </c>
      <c r="B906" s="338" t="n">
        <v>1</v>
      </c>
      <c r="C906" s="347"/>
      <c r="D906" s="347"/>
      <c r="E906" s="347"/>
      <c r="F906" s="347"/>
      <c r="G906" s="347"/>
      <c r="H906" s="347"/>
      <c r="I906" s="347"/>
      <c r="J906" s="340"/>
      <c r="K906" s="340"/>
      <c r="L906" s="340"/>
      <c r="M906" s="340"/>
      <c r="N906" s="340"/>
      <c r="O906" s="340"/>
      <c r="P906" s="341"/>
      <c r="Q906" s="341"/>
      <c r="R906" s="341"/>
      <c r="S906" s="341"/>
      <c r="T906" s="341"/>
      <c r="U906" s="341"/>
      <c r="V906" s="341"/>
      <c r="W906" s="341"/>
      <c r="X906" s="341"/>
      <c r="Y906" s="342"/>
      <c r="Z906" s="342"/>
      <c r="AA906" s="342"/>
      <c r="AB906" s="342"/>
      <c r="AC906" s="343"/>
      <c r="AD906" s="343"/>
      <c r="AE906" s="343"/>
      <c r="AF906" s="343"/>
      <c r="AG906" s="343"/>
      <c r="AH906" s="344"/>
      <c r="AI906" s="344"/>
      <c r="AJ906" s="344"/>
      <c r="AK906" s="344"/>
      <c r="AL906" s="345"/>
      <c r="AM906" s="345"/>
      <c r="AN906" s="345"/>
      <c r="AO906" s="345"/>
      <c r="AP906" s="346"/>
      <c r="AQ906" s="346"/>
      <c r="AR906" s="346"/>
      <c r="AS906" s="346"/>
      <c r="AT906" s="346"/>
      <c r="AU906" s="346"/>
      <c r="AV906" s="346"/>
      <c r="AW906" s="346"/>
      <c r="AX906" s="346"/>
    </row>
    <row r="907" customFormat="false" ht="30" hidden="true" customHeight="true" outlineLevel="0" collapsed="false">
      <c r="A907" s="338" t="n">
        <v>26</v>
      </c>
      <c r="B907" s="338" t="n">
        <v>1</v>
      </c>
      <c r="C907" s="347"/>
      <c r="D907" s="347"/>
      <c r="E907" s="347"/>
      <c r="F907" s="347"/>
      <c r="G907" s="347"/>
      <c r="H907" s="347"/>
      <c r="I907" s="347"/>
      <c r="J907" s="340"/>
      <c r="K907" s="340"/>
      <c r="L907" s="340"/>
      <c r="M907" s="340"/>
      <c r="N907" s="340"/>
      <c r="O907" s="340"/>
      <c r="P907" s="341"/>
      <c r="Q907" s="341"/>
      <c r="R907" s="341"/>
      <c r="S907" s="341"/>
      <c r="T907" s="341"/>
      <c r="U907" s="341"/>
      <c r="V907" s="341"/>
      <c r="W907" s="341"/>
      <c r="X907" s="341"/>
      <c r="Y907" s="342"/>
      <c r="Z907" s="342"/>
      <c r="AA907" s="342"/>
      <c r="AB907" s="342"/>
      <c r="AC907" s="343"/>
      <c r="AD907" s="343"/>
      <c r="AE907" s="343"/>
      <c r="AF907" s="343"/>
      <c r="AG907" s="343"/>
      <c r="AH907" s="344"/>
      <c r="AI907" s="344"/>
      <c r="AJ907" s="344"/>
      <c r="AK907" s="344"/>
      <c r="AL907" s="345"/>
      <c r="AM907" s="345"/>
      <c r="AN907" s="345"/>
      <c r="AO907" s="345"/>
      <c r="AP907" s="346"/>
      <c r="AQ907" s="346"/>
      <c r="AR907" s="346"/>
      <c r="AS907" s="346"/>
      <c r="AT907" s="346"/>
      <c r="AU907" s="346"/>
      <c r="AV907" s="346"/>
      <c r="AW907" s="346"/>
      <c r="AX907" s="346"/>
    </row>
    <row r="908" customFormat="false" ht="30" hidden="true" customHeight="true" outlineLevel="0" collapsed="false">
      <c r="A908" s="338" t="n">
        <v>27</v>
      </c>
      <c r="B908" s="338" t="n">
        <v>1</v>
      </c>
      <c r="C908" s="347"/>
      <c r="D908" s="347"/>
      <c r="E908" s="347"/>
      <c r="F908" s="347"/>
      <c r="G908" s="347"/>
      <c r="H908" s="347"/>
      <c r="I908" s="347"/>
      <c r="J908" s="340"/>
      <c r="K908" s="340"/>
      <c r="L908" s="340"/>
      <c r="M908" s="340"/>
      <c r="N908" s="340"/>
      <c r="O908" s="340"/>
      <c r="P908" s="341"/>
      <c r="Q908" s="341"/>
      <c r="R908" s="341"/>
      <c r="S908" s="341"/>
      <c r="T908" s="341"/>
      <c r="U908" s="341"/>
      <c r="V908" s="341"/>
      <c r="W908" s="341"/>
      <c r="X908" s="341"/>
      <c r="Y908" s="342"/>
      <c r="Z908" s="342"/>
      <c r="AA908" s="342"/>
      <c r="AB908" s="342"/>
      <c r="AC908" s="343"/>
      <c r="AD908" s="343"/>
      <c r="AE908" s="343"/>
      <c r="AF908" s="343"/>
      <c r="AG908" s="343"/>
      <c r="AH908" s="344"/>
      <c r="AI908" s="344"/>
      <c r="AJ908" s="344"/>
      <c r="AK908" s="344"/>
      <c r="AL908" s="345"/>
      <c r="AM908" s="345"/>
      <c r="AN908" s="345"/>
      <c r="AO908" s="345"/>
      <c r="AP908" s="346"/>
      <c r="AQ908" s="346"/>
      <c r="AR908" s="346"/>
      <c r="AS908" s="346"/>
      <c r="AT908" s="346"/>
      <c r="AU908" s="346"/>
      <c r="AV908" s="346"/>
      <c r="AW908" s="346"/>
      <c r="AX908" s="346"/>
    </row>
    <row r="909" customFormat="false" ht="30" hidden="true" customHeight="true" outlineLevel="0" collapsed="false">
      <c r="A909" s="338" t="n">
        <v>28</v>
      </c>
      <c r="B909" s="338" t="n">
        <v>1</v>
      </c>
      <c r="C909" s="347"/>
      <c r="D909" s="347"/>
      <c r="E909" s="347"/>
      <c r="F909" s="347"/>
      <c r="G909" s="347"/>
      <c r="H909" s="347"/>
      <c r="I909" s="347"/>
      <c r="J909" s="340"/>
      <c r="K909" s="340"/>
      <c r="L909" s="340"/>
      <c r="M909" s="340"/>
      <c r="N909" s="340"/>
      <c r="O909" s="340"/>
      <c r="P909" s="341"/>
      <c r="Q909" s="341"/>
      <c r="R909" s="341"/>
      <c r="S909" s="341"/>
      <c r="T909" s="341"/>
      <c r="U909" s="341"/>
      <c r="V909" s="341"/>
      <c r="W909" s="341"/>
      <c r="X909" s="341"/>
      <c r="Y909" s="342"/>
      <c r="Z909" s="342"/>
      <c r="AA909" s="342"/>
      <c r="AB909" s="342"/>
      <c r="AC909" s="343"/>
      <c r="AD909" s="343"/>
      <c r="AE909" s="343"/>
      <c r="AF909" s="343"/>
      <c r="AG909" s="343"/>
      <c r="AH909" s="344"/>
      <c r="AI909" s="344"/>
      <c r="AJ909" s="344"/>
      <c r="AK909" s="344"/>
      <c r="AL909" s="345"/>
      <c r="AM909" s="345"/>
      <c r="AN909" s="345"/>
      <c r="AO909" s="345"/>
      <c r="AP909" s="346"/>
      <c r="AQ909" s="346"/>
      <c r="AR909" s="346"/>
      <c r="AS909" s="346"/>
      <c r="AT909" s="346"/>
      <c r="AU909" s="346"/>
      <c r="AV909" s="346"/>
      <c r="AW909" s="346"/>
      <c r="AX909" s="346"/>
    </row>
    <row r="910" customFormat="false" ht="30" hidden="true" customHeight="true" outlineLevel="0" collapsed="false">
      <c r="A910" s="338" t="n">
        <v>29</v>
      </c>
      <c r="B910" s="338" t="n">
        <v>1</v>
      </c>
      <c r="C910" s="347"/>
      <c r="D910" s="347"/>
      <c r="E910" s="347"/>
      <c r="F910" s="347"/>
      <c r="G910" s="347"/>
      <c r="H910" s="347"/>
      <c r="I910" s="347"/>
      <c r="J910" s="340"/>
      <c r="K910" s="340"/>
      <c r="L910" s="340"/>
      <c r="M910" s="340"/>
      <c r="N910" s="340"/>
      <c r="O910" s="340"/>
      <c r="P910" s="341"/>
      <c r="Q910" s="341"/>
      <c r="R910" s="341"/>
      <c r="S910" s="341"/>
      <c r="T910" s="341"/>
      <c r="U910" s="341"/>
      <c r="V910" s="341"/>
      <c r="W910" s="341"/>
      <c r="X910" s="341"/>
      <c r="Y910" s="342"/>
      <c r="Z910" s="342"/>
      <c r="AA910" s="342"/>
      <c r="AB910" s="342"/>
      <c r="AC910" s="343"/>
      <c r="AD910" s="343"/>
      <c r="AE910" s="343"/>
      <c r="AF910" s="343"/>
      <c r="AG910" s="343"/>
      <c r="AH910" s="344"/>
      <c r="AI910" s="344"/>
      <c r="AJ910" s="344"/>
      <c r="AK910" s="344"/>
      <c r="AL910" s="345"/>
      <c r="AM910" s="345"/>
      <c r="AN910" s="345"/>
      <c r="AO910" s="345"/>
      <c r="AP910" s="346"/>
      <c r="AQ910" s="346"/>
      <c r="AR910" s="346"/>
      <c r="AS910" s="346"/>
      <c r="AT910" s="346"/>
      <c r="AU910" s="346"/>
      <c r="AV910" s="346"/>
      <c r="AW910" s="346"/>
      <c r="AX910" s="346"/>
    </row>
    <row r="911" customFormat="false" ht="30" hidden="true" customHeight="true" outlineLevel="0" collapsed="false">
      <c r="A911" s="338" t="n">
        <v>30</v>
      </c>
      <c r="B911" s="338" t="n">
        <v>1</v>
      </c>
      <c r="C911" s="347"/>
      <c r="D911" s="347"/>
      <c r="E911" s="347"/>
      <c r="F911" s="347"/>
      <c r="G911" s="347"/>
      <c r="H911" s="347"/>
      <c r="I911" s="347"/>
      <c r="J911" s="340"/>
      <c r="K911" s="340"/>
      <c r="L911" s="340"/>
      <c r="M911" s="340"/>
      <c r="N911" s="340"/>
      <c r="O911" s="340"/>
      <c r="P911" s="341"/>
      <c r="Q911" s="341"/>
      <c r="R911" s="341"/>
      <c r="S911" s="341"/>
      <c r="T911" s="341"/>
      <c r="U911" s="341"/>
      <c r="V911" s="341"/>
      <c r="W911" s="341"/>
      <c r="X911" s="341"/>
      <c r="Y911" s="342"/>
      <c r="Z911" s="342"/>
      <c r="AA911" s="342"/>
      <c r="AB911" s="342"/>
      <c r="AC911" s="343"/>
      <c r="AD911" s="343"/>
      <c r="AE911" s="343"/>
      <c r="AF911" s="343"/>
      <c r="AG911" s="343"/>
      <c r="AH911" s="344"/>
      <c r="AI911" s="344"/>
      <c r="AJ911" s="344"/>
      <c r="AK911" s="344"/>
      <c r="AL911" s="345"/>
      <c r="AM911" s="345"/>
      <c r="AN911" s="345"/>
      <c r="AO911" s="345"/>
      <c r="AP911" s="346"/>
      <c r="AQ911" s="346"/>
      <c r="AR911" s="346"/>
      <c r="AS911" s="346"/>
      <c r="AT911" s="346"/>
      <c r="AU911" s="346"/>
      <c r="AV911" s="346"/>
      <c r="AW911" s="346"/>
      <c r="AX911" s="346"/>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18</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7" customFormat="true" ht="57.75" hidden="true" customHeight="true" outlineLevel="0" collapsed="false">
      <c r="A914" s="355"/>
      <c r="B914" s="355"/>
      <c r="C914" s="336" t="s">
        <v>187</v>
      </c>
      <c r="D914" s="336"/>
      <c r="E914" s="336"/>
      <c r="F914" s="336"/>
      <c r="G914" s="336"/>
      <c r="H914" s="336"/>
      <c r="I914" s="336"/>
      <c r="J914" s="208" t="s">
        <v>188</v>
      </c>
      <c r="K914" s="208"/>
      <c r="L914" s="208"/>
      <c r="M914" s="208"/>
      <c r="N914" s="208"/>
      <c r="O914" s="208"/>
      <c r="P914" s="336" t="s">
        <v>189</v>
      </c>
      <c r="Q914" s="336"/>
      <c r="R914" s="336"/>
      <c r="S914" s="336"/>
      <c r="T914" s="336"/>
      <c r="U914" s="336"/>
      <c r="V914" s="336"/>
      <c r="W914" s="336"/>
      <c r="X914" s="336"/>
      <c r="Y914" s="336" t="s">
        <v>190</v>
      </c>
      <c r="Z914" s="336"/>
      <c r="AA914" s="336"/>
      <c r="AB914" s="336"/>
      <c r="AC914" s="208" t="s">
        <v>191</v>
      </c>
      <c r="AD914" s="208"/>
      <c r="AE914" s="208"/>
      <c r="AF914" s="208"/>
      <c r="AG914" s="208"/>
      <c r="AH914" s="336" t="s">
        <v>192</v>
      </c>
      <c r="AI914" s="336"/>
      <c r="AJ914" s="336"/>
      <c r="AK914" s="336"/>
      <c r="AL914" s="336" t="s">
        <v>193</v>
      </c>
      <c r="AM914" s="336"/>
      <c r="AN914" s="336"/>
      <c r="AO914" s="336"/>
      <c r="AP914" s="208" t="s">
        <v>216</v>
      </c>
      <c r="AQ914" s="208"/>
      <c r="AR914" s="208"/>
      <c r="AS914" s="208"/>
      <c r="AT914" s="208"/>
      <c r="AU914" s="208"/>
      <c r="AV914" s="208"/>
      <c r="AW914" s="208"/>
      <c r="AX914" s="208"/>
    </row>
    <row r="915" customFormat="false" ht="30" hidden="true" customHeight="true" outlineLevel="0" collapsed="false">
      <c r="A915" s="338" t="n">
        <v>1</v>
      </c>
      <c r="B915" s="338" t="n">
        <v>1</v>
      </c>
      <c r="C915" s="347"/>
      <c r="D915" s="347"/>
      <c r="E915" s="347"/>
      <c r="F915" s="347"/>
      <c r="G915" s="347"/>
      <c r="H915" s="347"/>
      <c r="I915" s="347"/>
      <c r="J915" s="340"/>
      <c r="K915" s="340"/>
      <c r="L915" s="340"/>
      <c r="M915" s="340"/>
      <c r="N915" s="340"/>
      <c r="O915" s="340"/>
      <c r="P915" s="341"/>
      <c r="Q915" s="341"/>
      <c r="R915" s="341"/>
      <c r="S915" s="341"/>
      <c r="T915" s="341"/>
      <c r="U915" s="341"/>
      <c r="V915" s="341"/>
      <c r="W915" s="341"/>
      <c r="X915" s="341"/>
      <c r="Y915" s="342"/>
      <c r="Z915" s="342"/>
      <c r="AA915" s="342"/>
      <c r="AB915" s="342"/>
      <c r="AC915" s="343"/>
      <c r="AD915" s="343"/>
      <c r="AE915" s="343"/>
      <c r="AF915" s="343"/>
      <c r="AG915" s="343"/>
      <c r="AH915" s="344"/>
      <c r="AI915" s="344"/>
      <c r="AJ915" s="344"/>
      <c r="AK915" s="344"/>
      <c r="AL915" s="345"/>
      <c r="AM915" s="345"/>
      <c r="AN915" s="345"/>
      <c r="AO915" s="345"/>
      <c r="AP915" s="346"/>
      <c r="AQ915" s="346"/>
      <c r="AR915" s="346"/>
      <c r="AS915" s="346"/>
      <c r="AT915" s="346"/>
      <c r="AU915" s="346"/>
      <c r="AV915" s="346"/>
      <c r="AW915" s="346"/>
      <c r="AX915" s="346"/>
    </row>
    <row r="916" customFormat="false" ht="30" hidden="true" customHeight="true" outlineLevel="0" collapsed="false">
      <c r="A916" s="338" t="n">
        <v>2</v>
      </c>
      <c r="B916" s="338" t="n">
        <v>1</v>
      </c>
      <c r="C916" s="347"/>
      <c r="D916" s="347"/>
      <c r="E916" s="347"/>
      <c r="F916" s="347"/>
      <c r="G916" s="347"/>
      <c r="H916" s="347"/>
      <c r="I916" s="347"/>
      <c r="J916" s="340"/>
      <c r="K916" s="340"/>
      <c r="L916" s="340"/>
      <c r="M916" s="340"/>
      <c r="N916" s="340"/>
      <c r="O916" s="340"/>
      <c r="P916" s="341"/>
      <c r="Q916" s="341"/>
      <c r="R916" s="341"/>
      <c r="S916" s="341"/>
      <c r="T916" s="341"/>
      <c r="U916" s="341"/>
      <c r="V916" s="341"/>
      <c r="W916" s="341"/>
      <c r="X916" s="341"/>
      <c r="Y916" s="342"/>
      <c r="Z916" s="342"/>
      <c r="AA916" s="342"/>
      <c r="AB916" s="342"/>
      <c r="AC916" s="343"/>
      <c r="AD916" s="343"/>
      <c r="AE916" s="343"/>
      <c r="AF916" s="343"/>
      <c r="AG916" s="343"/>
      <c r="AH916" s="344"/>
      <c r="AI916" s="344"/>
      <c r="AJ916" s="344"/>
      <c r="AK916" s="344"/>
      <c r="AL916" s="345"/>
      <c r="AM916" s="345"/>
      <c r="AN916" s="345"/>
      <c r="AO916" s="345"/>
      <c r="AP916" s="346"/>
      <c r="AQ916" s="346"/>
      <c r="AR916" s="346"/>
      <c r="AS916" s="346"/>
      <c r="AT916" s="346"/>
      <c r="AU916" s="346"/>
      <c r="AV916" s="346"/>
      <c r="AW916" s="346"/>
      <c r="AX916" s="346"/>
    </row>
    <row r="917" customFormat="false" ht="30" hidden="true" customHeight="true" outlineLevel="0" collapsed="false">
      <c r="A917" s="338" t="n">
        <v>3</v>
      </c>
      <c r="B917" s="338" t="n">
        <v>1</v>
      </c>
      <c r="C917" s="347"/>
      <c r="D917" s="347"/>
      <c r="E917" s="347"/>
      <c r="F917" s="347"/>
      <c r="G917" s="347"/>
      <c r="H917" s="347"/>
      <c r="I917" s="347"/>
      <c r="J917" s="340"/>
      <c r="K917" s="340"/>
      <c r="L917" s="340"/>
      <c r="M917" s="340"/>
      <c r="N917" s="340"/>
      <c r="O917" s="340"/>
      <c r="P917" s="341"/>
      <c r="Q917" s="341"/>
      <c r="R917" s="341"/>
      <c r="S917" s="341"/>
      <c r="T917" s="341"/>
      <c r="U917" s="341"/>
      <c r="V917" s="341"/>
      <c r="W917" s="341"/>
      <c r="X917" s="341"/>
      <c r="Y917" s="342"/>
      <c r="Z917" s="342"/>
      <c r="AA917" s="342"/>
      <c r="AB917" s="342"/>
      <c r="AC917" s="343"/>
      <c r="AD917" s="343"/>
      <c r="AE917" s="343"/>
      <c r="AF917" s="343"/>
      <c r="AG917" s="343"/>
      <c r="AH917" s="344"/>
      <c r="AI917" s="344"/>
      <c r="AJ917" s="344"/>
      <c r="AK917" s="344"/>
      <c r="AL917" s="345"/>
      <c r="AM917" s="345"/>
      <c r="AN917" s="345"/>
      <c r="AO917" s="345"/>
      <c r="AP917" s="346"/>
      <c r="AQ917" s="346"/>
      <c r="AR917" s="346"/>
      <c r="AS917" s="346"/>
      <c r="AT917" s="346"/>
      <c r="AU917" s="346"/>
      <c r="AV917" s="346"/>
      <c r="AW917" s="346"/>
      <c r="AX917" s="346"/>
    </row>
    <row r="918" customFormat="false" ht="30" hidden="true" customHeight="true" outlineLevel="0" collapsed="false">
      <c r="A918" s="338" t="n">
        <v>4</v>
      </c>
      <c r="B918" s="338" t="n">
        <v>1</v>
      </c>
      <c r="C918" s="347"/>
      <c r="D918" s="347"/>
      <c r="E918" s="347"/>
      <c r="F918" s="347"/>
      <c r="G918" s="347"/>
      <c r="H918" s="347"/>
      <c r="I918" s="347"/>
      <c r="J918" s="340"/>
      <c r="K918" s="340"/>
      <c r="L918" s="340"/>
      <c r="M918" s="340"/>
      <c r="N918" s="340"/>
      <c r="O918" s="340"/>
      <c r="P918" s="341"/>
      <c r="Q918" s="341"/>
      <c r="R918" s="341"/>
      <c r="S918" s="341"/>
      <c r="T918" s="341"/>
      <c r="U918" s="341"/>
      <c r="V918" s="341"/>
      <c r="W918" s="341"/>
      <c r="X918" s="341"/>
      <c r="Y918" s="342"/>
      <c r="Z918" s="342"/>
      <c r="AA918" s="342"/>
      <c r="AB918" s="342"/>
      <c r="AC918" s="343"/>
      <c r="AD918" s="343"/>
      <c r="AE918" s="343"/>
      <c r="AF918" s="343"/>
      <c r="AG918" s="343"/>
      <c r="AH918" s="344"/>
      <c r="AI918" s="344"/>
      <c r="AJ918" s="344"/>
      <c r="AK918" s="344"/>
      <c r="AL918" s="345"/>
      <c r="AM918" s="345"/>
      <c r="AN918" s="345"/>
      <c r="AO918" s="345"/>
      <c r="AP918" s="346"/>
      <c r="AQ918" s="346"/>
      <c r="AR918" s="346"/>
      <c r="AS918" s="346"/>
      <c r="AT918" s="346"/>
      <c r="AU918" s="346"/>
      <c r="AV918" s="346"/>
      <c r="AW918" s="346"/>
      <c r="AX918" s="346"/>
    </row>
    <row r="919" customFormat="false" ht="30" hidden="true" customHeight="true" outlineLevel="0" collapsed="false">
      <c r="A919" s="338" t="n">
        <v>5</v>
      </c>
      <c r="B919" s="338" t="n">
        <v>1</v>
      </c>
      <c r="C919" s="347"/>
      <c r="D919" s="347"/>
      <c r="E919" s="347"/>
      <c r="F919" s="347"/>
      <c r="G919" s="347"/>
      <c r="H919" s="347"/>
      <c r="I919" s="347"/>
      <c r="J919" s="340"/>
      <c r="K919" s="340"/>
      <c r="L919" s="340"/>
      <c r="M919" s="340"/>
      <c r="N919" s="340"/>
      <c r="O919" s="340"/>
      <c r="P919" s="341"/>
      <c r="Q919" s="341"/>
      <c r="R919" s="341"/>
      <c r="S919" s="341"/>
      <c r="T919" s="341"/>
      <c r="U919" s="341"/>
      <c r="V919" s="341"/>
      <c r="W919" s="341"/>
      <c r="X919" s="341"/>
      <c r="Y919" s="342"/>
      <c r="Z919" s="342"/>
      <c r="AA919" s="342"/>
      <c r="AB919" s="342"/>
      <c r="AC919" s="343"/>
      <c r="AD919" s="343"/>
      <c r="AE919" s="343"/>
      <c r="AF919" s="343"/>
      <c r="AG919" s="343"/>
      <c r="AH919" s="344"/>
      <c r="AI919" s="344"/>
      <c r="AJ919" s="344"/>
      <c r="AK919" s="344"/>
      <c r="AL919" s="345"/>
      <c r="AM919" s="345"/>
      <c r="AN919" s="345"/>
      <c r="AO919" s="345"/>
      <c r="AP919" s="346"/>
      <c r="AQ919" s="346"/>
      <c r="AR919" s="346"/>
      <c r="AS919" s="346"/>
      <c r="AT919" s="346"/>
      <c r="AU919" s="346"/>
      <c r="AV919" s="346"/>
      <c r="AW919" s="346"/>
      <c r="AX919" s="346"/>
    </row>
    <row r="920" customFormat="false" ht="30" hidden="true" customHeight="true" outlineLevel="0" collapsed="false">
      <c r="A920" s="338" t="n">
        <v>6</v>
      </c>
      <c r="B920" s="338" t="n">
        <v>1</v>
      </c>
      <c r="C920" s="347"/>
      <c r="D920" s="347"/>
      <c r="E920" s="347"/>
      <c r="F920" s="347"/>
      <c r="G920" s="347"/>
      <c r="H920" s="347"/>
      <c r="I920" s="347"/>
      <c r="J920" s="340"/>
      <c r="K920" s="340"/>
      <c r="L920" s="340"/>
      <c r="M920" s="340"/>
      <c r="N920" s="340"/>
      <c r="O920" s="340"/>
      <c r="P920" s="341"/>
      <c r="Q920" s="341"/>
      <c r="R920" s="341"/>
      <c r="S920" s="341"/>
      <c r="T920" s="341"/>
      <c r="U920" s="341"/>
      <c r="V920" s="341"/>
      <c r="W920" s="341"/>
      <c r="X920" s="341"/>
      <c r="Y920" s="342"/>
      <c r="Z920" s="342"/>
      <c r="AA920" s="342"/>
      <c r="AB920" s="342"/>
      <c r="AC920" s="343"/>
      <c r="AD920" s="343"/>
      <c r="AE920" s="343"/>
      <c r="AF920" s="343"/>
      <c r="AG920" s="343"/>
      <c r="AH920" s="344"/>
      <c r="AI920" s="344"/>
      <c r="AJ920" s="344"/>
      <c r="AK920" s="344"/>
      <c r="AL920" s="345"/>
      <c r="AM920" s="345"/>
      <c r="AN920" s="345"/>
      <c r="AO920" s="345"/>
      <c r="AP920" s="346"/>
      <c r="AQ920" s="346"/>
      <c r="AR920" s="346"/>
      <c r="AS920" s="346"/>
      <c r="AT920" s="346"/>
      <c r="AU920" s="346"/>
      <c r="AV920" s="346"/>
      <c r="AW920" s="346"/>
      <c r="AX920" s="346"/>
    </row>
    <row r="921" customFormat="false" ht="30" hidden="true" customHeight="true" outlineLevel="0" collapsed="false">
      <c r="A921" s="338" t="n">
        <v>7</v>
      </c>
      <c r="B921" s="338" t="n">
        <v>1</v>
      </c>
      <c r="C921" s="347"/>
      <c r="D921" s="347"/>
      <c r="E921" s="347"/>
      <c r="F921" s="347"/>
      <c r="G921" s="347"/>
      <c r="H921" s="347"/>
      <c r="I921" s="347"/>
      <c r="J921" s="340"/>
      <c r="K921" s="340"/>
      <c r="L921" s="340"/>
      <c r="M921" s="340"/>
      <c r="N921" s="340"/>
      <c r="O921" s="340"/>
      <c r="P921" s="341"/>
      <c r="Q921" s="341"/>
      <c r="R921" s="341"/>
      <c r="S921" s="341"/>
      <c r="T921" s="341"/>
      <c r="U921" s="341"/>
      <c r="V921" s="341"/>
      <c r="W921" s="341"/>
      <c r="X921" s="341"/>
      <c r="Y921" s="342"/>
      <c r="Z921" s="342"/>
      <c r="AA921" s="342"/>
      <c r="AB921" s="342"/>
      <c r="AC921" s="343"/>
      <c r="AD921" s="343"/>
      <c r="AE921" s="343"/>
      <c r="AF921" s="343"/>
      <c r="AG921" s="343"/>
      <c r="AH921" s="344"/>
      <c r="AI921" s="344"/>
      <c r="AJ921" s="344"/>
      <c r="AK921" s="344"/>
      <c r="AL921" s="345"/>
      <c r="AM921" s="345"/>
      <c r="AN921" s="345"/>
      <c r="AO921" s="345"/>
      <c r="AP921" s="346"/>
      <c r="AQ921" s="346"/>
      <c r="AR921" s="346"/>
      <c r="AS921" s="346"/>
      <c r="AT921" s="346"/>
      <c r="AU921" s="346"/>
      <c r="AV921" s="346"/>
      <c r="AW921" s="346"/>
      <c r="AX921" s="346"/>
    </row>
    <row r="922" customFormat="false" ht="30" hidden="true" customHeight="true" outlineLevel="0" collapsed="false">
      <c r="A922" s="338" t="n">
        <v>8</v>
      </c>
      <c r="B922" s="338" t="n">
        <v>1</v>
      </c>
      <c r="C922" s="347"/>
      <c r="D922" s="347"/>
      <c r="E922" s="347"/>
      <c r="F922" s="347"/>
      <c r="G922" s="347"/>
      <c r="H922" s="347"/>
      <c r="I922" s="347"/>
      <c r="J922" s="340"/>
      <c r="K922" s="340"/>
      <c r="L922" s="340"/>
      <c r="M922" s="340"/>
      <c r="N922" s="340"/>
      <c r="O922" s="340"/>
      <c r="P922" s="341"/>
      <c r="Q922" s="341"/>
      <c r="R922" s="341"/>
      <c r="S922" s="341"/>
      <c r="T922" s="341"/>
      <c r="U922" s="341"/>
      <c r="V922" s="341"/>
      <c r="W922" s="341"/>
      <c r="X922" s="341"/>
      <c r="Y922" s="342"/>
      <c r="Z922" s="342"/>
      <c r="AA922" s="342"/>
      <c r="AB922" s="342"/>
      <c r="AC922" s="343"/>
      <c r="AD922" s="343"/>
      <c r="AE922" s="343"/>
      <c r="AF922" s="343"/>
      <c r="AG922" s="343"/>
      <c r="AH922" s="344"/>
      <c r="AI922" s="344"/>
      <c r="AJ922" s="344"/>
      <c r="AK922" s="344"/>
      <c r="AL922" s="345"/>
      <c r="AM922" s="345"/>
      <c r="AN922" s="345"/>
      <c r="AO922" s="345"/>
      <c r="AP922" s="346"/>
      <c r="AQ922" s="346"/>
      <c r="AR922" s="346"/>
      <c r="AS922" s="346"/>
      <c r="AT922" s="346"/>
      <c r="AU922" s="346"/>
      <c r="AV922" s="346"/>
      <c r="AW922" s="346"/>
      <c r="AX922" s="346"/>
    </row>
    <row r="923" customFormat="false" ht="30" hidden="true" customHeight="true" outlineLevel="0" collapsed="false">
      <c r="A923" s="338" t="n">
        <v>9</v>
      </c>
      <c r="B923" s="338" t="n">
        <v>1</v>
      </c>
      <c r="C923" s="347"/>
      <c r="D923" s="347"/>
      <c r="E923" s="347"/>
      <c r="F923" s="347"/>
      <c r="G923" s="347"/>
      <c r="H923" s="347"/>
      <c r="I923" s="347"/>
      <c r="J923" s="340"/>
      <c r="K923" s="340"/>
      <c r="L923" s="340"/>
      <c r="M923" s="340"/>
      <c r="N923" s="340"/>
      <c r="O923" s="340"/>
      <c r="P923" s="341"/>
      <c r="Q923" s="341"/>
      <c r="R923" s="341"/>
      <c r="S923" s="341"/>
      <c r="T923" s="341"/>
      <c r="U923" s="341"/>
      <c r="V923" s="341"/>
      <c r="W923" s="341"/>
      <c r="X923" s="341"/>
      <c r="Y923" s="342"/>
      <c r="Z923" s="342"/>
      <c r="AA923" s="342"/>
      <c r="AB923" s="342"/>
      <c r="AC923" s="343"/>
      <c r="AD923" s="343"/>
      <c r="AE923" s="343"/>
      <c r="AF923" s="343"/>
      <c r="AG923" s="343"/>
      <c r="AH923" s="344"/>
      <c r="AI923" s="344"/>
      <c r="AJ923" s="344"/>
      <c r="AK923" s="344"/>
      <c r="AL923" s="345"/>
      <c r="AM923" s="345"/>
      <c r="AN923" s="345"/>
      <c r="AO923" s="345"/>
      <c r="AP923" s="346"/>
      <c r="AQ923" s="346"/>
      <c r="AR923" s="346"/>
      <c r="AS923" s="346"/>
      <c r="AT923" s="346"/>
      <c r="AU923" s="346"/>
      <c r="AV923" s="346"/>
      <c r="AW923" s="346"/>
      <c r="AX923" s="346"/>
    </row>
    <row r="924" customFormat="false" ht="30" hidden="true" customHeight="true" outlineLevel="0" collapsed="false">
      <c r="A924" s="338" t="n">
        <v>10</v>
      </c>
      <c r="B924" s="338" t="n">
        <v>1</v>
      </c>
      <c r="C924" s="347"/>
      <c r="D924" s="347"/>
      <c r="E924" s="347"/>
      <c r="F924" s="347"/>
      <c r="G924" s="347"/>
      <c r="H924" s="347"/>
      <c r="I924" s="347"/>
      <c r="J924" s="340"/>
      <c r="K924" s="340"/>
      <c r="L924" s="340"/>
      <c r="M924" s="340"/>
      <c r="N924" s="340"/>
      <c r="O924" s="340"/>
      <c r="P924" s="341"/>
      <c r="Q924" s="341"/>
      <c r="R924" s="341"/>
      <c r="S924" s="341"/>
      <c r="T924" s="341"/>
      <c r="U924" s="341"/>
      <c r="V924" s="341"/>
      <c r="W924" s="341"/>
      <c r="X924" s="341"/>
      <c r="Y924" s="342"/>
      <c r="Z924" s="342"/>
      <c r="AA924" s="342"/>
      <c r="AB924" s="342"/>
      <c r="AC924" s="343"/>
      <c r="AD924" s="343"/>
      <c r="AE924" s="343"/>
      <c r="AF924" s="343"/>
      <c r="AG924" s="343"/>
      <c r="AH924" s="344"/>
      <c r="AI924" s="344"/>
      <c r="AJ924" s="344"/>
      <c r="AK924" s="344"/>
      <c r="AL924" s="345"/>
      <c r="AM924" s="345"/>
      <c r="AN924" s="345"/>
      <c r="AO924" s="345"/>
      <c r="AP924" s="346"/>
      <c r="AQ924" s="346"/>
      <c r="AR924" s="346"/>
      <c r="AS924" s="346"/>
      <c r="AT924" s="346"/>
      <c r="AU924" s="346"/>
      <c r="AV924" s="346"/>
      <c r="AW924" s="346"/>
      <c r="AX924" s="346"/>
    </row>
    <row r="925" customFormat="false" ht="30" hidden="true" customHeight="true" outlineLevel="0" collapsed="false">
      <c r="A925" s="338" t="n">
        <v>11</v>
      </c>
      <c r="B925" s="338" t="n">
        <v>1</v>
      </c>
      <c r="C925" s="347"/>
      <c r="D925" s="347"/>
      <c r="E925" s="347"/>
      <c r="F925" s="347"/>
      <c r="G925" s="347"/>
      <c r="H925" s="347"/>
      <c r="I925" s="347"/>
      <c r="J925" s="340"/>
      <c r="K925" s="340"/>
      <c r="L925" s="340"/>
      <c r="M925" s="340"/>
      <c r="N925" s="340"/>
      <c r="O925" s="340"/>
      <c r="P925" s="341"/>
      <c r="Q925" s="341"/>
      <c r="R925" s="341"/>
      <c r="S925" s="341"/>
      <c r="T925" s="341"/>
      <c r="U925" s="341"/>
      <c r="V925" s="341"/>
      <c r="W925" s="341"/>
      <c r="X925" s="341"/>
      <c r="Y925" s="342"/>
      <c r="Z925" s="342"/>
      <c r="AA925" s="342"/>
      <c r="AB925" s="342"/>
      <c r="AC925" s="343"/>
      <c r="AD925" s="343"/>
      <c r="AE925" s="343"/>
      <c r="AF925" s="343"/>
      <c r="AG925" s="343"/>
      <c r="AH925" s="344"/>
      <c r="AI925" s="344"/>
      <c r="AJ925" s="344"/>
      <c r="AK925" s="344"/>
      <c r="AL925" s="345"/>
      <c r="AM925" s="345"/>
      <c r="AN925" s="345"/>
      <c r="AO925" s="345"/>
      <c r="AP925" s="346"/>
      <c r="AQ925" s="346"/>
      <c r="AR925" s="346"/>
      <c r="AS925" s="346"/>
      <c r="AT925" s="346"/>
      <c r="AU925" s="346"/>
      <c r="AV925" s="346"/>
      <c r="AW925" s="346"/>
      <c r="AX925" s="346"/>
    </row>
    <row r="926" customFormat="false" ht="30" hidden="true" customHeight="true" outlineLevel="0" collapsed="false">
      <c r="A926" s="338" t="n">
        <v>12</v>
      </c>
      <c r="B926" s="338" t="n">
        <v>1</v>
      </c>
      <c r="C926" s="347"/>
      <c r="D926" s="347"/>
      <c r="E926" s="347"/>
      <c r="F926" s="347"/>
      <c r="G926" s="347"/>
      <c r="H926" s="347"/>
      <c r="I926" s="347"/>
      <c r="J926" s="340"/>
      <c r="K926" s="340"/>
      <c r="L926" s="340"/>
      <c r="M926" s="340"/>
      <c r="N926" s="340"/>
      <c r="O926" s="340"/>
      <c r="P926" s="341"/>
      <c r="Q926" s="341"/>
      <c r="R926" s="341"/>
      <c r="S926" s="341"/>
      <c r="T926" s="341"/>
      <c r="U926" s="341"/>
      <c r="V926" s="341"/>
      <c r="W926" s="341"/>
      <c r="X926" s="341"/>
      <c r="Y926" s="342"/>
      <c r="Z926" s="342"/>
      <c r="AA926" s="342"/>
      <c r="AB926" s="342"/>
      <c r="AC926" s="343"/>
      <c r="AD926" s="343"/>
      <c r="AE926" s="343"/>
      <c r="AF926" s="343"/>
      <c r="AG926" s="343"/>
      <c r="AH926" s="344"/>
      <c r="AI926" s="344"/>
      <c r="AJ926" s="344"/>
      <c r="AK926" s="344"/>
      <c r="AL926" s="345"/>
      <c r="AM926" s="345"/>
      <c r="AN926" s="345"/>
      <c r="AO926" s="345"/>
      <c r="AP926" s="346"/>
      <c r="AQ926" s="346"/>
      <c r="AR926" s="346"/>
      <c r="AS926" s="346"/>
      <c r="AT926" s="346"/>
      <c r="AU926" s="346"/>
      <c r="AV926" s="346"/>
      <c r="AW926" s="346"/>
      <c r="AX926" s="346"/>
    </row>
    <row r="927" customFormat="false" ht="30" hidden="true" customHeight="true" outlineLevel="0" collapsed="false">
      <c r="A927" s="338" t="n">
        <v>13</v>
      </c>
      <c r="B927" s="338" t="n">
        <v>1</v>
      </c>
      <c r="C927" s="347"/>
      <c r="D927" s="347"/>
      <c r="E927" s="347"/>
      <c r="F927" s="347"/>
      <c r="G927" s="347"/>
      <c r="H927" s="347"/>
      <c r="I927" s="347"/>
      <c r="J927" s="340"/>
      <c r="K927" s="340"/>
      <c r="L927" s="340"/>
      <c r="M927" s="340"/>
      <c r="N927" s="340"/>
      <c r="O927" s="340"/>
      <c r="P927" s="341"/>
      <c r="Q927" s="341"/>
      <c r="R927" s="341"/>
      <c r="S927" s="341"/>
      <c r="T927" s="341"/>
      <c r="U927" s="341"/>
      <c r="V927" s="341"/>
      <c r="W927" s="341"/>
      <c r="X927" s="341"/>
      <c r="Y927" s="342"/>
      <c r="Z927" s="342"/>
      <c r="AA927" s="342"/>
      <c r="AB927" s="342"/>
      <c r="AC927" s="343"/>
      <c r="AD927" s="343"/>
      <c r="AE927" s="343"/>
      <c r="AF927" s="343"/>
      <c r="AG927" s="343"/>
      <c r="AH927" s="344"/>
      <c r="AI927" s="344"/>
      <c r="AJ927" s="344"/>
      <c r="AK927" s="344"/>
      <c r="AL927" s="345"/>
      <c r="AM927" s="345"/>
      <c r="AN927" s="345"/>
      <c r="AO927" s="345"/>
      <c r="AP927" s="346"/>
      <c r="AQ927" s="346"/>
      <c r="AR927" s="346"/>
      <c r="AS927" s="346"/>
      <c r="AT927" s="346"/>
      <c r="AU927" s="346"/>
      <c r="AV927" s="346"/>
      <c r="AW927" s="346"/>
      <c r="AX927" s="346"/>
    </row>
    <row r="928" customFormat="false" ht="30" hidden="true" customHeight="true" outlineLevel="0" collapsed="false">
      <c r="A928" s="338" t="n">
        <v>14</v>
      </c>
      <c r="B928" s="338" t="n">
        <v>1</v>
      </c>
      <c r="C928" s="347"/>
      <c r="D928" s="347"/>
      <c r="E928" s="347"/>
      <c r="F928" s="347"/>
      <c r="G928" s="347"/>
      <c r="H928" s="347"/>
      <c r="I928" s="347"/>
      <c r="J928" s="340"/>
      <c r="K928" s="340"/>
      <c r="L928" s="340"/>
      <c r="M928" s="340"/>
      <c r="N928" s="340"/>
      <c r="O928" s="340"/>
      <c r="P928" s="341"/>
      <c r="Q928" s="341"/>
      <c r="R928" s="341"/>
      <c r="S928" s="341"/>
      <c r="T928" s="341"/>
      <c r="U928" s="341"/>
      <c r="V928" s="341"/>
      <c r="W928" s="341"/>
      <c r="X928" s="341"/>
      <c r="Y928" s="342"/>
      <c r="Z928" s="342"/>
      <c r="AA928" s="342"/>
      <c r="AB928" s="342"/>
      <c r="AC928" s="343"/>
      <c r="AD928" s="343"/>
      <c r="AE928" s="343"/>
      <c r="AF928" s="343"/>
      <c r="AG928" s="343"/>
      <c r="AH928" s="344"/>
      <c r="AI928" s="344"/>
      <c r="AJ928" s="344"/>
      <c r="AK928" s="344"/>
      <c r="AL928" s="345"/>
      <c r="AM928" s="345"/>
      <c r="AN928" s="345"/>
      <c r="AO928" s="345"/>
      <c r="AP928" s="346"/>
      <c r="AQ928" s="346"/>
      <c r="AR928" s="346"/>
      <c r="AS928" s="346"/>
      <c r="AT928" s="346"/>
      <c r="AU928" s="346"/>
      <c r="AV928" s="346"/>
      <c r="AW928" s="346"/>
      <c r="AX928" s="346"/>
    </row>
    <row r="929" customFormat="false" ht="30" hidden="true" customHeight="true" outlineLevel="0" collapsed="false">
      <c r="A929" s="338" t="n">
        <v>15</v>
      </c>
      <c r="B929" s="338" t="n">
        <v>1</v>
      </c>
      <c r="C929" s="347"/>
      <c r="D929" s="347"/>
      <c r="E929" s="347"/>
      <c r="F929" s="347"/>
      <c r="G929" s="347"/>
      <c r="H929" s="347"/>
      <c r="I929" s="347"/>
      <c r="J929" s="340"/>
      <c r="K929" s="340"/>
      <c r="L929" s="340"/>
      <c r="M929" s="340"/>
      <c r="N929" s="340"/>
      <c r="O929" s="340"/>
      <c r="P929" s="341"/>
      <c r="Q929" s="341"/>
      <c r="R929" s="341"/>
      <c r="S929" s="341"/>
      <c r="T929" s="341"/>
      <c r="U929" s="341"/>
      <c r="V929" s="341"/>
      <c r="W929" s="341"/>
      <c r="X929" s="341"/>
      <c r="Y929" s="342"/>
      <c r="Z929" s="342"/>
      <c r="AA929" s="342"/>
      <c r="AB929" s="342"/>
      <c r="AC929" s="343"/>
      <c r="AD929" s="343"/>
      <c r="AE929" s="343"/>
      <c r="AF929" s="343"/>
      <c r="AG929" s="343"/>
      <c r="AH929" s="344"/>
      <c r="AI929" s="344"/>
      <c r="AJ929" s="344"/>
      <c r="AK929" s="344"/>
      <c r="AL929" s="345"/>
      <c r="AM929" s="345"/>
      <c r="AN929" s="345"/>
      <c r="AO929" s="345"/>
      <c r="AP929" s="346"/>
      <c r="AQ929" s="346"/>
      <c r="AR929" s="346"/>
      <c r="AS929" s="346"/>
      <c r="AT929" s="346"/>
      <c r="AU929" s="346"/>
      <c r="AV929" s="346"/>
      <c r="AW929" s="346"/>
      <c r="AX929" s="346"/>
    </row>
    <row r="930" customFormat="false" ht="30" hidden="true" customHeight="true" outlineLevel="0" collapsed="false">
      <c r="A930" s="338" t="n">
        <v>16</v>
      </c>
      <c r="B930" s="338" t="n">
        <v>1</v>
      </c>
      <c r="C930" s="347"/>
      <c r="D930" s="347"/>
      <c r="E930" s="347"/>
      <c r="F930" s="347"/>
      <c r="G930" s="347"/>
      <c r="H930" s="347"/>
      <c r="I930" s="347"/>
      <c r="J930" s="340"/>
      <c r="K930" s="340"/>
      <c r="L930" s="340"/>
      <c r="M930" s="340"/>
      <c r="N930" s="340"/>
      <c r="O930" s="340"/>
      <c r="P930" s="341"/>
      <c r="Q930" s="341"/>
      <c r="R930" s="341"/>
      <c r="S930" s="341"/>
      <c r="T930" s="341"/>
      <c r="U930" s="341"/>
      <c r="V930" s="341"/>
      <c r="W930" s="341"/>
      <c r="X930" s="341"/>
      <c r="Y930" s="342"/>
      <c r="Z930" s="342"/>
      <c r="AA930" s="342"/>
      <c r="AB930" s="342"/>
      <c r="AC930" s="343"/>
      <c r="AD930" s="343"/>
      <c r="AE930" s="343"/>
      <c r="AF930" s="343"/>
      <c r="AG930" s="343"/>
      <c r="AH930" s="344"/>
      <c r="AI930" s="344"/>
      <c r="AJ930" s="344"/>
      <c r="AK930" s="344"/>
      <c r="AL930" s="345"/>
      <c r="AM930" s="345"/>
      <c r="AN930" s="345"/>
      <c r="AO930" s="345"/>
      <c r="AP930" s="346"/>
      <c r="AQ930" s="346"/>
      <c r="AR930" s="346"/>
      <c r="AS930" s="346"/>
      <c r="AT930" s="346"/>
      <c r="AU930" s="346"/>
      <c r="AV930" s="346"/>
      <c r="AW930" s="346"/>
      <c r="AX930" s="346"/>
    </row>
    <row r="931" customFormat="false" ht="30" hidden="true" customHeight="true" outlineLevel="0" collapsed="false">
      <c r="A931" s="338" t="n">
        <v>17</v>
      </c>
      <c r="B931" s="338" t="n">
        <v>1</v>
      </c>
      <c r="C931" s="347"/>
      <c r="D931" s="347"/>
      <c r="E931" s="347"/>
      <c r="F931" s="347"/>
      <c r="G931" s="347"/>
      <c r="H931" s="347"/>
      <c r="I931" s="347"/>
      <c r="J931" s="340"/>
      <c r="K931" s="340"/>
      <c r="L931" s="340"/>
      <c r="M931" s="340"/>
      <c r="N931" s="340"/>
      <c r="O931" s="340"/>
      <c r="P931" s="341"/>
      <c r="Q931" s="341"/>
      <c r="R931" s="341"/>
      <c r="S931" s="341"/>
      <c r="T931" s="341"/>
      <c r="U931" s="341"/>
      <c r="V931" s="341"/>
      <c r="W931" s="341"/>
      <c r="X931" s="341"/>
      <c r="Y931" s="342"/>
      <c r="Z931" s="342"/>
      <c r="AA931" s="342"/>
      <c r="AB931" s="342"/>
      <c r="AC931" s="343"/>
      <c r="AD931" s="343"/>
      <c r="AE931" s="343"/>
      <c r="AF931" s="343"/>
      <c r="AG931" s="343"/>
      <c r="AH931" s="344"/>
      <c r="AI931" s="344"/>
      <c r="AJ931" s="344"/>
      <c r="AK931" s="344"/>
      <c r="AL931" s="345"/>
      <c r="AM931" s="345"/>
      <c r="AN931" s="345"/>
      <c r="AO931" s="345"/>
      <c r="AP931" s="346"/>
      <c r="AQ931" s="346"/>
      <c r="AR931" s="346"/>
      <c r="AS931" s="346"/>
      <c r="AT931" s="346"/>
      <c r="AU931" s="346"/>
      <c r="AV931" s="346"/>
      <c r="AW931" s="346"/>
      <c r="AX931" s="346"/>
    </row>
    <row r="932" customFormat="false" ht="30" hidden="true" customHeight="true" outlineLevel="0" collapsed="false">
      <c r="A932" s="338" t="n">
        <v>18</v>
      </c>
      <c r="B932" s="338" t="n">
        <v>1</v>
      </c>
      <c r="C932" s="347"/>
      <c r="D932" s="347"/>
      <c r="E932" s="347"/>
      <c r="F932" s="347"/>
      <c r="G932" s="347"/>
      <c r="H932" s="347"/>
      <c r="I932" s="347"/>
      <c r="J932" s="340"/>
      <c r="K932" s="340"/>
      <c r="L932" s="340"/>
      <c r="M932" s="340"/>
      <c r="N932" s="340"/>
      <c r="O932" s="340"/>
      <c r="P932" s="341"/>
      <c r="Q932" s="341"/>
      <c r="R932" s="341"/>
      <c r="S932" s="341"/>
      <c r="T932" s="341"/>
      <c r="U932" s="341"/>
      <c r="V932" s="341"/>
      <c r="W932" s="341"/>
      <c r="X932" s="341"/>
      <c r="Y932" s="342"/>
      <c r="Z932" s="342"/>
      <c r="AA932" s="342"/>
      <c r="AB932" s="342"/>
      <c r="AC932" s="343"/>
      <c r="AD932" s="343"/>
      <c r="AE932" s="343"/>
      <c r="AF932" s="343"/>
      <c r="AG932" s="343"/>
      <c r="AH932" s="344"/>
      <c r="AI932" s="344"/>
      <c r="AJ932" s="344"/>
      <c r="AK932" s="344"/>
      <c r="AL932" s="345"/>
      <c r="AM932" s="345"/>
      <c r="AN932" s="345"/>
      <c r="AO932" s="345"/>
      <c r="AP932" s="346"/>
      <c r="AQ932" s="346"/>
      <c r="AR932" s="346"/>
      <c r="AS932" s="346"/>
      <c r="AT932" s="346"/>
      <c r="AU932" s="346"/>
      <c r="AV932" s="346"/>
      <c r="AW932" s="346"/>
      <c r="AX932" s="346"/>
    </row>
    <row r="933" customFormat="false" ht="30" hidden="true" customHeight="true" outlineLevel="0" collapsed="false">
      <c r="A933" s="338" t="n">
        <v>19</v>
      </c>
      <c r="B933" s="338" t="n">
        <v>1</v>
      </c>
      <c r="C933" s="347"/>
      <c r="D933" s="347"/>
      <c r="E933" s="347"/>
      <c r="F933" s="347"/>
      <c r="G933" s="347"/>
      <c r="H933" s="347"/>
      <c r="I933" s="347"/>
      <c r="J933" s="340"/>
      <c r="K933" s="340"/>
      <c r="L933" s="340"/>
      <c r="M933" s="340"/>
      <c r="N933" s="340"/>
      <c r="O933" s="340"/>
      <c r="P933" s="341"/>
      <c r="Q933" s="341"/>
      <c r="R933" s="341"/>
      <c r="S933" s="341"/>
      <c r="T933" s="341"/>
      <c r="U933" s="341"/>
      <c r="V933" s="341"/>
      <c r="W933" s="341"/>
      <c r="X933" s="341"/>
      <c r="Y933" s="342"/>
      <c r="Z933" s="342"/>
      <c r="AA933" s="342"/>
      <c r="AB933" s="342"/>
      <c r="AC933" s="343"/>
      <c r="AD933" s="343"/>
      <c r="AE933" s="343"/>
      <c r="AF933" s="343"/>
      <c r="AG933" s="343"/>
      <c r="AH933" s="344"/>
      <c r="AI933" s="344"/>
      <c r="AJ933" s="344"/>
      <c r="AK933" s="344"/>
      <c r="AL933" s="345"/>
      <c r="AM933" s="345"/>
      <c r="AN933" s="345"/>
      <c r="AO933" s="345"/>
      <c r="AP933" s="346"/>
      <c r="AQ933" s="346"/>
      <c r="AR933" s="346"/>
      <c r="AS933" s="346"/>
      <c r="AT933" s="346"/>
      <c r="AU933" s="346"/>
      <c r="AV933" s="346"/>
      <c r="AW933" s="346"/>
      <c r="AX933" s="346"/>
    </row>
    <row r="934" customFormat="false" ht="30" hidden="true" customHeight="true" outlineLevel="0" collapsed="false">
      <c r="A934" s="338" t="n">
        <v>20</v>
      </c>
      <c r="B934" s="338" t="n">
        <v>1</v>
      </c>
      <c r="C934" s="347"/>
      <c r="D934" s="347"/>
      <c r="E934" s="347"/>
      <c r="F934" s="347"/>
      <c r="G934" s="347"/>
      <c r="H934" s="347"/>
      <c r="I934" s="347"/>
      <c r="J934" s="340"/>
      <c r="K934" s="340"/>
      <c r="L934" s="340"/>
      <c r="M934" s="340"/>
      <c r="N934" s="340"/>
      <c r="O934" s="340"/>
      <c r="P934" s="341"/>
      <c r="Q934" s="341"/>
      <c r="R934" s="341"/>
      <c r="S934" s="341"/>
      <c r="T934" s="341"/>
      <c r="U934" s="341"/>
      <c r="V934" s="341"/>
      <c r="W934" s="341"/>
      <c r="X934" s="341"/>
      <c r="Y934" s="342"/>
      <c r="Z934" s="342"/>
      <c r="AA934" s="342"/>
      <c r="AB934" s="342"/>
      <c r="AC934" s="343"/>
      <c r="AD934" s="343"/>
      <c r="AE934" s="343"/>
      <c r="AF934" s="343"/>
      <c r="AG934" s="343"/>
      <c r="AH934" s="344"/>
      <c r="AI934" s="344"/>
      <c r="AJ934" s="344"/>
      <c r="AK934" s="344"/>
      <c r="AL934" s="345"/>
      <c r="AM934" s="345"/>
      <c r="AN934" s="345"/>
      <c r="AO934" s="345"/>
      <c r="AP934" s="346"/>
      <c r="AQ934" s="346"/>
      <c r="AR934" s="346"/>
      <c r="AS934" s="346"/>
      <c r="AT934" s="346"/>
      <c r="AU934" s="346"/>
      <c r="AV934" s="346"/>
      <c r="AW934" s="346"/>
      <c r="AX934" s="346"/>
    </row>
    <row r="935" customFormat="false" ht="30" hidden="true" customHeight="true" outlineLevel="0" collapsed="false">
      <c r="A935" s="338" t="n">
        <v>21</v>
      </c>
      <c r="B935" s="338" t="n">
        <v>1</v>
      </c>
      <c r="C935" s="347"/>
      <c r="D935" s="347"/>
      <c r="E935" s="347"/>
      <c r="F935" s="347"/>
      <c r="G935" s="347"/>
      <c r="H935" s="347"/>
      <c r="I935" s="347"/>
      <c r="J935" s="340"/>
      <c r="K935" s="340"/>
      <c r="L935" s="340"/>
      <c r="M935" s="340"/>
      <c r="N935" s="340"/>
      <c r="O935" s="340"/>
      <c r="P935" s="341"/>
      <c r="Q935" s="341"/>
      <c r="R935" s="341"/>
      <c r="S935" s="341"/>
      <c r="T935" s="341"/>
      <c r="U935" s="341"/>
      <c r="V935" s="341"/>
      <c r="W935" s="341"/>
      <c r="X935" s="341"/>
      <c r="Y935" s="342"/>
      <c r="Z935" s="342"/>
      <c r="AA935" s="342"/>
      <c r="AB935" s="342"/>
      <c r="AC935" s="343"/>
      <c r="AD935" s="343"/>
      <c r="AE935" s="343"/>
      <c r="AF935" s="343"/>
      <c r="AG935" s="343"/>
      <c r="AH935" s="344"/>
      <c r="AI935" s="344"/>
      <c r="AJ935" s="344"/>
      <c r="AK935" s="344"/>
      <c r="AL935" s="345"/>
      <c r="AM935" s="345"/>
      <c r="AN935" s="345"/>
      <c r="AO935" s="345"/>
      <c r="AP935" s="346"/>
      <c r="AQ935" s="346"/>
      <c r="AR935" s="346"/>
      <c r="AS935" s="346"/>
      <c r="AT935" s="346"/>
      <c r="AU935" s="346"/>
      <c r="AV935" s="346"/>
      <c r="AW935" s="346"/>
      <c r="AX935" s="346"/>
    </row>
    <row r="936" customFormat="false" ht="30" hidden="true" customHeight="true" outlineLevel="0" collapsed="false">
      <c r="A936" s="338" t="n">
        <v>22</v>
      </c>
      <c r="B936" s="338" t="n">
        <v>1</v>
      </c>
      <c r="C936" s="347"/>
      <c r="D936" s="347"/>
      <c r="E936" s="347"/>
      <c r="F936" s="347"/>
      <c r="G936" s="347"/>
      <c r="H936" s="347"/>
      <c r="I936" s="347"/>
      <c r="J936" s="340"/>
      <c r="K936" s="340"/>
      <c r="L936" s="340"/>
      <c r="M936" s="340"/>
      <c r="N936" s="340"/>
      <c r="O936" s="340"/>
      <c r="P936" s="341"/>
      <c r="Q936" s="341"/>
      <c r="R936" s="341"/>
      <c r="S936" s="341"/>
      <c r="T936" s="341"/>
      <c r="U936" s="341"/>
      <c r="V936" s="341"/>
      <c r="W936" s="341"/>
      <c r="X936" s="341"/>
      <c r="Y936" s="342"/>
      <c r="Z936" s="342"/>
      <c r="AA936" s="342"/>
      <c r="AB936" s="342"/>
      <c r="AC936" s="343"/>
      <c r="AD936" s="343"/>
      <c r="AE936" s="343"/>
      <c r="AF936" s="343"/>
      <c r="AG936" s="343"/>
      <c r="AH936" s="344"/>
      <c r="AI936" s="344"/>
      <c r="AJ936" s="344"/>
      <c r="AK936" s="344"/>
      <c r="AL936" s="345"/>
      <c r="AM936" s="345"/>
      <c r="AN936" s="345"/>
      <c r="AO936" s="345"/>
      <c r="AP936" s="346"/>
      <c r="AQ936" s="346"/>
      <c r="AR936" s="346"/>
      <c r="AS936" s="346"/>
      <c r="AT936" s="346"/>
      <c r="AU936" s="346"/>
      <c r="AV936" s="346"/>
      <c r="AW936" s="346"/>
      <c r="AX936" s="346"/>
    </row>
    <row r="937" customFormat="false" ht="30" hidden="true" customHeight="true" outlineLevel="0" collapsed="false">
      <c r="A937" s="338" t="n">
        <v>23</v>
      </c>
      <c r="B937" s="338" t="n">
        <v>1</v>
      </c>
      <c r="C937" s="347"/>
      <c r="D937" s="347"/>
      <c r="E937" s="347"/>
      <c r="F937" s="347"/>
      <c r="G937" s="347"/>
      <c r="H937" s="347"/>
      <c r="I937" s="347"/>
      <c r="J937" s="340"/>
      <c r="K937" s="340"/>
      <c r="L937" s="340"/>
      <c r="M937" s="340"/>
      <c r="N937" s="340"/>
      <c r="O937" s="340"/>
      <c r="P937" s="341"/>
      <c r="Q937" s="341"/>
      <c r="R937" s="341"/>
      <c r="S937" s="341"/>
      <c r="T937" s="341"/>
      <c r="U937" s="341"/>
      <c r="V937" s="341"/>
      <c r="W937" s="341"/>
      <c r="X937" s="341"/>
      <c r="Y937" s="342"/>
      <c r="Z937" s="342"/>
      <c r="AA937" s="342"/>
      <c r="AB937" s="342"/>
      <c r="AC937" s="343"/>
      <c r="AD937" s="343"/>
      <c r="AE937" s="343"/>
      <c r="AF937" s="343"/>
      <c r="AG937" s="343"/>
      <c r="AH937" s="344"/>
      <c r="AI937" s="344"/>
      <c r="AJ937" s="344"/>
      <c r="AK937" s="344"/>
      <c r="AL937" s="345"/>
      <c r="AM937" s="345"/>
      <c r="AN937" s="345"/>
      <c r="AO937" s="345"/>
      <c r="AP937" s="346"/>
      <c r="AQ937" s="346"/>
      <c r="AR937" s="346"/>
      <c r="AS937" s="346"/>
      <c r="AT937" s="346"/>
      <c r="AU937" s="346"/>
      <c r="AV937" s="346"/>
      <c r="AW937" s="346"/>
      <c r="AX937" s="346"/>
    </row>
    <row r="938" customFormat="false" ht="30" hidden="true" customHeight="true" outlineLevel="0" collapsed="false">
      <c r="A938" s="338" t="n">
        <v>24</v>
      </c>
      <c r="B938" s="338" t="n">
        <v>1</v>
      </c>
      <c r="C938" s="347"/>
      <c r="D938" s="347"/>
      <c r="E938" s="347"/>
      <c r="F938" s="347"/>
      <c r="G938" s="347"/>
      <c r="H938" s="347"/>
      <c r="I938" s="347"/>
      <c r="J938" s="340"/>
      <c r="K938" s="340"/>
      <c r="L938" s="340"/>
      <c r="M938" s="340"/>
      <c r="N938" s="340"/>
      <c r="O938" s="340"/>
      <c r="P938" s="341"/>
      <c r="Q938" s="341"/>
      <c r="R938" s="341"/>
      <c r="S938" s="341"/>
      <c r="T938" s="341"/>
      <c r="U938" s="341"/>
      <c r="V938" s="341"/>
      <c r="W938" s="341"/>
      <c r="X938" s="341"/>
      <c r="Y938" s="342"/>
      <c r="Z938" s="342"/>
      <c r="AA938" s="342"/>
      <c r="AB938" s="342"/>
      <c r="AC938" s="343"/>
      <c r="AD938" s="343"/>
      <c r="AE938" s="343"/>
      <c r="AF938" s="343"/>
      <c r="AG938" s="343"/>
      <c r="AH938" s="344"/>
      <c r="AI938" s="344"/>
      <c r="AJ938" s="344"/>
      <c r="AK938" s="344"/>
      <c r="AL938" s="345"/>
      <c r="AM938" s="345"/>
      <c r="AN938" s="345"/>
      <c r="AO938" s="345"/>
      <c r="AP938" s="346"/>
      <c r="AQ938" s="346"/>
      <c r="AR938" s="346"/>
      <c r="AS938" s="346"/>
      <c r="AT938" s="346"/>
      <c r="AU938" s="346"/>
      <c r="AV938" s="346"/>
      <c r="AW938" s="346"/>
      <c r="AX938" s="346"/>
    </row>
    <row r="939" customFormat="false" ht="30" hidden="true" customHeight="true" outlineLevel="0" collapsed="false">
      <c r="A939" s="338" t="n">
        <v>25</v>
      </c>
      <c r="B939" s="338" t="n">
        <v>1</v>
      </c>
      <c r="C939" s="347"/>
      <c r="D939" s="347"/>
      <c r="E939" s="347"/>
      <c r="F939" s="347"/>
      <c r="G939" s="347"/>
      <c r="H939" s="347"/>
      <c r="I939" s="347"/>
      <c r="J939" s="340"/>
      <c r="K939" s="340"/>
      <c r="L939" s="340"/>
      <c r="M939" s="340"/>
      <c r="N939" s="340"/>
      <c r="O939" s="340"/>
      <c r="P939" s="341"/>
      <c r="Q939" s="341"/>
      <c r="R939" s="341"/>
      <c r="S939" s="341"/>
      <c r="T939" s="341"/>
      <c r="U939" s="341"/>
      <c r="V939" s="341"/>
      <c r="W939" s="341"/>
      <c r="X939" s="341"/>
      <c r="Y939" s="342"/>
      <c r="Z939" s="342"/>
      <c r="AA939" s="342"/>
      <c r="AB939" s="342"/>
      <c r="AC939" s="343"/>
      <c r="AD939" s="343"/>
      <c r="AE939" s="343"/>
      <c r="AF939" s="343"/>
      <c r="AG939" s="343"/>
      <c r="AH939" s="344"/>
      <c r="AI939" s="344"/>
      <c r="AJ939" s="344"/>
      <c r="AK939" s="344"/>
      <c r="AL939" s="345"/>
      <c r="AM939" s="345"/>
      <c r="AN939" s="345"/>
      <c r="AO939" s="345"/>
      <c r="AP939" s="346"/>
      <c r="AQ939" s="346"/>
      <c r="AR939" s="346"/>
      <c r="AS939" s="346"/>
      <c r="AT939" s="346"/>
      <c r="AU939" s="346"/>
      <c r="AV939" s="346"/>
      <c r="AW939" s="346"/>
      <c r="AX939" s="346"/>
    </row>
    <row r="940" customFormat="false" ht="30" hidden="true" customHeight="true" outlineLevel="0" collapsed="false">
      <c r="A940" s="338" t="n">
        <v>26</v>
      </c>
      <c r="B940" s="338" t="n">
        <v>1</v>
      </c>
      <c r="C940" s="347"/>
      <c r="D940" s="347"/>
      <c r="E940" s="347"/>
      <c r="F940" s="347"/>
      <c r="G940" s="347"/>
      <c r="H940" s="347"/>
      <c r="I940" s="347"/>
      <c r="J940" s="340"/>
      <c r="K940" s="340"/>
      <c r="L940" s="340"/>
      <c r="M940" s="340"/>
      <c r="N940" s="340"/>
      <c r="O940" s="340"/>
      <c r="P940" s="341"/>
      <c r="Q940" s="341"/>
      <c r="R940" s="341"/>
      <c r="S940" s="341"/>
      <c r="T940" s="341"/>
      <c r="U940" s="341"/>
      <c r="V940" s="341"/>
      <c r="W940" s="341"/>
      <c r="X940" s="341"/>
      <c r="Y940" s="342"/>
      <c r="Z940" s="342"/>
      <c r="AA940" s="342"/>
      <c r="AB940" s="342"/>
      <c r="AC940" s="343"/>
      <c r="AD940" s="343"/>
      <c r="AE940" s="343"/>
      <c r="AF940" s="343"/>
      <c r="AG940" s="343"/>
      <c r="AH940" s="344"/>
      <c r="AI940" s="344"/>
      <c r="AJ940" s="344"/>
      <c r="AK940" s="344"/>
      <c r="AL940" s="345"/>
      <c r="AM940" s="345"/>
      <c r="AN940" s="345"/>
      <c r="AO940" s="345"/>
      <c r="AP940" s="346"/>
      <c r="AQ940" s="346"/>
      <c r="AR940" s="346"/>
      <c r="AS940" s="346"/>
      <c r="AT940" s="346"/>
      <c r="AU940" s="346"/>
      <c r="AV940" s="346"/>
      <c r="AW940" s="346"/>
      <c r="AX940" s="346"/>
    </row>
    <row r="941" customFormat="false" ht="30" hidden="true" customHeight="true" outlineLevel="0" collapsed="false">
      <c r="A941" s="338" t="n">
        <v>27</v>
      </c>
      <c r="B941" s="338" t="n">
        <v>1</v>
      </c>
      <c r="C941" s="347"/>
      <c r="D941" s="347"/>
      <c r="E941" s="347"/>
      <c r="F941" s="347"/>
      <c r="G941" s="347"/>
      <c r="H941" s="347"/>
      <c r="I941" s="347"/>
      <c r="J941" s="340"/>
      <c r="K941" s="340"/>
      <c r="L941" s="340"/>
      <c r="M941" s="340"/>
      <c r="N941" s="340"/>
      <c r="O941" s="340"/>
      <c r="P941" s="341"/>
      <c r="Q941" s="341"/>
      <c r="R941" s="341"/>
      <c r="S941" s="341"/>
      <c r="T941" s="341"/>
      <c r="U941" s="341"/>
      <c r="V941" s="341"/>
      <c r="W941" s="341"/>
      <c r="X941" s="341"/>
      <c r="Y941" s="342"/>
      <c r="Z941" s="342"/>
      <c r="AA941" s="342"/>
      <c r="AB941" s="342"/>
      <c r="AC941" s="343"/>
      <c r="AD941" s="343"/>
      <c r="AE941" s="343"/>
      <c r="AF941" s="343"/>
      <c r="AG941" s="343"/>
      <c r="AH941" s="344"/>
      <c r="AI941" s="344"/>
      <c r="AJ941" s="344"/>
      <c r="AK941" s="344"/>
      <c r="AL941" s="345"/>
      <c r="AM941" s="345"/>
      <c r="AN941" s="345"/>
      <c r="AO941" s="345"/>
      <c r="AP941" s="346"/>
      <c r="AQ941" s="346"/>
      <c r="AR941" s="346"/>
      <c r="AS941" s="346"/>
      <c r="AT941" s="346"/>
      <c r="AU941" s="346"/>
      <c r="AV941" s="346"/>
      <c r="AW941" s="346"/>
      <c r="AX941" s="346"/>
    </row>
    <row r="942" customFormat="false" ht="30" hidden="true" customHeight="true" outlineLevel="0" collapsed="false">
      <c r="A942" s="338" t="n">
        <v>28</v>
      </c>
      <c r="B942" s="338" t="n">
        <v>1</v>
      </c>
      <c r="C942" s="347"/>
      <c r="D942" s="347"/>
      <c r="E942" s="347"/>
      <c r="F942" s="347"/>
      <c r="G942" s="347"/>
      <c r="H942" s="347"/>
      <c r="I942" s="347"/>
      <c r="J942" s="340"/>
      <c r="K942" s="340"/>
      <c r="L942" s="340"/>
      <c r="M942" s="340"/>
      <c r="N942" s="340"/>
      <c r="O942" s="340"/>
      <c r="P942" s="341"/>
      <c r="Q942" s="341"/>
      <c r="R942" s="341"/>
      <c r="S942" s="341"/>
      <c r="T942" s="341"/>
      <c r="U942" s="341"/>
      <c r="V942" s="341"/>
      <c r="W942" s="341"/>
      <c r="X942" s="341"/>
      <c r="Y942" s="342"/>
      <c r="Z942" s="342"/>
      <c r="AA942" s="342"/>
      <c r="AB942" s="342"/>
      <c r="AC942" s="343"/>
      <c r="AD942" s="343"/>
      <c r="AE942" s="343"/>
      <c r="AF942" s="343"/>
      <c r="AG942" s="343"/>
      <c r="AH942" s="344"/>
      <c r="AI942" s="344"/>
      <c r="AJ942" s="344"/>
      <c r="AK942" s="344"/>
      <c r="AL942" s="345"/>
      <c r="AM942" s="345"/>
      <c r="AN942" s="345"/>
      <c r="AO942" s="345"/>
      <c r="AP942" s="346"/>
      <c r="AQ942" s="346"/>
      <c r="AR942" s="346"/>
      <c r="AS942" s="346"/>
      <c r="AT942" s="346"/>
      <c r="AU942" s="346"/>
      <c r="AV942" s="346"/>
      <c r="AW942" s="346"/>
      <c r="AX942" s="346"/>
    </row>
    <row r="943" customFormat="false" ht="30" hidden="true" customHeight="true" outlineLevel="0" collapsed="false">
      <c r="A943" s="338" t="n">
        <v>29</v>
      </c>
      <c r="B943" s="338" t="n">
        <v>1</v>
      </c>
      <c r="C943" s="347"/>
      <c r="D943" s="347"/>
      <c r="E943" s="347"/>
      <c r="F943" s="347"/>
      <c r="G943" s="347"/>
      <c r="H943" s="347"/>
      <c r="I943" s="347"/>
      <c r="J943" s="340"/>
      <c r="K943" s="340"/>
      <c r="L943" s="340"/>
      <c r="M943" s="340"/>
      <c r="N943" s="340"/>
      <c r="O943" s="340"/>
      <c r="P943" s="341"/>
      <c r="Q943" s="341"/>
      <c r="R943" s="341"/>
      <c r="S943" s="341"/>
      <c r="T943" s="341"/>
      <c r="U943" s="341"/>
      <c r="V943" s="341"/>
      <c r="W943" s="341"/>
      <c r="X943" s="341"/>
      <c r="Y943" s="342"/>
      <c r="Z943" s="342"/>
      <c r="AA943" s="342"/>
      <c r="AB943" s="342"/>
      <c r="AC943" s="343"/>
      <c r="AD943" s="343"/>
      <c r="AE943" s="343"/>
      <c r="AF943" s="343"/>
      <c r="AG943" s="343"/>
      <c r="AH943" s="344"/>
      <c r="AI943" s="344"/>
      <c r="AJ943" s="344"/>
      <c r="AK943" s="344"/>
      <c r="AL943" s="345"/>
      <c r="AM943" s="345"/>
      <c r="AN943" s="345"/>
      <c r="AO943" s="345"/>
      <c r="AP943" s="346"/>
      <c r="AQ943" s="346"/>
      <c r="AR943" s="346"/>
      <c r="AS943" s="346"/>
      <c r="AT943" s="346"/>
      <c r="AU943" s="346"/>
      <c r="AV943" s="346"/>
      <c r="AW943" s="346"/>
      <c r="AX943" s="346"/>
    </row>
    <row r="944" customFormat="false" ht="30" hidden="true" customHeight="true" outlineLevel="0" collapsed="false">
      <c r="A944" s="338" t="n">
        <v>30</v>
      </c>
      <c r="B944" s="338" t="n">
        <v>1</v>
      </c>
      <c r="C944" s="347"/>
      <c r="D944" s="347"/>
      <c r="E944" s="347"/>
      <c r="F944" s="347"/>
      <c r="G944" s="347"/>
      <c r="H944" s="347"/>
      <c r="I944" s="347"/>
      <c r="J944" s="340"/>
      <c r="K944" s="340"/>
      <c r="L944" s="340"/>
      <c r="M944" s="340"/>
      <c r="N944" s="340"/>
      <c r="O944" s="340"/>
      <c r="P944" s="341"/>
      <c r="Q944" s="341"/>
      <c r="R944" s="341"/>
      <c r="S944" s="341"/>
      <c r="T944" s="341"/>
      <c r="U944" s="341"/>
      <c r="V944" s="341"/>
      <c r="W944" s="341"/>
      <c r="X944" s="341"/>
      <c r="Y944" s="342"/>
      <c r="Z944" s="342"/>
      <c r="AA944" s="342"/>
      <c r="AB944" s="342"/>
      <c r="AC944" s="343"/>
      <c r="AD944" s="343"/>
      <c r="AE944" s="343"/>
      <c r="AF944" s="343"/>
      <c r="AG944" s="343"/>
      <c r="AH944" s="344"/>
      <c r="AI944" s="344"/>
      <c r="AJ944" s="344"/>
      <c r="AK944" s="344"/>
      <c r="AL944" s="345"/>
      <c r="AM944" s="345"/>
      <c r="AN944" s="345"/>
      <c r="AO944" s="345"/>
      <c r="AP944" s="346"/>
      <c r="AQ944" s="346"/>
      <c r="AR944" s="346"/>
      <c r="AS944" s="346"/>
      <c r="AT944" s="346"/>
      <c r="AU944" s="346"/>
      <c r="AV944" s="346"/>
      <c r="AW944" s="346"/>
      <c r="AX944" s="346"/>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19</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7" customFormat="true" ht="57.75" hidden="true" customHeight="true" outlineLevel="0" collapsed="false">
      <c r="A947" s="355"/>
      <c r="B947" s="355"/>
      <c r="C947" s="336" t="s">
        <v>187</v>
      </c>
      <c r="D947" s="336"/>
      <c r="E947" s="336"/>
      <c r="F947" s="336"/>
      <c r="G947" s="336"/>
      <c r="H947" s="336"/>
      <c r="I947" s="336"/>
      <c r="J947" s="208" t="s">
        <v>188</v>
      </c>
      <c r="K947" s="208"/>
      <c r="L947" s="208"/>
      <c r="M947" s="208"/>
      <c r="N947" s="208"/>
      <c r="O947" s="208"/>
      <c r="P947" s="336" t="s">
        <v>189</v>
      </c>
      <c r="Q947" s="336"/>
      <c r="R947" s="336"/>
      <c r="S947" s="336"/>
      <c r="T947" s="336"/>
      <c r="U947" s="336"/>
      <c r="V947" s="336"/>
      <c r="W947" s="336"/>
      <c r="X947" s="336"/>
      <c r="Y947" s="336" t="s">
        <v>190</v>
      </c>
      <c r="Z947" s="336"/>
      <c r="AA947" s="336"/>
      <c r="AB947" s="336"/>
      <c r="AC947" s="208" t="s">
        <v>191</v>
      </c>
      <c r="AD947" s="208"/>
      <c r="AE947" s="208"/>
      <c r="AF947" s="208"/>
      <c r="AG947" s="208"/>
      <c r="AH947" s="336" t="s">
        <v>192</v>
      </c>
      <c r="AI947" s="336"/>
      <c r="AJ947" s="336"/>
      <c r="AK947" s="336"/>
      <c r="AL947" s="336" t="s">
        <v>193</v>
      </c>
      <c r="AM947" s="336"/>
      <c r="AN947" s="336"/>
      <c r="AO947" s="336"/>
      <c r="AP947" s="208" t="s">
        <v>216</v>
      </c>
      <c r="AQ947" s="208"/>
      <c r="AR947" s="208"/>
      <c r="AS947" s="208"/>
      <c r="AT947" s="208"/>
      <c r="AU947" s="208"/>
      <c r="AV947" s="208"/>
      <c r="AW947" s="208"/>
      <c r="AX947" s="208"/>
    </row>
    <row r="948" customFormat="false" ht="30" hidden="true" customHeight="true" outlineLevel="0" collapsed="false">
      <c r="A948" s="338" t="n">
        <v>1</v>
      </c>
      <c r="B948" s="338" t="n">
        <v>1</v>
      </c>
      <c r="C948" s="347"/>
      <c r="D948" s="347"/>
      <c r="E948" s="347"/>
      <c r="F948" s="347"/>
      <c r="G948" s="347"/>
      <c r="H948" s="347"/>
      <c r="I948" s="347"/>
      <c r="J948" s="340"/>
      <c r="K948" s="340"/>
      <c r="L948" s="340"/>
      <c r="M948" s="340"/>
      <c r="N948" s="340"/>
      <c r="O948" s="340"/>
      <c r="P948" s="341"/>
      <c r="Q948" s="341"/>
      <c r="R948" s="341"/>
      <c r="S948" s="341"/>
      <c r="T948" s="341"/>
      <c r="U948" s="341"/>
      <c r="V948" s="341"/>
      <c r="W948" s="341"/>
      <c r="X948" s="341"/>
      <c r="Y948" s="342"/>
      <c r="Z948" s="342"/>
      <c r="AA948" s="342"/>
      <c r="AB948" s="342"/>
      <c r="AC948" s="343"/>
      <c r="AD948" s="343"/>
      <c r="AE948" s="343"/>
      <c r="AF948" s="343"/>
      <c r="AG948" s="343"/>
      <c r="AH948" s="344"/>
      <c r="AI948" s="344"/>
      <c r="AJ948" s="344"/>
      <c r="AK948" s="344"/>
      <c r="AL948" s="345"/>
      <c r="AM948" s="345"/>
      <c r="AN948" s="345"/>
      <c r="AO948" s="345"/>
      <c r="AP948" s="346"/>
      <c r="AQ948" s="346"/>
      <c r="AR948" s="346"/>
      <c r="AS948" s="346"/>
      <c r="AT948" s="346"/>
      <c r="AU948" s="346"/>
      <c r="AV948" s="346"/>
      <c r="AW948" s="346"/>
      <c r="AX948" s="346"/>
    </row>
    <row r="949" customFormat="false" ht="30" hidden="true" customHeight="true" outlineLevel="0" collapsed="false">
      <c r="A949" s="338" t="n">
        <v>2</v>
      </c>
      <c r="B949" s="338" t="n">
        <v>1</v>
      </c>
      <c r="C949" s="347"/>
      <c r="D949" s="347"/>
      <c r="E949" s="347"/>
      <c r="F949" s="347"/>
      <c r="G949" s="347"/>
      <c r="H949" s="347"/>
      <c r="I949" s="347"/>
      <c r="J949" s="340"/>
      <c r="K949" s="340"/>
      <c r="L949" s="340"/>
      <c r="M949" s="340"/>
      <c r="N949" s="340"/>
      <c r="O949" s="340"/>
      <c r="P949" s="341"/>
      <c r="Q949" s="341"/>
      <c r="R949" s="341"/>
      <c r="S949" s="341"/>
      <c r="T949" s="341"/>
      <c r="U949" s="341"/>
      <c r="V949" s="341"/>
      <c r="W949" s="341"/>
      <c r="X949" s="341"/>
      <c r="Y949" s="342"/>
      <c r="Z949" s="342"/>
      <c r="AA949" s="342"/>
      <c r="AB949" s="342"/>
      <c r="AC949" s="343"/>
      <c r="AD949" s="343"/>
      <c r="AE949" s="343"/>
      <c r="AF949" s="343"/>
      <c r="AG949" s="343"/>
      <c r="AH949" s="344"/>
      <c r="AI949" s="344"/>
      <c r="AJ949" s="344"/>
      <c r="AK949" s="344"/>
      <c r="AL949" s="345"/>
      <c r="AM949" s="345"/>
      <c r="AN949" s="345"/>
      <c r="AO949" s="345"/>
      <c r="AP949" s="346"/>
      <c r="AQ949" s="346"/>
      <c r="AR949" s="346"/>
      <c r="AS949" s="346"/>
      <c r="AT949" s="346"/>
      <c r="AU949" s="346"/>
      <c r="AV949" s="346"/>
      <c r="AW949" s="346"/>
      <c r="AX949" s="346"/>
    </row>
    <row r="950" customFormat="false" ht="30" hidden="true" customHeight="true" outlineLevel="0" collapsed="false">
      <c r="A950" s="338" t="n">
        <v>3</v>
      </c>
      <c r="B950" s="338" t="n">
        <v>1</v>
      </c>
      <c r="C950" s="347"/>
      <c r="D950" s="347"/>
      <c r="E950" s="347"/>
      <c r="F950" s="347"/>
      <c r="G950" s="347"/>
      <c r="H950" s="347"/>
      <c r="I950" s="347"/>
      <c r="J950" s="340"/>
      <c r="K950" s="340"/>
      <c r="L950" s="340"/>
      <c r="M950" s="340"/>
      <c r="N950" s="340"/>
      <c r="O950" s="340"/>
      <c r="P950" s="341"/>
      <c r="Q950" s="341"/>
      <c r="R950" s="341"/>
      <c r="S950" s="341"/>
      <c r="T950" s="341"/>
      <c r="U950" s="341"/>
      <c r="V950" s="341"/>
      <c r="W950" s="341"/>
      <c r="X950" s="341"/>
      <c r="Y950" s="342"/>
      <c r="Z950" s="342"/>
      <c r="AA950" s="342"/>
      <c r="AB950" s="342"/>
      <c r="AC950" s="343"/>
      <c r="AD950" s="343"/>
      <c r="AE950" s="343"/>
      <c r="AF950" s="343"/>
      <c r="AG950" s="343"/>
      <c r="AH950" s="344"/>
      <c r="AI950" s="344"/>
      <c r="AJ950" s="344"/>
      <c r="AK950" s="344"/>
      <c r="AL950" s="345"/>
      <c r="AM950" s="345"/>
      <c r="AN950" s="345"/>
      <c r="AO950" s="345"/>
      <c r="AP950" s="346"/>
      <c r="AQ950" s="346"/>
      <c r="AR950" s="346"/>
      <c r="AS950" s="346"/>
      <c r="AT950" s="346"/>
      <c r="AU950" s="346"/>
      <c r="AV950" s="346"/>
      <c r="AW950" s="346"/>
      <c r="AX950" s="346"/>
    </row>
    <row r="951" customFormat="false" ht="30" hidden="true" customHeight="true" outlineLevel="0" collapsed="false">
      <c r="A951" s="338" t="n">
        <v>4</v>
      </c>
      <c r="B951" s="338" t="n">
        <v>1</v>
      </c>
      <c r="C951" s="347"/>
      <c r="D951" s="347"/>
      <c r="E951" s="347"/>
      <c r="F951" s="347"/>
      <c r="G951" s="347"/>
      <c r="H951" s="347"/>
      <c r="I951" s="347"/>
      <c r="J951" s="340"/>
      <c r="K951" s="340"/>
      <c r="L951" s="340"/>
      <c r="M951" s="340"/>
      <c r="N951" s="340"/>
      <c r="O951" s="340"/>
      <c r="P951" s="341"/>
      <c r="Q951" s="341"/>
      <c r="R951" s="341"/>
      <c r="S951" s="341"/>
      <c r="T951" s="341"/>
      <c r="U951" s="341"/>
      <c r="V951" s="341"/>
      <c r="W951" s="341"/>
      <c r="X951" s="341"/>
      <c r="Y951" s="342"/>
      <c r="Z951" s="342"/>
      <c r="AA951" s="342"/>
      <c r="AB951" s="342"/>
      <c r="AC951" s="343"/>
      <c r="AD951" s="343"/>
      <c r="AE951" s="343"/>
      <c r="AF951" s="343"/>
      <c r="AG951" s="343"/>
      <c r="AH951" s="344"/>
      <c r="AI951" s="344"/>
      <c r="AJ951" s="344"/>
      <c r="AK951" s="344"/>
      <c r="AL951" s="345"/>
      <c r="AM951" s="345"/>
      <c r="AN951" s="345"/>
      <c r="AO951" s="345"/>
      <c r="AP951" s="346"/>
      <c r="AQ951" s="346"/>
      <c r="AR951" s="346"/>
      <c r="AS951" s="346"/>
      <c r="AT951" s="346"/>
      <c r="AU951" s="346"/>
      <c r="AV951" s="346"/>
      <c r="AW951" s="346"/>
      <c r="AX951" s="346"/>
    </row>
    <row r="952" customFormat="false" ht="30" hidden="true" customHeight="true" outlineLevel="0" collapsed="false">
      <c r="A952" s="338" t="n">
        <v>5</v>
      </c>
      <c r="B952" s="338" t="n">
        <v>1</v>
      </c>
      <c r="C952" s="347"/>
      <c r="D952" s="347"/>
      <c r="E952" s="347"/>
      <c r="F952" s="347"/>
      <c r="G952" s="347"/>
      <c r="H952" s="347"/>
      <c r="I952" s="347"/>
      <c r="J952" s="340"/>
      <c r="K952" s="340"/>
      <c r="L952" s="340"/>
      <c r="M952" s="340"/>
      <c r="N952" s="340"/>
      <c r="O952" s="340"/>
      <c r="P952" s="341"/>
      <c r="Q952" s="341"/>
      <c r="R952" s="341"/>
      <c r="S952" s="341"/>
      <c r="T952" s="341"/>
      <c r="U952" s="341"/>
      <c r="V952" s="341"/>
      <c r="W952" s="341"/>
      <c r="X952" s="341"/>
      <c r="Y952" s="342"/>
      <c r="Z952" s="342"/>
      <c r="AA952" s="342"/>
      <c r="AB952" s="342"/>
      <c r="AC952" s="343"/>
      <c r="AD952" s="343"/>
      <c r="AE952" s="343"/>
      <c r="AF952" s="343"/>
      <c r="AG952" s="343"/>
      <c r="AH952" s="344"/>
      <c r="AI952" s="344"/>
      <c r="AJ952" s="344"/>
      <c r="AK952" s="344"/>
      <c r="AL952" s="345"/>
      <c r="AM952" s="345"/>
      <c r="AN952" s="345"/>
      <c r="AO952" s="345"/>
      <c r="AP952" s="346"/>
      <c r="AQ952" s="346"/>
      <c r="AR952" s="346"/>
      <c r="AS952" s="346"/>
      <c r="AT952" s="346"/>
      <c r="AU952" s="346"/>
      <c r="AV952" s="346"/>
      <c r="AW952" s="346"/>
      <c r="AX952" s="346"/>
    </row>
    <row r="953" customFormat="false" ht="30" hidden="true" customHeight="true" outlineLevel="0" collapsed="false">
      <c r="A953" s="338" t="n">
        <v>6</v>
      </c>
      <c r="B953" s="338" t="n">
        <v>1</v>
      </c>
      <c r="C953" s="347"/>
      <c r="D953" s="347"/>
      <c r="E953" s="347"/>
      <c r="F953" s="347"/>
      <c r="G953" s="347"/>
      <c r="H953" s="347"/>
      <c r="I953" s="347"/>
      <c r="J953" s="340"/>
      <c r="K953" s="340"/>
      <c r="L953" s="340"/>
      <c r="M953" s="340"/>
      <c r="N953" s="340"/>
      <c r="O953" s="340"/>
      <c r="P953" s="341"/>
      <c r="Q953" s="341"/>
      <c r="R953" s="341"/>
      <c r="S953" s="341"/>
      <c r="T953" s="341"/>
      <c r="U953" s="341"/>
      <c r="V953" s="341"/>
      <c r="W953" s="341"/>
      <c r="X953" s="341"/>
      <c r="Y953" s="342"/>
      <c r="Z953" s="342"/>
      <c r="AA953" s="342"/>
      <c r="AB953" s="342"/>
      <c r="AC953" s="343"/>
      <c r="AD953" s="343"/>
      <c r="AE953" s="343"/>
      <c r="AF953" s="343"/>
      <c r="AG953" s="343"/>
      <c r="AH953" s="344"/>
      <c r="AI953" s="344"/>
      <c r="AJ953" s="344"/>
      <c r="AK953" s="344"/>
      <c r="AL953" s="345"/>
      <c r="AM953" s="345"/>
      <c r="AN953" s="345"/>
      <c r="AO953" s="345"/>
      <c r="AP953" s="346"/>
      <c r="AQ953" s="346"/>
      <c r="AR953" s="346"/>
      <c r="AS953" s="346"/>
      <c r="AT953" s="346"/>
      <c r="AU953" s="346"/>
      <c r="AV953" s="346"/>
      <c r="AW953" s="346"/>
      <c r="AX953" s="346"/>
    </row>
    <row r="954" customFormat="false" ht="30" hidden="true" customHeight="true" outlineLevel="0" collapsed="false">
      <c r="A954" s="338" t="n">
        <v>7</v>
      </c>
      <c r="B954" s="338" t="n">
        <v>1</v>
      </c>
      <c r="C954" s="347"/>
      <c r="D954" s="347"/>
      <c r="E954" s="347"/>
      <c r="F954" s="347"/>
      <c r="G954" s="347"/>
      <c r="H954" s="347"/>
      <c r="I954" s="347"/>
      <c r="J954" s="340"/>
      <c r="K954" s="340"/>
      <c r="L954" s="340"/>
      <c r="M954" s="340"/>
      <c r="N954" s="340"/>
      <c r="O954" s="340"/>
      <c r="P954" s="341"/>
      <c r="Q954" s="341"/>
      <c r="R954" s="341"/>
      <c r="S954" s="341"/>
      <c r="T954" s="341"/>
      <c r="U954" s="341"/>
      <c r="V954" s="341"/>
      <c r="W954" s="341"/>
      <c r="X954" s="341"/>
      <c r="Y954" s="342"/>
      <c r="Z954" s="342"/>
      <c r="AA954" s="342"/>
      <c r="AB954" s="342"/>
      <c r="AC954" s="343"/>
      <c r="AD954" s="343"/>
      <c r="AE954" s="343"/>
      <c r="AF954" s="343"/>
      <c r="AG954" s="343"/>
      <c r="AH954" s="344"/>
      <c r="AI954" s="344"/>
      <c r="AJ954" s="344"/>
      <c r="AK954" s="344"/>
      <c r="AL954" s="345"/>
      <c r="AM954" s="345"/>
      <c r="AN954" s="345"/>
      <c r="AO954" s="345"/>
      <c r="AP954" s="346"/>
      <c r="AQ954" s="346"/>
      <c r="AR954" s="346"/>
      <c r="AS954" s="346"/>
      <c r="AT954" s="346"/>
      <c r="AU954" s="346"/>
      <c r="AV954" s="346"/>
      <c r="AW954" s="346"/>
      <c r="AX954" s="346"/>
    </row>
    <row r="955" customFormat="false" ht="30" hidden="true" customHeight="true" outlineLevel="0" collapsed="false">
      <c r="A955" s="338" t="n">
        <v>8</v>
      </c>
      <c r="B955" s="338" t="n">
        <v>1</v>
      </c>
      <c r="C955" s="347"/>
      <c r="D955" s="347"/>
      <c r="E955" s="347"/>
      <c r="F955" s="347"/>
      <c r="G955" s="347"/>
      <c r="H955" s="347"/>
      <c r="I955" s="347"/>
      <c r="J955" s="340"/>
      <c r="K955" s="340"/>
      <c r="L955" s="340"/>
      <c r="M955" s="340"/>
      <c r="N955" s="340"/>
      <c r="O955" s="340"/>
      <c r="P955" s="341"/>
      <c r="Q955" s="341"/>
      <c r="R955" s="341"/>
      <c r="S955" s="341"/>
      <c r="T955" s="341"/>
      <c r="U955" s="341"/>
      <c r="V955" s="341"/>
      <c r="W955" s="341"/>
      <c r="X955" s="341"/>
      <c r="Y955" s="342"/>
      <c r="Z955" s="342"/>
      <c r="AA955" s="342"/>
      <c r="AB955" s="342"/>
      <c r="AC955" s="343"/>
      <c r="AD955" s="343"/>
      <c r="AE955" s="343"/>
      <c r="AF955" s="343"/>
      <c r="AG955" s="343"/>
      <c r="AH955" s="344"/>
      <c r="AI955" s="344"/>
      <c r="AJ955" s="344"/>
      <c r="AK955" s="344"/>
      <c r="AL955" s="345"/>
      <c r="AM955" s="345"/>
      <c r="AN955" s="345"/>
      <c r="AO955" s="345"/>
      <c r="AP955" s="346"/>
      <c r="AQ955" s="346"/>
      <c r="AR955" s="346"/>
      <c r="AS955" s="346"/>
      <c r="AT955" s="346"/>
      <c r="AU955" s="346"/>
      <c r="AV955" s="346"/>
      <c r="AW955" s="346"/>
      <c r="AX955" s="346"/>
    </row>
    <row r="956" customFormat="false" ht="30" hidden="true" customHeight="true" outlineLevel="0" collapsed="false">
      <c r="A956" s="338" t="n">
        <v>9</v>
      </c>
      <c r="B956" s="338" t="n">
        <v>1</v>
      </c>
      <c r="C956" s="347"/>
      <c r="D956" s="347"/>
      <c r="E956" s="347"/>
      <c r="F956" s="347"/>
      <c r="G956" s="347"/>
      <c r="H956" s="347"/>
      <c r="I956" s="347"/>
      <c r="J956" s="340"/>
      <c r="K956" s="340"/>
      <c r="L956" s="340"/>
      <c r="M956" s="340"/>
      <c r="N956" s="340"/>
      <c r="O956" s="340"/>
      <c r="P956" s="341"/>
      <c r="Q956" s="341"/>
      <c r="R956" s="341"/>
      <c r="S956" s="341"/>
      <c r="T956" s="341"/>
      <c r="U956" s="341"/>
      <c r="V956" s="341"/>
      <c r="W956" s="341"/>
      <c r="X956" s="341"/>
      <c r="Y956" s="342"/>
      <c r="Z956" s="342"/>
      <c r="AA956" s="342"/>
      <c r="AB956" s="342"/>
      <c r="AC956" s="343"/>
      <c r="AD956" s="343"/>
      <c r="AE956" s="343"/>
      <c r="AF956" s="343"/>
      <c r="AG956" s="343"/>
      <c r="AH956" s="344"/>
      <c r="AI956" s="344"/>
      <c r="AJ956" s="344"/>
      <c r="AK956" s="344"/>
      <c r="AL956" s="345"/>
      <c r="AM956" s="345"/>
      <c r="AN956" s="345"/>
      <c r="AO956" s="345"/>
      <c r="AP956" s="346"/>
      <c r="AQ956" s="346"/>
      <c r="AR956" s="346"/>
      <c r="AS956" s="346"/>
      <c r="AT956" s="346"/>
      <c r="AU956" s="346"/>
      <c r="AV956" s="346"/>
      <c r="AW956" s="346"/>
      <c r="AX956" s="346"/>
    </row>
    <row r="957" customFormat="false" ht="30" hidden="true" customHeight="true" outlineLevel="0" collapsed="false">
      <c r="A957" s="338" t="n">
        <v>10</v>
      </c>
      <c r="B957" s="338" t="n">
        <v>1</v>
      </c>
      <c r="C957" s="347"/>
      <c r="D957" s="347"/>
      <c r="E957" s="347"/>
      <c r="F957" s="347"/>
      <c r="G957" s="347"/>
      <c r="H957" s="347"/>
      <c r="I957" s="347"/>
      <c r="J957" s="340"/>
      <c r="K957" s="340"/>
      <c r="L957" s="340"/>
      <c r="M957" s="340"/>
      <c r="N957" s="340"/>
      <c r="O957" s="340"/>
      <c r="P957" s="341"/>
      <c r="Q957" s="341"/>
      <c r="R957" s="341"/>
      <c r="S957" s="341"/>
      <c r="T957" s="341"/>
      <c r="U957" s="341"/>
      <c r="V957" s="341"/>
      <c r="W957" s="341"/>
      <c r="X957" s="341"/>
      <c r="Y957" s="342"/>
      <c r="Z957" s="342"/>
      <c r="AA957" s="342"/>
      <c r="AB957" s="342"/>
      <c r="AC957" s="343"/>
      <c r="AD957" s="343"/>
      <c r="AE957" s="343"/>
      <c r="AF957" s="343"/>
      <c r="AG957" s="343"/>
      <c r="AH957" s="344"/>
      <c r="AI957" s="344"/>
      <c r="AJ957" s="344"/>
      <c r="AK957" s="344"/>
      <c r="AL957" s="345"/>
      <c r="AM957" s="345"/>
      <c r="AN957" s="345"/>
      <c r="AO957" s="345"/>
      <c r="AP957" s="346"/>
      <c r="AQ957" s="346"/>
      <c r="AR957" s="346"/>
      <c r="AS957" s="346"/>
      <c r="AT957" s="346"/>
      <c r="AU957" s="346"/>
      <c r="AV957" s="346"/>
      <c r="AW957" s="346"/>
      <c r="AX957" s="346"/>
    </row>
    <row r="958" customFormat="false" ht="30" hidden="true" customHeight="true" outlineLevel="0" collapsed="false">
      <c r="A958" s="338" t="n">
        <v>11</v>
      </c>
      <c r="B958" s="338" t="n">
        <v>1</v>
      </c>
      <c r="C958" s="347"/>
      <c r="D958" s="347"/>
      <c r="E958" s="347"/>
      <c r="F958" s="347"/>
      <c r="G958" s="347"/>
      <c r="H958" s="347"/>
      <c r="I958" s="347"/>
      <c r="J958" s="340"/>
      <c r="K958" s="340"/>
      <c r="L958" s="340"/>
      <c r="M958" s="340"/>
      <c r="N958" s="340"/>
      <c r="O958" s="340"/>
      <c r="P958" s="341"/>
      <c r="Q958" s="341"/>
      <c r="R958" s="341"/>
      <c r="S958" s="341"/>
      <c r="T958" s="341"/>
      <c r="U958" s="341"/>
      <c r="V958" s="341"/>
      <c r="W958" s="341"/>
      <c r="X958" s="341"/>
      <c r="Y958" s="342"/>
      <c r="Z958" s="342"/>
      <c r="AA958" s="342"/>
      <c r="AB958" s="342"/>
      <c r="AC958" s="343"/>
      <c r="AD958" s="343"/>
      <c r="AE958" s="343"/>
      <c r="AF958" s="343"/>
      <c r="AG958" s="343"/>
      <c r="AH958" s="344"/>
      <c r="AI958" s="344"/>
      <c r="AJ958" s="344"/>
      <c r="AK958" s="344"/>
      <c r="AL958" s="345"/>
      <c r="AM958" s="345"/>
      <c r="AN958" s="345"/>
      <c r="AO958" s="345"/>
      <c r="AP958" s="346"/>
      <c r="AQ958" s="346"/>
      <c r="AR958" s="346"/>
      <c r="AS958" s="346"/>
      <c r="AT958" s="346"/>
      <c r="AU958" s="346"/>
      <c r="AV958" s="346"/>
      <c r="AW958" s="346"/>
      <c r="AX958" s="346"/>
    </row>
    <row r="959" customFormat="false" ht="30" hidden="true" customHeight="true" outlineLevel="0" collapsed="false">
      <c r="A959" s="338" t="n">
        <v>12</v>
      </c>
      <c r="B959" s="338" t="n">
        <v>1</v>
      </c>
      <c r="C959" s="347"/>
      <c r="D959" s="347"/>
      <c r="E959" s="347"/>
      <c r="F959" s="347"/>
      <c r="G959" s="347"/>
      <c r="H959" s="347"/>
      <c r="I959" s="347"/>
      <c r="J959" s="340"/>
      <c r="K959" s="340"/>
      <c r="L959" s="340"/>
      <c r="M959" s="340"/>
      <c r="N959" s="340"/>
      <c r="O959" s="340"/>
      <c r="P959" s="341"/>
      <c r="Q959" s="341"/>
      <c r="R959" s="341"/>
      <c r="S959" s="341"/>
      <c r="T959" s="341"/>
      <c r="U959" s="341"/>
      <c r="V959" s="341"/>
      <c r="W959" s="341"/>
      <c r="X959" s="341"/>
      <c r="Y959" s="342"/>
      <c r="Z959" s="342"/>
      <c r="AA959" s="342"/>
      <c r="AB959" s="342"/>
      <c r="AC959" s="343"/>
      <c r="AD959" s="343"/>
      <c r="AE959" s="343"/>
      <c r="AF959" s="343"/>
      <c r="AG959" s="343"/>
      <c r="AH959" s="344"/>
      <c r="AI959" s="344"/>
      <c r="AJ959" s="344"/>
      <c r="AK959" s="344"/>
      <c r="AL959" s="345"/>
      <c r="AM959" s="345"/>
      <c r="AN959" s="345"/>
      <c r="AO959" s="345"/>
      <c r="AP959" s="346"/>
      <c r="AQ959" s="346"/>
      <c r="AR959" s="346"/>
      <c r="AS959" s="346"/>
      <c r="AT959" s="346"/>
      <c r="AU959" s="346"/>
      <c r="AV959" s="346"/>
      <c r="AW959" s="346"/>
      <c r="AX959" s="346"/>
    </row>
    <row r="960" customFormat="false" ht="30" hidden="true" customHeight="true" outlineLevel="0" collapsed="false">
      <c r="A960" s="338" t="n">
        <v>13</v>
      </c>
      <c r="B960" s="338" t="n">
        <v>1</v>
      </c>
      <c r="C960" s="347"/>
      <c r="D960" s="347"/>
      <c r="E960" s="347"/>
      <c r="F960" s="347"/>
      <c r="G960" s="347"/>
      <c r="H960" s="347"/>
      <c r="I960" s="347"/>
      <c r="J960" s="340"/>
      <c r="K960" s="340"/>
      <c r="L960" s="340"/>
      <c r="M960" s="340"/>
      <c r="N960" s="340"/>
      <c r="O960" s="340"/>
      <c r="P960" s="341"/>
      <c r="Q960" s="341"/>
      <c r="R960" s="341"/>
      <c r="S960" s="341"/>
      <c r="T960" s="341"/>
      <c r="U960" s="341"/>
      <c r="V960" s="341"/>
      <c r="W960" s="341"/>
      <c r="X960" s="341"/>
      <c r="Y960" s="342"/>
      <c r="Z960" s="342"/>
      <c r="AA960" s="342"/>
      <c r="AB960" s="342"/>
      <c r="AC960" s="343"/>
      <c r="AD960" s="343"/>
      <c r="AE960" s="343"/>
      <c r="AF960" s="343"/>
      <c r="AG960" s="343"/>
      <c r="AH960" s="344"/>
      <c r="AI960" s="344"/>
      <c r="AJ960" s="344"/>
      <c r="AK960" s="344"/>
      <c r="AL960" s="345"/>
      <c r="AM960" s="345"/>
      <c r="AN960" s="345"/>
      <c r="AO960" s="345"/>
      <c r="AP960" s="346"/>
      <c r="AQ960" s="346"/>
      <c r="AR960" s="346"/>
      <c r="AS960" s="346"/>
      <c r="AT960" s="346"/>
      <c r="AU960" s="346"/>
      <c r="AV960" s="346"/>
      <c r="AW960" s="346"/>
      <c r="AX960" s="346"/>
    </row>
    <row r="961" customFormat="false" ht="30" hidden="true" customHeight="true" outlineLevel="0" collapsed="false">
      <c r="A961" s="338" t="n">
        <v>14</v>
      </c>
      <c r="B961" s="338" t="n">
        <v>1</v>
      </c>
      <c r="C961" s="347"/>
      <c r="D961" s="347"/>
      <c r="E961" s="347"/>
      <c r="F961" s="347"/>
      <c r="G961" s="347"/>
      <c r="H961" s="347"/>
      <c r="I961" s="347"/>
      <c r="J961" s="340"/>
      <c r="K961" s="340"/>
      <c r="L961" s="340"/>
      <c r="M961" s="340"/>
      <c r="N961" s="340"/>
      <c r="O961" s="340"/>
      <c r="P961" s="341"/>
      <c r="Q961" s="341"/>
      <c r="R961" s="341"/>
      <c r="S961" s="341"/>
      <c r="T961" s="341"/>
      <c r="U961" s="341"/>
      <c r="V961" s="341"/>
      <c r="W961" s="341"/>
      <c r="X961" s="341"/>
      <c r="Y961" s="342"/>
      <c r="Z961" s="342"/>
      <c r="AA961" s="342"/>
      <c r="AB961" s="342"/>
      <c r="AC961" s="343"/>
      <c r="AD961" s="343"/>
      <c r="AE961" s="343"/>
      <c r="AF961" s="343"/>
      <c r="AG961" s="343"/>
      <c r="AH961" s="344"/>
      <c r="AI961" s="344"/>
      <c r="AJ961" s="344"/>
      <c r="AK961" s="344"/>
      <c r="AL961" s="345"/>
      <c r="AM961" s="345"/>
      <c r="AN961" s="345"/>
      <c r="AO961" s="345"/>
      <c r="AP961" s="346"/>
      <c r="AQ961" s="346"/>
      <c r="AR961" s="346"/>
      <c r="AS961" s="346"/>
      <c r="AT961" s="346"/>
      <c r="AU961" s="346"/>
      <c r="AV961" s="346"/>
      <c r="AW961" s="346"/>
      <c r="AX961" s="346"/>
    </row>
    <row r="962" customFormat="false" ht="30" hidden="true" customHeight="true" outlineLevel="0" collapsed="false">
      <c r="A962" s="338" t="n">
        <v>15</v>
      </c>
      <c r="B962" s="338" t="n">
        <v>1</v>
      </c>
      <c r="C962" s="347"/>
      <c r="D962" s="347"/>
      <c r="E962" s="347"/>
      <c r="F962" s="347"/>
      <c r="G962" s="347"/>
      <c r="H962" s="347"/>
      <c r="I962" s="347"/>
      <c r="J962" s="340"/>
      <c r="K962" s="340"/>
      <c r="L962" s="340"/>
      <c r="M962" s="340"/>
      <c r="N962" s="340"/>
      <c r="O962" s="340"/>
      <c r="P962" s="341"/>
      <c r="Q962" s="341"/>
      <c r="R962" s="341"/>
      <c r="S962" s="341"/>
      <c r="T962" s="341"/>
      <c r="U962" s="341"/>
      <c r="V962" s="341"/>
      <c r="W962" s="341"/>
      <c r="X962" s="341"/>
      <c r="Y962" s="342"/>
      <c r="Z962" s="342"/>
      <c r="AA962" s="342"/>
      <c r="AB962" s="342"/>
      <c r="AC962" s="343"/>
      <c r="AD962" s="343"/>
      <c r="AE962" s="343"/>
      <c r="AF962" s="343"/>
      <c r="AG962" s="343"/>
      <c r="AH962" s="344"/>
      <c r="AI962" s="344"/>
      <c r="AJ962" s="344"/>
      <c r="AK962" s="344"/>
      <c r="AL962" s="345"/>
      <c r="AM962" s="345"/>
      <c r="AN962" s="345"/>
      <c r="AO962" s="345"/>
      <c r="AP962" s="346"/>
      <c r="AQ962" s="346"/>
      <c r="AR962" s="346"/>
      <c r="AS962" s="346"/>
      <c r="AT962" s="346"/>
      <c r="AU962" s="346"/>
      <c r="AV962" s="346"/>
      <c r="AW962" s="346"/>
      <c r="AX962" s="346"/>
    </row>
    <row r="963" customFormat="false" ht="30" hidden="true" customHeight="true" outlineLevel="0" collapsed="false">
      <c r="A963" s="338" t="n">
        <v>16</v>
      </c>
      <c r="B963" s="338" t="n">
        <v>1</v>
      </c>
      <c r="C963" s="347"/>
      <c r="D963" s="347"/>
      <c r="E963" s="347"/>
      <c r="F963" s="347"/>
      <c r="G963" s="347"/>
      <c r="H963" s="347"/>
      <c r="I963" s="347"/>
      <c r="J963" s="340"/>
      <c r="K963" s="340"/>
      <c r="L963" s="340"/>
      <c r="M963" s="340"/>
      <c r="N963" s="340"/>
      <c r="O963" s="340"/>
      <c r="P963" s="341"/>
      <c r="Q963" s="341"/>
      <c r="R963" s="341"/>
      <c r="S963" s="341"/>
      <c r="T963" s="341"/>
      <c r="U963" s="341"/>
      <c r="V963" s="341"/>
      <c r="W963" s="341"/>
      <c r="X963" s="341"/>
      <c r="Y963" s="342"/>
      <c r="Z963" s="342"/>
      <c r="AA963" s="342"/>
      <c r="AB963" s="342"/>
      <c r="AC963" s="343"/>
      <c r="AD963" s="343"/>
      <c r="AE963" s="343"/>
      <c r="AF963" s="343"/>
      <c r="AG963" s="343"/>
      <c r="AH963" s="344"/>
      <c r="AI963" s="344"/>
      <c r="AJ963" s="344"/>
      <c r="AK963" s="344"/>
      <c r="AL963" s="345"/>
      <c r="AM963" s="345"/>
      <c r="AN963" s="345"/>
      <c r="AO963" s="345"/>
      <c r="AP963" s="346"/>
      <c r="AQ963" s="346"/>
      <c r="AR963" s="346"/>
      <c r="AS963" s="346"/>
      <c r="AT963" s="346"/>
      <c r="AU963" s="346"/>
      <c r="AV963" s="346"/>
      <c r="AW963" s="346"/>
      <c r="AX963" s="346"/>
    </row>
    <row r="964" customFormat="false" ht="30" hidden="true" customHeight="true" outlineLevel="0" collapsed="false">
      <c r="A964" s="338" t="n">
        <v>17</v>
      </c>
      <c r="B964" s="338" t="n">
        <v>1</v>
      </c>
      <c r="C964" s="347"/>
      <c r="D964" s="347"/>
      <c r="E964" s="347"/>
      <c r="F964" s="347"/>
      <c r="G964" s="347"/>
      <c r="H964" s="347"/>
      <c r="I964" s="347"/>
      <c r="J964" s="340"/>
      <c r="K964" s="340"/>
      <c r="L964" s="340"/>
      <c r="M964" s="340"/>
      <c r="N964" s="340"/>
      <c r="O964" s="340"/>
      <c r="P964" s="341"/>
      <c r="Q964" s="341"/>
      <c r="R964" s="341"/>
      <c r="S964" s="341"/>
      <c r="T964" s="341"/>
      <c r="U964" s="341"/>
      <c r="V964" s="341"/>
      <c r="W964" s="341"/>
      <c r="X964" s="341"/>
      <c r="Y964" s="342"/>
      <c r="Z964" s="342"/>
      <c r="AA964" s="342"/>
      <c r="AB964" s="342"/>
      <c r="AC964" s="343"/>
      <c r="AD964" s="343"/>
      <c r="AE964" s="343"/>
      <c r="AF964" s="343"/>
      <c r="AG964" s="343"/>
      <c r="AH964" s="344"/>
      <c r="AI964" s="344"/>
      <c r="AJ964" s="344"/>
      <c r="AK964" s="344"/>
      <c r="AL964" s="345"/>
      <c r="AM964" s="345"/>
      <c r="AN964" s="345"/>
      <c r="AO964" s="345"/>
      <c r="AP964" s="346"/>
      <c r="AQ964" s="346"/>
      <c r="AR964" s="346"/>
      <c r="AS964" s="346"/>
      <c r="AT964" s="346"/>
      <c r="AU964" s="346"/>
      <c r="AV964" s="346"/>
      <c r="AW964" s="346"/>
      <c r="AX964" s="346"/>
    </row>
    <row r="965" customFormat="false" ht="30" hidden="true" customHeight="true" outlineLevel="0" collapsed="false">
      <c r="A965" s="338" t="n">
        <v>18</v>
      </c>
      <c r="B965" s="338" t="n">
        <v>1</v>
      </c>
      <c r="C965" s="347"/>
      <c r="D965" s="347"/>
      <c r="E965" s="347"/>
      <c r="F965" s="347"/>
      <c r="G965" s="347"/>
      <c r="H965" s="347"/>
      <c r="I965" s="347"/>
      <c r="J965" s="340"/>
      <c r="K965" s="340"/>
      <c r="L965" s="340"/>
      <c r="M965" s="340"/>
      <c r="N965" s="340"/>
      <c r="O965" s="340"/>
      <c r="P965" s="341"/>
      <c r="Q965" s="341"/>
      <c r="R965" s="341"/>
      <c r="S965" s="341"/>
      <c r="T965" s="341"/>
      <c r="U965" s="341"/>
      <c r="V965" s="341"/>
      <c r="W965" s="341"/>
      <c r="X965" s="341"/>
      <c r="Y965" s="342"/>
      <c r="Z965" s="342"/>
      <c r="AA965" s="342"/>
      <c r="AB965" s="342"/>
      <c r="AC965" s="343"/>
      <c r="AD965" s="343"/>
      <c r="AE965" s="343"/>
      <c r="AF965" s="343"/>
      <c r="AG965" s="343"/>
      <c r="AH965" s="344"/>
      <c r="AI965" s="344"/>
      <c r="AJ965" s="344"/>
      <c r="AK965" s="344"/>
      <c r="AL965" s="345"/>
      <c r="AM965" s="345"/>
      <c r="AN965" s="345"/>
      <c r="AO965" s="345"/>
      <c r="AP965" s="346"/>
      <c r="AQ965" s="346"/>
      <c r="AR965" s="346"/>
      <c r="AS965" s="346"/>
      <c r="AT965" s="346"/>
      <c r="AU965" s="346"/>
      <c r="AV965" s="346"/>
      <c r="AW965" s="346"/>
      <c r="AX965" s="346"/>
    </row>
    <row r="966" customFormat="false" ht="30" hidden="true" customHeight="true" outlineLevel="0" collapsed="false">
      <c r="A966" s="338" t="n">
        <v>19</v>
      </c>
      <c r="B966" s="338" t="n">
        <v>1</v>
      </c>
      <c r="C966" s="347"/>
      <c r="D966" s="347"/>
      <c r="E966" s="347"/>
      <c r="F966" s="347"/>
      <c r="G966" s="347"/>
      <c r="H966" s="347"/>
      <c r="I966" s="347"/>
      <c r="J966" s="340"/>
      <c r="K966" s="340"/>
      <c r="L966" s="340"/>
      <c r="M966" s="340"/>
      <c r="N966" s="340"/>
      <c r="O966" s="340"/>
      <c r="P966" s="341"/>
      <c r="Q966" s="341"/>
      <c r="R966" s="341"/>
      <c r="S966" s="341"/>
      <c r="T966" s="341"/>
      <c r="U966" s="341"/>
      <c r="V966" s="341"/>
      <c r="W966" s="341"/>
      <c r="X966" s="341"/>
      <c r="Y966" s="342"/>
      <c r="Z966" s="342"/>
      <c r="AA966" s="342"/>
      <c r="AB966" s="342"/>
      <c r="AC966" s="343"/>
      <c r="AD966" s="343"/>
      <c r="AE966" s="343"/>
      <c r="AF966" s="343"/>
      <c r="AG966" s="343"/>
      <c r="AH966" s="344"/>
      <c r="AI966" s="344"/>
      <c r="AJ966" s="344"/>
      <c r="AK966" s="344"/>
      <c r="AL966" s="345"/>
      <c r="AM966" s="345"/>
      <c r="AN966" s="345"/>
      <c r="AO966" s="345"/>
      <c r="AP966" s="346"/>
      <c r="AQ966" s="346"/>
      <c r="AR966" s="346"/>
      <c r="AS966" s="346"/>
      <c r="AT966" s="346"/>
      <c r="AU966" s="346"/>
      <c r="AV966" s="346"/>
      <c r="AW966" s="346"/>
      <c r="AX966" s="346"/>
    </row>
    <row r="967" customFormat="false" ht="30" hidden="true" customHeight="true" outlineLevel="0" collapsed="false">
      <c r="A967" s="338" t="n">
        <v>20</v>
      </c>
      <c r="B967" s="338" t="n">
        <v>1</v>
      </c>
      <c r="C967" s="347"/>
      <c r="D967" s="347"/>
      <c r="E967" s="347"/>
      <c r="F967" s="347"/>
      <c r="G967" s="347"/>
      <c r="H967" s="347"/>
      <c r="I967" s="347"/>
      <c r="J967" s="340"/>
      <c r="K967" s="340"/>
      <c r="L967" s="340"/>
      <c r="M967" s="340"/>
      <c r="N967" s="340"/>
      <c r="O967" s="340"/>
      <c r="P967" s="341"/>
      <c r="Q967" s="341"/>
      <c r="R967" s="341"/>
      <c r="S967" s="341"/>
      <c r="T967" s="341"/>
      <c r="U967" s="341"/>
      <c r="V967" s="341"/>
      <c r="W967" s="341"/>
      <c r="X967" s="341"/>
      <c r="Y967" s="342"/>
      <c r="Z967" s="342"/>
      <c r="AA967" s="342"/>
      <c r="AB967" s="342"/>
      <c r="AC967" s="343"/>
      <c r="AD967" s="343"/>
      <c r="AE967" s="343"/>
      <c r="AF967" s="343"/>
      <c r="AG967" s="343"/>
      <c r="AH967" s="344"/>
      <c r="AI967" s="344"/>
      <c r="AJ967" s="344"/>
      <c r="AK967" s="344"/>
      <c r="AL967" s="345"/>
      <c r="AM967" s="345"/>
      <c r="AN967" s="345"/>
      <c r="AO967" s="345"/>
      <c r="AP967" s="346"/>
      <c r="AQ967" s="346"/>
      <c r="AR967" s="346"/>
      <c r="AS967" s="346"/>
      <c r="AT967" s="346"/>
      <c r="AU967" s="346"/>
      <c r="AV967" s="346"/>
      <c r="AW967" s="346"/>
      <c r="AX967" s="346"/>
    </row>
    <row r="968" customFormat="false" ht="30" hidden="true" customHeight="true" outlineLevel="0" collapsed="false">
      <c r="A968" s="338" t="n">
        <v>21</v>
      </c>
      <c r="B968" s="338" t="n">
        <v>1</v>
      </c>
      <c r="C968" s="347"/>
      <c r="D968" s="347"/>
      <c r="E968" s="347"/>
      <c r="F968" s="347"/>
      <c r="G968" s="347"/>
      <c r="H968" s="347"/>
      <c r="I968" s="347"/>
      <c r="J968" s="340"/>
      <c r="K968" s="340"/>
      <c r="L968" s="340"/>
      <c r="M968" s="340"/>
      <c r="N968" s="340"/>
      <c r="O968" s="340"/>
      <c r="P968" s="341"/>
      <c r="Q968" s="341"/>
      <c r="R968" s="341"/>
      <c r="S968" s="341"/>
      <c r="T968" s="341"/>
      <c r="U968" s="341"/>
      <c r="V968" s="341"/>
      <c r="W968" s="341"/>
      <c r="X968" s="341"/>
      <c r="Y968" s="342"/>
      <c r="Z968" s="342"/>
      <c r="AA968" s="342"/>
      <c r="AB968" s="342"/>
      <c r="AC968" s="343"/>
      <c r="AD968" s="343"/>
      <c r="AE968" s="343"/>
      <c r="AF968" s="343"/>
      <c r="AG968" s="343"/>
      <c r="AH968" s="344"/>
      <c r="AI968" s="344"/>
      <c r="AJ968" s="344"/>
      <c r="AK968" s="344"/>
      <c r="AL968" s="345"/>
      <c r="AM968" s="345"/>
      <c r="AN968" s="345"/>
      <c r="AO968" s="345"/>
      <c r="AP968" s="346"/>
      <c r="AQ968" s="346"/>
      <c r="AR968" s="346"/>
      <c r="AS968" s="346"/>
      <c r="AT968" s="346"/>
      <c r="AU968" s="346"/>
      <c r="AV968" s="346"/>
      <c r="AW968" s="346"/>
      <c r="AX968" s="346"/>
    </row>
    <row r="969" customFormat="false" ht="30" hidden="true" customHeight="true" outlineLevel="0" collapsed="false">
      <c r="A969" s="338" t="n">
        <v>22</v>
      </c>
      <c r="B969" s="338" t="n">
        <v>1</v>
      </c>
      <c r="C969" s="347"/>
      <c r="D969" s="347"/>
      <c r="E969" s="347"/>
      <c r="F969" s="347"/>
      <c r="G969" s="347"/>
      <c r="H969" s="347"/>
      <c r="I969" s="347"/>
      <c r="J969" s="340"/>
      <c r="K969" s="340"/>
      <c r="L969" s="340"/>
      <c r="M969" s="340"/>
      <c r="N969" s="340"/>
      <c r="O969" s="340"/>
      <c r="P969" s="341"/>
      <c r="Q969" s="341"/>
      <c r="R969" s="341"/>
      <c r="S969" s="341"/>
      <c r="T969" s="341"/>
      <c r="U969" s="341"/>
      <c r="V969" s="341"/>
      <c r="W969" s="341"/>
      <c r="X969" s="341"/>
      <c r="Y969" s="342"/>
      <c r="Z969" s="342"/>
      <c r="AA969" s="342"/>
      <c r="AB969" s="342"/>
      <c r="AC969" s="343"/>
      <c r="AD969" s="343"/>
      <c r="AE969" s="343"/>
      <c r="AF969" s="343"/>
      <c r="AG969" s="343"/>
      <c r="AH969" s="344"/>
      <c r="AI969" s="344"/>
      <c r="AJ969" s="344"/>
      <c r="AK969" s="344"/>
      <c r="AL969" s="345"/>
      <c r="AM969" s="345"/>
      <c r="AN969" s="345"/>
      <c r="AO969" s="345"/>
      <c r="AP969" s="346"/>
      <c r="AQ969" s="346"/>
      <c r="AR969" s="346"/>
      <c r="AS969" s="346"/>
      <c r="AT969" s="346"/>
      <c r="AU969" s="346"/>
      <c r="AV969" s="346"/>
      <c r="AW969" s="346"/>
      <c r="AX969" s="346"/>
    </row>
    <row r="970" customFormat="false" ht="30" hidden="true" customHeight="true" outlineLevel="0" collapsed="false">
      <c r="A970" s="338" t="n">
        <v>23</v>
      </c>
      <c r="B970" s="338" t="n">
        <v>1</v>
      </c>
      <c r="C970" s="347"/>
      <c r="D970" s="347"/>
      <c r="E970" s="347"/>
      <c r="F970" s="347"/>
      <c r="G970" s="347"/>
      <c r="H970" s="347"/>
      <c r="I970" s="347"/>
      <c r="J970" s="340"/>
      <c r="K970" s="340"/>
      <c r="L970" s="340"/>
      <c r="M970" s="340"/>
      <c r="N970" s="340"/>
      <c r="O970" s="340"/>
      <c r="P970" s="341"/>
      <c r="Q970" s="341"/>
      <c r="R970" s="341"/>
      <c r="S970" s="341"/>
      <c r="T970" s="341"/>
      <c r="U970" s="341"/>
      <c r="V970" s="341"/>
      <c r="W970" s="341"/>
      <c r="X970" s="341"/>
      <c r="Y970" s="342"/>
      <c r="Z970" s="342"/>
      <c r="AA970" s="342"/>
      <c r="AB970" s="342"/>
      <c r="AC970" s="343"/>
      <c r="AD970" s="343"/>
      <c r="AE970" s="343"/>
      <c r="AF970" s="343"/>
      <c r="AG970" s="343"/>
      <c r="AH970" s="344"/>
      <c r="AI970" s="344"/>
      <c r="AJ970" s="344"/>
      <c r="AK970" s="344"/>
      <c r="AL970" s="345"/>
      <c r="AM970" s="345"/>
      <c r="AN970" s="345"/>
      <c r="AO970" s="345"/>
      <c r="AP970" s="346"/>
      <c r="AQ970" s="346"/>
      <c r="AR970" s="346"/>
      <c r="AS970" s="346"/>
      <c r="AT970" s="346"/>
      <c r="AU970" s="346"/>
      <c r="AV970" s="346"/>
      <c r="AW970" s="346"/>
      <c r="AX970" s="346"/>
    </row>
    <row r="971" customFormat="false" ht="30" hidden="true" customHeight="true" outlineLevel="0" collapsed="false">
      <c r="A971" s="338" t="n">
        <v>24</v>
      </c>
      <c r="B971" s="338" t="n">
        <v>1</v>
      </c>
      <c r="C971" s="347"/>
      <c r="D971" s="347"/>
      <c r="E971" s="347"/>
      <c r="F971" s="347"/>
      <c r="G971" s="347"/>
      <c r="H971" s="347"/>
      <c r="I971" s="347"/>
      <c r="J971" s="340"/>
      <c r="K971" s="340"/>
      <c r="L971" s="340"/>
      <c r="M971" s="340"/>
      <c r="N971" s="340"/>
      <c r="O971" s="340"/>
      <c r="P971" s="341"/>
      <c r="Q971" s="341"/>
      <c r="R971" s="341"/>
      <c r="S971" s="341"/>
      <c r="T971" s="341"/>
      <c r="U971" s="341"/>
      <c r="V971" s="341"/>
      <c r="W971" s="341"/>
      <c r="X971" s="341"/>
      <c r="Y971" s="342"/>
      <c r="Z971" s="342"/>
      <c r="AA971" s="342"/>
      <c r="AB971" s="342"/>
      <c r="AC971" s="343"/>
      <c r="AD971" s="343"/>
      <c r="AE971" s="343"/>
      <c r="AF971" s="343"/>
      <c r="AG971" s="343"/>
      <c r="AH971" s="344"/>
      <c r="AI971" s="344"/>
      <c r="AJ971" s="344"/>
      <c r="AK971" s="344"/>
      <c r="AL971" s="345"/>
      <c r="AM971" s="345"/>
      <c r="AN971" s="345"/>
      <c r="AO971" s="345"/>
      <c r="AP971" s="346"/>
      <c r="AQ971" s="346"/>
      <c r="AR971" s="346"/>
      <c r="AS971" s="346"/>
      <c r="AT971" s="346"/>
      <c r="AU971" s="346"/>
      <c r="AV971" s="346"/>
      <c r="AW971" s="346"/>
      <c r="AX971" s="346"/>
    </row>
    <row r="972" customFormat="false" ht="30" hidden="true" customHeight="true" outlineLevel="0" collapsed="false">
      <c r="A972" s="338" t="n">
        <v>25</v>
      </c>
      <c r="B972" s="338" t="n">
        <v>1</v>
      </c>
      <c r="C972" s="347"/>
      <c r="D972" s="347"/>
      <c r="E972" s="347"/>
      <c r="F972" s="347"/>
      <c r="G972" s="347"/>
      <c r="H972" s="347"/>
      <c r="I972" s="347"/>
      <c r="J972" s="340"/>
      <c r="K972" s="340"/>
      <c r="L972" s="340"/>
      <c r="M972" s="340"/>
      <c r="N972" s="340"/>
      <c r="O972" s="340"/>
      <c r="P972" s="341"/>
      <c r="Q972" s="341"/>
      <c r="R972" s="341"/>
      <c r="S972" s="341"/>
      <c r="T972" s="341"/>
      <c r="U972" s="341"/>
      <c r="V972" s="341"/>
      <c r="W972" s="341"/>
      <c r="X972" s="341"/>
      <c r="Y972" s="342"/>
      <c r="Z972" s="342"/>
      <c r="AA972" s="342"/>
      <c r="AB972" s="342"/>
      <c r="AC972" s="343"/>
      <c r="AD972" s="343"/>
      <c r="AE972" s="343"/>
      <c r="AF972" s="343"/>
      <c r="AG972" s="343"/>
      <c r="AH972" s="344"/>
      <c r="AI972" s="344"/>
      <c r="AJ972" s="344"/>
      <c r="AK972" s="344"/>
      <c r="AL972" s="345"/>
      <c r="AM972" s="345"/>
      <c r="AN972" s="345"/>
      <c r="AO972" s="345"/>
      <c r="AP972" s="346"/>
      <c r="AQ972" s="346"/>
      <c r="AR972" s="346"/>
      <c r="AS972" s="346"/>
      <c r="AT972" s="346"/>
      <c r="AU972" s="346"/>
      <c r="AV972" s="346"/>
      <c r="AW972" s="346"/>
      <c r="AX972" s="346"/>
    </row>
    <row r="973" customFormat="false" ht="30" hidden="true" customHeight="true" outlineLevel="0" collapsed="false">
      <c r="A973" s="338" t="n">
        <v>26</v>
      </c>
      <c r="B973" s="338" t="n">
        <v>1</v>
      </c>
      <c r="C973" s="347"/>
      <c r="D973" s="347"/>
      <c r="E973" s="347"/>
      <c r="F973" s="347"/>
      <c r="G973" s="347"/>
      <c r="H973" s="347"/>
      <c r="I973" s="347"/>
      <c r="J973" s="340"/>
      <c r="K973" s="340"/>
      <c r="L973" s="340"/>
      <c r="M973" s="340"/>
      <c r="N973" s="340"/>
      <c r="O973" s="340"/>
      <c r="P973" s="341"/>
      <c r="Q973" s="341"/>
      <c r="R973" s="341"/>
      <c r="S973" s="341"/>
      <c r="T973" s="341"/>
      <c r="U973" s="341"/>
      <c r="V973" s="341"/>
      <c r="W973" s="341"/>
      <c r="X973" s="341"/>
      <c r="Y973" s="342"/>
      <c r="Z973" s="342"/>
      <c r="AA973" s="342"/>
      <c r="AB973" s="342"/>
      <c r="AC973" s="343"/>
      <c r="AD973" s="343"/>
      <c r="AE973" s="343"/>
      <c r="AF973" s="343"/>
      <c r="AG973" s="343"/>
      <c r="AH973" s="344"/>
      <c r="AI973" s="344"/>
      <c r="AJ973" s="344"/>
      <c r="AK973" s="344"/>
      <c r="AL973" s="345"/>
      <c r="AM973" s="345"/>
      <c r="AN973" s="345"/>
      <c r="AO973" s="345"/>
      <c r="AP973" s="346"/>
      <c r="AQ973" s="346"/>
      <c r="AR973" s="346"/>
      <c r="AS973" s="346"/>
      <c r="AT973" s="346"/>
      <c r="AU973" s="346"/>
      <c r="AV973" s="346"/>
      <c r="AW973" s="346"/>
      <c r="AX973" s="346"/>
    </row>
    <row r="974" customFormat="false" ht="30" hidden="true" customHeight="true" outlineLevel="0" collapsed="false">
      <c r="A974" s="338" t="n">
        <v>27</v>
      </c>
      <c r="B974" s="338" t="n">
        <v>1</v>
      </c>
      <c r="C974" s="347"/>
      <c r="D974" s="347"/>
      <c r="E974" s="347"/>
      <c r="F974" s="347"/>
      <c r="G974" s="347"/>
      <c r="H974" s="347"/>
      <c r="I974" s="347"/>
      <c r="J974" s="340"/>
      <c r="K974" s="340"/>
      <c r="L974" s="340"/>
      <c r="M974" s="340"/>
      <c r="N974" s="340"/>
      <c r="O974" s="340"/>
      <c r="P974" s="341"/>
      <c r="Q974" s="341"/>
      <c r="R974" s="341"/>
      <c r="S974" s="341"/>
      <c r="T974" s="341"/>
      <c r="U974" s="341"/>
      <c r="V974" s="341"/>
      <c r="W974" s="341"/>
      <c r="X974" s="341"/>
      <c r="Y974" s="342"/>
      <c r="Z974" s="342"/>
      <c r="AA974" s="342"/>
      <c r="AB974" s="342"/>
      <c r="AC974" s="343"/>
      <c r="AD974" s="343"/>
      <c r="AE974" s="343"/>
      <c r="AF974" s="343"/>
      <c r="AG974" s="343"/>
      <c r="AH974" s="344"/>
      <c r="AI974" s="344"/>
      <c r="AJ974" s="344"/>
      <c r="AK974" s="344"/>
      <c r="AL974" s="345"/>
      <c r="AM974" s="345"/>
      <c r="AN974" s="345"/>
      <c r="AO974" s="345"/>
      <c r="AP974" s="346"/>
      <c r="AQ974" s="346"/>
      <c r="AR974" s="346"/>
      <c r="AS974" s="346"/>
      <c r="AT974" s="346"/>
      <c r="AU974" s="346"/>
      <c r="AV974" s="346"/>
      <c r="AW974" s="346"/>
      <c r="AX974" s="346"/>
    </row>
    <row r="975" customFormat="false" ht="30" hidden="true" customHeight="true" outlineLevel="0" collapsed="false">
      <c r="A975" s="338" t="n">
        <v>28</v>
      </c>
      <c r="B975" s="338" t="n">
        <v>1</v>
      </c>
      <c r="C975" s="347"/>
      <c r="D975" s="347"/>
      <c r="E975" s="347"/>
      <c r="F975" s="347"/>
      <c r="G975" s="347"/>
      <c r="H975" s="347"/>
      <c r="I975" s="347"/>
      <c r="J975" s="340"/>
      <c r="K975" s="340"/>
      <c r="L975" s="340"/>
      <c r="M975" s="340"/>
      <c r="N975" s="340"/>
      <c r="O975" s="340"/>
      <c r="P975" s="341"/>
      <c r="Q975" s="341"/>
      <c r="R975" s="341"/>
      <c r="S975" s="341"/>
      <c r="T975" s="341"/>
      <c r="U975" s="341"/>
      <c r="V975" s="341"/>
      <c r="W975" s="341"/>
      <c r="X975" s="341"/>
      <c r="Y975" s="342"/>
      <c r="Z975" s="342"/>
      <c r="AA975" s="342"/>
      <c r="AB975" s="342"/>
      <c r="AC975" s="343"/>
      <c r="AD975" s="343"/>
      <c r="AE975" s="343"/>
      <c r="AF975" s="343"/>
      <c r="AG975" s="343"/>
      <c r="AH975" s="344"/>
      <c r="AI975" s="344"/>
      <c r="AJ975" s="344"/>
      <c r="AK975" s="344"/>
      <c r="AL975" s="345"/>
      <c r="AM975" s="345"/>
      <c r="AN975" s="345"/>
      <c r="AO975" s="345"/>
      <c r="AP975" s="346"/>
      <c r="AQ975" s="346"/>
      <c r="AR975" s="346"/>
      <c r="AS975" s="346"/>
      <c r="AT975" s="346"/>
      <c r="AU975" s="346"/>
      <c r="AV975" s="346"/>
      <c r="AW975" s="346"/>
      <c r="AX975" s="346"/>
    </row>
    <row r="976" customFormat="false" ht="30" hidden="true" customHeight="true" outlineLevel="0" collapsed="false">
      <c r="A976" s="338" t="n">
        <v>29</v>
      </c>
      <c r="B976" s="338" t="n">
        <v>1</v>
      </c>
      <c r="C976" s="347"/>
      <c r="D976" s="347"/>
      <c r="E976" s="347"/>
      <c r="F976" s="347"/>
      <c r="G976" s="347"/>
      <c r="H976" s="347"/>
      <c r="I976" s="347"/>
      <c r="J976" s="340"/>
      <c r="K976" s="340"/>
      <c r="L976" s="340"/>
      <c r="M976" s="340"/>
      <c r="N976" s="340"/>
      <c r="O976" s="340"/>
      <c r="P976" s="341"/>
      <c r="Q976" s="341"/>
      <c r="R976" s="341"/>
      <c r="S976" s="341"/>
      <c r="T976" s="341"/>
      <c r="U976" s="341"/>
      <c r="V976" s="341"/>
      <c r="W976" s="341"/>
      <c r="X976" s="341"/>
      <c r="Y976" s="342"/>
      <c r="Z976" s="342"/>
      <c r="AA976" s="342"/>
      <c r="AB976" s="342"/>
      <c r="AC976" s="343"/>
      <c r="AD976" s="343"/>
      <c r="AE976" s="343"/>
      <c r="AF976" s="343"/>
      <c r="AG976" s="343"/>
      <c r="AH976" s="344"/>
      <c r="AI976" s="344"/>
      <c r="AJ976" s="344"/>
      <c r="AK976" s="344"/>
      <c r="AL976" s="345"/>
      <c r="AM976" s="345"/>
      <c r="AN976" s="345"/>
      <c r="AO976" s="345"/>
      <c r="AP976" s="346"/>
      <c r="AQ976" s="346"/>
      <c r="AR976" s="346"/>
      <c r="AS976" s="346"/>
      <c r="AT976" s="346"/>
      <c r="AU976" s="346"/>
      <c r="AV976" s="346"/>
      <c r="AW976" s="346"/>
      <c r="AX976" s="346"/>
    </row>
    <row r="977" customFormat="false" ht="30" hidden="true" customHeight="true" outlineLevel="0" collapsed="false">
      <c r="A977" s="338" t="n">
        <v>30</v>
      </c>
      <c r="B977" s="338" t="n">
        <v>1</v>
      </c>
      <c r="C977" s="347"/>
      <c r="D977" s="347"/>
      <c r="E977" s="347"/>
      <c r="F977" s="347"/>
      <c r="G977" s="347"/>
      <c r="H977" s="347"/>
      <c r="I977" s="347"/>
      <c r="J977" s="340"/>
      <c r="K977" s="340"/>
      <c r="L977" s="340"/>
      <c r="M977" s="340"/>
      <c r="N977" s="340"/>
      <c r="O977" s="340"/>
      <c r="P977" s="341"/>
      <c r="Q977" s="341"/>
      <c r="R977" s="341"/>
      <c r="S977" s="341"/>
      <c r="T977" s="341"/>
      <c r="U977" s="341"/>
      <c r="V977" s="341"/>
      <c r="W977" s="341"/>
      <c r="X977" s="341"/>
      <c r="Y977" s="342"/>
      <c r="Z977" s="342"/>
      <c r="AA977" s="342"/>
      <c r="AB977" s="342"/>
      <c r="AC977" s="343"/>
      <c r="AD977" s="343"/>
      <c r="AE977" s="343"/>
      <c r="AF977" s="343"/>
      <c r="AG977" s="343"/>
      <c r="AH977" s="344"/>
      <c r="AI977" s="344"/>
      <c r="AJ977" s="344"/>
      <c r="AK977" s="344"/>
      <c r="AL977" s="345"/>
      <c r="AM977" s="345"/>
      <c r="AN977" s="345"/>
      <c r="AO977" s="345"/>
      <c r="AP977" s="346"/>
      <c r="AQ977" s="346"/>
      <c r="AR977" s="346"/>
      <c r="AS977" s="346"/>
      <c r="AT977" s="346"/>
      <c r="AU977" s="346"/>
      <c r="AV977" s="346"/>
      <c r="AW977" s="346"/>
      <c r="AX977" s="346"/>
    </row>
    <row r="978" customFormat="false" ht="13.5" hidden="fals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20</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7" customFormat="true" ht="57.75" hidden="true" customHeight="true" outlineLevel="0" collapsed="false">
      <c r="A980" s="355"/>
      <c r="B980" s="355"/>
      <c r="C980" s="336" t="s">
        <v>187</v>
      </c>
      <c r="D980" s="336"/>
      <c r="E980" s="336"/>
      <c r="F980" s="336"/>
      <c r="G980" s="336"/>
      <c r="H980" s="336"/>
      <c r="I980" s="336"/>
      <c r="J980" s="208" t="s">
        <v>188</v>
      </c>
      <c r="K980" s="208"/>
      <c r="L980" s="208"/>
      <c r="M980" s="208"/>
      <c r="N980" s="208"/>
      <c r="O980" s="208"/>
      <c r="P980" s="336" t="s">
        <v>189</v>
      </c>
      <c r="Q980" s="336"/>
      <c r="R980" s="336"/>
      <c r="S980" s="336"/>
      <c r="T980" s="336"/>
      <c r="U980" s="336"/>
      <c r="V980" s="336"/>
      <c r="W980" s="336"/>
      <c r="X980" s="336"/>
      <c r="Y980" s="336" t="s">
        <v>190</v>
      </c>
      <c r="Z980" s="336"/>
      <c r="AA980" s="336"/>
      <c r="AB980" s="336"/>
      <c r="AC980" s="208" t="s">
        <v>191</v>
      </c>
      <c r="AD980" s="208"/>
      <c r="AE980" s="208"/>
      <c r="AF980" s="208"/>
      <c r="AG980" s="208"/>
      <c r="AH980" s="336" t="s">
        <v>192</v>
      </c>
      <c r="AI980" s="336"/>
      <c r="AJ980" s="336"/>
      <c r="AK980" s="336"/>
      <c r="AL980" s="336" t="s">
        <v>193</v>
      </c>
      <c r="AM980" s="336"/>
      <c r="AN980" s="336"/>
      <c r="AO980" s="336"/>
      <c r="AP980" s="208" t="s">
        <v>216</v>
      </c>
      <c r="AQ980" s="208"/>
      <c r="AR980" s="208"/>
      <c r="AS980" s="208"/>
      <c r="AT980" s="208"/>
      <c r="AU980" s="208"/>
      <c r="AV980" s="208"/>
      <c r="AW980" s="208"/>
      <c r="AX980" s="208"/>
    </row>
    <row r="981" customFormat="false" ht="30" hidden="true" customHeight="true" outlineLevel="0" collapsed="false">
      <c r="A981" s="338" t="n">
        <v>1</v>
      </c>
      <c r="B981" s="338" t="n">
        <v>1</v>
      </c>
      <c r="C981" s="347"/>
      <c r="D981" s="347"/>
      <c r="E981" s="347"/>
      <c r="F981" s="347"/>
      <c r="G981" s="347"/>
      <c r="H981" s="347"/>
      <c r="I981" s="347"/>
      <c r="J981" s="340"/>
      <c r="K981" s="340"/>
      <c r="L981" s="340"/>
      <c r="M981" s="340"/>
      <c r="N981" s="340"/>
      <c r="O981" s="340"/>
      <c r="P981" s="341"/>
      <c r="Q981" s="341"/>
      <c r="R981" s="341"/>
      <c r="S981" s="341"/>
      <c r="T981" s="341"/>
      <c r="U981" s="341"/>
      <c r="V981" s="341"/>
      <c r="W981" s="341"/>
      <c r="X981" s="341"/>
      <c r="Y981" s="342"/>
      <c r="Z981" s="342"/>
      <c r="AA981" s="342"/>
      <c r="AB981" s="342"/>
      <c r="AC981" s="343"/>
      <c r="AD981" s="343"/>
      <c r="AE981" s="343"/>
      <c r="AF981" s="343"/>
      <c r="AG981" s="343"/>
      <c r="AH981" s="344"/>
      <c r="AI981" s="344"/>
      <c r="AJ981" s="344"/>
      <c r="AK981" s="344"/>
      <c r="AL981" s="345"/>
      <c r="AM981" s="345"/>
      <c r="AN981" s="345"/>
      <c r="AO981" s="345"/>
      <c r="AP981" s="346"/>
      <c r="AQ981" s="346"/>
      <c r="AR981" s="346"/>
      <c r="AS981" s="346"/>
      <c r="AT981" s="346"/>
      <c r="AU981" s="346"/>
      <c r="AV981" s="346"/>
      <c r="AW981" s="346"/>
      <c r="AX981" s="346"/>
    </row>
    <row r="982" customFormat="false" ht="30" hidden="true" customHeight="true" outlineLevel="0" collapsed="false">
      <c r="A982" s="338" t="n">
        <v>2</v>
      </c>
      <c r="B982" s="338" t="n">
        <v>1</v>
      </c>
      <c r="C982" s="347"/>
      <c r="D982" s="347"/>
      <c r="E982" s="347"/>
      <c r="F982" s="347"/>
      <c r="G982" s="347"/>
      <c r="H982" s="347"/>
      <c r="I982" s="347"/>
      <c r="J982" s="340"/>
      <c r="K982" s="340"/>
      <c r="L982" s="340"/>
      <c r="M982" s="340"/>
      <c r="N982" s="340"/>
      <c r="O982" s="340"/>
      <c r="P982" s="341"/>
      <c r="Q982" s="341"/>
      <c r="R982" s="341"/>
      <c r="S982" s="341"/>
      <c r="T982" s="341"/>
      <c r="U982" s="341"/>
      <c r="V982" s="341"/>
      <c r="W982" s="341"/>
      <c r="X982" s="341"/>
      <c r="Y982" s="342"/>
      <c r="Z982" s="342"/>
      <c r="AA982" s="342"/>
      <c r="AB982" s="342"/>
      <c r="AC982" s="343"/>
      <c r="AD982" s="343"/>
      <c r="AE982" s="343"/>
      <c r="AF982" s="343"/>
      <c r="AG982" s="343"/>
      <c r="AH982" s="344"/>
      <c r="AI982" s="344"/>
      <c r="AJ982" s="344"/>
      <c r="AK982" s="344"/>
      <c r="AL982" s="345"/>
      <c r="AM982" s="345"/>
      <c r="AN982" s="345"/>
      <c r="AO982" s="345"/>
      <c r="AP982" s="346"/>
      <c r="AQ982" s="346"/>
      <c r="AR982" s="346"/>
      <c r="AS982" s="346"/>
      <c r="AT982" s="346"/>
      <c r="AU982" s="346"/>
      <c r="AV982" s="346"/>
      <c r="AW982" s="346"/>
      <c r="AX982" s="346"/>
    </row>
    <row r="983" customFormat="false" ht="30" hidden="true" customHeight="true" outlineLevel="0" collapsed="false">
      <c r="A983" s="338" t="n">
        <v>3</v>
      </c>
      <c r="B983" s="338" t="n">
        <v>1</v>
      </c>
      <c r="C983" s="347"/>
      <c r="D983" s="347"/>
      <c r="E983" s="347"/>
      <c r="F983" s="347"/>
      <c r="G983" s="347"/>
      <c r="H983" s="347"/>
      <c r="I983" s="347"/>
      <c r="J983" s="340"/>
      <c r="K983" s="340"/>
      <c r="L983" s="340"/>
      <c r="M983" s="340"/>
      <c r="N983" s="340"/>
      <c r="O983" s="340"/>
      <c r="P983" s="341"/>
      <c r="Q983" s="341"/>
      <c r="R983" s="341"/>
      <c r="S983" s="341"/>
      <c r="T983" s="341"/>
      <c r="U983" s="341"/>
      <c r="V983" s="341"/>
      <c r="W983" s="341"/>
      <c r="X983" s="341"/>
      <c r="Y983" s="342"/>
      <c r="Z983" s="342"/>
      <c r="AA983" s="342"/>
      <c r="AB983" s="342"/>
      <c r="AC983" s="343"/>
      <c r="AD983" s="343"/>
      <c r="AE983" s="343"/>
      <c r="AF983" s="343"/>
      <c r="AG983" s="343"/>
      <c r="AH983" s="344"/>
      <c r="AI983" s="344"/>
      <c r="AJ983" s="344"/>
      <c r="AK983" s="344"/>
      <c r="AL983" s="345"/>
      <c r="AM983" s="345"/>
      <c r="AN983" s="345"/>
      <c r="AO983" s="345"/>
      <c r="AP983" s="346"/>
      <c r="AQ983" s="346"/>
      <c r="AR983" s="346"/>
      <c r="AS983" s="346"/>
      <c r="AT983" s="346"/>
      <c r="AU983" s="346"/>
      <c r="AV983" s="346"/>
      <c r="AW983" s="346"/>
      <c r="AX983" s="346"/>
    </row>
    <row r="984" customFormat="false" ht="30" hidden="true" customHeight="true" outlineLevel="0" collapsed="false">
      <c r="A984" s="338" t="n">
        <v>4</v>
      </c>
      <c r="B984" s="338" t="n">
        <v>1</v>
      </c>
      <c r="C984" s="347"/>
      <c r="D984" s="347"/>
      <c r="E984" s="347"/>
      <c r="F984" s="347"/>
      <c r="G984" s="347"/>
      <c r="H984" s="347"/>
      <c r="I984" s="347"/>
      <c r="J984" s="340"/>
      <c r="K984" s="340"/>
      <c r="L984" s="340"/>
      <c r="M984" s="340"/>
      <c r="N984" s="340"/>
      <c r="O984" s="340"/>
      <c r="P984" s="341"/>
      <c r="Q984" s="341"/>
      <c r="R984" s="341"/>
      <c r="S984" s="341"/>
      <c r="T984" s="341"/>
      <c r="U984" s="341"/>
      <c r="V984" s="341"/>
      <c r="W984" s="341"/>
      <c r="X984" s="341"/>
      <c r="Y984" s="342"/>
      <c r="Z984" s="342"/>
      <c r="AA984" s="342"/>
      <c r="AB984" s="342"/>
      <c r="AC984" s="343"/>
      <c r="AD984" s="343"/>
      <c r="AE984" s="343"/>
      <c r="AF984" s="343"/>
      <c r="AG984" s="343"/>
      <c r="AH984" s="344"/>
      <c r="AI984" s="344"/>
      <c r="AJ984" s="344"/>
      <c r="AK984" s="344"/>
      <c r="AL984" s="345"/>
      <c r="AM984" s="345"/>
      <c r="AN984" s="345"/>
      <c r="AO984" s="345"/>
      <c r="AP984" s="346"/>
      <c r="AQ984" s="346"/>
      <c r="AR984" s="346"/>
      <c r="AS984" s="346"/>
      <c r="AT984" s="346"/>
      <c r="AU984" s="346"/>
      <c r="AV984" s="346"/>
      <c r="AW984" s="346"/>
      <c r="AX984" s="346"/>
    </row>
    <row r="985" customFormat="false" ht="30" hidden="true" customHeight="true" outlineLevel="0" collapsed="false">
      <c r="A985" s="338" t="n">
        <v>5</v>
      </c>
      <c r="B985" s="338" t="n">
        <v>1</v>
      </c>
      <c r="C985" s="347"/>
      <c r="D985" s="347"/>
      <c r="E985" s="347"/>
      <c r="F985" s="347"/>
      <c r="G985" s="347"/>
      <c r="H985" s="347"/>
      <c r="I985" s="347"/>
      <c r="J985" s="340"/>
      <c r="K985" s="340"/>
      <c r="L985" s="340"/>
      <c r="M985" s="340"/>
      <c r="N985" s="340"/>
      <c r="O985" s="340"/>
      <c r="P985" s="341"/>
      <c r="Q985" s="341"/>
      <c r="R985" s="341"/>
      <c r="S985" s="341"/>
      <c r="T985" s="341"/>
      <c r="U985" s="341"/>
      <c r="V985" s="341"/>
      <c r="W985" s="341"/>
      <c r="X985" s="341"/>
      <c r="Y985" s="342"/>
      <c r="Z985" s="342"/>
      <c r="AA985" s="342"/>
      <c r="AB985" s="342"/>
      <c r="AC985" s="343"/>
      <c r="AD985" s="343"/>
      <c r="AE985" s="343"/>
      <c r="AF985" s="343"/>
      <c r="AG985" s="343"/>
      <c r="AH985" s="344"/>
      <c r="AI985" s="344"/>
      <c r="AJ985" s="344"/>
      <c r="AK985" s="344"/>
      <c r="AL985" s="345"/>
      <c r="AM985" s="345"/>
      <c r="AN985" s="345"/>
      <c r="AO985" s="345"/>
      <c r="AP985" s="346"/>
      <c r="AQ985" s="346"/>
      <c r="AR985" s="346"/>
      <c r="AS985" s="346"/>
      <c r="AT985" s="346"/>
      <c r="AU985" s="346"/>
      <c r="AV985" s="346"/>
      <c r="AW985" s="346"/>
      <c r="AX985" s="346"/>
    </row>
    <row r="986" customFormat="false" ht="30" hidden="true" customHeight="true" outlineLevel="0" collapsed="false">
      <c r="A986" s="338" t="n">
        <v>6</v>
      </c>
      <c r="B986" s="338" t="n">
        <v>1</v>
      </c>
      <c r="C986" s="347"/>
      <c r="D986" s="347"/>
      <c r="E986" s="347"/>
      <c r="F986" s="347"/>
      <c r="G986" s="347"/>
      <c r="H986" s="347"/>
      <c r="I986" s="347"/>
      <c r="J986" s="340"/>
      <c r="K986" s="340"/>
      <c r="L986" s="340"/>
      <c r="M986" s="340"/>
      <c r="N986" s="340"/>
      <c r="O986" s="340"/>
      <c r="P986" s="341"/>
      <c r="Q986" s="341"/>
      <c r="R986" s="341"/>
      <c r="S986" s="341"/>
      <c r="T986" s="341"/>
      <c r="U986" s="341"/>
      <c r="V986" s="341"/>
      <c r="W986" s="341"/>
      <c r="X986" s="341"/>
      <c r="Y986" s="342"/>
      <c r="Z986" s="342"/>
      <c r="AA986" s="342"/>
      <c r="AB986" s="342"/>
      <c r="AC986" s="343"/>
      <c r="AD986" s="343"/>
      <c r="AE986" s="343"/>
      <c r="AF986" s="343"/>
      <c r="AG986" s="343"/>
      <c r="AH986" s="344"/>
      <c r="AI986" s="344"/>
      <c r="AJ986" s="344"/>
      <c r="AK986" s="344"/>
      <c r="AL986" s="345"/>
      <c r="AM986" s="345"/>
      <c r="AN986" s="345"/>
      <c r="AO986" s="345"/>
      <c r="AP986" s="346"/>
      <c r="AQ986" s="346"/>
      <c r="AR986" s="346"/>
      <c r="AS986" s="346"/>
      <c r="AT986" s="346"/>
      <c r="AU986" s="346"/>
      <c r="AV986" s="346"/>
      <c r="AW986" s="346"/>
      <c r="AX986" s="346"/>
    </row>
    <row r="987" customFormat="false" ht="30" hidden="true" customHeight="true" outlineLevel="0" collapsed="false">
      <c r="A987" s="338" t="n">
        <v>7</v>
      </c>
      <c r="B987" s="338" t="n">
        <v>1</v>
      </c>
      <c r="C987" s="347"/>
      <c r="D987" s="347"/>
      <c r="E987" s="347"/>
      <c r="F987" s="347"/>
      <c r="G987" s="347"/>
      <c r="H987" s="347"/>
      <c r="I987" s="347"/>
      <c r="J987" s="340"/>
      <c r="K987" s="340"/>
      <c r="L987" s="340"/>
      <c r="M987" s="340"/>
      <c r="N987" s="340"/>
      <c r="O987" s="340"/>
      <c r="P987" s="341"/>
      <c r="Q987" s="341"/>
      <c r="R987" s="341"/>
      <c r="S987" s="341"/>
      <c r="T987" s="341"/>
      <c r="U987" s="341"/>
      <c r="V987" s="341"/>
      <c r="W987" s="341"/>
      <c r="X987" s="341"/>
      <c r="Y987" s="342"/>
      <c r="Z987" s="342"/>
      <c r="AA987" s="342"/>
      <c r="AB987" s="342"/>
      <c r="AC987" s="343"/>
      <c r="AD987" s="343"/>
      <c r="AE987" s="343"/>
      <c r="AF987" s="343"/>
      <c r="AG987" s="343"/>
      <c r="AH987" s="344"/>
      <c r="AI987" s="344"/>
      <c r="AJ987" s="344"/>
      <c r="AK987" s="344"/>
      <c r="AL987" s="345"/>
      <c r="AM987" s="345"/>
      <c r="AN987" s="345"/>
      <c r="AO987" s="345"/>
      <c r="AP987" s="346"/>
      <c r="AQ987" s="346"/>
      <c r="AR987" s="346"/>
      <c r="AS987" s="346"/>
      <c r="AT987" s="346"/>
      <c r="AU987" s="346"/>
      <c r="AV987" s="346"/>
      <c r="AW987" s="346"/>
      <c r="AX987" s="346"/>
    </row>
    <row r="988" customFormat="false" ht="30" hidden="true" customHeight="true" outlineLevel="0" collapsed="false">
      <c r="A988" s="338" t="n">
        <v>8</v>
      </c>
      <c r="B988" s="338" t="n">
        <v>1</v>
      </c>
      <c r="C988" s="347"/>
      <c r="D988" s="347"/>
      <c r="E988" s="347"/>
      <c r="F988" s="347"/>
      <c r="G988" s="347"/>
      <c r="H988" s="347"/>
      <c r="I988" s="347"/>
      <c r="J988" s="340"/>
      <c r="K988" s="340"/>
      <c r="L988" s="340"/>
      <c r="M988" s="340"/>
      <c r="N988" s="340"/>
      <c r="O988" s="340"/>
      <c r="P988" s="341"/>
      <c r="Q988" s="341"/>
      <c r="R988" s="341"/>
      <c r="S988" s="341"/>
      <c r="T988" s="341"/>
      <c r="U988" s="341"/>
      <c r="V988" s="341"/>
      <c r="W988" s="341"/>
      <c r="X988" s="341"/>
      <c r="Y988" s="342"/>
      <c r="Z988" s="342"/>
      <c r="AA988" s="342"/>
      <c r="AB988" s="342"/>
      <c r="AC988" s="343"/>
      <c r="AD988" s="343"/>
      <c r="AE988" s="343"/>
      <c r="AF988" s="343"/>
      <c r="AG988" s="343"/>
      <c r="AH988" s="344"/>
      <c r="AI988" s="344"/>
      <c r="AJ988" s="344"/>
      <c r="AK988" s="344"/>
      <c r="AL988" s="345"/>
      <c r="AM988" s="345"/>
      <c r="AN988" s="345"/>
      <c r="AO988" s="345"/>
      <c r="AP988" s="346"/>
      <c r="AQ988" s="346"/>
      <c r="AR988" s="346"/>
      <c r="AS988" s="346"/>
      <c r="AT988" s="346"/>
      <c r="AU988" s="346"/>
      <c r="AV988" s="346"/>
      <c r="AW988" s="346"/>
      <c r="AX988" s="346"/>
    </row>
    <row r="989" customFormat="false" ht="30" hidden="true" customHeight="true" outlineLevel="0" collapsed="false">
      <c r="A989" s="338" t="n">
        <v>9</v>
      </c>
      <c r="B989" s="338" t="n">
        <v>1</v>
      </c>
      <c r="C989" s="347"/>
      <c r="D989" s="347"/>
      <c r="E989" s="347"/>
      <c r="F989" s="347"/>
      <c r="G989" s="347"/>
      <c r="H989" s="347"/>
      <c r="I989" s="347"/>
      <c r="J989" s="340"/>
      <c r="K989" s="340"/>
      <c r="L989" s="340"/>
      <c r="M989" s="340"/>
      <c r="N989" s="340"/>
      <c r="O989" s="340"/>
      <c r="P989" s="341"/>
      <c r="Q989" s="341"/>
      <c r="R989" s="341"/>
      <c r="S989" s="341"/>
      <c r="T989" s="341"/>
      <c r="U989" s="341"/>
      <c r="V989" s="341"/>
      <c r="W989" s="341"/>
      <c r="X989" s="341"/>
      <c r="Y989" s="342"/>
      <c r="Z989" s="342"/>
      <c r="AA989" s="342"/>
      <c r="AB989" s="342"/>
      <c r="AC989" s="343"/>
      <c r="AD989" s="343"/>
      <c r="AE989" s="343"/>
      <c r="AF989" s="343"/>
      <c r="AG989" s="343"/>
      <c r="AH989" s="344"/>
      <c r="AI989" s="344"/>
      <c r="AJ989" s="344"/>
      <c r="AK989" s="344"/>
      <c r="AL989" s="345"/>
      <c r="AM989" s="345"/>
      <c r="AN989" s="345"/>
      <c r="AO989" s="345"/>
      <c r="AP989" s="346"/>
      <c r="AQ989" s="346"/>
      <c r="AR989" s="346"/>
      <c r="AS989" s="346"/>
      <c r="AT989" s="346"/>
      <c r="AU989" s="346"/>
      <c r="AV989" s="346"/>
      <c r="AW989" s="346"/>
      <c r="AX989" s="346"/>
    </row>
    <row r="990" customFormat="false" ht="30" hidden="true" customHeight="true" outlineLevel="0" collapsed="false">
      <c r="A990" s="338" t="n">
        <v>10</v>
      </c>
      <c r="B990" s="338" t="n">
        <v>1</v>
      </c>
      <c r="C990" s="347"/>
      <c r="D990" s="347"/>
      <c r="E990" s="347"/>
      <c r="F990" s="347"/>
      <c r="G990" s="347"/>
      <c r="H990" s="347"/>
      <c r="I990" s="347"/>
      <c r="J990" s="340"/>
      <c r="K990" s="340"/>
      <c r="L990" s="340"/>
      <c r="M990" s="340"/>
      <c r="N990" s="340"/>
      <c r="O990" s="340"/>
      <c r="P990" s="341"/>
      <c r="Q990" s="341"/>
      <c r="R990" s="341"/>
      <c r="S990" s="341"/>
      <c r="T990" s="341"/>
      <c r="U990" s="341"/>
      <c r="V990" s="341"/>
      <c r="W990" s="341"/>
      <c r="X990" s="341"/>
      <c r="Y990" s="342"/>
      <c r="Z990" s="342"/>
      <c r="AA990" s="342"/>
      <c r="AB990" s="342"/>
      <c r="AC990" s="343"/>
      <c r="AD990" s="343"/>
      <c r="AE990" s="343"/>
      <c r="AF990" s="343"/>
      <c r="AG990" s="343"/>
      <c r="AH990" s="344"/>
      <c r="AI990" s="344"/>
      <c r="AJ990" s="344"/>
      <c r="AK990" s="344"/>
      <c r="AL990" s="345"/>
      <c r="AM990" s="345"/>
      <c r="AN990" s="345"/>
      <c r="AO990" s="345"/>
      <c r="AP990" s="346"/>
      <c r="AQ990" s="346"/>
      <c r="AR990" s="346"/>
      <c r="AS990" s="346"/>
      <c r="AT990" s="346"/>
      <c r="AU990" s="346"/>
      <c r="AV990" s="346"/>
      <c r="AW990" s="346"/>
      <c r="AX990" s="346"/>
    </row>
    <row r="991" customFormat="false" ht="30" hidden="true" customHeight="true" outlineLevel="0" collapsed="false">
      <c r="A991" s="338" t="n">
        <v>11</v>
      </c>
      <c r="B991" s="338" t="n">
        <v>1</v>
      </c>
      <c r="C991" s="347"/>
      <c r="D991" s="347"/>
      <c r="E991" s="347"/>
      <c r="F991" s="347"/>
      <c r="G991" s="347"/>
      <c r="H991" s="347"/>
      <c r="I991" s="347"/>
      <c r="J991" s="340"/>
      <c r="K991" s="340"/>
      <c r="L991" s="340"/>
      <c r="M991" s="340"/>
      <c r="N991" s="340"/>
      <c r="O991" s="340"/>
      <c r="P991" s="341"/>
      <c r="Q991" s="341"/>
      <c r="R991" s="341"/>
      <c r="S991" s="341"/>
      <c r="T991" s="341"/>
      <c r="U991" s="341"/>
      <c r="V991" s="341"/>
      <c r="W991" s="341"/>
      <c r="X991" s="341"/>
      <c r="Y991" s="342"/>
      <c r="Z991" s="342"/>
      <c r="AA991" s="342"/>
      <c r="AB991" s="342"/>
      <c r="AC991" s="343"/>
      <c r="AD991" s="343"/>
      <c r="AE991" s="343"/>
      <c r="AF991" s="343"/>
      <c r="AG991" s="343"/>
      <c r="AH991" s="344"/>
      <c r="AI991" s="344"/>
      <c r="AJ991" s="344"/>
      <c r="AK991" s="344"/>
      <c r="AL991" s="345"/>
      <c r="AM991" s="345"/>
      <c r="AN991" s="345"/>
      <c r="AO991" s="345"/>
      <c r="AP991" s="346"/>
      <c r="AQ991" s="346"/>
      <c r="AR991" s="346"/>
      <c r="AS991" s="346"/>
      <c r="AT991" s="346"/>
      <c r="AU991" s="346"/>
      <c r="AV991" s="346"/>
      <c r="AW991" s="346"/>
      <c r="AX991" s="346"/>
    </row>
    <row r="992" customFormat="false" ht="30" hidden="true" customHeight="true" outlineLevel="0" collapsed="false">
      <c r="A992" s="338" t="n">
        <v>12</v>
      </c>
      <c r="B992" s="338" t="n">
        <v>1</v>
      </c>
      <c r="C992" s="347"/>
      <c r="D992" s="347"/>
      <c r="E992" s="347"/>
      <c r="F992" s="347"/>
      <c r="G992" s="347"/>
      <c r="H992" s="347"/>
      <c r="I992" s="347"/>
      <c r="J992" s="340"/>
      <c r="K992" s="340"/>
      <c r="L992" s="340"/>
      <c r="M992" s="340"/>
      <c r="N992" s="340"/>
      <c r="O992" s="340"/>
      <c r="P992" s="341"/>
      <c r="Q992" s="341"/>
      <c r="R992" s="341"/>
      <c r="S992" s="341"/>
      <c r="T992" s="341"/>
      <c r="U992" s="341"/>
      <c r="V992" s="341"/>
      <c r="W992" s="341"/>
      <c r="X992" s="341"/>
      <c r="Y992" s="342"/>
      <c r="Z992" s="342"/>
      <c r="AA992" s="342"/>
      <c r="AB992" s="342"/>
      <c r="AC992" s="343"/>
      <c r="AD992" s="343"/>
      <c r="AE992" s="343"/>
      <c r="AF992" s="343"/>
      <c r="AG992" s="343"/>
      <c r="AH992" s="344"/>
      <c r="AI992" s="344"/>
      <c r="AJ992" s="344"/>
      <c r="AK992" s="344"/>
      <c r="AL992" s="345"/>
      <c r="AM992" s="345"/>
      <c r="AN992" s="345"/>
      <c r="AO992" s="345"/>
      <c r="AP992" s="346"/>
      <c r="AQ992" s="346"/>
      <c r="AR992" s="346"/>
      <c r="AS992" s="346"/>
      <c r="AT992" s="346"/>
      <c r="AU992" s="346"/>
      <c r="AV992" s="346"/>
      <c r="AW992" s="346"/>
      <c r="AX992" s="346"/>
    </row>
    <row r="993" customFormat="false" ht="30" hidden="true" customHeight="true" outlineLevel="0" collapsed="false">
      <c r="A993" s="338" t="n">
        <v>13</v>
      </c>
      <c r="B993" s="338" t="n">
        <v>1</v>
      </c>
      <c r="C993" s="347"/>
      <c r="D993" s="347"/>
      <c r="E993" s="347"/>
      <c r="F993" s="347"/>
      <c r="G993" s="347"/>
      <c r="H993" s="347"/>
      <c r="I993" s="347"/>
      <c r="J993" s="340"/>
      <c r="K993" s="340"/>
      <c r="L993" s="340"/>
      <c r="M993" s="340"/>
      <c r="N993" s="340"/>
      <c r="O993" s="340"/>
      <c r="P993" s="341"/>
      <c r="Q993" s="341"/>
      <c r="R993" s="341"/>
      <c r="S993" s="341"/>
      <c r="T993" s="341"/>
      <c r="U993" s="341"/>
      <c r="V993" s="341"/>
      <c r="W993" s="341"/>
      <c r="X993" s="341"/>
      <c r="Y993" s="342"/>
      <c r="Z993" s="342"/>
      <c r="AA993" s="342"/>
      <c r="AB993" s="342"/>
      <c r="AC993" s="343"/>
      <c r="AD993" s="343"/>
      <c r="AE993" s="343"/>
      <c r="AF993" s="343"/>
      <c r="AG993" s="343"/>
      <c r="AH993" s="344"/>
      <c r="AI993" s="344"/>
      <c r="AJ993" s="344"/>
      <c r="AK993" s="344"/>
      <c r="AL993" s="345"/>
      <c r="AM993" s="345"/>
      <c r="AN993" s="345"/>
      <c r="AO993" s="345"/>
      <c r="AP993" s="346"/>
      <c r="AQ993" s="346"/>
      <c r="AR993" s="346"/>
      <c r="AS993" s="346"/>
      <c r="AT993" s="346"/>
      <c r="AU993" s="346"/>
      <c r="AV993" s="346"/>
      <c r="AW993" s="346"/>
      <c r="AX993" s="346"/>
    </row>
    <row r="994" customFormat="false" ht="30" hidden="true" customHeight="true" outlineLevel="0" collapsed="false">
      <c r="A994" s="338" t="n">
        <v>14</v>
      </c>
      <c r="B994" s="338" t="n">
        <v>1</v>
      </c>
      <c r="C994" s="347"/>
      <c r="D994" s="347"/>
      <c r="E994" s="347"/>
      <c r="F994" s="347"/>
      <c r="G994" s="347"/>
      <c r="H994" s="347"/>
      <c r="I994" s="347"/>
      <c r="J994" s="340"/>
      <c r="K994" s="340"/>
      <c r="L994" s="340"/>
      <c r="M994" s="340"/>
      <c r="N994" s="340"/>
      <c r="O994" s="340"/>
      <c r="P994" s="341"/>
      <c r="Q994" s="341"/>
      <c r="R994" s="341"/>
      <c r="S994" s="341"/>
      <c r="T994" s="341"/>
      <c r="U994" s="341"/>
      <c r="V994" s="341"/>
      <c r="W994" s="341"/>
      <c r="X994" s="341"/>
      <c r="Y994" s="342"/>
      <c r="Z994" s="342"/>
      <c r="AA994" s="342"/>
      <c r="AB994" s="342"/>
      <c r="AC994" s="343"/>
      <c r="AD994" s="343"/>
      <c r="AE994" s="343"/>
      <c r="AF994" s="343"/>
      <c r="AG994" s="343"/>
      <c r="AH994" s="344"/>
      <c r="AI994" s="344"/>
      <c r="AJ994" s="344"/>
      <c r="AK994" s="344"/>
      <c r="AL994" s="345"/>
      <c r="AM994" s="345"/>
      <c r="AN994" s="345"/>
      <c r="AO994" s="345"/>
      <c r="AP994" s="346"/>
      <c r="AQ994" s="346"/>
      <c r="AR994" s="346"/>
      <c r="AS994" s="346"/>
      <c r="AT994" s="346"/>
      <c r="AU994" s="346"/>
      <c r="AV994" s="346"/>
      <c r="AW994" s="346"/>
      <c r="AX994" s="346"/>
    </row>
    <row r="995" customFormat="false" ht="30" hidden="true" customHeight="true" outlineLevel="0" collapsed="false">
      <c r="A995" s="338" t="n">
        <v>15</v>
      </c>
      <c r="B995" s="338" t="n">
        <v>1</v>
      </c>
      <c r="C995" s="347"/>
      <c r="D995" s="347"/>
      <c r="E995" s="347"/>
      <c r="F995" s="347"/>
      <c r="G995" s="347"/>
      <c r="H995" s="347"/>
      <c r="I995" s="347"/>
      <c r="J995" s="340"/>
      <c r="K995" s="340"/>
      <c r="L995" s="340"/>
      <c r="M995" s="340"/>
      <c r="N995" s="340"/>
      <c r="O995" s="340"/>
      <c r="P995" s="341"/>
      <c r="Q995" s="341"/>
      <c r="R995" s="341"/>
      <c r="S995" s="341"/>
      <c r="T995" s="341"/>
      <c r="U995" s="341"/>
      <c r="V995" s="341"/>
      <c r="W995" s="341"/>
      <c r="X995" s="341"/>
      <c r="Y995" s="342"/>
      <c r="Z995" s="342"/>
      <c r="AA995" s="342"/>
      <c r="AB995" s="342"/>
      <c r="AC995" s="343"/>
      <c r="AD995" s="343"/>
      <c r="AE995" s="343"/>
      <c r="AF995" s="343"/>
      <c r="AG995" s="343"/>
      <c r="AH995" s="344"/>
      <c r="AI995" s="344"/>
      <c r="AJ995" s="344"/>
      <c r="AK995" s="344"/>
      <c r="AL995" s="345"/>
      <c r="AM995" s="345"/>
      <c r="AN995" s="345"/>
      <c r="AO995" s="345"/>
      <c r="AP995" s="346"/>
      <c r="AQ995" s="346"/>
      <c r="AR995" s="346"/>
      <c r="AS995" s="346"/>
      <c r="AT995" s="346"/>
      <c r="AU995" s="346"/>
      <c r="AV995" s="346"/>
      <c r="AW995" s="346"/>
      <c r="AX995" s="346"/>
    </row>
    <row r="996" customFormat="false" ht="30" hidden="true" customHeight="true" outlineLevel="0" collapsed="false">
      <c r="A996" s="338" t="n">
        <v>16</v>
      </c>
      <c r="B996" s="338" t="n">
        <v>1</v>
      </c>
      <c r="C996" s="347"/>
      <c r="D996" s="347"/>
      <c r="E996" s="347"/>
      <c r="F996" s="347"/>
      <c r="G996" s="347"/>
      <c r="H996" s="347"/>
      <c r="I996" s="347"/>
      <c r="J996" s="340"/>
      <c r="K996" s="340"/>
      <c r="L996" s="340"/>
      <c r="M996" s="340"/>
      <c r="N996" s="340"/>
      <c r="O996" s="340"/>
      <c r="P996" s="341"/>
      <c r="Q996" s="341"/>
      <c r="R996" s="341"/>
      <c r="S996" s="341"/>
      <c r="T996" s="341"/>
      <c r="U996" s="341"/>
      <c r="V996" s="341"/>
      <c r="W996" s="341"/>
      <c r="X996" s="341"/>
      <c r="Y996" s="342"/>
      <c r="Z996" s="342"/>
      <c r="AA996" s="342"/>
      <c r="AB996" s="342"/>
      <c r="AC996" s="343"/>
      <c r="AD996" s="343"/>
      <c r="AE996" s="343"/>
      <c r="AF996" s="343"/>
      <c r="AG996" s="343"/>
      <c r="AH996" s="344"/>
      <c r="AI996" s="344"/>
      <c r="AJ996" s="344"/>
      <c r="AK996" s="344"/>
      <c r="AL996" s="345"/>
      <c r="AM996" s="345"/>
      <c r="AN996" s="345"/>
      <c r="AO996" s="345"/>
      <c r="AP996" s="346"/>
      <c r="AQ996" s="346"/>
      <c r="AR996" s="346"/>
      <c r="AS996" s="346"/>
      <c r="AT996" s="346"/>
      <c r="AU996" s="346"/>
      <c r="AV996" s="346"/>
      <c r="AW996" s="346"/>
      <c r="AX996" s="346"/>
    </row>
    <row r="997" customFormat="false" ht="30" hidden="true" customHeight="true" outlineLevel="0" collapsed="false">
      <c r="A997" s="338" t="n">
        <v>17</v>
      </c>
      <c r="B997" s="338" t="n">
        <v>1</v>
      </c>
      <c r="C997" s="347"/>
      <c r="D997" s="347"/>
      <c r="E997" s="347"/>
      <c r="F997" s="347"/>
      <c r="G997" s="347"/>
      <c r="H997" s="347"/>
      <c r="I997" s="347"/>
      <c r="J997" s="340"/>
      <c r="K997" s="340"/>
      <c r="L997" s="340"/>
      <c r="M997" s="340"/>
      <c r="N997" s="340"/>
      <c r="O997" s="340"/>
      <c r="P997" s="341"/>
      <c r="Q997" s="341"/>
      <c r="R997" s="341"/>
      <c r="S997" s="341"/>
      <c r="T997" s="341"/>
      <c r="U997" s="341"/>
      <c r="V997" s="341"/>
      <c r="W997" s="341"/>
      <c r="X997" s="341"/>
      <c r="Y997" s="342"/>
      <c r="Z997" s="342"/>
      <c r="AA997" s="342"/>
      <c r="AB997" s="342"/>
      <c r="AC997" s="343"/>
      <c r="AD997" s="343"/>
      <c r="AE997" s="343"/>
      <c r="AF997" s="343"/>
      <c r="AG997" s="343"/>
      <c r="AH997" s="344"/>
      <c r="AI997" s="344"/>
      <c r="AJ997" s="344"/>
      <c r="AK997" s="344"/>
      <c r="AL997" s="345"/>
      <c r="AM997" s="345"/>
      <c r="AN997" s="345"/>
      <c r="AO997" s="345"/>
      <c r="AP997" s="346"/>
      <c r="AQ997" s="346"/>
      <c r="AR997" s="346"/>
      <c r="AS997" s="346"/>
      <c r="AT997" s="346"/>
      <c r="AU997" s="346"/>
      <c r="AV997" s="346"/>
      <c r="AW997" s="346"/>
      <c r="AX997" s="346"/>
    </row>
    <row r="998" customFormat="false" ht="30" hidden="true" customHeight="true" outlineLevel="0" collapsed="false">
      <c r="A998" s="338" t="n">
        <v>18</v>
      </c>
      <c r="B998" s="338" t="n">
        <v>1</v>
      </c>
      <c r="C998" s="347"/>
      <c r="D998" s="347"/>
      <c r="E998" s="347"/>
      <c r="F998" s="347"/>
      <c r="G998" s="347"/>
      <c r="H998" s="347"/>
      <c r="I998" s="347"/>
      <c r="J998" s="340"/>
      <c r="K998" s="340"/>
      <c r="L998" s="340"/>
      <c r="M998" s="340"/>
      <c r="N998" s="340"/>
      <c r="O998" s="340"/>
      <c r="P998" s="341"/>
      <c r="Q998" s="341"/>
      <c r="R998" s="341"/>
      <c r="S998" s="341"/>
      <c r="T998" s="341"/>
      <c r="U998" s="341"/>
      <c r="V998" s="341"/>
      <c r="W998" s="341"/>
      <c r="X998" s="341"/>
      <c r="Y998" s="342"/>
      <c r="Z998" s="342"/>
      <c r="AA998" s="342"/>
      <c r="AB998" s="342"/>
      <c r="AC998" s="343"/>
      <c r="AD998" s="343"/>
      <c r="AE998" s="343"/>
      <c r="AF998" s="343"/>
      <c r="AG998" s="343"/>
      <c r="AH998" s="344"/>
      <c r="AI998" s="344"/>
      <c r="AJ998" s="344"/>
      <c r="AK998" s="344"/>
      <c r="AL998" s="345"/>
      <c r="AM998" s="345"/>
      <c r="AN998" s="345"/>
      <c r="AO998" s="345"/>
      <c r="AP998" s="346"/>
      <c r="AQ998" s="346"/>
      <c r="AR998" s="346"/>
      <c r="AS998" s="346"/>
      <c r="AT998" s="346"/>
      <c r="AU998" s="346"/>
      <c r="AV998" s="346"/>
      <c r="AW998" s="346"/>
      <c r="AX998" s="346"/>
    </row>
    <row r="999" customFormat="false" ht="30" hidden="true" customHeight="true" outlineLevel="0" collapsed="false">
      <c r="A999" s="338" t="n">
        <v>19</v>
      </c>
      <c r="B999" s="338" t="n">
        <v>1</v>
      </c>
      <c r="C999" s="347"/>
      <c r="D999" s="347"/>
      <c r="E999" s="347"/>
      <c r="F999" s="347"/>
      <c r="G999" s="347"/>
      <c r="H999" s="347"/>
      <c r="I999" s="347"/>
      <c r="J999" s="340"/>
      <c r="K999" s="340"/>
      <c r="L999" s="340"/>
      <c r="M999" s="340"/>
      <c r="N999" s="340"/>
      <c r="O999" s="340"/>
      <c r="P999" s="341"/>
      <c r="Q999" s="341"/>
      <c r="R999" s="341"/>
      <c r="S999" s="341"/>
      <c r="T999" s="341"/>
      <c r="U999" s="341"/>
      <c r="V999" s="341"/>
      <c r="W999" s="341"/>
      <c r="X999" s="341"/>
      <c r="Y999" s="342"/>
      <c r="Z999" s="342"/>
      <c r="AA999" s="342"/>
      <c r="AB999" s="342"/>
      <c r="AC999" s="343"/>
      <c r="AD999" s="343"/>
      <c r="AE999" s="343"/>
      <c r="AF999" s="343"/>
      <c r="AG999" s="343"/>
      <c r="AH999" s="344"/>
      <c r="AI999" s="344"/>
      <c r="AJ999" s="344"/>
      <c r="AK999" s="344"/>
      <c r="AL999" s="345"/>
      <c r="AM999" s="345"/>
      <c r="AN999" s="345"/>
      <c r="AO999" s="345"/>
      <c r="AP999" s="346"/>
      <c r="AQ999" s="346"/>
      <c r="AR999" s="346"/>
      <c r="AS999" s="346"/>
      <c r="AT999" s="346"/>
      <c r="AU999" s="346"/>
      <c r="AV999" s="346"/>
      <c r="AW999" s="346"/>
      <c r="AX999" s="346"/>
    </row>
    <row r="1000" customFormat="false" ht="30" hidden="true" customHeight="true" outlineLevel="0" collapsed="false">
      <c r="A1000" s="338" t="n">
        <v>20</v>
      </c>
      <c r="B1000" s="338" t="n">
        <v>1</v>
      </c>
      <c r="C1000" s="347"/>
      <c r="D1000" s="347"/>
      <c r="E1000" s="347"/>
      <c r="F1000" s="347"/>
      <c r="G1000" s="347"/>
      <c r="H1000" s="347"/>
      <c r="I1000" s="347"/>
      <c r="J1000" s="340"/>
      <c r="K1000" s="340"/>
      <c r="L1000" s="340"/>
      <c r="M1000" s="340"/>
      <c r="N1000" s="340"/>
      <c r="O1000" s="340"/>
      <c r="P1000" s="341"/>
      <c r="Q1000" s="341"/>
      <c r="R1000" s="341"/>
      <c r="S1000" s="341"/>
      <c r="T1000" s="341"/>
      <c r="U1000" s="341"/>
      <c r="V1000" s="341"/>
      <c r="W1000" s="341"/>
      <c r="X1000" s="341"/>
      <c r="Y1000" s="342"/>
      <c r="Z1000" s="342"/>
      <c r="AA1000" s="342"/>
      <c r="AB1000" s="342"/>
      <c r="AC1000" s="343"/>
      <c r="AD1000" s="343"/>
      <c r="AE1000" s="343"/>
      <c r="AF1000" s="343"/>
      <c r="AG1000" s="343"/>
      <c r="AH1000" s="344"/>
      <c r="AI1000" s="344"/>
      <c r="AJ1000" s="344"/>
      <c r="AK1000" s="344"/>
      <c r="AL1000" s="345"/>
      <c r="AM1000" s="345"/>
      <c r="AN1000" s="345"/>
      <c r="AO1000" s="345"/>
      <c r="AP1000" s="346"/>
      <c r="AQ1000" s="346"/>
      <c r="AR1000" s="346"/>
      <c r="AS1000" s="346"/>
      <c r="AT1000" s="346"/>
      <c r="AU1000" s="346"/>
      <c r="AV1000" s="346"/>
      <c r="AW1000" s="346"/>
      <c r="AX1000" s="346"/>
    </row>
    <row r="1001" customFormat="false" ht="30" hidden="true" customHeight="true" outlineLevel="0" collapsed="false">
      <c r="A1001" s="338" t="n">
        <v>21</v>
      </c>
      <c r="B1001" s="338" t="n">
        <v>1</v>
      </c>
      <c r="C1001" s="347"/>
      <c r="D1001" s="347"/>
      <c r="E1001" s="347"/>
      <c r="F1001" s="347"/>
      <c r="G1001" s="347"/>
      <c r="H1001" s="347"/>
      <c r="I1001" s="347"/>
      <c r="J1001" s="340"/>
      <c r="K1001" s="340"/>
      <c r="L1001" s="340"/>
      <c r="M1001" s="340"/>
      <c r="N1001" s="340"/>
      <c r="O1001" s="340"/>
      <c r="P1001" s="341"/>
      <c r="Q1001" s="341"/>
      <c r="R1001" s="341"/>
      <c r="S1001" s="341"/>
      <c r="T1001" s="341"/>
      <c r="U1001" s="341"/>
      <c r="V1001" s="341"/>
      <c r="W1001" s="341"/>
      <c r="X1001" s="341"/>
      <c r="Y1001" s="342"/>
      <c r="Z1001" s="342"/>
      <c r="AA1001" s="342"/>
      <c r="AB1001" s="342"/>
      <c r="AC1001" s="343"/>
      <c r="AD1001" s="343"/>
      <c r="AE1001" s="343"/>
      <c r="AF1001" s="343"/>
      <c r="AG1001" s="343"/>
      <c r="AH1001" s="344"/>
      <c r="AI1001" s="344"/>
      <c r="AJ1001" s="344"/>
      <c r="AK1001" s="344"/>
      <c r="AL1001" s="345"/>
      <c r="AM1001" s="345"/>
      <c r="AN1001" s="345"/>
      <c r="AO1001" s="345"/>
      <c r="AP1001" s="346"/>
      <c r="AQ1001" s="346"/>
      <c r="AR1001" s="346"/>
      <c r="AS1001" s="346"/>
      <c r="AT1001" s="346"/>
      <c r="AU1001" s="346"/>
      <c r="AV1001" s="346"/>
      <c r="AW1001" s="346"/>
      <c r="AX1001" s="346"/>
    </row>
    <row r="1002" customFormat="false" ht="30" hidden="true" customHeight="true" outlineLevel="0" collapsed="false">
      <c r="A1002" s="338" t="n">
        <v>22</v>
      </c>
      <c r="B1002" s="338" t="n">
        <v>1</v>
      </c>
      <c r="C1002" s="347"/>
      <c r="D1002" s="347"/>
      <c r="E1002" s="347"/>
      <c r="F1002" s="347"/>
      <c r="G1002" s="347"/>
      <c r="H1002" s="347"/>
      <c r="I1002" s="347"/>
      <c r="J1002" s="340"/>
      <c r="K1002" s="340"/>
      <c r="L1002" s="340"/>
      <c r="M1002" s="340"/>
      <c r="N1002" s="340"/>
      <c r="O1002" s="340"/>
      <c r="P1002" s="341"/>
      <c r="Q1002" s="341"/>
      <c r="R1002" s="341"/>
      <c r="S1002" s="341"/>
      <c r="T1002" s="341"/>
      <c r="U1002" s="341"/>
      <c r="V1002" s="341"/>
      <c r="W1002" s="341"/>
      <c r="X1002" s="341"/>
      <c r="Y1002" s="342"/>
      <c r="Z1002" s="342"/>
      <c r="AA1002" s="342"/>
      <c r="AB1002" s="342"/>
      <c r="AC1002" s="343"/>
      <c r="AD1002" s="343"/>
      <c r="AE1002" s="343"/>
      <c r="AF1002" s="343"/>
      <c r="AG1002" s="343"/>
      <c r="AH1002" s="344"/>
      <c r="AI1002" s="344"/>
      <c r="AJ1002" s="344"/>
      <c r="AK1002" s="344"/>
      <c r="AL1002" s="345"/>
      <c r="AM1002" s="345"/>
      <c r="AN1002" s="345"/>
      <c r="AO1002" s="345"/>
      <c r="AP1002" s="346"/>
      <c r="AQ1002" s="346"/>
      <c r="AR1002" s="346"/>
      <c r="AS1002" s="346"/>
      <c r="AT1002" s="346"/>
      <c r="AU1002" s="346"/>
      <c r="AV1002" s="346"/>
      <c r="AW1002" s="346"/>
      <c r="AX1002" s="346"/>
    </row>
    <row r="1003" customFormat="false" ht="30" hidden="true" customHeight="true" outlineLevel="0" collapsed="false">
      <c r="A1003" s="338" t="n">
        <v>23</v>
      </c>
      <c r="B1003" s="338" t="n">
        <v>1</v>
      </c>
      <c r="C1003" s="347"/>
      <c r="D1003" s="347"/>
      <c r="E1003" s="347"/>
      <c r="F1003" s="347"/>
      <c r="G1003" s="347"/>
      <c r="H1003" s="347"/>
      <c r="I1003" s="347"/>
      <c r="J1003" s="340"/>
      <c r="K1003" s="340"/>
      <c r="L1003" s="340"/>
      <c r="M1003" s="340"/>
      <c r="N1003" s="340"/>
      <c r="O1003" s="340"/>
      <c r="P1003" s="341"/>
      <c r="Q1003" s="341"/>
      <c r="R1003" s="341"/>
      <c r="S1003" s="341"/>
      <c r="T1003" s="341"/>
      <c r="U1003" s="341"/>
      <c r="V1003" s="341"/>
      <c r="W1003" s="341"/>
      <c r="X1003" s="341"/>
      <c r="Y1003" s="342"/>
      <c r="Z1003" s="342"/>
      <c r="AA1003" s="342"/>
      <c r="AB1003" s="342"/>
      <c r="AC1003" s="343"/>
      <c r="AD1003" s="343"/>
      <c r="AE1003" s="343"/>
      <c r="AF1003" s="343"/>
      <c r="AG1003" s="343"/>
      <c r="AH1003" s="344"/>
      <c r="AI1003" s="344"/>
      <c r="AJ1003" s="344"/>
      <c r="AK1003" s="344"/>
      <c r="AL1003" s="345"/>
      <c r="AM1003" s="345"/>
      <c r="AN1003" s="345"/>
      <c r="AO1003" s="345"/>
      <c r="AP1003" s="346"/>
      <c r="AQ1003" s="346"/>
      <c r="AR1003" s="346"/>
      <c r="AS1003" s="346"/>
      <c r="AT1003" s="346"/>
      <c r="AU1003" s="346"/>
      <c r="AV1003" s="346"/>
      <c r="AW1003" s="346"/>
      <c r="AX1003" s="346"/>
    </row>
    <row r="1004" customFormat="false" ht="30" hidden="true" customHeight="true" outlineLevel="0" collapsed="false">
      <c r="A1004" s="338" t="n">
        <v>24</v>
      </c>
      <c r="B1004" s="338" t="n">
        <v>1</v>
      </c>
      <c r="C1004" s="347"/>
      <c r="D1004" s="347"/>
      <c r="E1004" s="347"/>
      <c r="F1004" s="347"/>
      <c r="G1004" s="347"/>
      <c r="H1004" s="347"/>
      <c r="I1004" s="347"/>
      <c r="J1004" s="340"/>
      <c r="K1004" s="340"/>
      <c r="L1004" s="340"/>
      <c r="M1004" s="340"/>
      <c r="N1004" s="340"/>
      <c r="O1004" s="340"/>
      <c r="P1004" s="341"/>
      <c r="Q1004" s="341"/>
      <c r="R1004" s="341"/>
      <c r="S1004" s="341"/>
      <c r="T1004" s="341"/>
      <c r="U1004" s="341"/>
      <c r="V1004" s="341"/>
      <c r="W1004" s="341"/>
      <c r="X1004" s="341"/>
      <c r="Y1004" s="342"/>
      <c r="Z1004" s="342"/>
      <c r="AA1004" s="342"/>
      <c r="AB1004" s="342"/>
      <c r="AC1004" s="343"/>
      <c r="AD1004" s="343"/>
      <c r="AE1004" s="343"/>
      <c r="AF1004" s="343"/>
      <c r="AG1004" s="343"/>
      <c r="AH1004" s="344"/>
      <c r="AI1004" s="344"/>
      <c r="AJ1004" s="344"/>
      <c r="AK1004" s="344"/>
      <c r="AL1004" s="345"/>
      <c r="AM1004" s="345"/>
      <c r="AN1004" s="345"/>
      <c r="AO1004" s="345"/>
      <c r="AP1004" s="346"/>
      <c r="AQ1004" s="346"/>
      <c r="AR1004" s="346"/>
      <c r="AS1004" s="346"/>
      <c r="AT1004" s="346"/>
      <c r="AU1004" s="346"/>
      <c r="AV1004" s="346"/>
      <c r="AW1004" s="346"/>
      <c r="AX1004" s="346"/>
    </row>
    <row r="1005" customFormat="false" ht="30" hidden="true" customHeight="true" outlineLevel="0" collapsed="false">
      <c r="A1005" s="338" t="n">
        <v>25</v>
      </c>
      <c r="B1005" s="338" t="n">
        <v>1</v>
      </c>
      <c r="C1005" s="347"/>
      <c r="D1005" s="347"/>
      <c r="E1005" s="347"/>
      <c r="F1005" s="347"/>
      <c r="G1005" s="347"/>
      <c r="H1005" s="347"/>
      <c r="I1005" s="347"/>
      <c r="J1005" s="340"/>
      <c r="K1005" s="340"/>
      <c r="L1005" s="340"/>
      <c r="M1005" s="340"/>
      <c r="N1005" s="340"/>
      <c r="O1005" s="340"/>
      <c r="P1005" s="341"/>
      <c r="Q1005" s="341"/>
      <c r="R1005" s="341"/>
      <c r="S1005" s="341"/>
      <c r="T1005" s="341"/>
      <c r="U1005" s="341"/>
      <c r="V1005" s="341"/>
      <c r="W1005" s="341"/>
      <c r="X1005" s="341"/>
      <c r="Y1005" s="342"/>
      <c r="Z1005" s="342"/>
      <c r="AA1005" s="342"/>
      <c r="AB1005" s="342"/>
      <c r="AC1005" s="343"/>
      <c r="AD1005" s="343"/>
      <c r="AE1005" s="343"/>
      <c r="AF1005" s="343"/>
      <c r="AG1005" s="343"/>
      <c r="AH1005" s="344"/>
      <c r="AI1005" s="344"/>
      <c r="AJ1005" s="344"/>
      <c r="AK1005" s="344"/>
      <c r="AL1005" s="345"/>
      <c r="AM1005" s="345"/>
      <c r="AN1005" s="345"/>
      <c r="AO1005" s="345"/>
      <c r="AP1005" s="346"/>
      <c r="AQ1005" s="346"/>
      <c r="AR1005" s="346"/>
      <c r="AS1005" s="346"/>
      <c r="AT1005" s="346"/>
      <c r="AU1005" s="346"/>
      <c r="AV1005" s="346"/>
      <c r="AW1005" s="346"/>
      <c r="AX1005" s="346"/>
    </row>
    <row r="1006" customFormat="false" ht="30" hidden="true" customHeight="true" outlineLevel="0" collapsed="false">
      <c r="A1006" s="338" t="n">
        <v>26</v>
      </c>
      <c r="B1006" s="338" t="n">
        <v>1</v>
      </c>
      <c r="C1006" s="347"/>
      <c r="D1006" s="347"/>
      <c r="E1006" s="347"/>
      <c r="F1006" s="347"/>
      <c r="G1006" s="347"/>
      <c r="H1006" s="347"/>
      <c r="I1006" s="347"/>
      <c r="J1006" s="340"/>
      <c r="K1006" s="340"/>
      <c r="L1006" s="340"/>
      <c r="M1006" s="340"/>
      <c r="N1006" s="340"/>
      <c r="O1006" s="340"/>
      <c r="P1006" s="341"/>
      <c r="Q1006" s="341"/>
      <c r="R1006" s="341"/>
      <c r="S1006" s="341"/>
      <c r="T1006" s="341"/>
      <c r="U1006" s="341"/>
      <c r="V1006" s="341"/>
      <c r="W1006" s="341"/>
      <c r="X1006" s="341"/>
      <c r="Y1006" s="342"/>
      <c r="Z1006" s="342"/>
      <c r="AA1006" s="342"/>
      <c r="AB1006" s="342"/>
      <c r="AC1006" s="343"/>
      <c r="AD1006" s="343"/>
      <c r="AE1006" s="343"/>
      <c r="AF1006" s="343"/>
      <c r="AG1006" s="343"/>
      <c r="AH1006" s="344"/>
      <c r="AI1006" s="344"/>
      <c r="AJ1006" s="344"/>
      <c r="AK1006" s="344"/>
      <c r="AL1006" s="345"/>
      <c r="AM1006" s="345"/>
      <c r="AN1006" s="345"/>
      <c r="AO1006" s="345"/>
      <c r="AP1006" s="346"/>
      <c r="AQ1006" s="346"/>
      <c r="AR1006" s="346"/>
      <c r="AS1006" s="346"/>
      <c r="AT1006" s="346"/>
      <c r="AU1006" s="346"/>
      <c r="AV1006" s="346"/>
      <c r="AW1006" s="346"/>
      <c r="AX1006" s="346"/>
    </row>
    <row r="1007" customFormat="false" ht="30" hidden="true" customHeight="true" outlineLevel="0" collapsed="false">
      <c r="A1007" s="338" t="n">
        <v>27</v>
      </c>
      <c r="B1007" s="338" t="n">
        <v>1</v>
      </c>
      <c r="C1007" s="347"/>
      <c r="D1007" s="347"/>
      <c r="E1007" s="347"/>
      <c r="F1007" s="347"/>
      <c r="G1007" s="347"/>
      <c r="H1007" s="347"/>
      <c r="I1007" s="347"/>
      <c r="J1007" s="340"/>
      <c r="K1007" s="340"/>
      <c r="L1007" s="340"/>
      <c r="M1007" s="340"/>
      <c r="N1007" s="340"/>
      <c r="O1007" s="340"/>
      <c r="P1007" s="341"/>
      <c r="Q1007" s="341"/>
      <c r="R1007" s="341"/>
      <c r="S1007" s="341"/>
      <c r="T1007" s="341"/>
      <c r="U1007" s="341"/>
      <c r="V1007" s="341"/>
      <c r="W1007" s="341"/>
      <c r="X1007" s="341"/>
      <c r="Y1007" s="342"/>
      <c r="Z1007" s="342"/>
      <c r="AA1007" s="342"/>
      <c r="AB1007" s="342"/>
      <c r="AC1007" s="343"/>
      <c r="AD1007" s="343"/>
      <c r="AE1007" s="343"/>
      <c r="AF1007" s="343"/>
      <c r="AG1007" s="343"/>
      <c r="AH1007" s="344"/>
      <c r="AI1007" s="344"/>
      <c r="AJ1007" s="344"/>
      <c r="AK1007" s="344"/>
      <c r="AL1007" s="345"/>
      <c r="AM1007" s="345"/>
      <c r="AN1007" s="345"/>
      <c r="AO1007" s="345"/>
      <c r="AP1007" s="346"/>
      <c r="AQ1007" s="346"/>
      <c r="AR1007" s="346"/>
      <c r="AS1007" s="346"/>
      <c r="AT1007" s="346"/>
      <c r="AU1007" s="346"/>
      <c r="AV1007" s="346"/>
      <c r="AW1007" s="346"/>
      <c r="AX1007" s="346"/>
    </row>
    <row r="1008" customFormat="false" ht="30" hidden="true" customHeight="true" outlineLevel="0" collapsed="false">
      <c r="A1008" s="338" t="n">
        <v>28</v>
      </c>
      <c r="B1008" s="338" t="n">
        <v>1</v>
      </c>
      <c r="C1008" s="347"/>
      <c r="D1008" s="347"/>
      <c r="E1008" s="347"/>
      <c r="F1008" s="347"/>
      <c r="G1008" s="347"/>
      <c r="H1008" s="347"/>
      <c r="I1008" s="347"/>
      <c r="J1008" s="340"/>
      <c r="K1008" s="340"/>
      <c r="L1008" s="340"/>
      <c r="M1008" s="340"/>
      <c r="N1008" s="340"/>
      <c r="O1008" s="340"/>
      <c r="P1008" s="341"/>
      <c r="Q1008" s="341"/>
      <c r="R1008" s="341"/>
      <c r="S1008" s="341"/>
      <c r="T1008" s="341"/>
      <c r="U1008" s="341"/>
      <c r="V1008" s="341"/>
      <c r="W1008" s="341"/>
      <c r="X1008" s="341"/>
      <c r="Y1008" s="342"/>
      <c r="Z1008" s="342"/>
      <c r="AA1008" s="342"/>
      <c r="AB1008" s="342"/>
      <c r="AC1008" s="343"/>
      <c r="AD1008" s="343"/>
      <c r="AE1008" s="343"/>
      <c r="AF1008" s="343"/>
      <c r="AG1008" s="343"/>
      <c r="AH1008" s="344"/>
      <c r="AI1008" s="344"/>
      <c r="AJ1008" s="344"/>
      <c r="AK1008" s="344"/>
      <c r="AL1008" s="345"/>
      <c r="AM1008" s="345"/>
      <c r="AN1008" s="345"/>
      <c r="AO1008" s="345"/>
      <c r="AP1008" s="346"/>
      <c r="AQ1008" s="346"/>
      <c r="AR1008" s="346"/>
      <c r="AS1008" s="346"/>
      <c r="AT1008" s="346"/>
      <c r="AU1008" s="346"/>
      <c r="AV1008" s="346"/>
      <c r="AW1008" s="346"/>
      <c r="AX1008" s="346"/>
    </row>
    <row r="1009" customFormat="false" ht="30" hidden="true" customHeight="true" outlineLevel="0" collapsed="false">
      <c r="A1009" s="338" t="n">
        <v>29</v>
      </c>
      <c r="B1009" s="338" t="n">
        <v>1</v>
      </c>
      <c r="C1009" s="347"/>
      <c r="D1009" s="347"/>
      <c r="E1009" s="347"/>
      <c r="F1009" s="347"/>
      <c r="G1009" s="347"/>
      <c r="H1009" s="347"/>
      <c r="I1009" s="347"/>
      <c r="J1009" s="340"/>
      <c r="K1009" s="340"/>
      <c r="L1009" s="340"/>
      <c r="M1009" s="340"/>
      <c r="N1009" s="340"/>
      <c r="O1009" s="340"/>
      <c r="P1009" s="341"/>
      <c r="Q1009" s="341"/>
      <c r="R1009" s="341"/>
      <c r="S1009" s="341"/>
      <c r="T1009" s="341"/>
      <c r="U1009" s="341"/>
      <c r="V1009" s="341"/>
      <c r="W1009" s="341"/>
      <c r="X1009" s="341"/>
      <c r="Y1009" s="342"/>
      <c r="Z1009" s="342"/>
      <c r="AA1009" s="342"/>
      <c r="AB1009" s="342"/>
      <c r="AC1009" s="343"/>
      <c r="AD1009" s="343"/>
      <c r="AE1009" s="343"/>
      <c r="AF1009" s="343"/>
      <c r="AG1009" s="343"/>
      <c r="AH1009" s="344"/>
      <c r="AI1009" s="344"/>
      <c r="AJ1009" s="344"/>
      <c r="AK1009" s="344"/>
      <c r="AL1009" s="345"/>
      <c r="AM1009" s="345"/>
      <c r="AN1009" s="345"/>
      <c r="AO1009" s="345"/>
      <c r="AP1009" s="346"/>
      <c r="AQ1009" s="346"/>
      <c r="AR1009" s="346"/>
      <c r="AS1009" s="346"/>
      <c r="AT1009" s="346"/>
      <c r="AU1009" s="346"/>
      <c r="AV1009" s="346"/>
      <c r="AW1009" s="346"/>
      <c r="AX1009" s="346"/>
    </row>
    <row r="1010" customFormat="false" ht="30" hidden="true" customHeight="true" outlineLevel="0" collapsed="false">
      <c r="A1010" s="338" t="n">
        <v>30</v>
      </c>
      <c r="B1010" s="338" t="n">
        <v>1</v>
      </c>
      <c r="C1010" s="347"/>
      <c r="D1010" s="347"/>
      <c r="E1010" s="347"/>
      <c r="F1010" s="347"/>
      <c r="G1010" s="347"/>
      <c r="H1010" s="347"/>
      <c r="I1010" s="347"/>
      <c r="J1010" s="340"/>
      <c r="K1010" s="340"/>
      <c r="L1010" s="340"/>
      <c r="M1010" s="340"/>
      <c r="N1010" s="340"/>
      <c r="O1010" s="340"/>
      <c r="P1010" s="341"/>
      <c r="Q1010" s="341"/>
      <c r="R1010" s="341"/>
      <c r="S1010" s="341"/>
      <c r="T1010" s="341"/>
      <c r="U1010" s="341"/>
      <c r="V1010" s="341"/>
      <c r="W1010" s="341"/>
      <c r="X1010" s="341"/>
      <c r="Y1010" s="342"/>
      <c r="Z1010" s="342"/>
      <c r="AA1010" s="342"/>
      <c r="AB1010" s="342"/>
      <c r="AC1010" s="343"/>
      <c r="AD1010" s="343"/>
      <c r="AE1010" s="343"/>
      <c r="AF1010" s="343"/>
      <c r="AG1010" s="343"/>
      <c r="AH1010" s="344"/>
      <c r="AI1010" s="344"/>
      <c r="AJ1010" s="344"/>
      <c r="AK1010" s="344"/>
      <c r="AL1010" s="345"/>
      <c r="AM1010" s="345"/>
      <c r="AN1010" s="345"/>
      <c r="AO1010" s="345"/>
      <c r="AP1010" s="346"/>
      <c r="AQ1010" s="346"/>
      <c r="AR1010" s="346"/>
      <c r="AS1010" s="346"/>
      <c r="AT1010" s="346"/>
      <c r="AU1010" s="346"/>
      <c r="AV1010" s="346"/>
      <c r="AW1010" s="346"/>
      <c r="AX1010" s="346"/>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21</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7" customFormat="true" ht="57.75" hidden="true" customHeight="true" outlineLevel="0" collapsed="false">
      <c r="A1013" s="355"/>
      <c r="B1013" s="355"/>
      <c r="C1013" s="336" t="s">
        <v>187</v>
      </c>
      <c r="D1013" s="336"/>
      <c r="E1013" s="336"/>
      <c r="F1013" s="336"/>
      <c r="G1013" s="336"/>
      <c r="H1013" s="336"/>
      <c r="I1013" s="336"/>
      <c r="J1013" s="208" t="s">
        <v>188</v>
      </c>
      <c r="K1013" s="208"/>
      <c r="L1013" s="208"/>
      <c r="M1013" s="208"/>
      <c r="N1013" s="208"/>
      <c r="O1013" s="208"/>
      <c r="P1013" s="336" t="s">
        <v>189</v>
      </c>
      <c r="Q1013" s="336"/>
      <c r="R1013" s="336"/>
      <c r="S1013" s="336"/>
      <c r="T1013" s="336"/>
      <c r="U1013" s="336"/>
      <c r="V1013" s="336"/>
      <c r="W1013" s="336"/>
      <c r="X1013" s="336"/>
      <c r="Y1013" s="336" t="s">
        <v>190</v>
      </c>
      <c r="Z1013" s="336"/>
      <c r="AA1013" s="336"/>
      <c r="AB1013" s="336"/>
      <c r="AC1013" s="208" t="s">
        <v>191</v>
      </c>
      <c r="AD1013" s="208"/>
      <c r="AE1013" s="208"/>
      <c r="AF1013" s="208"/>
      <c r="AG1013" s="208"/>
      <c r="AH1013" s="336" t="s">
        <v>192</v>
      </c>
      <c r="AI1013" s="336"/>
      <c r="AJ1013" s="336"/>
      <c r="AK1013" s="336"/>
      <c r="AL1013" s="336" t="s">
        <v>193</v>
      </c>
      <c r="AM1013" s="336"/>
      <c r="AN1013" s="336"/>
      <c r="AO1013" s="336"/>
      <c r="AP1013" s="208" t="s">
        <v>216</v>
      </c>
      <c r="AQ1013" s="208"/>
      <c r="AR1013" s="208"/>
      <c r="AS1013" s="208"/>
      <c r="AT1013" s="208"/>
      <c r="AU1013" s="208"/>
      <c r="AV1013" s="208"/>
      <c r="AW1013" s="208"/>
      <c r="AX1013" s="208"/>
    </row>
    <row r="1014" customFormat="false" ht="30" hidden="true" customHeight="true" outlineLevel="0" collapsed="false">
      <c r="A1014" s="338" t="n">
        <v>1</v>
      </c>
      <c r="B1014" s="338" t="n">
        <v>1</v>
      </c>
      <c r="C1014" s="347"/>
      <c r="D1014" s="347"/>
      <c r="E1014" s="347"/>
      <c r="F1014" s="347"/>
      <c r="G1014" s="347"/>
      <c r="H1014" s="347"/>
      <c r="I1014" s="347"/>
      <c r="J1014" s="340"/>
      <c r="K1014" s="340"/>
      <c r="L1014" s="340"/>
      <c r="M1014" s="340"/>
      <c r="N1014" s="340"/>
      <c r="O1014" s="340"/>
      <c r="P1014" s="341"/>
      <c r="Q1014" s="341"/>
      <c r="R1014" s="341"/>
      <c r="S1014" s="341"/>
      <c r="T1014" s="341"/>
      <c r="U1014" s="341"/>
      <c r="V1014" s="341"/>
      <c r="W1014" s="341"/>
      <c r="X1014" s="341"/>
      <c r="Y1014" s="342"/>
      <c r="Z1014" s="342"/>
      <c r="AA1014" s="342"/>
      <c r="AB1014" s="342"/>
      <c r="AC1014" s="343"/>
      <c r="AD1014" s="343"/>
      <c r="AE1014" s="343"/>
      <c r="AF1014" s="343"/>
      <c r="AG1014" s="343"/>
      <c r="AH1014" s="344"/>
      <c r="AI1014" s="344"/>
      <c r="AJ1014" s="344"/>
      <c r="AK1014" s="344"/>
      <c r="AL1014" s="345"/>
      <c r="AM1014" s="345"/>
      <c r="AN1014" s="345"/>
      <c r="AO1014" s="345"/>
      <c r="AP1014" s="346"/>
      <c r="AQ1014" s="346"/>
      <c r="AR1014" s="346"/>
      <c r="AS1014" s="346"/>
      <c r="AT1014" s="346"/>
      <c r="AU1014" s="346"/>
      <c r="AV1014" s="346"/>
      <c r="AW1014" s="346"/>
      <c r="AX1014" s="346"/>
    </row>
    <row r="1015" customFormat="false" ht="30" hidden="true" customHeight="true" outlineLevel="0" collapsed="false">
      <c r="A1015" s="338" t="n">
        <v>2</v>
      </c>
      <c r="B1015" s="338" t="n">
        <v>1</v>
      </c>
      <c r="C1015" s="347"/>
      <c r="D1015" s="347"/>
      <c r="E1015" s="347"/>
      <c r="F1015" s="347"/>
      <c r="G1015" s="347"/>
      <c r="H1015" s="347"/>
      <c r="I1015" s="347"/>
      <c r="J1015" s="340"/>
      <c r="K1015" s="340"/>
      <c r="L1015" s="340"/>
      <c r="M1015" s="340"/>
      <c r="N1015" s="340"/>
      <c r="O1015" s="340"/>
      <c r="P1015" s="341"/>
      <c r="Q1015" s="341"/>
      <c r="R1015" s="341"/>
      <c r="S1015" s="341"/>
      <c r="T1015" s="341"/>
      <c r="U1015" s="341"/>
      <c r="V1015" s="341"/>
      <c r="W1015" s="341"/>
      <c r="X1015" s="341"/>
      <c r="Y1015" s="342"/>
      <c r="Z1015" s="342"/>
      <c r="AA1015" s="342"/>
      <c r="AB1015" s="342"/>
      <c r="AC1015" s="343"/>
      <c r="AD1015" s="343"/>
      <c r="AE1015" s="343"/>
      <c r="AF1015" s="343"/>
      <c r="AG1015" s="343"/>
      <c r="AH1015" s="344"/>
      <c r="AI1015" s="344"/>
      <c r="AJ1015" s="344"/>
      <c r="AK1015" s="344"/>
      <c r="AL1015" s="345"/>
      <c r="AM1015" s="345"/>
      <c r="AN1015" s="345"/>
      <c r="AO1015" s="345"/>
      <c r="AP1015" s="346"/>
      <c r="AQ1015" s="346"/>
      <c r="AR1015" s="346"/>
      <c r="AS1015" s="346"/>
      <c r="AT1015" s="346"/>
      <c r="AU1015" s="346"/>
      <c r="AV1015" s="346"/>
      <c r="AW1015" s="346"/>
      <c r="AX1015" s="346"/>
    </row>
    <row r="1016" customFormat="false" ht="30" hidden="true" customHeight="true" outlineLevel="0" collapsed="false">
      <c r="A1016" s="338" t="n">
        <v>3</v>
      </c>
      <c r="B1016" s="338" t="n">
        <v>1</v>
      </c>
      <c r="C1016" s="347"/>
      <c r="D1016" s="347"/>
      <c r="E1016" s="347"/>
      <c r="F1016" s="347"/>
      <c r="G1016" s="347"/>
      <c r="H1016" s="347"/>
      <c r="I1016" s="347"/>
      <c r="J1016" s="340"/>
      <c r="K1016" s="340"/>
      <c r="L1016" s="340"/>
      <c r="M1016" s="340"/>
      <c r="N1016" s="340"/>
      <c r="O1016" s="340"/>
      <c r="P1016" s="341"/>
      <c r="Q1016" s="341"/>
      <c r="R1016" s="341"/>
      <c r="S1016" s="341"/>
      <c r="T1016" s="341"/>
      <c r="U1016" s="341"/>
      <c r="V1016" s="341"/>
      <c r="W1016" s="341"/>
      <c r="X1016" s="341"/>
      <c r="Y1016" s="342"/>
      <c r="Z1016" s="342"/>
      <c r="AA1016" s="342"/>
      <c r="AB1016" s="342"/>
      <c r="AC1016" s="343"/>
      <c r="AD1016" s="343"/>
      <c r="AE1016" s="343"/>
      <c r="AF1016" s="343"/>
      <c r="AG1016" s="343"/>
      <c r="AH1016" s="344"/>
      <c r="AI1016" s="344"/>
      <c r="AJ1016" s="344"/>
      <c r="AK1016" s="344"/>
      <c r="AL1016" s="345"/>
      <c r="AM1016" s="345"/>
      <c r="AN1016" s="345"/>
      <c r="AO1016" s="345"/>
      <c r="AP1016" s="346"/>
      <c r="AQ1016" s="346"/>
      <c r="AR1016" s="346"/>
      <c r="AS1016" s="346"/>
      <c r="AT1016" s="346"/>
      <c r="AU1016" s="346"/>
      <c r="AV1016" s="346"/>
      <c r="AW1016" s="346"/>
      <c r="AX1016" s="346"/>
    </row>
    <row r="1017" customFormat="false" ht="30" hidden="true" customHeight="true" outlineLevel="0" collapsed="false">
      <c r="A1017" s="338" t="n">
        <v>4</v>
      </c>
      <c r="B1017" s="338" t="n">
        <v>1</v>
      </c>
      <c r="C1017" s="347"/>
      <c r="D1017" s="347"/>
      <c r="E1017" s="347"/>
      <c r="F1017" s="347"/>
      <c r="G1017" s="347"/>
      <c r="H1017" s="347"/>
      <c r="I1017" s="347"/>
      <c r="J1017" s="340"/>
      <c r="K1017" s="340"/>
      <c r="L1017" s="340"/>
      <c r="M1017" s="340"/>
      <c r="N1017" s="340"/>
      <c r="O1017" s="340"/>
      <c r="P1017" s="341"/>
      <c r="Q1017" s="341"/>
      <c r="R1017" s="341"/>
      <c r="S1017" s="341"/>
      <c r="T1017" s="341"/>
      <c r="U1017" s="341"/>
      <c r="V1017" s="341"/>
      <c r="W1017" s="341"/>
      <c r="X1017" s="341"/>
      <c r="Y1017" s="342"/>
      <c r="Z1017" s="342"/>
      <c r="AA1017" s="342"/>
      <c r="AB1017" s="342"/>
      <c r="AC1017" s="343"/>
      <c r="AD1017" s="343"/>
      <c r="AE1017" s="343"/>
      <c r="AF1017" s="343"/>
      <c r="AG1017" s="343"/>
      <c r="AH1017" s="344"/>
      <c r="AI1017" s="344"/>
      <c r="AJ1017" s="344"/>
      <c r="AK1017" s="344"/>
      <c r="AL1017" s="345"/>
      <c r="AM1017" s="345"/>
      <c r="AN1017" s="345"/>
      <c r="AO1017" s="345"/>
      <c r="AP1017" s="346"/>
      <c r="AQ1017" s="346"/>
      <c r="AR1017" s="346"/>
      <c r="AS1017" s="346"/>
      <c r="AT1017" s="346"/>
      <c r="AU1017" s="346"/>
      <c r="AV1017" s="346"/>
      <c r="AW1017" s="346"/>
      <c r="AX1017" s="346"/>
    </row>
    <row r="1018" customFormat="false" ht="30" hidden="true" customHeight="true" outlineLevel="0" collapsed="false">
      <c r="A1018" s="338" t="n">
        <v>5</v>
      </c>
      <c r="B1018" s="338" t="n">
        <v>1</v>
      </c>
      <c r="C1018" s="347"/>
      <c r="D1018" s="347"/>
      <c r="E1018" s="347"/>
      <c r="F1018" s="347"/>
      <c r="G1018" s="347"/>
      <c r="H1018" s="347"/>
      <c r="I1018" s="347"/>
      <c r="J1018" s="340"/>
      <c r="K1018" s="340"/>
      <c r="L1018" s="340"/>
      <c r="M1018" s="340"/>
      <c r="N1018" s="340"/>
      <c r="O1018" s="340"/>
      <c r="P1018" s="341"/>
      <c r="Q1018" s="341"/>
      <c r="R1018" s="341"/>
      <c r="S1018" s="341"/>
      <c r="T1018" s="341"/>
      <c r="U1018" s="341"/>
      <c r="V1018" s="341"/>
      <c r="W1018" s="341"/>
      <c r="X1018" s="341"/>
      <c r="Y1018" s="342"/>
      <c r="Z1018" s="342"/>
      <c r="AA1018" s="342"/>
      <c r="AB1018" s="342"/>
      <c r="AC1018" s="343"/>
      <c r="AD1018" s="343"/>
      <c r="AE1018" s="343"/>
      <c r="AF1018" s="343"/>
      <c r="AG1018" s="343"/>
      <c r="AH1018" s="344"/>
      <c r="AI1018" s="344"/>
      <c r="AJ1018" s="344"/>
      <c r="AK1018" s="344"/>
      <c r="AL1018" s="345"/>
      <c r="AM1018" s="345"/>
      <c r="AN1018" s="345"/>
      <c r="AO1018" s="345"/>
      <c r="AP1018" s="346"/>
      <c r="AQ1018" s="346"/>
      <c r="AR1018" s="346"/>
      <c r="AS1018" s="346"/>
      <c r="AT1018" s="346"/>
      <c r="AU1018" s="346"/>
      <c r="AV1018" s="346"/>
      <c r="AW1018" s="346"/>
      <c r="AX1018" s="346"/>
    </row>
    <row r="1019" customFormat="false" ht="30" hidden="true" customHeight="true" outlineLevel="0" collapsed="false">
      <c r="A1019" s="338" t="n">
        <v>6</v>
      </c>
      <c r="B1019" s="338" t="n">
        <v>1</v>
      </c>
      <c r="C1019" s="347"/>
      <c r="D1019" s="347"/>
      <c r="E1019" s="347"/>
      <c r="F1019" s="347"/>
      <c r="G1019" s="347"/>
      <c r="H1019" s="347"/>
      <c r="I1019" s="347"/>
      <c r="J1019" s="340"/>
      <c r="K1019" s="340"/>
      <c r="L1019" s="340"/>
      <c r="M1019" s="340"/>
      <c r="N1019" s="340"/>
      <c r="O1019" s="340"/>
      <c r="P1019" s="341"/>
      <c r="Q1019" s="341"/>
      <c r="R1019" s="341"/>
      <c r="S1019" s="341"/>
      <c r="T1019" s="341"/>
      <c r="U1019" s="341"/>
      <c r="V1019" s="341"/>
      <c r="W1019" s="341"/>
      <c r="X1019" s="341"/>
      <c r="Y1019" s="342"/>
      <c r="Z1019" s="342"/>
      <c r="AA1019" s="342"/>
      <c r="AB1019" s="342"/>
      <c r="AC1019" s="343"/>
      <c r="AD1019" s="343"/>
      <c r="AE1019" s="343"/>
      <c r="AF1019" s="343"/>
      <c r="AG1019" s="343"/>
      <c r="AH1019" s="344"/>
      <c r="AI1019" s="344"/>
      <c r="AJ1019" s="344"/>
      <c r="AK1019" s="344"/>
      <c r="AL1019" s="345"/>
      <c r="AM1019" s="345"/>
      <c r="AN1019" s="345"/>
      <c r="AO1019" s="345"/>
      <c r="AP1019" s="346"/>
      <c r="AQ1019" s="346"/>
      <c r="AR1019" s="346"/>
      <c r="AS1019" s="346"/>
      <c r="AT1019" s="346"/>
      <c r="AU1019" s="346"/>
      <c r="AV1019" s="346"/>
      <c r="AW1019" s="346"/>
      <c r="AX1019" s="346"/>
    </row>
    <row r="1020" customFormat="false" ht="30" hidden="true" customHeight="true" outlineLevel="0" collapsed="false">
      <c r="A1020" s="338" t="n">
        <v>7</v>
      </c>
      <c r="B1020" s="338" t="n">
        <v>1</v>
      </c>
      <c r="C1020" s="347"/>
      <c r="D1020" s="347"/>
      <c r="E1020" s="347"/>
      <c r="F1020" s="347"/>
      <c r="G1020" s="347"/>
      <c r="H1020" s="347"/>
      <c r="I1020" s="347"/>
      <c r="J1020" s="340"/>
      <c r="K1020" s="340"/>
      <c r="L1020" s="340"/>
      <c r="M1020" s="340"/>
      <c r="N1020" s="340"/>
      <c r="O1020" s="340"/>
      <c r="P1020" s="341"/>
      <c r="Q1020" s="341"/>
      <c r="R1020" s="341"/>
      <c r="S1020" s="341"/>
      <c r="T1020" s="341"/>
      <c r="U1020" s="341"/>
      <c r="V1020" s="341"/>
      <c r="W1020" s="341"/>
      <c r="X1020" s="341"/>
      <c r="Y1020" s="342"/>
      <c r="Z1020" s="342"/>
      <c r="AA1020" s="342"/>
      <c r="AB1020" s="342"/>
      <c r="AC1020" s="343"/>
      <c r="AD1020" s="343"/>
      <c r="AE1020" s="343"/>
      <c r="AF1020" s="343"/>
      <c r="AG1020" s="343"/>
      <c r="AH1020" s="344"/>
      <c r="AI1020" s="344"/>
      <c r="AJ1020" s="344"/>
      <c r="AK1020" s="344"/>
      <c r="AL1020" s="345"/>
      <c r="AM1020" s="345"/>
      <c r="AN1020" s="345"/>
      <c r="AO1020" s="345"/>
      <c r="AP1020" s="346"/>
      <c r="AQ1020" s="346"/>
      <c r="AR1020" s="346"/>
      <c r="AS1020" s="346"/>
      <c r="AT1020" s="346"/>
      <c r="AU1020" s="346"/>
      <c r="AV1020" s="346"/>
      <c r="AW1020" s="346"/>
      <c r="AX1020" s="346"/>
    </row>
    <row r="1021" customFormat="false" ht="30" hidden="true" customHeight="true" outlineLevel="0" collapsed="false">
      <c r="A1021" s="338" t="n">
        <v>8</v>
      </c>
      <c r="B1021" s="338" t="n">
        <v>1</v>
      </c>
      <c r="C1021" s="347"/>
      <c r="D1021" s="347"/>
      <c r="E1021" s="347"/>
      <c r="F1021" s="347"/>
      <c r="G1021" s="347"/>
      <c r="H1021" s="347"/>
      <c r="I1021" s="347"/>
      <c r="J1021" s="340"/>
      <c r="K1021" s="340"/>
      <c r="L1021" s="340"/>
      <c r="M1021" s="340"/>
      <c r="N1021" s="340"/>
      <c r="O1021" s="340"/>
      <c r="P1021" s="341"/>
      <c r="Q1021" s="341"/>
      <c r="R1021" s="341"/>
      <c r="S1021" s="341"/>
      <c r="T1021" s="341"/>
      <c r="U1021" s="341"/>
      <c r="V1021" s="341"/>
      <c r="W1021" s="341"/>
      <c r="X1021" s="341"/>
      <c r="Y1021" s="342"/>
      <c r="Z1021" s="342"/>
      <c r="AA1021" s="342"/>
      <c r="AB1021" s="342"/>
      <c r="AC1021" s="343"/>
      <c r="AD1021" s="343"/>
      <c r="AE1021" s="343"/>
      <c r="AF1021" s="343"/>
      <c r="AG1021" s="343"/>
      <c r="AH1021" s="344"/>
      <c r="AI1021" s="344"/>
      <c r="AJ1021" s="344"/>
      <c r="AK1021" s="344"/>
      <c r="AL1021" s="345"/>
      <c r="AM1021" s="345"/>
      <c r="AN1021" s="345"/>
      <c r="AO1021" s="345"/>
      <c r="AP1021" s="346"/>
      <c r="AQ1021" s="346"/>
      <c r="AR1021" s="346"/>
      <c r="AS1021" s="346"/>
      <c r="AT1021" s="346"/>
      <c r="AU1021" s="346"/>
      <c r="AV1021" s="346"/>
      <c r="AW1021" s="346"/>
      <c r="AX1021" s="346"/>
    </row>
    <row r="1022" customFormat="false" ht="30" hidden="true" customHeight="true" outlineLevel="0" collapsed="false">
      <c r="A1022" s="338" t="n">
        <v>9</v>
      </c>
      <c r="B1022" s="338" t="n">
        <v>1</v>
      </c>
      <c r="C1022" s="347"/>
      <c r="D1022" s="347"/>
      <c r="E1022" s="347"/>
      <c r="F1022" s="347"/>
      <c r="G1022" s="347"/>
      <c r="H1022" s="347"/>
      <c r="I1022" s="347"/>
      <c r="J1022" s="340"/>
      <c r="K1022" s="340"/>
      <c r="L1022" s="340"/>
      <c r="M1022" s="340"/>
      <c r="N1022" s="340"/>
      <c r="O1022" s="340"/>
      <c r="P1022" s="341"/>
      <c r="Q1022" s="341"/>
      <c r="R1022" s="341"/>
      <c r="S1022" s="341"/>
      <c r="T1022" s="341"/>
      <c r="U1022" s="341"/>
      <c r="V1022" s="341"/>
      <c r="W1022" s="341"/>
      <c r="X1022" s="341"/>
      <c r="Y1022" s="342"/>
      <c r="Z1022" s="342"/>
      <c r="AA1022" s="342"/>
      <c r="AB1022" s="342"/>
      <c r="AC1022" s="343"/>
      <c r="AD1022" s="343"/>
      <c r="AE1022" s="343"/>
      <c r="AF1022" s="343"/>
      <c r="AG1022" s="343"/>
      <c r="AH1022" s="344"/>
      <c r="AI1022" s="344"/>
      <c r="AJ1022" s="344"/>
      <c r="AK1022" s="344"/>
      <c r="AL1022" s="345"/>
      <c r="AM1022" s="345"/>
      <c r="AN1022" s="345"/>
      <c r="AO1022" s="345"/>
      <c r="AP1022" s="346"/>
      <c r="AQ1022" s="346"/>
      <c r="AR1022" s="346"/>
      <c r="AS1022" s="346"/>
      <c r="AT1022" s="346"/>
      <c r="AU1022" s="346"/>
      <c r="AV1022" s="346"/>
      <c r="AW1022" s="346"/>
      <c r="AX1022" s="346"/>
    </row>
    <row r="1023" customFormat="false" ht="30" hidden="true" customHeight="true" outlineLevel="0" collapsed="false">
      <c r="A1023" s="338" t="n">
        <v>10</v>
      </c>
      <c r="B1023" s="338" t="n">
        <v>1</v>
      </c>
      <c r="C1023" s="347"/>
      <c r="D1023" s="347"/>
      <c r="E1023" s="347"/>
      <c r="F1023" s="347"/>
      <c r="G1023" s="347"/>
      <c r="H1023" s="347"/>
      <c r="I1023" s="347"/>
      <c r="J1023" s="340"/>
      <c r="K1023" s="340"/>
      <c r="L1023" s="340"/>
      <c r="M1023" s="340"/>
      <c r="N1023" s="340"/>
      <c r="O1023" s="340"/>
      <c r="P1023" s="341"/>
      <c r="Q1023" s="341"/>
      <c r="R1023" s="341"/>
      <c r="S1023" s="341"/>
      <c r="T1023" s="341"/>
      <c r="U1023" s="341"/>
      <c r="V1023" s="341"/>
      <c r="W1023" s="341"/>
      <c r="X1023" s="341"/>
      <c r="Y1023" s="342"/>
      <c r="Z1023" s="342"/>
      <c r="AA1023" s="342"/>
      <c r="AB1023" s="342"/>
      <c r="AC1023" s="343"/>
      <c r="AD1023" s="343"/>
      <c r="AE1023" s="343"/>
      <c r="AF1023" s="343"/>
      <c r="AG1023" s="343"/>
      <c r="AH1023" s="344"/>
      <c r="AI1023" s="344"/>
      <c r="AJ1023" s="344"/>
      <c r="AK1023" s="344"/>
      <c r="AL1023" s="345"/>
      <c r="AM1023" s="345"/>
      <c r="AN1023" s="345"/>
      <c r="AO1023" s="345"/>
      <c r="AP1023" s="346"/>
      <c r="AQ1023" s="346"/>
      <c r="AR1023" s="346"/>
      <c r="AS1023" s="346"/>
      <c r="AT1023" s="346"/>
      <c r="AU1023" s="346"/>
      <c r="AV1023" s="346"/>
      <c r="AW1023" s="346"/>
      <c r="AX1023" s="346"/>
    </row>
    <row r="1024" customFormat="false" ht="30" hidden="true" customHeight="true" outlineLevel="0" collapsed="false">
      <c r="A1024" s="338" t="n">
        <v>11</v>
      </c>
      <c r="B1024" s="338" t="n">
        <v>1</v>
      </c>
      <c r="C1024" s="347"/>
      <c r="D1024" s="347"/>
      <c r="E1024" s="347"/>
      <c r="F1024" s="347"/>
      <c r="G1024" s="347"/>
      <c r="H1024" s="347"/>
      <c r="I1024" s="347"/>
      <c r="J1024" s="340"/>
      <c r="K1024" s="340"/>
      <c r="L1024" s="340"/>
      <c r="M1024" s="340"/>
      <c r="N1024" s="340"/>
      <c r="O1024" s="340"/>
      <c r="P1024" s="341"/>
      <c r="Q1024" s="341"/>
      <c r="R1024" s="341"/>
      <c r="S1024" s="341"/>
      <c r="T1024" s="341"/>
      <c r="U1024" s="341"/>
      <c r="V1024" s="341"/>
      <c r="W1024" s="341"/>
      <c r="X1024" s="341"/>
      <c r="Y1024" s="342"/>
      <c r="Z1024" s="342"/>
      <c r="AA1024" s="342"/>
      <c r="AB1024" s="342"/>
      <c r="AC1024" s="343"/>
      <c r="AD1024" s="343"/>
      <c r="AE1024" s="343"/>
      <c r="AF1024" s="343"/>
      <c r="AG1024" s="343"/>
      <c r="AH1024" s="344"/>
      <c r="AI1024" s="344"/>
      <c r="AJ1024" s="344"/>
      <c r="AK1024" s="344"/>
      <c r="AL1024" s="345"/>
      <c r="AM1024" s="345"/>
      <c r="AN1024" s="345"/>
      <c r="AO1024" s="345"/>
      <c r="AP1024" s="346"/>
      <c r="AQ1024" s="346"/>
      <c r="AR1024" s="346"/>
      <c r="AS1024" s="346"/>
      <c r="AT1024" s="346"/>
      <c r="AU1024" s="346"/>
      <c r="AV1024" s="346"/>
      <c r="AW1024" s="346"/>
      <c r="AX1024" s="346"/>
    </row>
    <row r="1025" customFormat="false" ht="30" hidden="true" customHeight="true" outlineLevel="0" collapsed="false">
      <c r="A1025" s="338" t="n">
        <v>12</v>
      </c>
      <c r="B1025" s="338" t="n">
        <v>1</v>
      </c>
      <c r="C1025" s="347"/>
      <c r="D1025" s="347"/>
      <c r="E1025" s="347"/>
      <c r="F1025" s="347"/>
      <c r="G1025" s="347"/>
      <c r="H1025" s="347"/>
      <c r="I1025" s="347"/>
      <c r="J1025" s="340"/>
      <c r="K1025" s="340"/>
      <c r="L1025" s="340"/>
      <c r="M1025" s="340"/>
      <c r="N1025" s="340"/>
      <c r="O1025" s="340"/>
      <c r="P1025" s="341"/>
      <c r="Q1025" s="341"/>
      <c r="R1025" s="341"/>
      <c r="S1025" s="341"/>
      <c r="T1025" s="341"/>
      <c r="U1025" s="341"/>
      <c r="V1025" s="341"/>
      <c r="W1025" s="341"/>
      <c r="X1025" s="341"/>
      <c r="Y1025" s="342"/>
      <c r="Z1025" s="342"/>
      <c r="AA1025" s="342"/>
      <c r="AB1025" s="342"/>
      <c r="AC1025" s="343"/>
      <c r="AD1025" s="343"/>
      <c r="AE1025" s="343"/>
      <c r="AF1025" s="343"/>
      <c r="AG1025" s="343"/>
      <c r="AH1025" s="344"/>
      <c r="AI1025" s="344"/>
      <c r="AJ1025" s="344"/>
      <c r="AK1025" s="344"/>
      <c r="AL1025" s="345"/>
      <c r="AM1025" s="345"/>
      <c r="AN1025" s="345"/>
      <c r="AO1025" s="345"/>
      <c r="AP1025" s="346"/>
      <c r="AQ1025" s="346"/>
      <c r="AR1025" s="346"/>
      <c r="AS1025" s="346"/>
      <c r="AT1025" s="346"/>
      <c r="AU1025" s="346"/>
      <c r="AV1025" s="346"/>
      <c r="AW1025" s="346"/>
      <c r="AX1025" s="346"/>
    </row>
    <row r="1026" customFormat="false" ht="30" hidden="true" customHeight="true" outlineLevel="0" collapsed="false">
      <c r="A1026" s="338" t="n">
        <v>13</v>
      </c>
      <c r="B1026" s="338" t="n">
        <v>1</v>
      </c>
      <c r="C1026" s="347"/>
      <c r="D1026" s="347"/>
      <c r="E1026" s="347"/>
      <c r="F1026" s="347"/>
      <c r="G1026" s="347"/>
      <c r="H1026" s="347"/>
      <c r="I1026" s="347"/>
      <c r="J1026" s="340"/>
      <c r="K1026" s="340"/>
      <c r="L1026" s="340"/>
      <c r="M1026" s="340"/>
      <c r="N1026" s="340"/>
      <c r="O1026" s="340"/>
      <c r="P1026" s="341"/>
      <c r="Q1026" s="341"/>
      <c r="R1026" s="341"/>
      <c r="S1026" s="341"/>
      <c r="T1026" s="341"/>
      <c r="U1026" s="341"/>
      <c r="V1026" s="341"/>
      <c r="W1026" s="341"/>
      <c r="X1026" s="341"/>
      <c r="Y1026" s="342"/>
      <c r="Z1026" s="342"/>
      <c r="AA1026" s="342"/>
      <c r="AB1026" s="342"/>
      <c r="AC1026" s="343"/>
      <c r="AD1026" s="343"/>
      <c r="AE1026" s="343"/>
      <c r="AF1026" s="343"/>
      <c r="AG1026" s="343"/>
      <c r="AH1026" s="344"/>
      <c r="AI1026" s="344"/>
      <c r="AJ1026" s="344"/>
      <c r="AK1026" s="344"/>
      <c r="AL1026" s="345"/>
      <c r="AM1026" s="345"/>
      <c r="AN1026" s="345"/>
      <c r="AO1026" s="345"/>
      <c r="AP1026" s="346"/>
      <c r="AQ1026" s="346"/>
      <c r="AR1026" s="346"/>
      <c r="AS1026" s="346"/>
      <c r="AT1026" s="346"/>
      <c r="AU1026" s="346"/>
      <c r="AV1026" s="346"/>
      <c r="AW1026" s="346"/>
      <c r="AX1026" s="346"/>
    </row>
    <row r="1027" customFormat="false" ht="30" hidden="true" customHeight="true" outlineLevel="0" collapsed="false">
      <c r="A1027" s="338" t="n">
        <v>14</v>
      </c>
      <c r="B1027" s="338" t="n">
        <v>1</v>
      </c>
      <c r="C1027" s="347"/>
      <c r="D1027" s="347"/>
      <c r="E1027" s="347"/>
      <c r="F1027" s="347"/>
      <c r="G1027" s="347"/>
      <c r="H1027" s="347"/>
      <c r="I1027" s="347"/>
      <c r="J1027" s="340"/>
      <c r="K1027" s="340"/>
      <c r="L1027" s="340"/>
      <c r="M1027" s="340"/>
      <c r="N1027" s="340"/>
      <c r="O1027" s="340"/>
      <c r="P1027" s="341"/>
      <c r="Q1027" s="341"/>
      <c r="R1027" s="341"/>
      <c r="S1027" s="341"/>
      <c r="T1027" s="341"/>
      <c r="U1027" s="341"/>
      <c r="V1027" s="341"/>
      <c r="W1027" s="341"/>
      <c r="X1027" s="341"/>
      <c r="Y1027" s="342"/>
      <c r="Z1027" s="342"/>
      <c r="AA1027" s="342"/>
      <c r="AB1027" s="342"/>
      <c r="AC1027" s="343"/>
      <c r="AD1027" s="343"/>
      <c r="AE1027" s="343"/>
      <c r="AF1027" s="343"/>
      <c r="AG1027" s="343"/>
      <c r="AH1027" s="344"/>
      <c r="AI1027" s="344"/>
      <c r="AJ1027" s="344"/>
      <c r="AK1027" s="344"/>
      <c r="AL1027" s="345"/>
      <c r="AM1027" s="345"/>
      <c r="AN1027" s="345"/>
      <c r="AO1027" s="345"/>
      <c r="AP1027" s="346"/>
      <c r="AQ1027" s="346"/>
      <c r="AR1027" s="346"/>
      <c r="AS1027" s="346"/>
      <c r="AT1027" s="346"/>
      <c r="AU1027" s="346"/>
      <c r="AV1027" s="346"/>
      <c r="AW1027" s="346"/>
      <c r="AX1027" s="346"/>
    </row>
    <row r="1028" customFormat="false" ht="30" hidden="true" customHeight="true" outlineLevel="0" collapsed="false">
      <c r="A1028" s="338" t="n">
        <v>15</v>
      </c>
      <c r="B1028" s="338" t="n">
        <v>1</v>
      </c>
      <c r="C1028" s="347"/>
      <c r="D1028" s="347"/>
      <c r="E1028" s="347"/>
      <c r="F1028" s="347"/>
      <c r="G1028" s="347"/>
      <c r="H1028" s="347"/>
      <c r="I1028" s="347"/>
      <c r="J1028" s="340"/>
      <c r="K1028" s="340"/>
      <c r="L1028" s="340"/>
      <c r="M1028" s="340"/>
      <c r="N1028" s="340"/>
      <c r="O1028" s="340"/>
      <c r="P1028" s="341"/>
      <c r="Q1028" s="341"/>
      <c r="R1028" s="341"/>
      <c r="S1028" s="341"/>
      <c r="T1028" s="341"/>
      <c r="U1028" s="341"/>
      <c r="V1028" s="341"/>
      <c r="W1028" s="341"/>
      <c r="X1028" s="341"/>
      <c r="Y1028" s="342"/>
      <c r="Z1028" s="342"/>
      <c r="AA1028" s="342"/>
      <c r="AB1028" s="342"/>
      <c r="AC1028" s="343"/>
      <c r="AD1028" s="343"/>
      <c r="AE1028" s="343"/>
      <c r="AF1028" s="343"/>
      <c r="AG1028" s="343"/>
      <c r="AH1028" s="344"/>
      <c r="AI1028" s="344"/>
      <c r="AJ1028" s="344"/>
      <c r="AK1028" s="344"/>
      <c r="AL1028" s="345"/>
      <c r="AM1028" s="345"/>
      <c r="AN1028" s="345"/>
      <c r="AO1028" s="345"/>
      <c r="AP1028" s="346"/>
      <c r="AQ1028" s="346"/>
      <c r="AR1028" s="346"/>
      <c r="AS1028" s="346"/>
      <c r="AT1028" s="346"/>
      <c r="AU1028" s="346"/>
      <c r="AV1028" s="346"/>
      <c r="AW1028" s="346"/>
      <c r="AX1028" s="346"/>
    </row>
    <row r="1029" customFormat="false" ht="30" hidden="true" customHeight="true" outlineLevel="0" collapsed="false">
      <c r="A1029" s="338" t="n">
        <v>16</v>
      </c>
      <c r="B1029" s="338" t="n">
        <v>1</v>
      </c>
      <c r="C1029" s="347"/>
      <c r="D1029" s="347"/>
      <c r="E1029" s="347"/>
      <c r="F1029" s="347"/>
      <c r="G1029" s="347"/>
      <c r="H1029" s="347"/>
      <c r="I1029" s="347"/>
      <c r="J1029" s="340"/>
      <c r="K1029" s="340"/>
      <c r="L1029" s="340"/>
      <c r="M1029" s="340"/>
      <c r="N1029" s="340"/>
      <c r="O1029" s="340"/>
      <c r="P1029" s="341"/>
      <c r="Q1029" s="341"/>
      <c r="R1029" s="341"/>
      <c r="S1029" s="341"/>
      <c r="T1029" s="341"/>
      <c r="U1029" s="341"/>
      <c r="V1029" s="341"/>
      <c r="W1029" s="341"/>
      <c r="X1029" s="341"/>
      <c r="Y1029" s="342"/>
      <c r="Z1029" s="342"/>
      <c r="AA1029" s="342"/>
      <c r="AB1029" s="342"/>
      <c r="AC1029" s="343"/>
      <c r="AD1029" s="343"/>
      <c r="AE1029" s="343"/>
      <c r="AF1029" s="343"/>
      <c r="AG1029" s="343"/>
      <c r="AH1029" s="344"/>
      <c r="AI1029" s="344"/>
      <c r="AJ1029" s="344"/>
      <c r="AK1029" s="344"/>
      <c r="AL1029" s="345"/>
      <c r="AM1029" s="345"/>
      <c r="AN1029" s="345"/>
      <c r="AO1029" s="345"/>
      <c r="AP1029" s="346"/>
      <c r="AQ1029" s="346"/>
      <c r="AR1029" s="346"/>
      <c r="AS1029" s="346"/>
      <c r="AT1029" s="346"/>
      <c r="AU1029" s="346"/>
      <c r="AV1029" s="346"/>
      <c r="AW1029" s="346"/>
      <c r="AX1029" s="346"/>
    </row>
    <row r="1030" customFormat="false" ht="30" hidden="true" customHeight="true" outlineLevel="0" collapsed="false">
      <c r="A1030" s="338" t="n">
        <v>17</v>
      </c>
      <c r="B1030" s="338" t="n">
        <v>1</v>
      </c>
      <c r="C1030" s="347"/>
      <c r="D1030" s="347"/>
      <c r="E1030" s="347"/>
      <c r="F1030" s="347"/>
      <c r="G1030" s="347"/>
      <c r="H1030" s="347"/>
      <c r="I1030" s="347"/>
      <c r="J1030" s="340"/>
      <c r="K1030" s="340"/>
      <c r="L1030" s="340"/>
      <c r="M1030" s="340"/>
      <c r="N1030" s="340"/>
      <c r="O1030" s="340"/>
      <c r="P1030" s="341"/>
      <c r="Q1030" s="341"/>
      <c r="R1030" s="341"/>
      <c r="S1030" s="341"/>
      <c r="T1030" s="341"/>
      <c r="U1030" s="341"/>
      <c r="V1030" s="341"/>
      <c r="W1030" s="341"/>
      <c r="X1030" s="341"/>
      <c r="Y1030" s="342"/>
      <c r="Z1030" s="342"/>
      <c r="AA1030" s="342"/>
      <c r="AB1030" s="342"/>
      <c r="AC1030" s="343"/>
      <c r="AD1030" s="343"/>
      <c r="AE1030" s="343"/>
      <c r="AF1030" s="343"/>
      <c r="AG1030" s="343"/>
      <c r="AH1030" s="344"/>
      <c r="AI1030" s="344"/>
      <c r="AJ1030" s="344"/>
      <c r="AK1030" s="344"/>
      <c r="AL1030" s="345"/>
      <c r="AM1030" s="345"/>
      <c r="AN1030" s="345"/>
      <c r="AO1030" s="345"/>
      <c r="AP1030" s="346"/>
      <c r="AQ1030" s="346"/>
      <c r="AR1030" s="346"/>
      <c r="AS1030" s="346"/>
      <c r="AT1030" s="346"/>
      <c r="AU1030" s="346"/>
      <c r="AV1030" s="346"/>
      <c r="AW1030" s="346"/>
      <c r="AX1030" s="346"/>
    </row>
    <row r="1031" customFormat="false" ht="30" hidden="true" customHeight="true" outlineLevel="0" collapsed="false">
      <c r="A1031" s="338" t="n">
        <v>18</v>
      </c>
      <c r="B1031" s="338" t="n">
        <v>1</v>
      </c>
      <c r="C1031" s="347"/>
      <c r="D1031" s="347"/>
      <c r="E1031" s="347"/>
      <c r="F1031" s="347"/>
      <c r="G1031" s="347"/>
      <c r="H1031" s="347"/>
      <c r="I1031" s="347"/>
      <c r="J1031" s="340"/>
      <c r="K1031" s="340"/>
      <c r="L1031" s="340"/>
      <c r="M1031" s="340"/>
      <c r="N1031" s="340"/>
      <c r="O1031" s="340"/>
      <c r="P1031" s="341"/>
      <c r="Q1031" s="341"/>
      <c r="R1031" s="341"/>
      <c r="S1031" s="341"/>
      <c r="T1031" s="341"/>
      <c r="U1031" s="341"/>
      <c r="V1031" s="341"/>
      <c r="W1031" s="341"/>
      <c r="X1031" s="341"/>
      <c r="Y1031" s="342"/>
      <c r="Z1031" s="342"/>
      <c r="AA1031" s="342"/>
      <c r="AB1031" s="342"/>
      <c r="AC1031" s="343"/>
      <c r="AD1031" s="343"/>
      <c r="AE1031" s="343"/>
      <c r="AF1031" s="343"/>
      <c r="AG1031" s="343"/>
      <c r="AH1031" s="344"/>
      <c r="AI1031" s="344"/>
      <c r="AJ1031" s="344"/>
      <c r="AK1031" s="344"/>
      <c r="AL1031" s="345"/>
      <c r="AM1031" s="345"/>
      <c r="AN1031" s="345"/>
      <c r="AO1031" s="345"/>
      <c r="AP1031" s="346"/>
      <c r="AQ1031" s="346"/>
      <c r="AR1031" s="346"/>
      <c r="AS1031" s="346"/>
      <c r="AT1031" s="346"/>
      <c r="AU1031" s="346"/>
      <c r="AV1031" s="346"/>
      <c r="AW1031" s="346"/>
      <c r="AX1031" s="346"/>
    </row>
    <row r="1032" customFormat="false" ht="30" hidden="true" customHeight="true" outlineLevel="0" collapsed="false">
      <c r="A1032" s="338" t="n">
        <v>19</v>
      </c>
      <c r="B1032" s="338" t="n">
        <v>1</v>
      </c>
      <c r="C1032" s="347"/>
      <c r="D1032" s="347"/>
      <c r="E1032" s="347"/>
      <c r="F1032" s="347"/>
      <c r="G1032" s="347"/>
      <c r="H1032" s="347"/>
      <c r="I1032" s="347"/>
      <c r="J1032" s="340"/>
      <c r="K1032" s="340"/>
      <c r="L1032" s="340"/>
      <c r="M1032" s="340"/>
      <c r="N1032" s="340"/>
      <c r="O1032" s="340"/>
      <c r="P1032" s="341"/>
      <c r="Q1032" s="341"/>
      <c r="R1032" s="341"/>
      <c r="S1032" s="341"/>
      <c r="T1032" s="341"/>
      <c r="U1032" s="341"/>
      <c r="V1032" s="341"/>
      <c r="W1032" s="341"/>
      <c r="X1032" s="341"/>
      <c r="Y1032" s="342"/>
      <c r="Z1032" s="342"/>
      <c r="AA1032" s="342"/>
      <c r="AB1032" s="342"/>
      <c r="AC1032" s="343"/>
      <c r="AD1032" s="343"/>
      <c r="AE1032" s="343"/>
      <c r="AF1032" s="343"/>
      <c r="AG1032" s="343"/>
      <c r="AH1032" s="344"/>
      <c r="AI1032" s="344"/>
      <c r="AJ1032" s="344"/>
      <c r="AK1032" s="344"/>
      <c r="AL1032" s="345"/>
      <c r="AM1032" s="345"/>
      <c r="AN1032" s="345"/>
      <c r="AO1032" s="345"/>
      <c r="AP1032" s="346"/>
      <c r="AQ1032" s="346"/>
      <c r="AR1032" s="346"/>
      <c r="AS1032" s="346"/>
      <c r="AT1032" s="346"/>
      <c r="AU1032" s="346"/>
      <c r="AV1032" s="346"/>
      <c r="AW1032" s="346"/>
      <c r="AX1032" s="346"/>
    </row>
    <row r="1033" customFormat="false" ht="30" hidden="true" customHeight="true" outlineLevel="0" collapsed="false">
      <c r="A1033" s="338" t="n">
        <v>20</v>
      </c>
      <c r="B1033" s="338" t="n">
        <v>1</v>
      </c>
      <c r="C1033" s="347"/>
      <c r="D1033" s="347"/>
      <c r="E1033" s="347"/>
      <c r="F1033" s="347"/>
      <c r="G1033" s="347"/>
      <c r="H1033" s="347"/>
      <c r="I1033" s="347"/>
      <c r="J1033" s="340"/>
      <c r="K1033" s="340"/>
      <c r="L1033" s="340"/>
      <c r="M1033" s="340"/>
      <c r="N1033" s="340"/>
      <c r="O1033" s="340"/>
      <c r="P1033" s="341"/>
      <c r="Q1033" s="341"/>
      <c r="R1033" s="341"/>
      <c r="S1033" s="341"/>
      <c r="T1033" s="341"/>
      <c r="U1033" s="341"/>
      <c r="V1033" s="341"/>
      <c r="W1033" s="341"/>
      <c r="X1033" s="341"/>
      <c r="Y1033" s="342"/>
      <c r="Z1033" s="342"/>
      <c r="AA1033" s="342"/>
      <c r="AB1033" s="342"/>
      <c r="AC1033" s="343"/>
      <c r="AD1033" s="343"/>
      <c r="AE1033" s="343"/>
      <c r="AF1033" s="343"/>
      <c r="AG1033" s="343"/>
      <c r="AH1033" s="344"/>
      <c r="AI1033" s="344"/>
      <c r="AJ1033" s="344"/>
      <c r="AK1033" s="344"/>
      <c r="AL1033" s="345"/>
      <c r="AM1033" s="345"/>
      <c r="AN1033" s="345"/>
      <c r="AO1033" s="345"/>
      <c r="AP1033" s="346"/>
      <c r="AQ1033" s="346"/>
      <c r="AR1033" s="346"/>
      <c r="AS1033" s="346"/>
      <c r="AT1033" s="346"/>
      <c r="AU1033" s="346"/>
      <c r="AV1033" s="346"/>
      <c r="AW1033" s="346"/>
      <c r="AX1033" s="346"/>
    </row>
    <row r="1034" customFormat="false" ht="30" hidden="true" customHeight="true" outlineLevel="0" collapsed="false">
      <c r="A1034" s="338" t="n">
        <v>21</v>
      </c>
      <c r="B1034" s="338" t="n">
        <v>1</v>
      </c>
      <c r="C1034" s="347"/>
      <c r="D1034" s="347"/>
      <c r="E1034" s="347"/>
      <c r="F1034" s="347"/>
      <c r="G1034" s="347"/>
      <c r="H1034" s="347"/>
      <c r="I1034" s="347"/>
      <c r="J1034" s="340"/>
      <c r="K1034" s="340"/>
      <c r="L1034" s="340"/>
      <c r="M1034" s="340"/>
      <c r="N1034" s="340"/>
      <c r="O1034" s="340"/>
      <c r="P1034" s="341"/>
      <c r="Q1034" s="341"/>
      <c r="R1034" s="341"/>
      <c r="S1034" s="341"/>
      <c r="T1034" s="341"/>
      <c r="U1034" s="341"/>
      <c r="V1034" s="341"/>
      <c r="W1034" s="341"/>
      <c r="X1034" s="341"/>
      <c r="Y1034" s="342"/>
      <c r="Z1034" s="342"/>
      <c r="AA1034" s="342"/>
      <c r="AB1034" s="342"/>
      <c r="AC1034" s="343"/>
      <c r="AD1034" s="343"/>
      <c r="AE1034" s="343"/>
      <c r="AF1034" s="343"/>
      <c r="AG1034" s="343"/>
      <c r="AH1034" s="344"/>
      <c r="AI1034" s="344"/>
      <c r="AJ1034" s="344"/>
      <c r="AK1034" s="344"/>
      <c r="AL1034" s="345"/>
      <c r="AM1034" s="345"/>
      <c r="AN1034" s="345"/>
      <c r="AO1034" s="345"/>
      <c r="AP1034" s="346"/>
      <c r="AQ1034" s="346"/>
      <c r="AR1034" s="346"/>
      <c r="AS1034" s="346"/>
      <c r="AT1034" s="346"/>
      <c r="AU1034" s="346"/>
      <c r="AV1034" s="346"/>
      <c r="AW1034" s="346"/>
      <c r="AX1034" s="346"/>
    </row>
    <row r="1035" customFormat="false" ht="30" hidden="true" customHeight="true" outlineLevel="0" collapsed="false">
      <c r="A1035" s="338" t="n">
        <v>22</v>
      </c>
      <c r="B1035" s="338" t="n">
        <v>1</v>
      </c>
      <c r="C1035" s="347"/>
      <c r="D1035" s="347"/>
      <c r="E1035" s="347"/>
      <c r="F1035" s="347"/>
      <c r="G1035" s="347"/>
      <c r="H1035" s="347"/>
      <c r="I1035" s="347"/>
      <c r="J1035" s="340"/>
      <c r="K1035" s="340"/>
      <c r="L1035" s="340"/>
      <c r="M1035" s="340"/>
      <c r="N1035" s="340"/>
      <c r="O1035" s="340"/>
      <c r="P1035" s="341"/>
      <c r="Q1035" s="341"/>
      <c r="R1035" s="341"/>
      <c r="S1035" s="341"/>
      <c r="T1035" s="341"/>
      <c r="U1035" s="341"/>
      <c r="V1035" s="341"/>
      <c r="W1035" s="341"/>
      <c r="X1035" s="341"/>
      <c r="Y1035" s="342"/>
      <c r="Z1035" s="342"/>
      <c r="AA1035" s="342"/>
      <c r="AB1035" s="342"/>
      <c r="AC1035" s="343"/>
      <c r="AD1035" s="343"/>
      <c r="AE1035" s="343"/>
      <c r="AF1035" s="343"/>
      <c r="AG1035" s="343"/>
      <c r="AH1035" s="344"/>
      <c r="AI1035" s="344"/>
      <c r="AJ1035" s="344"/>
      <c r="AK1035" s="344"/>
      <c r="AL1035" s="345"/>
      <c r="AM1035" s="345"/>
      <c r="AN1035" s="345"/>
      <c r="AO1035" s="345"/>
      <c r="AP1035" s="346"/>
      <c r="AQ1035" s="346"/>
      <c r="AR1035" s="346"/>
      <c r="AS1035" s="346"/>
      <c r="AT1035" s="346"/>
      <c r="AU1035" s="346"/>
      <c r="AV1035" s="346"/>
      <c r="AW1035" s="346"/>
      <c r="AX1035" s="346"/>
    </row>
    <row r="1036" customFormat="false" ht="30" hidden="true" customHeight="true" outlineLevel="0" collapsed="false">
      <c r="A1036" s="338" t="n">
        <v>23</v>
      </c>
      <c r="B1036" s="338" t="n">
        <v>1</v>
      </c>
      <c r="C1036" s="347"/>
      <c r="D1036" s="347"/>
      <c r="E1036" s="347"/>
      <c r="F1036" s="347"/>
      <c r="G1036" s="347"/>
      <c r="H1036" s="347"/>
      <c r="I1036" s="347"/>
      <c r="J1036" s="340"/>
      <c r="K1036" s="340"/>
      <c r="L1036" s="340"/>
      <c r="M1036" s="340"/>
      <c r="N1036" s="340"/>
      <c r="O1036" s="340"/>
      <c r="P1036" s="341"/>
      <c r="Q1036" s="341"/>
      <c r="R1036" s="341"/>
      <c r="S1036" s="341"/>
      <c r="T1036" s="341"/>
      <c r="U1036" s="341"/>
      <c r="V1036" s="341"/>
      <c r="W1036" s="341"/>
      <c r="X1036" s="341"/>
      <c r="Y1036" s="342"/>
      <c r="Z1036" s="342"/>
      <c r="AA1036" s="342"/>
      <c r="AB1036" s="342"/>
      <c r="AC1036" s="343"/>
      <c r="AD1036" s="343"/>
      <c r="AE1036" s="343"/>
      <c r="AF1036" s="343"/>
      <c r="AG1036" s="343"/>
      <c r="AH1036" s="344"/>
      <c r="AI1036" s="344"/>
      <c r="AJ1036" s="344"/>
      <c r="AK1036" s="344"/>
      <c r="AL1036" s="345"/>
      <c r="AM1036" s="345"/>
      <c r="AN1036" s="345"/>
      <c r="AO1036" s="345"/>
      <c r="AP1036" s="346"/>
      <c r="AQ1036" s="346"/>
      <c r="AR1036" s="346"/>
      <c r="AS1036" s="346"/>
      <c r="AT1036" s="346"/>
      <c r="AU1036" s="346"/>
      <c r="AV1036" s="346"/>
      <c r="AW1036" s="346"/>
      <c r="AX1036" s="346"/>
    </row>
    <row r="1037" customFormat="false" ht="30" hidden="true" customHeight="true" outlineLevel="0" collapsed="false">
      <c r="A1037" s="338" t="n">
        <v>24</v>
      </c>
      <c r="B1037" s="338" t="n">
        <v>1</v>
      </c>
      <c r="C1037" s="347"/>
      <c r="D1037" s="347"/>
      <c r="E1037" s="347"/>
      <c r="F1037" s="347"/>
      <c r="G1037" s="347"/>
      <c r="H1037" s="347"/>
      <c r="I1037" s="347"/>
      <c r="J1037" s="340"/>
      <c r="K1037" s="340"/>
      <c r="L1037" s="340"/>
      <c r="M1037" s="340"/>
      <c r="N1037" s="340"/>
      <c r="O1037" s="340"/>
      <c r="P1037" s="341"/>
      <c r="Q1037" s="341"/>
      <c r="R1037" s="341"/>
      <c r="S1037" s="341"/>
      <c r="T1037" s="341"/>
      <c r="U1037" s="341"/>
      <c r="V1037" s="341"/>
      <c r="W1037" s="341"/>
      <c r="X1037" s="341"/>
      <c r="Y1037" s="342"/>
      <c r="Z1037" s="342"/>
      <c r="AA1037" s="342"/>
      <c r="AB1037" s="342"/>
      <c r="AC1037" s="343"/>
      <c r="AD1037" s="343"/>
      <c r="AE1037" s="343"/>
      <c r="AF1037" s="343"/>
      <c r="AG1037" s="343"/>
      <c r="AH1037" s="344"/>
      <c r="AI1037" s="344"/>
      <c r="AJ1037" s="344"/>
      <c r="AK1037" s="344"/>
      <c r="AL1037" s="345"/>
      <c r="AM1037" s="345"/>
      <c r="AN1037" s="345"/>
      <c r="AO1037" s="345"/>
      <c r="AP1037" s="346"/>
      <c r="AQ1037" s="346"/>
      <c r="AR1037" s="346"/>
      <c r="AS1037" s="346"/>
      <c r="AT1037" s="346"/>
      <c r="AU1037" s="346"/>
      <c r="AV1037" s="346"/>
      <c r="AW1037" s="346"/>
      <c r="AX1037" s="346"/>
    </row>
    <row r="1038" customFormat="false" ht="30" hidden="true" customHeight="true" outlineLevel="0" collapsed="false">
      <c r="A1038" s="338" t="n">
        <v>25</v>
      </c>
      <c r="B1038" s="338" t="n">
        <v>1</v>
      </c>
      <c r="C1038" s="347"/>
      <c r="D1038" s="347"/>
      <c r="E1038" s="347"/>
      <c r="F1038" s="347"/>
      <c r="G1038" s="347"/>
      <c r="H1038" s="347"/>
      <c r="I1038" s="347"/>
      <c r="J1038" s="340"/>
      <c r="K1038" s="340"/>
      <c r="L1038" s="340"/>
      <c r="M1038" s="340"/>
      <c r="N1038" s="340"/>
      <c r="O1038" s="340"/>
      <c r="P1038" s="341"/>
      <c r="Q1038" s="341"/>
      <c r="R1038" s="341"/>
      <c r="S1038" s="341"/>
      <c r="T1038" s="341"/>
      <c r="U1038" s="341"/>
      <c r="V1038" s="341"/>
      <c r="W1038" s="341"/>
      <c r="X1038" s="341"/>
      <c r="Y1038" s="342"/>
      <c r="Z1038" s="342"/>
      <c r="AA1038" s="342"/>
      <c r="AB1038" s="342"/>
      <c r="AC1038" s="343"/>
      <c r="AD1038" s="343"/>
      <c r="AE1038" s="343"/>
      <c r="AF1038" s="343"/>
      <c r="AG1038" s="343"/>
      <c r="AH1038" s="344"/>
      <c r="AI1038" s="344"/>
      <c r="AJ1038" s="344"/>
      <c r="AK1038" s="344"/>
      <c r="AL1038" s="345"/>
      <c r="AM1038" s="345"/>
      <c r="AN1038" s="345"/>
      <c r="AO1038" s="345"/>
      <c r="AP1038" s="346"/>
      <c r="AQ1038" s="346"/>
      <c r="AR1038" s="346"/>
      <c r="AS1038" s="346"/>
      <c r="AT1038" s="346"/>
      <c r="AU1038" s="346"/>
      <c r="AV1038" s="346"/>
      <c r="AW1038" s="346"/>
      <c r="AX1038" s="346"/>
    </row>
    <row r="1039" customFormat="false" ht="30" hidden="true" customHeight="true" outlineLevel="0" collapsed="false">
      <c r="A1039" s="338" t="n">
        <v>26</v>
      </c>
      <c r="B1039" s="338" t="n">
        <v>1</v>
      </c>
      <c r="C1039" s="347"/>
      <c r="D1039" s="347"/>
      <c r="E1039" s="347"/>
      <c r="F1039" s="347"/>
      <c r="G1039" s="347"/>
      <c r="H1039" s="347"/>
      <c r="I1039" s="347"/>
      <c r="J1039" s="340"/>
      <c r="K1039" s="340"/>
      <c r="L1039" s="340"/>
      <c r="M1039" s="340"/>
      <c r="N1039" s="340"/>
      <c r="O1039" s="340"/>
      <c r="P1039" s="341"/>
      <c r="Q1039" s="341"/>
      <c r="R1039" s="341"/>
      <c r="S1039" s="341"/>
      <c r="T1039" s="341"/>
      <c r="U1039" s="341"/>
      <c r="V1039" s="341"/>
      <c r="W1039" s="341"/>
      <c r="X1039" s="341"/>
      <c r="Y1039" s="342"/>
      <c r="Z1039" s="342"/>
      <c r="AA1039" s="342"/>
      <c r="AB1039" s="342"/>
      <c r="AC1039" s="343"/>
      <c r="AD1039" s="343"/>
      <c r="AE1039" s="343"/>
      <c r="AF1039" s="343"/>
      <c r="AG1039" s="343"/>
      <c r="AH1039" s="344"/>
      <c r="AI1039" s="344"/>
      <c r="AJ1039" s="344"/>
      <c r="AK1039" s="344"/>
      <c r="AL1039" s="345"/>
      <c r="AM1039" s="345"/>
      <c r="AN1039" s="345"/>
      <c r="AO1039" s="345"/>
      <c r="AP1039" s="346"/>
      <c r="AQ1039" s="346"/>
      <c r="AR1039" s="346"/>
      <c r="AS1039" s="346"/>
      <c r="AT1039" s="346"/>
      <c r="AU1039" s="346"/>
      <c r="AV1039" s="346"/>
      <c r="AW1039" s="346"/>
      <c r="AX1039" s="346"/>
    </row>
    <row r="1040" customFormat="false" ht="30" hidden="true" customHeight="true" outlineLevel="0" collapsed="false">
      <c r="A1040" s="338" t="n">
        <v>27</v>
      </c>
      <c r="B1040" s="338" t="n">
        <v>1</v>
      </c>
      <c r="C1040" s="347"/>
      <c r="D1040" s="347"/>
      <c r="E1040" s="347"/>
      <c r="F1040" s="347"/>
      <c r="G1040" s="347"/>
      <c r="H1040" s="347"/>
      <c r="I1040" s="347"/>
      <c r="J1040" s="340"/>
      <c r="K1040" s="340"/>
      <c r="L1040" s="340"/>
      <c r="M1040" s="340"/>
      <c r="N1040" s="340"/>
      <c r="O1040" s="340"/>
      <c r="P1040" s="341"/>
      <c r="Q1040" s="341"/>
      <c r="R1040" s="341"/>
      <c r="S1040" s="341"/>
      <c r="T1040" s="341"/>
      <c r="U1040" s="341"/>
      <c r="V1040" s="341"/>
      <c r="W1040" s="341"/>
      <c r="X1040" s="341"/>
      <c r="Y1040" s="342"/>
      <c r="Z1040" s="342"/>
      <c r="AA1040" s="342"/>
      <c r="AB1040" s="342"/>
      <c r="AC1040" s="343"/>
      <c r="AD1040" s="343"/>
      <c r="AE1040" s="343"/>
      <c r="AF1040" s="343"/>
      <c r="AG1040" s="343"/>
      <c r="AH1040" s="344"/>
      <c r="AI1040" s="344"/>
      <c r="AJ1040" s="344"/>
      <c r="AK1040" s="344"/>
      <c r="AL1040" s="345"/>
      <c r="AM1040" s="345"/>
      <c r="AN1040" s="345"/>
      <c r="AO1040" s="345"/>
      <c r="AP1040" s="346"/>
      <c r="AQ1040" s="346"/>
      <c r="AR1040" s="346"/>
      <c r="AS1040" s="346"/>
      <c r="AT1040" s="346"/>
      <c r="AU1040" s="346"/>
      <c r="AV1040" s="346"/>
      <c r="AW1040" s="346"/>
      <c r="AX1040" s="346"/>
    </row>
    <row r="1041" customFormat="false" ht="30" hidden="true" customHeight="true" outlineLevel="0" collapsed="false">
      <c r="A1041" s="338" t="n">
        <v>28</v>
      </c>
      <c r="B1041" s="338" t="n">
        <v>1</v>
      </c>
      <c r="C1041" s="347"/>
      <c r="D1041" s="347"/>
      <c r="E1041" s="347"/>
      <c r="F1041" s="347"/>
      <c r="G1041" s="347"/>
      <c r="H1041" s="347"/>
      <c r="I1041" s="347"/>
      <c r="J1041" s="340"/>
      <c r="K1041" s="340"/>
      <c r="L1041" s="340"/>
      <c r="M1041" s="340"/>
      <c r="N1041" s="340"/>
      <c r="O1041" s="340"/>
      <c r="P1041" s="341"/>
      <c r="Q1041" s="341"/>
      <c r="R1041" s="341"/>
      <c r="S1041" s="341"/>
      <c r="T1041" s="341"/>
      <c r="U1041" s="341"/>
      <c r="V1041" s="341"/>
      <c r="W1041" s="341"/>
      <c r="X1041" s="341"/>
      <c r="Y1041" s="342"/>
      <c r="Z1041" s="342"/>
      <c r="AA1041" s="342"/>
      <c r="AB1041" s="342"/>
      <c r="AC1041" s="343"/>
      <c r="AD1041" s="343"/>
      <c r="AE1041" s="343"/>
      <c r="AF1041" s="343"/>
      <c r="AG1041" s="343"/>
      <c r="AH1041" s="344"/>
      <c r="AI1041" s="344"/>
      <c r="AJ1041" s="344"/>
      <c r="AK1041" s="344"/>
      <c r="AL1041" s="345"/>
      <c r="AM1041" s="345"/>
      <c r="AN1041" s="345"/>
      <c r="AO1041" s="345"/>
      <c r="AP1041" s="346"/>
      <c r="AQ1041" s="346"/>
      <c r="AR1041" s="346"/>
      <c r="AS1041" s="346"/>
      <c r="AT1041" s="346"/>
      <c r="AU1041" s="346"/>
      <c r="AV1041" s="346"/>
      <c r="AW1041" s="346"/>
      <c r="AX1041" s="346"/>
    </row>
    <row r="1042" customFormat="false" ht="30" hidden="true" customHeight="true" outlineLevel="0" collapsed="false">
      <c r="A1042" s="338" t="n">
        <v>29</v>
      </c>
      <c r="B1042" s="338" t="n">
        <v>1</v>
      </c>
      <c r="C1042" s="347"/>
      <c r="D1042" s="347"/>
      <c r="E1042" s="347"/>
      <c r="F1042" s="347"/>
      <c r="G1042" s="347"/>
      <c r="H1042" s="347"/>
      <c r="I1042" s="347"/>
      <c r="J1042" s="340"/>
      <c r="K1042" s="340"/>
      <c r="L1042" s="340"/>
      <c r="M1042" s="340"/>
      <c r="N1042" s="340"/>
      <c r="O1042" s="340"/>
      <c r="P1042" s="341"/>
      <c r="Q1042" s="341"/>
      <c r="R1042" s="341"/>
      <c r="S1042" s="341"/>
      <c r="T1042" s="341"/>
      <c r="U1042" s="341"/>
      <c r="V1042" s="341"/>
      <c r="W1042" s="341"/>
      <c r="X1042" s="341"/>
      <c r="Y1042" s="342"/>
      <c r="Z1042" s="342"/>
      <c r="AA1042" s="342"/>
      <c r="AB1042" s="342"/>
      <c r="AC1042" s="343"/>
      <c r="AD1042" s="343"/>
      <c r="AE1042" s="343"/>
      <c r="AF1042" s="343"/>
      <c r="AG1042" s="343"/>
      <c r="AH1042" s="344"/>
      <c r="AI1042" s="344"/>
      <c r="AJ1042" s="344"/>
      <c r="AK1042" s="344"/>
      <c r="AL1042" s="345"/>
      <c r="AM1042" s="345"/>
      <c r="AN1042" s="345"/>
      <c r="AO1042" s="345"/>
      <c r="AP1042" s="346"/>
      <c r="AQ1042" s="346"/>
      <c r="AR1042" s="346"/>
      <c r="AS1042" s="346"/>
      <c r="AT1042" s="346"/>
      <c r="AU1042" s="346"/>
      <c r="AV1042" s="346"/>
      <c r="AW1042" s="346"/>
      <c r="AX1042" s="346"/>
    </row>
    <row r="1043" customFormat="false" ht="30" hidden="true" customHeight="true" outlineLevel="0" collapsed="false">
      <c r="A1043" s="338" t="n">
        <v>30</v>
      </c>
      <c r="B1043" s="338" t="n">
        <v>1</v>
      </c>
      <c r="C1043" s="347"/>
      <c r="D1043" s="347"/>
      <c r="E1043" s="347"/>
      <c r="F1043" s="347"/>
      <c r="G1043" s="347"/>
      <c r="H1043" s="347"/>
      <c r="I1043" s="347"/>
      <c r="J1043" s="340"/>
      <c r="K1043" s="340"/>
      <c r="L1043" s="340"/>
      <c r="M1043" s="340"/>
      <c r="N1043" s="340"/>
      <c r="O1043" s="340"/>
      <c r="P1043" s="341"/>
      <c r="Q1043" s="341"/>
      <c r="R1043" s="341"/>
      <c r="S1043" s="341"/>
      <c r="T1043" s="341"/>
      <c r="U1043" s="341"/>
      <c r="V1043" s="341"/>
      <c r="W1043" s="341"/>
      <c r="X1043" s="341"/>
      <c r="Y1043" s="342"/>
      <c r="Z1043" s="342"/>
      <c r="AA1043" s="342"/>
      <c r="AB1043" s="342"/>
      <c r="AC1043" s="343"/>
      <c r="AD1043" s="343"/>
      <c r="AE1043" s="343"/>
      <c r="AF1043" s="343"/>
      <c r="AG1043" s="343"/>
      <c r="AH1043" s="344"/>
      <c r="AI1043" s="344"/>
      <c r="AJ1043" s="344"/>
      <c r="AK1043" s="344"/>
      <c r="AL1043" s="345"/>
      <c r="AM1043" s="345"/>
      <c r="AN1043" s="345"/>
      <c r="AO1043" s="345"/>
      <c r="AP1043" s="346"/>
      <c r="AQ1043" s="346"/>
      <c r="AR1043" s="346"/>
      <c r="AS1043" s="346"/>
      <c r="AT1043" s="346"/>
      <c r="AU1043" s="346"/>
      <c r="AV1043" s="346"/>
      <c r="AW1043" s="346"/>
      <c r="AX1043" s="346"/>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2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7" customFormat="true" ht="57.75" hidden="true" customHeight="true" outlineLevel="0" collapsed="false">
      <c r="A1046" s="355"/>
      <c r="B1046" s="355"/>
      <c r="C1046" s="336" t="s">
        <v>187</v>
      </c>
      <c r="D1046" s="336"/>
      <c r="E1046" s="336"/>
      <c r="F1046" s="336"/>
      <c r="G1046" s="336"/>
      <c r="H1046" s="336"/>
      <c r="I1046" s="336"/>
      <c r="J1046" s="208" t="s">
        <v>188</v>
      </c>
      <c r="K1046" s="208"/>
      <c r="L1046" s="208"/>
      <c r="M1046" s="208"/>
      <c r="N1046" s="208"/>
      <c r="O1046" s="208"/>
      <c r="P1046" s="336" t="s">
        <v>189</v>
      </c>
      <c r="Q1046" s="336"/>
      <c r="R1046" s="336"/>
      <c r="S1046" s="336"/>
      <c r="T1046" s="336"/>
      <c r="U1046" s="336"/>
      <c r="V1046" s="336"/>
      <c r="W1046" s="336"/>
      <c r="X1046" s="336"/>
      <c r="Y1046" s="336" t="s">
        <v>190</v>
      </c>
      <c r="Z1046" s="336"/>
      <c r="AA1046" s="336"/>
      <c r="AB1046" s="336"/>
      <c r="AC1046" s="208" t="s">
        <v>191</v>
      </c>
      <c r="AD1046" s="208"/>
      <c r="AE1046" s="208"/>
      <c r="AF1046" s="208"/>
      <c r="AG1046" s="208"/>
      <c r="AH1046" s="336" t="s">
        <v>192</v>
      </c>
      <c r="AI1046" s="336"/>
      <c r="AJ1046" s="336"/>
      <c r="AK1046" s="336"/>
      <c r="AL1046" s="336" t="s">
        <v>193</v>
      </c>
      <c r="AM1046" s="336"/>
      <c r="AN1046" s="336"/>
      <c r="AO1046" s="336"/>
      <c r="AP1046" s="208" t="s">
        <v>216</v>
      </c>
      <c r="AQ1046" s="208"/>
      <c r="AR1046" s="208"/>
      <c r="AS1046" s="208"/>
      <c r="AT1046" s="208"/>
      <c r="AU1046" s="208"/>
      <c r="AV1046" s="208"/>
      <c r="AW1046" s="208"/>
      <c r="AX1046" s="208"/>
    </row>
    <row r="1047" customFormat="false" ht="30" hidden="true" customHeight="true" outlineLevel="0" collapsed="false">
      <c r="A1047" s="338" t="n">
        <v>1</v>
      </c>
      <c r="B1047" s="338" t="n">
        <v>1</v>
      </c>
      <c r="C1047" s="347"/>
      <c r="D1047" s="347"/>
      <c r="E1047" s="347"/>
      <c r="F1047" s="347"/>
      <c r="G1047" s="347"/>
      <c r="H1047" s="347"/>
      <c r="I1047" s="347"/>
      <c r="J1047" s="340"/>
      <c r="K1047" s="340"/>
      <c r="L1047" s="340"/>
      <c r="M1047" s="340"/>
      <c r="N1047" s="340"/>
      <c r="O1047" s="340"/>
      <c r="P1047" s="341"/>
      <c r="Q1047" s="341"/>
      <c r="R1047" s="341"/>
      <c r="S1047" s="341"/>
      <c r="T1047" s="341"/>
      <c r="U1047" s="341"/>
      <c r="V1047" s="341"/>
      <c r="W1047" s="341"/>
      <c r="X1047" s="341"/>
      <c r="Y1047" s="342"/>
      <c r="Z1047" s="342"/>
      <c r="AA1047" s="342"/>
      <c r="AB1047" s="342"/>
      <c r="AC1047" s="343"/>
      <c r="AD1047" s="343"/>
      <c r="AE1047" s="343"/>
      <c r="AF1047" s="343"/>
      <c r="AG1047" s="343"/>
      <c r="AH1047" s="344"/>
      <c r="AI1047" s="344"/>
      <c r="AJ1047" s="344"/>
      <c r="AK1047" s="344"/>
      <c r="AL1047" s="345"/>
      <c r="AM1047" s="345"/>
      <c r="AN1047" s="345"/>
      <c r="AO1047" s="345"/>
      <c r="AP1047" s="346"/>
      <c r="AQ1047" s="346"/>
      <c r="AR1047" s="346"/>
      <c r="AS1047" s="346"/>
      <c r="AT1047" s="346"/>
      <c r="AU1047" s="346"/>
      <c r="AV1047" s="346"/>
      <c r="AW1047" s="346"/>
      <c r="AX1047" s="346"/>
    </row>
    <row r="1048" customFormat="false" ht="30" hidden="true" customHeight="true" outlineLevel="0" collapsed="false">
      <c r="A1048" s="338" t="n">
        <v>2</v>
      </c>
      <c r="B1048" s="338" t="n">
        <v>1</v>
      </c>
      <c r="C1048" s="347"/>
      <c r="D1048" s="347"/>
      <c r="E1048" s="347"/>
      <c r="F1048" s="347"/>
      <c r="G1048" s="347"/>
      <c r="H1048" s="347"/>
      <c r="I1048" s="347"/>
      <c r="J1048" s="340"/>
      <c r="K1048" s="340"/>
      <c r="L1048" s="340"/>
      <c r="M1048" s="340"/>
      <c r="N1048" s="340"/>
      <c r="O1048" s="340"/>
      <c r="P1048" s="341"/>
      <c r="Q1048" s="341"/>
      <c r="R1048" s="341"/>
      <c r="S1048" s="341"/>
      <c r="T1048" s="341"/>
      <c r="U1048" s="341"/>
      <c r="V1048" s="341"/>
      <c r="W1048" s="341"/>
      <c r="X1048" s="341"/>
      <c r="Y1048" s="342"/>
      <c r="Z1048" s="342"/>
      <c r="AA1048" s="342"/>
      <c r="AB1048" s="342"/>
      <c r="AC1048" s="343"/>
      <c r="AD1048" s="343"/>
      <c r="AE1048" s="343"/>
      <c r="AF1048" s="343"/>
      <c r="AG1048" s="343"/>
      <c r="AH1048" s="344"/>
      <c r="AI1048" s="344"/>
      <c r="AJ1048" s="344"/>
      <c r="AK1048" s="344"/>
      <c r="AL1048" s="345"/>
      <c r="AM1048" s="345"/>
      <c r="AN1048" s="345"/>
      <c r="AO1048" s="345"/>
      <c r="AP1048" s="346"/>
      <c r="AQ1048" s="346"/>
      <c r="AR1048" s="346"/>
      <c r="AS1048" s="346"/>
      <c r="AT1048" s="346"/>
      <c r="AU1048" s="346"/>
      <c r="AV1048" s="346"/>
      <c r="AW1048" s="346"/>
      <c r="AX1048" s="346"/>
    </row>
    <row r="1049" customFormat="false" ht="30" hidden="true" customHeight="true" outlineLevel="0" collapsed="false">
      <c r="A1049" s="338" t="n">
        <v>3</v>
      </c>
      <c r="B1049" s="338" t="n">
        <v>1</v>
      </c>
      <c r="C1049" s="347"/>
      <c r="D1049" s="347"/>
      <c r="E1049" s="347"/>
      <c r="F1049" s="347"/>
      <c r="G1049" s="347"/>
      <c r="H1049" s="347"/>
      <c r="I1049" s="347"/>
      <c r="J1049" s="340"/>
      <c r="K1049" s="340"/>
      <c r="L1049" s="340"/>
      <c r="M1049" s="340"/>
      <c r="N1049" s="340"/>
      <c r="O1049" s="340"/>
      <c r="P1049" s="341"/>
      <c r="Q1049" s="341"/>
      <c r="R1049" s="341"/>
      <c r="S1049" s="341"/>
      <c r="T1049" s="341"/>
      <c r="U1049" s="341"/>
      <c r="V1049" s="341"/>
      <c r="W1049" s="341"/>
      <c r="X1049" s="341"/>
      <c r="Y1049" s="342"/>
      <c r="Z1049" s="342"/>
      <c r="AA1049" s="342"/>
      <c r="AB1049" s="342"/>
      <c r="AC1049" s="343"/>
      <c r="AD1049" s="343"/>
      <c r="AE1049" s="343"/>
      <c r="AF1049" s="343"/>
      <c r="AG1049" s="343"/>
      <c r="AH1049" s="344"/>
      <c r="AI1049" s="344"/>
      <c r="AJ1049" s="344"/>
      <c r="AK1049" s="344"/>
      <c r="AL1049" s="345"/>
      <c r="AM1049" s="345"/>
      <c r="AN1049" s="345"/>
      <c r="AO1049" s="345"/>
      <c r="AP1049" s="346"/>
      <c r="AQ1049" s="346"/>
      <c r="AR1049" s="346"/>
      <c r="AS1049" s="346"/>
      <c r="AT1049" s="346"/>
      <c r="AU1049" s="346"/>
      <c r="AV1049" s="346"/>
      <c r="AW1049" s="346"/>
      <c r="AX1049" s="346"/>
    </row>
    <row r="1050" customFormat="false" ht="30" hidden="true" customHeight="true" outlineLevel="0" collapsed="false">
      <c r="A1050" s="338" t="n">
        <v>4</v>
      </c>
      <c r="B1050" s="338" t="n">
        <v>1</v>
      </c>
      <c r="C1050" s="347"/>
      <c r="D1050" s="347"/>
      <c r="E1050" s="347"/>
      <c r="F1050" s="347"/>
      <c r="G1050" s="347"/>
      <c r="H1050" s="347"/>
      <c r="I1050" s="347"/>
      <c r="J1050" s="340"/>
      <c r="K1050" s="340"/>
      <c r="L1050" s="340"/>
      <c r="M1050" s="340"/>
      <c r="N1050" s="340"/>
      <c r="O1050" s="340"/>
      <c r="P1050" s="341"/>
      <c r="Q1050" s="341"/>
      <c r="R1050" s="341"/>
      <c r="S1050" s="341"/>
      <c r="T1050" s="341"/>
      <c r="U1050" s="341"/>
      <c r="V1050" s="341"/>
      <c r="W1050" s="341"/>
      <c r="X1050" s="341"/>
      <c r="Y1050" s="342"/>
      <c r="Z1050" s="342"/>
      <c r="AA1050" s="342"/>
      <c r="AB1050" s="342"/>
      <c r="AC1050" s="343"/>
      <c r="AD1050" s="343"/>
      <c r="AE1050" s="343"/>
      <c r="AF1050" s="343"/>
      <c r="AG1050" s="343"/>
      <c r="AH1050" s="344"/>
      <c r="AI1050" s="344"/>
      <c r="AJ1050" s="344"/>
      <c r="AK1050" s="344"/>
      <c r="AL1050" s="345"/>
      <c r="AM1050" s="345"/>
      <c r="AN1050" s="345"/>
      <c r="AO1050" s="345"/>
      <c r="AP1050" s="346"/>
      <c r="AQ1050" s="346"/>
      <c r="AR1050" s="346"/>
      <c r="AS1050" s="346"/>
      <c r="AT1050" s="346"/>
      <c r="AU1050" s="346"/>
      <c r="AV1050" s="346"/>
      <c r="AW1050" s="346"/>
      <c r="AX1050" s="346"/>
    </row>
    <row r="1051" customFormat="false" ht="30" hidden="true" customHeight="true" outlineLevel="0" collapsed="false">
      <c r="A1051" s="338" t="n">
        <v>5</v>
      </c>
      <c r="B1051" s="338" t="n">
        <v>1</v>
      </c>
      <c r="C1051" s="347"/>
      <c r="D1051" s="347"/>
      <c r="E1051" s="347"/>
      <c r="F1051" s="347"/>
      <c r="G1051" s="347"/>
      <c r="H1051" s="347"/>
      <c r="I1051" s="347"/>
      <c r="J1051" s="340"/>
      <c r="K1051" s="340"/>
      <c r="L1051" s="340"/>
      <c r="M1051" s="340"/>
      <c r="N1051" s="340"/>
      <c r="O1051" s="340"/>
      <c r="P1051" s="341"/>
      <c r="Q1051" s="341"/>
      <c r="R1051" s="341"/>
      <c r="S1051" s="341"/>
      <c r="T1051" s="341"/>
      <c r="U1051" s="341"/>
      <c r="V1051" s="341"/>
      <c r="W1051" s="341"/>
      <c r="X1051" s="341"/>
      <c r="Y1051" s="342"/>
      <c r="Z1051" s="342"/>
      <c r="AA1051" s="342"/>
      <c r="AB1051" s="342"/>
      <c r="AC1051" s="343"/>
      <c r="AD1051" s="343"/>
      <c r="AE1051" s="343"/>
      <c r="AF1051" s="343"/>
      <c r="AG1051" s="343"/>
      <c r="AH1051" s="344"/>
      <c r="AI1051" s="344"/>
      <c r="AJ1051" s="344"/>
      <c r="AK1051" s="344"/>
      <c r="AL1051" s="345"/>
      <c r="AM1051" s="345"/>
      <c r="AN1051" s="345"/>
      <c r="AO1051" s="345"/>
      <c r="AP1051" s="346"/>
      <c r="AQ1051" s="346"/>
      <c r="AR1051" s="346"/>
      <c r="AS1051" s="346"/>
      <c r="AT1051" s="346"/>
      <c r="AU1051" s="346"/>
      <c r="AV1051" s="346"/>
      <c r="AW1051" s="346"/>
      <c r="AX1051" s="346"/>
    </row>
    <row r="1052" customFormat="false" ht="30" hidden="true" customHeight="true" outlineLevel="0" collapsed="false">
      <c r="A1052" s="338" t="n">
        <v>6</v>
      </c>
      <c r="B1052" s="338" t="n">
        <v>1</v>
      </c>
      <c r="C1052" s="347"/>
      <c r="D1052" s="347"/>
      <c r="E1052" s="347"/>
      <c r="F1052" s="347"/>
      <c r="G1052" s="347"/>
      <c r="H1052" s="347"/>
      <c r="I1052" s="347"/>
      <c r="J1052" s="340"/>
      <c r="K1052" s="340"/>
      <c r="L1052" s="340"/>
      <c r="M1052" s="340"/>
      <c r="N1052" s="340"/>
      <c r="O1052" s="340"/>
      <c r="P1052" s="341"/>
      <c r="Q1052" s="341"/>
      <c r="R1052" s="341"/>
      <c r="S1052" s="341"/>
      <c r="T1052" s="341"/>
      <c r="U1052" s="341"/>
      <c r="V1052" s="341"/>
      <c r="W1052" s="341"/>
      <c r="X1052" s="341"/>
      <c r="Y1052" s="342"/>
      <c r="Z1052" s="342"/>
      <c r="AA1052" s="342"/>
      <c r="AB1052" s="342"/>
      <c r="AC1052" s="343"/>
      <c r="AD1052" s="343"/>
      <c r="AE1052" s="343"/>
      <c r="AF1052" s="343"/>
      <c r="AG1052" s="343"/>
      <c r="AH1052" s="344"/>
      <c r="AI1052" s="344"/>
      <c r="AJ1052" s="344"/>
      <c r="AK1052" s="344"/>
      <c r="AL1052" s="345"/>
      <c r="AM1052" s="345"/>
      <c r="AN1052" s="345"/>
      <c r="AO1052" s="345"/>
      <c r="AP1052" s="346"/>
      <c r="AQ1052" s="346"/>
      <c r="AR1052" s="346"/>
      <c r="AS1052" s="346"/>
      <c r="AT1052" s="346"/>
      <c r="AU1052" s="346"/>
      <c r="AV1052" s="346"/>
      <c r="AW1052" s="346"/>
      <c r="AX1052" s="346"/>
    </row>
    <row r="1053" customFormat="false" ht="30" hidden="true" customHeight="true" outlineLevel="0" collapsed="false">
      <c r="A1053" s="338" t="n">
        <v>7</v>
      </c>
      <c r="B1053" s="338" t="n">
        <v>1</v>
      </c>
      <c r="C1053" s="347"/>
      <c r="D1053" s="347"/>
      <c r="E1053" s="347"/>
      <c r="F1053" s="347"/>
      <c r="G1053" s="347"/>
      <c r="H1053" s="347"/>
      <c r="I1053" s="347"/>
      <c r="J1053" s="340"/>
      <c r="K1053" s="340"/>
      <c r="L1053" s="340"/>
      <c r="M1053" s="340"/>
      <c r="N1053" s="340"/>
      <c r="O1053" s="340"/>
      <c r="P1053" s="341"/>
      <c r="Q1053" s="341"/>
      <c r="R1053" s="341"/>
      <c r="S1053" s="341"/>
      <c r="T1053" s="341"/>
      <c r="U1053" s="341"/>
      <c r="V1053" s="341"/>
      <c r="W1053" s="341"/>
      <c r="X1053" s="341"/>
      <c r="Y1053" s="342"/>
      <c r="Z1053" s="342"/>
      <c r="AA1053" s="342"/>
      <c r="AB1053" s="342"/>
      <c r="AC1053" s="343"/>
      <c r="AD1053" s="343"/>
      <c r="AE1053" s="343"/>
      <c r="AF1053" s="343"/>
      <c r="AG1053" s="343"/>
      <c r="AH1053" s="344"/>
      <c r="AI1053" s="344"/>
      <c r="AJ1053" s="344"/>
      <c r="AK1053" s="344"/>
      <c r="AL1053" s="345"/>
      <c r="AM1053" s="345"/>
      <c r="AN1053" s="345"/>
      <c r="AO1053" s="345"/>
      <c r="AP1053" s="346"/>
      <c r="AQ1053" s="346"/>
      <c r="AR1053" s="346"/>
      <c r="AS1053" s="346"/>
      <c r="AT1053" s="346"/>
      <c r="AU1053" s="346"/>
      <c r="AV1053" s="346"/>
      <c r="AW1053" s="346"/>
      <c r="AX1053" s="346"/>
    </row>
    <row r="1054" customFormat="false" ht="30" hidden="true" customHeight="true" outlineLevel="0" collapsed="false">
      <c r="A1054" s="338" t="n">
        <v>8</v>
      </c>
      <c r="B1054" s="338" t="n">
        <v>1</v>
      </c>
      <c r="C1054" s="347"/>
      <c r="D1054" s="347"/>
      <c r="E1054" s="347"/>
      <c r="F1054" s="347"/>
      <c r="G1054" s="347"/>
      <c r="H1054" s="347"/>
      <c r="I1054" s="347"/>
      <c r="J1054" s="340"/>
      <c r="K1054" s="340"/>
      <c r="L1054" s="340"/>
      <c r="M1054" s="340"/>
      <c r="N1054" s="340"/>
      <c r="O1054" s="340"/>
      <c r="P1054" s="341"/>
      <c r="Q1054" s="341"/>
      <c r="R1054" s="341"/>
      <c r="S1054" s="341"/>
      <c r="T1054" s="341"/>
      <c r="U1054" s="341"/>
      <c r="V1054" s="341"/>
      <c r="W1054" s="341"/>
      <c r="X1054" s="341"/>
      <c r="Y1054" s="342"/>
      <c r="Z1054" s="342"/>
      <c r="AA1054" s="342"/>
      <c r="AB1054" s="342"/>
      <c r="AC1054" s="343"/>
      <c r="AD1054" s="343"/>
      <c r="AE1054" s="343"/>
      <c r="AF1054" s="343"/>
      <c r="AG1054" s="343"/>
      <c r="AH1054" s="344"/>
      <c r="AI1054" s="344"/>
      <c r="AJ1054" s="344"/>
      <c r="AK1054" s="344"/>
      <c r="AL1054" s="345"/>
      <c r="AM1054" s="345"/>
      <c r="AN1054" s="345"/>
      <c r="AO1054" s="345"/>
      <c r="AP1054" s="346"/>
      <c r="AQ1054" s="346"/>
      <c r="AR1054" s="346"/>
      <c r="AS1054" s="346"/>
      <c r="AT1054" s="346"/>
      <c r="AU1054" s="346"/>
      <c r="AV1054" s="346"/>
      <c r="AW1054" s="346"/>
      <c r="AX1054" s="346"/>
    </row>
    <row r="1055" customFormat="false" ht="30" hidden="true" customHeight="true" outlineLevel="0" collapsed="false">
      <c r="A1055" s="338" t="n">
        <v>9</v>
      </c>
      <c r="B1055" s="338" t="n">
        <v>1</v>
      </c>
      <c r="C1055" s="347"/>
      <c r="D1055" s="347"/>
      <c r="E1055" s="347"/>
      <c r="F1055" s="347"/>
      <c r="G1055" s="347"/>
      <c r="H1055" s="347"/>
      <c r="I1055" s="347"/>
      <c r="J1055" s="340"/>
      <c r="K1055" s="340"/>
      <c r="L1055" s="340"/>
      <c r="M1055" s="340"/>
      <c r="N1055" s="340"/>
      <c r="O1055" s="340"/>
      <c r="P1055" s="341"/>
      <c r="Q1055" s="341"/>
      <c r="R1055" s="341"/>
      <c r="S1055" s="341"/>
      <c r="T1055" s="341"/>
      <c r="U1055" s="341"/>
      <c r="V1055" s="341"/>
      <c r="W1055" s="341"/>
      <c r="X1055" s="341"/>
      <c r="Y1055" s="342"/>
      <c r="Z1055" s="342"/>
      <c r="AA1055" s="342"/>
      <c r="AB1055" s="342"/>
      <c r="AC1055" s="343"/>
      <c r="AD1055" s="343"/>
      <c r="AE1055" s="343"/>
      <c r="AF1055" s="343"/>
      <c r="AG1055" s="343"/>
      <c r="AH1055" s="344"/>
      <c r="AI1055" s="344"/>
      <c r="AJ1055" s="344"/>
      <c r="AK1055" s="344"/>
      <c r="AL1055" s="345"/>
      <c r="AM1055" s="345"/>
      <c r="AN1055" s="345"/>
      <c r="AO1055" s="345"/>
      <c r="AP1055" s="346"/>
      <c r="AQ1055" s="346"/>
      <c r="AR1055" s="346"/>
      <c r="AS1055" s="346"/>
      <c r="AT1055" s="346"/>
      <c r="AU1055" s="346"/>
      <c r="AV1055" s="346"/>
      <c r="AW1055" s="346"/>
      <c r="AX1055" s="346"/>
    </row>
    <row r="1056" customFormat="false" ht="30" hidden="true" customHeight="true" outlineLevel="0" collapsed="false">
      <c r="A1056" s="338" t="n">
        <v>10</v>
      </c>
      <c r="B1056" s="338" t="n">
        <v>1</v>
      </c>
      <c r="C1056" s="347"/>
      <c r="D1056" s="347"/>
      <c r="E1056" s="347"/>
      <c r="F1056" s="347"/>
      <c r="G1056" s="347"/>
      <c r="H1056" s="347"/>
      <c r="I1056" s="347"/>
      <c r="J1056" s="340"/>
      <c r="K1056" s="340"/>
      <c r="L1056" s="340"/>
      <c r="M1056" s="340"/>
      <c r="N1056" s="340"/>
      <c r="O1056" s="340"/>
      <c r="P1056" s="341"/>
      <c r="Q1056" s="341"/>
      <c r="R1056" s="341"/>
      <c r="S1056" s="341"/>
      <c r="T1056" s="341"/>
      <c r="U1056" s="341"/>
      <c r="V1056" s="341"/>
      <c r="W1056" s="341"/>
      <c r="X1056" s="341"/>
      <c r="Y1056" s="342"/>
      <c r="Z1056" s="342"/>
      <c r="AA1056" s="342"/>
      <c r="AB1056" s="342"/>
      <c r="AC1056" s="343"/>
      <c r="AD1056" s="343"/>
      <c r="AE1056" s="343"/>
      <c r="AF1056" s="343"/>
      <c r="AG1056" s="343"/>
      <c r="AH1056" s="344"/>
      <c r="AI1056" s="344"/>
      <c r="AJ1056" s="344"/>
      <c r="AK1056" s="344"/>
      <c r="AL1056" s="345"/>
      <c r="AM1056" s="345"/>
      <c r="AN1056" s="345"/>
      <c r="AO1056" s="345"/>
      <c r="AP1056" s="346"/>
      <c r="AQ1056" s="346"/>
      <c r="AR1056" s="346"/>
      <c r="AS1056" s="346"/>
      <c r="AT1056" s="346"/>
      <c r="AU1056" s="346"/>
      <c r="AV1056" s="346"/>
      <c r="AW1056" s="346"/>
      <c r="AX1056" s="346"/>
    </row>
    <row r="1057" customFormat="false" ht="30" hidden="true" customHeight="true" outlineLevel="0" collapsed="false">
      <c r="A1057" s="338" t="n">
        <v>11</v>
      </c>
      <c r="B1057" s="338" t="n">
        <v>1</v>
      </c>
      <c r="C1057" s="347"/>
      <c r="D1057" s="347"/>
      <c r="E1057" s="347"/>
      <c r="F1057" s="347"/>
      <c r="G1057" s="347"/>
      <c r="H1057" s="347"/>
      <c r="I1057" s="347"/>
      <c r="J1057" s="340"/>
      <c r="K1057" s="340"/>
      <c r="L1057" s="340"/>
      <c r="M1057" s="340"/>
      <c r="N1057" s="340"/>
      <c r="O1057" s="340"/>
      <c r="P1057" s="341"/>
      <c r="Q1057" s="341"/>
      <c r="R1057" s="341"/>
      <c r="S1057" s="341"/>
      <c r="T1057" s="341"/>
      <c r="U1057" s="341"/>
      <c r="V1057" s="341"/>
      <c r="W1057" s="341"/>
      <c r="X1057" s="341"/>
      <c r="Y1057" s="342"/>
      <c r="Z1057" s="342"/>
      <c r="AA1057" s="342"/>
      <c r="AB1057" s="342"/>
      <c r="AC1057" s="343"/>
      <c r="AD1057" s="343"/>
      <c r="AE1057" s="343"/>
      <c r="AF1057" s="343"/>
      <c r="AG1057" s="343"/>
      <c r="AH1057" s="344"/>
      <c r="AI1057" s="344"/>
      <c r="AJ1057" s="344"/>
      <c r="AK1057" s="344"/>
      <c r="AL1057" s="345"/>
      <c r="AM1057" s="345"/>
      <c r="AN1057" s="345"/>
      <c r="AO1057" s="345"/>
      <c r="AP1057" s="346"/>
      <c r="AQ1057" s="346"/>
      <c r="AR1057" s="346"/>
      <c r="AS1057" s="346"/>
      <c r="AT1057" s="346"/>
      <c r="AU1057" s="346"/>
      <c r="AV1057" s="346"/>
      <c r="AW1057" s="346"/>
      <c r="AX1057" s="346"/>
    </row>
    <row r="1058" customFormat="false" ht="30" hidden="true" customHeight="true" outlineLevel="0" collapsed="false">
      <c r="A1058" s="338" t="n">
        <v>12</v>
      </c>
      <c r="B1058" s="338" t="n">
        <v>1</v>
      </c>
      <c r="C1058" s="347"/>
      <c r="D1058" s="347"/>
      <c r="E1058" s="347"/>
      <c r="F1058" s="347"/>
      <c r="G1058" s="347"/>
      <c r="H1058" s="347"/>
      <c r="I1058" s="347"/>
      <c r="J1058" s="340"/>
      <c r="K1058" s="340"/>
      <c r="L1058" s="340"/>
      <c r="M1058" s="340"/>
      <c r="N1058" s="340"/>
      <c r="O1058" s="340"/>
      <c r="P1058" s="341"/>
      <c r="Q1058" s="341"/>
      <c r="R1058" s="341"/>
      <c r="S1058" s="341"/>
      <c r="T1058" s="341"/>
      <c r="U1058" s="341"/>
      <c r="V1058" s="341"/>
      <c r="W1058" s="341"/>
      <c r="X1058" s="341"/>
      <c r="Y1058" s="342"/>
      <c r="Z1058" s="342"/>
      <c r="AA1058" s="342"/>
      <c r="AB1058" s="342"/>
      <c r="AC1058" s="343"/>
      <c r="AD1058" s="343"/>
      <c r="AE1058" s="343"/>
      <c r="AF1058" s="343"/>
      <c r="AG1058" s="343"/>
      <c r="AH1058" s="344"/>
      <c r="AI1058" s="344"/>
      <c r="AJ1058" s="344"/>
      <c r="AK1058" s="344"/>
      <c r="AL1058" s="345"/>
      <c r="AM1058" s="345"/>
      <c r="AN1058" s="345"/>
      <c r="AO1058" s="345"/>
      <c r="AP1058" s="346"/>
      <c r="AQ1058" s="346"/>
      <c r="AR1058" s="346"/>
      <c r="AS1058" s="346"/>
      <c r="AT1058" s="346"/>
      <c r="AU1058" s="346"/>
      <c r="AV1058" s="346"/>
      <c r="AW1058" s="346"/>
      <c r="AX1058" s="346"/>
    </row>
    <row r="1059" customFormat="false" ht="30" hidden="true" customHeight="true" outlineLevel="0" collapsed="false">
      <c r="A1059" s="338" t="n">
        <v>13</v>
      </c>
      <c r="B1059" s="338" t="n">
        <v>1</v>
      </c>
      <c r="C1059" s="347"/>
      <c r="D1059" s="347"/>
      <c r="E1059" s="347"/>
      <c r="F1059" s="347"/>
      <c r="G1059" s="347"/>
      <c r="H1059" s="347"/>
      <c r="I1059" s="347"/>
      <c r="J1059" s="340"/>
      <c r="K1059" s="340"/>
      <c r="L1059" s="340"/>
      <c r="M1059" s="340"/>
      <c r="N1059" s="340"/>
      <c r="O1059" s="340"/>
      <c r="P1059" s="341"/>
      <c r="Q1059" s="341"/>
      <c r="R1059" s="341"/>
      <c r="S1059" s="341"/>
      <c r="T1059" s="341"/>
      <c r="U1059" s="341"/>
      <c r="V1059" s="341"/>
      <c r="W1059" s="341"/>
      <c r="X1059" s="341"/>
      <c r="Y1059" s="342"/>
      <c r="Z1059" s="342"/>
      <c r="AA1059" s="342"/>
      <c r="AB1059" s="342"/>
      <c r="AC1059" s="343"/>
      <c r="AD1059" s="343"/>
      <c r="AE1059" s="343"/>
      <c r="AF1059" s="343"/>
      <c r="AG1059" s="343"/>
      <c r="AH1059" s="344"/>
      <c r="AI1059" s="344"/>
      <c r="AJ1059" s="344"/>
      <c r="AK1059" s="344"/>
      <c r="AL1059" s="345"/>
      <c r="AM1059" s="345"/>
      <c r="AN1059" s="345"/>
      <c r="AO1059" s="345"/>
      <c r="AP1059" s="346"/>
      <c r="AQ1059" s="346"/>
      <c r="AR1059" s="346"/>
      <c r="AS1059" s="346"/>
      <c r="AT1059" s="346"/>
      <c r="AU1059" s="346"/>
      <c r="AV1059" s="346"/>
      <c r="AW1059" s="346"/>
      <c r="AX1059" s="346"/>
    </row>
    <row r="1060" customFormat="false" ht="30" hidden="true" customHeight="true" outlineLevel="0" collapsed="false">
      <c r="A1060" s="338" t="n">
        <v>14</v>
      </c>
      <c r="B1060" s="338" t="n">
        <v>1</v>
      </c>
      <c r="C1060" s="347"/>
      <c r="D1060" s="347"/>
      <c r="E1060" s="347"/>
      <c r="F1060" s="347"/>
      <c r="G1060" s="347"/>
      <c r="H1060" s="347"/>
      <c r="I1060" s="347"/>
      <c r="J1060" s="340"/>
      <c r="K1060" s="340"/>
      <c r="L1060" s="340"/>
      <c r="M1060" s="340"/>
      <c r="N1060" s="340"/>
      <c r="O1060" s="340"/>
      <c r="P1060" s="341"/>
      <c r="Q1060" s="341"/>
      <c r="R1060" s="341"/>
      <c r="S1060" s="341"/>
      <c r="T1060" s="341"/>
      <c r="U1060" s="341"/>
      <c r="V1060" s="341"/>
      <c r="W1060" s="341"/>
      <c r="X1060" s="341"/>
      <c r="Y1060" s="342"/>
      <c r="Z1060" s="342"/>
      <c r="AA1060" s="342"/>
      <c r="AB1060" s="342"/>
      <c r="AC1060" s="343"/>
      <c r="AD1060" s="343"/>
      <c r="AE1060" s="343"/>
      <c r="AF1060" s="343"/>
      <c r="AG1060" s="343"/>
      <c r="AH1060" s="344"/>
      <c r="AI1060" s="344"/>
      <c r="AJ1060" s="344"/>
      <c r="AK1060" s="344"/>
      <c r="AL1060" s="345"/>
      <c r="AM1060" s="345"/>
      <c r="AN1060" s="345"/>
      <c r="AO1060" s="345"/>
      <c r="AP1060" s="346"/>
      <c r="AQ1060" s="346"/>
      <c r="AR1060" s="346"/>
      <c r="AS1060" s="346"/>
      <c r="AT1060" s="346"/>
      <c r="AU1060" s="346"/>
      <c r="AV1060" s="346"/>
      <c r="AW1060" s="346"/>
      <c r="AX1060" s="346"/>
    </row>
    <row r="1061" customFormat="false" ht="30" hidden="true" customHeight="true" outlineLevel="0" collapsed="false">
      <c r="A1061" s="338" t="n">
        <v>15</v>
      </c>
      <c r="B1061" s="338" t="n">
        <v>1</v>
      </c>
      <c r="C1061" s="347"/>
      <c r="D1061" s="347"/>
      <c r="E1061" s="347"/>
      <c r="F1061" s="347"/>
      <c r="G1061" s="347"/>
      <c r="H1061" s="347"/>
      <c r="I1061" s="347"/>
      <c r="J1061" s="340"/>
      <c r="K1061" s="340"/>
      <c r="L1061" s="340"/>
      <c r="M1061" s="340"/>
      <c r="N1061" s="340"/>
      <c r="O1061" s="340"/>
      <c r="P1061" s="341"/>
      <c r="Q1061" s="341"/>
      <c r="R1061" s="341"/>
      <c r="S1061" s="341"/>
      <c r="T1061" s="341"/>
      <c r="U1061" s="341"/>
      <c r="V1061" s="341"/>
      <c r="W1061" s="341"/>
      <c r="X1061" s="341"/>
      <c r="Y1061" s="342"/>
      <c r="Z1061" s="342"/>
      <c r="AA1061" s="342"/>
      <c r="AB1061" s="342"/>
      <c r="AC1061" s="343"/>
      <c r="AD1061" s="343"/>
      <c r="AE1061" s="343"/>
      <c r="AF1061" s="343"/>
      <c r="AG1061" s="343"/>
      <c r="AH1061" s="344"/>
      <c r="AI1061" s="344"/>
      <c r="AJ1061" s="344"/>
      <c r="AK1061" s="344"/>
      <c r="AL1061" s="345"/>
      <c r="AM1061" s="345"/>
      <c r="AN1061" s="345"/>
      <c r="AO1061" s="345"/>
      <c r="AP1061" s="346"/>
      <c r="AQ1061" s="346"/>
      <c r="AR1061" s="346"/>
      <c r="AS1061" s="346"/>
      <c r="AT1061" s="346"/>
      <c r="AU1061" s="346"/>
      <c r="AV1061" s="346"/>
      <c r="AW1061" s="346"/>
      <c r="AX1061" s="346"/>
    </row>
    <row r="1062" customFormat="false" ht="30" hidden="true" customHeight="true" outlineLevel="0" collapsed="false">
      <c r="A1062" s="338" t="n">
        <v>16</v>
      </c>
      <c r="B1062" s="338" t="n">
        <v>1</v>
      </c>
      <c r="C1062" s="347"/>
      <c r="D1062" s="347"/>
      <c r="E1062" s="347"/>
      <c r="F1062" s="347"/>
      <c r="G1062" s="347"/>
      <c r="H1062" s="347"/>
      <c r="I1062" s="347"/>
      <c r="J1062" s="340"/>
      <c r="K1062" s="340"/>
      <c r="L1062" s="340"/>
      <c r="M1062" s="340"/>
      <c r="N1062" s="340"/>
      <c r="O1062" s="340"/>
      <c r="P1062" s="341"/>
      <c r="Q1062" s="341"/>
      <c r="R1062" s="341"/>
      <c r="S1062" s="341"/>
      <c r="T1062" s="341"/>
      <c r="U1062" s="341"/>
      <c r="V1062" s="341"/>
      <c r="W1062" s="341"/>
      <c r="X1062" s="341"/>
      <c r="Y1062" s="342"/>
      <c r="Z1062" s="342"/>
      <c r="AA1062" s="342"/>
      <c r="AB1062" s="342"/>
      <c r="AC1062" s="343"/>
      <c r="AD1062" s="343"/>
      <c r="AE1062" s="343"/>
      <c r="AF1062" s="343"/>
      <c r="AG1062" s="343"/>
      <c r="AH1062" s="344"/>
      <c r="AI1062" s="344"/>
      <c r="AJ1062" s="344"/>
      <c r="AK1062" s="344"/>
      <c r="AL1062" s="345"/>
      <c r="AM1062" s="345"/>
      <c r="AN1062" s="345"/>
      <c r="AO1062" s="345"/>
      <c r="AP1062" s="346"/>
      <c r="AQ1062" s="346"/>
      <c r="AR1062" s="346"/>
      <c r="AS1062" s="346"/>
      <c r="AT1062" s="346"/>
      <c r="AU1062" s="346"/>
      <c r="AV1062" s="346"/>
      <c r="AW1062" s="346"/>
      <c r="AX1062" s="346"/>
    </row>
    <row r="1063" customFormat="false" ht="30" hidden="true" customHeight="true" outlineLevel="0" collapsed="false">
      <c r="A1063" s="338" t="n">
        <v>17</v>
      </c>
      <c r="B1063" s="338" t="n">
        <v>1</v>
      </c>
      <c r="C1063" s="347"/>
      <c r="D1063" s="347"/>
      <c r="E1063" s="347"/>
      <c r="F1063" s="347"/>
      <c r="G1063" s="347"/>
      <c r="H1063" s="347"/>
      <c r="I1063" s="347"/>
      <c r="J1063" s="340"/>
      <c r="K1063" s="340"/>
      <c r="L1063" s="340"/>
      <c r="M1063" s="340"/>
      <c r="N1063" s="340"/>
      <c r="O1063" s="340"/>
      <c r="P1063" s="341"/>
      <c r="Q1063" s="341"/>
      <c r="R1063" s="341"/>
      <c r="S1063" s="341"/>
      <c r="T1063" s="341"/>
      <c r="U1063" s="341"/>
      <c r="V1063" s="341"/>
      <c r="W1063" s="341"/>
      <c r="X1063" s="341"/>
      <c r="Y1063" s="342"/>
      <c r="Z1063" s="342"/>
      <c r="AA1063" s="342"/>
      <c r="AB1063" s="342"/>
      <c r="AC1063" s="343"/>
      <c r="AD1063" s="343"/>
      <c r="AE1063" s="343"/>
      <c r="AF1063" s="343"/>
      <c r="AG1063" s="343"/>
      <c r="AH1063" s="344"/>
      <c r="AI1063" s="344"/>
      <c r="AJ1063" s="344"/>
      <c r="AK1063" s="344"/>
      <c r="AL1063" s="345"/>
      <c r="AM1063" s="345"/>
      <c r="AN1063" s="345"/>
      <c r="AO1063" s="345"/>
      <c r="AP1063" s="346"/>
      <c r="AQ1063" s="346"/>
      <c r="AR1063" s="346"/>
      <c r="AS1063" s="346"/>
      <c r="AT1063" s="346"/>
      <c r="AU1063" s="346"/>
      <c r="AV1063" s="346"/>
      <c r="AW1063" s="346"/>
      <c r="AX1063" s="346"/>
    </row>
    <row r="1064" customFormat="false" ht="30" hidden="true" customHeight="true" outlineLevel="0" collapsed="false">
      <c r="A1064" s="338" t="n">
        <v>18</v>
      </c>
      <c r="B1064" s="338" t="n">
        <v>1</v>
      </c>
      <c r="C1064" s="347"/>
      <c r="D1064" s="347"/>
      <c r="E1064" s="347"/>
      <c r="F1064" s="347"/>
      <c r="G1064" s="347"/>
      <c r="H1064" s="347"/>
      <c r="I1064" s="347"/>
      <c r="J1064" s="340"/>
      <c r="K1064" s="340"/>
      <c r="L1064" s="340"/>
      <c r="M1064" s="340"/>
      <c r="N1064" s="340"/>
      <c r="O1064" s="340"/>
      <c r="P1064" s="341"/>
      <c r="Q1064" s="341"/>
      <c r="R1064" s="341"/>
      <c r="S1064" s="341"/>
      <c r="T1064" s="341"/>
      <c r="U1064" s="341"/>
      <c r="V1064" s="341"/>
      <c r="W1064" s="341"/>
      <c r="X1064" s="341"/>
      <c r="Y1064" s="342"/>
      <c r="Z1064" s="342"/>
      <c r="AA1064" s="342"/>
      <c r="AB1064" s="342"/>
      <c r="AC1064" s="343"/>
      <c r="AD1064" s="343"/>
      <c r="AE1064" s="343"/>
      <c r="AF1064" s="343"/>
      <c r="AG1064" s="343"/>
      <c r="AH1064" s="344"/>
      <c r="AI1064" s="344"/>
      <c r="AJ1064" s="344"/>
      <c r="AK1064" s="344"/>
      <c r="AL1064" s="345"/>
      <c r="AM1064" s="345"/>
      <c r="AN1064" s="345"/>
      <c r="AO1064" s="345"/>
      <c r="AP1064" s="346"/>
      <c r="AQ1064" s="346"/>
      <c r="AR1064" s="346"/>
      <c r="AS1064" s="346"/>
      <c r="AT1064" s="346"/>
      <c r="AU1064" s="346"/>
      <c r="AV1064" s="346"/>
      <c r="AW1064" s="346"/>
      <c r="AX1064" s="346"/>
    </row>
    <row r="1065" customFormat="false" ht="30" hidden="true" customHeight="true" outlineLevel="0" collapsed="false">
      <c r="A1065" s="338" t="n">
        <v>19</v>
      </c>
      <c r="B1065" s="338" t="n">
        <v>1</v>
      </c>
      <c r="C1065" s="347"/>
      <c r="D1065" s="347"/>
      <c r="E1065" s="347"/>
      <c r="F1065" s="347"/>
      <c r="G1065" s="347"/>
      <c r="H1065" s="347"/>
      <c r="I1065" s="347"/>
      <c r="J1065" s="340"/>
      <c r="K1065" s="340"/>
      <c r="L1065" s="340"/>
      <c r="M1065" s="340"/>
      <c r="N1065" s="340"/>
      <c r="O1065" s="340"/>
      <c r="P1065" s="341"/>
      <c r="Q1065" s="341"/>
      <c r="R1065" s="341"/>
      <c r="S1065" s="341"/>
      <c r="T1065" s="341"/>
      <c r="U1065" s="341"/>
      <c r="V1065" s="341"/>
      <c r="W1065" s="341"/>
      <c r="X1065" s="341"/>
      <c r="Y1065" s="342"/>
      <c r="Z1065" s="342"/>
      <c r="AA1065" s="342"/>
      <c r="AB1065" s="342"/>
      <c r="AC1065" s="343"/>
      <c r="AD1065" s="343"/>
      <c r="AE1065" s="343"/>
      <c r="AF1065" s="343"/>
      <c r="AG1065" s="343"/>
      <c r="AH1065" s="344"/>
      <c r="AI1065" s="344"/>
      <c r="AJ1065" s="344"/>
      <c r="AK1065" s="344"/>
      <c r="AL1065" s="345"/>
      <c r="AM1065" s="345"/>
      <c r="AN1065" s="345"/>
      <c r="AO1065" s="345"/>
      <c r="AP1065" s="346"/>
      <c r="AQ1065" s="346"/>
      <c r="AR1065" s="346"/>
      <c r="AS1065" s="346"/>
      <c r="AT1065" s="346"/>
      <c r="AU1065" s="346"/>
      <c r="AV1065" s="346"/>
      <c r="AW1065" s="346"/>
      <c r="AX1065" s="346"/>
    </row>
    <row r="1066" customFormat="false" ht="30" hidden="true" customHeight="true" outlineLevel="0" collapsed="false">
      <c r="A1066" s="338" t="n">
        <v>20</v>
      </c>
      <c r="B1066" s="338" t="n">
        <v>1</v>
      </c>
      <c r="C1066" s="347"/>
      <c r="D1066" s="347"/>
      <c r="E1066" s="347"/>
      <c r="F1066" s="347"/>
      <c r="G1066" s="347"/>
      <c r="H1066" s="347"/>
      <c r="I1066" s="347"/>
      <c r="J1066" s="340"/>
      <c r="K1066" s="340"/>
      <c r="L1066" s="340"/>
      <c r="M1066" s="340"/>
      <c r="N1066" s="340"/>
      <c r="O1066" s="340"/>
      <c r="P1066" s="341"/>
      <c r="Q1066" s="341"/>
      <c r="R1066" s="341"/>
      <c r="S1066" s="341"/>
      <c r="T1066" s="341"/>
      <c r="U1066" s="341"/>
      <c r="V1066" s="341"/>
      <c r="W1066" s="341"/>
      <c r="X1066" s="341"/>
      <c r="Y1066" s="342"/>
      <c r="Z1066" s="342"/>
      <c r="AA1066" s="342"/>
      <c r="AB1066" s="342"/>
      <c r="AC1066" s="343"/>
      <c r="AD1066" s="343"/>
      <c r="AE1066" s="343"/>
      <c r="AF1066" s="343"/>
      <c r="AG1066" s="343"/>
      <c r="AH1066" s="344"/>
      <c r="AI1066" s="344"/>
      <c r="AJ1066" s="344"/>
      <c r="AK1066" s="344"/>
      <c r="AL1066" s="345"/>
      <c r="AM1066" s="345"/>
      <c r="AN1066" s="345"/>
      <c r="AO1066" s="345"/>
      <c r="AP1066" s="346"/>
      <c r="AQ1066" s="346"/>
      <c r="AR1066" s="346"/>
      <c r="AS1066" s="346"/>
      <c r="AT1066" s="346"/>
      <c r="AU1066" s="346"/>
      <c r="AV1066" s="346"/>
      <c r="AW1066" s="346"/>
      <c r="AX1066" s="346"/>
    </row>
    <row r="1067" customFormat="false" ht="30" hidden="true" customHeight="true" outlineLevel="0" collapsed="false">
      <c r="A1067" s="338" t="n">
        <v>21</v>
      </c>
      <c r="B1067" s="338" t="n">
        <v>1</v>
      </c>
      <c r="C1067" s="347"/>
      <c r="D1067" s="347"/>
      <c r="E1067" s="347"/>
      <c r="F1067" s="347"/>
      <c r="G1067" s="347"/>
      <c r="H1067" s="347"/>
      <c r="I1067" s="347"/>
      <c r="J1067" s="340"/>
      <c r="K1067" s="340"/>
      <c r="L1067" s="340"/>
      <c r="M1067" s="340"/>
      <c r="N1067" s="340"/>
      <c r="O1067" s="340"/>
      <c r="P1067" s="341"/>
      <c r="Q1067" s="341"/>
      <c r="R1067" s="341"/>
      <c r="S1067" s="341"/>
      <c r="T1067" s="341"/>
      <c r="U1067" s="341"/>
      <c r="V1067" s="341"/>
      <c r="W1067" s="341"/>
      <c r="X1067" s="341"/>
      <c r="Y1067" s="342"/>
      <c r="Z1067" s="342"/>
      <c r="AA1067" s="342"/>
      <c r="AB1067" s="342"/>
      <c r="AC1067" s="343"/>
      <c r="AD1067" s="343"/>
      <c r="AE1067" s="343"/>
      <c r="AF1067" s="343"/>
      <c r="AG1067" s="343"/>
      <c r="AH1067" s="344"/>
      <c r="AI1067" s="344"/>
      <c r="AJ1067" s="344"/>
      <c r="AK1067" s="344"/>
      <c r="AL1067" s="345"/>
      <c r="AM1067" s="345"/>
      <c r="AN1067" s="345"/>
      <c r="AO1067" s="345"/>
      <c r="AP1067" s="346"/>
      <c r="AQ1067" s="346"/>
      <c r="AR1067" s="346"/>
      <c r="AS1067" s="346"/>
      <c r="AT1067" s="346"/>
      <c r="AU1067" s="346"/>
      <c r="AV1067" s="346"/>
      <c r="AW1067" s="346"/>
      <c r="AX1067" s="346"/>
    </row>
    <row r="1068" customFormat="false" ht="30" hidden="true" customHeight="true" outlineLevel="0" collapsed="false">
      <c r="A1068" s="338" t="n">
        <v>22</v>
      </c>
      <c r="B1068" s="338" t="n">
        <v>1</v>
      </c>
      <c r="C1068" s="347"/>
      <c r="D1068" s="347"/>
      <c r="E1068" s="347"/>
      <c r="F1068" s="347"/>
      <c r="G1068" s="347"/>
      <c r="H1068" s="347"/>
      <c r="I1068" s="347"/>
      <c r="J1068" s="340"/>
      <c r="K1068" s="340"/>
      <c r="L1068" s="340"/>
      <c r="M1068" s="340"/>
      <c r="N1068" s="340"/>
      <c r="O1068" s="340"/>
      <c r="P1068" s="341"/>
      <c r="Q1068" s="341"/>
      <c r="R1068" s="341"/>
      <c r="S1068" s="341"/>
      <c r="T1068" s="341"/>
      <c r="U1068" s="341"/>
      <c r="V1068" s="341"/>
      <c r="W1068" s="341"/>
      <c r="X1068" s="341"/>
      <c r="Y1068" s="342"/>
      <c r="Z1068" s="342"/>
      <c r="AA1068" s="342"/>
      <c r="AB1068" s="342"/>
      <c r="AC1068" s="343"/>
      <c r="AD1068" s="343"/>
      <c r="AE1068" s="343"/>
      <c r="AF1068" s="343"/>
      <c r="AG1068" s="343"/>
      <c r="AH1068" s="344"/>
      <c r="AI1068" s="344"/>
      <c r="AJ1068" s="344"/>
      <c r="AK1068" s="344"/>
      <c r="AL1068" s="345"/>
      <c r="AM1068" s="345"/>
      <c r="AN1068" s="345"/>
      <c r="AO1068" s="345"/>
      <c r="AP1068" s="346"/>
      <c r="AQ1068" s="346"/>
      <c r="AR1068" s="346"/>
      <c r="AS1068" s="346"/>
      <c r="AT1068" s="346"/>
      <c r="AU1068" s="346"/>
      <c r="AV1068" s="346"/>
      <c r="AW1068" s="346"/>
      <c r="AX1068" s="346"/>
    </row>
    <row r="1069" customFormat="false" ht="30" hidden="true" customHeight="true" outlineLevel="0" collapsed="false">
      <c r="A1069" s="338" t="n">
        <v>23</v>
      </c>
      <c r="B1069" s="338" t="n">
        <v>1</v>
      </c>
      <c r="C1069" s="347"/>
      <c r="D1069" s="347"/>
      <c r="E1069" s="347"/>
      <c r="F1069" s="347"/>
      <c r="G1069" s="347"/>
      <c r="H1069" s="347"/>
      <c r="I1069" s="347"/>
      <c r="J1069" s="340"/>
      <c r="K1069" s="340"/>
      <c r="L1069" s="340"/>
      <c r="M1069" s="340"/>
      <c r="N1069" s="340"/>
      <c r="O1069" s="340"/>
      <c r="P1069" s="341"/>
      <c r="Q1069" s="341"/>
      <c r="R1069" s="341"/>
      <c r="S1069" s="341"/>
      <c r="T1069" s="341"/>
      <c r="U1069" s="341"/>
      <c r="V1069" s="341"/>
      <c r="W1069" s="341"/>
      <c r="X1069" s="341"/>
      <c r="Y1069" s="342"/>
      <c r="Z1069" s="342"/>
      <c r="AA1069" s="342"/>
      <c r="AB1069" s="342"/>
      <c r="AC1069" s="343"/>
      <c r="AD1069" s="343"/>
      <c r="AE1069" s="343"/>
      <c r="AF1069" s="343"/>
      <c r="AG1069" s="343"/>
      <c r="AH1069" s="344"/>
      <c r="AI1069" s="344"/>
      <c r="AJ1069" s="344"/>
      <c r="AK1069" s="344"/>
      <c r="AL1069" s="345"/>
      <c r="AM1069" s="345"/>
      <c r="AN1069" s="345"/>
      <c r="AO1069" s="345"/>
      <c r="AP1069" s="346"/>
      <c r="AQ1069" s="346"/>
      <c r="AR1069" s="346"/>
      <c r="AS1069" s="346"/>
      <c r="AT1069" s="346"/>
      <c r="AU1069" s="346"/>
      <c r="AV1069" s="346"/>
      <c r="AW1069" s="346"/>
      <c r="AX1069" s="346"/>
    </row>
    <row r="1070" customFormat="false" ht="30" hidden="true" customHeight="true" outlineLevel="0" collapsed="false">
      <c r="A1070" s="338" t="n">
        <v>24</v>
      </c>
      <c r="B1070" s="338" t="n">
        <v>1</v>
      </c>
      <c r="C1070" s="347"/>
      <c r="D1070" s="347"/>
      <c r="E1070" s="347"/>
      <c r="F1070" s="347"/>
      <c r="G1070" s="347"/>
      <c r="H1070" s="347"/>
      <c r="I1070" s="347"/>
      <c r="J1070" s="340"/>
      <c r="K1070" s="340"/>
      <c r="L1070" s="340"/>
      <c r="M1070" s="340"/>
      <c r="N1070" s="340"/>
      <c r="O1070" s="340"/>
      <c r="P1070" s="341"/>
      <c r="Q1070" s="341"/>
      <c r="R1070" s="341"/>
      <c r="S1070" s="341"/>
      <c r="T1070" s="341"/>
      <c r="U1070" s="341"/>
      <c r="V1070" s="341"/>
      <c r="W1070" s="341"/>
      <c r="X1070" s="341"/>
      <c r="Y1070" s="342"/>
      <c r="Z1070" s="342"/>
      <c r="AA1070" s="342"/>
      <c r="AB1070" s="342"/>
      <c r="AC1070" s="343"/>
      <c r="AD1070" s="343"/>
      <c r="AE1070" s="343"/>
      <c r="AF1070" s="343"/>
      <c r="AG1070" s="343"/>
      <c r="AH1070" s="344"/>
      <c r="AI1070" s="344"/>
      <c r="AJ1070" s="344"/>
      <c r="AK1070" s="344"/>
      <c r="AL1070" s="345"/>
      <c r="AM1070" s="345"/>
      <c r="AN1070" s="345"/>
      <c r="AO1070" s="345"/>
      <c r="AP1070" s="346"/>
      <c r="AQ1070" s="346"/>
      <c r="AR1070" s="346"/>
      <c r="AS1070" s="346"/>
      <c r="AT1070" s="346"/>
      <c r="AU1070" s="346"/>
      <c r="AV1070" s="346"/>
      <c r="AW1070" s="346"/>
      <c r="AX1070" s="346"/>
    </row>
    <row r="1071" customFormat="false" ht="30" hidden="true" customHeight="true" outlineLevel="0" collapsed="false">
      <c r="A1071" s="338" t="n">
        <v>25</v>
      </c>
      <c r="B1071" s="338" t="n">
        <v>1</v>
      </c>
      <c r="C1071" s="347"/>
      <c r="D1071" s="347"/>
      <c r="E1071" s="347"/>
      <c r="F1071" s="347"/>
      <c r="G1071" s="347"/>
      <c r="H1071" s="347"/>
      <c r="I1071" s="347"/>
      <c r="J1071" s="340"/>
      <c r="K1071" s="340"/>
      <c r="L1071" s="340"/>
      <c r="M1071" s="340"/>
      <c r="N1071" s="340"/>
      <c r="O1071" s="340"/>
      <c r="P1071" s="341"/>
      <c r="Q1071" s="341"/>
      <c r="R1071" s="341"/>
      <c r="S1071" s="341"/>
      <c r="T1071" s="341"/>
      <c r="U1071" s="341"/>
      <c r="V1071" s="341"/>
      <c r="W1071" s="341"/>
      <c r="X1071" s="341"/>
      <c r="Y1071" s="342"/>
      <c r="Z1071" s="342"/>
      <c r="AA1071" s="342"/>
      <c r="AB1071" s="342"/>
      <c r="AC1071" s="343"/>
      <c r="AD1071" s="343"/>
      <c r="AE1071" s="343"/>
      <c r="AF1071" s="343"/>
      <c r="AG1071" s="343"/>
      <c r="AH1071" s="344"/>
      <c r="AI1071" s="344"/>
      <c r="AJ1071" s="344"/>
      <c r="AK1071" s="344"/>
      <c r="AL1071" s="345"/>
      <c r="AM1071" s="345"/>
      <c r="AN1071" s="345"/>
      <c r="AO1071" s="345"/>
      <c r="AP1071" s="346"/>
      <c r="AQ1071" s="346"/>
      <c r="AR1071" s="346"/>
      <c r="AS1071" s="346"/>
      <c r="AT1071" s="346"/>
      <c r="AU1071" s="346"/>
      <c r="AV1071" s="346"/>
      <c r="AW1071" s="346"/>
      <c r="AX1071" s="346"/>
    </row>
    <row r="1072" customFormat="false" ht="30" hidden="true" customHeight="true" outlineLevel="0" collapsed="false">
      <c r="A1072" s="338" t="n">
        <v>26</v>
      </c>
      <c r="B1072" s="338" t="n">
        <v>1</v>
      </c>
      <c r="C1072" s="347"/>
      <c r="D1072" s="347"/>
      <c r="E1072" s="347"/>
      <c r="F1072" s="347"/>
      <c r="G1072" s="347"/>
      <c r="H1072" s="347"/>
      <c r="I1072" s="347"/>
      <c r="J1072" s="340"/>
      <c r="K1072" s="340"/>
      <c r="L1072" s="340"/>
      <c r="M1072" s="340"/>
      <c r="N1072" s="340"/>
      <c r="O1072" s="340"/>
      <c r="P1072" s="341"/>
      <c r="Q1072" s="341"/>
      <c r="R1072" s="341"/>
      <c r="S1072" s="341"/>
      <c r="T1072" s="341"/>
      <c r="U1072" s="341"/>
      <c r="V1072" s="341"/>
      <c r="W1072" s="341"/>
      <c r="X1072" s="341"/>
      <c r="Y1072" s="342"/>
      <c r="Z1072" s="342"/>
      <c r="AA1072" s="342"/>
      <c r="AB1072" s="342"/>
      <c r="AC1072" s="343"/>
      <c r="AD1072" s="343"/>
      <c r="AE1072" s="343"/>
      <c r="AF1072" s="343"/>
      <c r="AG1072" s="343"/>
      <c r="AH1072" s="344"/>
      <c r="AI1072" s="344"/>
      <c r="AJ1072" s="344"/>
      <c r="AK1072" s="344"/>
      <c r="AL1072" s="345"/>
      <c r="AM1072" s="345"/>
      <c r="AN1072" s="345"/>
      <c r="AO1072" s="345"/>
      <c r="AP1072" s="346"/>
      <c r="AQ1072" s="346"/>
      <c r="AR1072" s="346"/>
      <c r="AS1072" s="346"/>
      <c r="AT1072" s="346"/>
      <c r="AU1072" s="346"/>
      <c r="AV1072" s="346"/>
      <c r="AW1072" s="346"/>
      <c r="AX1072" s="346"/>
    </row>
    <row r="1073" customFormat="false" ht="30" hidden="true" customHeight="true" outlineLevel="0" collapsed="false">
      <c r="A1073" s="338" t="n">
        <v>27</v>
      </c>
      <c r="B1073" s="338" t="n">
        <v>1</v>
      </c>
      <c r="C1073" s="347"/>
      <c r="D1073" s="347"/>
      <c r="E1073" s="347"/>
      <c r="F1073" s="347"/>
      <c r="G1073" s="347"/>
      <c r="H1073" s="347"/>
      <c r="I1073" s="347"/>
      <c r="J1073" s="340"/>
      <c r="K1073" s="340"/>
      <c r="L1073" s="340"/>
      <c r="M1073" s="340"/>
      <c r="N1073" s="340"/>
      <c r="O1073" s="340"/>
      <c r="P1073" s="341"/>
      <c r="Q1073" s="341"/>
      <c r="R1073" s="341"/>
      <c r="S1073" s="341"/>
      <c r="T1073" s="341"/>
      <c r="U1073" s="341"/>
      <c r="V1073" s="341"/>
      <c r="W1073" s="341"/>
      <c r="X1073" s="341"/>
      <c r="Y1073" s="342"/>
      <c r="Z1073" s="342"/>
      <c r="AA1073" s="342"/>
      <c r="AB1073" s="342"/>
      <c r="AC1073" s="343"/>
      <c r="AD1073" s="343"/>
      <c r="AE1073" s="343"/>
      <c r="AF1073" s="343"/>
      <c r="AG1073" s="343"/>
      <c r="AH1073" s="344"/>
      <c r="AI1073" s="344"/>
      <c r="AJ1073" s="344"/>
      <c r="AK1073" s="344"/>
      <c r="AL1073" s="345"/>
      <c r="AM1073" s="345"/>
      <c r="AN1073" s="345"/>
      <c r="AO1073" s="345"/>
      <c r="AP1073" s="346"/>
      <c r="AQ1073" s="346"/>
      <c r="AR1073" s="346"/>
      <c r="AS1073" s="346"/>
      <c r="AT1073" s="346"/>
      <c r="AU1073" s="346"/>
      <c r="AV1073" s="346"/>
      <c r="AW1073" s="346"/>
      <c r="AX1073" s="346"/>
    </row>
    <row r="1074" customFormat="false" ht="30" hidden="true" customHeight="true" outlineLevel="0" collapsed="false">
      <c r="A1074" s="338" t="n">
        <v>28</v>
      </c>
      <c r="B1074" s="338" t="n">
        <v>1</v>
      </c>
      <c r="C1074" s="347"/>
      <c r="D1074" s="347"/>
      <c r="E1074" s="347"/>
      <c r="F1074" s="347"/>
      <c r="G1074" s="347"/>
      <c r="H1074" s="347"/>
      <c r="I1074" s="347"/>
      <c r="J1074" s="340"/>
      <c r="K1074" s="340"/>
      <c r="L1074" s="340"/>
      <c r="M1074" s="340"/>
      <c r="N1074" s="340"/>
      <c r="O1074" s="340"/>
      <c r="P1074" s="341"/>
      <c r="Q1074" s="341"/>
      <c r="R1074" s="341"/>
      <c r="S1074" s="341"/>
      <c r="T1074" s="341"/>
      <c r="U1074" s="341"/>
      <c r="V1074" s="341"/>
      <c r="W1074" s="341"/>
      <c r="X1074" s="341"/>
      <c r="Y1074" s="342"/>
      <c r="Z1074" s="342"/>
      <c r="AA1074" s="342"/>
      <c r="AB1074" s="342"/>
      <c r="AC1074" s="343"/>
      <c r="AD1074" s="343"/>
      <c r="AE1074" s="343"/>
      <c r="AF1074" s="343"/>
      <c r="AG1074" s="343"/>
      <c r="AH1074" s="344"/>
      <c r="AI1074" s="344"/>
      <c r="AJ1074" s="344"/>
      <c r="AK1074" s="344"/>
      <c r="AL1074" s="345"/>
      <c r="AM1074" s="345"/>
      <c r="AN1074" s="345"/>
      <c r="AO1074" s="345"/>
      <c r="AP1074" s="346"/>
      <c r="AQ1074" s="346"/>
      <c r="AR1074" s="346"/>
      <c r="AS1074" s="346"/>
      <c r="AT1074" s="346"/>
      <c r="AU1074" s="346"/>
      <c r="AV1074" s="346"/>
      <c r="AW1074" s="346"/>
      <c r="AX1074" s="346"/>
    </row>
    <row r="1075" customFormat="false" ht="30" hidden="true" customHeight="true" outlineLevel="0" collapsed="false">
      <c r="A1075" s="338" t="n">
        <v>29</v>
      </c>
      <c r="B1075" s="338" t="n">
        <v>1</v>
      </c>
      <c r="C1075" s="347"/>
      <c r="D1075" s="347"/>
      <c r="E1075" s="347"/>
      <c r="F1075" s="347"/>
      <c r="G1075" s="347"/>
      <c r="H1075" s="347"/>
      <c r="I1075" s="347"/>
      <c r="J1075" s="340"/>
      <c r="K1075" s="340"/>
      <c r="L1075" s="340"/>
      <c r="M1075" s="340"/>
      <c r="N1075" s="340"/>
      <c r="O1075" s="340"/>
      <c r="P1075" s="341"/>
      <c r="Q1075" s="341"/>
      <c r="R1075" s="341"/>
      <c r="S1075" s="341"/>
      <c r="T1075" s="341"/>
      <c r="U1075" s="341"/>
      <c r="V1075" s="341"/>
      <c r="W1075" s="341"/>
      <c r="X1075" s="341"/>
      <c r="Y1075" s="342"/>
      <c r="Z1075" s="342"/>
      <c r="AA1075" s="342"/>
      <c r="AB1075" s="342"/>
      <c r="AC1075" s="343"/>
      <c r="AD1075" s="343"/>
      <c r="AE1075" s="343"/>
      <c r="AF1075" s="343"/>
      <c r="AG1075" s="343"/>
      <c r="AH1075" s="344"/>
      <c r="AI1075" s="344"/>
      <c r="AJ1075" s="344"/>
      <c r="AK1075" s="344"/>
      <c r="AL1075" s="345"/>
      <c r="AM1075" s="345"/>
      <c r="AN1075" s="345"/>
      <c r="AO1075" s="345"/>
      <c r="AP1075" s="346"/>
      <c r="AQ1075" s="346"/>
      <c r="AR1075" s="346"/>
      <c r="AS1075" s="346"/>
      <c r="AT1075" s="346"/>
      <c r="AU1075" s="346"/>
      <c r="AV1075" s="346"/>
      <c r="AW1075" s="346"/>
      <c r="AX1075" s="346"/>
    </row>
    <row r="1076" customFormat="false" ht="30" hidden="true" customHeight="true" outlineLevel="0" collapsed="false">
      <c r="A1076" s="338" t="n">
        <v>30</v>
      </c>
      <c r="B1076" s="338" t="n">
        <v>1</v>
      </c>
      <c r="C1076" s="347"/>
      <c r="D1076" s="347"/>
      <c r="E1076" s="347"/>
      <c r="F1076" s="347"/>
      <c r="G1076" s="347"/>
      <c r="H1076" s="347"/>
      <c r="I1076" s="347"/>
      <c r="J1076" s="340"/>
      <c r="K1076" s="340"/>
      <c r="L1076" s="340"/>
      <c r="M1076" s="340"/>
      <c r="N1076" s="340"/>
      <c r="O1076" s="340"/>
      <c r="P1076" s="341"/>
      <c r="Q1076" s="341"/>
      <c r="R1076" s="341"/>
      <c r="S1076" s="341"/>
      <c r="T1076" s="341"/>
      <c r="U1076" s="341"/>
      <c r="V1076" s="341"/>
      <c r="W1076" s="341"/>
      <c r="X1076" s="341"/>
      <c r="Y1076" s="342"/>
      <c r="Z1076" s="342"/>
      <c r="AA1076" s="342"/>
      <c r="AB1076" s="342"/>
      <c r="AC1076" s="343"/>
      <c r="AD1076" s="343"/>
      <c r="AE1076" s="343"/>
      <c r="AF1076" s="343"/>
      <c r="AG1076" s="343"/>
      <c r="AH1076" s="344"/>
      <c r="AI1076" s="344"/>
      <c r="AJ1076" s="344"/>
      <c r="AK1076" s="344"/>
      <c r="AL1076" s="345"/>
      <c r="AM1076" s="345"/>
      <c r="AN1076" s="345"/>
      <c r="AO1076" s="345"/>
      <c r="AP1076" s="346"/>
      <c r="AQ1076" s="346"/>
      <c r="AR1076" s="346"/>
      <c r="AS1076" s="346"/>
      <c r="AT1076" s="346"/>
      <c r="AU1076" s="346"/>
      <c r="AV1076" s="346"/>
      <c r="AW1076" s="346"/>
      <c r="AX1076" s="346"/>
    </row>
    <row r="1077" customFormat="false" ht="22.5" hidden="false" customHeight="true" outlineLevel="0" collapsed="false">
      <c r="A1077" s="359" t="s">
        <v>223</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2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38"/>
      <c r="B1080" s="338"/>
      <c r="C1080" s="366" t="s">
        <v>225</v>
      </c>
      <c r="D1080" s="366"/>
      <c r="E1080" s="208" t="s">
        <v>226</v>
      </c>
      <c r="F1080" s="208"/>
      <c r="G1080" s="208"/>
      <c r="H1080" s="208"/>
      <c r="I1080" s="208"/>
      <c r="J1080" s="208" t="s">
        <v>188</v>
      </c>
      <c r="K1080" s="208"/>
      <c r="L1080" s="208"/>
      <c r="M1080" s="208"/>
      <c r="N1080" s="208"/>
      <c r="O1080" s="208"/>
      <c r="P1080" s="336" t="s">
        <v>189</v>
      </c>
      <c r="Q1080" s="336"/>
      <c r="R1080" s="336"/>
      <c r="S1080" s="336"/>
      <c r="T1080" s="336"/>
      <c r="U1080" s="336"/>
      <c r="V1080" s="336"/>
      <c r="W1080" s="336"/>
      <c r="X1080" s="336"/>
      <c r="Y1080" s="208" t="s">
        <v>227</v>
      </c>
      <c r="Z1080" s="208"/>
      <c r="AA1080" s="208"/>
      <c r="AB1080" s="208"/>
      <c r="AC1080" s="208" t="s">
        <v>191</v>
      </c>
      <c r="AD1080" s="208"/>
      <c r="AE1080" s="208"/>
      <c r="AF1080" s="208"/>
      <c r="AG1080" s="208"/>
      <c r="AH1080" s="336" t="s">
        <v>192</v>
      </c>
      <c r="AI1080" s="336"/>
      <c r="AJ1080" s="336"/>
      <c r="AK1080" s="336"/>
      <c r="AL1080" s="336" t="s">
        <v>193</v>
      </c>
      <c r="AM1080" s="336"/>
      <c r="AN1080" s="336"/>
      <c r="AO1080" s="336"/>
      <c r="AP1080" s="208" t="s">
        <v>228</v>
      </c>
      <c r="AQ1080" s="208"/>
      <c r="AR1080" s="208"/>
      <c r="AS1080" s="208"/>
      <c r="AT1080" s="208"/>
      <c r="AU1080" s="208"/>
      <c r="AV1080" s="208"/>
      <c r="AW1080" s="208"/>
      <c r="AX1080" s="208"/>
    </row>
    <row r="1081" customFormat="false" ht="30.75" hidden="true" customHeight="true" outlineLevel="0" collapsed="false">
      <c r="A1081" s="338" t="n">
        <v>1</v>
      </c>
      <c r="B1081" s="338" t="n">
        <v>1</v>
      </c>
      <c r="C1081" s="215"/>
      <c r="D1081" s="215"/>
      <c r="E1081" s="104"/>
      <c r="F1081" s="104"/>
      <c r="G1081" s="104"/>
      <c r="H1081" s="104"/>
      <c r="I1081" s="104"/>
      <c r="J1081" s="340"/>
      <c r="K1081" s="340"/>
      <c r="L1081" s="340"/>
      <c r="M1081" s="340"/>
      <c r="N1081" s="340"/>
      <c r="O1081" s="340"/>
      <c r="P1081" s="341"/>
      <c r="Q1081" s="341"/>
      <c r="R1081" s="341"/>
      <c r="S1081" s="341"/>
      <c r="T1081" s="341"/>
      <c r="U1081" s="341"/>
      <c r="V1081" s="341"/>
      <c r="W1081" s="341"/>
      <c r="X1081" s="341"/>
      <c r="Y1081" s="342"/>
      <c r="Z1081" s="342"/>
      <c r="AA1081" s="342"/>
      <c r="AB1081" s="342"/>
      <c r="AC1081" s="343"/>
      <c r="AD1081" s="343"/>
      <c r="AE1081" s="343"/>
      <c r="AF1081" s="343"/>
      <c r="AG1081" s="343"/>
      <c r="AH1081" s="344"/>
      <c r="AI1081" s="344"/>
      <c r="AJ1081" s="344"/>
      <c r="AK1081" s="344"/>
      <c r="AL1081" s="345"/>
      <c r="AM1081" s="345"/>
      <c r="AN1081" s="345"/>
      <c r="AO1081" s="345"/>
      <c r="AP1081" s="346"/>
      <c r="AQ1081" s="346"/>
      <c r="AR1081" s="346"/>
      <c r="AS1081" s="346"/>
      <c r="AT1081" s="346"/>
      <c r="AU1081" s="346"/>
      <c r="AV1081" s="346"/>
      <c r="AW1081" s="346"/>
      <c r="AX1081" s="346"/>
    </row>
    <row r="1082" customFormat="false" ht="30.75" hidden="true" customHeight="true" outlineLevel="0" collapsed="false">
      <c r="A1082" s="338" t="n">
        <v>2</v>
      </c>
      <c r="B1082" s="338" t="n">
        <v>1</v>
      </c>
      <c r="C1082" s="215"/>
      <c r="D1082" s="215"/>
      <c r="E1082" s="104"/>
      <c r="F1082" s="104"/>
      <c r="G1082" s="104"/>
      <c r="H1082" s="104"/>
      <c r="I1082" s="104"/>
      <c r="J1082" s="340"/>
      <c r="K1082" s="340"/>
      <c r="L1082" s="340"/>
      <c r="M1082" s="340"/>
      <c r="N1082" s="340"/>
      <c r="O1082" s="340"/>
      <c r="P1082" s="341"/>
      <c r="Q1082" s="341"/>
      <c r="R1082" s="341"/>
      <c r="S1082" s="341"/>
      <c r="T1082" s="341"/>
      <c r="U1082" s="341"/>
      <c r="V1082" s="341"/>
      <c r="W1082" s="341"/>
      <c r="X1082" s="341"/>
      <c r="Y1082" s="342"/>
      <c r="Z1082" s="342"/>
      <c r="AA1082" s="342"/>
      <c r="AB1082" s="342"/>
      <c r="AC1082" s="343"/>
      <c r="AD1082" s="343"/>
      <c r="AE1082" s="343"/>
      <c r="AF1082" s="343"/>
      <c r="AG1082" s="343"/>
      <c r="AH1082" s="344"/>
      <c r="AI1082" s="344"/>
      <c r="AJ1082" s="344"/>
      <c r="AK1082" s="344"/>
      <c r="AL1082" s="345"/>
      <c r="AM1082" s="345"/>
      <c r="AN1082" s="345"/>
      <c r="AO1082" s="345"/>
      <c r="AP1082" s="346"/>
      <c r="AQ1082" s="346"/>
      <c r="AR1082" s="346"/>
      <c r="AS1082" s="346"/>
      <c r="AT1082" s="346"/>
      <c r="AU1082" s="346"/>
      <c r="AV1082" s="346"/>
      <c r="AW1082" s="346"/>
      <c r="AX1082" s="346"/>
    </row>
    <row r="1083" customFormat="false" ht="30.75" hidden="true" customHeight="true" outlineLevel="0" collapsed="false">
      <c r="A1083" s="338" t="n">
        <v>3</v>
      </c>
      <c r="B1083" s="338" t="n">
        <v>1</v>
      </c>
      <c r="C1083" s="215"/>
      <c r="D1083" s="215"/>
      <c r="E1083" s="104"/>
      <c r="F1083" s="104"/>
      <c r="G1083" s="104"/>
      <c r="H1083" s="104"/>
      <c r="I1083" s="104"/>
      <c r="J1083" s="340"/>
      <c r="K1083" s="340"/>
      <c r="L1083" s="340"/>
      <c r="M1083" s="340"/>
      <c r="N1083" s="340"/>
      <c r="O1083" s="340"/>
      <c r="P1083" s="341"/>
      <c r="Q1083" s="341"/>
      <c r="R1083" s="341"/>
      <c r="S1083" s="341"/>
      <c r="T1083" s="341"/>
      <c r="U1083" s="341"/>
      <c r="V1083" s="341"/>
      <c r="W1083" s="341"/>
      <c r="X1083" s="341"/>
      <c r="Y1083" s="342"/>
      <c r="Z1083" s="342"/>
      <c r="AA1083" s="342"/>
      <c r="AB1083" s="342"/>
      <c r="AC1083" s="343"/>
      <c r="AD1083" s="343"/>
      <c r="AE1083" s="343"/>
      <c r="AF1083" s="343"/>
      <c r="AG1083" s="343"/>
      <c r="AH1083" s="344"/>
      <c r="AI1083" s="344"/>
      <c r="AJ1083" s="344"/>
      <c r="AK1083" s="344"/>
      <c r="AL1083" s="345"/>
      <c r="AM1083" s="345"/>
      <c r="AN1083" s="345"/>
      <c r="AO1083" s="345"/>
      <c r="AP1083" s="346"/>
      <c r="AQ1083" s="346"/>
      <c r="AR1083" s="346"/>
      <c r="AS1083" s="346"/>
      <c r="AT1083" s="346"/>
      <c r="AU1083" s="346"/>
      <c r="AV1083" s="346"/>
      <c r="AW1083" s="346"/>
      <c r="AX1083" s="346"/>
    </row>
    <row r="1084" customFormat="false" ht="30.75" hidden="true" customHeight="true" outlineLevel="0" collapsed="false">
      <c r="A1084" s="338" t="n">
        <v>4</v>
      </c>
      <c r="B1084" s="338" t="n">
        <v>1</v>
      </c>
      <c r="C1084" s="215"/>
      <c r="D1084" s="215"/>
      <c r="E1084" s="104"/>
      <c r="F1084" s="104"/>
      <c r="G1084" s="104"/>
      <c r="H1084" s="104"/>
      <c r="I1084" s="104"/>
      <c r="J1084" s="340"/>
      <c r="K1084" s="340"/>
      <c r="L1084" s="340"/>
      <c r="M1084" s="340"/>
      <c r="N1084" s="340"/>
      <c r="O1084" s="340"/>
      <c r="P1084" s="341"/>
      <c r="Q1084" s="341"/>
      <c r="R1084" s="341"/>
      <c r="S1084" s="341"/>
      <c r="T1084" s="341"/>
      <c r="U1084" s="341"/>
      <c r="V1084" s="341"/>
      <c r="W1084" s="341"/>
      <c r="X1084" s="341"/>
      <c r="Y1084" s="342"/>
      <c r="Z1084" s="342"/>
      <c r="AA1084" s="342"/>
      <c r="AB1084" s="342"/>
      <c r="AC1084" s="343"/>
      <c r="AD1084" s="343"/>
      <c r="AE1084" s="343"/>
      <c r="AF1084" s="343"/>
      <c r="AG1084" s="343"/>
      <c r="AH1084" s="344"/>
      <c r="AI1084" s="344"/>
      <c r="AJ1084" s="344"/>
      <c r="AK1084" s="344"/>
      <c r="AL1084" s="345"/>
      <c r="AM1084" s="345"/>
      <c r="AN1084" s="345"/>
      <c r="AO1084" s="345"/>
      <c r="AP1084" s="346"/>
      <c r="AQ1084" s="346"/>
      <c r="AR1084" s="346"/>
      <c r="AS1084" s="346"/>
      <c r="AT1084" s="346"/>
      <c r="AU1084" s="346"/>
      <c r="AV1084" s="346"/>
      <c r="AW1084" s="346"/>
      <c r="AX1084" s="346"/>
    </row>
    <row r="1085" customFormat="false" ht="30.75" hidden="true" customHeight="true" outlineLevel="0" collapsed="false">
      <c r="A1085" s="338" t="n">
        <v>5</v>
      </c>
      <c r="B1085" s="338" t="n">
        <v>1</v>
      </c>
      <c r="C1085" s="215"/>
      <c r="D1085" s="215"/>
      <c r="E1085" s="104"/>
      <c r="F1085" s="104"/>
      <c r="G1085" s="104"/>
      <c r="H1085" s="104"/>
      <c r="I1085" s="104"/>
      <c r="J1085" s="340"/>
      <c r="K1085" s="340"/>
      <c r="L1085" s="340"/>
      <c r="M1085" s="340"/>
      <c r="N1085" s="340"/>
      <c r="O1085" s="340"/>
      <c r="P1085" s="341"/>
      <c r="Q1085" s="341"/>
      <c r="R1085" s="341"/>
      <c r="S1085" s="341"/>
      <c r="T1085" s="341"/>
      <c r="U1085" s="341"/>
      <c r="V1085" s="341"/>
      <c r="W1085" s="341"/>
      <c r="X1085" s="341"/>
      <c r="Y1085" s="342"/>
      <c r="Z1085" s="342"/>
      <c r="AA1085" s="342"/>
      <c r="AB1085" s="342"/>
      <c r="AC1085" s="343"/>
      <c r="AD1085" s="343"/>
      <c r="AE1085" s="343"/>
      <c r="AF1085" s="343"/>
      <c r="AG1085" s="343"/>
      <c r="AH1085" s="344"/>
      <c r="AI1085" s="344"/>
      <c r="AJ1085" s="344"/>
      <c r="AK1085" s="344"/>
      <c r="AL1085" s="345"/>
      <c r="AM1085" s="345"/>
      <c r="AN1085" s="345"/>
      <c r="AO1085" s="345"/>
      <c r="AP1085" s="346"/>
      <c r="AQ1085" s="346"/>
      <c r="AR1085" s="346"/>
      <c r="AS1085" s="346"/>
      <c r="AT1085" s="346"/>
      <c r="AU1085" s="346"/>
      <c r="AV1085" s="346"/>
      <c r="AW1085" s="346"/>
      <c r="AX1085" s="346"/>
    </row>
    <row r="1086" customFormat="false" ht="30.75" hidden="true" customHeight="true" outlineLevel="0" collapsed="false">
      <c r="A1086" s="338" t="n">
        <v>6</v>
      </c>
      <c r="B1086" s="338" t="n">
        <v>1</v>
      </c>
      <c r="C1086" s="215"/>
      <c r="D1086" s="215"/>
      <c r="E1086" s="104"/>
      <c r="F1086" s="104"/>
      <c r="G1086" s="104"/>
      <c r="H1086" s="104"/>
      <c r="I1086" s="104"/>
      <c r="J1086" s="340"/>
      <c r="K1086" s="340"/>
      <c r="L1086" s="340"/>
      <c r="M1086" s="340"/>
      <c r="N1086" s="340"/>
      <c r="O1086" s="340"/>
      <c r="P1086" s="341"/>
      <c r="Q1086" s="341"/>
      <c r="R1086" s="341"/>
      <c r="S1086" s="341"/>
      <c r="T1086" s="341"/>
      <c r="U1086" s="341"/>
      <c r="V1086" s="341"/>
      <c r="W1086" s="341"/>
      <c r="X1086" s="341"/>
      <c r="Y1086" s="342"/>
      <c r="Z1086" s="342"/>
      <c r="AA1086" s="342"/>
      <c r="AB1086" s="342"/>
      <c r="AC1086" s="343"/>
      <c r="AD1086" s="343"/>
      <c r="AE1086" s="343"/>
      <c r="AF1086" s="343"/>
      <c r="AG1086" s="343"/>
      <c r="AH1086" s="344"/>
      <c r="AI1086" s="344"/>
      <c r="AJ1086" s="344"/>
      <c r="AK1086" s="344"/>
      <c r="AL1086" s="345"/>
      <c r="AM1086" s="345"/>
      <c r="AN1086" s="345"/>
      <c r="AO1086" s="345"/>
      <c r="AP1086" s="346"/>
      <c r="AQ1086" s="346"/>
      <c r="AR1086" s="346"/>
      <c r="AS1086" s="346"/>
      <c r="AT1086" s="346"/>
      <c r="AU1086" s="346"/>
      <c r="AV1086" s="346"/>
      <c r="AW1086" s="346"/>
      <c r="AX1086" s="346"/>
    </row>
    <row r="1087" customFormat="false" ht="30.75" hidden="true" customHeight="true" outlineLevel="0" collapsed="false">
      <c r="A1087" s="338" t="n">
        <v>7</v>
      </c>
      <c r="B1087" s="338" t="n">
        <v>1</v>
      </c>
      <c r="C1087" s="215"/>
      <c r="D1087" s="215"/>
      <c r="E1087" s="104"/>
      <c r="F1087" s="104"/>
      <c r="G1087" s="104"/>
      <c r="H1087" s="104"/>
      <c r="I1087" s="104"/>
      <c r="J1087" s="340"/>
      <c r="K1087" s="340"/>
      <c r="L1087" s="340"/>
      <c r="M1087" s="340"/>
      <c r="N1087" s="340"/>
      <c r="O1087" s="340"/>
      <c r="P1087" s="341"/>
      <c r="Q1087" s="341"/>
      <c r="R1087" s="341"/>
      <c r="S1087" s="341"/>
      <c r="T1087" s="341"/>
      <c r="U1087" s="341"/>
      <c r="V1087" s="341"/>
      <c r="W1087" s="341"/>
      <c r="X1087" s="341"/>
      <c r="Y1087" s="342"/>
      <c r="Z1087" s="342"/>
      <c r="AA1087" s="342"/>
      <c r="AB1087" s="342"/>
      <c r="AC1087" s="343"/>
      <c r="AD1087" s="343"/>
      <c r="AE1087" s="343"/>
      <c r="AF1087" s="343"/>
      <c r="AG1087" s="343"/>
      <c r="AH1087" s="344"/>
      <c r="AI1087" s="344"/>
      <c r="AJ1087" s="344"/>
      <c r="AK1087" s="344"/>
      <c r="AL1087" s="345"/>
      <c r="AM1087" s="345"/>
      <c r="AN1087" s="345"/>
      <c r="AO1087" s="345"/>
      <c r="AP1087" s="346"/>
      <c r="AQ1087" s="346"/>
      <c r="AR1087" s="346"/>
      <c r="AS1087" s="346"/>
      <c r="AT1087" s="346"/>
      <c r="AU1087" s="346"/>
      <c r="AV1087" s="346"/>
      <c r="AW1087" s="346"/>
      <c r="AX1087" s="346"/>
    </row>
    <row r="1088" customFormat="false" ht="30.75" hidden="true" customHeight="true" outlineLevel="0" collapsed="false">
      <c r="A1088" s="338" t="n">
        <v>8</v>
      </c>
      <c r="B1088" s="338" t="n">
        <v>1</v>
      </c>
      <c r="C1088" s="215"/>
      <c r="D1088" s="215"/>
      <c r="E1088" s="104"/>
      <c r="F1088" s="104"/>
      <c r="G1088" s="104"/>
      <c r="H1088" s="104"/>
      <c r="I1088" s="104"/>
      <c r="J1088" s="340"/>
      <c r="K1088" s="340"/>
      <c r="L1088" s="340"/>
      <c r="M1088" s="340"/>
      <c r="N1088" s="340"/>
      <c r="O1088" s="340"/>
      <c r="P1088" s="341"/>
      <c r="Q1088" s="341"/>
      <c r="R1088" s="341"/>
      <c r="S1088" s="341"/>
      <c r="T1088" s="341"/>
      <c r="U1088" s="341"/>
      <c r="V1088" s="341"/>
      <c r="W1088" s="341"/>
      <c r="X1088" s="341"/>
      <c r="Y1088" s="342"/>
      <c r="Z1088" s="342"/>
      <c r="AA1088" s="342"/>
      <c r="AB1088" s="342"/>
      <c r="AC1088" s="343"/>
      <c r="AD1088" s="343"/>
      <c r="AE1088" s="343"/>
      <c r="AF1088" s="343"/>
      <c r="AG1088" s="343"/>
      <c r="AH1088" s="344"/>
      <c r="AI1088" s="344"/>
      <c r="AJ1088" s="344"/>
      <c r="AK1088" s="344"/>
      <c r="AL1088" s="345"/>
      <c r="AM1088" s="345"/>
      <c r="AN1088" s="345"/>
      <c r="AO1088" s="345"/>
      <c r="AP1088" s="346"/>
      <c r="AQ1088" s="346"/>
      <c r="AR1088" s="346"/>
      <c r="AS1088" s="346"/>
      <c r="AT1088" s="346"/>
      <c r="AU1088" s="346"/>
      <c r="AV1088" s="346"/>
      <c r="AW1088" s="346"/>
      <c r="AX1088" s="346"/>
    </row>
    <row r="1089" customFormat="false" ht="30.75" hidden="true" customHeight="true" outlineLevel="0" collapsed="false">
      <c r="A1089" s="338" t="n">
        <v>9</v>
      </c>
      <c r="B1089" s="338" t="n">
        <v>1</v>
      </c>
      <c r="C1089" s="215"/>
      <c r="D1089" s="215"/>
      <c r="E1089" s="104"/>
      <c r="F1089" s="104"/>
      <c r="G1089" s="104"/>
      <c r="H1089" s="104"/>
      <c r="I1089" s="104"/>
      <c r="J1089" s="340"/>
      <c r="K1089" s="340"/>
      <c r="L1089" s="340"/>
      <c r="M1089" s="340"/>
      <c r="N1089" s="340"/>
      <c r="O1089" s="340"/>
      <c r="P1089" s="341"/>
      <c r="Q1089" s="341"/>
      <c r="R1089" s="341"/>
      <c r="S1089" s="341"/>
      <c r="T1089" s="341"/>
      <c r="U1089" s="341"/>
      <c r="V1089" s="341"/>
      <c r="W1089" s="341"/>
      <c r="X1089" s="341"/>
      <c r="Y1089" s="342"/>
      <c r="Z1089" s="342"/>
      <c r="AA1089" s="342"/>
      <c r="AB1089" s="342"/>
      <c r="AC1089" s="343"/>
      <c r="AD1089" s="343"/>
      <c r="AE1089" s="343"/>
      <c r="AF1089" s="343"/>
      <c r="AG1089" s="343"/>
      <c r="AH1089" s="344"/>
      <c r="AI1089" s="344"/>
      <c r="AJ1089" s="344"/>
      <c r="AK1089" s="344"/>
      <c r="AL1089" s="345"/>
      <c r="AM1089" s="345"/>
      <c r="AN1089" s="345"/>
      <c r="AO1089" s="345"/>
      <c r="AP1089" s="346"/>
      <c r="AQ1089" s="346"/>
      <c r="AR1089" s="346"/>
      <c r="AS1089" s="346"/>
      <c r="AT1089" s="346"/>
      <c r="AU1089" s="346"/>
      <c r="AV1089" s="346"/>
      <c r="AW1089" s="346"/>
      <c r="AX1089" s="346"/>
    </row>
    <row r="1090" customFormat="false" ht="30.75" hidden="true" customHeight="true" outlineLevel="0" collapsed="false">
      <c r="A1090" s="338" t="n">
        <v>10</v>
      </c>
      <c r="B1090" s="338" t="n">
        <v>1</v>
      </c>
      <c r="C1090" s="215"/>
      <c r="D1090" s="215"/>
      <c r="E1090" s="104"/>
      <c r="F1090" s="104"/>
      <c r="G1090" s="104"/>
      <c r="H1090" s="104"/>
      <c r="I1090" s="104"/>
      <c r="J1090" s="340"/>
      <c r="K1090" s="340"/>
      <c r="L1090" s="340"/>
      <c r="M1090" s="340"/>
      <c r="N1090" s="340"/>
      <c r="O1090" s="340"/>
      <c r="P1090" s="341"/>
      <c r="Q1090" s="341"/>
      <c r="R1090" s="341"/>
      <c r="S1090" s="341"/>
      <c r="T1090" s="341"/>
      <c r="U1090" s="341"/>
      <c r="V1090" s="341"/>
      <c r="W1090" s="341"/>
      <c r="X1090" s="341"/>
      <c r="Y1090" s="342"/>
      <c r="Z1090" s="342"/>
      <c r="AA1090" s="342"/>
      <c r="AB1090" s="342"/>
      <c r="AC1090" s="343"/>
      <c r="AD1090" s="343"/>
      <c r="AE1090" s="343"/>
      <c r="AF1090" s="343"/>
      <c r="AG1090" s="343"/>
      <c r="AH1090" s="344"/>
      <c r="AI1090" s="344"/>
      <c r="AJ1090" s="344"/>
      <c r="AK1090" s="344"/>
      <c r="AL1090" s="345"/>
      <c r="AM1090" s="345"/>
      <c r="AN1090" s="345"/>
      <c r="AO1090" s="345"/>
      <c r="AP1090" s="346"/>
      <c r="AQ1090" s="346"/>
      <c r="AR1090" s="346"/>
      <c r="AS1090" s="346"/>
      <c r="AT1090" s="346"/>
      <c r="AU1090" s="346"/>
      <c r="AV1090" s="346"/>
      <c r="AW1090" s="346"/>
      <c r="AX1090" s="346"/>
    </row>
    <row r="1091" customFormat="false" ht="30.75" hidden="true" customHeight="true" outlineLevel="0" collapsed="false">
      <c r="A1091" s="338" t="n">
        <v>11</v>
      </c>
      <c r="B1091" s="338" t="n">
        <v>1</v>
      </c>
      <c r="C1091" s="215"/>
      <c r="D1091" s="215"/>
      <c r="E1091" s="104"/>
      <c r="F1091" s="104"/>
      <c r="G1091" s="104"/>
      <c r="H1091" s="104"/>
      <c r="I1091" s="104"/>
      <c r="J1091" s="340"/>
      <c r="K1091" s="340"/>
      <c r="L1091" s="340"/>
      <c r="M1091" s="340"/>
      <c r="N1091" s="340"/>
      <c r="O1091" s="340"/>
      <c r="P1091" s="341"/>
      <c r="Q1091" s="341"/>
      <c r="R1091" s="341"/>
      <c r="S1091" s="341"/>
      <c r="T1091" s="341"/>
      <c r="U1091" s="341"/>
      <c r="V1091" s="341"/>
      <c r="W1091" s="341"/>
      <c r="X1091" s="341"/>
      <c r="Y1091" s="342"/>
      <c r="Z1091" s="342"/>
      <c r="AA1091" s="342"/>
      <c r="AB1091" s="342"/>
      <c r="AC1091" s="343"/>
      <c r="AD1091" s="343"/>
      <c r="AE1091" s="343"/>
      <c r="AF1091" s="343"/>
      <c r="AG1091" s="343"/>
      <c r="AH1091" s="344"/>
      <c r="AI1091" s="344"/>
      <c r="AJ1091" s="344"/>
      <c r="AK1091" s="344"/>
      <c r="AL1091" s="345"/>
      <c r="AM1091" s="345"/>
      <c r="AN1091" s="345"/>
      <c r="AO1091" s="345"/>
      <c r="AP1091" s="346"/>
      <c r="AQ1091" s="346"/>
      <c r="AR1091" s="346"/>
      <c r="AS1091" s="346"/>
      <c r="AT1091" s="346"/>
      <c r="AU1091" s="346"/>
      <c r="AV1091" s="346"/>
      <c r="AW1091" s="346"/>
      <c r="AX1091" s="346"/>
    </row>
    <row r="1092" customFormat="false" ht="30.75" hidden="true" customHeight="true" outlineLevel="0" collapsed="false">
      <c r="A1092" s="338" t="n">
        <v>12</v>
      </c>
      <c r="B1092" s="338" t="n">
        <v>1</v>
      </c>
      <c r="C1092" s="215"/>
      <c r="D1092" s="215"/>
      <c r="E1092" s="104"/>
      <c r="F1092" s="104"/>
      <c r="G1092" s="104"/>
      <c r="H1092" s="104"/>
      <c r="I1092" s="104"/>
      <c r="J1092" s="340"/>
      <c r="K1092" s="340"/>
      <c r="L1092" s="340"/>
      <c r="M1092" s="340"/>
      <c r="N1092" s="340"/>
      <c r="O1092" s="340"/>
      <c r="P1092" s="341"/>
      <c r="Q1092" s="341"/>
      <c r="R1092" s="341"/>
      <c r="S1092" s="341"/>
      <c r="T1092" s="341"/>
      <c r="U1092" s="341"/>
      <c r="V1092" s="341"/>
      <c r="W1092" s="341"/>
      <c r="X1092" s="341"/>
      <c r="Y1092" s="342"/>
      <c r="Z1092" s="342"/>
      <c r="AA1092" s="342"/>
      <c r="AB1092" s="342"/>
      <c r="AC1092" s="343"/>
      <c r="AD1092" s="343"/>
      <c r="AE1092" s="343"/>
      <c r="AF1092" s="343"/>
      <c r="AG1092" s="343"/>
      <c r="AH1092" s="344"/>
      <c r="AI1092" s="344"/>
      <c r="AJ1092" s="344"/>
      <c r="AK1092" s="344"/>
      <c r="AL1092" s="345"/>
      <c r="AM1092" s="345"/>
      <c r="AN1092" s="345"/>
      <c r="AO1092" s="345"/>
      <c r="AP1092" s="346"/>
      <c r="AQ1092" s="346"/>
      <c r="AR1092" s="346"/>
      <c r="AS1092" s="346"/>
      <c r="AT1092" s="346"/>
      <c r="AU1092" s="346"/>
      <c r="AV1092" s="346"/>
      <c r="AW1092" s="346"/>
      <c r="AX1092" s="346"/>
    </row>
    <row r="1093" customFormat="false" ht="30.75" hidden="true" customHeight="true" outlineLevel="0" collapsed="false">
      <c r="A1093" s="338" t="n">
        <v>13</v>
      </c>
      <c r="B1093" s="338" t="n">
        <v>1</v>
      </c>
      <c r="C1093" s="215"/>
      <c r="D1093" s="215"/>
      <c r="E1093" s="104"/>
      <c r="F1093" s="104"/>
      <c r="G1093" s="104"/>
      <c r="H1093" s="104"/>
      <c r="I1093" s="104"/>
      <c r="J1093" s="340"/>
      <c r="K1093" s="340"/>
      <c r="L1093" s="340"/>
      <c r="M1093" s="340"/>
      <c r="N1093" s="340"/>
      <c r="O1093" s="340"/>
      <c r="P1093" s="341"/>
      <c r="Q1093" s="341"/>
      <c r="R1093" s="341"/>
      <c r="S1093" s="341"/>
      <c r="T1093" s="341"/>
      <c r="U1093" s="341"/>
      <c r="V1093" s="341"/>
      <c r="W1093" s="341"/>
      <c r="X1093" s="341"/>
      <c r="Y1093" s="342"/>
      <c r="Z1093" s="342"/>
      <c r="AA1093" s="342"/>
      <c r="AB1093" s="342"/>
      <c r="AC1093" s="343"/>
      <c r="AD1093" s="343"/>
      <c r="AE1093" s="343"/>
      <c r="AF1093" s="343"/>
      <c r="AG1093" s="343"/>
      <c r="AH1093" s="344"/>
      <c r="AI1093" s="344"/>
      <c r="AJ1093" s="344"/>
      <c r="AK1093" s="344"/>
      <c r="AL1093" s="345"/>
      <c r="AM1093" s="345"/>
      <c r="AN1093" s="345"/>
      <c r="AO1093" s="345"/>
      <c r="AP1093" s="346"/>
      <c r="AQ1093" s="346"/>
      <c r="AR1093" s="346"/>
      <c r="AS1093" s="346"/>
      <c r="AT1093" s="346"/>
      <c r="AU1093" s="346"/>
      <c r="AV1093" s="346"/>
      <c r="AW1093" s="346"/>
      <c r="AX1093" s="346"/>
    </row>
    <row r="1094" customFormat="false" ht="30.75" hidden="true" customHeight="true" outlineLevel="0" collapsed="false">
      <c r="A1094" s="338" t="n">
        <v>14</v>
      </c>
      <c r="B1094" s="338" t="n">
        <v>1</v>
      </c>
      <c r="C1094" s="215"/>
      <c r="D1094" s="215"/>
      <c r="E1094" s="104"/>
      <c r="F1094" s="104"/>
      <c r="G1094" s="104"/>
      <c r="H1094" s="104"/>
      <c r="I1094" s="104"/>
      <c r="J1094" s="340"/>
      <c r="K1094" s="340"/>
      <c r="L1094" s="340"/>
      <c r="M1094" s="340"/>
      <c r="N1094" s="340"/>
      <c r="O1094" s="340"/>
      <c r="P1094" s="341"/>
      <c r="Q1094" s="341"/>
      <c r="R1094" s="341"/>
      <c r="S1094" s="341"/>
      <c r="T1094" s="341"/>
      <c r="U1094" s="341"/>
      <c r="V1094" s="341"/>
      <c r="W1094" s="341"/>
      <c r="X1094" s="341"/>
      <c r="Y1094" s="342"/>
      <c r="Z1094" s="342"/>
      <c r="AA1094" s="342"/>
      <c r="AB1094" s="342"/>
      <c r="AC1094" s="343"/>
      <c r="AD1094" s="343"/>
      <c r="AE1094" s="343"/>
      <c r="AF1094" s="343"/>
      <c r="AG1094" s="343"/>
      <c r="AH1094" s="344"/>
      <c r="AI1094" s="344"/>
      <c r="AJ1094" s="344"/>
      <c r="AK1094" s="344"/>
      <c r="AL1094" s="345"/>
      <c r="AM1094" s="345"/>
      <c r="AN1094" s="345"/>
      <c r="AO1094" s="345"/>
      <c r="AP1094" s="346"/>
      <c r="AQ1094" s="346"/>
      <c r="AR1094" s="346"/>
      <c r="AS1094" s="346"/>
      <c r="AT1094" s="346"/>
      <c r="AU1094" s="346"/>
      <c r="AV1094" s="346"/>
      <c r="AW1094" s="346"/>
      <c r="AX1094" s="346"/>
    </row>
    <row r="1095" customFormat="false" ht="30.75" hidden="true" customHeight="true" outlineLevel="0" collapsed="false">
      <c r="A1095" s="338" t="n">
        <v>15</v>
      </c>
      <c r="B1095" s="338" t="n">
        <v>1</v>
      </c>
      <c r="C1095" s="215"/>
      <c r="D1095" s="215"/>
      <c r="E1095" s="104"/>
      <c r="F1095" s="104"/>
      <c r="G1095" s="104"/>
      <c r="H1095" s="104"/>
      <c r="I1095" s="104"/>
      <c r="J1095" s="340"/>
      <c r="K1095" s="340"/>
      <c r="L1095" s="340"/>
      <c r="M1095" s="340"/>
      <c r="N1095" s="340"/>
      <c r="O1095" s="340"/>
      <c r="P1095" s="341"/>
      <c r="Q1095" s="341"/>
      <c r="R1095" s="341"/>
      <c r="S1095" s="341"/>
      <c r="T1095" s="341"/>
      <c r="U1095" s="341"/>
      <c r="V1095" s="341"/>
      <c r="W1095" s="341"/>
      <c r="X1095" s="341"/>
      <c r="Y1095" s="342"/>
      <c r="Z1095" s="342"/>
      <c r="AA1095" s="342"/>
      <c r="AB1095" s="342"/>
      <c r="AC1095" s="343"/>
      <c r="AD1095" s="343"/>
      <c r="AE1095" s="343"/>
      <c r="AF1095" s="343"/>
      <c r="AG1095" s="343"/>
      <c r="AH1095" s="344"/>
      <c r="AI1095" s="344"/>
      <c r="AJ1095" s="344"/>
      <c r="AK1095" s="344"/>
      <c r="AL1095" s="345"/>
      <c r="AM1095" s="345"/>
      <c r="AN1095" s="345"/>
      <c r="AO1095" s="345"/>
      <c r="AP1095" s="346"/>
      <c r="AQ1095" s="346"/>
      <c r="AR1095" s="346"/>
      <c r="AS1095" s="346"/>
      <c r="AT1095" s="346"/>
      <c r="AU1095" s="346"/>
      <c r="AV1095" s="346"/>
      <c r="AW1095" s="346"/>
      <c r="AX1095" s="346"/>
    </row>
    <row r="1096" customFormat="false" ht="30.75" hidden="true" customHeight="true" outlineLevel="0" collapsed="false">
      <c r="A1096" s="338" t="n">
        <v>16</v>
      </c>
      <c r="B1096" s="338" t="n">
        <v>1</v>
      </c>
      <c r="C1096" s="215"/>
      <c r="D1096" s="215"/>
      <c r="E1096" s="104"/>
      <c r="F1096" s="104"/>
      <c r="G1096" s="104"/>
      <c r="H1096" s="104"/>
      <c r="I1096" s="104"/>
      <c r="J1096" s="340"/>
      <c r="K1096" s="340"/>
      <c r="L1096" s="340"/>
      <c r="M1096" s="340"/>
      <c r="N1096" s="340"/>
      <c r="O1096" s="340"/>
      <c r="P1096" s="341"/>
      <c r="Q1096" s="341"/>
      <c r="R1096" s="341"/>
      <c r="S1096" s="341"/>
      <c r="T1096" s="341"/>
      <c r="U1096" s="341"/>
      <c r="V1096" s="341"/>
      <c r="W1096" s="341"/>
      <c r="X1096" s="341"/>
      <c r="Y1096" s="342"/>
      <c r="Z1096" s="342"/>
      <c r="AA1096" s="342"/>
      <c r="AB1096" s="342"/>
      <c r="AC1096" s="343"/>
      <c r="AD1096" s="343"/>
      <c r="AE1096" s="343"/>
      <c r="AF1096" s="343"/>
      <c r="AG1096" s="343"/>
      <c r="AH1096" s="344"/>
      <c r="AI1096" s="344"/>
      <c r="AJ1096" s="344"/>
      <c r="AK1096" s="344"/>
      <c r="AL1096" s="345"/>
      <c r="AM1096" s="345"/>
      <c r="AN1096" s="345"/>
      <c r="AO1096" s="345"/>
      <c r="AP1096" s="346"/>
      <c r="AQ1096" s="346"/>
      <c r="AR1096" s="346"/>
      <c r="AS1096" s="346"/>
      <c r="AT1096" s="346"/>
      <c r="AU1096" s="346"/>
      <c r="AV1096" s="346"/>
      <c r="AW1096" s="346"/>
      <c r="AX1096" s="346"/>
    </row>
    <row r="1097" customFormat="false" ht="30.75" hidden="true" customHeight="true" outlineLevel="0" collapsed="false">
      <c r="A1097" s="338" t="n">
        <v>17</v>
      </c>
      <c r="B1097" s="338" t="n">
        <v>1</v>
      </c>
      <c r="C1097" s="215"/>
      <c r="D1097" s="215"/>
      <c r="E1097" s="104"/>
      <c r="F1097" s="104"/>
      <c r="G1097" s="104"/>
      <c r="H1097" s="104"/>
      <c r="I1097" s="104"/>
      <c r="J1097" s="340"/>
      <c r="K1097" s="340"/>
      <c r="L1097" s="340"/>
      <c r="M1097" s="340"/>
      <c r="N1097" s="340"/>
      <c r="O1097" s="340"/>
      <c r="P1097" s="341"/>
      <c r="Q1097" s="341"/>
      <c r="R1097" s="341"/>
      <c r="S1097" s="341"/>
      <c r="T1097" s="341"/>
      <c r="U1097" s="341"/>
      <c r="V1097" s="341"/>
      <c r="W1097" s="341"/>
      <c r="X1097" s="341"/>
      <c r="Y1097" s="342"/>
      <c r="Z1097" s="342"/>
      <c r="AA1097" s="342"/>
      <c r="AB1097" s="342"/>
      <c r="AC1097" s="343"/>
      <c r="AD1097" s="343"/>
      <c r="AE1097" s="343"/>
      <c r="AF1097" s="343"/>
      <c r="AG1097" s="343"/>
      <c r="AH1097" s="344"/>
      <c r="AI1097" s="344"/>
      <c r="AJ1097" s="344"/>
      <c r="AK1097" s="344"/>
      <c r="AL1097" s="345"/>
      <c r="AM1097" s="345"/>
      <c r="AN1097" s="345"/>
      <c r="AO1097" s="345"/>
      <c r="AP1097" s="346"/>
      <c r="AQ1097" s="346"/>
      <c r="AR1097" s="346"/>
      <c r="AS1097" s="346"/>
      <c r="AT1097" s="346"/>
      <c r="AU1097" s="346"/>
      <c r="AV1097" s="346"/>
      <c r="AW1097" s="346"/>
      <c r="AX1097" s="346"/>
    </row>
    <row r="1098" customFormat="false" ht="30.75" hidden="true" customHeight="true" outlineLevel="0" collapsed="false">
      <c r="A1098" s="338" t="n">
        <v>18</v>
      </c>
      <c r="B1098" s="338" t="n">
        <v>1</v>
      </c>
      <c r="C1098" s="215"/>
      <c r="D1098" s="215"/>
      <c r="E1098" s="104"/>
      <c r="F1098" s="104"/>
      <c r="G1098" s="104"/>
      <c r="H1098" s="104"/>
      <c r="I1098" s="104"/>
      <c r="J1098" s="340"/>
      <c r="K1098" s="340"/>
      <c r="L1098" s="340"/>
      <c r="M1098" s="340"/>
      <c r="N1098" s="340"/>
      <c r="O1098" s="340"/>
      <c r="P1098" s="341"/>
      <c r="Q1098" s="341"/>
      <c r="R1098" s="341"/>
      <c r="S1098" s="341"/>
      <c r="T1098" s="341"/>
      <c r="U1098" s="341"/>
      <c r="V1098" s="341"/>
      <c r="W1098" s="341"/>
      <c r="X1098" s="341"/>
      <c r="Y1098" s="342"/>
      <c r="Z1098" s="342"/>
      <c r="AA1098" s="342"/>
      <c r="AB1098" s="342"/>
      <c r="AC1098" s="343"/>
      <c r="AD1098" s="343"/>
      <c r="AE1098" s="343"/>
      <c r="AF1098" s="343"/>
      <c r="AG1098" s="343"/>
      <c r="AH1098" s="344"/>
      <c r="AI1098" s="344"/>
      <c r="AJ1098" s="344"/>
      <c r="AK1098" s="344"/>
      <c r="AL1098" s="345"/>
      <c r="AM1098" s="345"/>
      <c r="AN1098" s="345"/>
      <c r="AO1098" s="345"/>
      <c r="AP1098" s="346"/>
      <c r="AQ1098" s="346"/>
      <c r="AR1098" s="346"/>
      <c r="AS1098" s="346"/>
      <c r="AT1098" s="346"/>
      <c r="AU1098" s="346"/>
      <c r="AV1098" s="346"/>
      <c r="AW1098" s="346"/>
      <c r="AX1098" s="346"/>
    </row>
    <row r="1099" customFormat="false" ht="30.75" hidden="true" customHeight="true" outlineLevel="0" collapsed="false">
      <c r="A1099" s="338" t="n">
        <v>19</v>
      </c>
      <c r="B1099" s="338" t="n">
        <v>1</v>
      </c>
      <c r="C1099" s="215"/>
      <c r="D1099" s="215"/>
      <c r="E1099" s="104"/>
      <c r="F1099" s="104"/>
      <c r="G1099" s="104"/>
      <c r="H1099" s="104"/>
      <c r="I1099" s="104"/>
      <c r="J1099" s="340"/>
      <c r="K1099" s="340"/>
      <c r="L1099" s="340"/>
      <c r="M1099" s="340"/>
      <c r="N1099" s="340"/>
      <c r="O1099" s="340"/>
      <c r="P1099" s="341"/>
      <c r="Q1099" s="341"/>
      <c r="R1099" s="341"/>
      <c r="S1099" s="341"/>
      <c r="T1099" s="341"/>
      <c r="U1099" s="341"/>
      <c r="V1099" s="341"/>
      <c r="W1099" s="341"/>
      <c r="X1099" s="341"/>
      <c r="Y1099" s="342"/>
      <c r="Z1099" s="342"/>
      <c r="AA1099" s="342"/>
      <c r="AB1099" s="342"/>
      <c r="AC1099" s="343"/>
      <c r="AD1099" s="343"/>
      <c r="AE1099" s="343"/>
      <c r="AF1099" s="343"/>
      <c r="AG1099" s="343"/>
      <c r="AH1099" s="344"/>
      <c r="AI1099" s="344"/>
      <c r="AJ1099" s="344"/>
      <c r="AK1099" s="344"/>
      <c r="AL1099" s="345"/>
      <c r="AM1099" s="345"/>
      <c r="AN1099" s="345"/>
      <c r="AO1099" s="345"/>
      <c r="AP1099" s="346"/>
      <c r="AQ1099" s="346"/>
      <c r="AR1099" s="346"/>
      <c r="AS1099" s="346"/>
      <c r="AT1099" s="346"/>
      <c r="AU1099" s="346"/>
      <c r="AV1099" s="346"/>
      <c r="AW1099" s="346"/>
      <c r="AX1099" s="346"/>
    </row>
    <row r="1100" customFormat="false" ht="30.75" hidden="true" customHeight="true" outlineLevel="0" collapsed="false">
      <c r="A1100" s="338" t="n">
        <v>20</v>
      </c>
      <c r="B1100" s="338" t="n">
        <v>1</v>
      </c>
      <c r="C1100" s="215"/>
      <c r="D1100" s="215"/>
      <c r="E1100" s="104"/>
      <c r="F1100" s="104"/>
      <c r="G1100" s="104"/>
      <c r="H1100" s="104"/>
      <c r="I1100" s="104"/>
      <c r="J1100" s="340"/>
      <c r="K1100" s="340"/>
      <c r="L1100" s="340"/>
      <c r="M1100" s="340"/>
      <c r="N1100" s="340"/>
      <c r="O1100" s="340"/>
      <c r="P1100" s="341"/>
      <c r="Q1100" s="341"/>
      <c r="R1100" s="341"/>
      <c r="S1100" s="341"/>
      <c r="T1100" s="341"/>
      <c r="U1100" s="341"/>
      <c r="V1100" s="341"/>
      <c r="W1100" s="341"/>
      <c r="X1100" s="341"/>
      <c r="Y1100" s="342"/>
      <c r="Z1100" s="342"/>
      <c r="AA1100" s="342"/>
      <c r="AB1100" s="342"/>
      <c r="AC1100" s="343"/>
      <c r="AD1100" s="343"/>
      <c r="AE1100" s="343"/>
      <c r="AF1100" s="343"/>
      <c r="AG1100" s="343"/>
      <c r="AH1100" s="344"/>
      <c r="AI1100" s="344"/>
      <c r="AJ1100" s="344"/>
      <c r="AK1100" s="344"/>
      <c r="AL1100" s="345"/>
      <c r="AM1100" s="345"/>
      <c r="AN1100" s="345"/>
      <c r="AO1100" s="345"/>
      <c r="AP1100" s="346"/>
      <c r="AQ1100" s="346"/>
      <c r="AR1100" s="346"/>
      <c r="AS1100" s="346"/>
      <c r="AT1100" s="346"/>
      <c r="AU1100" s="346"/>
      <c r="AV1100" s="346"/>
      <c r="AW1100" s="346"/>
      <c r="AX1100" s="346"/>
    </row>
    <row r="1101" customFormat="false" ht="30.75" hidden="true" customHeight="true" outlineLevel="0" collapsed="false">
      <c r="A1101" s="338" t="n">
        <v>21</v>
      </c>
      <c r="B1101" s="338" t="n">
        <v>1</v>
      </c>
      <c r="C1101" s="215"/>
      <c r="D1101" s="215"/>
      <c r="E1101" s="104"/>
      <c r="F1101" s="104"/>
      <c r="G1101" s="104"/>
      <c r="H1101" s="104"/>
      <c r="I1101" s="104"/>
      <c r="J1101" s="340"/>
      <c r="K1101" s="340"/>
      <c r="L1101" s="340"/>
      <c r="M1101" s="340"/>
      <c r="N1101" s="340"/>
      <c r="O1101" s="340"/>
      <c r="P1101" s="341"/>
      <c r="Q1101" s="341"/>
      <c r="R1101" s="341"/>
      <c r="S1101" s="341"/>
      <c r="T1101" s="341"/>
      <c r="U1101" s="341"/>
      <c r="V1101" s="341"/>
      <c r="W1101" s="341"/>
      <c r="X1101" s="341"/>
      <c r="Y1101" s="342"/>
      <c r="Z1101" s="342"/>
      <c r="AA1101" s="342"/>
      <c r="AB1101" s="342"/>
      <c r="AC1101" s="343"/>
      <c r="AD1101" s="343"/>
      <c r="AE1101" s="343"/>
      <c r="AF1101" s="343"/>
      <c r="AG1101" s="343"/>
      <c r="AH1101" s="344"/>
      <c r="AI1101" s="344"/>
      <c r="AJ1101" s="344"/>
      <c r="AK1101" s="344"/>
      <c r="AL1101" s="345"/>
      <c r="AM1101" s="345"/>
      <c r="AN1101" s="345"/>
      <c r="AO1101" s="345"/>
      <c r="AP1101" s="346"/>
      <c r="AQ1101" s="346"/>
      <c r="AR1101" s="346"/>
      <c r="AS1101" s="346"/>
      <c r="AT1101" s="346"/>
      <c r="AU1101" s="346"/>
      <c r="AV1101" s="346"/>
      <c r="AW1101" s="346"/>
      <c r="AX1101" s="346"/>
    </row>
    <row r="1102" customFormat="false" ht="30.75" hidden="true" customHeight="true" outlineLevel="0" collapsed="false">
      <c r="A1102" s="338" t="n">
        <v>22</v>
      </c>
      <c r="B1102" s="338" t="n">
        <v>1</v>
      </c>
      <c r="C1102" s="215"/>
      <c r="D1102" s="215"/>
      <c r="E1102" s="104"/>
      <c r="F1102" s="104"/>
      <c r="G1102" s="104"/>
      <c r="H1102" s="104"/>
      <c r="I1102" s="104"/>
      <c r="J1102" s="340"/>
      <c r="K1102" s="340"/>
      <c r="L1102" s="340"/>
      <c r="M1102" s="340"/>
      <c r="N1102" s="340"/>
      <c r="O1102" s="340"/>
      <c r="P1102" s="341"/>
      <c r="Q1102" s="341"/>
      <c r="R1102" s="341"/>
      <c r="S1102" s="341"/>
      <c r="T1102" s="341"/>
      <c r="U1102" s="341"/>
      <c r="V1102" s="341"/>
      <c r="W1102" s="341"/>
      <c r="X1102" s="341"/>
      <c r="Y1102" s="342"/>
      <c r="Z1102" s="342"/>
      <c r="AA1102" s="342"/>
      <c r="AB1102" s="342"/>
      <c r="AC1102" s="343"/>
      <c r="AD1102" s="343"/>
      <c r="AE1102" s="343"/>
      <c r="AF1102" s="343"/>
      <c r="AG1102" s="343"/>
      <c r="AH1102" s="344"/>
      <c r="AI1102" s="344"/>
      <c r="AJ1102" s="344"/>
      <c r="AK1102" s="344"/>
      <c r="AL1102" s="345"/>
      <c r="AM1102" s="345"/>
      <c r="AN1102" s="345"/>
      <c r="AO1102" s="345"/>
      <c r="AP1102" s="346"/>
      <c r="AQ1102" s="346"/>
      <c r="AR1102" s="346"/>
      <c r="AS1102" s="346"/>
      <c r="AT1102" s="346"/>
      <c r="AU1102" s="346"/>
      <c r="AV1102" s="346"/>
      <c r="AW1102" s="346"/>
      <c r="AX1102" s="346"/>
    </row>
    <row r="1103" customFormat="false" ht="30.75" hidden="true" customHeight="true" outlineLevel="0" collapsed="false">
      <c r="A1103" s="338" t="n">
        <v>23</v>
      </c>
      <c r="B1103" s="338" t="n">
        <v>1</v>
      </c>
      <c r="C1103" s="215"/>
      <c r="D1103" s="215"/>
      <c r="E1103" s="104"/>
      <c r="F1103" s="104"/>
      <c r="G1103" s="104"/>
      <c r="H1103" s="104"/>
      <c r="I1103" s="104"/>
      <c r="J1103" s="340"/>
      <c r="K1103" s="340"/>
      <c r="L1103" s="340"/>
      <c r="M1103" s="340"/>
      <c r="N1103" s="340"/>
      <c r="O1103" s="340"/>
      <c r="P1103" s="341"/>
      <c r="Q1103" s="341"/>
      <c r="R1103" s="341"/>
      <c r="S1103" s="341"/>
      <c r="T1103" s="341"/>
      <c r="U1103" s="341"/>
      <c r="V1103" s="341"/>
      <c r="W1103" s="341"/>
      <c r="X1103" s="341"/>
      <c r="Y1103" s="342"/>
      <c r="Z1103" s="342"/>
      <c r="AA1103" s="342"/>
      <c r="AB1103" s="342"/>
      <c r="AC1103" s="343"/>
      <c r="AD1103" s="343"/>
      <c r="AE1103" s="343"/>
      <c r="AF1103" s="343"/>
      <c r="AG1103" s="343"/>
      <c r="AH1103" s="344"/>
      <c r="AI1103" s="344"/>
      <c r="AJ1103" s="344"/>
      <c r="AK1103" s="344"/>
      <c r="AL1103" s="345"/>
      <c r="AM1103" s="345"/>
      <c r="AN1103" s="345"/>
      <c r="AO1103" s="345"/>
      <c r="AP1103" s="346"/>
      <c r="AQ1103" s="346"/>
      <c r="AR1103" s="346"/>
      <c r="AS1103" s="346"/>
      <c r="AT1103" s="346"/>
      <c r="AU1103" s="346"/>
      <c r="AV1103" s="346"/>
      <c r="AW1103" s="346"/>
      <c r="AX1103" s="346"/>
    </row>
    <row r="1104" customFormat="false" ht="30.75" hidden="true" customHeight="true" outlineLevel="0" collapsed="false">
      <c r="A1104" s="338" t="n">
        <v>24</v>
      </c>
      <c r="B1104" s="338" t="n">
        <v>1</v>
      </c>
      <c r="C1104" s="215"/>
      <c r="D1104" s="215"/>
      <c r="E1104" s="104"/>
      <c r="F1104" s="104"/>
      <c r="G1104" s="104"/>
      <c r="H1104" s="104"/>
      <c r="I1104" s="104"/>
      <c r="J1104" s="340"/>
      <c r="K1104" s="340"/>
      <c r="L1104" s="340"/>
      <c r="M1104" s="340"/>
      <c r="N1104" s="340"/>
      <c r="O1104" s="340"/>
      <c r="P1104" s="341"/>
      <c r="Q1104" s="341"/>
      <c r="R1104" s="341"/>
      <c r="S1104" s="341"/>
      <c r="T1104" s="341"/>
      <c r="U1104" s="341"/>
      <c r="V1104" s="341"/>
      <c r="W1104" s="341"/>
      <c r="X1104" s="341"/>
      <c r="Y1104" s="342"/>
      <c r="Z1104" s="342"/>
      <c r="AA1104" s="342"/>
      <c r="AB1104" s="342"/>
      <c r="AC1104" s="343"/>
      <c r="AD1104" s="343"/>
      <c r="AE1104" s="343"/>
      <c r="AF1104" s="343"/>
      <c r="AG1104" s="343"/>
      <c r="AH1104" s="344"/>
      <c r="AI1104" s="344"/>
      <c r="AJ1104" s="344"/>
      <c r="AK1104" s="344"/>
      <c r="AL1104" s="345"/>
      <c r="AM1104" s="345"/>
      <c r="AN1104" s="345"/>
      <c r="AO1104" s="345"/>
      <c r="AP1104" s="346"/>
      <c r="AQ1104" s="346"/>
      <c r="AR1104" s="346"/>
      <c r="AS1104" s="346"/>
      <c r="AT1104" s="346"/>
      <c r="AU1104" s="346"/>
      <c r="AV1104" s="346"/>
      <c r="AW1104" s="346"/>
      <c r="AX1104" s="346"/>
    </row>
    <row r="1105" customFormat="false" ht="30.75" hidden="true" customHeight="true" outlineLevel="0" collapsed="false">
      <c r="A1105" s="338" t="n">
        <v>25</v>
      </c>
      <c r="B1105" s="338" t="n">
        <v>1</v>
      </c>
      <c r="C1105" s="215"/>
      <c r="D1105" s="215"/>
      <c r="E1105" s="104"/>
      <c r="F1105" s="104"/>
      <c r="G1105" s="104"/>
      <c r="H1105" s="104"/>
      <c r="I1105" s="104"/>
      <c r="J1105" s="340"/>
      <c r="K1105" s="340"/>
      <c r="L1105" s="340"/>
      <c r="M1105" s="340"/>
      <c r="N1105" s="340"/>
      <c r="O1105" s="340"/>
      <c r="P1105" s="341"/>
      <c r="Q1105" s="341"/>
      <c r="R1105" s="341"/>
      <c r="S1105" s="341"/>
      <c r="T1105" s="341"/>
      <c r="U1105" s="341"/>
      <c r="V1105" s="341"/>
      <c r="W1105" s="341"/>
      <c r="X1105" s="341"/>
      <c r="Y1105" s="342"/>
      <c r="Z1105" s="342"/>
      <c r="AA1105" s="342"/>
      <c r="AB1105" s="342"/>
      <c r="AC1105" s="343"/>
      <c r="AD1105" s="343"/>
      <c r="AE1105" s="343"/>
      <c r="AF1105" s="343"/>
      <c r="AG1105" s="343"/>
      <c r="AH1105" s="344"/>
      <c r="AI1105" s="344"/>
      <c r="AJ1105" s="344"/>
      <c r="AK1105" s="344"/>
      <c r="AL1105" s="345"/>
      <c r="AM1105" s="345"/>
      <c r="AN1105" s="345"/>
      <c r="AO1105" s="345"/>
      <c r="AP1105" s="346"/>
      <c r="AQ1105" s="346"/>
      <c r="AR1105" s="346"/>
      <c r="AS1105" s="346"/>
      <c r="AT1105" s="346"/>
      <c r="AU1105" s="346"/>
      <c r="AV1105" s="346"/>
      <c r="AW1105" s="346"/>
      <c r="AX1105" s="346"/>
    </row>
    <row r="1106" customFormat="false" ht="30.75" hidden="true" customHeight="true" outlineLevel="0" collapsed="false">
      <c r="A1106" s="338" t="n">
        <v>26</v>
      </c>
      <c r="B1106" s="338" t="n">
        <v>1</v>
      </c>
      <c r="C1106" s="215"/>
      <c r="D1106" s="215"/>
      <c r="E1106" s="104"/>
      <c r="F1106" s="104"/>
      <c r="G1106" s="104"/>
      <c r="H1106" s="104"/>
      <c r="I1106" s="104"/>
      <c r="J1106" s="340"/>
      <c r="K1106" s="340"/>
      <c r="L1106" s="340"/>
      <c r="M1106" s="340"/>
      <c r="N1106" s="340"/>
      <c r="O1106" s="340"/>
      <c r="P1106" s="341"/>
      <c r="Q1106" s="341"/>
      <c r="R1106" s="341"/>
      <c r="S1106" s="341"/>
      <c r="T1106" s="341"/>
      <c r="U1106" s="341"/>
      <c r="V1106" s="341"/>
      <c r="W1106" s="341"/>
      <c r="X1106" s="341"/>
      <c r="Y1106" s="342"/>
      <c r="Z1106" s="342"/>
      <c r="AA1106" s="342"/>
      <c r="AB1106" s="342"/>
      <c r="AC1106" s="343"/>
      <c r="AD1106" s="343"/>
      <c r="AE1106" s="343"/>
      <c r="AF1106" s="343"/>
      <c r="AG1106" s="343"/>
      <c r="AH1106" s="344"/>
      <c r="AI1106" s="344"/>
      <c r="AJ1106" s="344"/>
      <c r="AK1106" s="344"/>
      <c r="AL1106" s="345"/>
      <c r="AM1106" s="345"/>
      <c r="AN1106" s="345"/>
      <c r="AO1106" s="345"/>
      <c r="AP1106" s="346"/>
      <c r="AQ1106" s="346"/>
      <c r="AR1106" s="346"/>
      <c r="AS1106" s="346"/>
      <c r="AT1106" s="346"/>
      <c r="AU1106" s="346"/>
      <c r="AV1106" s="346"/>
      <c r="AW1106" s="346"/>
      <c r="AX1106" s="346"/>
    </row>
    <row r="1107" customFormat="false" ht="30.75" hidden="true" customHeight="true" outlineLevel="0" collapsed="false">
      <c r="A1107" s="338" t="n">
        <v>27</v>
      </c>
      <c r="B1107" s="338" t="n">
        <v>1</v>
      </c>
      <c r="C1107" s="215"/>
      <c r="D1107" s="215"/>
      <c r="E1107" s="104"/>
      <c r="F1107" s="104"/>
      <c r="G1107" s="104"/>
      <c r="H1107" s="104"/>
      <c r="I1107" s="104"/>
      <c r="J1107" s="340"/>
      <c r="K1107" s="340"/>
      <c r="L1107" s="340"/>
      <c r="M1107" s="340"/>
      <c r="N1107" s="340"/>
      <c r="O1107" s="340"/>
      <c r="P1107" s="341"/>
      <c r="Q1107" s="341"/>
      <c r="R1107" s="341"/>
      <c r="S1107" s="341"/>
      <c r="T1107" s="341"/>
      <c r="U1107" s="341"/>
      <c r="V1107" s="341"/>
      <c r="W1107" s="341"/>
      <c r="X1107" s="341"/>
      <c r="Y1107" s="342"/>
      <c r="Z1107" s="342"/>
      <c r="AA1107" s="342"/>
      <c r="AB1107" s="342"/>
      <c r="AC1107" s="343"/>
      <c r="AD1107" s="343"/>
      <c r="AE1107" s="343"/>
      <c r="AF1107" s="343"/>
      <c r="AG1107" s="343"/>
      <c r="AH1107" s="344"/>
      <c r="AI1107" s="344"/>
      <c r="AJ1107" s="344"/>
      <c r="AK1107" s="344"/>
      <c r="AL1107" s="345"/>
      <c r="AM1107" s="345"/>
      <c r="AN1107" s="345"/>
      <c r="AO1107" s="345"/>
      <c r="AP1107" s="346"/>
      <c r="AQ1107" s="346"/>
      <c r="AR1107" s="346"/>
      <c r="AS1107" s="346"/>
      <c r="AT1107" s="346"/>
      <c r="AU1107" s="346"/>
      <c r="AV1107" s="346"/>
      <c r="AW1107" s="346"/>
      <c r="AX1107" s="346"/>
    </row>
    <row r="1108" customFormat="false" ht="30.75" hidden="true" customHeight="true" outlineLevel="0" collapsed="false">
      <c r="A1108" s="338" t="n">
        <v>28</v>
      </c>
      <c r="B1108" s="338" t="n">
        <v>1</v>
      </c>
      <c r="C1108" s="215"/>
      <c r="D1108" s="215"/>
      <c r="E1108" s="104"/>
      <c r="F1108" s="104"/>
      <c r="G1108" s="104"/>
      <c r="H1108" s="104"/>
      <c r="I1108" s="104"/>
      <c r="J1108" s="340"/>
      <c r="K1108" s="340"/>
      <c r="L1108" s="340"/>
      <c r="M1108" s="340"/>
      <c r="N1108" s="340"/>
      <c r="O1108" s="340"/>
      <c r="P1108" s="341"/>
      <c r="Q1108" s="341"/>
      <c r="R1108" s="341"/>
      <c r="S1108" s="341"/>
      <c r="T1108" s="341"/>
      <c r="U1108" s="341"/>
      <c r="V1108" s="341"/>
      <c r="W1108" s="341"/>
      <c r="X1108" s="341"/>
      <c r="Y1108" s="342"/>
      <c r="Z1108" s="342"/>
      <c r="AA1108" s="342"/>
      <c r="AB1108" s="342"/>
      <c r="AC1108" s="343"/>
      <c r="AD1108" s="343"/>
      <c r="AE1108" s="343"/>
      <c r="AF1108" s="343"/>
      <c r="AG1108" s="343"/>
      <c r="AH1108" s="344"/>
      <c r="AI1108" s="344"/>
      <c r="AJ1108" s="344"/>
      <c r="AK1108" s="344"/>
      <c r="AL1108" s="345"/>
      <c r="AM1108" s="345"/>
      <c r="AN1108" s="345"/>
      <c r="AO1108" s="345"/>
      <c r="AP1108" s="346"/>
      <c r="AQ1108" s="346"/>
      <c r="AR1108" s="346"/>
      <c r="AS1108" s="346"/>
      <c r="AT1108" s="346"/>
      <c r="AU1108" s="346"/>
      <c r="AV1108" s="346"/>
      <c r="AW1108" s="346"/>
      <c r="AX1108" s="346"/>
    </row>
    <row r="1109" customFormat="false" ht="30.75" hidden="true" customHeight="true" outlineLevel="0" collapsed="false">
      <c r="A1109" s="338" t="n">
        <v>29</v>
      </c>
      <c r="B1109" s="338" t="n">
        <v>1</v>
      </c>
      <c r="C1109" s="215"/>
      <c r="D1109" s="215"/>
      <c r="E1109" s="104"/>
      <c r="F1109" s="104"/>
      <c r="G1109" s="104"/>
      <c r="H1109" s="104"/>
      <c r="I1109" s="104"/>
      <c r="J1109" s="340"/>
      <c r="K1109" s="340"/>
      <c r="L1109" s="340"/>
      <c r="M1109" s="340"/>
      <c r="N1109" s="340"/>
      <c r="O1109" s="340"/>
      <c r="P1109" s="341"/>
      <c r="Q1109" s="341"/>
      <c r="R1109" s="341"/>
      <c r="S1109" s="341"/>
      <c r="T1109" s="341"/>
      <c r="U1109" s="341"/>
      <c r="V1109" s="341"/>
      <c r="W1109" s="341"/>
      <c r="X1109" s="341"/>
      <c r="Y1109" s="342"/>
      <c r="Z1109" s="342"/>
      <c r="AA1109" s="342"/>
      <c r="AB1109" s="342"/>
      <c r="AC1109" s="343"/>
      <c r="AD1109" s="343"/>
      <c r="AE1109" s="343"/>
      <c r="AF1109" s="343"/>
      <c r="AG1109" s="343"/>
      <c r="AH1109" s="344"/>
      <c r="AI1109" s="344"/>
      <c r="AJ1109" s="344"/>
      <c r="AK1109" s="344"/>
      <c r="AL1109" s="345"/>
      <c r="AM1109" s="345"/>
      <c r="AN1109" s="345"/>
      <c r="AO1109" s="345"/>
      <c r="AP1109" s="346"/>
      <c r="AQ1109" s="346"/>
      <c r="AR1109" s="346"/>
      <c r="AS1109" s="346"/>
      <c r="AT1109" s="346"/>
      <c r="AU1109" s="346"/>
      <c r="AV1109" s="346"/>
      <c r="AW1109" s="346"/>
      <c r="AX1109" s="346"/>
    </row>
    <row r="1110" customFormat="false" ht="30.75" hidden="true" customHeight="true" outlineLevel="0" collapsed="false">
      <c r="A1110" s="338" t="n">
        <v>30</v>
      </c>
      <c r="B1110" s="338" t="n">
        <v>1</v>
      </c>
      <c r="C1110" s="215"/>
      <c r="D1110" s="215"/>
      <c r="E1110" s="104"/>
      <c r="F1110" s="104"/>
      <c r="G1110" s="104"/>
      <c r="H1110" s="104"/>
      <c r="I1110" s="104"/>
      <c r="J1110" s="340"/>
      <c r="K1110" s="340"/>
      <c r="L1110" s="340"/>
      <c r="M1110" s="340"/>
      <c r="N1110" s="340"/>
      <c r="O1110" s="340"/>
      <c r="P1110" s="341"/>
      <c r="Q1110" s="341"/>
      <c r="R1110" s="341"/>
      <c r="S1110" s="341"/>
      <c r="T1110" s="341"/>
      <c r="U1110" s="341"/>
      <c r="V1110" s="341"/>
      <c r="W1110" s="341"/>
      <c r="X1110" s="341"/>
      <c r="Y1110" s="342"/>
      <c r="Z1110" s="342"/>
      <c r="AA1110" s="342"/>
      <c r="AB1110" s="342"/>
      <c r="AC1110" s="343"/>
      <c r="AD1110" s="343"/>
      <c r="AE1110" s="343"/>
      <c r="AF1110" s="343"/>
      <c r="AG1110" s="343"/>
      <c r="AH1110" s="344"/>
      <c r="AI1110" s="344"/>
      <c r="AJ1110" s="344"/>
      <c r="AK1110" s="344"/>
      <c r="AL1110" s="345"/>
      <c r="AM1110" s="345"/>
      <c r="AN1110" s="345"/>
      <c r="AO1110" s="345"/>
      <c r="AP1110" s="346"/>
      <c r="AQ1110" s="346"/>
      <c r="AR1110" s="346"/>
      <c r="AS1110" s="346"/>
      <c r="AT1110" s="346"/>
      <c r="AU1110" s="346"/>
      <c r="AV1110" s="346"/>
      <c r="AW1110" s="346"/>
      <c r="AX1110" s="346"/>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709"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7"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7"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29</v>
      </c>
      <c r="B1" s="370" t="s">
        <v>230</v>
      </c>
      <c r="F1" s="371" t="s">
        <v>18</v>
      </c>
      <c r="G1" s="371" t="s">
        <v>230</v>
      </c>
      <c r="K1" s="372" t="s">
        <v>231</v>
      </c>
      <c r="L1" s="370" t="s">
        <v>230</v>
      </c>
      <c r="O1" s="367"/>
      <c r="P1" s="371" t="s">
        <v>29</v>
      </c>
      <c r="Q1" s="371" t="s">
        <v>230</v>
      </c>
      <c r="T1" s="367"/>
      <c r="U1" s="373" t="s">
        <v>0</v>
      </c>
      <c r="W1" s="373" t="s">
        <v>232</v>
      </c>
      <c r="Y1" s="373" t="s">
        <v>233</v>
      </c>
      <c r="Z1" s="374"/>
      <c r="AA1" s="373" t="s">
        <v>234</v>
      </c>
      <c r="AB1" s="375"/>
      <c r="AC1" s="373" t="s">
        <v>158</v>
      </c>
      <c r="AD1" s="368"/>
      <c r="AE1" s="373" t="s">
        <v>235</v>
      </c>
      <c r="AF1" s="374"/>
      <c r="AG1" s="376" t="s">
        <v>191</v>
      </c>
      <c r="AI1" s="376" t="s">
        <v>236</v>
      </c>
      <c r="AK1" s="376" t="s">
        <v>237</v>
      </c>
    </row>
    <row r="2" customFormat="false" ht="13.5" hidden="false" customHeight="true" outlineLevel="0" collapsed="false">
      <c r="A2" s="377" t="s">
        <v>238</v>
      </c>
      <c r="B2" s="378"/>
      <c r="C2" s="367" t="str">
        <f aca="false">IF(B2="","",A2)</f>
        <v/>
      </c>
      <c r="D2" s="367" t="str">
        <f aca="false">IF(C2="","",IF(D1&lt;&gt;"",CONCATENATE(D1,"、",C2),C2))</f>
        <v/>
      </c>
      <c r="F2" s="379" t="s">
        <v>239</v>
      </c>
      <c r="G2" s="380" t="s">
        <v>121</v>
      </c>
      <c r="H2" s="367" t="str">
        <f aca="false">IF(G2="","",F2)</f>
        <v>一般会計</v>
      </c>
      <c r="I2" s="367" t="str">
        <f aca="false">IF(H2="","",IF(I1&lt;&gt;"",CONCATENATE(I1,"、",H2),H2))</f>
        <v>一般会計</v>
      </c>
      <c r="K2" s="377" t="s">
        <v>240</v>
      </c>
      <c r="L2" s="378" t="s">
        <v>121</v>
      </c>
      <c r="M2" s="367" t="str">
        <f aca="false">IF(L2="","",K2)</f>
        <v>社会保障</v>
      </c>
      <c r="N2" s="367" t="str">
        <f aca="false">IF(M2="","",IF(N1&lt;&gt;"",CONCATENATE(N1,"、",M2),M2))</f>
        <v>社会保障</v>
      </c>
      <c r="O2" s="367"/>
      <c r="P2" s="379" t="s">
        <v>241</v>
      </c>
      <c r="Q2" s="380"/>
      <c r="R2" s="367" t="str">
        <f aca="false">IF(Q2="","",P2)</f>
        <v/>
      </c>
      <c r="S2" s="367" t="str">
        <f aca="false">IF(R2="","",IF(S1&lt;&gt;"",CONCATENATE(S1,"、",R2),R2))</f>
        <v/>
      </c>
      <c r="T2" s="367"/>
      <c r="U2" s="381" t="s">
        <v>1</v>
      </c>
      <c r="W2" s="381" t="s">
        <v>242</v>
      </c>
      <c r="Y2" s="381" t="s">
        <v>243</v>
      </c>
      <c r="Z2" s="374"/>
      <c r="AA2" s="381" t="s">
        <v>244</v>
      </c>
      <c r="AB2" s="375"/>
      <c r="AC2" s="382" t="s">
        <v>245</v>
      </c>
      <c r="AD2" s="368"/>
      <c r="AE2" s="381" t="s">
        <v>245</v>
      </c>
      <c r="AF2" s="374"/>
      <c r="AG2" s="376" t="s">
        <v>246</v>
      </c>
      <c r="AI2" s="376" t="s">
        <v>240</v>
      </c>
      <c r="AK2" s="383" t="s">
        <v>247</v>
      </c>
    </row>
    <row r="3" customFormat="false" ht="13.5" hidden="false" customHeight="true" outlineLevel="0" collapsed="false">
      <c r="A3" s="377" t="s">
        <v>248</v>
      </c>
      <c r="B3" s="378"/>
      <c r="C3" s="367" t="str">
        <f aca="false">IF(B3="","",A3)</f>
        <v/>
      </c>
      <c r="D3" s="367" t="str">
        <f aca="false">IF(C3="",D2,IF(D2&lt;&gt;"",CONCATENATE(D2,"、",C3),C3))</f>
        <v/>
      </c>
      <c r="F3" s="384" t="s">
        <v>249</v>
      </c>
      <c r="G3" s="380"/>
      <c r="H3" s="367" t="str">
        <f aca="false">IF(G3="","",F3)</f>
        <v/>
      </c>
      <c r="I3" s="367" t="str">
        <f aca="false">IF(H3="",I2,IF(I2&lt;&gt;"",CONCATENATE(I2,"、",H3),H3))</f>
        <v>一般会計</v>
      </c>
      <c r="K3" s="377" t="s">
        <v>250</v>
      </c>
      <c r="L3" s="378"/>
      <c r="M3" s="367" t="str">
        <f aca="false">IF(L3="","",K3)</f>
        <v/>
      </c>
      <c r="N3" s="367" t="str">
        <f aca="false">IF(M3="",N2,IF(N2&lt;&gt;"",CONCATENATE(N2,"、",M3),M3))</f>
        <v>社会保障</v>
      </c>
      <c r="O3" s="367"/>
      <c r="P3" s="379" t="s">
        <v>251</v>
      </c>
      <c r="Q3" s="380"/>
      <c r="R3" s="367" t="str">
        <f aca="false">IF(Q3="","",P3)</f>
        <v/>
      </c>
      <c r="S3" s="367" t="str">
        <f aca="false">IF(R3="",S2,IF(S2&lt;&gt;"",CONCATENATE(S2,"、",R3),R3))</f>
        <v/>
      </c>
      <c r="T3" s="367"/>
      <c r="U3" s="381" t="s">
        <v>252</v>
      </c>
      <c r="W3" s="381" t="s">
        <v>253</v>
      </c>
      <c r="Y3" s="381" t="s">
        <v>254</v>
      </c>
      <c r="Z3" s="374"/>
      <c r="AA3" s="381" t="s">
        <v>255</v>
      </c>
      <c r="AB3" s="375"/>
      <c r="AC3" s="382" t="s">
        <v>256</v>
      </c>
      <c r="AD3" s="368"/>
      <c r="AE3" s="381" t="s">
        <v>257</v>
      </c>
      <c r="AF3" s="374"/>
      <c r="AG3" s="376" t="s">
        <v>258</v>
      </c>
      <c r="AI3" s="376" t="s">
        <v>259</v>
      </c>
      <c r="AK3" s="383" t="str">
        <f aca="false">CHAR(CODE(AK2)+1)</f>
        <v>B</v>
      </c>
    </row>
    <row r="4" customFormat="false" ht="13.5" hidden="false" customHeight="true" outlineLevel="0" collapsed="false">
      <c r="A4" s="377" t="s">
        <v>260</v>
      </c>
      <c r="B4" s="378"/>
      <c r="C4" s="367" t="str">
        <f aca="false">IF(B4="","",A4)</f>
        <v/>
      </c>
      <c r="D4" s="367" t="str">
        <f aca="false">IF(C4="",D3,IF(D3&lt;&gt;"",CONCATENATE(D3,"、",C4),C4))</f>
        <v/>
      </c>
      <c r="F4" s="384" t="s">
        <v>261</v>
      </c>
      <c r="G4" s="380"/>
      <c r="H4" s="367" t="str">
        <f aca="false">IF(G4="","",F4)</f>
        <v/>
      </c>
      <c r="I4" s="367" t="str">
        <f aca="false">IF(H4="",I3,IF(I3&lt;&gt;"",CONCATENATE(I3,"、",H4),H4))</f>
        <v>一般会計</v>
      </c>
      <c r="K4" s="377" t="s">
        <v>262</v>
      </c>
      <c r="L4" s="378"/>
      <c r="M4" s="367" t="str">
        <f aca="false">IF(L4="","",K4)</f>
        <v/>
      </c>
      <c r="N4" s="367" t="str">
        <f aca="false">IF(M4="",N3,IF(N3&lt;&gt;"",CONCATENATE(N3,"、",M4),M4))</f>
        <v>社会保障</v>
      </c>
      <c r="O4" s="367"/>
      <c r="P4" s="379" t="s">
        <v>263</v>
      </c>
      <c r="Q4" s="380" t="s">
        <v>121</v>
      </c>
      <c r="R4" s="367" t="str">
        <f aca="false">IF(Q4="","",P4)</f>
        <v>補助</v>
      </c>
      <c r="S4" s="367" t="str">
        <f aca="false">IF(R4="",S3,IF(S3&lt;&gt;"",CONCATENATE(S3,"、",R4),R4))</f>
        <v>補助</v>
      </c>
      <c r="T4" s="367"/>
      <c r="U4" s="381" t="s">
        <v>264</v>
      </c>
      <c r="W4" s="381" t="s">
        <v>4</v>
      </c>
      <c r="Y4" s="381" t="s">
        <v>265</v>
      </c>
      <c r="Z4" s="374"/>
      <c r="AA4" s="381" t="s">
        <v>12</v>
      </c>
      <c r="AB4" s="375"/>
      <c r="AC4" s="382" t="s">
        <v>266</v>
      </c>
      <c r="AD4" s="368"/>
      <c r="AE4" s="381" t="s">
        <v>267</v>
      </c>
      <c r="AF4" s="374"/>
      <c r="AG4" s="385" t="s">
        <v>268</v>
      </c>
      <c r="AI4" s="376" t="s">
        <v>269</v>
      </c>
      <c r="AK4" s="383" t="str">
        <f aca="false">CHAR(CODE(AK3)+1)</f>
        <v>C</v>
      </c>
    </row>
    <row r="5" customFormat="false" ht="13.5" hidden="false" customHeight="true" outlineLevel="0" collapsed="false">
      <c r="A5" s="377" t="s">
        <v>270</v>
      </c>
      <c r="B5" s="378"/>
      <c r="C5" s="367" t="str">
        <f aca="false">IF(B5="","",A5)</f>
        <v/>
      </c>
      <c r="D5" s="367" t="str">
        <f aca="false">IF(C5="",D4,IF(D4&lt;&gt;"",CONCATENATE(D4,"、",C5),C5))</f>
        <v/>
      </c>
      <c r="F5" s="384" t="s">
        <v>271</v>
      </c>
      <c r="G5" s="380"/>
      <c r="H5" s="367" t="str">
        <f aca="false">IF(G5="","",F5)</f>
        <v/>
      </c>
      <c r="I5" s="367" t="str">
        <f aca="false">IF(H5="",I4,IF(I4&lt;&gt;"",CONCATENATE(I4,"、",H5),H5))</f>
        <v>一般会計</v>
      </c>
      <c r="K5" s="377" t="s">
        <v>272</v>
      </c>
      <c r="L5" s="378"/>
      <c r="M5" s="367" t="str">
        <f aca="false">IF(L5="","",K5)</f>
        <v/>
      </c>
      <c r="N5" s="367" t="str">
        <f aca="false">IF(M5="",N4,IF(N4&lt;&gt;"",CONCATENATE(N4,"、",M5),M5))</f>
        <v>社会保障</v>
      </c>
      <c r="O5" s="367"/>
      <c r="P5" s="379" t="s">
        <v>273</v>
      </c>
      <c r="Q5" s="380"/>
      <c r="R5" s="367" t="str">
        <f aca="false">IF(Q5="","",P5)</f>
        <v/>
      </c>
      <c r="S5" s="367" t="str">
        <f aca="false">IF(R5="",S4,IF(S4&lt;&gt;"",CONCATENATE(S4,"、",R5),R5))</f>
        <v>補助</v>
      </c>
      <c r="T5" s="367"/>
      <c r="W5" s="381" t="s">
        <v>274</v>
      </c>
      <c r="Y5" s="381" t="s">
        <v>275</v>
      </c>
      <c r="Z5" s="374"/>
      <c r="AA5" s="381" t="s">
        <v>14</v>
      </c>
      <c r="AB5" s="375"/>
      <c r="AC5" s="381" t="s">
        <v>276</v>
      </c>
      <c r="AD5" s="375"/>
      <c r="AE5" s="381" t="s">
        <v>277</v>
      </c>
      <c r="AF5" s="374"/>
      <c r="AG5" s="385" t="s">
        <v>278</v>
      </c>
      <c r="AI5" s="385" t="s">
        <v>279</v>
      </c>
      <c r="AK5" s="383" t="str">
        <f aca="false">CHAR(CODE(AK4)+1)</f>
        <v>D</v>
      </c>
    </row>
    <row r="6" customFormat="false" ht="13.5" hidden="false" customHeight="true" outlineLevel="0" collapsed="false">
      <c r="A6" s="377" t="s">
        <v>280</v>
      </c>
      <c r="B6" s="378"/>
      <c r="C6" s="367" t="str">
        <f aca="false">IF(B6="","",A6)</f>
        <v/>
      </c>
      <c r="D6" s="367" t="str">
        <f aca="false">IF(C6="",D5,IF(D5&lt;&gt;"",CONCATENATE(D5,"、",C6),C6))</f>
        <v/>
      </c>
      <c r="F6" s="384" t="s">
        <v>281</v>
      </c>
      <c r="G6" s="380"/>
      <c r="H6" s="367" t="str">
        <f aca="false">IF(G6="","",F6)</f>
        <v/>
      </c>
      <c r="I6" s="367" t="str">
        <f aca="false">IF(H6="",I5,IF(I5&lt;&gt;"",CONCATENATE(I5,"、",H6),H6))</f>
        <v>一般会計</v>
      </c>
      <c r="K6" s="377" t="s">
        <v>282</v>
      </c>
      <c r="L6" s="378"/>
      <c r="M6" s="367" t="str">
        <f aca="false">IF(L6="","",K6)</f>
        <v/>
      </c>
      <c r="N6" s="367" t="str">
        <f aca="false">IF(M6="",N5,IF(N5&lt;&gt;"",CONCATENATE(N5,"、",M6),M6))</f>
        <v>社会保障</v>
      </c>
      <c r="O6" s="367"/>
      <c r="P6" s="379" t="s">
        <v>283</v>
      </c>
      <c r="Q6" s="380"/>
      <c r="R6" s="367" t="str">
        <f aca="false">IF(Q6="","",P6)</f>
        <v/>
      </c>
      <c r="S6" s="367" t="str">
        <f aca="false">IF(R6="",S5,IF(S5&lt;&gt;"",CONCATENATE(S5,"、",R6),R6))</f>
        <v>補助</v>
      </c>
      <c r="T6" s="367"/>
      <c r="W6" s="381" t="s">
        <v>284</v>
      </c>
      <c r="Y6" s="381" t="s">
        <v>285</v>
      </c>
      <c r="Z6" s="374"/>
      <c r="AA6" s="381" t="s">
        <v>286</v>
      </c>
      <c r="AB6" s="375"/>
      <c r="AC6" s="381" t="s">
        <v>287</v>
      </c>
      <c r="AD6" s="375"/>
      <c r="AE6" s="381" t="s">
        <v>287</v>
      </c>
      <c r="AF6" s="374"/>
      <c r="AG6" s="385" t="s">
        <v>288</v>
      </c>
      <c r="AI6" s="383" t="s">
        <v>20</v>
      </c>
      <c r="AK6" s="383" t="str">
        <f aca="false">CHAR(CODE(AK5)+1)</f>
        <v>E</v>
      </c>
    </row>
    <row r="7" customFormat="false" ht="13.5" hidden="false" customHeight="true" outlineLevel="0" collapsed="false">
      <c r="A7" s="377" t="s">
        <v>289</v>
      </c>
      <c r="B7" s="378"/>
      <c r="C7" s="367" t="str">
        <f aca="false">IF(B7="","",A7)</f>
        <v/>
      </c>
      <c r="D7" s="367" t="str">
        <f aca="false">IF(C7="",D6,IF(D6&lt;&gt;"",CONCATENATE(D6,"、",C7),C7))</f>
        <v/>
      </c>
      <c r="F7" s="384" t="s">
        <v>290</v>
      </c>
      <c r="G7" s="380"/>
      <c r="H7" s="367" t="str">
        <f aca="false">IF(G7="","",F7)</f>
        <v/>
      </c>
      <c r="I7" s="367" t="str">
        <f aca="false">IF(H7="",I6,IF(I6&lt;&gt;"",CONCATENATE(I6,"、",H7),H7))</f>
        <v>一般会計</v>
      </c>
      <c r="K7" s="377" t="s">
        <v>291</v>
      </c>
      <c r="L7" s="378"/>
      <c r="M7" s="367" t="str">
        <f aca="false">IF(L7="","",K7)</f>
        <v/>
      </c>
      <c r="N7" s="367" t="str">
        <f aca="false">IF(M7="",N6,IF(N6&lt;&gt;"",CONCATENATE(N6,"、",M7),M7))</f>
        <v>社会保障</v>
      </c>
      <c r="O7" s="367"/>
      <c r="P7" s="379" t="s">
        <v>292</v>
      </c>
      <c r="Q7" s="380"/>
      <c r="R7" s="367" t="str">
        <f aca="false">IF(Q7="","",P7)</f>
        <v/>
      </c>
      <c r="S7" s="367" t="str">
        <f aca="false">IF(R7="",S6,IF(S6&lt;&gt;"",CONCATENATE(S6,"、",R7),R7))</f>
        <v>補助</v>
      </c>
      <c r="T7" s="367"/>
      <c r="U7" s="364"/>
      <c r="W7" s="381" t="s">
        <v>293</v>
      </c>
      <c r="Y7" s="381" t="s">
        <v>294</v>
      </c>
      <c r="Z7" s="374"/>
      <c r="AA7" s="381" t="s">
        <v>295</v>
      </c>
      <c r="AB7" s="375"/>
      <c r="AC7" s="375"/>
      <c r="AD7" s="375"/>
      <c r="AE7" s="375"/>
      <c r="AF7" s="374"/>
      <c r="AG7" s="385" t="s">
        <v>296</v>
      </c>
      <c r="AK7" s="383" t="str">
        <f aca="false">CHAR(CODE(AK6)+1)</f>
        <v>F</v>
      </c>
    </row>
    <row r="8" customFormat="false" ht="13.5" hidden="false" customHeight="true" outlineLevel="0" collapsed="false">
      <c r="A8" s="377" t="s">
        <v>297</v>
      </c>
      <c r="B8" s="378"/>
      <c r="C8" s="367" t="str">
        <f aca="false">IF(B8="","",A8)</f>
        <v/>
      </c>
      <c r="D8" s="367" t="str">
        <f aca="false">IF(C8="",D7,IF(D7&lt;&gt;"",CONCATENATE(D7,"、",C8),C8))</f>
        <v/>
      </c>
      <c r="F8" s="384" t="s">
        <v>298</v>
      </c>
      <c r="G8" s="380"/>
      <c r="H8" s="367" t="str">
        <f aca="false">IF(G8="","",F8)</f>
        <v/>
      </c>
      <c r="I8" s="367" t="str">
        <f aca="false">IF(H8="",I7,IF(I7&lt;&gt;"",CONCATENATE(I7,"、",H8),H8))</f>
        <v>一般会計</v>
      </c>
      <c r="K8" s="377" t="s">
        <v>299</v>
      </c>
      <c r="L8" s="378"/>
      <c r="M8" s="367" t="str">
        <f aca="false">IF(L8="","",K8)</f>
        <v/>
      </c>
      <c r="N8" s="367" t="str">
        <f aca="false">IF(M8="",N7,IF(N7&lt;&gt;"",CONCATENATE(N7,"、",M8),M8))</f>
        <v>社会保障</v>
      </c>
      <c r="O8" s="367"/>
      <c r="P8" s="379" t="s">
        <v>300</v>
      </c>
      <c r="Q8" s="380"/>
      <c r="R8" s="367" t="str">
        <f aca="false">IF(Q8="","",P8)</f>
        <v/>
      </c>
      <c r="S8" s="367" t="str">
        <f aca="false">IF(R8="",S7,IF(S7&lt;&gt;"",CONCATENATE(S7,"、",R8),R8))</f>
        <v>補助</v>
      </c>
      <c r="T8" s="367"/>
      <c r="W8" s="381" t="s">
        <v>301</v>
      </c>
      <c r="Y8" s="381" t="s">
        <v>302</v>
      </c>
      <c r="Z8" s="374"/>
      <c r="AA8" s="381" t="s">
        <v>303</v>
      </c>
      <c r="AB8" s="375"/>
      <c r="AC8" s="375"/>
      <c r="AD8" s="375"/>
      <c r="AE8" s="375"/>
      <c r="AF8" s="374"/>
      <c r="AG8" s="386" t="s">
        <v>20</v>
      </c>
      <c r="AK8" s="383" t="str">
        <f aca="false">CHAR(CODE(AK7)+1)</f>
        <v>G</v>
      </c>
    </row>
    <row r="9" customFormat="false" ht="13.5" hidden="false" customHeight="true" outlineLevel="0" collapsed="false">
      <c r="A9" s="377" t="s">
        <v>304</v>
      </c>
      <c r="B9" s="378"/>
      <c r="C9" s="367" t="str">
        <f aca="false">IF(B9="","",A9)</f>
        <v/>
      </c>
      <c r="D9" s="367" t="str">
        <f aca="false">IF(C9="",D8,IF(D8&lt;&gt;"",CONCATENATE(D8,"、",C9),C9))</f>
        <v/>
      </c>
      <c r="F9" s="384" t="s">
        <v>305</v>
      </c>
      <c r="G9" s="380"/>
      <c r="H9" s="367" t="str">
        <f aca="false">IF(G9="","",F9)</f>
        <v/>
      </c>
      <c r="I9" s="367" t="str">
        <f aca="false">IF(H9="",I8,IF(I8&lt;&gt;"",CONCATENATE(I8,"、",H9),H9))</f>
        <v>一般会計</v>
      </c>
      <c r="K9" s="377" t="s">
        <v>306</v>
      </c>
      <c r="L9" s="378"/>
      <c r="M9" s="367" t="str">
        <f aca="false">IF(L9="","",K9)</f>
        <v/>
      </c>
      <c r="N9" s="367" t="str">
        <f aca="false">IF(M9="",N8,IF(N8&lt;&gt;"",CONCATENATE(N8,"、",M9),M9))</f>
        <v>社会保障</v>
      </c>
      <c r="O9" s="367"/>
      <c r="P9" s="367"/>
      <c r="Q9" s="387"/>
      <c r="T9" s="367"/>
      <c r="W9" s="381" t="s">
        <v>307</v>
      </c>
      <c r="Y9" s="381" t="s">
        <v>308</v>
      </c>
      <c r="Z9" s="374"/>
      <c r="AA9" s="381" t="s">
        <v>309</v>
      </c>
      <c r="AB9" s="375"/>
      <c r="AC9" s="375"/>
      <c r="AD9" s="375"/>
      <c r="AE9" s="375"/>
      <c r="AF9" s="374"/>
      <c r="AK9" s="383" t="str">
        <f aca="false">CHAR(CODE(AK8)+1)</f>
        <v>H</v>
      </c>
    </row>
    <row r="10" customFormat="false" ht="13.5" hidden="false" customHeight="true" outlineLevel="0" collapsed="false">
      <c r="A10" s="377" t="s">
        <v>310</v>
      </c>
      <c r="B10" s="378"/>
      <c r="C10" s="367" t="str">
        <f aca="false">IF(B10="","",A10)</f>
        <v/>
      </c>
      <c r="D10" s="367" t="str">
        <f aca="false">IF(C10="",D9,IF(D9&lt;&gt;"",CONCATENATE(D9,"、",C10),C10))</f>
        <v/>
      </c>
      <c r="F10" s="384" t="s">
        <v>311</v>
      </c>
      <c r="G10" s="380"/>
      <c r="H10" s="367" t="str">
        <f aca="false">IF(G10="","",F10)</f>
        <v/>
      </c>
      <c r="I10" s="367" t="str">
        <f aca="false">IF(H10="",I9,IF(I9&lt;&gt;"",CONCATENATE(I9,"、",H10),H10))</f>
        <v>一般会計</v>
      </c>
      <c r="K10" s="377" t="s">
        <v>312</v>
      </c>
      <c r="L10" s="378"/>
      <c r="M10" s="367" t="str">
        <f aca="false">IF(L10="","",K10)</f>
        <v/>
      </c>
      <c r="N10" s="367" t="str">
        <f aca="false">IF(M10="",N9,IF(N9&lt;&gt;"",CONCATENATE(N9,"、",M10),M10))</f>
        <v>社会保障</v>
      </c>
      <c r="O10" s="367"/>
      <c r="P10" s="367" t="str">
        <f aca="false">S8</f>
        <v>補助</v>
      </c>
      <c r="Q10" s="387"/>
      <c r="T10" s="367"/>
      <c r="W10" s="381" t="s">
        <v>313</v>
      </c>
      <c r="Y10" s="381" t="s">
        <v>314</v>
      </c>
      <c r="Z10" s="374"/>
      <c r="AA10" s="381" t="s">
        <v>315</v>
      </c>
      <c r="AB10" s="375"/>
      <c r="AC10" s="375"/>
      <c r="AD10" s="375"/>
      <c r="AE10" s="375"/>
      <c r="AF10" s="374"/>
      <c r="AK10" s="383" t="str">
        <f aca="false">CHAR(CODE(AK9)+1)</f>
        <v>I</v>
      </c>
    </row>
    <row r="11" customFormat="false" ht="13.5" hidden="false" customHeight="true" outlineLevel="0" collapsed="false">
      <c r="A11" s="377" t="s">
        <v>316</v>
      </c>
      <c r="B11" s="378"/>
      <c r="C11" s="367" t="str">
        <f aca="false">IF(B11="","",A11)</f>
        <v/>
      </c>
      <c r="D11" s="367" t="str">
        <f aca="false">IF(C11="",D10,IF(D10&lt;&gt;"",CONCATENATE(D10,"、",C11),C11))</f>
        <v/>
      </c>
      <c r="F11" s="384" t="s">
        <v>317</v>
      </c>
      <c r="G11" s="380"/>
      <c r="H11" s="367" t="str">
        <f aca="false">IF(G11="","",F11)</f>
        <v/>
      </c>
      <c r="I11" s="367" t="str">
        <f aca="false">IF(H11="",I10,IF(I10&lt;&gt;"",CONCATENATE(I10,"、",H11),H11))</f>
        <v>一般会計</v>
      </c>
      <c r="K11" s="377" t="s">
        <v>318</v>
      </c>
      <c r="L11" s="378"/>
      <c r="M11" s="367" t="str">
        <f aca="false">IF(L11="","",K11)</f>
        <v/>
      </c>
      <c r="N11" s="367" t="str">
        <f aca="false">IF(M11="",N10,IF(N10&lt;&gt;"",CONCATENATE(N10,"、",M11),M11))</f>
        <v>社会保障</v>
      </c>
      <c r="O11" s="367"/>
      <c r="P11" s="367"/>
      <c r="Q11" s="387"/>
      <c r="T11" s="367"/>
      <c r="W11" s="381" t="s">
        <v>319</v>
      </c>
      <c r="Y11" s="381" t="s">
        <v>320</v>
      </c>
      <c r="Z11" s="374"/>
      <c r="AA11" s="381" t="s">
        <v>321</v>
      </c>
      <c r="AB11" s="375"/>
      <c r="AC11" s="375"/>
      <c r="AD11" s="375"/>
      <c r="AE11" s="375"/>
      <c r="AF11" s="374"/>
      <c r="AK11" s="383" t="str">
        <f aca="false">CHAR(CODE(AK10)+1)</f>
        <v>J</v>
      </c>
    </row>
    <row r="12" customFormat="false" ht="13.5" hidden="false" customHeight="true" outlineLevel="0" collapsed="false">
      <c r="A12" s="377" t="s">
        <v>322</v>
      </c>
      <c r="B12" s="378"/>
      <c r="C12" s="367" t="str">
        <f aca="false">IF(B12="","",A12)</f>
        <v/>
      </c>
      <c r="D12" s="367" t="str">
        <f aca="false">IF(C12="",D11,IF(D11&lt;&gt;"",CONCATENATE(D11,"、",C12),C12))</f>
        <v/>
      </c>
      <c r="F12" s="384" t="s">
        <v>323</v>
      </c>
      <c r="G12" s="380"/>
      <c r="H12" s="367" t="str">
        <f aca="false">IF(G12="","",F12)</f>
        <v/>
      </c>
      <c r="I12" s="367" t="str">
        <f aca="false">IF(H12="",I11,IF(I11&lt;&gt;"",CONCATENATE(I11,"、",H12),H12))</f>
        <v>一般会計</v>
      </c>
      <c r="K12" s="367"/>
      <c r="L12" s="367"/>
      <c r="O12" s="367"/>
      <c r="P12" s="367"/>
      <c r="Q12" s="387"/>
      <c r="T12" s="367"/>
      <c r="W12" s="381" t="s">
        <v>324</v>
      </c>
      <c r="Y12" s="381" t="s">
        <v>325</v>
      </c>
      <c r="Z12" s="374"/>
      <c r="AA12" s="381" t="s">
        <v>326</v>
      </c>
      <c r="AB12" s="375"/>
      <c r="AC12" s="375"/>
      <c r="AD12" s="375"/>
      <c r="AE12" s="375"/>
      <c r="AF12" s="374"/>
      <c r="AK12" s="383" t="str">
        <f aca="false">CHAR(CODE(AK11)+1)</f>
        <v>K</v>
      </c>
    </row>
    <row r="13" customFormat="false" ht="13.5" hidden="false" customHeight="true" outlineLevel="0" collapsed="false">
      <c r="A13" s="377" t="s">
        <v>327</v>
      </c>
      <c r="B13" s="378"/>
      <c r="C13" s="367" t="str">
        <f aca="false">IF(B13="","",A13)</f>
        <v/>
      </c>
      <c r="D13" s="367" t="str">
        <f aca="false">IF(C13="",D12,IF(D12&lt;&gt;"",CONCATENATE(D12,"、",C13),C13))</f>
        <v/>
      </c>
      <c r="F13" s="384" t="s">
        <v>328</v>
      </c>
      <c r="G13" s="380"/>
      <c r="H13" s="367" t="str">
        <f aca="false">IF(G13="","",F13)</f>
        <v/>
      </c>
      <c r="I13" s="367" t="str">
        <f aca="false">IF(H13="",I12,IF(I12&lt;&gt;"",CONCATENATE(I12,"、",H13),H13))</f>
        <v>一般会計</v>
      </c>
      <c r="K13" s="367" t="str">
        <f aca="false">N11</f>
        <v>社会保障</v>
      </c>
      <c r="L13" s="367"/>
      <c r="O13" s="367"/>
      <c r="P13" s="367"/>
      <c r="Q13" s="387"/>
      <c r="T13" s="367"/>
      <c r="W13" s="381" t="s">
        <v>329</v>
      </c>
      <c r="Y13" s="381" t="s">
        <v>330</v>
      </c>
      <c r="Z13" s="374"/>
      <c r="AA13" s="381" t="s">
        <v>331</v>
      </c>
      <c r="AB13" s="375"/>
      <c r="AC13" s="375"/>
      <c r="AD13" s="375"/>
      <c r="AE13" s="375"/>
      <c r="AF13" s="374"/>
      <c r="AK13" s="383" t="str">
        <f aca="false">CHAR(CODE(AK12)+1)</f>
        <v>L</v>
      </c>
    </row>
    <row r="14" customFormat="false" ht="13.5" hidden="false" customHeight="true" outlineLevel="0" collapsed="false">
      <c r="A14" s="377" t="s">
        <v>332</v>
      </c>
      <c r="B14" s="378" t="s">
        <v>121</v>
      </c>
      <c r="C14" s="367" t="str">
        <f aca="false">IF(B14="","",A14)</f>
        <v>少子化社会対策</v>
      </c>
      <c r="D14" s="367" t="str">
        <f aca="false">IF(C14="",D13,IF(D13&lt;&gt;"",CONCATENATE(D13,"、",C14),C14))</f>
        <v>少子化社会対策</v>
      </c>
      <c r="F14" s="384" t="s">
        <v>333</v>
      </c>
      <c r="G14" s="380"/>
      <c r="H14" s="367" t="str">
        <f aca="false">IF(G14="","",F14)</f>
        <v/>
      </c>
      <c r="I14" s="367" t="str">
        <f aca="false">IF(H14="",I13,IF(I13&lt;&gt;"",CONCATENATE(I13,"、",H14),H14))</f>
        <v>一般会計</v>
      </c>
      <c r="K14" s="367"/>
      <c r="L14" s="367"/>
      <c r="O14" s="367"/>
      <c r="P14" s="367"/>
      <c r="Q14" s="387"/>
      <c r="T14" s="367"/>
      <c r="W14" s="381" t="s">
        <v>334</v>
      </c>
      <c r="Y14" s="381" t="s">
        <v>335</v>
      </c>
      <c r="Z14" s="374"/>
      <c r="AA14" s="381" t="s">
        <v>336</v>
      </c>
      <c r="AB14" s="375"/>
      <c r="AC14" s="375"/>
      <c r="AD14" s="375"/>
      <c r="AE14" s="375"/>
      <c r="AF14" s="374"/>
      <c r="AK14" s="383" t="str">
        <f aca="false">CHAR(CODE(AK13)+1)</f>
        <v>M</v>
      </c>
    </row>
    <row r="15" customFormat="false" ht="13.5" hidden="false" customHeight="true" outlineLevel="0" collapsed="false">
      <c r="A15" s="377" t="s">
        <v>337</v>
      </c>
      <c r="B15" s="378"/>
      <c r="C15" s="367" t="str">
        <f aca="false">IF(B15="","",A15)</f>
        <v/>
      </c>
      <c r="D15" s="367" t="str">
        <f aca="false">IF(C15="",D14,IF(D14&lt;&gt;"",CONCATENATE(D14,"、",C15),C15))</f>
        <v>少子化社会対策</v>
      </c>
      <c r="F15" s="384" t="s">
        <v>338</v>
      </c>
      <c r="G15" s="380"/>
      <c r="H15" s="367" t="str">
        <f aca="false">IF(G15="","",F15)</f>
        <v/>
      </c>
      <c r="I15" s="367" t="str">
        <f aca="false">IF(H15="",I14,IF(I14&lt;&gt;"",CONCATENATE(I14,"、",H15),H15))</f>
        <v>一般会計</v>
      </c>
      <c r="K15" s="367"/>
      <c r="L15" s="367"/>
      <c r="O15" s="367"/>
      <c r="P15" s="367"/>
      <c r="Q15" s="387"/>
      <c r="T15" s="367"/>
      <c r="W15" s="381" t="s">
        <v>339</v>
      </c>
      <c r="Y15" s="381" t="s">
        <v>340</v>
      </c>
      <c r="Z15" s="374"/>
      <c r="AA15" s="381" t="s">
        <v>341</v>
      </c>
      <c r="AB15" s="375"/>
      <c r="AC15" s="375"/>
      <c r="AD15" s="375"/>
      <c r="AE15" s="375"/>
      <c r="AF15" s="374"/>
      <c r="AK15" s="383" t="str">
        <f aca="false">CHAR(CODE(AK14)+1)</f>
        <v>N</v>
      </c>
    </row>
    <row r="16" customFormat="false" ht="13.5" hidden="false" customHeight="true" outlineLevel="0" collapsed="false">
      <c r="A16" s="377" t="s">
        <v>342</v>
      </c>
      <c r="B16" s="378"/>
      <c r="C16" s="367" t="str">
        <f aca="false">IF(B16="","",A16)</f>
        <v/>
      </c>
      <c r="D16" s="367" t="str">
        <f aca="false">IF(C16="",D15,IF(D15&lt;&gt;"",CONCATENATE(D15,"、",C16),C16))</f>
        <v>少子化社会対策</v>
      </c>
      <c r="F16" s="384" t="s">
        <v>343</v>
      </c>
      <c r="G16" s="380"/>
      <c r="H16" s="367" t="str">
        <f aca="false">IF(G16="","",F16)</f>
        <v/>
      </c>
      <c r="I16" s="367" t="str">
        <f aca="false">IF(H16="",I15,IF(I15&lt;&gt;"",CONCATENATE(I15,"、",H16),H16))</f>
        <v>一般会計</v>
      </c>
      <c r="K16" s="367"/>
      <c r="L16" s="367"/>
      <c r="O16" s="367"/>
      <c r="P16" s="367"/>
      <c r="Q16" s="387"/>
      <c r="T16" s="367"/>
      <c r="W16" s="381" t="s">
        <v>344</v>
      </c>
      <c r="Y16" s="381" t="s">
        <v>345</v>
      </c>
      <c r="Z16" s="374"/>
      <c r="AA16" s="381" t="s">
        <v>346</v>
      </c>
      <c r="AB16" s="375"/>
      <c r="AC16" s="375"/>
      <c r="AD16" s="375"/>
      <c r="AE16" s="375"/>
      <c r="AF16" s="374"/>
      <c r="AK16" s="383" t="str">
        <f aca="false">CHAR(CODE(AK15)+1)</f>
        <v>O</v>
      </c>
    </row>
    <row r="17" customFormat="false" ht="13.5" hidden="false" customHeight="true" outlineLevel="0" collapsed="false">
      <c r="A17" s="377" t="s">
        <v>347</v>
      </c>
      <c r="B17" s="378"/>
      <c r="C17" s="367" t="str">
        <f aca="false">IF(B17="","",A17)</f>
        <v/>
      </c>
      <c r="D17" s="367" t="str">
        <f aca="false">IF(C17="",D16,IF(D16&lt;&gt;"",CONCATENATE(D16,"、",C17),C17))</f>
        <v>少子化社会対策</v>
      </c>
      <c r="F17" s="384" t="s">
        <v>348</v>
      </c>
      <c r="G17" s="380"/>
      <c r="H17" s="367" t="str">
        <f aca="false">IF(G17="","",F17)</f>
        <v/>
      </c>
      <c r="I17" s="367" t="str">
        <f aca="false">IF(H17="",I16,IF(I16&lt;&gt;"",CONCATENATE(I16,"、",H17),H17))</f>
        <v>一般会計</v>
      </c>
      <c r="K17" s="367"/>
      <c r="L17" s="367"/>
      <c r="O17" s="367"/>
      <c r="P17" s="367"/>
      <c r="Q17" s="387"/>
      <c r="T17" s="367"/>
      <c r="W17" s="381" t="s">
        <v>349</v>
      </c>
      <c r="Y17" s="381" t="s">
        <v>350</v>
      </c>
      <c r="Z17" s="374"/>
      <c r="AA17" s="381" t="s">
        <v>351</v>
      </c>
      <c r="AB17" s="375"/>
      <c r="AC17" s="375"/>
      <c r="AD17" s="375"/>
      <c r="AE17" s="375"/>
      <c r="AF17" s="374"/>
      <c r="AK17" s="383" t="str">
        <f aca="false">CHAR(CODE(AK16)+1)</f>
        <v>P</v>
      </c>
    </row>
    <row r="18" customFormat="false" ht="13.5" hidden="false" customHeight="true" outlineLevel="0" collapsed="false">
      <c r="A18" s="377" t="s">
        <v>352</v>
      </c>
      <c r="B18" s="378"/>
      <c r="C18" s="367" t="str">
        <f aca="false">IF(B18="","",A18)</f>
        <v/>
      </c>
      <c r="D18" s="367" t="str">
        <f aca="false">IF(C18="",D17,IF(D17&lt;&gt;"",CONCATENATE(D17,"、",C18),C18))</f>
        <v>少子化社会対策</v>
      </c>
      <c r="F18" s="384" t="s">
        <v>353</v>
      </c>
      <c r="G18" s="380"/>
      <c r="H18" s="367" t="str">
        <f aca="false">IF(G18="","",F18)</f>
        <v/>
      </c>
      <c r="I18" s="367" t="str">
        <f aca="false">IF(H18="",I17,IF(I17&lt;&gt;"",CONCATENATE(I17,"、",H18),H18))</f>
        <v>一般会計</v>
      </c>
      <c r="K18" s="367"/>
      <c r="L18" s="367"/>
      <c r="O18" s="367"/>
      <c r="P18" s="367"/>
      <c r="Q18" s="387"/>
      <c r="T18" s="367"/>
      <c r="W18" s="381" t="s">
        <v>354</v>
      </c>
      <c r="Y18" s="381" t="s">
        <v>355</v>
      </c>
      <c r="Z18" s="374"/>
      <c r="AA18" s="381" t="s">
        <v>356</v>
      </c>
      <c r="AB18" s="375"/>
      <c r="AC18" s="375"/>
      <c r="AD18" s="375"/>
      <c r="AE18" s="375"/>
      <c r="AF18" s="374"/>
      <c r="AK18" s="383" t="str">
        <f aca="false">CHAR(CODE(AK17)+1)</f>
        <v>Q</v>
      </c>
    </row>
    <row r="19" customFormat="false" ht="13.5" hidden="false" customHeight="true" outlineLevel="0" collapsed="false">
      <c r="A19" s="377" t="s">
        <v>357</v>
      </c>
      <c r="B19" s="378"/>
      <c r="C19" s="367" t="str">
        <f aca="false">IF(B19="","",A19)</f>
        <v/>
      </c>
      <c r="D19" s="367" t="str">
        <f aca="false">IF(C19="",D18,IF(D18&lt;&gt;"",CONCATENATE(D18,"、",C19),C19))</f>
        <v>少子化社会対策</v>
      </c>
      <c r="F19" s="384" t="s">
        <v>358</v>
      </c>
      <c r="G19" s="380"/>
      <c r="H19" s="367" t="str">
        <f aca="false">IF(G19="","",F19)</f>
        <v/>
      </c>
      <c r="I19" s="367" t="str">
        <f aca="false">IF(H19="",I18,IF(I18&lt;&gt;"",CONCATENATE(I18,"、",H19),H19))</f>
        <v>一般会計</v>
      </c>
      <c r="K19" s="367"/>
      <c r="L19" s="367"/>
      <c r="O19" s="367"/>
      <c r="P19" s="367"/>
      <c r="Q19" s="387"/>
      <c r="T19" s="367"/>
      <c r="W19" s="381" t="s">
        <v>359</v>
      </c>
      <c r="Y19" s="381" t="s">
        <v>360</v>
      </c>
      <c r="Z19" s="374"/>
      <c r="AA19" s="381" t="s">
        <v>361</v>
      </c>
      <c r="AB19" s="375"/>
      <c r="AC19" s="375"/>
      <c r="AD19" s="375"/>
      <c r="AE19" s="375"/>
      <c r="AF19" s="374"/>
      <c r="AK19" s="383" t="str">
        <f aca="false">CHAR(CODE(AK18)+1)</f>
        <v>R</v>
      </c>
    </row>
    <row r="20" customFormat="false" ht="13.5" hidden="false" customHeight="true" outlineLevel="0" collapsed="false">
      <c r="A20" s="377" t="s">
        <v>362</v>
      </c>
      <c r="B20" s="378"/>
      <c r="C20" s="367" t="str">
        <f aca="false">IF(B20="","",A20)</f>
        <v/>
      </c>
      <c r="D20" s="367" t="str">
        <f aca="false">IF(C20="",D19,IF(D19&lt;&gt;"",CONCATENATE(D19,"、",C20),C20))</f>
        <v>少子化社会対策</v>
      </c>
      <c r="F20" s="384" t="s">
        <v>363</v>
      </c>
      <c r="G20" s="380"/>
      <c r="H20" s="367" t="str">
        <f aca="false">IF(G20="","",F20)</f>
        <v/>
      </c>
      <c r="I20" s="367" t="str">
        <f aca="false">IF(H20="",I19,IF(I19&lt;&gt;"",CONCATENATE(I19,"、",H20),H20))</f>
        <v>一般会計</v>
      </c>
      <c r="K20" s="367"/>
      <c r="L20" s="367"/>
      <c r="O20" s="367"/>
      <c r="P20" s="367"/>
      <c r="Q20" s="387"/>
      <c r="T20" s="367"/>
      <c r="W20" s="381" t="s">
        <v>364</v>
      </c>
      <c r="Y20" s="381" t="s">
        <v>365</v>
      </c>
      <c r="Z20" s="374"/>
      <c r="AA20" s="381" t="s">
        <v>366</v>
      </c>
      <c r="AB20" s="375"/>
      <c r="AC20" s="375"/>
      <c r="AD20" s="375"/>
      <c r="AE20" s="375"/>
      <c r="AF20" s="374"/>
      <c r="AK20" s="383" t="str">
        <f aca="false">CHAR(CODE(AK19)+1)</f>
        <v>S</v>
      </c>
    </row>
    <row r="21" customFormat="false" ht="13.5" hidden="false" customHeight="true" outlineLevel="0" collapsed="false">
      <c r="A21" s="377" t="s">
        <v>367</v>
      </c>
      <c r="B21" s="378"/>
      <c r="C21" s="367" t="str">
        <f aca="false">IF(B21="","",A21)</f>
        <v/>
      </c>
      <c r="D21" s="367" t="str">
        <f aca="false">IF(C21="",D20,IF(D20&lt;&gt;"",CONCATENATE(D20,"、",C21),C21))</f>
        <v>少子化社会対策</v>
      </c>
      <c r="F21" s="384" t="s">
        <v>368</v>
      </c>
      <c r="G21" s="380"/>
      <c r="H21" s="367" t="str">
        <f aca="false">IF(G21="","",F21)</f>
        <v/>
      </c>
      <c r="I21" s="367" t="str">
        <f aca="false">IF(H21="",I20,IF(I20&lt;&gt;"",CONCATENATE(I20,"、",H21),H21))</f>
        <v>一般会計</v>
      </c>
      <c r="K21" s="367"/>
      <c r="L21" s="367"/>
      <c r="O21" s="367"/>
      <c r="P21" s="367"/>
      <c r="Q21" s="387"/>
      <c r="T21" s="367"/>
      <c r="W21" s="381" t="s">
        <v>369</v>
      </c>
      <c r="Y21" s="381" t="s">
        <v>370</v>
      </c>
      <c r="Z21" s="374"/>
      <c r="AA21" s="381" t="s">
        <v>371</v>
      </c>
      <c r="AB21" s="375"/>
      <c r="AC21" s="375"/>
      <c r="AD21" s="375"/>
      <c r="AE21" s="375"/>
      <c r="AF21" s="374"/>
      <c r="AK21" s="383" t="str">
        <f aca="false">CHAR(CODE(AK20)+1)</f>
        <v>T</v>
      </c>
    </row>
    <row r="22" customFormat="false" ht="13.5" hidden="false" customHeight="true" outlineLevel="0" collapsed="false">
      <c r="A22" s="377" t="s">
        <v>372</v>
      </c>
      <c r="B22" s="378"/>
      <c r="C22" s="367" t="str">
        <f aca="false">IF(B22="","",A22)</f>
        <v/>
      </c>
      <c r="D22" s="367" t="str">
        <f aca="false">IF(C22="",D21,IF(D21&lt;&gt;"",CONCATENATE(D21,"、",C22),C22))</f>
        <v>少子化社会対策</v>
      </c>
      <c r="F22" s="384" t="s">
        <v>373</v>
      </c>
      <c r="G22" s="380"/>
      <c r="H22" s="367" t="str">
        <f aca="false">IF(G22="","",F22)</f>
        <v/>
      </c>
      <c r="I22" s="367" t="str">
        <f aca="false">IF(H22="",I21,IF(I21&lt;&gt;"",CONCATENATE(I21,"、",H22),H22))</f>
        <v>一般会計</v>
      </c>
      <c r="K22" s="367"/>
      <c r="L22" s="367"/>
      <c r="O22" s="367"/>
      <c r="P22" s="367"/>
      <c r="Q22" s="387"/>
      <c r="T22" s="367"/>
      <c r="W22" s="381" t="s">
        <v>374</v>
      </c>
      <c r="Y22" s="381" t="s">
        <v>375</v>
      </c>
      <c r="Z22" s="374"/>
      <c r="AA22" s="381" t="s">
        <v>376</v>
      </c>
      <c r="AB22" s="375"/>
      <c r="AC22" s="375"/>
      <c r="AD22" s="375"/>
      <c r="AE22" s="375"/>
      <c r="AF22" s="374"/>
      <c r="AK22" s="383" t="str">
        <f aca="false">CHAR(CODE(AK21)+1)</f>
        <v>U</v>
      </c>
    </row>
    <row r="23" customFormat="false" ht="13.5" hidden="false" customHeight="true" outlineLevel="0" collapsed="false">
      <c r="A23" s="377" t="s">
        <v>377</v>
      </c>
      <c r="B23" s="378"/>
      <c r="C23" s="367" t="str">
        <f aca="false">IF(B23="","",A23)</f>
        <v/>
      </c>
      <c r="D23" s="367" t="str">
        <f aca="false">IF(C23="",D22,IF(D22&lt;&gt;"",CONCATENATE(D22,"、",C23),C23))</f>
        <v>少子化社会対策</v>
      </c>
      <c r="F23" s="384" t="s">
        <v>378</v>
      </c>
      <c r="G23" s="380"/>
      <c r="H23" s="367" t="str">
        <f aca="false">IF(G23="","",F23)</f>
        <v/>
      </c>
      <c r="I23" s="367" t="str">
        <f aca="false">IF(H23="",I22,IF(I22&lt;&gt;"",CONCATENATE(I22,"、",H23),H23))</f>
        <v>一般会計</v>
      </c>
      <c r="K23" s="367"/>
      <c r="L23" s="367"/>
      <c r="O23" s="367"/>
      <c r="P23" s="367"/>
      <c r="Q23" s="387"/>
      <c r="T23" s="367"/>
      <c r="Y23" s="381" t="s">
        <v>379</v>
      </c>
      <c r="Z23" s="374"/>
      <c r="AA23" s="381" t="s">
        <v>380</v>
      </c>
      <c r="AB23" s="375"/>
      <c r="AC23" s="375"/>
      <c r="AD23" s="375"/>
      <c r="AE23" s="375"/>
      <c r="AF23" s="374"/>
      <c r="AK23" s="383" t="str">
        <f aca="false">CHAR(CODE(AK22)+1)</f>
        <v>V</v>
      </c>
    </row>
    <row r="24" customFormat="false" ht="13.5" hidden="false" customHeight="true" outlineLevel="0" collapsed="false">
      <c r="A24" s="388" t="s">
        <v>381</v>
      </c>
      <c r="B24" s="378"/>
      <c r="C24" s="367" t="str">
        <f aca="false">IF(B24="","",A24)</f>
        <v/>
      </c>
      <c r="D24" s="367" t="str">
        <f aca="false">IF(C24="",D23,IF(D23&lt;&gt;"",CONCATENATE(D23,"、",C24),C24))</f>
        <v>少子化社会対策</v>
      </c>
      <c r="F24" s="384" t="s">
        <v>382</v>
      </c>
      <c r="G24" s="380"/>
      <c r="H24" s="367" t="str">
        <f aca="false">IF(G24="","",F24)</f>
        <v/>
      </c>
      <c r="I24" s="367" t="str">
        <f aca="false">IF(H24="",I23,IF(I23&lt;&gt;"",CONCATENATE(I23,"、",H24),H24))</f>
        <v>一般会計</v>
      </c>
      <c r="K24" s="367"/>
      <c r="L24" s="367"/>
      <c r="O24" s="367"/>
      <c r="P24" s="367"/>
      <c r="Q24" s="387"/>
      <c r="T24" s="367"/>
      <c r="Y24" s="381" t="s">
        <v>383</v>
      </c>
      <c r="Z24" s="374"/>
      <c r="AA24" s="381" t="s">
        <v>384</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少子化社会対策</v>
      </c>
      <c r="F25" s="384" t="s">
        <v>385</v>
      </c>
      <c r="G25" s="380"/>
      <c r="H25" s="367" t="str">
        <f aca="false">IF(G25="","",F25)</f>
        <v/>
      </c>
      <c r="I25" s="367" t="str">
        <f aca="false">IF(H25="",I24,IF(I24&lt;&gt;"",CONCATENATE(I24,"、",H25),H25))</f>
        <v>一般会計</v>
      </c>
      <c r="K25" s="367"/>
      <c r="L25" s="367"/>
      <c r="O25" s="367"/>
      <c r="P25" s="367"/>
      <c r="Q25" s="387"/>
      <c r="T25" s="367"/>
      <c r="Y25" s="381" t="s">
        <v>386</v>
      </c>
      <c r="Z25" s="374"/>
      <c r="AA25" s="381" t="s">
        <v>387</v>
      </c>
      <c r="AB25" s="375"/>
      <c r="AC25" s="375"/>
      <c r="AD25" s="375"/>
      <c r="AE25" s="375"/>
      <c r="AF25" s="374"/>
      <c r="AK25" s="383" t="str">
        <f aca="false">CHAR(CODE(AK24)+1)</f>
        <v>X</v>
      </c>
    </row>
    <row r="26" customFormat="false" ht="13.5" hidden="false" customHeight="true" outlineLevel="0" collapsed="false">
      <c r="A26" s="367" t="str">
        <f aca="false">IF(D24="","-",D24)</f>
        <v>少子化社会対策</v>
      </c>
      <c r="B26" s="367"/>
      <c r="F26" s="384" t="s">
        <v>388</v>
      </c>
      <c r="G26" s="380"/>
      <c r="H26" s="367" t="str">
        <f aca="false">IF(G26="","",F26)</f>
        <v/>
      </c>
      <c r="I26" s="367" t="str">
        <f aca="false">IF(H26="",I25,IF(I25&lt;&gt;"",CONCATENATE(I25,"、",H26),H26))</f>
        <v>一般会計</v>
      </c>
      <c r="K26" s="367"/>
      <c r="L26" s="367"/>
      <c r="O26" s="367"/>
      <c r="P26" s="367"/>
      <c r="Q26" s="387"/>
      <c r="T26" s="367"/>
      <c r="Y26" s="381" t="s">
        <v>389</v>
      </c>
      <c r="Z26" s="374"/>
      <c r="AA26" s="381" t="s">
        <v>390</v>
      </c>
      <c r="AB26" s="375"/>
      <c r="AC26" s="375"/>
      <c r="AD26" s="375"/>
      <c r="AE26" s="375"/>
      <c r="AF26" s="374"/>
      <c r="AK26" s="383" t="str">
        <f aca="false">CHAR(CODE(AK25)+1)</f>
        <v>Y</v>
      </c>
    </row>
    <row r="27" customFormat="false" ht="13.5" hidden="false" customHeight="true" outlineLevel="0" collapsed="false">
      <c r="B27" s="367"/>
      <c r="F27" s="384" t="s">
        <v>391</v>
      </c>
      <c r="G27" s="380"/>
      <c r="H27" s="367" t="str">
        <f aca="false">IF(G27="","",F27)</f>
        <v/>
      </c>
      <c r="I27" s="367" t="str">
        <f aca="false">IF(H27="",I26,IF(I26&lt;&gt;"",CONCATENATE(I26,"、",H27),H27))</f>
        <v>一般会計</v>
      </c>
      <c r="K27" s="367"/>
      <c r="L27" s="367"/>
      <c r="O27" s="367"/>
      <c r="P27" s="367"/>
      <c r="Q27" s="387"/>
      <c r="T27" s="367"/>
      <c r="Y27" s="381" t="s">
        <v>392</v>
      </c>
      <c r="Z27" s="374"/>
      <c r="AA27" s="381" t="s">
        <v>393</v>
      </c>
      <c r="AB27" s="375"/>
      <c r="AC27" s="375"/>
      <c r="AD27" s="375"/>
      <c r="AE27" s="375"/>
      <c r="AF27" s="374"/>
      <c r="AK27" s="383" t="str">
        <f aca="false">CHAR(CODE(AK26)+1)</f>
        <v>Z</v>
      </c>
    </row>
    <row r="28" customFormat="false" ht="13.5" hidden="false" customHeight="true" outlineLevel="0" collapsed="false">
      <c r="A28" s="367"/>
      <c r="B28" s="367"/>
      <c r="F28" s="384" t="s">
        <v>394</v>
      </c>
      <c r="G28" s="380"/>
      <c r="H28" s="367" t="str">
        <f aca="false">IF(G28="","",F28)</f>
        <v/>
      </c>
      <c r="I28" s="367" t="str">
        <f aca="false">IF(H28="",I27,IF(I27&lt;&gt;"",CONCATENATE(I27,"、",H28),H28))</f>
        <v>一般会計</v>
      </c>
      <c r="K28" s="367"/>
      <c r="L28" s="367"/>
      <c r="O28" s="367"/>
      <c r="P28" s="367"/>
      <c r="Q28" s="387"/>
      <c r="T28" s="367"/>
      <c r="Y28" s="381" t="s">
        <v>395</v>
      </c>
      <c r="Z28" s="374"/>
      <c r="AA28" s="381" t="s">
        <v>396</v>
      </c>
      <c r="AB28" s="375"/>
      <c r="AC28" s="375"/>
      <c r="AD28" s="375"/>
      <c r="AE28" s="375"/>
      <c r="AF28" s="374"/>
      <c r="AK28" s="383" t="s">
        <v>397</v>
      </c>
    </row>
    <row r="29" customFormat="false" ht="13.5" hidden="false" customHeight="true" outlineLevel="0" collapsed="false">
      <c r="A29" s="367"/>
      <c r="B29" s="367"/>
      <c r="F29" s="384" t="s">
        <v>398</v>
      </c>
      <c r="G29" s="380"/>
      <c r="H29" s="367" t="str">
        <f aca="false">IF(G29="","",F29)</f>
        <v/>
      </c>
      <c r="I29" s="367" t="str">
        <f aca="false">IF(H29="",I28,IF(I28&lt;&gt;"",CONCATENATE(I28,"、",H29),H29))</f>
        <v>一般会計</v>
      </c>
      <c r="K29" s="367"/>
      <c r="L29" s="367"/>
      <c r="O29" s="367"/>
      <c r="P29" s="367"/>
      <c r="Q29" s="387"/>
      <c r="T29" s="367"/>
      <c r="Y29" s="381" t="s">
        <v>399</v>
      </c>
      <c r="Z29" s="374"/>
      <c r="AA29" s="381" t="s">
        <v>400</v>
      </c>
      <c r="AB29" s="375"/>
      <c r="AC29" s="375"/>
      <c r="AD29" s="375"/>
      <c r="AE29" s="375"/>
      <c r="AF29" s="374"/>
      <c r="AK29" s="383" t="str">
        <f aca="false">CHAR(CODE(AK28)+1)</f>
        <v>b</v>
      </c>
    </row>
    <row r="30" customFormat="false" ht="13.5" hidden="false" customHeight="true" outlineLevel="0" collapsed="false">
      <c r="A30" s="367"/>
      <c r="B30" s="367"/>
      <c r="F30" s="384" t="s">
        <v>401</v>
      </c>
      <c r="G30" s="380"/>
      <c r="H30" s="367" t="str">
        <f aca="false">IF(G30="","",F30)</f>
        <v/>
      </c>
      <c r="I30" s="367" t="str">
        <f aca="false">IF(H30="",I29,IF(I29&lt;&gt;"",CONCATENATE(I29,"、",H30),H30))</f>
        <v>一般会計</v>
      </c>
      <c r="K30" s="367"/>
      <c r="L30" s="367"/>
      <c r="O30" s="367"/>
      <c r="P30" s="367"/>
      <c r="Q30" s="387"/>
      <c r="T30" s="367"/>
      <c r="Y30" s="381" t="s">
        <v>402</v>
      </c>
      <c r="Z30" s="374"/>
      <c r="AA30" s="381" t="s">
        <v>403</v>
      </c>
      <c r="AB30" s="375"/>
      <c r="AC30" s="375"/>
      <c r="AD30" s="375"/>
      <c r="AE30" s="375"/>
      <c r="AF30" s="374"/>
      <c r="AK30" s="383" t="str">
        <f aca="false">CHAR(CODE(AK29)+1)</f>
        <v>c</v>
      </c>
    </row>
    <row r="31" customFormat="false" ht="13.5" hidden="false" customHeight="true" outlineLevel="0" collapsed="false">
      <c r="A31" s="367"/>
      <c r="B31" s="367"/>
      <c r="F31" s="384" t="s">
        <v>404</v>
      </c>
      <c r="G31" s="380"/>
      <c r="H31" s="367" t="str">
        <f aca="false">IF(G31="","",F31)</f>
        <v/>
      </c>
      <c r="I31" s="367" t="str">
        <f aca="false">IF(H31="",I30,IF(I30&lt;&gt;"",CONCATENATE(I30,"、",H31),H31))</f>
        <v>一般会計</v>
      </c>
      <c r="K31" s="367"/>
      <c r="L31" s="367"/>
      <c r="O31" s="367"/>
      <c r="P31" s="367"/>
      <c r="Q31" s="387"/>
      <c r="T31" s="367"/>
      <c r="Y31" s="381" t="s">
        <v>405</v>
      </c>
      <c r="Z31" s="374"/>
      <c r="AA31" s="381" t="s">
        <v>406</v>
      </c>
      <c r="AB31" s="375"/>
      <c r="AC31" s="375"/>
      <c r="AD31" s="375"/>
      <c r="AE31" s="375"/>
      <c r="AF31" s="374"/>
      <c r="AK31" s="383" t="str">
        <f aca="false">CHAR(CODE(AK30)+1)</f>
        <v>d</v>
      </c>
    </row>
    <row r="32" customFormat="false" ht="13.5" hidden="false" customHeight="true" outlineLevel="0" collapsed="false">
      <c r="A32" s="367"/>
      <c r="B32" s="367"/>
      <c r="F32" s="384" t="s">
        <v>407</v>
      </c>
      <c r="G32" s="380"/>
      <c r="H32" s="367" t="str">
        <f aca="false">IF(G32="","",F32)</f>
        <v/>
      </c>
      <c r="I32" s="367" t="str">
        <f aca="false">IF(H32="",I31,IF(I31&lt;&gt;"",CONCATENATE(I31,"、",H32),H32))</f>
        <v>一般会計</v>
      </c>
      <c r="K32" s="367"/>
      <c r="L32" s="367"/>
      <c r="O32" s="367"/>
      <c r="P32" s="367"/>
      <c r="Q32" s="387"/>
      <c r="T32" s="367"/>
      <c r="Y32" s="381" t="s">
        <v>408</v>
      </c>
      <c r="Z32" s="374"/>
      <c r="AA32" s="381" t="s">
        <v>409</v>
      </c>
      <c r="AB32" s="375"/>
      <c r="AC32" s="375"/>
      <c r="AD32" s="375"/>
      <c r="AE32" s="375"/>
      <c r="AF32" s="374"/>
      <c r="AK32" s="383" t="str">
        <f aca="false">CHAR(CODE(AK31)+1)</f>
        <v>e</v>
      </c>
    </row>
    <row r="33" customFormat="false" ht="13.5" hidden="false" customHeight="true" outlineLevel="0" collapsed="false">
      <c r="A33" s="367"/>
      <c r="B33" s="367"/>
      <c r="F33" s="384" t="s">
        <v>410</v>
      </c>
      <c r="G33" s="380"/>
      <c r="H33" s="367" t="str">
        <f aca="false">IF(G33="","",F33)</f>
        <v/>
      </c>
      <c r="I33" s="367" t="str">
        <f aca="false">IF(H33="",I32,IF(I32&lt;&gt;"",CONCATENATE(I32,"、",H33),H33))</f>
        <v>一般会計</v>
      </c>
      <c r="K33" s="367"/>
      <c r="L33" s="367"/>
      <c r="O33" s="367"/>
      <c r="P33" s="367"/>
      <c r="Q33" s="387"/>
      <c r="T33" s="367"/>
      <c r="Y33" s="381" t="s">
        <v>411</v>
      </c>
      <c r="Z33" s="374"/>
      <c r="AA33" s="381" t="s">
        <v>412</v>
      </c>
      <c r="AB33" s="375"/>
      <c r="AC33" s="375"/>
      <c r="AD33" s="375"/>
      <c r="AE33" s="375"/>
      <c r="AF33" s="374"/>
      <c r="AK33" s="383" t="str">
        <f aca="false">CHAR(CODE(AK32)+1)</f>
        <v>f</v>
      </c>
    </row>
    <row r="34" customFormat="false" ht="13.5" hidden="false" customHeight="true" outlineLevel="0" collapsed="false">
      <c r="A34" s="367"/>
      <c r="B34" s="367"/>
      <c r="F34" s="384" t="s">
        <v>413</v>
      </c>
      <c r="G34" s="380"/>
      <c r="H34" s="367" t="str">
        <f aca="false">IF(G34="","",F34)</f>
        <v/>
      </c>
      <c r="I34" s="367" t="str">
        <f aca="false">IF(H34="",I33,IF(I33&lt;&gt;"",CONCATENATE(I33,"、",H34),H34))</f>
        <v>一般会計</v>
      </c>
      <c r="K34" s="367"/>
      <c r="L34" s="367"/>
      <c r="O34" s="367"/>
      <c r="P34" s="367"/>
      <c r="Q34" s="387"/>
      <c r="T34" s="367"/>
      <c r="Y34" s="381" t="s">
        <v>414</v>
      </c>
      <c r="Z34" s="374"/>
      <c r="AA34" s="381" t="s">
        <v>415</v>
      </c>
      <c r="AB34" s="375"/>
      <c r="AC34" s="375"/>
      <c r="AD34" s="375"/>
      <c r="AE34" s="375"/>
      <c r="AF34" s="374"/>
      <c r="AK34" s="383" t="str">
        <f aca="false">CHAR(CODE(AK33)+1)</f>
        <v>g</v>
      </c>
    </row>
    <row r="35" customFormat="false" ht="13.5" hidden="false" customHeight="true" outlineLevel="0" collapsed="false">
      <c r="A35" s="367"/>
      <c r="B35" s="367"/>
      <c r="F35" s="384" t="s">
        <v>416</v>
      </c>
      <c r="G35" s="380"/>
      <c r="H35" s="367" t="str">
        <f aca="false">IF(G35="","",F35)</f>
        <v/>
      </c>
      <c r="I35" s="367" t="str">
        <f aca="false">IF(H35="",I34,IF(I34&lt;&gt;"",CONCATENATE(I34,"、",H35),H35))</f>
        <v>一般会計</v>
      </c>
      <c r="K35" s="367"/>
      <c r="L35" s="367"/>
      <c r="O35" s="367"/>
      <c r="P35" s="367"/>
      <c r="Q35" s="387"/>
      <c r="T35" s="367"/>
      <c r="Y35" s="381" t="s">
        <v>417</v>
      </c>
      <c r="Z35" s="374"/>
      <c r="AC35" s="375"/>
      <c r="AF35" s="374"/>
      <c r="AK35" s="383" t="str">
        <f aca="false">CHAR(CODE(AK34)+1)</f>
        <v>h</v>
      </c>
    </row>
    <row r="36" customFormat="false" ht="13.5" hidden="false" customHeight="true" outlineLevel="0" collapsed="false">
      <c r="A36" s="367"/>
      <c r="B36" s="367"/>
      <c r="F36" s="384" t="s">
        <v>418</v>
      </c>
      <c r="G36" s="380"/>
      <c r="H36" s="367" t="str">
        <f aca="false">IF(G36="","",F36)</f>
        <v/>
      </c>
      <c r="I36" s="367" t="str">
        <f aca="false">IF(H36="",I35,IF(I35&lt;&gt;"",CONCATENATE(I35,"、",H36),H36))</f>
        <v>一般会計</v>
      </c>
      <c r="K36" s="367"/>
      <c r="L36" s="367"/>
      <c r="O36" s="367"/>
      <c r="P36" s="367"/>
      <c r="Q36" s="387"/>
      <c r="T36" s="367"/>
      <c r="Y36" s="381" t="s">
        <v>419</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20</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21</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22</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23</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24</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25</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26</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27</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28</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29</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30</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31</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32</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33</v>
      </c>
      <c r="Z50" s="374"/>
      <c r="AF50" s="374"/>
    </row>
    <row r="51" customFormat="false" ht="13.5" hidden="false" customHeight="false" outlineLevel="0" collapsed="false">
      <c r="A51" s="367"/>
      <c r="B51" s="367"/>
      <c r="F51" s="367"/>
      <c r="G51" s="387"/>
      <c r="K51" s="367"/>
      <c r="L51" s="367"/>
      <c r="O51" s="367"/>
      <c r="P51" s="367"/>
      <c r="Q51" s="387"/>
      <c r="T51" s="367"/>
      <c r="Y51" s="381" t="s">
        <v>434</v>
      </c>
      <c r="Z51" s="374"/>
      <c r="AF51" s="374"/>
    </row>
    <row r="52" customFormat="false" ht="13.5" hidden="false" customHeight="false" outlineLevel="0" collapsed="false">
      <c r="A52" s="367"/>
      <c r="B52" s="367"/>
      <c r="F52" s="367"/>
      <c r="G52" s="387"/>
      <c r="K52" s="367"/>
      <c r="L52" s="367"/>
      <c r="O52" s="367"/>
      <c r="P52" s="367"/>
      <c r="Q52" s="387"/>
      <c r="T52" s="367"/>
      <c r="Y52" s="381" t="s">
        <v>435</v>
      </c>
      <c r="Z52" s="374"/>
      <c r="AF52" s="374"/>
    </row>
    <row r="53" customFormat="false" ht="13.5" hidden="false" customHeight="false" outlineLevel="0" collapsed="false">
      <c r="A53" s="367"/>
      <c r="B53" s="367"/>
      <c r="F53" s="367"/>
      <c r="G53" s="387"/>
      <c r="K53" s="367"/>
      <c r="L53" s="367"/>
      <c r="O53" s="367"/>
      <c r="P53" s="367"/>
      <c r="Q53" s="387"/>
      <c r="T53" s="367"/>
      <c r="Y53" s="381" t="s">
        <v>436</v>
      </c>
      <c r="Z53" s="374"/>
      <c r="AF53" s="374"/>
    </row>
    <row r="54" customFormat="false" ht="13.5" hidden="false" customHeight="false" outlineLevel="0" collapsed="false">
      <c r="A54" s="367"/>
      <c r="B54" s="367"/>
      <c r="F54" s="367"/>
      <c r="G54" s="387"/>
      <c r="K54" s="367"/>
      <c r="L54" s="367"/>
      <c r="O54" s="367"/>
      <c r="P54" s="390"/>
      <c r="Q54" s="387"/>
      <c r="T54" s="367"/>
      <c r="Y54" s="381" t="s">
        <v>437</v>
      </c>
      <c r="Z54" s="374"/>
      <c r="AF54" s="374"/>
    </row>
    <row r="55" customFormat="false" ht="13.5" hidden="false" customHeight="false" outlineLevel="0" collapsed="false">
      <c r="A55" s="367"/>
      <c r="B55" s="367"/>
      <c r="F55" s="367"/>
      <c r="G55" s="387"/>
      <c r="K55" s="367"/>
      <c r="L55" s="367"/>
      <c r="O55" s="367"/>
      <c r="P55" s="367"/>
      <c r="Q55" s="387"/>
      <c r="T55" s="367"/>
      <c r="Y55" s="381" t="s">
        <v>438</v>
      </c>
      <c r="Z55" s="374"/>
      <c r="AF55" s="374"/>
    </row>
    <row r="56" customFormat="false" ht="13.5" hidden="false" customHeight="false" outlineLevel="0" collapsed="false">
      <c r="A56" s="367"/>
      <c r="B56" s="367"/>
      <c r="F56" s="367"/>
      <c r="G56" s="387"/>
      <c r="K56" s="367"/>
      <c r="L56" s="367"/>
      <c r="O56" s="367"/>
      <c r="P56" s="367"/>
      <c r="Q56" s="387"/>
      <c r="T56" s="367"/>
      <c r="Y56" s="381" t="s">
        <v>439</v>
      </c>
      <c r="Z56" s="374"/>
      <c r="AF56" s="374"/>
    </row>
    <row r="57" customFormat="false" ht="13.5" hidden="false" customHeight="false" outlineLevel="0" collapsed="false">
      <c r="A57" s="367"/>
      <c r="B57" s="367"/>
      <c r="F57" s="367"/>
      <c r="G57" s="387"/>
      <c r="K57" s="367"/>
      <c r="L57" s="367"/>
      <c r="O57" s="367"/>
      <c r="P57" s="367"/>
      <c r="Q57" s="387"/>
      <c r="T57" s="367"/>
      <c r="Y57" s="381" t="s">
        <v>440</v>
      </c>
      <c r="Z57" s="374"/>
      <c r="AF57" s="374"/>
    </row>
    <row r="58" customFormat="false" ht="13.5" hidden="false" customHeight="false" outlineLevel="0" collapsed="false">
      <c r="A58" s="367"/>
      <c r="B58" s="367"/>
      <c r="F58" s="367"/>
      <c r="G58" s="387"/>
      <c r="K58" s="367"/>
      <c r="L58" s="367"/>
      <c r="O58" s="367"/>
      <c r="P58" s="367"/>
      <c r="Q58" s="387"/>
      <c r="T58" s="367"/>
      <c r="Y58" s="381" t="s">
        <v>441</v>
      </c>
      <c r="Z58" s="374"/>
      <c r="AF58" s="374"/>
    </row>
    <row r="59" customFormat="false" ht="13.5" hidden="false" customHeight="false" outlineLevel="0" collapsed="false">
      <c r="A59" s="367"/>
      <c r="B59" s="367"/>
      <c r="F59" s="367"/>
      <c r="G59" s="387"/>
      <c r="K59" s="367"/>
      <c r="L59" s="367"/>
      <c r="O59" s="367"/>
      <c r="P59" s="367"/>
      <c r="Q59" s="387"/>
      <c r="T59" s="367"/>
      <c r="Y59" s="381" t="s">
        <v>442</v>
      </c>
      <c r="Z59" s="374"/>
      <c r="AF59" s="374"/>
    </row>
    <row r="60" customFormat="false" ht="13.5" hidden="false" customHeight="false" outlineLevel="0" collapsed="false">
      <c r="A60" s="367"/>
      <c r="B60" s="367"/>
      <c r="F60" s="367"/>
      <c r="G60" s="387"/>
      <c r="K60" s="367"/>
      <c r="L60" s="367"/>
      <c r="O60" s="367"/>
      <c r="P60" s="367"/>
      <c r="Q60" s="387"/>
      <c r="T60" s="367"/>
      <c r="Y60" s="381" t="s">
        <v>443</v>
      </c>
      <c r="Z60" s="374"/>
      <c r="AF60" s="374"/>
    </row>
    <row r="61" customFormat="false" ht="13.5" hidden="false" customHeight="false" outlineLevel="0" collapsed="false">
      <c r="A61" s="367"/>
      <c r="B61" s="367"/>
      <c r="F61" s="367"/>
      <c r="G61" s="387"/>
      <c r="K61" s="367"/>
      <c r="L61" s="367"/>
      <c r="O61" s="367"/>
      <c r="P61" s="367"/>
      <c r="Q61" s="387"/>
      <c r="T61" s="367"/>
      <c r="Y61" s="381" t="s">
        <v>444</v>
      </c>
      <c r="Z61" s="374"/>
      <c r="AF61" s="374"/>
    </row>
    <row r="62" customFormat="false" ht="13.5" hidden="false" customHeight="false" outlineLevel="0" collapsed="false">
      <c r="A62" s="367"/>
      <c r="B62" s="367"/>
      <c r="F62" s="367"/>
      <c r="G62" s="387"/>
      <c r="K62" s="367"/>
      <c r="L62" s="367"/>
      <c r="O62" s="367"/>
      <c r="P62" s="367"/>
      <c r="Q62" s="387"/>
      <c r="T62" s="367"/>
      <c r="Y62" s="381" t="s">
        <v>445</v>
      </c>
      <c r="Z62" s="374"/>
      <c r="AF62" s="374"/>
    </row>
    <row r="63" customFormat="false" ht="13.5" hidden="false" customHeight="false" outlineLevel="0" collapsed="false">
      <c r="A63" s="367"/>
      <c r="B63" s="367"/>
      <c r="F63" s="367"/>
      <c r="G63" s="387"/>
      <c r="K63" s="367"/>
      <c r="L63" s="367"/>
      <c r="O63" s="367"/>
      <c r="P63" s="367"/>
      <c r="Q63" s="387"/>
      <c r="T63" s="367"/>
      <c r="Y63" s="381" t="s">
        <v>446</v>
      </c>
      <c r="Z63" s="374"/>
      <c r="AF63" s="374"/>
    </row>
    <row r="64" customFormat="false" ht="13.5" hidden="false" customHeight="false" outlineLevel="0" collapsed="false">
      <c r="A64" s="367"/>
      <c r="B64" s="367"/>
      <c r="F64" s="367"/>
      <c r="G64" s="387"/>
      <c r="K64" s="367"/>
      <c r="L64" s="367"/>
      <c r="O64" s="367"/>
      <c r="P64" s="367"/>
      <c r="Q64" s="387"/>
      <c r="T64" s="367"/>
      <c r="Y64" s="381" t="s">
        <v>447</v>
      </c>
      <c r="Z64" s="374"/>
      <c r="AF64" s="374"/>
    </row>
    <row r="65" customFormat="false" ht="13.5" hidden="false" customHeight="false" outlineLevel="0" collapsed="false">
      <c r="A65" s="367"/>
      <c r="B65" s="367"/>
      <c r="F65" s="367"/>
      <c r="G65" s="387"/>
      <c r="K65" s="367"/>
      <c r="L65" s="367"/>
      <c r="O65" s="367"/>
      <c r="P65" s="367"/>
      <c r="Q65" s="387"/>
      <c r="T65" s="367"/>
      <c r="Y65" s="381" t="s">
        <v>448</v>
      </c>
      <c r="Z65" s="374"/>
      <c r="AF65" s="374"/>
    </row>
    <row r="66" customFormat="false" ht="13.5" hidden="false" customHeight="false" outlineLevel="0" collapsed="false">
      <c r="A66" s="367"/>
      <c r="B66" s="367"/>
      <c r="F66" s="367"/>
      <c r="G66" s="387"/>
      <c r="K66" s="367"/>
      <c r="L66" s="367"/>
      <c r="O66" s="367"/>
      <c r="P66" s="367"/>
      <c r="Q66" s="387"/>
      <c r="T66" s="367"/>
      <c r="Y66" s="381" t="s">
        <v>449</v>
      </c>
      <c r="Z66" s="374"/>
      <c r="AF66" s="374"/>
    </row>
    <row r="67" customFormat="false" ht="13.5" hidden="false" customHeight="false" outlineLevel="0" collapsed="false">
      <c r="A67" s="367"/>
      <c r="B67" s="367"/>
      <c r="F67" s="367"/>
      <c r="G67" s="387"/>
      <c r="K67" s="367"/>
      <c r="L67" s="367"/>
      <c r="O67" s="367"/>
      <c r="P67" s="367"/>
      <c r="Q67" s="387"/>
      <c r="T67" s="367"/>
      <c r="Y67" s="381" t="s">
        <v>450</v>
      </c>
      <c r="Z67" s="374"/>
      <c r="AF67" s="374"/>
    </row>
    <row r="68" customFormat="false" ht="13.5" hidden="false" customHeight="false" outlineLevel="0" collapsed="false">
      <c r="A68" s="367"/>
      <c r="B68" s="367"/>
      <c r="F68" s="367"/>
      <c r="G68" s="387"/>
      <c r="K68" s="367"/>
      <c r="L68" s="367"/>
      <c r="O68" s="367"/>
      <c r="P68" s="367"/>
      <c r="Q68" s="387"/>
      <c r="T68" s="367"/>
      <c r="Y68" s="381" t="s">
        <v>451</v>
      </c>
      <c r="Z68" s="374"/>
      <c r="AF68" s="374"/>
    </row>
    <row r="69" customFormat="false" ht="13.5" hidden="false" customHeight="false" outlineLevel="0" collapsed="false">
      <c r="A69" s="367"/>
      <c r="B69" s="367"/>
      <c r="F69" s="367"/>
      <c r="G69" s="387"/>
      <c r="K69" s="367"/>
      <c r="L69" s="367"/>
      <c r="O69" s="367"/>
      <c r="P69" s="367"/>
      <c r="Q69" s="387"/>
      <c r="T69" s="367"/>
      <c r="Y69" s="381" t="s">
        <v>452</v>
      </c>
      <c r="Z69" s="374"/>
      <c r="AF69" s="374"/>
    </row>
    <row r="70" customFormat="false" ht="13.5" hidden="false" customHeight="false" outlineLevel="0" collapsed="false">
      <c r="Y70" s="381" t="s">
        <v>453</v>
      </c>
    </row>
    <row r="71" customFormat="false" ht="13.5" hidden="false" customHeight="false" outlineLevel="0" collapsed="false">
      <c r="Y71" s="381" t="s">
        <v>454</v>
      </c>
    </row>
    <row r="72" customFormat="false" ht="13.5" hidden="false" customHeight="false" outlineLevel="0" collapsed="false">
      <c r="Y72" s="381" t="s">
        <v>455</v>
      </c>
    </row>
    <row r="73" customFormat="false" ht="13.5" hidden="false" customHeight="false" outlineLevel="0" collapsed="false">
      <c r="Y73" s="381" t="s">
        <v>456</v>
      </c>
    </row>
    <row r="74" customFormat="false" ht="13.5" hidden="false" customHeight="false" outlineLevel="0" collapsed="false">
      <c r="Y74" s="381" t="s">
        <v>457</v>
      </c>
    </row>
    <row r="75" customFormat="false" ht="13.5" hidden="false" customHeight="false" outlineLevel="0" collapsed="false">
      <c r="Y75" s="381" t="s">
        <v>458</v>
      </c>
    </row>
    <row r="76" customFormat="false" ht="13.5" hidden="false" customHeight="false" outlineLevel="0" collapsed="false">
      <c r="Y76" s="381" t="s">
        <v>459</v>
      </c>
    </row>
    <row r="77" customFormat="false" ht="13.5" hidden="false" customHeight="false" outlineLevel="0" collapsed="false">
      <c r="Y77" s="381" t="s">
        <v>460</v>
      </c>
    </row>
    <row r="78" customFormat="false" ht="13.5" hidden="false" customHeight="false" outlineLevel="0" collapsed="false">
      <c r="Y78" s="381" t="s">
        <v>461</v>
      </c>
    </row>
    <row r="79" customFormat="false" ht="13.5" hidden="false" customHeight="false" outlineLevel="0" collapsed="false">
      <c r="Y79" s="381" t="s">
        <v>462</v>
      </c>
    </row>
    <row r="80" customFormat="false" ht="13.5" hidden="false" customHeight="false" outlineLevel="0" collapsed="false">
      <c r="Y80" s="381" t="s">
        <v>463</v>
      </c>
    </row>
    <row r="81" customFormat="false" ht="13.5" hidden="false" customHeight="false" outlineLevel="0" collapsed="false">
      <c r="Y81" s="381" t="s">
        <v>464</v>
      </c>
    </row>
    <row r="82" customFormat="false" ht="13.5" hidden="false" customHeight="false" outlineLevel="0" collapsed="false">
      <c r="Y82" s="381" t="s">
        <v>465</v>
      </c>
    </row>
    <row r="83" customFormat="false" ht="13.5" hidden="false" customHeight="false" outlineLevel="0" collapsed="false">
      <c r="Y83" s="381" t="s">
        <v>466</v>
      </c>
    </row>
    <row r="84" customFormat="false" ht="13.5" hidden="false" customHeight="false" outlineLevel="0" collapsed="false">
      <c r="Y84" s="381" t="s">
        <v>467</v>
      </c>
    </row>
    <row r="85" customFormat="false" ht="13.5" hidden="false" customHeight="false" outlineLevel="0" collapsed="false">
      <c r="Y85" s="381" t="s">
        <v>468</v>
      </c>
    </row>
    <row r="86" customFormat="false" ht="13.5" hidden="false" customHeight="false" outlineLevel="0" collapsed="false">
      <c r="Y86" s="381" t="s">
        <v>469</v>
      </c>
    </row>
    <row r="87" customFormat="false" ht="13.5" hidden="false" customHeight="false" outlineLevel="0" collapsed="false">
      <c r="Y87" s="381" t="s">
        <v>470</v>
      </c>
    </row>
    <row r="88" customFormat="false" ht="13.5" hidden="false" customHeight="false" outlineLevel="0" collapsed="false">
      <c r="Y88" s="381" t="s">
        <v>471</v>
      </c>
    </row>
    <row r="89" customFormat="false" ht="13.5" hidden="false" customHeight="false" outlineLevel="0" collapsed="false">
      <c r="Y89" s="381" t="s">
        <v>472</v>
      </c>
    </row>
    <row r="90" customFormat="false" ht="13.5" hidden="false" customHeight="false" outlineLevel="0" collapsed="false">
      <c r="Y90" s="381" t="s">
        <v>244</v>
      </c>
    </row>
    <row r="91" customFormat="false" ht="13.5" hidden="false" customHeight="false" outlineLevel="0" collapsed="false">
      <c r="Y91" s="381" t="s">
        <v>255</v>
      </c>
    </row>
    <row r="92" customFormat="false" ht="13.5" hidden="false" customHeight="false" outlineLevel="0" collapsed="false">
      <c r="Y92" s="381" t="s">
        <v>12</v>
      </c>
    </row>
    <row r="93" customFormat="false" ht="13.5" hidden="false" customHeight="false" outlineLevel="0" collapsed="false">
      <c r="Y93" s="381" t="s">
        <v>14</v>
      </c>
    </row>
    <row r="94" customFormat="false" ht="13.5" hidden="false" customHeight="false" outlineLevel="0" collapsed="false">
      <c r="Y94" s="381" t="s">
        <v>286</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7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44:12Z</dcterms:created>
  <dc:creator/>
  <dc:description/>
  <dc:language>en-US</dc:language>
  <cp:lastModifiedBy/>
  <dcterms:modified xsi:type="dcterms:W3CDTF">2016-06-24T02:18:25Z</dcterms:modified>
  <cp:revision>0</cp:revision>
  <dc:subject/>
  <dc:title/>
</cp:coreProperties>
</file>