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7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被災者生活再建支援法施行に要する経費</t>
  </si>
  <si>
    <t xml:space="preserve">担当部局庁</t>
  </si>
  <si>
    <t xml:space="preserve">政策統括官（防災担当）</t>
  </si>
  <si>
    <t xml:space="preserve">作成責任者</t>
  </si>
  <si>
    <t xml:space="preserve">事業開始年度</t>
  </si>
  <si>
    <t xml:space="preserve">平成１１年度</t>
  </si>
  <si>
    <t xml:space="preserve">事業終了
（予定）年度</t>
  </si>
  <si>
    <t xml:space="preserve">終了予定なし</t>
  </si>
  <si>
    <t xml:space="preserve">担当課室</t>
  </si>
  <si>
    <t xml:space="preserve">参事官（事業推進担当）</t>
  </si>
  <si>
    <t xml:space="preserve">池田泰雄</t>
  </si>
  <si>
    <t xml:space="preserve">会計区分</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災害発生を受けて履行される事業であり、法律の規定に基づいて交付するものであるため、目標を定めて実施する性質のものではない。</t>
  </si>
  <si>
    <t xml:space="preserve">支援法人が法律の規定に基づき、被災世帯に対し被災者生活再建支援金を支給しており、支給金額の１／２の金額を補助する。（平成２７年度においては予算の流用を行い、必要な額を執行した。）</t>
  </si>
  <si>
    <t xml:space="preserve">事業の妥当性を検証するための代替的な達成目標及び実績</t>
  </si>
  <si>
    <t xml:space="preserve">代替目標</t>
  </si>
  <si>
    <t xml:space="preserve">代替指標</t>
  </si>
  <si>
    <t xml:space="preserve">支援法人が支給した額の１／２の金額を執行する</t>
  </si>
  <si>
    <t xml:space="preserve">支援法人からの補助金交付申請額に対する執行率</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被災者生活再建支援金補助金
被災者生活再建支援金支給世帯数</t>
  </si>
  <si>
    <t xml:space="preserve">活動実績</t>
  </si>
  <si>
    <t xml:space="preserve">件</t>
  </si>
  <si>
    <t xml:space="preserve">当初見込み</t>
  </si>
  <si>
    <t xml:space="preserve">単位当たり
コスト</t>
  </si>
  <si>
    <t xml:space="preserve">算出根拠</t>
  </si>
  <si>
    <t xml:space="preserve">支給額／支給世帯数　　　　　　　　　　　　　　</t>
  </si>
  <si>
    <t xml:space="preserve">百万円</t>
  </si>
  <si>
    <t xml:space="preserve">計算式</t>
  </si>
  <si>
    <r>
      <rPr>
        <sz val="8"/>
        <rFont val="Noto Sans"/>
        <family val="2"/>
      </rPr>
      <t xml:space="preserve">　　</t>
    </r>
    <r>
      <rPr>
        <sz val="8"/>
        <rFont val="ＭＳ Ｐゴシック"/>
        <family val="3"/>
        <charset val="128"/>
      </rPr>
      <t xml:space="preserve">/</t>
    </r>
  </si>
  <si>
    <t xml:space="preserve">526/493</t>
  </si>
  <si>
    <t xml:space="preserve">449/379</t>
  </si>
  <si>
    <t xml:space="preserve">1,296/1,796</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被災者生活再建支援金補助金</t>
  </si>
  <si>
    <t xml:space="preserve">政策評価、経済・財政再生アクション・プログラムとの関係</t>
  </si>
  <si>
    <t xml:space="preserve">政策評価</t>
  </si>
  <si>
    <t xml:space="preserve">政策</t>
  </si>
  <si>
    <t xml:space="preserve">政策１０：防災対策の推進</t>
  </si>
  <si>
    <t xml:space="preserve">施策</t>
  </si>
  <si>
    <t xml:space="preserve">施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生活の再建を支援し、もって住民の生活の安定と被災地の速やかな復興に資することを目的としており、国民のニーズは反映されている。</t>
  </si>
  <si>
    <t xml:space="preserve">地方自治体、民間等に委ねることができない事業なのか。</t>
  </si>
  <si>
    <t xml:space="preserve">被災者生活再建支援法に基づき、都道府県が被災者生活再建支援金を支給する際、国がその支援金の額の２分の１に相当する額を補助するもの。</t>
  </si>
  <si>
    <t xml:space="preserve">政策目的の達成手段として必要かつ適切な事業か。政策体系の中で優先度の高い事業か。</t>
  </si>
  <si>
    <t xml:space="preserve">被災者の生活の再建を支援し、もって住民の生活の安定と被災地の速やかな復興に資するという被災者生活再建支援法の目的を達成するために必要な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支出先法人から被災者への支援金の支出状況は把握しており、国から法人へは法律の規定に基づいた金額を適切に支出している。</t>
  </si>
  <si>
    <t xml:space="preserve">単位当たりコスト等の水準は妥当か。</t>
  </si>
  <si>
    <t xml:space="preserve">必要額を法律に基づいた金額で支給しており妥当である。</t>
  </si>
  <si>
    <t xml:space="preserve">資金の流れの中間段階での支出は合理的なものとなっているか。</t>
  </si>
  <si>
    <t xml:space="preserve">支援法人から被災者への支出は、被災者の申請に基づき適切に行われている。</t>
  </si>
  <si>
    <t xml:space="preserve">費目・使途が事業目的に即し真に必要なものに限定されているか。</t>
  </si>
  <si>
    <t xml:space="preserve">必要な費目で予算要求、執行を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申請に対し全額執行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申請を適切に精査した件数であり実績は適正な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震災分</t>
  </si>
  <si>
    <t xml:space="preserve">所管府省・部局名</t>
  </si>
  <si>
    <t xml:space="preserve">復興庁（東日本大震災復興特別会計）</t>
  </si>
  <si>
    <t xml:space="preserve">0015</t>
  </si>
  <si>
    <t xml:space="preserve">点検・改善結果</t>
  </si>
  <si>
    <t xml:space="preserve">点検結果</t>
  </si>
  <si>
    <t xml:space="preserve">この事業は、被災者生活再建支援法人（（公財）都道府県会館）が被災者に支給した被災者生活再建支援金の１／２（東日本大震災については４／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si>
  <si>
    <t xml:space="preserve">改善の
方向性</t>
  </si>
  <si>
    <t xml:space="preserve">法律の規定に基づき交付してお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被災者生活再建支援制度の概要
</t>
    </r>
    <r>
      <rPr>
        <sz val="11"/>
        <rFont val="ＭＳ Ｐゴシック"/>
        <family val="3"/>
        <charset val="128"/>
      </rPr>
      <t xml:space="preserve">http://www.bousai.go.jp/taisaku/seikatsusaiken/pdf/140612gaiyou.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0,007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都道府県会館</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4"/>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9"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9"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7"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72"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79560</xdr:colOff>
      <xdr:row>727</xdr:row>
      <xdr:rowOff>10080</xdr:rowOff>
    </xdr:from>
    <xdr:to>
      <xdr:col>49</xdr:col>
      <xdr:colOff>60480</xdr:colOff>
      <xdr:row>746</xdr:row>
      <xdr:rowOff>333360</xdr:rowOff>
    </xdr:to>
    <xdr:pic>
      <xdr:nvPicPr>
        <xdr:cNvPr id="0" name="図 4" descr=""/>
        <xdr:cNvPicPr/>
      </xdr:nvPicPr>
      <xdr:blipFill>
        <a:blip r:embed="rId1"/>
        <a:stretch/>
      </xdr:blipFill>
      <xdr:spPr>
        <a:xfrm>
          <a:off x="1965600" y="46697760"/>
          <a:ext cx="8362800" cy="7148880"/>
        </a:xfrm>
        <a:prstGeom prst="rect">
          <a:avLst/>
        </a:prstGeom>
        <a:ln w="0">
          <a:noFill/>
        </a:ln>
      </xdr:spPr>
    </xdr:pic>
    <xdr:clientData/>
  </xdr:twoCellAnchor>
  <xdr:twoCellAnchor editAs="oneCell">
    <xdr:from>
      <xdr:col>15</xdr:col>
      <xdr:colOff>20160</xdr:colOff>
      <xdr:row>729</xdr:row>
      <xdr:rowOff>229320</xdr:rowOff>
    </xdr:from>
    <xdr:to>
      <xdr:col>22</xdr:col>
      <xdr:colOff>129960</xdr:colOff>
      <xdr:row>730</xdr:row>
      <xdr:rowOff>191160</xdr:rowOff>
    </xdr:to>
    <xdr:sp>
      <xdr:nvSpPr>
        <xdr:cNvPr id="1" name="テキスト ボックス 1"/>
        <xdr:cNvSpPr/>
      </xdr:nvSpPr>
      <xdr:spPr>
        <a:xfrm>
          <a:off x="3163320" y="47637000"/>
          <a:ext cx="1576800" cy="32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１，２９６百万円</a:t>
          </a:r>
          <a:endParaRPr b="0" lang="en-US" sz="1400" spc="-1" strike="noStrike">
            <a:latin typeface="Times New Roman"/>
          </a:endParaRPr>
        </a:p>
      </xdr:txBody>
    </xdr:sp>
    <xdr:clientData/>
  </xdr:twoCellAnchor>
  <xdr:twoCellAnchor editAs="oneCell">
    <xdr:from>
      <xdr:col>20</xdr:col>
      <xdr:colOff>119520</xdr:colOff>
      <xdr:row>732</xdr:row>
      <xdr:rowOff>123840</xdr:rowOff>
    </xdr:from>
    <xdr:to>
      <xdr:col>28</xdr:col>
      <xdr:colOff>10440</xdr:colOff>
      <xdr:row>734</xdr:row>
      <xdr:rowOff>19800</xdr:rowOff>
    </xdr:to>
    <xdr:sp>
      <xdr:nvSpPr>
        <xdr:cNvPr id="2" name="テキスト ボックス 2"/>
        <xdr:cNvSpPr/>
      </xdr:nvSpPr>
      <xdr:spPr>
        <a:xfrm>
          <a:off x="4310640" y="48611880"/>
          <a:ext cx="1567080" cy="6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２７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9640</xdr:colOff>
      <xdr:row>739</xdr:row>
      <xdr:rowOff>295200</xdr:rowOff>
    </xdr:from>
    <xdr:to>
      <xdr:col>26</xdr:col>
      <xdr:colOff>209880</xdr:colOff>
      <xdr:row>741</xdr:row>
      <xdr:rowOff>294480</xdr:rowOff>
    </xdr:to>
    <xdr:sp>
      <xdr:nvSpPr>
        <xdr:cNvPr id="3" name="テキスト ボックス 3"/>
        <xdr:cNvSpPr/>
      </xdr:nvSpPr>
      <xdr:spPr>
        <a:xfrm>
          <a:off x="4280760" y="51296040"/>
          <a:ext cx="1377360" cy="7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援金の支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平成２７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5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080</xdr:colOff>
      <xdr:row>737</xdr:row>
      <xdr:rowOff>86040</xdr:rowOff>
    </xdr:from>
    <xdr:to>
      <xdr:col>28</xdr:col>
      <xdr:colOff>90000</xdr:colOff>
      <xdr:row>738</xdr:row>
      <xdr:rowOff>237960</xdr:rowOff>
    </xdr:to>
    <xdr:sp>
      <xdr:nvSpPr>
        <xdr:cNvPr id="4" name="テキスト ボックス 5"/>
        <xdr:cNvSpPr/>
      </xdr:nvSpPr>
      <xdr:spPr>
        <a:xfrm>
          <a:off x="3153240" y="50374080"/>
          <a:ext cx="2804040" cy="51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の拠出により基金を設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残高</a:t>
          </a:r>
          <a:r>
            <a:rPr b="0" lang="en-US" sz="1100" spc="-1" strike="noStrike">
              <a:solidFill>
                <a:srgbClr val="000000"/>
              </a:solidFill>
              <a:latin typeface="Calibri"/>
            </a:rPr>
            <a:t>838</a:t>
          </a:r>
          <a:r>
            <a:rPr b="0" lang="zh-CN" sz="1100" spc="-1" strike="noStrike">
              <a:solidFill>
                <a:srgbClr val="000000"/>
              </a:solidFill>
              <a:latin typeface="ＭＳ Ｐゴシック"/>
            </a:rPr>
            <a:t>億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00</v>
      </c>
      <c r="Q13" s="46"/>
      <c r="R13" s="46"/>
      <c r="S13" s="46"/>
      <c r="T13" s="46"/>
      <c r="U13" s="46"/>
      <c r="V13" s="46"/>
      <c r="W13" s="46" t="n">
        <v>600</v>
      </c>
      <c r="X13" s="46"/>
      <c r="Y13" s="46"/>
      <c r="Z13" s="46"/>
      <c r="AA13" s="46"/>
      <c r="AB13" s="46"/>
      <c r="AC13" s="46"/>
      <c r="AD13" s="46" t="n">
        <v>600</v>
      </c>
      <c r="AE13" s="46"/>
      <c r="AF13" s="46"/>
      <c r="AG13" s="46"/>
      <c r="AH13" s="46"/>
      <c r="AI13" s="46"/>
      <c r="AJ13" s="46"/>
      <c r="AK13" s="46" t="n">
        <v>60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n">
        <v>2012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559</v>
      </c>
      <c r="Q15" s="46"/>
      <c r="R15" s="46"/>
      <c r="S15" s="46"/>
      <c r="T15" s="46"/>
      <c r="U15" s="46"/>
      <c r="V15" s="46"/>
      <c r="W15" s="46" t="n">
        <v>355</v>
      </c>
      <c r="X15" s="46"/>
      <c r="Y15" s="46"/>
      <c r="Z15" s="46"/>
      <c r="AA15" s="46"/>
      <c r="AB15" s="46"/>
      <c r="AC15" s="46"/>
      <c r="AD15" s="46" t="n">
        <v>351</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355</v>
      </c>
      <c r="Q16" s="46"/>
      <c r="R16" s="46"/>
      <c r="S16" s="46"/>
      <c r="T16" s="46"/>
      <c r="U16" s="46"/>
      <c r="V16" s="46"/>
      <c r="W16" s="46" t="n">
        <v>-351</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n">
        <v>458</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804</v>
      </c>
      <c r="Q18" s="53"/>
      <c r="R18" s="53"/>
      <c r="S18" s="53"/>
      <c r="T18" s="53"/>
      <c r="U18" s="53"/>
      <c r="V18" s="53"/>
      <c r="W18" s="53" t="n">
        <f aca="false">SUM(W13:AC17)</f>
        <v>604</v>
      </c>
      <c r="X18" s="53"/>
      <c r="Y18" s="53"/>
      <c r="Z18" s="53"/>
      <c r="AA18" s="53"/>
      <c r="AB18" s="53"/>
      <c r="AC18" s="53"/>
      <c r="AD18" s="53" t="n">
        <f aca="false">SUM(AD13:AJ17)</f>
        <v>1409</v>
      </c>
      <c r="AE18" s="53"/>
      <c r="AF18" s="53"/>
      <c r="AG18" s="53"/>
      <c r="AH18" s="53"/>
      <c r="AI18" s="53"/>
      <c r="AJ18" s="53"/>
      <c r="AK18" s="53" t="n">
        <f aca="false">SUM(AK13:AQ17)</f>
        <v>2072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526</v>
      </c>
      <c r="Q19" s="46"/>
      <c r="R19" s="46"/>
      <c r="S19" s="46"/>
      <c r="T19" s="46"/>
      <c r="U19" s="46"/>
      <c r="V19" s="46"/>
      <c r="W19" s="46" t="n">
        <v>449</v>
      </c>
      <c r="X19" s="46"/>
      <c r="Y19" s="46"/>
      <c r="Z19" s="46"/>
      <c r="AA19" s="46"/>
      <c r="AB19" s="46"/>
      <c r="AC19" s="46"/>
      <c r="AD19" s="46" t="n">
        <v>12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291574279379157</v>
      </c>
      <c r="Q20" s="57"/>
      <c r="R20" s="57"/>
      <c r="S20" s="57"/>
      <c r="T20" s="57"/>
      <c r="U20" s="57"/>
      <c r="V20" s="57"/>
      <c r="W20" s="57" t="n">
        <f aca="false">IF(W18=0,"-",W19/W18)</f>
        <v>0.743377483443709</v>
      </c>
      <c r="X20" s="57"/>
      <c r="Y20" s="57"/>
      <c r="Z20" s="57"/>
      <c r="AA20" s="57"/>
      <c r="AB20" s="57"/>
      <c r="AC20" s="57"/>
      <c r="AD20" s="57" t="n">
        <f aca="false">IF(AD18=0,"-",AD19/AD18)</f>
        <v>0.91980127750177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22</v>
      </c>
      <c r="H23" s="70"/>
      <c r="I23" s="70"/>
      <c r="J23" s="70"/>
      <c r="K23" s="70"/>
      <c r="L23" s="70"/>
      <c r="M23" s="70"/>
      <c r="N23" s="70"/>
      <c r="O23" s="70"/>
      <c r="P23" s="71" t="s">
        <v>22</v>
      </c>
      <c r="Q23" s="71"/>
      <c r="R23" s="71"/>
      <c r="S23" s="71"/>
      <c r="T23" s="71"/>
      <c r="U23" s="71"/>
      <c r="V23" s="71"/>
      <c r="W23" s="71"/>
      <c r="X23" s="71"/>
      <c r="Y23" s="72" t="s">
        <v>52</v>
      </c>
      <c r="Z23" s="72"/>
      <c r="AA23" s="72"/>
      <c r="AB23" s="73" t="s">
        <v>22</v>
      </c>
      <c r="AC23" s="73"/>
      <c r="AD23" s="73"/>
      <c r="AE23" s="74" t="s">
        <v>22</v>
      </c>
      <c r="AF23" s="74"/>
      <c r="AG23" s="74"/>
      <c r="AH23" s="74"/>
      <c r="AI23" s="74" t="s">
        <v>22</v>
      </c>
      <c r="AJ23" s="74"/>
      <c r="AK23" s="74"/>
      <c r="AL23" s="74"/>
      <c r="AM23" s="74" t="s">
        <v>22</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22</v>
      </c>
      <c r="AC24" s="77"/>
      <c r="AD24" s="77"/>
      <c r="AE24" s="74" t="s">
        <v>22</v>
      </c>
      <c r="AF24" s="74"/>
      <c r="AG24" s="74"/>
      <c r="AH24" s="74"/>
      <c r="AI24" s="74" t="s">
        <v>22</v>
      </c>
      <c r="AJ24" s="74"/>
      <c r="AK24" s="74"/>
      <c r="AL24" s="74"/>
      <c r="AM24" s="74" t="s">
        <v>22</v>
      </c>
      <c r="AN24" s="74"/>
      <c r="AO24" s="74"/>
      <c r="AP24" s="74"/>
      <c r="AQ24" s="75" t="s">
        <v>22</v>
      </c>
      <c r="AR24" s="75"/>
      <c r="AS24" s="75"/>
      <c r="AT24" s="75"/>
      <c r="AU24" s="76" t="s">
        <v>22</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22</v>
      </c>
      <c r="AF25" s="74"/>
      <c r="AG25" s="74"/>
      <c r="AH25" s="74"/>
      <c r="AI25" s="74" t="s">
        <v>22</v>
      </c>
      <c r="AJ25" s="74"/>
      <c r="AK25" s="74"/>
      <c r="AL25" s="74"/>
      <c r="AM25" s="74" t="s">
        <v>22</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7</v>
      </c>
      <c r="H48" s="71"/>
      <c r="I48" s="71"/>
      <c r="J48" s="71"/>
      <c r="K48" s="71"/>
      <c r="L48" s="71"/>
      <c r="M48" s="71"/>
      <c r="N48" s="71"/>
      <c r="O48" s="71"/>
      <c r="P48" s="93"/>
      <c r="Q48" s="93"/>
      <c r="R48" s="93"/>
      <c r="S48" s="93"/>
      <c r="T48" s="93"/>
      <c r="U48" s="93"/>
      <c r="V48" s="93"/>
      <c r="W48" s="93"/>
      <c r="X48" s="93"/>
      <c r="Y48" s="94" t="s">
        <v>52</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8</v>
      </c>
      <c r="B51" s="100"/>
      <c r="C51" s="100"/>
      <c r="D51" s="100"/>
      <c r="E51" s="101" t="s">
        <v>59</v>
      </c>
      <c r="F51" s="101"/>
      <c r="G51" s="102" t="s">
        <v>60</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22</v>
      </c>
      <c r="AR59" s="115"/>
      <c r="AS59" s="67" t="s">
        <v>51</v>
      </c>
      <c r="AT59" s="67"/>
      <c r="AU59" s="68" t="s">
        <v>22</v>
      </c>
      <c r="AV59" s="68"/>
      <c r="AW59" s="69" t="s">
        <v>51</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55</v>
      </c>
      <c r="AC60" s="118"/>
      <c r="AD60" s="118"/>
      <c r="AE60" s="74" t="n">
        <v>100</v>
      </c>
      <c r="AF60" s="74"/>
      <c r="AG60" s="74"/>
      <c r="AH60" s="74"/>
      <c r="AI60" s="74" t="n">
        <v>100</v>
      </c>
      <c r="AJ60" s="74"/>
      <c r="AK60" s="74"/>
      <c r="AL60" s="74"/>
      <c r="AM60" s="74" t="n">
        <v>100</v>
      </c>
      <c r="AN60" s="74"/>
      <c r="AO60" s="74"/>
      <c r="AP60" s="74"/>
      <c r="AQ60" s="75" t="s">
        <v>22</v>
      </c>
      <c r="AR60" s="75"/>
      <c r="AS60" s="75"/>
      <c r="AT60" s="75"/>
      <c r="AU60" s="76" t="s">
        <v>22</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8" t="s">
        <v>55</v>
      </c>
      <c r="AC61" s="118"/>
      <c r="AD61" s="118"/>
      <c r="AE61" s="74" t="n">
        <v>100</v>
      </c>
      <c r="AF61" s="74"/>
      <c r="AG61" s="74"/>
      <c r="AH61" s="74"/>
      <c r="AI61" s="74" t="n">
        <v>100</v>
      </c>
      <c r="AJ61" s="74"/>
      <c r="AK61" s="74"/>
      <c r="AL61" s="74"/>
      <c r="AM61" s="74" t="n">
        <v>100</v>
      </c>
      <c r="AN61" s="74"/>
      <c r="AO61" s="74"/>
      <c r="AP61" s="74"/>
      <c r="AQ61" s="75" t="s">
        <v>22</v>
      </c>
      <c r="AR61" s="75"/>
      <c r="AS61" s="75"/>
      <c r="AT61" s="75"/>
      <c r="AU61" s="76" t="n">
        <v>10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n">
        <v>100</v>
      </c>
      <c r="AF62" s="74"/>
      <c r="AG62" s="74"/>
      <c r="AH62" s="74"/>
      <c r="AI62" s="74" t="n">
        <v>100</v>
      </c>
      <c r="AJ62" s="74"/>
      <c r="AK62" s="74"/>
      <c r="AL62" s="74"/>
      <c r="AM62" s="74" t="n">
        <v>100</v>
      </c>
      <c r="AN62" s="74"/>
      <c r="AO62" s="74"/>
      <c r="AP62" s="74"/>
      <c r="AQ62" s="75" t="s">
        <v>22</v>
      </c>
      <c r="AR62" s="75"/>
      <c r="AS62" s="75"/>
      <c r="AT62" s="75"/>
      <c r="AU62" s="76" t="s">
        <v>22</v>
      </c>
      <c r="AV62" s="76"/>
      <c r="AW62" s="76"/>
      <c r="AX62" s="76"/>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3</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4</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8</v>
      </c>
      <c r="C68" s="119"/>
      <c r="D68" s="119"/>
      <c r="E68" s="119"/>
      <c r="F68" s="119"/>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3</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3</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4</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4</v>
      </c>
      <c r="B73" s="130"/>
      <c r="C73" s="130"/>
      <c r="D73" s="130"/>
      <c r="E73" s="130"/>
      <c r="F73" s="130"/>
      <c r="G73" s="131" t="s">
        <v>75</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6</v>
      </c>
      <c r="AR73" s="135"/>
      <c r="AS73" s="135"/>
      <c r="AT73" s="135"/>
      <c r="AU73" s="135"/>
      <c r="AV73" s="135"/>
      <c r="AW73" s="135"/>
      <c r="AX73" s="135"/>
    </row>
    <row r="74" customFormat="false" ht="22.5" hidden="false" customHeight="true" outlineLevel="0" collapsed="false">
      <c r="A74" s="130"/>
      <c r="B74" s="130"/>
      <c r="C74" s="130"/>
      <c r="D74" s="130"/>
      <c r="E74" s="130"/>
      <c r="F74" s="130"/>
      <c r="G74" s="117" t="s">
        <v>77</v>
      </c>
      <c r="H74" s="117"/>
      <c r="I74" s="117"/>
      <c r="J74" s="117"/>
      <c r="K74" s="117"/>
      <c r="L74" s="117"/>
      <c r="M74" s="117"/>
      <c r="N74" s="117"/>
      <c r="O74" s="117"/>
      <c r="P74" s="117"/>
      <c r="Q74" s="117"/>
      <c r="R74" s="117"/>
      <c r="S74" s="117"/>
      <c r="T74" s="117"/>
      <c r="U74" s="117"/>
      <c r="V74" s="117"/>
      <c r="W74" s="117"/>
      <c r="X74" s="117"/>
      <c r="Y74" s="136" t="s">
        <v>78</v>
      </c>
      <c r="Z74" s="136"/>
      <c r="AA74" s="136"/>
      <c r="AB74" s="137" t="s">
        <v>79</v>
      </c>
      <c r="AC74" s="137"/>
      <c r="AD74" s="137"/>
      <c r="AE74" s="122" t="n">
        <v>493</v>
      </c>
      <c r="AF74" s="122"/>
      <c r="AG74" s="122"/>
      <c r="AH74" s="122"/>
      <c r="AI74" s="122" t="n">
        <v>379</v>
      </c>
      <c r="AJ74" s="122"/>
      <c r="AK74" s="122"/>
      <c r="AL74" s="122"/>
      <c r="AM74" s="122" t="n">
        <v>1796</v>
      </c>
      <c r="AN74" s="122"/>
      <c r="AO74" s="122"/>
      <c r="AP74" s="122"/>
      <c r="AQ74" s="138" t="s">
        <v>22</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40" t="s">
        <v>80</v>
      </c>
      <c r="Z75" s="140"/>
      <c r="AA75" s="140"/>
      <c r="AB75" s="73" t="s">
        <v>22</v>
      </c>
      <c r="AC75" s="73"/>
      <c r="AD75" s="73"/>
      <c r="AE75" s="122" t="s">
        <v>22</v>
      </c>
      <c r="AF75" s="122"/>
      <c r="AG75" s="122"/>
      <c r="AH75" s="122"/>
      <c r="AI75" s="122" t="s">
        <v>22</v>
      </c>
      <c r="AJ75" s="122"/>
      <c r="AK75" s="122"/>
      <c r="AL75" s="122"/>
      <c r="AM75" s="122" t="s">
        <v>22</v>
      </c>
      <c r="AN75" s="122"/>
      <c r="AO75" s="122"/>
      <c r="AP75" s="122"/>
      <c r="AQ75" s="138" t="s">
        <v>22</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4</v>
      </c>
      <c r="B76" s="141"/>
      <c r="C76" s="141"/>
      <c r="D76" s="141"/>
      <c r="E76" s="141"/>
      <c r="F76" s="141"/>
      <c r="G76" s="142" t="s">
        <v>75</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6</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8</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73"/>
      <c r="AC78" s="73"/>
      <c r="AD78" s="73"/>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4</v>
      </c>
      <c r="B79" s="141"/>
      <c r="C79" s="141"/>
      <c r="D79" s="141"/>
      <c r="E79" s="141"/>
      <c r="F79" s="141"/>
      <c r="G79" s="142" t="s">
        <v>75</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6</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8</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73"/>
      <c r="AC81" s="73"/>
      <c r="AD81" s="73"/>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4</v>
      </c>
      <c r="B82" s="141"/>
      <c r="C82" s="141"/>
      <c r="D82" s="141"/>
      <c r="E82" s="141"/>
      <c r="F82" s="141"/>
      <c r="G82" s="142" t="s">
        <v>75</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6</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8</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4</v>
      </c>
      <c r="B85" s="141"/>
      <c r="C85" s="141"/>
      <c r="D85" s="141"/>
      <c r="E85" s="141"/>
      <c r="F85" s="141"/>
      <c r="G85" s="142" t="s">
        <v>75</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6</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8</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1</v>
      </c>
      <c r="B88" s="80"/>
      <c r="C88" s="80"/>
      <c r="D88" s="80"/>
      <c r="E88" s="80"/>
      <c r="F88" s="80"/>
      <c r="G88" s="142" t="s">
        <v>82</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6</v>
      </c>
      <c r="AR88" s="143"/>
      <c r="AS88" s="143"/>
      <c r="AT88" s="143"/>
      <c r="AU88" s="143"/>
      <c r="AV88" s="143"/>
      <c r="AW88" s="143"/>
      <c r="AX88" s="143"/>
    </row>
    <row r="89" customFormat="false" ht="22.5" hidden="false" customHeight="true" outlineLevel="0" collapsed="false">
      <c r="A89" s="80"/>
      <c r="B89" s="80"/>
      <c r="C89" s="80"/>
      <c r="D89" s="80"/>
      <c r="E89" s="80"/>
      <c r="F89" s="80"/>
      <c r="G89" s="147" t="s">
        <v>83</v>
      </c>
      <c r="H89" s="147"/>
      <c r="I89" s="147"/>
      <c r="J89" s="147"/>
      <c r="K89" s="147"/>
      <c r="L89" s="147"/>
      <c r="M89" s="147"/>
      <c r="N89" s="147"/>
      <c r="O89" s="147"/>
      <c r="P89" s="147"/>
      <c r="Q89" s="147"/>
      <c r="R89" s="147"/>
      <c r="S89" s="147"/>
      <c r="T89" s="147"/>
      <c r="U89" s="147"/>
      <c r="V89" s="147"/>
      <c r="W89" s="147"/>
      <c r="X89" s="147"/>
      <c r="Y89" s="148" t="s">
        <v>81</v>
      </c>
      <c r="Z89" s="148"/>
      <c r="AA89" s="148"/>
      <c r="AB89" s="149" t="s">
        <v>84</v>
      </c>
      <c r="AC89" s="149"/>
      <c r="AD89" s="149"/>
      <c r="AE89" s="122" t="n">
        <v>1.1</v>
      </c>
      <c r="AF89" s="122"/>
      <c r="AG89" s="122"/>
      <c r="AH89" s="122"/>
      <c r="AI89" s="122" t="n">
        <v>1.2</v>
      </c>
      <c r="AJ89" s="122"/>
      <c r="AK89" s="122"/>
      <c r="AL89" s="122"/>
      <c r="AM89" s="122" t="n">
        <v>0.7</v>
      </c>
      <c r="AN89" s="122"/>
      <c r="AO89" s="122"/>
      <c r="AP89" s="122"/>
      <c r="AQ89" s="138" t="s">
        <v>22</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86</v>
      </c>
      <c r="AC90" s="150"/>
      <c r="AD90" s="150"/>
      <c r="AE90" s="151" t="s">
        <v>87</v>
      </c>
      <c r="AF90" s="151"/>
      <c r="AG90" s="151"/>
      <c r="AH90" s="151"/>
      <c r="AI90" s="151" t="s">
        <v>88</v>
      </c>
      <c r="AJ90" s="151"/>
      <c r="AK90" s="151"/>
      <c r="AL90" s="151"/>
      <c r="AM90" s="151" t="s">
        <v>89</v>
      </c>
      <c r="AN90" s="151"/>
      <c r="AO90" s="151"/>
      <c r="AP90" s="151"/>
      <c r="AQ90" s="138" t="s">
        <v>22</v>
      </c>
      <c r="AR90" s="138"/>
      <c r="AS90" s="138"/>
      <c r="AT90" s="138"/>
      <c r="AU90" s="138"/>
      <c r="AV90" s="138"/>
      <c r="AW90" s="138"/>
      <c r="AX90" s="138"/>
    </row>
    <row r="91" customFormat="false" ht="32.25" hidden="true" customHeight="true" outlineLevel="0" collapsed="false">
      <c r="A91" s="80" t="s">
        <v>81</v>
      </c>
      <c r="B91" s="80"/>
      <c r="C91" s="80"/>
      <c r="D91" s="80"/>
      <c r="E91" s="80"/>
      <c r="F91" s="80"/>
      <c r="G91" s="142" t="s">
        <v>82</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6</v>
      </c>
      <c r="AR91" s="143"/>
      <c r="AS91" s="143"/>
      <c r="AT91" s="143"/>
      <c r="AU91" s="143"/>
      <c r="AV91" s="143"/>
      <c r="AW91" s="143"/>
      <c r="AX91" s="143"/>
    </row>
    <row r="92" customFormat="false" ht="22.5" hidden="true" customHeight="true" outlineLevel="0" collapsed="false">
      <c r="A92" s="80"/>
      <c r="B92" s="80"/>
      <c r="C92" s="80"/>
      <c r="D92" s="80"/>
      <c r="E92" s="80"/>
      <c r="F92" s="80"/>
      <c r="G92" s="147" t="s">
        <v>90</v>
      </c>
      <c r="H92" s="147"/>
      <c r="I92" s="147"/>
      <c r="J92" s="147"/>
      <c r="K92" s="147"/>
      <c r="L92" s="147"/>
      <c r="M92" s="147"/>
      <c r="N92" s="147"/>
      <c r="O92" s="147"/>
      <c r="P92" s="147"/>
      <c r="Q92" s="147"/>
      <c r="R92" s="147"/>
      <c r="S92" s="147"/>
      <c r="T92" s="147"/>
      <c r="U92" s="147"/>
      <c r="V92" s="147"/>
      <c r="W92" s="147"/>
      <c r="X92" s="147"/>
      <c r="Y92" s="148" t="s">
        <v>81</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0" t="s">
        <v>86</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2" t="s">
        <v>82</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6</v>
      </c>
      <c r="AR94" s="143"/>
      <c r="AS94" s="143"/>
      <c r="AT94" s="143"/>
      <c r="AU94" s="143"/>
      <c r="AV94" s="143"/>
      <c r="AW94" s="143"/>
      <c r="AX94" s="143"/>
    </row>
    <row r="95" customFormat="false" ht="22.5" hidden="true" customHeight="true" outlineLevel="0" collapsed="false">
      <c r="A95" s="80"/>
      <c r="B95" s="80"/>
      <c r="C95" s="80"/>
      <c r="D95" s="80"/>
      <c r="E95" s="80"/>
      <c r="F95" s="80"/>
      <c r="G95" s="147" t="s">
        <v>91</v>
      </c>
      <c r="H95" s="147"/>
      <c r="I95" s="147"/>
      <c r="J95" s="147"/>
      <c r="K95" s="147"/>
      <c r="L95" s="147"/>
      <c r="M95" s="147"/>
      <c r="N95" s="147"/>
      <c r="O95" s="147"/>
      <c r="P95" s="147"/>
      <c r="Q95" s="147"/>
      <c r="R95" s="147"/>
      <c r="S95" s="147"/>
      <c r="T95" s="147"/>
      <c r="U95" s="147"/>
      <c r="V95" s="147"/>
      <c r="W95" s="147"/>
      <c r="X95" s="147"/>
      <c r="Y95" s="148" t="s">
        <v>81</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0" t="s">
        <v>86</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2" t="s">
        <v>82</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6</v>
      </c>
      <c r="AR97" s="143"/>
      <c r="AS97" s="143"/>
      <c r="AT97" s="143"/>
      <c r="AU97" s="143"/>
      <c r="AV97" s="143"/>
      <c r="AW97" s="143"/>
      <c r="AX97" s="143"/>
    </row>
    <row r="98" customFormat="false" ht="22.5" hidden="true" customHeight="true" outlineLevel="0" collapsed="false">
      <c r="A98" s="80"/>
      <c r="B98" s="80"/>
      <c r="C98" s="80"/>
      <c r="D98" s="80"/>
      <c r="E98" s="80"/>
      <c r="F98" s="80"/>
      <c r="G98" s="153" t="s">
        <v>91</v>
      </c>
      <c r="H98" s="153"/>
      <c r="I98" s="153"/>
      <c r="J98" s="153"/>
      <c r="K98" s="153"/>
      <c r="L98" s="153"/>
      <c r="M98" s="153"/>
      <c r="N98" s="153"/>
      <c r="O98" s="153"/>
      <c r="P98" s="153"/>
      <c r="Q98" s="153"/>
      <c r="R98" s="153"/>
      <c r="S98" s="153"/>
      <c r="T98" s="153"/>
      <c r="U98" s="153"/>
      <c r="V98" s="153"/>
      <c r="W98" s="153"/>
      <c r="X98" s="153"/>
      <c r="Y98" s="148" t="s">
        <v>81</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5</v>
      </c>
      <c r="Z99" s="72"/>
      <c r="AA99" s="72"/>
      <c r="AB99" s="150" t="s">
        <v>86</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1</v>
      </c>
      <c r="B100" s="154"/>
      <c r="C100" s="154"/>
      <c r="D100" s="154"/>
      <c r="E100" s="154"/>
      <c r="F100" s="154"/>
      <c r="G100" s="110" t="s">
        <v>82</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6</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1</v>
      </c>
      <c r="H101" s="147"/>
      <c r="I101" s="147"/>
      <c r="J101" s="147"/>
      <c r="K101" s="147"/>
      <c r="L101" s="147"/>
      <c r="M101" s="147"/>
      <c r="N101" s="147"/>
      <c r="O101" s="147"/>
      <c r="P101" s="147"/>
      <c r="Q101" s="147"/>
      <c r="R101" s="147"/>
      <c r="S101" s="147"/>
      <c r="T101" s="147"/>
      <c r="U101" s="147"/>
      <c r="V101" s="147"/>
      <c r="W101" s="147"/>
      <c r="X101" s="147"/>
      <c r="Y101" s="148" t="s">
        <v>81</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0" t="s">
        <v>86</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2</v>
      </c>
      <c r="B103" s="157"/>
      <c r="C103" s="158" t="s">
        <v>93</v>
      </c>
      <c r="D103" s="158"/>
      <c r="E103" s="158"/>
      <c r="F103" s="158"/>
      <c r="G103" s="158"/>
      <c r="H103" s="158"/>
      <c r="I103" s="158"/>
      <c r="J103" s="158"/>
      <c r="K103" s="158"/>
      <c r="L103" s="159" t="s">
        <v>94</v>
      </c>
      <c r="M103" s="159"/>
      <c r="N103" s="159"/>
      <c r="O103" s="159"/>
      <c r="P103" s="159"/>
      <c r="Q103" s="159"/>
      <c r="R103" s="87" t="s">
        <v>35</v>
      </c>
      <c r="S103" s="87"/>
      <c r="T103" s="87"/>
      <c r="U103" s="87"/>
      <c r="V103" s="87"/>
      <c r="W103" s="87"/>
      <c r="X103" s="160" t="s">
        <v>95</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7.75" hidden="false" customHeight="true" outlineLevel="0" collapsed="false">
      <c r="A104" s="157"/>
      <c r="B104" s="157"/>
      <c r="C104" s="161" t="s">
        <v>96</v>
      </c>
      <c r="D104" s="161"/>
      <c r="E104" s="161"/>
      <c r="F104" s="161"/>
      <c r="G104" s="161"/>
      <c r="H104" s="161"/>
      <c r="I104" s="161"/>
      <c r="J104" s="161"/>
      <c r="K104" s="161"/>
      <c r="L104" s="46" t="n">
        <v>600</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60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7</v>
      </c>
      <c r="B111" s="167"/>
      <c r="C111" s="168" t="s">
        <v>98</v>
      </c>
      <c r="D111" s="168"/>
      <c r="E111" s="169" t="s">
        <v>99</v>
      </c>
      <c r="F111" s="169"/>
      <c r="G111" s="170" t="s">
        <v>10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1</v>
      </c>
      <c r="F112" s="171"/>
      <c r="G112" s="172" t="s">
        <v>10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3</v>
      </c>
      <c r="F113" s="173"/>
      <c r="G113" s="174" t="s">
        <v>10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5</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t="s">
        <v>22</v>
      </c>
      <c r="AR114" s="115"/>
      <c r="AS114" s="67" t="s">
        <v>51</v>
      </c>
      <c r="AT114" s="67"/>
      <c r="AU114" s="90" t="s">
        <v>22</v>
      </c>
      <c r="AV114" s="90"/>
      <c r="AW114" s="91" t="s">
        <v>51</v>
      </c>
      <c r="AX114" s="91"/>
    </row>
    <row r="115" customFormat="false" ht="39.75" hidden="false" customHeight="true" outlineLevel="0" collapsed="false">
      <c r="A115" s="167"/>
      <c r="B115" s="167"/>
      <c r="C115" s="168"/>
      <c r="D115" s="168"/>
      <c r="E115" s="173"/>
      <c r="F115" s="173"/>
      <c r="G115" s="181" t="s">
        <v>22</v>
      </c>
      <c r="H115" s="181"/>
      <c r="I115" s="181"/>
      <c r="J115" s="181"/>
      <c r="K115" s="181"/>
      <c r="L115" s="181"/>
      <c r="M115" s="181"/>
      <c r="N115" s="181"/>
      <c r="O115" s="181"/>
      <c r="P115" s="181"/>
      <c r="Q115" s="181"/>
      <c r="R115" s="181"/>
      <c r="S115" s="181"/>
      <c r="T115" s="181"/>
      <c r="U115" s="181"/>
      <c r="V115" s="181"/>
      <c r="W115" s="181"/>
      <c r="X115" s="181"/>
      <c r="Y115" s="94" t="s">
        <v>106</v>
      </c>
      <c r="Z115" s="94"/>
      <c r="AA115" s="94"/>
      <c r="AB115" s="182" t="s">
        <v>22</v>
      </c>
      <c r="AC115" s="182"/>
      <c r="AD115" s="182"/>
      <c r="AE115" s="183" t="s">
        <v>22</v>
      </c>
      <c r="AF115" s="183"/>
      <c r="AG115" s="183"/>
      <c r="AH115" s="183"/>
      <c r="AI115" s="183" t="s">
        <v>22</v>
      </c>
      <c r="AJ115" s="183"/>
      <c r="AK115" s="183"/>
      <c r="AL115" s="183"/>
      <c r="AM115" s="183" t="s">
        <v>22</v>
      </c>
      <c r="AN115" s="183"/>
      <c r="AO115" s="183"/>
      <c r="AP115" s="183"/>
      <c r="AQ115" s="183" t="s">
        <v>22</v>
      </c>
      <c r="AR115" s="183"/>
      <c r="AS115" s="183"/>
      <c r="AT115" s="183"/>
      <c r="AU115" s="184" t="s">
        <v>22</v>
      </c>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3</v>
      </c>
      <c r="Z116" s="85"/>
      <c r="AA116" s="85"/>
      <c r="AB116" s="185" t="s">
        <v>22</v>
      </c>
      <c r="AC116" s="185"/>
      <c r="AD116" s="185"/>
      <c r="AE116" s="183" t="s">
        <v>22</v>
      </c>
      <c r="AF116" s="183"/>
      <c r="AG116" s="183"/>
      <c r="AH116" s="183"/>
      <c r="AI116" s="183" t="s">
        <v>22</v>
      </c>
      <c r="AJ116" s="183"/>
      <c r="AK116" s="183"/>
      <c r="AL116" s="183"/>
      <c r="AM116" s="183" t="s">
        <v>22</v>
      </c>
      <c r="AN116" s="183"/>
      <c r="AO116" s="183"/>
      <c r="AP116" s="183"/>
      <c r="AQ116" s="183" t="s">
        <v>22</v>
      </c>
      <c r="AR116" s="183"/>
      <c r="AS116" s="183"/>
      <c r="AT116" s="183"/>
      <c r="AU116" s="184" t="s">
        <v>22</v>
      </c>
      <c r="AV116" s="184"/>
      <c r="AW116" s="184"/>
      <c r="AX116" s="184"/>
    </row>
    <row r="117" customFormat="false" ht="18.75" hidden="true" customHeight="true" outlineLevel="0" collapsed="false">
      <c r="A117" s="167"/>
      <c r="B117" s="167"/>
      <c r="C117" s="168"/>
      <c r="D117" s="168"/>
      <c r="E117" s="173"/>
      <c r="F117" s="173"/>
      <c r="G117" s="174" t="s">
        <v>10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6</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3</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6</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3</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6</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3</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6</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3</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7</v>
      </c>
      <c r="H133" s="186"/>
      <c r="I133" s="186"/>
      <c r="J133" s="186"/>
      <c r="K133" s="186"/>
      <c r="L133" s="186"/>
      <c r="M133" s="186"/>
      <c r="N133" s="186"/>
      <c r="O133" s="186"/>
      <c r="P133" s="186"/>
      <c r="Q133" s="186"/>
      <c r="R133" s="186"/>
      <c r="S133" s="186"/>
      <c r="T133" s="186"/>
      <c r="U133" s="186"/>
      <c r="V133" s="186"/>
      <c r="W133" s="186"/>
      <c r="X133" s="186"/>
      <c r="Y133" s="187" t="s">
        <v>108</v>
      </c>
      <c r="Z133" s="187"/>
      <c r="AA133" s="187"/>
      <c r="AB133" s="188"/>
      <c r="AC133" s="188"/>
      <c r="AD133" s="188"/>
      <c r="AE133" s="189" t="s">
        <v>109</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5</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81" t="s">
        <v>22</v>
      </c>
      <c r="H135" s="181"/>
      <c r="I135" s="181"/>
      <c r="J135" s="181"/>
      <c r="K135" s="181"/>
      <c r="L135" s="181"/>
      <c r="M135" s="181"/>
      <c r="N135" s="181"/>
      <c r="O135" s="181"/>
      <c r="P135" s="181"/>
      <c r="Q135" s="181"/>
      <c r="R135" s="181"/>
      <c r="S135" s="181"/>
      <c r="T135" s="181"/>
      <c r="U135" s="181"/>
      <c r="V135" s="181"/>
      <c r="W135" s="181"/>
      <c r="X135" s="181"/>
      <c r="Y135" s="191" t="s">
        <v>22</v>
      </c>
      <c r="Z135" s="191"/>
      <c r="AA135" s="191"/>
      <c r="AB135" s="192" t="s">
        <v>22</v>
      </c>
      <c r="AC135" s="192"/>
      <c r="AD135" s="192"/>
      <c r="AE135" s="193" t="s">
        <v>22</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t="s">
        <v>22</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7</v>
      </c>
      <c r="H140" s="195"/>
      <c r="I140" s="195"/>
      <c r="J140" s="195"/>
      <c r="K140" s="195"/>
      <c r="L140" s="195"/>
      <c r="M140" s="195"/>
      <c r="N140" s="195"/>
      <c r="O140" s="195"/>
      <c r="P140" s="195"/>
      <c r="Q140" s="195"/>
      <c r="R140" s="195"/>
      <c r="S140" s="195"/>
      <c r="T140" s="195"/>
      <c r="U140" s="195"/>
      <c r="V140" s="195"/>
      <c r="W140" s="195"/>
      <c r="X140" s="195"/>
      <c r="Y140" s="196" t="s">
        <v>108</v>
      </c>
      <c r="Z140" s="196"/>
      <c r="AA140" s="196"/>
      <c r="AB140" s="197"/>
      <c r="AC140" s="197"/>
      <c r="AD140" s="197"/>
      <c r="AE140" s="194" t="s">
        <v>109</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5</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8"/>
      <c r="Z142" s="198"/>
      <c r="AA142" s="198"/>
      <c r="AB142" s="192"/>
      <c r="AC142" s="192"/>
      <c r="AD142" s="192"/>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8"/>
      <c r="Z143" s="198"/>
      <c r="AA143" s="198"/>
      <c r="AB143" s="192"/>
      <c r="AC143" s="192"/>
      <c r="AD143" s="192"/>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8"/>
      <c r="Z144" s="198"/>
      <c r="AA144" s="198"/>
      <c r="AB144" s="192"/>
      <c r="AC144" s="192"/>
      <c r="AD144" s="192"/>
      <c r="AE144" s="194" t="s">
        <v>11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8"/>
      <c r="Z145" s="198"/>
      <c r="AA145" s="198"/>
      <c r="AB145" s="192"/>
      <c r="AC145" s="192"/>
      <c r="AD145" s="192"/>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8"/>
      <c r="Z146" s="198"/>
      <c r="AA146" s="198"/>
      <c r="AB146" s="192"/>
      <c r="AC146" s="192"/>
      <c r="AD146" s="192"/>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22.5" hidden="true" customHeight="true" outlineLevel="0" collapsed="false">
      <c r="A147" s="167"/>
      <c r="B147" s="167"/>
      <c r="C147" s="168"/>
      <c r="D147" s="168"/>
      <c r="E147" s="173"/>
      <c r="F147" s="173"/>
      <c r="G147" s="195" t="s">
        <v>107</v>
      </c>
      <c r="H147" s="195"/>
      <c r="I147" s="195"/>
      <c r="J147" s="195"/>
      <c r="K147" s="195"/>
      <c r="L147" s="195"/>
      <c r="M147" s="195"/>
      <c r="N147" s="195"/>
      <c r="O147" s="195"/>
      <c r="P147" s="195"/>
      <c r="Q147" s="195"/>
      <c r="R147" s="195"/>
      <c r="S147" s="195"/>
      <c r="T147" s="195"/>
      <c r="U147" s="195"/>
      <c r="V147" s="195"/>
      <c r="W147" s="195"/>
      <c r="X147" s="195"/>
      <c r="Y147" s="196" t="s">
        <v>108</v>
      </c>
      <c r="Z147" s="196"/>
      <c r="AA147" s="196"/>
      <c r="AB147" s="197"/>
      <c r="AC147" s="197"/>
      <c r="AD147" s="197"/>
      <c r="AE147" s="194" t="s">
        <v>109</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5</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8"/>
      <c r="Z149" s="198"/>
      <c r="AA149" s="198"/>
      <c r="AB149" s="192"/>
      <c r="AC149" s="192"/>
      <c r="AD149" s="192"/>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8"/>
      <c r="Z150" s="198"/>
      <c r="AA150" s="198"/>
      <c r="AB150" s="192"/>
      <c r="AC150" s="192"/>
      <c r="AD150" s="192"/>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8"/>
      <c r="Z151" s="198"/>
      <c r="AA151" s="198"/>
      <c r="AB151" s="192"/>
      <c r="AC151" s="192"/>
      <c r="AD151" s="192"/>
      <c r="AE151" s="194" t="s">
        <v>11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8"/>
      <c r="Z152" s="198"/>
      <c r="AA152" s="198"/>
      <c r="AB152" s="192"/>
      <c r="AC152" s="192"/>
      <c r="AD152" s="192"/>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8"/>
      <c r="Z153" s="198"/>
      <c r="AA153" s="198"/>
      <c r="AB153" s="192"/>
      <c r="AC153" s="192"/>
      <c r="AD153" s="192"/>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22.5" hidden="true" customHeight="true" outlineLevel="0" collapsed="false">
      <c r="A154" s="167"/>
      <c r="B154" s="167"/>
      <c r="C154" s="168"/>
      <c r="D154" s="168"/>
      <c r="E154" s="173"/>
      <c r="F154" s="173"/>
      <c r="G154" s="195" t="s">
        <v>107</v>
      </c>
      <c r="H154" s="195"/>
      <c r="I154" s="195"/>
      <c r="J154" s="195"/>
      <c r="K154" s="195"/>
      <c r="L154" s="195"/>
      <c r="M154" s="195"/>
      <c r="N154" s="195"/>
      <c r="O154" s="195"/>
      <c r="P154" s="195"/>
      <c r="Q154" s="195"/>
      <c r="R154" s="195"/>
      <c r="S154" s="195"/>
      <c r="T154" s="195"/>
      <c r="U154" s="195"/>
      <c r="V154" s="195"/>
      <c r="W154" s="195"/>
      <c r="X154" s="195"/>
      <c r="Y154" s="196" t="s">
        <v>108</v>
      </c>
      <c r="Z154" s="196"/>
      <c r="AA154" s="196"/>
      <c r="AB154" s="197"/>
      <c r="AC154" s="197"/>
      <c r="AD154" s="197"/>
      <c r="AE154" s="194" t="s">
        <v>109</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5</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8"/>
      <c r="Z156" s="198"/>
      <c r="AA156" s="198"/>
      <c r="AB156" s="192"/>
      <c r="AC156" s="192"/>
      <c r="AD156" s="192"/>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8"/>
      <c r="Z157" s="198"/>
      <c r="AA157" s="198"/>
      <c r="AB157" s="192"/>
      <c r="AC157" s="192"/>
      <c r="AD157" s="192"/>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8"/>
      <c r="Z158" s="198"/>
      <c r="AA158" s="198"/>
      <c r="AB158" s="192"/>
      <c r="AC158" s="192"/>
      <c r="AD158" s="192"/>
      <c r="AE158" s="194" t="s">
        <v>11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8"/>
      <c r="Z159" s="198"/>
      <c r="AA159" s="198"/>
      <c r="AB159" s="192"/>
      <c r="AC159" s="192"/>
      <c r="AD159" s="192"/>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8"/>
      <c r="Z160" s="198"/>
      <c r="AA160" s="198"/>
      <c r="AB160" s="192"/>
      <c r="AC160" s="192"/>
      <c r="AD160" s="192"/>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row>
    <row r="161" customFormat="false" ht="22.5" hidden="true" customHeight="true" outlineLevel="0" collapsed="false">
      <c r="A161" s="167"/>
      <c r="B161" s="167"/>
      <c r="C161" s="168"/>
      <c r="D161" s="168"/>
      <c r="E161" s="173"/>
      <c r="F161" s="173"/>
      <c r="G161" s="195" t="s">
        <v>107</v>
      </c>
      <c r="H161" s="195"/>
      <c r="I161" s="195"/>
      <c r="J161" s="195"/>
      <c r="K161" s="195"/>
      <c r="L161" s="195"/>
      <c r="M161" s="195"/>
      <c r="N161" s="195"/>
      <c r="O161" s="195"/>
      <c r="P161" s="195"/>
      <c r="Q161" s="195"/>
      <c r="R161" s="195"/>
      <c r="S161" s="195"/>
      <c r="T161" s="195"/>
      <c r="U161" s="195"/>
      <c r="V161" s="195"/>
      <c r="W161" s="195"/>
      <c r="X161" s="195"/>
      <c r="Y161" s="196" t="s">
        <v>108</v>
      </c>
      <c r="Z161" s="196"/>
      <c r="AA161" s="196"/>
      <c r="AB161" s="197"/>
      <c r="AC161" s="197"/>
      <c r="AD161" s="197"/>
      <c r="AE161" s="194" t="s">
        <v>109</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5</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8"/>
      <c r="Z163" s="198"/>
      <c r="AA163" s="198"/>
      <c r="AB163" s="192"/>
      <c r="AC163" s="192"/>
      <c r="AD163" s="192"/>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8"/>
      <c r="Z164" s="198"/>
      <c r="AA164" s="198"/>
      <c r="AB164" s="192"/>
      <c r="AC164" s="192"/>
      <c r="AD164" s="192"/>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8"/>
      <c r="Z165" s="198"/>
      <c r="AA165" s="198"/>
      <c r="AB165" s="192"/>
      <c r="AC165" s="192"/>
      <c r="AD165" s="192"/>
      <c r="AE165" s="200" t="s">
        <v>110</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8"/>
      <c r="Z166" s="198"/>
      <c r="AA166" s="198"/>
      <c r="AB166" s="192"/>
      <c r="AC166" s="192"/>
      <c r="AD166" s="192"/>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8"/>
      <c r="Z167" s="198"/>
      <c r="AA167" s="198"/>
      <c r="AB167" s="192"/>
      <c r="AC167" s="192"/>
      <c r="AD167" s="192"/>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22.5" hidden="false" customHeight="true" outlineLevel="0" collapsed="false">
      <c r="A168" s="167"/>
      <c r="B168" s="167"/>
      <c r="C168" s="168"/>
      <c r="D168" s="168"/>
      <c r="E168" s="194" t="s">
        <v>11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34.5" hidden="false" customHeight="true" outlineLevel="0" collapsed="false">
      <c r="A169" s="167"/>
      <c r="B169" s="167"/>
      <c r="C169" s="168"/>
      <c r="D169" s="168"/>
      <c r="E169" s="199" t="s">
        <v>22</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4.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34.5" hidden="true" customHeight="true" outlineLevel="0" collapsed="false">
      <c r="A171" s="167"/>
      <c r="B171" s="167"/>
      <c r="C171" s="168"/>
      <c r="D171" s="168"/>
      <c r="E171" s="171" t="s">
        <v>99</v>
      </c>
      <c r="F171" s="17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7"/>
      <c r="B172" s="167"/>
      <c r="C172" s="168"/>
      <c r="D172" s="168"/>
      <c r="E172" s="171" t="s">
        <v>101</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3</v>
      </c>
      <c r="F173" s="173"/>
      <c r="G173" s="174" t="s">
        <v>10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6</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3</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6</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3</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6</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3</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6</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3</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6</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3</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7</v>
      </c>
      <c r="H193" s="186"/>
      <c r="I193" s="186"/>
      <c r="J193" s="186"/>
      <c r="K193" s="186"/>
      <c r="L193" s="186"/>
      <c r="M193" s="186"/>
      <c r="N193" s="186"/>
      <c r="O193" s="186"/>
      <c r="P193" s="186"/>
      <c r="Q193" s="186"/>
      <c r="R193" s="186"/>
      <c r="S193" s="186"/>
      <c r="T193" s="186"/>
      <c r="U193" s="186"/>
      <c r="V193" s="186"/>
      <c r="W193" s="186"/>
      <c r="X193" s="186"/>
      <c r="Y193" s="187" t="s">
        <v>108</v>
      </c>
      <c r="Z193" s="187"/>
      <c r="AA193" s="187"/>
      <c r="AB193" s="188"/>
      <c r="AC193" s="188"/>
      <c r="AD193" s="188"/>
      <c r="AE193" s="189" t="s">
        <v>109</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5</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8"/>
      <c r="Z195" s="198"/>
      <c r="AA195" s="198"/>
      <c r="AB195" s="192"/>
      <c r="AC195" s="192"/>
      <c r="AD195" s="192"/>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8"/>
      <c r="Z196" s="198"/>
      <c r="AA196" s="198"/>
      <c r="AB196" s="192"/>
      <c r="AC196" s="192"/>
      <c r="AD196" s="192"/>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8"/>
      <c r="Z197" s="198"/>
      <c r="AA197" s="198"/>
      <c r="AB197" s="192"/>
      <c r="AC197" s="192"/>
      <c r="AD197" s="192"/>
      <c r="AE197" s="194" t="s">
        <v>11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8"/>
      <c r="Z198" s="198"/>
      <c r="AA198" s="198"/>
      <c r="AB198" s="192"/>
      <c r="AC198" s="192"/>
      <c r="AD198" s="192"/>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8"/>
      <c r="Z199" s="198"/>
      <c r="AA199" s="198"/>
      <c r="AB199" s="192"/>
      <c r="AC199" s="192"/>
      <c r="AD199" s="192"/>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row>
    <row r="200" customFormat="false" ht="22.5" hidden="true" customHeight="true" outlineLevel="0" collapsed="false">
      <c r="A200" s="167"/>
      <c r="B200" s="167"/>
      <c r="C200" s="168"/>
      <c r="D200" s="168"/>
      <c r="E200" s="173"/>
      <c r="F200" s="173"/>
      <c r="G200" s="195" t="s">
        <v>107</v>
      </c>
      <c r="H200" s="195"/>
      <c r="I200" s="195"/>
      <c r="J200" s="195"/>
      <c r="K200" s="195"/>
      <c r="L200" s="195"/>
      <c r="M200" s="195"/>
      <c r="N200" s="195"/>
      <c r="O200" s="195"/>
      <c r="P200" s="195"/>
      <c r="Q200" s="195"/>
      <c r="R200" s="195"/>
      <c r="S200" s="195"/>
      <c r="T200" s="195"/>
      <c r="U200" s="195"/>
      <c r="V200" s="195"/>
      <c r="W200" s="195"/>
      <c r="X200" s="195"/>
      <c r="Y200" s="196" t="s">
        <v>108</v>
      </c>
      <c r="Z200" s="196"/>
      <c r="AA200" s="196"/>
      <c r="AB200" s="197"/>
      <c r="AC200" s="197"/>
      <c r="AD200" s="197"/>
      <c r="AE200" s="194" t="s">
        <v>109</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5</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8"/>
      <c r="Z202" s="198"/>
      <c r="AA202" s="198"/>
      <c r="AB202" s="192"/>
      <c r="AC202" s="192"/>
      <c r="AD202" s="192"/>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8"/>
      <c r="Z203" s="198"/>
      <c r="AA203" s="198"/>
      <c r="AB203" s="192"/>
      <c r="AC203" s="192"/>
      <c r="AD203" s="192"/>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8"/>
      <c r="Z204" s="198"/>
      <c r="AA204" s="198"/>
      <c r="AB204" s="192"/>
      <c r="AC204" s="192"/>
      <c r="AD204" s="192"/>
      <c r="AE204" s="194" t="s">
        <v>11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8"/>
      <c r="Z205" s="198"/>
      <c r="AA205" s="198"/>
      <c r="AB205" s="192"/>
      <c r="AC205" s="192"/>
      <c r="AD205" s="192"/>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8"/>
      <c r="Z206" s="198"/>
      <c r="AA206" s="198"/>
      <c r="AB206" s="192"/>
      <c r="AC206" s="192"/>
      <c r="AD206" s="192"/>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22.5" hidden="true" customHeight="true" outlineLevel="0" collapsed="false">
      <c r="A207" s="167"/>
      <c r="B207" s="167"/>
      <c r="C207" s="168"/>
      <c r="D207" s="168"/>
      <c r="E207" s="173"/>
      <c r="F207" s="173"/>
      <c r="G207" s="195" t="s">
        <v>107</v>
      </c>
      <c r="H207" s="195"/>
      <c r="I207" s="195"/>
      <c r="J207" s="195"/>
      <c r="K207" s="195"/>
      <c r="L207" s="195"/>
      <c r="M207" s="195"/>
      <c r="N207" s="195"/>
      <c r="O207" s="195"/>
      <c r="P207" s="195"/>
      <c r="Q207" s="195"/>
      <c r="R207" s="195"/>
      <c r="S207" s="195"/>
      <c r="T207" s="195"/>
      <c r="U207" s="195"/>
      <c r="V207" s="195"/>
      <c r="W207" s="195"/>
      <c r="X207" s="195"/>
      <c r="Y207" s="196" t="s">
        <v>108</v>
      </c>
      <c r="Z207" s="196"/>
      <c r="AA207" s="196"/>
      <c r="AB207" s="197"/>
      <c r="AC207" s="197"/>
      <c r="AD207" s="197"/>
      <c r="AE207" s="194" t="s">
        <v>109</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5</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8"/>
      <c r="Z209" s="198"/>
      <c r="AA209" s="198"/>
      <c r="AB209" s="192"/>
      <c r="AC209" s="192"/>
      <c r="AD209" s="192"/>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8"/>
      <c r="Z210" s="198"/>
      <c r="AA210" s="198"/>
      <c r="AB210" s="192"/>
      <c r="AC210" s="192"/>
      <c r="AD210" s="192"/>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8"/>
      <c r="Z211" s="198"/>
      <c r="AA211" s="198"/>
      <c r="AB211" s="192"/>
      <c r="AC211" s="192"/>
      <c r="AD211" s="192"/>
      <c r="AE211" s="194" t="s">
        <v>11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8"/>
      <c r="Z212" s="198"/>
      <c r="AA212" s="198"/>
      <c r="AB212" s="192"/>
      <c r="AC212" s="192"/>
      <c r="AD212" s="192"/>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8"/>
      <c r="Z213" s="198"/>
      <c r="AA213" s="198"/>
      <c r="AB213" s="192"/>
      <c r="AC213" s="192"/>
      <c r="AD213" s="192"/>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row>
    <row r="214" customFormat="false" ht="22.5" hidden="true" customHeight="true" outlineLevel="0" collapsed="false">
      <c r="A214" s="167"/>
      <c r="B214" s="167"/>
      <c r="C214" s="168"/>
      <c r="D214" s="168"/>
      <c r="E214" s="173"/>
      <c r="F214" s="173"/>
      <c r="G214" s="195" t="s">
        <v>107</v>
      </c>
      <c r="H214" s="195"/>
      <c r="I214" s="195"/>
      <c r="J214" s="195"/>
      <c r="K214" s="195"/>
      <c r="L214" s="195"/>
      <c r="M214" s="195"/>
      <c r="N214" s="195"/>
      <c r="O214" s="195"/>
      <c r="P214" s="195"/>
      <c r="Q214" s="195"/>
      <c r="R214" s="195"/>
      <c r="S214" s="195"/>
      <c r="T214" s="195"/>
      <c r="U214" s="195"/>
      <c r="V214" s="195"/>
      <c r="W214" s="195"/>
      <c r="X214" s="195"/>
      <c r="Y214" s="196" t="s">
        <v>108</v>
      </c>
      <c r="Z214" s="196"/>
      <c r="AA214" s="196"/>
      <c r="AB214" s="197"/>
      <c r="AC214" s="197"/>
      <c r="AD214" s="197"/>
      <c r="AE214" s="194" t="s">
        <v>109</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5</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8"/>
      <c r="Z216" s="198"/>
      <c r="AA216" s="198"/>
      <c r="AB216" s="192"/>
      <c r="AC216" s="192"/>
      <c r="AD216" s="192"/>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8"/>
      <c r="Z217" s="198"/>
      <c r="AA217" s="198"/>
      <c r="AB217" s="192"/>
      <c r="AC217" s="192"/>
      <c r="AD217" s="192"/>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8"/>
      <c r="Z218" s="198"/>
      <c r="AA218" s="198"/>
      <c r="AB218" s="192"/>
      <c r="AC218" s="192"/>
      <c r="AD218" s="192"/>
      <c r="AE218" s="194" t="s">
        <v>11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8"/>
      <c r="Z219" s="198"/>
      <c r="AA219" s="198"/>
      <c r="AB219" s="192"/>
      <c r="AC219" s="192"/>
      <c r="AD219" s="192"/>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8"/>
      <c r="Z220" s="198"/>
      <c r="AA220" s="198"/>
      <c r="AB220" s="192"/>
      <c r="AC220" s="192"/>
      <c r="AD220" s="192"/>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row>
    <row r="221" customFormat="false" ht="22.5" hidden="true" customHeight="true" outlineLevel="0" collapsed="false">
      <c r="A221" s="167"/>
      <c r="B221" s="167"/>
      <c r="C221" s="168"/>
      <c r="D221" s="168"/>
      <c r="E221" s="173"/>
      <c r="F221" s="173"/>
      <c r="G221" s="195" t="s">
        <v>107</v>
      </c>
      <c r="H221" s="195"/>
      <c r="I221" s="195"/>
      <c r="J221" s="195"/>
      <c r="K221" s="195"/>
      <c r="L221" s="195"/>
      <c r="M221" s="195"/>
      <c r="N221" s="195"/>
      <c r="O221" s="195"/>
      <c r="P221" s="195"/>
      <c r="Q221" s="195"/>
      <c r="R221" s="195"/>
      <c r="S221" s="195"/>
      <c r="T221" s="195"/>
      <c r="U221" s="195"/>
      <c r="V221" s="195"/>
      <c r="W221" s="195"/>
      <c r="X221" s="195"/>
      <c r="Y221" s="196" t="s">
        <v>108</v>
      </c>
      <c r="Z221" s="196"/>
      <c r="AA221" s="196"/>
      <c r="AB221" s="197"/>
      <c r="AC221" s="197"/>
      <c r="AD221" s="197"/>
      <c r="AE221" s="194" t="s">
        <v>109</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5</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8"/>
      <c r="Z223" s="198"/>
      <c r="AA223" s="198"/>
      <c r="AB223" s="192"/>
      <c r="AC223" s="192"/>
      <c r="AD223" s="192"/>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8"/>
      <c r="Z224" s="198"/>
      <c r="AA224" s="198"/>
      <c r="AB224" s="192"/>
      <c r="AC224" s="192"/>
      <c r="AD224" s="192"/>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8"/>
      <c r="Z225" s="198"/>
      <c r="AA225" s="198"/>
      <c r="AB225" s="192"/>
      <c r="AC225" s="192"/>
      <c r="AD225" s="192"/>
      <c r="AE225" s="194" t="s">
        <v>11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8"/>
      <c r="Z226" s="198"/>
      <c r="AA226" s="198"/>
      <c r="AB226" s="192"/>
      <c r="AC226" s="192"/>
      <c r="AD226" s="192"/>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8"/>
      <c r="Z227" s="198"/>
      <c r="AA227" s="198"/>
      <c r="AB227" s="192"/>
      <c r="AC227" s="192"/>
      <c r="AD227" s="192"/>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row>
    <row r="228" customFormat="false" ht="22.5" hidden="true" customHeight="true" outlineLevel="0" collapsed="false">
      <c r="A228" s="167"/>
      <c r="B228" s="167"/>
      <c r="C228" s="168"/>
      <c r="D228" s="168"/>
      <c r="E228" s="194" t="s">
        <v>11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9</v>
      </c>
      <c r="F231" s="17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7"/>
      <c r="B232" s="167"/>
      <c r="C232" s="168"/>
      <c r="D232" s="168"/>
      <c r="E232" s="171" t="s">
        <v>101</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3</v>
      </c>
      <c r="F233" s="173"/>
      <c r="G233" s="202" t="s">
        <v>104</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8</v>
      </c>
      <c r="AC233" s="204"/>
      <c r="AD233" s="204"/>
      <c r="AE233" s="205" t="s">
        <v>31</v>
      </c>
      <c r="AF233" s="205"/>
      <c r="AG233" s="205"/>
      <c r="AH233" s="205"/>
      <c r="AI233" s="205" t="s">
        <v>32</v>
      </c>
      <c r="AJ233" s="205"/>
      <c r="AK233" s="205"/>
      <c r="AL233" s="205"/>
      <c r="AM233" s="206" t="s">
        <v>33</v>
      </c>
      <c r="AN233" s="206"/>
      <c r="AO233" s="206"/>
      <c r="AP233" s="206"/>
      <c r="AQ233" s="207" t="s">
        <v>49</v>
      </c>
      <c r="AR233" s="207"/>
      <c r="AS233" s="207"/>
      <c r="AT233" s="207"/>
      <c r="AU233" s="180" t="s">
        <v>105</v>
      </c>
      <c r="AV233" s="180"/>
      <c r="AW233" s="180"/>
      <c r="AX233" s="180"/>
    </row>
    <row r="234" customFormat="false" ht="18.75" hidden="true" customHeight="true" outlineLevel="0" collapsed="false">
      <c r="A234" s="167"/>
      <c r="B234" s="167"/>
      <c r="C234" s="168"/>
      <c r="D234" s="168"/>
      <c r="E234" s="173"/>
      <c r="F234" s="173"/>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1</v>
      </c>
      <c r="AT234" s="209"/>
      <c r="AU234" s="210"/>
      <c r="AV234" s="210"/>
      <c r="AW234" s="211" t="s">
        <v>51</v>
      </c>
      <c r="AX234" s="211"/>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2" t="s">
        <v>106</v>
      </c>
      <c r="Z235" s="212"/>
      <c r="AA235" s="212"/>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3" t="s">
        <v>53</v>
      </c>
      <c r="Z236" s="213"/>
      <c r="AA236" s="213"/>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2" t="s">
        <v>104</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8</v>
      </c>
      <c r="AC237" s="204"/>
      <c r="AD237" s="204"/>
      <c r="AE237" s="205" t="s">
        <v>31</v>
      </c>
      <c r="AF237" s="205"/>
      <c r="AG237" s="205"/>
      <c r="AH237" s="205"/>
      <c r="AI237" s="205" t="s">
        <v>32</v>
      </c>
      <c r="AJ237" s="205"/>
      <c r="AK237" s="205"/>
      <c r="AL237" s="205"/>
      <c r="AM237" s="206" t="s">
        <v>33</v>
      </c>
      <c r="AN237" s="206"/>
      <c r="AO237" s="206"/>
      <c r="AP237" s="206"/>
      <c r="AQ237" s="207" t="s">
        <v>49</v>
      </c>
      <c r="AR237" s="207"/>
      <c r="AS237" s="207"/>
      <c r="AT237" s="207"/>
      <c r="AU237" s="180" t="s">
        <v>105</v>
      </c>
      <c r="AV237" s="180"/>
      <c r="AW237" s="180"/>
      <c r="AX237" s="180"/>
    </row>
    <row r="238" customFormat="false" ht="18.75" hidden="true" customHeight="true" outlineLevel="0" collapsed="false">
      <c r="A238" s="167"/>
      <c r="B238" s="167"/>
      <c r="C238" s="168"/>
      <c r="D238" s="168"/>
      <c r="E238" s="173"/>
      <c r="F238" s="173"/>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1</v>
      </c>
      <c r="AT238" s="209"/>
      <c r="AU238" s="210"/>
      <c r="AV238" s="210"/>
      <c r="AW238" s="211" t="s">
        <v>51</v>
      </c>
      <c r="AX238" s="211"/>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2" t="s">
        <v>106</v>
      </c>
      <c r="Z239" s="212"/>
      <c r="AA239" s="212"/>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3" t="s">
        <v>53</v>
      </c>
      <c r="Z240" s="213"/>
      <c r="AA240" s="213"/>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2" t="s">
        <v>104</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8</v>
      </c>
      <c r="AC241" s="204"/>
      <c r="AD241" s="204"/>
      <c r="AE241" s="205" t="s">
        <v>31</v>
      </c>
      <c r="AF241" s="205"/>
      <c r="AG241" s="205"/>
      <c r="AH241" s="205"/>
      <c r="AI241" s="205" t="s">
        <v>32</v>
      </c>
      <c r="AJ241" s="205"/>
      <c r="AK241" s="205"/>
      <c r="AL241" s="205"/>
      <c r="AM241" s="206" t="s">
        <v>33</v>
      </c>
      <c r="AN241" s="206"/>
      <c r="AO241" s="206"/>
      <c r="AP241" s="206"/>
      <c r="AQ241" s="207" t="s">
        <v>49</v>
      </c>
      <c r="AR241" s="207"/>
      <c r="AS241" s="207"/>
      <c r="AT241" s="207"/>
      <c r="AU241" s="180" t="s">
        <v>105</v>
      </c>
      <c r="AV241" s="180"/>
      <c r="AW241" s="180"/>
      <c r="AX241" s="180"/>
    </row>
    <row r="242" customFormat="false" ht="18.75" hidden="true" customHeight="true" outlineLevel="0" collapsed="false">
      <c r="A242" s="167"/>
      <c r="B242" s="167"/>
      <c r="C242" s="168"/>
      <c r="D242" s="168"/>
      <c r="E242" s="173"/>
      <c r="F242" s="173"/>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1</v>
      </c>
      <c r="AT242" s="209"/>
      <c r="AU242" s="210"/>
      <c r="AV242" s="210"/>
      <c r="AW242" s="211" t="s">
        <v>51</v>
      </c>
      <c r="AX242" s="211"/>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2" t="s">
        <v>106</v>
      </c>
      <c r="Z243" s="212"/>
      <c r="AA243" s="212"/>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3" t="s">
        <v>53</v>
      </c>
      <c r="Z244" s="213"/>
      <c r="AA244" s="213"/>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4</v>
      </c>
      <c r="H245" s="195"/>
      <c r="I245" s="195"/>
      <c r="J245" s="195"/>
      <c r="K245" s="195"/>
      <c r="L245" s="195"/>
      <c r="M245" s="195"/>
      <c r="N245" s="195"/>
      <c r="O245" s="195"/>
      <c r="P245" s="195"/>
      <c r="Q245" s="195"/>
      <c r="R245" s="195"/>
      <c r="S245" s="195"/>
      <c r="T245" s="195"/>
      <c r="U245" s="195"/>
      <c r="V245" s="195"/>
      <c r="W245" s="195"/>
      <c r="X245" s="195"/>
      <c r="Y245" s="214"/>
      <c r="Z245" s="214"/>
      <c r="AA245" s="214"/>
      <c r="AB245" s="213" t="s">
        <v>48</v>
      </c>
      <c r="AC245" s="213"/>
      <c r="AD245" s="213"/>
      <c r="AE245" s="215" t="s">
        <v>31</v>
      </c>
      <c r="AF245" s="215"/>
      <c r="AG245" s="215"/>
      <c r="AH245" s="215"/>
      <c r="AI245" s="215" t="s">
        <v>32</v>
      </c>
      <c r="AJ245" s="215"/>
      <c r="AK245" s="215"/>
      <c r="AL245" s="215"/>
      <c r="AM245" s="216" t="s">
        <v>33</v>
      </c>
      <c r="AN245" s="216"/>
      <c r="AO245" s="216"/>
      <c r="AP245" s="216"/>
      <c r="AQ245" s="217" t="s">
        <v>49</v>
      </c>
      <c r="AR245" s="217"/>
      <c r="AS245" s="217"/>
      <c r="AT245" s="217"/>
      <c r="AU245" s="89" t="s">
        <v>105</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1</v>
      </c>
      <c r="AT246" s="209"/>
      <c r="AU246" s="210"/>
      <c r="AV246" s="210"/>
      <c r="AW246" s="211" t="s">
        <v>51</v>
      </c>
      <c r="AX246" s="211"/>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2" t="s">
        <v>106</v>
      </c>
      <c r="Z247" s="212"/>
      <c r="AA247" s="212"/>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3" t="s">
        <v>53</v>
      </c>
      <c r="Z248" s="213"/>
      <c r="AA248" s="213"/>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2" t="s">
        <v>104</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8</v>
      </c>
      <c r="AC249" s="204"/>
      <c r="AD249" s="204"/>
      <c r="AE249" s="205" t="s">
        <v>31</v>
      </c>
      <c r="AF249" s="205"/>
      <c r="AG249" s="205"/>
      <c r="AH249" s="205"/>
      <c r="AI249" s="205" t="s">
        <v>32</v>
      </c>
      <c r="AJ249" s="205"/>
      <c r="AK249" s="205"/>
      <c r="AL249" s="205"/>
      <c r="AM249" s="206" t="s">
        <v>33</v>
      </c>
      <c r="AN249" s="206"/>
      <c r="AO249" s="206"/>
      <c r="AP249" s="206"/>
      <c r="AQ249" s="207" t="s">
        <v>49</v>
      </c>
      <c r="AR249" s="207"/>
      <c r="AS249" s="207"/>
      <c r="AT249" s="207"/>
      <c r="AU249" s="180" t="s">
        <v>105</v>
      </c>
      <c r="AV249" s="180"/>
      <c r="AW249" s="180"/>
      <c r="AX249" s="180"/>
    </row>
    <row r="250" customFormat="false" ht="18.75" hidden="true" customHeight="true" outlineLevel="0" collapsed="false">
      <c r="A250" s="167"/>
      <c r="B250" s="167"/>
      <c r="C250" s="168"/>
      <c r="D250" s="168"/>
      <c r="E250" s="173"/>
      <c r="F250" s="173"/>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1</v>
      </c>
      <c r="AT250" s="209"/>
      <c r="AU250" s="210"/>
      <c r="AV250" s="210"/>
      <c r="AW250" s="211" t="s">
        <v>51</v>
      </c>
      <c r="AX250" s="211"/>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2" t="s">
        <v>106</v>
      </c>
      <c r="Z251" s="212"/>
      <c r="AA251" s="212"/>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3" t="s">
        <v>53</v>
      </c>
      <c r="Z252" s="213"/>
      <c r="AA252" s="213"/>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7</v>
      </c>
      <c r="H253" s="195"/>
      <c r="I253" s="195"/>
      <c r="J253" s="195"/>
      <c r="K253" s="195"/>
      <c r="L253" s="195"/>
      <c r="M253" s="195"/>
      <c r="N253" s="195"/>
      <c r="O253" s="195"/>
      <c r="P253" s="195"/>
      <c r="Q253" s="195"/>
      <c r="R253" s="195"/>
      <c r="S253" s="195"/>
      <c r="T253" s="195"/>
      <c r="U253" s="195"/>
      <c r="V253" s="195"/>
      <c r="W253" s="195"/>
      <c r="X253" s="195"/>
      <c r="Y253" s="196" t="s">
        <v>108</v>
      </c>
      <c r="Z253" s="196"/>
      <c r="AA253" s="196"/>
      <c r="AB253" s="197"/>
      <c r="AC253" s="197"/>
      <c r="AD253" s="197"/>
      <c r="AE253" s="194" t="s">
        <v>109</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5</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8"/>
      <c r="Z255" s="198"/>
      <c r="AA255" s="198"/>
      <c r="AB255" s="192"/>
      <c r="AC255" s="192"/>
      <c r="AD255" s="192"/>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8"/>
      <c r="Z256" s="198"/>
      <c r="AA256" s="198"/>
      <c r="AB256" s="192"/>
      <c r="AC256" s="192"/>
      <c r="AD256" s="192"/>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8"/>
      <c r="Z257" s="198"/>
      <c r="AA257" s="198"/>
      <c r="AB257" s="192"/>
      <c r="AC257" s="192"/>
      <c r="AD257" s="192"/>
      <c r="AE257" s="194" t="s">
        <v>11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8"/>
      <c r="Z258" s="198"/>
      <c r="AA258" s="198"/>
      <c r="AB258" s="192"/>
      <c r="AC258" s="192"/>
      <c r="AD258" s="192"/>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8"/>
      <c r="Z259" s="198"/>
      <c r="AA259" s="198"/>
      <c r="AB259" s="192"/>
      <c r="AC259" s="192"/>
      <c r="AD259" s="192"/>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row>
    <row r="260" customFormat="false" ht="22.5" hidden="true" customHeight="true" outlineLevel="0" collapsed="false">
      <c r="A260" s="167"/>
      <c r="B260" s="167"/>
      <c r="C260" s="168"/>
      <c r="D260" s="168"/>
      <c r="E260" s="173"/>
      <c r="F260" s="173"/>
      <c r="G260" s="195" t="s">
        <v>107</v>
      </c>
      <c r="H260" s="195"/>
      <c r="I260" s="195"/>
      <c r="J260" s="195"/>
      <c r="K260" s="195"/>
      <c r="L260" s="195"/>
      <c r="M260" s="195"/>
      <c r="N260" s="195"/>
      <c r="O260" s="195"/>
      <c r="P260" s="195"/>
      <c r="Q260" s="195"/>
      <c r="R260" s="195"/>
      <c r="S260" s="195"/>
      <c r="T260" s="195"/>
      <c r="U260" s="195"/>
      <c r="V260" s="195"/>
      <c r="W260" s="195"/>
      <c r="X260" s="195"/>
      <c r="Y260" s="196" t="s">
        <v>108</v>
      </c>
      <c r="Z260" s="196"/>
      <c r="AA260" s="196"/>
      <c r="AB260" s="197"/>
      <c r="AC260" s="197"/>
      <c r="AD260" s="197"/>
      <c r="AE260" s="194" t="s">
        <v>109</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5</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8"/>
      <c r="Z262" s="198"/>
      <c r="AA262" s="198"/>
      <c r="AB262" s="192"/>
      <c r="AC262" s="192"/>
      <c r="AD262" s="192"/>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8"/>
      <c r="Z263" s="198"/>
      <c r="AA263" s="198"/>
      <c r="AB263" s="192"/>
      <c r="AC263" s="192"/>
      <c r="AD263" s="192"/>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8"/>
      <c r="Z264" s="198"/>
      <c r="AA264" s="198"/>
      <c r="AB264" s="192"/>
      <c r="AC264" s="192"/>
      <c r="AD264" s="192"/>
      <c r="AE264" s="194" t="s">
        <v>11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8"/>
      <c r="Z265" s="198"/>
      <c r="AA265" s="198"/>
      <c r="AB265" s="192"/>
      <c r="AC265" s="192"/>
      <c r="AD265" s="192"/>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8"/>
      <c r="Z266" s="198"/>
      <c r="AA266" s="198"/>
      <c r="AB266" s="192"/>
      <c r="AC266" s="192"/>
      <c r="AD266" s="192"/>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22.5" hidden="true" customHeight="true" outlineLevel="0" collapsed="false">
      <c r="A267" s="167"/>
      <c r="B267" s="167"/>
      <c r="C267" s="168"/>
      <c r="D267" s="168"/>
      <c r="E267" s="173"/>
      <c r="F267" s="173"/>
      <c r="G267" s="195" t="s">
        <v>107</v>
      </c>
      <c r="H267" s="195"/>
      <c r="I267" s="195"/>
      <c r="J267" s="195"/>
      <c r="K267" s="195"/>
      <c r="L267" s="195"/>
      <c r="M267" s="195"/>
      <c r="N267" s="195"/>
      <c r="O267" s="195"/>
      <c r="P267" s="195"/>
      <c r="Q267" s="195"/>
      <c r="R267" s="195"/>
      <c r="S267" s="195"/>
      <c r="T267" s="195"/>
      <c r="U267" s="195"/>
      <c r="V267" s="195"/>
      <c r="W267" s="195"/>
      <c r="X267" s="195"/>
      <c r="Y267" s="196" t="s">
        <v>108</v>
      </c>
      <c r="Z267" s="196"/>
      <c r="AA267" s="196"/>
      <c r="AB267" s="197"/>
      <c r="AC267" s="197"/>
      <c r="AD267" s="197"/>
      <c r="AE267" s="194" t="s">
        <v>109</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5</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8"/>
      <c r="Z269" s="198"/>
      <c r="AA269" s="198"/>
      <c r="AB269" s="192"/>
      <c r="AC269" s="192"/>
      <c r="AD269" s="192"/>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8"/>
      <c r="Z270" s="198"/>
      <c r="AA270" s="198"/>
      <c r="AB270" s="192"/>
      <c r="AC270" s="192"/>
      <c r="AD270" s="192"/>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8"/>
      <c r="Z271" s="198"/>
      <c r="AA271" s="198"/>
      <c r="AB271" s="192"/>
      <c r="AC271" s="192"/>
      <c r="AD271" s="192"/>
      <c r="AE271" s="194" t="s">
        <v>11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8"/>
      <c r="Z272" s="198"/>
      <c r="AA272" s="198"/>
      <c r="AB272" s="192"/>
      <c r="AC272" s="192"/>
      <c r="AD272" s="192"/>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8"/>
      <c r="Z273" s="198"/>
      <c r="AA273" s="198"/>
      <c r="AB273" s="192"/>
      <c r="AC273" s="192"/>
      <c r="AD273" s="192"/>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22.5" hidden="true" customHeight="true" outlineLevel="0" collapsed="false">
      <c r="A274" s="167"/>
      <c r="B274" s="167"/>
      <c r="C274" s="168"/>
      <c r="D274" s="168"/>
      <c r="E274" s="173"/>
      <c r="F274" s="173"/>
      <c r="G274" s="195" t="s">
        <v>107</v>
      </c>
      <c r="H274" s="195"/>
      <c r="I274" s="195"/>
      <c r="J274" s="195"/>
      <c r="K274" s="195"/>
      <c r="L274" s="195"/>
      <c r="M274" s="195"/>
      <c r="N274" s="195"/>
      <c r="O274" s="195"/>
      <c r="P274" s="195"/>
      <c r="Q274" s="195"/>
      <c r="R274" s="195"/>
      <c r="S274" s="195"/>
      <c r="T274" s="195"/>
      <c r="U274" s="195"/>
      <c r="V274" s="195"/>
      <c r="W274" s="195"/>
      <c r="X274" s="195"/>
      <c r="Y274" s="196" t="s">
        <v>108</v>
      </c>
      <c r="Z274" s="196"/>
      <c r="AA274" s="196"/>
      <c r="AB274" s="197"/>
      <c r="AC274" s="197"/>
      <c r="AD274" s="197"/>
      <c r="AE274" s="194" t="s">
        <v>109</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5</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8"/>
      <c r="Z276" s="198"/>
      <c r="AA276" s="198"/>
      <c r="AB276" s="192"/>
      <c r="AC276" s="192"/>
      <c r="AD276" s="192"/>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8"/>
      <c r="Z277" s="198"/>
      <c r="AA277" s="198"/>
      <c r="AB277" s="192"/>
      <c r="AC277" s="192"/>
      <c r="AD277" s="192"/>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8"/>
      <c r="Z278" s="198"/>
      <c r="AA278" s="198"/>
      <c r="AB278" s="192"/>
      <c r="AC278" s="192"/>
      <c r="AD278" s="192"/>
      <c r="AE278" s="194" t="s">
        <v>11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8"/>
      <c r="Z279" s="198"/>
      <c r="AA279" s="198"/>
      <c r="AB279" s="192"/>
      <c r="AC279" s="192"/>
      <c r="AD279" s="192"/>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8"/>
      <c r="Z280" s="198"/>
      <c r="AA280" s="198"/>
      <c r="AB280" s="192"/>
      <c r="AC280" s="192"/>
      <c r="AD280" s="192"/>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22.5" hidden="true" customHeight="true" outlineLevel="0" collapsed="false">
      <c r="A281" s="167"/>
      <c r="B281" s="167"/>
      <c r="C281" s="168"/>
      <c r="D281" s="168"/>
      <c r="E281" s="173"/>
      <c r="F281" s="173"/>
      <c r="G281" s="195" t="s">
        <v>107</v>
      </c>
      <c r="H281" s="195"/>
      <c r="I281" s="195"/>
      <c r="J281" s="195"/>
      <c r="K281" s="195"/>
      <c r="L281" s="195"/>
      <c r="M281" s="195"/>
      <c r="N281" s="195"/>
      <c r="O281" s="195"/>
      <c r="P281" s="195"/>
      <c r="Q281" s="195"/>
      <c r="R281" s="195"/>
      <c r="S281" s="195"/>
      <c r="T281" s="195"/>
      <c r="U281" s="195"/>
      <c r="V281" s="195"/>
      <c r="W281" s="195"/>
      <c r="X281" s="195"/>
      <c r="Y281" s="196" t="s">
        <v>108</v>
      </c>
      <c r="Z281" s="196"/>
      <c r="AA281" s="196"/>
      <c r="AB281" s="197"/>
      <c r="AC281" s="197"/>
      <c r="AD281" s="197"/>
      <c r="AE281" s="194" t="s">
        <v>109</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5</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8"/>
      <c r="Z283" s="198"/>
      <c r="AA283" s="198"/>
      <c r="AB283" s="192"/>
      <c r="AC283" s="192"/>
      <c r="AD283" s="192"/>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8"/>
      <c r="Z284" s="198"/>
      <c r="AA284" s="198"/>
      <c r="AB284" s="192"/>
      <c r="AC284" s="192"/>
      <c r="AD284" s="192"/>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8"/>
      <c r="Z285" s="198"/>
      <c r="AA285" s="198"/>
      <c r="AB285" s="192"/>
      <c r="AC285" s="192"/>
      <c r="AD285" s="192"/>
      <c r="AE285" s="194" t="s">
        <v>11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8"/>
      <c r="Z286" s="198"/>
      <c r="AA286" s="198"/>
      <c r="AB286" s="192"/>
      <c r="AC286" s="192"/>
      <c r="AD286" s="192"/>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8"/>
      <c r="Z287" s="198"/>
      <c r="AA287" s="198"/>
      <c r="AB287" s="192"/>
      <c r="AC287" s="192"/>
      <c r="AD287" s="192"/>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row>
    <row r="288" customFormat="false" ht="22.5" hidden="true" customHeight="true" outlineLevel="0" collapsed="false">
      <c r="A288" s="167"/>
      <c r="B288" s="167"/>
      <c r="C288" s="168"/>
      <c r="D288" s="168"/>
      <c r="E288" s="194" t="s">
        <v>11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9</v>
      </c>
      <c r="F291" s="17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7"/>
      <c r="B292" s="167"/>
      <c r="C292" s="168"/>
      <c r="D292" s="168"/>
      <c r="E292" s="171" t="s">
        <v>101</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3</v>
      </c>
      <c r="F293" s="173"/>
      <c r="G293" s="174" t="s">
        <v>10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6</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3</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6</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3</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6</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3</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6</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3</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6</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3</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7</v>
      </c>
      <c r="H313" s="186"/>
      <c r="I313" s="186"/>
      <c r="J313" s="186"/>
      <c r="K313" s="186"/>
      <c r="L313" s="186"/>
      <c r="M313" s="186"/>
      <c r="N313" s="186"/>
      <c r="O313" s="186"/>
      <c r="P313" s="186"/>
      <c r="Q313" s="186"/>
      <c r="R313" s="186"/>
      <c r="S313" s="186"/>
      <c r="T313" s="186"/>
      <c r="U313" s="186"/>
      <c r="V313" s="186"/>
      <c r="W313" s="186"/>
      <c r="X313" s="186"/>
      <c r="Y313" s="187" t="s">
        <v>108</v>
      </c>
      <c r="Z313" s="187"/>
      <c r="AA313" s="187"/>
      <c r="AB313" s="188"/>
      <c r="AC313" s="188"/>
      <c r="AD313" s="188"/>
      <c r="AE313" s="189" t="s">
        <v>109</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5</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8"/>
      <c r="Z315" s="198"/>
      <c r="AA315" s="198"/>
      <c r="AB315" s="192"/>
      <c r="AC315" s="192"/>
      <c r="AD315" s="192"/>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8"/>
      <c r="Z316" s="198"/>
      <c r="AA316" s="198"/>
      <c r="AB316" s="192"/>
      <c r="AC316" s="192"/>
      <c r="AD316" s="192"/>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8"/>
      <c r="Z317" s="198"/>
      <c r="AA317" s="198"/>
      <c r="AB317" s="192"/>
      <c r="AC317" s="192"/>
      <c r="AD317" s="192"/>
      <c r="AE317" s="194" t="s">
        <v>11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8"/>
      <c r="Z318" s="198"/>
      <c r="AA318" s="198"/>
      <c r="AB318" s="192"/>
      <c r="AC318" s="192"/>
      <c r="AD318" s="192"/>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8"/>
      <c r="Z319" s="198"/>
      <c r="AA319" s="198"/>
      <c r="AB319" s="192"/>
      <c r="AC319" s="192"/>
      <c r="AD319" s="192"/>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row>
    <row r="320" customFormat="false" ht="22.5" hidden="true" customHeight="true" outlineLevel="0" collapsed="false">
      <c r="A320" s="167"/>
      <c r="B320" s="167"/>
      <c r="C320" s="168"/>
      <c r="D320" s="168"/>
      <c r="E320" s="173"/>
      <c r="F320" s="173"/>
      <c r="G320" s="195" t="s">
        <v>107</v>
      </c>
      <c r="H320" s="195"/>
      <c r="I320" s="195"/>
      <c r="J320" s="195"/>
      <c r="K320" s="195"/>
      <c r="L320" s="195"/>
      <c r="M320" s="195"/>
      <c r="N320" s="195"/>
      <c r="O320" s="195"/>
      <c r="P320" s="195"/>
      <c r="Q320" s="195"/>
      <c r="R320" s="195"/>
      <c r="S320" s="195"/>
      <c r="T320" s="195"/>
      <c r="U320" s="195"/>
      <c r="V320" s="195"/>
      <c r="W320" s="195"/>
      <c r="X320" s="195"/>
      <c r="Y320" s="196" t="s">
        <v>108</v>
      </c>
      <c r="Z320" s="196"/>
      <c r="AA320" s="196"/>
      <c r="AB320" s="197"/>
      <c r="AC320" s="197"/>
      <c r="AD320" s="197"/>
      <c r="AE320" s="194" t="s">
        <v>109</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5</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8"/>
      <c r="Z322" s="198"/>
      <c r="AA322" s="198"/>
      <c r="AB322" s="192"/>
      <c r="AC322" s="192"/>
      <c r="AD322" s="192"/>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8"/>
      <c r="Z323" s="198"/>
      <c r="AA323" s="198"/>
      <c r="AB323" s="192"/>
      <c r="AC323" s="192"/>
      <c r="AD323" s="192"/>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8"/>
      <c r="Z324" s="198"/>
      <c r="AA324" s="198"/>
      <c r="AB324" s="192"/>
      <c r="AC324" s="192"/>
      <c r="AD324" s="192"/>
      <c r="AE324" s="194" t="s">
        <v>11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8"/>
      <c r="Z325" s="198"/>
      <c r="AA325" s="198"/>
      <c r="AB325" s="192"/>
      <c r="AC325" s="192"/>
      <c r="AD325" s="192"/>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8"/>
      <c r="Z326" s="198"/>
      <c r="AA326" s="198"/>
      <c r="AB326" s="192"/>
      <c r="AC326" s="192"/>
      <c r="AD326" s="192"/>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row>
    <row r="327" customFormat="false" ht="22.5" hidden="true" customHeight="true" outlineLevel="0" collapsed="false">
      <c r="A327" s="167"/>
      <c r="B327" s="167"/>
      <c r="C327" s="168"/>
      <c r="D327" s="168"/>
      <c r="E327" s="173"/>
      <c r="F327" s="173"/>
      <c r="G327" s="195" t="s">
        <v>107</v>
      </c>
      <c r="H327" s="195"/>
      <c r="I327" s="195"/>
      <c r="J327" s="195"/>
      <c r="K327" s="195"/>
      <c r="L327" s="195"/>
      <c r="M327" s="195"/>
      <c r="N327" s="195"/>
      <c r="O327" s="195"/>
      <c r="P327" s="195"/>
      <c r="Q327" s="195"/>
      <c r="R327" s="195"/>
      <c r="S327" s="195"/>
      <c r="T327" s="195"/>
      <c r="U327" s="195"/>
      <c r="V327" s="195"/>
      <c r="W327" s="195"/>
      <c r="X327" s="195"/>
      <c r="Y327" s="196" t="s">
        <v>108</v>
      </c>
      <c r="Z327" s="196"/>
      <c r="AA327" s="196"/>
      <c r="AB327" s="197"/>
      <c r="AC327" s="197"/>
      <c r="AD327" s="197"/>
      <c r="AE327" s="194" t="s">
        <v>109</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5</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8"/>
      <c r="Z329" s="198"/>
      <c r="AA329" s="198"/>
      <c r="AB329" s="192"/>
      <c r="AC329" s="192"/>
      <c r="AD329" s="192"/>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8"/>
      <c r="Z330" s="198"/>
      <c r="AA330" s="198"/>
      <c r="AB330" s="192"/>
      <c r="AC330" s="192"/>
      <c r="AD330" s="192"/>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8"/>
      <c r="Z331" s="198"/>
      <c r="AA331" s="198"/>
      <c r="AB331" s="192"/>
      <c r="AC331" s="192"/>
      <c r="AD331" s="192"/>
      <c r="AE331" s="194" t="s">
        <v>11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8"/>
      <c r="Z332" s="198"/>
      <c r="AA332" s="198"/>
      <c r="AB332" s="192"/>
      <c r="AC332" s="192"/>
      <c r="AD332" s="192"/>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8"/>
      <c r="Z333" s="198"/>
      <c r="AA333" s="198"/>
      <c r="AB333" s="192"/>
      <c r="AC333" s="192"/>
      <c r="AD333" s="192"/>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row>
    <row r="334" customFormat="false" ht="22.5" hidden="true" customHeight="true" outlineLevel="0" collapsed="false">
      <c r="A334" s="167"/>
      <c r="B334" s="167"/>
      <c r="C334" s="168"/>
      <c r="D334" s="168"/>
      <c r="E334" s="173"/>
      <c r="F334" s="173"/>
      <c r="G334" s="195" t="s">
        <v>107</v>
      </c>
      <c r="H334" s="195"/>
      <c r="I334" s="195"/>
      <c r="J334" s="195"/>
      <c r="K334" s="195"/>
      <c r="L334" s="195"/>
      <c r="M334" s="195"/>
      <c r="N334" s="195"/>
      <c r="O334" s="195"/>
      <c r="P334" s="195"/>
      <c r="Q334" s="195"/>
      <c r="R334" s="195"/>
      <c r="S334" s="195"/>
      <c r="T334" s="195"/>
      <c r="U334" s="195"/>
      <c r="V334" s="195"/>
      <c r="W334" s="195"/>
      <c r="X334" s="195"/>
      <c r="Y334" s="196" t="s">
        <v>108</v>
      </c>
      <c r="Z334" s="196"/>
      <c r="AA334" s="196"/>
      <c r="AB334" s="197"/>
      <c r="AC334" s="197"/>
      <c r="AD334" s="197"/>
      <c r="AE334" s="194" t="s">
        <v>109</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5</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8"/>
      <c r="Z336" s="198"/>
      <c r="AA336" s="198"/>
      <c r="AB336" s="192"/>
      <c r="AC336" s="192"/>
      <c r="AD336" s="192"/>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8"/>
      <c r="Z337" s="198"/>
      <c r="AA337" s="198"/>
      <c r="AB337" s="192"/>
      <c r="AC337" s="192"/>
      <c r="AD337" s="192"/>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8"/>
      <c r="Z338" s="198"/>
      <c r="AA338" s="198"/>
      <c r="AB338" s="192"/>
      <c r="AC338" s="192"/>
      <c r="AD338" s="192"/>
      <c r="AE338" s="194" t="s">
        <v>11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8"/>
      <c r="Z339" s="198"/>
      <c r="AA339" s="198"/>
      <c r="AB339" s="192"/>
      <c r="AC339" s="192"/>
      <c r="AD339" s="192"/>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8"/>
      <c r="Z340" s="198"/>
      <c r="AA340" s="198"/>
      <c r="AB340" s="192"/>
      <c r="AC340" s="192"/>
      <c r="AD340" s="192"/>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row>
    <row r="341" customFormat="false" ht="22.5" hidden="true" customHeight="true" outlineLevel="0" collapsed="false">
      <c r="A341" s="167"/>
      <c r="B341" s="167"/>
      <c r="C341" s="168"/>
      <c r="D341" s="168"/>
      <c r="E341" s="173"/>
      <c r="F341" s="173"/>
      <c r="G341" s="195" t="s">
        <v>107</v>
      </c>
      <c r="H341" s="195"/>
      <c r="I341" s="195"/>
      <c r="J341" s="195"/>
      <c r="K341" s="195"/>
      <c r="L341" s="195"/>
      <c r="M341" s="195"/>
      <c r="N341" s="195"/>
      <c r="O341" s="195"/>
      <c r="P341" s="195"/>
      <c r="Q341" s="195"/>
      <c r="R341" s="195"/>
      <c r="S341" s="195"/>
      <c r="T341" s="195"/>
      <c r="U341" s="195"/>
      <c r="V341" s="195"/>
      <c r="W341" s="195"/>
      <c r="X341" s="195"/>
      <c r="Y341" s="196" t="s">
        <v>108</v>
      </c>
      <c r="Z341" s="196"/>
      <c r="AA341" s="196"/>
      <c r="AB341" s="197"/>
      <c r="AC341" s="197"/>
      <c r="AD341" s="197"/>
      <c r="AE341" s="194" t="s">
        <v>109</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5</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8"/>
      <c r="Z343" s="198"/>
      <c r="AA343" s="198"/>
      <c r="AB343" s="192"/>
      <c r="AC343" s="192"/>
      <c r="AD343" s="192"/>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8"/>
      <c r="Z344" s="198"/>
      <c r="AA344" s="198"/>
      <c r="AB344" s="192"/>
      <c r="AC344" s="192"/>
      <c r="AD344" s="192"/>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8"/>
      <c r="Z345" s="198"/>
      <c r="AA345" s="198"/>
      <c r="AB345" s="192"/>
      <c r="AC345" s="192"/>
      <c r="AD345" s="192"/>
      <c r="AE345" s="194" t="s">
        <v>11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8"/>
      <c r="Z346" s="198"/>
      <c r="AA346" s="198"/>
      <c r="AB346" s="192"/>
      <c r="AC346" s="192"/>
      <c r="AD346" s="192"/>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8"/>
      <c r="Z347" s="198"/>
      <c r="AA347" s="198"/>
      <c r="AB347" s="192"/>
      <c r="AC347" s="192"/>
      <c r="AD347" s="192"/>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row>
    <row r="348" customFormat="false" ht="22.5" hidden="true" customHeight="true" outlineLevel="0" collapsed="false">
      <c r="A348" s="167"/>
      <c r="B348" s="167"/>
      <c r="C348" s="168"/>
      <c r="D348" s="168"/>
      <c r="E348" s="194" t="s">
        <v>11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9</v>
      </c>
      <c r="F351" s="17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7"/>
      <c r="B352" s="167"/>
      <c r="C352" s="168"/>
      <c r="D352" s="168"/>
      <c r="E352" s="171" t="s">
        <v>101</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3</v>
      </c>
      <c r="F353" s="173"/>
      <c r="G353" s="202" t="s">
        <v>104</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8</v>
      </c>
      <c r="AC353" s="204"/>
      <c r="AD353" s="204"/>
      <c r="AE353" s="205" t="s">
        <v>31</v>
      </c>
      <c r="AF353" s="205"/>
      <c r="AG353" s="205"/>
      <c r="AH353" s="205"/>
      <c r="AI353" s="205" t="s">
        <v>32</v>
      </c>
      <c r="AJ353" s="205"/>
      <c r="AK353" s="205"/>
      <c r="AL353" s="205"/>
      <c r="AM353" s="206" t="s">
        <v>33</v>
      </c>
      <c r="AN353" s="206"/>
      <c r="AO353" s="206"/>
      <c r="AP353" s="206"/>
      <c r="AQ353" s="207" t="s">
        <v>49</v>
      </c>
      <c r="AR353" s="207"/>
      <c r="AS353" s="207"/>
      <c r="AT353" s="207"/>
      <c r="AU353" s="180" t="s">
        <v>105</v>
      </c>
      <c r="AV353" s="180"/>
      <c r="AW353" s="180"/>
      <c r="AX353" s="180"/>
    </row>
    <row r="354" customFormat="false" ht="18.75" hidden="true" customHeight="true" outlineLevel="0" collapsed="false">
      <c r="A354" s="167"/>
      <c r="B354" s="167"/>
      <c r="C354" s="168"/>
      <c r="D354" s="168"/>
      <c r="E354" s="173"/>
      <c r="F354" s="173"/>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1</v>
      </c>
      <c r="AT354" s="209"/>
      <c r="AU354" s="210"/>
      <c r="AV354" s="210"/>
      <c r="AW354" s="211" t="s">
        <v>51</v>
      </c>
      <c r="AX354" s="211"/>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2" t="s">
        <v>106</v>
      </c>
      <c r="Z355" s="212"/>
      <c r="AA355" s="212"/>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3" t="s">
        <v>53</v>
      </c>
      <c r="Z356" s="213"/>
      <c r="AA356" s="213"/>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2" t="s">
        <v>104</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8</v>
      </c>
      <c r="AC357" s="204"/>
      <c r="AD357" s="204"/>
      <c r="AE357" s="205" t="s">
        <v>31</v>
      </c>
      <c r="AF357" s="205"/>
      <c r="AG357" s="205"/>
      <c r="AH357" s="205"/>
      <c r="AI357" s="205" t="s">
        <v>32</v>
      </c>
      <c r="AJ357" s="205"/>
      <c r="AK357" s="205"/>
      <c r="AL357" s="205"/>
      <c r="AM357" s="206" t="s">
        <v>33</v>
      </c>
      <c r="AN357" s="206"/>
      <c r="AO357" s="206"/>
      <c r="AP357" s="206"/>
      <c r="AQ357" s="207" t="s">
        <v>49</v>
      </c>
      <c r="AR357" s="207"/>
      <c r="AS357" s="207"/>
      <c r="AT357" s="207"/>
      <c r="AU357" s="180" t="s">
        <v>105</v>
      </c>
      <c r="AV357" s="180"/>
      <c r="AW357" s="180"/>
      <c r="AX357" s="180"/>
    </row>
    <row r="358" customFormat="false" ht="18.75" hidden="true" customHeight="true" outlineLevel="0" collapsed="false">
      <c r="A358" s="167"/>
      <c r="B358" s="167"/>
      <c r="C358" s="168"/>
      <c r="D358" s="168"/>
      <c r="E358" s="173"/>
      <c r="F358" s="173"/>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1</v>
      </c>
      <c r="AT358" s="209"/>
      <c r="AU358" s="210"/>
      <c r="AV358" s="210"/>
      <c r="AW358" s="211" t="s">
        <v>51</v>
      </c>
      <c r="AX358" s="211"/>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2" t="s">
        <v>106</v>
      </c>
      <c r="Z359" s="212"/>
      <c r="AA359" s="212"/>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3" t="s">
        <v>53</v>
      </c>
      <c r="Z360" s="213"/>
      <c r="AA360" s="213"/>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2" t="s">
        <v>104</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8</v>
      </c>
      <c r="AC361" s="204"/>
      <c r="AD361" s="204"/>
      <c r="AE361" s="205" t="s">
        <v>31</v>
      </c>
      <c r="AF361" s="205"/>
      <c r="AG361" s="205"/>
      <c r="AH361" s="205"/>
      <c r="AI361" s="205" t="s">
        <v>32</v>
      </c>
      <c r="AJ361" s="205"/>
      <c r="AK361" s="205"/>
      <c r="AL361" s="205"/>
      <c r="AM361" s="206" t="s">
        <v>33</v>
      </c>
      <c r="AN361" s="206"/>
      <c r="AO361" s="206"/>
      <c r="AP361" s="206"/>
      <c r="AQ361" s="207" t="s">
        <v>49</v>
      </c>
      <c r="AR361" s="207"/>
      <c r="AS361" s="207"/>
      <c r="AT361" s="207"/>
      <c r="AU361" s="180" t="s">
        <v>105</v>
      </c>
      <c r="AV361" s="180"/>
      <c r="AW361" s="180"/>
      <c r="AX361" s="180"/>
    </row>
    <row r="362" customFormat="false" ht="18.75" hidden="true" customHeight="true" outlineLevel="0" collapsed="false">
      <c r="A362" s="167"/>
      <c r="B362" s="167"/>
      <c r="C362" s="168"/>
      <c r="D362" s="168"/>
      <c r="E362" s="173"/>
      <c r="F362" s="173"/>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1</v>
      </c>
      <c r="AT362" s="209"/>
      <c r="AU362" s="210"/>
      <c r="AV362" s="210"/>
      <c r="AW362" s="211" t="s">
        <v>51</v>
      </c>
      <c r="AX362" s="211"/>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2" t="s">
        <v>106</v>
      </c>
      <c r="Z363" s="212"/>
      <c r="AA363" s="212"/>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3" t="s">
        <v>53</v>
      </c>
      <c r="Z364" s="213"/>
      <c r="AA364" s="213"/>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2" t="s">
        <v>104</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8</v>
      </c>
      <c r="AC365" s="204"/>
      <c r="AD365" s="204"/>
      <c r="AE365" s="205" t="s">
        <v>31</v>
      </c>
      <c r="AF365" s="205"/>
      <c r="AG365" s="205"/>
      <c r="AH365" s="205"/>
      <c r="AI365" s="205" t="s">
        <v>32</v>
      </c>
      <c r="AJ365" s="205"/>
      <c r="AK365" s="205"/>
      <c r="AL365" s="205"/>
      <c r="AM365" s="206" t="s">
        <v>33</v>
      </c>
      <c r="AN365" s="206"/>
      <c r="AO365" s="206"/>
      <c r="AP365" s="206"/>
      <c r="AQ365" s="207" t="s">
        <v>49</v>
      </c>
      <c r="AR365" s="207"/>
      <c r="AS365" s="207"/>
      <c r="AT365" s="207"/>
      <c r="AU365" s="180" t="s">
        <v>105</v>
      </c>
      <c r="AV365" s="180"/>
      <c r="AW365" s="180"/>
      <c r="AX365" s="180"/>
    </row>
    <row r="366" customFormat="false" ht="18.75" hidden="true" customHeight="true" outlineLevel="0" collapsed="false">
      <c r="A366" s="167"/>
      <c r="B366" s="167"/>
      <c r="C366" s="168"/>
      <c r="D366" s="168"/>
      <c r="E366" s="173"/>
      <c r="F366" s="173"/>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1</v>
      </c>
      <c r="AT366" s="209"/>
      <c r="AU366" s="210"/>
      <c r="AV366" s="210"/>
      <c r="AW366" s="211" t="s">
        <v>51</v>
      </c>
      <c r="AX366" s="211"/>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2" t="s">
        <v>106</v>
      </c>
      <c r="Z367" s="212"/>
      <c r="AA367" s="212"/>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3" t="s">
        <v>53</v>
      </c>
      <c r="Z368" s="213"/>
      <c r="AA368" s="213"/>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2" t="s">
        <v>104</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8</v>
      </c>
      <c r="AC369" s="204"/>
      <c r="AD369" s="204"/>
      <c r="AE369" s="205" t="s">
        <v>31</v>
      </c>
      <c r="AF369" s="205"/>
      <c r="AG369" s="205"/>
      <c r="AH369" s="205"/>
      <c r="AI369" s="205" t="s">
        <v>32</v>
      </c>
      <c r="AJ369" s="205"/>
      <c r="AK369" s="205"/>
      <c r="AL369" s="205"/>
      <c r="AM369" s="206" t="s">
        <v>33</v>
      </c>
      <c r="AN369" s="206"/>
      <c r="AO369" s="206"/>
      <c r="AP369" s="206"/>
      <c r="AQ369" s="207" t="s">
        <v>49</v>
      </c>
      <c r="AR369" s="207"/>
      <c r="AS369" s="207"/>
      <c r="AT369" s="207"/>
      <c r="AU369" s="180" t="s">
        <v>105</v>
      </c>
      <c r="AV369" s="180"/>
      <c r="AW369" s="180"/>
      <c r="AX369" s="180"/>
    </row>
    <row r="370" customFormat="false" ht="18.75" hidden="true" customHeight="true" outlineLevel="0" collapsed="false">
      <c r="A370" s="167"/>
      <c r="B370" s="167"/>
      <c r="C370" s="168"/>
      <c r="D370" s="168"/>
      <c r="E370" s="173"/>
      <c r="F370" s="173"/>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1</v>
      </c>
      <c r="AT370" s="209"/>
      <c r="AU370" s="210"/>
      <c r="AV370" s="210"/>
      <c r="AW370" s="211" t="s">
        <v>51</v>
      </c>
      <c r="AX370" s="211"/>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2" t="s">
        <v>106</v>
      </c>
      <c r="Z371" s="212"/>
      <c r="AA371" s="212"/>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3" t="s">
        <v>53</v>
      </c>
      <c r="Z372" s="213"/>
      <c r="AA372" s="213"/>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7</v>
      </c>
      <c r="H373" s="195"/>
      <c r="I373" s="195"/>
      <c r="J373" s="195"/>
      <c r="K373" s="195"/>
      <c r="L373" s="195"/>
      <c r="M373" s="195"/>
      <c r="N373" s="195"/>
      <c r="O373" s="195"/>
      <c r="P373" s="195"/>
      <c r="Q373" s="195"/>
      <c r="R373" s="195"/>
      <c r="S373" s="195"/>
      <c r="T373" s="195"/>
      <c r="U373" s="195"/>
      <c r="V373" s="195"/>
      <c r="W373" s="195"/>
      <c r="X373" s="195"/>
      <c r="Y373" s="196" t="s">
        <v>108</v>
      </c>
      <c r="Z373" s="196"/>
      <c r="AA373" s="196"/>
      <c r="AB373" s="197"/>
      <c r="AC373" s="197"/>
      <c r="AD373" s="197"/>
      <c r="AE373" s="194" t="s">
        <v>109</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5</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8"/>
      <c r="Z375" s="198"/>
      <c r="AA375" s="198"/>
      <c r="AB375" s="192"/>
      <c r="AC375" s="192"/>
      <c r="AD375" s="192"/>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8"/>
      <c r="Z376" s="198"/>
      <c r="AA376" s="198"/>
      <c r="AB376" s="192"/>
      <c r="AC376" s="192"/>
      <c r="AD376" s="192"/>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8"/>
      <c r="Z377" s="198"/>
      <c r="AA377" s="198"/>
      <c r="AB377" s="192"/>
      <c r="AC377" s="192"/>
      <c r="AD377" s="192"/>
      <c r="AE377" s="194" t="s">
        <v>11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8"/>
      <c r="Z378" s="198"/>
      <c r="AA378" s="198"/>
      <c r="AB378" s="192"/>
      <c r="AC378" s="192"/>
      <c r="AD378" s="192"/>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8"/>
      <c r="Z379" s="198"/>
      <c r="AA379" s="198"/>
      <c r="AB379" s="192"/>
      <c r="AC379" s="192"/>
      <c r="AD379" s="192"/>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row>
    <row r="380" customFormat="false" ht="22.5" hidden="true" customHeight="true" outlineLevel="0" collapsed="false">
      <c r="A380" s="167"/>
      <c r="B380" s="167"/>
      <c r="C380" s="168"/>
      <c r="D380" s="168"/>
      <c r="E380" s="173"/>
      <c r="F380" s="173"/>
      <c r="G380" s="195" t="s">
        <v>107</v>
      </c>
      <c r="H380" s="195"/>
      <c r="I380" s="195"/>
      <c r="J380" s="195"/>
      <c r="K380" s="195"/>
      <c r="L380" s="195"/>
      <c r="M380" s="195"/>
      <c r="N380" s="195"/>
      <c r="O380" s="195"/>
      <c r="P380" s="195"/>
      <c r="Q380" s="195"/>
      <c r="R380" s="195"/>
      <c r="S380" s="195"/>
      <c r="T380" s="195"/>
      <c r="U380" s="195"/>
      <c r="V380" s="195"/>
      <c r="W380" s="195"/>
      <c r="X380" s="195"/>
      <c r="Y380" s="196" t="s">
        <v>108</v>
      </c>
      <c r="Z380" s="196"/>
      <c r="AA380" s="196"/>
      <c r="AB380" s="197"/>
      <c r="AC380" s="197"/>
      <c r="AD380" s="197"/>
      <c r="AE380" s="194" t="s">
        <v>109</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5</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8"/>
      <c r="Z382" s="198"/>
      <c r="AA382" s="198"/>
      <c r="AB382" s="192"/>
      <c r="AC382" s="192"/>
      <c r="AD382" s="192"/>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8"/>
      <c r="Z383" s="198"/>
      <c r="AA383" s="198"/>
      <c r="AB383" s="192"/>
      <c r="AC383" s="192"/>
      <c r="AD383" s="192"/>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8"/>
      <c r="Z384" s="198"/>
      <c r="AA384" s="198"/>
      <c r="AB384" s="192"/>
      <c r="AC384" s="192"/>
      <c r="AD384" s="192"/>
      <c r="AE384" s="194" t="s">
        <v>11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8"/>
      <c r="Z385" s="198"/>
      <c r="AA385" s="198"/>
      <c r="AB385" s="192"/>
      <c r="AC385" s="192"/>
      <c r="AD385" s="192"/>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8"/>
      <c r="Z386" s="198"/>
      <c r="AA386" s="198"/>
      <c r="AB386" s="192"/>
      <c r="AC386" s="192"/>
      <c r="AD386" s="192"/>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row>
    <row r="387" customFormat="false" ht="22.5" hidden="true" customHeight="true" outlineLevel="0" collapsed="false">
      <c r="A387" s="167"/>
      <c r="B387" s="167"/>
      <c r="C387" s="168"/>
      <c r="D387" s="168"/>
      <c r="E387" s="173"/>
      <c r="F387" s="173"/>
      <c r="G387" s="195" t="s">
        <v>107</v>
      </c>
      <c r="H387" s="195"/>
      <c r="I387" s="195"/>
      <c r="J387" s="195"/>
      <c r="K387" s="195"/>
      <c r="L387" s="195"/>
      <c r="M387" s="195"/>
      <c r="N387" s="195"/>
      <c r="O387" s="195"/>
      <c r="P387" s="195"/>
      <c r="Q387" s="195"/>
      <c r="R387" s="195"/>
      <c r="S387" s="195"/>
      <c r="T387" s="195"/>
      <c r="U387" s="195"/>
      <c r="V387" s="195"/>
      <c r="W387" s="195"/>
      <c r="X387" s="195"/>
      <c r="Y387" s="196" t="s">
        <v>108</v>
      </c>
      <c r="Z387" s="196"/>
      <c r="AA387" s="196"/>
      <c r="AB387" s="197"/>
      <c r="AC387" s="197"/>
      <c r="AD387" s="197"/>
      <c r="AE387" s="194" t="s">
        <v>109</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5</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8"/>
      <c r="Z389" s="198"/>
      <c r="AA389" s="198"/>
      <c r="AB389" s="192"/>
      <c r="AC389" s="192"/>
      <c r="AD389" s="192"/>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8"/>
      <c r="Z390" s="198"/>
      <c r="AA390" s="198"/>
      <c r="AB390" s="192"/>
      <c r="AC390" s="192"/>
      <c r="AD390" s="192"/>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8"/>
      <c r="Z391" s="198"/>
      <c r="AA391" s="198"/>
      <c r="AB391" s="192"/>
      <c r="AC391" s="192"/>
      <c r="AD391" s="192"/>
      <c r="AE391" s="194" t="s">
        <v>11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8"/>
      <c r="Z392" s="198"/>
      <c r="AA392" s="198"/>
      <c r="AB392" s="192"/>
      <c r="AC392" s="192"/>
      <c r="AD392" s="192"/>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8"/>
      <c r="Z393" s="198"/>
      <c r="AA393" s="198"/>
      <c r="AB393" s="192"/>
      <c r="AC393" s="192"/>
      <c r="AD393" s="192"/>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row>
    <row r="394" customFormat="false" ht="22.5" hidden="true" customHeight="true" outlineLevel="0" collapsed="false">
      <c r="A394" s="167"/>
      <c r="B394" s="167"/>
      <c r="C394" s="168"/>
      <c r="D394" s="168"/>
      <c r="E394" s="173"/>
      <c r="F394" s="173"/>
      <c r="G394" s="195" t="s">
        <v>107</v>
      </c>
      <c r="H394" s="195"/>
      <c r="I394" s="195"/>
      <c r="J394" s="195"/>
      <c r="K394" s="195"/>
      <c r="L394" s="195"/>
      <c r="M394" s="195"/>
      <c r="N394" s="195"/>
      <c r="O394" s="195"/>
      <c r="P394" s="195"/>
      <c r="Q394" s="195"/>
      <c r="R394" s="195"/>
      <c r="S394" s="195"/>
      <c r="T394" s="195"/>
      <c r="U394" s="195"/>
      <c r="V394" s="195"/>
      <c r="W394" s="195"/>
      <c r="X394" s="195"/>
      <c r="Y394" s="196" t="s">
        <v>108</v>
      </c>
      <c r="Z394" s="196"/>
      <c r="AA394" s="196"/>
      <c r="AB394" s="197"/>
      <c r="AC394" s="197"/>
      <c r="AD394" s="197"/>
      <c r="AE394" s="194" t="s">
        <v>109</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5</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8"/>
      <c r="Z396" s="198"/>
      <c r="AA396" s="198"/>
      <c r="AB396" s="192"/>
      <c r="AC396" s="192"/>
      <c r="AD396" s="192"/>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8"/>
      <c r="Z397" s="198"/>
      <c r="AA397" s="198"/>
      <c r="AB397" s="192"/>
      <c r="AC397" s="192"/>
      <c r="AD397" s="192"/>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8"/>
      <c r="Z398" s="198"/>
      <c r="AA398" s="198"/>
      <c r="AB398" s="192"/>
      <c r="AC398" s="192"/>
      <c r="AD398" s="192"/>
      <c r="AE398" s="194" t="s">
        <v>11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8"/>
      <c r="Z399" s="198"/>
      <c r="AA399" s="198"/>
      <c r="AB399" s="192"/>
      <c r="AC399" s="192"/>
      <c r="AD399" s="192"/>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8"/>
      <c r="Z400" s="198"/>
      <c r="AA400" s="198"/>
      <c r="AB400" s="192"/>
      <c r="AC400" s="192"/>
      <c r="AD400" s="192"/>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22.5" hidden="true" customHeight="true" outlineLevel="0" collapsed="false">
      <c r="A401" s="167"/>
      <c r="B401" s="167"/>
      <c r="C401" s="168"/>
      <c r="D401" s="168"/>
      <c r="E401" s="173"/>
      <c r="F401" s="173"/>
      <c r="G401" s="195" t="s">
        <v>107</v>
      </c>
      <c r="H401" s="195"/>
      <c r="I401" s="195"/>
      <c r="J401" s="195"/>
      <c r="K401" s="195"/>
      <c r="L401" s="195"/>
      <c r="M401" s="195"/>
      <c r="N401" s="195"/>
      <c r="O401" s="195"/>
      <c r="P401" s="195"/>
      <c r="Q401" s="195"/>
      <c r="R401" s="195"/>
      <c r="S401" s="195"/>
      <c r="T401" s="195"/>
      <c r="U401" s="195"/>
      <c r="V401" s="195"/>
      <c r="W401" s="195"/>
      <c r="X401" s="195"/>
      <c r="Y401" s="196" t="s">
        <v>108</v>
      </c>
      <c r="Z401" s="196"/>
      <c r="AA401" s="196"/>
      <c r="AB401" s="197"/>
      <c r="AC401" s="197"/>
      <c r="AD401" s="197"/>
      <c r="AE401" s="194" t="s">
        <v>109</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5</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8"/>
      <c r="Z403" s="198"/>
      <c r="AA403" s="198"/>
      <c r="AB403" s="192"/>
      <c r="AC403" s="192"/>
      <c r="AD403" s="192"/>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8"/>
      <c r="Z404" s="198"/>
      <c r="AA404" s="198"/>
      <c r="AB404" s="192"/>
      <c r="AC404" s="192"/>
      <c r="AD404" s="192"/>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8"/>
      <c r="Z405" s="198"/>
      <c r="AA405" s="198"/>
      <c r="AB405" s="192"/>
      <c r="AC405" s="192"/>
      <c r="AD405" s="192"/>
      <c r="AE405" s="194" t="s">
        <v>11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8"/>
      <c r="Z406" s="198"/>
      <c r="AA406" s="198"/>
      <c r="AB406" s="192"/>
      <c r="AC406" s="192"/>
      <c r="AD406" s="192"/>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8"/>
      <c r="Z407" s="198"/>
      <c r="AA407" s="198"/>
      <c r="AB407" s="192"/>
      <c r="AC407" s="192"/>
      <c r="AD407" s="192"/>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row>
    <row r="408" customFormat="false" ht="22.5" hidden="true" customHeight="true" outlineLevel="0" collapsed="false">
      <c r="A408" s="167"/>
      <c r="B408" s="167"/>
      <c r="C408" s="168"/>
      <c r="D408" s="168"/>
      <c r="E408" s="194" t="s">
        <v>11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8" t="s">
        <v>112</v>
      </c>
      <c r="D411" s="218"/>
      <c r="E411" s="171" t="s">
        <v>113</v>
      </c>
      <c r="F411" s="171"/>
      <c r="G411" s="219" t="s">
        <v>114</v>
      </c>
      <c r="H411" s="219"/>
      <c r="I411" s="219"/>
      <c r="J411" s="220" t="s">
        <v>22</v>
      </c>
      <c r="K411" s="220"/>
      <c r="L411" s="220"/>
      <c r="M411" s="220"/>
      <c r="N411" s="220"/>
      <c r="O411" s="220"/>
      <c r="P411" s="220"/>
      <c r="Q411" s="220"/>
      <c r="R411" s="220"/>
      <c r="S411" s="220"/>
      <c r="T411" s="220"/>
      <c r="U411" s="221" t="s">
        <v>22</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7"/>
      <c r="B412" s="167"/>
      <c r="C412" s="218"/>
      <c r="D412" s="218"/>
      <c r="E412" s="222" t="s">
        <v>115</v>
      </c>
      <c r="F412" s="222"/>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3" t="s">
        <v>117</v>
      </c>
      <c r="AF412" s="223"/>
      <c r="AG412" s="223"/>
      <c r="AH412" s="223"/>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8"/>
      <c r="D413" s="218"/>
      <c r="E413" s="222"/>
      <c r="F413" s="222"/>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2.5" hidden="false" customHeight="true" outlineLevel="0" collapsed="false">
      <c r="A414" s="167"/>
      <c r="B414" s="167"/>
      <c r="C414" s="218"/>
      <c r="D414" s="218"/>
      <c r="E414" s="222"/>
      <c r="F414" s="222"/>
      <c r="G414" s="181" t="s">
        <v>22</v>
      </c>
      <c r="H414" s="181"/>
      <c r="I414" s="181"/>
      <c r="J414" s="181"/>
      <c r="K414" s="181"/>
      <c r="L414" s="181"/>
      <c r="M414" s="181"/>
      <c r="N414" s="181"/>
      <c r="O414" s="181"/>
      <c r="P414" s="181"/>
      <c r="Q414" s="181"/>
      <c r="R414" s="181"/>
      <c r="S414" s="181"/>
      <c r="T414" s="181"/>
      <c r="U414" s="181"/>
      <c r="V414" s="181"/>
      <c r="W414" s="181"/>
      <c r="X414" s="181"/>
      <c r="Y414" s="94" t="s">
        <v>52</v>
      </c>
      <c r="Z414" s="94"/>
      <c r="AA414" s="94"/>
      <c r="AB414" s="95" t="s">
        <v>22</v>
      </c>
      <c r="AC414" s="95"/>
      <c r="AD414" s="95"/>
      <c r="AE414" s="96" t="s">
        <v>22</v>
      </c>
      <c r="AF414" s="96"/>
      <c r="AG414" s="96"/>
      <c r="AH414" s="96"/>
      <c r="AI414" s="96" t="s">
        <v>22</v>
      </c>
      <c r="AJ414" s="96"/>
      <c r="AK414" s="96"/>
      <c r="AL414" s="96"/>
      <c r="AM414" s="75" t="s">
        <v>22</v>
      </c>
      <c r="AN414" s="75"/>
      <c r="AO414" s="75"/>
      <c r="AP414" s="75"/>
      <c r="AQ414" s="75" t="s">
        <v>22</v>
      </c>
      <c r="AR414" s="75"/>
      <c r="AS414" s="75"/>
      <c r="AT414" s="75"/>
      <c r="AU414" s="224" t="s">
        <v>22</v>
      </c>
      <c r="AV414" s="224"/>
      <c r="AW414" s="224"/>
      <c r="AX414" s="224"/>
    </row>
    <row r="415" customFormat="false" ht="22.5" hidden="false" customHeight="true" outlineLevel="0" collapsed="false">
      <c r="A415" s="167"/>
      <c r="B415" s="167"/>
      <c r="C415" s="218"/>
      <c r="D415" s="218"/>
      <c r="E415" s="222"/>
      <c r="F415" s="222"/>
      <c r="G415" s="181"/>
      <c r="H415" s="181"/>
      <c r="I415" s="181"/>
      <c r="J415" s="181"/>
      <c r="K415" s="181"/>
      <c r="L415" s="181"/>
      <c r="M415" s="181"/>
      <c r="N415" s="181"/>
      <c r="O415" s="181"/>
      <c r="P415" s="181"/>
      <c r="Q415" s="181"/>
      <c r="R415" s="181"/>
      <c r="S415" s="181"/>
      <c r="T415" s="181"/>
      <c r="U415" s="181"/>
      <c r="V415" s="181"/>
      <c r="W415" s="181"/>
      <c r="X415" s="181"/>
      <c r="Y415" s="85" t="s">
        <v>53</v>
      </c>
      <c r="Z415" s="85"/>
      <c r="AA415" s="85"/>
      <c r="AB415" s="97" t="s">
        <v>22</v>
      </c>
      <c r="AC415" s="97"/>
      <c r="AD415" s="97"/>
      <c r="AE415" s="75" t="s">
        <v>22</v>
      </c>
      <c r="AF415" s="75"/>
      <c r="AG415" s="75"/>
      <c r="AH415" s="75"/>
      <c r="AI415" s="96" t="s">
        <v>22</v>
      </c>
      <c r="AJ415" s="96"/>
      <c r="AK415" s="96"/>
      <c r="AL415" s="96"/>
      <c r="AM415" s="75" t="s">
        <v>22</v>
      </c>
      <c r="AN415" s="75"/>
      <c r="AO415" s="75"/>
      <c r="AP415" s="75"/>
      <c r="AQ415" s="75" t="s">
        <v>22</v>
      </c>
      <c r="AR415" s="75"/>
      <c r="AS415" s="75"/>
      <c r="AT415" s="75"/>
      <c r="AU415" s="224" t="s">
        <v>22</v>
      </c>
      <c r="AV415" s="224"/>
      <c r="AW415" s="224"/>
      <c r="AX415" s="224"/>
    </row>
    <row r="416" customFormat="false" ht="22.5" hidden="false" customHeight="true" outlineLevel="0" collapsed="false">
      <c r="A416" s="167"/>
      <c r="B416" s="167"/>
      <c r="C416" s="218"/>
      <c r="D416" s="218"/>
      <c r="E416" s="222"/>
      <c r="F416" s="222"/>
      <c r="G416" s="181"/>
      <c r="H416" s="181"/>
      <c r="I416" s="181"/>
      <c r="J416" s="181"/>
      <c r="K416" s="181"/>
      <c r="L416" s="181"/>
      <c r="M416" s="181"/>
      <c r="N416" s="181"/>
      <c r="O416" s="181"/>
      <c r="P416" s="181"/>
      <c r="Q416" s="181"/>
      <c r="R416" s="181"/>
      <c r="S416" s="181"/>
      <c r="T416" s="181"/>
      <c r="U416" s="181"/>
      <c r="V416" s="181"/>
      <c r="W416" s="181"/>
      <c r="X416" s="181"/>
      <c r="Y416" s="85" t="s">
        <v>54</v>
      </c>
      <c r="Z416" s="85"/>
      <c r="AA416" s="85"/>
      <c r="AB416" s="98" t="s">
        <v>55</v>
      </c>
      <c r="AC416" s="98"/>
      <c r="AD416" s="98"/>
      <c r="AE416" s="75" t="s">
        <v>22</v>
      </c>
      <c r="AF416" s="75"/>
      <c r="AG416" s="75"/>
      <c r="AH416" s="75"/>
      <c r="AI416" s="96" t="s">
        <v>22</v>
      </c>
      <c r="AJ416" s="96"/>
      <c r="AK416" s="96"/>
      <c r="AL416" s="96"/>
      <c r="AM416" s="75" t="s">
        <v>22</v>
      </c>
      <c r="AN416" s="75"/>
      <c r="AO416" s="75"/>
      <c r="AP416" s="75"/>
      <c r="AQ416" s="75" t="s">
        <v>22</v>
      </c>
      <c r="AR416" s="75"/>
      <c r="AS416" s="75"/>
      <c r="AT416" s="75"/>
      <c r="AU416" s="224" t="s">
        <v>22</v>
      </c>
      <c r="AV416" s="224"/>
      <c r="AW416" s="224"/>
      <c r="AX416" s="224"/>
    </row>
    <row r="417" customFormat="false" ht="18.75" hidden="true" customHeight="true" outlineLevel="0" collapsed="false">
      <c r="A417" s="167"/>
      <c r="B417" s="167"/>
      <c r="C417" s="218"/>
      <c r="D417" s="218"/>
      <c r="E417" s="222" t="s">
        <v>115</v>
      </c>
      <c r="F417" s="222"/>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3" t="s">
        <v>117</v>
      </c>
      <c r="AF417" s="223"/>
      <c r="AG417" s="223"/>
      <c r="AH417" s="223"/>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8"/>
      <c r="D418" s="218"/>
      <c r="E418" s="222"/>
      <c r="F418" s="222"/>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8"/>
      <c r="D419" s="218"/>
      <c r="E419" s="222"/>
      <c r="F419" s="222"/>
      <c r="G419" s="181"/>
      <c r="H419" s="181"/>
      <c r="I419" s="181"/>
      <c r="J419" s="181"/>
      <c r="K419" s="181"/>
      <c r="L419" s="181"/>
      <c r="M419" s="181"/>
      <c r="N419" s="181"/>
      <c r="O419" s="181"/>
      <c r="P419" s="181"/>
      <c r="Q419" s="181"/>
      <c r="R419" s="181"/>
      <c r="S419" s="181"/>
      <c r="T419" s="181"/>
      <c r="U419" s="181"/>
      <c r="V419" s="181"/>
      <c r="W419" s="181"/>
      <c r="X419" s="181"/>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4"/>
      <c r="AV419" s="224"/>
      <c r="AW419" s="224"/>
      <c r="AX419" s="224"/>
    </row>
    <row r="420" customFormat="false" ht="22.5" hidden="true" customHeight="true" outlineLevel="0" collapsed="false">
      <c r="A420" s="167"/>
      <c r="B420" s="167"/>
      <c r="C420" s="218"/>
      <c r="D420" s="218"/>
      <c r="E420" s="222"/>
      <c r="F420" s="222"/>
      <c r="G420" s="181"/>
      <c r="H420" s="181"/>
      <c r="I420" s="181"/>
      <c r="J420" s="181"/>
      <c r="K420" s="181"/>
      <c r="L420" s="181"/>
      <c r="M420" s="181"/>
      <c r="N420" s="181"/>
      <c r="O420" s="181"/>
      <c r="P420" s="181"/>
      <c r="Q420" s="181"/>
      <c r="R420" s="181"/>
      <c r="S420" s="181"/>
      <c r="T420" s="181"/>
      <c r="U420" s="181"/>
      <c r="V420" s="181"/>
      <c r="W420" s="181"/>
      <c r="X420" s="181"/>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4"/>
      <c r="AV420" s="224"/>
      <c r="AW420" s="224"/>
      <c r="AX420" s="224"/>
    </row>
    <row r="421" customFormat="false" ht="22.5" hidden="true" customHeight="true" outlineLevel="0" collapsed="false">
      <c r="A421" s="167"/>
      <c r="B421" s="167"/>
      <c r="C421" s="218"/>
      <c r="D421" s="218"/>
      <c r="E421" s="222"/>
      <c r="F421" s="222"/>
      <c r="G421" s="181"/>
      <c r="H421" s="181"/>
      <c r="I421" s="181"/>
      <c r="J421" s="181"/>
      <c r="K421" s="181"/>
      <c r="L421" s="181"/>
      <c r="M421" s="181"/>
      <c r="N421" s="181"/>
      <c r="O421" s="181"/>
      <c r="P421" s="181"/>
      <c r="Q421" s="181"/>
      <c r="R421" s="181"/>
      <c r="S421" s="181"/>
      <c r="T421" s="181"/>
      <c r="U421" s="181"/>
      <c r="V421" s="181"/>
      <c r="W421" s="181"/>
      <c r="X421" s="181"/>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4"/>
      <c r="AV421" s="224"/>
      <c r="AW421" s="224"/>
      <c r="AX421" s="224"/>
    </row>
    <row r="422" customFormat="false" ht="18.75" hidden="true" customHeight="true" outlineLevel="0" collapsed="false">
      <c r="A422" s="167"/>
      <c r="B422" s="167"/>
      <c r="C422" s="218"/>
      <c r="D422" s="218"/>
      <c r="E422" s="222" t="s">
        <v>115</v>
      </c>
      <c r="F422" s="222"/>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3" t="s">
        <v>117</v>
      </c>
      <c r="AF422" s="223"/>
      <c r="AG422" s="223"/>
      <c r="AH422" s="223"/>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8"/>
      <c r="D423" s="218"/>
      <c r="E423" s="222"/>
      <c r="F423" s="222"/>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8"/>
      <c r="D424" s="218"/>
      <c r="E424" s="222"/>
      <c r="F424" s="222"/>
      <c r="G424" s="181"/>
      <c r="H424" s="181"/>
      <c r="I424" s="181"/>
      <c r="J424" s="181"/>
      <c r="K424" s="181"/>
      <c r="L424" s="181"/>
      <c r="M424" s="181"/>
      <c r="N424" s="181"/>
      <c r="O424" s="181"/>
      <c r="P424" s="181"/>
      <c r="Q424" s="181"/>
      <c r="R424" s="181"/>
      <c r="S424" s="181"/>
      <c r="T424" s="181"/>
      <c r="U424" s="181"/>
      <c r="V424" s="181"/>
      <c r="W424" s="181"/>
      <c r="X424" s="181"/>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4"/>
      <c r="AV424" s="224"/>
      <c r="AW424" s="224"/>
      <c r="AX424" s="224"/>
    </row>
    <row r="425" customFormat="false" ht="22.5" hidden="true" customHeight="true" outlineLevel="0" collapsed="false">
      <c r="A425" s="167"/>
      <c r="B425" s="167"/>
      <c r="C425" s="218"/>
      <c r="D425" s="218"/>
      <c r="E425" s="222"/>
      <c r="F425" s="222"/>
      <c r="G425" s="181"/>
      <c r="H425" s="181"/>
      <c r="I425" s="181"/>
      <c r="J425" s="181"/>
      <c r="K425" s="181"/>
      <c r="L425" s="181"/>
      <c r="M425" s="181"/>
      <c r="N425" s="181"/>
      <c r="O425" s="181"/>
      <c r="P425" s="181"/>
      <c r="Q425" s="181"/>
      <c r="R425" s="181"/>
      <c r="S425" s="181"/>
      <c r="T425" s="181"/>
      <c r="U425" s="181"/>
      <c r="V425" s="181"/>
      <c r="W425" s="181"/>
      <c r="X425" s="181"/>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4"/>
      <c r="AV425" s="224"/>
      <c r="AW425" s="224"/>
      <c r="AX425" s="224"/>
    </row>
    <row r="426" customFormat="false" ht="22.5" hidden="true" customHeight="true" outlineLevel="0" collapsed="false">
      <c r="A426" s="167"/>
      <c r="B426" s="167"/>
      <c r="C426" s="218"/>
      <c r="D426" s="218"/>
      <c r="E426" s="222"/>
      <c r="F426" s="222"/>
      <c r="G426" s="181"/>
      <c r="H426" s="181"/>
      <c r="I426" s="181"/>
      <c r="J426" s="181"/>
      <c r="K426" s="181"/>
      <c r="L426" s="181"/>
      <c r="M426" s="181"/>
      <c r="N426" s="181"/>
      <c r="O426" s="181"/>
      <c r="P426" s="181"/>
      <c r="Q426" s="181"/>
      <c r="R426" s="181"/>
      <c r="S426" s="181"/>
      <c r="T426" s="181"/>
      <c r="U426" s="181"/>
      <c r="V426" s="181"/>
      <c r="W426" s="181"/>
      <c r="X426" s="181"/>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4"/>
      <c r="AV426" s="224"/>
      <c r="AW426" s="224"/>
      <c r="AX426" s="224"/>
    </row>
    <row r="427" customFormat="false" ht="18.75" hidden="true" customHeight="true" outlineLevel="0" collapsed="false">
      <c r="A427" s="167"/>
      <c r="B427" s="167"/>
      <c r="C427" s="218"/>
      <c r="D427" s="218"/>
      <c r="E427" s="222" t="s">
        <v>115</v>
      </c>
      <c r="F427" s="222"/>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3" t="s">
        <v>117</v>
      </c>
      <c r="AF427" s="223"/>
      <c r="AG427" s="223"/>
      <c r="AH427" s="223"/>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8"/>
      <c r="D428" s="218"/>
      <c r="E428" s="222"/>
      <c r="F428" s="222"/>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8"/>
      <c r="D429" s="218"/>
      <c r="E429" s="222"/>
      <c r="F429" s="222"/>
      <c r="G429" s="181"/>
      <c r="H429" s="181"/>
      <c r="I429" s="181"/>
      <c r="J429" s="181"/>
      <c r="K429" s="181"/>
      <c r="L429" s="181"/>
      <c r="M429" s="181"/>
      <c r="N429" s="181"/>
      <c r="O429" s="181"/>
      <c r="P429" s="181"/>
      <c r="Q429" s="181"/>
      <c r="R429" s="181"/>
      <c r="S429" s="181"/>
      <c r="T429" s="181"/>
      <c r="U429" s="181"/>
      <c r="V429" s="181"/>
      <c r="W429" s="181"/>
      <c r="X429" s="181"/>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4"/>
      <c r="AV429" s="224"/>
      <c r="AW429" s="224"/>
      <c r="AX429" s="224"/>
    </row>
    <row r="430" customFormat="false" ht="22.5" hidden="true" customHeight="true" outlineLevel="0" collapsed="false">
      <c r="A430" s="167"/>
      <c r="B430" s="167"/>
      <c r="C430" s="218"/>
      <c r="D430" s="218"/>
      <c r="E430" s="222"/>
      <c r="F430" s="222"/>
      <c r="G430" s="181"/>
      <c r="H430" s="181"/>
      <c r="I430" s="181"/>
      <c r="J430" s="181"/>
      <c r="K430" s="181"/>
      <c r="L430" s="181"/>
      <c r="M430" s="181"/>
      <c r="N430" s="181"/>
      <c r="O430" s="181"/>
      <c r="P430" s="181"/>
      <c r="Q430" s="181"/>
      <c r="R430" s="181"/>
      <c r="S430" s="181"/>
      <c r="T430" s="181"/>
      <c r="U430" s="181"/>
      <c r="V430" s="181"/>
      <c r="W430" s="181"/>
      <c r="X430" s="181"/>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4"/>
      <c r="AV430" s="224"/>
      <c r="AW430" s="224"/>
      <c r="AX430" s="224"/>
    </row>
    <row r="431" customFormat="false" ht="22.5" hidden="true" customHeight="true" outlineLevel="0" collapsed="false">
      <c r="A431" s="167"/>
      <c r="B431" s="167"/>
      <c r="C431" s="218"/>
      <c r="D431" s="218"/>
      <c r="E431" s="222"/>
      <c r="F431" s="222"/>
      <c r="G431" s="181"/>
      <c r="H431" s="181"/>
      <c r="I431" s="181"/>
      <c r="J431" s="181"/>
      <c r="K431" s="181"/>
      <c r="L431" s="181"/>
      <c r="M431" s="181"/>
      <c r="N431" s="181"/>
      <c r="O431" s="181"/>
      <c r="P431" s="181"/>
      <c r="Q431" s="181"/>
      <c r="R431" s="181"/>
      <c r="S431" s="181"/>
      <c r="T431" s="181"/>
      <c r="U431" s="181"/>
      <c r="V431" s="181"/>
      <c r="W431" s="181"/>
      <c r="X431" s="181"/>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4"/>
      <c r="AV431" s="224"/>
      <c r="AW431" s="224"/>
      <c r="AX431" s="224"/>
    </row>
    <row r="432" customFormat="false" ht="18.75" hidden="true" customHeight="true" outlineLevel="0" collapsed="false">
      <c r="A432" s="167"/>
      <c r="B432" s="167"/>
      <c r="C432" s="218"/>
      <c r="D432" s="218"/>
      <c r="E432" s="222" t="s">
        <v>115</v>
      </c>
      <c r="F432" s="222"/>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3" t="s">
        <v>117</v>
      </c>
      <c r="AF432" s="223"/>
      <c r="AG432" s="223"/>
      <c r="AH432" s="223"/>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8"/>
      <c r="D433" s="218"/>
      <c r="E433" s="222"/>
      <c r="F433" s="222"/>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8"/>
      <c r="D434" s="218"/>
      <c r="E434" s="222"/>
      <c r="F434" s="222"/>
      <c r="G434" s="181"/>
      <c r="H434" s="181"/>
      <c r="I434" s="181"/>
      <c r="J434" s="181"/>
      <c r="K434" s="181"/>
      <c r="L434" s="181"/>
      <c r="M434" s="181"/>
      <c r="N434" s="181"/>
      <c r="O434" s="181"/>
      <c r="P434" s="181"/>
      <c r="Q434" s="181"/>
      <c r="R434" s="181"/>
      <c r="S434" s="181"/>
      <c r="T434" s="181"/>
      <c r="U434" s="181"/>
      <c r="V434" s="181"/>
      <c r="W434" s="181"/>
      <c r="X434" s="181"/>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4"/>
      <c r="AV434" s="224"/>
      <c r="AW434" s="224"/>
      <c r="AX434" s="224"/>
    </row>
    <row r="435" customFormat="false" ht="22.5" hidden="true" customHeight="true" outlineLevel="0" collapsed="false">
      <c r="A435" s="167"/>
      <c r="B435" s="167"/>
      <c r="C435" s="218"/>
      <c r="D435" s="218"/>
      <c r="E435" s="222"/>
      <c r="F435" s="222"/>
      <c r="G435" s="181"/>
      <c r="H435" s="181"/>
      <c r="I435" s="181"/>
      <c r="J435" s="181"/>
      <c r="K435" s="181"/>
      <c r="L435" s="181"/>
      <c r="M435" s="181"/>
      <c r="N435" s="181"/>
      <c r="O435" s="181"/>
      <c r="P435" s="181"/>
      <c r="Q435" s="181"/>
      <c r="R435" s="181"/>
      <c r="S435" s="181"/>
      <c r="T435" s="181"/>
      <c r="U435" s="181"/>
      <c r="V435" s="181"/>
      <c r="W435" s="181"/>
      <c r="X435" s="181"/>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4"/>
      <c r="AV435" s="224"/>
      <c r="AW435" s="224"/>
      <c r="AX435" s="224"/>
    </row>
    <row r="436" customFormat="false" ht="21.75" hidden="true" customHeight="true" outlineLevel="0" collapsed="false">
      <c r="A436" s="167"/>
      <c r="B436" s="167"/>
      <c r="C436" s="218"/>
      <c r="D436" s="218"/>
      <c r="E436" s="222"/>
      <c r="F436" s="222"/>
      <c r="G436" s="181"/>
      <c r="H436" s="181"/>
      <c r="I436" s="181"/>
      <c r="J436" s="181"/>
      <c r="K436" s="181"/>
      <c r="L436" s="181"/>
      <c r="M436" s="181"/>
      <c r="N436" s="181"/>
      <c r="O436" s="181"/>
      <c r="P436" s="181"/>
      <c r="Q436" s="181"/>
      <c r="R436" s="181"/>
      <c r="S436" s="181"/>
      <c r="T436" s="181"/>
      <c r="U436" s="181"/>
      <c r="V436" s="181"/>
      <c r="W436" s="181"/>
      <c r="X436" s="181"/>
      <c r="Y436" s="85" t="s">
        <v>54</v>
      </c>
      <c r="Z436" s="85"/>
      <c r="AA436" s="85"/>
      <c r="AB436" s="225" t="s">
        <v>55</v>
      </c>
      <c r="AC436" s="225"/>
      <c r="AD436" s="225"/>
      <c r="AE436" s="75"/>
      <c r="AF436" s="75"/>
      <c r="AG436" s="75"/>
      <c r="AH436" s="75"/>
      <c r="AI436" s="96"/>
      <c r="AJ436" s="96"/>
      <c r="AK436" s="96"/>
      <c r="AL436" s="96"/>
      <c r="AM436" s="75"/>
      <c r="AN436" s="75"/>
      <c r="AO436" s="75"/>
      <c r="AP436" s="75"/>
      <c r="AQ436" s="75"/>
      <c r="AR436" s="75"/>
      <c r="AS436" s="75"/>
      <c r="AT436" s="75"/>
      <c r="AU436" s="224"/>
      <c r="AV436" s="224"/>
      <c r="AW436" s="224"/>
      <c r="AX436" s="224"/>
    </row>
    <row r="437" customFormat="false" ht="18.75" hidden="false" customHeight="true" outlineLevel="0" collapsed="false">
      <c r="A437" s="167"/>
      <c r="B437" s="167"/>
      <c r="C437" s="218"/>
      <c r="D437" s="218"/>
      <c r="E437" s="222" t="s">
        <v>118</v>
      </c>
      <c r="F437" s="222"/>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3" t="s">
        <v>117</v>
      </c>
      <c r="AF437" s="223"/>
      <c r="AG437" s="223"/>
      <c r="AH437" s="223"/>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7"/>
      <c r="B438" s="167"/>
      <c r="C438" s="218"/>
      <c r="D438" s="218"/>
      <c r="E438" s="222"/>
      <c r="F438" s="222"/>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22</v>
      </c>
      <c r="AF438" s="90"/>
      <c r="AG438" s="67" t="s">
        <v>51</v>
      </c>
      <c r="AH438" s="67"/>
      <c r="AI438" s="88"/>
      <c r="AJ438" s="88"/>
      <c r="AK438" s="88"/>
      <c r="AL438" s="88"/>
      <c r="AM438" s="88"/>
      <c r="AN438" s="88"/>
      <c r="AO438" s="88"/>
      <c r="AP438" s="88"/>
      <c r="AQ438" s="66" t="s">
        <v>22</v>
      </c>
      <c r="AR438" s="66"/>
      <c r="AS438" s="67" t="s">
        <v>51</v>
      </c>
      <c r="AT438" s="67"/>
      <c r="AU438" s="90" t="s">
        <v>22</v>
      </c>
      <c r="AV438" s="90"/>
      <c r="AW438" s="91" t="s">
        <v>51</v>
      </c>
      <c r="AX438" s="91"/>
    </row>
    <row r="439" customFormat="false" ht="22.5" hidden="false" customHeight="true" outlineLevel="0" collapsed="false">
      <c r="A439" s="167"/>
      <c r="B439" s="167"/>
      <c r="C439" s="218"/>
      <c r="D439" s="218"/>
      <c r="E439" s="222"/>
      <c r="F439" s="222"/>
      <c r="G439" s="181" t="s">
        <v>22</v>
      </c>
      <c r="H439" s="181"/>
      <c r="I439" s="181"/>
      <c r="J439" s="181"/>
      <c r="K439" s="181"/>
      <c r="L439" s="181"/>
      <c r="M439" s="181"/>
      <c r="N439" s="181"/>
      <c r="O439" s="181"/>
      <c r="P439" s="181"/>
      <c r="Q439" s="181"/>
      <c r="R439" s="181"/>
      <c r="S439" s="181"/>
      <c r="T439" s="181"/>
      <c r="U439" s="181"/>
      <c r="V439" s="181"/>
      <c r="W439" s="181"/>
      <c r="X439" s="181"/>
      <c r="Y439" s="94" t="s">
        <v>52</v>
      </c>
      <c r="Z439" s="94"/>
      <c r="AA439" s="94"/>
      <c r="AB439" s="95" t="s">
        <v>22</v>
      </c>
      <c r="AC439" s="95"/>
      <c r="AD439" s="95"/>
      <c r="AE439" s="96" t="s">
        <v>22</v>
      </c>
      <c r="AF439" s="96"/>
      <c r="AG439" s="96"/>
      <c r="AH439" s="96"/>
      <c r="AI439" s="96" t="s">
        <v>22</v>
      </c>
      <c r="AJ439" s="96"/>
      <c r="AK439" s="96"/>
      <c r="AL439" s="96"/>
      <c r="AM439" s="75" t="s">
        <v>22</v>
      </c>
      <c r="AN439" s="75"/>
      <c r="AO439" s="75"/>
      <c r="AP439" s="75"/>
      <c r="AQ439" s="75" t="s">
        <v>22</v>
      </c>
      <c r="AR439" s="75"/>
      <c r="AS439" s="75"/>
      <c r="AT439" s="75"/>
      <c r="AU439" s="224" t="s">
        <v>22</v>
      </c>
      <c r="AV439" s="224"/>
      <c r="AW439" s="224"/>
      <c r="AX439" s="224"/>
    </row>
    <row r="440" customFormat="false" ht="22.5" hidden="false" customHeight="true" outlineLevel="0" collapsed="false">
      <c r="A440" s="167"/>
      <c r="B440" s="167"/>
      <c r="C440" s="218"/>
      <c r="D440" s="218"/>
      <c r="E440" s="222"/>
      <c r="F440" s="222"/>
      <c r="G440" s="181"/>
      <c r="H440" s="181"/>
      <c r="I440" s="181"/>
      <c r="J440" s="181"/>
      <c r="K440" s="181"/>
      <c r="L440" s="181"/>
      <c r="M440" s="181"/>
      <c r="N440" s="181"/>
      <c r="O440" s="181"/>
      <c r="P440" s="181"/>
      <c r="Q440" s="181"/>
      <c r="R440" s="181"/>
      <c r="S440" s="181"/>
      <c r="T440" s="181"/>
      <c r="U440" s="181"/>
      <c r="V440" s="181"/>
      <c r="W440" s="181"/>
      <c r="X440" s="181"/>
      <c r="Y440" s="85" t="s">
        <v>53</v>
      </c>
      <c r="Z440" s="85"/>
      <c r="AA440" s="85"/>
      <c r="AB440" s="97" t="s">
        <v>22</v>
      </c>
      <c r="AC440" s="97"/>
      <c r="AD440" s="97"/>
      <c r="AE440" s="75" t="s">
        <v>22</v>
      </c>
      <c r="AF440" s="75"/>
      <c r="AG440" s="75"/>
      <c r="AH440" s="75"/>
      <c r="AI440" s="96" t="s">
        <v>22</v>
      </c>
      <c r="AJ440" s="96"/>
      <c r="AK440" s="96"/>
      <c r="AL440" s="96"/>
      <c r="AM440" s="75" t="s">
        <v>22</v>
      </c>
      <c r="AN440" s="75"/>
      <c r="AO440" s="75"/>
      <c r="AP440" s="75"/>
      <c r="AQ440" s="75" t="s">
        <v>22</v>
      </c>
      <c r="AR440" s="75"/>
      <c r="AS440" s="75"/>
      <c r="AT440" s="75"/>
      <c r="AU440" s="224" t="s">
        <v>22</v>
      </c>
      <c r="AV440" s="224"/>
      <c r="AW440" s="224"/>
      <c r="AX440" s="224"/>
    </row>
    <row r="441" customFormat="false" ht="22.5" hidden="false" customHeight="true" outlineLevel="0" collapsed="false">
      <c r="A441" s="167"/>
      <c r="B441" s="167"/>
      <c r="C441" s="218"/>
      <c r="D441" s="218"/>
      <c r="E441" s="222"/>
      <c r="F441" s="222"/>
      <c r="G441" s="181"/>
      <c r="H441" s="181"/>
      <c r="I441" s="181"/>
      <c r="J441" s="181"/>
      <c r="K441" s="181"/>
      <c r="L441" s="181"/>
      <c r="M441" s="181"/>
      <c r="N441" s="181"/>
      <c r="O441" s="181"/>
      <c r="P441" s="181"/>
      <c r="Q441" s="181"/>
      <c r="R441" s="181"/>
      <c r="S441" s="181"/>
      <c r="T441" s="181"/>
      <c r="U441" s="181"/>
      <c r="V441" s="181"/>
      <c r="W441" s="181"/>
      <c r="X441" s="181"/>
      <c r="Y441" s="85" t="s">
        <v>54</v>
      </c>
      <c r="Z441" s="85"/>
      <c r="AA441" s="85"/>
      <c r="AB441" s="98" t="s">
        <v>55</v>
      </c>
      <c r="AC441" s="98"/>
      <c r="AD441" s="98"/>
      <c r="AE441" s="75" t="s">
        <v>22</v>
      </c>
      <c r="AF441" s="75"/>
      <c r="AG441" s="75"/>
      <c r="AH441" s="75"/>
      <c r="AI441" s="96" t="s">
        <v>22</v>
      </c>
      <c r="AJ441" s="96"/>
      <c r="AK441" s="96"/>
      <c r="AL441" s="96"/>
      <c r="AM441" s="75" t="s">
        <v>22</v>
      </c>
      <c r="AN441" s="75"/>
      <c r="AO441" s="75"/>
      <c r="AP441" s="75"/>
      <c r="AQ441" s="75" t="s">
        <v>22</v>
      </c>
      <c r="AR441" s="75"/>
      <c r="AS441" s="75"/>
      <c r="AT441" s="75"/>
      <c r="AU441" s="224" t="s">
        <v>22</v>
      </c>
      <c r="AV441" s="224"/>
      <c r="AW441" s="224"/>
      <c r="AX441" s="224"/>
    </row>
    <row r="442" customFormat="false" ht="18.75" hidden="true" customHeight="true" outlineLevel="0" collapsed="false">
      <c r="A442" s="167"/>
      <c r="B442" s="167"/>
      <c r="C442" s="218"/>
      <c r="D442" s="218"/>
      <c r="E442" s="222" t="s">
        <v>118</v>
      </c>
      <c r="F442" s="222"/>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3" t="s">
        <v>117</v>
      </c>
      <c r="AF442" s="223"/>
      <c r="AG442" s="223"/>
      <c r="AH442" s="223"/>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8"/>
      <c r="D443" s="218"/>
      <c r="E443" s="222"/>
      <c r="F443" s="222"/>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8"/>
      <c r="D444" s="218"/>
      <c r="E444" s="222"/>
      <c r="F444" s="222"/>
      <c r="G444" s="181"/>
      <c r="H444" s="181"/>
      <c r="I444" s="181"/>
      <c r="J444" s="181"/>
      <c r="K444" s="181"/>
      <c r="L444" s="181"/>
      <c r="M444" s="181"/>
      <c r="N444" s="181"/>
      <c r="O444" s="181"/>
      <c r="P444" s="181"/>
      <c r="Q444" s="181"/>
      <c r="R444" s="181"/>
      <c r="S444" s="181"/>
      <c r="T444" s="181"/>
      <c r="U444" s="181"/>
      <c r="V444" s="181"/>
      <c r="W444" s="181"/>
      <c r="X444" s="181"/>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4"/>
      <c r="AV444" s="224"/>
      <c r="AW444" s="224"/>
      <c r="AX444" s="224"/>
    </row>
    <row r="445" customFormat="false" ht="22.5" hidden="true" customHeight="true" outlineLevel="0" collapsed="false">
      <c r="A445" s="167"/>
      <c r="B445" s="167"/>
      <c r="C445" s="218"/>
      <c r="D445" s="218"/>
      <c r="E445" s="222"/>
      <c r="F445" s="222"/>
      <c r="G445" s="181"/>
      <c r="H445" s="181"/>
      <c r="I445" s="181"/>
      <c r="J445" s="181"/>
      <c r="K445" s="181"/>
      <c r="L445" s="181"/>
      <c r="M445" s="181"/>
      <c r="N445" s="181"/>
      <c r="O445" s="181"/>
      <c r="P445" s="181"/>
      <c r="Q445" s="181"/>
      <c r="R445" s="181"/>
      <c r="S445" s="181"/>
      <c r="T445" s="181"/>
      <c r="U445" s="181"/>
      <c r="V445" s="181"/>
      <c r="W445" s="181"/>
      <c r="X445" s="181"/>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4"/>
      <c r="AV445" s="224"/>
      <c r="AW445" s="224"/>
      <c r="AX445" s="224"/>
    </row>
    <row r="446" customFormat="false" ht="22.5" hidden="true" customHeight="true" outlineLevel="0" collapsed="false">
      <c r="A446" s="167"/>
      <c r="B446" s="167"/>
      <c r="C446" s="218"/>
      <c r="D446" s="218"/>
      <c r="E446" s="222"/>
      <c r="F446" s="222"/>
      <c r="G446" s="181"/>
      <c r="H446" s="181"/>
      <c r="I446" s="181"/>
      <c r="J446" s="181"/>
      <c r="K446" s="181"/>
      <c r="L446" s="181"/>
      <c r="M446" s="181"/>
      <c r="N446" s="181"/>
      <c r="O446" s="181"/>
      <c r="P446" s="181"/>
      <c r="Q446" s="181"/>
      <c r="R446" s="181"/>
      <c r="S446" s="181"/>
      <c r="T446" s="181"/>
      <c r="U446" s="181"/>
      <c r="V446" s="181"/>
      <c r="W446" s="181"/>
      <c r="X446" s="181"/>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4"/>
      <c r="AV446" s="224"/>
      <c r="AW446" s="224"/>
      <c r="AX446" s="224"/>
    </row>
    <row r="447" customFormat="false" ht="18.75" hidden="true" customHeight="true" outlineLevel="0" collapsed="false">
      <c r="A447" s="167"/>
      <c r="B447" s="167"/>
      <c r="C447" s="218"/>
      <c r="D447" s="218"/>
      <c r="E447" s="222" t="s">
        <v>118</v>
      </c>
      <c r="F447" s="222"/>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3" t="s">
        <v>117</v>
      </c>
      <c r="AF447" s="223"/>
      <c r="AG447" s="223"/>
      <c r="AH447" s="223"/>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8"/>
      <c r="D448" s="218"/>
      <c r="E448" s="222"/>
      <c r="F448" s="222"/>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8"/>
      <c r="D449" s="218"/>
      <c r="E449" s="222"/>
      <c r="F449" s="222"/>
      <c r="G449" s="181"/>
      <c r="H449" s="181"/>
      <c r="I449" s="181"/>
      <c r="J449" s="181"/>
      <c r="K449" s="181"/>
      <c r="L449" s="181"/>
      <c r="M449" s="181"/>
      <c r="N449" s="181"/>
      <c r="O449" s="181"/>
      <c r="P449" s="181"/>
      <c r="Q449" s="181"/>
      <c r="R449" s="181"/>
      <c r="S449" s="181"/>
      <c r="T449" s="181"/>
      <c r="U449" s="181"/>
      <c r="V449" s="181"/>
      <c r="W449" s="181"/>
      <c r="X449" s="181"/>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4"/>
      <c r="AV449" s="224"/>
      <c r="AW449" s="224"/>
      <c r="AX449" s="224"/>
    </row>
    <row r="450" customFormat="false" ht="22.5" hidden="true" customHeight="true" outlineLevel="0" collapsed="false">
      <c r="A450" s="167"/>
      <c r="B450" s="167"/>
      <c r="C450" s="218"/>
      <c r="D450" s="218"/>
      <c r="E450" s="222"/>
      <c r="F450" s="222"/>
      <c r="G450" s="181"/>
      <c r="H450" s="181"/>
      <c r="I450" s="181"/>
      <c r="J450" s="181"/>
      <c r="K450" s="181"/>
      <c r="L450" s="181"/>
      <c r="M450" s="181"/>
      <c r="N450" s="181"/>
      <c r="O450" s="181"/>
      <c r="P450" s="181"/>
      <c r="Q450" s="181"/>
      <c r="R450" s="181"/>
      <c r="S450" s="181"/>
      <c r="T450" s="181"/>
      <c r="U450" s="181"/>
      <c r="V450" s="181"/>
      <c r="W450" s="181"/>
      <c r="X450" s="181"/>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4"/>
      <c r="AV450" s="224"/>
      <c r="AW450" s="224"/>
      <c r="AX450" s="224"/>
    </row>
    <row r="451" customFormat="false" ht="22.5" hidden="true" customHeight="true" outlineLevel="0" collapsed="false">
      <c r="A451" s="167"/>
      <c r="B451" s="167"/>
      <c r="C451" s="218"/>
      <c r="D451" s="218"/>
      <c r="E451" s="222"/>
      <c r="F451" s="222"/>
      <c r="G451" s="181"/>
      <c r="H451" s="181"/>
      <c r="I451" s="181"/>
      <c r="J451" s="181"/>
      <c r="K451" s="181"/>
      <c r="L451" s="181"/>
      <c r="M451" s="181"/>
      <c r="N451" s="181"/>
      <c r="O451" s="181"/>
      <c r="P451" s="181"/>
      <c r="Q451" s="181"/>
      <c r="R451" s="181"/>
      <c r="S451" s="181"/>
      <c r="T451" s="181"/>
      <c r="U451" s="181"/>
      <c r="V451" s="181"/>
      <c r="W451" s="181"/>
      <c r="X451" s="181"/>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4"/>
      <c r="AV451" s="224"/>
      <c r="AW451" s="224"/>
      <c r="AX451" s="224"/>
    </row>
    <row r="452" customFormat="false" ht="18.75" hidden="true" customHeight="true" outlineLevel="0" collapsed="false">
      <c r="A452" s="167"/>
      <c r="B452" s="167"/>
      <c r="C452" s="218"/>
      <c r="D452" s="218"/>
      <c r="E452" s="222" t="s">
        <v>118</v>
      </c>
      <c r="F452" s="222"/>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3" t="s">
        <v>117</v>
      </c>
      <c r="AF452" s="223"/>
      <c r="AG452" s="223"/>
      <c r="AH452" s="223"/>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8"/>
      <c r="D453" s="218"/>
      <c r="E453" s="222"/>
      <c r="F453" s="222"/>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8"/>
      <c r="D454" s="218"/>
      <c r="E454" s="222"/>
      <c r="F454" s="222"/>
      <c r="G454" s="181"/>
      <c r="H454" s="181"/>
      <c r="I454" s="181"/>
      <c r="J454" s="181"/>
      <c r="K454" s="181"/>
      <c r="L454" s="181"/>
      <c r="M454" s="181"/>
      <c r="N454" s="181"/>
      <c r="O454" s="181"/>
      <c r="P454" s="181"/>
      <c r="Q454" s="181"/>
      <c r="R454" s="181"/>
      <c r="S454" s="181"/>
      <c r="T454" s="181"/>
      <c r="U454" s="181"/>
      <c r="V454" s="181"/>
      <c r="W454" s="181"/>
      <c r="X454" s="181"/>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4"/>
      <c r="AV454" s="224"/>
      <c r="AW454" s="224"/>
      <c r="AX454" s="224"/>
    </row>
    <row r="455" customFormat="false" ht="22.5" hidden="true" customHeight="true" outlineLevel="0" collapsed="false">
      <c r="A455" s="167"/>
      <c r="B455" s="167"/>
      <c r="C455" s="218"/>
      <c r="D455" s="218"/>
      <c r="E455" s="222"/>
      <c r="F455" s="222"/>
      <c r="G455" s="181"/>
      <c r="H455" s="181"/>
      <c r="I455" s="181"/>
      <c r="J455" s="181"/>
      <c r="K455" s="181"/>
      <c r="L455" s="181"/>
      <c r="M455" s="181"/>
      <c r="N455" s="181"/>
      <c r="O455" s="181"/>
      <c r="P455" s="181"/>
      <c r="Q455" s="181"/>
      <c r="R455" s="181"/>
      <c r="S455" s="181"/>
      <c r="T455" s="181"/>
      <c r="U455" s="181"/>
      <c r="V455" s="181"/>
      <c r="W455" s="181"/>
      <c r="X455" s="181"/>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4"/>
      <c r="AV455" s="224"/>
      <c r="AW455" s="224"/>
      <c r="AX455" s="224"/>
    </row>
    <row r="456" customFormat="false" ht="22.5" hidden="true" customHeight="true" outlineLevel="0" collapsed="false">
      <c r="A456" s="167"/>
      <c r="B456" s="167"/>
      <c r="C456" s="218"/>
      <c r="D456" s="218"/>
      <c r="E456" s="222"/>
      <c r="F456" s="222"/>
      <c r="G456" s="181"/>
      <c r="H456" s="181"/>
      <c r="I456" s="181"/>
      <c r="J456" s="181"/>
      <c r="K456" s="181"/>
      <c r="L456" s="181"/>
      <c r="M456" s="181"/>
      <c r="N456" s="181"/>
      <c r="O456" s="181"/>
      <c r="P456" s="181"/>
      <c r="Q456" s="181"/>
      <c r="R456" s="181"/>
      <c r="S456" s="181"/>
      <c r="T456" s="181"/>
      <c r="U456" s="181"/>
      <c r="V456" s="181"/>
      <c r="W456" s="181"/>
      <c r="X456" s="181"/>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4"/>
      <c r="AV456" s="224"/>
      <c r="AW456" s="224"/>
      <c r="AX456" s="224"/>
    </row>
    <row r="457" customFormat="false" ht="18.75" hidden="true" customHeight="true" outlineLevel="0" collapsed="false">
      <c r="A457" s="167"/>
      <c r="B457" s="167"/>
      <c r="C457" s="218"/>
      <c r="D457" s="218"/>
      <c r="E457" s="222" t="s">
        <v>118</v>
      </c>
      <c r="F457" s="222"/>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3" t="s">
        <v>117</v>
      </c>
      <c r="AF457" s="223"/>
      <c r="AG457" s="223"/>
      <c r="AH457" s="223"/>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8"/>
      <c r="D458" s="218"/>
      <c r="E458" s="222"/>
      <c r="F458" s="222"/>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8"/>
      <c r="D459" s="218"/>
      <c r="E459" s="222"/>
      <c r="F459" s="222"/>
      <c r="G459" s="181"/>
      <c r="H459" s="181"/>
      <c r="I459" s="181"/>
      <c r="J459" s="181"/>
      <c r="K459" s="181"/>
      <c r="L459" s="181"/>
      <c r="M459" s="181"/>
      <c r="N459" s="181"/>
      <c r="O459" s="181"/>
      <c r="P459" s="181"/>
      <c r="Q459" s="181"/>
      <c r="R459" s="181"/>
      <c r="S459" s="181"/>
      <c r="T459" s="181"/>
      <c r="U459" s="181"/>
      <c r="V459" s="181"/>
      <c r="W459" s="181"/>
      <c r="X459" s="181"/>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4"/>
      <c r="AV459" s="224"/>
      <c r="AW459" s="224"/>
      <c r="AX459" s="224"/>
    </row>
    <row r="460" customFormat="false" ht="22.5" hidden="true" customHeight="true" outlineLevel="0" collapsed="false">
      <c r="A460" s="167"/>
      <c r="B460" s="167"/>
      <c r="C460" s="218"/>
      <c r="D460" s="218"/>
      <c r="E460" s="222"/>
      <c r="F460" s="222"/>
      <c r="G460" s="181"/>
      <c r="H460" s="181"/>
      <c r="I460" s="181"/>
      <c r="J460" s="181"/>
      <c r="K460" s="181"/>
      <c r="L460" s="181"/>
      <c r="M460" s="181"/>
      <c r="N460" s="181"/>
      <c r="O460" s="181"/>
      <c r="P460" s="181"/>
      <c r="Q460" s="181"/>
      <c r="R460" s="181"/>
      <c r="S460" s="181"/>
      <c r="T460" s="181"/>
      <c r="U460" s="181"/>
      <c r="V460" s="181"/>
      <c r="W460" s="181"/>
      <c r="X460" s="181"/>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4"/>
      <c r="AV460" s="224"/>
      <c r="AW460" s="224"/>
      <c r="AX460" s="224"/>
    </row>
    <row r="461" customFormat="false" ht="22.5" hidden="true" customHeight="true" outlineLevel="0" collapsed="false">
      <c r="A461" s="167"/>
      <c r="B461" s="167"/>
      <c r="C461" s="218"/>
      <c r="D461" s="218"/>
      <c r="E461" s="222"/>
      <c r="F461" s="222"/>
      <c r="G461" s="181"/>
      <c r="H461" s="181"/>
      <c r="I461" s="181"/>
      <c r="J461" s="181"/>
      <c r="K461" s="181"/>
      <c r="L461" s="181"/>
      <c r="M461" s="181"/>
      <c r="N461" s="181"/>
      <c r="O461" s="181"/>
      <c r="P461" s="181"/>
      <c r="Q461" s="181"/>
      <c r="R461" s="181"/>
      <c r="S461" s="181"/>
      <c r="T461" s="181"/>
      <c r="U461" s="181"/>
      <c r="V461" s="181"/>
      <c r="W461" s="181"/>
      <c r="X461" s="181"/>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4"/>
      <c r="AV461" s="224"/>
      <c r="AW461" s="224"/>
      <c r="AX461" s="224"/>
    </row>
    <row r="462" customFormat="false" ht="22.5" hidden="false" customHeight="true" outlineLevel="0" collapsed="false">
      <c r="A462" s="167"/>
      <c r="B462" s="167"/>
      <c r="C462" s="218"/>
      <c r="D462" s="218"/>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8"/>
      <c r="D463" s="218"/>
      <c r="E463" s="199" t="s">
        <v>22</v>
      </c>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22.5" hidden="false" customHeight="true" outlineLevel="0" collapsed="false">
      <c r="A464" s="167"/>
      <c r="B464" s="167"/>
      <c r="C464" s="218"/>
      <c r="D464" s="218"/>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34.5" hidden="true" customHeight="true" outlineLevel="0" collapsed="false">
      <c r="A465" s="167"/>
      <c r="B465" s="167"/>
      <c r="C465" s="218"/>
      <c r="D465" s="218"/>
      <c r="E465" s="171" t="s">
        <v>113</v>
      </c>
      <c r="F465" s="171"/>
      <c r="G465" s="219" t="s">
        <v>114</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7"/>
      <c r="B466" s="167"/>
      <c r="C466" s="218"/>
      <c r="D466" s="218"/>
      <c r="E466" s="222" t="s">
        <v>115</v>
      </c>
      <c r="F466" s="222"/>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3" t="s">
        <v>117</v>
      </c>
      <c r="AF466" s="223"/>
      <c r="AG466" s="223"/>
      <c r="AH466" s="223"/>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8"/>
      <c r="D467" s="218"/>
      <c r="E467" s="222"/>
      <c r="F467" s="222"/>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8"/>
      <c r="D468" s="218"/>
      <c r="E468" s="222"/>
      <c r="F468" s="222"/>
      <c r="G468" s="181"/>
      <c r="H468" s="181"/>
      <c r="I468" s="181"/>
      <c r="J468" s="181"/>
      <c r="K468" s="181"/>
      <c r="L468" s="181"/>
      <c r="M468" s="181"/>
      <c r="N468" s="181"/>
      <c r="O468" s="181"/>
      <c r="P468" s="181"/>
      <c r="Q468" s="181"/>
      <c r="R468" s="181"/>
      <c r="S468" s="181"/>
      <c r="T468" s="181"/>
      <c r="U468" s="181"/>
      <c r="V468" s="181"/>
      <c r="W468" s="181"/>
      <c r="X468" s="181"/>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4"/>
      <c r="AV468" s="224"/>
      <c r="AW468" s="224"/>
      <c r="AX468" s="224"/>
    </row>
    <row r="469" customFormat="false" ht="22.5" hidden="true" customHeight="true" outlineLevel="0" collapsed="false">
      <c r="A469" s="167"/>
      <c r="B469" s="167"/>
      <c r="C469" s="218"/>
      <c r="D469" s="218"/>
      <c r="E469" s="222"/>
      <c r="F469" s="222"/>
      <c r="G469" s="181"/>
      <c r="H469" s="181"/>
      <c r="I469" s="181"/>
      <c r="J469" s="181"/>
      <c r="K469" s="181"/>
      <c r="L469" s="181"/>
      <c r="M469" s="181"/>
      <c r="N469" s="181"/>
      <c r="O469" s="181"/>
      <c r="P469" s="181"/>
      <c r="Q469" s="181"/>
      <c r="R469" s="181"/>
      <c r="S469" s="181"/>
      <c r="T469" s="181"/>
      <c r="U469" s="181"/>
      <c r="V469" s="181"/>
      <c r="W469" s="181"/>
      <c r="X469" s="181"/>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4"/>
      <c r="AV469" s="224"/>
      <c r="AW469" s="224"/>
      <c r="AX469" s="224"/>
    </row>
    <row r="470" customFormat="false" ht="22.5" hidden="true" customHeight="true" outlineLevel="0" collapsed="false">
      <c r="A470" s="167"/>
      <c r="B470" s="167"/>
      <c r="C470" s="218"/>
      <c r="D470" s="218"/>
      <c r="E470" s="222"/>
      <c r="F470" s="222"/>
      <c r="G470" s="181"/>
      <c r="H470" s="181"/>
      <c r="I470" s="181"/>
      <c r="J470" s="181"/>
      <c r="K470" s="181"/>
      <c r="L470" s="181"/>
      <c r="M470" s="181"/>
      <c r="N470" s="181"/>
      <c r="O470" s="181"/>
      <c r="P470" s="181"/>
      <c r="Q470" s="181"/>
      <c r="R470" s="181"/>
      <c r="S470" s="181"/>
      <c r="T470" s="181"/>
      <c r="U470" s="181"/>
      <c r="V470" s="181"/>
      <c r="W470" s="181"/>
      <c r="X470" s="181"/>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4"/>
      <c r="AV470" s="224"/>
      <c r="AW470" s="224"/>
      <c r="AX470" s="224"/>
    </row>
    <row r="471" customFormat="false" ht="18.75" hidden="true" customHeight="true" outlineLevel="0" collapsed="false">
      <c r="A471" s="167"/>
      <c r="B471" s="167"/>
      <c r="C471" s="218"/>
      <c r="D471" s="218"/>
      <c r="E471" s="222" t="s">
        <v>115</v>
      </c>
      <c r="F471" s="222"/>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3" t="s">
        <v>117</v>
      </c>
      <c r="AF471" s="223"/>
      <c r="AG471" s="223"/>
      <c r="AH471" s="223"/>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8"/>
      <c r="D472" s="218"/>
      <c r="E472" s="222"/>
      <c r="F472" s="222"/>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8"/>
      <c r="D473" s="218"/>
      <c r="E473" s="222"/>
      <c r="F473" s="222"/>
      <c r="G473" s="181"/>
      <c r="H473" s="181"/>
      <c r="I473" s="181"/>
      <c r="J473" s="181"/>
      <c r="K473" s="181"/>
      <c r="L473" s="181"/>
      <c r="M473" s="181"/>
      <c r="N473" s="181"/>
      <c r="O473" s="181"/>
      <c r="P473" s="181"/>
      <c r="Q473" s="181"/>
      <c r="R473" s="181"/>
      <c r="S473" s="181"/>
      <c r="T473" s="181"/>
      <c r="U473" s="181"/>
      <c r="V473" s="181"/>
      <c r="W473" s="181"/>
      <c r="X473" s="181"/>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4"/>
      <c r="AV473" s="224"/>
      <c r="AW473" s="224"/>
      <c r="AX473" s="224"/>
    </row>
    <row r="474" customFormat="false" ht="22.5" hidden="true" customHeight="true" outlineLevel="0" collapsed="false">
      <c r="A474" s="167"/>
      <c r="B474" s="167"/>
      <c r="C474" s="218"/>
      <c r="D474" s="218"/>
      <c r="E474" s="222"/>
      <c r="F474" s="222"/>
      <c r="G474" s="181"/>
      <c r="H474" s="181"/>
      <c r="I474" s="181"/>
      <c r="J474" s="181"/>
      <c r="K474" s="181"/>
      <c r="L474" s="181"/>
      <c r="M474" s="181"/>
      <c r="N474" s="181"/>
      <c r="O474" s="181"/>
      <c r="P474" s="181"/>
      <c r="Q474" s="181"/>
      <c r="R474" s="181"/>
      <c r="S474" s="181"/>
      <c r="T474" s="181"/>
      <c r="U474" s="181"/>
      <c r="V474" s="181"/>
      <c r="W474" s="181"/>
      <c r="X474" s="181"/>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4"/>
      <c r="AV474" s="224"/>
      <c r="AW474" s="224"/>
      <c r="AX474" s="224"/>
    </row>
    <row r="475" customFormat="false" ht="22.5" hidden="true" customHeight="true" outlineLevel="0" collapsed="false">
      <c r="A475" s="167"/>
      <c r="B475" s="167"/>
      <c r="C475" s="218"/>
      <c r="D475" s="218"/>
      <c r="E475" s="222"/>
      <c r="F475" s="222"/>
      <c r="G475" s="181"/>
      <c r="H475" s="181"/>
      <c r="I475" s="181"/>
      <c r="J475" s="181"/>
      <c r="K475" s="181"/>
      <c r="L475" s="181"/>
      <c r="M475" s="181"/>
      <c r="N475" s="181"/>
      <c r="O475" s="181"/>
      <c r="P475" s="181"/>
      <c r="Q475" s="181"/>
      <c r="R475" s="181"/>
      <c r="S475" s="181"/>
      <c r="T475" s="181"/>
      <c r="U475" s="181"/>
      <c r="V475" s="181"/>
      <c r="W475" s="181"/>
      <c r="X475" s="181"/>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4"/>
      <c r="AV475" s="224"/>
      <c r="AW475" s="224"/>
      <c r="AX475" s="224"/>
    </row>
    <row r="476" customFormat="false" ht="18.75" hidden="true" customHeight="true" outlineLevel="0" collapsed="false">
      <c r="A476" s="167"/>
      <c r="B476" s="167"/>
      <c r="C476" s="218"/>
      <c r="D476" s="218"/>
      <c r="E476" s="222" t="s">
        <v>115</v>
      </c>
      <c r="F476" s="222"/>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3" t="s">
        <v>117</v>
      </c>
      <c r="AF476" s="223"/>
      <c r="AG476" s="223"/>
      <c r="AH476" s="223"/>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8"/>
      <c r="D477" s="218"/>
      <c r="E477" s="222"/>
      <c r="F477" s="222"/>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8"/>
      <c r="D478" s="218"/>
      <c r="E478" s="222"/>
      <c r="F478" s="222"/>
      <c r="G478" s="181"/>
      <c r="H478" s="181"/>
      <c r="I478" s="181"/>
      <c r="J478" s="181"/>
      <c r="K478" s="181"/>
      <c r="L478" s="181"/>
      <c r="M478" s="181"/>
      <c r="N478" s="181"/>
      <c r="O478" s="181"/>
      <c r="P478" s="181"/>
      <c r="Q478" s="181"/>
      <c r="R478" s="181"/>
      <c r="S478" s="181"/>
      <c r="T478" s="181"/>
      <c r="U478" s="181"/>
      <c r="V478" s="181"/>
      <c r="W478" s="181"/>
      <c r="X478" s="181"/>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4"/>
      <c r="AV478" s="224"/>
      <c r="AW478" s="224"/>
      <c r="AX478" s="224"/>
    </row>
    <row r="479" customFormat="false" ht="22.5" hidden="true" customHeight="true" outlineLevel="0" collapsed="false">
      <c r="A479" s="167"/>
      <c r="B479" s="167"/>
      <c r="C479" s="218"/>
      <c r="D479" s="218"/>
      <c r="E479" s="222"/>
      <c r="F479" s="222"/>
      <c r="G479" s="181"/>
      <c r="H479" s="181"/>
      <c r="I479" s="181"/>
      <c r="J479" s="181"/>
      <c r="K479" s="181"/>
      <c r="L479" s="181"/>
      <c r="M479" s="181"/>
      <c r="N479" s="181"/>
      <c r="O479" s="181"/>
      <c r="P479" s="181"/>
      <c r="Q479" s="181"/>
      <c r="R479" s="181"/>
      <c r="S479" s="181"/>
      <c r="T479" s="181"/>
      <c r="U479" s="181"/>
      <c r="V479" s="181"/>
      <c r="W479" s="181"/>
      <c r="X479" s="181"/>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4"/>
      <c r="AV479" s="224"/>
      <c r="AW479" s="224"/>
      <c r="AX479" s="224"/>
    </row>
    <row r="480" customFormat="false" ht="22.5" hidden="true" customHeight="true" outlineLevel="0" collapsed="false">
      <c r="A480" s="167"/>
      <c r="B480" s="167"/>
      <c r="C480" s="218"/>
      <c r="D480" s="218"/>
      <c r="E480" s="222"/>
      <c r="F480" s="222"/>
      <c r="G480" s="181"/>
      <c r="H480" s="181"/>
      <c r="I480" s="181"/>
      <c r="J480" s="181"/>
      <c r="K480" s="181"/>
      <c r="L480" s="181"/>
      <c r="M480" s="181"/>
      <c r="N480" s="181"/>
      <c r="O480" s="181"/>
      <c r="P480" s="181"/>
      <c r="Q480" s="181"/>
      <c r="R480" s="181"/>
      <c r="S480" s="181"/>
      <c r="T480" s="181"/>
      <c r="U480" s="181"/>
      <c r="V480" s="181"/>
      <c r="W480" s="181"/>
      <c r="X480" s="181"/>
      <c r="Y480" s="85" t="s">
        <v>54</v>
      </c>
      <c r="Z480" s="85"/>
      <c r="AA480" s="85"/>
      <c r="AB480" s="225" t="s">
        <v>55</v>
      </c>
      <c r="AC480" s="225"/>
      <c r="AD480" s="225"/>
      <c r="AE480" s="75"/>
      <c r="AF480" s="75"/>
      <c r="AG480" s="75"/>
      <c r="AH480" s="75"/>
      <c r="AI480" s="96"/>
      <c r="AJ480" s="96"/>
      <c r="AK480" s="96"/>
      <c r="AL480" s="96"/>
      <c r="AM480" s="75"/>
      <c r="AN480" s="75"/>
      <c r="AO480" s="75"/>
      <c r="AP480" s="75"/>
      <c r="AQ480" s="75"/>
      <c r="AR480" s="75"/>
      <c r="AS480" s="75"/>
      <c r="AT480" s="75"/>
      <c r="AU480" s="224"/>
      <c r="AV480" s="224"/>
      <c r="AW480" s="224"/>
      <c r="AX480" s="224"/>
    </row>
    <row r="481" customFormat="false" ht="18.75" hidden="true" customHeight="true" outlineLevel="0" collapsed="false">
      <c r="A481" s="167"/>
      <c r="B481" s="167"/>
      <c r="C481" s="218"/>
      <c r="D481" s="218"/>
      <c r="E481" s="222" t="s">
        <v>115</v>
      </c>
      <c r="F481" s="222"/>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3" t="s">
        <v>117</v>
      </c>
      <c r="AF481" s="223"/>
      <c r="AG481" s="223"/>
      <c r="AH481" s="223"/>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8"/>
      <c r="D482" s="218"/>
      <c r="E482" s="222"/>
      <c r="F482" s="222"/>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8"/>
      <c r="D483" s="218"/>
      <c r="E483" s="222"/>
      <c r="F483" s="222"/>
      <c r="G483" s="181"/>
      <c r="H483" s="181"/>
      <c r="I483" s="181"/>
      <c r="J483" s="181"/>
      <c r="K483" s="181"/>
      <c r="L483" s="181"/>
      <c r="M483" s="181"/>
      <c r="N483" s="181"/>
      <c r="O483" s="181"/>
      <c r="P483" s="181"/>
      <c r="Q483" s="181"/>
      <c r="R483" s="181"/>
      <c r="S483" s="181"/>
      <c r="T483" s="181"/>
      <c r="U483" s="181"/>
      <c r="V483" s="181"/>
      <c r="W483" s="181"/>
      <c r="X483" s="181"/>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4"/>
      <c r="AV483" s="224"/>
      <c r="AW483" s="224"/>
      <c r="AX483" s="224"/>
    </row>
    <row r="484" customFormat="false" ht="22.5" hidden="true" customHeight="true" outlineLevel="0" collapsed="false">
      <c r="A484" s="167"/>
      <c r="B484" s="167"/>
      <c r="C484" s="218"/>
      <c r="D484" s="218"/>
      <c r="E484" s="222"/>
      <c r="F484" s="222"/>
      <c r="G484" s="181"/>
      <c r="H484" s="181"/>
      <c r="I484" s="181"/>
      <c r="J484" s="181"/>
      <c r="K484" s="181"/>
      <c r="L484" s="181"/>
      <c r="M484" s="181"/>
      <c r="N484" s="181"/>
      <c r="O484" s="181"/>
      <c r="P484" s="181"/>
      <c r="Q484" s="181"/>
      <c r="R484" s="181"/>
      <c r="S484" s="181"/>
      <c r="T484" s="181"/>
      <c r="U484" s="181"/>
      <c r="V484" s="181"/>
      <c r="W484" s="181"/>
      <c r="X484" s="181"/>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4"/>
      <c r="AV484" s="224"/>
      <c r="AW484" s="224"/>
      <c r="AX484" s="224"/>
    </row>
    <row r="485" customFormat="false" ht="22.5" hidden="true" customHeight="true" outlineLevel="0" collapsed="false">
      <c r="A485" s="167"/>
      <c r="B485" s="167"/>
      <c r="C485" s="218"/>
      <c r="D485" s="218"/>
      <c r="E485" s="222"/>
      <c r="F485" s="222"/>
      <c r="G485" s="181"/>
      <c r="H485" s="181"/>
      <c r="I485" s="181"/>
      <c r="J485" s="181"/>
      <c r="K485" s="181"/>
      <c r="L485" s="181"/>
      <c r="M485" s="181"/>
      <c r="N485" s="181"/>
      <c r="O485" s="181"/>
      <c r="P485" s="181"/>
      <c r="Q485" s="181"/>
      <c r="R485" s="181"/>
      <c r="S485" s="181"/>
      <c r="T485" s="181"/>
      <c r="U485" s="181"/>
      <c r="V485" s="181"/>
      <c r="W485" s="181"/>
      <c r="X485" s="181"/>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4"/>
      <c r="AV485" s="224"/>
      <c r="AW485" s="224"/>
      <c r="AX485" s="224"/>
    </row>
    <row r="486" customFormat="false" ht="18.75" hidden="true" customHeight="true" outlineLevel="0" collapsed="false">
      <c r="A486" s="167"/>
      <c r="B486" s="167"/>
      <c r="C486" s="218"/>
      <c r="D486" s="218"/>
      <c r="E486" s="222" t="s">
        <v>115</v>
      </c>
      <c r="F486" s="222"/>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3" t="s">
        <v>117</v>
      </c>
      <c r="AF486" s="223"/>
      <c r="AG486" s="223"/>
      <c r="AH486" s="223"/>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8"/>
      <c r="D487" s="218"/>
      <c r="E487" s="222"/>
      <c r="F487" s="222"/>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8"/>
      <c r="D488" s="218"/>
      <c r="E488" s="222"/>
      <c r="F488" s="222"/>
      <c r="G488" s="181"/>
      <c r="H488" s="181"/>
      <c r="I488" s="181"/>
      <c r="J488" s="181"/>
      <c r="K488" s="181"/>
      <c r="L488" s="181"/>
      <c r="M488" s="181"/>
      <c r="N488" s="181"/>
      <c r="O488" s="181"/>
      <c r="P488" s="181"/>
      <c r="Q488" s="181"/>
      <c r="R488" s="181"/>
      <c r="S488" s="181"/>
      <c r="T488" s="181"/>
      <c r="U488" s="181"/>
      <c r="V488" s="181"/>
      <c r="W488" s="181"/>
      <c r="X488" s="181"/>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4"/>
      <c r="AV488" s="224"/>
      <c r="AW488" s="224"/>
      <c r="AX488" s="224"/>
    </row>
    <row r="489" customFormat="false" ht="22.5" hidden="true" customHeight="true" outlineLevel="0" collapsed="false">
      <c r="A489" s="167"/>
      <c r="B489" s="167"/>
      <c r="C489" s="218"/>
      <c r="D489" s="218"/>
      <c r="E489" s="222"/>
      <c r="F489" s="222"/>
      <c r="G489" s="181"/>
      <c r="H489" s="181"/>
      <c r="I489" s="181"/>
      <c r="J489" s="181"/>
      <c r="K489" s="181"/>
      <c r="L489" s="181"/>
      <c r="M489" s="181"/>
      <c r="N489" s="181"/>
      <c r="O489" s="181"/>
      <c r="P489" s="181"/>
      <c r="Q489" s="181"/>
      <c r="R489" s="181"/>
      <c r="S489" s="181"/>
      <c r="T489" s="181"/>
      <c r="U489" s="181"/>
      <c r="V489" s="181"/>
      <c r="W489" s="181"/>
      <c r="X489" s="181"/>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4"/>
      <c r="AV489" s="224"/>
      <c r="AW489" s="224"/>
      <c r="AX489" s="224"/>
    </row>
    <row r="490" customFormat="false" ht="22.5" hidden="true" customHeight="true" outlineLevel="0" collapsed="false">
      <c r="A490" s="167"/>
      <c r="B490" s="167"/>
      <c r="C490" s="218"/>
      <c r="D490" s="218"/>
      <c r="E490" s="222"/>
      <c r="F490" s="222"/>
      <c r="G490" s="181"/>
      <c r="H490" s="181"/>
      <c r="I490" s="181"/>
      <c r="J490" s="181"/>
      <c r="K490" s="181"/>
      <c r="L490" s="181"/>
      <c r="M490" s="181"/>
      <c r="N490" s="181"/>
      <c r="O490" s="181"/>
      <c r="P490" s="181"/>
      <c r="Q490" s="181"/>
      <c r="R490" s="181"/>
      <c r="S490" s="181"/>
      <c r="T490" s="181"/>
      <c r="U490" s="181"/>
      <c r="V490" s="181"/>
      <c r="W490" s="181"/>
      <c r="X490" s="181"/>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4"/>
      <c r="AV490" s="224"/>
      <c r="AW490" s="224"/>
      <c r="AX490" s="224"/>
    </row>
    <row r="491" customFormat="false" ht="18.75" hidden="true" customHeight="true" outlineLevel="0" collapsed="false">
      <c r="A491" s="167"/>
      <c r="B491" s="167"/>
      <c r="C491" s="218"/>
      <c r="D491" s="218"/>
      <c r="E491" s="222" t="s">
        <v>118</v>
      </c>
      <c r="F491" s="222"/>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3" t="s">
        <v>117</v>
      </c>
      <c r="AF491" s="223"/>
      <c r="AG491" s="223"/>
      <c r="AH491" s="223"/>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8"/>
      <c r="D492" s="218"/>
      <c r="E492" s="222"/>
      <c r="F492" s="222"/>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8"/>
      <c r="D493" s="218"/>
      <c r="E493" s="222"/>
      <c r="F493" s="222"/>
      <c r="G493" s="181"/>
      <c r="H493" s="181"/>
      <c r="I493" s="181"/>
      <c r="J493" s="181"/>
      <c r="K493" s="181"/>
      <c r="L493" s="181"/>
      <c r="M493" s="181"/>
      <c r="N493" s="181"/>
      <c r="O493" s="181"/>
      <c r="P493" s="181"/>
      <c r="Q493" s="181"/>
      <c r="R493" s="181"/>
      <c r="S493" s="181"/>
      <c r="T493" s="181"/>
      <c r="U493" s="181"/>
      <c r="V493" s="181"/>
      <c r="W493" s="181"/>
      <c r="X493" s="181"/>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4"/>
      <c r="AV493" s="224"/>
      <c r="AW493" s="224"/>
      <c r="AX493" s="224"/>
    </row>
    <row r="494" customFormat="false" ht="22.5" hidden="true" customHeight="true" outlineLevel="0" collapsed="false">
      <c r="A494" s="167"/>
      <c r="B494" s="167"/>
      <c r="C494" s="218"/>
      <c r="D494" s="218"/>
      <c r="E494" s="222"/>
      <c r="F494" s="222"/>
      <c r="G494" s="181"/>
      <c r="H494" s="181"/>
      <c r="I494" s="181"/>
      <c r="J494" s="181"/>
      <c r="K494" s="181"/>
      <c r="L494" s="181"/>
      <c r="M494" s="181"/>
      <c r="N494" s="181"/>
      <c r="O494" s="181"/>
      <c r="P494" s="181"/>
      <c r="Q494" s="181"/>
      <c r="R494" s="181"/>
      <c r="S494" s="181"/>
      <c r="T494" s="181"/>
      <c r="U494" s="181"/>
      <c r="V494" s="181"/>
      <c r="W494" s="181"/>
      <c r="X494" s="181"/>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4"/>
      <c r="AV494" s="224"/>
      <c r="AW494" s="224"/>
      <c r="AX494" s="224"/>
    </row>
    <row r="495" customFormat="false" ht="22.5" hidden="true" customHeight="true" outlineLevel="0" collapsed="false">
      <c r="A495" s="167"/>
      <c r="B495" s="167"/>
      <c r="C495" s="218"/>
      <c r="D495" s="218"/>
      <c r="E495" s="222"/>
      <c r="F495" s="222"/>
      <c r="G495" s="181"/>
      <c r="H495" s="181"/>
      <c r="I495" s="181"/>
      <c r="J495" s="181"/>
      <c r="K495" s="181"/>
      <c r="L495" s="181"/>
      <c r="M495" s="181"/>
      <c r="N495" s="181"/>
      <c r="O495" s="181"/>
      <c r="P495" s="181"/>
      <c r="Q495" s="181"/>
      <c r="R495" s="181"/>
      <c r="S495" s="181"/>
      <c r="T495" s="181"/>
      <c r="U495" s="181"/>
      <c r="V495" s="181"/>
      <c r="W495" s="181"/>
      <c r="X495" s="181"/>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4"/>
      <c r="AV495" s="224"/>
      <c r="AW495" s="224"/>
      <c r="AX495" s="224"/>
    </row>
    <row r="496" customFormat="false" ht="18.75" hidden="true" customHeight="true" outlineLevel="0" collapsed="false">
      <c r="A496" s="167"/>
      <c r="B496" s="167"/>
      <c r="C496" s="218"/>
      <c r="D496" s="218"/>
      <c r="E496" s="222" t="s">
        <v>118</v>
      </c>
      <c r="F496" s="222"/>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3" t="s">
        <v>117</v>
      </c>
      <c r="AF496" s="223"/>
      <c r="AG496" s="223"/>
      <c r="AH496" s="223"/>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8"/>
      <c r="D497" s="218"/>
      <c r="E497" s="222"/>
      <c r="F497" s="222"/>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8"/>
      <c r="D498" s="218"/>
      <c r="E498" s="222"/>
      <c r="F498" s="222"/>
      <c r="G498" s="181"/>
      <c r="H498" s="181"/>
      <c r="I498" s="181"/>
      <c r="J498" s="181"/>
      <c r="K498" s="181"/>
      <c r="L498" s="181"/>
      <c r="M498" s="181"/>
      <c r="N498" s="181"/>
      <c r="O498" s="181"/>
      <c r="P498" s="181"/>
      <c r="Q498" s="181"/>
      <c r="R498" s="181"/>
      <c r="S498" s="181"/>
      <c r="T498" s="181"/>
      <c r="U498" s="181"/>
      <c r="V498" s="181"/>
      <c r="W498" s="181"/>
      <c r="X498" s="181"/>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4"/>
      <c r="AV498" s="224"/>
      <c r="AW498" s="224"/>
      <c r="AX498" s="224"/>
    </row>
    <row r="499" customFormat="false" ht="22.5" hidden="true" customHeight="true" outlineLevel="0" collapsed="false">
      <c r="A499" s="167"/>
      <c r="B499" s="167"/>
      <c r="C499" s="218"/>
      <c r="D499" s="218"/>
      <c r="E499" s="222"/>
      <c r="F499" s="222"/>
      <c r="G499" s="181"/>
      <c r="H499" s="181"/>
      <c r="I499" s="181"/>
      <c r="J499" s="181"/>
      <c r="K499" s="181"/>
      <c r="L499" s="181"/>
      <c r="M499" s="181"/>
      <c r="N499" s="181"/>
      <c r="O499" s="181"/>
      <c r="P499" s="181"/>
      <c r="Q499" s="181"/>
      <c r="R499" s="181"/>
      <c r="S499" s="181"/>
      <c r="T499" s="181"/>
      <c r="U499" s="181"/>
      <c r="V499" s="181"/>
      <c r="W499" s="181"/>
      <c r="X499" s="181"/>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4"/>
      <c r="AV499" s="224"/>
      <c r="AW499" s="224"/>
      <c r="AX499" s="224"/>
    </row>
    <row r="500" customFormat="false" ht="22.5" hidden="true" customHeight="true" outlineLevel="0" collapsed="false">
      <c r="A500" s="167"/>
      <c r="B500" s="167"/>
      <c r="C500" s="218"/>
      <c r="D500" s="218"/>
      <c r="E500" s="222"/>
      <c r="F500" s="222"/>
      <c r="G500" s="181"/>
      <c r="H500" s="181"/>
      <c r="I500" s="181"/>
      <c r="J500" s="181"/>
      <c r="K500" s="181"/>
      <c r="L500" s="181"/>
      <c r="M500" s="181"/>
      <c r="N500" s="181"/>
      <c r="O500" s="181"/>
      <c r="P500" s="181"/>
      <c r="Q500" s="181"/>
      <c r="R500" s="181"/>
      <c r="S500" s="181"/>
      <c r="T500" s="181"/>
      <c r="U500" s="181"/>
      <c r="V500" s="181"/>
      <c r="W500" s="181"/>
      <c r="X500" s="181"/>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4"/>
      <c r="AV500" s="224"/>
      <c r="AW500" s="224"/>
      <c r="AX500" s="224"/>
    </row>
    <row r="501" customFormat="false" ht="18.75" hidden="true" customHeight="true" outlineLevel="0" collapsed="false">
      <c r="A501" s="167"/>
      <c r="B501" s="167"/>
      <c r="C501" s="218"/>
      <c r="D501" s="218"/>
      <c r="E501" s="222" t="s">
        <v>118</v>
      </c>
      <c r="F501" s="222"/>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3" t="s">
        <v>117</v>
      </c>
      <c r="AF501" s="223"/>
      <c r="AG501" s="223"/>
      <c r="AH501" s="223"/>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8"/>
      <c r="D502" s="218"/>
      <c r="E502" s="222"/>
      <c r="F502" s="222"/>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8"/>
      <c r="D503" s="218"/>
      <c r="E503" s="222"/>
      <c r="F503" s="222"/>
      <c r="G503" s="181"/>
      <c r="H503" s="181"/>
      <c r="I503" s="181"/>
      <c r="J503" s="181"/>
      <c r="K503" s="181"/>
      <c r="L503" s="181"/>
      <c r="M503" s="181"/>
      <c r="N503" s="181"/>
      <c r="O503" s="181"/>
      <c r="P503" s="181"/>
      <c r="Q503" s="181"/>
      <c r="R503" s="181"/>
      <c r="S503" s="181"/>
      <c r="T503" s="181"/>
      <c r="U503" s="181"/>
      <c r="V503" s="181"/>
      <c r="W503" s="181"/>
      <c r="X503" s="181"/>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4"/>
      <c r="AV503" s="224"/>
      <c r="AW503" s="224"/>
      <c r="AX503" s="224"/>
    </row>
    <row r="504" customFormat="false" ht="22.5" hidden="true" customHeight="true" outlineLevel="0" collapsed="false">
      <c r="A504" s="167"/>
      <c r="B504" s="167"/>
      <c r="C504" s="218"/>
      <c r="D504" s="218"/>
      <c r="E504" s="222"/>
      <c r="F504" s="222"/>
      <c r="G504" s="181"/>
      <c r="H504" s="181"/>
      <c r="I504" s="181"/>
      <c r="J504" s="181"/>
      <c r="K504" s="181"/>
      <c r="L504" s="181"/>
      <c r="M504" s="181"/>
      <c r="N504" s="181"/>
      <c r="O504" s="181"/>
      <c r="P504" s="181"/>
      <c r="Q504" s="181"/>
      <c r="R504" s="181"/>
      <c r="S504" s="181"/>
      <c r="T504" s="181"/>
      <c r="U504" s="181"/>
      <c r="V504" s="181"/>
      <c r="W504" s="181"/>
      <c r="X504" s="181"/>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4"/>
      <c r="AV504" s="224"/>
      <c r="AW504" s="224"/>
      <c r="AX504" s="224"/>
    </row>
    <row r="505" customFormat="false" ht="22.5" hidden="true" customHeight="true" outlineLevel="0" collapsed="false">
      <c r="A505" s="167"/>
      <c r="B505" s="167"/>
      <c r="C505" s="218"/>
      <c r="D505" s="218"/>
      <c r="E505" s="222"/>
      <c r="F505" s="222"/>
      <c r="G505" s="181"/>
      <c r="H505" s="181"/>
      <c r="I505" s="181"/>
      <c r="J505" s="181"/>
      <c r="K505" s="181"/>
      <c r="L505" s="181"/>
      <c r="M505" s="181"/>
      <c r="N505" s="181"/>
      <c r="O505" s="181"/>
      <c r="P505" s="181"/>
      <c r="Q505" s="181"/>
      <c r="R505" s="181"/>
      <c r="S505" s="181"/>
      <c r="T505" s="181"/>
      <c r="U505" s="181"/>
      <c r="V505" s="181"/>
      <c r="W505" s="181"/>
      <c r="X505" s="181"/>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4"/>
      <c r="AV505" s="224"/>
      <c r="AW505" s="224"/>
      <c r="AX505" s="224"/>
    </row>
    <row r="506" customFormat="false" ht="18.75" hidden="true" customHeight="true" outlineLevel="0" collapsed="false">
      <c r="A506" s="167"/>
      <c r="B506" s="167"/>
      <c r="C506" s="218"/>
      <c r="D506" s="218"/>
      <c r="E506" s="222" t="s">
        <v>118</v>
      </c>
      <c r="F506" s="222"/>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3" t="s">
        <v>117</v>
      </c>
      <c r="AF506" s="223"/>
      <c r="AG506" s="223"/>
      <c r="AH506" s="223"/>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8"/>
      <c r="D507" s="218"/>
      <c r="E507" s="222"/>
      <c r="F507" s="222"/>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8"/>
      <c r="D508" s="218"/>
      <c r="E508" s="222"/>
      <c r="F508" s="222"/>
      <c r="G508" s="181"/>
      <c r="H508" s="181"/>
      <c r="I508" s="181"/>
      <c r="J508" s="181"/>
      <c r="K508" s="181"/>
      <c r="L508" s="181"/>
      <c r="M508" s="181"/>
      <c r="N508" s="181"/>
      <c r="O508" s="181"/>
      <c r="P508" s="181"/>
      <c r="Q508" s="181"/>
      <c r="R508" s="181"/>
      <c r="S508" s="181"/>
      <c r="T508" s="181"/>
      <c r="U508" s="181"/>
      <c r="V508" s="181"/>
      <c r="W508" s="181"/>
      <c r="X508" s="181"/>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4"/>
      <c r="AV508" s="224"/>
      <c r="AW508" s="224"/>
      <c r="AX508" s="224"/>
    </row>
    <row r="509" customFormat="false" ht="22.5" hidden="true" customHeight="true" outlineLevel="0" collapsed="false">
      <c r="A509" s="167"/>
      <c r="B509" s="167"/>
      <c r="C509" s="218"/>
      <c r="D509" s="218"/>
      <c r="E509" s="222"/>
      <c r="F509" s="222"/>
      <c r="G509" s="181"/>
      <c r="H509" s="181"/>
      <c r="I509" s="181"/>
      <c r="J509" s="181"/>
      <c r="K509" s="181"/>
      <c r="L509" s="181"/>
      <c r="M509" s="181"/>
      <c r="N509" s="181"/>
      <c r="O509" s="181"/>
      <c r="P509" s="181"/>
      <c r="Q509" s="181"/>
      <c r="R509" s="181"/>
      <c r="S509" s="181"/>
      <c r="T509" s="181"/>
      <c r="U509" s="181"/>
      <c r="V509" s="181"/>
      <c r="W509" s="181"/>
      <c r="X509" s="181"/>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4"/>
      <c r="AV509" s="224"/>
      <c r="AW509" s="224"/>
      <c r="AX509" s="224"/>
    </row>
    <row r="510" customFormat="false" ht="22.5" hidden="true" customHeight="true" outlineLevel="0" collapsed="false">
      <c r="A510" s="167"/>
      <c r="B510" s="167"/>
      <c r="C510" s="218"/>
      <c r="D510" s="218"/>
      <c r="E510" s="222"/>
      <c r="F510" s="222"/>
      <c r="G510" s="181"/>
      <c r="H510" s="181"/>
      <c r="I510" s="181"/>
      <c r="J510" s="181"/>
      <c r="K510" s="181"/>
      <c r="L510" s="181"/>
      <c r="M510" s="181"/>
      <c r="N510" s="181"/>
      <c r="O510" s="181"/>
      <c r="P510" s="181"/>
      <c r="Q510" s="181"/>
      <c r="R510" s="181"/>
      <c r="S510" s="181"/>
      <c r="T510" s="181"/>
      <c r="U510" s="181"/>
      <c r="V510" s="181"/>
      <c r="W510" s="181"/>
      <c r="X510" s="181"/>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4"/>
      <c r="AV510" s="224"/>
      <c r="AW510" s="224"/>
      <c r="AX510" s="224"/>
    </row>
    <row r="511" customFormat="false" ht="18.75" hidden="true" customHeight="true" outlineLevel="0" collapsed="false">
      <c r="A511" s="167"/>
      <c r="B511" s="167"/>
      <c r="C511" s="218"/>
      <c r="D511" s="218"/>
      <c r="E511" s="222" t="s">
        <v>118</v>
      </c>
      <c r="F511" s="222"/>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3" t="s">
        <v>117</v>
      </c>
      <c r="AF511" s="223"/>
      <c r="AG511" s="223"/>
      <c r="AH511" s="223"/>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8"/>
      <c r="D512" s="218"/>
      <c r="E512" s="222"/>
      <c r="F512" s="222"/>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8"/>
      <c r="D513" s="218"/>
      <c r="E513" s="222"/>
      <c r="F513" s="222"/>
      <c r="G513" s="181"/>
      <c r="H513" s="181"/>
      <c r="I513" s="181"/>
      <c r="J513" s="181"/>
      <c r="K513" s="181"/>
      <c r="L513" s="181"/>
      <c r="M513" s="181"/>
      <c r="N513" s="181"/>
      <c r="O513" s="181"/>
      <c r="P513" s="181"/>
      <c r="Q513" s="181"/>
      <c r="R513" s="181"/>
      <c r="S513" s="181"/>
      <c r="T513" s="181"/>
      <c r="U513" s="181"/>
      <c r="V513" s="181"/>
      <c r="W513" s="181"/>
      <c r="X513" s="181"/>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4"/>
      <c r="AV513" s="224"/>
      <c r="AW513" s="224"/>
      <c r="AX513" s="224"/>
    </row>
    <row r="514" customFormat="false" ht="22.5" hidden="true" customHeight="true" outlineLevel="0" collapsed="false">
      <c r="A514" s="167"/>
      <c r="B514" s="167"/>
      <c r="C514" s="218"/>
      <c r="D514" s="218"/>
      <c r="E514" s="222"/>
      <c r="F514" s="222"/>
      <c r="G514" s="181"/>
      <c r="H514" s="181"/>
      <c r="I514" s="181"/>
      <c r="J514" s="181"/>
      <c r="K514" s="181"/>
      <c r="L514" s="181"/>
      <c r="M514" s="181"/>
      <c r="N514" s="181"/>
      <c r="O514" s="181"/>
      <c r="P514" s="181"/>
      <c r="Q514" s="181"/>
      <c r="R514" s="181"/>
      <c r="S514" s="181"/>
      <c r="T514" s="181"/>
      <c r="U514" s="181"/>
      <c r="V514" s="181"/>
      <c r="W514" s="181"/>
      <c r="X514" s="181"/>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4"/>
      <c r="AV514" s="224"/>
      <c r="AW514" s="224"/>
      <c r="AX514" s="224"/>
    </row>
    <row r="515" customFormat="false" ht="22.5" hidden="true" customHeight="true" outlineLevel="0" collapsed="false">
      <c r="A515" s="167"/>
      <c r="B515" s="167"/>
      <c r="C515" s="218"/>
      <c r="D515" s="218"/>
      <c r="E515" s="222"/>
      <c r="F515" s="222"/>
      <c r="G515" s="181"/>
      <c r="H515" s="181"/>
      <c r="I515" s="181"/>
      <c r="J515" s="181"/>
      <c r="K515" s="181"/>
      <c r="L515" s="181"/>
      <c r="M515" s="181"/>
      <c r="N515" s="181"/>
      <c r="O515" s="181"/>
      <c r="P515" s="181"/>
      <c r="Q515" s="181"/>
      <c r="R515" s="181"/>
      <c r="S515" s="181"/>
      <c r="T515" s="181"/>
      <c r="U515" s="181"/>
      <c r="V515" s="181"/>
      <c r="W515" s="181"/>
      <c r="X515" s="181"/>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4"/>
      <c r="AV515" s="224"/>
      <c r="AW515" s="224"/>
      <c r="AX515" s="224"/>
    </row>
    <row r="516" customFormat="false" ht="22.5" hidden="true" customHeight="true" outlineLevel="0" collapsed="false">
      <c r="A516" s="167"/>
      <c r="B516" s="167"/>
      <c r="C516" s="218"/>
      <c r="D516" s="218"/>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8"/>
      <c r="D517" s="218"/>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22.5" hidden="true" customHeight="true" outlineLevel="0" collapsed="false">
      <c r="A518" s="167"/>
      <c r="B518" s="167"/>
      <c r="C518" s="218"/>
      <c r="D518" s="218"/>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34.5" hidden="true" customHeight="true" outlineLevel="0" collapsed="false">
      <c r="A519" s="167"/>
      <c r="B519" s="167"/>
      <c r="C519" s="218"/>
      <c r="D519" s="218"/>
      <c r="E519" s="171" t="s">
        <v>113</v>
      </c>
      <c r="F519" s="171"/>
      <c r="G519" s="219" t="s">
        <v>114</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7"/>
      <c r="B520" s="167"/>
      <c r="C520" s="218"/>
      <c r="D520" s="218"/>
      <c r="E520" s="222" t="s">
        <v>115</v>
      </c>
      <c r="F520" s="222"/>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3" t="s">
        <v>117</v>
      </c>
      <c r="AF520" s="223"/>
      <c r="AG520" s="223"/>
      <c r="AH520" s="223"/>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8"/>
      <c r="D521" s="218"/>
      <c r="E521" s="222"/>
      <c r="F521" s="222"/>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8"/>
      <c r="D522" s="218"/>
      <c r="E522" s="222"/>
      <c r="F522" s="222"/>
      <c r="G522" s="181"/>
      <c r="H522" s="181"/>
      <c r="I522" s="181"/>
      <c r="J522" s="181"/>
      <c r="K522" s="181"/>
      <c r="L522" s="181"/>
      <c r="M522" s="181"/>
      <c r="N522" s="181"/>
      <c r="O522" s="181"/>
      <c r="P522" s="181"/>
      <c r="Q522" s="181"/>
      <c r="R522" s="181"/>
      <c r="S522" s="181"/>
      <c r="T522" s="181"/>
      <c r="U522" s="181"/>
      <c r="V522" s="181"/>
      <c r="W522" s="181"/>
      <c r="X522" s="181"/>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4"/>
      <c r="AV522" s="224"/>
      <c r="AW522" s="224"/>
      <c r="AX522" s="224"/>
    </row>
    <row r="523" customFormat="false" ht="22.5" hidden="true" customHeight="true" outlineLevel="0" collapsed="false">
      <c r="A523" s="167"/>
      <c r="B523" s="167"/>
      <c r="C523" s="218"/>
      <c r="D523" s="218"/>
      <c r="E523" s="222"/>
      <c r="F523" s="222"/>
      <c r="G523" s="181"/>
      <c r="H523" s="181"/>
      <c r="I523" s="181"/>
      <c r="J523" s="181"/>
      <c r="K523" s="181"/>
      <c r="L523" s="181"/>
      <c r="M523" s="181"/>
      <c r="N523" s="181"/>
      <c r="O523" s="181"/>
      <c r="P523" s="181"/>
      <c r="Q523" s="181"/>
      <c r="R523" s="181"/>
      <c r="S523" s="181"/>
      <c r="T523" s="181"/>
      <c r="U523" s="181"/>
      <c r="V523" s="181"/>
      <c r="W523" s="181"/>
      <c r="X523" s="181"/>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4"/>
      <c r="AV523" s="224"/>
      <c r="AW523" s="224"/>
      <c r="AX523" s="224"/>
    </row>
    <row r="524" customFormat="false" ht="22.5" hidden="true" customHeight="true" outlineLevel="0" collapsed="false">
      <c r="A524" s="167"/>
      <c r="B524" s="167"/>
      <c r="C524" s="218"/>
      <c r="D524" s="218"/>
      <c r="E524" s="222"/>
      <c r="F524" s="222"/>
      <c r="G524" s="181"/>
      <c r="H524" s="181"/>
      <c r="I524" s="181"/>
      <c r="J524" s="181"/>
      <c r="K524" s="181"/>
      <c r="L524" s="181"/>
      <c r="M524" s="181"/>
      <c r="N524" s="181"/>
      <c r="O524" s="181"/>
      <c r="P524" s="181"/>
      <c r="Q524" s="181"/>
      <c r="R524" s="181"/>
      <c r="S524" s="181"/>
      <c r="T524" s="181"/>
      <c r="U524" s="181"/>
      <c r="V524" s="181"/>
      <c r="W524" s="181"/>
      <c r="X524" s="181"/>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4"/>
      <c r="AV524" s="224"/>
      <c r="AW524" s="224"/>
      <c r="AX524" s="224"/>
    </row>
    <row r="525" customFormat="false" ht="18.75" hidden="true" customHeight="true" outlineLevel="0" collapsed="false">
      <c r="A525" s="167"/>
      <c r="B525" s="167"/>
      <c r="C525" s="218"/>
      <c r="D525" s="218"/>
      <c r="E525" s="222" t="s">
        <v>115</v>
      </c>
      <c r="F525" s="222"/>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3" t="s">
        <v>117</v>
      </c>
      <c r="AF525" s="223"/>
      <c r="AG525" s="223"/>
      <c r="AH525" s="223"/>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8"/>
      <c r="D526" s="218"/>
      <c r="E526" s="222"/>
      <c r="F526" s="222"/>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8"/>
      <c r="D527" s="218"/>
      <c r="E527" s="222"/>
      <c r="F527" s="222"/>
      <c r="G527" s="181"/>
      <c r="H527" s="181"/>
      <c r="I527" s="181"/>
      <c r="J527" s="181"/>
      <c r="K527" s="181"/>
      <c r="L527" s="181"/>
      <c r="M527" s="181"/>
      <c r="N527" s="181"/>
      <c r="O527" s="181"/>
      <c r="P527" s="181"/>
      <c r="Q527" s="181"/>
      <c r="R527" s="181"/>
      <c r="S527" s="181"/>
      <c r="T527" s="181"/>
      <c r="U527" s="181"/>
      <c r="V527" s="181"/>
      <c r="W527" s="181"/>
      <c r="X527" s="181"/>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4"/>
      <c r="AV527" s="224"/>
      <c r="AW527" s="224"/>
      <c r="AX527" s="224"/>
    </row>
    <row r="528" customFormat="false" ht="22.5" hidden="true" customHeight="true" outlineLevel="0" collapsed="false">
      <c r="A528" s="167"/>
      <c r="B528" s="167"/>
      <c r="C528" s="218"/>
      <c r="D528" s="218"/>
      <c r="E528" s="222"/>
      <c r="F528" s="222"/>
      <c r="G528" s="181"/>
      <c r="H528" s="181"/>
      <c r="I528" s="181"/>
      <c r="J528" s="181"/>
      <c r="K528" s="181"/>
      <c r="L528" s="181"/>
      <c r="M528" s="181"/>
      <c r="N528" s="181"/>
      <c r="O528" s="181"/>
      <c r="P528" s="181"/>
      <c r="Q528" s="181"/>
      <c r="R528" s="181"/>
      <c r="S528" s="181"/>
      <c r="T528" s="181"/>
      <c r="U528" s="181"/>
      <c r="V528" s="181"/>
      <c r="W528" s="181"/>
      <c r="X528" s="181"/>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4"/>
      <c r="AV528" s="224"/>
      <c r="AW528" s="224"/>
      <c r="AX528" s="224"/>
    </row>
    <row r="529" customFormat="false" ht="22.5" hidden="true" customHeight="true" outlineLevel="0" collapsed="false">
      <c r="A529" s="167"/>
      <c r="B529" s="167"/>
      <c r="C529" s="218"/>
      <c r="D529" s="218"/>
      <c r="E529" s="222"/>
      <c r="F529" s="222"/>
      <c r="G529" s="181"/>
      <c r="H529" s="181"/>
      <c r="I529" s="181"/>
      <c r="J529" s="181"/>
      <c r="K529" s="181"/>
      <c r="L529" s="181"/>
      <c r="M529" s="181"/>
      <c r="N529" s="181"/>
      <c r="O529" s="181"/>
      <c r="P529" s="181"/>
      <c r="Q529" s="181"/>
      <c r="R529" s="181"/>
      <c r="S529" s="181"/>
      <c r="T529" s="181"/>
      <c r="U529" s="181"/>
      <c r="V529" s="181"/>
      <c r="W529" s="181"/>
      <c r="X529" s="181"/>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4"/>
      <c r="AV529" s="224"/>
      <c r="AW529" s="224"/>
      <c r="AX529" s="224"/>
    </row>
    <row r="530" customFormat="false" ht="18.75" hidden="true" customHeight="true" outlineLevel="0" collapsed="false">
      <c r="A530" s="167"/>
      <c r="B530" s="167"/>
      <c r="C530" s="218"/>
      <c r="D530" s="218"/>
      <c r="E530" s="222" t="s">
        <v>115</v>
      </c>
      <c r="F530" s="222"/>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3" t="s">
        <v>117</v>
      </c>
      <c r="AF530" s="223"/>
      <c r="AG530" s="223"/>
      <c r="AH530" s="223"/>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8"/>
      <c r="D531" s="218"/>
      <c r="E531" s="222"/>
      <c r="F531" s="222"/>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8"/>
      <c r="D532" s="218"/>
      <c r="E532" s="222"/>
      <c r="F532" s="222"/>
      <c r="G532" s="181"/>
      <c r="H532" s="181"/>
      <c r="I532" s="181"/>
      <c r="J532" s="181"/>
      <c r="K532" s="181"/>
      <c r="L532" s="181"/>
      <c r="M532" s="181"/>
      <c r="N532" s="181"/>
      <c r="O532" s="181"/>
      <c r="P532" s="181"/>
      <c r="Q532" s="181"/>
      <c r="R532" s="181"/>
      <c r="S532" s="181"/>
      <c r="T532" s="181"/>
      <c r="U532" s="181"/>
      <c r="V532" s="181"/>
      <c r="W532" s="181"/>
      <c r="X532" s="181"/>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4"/>
      <c r="AV532" s="224"/>
      <c r="AW532" s="224"/>
      <c r="AX532" s="224"/>
    </row>
    <row r="533" customFormat="false" ht="22.5" hidden="true" customHeight="true" outlineLevel="0" collapsed="false">
      <c r="A533" s="167"/>
      <c r="B533" s="167"/>
      <c r="C533" s="218"/>
      <c r="D533" s="218"/>
      <c r="E533" s="222"/>
      <c r="F533" s="222"/>
      <c r="G533" s="181"/>
      <c r="H533" s="181"/>
      <c r="I533" s="181"/>
      <c r="J533" s="181"/>
      <c r="K533" s="181"/>
      <c r="L533" s="181"/>
      <c r="M533" s="181"/>
      <c r="N533" s="181"/>
      <c r="O533" s="181"/>
      <c r="P533" s="181"/>
      <c r="Q533" s="181"/>
      <c r="R533" s="181"/>
      <c r="S533" s="181"/>
      <c r="T533" s="181"/>
      <c r="U533" s="181"/>
      <c r="V533" s="181"/>
      <c r="W533" s="181"/>
      <c r="X533" s="181"/>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4"/>
      <c r="AV533" s="224"/>
      <c r="AW533" s="224"/>
      <c r="AX533" s="224"/>
    </row>
    <row r="534" customFormat="false" ht="22.5" hidden="true" customHeight="true" outlineLevel="0" collapsed="false">
      <c r="A534" s="167"/>
      <c r="B534" s="167"/>
      <c r="C534" s="218"/>
      <c r="D534" s="218"/>
      <c r="E534" s="222"/>
      <c r="F534" s="222"/>
      <c r="G534" s="181"/>
      <c r="H534" s="181"/>
      <c r="I534" s="181"/>
      <c r="J534" s="181"/>
      <c r="K534" s="181"/>
      <c r="L534" s="181"/>
      <c r="M534" s="181"/>
      <c r="N534" s="181"/>
      <c r="O534" s="181"/>
      <c r="P534" s="181"/>
      <c r="Q534" s="181"/>
      <c r="R534" s="181"/>
      <c r="S534" s="181"/>
      <c r="T534" s="181"/>
      <c r="U534" s="181"/>
      <c r="V534" s="181"/>
      <c r="W534" s="181"/>
      <c r="X534" s="181"/>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4"/>
      <c r="AV534" s="224"/>
      <c r="AW534" s="224"/>
      <c r="AX534" s="224"/>
    </row>
    <row r="535" customFormat="false" ht="18.75" hidden="true" customHeight="true" outlineLevel="0" collapsed="false">
      <c r="A535" s="167"/>
      <c r="B535" s="167"/>
      <c r="C535" s="218"/>
      <c r="D535" s="218"/>
      <c r="E535" s="222" t="s">
        <v>115</v>
      </c>
      <c r="F535" s="222"/>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3" t="s">
        <v>117</v>
      </c>
      <c r="AF535" s="223"/>
      <c r="AG535" s="223"/>
      <c r="AH535" s="223"/>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8"/>
      <c r="D536" s="218"/>
      <c r="E536" s="222"/>
      <c r="F536" s="222"/>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8"/>
      <c r="D537" s="218"/>
      <c r="E537" s="222"/>
      <c r="F537" s="222"/>
      <c r="G537" s="181"/>
      <c r="H537" s="181"/>
      <c r="I537" s="181"/>
      <c r="J537" s="181"/>
      <c r="K537" s="181"/>
      <c r="L537" s="181"/>
      <c r="M537" s="181"/>
      <c r="N537" s="181"/>
      <c r="O537" s="181"/>
      <c r="P537" s="181"/>
      <c r="Q537" s="181"/>
      <c r="R537" s="181"/>
      <c r="S537" s="181"/>
      <c r="T537" s="181"/>
      <c r="U537" s="181"/>
      <c r="V537" s="181"/>
      <c r="W537" s="181"/>
      <c r="X537" s="181"/>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4"/>
      <c r="AV537" s="224"/>
      <c r="AW537" s="224"/>
      <c r="AX537" s="224"/>
    </row>
    <row r="538" customFormat="false" ht="22.5" hidden="true" customHeight="true" outlineLevel="0" collapsed="false">
      <c r="A538" s="167"/>
      <c r="B538" s="167"/>
      <c r="C538" s="218"/>
      <c r="D538" s="218"/>
      <c r="E538" s="222"/>
      <c r="F538" s="222"/>
      <c r="G538" s="181"/>
      <c r="H538" s="181"/>
      <c r="I538" s="181"/>
      <c r="J538" s="181"/>
      <c r="K538" s="181"/>
      <c r="L538" s="181"/>
      <c r="M538" s="181"/>
      <c r="N538" s="181"/>
      <c r="O538" s="181"/>
      <c r="P538" s="181"/>
      <c r="Q538" s="181"/>
      <c r="R538" s="181"/>
      <c r="S538" s="181"/>
      <c r="T538" s="181"/>
      <c r="U538" s="181"/>
      <c r="V538" s="181"/>
      <c r="W538" s="181"/>
      <c r="X538" s="181"/>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4"/>
      <c r="AV538" s="224"/>
      <c r="AW538" s="224"/>
      <c r="AX538" s="224"/>
    </row>
    <row r="539" customFormat="false" ht="22.5" hidden="true" customHeight="true" outlineLevel="0" collapsed="false">
      <c r="A539" s="167"/>
      <c r="B539" s="167"/>
      <c r="C539" s="218"/>
      <c r="D539" s="218"/>
      <c r="E539" s="222"/>
      <c r="F539" s="222"/>
      <c r="G539" s="181"/>
      <c r="H539" s="181"/>
      <c r="I539" s="181"/>
      <c r="J539" s="181"/>
      <c r="K539" s="181"/>
      <c r="L539" s="181"/>
      <c r="M539" s="181"/>
      <c r="N539" s="181"/>
      <c r="O539" s="181"/>
      <c r="P539" s="181"/>
      <c r="Q539" s="181"/>
      <c r="R539" s="181"/>
      <c r="S539" s="181"/>
      <c r="T539" s="181"/>
      <c r="U539" s="181"/>
      <c r="V539" s="181"/>
      <c r="W539" s="181"/>
      <c r="X539" s="181"/>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4"/>
      <c r="AV539" s="224"/>
      <c r="AW539" s="224"/>
      <c r="AX539" s="224"/>
    </row>
    <row r="540" customFormat="false" ht="18.75" hidden="true" customHeight="true" outlineLevel="0" collapsed="false">
      <c r="A540" s="167"/>
      <c r="B540" s="167"/>
      <c r="C540" s="218"/>
      <c r="D540" s="218"/>
      <c r="E540" s="222" t="s">
        <v>115</v>
      </c>
      <c r="F540" s="222"/>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3" t="s">
        <v>117</v>
      </c>
      <c r="AF540" s="223"/>
      <c r="AG540" s="223"/>
      <c r="AH540" s="223"/>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8"/>
      <c r="D541" s="218"/>
      <c r="E541" s="222"/>
      <c r="F541" s="222"/>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8"/>
      <c r="D542" s="218"/>
      <c r="E542" s="222"/>
      <c r="F542" s="222"/>
      <c r="G542" s="181"/>
      <c r="H542" s="181"/>
      <c r="I542" s="181"/>
      <c r="J542" s="181"/>
      <c r="K542" s="181"/>
      <c r="L542" s="181"/>
      <c r="M542" s="181"/>
      <c r="N542" s="181"/>
      <c r="O542" s="181"/>
      <c r="P542" s="181"/>
      <c r="Q542" s="181"/>
      <c r="R542" s="181"/>
      <c r="S542" s="181"/>
      <c r="T542" s="181"/>
      <c r="U542" s="181"/>
      <c r="V542" s="181"/>
      <c r="W542" s="181"/>
      <c r="X542" s="181"/>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4"/>
      <c r="AV542" s="224"/>
      <c r="AW542" s="224"/>
      <c r="AX542" s="224"/>
    </row>
    <row r="543" customFormat="false" ht="22.5" hidden="true" customHeight="true" outlineLevel="0" collapsed="false">
      <c r="A543" s="167"/>
      <c r="B543" s="167"/>
      <c r="C543" s="218"/>
      <c r="D543" s="218"/>
      <c r="E543" s="222"/>
      <c r="F543" s="222"/>
      <c r="G543" s="181"/>
      <c r="H543" s="181"/>
      <c r="I543" s="181"/>
      <c r="J543" s="181"/>
      <c r="K543" s="181"/>
      <c r="L543" s="181"/>
      <c r="M543" s="181"/>
      <c r="N543" s="181"/>
      <c r="O543" s="181"/>
      <c r="P543" s="181"/>
      <c r="Q543" s="181"/>
      <c r="R543" s="181"/>
      <c r="S543" s="181"/>
      <c r="T543" s="181"/>
      <c r="U543" s="181"/>
      <c r="V543" s="181"/>
      <c r="W543" s="181"/>
      <c r="X543" s="181"/>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4"/>
      <c r="AV543" s="224"/>
      <c r="AW543" s="224"/>
      <c r="AX543" s="224"/>
    </row>
    <row r="544" customFormat="false" ht="22.5" hidden="true" customHeight="true" outlineLevel="0" collapsed="false">
      <c r="A544" s="167"/>
      <c r="B544" s="167"/>
      <c r="C544" s="218"/>
      <c r="D544" s="218"/>
      <c r="E544" s="222"/>
      <c r="F544" s="222"/>
      <c r="G544" s="181"/>
      <c r="H544" s="181"/>
      <c r="I544" s="181"/>
      <c r="J544" s="181"/>
      <c r="K544" s="181"/>
      <c r="L544" s="181"/>
      <c r="M544" s="181"/>
      <c r="N544" s="181"/>
      <c r="O544" s="181"/>
      <c r="P544" s="181"/>
      <c r="Q544" s="181"/>
      <c r="R544" s="181"/>
      <c r="S544" s="181"/>
      <c r="T544" s="181"/>
      <c r="U544" s="181"/>
      <c r="V544" s="181"/>
      <c r="W544" s="181"/>
      <c r="X544" s="181"/>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4"/>
      <c r="AV544" s="224"/>
      <c r="AW544" s="224"/>
      <c r="AX544" s="224"/>
    </row>
    <row r="545" customFormat="false" ht="18.75" hidden="true" customHeight="true" outlineLevel="0" collapsed="false">
      <c r="A545" s="167"/>
      <c r="B545" s="167"/>
      <c r="C545" s="218"/>
      <c r="D545" s="218"/>
      <c r="E545" s="222" t="s">
        <v>118</v>
      </c>
      <c r="F545" s="222"/>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3" t="s">
        <v>117</v>
      </c>
      <c r="AF545" s="223"/>
      <c r="AG545" s="223"/>
      <c r="AH545" s="223"/>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8"/>
      <c r="D546" s="218"/>
      <c r="E546" s="222"/>
      <c r="F546" s="222"/>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8"/>
      <c r="D547" s="218"/>
      <c r="E547" s="222"/>
      <c r="F547" s="222"/>
      <c r="G547" s="181"/>
      <c r="H547" s="181"/>
      <c r="I547" s="181"/>
      <c r="J547" s="181"/>
      <c r="K547" s="181"/>
      <c r="L547" s="181"/>
      <c r="M547" s="181"/>
      <c r="N547" s="181"/>
      <c r="O547" s="181"/>
      <c r="P547" s="181"/>
      <c r="Q547" s="181"/>
      <c r="R547" s="181"/>
      <c r="S547" s="181"/>
      <c r="T547" s="181"/>
      <c r="U547" s="181"/>
      <c r="V547" s="181"/>
      <c r="W547" s="181"/>
      <c r="X547" s="181"/>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4"/>
      <c r="AV547" s="224"/>
      <c r="AW547" s="224"/>
      <c r="AX547" s="224"/>
    </row>
    <row r="548" customFormat="false" ht="22.5" hidden="true" customHeight="true" outlineLevel="0" collapsed="false">
      <c r="A548" s="167"/>
      <c r="B548" s="167"/>
      <c r="C548" s="218"/>
      <c r="D548" s="218"/>
      <c r="E548" s="222"/>
      <c r="F548" s="222"/>
      <c r="G548" s="181"/>
      <c r="H548" s="181"/>
      <c r="I548" s="181"/>
      <c r="J548" s="181"/>
      <c r="K548" s="181"/>
      <c r="L548" s="181"/>
      <c r="M548" s="181"/>
      <c r="N548" s="181"/>
      <c r="O548" s="181"/>
      <c r="P548" s="181"/>
      <c r="Q548" s="181"/>
      <c r="R548" s="181"/>
      <c r="S548" s="181"/>
      <c r="T548" s="181"/>
      <c r="U548" s="181"/>
      <c r="V548" s="181"/>
      <c r="W548" s="181"/>
      <c r="X548" s="181"/>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4"/>
      <c r="AV548" s="224"/>
      <c r="AW548" s="224"/>
      <c r="AX548" s="224"/>
    </row>
    <row r="549" customFormat="false" ht="22.5" hidden="true" customHeight="true" outlineLevel="0" collapsed="false">
      <c r="A549" s="167"/>
      <c r="B549" s="167"/>
      <c r="C549" s="218"/>
      <c r="D549" s="218"/>
      <c r="E549" s="222"/>
      <c r="F549" s="222"/>
      <c r="G549" s="181"/>
      <c r="H549" s="181"/>
      <c r="I549" s="181"/>
      <c r="J549" s="181"/>
      <c r="K549" s="181"/>
      <c r="L549" s="181"/>
      <c r="M549" s="181"/>
      <c r="N549" s="181"/>
      <c r="O549" s="181"/>
      <c r="P549" s="181"/>
      <c r="Q549" s="181"/>
      <c r="R549" s="181"/>
      <c r="S549" s="181"/>
      <c r="T549" s="181"/>
      <c r="U549" s="181"/>
      <c r="V549" s="181"/>
      <c r="W549" s="181"/>
      <c r="X549" s="181"/>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4"/>
      <c r="AV549" s="224"/>
      <c r="AW549" s="224"/>
      <c r="AX549" s="224"/>
    </row>
    <row r="550" customFormat="false" ht="18.75" hidden="true" customHeight="true" outlineLevel="0" collapsed="false">
      <c r="A550" s="167"/>
      <c r="B550" s="167"/>
      <c r="C550" s="218"/>
      <c r="D550" s="218"/>
      <c r="E550" s="222" t="s">
        <v>118</v>
      </c>
      <c r="F550" s="222"/>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3" t="s">
        <v>117</v>
      </c>
      <c r="AF550" s="223"/>
      <c r="AG550" s="223"/>
      <c r="AH550" s="223"/>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8"/>
      <c r="D551" s="218"/>
      <c r="E551" s="222"/>
      <c r="F551" s="222"/>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8"/>
      <c r="D552" s="218"/>
      <c r="E552" s="222"/>
      <c r="F552" s="222"/>
      <c r="G552" s="181"/>
      <c r="H552" s="181"/>
      <c r="I552" s="181"/>
      <c r="J552" s="181"/>
      <c r="K552" s="181"/>
      <c r="L552" s="181"/>
      <c r="M552" s="181"/>
      <c r="N552" s="181"/>
      <c r="O552" s="181"/>
      <c r="P552" s="181"/>
      <c r="Q552" s="181"/>
      <c r="R552" s="181"/>
      <c r="S552" s="181"/>
      <c r="T552" s="181"/>
      <c r="U552" s="181"/>
      <c r="V552" s="181"/>
      <c r="W552" s="181"/>
      <c r="X552" s="181"/>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4"/>
      <c r="AV552" s="224"/>
      <c r="AW552" s="224"/>
      <c r="AX552" s="224"/>
    </row>
    <row r="553" customFormat="false" ht="22.5" hidden="true" customHeight="true" outlineLevel="0" collapsed="false">
      <c r="A553" s="167"/>
      <c r="B553" s="167"/>
      <c r="C553" s="218"/>
      <c r="D553" s="218"/>
      <c r="E553" s="222"/>
      <c r="F553" s="222"/>
      <c r="G553" s="181"/>
      <c r="H553" s="181"/>
      <c r="I553" s="181"/>
      <c r="J553" s="181"/>
      <c r="K553" s="181"/>
      <c r="L553" s="181"/>
      <c r="M553" s="181"/>
      <c r="N553" s="181"/>
      <c r="O553" s="181"/>
      <c r="P553" s="181"/>
      <c r="Q553" s="181"/>
      <c r="R553" s="181"/>
      <c r="S553" s="181"/>
      <c r="T553" s="181"/>
      <c r="U553" s="181"/>
      <c r="V553" s="181"/>
      <c r="W553" s="181"/>
      <c r="X553" s="181"/>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4"/>
      <c r="AV553" s="224"/>
      <c r="AW553" s="224"/>
      <c r="AX553" s="224"/>
    </row>
    <row r="554" customFormat="false" ht="22.5" hidden="true" customHeight="true" outlineLevel="0" collapsed="false">
      <c r="A554" s="167"/>
      <c r="B554" s="167"/>
      <c r="C554" s="218"/>
      <c r="D554" s="218"/>
      <c r="E554" s="222"/>
      <c r="F554" s="222"/>
      <c r="G554" s="181"/>
      <c r="H554" s="181"/>
      <c r="I554" s="181"/>
      <c r="J554" s="181"/>
      <c r="K554" s="181"/>
      <c r="L554" s="181"/>
      <c r="M554" s="181"/>
      <c r="N554" s="181"/>
      <c r="O554" s="181"/>
      <c r="P554" s="181"/>
      <c r="Q554" s="181"/>
      <c r="R554" s="181"/>
      <c r="S554" s="181"/>
      <c r="T554" s="181"/>
      <c r="U554" s="181"/>
      <c r="V554" s="181"/>
      <c r="W554" s="181"/>
      <c r="X554" s="181"/>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4"/>
      <c r="AV554" s="224"/>
      <c r="AW554" s="224"/>
      <c r="AX554" s="224"/>
    </row>
    <row r="555" customFormat="false" ht="18.75" hidden="true" customHeight="true" outlineLevel="0" collapsed="false">
      <c r="A555" s="167"/>
      <c r="B555" s="167"/>
      <c r="C555" s="218"/>
      <c r="D555" s="218"/>
      <c r="E555" s="222" t="s">
        <v>118</v>
      </c>
      <c r="F555" s="222"/>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3" t="s">
        <v>117</v>
      </c>
      <c r="AF555" s="223"/>
      <c r="AG555" s="223"/>
      <c r="AH555" s="223"/>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8"/>
      <c r="D556" s="218"/>
      <c r="E556" s="222"/>
      <c r="F556" s="222"/>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8"/>
      <c r="D557" s="218"/>
      <c r="E557" s="222"/>
      <c r="F557" s="222"/>
      <c r="G557" s="181"/>
      <c r="H557" s="181"/>
      <c r="I557" s="181"/>
      <c r="J557" s="181"/>
      <c r="K557" s="181"/>
      <c r="L557" s="181"/>
      <c r="M557" s="181"/>
      <c r="N557" s="181"/>
      <c r="O557" s="181"/>
      <c r="P557" s="181"/>
      <c r="Q557" s="181"/>
      <c r="R557" s="181"/>
      <c r="S557" s="181"/>
      <c r="T557" s="181"/>
      <c r="U557" s="181"/>
      <c r="V557" s="181"/>
      <c r="W557" s="181"/>
      <c r="X557" s="181"/>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4"/>
      <c r="AV557" s="224"/>
      <c r="AW557" s="224"/>
      <c r="AX557" s="224"/>
    </row>
    <row r="558" customFormat="false" ht="22.5" hidden="true" customHeight="true" outlineLevel="0" collapsed="false">
      <c r="A558" s="167"/>
      <c r="B558" s="167"/>
      <c r="C558" s="218"/>
      <c r="D558" s="218"/>
      <c r="E558" s="222"/>
      <c r="F558" s="222"/>
      <c r="G558" s="181"/>
      <c r="H558" s="181"/>
      <c r="I558" s="181"/>
      <c r="J558" s="181"/>
      <c r="K558" s="181"/>
      <c r="L558" s="181"/>
      <c r="M558" s="181"/>
      <c r="N558" s="181"/>
      <c r="O558" s="181"/>
      <c r="P558" s="181"/>
      <c r="Q558" s="181"/>
      <c r="R558" s="181"/>
      <c r="S558" s="181"/>
      <c r="T558" s="181"/>
      <c r="U558" s="181"/>
      <c r="V558" s="181"/>
      <c r="W558" s="181"/>
      <c r="X558" s="181"/>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4"/>
      <c r="AV558" s="224"/>
      <c r="AW558" s="224"/>
      <c r="AX558" s="224"/>
    </row>
    <row r="559" customFormat="false" ht="22.5" hidden="true" customHeight="true" outlineLevel="0" collapsed="false">
      <c r="A559" s="167"/>
      <c r="B559" s="167"/>
      <c r="C559" s="218"/>
      <c r="D559" s="218"/>
      <c r="E559" s="222"/>
      <c r="F559" s="222"/>
      <c r="G559" s="181"/>
      <c r="H559" s="181"/>
      <c r="I559" s="181"/>
      <c r="J559" s="181"/>
      <c r="K559" s="181"/>
      <c r="L559" s="181"/>
      <c r="M559" s="181"/>
      <c r="N559" s="181"/>
      <c r="O559" s="181"/>
      <c r="P559" s="181"/>
      <c r="Q559" s="181"/>
      <c r="R559" s="181"/>
      <c r="S559" s="181"/>
      <c r="T559" s="181"/>
      <c r="U559" s="181"/>
      <c r="V559" s="181"/>
      <c r="W559" s="181"/>
      <c r="X559" s="181"/>
      <c r="Y559" s="85" t="s">
        <v>54</v>
      </c>
      <c r="Z559" s="85"/>
      <c r="AA559" s="85"/>
      <c r="AB559" s="225" t="s">
        <v>55</v>
      </c>
      <c r="AC559" s="225"/>
      <c r="AD559" s="225"/>
      <c r="AE559" s="75"/>
      <c r="AF559" s="75"/>
      <c r="AG559" s="75"/>
      <c r="AH559" s="75"/>
      <c r="AI559" s="96"/>
      <c r="AJ559" s="96"/>
      <c r="AK559" s="96"/>
      <c r="AL559" s="96"/>
      <c r="AM559" s="75"/>
      <c r="AN559" s="75"/>
      <c r="AO559" s="75"/>
      <c r="AP559" s="75"/>
      <c r="AQ559" s="75"/>
      <c r="AR559" s="75"/>
      <c r="AS559" s="75"/>
      <c r="AT559" s="75"/>
      <c r="AU559" s="224"/>
      <c r="AV559" s="224"/>
      <c r="AW559" s="224"/>
      <c r="AX559" s="224"/>
    </row>
    <row r="560" customFormat="false" ht="18.75" hidden="true" customHeight="true" outlineLevel="0" collapsed="false">
      <c r="A560" s="167"/>
      <c r="B560" s="167"/>
      <c r="C560" s="218"/>
      <c r="D560" s="218"/>
      <c r="E560" s="222" t="s">
        <v>118</v>
      </c>
      <c r="F560" s="222"/>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3" t="s">
        <v>117</v>
      </c>
      <c r="AF560" s="223"/>
      <c r="AG560" s="223"/>
      <c r="AH560" s="223"/>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8"/>
      <c r="D561" s="218"/>
      <c r="E561" s="222"/>
      <c r="F561" s="222"/>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8"/>
      <c r="D562" s="218"/>
      <c r="E562" s="222"/>
      <c r="F562" s="222"/>
      <c r="G562" s="181"/>
      <c r="H562" s="181"/>
      <c r="I562" s="181"/>
      <c r="J562" s="181"/>
      <c r="K562" s="181"/>
      <c r="L562" s="181"/>
      <c r="M562" s="181"/>
      <c r="N562" s="181"/>
      <c r="O562" s="181"/>
      <c r="P562" s="181"/>
      <c r="Q562" s="181"/>
      <c r="R562" s="181"/>
      <c r="S562" s="181"/>
      <c r="T562" s="181"/>
      <c r="U562" s="181"/>
      <c r="V562" s="181"/>
      <c r="W562" s="181"/>
      <c r="X562" s="181"/>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4"/>
      <c r="AV562" s="224"/>
      <c r="AW562" s="224"/>
      <c r="AX562" s="224"/>
    </row>
    <row r="563" customFormat="false" ht="22.5" hidden="true" customHeight="true" outlineLevel="0" collapsed="false">
      <c r="A563" s="167"/>
      <c r="B563" s="167"/>
      <c r="C563" s="218"/>
      <c r="D563" s="218"/>
      <c r="E563" s="222"/>
      <c r="F563" s="222"/>
      <c r="G563" s="181"/>
      <c r="H563" s="181"/>
      <c r="I563" s="181"/>
      <c r="J563" s="181"/>
      <c r="K563" s="181"/>
      <c r="L563" s="181"/>
      <c r="M563" s="181"/>
      <c r="N563" s="181"/>
      <c r="O563" s="181"/>
      <c r="P563" s="181"/>
      <c r="Q563" s="181"/>
      <c r="R563" s="181"/>
      <c r="S563" s="181"/>
      <c r="T563" s="181"/>
      <c r="U563" s="181"/>
      <c r="V563" s="181"/>
      <c r="W563" s="181"/>
      <c r="X563" s="181"/>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4"/>
      <c r="AV563" s="224"/>
      <c r="AW563" s="224"/>
      <c r="AX563" s="224"/>
    </row>
    <row r="564" customFormat="false" ht="22.5" hidden="true" customHeight="true" outlineLevel="0" collapsed="false">
      <c r="A564" s="167"/>
      <c r="B564" s="167"/>
      <c r="C564" s="218"/>
      <c r="D564" s="218"/>
      <c r="E564" s="222"/>
      <c r="F564" s="222"/>
      <c r="G564" s="181"/>
      <c r="H564" s="181"/>
      <c r="I564" s="181"/>
      <c r="J564" s="181"/>
      <c r="K564" s="181"/>
      <c r="L564" s="181"/>
      <c r="M564" s="181"/>
      <c r="N564" s="181"/>
      <c r="O564" s="181"/>
      <c r="P564" s="181"/>
      <c r="Q564" s="181"/>
      <c r="R564" s="181"/>
      <c r="S564" s="181"/>
      <c r="T564" s="181"/>
      <c r="U564" s="181"/>
      <c r="V564" s="181"/>
      <c r="W564" s="181"/>
      <c r="X564" s="181"/>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4"/>
      <c r="AV564" s="224"/>
      <c r="AW564" s="224"/>
      <c r="AX564" s="224"/>
    </row>
    <row r="565" customFormat="false" ht="18.75" hidden="true" customHeight="true" outlineLevel="0" collapsed="false">
      <c r="A565" s="167"/>
      <c r="B565" s="167"/>
      <c r="C565" s="218"/>
      <c r="D565" s="218"/>
      <c r="E565" s="222" t="s">
        <v>118</v>
      </c>
      <c r="F565" s="222"/>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3" t="s">
        <v>117</v>
      </c>
      <c r="AF565" s="223"/>
      <c r="AG565" s="223"/>
      <c r="AH565" s="223"/>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8"/>
      <c r="D566" s="218"/>
      <c r="E566" s="222"/>
      <c r="F566" s="222"/>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8"/>
      <c r="D567" s="218"/>
      <c r="E567" s="222"/>
      <c r="F567" s="222"/>
      <c r="G567" s="181"/>
      <c r="H567" s="181"/>
      <c r="I567" s="181"/>
      <c r="J567" s="181"/>
      <c r="K567" s="181"/>
      <c r="L567" s="181"/>
      <c r="M567" s="181"/>
      <c r="N567" s="181"/>
      <c r="O567" s="181"/>
      <c r="P567" s="181"/>
      <c r="Q567" s="181"/>
      <c r="R567" s="181"/>
      <c r="S567" s="181"/>
      <c r="T567" s="181"/>
      <c r="U567" s="181"/>
      <c r="V567" s="181"/>
      <c r="W567" s="181"/>
      <c r="X567" s="181"/>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4"/>
      <c r="AV567" s="224"/>
      <c r="AW567" s="224"/>
      <c r="AX567" s="224"/>
    </row>
    <row r="568" customFormat="false" ht="22.5" hidden="true" customHeight="true" outlineLevel="0" collapsed="false">
      <c r="A568" s="167"/>
      <c r="B568" s="167"/>
      <c r="C568" s="218"/>
      <c r="D568" s="218"/>
      <c r="E568" s="222"/>
      <c r="F568" s="222"/>
      <c r="G568" s="181"/>
      <c r="H568" s="181"/>
      <c r="I568" s="181"/>
      <c r="J568" s="181"/>
      <c r="K568" s="181"/>
      <c r="L568" s="181"/>
      <c r="M568" s="181"/>
      <c r="N568" s="181"/>
      <c r="O568" s="181"/>
      <c r="P568" s="181"/>
      <c r="Q568" s="181"/>
      <c r="R568" s="181"/>
      <c r="S568" s="181"/>
      <c r="T568" s="181"/>
      <c r="U568" s="181"/>
      <c r="V568" s="181"/>
      <c r="W568" s="181"/>
      <c r="X568" s="181"/>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4"/>
      <c r="AV568" s="224"/>
      <c r="AW568" s="224"/>
      <c r="AX568" s="224"/>
    </row>
    <row r="569" customFormat="false" ht="22.5" hidden="true" customHeight="true" outlineLevel="0" collapsed="false">
      <c r="A569" s="167"/>
      <c r="B569" s="167"/>
      <c r="C569" s="218"/>
      <c r="D569" s="218"/>
      <c r="E569" s="222"/>
      <c r="F569" s="222"/>
      <c r="G569" s="181"/>
      <c r="H569" s="181"/>
      <c r="I569" s="181"/>
      <c r="J569" s="181"/>
      <c r="K569" s="181"/>
      <c r="L569" s="181"/>
      <c r="M569" s="181"/>
      <c r="N569" s="181"/>
      <c r="O569" s="181"/>
      <c r="P569" s="181"/>
      <c r="Q569" s="181"/>
      <c r="R569" s="181"/>
      <c r="S569" s="181"/>
      <c r="T569" s="181"/>
      <c r="U569" s="181"/>
      <c r="V569" s="181"/>
      <c r="W569" s="181"/>
      <c r="X569" s="181"/>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4"/>
      <c r="AV569" s="224"/>
      <c r="AW569" s="224"/>
      <c r="AX569" s="224"/>
    </row>
    <row r="570" customFormat="false" ht="22.5" hidden="true" customHeight="true" outlineLevel="0" collapsed="false">
      <c r="A570" s="167"/>
      <c r="B570" s="167"/>
      <c r="C570" s="218"/>
      <c r="D570" s="218"/>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8"/>
      <c r="D571" s="218"/>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22.5" hidden="true" customHeight="true" outlineLevel="0" collapsed="false">
      <c r="A572" s="167"/>
      <c r="B572" s="167"/>
      <c r="C572" s="218"/>
      <c r="D572" s="218"/>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34.5" hidden="true" customHeight="true" outlineLevel="0" collapsed="false">
      <c r="A573" s="167"/>
      <c r="B573" s="167"/>
      <c r="C573" s="218"/>
      <c r="D573" s="218"/>
      <c r="E573" s="171" t="s">
        <v>113</v>
      </c>
      <c r="F573" s="171"/>
      <c r="G573" s="219" t="s">
        <v>114</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7"/>
      <c r="B574" s="167"/>
      <c r="C574" s="218"/>
      <c r="D574" s="218"/>
      <c r="E574" s="222" t="s">
        <v>115</v>
      </c>
      <c r="F574" s="222"/>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3" t="s">
        <v>117</v>
      </c>
      <c r="AF574" s="223"/>
      <c r="AG574" s="223"/>
      <c r="AH574" s="223"/>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8"/>
      <c r="D575" s="218"/>
      <c r="E575" s="222"/>
      <c r="F575" s="222"/>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8"/>
      <c r="D576" s="218"/>
      <c r="E576" s="222"/>
      <c r="F576" s="222"/>
      <c r="G576" s="181"/>
      <c r="H576" s="181"/>
      <c r="I576" s="181"/>
      <c r="J576" s="181"/>
      <c r="K576" s="181"/>
      <c r="L576" s="181"/>
      <c r="M576" s="181"/>
      <c r="N576" s="181"/>
      <c r="O576" s="181"/>
      <c r="P576" s="181"/>
      <c r="Q576" s="181"/>
      <c r="R576" s="181"/>
      <c r="S576" s="181"/>
      <c r="T576" s="181"/>
      <c r="U576" s="181"/>
      <c r="V576" s="181"/>
      <c r="W576" s="181"/>
      <c r="X576" s="181"/>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4"/>
      <c r="AV576" s="224"/>
      <c r="AW576" s="224"/>
      <c r="AX576" s="224"/>
    </row>
    <row r="577" customFormat="false" ht="22.5" hidden="true" customHeight="true" outlineLevel="0" collapsed="false">
      <c r="A577" s="167"/>
      <c r="B577" s="167"/>
      <c r="C577" s="218"/>
      <c r="D577" s="218"/>
      <c r="E577" s="222"/>
      <c r="F577" s="222"/>
      <c r="G577" s="181"/>
      <c r="H577" s="181"/>
      <c r="I577" s="181"/>
      <c r="J577" s="181"/>
      <c r="K577" s="181"/>
      <c r="L577" s="181"/>
      <c r="M577" s="181"/>
      <c r="N577" s="181"/>
      <c r="O577" s="181"/>
      <c r="P577" s="181"/>
      <c r="Q577" s="181"/>
      <c r="R577" s="181"/>
      <c r="S577" s="181"/>
      <c r="T577" s="181"/>
      <c r="U577" s="181"/>
      <c r="V577" s="181"/>
      <c r="W577" s="181"/>
      <c r="X577" s="181"/>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4"/>
      <c r="AV577" s="224"/>
      <c r="AW577" s="224"/>
      <c r="AX577" s="224"/>
    </row>
    <row r="578" customFormat="false" ht="22.5" hidden="true" customHeight="true" outlineLevel="0" collapsed="false">
      <c r="A578" s="167"/>
      <c r="B578" s="167"/>
      <c r="C578" s="218"/>
      <c r="D578" s="218"/>
      <c r="E578" s="222"/>
      <c r="F578" s="222"/>
      <c r="G578" s="181"/>
      <c r="H578" s="181"/>
      <c r="I578" s="181"/>
      <c r="J578" s="181"/>
      <c r="K578" s="181"/>
      <c r="L578" s="181"/>
      <c r="M578" s="181"/>
      <c r="N578" s="181"/>
      <c r="O578" s="181"/>
      <c r="P578" s="181"/>
      <c r="Q578" s="181"/>
      <c r="R578" s="181"/>
      <c r="S578" s="181"/>
      <c r="T578" s="181"/>
      <c r="U578" s="181"/>
      <c r="V578" s="181"/>
      <c r="W578" s="181"/>
      <c r="X578" s="181"/>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4"/>
      <c r="AV578" s="224"/>
      <c r="AW578" s="224"/>
      <c r="AX578" s="224"/>
    </row>
    <row r="579" customFormat="false" ht="18.75" hidden="true" customHeight="true" outlineLevel="0" collapsed="false">
      <c r="A579" s="167"/>
      <c r="B579" s="167"/>
      <c r="C579" s="218"/>
      <c r="D579" s="218"/>
      <c r="E579" s="222" t="s">
        <v>115</v>
      </c>
      <c r="F579" s="222"/>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3" t="s">
        <v>117</v>
      </c>
      <c r="AF579" s="223"/>
      <c r="AG579" s="223"/>
      <c r="AH579" s="223"/>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8"/>
      <c r="D580" s="218"/>
      <c r="E580" s="222"/>
      <c r="F580" s="222"/>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8"/>
      <c r="D581" s="218"/>
      <c r="E581" s="222"/>
      <c r="F581" s="222"/>
      <c r="G581" s="181"/>
      <c r="H581" s="181"/>
      <c r="I581" s="181"/>
      <c r="J581" s="181"/>
      <c r="K581" s="181"/>
      <c r="L581" s="181"/>
      <c r="M581" s="181"/>
      <c r="N581" s="181"/>
      <c r="O581" s="181"/>
      <c r="P581" s="181"/>
      <c r="Q581" s="181"/>
      <c r="R581" s="181"/>
      <c r="S581" s="181"/>
      <c r="T581" s="181"/>
      <c r="U581" s="181"/>
      <c r="V581" s="181"/>
      <c r="W581" s="181"/>
      <c r="X581" s="181"/>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4"/>
      <c r="AV581" s="224"/>
      <c r="AW581" s="224"/>
      <c r="AX581" s="224"/>
    </row>
    <row r="582" customFormat="false" ht="22.5" hidden="true" customHeight="true" outlineLevel="0" collapsed="false">
      <c r="A582" s="167"/>
      <c r="B582" s="167"/>
      <c r="C582" s="218"/>
      <c r="D582" s="218"/>
      <c r="E582" s="222"/>
      <c r="F582" s="222"/>
      <c r="G582" s="181"/>
      <c r="H582" s="181"/>
      <c r="I582" s="181"/>
      <c r="J582" s="181"/>
      <c r="K582" s="181"/>
      <c r="L582" s="181"/>
      <c r="M582" s="181"/>
      <c r="N582" s="181"/>
      <c r="O582" s="181"/>
      <c r="P582" s="181"/>
      <c r="Q582" s="181"/>
      <c r="R582" s="181"/>
      <c r="S582" s="181"/>
      <c r="T582" s="181"/>
      <c r="U582" s="181"/>
      <c r="V582" s="181"/>
      <c r="W582" s="181"/>
      <c r="X582" s="181"/>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4"/>
      <c r="AV582" s="224"/>
      <c r="AW582" s="224"/>
      <c r="AX582" s="224"/>
    </row>
    <row r="583" customFormat="false" ht="22.5" hidden="true" customHeight="true" outlineLevel="0" collapsed="false">
      <c r="A583" s="167"/>
      <c r="B583" s="167"/>
      <c r="C583" s="218"/>
      <c r="D583" s="218"/>
      <c r="E583" s="222"/>
      <c r="F583" s="222"/>
      <c r="G583" s="181"/>
      <c r="H583" s="181"/>
      <c r="I583" s="181"/>
      <c r="J583" s="181"/>
      <c r="K583" s="181"/>
      <c r="L583" s="181"/>
      <c r="M583" s="181"/>
      <c r="N583" s="181"/>
      <c r="O583" s="181"/>
      <c r="P583" s="181"/>
      <c r="Q583" s="181"/>
      <c r="R583" s="181"/>
      <c r="S583" s="181"/>
      <c r="T583" s="181"/>
      <c r="U583" s="181"/>
      <c r="V583" s="181"/>
      <c r="W583" s="181"/>
      <c r="X583" s="181"/>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4"/>
      <c r="AV583" s="224"/>
      <c r="AW583" s="224"/>
      <c r="AX583" s="224"/>
    </row>
    <row r="584" customFormat="false" ht="18.75" hidden="true" customHeight="true" outlineLevel="0" collapsed="false">
      <c r="A584" s="167"/>
      <c r="B584" s="167"/>
      <c r="C584" s="218"/>
      <c r="D584" s="218"/>
      <c r="E584" s="222" t="s">
        <v>115</v>
      </c>
      <c r="F584" s="222"/>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3" t="s">
        <v>117</v>
      </c>
      <c r="AF584" s="223"/>
      <c r="AG584" s="223"/>
      <c r="AH584" s="223"/>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8"/>
      <c r="D585" s="218"/>
      <c r="E585" s="222"/>
      <c r="F585" s="222"/>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8"/>
      <c r="D586" s="218"/>
      <c r="E586" s="222"/>
      <c r="F586" s="222"/>
      <c r="G586" s="181"/>
      <c r="H586" s="181"/>
      <c r="I586" s="181"/>
      <c r="J586" s="181"/>
      <c r="K586" s="181"/>
      <c r="L586" s="181"/>
      <c r="M586" s="181"/>
      <c r="N586" s="181"/>
      <c r="O586" s="181"/>
      <c r="P586" s="181"/>
      <c r="Q586" s="181"/>
      <c r="R586" s="181"/>
      <c r="S586" s="181"/>
      <c r="T586" s="181"/>
      <c r="U586" s="181"/>
      <c r="V586" s="181"/>
      <c r="W586" s="181"/>
      <c r="X586" s="181"/>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4"/>
      <c r="AV586" s="224"/>
      <c r="AW586" s="224"/>
      <c r="AX586" s="224"/>
    </row>
    <row r="587" customFormat="false" ht="22.5" hidden="true" customHeight="true" outlineLevel="0" collapsed="false">
      <c r="A587" s="167"/>
      <c r="B587" s="167"/>
      <c r="C587" s="218"/>
      <c r="D587" s="218"/>
      <c r="E587" s="222"/>
      <c r="F587" s="222"/>
      <c r="G587" s="181"/>
      <c r="H587" s="181"/>
      <c r="I587" s="181"/>
      <c r="J587" s="181"/>
      <c r="K587" s="181"/>
      <c r="L587" s="181"/>
      <c r="M587" s="181"/>
      <c r="N587" s="181"/>
      <c r="O587" s="181"/>
      <c r="P587" s="181"/>
      <c r="Q587" s="181"/>
      <c r="R587" s="181"/>
      <c r="S587" s="181"/>
      <c r="T587" s="181"/>
      <c r="U587" s="181"/>
      <c r="V587" s="181"/>
      <c r="W587" s="181"/>
      <c r="X587" s="181"/>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4"/>
      <c r="AV587" s="224"/>
      <c r="AW587" s="224"/>
      <c r="AX587" s="224"/>
    </row>
    <row r="588" customFormat="false" ht="22.5" hidden="true" customHeight="true" outlineLevel="0" collapsed="false">
      <c r="A588" s="167"/>
      <c r="B588" s="167"/>
      <c r="C588" s="218"/>
      <c r="D588" s="218"/>
      <c r="E588" s="222"/>
      <c r="F588" s="222"/>
      <c r="G588" s="181"/>
      <c r="H588" s="181"/>
      <c r="I588" s="181"/>
      <c r="J588" s="181"/>
      <c r="K588" s="181"/>
      <c r="L588" s="181"/>
      <c r="M588" s="181"/>
      <c r="N588" s="181"/>
      <c r="O588" s="181"/>
      <c r="P588" s="181"/>
      <c r="Q588" s="181"/>
      <c r="R588" s="181"/>
      <c r="S588" s="181"/>
      <c r="T588" s="181"/>
      <c r="U588" s="181"/>
      <c r="V588" s="181"/>
      <c r="W588" s="181"/>
      <c r="X588" s="181"/>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4"/>
      <c r="AV588" s="224"/>
      <c r="AW588" s="224"/>
      <c r="AX588" s="224"/>
    </row>
    <row r="589" customFormat="false" ht="18.75" hidden="true" customHeight="true" outlineLevel="0" collapsed="false">
      <c r="A589" s="167"/>
      <c r="B589" s="167"/>
      <c r="C589" s="218"/>
      <c r="D589" s="218"/>
      <c r="E589" s="222" t="s">
        <v>115</v>
      </c>
      <c r="F589" s="222"/>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3" t="s">
        <v>117</v>
      </c>
      <c r="AF589" s="223"/>
      <c r="AG589" s="223"/>
      <c r="AH589" s="223"/>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8"/>
      <c r="D590" s="218"/>
      <c r="E590" s="222"/>
      <c r="F590" s="222"/>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8"/>
      <c r="D591" s="218"/>
      <c r="E591" s="222"/>
      <c r="F591" s="222"/>
      <c r="G591" s="181"/>
      <c r="H591" s="181"/>
      <c r="I591" s="181"/>
      <c r="J591" s="181"/>
      <c r="K591" s="181"/>
      <c r="L591" s="181"/>
      <c r="M591" s="181"/>
      <c r="N591" s="181"/>
      <c r="O591" s="181"/>
      <c r="P591" s="181"/>
      <c r="Q591" s="181"/>
      <c r="R591" s="181"/>
      <c r="S591" s="181"/>
      <c r="T591" s="181"/>
      <c r="U591" s="181"/>
      <c r="V591" s="181"/>
      <c r="W591" s="181"/>
      <c r="X591" s="181"/>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4"/>
      <c r="AV591" s="224"/>
      <c r="AW591" s="224"/>
      <c r="AX591" s="224"/>
    </row>
    <row r="592" customFormat="false" ht="22.5" hidden="true" customHeight="true" outlineLevel="0" collapsed="false">
      <c r="A592" s="167"/>
      <c r="B592" s="167"/>
      <c r="C592" s="218"/>
      <c r="D592" s="218"/>
      <c r="E592" s="222"/>
      <c r="F592" s="222"/>
      <c r="G592" s="181"/>
      <c r="H592" s="181"/>
      <c r="I592" s="181"/>
      <c r="J592" s="181"/>
      <c r="K592" s="181"/>
      <c r="L592" s="181"/>
      <c r="M592" s="181"/>
      <c r="N592" s="181"/>
      <c r="O592" s="181"/>
      <c r="P592" s="181"/>
      <c r="Q592" s="181"/>
      <c r="R592" s="181"/>
      <c r="S592" s="181"/>
      <c r="T592" s="181"/>
      <c r="U592" s="181"/>
      <c r="V592" s="181"/>
      <c r="W592" s="181"/>
      <c r="X592" s="181"/>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4"/>
      <c r="AV592" s="224"/>
      <c r="AW592" s="224"/>
      <c r="AX592" s="224"/>
    </row>
    <row r="593" customFormat="false" ht="22.5" hidden="true" customHeight="true" outlineLevel="0" collapsed="false">
      <c r="A593" s="167"/>
      <c r="B593" s="167"/>
      <c r="C593" s="218"/>
      <c r="D593" s="218"/>
      <c r="E593" s="222"/>
      <c r="F593" s="222"/>
      <c r="G593" s="181"/>
      <c r="H593" s="181"/>
      <c r="I593" s="181"/>
      <c r="J593" s="181"/>
      <c r="K593" s="181"/>
      <c r="L593" s="181"/>
      <c r="M593" s="181"/>
      <c r="N593" s="181"/>
      <c r="O593" s="181"/>
      <c r="P593" s="181"/>
      <c r="Q593" s="181"/>
      <c r="R593" s="181"/>
      <c r="S593" s="181"/>
      <c r="T593" s="181"/>
      <c r="U593" s="181"/>
      <c r="V593" s="181"/>
      <c r="W593" s="181"/>
      <c r="X593" s="181"/>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4"/>
      <c r="AV593" s="224"/>
      <c r="AW593" s="224"/>
      <c r="AX593" s="224"/>
    </row>
    <row r="594" customFormat="false" ht="18.75" hidden="true" customHeight="true" outlineLevel="0" collapsed="false">
      <c r="A594" s="167"/>
      <c r="B594" s="167"/>
      <c r="C594" s="218"/>
      <c r="D594" s="218"/>
      <c r="E594" s="222" t="s">
        <v>115</v>
      </c>
      <c r="F594" s="222"/>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3" t="s">
        <v>117</v>
      </c>
      <c r="AF594" s="223"/>
      <c r="AG594" s="223"/>
      <c r="AH594" s="223"/>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8"/>
      <c r="D595" s="218"/>
      <c r="E595" s="222"/>
      <c r="F595" s="222"/>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8"/>
      <c r="D596" s="218"/>
      <c r="E596" s="222"/>
      <c r="F596" s="222"/>
      <c r="G596" s="181"/>
      <c r="H596" s="181"/>
      <c r="I596" s="181"/>
      <c r="J596" s="181"/>
      <c r="K596" s="181"/>
      <c r="L596" s="181"/>
      <c r="M596" s="181"/>
      <c r="N596" s="181"/>
      <c r="O596" s="181"/>
      <c r="P596" s="181"/>
      <c r="Q596" s="181"/>
      <c r="R596" s="181"/>
      <c r="S596" s="181"/>
      <c r="T596" s="181"/>
      <c r="U596" s="181"/>
      <c r="V596" s="181"/>
      <c r="W596" s="181"/>
      <c r="X596" s="181"/>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4"/>
      <c r="AV596" s="224"/>
      <c r="AW596" s="224"/>
      <c r="AX596" s="224"/>
    </row>
    <row r="597" customFormat="false" ht="22.5" hidden="true" customHeight="true" outlineLevel="0" collapsed="false">
      <c r="A597" s="167"/>
      <c r="B597" s="167"/>
      <c r="C597" s="218"/>
      <c r="D597" s="218"/>
      <c r="E597" s="222"/>
      <c r="F597" s="222"/>
      <c r="G597" s="181"/>
      <c r="H597" s="181"/>
      <c r="I597" s="181"/>
      <c r="J597" s="181"/>
      <c r="K597" s="181"/>
      <c r="L597" s="181"/>
      <c r="M597" s="181"/>
      <c r="N597" s="181"/>
      <c r="O597" s="181"/>
      <c r="P597" s="181"/>
      <c r="Q597" s="181"/>
      <c r="R597" s="181"/>
      <c r="S597" s="181"/>
      <c r="T597" s="181"/>
      <c r="U597" s="181"/>
      <c r="V597" s="181"/>
      <c r="W597" s="181"/>
      <c r="X597" s="181"/>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4"/>
      <c r="AV597" s="224"/>
      <c r="AW597" s="224"/>
      <c r="AX597" s="224"/>
    </row>
    <row r="598" customFormat="false" ht="22.5" hidden="true" customHeight="true" outlineLevel="0" collapsed="false">
      <c r="A598" s="167"/>
      <c r="B598" s="167"/>
      <c r="C598" s="218"/>
      <c r="D598" s="218"/>
      <c r="E598" s="222"/>
      <c r="F598" s="222"/>
      <c r="G598" s="181"/>
      <c r="H598" s="181"/>
      <c r="I598" s="181"/>
      <c r="J598" s="181"/>
      <c r="K598" s="181"/>
      <c r="L598" s="181"/>
      <c r="M598" s="181"/>
      <c r="N598" s="181"/>
      <c r="O598" s="181"/>
      <c r="P598" s="181"/>
      <c r="Q598" s="181"/>
      <c r="R598" s="181"/>
      <c r="S598" s="181"/>
      <c r="T598" s="181"/>
      <c r="U598" s="181"/>
      <c r="V598" s="181"/>
      <c r="W598" s="181"/>
      <c r="X598" s="181"/>
      <c r="Y598" s="85" t="s">
        <v>54</v>
      </c>
      <c r="Z598" s="85"/>
      <c r="AA598" s="85"/>
      <c r="AB598" s="225" t="s">
        <v>55</v>
      </c>
      <c r="AC598" s="225"/>
      <c r="AD598" s="225"/>
      <c r="AE598" s="75"/>
      <c r="AF598" s="75"/>
      <c r="AG598" s="75"/>
      <c r="AH598" s="75"/>
      <c r="AI598" s="96"/>
      <c r="AJ598" s="96"/>
      <c r="AK598" s="96"/>
      <c r="AL598" s="96"/>
      <c r="AM598" s="75"/>
      <c r="AN598" s="75"/>
      <c r="AO598" s="75"/>
      <c r="AP598" s="75"/>
      <c r="AQ598" s="75"/>
      <c r="AR598" s="75"/>
      <c r="AS598" s="75"/>
      <c r="AT598" s="75"/>
      <c r="AU598" s="224"/>
      <c r="AV598" s="224"/>
      <c r="AW598" s="224"/>
      <c r="AX598" s="224"/>
    </row>
    <row r="599" customFormat="false" ht="18.75" hidden="true" customHeight="true" outlineLevel="0" collapsed="false">
      <c r="A599" s="167"/>
      <c r="B599" s="167"/>
      <c r="C599" s="218"/>
      <c r="D599" s="218"/>
      <c r="E599" s="222" t="s">
        <v>118</v>
      </c>
      <c r="F599" s="222"/>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3" t="s">
        <v>117</v>
      </c>
      <c r="AF599" s="223"/>
      <c r="AG599" s="223"/>
      <c r="AH599" s="223"/>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8"/>
      <c r="D600" s="218"/>
      <c r="E600" s="222"/>
      <c r="F600" s="222"/>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8"/>
      <c r="D601" s="218"/>
      <c r="E601" s="222"/>
      <c r="F601" s="222"/>
      <c r="G601" s="181"/>
      <c r="H601" s="181"/>
      <c r="I601" s="181"/>
      <c r="J601" s="181"/>
      <c r="K601" s="181"/>
      <c r="L601" s="181"/>
      <c r="M601" s="181"/>
      <c r="N601" s="181"/>
      <c r="O601" s="181"/>
      <c r="P601" s="181"/>
      <c r="Q601" s="181"/>
      <c r="R601" s="181"/>
      <c r="S601" s="181"/>
      <c r="T601" s="181"/>
      <c r="U601" s="181"/>
      <c r="V601" s="181"/>
      <c r="W601" s="181"/>
      <c r="X601" s="181"/>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4"/>
      <c r="AV601" s="224"/>
      <c r="AW601" s="224"/>
      <c r="AX601" s="224"/>
    </row>
    <row r="602" customFormat="false" ht="22.5" hidden="true" customHeight="true" outlineLevel="0" collapsed="false">
      <c r="A602" s="167"/>
      <c r="B602" s="167"/>
      <c r="C602" s="218"/>
      <c r="D602" s="218"/>
      <c r="E602" s="222"/>
      <c r="F602" s="222"/>
      <c r="G602" s="181"/>
      <c r="H602" s="181"/>
      <c r="I602" s="181"/>
      <c r="J602" s="181"/>
      <c r="K602" s="181"/>
      <c r="L602" s="181"/>
      <c r="M602" s="181"/>
      <c r="N602" s="181"/>
      <c r="O602" s="181"/>
      <c r="P602" s="181"/>
      <c r="Q602" s="181"/>
      <c r="R602" s="181"/>
      <c r="S602" s="181"/>
      <c r="T602" s="181"/>
      <c r="U602" s="181"/>
      <c r="V602" s="181"/>
      <c r="W602" s="181"/>
      <c r="X602" s="181"/>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4"/>
      <c r="AV602" s="224"/>
      <c r="AW602" s="224"/>
      <c r="AX602" s="224"/>
    </row>
    <row r="603" customFormat="false" ht="22.5" hidden="true" customHeight="true" outlineLevel="0" collapsed="false">
      <c r="A603" s="167"/>
      <c r="B603" s="167"/>
      <c r="C603" s="218"/>
      <c r="D603" s="218"/>
      <c r="E603" s="222"/>
      <c r="F603" s="222"/>
      <c r="G603" s="181"/>
      <c r="H603" s="181"/>
      <c r="I603" s="181"/>
      <c r="J603" s="181"/>
      <c r="K603" s="181"/>
      <c r="L603" s="181"/>
      <c r="M603" s="181"/>
      <c r="N603" s="181"/>
      <c r="O603" s="181"/>
      <c r="P603" s="181"/>
      <c r="Q603" s="181"/>
      <c r="R603" s="181"/>
      <c r="S603" s="181"/>
      <c r="T603" s="181"/>
      <c r="U603" s="181"/>
      <c r="V603" s="181"/>
      <c r="W603" s="181"/>
      <c r="X603" s="181"/>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4"/>
      <c r="AV603" s="224"/>
      <c r="AW603" s="224"/>
      <c r="AX603" s="224"/>
    </row>
    <row r="604" customFormat="false" ht="18.75" hidden="true" customHeight="true" outlineLevel="0" collapsed="false">
      <c r="A604" s="167"/>
      <c r="B604" s="167"/>
      <c r="C604" s="218"/>
      <c r="D604" s="218"/>
      <c r="E604" s="222" t="s">
        <v>118</v>
      </c>
      <c r="F604" s="222"/>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3" t="s">
        <v>117</v>
      </c>
      <c r="AF604" s="223"/>
      <c r="AG604" s="223"/>
      <c r="AH604" s="223"/>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8"/>
      <c r="D605" s="218"/>
      <c r="E605" s="222"/>
      <c r="F605" s="222"/>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8"/>
      <c r="D606" s="218"/>
      <c r="E606" s="222"/>
      <c r="F606" s="222"/>
      <c r="G606" s="181"/>
      <c r="H606" s="181"/>
      <c r="I606" s="181"/>
      <c r="J606" s="181"/>
      <c r="K606" s="181"/>
      <c r="L606" s="181"/>
      <c r="M606" s="181"/>
      <c r="N606" s="181"/>
      <c r="O606" s="181"/>
      <c r="P606" s="181"/>
      <c r="Q606" s="181"/>
      <c r="R606" s="181"/>
      <c r="S606" s="181"/>
      <c r="T606" s="181"/>
      <c r="U606" s="181"/>
      <c r="V606" s="181"/>
      <c r="W606" s="181"/>
      <c r="X606" s="181"/>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4"/>
      <c r="AV606" s="224"/>
      <c r="AW606" s="224"/>
      <c r="AX606" s="224"/>
    </row>
    <row r="607" customFormat="false" ht="22.5" hidden="true" customHeight="true" outlineLevel="0" collapsed="false">
      <c r="A607" s="167"/>
      <c r="B607" s="167"/>
      <c r="C607" s="218"/>
      <c r="D607" s="218"/>
      <c r="E607" s="222"/>
      <c r="F607" s="222"/>
      <c r="G607" s="181"/>
      <c r="H607" s="181"/>
      <c r="I607" s="181"/>
      <c r="J607" s="181"/>
      <c r="K607" s="181"/>
      <c r="L607" s="181"/>
      <c r="M607" s="181"/>
      <c r="N607" s="181"/>
      <c r="O607" s="181"/>
      <c r="P607" s="181"/>
      <c r="Q607" s="181"/>
      <c r="R607" s="181"/>
      <c r="S607" s="181"/>
      <c r="T607" s="181"/>
      <c r="U607" s="181"/>
      <c r="V607" s="181"/>
      <c r="W607" s="181"/>
      <c r="X607" s="181"/>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4"/>
      <c r="AV607" s="224"/>
      <c r="AW607" s="224"/>
      <c r="AX607" s="224"/>
    </row>
    <row r="608" customFormat="false" ht="22.5" hidden="true" customHeight="true" outlineLevel="0" collapsed="false">
      <c r="A608" s="167"/>
      <c r="B608" s="167"/>
      <c r="C608" s="218"/>
      <c r="D608" s="218"/>
      <c r="E608" s="222"/>
      <c r="F608" s="222"/>
      <c r="G608" s="181"/>
      <c r="H608" s="181"/>
      <c r="I608" s="181"/>
      <c r="J608" s="181"/>
      <c r="K608" s="181"/>
      <c r="L608" s="181"/>
      <c r="M608" s="181"/>
      <c r="N608" s="181"/>
      <c r="O608" s="181"/>
      <c r="P608" s="181"/>
      <c r="Q608" s="181"/>
      <c r="R608" s="181"/>
      <c r="S608" s="181"/>
      <c r="T608" s="181"/>
      <c r="U608" s="181"/>
      <c r="V608" s="181"/>
      <c r="W608" s="181"/>
      <c r="X608" s="181"/>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4"/>
      <c r="AV608" s="224"/>
      <c r="AW608" s="224"/>
      <c r="AX608" s="224"/>
    </row>
    <row r="609" customFormat="false" ht="18.75" hidden="true" customHeight="true" outlineLevel="0" collapsed="false">
      <c r="A609" s="167"/>
      <c r="B609" s="167"/>
      <c r="C609" s="218"/>
      <c r="D609" s="218"/>
      <c r="E609" s="222" t="s">
        <v>118</v>
      </c>
      <c r="F609" s="222"/>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3" t="s">
        <v>117</v>
      </c>
      <c r="AF609" s="223"/>
      <c r="AG609" s="223"/>
      <c r="AH609" s="223"/>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8"/>
      <c r="D610" s="218"/>
      <c r="E610" s="222"/>
      <c r="F610" s="222"/>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8"/>
      <c r="D611" s="218"/>
      <c r="E611" s="222"/>
      <c r="F611" s="222"/>
      <c r="G611" s="181"/>
      <c r="H611" s="181"/>
      <c r="I611" s="181"/>
      <c r="J611" s="181"/>
      <c r="K611" s="181"/>
      <c r="L611" s="181"/>
      <c r="M611" s="181"/>
      <c r="N611" s="181"/>
      <c r="O611" s="181"/>
      <c r="P611" s="181"/>
      <c r="Q611" s="181"/>
      <c r="R611" s="181"/>
      <c r="S611" s="181"/>
      <c r="T611" s="181"/>
      <c r="U611" s="181"/>
      <c r="V611" s="181"/>
      <c r="W611" s="181"/>
      <c r="X611" s="181"/>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4"/>
      <c r="AV611" s="224"/>
      <c r="AW611" s="224"/>
      <c r="AX611" s="224"/>
    </row>
    <row r="612" customFormat="false" ht="22.5" hidden="true" customHeight="true" outlineLevel="0" collapsed="false">
      <c r="A612" s="167"/>
      <c r="B612" s="167"/>
      <c r="C612" s="218"/>
      <c r="D612" s="218"/>
      <c r="E612" s="222"/>
      <c r="F612" s="222"/>
      <c r="G612" s="181"/>
      <c r="H612" s="181"/>
      <c r="I612" s="181"/>
      <c r="J612" s="181"/>
      <c r="K612" s="181"/>
      <c r="L612" s="181"/>
      <c r="M612" s="181"/>
      <c r="N612" s="181"/>
      <c r="O612" s="181"/>
      <c r="P612" s="181"/>
      <c r="Q612" s="181"/>
      <c r="R612" s="181"/>
      <c r="S612" s="181"/>
      <c r="T612" s="181"/>
      <c r="U612" s="181"/>
      <c r="V612" s="181"/>
      <c r="W612" s="181"/>
      <c r="X612" s="181"/>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4"/>
      <c r="AV612" s="224"/>
      <c r="AW612" s="224"/>
      <c r="AX612" s="224"/>
    </row>
    <row r="613" customFormat="false" ht="22.5" hidden="true" customHeight="true" outlineLevel="0" collapsed="false">
      <c r="A613" s="167"/>
      <c r="B613" s="167"/>
      <c r="C613" s="218"/>
      <c r="D613" s="218"/>
      <c r="E613" s="222"/>
      <c r="F613" s="222"/>
      <c r="G613" s="181"/>
      <c r="H613" s="181"/>
      <c r="I613" s="181"/>
      <c r="J613" s="181"/>
      <c r="K613" s="181"/>
      <c r="L613" s="181"/>
      <c r="M613" s="181"/>
      <c r="N613" s="181"/>
      <c r="O613" s="181"/>
      <c r="P613" s="181"/>
      <c r="Q613" s="181"/>
      <c r="R613" s="181"/>
      <c r="S613" s="181"/>
      <c r="T613" s="181"/>
      <c r="U613" s="181"/>
      <c r="V613" s="181"/>
      <c r="W613" s="181"/>
      <c r="X613" s="181"/>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4"/>
      <c r="AV613" s="224"/>
      <c r="AW613" s="224"/>
      <c r="AX613" s="224"/>
    </row>
    <row r="614" customFormat="false" ht="18.75" hidden="true" customHeight="true" outlineLevel="0" collapsed="false">
      <c r="A614" s="167"/>
      <c r="B614" s="167"/>
      <c r="C614" s="218"/>
      <c r="D614" s="218"/>
      <c r="E614" s="222" t="s">
        <v>118</v>
      </c>
      <c r="F614" s="222"/>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3" t="s">
        <v>117</v>
      </c>
      <c r="AF614" s="223"/>
      <c r="AG614" s="223"/>
      <c r="AH614" s="223"/>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8"/>
      <c r="D615" s="218"/>
      <c r="E615" s="222"/>
      <c r="F615" s="222"/>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8"/>
      <c r="D616" s="218"/>
      <c r="E616" s="222"/>
      <c r="F616" s="222"/>
      <c r="G616" s="181"/>
      <c r="H616" s="181"/>
      <c r="I616" s="181"/>
      <c r="J616" s="181"/>
      <c r="K616" s="181"/>
      <c r="L616" s="181"/>
      <c r="M616" s="181"/>
      <c r="N616" s="181"/>
      <c r="O616" s="181"/>
      <c r="P616" s="181"/>
      <c r="Q616" s="181"/>
      <c r="R616" s="181"/>
      <c r="S616" s="181"/>
      <c r="T616" s="181"/>
      <c r="U616" s="181"/>
      <c r="V616" s="181"/>
      <c r="W616" s="181"/>
      <c r="X616" s="181"/>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4"/>
      <c r="AV616" s="224"/>
      <c r="AW616" s="224"/>
      <c r="AX616" s="224"/>
    </row>
    <row r="617" customFormat="false" ht="22.5" hidden="true" customHeight="true" outlineLevel="0" collapsed="false">
      <c r="A617" s="167"/>
      <c r="B617" s="167"/>
      <c r="C617" s="218"/>
      <c r="D617" s="218"/>
      <c r="E617" s="222"/>
      <c r="F617" s="222"/>
      <c r="G617" s="181"/>
      <c r="H617" s="181"/>
      <c r="I617" s="181"/>
      <c r="J617" s="181"/>
      <c r="K617" s="181"/>
      <c r="L617" s="181"/>
      <c r="M617" s="181"/>
      <c r="N617" s="181"/>
      <c r="O617" s="181"/>
      <c r="P617" s="181"/>
      <c r="Q617" s="181"/>
      <c r="R617" s="181"/>
      <c r="S617" s="181"/>
      <c r="T617" s="181"/>
      <c r="U617" s="181"/>
      <c r="V617" s="181"/>
      <c r="W617" s="181"/>
      <c r="X617" s="181"/>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4"/>
      <c r="AV617" s="224"/>
      <c r="AW617" s="224"/>
      <c r="AX617" s="224"/>
    </row>
    <row r="618" customFormat="false" ht="22.5" hidden="true" customHeight="true" outlineLevel="0" collapsed="false">
      <c r="A618" s="167"/>
      <c r="B618" s="167"/>
      <c r="C618" s="218"/>
      <c r="D618" s="218"/>
      <c r="E618" s="222"/>
      <c r="F618" s="222"/>
      <c r="G618" s="181"/>
      <c r="H618" s="181"/>
      <c r="I618" s="181"/>
      <c r="J618" s="181"/>
      <c r="K618" s="181"/>
      <c r="L618" s="181"/>
      <c r="M618" s="181"/>
      <c r="N618" s="181"/>
      <c r="O618" s="181"/>
      <c r="P618" s="181"/>
      <c r="Q618" s="181"/>
      <c r="R618" s="181"/>
      <c r="S618" s="181"/>
      <c r="T618" s="181"/>
      <c r="U618" s="181"/>
      <c r="V618" s="181"/>
      <c r="W618" s="181"/>
      <c r="X618" s="181"/>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4"/>
      <c r="AV618" s="224"/>
      <c r="AW618" s="224"/>
      <c r="AX618" s="224"/>
    </row>
    <row r="619" customFormat="false" ht="18.75" hidden="true" customHeight="true" outlineLevel="0" collapsed="false">
      <c r="A619" s="167"/>
      <c r="B619" s="167"/>
      <c r="C619" s="218"/>
      <c r="D619" s="218"/>
      <c r="E619" s="222" t="s">
        <v>118</v>
      </c>
      <c r="F619" s="222"/>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3" t="s">
        <v>117</v>
      </c>
      <c r="AF619" s="223"/>
      <c r="AG619" s="223"/>
      <c r="AH619" s="223"/>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8"/>
      <c r="D620" s="218"/>
      <c r="E620" s="222"/>
      <c r="F620" s="222"/>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8"/>
      <c r="D621" s="218"/>
      <c r="E621" s="222"/>
      <c r="F621" s="222"/>
      <c r="G621" s="181"/>
      <c r="H621" s="181"/>
      <c r="I621" s="181"/>
      <c r="J621" s="181"/>
      <c r="K621" s="181"/>
      <c r="L621" s="181"/>
      <c r="M621" s="181"/>
      <c r="N621" s="181"/>
      <c r="O621" s="181"/>
      <c r="P621" s="181"/>
      <c r="Q621" s="181"/>
      <c r="R621" s="181"/>
      <c r="S621" s="181"/>
      <c r="T621" s="181"/>
      <c r="U621" s="181"/>
      <c r="V621" s="181"/>
      <c r="W621" s="181"/>
      <c r="X621" s="181"/>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4"/>
      <c r="AV621" s="224"/>
      <c r="AW621" s="224"/>
      <c r="AX621" s="224"/>
    </row>
    <row r="622" customFormat="false" ht="22.5" hidden="true" customHeight="true" outlineLevel="0" collapsed="false">
      <c r="A622" s="167"/>
      <c r="B622" s="167"/>
      <c r="C622" s="218"/>
      <c r="D622" s="218"/>
      <c r="E622" s="222"/>
      <c r="F622" s="222"/>
      <c r="G622" s="181"/>
      <c r="H622" s="181"/>
      <c r="I622" s="181"/>
      <c r="J622" s="181"/>
      <c r="K622" s="181"/>
      <c r="L622" s="181"/>
      <c r="M622" s="181"/>
      <c r="N622" s="181"/>
      <c r="O622" s="181"/>
      <c r="P622" s="181"/>
      <c r="Q622" s="181"/>
      <c r="R622" s="181"/>
      <c r="S622" s="181"/>
      <c r="T622" s="181"/>
      <c r="U622" s="181"/>
      <c r="V622" s="181"/>
      <c r="W622" s="181"/>
      <c r="X622" s="181"/>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4"/>
      <c r="AV622" s="224"/>
      <c r="AW622" s="224"/>
      <c r="AX622" s="224"/>
    </row>
    <row r="623" customFormat="false" ht="22.5" hidden="true" customHeight="true" outlineLevel="0" collapsed="false">
      <c r="A623" s="167"/>
      <c r="B623" s="167"/>
      <c r="C623" s="218"/>
      <c r="D623" s="218"/>
      <c r="E623" s="222"/>
      <c r="F623" s="222"/>
      <c r="G623" s="181"/>
      <c r="H623" s="181"/>
      <c r="I623" s="181"/>
      <c r="J623" s="181"/>
      <c r="K623" s="181"/>
      <c r="L623" s="181"/>
      <c r="M623" s="181"/>
      <c r="N623" s="181"/>
      <c r="O623" s="181"/>
      <c r="P623" s="181"/>
      <c r="Q623" s="181"/>
      <c r="R623" s="181"/>
      <c r="S623" s="181"/>
      <c r="T623" s="181"/>
      <c r="U623" s="181"/>
      <c r="V623" s="181"/>
      <c r="W623" s="181"/>
      <c r="X623" s="181"/>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4"/>
      <c r="AV623" s="224"/>
      <c r="AW623" s="224"/>
      <c r="AX623" s="224"/>
    </row>
    <row r="624" customFormat="false" ht="22.5" hidden="true" customHeight="true" outlineLevel="0" collapsed="false">
      <c r="A624" s="167"/>
      <c r="B624" s="167"/>
      <c r="C624" s="218"/>
      <c r="D624" s="218"/>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8"/>
      <c r="D625" s="218"/>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22.5" hidden="true" customHeight="true" outlineLevel="0" collapsed="false">
      <c r="A626" s="167"/>
      <c r="B626" s="167"/>
      <c r="C626" s="218"/>
      <c r="D626" s="218"/>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34.5" hidden="true" customHeight="true" outlineLevel="0" collapsed="false">
      <c r="A627" s="167"/>
      <c r="B627" s="167"/>
      <c r="C627" s="218"/>
      <c r="D627" s="218"/>
      <c r="E627" s="171" t="s">
        <v>113</v>
      </c>
      <c r="F627" s="171"/>
      <c r="G627" s="219" t="s">
        <v>114</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7"/>
      <c r="B628" s="167"/>
      <c r="C628" s="218"/>
      <c r="D628" s="218"/>
      <c r="E628" s="222" t="s">
        <v>115</v>
      </c>
      <c r="F628" s="222"/>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3" t="s">
        <v>117</v>
      </c>
      <c r="AF628" s="223"/>
      <c r="AG628" s="223"/>
      <c r="AH628" s="223"/>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8"/>
      <c r="D629" s="218"/>
      <c r="E629" s="222"/>
      <c r="F629" s="222"/>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8"/>
      <c r="D630" s="218"/>
      <c r="E630" s="222"/>
      <c r="F630" s="222"/>
      <c r="G630" s="181"/>
      <c r="H630" s="181"/>
      <c r="I630" s="181"/>
      <c r="J630" s="181"/>
      <c r="K630" s="181"/>
      <c r="L630" s="181"/>
      <c r="M630" s="181"/>
      <c r="N630" s="181"/>
      <c r="O630" s="181"/>
      <c r="P630" s="181"/>
      <c r="Q630" s="181"/>
      <c r="R630" s="181"/>
      <c r="S630" s="181"/>
      <c r="T630" s="181"/>
      <c r="U630" s="181"/>
      <c r="V630" s="181"/>
      <c r="W630" s="181"/>
      <c r="X630" s="181"/>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4"/>
      <c r="AV630" s="224"/>
      <c r="AW630" s="224"/>
      <c r="AX630" s="224"/>
    </row>
    <row r="631" customFormat="false" ht="22.5" hidden="true" customHeight="true" outlineLevel="0" collapsed="false">
      <c r="A631" s="167"/>
      <c r="B631" s="167"/>
      <c r="C631" s="218"/>
      <c r="D631" s="218"/>
      <c r="E631" s="222"/>
      <c r="F631" s="222"/>
      <c r="G631" s="181"/>
      <c r="H631" s="181"/>
      <c r="I631" s="181"/>
      <c r="J631" s="181"/>
      <c r="K631" s="181"/>
      <c r="L631" s="181"/>
      <c r="M631" s="181"/>
      <c r="N631" s="181"/>
      <c r="O631" s="181"/>
      <c r="P631" s="181"/>
      <c r="Q631" s="181"/>
      <c r="R631" s="181"/>
      <c r="S631" s="181"/>
      <c r="T631" s="181"/>
      <c r="U631" s="181"/>
      <c r="V631" s="181"/>
      <c r="W631" s="181"/>
      <c r="X631" s="181"/>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4"/>
      <c r="AV631" s="224"/>
      <c r="AW631" s="224"/>
      <c r="AX631" s="224"/>
    </row>
    <row r="632" customFormat="false" ht="22.5" hidden="true" customHeight="true" outlineLevel="0" collapsed="false">
      <c r="A632" s="167"/>
      <c r="B632" s="167"/>
      <c r="C632" s="218"/>
      <c r="D632" s="218"/>
      <c r="E632" s="222"/>
      <c r="F632" s="222"/>
      <c r="G632" s="181"/>
      <c r="H632" s="181"/>
      <c r="I632" s="181"/>
      <c r="J632" s="181"/>
      <c r="K632" s="181"/>
      <c r="L632" s="181"/>
      <c r="M632" s="181"/>
      <c r="N632" s="181"/>
      <c r="O632" s="181"/>
      <c r="P632" s="181"/>
      <c r="Q632" s="181"/>
      <c r="R632" s="181"/>
      <c r="S632" s="181"/>
      <c r="T632" s="181"/>
      <c r="U632" s="181"/>
      <c r="V632" s="181"/>
      <c r="W632" s="181"/>
      <c r="X632" s="181"/>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4"/>
      <c r="AV632" s="224"/>
      <c r="AW632" s="224"/>
      <c r="AX632" s="224"/>
    </row>
    <row r="633" customFormat="false" ht="18.75" hidden="true" customHeight="true" outlineLevel="0" collapsed="false">
      <c r="A633" s="167"/>
      <c r="B633" s="167"/>
      <c r="C633" s="218"/>
      <c r="D633" s="218"/>
      <c r="E633" s="222" t="s">
        <v>115</v>
      </c>
      <c r="F633" s="222"/>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3" t="s">
        <v>117</v>
      </c>
      <c r="AF633" s="223"/>
      <c r="AG633" s="223"/>
      <c r="AH633" s="223"/>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8"/>
      <c r="D634" s="218"/>
      <c r="E634" s="222"/>
      <c r="F634" s="222"/>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8"/>
      <c r="D635" s="218"/>
      <c r="E635" s="222"/>
      <c r="F635" s="222"/>
      <c r="G635" s="181"/>
      <c r="H635" s="181"/>
      <c r="I635" s="181"/>
      <c r="J635" s="181"/>
      <c r="K635" s="181"/>
      <c r="L635" s="181"/>
      <c r="M635" s="181"/>
      <c r="N635" s="181"/>
      <c r="O635" s="181"/>
      <c r="P635" s="181"/>
      <c r="Q635" s="181"/>
      <c r="R635" s="181"/>
      <c r="S635" s="181"/>
      <c r="T635" s="181"/>
      <c r="U635" s="181"/>
      <c r="V635" s="181"/>
      <c r="W635" s="181"/>
      <c r="X635" s="181"/>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4"/>
      <c r="AV635" s="224"/>
      <c r="AW635" s="224"/>
      <c r="AX635" s="224"/>
    </row>
    <row r="636" customFormat="false" ht="22.5" hidden="true" customHeight="true" outlineLevel="0" collapsed="false">
      <c r="A636" s="167"/>
      <c r="B636" s="167"/>
      <c r="C636" s="218"/>
      <c r="D636" s="218"/>
      <c r="E636" s="222"/>
      <c r="F636" s="222"/>
      <c r="G636" s="181"/>
      <c r="H636" s="181"/>
      <c r="I636" s="181"/>
      <c r="J636" s="181"/>
      <c r="K636" s="181"/>
      <c r="L636" s="181"/>
      <c r="M636" s="181"/>
      <c r="N636" s="181"/>
      <c r="O636" s="181"/>
      <c r="P636" s="181"/>
      <c r="Q636" s="181"/>
      <c r="R636" s="181"/>
      <c r="S636" s="181"/>
      <c r="T636" s="181"/>
      <c r="U636" s="181"/>
      <c r="V636" s="181"/>
      <c r="W636" s="181"/>
      <c r="X636" s="181"/>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4"/>
      <c r="AV636" s="224"/>
      <c r="AW636" s="224"/>
      <c r="AX636" s="224"/>
    </row>
    <row r="637" customFormat="false" ht="22.5" hidden="true" customHeight="true" outlineLevel="0" collapsed="false">
      <c r="A637" s="167"/>
      <c r="B637" s="167"/>
      <c r="C637" s="218"/>
      <c r="D637" s="218"/>
      <c r="E637" s="222"/>
      <c r="F637" s="222"/>
      <c r="G637" s="181"/>
      <c r="H637" s="181"/>
      <c r="I637" s="181"/>
      <c r="J637" s="181"/>
      <c r="K637" s="181"/>
      <c r="L637" s="181"/>
      <c r="M637" s="181"/>
      <c r="N637" s="181"/>
      <c r="O637" s="181"/>
      <c r="P637" s="181"/>
      <c r="Q637" s="181"/>
      <c r="R637" s="181"/>
      <c r="S637" s="181"/>
      <c r="T637" s="181"/>
      <c r="U637" s="181"/>
      <c r="V637" s="181"/>
      <c r="W637" s="181"/>
      <c r="X637" s="181"/>
      <c r="Y637" s="85" t="s">
        <v>54</v>
      </c>
      <c r="Z637" s="85"/>
      <c r="AA637" s="85"/>
      <c r="AB637" s="225" t="s">
        <v>55</v>
      </c>
      <c r="AC637" s="225"/>
      <c r="AD637" s="225"/>
      <c r="AE637" s="75"/>
      <c r="AF637" s="75"/>
      <c r="AG637" s="75"/>
      <c r="AH637" s="75"/>
      <c r="AI637" s="96"/>
      <c r="AJ637" s="96"/>
      <c r="AK637" s="96"/>
      <c r="AL637" s="96"/>
      <c r="AM637" s="75"/>
      <c r="AN637" s="75"/>
      <c r="AO637" s="75"/>
      <c r="AP637" s="75"/>
      <c r="AQ637" s="75"/>
      <c r="AR637" s="75"/>
      <c r="AS637" s="75"/>
      <c r="AT637" s="75"/>
      <c r="AU637" s="224"/>
      <c r="AV637" s="224"/>
      <c r="AW637" s="224"/>
      <c r="AX637" s="224"/>
    </row>
    <row r="638" customFormat="false" ht="18.75" hidden="true" customHeight="true" outlineLevel="0" collapsed="false">
      <c r="A638" s="167"/>
      <c r="B638" s="167"/>
      <c r="C638" s="218"/>
      <c r="D638" s="218"/>
      <c r="E638" s="222" t="s">
        <v>115</v>
      </c>
      <c r="F638" s="222"/>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3" t="s">
        <v>117</v>
      </c>
      <c r="AF638" s="223"/>
      <c r="AG638" s="223"/>
      <c r="AH638" s="223"/>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8"/>
      <c r="D639" s="218"/>
      <c r="E639" s="222"/>
      <c r="F639" s="222"/>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8"/>
      <c r="D640" s="218"/>
      <c r="E640" s="222"/>
      <c r="F640" s="222"/>
      <c r="G640" s="181"/>
      <c r="H640" s="181"/>
      <c r="I640" s="181"/>
      <c r="J640" s="181"/>
      <c r="K640" s="181"/>
      <c r="L640" s="181"/>
      <c r="M640" s="181"/>
      <c r="N640" s="181"/>
      <c r="O640" s="181"/>
      <c r="P640" s="181"/>
      <c r="Q640" s="181"/>
      <c r="R640" s="181"/>
      <c r="S640" s="181"/>
      <c r="T640" s="181"/>
      <c r="U640" s="181"/>
      <c r="V640" s="181"/>
      <c r="W640" s="181"/>
      <c r="X640" s="181"/>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4"/>
      <c r="AV640" s="224"/>
      <c r="AW640" s="224"/>
      <c r="AX640" s="224"/>
    </row>
    <row r="641" customFormat="false" ht="22.5" hidden="true" customHeight="true" outlineLevel="0" collapsed="false">
      <c r="A641" s="167"/>
      <c r="B641" s="167"/>
      <c r="C641" s="218"/>
      <c r="D641" s="218"/>
      <c r="E641" s="222"/>
      <c r="F641" s="222"/>
      <c r="G641" s="181"/>
      <c r="H641" s="181"/>
      <c r="I641" s="181"/>
      <c r="J641" s="181"/>
      <c r="K641" s="181"/>
      <c r="L641" s="181"/>
      <c r="M641" s="181"/>
      <c r="N641" s="181"/>
      <c r="O641" s="181"/>
      <c r="P641" s="181"/>
      <c r="Q641" s="181"/>
      <c r="R641" s="181"/>
      <c r="S641" s="181"/>
      <c r="T641" s="181"/>
      <c r="U641" s="181"/>
      <c r="V641" s="181"/>
      <c r="W641" s="181"/>
      <c r="X641" s="181"/>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4"/>
      <c r="AV641" s="224"/>
      <c r="AW641" s="224"/>
      <c r="AX641" s="224"/>
    </row>
    <row r="642" customFormat="false" ht="22.5" hidden="true" customHeight="true" outlineLevel="0" collapsed="false">
      <c r="A642" s="167"/>
      <c r="B642" s="167"/>
      <c r="C642" s="218"/>
      <c r="D642" s="218"/>
      <c r="E642" s="222"/>
      <c r="F642" s="222"/>
      <c r="G642" s="181"/>
      <c r="H642" s="181"/>
      <c r="I642" s="181"/>
      <c r="J642" s="181"/>
      <c r="K642" s="181"/>
      <c r="L642" s="181"/>
      <c r="M642" s="181"/>
      <c r="N642" s="181"/>
      <c r="O642" s="181"/>
      <c r="P642" s="181"/>
      <c r="Q642" s="181"/>
      <c r="R642" s="181"/>
      <c r="S642" s="181"/>
      <c r="T642" s="181"/>
      <c r="U642" s="181"/>
      <c r="V642" s="181"/>
      <c r="W642" s="181"/>
      <c r="X642" s="181"/>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4"/>
      <c r="AV642" s="224"/>
      <c r="AW642" s="224"/>
      <c r="AX642" s="224"/>
    </row>
    <row r="643" customFormat="false" ht="18.75" hidden="true" customHeight="true" outlineLevel="0" collapsed="false">
      <c r="A643" s="167"/>
      <c r="B643" s="167"/>
      <c r="C643" s="218"/>
      <c r="D643" s="218"/>
      <c r="E643" s="222" t="s">
        <v>115</v>
      </c>
      <c r="F643" s="222"/>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3" t="s">
        <v>117</v>
      </c>
      <c r="AF643" s="223"/>
      <c r="AG643" s="223"/>
      <c r="AH643" s="223"/>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8"/>
      <c r="D644" s="218"/>
      <c r="E644" s="222"/>
      <c r="F644" s="222"/>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8"/>
      <c r="D645" s="218"/>
      <c r="E645" s="222"/>
      <c r="F645" s="222"/>
      <c r="G645" s="181"/>
      <c r="H645" s="181"/>
      <c r="I645" s="181"/>
      <c r="J645" s="181"/>
      <c r="K645" s="181"/>
      <c r="L645" s="181"/>
      <c r="M645" s="181"/>
      <c r="N645" s="181"/>
      <c r="O645" s="181"/>
      <c r="P645" s="181"/>
      <c r="Q645" s="181"/>
      <c r="R645" s="181"/>
      <c r="S645" s="181"/>
      <c r="T645" s="181"/>
      <c r="U645" s="181"/>
      <c r="V645" s="181"/>
      <c r="W645" s="181"/>
      <c r="X645" s="181"/>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4"/>
      <c r="AV645" s="224"/>
      <c r="AW645" s="224"/>
      <c r="AX645" s="224"/>
    </row>
    <row r="646" customFormat="false" ht="22.5" hidden="true" customHeight="true" outlineLevel="0" collapsed="false">
      <c r="A646" s="167"/>
      <c r="B646" s="167"/>
      <c r="C646" s="218"/>
      <c r="D646" s="218"/>
      <c r="E646" s="222"/>
      <c r="F646" s="222"/>
      <c r="G646" s="181"/>
      <c r="H646" s="181"/>
      <c r="I646" s="181"/>
      <c r="J646" s="181"/>
      <c r="K646" s="181"/>
      <c r="L646" s="181"/>
      <c r="M646" s="181"/>
      <c r="N646" s="181"/>
      <c r="O646" s="181"/>
      <c r="P646" s="181"/>
      <c r="Q646" s="181"/>
      <c r="R646" s="181"/>
      <c r="S646" s="181"/>
      <c r="T646" s="181"/>
      <c r="U646" s="181"/>
      <c r="V646" s="181"/>
      <c r="W646" s="181"/>
      <c r="X646" s="181"/>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4"/>
      <c r="AV646" s="224"/>
      <c r="AW646" s="224"/>
      <c r="AX646" s="224"/>
    </row>
    <row r="647" customFormat="false" ht="22.5" hidden="true" customHeight="true" outlineLevel="0" collapsed="false">
      <c r="A647" s="167"/>
      <c r="B647" s="167"/>
      <c r="C647" s="218"/>
      <c r="D647" s="218"/>
      <c r="E647" s="222"/>
      <c r="F647" s="222"/>
      <c r="G647" s="181"/>
      <c r="H647" s="181"/>
      <c r="I647" s="181"/>
      <c r="J647" s="181"/>
      <c r="K647" s="181"/>
      <c r="L647" s="181"/>
      <c r="M647" s="181"/>
      <c r="N647" s="181"/>
      <c r="O647" s="181"/>
      <c r="P647" s="181"/>
      <c r="Q647" s="181"/>
      <c r="R647" s="181"/>
      <c r="S647" s="181"/>
      <c r="T647" s="181"/>
      <c r="U647" s="181"/>
      <c r="V647" s="181"/>
      <c r="W647" s="181"/>
      <c r="X647" s="181"/>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4"/>
      <c r="AV647" s="224"/>
      <c r="AW647" s="224"/>
      <c r="AX647" s="224"/>
    </row>
    <row r="648" customFormat="false" ht="18.75" hidden="true" customHeight="true" outlineLevel="0" collapsed="false">
      <c r="A648" s="167"/>
      <c r="B648" s="167"/>
      <c r="C648" s="218"/>
      <c r="D648" s="218"/>
      <c r="E648" s="222" t="s">
        <v>115</v>
      </c>
      <c r="F648" s="222"/>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3" t="s">
        <v>117</v>
      </c>
      <c r="AF648" s="223"/>
      <c r="AG648" s="223"/>
      <c r="AH648" s="223"/>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8"/>
      <c r="D649" s="218"/>
      <c r="E649" s="222"/>
      <c r="F649" s="222"/>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8"/>
      <c r="D650" s="218"/>
      <c r="E650" s="222"/>
      <c r="F650" s="222"/>
      <c r="G650" s="181"/>
      <c r="H650" s="181"/>
      <c r="I650" s="181"/>
      <c r="J650" s="181"/>
      <c r="K650" s="181"/>
      <c r="L650" s="181"/>
      <c r="M650" s="181"/>
      <c r="N650" s="181"/>
      <c r="O650" s="181"/>
      <c r="P650" s="181"/>
      <c r="Q650" s="181"/>
      <c r="R650" s="181"/>
      <c r="S650" s="181"/>
      <c r="T650" s="181"/>
      <c r="U650" s="181"/>
      <c r="V650" s="181"/>
      <c r="W650" s="181"/>
      <c r="X650" s="181"/>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4"/>
      <c r="AV650" s="224"/>
      <c r="AW650" s="224"/>
      <c r="AX650" s="224"/>
    </row>
    <row r="651" customFormat="false" ht="22.5" hidden="true" customHeight="true" outlineLevel="0" collapsed="false">
      <c r="A651" s="167"/>
      <c r="B651" s="167"/>
      <c r="C651" s="218"/>
      <c r="D651" s="218"/>
      <c r="E651" s="222"/>
      <c r="F651" s="222"/>
      <c r="G651" s="181"/>
      <c r="H651" s="181"/>
      <c r="I651" s="181"/>
      <c r="J651" s="181"/>
      <c r="K651" s="181"/>
      <c r="L651" s="181"/>
      <c r="M651" s="181"/>
      <c r="N651" s="181"/>
      <c r="O651" s="181"/>
      <c r="P651" s="181"/>
      <c r="Q651" s="181"/>
      <c r="R651" s="181"/>
      <c r="S651" s="181"/>
      <c r="T651" s="181"/>
      <c r="U651" s="181"/>
      <c r="V651" s="181"/>
      <c r="W651" s="181"/>
      <c r="X651" s="181"/>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4"/>
      <c r="AV651" s="224"/>
      <c r="AW651" s="224"/>
      <c r="AX651" s="224"/>
    </row>
    <row r="652" customFormat="false" ht="22.5" hidden="true" customHeight="true" outlineLevel="0" collapsed="false">
      <c r="A652" s="167"/>
      <c r="B652" s="167"/>
      <c r="C652" s="218"/>
      <c r="D652" s="218"/>
      <c r="E652" s="222"/>
      <c r="F652" s="222"/>
      <c r="G652" s="181"/>
      <c r="H652" s="181"/>
      <c r="I652" s="181"/>
      <c r="J652" s="181"/>
      <c r="K652" s="181"/>
      <c r="L652" s="181"/>
      <c r="M652" s="181"/>
      <c r="N652" s="181"/>
      <c r="O652" s="181"/>
      <c r="P652" s="181"/>
      <c r="Q652" s="181"/>
      <c r="R652" s="181"/>
      <c r="S652" s="181"/>
      <c r="T652" s="181"/>
      <c r="U652" s="181"/>
      <c r="V652" s="181"/>
      <c r="W652" s="181"/>
      <c r="X652" s="181"/>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4"/>
      <c r="AV652" s="224"/>
      <c r="AW652" s="224"/>
      <c r="AX652" s="224"/>
    </row>
    <row r="653" customFormat="false" ht="18.75" hidden="true" customHeight="true" outlineLevel="0" collapsed="false">
      <c r="A653" s="167"/>
      <c r="B653" s="167"/>
      <c r="C653" s="218"/>
      <c r="D653" s="218"/>
      <c r="E653" s="222" t="s">
        <v>118</v>
      </c>
      <c r="F653" s="222"/>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3" t="s">
        <v>117</v>
      </c>
      <c r="AF653" s="223"/>
      <c r="AG653" s="223"/>
      <c r="AH653" s="223"/>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8"/>
      <c r="D654" s="218"/>
      <c r="E654" s="222"/>
      <c r="F654" s="222"/>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8"/>
      <c r="D655" s="218"/>
      <c r="E655" s="222"/>
      <c r="F655" s="222"/>
      <c r="G655" s="181"/>
      <c r="H655" s="181"/>
      <c r="I655" s="181"/>
      <c r="J655" s="181"/>
      <c r="K655" s="181"/>
      <c r="L655" s="181"/>
      <c r="M655" s="181"/>
      <c r="N655" s="181"/>
      <c r="O655" s="181"/>
      <c r="P655" s="181"/>
      <c r="Q655" s="181"/>
      <c r="R655" s="181"/>
      <c r="S655" s="181"/>
      <c r="T655" s="181"/>
      <c r="U655" s="181"/>
      <c r="V655" s="181"/>
      <c r="W655" s="181"/>
      <c r="X655" s="181"/>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4"/>
      <c r="AV655" s="224"/>
      <c r="AW655" s="224"/>
      <c r="AX655" s="224"/>
    </row>
    <row r="656" customFormat="false" ht="22.5" hidden="true" customHeight="true" outlineLevel="0" collapsed="false">
      <c r="A656" s="167"/>
      <c r="B656" s="167"/>
      <c r="C656" s="218"/>
      <c r="D656" s="218"/>
      <c r="E656" s="222"/>
      <c r="F656" s="222"/>
      <c r="G656" s="181"/>
      <c r="H656" s="181"/>
      <c r="I656" s="181"/>
      <c r="J656" s="181"/>
      <c r="K656" s="181"/>
      <c r="L656" s="181"/>
      <c r="M656" s="181"/>
      <c r="N656" s="181"/>
      <c r="O656" s="181"/>
      <c r="P656" s="181"/>
      <c r="Q656" s="181"/>
      <c r="R656" s="181"/>
      <c r="S656" s="181"/>
      <c r="T656" s="181"/>
      <c r="U656" s="181"/>
      <c r="V656" s="181"/>
      <c r="W656" s="181"/>
      <c r="X656" s="181"/>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4"/>
      <c r="AV656" s="224"/>
      <c r="AW656" s="224"/>
      <c r="AX656" s="224"/>
    </row>
    <row r="657" customFormat="false" ht="22.5" hidden="true" customHeight="true" outlineLevel="0" collapsed="false">
      <c r="A657" s="167"/>
      <c r="B657" s="167"/>
      <c r="C657" s="218"/>
      <c r="D657" s="218"/>
      <c r="E657" s="222"/>
      <c r="F657" s="222"/>
      <c r="G657" s="181"/>
      <c r="H657" s="181"/>
      <c r="I657" s="181"/>
      <c r="J657" s="181"/>
      <c r="K657" s="181"/>
      <c r="L657" s="181"/>
      <c r="M657" s="181"/>
      <c r="N657" s="181"/>
      <c r="O657" s="181"/>
      <c r="P657" s="181"/>
      <c r="Q657" s="181"/>
      <c r="R657" s="181"/>
      <c r="S657" s="181"/>
      <c r="T657" s="181"/>
      <c r="U657" s="181"/>
      <c r="V657" s="181"/>
      <c r="W657" s="181"/>
      <c r="X657" s="181"/>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4"/>
      <c r="AV657" s="224"/>
      <c r="AW657" s="224"/>
      <c r="AX657" s="224"/>
    </row>
    <row r="658" customFormat="false" ht="18.75" hidden="true" customHeight="true" outlineLevel="0" collapsed="false">
      <c r="A658" s="167"/>
      <c r="B658" s="167"/>
      <c r="C658" s="218"/>
      <c r="D658" s="218"/>
      <c r="E658" s="222" t="s">
        <v>118</v>
      </c>
      <c r="F658" s="222"/>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3" t="s">
        <v>117</v>
      </c>
      <c r="AF658" s="223"/>
      <c r="AG658" s="223"/>
      <c r="AH658" s="223"/>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8"/>
      <c r="D659" s="218"/>
      <c r="E659" s="222"/>
      <c r="F659" s="222"/>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8"/>
      <c r="D660" s="218"/>
      <c r="E660" s="222"/>
      <c r="F660" s="222"/>
      <c r="G660" s="181"/>
      <c r="H660" s="181"/>
      <c r="I660" s="181"/>
      <c r="J660" s="181"/>
      <c r="K660" s="181"/>
      <c r="L660" s="181"/>
      <c r="M660" s="181"/>
      <c r="N660" s="181"/>
      <c r="O660" s="181"/>
      <c r="P660" s="181"/>
      <c r="Q660" s="181"/>
      <c r="R660" s="181"/>
      <c r="S660" s="181"/>
      <c r="T660" s="181"/>
      <c r="U660" s="181"/>
      <c r="V660" s="181"/>
      <c r="W660" s="181"/>
      <c r="X660" s="181"/>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4"/>
      <c r="AV660" s="224"/>
      <c r="AW660" s="224"/>
      <c r="AX660" s="224"/>
    </row>
    <row r="661" customFormat="false" ht="22.5" hidden="true" customHeight="true" outlineLevel="0" collapsed="false">
      <c r="A661" s="167"/>
      <c r="B661" s="167"/>
      <c r="C661" s="218"/>
      <c r="D661" s="218"/>
      <c r="E661" s="222"/>
      <c r="F661" s="222"/>
      <c r="G661" s="181"/>
      <c r="H661" s="181"/>
      <c r="I661" s="181"/>
      <c r="J661" s="181"/>
      <c r="K661" s="181"/>
      <c r="L661" s="181"/>
      <c r="M661" s="181"/>
      <c r="N661" s="181"/>
      <c r="O661" s="181"/>
      <c r="P661" s="181"/>
      <c r="Q661" s="181"/>
      <c r="R661" s="181"/>
      <c r="S661" s="181"/>
      <c r="T661" s="181"/>
      <c r="U661" s="181"/>
      <c r="V661" s="181"/>
      <c r="W661" s="181"/>
      <c r="X661" s="181"/>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4"/>
      <c r="AV661" s="224"/>
      <c r="AW661" s="224"/>
      <c r="AX661" s="224"/>
    </row>
    <row r="662" customFormat="false" ht="22.5" hidden="true" customHeight="true" outlineLevel="0" collapsed="false">
      <c r="A662" s="167"/>
      <c r="B662" s="167"/>
      <c r="C662" s="218"/>
      <c r="D662" s="218"/>
      <c r="E662" s="222"/>
      <c r="F662" s="222"/>
      <c r="G662" s="181"/>
      <c r="H662" s="181"/>
      <c r="I662" s="181"/>
      <c r="J662" s="181"/>
      <c r="K662" s="181"/>
      <c r="L662" s="181"/>
      <c r="M662" s="181"/>
      <c r="N662" s="181"/>
      <c r="O662" s="181"/>
      <c r="P662" s="181"/>
      <c r="Q662" s="181"/>
      <c r="R662" s="181"/>
      <c r="S662" s="181"/>
      <c r="T662" s="181"/>
      <c r="U662" s="181"/>
      <c r="V662" s="181"/>
      <c r="W662" s="181"/>
      <c r="X662" s="181"/>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4"/>
      <c r="AV662" s="224"/>
      <c r="AW662" s="224"/>
      <c r="AX662" s="224"/>
    </row>
    <row r="663" customFormat="false" ht="18.75" hidden="true" customHeight="true" outlineLevel="0" collapsed="false">
      <c r="A663" s="167"/>
      <c r="B663" s="167"/>
      <c r="C663" s="218"/>
      <c r="D663" s="218"/>
      <c r="E663" s="222" t="s">
        <v>118</v>
      </c>
      <c r="F663" s="222"/>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3" t="s">
        <v>117</v>
      </c>
      <c r="AF663" s="223"/>
      <c r="AG663" s="223"/>
      <c r="AH663" s="223"/>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8"/>
      <c r="D664" s="218"/>
      <c r="E664" s="222"/>
      <c r="F664" s="222"/>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8"/>
      <c r="D665" s="218"/>
      <c r="E665" s="222"/>
      <c r="F665" s="222"/>
      <c r="G665" s="181"/>
      <c r="H665" s="181"/>
      <c r="I665" s="181"/>
      <c r="J665" s="181"/>
      <c r="K665" s="181"/>
      <c r="L665" s="181"/>
      <c r="M665" s="181"/>
      <c r="N665" s="181"/>
      <c r="O665" s="181"/>
      <c r="P665" s="181"/>
      <c r="Q665" s="181"/>
      <c r="R665" s="181"/>
      <c r="S665" s="181"/>
      <c r="T665" s="181"/>
      <c r="U665" s="181"/>
      <c r="V665" s="181"/>
      <c r="W665" s="181"/>
      <c r="X665" s="181"/>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4"/>
      <c r="AV665" s="224"/>
      <c r="AW665" s="224"/>
      <c r="AX665" s="224"/>
    </row>
    <row r="666" customFormat="false" ht="22.5" hidden="true" customHeight="true" outlineLevel="0" collapsed="false">
      <c r="A666" s="167"/>
      <c r="B666" s="167"/>
      <c r="C666" s="218"/>
      <c r="D666" s="218"/>
      <c r="E666" s="222"/>
      <c r="F666" s="222"/>
      <c r="G666" s="181"/>
      <c r="H666" s="181"/>
      <c r="I666" s="181"/>
      <c r="J666" s="181"/>
      <c r="K666" s="181"/>
      <c r="L666" s="181"/>
      <c r="M666" s="181"/>
      <c r="N666" s="181"/>
      <c r="O666" s="181"/>
      <c r="P666" s="181"/>
      <c r="Q666" s="181"/>
      <c r="R666" s="181"/>
      <c r="S666" s="181"/>
      <c r="T666" s="181"/>
      <c r="U666" s="181"/>
      <c r="V666" s="181"/>
      <c r="W666" s="181"/>
      <c r="X666" s="181"/>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4"/>
      <c r="AV666" s="224"/>
      <c r="AW666" s="224"/>
      <c r="AX666" s="224"/>
    </row>
    <row r="667" customFormat="false" ht="22.5" hidden="true" customHeight="true" outlineLevel="0" collapsed="false">
      <c r="A667" s="167"/>
      <c r="B667" s="167"/>
      <c r="C667" s="218"/>
      <c r="D667" s="218"/>
      <c r="E667" s="222"/>
      <c r="F667" s="222"/>
      <c r="G667" s="181"/>
      <c r="H667" s="181"/>
      <c r="I667" s="181"/>
      <c r="J667" s="181"/>
      <c r="K667" s="181"/>
      <c r="L667" s="181"/>
      <c r="M667" s="181"/>
      <c r="N667" s="181"/>
      <c r="O667" s="181"/>
      <c r="P667" s="181"/>
      <c r="Q667" s="181"/>
      <c r="R667" s="181"/>
      <c r="S667" s="181"/>
      <c r="T667" s="181"/>
      <c r="U667" s="181"/>
      <c r="V667" s="181"/>
      <c r="W667" s="181"/>
      <c r="X667" s="181"/>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4"/>
      <c r="AV667" s="224"/>
      <c r="AW667" s="224"/>
      <c r="AX667" s="224"/>
    </row>
    <row r="668" customFormat="false" ht="18.75" hidden="true" customHeight="true" outlineLevel="0" collapsed="false">
      <c r="A668" s="167"/>
      <c r="B668" s="167"/>
      <c r="C668" s="218"/>
      <c r="D668" s="218"/>
      <c r="E668" s="222" t="s">
        <v>118</v>
      </c>
      <c r="F668" s="222"/>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3" t="s">
        <v>117</v>
      </c>
      <c r="AF668" s="223"/>
      <c r="AG668" s="223"/>
      <c r="AH668" s="223"/>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8"/>
      <c r="D669" s="218"/>
      <c r="E669" s="222"/>
      <c r="F669" s="222"/>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8"/>
      <c r="D670" s="218"/>
      <c r="E670" s="222"/>
      <c r="F670" s="222"/>
      <c r="G670" s="181"/>
      <c r="H670" s="181"/>
      <c r="I670" s="181"/>
      <c r="J670" s="181"/>
      <c r="K670" s="181"/>
      <c r="L670" s="181"/>
      <c r="M670" s="181"/>
      <c r="N670" s="181"/>
      <c r="O670" s="181"/>
      <c r="P670" s="181"/>
      <c r="Q670" s="181"/>
      <c r="R670" s="181"/>
      <c r="S670" s="181"/>
      <c r="T670" s="181"/>
      <c r="U670" s="181"/>
      <c r="V670" s="181"/>
      <c r="W670" s="181"/>
      <c r="X670" s="181"/>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4"/>
      <c r="AV670" s="224"/>
      <c r="AW670" s="224"/>
      <c r="AX670" s="224"/>
    </row>
    <row r="671" customFormat="false" ht="22.5" hidden="true" customHeight="true" outlineLevel="0" collapsed="false">
      <c r="A671" s="167"/>
      <c r="B671" s="167"/>
      <c r="C671" s="218"/>
      <c r="D671" s="218"/>
      <c r="E671" s="222"/>
      <c r="F671" s="222"/>
      <c r="G671" s="181"/>
      <c r="H671" s="181"/>
      <c r="I671" s="181"/>
      <c r="J671" s="181"/>
      <c r="K671" s="181"/>
      <c r="L671" s="181"/>
      <c r="M671" s="181"/>
      <c r="N671" s="181"/>
      <c r="O671" s="181"/>
      <c r="P671" s="181"/>
      <c r="Q671" s="181"/>
      <c r="R671" s="181"/>
      <c r="S671" s="181"/>
      <c r="T671" s="181"/>
      <c r="U671" s="181"/>
      <c r="V671" s="181"/>
      <c r="W671" s="181"/>
      <c r="X671" s="181"/>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4"/>
      <c r="AV671" s="224"/>
      <c r="AW671" s="224"/>
      <c r="AX671" s="224"/>
    </row>
    <row r="672" customFormat="false" ht="22.5" hidden="true" customHeight="true" outlineLevel="0" collapsed="false">
      <c r="A672" s="167"/>
      <c r="B672" s="167"/>
      <c r="C672" s="218"/>
      <c r="D672" s="218"/>
      <c r="E672" s="222"/>
      <c r="F672" s="222"/>
      <c r="G672" s="181"/>
      <c r="H672" s="181"/>
      <c r="I672" s="181"/>
      <c r="J672" s="181"/>
      <c r="K672" s="181"/>
      <c r="L672" s="181"/>
      <c r="M672" s="181"/>
      <c r="N672" s="181"/>
      <c r="O672" s="181"/>
      <c r="P672" s="181"/>
      <c r="Q672" s="181"/>
      <c r="R672" s="181"/>
      <c r="S672" s="181"/>
      <c r="T672" s="181"/>
      <c r="U672" s="181"/>
      <c r="V672" s="181"/>
      <c r="W672" s="181"/>
      <c r="X672" s="181"/>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4"/>
      <c r="AV672" s="224"/>
      <c r="AW672" s="224"/>
      <c r="AX672" s="224"/>
    </row>
    <row r="673" customFormat="false" ht="18.75" hidden="true" customHeight="true" outlineLevel="0" collapsed="false">
      <c r="A673" s="167"/>
      <c r="B673" s="167"/>
      <c r="C673" s="218"/>
      <c r="D673" s="218"/>
      <c r="E673" s="222" t="s">
        <v>118</v>
      </c>
      <c r="F673" s="222"/>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3" t="s">
        <v>117</v>
      </c>
      <c r="AF673" s="223"/>
      <c r="AG673" s="223"/>
      <c r="AH673" s="223"/>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8"/>
      <c r="D674" s="218"/>
      <c r="E674" s="222"/>
      <c r="F674" s="222"/>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8"/>
      <c r="D675" s="218"/>
      <c r="E675" s="222"/>
      <c r="F675" s="222"/>
      <c r="G675" s="181"/>
      <c r="H675" s="181"/>
      <c r="I675" s="181"/>
      <c r="J675" s="181"/>
      <c r="K675" s="181"/>
      <c r="L675" s="181"/>
      <c r="M675" s="181"/>
      <c r="N675" s="181"/>
      <c r="O675" s="181"/>
      <c r="P675" s="181"/>
      <c r="Q675" s="181"/>
      <c r="R675" s="181"/>
      <c r="S675" s="181"/>
      <c r="T675" s="181"/>
      <c r="U675" s="181"/>
      <c r="V675" s="181"/>
      <c r="W675" s="181"/>
      <c r="X675" s="181"/>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4"/>
      <c r="AV675" s="224"/>
      <c r="AW675" s="224"/>
      <c r="AX675" s="224"/>
    </row>
    <row r="676" customFormat="false" ht="22.5" hidden="true" customHeight="true" outlineLevel="0" collapsed="false">
      <c r="A676" s="167"/>
      <c r="B676" s="167"/>
      <c r="C676" s="218"/>
      <c r="D676" s="218"/>
      <c r="E676" s="222"/>
      <c r="F676" s="222"/>
      <c r="G676" s="181"/>
      <c r="H676" s="181"/>
      <c r="I676" s="181"/>
      <c r="J676" s="181"/>
      <c r="K676" s="181"/>
      <c r="L676" s="181"/>
      <c r="M676" s="181"/>
      <c r="N676" s="181"/>
      <c r="O676" s="181"/>
      <c r="P676" s="181"/>
      <c r="Q676" s="181"/>
      <c r="R676" s="181"/>
      <c r="S676" s="181"/>
      <c r="T676" s="181"/>
      <c r="U676" s="181"/>
      <c r="V676" s="181"/>
      <c r="W676" s="181"/>
      <c r="X676" s="181"/>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4"/>
      <c r="AV676" s="224"/>
      <c r="AW676" s="224"/>
      <c r="AX676" s="224"/>
    </row>
    <row r="677" customFormat="false" ht="22.5" hidden="true" customHeight="true" outlineLevel="0" collapsed="false">
      <c r="A677" s="167"/>
      <c r="B677" s="167"/>
      <c r="C677" s="218"/>
      <c r="D677" s="218"/>
      <c r="E677" s="222"/>
      <c r="F677" s="222"/>
      <c r="G677" s="181"/>
      <c r="H677" s="181"/>
      <c r="I677" s="181"/>
      <c r="J677" s="181"/>
      <c r="K677" s="181"/>
      <c r="L677" s="181"/>
      <c r="M677" s="181"/>
      <c r="N677" s="181"/>
      <c r="O677" s="181"/>
      <c r="P677" s="181"/>
      <c r="Q677" s="181"/>
      <c r="R677" s="181"/>
      <c r="S677" s="181"/>
      <c r="T677" s="181"/>
      <c r="U677" s="181"/>
      <c r="V677" s="181"/>
      <c r="W677" s="181"/>
      <c r="X677" s="181"/>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4"/>
      <c r="AV677" s="224"/>
      <c r="AW677" s="224"/>
      <c r="AX677" s="224"/>
    </row>
    <row r="678" customFormat="false" ht="22.5" hidden="true" customHeight="true" outlineLevel="0" collapsed="false">
      <c r="A678" s="167"/>
      <c r="B678" s="167"/>
      <c r="C678" s="218"/>
      <c r="D678" s="218"/>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7"/>
      <c r="B680" s="167"/>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1</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2</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3</v>
      </c>
      <c r="AE682" s="232"/>
      <c r="AF682" s="232"/>
      <c r="AG682" s="233" t="s">
        <v>124</v>
      </c>
      <c r="AH682" s="233"/>
      <c r="AI682" s="233"/>
      <c r="AJ682" s="233"/>
      <c r="AK682" s="233"/>
      <c r="AL682" s="233"/>
      <c r="AM682" s="233"/>
      <c r="AN682" s="233"/>
      <c r="AO682" s="233"/>
      <c r="AP682" s="233"/>
      <c r="AQ682" s="233"/>
      <c r="AR682" s="233"/>
      <c r="AS682" s="233"/>
      <c r="AT682" s="233"/>
      <c r="AU682" s="233"/>
      <c r="AV682" s="233"/>
      <c r="AW682" s="233"/>
      <c r="AX682" s="233"/>
    </row>
    <row r="683" customFormat="false" ht="61.5" hidden="false" customHeight="true" outlineLevel="0" collapsed="false">
      <c r="A683" s="234" t="s">
        <v>125</v>
      </c>
      <c r="B683" s="234"/>
      <c r="C683" s="235" t="s">
        <v>126</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7</v>
      </c>
      <c r="AE683" s="236"/>
      <c r="AF683" s="236"/>
      <c r="AG683" s="237" t="s">
        <v>128</v>
      </c>
      <c r="AH683" s="237"/>
      <c r="AI683" s="237"/>
      <c r="AJ683" s="237"/>
      <c r="AK683" s="237"/>
      <c r="AL683" s="237"/>
      <c r="AM683" s="237"/>
      <c r="AN683" s="237"/>
      <c r="AO683" s="237"/>
      <c r="AP683" s="237"/>
      <c r="AQ683" s="237"/>
      <c r="AR683" s="237"/>
      <c r="AS683" s="237"/>
      <c r="AT683" s="237"/>
      <c r="AU683" s="237"/>
      <c r="AV683" s="237"/>
      <c r="AW683" s="237"/>
      <c r="AX683" s="237"/>
    </row>
    <row r="684" customFormat="false" ht="54" hidden="false" customHeight="true" outlineLevel="0" collapsed="false">
      <c r="A684" s="234"/>
      <c r="B684" s="234"/>
      <c r="C684" s="238" t="s">
        <v>129</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7</v>
      </c>
      <c r="AE684" s="239"/>
      <c r="AF684" s="239"/>
      <c r="AG684" s="240" t="s">
        <v>130</v>
      </c>
      <c r="AH684" s="240"/>
      <c r="AI684" s="240"/>
      <c r="AJ684" s="240"/>
      <c r="AK684" s="240"/>
      <c r="AL684" s="240"/>
      <c r="AM684" s="240"/>
      <c r="AN684" s="240"/>
      <c r="AO684" s="240"/>
      <c r="AP684" s="240"/>
      <c r="AQ684" s="240"/>
      <c r="AR684" s="240"/>
      <c r="AS684" s="240"/>
      <c r="AT684" s="240"/>
      <c r="AU684" s="240"/>
      <c r="AV684" s="240"/>
      <c r="AW684" s="240"/>
      <c r="AX684" s="240"/>
    </row>
    <row r="685" customFormat="false" ht="62.25" hidden="false" customHeight="true" outlineLevel="0" collapsed="false">
      <c r="A685" s="234"/>
      <c r="B685" s="234"/>
      <c r="C685" s="241" t="s">
        <v>131</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7</v>
      </c>
      <c r="AE685" s="242"/>
      <c r="AF685" s="242"/>
      <c r="AG685" s="243" t="s">
        <v>132</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3</v>
      </c>
      <c r="B686" s="244"/>
      <c r="C686" s="245" t="s">
        <v>134</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5</v>
      </c>
      <c r="AE686" s="246"/>
      <c r="AF686" s="246"/>
      <c r="AG686" s="247"/>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6</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7</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8</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7</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39.75" hidden="false" customHeight="true" outlineLevel="0" collapsed="false">
      <c r="A689" s="244"/>
      <c r="B689" s="244"/>
      <c r="C689" s="253" t="s">
        <v>139</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27</v>
      </c>
      <c r="AE689" s="254"/>
      <c r="AF689" s="254"/>
      <c r="AG689" s="255" t="s">
        <v>140</v>
      </c>
      <c r="AH689" s="255"/>
      <c r="AI689" s="255"/>
      <c r="AJ689" s="255"/>
      <c r="AK689" s="255"/>
      <c r="AL689" s="255"/>
      <c r="AM689" s="255"/>
      <c r="AN689" s="255"/>
      <c r="AO689" s="255"/>
      <c r="AP689" s="255"/>
      <c r="AQ689" s="255"/>
      <c r="AR689" s="255"/>
      <c r="AS689" s="255"/>
      <c r="AT689" s="255"/>
      <c r="AU689" s="255"/>
      <c r="AV689" s="255"/>
      <c r="AW689" s="255"/>
      <c r="AX689" s="255"/>
    </row>
    <row r="690" customFormat="false" ht="27.75" hidden="false" customHeight="true" outlineLevel="0" collapsed="false">
      <c r="A690" s="244"/>
      <c r="B690" s="244"/>
      <c r="C690" s="256" t="s">
        <v>141</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7</v>
      </c>
      <c r="AE690" s="239"/>
      <c r="AF690" s="239"/>
      <c r="AG690" s="240" t="s">
        <v>142</v>
      </c>
      <c r="AH690" s="240"/>
      <c r="AI690" s="240"/>
      <c r="AJ690" s="240"/>
      <c r="AK690" s="240"/>
      <c r="AL690" s="240"/>
      <c r="AM690" s="240"/>
      <c r="AN690" s="240"/>
      <c r="AO690" s="240"/>
      <c r="AP690" s="240"/>
      <c r="AQ690" s="240"/>
      <c r="AR690" s="240"/>
      <c r="AS690" s="240"/>
      <c r="AT690" s="240"/>
      <c r="AU690" s="240"/>
      <c r="AV690" s="240"/>
      <c r="AW690" s="240"/>
      <c r="AX690" s="240"/>
    </row>
    <row r="691" customFormat="false" ht="34.5" hidden="false" customHeight="true" outlineLevel="0" collapsed="false">
      <c r="A691" s="244"/>
      <c r="B691" s="244"/>
      <c r="C691" s="256" t="s">
        <v>143</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27</v>
      </c>
      <c r="AE691" s="239"/>
      <c r="AF691" s="239"/>
      <c r="AG691" s="240" t="s">
        <v>144</v>
      </c>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45</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7</v>
      </c>
      <c r="AE692" s="239"/>
      <c r="AF692" s="239"/>
      <c r="AG692" s="240" t="s">
        <v>146</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47</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5</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20.25" hidden="false" customHeight="true" outlineLevel="0" collapsed="false">
      <c r="A694" s="244"/>
      <c r="B694" s="244"/>
      <c r="C694" s="259" t="s">
        <v>148</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5</v>
      </c>
      <c r="AE694" s="260"/>
      <c r="AF694" s="260"/>
      <c r="AG694" s="261"/>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21" hidden="false" customHeight="true" outlineLevel="0" collapsed="false">
      <c r="A695" s="262" t="s">
        <v>149</v>
      </c>
      <c r="B695" s="262"/>
      <c r="C695" s="263" t="s">
        <v>150</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27</v>
      </c>
      <c r="AE695" s="264"/>
      <c r="AF695" s="264"/>
      <c r="AG695" s="255" t="s">
        <v>151</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52</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5</v>
      </c>
      <c r="AE696" s="266"/>
      <c r="AF696" s="266"/>
      <c r="AG696" s="240"/>
      <c r="AH696" s="240"/>
      <c r="AI696" s="240"/>
      <c r="AJ696" s="240"/>
      <c r="AK696" s="240"/>
      <c r="AL696" s="240"/>
      <c r="AM696" s="240"/>
      <c r="AN696" s="240"/>
      <c r="AO696" s="240"/>
      <c r="AP696" s="240"/>
      <c r="AQ696" s="240"/>
      <c r="AR696" s="240"/>
      <c r="AS696" s="240"/>
      <c r="AT696" s="240"/>
      <c r="AU696" s="240"/>
      <c r="AV696" s="240"/>
      <c r="AW696" s="240"/>
      <c r="AX696" s="240"/>
    </row>
    <row r="697" customFormat="false" ht="36.75" hidden="false" customHeight="true" outlineLevel="0" collapsed="false">
      <c r="A697" s="262"/>
      <c r="B697" s="262"/>
      <c r="C697" s="256" t="s">
        <v>15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7</v>
      </c>
      <c r="AE697" s="239"/>
      <c r="AF697" s="239"/>
      <c r="AG697" s="240" t="s">
        <v>154</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55</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5</v>
      </c>
      <c r="AE698" s="239"/>
      <c r="AF698" s="239"/>
      <c r="AG698" s="267"/>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56</v>
      </c>
      <c r="B699" s="262"/>
      <c r="C699" s="268" t="s">
        <v>157</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27</v>
      </c>
      <c r="AE699" s="254"/>
      <c r="AF699" s="254"/>
      <c r="AG699" s="269" t="s">
        <v>158</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2"/>
      <c r="B700" s="262"/>
      <c r="C700" s="270" t="s">
        <v>159</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2"/>
      <c r="B701" s="262"/>
      <c r="C701" s="273" t="s">
        <v>160</v>
      </c>
      <c r="D701" s="273"/>
      <c r="E701" s="273"/>
      <c r="F701" s="273"/>
      <c r="G701" s="273"/>
      <c r="H701" s="273"/>
      <c r="I701" s="273"/>
      <c r="J701" s="273"/>
      <c r="K701" s="273"/>
      <c r="L701" s="273"/>
      <c r="M701" s="273"/>
      <c r="N701" s="273"/>
      <c r="O701" s="273"/>
      <c r="P701" s="274" t="s">
        <v>161</v>
      </c>
      <c r="Q701" s="274"/>
      <c r="R701" s="274"/>
      <c r="S701" s="274"/>
      <c r="T701" s="275" t="s">
        <v>7</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57" hidden="false" customHeight="true" outlineLevel="0" collapsed="false">
      <c r="A706" s="279" t="s">
        <v>162</v>
      </c>
      <c r="B706" s="279"/>
      <c r="C706" s="280" t="s">
        <v>163</v>
      </c>
      <c r="D706" s="280"/>
      <c r="E706" s="280"/>
      <c r="F706" s="280"/>
      <c r="G706" s="281" t="s">
        <v>164</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65</v>
      </c>
      <c r="D707" s="282"/>
      <c r="E707" s="282"/>
      <c r="F707" s="282"/>
      <c r="G707" s="283" t="s">
        <v>166</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7</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8</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9</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0</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t="s">
        <v>171</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2</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3</v>
      </c>
      <c r="B717" s="293"/>
      <c r="C717" s="293"/>
      <c r="D717" s="293"/>
      <c r="E717" s="293"/>
      <c r="F717" s="293"/>
      <c r="G717" s="294" t="s">
        <v>174</v>
      </c>
      <c r="H717" s="294"/>
      <c r="I717" s="294"/>
      <c r="J717" s="294"/>
      <c r="K717" s="294"/>
      <c r="L717" s="294"/>
      <c r="M717" s="294"/>
      <c r="N717" s="294"/>
      <c r="O717" s="294"/>
      <c r="P717" s="294"/>
      <c r="Q717" s="85" t="s">
        <v>175</v>
      </c>
      <c r="R717" s="85"/>
      <c r="S717" s="85"/>
      <c r="T717" s="85"/>
      <c r="U717" s="85"/>
      <c r="V717" s="85"/>
      <c r="W717" s="294" t="s">
        <v>176</v>
      </c>
      <c r="X717" s="294"/>
      <c r="Y717" s="294"/>
      <c r="Z717" s="294"/>
      <c r="AA717" s="294"/>
      <c r="AB717" s="294"/>
      <c r="AC717" s="294"/>
      <c r="AD717" s="294"/>
      <c r="AE717" s="294"/>
      <c r="AF717" s="294"/>
      <c r="AG717" s="85" t="s">
        <v>177</v>
      </c>
      <c r="AH717" s="85"/>
      <c r="AI717" s="85"/>
      <c r="AJ717" s="85"/>
      <c r="AK717" s="85"/>
      <c r="AL717" s="85"/>
      <c r="AM717" s="295" t="s">
        <v>178</v>
      </c>
      <c r="AN717" s="295"/>
      <c r="AO717" s="295"/>
      <c r="AP717" s="295"/>
      <c r="AQ717" s="295"/>
      <c r="AR717" s="295"/>
      <c r="AS717" s="295"/>
      <c r="AT717" s="295"/>
      <c r="AU717" s="295"/>
      <c r="AV717" s="295"/>
      <c r="AW717" s="296"/>
      <c r="AX717" s="297"/>
    </row>
    <row r="718" customFormat="false" ht="19.9" hidden="false" customHeight="true" outlineLevel="0" collapsed="false">
      <c r="A718" s="298" t="s">
        <v>179</v>
      </c>
      <c r="B718" s="298"/>
      <c r="C718" s="298"/>
      <c r="D718" s="298"/>
      <c r="E718" s="298"/>
      <c r="F718" s="298"/>
      <c r="G718" s="299" t="s">
        <v>180</v>
      </c>
      <c r="H718" s="299"/>
      <c r="I718" s="299"/>
      <c r="J718" s="299"/>
      <c r="K718" s="299"/>
      <c r="L718" s="299"/>
      <c r="M718" s="299"/>
      <c r="N718" s="299"/>
      <c r="O718" s="299"/>
      <c r="P718" s="299"/>
      <c r="Q718" s="300" t="s">
        <v>181</v>
      </c>
      <c r="R718" s="300"/>
      <c r="S718" s="300"/>
      <c r="T718" s="300"/>
      <c r="U718" s="300"/>
      <c r="V718" s="300"/>
      <c r="W718" s="301" t="s">
        <v>182</v>
      </c>
      <c r="X718" s="301"/>
      <c r="Y718" s="301"/>
      <c r="Z718" s="301"/>
      <c r="AA718" s="301"/>
      <c r="AB718" s="301"/>
      <c r="AC718" s="301"/>
      <c r="AD718" s="301"/>
      <c r="AE718" s="301"/>
      <c r="AF718" s="301"/>
      <c r="AG718" s="300" t="s">
        <v>183</v>
      </c>
      <c r="AH718" s="300"/>
      <c r="AI718" s="300"/>
      <c r="AJ718" s="300"/>
      <c r="AK718" s="300"/>
      <c r="AL718" s="300"/>
      <c r="AM718" s="302" t="s">
        <v>184</v>
      </c>
      <c r="AN718" s="302"/>
      <c r="AO718" s="302"/>
      <c r="AP718" s="302"/>
      <c r="AQ718" s="302"/>
      <c r="AR718" s="302"/>
      <c r="AS718" s="302"/>
      <c r="AT718" s="302"/>
      <c r="AU718" s="302"/>
      <c r="AV718" s="302"/>
      <c r="AW718" s="303"/>
      <c r="AX718" s="304"/>
    </row>
    <row r="719" customFormat="false" ht="23.65" hidden="false" customHeight="true" outlineLevel="0" collapsed="false">
      <c r="A719" s="305" t="s">
        <v>185</v>
      </c>
      <c r="B719" s="305"/>
      <c r="C719" s="305"/>
      <c r="D719" s="305"/>
      <c r="E719" s="305"/>
      <c r="F719" s="305"/>
      <c r="G719" s="306" t="s">
        <v>186</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1"/>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1"/>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1"/>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1"/>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1"/>
    </row>
    <row r="726" customFormat="false" ht="28.35" hidden="false" customHeight="true" outlineLevel="0" collapsed="false">
      <c r="A726" s="305"/>
      <c r="B726" s="305"/>
      <c r="C726" s="305"/>
      <c r="D726" s="305"/>
      <c r="E726" s="305"/>
      <c r="F726" s="305"/>
      <c r="G726" s="309"/>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1"/>
    </row>
    <row r="727" customFormat="false" ht="28.35" hidden="false" customHeight="true" outlineLevel="0" collapsed="false">
      <c r="A727" s="305"/>
      <c r="B727" s="305"/>
      <c r="C727" s="305"/>
      <c r="D727" s="305"/>
      <c r="E727" s="305"/>
      <c r="F727" s="305"/>
      <c r="G727" s="309"/>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1"/>
    </row>
    <row r="728" customFormat="false" ht="28.35" hidden="false" customHeight="true" outlineLevel="0" collapsed="false">
      <c r="A728" s="305"/>
      <c r="B728" s="305"/>
      <c r="C728" s="305"/>
      <c r="D728" s="305"/>
      <c r="E728" s="305"/>
      <c r="F728" s="305"/>
      <c r="G728" s="309"/>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1"/>
    </row>
    <row r="729" customFormat="false" ht="28.35" hidden="false" customHeight="true" outlineLevel="0" collapsed="false">
      <c r="A729" s="305"/>
      <c r="B729" s="305"/>
      <c r="C729" s="305"/>
      <c r="D729" s="305"/>
      <c r="E729" s="305"/>
      <c r="F729" s="305"/>
      <c r="G729" s="309"/>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1"/>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1"/>
    </row>
    <row r="731" customFormat="false" ht="28.35" hidden="false" customHeight="true" outlineLevel="0" collapsed="false">
      <c r="A731" s="305"/>
      <c r="B731" s="305"/>
      <c r="C731" s="305"/>
      <c r="D731" s="305"/>
      <c r="E731" s="305"/>
      <c r="F731" s="305"/>
      <c r="G731" s="309"/>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1"/>
    </row>
    <row r="732" customFormat="false" ht="28.35" hidden="false" customHeight="true" outlineLevel="0" collapsed="false">
      <c r="A732" s="305"/>
      <c r="B732" s="305"/>
      <c r="C732" s="305"/>
      <c r="D732" s="305"/>
      <c r="E732" s="305"/>
      <c r="F732" s="305"/>
      <c r="G732" s="309"/>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1"/>
    </row>
    <row r="733" customFormat="false" ht="28.35" hidden="false" customHeight="true" outlineLevel="0" collapsed="false">
      <c r="A733" s="305"/>
      <c r="B733" s="305"/>
      <c r="C733" s="305"/>
      <c r="D733" s="305"/>
      <c r="E733" s="305"/>
      <c r="F733" s="305"/>
      <c r="G733" s="309"/>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fals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fals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fals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fals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fals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fals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fals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fals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fals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fals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fals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fals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fals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fals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fals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fals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fals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fals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fals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fals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fals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12"/>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4"/>
    </row>
    <row r="758" customFormat="false" ht="30" hidden="false" customHeight="true" outlineLevel="0" collapsed="false">
      <c r="A758" s="315" t="s">
        <v>187</v>
      </c>
      <c r="B758" s="315"/>
      <c r="C758" s="315"/>
      <c r="D758" s="315"/>
      <c r="E758" s="315"/>
      <c r="F758" s="315"/>
      <c r="G758" s="316" t="s">
        <v>188</v>
      </c>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7" t="s">
        <v>189</v>
      </c>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row>
    <row r="759" customFormat="false" ht="24.75" hidden="false" customHeight="true" outlineLevel="0" collapsed="false">
      <c r="A759" s="315"/>
      <c r="B759" s="315"/>
      <c r="C759" s="315"/>
      <c r="D759" s="315"/>
      <c r="E759" s="315"/>
      <c r="F759" s="315"/>
      <c r="G759" s="318" t="s">
        <v>190</v>
      </c>
      <c r="H759" s="318"/>
      <c r="I759" s="318"/>
      <c r="J759" s="318"/>
      <c r="K759" s="318"/>
      <c r="L759" s="319" t="s">
        <v>191</v>
      </c>
      <c r="M759" s="319"/>
      <c r="N759" s="319"/>
      <c r="O759" s="319"/>
      <c r="P759" s="319"/>
      <c r="Q759" s="319"/>
      <c r="R759" s="319"/>
      <c r="S759" s="319"/>
      <c r="T759" s="319"/>
      <c r="U759" s="319"/>
      <c r="V759" s="319"/>
      <c r="W759" s="319"/>
      <c r="X759" s="319"/>
      <c r="Y759" s="320" t="s">
        <v>192</v>
      </c>
      <c r="Z759" s="320"/>
      <c r="AA759" s="320"/>
      <c r="AB759" s="320"/>
      <c r="AC759" s="318" t="s">
        <v>190</v>
      </c>
      <c r="AD759" s="318"/>
      <c r="AE759" s="318"/>
      <c r="AF759" s="318"/>
      <c r="AG759" s="318"/>
      <c r="AH759" s="319" t="s">
        <v>191</v>
      </c>
      <c r="AI759" s="319"/>
      <c r="AJ759" s="319"/>
      <c r="AK759" s="319"/>
      <c r="AL759" s="319"/>
      <c r="AM759" s="319"/>
      <c r="AN759" s="319"/>
      <c r="AO759" s="319"/>
      <c r="AP759" s="319"/>
      <c r="AQ759" s="319"/>
      <c r="AR759" s="319"/>
      <c r="AS759" s="319"/>
      <c r="AT759" s="319"/>
      <c r="AU759" s="321" t="s">
        <v>192</v>
      </c>
      <c r="AV759" s="321"/>
      <c r="AW759" s="321"/>
      <c r="AX759" s="321"/>
    </row>
    <row r="760" customFormat="false" ht="24.75" hidden="false" customHeight="true" outlineLevel="0" collapsed="false">
      <c r="A760" s="315"/>
      <c r="B760" s="315"/>
      <c r="C760" s="315"/>
      <c r="D760" s="315"/>
      <c r="E760" s="315"/>
      <c r="F760" s="315"/>
      <c r="G760" s="322" t="s">
        <v>193</v>
      </c>
      <c r="H760" s="322"/>
      <c r="I760" s="322"/>
      <c r="J760" s="322"/>
      <c r="K760" s="322"/>
      <c r="L760" s="323" t="s">
        <v>194</v>
      </c>
      <c r="M760" s="323"/>
      <c r="N760" s="323"/>
      <c r="O760" s="323"/>
      <c r="P760" s="323"/>
      <c r="Q760" s="323"/>
      <c r="R760" s="323"/>
      <c r="S760" s="323"/>
      <c r="T760" s="323"/>
      <c r="U760" s="323"/>
      <c r="V760" s="323"/>
      <c r="W760" s="323"/>
      <c r="X760" s="323"/>
      <c r="Y760" s="324" t="n">
        <v>1296</v>
      </c>
      <c r="Z760" s="324"/>
      <c r="AA760" s="324"/>
      <c r="AB760" s="324"/>
      <c r="AC760" s="322"/>
      <c r="AD760" s="322"/>
      <c r="AE760" s="322"/>
      <c r="AF760" s="322"/>
      <c r="AG760" s="322"/>
      <c r="AH760" s="323"/>
      <c r="AI760" s="323"/>
      <c r="AJ760" s="323"/>
      <c r="AK760" s="323"/>
      <c r="AL760" s="323"/>
      <c r="AM760" s="323"/>
      <c r="AN760" s="323"/>
      <c r="AO760" s="323"/>
      <c r="AP760" s="323"/>
      <c r="AQ760" s="323"/>
      <c r="AR760" s="323"/>
      <c r="AS760" s="323"/>
      <c r="AT760" s="323"/>
      <c r="AU760" s="325"/>
      <c r="AV760" s="325"/>
      <c r="AW760" s="325"/>
      <c r="AX760" s="325"/>
    </row>
    <row r="761" customFormat="false" ht="24.75" hidden="false" customHeight="true" outlineLevel="0" collapsed="false">
      <c r="A761" s="315"/>
      <c r="B761" s="315"/>
      <c r="C761" s="315"/>
      <c r="D761" s="315"/>
      <c r="E761" s="315"/>
      <c r="F761" s="315"/>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false" customHeight="true" outlineLevel="0" collapsed="false">
      <c r="A762" s="315"/>
      <c r="B762" s="315"/>
      <c r="C762" s="315"/>
      <c r="D762" s="315"/>
      <c r="E762" s="315"/>
      <c r="F762" s="315"/>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false" customHeight="true" outlineLevel="0" collapsed="false">
      <c r="A763" s="315"/>
      <c r="B763" s="315"/>
      <c r="C763" s="315"/>
      <c r="D763" s="315"/>
      <c r="E763" s="315"/>
      <c r="F763" s="315"/>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false" customHeight="true" outlineLevel="0" collapsed="false">
      <c r="A764" s="315"/>
      <c r="B764" s="315"/>
      <c r="C764" s="315"/>
      <c r="D764" s="315"/>
      <c r="E764" s="315"/>
      <c r="F764" s="315"/>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false" customHeight="true" outlineLevel="0" collapsed="false">
      <c r="A765" s="315"/>
      <c r="B765" s="315"/>
      <c r="C765" s="315"/>
      <c r="D765" s="315"/>
      <c r="E765" s="315"/>
      <c r="F765" s="315"/>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false" customHeight="true" outlineLevel="0" collapsed="false">
      <c r="A766" s="315"/>
      <c r="B766" s="315"/>
      <c r="C766" s="315"/>
      <c r="D766" s="315"/>
      <c r="E766" s="315"/>
      <c r="F766" s="315"/>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false" customHeight="true" outlineLevel="0" collapsed="false">
      <c r="A767" s="315"/>
      <c r="B767" s="315"/>
      <c r="C767" s="315"/>
      <c r="D767" s="315"/>
      <c r="E767" s="315"/>
      <c r="F767" s="315"/>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false" customHeight="true" outlineLevel="0" collapsed="false">
      <c r="A768" s="315"/>
      <c r="B768" s="315"/>
      <c r="C768" s="315"/>
      <c r="D768" s="315"/>
      <c r="E768" s="315"/>
      <c r="F768" s="315"/>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false" customHeight="true" outlineLevel="0" collapsed="false">
      <c r="A769" s="315"/>
      <c r="B769" s="315"/>
      <c r="C769" s="315"/>
      <c r="D769" s="315"/>
      <c r="E769" s="315"/>
      <c r="F769" s="315"/>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5"/>
      <c r="B770" s="315"/>
      <c r="C770" s="315"/>
      <c r="D770" s="315"/>
      <c r="E770" s="315"/>
      <c r="F770" s="315"/>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296</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0</v>
      </c>
      <c r="AV770" s="333"/>
      <c r="AW770" s="333"/>
      <c r="AX770" s="333"/>
    </row>
    <row r="771" customFormat="false" ht="30" hidden="true" customHeight="true" outlineLevel="0" collapsed="false">
      <c r="A771" s="315"/>
      <c r="B771" s="315"/>
      <c r="C771" s="315"/>
      <c r="D771" s="315"/>
      <c r="E771" s="315"/>
      <c r="F771" s="315"/>
      <c r="G771" s="316" t="s">
        <v>195</v>
      </c>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7" t="s">
        <v>196</v>
      </c>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row>
    <row r="772" customFormat="false" ht="25.5" hidden="true" customHeight="true" outlineLevel="0" collapsed="false">
      <c r="A772" s="315"/>
      <c r="B772" s="315"/>
      <c r="C772" s="315"/>
      <c r="D772" s="315"/>
      <c r="E772" s="315"/>
      <c r="F772" s="315"/>
      <c r="G772" s="318" t="s">
        <v>190</v>
      </c>
      <c r="H772" s="318"/>
      <c r="I772" s="318"/>
      <c r="J772" s="318"/>
      <c r="K772" s="318"/>
      <c r="L772" s="319" t="s">
        <v>191</v>
      </c>
      <c r="M772" s="319"/>
      <c r="N772" s="319"/>
      <c r="O772" s="319"/>
      <c r="P772" s="319"/>
      <c r="Q772" s="319"/>
      <c r="R772" s="319"/>
      <c r="S772" s="319"/>
      <c r="T772" s="319"/>
      <c r="U772" s="319"/>
      <c r="V772" s="319"/>
      <c r="W772" s="319"/>
      <c r="X772" s="319"/>
      <c r="Y772" s="320" t="s">
        <v>192</v>
      </c>
      <c r="Z772" s="320"/>
      <c r="AA772" s="320"/>
      <c r="AB772" s="320"/>
      <c r="AC772" s="318" t="s">
        <v>190</v>
      </c>
      <c r="AD772" s="318"/>
      <c r="AE772" s="318"/>
      <c r="AF772" s="318"/>
      <c r="AG772" s="318"/>
      <c r="AH772" s="319" t="s">
        <v>191</v>
      </c>
      <c r="AI772" s="319"/>
      <c r="AJ772" s="319"/>
      <c r="AK772" s="319"/>
      <c r="AL772" s="319"/>
      <c r="AM772" s="319"/>
      <c r="AN772" s="319"/>
      <c r="AO772" s="319"/>
      <c r="AP772" s="319"/>
      <c r="AQ772" s="319"/>
      <c r="AR772" s="319"/>
      <c r="AS772" s="319"/>
      <c r="AT772" s="319"/>
      <c r="AU772" s="321" t="s">
        <v>192</v>
      </c>
      <c r="AV772" s="321"/>
      <c r="AW772" s="321"/>
      <c r="AX772" s="321"/>
    </row>
    <row r="773" customFormat="false" ht="24.75" hidden="true" customHeight="true" outlineLevel="0" collapsed="false">
      <c r="A773" s="315"/>
      <c r="B773" s="315"/>
      <c r="C773" s="315"/>
      <c r="D773" s="315"/>
      <c r="E773" s="315"/>
      <c r="F773" s="315"/>
      <c r="G773" s="322"/>
      <c r="H773" s="322"/>
      <c r="I773" s="322"/>
      <c r="J773" s="322"/>
      <c r="K773" s="322"/>
      <c r="L773" s="323"/>
      <c r="M773" s="323"/>
      <c r="N773" s="323"/>
      <c r="O773" s="323"/>
      <c r="P773" s="323"/>
      <c r="Q773" s="323"/>
      <c r="R773" s="323"/>
      <c r="S773" s="323"/>
      <c r="T773" s="323"/>
      <c r="U773" s="323"/>
      <c r="V773" s="323"/>
      <c r="W773" s="323"/>
      <c r="X773" s="323"/>
      <c r="Y773" s="324"/>
      <c r="Z773" s="324"/>
      <c r="AA773" s="324"/>
      <c r="AB773" s="324"/>
      <c r="AC773" s="322"/>
      <c r="AD773" s="322"/>
      <c r="AE773" s="322"/>
      <c r="AF773" s="322"/>
      <c r="AG773" s="322"/>
      <c r="AH773" s="323"/>
      <c r="AI773" s="323"/>
      <c r="AJ773" s="323"/>
      <c r="AK773" s="323"/>
      <c r="AL773" s="323"/>
      <c r="AM773" s="323"/>
      <c r="AN773" s="323"/>
      <c r="AO773" s="323"/>
      <c r="AP773" s="323"/>
      <c r="AQ773" s="323"/>
      <c r="AR773" s="323"/>
      <c r="AS773" s="323"/>
      <c r="AT773" s="323"/>
      <c r="AU773" s="325"/>
      <c r="AV773" s="325"/>
      <c r="AW773" s="325"/>
      <c r="AX773" s="325"/>
    </row>
    <row r="774" customFormat="false" ht="24.75" hidden="true" customHeight="true" outlineLevel="0" collapsed="false">
      <c r="A774" s="315"/>
      <c r="B774" s="315"/>
      <c r="C774" s="315"/>
      <c r="D774" s="315"/>
      <c r="E774" s="315"/>
      <c r="F774" s="315"/>
      <c r="G774" s="326"/>
      <c r="H774" s="326"/>
      <c r="I774" s="326"/>
      <c r="J774" s="326"/>
      <c r="K774" s="326"/>
      <c r="L774" s="327"/>
      <c r="M774" s="327"/>
      <c r="N774" s="327"/>
      <c r="O774" s="327"/>
      <c r="P774" s="327"/>
      <c r="Q774" s="327"/>
      <c r="R774" s="327"/>
      <c r="S774" s="327"/>
      <c r="T774" s="327"/>
      <c r="U774" s="327"/>
      <c r="V774" s="327"/>
      <c r="W774" s="327"/>
      <c r="X774" s="327"/>
      <c r="Y774" s="328"/>
      <c r="Z774" s="328"/>
      <c r="AA774" s="328"/>
      <c r="AB774" s="328"/>
      <c r="AC774" s="326"/>
      <c r="AD774" s="326"/>
      <c r="AE774" s="326"/>
      <c r="AF774" s="326"/>
      <c r="AG774" s="326"/>
      <c r="AH774" s="327"/>
      <c r="AI774" s="327"/>
      <c r="AJ774" s="327"/>
      <c r="AK774" s="327"/>
      <c r="AL774" s="327"/>
      <c r="AM774" s="327"/>
      <c r="AN774" s="327"/>
      <c r="AO774" s="327"/>
      <c r="AP774" s="327"/>
      <c r="AQ774" s="327"/>
      <c r="AR774" s="327"/>
      <c r="AS774" s="327"/>
      <c r="AT774" s="327"/>
      <c r="AU774" s="329"/>
      <c r="AV774" s="329"/>
      <c r="AW774" s="329"/>
      <c r="AX774" s="329"/>
    </row>
    <row r="775" customFormat="false" ht="24.75" hidden="true" customHeight="true" outlineLevel="0" collapsed="false">
      <c r="A775" s="315"/>
      <c r="B775" s="315"/>
      <c r="C775" s="315"/>
      <c r="D775" s="315"/>
      <c r="E775" s="315"/>
      <c r="F775" s="315"/>
      <c r="G775" s="326"/>
      <c r="H775" s="326"/>
      <c r="I775" s="326"/>
      <c r="J775" s="326"/>
      <c r="K775" s="326"/>
      <c r="L775" s="327"/>
      <c r="M775" s="327"/>
      <c r="N775" s="327"/>
      <c r="O775" s="327"/>
      <c r="P775" s="327"/>
      <c r="Q775" s="327"/>
      <c r="R775" s="327"/>
      <c r="S775" s="327"/>
      <c r="T775" s="327"/>
      <c r="U775" s="327"/>
      <c r="V775" s="327"/>
      <c r="W775" s="327"/>
      <c r="X775" s="327"/>
      <c r="Y775" s="328"/>
      <c r="Z775" s="328"/>
      <c r="AA775" s="328"/>
      <c r="AB775" s="328"/>
      <c r="AC775" s="326"/>
      <c r="AD775" s="326"/>
      <c r="AE775" s="326"/>
      <c r="AF775" s="326"/>
      <c r="AG775" s="326"/>
      <c r="AH775" s="327"/>
      <c r="AI775" s="327"/>
      <c r="AJ775" s="327"/>
      <c r="AK775" s="327"/>
      <c r="AL775" s="327"/>
      <c r="AM775" s="327"/>
      <c r="AN775" s="327"/>
      <c r="AO775" s="327"/>
      <c r="AP775" s="327"/>
      <c r="AQ775" s="327"/>
      <c r="AR775" s="327"/>
      <c r="AS775" s="327"/>
      <c r="AT775" s="327"/>
      <c r="AU775" s="329"/>
      <c r="AV775" s="329"/>
      <c r="AW775" s="329"/>
      <c r="AX775" s="329"/>
    </row>
    <row r="776" customFormat="false" ht="24.75" hidden="true" customHeight="true" outlineLevel="0" collapsed="false">
      <c r="A776" s="315"/>
      <c r="B776" s="315"/>
      <c r="C776" s="315"/>
      <c r="D776" s="315"/>
      <c r="E776" s="315"/>
      <c r="F776" s="315"/>
      <c r="G776" s="326"/>
      <c r="H776" s="326"/>
      <c r="I776" s="326"/>
      <c r="J776" s="326"/>
      <c r="K776" s="326"/>
      <c r="L776" s="327"/>
      <c r="M776" s="327"/>
      <c r="N776" s="327"/>
      <c r="O776" s="327"/>
      <c r="P776" s="327"/>
      <c r="Q776" s="327"/>
      <c r="R776" s="327"/>
      <c r="S776" s="327"/>
      <c r="T776" s="327"/>
      <c r="U776" s="327"/>
      <c r="V776" s="327"/>
      <c r="W776" s="327"/>
      <c r="X776" s="327"/>
      <c r="Y776" s="328"/>
      <c r="Z776" s="328"/>
      <c r="AA776" s="328"/>
      <c r="AB776" s="328"/>
      <c r="AC776" s="326"/>
      <c r="AD776" s="326"/>
      <c r="AE776" s="326"/>
      <c r="AF776" s="326"/>
      <c r="AG776" s="326"/>
      <c r="AH776" s="327"/>
      <c r="AI776" s="327"/>
      <c r="AJ776" s="327"/>
      <c r="AK776" s="327"/>
      <c r="AL776" s="327"/>
      <c r="AM776" s="327"/>
      <c r="AN776" s="327"/>
      <c r="AO776" s="327"/>
      <c r="AP776" s="327"/>
      <c r="AQ776" s="327"/>
      <c r="AR776" s="327"/>
      <c r="AS776" s="327"/>
      <c r="AT776" s="327"/>
      <c r="AU776" s="329"/>
      <c r="AV776" s="329"/>
      <c r="AW776" s="329"/>
      <c r="AX776" s="329"/>
    </row>
    <row r="777" customFormat="false" ht="24.75" hidden="true" customHeight="true" outlineLevel="0" collapsed="false">
      <c r="A777" s="315"/>
      <c r="B777" s="315"/>
      <c r="C777" s="315"/>
      <c r="D777" s="315"/>
      <c r="E777" s="315"/>
      <c r="F777" s="315"/>
      <c r="G777" s="326"/>
      <c r="H777" s="326"/>
      <c r="I777" s="326"/>
      <c r="J777" s="326"/>
      <c r="K777" s="326"/>
      <c r="L777" s="327"/>
      <c r="M777" s="327"/>
      <c r="N777" s="327"/>
      <c r="O777" s="327"/>
      <c r="P777" s="327"/>
      <c r="Q777" s="327"/>
      <c r="R777" s="327"/>
      <c r="S777" s="327"/>
      <c r="T777" s="327"/>
      <c r="U777" s="327"/>
      <c r="V777" s="327"/>
      <c r="W777" s="327"/>
      <c r="X777" s="327"/>
      <c r="Y777" s="328"/>
      <c r="Z777" s="328"/>
      <c r="AA777" s="328"/>
      <c r="AB777" s="328"/>
      <c r="AC777" s="326"/>
      <c r="AD777" s="326"/>
      <c r="AE777" s="326"/>
      <c r="AF777" s="326"/>
      <c r="AG777" s="326"/>
      <c r="AH777" s="327"/>
      <c r="AI777" s="327"/>
      <c r="AJ777" s="327"/>
      <c r="AK777" s="327"/>
      <c r="AL777" s="327"/>
      <c r="AM777" s="327"/>
      <c r="AN777" s="327"/>
      <c r="AO777" s="327"/>
      <c r="AP777" s="327"/>
      <c r="AQ777" s="327"/>
      <c r="AR777" s="327"/>
      <c r="AS777" s="327"/>
      <c r="AT777" s="327"/>
      <c r="AU777" s="329"/>
      <c r="AV777" s="329"/>
      <c r="AW777" s="329"/>
      <c r="AX777" s="329"/>
    </row>
    <row r="778" customFormat="false" ht="24.75" hidden="true" customHeight="true" outlineLevel="0" collapsed="false">
      <c r="A778" s="315"/>
      <c r="B778" s="315"/>
      <c r="C778" s="315"/>
      <c r="D778" s="315"/>
      <c r="E778" s="315"/>
      <c r="F778" s="315"/>
      <c r="G778" s="326"/>
      <c r="H778" s="326"/>
      <c r="I778" s="326"/>
      <c r="J778" s="326"/>
      <c r="K778" s="326"/>
      <c r="L778" s="327"/>
      <c r="M778" s="327"/>
      <c r="N778" s="327"/>
      <c r="O778" s="327"/>
      <c r="P778" s="327"/>
      <c r="Q778" s="327"/>
      <c r="R778" s="327"/>
      <c r="S778" s="327"/>
      <c r="T778" s="327"/>
      <c r="U778" s="327"/>
      <c r="V778" s="327"/>
      <c r="W778" s="327"/>
      <c r="X778" s="327"/>
      <c r="Y778" s="328"/>
      <c r="Z778" s="328"/>
      <c r="AA778" s="328"/>
      <c r="AB778" s="328"/>
      <c r="AC778" s="326"/>
      <c r="AD778" s="326"/>
      <c r="AE778" s="326"/>
      <c r="AF778" s="326"/>
      <c r="AG778" s="326"/>
      <c r="AH778" s="327"/>
      <c r="AI778" s="327"/>
      <c r="AJ778" s="327"/>
      <c r="AK778" s="327"/>
      <c r="AL778" s="327"/>
      <c r="AM778" s="327"/>
      <c r="AN778" s="327"/>
      <c r="AO778" s="327"/>
      <c r="AP778" s="327"/>
      <c r="AQ778" s="327"/>
      <c r="AR778" s="327"/>
      <c r="AS778" s="327"/>
      <c r="AT778" s="327"/>
      <c r="AU778" s="329"/>
      <c r="AV778" s="329"/>
      <c r="AW778" s="329"/>
      <c r="AX778" s="329"/>
    </row>
    <row r="779" customFormat="false" ht="24.75" hidden="true" customHeight="true" outlineLevel="0" collapsed="false">
      <c r="A779" s="315"/>
      <c r="B779" s="315"/>
      <c r="C779" s="315"/>
      <c r="D779" s="315"/>
      <c r="E779" s="315"/>
      <c r="F779" s="315"/>
      <c r="G779" s="326"/>
      <c r="H779" s="326"/>
      <c r="I779" s="326"/>
      <c r="J779" s="326"/>
      <c r="K779" s="326"/>
      <c r="L779" s="327"/>
      <c r="M779" s="327"/>
      <c r="N779" s="327"/>
      <c r="O779" s="327"/>
      <c r="P779" s="327"/>
      <c r="Q779" s="327"/>
      <c r="R779" s="327"/>
      <c r="S779" s="327"/>
      <c r="T779" s="327"/>
      <c r="U779" s="327"/>
      <c r="V779" s="327"/>
      <c r="W779" s="327"/>
      <c r="X779" s="327"/>
      <c r="Y779" s="328"/>
      <c r="Z779" s="328"/>
      <c r="AA779" s="328"/>
      <c r="AB779" s="328"/>
      <c r="AC779" s="326"/>
      <c r="AD779" s="326"/>
      <c r="AE779" s="326"/>
      <c r="AF779" s="326"/>
      <c r="AG779" s="326"/>
      <c r="AH779" s="327"/>
      <c r="AI779" s="327"/>
      <c r="AJ779" s="327"/>
      <c r="AK779" s="327"/>
      <c r="AL779" s="327"/>
      <c r="AM779" s="327"/>
      <c r="AN779" s="327"/>
      <c r="AO779" s="327"/>
      <c r="AP779" s="327"/>
      <c r="AQ779" s="327"/>
      <c r="AR779" s="327"/>
      <c r="AS779" s="327"/>
      <c r="AT779" s="327"/>
      <c r="AU779" s="329"/>
      <c r="AV779" s="329"/>
      <c r="AW779" s="329"/>
      <c r="AX779" s="329"/>
    </row>
    <row r="780" customFormat="false" ht="24.75" hidden="true" customHeight="true" outlineLevel="0" collapsed="false">
      <c r="A780" s="315"/>
      <c r="B780" s="315"/>
      <c r="C780" s="315"/>
      <c r="D780" s="315"/>
      <c r="E780" s="315"/>
      <c r="F780" s="315"/>
      <c r="G780" s="326"/>
      <c r="H780" s="326"/>
      <c r="I780" s="326"/>
      <c r="J780" s="326"/>
      <c r="K780" s="326"/>
      <c r="L780" s="327"/>
      <c r="M780" s="327"/>
      <c r="N780" s="327"/>
      <c r="O780" s="327"/>
      <c r="P780" s="327"/>
      <c r="Q780" s="327"/>
      <c r="R780" s="327"/>
      <c r="S780" s="327"/>
      <c r="T780" s="327"/>
      <c r="U780" s="327"/>
      <c r="V780" s="327"/>
      <c r="W780" s="327"/>
      <c r="X780" s="327"/>
      <c r="Y780" s="328"/>
      <c r="Z780" s="328"/>
      <c r="AA780" s="328"/>
      <c r="AB780" s="328"/>
      <c r="AC780" s="326"/>
      <c r="AD780" s="326"/>
      <c r="AE780" s="326"/>
      <c r="AF780" s="326"/>
      <c r="AG780" s="326"/>
      <c r="AH780" s="327"/>
      <c r="AI780" s="327"/>
      <c r="AJ780" s="327"/>
      <c r="AK780" s="327"/>
      <c r="AL780" s="327"/>
      <c r="AM780" s="327"/>
      <c r="AN780" s="327"/>
      <c r="AO780" s="327"/>
      <c r="AP780" s="327"/>
      <c r="AQ780" s="327"/>
      <c r="AR780" s="327"/>
      <c r="AS780" s="327"/>
      <c r="AT780" s="327"/>
      <c r="AU780" s="329"/>
      <c r="AV780" s="329"/>
      <c r="AW780" s="329"/>
      <c r="AX780" s="329"/>
    </row>
    <row r="781" customFormat="false" ht="24.75" hidden="true" customHeight="true" outlineLevel="0" collapsed="false">
      <c r="A781" s="315"/>
      <c r="B781" s="315"/>
      <c r="C781" s="315"/>
      <c r="D781" s="315"/>
      <c r="E781" s="315"/>
      <c r="F781" s="315"/>
      <c r="G781" s="326"/>
      <c r="H781" s="326"/>
      <c r="I781" s="326"/>
      <c r="J781" s="326"/>
      <c r="K781" s="326"/>
      <c r="L781" s="327"/>
      <c r="M781" s="327"/>
      <c r="N781" s="327"/>
      <c r="O781" s="327"/>
      <c r="P781" s="327"/>
      <c r="Q781" s="327"/>
      <c r="R781" s="327"/>
      <c r="S781" s="327"/>
      <c r="T781" s="327"/>
      <c r="U781" s="327"/>
      <c r="V781" s="327"/>
      <c r="W781" s="327"/>
      <c r="X781" s="327"/>
      <c r="Y781" s="328"/>
      <c r="Z781" s="328"/>
      <c r="AA781" s="328"/>
      <c r="AB781" s="328"/>
      <c r="AC781" s="326"/>
      <c r="AD781" s="326"/>
      <c r="AE781" s="326"/>
      <c r="AF781" s="326"/>
      <c r="AG781" s="326"/>
      <c r="AH781" s="327"/>
      <c r="AI781" s="327"/>
      <c r="AJ781" s="327"/>
      <c r="AK781" s="327"/>
      <c r="AL781" s="327"/>
      <c r="AM781" s="327"/>
      <c r="AN781" s="327"/>
      <c r="AO781" s="327"/>
      <c r="AP781" s="327"/>
      <c r="AQ781" s="327"/>
      <c r="AR781" s="327"/>
      <c r="AS781" s="327"/>
      <c r="AT781" s="327"/>
      <c r="AU781" s="329"/>
      <c r="AV781" s="329"/>
      <c r="AW781" s="329"/>
      <c r="AX781" s="329"/>
    </row>
    <row r="782" customFormat="false" ht="24.75" hidden="true" customHeight="true" outlineLevel="0" collapsed="false">
      <c r="A782" s="315"/>
      <c r="B782" s="315"/>
      <c r="C782" s="315"/>
      <c r="D782" s="315"/>
      <c r="E782" s="315"/>
      <c r="F782" s="315"/>
      <c r="G782" s="326"/>
      <c r="H782" s="326"/>
      <c r="I782" s="326"/>
      <c r="J782" s="326"/>
      <c r="K782" s="326"/>
      <c r="L782" s="327"/>
      <c r="M782" s="327"/>
      <c r="N782" s="327"/>
      <c r="O782" s="327"/>
      <c r="P782" s="327"/>
      <c r="Q782" s="327"/>
      <c r="R782" s="327"/>
      <c r="S782" s="327"/>
      <c r="T782" s="327"/>
      <c r="U782" s="327"/>
      <c r="V782" s="327"/>
      <c r="W782" s="327"/>
      <c r="X782" s="327"/>
      <c r="Y782" s="328"/>
      <c r="Z782" s="328"/>
      <c r="AA782" s="328"/>
      <c r="AB782" s="328"/>
      <c r="AC782" s="326"/>
      <c r="AD782" s="326"/>
      <c r="AE782" s="326"/>
      <c r="AF782" s="326"/>
      <c r="AG782" s="326"/>
      <c r="AH782" s="327"/>
      <c r="AI782" s="327"/>
      <c r="AJ782" s="327"/>
      <c r="AK782" s="327"/>
      <c r="AL782" s="327"/>
      <c r="AM782" s="327"/>
      <c r="AN782" s="327"/>
      <c r="AO782" s="327"/>
      <c r="AP782" s="327"/>
      <c r="AQ782" s="327"/>
      <c r="AR782" s="327"/>
      <c r="AS782" s="327"/>
      <c r="AT782" s="327"/>
      <c r="AU782" s="329"/>
      <c r="AV782" s="329"/>
      <c r="AW782" s="329"/>
      <c r="AX782" s="329"/>
    </row>
    <row r="783" customFormat="false" ht="24.75" hidden="true" customHeight="true" outlineLevel="0" collapsed="false">
      <c r="A783" s="315"/>
      <c r="B783" s="315"/>
      <c r="C783" s="315"/>
      <c r="D783" s="315"/>
      <c r="E783" s="315"/>
      <c r="F783" s="315"/>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5"/>
      <c r="B784" s="315"/>
      <c r="C784" s="315"/>
      <c r="D784" s="315"/>
      <c r="E784" s="315"/>
      <c r="F784" s="315"/>
      <c r="G784" s="316" t="s">
        <v>197</v>
      </c>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7" t="s">
        <v>198</v>
      </c>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row>
    <row r="785" customFormat="false" ht="24.75" hidden="true" customHeight="true" outlineLevel="0" collapsed="false">
      <c r="A785" s="315"/>
      <c r="B785" s="315"/>
      <c r="C785" s="315"/>
      <c r="D785" s="315"/>
      <c r="E785" s="315"/>
      <c r="F785" s="315"/>
      <c r="G785" s="318" t="s">
        <v>190</v>
      </c>
      <c r="H785" s="318"/>
      <c r="I785" s="318"/>
      <c r="J785" s="318"/>
      <c r="K785" s="318"/>
      <c r="L785" s="319" t="s">
        <v>191</v>
      </c>
      <c r="M785" s="319"/>
      <c r="N785" s="319"/>
      <c r="O785" s="319"/>
      <c r="P785" s="319"/>
      <c r="Q785" s="319"/>
      <c r="R785" s="319"/>
      <c r="S785" s="319"/>
      <c r="T785" s="319"/>
      <c r="U785" s="319"/>
      <c r="V785" s="319"/>
      <c r="W785" s="319"/>
      <c r="X785" s="319"/>
      <c r="Y785" s="320" t="s">
        <v>192</v>
      </c>
      <c r="Z785" s="320"/>
      <c r="AA785" s="320"/>
      <c r="AB785" s="320"/>
      <c r="AC785" s="318" t="s">
        <v>190</v>
      </c>
      <c r="AD785" s="318"/>
      <c r="AE785" s="318"/>
      <c r="AF785" s="318"/>
      <c r="AG785" s="318"/>
      <c r="AH785" s="319" t="s">
        <v>191</v>
      </c>
      <c r="AI785" s="319"/>
      <c r="AJ785" s="319"/>
      <c r="AK785" s="319"/>
      <c r="AL785" s="319"/>
      <c r="AM785" s="319"/>
      <c r="AN785" s="319"/>
      <c r="AO785" s="319"/>
      <c r="AP785" s="319"/>
      <c r="AQ785" s="319"/>
      <c r="AR785" s="319"/>
      <c r="AS785" s="319"/>
      <c r="AT785" s="319"/>
      <c r="AU785" s="321" t="s">
        <v>192</v>
      </c>
      <c r="AV785" s="321"/>
      <c r="AW785" s="321"/>
      <c r="AX785" s="321"/>
    </row>
    <row r="786" customFormat="false" ht="24.75" hidden="true" customHeight="true" outlineLevel="0" collapsed="false">
      <c r="A786" s="315"/>
      <c r="B786" s="315"/>
      <c r="C786" s="315"/>
      <c r="D786" s="315"/>
      <c r="E786" s="315"/>
      <c r="F786" s="315"/>
      <c r="G786" s="322"/>
      <c r="H786" s="322"/>
      <c r="I786" s="322"/>
      <c r="J786" s="322"/>
      <c r="K786" s="322"/>
      <c r="L786" s="323"/>
      <c r="M786" s="323"/>
      <c r="N786" s="323"/>
      <c r="O786" s="323"/>
      <c r="P786" s="323"/>
      <c r="Q786" s="323"/>
      <c r="R786" s="323"/>
      <c r="S786" s="323"/>
      <c r="T786" s="323"/>
      <c r="U786" s="323"/>
      <c r="V786" s="323"/>
      <c r="W786" s="323"/>
      <c r="X786" s="323"/>
      <c r="Y786" s="324"/>
      <c r="Z786" s="324"/>
      <c r="AA786" s="324"/>
      <c r="AB786" s="324"/>
      <c r="AC786" s="322"/>
      <c r="AD786" s="322"/>
      <c r="AE786" s="322"/>
      <c r="AF786" s="322"/>
      <c r="AG786" s="322"/>
      <c r="AH786" s="323"/>
      <c r="AI786" s="323"/>
      <c r="AJ786" s="323"/>
      <c r="AK786" s="323"/>
      <c r="AL786" s="323"/>
      <c r="AM786" s="323"/>
      <c r="AN786" s="323"/>
      <c r="AO786" s="323"/>
      <c r="AP786" s="323"/>
      <c r="AQ786" s="323"/>
      <c r="AR786" s="323"/>
      <c r="AS786" s="323"/>
      <c r="AT786" s="323"/>
      <c r="AU786" s="325"/>
      <c r="AV786" s="325"/>
      <c r="AW786" s="325"/>
      <c r="AX786" s="325"/>
    </row>
    <row r="787" customFormat="false" ht="24.75" hidden="true" customHeight="true" outlineLevel="0" collapsed="false">
      <c r="A787" s="315"/>
      <c r="B787" s="315"/>
      <c r="C787" s="315"/>
      <c r="D787" s="315"/>
      <c r="E787" s="315"/>
      <c r="F787" s="315"/>
      <c r="G787" s="326"/>
      <c r="H787" s="326"/>
      <c r="I787" s="326"/>
      <c r="J787" s="326"/>
      <c r="K787" s="326"/>
      <c r="L787" s="327"/>
      <c r="M787" s="327"/>
      <c r="N787" s="327"/>
      <c r="O787" s="327"/>
      <c r="P787" s="327"/>
      <c r="Q787" s="327"/>
      <c r="R787" s="327"/>
      <c r="S787" s="327"/>
      <c r="T787" s="327"/>
      <c r="U787" s="327"/>
      <c r="V787" s="327"/>
      <c r="W787" s="327"/>
      <c r="X787" s="327"/>
      <c r="Y787" s="328"/>
      <c r="Z787" s="328"/>
      <c r="AA787" s="328"/>
      <c r="AB787" s="328"/>
      <c r="AC787" s="326"/>
      <c r="AD787" s="326"/>
      <c r="AE787" s="326"/>
      <c r="AF787" s="326"/>
      <c r="AG787" s="326"/>
      <c r="AH787" s="327"/>
      <c r="AI787" s="327"/>
      <c r="AJ787" s="327"/>
      <c r="AK787" s="327"/>
      <c r="AL787" s="327"/>
      <c r="AM787" s="327"/>
      <c r="AN787" s="327"/>
      <c r="AO787" s="327"/>
      <c r="AP787" s="327"/>
      <c r="AQ787" s="327"/>
      <c r="AR787" s="327"/>
      <c r="AS787" s="327"/>
      <c r="AT787" s="327"/>
      <c r="AU787" s="329"/>
      <c r="AV787" s="329"/>
      <c r="AW787" s="329"/>
      <c r="AX787" s="329"/>
    </row>
    <row r="788" customFormat="false" ht="24.75" hidden="true" customHeight="true" outlineLevel="0" collapsed="false">
      <c r="A788" s="315"/>
      <c r="B788" s="315"/>
      <c r="C788" s="315"/>
      <c r="D788" s="315"/>
      <c r="E788" s="315"/>
      <c r="F788" s="315"/>
      <c r="G788" s="326"/>
      <c r="H788" s="326"/>
      <c r="I788" s="326"/>
      <c r="J788" s="326"/>
      <c r="K788" s="326"/>
      <c r="L788" s="327"/>
      <c r="M788" s="327"/>
      <c r="N788" s="327"/>
      <c r="O788" s="327"/>
      <c r="P788" s="327"/>
      <c r="Q788" s="327"/>
      <c r="R788" s="327"/>
      <c r="S788" s="327"/>
      <c r="T788" s="327"/>
      <c r="U788" s="327"/>
      <c r="V788" s="327"/>
      <c r="W788" s="327"/>
      <c r="X788" s="327"/>
      <c r="Y788" s="328"/>
      <c r="Z788" s="328"/>
      <c r="AA788" s="328"/>
      <c r="AB788" s="328"/>
      <c r="AC788" s="326"/>
      <c r="AD788" s="326"/>
      <c r="AE788" s="326"/>
      <c r="AF788" s="326"/>
      <c r="AG788" s="326"/>
      <c r="AH788" s="327"/>
      <c r="AI788" s="327"/>
      <c r="AJ788" s="327"/>
      <c r="AK788" s="327"/>
      <c r="AL788" s="327"/>
      <c r="AM788" s="327"/>
      <c r="AN788" s="327"/>
      <c r="AO788" s="327"/>
      <c r="AP788" s="327"/>
      <c r="AQ788" s="327"/>
      <c r="AR788" s="327"/>
      <c r="AS788" s="327"/>
      <c r="AT788" s="327"/>
      <c r="AU788" s="329"/>
      <c r="AV788" s="329"/>
      <c r="AW788" s="329"/>
      <c r="AX788" s="329"/>
    </row>
    <row r="789" customFormat="false" ht="24.75" hidden="true" customHeight="true" outlineLevel="0" collapsed="false">
      <c r="A789" s="315"/>
      <c r="B789" s="315"/>
      <c r="C789" s="315"/>
      <c r="D789" s="315"/>
      <c r="E789" s="315"/>
      <c r="F789" s="315"/>
      <c r="G789" s="326"/>
      <c r="H789" s="326"/>
      <c r="I789" s="326"/>
      <c r="J789" s="326"/>
      <c r="K789" s="326"/>
      <c r="L789" s="327"/>
      <c r="M789" s="327"/>
      <c r="N789" s="327"/>
      <c r="O789" s="327"/>
      <c r="P789" s="327"/>
      <c r="Q789" s="327"/>
      <c r="R789" s="327"/>
      <c r="S789" s="327"/>
      <c r="T789" s="327"/>
      <c r="U789" s="327"/>
      <c r="V789" s="327"/>
      <c r="W789" s="327"/>
      <c r="X789" s="327"/>
      <c r="Y789" s="328"/>
      <c r="Z789" s="328"/>
      <c r="AA789" s="328"/>
      <c r="AB789" s="328"/>
      <c r="AC789" s="326"/>
      <c r="AD789" s="326"/>
      <c r="AE789" s="326"/>
      <c r="AF789" s="326"/>
      <c r="AG789" s="326"/>
      <c r="AH789" s="327"/>
      <c r="AI789" s="327"/>
      <c r="AJ789" s="327"/>
      <c r="AK789" s="327"/>
      <c r="AL789" s="327"/>
      <c r="AM789" s="327"/>
      <c r="AN789" s="327"/>
      <c r="AO789" s="327"/>
      <c r="AP789" s="327"/>
      <c r="AQ789" s="327"/>
      <c r="AR789" s="327"/>
      <c r="AS789" s="327"/>
      <c r="AT789" s="327"/>
      <c r="AU789" s="329"/>
      <c r="AV789" s="329"/>
      <c r="AW789" s="329"/>
      <c r="AX789" s="329"/>
    </row>
    <row r="790" customFormat="false" ht="24.75" hidden="true" customHeight="true" outlineLevel="0" collapsed="false">
      <c r="A790" s="315"/>
      <c r="B790" s="315"/>
      <c r="C790" s="315"/>
      <c r="D790" s="315"/>
      <c r="E790" s="315"/>
      <c r="F790" s="315"/>
      <c r="G790" s="326"/>
      <c r="H790" s="326"/>
      <c r="I790" s="326"/>
      <c r="J790" s="326"/>
      <c r="K790" s="326"/>
      <c r="L790" s="327"/>
      <c r="M790" s="327"/>
      <c r="N790" s="327"/>
      <c r="O790" s="327"/>
      <c r="P790" s="327"/>
      <c r="Q790" s="327"/>
      <c r="R790" s="327"/>
      <c r="S790" s="327"/>
      <c r="T790" s="327"/>
      <c r="U790" s="327"/>
      <c r="V790" s="327"/>
      <c r="W790" s="327"/>
      <c r="X790" s="327"/>
      <c r="Y790" s="328"/>
      <c r="Z790" s="328"/>
      <c r="AA790" s="328"/>
      <c r="AB790" s="328"/>
      <c r="AC790" s="326"/>
      <c r="AD790" s="326"/>
      <c r="AE790" s="326"/>
      <c r="AF790" s="326"/>
      <c r="AG790" s="326"/>
      <c r="AH790" s="327"/>
      <c r="AI790" s="327"/>
      <c r="AJ790" s="327"/>
      <c r="AK790" s="327"/>
      <c r="AL790" s="327"/>
      <c r="AM790" s="327"/>
      <c r="AN790" s="327"/>
      <c r="AO790" s="327"/>
      <c r="AP790" s="327"/>
      <c r="AQ790" s="327"/>
      <c r="AR790" s="327"/>
      <c r="AS790" s="327"/>
      <c r="AT790" s="327"/>
      <c r="AU790" s="329"/>
      <c r="AV790" s="329"/>
      <c r="AW790" s="329"/>
      <c r="AX790" s="329"/>
    </row>
    <row r="791" customFormat="false" ht="24.75" hidden="true" customHeight="true" outlineLevel="0" collapsed="false">
      <c r="A791" s="315"/>
      <c r="B791" s="315"/>
      <c r="C791" s="315"/>
      <c r="D791" s="315"/>
      <c r="E791" s="315"/>
      <c r="F791" s="315"/>
      <c r="G791" s="326"/>
      <c r="H791" s="326"/>
      <c r="I791" s="326"/>
      <c r="J791" s="326"/>
      <c r="K791" s="326"/>
      <c r="L791" s="327"/>
      <c r="M791" s="327"/>
      <c r="N791" s="327"/>
      <c r="O791" s="327"/>
      <c r="P791" s="327"/>
      <c r="Q791" s="327"/>
      <c r="R791" s="327"/>
      <c r="S791" s="327"/>
      <c r="T791" s="327"/>
      <c r="U791" s="327"/>
      <c r="V791" s="327"/>
      <c r="W791" s="327"/>
      <c r="X791" s="327"/>
      <c r="Y791" s="328"/>
      <c r="Z791" s="328"/>
      <c r="AA791" s="328"/>
      <c r="AB791" s="328"/>
      <c r="AC791" s="326"/>
      <c r="AD791" s="326"/>
      <c r="AE791" s="326"/>
      <c r="AF791" s="326"/>
      <c r="AG791" s="326"/>
      <c r="AH791" s="327"/>
      <c r="AI791" s="327"/>
      <c r="AJ791" s="327"/>
      <c r="AK791" s="327"/>
      <c r="AL791" s="327"/>
      <c r="AM791" s="327"/>
      <c r="AN791" s="327"/>
      <c r="AO791" s="327"/>
      <c r="AP791" s="327"/>
      <c r="AQ791" s="327"/>
      <c r="AR791" s="327"/>
      <c r="AS791" s="327"/>
      <c r="AT791" s="327"/>
      <c r="AU791" s="329"/>
      <c r="AV791" s="329"/>
      <c r="AW791" s="329"/>
      <c r="AX791" s="329"/>
    </row>
    <row r="792" customFormat="false" ht="24.75" hidden="true" customHeight="true" outlineLevel="0" collapsed="false">
      <c r="A792" s="315"/>
      <c r="B792" s="315"/>
      <c r="C792" s="315"/>
      <c r="D792" s="315"/>
      <c r="E792" s="315"/>
      <c r="F792" s="315"/>
      <c r="G792" s="326"/>
      <c r="H792" s="326"/>
      <c r="I792" s="326"/>
      <c r="J792" s="326"/>
      <c r="K792" s="326"/>
      <c r="L792" s="327"/>
      <c r="M792" s="327"/>
      <c r="N792" s="327"/>
      <c r="O792" s="327"/>
      <c r="P792" s="327"/>
      <c r="Q792" s="327"/>
      <c r="R792" s="327"/>
      <c r="S792" s="327"/>
      <c r="T792" s="327"/>
      <c r="U792" s="327"/>
      <c r="V792" s="327"/>
      <c r="W792" s="327"/>
      <c r="X792" s="327"/>
      <c r="Y792" s="328"/>
      <c r="Z792" s="328"/>
      <c r="AA792" s="328"/>
      <c r="AB792" s="328"/>
      <c r="AC792" s="326"/>
      <c r="AD792" s="326"/>
      <c r="AE792" s="326"/>
      <c r="AF792" s="326"/>
      <c r="AG792" s="326"/>
      <c r="AH792" s="327"/>
      <c r="AI792" s="327"/>
      <c r="AJ792" s="327"/>
      <c r="AK792" s="327"/>
      <c r="AL792" s="327"/>
      <c r="AM792" s="327"/>
      <c r="AN792" s="327"/>
      <c r="AO792" s="327"/>
      <c r="AP792" s="327"/>
      <c r="AQ792" s="327"/>
      <c r="AR792" s="327"/>
      <c r="AS792" s="327"/>
      <c r="AT792" s="327"/>
      <c r="AU792" s="329"/>
      <c r="AV792" s="329"/>
      <c r="AW792" s="329"/>
      <c r="AX792" s="329"/>
    </row>
    <row r="793" customFormat="false" ht="24.75" hidden="true" customHeight="true" outlineLevel="0" collapsed="false">
      <c r="A793" s="315"/>
      <c r="B793" s="315"/>
      <c r="C793" s="315"/>
      <c r="D793" s="315"/>
      <c r="E793" s="315"/>
      <c r="F793" s="315"/>
      <c r="G793" s="326"/>
      <c r="H793" s="326"/>
      <c r="I793" s="326"/>
      <c r="J793" s="326"/>
      <c r="K793" s="326"/>
      <c r="L793" s="327"/>
      <c r="M793" s="327"/>
      <c r="N793" s="327"/>
      <c r="O793" s="327"/>
      <c r="P793" s="327"/>
      <c r="Q793" s="327"/>
      <c r="R793" s="327"/>
      <c r="S793" s="327"/>
      <c r="T793" s="327"/>
      <c r="U793" s="327"/>
      <c r="V793" s="327"/>
      <c r="W793" s="327"/>
      <c r="X793" s="327"/>
      <c r="Y793" s="328"/>
      <c r="Z793" s="328"/>
      <c r="AA793" s="328"/>
      <c r="AB793" s="328"/>
      <c r="AC793" s="326"/>
      <c r="AD793" s="326"/>
      <c r="AE793" s="326"/>
      <c r="AF793" s="326"/>
      <c r="AG793" s="326"/>
      <c r="AH793" s="327"/>
      <c r="AI793" s="327"/>
      <c r="AJ793" s="327"/>
      <c r="AK793" s="327"/>
      <c r="AL793" s="327"/>
      <c r="AM793" s="327"/>
      <c r="AN793" s="327"/>
      <c r="AO793" s="327"/>
      <c r="AP793" s="327"/>
      <c r="AQ793" s="327"/>
      <c r="AR793" s="327"/>
      <c r="AS793" s="327"/>
      <c r="AT793" s="327"/>
      <c r="AU793" s="329"/>
      <c r="AV793" s="329"/>
      <c r="AW793" s="329"/>
      <c r="AX793" s="329"/>
    </row>
    <row r="794" customFormat="false" ht="24.75" hidden="true" customHeight="true" outlineLevel="0" collapsed="false">
      <c r="A794" s="315"/>
      <c r="B794" s="315"/>
      <c r="C794" s="315"/>
      <c r="D794" s="315"/>
      <c r="E794" s="315"/>
      <c r="F794" s="315"/>
      <c r="G794" s="326"/>
      <c r="H794" s="326"/>
      <c r="I794" s="326"/>
      <c r="J794" s="326"/>
      <c r="K794" s="326"/>
      <c r="L794" s="327"/>
      <c r="M794" s="327"/>
      <c r="N794" s="327"/>
      <c r="O794" s="327"/>
      <c r="P794" s="327"/>
      <c r="Q794" s="327"/>
      <c r="R794" s="327"/>
      <c r="S794" s="327"/>
      <c r="T794" s="327"/>
      <c r="U794" s="327"/>
      <c r="V794" s="327"/>
      <c r="W794" s="327"/>
      <c r="X794" s="327"/>
      <c r="Y794" s="328"/>
      <c r="Z794" s="328"/>
      <c r="AA794" s="328"/>
      <c r="AB794" s="328"/>
      <c r="AC794" s="326"/>
      <c r="AD794" s="326"/>
      <c r="AE794" s="326"/>
      <c r="AF794" s="326"/>
      <c r="AG794" s="326"/>
      <c r="AH794" s="327"/>
      <c r="AI794" s="327"/>
      <c r="AJ794" s="327"/>
      <c r="AK794" s="327"/>
      <c r="AL794" s="327"/>
      <c r="AM794" s="327"/>
      <c r="AN794" s="327"/>
      <c r="AO794" s="327"/>
      <c r="AP794" s="327"/>
      <c r="AQ794" s="327"/>
      <c r="AR794" s="327"/>
      <c r="AS794" s="327"/>
      <c r="AT794" s="327"/>
      <c r="AU794" s="329"/>
      <c r="AV794" s="329"/>
      <c r="AW794" s="329"/>
      <c r="AX794" s="329"/>
    </row>
    <row r="795" customFormat="false" ht="24.75" hidden="true" customHeight="true" outlineLevel="0" collapsed="false">
      <c r="A795" s="315"/>
      <c r="B795" s="315"/>
      <c r="C795" s="315"/>
      <c r="D795" s="315"/>
      <c r="E795" s="315"/>
      <c r="F795" s="315"/>
      <c r="G795" s="326"/>
      <c r="H795" s="326"/>
      <c r="I795" s="326"/>
      <c r="J795" s="326"/>
      <c r="K795" s="326"/>
      <c r="L795" s="327"/>
      <c r="M795" s="327"/>
      <c r="N795" s="327"/>
      <c r="O795" s="327"/>
      <c r="P795" s="327"/>
      <c r="Q795" s="327"/>
      <c r="R795" s="327"/>
      <c r="S795" s="327"/>
      <c r="T795" s="327"/>
      <c r="U795" s="327"/>
      <c r="V795" s="327"/>
      <c r="W795" s="327"/>
      <c r="X795" s="327"/>
      <c r="Y795" s="328"/>
      <c r="Z795" s="328"/>
      <c r="AA795" s="328"/>
      <c r="AB795" s="328"/>
      <c r="AC795" s="326"/>
      <c r="AD795" s="326"/>
      <c r="AE795" s="326"/>
      <c r="AF795" s="326"/>
      <c r="AG795" s="326"/>
      <c r="AH795" s="327"/>
      <c r="AI795" s="327"/>
      <c r="AJ795" s="327"/>
      <c r="AK795" s="327"/>
      <c r="AL795" s="327"/>
      <c r="AM795" s="327"/>
      <c r="AN795" s="327"/>
      <c r="AO795" s="327"/>
      <c r="AP795" s="327"/>
      <c r="AQ795" s="327"/>
      <c r="AR795" s="327"/>
      <c r="AS795" s="327"/>
      <c r="AT795" s="327"/>
      <c r="AU795" s="329"/>
      <c r="AV795" s="329"/>
      <c r="AW795" s="329"/>
      <c r="AX795" s="329"/>
    </row>
    <row r="796" customFormat="false" ht="24.75" hidden="true" customHeight="true" outlineLevel="0" collapsed="false">
      <c r="A796" s="315"/>
      <c r="B796" s="315"/>
      <c r="C796" s="315"/>
      <c r="D796" s="315"/>
      <c r="E796" s="315"/>
      <c r="F796" s="315"/>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5"/>
      <c r="B797" s="315"/>
      <c r="C797" s="315"/>
      <c r="D797" s="315"/>
      <c r="E797" s="315"/>
      <c r="F797" s="315"/>
      <c r="G797" s="316" t="s">
        <v>199</v>
      </c>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7" t="s">
        <v>200</v>
      </c>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row>
    <row r="798" customFormat="false" ht="24.75" hidden="true" customHeight="true" outlineLevel="0" collapsed="false">
      <c r="A798" s="315"/>
      <c r="B798" s="315"/>
      <c r="C798" s="315"/>
      <c r="D798" s="315"/>
      <c r="E798" s="315"/>
      <c r="F798" s="315"/>
      <c r="G798" s="318" t="s">
        <v>190</v>
      </c>
      <c r="H798" s="318"/>
      <c r="I798" s="318"/>
      <c r="J798" s="318"/>
      <c r="K798" s="318"/>
      <c r="L798" s="319" t="s">
        <v>191</v>
      </c>
      <c r="M798" s="319"/>
      <c r="N798" s="319"/>
      <c r="O798" s="319"/>
      <c r="P798" s="319"/>
      <c r="Q798" s="319"/>
      <c r="R798" s="319"/>
      <c r="S798" s="319"/>
      <c r="T798" s="319"/>
      <c r="U798" s="319"/>
      <c r="V798" s="319"/>
      <c r="W798" s="319"/>
      <c r="X798" s="319"/>
      <c r="Y798" s="320" t="s">
        <v>192</v>
      </c>
      <c r="Z798" s="320"/>
      <c r="AA798" s="320"/>
      <c r="AB798" s="320"/>
      <c r="AC798" s="318" t="s">
        <v>190</v>
      </c>
      <c r="AD798" s="318"/>
      <c r="AE798" s="318"/>
      <c r="AF798" s="318"/>
      <c r="AG798" s="318"/>
      <c r="AH798" s="319" t="s">
        <v>191</v>
      </c>
      <c r="AI798" s="319"/>
      <c r="AJ798" s="319"/>
      <c r="AK798" s="319"/>
      <c r="AL798" s="319"/>
      <c r="AM798" s="319"/>
      <c r="AN798" s="319"/>
      <c r="AO798" s="319"/>
      <c r="AP798" s="319"/>
      <c r="AQ798" s="319"/>
      <c r="AR798" s="319"/>
      <c r="AS798" s="319"/>
      <c r="AT798" s="319"/>
      <c r="AU798" s="321" t="s">
        <v>192</v>
      </c>
      <c r="AV798" s="321"/>
      <c r="AW798" s="321"/>
      <c r="AX798" s="321"/>
    </row>
    <row r="799" customFormat="false" ht="24.75" hidden="true" customHeight="true" outlineLevel="0" collapsed="false">
      <c r="A799" s="315"/>
      <c r="B799" s="315"/>
      <c r="C799" s="315"/>
      <c r="D799" s="315"/>
      <c r="E799" s="315"/>
      <c r="F799" s="315"/>
      <c r="G799" s="322"/>
      <c r="H799" s="322"/>
      <c r="I799" s="322"/>
      <c r="J799" s="322"/>
      <c r="K799" s="322"/>
      <c r="L799" s="323"/>
      <c r="M799" s="323"/>
      <c r="N799" s="323"/>
      <c r="O799" s="323"/>
      <c r="P799" s="323"/>
      <c r="Q799" s="323"/>
      <c r="R799" s="323"/>
      <c r="S799" s="323"/>
      <c r="T799" s="323"/>
      <c r="U799" s="323"/>
      <c r="V799" s="323"/>
      <c r="W799" s="323"/>
      <c r="X799" s="323"/>
      <c r="Y799" s="324"/>
      <c r="Z799" s="324"/>
      <c r="AA799" s="324"/>
      <c r="AB799" s="324"/>
      <c r="AC799" s="322"/>
      <c r="AD799" s="322"/>
      <c r="AE799" s="322"/>
      <c r="AF799" s="322"/>
      <c r="AG799" s="322"/>
      <c r="AH799" s="323"/>
      <c r="AI799" s="323"/>
      <c r="AJ799" s="323"/>
      <c r="AK799" s="323"/>
      <c r="AL799" s="323"/>
      <c r="AM799" s="323"/>
      <c r="AN799" s="323"/>
      <c r="AO799" s="323"/>
      <c r="AP799" s="323"/>
      <c r="AQ799" s="323"/>
      <c r="AR799" s="323"/>
      <c r="AS799" s="323"/>
      <c r="AT799" s="323"/>
      <c r="AU799" s="325"/>
      <c r="AV799" s="325"/>
      <c r="AW799" s="325"/>
      <c r="AX799" s="325"/>
    </row>
    <row r="800" customFormat="false" ht="24.75" hidden="true" customHeight="true" outlineLevel="0" collapsed="false">
      <c r="A800" s="315"/>
      <c r="B800" s="315"/>
      <c r="C800" s="315"/>
      <c r="D800" s="315"/>
      <c r="E800" s="315"/>
      <c r="F800" s="315"/>
      <c r="G800" s="326"/>
      <c r="H800" s="326"/>
      <c r="I800" s="326"/>
      <c r="J800" s="326"/>
      <c r="K800" s="326"/>
      <c r="L800" s="327"/>
      <c r="M800" s="327"/>
      <c r="N800" s="327"/>
      <c r="O800" s="327"/>
      <c r="P800" s="327"/>
      <c r="Q800" s="327"/>
      <c r="R800" s="327"/>
      <c r="S800" s="327"/>
      <c r="T800" s="327"/>
      <c r="U800" s="327"/>
      <c r="V800" s="327"/>
      <c r="W800" s="327"/>
      <c r="X800" s="327"/>
      <c r="Y800" s="328"/>
      <c r="Z800" s="328"/>
      <c r="AA800" s="328"/>
      <c r="AB800" s="328"/>
      <c r="AC800" s="326"/>
      <c r="AD800" s="326"/>
      <c r="AE800" s="326"/>
      <c r="AF800" s="326"/>
      <c r="AG800" s="326"/>
      <c r="AH800" s="327"/>
      <c r="AI800" s="327"/>
      <c r="AJ800" s="327"/>
      <c r="AK800" s="327"/>
      <c r="AL800" s="327"/>
      <c r="AM800" s="327"/>
      <c r="AN800" s="327"/>
      <c r="AO800" s="327"/>
      <c r="AP800" s="327"/>
      <c r="AQ800" s="327"/>
      <c r="AR800" s="327"/>
      <c r="AS800" s="327"/>
      <c r="AT800" s="327"/>
      <c r="AU800" s="329"/>
      <c r="AV800" s="329"/>
      <c r="AW800" s="329"/>
      <c r="AX800" s="329"/>
    </row>
    <row r="801" customFormat="false" ht="24.75" hidden="true" customHeight="true" outlineLevel="0" collapsed="false">
      <c r="A801" s="315"/>
      <c r="B801" s="315"/>
      <c r="C801" s="315"/>
      <c r="D801" s="315"/>
      <c r="E801" s="315"/>
      <c r="F801" s="315"/>
      <c r="G801" s="326"/>
      <c r="H801" s="326"/>
      <c r="I801" s="326"/>
      <c r="J801" s="326"/>
      <c r="K801" s="326"/>
      <c r="L801" s="327"/>
      <c r="M801" s="327"/>
      <c r="N801" s="327"/>
      <c r="O801" s="327"/>
      <c r="P801" s="327"/>
      <c r="Q801" s="327"/>
      <c r="R801" s="327"/>
      <c r="S801" s="327"/>
      <c r="T801" s="327"/>
      <c r="U801" s="327"/>
      <c r="V801" s="327"/>
      <c r="W801" s="327"/>
      <c r="X801" s="327"/>
      <c r="Y801" s="328"/>
      <c r="Z801" s="328"/>
      <c r="AA801" s="328"/>
      <c r="AB801" s="328"/>
      <c r="AC801" s="326"/>
      <c r="AD801" s="326"/>
      <c r="AE801" s="326"/>
      <c r="AF801" s="326"/>
      <c r="AG801" s="326"/>
      <c r="AH801" s="327"/>
      <c r="AI801" s="327"/>
      <c r="AJ801" s="327"/>
      <c r="AK801" s="327"/>
      <c r="AL801" s="327"/>
      <c r="AM801" s="327"/>
      <c r="AN801" s="327"/>
      <c r="AO801" s="327"/>
      <c r="AP801" s="327"/>
      <c r="AQ801" s="327"/>
      <c r="AR801" s="327"/>
      <c r="AS801" s="327"/>
      <c r="AT801" s="327"/>
      <c r="AU801" s="329"/>
      <c r="AV801" s="329"/>
      <c r="AW801" s="329"/>
      <c r="AX801" s="329"/>
    </row>
    <row r="802" customFormat="false" ht="24.75" hidden="true" customHeight="true" outlineLevel="0" collapsed="false">
      <c r="A802" s="315"/>
      <c r="B802" s="315"/>
      <c r="C802" s="315"/>
      <c r="D802" s="315"/>
      <c r="E802" s="315"/>
      <c r="F802" s="315"/>
      <c r="G802" s="326"/>
      <c r="H802" s="326"/>
      <c r="I802" s="326"/>
      <c r="J802" s="326"/>
      <c r="K802" s="326"/>
      <c r="L802" s="327"/>
      <c r="M802" s="327"/>
      <c r="N802" s="327"/>
      <c r="O802" s="327"/>
      <c r="P802" s="327"/>
      <c r="Q802" s="327"/>
      <c r="R802" s="327"/>
      <c r="S802" s="327"/>
      <c r="T802" s="327"/>
      <c r="U802" s="327"/>
      <c r="V802" s="327"/>
      <c r="W802" s="327"/>
      <c r="X802" s="327"/>
      <c r="Y802" s="328"/>
      <c r="Z802" s="328"/>
      <c r="AA802" s="328"/>
      <c r="AB802" s="328"/>
      <c r="AC802" s="326"/>
      <c r="AD802" s="326"/>
      <c r="AE802" s="326"/>
      <c r="AF802" s="326"/>
      <c r="AG802" s="326"/>
      <c r="AH802" s="327"/>
      <c r="AI802" s="327"/>
      <c r="AJ802" s="327"/>
      <c r="AK802" s="327"/>
      <c r="AL802" s="327"/>
      <c r="AM802" s="327"/>
      <c r="AN802" s="327"/>
      <c r="AO802" s="327"/>
      <c r="AP802" s="327"/>
      <c r="AQ802" s="327"/>
      <c r="AR802" s="327"/>
      <c r="AS802" s="327"/>
      <c r="AT802" s="327"/>
      <c r="AU802" s="329"/>
      <c r="AV802" s="329"/>
      <c r="AW802" s="329"/>
      <c r="AX802" s="329"/>
    </row>
    <row r="803" customFormat="false" ht="24.75" hidden="true" customHeight="true" outlineLevel="0" collapsed="false">
      <c r="A803" s="315"/>
      <c r="B803" s="315"/>
      <c r="C803" s="315"/>
      <c r="D803" s="315"/>
      <c r="E803" s="315"/>
      <c r="F803" s="315"/>
      <c r="G803" s="326"/>
      <c r="H803" s="326"/>
      <c r="I803" s="326"/>
      <c r="J803" s="326"/>
      <c r="K803" s="326"/>
      <c r="L803" s="327"/>
      <c r="M803" s="327"/>
      <c r="N803" s="327"/>
      <c r="O803" s="327"/>
      <c r="P803" s="327"/>
      <c r="Q803" s="327"/>
      <c r="R803" s="327"/>
      <c r="S803" s="327"/>
      <c r="T803" s="327"/>
      <c r="U803" s="327"/>
      <c r="V803" s="327"/>
      <c r="W803" s="327"/>
      <c r="X803" s="327"/>
      <c r="Y803" s="328"/>
      <c r="Z803" s="328"/>
      <c r="AA803" s="328"/>
      <c r="AB803" s="328"/>
      <c r="AC803" s="326"/>
      <c r="AD803" s="326"/>
      <c r="AE803" s="326"/>
      <c r="AF803" s="326"/>
      <c r="AG803" s="326"/>
      <c r="AH803" s="327"/>
      <c r="AI803" s="327"/>
      <c r="AJ803" s="327"/>
      <c r="AK803" s="327"/>
      <c r="AL803" s="327"/>
      <c r="AM803" s="327"/>
      <c r="AN803" s="327"/>
      <c r="AO803" s="327"/>
      <c r="AP803" s="327"/>
      <c r="AQ803" s="327"/>
      <c r="AR803" s="327"/>
      <c r="AS803" s="327"/>
      <c r="AT803" s="327"/>
      <c r="AU803" s="329"/>
      <c r="AV803" s="329"/>
      <c r="AW803" s="329"/>
      <c r="AX803" s="329"/>
    </row>
    <row r="804" customFormat="false" ht="24.75" hidden="true" customHeight="true" outlineLevel="0" collapsed="false">
      <c r="A804" s="315"/>
      <c r="B804" s="315"/>
      <c r="C804" s="315"/>
      <c r="D804" s="315"/>
      <c r="E804" s="315"/>
      <c r="F804" s="315"/>
      <c r="G804" s="326"/>
      <c r="H804" s="326"/>
      <c r="I804" s="326"/>
      <c r="J804" s="326"/>
      <c r="K804" s="326"/>
      <c r="L804" s="327"/>
      <c r="M804" s="327"/>
      <c r="N804" s="327"/>
      <c r="O804" s="327"/>
      <c r="P804" s="327"/>
      <c r="Q804" s="327"/>
      <c r="R804" s="327"/>
      <c r="S804" s="327"/>
      <c r="T804" s="327"/>
      <c r="U804" s="327"/>
      <c r="V804" s="327"/>
      <c r="W804" s="327"/>
      <c r="X804" s="327"/>
      <c r="Y804" s="328"/>
      <c r="Z804" s="328"/>
      <c r="AA804" s="328"/>
      <c r="AB804" s="328"/>
      <c r="AC804" s="326"/>
      <c r="AD804" s="326"/>
      <c r="AE804" s="326"/>
      <c r="AF804" s="326"/>
      <c r="AG804" s="326"/>
      <c r="AH804" s="327"/>
      <c r="AI804" s="327"/>
      <c r="AJ804" s="327"/>
      <c r="AK804" s="327"/>
      <c r="AL804" s="327"/>
      <c r="AM804" s="327"/>
      <c r="AN804" s="327"/>
      <c r="AO804" s="327"/>
      <c r="AP804" s="327"/>
      <c r="AQ804" s="327"/>
      <c r="AR804" s="327"/>
      <c r="AS804" s="327"/>
      <c r="AT804" s="327"/>
      <c r="AU804" s="329"/>
      <c r="AV804" s="329"/>
      <c r="AW804" s="329"/>
      <c r="AX804" s="329"/>
    </row>
    <row r="805" customFormat="false" ht="24.75" hidden="true" customHeight="true" outlineLevel="0" collapsed="false">
      <c r="A805" s="315"/>
      <c r="B805" s="315"/>
      <c r="C805" s="315"/>
      <c r="D805" s="315"/>
      <c r="E805" s="315"/>
      <c r="F805" s="315"/>
      <c r="G805" s="326"/>
      <c r="H805" s="326"/>
      <c r="I805" s="326"/>
      <c r="J805" s="326"/>
      <c r="K805" s="326"/>
      <c r="L805" s="327"/>
      <c r="M805" s="327"/>
      <c r="N805" s="327"/>
      <c r="O805" s="327"/>
      <c r="P805" s="327"/>
      <c r="Q805" s="327"/>
      <c r="R805" s="327"/>
      <c r="S805" s="327"/>
      <c r="T805" s="327"/>
      <c r="U805" s="327"/>
      <c r="V805" s="327"/>
      <c r="W805" s="327"/>
      <c r="X805" s="327"/>
      <c r="Y805" s="328"/>
      <c r="Z805" s="328"/>
      <c r="AA805" s="328"/>
      <c r="AB805" s="328"/>
      <c r="AC805" s="326"/>
      <c r="AD805" s="326"/>
      <c r="AE805" s="326"/>
      <c r="AF805" s="326"/>
      <c r="AG805" s="326"/>
      <c r="AH805" s="327"/>
      <c r="AI805" s="327"/>
      <c r="AJ805" s="327"/>
      <c r="AK805" s="327"/>
      <c r="AL805" s="327"/>
      <c r="AM805" s="327"/>
      <c r="AN805" s="327"/>
      <c r="AO805" s="327"/>
      <c r="AP805" s="327"/>
      <c r="AQ805" s="327"/>
      <c r="AR805" s="327"/>
      <c r="AS805" s="327"/>
      <c r="AT805" s="327"/>
      <c r="AU805" s="329"/>
      <c r="AV805" s="329"/>
      <c r="AW805" s="329"/>
      <c r="AX805" s="329"/>
    </row>
    <row r="806" customFormat="false" ht="24.75" hidden="true" customHeight="true" outlineLevel="0" collapsed="false">
      <c r="A806" s="315"/>
      <c r="B806" s="315"/>
      <c r="C806" s="315"/>
      <c r="D806" s="315"/>
      <c r="E806" s="315"/>
      <c r="F806" s="315"/>
      <c r="G806" s="326"/>
      <c r="H806" s="326"/>
      <c r="I806" s="326"/>
      <c r="J806" s="326"/>
      <c r="K806" s="326"/>
      <c r="L806" s="327"/>
      <c r="M806" s="327"/>
      <c r="N806" s="327"/>
      <c r="O806" s="327"/>
      <c r="P806" s="327"/>
      <c r="Q806" s="327"/>
      <c r="R806" s="327"/>
      <c r="S806" s="327"/>
      <c r="T806" s="327"/>
      <c r="U806" s="327"/>
      <c r="V806" s="327"/>
      <c r="W806" s="327"/>
      <c r="X806" s="327"/>
      <c r="Y806" s="328"/>
      <c r="Z806" s="328"/>
      <c r="AA806" s="328"/>
      <c r="AB806" s="328"/>
      <c r="AC806" s="326"/>
      <c r="AD806" s="326"/>
      <c r="AE806" s="326"/>
      <c r="AF806" s="326"/>
      <c r="AG806" s="326"/>
      <c r="AH806" s="327"/>
      <c r="AI806" s="327"/>
      <c r="AJ806" s="327"/>
      <c r="AK806" s="327"/>
      <c r="AL806" s="327"/>
      <c r="AM806" s="327"/>
      <c r="AN806" s="327"/>
      <c r="AO806" s="327"/>
      <c r="AP806" s="327"/>
      <c r="AQ806" s="327"/>
      <c r="AR806" s="327"/>
      <c r="AS806" s="327"/>
      <c r="AT806" s="327"/>
      <c r="AU806" s="329"/>
      <c r="AV806" s="329"/>
      <c r="AW806" s="329"/>
      <c r="AX806" s="329"/>
    </row>
    <row r="807" customFormat="false" ht="24.75" hidden="true" customHeight="true" outlineLevel="0" collapsed="false">
      <c r="A807" s="315"/>
      <c r="B807" s="315"/>
      <c r="C807" s="315"/>
      <c r="D807" s="315"/>
      <c r="E807" s="315"/>
      <c r="F807" s="315"/>
      <c r="G807" s="326"/>
      <c r="H807" s="326"/>
      <c r="I807" s="326"/>
      <c r="J807" s="326"/>
      <c r="K807" s="326"/>
      <c r="L807" s="327"/>
      <c r="M807" s="327"/>
      <c r="N807" s="327"/>
      <c r="O807" s="327"/>
      <c r="P807" s="327"/>
      <c r="Q807" s="327"/>
      <c r="R807" s="327"/>
      <c r="S807" s="327"/>
      <c r="T807" s="327"/>
      <c r="U807" s="327"/>
      <c r="V807" s="327"/>
      <c r="W807" s="327"/>
      <c r="X807" s="327"/>
      <c r="Y807" s="328"/>
      <c r="Z807" s="328"/>
      <c r="AA807" s="328"/>
      <c r="AB807" s="328"/>
      <c r="AC807" s="326"/>
      <c r="AD807" s="326"/>
      <c r="AE807" s="326"/>
      <c r="AF807" s="326"/>
      <c r="AG807" s="326"/>
      <c r="AH807" s="327"/>
      <c r="AI807" s="327"/>
      <c r="AJ807" s="327"/>
      <c r="AK807" s="327"/>
      <c r="AL807" s="327"/>
      <c r="AM807" s="327"/>
      <c r="AN807" s="327"/>
      <c r="AO807" s="327"/>
      <c r="AP807" s="327"/>
      <c r="AQ807" s="327"/>
      <c r="AR807" s="327"/>
      <c r="AS807" s="327"/>
      <c r="AT807" s="327"/>
      <c r="AU807" s="329"/>
      <c r="AV807" s="329"/>
      <c r="AW807" s="329"/>
      <c r="AX807" s="329"/>
    </row>
    <row r="808" customFormat="false" ht="24.75" hidden="true" customHeight="true" outlineLevel="0" collapsed="false">
      <c r="A808" s="315"/>
      <c r="B808" s="315"/>
      <c r="C808" s="315"/>
      <c r="D808" s="315"/>
      <c r="E808" s="315"/>
      <c r="F808" s="315"/>
      <c r="G808" s="326"/>
      <c r="H808" s="326"/>
      <c r="I808" s="326"/>
      <c r="J808" s="326"/>
      <c r="K808" s="326"/>
      <c r="L808" s="327"/>
      <c r="M808" s="327"/>
      <c r="N808" s="327"/>
      <c r="O808" s="327"/>
      <c r="P808" s="327"/>
      <c r="Q808" s="327"/>
      <c r="R808" s="327"/>
      <c r="S808" s="327"/>
      <c r="T808" s="327"/>
      <c r="U808" s="327"/>
      <c r="V808" s="327"/>
      <c r="W808" s="327"/>
      <c r="X808" s="327"/>
      <c r="Y808" s="328"/>
      <c r="Z808" s="328"/>
      <c r="AA808" s="328"/>
      <c r="AB808" s="328"/>
      <c r="AC808" s="326"/>
      <c r="AD808" s="326"/>
      <c r="AE808" s="326"/>
      <c r="AF808" s="326"/>
      <c r="AG808" s="326"/>
      <c r="AH808" s="327"/>
      <c r="AI808" s="327"/>
      <c r="AJ808" s="327"/>
      <c r="AK808" s="327"/>
      <c r="AL808" s="327"/>
      <c r="AM808" s="327"/>
      <c r="AN808" s="327"/>
      <c r="AO808" s="327"/>
      <c r="AP808" s="327"/>
      <c r="AQ808" s="327"/>
      <c r="AR808" s="327"/>
      <c r="AS808" s="327"/>
      <c r="AT808" s="327"/>
      <c r="AU808" s="329"/>
      <c r="AV808" s="329"/>
      <c r="AW808" s="329"/>
      <c r="AX808" s="329"/>
    </row>
    <row r="809" customFormat="false" ht="24.75" hidden="true" customHeight="true" outlineLevel="0" collapsed="false">
      <c r="A809" s="315"/>
      <c r="B809" s="315"/>
      <c r="C809" s="315"/>
      <c r="D809" s="315"/>
      <c r="E809" s="315"/>
      <c r="F809" s="315"/>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01</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8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03</v>
      </c>
      <c r="D815" s="61"/>
      <c r="E815" s="61"/>
      <c r="F815" s="61"/>
      <c r="G815" s="61"/>
      <c r="H815" s="61"/>
      <c r="I815" s="61"/>
      <c r="J815" s="213" t="s">
        <v>204</v>
      </c>
      <c r="K815" s="213"/>
      <c r="L815" s="213"/>
      <c r="M815" s="213"/>
      <c r="N815" s="213"/>
      <c r="O815" s="213"/>
      <c r="P815" s="61" t="s">
        <v>205</v>
      </c>
      <c r="Q815" s="61"/>
      <c r="R815" s="61"/>
      <c r="S815" s="61"/>
      <c r="T815" s="61"/>
      <c r="U815" s="61"/>
      <c r="V815" s="61"/>
      <c r="W815" s="61"/>
      <c r="X815" s="61"/>
      <c r="Y815" s="343" t="s">
        <v>206</v>
      </c>
      <c r="Z815" s="343"/>
      <c r="AA815" s="343"/>
      <c r="AB815" s="343"/>
      <c r="AC815" s="213" t="s">
        <v>207</v>
      </c>
      <c r="AD815" s="213"/>
      <c r="AE815" s="213"/>
      <c r="AF815" s="213"/>
      <c r="AG815" s="213"/>
      <c r="AH815" s="343" t="s">
        <v>208</v>
      </c>
      <c r="AI815" s="343"/>
      <c r="AJ815" s="343"/>
      <c r="AK815" s="343"/>
      <c r="AL815" s="61" t="s">
        <v>209</v>
      </c>
      <c r="AM815" s="61"/>
      <c r="AN815" s="61"/>
      <c r="AO815" s="61"/>
      <c r="AP815" s="213" t="s">
        <v>210</v>
      </c>
      <c r="AQ815" s="213"/>
      <c r="AR815" s="213"/>
      <c r="AS815" s="213"/>
      <c r="AT815" s="213"/>
      <c r="AU815" s="213"/>
      <c r="AV815" s="213"/>
      <c r="AW815" s="213"/>
      <c r="AX815" s="213"/>
    </row>
    <row r="816" customFormat="false" ht="30" hidden="false" customHeight="true" outlineLevel="0" collapsed="false">
      <c r="A816" s="345" t="n">
        <v>1</v>
      </c>
      <c r="B816" s="345" t="n">
        <v>1</v>
      </c>
      <c r="C816" s="346" t="s">
        <v>211</v>
      </c>
      <c r="D816" s="346"/>
      <c r="E816" s="346"/>
      <c r="F816" s="346"/>
      <c r="G816" s="346"/>
      <c r="H816" s="346"/>
      <c r="I816" s="346"/>
      <c r="J816" s="347" t="n">
        <v>2010005003854</v>
      </c>
      <c r="K816" s="347"/>
      <c r="L816" s="347"/>
      <c r="M816" s="347"/>
      <c r="N816" s="347"/>
      <c r="O816" s="347"/>
      <c r="P816" s="348" t="s">
        <v>194</v>
      </c>
      <c r="Q816" s="348"/>
      <c r="R816" s="348"/>
      <c r="S816" s="348"/>
      <c r="T816" s="348"/>
      <c r="U816" s="348"/>
      <c r="V816" s="348"/>
      <c r="W816" s="348"/>
      <c r="X816" s="348"/>
      <c r="Y816" s="349" t="n">
        <v>1296</v>
      </c>
      <c r="Z816" s="349"/>
      <c r="AA816" s="349"/>
      <c r="AB816" s="349"/>
      <c r="AC816" s="350" t="s">
        <v>22</v>
      </c>
      <c r="AD816" s="350"/>
      <c r="AE816" s="350"/>
      <c r="AF816" s="350"/>
      <c r="AG816" s="350"/>
      <c r="AH816" s="351" t="s">
        <v>22</v>
      </c>
      <c r="AI816" s="351"/>
      <c r="AJ816" s="351"/>
      <c r="AK816" s="351"/>
      <c r="AL816" s="352" t="s">
        <v>22</v>
      </c>
      <c r="AM816" s="352"/>
      <c r="AN816" s="352"/>
      <c r="AO816" s="352"/>
      <c r="AP816" s="103" t="s">
        <v>22</v>
      </c>
      <c r="AQ816" s="103"/>
      <c r="AR816" s="103"/>
      <c r="AS816" s="103"/>
      <c r="AT816" s="103"/>
      <c r="AU816" s="103"/>
      <c r="AV816" s="103"/>
      <c r="AW816" s="103"/>
      <c r="AX816" s="103"/>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3"/>
      <c r="AQ817" s="103"/>
      <c r="AR817" s="103"/>
      <c r="AS817" s="103"/>
      <c r="AT817" s="103"/>
      <c r="AU817" s="103"/>
      <c r="AV817" s="103"/>
      <c r="AW817" s="103"/>
      <c r="AX817" s="10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3"/>
      <c r="AQ818" s="103"/>
      <c r="AR818" s="103"/>
      <c r="AS818" s="103"/>
      <c r="AT818" s="103"/>
      <c r="AU818" s="103"/>
      <c r="AV818" s="103"/>
      <c r="AW818" s="103"/>
      <c r="AX818" s="10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3"/>
      <c r="AQ819" s="103"/>
      <c r="AR819" s="103"/>
      <c r="AS819" s="103"/>
      <c r="AT819" s="103"/>
      <c r="AU819" s="103"/>
      <c r="AV819" s="103"/>
      <c r="AW819" s="103"/>
      <c r="AX819" s="10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3"/>
      <c r="AQ820" s="103"/>
      <c r="AR820" s="103"/>
      <c r="AS820" s="103"/>
      <c r="AT820" s="103"/>
      <c r="AU820" s="103"/>
      <c r="AV820" s="103"/>
      <c r="AW820" s="103"/>
      <c r="AX820" s="10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3"/>
      <c r="AQ821" s="103"/>
      <c r="AR821" s="103"/>
      <c r="AS821" s="103"/>
      <c r="AT821" s="103"/>
      <c r="AU821" s="103"/>
      <c r="AV821" s="103"/>
      <c r="AW821" s="103"/>
      <c r="AX821" s="10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3"/>
      <c r="AQ822" s="103"/>
      <c r="AR822" s="103"/>
      <c r="AS822" s="103"/>
      <c r="AT822" s="103"/>
      <c r="AU822" s="103"/>
      <c r="AV822" s="103"/>
      <c r="AW822" s="103"/>
      <c r="AX822" s="10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3"/>
      <c r="AQ823" s="103"/>
      <c r="AR823" s="103"/>
      <c r="AS823" s="103"/>
      <c r="AT823" s="103"/>
      <c r="AU823" s="103"/>
      <c r="AV823" s="103"/>
      <c r="AW823" s="103"/>
      <c r="AX823" s="10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3"/>
      <c r="AQ824" s="103"/>
      <c r="AR824" s="103"/>
      <c r="AS824" s="103"/>
      <c r="AT824" s="103"/>
      <c r="AU824" s="103"/>
      <c r="AV824" s="103"/>
      <c r="AW824" s="103"/>
      <c r="AX824" s="10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3"/>
      <c r="AQ825" s="103"/>
      <c r="AR825" s="103"/>
      <c r="AS825" s="103"/>
      <c r="AT825" s="103"/>
      <c r="AU825" s="103"/>
      <c r="AV825" s="103"/>
      <c r="AW825" s="103"/>
      <c r="AX825" s="10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3"/>
      <c r="AQ826" s="103"/>
      <c r="AR826" s="103"/>
      <c r="AS826" s="103"/>
      <c r="AT826" s="103"/>
      <c r="AU826" s="103"/>
      <c r="AV826" s="103"/>
      <c r="AW826" s="103"/>
      <c r="AX826" s="10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3"/>
      <c r="AQ827" s="103"/>
      <c r="AR827" s="103"/>
      <c r="AS827" s="103"/>
      <c r="AT827" s="103"/>
      <c r="AU827" s="103"/>
      <c r="AV827" s="103"/>
      <c r="AW827" s="103"/>
      <c r="AX827" s="10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3"/>
      <c r="AQ828" s="103"/>
      <c r="AR828" s="103"/>
      <c r="AS828" s="103"/>
      <c r="AT828" s="103"/>
      <c r="AU828" s="103"/>
      <c r="AV828" s="103"/>
      <c r="AW828" s="103"/>
      <c r="AX828" s="10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3"/>
      <c r="AQ829" s="103"/>
      <c r="AR829" s="103"/>
      <c r="AS829" s="103"/>
      <c r="AT829" s="103"/>
      <c r="AU829" s="103"/>
      <c r="AV829" s="103"/>
      <c r="AW829" s="103"/>
      <c r="AX829" s="10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3"/>
      <c r="AQ830" s="103"/>
      <c r="AR830" s="103"/>
      <c r="AS830" s="103"/>
      <c r="AT830" s="103"/>
      <c r="AU830" s="103"/>
      <c r="AV830" s="103"/>
      <c r="AW830" s="103"/>
      <c r="AX830" s="10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3"/>
      <c r="AQ831" s="103"/>
      <c r="AR831" s="103"/>
      <c r="AS831" s="103"/>
      <c r="AT831" s="103"/>
      <c r="AU831" s="103"/>
      <c r="AV831" s="103"/>
      <c r="AW831" s="103"/>
      <c r="AX831" s="10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3"/>
      <c r="AQ832" s="103"/>
      <c r="AR832" s="103"/>
      <c r="AS832" s="103"/>
      <c r="AT832" s="103"/>
      <c r="AU832" s="103"/>
      <c r="AV832" s="103"/>
      <c r="AW832" s="103"/>
      <c r="AX832" s="10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3"/>
      <c r="AQ833" s="103"/>
      <c r="AR833" s="103"/>
      <c r="AS833" s="103"/>
      <c r="AT833" s="103"/>
      <c r="AU833" s="103"/>
      <c r="AV833" s="103"/>
      <c r="AW833" s="103"/>
      <c r="AX833" s="10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3"/>
      <c r="AQ834" s="103"/>
      <c r="AR834" s="103"/>
      <c r="AS834" s="103"/>
      <c r="AT834" s="103"/>
      <c r="AU834" s="103"/>
      <c r="AV834" s="103"/>
      <c r="AW834" s="103"/>
      <c r="AX834" s="10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3"/>
      <c r="AQ835" s="103"/>
      <c r="AR835" s="103"/>
      <c r="AS835" s="103"/>
      <c r="AT835" s="103"/>
      <c r="AU835" s="103"/>
      <c r="AV835" s="103"/>
      <c r="AW835" s="103"/>
      <c r="AX835" s="10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3"/>
      <c r="AQ836" s="103"/>
      <c r="AR836" s="103"/>
      <c r="AS836" s="103"/>
      <c r="AT836" s="103"/>
      <c r="AU836" s="103"/>
      <c r="AV836" s="103"/>
      <c r="AW836" s="103"/>
      <c r="AX836" s="10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3"/>
      <c r="AQ837" s="103"/>
      <c r="AR837" s="103"/>
      <c r="AS837" s="103"/>
      <c r="AT837" s="103"/>
      <c r="AU837" s="103"/>
      <c r="AV837" s="103"/>
      <c r="AW837" s="103"/>
      <c r="AX837" s="10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3"/>
      <c r="AQ838" s="103"/>
      <c r="AR838" s="103"/>
      <c r="AS838" s="103"/>
      <c r="AT838" s="103"/>
      <c r="AU838" s="103"/>
      <c r="AV838" s="103"/>
      <c r="AW838" s="103"/>
      <c r="AX838" s="10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3"/>
      <c r="AQ839" s="103"/>
      <c r="AR839" s="103"/>
      <c r="AS839" s="103"/>
      <c r="AT839" s="103"/>
      <c r="AU839" s="103"/>
      <c r="AV839" s="103"/>
      <c r="AW839" s="103"/>
      <c r="AX839" s="10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3"/>
      <c r="AQ840" s="103"/>
      <c r="AR840" s="103"/>
      <c r="AS840" s="103"/>
      <c r="AT840" s="103"/>
      <c r="AU840" s="103"/>
      <c r="AV840" s="103"/>
      <c r="AW840" s="103"/>
      <c r="AX840" s="10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3"/>
      <c r="AQ841" s="103"/>
      <c r="AR841" s="103"/>
      <c r="AS841" s="103"/>
      <c r="AT841" s="103"/>
      <c r="AU841" s="103"/>
      <c r="AV841" s="103"/>
      <c r="AW841" s="103"/>
      <c r="AX841" s="10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3"/>
      <c r="AQ842" s="103"/>
      <c r="AR842" s="103"/>
      <c r="AS842" s="103"/>
      <c r="AT842" s="103"/>
      <c r="AU842" s="103"/>
      <c r="AV842" s="103"/>
      <c r="AW842" s="103"/>
      <c r="AX842" s="10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3"/>
      <c r="AQ843" s="103"/>
      <c r="AR843" s="103"/>
      <c r="AS843" s="103"/>
      <c r="AT843" s="103"/>
      <c r="AU843" s="103"/>
      <c r="AV843" s="103"/>
      <c r="AW843" s="103"/>
      <c r="AX843" s="10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3"/>
      <c r="AQ844" s="103"/>
      <c r="AR844" s="103"/>
      <c r="AS844" s="103"/>
      <c r="AT844" s="103"/>
      <c r="AU844" s="103"/>
      <c r="AV844" s="103"/>
      <c r="AW844" s="103"/>
      <c r="AX844" s="10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3"/>
      <c r="AQ845" s="103"/>
      <c r="AR845" s="103"/>
      <c r="AS845" s="103"/>
      <c r="AT845" s="103"/>
      <c r="AU845" s="103"/>
      <c r="AV845" s="103"/>
      <c r="AW845" s="103"/>
      <c r="AX845" s="103"/>
    </row>
    <row r="846" customFormat="false" ht="13.5"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true" customHeight="false" outlineLevel="0" collapsed="false">
      <c r="A847" s="353"/>
      <c r="B847" s="357" t="s">
        <v>212</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true" customHeight="true" outlineLevel="0" collapsed="false">
      <c r="A848" s="360"/>
      <c r="B848" s="360"/>
      <c r="C848" s="343" t="s">
        <v>203</v>
      </c>
      <c r="D848" s="343"/>
      <c r="E848" s="343"/>
      <c r="F848" s="343"/>
      <c r="G848" s="343"/>
      <c r="H848" s="343"/>
      <c r="I848" s="343"/>
      <c r="J848" s="213" t="s">
        <v>204</v>
      </c>
      <c r="K848" s="213"/>
      <c r="L848" s="213"/>
      <c r="M848" s="213"/>
      <c r="N848" s="213"/>
      <c r="O848" s="213"/>
      <c r="P848" s="343" t="s">
        <v>205</v>
      </c>
      <c r="Q848" s="343"/>
      <c r="R848" s="343"/>
      <c r="S848" s="343"/>
      <c r="T848" s="343"/>
      <c r="U848" s="343"/>
      <c r="V848" s="343"/>
      <c r="W848" s="343"/>
      <c r="X848" s="343"/>
      <c r="Y848" s="343" t="s">
        <v>206</v>
      </c>
      <c r="Z848" s="343"/>
      <c r="AA848" s="343"/>
      <c r="AB848" s="343"/>
      <c r="AC848" s="213" t="s">
        <v>207</v>
      </c>
      <c r="AD848" s="213"/>
      <c r="AE848" s="213"/>
      <c r="AF848" s="213"/>
      <c r="AG848" s="213"/>
      <c r="AH848" s="343" t="s">
        <v>208</v>
      </c>
      <c r="AI848" s="343"/>
      <c r="AJ848" s="343"/>
      <c r="AK848" s="343"/>
      <c r="AL848" s="343" t="s">
        <v>209</v>
      </c>
      <c r="AM848" s="343"/>
      <c r="AN848" s="343"/>
      <c r="AO848" s="343"/>
      <c r="AP848" s="213" t="s">
        <v>213</v>
      </c>
      <c r="AQ848" s="213"/>
      <c r="AR848" s="213"/>
      <c r="AS848" s="213"/>
      <c r="AT848" s="213"/>
      <c r="AU848" s="213"/>
      <c r="AV848" s="213"/>
      <c r="AW848" s="213"/>
      <c r="AX848" s="213"/>
    </row>
    <row r="849" customFormat="false" ht="30" hidden="true" customHeight="true" outlineLevel="0" collapsed="false">
      <c r="A849" s="345" t="n">
        <v>1</v>
      </c>
      <c r="B849" s="345" t="n">
        <v>1</v>
      </c>
      <c r="C849" s="346"/>
      <c r="D849" s="346"/>
      <c r="E849" s="346"/>
      <c r="F849" s="346"/>
      <c r="G849" s="346"/>
      <c r="H849" s="346"/>
      <c r="I849" s="346"/>
      <c r="J849" s="347"/>
      <c r="K849" s="347"/>
      <c r="L849" s="347"/>
      <c r="M849" s="347"/>
      <c r="N849" s="347"/>
      <c r="O849" s="347"/>
      <c r="P849" s="348"/>
      <c r="Q849" s="348"/>
      <c r="R849" s="348"/>
      <c r="S849" s="348"/>
      <c r="T849" s="348"/>
      <c r="U849" s="348"/>
      <c r="V849" s="348"/>
      <c r="W849" s="348"/>
      <c r="X849" s="348"/>
      <c r="Y849" s="349"/>
      <c r="Z849" s="349"/>
      <c r="AA849" s="349"/>
      <c r="AB849" s="349"/>
      <c r="AC849" s="350"/>
      <c r="AD849" s="350"/>
      <c r="AE849" s="350"/>
      <c r="AF849" s="350"/>
      <c r="AG849" s="350"/>
      <c r="AH849" s="351"/>
      <c r="AI849" s="351"/>
      <c r="AJ849" s="351"/>
      <c r="AK849" s="351"/>
      <c r="AL849" s="352"/>
      <c r="AM849" s="352"/>
      <c r="AN849" s="352"/>
      <c r="AO849" s="352"/>
      <c r="AP849" s="103"/>
      <c r="AQ849" s="103"/>
      <c r="AR849" s="103"/>
      <c r="AS849" s="103"/>
      <c r="AT849" s="103"/>
      <c r="AU849" s="103"/>
      <c r="AV849" s="103"/>
      <c r="AW849" s="103"/>
      <c r="AX849" s="103"/>
    </row>
    <row r="850" customFormat="false" ht="30" hidden="true" customHeight="true" outlineLevel="0" collapsed="false">
      <c r="A850" s="345" t="n">
        <v>2</v>
      </c>
      <c r="B850" s="345" t="n">
        <v>1</v>
      </c>
      <c r="C850" s="346"/>
      <c r="D850" s="346"/>
      <c r="E850" s="346"/>
      <c r="F850" s="346"/>
      <c r="G850" s="346"/>
      <c r="H850" s="346"/>
      <c r="I850" s="346"/>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3"/>
      <c r="AQ850" s="103"/>
      <c r="AR850" s="103"/>
      <c r="AS850" s="103"/>
      <c r="AT850" s="103"/>
      <c r="AU850" s="103"/>
      <c r="AV850" s="103"/>
      <c r="AW850" s="103"/>
      <c r="AX850" s="103"/>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3"/>
      <c r="AQ851" s="103"/>
      <c r="AR851" s="103"/>
      <c r="AS851" s="103"/>
      <c r="AT851" s="103"/>
      <c r="AU851" s="103"/>
      <c r="AV851" s="103"/>
      <c r="AW851" s="103"/>
      <c r="AX851" s="103"/>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3"/>
      <c r="AQ852" s="103"/>
      <c r="AR852" s="103"/>
      <c r="AS852" s="103"/>
      <c r="AT852" s="103"/>
      <c r="AU852" s="103"/>
      <c r="AV852" s="103"/>
      <c r="AW852" s="103"/>
      <c r="AX852" s="103"/>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3"/>
      <c r="AQ853" s="103"/>
      <c r="AR853" s="103"/>
      <c r="AS853" s="103"/>
      <c r="AT853" s="103"/>
      <c r="AU853" s="103"/>
      <c r="AV853" s="103"/>
      <c r="AW853" s="103"/>
      <c r="AX853" s="103"/>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3"/>
      <c r="AQ854" s="103"/>
      <c r="AR854" s="103"/>
      <c r="AS854" s="103"/>
      <c r="AT854" s="103"/>
      <c r="AU854" s="103"/>
      <c r="AV854" s="103"/>
      <c r="AW854" s="103"/>
      <c r="AX854" s="10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3"/>
      <c r="AQ855" s="103"/>
      <c r="AR855" s="103"/>
      <c r="AS855" s="103"/>
      <c r="AT855" s="103"/>
      <c r="AU855" s="103"/>
      <c r="AV855" s="103"/>
      <c r="AW855" s="103"/>
      <c r="AX855" s="10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3"/>
      <c r="AQ856" s="103"/>
      <c r="AR856" s="103"/>
      <c r="AS856" s="103"/>
      <c r="AT856" s="103"/>
      <c r="AU856" s="103"/>
      <c r="AV856" s="103"/>
      <c r="AW856" s="103"/>
      <c r="AX856" s="10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3"/>
      <c r="AQ857" s="103"/>
      <c r="AR857" s="103"/>
      <c r="AS857" s="103"/>
      <c r="AT857" s="103"/>
      <c r="AU857" s="103"/>
      <c r="AV857" s="103"/>
      <c r="AW857" s="103"/>
      <c r="AX857" s="10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3"/>
      <c r="AQ858" s="103"/>
      <c r="AR858" s="103"/>
      <c r="AS858" s="103"/>
      <c r="AT858" s="103"/>
      <c r="AU858" s="103"/>
      <c r="AV858" s="103"/>
      <c r="AW858" s="103"/>
      <c r="AX858" s="10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3"/>
      <c r="AQ859" s="103"/>
      <c r="AR859" s="103"/>
      <c r="AS859" s="103"/>
      <c r="AT859" s="103"/>
      <c r="AU859" s="103"/>
      <c r="AV859" s="103"/>
      <c r="AW859" s="103"/>
      <c r="AX859" s="10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3"/>
      <c r="AQ860" s="103"/>
      <c r="AR860" s="103"/>
      <c r="AS860" s="103"/>
      <c r="AT860" s="103"/>
      <c r="AU860" s="103"/>
      <c r="AV860" s="103"/>
      <c r="AW860" s="103"/>
      <c r="AX860" s="10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3"/>
      <c r="AQ861" s="103"/>
      <c r="AR861" s="103"/>
      <c r="AS861" s="103"/>
      <c r="AT861" s="103"/>
      <c r="AU861" s="103"/>
      <c r="AV861" s="103"/>
      <c r="AW861" s="103"/>
      <c r="AX861" s="10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3"/>
      <c r="AQ862" s="103"/>
      <c r="AR862" s="103"/>
      <c r="AS862" s="103"/>
      <c r="AT862" s="103"/>
      <c r="AU862" s="103"/>
      <c r="AV862" s="103"/>
      <c r="AW862" s="103"/>
      <c r="AX862" s="10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3"/>
      <c r="AQ863" s="103"/>
      <c r="AR863" s="103"/>
      <c r="AS863" s="103"/>
      <c r="AT863" s="103"/>
      <c r="AU863" s="103"/>
      <c r="AV863" s="103"/>
      <c r="AW863" s="103"/>
      <c r="AX863" s="10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3"/>
      <c r="AQ864" s="103"/>
      <c r="AR864" s="103"/>
      <c r="AS864" s="103"/>
      <c r="AT864" s="103"/>
      <c r="AU864" s="103"/>
      <c r="AV864" s="103"/>
      <c r="AW864" s="103"/>
      <c r="AX864" s="10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3"/>
      <c r="AQ865" s="103"/>
      <c r="AR865" s="103"/>
      <c r="AS865" s="103"/>
      <c r="AT865" s="103"/>
      <c r="AU865" s="103"/>
      <c r="AV865" s="103"/>
      <c r="AW865" s="103"/>
      <c r="AX865" s="10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3"/>
      <c r="AQ866" s="103"/>
      <c r="AR866" s="103"/>
      <c r="AS866" s="103"/>
      <c r="AT866" s="103"/>
      <c r="AU866" s="103"/>
      <c r="AV866" s="103"/>
      <c r="AW866" s="103"/>
      <c r="AX866" s="10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3"/>
      <c r="AQ867" s="103"/>
      <c r="AR867" s="103"/>
      <c r="AS867" s="103"/>
      <c r="AT867" s="103"/>
      <c r="AU867" s="103"/>
      <c r="AV867" s="103"/>
      <c r="AW867" s="103"/>
      <c r="AX867" s="10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3"/>
      <c r="AQ868" s="103"/>
      <c r="AR868" s="103"/>
      <c r="AS868" s="103"/>
      <c r="AT868" s="103"/>
      <c r="AU868" s="103"/>
      <c r="AV868" s="103"/>
      <c r="AW868" s="103"/>
      <c r="AX868" s="10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3"/>
      <c r="AQ869" s="103"/>
      <c r="AR869" s="103"/>
      <c r="AS869" s="103"/>
      <c r="AT869" s="103"/>
      <c r="AU869" s="103"/>
      <c r="AV869" s="103"/>
      <c r="AW869" s="103"/>
      <c r="AX869" s="10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3"/>
      <c r="AQ870" s="103"/>
      <c r="AR870" s="103"/>
      <c r="AS870" s="103"/>
      <c r="AT870" s="103"/>
      <c r="AU870" s="103"/>
      <c r="AV870" s="103"/>
      <c r="AW870" s="103"/>
      <c r="AX870" s="10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3"/>
      <c r="AQ871" s="103"/>
      <c r="AR871" s="103"/>
      <c r="AS871" s="103"/>
      <c r="AT871" s="103"/>
      <c r="AU871" s="103"/>
      <c r="AV871" s="103"/>
      <c r="AW871" s="103"/>
      <c r="AX871" s="10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3"/>
      <c r="AQ872" s="103"/>
      <c r="AR872" s="103"/>
      <c r="AS872" s="103"/>
      <c r="AT872" s="103"/>
      <c r="AU872" s="103"/>
      <c r="AV872" s="103"/>
      <c r="AW872" s="103"/>
      <c r="AX872" s="10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3"/>
      <c r="AQ873" s="103"/>
      <c r="AR873" s="103"/>
      <c r="AS873" s="103"/>
      <c r="AT873" s="103"/>
      <c r="AU873" s="103"/>
      <c r="AV873" s="103"/>
      <c r="AW873" s="103"/>
      <c r="AX873" s="10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3"/>
      <c r="AQ874" s="103"/>
      <c r="AR874" s="103"/>
      <c r="AS874" s="103"/>
      <c r="AT874" s="103"/>
      <c r="AU874" s="103"/>
      <c r="AV874" s="103"/>
      <c r="AW874" s="103"/>
      <c r="AX874" s="10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3"/>
      <c r="AQ875" s="103"/>
      <c r="AR875" s="103"/>
      <c r="AS875" s="103"/>
      <c r="AT875" s="103"/>
      <c r="AU875" s="103"/>
      <c r="AV875" s="103"/>
      <c r="AW875" s="103"/>
      <c r="AX875" s="10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3"/>
      <c r="AQ876" s="103"/>
      <c r="AR876" s="103"/>
      <c r="AS876" s="103"/>
      <c r="AT876" s="103"/>
      <c r="AU876" s="103"/>
      <c r="AV876" s="103"/>
      <c r="AW876" s="103"/>
      <c r="AX876" s="10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3"/>
      <c r="AQ877" s="103"/>
      <c r="AR877" s="103"/>
      <c r="AS877" s="103"/>
      <c r="AT877" s="103"/>
      <c r="AU877" s="103"/>
      <c r="AV877" s="103"/>
      <c r="AW877" s="103"/>
      <c r="AX877" s="10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3"/>
      <c r="AQ878" s="103"/>
      <c r="AR878" s="103"/>
      <c r="AS878" s="103"/>
      <c r="AT878" s="103"/>
      <c r="AU878" s="103"/>
      <c r="AV878" s="103"/>
      <c r="AW878" s="103"/>
      <c r="AX878" s="103"/>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14</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true" customHeight="true" outlineLevel="0" collapsed="false">
      <c r="A881" s="360"/>
      <c r="B881" s="360"/>
      <c r="C881" s="343" t="s">
        <v>203</v>
      </c>
      <c r="D881" s="343"/>
      <c r="E881" s="343"/>
      <c r="F881" s="343"/>
      <c r="G881" s="343"/>
      <c r="H881" s="343"/>
      <c r="I881" s="343"/>
      <c r="J881" s="213" t="s">
        <v>204</v>
      </c>
      <c r="K881" s="213"/>
      <c r="L881" s="213"/>
      <c r="M881" s="213"/>
      <c r="N881" s="213"/>
      <c r="O881" s="213"/>
      <c r="P881" s="343" t="s">
        <v>205</v>
      </c>
      <c r="Q881" s="343"/>
      <c r="R881" s="343"/>
      <c r="S881" s="343"/>
      <c r="T881" s="343"/>
      <c r="U881" s="343"/>
      <c r="V881" s="343"/>
      <c r="W881" s="343"/>
      <c r="X881" s="343"/>
      <c r="Y881" s="343" t="s">
        <v>206</v>
      </c>
      <c r="Z881" s="343"/>
      <c r="AA881" s="343"/>
      <c r="AB881" s="343"/>
      <c r="AC881" s="213" t="s">
        <v>207</v>
      </c>
      <c r="AD881" s="213"/>
      <c r="AE881" s="213"/>
      <c r="AF881" s="213"/>
      <c r="AG881" s="213"/>
      <c r="AH881" s="343" t="s">
        <v>208</v>
      </c>
      <c r="AI881" s="343"/>
      <c r="AJ881" s="343"/>
      <c r="AK881" s="343"/>
      <c r="AL881" s="343" t="s">
        <v>209</v>
      </c>
      <c r="AM881" s="343"/>
      <c r="AN881" s="343"/>
      <c r="AO881" s="343"/>
      <c r="AP881" s="213" t="s">
        <v>213</v>
      </c>
      <c r="AQ881" s="213"/>
      <c r="AR881" s="213"/>
      <c r="AS881" s="213"/>
      <c r="AT881" s="213"/>
      <c r="AU881" s="213"/>
      <c r="AV881" s="213"/>
      <c r="AW881" s="213"/>
      <c r="AX881" s="213"/>
    </row>
    <row r="882" customFormat="false" ht="30" hidden="true" customHeight="true" outlineLevel="0" collapsed="false">
      <c r="A882" s="345" t="n">
        <v>1</v>
      </c>
      <c r="B882" s="345" t="n">
        <v>1</v>
      </c>
      <c r="C882" s="346"/>
      <c r="D882" s="346"/>
      <c r="E882" s="346"/>
      <c r="F882" s="346"/>
      <c r="G882" s="346"/>
      <c r="H882" s="346"/>
      <c r="I882" s="346"/>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103"/>
      <c r="AQ882" s="103"/>
      <c r="AR882" s="103"/>
      <c r="AS882" s="103"/>
      <c r="AT882" s="103"/>
      <c r="AU882" s="103"/>
      <c r="AV882" s="103"/>
      <c r="AW882" s="103"/>
      <c r="AX882" s="103"/>
    </row>
    <row r="883" customFormat="false" ht="30" hidden="true" customHeight="true" outlineLevel="0" collapsed="false">
      <c r="A883" s="345" t="n">
        <v>2</v>
      </c>
      <c r="B883" s="345" t="n">
        <v>1</v>
      </c>
      <c r="C883" s="346"/>
      <c r="D883" s="346"/>
      <c r="E883" s="346"/>
      <c r="F883" s="346"/>
      <c r="G883" s="346"/>
      <c r="H883" s="346"/>
      <c r="I883" s="346"/>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3"/>
      <c r="AQ883" s="103"/>
      <c r="AR883" s="103"/>
      <c r="AS883" s="103"/>
      <c r="AT883" s="103"/>
      <c r="AU883" s="103"/>
      <c r="AV883" s="103"/>
      <c r="AW883" s="103"/>
      <c r="AX883" s="103"/>
    </row>
    <row r="884" customFormat="false" ht="30" hidden="true" customHeight="true" outlineLevel="0" collapsed="false">
      <c r="A884" s="345" t="n">
        <v>3</v>
      </c>
      <c r="B884" s="345" t="n">
        <v>1</v>
      </c>
      <c r="C884" s="346"/>
      <c r="D884" s="346"/>
      <c r="E884" s="346"/>
      <c r="F884" s="346"/>
      <c r="G884" s="346"/>
      <c r="H884" s="346"/>
      <c r="I884" s="346"/>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3"/>
      <c r="AQ884" s="103"/>
      <c r="AR884" s="103"/>
      <c r="AS884" s="103"/>
      <c r="AT884" s="103"/>
      <c r="AU884" s="103"/>
      <c r="AV884" s="103"/>
      <c r="AW884" s="103"/>
      <c r="AX884" s="103"/>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3"/>
      <c r="AQ885" s="103"/>
      <c r="AR885" s="103"/>
      <c r="AS885" s="103"/>
      <c r="AT885" s="103"/>
      <c r="AU885" s="103"/>
      <c r="AV885" s="103"/>
      <c r="AW885" s="103"/>
      <c r="AX885" s="10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3"/>
      <c r="AQ886" s="103"/>
      <c r="AR886" s="103"/>
      <c r="AS886" s="103"/>
      <c r="AT886" s="103"/>
      <c r="AU886" s="103"/>
      <c r="AV886" s="103"/>
      <c r="AW886" s="103"/>
      <c r="AX886" s="10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3"/>
      <c r="AQ887" s="103"/>
      <c r="AR887" s="103"/>
      <c r="AS887" s="103"/>
      <c r="AT887" s="103"/>
      <c r="AU887" s="103"/>
      <c r="AV887" s="103"/>
      <c r="AW887" s="103"/>
      <c r="AX887" s="10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3"/>
      <c r="AQ888" s="103"/>
      <c r="AR888" s="103"/>
      <c r="AS888" s="103"/>
      <c r="AT888" s="103"/>
      <c r="AU888" s="103"/>
      <c r="AV888" s="103"/>
      <c r="AW888" s="103"/>
      <c r="AX888" s="10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3"/>
      <c r="AQ889" s="103"/>
      <c r="AR889" s="103"/>
      <c r="AS889" s="103"/>
      <c r="AT889" s="103"/>
      <c r="AU889" s="103"/>
      <c r="AV889" s="103"/>
      <c r="AW889" s="103"/>
      <c r="AX889" s="10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3"/>
      <c r="AQ890" s="103"/>
      <c r="AR890" s="103"/>
      <c r="AS890" s="103"/>
      <c r="AT890" s="103"/>
      <c r="AU890" s="103"/>
      <c r="AV890" s="103"/>
      <c r="AW890" s="103"/>
      <c r="AX890" s="10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3"/>
      <c r="AQ891" s="103"/>
      <c r="AR891" s="103"/>
      <c r="AS891" s="103"/>
      <c r="AT891" s="103"/>
      <c r="AU891" s="103"/>
      <c r="AV891" s="103"/>
      <c r="AW891" s="103"/>
      <c r="AX891" s="10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3"/>
      <c r="AQ892" s="103"/>
      <c r="AR892" s="103"/>
      <c r="AS892" s="103"/>
      <c r="AT892" s="103"/>
      <c r="AU892" s="103"/>
      <c r="AV892" s="103"/>
      <c r="AW892" s="103"/>
      <c r="AX892" s="10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3"/>
      <c r="AQ893" s="103"/>
      <c r="AR893" s="103"/>
      <c r="AS893" s="103"/>
      <c r="AT893" s="103"/>
      <c r="AU893" s="103"/>
      <c r="AV893" s="103"/>
      <c r="AW893" s="103"/>
      <c r="AX893" s="10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3"/>
      <c r="AQ894" s="103"/>
      <c r="AR894" s="103"/>
      <c r="AS894" s="103"/>
      <c r="AT894" s="103"/>
      <c r="AU894" s="103"/>
      <c r="AV894" s="103"/>
      <c r="AW894" s="103"/>
      <c r="AX894" s="10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3"/>
      <c r="AQ895" s="103"/>
      <c r="AR895" s="103"/>
      <c r="AS895" s="103"/>
      <c r="AT895" s="103"/>
      <c r="AU895" s="103"/>
      <c r="AV895" s="103"/>
      <c r="AW895" s="103"/>
      <c r="AX895" s="10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3"/>
      <c r="AQ896" s="103"/>
      <c r="AR896" s="103"/>
      <c r="AS896" s="103"/>
      <c r="AT896" s="103"/>
      <c r="AU896" s="103"/>
      <c r="AV896" s="103"/>
      <c r="AW896" s="103"/>
      <c r="AX896" s="10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3"/>
      <c r="AQ897" s="103"/>
      <c r="AR897" s="103"/>
      <c r="AS897" s="103"/>
      <c r="AT897" s="103"/>
      <c r="AU897" s="103"/>
      <c r="AV897" s="103"/>
      <c r="AW897" s="103"/>
      <c r="AX897" s="10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3"/>
      <c r="AQ898" s="103"/>
      <c r="AR898" s="103"/>
      <c r="AS898" s="103"/>
      <c r="AT898" s="103"/>
      <c r="AU898" s="103"/>
      <c r="AV898" s="103"/>
      <c r="AW898" s="103"/>
      <c r="AX898" s="10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3"/>
      <c r="AQ899" s="103"/>
      <c r="AR899" s="103"/>
      <c r="AS899" s="103"/>
      <c r="AT899" s="103"/>
      <c r="AU899" s="103"/>
      <c r="AV899" s="103"/>
      <c r="AW899" s="103"/>
      <c r="AX899" s="10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3"/>
      <c r="AQ900" s="103"/>
      <c r="AR900" s="103"/>
      <c r="AS900" s="103"/>
      <c r="AT900" s="103"/>
      <c r="AU900" s="103"/>
      <c r="AV900" s="103"/>
      <c r="AW900" s="103"/>
      <c r="AX900" s="10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3"/>
      <c r="AQ901" s="103"/>
      <c r="AR901" s="103"/>
      <c r="AS901" s="103"/>
      <c r="AT901" s="103"/>
      <c r="AU901" s="103"/>
      <c r="AV901" s="103"/>
      <c r="AW901" s="103"/>
      <c r="AX901" s="10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3"/>
      <c r="AQ902" s="103"/>
      <c r="AR902" s="103"/>
      <c r="AS902" s="103"/>
      <c r="AT902" s="103"/>
      <c r="AU902" s="103"/>
      <c r="AV902" s="103"/>
      <c r="AW902" s="103"/>
      <c r="AX902" s="10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3"/>
      <c r="AQ903" s="103"/>
      <c r="AR903" s="103"/>
      <c r="AS903" s="103"/>
      <c r="AT903" s="103"/>
      <c r="AU903" s="103"/>
      <c r="AV903" s="103"/>
      <c r="AW903" s="103"/>
      <c r="AX903" s="10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3"/>
      <c r="AQ904" s="103"/>
      <c r="AR904" s="103"/>
      <c r="AS904" s="103"/>
      <c r="AT904" s="103"/>
      <c r="AU904" s="103"/>
      <c r="AV904" s="103"/>
      <c r="AW904" s="103"/>
      <c r="AX904" s="10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3"/>
      <c r="AQ905" s="103"/>
      <c r="AR905" s="103"/>
      <c r="AS905" s="103"/>
      <c r="AT905" s="103"/>
      <c r="AU905" s="103"/>
      <c r="AV905" s="103"/>
      <c r="AW905" s="103"/>
      <c r="AX905" s="10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3"/>
      <c r="AQ906" s="103"/>
      <c r="AR906" s="103"/>
      <c r="AS906" s="103"/>
      <c r="AT906" s="103"/>
      <c r="AU906" s="103"/>
      <c r="AV906" s="103"/>
      <c r="AW906" s="103"/>
      <c r="AX906" s="10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3"/>
      <c r="AQ907" s="103"/>
      <c r="AR907" s="103"/>
      <c r="AS907" s="103"/>
      <c r="AT907" s="103"/>
      <c r="AU907" s="103"/>
      <c r="AV907" s="103"/>
      <c r="AW907" s="103"/>
      <c r="AX907" s="10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3"/>
      <c r="AQ908" s="103"/>
      <c r="AR908" s="103"/>
      <c r="AS908" s="103"/>
      <c r="AT908" s="103"/>
      <c r="AU908" s="103"/>
      <c r="AV908" s="103"/>
      <c r="AW908" s="103"/>
      <c r="AX908" s="10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3"/>
      <c r="AQ909" s="103"/>
      <c r="AR909" s="103"/>
      <c r="AS909" s="103"/>
      <c r="AT909" s="103"/>
      <c r="AU909" s="103"/>
      <c r="AV909" s="103"/>
      <c r="AW909" s="103"/>
      <c r="AX909" s="10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3"/>
      <c r="AQ910" s="103"/>
      <c r="AR910" s="103"/>
      <c r="AS910" s="103"/>
      <c r="AT910" s="103"/>
      <c r="AU910" s="103"/>
      <c r="AV910" s="103"/>
      <c r="AW910" s="103"/>
      <c r="AX910" s="10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3"/>
      <c r="AQ911" s="103"/>
      <c r="AR911" s="103"/>
      <c r="AS911" s="103"/>
      <c r="AT911" s="103"/>
      <c r="AU911" s="103"/>
      <c r="AV911" s="103"/>
      <c r="AW911" s="103"/>
      <c r="AX911" s="103"/>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1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true" customHeight="true" outlineLevel="0" collapsed="false">
      <c r="A914" s="360"/>
      <c r="B914" s="360"/>
      <c r="C914" s="343" t="s">
        <v>203</v>
      </c>
      <c r="D914" s="343"/>
      <c r="E914" s="343"/>
      <c r="F914" s="343"/>
      <c r="G914" s="343"/>
      <c r="H914" s="343"/>
      <c r="I914" s="343"/>
      <c r="J914" s="213" t="s">
        <v>204</v>
      </c>
      <c r="K914" s="213"/>
      <c r="L914" s="213"/>
      <c r="M914" s="213"/>
      <c r="N914" s="213"/>
      <c r="O914" s="213"/>
      <c r="P914" s="343" t="s">
        <v>205</v>
      </c>
      <c r="Q914" s="343"/>
      <c r="R914" s="343"/>
      <c r="S914" s="343"/>
      <c r="T914" s="343"/>
      <c r="U914" s="343"/>
      <c r="V914" s="343"/>
      <c r="W914" s="343"/>
      <c r="X914" s="343"/>
      <c r="Y914" s="343" t="s">
        <v>206</v>
      </c>
      <c r="Z914" s="343"/>
      <c r="AA914" s="343"/>
      <c r="AB914" s="343"/>
      <c r="AC914" s="213" t="s">
        <v>207</v>
      </c>
      <c r="AD914" s="213"/>
      <c r="AE914" s="213"/>
      <c r="AF914" s="213"/>
      <c r="AG914" s="213"/>
      <c r="AH914" s="343" t="s">
        <v>208</v>
      </c>
      <c r="AI914" s="343"/>
      <c r="AJ914" s="343"/>
      <c r="AK914" s="343"/>
      <c r="AL914" s="343" t="s">
        <v>209</v>
      </c>
      <c r="AM914" s="343"/>
      <c r="AN914" s="343"/>
      <c r="AO914" s="343"/>
      <c r="AP914" s="213" t="s">
        <v>213</v>
      </c>
      <c r="AQ914" s="213"/>
      <c r="AR914" s="213"/>
      <c r="AS914" s="213"/>
      <c r="AT914" s="213"/>
      <c r="AU914" s="213"/>
      <c r="AV914" s="213"/>
      <c r="AW914" s="213"/>
      <c r="AX914" s="213"/>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3"/>
      <c r="AQ915" s="103"/>
      <c r="AR915" s="103"/>
      <c r="AS915" s="103"/>
      <c r="AT915" s="103"/>
      <c r="AU915" s="103"/>
      <c r="AV915" s="103"/>
      <c r="AW915" s="103"/>
      <c r="AX915" s="10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3"/>
      <c r="AQ916" s="103"/>
      <c r="AR916" s="103"/>
      <c r="AS916" s="103"/>
      <c r="AT916" s="103"/>
      <c r="AU916" s="103"/>
      <c r="AV916" s="103"/>
      <c r="AW916" s="103"/>
      <c r="AX916" s="10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3"/>
      <c r="AQ917" s="103"/>
      <c r="AR917" s="103"/>
      <c r="AS917" s="103"/>
      <c r="AT917" s="103"/>
      <c r="AU917" s="103"/>
      <c r="AV917" s="103"/>
      <c r="AW917" s="103"/>
      <c r="AX917" s="10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3"/>
      <c r="AQ918" s="103"/>
      <c r="AR918" s="103"/>
      <c r="AS918" s="103"/>
      <c r="AT918" s="103"/>
      <c r="AU918" s="103"/>
      <c r="AV918" s="103"/>
      <c r="AW918" s="103"/>
      <c r="AX918" s="10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3"/>
      <c r="AQ919" s="103"/>
      <c r="AR919" s="103"/>
      <c r="AS919" s="103"/>
      <c r="AT919" s="103"/>
      <c r="AU919" s="103"/>
      <c r="AV919" s="103"/>
      <c r="AW919" s="103"/>
      <c r="AX919" s="10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3"/>
      <c r="AQ920" s="103"/>
      <c r="AR920" s="103"/>
      <c r="AS920" s="103"/>
      <c r="AT920" s="103"/>
      <c r="AU920" s="103"/>
      <c r="AV920" s="103"/>
      <c r="AW920" s="103"/>
      <c r="AX920" s="10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3"/>
      <c r="AQ921" s="103"/>
      <c r="AR921" s="103"/>
      <c r="AS921" s="103"/>
      <c r="AT921" s="103"/>
      <c r="AU921" s="103"/>
      <c r="AV921" s="103"/>
      <c r="AW921" s="103"/>
      <c r="AX921" s="10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3"/>
      <c r="AQ922" s="103"/>
      <c r="AR922" s="103"/>
      <c r="AS922" s="103"/>
      <c r="AT922" s="103"/>
      <c r="AU922" s="103"/>
      <c r="AV922" s="103"/>
      <c r="AW922" s="103"/>
      <c r="AX922" s="10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3"/>
      <c r="AQ923" s="103"/>
      <c r="AR923" s="103"/>
      <c r="AS923" s="103"/>
      <c r="AT923" s="103"/>
      <c r="AU923" s="103"/>
      <c r="AV923" s="103"/>
      <c r="AW923" s="103"/>
      <c r="AX923" s="10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3"/>
      <c r="AQ924" s="103"/>
      <c r="AR924" s="103"/>
      <c r="AS924" s="103"/>
      <c r="AT924" s="103"/>
      <c r="AU924" s="103"/>
      <c r="AV924" s="103"/>
      <c r="AW924" s="103"/>
      <c r="AX924" s="10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3"/>
      <c r="AQ925" s="103"/>
      <c r="AR925" s="103"/>
      <c r="AS925" s="103"/>
      <c r="AT925" s="103"/>
      <c r="AU925" s="103"/>
      <c r="AV925" s="103"/>
      <c r="AW925" s="103"/>
      <c r="AX925" s="10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3"/>
      <c r="AQ926" s="103"/>
      <c r="AR926" s="103"/>
      <c r="AS926" s="103"/>
      <c r="AT926" s="103"/>
      <c r="AU926" s="103"/>
      <c r="AV926" s="103"/>
      <c r="AW926" s="103"/>
      <c r="AX926" s="10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3"/>
      <c r="AQ927" s="103"/>
      <c r="AR927" s="103"/>
      <c r="AS927" s="103"/>
      <c r="AT927" s="103"/>
      <c r="AU927" s="103"/>
      <c r="AV927" s="103"/>
      <c r="AW927" s="103"/>
      <c r="AX927" s="10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3"/>
      <c r="AQ928" s="103"/>
      <c r="AR928" s="103"/>
      <c r="AS928" s="103"/>
      <c r="AT928" s="103"/>
      <c r="AU928" s="103"/>
      <c r="AV928" s="103"/>
      <c r="AW928" s="103"/>
      <c r="AX928" s="10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3"/>
      <c r="AQ929" s="103"/>
      <c r="AR929" s="103"/>
      <c r="AS929" s="103"/>
      <c r="AT929" s="103"/>
      <c r="AU929" s="103"/>
      <c r="AV929" s="103"/>
      <c r="AW929" s="103"/>
      <c r="AX929" s="10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3"/>
      <c r="AQ930" s="103"/>
      <c r="AR930" s="103"/>
      <c r="AS930" s="103"/>
      <c r="AT930" s="103"/>
      <c r="AU930" s="103"/>
      <c r="AV930" s="103"/>
      <c r="AW930" s="103"/>
      <c r="AX930" s="10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3"/>
      <c r="AQ931" s="103"/>
      <c r="AR931" s="103"/>
      <c r="AS931" s="103"/>
      <c r="AT931" s="103"/>
      <c r="AU931" s="103"/>
      <c r="AV931" s="103"/>
      <c r="AW931" s="103"/>
      <c r="AX931" s="10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3"/>
      <c r="AQ932" s="103"/>
      <c r="AR932" s="103"/>
      <c r="AS932" s="103"/>
      <c r="AT932" s="103"/>
      <c r="AU932" s="103"/>
      <c r="AV932" s="103"/>
      <c r="AW932" s="103"/>
      <c r="AX932" s="10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3"/>
      <c r="AQ933" s="103"/>
      <c r="AR933" s="103"/>
      <c r="AS933" s="103"/>
      <c r="AT933" s="103"/>
      <c r="AU933" s="103"/>
      <c r="AV933" s="103"/>
      <c r="AW933" s="103"/>
      <c r="AX933" s="10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3"/>
      <c r="AQ934" s="103"/>
      <c r="AR934" s="103"/>
      <c r="AS934" s="103"/>
      <c r="AT934" s="103"/>
      <c r="AU934" s="103"/>
      <c r="AV934" s="103"/>
      <c r="AW934" s="103"/>
      <c r="AX934" s="10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3"/>
      <c r="AQ935" s="103"/>
      <c r="AR935" s="103"/>
      <c r="AS935" s="103"/>
      <c r="AT935" s="103"/>
      <c r="AU935" s="103"/>
      <c r="AV935" s="103"/>
      <c r="AW935" s="103"/>
      <c r="AX935" s="10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3"/>
      <c r="AQ936" s="103"/>
      <c r="AR936" s="103"/>
      <c r="AS936" s="103"/>
      <c r="AT936" s="103"/>
      <c r="AU936" s="103"/>
      <c r="AV936" s="103"/>
      <c r="AW936" s="103"/>
      <c r="AX936" s="10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3"/>
      <c r="AQ937" s="103"/>
      <c r="AR937" s="103"/>
      <c r="AS937" s="103"/>
      <c r="AT937" s="103"/>
      <c r="AU937" s="103"/>
      <c r="AV937" s="103"/>
      <c r="AW937" s="103"/>
      <c r="AX937" s="10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3"/>
      <c r="AQ938" s="103"/>
      <c r="AR938" s="103"/>
      <c r="AS938" s="103"/>
      <c r="AT938" s="103"/>
      <c r="AU938" s="103"/>
      <c r="AV938" s="103"/>
      <c r="AW938" s="103"/>
      <c r="AX938" s="10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3"/>
      <c r="AQ939" s="103"/>
      <c r="AR939" s="103"/>
      <c r="AS939" s="103"/>
      <c r="AT939" s="103"/>
      <c r="AU939" s="103"/>
      <c r="AV939" s="103"/>
      <c r="AW939" s="103"/>
      <c r="AX939" s="10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3"/>
      <c r="AQ940" s="103"/>
      <c r="AR940" s="103"/>
      <c r="AS940" s="103"/>
      <c r="AT940" s="103"/>
      <c r="AU940" s="103"/>
      <c r="AV940" s="103"/>
      <c r="AW940" s="103"/>
      <c r="AX940" s="10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3"/>
      <c r="AQ941" s="103"/>
      <c r="AR941" s="103"/>
      <c r="AS941" s="103"/>
      <c r="AT941" s="103"/>
      <c r="AU941" s="103"/>
      <c r="AV941" s="103"/>
      <c r="AW941" s="103"/>
      <c r="AX941" s="10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3"/>
      <c r="AQ942" s="103"/>
      <c r="AR942" s="103"/>
      <c r="AS942" s="103"/>
      <c r="AT942" s="103"/>
      <c r="AU942" s="103"/>
      <c r="AV942" s="103"/>
      <c r="AW942" s="103"/>
      <c r="AX942" s="10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3"/>
      <c r="AQ943" s="103"/>
      <c r="AR943" s="103"/>
      <c r="AS943" s="103"/>
      <c r="AT943" s="103"/>
      <c r="AU943" s="103"/>
      <c r="AV943" s="103"/>
      <c r="AW943" s="103"/>
      <c r="AX943" s="10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3"/>
      <c r="AQ944" s="103"/>
      <c r="AR944" s="103"/>
      <c r="AS944" s="103"/>
      <c r="AT944" s="103"/>
      <c r="AU944" s="103"/>
      <c r="AV944" s="103"/>
      <c r="AW944" s="103"/>
      <c r="AX944" s="103"/>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16</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true" customHeight="true" outlineLevel="0" collapsed="false">
      <c r="A947" s="360"/>
      <c r="B947" s="360"/>
      <c r="C947" s="343" t="s">
        <v>203</v>
      </c>
      <c r="D947" s="343"/>
      <c r="E947" s="343"/>
      <c r="F947" s="343"/>
      <c r="G947" s="343"/>
      <c r="H947" s="343"/>
      <c r="I947" s="343"/>
      <c r="J947" s="213" t="s">
        <v>204</v>
      </c>
      <c r="K947" s="213"/>
      <c r="L947" s="213"/>
      <c r="M947" s="213"/>
      <c r="N947" s="213"/>
      <c r="O947" s="213"/>
      <c r="P947" s="343" t="s">
        <v>205</v>
      </c>
      <c r="Q947" s="343"/>
      <c r="R947" s="343"/>
      <c r="S947" s="343"/>
      <c r="T947" s="343"/>
      <c r="U947" s="343"/>
      <c r="V947" s="343"/>
      <c r="W947" s="343"/>
      <c r="X947" s="343"/>
      <c r="Y947" s="343" t="s">
        <v>206</v>
      </c>
      <c r="Z947" s="343"/>
      <c r="AA947" s="343"/>
      <c r="AB947" s="343"/>
      <c r="AC947" s="213" t="s">
        <v>207</v>
      </c>
      <c r="AD947" s="213"/>
      <c r="AE947" s="213"/>
      <c r="AF947" s="213"/>
      <c r="AG947" s="213"/>
      <c r="AH947" s="343" t="s">
        <v>208</v>
      </c>
      <c r="AI947" s="343"/>
      <c r="AJ947" s="343"/>
      <c r="AK947" s="343"/>
      <c r="AL947" s="343" t="s">
        <v>209</v>
      </c>
      <c r="AM947" s="343"/>
      <c r="AN947" s="343"/>
      <c r="AO947" s="343"/>
      <c r="AP947" s="213" t="s">
        <v>213</v>
      </c>
      <c r="AQ947" s="213"/>
      <c r="AR947" s="213"/>
      <c r="AS947" s="213"/>
      <c r="AT947" s="213"/>
      <c r="AU947" s="213"/>
      <c r="AV947" s="213"/>
      <c r="AW947" s="213"/>
      <c r="AX947" s="213"/>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3"/>
      <c r="AQ948" s="103"/>
      <c r="AR948" s="103"/>
      <c r="AS948" s="103"/>
      <c r="AT948" s="103"/>
      <c r="AU948" s="103"/>
      <c r="AV948" s="103"/>
      <c r="AW948" s="103"/>
      <c r="AX948" s="10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3"/>
      <c r="AQ949" s="103"/>
      <c r="AR949" s="103"/>
      <c r="AS949" s="103"/>
      <c r="AT949" s="103"/>
      <c r="AU949" s="103"/>
      <c r="AV949" s="103"/>
      <c r="AW949" s="103"/>
      <c r="AX949" s="10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3"/>
      <c r="AQ950" s="103"/>
      <c r="AR950" s="103"/>
      <c r="AS950" s="103"/>
      <c r="AT950" s="103"/>
      <c r="AU950" s="103"/>
      <c r="AV950" s="103"/>
      <c r="AW950" s="103"/>
      <c r="AX950" s="10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3"/>
      <c r="AQ951" s="103"/>
      <c r="AR951" s="103"/>
      <c r="AS951" s="103"/>
      <c r="AT951" s="103"/>
      <c r="AU951" s="103"/>
      <c r="AV951" s="103"/>
      <c r="AW951" s="103"/>
      <c r="AX951" s="10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3"/>
      <c r="AQ952" s="103"/>
      <c r="AR952" s="103"/>
      <c r="AS952" s="103"/>
      <c r="AT952" s="103"/>
      <c r="AU952" s="103"/>
      <c r="AV952" s="103"/>
      <c r="AW952" s="103"/>
      <c r="AX952" s="10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3"/>
      <c r="AQ953" s="103"/>
      <c r="AR953" s="103"/>
      <c r="AS953" s="103"/>
      <c r="AT953" s="103"/>
      <c r="AU953" s="103"/>
      <c r="AV953" s="103"/>
      <c r="AW953" s="103"/>
      <c r="AX953" s="10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3"/>
      <c r="AQ954" s="103"/>
      <c r="AR954" s="103"/>
      <c r="AS954" s="103"/>
      <c r="AT954" s="103"/>
      <c r="AU954" s="103"/>
      <c r="AV954" s="103"/>
      <c r="AW954" s="103"/>
      <c r="AX954" s="10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3"/>
      <c r="AQ955" s="103"/>
      <c r="AR955" s="103"/>
      <c r="AS955" s="103"/>
      <c r="AT955" s="103"/>
      <c r="AU955" s="103"/>
      <c r="AV955" s="103"/>
      <c r="AW955" s="103"/>
      <c r="AX955" s="10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3"/>
      <c r="AQ956" s="103"/>
      <c r="AR956" s="103"/>
      <c r="AS956" s="103"/>
      <c r="AT956" s="103"/>
      <c r="AU956" s="103"/>
      <c r="AV956" s="103"/>
      <c r="AW956" s="103"/>
      <c r="AX956" s="10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3"/>
      <c r="AQ957" s="103"/>
      <c r="AR957" s="103"/>
      <c r="AS957" s="103"/>
      <c r="AT957" s="103"/>
      <c r="AU957" s="103"/>
      <c r="AV957" s="103"/>
      <c r="AW957" s="103"/>
      <c r="AX957" s="10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3"/>
      <c r="AQ958" s="103"/>
      <c r="AR958" s="103"/>
      <c r="AS958" s="103"/>
      <c r="AT958" s="103"/>
      <c r="AU958" s="103"/>
      <c r="AV958" s="103"/>
      <c r="AW958" s="103"/>
      <c r="AX958" s="10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3"/>
      <c r="AQ959" s="103"/>
      <c r="AR959" s="103"/>
      <c r="AS959" s="103"/>
      <c r="AT959" s="103"/>
      <c r="AU959" s="103"/>
      <c r="AV959" s="103"/>
      <c r="AW959" s="103"/>
      <c r="AX959" s="10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3"/>
      <c r="AQ960" s="103"/>
      <c r="AR960" s="103"/>
      <c r="AS960" s="103"/>
      <c r="AT960" s="103"/>
      <c r="AU960" s="103"/>
      <c r="AV960" s="103"/>
      <c r="AW960" s="103"/>
      <c r="AX960" s="10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3"/>
      <c r="AQ961" s="103"/>
      <c r="AR961" s="103"/>
      <c r="AS961" s="103"/>
      <c r="AT961" s="103"/>
      <c r="AU961" s="103"/>
      <c r="AV961" s="103"/>
      <c r="AW961" s="103"/>
      <c r="AX961" s="10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3"/>
      <c r="AQ962" s="103"/>
      <c r="AR962" s="103"/>
      <c r="AS962" s="103"/>
      <c r="AT962" s="103"/>
      <c r="AU962" s="103"/>
      <c r="AV962" s="103"/>
      <c r="AW962" s="103"/>
      <c r="AX962" s="10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3"/>
      <c r="AQ963" s="103"/>
      <c r="AR963" s="103"/>
      <c r="AS963" s="103"/>
      <c r="AT963" s="103"/>
      <c r="AU963" s="103"/>
      <c r="AV963" s="103"/>
      <c r="AW963" s="103"/>
      <c r="AX963" s="10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3"/>
      <c r="AQ964" s="103"/>
      <c r="AR964" s="103"/>
      <c r="AS964" s="103"/>
      <c r="AT964" s="103"/>
      <c r="AU964" s="103"/>
      <c r="AV964" s="103"/>
      <c r="AW964" s="103"/>
      <c r="AX964" s="10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3"/>
      <c r="AQ965" s="103"/>
      <c r="AR965" s="103"/>
      <c r="AS965" s="103"/>
      <c r="AT965" s="103"/>
      <c r="AU965" s="103"/>
      <c r="AV965" s="103"/>
      <c r="AW965" s="103"/>
      <c r="AX965" s="10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3"/>
      <c r="AQ966" s="103"/>
      <c r="AR966" s="103"/>
      <c r="AS966" s="103"/>
      <c r="AT966" s="103"/>
      <c r="AU966" s="103"/>
      <c r="AV966" s="103"/>
      <c r="AW966" s="103"/>
      <c r="AX966" s="10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3"/>
      <c r="AQ967" s="103"/>
      <c r="AR967" s="103"/>
      <c r="AS967" s="103"/>
      <c r="AT967" s="103"/>
      <c r="AU967" s="103"/>
      <c r="AV967" s="103"/>
      <c r="AW967" s="103"/>
      <c r="AX967" s="10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3"/>
      <c r="AQ968" s="103"/>
      <c r="AR968" s="103"/>
      <c r="AS968" s="103"/>
      <c r="AT968" s="103"/>
      <c r="AU968" s="103"/>
      <c r="AV968" s="103"/>
      <c r="AW968" s="103"/>
      <c r="AX968" s="10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3"/>
      <c r="AQ969" s="103"/>
      <c r="AR969" s="103"/>
      <c r="AS969" s="103"/>
      <c r="AT969" s="103"/>
      <c r="AU969" s="103"/>
      <c r="AV969" s="103"/>
      <c r="AW969" s="103"/>
      <c r="AX969" s="10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3"/>
      <c r="AQ970" s="103"/>
      <c r="AR970" s="103"/>
      <c r="AS970" s="103"/>
      <c r="AT970" s="103"/>
      <c r="AU970" s="103"/>
      <c r="AV970" s="103"/>
      <c r="AW970" s="103"/>
      <c r="AX970" s="10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3"/>
      <c r="AQ971" s="103"/>
      <c r="AR971" s="103"/>
      <c r="AS971" s="103"/>
      <c r="AT971" s="103"/>
      <c r="AU971" s="103"/>
      <c r="AV971" s="103"/>
      <c r="AW971" s="103"/>
      <c r="AX971" s="10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3"/>
      <c r="AQ972" s="103"/>
      <c r="AR972" s="103"/>
      <c r="AS972" s="103"/>
      <c r="AT972" s="103"/>
      <c r="AU972" s="103"/>
      <c r="AV972" s="103"/>
      <c r="AW972" s="103"/>
      <c r="AX972" s="10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3"/>
      <c r="AQ973" s="103"/>
      <c r="AR973" s="103"/>
      <c r="AS973" s="103"/>
      <c r="AT973" s="103"/>
      <c r="AU973" s="103"/>
      <c r="AV973" s="103"/>
      <c r="AW973" s="103"/>
      <c r="AX973" s="10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3"/>
      <c r="AQ974" s="103"/>
      <c r="AR974" s="103"/>
      <c r="AS974" s="103"/>
      <c r="AT974" s="103"/>
      <c r="AU974" s="103"/>
      <c r="AV974" s="103"/>
      <c r="AW974" s="103"/>
      <c r="AX974" s="10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3"/>
      <c r="AQ975" s="103"/>
      <c r="AR975" s="103"/>
      <c r="AS975" s="103"/>
      <c r="AT975" s="103"/>
      <c r="AU975" s="103"/>
      <c r="AV975" s="103"/>
      <c r="AW975" s="103"/>
      <c r="AX975" s="10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3"/>
      <c r="AQ976" s="103"/>
      <c r="AR976" s="103"/>
      <c r="AS976" s="103"/>
      <c r="AT976" s="103"/>
      <c r="AU976" s="103"/>
      <c r="AV976" s="103"/>
      <c r="AW976" s="103"/>
      <c r="AX976" s="10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3"/>
      <c r="AQ977" s="103"/>
      <c r="AR977" s="103"/>
      <c r="AS977" s="103"/>
      <c r="AT977" s="103"/>
      <c r="AU977" s="103"/>
      <c r="AV977" s="103"/>
      <c r="AW977" s="103"/>
      <c r="AX977" s="103"/>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17</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03</v>
      </c>
      <c r="D980" s="343"/>
      <c r="E980" s="343"/>
      <c r="F980" s="343"/>
      <c r="G980" s="343"/>
      <c r="H980" s="343"/>
      <c r="I980" s="343"/>
      <c r="J980" s="213" t="s">
        <v>204</v>
      </c>
      <c r="K980" s="213"/>
      <c r="L980" s="213"/>
      <c r="M980" s="213"/>
      <c r="N980" s="213"/>
      <c r="O980" s="213"/>
      <c r="P980" s="343" t="s">
        <v>205</v>
      </c>
      <c r="Q980" s="343"/>
      <c r="R980" s="343"/>
      <c r="S980" s="343"/>
      <c r="T980" s="343"/>
      <c r="U980" s="343"/>
      <c r="V980" s="343"/>
      <c r="W980" s="343"/>
      <c r="X980" s="343"/>
      <c r="Y980" s="343" t="s">
        <v>206</v>
      </c>
      <c r="Z980" s="343"/>
      <c r="AA980" s="343"/>
      <c r="AB980" s="343"/>
      <c r="AC980" s="213" t="s">
        <v>207</v>
      </c>
      <c r="AD980" s="213"/>
      <c r="AE980" s="213"/>
      <c r="AF980" s="213"/>
      <c r="AG980" s="213"/>
      <c r="AH980" s="343" t="s">
        <v>208</v>
      </c>
      <c r="AI980" s="343"/>
      <c r="AJ980" s="343"/>
      <c r="AK980" s="343"/>
      <c r="AL980" s="343" t="s">
        <v>209</v>
      </c>
      <c r="AM980" s="343"/>
      <c r="AN980" s="343"/>
      <c r="AO980" s="343"/>
      <c r="AP980" s="213" t="s">
        <v>213</v>
      </c>
      <c r="AQ980" s="213"/>
      <c r="AR980" s="213"/>
      <c r="AS980" s="213"/>
      <c r="AT980" s="213"/>
      <c r="AU980" s="213"/>
      <c r="AV980" s="213"/>
      <c r="AW980" s="213"/>
      <c r="AX980" s="213"/>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3"/>
      <c r="AQ981" s="103"/>
      <c r="AR981" s="103"/>
      <c r="AS981" s="103"/>
      <c r="AT981" s="103"/>
      <c r="AU981" s="103"/>
      <c r="AV981" s="103"/>
      <c r="AW981" s="103"/>
      <c r="AX981" s="10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3"/>
      <c r="AQ982" s="103"/>
      <c r="AR982" s="103"/>
      <c r="AS982" s="103"/>
      <c r="AT982" s="103"/>
      <c r="AU982" s="103"/>
      <c r="AV982" s="103"/>
      <c r="AW982" s="103"/>
      <c r="AX982" s="10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3"/>
      <c r="AQ983" s="103"/>
      <c r="AR983" s="103"/>
      <c r="AS983" s="103"/>
      <c r="AT983" s="103"/>
      <c r="AU983" s="103"/>
      <c r="AV983" s="103"/>
      <c r="AW983" s="103"/>
      <c r="AX983" s="10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3"/>
      <c r="AQ984" s="103"/>
      <c r="AR984" s="103"/>
      <c r="AS984" s="103"/>
      <c r="AT984" s="103"/>
      <c r="AU984" s="103"/>
      <c r="AV984" s="103"/>
      <c r="AW984" s="103"/>
      <c r="AX984" s="10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3"/>
      <c r="AQ985" s="103"/>
      <c r="AR985" s="103"/>
      <c r="AS985" s="103"/>
      <c r="AT985" s="103"/>
      <c r="AU985" s="103"/>
      <c r="AV985" s="103"/>
      <c r="AW985" s="103"/>
      <c r="AX985" s="10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3"/>
      <c r="AQ986" s="103"/>
      <c r="AR986" s="103"/>
      <c r="AS986" s="103"/>
      <c r="AT986" s="103"/>
      <c r="AU986" s="103"/>
      <c r="AV986" s="103"/>
      <c r="AW986" s="103"/>
      <c r="AX986" s="10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3"/>
      <c r="AQ987" s="103"/>
      <c r="AR987" s="103"/>
      <c r="AS987" s="103"/>
      <c r="AT987" s="103"/>
      <c r="AU987" s="103"/>
      <c r="AV987" s="103"/>
      <c r="AW987" s="103"/>
      <c r="AX987" s="10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3"/>
      <c r="AQ988" s="103"/>
      <c r="AR988" s="103"/>
      <c r="AS988" s="103"/>
      <c r="AT988" s="103"/>
      <c r="AU988" s="103"/>
      <c r="AV988" s="103"/>
      <c r="AW988" s="103"/>
      <c r="AX988" s="10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3"/>
      <c r="AQ989" s="103"/>
      <c r="AR989" s="103"/>
      <c r="AS989" s="103"/>
      <c r="AT989" s="103"/>
      <c r="AU989" s="103"/>
      <c r="AV989" s="103"/>
      <c r="AW989" s="103"/>
      <c r="AX989" s="10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3"/>
      <c r="AQ990" s="103"/>
      <c r="AR990" s="103"/>
      <c r="AS990" s="103"/>
      <c r="AT990" s="103"/>
      <c r="AU990" s="103"/>
      <c r="AV990" s="103"/>
      <c r="AW990" s="103"/>
      <c r="AX990" s="10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3"/>
      <c r="AQ991" s="103"/>
      <c r="AR991" s="103"/>
      <c r="AS991" s="103"/>
      <c r="AT991" s="103"/>
      <c r="AU991" s="103"/>
      <c r="AV991" s="103"/>
      <c r="AW991" s="103"/>
      <c r="AX991" s="10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3"/>
      <c r="AQ992" s="103"/>
      <c r="AR992" s="103"/>
      <c r="AS992" s="103"/>
      <c r="AT992" s="103"/>
      <c r="AU992" s="103"/>
      <c r="AV992" s="103"/>
      <c r="AW992" s="103"/>
      <c r="AX992" s="10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3"/>
      <c r="AQ993" s="103"/>
      <c r="AR993" s="103"/>
      <c r="AS993" s="103"/>
      <c r="AT993" s="103"/>
      <c r="AU993" s="103"/>
      <c r="AV993" s="103"/>
      <c r="AW993" s="103"/>
      <c r="AX993" s="10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3"/>
      <c r="AQ994" s="103"/>
      <c r="AR994" s="103"/>
      <c r="AS994" s="103"/>
      <c r="AT994" s="103"/>
      <c r="AU994" s="103"/>
      <c r="AV994" s="103"/>
      <c r="AW994" s="103"/>
      <c r="AX994" s="10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3"/>
      <c r="AQ995" s="103"/>
      <c r="AR995" s="103"/>
      <c r="AS995" s="103"/>
      <c r="AT995" s="103"/>
      <c r="AU995" s="103"/>
      <c r="AV995" s="103"/>
      <c r="AW995" s="103"/>
      <c r="AX995" s="10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3"/>
      <c r="AQ996" s="103"/>
      <c r="AR996" s="103"/>
      <c r="AS996" s="103"/>
      <c r="AT996" s="103"/>
      <c r="AU996" s="103"/>
      <c r="AV996" s="103"/>
      <c r="AW996" s="103"/>
      <c r="AX996" s="10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3"/>
      <c r="AQ997" s="103"/>
      <c r="AR997" s="103"/>
      <c r="AS997" s="103"/>
      <c r="AT997" s="103"/>
      <c r="AU997" s="103"/>
      <c r="AV997" s="103"/>
      <c r="AW997" s="103"/>
      <c r="AX997" s="10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3"/>
      <c r="AQ998" s="103"/>
      <c r="AR998" s="103"/>
      <c r="AS998" s="103"/>
      <c r="AT998" s="103"/>
      <c r="AU998" s="103"/>
      <c r="AV998" s="103"/>
      <c r="AW998" s="103"/>
      <c r="AX998" s="10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3"/>
      <c r="AQ999" s="103"/>
      <c r="AR999" s="103"/>
      <c r="AS999" s="103"/>
      <c r="AT999" s="103"/>
      <c r="AU999" s="103"/>
      <c r="AV999" s="103"/>
      <c r="AW999" s="103"/>
      <c r="AX999" s="10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3"/>
      <c r="AQ1000" s="103"/>
      <c r="AR1000" s="103"/>
      <c r="AS1000" s="103"/>
      <c r="AT1000" s="103"/>
      <c r="AU1000" s="103"/>
      <c r="AV1000" s="103"/>
      <c r="AW1000" s="103"/>
      <c r="AX1000" s="10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3"/>
      <c r="AQ1001" s="103"/>
      <c r="AR1001" s="103"/>
      <c r="AS1001" s="103"/>
      <c r="AT1001" s="103"/>
      <c r="AU1001" s="103"/>
      <c r="AV1001" s="103"/>
      <c r="AW1001" s="103"/>
      <c r="AX1001" s="10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3"/>
      <c r="AQ1002" s="103"/>
      <c r="AR1002" s="103"/>
      <c r="AS1002" s="103"/>
      <c r="AT1002" s="103"/>
      <c r="AU1002" s="103"/>
      <c r="AV1002" s="103"/>
      <c r="AW1002" s="103"/>
      <c r="AX1002" s="10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3"/>
      <c r="AQ1003" s="103"/>
      <c r="AR1003" s="103"/>
      <c r="AS1003" s="103"/>
      <c r="AT1003" s="103"/>
      <c r="AU1003" s="103"/>
      <c r="AV1003" s="103"/>
      <c r="AW1003" s="103"/>
      <c r="AX1003" s="10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3"/>
      <c r="AQ1004" s="103"/>
      <c r="AR1004" s="103"/>
      <c r="AS1004" s="103"/>
      <c r="AT1004" s="103"/>
      <c r="AU1004" s="103"/>
      <c r="AV1004" s="103"/>
      <c r="AW1004" s="103"/>
      <c r="AX1004" s="10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3"/>
      <c r="AQ1005" s="103"/>
      <c r="AR1005" s="103"/>
      <c r="AS1005" s="103"/>
      <c r="AT1005" s="103"/>
      <c r="AU1005" s="103"/>
      <c r="AV1005" s="103"/>
      <c r="AW1005" s="103"/>
      <c r="AX1005" s="10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3"/>
      <c r="AQ1006" s="103"/>
      <c r="AR1006" s="103"/>
      <c r="AS1006" s="103"/>
      <c r="AT1006" s="103"/>
      <c r="AU1006" s="103"/>
      <c r="AV1006" s="103"/>
      <c r="AW1006" s="103"/>
      <c r="AX1006" s="10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3"/>
      <c r="AQ1007" s="103"/>
      <c r="AR1007" s="103"/>
      <c r="AS1007" s="103"/>
      <c r="AT1007" s="103"/>
      <c r="AU1007" s="103"/>
      <c r="AV1007" s="103"/>
      <c r="AW1007" s="103"/>
      <c r="AX1007" s="10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3"/>
      <c r="AQ1008" s="103"/>
      <c r="AR1008" s="103"/>
      <c r="AS1008" s="103"/>
      <c r="AT1008" s="103"/>
      <c r="AU1008" s="103"/>
      <c r="AV1008" s="103"/>
      <c r="AW1008" s="103"/>
      <c r="AX1008" s="10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3"/>
      <c r="AQ1009" s="103"/>
      <c r="AR1009" s="103"/>
      <c r="AS1009" s="103"/>
      <c r="AT1009" s="103"/>
      <c r="AU1009" s="103"/>
      <c r="AV1009" s="103"/>
      <c r="AW1009" s="103"/>
      <c r="AX1009" s="10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3"/>
      <c r="AQ1010" s="103"/>
      <c r="AR1010" s="103"/>
      <c r="AS1010" s="103"/>
      <c r="AT1010" s="103"/>
      <c r="AU1010" s="103"/>
      <c r="AV1010" s="103"/>
      <c r="AW1010" s="103"/>
      <c r="AX1010" s="103"/>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1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03</v>
      </c>
      <c r="D1013" s="343"/>
      <c r="E1013" s="343"/>
      <c r="F1013" s="343"/>
      <c r="G1013" s="343"/>
      <c r="H1013" s="343"/>
      <c r="I1013" s="343"/>
      <c r="J1013" s="213" t="s">
        <v>204</v>
      </c>
      <c r="K1013" s="213"/>
      <c r="L1013" s="213"/>
      <c r="M1013" s="213"/>
      <c r="N1013" s="213"/>
      <c r="O1013" s="213"/>
      <c r="P1013" s="343" t="s">
        <v>205</v>
      </c>
      <c r="Q1013" s="343"/>
      <c r="R1013" s="343"/>
      <c r="S1013" s="343"/>
      <c r="T1013" s="343"/>
      <c r="U1013" s="343"/>
      <c r="V1013" s="343"/>
      <c r="W1013" s="343"/>
      <c r="X1013" s="343"/>
      <c r="Y1013" s="343" t="s">
        <v>206</v>
      </c>
      <c r="Z1013" s="343"/>
      <c r="AA1013" s="343"/>
      <c r="AB1013" s="343"/>
      <c r="AC1013" s="213" t="s">
        <v>207</v>
      </c>
      <c r="AD1013" s="213"/>
      <c r="AE1013" s="213"/>
      <c r="AF1013" s="213"/>
      <c r="AG1013" s="213"/>
      <c r="AH1013" s="343" t="s">
        <v>208</v>
      </c>
      <c r="AI1013" s="343"/>
      <c r="AJ1013" s="343"/>
      <c r="AK1013" s="343"/>
      <c r="AL1013" s="343" t="s">
        <v>209</v>
      </c>
      <c r="AM1013" s="343"/>
      <c r="AN1013" s="343"/>
      <c r="AO1013" s="343"/>
      <c r="AP1013" s="213" t="s">
        <v>213</v>
      </c>
      <c r="AQ1013" s="213"/>
      <c r="AR1013" s="213"/>
      <c r="AS1013" s="213"/>
      <c r="AT1013" s="213"/>
      <c r="AU1013" s="213"/>
      <c r="AV1013" s="213"/>
      <c r="AW1013" s="213"/>
      <c r="AX1013" s="213"/>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3"/>
      <c r="AQ1014" s="103"/>
      <c r="AR1014" s="103"/>
      <c r="AS1014" s="103"/>
      <c r="AT1014" s="103"/>
      <c r="AU1014" s="103"/>
      <c r="AV1014" s="103"/>
      <c r="AW1014" s="103"/>
      <c r="AX1014" s="10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3"/>
      <c r="AQ1015" s="103"/>
      <c r="AR1015" s="103"/>
      <c r="AS1015" s="103"/>
      <c r="AT1015" s="103"/>
      <c r="AU1015" s="103"/>
      <c r="AV1015" s="103"/>
      <c r="AW1015" s="103"/>
      <c r="AX1015" s="10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3"/>
      <c r="AQ1016" s="103"/>
      <c r="AR1016" s="103"/>
      <c r="AS1016" s="103"/>
      <c r="AT1016" s="103"/>
      <c r="AU1016" s="103"/>
      <c r="AV1016" s="103"/>
      <c r="AW1016" s="103"/>
      <c r="AX1016" s="10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3"/>
      <c r="AQ1017" s="103"/>
      <c r="AR1017" s="103"/>
      <c r="AS1017" s="103"/>
      <c r="AT1017" s="103"/>
      <c r="AU1017" s="103"/>
      <c r="AV1017" s="103"/>
      <c r="AW1017" s="103"/>
      <c r="AX1017" s="10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3"/>
      <c r="AQ1018" s="103"/>
      <c r="AR1018" s="103"/>
      <c r="AS1018" s="103"/>
      <c r="AT1018" s="103"/>
      <c r="AU1018" s="103"/>
      <c r="AV1018" s="103"/>
      <c r="AW1018" s="103"/>
      <c r="AX1018" s="10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3"/>
      <c r="AQ1019" s="103"/>
      <c r="AR1019" s="103"/>
      <c r="AS1019" s="103"/>
      <c r="AT1019" s="103"/>
      <c r="AU1019" s="103"/>
      <c r="AV1019" s="103"/>
      <c r="AW1019" s="103"/>
      <c r="AX1019" s="10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3"/>
      <c r="AQ1020" s="103"/>
      <c r="AR1020" s="103"/>
      <c r="AS1020" s="103"/>
      <c r="AT1020" s="103"/>
      <c r="AU1020" s="103"/>
      <c r="AV1020" s="103"/>
      <c r="AW1020" s="103"/>
      <c r="AX1020" s="10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3"/>
      <c r="AQ1021" s="103"/>
      <c r="AR1021" s="103"/>
      <c r="AS1021" s="103"/>
      <c r="AT1021" s="103"/>
      <c r="AU1021" s="103"/>
      <c r="AV1021" s="103"/>
      <c r="AW1021" s="103"/>
      <c r="AX1021" s="10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3"/>
      <c r="AQ1022" s="103"/>
      <c r="AR1022" s="103"/>
      <c r="AS1022" s="103"/>
      <c r="AT1022" s="103"/>
      <c r="AU1022" s="103"/>
      <c r="AV1022" s="103"/>
      <c r="AW1022" s="103"/>
      <c r="AX1022" s="10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3"/>
      <c r="AQ1023" s="103"/>
      <c r="AR1023" s="103"/>
      <c r="AS1023" s="103"/>
      <c r="AT1023" s="103"/>
      <c r="AU1023" s="103"/>
      <c r="AV1023" s="103"/>
      <c r="AW1023" s="103"/>
      <c r="AX1023" s="10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3"/>
      <c r="AQ1024" s="103"/>
      <c r="AR1024" s="103"/>
      <c r="AS1024" s="103"/>
      <c r="AT1024" s="103"/>
      <c r="AU1024" s="103"/>
      <c r="AV1024" s="103"/>
      <c r="AW1024" s="103"/>
      <c r="AX1024" s="10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3"/>
      <c r="AQ1025" s="103"/>
      <c r="AR1025" s="103"/>
      <c r="AS1025" s="103"/>
      <c r="AT1025" s="103"/>
      <c r="AU1025" s="103"/>
      <c r="AV1025" s="103"/>
      <c r="AW1025" s="103"/>
      <c r="AX1025" s="10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3"/>
      <c r="AQ1026" s="103"/>
      <c r="AR1026" s="103"/>
      <c r="AS1026" s="103"/>
      <c r="AT1026" s="103"/>
      <c r="AU1026" s="103"/>
      <c r="AV1026" s="103"/>
      <c r="AW1026" s="103"/>
      <c r="AX1026" s="10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3"/>
      <c r="AQ1027" s="103"/>
      <c r="AR1027" s="103"/>
      <c r="AS1027" s="103"/>
      <c r="AT1027" s="103"/>
      <c r="AU1027" s="103"/>
      <c r="AV1027" s="103"/>
      <c r="AW1027" s="103"/>
      <c r="AX1027" s="10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3"/>
      <c r="AQ1028" s="103"/>
      <c r="AR1028" s="103"/>
      <c r="AS1028" s="103"/>
      <c r="AT1028" s="103"/>
      <c r="AU1028" s="103"/>
      <c r="AV1028" s="103"/>
      <c r="AW1028" s="103"/>
      <c r="AX1028" s="10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3"/>
      <c r="AQ1029" s="103"/>
      <c r="AR1029" s="103"/>
      <c r="AS1029" s="103"/>
      <c r="AT1029" s="103"/>
      <c r="AU1029" s="103"/>
      <c r="AV1029" s="103"/>
      <c r="AW1029" s="103"/>
      <c r="AX1029" s="10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3"/>
      <c r="AQ1030" s="103"/>
      <c r="AR1030" s="103"/>
      <c r="AS1030" s="103"/>
      <c r="AT1030" s="103"/>
      <c r="AU1030" s="103"/>
      <c r="AV1030" s="103"/>
      <c r="AW1030" s="103"/>
      <c r="AX1030" s="10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3"/>
      <c r="AQ1031" s="103"/>
      <c r="AR1031" s="103"/>
      <c r="AS1031" s="103"/>
      <c r="AT1031" s="103"/>
      <c r="AU1031" s="103"/>
      <c r="AV1031" s="103"/>
      <c r="AW1031" s="103"/>
      <c r="AX1031" s="10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3"/>
      <c r="AQ1032" s="103"/>
      <c r="AR1032" s="103"/>
      <c r="AS1032" s="103"/>
      <c r="AT1032" s="103"/>
      <c r="AU1032" s="103"/>
      <c r="AV1032" s="103"/>
      <c r="AW1032" s="103"/>
      <c r="AX1032" s="10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3"/>
      <c r="AQ1033" s="103"/>
      <c r="AR1033" s="103"/>
      <c r="AS1033" s="103"/>
      <c r="AT1033" s="103"/>
      <c r="AU1033" s="103"/>
      <c r="AV1033" s="103"/>
      <c r="AW1033" s="103"/>
      <c r="AX1033" s="10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3"/>
      <c r="AQ1034" s="103"/>
      <c r="AR1034" s="103"/>
      <c r="AS1034" s="103"/>
      <c r="AT1034" s="103"/>
      <c r="AU1034" s="103"/>
      <c r="AV1034" s="103"/>
      <c r="AW1034" s="103"/>
      <c r="AX1034" s="10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3"/>
      <c r="AQ1035" s="103"/>
      <c r="AR1035" s="103"/>
      <c r="AS1035" s="103"/>
      <c r="AT1035" s="103"/>
      <c r="AU1035" s="103"/>
      <c r="AV1035" s="103"/>
      <c r="AW1035" s="103"/>
      <c r="AX1035" s="10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3"/>
      <c r="AQ1036" s="103"/>
      <c r="AR1036" s="103"/>
      <c r="AS1036" s="103"/>
      <c r="AT1036" s="103"/>
      <c r="AU1036" s="103"/>
      <c r="AV1036" s="103"/>
      <c r="AW1036" s="103"/>
      <c r="AX1036" s="10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3"/>
      <c r="AQ1037" s="103"/>
      <c r="AR1037" s="103"/>
      <c r="AS1037" s="103"/>
      <c r="AT1037" s="103"/>
      <c r="AU1037" s="103"/>
      <c r="AV1037" s="103"/>
      <c r="AW1037" s="103"/>
      <c r="AX1037" s="10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3"/>
      <c r="AQ1038" s="103"/>
      <c r="AR1038" s="103"/>
      <c r="AS1038" s="103"/>
      <c r="AT1038" s="103"/>
      <c r="AU1038" s="103"/>
      <c r="AV1038" s="103"/>
      <c r="AW1038" s="103"/>
      <c r="AX1038" s="10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3"/>
      <c r="AQ1039" s="103"/>
      <c r="AR1039" s="103"/>
      <c r="AS1039" s="103"/>
      <c r="AT1039" s="103"/>
      <c r="AU1039" s="103"/>
      <c r="AV1039" s="103"/>
      <c r="AW1039" s="103"/>
      <c r="AX1039" s="10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3"/>
      <c r="AQ1040" s="103"/>
      <c r="AR1040" s="103"/>
      <c r="AS1040" s="103"/>
      <c r="AT1040" s="103"/>
      <c r="AU1040" s="103"/>
      <c r="AV1040" s="103"/>
      <c r="AW1040" s="103"/>
      <c r="AX1040" s="10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3"/>
      <c r="AQ1041" s="103"/>
      <c r="AR1041" s="103"/>
      <c r="AS1041" s="103"/>
      <c r="AT1041" s="103"/>
      <c r="AU1041" s="103"/>
      <c r="AV1041" s="103"/>
      <c r="AW1041" s="103"/>
      <c r="AX1041" s="10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3"/>
      <c r="AQ1042" s="103"/>
      <c r="AR1042" s="103"/>
      <c r="AS1042" s="103"/>
      <c r="AT1042" s="103"/>
      <c r="AU1042" s="103"/>
      <c r="AV1042" s="103"/>
      <c r="AW1042" s="103"/>
      <c r="AX1042" s="10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3"/>
      <c r="AQ1043" s="103"/>
      <c r="AR1043" s="103"/>
      <c r="AS1043" s="103"/>
      <c r="AT1043" s="103"/>
      <c r="AU1043" s="103"/>
      <c r="AV1043" s="103"/>
      <c r="AW1043" s="103"/>
      <c r="AX1043" s="103"/>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19</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03</v>
      </c>
      <c r="D1046" s="343"/>
      <c r="E1046" s="343"/>
      <c r="F1046" s="343"/>
      <c r="G1046" s="343"/>
      <c r="H1046" s="343"/>
      <c r="I1046" s="343"/>
      <c r="J1046" s="213" t="s">
        <v>204</v>
      </c>
      <c r="K1046" s="213"/>
      <c r="L1046" s="213"/>
      <c r="M1046" s="213"/>
      <c r="N1046" s="213"/>
      <c r="O1046" s="213"/>
      <c r="P1046" s="343" t="s">
        <v>205</v>
      </c>
      <c r="Q1046" s="343"/>
      <c r="R1046" s="343"/>
      <c r="S1046" s="343"/>
      <c r="T1046" s="343"/>
      <c r="U1046" s="343"/>
      <c r="V1046" s="343"/>
      <c r="W1046" s="343"/>
      <c r="X1046" s="343"/>
      <c r="Y1046" s="343" t="s">
        <v>206</v>
      </c>
      <c r="Z1046" s="343"/>
      <c r="AA1046" s="343"/>
      <c r="AB1046" s="343"/>
      <c r="AC1046" s="213" t="s">
        <v>207</v>
      </c>
      <c r="AD1046" s="213"/>
      <c r="AE1046" s="213"/>
      <c r="AF1046" s="213"/>
      <c r="AG1046" s="213"/>
      <c r="AH1046" s="343" t="s">
        <v>208</v>
      </c>
      <c r="AI1046" s="343"/>
      <c r="AJ1046" s="343"/>
      <c r="AK1046" s="343"/>
      <c r="AL1046" s="343" t="s">
        <v>209</v>
      </c>
      <c r="AM1046" s="343"/>
      <c r="AN1046" s="343"/>
      <c r="AO1046" s="343"/>
      <c r="AP1046" s="213" t="s">
        <v>213</v>
      </c>
      <c r="AQ1046" s="213"/>
      <c r="AR1046" s="213"/>
      <c r="AS1046" s="213"/>
      <c r="AT1046" s="213"/>
      <c r="AU1046" s="213"/>
      <c r="AV1046" s="213"/>
      <c r="AW1046" s="213"/>
      <c r="AX1046" s="213"/>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3"/>
      <c r="AQ1047" s="103"/>
      <c r="AR1047" s="103"/>
      <c r="AS1047" s="103"/>
      <c r="AT1047" s="103"/>
      <c r="AU1047" s="103"/>
      <c r="AV1047" s="103"/>
      <c r="AW1047" s="103"/>
      <c r="AX1047" s="10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3"/>
      <c r="AQ1048" s="103"/>
      <c r="AR1048" s="103"/>
      <c r="AS1048" s="103"/>
      <c r="AT1048" s="103"/>
      <c r="AU1048" s="103"/>
      <c r="AV1048" s="103"/>
      <c r="AW1048" s="103"/>
      <c r="AX1048" s="10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3"/>
      <c r="AQ1049" s="103"/>
      <c r="AR1049" s="103"/>
      <c r="AS1049" s="103"/>
      <c r="AT1049" s="103"/>
      <c r="AU1049" s="103"/>
      <c r="AV1049" s="103"/>
      <c r="AW1049" s="103"/>
      <c r="AX1049" s="10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3"/>
      <c r="AQ1050" s="103"/>
      <c r="AR1050" s="103"/>
      <c r="AS1050" s="103"/>
      <c r="AT1050" s="103"/>
      <c r="AU1050" s="103"/>
      <c r="AV1050" s="103"/>
      <c r="AW1050" s="103"/>
      <c r="AX1050" s="10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3"/>
      <c r="AQ1051" s="103"/>
      <c r="AR1051" s="103"/>
      <c r="AS1051" s="103"/>
      <c r="AT1051" s="103"/>
      <c r="AU1051" s="103"/>
      <c r="AV1051" s="103"/>
      <c r="AW1051" s="103"/>
      <c r="AX1051" s="10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3"/>
      <c r="AQ1052" s="103"/>
      <c r="AR1052" s="103"/>
      <c r="AS1052" s="103"/>
      <c r="AT1052" s="103"/>
      <c r="AU1052" s="103"/>
      <c r="AV1052" s="103"/>
      <c r="AW1052" s="103"/>
      <c r="AX1052" s="10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3"/>
      <c r="AQ1053" s="103"/>
      <c r="AR1053" s="103"/>
      <c r="AS1053" s="103"/>
      <c r="AT1053" s="103"/>
      <c r="AU1053" s="103"/>
      <c r="AV1053" s="103"/>
      <c r="AW1053" s="103"/>
      <c r="AX1053" s="10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3"/>
      <c r="AQ1054" s="103"/>
      <c r="AR1054" s="103"/>
      <c r="AS1054" s="103"/>
      <c r="AT1054" s="103"/>
      <c r="AU1054" s="103"/>
      <c r="AV1054" s="103"/>
      <c r="AW1054" s="103"/>
      <c r="AX1054" s="10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3"/>
      <c r="AQ1055" s="103"/>
      <c r="AR1055" s="103"/>
      <c r="AS1055" s="103"/>
      <c r="AT1055" s="103"/>
      <c r="AU1055" s="103"/>
      <c r="AV1055" s="103"/>
      <c r="AW1055" s="103"/>
      <c r="AX1055" s="10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3"/>
      <c r="AQ1056" s="103"/>
      <c r="AR1056" s="103"/>
      <c r="AS1056" s="103"/>
      <c r="AT1056" s="103"/>
      <c r="AU1056" s="103"/>
      <c r="AV1056" s="103"/>
      <c r="AW1056" s="103"/>
      <c r="AX1056" s="10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3"/>
      <c r="AQ1057" s="103"/>
      <c r="AR1057" s="103"/>
      <c r="AS1057" s="103"/>
      <c r="AT1057" s="103"/>
      <c r="AU1057" s="103"/>
      <c r="AV1057" s="103"/>
      <c r="AW1057" s="103"/>
      <c r="AX1057" s="10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3"/>
      <c r="AQ1058" s="103"/>
      <c r="AR1058" s="103"/>
      <c r="AS1058" s="103"/>
      <c r="AT1058" s="103"/>
      <c r="AU1058" s="103"/>
      <c r="AV1058" s="103"/>
      <c r="AW1058" s="103"/>
      <c r="AX1058" s="10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3"/>
      <c r="AQ1059" s="103"/>
      <c r="AR1059" s="103"/>
      <c r="AS1059" s="103"/>
      <c r="AT1059" s="103"/>
      <c r="AU1059" s="103"/>
      <c r="AV1059" s="103"/>
      <c r="AW1059" s="103"/>
      <c r="AX1059" s="10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3"/>
      <c r="AQ1060" s="103"/>
      <c r="AR1060" s="103"/>
      <c r="AS1060" s="103"/>
      <c r="AT1060" s="103"/>
      <c r="AU1060" s="103"/>
      <c r="AV1060" s="103"/>
      <c r="AW1060" s="103"/>
      <c r="AX1060" s="10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3"/>
      <c r="AQ1061" s="103"/>
      <c r="AR1061" s="103"/>
      <c r="AS1061" s="103"/>
      <c r="AT1061" s="103"/>
      <c r="AU1061" s="103"/>
      <c r="AV1061" s="103"/>
      <c r="AW1061" s="103"/>
      <c r="AX1061" s="10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3"/>
      <c r="AQ1062" s="103"/>
      <c r="AR1062" s="103"/>
      <c r="AS1062" s="103"/>
      <c r="AT1062" s="103"/>
      <c r="AU1062" s="103"/>
      <c r="AV1062" s="103"/>
      <c r="AW1062" s="103"/>
      <c r="AX1062" s="10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3"/>
      <c r="AQ1063" s="103"/>
      <c r="AR1063" s="103"/>
      <c r="AS1063" s="103"/>
      <c r="AT1063" s="103"/>
      <c r="AU1063" s="103"/>
      <c r="AV1063" s="103"/>
      <c r="AW1063" s="103"/>
      <c r="AX1063" s="10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3"/>
      <c r="AQ1064" s="103"/>
      <c r="AR1064" s="103"/>
      <c r="AS1064" s="103"/>
      <c r="AT1064" s="103"/>
      <c r="AU1064" s="103"/>
      <c r="AV1064" s="103"/>
      <c r="AW1064" s="103"/>
      <c r="AX1064" s="10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3"/>
      <c r="AQ1065" s="103"/>
      <c r="AR1065" s="103"/>
      <c r="AS1065" s="103"/>
      <c r="AT1065" s="103"/>
      <c r="AU1065" s="103"/>
      <c r="AV1065" s="103"/>
      <c r="AW1065" s="103"/>
      <c r="AX1065" s="10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3"/>
      <c r="AQ1066" s="103"/>
      <c r="AR1066" s="103"/>
      <c r="AS1066" s="103"/>
      <c r="AT1066" s="103"/>
      <c r="AU1066" s="103"/>
      <c r="AV1066" s="103"/>
      <c r="AW1066" s="103"/>
      <c r="AX1066" s="10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3"/>
      <c r="AQ1067" s="103"/>
      <c r="AR1067" s="103"/>
      <c r="AS1067" s="103"/>
      <c r="AT1067" s="103"/>
      <c r="AU1067" s="103"/>
      <c r="AV1067" s="103"/>
      <c r="AW1067" s="103"/>
      <c r="AX1067" s="10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3"/>
      <c r="AQ1068" s="103"/>
      <c r="AR1068" s="103"/>
      <c r="AS1068" s="103"/>
      <c r="AT1068" s="103"/>
      <c r="AU1068" s="103"/>
      <c r="AV1068" s="103"/>
      <c r="AW1068" s="103"/>
      <c r="AX1068" s="10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3"/>
      <c r="AQ1069" s="103"/>
      <c r="AR1069" s="103"/>
      <c r="AS1069" s="103"/>
      <c r="AT1069" s="103"/>
      <c r="AU1069" s="103"/>
      <c r="AV1069" s="103"/>
      <c r="AW1069" s="103"/>
      <c r="AX1069" s="10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3"/>
      <c r="AQ1070" s="103"/>
      <c r="AR1070" s="103"/>
      <c r="AS1070" s="103"/>
      <c r="AT1070" s="103"/>
      <c r="AU1070" s="103"/>
      <c r="AV1070" s="103"/>
      <c r="AW1070" s="103"/>
      <c r="AX1070" s="10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3"/>
      <c r="AQ1071" s="103"/>
      <c r="AR1071" s="103"/>
      <c r="AS1071" s="103"/>
      <c r="AT1071" s="103"/>
      <c r="AU1071" s="103"/>
      <c r="AV1071" s="103"/>
      <c r="AW1071" s="103"/>
      <c r="AX1071" s="10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3"/>
      <c r="AQ1072" s="103"/>
      <c r="AR1072" s="103"/>
      <c r="AS1072" s="103"/>
      <c r="AT1072" s="103"/>
      <c r="AU1072" s="103"/>
      <c r="AV1072" s="103"/>
      <c r="AW1072" s="103"/>
      <c r="AX1072" s="10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3"/>
      <c r="AQ1073" s="103"/>
      <c r="AR1073" s="103"/>
      <c r="AS1073" s="103"/>
      <c r="AT1073" s="103"/>
      <c r="AU1073" s="103"/>
      <c r="AV1073" s="103"/>
      <c r="AW1073" s="103"/>
      <c r="AX1073" s="10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3"/>
      <c r="AQ1074" s="103"/>
      <c r="AR1074" s="103"/>
      <c r="AS1074" s="103"/>
      <c r="AT1074" s="103"/>
      <c r="AU1074" s="103"/>
      <c r="AV1074" s="103"/>
      <c r="AW1074" s="103"/>
      <c r="AX1074" s="10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3"/>
      <c r="AQ1075" s="103"/>
      <c r="AR1075" s="103"/>
      <c r="AS1075" s="103"/>
      <c r="AT1075" s="103"/>
      <c r="AU1075" s="103"/>
      <c r="AV1075" s="103"/>
      <c r="AW1075" s="103"/>
      <c r="AX1075" s="10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3"/>
      <c r="AQ1076" s="103"/>
      <c r="AR1076" s="103"/>
      <c r="AS1076" s="103"/>
      <c r="AT1076" s="103"/>
      <c r="AU1076" s="103"/>
      <c r="AV1076" s="103"/>
      <c r="AW1076" s="103"/>
      <c r="AX1076" s="103"/>
    </row>
    <row r="1077" customFormat="false" ht="22.5" hidden="false" customHeight="true" outlineLevel="0" collapsed="false">
      <c r="A1077" s="364" t="s">
        <v>220</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false" customHeight="false" outlineLevel="0" collapsed="false">
      <c r="A1079" s="354"/>
      <c r="B1079" s="370" t="s">
        <v>221</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1" t="s">
        <v>222</v>
      </c>
      <c r="D1080" s="371"/>
      <c r="E1080" s="213" t="s">
        <v>223</v>
      </c>
      <c r="F1080" s="213"/>
      <c r="G1080" s="213"/>
      <c r="H1080" s="213"/>
      <c r="I1080" s="213"/>
      <c r="J1080" s="213" t="s">
        <v>204</v>
      </c>
      <c r="K1080" s="213"/>
      <c r="L1080" s="213"/>
      <c r="M1080" s="213"/>
      <c r="N1080" s="213"/>
      <c r="O1080" s="213"/>
      <c r="P1080" s="343" t="s">
        <v>205</v>
      </c>
      <c r="Q1080" s="343"/>
      <c r="R1080" s="343"/>
      <c r="S1080" s="343"/>
      <c r="T1080" s="343"/>
      <c r="U1080" s="343"/>
      <c r="V1080" s="343"/>
      <c r="W1080" s="343"/>
      <c r="X1080" s="343"/>
      <c r="Y1080" s="213" t="s">
        <v>224</v>
      </c>
      <c r="Z1080" s="213"/>
      <c r="AA1080" s="213"/>
      <c r="AB1080" s="213"/>
      <c r="AC1080" s="213" t="s">
        <v>207</v>
      </c>
      <c r="AD1080" s="213"/>
      <c r="AE1080" s="213"/>
      <c r="AF1080" s="213"/>
      <c r="AG1080" s="213"/>
      <c r="AH1080" s="343" t="s">
        <v>208</v>
      </c>
      <c r="AI1080" s="343"/>
      <c r="AJ1080" s="343"/>
      <c r="AK1080" s="343"/>
      <c r="AL1080" s="343" t="s">
        <v>209</v>
      </c>
      <c r="AM1080" s="343"/>
      <c r="AN1080" s="343"/>
      <c r="AO1080" s="343"/>
      <c r="AP1080" s="213" t="s">
        <v>225</v>
      </c>
      <c r="AQ1080" s="213"/>
      <c r="AR1080" s="213"/>
      <c r="AS1080" s="213"/>
      <c r="AT1080" s="213"/>
      <c r="AU1080" s="213"/>
      <c r="AV1080" s="213"/>
      <c r="AW1080" s="213"/>
      <c r="AX1080" s="213"/>
    </row>
    <row r="1081" customFormat="false" ht="30.75" hidden="false" customHeight="true" outlineLevel="0" collapsed="false">
      <c r="A1081" s="345" t="n">
        <v>1</v>
      </c>
      <c r="B1081" s="345" t="n">
        <v>1</v>
      </c>
      <c r="C1081" s="220"/>
      <c r="D1081" s="220"/>
      <c r="E1081" s="103"/>
      <c r="F1081" s="103"/>
      <c r="G1081" s="103"/>
      <c r="H1081" s="103"/>
      <c r="I1081" s="103"/>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3"/>
      <c r="AQ1081" s="103"/>
      <c r="AR1081" s="103"/>
      <c r="AS1081" s="103"/>
      <c r="AT1081" s="103"/>
      <c r="AU1081" s="103"/>
      <c r="AV1081" s="103"/>
      <c r="AW1081" s="103"/>
      <c r="AX1081" s="103"/>
    </row>
    <row r="1082" customFormat="false" ht="30.75" hidden="true" customHeight="true" outlineLevel="0" collapsed="false">
      <c r="A1082" s="345" t="n">
        <v>2</v>
      </c>
      <c r="B1082" s="345" t="n">
        <v>1</v>
      </c>
      <c r="C1082" s="220"/>
      <c r="D1082" s="220"/>
      <c r="E1082" s="103"/>
      <c r="F1082" s="103"/>
      <c r="G1082" s="103"/>
      <c r="H1082" s="103"/>
      <c r="I1082" s="103"/>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3"/>
      <c r="AQ1082" s="103"/>
      <c r="AR1082" s="103"/>
      <c r="AS1082" s="103"/>
      <c r="AT1082" s="103"/>
      <c r="AU1082" s="103"/>
      <c r="AV1082" s="103"/>
      <c r="AW1082" s="103"/>
      <c r="AX1082" s="103"/>
    </row>
    <row r="1083" customFormat="false" ht="30.75" hidden="true" customHeight="true" outlineLevel="0" collapsed="false">
      <c r="A1083" s="345" t="n">
        <v>3</v>
      </c>
      <c r="B1083" s="345" t="n">
        <v>1</v>
      </c>
      <c r="C1083" s="220"/>
      <c r="D1083" s="220"/>
      <c r="E1083" s="103"/>
      <c r="F1083" s="103"/>
      <c r="G1083" s="103"/>
      <c r="H1083" s="103"/>
      <c r="I1083" s="103"/>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3"/>
      <c r="AQ1083" s="103"/>
      <c r="AR1083" s="103"/>
      <c r="AS1083" s="103"/>
      <c r="AT1083" s="103"/>
      <c r="AU1083" s="103"/>
      <c r="AV1083" s="103"/>
      <c r="AW1083" s="103"/>
      <c r="AX1083" s="103"/>
    </row>
    <row r="1084" customFormat="false" ht="30.75" hidden="true" customHeight="true" outlineLevel="0" collapsed="false">
      <c r="A1084" s="345" t="n">
        <v>4</v>
      </c>
      <c r="B1084" s="345" t="n">
        <v>1</v>
      </c>
      <c r="C1084" s="220"/>
      <c r="D1084" s="220"/>
      <c r="E1084" s="103"/>
      <c r="F1084" s="103"/>
      <c r="G1084" s="103"/>
      <c r="H1084" s="103"/>
      <c r="I1084" s="103"/>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3"/>
      <c r="AQ1084" s="103"/>
      <c r="AR1084" s="103"/>
      <c r="AS1084" s="103"/>
      <c r="AT1084" s="103"/>
      <c r="AU1084" s="103"/>
      <c r="AV1084" s="103"/>
      <c r="AW1084" s="103"/>
      <c r="AX1084" s="103"/>
    </row>
    <row r="1085" customFormat="false" ht="30.75" hidden="true" customHeight="true" outlineLevel="0" collapsed="false">
      <c r="A1085" s="345" t="n">
        <v>5</v>
      </c>
      <c r="B1085" s="345" t="n">
        <v>1</v>
      </c>
      <c r="C1085" s="220"/>
      <c r="D1085" s="220"/>
      <c r="E1085" s="103"/>
      <c r="F1085" s="103"/>
      <c r="G1085" s="103"/>
      <c r="H1085" s="103"/>
      <c r="I1085" s="103"/>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3"/>
      <c r="AQ1085" s="103"/>
      <c r="AR1085" s="103"/>
      <c r="AS1085" s="103"/>
      <c r="AT1085" s="103"/>
      <c r="AU1085" s="103"/>
      <c r="AV1085" s="103"/>
      <c r="AW1085" s="103"/>
      <c r="AX1085" s="103"/>
    </row>
    <row r="1086" customFormat="false" ht="30.75" hidden="true" customHeight="true" outlineLevel="0" collapsed="false">
      <c r="A1086" s="345" t="n">
        <v>6</v>
      </c>
      <c r="B1086" s="345" t="n">
        <v>1</v>
      </c>
      <c r="C1086" s="220"/>
      <c r="D1086" s="220"/>
      <c r="E1086" s="103"/>
      <c r="F1086" s="103"/>
      <c r="G1086" s="103"/>
      <c r="H1086" s="103"/>
      <c r="I1086" s="103"/>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3"/>
      <c r="AQ1086" s="103"/>
      <c r="AR1086" s="103"/>
      <c r="AS1086" s="103"/>
      <c r="AT1086" s="103"/>
      <c r="AU1086" s="103"/>
      <c r="AV1086" s="103"/>
      <c r="AW1086" s="103"/>
      <c r="AX1086" s="103"/>
    </row>
    <row r="1087" customFormat="false" ht="30.75" hidden="true" customHeight="true" outlineLevel="0" collapsed="false">
      <c r="A1087" s="345" t="n">
        <v>7</v>
      </c>
      <c r="B1087" s="345" t="n">
        <v>1</v>
      </c>
      <c r="C1087" s="220"/>
      <c r="D1087" s="220"/>
      <c r="E1087" s="103"/>
      <c r="F1087" s="103"/>
      <c r="G1087" s="103"/>
      <c r="H1087" s="103"/>
      <c r="I1087" s="103"/>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3"/>
      <c r="AQ1087" s="103"/>
      <c r="AR1087" s="103"/>
      <c r="AS1087" s="103"/>
      <c r="AT1087" s="103"/>
      <c r="AU1087" s="103"/>
      <c r="AV1087" s="103"/>
      <c r="AW1087" s="103"/>
      <c r="AX1087" s="103"/>
    </row>
    <row r="1088" customFormat="false" ht="30.75" hidden="true" customHeight="true" outlineLevel="0" collapsed="false">
      <c r="A1088" s="345" t="n">
        <v>8</v>
      </c>
      <c r="B1088" s="345" t="n">
        <v>1</v>
      </c>
      <c r="C1088" s="220"/>
      <c r="D1088" s="220"/>
      <c r="E1088" s="103"/>
      <c r="F1088" s="103"/>
      <c r="G1088" s="103"/>
      <c r="H1088" s="103"/>
      <c r="I1088" s="103"/>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3"/>
      <c r="AQ1088" s="103"/>
      <c r="AR1088" s="103"/>
      <c r="AS1088" s="103"/>
      <c r="AT1088" s="103"/>
      <c r="AU1088" s="103"/>
      <c r="AV1088" s="103"/>
      <c r="AW1088" s="103"/>
      <c r="AX1088" s="103"/>
    </row>
    <row r="1089" customFormat="false" ht="30.75" hidden="true" customHeight="true" outlineLevel="0" collapsed="false">
      <c r="A1089" s="345" t="n">
        <v>9</v>
      </c>
      <c r="B1089" s="345" t="n">
        <v>1</v>
      </c>
      <c r="C1089" s="220"/>
      <c r="D1089" s="220"/>
      <c r="E1089" s="103"/>
      <c r="F1089" s="103"/>
      <c r="G1089" s="103"/>
      <c r="H1089" s="103"/>
      <c r="I1089" s="103"/>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3"/>
      <c r="AQ1089" s="103"/>
      <c r="AR1089" s="103"/>
      <c r="AS1089" s="103"/>
      <c r="AT1089" s="103"/>
      <c r="AU1089" s="103"/>
      <c r="AV1089" s="103"/>
      <c r="AW1089" s="103"/>
      <c r="AX1089" s="103"/>
    </row>
    <row r="1090" customFormat="false" ht="30.75" hidden="true" customHeight="true" outlineLevel="0" collapsed="false">
      <c r="A1090" s="345" t="n">
        <v>10</v>
      </c>
      <c r="B1090" s="345" t="n">
        <v>1</v>
      </c>
      <c r="C1090" s="220"/>
      <c r="D1090" s="220"/>
      <c r="E1090" s="103"/>
      <c r="F1090" s="103"/>
      <c r="G1090" s="103"/>
      <c r="H1090" s="103"/>
      <c r="I1090" s="103"/>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3"/>
      <c r="AQ1090" s="103"/>
      <c r="AR1090" s="103"/>
      <c r="AS1090" s="103"/>
      <c r="AT1090" s="103"/>
      <c r="AU1090" s="103"/>
      <c r="AV1090" s="103"/>
      <c r="AW1090" s="103"/>
      <c r="AX1090" s="103"/>
    </row>
    <row r="1091" customFormat="false" ht="30.75" hidden="true" customHeight="true" outlineLevel="0" collapsed="false">
      <c r="A1091" s="345" t="n">
        <v>11</v>
      </c>
      <c r="B1091" s="345" t="n">
        <v>1</v>
      </c>
      <c r="C1091" s="220"/>
      <c r="D1091" s="220"/>
      <c r="E1091" s="103"/>
      <c r="F1091" s="103"/>
      <c r="G1091" s="103"/>
      <c r="H1091" s="103"/>
      <c r="I1091" s="103"/>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3"/>
      <c r="AQ1091" s="103"/>
      <c r="AR1091" s="103"/>
      <c r="AS1091" s="103"/>
      <c r="AT1091" s="103"/>
      <c r="AU1091" s="103"/>
      <c r="AV1091" s="103"/>
      <c r="AW1091" s="103"/>
      <c r="AX1091" s="103"/>
    </row>
    <row r="1092" customFormat="false" ht="30.75" hidden="true" customHeight="true" outlineLevel="0" collapsed="false">
      <c r="A1092" s="345" t="n">
        <v>12</v>
      </c>
      <c r="B1092" s="345" t="n">
        <v>1</v>
      </c>
      <c r="C1092" s="220"/>
      <c r="D1092" s="220"/>
      <c r="E1092" s="103"/>
      <c r="F1092" s="103"/>
      <c r="G1092" s="103"/>
      <c r="H1092" s="103"/>
      <c r="I1092" s="103"/>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3"/>
      <c r="AQ1092" s="103"/>
      <c r="AR1092" s="103"/>
      <c r="AS1092" s="103"/>
      <c r="AT1092" s="103"/>
      <c r="AU1092" s="103"/>
      <c r="AV1092" s="103"/>
      <c r="AW1092" s="103"/>
      <c r="AX1092" s="103"/>
    </row>
    <row r="1093" customFormat="false" ht="30.75" hidden="true" customHeight="true" outlineLevel="0" collapsed="false">
      <c r="A1093" s="345" t="n">
        <v>13</v>
      </c>
      <c r="B1093" s="345" t="n">
        <v>1</v>
      </c>
      <c r="C1093" s="220"/>
      <c r="D1093" s="220"/>
      <c r="E1093" s="103"/>
      <c r="F1093" s="103"/>
      <c r="G1093" s="103"/>
      <c r="H1093" s="103"/>
      <c r="I1093" s="103"/>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3"/>
      <c r="AQ1093" s="103"/>
      <c r="AR1093" s="103"/>
      <c r="AS1093" s="103"/>
      <c r="AT1093" s="103"/>
      <c r="AU1093" s="103"/>
      <c r="AV1093" s="103"/>
      <c r="AW1093" s="103"/>
      <c r="AX1093" s="103"/>
    </row>
    <row r="1094" customFormat="false" ht="30.75" hidden="true" customHeight="true" outlineLevel="0" collapsed="false">
      <c r="A1094" s="345" t="n">
        <v>14</v>
      </c>
      <c r="B1094" s="345" t="n">
        <v>1</v>
      </c>
      <c r="C1094" s="220"/>
      <c r="D1094" s="220"/>
      <c r="E1094" s="103"/>
      <c r="F1094" s="103"/>
      <c r="G1094" s="103"/>
      <c r="H1094" s="103"/>
      <c r="I1094" s="103"/>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3"/>
      <c r="AQ1094" s="103"/>
      <c r="AR1094" s="103"/>
      <c r="AS1094" s="103"/>
      <c r="AT1094" s="103"/>
      <c r="AU1094" s="103"/>
      <c r="AV1094" s="103"/>
      <c r="AW1094" s="103"/>
      <c r="AX1094" s="103"/>
    </row>
    <row r="1095" customFormat="false" ht="30.75" hidden="true" customHeight="true" outlineLevel="0" collapsed="false">
      <c r="A1095" s="345" t="n">
        <v>15</v>
      </c>
      <c r="B1095" s="345" t="n">
        <v>1</v>
      </c>
      <c r="C1095" s="220"/>
      <c r="D1095" s="220"/>
      <c r="E1095" s="103"/>
      <c r="F1095" s="103"/>
      <c r="G1095" s="103"/>
      <c r="H1095" s="103"/>
      <c r="I1095" s="103"/>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3"/>
      <c r="AQ1095" s="103"/>
      <c r="AR1095" s="103"/>
      <c r="AS1095" s="103"/>
      <c r="AT1095" s="103"/>
      <c r="AU1095" s="103"/>
      <c r="AV1095" s="103"/>
      <c r="AW1095" s="103"/>
      <c r="AX1095" s="103"/>
    </row>
    <row r="1096" customFormat="false" ht="30.75" hidden="true" customHeight="true" outlineLevel="0" collapsed="false">
      <c r="A1096" s="345" t="n">
        <v>16</v>
      </c>
      <c r="B1096" s="345" t="n">
        <v>1</v>
      </c>
      <c r="C1096" s="220"/>
      <c r="D1096" s="220"/>
      <c r="E1096" s="103"/>
      <c r="F1096" s="103"/>
      <c r="G1096" s="103"/>
      <c r="H1096" s="103"/>
      <c r="I1096" s="103"/>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3"/>
      <c r="AQ1096" s="103"/>
      <c r="AR1096" s="103"/>
      <c r="AS1096" s="103"/>
      <c r="AT1096" s="103"/>
      <c r="AU1096" s="103"/>
      <c r="AV1096" s="103"/>
      <c r="AW1096" s="103"/>
      <c r="AX1096" s="103"/>
    </row>
    <row r="1097" customFormat="false" ht="30.75" hidden="true" customHeight="true" outlineLevel="0" collapsed="false">
      <c r="A1097" s="345" t="n">
        <v>17</v>
      </c>
      <c r="B1097" s="345" t="n">
        <v>1</v>
      </c>
      <c r="C1097" s="220"/>
      <c r="D1097" s="220"/>
      <c r="E1097" s="103"/>
      <c r="F1097" s="103"/>
      <c r="G1097" s="103"/>
      <c r="H1097" s="103"/>
      <c r="I1097" s="103"/>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3"/>
      <c r="AQ1097" s="103"/>
      <c r="AR1097" s="103"/>
      <c r="AS1097" s="103"/>
      <c r="AT1097" s="103"/>
      <c r="AU1097" s="103"/>
      <c r="AV1097" s="103"/>
      <c r="AW1097" s="103"/>
      <c r="AX1097" s="103"/>
    </row>
    <row r="1098" customFormat="false" ht="30.75" hidden="true" customHeight="true" outlineLevel="0" collapsed="false">
      <c r="A1098" s="345" t="n">
        <v>18</v>
      </c>
      <c r="B1098" s="345" t="n">
        <v>1</v>
      </c>
      <c r="C1098" s="220"/>
      <c r="D1098" s="220"/>
      <c r="E1098" s="103"/>
      <c r="F1098" s="103"/>
      <c r="G1098" s="103"/>
      <c r="H1098" s="103"/>
      <c r="I1098" s="103"/>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3"/>
      <c r="AQ1098" s="103"/>
      <c r="AR1098" s="103"/>
      <c r="AS1098" s="103"/>
      <c r="AT1098" s="103"/>
      <c r="AU1098" s="103"/>
      <c r="AV1098" s="103"/>
      <c r="AW1098" s="103"/>
      <c r="AX1098" s="103"/>
    </row>
    <row r="1099" customFormat="false" ht="30.75" hidden="true" customHeight="true" outlineLevel="0" collapsed="false">
      <c r="A1099" s="345" t="n">
        <v>19</v>
      </c>
      <c r="B1099" s="345" t="n">
        <v>1</v>
      </c>
      <c r="C1099" s="220"/>
      <c r="D1099" s="220"/>
      <c r="E1099" s="103"/>
      <c r="F1099" s="103"/>
      <c r="G1099" s="103"/>
      <c r="H1099" s="103"/>
      <c r="I1099" s="103"/>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3"/>
      <c r="AQ1099" s="103"/>
      <c r="AR1099" s="103"/>
      <c r="AS1099" s="103"/>
      <c r="AT1099" s="103"/>
      <c r="AU1099" s="103"/>
      <c r="AV1099" s="103"/>
      <c r="AW1099" s="103"/>
      <c r="AX1099" s="103"/>
    </row>
    <row r="1100" customFormat="false" ht="30.75" hidden="true" customHeight="true" outlineLevel="0" collapsed="false">
      <c r="A1100" s="345" t="n">
        <v>20</v>
      </c>
      <c r="B1100" s="345" t="n">
        <v>1</v>
      </c>
      <c r="C1100" s="220"/>
      <c r="D1100" s="220"/>
      <c r="E1100" s="103"/>
      <c r="F1100" s="103"/>
      <c r="G1100" s="103"/>
      <c r="H1100" s="103"/>
      <c r="I1100" s="103"/>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3"/>
      <c r="AQ1100" s="103"/>
      <c r="AR1100" s="103"/>
      <c r="AS1100" s="103"/>
      <c r="AT1100" s="103"/>
      <c r="AU1100" s="103"/>
      <c r="AV1100" s="103"/>
      <c r="AW1100" s="103"/>
      <c r="AX1100" s="103"/>
    </row>
    <row r="1101" customFormat="false" ht="30.75" hidden="true" customHeight="true" outlineLevel="0" collapsed="false">
      <c r="A1101" s="345" t="n">
        <v>21</v>
      </c>
      <c r="B1101" s="345" t="n">
        <v>1</v>
      </c>
      <c r="C1101" s="220"/>
      <c r="D1101" s="220"/>
      <c r="E1101" s="103"/>
      <c r="F1101" s="103"/>
      <c r="G1101" s="103"/>
      <c r="H1101" s="103"/>
      <c r="I1101" s="103"/>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3"/>
      <c r="AQ1101" s="103"/>
      <c r="AR1101" s="103"/>
      <c r="AS1101" s="103"/>
      <c r="AT1101" s="103"/>
      <c r="AU1101" s="103"/>
      <c r="AV1101" s="103"/>
      <c r="AW1101" s="103"/>
      <c r="AX1101" s="103"/>
    </row>
    <row r="1102" customFormat="false" ht="30.75" hidden="true" customHeight="true" outlineLevel="0" collapsed="false">
      <c r="A1102" s="345" t="n">
        <v>22</v>
      </c>
      <c r="B1102" s="345" t="n">
        <v>1</v>
      </c>
      <c r="C1102" s="220"/>
      <c r="D1102" s="220"/>
      <c r="E1102" s="103"/>
      <c r="F1102" s="103"/>
      <c r="G1102" s="103"/>
      <c r="H1102" s="103"/>
      <c r="I1102" s="103"/>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3"/>
      <c r="AQ1102" s="103"/>
      <c r="AR1102" s="103"/>
      <c r="AS1102" s="103"/>
      <c r="AT1102" s="103"/>
      <c r="AU1102" s="103"/>
      <c r="AV1102" s="103"/>
      <c r="AW1102" s="103"/>
      <c r="AX1102" s="103"/>
    </row>
    <row r="1103" customFormat="false" ht="30.75" hidden="true" customHeight="true" outlineLevel="0" collapsed="false">
      <c r="A1103" s="345" t="n">
        <v>23</v>
      </c>
      <c r="B1103" s="345" t="n">
        <v>1</v>
      </c>
      <c r="C1103" s="220"/>
      <c r="D1103" s="220"/>
      <c r="E1103" s="103"/>
      <c r="F1103" s="103"/>
      <c r="G1103" s="103"/>
      <c r="H1103" s="103"/>
      <c r="I1103" s="103"/>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3"/>
      <c r="AQ1103" s="103"/>
      <c r="AR1103" s="103"/>
      <c r="AS1103" s="103"/>
      <c r="AT1103" s="103"/>
      <c r="AU1103" s="103"/>
      <c r="AV1103" s="103"/>
      <c r="AW1103" s="103"/>
      <c r="AX1103" s="103"/>
    </row>
    <row r="1104" customFormat="false" ht="30.75" hidden="true" customHeight="true" outlineLevel="0" collapsed="false">
      <c r="A1104" s="345" t="n">
        <v>24</v>
      </c>
      <c r="B1104" s="345" t="n">
        <v>1</v>
      </c>
      <c r="C1104" s="220"/>
      <c r="D1104" s="220"/>
      <c r="E1104" s="103"/>
      <c r="F1104" s="103"/>
      <c r="G1104" s="103"/>
      <c r="H1104" s="103"/>
      <c r="I1104" s="103"/>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3"/>
      <c r="AQ1104" s="103"/>
      <c r="AR1104" s="103"/>
      <c r="AS1104" s="103"/>
      <c r="AT1104" s="103"/>
      <c r="AU1104" s="103"/>
      <c r="AV1104" s="103"/>
      <c r="AW1104" s="103"/>
      <c r="AX1104" s="103"/>
    </row>
    <row r="1105" customFormat="false" ht="30.75" hidden="true" customHeight="true" outlineLevel="0" collapsed="false">
      <c r="A1105" s="345" t="n">
        <v>25</v>
      </c>
      <c r="B1105" s="345" t="n">
        <v>1</v>
      </c>
      <c r="C1105" s="220"/>
      <c r="D1105" s="220"/>
      <c r="E1105" s="103"/>
      <c r="F1105" s="103"/>
      <c r="G1105" s="103"/>
      <c r="H1105" s="103"/>
      <c r="I1105" s="103"/>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3"/>
      <c r="AQ1105" s="103"/>
      <c r="AR1105" s="103"/>
      <c r="AS1105" s="103"/>
      <c r="AT1105" s="103"/>
      <c r="AU1105" s="103"/>
      <c r="AV1105" s="103"/>
      <c r="AW1105" s="103"/>
      <c r="AX1105" s="103"/>
    </row>
    <row r="1106" customFormat="false" ht="30.75" hidden="true" customHeight="true" outlineLevel="0" collapsed="false">
      <c r="A1106" s="345" t="n">
        <v>26</v>
      </c>
      <c r="B1106" s="345" t="n">
        <v>1</v>
      </c>
      <c r="C1106" s="220"/>
      <c r="D1106" s="220"/>
      <c r="E1106" s="103"/>
      <c r="F1106" s="103"/>
      <c r="G1106" s="103"/>
      <c r="H1106" s="103"/>
      <c r="I1106" s="103"/>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3"/>
      <c r="AQ1106" s="103"/>
      <c r="AR1106" s="103"/>
      <c r="AS1106" s="103"/>
      <c r="AT1106" s="103"/>
      <c r="AU1106" s="103"/>
      <c r="AV1106" s="103"/>
      <c r="AW1106" s="103"/>
      <c r="AX1106" s="103"/>
    </row>
    <row r="1107" customFormat="false" ht="30.75" hidden="true" customHeight="true" outlineLevel="0" collapsed="false">
      <c r="A1107" s="345" t="n">
        <v>27</v>
      </c>
      <c r="B1107" s="345" t="n">
        <v>1</v>
      </c>
      <c r="C1107" s="220"/>
      <c r="D1107" s="220"/>
      <c r="E1107" s="103"/>
      <c r="F1107" s="103"/>
      <c r="G1107" s="103"/>
      <c r="H1107" s="103"/>
      <c r="I1107" s="103"/>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3"/>
      <c r="AQ1107" s="103"/>
      <c r="AR1107" s="103"/>
      <c r="AS1107" s="103"/>
      <c r="AT1107" s="103"/>
      <c r="AU1107" s="103"/>
      <c r="AV1107" s="103"/>
      <c r="AW1107" s="103"/>
      <c r="AX1107" s="103"/>
    </row>
    <row r="1108" customFormat="false" ht="30.75" hidden="true" customHeight="true" outlineLevel="0" collapsed="false">
      <c r="A1108" s="345" t="n">
        <v>28</v>
      </c>
      <c r="B1108" s="345" t="n">
        <v>1</v>
      </c>
      <c r="C1108" s="220"/>
      <c r="D1108" s="220"/>
      <c r="E1108" s="103"/>
      <c r="F1108" s="103"/>
      <c r="G1108" s="103"/>
      <c r="H1108" s="103"/>
      <c r="I1108" s="103"/>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3"/>
      <c r="AQ1108" s="103"/>
      <c r="AR1108" s="103"/>
      <c r="AS1108" s="103"/>
      <c r="AT1108" s="103"/>
      <c r="AU1108" s="103"/>
      <c r="AV1108" s="103"/>
      <c r="AW1108" s="103"/>
      <c r="AX1108" s="103"/>
    </row>
    <row r="1109" customFormat="false" ht="30.75" hidden="true" customHeight="true" outlineLevel="0" collapsed="false">
      <c r="A1109" s="345" t="n">
        <v>29</v>
      </c>
      <c r="B1109" s="345" t="n">
        <v>1</v>
      </c>
      <c r="C1109" s="220"/>
      <c r="D1109" s="220"/>
      <c r="E1109" s="103"/>
      <c r="F1109" s="103"/>
      <c r="G1109" s="103"/>
      <c r="H1109" s="103"/>
      <c r="I1109" s="103"/>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3"/>
      <c r="AQ1109" s="103"/>
      <c r="AR1109" s="103"/>
      <c r="AS1109" s="103"/>
      <c r="AT1109" s="103"/>
      <c r="AU1109" s="103"/>
      <c r="AV1109" s="103"/>
      <c r="AW1109" s="103"/>
      <c r="AX1109" s="103"/>
    </row>
    <row r="1110" customFormat="false" ht="30.75" hidden="true" customHeight="true" outlineLevel="0" collapsed="false">
      <c r="A1110" s="345" t="n">
        <v>30</v>
      </c>
      <c r="B1110" s="345" t="n">
        <v>1</v>
      </c>
      <c r="C1110" s="220"/>
      <c r="D1110" s="220"/>
      <c r="E1110" s="103"/>
      <c r="F1110" s="103"/>
      <c r="G1110" s="103"/>
      <c r="H1110" s="103"/>
      <c r="I1110" s="103"/>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8"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4"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26</v>
      </c>
      <c r="B1" s="375" t="s">
        <v>227</v>
      </c>
      <c r="F1" s="376" t="s">
        <v>18</v>
      </c>
      <c r="G1" s="376" t="s">
        <v>227</v>
      </c>
      <c r="K1" s="377" t="s">
        <v>228</v>
      </c>
      <c r="L1" s="375" t="s">
        <v>227</v>
      </c>
      <c r="O1" s="372"/>
      <c r="P1" s="376" t="s">
        <v>29</v>
      </c>
      <c r="Q1" s="376" t="s">
        <v>227</v>
      </c>
      <c r="T1" s="372"/>
      <c r="U1" s="378" t="s">
        <v>0</v>
      </c>
      <c r="W1" s="378" t="s">
        <v>229</v>
      </c>
      <c r="Y1" s="378" t="s">
        <v>230</v>
      </c>
      <c r="Z1" s="379"/>
      <c r="AA1" s="378" t="s">
        <v>231</v>
      </c>
      <c r="AB1" s="380"/>
      <c r="AC1" s="378" t="s">
        <v>168</v>
      </c>
      <c r="AD1" s="373"/>
      <c r="AE1" s="378" t="s">
        <v>232</v>
      </c>
      <c r="AF1" s="379"/>
      <c r="AG1" s="381" t="s">
        <v>207</v>
      </c>
      <c r="AI1" s="381" t="s">
        <v>233</v>
      </c>
      <c r="AK1" s="381" t="s">
        <v>234</v>
      </c>
    </row>
    <row r="2" customFormat="false" ht="13.5" hidden="false" customHeight="true" outlineLevel="0" collapsed="false">
      <c r="A2" s="382" t="s">
        <v>235</v>
      </c>
      <c r="B2" s="383"/>
      <c r="C2" s="372" t="str">
        <f aca="false">IF(B2="","",A2)</f>
        <v/>
      </c>
      <c r="D2" s="372" t="str">
        <f aca="false">IF(C2="","",IF(D1&lt;&gt;"",CONCATENATE(D1,"、",C2),C2))</f>
        <v/>
      </c>
      <c r="F2" s="384" t="s">
        <v>236</v>
      </c>
      <c r="G2" s="385" t="s">
        <v>127</v>
      </c>
      <c r="H2" s="372" t="str">
        <f aca="false">IF(G2="","",F2)</f>
        <v>一般会計</v>
      </c>
      <c r="I2" s="372" t="str">
        <f aca="false">IF(H2="","",IF(I1&lt;&gt;"",CONCATENATE(I1,"、",H2),H2))</f>
        <v>一般会計</v>
      </c>
      <c r="K2" s="382" t="s">
        <v>237</v>
      </c>
      <c r="L2" s="383"/>
      <c r="M2" s="372" t="str">
        <f aca="false">IF(L2="","",K2)</f>
        <v/>
      </c>
      <c r="N2" s="372" t="str">
        <f aca="false">IF(M2="","",IF(N1&lt;&gt;"",CONCATENATE(N1,"、",M2),M2))</f>
        <v/>
      </c>
      <c r="O2" s="372"/>
      <c r="P2" s="384" t="s">
        <v>238</v>
      </c>
      <c r="Q2" s="385"/>
      <c r="R2" s="372" t="str">
        <f aca="false">IF(Q2="","",P2)</f>
        <v/>
      </c>
      <c r="S2" s="372" t="str">
        <f aca="false">IF(R2="","",IF(S1&lt;&gt;"",CONCATENATE(S1,"、",R2),R2))</f>
        <v/>
      </c>
      <c r="T2" s="372"/>
      <c r="U2" s="386" t="s">
        <v>1</v>
      </c>
      <c r="W2" s="386" t="s">
        <v>239</v>
      </c>
      <c r="Y2" s="386" t="s">
        <v>240</v>
      </c>
      <c r="Z2" s="379"/>
      <c r="AA2" s="386" t="s">
        <v>241</v>
      </c>
      <c r="AB2" s="380"/>
      <c r="AC2" s="387" t="s">
        <v>242</v>
      </c>
      <c r="AD2" s="373"/>
      <c r="AE2" s="386" t="s">
        <v>242</v>
      </c>
      <c r="AF2" s="379"/>
      <c r="AG2" s="381" t="s">
        <v>243</v>
      </c>
      <c r="AI2" s="381" t="s">
        <v>237</v>
      </c>
      <c r="AK2" s="388" t="s">
        <v>244</v>
      </c>
    </row>
    <row r="3" customFormat="false" ht="13.5" hidden="false" customHeight="true" outlineLevel="0" collapsed="false">
      <c r="A3" s="382" t="s">
        <v>245</v>
      </c>
      <c r="B3" s="383"/>
      <c r="C3" s="372" t="str">
        <f aca="false">IF(B3="","",A3)</f>
        <v/>
      </c>
      <c r="D3" s="372" t="str">
        <f aca="false">IF(C3="",D2,IF(D2&lt;&gt;"",CONCATENATE(D2,"、",C3),C3))</f>
        <v/>
      </c>
      <c r="F3" s="389" t="s">
        <v>246</v>
      </c>
      <c r="G3" s="385"/>
      <c r="H3" s="372" t="str">
        <f aca="false">IF(G3="","",F3)</f>
        <v/>
      </c>
      <c r="I3" s="372" t="str">
        <f aca="false">IF(H3="",I2,IF(I2&lt;&gt;"",CONCATENATE(I2,"、",H3),H3))</f>
        <v>一般会計</v>
      </c>
      <c r="K3" s="382" t="s">
        <v>247</v>
      </c>
      <c r="L3" s="383"/>
      <c r="M3" s="372" t="str">
        <f aca="false">IF(L3="","",K3)</f>
        <v/>
      </c>
      <c r="N3" s="372" t="str">
        <f aca="false">IF(M3="",N2,IF(N2&lt;&gt;"",CONCATENATE(N2,"、",M3),M3))</f>
        <v/>
      </c>
      <c r="O3" s="372"/>
      <c r="P3" s="384" t="s">
        <v>248</v>
      </c>
      <c r="Q3" s="385"/>
      <c r="R3" s="372" t="str">
        <f aca="false">IF(Q3="","",P3)</f>
        <v/>
      </c>
      <c r="S3" s="372" t="str">
        <f aca="false">IF(R3="",S2,IF(S2&lt;&gt;"",CONCATENATE(S2,"、",R3),R3))</f>
        <v/>
      </c>
      <c r="T3" s="372"/>
      <c r="U3" s="386" t="s">
        <v>249</v>
      </c>
      <c r="W3" s="386" t="s">
        <v>250</v>
      </c>
      <c r="Y3" s="386" t="s">
        <v>251</v>
      </c>
      <c r="Z3" s="379"/>
      <c r="AA3" s="386" t="s">
        <v>252</v>
      </c>
      <c r="AB3" s="380"/>
      <c r="AC3" s="387" t="s">
        <v>253</v>
      </c>
      <c r="AD3" s="373"/>
      <c r="AE3" s="386" t="s">
        <v>254</v>
      </c>
      <c r="AF3" s="379"/>
      <c r="AG3" s="381" t="s">
        <v>255</v>
      </c>
      <c r="AI3" s="381" t="s">
        <v>256</v>
      </c>
      <c r="AK3" s="388" t="str">
        <f aca="false">CHAR(CODE(AK2)+1)</f>
        <v>B</v>
      </c>
    </row>
    <row r="4" customFormat="false" ht="13.5" hidden="false" customHeight="true" outlineLevel="0" collapsed="false">
      <c r="A4" s="382" t="s">
        <v>257</v>
      </c>
      <c r="B4" s="383"/>
      <c r="C4" s="372" t="str">
        <f aca="false">IF(B4="","",A4)</f>
        <v/>
      </c>
      <c r="D4" s="372" t="str">
        <f aca="false">IF(C4="",D3,IF(D3&lt;&gt;"",CONCATENATE(D3,"、",C4),C4))</f>
        <v/>
      </c>
      <c r="F4" s="389" t="s">
        <v>258</v>
      </c>
      <c r="G4" s="385"/>
      <c r="H4" s="372" t="str">
        <f aca="false">IF(G4="","",F4)</f>
        <v/>
      </c>
      <c r="I4" s="372" t="str">
        <f aca="false">IF(H4="",I3,IF(I3&lt;&gt;"",CONCATENATE(I3,"、",H4),H4))</f>
        <v>一般会計</v>
      </c>
      <c r="K4" s="382" t="s">
        <v>259</v>
      </c>
      <c r="L4" s="383"/>
      <c r="M4" s="372" t="str">
        <f aca="false">IF(L4="","",K4)</f>
        <v/>
      </c>
      <c r="N4" s="372" t="str">
        <f aca="false">IF(M4="",N3,IF(N3&lt;&gt;"",CONCATENATE(N3,"、",M4),M4))</f>
        <v/>
      </c>
      <c r="O4" s="372"/>
      <c r="P4" s="384" t="s">
        <v>260</v>
      </c>
      <c r="Q4" s="385" t="s">
        <v>127</v>
      </c>
      <c r="R4" s="372" t="str">
        <f aca="false">IF(Q4="","",P4)</f>
        <v>補助</v>
      </c>
      <c r="S4" s="372" t="str">
        <f aca="false">IF(R4="",S3,IF(S3&lt;&gt;"",CONCATENATE(S3,"、",R4),R4))</f>
        <v>補助</v>
      </c>
      <c r="T4" s="372"/>
      <c r="U4" s="386" t="s">
        <v>261</v>
      </c>
      <c r="W4" s="386" t="s">
        <v>4</v>
      </c>
      <c r="Y4" s="386" t="s">
        <v>262</v>
      </c>
      <c r="Z4" s="379"/>
      <c r="AA4" s="386" t="s">
        <v>263</v>
      </c>
      <c r="AB4" s="380"/>
      <c r="AC4" s="387" t="s">
        <v>264</v>
      </c>
      <c r="AD4" s="373"/>
      <c r="AE4" s="386" t="s">
        <v>265</v>
      </c>
      <c r="AF4" s="379"/>
      <c r="AG4" s="390" t="s">
        <v>266</v>
      </c>
      <c r="AI4" s="381" t="s">
        <v>267</v>
      </c>
      <c r="AK4" s="388" t="str">
        <f aca="false">CHAR(CODE(AK3)+1)</f>
        <v>C</v>
      </c>
    </row>
    <row r="5" customFormat="false" ht="13.5" hidden="false" customHeight="true" outlineLevel="0" collapsed="false">
      <c r="A5" s="382" t="s">
        <v>268</v>
      </c>
      <c r="B5" s="383"/>
      <c r="C5" s="372" t="str">
        <f aca="false">IF(B5="","",A5)</f>
        <v/>
      </c>
      <c r="D5" s="372" t="str">
        <f aca="false">IF(C5="",D4,IF(D4&lt;&gt;"",CONCATENATE(D4,"、",C5),C5))</f>
        <v/>
      </c>
      <c r="F5" s="389" t="s">
        <v>269</v>
      </c>
      <c r="G5" s="385"/>
      <c r="H5" s="372" t="str">
        <f aca="false">IF(G5="","",F5)</f>
        <v/>
      </c>
      <c r="I5" s="372" t="str">
        <f aca="false">IF(H5="",I4,IF(I4&lt;&gt;"",CONCATENATE(I4,"、",H5),H5))</f>
        <v>一般会計</v>
      </c>
      <c r="K5" s="382" t="s">
        <v>270</v>
      </c>
      <c r="L5" s="383"/>
      <c r="M5" s="372" t="str">
        <f aca="false">IF(L5="","",K5)</f>
        <v/>
      </c>
      <c r="N5" s="372" t="str">
        <f aca="false">IF(M5="",N4,IF(N4&lt;&gt;"",CONCATENATE(N4,"、",M5),M5))</f>
        <v/>
      </c>
      <c r="O5" s="372"/>
      <c r="P5" s="384" t="s">
        <v>271</v>
      </c>
      <c r="Q5" s="385"/>
      <c r="R5" s="372" t="str">
        <f aca="false">IF(Q5="","",P5)</f>
        <v/>
      </c>
      <c r="S5" s="372" t="str">
        <f aca="false">IF(R5="",S4,IF(S4&lt;&gt;"",CONCATENATE(S4,"、",R5),R5))</f>
        <v>補助</v>
      </c>
      <c r="T5" s="372"/>
      <c r="W5" s="386" t="s">
        <v>272</v>
      </c>
      <c r="Y5" s="386" t="s">
        <v>273</v>
      </c>
      <c r="Z5" s="379"/>
      <c r="AA5" s="386" t="s">
        <v>274</v>
      </c>
      <c r="AB5" s="380"/>
      <c r="AC5" s="386" t="s">
        <v>275</v>
      </c>
      <c r="AD5" s="380"/>
      <c r="AE5" s="386" t="s">
        <v>276</v>
      </c>
      <c r="AF5" s="379"/>
      <c r="AG5" s="390" t="s">
        <v>277</v>
      </c>
      <c r="AI5" s="390" t="s">
        <v>278</v>
      </c>
      <c r="AK5" s="388" t="str">
        <f aca="false">CHAR(CODE(AK4)+1)</f>
        <v>D</v>
      </c>
    </row>
    <row r="6" customFormat="false" ht="13.5" hidden="false" customHeight="true" outlineLevel="0" collapsed="false">
      <c r="A6" s="382" t="s">
        <v>279</v>
      </c>
      <c r="B6" s="383"/>
      <c r="C6" s="372" t="str">
        <f aca="false">IF(B6="","",A6)</f>
        <v/>
      </c>
      <c r="D6" s="372" t="str">
        <f aca="false">IF(C6="",D5,IF(D5&lt;&gt;"",CONCATENATE(D5,"、",C6),C6))</f>
        <v/>
      </c>
      <c r="F6" s="389" t="s">
        <v>280</v>
      </c>
      <c r="G6" s="385"/>
      <c r="H6" s="372" t="str">
        <f aca="false">IF(G6="","",F6)</f>
        <v/>
      </c>
      <c r="I6" s="372" t="str">
        <f aca="false">IF(H6="",I5,IF(I5&lt;&gt;"",CONCATENATE(I5,"、",H6),H6))</f>
        <v>一般会計</v>
      </c>
      <c r="K6" s="382" t="s">
        <v>281</v>
      </c>
      <c r="L6" s="383"/>
      <c r="M6" s="372" t="str">
        <f aca="false">IF(L6="","",K6)</f>
        <v/>
      </c>
      <c r="N6" s="372" t="str">
        <f aca="false">IF(M6="",N5,IF(N5&lt;&gt;"",CONCATENATE(N5,"、",M6),M6))</f>
        <v/>
      </c>
      <c r="O6" s="372"/>
      <c r="P6" s="384" t="s">
        <v>282</v>
      </c>
      <c r="Q6" s="385"/>
      <c r="R6" s="372" t="str">
        <f aca="false">IF(Q6="","",P6)</f>
        <v/>
      </c>
      <c r="S6" s="372" t="str">
        <f aca="false">IF(R6="",S5,IF(S5&lt;&gt;"",CONCATENATE(S5,"、",R6),R6))</f>
        <v>補助</v>
      </c>
      <c r="T6" s="372"/>
      <c r="W6" s="386" t="s">
        <v>283</v>
      </c>
      <c r="Y6" s="386" t="s">
        <v>284</v>
      </c>
      <c r="Z6" s="379"/>
      <c r="AA6" s="386" t="s">
        <v>285</v>
      </c>
      <c r="AB6" s="380"/>
      <c r="AC6" s="386" t="s">
        <v>286</v>
      </c>
      <c r="AD6" s="380"/>
      <c r="AE6" s="386" t="s">
        <v>286</v>
      </c>
      <c r="AF6" s="379"/>
      <c r="AG6" s="390" t="s">
        <v>287</v>
      </c>
      <c r="AI6" s="388" t="s">
        <v>22</v>
      </c>
      <c r="AK6" s="388" t="str">
        <f aca="false">CHAR(CODE(AK5)+1)</f>
        <v>E</v>
      </c>
    </row>
    <row r="7" customFormat="false" ht="13.5" hidden="false" customHeight="true" outlineLevel="0" collapsed="false">
      <c r="A7" s="382" t="s">
        <v>288</v>
      </c>
      <c r="B7" s="383"/>
      <c r="C7" s="372" t="str">
        <f aca="false">IF(B7="","",A7)</f>
        <v/>
      </c>
      <c r="D7" s="372" t="str">
        <f aca="false">IF(C7="",D6,IF(D6&lt;&gt;"",CONCATENATE(D6,"、",C7),C7))</f>
        <v/>
      </c>
      <c r="F7" s="389" t="s">
        <v>289</v>
      </c>
      <c r="G7" s="385"/>
      <c r="H7" s="372" t="str">
        <f aca="false">IF(G7="","",F7)</f>
        <v/>
      </c>
      <c r="I7" s="372" t="str">
        <f aca="false">IF(H7="",I6,IF(I6&lt;&gt;"",CONCATENATE(I6,"、",H7),H7))</f>
        <v>一般会計</v>
      </c>
      <c r="K7" s="382" t="s">
        <v>290</v>
      </c>
      <c r="L7" s="383"/>
      <c r="M7" s="372" t="str">
        <f aca="false">IF(L7="","",K7)</f>
        <v/>
      </c>
      <c r="N7" s="372" t="str">
        <f aca="false">IF(M7="",N6,IF(N6&lt;&gt;"",CONCATENATE(N6,"、",M7),M7))</f>
        <v/>
      </c>
      <c r="O7" s="372"/>
      <c r="P7" s="384" t="s">
        <v>291</v>
      </c>
      <c r="Q7" s="385"/>
      <c r="R7" s="372" t="str">
        <f aca="false">IF(Q7="","",P7)</f>
        <v/>
      </c>
      <c r="S7" s="372" t="str">
        <f aca="false">IF(R7="",S6,IF(S6&lt;&gt;"",CONCATENATE(S6,"、",R7),R7))</f>
        <v>補助</v>
      </c>
      <c r="T7" s="372"/>
      <c r="U7" s="369"/>
      <c r="W7" s="386" t="s">
        <v>292</v>
      </c>
      <c r="Y7" s="386" t="s">
        <v>293</v>
      </c>
      <c r="Z7" s="379"/>
      <c r="AA7" s="386" t="s">
        <v>294</v>
      </c>
      <c r="AB7" s="380"/>
      <c r="AC7" s="380"/>
      <c r="AD7" s="380"/>
      <c r="AE7" s="380"/>
      <c r="AF7" s="379"/>
      <c r="AG7" s="390" t="s">
        <v>295</v>
      </c>
      <c r="AK7" s="388" t="str">
        <f aca="false">CHAR(CODE(AK6)+1)</f>
        <v>F</v>
      </c>
    </row>
    <row r="8" customFormat="false" ht="13.5" hidden="false" customHeight="true" outlineLevel="0" collapsed="false">
      <c r="A8" s="382" t="s">
        <v>296</v>
      </c>
      <c r="B8" s="383"/>
      <c r="C8" s="372" t="str">
        <f aca="false">IF(B8="","",A8)</f>
        <v/>
      </c>
      <c r="D8" s="372" t="str">
        <f aca="false">IF(C8="",D7,IF(D7&lt;&gt;"",CONCATENATE(D7,"、",C8),C8))</f>
        <v/>
      </c>
      <c r="F8" s="389" t="s">
        <v>297</v>
      </c>
      <c r="G8" s="385"/>
      <c r="H8" s="372" t="str">
        <f aca="false">IF(G8="","",F8)</f>
        <v/>
      </c>
      <c r="I8" s="372" t="str">
        <f aca="false">IF(H8="",I7,IF(I7&lt;&gt;"",CONCATENATE(I7,"、",H8),H8))</f>
        <v>一般会計</v>
      </c>
      <c r="K8" s="382" t="s">
        <v>298</v>
      </c>
      <c r="L8" s="383"/>
      <c r="M8" s="372" t="str">
        <f aca="false">IF(L8="","",K8)</f>
        <v/>
      </c>
      <c r="N8" s="372" t="str">
        <f aca="false">IF(M8="",N7,IF(N7&lt;&gt;"",CONCATENATE(N7,"、",M8),M8))</f>
        <v/>
      </c>
      <c r="O8" s="372"/>
      <c r="P8" s="384" t="s">
        <v>299</v>
      </c>
      <c r="Q8" s="385"/>
      <c r="R8" s="372" t="str">
        <f aca="false">IF(Q8="","",P8)</f>
        <v/>
      </c>
      <c r="S8" s="372" t="str">
        <f aca="false">IF(R8="",S7,IF(S7&lt;&gt;"",CONCATENATE(S7,"、",R8),R8))</f>
        <v>補助</v>
      </c>
      <c r="T8" s="372"/>
      <c r="W8" s="386" t="s">
        <v>300</v>
      </c>
      <c r="Y8" s="386" t="s">
        <v>301</v>
      </c>
      <c r="Z8" s="379"/>
      <c r="AA8" s="386" t="s">
        <v>302</v>
      </c>
      <c r="AB8" s="380"/>
      <c r="AC8" s="380"/>
      <c r="AD8" s="380"/>
      <c r="AE8" s="380"/>
      <c r="AF8" s="379"/>
      <c r="AG8" s="391" t="s">
        <v>22</v>
      </c>
      <c r="AK8" s="388" t="str">
        <f aca="false">CHAR(CODE(AK7)+1)</f>
        <v>G</v>
      </c>
    </row>
    <row r="9" customFormat="false" ht="13.5" hidden="false" customHeight="true" outlineLevel="0" collapsed="false">
      <c r="A9" s="382" t="s">
        <v>303</v>
      </c>
      <c r="B9" s="383"/>
      <c r="C9" s="372" t="str">
        <f aca="false">IF(B9="","",A9)</f>
        <v/>
      </c>
      <c r="D9" s="372" t="str">
        <f aca="false">IF(C9="",D8,IF(D8&lt;&gt;"",CONCATENATE(D8,"、",C9),C9))</f>
        <v/>
      </c>
      <c r="F9" s="389" t="s">
        <v>304</v>
      </c>
      <c r="G9" s="385"/>
      <c r="H9" s="372" t="str">
        <f aca="false">IF(G9="","",F9)</f>
        <v/>
      </c>
      <c r="I9" s="372" t="str">
        <f aca="false">IF(H9="",I8,IF(I8&lt;&gt;"",CONCATENATE(I8,"、",H9),H9))</f>
        <v>一般会計</v>
      </c>
      <c r="K9" s="382" t="s">
        <v>305</v>
      </c>
      <c r="L9" s="383"/>
      <c r="M9" s="372" t="str">
        <f aca="false">IF(L9="","",K9)</f>
        <v/>
      </c>
      <c r="N9" s="372" t="str">
        <f aca="false">IF(M9="",N8,IF(N8&lt;&gt;"",CONCATENATE(N8,"、",M9),M9))</f>
        <v/>
      </c>
      <c r="O9" s="372"/>
      <c r="P9" s="372"/>
      <c r="Q9" s="392"/>
      <c r="T9" s="372"/>
      <c r="W9" s="386" t="s">
        <v>306</v>
      </c>
      <c r="Y9" s="386" t="s">
        <v>307</v>
      </c>
      <c r="Z9" s="379"/>
      <c r="AA9" s="386" t="s">
        <v>308</v>
      </c>
      <c r="AB9" s="380"/>
      <c r="AC9" s="380"/>
      <c r="AD9" s="380"/>
      <c r="AE9" s="380"/>
      <c r="AF9" s="379"/>
      <c r="AK9" s="388" t="str">
        <f aca="false">CHAR(CODE(AK8)+1)</f>
        <v>H</v>
      </c>
    </row>
    <row r="10" customFormat="false" ht="13.5" hidden="false" customHeight="true" outlineLevel="0" collapsed="false">
      <c r="A10" s="382" t="s">
        <v>309</v>
      </c>
      <c r="B10" s="383" t="s">
        <v>127</v>
      </c>
      <c r="C10" s="372" t="str">
        <f aca="false">IF(B10="","",A10)</f>
        <v>国土強靱化施策</v>
      </c>
      <c r="D10" s="372" t="str">
        <f aca="false">IF(C10="",D9,IF(D9&lt;&gt;"",CONCATENATE(D9,"、",C10),C10))</f>
        <v>国土強靱化施策</v>
      </c>
      <c r="F10" s="389" t="s">
        <v>310</v>
      </c>
      <c r="G10" s="385"/>
      <c r="H10" s="372" t="str">
        <f aca="false">IF(G10="","",F10)</f>
        <v/>
      </c>
      <c r="I10" s="372" t="str">
        <f aca="false">IF(H10="",I9,IF(I9&lt;&gt;"",CONCATENATE(I9,"、",H10),H10))</f>
        <v>一般会計</v>
      </c>
      <c r="K10" s="382" t="s">
        <v>311</v>
      </c>
      <c r="L10" s="383"/>
      <c r="M10" s="372" t="str">
        <f aca="false">IF(L10="","",K10)</f>
        <v/>
      </c>
      <c r="N10" s="372" t="str">
        <f aca="false">IF(M10="",N9,IF(N9&lt;&gt;"",CONCATENATE(N9,"、",M10),M10))</f>
        <v/>
      </c>
      <c r="O10" s="372"/>
      <c r="P10" s="372" t="str">
        <f aca="false">S8</f>
        <v>補助</v>
      </c>
      <c r="Q10" s="392"/>
      <c r="T10" s="372"/>
      <c r="W10" s="386" t="s">
        <v>312</v>
      </c>
      <c r="Y10" s="386" t="s">
        <v>313</v>
      </c>
      <c r="Z10" s="379"/>
      <c r="AA10" s="386" t="s">
        <v>314</v>
      </c>
      <c r="AB10" s="380"/>
      <c r="AC10" s="380"/>
      <c r="AD10" s="380"/>
      <c r="AE10" s="380"/>
      <c r="AF10" s="379"/>
      <c r="AK10" s="388" t="str">
        <f aca="false">CHAR(CODE(AK9)+1)</f>
        <v>I</v>
      </c>
    </row>
    <row r="11" customFormat="false" ht="13.5" hidden="false" customHeight="true" outlineLevel="0" collapsed="false">
      <c r="A11" s="382" t="s">
        <v>315</v>
      </c>
      <c r="B11" s="383"/>
      <c r="C11" s="372" t="str">
        <f aca="false">IF(B11="","",A11)</f>
        <v/>
      </c>
      <c r="D11" s="372" t="str">
        <f aca="false">IF(C11="",D10,IF(D10&lt;&gt;"",CONCATENATE(D10,"、",C11),C11))</f>
        <v>国土強靱化施策</v>
      </c>
      <c r="F11" s="389" t="s">
        <v>316</v>
      </c>
      <c r="G11" s="385"/>
      <c r="H11" s="372" t="str">
        <f aca="false">IF(G11="","",F11)</f>
        <v/>
      </c>
      <c r="I11" s="372" t="str">
        <f aca="false">IF(H11="",I10,IF(I10&lt;&gt;"",CONCATENATE(I10,"、",H11),H11))</f>
        <v>一般会計</v>
      </c>
      <c r="K11" s="382" t="s">
        <v>317</v>
      </c>
      <c r="L11" s="383" t="s">
        <v>127</v>
      </c>
      <c r="M11" s="372" t="str">
        <f aca="false">IF(L11="","",K11)</f>
        <v>その他の事項経費</v>
      </c>
      <c r="N11" s="372" t="str">
        <f aca="false">IF(M11="",N10,IF(N10&lt;&gt;"",CONCATENATE(N10,"、",M11),M11))</f>
        <v>その他の事項経費</v>
      </c>
      <c r="O11" s="372"/>
      <c r="P11" s="372"/>
      <c r="Q11" s="392"/>
      <c r="T11" s="372"/>
      <c r="W11" s="386" t="s">
        <v>318</v>
      </c>
      <c r="Y11" s="386" t="s">
        <v>319</v>
      </c>
      <c r="Z11" s="379"/>
      <c r="AA11" s="386" t="s">
        <v>320</v>
      </c>
      <c r="AB11" s="380"/>
      <c r="AC11" s="380"/>
      <c r="AD11" s="380"/>
      <c r="AE11" s="380"/>
      <c r="AF11" s="379"/>
      <c r="AK11" s="388" t="str">
        <f aca="false">CHAR(CODE(AK10)+1)</f>
        <v>J</v>
      </c>
    </row>
    <row r="12" customFormat="false" ht="13.5" hidden="false" customHeight="true" outlineLevel="0" collapsed="false">
      <c r="A12" s="382" t="s">
        <v>321</v>
      </c>
      <c r="B12" s="383"/>
      <c r="C12" s="372" t="str">
        <f aca="false">IF(B12="","",A12)</f>
        <v/>
      </c>
      <c r="D12" s="372" t="str">
        <f aca="false">IF(C12="",D11,IF(D11&lt;&gt;"",CONCATENATE(D11,"、",C12),C12))</f>
        <v>国土強靱化施策</v>
      </c>
      <c r="F12" s="389" t="s">
        <v>322</v>
      </c>
      <c r="G12" s="385"/>
      <c r="H12" s="372" t="str">
        <f aca="false">IF(G12="","",F12)</f>
        <v/>
      </c>
      <c r="I12" s="372" t="str">
        <f aca="false">IF(H12="",I11,IF(I11&lt;&gt;"",CONCATENATE(I11,"、",H12),H12))</f>
        <v>一般会計</v>
      </c>
      <c r="K12" s="372"/>
      <c r="L12" s="372"/>
      <c r="O12" s="372"/>
      <c r="P12" s="372"/>
      <c r="Q12" s="392"/>
      <c r="T12" s="372"/>
      <c r="W12" s="386" t="s">
        <v>323</v>
      </c>
      <c r="Y12" s="386" t="s">
        <v>324</v>
      </c>
      <c r="Z12" s="379"/>
      <c r="AA12" s="386" t="s">
        <v>325</v>
      </c>
      <c r="AB12" s="380"/>
      <c r="AC12" s="380"/>
      <c r="AD12" s="380"/>
      <c r="AE12" s="380"/>
      <c r="AF12" s="379"/>
      <c r="AK12" s="388" t="str">
        <f aca="false">CHAR(CODE(AK11)+1)</f>
        <v>K</v>
      </c>
    </row>
    <row r="13" customFormat="false" ht="13.5" hidden="false" customHeight="true" outlineLevel="0" collapsed="false">
      <c r="A13" s="382" t="s">
        <v>326</v>
      </c>
      <c r="B13" s="383"/>
      <c r="C13" s="372" t="str">
        <f aca="false">IF(B13="","",A13)</f>
        <v/>
      </c>
      <c r="D13" s="372" t="str">
        <f aca="false">IF(C13="",D12,IF(D12&lt;&gt;"",CONCATENATE(D12,"、",C13),C13))</f>
        <v>国土強靱化施策</v>
      </c>
      <c r="F13" s="389" t="s">
        <v>327</v>
      </c>
      <c r="G13" s="385"/>
      <c r="H13" s="372" t="str">
        <f aca="false">IF(G13="","",F13)</f>
        <v/>
      </c>
      <c r="I13" s="372" t="str">
        <f aca="false">IF(H13="",I12,IF(I12&lt;&gt;"",CONCATENATE(I12,"、",H13),H13))</f>
        <v>一般会計</v>
      </c>
      <c r="K13" s="372" t="str">
        <f aca="false">N11</f>
        <v>その他の事項経費</v>
      </c>
      <c r="L13" s="372"/>
      <c r="O13" s="372"/>
      <c r="P13" s="372"/>
      <c r="Q13" s="392"/>
      <c r="T13" s="372"/>
      <c r="W13" s="386" t="s">
        <v>328</v>
      </c>
      <c r="Y13" s="386" t="s">
        <v>329</v>
      </c>
      <c r="Z13" s="379"/>
      <c r="AA13" s="386" t="s">
        <v>330</v>
      </c>
      <c r="AB13" s="380"/>
      <c r="AC13" s="380"/>
      <c r="AD13" s="380"/>
      <c r="AE13" s="380"/>
      <c r="AF13" s="379"/>
      <c r="AK13" s="388" t="str">
        <f aca="false">CHAR(CODE(AK12)+1)</f>
        <v>L</v>
      </c>
    </row>
    <row r="14" customFormat="false" ht="13.5" hidden="false" customHeight="true" outlineLevel="0" collapsed="false">
      <c r="A14" s="382" t="s">
        <v>331</v>
      </c>
      <c r="B14" s="383"/>
      <c r="C14" s="372" t="str">
        <f aca="false">IF(B14="","",A14)</f>
        <v/>
      </c>
      <c r="D14" s="372" t="str">
        <f aca="false">IF(C14="",D13,IF(D13&lt;&gt;"",CONCATENATE(D13,"、",C14),C14))</f>
        <v>国土強靱化施策</v>
      </c>
      <c r="F14" s="389" t="s">
        <v>332</v>
      </c>
      <c r="G14" s="385"/>
      <c r="H14" s="372" t="str">
        <f aca="false">IF(G14="","",F14)</f>
        <v/>
      </c>
      <c r="I14" s="372" t="str">
        <f aca="false">IF(H14="",I13,IF(I13&lt;&gt;"",CONCATENATE(I13,"、",H14),H14))</f>
        <v>一般会計</v>
      </c>
      <c r="K14" s="372"/>
      <c r="L14" s="372"/>
      <c r="O14" s="372"/>
      <c r="P14" s="372"/>
      <c r="Q14" s="392"/>
      <c r="T14" s="372"/>
      <c r="W14" s="386" t="s">
        <v>333</v>
      </c>
      <c r="Y14" s="386" t="s">
        <v>334</v>
      </c>
      <c r="Z14" s="379"/>
      <c r="AA14" s="386" t="s">
        <v>335</v>
      </c>
      <c r="AB14" s="380"/>
      <c r="AC14" s="380"/>
      <c r="AD14" s="380"/>
      <c r="AE14" s="380"/>
      <c r="AF14" s="379"/>
      <c r="AK14" s="388" t="str">
        <f aca="false">CHAR(CODE(AK13)+1)</f>
        <v>M</v>
      </c>
    </row>
    <row r="15" customFormat="false" ht="13.5" hidden="false" customHeight="true" outlineLevel="0" collapsed="false">
      <c r="A15" s="382" t="s">
        <v>336</v>
      </c>
      <c r="B15" s="383"/>
      <c r="C15" s="372" t="str">
        <f aca="false">IF(B15="","",A15)</f>
        <v/>
      </c>
      <c r="D15" s="372" t="str">
        <f aca="false">IF(C15="",D14,IF(D14&lt;&gt;"",CONCATENATE(D14,"、",C15),C15))</f>
        <v>国土強靱化施策</v>
      </c>
      <c r="F15" s="389" t="s">
        <v>337</v>
      </c>
      <c r="G15" s="385"/>
      <c r="H15" s="372" t="str">
        <f aca="false">IF(G15="","",F15)</f>
        <v/>
      </c>
      <c r="I15" s="372" t="str">
        <f aca="false">IF(H15="",I14,IF(I14&lt;&gt;"",CONCATENATE(I14,"、",H15),H15))</f>
        <v>一般会計</v>
      </c>
      <c r="K15" s="372"/>
      <c r="L15" s="372"/>
      <c r="O15" s="372"/>
      <c r="P15" s="372"/>
      <c r="Q15" s="392"/>
      <c r="T15" s="372"/>
      <c r="W15" s="386" t="s">
        <v>338</v>
      </c>
      <c r="Y15" s="386" t="s">
        <v>339</v>
      </c>
      <c r="Z15" s="379"/>
      <c r="AA15" s="386" t="s">
        <v>340</v>
      </c>
      <c r="AB15" s="380"/>
      <c r="AC15" s="380"/>
      <c r="AD15" s="380"/>
      <c r="AE15" s="380"/>
      <c r="AF15" s="379"/>
      <c r="AK15" s="388" t="str">
        <f aca="false">CHAR(CODE(AK14)+1)</f>
        <v>N</v>
      </c>
    </row>
    <row r="16" customFormat="false" ht="13.5" hidden="false" customHeight="true" outlineLevel="0" collapsed="false">
      <c r="A16" s="382" t="s">
        <v>341</v>
      </c>
      <c r="B16" s="383"/>
      <c r="C16" s="372" t="str">
        <f aca="false">IF(B16="","",A16)</f>
        <v/>
      </c>
      <c r="D16" s="372" t="str">
        <f aca="false">IF(C16="",D15,IF(D15&lt;&gt;"",CONCATENATE(D15,"、",C16),C16))</f>
        <v>国土強靱化施策</v>
      </c>
      <c r="F16" s="389" t="s">
        <v>342</v>
      </c>
      <c r="G16" s="385"/>
      <c r="H16" s="372" t="str">
        <f aca="false">IF(G16="","",F16)</f>
        <v/>
      </c>
      <c r="I16" s="372" t="str">
        <f aca="false">IF(H16="",I15,IF(I15&lt;&gt;"",CONCATENATE(I15,"、",H16),H16))</f>
        <v>一般会計</v>
      </c>
      <c r="K16" s="372"/>
      <c r="L16" s="372"/>
      <c r="O16" s="372"/>
      <c r="P16" s="372"/>
      <c r="Q16" s="392"/>
      <c r="T16" s="372"/>
      <c r="W16" s="386" t="s">
        <v>343</v>
      </c>
      <c r="Y16" s="386" t="s">
        <v>344</v>
      </c>
      <c r="Z16" s="379"/>
      <c r="AA16" s="386" t="s">
        <v>345</v>
      </c>
      <c r="AB16" s="380"/>
      <c r="AC16" s="380"/>
      <c r="AD16" s="380"/>
      <c r="AE16" s="380"/>
      <c r="AF16" s="379"/>
      <c r="AK16" s="388" t="str">
        <f aca="false">CHAR(CODE(AK15)+1)</f>
        <v>O</v>
      </c>
    </row>
    <row r="17" customFormat="false" ht="13.5" hidden="false" customHeight="true" outlineLevel="0" collapsed="false">
      <c r="A17" s="382" t="s">
        <v>346</v>
      </c>
      <c r="B17" s="383"/>
      <c r="C17" s="372" t="str">
        <f aca="false">IF(B17="","",A17)</f>
        <v/>
      </c>
      <c r="D17" s="372" t="str">
        <f aca="false">IF(C17="",D16,IF(D16&lt;&gt;"",CONCATENATE(D16,"、",C17),C17))</f>
        <v>国土強靱化施策</v>
      </c>
      <c r="F17" s="389" t="s">
        <v>347</v>
      </c>
      <c r="G17" s="385"/>
      <c r="H17" s="372" t="str">
        <f aca="false">IF(G17="","",F17)</f>
        <v/>
      </c>
      <c r="I17" s="372" t="str">
        <f aca="false">IF(H17="",I16,IF(I16&lt;&gt;"",CONCATENATE(I16,"、",H17),H17))</f>
        <v>一般会計</v>
      </c>
      <c r="K17" s="372"/>
      <c r="L17" s="372"/>
      <c r="O17" s="372"/>
      <c r="P17" s="372"/>
      <c r="Q17" s="392"/>
      <c r="T17" s="372"/>
      <c r="W17" s="386" t="s">
        <v>348</v>
      </c>
      <c r="Y17" s="386" t="s">
        <v>349</v>
      </c>
      <c r="Z17" s="379"/>
      <c r="AA17" s="386" t="s">
        <v>350</v>
      </c>
      <c r="AB17" s="380"/>
      <c r="AC17" s="380"/>
      <c r="AD17" s="380"/>
      <c r="AE17" s="380"/>
      <c r="AF17" s="379"/>
      <c r="AK17" s="388" t="str">
        <f aca="false">CHAR(CODE(AK16)+1)</f>
        <v>P</v>
      </c>
    </row>
    <row r="18" customFormat="false" ht="13.5" hidden="false" customHeight="true" outlineLevel="0" collapsed="false">
      <c r="A18" s="382" t="s">
        <v>351</v>
      </c>
      <c r="B18" s="383"/>
      <c r="C18" s="372" t="str">
        <f aca="false">IF(B18="","",A18)</f>
        <v/>
      </c>
      <c r="D18" s="372" t="str">
        <f aca="false">IF(C18="",D17,IF(D17&lt;&gt;"",CONCATENATE(D17,"、",C18),C18))</f>
        <v>国土強靱化施策</v>
      </c>
      <c r="F18" s="389" t="s">
        <v>352</v>
      </c>
      <c r="G18" s="385"/>
      <c r="H18" s="372" t="str">
        <f aca="false">IF(G18="","",F18)</f>
        <v/>
      </c>
      <c r="I18" s="372" t="str">
        <f aca="false">IF(H18="",I17,IF(I17&lt;&gt;"",CONCATENATE(I17,"、",H18),H18))</f>
        <v>一般会計</v>
      </c>
      <c r="K18" s="372"/>
      <c r="L18" s="372"/>
      <c r="O18" s="372"/>
      <c r="P18" s="372"/>
      <c r="Q18" s="392"/>
      <c r="T18" s="372"/>
      <c r="W18" s="386" t="s">
        <v>353</v>
      </c>
      <c r="Y18" s="386" t="s">
        <v>354</v>
      </c>
      <c r="Z18" s="379"/>
      <c r="AA18" s="386" t="s">
        <v>355</v>
      </c>
      <c r="AB18" s="380"/>
      <c r="AC18" s="380"/>
      <c r="AD18" s="380"/>
      <c r="AE18" s="380"/>
      <c r="AF18" s="379"/>
      <c r="AK18" s="388" t="str">
        <f aca="false">CHAR(CODE(AK17)+1)</f>
        <v>Q</v>
      </c>
    </row>
    <row r="19" customFormat="false" ht="13.5" hidden="false" customHeight="true" outlineLevel="0" collapsed="false">
      <c r="A19" s="382" t="s">
        <v>356</v>
      </c>
      <c r="B19" s="383"/>
      <c r="C19" s="372" t="str">
        <f aca="false">IF(B19="","",A19)</f>
        <v/>
      </c>
      <c r="D19" s="372" t="str">
        <f aca="false">IF(C19="",D18,IF(D18&lt;&gt;"",CONCATENATE(D18,"、",C19),C19))</f>
        <v>国土強靱化施策</v>
      </c>
      <c r="F19" s="389" t="s">
        <v>357</v>
      </c>
      <c r="G19" s="385"/>
      <c r="H19" s="372" t="str">
        <f aca="false">IF(G19="","",F19)</f>
        <v/>
      </c>
      <c r="I19" s="372" t="str">
        <f aca="false">IF(H19="",I18,IF(I18&lt;&gt;"",CONCATENATE(I18,"、",H19),H19))</f>
        <v>一般会計</v>
      </c>
      <c r="K19" s="372"/>
      <c r="L19" s="372"/>
      <c r="O19" s="372"/>
      <c r="P19" s="372"/>
      <c r="Q19" s="392"/>
      <c r="T19" s="372"/>
      <c r="W19" s="386" t="s">
        <v>358</v>
      </c>
      <c r="Y19" s="386" t="s">
        <v>359</v>
      </c>
      <c r="Z19" s="379"/>
      <c r="AA19" s="386" t="s">
        <v>360</v>
      </c>
      <c r="AB19" s="380"/>
      <c r="AC19" s="380"/>
      <c r="AD19" s="380"/>
      <c r="AE19" s="380"/>
      <c r="AF19" s="379"/>
      <c r="AK19" s="388" t="str">
        <f aca="false">CHAR(CODE(AK18)+1)</f>
        <v>R</v>
      </c>
    </row>
    <row r="20" customFormat="false" ht="13.5" hidden="false" customHeight="true" outlineLevel="0" collapsed="false">
      <c r="A20" s="382" t="s">
        <v>361</v>
      </c>
      <c r="B20" s="383"/>
      <c r="C20" s="372" t="str">
        <f aca="false">IF(B20="","",A20)</f>
        <v/>
      </c>
      <c r="D20" s="372" t="str">
        <f aca="false">IF(C20="",D19,IF(D19&lt;&gt;"",CONCATENATE(D19,"、",C20),C20))</f>
        <v>国土強靱化施策</v>
      </c>
      <c r="F20" s="389" t="s">
        <v>362</v>
      </c>
      <c r="G20" s="385"/>
      <c r="H20" s="372" t="str">
        <f aca="false">IF(G20="","",F20)</f>
        <v/>
      </c>
      <c r="I20" s="372" t="str">
        <f aca="false">IF(H20="",I19,IF(I19&lt;&gt;"",CONCATENATE(I19,"、",H20),H20))</f>
        <v>一般会計</v>
      </c>
      <c r="K20" s="372"/>
      <c r="L20" s="372"/>
      <c r="O20" s="372"/>
      <c r="P20" s="372"/>
      <c r="Q20" s="392"/>
      <c r="T20" s="372"/>
      <c r="W20" s="386" t="s">
        <v>363</v>
      </c>
      <c r="Y20" s="386" t="s">
        <v>364</v>
      </c>
      <c r="Z20" s="379"/>
      <c r="AA20" s="386" t="s">
        <v>365</v>
      </c>
      <c r="AB20" s="380"/>
      <c r="AC20" s="380"/>
      <c r="AD20" s="380"/>
      <c r="AE20" s="380"/>
      <c r="AF20" s="379"/>
      <c r="AK20" s="388" t="str">
        <f aca="false">CHAR(CODE(AK19)+1)</f>
        <v>S</v>
      </c>
    </row>
    <row r="21" customFormat="false" ht="13.5" hidden="false" customHeight="true" outlineLevel="0" collapsed="false">
      <c r="A21" s="382" t="s">
        <v>366</v>
      </c>
      <c r="B21" s="383"/>
      <c r="C21" s="372" t="str">
        <f aca="false">IF(B21="","",A21)</f>
        <v/>
      </c>
      <c r="D21" s="372" t="str">
        <f aca="false">IF(C21="",D20,IF(D20&lt;&gt;"",CONCATENATE(D20,"、",C21),C21))</f>
        <v>国土強靱化施策</v>
      </c>
      <c r="F21" s="389" t="s">
        <v>367</v>
      </c>
      <c r="G21" s="385"/>
      <c r="H21" s="372" t="str">
        <f aca="false">IF(G21="","",F21)</f>
        <v/>
      </c>
      <c r="I21" s="372" t="str">
        <f aca="false">IF(H21="",I20,IF(I20&lt;&gt;"",CONCATENATE(I20,"、",H21),H21))</f>
        <v>一般会計</v>
      </c>
      <c r="K21" s="372"/>
      <c r="L21" s="372"/>
      <c r="O21" s="372"/>
      <c r="P21" s="372"/>
      <c r="Q21" s="392"/>
      <c r="T21" s="372"/>
      <c r="W21" s="386" t="s">
        <v>368</v>
      </c>
      <c r="Y21" s="386" t="s">
        <v>369</v>
      </c>
      <c r="Z21" s="379"/>
      <c r="AA21" s="386" t="s">
        <v>370</v>
      </c>
      <c r="AB21" s="380"/>
      <c r="AC21" s="380"/>
      <c r="AD21" s="380"/>
      <c r="AE21" s="380"/>
      <c r="AF21" s="379"/>
      <c r="AK21" s="388" t="str">
        <f aca="false">CHAR(CODE(AK20)+1)</f>
        <v>T</v>
      </c>
    </row>
    <row r="22" customFormat="false" ht="13.5" hidden="false" customHeight="true" outlineLevel="0" collapsed="false">
      <c r="A22" s="382" t="s">
        <v>371</v>
      </c>
      <c r="B22" s="383"/>
      <c r="C22" s="372" t="str">
        <f aca="false">IF(B22="","",A22)</f>
        <v/>
      </c>
      <c r="D22" s="372" t="str">
        <f aca="false">IF(C22="",D21,IF(D21&lt;&gt;"",CONCATENATE(D21,"、",C22),C22))</f>
        <v>国土強靱化施策</v>
      </c>
      <c r="F22" s="389" t="s">
        <v>372</v>
      </c>
      <c r="G22" s="385"/>
      <c r="H22" s="372" t="str">
        <f aca="false">IF(G22="","",F22)</f>
        <v/>
      </c>
      <c r="I22" s="372" t="str">
        <f aca="false">IF(H22="",I21,IF(I21&lt;&gt;"",CONCATENATE(I21,"、",H22),H22))</f>
        <v>一般会計</v>
      </c>
      <c r="K22" s="372"/>
      <c r="L22" s="372"/>
      <c r="O22" s="372"/>
      <c r="P22" s="372"/>
      <c r="Q22" s="392"/>
      <c r="T22" s="372"/>
      <c r="W22" s="386" t="s">
        <v>373</v>
      </c>
      <c r="Y22" s="386" t="s">
        <v>374</v>
      </c>
      <c r="Z22" s="379"/>
      <c r="AA22" s="386" t="s">
        <v>375</v>
      </c>
      <c r="AB22" s="380"/>
      <c r="AC22" s="380"/>
      <c r="AD22" s="380"/>
      <c r="AE22" s="380"/>
      <c r="AF22" s="379"/>
      <c r="AK22" s="388" t="str">
        <f aca="false">CHAR(CODE(AK21)+1)</f>
        <v>U</v>
      </c>
    </row>
    <row r="23" customFormat="false" ht="13.5" hidden="false" customHeight="true" outlineLevel="0" collapsed="false">
      <c r="A23" s="382" t="s">
        <v>376</v>
      </c>
      <c r="B23" s="383"/>
      <c r="C23" s="372" t="str">
        <f aca="false">IF(B23="","",A23)</f>
        <v/>
      </c>
      <c r="D23" s="372" t="str">
        <f aca="false">IF(C23="",D22,IF(D22&lt;&gt;"",CONCATENATE(D22,"、",C23),C23))</f>
        <v>国土強靱化施策</v>
      </c>
      <c r="F23" s="389" t="s">
        <v>377</v>
      </c>
      <c r="G23" s="385"/>
      <c r="H23" s="372" t="str">
        <f aca="false">IF(G23="","",F23)</f>
        <v/>
      </c>
      <c r="I23" s="372" t="str">
        <f aca="false">IF(H23="",I22,IF(I22&lt;&gt;"",CONCATENATE(I22,"、",H23),H23))</f>
        <v>一般会計</v>
      </c>
      <c r="K23" s="372"/>
      <c r="L23" s="372"/>
      <c r="O23" s="372"/>
      <c r="P23" s="372"/>
      <c r="Q23" s="392"/>
      <c r="T23" s="372"/>
      <c r="Y23" s="386" t="s">
        <v>378</v>
      </c>
      <c r="Z23" s="379"/>
      <c r="AA23" s="386" t="s">
        <v>379</v>
      </c>
      <c r="AB23" s="380"/>
      <c r="AC23" s="380"/>
      <c r="AD23" s="380"/>
      <c r="AE23" s="380"/>
      <c r="AF23" s="379"/>
      <c r="AK23" s="388" t="str">
        <f aca="false">CHAR(CODE(AK22)+1)</f>
        <v>V</v>
      </c>
    </row>
    <row r="24" customFormat="false" ht="13.5" hidden="false" customHeight="true" outlineLevel="0" collapsed="false">
      <c r="A24" s="393" t="s">
        <v>380</v>
      </c>
      <c r="B24" s="383"/>
      <c r="C24" s="372" t="str">
        <f aca="false">IF(B24="","",A24)</f>
        <v/>
      </c>
      <c r="D24" s="372" t="str">
        <f aca="false">IF(C24="",D23,IF(D23&lt;&gt;"",CONCATENATE(D23,"、",C24),C24))</f>
        <v>国土強靱化施策</v>
      </c>
      <c r="F24" s="389" t="s">
        <v>381</v>
      </c>
      <c r="G24" s="385"/>
      <c r="H24" s="372" t="str">
        <f aca="false">IF(G24="","",F24)</f>
        <v/>
      </c>
      <c r="I24" s="372" t="str">
        <f aca="false">IF(H24="",I23,IF(I23&lt;&gt;"",CONCATENATE(I23,"、",H24),H24))</f>
        <v>一般会計</v>
      </c>
      <c r="K24" s="372"/>
      <c r="L24" s="372"/>
      <c r="O24" s="372"/>
      <c r="P24" s="372"/>
      <c r="Q24" s="392"/>
      <c r="T24" s="372"/>
      <c r="Y24" s="386" t="s">
        <v>382</v>
      </c>
      <c r="Z24" s="379"/>
      <c r="AA24" s="386" t="s">
        <v>383</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国土強靱化施策</v>
      </c>
      <c r="F25" s="389" t="s">
        <v>384</v>
      </c>
      <c r="G25" s="385"/>
      <c r="H25" s="372" t="str">
        <f aca="false">IF(G25="","",F25)</f>
        <v/>
      </c>
      <c r="I25" s="372" t="str">
        <f aca="false">IF(H25="",I24,IF(I24&lt;&gt;"",CONCATENATE(I24,"、",H25),H25))</f>
        <v>一般会計</v>
      </c>
      <c r="K25" s="372"/>
      <c r="L25" s="372"/>
      <c r="O25" s="372"/>
      <c r="P25" s="372"/>
      <c r="Q25" s="392"/>
      <c r="T25" s="372"/>
      <c r="Y25" s="386" t="s">
        <v>385</v>
      </c>
      <c r="Z25" s="379"/>
      <c r="AA25" s="386" t="s">
        <v>386</v>
      </c>
      <c r="AB25" s="380"/>
      <c r="AC25" s="380"/>
      <c r="AD25" s="380"/>
      <c r="AE25" s="380"/>
      <c r="AF25" s="379"/>
      <c r="AK25" s="388" t="str">
        <f aca="false">CHAR(CODE(AK24)+1)</f>
        <v>X</v>
      </c>
    </row>
    <row r="26" customFormat="false" ht="13.5" hidden="false" customHeight="true" outlineLevel="0" collapsed="false">
      <c r="A26" s="372" t="str">
        <f aca="false">IF(D24="","-",D24)</f>
        <v>国土強靱化施策</v>
      </c>
      <c r="B26" s="372"/>
      <c r="F26" s="389" t="s">
        <v>387</v>
      </c>
      <c r="G26" s="385"/>
      <c r="H26" s="372" t="str">
        <f aca="false">IF(G26="","",F26)</f>
        <v/>
      </c>
      <c r="I26" s="372" t="str">
        <f aca="false">IF(H26="",I25,IF(I25&lt;&gt;"",CONCATENATE(I25,"、",H26),H26))</f>
        <v>一般会計</v>
      </c>
      <c r="K26" s="372"/>
      <c r="L26" s="372"/>
      <c r="O26" s="372"/>
      <c r="P26" s="372"/>
      <c r="Q26" s="392"/>
      <c r="T26" s="372"/>
      <c r="Y26" s="386" t="s">
        <v>388</v>
      </c>
      <c r="Z26" s="379"/>
      <c r="AA26" s="386" t="s">
        <v>389</v>
      </c>
      <c r="AB26" s="380"/>
      <c r="AC26" s="380"/>
      <c r="AD26" s="380"/>
      <c r="AE26" s="380"/>
      <c r="AF26" s="379"/>
      <c r="AK26" s="388" t="str">
        <f aca="false">CHAR(CODE(AK25)+1)</f>
        <v>Y</v>
      </c>
    </row>
    <row r="27" customFormat="false" ht="13.5" hidden="false" customHeight="true" outlineLevel="0" collapsed="false">
      <c r="B27" s="372"/>
      <c r="F27" s="389" t="s">
        <v>390</v>
      </c>
      <c r="G27" s="385"/>
      <c r="H27" s="372" t="str">
        <f aca="false">IF(G27="","",F27)</f>
        <v/>
      </c>
      <c r="I27" s="372" t="str">
        <f aca="false">IF(H27="",I26,IF(I26&lt;&gt;"",CONCATENATE(I26,"、",H27),H27))</f>
        <v>一般会計</v>
      </c>
      <c r="K27" s="372"/>
      <c r="L27" s="372"/>
      <c r="O27" s="372"/>
      <c r="P27" s="372"/>
      <c r="Q27" s="392"/>
      <c r="T27" s="372"/>
      <c r="Y27" s="386" t="s">
        <v>391</v>
      </c>
      <c r="Z27" s="379"/>
      <c r="AA27" s="386" t="s">
        <v>392</v>
      </c>
      <c r="AB27" s="380"/>
      <c r="AC27" s="380"/>
      <c r="AD27" s="380"/>
      <c r="AE27" s="380"/>
      <c r="AF27" s="379"/>
      <c r="AK27" s="388" t="str">
        <f aca="false">CHAR(CODE(AK26)+1)</f>
        <v>Z</v>
      </c>
    </row>
    <row r="28" customFormat="false" ht="13.5" hidden="false" customHeight="true" outlineLevel="0" collapsed="false">
      <c r="A28" s="372"/>
      <c r="B28" s="372"/>
      <c r="F28" s="389" t="s">
        <v>393</v>
      </c>
      <c r="G28" s="385"/>
      <c r="H28" s="372" t="str">
        <f aca="false">IF(G28="","",F28)</f>
        <v/>
      </c>
      <c r="I28" s="372" t="str">
        <f aca="false">IF(H28="",I27,IF(I27&lt;&gt;"",CONCATENATE(I27,"、",H28),H28))</f>
        <v>一般会計</v>
      </c>
      <c r="K28" s="372"/>
      <c r="L28" s="372"/>
      <c r="O28" s="372"/>
      <c r="P28" s="372"/>
      <c r="Q28" s="392"/>
      <c r="T28" s="372"/>
      <c r="Y28" s="386" t="s">
        <v>394</v>
      </c>
      <c r="Z28" s="379"/>
      <c r="AA28" s="386" t="s">
        <v>395</v>
      </c>
      <c r="AB28" s="380"/>
      <c r="AC28" s="380"/>
      <c r="AD28" s="380"/>
      <c r="AE28" s="380"/>
      <c r="AF28" s="379"/>
      <c r="AK28" s="388" t="s">
        <v>396</v>
      </c>
    </row>
    <row r="29" customFormat="false" ht="13.5" hidden="false" customHeight="true" outlineLevel="0" collapsed="false">
      <c r="A29" s="372"/>
      <c r="B29" s="372"/>
      <c r="F29" s="389" t="s">
        <v>397</v>
      </c>
      <c r="G29" s="385"/>
      <c r="H29" s="372" t="str">
        <f aca="false">IF(G29="","",F29)</f>
        <v/>
      </c>
      <c r="I29" s="372" t="str">
        <f aca="false">IF(H29="",I28,IF(I28&lt;&gt;"",CONCATENATE(I28,"、",H29),H29))</f>
        <v>一般会計</v>
      </c>
      <c r="K29" s="372"/>
      <c r="L29" s="372"/>
      <c r="O29" s="372"/>
      <c r="P29" s="372"/>
      <c r="Q29" s="392"/>
      <c r="T29" s="372"/>
      <c r="Y29" s="386" t="s">
        <v>398</v>
      </c>
      <c r="Z29" s="379"/>
      <c r="AA29" s="386" t="s">
        <v>399</v>
      </c>
      <c r="AB29" s="380"/>
      <c r="AC29" s="380"/>
      <c r="AD29" s="380"/>
      <c r="AE29" s="380"/>
      <c r="AF29" s="379"/>
      <c r="AK29" s="388" t="str">
        <f aca="false">CHAR(CODE(AK28)+1)</f>
        <v>b</v>
      </c>
    </row>
    <row r="30" customFormat="false" ht="13.5" hidden="false" customHeight="true" outlineLevel="0" collapsed="false">
      <c r="A30" s="372"/>
      <c r="B30" s="372"/>
      <c r="F30" s="389" t="s">
        <v>400</v>
      </c>
      <c r="G30" s="385"/>
      <c r="H30" s="372" t="str">
        <f aca="false">IF(G30="","",F30)</f>
        <v/>
      </c>
      <c r="I30" s="372" t="str">
        <f aca="false">IF(H30="",I29,IF(I29&lt;&gt;"",CONCATENATE(I29,"、",H30),H30))</f>
        <v>一般会計</v>
      </c>
      <c r="K30" s="372"/>
      <c r="L30" s="372"/>
      <c r="O30" s="372"/>
      <c r="P30" s="372"/>
      <c r="Q30" s="392"/>
      <c r="T30" s="372"/>
      <c r="Y30" s="386" t="s">
        <v>401</v>
      </c>
      <c r="Z30" s="379"/>
      <c r="AA30" s="386" t="s">
        <v>402</v>
      </c>
      <c r="AB30" s="380"/>
      <c r="AC30" s="380"/>
      <c r="AD30" s="380"/>
      <c r="AE30" s="380"/>
      <c r="AF30" s="379"/>
      <c r="AK30" s="388" t="str">
        <f aca="false">CHAR(CODE(AK29)+1)</f>
        <v>c</v>
      </c>
    </row>
    <row r="31" customFormat="false" ht="13.5" hidden="false" customHeight="true" outlineLevel="0" collapsed="false">
      <c r="A31" s="372"/>
      <c r="B31" s="372"/>
      <c r="F31" s="389" t="s">
        <v>403</v>
      </c>
      <c r="G31" s="385"/>
      <c r="H31" s="372" t="str">
        <f aca="false">IF(G31="","",F31)</f>
        <v/>
      </c>
      <c r="I31" s="372" t="str">
        <f aca="false">IF(H31="",I30,IF(I30&lt;&gt;"",CONCATENATE(I30,"、",H31),H31))</f>
        <v>一般会計</v>
      </c>
      <c r="K31" s="372"/>
      <c r="L31" s="372"/>
      <c r="O31" s="372"/>
      <c r="P31" s="372"/>
      <c r="Q31" s="392"/>
      <c r="T31" s="372"/>
      <c r="Y31" s="386" t="s">
        <v>404</v>
      </c>
      <c r="Z31" s="379"/>
      <c r="AA31" s="386" t="s">
        <v>405</v>
      </c>
      <c r="AB31" s="380"/>
      <c r="AC31" s="380"/>
      <c r="AD31" s="380"/>
      <c r="AE31" s="380"/>
      <c r="AF31" s="379"/>
      <c r="AK31" s="388" t="str">
        <f aca="false">CHAR(CODE(AK30)+1)</f>
        <v>d</v>
      </c>
    </row>
    <row r="32" customFormat="false" ht="13.5" hidden="false" customHeight="true" outlineLevel="0" collapsed="false">
      <c r="A32" s="372"/>
      <c r="B32" s="372"/>
      <c r="F32" s="389" t="s">
        <v>406</v>
      </c>
      <c r="G32" s="385"/>
      <c r="H32" s="372" t="str">
        <f aca="false">IF(G32="","",F32)</f>
        <v/>
      </c>
      <c r="I32" s="372" t="str">
        <f aca="false">IF(H32="",I31,IF(I31&lt;&gt;"",CONCATENATE(I31,"、",H32),H32))</f>
        <v>一般会計</v>
      </c>
      <c r="K32" s="372"/>
      <c r="L32" s="372"/>
      <c r="O32" s="372"/>
      <c r="P32" s="372"/>
      <c r="Q32" s="392"/>
      <c r="T32" s="372"/>
      <c r="Y32" s="386" t="s">
        <v>407</v>
      </c>
      <c r="Z32" s="379"/>
      <c r="AA32" s="386" t="s">
        <v>408</v>
      </c>
      <c r="AB32" s="380"/>
      <c r="AC32" s="380"/>
      <c r="AD32" s="380"/>
      <c r="AE32" s="380"/>
      <c r="AF32" s="379"/>
      <c r="AK32" s="388" t="str">
        <f aca="false">CHAR(CODE(AK31)+1)</f>
        <v>e</v>
      </c>
    </row>
    <row r="33" customFormat="false" ht="13.5" hidden="false" customHeight="true" outlineLevel="0" collapsed="false">
      <c r="A33" s="372"/>
      <c r="B33" s="372"/>
      <c r="F33" s="389" t="s">
        <v>409</v>
      </c>
      <c r="G33" s="385"/>
      <c r="H33" s="372" t="str">
        <f aca="false">IF(G33="","",F33)</f>
        <v/>
      </c>
      <c r="I33" s="372" t="str">
        <f aca="false">IF(H33="",I32,IF(I32&lt;&gt;"",CONCATENATE(I32,"、",H33),H33))</f>
        <v>一般会計</v>
      </c>
      <c r="K33" s="372"/>
      <c r="L33" s="372"/>
      <c r="O33" s="372"/>
      <c r="P33" s="372"/>
      <c r="Q33" s="392"/>
      <c r="T33" s="372"/>
      <c r="Y33" s="386" t="s">
        <v>410</v>
      </c>
      <c r="Z33" s="379"/>
      <c r="AA33" s="386" t="s">
        <v>411</v>
      </c>
      <c r="AB33" s="380"/>
      <c r="AC33" s="380"/>
      <c r="AD33" s="380"/>
      <c r="AE33" s="380"/>
      <c r="AF33" s="379"/>
      <c r="AK33" s="388" t="str">
        <f aca="false">CHAR(CODE(AK32)+1)</f>
        <v>f</v>
      </c>
    </row>
    <row r="34" customFormat="false" ht="13.5" hidden="false" customHeight="true" outlineLevel="0" collapsed="false">
      <c r="A34" s="372"/>
      <c r="B34" s="372"/>
      <c r="F34" s="389" t="s">
        <v>412</v>
      </c>
      <c r="G34" s="385"/>
      <c r="H34" s="372" t="str">
        <f aca="false">IF(G34="","",F34)</f>
        <v/>
      </c>
      <c r="I34" s="372" t="str">
        <f aca="false">IF(H34="",I33,IF(I33&lt;&gt;"",CONCATENATE(I33,"、",H34),H34))</f>
        <v>一般会計</v>
      </c>
      <c r="K34" s="372"/>
      <c r="L34" s="372"/>
      <c r="O34" s="372"/>
      <c r="P34" s="372"/>
      <c r="Q34" s="392"/>
      <c r="T34" s="372"/>
      <c r="Y34" s="386" t="s">
        <v>413</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14</v>
      </c>
      <c r="G35" s="385"/>
      <c r="H35" s="372" t="str">
        <f aca="false">IF(G35="","",F35)</f>
        <v/>
      </c>
      <c r="I35" s="372" t="str">
        <f aca="false">IF(H35="",I34,IF(I34&lt;&gt;"",CONCATENATE(I34,"、",H35),H35))</f>
        <v>一般会計</v>
      </c>
      <c r="K35" s="372"/>
      <c r="L35" s="372"/>
      <c r="O35" s="372"/>
      <c r="P35" s="372"/>
      <c r="Q35" s="392"/>
      <c r="T35" s="372"/>
      <c r="Y35" s="386" t="s">
        <v>415</v>
      </c>
      <c r="Z35" s="379"/>
      <c r="AC35" s="380"/>
      <c r="AF35" s="379"/>
      <c r="AK35" s="388" t="str">
        <f aca="false">CHAR(CODE(AK34)+1)</f>
        <v>h</v>
      </c>
    </row>
    <row r="36" customFormat="false" ht="13.5" hidden="false" customHeight="true" outlineLevel="0" collapsed="false">
      <c r="A36" s="372"/>
      <c r="B36" s="372"/>
      <c r="F36" s="389" t="s">
        <v>416</v>
      </c>
      <c r="G36" s="385"/>
      <c r="H36" s="372" t="str">
        <f aca="false">IF(G36="","",F36)</f>
        <v/>
      </c>
      <c r="I36" s="372" t="str">
        <f aca="false">IF(H36="",I35,IF(I35&lt;&gt;"",CONCATENATE(I35,"、",H36),H36))</f>
        <v>一般会計</v>
      </c>
      <c r="K36" s="372"/>
      <c r="L36" s="372"/>
      <c r="O36" s="372"/>
      <c r="P36" s="372"/>
      <c r="Q36" s="392"/>
      <c r="T36" s="372"/>
      <c r="Y36" s="386" t="s">
        <v>417</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18</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19</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20</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21</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22</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23</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24</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25</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26</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27</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28</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29</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30</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31</v>
      </c>
      <c r="Z50" s="379"/>
      <c r="AF50" s="379"/>
    </row>
    <row r="51" customFormat="false" ht="13.5" hidden="false" customHeight="false" outlineLevel="0" collapsed="false">
      <c r="A51" s="372"/>
      <c r="B51" s="372"/>
      <c r="F51" s="372"/>
      <c r="G51" s="392"/>
      <c r="K51" s="372"/>
      <c r="L51" s="372"/>
      <c r="O51" s="372"/>
      <c r="P51" s="372"/>
      <c r="Q51" s="392"/>
      <c r="T51" s="372"/>
      <c r="Y51" s="386" t="s">
        <v>432</v>
      </c>
      <c r="Z51" s="379"/>
      <c r="AF51" s="379"/>
    </row>
    <row r="52" customFormat="false" ht="13.5" hidden="false" customHeight="false" outlineLevel="0" collapsed="false">
      <c r="A52" s="372"/>
      <c r="B52" s="372"/>
      <c r="F52" s="372"/>
      <c r="G52" s="392"/>
      <c r="K52" s="372"/>
      <c r="L52" s="372"/>
      <c r="O52" s="372"/>
      <c r="P52" s="372"/>
      <c r="Q52" s="392"/>
      <c r="T52" s="372"/>
      <c r="Y52" s="386" t="s">
        <v>433</v>
      </c>
      <c r="Z52" s="379"/>
      <c r="AF52" s="379"/>
    </row>
    <row r="53" customFormat="false" ht="13.5" hidden="false" customHeight="false" outlineLevel="0" collapsed="false">
      <c r="A53" s="372"/>
      <c r="B53" s="372"/>
      <c r="F53" s="372"/>
      <c r="G53" s="392"/>
      <c r="K53" s="372"/>
      <c r="L53" s="372"/>
      <c r="O53" s="372"/>
      <c r="P53" s="372"/>
      <c r="Q53" s="392"/>
      <c r="T53" s="372"/>
      <c r="Y53" s="386" t="s">
        <v>434</v>
      </c>
      <c r="Z53" s="379"/>
      <c r="AF53" s="379"/>
    </row>
    <row r="54" customFormat="false" ht="13.5" hidden="false" customHeight="false" outlineLevel="0" collapsed="false">
      <c r="A54" s="372"/>
      <c r="B54" s="372"/>
      <c r="F54" s="372"/>
      <c r="G54" s="392"/>
      <c r="K54" s="372"/>
      <c r="L54" s="372"/>
      <c r="O54" s="372"/>
      <c r="P54" s="395"/>
      <c r="Q54" s="392"/>
      <c r="T54" s="372"/>
      <c r="Y54" s="386" t="s">
        <v>435</v>
      </c>
      <c r="Z54" s="379"/>
      <c r="AF54" s="379"/>
    </row>
    <row r="55" customFormat="false" ht="13.5" hidden="false" customHeight="false" outlineLevel="0" collapsed="false">
      <c r="A55" s="372"/>
      <c r="B55" s="372"/>
      <c r="F55" s="372"/>
      <c r="G55" s="392"/>
      <c r="K55" s="372"/>
      <c r="L55" s="372"/>
      <c r="O55" s="372"/>
      <c r="P55" s="372"/>
      <c r="Q55" s="392"/>
      <c r="T55" s="372"/>
      <c r="Y55" s="386" t="s">
        <v>436</v>
      </c>
      <c r="Z55" s="379"/>
      <c r="AF55" s="379"/>
    </row>
    <row r="56" customFormat="false" ht="13.5" hidden="false" customHeight="false" outlineLevel="0" collapsed="false">
      <c r="A56" s="372"/>
      <c r="B56" s="372"/>
      <c r="F56" s="372"/>
      <c r="G56" s="392"/>
      <c r="K56" s="372"/>
      <c r="L56" s="372"/>
      <c r="O56" s="372"/>
      <c r="P56" s="372"/>
      <c r="Q56" s="392"/>
      <c r="T56" s="372"/>
      <c r="Y56" s="386" t="s">
        <v>437</v>
      </c>
      <c r="Z56" s="379"/>
      <c r="AF56" s="379"/>
    </row>
    <row r="57" customFormat="false" ht="13.5" hidden="false" customHeight="false" outlineLevel="0" collapsed="false">
      <c r="A57" s="372"/>
      <c r="B57" s="372"/>
      <c r="F57" s="372"/>
      <c r="G57" s="392"/>
      <c r="K57" s="372"/>
      <c r="L57" s="372"/>
      <c r="O57" s="372"/>
      <c r="P57" s="372"/>
      <c r="Q57" s="392"/>
      <c r="T57" s="372"/>
      <c r="Y57" s="386" t="s">
        <v>438</v>
      </c>
      <c r="Z57" s="379"/>
      <c r="AF57" s="379"/>
    </row>
    <row r="58" customFormat="false" ht="13.5" hidden="false" customHeight="false" outlineLevel="0" collapsed="false">
      <c r="A58" s="372"/>
      <c r="B58" s="372"/>
      <c r="F58" s="372"/>
      <c r="G58" s="392"/>
      <c r="K58" s="372"/>
      <c r="L58" s="372"/>
      <c r="O58" s="372"/>
      <c r="P58" s="372"/>
      <c r="Q58" s="392"/>
      <c r="T58" s="372"/>
      <c r="Y58" s="386" t="s">
        <v>439</v>
      </c>
      <c r="Z58" s="379"/>
      <c r="AF58" s="379"/>
    </row>
    <row r="59" customFormat="false" ht="13.5" hidden="false" customHeight="false" outlineLevel="0" collapsed="false">
      <c r="A59" s="372"/>
      <c r="B59" s="372"/>
      <c r="F59" s="372"/>
      <c r="G59" s="392"/>
      <c r="K59" s="372"/>
      <c r="L59" s="372"/>
      <c r="O59" s="372"/>
      <c r="P59" s="372"/>
      <c r="Q59" s="392"/>
      <c r="T59" s="372"/>
      <c r="Y59" s="386" t="s">
        <v>440</v>
      </c>
      <c r="Z59" s="379"/>
      <c r="AF59" s="379"/>
    </row>
    <row r="60" customFormat="false" ht="13.5" hidden="false" customHeight="false" outlineLevel="0" collapsed="false">
      <c r="A60" s="372"/>
      <c r="B60" s="372"/>
      <c r="F60" s="372"/>
      <c r="G60" s="392"/>
      <c r="K60" s="372"/>
      <c r="L60" s="372"/>
      <c r="O60" s="372"/>
      <c r="P60" s="372"/>
      <c r="Q60" s="392"/>
      <c r="T60" s="372"/>
      <c r="Y60" s="386" t="s">
        <v>441</v>
      </c>
      <c r="Z60" s="379"/>
      <c r="AF60" s="379"/>
    </row>
    <row r="61" customFormat="false" ht="13.5" hidden="false" customHeight="false" outlineLevel="0" collapsed="false">
      <c r="A61" s="372"/>
      <c r="B61" s="372"/>
      <c r="F61" s="372"/>
      <c r="G61" s="392"/>
      <c r="K61" s="372"/>
      <c r="L61" s="372"/>
      <c r="O61" s="372"/>
      <c r="P61" s="372"/>
      <c r="Q61" s="392"/>
      <c r="T61" s="372"/>
      <c r="Y61" s="386" t="s">
        <v>442</v>
      </c>
      <c r="Z61" s="379"/>
      <c r="AF61" s="379"/>
    </row>
    <row r="62" customFormat="false" ht="13.5" hidden="false" customHeight="false" outlineLevel="0" collapsed="false">
      <c r="A62" s="372"/>
      <c r="B62" s="372"/>
      <c r="F62" s="372"/>
      <c r="G62" s="392"/>
      <c r="K62" s="372"/>
      <c r="L62" s="372"/>
      <c r="O62" s="372"/>
      <c r="P62" s="372"/>
      <c r="Q62" s="392"/>
      <c r="T62" s="372"/>
      <c r="Y62" s="386" t="s">
        <v>443</v>
      </c>
      <c r="Z62" s="379"/>
      <c r="AF62" s="379"/>
    </row>
    <row r="63" customFormat="false" ht="13.5" hidden="false" customHeight="false" outlineLevel="0" collapsed="false">
      <c r="A63" s="372"/>
      <c r="B63" s="372"/>
      <c r="F63" s="372"/>
      <c r="G63" s="392"/>
      <c r="K63" s="372"/>
      <c r="L63" s="372"/>
      <c r="O63" s="372"/>
      <c r="P63" s="372"/>
      <c r="Q63" s="392"/>
      <c r="T63" s="372"/>
      <c r="Y63" s="386" t="s">
        <v>444</v>
      </c>
      <c r="Z63" s="379"/>
      <c r="AF63" s="379"/>
    </row>
    <row r="64" customFormat="false" ht="13.5" hidden="false" customHeight="false" outlineLevel="0" collapsed="false">
      <c r="A64" s="372"/>
      <c r="B64" s="372"/>
      <c r="F64" s="372"/>
      <c r="G64" s="392"/>
      <c r="K64" s="372"/>
      <c r="L64" s="372"/>
      <c r="O64" s="372"/>
      <c r="P64" s="372"/>
      <c r="Q64" s="392"/>
      <c r="T64" s="372"/>
      <c r="Y64" s="386" t="s">
        <v>445</v>
      </c>
      <c r="Z64" s="379"/>
      <c r="AF64" s="379"/>
    </row>
    <row r="65" customFormat="false" ht="13.5" hidden="false" customHeight="false" outlineLevel="0" collapsed="false">
      <c r="A65" s="372"/>
      <c r="B65" s="372"/>
      <c r="F65" s="372"/>
      <c r="G65" s="392"/>
      <c r="K65" s="372"/>
      <c r="L65" s="372"/>
      <c r="O65" s="372"/>
      <c r="P65" s="372"/>
      <c r="Q65" s="392"/>
      <c r="T65" s="372"/>
      <c r="Y65" s="386" t="s">
        <v>446</v>
      </c>
      <c r="Z65" s="379"/>
      <c r="AF65" s="379"/>
    </row>
    <row r="66" customFormat="false" ht="13.5" hidden="false" customHeight="false" outlineLevel="0" collapsed="false">
      <c r="A66" s="372"/>
      <c r="B66" s="372"/>
      <c r="F66" s="372"/>
      <c r="G66" s="392"/>
      <c r="K66" s="372"/>
      <c r="L66" s="372"/>
      <c r="O66" s="372"/>
      <c r="P66" s="372"/>
      <c r="Q66" s="392"/>
      <c r="T66" s="372"/>
      <c r="Y66" s="386" t="s">
        <v>447</v>
      </c>
      <c r="Z66" s="379"/>
      <c r="AF66" s="379"/>
    </row>
    <row r="67" customFormat="false" ht="13.5" hidden="false" customHeight="false" outlineLevel="0" collapsed="false">
      <c r="A67" s="372"/>
      <c r="B67" s="372"/>
      <c r="F67" s="372"/>
      <c r="G67" s="392"/>
      <c r="K67" s="372"/>
      <c r="L67" s="372"/>
      <c r="O67" s="372"/>
      <c r="P67" s="372"/>
      <c r="Q67" s="392"/>
      <c r="T67" s="372"/>
      <c r="Y67" s="386" t="s">
        <v>448</v>
      </c>
      <c r="Z67" s="379"/>
      <c r="AF67" s="379"/>
    </row>
    <row r="68" customFormat="false" ht="13.5" hidden="false" customHeight="false" outlineLevel="0" collapsed="false">
      <c r="A68" s="372"/>
      <c r="B68" s="372"/>
      <c r="F68" s="372"/>
      <c r="G68" s="392"/>
      <c r="K68" s="372"/>
      <c r="L68" s="372"/>
      <c r="O68" s="372"/>
      <c r="P68" s="372"/>
      <c r="Q68" s="392"/>
      <c r="T68" s="372"/>
      <c r="Y68" s="386" t="s">
        <v>449</v>
      </c>
      <c r="Z68" s="379"/>
      <c r="AF68" s="379"/>
    </row>
    <row r="69" customFormat="false" ht="13.5" hidden="false" customHeight="false" outlineLevel="0" collapsed="false">
      <c r="A69" s="372"/>
      <c r="B69" s="372"/>
      <c r="F69" s="372"/>
      <c r="G69" s="392"/>
      <c r="K69" s="372"/>
      <c r="L69" s="372"/>
      <c r="O69" s="372"/>
      <c r="P69" s="372"/>
      <c r="Q69" s="392"/>
      <c r="T69" s="372"/>
      <c r="Y69" s="386" t="s">
        <v>450</v>
      </c>
      <c r="Z69" s="379"/>
      <c r="AF69" s="379"/>
    </row>
    <row r="70" customFormat="false" ht="13.5" hidden="false" customHeight="false" outlineLevel="0" collapsed="false">
      <c r="Y70" s="386" t="s">
        <v>451</v>
      </c>
    </row>
    <row r="71" customFormat="false" ht="13.5" hidden="false" customHeight="false" outlineLevel="0" collapsed="false">
      <c r="Y71" s="386" t="s">
        <v>452</v>
      </c>
    </row>
    <row r="72" customFormat="false" ht="13.5" hidden="false" customHeight="false" outlineLevel="0" collapsed="false">
      <c r="Y72" s="386" t="s">
        <v>453</v>
      </c>
    </row>
    <row r="73" customFormat="false" ht="13.5" hidden="false" customHeight="false" outlineLevel="0" collapsed="false">
      <c r="Y73" s="386" t="s">
        <v>454</v>
      </c>
    </row>
    <row r="74" customFormat="false" ht="13.5" hidden="false" customHeight="false" outlineLevel="0" collapsed="false">
      <c r="Y74" s="386" t="s">
        <v>455</v>
      </c>
    </row>
    <row r="75" customFormat="false" ht="13.5" hidden="false" customHeight="false" outlineLevel="0" collapsed="false">
      <c r="Y75" s="386" t="s">
        <v>456</v>
      </c>
    </row>
    <row r="76" customFormat="false" ht="13.5" hidden="false" customHeight="false" outlineLevel="0" collapsed="false">
      <c r="Y76" s="386" t="s">
        <v>12</v>
      </c>
    </row>
    <row r="77" customFormat="false" ht="13.5" hidden="false" customHeight="false" outlineLevel="0" collapsed="false">
      <c r="Y77" s="386" t="s">
        <v>457</v>
      </c>
    </row>
    <row r="78" customFormat="false" ht="13.5" hidden="false" customHeight="false" outlineLevel="0" collapsed="false">
      <c r="Y78" s="386" t="s">
        <v>458</v>
      </c>
    </row>
    <row r="79" customFormat="false" ht="13.5" hidden="false" customHeight="false" outlineLevel="0" collapsed="false">
      <c r="Y79" s="386" t="s">
        <v>459</v>
      </c>
    </row>
    <row r="80" customFormat="false" ht="13.5" hidden="false" customHeight="false" outlineLevel="0" collapsed="false">
      <c r="Y80" s="386" t="s">
        <v>460</v>
      </c>
    </row>
    <row r="81" customFormat="false" ht="13.5" hidden="false" customHeight="false" outlineLevel="0" collapsed="false">
      <c r="Y81" s="386" t="s">
        <v>461</v>
      </c>
    </row>
    <row r="82" customFormat="false" ht="13.5" hidden="false" customHeight="false" outlineLevel="0" collapsed="false">
      <c r="Y82" s="386" t="s">
        <v>462</v>
      </c>
    </row>
    <row r="83" customFormat="false" ht="13.5" hidden="false" customHeight="false" outlineLevel="0" collapsed="false">
      <c r="Y83" s="386" t="s">
        <v>463</v>
      </c>
    </row>
    <row r="84" customFormat="false" ht="13.5" hidden="false" customHeight="false" outlineLevel="0" collapsed="false">
      <c r="Y84" s="386" t="s">
        <v>464</v>
      </c>
    </row>
    <row r="85" customFormat="false" ht="13.5" hidden="false" customHeight="false" outlineLevel="0" collapsed="false">
      <c r="Y85" s="386" t="s">
        <v>465</v>
      </c>
    </row>
    <row r="86" customFormat="false" ht="13.5" hidden="false" customHeight="false" outlineLevel="0" collapsed="false">
      <c r="Y86" s="386" t="s">
        <v>466</v>
      </c>
    </row>
    <row r="87" customFormat="false" ht="13.5" hidden="false" customHeight="false" outlineLevel="0" collapsed="false">
      <c r="Y87" s="386" t="s">
        <v>467</v>
      </c>
    </row>
    <row r="88" customFormat="false" ht="13.5" hidden="false" customHeight="false" outlineLevel="0" collapsed="false">
      <c r="Y88" s="386" t="s">
        <v>468</v>
      </c>
    </row>
    <row r="89" customFormat="false" ht="13.5" hidden="false" customHeight="false" outlineLevel="0" collapsed="false">
      <c r="Y89" s="386" t="s">
        <v>469</v>
      </c>
    </row>
    <row r="90" customFormat="false" ht="13.5" hidden="false" customHeight="false" outlineLevel="0" collapsed="false">
      <c r="Y90" s="386" t="s">
        <v>241</v>
      </c>
    </row>
    <row r="91" customFormat="false" ht="13.5" hidden="false" customHeight="false" outlineLevel="0" collapsed="false">
      <c r="Y91" s="386" t="s">
        <v>252</v>
      </c>
    </row>
    <row r="92" customFormat="false" ht="13.5" hidden="false" customHeight="false" outlineLevel="0" collapsed="false">
      <c r="Y92" s="386" t="s">
        <v>263</v>
      </c>
    </row>
    <row r="93" customFormat="false" ht="13.5" hidden="false" customHeight="false" outlineLevel="0" collapsed="false">
      <c r="Y93" s="386" t="s">
        <v>274</v>
      </c>
    </row>
    <row r="94" customFormat="false" ht="13.5" hidden="false" customHeight="false" outlineLevel="0" collapsed="false">
      <c r="Y94" s="386" t="s">
        <v>285</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47:20Z</dcterms:created>
  <dc:creator/>
  <dc:description/>
  <dc:language>en-US</dc:language>
  <cp:lastModifiedBy/>
  <dcterms:modified xsi:type="dcterms:W3CDTF">2016-07-12T00:48:44Z</dcterms:modified>
  <cp:revision>0</cp:revision>
  <dc:subject/>
  <dc:title/>
</cp:coreProperties>
</file>