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47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家戦略特区の推進に必要な経費</t>
  </si>
  <si>
    <t xml:space="preserve">担当部局庁</t>
  </si>
  <si>
    <t xml:space="preserve">地方創生推進事務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t>
  </si>
  <si>
    <t xml:space="preserve">参事官　塩見　英之
参事官　佐藤　透</t>
  </si>
  <si>
    <t xml:space="preserve">会計区分</t>
  </si>
  <si>
    <r>
      <rPr>
        <b val="true"/>
        <sz val="11"/>
        <rFont val="Noto Sans"/>
        <family val="2"/>
      </rPr>
      <t xml:space="preserve">根拠法令
</t>
    </r>
    <r>
      <rPr>
        <sz val="10"/>
        <rFont val="Noto Sans"/>
        <family val="2"/>
      </rPr>
      <t xml:space="preserve">（具体的な
条項も記載）</t>
    </r>
  </si>
  <si>
    <t xml:space="preserve">国家戦略特別区域法</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未来への投資・生産性革命－</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を取り巻く国際経済環境の変化その他の経済社会情勢の変化に対応して、我が国の経済社会の活力の向上及び持続的発展を図るため、国が定めた国家戦略特別区域において、規制改革その他の施策を総合的かつ集中的に推進することにより、産業の国際競争力を強化するとともに、国際的な経済活動の拠点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家戦略特区の取組を推進するため、規制の特例措置を活用した事業の効果や事業推進上の課題、税制の適用による経済波及効果等について分析・評価するとともに、特区制度の活用促進に向けた特区プロモ―ションを推進する。
　また、国家戦略特別区域計画に基づく事業を支援するため、ベンチャー企業等が当該事業を実施する上で必要な資金を金融機関から借り入れる場合に、国が指定金融機関に対して利子補給金を支給する</t>
    </r>
    <r>
      <rPr>
        <sz val="10"/>
        <rFont val="ＭＳ Ｐゴシック"/>
        <family val="3"/>
        <charset val="128"/>
      </rPr>
      <t xml:space="preserve">(</t>
    </r>
    <r>
      <rPr>
        <sz val="10"/>
        <rFont val="Noto Sans"/>
        <family val="2"/>
      </rPr>
      <t xml:space="preserve">利子補給率は、</t>
    </r>
    <r>
      <rPr>
        <sz val="10"/>
        <rFont val="ＭＳ Ｐゴシック"/>
        <family val="3"/>
        <charset val="128"/>
      </rPr>
      <t xml:space="preserve">0.7</t>
    </r>
    <r>
      <rPr>
        <sz val="10"/>
        <rFont val="Noto Sans"/>
        <family val="2"/>
      </rPr>
      <t xml:space="preserve">％以内、支給期間は</t>
    </r>
    <r>
      <rPr>
        <sz val="10"/>
        <rFont val="ＭＳ Ｐゴシック"/>
        <family val="3"/>
        <charset val="128"/>
      </rPr>
      <t xml:space="preserve">5</t>
    </r>
    <r>
      <rPr>
        <sz val="10"/>
        <rFont val="Noto Sans"/>
        <family val="2"/>
      </rPr>
      <t xml:space="preserve">年間</t>
    </r>
    <r>
      <rPr>
        <sz val="10"/>
        <rFont val="ＭＳ Ｐゴシック"/>
        <family val="3"/>
        <charset val="128"/>
      </rPr>
      <t xml:space="preserve">)</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国家戦略特区で活用できる規制改革メニュー数の累計を</t>
    </r>
    <r>
      <rPr>
        <sz val="11"/>
        <rFont val="ＭＳ Ｐゴシック"/>
        <family val="3"/>
        <charset val="128"/>
      </rPr>
      <t xml:space="preserve">120</t>
    </r>
    <r>
      <rPr>
        <sz val="11"/>
        <rFont val="Noto Sans"/>
        <family val="2"/>
      </rPr>
      <t xml:space="preserve">とする。</t>
    </r>
  </si>
  <si>
    <t xml:space="preserve">規制改革メニュー数の累計</t>
  </si>
  <si>
    <t xml:space="preserve">成果実績</t>
  </si>
  <si>
    <t xml:space="preserve">目標値</t>
  </si>
  <si>
    <t xml:space="preserve">達成度</t>
  </si>
  <si>
    <t xml:space="preserve">％</t>
  </si>
  <si>
    <r>
      <rPr>
        <sz val="11"/>
        <rFont val="Noto Sans"/>
        <family val="2"/>
      </rPr>
      <t xml:space="preserve">平成</t>
    </r>
    <r>
      <rPr>
        <sz val="11"/>
        <rFont val="ＭＳ Ｐゴシック"/>
        <family val="3"/>
        <charset val="128"/>
      </rPr>
      <t xml:space="preserve">32</t>
    </r>
    <r>
      <rPr>
        <sz val="11"/>
        <rFont val="Noto Sans"/>
        <family val="2"/>
      </rPr>
      <t xml:space="preserve">年度までに、全ての国家戦略特区で認定された区域計画における事業数の累計を</t>
    </r>
    <r>
      <rPr>
        <sz val="11"/>
        <rFont val="ＭＳ Ｐゴシック"/>
        <family val="3"/>
        <charset val="128"/>
      </rPr>
      <t xml:space="preserve">290</t>
    </r>
    <r>
      <rPr>
        <sz val="11"/>
        <rFont val="Noto Sans"/>
        <family val="2"/>
      </rPr>
      <t xml:space="preserve">とする。</t>
    </r>
  </si>
  <si>
    <t xml:space="preserve">全ての国家戦略特区で認定された区域計画における事業数の累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評価を実施する区域の数</t>
  </si>
  <si>
    <t xml:space="preserve">活動実績</t>
  </si>
  <si>
    <t xml:space="preserve">当初見込み</t>
  </si>
  <si>
    <t xml:space="preserve">単位当たり
コスト</t>
  </si>
  <si>
    <t xml:space="preserve">算出根拠</t>
  </si>
  <si>
    <t xml:space="preserve">執行額／指定区域数　　　　　　　　　　　　　　</t>
  </si>
  <si>
    <t xml:space="preserve">百万円</t>
  </si>
  <si>
    <t xml:space="preserve">計算式</t>
  </si>
  <si>
    <r>
      <rPr>
        <sz val="8"/>
        <rFont val="Noto Sans"/>
        <family val="2"/>
      </rPr>
      <t xml:space="preserve">　　</t>
    </r>
    <r>
      <rPr>
        <sz val="8"/>
        <rFont val="ＭＳ Ｐゴシック"/>
        <family val="3"/>
        <charset val="128"/>
      </rPr>
      <t xml:space="preserve">/</t>
    </r>
  </si>
  <si>
    <t xml:space="preserve">７百万円／６区域</t>
  </si>
  <si>
    <r>
      <rPr>
        <sz val="11"/>
        <rFont val="Noto Sans"/>
        <family val="2"/>
      </rPr>
      <t xml:space="preserve">７百万円／</t>
    </r>
    <r>
      <rPr>
        <sz val="11"/>
        <rFont val="ＭＳ Ｐゴシック"/>
        <family val="3"/>
        <charset val="128"/>
      </rPr>
      <t xml:space="preserve">10</t>
    </r>
    <r>
      <rPr>
        <sz val="11"/>
        <rFont val="Noto Sans"/>
        <family val="2"/>
      </rPr>
      <t xml:space="preserve">区域</t>
    </r>
  </si>
  <si>
    <r>
      <rPr>
        <sz val="11"/>
        <rFont val="Noto Sans"/>
        <family val="2"/>
      </rPr>
      <t xml:space="preserve">２７５百万円／</t>
    </r>
    <r>
      <rPr>
        <sz val="11"/>
        <rFont val="ＭＳ Ｐゴシック"/>
        <family val="3"/>
        <charset val="128"/>
      </rPr>
      <t xml:space="preserve">10</t>
    </r>
    <r>
      <rPr>
        <sz val="11"/>
        <rFont val="Noto Sans"/>
        <family val="2"/>
      </rPr>
      <t xml:space="preserve">区域</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家戦略特別区域推進経費</t>
  </si>
  <si>
    <t xml:space="preserve">国家戦略特区支援利子補給金</t>
  </si>
  <si>
    <t xml:space="preserve">政策評価、経済・財政再生アクション・プログラムとの関係</t>
  </si>
  <si>
    <t xml:space="preserve">政策評価</t>
  </si>
  <si>
    <t xml:space="preserve">政策</t>
  </si>
  <si>
    <t xml:space="preserve">４．地方創生の推進</t>
  </si>
  <si>
    <t xml:space="preserve">施策</t>
  </si>
  <si>
    <t xml:space="preserve">⑤国家戦略特区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特区で行われる事業の効果や課題等の評価・公表、プロモーション活動により、規制改革の意義・必要性が広く認識され、規制改革の機運も高まり、規制改革提案や実現する規制改革のメニュー数の増加につながる。また、他の特区において規制の特例措置を活用した事業の実施を触発し、区域計画における事業数の増加が図られる。
・税制上の支援措置や利子補給金の活用を図ること自体が区域計画における事業数の増加となることに加え、産業の国際競争力の強化等につながる事業の特区における実施により、特区制度の意義・効果への認識が高まり、規制改革メニュー数の増加にも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からの規制改革事項の提案をもとに事業に取り組んでいる。</t>
  </si>
  <si>
    <t xml:space="preserve">地方自治体、民間等に委ねることができない事業なのか。</t>
  </si>
  <si>
    <t xml:space="preserve">国・自治体・民間が三者一体となって取り組む事業を計画し、国が主導して規制改革の突破口を開くものである。</t>
  </si>
  <si>
    <t xml:space="preserve">政策目的の達成手段として必要かつ適切な事業か。政策体系の中で優先度の高い事業か。</t>
  </si>
  <si>
    <t xml:space="preserve">国の成長戦略を実現するため、大胆な規制改革等を実現するための突破口であり、国として優先度の高い事業である。</t>
  </si>
  <si>
    <t xml:space="preserve">事業の効率性</t>
  </si>
  <si>
    <t xml:space="preserve">競争性が確保されているなど支出先の選定は妥当か。　</t>
  </si>
  <si>
    <t xml:space="preserve">一般競争入札を実施。
事前見積もり段階では、複数社から見積もりの提示があったものの、応札者の判断により、最終的な入札時には１社となっ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一般競争入札を実施。</t>
  </si>
  <si>
    <t xml:space="preserve">単位当たりコスト等の水準は妥当か。</t>
  </si>
  <si>
    <t xml:space="preserve">一般競争入札を実施し、当初より少ない予算で、効率的に事業を実施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経済波及効果、規制緩和の効果や目標達成に向けての課題等についての分析・評価を目的とした調査に限定。</t>
  </si>
  <si>
    <t xml:space="preserve">不用率が大きい場合、その理由は妥当か。（理由を右に記載）</t>
  </si>
  <si>
    <t xml:space="preserve">利子補給事業について、結果として民間金融機関の融資決定に至る案件がなかったため、全体として当初見込み額を下回っている。</t>
  </si>
  <si>
    <t xml:space="preserve">その他コスト削減や効率化に向けた工夫は行われているか。</t>
  </si>
  <si>
    <t xml:space="preserve">区域は別であっても、共通する事業については、同じ評価手法を使って評価を実施している。</t>
  </si>
  <si>
    <t xml:space="preserve">事業の有効性</t>
  </si>
  <si>
    <t xml:space="preserve">成果実績は成果目標に見合ったものとなっているか。</t>
  </si>
  <si>
    <r>
      <rPr>
        <sz val="11"/>
        <rFont val="Noto Sans"/>
        <family val="2"/>
      </rPr>
      <t xml:space="preserve">現在指定している国家戦略特区</t>
    </r>
    <r>
      <rPr>
        <sz val="11"/>
        <rFont val="ＭＳ Ｐゴシック"/>
        <family val="3"/>
        <charset val="128"/>
      </rPr>
      <t xml:space="preserve">10</t>
    </r>
    <r>
      <rPr>
        <sz val="11"/>
        <rFont val="Noto Sans"/>
        <family val="2"/>
      </rPr>
      <t xml:space="preserve">区域において、</t>
    </r>
    <r>
      <rPr>
        <sz val="11"/>
        <rFont val="ＭＳ Ｐゴシック"/>
        <family val="3"/>
        <charset val="128"/>
      </rPr>
      <t xml:space="preserve">135</t>
    </r>
    <r>
      <rPr>
        <sz val="11"/>
        <rFont val="Noto Sans"/>
        <family val="2"/>
      </rPr>
      <t xml:space="preserve">事業を認定し、目標（</t>
    </r>
    <r>
      <rPr>
        <sz val="11"/>
        <rFont val="ＭＳ Ｐゴシック"/>
        <family val="3"/>
        <charset val="128"/>
      </rPr>
      <t xml:space="preserve">100</t>
    </r>
    <r>
      <rPr>
        <sz val="11"/>
        <rFont val="Noto Sans"/>
        <family val="2"/>
      </rPr>
      <t xml:space="preserve">事業）の達成に向け着実に進捗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の当初目標６区域に対し、実績６区域と目標を達成している。</t>
    </r>
  </si>
  <si>
    <t xml:space="preserve">整備された施設や成果物は十分に活用されているか。</t>
  </si>
  <si>
    <t xml:space="preserve">分析結果は、特区の効果等の説明に活用しており、規制の特例措置の活用拡大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家戦略特区」の取組の推進により、規制改革の推進とともに、合計</t>
    </r>
    <r>
      <rPr>
        <sz val="11"/>
        <rFont val="ＭＳ Ｐゴシック"/>
        <family val="3"/>
        <charset val="128"/>
      </rPr>
      <t xml:space="preserve">135</t>
    </r>
    <r>
      <rPr>
        <sz val="11"/>
        <rFont val="Noto Sans"/>
        <family val="2"/>
      </rPr>
      <t xml:space="preserve">の事業の認定と着実な実施により、国の成長戦略の実現に資する措置を講じているが、利子補給事業については、結果として民間金融機関の融資決定まで至る案件がなかったため、全体として当初見込みを下回る執行となった。</t>
    </r>
  </si>
  <si>
    <t xml:space="preserve">改善の
方向性</t>
  </si>
  <si>
    <t xml:space="preserve">経済波及効果の把握及び成果の評価等を適切に実施し、ＰＤＣＡサイクルを構築するとともに、特区プロモーションの推進を行うことで、特区の取組を推進していく。効率的、効果的に国家戦略特区の推進を図り、適正な予算執行に努める。
利子補給制度については、利子補給金により、少ない予算で民間投資を誘発することが可能であり、本制度の周知・活用を図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制度の概要
</t>
    </r>
    <r>
      <rPr>
        <sz val="11"/>
        <rFont val="ＭＳ Ｐゴシック"/>
        <family val="3"/>
        <charset val="128"/>
      </rPr>
      <t xml:space="preserve">http://www.kantei.go.jp/jp/singi/tiiki/kokusentoc/pdf/kokusentoc_gaiyo.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0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家戦略特別区域調査委託費</t>
  </si>
  <si>
    <t xml:space="preserve">（株）大和総研</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大和総研</t>
  </si>
  <si>
    <t xml:space="preserve">国家戦略特区における新たな課税の特例措置による経済波及効果等の調査</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71" fontId="9"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719</xdr:row>
      <xdr:rowOff>0</xdr:rowOff>
    </xdr:from>
    <xdr:to>
      <xdr:col>38</xdr:col>
      <xdr:colOff>109800</xdr:colOff>
      <xdr:row>734</xdr:row>
      <xdr:rowOff>38160</xdr:rowOff>
    </xdr:to>
    <xdr:pic>
      <xdr:nvPicPr>
        <xdr:cNvPr id="0" name="図 6" descr=""/>
        <xdr:cNvPicPr/>
      </xdr:nvPicPr>
      <xdr:blipFill>
        <a:blip r:embed="rId1"/>
        <a:stretch/>
      </xdr:blipFill>
      <xdr:spPr>
        <a:xfrm>
          <a:off x="3981600" y="41023440"/>
          <a:ext cx="4091040" cy="54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727" activeCellId="0" sqref="N72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16</v>
      </c>
      <c r="Q13" s="46"/>
      <c r="R13" s="46"/>
      <c r="S13" s="46"/>
      <c r="T13" s="46"/>
      <c r="U13" s="46"/>
      <c r="V13" s="46"/>
      <c r="W13" s="46" t="n">
        <v>178</v>
      </c>
      <c r="X13" s="46"/>
      <c r="Y13" s="46"/>
      <c r="Z13" s="46"/>
      <c r="AA13" s="46"/>
      <c r="AB13" s="46"/>
      <c r="AC13" s="46"/>
      <c r="AD13" s="46" t="n">
        <v>271</v>
      </c>
      <c r="AE13" s="46"/>
      <c r="AF13" s="46"/>
      <c r="AG13" s="46"/>
      <c r="AH13" s="46"/>
      <c r="AI13" s="46"/>
      <c r="AJ13" s="46"/>
      <c r="AK13" s="46" t="n">
        <v>27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16</v>
      </c>
      <c r="Q14" s="46"/>
      <c r="R14" s="46"/>
      <c r="S14" s="46"/>
      <c r="T14" s="46"/>
      <c r="U14" s="46"/>
      <c r="V14" s="46"/>
      <c r="W14" s="46" t="s">
        <v>16</v>
      </c>
      <c r="X14" s="46"/>
      <c r="Y14" s="46"/>
      <c r="Z14" s="46"/>
      <c r="AA14" s="46"/>
      <c r="AB14" s="46"/>
      <c r="AC14" s="46"/>
      <c r="AD14" s="46" t="n">
        <v>-159</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78</v>
      </c>
      <c r="X18" s="53"/>
      <c r="Y18" s="53"/>
      <c r="Z18" s="53"/>
      <c r="AA18" s="53"/>
      <c r="AB18" s="53"/>
      <c r="AC18" s="53"/>
      <c r="AD18" s="53" t="n">
        <f aca="false">SUM(AD13:AJ17)</f>
        <v>112</v>
      </c>
      <c r="AE18" s="53"/>
      <c r="AF18" s="53"/>
      <c r="AG18" s="53"/>
      <c r="AH18" s="53"/>
      <c r="AI18" s="53"/>
      <c r="AJ18" s="53"/>
      <c r="AK18" s="53" t="n">
        <f aca="false">SUM(AK13:AQ17)</f>
        <v>27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16</v>
      </c>
      <c r="Q19" s="46"/>
      <c r="R19" s="46"/>
      <c r="S19" s="46"/>
      <c r="T19" s="46"/>
      <c r="U19" s="46"/>
      <c r="V19" s="46"/>
      <c r="W19" s="46" t="n">
        <v>7</v>
      </c>
      <c r="X19" s="46"/>
      <c r="Y19" s="46"/>
      <c r="Z19" s="46"/>
      <c r="AA19" s="46"/>
      <c r="AB19" s="46"/>
      <c r="AC19" s="46"/>
      <c r="AD19" s="46" t="n">
        <v>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0.0393258426966292</v>
      </c>
      <c r="X20" s="57"/>
      <c r="Y20" s="57"/>
      <c r="Z20" s="57"/>
      <c r="AA20" s="57"/>
      <c r="AB20" s="57"/>
      <c r="AC20" s="57"/>
      <c r="AD20" s="57" t="n">
        <f aca="false">IF(AD18=0,"-",AD19/AD18)</f>
        <v>0.062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6</v>
      </c>
      <c r="AR22" s="66"/>
      <c r="AS22" s="67" t="s">
        <v>51</v>
      </c>
      <c r="AT22" s="67"/>
      <c r="AU22" s="68" t="n">
        <v>3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c r="AC23" s="73"/>
      <c r="AD23" s="73"/>
      <c r="AE23" s="74" t="s">
        <v>16</v>
      </c>
      <c r="AF23" s="74"/>
      <c r="AG23" s="74"/>
      <c r="AH23" s="74"/>
      <c r="AI23" s="74" t="n">
        <v>28</v>
      </c>
      <c r="AJ23" s="74"/>
      <c r="AK23" s="74"/>
      <c r="AL23" s="74"/>
      <c r="AM23" s="74" t="n">
        <v>58</v>
      </c>
      <c r="AN23" s="74"/>
      <c r="AO23" s="74"/>
      <c r="AP23" s="74"/>
      <c r="AQ23" s="75" t="s">
        <v>16</v>
      </c>
      <c r="AR23" s="75"/>
      <c r="AS23" s="75"/>
      <c r="AT23" s="75"/>
      <c r="AU23" s="76" t="s">
        <v>16</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c r="AC24" s="77"/>
      <c r="AD24" s="77"/>
      <c r="AE24" s="74" t="s">
        <v>16</v>
      </c>
      <c r="AF24" s="74"/>
      <c r="AG24" s="74"/>
      <c r="AH24" s="74"/>
      <c r="AI24" s="74" t="s">
        <v>16</v>
      </c>
      <c r="AJ24" s="74"/>
      <c r="AK24" s="74"/>
      <c r="AL24" s="74"/>
      <c r="AM24" s="74" t="s">
        <v>16</v>
      </c>
      <c r="AN24" s="74"/>
      <c r="AO24" s="74"/>
      <c r="AP24" s="74"/>
      <c r="AQ24" s="75" t="s">
        <v>16</v>
      </c>
      <c r="AR24" s="75"/>
      <c r="AS24" s="75"/>
      <c r="AT24" s="75"/>
      <c r="AU24" s="76" t="n">
        <v>1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s">
        <v>16</v>
      </c>
      <c r="AF25" s="74"/>
      <c r="AG25" s="74"/>
      <c r="AH25" s="74"/>
      <c r="AI25" s="74" t="s">
        <v>16</v>
      </c>
      <c r="AJ25" s="74"/>
      <c r="AK25" s="74"/>
      <c r="AL25" s="74"/>
      <c r="AM25" s="74" t="s">
        <v>16</v>
      </c>
      <c r="AN25" s="74"/>
      <c r="AO25" s="74"/>
      <c r="AP25" s="74"/>
      <c r="AQ25" s="75" t="s">
        <v>16</v>
      </c>
      <c r="AR25" s="75"/>
      <c r="AS25" s="75"/>
      <c r="AT25" s="75"/>
      <c r="AU25" s="76" t="s">
        <v>16</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16</v>
      </c>
      <c r="AR27" s="66"/>
      <c r="AS27" s="67" t="s">
        <v>51</v>
      </c>
      <c r="AT27" s="67"/>
      <c r="AU27" s="68" t="n">
        <v>32</v>
      </c>
      <c r="AV27" s="68"/>
      <c r="AW27" s="69" t="s">
        <v>51</v>
      </c>
      <c r="AX27" s="69"/>
    </row>
    <row r="28" customFormat="false" ht="22.5"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73"/>
      <c r="AC28" s="73"/>
      <c r="AD28" s="73"/>
      <c r="AE28" s="74" t="s">
        <v>16</v>
      </c>
      <c r="AF28" s="74"/>
      <c r="AG28" s="74"/>
      <c r="AH28" s="74"/>
      <c r="AI28" s="74" t="n">
        <v>50</v>
      </c>
      <c r="AJ28" s="74"/>
      <c r="AK28" s="74"/>
      <c r="AL28" s="74"/>
      <c r="AM28" s="74" t="n">
        <v>135</v>
      </c>
      <c r="AN28" s="74"/>
      <c r="AO28" s="74"/>
      <c r="AP28" s="74"/>
      <c r="AQ28" s="75" t="s">
        <v>16</v>
      </c>
      <c r="AR28" s="75"/>
      <c r="AS28" s="75"/>
      <c r="AT28" s="75"/>
      <c r="AU28" s="76" t="s">
        <v>16</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t="s">
        <v>16</v>
      </c>
      <c r="AF29" s="74"/>
      <c r="AG29" s="74"/>
      <c r="AH29" s="74"/>
      <c r="AI29" s="74" t="s">
        <v>16</v>
      </c>
      <c r="AJ29" s="74"/>
      <c r="AK29" s="74"/>
      <c r="AL29" s="74"/>
      <c r="AM29" s="74" t="n">
        <v>100</v>
      </c>
      <c r="AN29" s="74"/>
      <c r="AO29" s="74"/>
      <c r="AP29" s="74"/>
      <c r="AQ29" s="75" t="s">
        <v>16</v>
      </c>
      <c r="AR29" s="75"/>
      <c r="AS29" s="75"/>
      <c r="AT29" s="75"/>
      <c r="AU29" s="76" t="n">
        <v>29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t="s">
        <v>16</v>
      </c>
      <c r="AF30" s="74"/>
      <c r="AG30" s="74"/>
      <c r="AH30" s="74"/>
      <c r="AI30" s="74" t="s">
        <v>16</v>
      </c>
      <c r="AJ30" s="74"/>
      <c r="AK30" s="74"/>
      <c r="AL30" s="74"/>
      <c r="AM30" s="74" t="n">
        <f aca="false">AM28/AM29</f>
        <v>1.35</v>
      </c>
      <c r="AN30" s="74"/>
      <c r="AO30" s="74"/>
      <c r="AP30" s="74"/>
      <c r="AQ30" s="75" t="s">
        <v>16</v>
      </c>
      <c r="AR30" s="75"/>
      <c r="AS30" s="75"/>
      <c r="AT30" s="75"/>
      <c r="AU30" s="76" t="s">
        <v>16</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c r="AC74" s="73"/>
      <c r="AD74" s="73"/>
      <c r="AE74" s="121" t="s">
        <v>16</v>
      </c>
      <c r="AF74" s="121"/>
      <c r="AG74" s="121"/>
      <c r="AH74" s="121"/>
      <c r="AI74" s="121" t="s">
        <v>16</v>
      </c>
      <c r="AJ74" s="121"/>
      <c r="AK74" s="121"/>
      <c r="AL74" s="121"/>
      <c r="AM74" s="121" t="n">
        <v>6</v>
      </c>
      <c r="AN74" s="121"/>
      <c r="AO74" s="121"/>
      <c r="AP74" s="121"/>
      <c r="AQ74" s="136" t="s">
        <v>16</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c r="AC75" s="73"/>
      <c r="AD75" s="73"/>
      <c r="AE75" s="121" t="s">
        <v>16</v>
      </c>
      <c r="AF75" s="121"/>
      <c r="AG75" s="121"/>
      <c r="AH75" s="121"/>
      <c r="AI75" s="121" t="s">
        <v>16</v>
      </c>
      <c r="AJ75" s="121"/>
      <c r="AK75" s="121"/>
      <c r="AL75" s="121"/>
      <c r="AM75" s="121" t="n">
        <v>6</v>
      </c>
      <c r="AN75" s="121"/>
      <c r="AO75" s="121"/>
      <c r="AP75" s="121"/>
      <c r="AQ75" s="136" t="n">
        <v>9</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16</v>
      </c>
      <c r="AF89" s="121"/>
      <c r="AG89" s="121"/>
      <c r="AH89" s="121"/>
      <c r="AI89" s="121" t="n">
        <f aca="false">7/6</f>
        <v>1.16666666666667</v>
      </c>
      <c r="AJ89" s="121"/>
      <c r="AK89" s="121"/>
      <c r="AL89" s="121"/>
      <c r="AM89" s="121" t="n">
        <f aca="false">7/10</f>
        <v>0.7</v>
      </c>
      <c r="AN89" s="121"/>
      <c r="AO89" s="121"/>
      <c r="AP89" s="121"/>
      <c r="AQ89" s="136" t="n">
        <f aca="false">275/10</f>
        <v>27.5</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16</v>
      </c>
      <c r="AF90" s="149"/>
      <c r="AG90" s="149"/>
      <c r="AH90" s="149"/>
      <c r="AI90" s="150" t="s">
        <v>86</v>
      </c>
      <c r="AJ90" s="150"/>
      <c r="AK90" s="150"/>
      <c r="AL90" s="150"/>
      <c r="AM90" s="150" t="s">
        <v>87</v>
      </c>
      <c r="AN90" s="150"/>
      <c r="AO90" s="150"/>
      <c r="AP90" s="150"/>
      <c r="AQ90" s="151" t="s">
        <v>88</v>
      </c>
      <c r="AR90" s="151"/>
      <c r="AS90" s="151"/>
      <c r="AT90" s="151"/>
      <c r="AU90" s="151"/>
      <c r="AV90" s="151"/>
      <c r="AW90" s="151"/>
      <c r="AX90" s="151"/>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5</v>
      </c>
      <c r="AC93" s="148"/>
      <c r="AD93" s="148"/>
      <c r="AE93" s="149"/>
      <c r="AF93" s="149"/>
      <c r="AG93" s="149"/>
      <c r="AH93" s="149"/>
      <c r="AI93" s="149"/>
      <c r="AJ93" s="149"/>
      <c r="AK93" s="149"/>
      <c r="AL93" s="149"/>
      <c r="AM93" s="149"/>
      <c r="AN93" s="149"/>
      <c r="AO93" s="149"/>
      <c r="AP93" s="149"/>
      <c r="AQ93" s="151"/>
      <c r="AR93" s="151"/>
      <c r="AS93" s="151"/>
      <c r="AT93" s="151"/>
      <c r="AU93" s="151"/>
      <c r="AV93" s="151"/>
      <c r="AW93" s="151"/>
      <c r="AX93" s="151"/>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5</v>
      </c>
      <c r="AC96" s="148"/>
      <c r="AD96" s="148"/>
      <c r="AE96" s="149"/>
      <c r="AF96" s="149"/>
      <c r="AG96" s="149"/>
      <c r="AH96" s="149"/>
      <c r="AI96" s="149"/>
      <c r="AJ96" s="149"/>
      <c r="AK96" s="149"/>
      <c r="AL96" s="149"/>
      <c r="AM96" s="149"/>
      <c r="AN96" s="149"/>
      <c r="AO96" s="149"/>
      <c r="AP96" s="149"/>
      <c r="AQ96" s="151"/>
      <c r="AR96" s="151"/>
      <c r="AS96" s="151"/>
      <c r="AT96" s="151"/>
      <c r="AU96" s="151"/>
      <c r="AV96" s="151"/>
      <c r="AW96" s="151"/>
      <c r="AX96" s="151"/>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8" t="s">
        <v>85</v>
      </c>
      <c r="AC99" s="148"/>
      <c r="AD99" s="148"/>
      <c r="AE99" s="149"/>
      <c r="AF99" s="149"/>
      <c r="AG99" s="149"/>
      <c r="AH99" s="149"/>
      <c r="AI99" s="149"/>
      <c r="AJ99" s="149"/>
      <c r="AK99" s="149"/>
      <c r="AL99" s="149"/>
      <c r="AM99" s="149"/>
      <c r="AN99" s="149"/>
      <c r="AO99" s="149"/>
      <c r="AP99" s="149"/>
      <c r="AQ99" s="151"/>
      <c r="AR99" s="151"/>
      <c r="AS99" s="151"/>
      <c r="AT99" s="151"/>
      <c r="AU99" s="151"/>
      <c r="AV99" s="151"/>
      <c r="AW99" s="151"/>
      <c r="AX99" s="151"/>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0</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5</v>
      </c>
      <c r="AC102" s="148"/>
      <c r="AD102" s="148"/>
      <c r="AE102" s="149"/>
      <c r="AF102" s="149"/>
      <c r="AG102" s="149"/>
      <c r="AH102" s="149"/>
      <c r="AI102" s="149"/>
      <c r="AJ102" s="149"/>
      <c r="AK102" s="149"/>
      <c r="AL102" s="149"/>
      <c r="AM102" s="149"/>
      <c r="AN102" s="149"/>
      <c r="AO102" s="149"/>
      <c r="AP102" s="149"/>
      <c r="AQ102" s="151"/>
      <c r="AR102" s="151"/>
      <c r="AS102" s="151"/>
      <c r="AT102" s="151"/>
      <c r="AU102" s="151"/>
      <c r="AV102" s="151"/>
      <c r="AW102" s="151"/>
      <c r="AX102" s="151"/>
    </row>
    <row r="103" customFormat="false" ht="23.1"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5</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5</v>
      </c>
      <c r="D104" s="160"/>
      <c r="E104" s="160"/>
      <c r="F104" s="160"/>
      <c r="G104" s="160"/>
      <c r="H104" s="160"/>
      <c r="I104" s="160"/>
      <c r="J104" s="160"/>
      <c r="K104" s="160"/>
      <c r="L104" s="46" t="n">
        <v>81.609</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6</v>
      </c>
      <c r="D105" s="162"/>
      <c r="E105" s="162"/>
      <c r="F105" s="162"/>
      <c r="G105" s="162"/>
      <c r="H105" s="162"/>
      <c r="I105" s="162"/>
      <c r="J105" s="162"/>
      <c r="K105" s="162"/>
      <c r="L105" s="46" t="n">
        <v>193.83</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275.439</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97</v>
      </c>
      <c r="B111" s="166"/>
      <c r="C111" s="167" t="s">
        <v>98</v>
      </c>
      <c r="D111" s="167"/>
      <c r="E111" s="168" t="s">
        <v>99</v>
      </c>
      <c r="F111" s="168"/>
      <c r="G111" s="169" t="s">
        <v>100</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1</v>
      </c>
      <c r="F112" s="170"/>
      <c r="G112" s="171" t="s">
        <v>102</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3</v>
      </c>
      <c r="F113" s="172"/>
      <c r="G113" s="173" t="s">
        <v>104</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5</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16</v>
      </c>
      <c r="AR114" s="116"/>
      <c r="AS114" s="67" t="s">
        <v>51</v>
      </c>
      <c r="AT114" s="67"/>
      <c r="AU114" s="90" t="n">
        <v>32</v>
      </c>
      <c r="AV114" s="90"/>
      <c r="AW114" s="91" t="s">
        <v>51</v>
      </c>
      <c r="AX114" s="91"/>
    </row>
    <row r="115" customFormat="false" ht="39.75" hidden="false" customHeight="true" outlineLevel="0" collapsed="false">
      <c r="A115" s="166"/>
      <c r="B115" s="166"/>
      <c r="C115" s="167"/>
      <c r="D115" s="167"/>
      <c r="E115" s="172"/>
      <c r="F115" s="172"/>
      <c r="G115" s="180" t="s">
        <v>53</v>
      </c>
      <c r="H115" s="180"/>
      <c r="I115" s="180"/>
      <c r="J115" s="180"/>
      <c r="K115" s="180"/>
      <c r="L115" s="180"/>
      <c r="M115" s="180"/>
      <c r="N115" s="180"/>
      <c r="O115" s="180"/>
      <c r="P115" s="180"/>
      <c r="Q115" s="180"/>
      <c r="R115" s="180"/>
      <c r="S115" s="180"/>
      <c r="T115" s="180"/>
      <c r="U115" s="180"/>
      <c r="V115" s="180"/>
      <c r="W115" s="180"/>
      <c r="X115" s="180"/>
      <c r="Y115" s="95" t="s">
        <v>106</v>
      </c>
      <c r="Z115" s="95"/>
      <c r="AA115" s="95"/>
      <c r="AB115" s="181"/>
      <c r="AC115" s="181"/>
      <c r="AD115" s="181"/>
      <c r="AE115" s="182" t="s">
        <v>16</v>
      </c>
      <c r="AF115" s="182"/>
      <c r="AG115" s="182"/>
      <c r="AH115" s="182"/>
      <c r="AI115" s="182" t="n">
        <v>28</v>
      </c>
      <c r="AJ115" s="182"/>
      <c r="AK115" s="182"/>
      <c r="AL115" s="182"/>
      <c r="AM115" s="182" t="n">
        <v>58</v>
      </c>
      <c r="AN115" s="182"/>
      <c r="AO115" s="182"/>
      <c r="AP115" s="182"/>
      <c r="AQ115" s="182" t="s">
        <v>16</v>
      </c>
      <c r="AR115" s="182"/>
      <c r="AS115" s="182"/>
      <c r="AT115" s="182"/>
      <c r="AU115" s="183" t="s">
        <v>16</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5</v>
      </c>
      <c r="Z116" s="85"/>
      <c r="AA116" s="85"/>
      <c r="AB116" s="184"/>
      <c r="AC116" s="184"/>
      <c r="AD116" s="184"/>
      <c r="AE116" s="182" t="s">
        <v>16</v>
      </c>
      <c r="AF116" s="182"/>
      <c r="AG116" s="182"/>
      <c r="AH116" s="182"/>
      <c r="AI116" s="182" t="s">
        <v>16</v>
      </c>
      <c r="AJ116" s="182"/>
      <c r="AK116" s="182"/>
      <c r="AL116" s="182"/>
      <c r="AM116" s="182" t="s">
        <v>16</v>
      </c>
      <c r="AN116" s="182"/>
      <c r="AO116" s="182"/>
      <c r="AP116" s="182"/>
      <c r="AQ116" s="182" t="s">
        <v>16</v>
      </c>
      <c r="AR116" s="182"/>
      <c r="AS116" s="182"/>
      <c r="AT116" s="182"/>
      <c r="AU116" s="183" t="n">
        <v>120</v>
      </c>
      <c r="AV116" s="183"/>
      <c r="AW116" s="183"/>
      <c r="AX116" s="183"/>
    </row>
    <row r="117" customFormat="false" ht="18.75" hidden="false" customHeight="true" outlineLevel="0" collapsed="false">
      <c r="A117" s="166"/>
      <c r="B117" s="166"/>
      <c r="C117" s="167"/>
      <c r="D117" s="167"/>
      <c r="E117" s="172"/>
      <c r="F117" s="172"/>
      <c r="G117" s="173" t="s">
        <v>104</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5</v>
      </c>
      <c r="AV117" s="179"/>
      <c r="AW117" s="179"/>
      <c r="AX117" s="179"/>
    </row>
    <row r="118" customFormat="false" ht="18.75" hidden="fals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t="s">
        <v>16</v>
      </c>
      <c r="AR118" s="66"/>
      <c r="AS118" s="67" t="s">
        <v>51</v>
      </c>
      <c r="AT118" s="67"/>
      <c r="AU118" s="90" t="n">
        <v>32</v>
      </c>
      <c r="AV118" s="90"/>
      <c r="AW118" s="91" t="s">
        <v>51</v>
      </c>
      <c r="AX118" s="91"/>
    </row>
    <row r="119" customFormat="false" ht="39.75" hidden="false" customHeight="true" outlineLevel="0" collapsed="false">
      <c r="A119" s="166"/>
      <c r="B119" s="166"/>
      <c r="C119" s="167"/>
      <c r="D119" s="167"/>
      <c r="E119" s="172"/>
      <c r="F119" s="172"/>
      <c r="G119" s="180" t="s">
        <v>59</v>
      </c>
      <c r="H119" s="180"/>
      <c r="I119" s="180"/>
      <c r="J119" s="180"/>
      <c r="K119" s="180"/>
      <c r="L119" s="180"/>
      <c r="M119" s="180"/>
      <c r="N119" s="180"/>
      <c r="O119" s="180"/>
      <c r="P119" s="180"/>
      <c r="Q119" s="180"/>
      <c r="R119" s="180"/>
      <c r="S119" s="180"/>
      <c r="T119" s="180"/>
      <c r="U119" s="180"/>
      <c r="V119" s="180"/>
      <c r="W119" s="180"/>
      <c r="X119" s="180"/>
      <c r="Y119" s="95" t="s">
        <v>106</v>
      </c>
      <c r="Z119" s="95"/>
      <c r="AA119" s="95"/>
      <c r="AB119" s="181"/>
      <c r="AC119" s="181"/>
      <c r="AD119" s="181"/>
      <c r="AE119" s="182" t="s">
        <v>16</v>
      </c>
      <c r="AF119" s="182"/>
      <c r="AG119" s="182"/>
      <c r="AH119" s="182"/>
      <c r="AI119" s="182" t="n">
        <v>50</v>
      </c>
      <c r="AJ119" s="182"/>
      <c r="AK119" s="182"/>
      <c r="AL119" s="182"/>
      <c r="AM119" s="182" t="n">
        <v>135</v>
      </c>
      <c r="AN119" s="182"/>
      <c r="AO119" s="182"/>
      <c r="AP119" s="182"/>
      <c r="AQ119" s="182" t="s">
        <v>16</v>
      </c>
      <c r="AR119" s="182"/>
      <c r="AS119" s="182"/>
      <c r="AT119" s="182"/>
      <c r="AU119" s="183" t="s">
        <v>16</v>
      </c>
      <c r="AV119" s="183"/>
      <c r="AW119" s="183"/>
      <c r="AX119" s="183"/>
    </row>
    <row r="120" customFormat="false" ht="39.75" hidden="fals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5</v>
      </c>
      <c r="Z120" s="85"/>
      <c r="AA120" s="85"/>
      <c r="AB120" s="184"/>
      <c r="AC120" s="184"/>
      <c r="AD120" s="184"/>
      <c r="AE120" s="182" t="s">
        <v>16</v>
      </c>
      <c r="AF120" s="182"/>
      <c r="AG120" s="182"/>
      <c r="AH120" s="182"/>
      <c r="AI120" s="182" t="s">
        <v>16</v>
      </c>
      <c r="AJ120" s="182"/>
      <c r="AK120" s="182"/>
      <c r="AL120" s="182"/>
      <c r="AM120" s="182" t="n">
        <v>100</v>
      </c>
      <c r="AN120" s="182"/>
      <c r="AO120" s="182"/>
      <c r="AP120" s="182"/>
      <c r="AQ120" s="182" t="s">
        <v>16</v>
      </c>
      <c r="AR120" s="182"/>
      <c r="AS120" s="182"/>
      <c r="AT120" s="182"/>
      <c r="AU120" s="183" t="n">
        <v>290</v>
      </c>
      <c r="AV120" s="183"/>
      <c r="AW120" s="183"/>
      <c r="AX120" s="183"/>
    </row>
    <row r="121" customFormat="false" ht="18.75" hidden="true" customHeight="true" outlineLevel="0" collapsed="false">
      <c r="A121" s="166"/>
      <c r="B121" s="166"/>
      <c r="C121" s="167"/>
      <c r="D121" s="167"/>
      <c r="E121" s="172"/>
      <c r="F121" s="172"/>
      <c r="G121" s="173" t="s">
        <v>104</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5</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6</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5</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4</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5</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6</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5</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4</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5</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6</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5</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07</v>
      </c>
      <c r="H133" s="185"/>
      <c r="I133" s="185"/>
      <c r="J133" s="185"/>
      <c r="K133" s="185"/>
      <c r="L133" s="185"/>
      <c r="M133" s="185"/>
      <c r="N133" s="185"/>
      <c r="O133" s="185"/>
      <c r="P133" s="185"/>
      <c r="Q133" s="185"/>
      <c r="R133" s="185"/>
      <c r="S133" s="185"/>
      <c r="T133" s="185"/>
      <c r="U133" s="185"/>
      <c r="V133" s="185"/>
      <c r="W133" s="185"/>
      <c r="X133" s="185"/>
      <c r="Y133" s="186" t="s">
        <v>108</v>
      </c>
      <c r="Z133" s="186"/>
      <c r="AA133" s="186"/>
      <c r="AB133" s="187"/>
      <c r="AC133" s="187"/>
      <c r="AD133" s="187"/>
      <c r="AE133" s="188" t="s">
        <v>109</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5</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0</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7</v>
      </c>
      <c r="H140" s="194"/>
      <c r="I140" s="194"/>
      <c r="J140" s="194"/>
      <c r="K140" s="194"/>
      <c r="L140" s="194"/>
      <c r="M140" s="194"/>
      <c r="N140" s="194"/>
      <c r="O140" s="194"/>
      <c r="P140" s="194"/>
      <c r="Q140" s="194"/>
      <c r="R140" s="194"/>
      <c r="S140" s="194"/>
      <c r="T140" s="194"/>
      <c r="U140" s="194"/>
      <c r="V140" s="194"/>
      <c r="W140" s="194"/>
      <c r="X140" s="194"/>
      <c r="Y140" s="195" t="s">
        <v>108</v>
      </c>
      <c r="Z140" s="195"/>
      <c r="AA140" s="195"/>
      <c r="AB140" s="196"/>
      <c r="AC140" s="196"/>
      <c r="AD140" s="196"/>
      <c r="AE140" s="193" t="s">
        <v>10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5</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0</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7</v>
      </c>
      <c r="H147" s="194"/>
      <c r="I147" s="194"/>
      <c r="J147" s="194"/>
      <c r="K147" s="194"/>
      <c r="L147" s="194"/>
      <c r="M147" s="194"/>
      <c r="N147" s="194"/>
      <c r="O147" s="194"/>
      <c r="P147" s="194"/>
      <c r="Q147" s="194"/>
      <c r="R147" s="194"/>
      <c r="S147" s="194"/>
      <c r="T147" s="194"/>
      <c r="U147" s="194"/>
      <c r="V147" s="194"/>
      <c r="W147" s="194"/>
      <c r="X147" s="194"/>
      <c r="Y147" s="195" t="s">
        <v>108</v>
      </c>
      <c r="Z147" s="195"/>
      <c r="AA147" s="195"/>
      <c r="AB147" s="196"/>
      <c r="AC147" s="196"/>
      <c r="AD147" s="196"/>
      <c r="AE147" s="193" t="s">
        <v>10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5</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0</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7</v>
      </c>
      <c r="H154" s="194"/>
      <c r="I154" s="194"/>
      <c r="J154" s="194"/>
      <c r="K154" s="194"/>
      <c r="L154" s="194"/>
      <c r="M154" s="194"/>
      <c r="N154" s="194"/>
      <c r="O154" s="194"/>
      <c r="P154" s="194"/>
      <c r="Q154" s="194"/>
      <c r="R154" s="194"/>
      <c r="S154" s="194"/>
      <c r="T154" s="194"/>
      <c r="U154" s="194"/>
      <c r="V154" s="194"/>
      <c r="W154" s="194"/>
      <c r="X154" s="194"/>
      <c r="Y154" s="195" t="s">
        <v>108</v>
      </c>
      <c r="Z154" s="195"/>
      <c r="AA154" s="195"/>
      <c r="AB154" s="196"/>
      <c r="AC154" s="196"/>
      <c r="AD154" s="196"/>
      <c r="AE154" s="193" t="s">
        <v>10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5</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0</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7</v>
      </c>
      <c r="H161" s="194"/>
      <c r="I161" s="194"/>
      <c r="J161" s="194"/>
      <c r="K161" s="194"/>
      <c r="L161" s="194"/>
      <c r="M161" s="194"/>
      <c r="N161" s="194"/>
      <c r="O161" s="194"/>
      <c r="P161" s="194"/>
      <c r="Q161" s="194"/>
      <c r="R161" s="194"/>
      <c r="S161" s="194"/>
      <c r="T161" s="194"/>
      <c r="U161" s="194"/>
      <c r="V161" s="194"/>
      <c r="W161" s="194"/>
      <c r="X161" s="194"/>
      <c r="Y161" s="195" t="s">
        <v>108</v>
      </c>
      <c r="Z161" s="195"/>
      <c r="AA161" s="195"/>
      <c r="AB161" s="196"/>
      <c r="AC161" s="196"/>
      <c r="AD161" s="196"/>
      <c r="AE161" s="193" t="s">
        <v>10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5</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0</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1</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43.5" hidden="false" customHeight="true" outlineLevel="0" collapsed="false">
      <c r="A169" s="166"/>
      <c r="B169" s="166"/>
      <c r="C169" s="167"/>
      <c r="D169" s="167"/>
      <c r="E169" s="198" t="s">
        <v>112</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43.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99</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1</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3</v>
      </c>
      <c r="F173" s="172"/>
      <c r="G173" s="173" t="s">
        <v>104</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5</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6</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5</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4</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5</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6</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5</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4</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5</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6</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5</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4</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5</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6</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5</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4</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5</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6</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5</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07</v>
      </c>
      <c r="H193" s="185"/>
      <c r="I193" s="185"/>
      <c r="J193" s="185"/>
      <c r="K193" s="185"/>
      <c r="L193" s="185"/>
      <c r="M193" s="185"/>
      <c r="N193" s="185"/>
      <c r="O193" s="185"/>
      <c r="P193" s="185"/>
      <c r="Q193" s="185"/>
      <c r="R193" s="185"/>
      <c r="S193" s="185"/>
      <c r="T193" s="185"/>
      <c r="U193" s="185"/>
      <c r="V193" s="185"/>
      <c r="W193" s="185"/>
      <c r="X193" s="185"/>
      <c r="Y193" s="186" t="s">
        <v>108</v>
      </c>
      <c r="Z193" s="186"/>
      <c r="AA193" s="186"/>
      <c r="AB193" s="187"/>
      <c r="AC193" s="187"/>
      <c r="AD193" s="187"/>
      <c r="AE193" s="188" t="s">
        <v>109</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5</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0</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7</v>
      </c>
      <c r="H200" s="194"/>
      <c r="I200" s="194"/>
      <c r="J200" s="194"/>
      <c r="K200" s="194"/>
      <c r="L200" s="194"/>
      <c r="M200" s="194"/>
      <c r="N200" s="194"/>
      <c r="O200" s="194"/>
      <c r="P200" s="194"/>
      <c r="Q200" s="194"/>
      <c r="R200" s="194"/>
      <c r="S200" s="194"/>
      <c r="T200" s="194"/>
      <c r="U200" s="194"/>
      <c r="V200" s="194"/>
      <c r="W200" s="194"/>
      <c r="X200" s="194"/>
      <c r="Y200" s="195" t="s">
        <v>108</v>
      </c>
      <c r="Z200" s="195"/>
      <c r="AA200" s="195"/>
      <c r="AB200" s="196"/>
      <c r="AC200" s="196"/>
      <c r="AD200" s="196"/>
      <c r="AE200" s="193" t="s">
        <v>10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5</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0</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7</v>
      </c>
      <c r="H207" s="194"/>
      <c r="I207" s="194"/>
      <c r="J207" s="194"/>
      <c r="K207" s="194"/>
      <c r="L207" s="194"/>
      <c r="M207" s="194"/>
      <c r="N207" s="194"/>
      <c r="O207" s="194"/>
      <c r="P207" s="194"/>
      <c r="Q207" s="194"/>
      <c r="R207" s="194"/>
      <c r="S207" s="194"/>
      <c r="T207" s="194"/>
      <c r="U207" s="194"/>
      <c r="V207" s="194"/>
      <c r="W207" s="194"/>
      <c r="X207" s="194"/>
      <c r="Y207" s="195" t="s">
        <v>108</v>
      </c>
      <c r="Z207" s="195"/>
      <c r="AA207" s="195"/>
      <c r="AB207" s="196"/>
      <c r="AC207" s="196"/>
      <c r="AD207" s="196"/>
      <c r="AE207" s="193" t="s">
        <v>10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5</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0</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7</v>
      </c>
      <c r="H214" s="194"/>
      <c r="I214" s="194"/>
      <c r="J214" s="194"/>
      <c r="K214" s="194"/>
      <c r="L214" s="194"/>
      <c r="M214" s="194"/>
      <c r="N214" s="194"/>
      <c r="O214" s="194"/>
      <c r="P214" s="194"/>
      <c r="Q214" s="194"/>
      <c r="R214" s="194"/>
      <c r="S214" s="194"/>
      <c r="T214" s="194"/>
      <c r="U214" s="194"/>
      <c r="V214" s="194"/>
      <c r="W214" s="194"/>
      <c r="X214" s="194"/>
      <c r="Y214" s="195" t="s">
        <v>108</v>
      </c>
      <c r="Z214" s="195"/>
      <c r="AA214" s="195"/>
      <c r="AB214" s="196"/>
      <c r="AC214" s="196"/>
      <c r="AD214" s="196"/>
      <c r="AE214" s="193" t="s">
        <v>10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5</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0</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7</v>
      </c>
      <c r="H221" s="194"/>
      <c r="I221" s="194"/>
      <c r="J221" s="194"/>
      <c r="K221" s="194"/>
      <c r="L221" s="194"/>
      <c r="M221" s="194"/>
      <c r="N221" s="194"/>
      <c r="O221" s="194"/>
      <c r="P221" s="194"/>
      <c r="Q221" s="194"/>
      <c r="R221" s="194"/>
      <c r="S221" s="194"/>
      <c r="T221" s="194"/>
      <c r="U221" s="194"/>
      <c r="V221" s="194"/>
      <c r="W221" s="194"/>
      <c r="X221" s="194"/>
      <c r="Y221" s="195" t="s">
        <v>108</v>
      </c>
      <c r="Z221" s="195"/>
      <c r="AA221" s="195"/>
      <c r="AB221" s="196"/>
      <c r="AC221" s="196"/>
      <c r="AD221" s="196"/>
      <c r="AE221" s="193" t="s">
        <v>10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5</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0</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1</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99</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1</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3</v>
      </c>
      <c r="F233" s="172"/>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05</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6</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5</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05</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6</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5</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05</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6</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5</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4</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5</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6</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5</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05</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6</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5</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07</v>
      </c>
      <c r="H253" s="194"/>
      <c r="I253" s="194"/>
      <c r="J253" s="194"/>
      <c r="K253" s="194"/>
      <c r="L253" s="194"/>
      <c r="M253" s="194"/>
      <c r="N253" s="194"/>
      <c r="O253" s="194"/>
      <c r="P253" s="194"/>
      <c r="Q253" s="194"/>
      <c r="R253" s="194"/>
      <c r="S253" s="194"/>
      <c r="T253" s="194"/>
      <c r="U253" s="194"/>
      <c r="V253" s="194"/>
      <c r="W253" s="194"/>
      <c r="X253" s="194"/>
      <c r="Y253" s="195" t="s">
        <v>108</v>
      </c>
      <c r="Z253" s="195"/>
      <c r="AA253" s="195"/>
      <c r="AB253" s="196"/>
      <c r="AC253" s="196"/>
      <c r="AD253" s="196"/>
      <c r="AE253" s="193" t="s">
        <v>10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5</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0</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7</v>
      </c>
      <c r="H260" s="194"/>
      <c r="I260" s="194"/>
      <c r="J260" s="194"/>
      <c r="K260" s="194"/>
      <c r="L260" s="194"/>
      <c r="M260" s="194"/>
      <c r="N260" s="194"/>
      <c r="O260" s="194"/>
      <c r="P260" s="194"/>
      <c r="Q260" s="194"/>
      <c r="R260" s="194"/>
      <c r="S260" s="194"/>
      <c r="T260" s="194"/>
      <c r="U260" s="194"/>
      <c r="V260" s="194"/>
      <c r="W260" s="194"/>
      <c r="X260" s="194"/>
      <c r="Y260" s="195" t="s">
        <v>108</v>
      </c>
      <c r="Z260" s="195"/>
      <c r="AA260" s="195"/>
      <c r="AB260" s="196"/>
      <c r="AC260" s="196"/>
      <c r="AD260" s="196"/>
      <c r="AE260" s="193" t="s">
        <v>10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5</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0</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7</v>
      </c>
      <c r="H267" s="194"/>
      <c r="I267" s="194"/>
      <c r="J267" s="194"/>
      <c r="K267" s="194"/>
      <c r="L267" s="194"/>
      <c r="M267" s="194"/>
      <c r="N267" s="194"/>
      <c r="O267" s="194"/>
      <c r="P267" s="194"/>
      <c r="Q267" s="194"/>
      <c r="R267" s="194"/>
      <c r="S267" s="194"/>
      <c r="T267" s="194"/>
      <c r="U267" s="194"/>
      <c r="V267" s="194"/>
      <c r="W267" s="194"/>
      <c r="X267" s="194"/>
      <c r="Y267" s="195" t="s">
        <v>108</v>
      </c>
      <c r="Z267" s="195"/>
      <c r="AA267" s="195"/>
      <c r="AB267" s="196"/>
      <c r="AC267" s="196"/>
      <c r="AD267" s="196"/>
      <c r="AE267" s="193" t="s">
        <v>10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5</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0</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7</v>
      </c>
      <c r="H274" s="194"/>
      <c r="I274" s="194"/>
      <c r="J274" s="194"/>
      <c r="K274" s="194"/>
      <c r="L274" s="194"/>
      <c r="M274" s="194"/>
      <c r="N274" s="194"/>
      <c r="O274" s="194"/>
      <c r="P274" s="194"/>
      <c r="Q274" s="194"/>
      <c r="R274" s="194"/>
      <c r="S274" s="194"/>
      <c r="T274" s="194"/>
      <c r="U274" s="194"/>
      <c r="V274" s="194"/>
      <c r="W274" s="194"/>
      <c r="X274" s="194"/>
      <c r="Y274" s="195" t="s">
        <v>108</v>
      </c>
      <c r="Z274" s="195"/>
      <c r="AA274" s="195"/>
      <c r="AB274" s="196"/>
      <c r="AC274" s="196"/>
      <c r="AD274" s="196"/>
      <c r="AE274" s="193" t="s">
        <v>10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5</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0</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7</v>
      </c>
      <c r="H281" s="194"/>
      <c r="I281" s="194"/>
      <c r="J281" s="194"/>
      <c r="K281" s="194"/>
      <c r="L281" s="194"/>
      <c r="M281" s="194"/>
      <c r="N281" s="194"/>
      <c r="O281" s="194"/>
      <c r="P281" s="194"/>
      <c r="Q281" s="194"/>
      <c r="R281" s="194"/>
      <c r="S281" s="194"/>
      <c r="T281" s="194"/>
      <c r="U281" s="194"/>
      <c r="V281" s="194"/>
      <c r="W281" s="194"/>
      <c r="X281" s="194"/>
      <c r="Y281" s="195" t="s">
        <v>108</v>
      </c>
      <c r="Z281" s="195"/>
      <c r="AA281" s="195"/>
      <c r="AB281" s="196"/>
      <c r="AC281" s="196"/>
      <c r="AD281" s="196"/>
      <c r="AE281" s="193" t="s">
        <v>10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5</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0</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1</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99</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1</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3</v>
      </c>
      <c r="F293" s="172"/>
      <c r="G293" s="173" t="s">
        <v>104</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5</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6</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5</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4</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5</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6</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5</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4</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5</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6</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5</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4</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5</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6</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5</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4</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5</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6</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5</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07</v>
      </c>
      <c r="H313" s="185"/>
      <c r="I313" s="185"/>
      <c r="J313" s="185"/>
      <c r="K313" s="185"/>
      <c r="L313" s="185"/>
      <c r="M313" s="185"/>
      <c r="N313" s="185"/>
      <c r="O313" s="185"/>
      <c r="P313" s="185"/>
      <c r="Q313" s="185"/>
      <c r="R313" s="185"/>
      <c r="S313" s="185"/>
      <c r="T313" s="185"/>
      <c r="U313" s="185"/>
      <c r="V313" s="185"/>
      <c r="W313" s="185"/>
      <c r="X313" s="185"/>
      <c r="Y313" s="186" t="s">
        <v>108</v>
      </c>
      <c r="Z313" s="186"/>
      <c r="AA313" s="186"/>
      <c r="AB313" s="187"/>
      <c r="AC313" s="187"/>
      <c r="AD313" s="187"/>
      <c r="AE313" s="188" t="s">
        <v>109</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5</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0</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7</v>
      </c>
      <c r="H320" s="194"/>
      <c r="I320" s="194"/>
      <c r="J320" s="194"/>
      <c r="K320" s="194"/>
      <c r="L320" s="194"/>
      <c r="M320" s="194"/>
      <c r="N320" s="194"/>
      <c r="O320" s="194"/>
      <c r="P320" s="194"/>
      <c r="Q320" s="194"/>
      <c r="R320" s="194"/>
      <c r="S320" s="194"/>
      <c r="T320" s="194"/>
      <c r="U320" s="194"/>
      <c r="V320" s="194"/>
      <c r="W320" s="194"/>
      <c r="X320" s="194"/>
      <c r="Y320" s="195" t="s">
        <v>108</v>
      </c>
      <c r="Z320" s="195"/>
      <c r="AA320" s="195"/>
      <c r="AB320" s="196"/>
      <c r="AC320" s="196"/>
      <c r="AD320" s="196"/>
      <c r="AE320" s="193" t="s">
        <v>10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5</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0</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7</v>
      </c>
      <c r="H327" s="194"/>
      <c r="I327" s="194"/>
      <c r="J327" s="194"/>
      <c r="K327" s="194"/>
      <c r="L327" s="194"/>
      <c r="M327" s="194"/>
      <c r="N327" s="194"/>
      <c r="O327" s="194"/>
      <c r="P327" s="194"/>
      <c r="Q327" s="194"/>
      <c r="R327" s="194"/>
      <c r="S327" s="194"/>
      <c r="T327" s="194"/>
      <c r="U327" s="194"/>
      <c r="V327" s="194"/>
      <c r="W327" s="194"/>
      <c r="X327" s="194"/>
      <c r="Y327" s="195" t="s">
        <v>108</v>
      </c>
      <c r="Z327" s="195"/>
      <c r="AA327" s="195"/>
      <c r="AB327" s="196"/>
      <c r="AC327" s="196"/>
      <c r="AD327" s="196"/>
      <c r="AE327" s="193" t="s">
        <v>10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5</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0</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7</v>
      </c>
      <c r="H334" s="194"/>
      <c r="I334" s="194"/>
      <c r="J334" s="194"/>
      <c r="K334" s="194"/>
      <c r="L334" s="194"/>
      <c r="M334" s="194"/>
      <c r="N334" s="194"/>
      <c r="O334" s="194"/>
      <c r="P334" s="194"/>
      <c r="Q334" s="194"/>
      <c r="R334" s="194"/>
      <c r="S334" s="194"/>
      <c r="T334" s="194"/>
      <c r="U334" s="194"/>
      <c r="V334" s="194"/>
      <c r="W334" s="194"/>
      <c r="X334" s="194"/>
      <c r="Y334" s="195" t="s">
        <v>108</v>
      </c>
      <c r="Z334" s="195"/>
      <c r="AA334" s="195"/>
      <c r="AB334" s="196"/>
      <c r="AC334" s="196"/>
      <c r="AD334" s="196"/>
      <c r="AE334" s="193" t="s">
        <v>10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5</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0</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7</v>
      </c>
      <c r="H341" s="194"/>
      <c r="I341" s="194"/>
      <c r="J341" s="194"/>
      <c r="K341" s="194"/>
      <c r="L341" s="194"/>
      <c r="M341" s="194"/>
      <c r="N341" s="194"/>
      <c r="O341" s="194"/>
      <c r="P341" s="194"/>
      <c r="Q341" s="194"/>
      <c r="R341" s="194"/>
      <c r="S341" s="194"/>
      <c r="T341" s="194"/>
      <c r="U341" s="194"/>
      <c r="V341" s="194"/>
      <c r="W341" s="194"/>
      <c r="X341" s="194"/>
      <c r="Y341" s="195" t="s">
        <v>108</v>
      </c>
      <c r="Z341" s="195"/>
      <c r="AA341" s="195"/>
      <c r="AB341" s="196"/>
      <c r="AC341" s="196"/>
      <c r="AD341" s="196"/>
      <c r="AE341" s="193" t="s">
        <v>10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5</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0</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1</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99</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1</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3</v>
      </c>
      <c r="F353" s="172"/>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05</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6</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5</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05</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6</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5</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05</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6</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5</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05</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6</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5</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05</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6</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5</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07</v>
      </c>
      <c r="H373" s="194"/>
      <c r="I373" s="194"/>
      <c r="J373" s="194"/>
      <c r="K373" s="194"/>
      <c r="L373" s="194"/>
      <c r="M373" s="194"/>
      <c r="N373" s="194"/>
      <c r="O373" s="194"/>
      <c r="P373" s="194"/>
      <c r="Q373" s="194"/>
      <c r="R373" s="194"/>
      <c r="S373" s="194"/>
      <c r="T373" s="194"/>
      <c r="U373" s="194"/>
      <c r="V373" s="194"/>
      <c r="W373" s="194"/>
      <c r="X373" s="194"/>
      <c r="Y373" s="195" t="s">
        <v>108</v>
      </c>
      <c r="Z373" s="195"/>
      <c r="AA373" s="195"/>
      <c r="AB373" s="196"/>
      <c r="AC373" s="196"/>
      <c r="AD373" s="196"/>
      <c r="AE373" s="193" t="s">
        <v>10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5</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0</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7</v>
      </c>
      <c r="H380" s="194"/>
      <c r="I380" s="194"/>
      <c r="J380" s="194"/>
      <c r="K380" s="194"/>
      <c r="L380" s="194"/>
      <c r="M380" s="194"/>
      <c r="N380" s="194"/>
      <c r="O380" s="194"/>
      <c r="P380" s="194"/>
      <c r="Q380" s="194"/>
      <c r="R380" s="194"/>
      <c r="S380" s="194"/>
      <c r="T380" s="194"/>
      <c r="U380" s="194"/>
      <c r="V380" s="194"/>
      <c r="W380" s="194"/>
      <c r="X380" s="194"/>
      <c r="Y380" s="195" t="s">
        <v>108</v>
      </c>
      <c r="Z380" s="195"/>
      <c r="AA380" s="195"/>
      <c r="AB380" s="196"/>
      <c r="AC380" s="196"/>
      <c r="AD380" s="196"/>
      <c r="AE380" s="193" t="s">
        <v>10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5</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0</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7</v>
      </c>
      <c r="H387" s="194"/>
      <c r="I387" s="194"/>
      <c r="J387" s="194"/>
      <c r="K387" s="194"/>
      <c r="L387" s="194"/>
      <c r="M387" s="194"/>
      <c r="N387" s="194"/>
      <c r="O387" s="194"/>
      <c r="P387" s="194"/>
      <c r="Q387" s="194"/>
      <c r="R387" s="194"/>
      <c r="S387" s="194"/>
      <c r="T387" s="194"/>
      <c r="U387" s="194"/>
      <c r="V387" s="194"/>
      <c r="W387" s="194"/>
      <c r="X387" s="194"/>
      <c r="Y387" s="195" t="s">
        <v>108</v>
      </c>
      <c r="Z387" s="195"/>
      <c r="AA387" s="195"/>
      <c r="AB387" s="196"/>
      <c r="AC387" s="196"/>
      <c r="AD387" s="196"/>
      <c r="AE387" s="193" t="s">
        <v>10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5</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0</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7</v>
      </c>
      <c r="H394" s="194"/>
      <c r="I394" s="194"/>
      <c r="J394" s="194"/>
      <c r="K394" s="194"/>
      <c r="L394" s="194"/>
      <c r="M394" s="194"/>
      <c r="N394" s="194"/>
      <c r="O394" s="194"/>
      <c r="P394" s="194"/>
      <c r="Q394" s="194"/>
      <c r="R394" s="194"/>
      <c r="S394" s="194"/>
      <c r="T394" s="194"/>
      <c r="U394" s="194"/>
      <c r="V394" s="194"/>
      <c r="W394" s="194"/>
      <c r="X394" s="194"/>
      <c r="Y394" s="195" t="s">
        <v>108</v>
      </c>
      <c r="Z394" s="195"/>
      <c r="AA394" s="195"/>
      <c r="AB394" s="196"/>
      <c r="AC394" s="196"/>
      <c r="AD394" s="196"/>
      <c r="AE394" s="193" t="s">
        <v>10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5</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0</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7</v>
      </c>
      <c r="H401" s="194"/>
      <c r="I401" s="194"/>
      <c r="J401" s="194"/>
      <c r="K401" s="194"/>
      <c r="L401" s="194"/>
      <c r="M401" s="194"/>
      <c r="N401" s="194"/>
      <c r="O401" s="194"/>
      <c r="P401" s="194"/>
      <c r="Q401" s="194"/>
      <c r="R401" s="194"/>
      <c r="S401" s="194"/>
      <c r="T401" s="194"/>
      <c r="U401" s="194"/>
      <c r="V401" s="194"/>
      <c r="W401" s="194"/>
      <c r="X401" s="194"/>
      <c r="Y401" s="195" t="s">
        <v>108</v>
      </c>
      <c r="Z401" s="195"/>
      <c r="AA401" s="195"/>
      <c r="AB401" s="196"/>
      <c r="AC401" s="196"/>
      <c r="AD401" s="196"/>
      <c r="AE401" s="193" t="s">
        <v>10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5</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0</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1</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3</v>
      </c>
      <c r="D411" s="216"/>
      <c r="E411" s="170" t="s">
        <v>114</v>
      </c>
      <c r="F411" s="170"/>
      <c r="G411" s="217" t="s">
        <v>115</v>
      </c>
      <c r="H411" s="217"/>
      <c r="I411" s="217"/>
      <c r="J411" s="218" t="s">
        <v>16</v>
      </c>
      <c r="K411" s="218"/>
      <c r="L411" s="218"/>
      <c r="M411" s="218"/>
      <c r="N411" s="218"/>
      <c r="O411" s="218"/>
      <c r="P411" s="218"/>
      <c r="Q411" s="218"/>
      <c r="R411" s="218"/>
      <c r="S411" s="218"/>
      <c r="T411" s="218"/>
      <c r="U411" s="219" t="s">
        <v>16</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16</v>
      </c>
      <c r="F412" s="220"/>
      <c r="G412" s="194" t="s">
        <v>117</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18</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16</v>
      </c>
      <c r="AF413" s="90"/>
      <c r="AG413" s="67" t="s">
        <v>51</v>
      </c>
      <c r="AH413" s="67"/>
      <c r="AI413" s="88"/>
      <c r="AJ413" s="88"/>
      <c r="AK413" s="88"/>
      <c r="AL413" s="88"/>
      <c r="AM413" s="88"/>
      <c r="AN413" s="88"/>
      <c r="AO413" s="88"/>
      <c r="AP413" s="88"/>
      <c r="AQ413" s="66" t="s">
        <v>16</v>
      </c>
      <c r="AR413" s="66"/>
      <c r="AS413" s="67" t="s">
        <v>51</v>
      </c>
      <c r="AT413" s="67"/>
      <c r="AU413" s="90" t="s">
        <v>16</v>
      </c>
      <c r="AV413" s="90"/>
      <c r="AW413" s="91" t="s">
        <v>51</v>
      </c>
      <c r="AX413" s="91"/>
    </row>
    <row r="414" customFormat="false" ht="22.5" hidden="false" customHeight="true" outlineLevel="0" collapsed="false">
      <c r="A414" s="166"/>
      <c r="B414" s="166"/>
      <c r="C414" s="216"/>
      <c r="D414" s="216"/>
      <c r="E414" s="220"/>
      <c r="F414" s="220"/>
      <c r="G414" s="117" t="s">
        <v>16</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16</v>
      </c>
      <c r="AC414" s="96"/>
      <c r="AD414" s="96"/>
      <c r="AE414" s="97" t="s">
        <v>16</v>
      </c>
      <c r="AF414" s="97"/>
      <c r="AG414" s="97"/>
      <c r="AH414" s="97"/>
      <c r="AI414" s="97" t="s">
        <v>16</v>
      </c>
      <c r="AJ414" s="97"/>
      <c r="AK414" s="97"/>
      <c r="AL414" s="97"/>
      <c r="AM414" s="75" t="s">
        <v>16</v>
      </c>
      <c r="AN414" s="75"/>
      <c r="AO414" s="75"/>
      <c r="AP414" s="75"/>
      <c r="AQ414" s="75" t="s">
        <v>16</v>
      </c>
      <c r="AR414" s="75"/>
      <c r="AS414" s="75"/>
      <c r="AT414" s="75"/>
      <c r="AU414" s="222" t="s">
        <v>16</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t="s">
        <v>16</v>
      </c>
      <c r="AC415" s="98"/>
      <c r="AD415" s="98"/>
      <c r="AE415" s="75" t="s">
        <v>16</v>
      </c>
      <c r="AF415" s="75"/>
      <c r="AG415" s="75"/>
      <c r="AH415" s="75"/>
      <c r="AI415" s="97" t="s">
        <v>16</v>
      </c>
      <c r="AJ415" s="97"/>
      <c r="AK415" s="97"/>
      <c r="AL415" s="97"/>
      <c r="AM415" s="75" t="s">
        <v>16</v>
      </c>
      <c r="AN415" s="75"/>
      <c r="AO415" s="75"/>
      <c r="AP415" s="75"/>
      <c r="AQ415" s="75" t="s">
        <v>16</v>
      </c>
      <c r="AR415" s="75"/>
      <c r="AS415" s="75"/>
      <c r="AT415" s="75"/>
      <c r="AU415" s="222" t="s">
        <v>16</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t="s">
        <v>16</v>
      </c>
      <c r="AF416" s="75"/>
      <c r="AG416" s="75"/>
      <c r="AH416" s="75"/>
      <c r="AI416" s="97" t="s">
        <v>16</v>
      </c>
      <c r="AJ416" s="97"/>
      <c r="AK416" s="97"/>
      <c r="AL416" s="97"/>
      <c r="AM416" s="75" t="s">
        <v>16</v>
      </c>
      <c r="AN416" s="75"/>
      <c r="AO416" s="75"/>
      <c r="AP416" s="75"/>
      <c r="AQ416" s="75" t="s">
        <v>16</v>
      </c>
      <c r="AR416" s="75"/>
      <c r="AS416" s="75"/>
      <c r="AT416" s="75"/>
      <c r="AU416" s="222" t="s">
        <v>16</v>
      </c>
      <c r="AV416" s="222"/>
      <c r="AW416" s="222"/>
      <c r="AX416" s="222"/>
    </row>
    <row r="417" customFormat="false" ht="18.75" hidden="true" customHeight="true" outlineLevel="0" collapsed="false">
      <c r="A417" s="166"/>
      <c r="B417" s="166"/>
      <c r="C417" s="216"/>
      <c r="D417" s="216"/>
      <c r="E417" s="220" t="s">
        <v>116</v>
      </c>
      <c r="F417" s="220"/>
      <c r="G417" s="194" t="s">
        <v>117</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18</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16</v>
      </c>
      <c r="F422" s="220"/>
      <c r="G422" s="194" t="s">
        <v>117</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18</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16</v>
      </c>
      <c r="F427" s="220"/>
      <c r="G427" s="194" t="s">
        <v>117</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18</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16</v>
      </c>
      <c r="F432" s="220"/>
      <c r="G432" s="194" t="s">
        <v>117</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18</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3" t="s">
        <v>57</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19</v>
      </c>
      <c r="F437" s="220"/>
      <c r="G437" s="194" t="s">
        <v>120</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18</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16</v>
      </c>
      <c r="AF438" s="90"/>
      <c r="AG438" s="67" t="s">
        <v>51</v>
      </c>
      <c r="AH438" s="67"/>
      <c r="AI438" s="88"/>
      <c r="AJ438" s="88"/>
      <c r="AK438" s="88"/>
      <c r="AL438" s="88"/>
      <c r="AM438" s="88"/>
      <c r="AN438" s="88"/>
      <c r="AO438" s="88"/>
      <c r="AP438" s="88"/>
      <c r="AQ438" s="66" t="s">
        <v>16</v>
      </c>
      <c r="AR438" s="66"/>
      <c r="AS438" s="67" t="s">
        <v>51</v>
      </c>
      <c r="AT438" s="67"/>
      <c r="AU438" s="90" t="s">
        <v>16</v>
      </c>
      <c r="AV438" s="90"/>
      <c r="AW438" s="91" t="s">
        <v>51</v>
      </c>
      <c r="AX438" s="91"/>
    </row>
    <row r="439" customFormat="false" ht="22.5" hidden="false" customHeight="true" outlineLevel="0" collapsed="false">
      <c r="A439" s="166"/>
      <c r="B439" s="166"/>
      <c r="C439" s="216"/>
      <c r="D439" s="216"/>
      <c r="E439" s="220"/>
      <c r="F439" s="220"/>
      <c r="G439" s="117" t="s">
        <v>16</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16</v>
      </c>
      <c r="AC439" s="96"/>
      <c r="AD439" s="96"/>
      <c r="AE439" s="97" t="s">
        <v>16</v>
      </c>
      <c r="AF439" s="97"/>
      <c r="AG439" s="97"/>
      <c r="AH439" s="97"/>
      <c r="AI439" s="97" t="s">
        <v>16</v>
      </c>
      <c r="AJ439" s="97"/>
      <c r="AK439" s="97"/>
      <c r="AL439" s="97"/>
      <c r="AM439" s="75" t="s">
        <v>16</v>
      </c>
      <c r="AN439" s="75"/>
      <c r="AO439" s="75"/>
      <c r="AP439" s="75"/>
      <c r="AQ439" s="75" t="s">
        <v>16</v>
      </c>
      <c r="AR439" s="75"/>
      <c r="AS439" s="75"/>
      <c r="AT439" s="75"/>
      <c r="AU439" s="222" t="s">
        <v>16</v>
      </c>
      <c r="AV439" s="222"/>
      <c r="AW439" s="222"/>
      <c r="AX439" s="222"/>
    </row>
    <row r="440" customFormat="false" ht="22.5" hidden="fals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t="s">
        <v>16</v>
      </c>
      <c r="AC440" s="98"/>
      <c r="AD440" s="98"/>
      <c r="AE440" s="75" t="s">
        <v>16</v>
      </c>
      <c r="AF440" s="75"/>
      <c r="AG440" s="75"/>
      <c r="AH440" s="75"/>
      <c r="AI440" s="97" t="s">
        <v>16</v>
      </c>
      <c r="AJ440" s="97"/>
      <c r="AK440" s="97"/>
      <c r="AL440" s="97"/>
      <c r="AM440" s="75" t="s">
        <v>16</v>
      </c>
      <c r="AN440" s="75"/>
      <c r="AO440" s="75"/>
      <c r="AP440" s="75"/>
      <c r="AQ440" s="75" t="s">
        <v>16</v>
      </c>
      <c r="AR440" s="75"/>
      <c r="AS440" s="75"/>
      <c r="AT440" s="75"/>
      <c r="AU440" s="222" t="s">
        <v>16</v>
      </c>
      <c r="AV440" s="222"/>
      <c r="AW440" s="222"/>
      <c r="AX440" s="222"/>
    </row>
    <row r="441" customFormat="false" ht="22.5" hidden="fals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t="s">
        <v>16</v>
      </c>
      <c r="AF441" s="75"/>
      <c r="AG441" s="75"/>
      <c r="AH441" s="75"/>
      <c r="AI441" s="97" t="s">
        <v>16</v>
      </c>
      <c r="AJ441" s="97"/>
      <c r="AK441" s="97"/>
      <c r="AL441" s="97"/>
      <c r="AM441" s="75" t="s">
        <v>16</v>
      </c>
      <c r="AN441" s="75"/>
      <c r="AO441" s="75"/>
      <c r="AP441" s="75"/>
      <c r="AQ441" s="75" t="s">
        <v>16</v>
      </c>
      <c r="AR441" s="75"/>
      <c r="AS441" s="75"/>
      <c r="AT441" s="75"/>
      <c r="AU441" s="222" t="s">
        <v>16</v>
      </c>
      <c r="AV441" s="222"/>
      <c r="AW441" s="222"/>
      <c r="AX441" s="222"/>
    </row>
    <row r="442" customFormat="false" ht="18.75" hidden="true" customHeight="true" outlineLevel="0" collapsed="false">
      <c r="A442" s="166"/>
      <c r="B442" s="166"/>
      <c r="C442" s="216"/>
      <c r="D442" s="216"/>
      <c r="E442" s="220" t="s">
        <v>119</v>
      </c>
      <c r="F442" s="220"/>
      <c r="G442" s="194" t="s">
        <v>120</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18</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19</v>
      </c>
      <c r="F447" s="220"/>
      <c r="G447" s="194" t="s">
        <v>120</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18</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19</v>
      </c>
      <c r="F452" s="220"/>
      <c r="G452" s="194" t="s">
        <v>120</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18</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19</v>
      </c>
      <c r="F457" s="220"/>
      <c r="G457" s="194" t="s">
        <v>120</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18</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21</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2" t="s">
        <v>16</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14</v>
      </c>
      <c r="F465" s="170"/>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6</v>
      </c>
      <c r="F466" s="220"/>
      <c r="G466" s="194" t="s">
        <v>117</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18</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16</v>
      </c>
      <c r="F471" s="220"/>
      <c r="G471" s="194" t="s">
        <v>117</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18</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16</v>
      </c>
      <c r="F476" s="220"/>
      <c r="G476" s="194" t="s">
        <v>117</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18</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3" t="s">
        <v>57</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16</v>
      </c>
      <c r="F481" s="220"/>
      <c r="G481" s="194" t="s">
        <v>117</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18</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16</v>
      </c>
      <c r="F486" s="220"/>
      <c r="G486" s="194" t="s">
        <v>117</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18</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19</v>
      </c>
      <c r="F491" s="220"/>
      <c r="G491" s="194" t="s">
        <v>120</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18</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19</v>
      </c>
      <c r="F496" s="220"/>
      <c r="G496" s="194" t="s">
        <v>120</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18</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19</v>
      </c>
      <c r="F501" s="220"/>
      <c r="G501" s="194" t="s">
        <v>120</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18</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19</v>
      </c>
      <c r="F506" s="220"/>
      <c r="G506" s="194" t="s">
        <v>120</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18</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19</v>
      </c>
      <c r="F511" s="220"/>
      <c r="G511" s="194" t="s">
        <v>120</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18</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1</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14</v>
      </c>
      <c r="F519" s="170"/>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6</v>
      </c>
      <c r="F520" s="220"/>
      <c r="G520" s="194" t="s">
        <v>117</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18</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16</v>
      </c>
      <c r="F525" s="220"/>
      <c r="G525" s="194" t="s">
        <v>117</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18</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16</v>
      </c>
      <c r="F530" s="220"/>
      <c r="G530" s="194" t="s">
        <v>117</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18</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16</v>
      </c>
      <c r="F535" s="220"/>
      <c r="G535" s="194" t="s">
        <v>117</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18</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16</v>
      </c>
      <c r="F540" s="220"/>
      <c r="G540" s="194" t="s">
        <v>117</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18</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19</v>
      </c>
      <c r="F545" s="220"/>
      <c r="G545" s="194" t="s">
        <v>120</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18</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19</v>
      </c>
      <c r="F550" s="220"/>
      <c r="G550" s="194" t="s">
        <v>120</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18</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19</v>
      </c>
      <c r="F555" s="220"/>
      <c r="G555" s="194" t="s">
        <v>120</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18</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3" t="s">
        <v>57</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19</v>
      </c>
      <c r="F560" s="220"/>
      <c r="G560" s="194" t="s">
        <v>120</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18</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19</v>
      </c>
      <c r="F565" s="220"/>
      <c r="G565" s="194" t="s">
        <v>120</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18</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1</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14</v>
      </c>
      <c r="F573" s="170"/>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6</v>
      </c>
      <c r="F574" s="220"/>
      <c r="G574" s="194" t="s">
        <v>117</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18</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16</v>
      </c>
      <c r="F579" s="220"/>
      <c r="G579" s="194" t="s">
        <v>117</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18</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16</v>
      </c>
      <c r="F584" s="220"/>
      <c r="G584" s="194" t="s">
        <v>117</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18</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16</v>
      </c>
      <c r="F589" s="220"/>
      <c r="G589" s="194" t="s">
        <v>117</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18</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16</v>
      </c>
      <c r="F594" s="220"/>
      <c r="G594" s="194" t="s">
        <v>117</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18</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3" t="s">
        <v>57</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19</v>
      </c>
      <c r="F599" s="220"/>
      <c r="G599" s="194" t="s">
        <v>120</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18</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19</v>
      </c>
      <c r="F604" s="220"/>
      <c r="G604" s="194" t="s">
        <v>120</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18</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19</v>
      </c>
      <c r="F609" s="220"/>
      <c r="G609" s="194" t="s">
        <v>120</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18</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19</v>
      </c>
      <c r="F614" s="220"/>
      <c r="G614" s="194" t="s">
        <v>120</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18</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19</v>
      </c>
      <c r="F619" s="220"/>
      <c r="G619" s="194" t="s">
        <v>120</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18</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1</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14</v>
      </c>
      <c r="F627" s="170"/>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6</v>
      </c>
      <c r="F628" s="220"/>
      <c r="G628" s="194" t="s">
        <v>117</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18</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16</v>
      </c>
      <c r="F633" s="220"/>
      <c r="G633" s="194" t="s">
        <v>117</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18</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3" t="s">
        <v>57</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16</v>
      </c>
      <c r="F638" s="220"/>
      <c r="G638" s="194" t="s">
        <v>117</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18</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16</v>
      </c>
      <c r="F643" s="220"/>
      <c r="G643" s="194" t="s">
        <v>117</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18</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16</v>
      </c>
      <c r="F648" s="220"/>
      <c r="G648" s="194" t="s">
        <v>117</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18</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19</v>
      </c>
      <c r="F653" s="220"/>
      <c r="G653" s="194" t="s">
        <v>120</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18</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19</v>
      </c>
      <c r="F658" s="220"/>
      <c r="G658" s="194" t="s">
        <v>120</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18</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19</v>
      </c>
      <c r="F663" s="220"/>
      <c r="G663" s="194" t="s">
        <v>120</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18</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19</v>
      </c>
      <c r="F668" s="220"/>
      <c r="G668" s="194" t="s">
        <v>120</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18</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19</v>
      </c>
      <c r="F673" s="220"/>
      <c r="G673" s="194" t="s">
        <v>120</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18</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1</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30"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8</v>
      </c>
      <c r="AE686" s="244"/>
      <c r="AF686" s="244"/>
      <c r="AG686" s="245" t="s">
        <v>136</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0</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1</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8</v>
      </c>
      <c r="AE689" s="252"/>
      <c r="AF689" s="252"/>
      <c r="AG689" s="253" t="s">
        <v>142</v>
      </c>
      <c r="AH689" s="253"/>
      <c r="AI689" s="253"/>
      <c r="AJ689" s="253"/>
      <c r="AK689" s="253"/>
      <c r="AL689" s="253"/>
      <c r="AM689" s="253"/>
      <c r="AN689" s="253"/>
      <c r="AO689" s="253"/>
      <c r="AP689" s="253"/>
      <c r="AQ689" s="253"/>
      <c r="AR689" s="253"/>
      <c r="AS689" s="253"/>
      <c r="AT689" s="253"/>
      <c r="AU689" s="253"/>
      <c r="AV689" s="253"/>
      <c r="AW689" s="253"/>
      <c r="AX689" s="253"/>
    </row>
    <row r="690" customFormat="false" ht="31.5" hidden="false" customHeight="true" outlineLevel="0" collapsed="false">
      <c r="A690" s="242"/>
      <c r="B690" s="242"/>
      <c r="C690" s="254" t="s">
        <v>143</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8</v>
      </c>
      <c r="AE690" s="237"/>
      <c r="AF690" s="237"/>
      <c r="AG690" s="238" t="s">
        <v>144</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5</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6</v>
      </c>
      <c r="AE691" s="237"/>
      <c r="AF691" s="237"/>
      <c r="AG691" s="255" t="s">
        <v>16</v>
      </c>
      <c r="AH691" s="255"/>
      <c r="AI691" s="255"/>
      <c r="AJ691" s="255"/>
      <c r="AK691" s="255"/>
      <c r="AL691" s="255"/>
      <c r="AM691" s="255"/>
      <c r="AN691" s="255"/>
      <c r="AO691" s="255"/>
      <c r="AP691" s="255"/>
      <c r="AQ691" s="255"/>
      <c r="AR691" s="255"/>
      <c r="AS691" s="255"/>
      <c r="AT691" s="255"/>
      <c r="AU691" s="255"/>
      <c r="AV691" s="255"/>
      <c r="AW691" s="255"/>
      <c r="AX691" s="255"/>
    </row>
    <row r="692" customFormat="false" ht="30.75" hidden="false" customHeight="true" outlineLevel="0" collapsed="false">
      <c r="A692" s="242"/>
      <c r="B692" s="242"/>
      <c r="C692" s="256" t="s">
        <v>147</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28</v>
      </c>
      <c r="AE692" s="237"/>
      <c r="AF692" s="237"/>
      <c r="AG692" s="238" t="s">
        <v>148</v>
      </c>
      <c r="AH692" s="238"/>
      <c r="AI692" s="238"/>
      <c r="AJ692" s="238"/>
      <c r="AK692" s="238"/>
      <c r="AL692" s="238"/>
      <c r="AM692" s="238"/>
      <c r="AN692" s="238"/>
      <c r="AO692" s="238"/>
      <c r="AP692" s="238"/>
      <c r="AQ692" s="238"/>
      <c r="AR692" s="238"/>
      <c r="AS692" s="238"/>
      <c r="AT692" s="238"/>
      <c r="AU692" s="238"/>
      <c r="AV692" s="238"/>
      <c r="AW692" s="238"/>
      <c r="AX692" s="238"/>
    </row>
    <row r="693" customFormat="false" ht="45.75" hidden="false" customHeight="true" outlineLevel="0" collapsed="false">
      <c r="A693" s="242"/>
      <c r="B693" s="242"/>
      <c r="C693" s="256" t="s">
        <v>149</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28</v>
      </c>
      <c r="AE693" s="240"/>
      <c r="AF693" s="240"/>
      <c r="AG693" s="257" t="s">
        <v>150</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30" hidden="false" customHeight="true" outlineLevel="0" collapsed="false">
      <c r="A694" s="242"/>
      <c r="B694" s="242"/>
      <c r="C694" s="258" t="s">
        <v>151</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28</v>
      </c>
      <c r="AE694" s="259"/>
      <c r="AF694" s="259"/>
      <c r="AG694" s="260" t="s">
        <v>152</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30" hidden="false" customHeight="true" outlineLevel="0" collapsed="false">
      <c r="A695" s="261" t="s">
        <v>153</v>
      </c>
      <c r="B695" s="261"/>
      <c r="C695" s="262" t="s">
        <v>154</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28</v>
      </c>
      <c r="AE695" s="263"/>
      <c r="AF695" s="263"/>
      <c r="AG695" s="253" t="s">
        <v>155</v>
      </c>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61"/>
      <c r="B696" s="261"/>
      <c r="C696" s="264" t="s">
        <v>15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6</v>
      </c>
      <c r="AE696" s="265"/>
      <c r="AF696" s="265"/>
      <c r="AG696" s="255" t="s">
        <v>16</v>
      </c>
      <c r="AH696" s="255"/>
      <c r="AI696" s="255"/>
      <c r="AJ696" s="255"/>
      <c r="AK696" s="255"/>
      <c r="AL696" s="255"/>
      <c r="AM696" s="255"/>
      <c r="AN696" s="255"/>
      <c r="AO696" s="255"/>
      <c r="AP696" s="255"/>
      <c r="AQ696" s="255"/>
      <c r="AR696" s="255"/>
      <c r="AS696" s="255"/>
      <c r="AT696" s="255"/>
      <c r="AU696" s="255"/>
      <c r="AV696" s="255"/>
      <c r="AW696" s="255"/>
      <c r="AX696" s="255"/>
    </row>
    <row r="697" customFormat="false" ht="30.75" hidden="false" customHeight="true" outlineLevel="0" collapsed="false">
      <c r="A697" s="261"/>
      <c r="B697" s="261"/>
      <c r="C697" s="254" t="s">
        <v>15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8</v>
      </c>
      <c r="AE697" s="237"/>
      <c r="AF697" s="237"/>
      <c r="AG697" s="238" t="s">
        <v>158</v>
      </c>
      <c r="AH697" s="238"/>
      <c r="AI697" s="238"/>
      <c r="AJ697" s="238"/>
      <c r="AK697" s="238"/>
      <c r="AL697" s="238"/>
      <c r="AM697" s="238"/>
      <c r="AN697" s="238"/>
      <c r="AO697" s="238"/>
      <c r="AP697" s="238"/>
      <c r="AQ697" s="238"/>
      <c r="AR697" s="238"/>
      <c r="AS697" s="238"/>
      <c r="AT697" s="238"/>
      <c r="AU697" s="238"/>
      <c r="AV697" s="238"/>
      <c r="AW697" s="238"/>
      <c r="AX697" s="238"/>
    </row>
    <row r="698" customFormat="false" ht="30.75" hidden="false" customHeight="true" outlineLevel="0" collapsed="false">
      <c r="A698" s="261"/>
      <c r="B698" s="261"/>
      <c r="C698" s="254" t="s">
        <v>159</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8</v>
      </c>
      <c r="AE698" s="237"/>
      <c r="AF698" s="237"/>
      <c r="AG698" s="266" t="s">
        <v>160</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61</v>
      </c>
      <c r="B699" s="261"/>
      <c r="C699" s="267" t="s">
        <v>162</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1"/>
      <c r="B700" s="261"/>
      <c r="C700" s="268" t="s">
        <v>163</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tru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1"/>
      <c r="B702" s="261"/>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1"/>
      <c r="B703" s="261"/>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64</v>
      </c>
      <c r="B706" s="277"/>
      <c r="C706" s="278" t="s">
        <v>165</v>
      </c>
      <c r="D706" s="278"/>
      <c r="E706" s="278"/>
      <c r="F706" s="278"/>
      <c r="G706" s="279" t="s">
        <v>166</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7</v>
      </c>
      <c r="D707" s="280"/>
      <c r="E707" s="280"/>
      <c r="F707" s="280"/>
      <c r="G707" s="281" t="s">
        <v>168</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9</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75"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5"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1</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7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2</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72.75" hidden="false" customHeight="true" outlineLevel="0" collapsed="false">
      <c r="A715" s="290" t="s">
        <v>173</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4</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5</v>
      </c>
      <c r="B717" s="291"/>
      <c r="C717" s="291"/>
      <c r="D717" s="291"/>
      <c r="E717" s="291"/>
      <c r="F717" s="291"/>
      <c r="G717" s="292"/>
      <c r="H717" s="292"/>
      <c r="I717" s="292"/>
      <c r="J717" s="292"/>
      <c r="K717" s="292"/>
      <c r="L717" s="292"/>
      <c r="M717" s="292"/>
      <c r="N717" s="292"/>
      <c r="O717" s="292"/>
      <c r="P717" s="292"/>
      <c r="Q717" s="85" t="s">
        <v>176</v>
      </c>
      <c r="R717" s="85"/>
      <c r="S717" s="85"/>
      <c r="T717" s="85"/>
      <c r="U717" s="85"/>
      <c r="V717" s="85"/>
      <c r="W717" s="292"/>
      <c r="X717" s="292"/>
      <c r="Y717" s="292"/>
      <c r="Z717" s="292"/>
      <c r="AA717" s="292"/>
      <c r="AB717" s="292"/>
      <c r="AC717" s="292"/>
      <c r="AD717" s="292"/>
      <c r="AE717" s="292"/>
      <c r="AF717" s="292"/>
      <c r="AG717" s="85" t="s">
        <v>177</v>
      </c>
      <c r="AH717" s="85"/>
      <c r="AI717" s="85"/>
      <c r="AJ717" s="85"/>
      <c r="AK717" s="85"/>
      <c r="AL717" s="85"/>
      <c r="AM717" s="292"/>
      <c r="AN717" s="292"/>
      <c r="AO717" s="292"/>
      <c r="AP717" s="292"/>
      <c r="AQ717" s="292"/>
      <c r="AR717" s="292"/>
      <c r="AS717" s="292"/>
      <c r="AT717" s="292"/>
      <c r="AU717" s="292"/>
      <c r="AV717" s="292"/>
      <c r="AW717" s="293"/>
      <c r="AX717" s="294"/>
    </row>
    <row r="718" customFormat="false" ht="19.9" hidden="false" customHeight="true" outlineLevel="0" collapsed="false">
      <c r="A718" s="295" t="s">
        <v>178</v>
      </c>
      <c r="B718" s="295"/>
      <c r="C718" s="295"/>
      <c r="D718" s="295"/>
      <c r="E718" s="295"/>
      <c r="F718" s="295"/>
      <c r="G718" s="296"/>
      <c r="H718" s="296"/>
      <c r="I718" s="296"/>
      <c r="J718" s="296"/>
      <c r="K718" s="296"/>
      <c r="L718" s="296"/>
      <c r="M718" s="296"/>
      <c r="N718" s="296"/>
      <c r="O718" s="296"/>
      <c r="P718" s="296"/>
      <c r="Q718" s="297" t="s">
        <v>179</v>
      </c>
      <c r="R718" s="297"/>
      <c r="S718" s="297"/>
      <c r="T718" s="297"/>
      <c r="U718" s="297"/>
      <c r="V718" s="297"/>
      <c r="W718" s="298" t="s">
        <v>180</v>
      </c>
      <c r="X718" s="298"/>
      <c r="Y718" s="298"/>
      <c r="Z718" s="298"/>
      <c r="AA718" s="298"/>
      <c r="AB718" s="298"/>
      <c r="AC718" s="298"/>
      <c r="AD718" s="298"/>
      <c r="AE718" s="298"/>
      <c r="AF718" s="298"/>
      <c r="AG718" s="297" t="s">
        <v>181</v>
      </c>
      <c r="AH718" s="297"/>
      <c r="AI718" s="297"/>
      <c r="AJ718" s="297"/>
      <c r="AK718" s="297"/>
      <c r="AL718" s="297"/>
      <c r="AM718" s="299" t="s">
        <v>182</v>
      </c>
      <c r="AN718" s="299"/>
      <c r="AO718" s="299"/>
      <c r="AP718" s="299"/>
      <c r="AQ718" s="299"/>
      <c r="AR718" s="299"/>
      <c r="AS718" s="299"/>
      <c r="AT718" s="299"/>
      <c r="AU718" s="299"/>
      <c r="AV718" s="299"/>
      <c r="AW718" s="300"/>
      <c r="AX718" s="301"/>
    </row>
    <row r="719" customFormat="false" ht="23.65" hidden="false" customHeight="true" outlineLevel="0" collapsed="false">
      <c r="A719" s="302" t="s">
        <v>183</v>
      </c>
      <c r="B719" s="302"/>
      <c r="C719" s="302"/>
      <c r="D719" s="302"/>
      <c r="E719" s="302"/>
      <c r="F719" s="302"/>
      <c r="G719" s="303" t="s">
        <v>184</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tru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tru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tru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tru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tru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tru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5</v>
      </c>
      <c r="B758" s="312"/>
      <c r="C758" s="312"/>
      <c r="D758" s="312"/>
      <c r="E758" s="312"/>
      <c r="F758" s="312"/>
      <c r="G758" s="313" t="s">
        <v>186</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7</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8</v>
      </c>
      <c r="H759" s="315"/>
      <c r="I759" s="315"/>
      <c r="J759" s="315"/>
      <c r="K759" s="315"/>
      <c r="L759" s="316" t="s">
        <v>189</v>
      </c>
      <c r="M759" s="316"/>
      <c r="N759" s="316"/>
      <c r="O759" s="316"/>
      <c r="P759" s="316"/>
      <c r="Q759" s="316"/>
      <c r="R759" s="316"/>
      <c r="S759" s="316"/>
      <c r="T759" s="316"/>
      <c r="U759" s="316"/>
      <c r="V759" s="316"/>
      <c r="W759" s="316"/>
      <c r="X759" s="316"/>
      <c r="Y759" s="317" t="s">
        <v>190</v>
      </c>
      <c r="Z759" s="317"/>
      <c r="AA759" s="317"/>
      <c r="AB759" s="317"/>
      <c r="AC759" s="315" t="s">
        <v>188</v>
      </c>
      <c r="AD759" s="315"/>
      <c r="AE759" s="315"/>
      <c r="AF759" s="315"/>
      <c r="AG759" s="315"/>
      <c r="AH759" s="316" t="s">
        <v>189</v>
      </c>
      <c r="AI759" s="316"/>
      <c r="AJ759" s="316"/>
      <c r="AK759" s="316"/>
      <c r="AL759" s="316"/>
      <c r="AM759" s="316"/>
      <c r="AN759" s="316"/>
      <c r="AO759" s="316"/>
      <c r="AP759" s="316"/>
      <c r="AQ759" s="316"/>
      <c r="AR759" s="316"/>
      <c r="AS759" s="316"/>
      <c r="AT759" s="316"/>
      <c r="AU759" s="318" t="s">
        <v>190</v>
      </c>
      <c r="AV759" s="318"/>
      <c r="AW759" s="318"/>
      <c r="AX759" s="318"/>
    </row>
    <row r="760" customFormat="false" ht="24.75" hidden="false" customHeight="true" outlineLevel="0" collapsed="false">
      <c r="A760" s="312"/>
      <c r="B760" s="312"/>
      <c r="C760" s="312"/>
      <c r="D760" s="312"/>
      <c r="E760" s="312"/>
      <c r="F760" s="312"/>
      <c r="G760" s="319" t="s">
        <v>191</v>
      </c>
      <c r="H760" s="319"/>
      <c r="I760" s="319"/>
      <c r="J760" s="319"/>
      <c r="K760" s="319"/>
      <c r="L760" s="320" t="s">
        <v>192</v>
      </c>
      <c r="M760" s="320"/>
      <c r="N760" s="320"/>
      <c r="O760" s="320"/>
      <c r="P760" s="320"/>
      <c r="Q760" s="320"/>
      <c r="R760" s="320"/>
      <c r="S760" s="320"/>
      <c r="T760" s="320"/>
      <c r="U760" s="320"/>
      <c r="V760" s="320"/>
      <c r="W760" s="320"/>
      <c r="X760" s="320"/>
      <c r="Y760" s="321" t="n">
        <v>7</v>
      </c>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7</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3</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4</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8</v>
      </c>
      <c r="H772" s="315"/>
      <c r="I772" s="315"/>
      <c r="J772" s="315"/>
      <c r="K772" s="315"/>
      <c r="L772" s="316" t="s">
        <v>189</v>
      </c>
      <c r="M772" s="316"/>
      <c r="N772" s="316"/>
      <c r="O772" s="316"/>
      <c r="P772" s="316"/>
      <c r="Q772" s="316"/>
      <c r="R772" s="316"/>
      <c r="S772" s="316"/>
      <c r="T772" s="316"/>
      <c r="U772" s="316"/>
      <c r="V772" s="316"/>
      <c r="W772" s="316"/>
      <c r="X772" s="316"/>
      <c r="Y772" s="317" t="s">
        <v>190</v>
      </c>
      <c r="Z772" s="317"/>
      <c r="AA772" s="317"/>
      <c r="AB772" s="317"/>
      <c r="AC772" s="315" t="s">
        <v>188</v>
      </c>
      <c r="AD772" s="315"/>
      <c r="AE772" s="315"/>
      <c r="AF772" s="315"/>
      <c r="AG772" s="315"/>
      <c r="AH772" s="316" t="s">
        <v>189</v>
      </c>
      <c r="AI772" s="316"/>
      <c r="AJ772" s="316"/>
      <c r="AK772" s="316"/>
      <c r="AL772" s="316"/>
      <c r="AM772" s="316"/>
      <c r="AN772" s="316"/>
      <c r="AO772" s="316"/>
      <c r="AP772" s="316"/>
      <c r="AQ772" s="316"/>
      <c r="AR772" s="316"/>
      <c r="AS772" s="316"/>
      <c r="AT772" s="316"/>
      <c r="AU772" s="318" t="s">
        <v>190</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5</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6</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8</v>
      </c>
      <c r="H785" s="315"/>
      <c r="I785" s="315"/>
      <c r="J785" s="315"/>
      <c r="K785" s="315"/>
      <c r="L785" s="316" t="s">
        <v>189</v>
      </c>
      <c r="M785" s="316"/>
      <c r="N785" s="316"/>
      <c r="O785" s="316"/>
      <c r="P785" s="316"/>
      <c r="Q785" s="316"/>
      <c r="R785" s="316"/>
      <c r="S785" s="316"/>
      <c r="T785" s="316"/>
      <c r="U785" s="316"/>
      <c r="V785" s="316"/>
      <c r="W785" s="316"/>
      <c r="X785" s="316"/>
      <c r="Y785" s="317" t="s">
        <v>190</v>
      </c>
      <c r="Z785" s="317"/>
      <c r="AA785" s="317"/>
      <c r="AB785" s="317"/>
      <c r="AC785" s="315" t="s">
        <v>188</v>
      </c>
      <c r="AD785" s="315"/>
      <c r="AE785" s="315"/>
      <c r="AF785" s="315"/>
      <c r="AG785" s="315"/>
      <c r="AH785" s="316" t="s">
        <v>189</v>
      </c>
      <c r="AI785" s="316"/>
      <c r="AJ785" s="316"/>
      <c r="AK785" s="316"/>
      <c r="AL785" s="316"/>
      <c r="AM785" s="316"/>
      <c r="AN785" s="316"/>
      <c r="AO785" s="316"/>
      <c r="AP785" s="316"/>
      <c r="AQ785" s="316"/>
      <c r="AR785" s="316"/>
      <c r="AS785" s="316"/>
      <c r="AT785" s="316"/>
      <c r="AU785" s="318" t="s">
        <v>190</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7</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8</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8</v>
      </c>
      <c r="H798" s="315"/>
      <c r="I798" s="315"/>
      <c r="J798" s="315"/>
      <c r="K798" s="315"/>
      <c r="L798" s="316" t="s">
        <v>189</v>
      </c>
      <c r="M798" s="316"/>
      <c r="N798" s="316"/>
      <c r="O798" s="316"/>
      <c r="P798" s="316"/>
      <c r="Q798" s="316"/>
      <c r="R798" s="316"/>
      <c r="S798" s="316"/>
      <c r="T798" s="316"/>
      <c r="U798" s="316"/>
      <c r="V798" s="316"/>
      <c r="W798" s="316"/>
      <c r="X798" s="316"/>
      <c r="Y798" s="317" t="s">
        <v>190</v>
      </c>
      <c r="Z798" s="317"/>
      <c r="AA798" s="317"/>
      <c r="AB798" s="317"/>
      <c r="AC798" s="315" t="s">
        <v>188</v>
      </c>
      <c r="AD798" s="315"/>
      <c r="AE798" s="315"/>
      <c r="AF798" s="315"/>
      <c r="AG798" s="315"/>
      <c r="AH798" s="316" t="s">
        <v>189</v>
      </c>
      <c r="AI798" s="316"/>
      <c r="AJ798" s="316"/>
      <c r="AK798" s="316"/>
      <c r="AL798" s="316"/>
      <c r="AM798" s="316"/>
      <c r="AN798" s="316"/>
      <c r="AO798" s="316"/>
      <c r="AP798" s="316"/>
      <c r="AQ798" s="316"/>
      <c r="AR798" s="316"/>
      <c r="AS798" s="316"/>
      <c r="AT798" s="316"/>
      <c r="AU798" s="318" t="s">
        <v>190</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9</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8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1</v>
      </c>
      <c r="D815" s="61"/>
      <c r="E815" s="61"/>
      <c r="F815" s="61"/>
      <c r="G815" s="61"/>
      <c r="H815" s="61"/>
      <c r="I815" s="61"/>
      <c r="J815" s="211" t="s">
        <v>202</v>
      </c>
      <c r="K815" s="211"/>
      <c r="L815" s="211"/>
      <c r="M815" s="211"/>
      <c r="N815" s="211"/>
      <c r="O815" s="211"/>
      <c r="P815" s="61" t="s">
        <v>203</v>
      </c>
      <c r="Q815" s="61"/>
      <c r="R815" s="61"/>
      <c r="S815" s="61"/>
      <c r="T815" s="61"/>
      <c r="U815" s="61"/>
      <c r="V815" s="61"/>
      <c r="W815" s="61"/>
      <c r="X815" s="61"/>
      <c r="Y815" s="340" t="s">
        <v>204</v>
      </c>
      <c r="Z815" s="340"/>
      <c r="AA815" s="340"/>
      <c r="AB815" s="340"/>
      <c r="AC815" s="211" t="s">
        <v>205</v>
      </c>
      <c r="AD815" s="211"/>
      <c r="AE815" s="211"/>
      <c r="AF815" s="211"/>
      <c r="AG815" s="211"/>
      <c r="AH815" s="340" t="s">
        <v>206</v>
      </c>
      <c r="AI815" s="340"/>
      <c r="AJ815" s="340"/>
      <c r="AK815" s="340"/>
      <c r="AL815" s="61" t="s">
        <v>207</v>
      </c>
      <c r="AM815" s="61"/>
      <c r="AN815" s="61"/>
      <c r="AO815" s="61"/>
      <c r="AP815" s="211" t="s">
        <v>208</v>
      </c>
      <c r="AQ815" s="211"/>
      <c r="AR815" s="211"/>
      <c r="AS815" s="211"/>
      <c r="AT815" s="211"/>
      <c r="AU815" s="211"/>
      <c r="AV815" s="211"/>
      <c r="AW815" s="211"/>
      <c r="AX815" s="211"/>
    </row>
    <row r="816" customFormat="false" ht="45.75" hidden="false" customHeight="true" outlineLevel="0" collapsed="false">
      <c r="A816" s="342" t="n">
        <v>1</v>
      </c>
      <c r="B816" s="342" t="n">
        <v>1</v>
      </c>
      <c r="C816" s="343" t="s">
        <v>209</v>
      </c>
      <c r="D816" s="343"/>
      <c r="E816" s="343"/>
      <c r="F816" s="343"/>
      <c r="G816" s="343"/>
      <c r="H816" s="343"/>
      <c r="I816" s="343"/>
      <c r="J816" s="344" t="n">
        <v>5010601035884</v>
      </c>
      <c r="K816" s="344"/>
      <c r="L816" s="344"/>
      <c r="M816" s="344"/>
      <c r="N816" s="344"/>
      <c r="O816" s="344"/>
      <c r="P816" s="345" t="s">
        <v>210</v>
      </c>
      <c r="Q816" s="345"/>
      <c r="R816" s="345"/>
      <c r="S816" s="345"/>
      <c r="T816" s="345"/>
      <c r="U816" s="345"/>
      <c r="V816" s="345"/>
      <c r="W816" s="345"/>
      <c r="X816" s="345"/>
      <c r="Y816" s="346" t="n">
        <v>7</v>
      </c>
      <c r="Z816" s="346"/>
      <c r="AA816" s="346"/>
      <c r="AB816" s="346"/>
      <c r="AC816" s="347" t="s">
        <v>211</v>
      </c>
      <c r="AD816" s="347"/>
      <c r="AE816" s="347"/>
      <c r="AF816" s="347"/>
      <c r="AG816" s="347"/>
      <c r="AH816" s="348" t="n">
        <v>1</v>
      </c>
      <c r="AI816" s="348"/>
      <c r="AJ816" s="348"/>
      <c r="AK816" s="348"/>
      <c r="AL816" s="349" t="s">
        <v>16</v>
      </c>
      <c r="AM816" s="349"/>
      <c r="AN816" s="349"/>
      <c r="AO816" s="349"/>
      <c r="AP816" s="104" t="s">
        <v>16</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212</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201</v>
      </c>
      <c r="D848" s="340"/>
      <c r="E848" s="340"/>
      <c r="F848" s="340"/>
      <c r="G848" s="340"/>
      <c r="H848" s="340"/>
      <c r="I848" s="340"/>
      <c r="J848" s="211" t="s">
        <v>202</v>
      </c>
      <c r="K848" s="211"/>
      <c r="L848" s="211"/>
      <c r="M848" s="211"/>
      <c r="N848" s="211"/>
      <c r="O848" s="211"/>
      <c r="P848" s="340" t="s">
        <v>203</v>
      </c>
      <c r="Q848" s="340"/>
      <c r="R848" s="340"/>
      <c r="S848" s="340"/>
      <c r="T848" s="340"/>
      <c r="U848" s="340"/>
      <c r="V848" s="340"/>
      <c r="W848" s="340"/>
      <c r="X848" s="340"/>
      <c r="Y848" s="340" t="s">
        <v>204</v>
      </c>
      <c r="Z848" s="340"/>
      <c r="AA848" s="340"/>
      <c r="AB848" s="340"/>
      <c r="AC848" s="211" t="s">
        <v>205</v>
      </c>
      <c r="AD848" s="211"/>
      <c r="AE848" s="211"/>
      <c r="AF848" s="211"/>
      <c r="AG848" s="211"/>
      <c r="AH848" s="340" t="s">
        <v>206</v>
      </c>
      <c r="AI848" s="340"/>
      <c r="AJ848" s="340"/>
      <c r="AK848" s="340"/>
      <c r="AL848" s="340" t="s">
        <v>207</v>
      </c>
      <c r="AM848" s="340"/>
      <c r="AN848" s="340"/>
      <c r="AO848" s="340"/>
      <c r="AP848" s="211" t="s">
        <v>213</v>
      </c>
      <c r="AQ848" s="211"/>
      <c r="AR848" s="211"/>
      <c r="AS848" s="211"/>
      <c r="AT848" s="211"/>
      <c r="AU848" s="211"/>
      <c r="AV848" s="211"/>
      <c r="AW848" s="211"/>
      <c r="AX848" s="211"/>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4"/>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4</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1</v>
      </c>
      <c r="D881" s="340"/>
      <c r="E881" s="340"/>
      <c r="F881" s="340"/>
      <c r="G881" s="340"/>
      <c r="H881" s="340"/>
      <c r="I881" s="340"/>
      <c r="J881" s="211" t="s">
        <v>202</v>
      </c>
      <c r="K881" s="211"/>
      <c r="L881" s="211"/>
      <c r="M881" s="211"/>
      <c r="N881" s="211"/>
      <c r="O881" s="211"/>
      <c r="P881" s="340" t="s">
        <v>203</v>
      </c>
      <c r="Q881" s="340"/>
      <c r="R881" s="340"/>
      <c r="S881" s="340"/>
      <c r="T881" s="340"/>
      <c r="U881" s="340"/>
      <c r="V881" s="340"/>
      <c r="W881" s="340"/>
      <c r="X881" s="340"/>
      <c r="Y881" s="340" t="s">
        <v>204</v>
      </c>
      <c r="Z881" s="340"/>
      <c r="AA881" s="340"/>
      <c r="AB881" s="340"/>
      <c r="AC881" s="211" t="s">
        <v>205</v>
      </c>
      <c r="AD881" s="211"/>
      <c r="AE881" s="211"/>
      <c r="AF881" s="211"/>
      <c r="AG881" s="211"/>
      <c r="AH881" s="340" t="s">
        <v>206</v>
      </c>
      <c r="AI881" s="340"/>
      <c r="AJ881" s="340"/>
      <c r="AK881" s="340"/>
      <c r="AL881" s="340" t="s">
        <v>207</v>
      </c>
      <c r="AM881" s="340"/>
      <c r="AN881" s="340"/>
      <c r="AO881" s="340"/>
      <c r="AP881" s="211" t="s">
        <v>213</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15</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1</v>
      </c>
      <c r="D914" s="340"/>
      <c r="E914" s="340"/>
      <c r="F914" s="340"/>
      <c r="G914" s="340"/>
      <c r="H914" s="340"/>
      <c r="I914" s="340"/>
      <c r="J914" s="211" t="s">
        <v>202</v>
      </c>
      <c r="K914" s="211"/>
      <c r="L914" s="211"/>
      <c r="M914" s="211"/>
      <c r="N914" s="211"/>
      <c r="O914" s="211"/>
      <c r="P914" s="340" t="s">
        <v>203</v>
      </c>
      <c r="Q914" s="340"/>
      <c r="R914" s="340"/>
      <c r="S914" s="340"/>
      <c r="T914" s="340"/>
      <c r="U914" s="340"/>
      <c r="V914" s="340"/>
      <c r="W914" s="340"/>
      <c r="X914" s="340"/>
      <c r="Y914" s="340" t="s">
        <v>204</v>
      </c>
      <c r="Z914" s="340"/>
      <c r="AA914" s="340"/>
      <c r="AB914" s="340"/>
      <c r="AC914" s="211" t="s">
        <v>205</v>
      </c>
      <c r="AD914" s="211"/>
      <c r="AE914" s="211"/>
      <c r="AF914" s="211"/>
      <c r="AG914" s="211"/>
      <c r="AH914" s="340" t="s">
        <v>206</v>
      </c>
      <c r="AI914" s="340"/>
      <c r="AJ914" s="340"/>
      <c r="AK914" s="340"/>
      <c r="AL914" s="340" t="s">
        <v>207</v>
      </c>
      <c r="AM914" s="340"/>
      <c r="AN914" s="340"/>
      <c r="AO914" s="340"/>
      <c r="AP914" s="211" t="s">
        <v>213</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16</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1</v>
      </c>
      <c r="D947" s="340"/>
      <c r="E947" s="340"/>
      <c r="F947" s="340"/>
      <c r="G947" s="340"/>
      <c r="H947" s="340"/>
      <c r="I947" s="340"/>
      <c r="J947" s="211" t="s">
        <v>202</v>
      </c>
      <c r="K947" s="211"/>
      <c r="L947" s="211"/>
      <c r="M947" s="211"/>
      <c r="N947" s="211"/>
      <c r="O947" s="211"/>
      <c r="P947" s="340" t="s">
        <v>203</v>
      </c>
      <c r="Q947" s="340"/>
      <c r="R947" s="340"/>
      <c r="S947" s="340"/>
      <c r="T947" s="340"/>
      <c r="U947" s="340"/>
      <c r="V947" s="340"/>
      <c r="W947" s="340"/>
      <c r="X947" s="340"/>
      <c r="Y947" s="340" t="s">
        <v>204</v>
      </c>
      <c r="Z947" s="340"/>
      <c r="AA947" s="340"/>
      <c r="AB947" s="340"/>
      <c r="AC947" s="211" t="s">
        <v>205</v>
      </c>
      <c r="AD947" s="211"/>
      <c r="AE947" s="211"/>
      <c r="AF947" s="211"/>
      <c r="AG947" s="211"/>
      <c r="AH947" s="340" t="s">
        <v>206</v>
      </c>
      <c r="AI947" s="340"/>
      <c r="AJ947" s="340"/>
      <c r="AK947" s="340"/>
      <c r="AL947" s="340" t="s">
        <v>207</v>
      </c>
      <c r="AM947" s="340"/>
      <c r="AN947" s="340"/>
      <c r="AO947" s="340"/>
      <c r="AP947" s="211" t="s">
        <v>213</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17</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1</v>
      </c>
      <c r="D980" s="340"/>
      <c r="E980" s="340"/>
      <c r="F980" s="340"/>
      <c r="G980" s="340"/>
      <c r="H980" s="340"/>
      <c r="I980" s="340"/>
      <c r="J980" s="211" t="s">
        <v>202</v>
      </c>
      <c r="K980" s="211"/>
      <c r="L980" s="211"/>
      <c r="M980" s="211"/>
      <c r="N980" s="211"/>
      <c r="O980" s="211"/>
      <c r="P980" s="340" t="s">
        <v>203</v>
      </c>
      <c r="Q980" s="340"/>
      <c r="R980" s="340"/>
      <c r="S980" s="340"/>
      <c r="T980" s="340"/>
      <c r="U980" s="340"/>
      <c r="V980" s="340"/>
      <c r="W980" s="340"/>
      <c r="X980" s="340"/>
      <c r="Y980" s="340" t="s">
        <v>204</v>
      </c>
      <c r="Z980" s="340"/>
      <c r="AA980" s="340"/>
      <c r="AB980" s="340"/>
      <c r="AC980" s="211" t="s">
        <v>205</v>
      </c>
      <c r="AD980" s="211"/>
      <c r="AE980" s="211"/>
      <c r="AF980" s="211"/>
      <c r="AG980" s="211"/>
      <c r="AH980" s="340" t="s">
        <v>206</v>
      </c>
      <c r="AI980" s="340"/>
      <c r="AJ980" s="340"/>
      <c r="AK980" s="340"/>
      <c r="AL980" s="340" t="s">
        <v>207</v>
      </c>
      <c r="AM980" s="340"/>
      <c r="AN980" s="340"/>
      <c r="AO980" s="340"/>
      <c r="AP980" s="211" t="s">
        <v>213</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18</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1</v>
      </c>
      <c r="D1013" s="340"/>
      <c r="E1013" s="340"/>
      <c r="F1013" s="340"/>
      <c r="G1013" s="340"/>
      <c r="H1013" s="340"/>
      <c r="I1013" s="340"/>
      <c r="J1013" s="211" t="s">
        <v>202</v>
      </c>
      <c r="K1013" s="211"/>
      <c r="L1013" s="211"/>
      <c r="M1013" s="211"/>
      <c r="N1013" s="211"/>
      <c r="O1013" s="211"/>
      <c r="P1013" s="340" t="s">
        <v>203</v>
      </c>
      <c r="Q1013" s="340"/>
      <c r="R1013" s="340"/>
      <c r="S1013" s="340"/>
      <c r="T1013" s="340"/>
      <c r="U1013" s="340"/>
      <c r="V1013" s="340"/>
      <c r="W1013" s="340"/>
      <c r="X1013" s="340"/>
      <c r="Y1013" s="340" t="s">
        <v>204</v>
      </c>
      <c r="Z1013" s="340"/>
      <c r="AA1013" s="340"/>
      <c r="AB1013" s="340"/>
      <c r="AC1013" s="211" t="s">
        <v>205</v>
      </c>
      <c r="AD1013" s="211"/>
      <c r="AE1013" s="211"/>
      <c r="AF1013" s="211"/>
      <c r="AG1013" s="211"/>
      <c r="AH1013" s="340" t="s">
        <v>206</v>
      </c>
      <c r="AI1013" s="340"/>
      <c r="AJ1013" s="340"/>
      <c r="AK1013" s="340"/>
      <c r="AL1013" s="340" t="s">
        <v>207</v>
      </c>
      <c r="AM1013" s="340"/>
      <c r="AN1013" s="340"/>
      <c r="AO1013" s="340"/>
      <c r="AP1013" s="211" t="s">
        <v>213</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19</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1</v>
      </c>
      <c r="D1046" s="340"/>
      <c r="E1046" s="340"/>
      <c r="F1046" s="340"/>
      <c r="G1046" s="340"/>
      <c r="H1046" s="340"/>
      <c r="I1046" s="340"/>
      <c r="J1046" s="211" t="s">
        <v>202</v>
      </c>
      <c r="K1046" s="211"/>
      <c r="L1046" s="211"/>
      <c r="M1046" s="211"/>
      <c r="N1046" s="211"/>
      <c r="O1046" s="211"/>
      <c r="P1046" s="340" t="s">
        <v>203</v>
      </c>
      <c r="Q1046" s="340"/>
      <c r="R1046" s="340"/>
      <c r="S1046" s="340"/>
      <c r="T1046" s="340"/>
      <c r="U1046" s="340"/>
      <c r="V1046" s="340"/>
      <c r="W1046" s="340"/>
      <c r="X1046" s="340"/>
      <c r="Y1046" s="340" t="s">
        <v>204</v>
      </c>
      <c r="Z1046" s="340"/>
      <c r="AA1046" s="340"/>
      <c r="AB1046" s="340"/>
      <c r="AC1046" s="211" t="s">
        <v>205</v>
      </c>
      <c r="AD1046" s="211"/>
      <c r="AE1046" s="211"/>
      <c r="AF1046" s="211"/>
      <c r="AG1046" s="211"/>
      <c r="AH1046" s="340" t="s">
        <v>206</v>
      </c>
      <c r="AI1046" s="340"/>
      <c r="AJ1046" s="340"/>
      <c r="AK1046" s="340"/>
      <c r="AL1046" s="340" t="s">
        <v>207</v>
      </c>
      <c r="AM1046" s="340"/>
      <c r="AN1046" s="340"/>
      <c r="AO1046" s="340"/>
      <c r="AP1046" s="211" t="s">
        <v>213</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false" customHeight="true" outlineLevel="0" collapsed="false">
      <c r="A1077" s="361" t="s">
        <v>220</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221</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2"/>
      <c r="B1080" s="342"/>
      <c r="C1080" s="368" t="s">
        <v>222</v>
      </c>
      <c r="D1080" s="368"/>
      <c r="E1080" s="211" t="s">
        <v>223</v>
      </c>
      <c r="F1080" s="211"/>
      <c r="G1080" s="211"/>
      <c r="H1080" s="211"/>
      <c r="I1080" s="211"/>
      <c r="J1080" s="211" t="s">
        <v>202</v>
      </c>
      <c r="K1080" s="211"/>
      <c r="L1080" s="211"/>
      <c r="M1080" s="211"/>
      <c r="N1080" s="211"/>
      <c r="O1080" s="211"/>
      <c r="P1080" s="340" t="s">
        <v>203</v>
      </c>
      <c r="Q1080" s="340"/>
      <c r="R1080" s="340"/>
      <c r="S1080" s="340"/>
      <c r="T1080" s="340"/>
      <c r="U1080" s="340"/>
      <c r="V1080" s="340"/>
      <c r="W1080" s="340"/>
      <c r="X1080" s="340"/>
      <c r="Y1080" s="211" t="s">
        <v>224</v>
      </c>
      <c r="Z1080" s="211"/>
      <c r="AA1080" s="211"/>
      <c r="AB1080" s="211"/>
      <c r="AC1080" s="211" t="s">
        <v>205</v>
      </c>
      <c r="AD1080" s="211"/>
      <c r="AE1080" s="211"/>
      <c r="AF1080" s="211"/>
      <c r="AG1080" s="211"/>
      <c r="AH1080" s="340" t="s">
        <v>206</v>
      </c>
      <c r="AI1080" s="340"/>
      <c r="AJ1080" s="340"/>
      <c r="AK1080" s="340"/>
      <c r="AL1080" s="340" t="s">
        <v>207</v>
      </c>
      <c r="AM1080" s="340"/>
      <c r="AN1080" s="340"/>
      <c r="AO1080" s="340"/>
      <c r="AP1080" s="211" t="s">
        <v>225</v>
      </c>
      <c r="AQ1080" s="211"/>
      <c r="AR1080" s="211"/>
      <c r="AS1080" s="211"/>
      <c r="AT1080" s="211"/>
      <c r="AU1080" s="211"/>
      <c r="AV1080" s="211"/>
      <c r="AW1080" s="211"/>
      <c r="AX1080" s="211"/>
    </row>
    <row r="1081" customFormat="false" ht="30.75" hidden="false" customHeight="true" outlineLevel="0" collapsed="false">
      <c r="A1081" s="342" t="n">
        <v>1</v>
      </c>
      <c r="B1081" s="342" t="n">
        <v>1</v>
      </c>
      <c r="C1081" s="218"/>
      <c r="D1081" s="218"/>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8"/>
      <c r="D1082" s="218"/>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8"/>
      <c r="D1083" s="218"/>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8"/>
      <c r="D1084" s="218"/>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8"/>
      <c r="D1085" s="218"/>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8"/>
      <c r="D1086" s="218"/>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8"/>
      <c r="D1087" s="218"/>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8"/>
      <c r="D1088" s="218"/>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8"/>
      <c r="D1089" s="218"/>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8"/>
      <c r="D1090" s="218"/>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8"/>
      <c r="D1091" s="218"/>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8"/>
      <c r="D1092" s="218"/>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8"/>
      <c r="D1093" s="218"/>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8"/>
      <c r="D1094" s="218"/>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8"/>
      <c r="D1095" s="218"/>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8"/>
      <c r="D1096" s="218"/>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8"/>
      <c r="D1097" s="218"/>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8"/>
      <c r="D1098" s="218"/>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8"/>
      <c r="D1099" s="218"/>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8"/>
      <c r="D1100" s="218"/>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8"/>
      <c r="D1101" s="218"/>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8"/>
      <c r="D1102" s="218"/>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8"/>
      <c r="D1103" s="218"/>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8"/>
      <c r="D1104" s="218"/>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8"/>
      <c r="D1105" s="218"/>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8"/>
      <c r="D1106" s="218"/>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8"/>
      <c r="D1107" s="218"/>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8"/>
      <c r="D1108" s="218"/>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8"/>
      <c r="D1109" s="218"/>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8"/>
      <c r="D1110" s="218"/>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464" man="true" max="16383" min="0"/>
    <brk id="718"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26</v>
      </c>
      <c r="B1" s="372" t="s">
        <v>227</v>
      </c>
      <c r="F1" s="373" t="s">
        <v>18</v>
      </c>
      <c r="G1" s="373" t="s">
        <v>227</v>
      </c>
      <c r="K1" s="374" t="s">
        <v>228</v>
      </c>
      <c r="L1" s="372" t="s">
        <v>227</v>
      </c>
      <c r="O1" s="369"/>
      <c r="P1" s="373" t="s">
        <v>29</v>
      </c>
      <c r="Q1" s="373" t="s">
        <v>227</v>
      </c>
      <c r="T1" s="369"/>
      <c r="U1" s="375" t="s">
        <v>0</v>
      </c>
      <c r="W1" s="375" t="s">
        <v>229</v>
      </c>
      <c r="Y1" s="375" t="s">
        <v>230</v>
      </c>
      <c r="Z1" s="376"/>
      <c r="AA1" s="375" t="s">
        <v>231</v>
      </c>
      <c r="AB1" s="377"/>
      <c r="AC1" s="375" t="s">
        <v>170</v>
      </c>
      <c r="AD1" s="370"/>
      <c r="AE1" s="375" t="s">
        <v>232</v>
      </c>
      <c r="AF1" s="376"/>
      <c r="AG1" s="378" t="s">
        <v>205</v>
      </c>
      <c r="AI1" s="378" t="s">
        <v>233</v>
      </c>
      <c r="AK1" s="378" t="s">
        <v>234</v>
      </c>
    </row>
    <row r="2" customFormat="false" ht="13.5" hidden="false" customHeight="true" outlineLevel="0" collapsed="false">
      <c r="A2" s="379" t="s">
        <v>235</v>
      </c>
      <c r="B2" s="380"/>
      <c r="C2" s="369" t="str">
        <f aca="false">IF(B2="","",A2)</f>
        <v/>
      </c>
      <c r="D2" s="369" t="str">
        <f aca="false">IF(C2="","",IF(D1&lt;&gt;"",CONCATENATE(D1,"、",C2),C2))</f>
        <v/>
      </c>
      <c r="F2" s="381" t="s">
        <v>236</v>
      </c>
      <c r="G2" s="382" t="s">
        <v>128</v>
      </c>
      <c r="H2" s="369" t="str">
        <f aca="false">IF(G2="","",F2)</f>
        <v>一般会計</v>
      </c>
      <c r="I2" s="369" t="str">
        <f aca="false">IF(H2="","",IF(I1&lt;&gt;"",CONCATENATE(I1,"、",H2),H2))</f>
        <v>一般会計</v>
      </c>
      <c r="K2" s="379" t="s">
        <v>237</v>
      </c>
      <c r="L2" s="380"/>
      <c r="M2" s="369" t="str">
        <f aca="false">IF(L2="","",K2)</f>
        <v/>
      </c>
      <c r="N2" s="369" t="str">
        <f aca="false">IF(M2="","",IF(N1&lt;&gt;"",CONCATENATE(N1,"、",M2),M2))</f>
        <v/>
      </c>
      <c r="O2" s="369"/>
      <c r="P2" s="381" t="s">
        <v>238</v>
      </c>
      <c r="Q2" s="382"/>
      <c r="R2" s="369" t="str">
        <f aca="false">IF(Q2="","",P2)</f>
        <v/>
      </c>
      <c r="S2" s="369" t="str">
        <f aca="false">IF(R2="","",IF(S1&lt;&gt;"",CONCATENATE(S1,"、",R2),R2))</f>
        <v/>
      </c>
      <c r="T2" s="369"/>
      <c r="U2" s="383" t="s">
        <v>1</v>
      </c>
      <c r="W2" s="383" t="s">
        <v>239</v>
      </c>
      <c r="Y2" s="383" t="s">
        <v>240</v>
      </c>
      <c r="Z2" s="376"/>
      <c r="AA2" s="383" t="s">
        <v>241</v>
      </c>
      <c r="AB2" s="377"/>
      <c r="AC2" s="384" t="s">
        <v>242</v>
      </c>
      <c r="AD2" s="370"/>
      <c r="AE2" s="383" t="s">
        <v>242</v>
      </c>
      <c r="AF2" s="376"/>
      <c r="AG2" s="378" t="s">
        <v>211</v>
      </c>
      <c r="AI2" s="378" t="s">
        <v>237</v>
      </c>
      <c r="AK2" s="385" t="s">
        <v>243</v>
      </c>
    </row>
    <row r="3" customFormat="false" ht="13.5" hidden="false" customHeight="true" outlineLevel="0" collapsed="false">
      <c r="A3" s="379" t="s">
        <v>244</v>
      </c>
      <c r="B3" s="380"/>
      <c r="C3" s="369" t="str">
        <f aca="false">IF(B3="","",A3)</f>
        <v/>
      </c>
      <c r="D3" s="369" t="str">
        <f aca="false">IF(C3="",D2,IF(D2&lt;&gt;"",CONCATENATE(D2,"、",C3),C3))</f>
        <v/>
      </c>
      <c r="F3" s="386" t="s">
        <v>245</v>
      </c>
      <c r="G3" s="382"/>
      <c r="H3" s="369" t="str">
        <f aca="false">IF(G3="","",F3)</f>
        <v/>
      </c>
      <c r="I3" s="369" t="str">
        <f aca="false">IF(H3="",I2,IF(I2&lt;&gt;"",CONCATENATE(I2,"、",H3),H3))</f>
        <v>一般会計</v>
      </c>
      <c r="K3" s="379" t="s">
        <v>246</v>
      </c>
      <c r="L3" s="380"/>
      <c r="M3" s="369" t="str">
        <f aca="false">IF(L3="","",K3)</f>
        <v/>
      </c>
      <c r="N3" s="369" t="str">
        <f aca="false">IF(M3="",N2,IF(N2&lt;&gt;"",CONCATENATE(N2,"、",M3),M3))</f>
        <v/>
      </c>
      <c r="O3" s="369"/>
      <c r="P3" s="381" t="s">
        <v>247</v>
      </c>
      <c r="Q3" s="382" t="s">
        <v>128</v>
      </c>
      <c r="R3" s="369" t="str">
        <f aca="false">IF(Q3="","",P3)</f>
        <v>委託・請負</v>
      </c>
      <c r="S3" s="369" t="str">
        <f aca="false">IF(R3="",S2,IF(S2&lt;&gt;"",CONCATENATE(S2,"、",R3),R3))</f>
        <v>委託・請負</v>
      </c>
      <c r="T3" s="369"/>
      <c r="U3" s="383" t="s">
        <v>248</v>
      </c>
      <c r="W3" s="383" t="s">
        <v>249</v>
      </c>
      <c r="Y3" s="383" t="s">
        <v>250</v>
      </c>
      <c r="Z3" s="376"/>
      <c r="AA3" s="383" t="s">
        <v>12</v>
      </c>
      <c r="AB3" s="377"/>
      <c r="AC3" s="384" t="s">
        <v>251</v>
      </c>
      <c r="AD3" s="370"/>
      <c r="AE3" s="383" t="s">
        <v>252</v>
      </c>
      <c r="AF3" s="376"/>
      <c r="AG3" s="378" t="s">
        <v>253</v>
      </c>
      <c r="AI3" s="378" t="s">
        <v>254</v>
      </c>
      <c r="AK3" s="385" t="str">
        <f aca="false">CHAR(CODE(AK2)+1)</f>
        <v>B</v>
      </c>
    </row>
    <row r="4" customFormat="false" ht="13.5" hidden="false" customHeight="true" outlineLevel="0" collapsed="false">
      <c r="A4" s="379" t="s">
        <v>255</v>
      </c>
      <c r="B4" s="380"/>
      <c r="C4" s="369" t="str">
        <f aca="false">IF(B4="","",A4)</f>
        <v/>
      </c>
      <c r="D4" s="369" t="str">
        <f aca="false">IF(C4="",D3,IF(D3&lt;&gt;"",CONCATENATE(D3,"、",C4),C4))</f>
        <v/>
      </c>
      <c r="F4" s="386" t="s">
        <v>256</v>
      </c>
      <c r="G4" s="382"/>
      <c r="H4" s="369" t="str">
        <f aca="false">IF(G4="","",F4)</f>
        <v/>
      </c>
      <c r="I4" s="369" t="str">
        <f aca="false">IF(H4="",I3,IF(I3&lt;&gt;"",CONCATENATE(I3,"、",H4),H4))</f>
        <v>一般会計</v>
      </c>
      <c r="K4" s="379" t="s">
        <v>257</v>
      </c>
      <c r="L4" s="380"/>
      <c r="M4" s="369" t="str">
        <f aca="false">IF(L4="","",K4)</f>
        <v/>
      </c>
      <c r="N4" s="369" t="str">
        <f aca="false">IF(M4="",N3,IF(N3&lt;&gt;"",CONCATENATE(N3,"、",M4),M4))</f>
        <v/>
      </c>
      <c r="O4" s="369"/>
      <c r="P4" s="381" t="s">
        <v>258</v>
      </c>
      <c r="Q4" s="382" t="s">
        <v>128</v>
      </c>
      <c r="R4" s="369" t="str">
        <f aca="false">IF(Q4="","",P4)</f>
        <v>補助</v>
      </c>
      <c r="S4" s="369" t="str">
        <f aca="false">IF(R4="",S3,IF(S3&lt;&gt;"",CONCATENATE(S3,"、",R4),R4))</f>
        <v>委託・請負、補助</v>
      </c>
      <c r="T4" s="369"/>
      <c r="U4" s="383" t="s">
        <v>259</v>
      </c>
      <c r="W4" s="383" t="s">
        <v>4</v>
      </c>
      <c r="Y4" s="383" t="s">
        <v>260</v>
      </c>
      <c r="Z4" s="376"/>
      <c r="AA4" s="383" t="s">
        <v>261</v>
      </c>
      <c r="AB4" s="377"/>
      <c r="AC4" s="384" t="s">
        <v>262</v>
      </c>
      <c r="AD4" s="370"/>
      <c r="AE4" s="383" t="s">
        <v>263</v>
      </c>
      <c r="AF4" s="376"/>
      <c r="AG4" s="387" t="s">
        <v>264</v>
      </c>
      <c r="AI4" s="378" t="s">
        <v>265</v>
      </c>
      <c r="AK4" s="385" t="str">
        <f aca="false">CHAR(CODE(AK3)+1)</f>
        <v>C</v>
      </c>
    </row>
    <row r="5" customFormat="false" ht="13.5" hidden="false" customHeight="true" outlineLevel="0" collapsed="false">
      <c r="A5" s="379" t="s">
        <v>266</v>
      </c>
      <c r="B5" s="380"/>
      <c r="C5" s="369" t="str">
        <f aca="false">IF(B5="","",A5)</f>
        <v/>
      </c>
      <c r="D5" s="369" t="str">
        <f aca="false">IF(C5="",D4,IF(D4&lt;&gt;"",CONCATENATE(D4,"、",C5),C5))</f>
        <v/>
      </c>
      <c r="F5" s="386" t="s">
        <v>267</v>
      </c>
      <c r="G5" s="382"/>
      <c r="H5" s="369" t="str">
        <f aca="false">IF(G5="","",F5)</f>
        <v/>
      </c>
      <c r="I5" s="369" t="str">
        <f aca="false">IF(H5="",I4,IF(I4&lt;&gt;"",CONCATENATE(I4,"、",H5),H5))</f>
        <v>一般会計</v>
      </c>
      <c r="K5" s="379" t="s">
        <v>268</v>
      </c>
      <c r="L5" s="380"/>
      <c r="M5" s="369" t="str">
        <f aca="false">IF(L5="","",K5)</f>
        <v/>
      </c>
      <c r="N5" s="369" t="str">
        <f aca="false">IF(M5="",N4,IF(N4&lt;&gt;"",CONCATENATE(N4,"、",M5),M5))</f>
        <v/>
      </c>
      <c r="O5" s="369"/>
      <c r="P5" s="381" t="s">
        <v>269</v>
      </c>
      <c r="Q5" s="382"/>
      <c r="R5" s="369" t="str">
        <f aca="false">IF(Q5="","",P5)</f>
        <v/>
      </c>
      <c r="S5" s="369" t="str">
        <f aca="false">IF(R5="",S4,IF(S4&lt;&gt;"",CONCATENATE(S4,"、",R5),R5))</f>
        <v>委託・請負、補助</v>
      </c>
      <c r="T5" s="369"/>
      <c r="W5" s="383" t="s">
        <v>270</v>
      </c>
      <c r="Y5" s="383" t="s">
        <v>271</v>
      </c>
      <c r="Z5" s="376"/>
      <c r="AA5" s="383" t="s">
        <v>272</v>
      </c>
      <c r="AB5" s="377"/>
      <c r="AC5" s="383" t="s">
        <v>273</v>
      </c>
      <c r="AD5" s="377"/>
      <c r="AE5" s="383" t="s">
        <v>274</v>
      </c>
      <c r="AF5" s="376"/>
      <c r="AG5" s="387" t="s">
        <v>275</v>
      </c>
      <c r="AI5" s="387" t="s">
        <v>276</v>
      </c>
      <c r="AK5" s="385" t="str">
        <f aca="false">CHAR(CODE(AK4)+1)</f>
        <v>D</v>
      </c>
    </row>
    <row r="6" customFormat="false" ht="13.5" hidden="false" customHeight="true" outlineLevel="0" collapsed="false">
      <c r="A6" s="379" t="s">
        <v>277</v>
      </c>
      <c r="B6" s="380"/>
      <c r="C6" s="369" t="str">
        <f aca="false">IF(B6="","",A6)</f>
        <v/>
      </c>
      <c r="D6" s="369" t="str">
        <f aca="false">IF(C6="",D5,IF(D5&lt;&gt;"",CONCATENATE(D5,"、",C6),C6))</f>
        <v/>
      </c>
      <c r="F6" s="386" t="s">
        <v>278</v>
      </c>
      <c r="G6" s="382"/>
      <c r="H6" s="369" t="str">
        <f aca="false">IF(G6="","",F6)</f>
        <v/>
      </c>
      <c r="I6" s="369" t="str">
        <f aca="false">IF(H6="",I5,IF(I5&lt;&gt;"",CONCATENATE(I5,"、",H6),H6))</f>
        <v>一般会計</v>
      </c>
      <c r="K6" s="379" t="s">
        <v>279</v>
      </c>
      <c r="L6" s="380"/>
      <c r="M6" s="369" t="str">
        <f aca="false">IF(L6="","",K6)</f>
        <v/>
      </c>
      <c r="N6" s="369" t="str">
        <f aca="false">IF(M6="",N5,IF(N5&lt;&gt;"",CONCATENATE(N5,"、",M6),M6))</f>
        <v/>
      </c>
      <c r="O6" s="369"/>
      <c r="P6" s="381" t="s">
        <v>280</v>
      </c>
      <c r="Q6" s="382"/>
      <c r="R6" s="369" t="str">
        <f aca="false">IF(Q6="","",P6)</f>
        <v/>
      </c>
      <c r="S6" s="369" t="str">
        <f aca="false">IF(R6="",S5,IF(S5&lt;&gt;"",CONCATENATE(S5,"、",R6),R6))</f>
        <v>委託・請負、補助</v>
      </c>
      <c r="T6" s="369"/>
      <c r="W6" s="383" t="s">
        <v>281</v>
      </c>
      <c r="Y6" s="383" t="s">
        <v>282</v>
      </c>
      <c r="Z6" s="376"/>
      <c r="AA6" s="383" t="s">
        <v>283</v>
      </c>
      <c r="AB6" s="377"/>
      <c r="AC6" s="383" t="s">
        <v>284</v>
      </c>
      <c r="AD6" s="377"/>
      <c r="AE6" s="383" t="s">
        <v>284</v>
      </c>
      <c r="AF6" s="376"/>
      <c r="AG6" s="387" t="s">
        <v>285</v>
      </c>
      <c r="AI6" s="385" t="s">
        <v>16</v>
      </c>
      <c r="AK6" s="385" t="str">
        <f aca="false">CHAR(CODE(AK5)+1)</f>
        <v>E</v>
      </c>
    </row>
    <row r="7" customFormat="false" ht="13.5" hidden="false" customHeight="true" outlineLevel="0" collapsed="false">
      <c r="A7" s="379" t="s">
        <v>286</v>
      </c>
      <c r="B7" s="380"/>
      <c r="C7" s="369" t="str">
        <f aca="false">IF(B7="","",A7)</f>
        <v/>
      </c>
      <c r="D7" s="369" t="str">
        <f aca="false">IF(C7="",D6,IF(D6&lt;&gt;"",CONCATENATE(D6,"、",C7),C7))</f>
        <v/>
      </c>
      <c r="F7" s="386" t="s">
        <v>287</v>
      </c>
      <c r="G7" s="382"/>
      <c r="H7" s="369" t="str">
        <f aca="false">IF(G7="","",F7)</f>
        <v/>
      </c>
      <c r="I7" s="369" t="str">
        <f aca="false">IF(H7="",I6,IF(I6&lt;&gt;"",CONCATENATE(I6,"、",H7),H7))</f>
        <v>一般会計</v>
      </c>
      <c r="K7" s="379" t="s">
        <v>288</v>
      </c>
      <c r="L7" s="380"/>
      <c r="M7" s="369" t="str">
        <f aca="false">IF(L7="","",K7)</f>
        <v/>
      </c>
      <c r="N7" s="369" t="str">
        <f aca="false">IF(M7="",N6,IF(N6&lt;&gt;"",CONCATENATE(N6,"、",M7),M7))</f>
        <v/>
      </c>
      <c r="O7" s="369"/>
      <c r="P7" s="381" t="s">
        <v>289</v>
      </c>
      <c r="Q7" s="382"/>
      <c r="R7" s="369" t="str">
        <f aca="false">IF(Q7="","",P7)</f>
        <v/>
      </c>
      <c r="S7" s="369" t="str">
        <f aca="false">IF(R7="",S6,IF(S6&lt;&gt;"",CONCATENATE(S6,"、",R7),R7))</f>
        <v>委託・請負、補助</v>
      </c>
      <c r="T7" s="369"/>
      <c r="U7" s="366"/>
      <c r="W7" s="383" t="s">
        <v>290</v>
      </c>
      <c r="Y7" s="383" t="s">
        <v>291</v>
      </c>
      <c r="Z7" s="376"/>
      <c r="AA7" s="383" t="s">
        <v>292</v>
      </c>
      <c r="AB7" s="377"/>
      <c r="AC7" s="377"/>
      <c r="AD7" s="377"/>
      <c r="AE7" s="377"/>
      <c r="AF7" s="376"/>
      <c r="AG7" s="387" t="s">
        <v>293</v>
      </c>
      <c r="AK7" s="385" t="str">
        <f aca="false">CHAR(CODE(AK6)+1)</f>
        <v>F</v>
      </c>
    </row>
    <row r="8" customFormat="false" ht="13.5" hidden="false" customHeight="true" outlineLevel="0" collapsed="false">
      <c r="A8" s="379" t="s">
        <v>294</v>
      </c>
      <c r="B8" s="380"/>
      <c r="C8" s="369" t="str">
        <f aca="false">IF(B8="","",A8)</f>
        <v/>
      </c>
      <c r="D8" s="369" t="str">
        <f aca="false">IF(C8="",D7,IF(D7&lt;&gt;"",CONCATENATE(D7,"、",C8),C8))</f>
        <v/>
      </c>
      <c r="F8" s="386" t="s">
        <v>295</v>
      </c>
      <c r="G8" s="382"/>
      <c r="H8" s="369" t="str">
        <f aca="false">IF(G8="","",F8)</f>
        <v/>
      </c>
      <c r="I8" s="369" t="str">
        <f aca="false">IF(H8="",I7,IF(I7&lt;&gt;"",CONCATENATE(I7,"、",H8),H8))</f>
        <v>一般会計</v>
      </c>
      <c r="K8" s="379" t="s">
        <v>296</v>
      </c>
      <c r="L8" s="380"/>
      <c r="M8" s="369" t="str">
        <f aca="false">IF(L8="","",K8)</f>
        <v/>
      </c>
      <c r="N8" s="369" t="str">
        <f aca="false">IF(M8="",N7,IF(N7&lt;&gt;"",CONCATENATE(N7,"、",M8),M8))</f>
        <v/>
      </c>
      <c r="O8" s="369"/>
      <c r="P8" s="381" t="s">
        <v>297</v>
      </c>
      <c r="Q8" s="382"/>
      <c r="R8" s="369" t="str">
        <f aca="false">IF(Q8="","",P8)</f>
        <v/>
      </c>
      <c r="S8" s="369" t="str">
        <f aca="false">IF(R8="",S7,IF(S7&lt;&gt;"",CONCATENATE(S7,"、",R8),R8))</f>
        <v>委託・請負、補助</v>
      </c>
      <c r="T8" s="369"/>
      <c r="W8" s="383" t="s">
        <v>298</v>
      </c>
      <c r="Y8" s="383" t="s">
        <v>299</v>
      </c>
      <c r="Z8" s="376"/>
      <c r="AA8" s="383" t="s">
        <v>300</v>
      </c>
      <c r="AB8" s="377"/>
      <c r="AC8" s="377"/>
      <c r="AD8" s="377"/>
      <c r="AE8" s="377"/>
      <c r="AF8" s="376"/>
      <c r="AG8" s="388" t="s">
        <v>16</v>
      </c>
      <c r="AK8" s="385" t="str">
        <f aca="false">CHAR(CODE(AK7)+1)</f>
        <v>G</v>
      </c>
    </row>
    <row r="9" customFormat="false" ht="13.5" hidden="false" customHeight="true" outlineLevel="0" collapsed="false">
      <c r="A9" s="379" t="s">
        <v>301</v>
      </c>
      <c r="B9" s="380"/>
      <c r="C9" s="369" t="str">
        <f aca="false">IF(B9="","",A9)</f>
        <v/>
      </c>
      <c r="D9" s="369" t="str">
        <f aca="false">IF(C9="",D8,IF(D8&lt;&gt;"",CONCATENATE(D8,"、",C9),C9))</f>
        <v/>
      </c>
      <c r="F9" s="386" t="s">
        <v>302</v>
      </c>
      <c r="G9" s="382"/>
      <c r="H9" s="369" t="str">
        <f aca="false">IF(G9="","",F9)</f>
        <v/>
      </c>
      <c r="I9" s="369" t="str">
        <f aca="false">IF(H9="",I8,IF(I8&lt;&gt;"",CONCATENATE(I8,"、",H9),H9))</f>
        <v>一般会計</v>
      </c>
      <c r="K9" s="379" t="s">
        <v>303</v>
      </c>
      <c r="L9" s="380"/>
      <c r="M9" s="369" t="str">
        <f aca="false">IF(L9="","",K9)</f>
        <v/>
      </c>
      <c r="N9" s="369" t="str">
        <f aca="false">IF(M9="",N8,IF(N8&lt;&gt;"",CONCATENATE(N8,"、",M9),M9))</f>
        <v/>
      </c>
      <c r="O9" s="369"/>
      <c r="P9" s="369"/>
      <c r="Q9" s="389"/>
      <c r="T9" s="369"/>
      <c r="W9" s="383" t="s">
        <v>304</v>
      </c>
      <c r="Y9" s="383" t="s">
        <v>305</v>
      </c>
      <c r="Z9" s="376"/>
      <c r="AA9" s="383" t="s">
        <v>306</v>
      </c>
      <c r="AB9" s="377"/>
      <c r="AC9" s="377"/>
      <c r="AD9" s="377"/>
      <c r="AE9" s="377"/>
      <c r="AF9" s="376"/>
      <c r="AK9" s="385" t="str">
        <f aca="false">CHAR(CODE(AK8)+1)</f>
        <v>H</v>
      </c>
    </row>
    <row r="10" customFormat="false" ht="13.5" hidden="false" customHeight="true" outlineLevel="0" collapsed="false">
      <c r="A10" s="379" t="s">
        <v>307</v>
      </c>
      <c r="B10" s="380"/>
      <c r="C10" s="369" t="str">
        <f aca="false">IF(B10="","",A10)</f>
        <v/>
      </c>
      <c r="D10" s="369" t="str">
        <f aca="false">IF(C10="",D9,IF(D9&lt;&gt;"",CONCATENATE(D9,"、",C10),C10))</f>
        <v/>
      </c>
      <c r="F10" s="386" t="s">
        <v>308</v>
      </c>
      <c r="G10" s="382"/>
      <c r="H10" s="369" t="str">
        <f aca="false">IF(G10="","",F10)</f>
        <v/>
      </c>
      <c r="I10" s="369" t="str">
        <f aca="false">IF(H10="",I9,IF(I9&lt;&gt;"",CONCATENATE(I9,"、",H10),H10))</f>
        <v>一般会計</v>
      </c>
      <c r="K10" s="379" t="s">
        <v>309</v>
      </c>
      <c r="L10" s="380"/>
      <c r="M10" s="369" t="str">
        <f aca="false">IF(L10="","",K10)</f>
        <v/>
      </c>
      <c r="N10" s="369" t="str">
        <f aca="false">IF(M10="",N9,IF(N9&lt;&gt;"",CONCATENATE(N9,"、",M10),M10))</f>
        <v/>
      </c>
      <c r="O10" s="369"/>
      <c r="P10" s="369" t="str">
        <f aca="false">S8</f>
        <v>委託・請負、補助</v>
      </c>
      <c r="Q10" s="389"/>
      <c r="T10" s="369"/>
      <c r="W10" s="383" t="s">
        <v>310</v>
      </c>
      <c r="Y10" s="383" t="s">
        <v>311</v>
      </c>
      <c r="Z10" s="376"/>
      <c r="AA10" s="383" t="s">
        <v>312</v>
      </c>
      <c r="AB10" s="377"/>
      <c r="AC10" s="377"/>
      <c r="AD10" s="377"/>
      <c r="AE10" s="377"/>
      <c r="AF10" s="376"/>
      <c r="AK10" s="385" t="str">
        <f aca="false">CHAR(CODE(AK9)+1)</f>
        <v>I</v>
      </c>
    </row>
    <row r="11" customFormat="false" ht="13.5" hidden="false" customHeight="true" outlineLevel="0" collapsed="false">
      <c r="A11" s="379" t="s">
        <v>313</v>
      </c>
      <c r="B11" s="380"/>
      <c r="C11" s="369" t="str">
        <f aca="false">IF(B11="","",A11)</f>
        <v/>
      </c>
      <c r="D11" s="369" t="str">
        <f aca="false">IF(C11="",D10,IF(D10&lt;&gt;"",CONCATENATE(D10,"、",C11),C11))</f>
        <v/>
      </c>
      <c r="F11" s="386" t="s">
        <v>314</v>
      </c>
      <c r="G11" s="382"/>
      <c r="H11" s="369" t="str">
        <f aca="false">IF(G11="","",F11)</f>
        <v/>
      </c>
      <c r="I11" s="369" t="str">
        <f aca="false">IF(H11="",I10,IF(I10&lt;&gt;"",CONCATENATE(I10,"、",H11),H11))</f>
        <v>一般会計</v>
      </c>
      <c r="K11" s="379" t="s">
        <v>315</v>
      </c>
      <c r="L11" s="380" t="s">
        <v>128</v>
      </c>
      <c r="M11" s="369" t="str">
        <f aca="false">IF(L11="","",K11)</f>
        <v>その他の事項経費</v>
      </c>
      <c r="N11" s="369" t="str">
        <f aca="false">IF(M11="",N10,IF(N10&lt;&gt;"",CONCATENATE(N10,"、",M11),M11))</f>
        <v>その他の事項経費</v>
      </c>
      <c r="O11" s="369"/>
      <c r="P11" s="369"/>
      <c r="Q11" s="389"/>
      <c r="T11" s="369"/>
      <c r="W11" s="383" t="s">
        <v>316</v>
      </c>
      <c r="Y11" s="383" t="s">
        <v>317</v>
      </c>
      <c r="Z11" s="376"/>
      <c r="AA11" s="383" t="s">
        <v>318</v>
      </c>
      <c r="AB11" s="377"/>
      <c r="AC11" s="377"/>
      <c r="AD11" s="377"/>
      <c r="AE11" s="377"/>
      <c r="AF11" s="376"/>
      <c r="AK11" s="385" t="str">
        <f aca="false">CHAR(CODE(AK10)+1)</f>
        <v>J</v>
      </c>
    </row>
    <row r="12" customFormat="false" ht="13.5" hidden="false" customHeight="true" outlineLevel="0" collapsed="false">
      <c r="A12" s="379" t="s">
        <v>319</v>
      </c>
      <c r="B12" s="380"/>
      <c r="C12" s="369" t="str">
        <f aca="false">IF(B12="","",A12)</f>
        <v/>
      </c>
      <c r="D12" s="369" t="str">
        <f aca="false">IF(C12="",D11,IF(D11&lt;&gt;"",CONCATENATE(D11,"、",C12),C12))</f>
        <v/>
      </c>
      <c r="F12" s="386" t="s">
        <v>320</v>
      </c>
      <c r="G12" s="382"/>
      <c r="H12" s="369" t="str">
        <f aca="false">IF(G12="","",F12)</f>
        <v/>
      </c>
      <c r="I12" s="369" t="str">
        <f aca="false">IF(H12="",I11,IF(I11&lt;&gt;"",CONCATENATE(I11,"、",H12),H12))</f>
        <v>一般会計</v>
      </c>
      <c r="K12" s="369"/>
      <c r="L12" s="369"/>
      <c r="O12" s="369"/>
      <c r="P12" s="369"/>
      <c r="Q12" s="389"/>
      <c r="T12" s="369"/>
      <c r="W12" s="383" t="s">
        <v>321</v>
      </c>
      <c r="Y12" s="383" t="s">
        <v>322</v>
      </c>
      <c r="Z12" s="376"/>
      <c r="AA12" s="383" t="s">
        <v>323</v>
      </c>
      <c r="AB12" s="377"/>
      <c r="AC12" s="377"/>
      <c r="AD12" s="377"/>
      <c r="AE12" s="377"/>
      <c r="AF12" s="376"/>
      <c r="AK12" s="385" t="str">
        <f aca="false">CHAR(CODE(AK11)+1)</f>
        <v>K</v>
      </c>
    </row>
    <row r="13" customFormat="false" ht="13.5" hidden="false" customHeight="true" outlineLevel="0" collapsed="false">
      <c r="A13" s="379" t="s">
        <v>324</v>
      </c>
      <c r="B13" s="380"/>
      <c r="C13" s="369" t="str">
        <f aca="false">IF(B13="","",A13)</f>
        <v/>
      </c>
      <c r="D13" s="369" t="str">
        <f aca="false">IF(C13="",D12,IF(D12&lt;&gt;"",CONCATENATE(D12,"、",C13),C13))</f>
        <v/>
      </c>
      <c r="F13" s="386" t="s">
        <v>325</v>
      </c>
      <c r="G13" s="382"/>
      <c r="H13" s="369" t="str">
        <f aca="false">IF(G13="","",F13)</f>
        <v/>
      </c>
      <c r="I13" s="369" t="str">
        <f aca="false">IF(H13="",I12,IF(I12&lt;&gt;"",CONCATENATE(I12,"、",H13),H13))</f>
        <v>一般会計</v>
      </c>
      <c r="K13" s="369" t="str">
        <f aca="false">N11</f>
        <v>その他の事項経費</v>
      </c>
      <c r="L13" s="369"/>
      <c r="O13" s="369"/>
      <c r="P13" s="369"/>
      <c r="Q13" s="389"/>
      <c r="T13" s="369"/>
      <c r="W13" s="383" t="s">
        <v>326</v>
      </c>
      <c r="Y13" s="383" t="s">
        <v>327</v>
      </c>
      <c r="Z13" s="376"/>
      <c r="AA13" s="383" t="s">
        <v>328</v>
      </c>
      <c r="AB13" s="377"/>
      <c r="AC13" s="377"/>
      <c r="AD13" s="377"/>
      <c r="AE13" s="377"/>
      <c r="AF13" s="376"/>
      <c r="AK13" s="385" t="str">
        <f aca="false">CHAR(CODE(AK12)+1)</f>
        <v>L</v>
      </c>
    </row>
    <row r="14" customFormat="false" ht="13.5" hidden="false" customHeight="true" outlineLevel="0" collapsed="false">
      <c r="A14" s="379" t="s">
        <v>329</v>
      </c>
      <c r="B14" s="380"/>
      <c r="C14" s="369" t="str">
        <f aca="false">IF(B14="","",A14)</f>
        <v/>
      </c>
      <c r="D14" s="369" t="str">
        <f aca="false">IF(C14="",D13,IF(D13&lt;&gt;"",CONCATENATE(D13,"、",C14),C14))</f>
        <v/>
      </c>
      <c r="F14" s="386" t="s">
        <v>330</v>
      </c>
      <c r="G14" s="382"/>
      <c r="H14" s="369" t="str">
        <f aca="false">IF(G14="","",F14)</f>
        <v/>
      </c>
      <c r="I14" s="369" t="str">
        <f aca="false">IF(H14="",I13,IF(I13&lt;&gt;"",CONCATENATE(I13,"、",H14),H14))</f>
        <v>一般会計</v>
      </c>
      <c r="K14" s="369"/>
      <c r="L14" s="369"/>
      <c r="O14" s="369"/>
      <c r="P14" s="369"/>
      <c r="Q14" s="389"/>
      <c r="T14" s="369"/>
      <c r="W14" s="383" t="s">
        <v>331</v>
      </c>
      <c r="Y14" s="383" t="s">
        <v>332</v>
      </c>
      <c r="Z14" s="376"/>
      <c r="AA14" s="383" t="s">
        <v>333</v>
      </c>
      <c r="AB14" s="377"/>
      <c r="AC14" s="377"/>
      <c r="AD14" s="377"/>
      <c r="AE14" s="377"/>
      <c r="AF14" s="376"/>
      <c r="AK14" s="385" t="str">
        <f aca="false">CHAR(CODE(AK13)+1)</f>
        <v>M</v>
      </c>
    </row>
    <row r="15" customFormat="false" ht="13.5" hidden="false" customHeight="true" outlineLevel="0" collapsed="false">
      <c r="A15" s="379" t="s">
        <v>334</v>
      </c>
      <c r="B15" s="380"/>
      <c r="C15" s="369" t="str">
        <f aca="false">IF(B15="","",A15)</f>
        <v/>
      </c>
      <c r="D15" s="369" t="str">
        <f aca="false">IF(C15="",D14,IF(D14&lt;&gt;"",CONCATENATE(D14,"、",C15),C15))</f>
        <v/>
      </c>
      <c r="F15" s="386" t="s">
        <v>335</v>
      </c>
      <c r="G15" s="382"/>
      <c r="H15" s="369" t="str">
        <f aca="false">IF(G15="","",F15)</f>
        <v/>
      </c>
      <c r="I15" s="369" t="str">
        <f aca="false">IF(H15="",I14,IF(I14&lt;&gt;"",CONCATENATE(I14,"、",H15),H15))</f>
        <v>一般会計</v>
      </c>
      <c r="K15" s="369"/>
      <c r="L15" s="369"/>
      <c r="O15" s="369"/>
      <c r="P15" s="369"/>
      <c r="Q15" s="389"/>
      <c r="T15" s="369"/>
      <c r="W15" s="383" t="s">
        <v>336</v>
      </c>
      <c r="Y15" s="383" t="s">
        <v>337</v>
      </c>
      <c r="Z15" s="376"/>
      <c r="AA15" s="383" t="s">
        <v>338</v>
      </c>
      <c r="AB15" s="377"/>
      <c r="AC15" s="377"/>
      <c r="AD15" s="377"/>
      <c r="AE15" s="377"/>
      <c r="AF15" s="376"/>
      <c r="AK15" s="385" t="str">
        <f aca="false">CHAR(CODE(AK14)+1)</f>
        <v>N</v>
      </c>
    </row>
    <row r="16" customFormat="false" ht="13.5" hidden="false" customHeight="true" outlineLevel="0" collapsed="false">
      <c r="A16" s="379" t="s">
        <v>339</v>
      </c>
      <c r="B16" s="380"/>
      <c r="C16" s="369" t="str">
        <f aca="false">IF(B16="","",A16)</f>
        <v/>
      </c>
      <c r="D16" s="369" t="str">
        <f aca="false">IF(C16="",D15,IF(D15&lt;&gt;"",CONCATENATE(D15,"、",C16),C16))</f>
        <v/>
      </c>
      <c r="F16" s="386" t="s">
        <v>340</v>
      </c>
      <c r="G16" s="382"/>
      <c r="H16" s="369" t="str">
        <f aca="false">IF(G16="","",F16)</f>
        <v/>
      </c>
      <c r="I16" s="369" t="str">
        <f aca="false">IF(H16="",I15,IF(I15&lt;&gt;"",CONCATENATE(I15,"、",H16),H16))</f>
        <v>一般会計</v>
      </c>
      <c r="K16" s="369"/>
      <c r="L16" s="369"/>
      <c r="O16" s="369"/>
      <c r="P16" s="369"/>
      <c r="Q16" s="389"/>
      <c r="T16" s="369"/>
      <c r="W16" s="383" t="s">
        <v>341</v>
      </c>
      <c r="Y16" s="383" t="s">
        <v>342</v>
      </c>
      <c r="Z16" s="376"/>
      <c r="AA16" s="383" t="s">
        <v>343</v>
      </c>
      <c r="AB16" s="377"/>
      <c r="AC16" s="377"/>
      <c r="AD16" s="377"/>
      <c r="AE16" s="377"/>
      <c r="AF16" s="376"/>
      <c r="AK16" s="385" t="str">
        <f aca="false">CHAR(CODE(AK15)+1)</f>
        <v>O</v>
      </c>
    </row>
    <row r="17" customFormat="false" ht="13.5" hidden="false" customHeight="true" outlineLevel="0" collapsed="false">
      <c r="A17" s="379" t="s">
        <v>344</v>
      </c>
      <c r="B17" s="380"/>
      <c r="C17" s="369" t="str">
        <f aca="false">IF(B17="","",A17)</f>
        <v/>
      </c>
      <c r="D17" s="369" t="str">
        <f aca="false">IF(C17="",D16,IF(D16&lt;&gt;"",CONCATENATE(D16,"、",C17),C17))</f>
        <v/>
      </c>
      <c r="F17" s="386" t="s">
        <v>345</v>
      </c>
      <c r="G17" s="382"/>
      <c r="H17" s="369" t="str">
        <f aca="false">IF(G17="","",F17)</f>
        <v/>
      </c>
      <c r="I17" s="369" t="str">
        <f aca="false">IF(H17="",I16,IF(I16&lt;&gt;"",CONCATENATE(I16,"、",H17),H17))</f>
        <v>一般会計</v>
      </c>
      <c r="K17" s="369"/>
      <c r="L17" s="369"/>
      <c r="O17" s="369"/>
      <c r="P17" s="369"/>
      <c r="Q17" s="389"/>
      <c r="T17" s="369"/>
      <c r="W17" s="383" t="s">
        <v>346</v>
      </c>
      <c r="Y17" s="383" t="s">
        <v>347</v>
      </c>
      <c r="Z17" s="376"/>
      <c r="AA17" s="383" t="s">
        <v>348</v>
      </c>
      <c r="AB17" s="377"/>
      <c r="AC17" s="377"/>
      <c r="AD17" s="377"/>
      <c r="AE17" s="377"/>
      <c r="AF17" s="376"/>
      <c r="AK17" s="385" t="str">
        <f aca="false">CHAR(CODE(AK16)+1)</f>
        <v>P</v>
      </c>
    </row>
    <row r="18" customFormat="false" ht="13.5" hidden="false" customHeight="true" outlineLevel="0" collapsed="false">
      <c r="A18" s="379" t="s">
        <v>349</v>
      </c>
      <c r="B18" s="380"/>
      <c r="C18" s="369" t="str">
        <f aca="false">IF(B18="","",A18)</f>
        <v/>
      </c>
      <c r="D18" s="369" t="str">
        <f aca="false">IF(C18="",D17,IF(D17&lt;&gt;"",CONCATENATE(D17,"、",C18),C18))</f>
        <v/>
      </c>
      <c r="F18" s="386" t="s">
        <v>350</v>
      </c>
      <c r="G18" s="382"/>
      <c r="H18" s="369" t="str">
        <f aca="false">IF(G18="","",F18)</f>
        <v/>
      </c>
      <c r="I18" s="369" t="str">
        <f aca="false">IF(H18="",I17,IF(I17&lt;&gt;"",CONCATENATE(I17,"、",H18),H18))</f>
        <v>一般会計</v>
      </c>
      <c r="K18" s="369"/>
      <c r="L18" s="369"/>
      <c r="O18" s="369"/>
      <c r="P18" s="369"/>
      <c r="Q18" s="389"/>
      <c r="T18" s="369"/>
      <c r="W18" s="383" t="s">
        <v>351</v>
      </c>
      <c r="Y18" s="383" t="s">
        <v>352</v>
      </c>
      <c r="Z18" s="376"/>
      <c r="AA18" s="383" t="s">
        <v>353</v>
      </c>
      <c r="AB18" s="377"/>
      <c r="AC18" s="377"/>
      <c r="AD18" s="377"/>
      <c r="AE18" s="377"/>
      <c r="AF18" s="376"/>
      <c r="AK18" s="385" t="str">
        <f aca="false">CHAR(CODE(AK17)+1)</f>
        <v>Q</v>
      </c>
    </row>
    <row r="19" customFormat="false" ht="13.5" hidden="false" customHeight="true" outlineLevel="0" collapsed="false">
      <c r="A19" s="379" t="s">
        <v>354</v>
      </c>
      <c r="B19" s="380"/>
      <c r="C19" s="369" t="str">
        <f aca="false">IF(B19="","",A19)</f>
        <v/>
      </c>
      <c r="D19" s="369" t="str">
        <f aca="false">IF(C19="",D18,IF(D18&lt;&gt;"",CONCATENATE(D18,"、",C19),C19))</f>
        <v/>
      </c>
      <c r="F19" s="386" t="s">
        <v>355</v>
      </c>
      <c r="G19" s="382"/>
      <c r="H19" s="369" t="str">
        <f aca="false">IF(G19="","",F19)</f>
        <v/>
      </c>
      <c r="I19" s="369" t="str">
        <f aca="false">IF(H19="",I18,IF(I18&lt;&gt;"",CONCATENATE(I18,"、",H19),H19))</f>
        <v>一般会計</v>
      </c>
      <c r="K19" s="369"/>
      <c r="L19" s="369"/>
      <c r="O19" s="369"/>
      <c r="P19" s="369"/>
      <c r="Q19" s="389"/>
      <c r="T19" s="369"/>
      <c r="W19" s="383" t="s">
        <v>356</v>
      </c>
      <c r="Y19" s="383" t="s">
        <v>357</v>
      </c>
      <c r="Z19" s="376"/>
      <c r="AA19" s="383" t="s">
        <v>358</v>
      </c>
      <c r="AB19" s="377"/>
      <c r="AC19" s="377"/>
      <c r="AD19" s="377"/>
      <c r="AE19" s="377"/>
      <c r="AF19" s="376"/>
      <c r="AK19" s="385" t="str">
        <f aca="false">CHAR(CODE(AK18)+1)</f>
        <v>R</v>
      </c>
    </row>
    <row r="20" customFormat="false" ht="13.5" hidden="false" customHeight="true" outlineLevel="0" collapsed="false">
      <c r="A20" s="379" t="s">
        <v>359</v>
      </c>
      <c r="B20" s="380"/>
      <c r="C20" s="369" t="str">
        <f aca="false">IF(B20="","",A20)</f>
        <v/>
      </c>
      <c r="D20" s="369" t="str">
        <f aca="false">IF(C20="",D19,IF(D19&lt;&gt;"",CONCATENATE(D19,"、",C20),C20))</f>
        <v/>
      </c>
      <c r="F20" s="386" t="s">
        <v>360</v>
      </c>
      <c r="G20" s="382"/>
      <c r="H20" s="369" t="str">
        <f aca="false">IF(G20="","",F20)</f>
        <v/>
      </c>
      <c r="I20" s="369" t="str">
        <f aca="false">IF(H20="",I19,IF(I19&lt;&gt;"",CONCATENATE(I19,"、",H20),H20))</f>
        <v>一般会計</v>
      </c>
      <c r="K20" s="369"/>
      <c r="L20" s="369"/>
      <c r="O20" s="369"/>
      <c r="P20" s="369"/>
      <c r="Q20" s="389"/>
      <c r="T20" s="369"/>
      <c r="W20" s="383" t="s">
        <v>361</v>
      </c>
      <c r="Y20" s="383" t="s">
        <v>362</v>
      </c>
      <c r="Z20" s="376"/>
      <c r="AA20" s="383" t="s">
        <v>363</v>
      </c>
      <c r="AB20" s="377"/>
      <c r="AC20" s="377"/>
      <c r="AD20" s="377"/>
      <c r="AE20" s="377"/>
      <c r="AF20" s="376"/>
      <c r="AK20" s="385" t="str">
        <f aca="false">CHAR(CODE(AK19)+1)</f>
        <v>S</v>
      </c>
    </row>
    <row r="21" customFormat="false" ht="13.5" hidden="false" customHeight="true" outlineLevel="0" collapsed="false">
      <c r="A21" s="379" t="s">
        <v>364</v>
      </c>
      <c r="B21" s="380"/>
      <c r="C21" s="369" t="str">
        <f aca="false">IF(B21="","",A21)</f>
        <v/>
      </c>
      <c r="D21" s="369" t="str">
        <f aca="false">IF(C21="",D20,IF(D20&lt;&gt;"",CONCATENATE(D20,"、",C21),C21))</f>
        <v/>
      </c>
      <c r="F21" s="386" t="s">
        <v>365</v>
      </c>
      <c r="G21" s="382"/>
      <c r="H21" s="369" t="str">
        <f aca="false">IF(G21="","",F21)</f>
        <v/>
      </c>
      <c r="I21" s="369" t="str">
        <f aca="false">IF(H21="",I20,IF(I20&lt;&gt;"",CONCATENATE(I20,"、",H21),H21))</f>
        <v>一般会計</v>
      </c>
      <c r="K21" s="369"/>
      <c r="L21" s="369"/>
      <c r="O21" s="369"/>
      <c r="P21" s="369"/>
      <c r="Q21" s="389"/>
      <c r="T21" s="369"/>
      <c r="W21" s="383" t="s">
        <v>366</v>
      </c>
      <c r="Y21" s="383" t="s">
        <v>367</v>
      </c>
      <c r="Z21" s="376"/>
      <c r="AA21" s="383" t="s">
        <v>368</v>
      </c>
      <c r="AB21" s="377"/>
      <c r="AC21" s="377"/>
      <c r="AD21" s="377"/>
      <c r="AE21" s="377"/>
      <c r="AF21" s="376"/>
      <c r="AK21" s="385" t="str">
        <f aca="false">CHAR(CODE(AK20)+1)</f>
        <v>T</v>
      </c>
    </row>
    <row r="22" customFormat="false" ht="13.5" hidden="false" customHeight="true" outlineLevel="0" collapsed="false">
      <c r="A22" s="379" t="s">
        <v>369</v>
      </c>
      <c r="B22" s="380" t="s">
        <v>128</v>
      </c>
      <c r="C22" s="369" t="str">
        <f aca="false">IF(B22="","",A22)</f>
        <v>地方創生</v>
      </c>
      <c r="D22" s="369" t="str">
        <f aca="false">IF(C22="",D21,IF(D21&lt;&gt;"",CONCATENATE(D21,"、",C22),C22))</f>
        <v>地方創生</v>
      </c>
      <c r="F22" s="386" t="s">
        <v>370</v>
      </c>
      <c r="G22" s="382"/>
      <c r="H22" s="369" t="str">
        <f aca="false">IF(G22="","",F22)</f>
        <v/>
      </c>
      <c r="I22" s="369" t="str">
        <f aca="false">IF(H22="",I21,IF(I21&lt;&gt;"",CONCATENATE(I21,"、",H22),H22))</f>
        <v>一般会計</v>
      </c>
      <c r="K22" s="369"/>
      <c r="L22" s="369"/>
      <c r="O22" s="369"/>
      <c r="P22" s="369"/>
      <c r="Q22" s="389"/>
      <c r="T22" s="369"/>
      <c r="W22" s="383" t="s">
        <v>371</v>
      </c>
      <c r="Y22" s="383" t="s">
        <v>372</v>
      </c>
      <c r="Z22" s="376"/>
      <c r="AA22" s="383" t="s">
        <v>373</v>
      </c>
      <c r="AB22" s="377"/>
      <c r="AC22" s="377"/>
      <c r="AD22" s="377"/>
      <c r="AE22" s="377"/>
      <c r="AF22" s="376"/>
      <c r="AK22" s="385" t="str">
        <f aca="false">CHAR(CODE(AK21)+1)</f>
        <v>U</v>
      </c>
    </row>
    <row r="23" customFormat="false" ht="13.5" hidden="false" customHeight="true" outlineLevel="0" collapsed="false">
      <c r="A23" s="379" t="s">
        <v>374</v>
      </c>
      <c r="B23" s="380"/>
      <c r="C23" s="369" t="str">
        <f aca="false">IF(B23="","",A23)</f>
        <v/>
      </c>
      <c r="D23" s="369" t="str">
        <f aca="false">IF(C23="",D22,IF(D22&lt;&gt;"",CONCATENATE(D22,"、",C23),C23))</f>
        <v>地方創生</v>
      </c>
      <c r="F23" s="386" t="s">
        <v>375</v>
      </c>
      <c r="G23" s="382"/>
      <c r="H23" s="369" t="str">
        <f aca="false">IF(G23="","",F23)</f>
        <v/>
      </c>
      <c r="I23" s="369" t="str">
        <f aca="false">IF(H23="",I22,IF(I22&lt;&gt;"",CONCATENATE(I22,"、",H23),H23))</f>
        <v>一般会計</v>
      </c>
      <c r="K23" s="369"/>
      <c r="L23" s="369"/>
      <c r="O23" s="369"/>
      <c r="P23" s="369"/>
      <c r="Q23" s="389"/>
      <c r="T23" s="369"/>
      <c r="Y23" s="383" t="s">
        <v>376</v>
      </c>
      <c r="Z23" s="376"/>
      <c r="AA23" s="383" t="s">
        <v>377</v>
      </c>
      <c r="AB23" s="377"/>
      <c r="AC23" s="377"/>
      <c r="AD23" s="377"/>
      <c r="AE23" s="377"/>
      <c r="AF23" s="376"/>
      <c r="AK23" s="385" t="str">
        <f aca="false">CHAR(CODE(AK22)+1)</f>
        <v>V</v>
      </c>
    </row>
    <row r="24" customFormat="false" ht="13.5" hidden="false" customHeight="true" outlineLevel="0" collapsed="false">
      <c r="A24" s="390" t="s">
        <v>378</v>
      </c>
      <c r="B24" s="380"/>
      <c r="C24" s="369" t="str">
        <f aca="false">IF(B24="","",A24)</f>
        <v/>
      </c>
      <c r="D24" s="369" t="str">
        <f aca="false">IF(C24="",D23,IF(D23&lt;&gt;"",CONCATENATE(D23,"、",C24),C24))</f>
        <v>地方創生</v>
      </c>
      <c r="F24" s="386" t="s">
        <v>379</v>
      </c>
      <c r="G24" s="382"/>
      <c r="H24" s="369" t="str">
        <f aca="false">IF(G24="","",F24)</f>
        <v/>
      </c>
      <c r="I24" s="369" t="str">
        <f aca="false">IF(H24="",I23,IF(I23&lt;&gt;"",CONCATENATE(I23,"、",H24),H24))</f>
        <v>一般会計</v>
      </c>
      <c r="K24" s="369"/>
      <c r="L24" s="369"/>
      <c r="O24" s="369"/>
      <c r="P24" s="369"/>
      <c r="Q24" s="389"/>
      <c r="T24" s="369"/>
      <c r="Y24" s="383" t="s">
        <v>380</v>
      </c>
      <c r="Z24" s="376"/>
      <c r="AA24" s="383" t="s">
        <v>381</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地方創生</v>
      </c>
      <c r="F25" s="386" t="s">
        <v>382</v>
      </c>
      <c r="G25" s="382"/>
      <c r="H25" s="369" t="str">
        <f aca="false">IF(G25="","",F25)</f>
        <v/>
      </c>
      <c r="I25" s="369" t="str">
        <f aca="false">IF(H25="",I24,IF(I24&lt;&gt;"",CONCATENATE(I24,"、",H25),H25))</f>
        <v>一般会計</v>
      </c>
      <c r="K25" s="369"/>
      <c r="L25" s="369"/>
      <c r="O25" s="369"/>
      <c r="P25" s="369"/>
      <c r="Q25" s="389"/>
      <c r="T25" s="369"/>
      <c r="Y25" s="383" t="s">
        <v>383</v>
      </c>
      <c r="Z25" s="376"/>
      <c r="AA25" s="383" t="s">
        <v>384</v>
      </c>
      <c r="AB25" s="377"/>
      <c r="AC25" s="377"/>
      <c r="AD25" s="377"/>
      <c r="AE25" s="377"/>
      <c r="AF25" s="376"/>
      <c r="AK25" s="385" t="str">
        <f aca="false">CHAR(CODE(AK24)+1)</f>
        <v>X</v>
      </c>
    </row>
    <row r="26" customFormat="false" ht="13.5" hidden="false" customHeight="true" outlineLevel="0" collapsed="false">
      <c r="A26" s="369" t="str">
        <f aca="false">IF(D24="","-",D24)</f>
        <v>地方創生</v>
      </c>
      <c r="B26" s="369"/>
      <c r="F26" s="386" t="s">
        <v>385</v>
      </c>
      <c r="G26" s="382"/>
      <c r="H26" s="369" t="str">
        <f aca="false">IF(G26="","",F26)</f>
        <v/>
      </c>
      <c r="I26" s="369" t="str">
        <f aca="false">IF(H26="",I25,IF(I25&lt;&gt;"",CONCATENATE(I25,"、",H26),H26))</f>
        <v>一般会計</v>
      </c>
      <c r="K26" s="369"/>
      <c r="L26" s="369"/>
      <c r="O26" s="369"/>
      <c r="P26" s="369"/>
      <c r="Q26" s="389"/>
      <c r="T26" s="369"/>
      <c r="Y26" s="383" t="s">
        <v>386</v>
      </c>
      <c r="Z26" s="376"/>
      <c r="AA26" s="383" t="s">
        <v>387</v>
      </c>
      <c r="AB26" s="377"/>
      <c r="AC26" s="377"/>
      <c r="AD26" s="377"/>
      <c r="AE26" s="377"/>
      <c r="AF26" s="376"/>
      <c r="AK26" s="385" t="str">
        <f aca="false">CHAR(CODE(AK25)+1)</f>
        <v>Y</v>
      </c>
    </row>
    <row r="27" customFormat="false" ht="13.5" hidden="false" customHeight="true" outlineLevel="0" collapsed="false">
      <c r="B27" s="369"/>
      <c r="F27" s="386" t="s">
        <v>388</v>
      </c>
      <c r="G27" s="382"/>
      <c r="H27" s="369" t="str">
        <f aca="false">IF(G27="","",F27)</f>
        <v/>
      </c>
      <c r="I27" s="369" t="str">
        <f aca="false">IF(H27="",I26,IF(I26&lt;&gt;"",CONCATENATE(I26,"、",H27),H27))</f>
        <v>一般会計</v>
      </c>
      <c r="K27" s="369"/>
      <c r="L27" s="369"/>
      <c r="O27" s="369"/>
      <c r="P27" s="369"/>
      <c r="Q27" s="389"/>
      <c r="T27" s="369"/>
      <c r="Y27" s="383" t="s">
        <v>389</v>
      </c>
      <c r="Z27" s="376"/>
      <c r="AA27" s="383" t="s">
        <v>390</v>
      </c>
      <c r="AB27" s="377"/>
      <c r="AC27" s="377"/>
      <c r="AD27" s="377"/>
      <c r="AE27" s="377"/>
      <c r="AF27" s="376"/>
      <c r="AK27" s="385" t="str">
        <f aca="false">CHAR(CODE(AK26)+1)</f>
        <v>Z</v>
      </c>
    </row>
    <row r="28" customFormat="false" ht="13.5" hidden="false" customHeight="true" outlineLevel="0" collapsed="false">
      <c r="A28" s="369"/>
      <c r="B28" s="369"/>
      <c r="F28" s="386" t="s">
        <v>391</v>
      </c>
      <c r="G28" s="382"/>
      <c r="H28" s="369" t="str">
        <f aca="false">IF(G28="","",F28)</f>
        <v/>
      </c>
      <c r="I28" s="369" t="str">
        <f aca="false">IF(H28="",I27,IF(I27&lt;&gt;"",CONCATENATE(I27,"、",H28),H28))</f>
        <v>一般会計</v>
      </c>
      <c r="K28" s="369"/>
      <c r="L28" s="369"/>
      <c r="O28" s="369"/>
      <c r="P28" s="369"/>
      <c r="Q28" s="389"/>
      <c r="T28" s="369"/>
      <c r="Y28" s="383" t="s">
        <v>392</v>
      </c>
      <c r="Z28" s="376"/>
      <c r="AA28" s="383" t="s">
        <v>393</v>
      </c>
      <c r="AB28" s="377"/>
      <c r="AC28" s="377"/>
      <c r="AD28" s="377"/>
      <c r="AE28" s="377"/>
      <c r="AF28" s="376"/>
      <c r="AK28" s="385" t="s">
        <v>394</v>
      </c>
    </row>
    <row r="29" customFormat="false" ht="13.5" hidden="false" customHeight="true" outlineLevel="0" collapsed="false">
      <c r="A29" s="369"/>
      <c r="B29" s="369"/>
      <c r="F29" s="386" t="s">
        <v>395</v>
      </c>
      <c r="G29" s="382"/>
      <c r="H29" s="369" t="str">
        <f aca="false">IF(G29="","",F29)</f>
        <v/>
      </c>
      <c r="I29" s="369" t="str">
        <f aca="false">IF(H29="",I28,IF(I28&lt;&gt;"",CONCATENATE(I28,"、",H29),H29))</f>
        <v>一般会計</v>
      </c>
      <c r="K29" s="369"/>
      <c r="L29" s="369"/>
      <c r="O29" s="369"/>
      <c r="P29" s="369"/>
      <c r="Q29" s="389"/>
      <c r="T29" s="369"/>
      <c r="Y29" s="383" t="s">
        <v>396</v>
      </c>
      <c r="Z29" s="376"/>
      <c r="AA29" s="383" t="s">
        <v>397</v>
      </c>
      <c r="AB29" s="377"/>
      <c r="AC29" s="377"/>
      <c r="AD29" s="377"/>
      <c r="AE29" s="377"/>
      <c r="AF29" s="376"/>
      <c r="AK29" s="385" t="str">
        <f aca="false">CHAR(CODE(AK28)+1)</f>
        <v>b</v>
      </c>
    </row>
    <row r="30" customFormat="false" ht="13.5" hidden="false" customHeight="true" outlineLevel="0" collapsed="false">
      <c r="A30" s="369"/>
      <c r="B30" s="369"/>
      <c r="F30" s="386" t="s">
        <v>398</v>
      </c>
      <c r="G30" s="382"/>
      <c r="H30" s="369" t="str">
        <f aca="false">IF(G30="","",F30)</f>
        <v/>
      </c>
      <c r="I30" s="369" t="str">
        <f aca="false">IF(H30="",I29,IF(I29&lt;&gt;"",CONCATENATE(I29,"、",H30),H30))</f>
        <v>一般会計</v>
      </c>
      <c r="K30" s="369"/>
      <c r="L30" s="369"/>
      <c r="O30" s="369"/>
      <c r="P30" s="369"/>
      <c r="Q30" s="389"/>
      <c r="T30" s="369"/>
      <c r="Y30" s="383" t="s">
        <v>399</v>
      </c>
      <c r="Z30" s="376"/>
      <c r="AA30" s="383" t="s">
        <v>400</v>
      </c>
      <c r="AB30" s="377"/>
      <c r="AC30" s="377"/>
      <c r="AD30" s="377"/>
      <c r="AE30" s="377"/>
      <c r="AF30" s="376"/>
      <c r="AK30" s="385" t="str">
        <f aca="false">CHAR(CODE(AK29)+1)</f>
        <v>c</v>
      </c>
    </row>
    <row r="31" customFormat="false" ht="13.5" hidden="false" customHeight="true" outlineLevel="0" collapsed="false">
      <c r="A31" s="369"/>
      <c r="B31" s="369"/>
      <c r="F31" s="386" t="s">
        <v>401</v>
      </c>
      <c r="G31" s="382"/>
      <c r="H31" s="369" t="str">
        <f aca="false">IF(G31="","",F31)</f>
        <v/>
      </c>
      <c r="I31" s="369" t="str">
        <f aca="false">IF(H31="",I30,IF(I30&lt;&gt;"",CONCATENATE(I30,"、",H31),H31))</f>
        <v>一般会計</v>
      </c>
      <c r="K31" s="369"/>
      <c r="L31" s="369"/>
      <c r="O31" s="369"/>
      <c r="P31" s="369"/>
      <c r="Q31" s="389"/>
      <c r="T31" s="369"/>
      <c r="Y31" s="383" t="s">
        <v>402</v>
      </c>
      <c r="Z31" s="376"/>
      <c r="AA31" s="383" t="s">
        <v>403</v>
      </c>
      <c r="AB31" s="377"/>
      <c r="AC31" s="377"/>
      <c r="AD31" s="377"/>
      <c r="AE31" s="377"/>
      <c r="AF31" s="376"/>
      <c r="AK31" s="385" t="str">
        <f aca="false">CHAR(CODE(AK30)+1)</f>
        <v>d</v>
      </c>
    </row>
    <row r="32" customFormat="false" ht="13.5" hidden="false" customHeight="true" outlineLevel="0" collapsed="false">
      <c r="A32" s="369"/>
      <c r="B32" s="369"/>
      <c r="F32" s="386" t="s">
        <v>404</v>
      </c>
      <c r="G32" s="382"/>
      <c r="H32" s="369" t="str">
        <f aca="false">IF(G32="","",F32)</f>
        <v/>
      </c>
      <c r="I32" s="369" t="str">
        <f aca="false">IF(H32="",I31,IF(I31&lt;&gt;"",CONCATENATE(I31,"、",H32),H32))</f>
        <v>一般会計</v>
      </c>
      <c r="K32" s="369"/>
      <c r="L32" s="369"/>
      <c r="O32" s="369"/>
      <c r="P32" s="369"/>
      <c r="Q32" s="389"/>
      <c r="T32" s="369"/>
      <c r="Y32" s="383" t="s">
        <v>405</v>
      </c>
      <c r="Z32" s="376"/>
      <c r="AA32" s="383" t="s">
        <v>406</v>
      </c>
      <c r="AB32" s="377"/>
      <c r="AC32" s="377"/>
      <c r="AD32" s="377"/>
      <c r="AE32" s="377"/>
      <c r="AF32" s="376"/>
      <c r="AK32" s="385" t="str">
        <f aca="false">CHAR(CODE(AK31)+1)</f>
        <v>e</v>
      </c>
    </row>
    <row r="33" customFormat="false" ht="13.5" hidden="false" customHeight="true" outlineLevel="0" collapsed="false">
      <c r="A33" s="369"/>
      <c r="B33" s="369"/>
      <c r="F33" s="386" t="s">
        <v>407</v>
      </c>
      <c r="G33" s="382"/>
      <c r="H33" s="369" t="str">
        <f aca="false">IF(G33="","",F33)</f>
        <v/>
      </c>
      <c r="I33" s="369" t="str">
        <f aca="false">IF(H33="",I32,IF(I32&lt;&gt;"",CONCATENATE(I32,"、",H33),H33))</f>
        <v>一般会計</v>
      </c>
      <c r="K33" s="369"/>
      <c r="L33" s="369"/>
      <c r="O33" s="369"/>
      <c r="P33" s="369"/>
      <c r="Q33" s="389"/>
      <c r="T33" s="369"/>
      <c r="Y33" s="383" t="s">
        <v>408</v>
      </c>
      <c r="Z33" s="376"/>
      <c r="AA33" s="383" t="s">
        <v>409</v>
      </c>
      <c r="AB33" s="377"/>
      <c r="AC33" s="377"/>
      <c r="AD33" s="377"/>
      <c r="AE33" s="377"/>
      <c r="AF33" s="376"/>
      <c r="AK33" s="385" t="str">
        <f aca="false">CHAR(CODE(AK32)+1)</f>
        <v>f</v>
      </c>
    </row>
    <row r="34" customFormat="false" ht="13.5" hidden="false" customHeight="true" outlineLevel="0" collapsed="false">
      <c r="A34" s="369"/>
      <c r="B34" s="369"/>
      <c r="F34" s="386" t="s">
        <v>410</v>
      </c>
      <c r="G34" s="382"/>
      <c r="H34" s="369" t="str">
        <f aca="false">IF(G34="","",F34)</f>
        <v/>
      </c>
      <c r="I34" s="369" t="str">
        <f aca="false">IF(H34="",I33,IF(I33&lt;&gt;"",CONCATENATE(I33,"、",H34),H34))</f>
        <v>一般会計</v>
      </c>
      <c r="K34" s="369"/>
      <c r="L34" s="369"/>
      <c r="O34" s="369"/>
      <c r="P34" s="369"/>
      <c r="Q34" s="389"/>
      <c r="T34" s="369"/>
      <c r="Y34" s="383" t="s">
        <v>411</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12</v>
      </c>
      <c r="G35" s="382"/>
      <c r="H35" s="369" t="str">
        <f aca="false">IF(G35="","",F35)</f>
        <v/>
      </c>
      <c r="I35" s="369" t="str">
        <f aca="false">IF(H35="",I34,IF(I34&lt;&gt;"",CONCATENATE(I34,"、",H35),H35))</f>
        <v>一般会計</v>
      </c>
      <c r="K35" s="369"/>
      <c r="L35" s="369"/>
      <c r="O35" s="369"/>
      <c r="P35" s="369"/>
      <c r="Q35" s="389"/>
      <c r="T35" s="369"/>
      <c r="Y35" s="383" t="s">
        <v>413</v>
      </c>
      <c r="Z35" s="376"/>
      <c r="AC35" s="377"/>
      <c r="AF35" s="376"/>
      <c r="AK35" s="385" t="str">
        <f aca="false">CHAR(CODE(AK34)+1)</f>
        <v>h</v>
      </c>
    </row>
    <row r="36" customFormat="false" ht="13.5" hidden="false" customHeight="true" outlineLevel="0" collapsed="false">
      <c r="A36" s="369"/>
      <c r="B36" s="369"/>
      <c r="F36" s="386" t="s">
        <v>414</v>
      </c>
      <c r="G36" s="382"/>
      <c r="H36" s="369" t="str">
        <f aca="false">IF(G36="","",F36)</f>
        <v/>
      </c>
      <c r="I36" s="369" t="str">
        <f aca="false">IF(H36="",I35,IF(I35&lt;&gt;"",CONCATENATE(I35,"、",H36),H36))</f>
        <v>一般会計</v>
      </c>
      <c r="K36" s="369"/>
      <c r="L36" s="369"/>
      <c r="O36" s="369"/>
      <c r="P36" s="369"/>
      <c r="Q36" s="389"/>
      <c r="T36" s="369"/>
      <c r="Y36" s="383" t="s">
        <v>415</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16</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17</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18</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19</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0</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1</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2</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3</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24</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25</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26</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27</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28</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29</v>
      </c>
      <c r="Z50" s="376"/>
      <c r="AF50" s="376"/>
    </row>
    <row r="51" customFormat="false" ht="13.5" hidden="false" customHeight="false" outlineLevel="0" collapsed="false">
      <c r="A51" s="369"/>
      <c r="B51" s="369"/>
      <c r="F51" s="369"/>
      <c r="G51" s="389"/>
      <c r="K51" s="369"/>
      <c r="L51" s="369"/>
      <c r="O51" s="369"/>
      <c r="P51" s="369"/>
      <c r="Q51" s="389"/>
      <c r="T51" s="369"/>
      <c r="Y51" s="383" t="s">
        <v>430</v>
      </c>
      <c r="Z51" s="376"/>
      <c r="AF51" s="376"/>
    </row>
    <row r="52" customFormat="false" ht="13.5" hidden="false" customHeight="false" outlineLevel="0" collapsed="false">
      <c r="A52" s="369"/>
      <c r="B52" s="369"/>
      <c r="F52" s="369"/>
      <c r="G52" s="389"/>
      <c r="K52" s="369"/>
      <c r="L52" s="369"/>
      <c r="O52" s="369"/>
      <c r="P52" s="369"/>
      <c r="Q52" s="389"/>
      <c r="T52" s="369"/>
      <c r="Y52" s="383" t="s">
        <v>431</v>
      </c>
      <c r="Z52" s="376"/>
      <c r="AF52" s="376"/>
    </row>
    <row r="53" customFormat="false" ht="13.5" hidden="false" customHeight="false" outlineLevel="0" collapsed="false">
      <c r="A53" s="369"/>
      <c r="B53" s="369"/>
      <c r="F53" s="369"/>
      <c r="G53" s="389"/>
      <c r="K53" s="369"/>
      <c r="L53" s="369"/>
      <c r="O53" s="369"/>
      <c r="P53" s="369"/>
      <c r="Q53" s="389"/>
      <c r="T53" s="369"/>
      <c r="Y53" s="383" t="s">
        <v>432</v>
      </c>
      <c r="Z53" s="376"/>
      <c r="AF53" s="376"/>
    </row>
    <row r="54" customFormat="false" ht="13.5" hidden="false" customHeight="false" outlineLevel="0" collapsed="false">
      <c r="A54" s="369"/>
      <c r="B54" s="369"/>
      <c r="F54" s="369"/>
      <c r="G54" s="389"/>
      <c r="K54" s="369"/>
      <c r="L54" s="369"/>
      <c r="O54" s="369"/>
      <c r="P54" s="392"/>
      <c r="Q54" s="389"/>
      <c r="T54" s="369"/>
      <c r="Y54" s="383" t="s">
        <v>433</v>
      </c>
      <c r="Z54" s="376"/>
      <c r="AF54" s="376"/>
    </row>
    <row r="55" customFormat="false" ht="13.5" hidden="false" customHeight="false" outlineLevel="0" collapsed="false">
      <c r="A55" s="369"/>
      <c r="B55" s="369"/>
      <c r="F55" s="369"/>
      <c r="G55" s="389"/>
      <c r="K55" s="369"/>
      <c r="L55" s="369"/>
      <c r="O55" s="369"/>
      <c r="P55" s="369"/>
      <c r="Q55" s="389"/>
      <c r="T55" s="369"/>
      <c r="Y55" s="383" t="s">
        <v>434</v>
      </c>
      <c r="Z55" s="376"/>
      <c r="AF55" s="376"/>
    </row>
    <row r="56" customFormat="false" ht="13.5" hidden="false" customHeight="false" outlineLevel="0" collapsed="false">
      <c r="A56" s="369"/>
      <c r="B56" s="369"/>
      <c r="F56" s="369"/>
      <c r="G56" s="389"/>
      <c r="K56" s="369"/>
      <c r="L56" s="369"/>
      <c r="O56" s="369"/>
      <c r="P56" s="369"/>
      <c r="Q56" s="389"/>
      <c r="T56" s="369"/>
      <c r="Y56" s="383" t="s">
        <v>435</v>
      </c>
      <c r="Z56" s="376"/>
      <c r="AF56" s="376"/>
    </row>
    <row r="57" customFormat="false" ht="13.5" hidden="false" customHeight="false" outlineLevel="0" collapsed="false">
      <c r="A57" s="369"/>
      <c r="B57" s="369"/>
      <c r="F57" s="369"/>
      <c r="G57" s="389"/>
      <c r="K57" s="369"/>
      <c r="L57" s="369"/>
      <c r="O57" s="369"/>
      <c r="P57" s="369"/>
      <c r="Q57" s="389"/>
      <c r="T57" s="369"/>
      <c r="Y57" s="383" t="s">
        <v>436</v>
      </c>
      <c r="Z57" s="376"/>
      <c r="AF57" s="376"/>
    </row>
    <row r="58" customFormat="false" ht="13.5" hidden="false" customHeight="false" outlineLevel="0" collapsed="false">
      <c r="A58" s="369"/>
      <c r="B58" s="369"/>
      <c r="F58" s="369"/>
      <c r="G58" s="389"/>
      <c r="K58" s="369"/>
      <c r="L58" s="369"/>
      <c r="O58" s="369"/>
      <c r="P58" s="369"/>
      <c r="Q58" s="389"/>
      <c r="T58" s="369"/>
      <c r="Y58" s="383" t="s">
        <v>437</v>
      </c>
      <c r="Z58" s="376"/>
      <c r="AF58" s="376"/>
    </row>
    <row r="59" customFormat="false" ht="13.5" hidden="false" customHeight="false" outlineLevel="0" collapsed="false">
      <c r="A59" s="369"/>
      <c r="B59" s="369"/>
      <c r="F59" s="369"/>
      <c r="G59" s="389"/>
      <c r="K59" s="369"/>
      <c r="L59" s="369"/>
      <c r="O59" s="369"/>
      <c r="P59" s="369"/>
      <c r="Q59" s="389"/>
      <c r="T59" s="369"/>
      <c r="Y59" s="383" t="s">
        <v>438</v>
      </c>
      <c r="Z59" s="376"/>
      <c r="AF59" s="376"/>
    </row>
    <row r="60" customFormat="false" ht="13.5" hidden="false" customHeight="false" outlineLevel="0" collapsed="false">
      <c r="A60" s="369"/>
      <c r="B60" s="369"/>
      <c r="F60" s="369"/>
      <c r="G60" s="389"/>
      <c r="K60" s="369"/>
      <c r="L60" s="369"/>
      <c r="O60" s="369"/>
      <c r="P60" s="369"/>
      <c r="Q60" s="389"/>
      <c r="T60" s="369"/>
      <c r="Y60" s="383" t="s">
        <v>439</v>
      </c>
      <c r="Z60" s="376"/>
      <c r="AF60" s="376"/>
    </row>
    <row r="61" customFormat="false" ht="13.5" hidden="false" customHeight="false" outlineLevel="0" collapsed="false">
      <c r="A61" s="369"/>
      <c r="B61" s="369"/>
      <c r="F61" s="369"/>
      <c r="G61" s="389"/>
      <c r="K61" s="369"/>
      <c r="L61" s="369"/>
      <c r="O61" s="369"/>
      <c r="P61" s="369"/>
      <c r="Q61" s="389"/>
      <c r="T61" s="369"/>
      <c r="Y61" s="383" t="s">
        <v>440</v>
      </c>
      <c r="Z61" s="376"/>
      <c r="AF61" s="376"/>
    </row>
    <row r="62" customFormat="false" ht="13.5" hidden="false" customHeight="false" outlineLevel="0" collapsed="false">
      <c r="A62" s="369"/>
      <c r="B62" s="369"/>
      <c r="F62" s="369"/>
      <c r="G62" s="389"/>
      <c r="K62" s="369"/>
      <c r="L62" s="369"/>
      <c r="O62" s="369"/>
      <c r="P62" s="369"/>
      <c r="Q62" s="389"/>
      <c r="T62" s="369"/>
      <c r="Y62" s="383" t="s">
        <v>441</v>
      </c>
      <c r="Z62" s="376"/>
      <c r="AF62" s="376"/>
    </row>
    <row r="63" customFormat="false" ht="13.5" hidden="false" customHeight="false" outlineLevel="0" collapsed="false">
      <c r="A63" s="369"/>
      <c r="B63" s="369"/>
      <c r="F63" s="369"/>
      <c r="G63" s="389"/>
      <c r="K63" s="369"/>
      <c r="L63" s="369"/>
      <c r="O63" s="369"/>
      <c r="P63" s="369"/>
      <c r="Q63" s="389"/>
      <c r="T63" s="369"/>
      <c r="Y63" s="383" t="s">
        <v>442</v>
      </c>
      <c r="Z63" s="376"/>
      <c r="AF63" s="376"/>
    </row>
    <row r="64" customFormat="false" ht="13.5" hidden="false" customHeight="false" outlineLevel="0" collapsed="false">
      <c r="A64" s="369"/>
      <c r="B64" s="369"/>
      <c r="F64" s="369"/>
      <c r="G64" s="389"/>
      <c r="K64" s="369"/>
      <c r="L64" s="369"/>
      <c r="O64" s="369"/>
      <c r="P64" s="369"/>
      <c r="Q64" s="389"/>
      <c r="T64" s="369"/>
      <c r="Y64" s="383" t="s">
        <v>443</v>
      </c>
      <c r="Z64" s="376"/>
      <c r="AF64" s="376"/>
    </row>
    <row r="65" customFormat="false" ht="13.5" hidden="false" customHeight="false" outlineLevel="0" collapsed="false">
      <c r="A65" s="369"/>
      <c r="B65" s="369"/>
      <c r="F65" s="369"/>
      <c r="G65" s="389"/>
      <c r="K65" s="369"/>
      <c r="L65" s="369"/>
      <c r="O65" s="369"/>
      <c r="P65" s="369"/>
      <c r="Q65" s="389"/>
      <c r="T65" s="369"/>
      <c r="Y65" s="383" t="s">
        <v>444</v>
      </c>
      <c r="Z65" s="376"/>
      <c r="AF65" s="376"/>
    </row>
    <row r="66" customFormat="false" ht="13.5" hidden="false" customHeight="false" outlineLevel="0" collapsed="false">
      <c r="A66" s="369"/>
      <c r="B66" s="369"/>
      <c r="F66" s="369"/>
      <c r="G66" s="389"/>
      <c r="K66" s="369"/>
      <c r="L66" s="369"/>
      <c r="O66" s="369"/>
      <c r="P66" s="369"/>
      <c r="Q66" s="389"/>
      <c r="T66" s="369"/>
      <c r="Y66" s="383" t="s">
        <v>445</v>
      </c>
      <c r="Z66" s="376"/>
      <c r="AF66" s="376"/>
    </row>
    <row r="67" customFormat="false" ht="13.5" hidden="false" customHeight="false" outlineLevel="0" collapsed="false">
      <c r="A67" s="369"/>
      <c r="B67" s="369"/>
      <c r="F67" s="369"/>
      <c r="G67" s="389"/>
      <c r="K67" s="369"/>
      <c r="L67" s="369"/>
      <c r="O67" s="369"/>
      <c r="P67" s="369"/>
      <c r="Q67" s="389"/>
      <c r="T67" s="369"/>
      <c r="Y67" s="383" t="s">
        <v>446</v>
      </c>
      <c r="Z67" s="376"/>
      <c r="AF67" s="376"/>
    </row>
    <row r="68" customFormat="false" ht="13.5" hidden="false" customHeight="false" outlineLevel="0" collapsed="false">
      <c r="A68" s="369"/>
      <c r="B68" s="369"/>
      <c r="F68" s="369"/>
      <c r="G68" s="389"/>
      <c r="K68" s="369"/>
      <c r="L68" s="369"/>
      <c r="O68" s="369"/>
      <c r="P68" s="369"/>
      <c r="Q68" s="389"/>
      <c r="T68" s="369"/>
      <c r="Y68" s="383" t="s">
        <v>447</v>
      </c>
      <c r="Z68" s="376"/>
      <c r="AF68" s="376"/>
    </row>
    <row r="69" customFormat="false" ht="13.5" hidden="false" customHeight="false" outlineLevel="0" collapsed="false">
      <c r="A69" s="369"/>
      <c r="B69" s="369"/>
      <c r="F69" s="369"/>
      <c r="G69" s="389"/>
      <c r="K69" s="369"/>
      <c r="L69" s="369"/>
      <c r="O69" s="369"/>
      <c r="P69" s="369"/>
      <c r="Q69" s="389"/>
      <c r="T69" s="369"/>
      <c r="Y69" s="383" t="s">
        <v>448</v>
      </c>
      <c r="Z69" s="376"/>
      <c r="AF69" s="376"/>
    </row>
    <row r="70" customFormat="false" ht="13.5" hidden="false" customHeight="false" outlineLevel="0" collapsed="false">
      <c r="Y70" s="383" t="s">
        <v>449</v>
      </c>
    </row>
    <row r="71" customFormat="false" ht="13.5" hidden="false" customHeight="false" outlineLevel="0" collapsed="false">
      <c r="Y71" s="383" t="s">
        <v>450</v>
      </c>
    </row>
    <row r="72" customFormat="false" ht="13.5" hidden="false" customHeight="false" outlineLevel="0" collapsed="false">
      <c r="Y72" s="383" t="s">
        <v>451</v>
      </c>
    </row>
    <row r="73" customFormat="false" ht="13.5" hidden="false" customHeight="false" outlineLevel="0" collapsed="false">
      <c r="Y73" s="383" t="s">
        <v>452</v>
      </c>
    </row>
    <row r="74" customFormat="false" ht="13.5" hidden="false" customHeight="false" outlineLevel="0" collapsed="false">
      <c r="Y74" s="383" t="s">
        <v>453</v>
      </c>
    </row>
    <row r="75" customFormat="false" ht="13.5" hidden="false" customHeight="false" outlineLevel="0" collapsed="false">
      <c r="Y75" s="383" t="s">
        <v>454</v>
      </c>
    </row>
    <row r="76" customFormat="false" ht="13.5" hidden="false" customHeight="false" outlineLevel="0" collapsed="false">
      <c r="Y76" s="383" t="s">
        <v>455</v>
      </c>
    </row>
    <row r="77" customFormat="false" ht="13.5" hidden="false" customHeight="false" outlineLevel="0" collapsed="false">
      <c r="Y77" s="383" t="s">
        <v>456</v>
      </c>
    </row>
    <row r="78" customFormat="false" ht="13.5" hidden="false" customHeight="false" outlineLevel="0" collapsed="false">
      <c r="Y78" s="383" t="s">
        <v>457</v>
      </c>
    </row>
    <row r="79" customFormat="false" ht="13.5" hidden="false" customHeight="false" outlineLevel="0" collapsed="false">
      <c r="Y79" s="383" t="s">
        <v>458</v>
      </c>
    </row>
    <row r="80" customFormat="false" ht="13.5" hidden="false" customHeight="false" outlineLevel="0" collapsed="false">
      <c r="Y80" s="383" t="s">
        <v>459</v>
      </c>
    </row>
    <row r="81" customFormat="false" ht="13.5" hidden="false" customHeight="false" outlineLevel="0" collapsed="false">
      <c r="Y81" s="383" t="s">
        <v>460</v>
      </c>
    </row>
    <row r="82" customFormat="false" ht="13.5" hidden="false" customHeight="false" outlineLevel="0" collapsed="false">
      <c r="Y82" s="383" t="s">
        <v>461</v>
      </c>
    </row>
    <row r="83" customFormat="false" ht="13.5" hidden="false" customHeight="false" outlineLevel="0" collapsed="false">
      <c r="Y83" s="383" t="s">
        <v>462</v>
      </c>
    </row>
    <row r="84" customFormat="false" ht="13.5" hidden="false" customHeight="false" outlineLevel="0" collapsed="false">
      <c r="Y84" s="383" t="s">
        <v>463</v>
      </c>
    </row>
    <row r="85" customFormat="false" ht="13.5" hidden="false" customHeight="false" outlineLevel="0" collapsed="false">
      <c r="Y85" s="383" t="s">
        <v>464</v>
      </c>
    </row>
    <row r="86" customFormat="false" ht="13.5" hidden="false" customHeight="false" outlineLevel="0" collapsed="false">
      <c r="Y86" s="383" t="s">
        <v>465</v>
      </c>
    </row>
    <row r="87" customFormat="false" ht="13.5" hidden="false" customHeight="false" outlineLevel="0" collapsed="false">
      <c r="Y87" s="383" t="s">
        <v>466</v>
      </c>
    </row>
    <row r="88" customFormat="false" ht="13.5" hidden="false" customHeight="false" outlineLevel="0" collapsed="false">
      <c r="Y88" s="383" t="s">
        <v>467</v>
      </c>
    </row>
    <row r="89" customFormat="false" ht="13.5" hidden="false" customHeight="false" outlineLevel="0" collapsed="false">
      <c r="Y89" s="383" t="s">
        <v>468</v>
      </c>
    </row>
    <row r="90" customFormat="false" ht="13.5" hidden="false" customHeight="false" outlineLevel="0" collapsed="false">
      <c r="Y90" s="383" t="s">
        <v>241</v>
      </c>
    </row>
    <row r="91" customFormat="false" ht="13.5" hidden="false" customHeight="false" outlineLevel="0" collapsed="false">
      <c r="Y91" s="383" t="s">
        <v>12</v>
      </c>
    </row>
    <row r="92" customFormat="false" ht="13.5" hidden="false" customHeight="false" outlineLevel="0" collapsed="false">
      <c r="Y92" s="383" t="s">
        <v>261</v>
      </c>
    </row>
    <row r="93" customFormat="false" ht="13.5" hidden="false" customHeight="false" outlineLevel="0" collapsed="false">
      <c r="Y93" s="383" t="s">
        <v>272</v>
      </c>
    </row>
    <row r="94" customFormat="false" ht="13.5" hidden="false" customHeight="false" outlineLevel="0" collapsed="false">
      <c r="Y94" s="383" t="s">
        <v>283</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6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6:08:15Z</dcterms:created>
  <dc:creator/>
  <dc:description/>
  <dc:language>en-US</dc:language>
  <cp:lastModifiedBy/>
  <dcterms:modified xsi:type="dcterms:W3CDTF">2016-06-24T01:48:36Z</dcterms:modified>
  <cp:revision>0</cp:revision>
  <dc:subject/>
  <dc:title/>
</cp:coreProperties>
</file>