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1" sheetId="1" state="visible" r:id="rId2"/>
  </sheets>
  <definedNames>
    <definedName function="false" hidden="false" localSheetId="0" name="_xlnm.Print_Area" vbProcedure="false">'012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6">
  <si>
    <t xml:space="preserve">事業番号</t>
  </si>
  <si>
    <t xml:space="preserve">0121</t>
  </si>
  <si>
    <t xml:space="preserve">　　　　　　　　　　　　平成２６年行政事業レビューシート</t>
  </si>
  <si>
    <t xml:space="preserve">（内閣府）</t>
  </si>
  <si>
    <t xml:space="preserve">事業名</t>
  </si>
  <si>
    <t xml:space="preserve">若者の活躍の総合的推進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参事官（企画担当）</t>
  </si>
  <si>
    <t xml:space="preserve">参事官　坂田　進</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r>
      <rPr>
        <sz val="12"/>
        <rFont val="Noto Sans"/>
        <family val="2"/>
      </rPr>
      <t xml:space="preserve">我が国の若者・女性の活躍推進のための提言（平成</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19</t>
    </r>
    <r>
      <rPr>
        <sz val="12"/>
        <rFont val="Noto Sans"/>
        <family val="2"/>
      </rPr>
      <t xml:space="preserve">日若者・女性活躍推進フォーラム）</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若者の活躍を積極的に推進し、成長の原動力とするため、「我が国の若者・女性の活躍推進のための提言」（平成</t>
    </r>
    <r>
      <rPr>
        <sz val="10"/>
        <rFont val="ＭＳ Ｐゴシック"/>
        <family val="3"/>
        <charset val="128"/>
      </rPr>
      <t xml:space="preserve">25</t>
    </r>
    <r>
      <rPr>
        <sz val="10"/>
        <rFont val="Noto Sans"/>
        <family val="2"/>
      </rPr>
      <t xml:space="preserve">年５月</t>
    </r>
    <r>
      <rPr>
        <sz val="10"/>
        <rFont val="ＭＳ Ｐゴシック"/>
        <family val="3"/>
        <charset val="128"/>
      </rPr>
      <t xml:space="preserve">19</t>
    </r>
    <r>
      <rPr>
        <sz val="10"/>
        <rFont val="Noto Sans"/>
        <family val="2"/>
      </rPr>
      <t xml:space="preserve">日若者・女性活躍推進フォーラム）に盛り込まれた、若者の活躍推進に係る施策を着実に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若年者へのアンケート調査、若年者就労支援等に第一線で積極的に取り組んでいる団体・地方自治体等担当者へのヒアリング、地域の専門家ヒアリング等を実施し、若年者雇用の実状及び若者の活躍推進に係る取組状況の正確な把握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020</t>
    </r>
    <r>
      <rPr>
        <sz val="11"/>
        <rFont val="Noto Sans"/>
        <family val="2"/>
      </rPr>
      <t xml:space="preserve">年度）</t>
    </r>
  </si>
  <si>
    <r>
      <rPr>
        <sz val="11"/>
        <rFont val="Noto Sans"/>
        <family val="2"/>
      </rPr>
      <t xml:space="preserve">日本再興戦略の</t>
    </r>
    <r>
      <rPr>
        <sz val="11"/>
        <rFont val="ＭＳ Ｐゴシック"/>
        <family val="3"/>
        <charset val="128"/>
      </rPr>
      <t xml:space="preserve">KPI</t>
    </r>
    <r>
      <rPr>
        <sz val="11"/>
        <rFont val="Noto Sans"/>
        <family val="2"/>
      </rPr>
      <t xml:space="preserve">として掲げられた、</t>
    </r>
    <r>
      <rPr>
        <sz val="11"/>
        <rFont val="ＭＳ Ｐゴシック"/>
        <family val="3"/>
        <charset val="128"/>
      </rPr>
      <t xml:space="preserve">2020</t>
    </r>
    <r>
      <rPr>
        <sz val="11"/>
        <rFont val="Noto Sans"/>
        <family val="2"/>
      </rPr>
      <t xml:space="preserve">年に</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を目標とする。なお、本調査の実施は、行政各部の施策の統一を図るために必要な企画・立案・総合調整の一環として行われるものであり、調査の実施のみで成果目標の達成を図るというものではない。</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若年者就労支援等に第一線で積極的に取り組んでいる団体・地方自治体等担当者へのヒアリング、地域の専門家ヒアリングのヒアリングを行った人数</t>
  </si>
  <si>
    <t xml:space="preserve">活動実績</t>
  </si>
  <si>
    <t xml:space="preserve">人</t>
  </si>
  <si>
    <r>
      <rPr>
        <sz val="11"/>
        <rFont val="ＭＳ Ｐゴシック"/>
        <family val="3"/>
        <charset val="128"/>
      </rPr>
      <t xml:space="preserve">18</t>
    </r>
    <r>
      <rPr>
        <sz val="11"/>
        <rFont val="Noto Sans"/>
        <family val="2"/>
      </rPr>
      <t xml:space="preserve">人</t>
    </r>
  </si>
  <si>
    <t xml:space="preserve">当初見込み</t>
  </si>
  <si>
    <r>
      <rPr>
        <sz val="11"/>
        <rFont val="ＭＳ Ｐゴシック"/>
        <family val="3"/>
        <charset val="128"/>
      </rPr>
      <t xml:space="preserve">20</t>
    </r>
    <r>
      <rPr>
        <sz val="11"/>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若年者就労支援等に第一線で積極的に取り組んでいる団体・地方自治体等担当者へのヒアリング、地域の専門家ヒアリング費用</t>
    </r>
    <r>
      <rPr>
        <sz val="11"/>
        <rFont val="ＭＳ Ｐゴシック"/>
        <family val="3"/>
        <charset val="128"/>
      </rPr>
      <t xml:space="preserve">/</t>
    </r>
    <r>
      <rPr>
        <sz val="11"/>
        <rFont val="Noto Sans"/>
        <family val="2"/>
      </rPr>
      <t xml:space="preserve">ヒアリングを行った人数</t>
    </r>
  </si>
  <si>
    <t xml:space="preserve">万円</t>
  </si>
  <si>
    <r>
      <rPr>
        <sz val="11"/>
        <rFont val="ＭＳ Ｐゴシック"/>
        <family val="3"/>
        <charset val="128"/>
      </rPr>
      <t xml:space="preserve">2.6</t>
    </r>
    <r>
      <rPr>
        <sz val="11"/>
        <rFont val="Noto Sans"/>
        <family val="2"/>
      </rPr>
      <t xml:space="preserve">万円</t>
    </r>
  </si>
  <si>
    <r>
      <rPr>
        <sz val="11"/>
        <rFont val="ＭＳ Ｐゴシック"/>
        <family val="3"/>
        <charset val="128"/>
      </rPr>
      <t xml:space="preserve">3.2</t>
    </r>
    <r>
      <rPr>
        <sz val="11"/>
        <rFont val="Noto Sans"/>
        <family val="2"/>
      </rPr>
      <t xml:space="preserve">万円</t>
    </r>
  </si>
  <si>
    <t xml:space="preserve">計算式</t>
  </si>
  <si>
    <r>
      <rPr>
        <sz val="11"/>
        <rFont val="Noto Sans"/>
        <family val="2"/>
      </rPr>
      <t xml:space="preserve">万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47.6</t>
    </r>
    <r>
      <rPr>
        <sz val="11"/>
        <rFont val="Noto Sans"/>
        <family val="2"/>
      </rPr>
      <t xml:space="preserve">万円</t>
    </r>
    <r>
      <rPr>
        <sz val="11"/>
        <rFont val="ＭＳ Ｐゴシック"/>
        <family val="3"/>
        <charset val="128"/>
      </rPr>
      <t xml:space="preserve">/18</t>
    </r>
    <r>
      <rPr>
        <sz val="11"/>
        <rFont val="Noto Sans"/>
        <family val="2"/>
      </rPr>
      <t xml:space="preserve">人</t>
    </r>
  </si>
  <si>
    <r>
      <rPr>
        <sz val="11"/>
        <rFont val="ＭＳ Ｐゴシック"/>
        <family val="3"/>
        <charset val="128"/>
      </rPr>
      <t xml:space="preserve">68.3</t>
    </r>
    <r>
      <rPr>
        <sz val="11"/>
        <rFont val="Noto Sans"/>
        <family val="2"/>
      </rPr>
      <t xml:space="preserve">万円</t>
    </r>
    <r>
      <rPr>
        <sz val="11"/>
        <rFont val="ＭＳ Ｐゴシック"/>
        <family val="3"/>
        <charset val="128"/>
      </rPr>
      <t xml:space="preserve">/2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r>
      <rPr>
        <sz val="11"/>
        <rFont val="Noto Sans"/>
        <family val="2"/>
      </rPr>
      <t xml:space="preserve">当該経費は、平成</t>
    </r>
    <r>
      <rPr>
        <sz val="11"/>
        <rFont val="ＭＳ Ｐゴシック"/>
        <family val="3"/>
        <charset val="128"/>
      </rPr>
      <t xml:space="preserve">27</t>
    </r>
    <r>
      <rPr>
        <sz val="11"/>
        <rFont val="Noto Sans"/>
        <family val="2"/>
      </rPr>
      <t xml:space="preserve">年度要求においては、「雇用対策の総合的推進に必要な経費」へ統合し要求する。</t>
    </r>
  </si>
  <si>
    <t xml:space="preserve">経済財政政策運営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若者の活躍推進は、成長の原動力であり、国家として取り組むべき重要施策である。若者の活躍推進の関連施策を一体的に進めるためにも本調査・ヒアリングは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我が国の若者・女性の活躍推進のための提言」（平成</t>
    </r>
    <r>
      <rPr>
        <sz val="11"/>
        <rFont val="ＭＳ Ｐゴシック"/>
        <family val="3"/>
        <charset val="128"/>
      </rPr>
      <t xml:space="preserve">25</t>
    </r>
    <r>
      <rPr>
        <sz val="11"/>
        <rFont val="Noto Sans"/>
        <family val="2"/>
      </rPr>
      <t xml:space="preserve">年５月</t>
    </r>
    <r>
      <rPr>
        <sz val="11"/>
        <rFont val="ＭＳ Ｐゴシック"/>
        <family val="3"/>
        <charset val="128"/>
      </rPr>
      <t xml:space="preserve">19</t>
    </r>
    <r>
      <rPr>
        <sz val="11"/>
        <rFont val="Noto Sans"/>
        <family val="2"/>
      </rPr>
      <t xml:space="preserve">日若者・女性活躍推進フォーラム）に盛り込まれた、就職・採用活動開始時期の変更は平成</t>
    </r>
    <r>
      <rPr>
        <sz val="11"/>
        <rFont val="ＭＳ Ｐゴシック"/>
        <family val="3"/>
        <charset val="128"/>
      </rPr>
      <t xml:space="preserve">27</t>
    </r>
    <r>
      <rPr>
        <sz val="11"/>
        <rFont val="Noto Sans"/>
        <family val="2"/>
      </rPr>
      <t xml:space="preserve">年度卒業・修了予定者からが対象となることとなった。このため、就職採用活動開始時期の変更に係る影響などの調査は変更前年度である平成</t>
    </r>
    <r>
      <rPr>
        <sz val="11"/>
        <rFont val="ＭＳ Ｐゴシック"/>
        <family val="3"/>
        <charset val="128"/>
      </rPr>
      <t xml:space="preserve">26</t>
    </r>
    <r>
      <rPr>
        <sz val="11"/>
        <rFont val="Noto Sans"/>
        <family val="2"/>
      </rPr>
      <t xml:space="preserve">年度及び変更年度である平成</t>
    </r>
    <r>
      <rPr>
        <sz val="11"/>
        <rFont val="ＭＳ Ｐゴシック"/>
        <family val="3"/>
        <charset val="128"/>
      </rPr>
      <t xml:space="preserve">27</t>
    </r>
    <r>
      <rPr>
        <sz val="11"/>
        <rFont val="Noto Sans"/>
        <family val="2"/>
      </rPr>
      <t xml:space="preserve">年度に集中的に行うことが効果的であるとの考え方の下、平成</t>
    </r>
    <r>
      <rPr>
        <sz val="11"/>
        <rFont val="ＭＳ Ｐゴシック"/>
        <family val="3"/>
        <charset val="128"/>
      </rPr>
      <t xml:space="preserve">25</t>
    </r>
    <r>
      <rPr>
        <sz val="11"/>
        <rFont val="Noto Sans"/>
        <family val="2"/>
      </rPr>
      <t xml:space="preserve">年度は調査を行わなか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20-34</t>
    </r>
    <r>
      <rPr>
        <sz val="11"/>
        <rFont val="Noto Sans"/>
        <family val="2"/>
      </rPr>
      <t xml:space="preserve">歳の就業率は改善の傾向に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の効率性に記載する理由により調査を行わなかったため、執行率は低くなったが、目標である</t>
    </r>
    <r>
      <rPr>
        <sz val="11"/>
        <rFont val="ＭＳ Ｐゴシック"/>
        <family val="3"/>
        <charset val="128"/>
      </rPr>
      <t xml:space="preserve">20-34</t>
    </r>
    <r>
      <rPr>
        <sz val="11"/>
        <rFont val="Noto Sans"/>
        <family val="2"/>
      </rPr>
      <t xml:space="preserve">歳の就業率は改善の傾向にあり、今後も関係省庁との連携の下に若者の活躍促進に関する施策を強力に推進していく。</t>
    </r>
  </si>
  <si>
    <t xml:space="preserve">改善の
方向性</t>
  </si>
  <si>
    <t xml:space="preserve">関係施策をより効率的・効果的に推進するためにも、若年就労等の支援者・団体、地域の専門家等のヒアリング等をしっかりと行っていく。</t>
  </si>
  <si>
    <t xml:space="preserve">外部有識者の所見</t>
  </si>
  <si>
    <t xml:space="preserve">事業の趣旨は了解できるが、どの程度の事業の進展により当該趣旨の達成があったとされるのかを再確認した上で、事業を継続する必要があると思われる。また、ヒアリングに係る経費が、外部委託による方が低くなるのであれば、その採否も検討されるべきであろう。</t>
  </si>
  <si>
    <t xml:space="preserve">行政事業レビュー推進チームの所見</t>
  </si>
  <si>
    <t xml:space="preserve">現状通り</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に執行を予定していた調査が平成</t>
    </r>
    <r>
      <rPr>
        <b val="true"/>
        <sz val="11"/>
        <rFont val="ＭＳ Ｐゴシック"/>
        <family val="3"/>
        <charset val="128"/>
      </rPr>
      <t xml:space="preserve">26</t>
    </r>
    <r>
      <rPr>
        <b val="true"/>
        <sz val="11"/>
        <rFont val="Noto Sans"/>
        <family val="2"/>
      </rPr>
      <t xml:space="preserve">年度以降に実施の予定のため、本事業は来年も外部有識者の点検を依頼する予定の事業）
外部有識者の所見を踏まえ、適切な成果目標及び成果実績となっているかについて再確認した上で、今後の事業の継続について検討する必要がある。また、効率的・効果的なヒアリングの在り方についても検討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経費は、概算要求において「雇用対策の総合的推進に必要な経費」に統合して要求を行う。その際、外部有識者等の所見を踏まえ、成果目標等を再確認しつつ、ヒアリングの実施を含めた事業運営の効率性等について十分留意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若年就労等の支援者・団体、地域の専門家等へのヒアリング</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t xml:space="preserve">調査旅費</t>
  </si>
  <si>
    <t xml:space="preserve">個人Ｂ</t>
  </si>
  <si>
    <t xml:space="preserve">個人Ｃ</t>
  </si>
  <si>
    <t xml:space="preserve">個人Ｄ</t>
  </si>
  <si>
    <t xml:space="preserve">個人Ｅ</t>
  </si>
  <si>
    <t xml:space="preserve">個人Ｆ</t>
  </si>
  <si>
    <t xml:space="preserve">個人Ｇ</t>
  </si>
  <si>
    <t xml:space="preserve">個人Ｈ</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quot;▲ &quot;0.0"/>
    <numFmt numFmtId="168" formatCode="0%"/>
    <numFmt numFmtId="169" formatCode="0.0%"/>
    <numFmt numFmtId="170" formatCode="#,##0.00_ "/>
    <numFmt numFmtId="171" formatCode="#,##0_ "/>
    <numFmt numFmtId="172"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3" fillId="4"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3" fillId="4" borderId="77"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5" fontId="13" fillId="0" borderId="41"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2</xdr:row>
      <xdr:rowOff>0</xdr:rowOff>
    </xdr:from>
    <xdr:to>
      <xdr:col>32</xdr:col>
      <xdr:colOff>212760</xdr:colOff>
      <xdr:row>72</xdr:row>
      <xdr:rowOff>667440</xdr:rowOff>
    </xdr:to>
    <xdr:sp>
      <xdr:nvSpPr>
        <xdr:cNvPr id="0" name="正方形/長方形 1"/>
        <xdr:cNvSpPr/>
      </xdr:nvSpPr>
      <xdr:spPr>
        <a:xfrm>
          <a:off x="5105520" y="31127040"/>
          <a:ext cx="1914480" cy="667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8</xdr:col>
      <xdr:colOff>115560</xdr:colOff>
      <xdr:row>73</xdr:row>
      <xdr:rowOff>0</xdr:rowOff>
    </xdr:from>
    <xdr:to>
      <xdr:col>28</xdr:col>
      <xdr:colOff>115560</xdr:colOff>
      <xdr:row>74</xdr:row>
      <xdr:rowOff>667440</xdr:rowOff>
    </xdr:to>
    <xdr:sp>
      <xdr:nvSpPr>
        <xdr:cNvPr id="1" name="直線コネクタ 3"/>
        <xdr:cNvSpPr/>
      </xdr:nvSpPr>
      <xdr:spPr>
        <a:xfrm>
          <a:off x="6071760" y="31794480"/>
          <a:ext cx="0" cy="1334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5</xdr:row>
      <xdr:rowOff>0</xdr:rowOff>
    </xdr:from>
    <xdr:to>
      <xdr:col>32</xdr:col>
      <xdr:colOff>212760</xdr:colOff>
      <xdr:row>75</xdr:row>
      <xdr:rowOff>667080</xdr:rowOff>
    </xdr:to>
    <xdr:sp>
      <xdr:nvSpPr>
        <xdr:cNvPr id="2" name="正方形/長方形 4"/>
        <xdr:cNvSpPr/>
      </xdr:nvSpPr>
      <xdr:spPr>
        <a:xfrm>
          <a:off x="5105520" y="33129360"/>
          <a:ext cx="1914480" cy="667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職員旅費</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4</xdr:col>
      <xdr:colOff>0</xdr:colOff>
      <xdr:row>76</xdr:row>
      <xdr:rowOff>0</xdr:rowOff>
    </xdr:from>
    <xdr:to>
      <xdr:col>32</xdr:col>
      <xdr:colOff>212760</xdr:colOff>
      <xdr:row>76</xdr:row>
      <xdr:rowOff>667440</xdr:rowOff>
    </xdr:to>
    <xdr:sp>
      <xdr:nvSpPr>
        <xdr:cNvPr id="3" name="大かっこ 6"/>
        <xdr:cNvSpPr/>
      </xdr:nvSpPr>
      <xdr:spPr>
        <a:xfrm>
          <a:off x="5105520" y="33796440"/>
          <a:ext cx="191448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17</v>
      </c>
      <c r="Q12" s="34"/>
      <c r="R12" s="34"/>
      <c r="S12" s="34"/>
      <c r="T12" s="34"/>
      <c r="U12" s="34"/>
      <c r="V12" s="34"/>
      <c r="W12" s="34" t="s">
        <v>17</v>
      </c>
      <c r="X12" s="34"/>
      <c r="Y12" s="34"/>
      <c r="Z12" s="34"/>
      <c r="AA12" s="34"/>
      <c r="AB12" s="34"/>
      <c r="AC12" s="34"/>
      <c r="AD12" s="35" t="n">
        <v>5.257</v>
      </c>
      <c r="AE12" s="35"/>
      <c r="AF12" s="35"/>
      <c r="AG12" s="35"/>
      <c r="AH12" s="35"/>
      <c r="AI12" s="35"/>
      <c r="AJ12" s="35"/>
      <c r="AK12" s="35" t="n">
        <v>5.82</v>
      </c>
      <c r="AL12" s="35"/>
      <c r="AM12" s="35"/>
      <c r="AN12" s="35"/>
      <c r="AO12" s="35"/>
      <c r="AP12" s="35"/>
      <c r="AQ12" s="35"/>
      <c r="AR12" s="36" t="n">
        <v>0</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17</v>
      </c>
      <c r="Q13" s="38"/>
      <c r="R13" s="38"/>
      <c r="S13" s="38"/>
      <c r="T13" s="38"/>
      <c r="U13" s="38"/>
      <c r="V13" s="38"/>
      <c r="W13" s="38" t="s">
        <v>17</v>
      </c>
      <c r="X13" s="38"/>
      <c r="Y13" s="38"/>
      <c r="Z13" s="38"/>
      <c r="AA13" s="38"/>
      <c r="AB13" s="38"/>
      <c r="AC13" s="38"/>
      <c r="AD13" s="39" t="s">
        <v>37</v>
      </c>
      <c r="AE13" s="39"/>
      <c r="AF13" s="39"/>
      <c r="AG13" s="39"/>
      <c r="AH13" s="39"/>
      <c r="AI13" s="39"/>
      <c r="AJ13" s="39"/>
      <c r="AK13" s="39"/>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41" t="s">
        <v>17</v>
      </c>
      <c r="Q14" s="41"/>
      <c r="R14" s="41"/>
      <c r="S14" s="41"/>
      <c r="T14" s="41"/>
      <c r="U14" s="41"/>
      <c r="V14" s="41"/>
      <c r="W14" s="41" t="s">
        <v>17</v>
      </c>
      <c r="X14" s="41"/>
      <c r="Y14" s="41"/>
      <c r="Z14" s="41"/>
      <c r="AA14" s="41"/>
      <c r="AB14" s="41"/>
      <c r="AC14" s="41"/>
      <c r="AD14" s="42" t="s">
        <v>37</v>
      </c>
      <c r="AE14" s="42"/>
      <c r="AF14" s="42"/>
      <c r="AG14" s="42"/>
      <c r="AH14" s="42"/>
      <c r="AI14" s="42"/>
      <c r="AJ14" s="42"/>
      <c r="AK14" s="42" t="s">
        <v>37</v>
      </c>
      <c r="AL14" s="42"/>
      <c r="AM14" s="42"/>
      <c r="AN14" s="42"/>
      <c r="AO14" s="42"/>
      <c r="AP14" s="42"/>
      <c r="AQ14" s="42"/>
      <c r="AR14" s="43"/>
      <c r="AS14" s="43"/>
      <c r="AT14" s="43"/>
      <c r="AU14" s="43"/>
      <c r="AV14" s="43"/>
      <c r="AW14" s="43"/>
      <c r="AX14" s="43"/>
    </row>
    <row r="15" customFormat="false" ht="20.95" hidden="false" customHeight="true" outlineLevel="0" collapsed="false">
      <c r="A15" s="27"/>
      <c r="B15" s="27"/>
      <c r="C15" s="27"/>
      <c r="D15" s="27"/>
      <c r="E15" s="27"/>
      <c r="F15" s="27"/>
      <c r="G15" s="32"/>
      <c r="H15" s="32"/>
      <c r="I15" s="37" t="s">
        <v>39</v>
      </c>
      <c r="J15" s="37"/>
      <c r="K15" s="37"/>
      <c r="L15" s="37"/>
      <c r="M15" s="37"/>
      <c r="N15" s="37"/>
      <c r="O15" s="37"/>
      <c r="P15" s="41" t="s">
        <v>17</v>
      </c>
      <c r="Q15" s="41"/>
      <c r="R15" s="41"/>
      <c r="S15" s="41"/>
      <c r="T15" s="41"/>
      <c r="U15" s="41"/>
      <c r="V15" s="41"/>
      <c r="W15" s="41" t="s">
        <v>17</v>
      </c>
      <c r="X15" s="41"/>
      <c r="Y15" s="41"/>
      <c r="Z15" s="41"/>
      <c r="AA15" s="41"/>
      <c r="AB15" s="41"/>
      <c r="AC15" s="41"/>
      <c r="AD15" s="42" t="s">
        <v>37</v>
      </c>
      <c r="AE15" s="42"/>
      <c r="AF15" s="42"/>
      <c r="AG15" s="42"/>
      <c r="AH15" s="42"/>
      <c r="AI15" s="42"/>
      <c r="AJ15" s="42"/>
      <c r="AK15" s="42"/>
      <c r="AL15" s="42"/>
      <c r="AM15" s="42"/>
      <c r="AN15" s="42"/>
      <c r="AO15" s="42"/>
      <c r="AP15" s="42"/>
      <c r="AQ15" s="42"/>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t="s">
        <v>17</v>
      </c>
      <c r="Q16" s="41"/>
      <c r="R16" s="41"/>
      <c r="S16" s="41"/>
      <c r="T16" s="41"/>
      <c r="U16" s="41"/>
      <c r="V16" s="41"/>
      <c r="W16" s="41" t="s">
        <v>17</v>
      </c>
      <c r="X16" s="41"/>
      <c r="Y16" s="41"/>
      <c r="Z16" s="41"/>
      <c r="AA16" s="41"/>
      <c r="AB16" s="41"/>
      <c r="AC16" s="41"/>
      <c r="AD16" s="42" t="s">
        <v>37</v>
      </c>
      <c r="AE16" s="42"/>
      <c r="AF16" s="42"/>
      <c r="AG16" s="42"/>
      <c r="AH16" s="42"/>
      <c r="AI16" s="42"/>
      <c r="AJ16" s="42"/>
      <c r="AK16" s="42"/>
      <c r="AL16" s="42"/>
      <c r="AM16" s="42"/>
      <c r="AN16" s="42"/>
      <c r="AO16" s="42"/>
      <c r="AP16" s="42"/>
      <c r="AQ16" s="42"/>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t="s">
        <v>17</v>
      </c>
      <c r="Q17" s="46"/>
      <c r="R17" s="46"/>
      <c r="S17" s="46"/>
      <c r="T17" s="46"/>
      <c r="U17" s="46"/>
      <c r="V17" s="46"/>
      <c r="W17" s="46" t="s">
        <v>17</v>
      </c>
      <c r="X17" s="46"/>
      <c r="Y17" s="46"/>
      <c r="Z17" s="46"/>
      <c r="AA17" s="46"/>
      <c r="AB17" s="46"/>
      <c r="AC17" s="46"/>
      <c r="AD17" s="47" t="n">
        <f aca="false">SUM(AD12:AJ16)</f>
        <v>5.257</v>
      </c>
      <c r="AE17" s="47"/>
      <c r="AF17" s="47"/>
      <c r="AG17" s="47"/>
      <c r="AH17" s="47"/>
      <c r="AI17" s="47"/>
      <c r="AJ17" s="47"/>
      <c r="AK17" s="47" t="n">
        <f aca="false">SUM(AK12:AQ16)</f>
        <v>5.82</v>
      </c>
      <c r="AL17" s="47"/>
      <c r="AM17" s="47"/>
      <c r="AN17" s="47"/>
      <c r="AO17" s="47"/>
      <c r="AP17" s="47"/>
      <c r="AQ17" s="47"/>
      <c r="AR17" s="48"/>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9" t="s">
        <v>17</v>
      </c>
      <c r="Q18" s="49"/>
      <c r="R18" s="49"/>
      <c r="S18" s="49"/>
      <c r="T18" s="49"/>
      <c r="U18" s="49"/>
      <c r="V18" s="49"/>
      <c r="W18" s="49" t="s">
        <v>17</v>
      </c>
      <c r="X18" s="49"/>
      <c r="Y18" s="49"/>
      <c r="Z18" s="49"/>
      <c r="AA18" s="49"/>
      <c r="AB18" s="49"/>
      <c r="AC18" s="49"/>
      <c r="AD18" s="50" t="n">
        <v>0.47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s">
        <v>17</v>
      </c>
      <c r="Q19" s="49"/>
      <c r="R19" s="49"/>
      <c r="S19" s="49"/>
      <c r="T19" s="49"/>
      <c r="U19" s="49"/>
      <c r="V19" s="49"/>
      <c r="W19" s="49" t="s">
        <v>17</v>
      </c>
      <c r="X19" s="49"/>
      <c r="Y19" s="49"/>
      <c r="Z19" s="49"/>
      <c r="AA19" s="49"/>
      <c r="AB19" s="49"/>
      <c r="AC19" s="49"/>
      <c r="AD19" s="53" t="n">
        <v>0.09</v>
      </c>
      <c r="AE19" s="53"/>
      <c r="AF19" s="53"/>
      <c r="AG19" s="53"/>
      <c r="AH19" s="53"/>
      <c r="AI19" s="53"/>
      <c r="AJ19" s="53"/>
      <c r="AK19" s="54"/>
      <c r="AL19" s="54"/>
      <c r="AM19" s="54"/>
      <c r="AN19" s="54"/>
      <c r="AO19" s="54"/>
      <c r="AP19" s="54"/>
      <c r="AQ19" s="54"/>
      <c r="AR19" s="52"/>
      <c r="AS19" s="52"/>
      <c r="AT19" s="52"/>
      <c r="AU19" s="52"/>
      <c r="AV19" s="52"/>
      <c r="AW19" s="52"/>
      <c r="AX19" s="52"/>
    </row>
    <row r="20" customFormat="false" ht="31.75"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0" t="s">
        <v>29</v>
      </c>
      <c r="AF20" s="30"/>
      <c r="AG20" s="30"/>
      <c r="AH20" s="30"/>
      <c r="AI20" s="30"/>
      <c r="AJ20" s="30" t="s">
        <v>30</v>
      </c>
      <c r="AK20" s="30"/>
      <c r="AL20" s="30"/>
      <c r="AM20" s="30"/>
      <c r="AN20" s="30"/>
      <c r="AO20" s="30" t="s">
        <v>31</v>
      </c>
      <c r="AP20" s="30"/>
      <c r="AQ20" s="30"/>
      <c r="AR20" s="30"/>
      <c r="AS20" s="30"/>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s">
        <v>17</v>
      </c>
      <c r="AF21" s="63"/>
      <c r="AG21" s="63"/>
      <c r="AH21" s="63"/>
      <c r="AI21" s="63"/>
      <c r="AJ21" s="63" t="s">
        <v>17</v>
      </c>
      <c r="AK21" s="63"/>
      <c r="AL21" s="63"/>
      <c r="AM21" s="63"/>
      <c r="AN21" s="63"/>
      <c r="AO21" s="64" t="n">
        <v>0.75</v>
      </c>
      <c r="AP21" s="64"/>
      <c r="AQ21" s="64"/>
      <c r="AR21" s="64"/>
      <c r="AS21" s="64"/>
      <c r="AT21" s="65"/>
      <c r="AU21" s="65"/>
      <c r="AV21" s="65"/>
      <c r="AW21" s="65"/>
      <c r="AX21" s="65"/>
    </row>
    <row r="22" customFormat="false" ht="23.9"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6" t="s">
        <v>50</v>
      </c>
      <c r="AC22" s="66"/>
      <c r="AD22" s="66"/>
      <c r="AE22" s="63" t="s">
        <v>17</v>
      </c>
      <c r="AF22" s="63"/>
      <c r="AG22" s="63"/>
      <c r="AH22" s="63"/>
      <c r="AI22" s="63"/>
      <c r="AJ22" s="67" t="s">
        <v>17</v>
      </c>
      <c r="AK22" s="67"/>
      <c r="AL22" s="67"/>
      <c r="AM22" s="67"/>
      <c r="AN22" s="67"/>
      <c r="AO22" s="68" t="n">
        <v>0.745</v>
      </c>
      <c r="AP22" s="68"/>
      <c r="AQ22" s="68"/>
      <c r="AR22" s="68"/>
      <c r="AS22" s="68"/>
      <c r="AT22" s="69" t="n">
        <v>0.78</v>
      </c>
      <c r="AU22" s="69"/>
      <c r="AV22" s="69"/>
      <c r="AW22" s="69"/>
      <c r="AX22" s="69"/>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70" t="s">
        <v>50</v>
      </c>
      <c r="AC23" s="70"/>
      <c r="AD23" s="70"/>
      <c r="AE23" s="71" t="s">
        <v>17</v>
      </c>
      <c r="AF23" s="71"/>
      <c r="AG23" s="71"/>
      <c r="AH23" s="71"/>
      <c r="AI23" s="71"/>
      <c r="AJ23" s="71" t="s">
        <v>17</v>
      </c>
      <c r="AK23" s="71"/>
      <c r="AL23" s="71"/>
      <c r="AM23" s="71"/>
      <c r="AN23" s="71"/>
      <c r="AO23" s="72" t="n">
        <v>1.01</v>
      </c>
      <c r="AP23" s="72"/>
      <c r="AQ23" s="72"/>
      <c r="AR23" s="72"/>
      <c r="AS23" s="72"/>
      <c r="AT23" s="73"/>
      <c r="AU23" s="73"/>
      <c r="AV23" s="73"/>
      <c r="AW23" s="73"/>
      <c r="AX23" s="73"/>
    </row>
    <row r="24" customFormat="false" ht="31.75" hidden="false" customHeight="true" outlineLevel="0" collapsed="false">
      <c r="A24" s="74" t="s">
        <v>53</v>
      </c>
      <c r="B24" s="74"/>
      <c r="C24" s="74"/>
      <c r="D24" s="74"/>
      <c r="E24" s="74"/>
      <c r="F24" s="74"/>
      <c r="G24" s="56" t="s">
        <v>54</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0" t="s">
        <v>29</v>
      </c>
      <c r="AF24" s="30"/>
      <c r="AG24" s="30"/>
      <c r="AH24" s="30"/>
      <c r="AI24" s="30"/>
      <c r="AJ24" s="30" t="s">
        <v>30</v>
      </c>
      <c r="AK24" s="30"/>
      <c r="AL24" s="30"/>
      <c r="AM24" s="30"/>
      <c r="AN24" s="30"/>
      <c r="AO24" s="30" t="s">
        <v>31</v>
      </c>
      <c r="AP24" s="30"/>
      <c r="AQ24" s="30"/>
      <c r="AR24" s="30"/>
      <c r="AS24" s="30"/>
      <c r="AT24" s="75" t="s">
        <v>55</v>
      </c>
      <c r="AU24" s="75"/>
      <c r="AV24" s="75"/>
      <c r="AW24" s="75"/>
      <c r="AX24" s="75"/>
    </row>
    <row r="25" customFormat="false" ht="39.95" hidden="false" customHeight="true" outlineLevel="0" collapsed="false">
      <c r="A25" s="74"/>
      <c r="B25" s="74"/>
      <c r="C25" s="74"/>
      <c r="D25" s="74"/>
      <c r="E25" s="74"/>
      <c r="F25" s="74"/>
      <c r="G25" s="60" t="s">
        <v>56</v>
      </c>
      <c r="H25" s="60"/>
      <c r="I25" s="60"/>
      <c r="J25" s="60"/>
      <c r="K25" s="60"/>
      <c r="L25" s="60"/>
      <c r="M25" s="60"/>
      <c r="N25" s="60"/>
      <c r="O25" s="60"/>
      <c r="P25" s="60"/>
      <c r="Q25" s="60"/>
      <c r="R25" s="60"/>
      <c r="S25" s="60"/>
      <c r="T25" s="60"/>
      <c r="U25" s="60"/>
      <c r="V25" s="60"/>
      <c r="W25" s="60"/>
      <c r="X25" s="60"/>
      <c r="Y25" s="76" t="s">
        <v>57</v>
      </c>
      <c r="Z25" s="76"/>
      <c r="AA25" s="76"/>
      <c r="AB25" s="77" t="s">
        <v>58</v>
      </c>
      <c r="AC25" s="77"/>
      <c r="AD25" s="77"/>
      <c r="AE25" s="71" t="s">
        <v>17</v>
      </c>
      <c r="AF25" s="71"/>
      <c r="AG25" s="71"/>
      <c r="AH25" s="71"/>
      <c r="AI25" s="71"/>
      <c r="AJ25" s="63" t="s">
        <v>17</v>
      </c>
      <c r="AK25" s="63"/>
      <c r="AL25" s="63"/>
      <c r="AM25" s="63"/>
      <c r="AN25" s="63"/>
      <c r="AO25" s="63" t="s">
        <v>59</v>
      </c>
      <c r="AP25" s="63"/>
      <c r="AQ25" s="63"/>
      <c r="AR25" s="63"/>
      <c r="AS25" s="63"/>
      <c r="AT25" s="78" t="s">
        <v>17</v>
      </c>
      <c r="AU25" s="78"/>
      <c r="AV25" s="78"/>
      <c r="AW25" s="78"/>
      <c r="AX25" s="78"/>
      <c r="AY25" s="79"/>
      <c r="AZ25" s="79"/>
      <c r="BA25" s="79"/>
      <c r="BB25" s="79"/>
      <c r="BC25" s="79"/>
    </row>
    <row r="26" customFormat="false" ht="32.25" hidden="false" customHeight="true" outlineLevel="0" collapsed="false">
      <c r="A26" s="74"/>
      <c r="B26" s="74"/>
      <c r="C26" s="74"/>
      <c r="D26" s="74"/>
      <c r="E26" s="74"/>
      <c r="F26" s="74"/>
      <c r="G26" s="60"/>
      <c r="H26" s="60"/>
      <c r="I26" s="60"/>
      <c r="J26" s="60"/>
      <c r="K26" s="60"/>
      <c r="L26" s="60"/>
      <c r="M26" s="60"/>
      <c r="N26" s="60"/>
      <c r="O26" s="60"/>
      <c r="P26" s="60"/>
      <c r="Q26" s="60"/>
      <c r="R26" s="60"/>
      <c r="S26" s="60"/>
      <c r="T26" s="60"/>
      <c r="U26" s="60"/>
      <c r="V26" s="60"/>
      <c r="W26" s="60"/>
      <c r="X26" s="60"/>
      <c r="Y26" s="80" t="s">
        <v>60</v>
      </c>
      <c r="Z26" s="80"/>
      <c r="AA26" s="80"/>
      <c r="AB26" s="62" t="s">
        <v>58</v>
      </c>
      <c r="AC26" s="62"/>
      <c r="AD26" s="62"/>
      <c r="AE26" s="63" t="s">
        <v>17</v>
      </c>
      <c r="AF26" s="63"/>
      <c r="AG26" s="63"/>
      <c r="AH26" s="63"/>
      <c r="AI26" s="63"/>
      <c r="AJ26" s="81" t="s">
        <v>17</v>
      </c>
      <c r="AK26" s="81"/>
      <c r="AL26" s="81"/>
      <c r="AM26" s="81"/>
      <c r="AN26" s="81"/>
      <c r="AO26" s="81" t="s">
        <v>61</v>
      </c>
      <c r="AP26" s="81"/>
      <c r="AQ26" s="81"/>
      <c r="AR26" s="81"/>
      <c r="AS26" s="81"/>
      <c r="AT26" s="82" t="s">
        <v>61</v>
      </c>
      <c r="AU26" s="82"/>
      <c r="AV26" s="82"/>
      <c r="AW26" s="82"/>
      <c r="AX26" s="82"/>
      <c r="AY26" s="83"/>
      <c r="AZ26" s="79"/>
      <c r="BA26" s="79"/>
      <c r="BB26" s="79"/>
      <c r="BC26" s="79"/>
    </row>
    <row r="27" customFormat="false" ht="32.25" hidden="false" customHeight="true" outlineLevel="0" collapsed="false">
      <c r="A27" s="74" t="s">
        <v>62</v>
      </c>
      <c r="B27" s="74"/>
      <c r="C27" s="74"/>
      <c r="D27" s="74"/>
      <c r="E27" s="74"/>
      <c r="F27" s="74"/>
      <c r="G27" s="84" t="s">
        <v>63</v>
      </c>
      <c r="H27" s="84"/>
      <c r="I27" s="84"/>
      <c r="J27" s="84"/>
      <c r="K27" s="84"/>
      <c r="L27" s="84"/>
      <c r="M27" s="84"/>
      <c r="N27" s="84"/>
      <c r="O27" s="84"/>
      <c r="P27" s="84"/>
      <c r="Q27" s="84"/>
      <c r="R27" s="84"/>
      <c r="S27" s="84"/>
      <c r="T27" s="84"/>
      <c r="U27" s="84"/>
      <c r="V27" s="84"/>
      <c r="W27" s="84"/>
      <c r="X27" s="84"/>
      <c r="Y27" s="85"/>
      <c r="Z27" s="85"/>
      <c r="AA27" s="85"/>
      <c r="AB27" s="58" t="s">
        <v>46</v>
      </c>
      <c r="AC27" s="58"/>
      <c r="AD27" s="58"/>
      <c r="AE27" s="30" t="s">
        <v>29</v>
      </c>
      <c r="AF27" s="30"/>
      <c r="AG27" s="30"/>
      <c r="AH27" s="30"/>
      <c r="AI27" s="30"/>
      <c r="AJ27" s="30" t="s">
        <v>30</v>
      </c>
      <c r="AK27" s="30"/>
      <c r="AL27" s="30"/>
      <c r="AM27" s="30"/>
      <c r="AN27" s="30"/>
      <c r="AO27" s="30" t="s">
        <v>31</v>
      </c>
      <c r="AP27" s="30"/>
      <c r="AQ27" s="30"/>
      <c r="AR27" s="30"/>
      <c r="AS27" s="30"/>
      <c r="AT27" s="75" t="s">
        <v>64</v>
      </c>
      <c r="AU27" s="75"/>
      <c r="AV27" s="75"/>
      <c r="AW27" s="75"/>
      <c r="AX27" s="75"/>
    </row>
    <row r="28" customFormat="false" ht="46.5" hidden="false" customHeight="true" outlineLevel="0" collapsed="false">
      <c r="A28" s="74"/>
      <c r="B28" s="74"/>
      <c r="C28" s="74"/>
      <c r="D28" s="74"/>
      <c r="E28" s="74"/>
      <c r="F28" s="74"/>
      <c r="G28" s="86" t="s">
        <v>65</v>
      </c>
      <c r="H28" s="86"/>
      <c r="I28" s="86"/>
      <c r="J28" s="86"/>
      <c r="K28" s="86"/>
      <c r="L28" s="86"/>
      <c r="M28" s="86"/>
      <c r="N28" s="86"/>
      <c r="O28" s="86"/>
      <c r="P28" s="86"/>
      <c r="Q28" s="86"/>
      <c r="R28" s="86"/>
      <c r="S28" s="86"/>
      <c r="T28" s="86"/>
      <c r="U28" s="86"/>
      <c r="V28" s="86"/>
      <c r="W28" s="86"/>
      <c r="X28" s="86"/>
      <c r="Y28" s="87" t="s">
        <v>62</v>
      </c>
      <c r="Z28" s="87"/>
      <c r="AA28" s="87"/>
      <c r="AB28" s="88" t="s">
        <v>66</v>
      </c>
      <c r="AC28" s="88"/>
      <c r="AD28" s="88"/>
      <c r="AE28" s="89" t="s">
        <v>17</v>
      </c>
      <c r="AF28" s="89"/>
      <c r="AG28" s="89"/>
      <c r="AH28" s="89"/>
      <c r="AI28" s="89"/>
      <c r="AJ28" s="89" t="s">
        <v>17</v>
      </c>
      <c r="AK28" s="89"/>
      <c r="AL28" s="89"/>
      <c r="AM28" s="89"/>
      <c r="AN28" s="89"/>
      <c r="AO28" s="90" t="s">
        <v>67</v>
      </c>
      <c r="AP28" s="90"/>
      <c r="AQ28" s="90"/>
      <c r="AR28" s="90"/>
      <c r="AS28" s="90"/>
      <c r="AT28" s="91" t="s">
        <v>68</v>
      </c>
      <c r="AU28" s="91"/>
      <c r="AV28" s="91"/>
      <c r="AW28" s="91"/>
      <c r="AX28" s="91"/>
    </row>
    <row r="29" customFormat="false" ht="47.15" hidden="false" customHeight="true" outlineLevel="0" collapsed="false">
      <c r="A29" s="74"/>
      <c r="B29" s="74"/>
      <c r="C29" s="74"/>
      <c r="D29" s="74"/>
      <c r="E29" s="74"/>
      <c r="F29" s="74"/>
      <c r="G29" s="86"/>
      <c r="H29" s="86"/>
      <c r="I29" s="86"/>
      <c r="J29" s="86"/>
      <c r="K29" s="86"/>
      <c r="L29" s="86"/>
      <c r="M29" s="86"/>
      <c r="N29" s="86"/>
      <c r="O29" s="86"/>
      <c r="P29" s="86"/>
      <c r="Q29" s="86"/>
      <c r="R29" s="86"/>
      <c r="S29" s="86"/>
      <c r="T29" s="86"/>
      <c r="U29" s="86"/>
      <c r="V29" s="86"/>
      <c r="W29" s="86"/>
      <c r="X29" s="86"/>
      <c r="Y29" s="61" t="s">
        <v>69</v>
      </c>
      <c r="Z29" s="61"/>
      <c r="AA29" s="61"/>
      <c r="AB29" s="88" t="s">
        <v>70</v>
      </c>
      <c r="AC29" s="88"/>
      <c r="AD29" s="88"/>
      <c r="AE29" s="89" t="s">
        <v>17</v>
      </c>
      <c r="AF29" s="89"/>
      <c r="AG29" s="89"/>
      <c r="AH29" s="89"/>
      <c r="AI29" s="89"/>
      <c r="AJ29" s="89" t="s">
        <v>17</v>
      </c>
      <c r="AK29" s="89"/>
      <c r="AL29" s="89"/>
      <c r="AM29" s="89"/>
      <c r="AN29" s="89"/>
      <c r="AO29" s="90" t="s">
        <v>71</v>
      </c>
      <c r="AP29" s="90"/>
      <c r="AQ29" s="90"/>
      <c r="AR29" s="90"/>
      <c r="AS29" s="90"/>
      <c r="AT29" s="91" t="s">
        <v>72</v>
      </c>
      <c r="AU29" s="91"/>
      <c r="AV29" s="91"/>
      <c r="AW29" s="91"/>
      <c r="AX29" s="91"/>
    </row>
    <row r="30" customFormat="false" ht="23.1" hidden="false" customHeight="true" outlineLevel="0" collapsed="false">
      <c r="A30" s="92" t="s">
        <v>73</v>
      </c>
      <c r="B30" s="92"/>
      <c r="C30" s="93" t="s">
        <v>74</v>
      </c>
      <c r="D30" s="93"/>
      <c r="E30" s="93"/>
      <c r="F30" s="93"/>
      <c r="G30" s="93"/>
      <c r="H30" s="93"/>
      <c r="I30" s="93"/>
      <c r="J30" s="93"/>
      <c r="K30" s="93"/>
      <c r="L30" s="94" t="s">
        <v>75</v>
      </c>
      <c r="M30" s="94"/>
      <c r="N30" s="94"/>
      <c r="O30" s="94"/>
      <c r="P30" s="94"/>
      <c r="Q30" s="94"/>
      <c r="R30" s="95" t="s">
        <v>33</v>
      </c>
      <c r="S30" s="95"/>
      <c r="T30" s="95"/>
      <c r="U30" s="95"/>
      <c r="V30" s="95"/>
      <c r="W30" s="95"/>
      <c r="X30" s="96" t="s">
        <v>76</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7</v>
      </c>
      <c r="D31" s="97"/>
      <c r="E31" s="97"/>
      <c r="F31" s="97"/>
      <c r="G31" s="97"/>
      <c r="H31" s="97"/>
      <c r="I31" s="97"/>
      <c r="J31" s="97"/>
      <c r="K31" s="97"/>
      <c r="L31" s="98" t="n">
        <v>0.7</v>
      </c>
      <c r="M31" s="98"/>
      <c r="N31" s="98"/>
      <c r="O31" s="98"/>
      <c r="P31" s="98"/>
      <c r="Q31" s="98"/>
      <c r="R31" s="98" t="n">
        <v>0</v>
      </c>
      <c r="S31" s="98"/>
      <c r="T31" s="98"/>
      <c r="U31" s="98"/>
      <c r="V31" s="98"/>
      <c r="W31" s="98"/>
      <c r="X31" s="99" t="s">
        <v>78</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t="s">
        <v>79</v>
      </c>
      <c r="D32" s="100"/>
      <c r="E32" s="100"/>
      <c r="F32" s="100"/>
      <c r="G32" s="100"/>
      <c r="H32" s="100"/>
      <c r="I32" s="100"/>
      <c r="J32" s="100"/>
      <c r="K32" s="100"/>
      <c r="L32" s="101" t="n">
        <v>5</v>
      </c>
      <c r="M32" s="101"/>
      <c r="N32" s="101"/>
      <c r="O32" s="101"/>
      <c r="P32" s="101"/>
      <c r="Q32" s="101"/>
      <c r="R32" s="101" t="n">
        <v>0</v>
      </c>
      <c r="S32" s="101"/>
      <c r="T32" s="101"/>
      <c r="U32" s="101"/>
      <c r="V32" s="101"/>
      <c r="W32" s="101"/>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2"/>
      <c r="B33" s="92"/>
      <c r="C33" s="100"/>
      <c r="D33" s="100"/>
      <c r="E33" s="100"/>
      <c r="F33" s="100"/>
      <c r="G33" s="100"/>
      <c r="H33" s="100"/>
      <c r="I33" s="100"/>
      <c r="J33" s="100"/>
      <c r="K33" s="100"/>
      <c r="L33" s="101"/>
      <c r="M33" s="101"/>
      <c r="N33" s="101"/>
      <c r="O33" s="101"/>
      <c r="P33" s="101"/>
      <c r="Q33" s="101"/>
      <c r="R33" s="101"/>
      <c r="S33" s="101"/>
      <c r="T33" s="101"/>
      <c r="U33" s="101"/>
      <c r="V33" s="101"/>
      <c r="W33" s="101"/>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2"/>
      <c r="B34" s="92"/>
      <c r="C34" s="100"/>
      <c r="D34" s="100"/>
      <c r="E34" s="100"/>
      <c r="F34" s="100"/>
      <c r="G34" s="100"/>
      <c r="H34" s="100"/>
      <c r="I34" s="100"/>
      <c r="J34" s="100"/>
      <c r="K34" s="100"/>
      <c r="L34" s="101"/>
      <c r="M34" s="101"/>
      <c r="N34" s="101"/>
      <c r="O34" s="101"/>
      <c r="P34" s="101"/>
      <c r="Q34" s="101"/>
      <c r="R34" s="101"/>
      <c r="S34" s="101"/>
      <c r="T34" s="101"/>
      <c r="U34" s="101"/>
      <c r="V34" s="101"/>
      <c r="W34" s="101"/>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2"/>
      <c r="B35" s="92"/>
      <c r="C35" s="100"/>
      <c r="D35" s="100"/>
      <c r="E35" s="100"/>
      <c r="F35" s="100"/>
      <c r="G35" s="100"/>
      <c r="H35" s="100"/>
      <c r="I35" s="100"/>
      <c r="J35" s="100"/>
      <c r="K35" s="100"/>
      <c r="L35" s="101"/>
      <c r="M35" s="101"/>
      <c r="N35" s="101"/>
      <c r="O35" s="101"/>
      <c r="P35" s="101"/>
      <c r="Q35" s="101"/>
      <c r="R35" s="101"/>
      <c r="S35" s="101"/>
      <c r="T35" s="101"/>
      <c r="U35" s="101"/>
      <c r="V35" s="101"/>
      <c r="W35" s="101"/>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2"/>
      <c r="B36" s="92"/>
      <c r="C36" s="102"/>
      <c r="D36" s="102"/>
      <c r="E36" s="102"/>
      <c r="F36" s="102"/>
      <c r="G36" s="102"/>
      <c r="H36" s="102"/>
      <c r="I36" s="102"/>
      <c r="J36" s="102"/>
      <c r="K36" s="102"/>
      <c r="L36" s="103"/>
      <c r="M36" s="103"/>
      <c r="N36" s="103"/>
      <c r="O36" s="103"/>
      <c r="P36" s="103"/>
      <c r="Q36" s="103"/>
      <c r="R36" s="103"/>
      <c r="S36" s="103"/>
      <c r="T36" s="103"/>
      <c r="U36" s="103"/>
      <c r="V36" s="103"/>
      <c r="W36" s="103"/>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92"/>
      <c r="B37" s="92"/>
      <c r="C37" s="104" t="s">
        <v>41</v>
      </c>
      <c r="D37" s="104"/>
      <c r="E37" s="104"/>
      <c r="F37" s="104"/>
      <c r="G37" s="104"/>
      <c r="H37" s="104"/>
      <c r="I37" s="104"/>
      <c r="J37" s="104"/>
      <c r="K37" s="104"/>
      <c r="L37" s="105" t="n">
        <v>6</v>
      </c>
      <c r="M37" s="105"/>
      <c r="N37" s="105"/>
      <c r="O37" s="105"/>
      <c r="P37" s="105"/>
      <c r="Q37" s="105"/>
      <c r="R37" s="105" t="n">
        <v>0</v>
      </c>
      <c r="S37" s="105"/>
      <c r="T37" s="105"/>
      <c r="U37" s="105"/>
      <c r="V37" s="105"/>
      <c r="W37" s="105"/>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80</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81</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2</v>
      </c>
      <c r="AE40" s="115"/>
      <c r="AF40" s="115"/>
      <c r="AG40" s="116" t="s">
        <v>83</v>
      </c>
      <c r="AH40" s="116"/>
      <c r="AI40" s="116"/>
      <c r="AJ40" s="116"/>
      <c r="AK40" s="116"/>
      <c r="AL40" s="116"/>
      <c r="AM40" s="116"/>
      <c r="AN40" s="116"/>
      <c r="AO40" s="116"/>
      <c r="AP40" s="116"/>
      <c r="AQ40" s="116"/>
      <c r="AR40" s="116"/>
      <c r="AS40" s="116"/>
      <c r="AT40" s="116"/>
      <c r="AU40" s="116"/>
      <c r="AV40" s="116"/>
      <c r="AW40" s="116"/>
      <c r="AX40" s="116"/>
    </row>
    <row r="41" customFormat="false" ht="26.2" hidden="false" customHeight="true" outlineLevel="0" collapsed="false">
      <c r="A41" s="117" t="s">
        <v>84</v>
      </c>
      <c r="B41" s="117"/>
      <c r="C41" s="118" t="s">
        <v>8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6</v>
      </c>
      <c r="AE41" s="119"/>
      <c r="AF41" s="119"/>
      <c r="AG41" s="120" t="s">
        <v>87</v>
      </c>
      <c r="AH41" s="120"/>
      <c r="AI41" s="120"/>
      <c r="AJ41" s="120"/>
      <c r="AK41" s="120"/>
      <c r="AL41" s="120"/>
      <c r="AM41" s="120"/>
      <c r="AN41" s="120"/>
      <c r="AO41" s="120"/>
      <c r="AP41" s="120"/>
      <c r="AQ41" s="120"/>
      <c r="AR41" s="120"/>
      <c r="AS41" s="120"/>
      <c r="AT41" s="120"/>
      <c r="AU41" s="120"/>
      <c r="AV41" s="120"/>
      <c r="AW41" s="120"/>
      <c r="AX41" s="120"/>
    </row>
    <row r="42" customFormat="false" ht="26.2" hidden="false" customHeight="true" outlineLevel="0" collapsed="false">
      <c r="A42" s="117"/>
      <c r="B42" s="117"/>
      <c r="C42" s="121" t="s">
        <v>88</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6</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29.95" hidden="false" customHeight="true" outlineLevel="0" collapsed="false">
      <c r="A43" s="117"/>
      <c r="B43" s="117"/>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5" t="s">
        <v>90</v>
      </c>
      <c r="B44" s="125"/>
      <c r="C44" s="126" t="s">
        <v>9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7</v>
      </c>
      <c r="AE44" s="127"/>
      <c r="AF44" s="127"/>
      <c r="AG44" s="128" t="s">
        <v>92</v>
      </c>
      <c r="AH44" s="128"/>
      <c r="AI44" s="128"/>
      <c r="AJ44" s="128"/>
      <c r="AK44" s="128"/>
      <c r="AL44" s="128"/>
      <c r="AM44" s="128"/>
      <c r="AN44" s="128"/>
      <c r="AO44" s="128"/>
      <c r="AP44" s="128"/>
      <c r="AQ44" s="128"/>
      <c r="AR44" s="128"/>
      <c r="AS44" s="128"/>
      <c r="AT44" s="128"/>
      <c r="AU44" s="128"/>
      <c r="AV44" s="128"/>
      <c r="AW44" s="128"/>
      <c r="AX44" s="128"/>
    </row>
    <row r="45" customFormat="false" ht="26.2" hidden="false" customHeight="true" outlineLevel="0" collapsed="false">
      <c r="A45" s="125"/>
      <c r="B45" s="125"/>
      <c r="C45" s="129" t="s">
        <v>9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17</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 hidden="false" customHeight="true" outlineLevel="0" collapsed="false">
      <c r="A46" s="125"/>
      <c r="B46" s="125"/>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86</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5"/>
      <c r="B47" s="125"/>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17</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5"/>
      <c r="B48" s="125"/>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2" t="s">
        <v>86</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 hidden="false" customHeight="true" outlineLevel="0" collapsed="false">
      <c r="A49" s="125"/>
      <c r="B49" s="125"/>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86</v>
      </c>
      <c r="AE49" s="124"/>
      <c r="AF49" s="124"/>
      <c r="AG49" s="128"/>
      <c r="AH49" s="128"/>
      <c r="AI49" s="128"/>
      <c r="AJ49" s="128"/>
      <c r="AK49" s="128"/>
      <c r="AL49" s="128"/>
      <c r="AM49" s="128"/>
      <c r="AN49" s="128"/>
      <c r="AO49" s="128"/>
      <c r="AP49" s="128"/>
      <c r="AQ49" s="128"/>
      <c r="AR49" s="128"/>
      <c r="AS49" s="128"/>
      <c r="AT49" s="128"/>
      <c r="AU49" s="128"/>
      <c r="AV49" s="128"/>
      <c r="AW49" s="128"/>
      <c r="AX49" s="128"/>
    </row>
    <row r="50" customFormat="false" ht="29.95" hidden="false" customHeight="true" outlineLevel="0" collapsed="false">
      <c r="A50" s="125" t="s">
        <v>98</v>
      </c>
      <c r="B50" s="125"/>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86</v>
      </c>
      <c r="AE50" s="133"/>
      <c r="AF50" s="133"/>
      <c r="AG50" s="134" t="s">
        <v>100</v>
      </c>
      <c r="AH50" s="134"/>
      <c r="AI50" s="134"/>
      <c r="AJ50" s="134"/>
      <c r="AK50" s="134"/>
      <c r="AL50" s="134"/>
      <c r="AM50" s="134"/>
      <c r="AN50" s="134"/>
      <c r="AO50" s="134"/>
      <c r="AP50" s="134"/>
      <c r="AQ50" s="134"/>
      <c r="AR50" s="134"/>
      <c r="AS50" s="134"/>
      <c r="AT50" s="134"/>
      <c r="AU50" s="134"/>
      <c r="AV50" s="134"/>
      <c r="AW50" s="134"/>
      <c r="AX50" s="134"/>
    </row>
    <row r="51" customFormat="false" ht="26.2" hidden="false" customHeight="true" outlineLevel="0" collapsed="false">
      <c r="A51" s="125"/>
      <c r="B51" s="125"/>
      <c r="C51" s="129" t="s">
        <v>10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5" t="s">
        <v>86</v>
      </c>
      <c r="AE51" s="135"/>
      <c r="AF51" s="135"/>
      <c r="AG51" s="134"/>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25"/>
      <c r="B52" s="125"/>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5" t="s">
        <v>86</v>
      </c>
      <c r="AE52" s="135"/>
      <c r="AF52" s="135"/>
      <c r="AG52" s="134"/>
      <c r="AH52" s="134"/>
      <c r="AI52" s="134"/>
      <c r="AJ52" s="134"/>
      <c r="AK52" s="134"/>
      <c r="AL52" s="134"/>
      <c r="AM52" s="134"/>
      <c r="AN52" s="134"/>
      <c r="AO52" s="134"/>
      <c r="AP52" s="134"/>
      <c r="AQ52" s="134"/>
      <c r="AR52" s="134"/>
      <c r="AS52" s="134"/>
      <c r="AT52" s="134"/>
      <c r="AU52" s="134"/>
      <c r="AV52" s="134"/>
      <c r="AW52" s="134"/>
      <c r="AX52" s="134"/>
    </row>
    <row r="53" customFormat="false" ht="33.55" hidden="false" customHeight="true" outlineLevel="0" collapsed="false">
      <c r="A53" s="136" t="s">
        <v>103</v>
      </c>
      <c r="B53" s="136"/>
      <c r="C53" s="137" t="s">
        <v>10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7</v>
      </c>
      <c r="AE53" s="138"/>
      <c r="AF53" s="138"/>
      <c r="AG53" s="139" t="s">
        <v>17</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5</v>
      </c>
      <c r="H54" s="141"/>
      <c r="I54" s="141"/>
      <c r="J54" s="141"/>
      <c r="K54" s="141"/>
      <c r="L54" s="141"/>
      <c r="M54" s="141"/>
      <c r="N54" s="141"/>
      <c r="O54" s="141"/>
      <c r="P54" s="141"/>
      <c r="Q54" s="141"/>
      <c r="R54" s="141"/>
      <c r="S54" s="141"/>
      <c r="T54" s="142" t="s">
        <v>106</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56.95" hidden="false" customHeight="true" outlineLevel="0" collapsed="false">
      <c r="A57" s="149" t="s">
        <v>107</v>
      </c>
      <c r="B57" s="149"/>
      <c r="C57" s="150" t="s">
        <v>108</v>
      </c>
      <c r="D57" s="150"/>
      <c r="E57" s="150"/>
      <c r="F57" s="150"/>
      <c r="G57" s="151" t="s">
        <v>10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8" hidden="false" customHeight="true" outlineLevel="0" collapsed="false">
      <c r="A58" s="149"/>
      <c r="B58" s="149"/>
      <c r="C58" s="152" t="s">
        <v>110</v>
      </c>
      <c r="D58" s="152"/>
      <c r="E58" s="152"/>
      <c r="F58" s="152"/>
      <c r="G58" s="153" t="s">
        <v>11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0.95" hidden="false" customHeight="true" outlineLevel="0" collapsed="false">
      <c r="A59" s="154" t="s">
        <v>11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19.95" hidden="false" customHeight="true" outlineLevel="0" collapsed="false">
      <c r="A60" s="155" t="s">
        <v>11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0.95" hidden="false" customHeight="true" outlineLevel="0" collapsed="false">
      <c r="A61" s="156" t="s">
        <v>11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19.95" hidden="false" customHeight="true" outlineLevel="0" collapsed="false">
      <c r="A62" s="157" t="s">
        <v>115</v>
      </c>
      <c r="B62" s="157"/>
      <c r="C62" s="157"/>
      <c r="D62" s="157"/>
      <c r="E62" s="157"/>
      <c r="F62" s="158" t="s">
        <v>116</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0.95" hidden="false" customHeight="true" outlineLevel="0" collapsed="false">
      <c r="A63" s="156" t="s">
        <v>11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100" hidden="false" customHeight="true" outlineLevel="0" collapsed="false">
      <c r="A64" s="157" t="s">
        <v>115</v>
      </c>
      <c r="B64" s="157"/>
      <c r="C64" s="157"/>
      <c r="D64" s="157"/>
      <c r="E64" s="157"/>
      <c r="F64" s="158" t="s">
        <v>118</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15" hidden="false" customHeight="true" outlineLevel="0" collapsed="false">
      <c r="A68" s="161"/>
      <c r="B68" s="161"/>
      <c r="C68" s="162" t="s">
        <v>121</v>
      </c>
      <c r="D68" s="162"/>
      <c r="E68" s="162"/>
      <c r="F68" s="162"/>
      <c r="G68" s="162"/>
      <c r="H68" s="162"/>
      <c r="I68" s="162"/>
      <c r="J68" s="162"/>
      <c r="K68" s="163" t="s">
        <v>122</v>
      </c>
      <c r="L68" s="163"/>
      <c r="M68" s="163"/>
      <c r="N68" s="163"/>
      <c r="O68" s="163"/>
      <c r="P68" s="163"/>
      <c r="Q68" s="163"/>
      <c r="R68" s="163"/>
      <c r="S68" s="162" t="s">
        <v>123</v>
      </c>
      <c r="T68" s="162"/>
      <c r="U68" s="162"/>
      <c r="V68" s="162"/>
      <c r="W68" s="162"/>
      <c r="X68" s="162"/>
      <c r="Y68" s="162"/>
      <c r="Z68" s="162"/>
      <c r="AA68" s="164" t="s">
        <v>122</v>
      </c>
      <c r="AB68" s="164"/>
      <c r="AC68" s="164"/>
      <c r="AD68" s="164"/>
      <c r="AE68" s="164"/>
      <c r="AF68" s="164"/>
      <c r="AG68" s="164"/>
      <c r="AH68" s="164"/>
      <c r="AI68" s="162" t="s">
        <v>124</v>
      </c>
      <c r="AJ68" s="162"/>
      <c r="AK68" s="162"/>
      <c r="AL68" s="162"/>
      <c r="AM68" s="162"/>
      <c r="AN68" s="162"/>
      <c r="AO68" s="162"/>
      <c r="AP68" s="162"/>
      <c r="AQ68" s="165" t="s">
        <v>125</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9" hidden="false" customHeight="true" outlineLevel="0" collapsed="false">
      <c r="A70" s="170" t="s">
        <v>126</v>
      </c>
      <c r="B70" s="170"/>
      <c r="C70" s="170"/>
      <c r="D70" s="170"/>
      <c r="E70" s="170"/>
      <c r="F70" s="170"/>
      <c r="G70" s="171" t="s">
        <v>127</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7"/>
      <c r="Z77" s="178" t="s">
        <v>128</v>
      </c>
      <c r="AA77" s="178"/>
      <c r="AB77" s="178"/>
      <c r="AC77" s="178"/>
      <c r="AD77" s="178"/>
      <c r="AE77" s="178"/>
      <c r="AF77" s="178"/>
      <c r="AG77" s="177"/>
      <c r="AH77" s="175"/>
      <c r="AI77" s="175"/>
      <c r="AJ77" s="175"/>
      <c r="AK77" s="175"/>
      <c r="AL77" s="175"/>
      <c r="AM77" s="175"/>
      <c r="AN77" s="175"/>
      <c r="AO77" s="175"/>
      <c r="AP77" s="175"/>
      <c r="AQ77" s="175"/>
      <c r="AR77" s="175"/>
      <c r="AS77" s="175"/>
      <c r="AT77" s="175"/>
      <c r="AU77" s="175"/>
      <c r="AV77" s="175"/>
      <c r="AW77" s="175"/>
      <c r="AX77" s="176"/>
    </row>
    <row r="78" customFormat="false" ht="52.5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8"/>
      <c r="AA78" s="178"/>
      <c r="AB78" s="178"/>
      <c r="AC78" s="178"/>
      <c r="AD78" s="178"/>
      <c r="AE78" s="178"/>
      <c r="AF78" s="178"/>
      <c r="AG78" s="175"/>
      <c r="AH78" s="175"/>
      <c r="AI78" s="175"/>
      <c r="AJ78" s="175"/>
      <c r="AK78" s="175"/>
      <c r="AL78" s="175"/>
      <c r="AM78" s="175"/>
      <c r="AN78" s="175"/>
      <c r="AO78" s="175"/>
      <c r="AP78" s="175"/>
      <c r="AQ78" s="175"/>
      <c r="AR78" s="175"/>
      <c r="AS78" s="175"/>
      <c r="AT78" s="175"/>
      <c r="AU78" s="175"/>
      <c r="AV78" s="175"/>
      <c r="AW78" s="175"/>
      <c r="AX78" s="176"/>
    </row>
    <row r="79" customFormat="false" ht="52.5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7.8"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8.3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8.3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 hidden="false" customHeight="true" outlineLevel="0" collapsed="false">
      <c r="A95" s="179"/>
      <c r="B95" s="179"/>
      <c r="C95" s="179"/>
      <c r="D95" s="179"/>
      <c r="E95" s="179"/>
      <c r="F95" s="179"/>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9.95" hidden="false" customHeight="true" outlineLevel="0" collapsed="false">
      <c r="A96" s="181" t="s">
        <v>129</v>
      </c>
      <c r="B96" s="181"/>
      <c r="C96" s="181"/>
      <c r="D96" s="181"/>
      <c r="E96" s="181"/>
      <c r="F96" s="181"/>
      <c r="G96" s="182" t="s">
        <v>130</v>
      </c>
      <c r="H96" s="182"/>
      <c r="I96" s="182"/>
      <c r="J96" s="182"/>
      <c r="K96" s="182"/>
      <c r="L96" s="182"/>
      <c r="M96" s="182"/>
      <c r="N96" s="182"/>
      <c r="O96" s="182"/>
      <c r="P96" s="182"/>
      <c r="Q96" s="182"/>
      <c r="R96" s="182"/>
      <c r="S96" s="182"/>
      <c r="T96" s="182"/>
      <c r="U96" s="182"/>
      <c r="V96" s="182"/>
      <c r="W96" s="182"/>
      <c r="X96" s="182"/>
      <c r="Y96" s="182"/>
      <c r="Z96" s="182"/>
      <c r="AA96" s="182"/>
      <c r="AB96" s="182"/>
      <c r="AC96" s="183" t="s">
        <v>131</v>
      </c>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4.75" hidden="false" customHeight="true" outlineLevel="0" collapsed="false">
      <c r="A97" s="181"/>
      <c r="B97" s="181"/>
      <c r="C97" s="181"/>
      <c r="D97" s="181"/>
      <c r="E97" s="181"/>
      <c r="F97" s="181"/>
      <c r="G97" s="184" t="s">
        <v>74</v>
      </c>
      <c r="H97" s="184"/>
      <c r="I97" s="184"/>
      <c r="J97" s="184"/>
      <c r="K97" s="184"/>
      <c r="L97" s="185" t="s">
        <v>132</v>
      </c>
      <c r="M97" s="185"/>
      <c r="N97" s="185"/>
      <c r="O97" s="185"/>
      <c r="P97" s="185"/>
      <c r="Q97" s="185"/>
      <c r="R97" s="185"/>
      <c r="S97" s="185"/>
      <c r="T97" s="185"/>
      <c r="U97" s="185"/>
      <c r="V97" s="185"/>
      <c r="W97" s="185"/>
      <c r="X97" s="185"/>
      <c r="Y97" s="186" t="s">
        <v>133</v>
      </c>
      <c r="Z97" s="186"/>
      <c r="AA97" s="186"/>
      <c r="AB97" s="186"/>
      <c r="AC97" s="184" t="s">
        <v>74</v>
      </c>
      <c r="AD97" s="184"/>
      <c r="AE97" s="184"/>
      <c r="AF97" s="184"/>
      <c r="AG97" s="184"/>
      <c r="AH97" s="185" t="s">
        <v>132</v>
      </c>
      <c r="AI97" s="185"/>
      <c r="AJ97" s="185"/>
      <c r="AK97" s="185"/>
      <c r="AL97" s="185"/>
      <c r="AM97" s="185"/>
      <c r="AN97" s="185"/>
      <c r="AO97" s="185"/>
      <c r="AP97" s="185"/>
      <c r="AQ97" s="185"/>
      <c r="AR97" s="185"/>
      <c r="AS97" s="185"/>
      <c r="AT97" s="185"/>
      <c r="AU97" s="187" t="s">
        <v>133</v>
      </c>
      <c r="AV97" s="187"/>
      <c r="AW97" s="187"/>
      <c r="AX97" s="187"/>
    </row>
    <row r="98" customFormat="false" ht="24.75" hidden="false" customHeight="true" outlineLevel="0" collapsed="false">
      <c r="A98" s="181"/>
      <c r="B98" s="181"/>
      <c r="C98" s="181"/>
      <c r="D98" s="181"/>
      <c r="E98" s="181"/>
      <c r="F98" s="181"/>
      <c r="G98" s="188" t="s">
        <v>77</v>
      </c>
      <c r="H98" s="188"/>
      <c r="I98" s="188"/>
      <c r="J98" s="188"/>
      <c r="K98" s="188"/>
      <c r="L98" s="189" t="s">
        <v>128</v>
      </c>
      <c r="M98" s="189"/>
      <c r="N98" s="189"/>
      <c r="O98" s="189"/>
      <c r="P98" s="189"/>
      <c r="Q98" s="189"/>
      <c r="R98" s="189"/>
      <c r="S98" s="189"/>
      <c r="T98" s="189"/>
      <c r="U98" s="189"/>
      <c r="V98" s="189"/>
      <c r="W98" s="189"/>
      <c r="X98" s="189"/>
      <c r="Y98" s="190" t="n">
        <v>0.14</v>
      </c>
      <c r="Z98" s="190"/>
      <c r="AA98" s="190"/>
      <c r="AB98" s="190"/>
      <c r="AC98" s="188"/>
      <c r="AD98" s="188"/>
      <c r="AE98" s="188"/>
      <c r="AF98" s="188"/>
      <c r="AG98" s="188"/>
      <c r="AH98" s="189"/>
      <c r="AI98" s="189"/>
      <c r="AJ98" s="189"/>
      <c r="AK98" s="189"/>
      <c r="AL98" s="189"/>
      <c r="AM98" s="189"/>
      <c r="AN98" s="189"/>
      <c r="AO98" s="189"/>
      <c r="AP98" s="189"/>
      <c r="AQ98" s="189"/>
      <c r="AR98" s="189"/>
      <c r="AS98" s="189"/>
      <c r="AT98" s="189"/>
      <c r="AU98" s="191"/>
      <c r="AV98" s="191"/>
      <c r="AW98" s="191"/>
      <c r="AX98" s="191"/>
    </row>
    <row r="99" customFormat="false" ht="24.75" hidden="false" customHeight="true" outlineLevel="0" collapsed="false">
      <c r="A99" s="181"/>
      <c r="B99" s="181"/>
      <c r="C99" s="181"/>
      <c r="D99" s="181"/>
      <c r="E99" s="181"/>
      <c r="F99" s="181"/>
      <c r="G99" s="192"/>
      <c r="H99" s="192"/>
      <c r="I99" s="192"/>
      <c r="J99" s="192"/>
      <c r="K99" s="192"/>
      <c r="L99" s="193"/>
      <c r="M99" s="193"/>
      <c r="N99" s="193"/>
      <c r="O99" s="193"/>
      <c r="P99" s="193"/>
      <c r="Q99" s="193"/>
      <c r="R99" s="193"/>
      <c r="S99" s="193"/>
      <c r="T99" s="193"/>
      <c r="U99" s="193"/>
      <c r="V99" s="193"/>
      <c r="W99" s="193"/>
      <c r="X99" s="193"/>
      <c r="Y99" s="194"/>
      <c r="Z99" s="194"/>
      <c r="AA99" s="194"/>
      <c r="AB99" s="194"/>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1"/>
      <c r="B100" s="181"/>
      <c r="C100" s="181"/>
      <c r="D100" s="181"/>
      <c r="E100" s="181"/>
      <c r="F100" s="181"/>
      <c r="G100" s="192"/>
      <c r="H100" s="192"/>
      <c r="I100" s="192"/>
      <c r="J100" s="192"/>
      <c r="K100" s="192"/>
      <c r="L100" s="193"/>
      <c r="M100" s="193"/>
      <c r="N100" s="193"/>
      <c r="O100" s="193"/>
      <c r="P100" s="193"/>
      <c r="Q100" s="193"/>
      <c r="R100" s="193"/>
      <c r="S100" s="193"/>
      <c r="T100" s="193"/>
      <c r="U100" s="193"/>
      <c r="V100" s="193"/>
      <c r="W100" s="193"/>
      <c r="X100" s="193"/>
      <c r="Y100" s="194"/>
      <c r="Z100" s="194"/>
      <c r="AA100" s="194"/>
      <c r="AB100" s="194"/>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81"/>
      <c r="B101" s="181"/>
      <c r="C101" s="181"/>
      <c r="D101" s="181"/>
      <c r="E101" s="181"/>
      <c r="F101" s="181"/>
      <c r="G101" s="192"/>
      <c r="H101" s="192"/>
      <c r="I101" s="192"/>
      <c r="J101" s="192"/>
      <c r="K101" s="192"/>
      <c r="L101" s="193"/>
      <c r="M101" s="193"/>
      <c r="N101" s="193"/>
      <c r="O101" s="193"/>
      <c r="P101" s="193"/>
      <c r="Q101" s="193"/>
      <c r="R101" s="193"/>
      <c r="S101" s="193"/>
      <c r="T101" s="193"/>
      <c r="U101" s="193"/>
      <c r="V101" s="193"/>
      <c r="W101" s="193"/>
      <c r="X101" s="193"/>
      <c r="Y101" s="194"/>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1"/>
      <c r="B102" s="181"/>
      <c r="C102" s="181"/>
      <c r="D102" s="181"/>
      <c r="E102" s="181"/>
      <c r="F102" s="181"/>
      <c r="G102" s="192"/>
      <c r="H102" s="192"/>
      <c r="I102" s="192"/>
      <c r="J102" s="192"/>
      <c r="K102" s="192"/>
      <c r="L102" s="193"/>
      <c r="M102" s="193"/>
      <c r="N102" s="193"/>
      <c r="O102" s="193"/>
      <c r="P102" s="193"/>
      <c r="Q102" s="193"/>
      <c r="R102" s="193"/>
      <c r="S102" s="193"/>
      <c r="T102" s="193"/>
      <c r="U102" s="193"/>
      <c r="V102" s="193"/>
      <c r="W102" s="193"/>
      <c r="X102" s="193"/>
      <c r="Y102" s="196"/>
      <c r="Z102" s="196"/>
      <c r="AA102" s="196"/>
      <c r="AB102" s="196"/>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1"/>
      <c r="B103" s="181"/>
      <c r="C103" s="181"/>
      <c r="D103" s="181"/>
      <c r="E103" s="181"/>
      <c r="F103" s="181"/>
      <c r="G103" s="192"/>
      <c r="H103" s="192"/>
      <c r="I103" s="192"/>
      <c r="J103" s="192"/>
      <c r="K103" s="192"/>
      <c r="L103" s="193"/>
      <c r="M103" s="193"/>
      <c r="N103" s="193"/>
      <c r="O103" s="193"/>
      <c r="P103" s="193"/>
      <c r="Q103" s="193"/>
      <c r="R103" s="193"/>
      <c r="S103" s="193"/>
      <c r="T103" s="193"/>
      <c r="U103" s="193"/>
      <c r="V103" s="193"/>
      <c r="W103" s="193"/>
      <c r="X103" s="193"/>
      <c r="Y103" s="196"/>
      <c r="Z103" s="196"/>
      <c r="AA103" s="196"/>
      <c r="AB103" s="196"/>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1"/>
      <c r="B104" s="181"/>
      <c r="C104" s="181"/>
      <c r="D104" s="181"/>
      <c r="E104" s="181"/>
      <c r="F104" s="181"/>
      <c r="G104" s="192"/>
      <c r="H104" s="192"/>
      <c r="I104" s="192"/>
      <c r="J104" s="192"/>
      <c r="K104" s="192"/>
      <c r="L104" s="193"/>
      <c r="M104" s="193"/>
      <c r="N104" s="193"/>
      <c r="O104" s="193"/>
      <c r="P104" s="193"/>
      <c r="Q104" s="193"/>
      <c r="R104" s="193"/>
      <c r="S104" s="193"/>
      <c r="T104" s="193"/>
      <c r="U104" s="193"/>
      <c r="V104" s="193"/>
      <c r="W104" s="193"/>
      <c r="X104" s="193"/>
      <c r="Y104" s="196"/>
      <c r="Z104" s="196"/>
      <c r="AA104" s="196"/>
      <c r="AB104" s="196"/>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1"/>
      <c r="B105" s="181"/>
      <c r="C105" s="181"/>
      <c r="D105" s="181"/>
      <c r="E105" s="181"/>
      <c r="F105" s="181"/>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1"/>
      <c r="B106" s="181"/>
      <c r="C106" s="181"/>
      <c r="D106" s="181"/>
      <c r="E106" s="181"/>
      <c r="F106" s="181"/>
      <c r="G106" s="201" t="s">
        <v>41</v>
      </c>
      <c r="H106" s="201"/>
      <c r="I106" s="201"/>
      <c r="J106" s="201"/>
      <c r="K106" s="201"/>
      <c r="L106" s="202"/>
      <c r="M106" s="202"/>
      <c r="N106" s="202"/>
      <c r="O106" s="202"/>
      <c r="P106" s="202"/>
      <c r="Q106" s="202"/>
      <c r="R106" s="202"/>
      <c r="S106" s="202"/>
      <c r="T106" s="202"/>
      <c r="U106" s="202"/>
      <c r="V106" s="202"/>
      <c r="W106" s="202"/>
      <c r="X106" s="202"/>
      <c r="Y106" s="203" t="n">
        <f aca="false">SUM(Y98:AB105)</f>
        <v>0.14</v>
      </c>
      <c r="Z106" s="203"/>
      <c r="AA106" s="203"/>
      <c r="AB106" s="203"/>
      <c r="AC106" s="201" t="s">
        <v>41</v>
      </c>
      <c r="AD106" s="201"/>
      <c r="AE106" s="201"/>
      <c r="AF106" s="201"/>
      <c r="AG106" s="201"/>
      <c r="AH106" s="202"/>
      <c r="AI106" s="202"/>
      <c r="AJ106" s="202"/>
      <c r="AK106" s="202"/>
      <c r="AL106" s="202"/>
      <c r="AM106" s="202"/>
      <c r="AN106" s="202"/>
      <c r="AO106" s="202"/>
      <c r="AP106" s="202"/>
      <c r="AQ106" s="202"/>
      <c r="AR106" s="202"/>
      <c r="AS106" s="202"/>
      <c r="AT106" s="202"/>
      <c r="AU106" s="204" t="n">
        <f aca="false">SUM(AU98:AX105)</f>
        <v>0</v>
      </c>
      <c r="AV106" s="204"/>
      <c r="AW106" s="204"/>
      <c r="AX106" s="204"/>
    </row>
    <row r="107" customFormat="false" ht="29.95" hidden="false" customHeight="true" outlineLevel="0" collapsed="false">
      <c r="A107" s="181"/>
      <c r="B107" s="181"/>
      <c r="C107" s="181"/>
      <c r="D107" s="181"/>
      <c r="E107" s="181"/>
      <c r="F107" s="181"/>
      <c r="G107" s="205" t="s">
        <v>134</v>
      </c>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6" t="s">
        <v>135</v>
      </c>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row>
    <row r="108" customFormat="false" ht="25.55" hidden="false" customHeight="true" outlineLevel="0" collapsed="false">
      <c r="A108" s="181"/>
      <c r="B108" s="181"/>
      <c r="C108" s="181"/>
      <c r="D108" s="181"/>
      <c r="E108" s="181"/>
      <c r="F108" s="181"/>
      <c r="G108" s="184" t="s">
        <v>74</v>
      </c>
      <c r="H108" s="184"/>
      <c r="I108" s="184"/>
      <c r="J108" s="184"/>
      <c r="K108" s="184"/>
      <c r="L108" s="185" t="s">
        <v>132</v>
      </c>
      <c r="M108" s="185"/>
      <c r="N108" s="185"/>
      <c r="O108" s="185"/>
      <c r="P108" s="185"/>
      <c r="Q108" s="185"/>
      <c r="R108" s="185"/>
      <c r="S108" s="185"/>
      <c r="T108" s="185"/>
      <c r="U108" s="185"/>
      <c r="V108" s="185"/>
      <c r="W108" s="185"/>
      <c r="X108" s="185"/>
      <c r="Y108" s="186" t="s">
        <v>133</v>
      </c>
      <c r="Z108" s="186"/>
      <c r="AA108" s="186"/>
      <c r="AB108" s="186"/>
      <c r="AC108" s="184" t="s">
        <v>74</v>
      </c>
      <c r="AD108" s="184"/>
      <c r="AE108" s="184"/>
      <c r="AF108" s="184"/>
      <c r="AG108" s="184"/>
      <c r="AH108" s="185" t="s">
        <v>132</v>
      </c>
      <c r="AI108" s="185"/>
      <c r="AJ108" s="185"/>
      <c r="AK108" s="185"/>
      <c r="AL108" s="185"/>
      <c r="AM108" s="185"/>
      <c r="AN108" s="185"/>
      <c r="AO108" s="185"/>
      <c r="AP108" s="185"/>
      <c r="AQ108" s="185"/>
      <c r="AR108" s="185"/>
      <c r="AS108" s="185"/>
      <c r="AT108" s="185"/>
      <c r="AU108" s="187" t="s">
        <v>133</v>
      </c>
      <c r="AV108" s="187"/>
      <c r="AW108" s="187"/>
      <c r="AX108" s="187"/>
    </row>
    <row r="109" customFormat="false" ht="24.75" hidden="false" customHeight="true" outlineLevel="0" collapsed="false">
      <c r="A109" s="181"/>
      <c r="B109" s="181"/>
      <c r="C109" s="181"/>
      <c r="D109" s="181"/>
      <c r="E109" s="181"/>
      <c r="F109" s="181"/>
      <c r="G109" s="188"/>
      <c r="H109" s="188"/>
      <c r="I109" s="188"/>
      <c r="J109" s="188"/>
      <c r="K109" s="188"/>
      <c r="L109" s="189"/>
      <c r="M109" s="189"/>
      <c r="N109" s="189"/>
      <c r="O109" s="189"/>
      <c r="P109" s="189"/>
      <c r="Q109" s="189"/>
      <c r="R109" s="189"/>
      <c r="S109" s="189"/>
      <c r="T109" s="189"/>
      <c r="U109" s="189"/>
      <c r="V109" s="189"/>
      <c r="W109" s="189"/>
      <c r="X109" s="189"/>
      <c r="Y109" s="207"/>
      <c r="Z109" s="207"/>
      <c r="AA109" s="207"/>
      <c r="AB109" s="207"/>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1"/>
      <c r="B117" s="181"/>
      <c r="C117" s="181"/>
      <c r="D117" s="181"/>
      <c r="E117" s="181"/>
      <c r="F117" s="181"/>
      <c r="G117" s="201" t="s">
        <v>41</v>
      </c>
      <c r="H117" s="201"/>
      <c r="I117" s="201"/>
      <c r="J117" s="201"/>
      <c r="K117" s="201"/>
      <c r="L117" s="202"/>
      <c r="M117" s="202"/>
      <c r="N117" s="202"/>
      <c r="O117" s="202"/>
      <c r="P117" s="202"/>
      <c r="Q117" s="202"/>
      <c r="R117" s="202"/>
      <c r="S117" s="202"/>
      <c r="T117" s="202"/>
      <c r="U117" s="202"/>
      <c r="V117" s="202"/>
      <c r="W117" s="202"/>
      <c r="X117" s="202"/>
      <c r="Y117" s="208" t="n">
        <f aca="false">SUM(Y109:AB116)</f>
        <v>0</v>
      </c>
      <c r="Z117" s="208"/>
      <c r="AA117" s="208"/>
      <c r="AB117" s="208"/>
      <c r="AC117" s="201" t="s">
        <v>41</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0</v>
      </c>
      <c r="AV117" s="204"/>
      <c r="AW117" s="204"/>
      <c r="AX117" s="204"/>
    </row>
    <row r="118" customFormat="false" ht="29.95" hidden="false" customHeight="true" outlineLevel="0" collapsed="false">
      <c r="A118" s="181"/>
      <c r="B118" s="181"/>
      <c r="C118" s="181"/>
      <c r="D118" s="181"/>
      <c r="E118" s="181"/>
      <c r="F118" s="181"/>
      <c r="G118" s="205" t="s">
        <v>136</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37</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4.75" hidden="false" customHeight="true" outlineLevel="0" collapsed="false">
      <c r="A119" s="181"/>
      <c r="B119" s="181"/>
      <c r="C119" s="181"/>
      <c r="D119" s="181"/>
      <c r="E119" s="181"/>
      <c r="F119" s="181"/>
      <c r="G119" s="184" t="s">
        <v>74</v>
      </c>
      <c r="H119" s="184"/>
      <c r="I119" s="184"/>
      <c r="J119" s="184"/>
      <c r="K119" s="184"/>
      <c r="L119" s="185" t="s">
        <v>132</v>
      </c>
      <c r="M119" s="185"/>
      <c r="N119" s="185"/>
      <c r="O119" s="185"/>
      <c r="P119" s="185"/>
      <c r="Q119" s="185"/>
      <c r="R119" s="185"/>
      <c r="S119" s="185"/>
      <c r="T119" s="185"/>
      <c r="U119" s="185"/>
      <c r="V119" s="185"/>
      <c r="W119" s="185"/>
      <c r="X119" s="185"/>
      <c r="Y119" s="186" t="s">
        <v>133</v>
      </c>
      <c r="Z119" s="186"/>
      <c r="AA119" s="186"/>
      <c r="AB119" s="186"/>
      <c r="AC119" s="184" t="s">
        <v>74</v>
      </c>
      <c r="AD119" s="184"/>
      <c r="AE119" s="184"/>
      <c r="AF119" s="184"/>
      <c r="AG119" s="184"/>
      <c r="AH119" s="185" t="s">
        <v>132</v>
      </c>
      <c r="AI119" s="185"/>
      <c r="AJ119" s="185"/>
      <c r="AK119" s="185"/>
      <c r="AL119" s="185"/>
      <c r="AM119" s="185"/>
      <c r="AN119" s="185"/>
      <c r="AO119" s="185"/>
      <c r="AP119" s="185"/>
      <c r="AQ119" s="185"/>
      <c r="AR119" s="185"/>
      <c r="AS119" s="185"/>
      <c r="AT119" s="185"/>
      <c r="AU119" s="187" t="s">
        <v>133</v>
      </c>
      <c r="AV119" s="187"/>
      <c r="AW119" s="187"/>
      <c r="AX119" s="187"/>
    </row>
    <row r="120" customFormat="false" ht="24.75" hidden="false" customHeight="true" outlineLevel="0" collapsed="false">
      <c r="A120" s="181"/>
      <c r="B120" s="181"/>
      <c r="C120" s="181"/>
      <c r="D120" s="181"/>
      <c r="E120" s="181"/>
      <c r="F120" s="181"/>
      <c r="G120" s="188"/>
      <c r="H120" s="188"/>
      <c r="I120" s="188"/>
      <c r="J120" s="188"/>
      <c r="K120" s="188"/>
      <c r="L120" s="189"/>
      <c r="M120" s="189"/>
      <c r="N120" s="189"/>
      <c r="O120" s="189"/>
      <c r="P120" s="189"/>
      <c r="Q120" s="189"/>
      <c r="R120" s="189"/>
      <c r="S120" s="189"/>
      <c r="T120" s="189"/>
      <c r="U120" s="189"/>
      <c r="V120" s="189"/>
      <c r="W120" s="189"/>
      <c r="X120" s="189"/>
      <c r="Y120" s="207"/>
      <c r="Z120" s="207"/>
      <c r="AA120" s="207"/>
      <c r="AB120" s="207"/>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1"/>
      <c r="B128" s="181"/>
      <c r="C128" s="181"/>
      <c r="D128" s="181"/>
      <c r="E128" s="181"/>
      <c r="F128" s="181"/>
      <c r="G128" s="201" t="s">
        <v>41</v>
      </c>
      <c r="H128" s="201"/>
      <c r="I128" s="201"/>
      <c r="J128" s="201"/>
      <c r="K128" s="201"/>
      <c r="L128" s="202"/>
      <c r="M128" s="202"/>
      <c r="N128" s="202"/>
      <c r="O128" s="202"/>
      <c r="P128" s="202"/>
      <c r="Q128" s="202"/>
      <c r="R128" s="202"/>
      <c r="S128" s="202"/>
      <c r="T128" s="202"/>
      <c r="U128" s="202"/>
      <c r="V128" s="202"/>
      <c r="W128" s="202"/>
      <c r="X128" s="202"/>
      <c r="Y128" s="208" t="n">
        <f aca="false">SUM(Y120:AB127)</f>
        <v>0</v>
      </c>
      <c r="Z128" s="208"/>
      <c r="AA128" s="208"/>
      <c r="AB128" s="208"/>
      <c r="AC128" s="201" t="s">
        <v>41</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29.95" hidden="false" customHeight="true" outlineLevel="0" collapsed="false">
      <c r="A129" s="181"/>
      <c r="B129" s="181"/>
      <c r="C129" s="181"/>
      <c r="D129" s="181"/>
      <c r="E129" s="181"/>
      <c r="F129" s="181"/>
      <c r="G129" s="205" t="s">
        <v>138</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39</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81"/>
      <c r="B130" s="181"/>
      <c r="C130" s="181"/>
      <c r="D130" s="181"/>
      <c r="E130" s="181"/>
      <c r="F130" s="181"/>
      <c r="G130" s="184" t="s">
        <v>74</v>
      </c>
      <c r="H130" s="184"/>
      <c r="I130" s="184"/>
      <c r="J130" s="184"/>
      <c r="K130" s="184"/>
      <c r="L130" s="185" t="s">
        <v>132</v>
      </c>
      <c r="M130" s="185"/>
      <c r="N130" s="185"/>
      <c r="O130" s="185"/>
      <c r="P130" s="185"/>
      <c r="Q130" s="185"/>
      <c r="R130" s="185"/>
      <c r="S130" s="185"/>
      <c r="T130" s="185"/>
      <c r="U130" s="185"/>
      <c r="V130" s="185"/>
      <c r="W130" s="185"/>
      <c r="X130" s="185"/>
      <c r="Y130" s="186" t="s">
        <v>133</v>
      </c>
      <c r="Z130" s="186"/>
      <c r="AA130" s="186"/>
      <c r="AB130" s="186"/>
      <c r="AC130" s="184" t="s">
        <v>74</v>
      </c>
      <c r="AD130" s="184"/>
      <c r="AE130" s="184"/>
      <c r="AF130" s="184"/>
      <c r="AG130" s="184"/>
      <c r="AH130" s="185" t="s">
        <v>132</v>
      </c>
      <c r="AI130" s="185"/>
      <c r="AJ130" s="185"/>
      <c r="AK130" s="185"/>
      <c r="AL130" s="185"/>
      <c r="AM130" s="185"/>
      <c r="AN130" s="185"/>
      <c r="AO130" s="185"/>
      <c r="AP130" s="185"/>
      <c r="AQ130" s="185"/>
      <c r="AR130" s="185"/>
      <c r="AS130" s="185"/>
      <c r="AT130" s="185"/>
      <c r="AU130" s="187" t="s">
        <v>133</v>
      </c>
      <c r="AV130" s="187"/>
      <c r="AW130" s="187"/>
      <c r="AX130" s="187"/>
    </row>
    <row r="131" customFormat="false" ht="24.75" hidden="false" customHeight="true" outlineLevel="0" collapsed="false">
      <c r="A131" s="181"/>
      <c r="B131" s="181"/>
      <c r="C131" s="181"/>
      <c r="D131" s="181"/>
      <c r="E131" s="181"/>
      <c r="F131" s="181"/>
      <c r="G131" s="188"/>
      <c r="H131" s="188"/>
      <c r="I131" s="188"/>
      <c r="J131" s="188"/>
      <c r="K131" s="188"/>
      <c r="L131" s="189"/>
      <c r="M131" s="189"/>
      <c r="N131" s="189"/>
      <c r="O131" s="189"/>
      <c r="P131" s="189"/>
      <c r="Q131" s="189"/>
      <c r="R131" s="189"/>
      <c r="S131" s="189"/>
      <c r="T131" s="189"/>
      <c r="U131" s="189"/>
      <c r="V131" s="189"/>
      <c r="W131" s="189"/>
      <c r="X131" s="189"/>
      <c r="Y131" s="207"/>
      <c r="Z131" s="207"/>
      <c r="AA131" s="207"/>
      <c r="AB131" s="207"/>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1"/>
      <c r="B139" s="181"/>
      <c r="C139" s="181"/>
      <c r="D139" s="181"/>
      <c r="E139" s="181"/>
      <c r="F139" s="181"/>
      <c r="G139" s="209" t="s">
        <v>41</v>
      </c>
      <c r="H139" s="209"/>
      <c r="I139" s="209"/>
      <c r="J139" s="209"/>
      <c r="K139" s="209"/>
      <c r="L139" s="210"/>
      <c r="M139" s="210"/>
      <c r="N139" s="210"/>
      <c r="O139" s="210"/>
      <c r="P139" s="210"/>
      <c r="Q139" s="210"/>
      <c r="R139" s="210"/>
      <c r="S139" s="210"/>
      <c r="T139" s="210"/>
      <c r="U139" s="210"/>
      <c r="V139" s="210"/>
      <c r="W139" s="210"/>
      <c r="X139" s="210"/>
      <c r="Y139" s="211" t="n">
        <f aca="false">SUM(Y131:AB138)</f>
        <v>0</v>
      </c>
      <c r="Z139" s="211"/>
      <c r="AA139" s="211"/>
      <c r="AB139" s="211"/>
      <c r="AC139" s="209" t="s">
        <v>41</v>
      </c>
      <c r="AD139" s="209"/>
      <c r="AE139" s="209"/>
      <c r="AF139" s="209"/>
      <c r="AG139" s="209"/>
      <c r="AH139" s="210"/>
      <c r="AI139" s="210"/>
      <c r="AJ139" s="210"/>
      <c r="AK139" s="210"/>
      <c r="AL139" s="210"/>
      <c r="AM139" s="210"/>
      <c r="AN139" s="210"/>
      <c r="AO139" s="210"/>
      <c r="AP139" s="210"/>
      <c r="AQ139" s="210"/>
      <c r="AR139" s="210"/>
      <c r="AS139" s="210"/>
      <c r="AT139" s="210"/>
      <c r="AU139" s="212" t="n">
        <f aca="false">SUM(AU131:AX138)</f>
        <v>0</v>
      </c>
      <c r="AV139" s="212"/>
      <c r="AW139" s="212"/>
      <c r="AX139" s="212"/>
    </row>
    <row r="140" customFormat="false" ht="24.75" hidden="false" customHeight="true" outlineLevel="0" collapsed="false">
      <c r="A140" s="213"/>
      <c r="B140" s="213"/>
      <c r="C140" s="213"/>
      <c r="D140" s="213"/>
      <c r="E140" s="213"/>
      <c r="F140" s="213"/>
      <c r="G140" s="214"/>
      <c r="H140" s="214"/>
      <c r="I140" s="214"/>
      <c r="J140" s="214"/>
      <c r="K140" s="214"/>
      <c r="L140" s="215"/>
      <c r="M140" s="214"/>
      <c r="N140" s="214"/>
      <c r="O140" s="214"/>
      <c r="P140" s="214"/>
      <c r="Q140" s="214"/>
      <c r="R140" s="214"/>
      <c r="S140" s="214"/>
      <c r="T140" s="214"/>
      <c r="U140" s="214"/>
      <c r="V140" s="214"/>
      <c r="W140" s="214"/>
      <c r="X140" s="214"/>
      <c r="Y140" s="216"/>
      <c r="Z140" s="216"/>
      <c r="AA140" s="216"/>
      <c r="AB140" s="216"/>
      <c r="AC140" s="214"/>
      <c r="AD140" s="214"/>
      <c r="AE140" s="214"/>
      <c r="AF140" s="214"/>
      <c r="AG140" s="214"/>
      <c r="AH140" s="215"/>
      <c r="AI140" s="214"/>
      <c r="AJ140" s="214"/>
      <c r="AK140" s="214"/>
      <c r="AL140" s="214"/>
      <c r="AM140" s="214"/>
      <c r="AN140" s="214"/>
      <c r="AO140" s="214"/>
      <c r="AP140" s="214"/>
      <c r="AQ140" s="214"/>
      <c r="AR140" s="214"/>
      <c r="AS140" s="214"/>
      <c r="AT140" s="214"/>
      <c r="AU140" s="216"/>
      <c r="AV140" s="216"/>
      <c r="AW140" s="216"/>
      <c r="AX140" s="216"/>
    </row>
    <row r="141" customFormat="false" ht="13.1"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row>
    <row r="142" customFormat="false" ht="13.1"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row>
    <row r="143" customFormat="false" ht="13.1"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row>
    <row r="144" customFormat="false" ht="13.1"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row>
    <row r="145" customFormat="false" ht="13.1"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row>
    <row r="146" customFormat="false" ht="13.1" hidden="tru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row>
    <row r="147" customFormat="false" ht="13.1" hidden="tru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row>
    <row r="148" customFormat="false" ht="13.1"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1"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1"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1"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1"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1"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1"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1"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1"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1"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1"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1"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1"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1"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1"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1"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1"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1"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1"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1"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1"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1"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1"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1"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1"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1"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1"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1"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1"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1"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1"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1"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1"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1"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1"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1"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1"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1"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1"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1"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1"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1"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1"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1"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1"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1"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1"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1"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1"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1"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1"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1"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1"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1"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1"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1"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1"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1"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1"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1"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1"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1"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1"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1"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1"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1"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1"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1"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1"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1"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1"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1"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1"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1"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1"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1"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1"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1"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1"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1"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1"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1"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1"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1"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1"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1"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1"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1"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1"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1"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1"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1"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1"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1"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1"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1"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1"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1"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1"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1"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1"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1"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1"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1"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1"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1"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1"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1"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1"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1"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1"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1"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1"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1"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1"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1"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1"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1"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1"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1"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1"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1"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1"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1"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1"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1"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1"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1"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1"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1"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1"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1"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1"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1"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1"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1"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1"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1"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1"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1"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1"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1"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1"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1"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1"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1"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1"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1"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1"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1"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1"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1"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1"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1"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1"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1"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1"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1"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1"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1"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1"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1"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1"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1"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1"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1"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1"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1"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1"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1"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1"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1"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1"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1"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1"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1"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1"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1"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1"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1"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1"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1"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1"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1"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1"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1"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1"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1"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1"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1"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1"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1"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1"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1"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1"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1"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1"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1"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1"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1"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1"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1"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1"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1"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1"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1"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1"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1"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1"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1"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1"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1"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1"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1"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1"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1"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1"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1"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1"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1"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1"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1"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1"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1"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1"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1"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1"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1"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1"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1"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1"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1"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1"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1"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1"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1"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1"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1"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1"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1"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1"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1"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1"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1"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1"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1"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1"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1"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1"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1"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1"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1"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4" hidden="false" customHeight="false" outlineLevel="0" collapsed="false">
      <c r="A400" s="217"/>
      <c r="B400" s="218" t="s">
        <v>140</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1" hidden="false" customHeight="false" outlineLevel="0" collapsed="false">
      <c r="A401" s="217"/>
      <c r="B401" s="217" t="s">
        <v>141</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5" hidden="false" customHeight="true" outlineLevel="0" collapsed="false">
      <c r="A402" s="219"/>
      <c r="B402" s="219"/>
      <c r="C402" s="58" t="s">
        <v>142</v>
      </c>
      <c r="D402" s="58"/>
      <c r="E402" s="58"/>
      <c r="F402" s="58"/>
      <c r="G402" s="58"/>
      <c r="H402" s="58"/>
      <c r="I402" s="58"/>
      <c r="J402" s="58"/>
      <c r="K402" s="58"/>
      <c r="L402" s="58"/>
      <c r="M402" s="58" t="s">
        <v>143</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0" t="s">
        <v>144</v>
      </c>
      <c r="AL402" s="220"/>
      <c r="AM402" s="220"/>
      <c r="AN402" s="220"/>
      <c r="AO402" s="220"/>
      <c r="AP402" s="220"/>
      <c r="AQ402" s="58" t="s">
        <v>145</v>
      </c>
      <c r="AR402" s="58"/>
      <c r="AS402" s="58"/>
      <c r="AT402" s="58"/>
      <c r="AU402" s="58" t="s">
        <v>146</v>
      </c>
      <c r="AV402" s="58"/>
      <c r="AW402" s="58"/>
      <c r="AX402" s="58"/>
    </row>
    <row r="403" customFormat="false" ht="24.05" hidden="false" customHeight="true" outlineLevel="0" collapsed="false">
      <c r="A403" s="219" t="n">
        <v>1</v>
      </c>
      <c r="B403" s="219" t="n">
        <v>1</v>
      </c>
      <c r="C403" s="221" t="s">
        <v>147</v>
      </c>
      <c r="D403" s="221"/>
      <c r="E403" s="221"/>
      <c r="F403" s="221"/>
      <c r="G403" s="221"/>
      <c r="H403" s="221"/>
      <c r="I403" s="221"/>
      <c r="J403" s="221"/>
      <c r="K403" s="221"/>
      <c r="L403" s="221"/>
      <c r="M403" s="221" t="s">
        <v>148</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0.14</v>
      </c>
      <c r="AL403" s="222"/>
      <c r="AM403" s="222"/>
      <c r="AN403" s="222"/>
      <c r="AO403" s="222"/>
      <c r="AP403" s="222"/>
      <c r="AQ403" s="223"/>
      <c r="AR403" s="223"/>
      <c r="AS403" s="223"/>
      <c r="AT403" s="223"/>
      <c r="AU403" s="223"/>
      <c r="AV403" s="223"/>
      <c r="AW403" s="223"/>
      <c r="AX403" s="223"/>
    </row>
    <row r="404" customFormat="false" ht="24.05" hidden="false" customHeight="true" outlineLevel="0" collapsed="false">
      <c r="A404" s="219" t="n">
        <v>2</v>
      </c>
      <c r="B404" s="219" t="n">
        <v>1</v>
      </c>
      <c r="C404" s="221" t="s">
        <v>149</v>
      </c>
      <c r="D404" s="221"/>
      <c r="E404" s="221"/>
      <c r="F404" s="221"/>
      <c r="G404" s="221"/>
      <c r="H404" s="221"/>
      <c r="I404" s="221"/>
      <c r="J404" s="221"/>
      <c r="K404" s="221"/>
      <c r="L404" s="221"/>
      <c r="M404" s="221" t="s">
        <v>148</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0.1</v>
      </c>
      <c r="AL404" s="222"/>
      <c r="AM404" s="222"/>
      <c r="AN404" s="222"/>
      <c r="AO404" s="222"/>
      <c r="AP404" s="222"/>
      <c r="AQ404" s="223"/>
      <c r="AR404" s="223"/>
      <c r="AS404" s="223"/>
      <c r="AT404" s="223"/>
      <c r="AU404" s="223"/>
      <c r="AV404" s="223"/>
      <c r="AW404" s="223"/>
      <c r="AX404" s="223"/>
    </row>
    <row r="405" customFormat="false" ht="24.05" hidden="false" customHeight="true" outlineLevel="0" collapsed="false">
      <c r="A405" s="219" t="n">
        <v>3</v>
      </c>
      <c r="B405" s="219" t="n">
        <v>1</v>
      </c>
      <c r="C405" s="221" t="s">
        <v>150</v>
      </c>
      <c r="D405" s="221"/>
      <c r="E405" s="221"/>
      <c r="F405" s="221"/>
      <c r="G405" s="221"/>
      <c r="H405" s="221"/>
      <c r="I405" s="221"/>
      <c r="J405" s="221"/>
      <c r="K405" s="221"/>
      <c r="L405" s="221"/>
      <c r="M405" s="221" t="s">
        <v>148</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4" t="n">
        <v>0.08</v>
      </c>
      <c r="AL405" s="224"/>
      <c r="AM405" s="224"/>
      <c r="AN405" s="224"/>
      <c r="AO405" s="224"/>
      <c r="AP405" s="224"/>
      <c r="AQ405" s="223"/>
      <c r="AR405" s="223"/>
      <c r="AS405" s="223"/>
      <c r="AT405" s="223"/>
      <c r="AU405" s="223"/>
      <c r="AV405" s="223"/>
      <c r="AW405" s="223"/>
      <c r="AX405" s="223"/>
    </row>
    <row r="406" customFormat="false" ht="24.05" hidden="false" customHeight="true" outlineLevel="0" collapsed="false">
      <c r="A406" s="219" t="n">
        <v>4</v>
      </c>
      <c r="B406" s="219" t="n">
        <v>1</v>
      </c>
      <c r="C406" s="221" t="s">
        <v>151</v>
      </c>
      <c r="D406" s="221"/>
      <c r="E406" s="221"/>
      <c r="F406" s="221"/>
      <c r="G406" s="221"/>
      <c r="H406" s="221"/>
      <c r="I406" s="221"/>
      <c r="J406" s="221"/>
      <c r="K406" s="221"/>
      <c r="L406" s="221"/>
      <c r="M406" s="221" t="s">
        <v>148</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4" t="n">
        <v>0.06</v>
      </c>
      <c r="AL406" s="224"/>
      <c r="AM406" s="224"/>
      <c r="AN406" s="224"/>
      <c r="AO406" s="224"/>
      <c r="AP406" s="224"/>
      <c r="AQ406" s="223"/>
      <c r="AR406" s="223"/>
      <c r="AS406" s="223"/>
      <c r="AT406" s="223"/>
      <c r="AU406" s="223"/>
      <c r="AV406" s="223"/>
      <c r="AW406" s="223"/>
      <c r="AX406" s="223"/>
    </row>
    <row r="407" customFormat="false" ht="24.05" hidden="false" customHeight="true" outlineLevel="0" collapsed="false">
      <c r="A407" s="219" t="n">
        <v>5</v>
      </c>
      <c r="B407" s="219" t="n">
        <v>1</v>
      </c>
      <c r="C407" s="221" t="s">
        <v>152</v>
      </c>
      <c r="D407" s="221"/>
      <c r="E407" s="221"/>
      <c r="F407" s="221"/>
      <c r="G407" s="221"/>
      <c r="H407" s="221"/>
      <c r="I407" s="221"/>
      <c r="J407" s="221"/>
      <c r="K407" s="221"/>
      <c r="L407" s="221"/>
      <c r="M407" s="221" t="s">
        <v>148</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4" t="n">
        <v>0.04</v>
      </c>
      <c r="AL407" s="224"/>
      <c r="AM407" s="224"/>
      <c r="AN407" s="224"/>
      <c r="AO407" s="224"/>
      <c r="AP407" s="224"/>
      <c r="AQ407" s="223"/>
      <c r="AR407" s="223"/>
      <c r="AS407" s="223"/>
      <c r="AT407" s="223"/>
      <c r="AU407" s="223"/>
      <c r="AV407" s="223"/>
      <c r="AW407" s="223"/>
      <c r="AX407" s="223"/>
    </row>
    <row r="408" customFormat="false" ht="24.05" hidden="false" customHeight="true" outlineLevel="0" collapsed="false">
      <c r="A408" s="219" t="n">
        <v>6</v>
      </c>
      <c r="B408" s="219" t="n">
        <v>1</v>
      </c>
      <c r="C408" s="221" t="s">
        <v>153</v>
      </c>
      <c r="D408" s="221"/>
      <c r="E408" s="221"/>
      <c r="F408" s="221"/>
      <c r="G408" s="221"/>
      <c r="H408" s="221"/>
      <c r="I408" s="221"/>
      <c r="J408" s="221"/>
      <c r="K408" s="221"/>
      <c r="L408" s="221"/>
      <c r="M408" s="221" t="s">
        <v>148</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4" t="n">
        <v>0.03</v>
      </c>
      <c r="AL408" s="224"/>
      <c r="AM408" s="224"/>
      <c r="AN408" s="224"/>
      <c r="AO408" s="224"/>
      <c r="AP408" s="224"/>
      <c r="AQ408" s="223"/>
      <c r="AR408" s="223"/>
      <c r="AS408" s="223"/>
      <c r="AT408" s="223"/>
      <c r="AU408" s="223"/>
      <c r="AV408" s="223"/>
      <c r="AW408" s="223"/>
      <c r="AX408" s="223"/>
    </row>
    <row r="409" customFormat="false" ht="24.05" hidden="false" customHeight="true" outlineLevel="0" collapsed="false">
      <c r="A409" s="219" t="n">
        <v>7</v>
      </c>
      <c r="B409" s="219" t="n">
        <v>1</v>
      </c>
      <c r="C409" s="221" t="s">
        <v>154</v>
      </c>
      <c r="D409" s="221"/>
      <c r="E409" s="221"/>
      <c r="F409" s="221"/>
      <c r="G409" s="221"/>
      <c r="H409" s="221"/>
      <c r="I409" s="221"/>
      <c r="J409" s="221"/>
      <c r="K409" s="221"/>
      <c r="L409" s="221"/>
      <c r="M409" s="221" t="s">
        <v>148</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4" t="n">
        <v>0.02</v>
      </c>
      <c r="AL409" s="224"/>
      <c r="AM409" s="224"/>
      <c r="AN409" s="224"/>
      <c r="AO409" s="224"/>
      <c r="AP409" s="224"/>
      <c r="AQ409" s="223"/>
      <c r="AR409" s="223"/>
      <c r="AS409" s="223"/>
      <c r="AT409" s="223"/>
      <c r="AU409" s="223"/>
      <c r="AV409" s="223"/>
      <c r="AW409" s="223"/>
      <c r="AX409" s="223"/>
    </row>
    <row r="410" customFormat="false" ht="24.05" hidden="false" customHeight="true" outlineLevel="0" collapsed="false">
      <c r="A410" s="219" t="n">
        <v>8</v>
      </c>
      <c r="B410" s="219" t="n">
        <v>1</v>
      </c>
      <c r="C410" s="221" t="s">
        <v>155</v>
      </c>
      <c r="D410" s="221"/>
      <c r="E410" s="221"/>
      <c r="F410" s="221"/>
      <c r="G410" s="221"/>
      <c r="H410" s="221"/>
      <c r="I410" s="221"/>
      <c r="J410" s="221"/>
      <c r="K410" s="221"/>
      <c r="L410" s="221"/>
      <c r="M410" s="221" t="s">
        <v>148</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4" t="n">
        <v>0.01</v>
      </c>
      <c r="AL410" s="224"/>
      <c r="AM410" s="224"/>
      <c r="AN410" s="224"/>
      <c r="AO410" s="224"/>
      <c r="AP410" s="224"/>
      <c r="AQ410" s="223"/>
      <c r="AR410" s="223"/>
      <c r="AS410" s="223"/>
      <c r="AT410" s="223"/>
      <c r="AU410" s="223"/>
      <c r="AV410" s="223"/>
      <c r="AW410" s="223"/>
      <c r="AX410" s="223"/>
    </row>
    <row r="411" customFormat="false" ht="24.05"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4"/>
      <c r="AL411" s="224"/>
      <c r="AM411" s="224"/>
      <c r="AN411" s="224"/>
      <c r="AO411" s="224"/>
      <c r="AP411" s="224"/>
      <c r="AQ411" s="223"/>
      <c r="AR411" s="223"/>
      <c r="AS411" s="223"/>
      <c r="AT411" s="223"/>
      <c r="AU411" s="223"/>
      <c r="AV411" s="223"/>
      <c r="AW411" s="223"/>
      <c r="AX411" s="223"/>
    </row>
    <row r="412" customFormat="false" ht="24.05"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4"/>
      <c r="AL412" s="224"/>
      <c r="AM412" s="224"/>
      <c r="AN412" s="224"/>
      <c r="AO412" s="224"/>
      <c r="AP412" s="224"/>
      <c r="AQ412" s="223"/>
      <c r="AR412" s="223"/>
      <c r="AS412" s="223"/>
      <c r="AT412" s="223"/>
      <c r="AU412" s="223"/>
      <c r="AV412" s="223"/>
      <c r="AW412" s="223"/>
      <c r="AX412" s="223"/>
    </row>
    <row r="413" customFormat="false" ht="24.05" hidden="true" customHeight="true" outlineLevel="0" collapsed="false">
      <c r="A413" s="225" t="n">
        <v>11</v>
      </c>
      <c r="B413" s="225" t="n">
        <v>1</v>
      </c>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6"/>
      <c r="AM413" s="226"/>
      <c r="AN413" s="226"/>
      <c r="AO413" s="226"/>
      <c r="AP413" s="226"/>
      <c r="AQ413" s="226"/>
      <c r="AR413" s="226"/>
      <c r="AS413" s="226"/>
      <c r="AT413" s="226"/>
      <c r="AU413" s="226"/>
      <c r="AV413" s="226"/>
      <c r="AW413" s="226"/>
      <c r="AX413" s="226"/>
    </row>
    <row r="414" customFormat="false" ht="24.05" hidden="true" customHeight="true" outlineLevel="0" collapsed="false">
      <c r="A414" s="225" t="n">
        <v>12</v>
      </c>
      <c r="B414" s="225"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6"/>
      <c r="AM414" s="226"/>
      <c r="AN414" s="226"/>
      <c r="AO414" s="226"/>
      <c r="AP414" s="226"/>
      <c r="AQ414" s="226"/>
      <c r="AR414" s="226"/>
      <c r="AS414" s="226"/>
      <c r="AT414" s="226"/>
      <c r="AU414" s="226"/>
      <c r="AV414" s="226"/>
      <c r="AW414" s="226"/>
      <c r="AX414" s="226"/>
    </row>
    <row r="415" customFormat="false" ht="24.05" hidden="true" customHeight="true" outlineLevel="0" collapsed="false">
      <c r="A415" s="225" t="n">
        <v>13</v>
      </c>
      <c r="B415" s="225" t="n">
        <v>1</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6"/>
      <c r="AM415" s="226"/>
      <c r="AN415" s="226"/>
      <c r="AO415" s="226"/>
      <c r="AP415" s="226"/>
      <c r="AQ415" s="226"/>
      <c r="AR415" s="226"/>
      <c r="AS415" s="226"/>
      <c r="AT415" s="226"/>
      <c r="AU415" s="226"/>
      <c r="AV415" s="226"/>
      <c r="AW415" s="226"/>
      <c r="AX415" s="226"/>
    </row>
    <row r="416" customFormat="false" ht="24.05" hidden="true" customHeight="true" outlineLevel="0" collapsed="false">
      <c r="A416" s="225" t="n">
        <v>14</v>
      </c>
      <c r="B416" s="225" t="n">
        <v>1</v>
      </c>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6"/>
      <c r="AM416" s="226"/>
      <c r="AN416" s="226"/>
      <c r="AO416" s="226"/>
      <c r="AP416" s="226"/>
      <c r="AQ416" s="226"/>
      <c r="AR416" s="226"/>
      <c r="AS416" s="226"/>
      <c r="AT416" s="226"/>
      <c r="AU416" s="226"/>
      <c r="AV416" s="226"/>
      <c r="AW416" s="226"/>
      <c r="AX416" s="226"/>
    </row>
    <row r="417" customFormat="false" ht="24.05" hidden="true" customHeight="true" outlineLevel="0" collapsed="false">
      <c r="A417" s="225" t="n">
        <v>15</v>
      </c>
      <c r="B417" s="225" t="n">
        <v>1</v>
      </c>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6"/>
      <c r="AM417" s="226"/>
      <c r="AN417" s="226"/>
      <c r="AO417" s="226"/>
      <c r="AP417" s="226"/>
      <c r="AQ417" s="226"/>
      <c r="AR417" s="226"/>
      <c r="AS417" s="226"/>
      <c r="AT417" s="226"/>
      <c r="AU417" s="226"/>
      <c r="AV417" s="226"/>
      <c r="AW417" s="226"/>
      <c r="AX417" s="226"/>
    </row>
    <row r="418" customFormat="false" ht="24.05" hidden="true" customHeight="true" outlineLevel="0" collapsed="false">
      <c r="A418" s="225" t="n">
        <v>16</v>
      </c>
      <c r="B418" s="225"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6"/>
      <c r="AM418" s="226"/>
      <c r="AN418" s="226"/>
      <c r="AO418" s="226"/>
      <c r="AP418" s="226"/>
      <c r="AQ418" s="226"/>
      <c r="AR418" s="226"/>
      <c r="AS418" s="226"/>
      <c r="AT418" s="226"/>
      <c r="AU418" s="226"/>
      <c r="AV418" s="226"/>
      <c r="AW418" s="226"/>
      <c r="AX418" s="226"/>
    </row>
    <row r="419" customFormat="false" ht="24.05" hidden="true" customHeight="true" outlineLevel="0" collapsed="false">
      <c r="A419" s="225" t="n">
        <v>17</v>
      </c>
      <c r="B419" s="225"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6"/>
      <c r="AM419" s="226"/>
      <c r="AN419" s="226"/>
      <c r="AO419" s="226"/>
      <c r="AP419" s="226"/>
      <c r="AQ419" s="226"/>
      <c r="AR419" s="226"/>
      <c r="AS419" s="226"/>
      <c r="AT419" s="226"/>
      <c r="AU419" s="226"/>
      <c r="AV419" s="226"/>
      <c r="AW419" s="226"/>
      <c r="AX419" s="226"/>
    </row>
    <row r="420" customFormat="false" ht="24.05" hidden="true" customHeight="true" outlineLevel="0" collapsed="false">
      <c r="A420" s="225" t="n">
        <v>18</v>
      </c>
      <c r="B420" s="225"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6"/>
      <c r="AM420" s="226"/>
      <c r="AN420" s="226"/>
      <c r="AO420" s="226"/>
      <c r="AP420" s="226"/>
      <c r="AQ420" s="226"/>
      <c r="AR420" s="226"/>
      <c r="AS420" s="226"/>
      <c r="AT420" s="226"/>
      <c r="AU420" s="226"/>
      <c r="AV420" s="226"/>
      <c r="AW420" s="226"/>
      <c r="AX420" s="226"/>
    </row>
    <row r="421" customFormat="false" ht="24.05" hidden="true" customHeight="true" outlineLevel="0" collapsed="false">
      <c r="A421" s="225" t="n">
        <v>19</v>
      </c>
      <c r="B421" s="225"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6"/>
      <c r="AM421" s="226"/>
      <c r="AN421" s="226"/>
      <c r="AO421" s="226"/>
      <c r="AP421" s="226"/>
      <c r="AQ421" s="226"/>
      <c r="AR421" s="226"/>
      <c r="AS421" s="226"/>
      <c r="AT421" s="226"/>
      <c r="AU421" s="226"/>
      <c r="AV421" s="226"/>
      <c r="AW421" s="226"/>
      <c r="AX421" s="226"/>
    </row>
    <row r="422" customFormat="false" ht="24.05" hidden="true" customHeight="true" outlineLevel="0" collapsed="false">
      <c r="A422" s="225" t="n">
        <v>20</v>
      </c>
      <c r="B422" s="225"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6"/>
      <c r="AM422" s="226"/>
      <c r="AN422" s="226"/>
      <c r="AO422" s="226"/>
      <c r="AP422" s="226"/>
      <c r="AQ422" s="226"/>
      <c r="AR422" s="226"/>
      <c r="AS422" s="226"/>
      <c r="AT422" s="226"/>
      <c r="AU422" s="226"/>
      <c r="AV422" s="226"/>
      <c r="AW422" s="226"/>
      <c r="AX422" s="226"/>
    </row>
    <row r="423" customFormat="false" ht="24.05" hidden="true" customHeight="true" outlineLevel="0" collapsed="false">
      <c r="A423" s="225" t="n">
        <v>21</v>
      </c>
      <c r="B423" s="225"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6"/>
      <c r="AM423" s="226"/>
      <c r="AN423" s="226"/>
      <c r="AO423" s="226"/>
      <c r="AP423" s="226"/>
      <c r="AQ423" s="226"/>
      <c r="AR423" s="226"/>
      <c r="AS423" s="226"/>
      <c r="AT423" s="226"/>
      <c r="AU423" s="226"/>
      <c r="AV423" s="226"/>
      <c r="AW423" s="226"/>
      <c r="AX423" s="226"/>
    </row>
    <row r="424" customFormat="false" ht="24.05" hidden="true" customHeight="true" outlineLevel="0" collapsed="false">
      <c r="A424" s="225" t="n">
        <v>22</v>
      </c>
      <c r="B424" s="225"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6"/>
      <c r="AM424" s="226"/>
      <c r="AN424" s="226"/>
      <c r="AO424" s="226"/>
      <c r="AP424" s="226"/>
      <c r="AQ424" s="226"/>
      <c r="AR424" s="226"/>
      <c r="AS424" s="226"/>
      <c r="AT424" s="226"/>
      <c r="AU424" s="226"/>
      <c r="AV424" s="226"/>
      <c r="AW424" s="226"/>
      <c r="AX424" s="226"/>
    </row>
    <row r="425" customFormat="false" ht="24.05" hidden="true" customHeight="true" outlineLevel="0" collapsed="false">
      <c r="A425" s="225" t="n">
        <v>23</v>
      </c>
      <c r="B425" s="225"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6"/>
      <c r="AM425" s="226"/>
      <c r="AN425" s="226"/>
      <c r="AO425" s="226"/>
      <c r="AP425" s="226"/>
      <c r="AQ425" s="226"/>
      <c r="AR425" s="226"/>
      <c r="AS425" s="226"/>
      <c r="AT425" s="226"/>
      <c r="AU425" s="226"/>
      <c r="AV425" s="226"/>
      <c r="AW425" s="226"/>
      <c r="AX425" s="226"/>
    </row>
    <row r="426" customFormat="false" ht="24.05" hidden="true" customHeight="true" outlineLevel="0" collapsed="false">
      <c r="A426" s="225" t="n">
        <v>24</v>
      </c>
      <c r="B426" s="225"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6"/>
      <c r="AM426" s="226"/>
      <c r="AN426" s="226"/>
      <c r="AO426" s="226"/>
      <c r="AP426" s="226"/>
      <c r="AQ426" s="226"/>
      <c r="AR426" s="226"/>
      <c r="AS426" s="226"/>
      <c r="AT426" s="226"/>
      <c r="AU426" s="226"/>
      <c r="AV426" s="226"/>
      <c r="AW426" s="226"/>
      <c r="AX426" s="226"/>
    </row>
    <row r="427" customFormat="false" ht="24.05" hidden="true" customHeight="true" outlineLevel="0" collapsed="false">
      <c r="A427" s="225" t="n">
        <v>25</v>
      </c>
      <c r="B427" s="225" t="n">
        <v>1</v>
      </c>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6"/>
      <c r="AM427" s="226"/>
      <c r="AN427" s="226"/>
      <c r="AO427" s="226"/>
      <c r="AP427" s="226"/>
      <c r="AQ427" s="226"/>
      <c r="AR427" s="226"/>
      <c r="AS427" s="226"/>
      <c r="AT427" s="226"/>
      <c r="AU427" s="226"/>
      <c r="AV427" s="226"/>
      <c r="AW427" s="226"/>
      <c r="AX427" s="226"/>
    </row>
    <row r="428" customFormat="false" ht="24.05" hidden="true" customHeight="true" outlineLevel="0" collapsed="false">
      <c r="A428" s="225" t="n">
        <v>26</v>
      </c>
      <c r="B428" s="225" t="n">
        <v>1</v>
      </c>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6"/>
      <c r="AM428" s="226"/>
      <c r="AN428" s="226"/>
      <c r="AO428" s="226"/>
      <c r="AP428" s="226"/>
      <c r="AQ428" s="226"/>
      <c r="AR428" s="226"/>
      <c r="AS428" s="226"/>
      <c r="AT428" s="226"/>
      <c r="AU428" s="226"/>
      <c r="AV428" s="226"/>
      <c r="AW428" s="226"/>
      <c r="AX428" s="226"/>
    </row>
    <row r="429" customFormat="false" ht="24.05" hidden="true" customHeight="true" outlineLevel="0" collapsed="false">
      <c r="A429" s="225" t="n">
        <v>27</v>
      </c>
      <c r="B429" s="225" t="n">
        <v>1</v>
      </c>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6"/>
      <c r="AM429" s="226"/>
      <c r="AN429" s="226"/>
      <c r="AO429" s="226"/>
      <c r="AP429" s="226"/>
      <c r="AQ429" s="226"/>
      <c r="AR429" s="226"/>
      <c r="AS429" s="226"/>
      <c r="AT429" s="226"/>
      <c r="AU429" s="226"/>
      <c r="AV429" s="226"/>
      <c r="AW429" s="226"/>
      <c r="AX429" s="226"/>
    </row>
    <row r="430" customFormat="false" ht="24.05" hidden="true" customHeight="true" outlineLevel="0" collapsed="false">
      <c r="A430" s="225" t="n">
        <v>28</v>
      </c>
      <c r="B430" s="225" t="n">
        <v>1</v>
      </c>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6"/>
      <c r="AM430" s="226"/>
      <c r="AN430" s="226"/>
      <c r="AO430" s="226"/>
      <c r="AP430" s="226"/>
      <c r="AQ430" s="226"/>
      <c r="AR430" s="226"/>
      <c r="AS430" s="226"/>
      <c r="AT430" s="226"/>
      <c r="AU430" s="226"/>
      <c r="AV430" s="226"/>
      <c r="AW430" s="226"/>
      <c r="AX430" s="226"/>
    </row>
    <row r="431" customFormat="false" ht="24.05" hidden="true" customHeight="true" outlineLevel="0" collapsed="false">
      <c r="A431" s="225" t="n">
        <v>29</v>
      </c>
      <c r="B431" s="225" t="n">
        <v>1</v>
      </c>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6"/>
      <c r="AM431" s="226"/>
      <c r="AN431" s="226"/>
      <c r="AO431" s="226"/>
      <c r="AP431" s="226"/>
      <c r="AQ431" s="226"/>
      <c r="AR431" s="226"/>
      <c r="AS431" s="226"/>
      <c r="AT431" s="226"/>
      <c r="AU431" s="226"/>
      <c r="AV431" s="226"/>
      <c r="AW431" s="226"/>
      <c r="AX431" s="226"/>
    </row>
    <row r="432" customFormat="false" ht="24.05" hidden="true" customHeight="true" outlineLevel="0" collapsed="false">
      <c r="A432" s="225" t="n">
        <v>30</v>
      </c>
      <c r="B432" s="225" t="n">
        <v>1</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6"/>
      <c r="AM432" s="226"/>
      <c r="AN432" s="226"/>
      <c r="AO432" s="226"/>
      <c r="AP432" s="226"/>
      <c r="AQ432" s="226"/>
      <c r="AR432" s="226"/>
      <c r="AS432" s="226"/>
      <c r="AT432" s="226"/>
      <c r="AU432" s="226"/>
      <c r="AV432" s="226"/>
      <c r="AW432" s="226"/>
      <c r="AX432" s="226"/>
    </row>
    <row r="433" customFormat="false" ht="13.1"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1" hidden="false" customHeight="false" outlineLevel="0" collapsed="false">
      <c r="A434" s="217"/>
      <c r="B434" s="217" t="s">
        <v>134</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5" hidden="false" customHeight="true" outlineLevel="0" collapsed="false">
      <c r="A435" s="219"/>
      <c r="B435" s="219"/>
      <c r="C435" s="58" t="s">
        <v>142</v>
      </c>
      <c r="D435" s="58"/>
      <c r="E435" s="58"/>
      <c r="F435" s="58"/>
      <c r="G435" s="58"/>
      <c r="H435" s="58"/>
      <c r="I435" s="58"/>
      <c r="J435" s="58"/>
      <c r="K435" s="58"/>
      <c r="L435" s="58"/>
      <c r="M435" s="58" t="s">
        <v>143</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0" t="s">
        <v>144</v>
      </c>
      <c r="AL435" s="220"/>
      <c r="AM435" s="220"/>
      <c r="AN435" s="220"/>
      <c r="AO435" s="220"/>
      <c r="AP435" s="220"/>
      <c r="AQ435" s="58" t="s">
        <v>145</v>
      </c>
      <c r="AR435" s="58"/>
      <c r="AS435" s="58"/>
      <c r="AT435" s="58"/>
      <c r="AU435" s="58" t="s">
        <v>146</v>
      </c>
      <c r="AV435" s="58"/>
      <c r="AW435" s="58"/>
      <c r="AX435" s="58"/>
    </row>
    <row r="436" customFormat="false" ht="24.05" hidden="false" customHeight="true" outlineLevel="0" collapsed="false">
      <c r="A436" s="219" t="n">
        <v>1</v>
      </c>
      <c r="B436" s="219" t="n">
        <v>1</v>
      </c>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4"/>
      <c r="AL436" s="224"/>
      <c r="AM436" s="224"/>
      <c r="AN436" s="224"/>
      <c r="AO436" s="224"/>
      <c r="AP436" s="224"/>
      <c r="AQ436" s="223"/>
      <c r="AR436" s="223"/>
      <c r="AS436" s="223"/>
      <c r="AT436" s="223"/>
      <c r="AU436" s="223"/>
      <c r="AV436" s="223"/>
      <c r="AW436" s="223"/>
      <c r="AX436" s="223"/>
    </row>
    <row r="437" customFormat="false" ht="24.05" hidden="false" customHeight="true" outlineLevel="0" collapsed="false">
      <c r="A437" s="219" t="n">
        <v>2</v>
      </c>
      <c r="B437" s="219" t="n">
        <v>1</v>
      </c>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4"/>
      <c r="AL437" s="224"/>
      <c r="AM437" s="224"/>
      <c r="AN437" s="224"/>
      <c r="AO437" s="224"/>
      <c r="AP437" s="224"/>
      <c r="AQ437" s="223"/>
      <c r="AR437" s="223"/>
      <c r="AS437" s="223"/>
      <c r="AT437" s="223"/>
      <c r="AU437" s="223"/>
      <c r="AV437" s="223"/>
      <c r="AW437" s="223"/>
      <c r="AX437" s="223"/>
    </row>
    <row r="438" customFormat="false" ht="24.05" hidden="false" customHeight="true" outlineLevel="0" collapsed="false">
      <c r="A438" s="219" t="n">
        <v>3</v>
      </c>
      <c r="B438" s="219" t="n">
        <v>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4"/>
      <c r="AL438" s="224"/>
      <c r="AM438" s="224"/>
      <c r="AN438" s="224"/>
      <c r="AO438" s="224"/>
      <c r="AP438" s="224"/>
      <c r="AQ438" s="223"/>
      <c r="AR438" s="223"/>
      <c r="AS438" s="223"/>
      <c r="AT438" s="223"/>
      <c r="AU438" s="223"/>
      <c r="AV438" s="223"/>
      <c r="AW438" s="223"/>
      <c r="AX438" s="223"/>
    </row>
    <row r="439" customFormat="false" ht="24.05" hidden="false" customHeight="true" outlineLevel="0" collapsed="false">
      <c r="A439" s="219" t="n">
        <v>4</v>
      </c>
      <c r="B439" s="219"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4"/>
      <c r="AL439" s="224"/>
      <c r="AM439" s="224"/>
      <c r="AN439" s="224"/>
      <c r="AO439" s="224"/>
      <c r="AP439" s="224"/>
      <c r="AQ439" s="223"/>
      <c r="AR439" s="223"/>
      <c r="AS439" s="223"/>
      <c r="AT439" s="223"/>
      <c r="AU439" s="223"/>
      <c r="AV439" s="223"/>
      <c r="AW439" s="223"/>
      <c r="AX439" s="223"/>
    </row>
    <row r="440" customFormat="false" ht="24.05" hidden="false" customHeight="true" outlineLevel="0" collapsed="false">
      <c r="A440" s="219" t="n">
        <v>5</v>
      </c>
      <c r="B440" s="219"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4"/>
      <c r="AL440" s="224"/>
      <c r="AM440" s="224"/>
      <c r="AN440" s="224"/>
      <c r="AO440" s="224"/>
      <c r="AP440" s="224"/>
      <c r="AQ440" s="223"/>
      <c r="AR440" s="223"/>
      <c r="AS440" s="223"/>
      <c r="AT440" s="223"/>
      <c r="AU440" s="223"/>
      <c r="AV440" s="223"/>
      <c r="AW440" s="223"/>
      <c r="AX440" s="223"/>
    </row>
    <row r="441" customFormat="false" ht="24.05" hidden="false" customHeight="true" outlineLevel="0" collapsed="false">
      <c r="A441" s="219" t="n">
        <v>6</v>
      </c>
      <c r="B441" s="219"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4"/>
      <c r="AL441" s="224"/>
      <c r="AM441" s="224"/>
      <c r="AN441" s="224"/>
      <c r="AO441" s="224"/>
      <c r="AP441" s="224"/>
      <c r="AQ441" s="223"/>
      <c r="AR441" s="223"/>
      <c r="AS441" s="223"/>
      <c r="AT441" s="223"/>
      <c r="AU441" s="223"/>
      <c r="AV441" s="223"/>
      <c r="AW441" s="223"/>
      <c r="AX441" s="223"/>
    </row>
    <row r="442" customFormat="false" ht="24.05" hidden="false" customHeight="true" outlineLevel="0" collapsed="false">
      <c r="A442" s="219" t="n">
        <v>7</v>
      </c>
      <c r="B442" s="219"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4"/>
      <c r="AL442" s="224"/>
      <c r="AM442" s="224"/>
      <c r="AN442" s="224"/>
      <c r="AO442" s="224"/>
      <c r="AP442" s="224"/>
      <c r="AQ442" s="223"/>
      <c r="AR442" s="223"/>
      <c r="AS442" s="223"/>
      <c r="AT442" s="223"/>
      <c r="AU442" s="223"/>
      <c r="AV442" s="223"/>
      <c r="AW442" s="223"/>
      <c r="AX442" s="223"/>
    </row>
    <row r="443" customFormat="false" ht="24.05" hidden="false" customHeight="true" outlineLevel="0" collapsed="false">
      <c r="A443" s="219" t="n">
        <v>8</v>
      </c>
      <c r="B443" s="219"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4"/>
      <c r="AL443" s="224"/>
      <c r="AM443" s="224"/>
      <c r="AN443" s="224"/>
      <c r="AO443" s="224"/>
      <c r="AP443" s="224"/>
      <c r="AQ443" s="223"/>
      <c r="AR443" s="223"/>
      <c r="AS443" s="223"/>
      <c r="AT443" s="223"/>
      <c r="AU443" s="223"/>
      <c r="AV443" s="223"/>
      <c r="AW443" s="223"/>
      <c r="AX443" s="223"/>
    </row>
    <row r="444" customFormat="false" ht="24.05" hidden="false" customHeight="true" outlineLevel="0" collapsed="false">
      <c r="A444" s="219" t="n">
        <v>9</v>
      </c>
      <c r="B444" s="219"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4"/>
      <c r="AL444" s="224"/>
      <c r="AM444" s="224"/>
      <c r="AN444" s="224"/>
      <c r="AO444" s="224"/>
      <c r="AP444" s="224"/>
      <c r="AQ444" s="223"/>
      <c r="AR444" s="223"/>
      <c r="AS444" s="223"/>
      <c r="AT444" s="223"/>
      <c r="AU444" s="223"/>
      <c r="AV444" s="223"/>
      <c r="AW444" s="223"/>
      <c r="AX444" s="223"/>
    </row>
    <row r="445" customFormat="false" ht="24.05" hidden="false" customHeight="true" outlineLevel="0" collapsed="false">
      <c r="A445" s="219" t="n">
        <v>10</v>
      </c>
      <c r="B445" s="219"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4"/>
      <c r="AL445" s="224"/>
      <c r="AM445" s="224"/>
      <c r="AN445" s="224"/>
      <c r="AO445" s="224"/>
      <c r="AP445" s="224"/>
      <c r="AQ445" s="223"/>
      <c r="AR445" s="223"/>
      <c r="AS445" s="223"/>
      <c r="AT445" s="223"/>
      <c r="AU445" s="223"/>
      <c r="AV445" s="223"/>
      <c r="AW445" s="223"/>
      <c r="AX445" s="223"/>
    </row>
    <row r="446" customFormat="false" ht="24.05" hidden="true" customHeight="true" outlineLevel="0" collapsed="false">
      <c r="A446" s="225" t="n">
        <v>11</v>
      </c>
      <c r="B446" s="225" t="n">
        <v>1</v>
      </c>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6"/>
      <c r="AM446" s="226"/>
      <c r="AN446" s="226"/>
      <c r="AO446" s="226"/>
      <c r="AP446" s="226"/>
      <c r="AQ446" s="226"/>
      <c r="AR446" s="226"/>
      <c r="AS446" s="226"/>
      <c r="AT446" s="226"/>
      <c r="AU446" s="226"/>
      <c r="AV446" s="226"/>
      <c r="AW446" s="226"/>
      <c r="AX446" s="226"/>
    </row>
    <row r="447" customFormat="false" ht="24.05" hidden="true" customHeight="true" outlineLevel="0" collapsed="false">
      <c r="A447" s="225" t="n">
        <v>12</v>
      </c>
      <c r="B447" s="225" t="n">
        <v>1</v>
      </c>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6"/>
      <c r="AM447" s="226"/>
      <c r="AN447" s="226"/>
      <c r="AO447" s="226"/>
      <c r="AP447" s="226"/>
      <c r="AQ447" s="226"/>
      <c r="AR447" s="226"/>
      <c r="AS447" s="226"/>
      <c r="AT447" s="226"/>
      <c r="AU447" s="226"/>
      <c r="AV447" s="226"/>
      <c r="AW447" s="226"/>
      <c r="AX447" s="226"/>
    </row>
    <row r="448" customFormat="false" ht="24.05" hidden="true" customHeight="true" outlineLevel="0" collapsed="false">
      <c r="A448" s="225" t="n">
        <v>13</v>
      </c>
      <c r="B448" s="225" t="n">
        <v>1</v>
      </c>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6"/>
      <c r="AM448" s="226"/>
      <c r="AN448" s="226"/>
      <c r="AO448" s="226"/>
      <c r="AP448" s="226"/>
      <c r="AQ448" s="226"/>
      <c r="AR448" s="226"/>
      <c r="AS448" s="226"/>
      <c r="AT448" s="226"/>
      <c r="AU448" s="226"/>
      <c r="AV448" s="226"/>
      <c r="AW448" s="226"/>
      <c r="AX448" s="226"/>
    </row>
    <row r="449" customFormat="false" ht="24.05" hidden="true" customHeight="true" outlineLevel="0" collapsed="false">
      <c r="A449" s="225" t="n">
        <v>14</v>
      </c>
      <c r="B449" s="225" t="n">
        <v>1</v>
      </c>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6"/>
      <c r="AM449" s="226"/>
      <c r="AN449" s="226"/>
      <c r="AO449" s="226"/>
      <c r="AP449" s="226"/>
      <c r="AQ449" s="226"/>
      <c r="AR449" s="226"/>
      <c r="AS449" s="226"/>
      <c r="AT449" s="226"/>
      <c r="AU449" s="226"/>
      <c r="AV449" s="226"/>
      <c r="AW449" s="226"/>
      <c r="AX449" s="226"/>
    </row>
    <row r="450" customFormat="false" ht="24.05" hidden="true" customHeight="true" outlineLevel="0" collapsed="false">
      <c r="A450" s="225" t="n">
        <v>15</v>
      </c>
      <c r="B450" s="225" t="n">
        <v>1</v>
      </c>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6"/>
      <c r="AM450" s="226"/>
      <c r="AN450" s="226"/>
      <c r="AO450" s="226"/>
      <c r="AP450" s="226"/>
      <c r="AQ450" s="226"/>
      <c r="AR450" s="226"/>
      <c r="AS450" s="226"/>
      <c r="AT450" s="226"/>
      <c r="AU450" s="226"/>
      <c r="AV450" s="226"/>
      <c r="AW450" s="226"/>
      <c r="AX450" s="226"/>
    </row>
    <row r="451" customFormat="false" ht="24.05" hidden="true" customHeight="true" outlineLevel="0" collapsed="false">
      <c r="A451" s="225" t="n">
        <v>16</v>
      </c>
      <c r="B451" s="225" t="n">
        <v>1</v>
      </c>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6"/>
      <c r="AM451" s="226"/>
      <c r="AN451" s="226"/>
      <c r="AO451" s="226"/>
      <c r="AP451" s="226"/>
      <c r="AQ451" s="226"/>
      <c r="AR451" s="226"/>
      <c r="AS451" s="226"/>
      <c r="AT451" s="226"/>
      <c r="AU451" s="226"/>
      <c r="AV451" s="226"/>
      <c r="AW451" s="226"/>
      <c r="AX451" s="226"/>
    </row>
    <row r="452" customFormat="false" ht="24.05" hidden="true" customHeight="true" outlineLevel="0" collapsed="false">
      <c r="A452" s="225" t="n">
        <v>17</v>
      </c>
      <c r="B452" s="225" t="n">
        <v>1</v>
      </c>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6"/>
      <c r="AM452" s="226"/>
      <c r="AN452" s="226"/>
      <c r="AO452" s="226"/>
      <c r="AP452" s="226"/>
      <c r="AQ452" s="226"/>
      <c r="AR452" s="226"/>
      <c r="AS452" s="226"/>
      <c r="AT452" s="226"/>
      <c r="AU452" s="226"/>
      <c r="AV452" s="226"/>
      <c r="AW452" s="226"/>
      <c r="AX452" s="226"/>
    </row>
    <row r="453" customFormat="false" ht="24.05" hidden="true" customHeight="true" outlineLevel="0" collapsed="false">
      <c r="A453" s="225" t="n">
        <v>18</v>
      </c>
      <c r="B453" s="225" t="n">
        <v>1</v>
      </c>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6"/>
      <c r="AM453" s="226"/>
      <c r="AN453" s="226"/>
      <c r="AO453" s="226"/>
      <c r="AP453" s="226"/>
      <c r="AQ453" s="226"/>
      <c r="AR453" s="226"/>
      <c r="AS453" s="226"/>
      <c r="AT453" s="226"/>
      <c r="AU453" s="226"/>
      <c r="AV453" s="226"/>
      <c r="AW453" s="226"/>
      <c r="AX453" s="226"/>
    </row>
    <row r="454" customFormat="false" ht="24.05" hidden="true" customHeight="true" outlineLevel="0" collapsed="false">
      <c r="A454" s="225" t="n">
        <v>19</v>
      </c>
      <c r="B454" s="225" t="n">
        <v>1</v>
      </c>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6"/>
      <c r="AM454" s="226"/>
      <c r="AN454" s="226"/>
      <c r="AO454" s="226"/>
      <c r="AP454" s="226"/>
      <c r="AQ454" s="226"/>
      <c r="AR454" s="226"/>
      <c r="AS454" s="226"/>
      <c r="AT454" s="226"/>
      <c r="AU454" s="226"/>
      <c r="AV454" s="226"/>
      <c r="AW454" s="226"/>
      <c r="AX454" s="226"/>
    </row>
    <row r="455" customFormat="false" ht="24.05" hidden="true" customHeight="true" outlineLevel="0" collapsed="false">
      <c r="A455" s="225" t="n">
        <v>20</v>
      </c>
      <c r="B455" s="225" t="n">
        <v>1</v>
      </c>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6"/>
      <c r="AM455" s="226"/>
      <c r="AN455" s="226"/>
      <c r="AO455" s="226"/>
      <c r="AP455" s="226"/>
      <c r="AQ455" s="226"/>
      <c r="AR455" s="226"/>
      <c r="AS455" s="226"/>
      <c r="AT455" s="226"/>
      <c r="AU455" s="226"/>
      <c r="AV455" s="226"/>
      <c r="AW455" s="226"/>
      <c r="AX455" s="226"/>
    </row>
    <row r="456" customFormat="false" ht="24.05" hidden="true" customHeight="true" outlineLevel="0" collapsed="false">
      <c r="A456" s="225" t="n">
        <v>21</v>
      </c>
      <c r="B456" s="225" t="n">
        <v>1</v>
      </c>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6"/>
      <c r="AM456" s="226"/>
      <c r="AN456" s="226"/>
      <c r="AO456" s="226"/>
      <c r="AP456" s="226"/>
      <c r="AQ456" s="226"/>
      <c r="AR456" s="226"/>
      <c r="AS456" s="226"/>
      <c r="AT456" s="226"/>
      <c r="AU456" s="226"/>
      <c r="AV456" s="226"/>
      <c r="AW456" s="226"/>
      <c r="AX456" s="226"/>
    </row>
    <row r="457" customFormat="false" ht="24.05" hidden="true" customHeight="true" outlineLevel="0" collapsed="false">
      <c r="A457" s="225" t="n">
        <v>22</v>
      </c>
      <c r="B457" s="225" t="n">
        <v>1</v>
      </c>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6"/>
      <c r="AM457" s="226"/>
      <c r="AN457" s="226"/>
      <c r="AO457" s="226"/>
      <c r="AP457" s="226"/>
      <c r="AQ457" s="226"/>
      <c r="AR457" s="226"/>
      <c r="AS457" s="226"/>
      <c r="AT457" s="226"/>
      <c r="AU457" s="226"/>
      <c r="AV457" s="226"/>
      <c r="AW457" s="226"/>
      <c r="AX457" s="226"/>
    </row>
    <row r="458" customFormat="false" ht="24.05" hidden="true" customHeight="true" outlineLevel="0" collapsed="false">
      <c r="A458" s="225" t="n">
        <v>23</v>
      </c>
      <c r="B458" s="225" t="n">
        <v>1</v>
      </c>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6"/>
      <c r="AM458" s="226"/>
      <c r="AN458" s="226"/>
      <c r="AO458" s="226"/>
      <c r="AP458" s="226"/>
      <c r="AQ458" s="226"/>
      <c r="AR458" s="226"/>
      <c r="AS458" s="226"/>
      <c r="AT458" s="226"/>
      <c r="AU458" s="226"/>
      <c r="AV458" s="226"/>
      <c r="AW458" s="226"/>
      <c r="AX458" s="226"/>
    </row>
    <row r="459" customFormat="false" ht="24.05" hidden="true" customHeight="true" outlineLevel="0" collapsed="false">
      <c r="A459" s="225" t="n">
        <v>24</v>
      </c>
      <c r="B459" s="225" t="n">
        <v>1</v>
      </c>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6"/>
      <c r="AM459" s="226"/>
      <c r="AN459" s="226"/>
      <c r="AO459" s="226"/>
      <c r="AP459" s="226"/>
      <c r="AQ459" s="226"/>
      <c r="AR459" s="226"/>
      <c r="AS459" s="226"/>
      <c r="AT459" s="226"/>
      <c r="AU459" s="226"/>
      <c r="AV459" s="226"/>
      <c r="AW459" s="226"/>
      <c r="AX459" s="226"/>
    </row>
    <row r="460" customFormat="false" ht="24.05" hidden="true" customHeight="true" outlineLevel="0" collapsed="false">
      <c r="A460" s="225" t="n">
        <v>25</v>
      </c>
      <c r="B460" s="225" t="n">
        <v>1</v>
      </c>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6"/>
      <c r="AM460" s="226"/>
      <c r="AN460" s="226"/>
      <c r="AO460" s="226"/>
      <c r="AP460" s="226"/>
      <c r="AQ460" s="226"/>
      <c r="AR460" s="226"/>
      <c r="AS460" s="226"/>
      <c r="AT460" s="226"/>
      <c r="AU460" s="226"/>
      <c r="AV460" s="226"/>
      <c r="AW460" s="226"/>
      <c r="AX460" s="226"/>
    </row>
    <row r="461" customFormat="false" ht="24.05" hidden="true" customHeight="true" outlineLevel="0" collapsed="false">
      <c r="A461" s="225" t="n">
        <v>26</v>
      </c>
      <c r="B461" s="225" t="n">
        <v>1</v>
      </c>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6"/>
      <c r="AM461" s="226"/>
      <c r="AN461" s="226"/>
      <c r="AO461" s="226"/>
      <c r="AP461" s="226"/>
      <c r="AQ461" s="226"/>
      <c r="AR461" s="226"/>
      <c r="AS461" s="226"/>
      <c r="AT461" s="226"/>
      <c r="AU461" s="226"/>
      <c r="AV461" s="226"/>
      <c r="AW461" s="226"/>
      <c r="AX461" s="226"/>
    </row>
    <row r="462" customFormat="false" ht="24.05" hidden="true" customHeight="true" outlineLevel="0" collapsed="false">
      <c r="A462" s="225" t="n">
        <v>27</v>
      </c>
      <c r="B462" s="225" t="n">
        <v>1</v>
      </c>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6"/>
      <c r="AM462" s="226"/>
      <c r="AN462" s="226"/>
      <c r="AO462" s="226"/>
      <c r="AP462" s="226"/>
      <c r="AQ462" s="226"/>
      <c r="AR462" s="226"/>
      <c r="AS462" s="226"/>
      <c r="AT462" s="226"/>
      <c r="AU462" s="226"/>
      <c r="AV462" s="226"/>
      <c r="AW462" s="226"/>
      <c r="AX462" s="226"/>
    </row>
    <row r="463" customFormat="false" ht="24.05" hidden="true" customHeight="true" outlineLevel="0" collapsed="false">
      <c r="A463" s="225" t="n">
        <v>28</v>
      </c>
      <c r="B463" s="225" t="n">
        <v>1</v>
      </c>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6"/>
      <c r="AM463" s="226"/>
      <c r="AN463" s="226"/>
      <c r="AO463" s="226"/>
      <c r="AP463" s="226"/>
      <c r="AQ463" s="226"/>
      <c r="AR463" s="226"/>
      <c r="AS463" s="226"/>
      <c r="AT463" s="226"/>
      <c r="AU463" s="226"/>
      <c r="AV463" s="226"/>
      <c r="AW463" s="226"/>
      <c r="AX463" s="226"/>
    </row>
    <row r="464" customFormat="false" ht="24.05" hidden="true" customHeight="true" outlineLevel="0" collapsed="false">
      <c r="A464" s="225" t="n">
        <v>29</v>
      </c>
      <c r="B464" s="225" t="n">
        <v>1</v>
      </c>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6"/>
      <c r="AM464" s="226"/>
      <c r="AN464" s="226"/>
      <c r="AO464" s="226"/>
      <c r="AP464" s="226"/>
      <c r="AQ464" s="226"/>
      <c r="AR464" s="226"/>
      <c r="AS464" s="226"/>
      <c r="AT464" s="226"/>
      <c r="AU464" s="226"/>
      <c r="AV464" s="226"/>
      <c r="AW464" s="226"/>
      <c r="AX464" s="226"/>
    </row>
    <row r="465" customFormat="false" ht="24.05" hidden="true" customHeight="true" outlineLevel="0" collapsed="false">
      <c r="A465" s="225" t="n">
        <v>30</v>
      </c>
      <c r="B465" s="225" t="n">
        <v>1</v>
      </c>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6"/>
      <c r="AM465" s="226"/>
      <c r="AN465" s="226"/>
      <c r="AO465" s="226"/>
      <c r="AP465" s="226"/>
      <c r="AQ465" s="226"/>
      <c r="AR465" s="226"/>
      <c r="AS465" s="226"/>
      <c r="AT465" s="226"/>
      <c r="AU465" s="226"/>
      <c r="AV465" s="226"/>
      <c r="AW465" s="226"/>
      <c r="AX465" s="226"/>
    </row>
    <row r="466" customFormat="false" ht="13.1"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sheetData>
  <mergeCells count="6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Z77:AF78"/>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1</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8T10:35:56Z</dcterms:modified>
  <cp:revision>0</cp:revision>
  <dc:subject/>
  <dc:title/>
</cp:coreProperties>
</file>