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0" sheetId="1" state="visible" r:id="rId2"/>
  </sheets>
  <definedNames>
    <definedName function="false" hidden="false" localSheetId="0" name="_xlnm.Print_Area" vbProcedure="false">'0110'!$A$1:$AX$7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8">
  <si>
    <t xml:space="preserve">事業番号</t>
  </si>
  <si>
    <t xml:space="preserve">0110</t>
  </si>
  <si>
    <t xml:space="preserve">　　　　　　　　　　　　平成２６年行政事業レビューシート</t>
  </si>
  <si>
    <t xml:space="preserve">（内閣府）</t>
  </si>
  <si>
    <t xml:space="preserve">事業名</t>
  </si>
  <si>
    <t xml:space="preserve">各国アカデミーとの交流等の国際的な活動</t>
  </si>
  <si>
    <t xml:space="preserve">担当部局庁</t>
  </si>
  <si>
    <t xml:space="preserve">日本学術会議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r>
      <rPr>
        <sz val="11"/>
        <color rgb="FF000000"/>
        <rFont val="Noto Sans"/>
        <family val="2"/>
      </rPr>
      <t xml:space="preserve">参事官</t>
    </r>
    <r>
      <rPr>
        <sz val="11"/>
        <color rgb="FF000000"/>
        <rFont val="ＭＳ Ｐゴシック"/>
        <family val="3"/>
        <charset val="128"/>
      </rPr>
      <t xml:space="preserve">(</t>
    </r>
    <r>
      <rPr>
        <sz val="11"/>
        <color rgb="FF000000"/>
        <rFont val="Noto Sans"/>
        <family val="2"/>
      </rPr>
      <t xml:space="preserve">国際業務担当）</t>
    </r>
  </si>
  <si>
    <t xml:space="preserve">佐藤正一</t>
  </si>
  <si>
    <t xml:space="preserve">会計区分</t>
  </si>
  <si>
    <t xml:space="preserve">一般会計</t>
  </si>
  <si>
    <t xml:space="preserve">政策・施策名</t>
  </si>
  <si>
    <t xml:space="preserve">８２　科学に関する重要事項の審議及び研究の連絡
（政策２２－施策①）</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日本学術会議法第</t>
    </r>
    <r>
      <rPr>
        <b val="true"/>
        <sz val="11"/>
        <color rgb="FF000000"/>
        <rFont val="ＭＳ Ｐゴシック"/>
        <family val="3"/>
        <charset val="128"/>
      </rPr>
      <t xml:space="preserve">2</t>
    </r>
    <r>
      <rPr>
        <b val="true"/>
        <sz val="11"/>
        <color rgb="FF000000"/>
        <rFont val="Noto Sans"/>
        <family val="2"/>
      </rPr>
      <t xml:space="preserve">条</t>
    </r>
  </si>
  <si>
    <t xml:space="preserve">関係する計画、通知等</t>
  </si>
  <si>
    <t xml:space="preserve">ー</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2"/>
        <color rgb="FF000000"/>
        <rFont val="Noto Sans"/>
        <family val="2"/>
      </rPr>
      <t xml:space="preserve">　日本学術会議法第</t>
    </r>
    <r>
      <rPr>
        <sz val="12"/>
        <color rgb="FF000000"/>
        <rFont val="ＭＳ Ｐゴシック"/>
        <family val="3"/>
        <charset val="128"/>
      </rPr>
      <t xml:space="preserve">2</t>
    </r>
    <r>
      <rPr>
        <sz val="12"/>
        <color rgb="FF000000"/>
        <rFont val="Noto Sans"/>
        <family val="2"/>
      </rPr>
      <t xml:space="preserve">条に基づき、わが国の科学者の内外に対する代表機関（全国約</t>
    </r>
    <r>
      <rPr>
        <sz val="12"/>
        <color rgb="FF000000"/>
        <rFont val="ＭＳ Ｐゴシック"/>
        <family val="3"/>
        <charset val="128"/>
      </rPr>
      <t xml:space="preserve">84</t>
    </r>
    <r>
      <rPr>
        <sz val="12"/>
        <color rgb="FF000000"/>
        <rFont val="Noto Sans"/>
        <family val="2"/>
      </rPr>
      <t xml:space="preserve">万人の科学者の代表として選出された会員</t>
    </r>
    <r>
      <rPr>
        <sz val="12"/>
        <color rgb="FF000000"/>
        <rFont val="ＭＳ Ｐゴシック"/>
        <family val="3"/>
        <charset val="128"/>
      </rPr>
      <t xml:space="preserve">210</t>
    </r>
    <r>
      <rPr>
        <sz val="12"/>
        <color rgb="FF000000"/>
        <rFont val="Noto Sans"/>
        <family val="2"/>
      </rPr>
      <t xml:space="preserve">名と連携会員約</t>
    </r>
    <r>
      <rPr>
        <sz val="12"/>
        <color rgb="FF000000"/>
        <rFont val="ＭＳ Ｐゴシック"/>
        <family val="3"/>
        <charset val="128"/>
      </rPr>
      <t xml:space="preserve">2,000</t>
    </r>
    <r>
      <rPr>
        <sz val="12"/>
        <color rgb="FF000000"/>
        <rFont val="Noto Sans"/>
        <family val="2"/>
      </rPr>
      <t xml:space="preserve">名で構成）として、政策決定者に対して、科学者としての専門的かつ信頼性のある勧告等を行うことで、科学の向上発達を図り、行政、産業及び国民生活に科学を反映浸透させ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2"/>
        <color rgb="FF000000"/>
        <rFont val="Noto Sans"/>
        <family val="2"/>
      </rPr>
      <t xml:space="preserve">　科学的知見が世界の政策形成に反映されるよう、</t>
    </r>
    <r>
      <rPr>
        <sz val="12"/>
        <color rgb="FF000000"/>
        <rFont val="ＭＳ Ｐゴシック"/>
        <family val="3"/>
        <charset val="128"/>
      </rPr>
      <t xml:space="preserve">G8</t>
    </r>
    <r>
      <rPr>
        <sz val="12"/>
        <color rgb="FF000000"/>
        <rFont val="Noto Sans"/>
        <family val="2"/>
      </rPr>
      <t xml:space="preserve">各国等の科学アカデミーと連携して、</t>
    </r>
    <r>
      <rPr>
        <sz val="12"/>
        <color rgb="FF000000"/>
        <rFont val="ＭＳ Ｐゴシック"/>
        <family val="3"/>
        <charset val="128"/>
      </rPr>
      <t xml:space="preserve">G8</t>
    </r>
    <r>
      <rPr>
        <sz val="12"/>
        <color rgb="FF000000"/>
        <rFont val="Noto Sans"/>
        <family val="2"/>
      </rPr>
      <t xml:space="preserve">サミットの議題に関し科学的立場から意見を集約し、共同声明を発出するほか、国内学術研究団体との共同主催国際会議や持続可能な社会の実現に向けた地球規模の課題を議論する国際会議の開催、アジア地域における学術的な共同研究と協力を促進するために設立されたアジア学術会議に関連する活動、国際学術団体への加入、国際学術団体総会等への代表派遣などを通じ、国際学術団体との連携を図ってい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9"/>
        <color rgb="FF000000"/>
        <rFont val="ＭＳ Ｐゴシック"/>
        <family val="3"/>
        <charset val="128"/>
      </rPr>
      <t xml:space="preserve">23</t>
    </r>
    <r>
      <rPr>
        <sz val="9"/>
        <color rgb="FF000000"/>
        <rFont val="Noto Sans"/>
        <family val="2"/>
      </rPr>
      <t xml:space="preserve">年度</t>
    </r>
  </si>
  <si>
    <r>
      <rPr>
        <sz val="9"/>
        <color rgb="FF000000"/>
        <rFont val="ＭＳ Ｐゴシック"/>
        <family val="3"/>
        <charset val="128"/>
      </rPr>
      <t xml:space="preserve">24</t>
    </r>
    <r>
      <rPr>
        <sz val="9"/>
        <color rgb="FF000000"/>
        <rFont val="Noto Sans"/>
        <family val="2"/>
      </rPr>
      <t xml:space="preserve">年度</t>
    </r>
  </si>
  <si>
    <r>
      <rPr>
        <sz val="9"/>
        <color rgb="FF000000"/>
        <rFont val="ＭＳ Ｐゴシック"/>
        <family val="3"/>
        <charset val="128"/>
      </rPr>
      <t xml:space="preserve">25</t>
    </r>
    <r>
      <rPr>
        <sz val="9"/>
        <color rgb="FF000000"/>
        <rFont val="Noto Sans"/>
        <family val="2"/>
      </rPr>
      <t xml:space="preserve">年度</t>
    </r>
  </si>
  <si>
    <r>
      <rPr>
        <sz val="9"/>
        <color rgb="FF000000"/>
        <rFont val="Noto Sans"/>
        <family val="2"/>
      </rPr>
      <t xml:space="preserve">目標値
（</t>
    </r>
    <r>
      <rPr>
        <sz val="9"/>
        <color rgb="FF000000"/>
        <rFont val="ＭＳ Ｐゴシック"/>
        <family val="3"/>
        <charset val="128"/>
      </rPr>
      <t xml:space="preserve">26</t>
    </r>
    <r>
      <rPr>
        <sz val="9"/>
        <color rgb="FF000000"/>
        <rFont val="Noto Sans"/>
        <family val="2"/>
      </rPr>
      <t xml:space="preserve">年度）</t>
    </r>
  </si>
  <si>
    <t xml:space="preserve">アジア学術会議の参加人数</t>
  </si>
  <si>
    <t xml:space="preserve">成果実績</t>
  </si>
  <si>
    <t xml:space="preserve">人</t>
  </si>
  <si>
    <r>
      <rPr>
        <sz val="11"/>
        <color rgb="FF000000"/>
        <rFont val="Noto Sans"/>
        <family val="2"/>
      </rPr>
      <t xml:space="preserve">約</t>
    </r>
    <r>
      <rPr>
        <sz val="11"/>
        <color rgb="FF000000"/>
        <rFont val="ＭＳ Ｐゴシック"/>
        <family val="3"/>
        <charset val="128"/>
      </rPr>
      <t xml:space="preserve">340</t>
    </r>
  </si>
  <si>
    <r>
      <rPr>
        <sz val="11"/>
        <color rgb="FF000000"/>
        <rFont val="Noto Sans"/>
        <family val="2"/>
      </rPr>
      <t xml:space="preserve">約</t>
    </r>
    <r>
      <rPr>
        <sz val="11"/>
        <color rgb="FF000000"/>
        <rFont val="ＭＳ Ｐゴシック"/>
        <family val="3"/>
        <charset val="128"/>
      </rPr>
      <t xml:space="preserve">270</t>
    </r>
  </si>
  <si>
    <r>
      <rPr>
        <sz val="11"/>
        <color rgb="FF000000"/>
        <rFont val="Noto Sans"/>
        <family val="2"/>
      </rPr>
      <t xml:space="preserve">約</t>
    </r>
    <r>
      <rPr>
        <sz val="11"/>
        <color rgb="FF000000"/>
        <rFont val="ＭＳ Ｐゴシック"/>
        <family val="3"/>
        <charset val="128"/>
      </rPr>
      <t xml:space="preserve">200</t>
    </r>
  </si>
  <si>
    <t xml:space="preserve">目標値</t>
  </si>
  <si>
    <r>
      <rPr>
        <sz val="11"/>
        <color rgb="FF000000"/>
        <rFont val="Noto Sans"/>
        <family val="2"/>
      </rPr>
      <t xml:space="preserve">約</t>
    </r>
    <r>
      <rPr>
        <sz val="11"/>
        <color rgb="FF000000"/>
        <rFont val="ＭＳ Ｐゴシック"/>
        <family val="3"/>
        <charset val="128"/>
      </rPr>
      <t xml:space="preserve">390</t>
    </r>
  </si>
  <si>
    <r>
      <rPr>
        <sz val="11"/>
        <color rgb="FF000000"/>
        <rFont val="Noto Sans"/>
        <family val="2"/>
      </rPr>
      <t xml:space="preserve">約</t>
    </r>
    <r>
      <rPr>
        <sz val="11"/>
        <color rgb="FF000000"/>
        <rFont val="ＭＳ Ｐゴシック"/>
        <family val="3"/>
        <charset val="128"/>
      </rPr>
      <t xml:space="preserve">100</t>
    </r>
  </si>
  <si>
    <t xml:space="preserve">達成度</t>
  </si>
  <si>
    <t xml:space="preserve">％</t>
  </si>
  <si>
    <t xml:space="preserve">国際学術団体等への代表派遣人数</t>
  </si>
  <si>
    <t xml:space="preserve">共同主催国際会議の参加人数</t>
  </si>
  <si>
    <t xml:space="preserve">活動指標及び活動実績
（アウトプット）</t>
  </si>
  <si>
    <t xml:space="preserve">活動指標</t>
  </si>
  <si>
    <r>
      <rPr>
        <sz val="9"/>
        <color rgb="FF000000"/>
        <rFont val="ＭＳ Ｐゴシック"/>
        <family val="3"/>
        <charset val="128"/>
      </rPr>
      <t xml:space="preserve">26</t>
    </r>
    <r>
      <rPr>
        <sz val="9"/>
        <color rgb="FF000000"/>
        <rFont val="Noto Sans"/>
        <family val="2"/>
      </rPr>
      <t xml:space="preserve">年度活動見込</t>
    </r>
  </si>
  <si>
    <r>
      <rPr>
        <sz val="10"/>
        <color rgb="FF000000"/>
        <rFont val="Noto Sans"/>
        <family val="2"/>
      </rPr>
      <t xml:space="preserve">各国アカデミーとの連携等
・</t>
    </r>
    <r>
      <rPr>
        <sz val="10"/>
        <color rgb="FF000000"/>
        <rFont val="ＭＳ Ｐゴシック"/>
        <family val="3"/>
        <charset val="128"/>
      </rPr>
      <t xml:space="preserve">G8</t>
    </r>
    <r>
      <rPr>
        <sz val="10"/>
        <color rgb="FF000000"/>
        <rFont val="Noto Sans"/>
        <family val="2"/>
      </rPr>
      <t xml:space="preserve">学術会議共同声明の発出</t>
    </r>
  </si>
  <si>
    <t xml:space="preserve">活動実績</t>
  </si>
  <si>
    <t xml:space="preserve">回</t>
  </si>
  <si>
    <t xml:space="preserve">当初見込み</t>
  </si>
  <si>
    <t xml:space="preserve">(1)</t>
  </si>
  <si>
    <t xml:space="preserve">各国アカデミーとの連携等
・アジア学術会議の開催</t>
  </si>
  <si>
    <r>
      <rPr>
        <sz val="10"/>
        <color rgb="FF000000"/>
        <rFont val="Noto Sans"/>
        <family val="2"/>
      </rPr>
      <t xml:space="preserve">国際学術団体等への貢献
・</t>
    </r>
    <r>
      <rPr>
        <sz val="10"/>
        <color rgb="FF000000"/>
        <rFont val="ＭＳ Ｐゴシック"/>
        <family val="3"/>
        <charset val="128"/>
      </rPr>
      <t xml:space="preserve">ICSU(</t>
    </r>
    <r>
      <rPr>
        <sz val="10"/>
        <color rgb="FF000000"/>
        <rFont val="Noto Sans"/>
        <family val="2"/>
      </rPr>
      <t xml:space="preserve">国際学術会議）、インターアカデミーパネル等への対応</t>
    </r>
  </si>
  <si>
    <t xml:space="preserve">(2)</t>
  </si>
  <si>
    <t xml:space="preserve">(3)</t>
  </si>
  <si>
    <t xml:space="preserve">(4)</t>
  </si>
  <si>
    <t xml:space="preserve">国際学術団体等への貢献
・その他の国際学術団体等への代表派遣等</t>
  </si>
  <si>
    <t xml:space="preserve">(25)</t>
  </si>
  <si>
    <t xml:space="preserve">(31)</t>
  </si>
  <si>
    <t xml:space="preserve">(36)</t>
  </si>
  <si>
    <t xml:space="preserve">(46)</t>
  </si>
  <si>
    <t xml:space="preserve">共同主催国際会議の開催</t>
  </si>
  <si>
    <t xml:space="preserve">(7)</t>
  </si>
  <si>
    <t xml:space="preserve">(8)</t>
  </si>
  <si>
    <t xml:space="preserve">国際シンポジウムの開催</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0"/>
        <color rgb="FF000000"/>
        <rFont val="ＭＳ Ｐゴシック"/>
        <family val="3"/>
        <charset val="128"/>
      </rPr>
      <t xml:space="preserve">G8</t>
    </r>
    <r>
      <rPr>
        <sz val="10"/>
        <color rgb="FF000000"/>
        <rFont val="Noto Sans"/>
        <family val="2"/>
      </rPr>
      <t xml:space="preserve">学術会議共同声明の発出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t xml:space="preserve">千円</t>
  </si>
  <si>
    <t xml:space="preserve">計算式</t>
  </si>
  <si>
    <r>
      <rPr>
        <sz val="6"/>
        <color rgb="FF000000"/>
        <rFont val="Noto Sans"/>
        <family val="2"/>
      </rPr>
      <t xml:space="preserve">執行額</t>
    </r>
    <r>
      <rPr>
        <sz val="6"/>
        <color rgb="FF000000"/>
        <rFont val="ＭＳ Ｐゴシック"/>
        <family val="3"/>
        <charset val="128"/>
      </rPr>
      <t xml:space="preserve">/
</t>
    </r>
    <r>
      <rPr>
        <sz val="6"/>
        <color rgb="FF000000"/>
        <rFont val="Noto Sans"/>
        <family val="2"/>
      </rPr>
      <t xml:space="preserve">実施回数</t>
    </r>
  </si>
  <si>
    <r>
      <rPr>
        <sz val="8"/>
        <color rgb="FF000000"/>
        <rFont val="ＭＳ Ｐゴシック"/>
        <family val="3"/>
        <charset val="128"/>
      </rPr>
      <t xml:space="preserve">2,24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3,527</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082</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4,218</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10"/>
        <color rgb="FF000000"/>
        <rFont val="Noto Sans"/>
        <family val="2"/>
      </rPr>
      <t xml:space="preserve">アジア学術会議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0,60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3,32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3,22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4,006</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10"/>
        <color rgb="FF000000"/>
        <rFont val="ＭＳ Ｐゴシック"/>
        <family val="3"/>
        <charset val="128"/>
      </rPr>
      <t xml:space="preserve">ICSU(</t>
    </r>
    <r>
      <rPr>
        <sz val="10"/>
        <color rgb="FF000000"/>
        <rFont val="Noto Sans"/>
        <family val="2"/>
      </rPr>
      <t xml:space="preserve">国際学術会議）、インターアカデミーパネル等への対応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4,502</t>
    </r>
    <r>
      <rPr>
        <sz val="8"/>
        <color rgb="FF000000"/>
        <rFont val="Noto Sans"/>
        <family val="2"/>
      </rPr>
      <t xml:space="preserve">（千円）／</t>
    </r>
    <r>
      <rPr>
        <sz val="8"/>
        <color rgb="FF000000"/>
        <rFont val="ＭＳ Ｐゴシック"/>
        <family val="3"/>
        <charset val="128"/>
      </rPr>
      <t xml:space="preserve">2</t>
    </r>
    <r>
      <rPr>
        <sz val="8"/>
        <color rgb="FF000000"/>
        <rFont val="Noto Sans"/>
        <family val="2"/>
      </rPr>
      <t xml:space="preserve">（回）</t>
    </r>
  </si>
  <si>
    <r>
      <rPr>
        <sz val="8"/>
        <color rgb="FF000000"/>
        <rFont val="ＭＳ Ｐゴシック"/>
        <family val="3"/>
        <charset val="128"/>
      </rPr>
      <t xml:space="preserve">5,854</t>
    </r>
    <r>
      <rPr>
        <sz val="8"/>
        <color rgb="FF000000"/>
        <rFont val="Noto Sans"/>
        <family val="2"/>
      </rPr>
      <t xml:space="preserve">（千円）／</t>
    </r>
    <r>
      <rPr>
        <sz val="8"/>
        <color rgb="FF000000"/>
        <rFont val="ＭＳ Ｐゴシック"/>
        <family val="3"/>
        <charset val="128"/>
      </rPr>
      <t xml:space="preserve">3</t>
    </r>
    <r>
      <rPr>
        <sz val="8"/>
        <color rgb="FF000000"/>
        <rFont val="Noto Sans"/>
        <family val="2"/>
      </rPr>
      <t xml:space="preserve">（回）</t>
    </r>
  </si>
  <si>
    <r>
      <rPr>
        <sz val="8"/>
        <color rgb="FF000000"/>
        <rFont val="ＭＳ Ｐゴシック"/>
        <family val="3"/>
        <charset val="128"/>
      </rPr>
      <t xml:space="preserve">1,257</t>
    </r>
    <r>
      <rPr>
        <sz val="8"/>
        <color rgb="FF000000"/>
        <rFont val="Noto Sans"/>
        <family val="2"/>
      </rPr>
      <t xml:space="preserve">（千円）／</t>
    </r>
    <r>
      <rPr>
        <sz val="8"/>
        <color rgb="FF000000"/>
        <rFont val="ＭＳ Ｐゴシック"/>
        <family val="3"/>
        <charset val="128"/>
      </rPr>
      <t xml:space="preserve">3</t>
    </r>
    <r>
      <rPr>
        <sz val="8"/>
        <color rgb="FF000000"/>
        <rFont val="Noto Sans"/>
        <family val="2"/>
      </rPr>
      <t xml:space="preserve">（回）</t>
    </r>
  </si>
  <si>
    <r>
      <rPr>
        <sz val="8"/>
        <color rgb="FF000000"/>
        <rFont val="ＭＳ Ｐゴシック"/>
        <family val="3"/>
        <charset val="128"/>
      </rPr>
      <t xml:space="preserve">1,306</t>
    </r>
    <r>
      <rPr>
        <sz val="8"/>
        <color rgb="FF000000"/>
        <rFont val="Noto Sans"/>
        <family val="2"/>
      </rPr>
      <t xml:space="preserve">（千円）／</t>
    </r>
    <r>
      <rPr>
        <sz val="8"/>
        <color rgb="FF000000"/>
        <rFont val="ＭＳ Ｐゴシック"/>
        <family val="3"/>
        <charset val="128"/>
      </rPr>
      <t xml:space="preserve">4</t>
    </r>
    <r>
      <rPr>
        <sz val="8"/>
        <color rgb="FF000000"/>
        <rFont val="Noto Sans"/>
        <family val="2"/>
      </rPr>
      <t xml:space="preserve">（回）</t>
    </r>
  </si>
  <si>
    <r>
      <rPr>
        <sz val="10"/>
        <color rgb="FF000000"/>
        <rFont val="Noto Sans"/>
        <family val="2"/>
      </rPr>
      <t xml:space="preserve">その他の国際学術団体等への代表派遣等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0,156</t>
    </r>
    <r>
      <rPr>
        <sz val="8"/>
        <color rgb="FF000000"/>
        <rFont val="Noto Sans"/>
        <family val="2"/>
      </rPr>
      <t xml:space="preserve">（千円）／</t>
    </r>
    <r>
      <rPr>
        <sz val="8"/>
        <color rgb="FF000000"/>
        <rFont val="ＭＳ Ｐゴシック"/>
        <family val="3"/>
        <charset val="128"/>
      </rPr>
      <t xml:space="preserve">29</t>
    </r>
    <r>
      <rPr>
        <sz val="8"/>
        <color rgb="FF000000"/>
        <rFont val="Noto Sans"/>
        <family val="2"/>
      </rPr>
      <t xml:space="preserve">（回）</t>
    </r>
  </si>
  <si>
    <r>
      <rPr>
        <sz val="8"/>
        <color rgb="FF000000"/>
        <rFont val="ＭＳ Ｐゴシック"/>
        <family val="3"/>
        <charset val="128"/>
      </rPr>
      <t xml:space="preserve">19,077</t>
    </r>
    <r>
      <rPr>
        <sz val="8"/>
        <color rgb="FF000000"/>
        <rFont val="Noto Sans"/>
        <family val="2"/>
      </rPr>
      <t xml:space="preserve">（千円）／</t>
    </r>
    <r>
      <rPr>
        <sz val="8"/>
        <color rgb="FF000000"/>
        <rFont val="ＭＳ Ｐゴシック"/>
        <family val="3"/>
        <charset val="128"/>
      </rPr>
      <t xml:space="preserve">30</t>
    </r>
    <r>
      <rPr>
        <sz val="8"/>
        <color rgb="FF000000"/>
        <rFont val="Noto Sans"/>
        <family val="2"/>
      </rPr>
      <t xml:space="preserve">（回）</t>
    </r>
  </si>
  <si>
    <r>
      <rPr>
        <sz val="8"/>
        <color rgb="FF000000"/>
        <rFont val="ＭＳ Ｐゴシック"/>
        <family val="3"/>
        <charset val="128"/>
      </rPr>
      <t xml:space="preserve">23,372</t>
    </r>
    <r>
      <rPr>
        <sz val="8"/>
        <color rgb="FF000000"/>
        <rFont val="Noto Sans"/>
        <family val="2"/>
      </rPr>
      <t xml:space="preserve">（千円）／</t>
    </r>
    <r>
      <rPr>
        <sz val="8"/>
        <color rgb="FF000000"/>
        <rFont val="ＭＳ Ｐゴシック"/>
        <family val="3"/>
        <charset val="128"/>
      </rPr>
      <t xml:space="preserve">32</t>
    </r>
    <r>
      <rPr>
        <sz val="8"/>
        <color rgb="FF000000"/>
        <rFont val="Noto Sans"/>
        <family val="2"/>
      </rPr>
      <t xml:space="preserve">（回）</t>
    </r>
  </si>
  <si>
    <r>
      <rPr>
        <sz val="8"/>
        <color rgb="FF000000"/>
        <rFont val="ＭＳ Ｐゴシック"/>
        <family val="3"/>
        <charset val="128"/>
      </rPr>
      <t xml:space="preserve">21,511</t>
    </r>
    <r>
      <rPr>
        <sz val="8"/>
        <color rgb="FF000000"/>
        <rFont val="Noto Sans"/>
        <family val="2"/>
      </rPr>
      <t xml:space="preserve">（千円）／</t>
    </r>
    <r>
      <rPr>
        <sz val="8"/>
        <color rgb="FF000000"/>
        <rFont val="ＭＳ Ｐゴシック"/>
        <family val="3"/>
        <charset val="128"/>
      </rPr>
      <t xml:space="preserve">46</t>
    </r>
    <r>
      <rPr>
        <sz val="8"/>
        <color rgb="FF000000"/>
        <rFont val="Noto Sans"/>
        <family val="2"/>
      </rPr>
      <t xml:space="preserve">（回）</t>
    </r>
  </si>
  <si>
    <r>
      <rPr>
        <sz val="10"/>
        <color rgb="FF000000"/>
        <rFont val="Noto Sans"/>
        <family val="2"/>
      </rPr>
      <t xml:space="preserve">共同主催国際会議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50,107</t>
    </r>
    <r>
      <rPr>
        <sz val="8"/>
        <color rgb="FF000000"/>
        <rFont val="Noto Sans"/>
        <family val="2"/>
      </rPr>
      <t xml:space="preserve">（千円）／</t>
    </r>
    <r>
      <rPr>
        <sz val="8"/>
        <color rgb="FF000000"/>
        <rFont val="ＭＳ Ｐゴシック"/>
        <family val="3"/>
        <charset val="128"/>
      </rPr>
      <t xml:space="preserve">6</t>
    </r>
    <r>
      <rPr>
        <sz val="8"/>
        <color rgb="FF000000"/>
        <rFont val="Noto Sans"/>
        <family val="2"/>
      </rPr>
      <t xml:space="preserve">（回）</t>
    </r>
  </si>
  <si>
    <r>
      <rPr>
        <sz val="8"/>
        <color rgb="FF000000"/>
        <rFont val="ＭＳ Ｐゴシック"/>
        <family val="3"/>
        <charset val="128"/>
      </rPr>
      <t xml:space="preserve">34,126</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37,499</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35,386</t>
    </r>
    <r>
      <rPr>
        <sz val="8"/>
        <color rgb="FF000000"/>
        <rFont val="Noto Sans"/>
        <family val="2"/>
      </rPr>
      <t xml:space="preserve">（千円）／</t>
    </r>
    <r>
      <rPr>
        <sz val="8"/>
        <color rgb="FF000000"/>
        <rFont val="ＭＳ Ｐゴシック"/>
        <family val="3"/>
        <charset val="128"/>
      </rPr>
      <t xml:space="preserve">8</t>
    </r>
    <r>
      <rPr>
        <sz val="8"/>
        <color rgb="FF000000"/>
        <rFont val="Noto Sans"/>
        <family val="2"/>
      </rPr>
      <t xml:space="preserve">（回）</t>
    </r>
  </si>
  <si>
    <r>
      <rPr>
        <sz val="10"/>
        <color rgb="FF000000"/>
        <rFont val="Noto Sans"/>
        <family val="2"/>
      </rPr>
      <t xml:space="preserve">国際シンポジウムの開催
</t>
    </r>
    <r>
      <rPr>
        <sz val="10"/>
        <color rgb="FF000000"/>
        <rFont val="ＭＳ Ｐゴシック"/>
        <family val="3"/>
        <charset val="128"/>
      </rPr>
      <t xml:space="preserve">25</t>
    </r>
    <r>
      <rPr>
        <sz val="10"/>
        <color rgb="FF000000"/>
        <rFont val="Noto Sans"/>
        <family val="2"/>
      </rPr>
      <t xml:space="preserve">年度執行額</t>
    </r>
    <r>
      <rPr>
        <sz val="10"/>
        <color rgb="FF000000"/>
        <rFont val="ＭＳ Ｐゴシック"/>
        <family val="3"/>
        <charset val="128"/>
      </rPr>
      <t xml:space="preserve">÷</t>
    </r>
    <r>
      <rPr>
        <sz val="10"/>
        <color rgb="FF000000"/>
        <rFont val="Noto Sans"/>
        <family val="2"/>
      </rPr>
      <t xml:space="preserve">実施回数　　　</t>
    </r>
  </si>
  <si>
    <r>
      <rPr>
        <sz val="8"/>
        <color rgb="FF000000"/>
        <rFont val="ＭＳ Ｐゴシック"/>
        <family val="3"/>
        <charset val="128"/>
      </rPr>
      <t xml:space="preserve">22,351</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5,227</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8,115</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sz val="8"/>
        <color rgb="FF000000"/>
        <rFont val="ＭＳ Ｐゴシック"/>
        <family val="3"/>
        <charset val="128"/>
      </rPr>
      <t xml:space="preserve">14,219</t>
    </r>
    <r>
      <rPr>
        <sz val="8"/>
        <color rgb="FF000000"/>
        <rFont val="Noto Sans"/>
        <family val="2"/>
      </rPr>
      <t xml:space="preserve">（千円）／</t>
    </r>
    <r>
      <rPr>
        <sz val="8"/>
        <color rgb="FF000000"/>
        <rFont val="ＭＳ Ｐゴシック"/>
        <family val="3"/>
        <charset val="128"/>
      </rPr>
      <t xml:space="preserve">1</t>
    </r>
    <r>
      <rPr>
        <sz val="8"/>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9"/>
        <color rgb="FF000000"/>
        <rFont val="ＭＳ Ｐゴシック"/>
        <family val="3"/>
        <charset val="128"/>
      </rPr>
      <t xml:space="preserve">26</t>
    </r>
    <r>
      <rPr>
        <sz val="9"/>
        <color rgb="FF000000"/>
        <rFont val="Noto Sans"/>
        <family val="2"/>
      </rPr>
      <t xml:space="preserve">年度当初予算</t>
    </r>
  </si>
  <si>
    <r>
      <rPr>
        <sz val="9"/>
        <color rgb="FF000000"/>
        <rFont val="ＭＳ Ｐゴシック"/>
        <family val="3"/>
        <charset val="128"/>
      </rPr>
      <t xml:space="preserve">27</t>
    </r>
    <r>
      <rPr>
        <sz val="9"/>
        <color rgb="FF000000"/>
        <rFont val="Noto Sans"/>
        <family val="2"/>
      </rPr>
      <t xml:space="preserve">年度要求</t>
    </r>
  </si>
  <si>
    <t xml:space="preserve">主な増減理由</t>
  </si>
  <si>
    <t xml:space="preserve">委員手当</t>
  </si>
  <si>
    <r>
      <rPr>
        <sz val="11"/>
        <color rgb="FF000000"/>
        <rFont val="Noto Sans"/>
        <family val="2"/>
      </rPr>
      <t xml:space="preserve">Ｇサイエンス学術会合日本開催に伴う増</t>
    </r>
    <r>
      <rPr>
        <sz val="11"/>
        <color rgb="FF000000"/>
        <rFont val="ＭＳ Ｐゴシック"/>
        <family val="3"/>
        <charset val="128"/>
      </rPr>
      <t xml:space="preserve">1</t>
    </r>
  </si>
  <si>
    <t xml:space="preserve">会員手当</t>
  </si>
  <si>
    <t xml:space="preserve">諸謝金</t>
  </si>
  <si>
    <t xml:space="preserve">職員旅費</t>
  </si>
  <si>
    <r>
      <rPr>
        <sz val="11"/>
        <color rgb="FF000000"/>
        <rFont val="Noto Sans"/>
        <family val="2"/>
      </rPr>
      <t xml:space="preserve">フューチャーアース国際事務局設置に伴う増</t>
    </r>
    <r>
      <rPr>
        <sz val="11"/>
        <color rgb="FF000000"/>
        <rFont val="ＭＳ Ｐゴシック"/>
        <family val="3"/>
        <charset val="128"/>
      </rPr>
      <t xml:space="preserve">9</t>
    </r>
    <r>
      <rPr>
        <sz val="11"/>
        <color rgb="FF000000"/>
        <rFont val="Noto Sans"/>
        <family val="2"/>
      </rPr>
      <t xml:space="preserve">、Ｇサイエンス学術会合日本開催に伴う増</t>
    </r>
    <r>
      <rPr>
        <sz val="11"/>
        <color rgb="FF000000"/>
        <rFont val="ＭＳ Ｐゴシック"/>
        <family val="3"/>
        <charset val="128"/>
      </rPr>
      <t xml:space="preserve">1</t>
    </r>
  </si>
  <si>
    <t xml:space="preserve">委員等旅費</t>
  </si>
  <si>
    <r>
      <rPr>
        <sz val="11"/>
        <color rgb="FF000000"/>
        <rFont val="Noto Sans"/>
        <family val="2"/>
      </rPr>
      <t xml:space="preserve">Ｇサイエンス学術会合日本開催に伴う増</t>
    </r>
    <r>
      <rPr>
        <sz val="11"/>
        <color rgb="FF000000"/>
        <rFont val="ＭＳ Ｐゴシック"/>
        <family val="3"/>
        <charset val="128"/>
      </rPr>
      <t xml:space="preserve">4</t>
    </r>
  </si>
  <si>
    <t xml:space="preserve">外国人招へい旅費</t>
  </si>
  <si>
    <r>
      <rPr>
        <sz val="11"/>
        <color rgb="FF000000"/>
        <rFont val="Noto Sans"/>
        <family val="2"/>
      </rPr>
      <t xml:space="preserve">フューチャーアース国際事務局設置に伴う増</t>
    </r>
    <r>
      <rPr>
        <sz val="11"/>
        <color rgb="FF000000"/>
        <rFont val="ＭＳ Ｐゴシック"/>
        <family val="3"/>
        <charset val="128"/>
      </rPr>
      <t xml:space="preserve">15</t>
    </r>
    <r>
      <rPr>
        <sz val="11"/>
        <color rgb="FF000000"/>
        <rFont val="Noto Sans"/>
        <family val="2"/>
      </rPr>
      <t xml:space="preserve">、Ｇサイエンス学術会合日本開催に伴う増</t>
    </r>
    <r>
      <rPr>
        <sz val="11"/>
        <color rgb="FF000000"/>
        <rFont val="ＭＳ Ｐゴシック"/>
        <family val="3"/>
        <charset val="128"/>
      </rPr>
      <t xml:space="preserve">7</t>
    </r>
  </si>
  <si>
    <t xml:space="preserve">国際学術会議開催庁費</t>
  </si>
  <si>
    <r>
      <rPr>
        <sz val="11"/>
        <color rgb="FF000000"/>
        <rFont val="Noto Sans"/>
        <family val="2"/>
      </rPr>
      <t xml:space="preserve">フューチャーアース国際事務局設置に伴う増</t>
    </r>
    <r>
      <rPr>
        <sz val="11"/>
        <color rgb="FF000000"/>
        <rFont val="ＭＳ Ｐゴシック"/>
        <family val="3"/>
        <charset val="128"/>
      </rPr>
      <t xml:space="preserve">14</t>
    </r>
    <r>
      <rPr>
        <sz val="11"/>
        <color rgb="FF000000"/>
        <rFont val="Noto Sans"/>
        <family val="2"/>
      </rPr>
      <t xml:space="preserve">、Ｇサイエンス学術会合日本開催に伴う増</t>
    </r>
    <r>
      <rPr>
        <sz val="11"/>
        <color rgb="FF000000"/>
        <rFont val="ＭＳ Ｐゴシック"/>
        <family val="3"/>
        <charset val="128"/>
      </rPr>
      <t xml:space="preserve">16</t>
    </r>
    <r>
      <rPr>
        <sz val="11"/>
        <color rgb="FF000000"/>
        <rFont val="Noto Sans"/>
        <family val="2"/>
      </rPr>
      <t xml:space="preserve">、経費見直しに係る減△</t>
    </r>
    <r>
      <rPr>
        <sz val="11"/>
        <color rgb="FF000000"/>
        <rFont val="ＭＳ Ｐゴシック"/>
        <family val="3"/>
        <charset val="128"/>
      </rPr>
      <t xml:space="preserve">7</t>
    </r>
  </si>
  <si>
    <t xml:space="preserve">招へい外国人滞在費</t>
  </si>
  <si>
    <t xml:space="preserve">国際学術連合会議等分担金</t>
  </si>
  <si>
    <r>
      <rPr>
        <sz val="11"/>
        <color rgb="FF000000"/>
        <rFont val="Noto Sans"/>
        <family val="2"/>
      </rPr>
      <t xml:space="preserve">分担金額の変更に伴う増</t>
    </r>
    <r>
      <rPr>
        <sz val="11"/>
        <color rgb="FF000000"/>
        <rFont val="ＭＳ Ｐゴシック"/>
        <family val="3"/>
        <charset val="128"/>
      </rPr>
      <t xml:space="preserve">2</t>
    </r>
  </si>
  <si>
    <r>
      <rPr>
        <sz val="11"/>
        <color rgb="FF000000"/>
        <rFont val="Noto Sans"/>
        <family val="2"/>
      </rPr>
      <t xml:space="preserve">「新しい日本のための優先課題推進枠」</t>
    </r>
    <r>
      <rPr>
        <sz val="11"/>
        <color rgb="FF000000"/>
        <rFont val="ＭＳ Ｐゴシック"/>
        <family val="3"/>
        <charset val="128"/>
      </rPr>
      <t xml:space="preserve">41</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学術会議が行う国際活動は、日本学術会議法第２条の目的を達成するため、同法及び日本学術会議会則の規程に基づき行っている活動であり、我が国を代表するアカデミーとして必要不可欠かつ最低限の外交活動であるため、国の特別の機関として行う必要のある活動である（日本学術会議は政府から独立して職務を行う国の特別の機関であり、諸外国のアカデミーに相当）。また、これは我が国の科学の向上発達のみならず、諸外国のアカデミーとともに、世界の繁栄と平和を追及する活動でもあり、今後一層の拡大が期待される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最大限の活動成果が得られるよう、代表派遣の派遣者や派遣先について丁寧に検討を行った上で決定するなど、効果的な形での活動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　各事業の実績については、概ね成果目標、活動見込みを達成している。国際活動を行うにあたっては、原則ディスカウント料金の航空券で代表派遣を行うなど、可能な限りの低コストで実施しているほか、国際会議の開催についても会場使用計画の作成や競争入札の実施のみならず、開催機関等との調整・交渉を行い、公費負担に係る経費の削減に努めている。また、</t>
    </r>
    <r>
      <rPr>
        <sz val="10"/>
        <color rgb="FF000000"/>
        <rFont val="ＭＳ Ｐゴシック"/>
        <family val="3"/>
        <charset val="128"/>
      </rPr>
      <t xml:space="preserve">G8</t>
    </r>
    <r>
      <rPr>
        <sz val="10"/>
        <color rgb="FF000000"/>
        <rFont val="Noto Sans"/>
        <family val="2"/>
      </rPr>
      <t xml:space="preserve">科学アカデミーと共同で共同声明を取りまとめ各国首脳に発出した他、各国アカデミーとの連携及び国際学術団体への貢献等の活動に関する報告書等を作成し、ホームページでの公開等を通じて、実施した国際活動が活用されるように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成果指標、活動指標の検証】
公開プロセスにおいて国際学術団体の事業効果測定、分担金の意義について、明確に説明すべきとの指摘を踏まえ、学術会議における国際活動に関することに対応する国際委員会において、各分野毎の科学者へのヒアリングや報告などの調査を行い加盟団体の適宜見直した結果、日本学術会議がより貢献できるものとして</t>
    </r>
    <r>
      <rPr>
        <sz val="11"/>
        <color rgb="FF000000"/>
        <rFont val="ＭＳ Ｐゴシック"/>
        <family val="3"/>
        <charset val="128"/>
      </rPr>
      <t xml:space="preserve">2</t>
    </r>
    <r>
      <rPr>
        <sz val="11"/>
        <color rgb="FF000000"/>
        <rFont val="Noto Sans"/>
        <family val="2"/>
      </rPr>
      <t xml:space="preserve">団体の新規加入、</t>
    </r>
    <r>
      <rPr>
        <sz val="11"/>
        <color rgb="FF000000"/>
        <rFont val="ＭＳ Ｐゴシック"/>
        <family val="3"/>
        <charset val="128"/>
      </rPr>
      <t xml:space="preserve">2</t>
    </r>
    <r>
      <rPr>
        <sz val="11"/>
        <color rgb="FF000000"/>
        <rFont val="Noto Sans"/>
        <family val="2"/>
      </rPr>
      <t xml:space="preserve">団体の脱退について幹事会決定を行った他、加盟団体に対して分担金引き下げの交渉を行い</t>
    </r>
    <r>
      <rPr>
        <sz val="11"/>
        <color rgb="FF000000"/>
        <rFont val="ＭＳ Ｐゴシック"/>
        <family val="3"/>
        <charset val="128"/>
      </rPr>
      <t xml:space="preserve">2</t>
    </r>
    <r>
      <rPr>
        <sz val="11"/>
        <color rgb="FF000000"/>
        <rFont val="Noto Sans"/>
        <family val="2"/>
      </rPr>
      <t xml:space="preserve">団体の分担金が引き下げられることとなった。
　また、指標については、概ね目標を達成している。個別の指標の状況については次のとおり。
○Ｇ８各国等のアカデミーと共同で、共同声明「持続可能な開発の促進：科学・技術イノベーションの役割」、及び「病原微生物の薬剤耐性問題：人類への脅威」を取りまとめ、各国首脳宛てに発出した（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日本学術会議会長より内閣総理大臣に手交）。
○日本学術会議の提唱で設立されたアジア学術会議（</t>
    </r>
    <r>
      <rPr>
        <sz val="11"/>
        <color rgb="FF000000"/>
        <rFont val="ＭＳ Ｐゴシック"/>
        <family val="3"/>
        <charset val="128"/>
      </rPr>
      <t xml:space="preserve">S</t>
    </r>
    <r>
      <rPr>
        <sz val="11"/>
        <color rgb="FF000000"/>
        <rFont val="Noto Sans"/>
        <family val="2"/>
      </rPr>
      <t xml:space="preserve">ＣＡ）は、新たな加盟により、現在、</t>
    </r>
    <r>
      <rPr>
        <sz val="11"/>
        <color rgb="FF000000"/>
        <rFont val="ＭＳ Ｐゴシック"/>
        <family val="3"/>
        <charset val="128"/>
      </rPr>
      <t xml:space="preserve">16</t>
    </r>
    <r>
      <rPr>
        <sz val="11"/>
        <color rgb="FF000000"/>
        <rFont val="Noto Sans"/>
        <family val="2"/>
      </rPr>
      <t xml:space="preserve">の会員国の</t>
    </r>
    <r>
      <rPr>
        <sz val="11"/>
        <color rgb="FF000000"/>
        <rFont val="ＭＳ Ｐゴシック"/>
        <family val="3"/>
        <charset val="128"/>
      </rPr>
      <t xml:space="preserve">27</t>
    </r>
    <r>
      <rPr>
        <sz val="11"/>
        <color rgb="FF000000"/>
        <rFont val="Noto Sans"/>
        <family val="2"/>
      </rPr>
      <t xml:space="preserve">の学術機関・省庁・研究機関により構成されており（事務局は日本学術会議）、平成</t>
    </r>
    <r>
      <rPr>
        <sz val="11"/>
        <color rgb="FF000000"/>
        <rFont val="ＭＳ Ｐゴシック"/>
        <family val="3"/>
        <charset val="128"/>
      </rPr>
      <t xml:space="preserve">25</t>
    </r>
    <r>
      <rPr>
        <sz val="11"/>
        <color rgb="FF000000"/>
        <rFont val="Noto Sans"/>
        <family val="2"/>
      </rPr>
      <t xml:space="preserve">年度は、「アジアにおける科学の役割：</t>
    </r>
    <r>
      <rPr>
        <sz val="11"/>
        <color rgb="FF000000"/>
        <rFont val="ＭＳ Ｐゴシック"/>
        <family val="3"/>
        <charset val="128"/>
      </rPr>
      <t xml:space="preserve">AEC2015</t>
    </r>
    <r>
      <rPr>
        <sz val="11"/>
        <color rgb="FF000000"/>
        <rFont val="Noto Sans"/>
        <family val="2"/>
      </rPr>
      <t xml:space="preserve">のチャレンジに向けて」をテーマにタイで開催され、アジア域内での学術交流を図った。
○国際的な場面での我が国科学者の立場の表明や世界の科学・技術の潮流に接する機会を通じ、我が国の科学者の地位向上や学術分野での国際社会において我が国が名誉ある地位を占め、世界をリードする立場になるよう、国際科学会議（</t>
    </r>
    <r>
      <rPr>
        <sz val="11"/>
        <color rgb="FF000000"/>
        <rFont val="ＭＳ Ｐゴシック"/>
        <family val="3"/>
        <charset val="128"/>
      </rPr>
      <t xml:space="preserve">ICSU)</t>
    </r>
    <r>
      <rPr>
        <sz val="11"/>
        <color rgb="FF000000"/>
        <rFont val="Noto Sans"/>
        <family val="2"/>
      </rPr>
      <t xml:space="preserve">等について、代表を派遣するなど必要な対応を行った。
○国際学術団体（</t>
    </r>
    <r>
      <rPr>
        <sz val="11"/>
        <color rgb="FF000000"/>
        <rFont val="ＭＳ Ｐゴシック"/>
        <family val="3"/>
        <charset val="128"/>
      </rPr>
      <t xml:space="preserve">45</t>
    </r>
    <r>
      <rPr>
        <sz val="11"/>
        <color rgb="FF000000"/>
        <rFont val="Noto Sans"/>
        <family val="2"/>
      </rPr>
      <t xml:space="preserve">団体）に加入し、各団体の総会、理事会等へ会員を派遣して、各国の科学者との連携を強化させ、科学に関する研究能率の向上を図った。
○学術の振興及び科学的諸問題の解決の促進等に寄与するため、学術研究団体と共同して国際会議を毎年７件程度開催しており、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7</t>
    </r>
    <r>
      <rPr>
        <sz val="11"/>
        <color rgb="FF000000"/>
        <rFont val="Noto Sans"/>
        <family val="2"/>
      </rPr>
      <t xml:space="preserve">件の国際会議を開催し学術研究の発展や研究者間のネットワーク構築等に貢献した。
○自然災害など人類が直面する困難な問題を解決するためには、科学的な蓄積を動員して持続可能な開発を実現する必要がある状況に鑑み、平成</t>
    </r>
    <r>
      <rPr>
        <sz val="11"/>
        <color rgb="FF000000"/>
        <rFont val="ＭＳ Ｐゴシック"/>
        <family val="3"/>
        <charset val="128"/>
      </rPr>
      <t xml:space="preserve">25</t>
    </r>
    <r>
      <rPr>
        <sz val="11"/>
        <color rgb="FF000000"/>
        <rFont val="Noto Sans"/>
        <family val="2"/>
      </rPr>
      <t xml:space="preserve">年度は「 巨大複合災害（地震・津波・原子力発電所事故）</t>
    </r>
    <r>
      <rPr>
        <sz val="11"/>
        <color rgb="FF000000"/>
        <rFont val="ＭＳ Ｐゴシック"/>
        <family val="3"/>
        <charset val="128"/>
      </rPr>
      <t xml:space="preserve">- </t>
    </r>
    <r>
      <rPr>
        <sz val="11"/>
        <color rgb="FF000000"/>
        <rFont val="Noto Sans"/>
        <family val="2"/>
      </rPr>
      <t xml:space="preserve">影響波及と対策、および将来に向けての政策選択」をテーマに持続可能な社会のための科学と技術に関する国際会議を開催した。
○その他国際アカデミー間で必要な各種学術交流を行った。
</t>
    </r>
  </si>
  <si>
    <t xml:space="preserve">改善の
方向性</t>
  </si>
  <si>
    <t xml:space="preserve">・今後も公開プロセスの事業効果測定、分担金の意義について、明確に説明すべきとの指摘を踏まえ、加盟団体について適宜見直しを行うと共に、国際活動を行うにあたり、ディスカウント料金の航空券を使用することや、国際会議の開催についても、学術会議の施設の活用や競争入札の実施を徹底することで公費負担に係る経費の削減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引き続き、事業の適切な進捗管理、契約における競争性の確保などにより、予算の効率的執行に努める。</t>
  </si>
  <si>
    <t xml:space="preserve">備考</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公開プロセスの結果
事業番号：</t>
    </r>
    <r>
      <rPr>
        <sz val="11"/>
        <color rgb="FF000000"/>
        <rFont val="ＭＳ Ｐゴシック"/>
        <family val="3"/>
        <charset val="128"/>
      </rPr>
      <t xml:space="preserve">0159
</t>
    </r>
    <r>
      <rPr>
        <sz val="11"/>
        <color rgb="FF000000"/>
        <rFont val="Noto Sans"/>
        <family val="2"/>
      </rPr>
      <t xml:space="preserve">事業名：各国アカデミーとの交流等の国際的な活動
評価結果：部分的な改善を要する
取りまとめコメント：
・事業効果測定、分担金の意義について、明確に説明すべき
・他の組織にできない事業に特化し、限定的に実行すべき等の御意見を踏まえ対応す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59</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3</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日本学術会議事務局参事官
（国際業務担当）
</t>
    </r>
    <r>
      <rPr>
        <sz val="11"/>
        <color rgb="FF000000"/>
        <rFont val="ＭＳ Ｐゴシック"/>
        <family val="3"/>
        <charset val="128"/>
      </rPr>
      <t xml:space="preserve">166</t>
    </r>
    <r>
      <rPr>
        <sz val="11"/>
        <color rgb="FF000000"/>
        <rFont val="Noto Sans"/>
        <family val="2"/>
      </rPr>
      <t xml:space="preserve">百万円</t>
    </r>
  </si>
  <si>
    <t xml:space="preserve">共同主催国際会議の開催に必要な経費等</t>
  </si>
  <si>
    <t xml:space="preserve">【一般競争入札】</t>
  </si>
  <si>
    <r>
      <rPr>
        <sz val="11"/>
        <color rgb="FF000000"/>
        <rFont val="ＭＳ Ｐゴシック"/>
        <family val="3"/>
        <charset val="128"/>
      </rPr>
      <t xml:space="preserve">A.</t>
    </r>
    <r>
      <rPr>
        <sz val="11"/>
        <color rgb="FF000000"/>
        <rFont val="Noto Sans"/>
        <family val="2"/>
      </rPr>
      <t xml:space="preserve">株式会社オーエムシー
</t>
    </r>
    <r>
      <rPr>
        <sz val="11"/>
        <color rgb="FF000000"/>
        <rFont val="ＭＳ Ｐゴシック"/>
        <family val="3"/>
        <charset val="128"/>
      </rPr>
      <t xml:space="preserve">4</t>
    </r>
    <r>
      <rPr>
        <sz val="11"/>
        <color rgb="FF000000"/>
        <rFont val="Noto Sans"/>
        <family val="2"/>
      </rPr>
      <t xml:space="preserve">百万円</t>
    </r>
  </si>
  <si>
    <t xml:space="preserve">国際会議（持続可能）に係る支援業務</t>
  </si>
  <si>
    <t xml:space="preserve">【随意契約（特命）】</t>
  </si>
  <si>
    <r>
      <rPr>
        <sz val="11"/>
        <color rgb="FF000000"/>
        <rFont val="ＭＳ Ｐゴシック"/>
        <family val="3"/>
        <charset val="128"/>
      </rPr>
      <t xml:space="preserve">B.</t>
    </r>
    <r>
      <rPr>
        <sz val="11"/>
        <color rgb="FF000000"/>
        <rFont val="Noto Sans"/>
        <family val="2"/>
      </rPr>
      <t xml:space="preserve">民間企業（２者）
</t>
    </r>
    <r>
      <rPr>
        <sz val="11"/>
        <color rgb="FF000000"/>
        <rFont val="ＭＳ Ｐゴシック"/>
        <family val="3"/>
        <charset val="128"/>
      </rPr>
      <t xml:space="preserve">33</t>
    </r>
    <r>
      <rPr>
        <sz val="11"/>
        <color rgb="FF000000"/>
        <rFont val="Noto Sans"/>
        <family val="2"/>
      </rPr>
      <t xml:space="preserve">百万円</t>
    </r>
  </si>
  <si>
    <t xml:space="preserve">国際会議の会場借料</t>
  </si>
  <si>
    <t xml:space="preserve">【随意契約（少額）】</t>
  </si>
  <si>
    <r>
      <rPr>
        <sz val="11"/>
        <color rgb="FF000000"/>
        <rFont val="ＭＳ Ｐゴシック"/>
        <family val="3"/>
        <charset val="128"/>
      </rPr>
      <t xml:space="preserve">C.</t>
    </r>
    <r>
      <rPr>
        <sz val="11"/>
        <color rgb="FF000000"/>
        <rFont val="Noto Sans"/>
        <family val="2"/>
      </rPr>
      <t xml:space="preserve">民間企業（６者）
</t>
    </r>
    <r>
      <rPr>
        <sz val="11"/>
        <color rgb="FF000000"/>
        <rFont val="ＭＳ Ｐゴシック"/>
        <family val="3"/>
        <charset val="128"/>
      </rPr>
      <t xml:space="preserve">1</t>
    </r>
    <r>
      <rPr>
        <sz val="11"/>
        <color rgb="FF000000"/>
        <rFont val="Noto Sans"/>
        <family val="2"/>
      </rPr>
      <t xml:space="preserve">百万円</t>
    </r>
  </si>
  <si>
    <r>
      <rPr>
        <sz val="11"/>
        <color rgb="FF000000"/>
        <rFont val="ＭＳ Ｐゴシック"/>
        <family val="3"/>
        <charset val="128"/>
      </rPr>
      <t xml:space="preserve">D.</t>
    </r>
    <r>
      <rPr>
        <sz val="11"/>
        <color rgb="FF000000"/>
        <rFont val="Noto Sans"/>
        <family val="2"/>
      </rPr>
      <t xml:space="preserve">民間企業（３者）
</t>
    </r>
    <r>
      <rPr>
        <sz val="11"/>
        <color rgb="FF000000"/>
        <rFont val="ＭＳ Ｐゴシック"/>
        <family val="3"/>
        <charset val="128"/>
      </rPr>
      <t xml:space="preserve">0.2</t>
    </r>
    <r>
      <rPr>
        <sz val="11"/>
        <color rgb="FF000000"/>
        <rFont val="Noto Sans"/>
        <family val="2"/>
      </rPr>
      <t xml:space="preserve">百万円</t>
    </r>
  </si>
  <si>
    <t xml:space="preserve">国際会議にかかる移動費等</t>
  </si>
  <si>
    <r>
      <rPr>
        <sz val="11"/>
        <color rgb="FF000000"/>
        <rFont val="ＭＳ Ｐゴシック"/>
        <family val="3"/>
        <charset val="128"/>
      </rPr>
      <t xml:space="preserve">E.</t>
    </r>
    <r>
      <rPr>
        <sz val="11"/>
        <color rgb="FF000000"/>
        <rFont val="Noto Sans"/>
        <family val="2"/>
      </rPr>
      <t xml:space="preserve">民間企業（２者）
</t>
    </r>
    <r>
      <rPr>
        <sz val="11"/>
        <color rgb="FF000000"/>
        <rFont val="ＭＳ Ｐゴシック"/>
        <family val="3"/>
        <charset val="128"/>
      </rPr>
      <t xml:space="preserve">0.5</t>
    </r>
    <r>
      <rPr>
        <sz val="11"/>
        <color rgb="FF000000"/>
        <rFont val="Noto Sans"/>
        <family val="2"/>
      </rPr>
      <t xml:space="preserve">百万円</t>
    </r>
  </si>
  <si>
    <t xml:space="preserve">国際会議の資料等印刷業務</t>
  </si>
  <si>
    <r>
      <rPr>
        <sz val="11"/>
        <color rgb="FF000000"/>
        <rFont val="ＭＳ Ｐゴシック"/>
        <family val="3"/>
        <charset val="128"/>
      </rPr>
      <t xml:space="preserve">F.</t>
    </r>
    <r>
      <rPr>
        <sz val="11"/>
        <color rgb="FF000000"/>
        <rFont val="Noto Sans"/>
        <family val="2"/>
      </rPr>
      <t xml:space="preserve">民間企業（２者）
</t>
    </r>
    <r>
      <rPr>
        <sz val="11"/>
        <color rgb="FF000000"/>
        <rFont val="ＭＳ Ｐゴシック"/>
        <family val="3"/>
        <charset val="128"/>
      </rPr>
      <t xml:space="preserve">0.2</t>
    </r>
    <r>
      <rPr>
        <sz val="11"/>
        <color rgb="FF000000"/>
        <rFont val="Noto Sans"/>
        <family val="2"/>
      </rPr>
      <t xml:space="preserve">百万円</t>
    </r>
  </si>
  <si>
    <t xml:space="preserve">国際会議（若手科学者）に係る支援業務等</t>
  </si>
  <si>
    <r>
      <rPr>
        <sz val="11"/>
        <color rgb="FF000000"/>
        <rFont val="ＭＳ Ｐゴシック"/>
        <family val="3"/>
        <charset val="128"/>
      </rPr>
      <t xml:space="preserve">G.</t>
    </r>
    <r>
      <rPr>
        <sz val="11"/>
        <color rgb="FF000000"/>
        <rFont val="Noto Sans"/>
        <family val="2"/>
      </rPr>
      <t xml:space="preserve">株式会社コングレ
</t>
    </r>
    <r>
      <rPr>
        <sz val="11"/>
        <color rgb="FF000000"/>
        <rFont val="ＭＳ Ｐゴシック"/>
        <family val="3"/>
        <charset val="128"/>
      </rPr>
      <t xml:space="preserve">0.1</t>
    </r>
    <r>
      <rPr>
        <sz val="11"/>
        <color rgb="FF000000"/>
        <rFont val="Noto Sans"/>
        <family val="2"/>
      </rPr>
      <t xml:space="preserve">百万円</t>
    </r>
  </si>
  <si>
    <t xml:space="preserve">国際会議の翻訳等業務</t>
  </si>
  <si>
    <r>
      <rPr>
        <sz val="11"/>
        <color rgb="FF000000"/>
        <rFont val="ＭＳ Ｐゴシック"/>
        <family val="3"/>
        <charset val="128"/>
      </rPr>
      <t xml:space="preserve">H.</t>
    </r>
    <r>
      <rPr>
        <sz val="11"/>
        <color rgb="FF000000"/>
        <rFont val="Noto Sans"/>
        <family val="2"/>
      </rPr>
      <t xml:space="preserve">株式会社ステージ
</t>
    </r>
    <r>
      <rPr>
        <sz val="11"/>
        <color rgb="FF000000"/>
        <rFont val="ＭＳ Ｐゴシック"/>
        <family val="3"/>
        <charset val="128"/>
      </rPr>
      <t xml:space="preserve">0.01</t>
    </r>
    <r>
      <rPr>
        <sz val="11"/>
        <color rgb="FF000000"/>
        <rFont val="Noto Sans"/>
        <family val="2"/>
      </rPr>
      <t xml:space="preserve">百万円</t>
    </r>
  </si>
  <si>
    <t xml:space="preserve">国際会議のブース出展経費</t>
  </si>
  <si>
    <r>
      <rPr>
        <sz val="11"/>
        <color rgb="FF000000"/>
        <rFont val="ＭＳ Ｐゴシック"/>
        <family val="3"/>
        <charset val="128"/>
      </rPr>
      <t xml:space="preserve">I.</t>
    </r>
    <r>
      <rPr>
        <sz val="11"/>
        <color rgb="FF000000"/>
        <rFont val="Noto Sans"/>
        <family val="2"/>
      </rPr>
      <t xml:space="preserve">輪島漆器販売株式会社
</t>
    </r>
    <r>
      <rPr>
        <sz val="11"/>
        <color rgb="FF000000"/>
        <rFont val="ＭＳ Ｐゴシック"/>
        <family val="3"/>
        <charset val="128"/>
      </rPr>
      <t xml:space="preserve">0.4</t>
    </r>
    <r>
      <rPr>
        <sz val="11"/>
        <color rgb="FF000000"/>
        <rFont val="Noto Sans"/>
        <family val="2"/>
      </rPr>
      <t xml:space="preserve">百万円</t>
    </r>
  </si>
  <si>
    <t xml:space="preserve">国際交流に係る贈与品の購入</t>
  </si>
  <si>
    <t xml:space="preserve">【分担金：直轄】</t>
  </si>
  <si>
    <r>
      <rPr>
        <sz val="11"/>
        <color rgb="FF000000"/>
        <rFont val="ＭＳ Ｐゴシック"/>
        <family val="3"/>
        <charset val="128"/>
      </rPr>
      <t xml:space="preserve">J.</t>
    </r>
    <r>
      <rPr>
        <sz val="11"/>
        <color rgb="FF000000"/>
        <rFont val="Noto Sans"/>
        <family val="2"/>
      </rPr>
      <t xml:space="preserve">国際学術団体（４４団体）
</t>
    </r>
    <r>
      <rPr>
        <sz val="11"/>
        <color rgb="FF000000"/>
        <rFont val="ＭＳ Ｐゴシック"/>
        <family val="3"/>
        <charset val="128"/>
      </rPr>
      <t xml:space="preserve">82</t>
    </r>
    <r>
      <rPr>
        <sz val="11"/>
        <color rgb="FF000000"/>
        <rFont val="Noto Sans"/>
        <family val="2"/>
      </rPr>
      <t xml:space="preserve">百万円</t>
    </r>
  </si>
  <si>
    <t xml:space="preserve">国際学術団体の活動に必要な経費</t>
  </si>
  <si>
    <t xml:space="preserve">【旅費・手当：直接】</t>
  </si>
  <si>
    <r>
      <rPr>
        <sz val="11"/>
        <color rgb="FF000000"/>
        <rFont val="Noto Sans"/>
        <family val="2"/>
      </rPr>
      <t xml:space="preserve">Ｋ</t>
    </r>
    <r>
      <rPr>
        <sz val="11"/>
        <color rgb="FF000000"/>
        <rFont val="ＭＳ Ｐゴシック"/>
        <family val="3"/>
        <charset val="128"/>
      </rPr>
      <t xml:space="preserve">.</t>
    </r>
    <r>
      <rPr>
        <sz val="11"/>
        <color rgb="FF000000"/>
        <rFont val="Noto Sans"/>
        <family val="2"/>
      </rPr>
      <t xml:space="preserve">会員・連携会員等（２１７人）
</t>
    </r>
    <r>
      <rPr>
        <sz val="11"/>
        <color rgb="FF000000"/>
        <rFont val="ＭＳ Ｐゴシック"/>
        <family val="3"/>
        <charset val="128"/>
      </rPr>
      <t xml:space="preserve">45</t>
    </r>
    <r>
      <rPr>
        <sz val="11"/>
        <color rgb="FF000000"/>
        <rFont val="Noto Sans"/>
        <family val="2"/>
      </rPr>
      <t xml:space="preserve">百万円</t>
    </r>
  </si>
  <si>
    <t xml:space="preserve">会員・連携会員等の旅費・手当等</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オーエムシ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雑役務費</t>
  </si>
  <si>
    <r>
      <rPr>
        <sz val="14"/>
        <color rgb="FF000000"/>
        <rFont val="ＭＳ Ｐゴシック"/>
        <family val="3"/>
        <charset val="128"/>
      </rPr>
      <t xml:space="preserve">B.</t>
    </r>
    <r>
      <rPr>
        <sz val="14"/>
        <color rgb="FF000000"/>
        <rFont val="Noto Sans"/>
        <family val="2"/>
      </rPr>
      <t xml:space="preserve">公益財団法人国立京都国際会館</t>
    </r>
  </si>
  <si>
    <t xml:space="preserve">損料・借料</t>
  </si>
  <si>
    <t xml:space="preserve">J.INTERNATIONAL COUNCIL FOR SCIENCE</t>
  </si>
  <si>
    <t xml:space="preserve">分担金</t>
  </si>
  <si>
    <t xml:space="preserve">国際会議分担金</t>
  </si>
  <si>
    <r>
      <rPr>
        <sz val="14"/>
        <color rgb="FF000000"/>
        <rFont val="Noto Sans"/>
        <family val="2"/>
      </rPr>
      <t xml:space="preserve">Ｋ</t>
    </r>
    <r>
      <rPr>
        <sz val="14"/>
        <color rgb="FF000000"/>
        <rFont val="ＭＳ Ｐゴシック"/>
        <family val="3"/>
        <charset val="128"/>
      </rPr>
      <t xml:space="preserve">.</t>
    </r>
    <r>
      <rPr>
        <sz val="14"/>
        <color rgb="FF000000"/>
        <rFont val="Noto Sans"/>
        <family val="2"/>
      </rPr>
      <t xml:space="preserve">個人Ａ</t>
    </r>
  </si>
  <si>
    <t xml:space="preserve">旅費・手当</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ーエムシー</t>
  </si>
  <si>
    <r>
      <rPr>
        <sz val="11"/>
        <color rgb="FF000000"/>
        <rFont val="Noto Sans"/>
        <family val="2"/>
      </rPr>
      <t xml:space="preserve">「持続可能な社会のための科学と技術に関する国際会議</t>
    </r>
    <r>
      <rPr>
        <sz val="11"/>
        <color rgb="FF000000"/>
        <rFont val="ＭＳ Ｐゴシック"/>
        <family val="3"/>
        <charset val="128"/>
      </rPr>
      <t xml:space="preserve">2013</t>
    </r>
    <r>
      <rPr>
        <sz val="11"/>
        <color rgb="FF000000"/>
        <rFont val="Noto Sans"/>
        <family val="2"/>
      </rPr>
      <t xml:space="preserve">」支援業務</t>
    </r>
  </si>
  <si>
    <t xml:space="preserve">B.</t>
  </si>
  <si>
    <t xml:space="preserve">公益財団法人国立京都国際会館</t>
  </si>
  <si>
    <t xml:space="preserve">「第１１回世界生物学的精神医学会国際会議」に係る会場借料</t>
  </si>
  <si>
    <t xml:space="preserve">随意契約</t>
  </si>
  <si>
    <t xml:space="preserve">株式会社横浜国際平和会議場</t>
  </si>
  <si>
    <t xml:space="preserve">「第１２回ヒトプロテオーム機構国際会議」に係る会場賃貸借</t>
  </si>
  <si>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年京都国際地理学会議」に係る会場借料</t>
    </r>
  </si>
  <si>
    <t xml:space="preserve">「第２８回国際科学療法学会」に係る会場賃貸借</t>
  </si>
  <si>
    <t xml:space="preserve">C.</t>
  </si>
  <si>
    <t xml:space="preserve">Grand Centre Hotel and Residence Sukhumvit Termina 21</t>
  </si>
  <si>
    <t xml:space="preserve">第１３回アジア学術会議に係る会場借料</t>
  </si>
  <si>
    <t xml:space="preserve">国立大学法人　名古屋大学</t>
  </si>
  <si>
    <t xml:space="preserve">コンピュータ医用画像処理ならびにコンピュータ支援治療に関する国際会議会場賃貸借</t>
  </si>
  <si>
    <t xml:space="preserve">国立大学法人　京都大学</t>
  </si>
  <si>
    <t xml:space="preserve">阪神トラベルインターナショナル株式会社</t>
  </si>
  <si>
    <t xml:space="preserve">持続可能な社会のための科学と技術に関する国際会議レセプションに係る会場賃貸借</t>
  </si>
  <si>
    <t xml:space="preserve">公益財団法人横浜企業経営支援財団横浜情報文化センター</t>
  </si>
  <si>
    <t xml:space="preserve">株式会社冨山房インターナショナル</t>
  </si>
  <si>
    <t xml:space="preserve">国際委員会日本・カナダ女性研究者交流分科会（第２２期・第３回）に係る会場賃貸借</t>
  </si>
  <si>
    <t xml:space="preserve">D.</t>
  </si>
  <si>
    <t xml:space="preserve">「若手科学者アジア会議」施設見学に係るバスの借上げ</t>
  </si>
  <si>
    <t xml:space="preserve">彌榮自動車株式会社</t>
  </si>
  <si>
    <r>
      <rPr>
        <sz val="11"/>
        <color rgb="FF000000"/>
        <rFont val="ＭＳ Ｐゴシック"/>
        <family val="3"/>
        <charset val="128"/>
      </rPr>
      <t xml:space="preserve">2013</t>
    </r>
    <r>
      <rPr>
        <sz val="11"/>
        <color rgb="FF000000"/>
        <rFont val="Noto Sans"/>
        <family val="2"/>
      </rPr>
      <t xml:space="preserve">年京都国際地理学会議に係るハイヤー使用料</t>
    </r>
  </si>
  <si>
    <t xml:space="preserve">職員Ａ</t>
  </si>
  <si>
    <t xml:space="preserve">ＩＡＰ執行委員会におけるタクシー料金立替金</t>
  </si>
  <si>
    <t xml:space="preserve">E.</t>
  </si>
  <si>
    <t xml:space="preserve">株式会社サンヨー</t>
  </si>
  <si>
    <r>
      <rPr>
        <sz val="11"/>
        <color rgb="FF000000"/>
        <rFont val="Noto Sans"/>
        <family val="2"/>
      </rPr>
      <t xml:space="preserve">「持続可能な社会のための科学と技術に関する国際会議</t>
    </r>
    <r>
      <rPr>
        <sz val="11"/>
        <color rgb="FF000000"/>
        <rFont val="ＭＳ Ｐゴシック"/>
        <family val="3"/>
        <charset val="128"/>
      </rPr>
      <t xml:space="preserve">2013</t>
    </r>
    <r>
      <rPr>
        <sz val="11"/>
        <color rgb="FF000000"/>
        <rFont val="Noto Sans"/>
        <family val="2"/>
      </rPr>
      <t xml:space="preserve">」ポスター等の印刷</t>
    </r>
  </si>
  <si>
    <t xml:space="preserve">Ｇ８サミットに向けた各国学術会議の共同声明パンフレットの印刷</t>
  </si>
  <si>
    <t xml:space="preserve">株式会社成光社</t>
  </si>
  <si>
    <t xml:space="preserve">グリーティングカードの印刷</t>
  </si>
  <si>
    <t xml:space="preserve">F.</t>
  </si>
  <si>
    <t xml:space="preserve">株式会社東急ホテルズ</t>
  </si>
  <si>
    <t xml:space="preserve">「若手科学者アジア会議」に係るレセプション経費</t>
  </si>
  <si>
    <t xml:space="preserve">株式会社横浜ケータリングサービス</t>
  </si>
  <si>
    <t xml:space="preserve">「若手科学者アジア会議」に係るケータリング</t>
  </si>
  <si>
    <t xml:space="preserve">G.</t>
  </si>
  <si>
    <t xml:space="preserve">株式会社コングレ</t>
  </si>
  <si>
    <t xml:space="preserve">ＩＳＳＣ（国際社会科学評議会）の規約に係る翻訳</t>
  </si>
  <si>
    <t xml:space="preserve">H.</t>
  </si>
  <si>
    <t xml:space="preserve">株式会社ステージ</t>
  </si>
  <si>
    <t xml:space="preserve">ＴＩＣＡＤＶへのブース出展に係る経費</t>
  </si>
  <si>
    <t xml:space="preserve">J.</t>
  </si>
  <si>
    <t xml:space="preserve">INTERNATIONAL COUNCIL FOR SCIENCE</t>
  </si>
  <si>
    <t xml:space="preserve">ＩＣＳＵ：国際科学会議</t>
  </si>
  <si>
    <t xml:space="preserve">INTERNATIONAL ASTRONOMICAL UNION</t>
  </si>
  <si>
    <t xml:space="preserve">ＩＡＵ：国際天文学連合</t>
  </si>
  <si>
    <t xml:space="preserve">INTERNATIONAL UNION OF BIOLOGICAL SCIENCES</t>
  </si>
  <si>
    <t xml:space="preserve">ＩＵＢＳ：国際生物科学連合</t>
  </si>
  <si>
    <t xml:space="preserve">INTERNATIONAL UNION OF PURE AND APPLIED CHEMISTRY</t>
  </si>
  <si>
    <t xml:space="preserve">ＩＵＰＡＣ：国際純正・応用化学連合</t>
  </si>
  <si>
    <t xml:space="preserve">CHINESE ACADEMY OF GEOLOGICAL SCIENCES</t>
  </si>
  <si>
    <r>
      <rPr>
        <sz val="11"/>
        <color rgb="FF000000"/>
        <rFont val="ＭＳ Ｐゴシック"/>
        <family val="3"/>
        <charset val="128"/>
      </rPr>
      <t xml:space="preserve">IUGS:</t>
    </r>
    <r>
      <rPr>
        <sz val="11"/>
        <color rgb="FF000000"/>
        <rFont val="Noto Sans"/>
        <family val="2"/>
      </rPr>
      <t xml:space="preserve">国際地質科学連合</t>
    </r>
  </si>
  <si>
    <t xml:space="preserve">CODATA</t>
  </si>
  <si>
    <t xml:space="preserve">ＣＯＤＡＴＡ：科学技術データ委員会</t>
  </si>
  <si>
    <t xml:space="preserve">SCIENTIFIC COMMITTEE ON OCEANIC RESEARCH</t>
  </si>
  <si>
    <t xml:space="preserve">ＳＣＯＲ：海洋研究科学委員会</t>
  </si>
  <si>
    <t xml:space="preserve">INTERNATIONAL UNION OF PURE AND APPLIED PHYSICS</t>
  </si>
  <si>
    <t xml:space="preserve">ＩＵＰＡＰ：国際純粋・応用物理学連合</t>
  </si>
  <si>
    <t xml:space="preserve">WORLD METEOROLOGICAL ORGANIZATION(WMO)</t>
  </si>
  <si>
    <t xml:space="preserve">ＷＣＲＰ：気候変動国際共同研究計画</t>
  </si>
  <si>
    <t xml:space="preserve">INTERNATIONAL UNION OF GEODESY AND GEOPHYSICS</t>
  </si>
  <si>
    <t xml:space="preserve">ＩＵＧＧ：国際測地学及び地球物理学連合</t>
  </si>
  <si>
    <t xml:space="preserve">K.</t>
  </si>
  <si>
    <t xml:space="preserve">個人Ａ</t>
  </si>
  <si>
    <t xml:space="preserve">国際会議出席旅費・手当</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13">
    <numFmt numFmtId="164" formatCode="General"/>
    <numFmt numFmtId="165" formatCode="#,##0;&quot;▲ &quot;#,##0"/>
    <numFmt numFmtId="166" formatCode="#,##0.00;&quot;▲ &quot;#,##0.00"/>
    <numFmt numFmtId="167" formatCode="#,##0.0;&quot;▲ &quot;#,##0.0"/>
    <numFmt numFmtId="168" formatCode="0%"/>
    <numFmt numFmtId="169" formatCode="#,##0"/>
    <numFmt numFmtId="170" formatCode="[$-409]#,##0_);[RED]\(#,##0\)"/>
    <numFmt numFmtId="171" formatCode="@"/>
    <numFmt numFmtId="172" formatCode="0"/>
    <numFmt numFmtId="173" formatCode="0.0"/>
    <numFmt numFmtId="174" formatCode="#,##0.000_ "/>
    <numFmt numFmtId="175" formatCode="#,##0_ "/>
    <numFmt numFmtId="176"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Noto Sans"/>
      <family val="2"/>
    </font>
    <font>
      <sz val="11"/>
      <color rgb="FF000000"/>
      <name val="ＭＳ 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10"/>
      <color rgb="FF000000"/>
      <name val="ＭＳ Ｐゴシック"/>
      <family val="3"/>
      <charset val="128"/>
    </font>
    <font>
      <sz val="7"/>
      <color rgb="FF000000"/>
      <name val="Noto Sans"/>
      <family val="2"/>
    </font>
    <font>
      <sz val="8"/>
      <color rgb="FF000000"/>
      <name val="Noto Sans"/>
      <family val="2"/>
    </font>
    <font>
      <sz val="6"/>
      <color rgb="FF000000"/>
      <name val="Noto Sans"/>
      <family val="2"/>
    </font>
    <font>
      <sz val="6"/>
      <color rgb="FF000000"/>
      <name val="ＭＳ Ｐゴシック"/>
      <family val="3"/>
      <charset val="128"/>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70" fontId="5" fillId="0" borderId="13"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4"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71" fontId="5" fillId="0" borderId="28" xfId="0" applyFont="true" applyBorder="true" applyAlignment="true" applyProtection="false">
      <alignment horizontal="center" vertical="center" textRotation="0" wrapText="false" indent="0" shrinkToFit="false"/>
      <protection locked="true" hidden="false"/>
    </xf>
    <xf numFmtId="171" fontId="5" fillId="4" borderId="28" xfId="0" applyFont="true" applyBorder="true" applyAlignment="true" applyProtection="false">
      <alignment horizontal="center" vertical="center" textRotation="0" wrapText="false" indent="0" shrinkToFit="false"/>
      <protection locked="true" hidden="false"/>
    </xf>
    <xf numFmtId="171" fontId="5" fillId="4" borderId="3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9" fillId="2" borderId="38" xfId="0" applyFont="true" applyBorder="true" applyAlignment="true" applyProtection="false">
      <alignment horizontal="center" vertical="center" textRotation="0" wrapText="false" indent="0" shrinkToFit="tru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0" fontId="5" fillId="0" borderId="11" xfId="16" applyFont="true" applyBorder="true" applyAlignment="true" applyProtection="true">
      <alignment horizontal="center" vertical="center" textRotation="0" wrapText="false" indent="0" shrinkToFit="true"/>
      <protection locked="true" hidden="false"/>
    </xf>
    <xf numFmtId="170" fontId="14" fillId="0" borderId="13" xfId="16" applyFont="true" applyBorder="true" applyAlignment="true" applyProtection="tru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8" fillId="2" borderId="41" xfId="0" applyFont="true" applyBorder="true" applyAlignment="true" applyProtection="false">
      <alignment horizontal="center" vertical="center" textRotation="255" wrapText="true" indent="0" shrinkToFit="tru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false" indent="0" shrinkToFit="false"/>
      <protection locked="true" hidden="false"/>
    </xf>
    <xf numFmtId="172" fontId="5" fillId="0" borderId="23"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72" fontId="5" fillId="0" borderId="25" xfId="0" applyFont="true" applyBorder="true" applyAlignment="true" applyProtection="false">
      <alignment horizontal="center" vertical="center" textRotation="0" wrapText="false" indent="0" shrinkToFit="false"/>
      <protection locked="true" hidden="false"/>
    </xf>
    <xf numFmtId="172" fontId="5" fillId="0" borderId="25"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left" vertical="top" textRotation="0" wrapText="false" indent="0" shrinkToFit="false"/>
      <protection locked="true" hidden="false"/>
    </xf>
    <xf numFmtId="173" fontId="5" fillId="0" borderId="25" xfId="0" applyFont="true" applyBorder="true" applyAlignment="true" applyProtection="false">
      <alignment horizontal="center" vertical="center" textRotation="0" wrapText="false" indent="0" shrinkToFit="false"/>
      <protection locked="true" hidden="false"/>
    </xf>
    <xf numFmtId="173" fontId="5" fillId="0" borderId="25"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9" fillId="0" borderId="46" xfId="0" applyFont="true" applyBorder="true" applyAlignment="true" applyProtection="false">
      <alignment horizontal="left" vertical="center" textRotation="0" wrapText="false" indent="0" shrinkToFit="false"/>
      <protection locked="true" hidden="false"/>
    </xf>
    <xf numFmtId="172" fontId="5" fillId="0" borderId="38" xfId="0" applyFont="true" applyBorder="true" applyAlignment="true" applyProtection="false">
      <alignment horizontal="center" vertical="center" textRotation="0" wrapText="false" indent="0" shrinkToFit="false"/>
      <protection locked="true" hidden="false"/>
    </xf>
    <xf numFmtId="172" fontId="5" fillId="0" borderId="38"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left"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 fillId="0"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5" fillId="0" borderId="96" xfId="20" applyFont="true" applyBorder="true" applyAlignment="true" applyProtection="true">
      <alignment horizontal="general"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22" fillId="0" borderId="9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5" fillId="0" borderId="98" xfId="20" applyFont="true" applyBorder="true" applyAlignment="true" applyProtection="true">
      <alignment horizontal="general" vertical="center" textRotation="0" wrapText="false" indent="0" shrinkToFit="false"/>
      <protection locked="true" hidden="false"/>
    </xf>
    <xf numFmtId="164" fontId="22" fillId="0" borderId="99" xfId="20" applyFont="true" applyBorder="true" applyAlignment="true" applyProtection="true">
      <alignment horizontal="general" vertical="top" textRotation="0" wrapText="false" indent="0" shrinkToFit="false"/>
      <protection locked="true" hidden="false"/>
    </xf>
    <xf numFmtId="164" fontId="5" fillId="0" borderId="100" xfId="20" applyFont="true" applyBorder="true" applyAlignment="true" applyProtection="true">
      <alignment horizontal="general" vertical="center" textRotation="0" wrapText="true" indent="0" shrinkToFit="false"/>
      <protection locked="true" hidden="false"/>
    </xf>
    <xf numFmtId="164" fontId="5" fillId="0" borderId="101" xfId="20" applyFont="true" applyBorder="true" applyAlignment="true" applyProtection="true">
      <alignment horizontal="general"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2" fillId="0" borderId="102" xfId="20" applyFont="true" applyBorder="true" applyAlignment="true" applyProtection="tru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2" fillId="0" borderId="10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5" fontId="5" fillId="0" borderId="23"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5" fontId="5" fillId="0" borderId="27" xfId="0" applyFont="true" applyBorder="true" applyAlignment="true" applyProtection="fals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5" fontId="5" fillId="0" borderId="61"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5"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5" fontId="5" fillId="0" borderId="106" xfId="0" applyFont="true" applyBorder="true" applyAlignment="true" applyProtection="false">
      <alignment horizontal="right"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5" fontId="5" fillId="0" borderId="24" xfId="0" applyFont="true" applyBorder="true" applyAlignment="true" applyProtection="false">
      <alignment horizontal="right" vertical="center" textRotation="0" wrapText="false" indent="0" shrinkToFit="false"/>
      <protection locked="true" hidden="false"/>
    </xf>
    <xf numFmtId="175" fontId="5" fillId="0" borderId="107" xfId="0" applyFont="true" applyBorder="true" applyAlignment="true" applyProtection="false">
      <alignment horizontal="right" vertical="center" textRotation="0" wrapText="false" indent="0" shrinkToFit="false"/>
      <protection locked="true" hidden="false"/>
    </xf>
    <xf numFmtId="175" fontId="5" fillId="0" borderId="25" xfId="0" applyFont="true" applyBorder="true" applyAlignment="true" applyProtection="false">
      <alignment horizontal="right" vertical="center" textRotation="0" wrapText="false" indent="0" shrinkToFit="false"/>
      <protection locked="true" hidden="false"/>
    </xf>
    <xf numFmtId="175" fontId="5" fillId="0" borderId="59" xfId="0" applyFont="true" applyBorder="true" applyAlignment="true" applyProtection="false">
      <alignment horizontal="right" vertical="center" textRotation="0" wrapText="false" indent="0" shrinkToFit="false"/>
      <protection locked="true" hidden="false"/>
    </xf>
    <xf numFmtId="175" fontId="5" fillId="0" borderId="61"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75" fontId="5" fillId="0" borderId="38" xfId="0" applyFont="true" applyBorder="true" applyAlignment="true" applyProtection="false">
      <alignment horizontal="right"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center" vertical="center" textRotation="0" wrapText="true" indent="0" shrinkToFit="false"/>
      <protection locked="true" hidden="false"/>
    </xf>
    <xf numFmtId="175" fontId="5" fillId="0" borderId="11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false" indent="0" shrinkToFit="false"/>
      <protection locked="true" hidden="false"/>
    </xf>
    <xf numFmtId="164" fontId="5" fillId="0" borderId="96" xfId="0" applyFont="true" applyBorder="true" applyAlignment="true" applyProtection="false">
      <alignment horizontal="general"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6"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40</xdr:colOff>
      <xdr:row>102</xdr:row>
      <xdr:rowOff>108000</xdr:rowOff>
    </xdr:from>
    <xdr:to>
      <xdr:col>21</xdr:col>
      <xdr:colOff>239400</xdr:colOff>
      <xdr:row>105</xdr:row>
      <xdr:rowOff>158040</xdr:rowOff>
    </xdr:to>
    <xdr:sp>
      <xdr:nvSpPr>
        <xdr:cNvPr id="0" name="AutoShape 98"/>
        <xdr:cNvSpPr/>
      </xdr:nvSpPr>
      <xdr:spPr>
        <a:xfrm>
          <a:off x="1941840" y="34182000"/>
          <a:ext cx="3324960" cy="80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xdr:colOff>
      <xdr:row>108</xdr:row>
      <xdr:rowOff>0</xdr:rowOff>
    </xdr:from>
    <xdr:to>
      <xdr:col>13</xdr:col>
      <xdr:colOff>106560</xdr:colOff>
      <xdr:row>108</xdr:row>
      <xdr:rowOff>0</xdr:rowOff>
    </xdr:to>
    <xdr:sp>
      <xdr:nvSpPr>
        <xdr:cNvPr id="1" name="Line 112"/>
        <xdr:cNvSpPr/>
      </xdr:nvSpPr>
      <xdr:spPr>
        <a:xfrm>
          <a:off x="2881800" y="35582760"/>
          <a:ext cx="336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9000</xdr:colOff>
      <xdr:row>113</xdr:row>
      <xdr:rowOff>0</xdr:rowOff>
    </xdr:from>
    <xdr:to>
      <xdr:col>13</xdr:col>
      <xdr:colOff>97560</xdr:colOff>
      <xdr:row>113</xdr:row>
      <xdr:rowOff>0</xdr:rowOff>
    </xdr:to>
    <xdr:sp>
      <xdr:nvSpPr>
        <xdr:cNvPr id="2" name="Line 112"/>
        <xdr:cNvSpPr/>
      </xdr:nvSpPr>
      <xdr:spPr>
        <a:xfrm>
          <a:off x="2881800" y="36840240"/>
          <a:ext cx="32796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47</xdr:row>
      <xdr:rowOff>0</xdr:rowOff>
    </xdr:from>
    <xdr:to>
      <xdr:col>13</xdr:col>
      <xdr:colOff>88920</xdr:colOff>
      <xdr:row>147</xdr:row>
      <xdr:rowOff>0</xdr:rowOff>
    </xdr:to>
    <xdr:sp>
      <xdr:nvSpPr>
        <xdr:cNvPr id="3" name="Line 112"/>
        <xdr:cNvSpPr/>
      </xdr:nvSpPr>
      <xdr:spPr>
        <a:xfrm>
          <a:off x="2872800" y="4538016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52</xdr:row>
      <xdr:rowOff>0</xdr:rowOff>
    </xdr:from>
    <xdr:to>
      <xdr:col>13</xdr:col>
      <xdr:colOff>88920</xdr:colOff>
      <xdr:row>152</xdr:row>
      <xdr:rowOff>0</xdr:rowOff>
    </xdr:to>
    <xdr:sp>
      <xdr:nvSpPr>
        <xdr:cNvPr id="4" name="Line 112"/>
        <xdr:cNvSpPr/>
      </xdr:nvSpPr>
      <xdr:spPr>
        <a:xfrm>
          <a:off x="2872800" y="4663008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18</xdr:row>
      <xdr:rowOff>0</xdr:rowOff>
    </xdr:from>
    <xdr:to>
      <xdr:col>13</xdr:col>
      <xdr:colOff>88920</xdr:colOff>
      <xdr:row>118</xdr:row>
      <xdr:rowOff>0</xdr:rowOff>
    </xdr:to>
    <xdr:sp>
      <xdr:nvSpPr>
        <xdr:cNvPr id="5" name="Line 112"/>
        <xdr:cNvSpPr/>
      </xdr:nvSpPr>
      <xdr:spPr>
        <a:xfrm>
          <a:off x="2872800" y="38097360"/>
          <a:ext cx="328320" cy="0"/>
        </a:xfrm>
        <a:prstGeom prst="line">
          <a:avLst/>
        </a:prstGeom>
        <a:ln w="648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R58" activeCellId="0" sqref="R58:W58"/>
    </sheetView>
  </sheetViews>
  <sheetFormatPr defaultColWidth="8.8828125" defaultRowHeight="13.1" zeroHeight="false" outlineLevelRow="0" outlineLevelCol="0"/>
  <cols>
    <col collapsed="false" customWidth="true" hidden="false" outlineLevel="0" max="26" min="1" style="1" width="2.99"/>
    <col collapsed="false" customWidth="true" hidden="false" outlineLevel="0" max="50" min="27" style="1" width="2.88"/>
    <col collapsed="false" customWidth="true" hidden="false" outlineLevel="0" max="57" min="51" style="1" width="2.21"/>
    <col collapsed="false" customWidth="false" hidden="false" outlineLevel="0" max="257" min="58" style="1" width="8.88"/>
  </cols>
  <sheetData>
    <row r="1" customFormat="false" ht="10.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6.2"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4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2.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4.1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4.9"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234.01</v>
      </c>
      <c r="Q12" s="35"/>
      <c r="R12" s="35"/>
      <c r="S12" s="35"/>
      <c r="T12" s="35"/>
      <c r="U12" s="35"/>
      <c r="V12" s="35"/>
      <c r="W12" s="35" t="n">
        <v>196.309</v>
      </c>
      <c r="X12" s="35"/>
      <c r="Y12" s="35"/>
      <c r="Z12" s="35"/>
      <c r="AA12" s="35"/>
      <c r="AB12" s="35"/>
      <c r="AC12" s="35"/>
      <c r="AD12" s="35" t="n">
        <v>183.601</v>
      </c>
      <c r="AE12" s="35"/>
      <c r="AF12" s="35"/>
      <c r="AG12" s="35"/>
      <c r="AH12" s="35"/>
      <c r="AI12" s="35"/>
      <c r="AJ12" s="35"/>
      <c r="AK12" s="35" t="n">
        <v>187.582</v>
      </c>
      <c r="AL12" s="35"/>
      <c r="AM12" s="35"/>
      <c r="AN12" s="35"/>
      <c r="AO12" s="35"/>
      <c r="AP12" s="35"/>
      <c r="AQ12" s="35"/>
      <c r="AR12" s="36" t="n">
        <v>248.428</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n">
        <v>-0.033</v>
      </c>
      <c r="Q13" s="38"/>
      <c r="R13" s="38"/>
      <c r="S13" s="38"/>
      <c r="T13" s="38"/>
      <c r="U13" s="38"/>
      <c r="V13" s="38"/>
      <c r="W13" s="39" t="n">
        <v>-0.391</v>
      </c>
      <c r="X13" s="39"/>
      <c r="Y13" s="39"/>
      <c r="Z13" s="39"/>
      <c r="AA13" s="39"/>
      <c r="AB13" s="39"/>
      <c r="AC13" s="39"/>
      <c r="AD13" s="39" t="n">
        <v>-0.151</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t="s">
        <v>37</v>
      </c>
      <c r="AS14" s="42"/>
      <c r="AT14" s="42"/>
      <c r="AU14" s="42"/>
      <c r="AV14" s="42"/>
      <c r="AW14" s="42"/>
      <c r="AX14" s="42"/>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233.977</v>
      </c>
      <c r="Q17" s="44"/>
      <c r="R17" s="44"/>
      <c r="S17" s="44"/>
      <c r="T17" s="44"/>
      <c r="U17" s="44"/>
      <c r="V17" s="44"/>
      <c r="W17" s="44" t="n">
        <f aca="false">SUM(W12:AC16)</f>
        <v>195.918</v>
      </c>
      <c r="X17" s="44"/>
      <c r="Y17" s="44"/>
      <c r="Z17" s="44"/>
      <c r="AA17" s="44"/>
      <c r="AB17" s="44"/>
      <c r="AC17" s="44"/>
      <c r="AD17" s="44" t="n">
        <f aca="false">SUM(AD12:AJ16)</f>
        <v>183.45</v>
      </c>
      <c r="AE17" s="44"/>
      <c r="AF17" s="44"/>
      <c r="AG17" s="44"/>
      <c r="AH17" s="44"/>
      <c r="AI17" s="44"/>
      <c r="AJ17" s="44"/>
      <c r="AK17" s="44" t="n">
        <f aca="false">SUM(AK12:AQ16)</f>
        <v>187.582</v>
      </c>
      <c r="AL17" s="44"/>
      <c r="AM17" s="44"/>
      <c r="AN17" s="44"/>
      <c r="AO17" s="44"/>
      <c r="AP17" s="44"/>
      <c r="AQ17" s="44"/>
      <c r="AR17" s="45" t="n">
        <f aca="false">SUM(AR12:AX16)</f>
        <v>248.428</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211.035</v>
      </c>
      <c r="Q18" s="46"/>
      <c r="R18" s="46"/>
      <c r="S18" s="46"/>
      <c r="T18" s="46"/>
      <c r="U18" s="46"/>
      <c r="V18" s="46"/>
      <c r="W18" s="46" t="n">
        <v>172.305</v>
      </c>
      <c r="X18" s="46"/>
      <c r="Y18" s="46"/>
      <c r="Z18" s="46"/>
      <c r="AA18" s="46"/>
      <c r="AB18" s="46"/>
      <c r="AC18" s="46"/>
      <c r="AD18" s="46" t="n">
        <v>166.23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f aca="false">P18/P17</f>
        <v>0.901947627330892</v>
      </c>
      <c r="Q19" s="49"/>
      <c r="R19" s="49"/>
      <c r="S19" s="49"/>
      <c r="T19" s="49"/>
      <c r="U19" s="49"/>
      <c r="V19" s="49"/>
      <c r="W19" s="49" t="n">
        <f aca="false">W18/W17</f>
        <v>0.879475086515787</v>
      </c>
      <c r="X19" s="49"/>
      <c r="Y19" s="49"/>
      <c r="Z19" s="49"/>
      <c r="AA19" s="49"/>
      <c r="AB19" s="49"/>
      <c r="AC19" s="49"/>
      <c r="AD19" s="49" t="n">
        <f aca="false">AD18/AD17</f>
        <v>0.90615426546743</v>
      </c>
      <c r="AE19" s="49"/>
      <c r="AF19" s="49"/>
      <c r="AG19" s="49"/>
      <c r="AH19" s="49"/>
      <c r="AI19" s="49"/>
      <c r="AJ19" s="49"/>
      <c r="AK19" s="50"/>
      <c r="AL19" s="50"/>
      <c r="AM19" s="50"/>
      <c r="AN19" s="50"/>
      <c r="AO19" s="50"/>
      <c r="AP19" s="50"/>
      <c r="AQ19" s="50"/>
      <c r="AR19" s="51"/>
      <c r="AS19" s="51"/>
      <c r="AT19" s="51"/>
      <c r="AU19" s="51"/>
      <c r="AV19" s="51"/>
      <c r="AW19" s="51"/>
      <c r="AX19" s="51"/>
    </row>
    <row r="20" customFormat="false" ht="24.2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56" t="s">
        <v>47</v>
      </c>
      <c r="AF20" s="56"/>
      <c r="AG20" s="56"/>
      <c r="AH20" s="56"/>
      <c r="AI20" s="56"/>
      <c r="AJ20" s="56" t="s">
        <v>48</v>
      </c>
      <c r="AK20" s="56"/>
      <c r="AL20" s="56"/>
      <c r="AM20" s="56"/>
      <c r="AN20" s="56"/>
      <c r="AO20" s="56" t="s">
        <v>49</v>
      </c>
      <c r="AP20" s="56"/>
      <c r="AQ20" s="56"/>
      <c r="AR20" s="56"/>
      <c r="AS20" s="56"/>
      <c r="AT20" s="57" t="s">
        <v>50</v>
      </c>
      <c r="AU20" s="57"/>
      <c r="AV20" s="57"/>
      <c r="AW20" s="57"/>
      <c r="AX20" s="57"/>
    </row>
    <row r="21" customFormat="false" ht="17.7" hidden="false" customHeight="true" outlineLevel="0" collapsed="false">
      <c r="A21" s="52"/>
      <c r="B21" s="52"/>
      <c r="C21" s="52"/>
      <c r="D21" s="52"/>
      <c r="E21" s="52"/>
      <c r="F21" s="52"/>
      <c r="G21" s="58" t="s">
        <v>51</v>
      </c>
      <c r="H21" s="58"/>
      <c r="I21" s="58"/>
      <c r="J21" s="58"/>
      <c r="K21" s="58"/>
      <c r="L21" s="58"/>
      <c r="M21" s="58"/>
      <c r="N21" s="58"/>
      <c r="O21" s="58"/>
      <c r="P21" s="58"/>
      <c r="Q21" s="58"/>
      <c r="R21" s="58"/>
      <c r="S21" s="58"/>
      <c r="T21" s="58"/>
      <c r="U21" s="58"/>
      <c r="V21" s="58"/>
      <c r="W21" s="58"/>
      <c r="X21" s="58"/>
      <c r="Y21" s="59" t="s">
        <v>52</v>
      </c>
      <c r="Z21" s="59"/>
      <c r="AA21" s="59"/>
      <c r="AB21" s="60" t="s">
        <v>53</v>
      </c>
      <c r="AC21" s="60"/>
      <c r="AD21" s="60"/>
      <c r="AE21" s="61" t="s">
        <v>54</v>
      </c>
      <c r="AF21" s="61"/>
      <c r="AG21" s="61"/>
      <c r="AH21" s="61"/>
      <c r="AI21" s="61"/>
      <c r="AJ21" s="61" t="s">
        <v>55</v>
      </c>
      <c r="AK21" s="61"/>
      <c r="AL21" s="61"/>
      <c r="AM21" s="61"/>
      <c r="AN21" s="61"/>
      <c r="AO21" s="62" t="s">
        <v>56</v>
      </c>
      <c r="AP21" s="62"/>
      <c r="AQ21" s="62"/>
      <c r="AR21" s="62"/>
      <c r="AS21" s="62"/>
      <c r="AT21" s="63" t="s">
        <v>37</v>
      </c>
      <c r="AU21" s="63"/>
      <c r="AV21" s="63"/>
      <c r="AW21" s="63"/>
      <c r="AX21" s="63"/>
    </row>
    <row r="22" customFormat="false" ht="17.7" hidden="false" customHeight="true" outlineLevel="0" collapsed="false">
      <c r="A22" s="52"/>
      <c r="B22" s="52"/>
      <c r="C22" s="52"/>
      <c r="D22" s="52"/>
      <c r="E22" s="52"/>
      <c r="F22" s="52"/>
      <c r="G22" s="58"/>
      <c r="H22" s="58"/>
      <c r="I22" s="58"/>
      <c r="J22" s="58"/>
      <c r="K22" s="58"/>
      <c r="L22" s="58"/>
      <c r="M22" s="58"/>
      <c r="N22" s="58"/>
      <c r="O22" s="58"/>
      <c r="P22" s="58"/>
      <c r="Q22" s="58"/>
      <c r="R22" s="58"/>
      <c r="S22" s="58"/>
      <c r="T22" s="58"/>
      <c r="U22" s="58"/>
      <c r="V22" s="58"/>
      <c r="W22" s="58"/>
      <c r="X22" s="58"/>
      <c r="Y22" s="55" t="s">
        <v>57</v>
      </c>
      <c r="Z22" s="55"/>
      <c r="AA22" s="55"/>
      <c r="AB22" s="64" t="s">
        <v>53</v>
      </c>
      <c r="AC22" s="64"/>
      <c r="AD22" s="64"/>
      <c r="AE22" s="61" t="s">
        <v>58</v>
      </c>
      <c r="AF22" s="61"/>
      <c r="AG22" s="61"/>
      <c r="AH22" s="61"/>
      <c r="AI22" s="61"/>
      <c r="AJ22" s="61" t="s">
        <v>55</v>
      </c>
      <c r="AK22" s="61"/>
      <c r="AL22" s="61"/>
      <c r="AM22" s="61"/>
      <c r="AN22" s="61"/>
      <c r="AO22" s="61" t="s">
        <v>56</v>
      </c>
      <c r="AP22" s="61"/>
      <c r="AQ22" s="61"/>
      <c r="AR22" s="61"/>
      <c r="AS22" s="61"/>
      <c r="AT22" s="63" t="s">
        <v>59</v>
      </c>
      <c r="AU22" s="63"/>
      <c r="AV22" s="63"/>
      <c r="AW22" s="63"/>
      <c r="AX22" s="63"/>
    </row>
    <row r="23" customFormat="false" ht="17.7" hidden="false" customHeight="true" outlineLevel="0" collapsed="false">
      <c r="A23" s="52"/>
      <c r="B23" s="52"/>
      <c r="C23" s="52"/>
      <c r="D23" s="52"/>
      <c r="E23" s="52"/>
      <c r="F23" s="52"/>
      <c r="G23" s="58"/>
      <c r="H23" s="58"/>
      <c r="I23" s="58"/>
      <c r="J23" s="58"/>
      <c r="K23" s="58"/>
      <c r="L23" s="58"/>
      <c r="M23" s="58"/>
      <c r="N23" s="58"/>
      <c r="O23" s="58"/>
      <c r="P23" s="58"/>
      <c r="Q23" s="58"/>
      <c r="R23" s="58"/>
      <c r="S23" s="58"/>
      <c r="T23" s="58"/>
      <c r="U23" s="58"/>
      <c r="V23" s="58"/>
      <c r="W23" s="58"/>
      <c r="X23" s="58"/>
      <c r="Y23" s="55" t="s">
        <v>60</v>
      </c>
      <c r="Z23" s="55"/>
      <c r="AA23" s="55"/>
      <c r="AB23" s="65" t="s">
        <v>61</v>
      </c>
      <c r="AC23" s="65"/>
      <c r="AD23" s="65"/>
      <c r="AE23" s="61" t="n">
        <v>87</v>
      </c>
      <c r="AF23" s="61"/>
      <c r="AG23" s="61"/>
      <c r="AH23" s="61"/>
      <c r="AI23" s="61"/>
      <c r="AJ23" s="61" t="n">
        <v>100</v>
      </c>
      <c r="AK23" s="61"/>
      <c r="AL23" s="61"/>
      <c r="AM23" s="61"/>
      <c r="AN23" s="61"/>
      <c r="AO23" s="61" t="n">
        <v>100</v>
      </c>
      <c r="AP23" s="61"/>
      <c r="AQ23" s="61"/>
      <c r="AR23" s="61"/>
      <c r="AS23" s="61"/>
      <c r="AT23" s="51"/>
      <c r="AU23" s="51"/>
      <c r="AV23" s="51"/>
      <c r="AW23" s="51"/>
      <c r="AX23" s="51"/>
    </row>
    <row r="24" customFormat="false" ht="17.7" hidden="false" customHeight="true" outlineLevel="0" collapsed="false">
      <c r="A24" s="52"/>
      <c r="B24" s="52"/>
      <c r="C24" s="52"/>
      <c r="D24" s="52"/>
      <c r="E24" s="52"/>
      <c r="F24" s="52"/>
      <c r="G24" s="58" t="s">
        <v>62</v>
      </c>
      <c r="H24" s="58"/>
      <c r="I24" s="58"/>
      <c r="J24" s="58"/>
      <c r="K24" s="58"/>
      <c r="L24" s="58"/>
      <c r="M24" s="58"/>
      <c r="N24" s="58"/>
      <c r="O24" s="58"/>
      <c r="P24" s="58"/>
      <c r="Q24" s="58"/>
      <c r="R24" s="58"/>
      <c r="S24" s="58"/>
      <c r="T24" s="58"/>
      <c r="U24" s="58"/>
      <c r="V24" s="58"/>
      <c r="W24" s="58"/>
      <c r="X24" s="58"/>
      <c r="Y24" s="59" t="s">
        <v>52</v>
      </c>
      <c r="Z24" s="59"/>
      <c r="AA24" s="59"/>
      <c r="AB24" s="64" t="s">
        <v>53</v>
      </c>
      <c r="AC24" s="64"/>
      <c r="AD24" s="64"/>
      <c r="AE24" s="61" t="n">
        <v>44</v>
      </c>
      <c r="AF24" s="61"/>
      <c r="AG24" s="61"/>
      <c r="AH24" s="61"/>
      <c r="AI24" s="61"/>
      <c r="AJ24" s="61" t="n">
        <v>52</v>
      </c>
      <c r="AK24" s="61"/>
      <c r="AL24" s="61"/>
      <c r="AM24" s="61"/>
      <c r="AN24" s="61"/>
      <c r="AO24" s="61" t="n">
        <v>43</v>
      </c>
      <c r="AP24" s="61"/>
      <c r="AQ24" s="61"/>
      <c r="AR24" s="61"/>
      <c r="AS24" s="61"/>
      <c r="AT24" s="63" t="s">
        <v>37</v>
      </c>
      <c r="AU24" s="63"/>
      <c r="AV24" s="63"/>
      <c r="AW24" s="63"/>
      <c r="AX24" s="63"/>
    </row>
    <row r="25" customFormat="false" ht="17.7" hidden="false" customHeight="true" outlineLevel="0" collapsed="false">
      <c r="A25" s="52"/>
      <c r="B25" s="52"/>
      <c r="C25" s="52"/>
      <c r="D25" s="52"/>
      <c r="E25" s="52"/>
      <c r="F25" s="52"/>
      <c r="G25" s="58"/>
      <c r="H25" s="58"/>
      <c r="I25" s="58"/>
      <c r="J25" s="58"/>
      <c r="K25" s="58"/>
      <c r="L25" s="58"/>
      <c r="M25" s="58"/>
      <c r="N25" s="58"/>
      <c r="O25" s="58"/>
      <c r="P25" s="58"/>
      <c r="Q25" s="58"/>
      <c r="R25" s="58"/>
      <c r="S25" s="58"/>
      <c r="T25" s="58"/>
      <c r="U25" s="58"/>
      <c r="V25" s="58"/>
      <c r="W25" s="58"/>
      <c r="X25" s="58"/>
      <c r="Y25" s="55" t="s">
        <v>57</v>
      </c>
      <c r="Z25" s="55"/>
      <c r="AA25" s="55"/>
      <c r="AB25" s="64" t="s">
        <v>53</v>
      </c>
      <c r="AC25" s="64"/>
      <c r="AD25" s="64"/>
      <c r="AE25" s="61" t="n">
        <v>37</v>
      </c>
      <c r="AF25" s="61"/>
      <c r="AG25" s="61"/>
      <c r="AH25" s="61"/>
      <c r="AI25" s="61"/>
      <c r="AJ25" s="61" t="n">
        <v>54</v>
      </c>
      <c r="AK25" s="61"/>
      <c r="AL25" s="61"/>
      <c r="AM25" s="61"/>
      <c r="AN25" s="61"/>
      <c r="AO25" s="61" t="n">
        <v>49</v>
      </c>
      <c r="AP25" s="61"/>
      <c r="AQ25" s="61"/>
      <c r="AR25" s="61"/>
      <c r="AS25" s="61"/>
      <c r="AT25" s="63" t="n">
        <v>51</v>
      </c>
      <c r="AU25" s="63"/>
      <c r="AV25" s="63"/>
      <c r="AW25" s="63"/>
      <c r="AX25" s="63"/>
    </row>
    <row r="26" customFormat="false" ht="17.7" hidden="false" customHeight="true" outlineLevel="0" collapsed="false">
      <c r="A26" s="52"/>
      <c r="B26" s="52"/>
      <c r="C26" s="52"/>
      <c r="D26" s="52"/>
      <c r="E26" s="52"/>
      <c r="F26" s="52"/>
      <c r="G26" s="58"/>
      <c r="H26" s="58"/>
      <c r="I26" s="58"/>
      <c r="J26" s="58"/>
      <c r="K26" s="58"/>
      <c r="L26" s="58"/>
      <c r="M26" s="58"/>
      <c r="N26" s="58"/>
      <c r="O26" s="58"/>
      <c r="P26" s="58"/>
      <c r="Q26" s="58"/>
      <c r="R26" s="58"/>
      <c r="S26" s="58"/>
      <c r="T26" s="58"/>
      <c r="U26" s="58"/>
      <c r="V26" s="58"/>
      <c r="W26" s="58"/>
      <c r="X26" s="58"/>
      <c r="Y26" s="55" t="s">
        <v>60</v>
      </c>
      <c r="Z26" s="55"/>
      <c r="AA26" s="55"/>
      <c r="AB26" s="65" t="s">
        <v>61</v>
      </c>
      <c r="AC26" s="65"/>
      <c r="AD26" s="65"/>
      <c r="AE26" s="61" t="n">
        <v>119</v>
      </c>
      <c r="AF26" s="61"/>
      <c r="AG26" s="61"/>
      <c r="AH26" s="61"/>
      <c r="AI26" s="61"/>
      <c r="AJ26" s="61" t="n">
        <v>96</v>
      </c>
      <c r="AK26" s="61"/>
      <c r="AL26" s="61"/>
      <c r="AM26" s="61"/>
      <c r="AN26" s="61"/>
      <c r="AO26" s="66" t="n">
        <f aca="false">AO24/49</f>
        <v>0.877551020408163</v>
      </c>
      <c r="AP26" s="66"/>
      <c r="AQ26" s="66"/>
      <c r="AR26" s="66"/>
      <c r="AS26" s="66"/>
      <c r="AT26" s="51"/>
      <c r="AU26" s="51"/>
      <c r="AV26" s="51"/>
      <c r="AW26" s="51"/>
      <c r="AX26" s="51"/>
    </row>
    <row r="27" customFormat="false" ht="17.7" hidden="false" customHeight="true" outlineLevel="0" collapsed="false">
      <c r="A27" s="52"/>
      <c r="B27" s="52"/>
      <c r="C27" s="52"/>
      <c r="D27" s="52"/>
      <c r="E27" s="52"/>
      <c r="F27" s="52"/>
      <c r="G27" s="58" t="s">
        <v>63</v>
      </c>
      <c r="H27" s="58"/>
      <c r="I27" s="58"/>
      <c r="J27" s="58"/>
      <c r="K27" s="58"/>
      <c r="L27" s="58"/>
      <c r="M27" s="58"/>
      <c r="N27" s="58"/>
      <c r="O27" s="58"/>
      <c r="P27" s="58"/>
      <c r="Q27" s="58"/>
      <c r="R27" s="58"/>
      <c r="S27" s="58"/>
      <c r="T27" s="58"/>
      <c r="U27" s="58"/>
      <c r="V27" s="58"/>
      <c r="W27" s="58"/>
      <c r="X27" s="58"/>
      <c r="Y27" s="59" t="s">
        <v>52</v>
      </c>
      <c r="Z27" s="59"/>
      <c r="AA27" s="59"/>
      <c r="AB27" s="64" t="s">
        <v>53</v>
      </c>
      <c r="AC27" s="64"/>
      <c r="AD27" s="64"/>
      <c r="AE27" s="67" t="n">
        <v>13020</v>
      </c>
      <c r="AF27" s="67"/>
      <c r="AG27" s="67"/>
      <c r="AH27" s="67"/>
      <c r="AI27" s="67"/>
      <c r="AJ27" s="67" t="n">
        <v>9080</v>
      </c>
      <c r="AK27" s="67"/>
      <c r="AL27" s="67"/>
      <c r="AM27" s="67"/>
      <c r="AN27" s="67"/>
      <c r="AO27" s="61" t="n">
        <v>8558</v>
      </c>
      <c r="AP27" s="61"/>
      <c r="AQ27" s="61"/>
      <c r="AR27" s="61"/>
      <c r="AS27" s="61"/>
      <c r="AT27" s="63" t="s">
        <v>37</v>
      </c>
      <c r="AU27" s="63"/>
      <c r="AV27" s="63"/>
      <c r="AW27" s="63"/>
      <c r="AX27" s="63"/>
    </row>
    <row r="28" customFormat="false" ht="17.7" hidden="false" customHeight="true" outlineLevel="0" collapsed="false">
      <c r="A28" s="52"/>
      <c r="B28" s="52"/>
      <c r="C28" s="52"/>
      <c r="D28" s="52"/>
      <c r="E28" s="52"/>
      <c r="F28" s="52"/>
      <c r="G28" s="58"/>
      <c r="H28" s="58"/>
      <c r="I28" s="58"/>
      <c r="J28" s="58"/>
      <c r="K28" s="58"/>
      <c r="L28" s="58"/>
      <c r="M28" s="58"/>
      <c r="N28" s="58"/>
      <c r="O28" s="58"/>
      <c r="P28" s="58"/>
      <c r="Q28" s="58"/>
      <c r="R28" s="58"/>
      <c r="S28" s="58"/>
      <c r="T28" s="58"/>
      <c r="U28" s="58"/>
      <c r="V28" s="58"/>
      <c r="W28" s="58"/>
      <c r="X28" s="58"/>
      <c r="Y28" s="55" t="s">
        <v>57</v>
      </c>
      <c r="Z28" s="55"/>
      <c r="AA28" s="55"/>
      <c r="AB28" s="64" t="s">
        <v>53</v>
      </c>
      <c r="AC28" s="64"/>
      <c r="AD28" s="64"/>
      <c r="AE28" s="68" t="n">
        <v>14000</v>
      </c>
      <c r="AF28" s="68"/>
      <c r="AG28" s="68"/>
      <c r="AH28" s="68"/>
      <c r="AI28" s="68"/>
      <c r="AJ28" s="68" t="n">
        <v>9300</v>
      </c>
      <c r="AK28" s="68"/>
      <c r="AL28" s="68"/>
      <c r="AM28" s="68"/>
      <c r="AN28" s="68"/>
      <c r="AO28" s="68" t="n">
        <v>10740</v>
      </c>
      <c r="AP28" s="68"/>
      <c r="AQ28" s="68"/>
      <c r="AR28" s="68"/>
      <c r="AS28" s="68"/>
      <c r="AT28" s="69" t="n">
        <v>21900</v>
      </c>
      <c r="AU28" s="69"/>
      <c r="AV28" s="69"/>
      <c r="AW28" s="69"/>
      <c r="AX28" s="69"/>
    </row>
    <row r="29" customFormat="false" ht="17.7" hidden="false" customHeight="true" outlineLevel="0" collapsed="false">
      <c r="A29" s="52"/>
      <c r="B29" s="52"/>
      <c r="C29" s="52"/>
      <c r="D29" s="52"/>
      <c r="E29" s="52"/>
      <c r="F29" s="52"/>
      <c r="G29" s="58"/>
      <c r="H29" s="58"/>
      <c r="I29" s="58"/>
      <c r="J29" s="58"/>
      <c r="K29" s="58"/>
      <c r="L29" s="58"/>
      <c r="M29" s="58"/>
      <c r="N29" s="58"/>
      <c r="O29" s="58"/>
      <c r="P29" s="58"/>
      <c r="Q29" s="58"/>
      <c r="R29" s="58"/>
      <c r="S29" s="58"/>
      <c r="T29" s="58"/>
      <c r="U29" s="58"/>
      <c r="V29" s="58"/>
      <c r="W29" s="58"/>
      <c r="X29" s="58"/>
      <c r="Y29" s="55" t="s">
        <v>60</v>
      </c>
      <c r="Z29" s="55"/>
      <c r="AA29" s="55"/>
      <c r="AB29" s="70" t="s">
        <v>61</v>
      </c>
      <c r="AC29" s="70"/>
      <c r="AD29" s="70"/>
      <c r="AE29" s="46" t="n">
        <f aca="false">AE27/AE28*100</f>
        <v>93</v>
      </c>
      <c r="AF29" s="46"/>
      <c r="AG29" s="46"/>
      <c r="AH29" s="46"/>
      <c r="AI29" s="46"/>
      <c r="AJ29" s="46" t="n">
        <f aca="false">AJ27/AJ28*100</f>
        <v>97.6344086021505</v>
      </c>
      <c r="AK29" s="46"/>
      <c r="AL29" s="46"/>
      <c r="AM29" s="46"/>
      <c r="AN29" s="46"/>
      <c r="AO29" s="46" t="n">
        <f aca="false">AO27/AO28*100</f>
        <v>79.683426443203</v>
      </c>
      <c r="AP29" s="46"/>
      <c r="AQ29" s="46"/>
      <c r="AR29" s="46"/>
      <c r="AS29" s="46"/>
      <c r="AT29" s="71"/>
      <c r="AU29" s="71"/>
      <c r="AV29" s="71"/>
      <c r="AW29" s="71"/>
      <c r="AX29" s="71"/>
    </row>
    <row r="30" customFormat="false" ht="13.1" hidden="false" customHeight="true" outlineLevel="0" collapsed="false">
      <c r="A30" s="72" t="s">
        <v>64</v>
      </c>
      <c r="B30" s="72"/>
      <c r="C30" s="72"/>
      <c r="D30" s="72"/>
      <c r="E30" s="72"/>
      <c r="F30" s="72"/>
      <c r="G30" s="53" t="s">
        <v>65</v>
      </c>
      <c r="H30" s="53"/>
      <c r="I30" s="53"/>
      <c r="J30" s="53"/>
      <c r="K30" s="53"/>
      <c r="L30" s="53"/>
      <c r="M30" s="53"/>
      <c r="N30" s="53"/>
      <c r="O30" s="53"/>
      <c r="P30" s="53"/>
      <c r="Q30" s="53"/>
      <c r="R30" s="53"/>
      <c r="S30" s="53"/>
      <c r="T30" s="53"/>
      <c r="U30" s="53"/>
      <c r="V30" s="53"/>
      <c r="W30" s="53"/>
      <c r="X30" s="53"/>
      <c r="Y30" s="54"/>
      <c r="Z30" s="54"/>
      <c r="AA30" s="54"/>
      <c r="AB30" s="55" t="s">
        <v>46</v>
      </c>
      <c r="AC30" s="55"/>
      <c r="AD30" s="55"/>
      <c r="AE30" s="56" t="s">
        <v>47</v>
      </c>
      <c r="AF30" s="56"/>
      <c r="AG30" s="56"/>
      <c r="AH30" s="56"/>
      <c r="AI30" s="56"/>
      <c r="AJ30" s="56" t="s">
        <v>48</v>
      </c>
      <c r="AK30" s="56"/>
      <c r="AL30" s="56"/>
      <c r="AM30" s="56"/>
      <c r="AN30" s="56"/>
      <c r="AO30" s="56" t="s">
        <v>49</v>
      </c>
      <c r="AP30" s="56"/>
      <c r="AQ30" s="56"/>
      <c r="AR30" s="56"/>
      <c r="AS30" s="56"/>
      <c r="AT30" s="73" t="s">
        <v>66</v>
      </c>
      <c r="AU30" s="73"/>
      <c r="AV30" s="73"/>
      <c r="AW30" s="73"/>
      <c r="AX30" s="73"/>
    </row>
    <row r="31" customFormat="false" ht="15.05" hidden="false" customHeight="true" outlineLevel="0" collapsed="false">
      <c r="A31" s="72"/>
      <c r="B31" s="72"/>
      <c r="C31" s="72"/>
      <c r="D31" s="72"/>
      <c r="E31" s="72"/>
      <c r="F31" s="72"/>
      <c r="G31" s="74" t="s">
        <v>67</v>
      </c>
      <c r="H31" s="74"/>
      <c r="I31" s="74"/>
      <c r="J31" s="74"/>
      <c r="K31" s="74"/>
      <c r="L31" s="74"/>
      <c r="M31" s="74"/>
      <c r="N31" s="74"/>
      <c r="O31" s="74"/>
      <c r="P31" s="74"/>
      <c r="Q31" s="74"/>
      <c r="R31" s="74"/>
      <c r="S31" s="74"/>
      <c r="T31" s="74"/>
      <c r="U31" s="74"/>
      <c r="V31" s="74"/>
      <c r="W31" s="74"/>
      <c r="X31" s="74"/>
      <c r="Y31" s="75" t="s">
        <v>68</v>
      </c>
      <c r="Z31" s="75"/>
      <c r="AA31" s="75"/>
      <c r="AB31" s="64" t="s">
        <v>69</v>
      </c>
      <c r="AC31" s="64"/>
      <c r="AD31" s="64"/>
      <c r="AE31" s="76" t="n">
        <v>1</v>
      </c>
      <c r="AF31" s="76"/>
      <c r="AG31" s="76"/>
      <c r="AH31" s="76"/>
      <c r="AI31" s="76"/>
      <c r="AJ31" s="76" t="n">
        <v>1</v>
      </c>
      <c r="AK31" s="76"/>
      <c r="AL31" s="76"/>
      <c r="AM31" s="76"/>
      <c r="AN31" s="76"/>
      <c r="AO31" s="77" t="n">
        <v>1</v>
      </c>
      <c r="AP31" s="77"/>
      <c r="AQ31" s="77"/>
      <c r="AR31" s="77"/>
      <c r="AS31" s="77"/>
      <c r="AT31" s="78" t="s">
        <v>37</v>
      </c>
      <c r="AU31" s="78"/>
      <c r="AV31" s="78"/>
      <c r="AW31" s="78"/>
      <c r="AX31" s="78"/>
      <c r="AY31" s="79"/>
      <c r="AZ31" s="80"/>
      <c r="BA31" s="80"/>
      <c r="BB31" s="80"/>
      <c r="BC31" s="80"/>
      <c r="BD31" s="80"/>
      <c r="BE31" s="80"/>
      <c r="BF31" s="80"/>
    </row>
    <row r="32" customFormat="false" ht="15.05" hidden="false" customHeight="true" outlineLevel="0" collapsed="false">
      <c r="A32" s="72"/>
      <c r="B32" s="72"/>
      <c r="C32" s="72"/>
      <c r="D32" s="72"/>
      <c r="E32" s="72"/>
      <c r="F32" s="72"/>
      <c r="G32" s="74"/>
      <c r="H32" s="74"/>
      <c r="I32" s="74"/>
      <c r="J32" s="74"/>
      <c r="K32" s="74"/>
      <c r="L32" s="74"/>
      <c r="M32" s="74"/>
      <c r="N32" s="74"/>
      <c r="O32" s="74"/>
      <c r="P32" s="74"/>
      <c r="Q32" s="74"/>
      <c r="R32" s="74"/>
      <c r="S32" s="74"/>
      <c r="T32" s="74"/>
      <c r="U32" s="74"/>
      <c r="V32" s="74"/>
      <c r="W32" s="74"/>
      <c r="X32" s="74"/>
      <c r="Y32" s="59" t="s">
        <v>70</v>
      </c>
      <c r="Z32" s="59"/>
      <c r="AA32" s="59"/>
      <c r="AB32" s="64"/>
      <c r="AC32" s="64"/>
      <c r="AD32" s="64"/>
      <c r="AE32" s="81" t="s">
        <v>71</v>
      </c>
      <c r="AF32" s="81"/>
      <c r="AG32" s="81"/>
      <c r="AH32" s="81"/>
      <c r="AI32" s="81"/>
      <c r="AJ32" s="81" t="s">
        <v>71</v>
      </c>
      <c r="AK32" s="81"/>
      <c r="AL32" s="81"/>
      <c r="AM32" s="81"/>
      <c r="AN32" s="81"/>
      <c r="AO32" s="82" t="s">
        <v>71</v>
      </c>
      <c r="AP32" s="82"/>
      <c r="AQ32" s="82"/>
      <c r="AR32" s="82"/>
      <c r="AS32" s="82"/>
      <c r="AT32" s="83" t="s">
        <v>71</v>
      </c>
      <c r="AU32" s="83"/>
      <c r="AV32" s="83"/>
      <c r="AW32" s="83"/>
      <c r="AX32" s="83"/>
      <c r="AY32" s="79"/>
      <c r="AZ32" s="80"/>
      <c r="BA32" s="80"/>
      <c r="BB32" s="80"/>
      <c r="BC32" s="80"/>
      <c r="BD32" s="80"/>
      <c r="BE32" s="80"/>
      <c r="BF32" s="80"/>
    </row>
    <row r="33" customFormat="false" ht="15.05" hidden="false" customHeight="true" outlineLevel="0" collapsed="false">
      <c r="A33" s="72"/>
      <c r="B33" s="72"/>
      <c r="C33" s="72"/>
      <c r="D33" s="72"/>
      <c r="E33" s="72"/>
      <c r="F33" s="72"/>
      <c r="G33" s="74" t="s">
        <v>72</v>
      </c>
      <c r="H33" s="74"/>
      <c r="I33" s="74"/>
      <c r="J33" s="74"/>
      <c r="K33" s="74"/>
      <c r="L33" s="74"/>
      <c r="M33" s="74"/>
      <c r="N33" s="74"/>
      <c r="O33" s="74"/>
      <c r="P33" s="74"/>
      <c r="Q33" s="74"/>
      <c r="R33" s="74"/>
      <c r="S33" s="74"/>
      <c r="T33" s="74"/>
      <c r="U33" s="74"/>
      <c r="V33" s="74"/>
      <c r="W33" s="74"/>
      <c r="X33" s="74"/>
      <c r="Y33" s="75" t="s">
        <v>68</v>
      </c>
      <c r="Z33" s="75"/>
      <c r="AA33" s="75"/>
      <c r="AB33" s="64" t="s">
        <v>69</v>
      </c>
      <c r="AC33" s="64"/>
      <c r="AD33" s="64"/>
      <c r="AE33" s="76" t="n">
        <v>1</v>
      </c>
      <c r="AF33" s="76"/>
      <c r="AG33" s="76"/>
      <c r="AH33" s="76"/>
      <c r="AI33" s="76"/>
      <c r="AJ33" s="76" t="n">
        <v>1</v>
      </c>
      <c r="AK33" s="76"/>
      <c r="AL33" s="76"/>
      <c r="AM33" s="76"/>
      <c r="AN33" s="76"/>
      <c r="AO33" s="77" t="n">
        <v>1</v>
      </c>
      <c r="AP33" s="77"/>
      <c r="AQ33" s="77"/>
      <c r="AR33" s="77"/>
      <c r="AS33" s="77"/>
      <c r="AT33" s="78" t="s">
        <v>37</v>
      </c>
      <c r="AU33" s="78"/>
      <c r="AV33" s="78"/>
      <c r="AW33" s="78"/>
      <c r="AX33" s="78"/>
      <c r="AY33" s="80"/>
      <c r="AZ33" s="80"/>
      <c r="BA33" s="80"/>
      <c r="BB33" s="80"/>
      <c r="BC33" s="80"/>
      <c r="BD33" s="80"/>
      <c r="BE33" s="80"/>
      <c r="BF33" s="80"/>
    </row>
    <row r="34" customFormat="false" ht="15.05" hidden="false" customHeight="true" outlineLevel="0" collapsed="false">
      <c r="A34" s="72"/>
      <c r="B34" s="72"/>
      <c r="C34" s="72"/>
      <c r="D34" s="72"/>
      <c r="E34" s="72"/>
      <c r="F34" s="72"/>
      <c r="G34" s="74"/>
      <c r="H34" s="74"/>
      <c r="I34" s="74"/>
      <c r="J34" s="74"/>
      <c r="K34" s="74"/>
      <c r="L34" s="74"/>
      <c r="M34" s="74"/>
      <c r="N34" s="74"/>
      <c r="O34" s="74"/>
      <c r="P34" s="74"/>
      <c r="Q34" s="74"/>
      <c r="R34" s="74"/>
      <c r="S34" s="74"/>
      <c r="T34" s="74"/>
      <c r="U34" s="74"/>
      <c r="V34" s="74"/>
      <c r="W34" s="74"/>
      <c r="X34" s="74"/>
      <c r="Y34" s="59" t="s">
        <v>70</v>
      </c>
      <c r="Z34" s="59"/>
      <c r="AA34" s="59"/>
      <c r="AB34" s="64"/>
      <c r="AC34" s="64"/>
      <c r="AD34" s="64"/>
      <c r="AE34" s="81" t="s">
        <v>71</v>
      </c>
      <c r="AF34" s="81"/>
      <c r="AG34" s="81"/>
      <c r="AH34" s="81"/>
      <c r="AI34" s="81"/>
      <c r="AJ34" s="81" t="s">
        <v>71</v>
      </c>
      <c r="AK34" s="81"/>
      <c r="AL34" s="81"/>
      <c r="AM34" s="81"/>
      <c r="AN34" s="81"/>
      <c r="AO34" s="82" t="s">
        <v>71</v>
      </c>
      <c r="AP34" s="82"/>
      <c r="AQ34" s="82"/>
      <c r="AR34" s="82"/>
      <c r="AS34" s="82"/>
      <c r="AT34" s="83" t="s">
        <v>71</v>
      </c>
      <c r="AU34" s="83"/>
      <c r="AV34" s="83"/>
      <c r="AW34" s="83"/>
      <c r="AX34" s="83"/>
      <c r="AY34" s="80"/>
      <c r="AZ34" s="80"/>
      <c r="BA34" s="80"/>
      <c r="BB34" s="80"/>
      <c r="BC34" s="80"/>
      <c r="BD34" s="80"/>
      <c r="BE34" s="80"/>
      <c r="BF34" s="80"/>
    </row>
    <row r="35" customFormat="false" ht="15.05" hidden="false" customHeight="true" outlineLevel="0" collapsed="false">
      <c r="A35" s="72"/>
      <c r="B35" s="72"/>
      <c r="C35" s="72"/>
      <c r="D35" s="72"/>
      <c r="E35" s="72"/>
      <c r="F35" s="72"/>
      <c r="G35" s="74" t="s">
        <v>73</v>
      </c>
      <c r="H35" s="74"/>
      <c r="I35" s="74"/>
      <c r="J35" s="74"/>
      <c r="K35" s="74"/>
      <c r="L35" s="74"/>
      <c r="M35" s="74"/>
      <c r="N35" s="74"/>
      <c r="O35" s="74"/>
      <c r="P35" s="74"/>
      <c r="Q35" s="74"/>
      <c r="R35" s="74"/>
      <c r="S35" s="74"/>
      <c r="T35" s="74"/>
      <c r="U35" s="74"/>
      <c r="V35" s="74"/>
      <c r="W35" s="74"/>
      <c r="X35" s="74"/>
      <c r="Y35" s="75" t="s">
        <v>68</v>
      </c>
      <c r="Z35" s="75"/>
      <c r="AA35" s="75"/>
      <c r="AB35" s="64" t="s">
        <v>69</v>
      </c>
      <c r="AC35" s="64"/>
      <c r="AD35" s="64"/>
      <c r="AE35" s="76" t="n">
        <v>2</v>
      </c>
      <c r="AF35" s="76"/>
      <c r="AG35" s="76"/>
      <c r="AH35" s="76"/>
      <c r="AI35" s="76"/>
      <c r="AJ35" s="76" t="n">
        <v>3</v>
      </c>
      <c r="AK35" s="76"/>
      <c r="AL35" s="76"/>
      <c r="AM35" s="76"/>
      <c r="AN35" s="76"/>
      <c r="AO35" s="77" t="n">
        <v>3</v>
      </c>
      <c r="AP35" s="77"/>
      <c r="AQ35" s="77"/>
      <c r="AR35" s="77"/>
      <c r="AS35" s="77"/>
      <c r="AT35" s="78" t="s">
        <v>37</v>
      </c>
      <c r="AU35" s="78"/>
      <c r="AV35" s="78"/>
      <c r="AW35" s="78"/>
      <c r="AX35" s="78"/>
      <c r="AY35" s="80"/>
      <c r="AZ35" s="80"/>
      <c r="BA35" s="80"/>
      <c r="BB35" s="80"/>
      <c r="BC35" s="80"/>
      <c r="BD35" s="80"/>
      <c r="BE35" s="80"/>
      <c r="BF35" s="80"/>
    </row>
    <row r="36" customFormat="false" ht="15.05" hidden="false" customHeight="true" outlineLevel="0" collapsed="false">
      <c r="A36" s="72"/>
      <c r="B36" s="72"/>
      <c r="C36" s="72"/>
      <c r="D36" s="72"/>
      <c r="E36" s="72"/>
      <c r="F36" s="72"/>
      <c r="G36" s="74"/>
      <c r="H36" s="74"/>
      <c r="I36" s="74"/>
      <c r="J36" s="74"/>
      <c r="K36" s="74"/>
      <c r="L36" s="74"/>
      <c r="M36" s="74"/>
      <c r="N36" s="74"/>
      <c r="O36" s="74"/>
      <c r="P36" s="74"/>
      <c r="Q36" s="74"/>
      <c r="R36" s="74"/>
      <c r="S36" s="74"/>
      <c r="T36" s="74"/>
      <c r="U36" s="74"/>
      <c r="V36" s="74"/>
      <c r="W36" s="74"/>
      <c r="X36" s="74"/>
      <c r="Y36" s="59" t="s">
        <v>70</v>
      </c>
      <c r="Z36" s="59"/>
      <c r="AA36" s="59"/>
      <c r="AB36" s="64"/>
      <c r="AC36" s="64"/>
      <c r="AD36" s="64"/>
      <c r="AE36" s="81" t="s">
        <v>74</v>
      </c>
      <c r="AF36" s="81"/>
      <c r="AG36" s="81"/>
      <c r="AH36" s="81"/>
      <c r="AI36" s="81"/>
      <c r="AJ36" s="81" t="s">
        <v>74</v>
      </c>
      <c r="AK36" s="81"/>
      <c r="AL36" s="81"/>
      <c r="AM36" s="81"/>
      <c r="AN36" s="81"/>
      <c r="AO36" s="82" t="s">
        <v>75</v>
      </c>
      <c r="AP36" s="82"/>
      <c r="AQ36" s="82"/>
      <c r="AR36" s="82"/>
      <c r="AS36" s="82"/>
      <c r="AT36" s="83" t="s">
        <v>76</v>
      </c>
      <c r="AU36" s="83"/>
      <c r="AV36" s="83"/>
      <c r="AW36" s="83"/>
      <c r="AX36" s="83"/>
      <c r="AY36" s="80"/>
      <c r="AZ36" s="80"/>
      <c r="BA36" s="80"/>
      <c r="BB36" s="80"/>
      <c r="BC36" s="80"/>
      <c r="BD36" s="80"/>
      <c r="BE36" s="80"/>
      <c r="BF36" s="80"/>
    </row>
    <row r="37" customFormat="false" ht="15.05" hidden="false" customHeight="true" outlineLevel="0" collapsed="false">
      <c r="A37" s="72"/>
      <c r="B37" s="72"/>
      <c r="C37" s="72"/>
      <c r="D37" s="72"/>
      <c r="E37" s="72"/>
      <c r="F37" s="72"/>
      <c r="G37" s="74" t="s">
        <v>77</v>
      </c>
      <c r="H37" s="74"/>
      <c r="I37" s="74"/>
      <c r="J37" s="74"/>
      <c r="K37" s="74"/>
      <c r="L37" s="74"/>
      <c r="M37" s="74"/>
      <c r="N37" s="74"/>
      <c r="O37" s="74"/>
      <c r="P37" s="74"/>
      <c r="Q37" s="74"/>
      <c r="R37" s="74"/>
      <c r="S37" s="74"/>
      <c r="T37" s="74"/>
      <c r="U37" s="74"/>
      <c r="V37" s="74"/>
      <c r="W37" s="74"/>
      <c r="X37" s="74"/>
      <c r="Y37" s="75" t="s">
        <v>68</v>
      </c>
      <c r="Z37" s="75"/>
      <c r="AA37" s="75"/>
      <c r="AB37" s="64" t="s">
        <v>69</v>
      </c>
      <c r="AC37" s="64"/>
      <c r="AD37" s="64"/>
      <c r="AE37" s="77" t="n">
        <v>29</v>
      </c>
      <c r="AF37" s="77"/>
      <c r="AG37" s="77"/>
      <c r="AH37" s="77"/>
      <c r="AI37" s="77"/>
      <c r="AJ37" s="76" t="n">
        <v>30</v>
      </c>
      <c r="AK37" s="76"/>
      <c r="AL37" s="76"/>
      <c r="AM37" s="76"/>
      <c r="AN37" s="76"/>
      <c r="AO37" s="77" t="n">
        <v>32</v>
      </c>
      <c r="AP37" s="77"/>
      <c r="AQ37" s="77"/>
      <c r="AR37" s="77"/>
      <c r="AS37" s="77"/>
      <c r="AT37" s="78" t="s">
        <v>37</v>
      </c>
      <c r="AU37" s="78"/>
      <c r="AV37" s="78"/>
      <c r="AW37" s="78"/>
      <c r="AX37" s="78"/>
      <c r="AY37" s="80"/>
      <c r="AZ37" s="80"/>
      <c r="BA37" s="80"/>
      <c r="BB37" s="80"/>
      <c r="BC37" s="80"/>
      <c r="BD37" s="80"/>
      <c r="BE37" s="80"/>
      <c r="BF37" s="80"/>
    </row>
    <row r="38" customFormat="false" ht="15.05" hidden="false" customHeight="true" outlineLevel="0" collapsed="false">
      <c r="A38" s="72"/>
      <c r="B38" s="72"/>
      <c r="C38" s="72"/>
      <c r="D38" s="72"/>
      <c r="E38" s="72"/>
      <c r="F38" s="72"/>
      <c r="G38" s="74"/>
      <c r="H38" s="74"/>
      <c r="I38" s="74"/>
      <c r="J38" s="74"/>
      <c r="K38" s="74"/>
      <c r="L38" s="74"/>
      <c r="M38" s="74"/>
      <c r="N38" s="74"/>
      <c r="O38" s="74"/>
      <c r="P38" s="74"/>
      <c r="Q38" s="74"/>
      <c r="R38" s="74"/>
      <c r="S38" s="74"/>
      <c r="T38" s="74"/>
      <c r="U38" s="74"/>
      <c r="V38" s="74"/>
      <c r="W38" s="74"/>
      <c r="X38" s="74"/>
      <c r="Y38" s="59" t="s">
        <v>70</v>
      </c>
      <c r="Z38" s="59"/>
      <c r="AA38" s="59"/>
      <c r="AB38" s="64"/>
      <c r="AC38" s="64"/>
      <c r="AD38" s="64"/>
      <c r="AE38" s="81" t="s">
        <v>78</v>
      </c>
      <c r="AF38" s="81"/>
      <c r="AG38" s="81"/>
      <c r="AH38" s="81"/>
      <c r="AI38" s="81"/>
      <c r="AJ38" s="81" t="s">
        <v>79</v>
      </c>
      <c r="AK38" s="81"/>
      <c r="AL38" s="81"/>
      <c r="AM38" s="81"/>
      <c r="AN38" s="81"/>
      <c r="AO38" s="82" t="s">
        <v>80</v>
      </c>
      <c r="AP38" s="82"/>
      <c r="AQ38" s="82"/>
      <c r="AR38" s="82"/>
      <c r="AS38" s="82"/>
      <c r="AT38" s="83" t="s">
        <v>81</v>
      </c>
      <c r="AU38" s="83"/>
      <c r="AV38" s="83"/>
      <c r="AW38" s="83"/>
      <c r="AX38" s="83"/>
      <c r="AY38" s="80"/>
      <c r="AZ38" s="80"/>
      <c r="BA38" s="80"/>
      <c r="BB38" s="80"/>
      <c r="BC38" s="80"/>
      <c r="BD38" s="80"/>
      <c r="BE38" s="80"/>
      <c r="BF38" s="80"/>
    </row>
    <row r="39" customFormat="false" ht="15.05" hidden="false" customHeight="true" outlineLevel="0" collapsed="false">
      <c r="A39" s="72"/>
      <c r="B39" s="72"/>
      <c r="C39" s="72"/>
      <c r="D39" s="72"/>
      <c r="E39" s="72"/>
      <c r="F39" s="72"/>
      <c r="G39" s="84" t="s">
        <v>82</v>
      </c>
      <c r="H39" s="84"/>
      <c r="I39" s="84"/>
      <c r="J39" s="84"/>
      <c r="K39" s="84"/>
      <c r="L39" s="84"/>
      <c r="M39" s="84"/>
      <c r="N39" s="84"/>
      <c r="O39" s="84"/>
      <c r="P39" s="84"/>
      <c r="Q39" s="84"/>
      <c r="R39" s="84"/>
      <c r="S39" s="84"/>
      <c r="T39" s="84"/>
      <c r="U39" s="84"/>
      <c r="V39" s="84"/>
      <c r="W39" s="84"/>
      <c r="X39" s="84"/>
      <c r="Y39" s="75" t="s">
        <v>68</v>
      </c>
      <c r="Z39" s="75"/>
      <c r="AA39" s="75"/>
      <c r="AB39" s="64" t="s">
        <v>69</v>
      </c>
      <c r="AC39" s="64"/>
      <c r="AD39" s="64"/>
      <c r="AE39" s="76" t="n">
        <v>6</v>
      </c>
      <c r="AF39" s="76"/>
      <c r="AG39" s="76"/>
      <c r="AH39" s="76"/>
      <c r="AI39" s="76"/>
      <c r="AJ39" s="76" t="n">
        <v>7</v>
      </c>
      <c r="AK39" s="76"/>
      <c r="AL39" s="76"/>
      <c r="AM39" s="76"/>
      <c r="AN39" s="76"/>
      <c r="AO39" s="77" t="n">
        <v>7</v>
      </c>
      <c r="AP39" s="77"/>
      <c r="AQ39" s="77"/>
      <c r="AR39" s="77"/>
      <c r="AS39" s="77"/>
      <c r="AT39" s="78" t="s">
        <v>37</v>
      </c>
      <c r="AU39" s="78"/>
      <c r="AV39" s="78"/>
      <c r="AW39" s="78"/>
      <c r="AX39" s="78"/>
      <c r="AY39" s="80"/>
      <c r="AZ39" s="80"/>
      <c r="BA39" s="80"/>
      <c r="BB39" s="80"/>
      <c r="BC39" s="80"/>
      <c r="BD39" s="80"/>
      <c r="BE39" s="80"/>
      <c r="BF39" s="80"/>
    </row>
    <row r="40" customFormat="false" ht="15.05" hidden="false" customHeight="true" outlineLevel="0" collapsed="false">
      <c r="A40" s="72"/>
      <c r="B40" s="72"/>
      <c r="C40" s="72"/>
      <c r="D40" s="72"/>
      <c r="E40" s="72"/>
      <c r="F40" s="72"/>
      <c r="G40" s="84"/>
      <c r="H40" s="84"/>
      <c r="I40" s="84"/>
      <c r="J40" s="84"/>
      <c r="K40" s="84"/>
      <c r="L40" s="84"/>
      <c r="M40" s="84"/>
      <c r="N40" s="84"/>
      <c r="O40" s="84"/>
      <c r="P40" s="84"/>
      <c r="Q40" s="84"/>
      <c r="R40" s="84"/>
      <c r="S40" s="84"/>
      <c r="T40" s="84"/>
      <c r="U40" s="84"/>
      <c r="V40" s="84"/>
      <c r="W40" s="84"/>
      <c r="X40" s="84"/>
      <c r="Y40" s="59" t="s">
        <v>70</v>
      </c>
      <c r="Z40" s="59"/>
      <c r="AA40" s="59"/>
      <c r="AB40" s="64"/>
      <c r="AC40" s="64"/>
      <c r="AD40" s="64"/>
      <c r="AE40" s="81" t="s">
        <v>83</v>
      </c>
      <c r="AF40" s="81"/>
      <c r="AG40" s="81"/>
      <c r="AH40" s="81"/>
      <c r="AI40" s="81"/>
      <c r="AJ40" s="81" t="s">
        <v>83</v>
      </c>
      <c r="AK40" s="81"/>
      <c r="AL40" s="81"/>
      <c r="AM40" s="81"/>
      <c r="AN40" s="81"/>
      <c r="AO40" s="82" t="s">
        <v>83</v>
      </c>
      <c r="AP40" s="82"/>
      <c r="AQ40" s="82"/>
      <c r="AR40" s="82"/>
      <c r="AS40" s="82"/>
      <c r="AT40" s="83" t="s">
        <v>84</v>
      </c>
      <c r="AU40" s="83"/>
      <c r="AV40" s="83"/>
      <c r="AW40" s="83"/>
      <c r="AX40" s="83"/>
      <c r="AY40" s="80"/>
      <c r="AZ40" s="80"/>
      <c r="BA40" s="80"/>
      <c r="BB40" s="80"/>
      <c r="BC40" s="80"/>
      <c r="BD40" s="80"/>
      <c r="BE40" s="80"/>
      <c r="BF40" s="80"/>
    </row>
    <row r="41" customFormat="false" ht="15.05" hidden="false" customHeight="true" outlineLevel="0" collapsed="false">
      <c r="A41" s="72"/>
      <c r="B41" s="72"/>
      <c r="C41" s="72"/>
      <c r="D41" s="72"/>
      <c r="E41" s="72"/>
      <c r="F41" s="72"/>
      <c r="G41" s="85" t="s">
        <v>85</v>
      </c>
      <c r="H41" s="85"/>
      <c r="I41" s="85"/>
      <c r="J41" s="85"/>
      <c r="K41" s="85"/>
      <c r="L41" s="85"/>
      <c r="M41" s="85"/>
      <c r="N41" s="85"/>
      <c r="O41" s="85"/>
      <c r="P41" s="85"/>
      <c r="Q41" s="85"/>
      <c r="R41" s="85"/>
      <c r="S41" s="85"/>
      <c r="T41" s="85"/>
      <c r="U41" s="85"/>
      <c r="V41" s="85"/>
      <c r="W41" s="85"/>
      <c r="X41" s="85"/>
      <c r="Y41" s="75" t="s">
        <v>68</v>
      </c>
      <c r="Z41" s="75"/>
      <c r="AA41" s="75"/>
      <c r="AB41" s="86" t="s">
        <v>69</v>
      </c>
      <c r="AC41" s="86"/>
      <c r="AD41" s="86"/>
      <c r="AE41" s="76" t="n">
        <v>1</v>
      </c>
      <c r="AF41" s="76"/>
      <c r="AG41" s="76"/>
      <c r="AH41" s="76"/>
      <c r="AI41" s="76"/>
      <c r="AJ41" s="76" t="n">
        <v>1</v>
      </c>
      <c r="AK41" s="76"/>
      <c r="AL41" s="76"/>
      <c r="AM41" s="76"/>
      <c r="AN41" s="76"/>
      <c r="AO41" s="77" t="n">
        <v>1</v>
      </c>
      <c r="AP41" s="77"/>
      <c r="AQ41" s="77"/>
      <c r="AR41" s="77"/>
      <c r="AS41" s="77"/>
      <c r="AT41" s="78" t="s">
        <v>37</v>
      </c>
      <c r="AU41" s="78"/>
      <c r="AV41" s="78"/>
      <c r="AW41" s="78"/>
      <c r="AX41" s="78"/>
      <c r="AY41" s="80"/>
      <c r="AZ41" s="80"/>
      <c r="BA41" s="80"/>
      <c r="BB41" s="80"/>
      <c r="BC41" s="80"/>
      <c r="BD41" s="80"/>
      <c r="BE41" s="80"/>
      <c r="BF41" s="80"/>
    </row>
    <row r="42" customFormat="false" ht="15.05" hidden="false" customHeight="true" outlineLevel="0" collapsed="false">
      <c r="A42" s="72"/>
      <c r="B42" s="72"/>
      <c r="C42" s="72"/>
      <c r="D42" s="72"/>
      <c r="E42" s="72"/>
      <c r="F42" s="72"/>
      <c r="G42" s="85"/>
      <c r="H42" s="85"/>
      <c r="I42" s="85"/>
      <c r="J42" s="85"/>
      <c r="K42" s="85"/>
      <c r="L42" s="85"/>
      <c r="M42" s="85"/>
      <c r="N42" s="85"/>
      <c r="O42" s="85"/>
      <c r="P42" s="85"/>
      <c r="Q42" s="85"/>
      <c r="R42" s="85"/>
      <c r="S42" s="85"/>
      <c r="T42" s="85"/>
      <c r="U42" s="85"/>
      <c r="V42" s="85"/>
      <c r="W42" s="85"/>
      <c r="X42" s="85"/>
      <c r="Y42" s="87" t="s">
        <v>70</v>
      </c>
      <c r="Z42" s="87"/>
      <c r="AA42" s="87"/>
      <c r="AB42" s="86"/>
      <c r="AC42" s="86"/>
      <c r="AD42" s="86"/>
      <c r="AE42" s="81" t="s">
        <v>71</v>
      </c>
      <c r="AF42" s="81"/>
      <c r="AG42" s="81"/>
      <c r="AH42" s="81"/>
      <c r="AI42" s="81"/>
      <c r="AJ42" s="81" t="s">
        <v>71</v>
      </c>
      <c r="AK42" s="81"/>
      <c r="AL42" s="81"/>
      <c r="AM42" s="81"/>
      <c r="AN42" s="81"/>
      <c r="AO42" s="82" t="s">
        <v>71</v>
      </c>
      <c r="AP42" s="82"/>
      <c r="AQ42" s="82"/>
      <c r="AR42" s="82"/>
      <c r="AS42" s="82"/>
      <c r="AT42" s="83" t="s">
        <v>71</v>
      </c>
      <c r="AU42" s="83"/>
      <c r="AV42" s="83"/>
      <c r="AW42" s="83"/>
      <c r="AX42" s="83"/>
      <c r="AY42" s="80"/>
      <c r="AZ42" s="80"/>
      <c r="BA42" s="80"/>
      <c r="BB42" s="80"/>
      <c r="BC42" s="80"/>
      <c r="BD42" s="80"/>
      <c r="BE42" s="80"/>
      <c r="BF42" s="80"/>
    </row>
    <row r="43" customFormat="false" ht="13.1" hidden="false" customHeight="true" outlineLevel="0" collapsed="false">
      <c r="A43" s="88" t="s">
        <v>86</v>
      </c>
      <c r="B43" s="88"/>
      <c r="C43" s="88"/>
      <c r="D43" s="88"/>
      <c r="E43" s="88"/>
      <c r="F43" s="88"/>
      <c r="G43" s="89" t="s">
        <v>87</v>
      </c>
      <c r="H43" s="89"/>
      <c r="I43" s="89"/>
      <c r="J43" s="89"/>
      <c r="K43" s="89"/>
      <c r="L43" s="89"/>
      <c r="M43" s="89"/>
      <c r="N43" s="89"/>
      <c r="O43" s="89"/>
      <c r="P43" s="89"/>
      <c r="Q43" s="89"/>
      <c r="R43" s="89"/>
      <c r="S43" s="89"/>
      <c r="T43" s="89"/>
      <c r="U43" s="89"/>
      <c r="V43" s="89"/>
      <c r="W43" s="89"/>
      <c r="X43" s="89"/>
      <c r="Y43" s="90"/>
      <c r="Z43" s="90"/>
      <c r="AA43" s="90"/>
      <c r="AB43" s="91" t="s">
        <v>46</v>
      </c>
      <c r="AC43" s="91"/>
      <c r="AD43" s="91"/>
      <c r="AE43" s="92" t="s">
        <v>29</v>
      </c>
      <c r="AF43" s="92"/>
      <c r="AG43" s="92"/>
      <c r="AH43" s="92"/>
      <c r="AI43" s="92"/>
      <c r="AJ43" s="92" t="s">
        <v>30</v>
      </c>
      <c r="AK43" s="92"/>
      <c r="AL43" s="92"/>
      <c r="AM43" s="92"/>
      <c r="AN43" s="92"/>
      <c r="AO43" s="92" t="s">
        <v>31</v>
      </c>
      <c r="AP43" s="92"/>
      <c r="AQ43" s="92"/>
      <c r="AR43" s="92"/>
      <c r="AS43" s="92"/>
      <c r="AT43" s="93" t="s">
        <v>88</v>
      </c>
      <c r="AU43" s="93"/>
      <c r="AV43" s="93"/>
      <c r="AW43" s="93"/>
      <c r="AX43" s="93"/>
    </row>
    <row r="44" customFormat="false" ht="17.05" hidden="false" customHeight="true" outlineLevel="0" collapsed="false">
      <c r="A44" s="88"/>
      <c r="B44" s="88"/>
      <c r="C44" s="88"/>
      <c r="D44" s="88"/>
      <c r="E44" s="88"/>
      <c r="F44" s="88"/>
      <c r="G44" s="94" t="s">
        <v>89</v>
      </c>
      <c r="H44" s="94"/>
      <c r="I44" s="94"/>
      <c r="J44" s="94"/>
      <c r="K44" s="94"/>
      <c r="L44" s="94"/>
      <c r="M44" s="94"/>
      <c r="N44" s="94"/>
      <c r="O44" s="94"/>
      <c r="P44" s="94"/>
      <c r="Q44" s="94"/>
      <c r="R44" s="94"/>
      <c r="S44" s="94"/>
      <c r="T44" s="94"/>
      <c r="U44" s="94"/>
      <c r="V44" s="94"/>
      <c r="W44" s="94"/>
      <c r="X44" s="94"/>
      <c r="Y44" s="95" t="s">
        <v>86</v>
      </c>
      <c r="Z44" s="95"/>
      <c r="AA44" s="95"/>
      <c r="AB44" s="96" t="s">
        <v>90</v>
      </c>
      <c r="AC44" s="96"/>
      <c r="AD44" s="96"/>
      <c r="AE44" s="97" t="n">
        <v>2246</v>
      </c>
      <c r="AF44" s="97"/>
      <c r="AG44" s="97"/>
      <c r="AH44" s="97"/>
      <c r="AI44" s="97"/>
      <c r="AJ44" s="97" t="n">
        <v>3527</v>
      </c>
      <c r="AK44" s="97"/>
      <c r="AL44" s="97"/>
      <c r="AM44" s="97"/>
      <c r="AN44" s="97"/>
      <c r="AO44" s="97" t="n">
        <v>1082</v>
      </c>
      <c r="AP44" s="97"/>
      <c r="AQ44" s="97"/>
      <c r="AR44" s="97"/>
      <c r="AS44" s="97"/>
      <c r="AT44" s="98" t="s">
        <v>37</v>
      </c>
      <c r="AU44" s="98"/>
      <c r="AV44" s="98"/>
      <c r="AW44" s="98"/>
      <c r="AX44" s="98"/>
    </row>
    <row r="45" customFormat="false" ht="17.05" hidden="false" customHeight="true" outlineLevel="0" collapsed="false">
      <c r="A45" s="88"/>
      <c r="B45" s="88"/>
      <c r="C45" s="88"/>
      <c r="D45" s="88"/>
      <c r="E45" s="88"/>
      <c r="F45" s="88"/>
      <c r="G45" s="94"/>
      <c r="H45" s="94"/>
      <c r="I45" s="94"/>
      <c r="J45" s="94"/>
      <c r="K45" s="94"/>
      <c r="L45" s="94"/>
      <c r="M45" s="94"/>
      <c r="N45" s="94"/>
      <c r="O45" s="94"/>
      <c r="P45" s="94"/>
      <c r="Q45" s="94"/>
      <c r="R45" s="94"/>
      <c r="S45" s="94"/>
      <c r="T45" s="94"/>
      <c r="U45" s="94"/>
      <c r="V45" s="94"/>
      <c r="W45" s="94"/>
      <c r="X45" s="94"/>
      <c r="Y45" s="99" t="s">
        <v>91</v>
      </c>
      <c r="Z45" s="99"/>
      <c r="AA45" s="99"/>
      <c r="AB45" s="100" t="s">
        <v>92</v>
      </c>
      <c r="AC45" s="100"/>
      <c r="AD45" s="100"/>
      <c r="AE45" s="101" t="s">
        <v>93</v>
      </c>
      <c r="AF45" s="101"/>
      <c r="AG45" s="101"/>
      <c r="AH45" s="101"/>
      <c r="AI45" s="101"/>
      <c r="AJ45" s="101" t="s">
        <v>94</v>
      </c>
      <c r="AK45" s="101"/>
      <c r="AL45" s="101"/>
      <c r="AM45" s="101"/>
      <c r="AN45" s="101"/>
      <c r="AO45" s="101" t="s">
        <v>95</v>
      </c>
      <c r="AP45" s="101"/>
      <c r="AQ45" s="101"/>
      <c r="AR45" s="101"/>
      <c r="AS45" s="101"/>
      <c r="AT45" s="102" t="s">
        <v>96</v>
      </c>
      <c r="AU45" s="102"/>
      <c r="AV45" s="102"/>
      <c r="AW45" s="102"/>
      <c r="AX45" s="102"/>
    </row>
    <row r="46" customFormat="false" ht="17.05" hidden="false" customHeight="true" outlineLevel="0" collapsed="false">
      <c r="A46" s="88"/>
      <c r="B46" s="88"/>
      <c r="C46" s="88"/>
      <c r="D46" s="88"/>
      <c r="E46" s="88"/>
      <c r="F46" s="88"/>
      <c r="G46" s="103" t="s">
        <v>97</v>
      </c>
      <c r="H46" s="103"/>
      <c r="I46" s="103"/>
      <c r="J46" s="103"/>
      <c r="K46" s="103"/>
      <c r="L46" s="103"/>
      <c r="M46" s="103"/>
      <c r="N46" s="103"/>
      <c r="O46" s="103"/>
      <c r="P46" s="103"/>
      <c r="Q46" s="103"/>
      <c r="R46" s="103"/>
      <c r="S46" s="103"/>
      <c r="T46" s="103"/>
      <c r="U46" s="103"/>
      <c r="V46" s="103"/>
      <c r="W46" s="103"/>
      <c r="X46" s="103"/>
      <c r="Y46" s="95" t="s">
        <v>86</v>
      </c>
      <c r="Z46" s="95"/>
      <c r="AA46" s="95"/>
      <c r="AB46" s="96" t="s">
        <v>90</v>
      </c>
      <c r="AC46" s="96"/>
      <c r="AD46" s="96"/>
      <c r="AE46" s="97" t="n">
        <v>20601</v>
      </c>
      <c r="AF46" s="97"/>
      <c r="AG46" s="97"/>
      <c r="AH46" s="97"/>
      <c r="AI46" s="97"/>
      <c r="AJ46" s="97" t="n">
        <v>13326</v>
      </c>
      <c r="AK46" s="97"/>
      <c r="AL46" s="97"/>
      <c r="AM46" s="97"/>
      <c r="AN46" s="97"/>
      <c r="AO46" s="97" t="n">
        <v>13221</v>
      </c>
      <c r="AP46" s="97"/>
      <c r="AQ46" s="97"/>
      <c r="AR46" s="97"/>
      <c r="AS46" s="97"/>
      <c r="AT46" s="98" t="s">
        <v>37</v>
      </c>
      <c r="AU46" s="98"/>
      <c r="AV46" s="98"/>
      <c r="AW46" s="98"/>
      <c r="AX46" s="98"/>
    </row>
    <row r="47" customFormat="false" ht="17.05" hidden="false" customHeight="true" outlineLevel="0" collapsed="false">
      <c r="A47" s="88"/>
      <c r="B47" s="88"/>
      <c r="C47" s="88"/>
      <c r="D47" s="88"/>
      <c r="E47" s="88"/>
      <c r="F47" s="88"/>
      <c r="G47" s="103"/>
      <c r="H47" s="103"/>
      <c r="I47" s="103"/>
      <c r="J47" s="103"/>
      <c r="K47" s="103"/>
      <c r="L47" s="103"/>
      <c r="M47" s="103"/>
      <c r="N47" s="103"/>
      <c r="O47" s="103"/>
      <c r="P47" s="103"/>
      <c r="Q47" s="103"/>
      <c r="R47" s="103"/>
      <c r="S47" s="103"/>
      <c r="T47" s="103"/>
      <c r="U47" s="103"/>
      <c r="V47" s="103"/>
      <c r="W47" s="103"/>
      <c r="X47" s="103"/>
      <c r="Y47" s="99" t="s">
        <v>91</v>
      </c>
      <c r="Z47" s="99"/>
      <c r="AA47" s="99"/>
      <c r="AB47" s="100" t="s">
        <v>92</v>
      </c>
      <c r="AC47" s="100"/>
      <c r="AD47" s="100"/>
      <c r="AE47" s="101" t="s">
        <v>98</v>
      </c>
      <c r="AF47" s="101"/>
      <c r="AG47" s="101"/>
      <c r="AH47" s="101"/>
      <c r="AI47" s="101"/>
      <c r="AJ47" s="101" t="s">
        <v>99</v>
      </c>
      <c r="AK47" s="101"/>
      <c r="AL47" s="101"/>
      <c r="AM47" s="101"/>
      <c r="AN47" s="101"/>
      <c r="AO47" s="101" t="s">
        <v>100</v>
      </c>
      <c r="AP47" s="101"/>
      <c r="AQ47" s="101"/>
      <c r="AR47" s="101"/>
      <c r="AS47" s="101"/>
      <c r="AT47" s="102" t="s">
        <v>101</v>
      </c>
      <c r="AU47" s="102"/>
      <c r="AV47" s="102"/>
      <c r="AW47" s="102"/>
      <c r="AX47" s="102"/>
    </row>
    <row r="48" customFormat="false" ht="17.05" hidden="false" customHeight="true" outlineLevel="0" collapsed="false">
      <c r="A48" s="88"/>
      <c r="B48" s="88"/>
      <c r="C48" s="88"/>
      <c r="D48" s="88"/>
      <c r="E48" s="88"/>
      <c r="F48" s="88"/>
      <c r="G48" s="94" t="s">
        <v>102</v>
      </c>
      <c r="H48" s="94"/>
      <c r="I48" s="94"/>
      <c r="J48" s="94"/>
      <c r="K48" s="94"/>
      <c r="L48" s="94"/>
      <c r="M48" s="94"/>
      <c r="N48" s="94"/>
      <c r="O48" s="94"/>
      <c r="P48" s="94"/>
      <c r="Q48" s="94"/>
      <c r="R48" s="94"/>
      <c r="S48" s="94"/>
      <c r="T48" s="94"/>
      <c r="U48" s="94"/>
      <c r="V48" s="94"/>
      <c r="W48" s="94"/>
      <c r="X48" s="94"/>
      <c r="Y48" s="95" t="s">
        <v>86</v>
      </c>
      <c r="Z48" s="95"/>
      <c r="AA48" s="95"/>
      <c r="AB48" s="96" t="s">
        <v>90</v>
      </c>
      <c r="AC48" s="96"/>
      <c r="AD48" s="96"/>
      <c r="AE48" s="97" t="n">
        <v>2251</v>
      </c>
      <c r="AF48" s="97"/>
      <c r="AG48" s="97"/>
      <c r="AH48" s="97"/>
      <c r="AI48" s="97"/>
      <c r="AJ48" s="97" t="n">
        <v>1951</v>
      </c>
      <c r="AK48" s="97"/>
      <c r="AL48" s="97"/>
      <c r="AM48" s="97"/>
      <c r="AN48" s="97"/>
      <c r="AO48" s="97" t="n">
        <v>419</v>
      </c>
      <c r="AP48" s="97"/>
      <c r="AQ48" s="97"/>
      <c r="AR48" s="97"/>
      <c r="AS48" s="97"/>
      <c r="AT48" s="98" t="s">
        <v>37</v>
      </c>
      <c r="AU48" s="98"/>
      <c r="AV48" s="98"/>
      <c r="AW48" s="98"/>
      <c r="AX48" s="98"/>
    </row>
    <row r="49" customFormat="false" ht="17.05" hidden="false" customHeight="true" outlineLevel="0" collapsed="false">
      <c r="A49" s="88"/>
      <c r="B49" s="88"/>
      <c r="C49" s="88"/>
      <c r="D49" s="88"/>
      <c r="E49" s="88"/>
      <c r="F49" s="88"/>
      <c r="G49" s="94"/>
      <c r="H49" s="94"/>
      <c r="I49" s="94"/>
      <c r="J49" s="94"/>
      <c r="K49" s="94"/>
      <c r="L49" s="94"/>
      <c r="M49" s="94"/>
      <c r="N49" s="94"/>
      <c r="O49" s="94"/>
      <c r="P49" s="94"/>
      <c r="Q49" s="94"/>
      <c r="R49" s="94"/>
      <c r="S49" s="94"/>
      <c r="T49" s="94"/>
      <c r="U49" s="94"/>
      <c r="V49" s="94"/>
      <c r="W49" s="94"/>
      <c r="X49" s="94"/>
      <c r="Y49" s="99" t="s">
        <v>91</v>
      </c>
      <c r="Z49" s="99"/>
      <c r="AA49" s="99"/>
      <c r="AB49" s="100" t="s">
        <v>92</v>
      </c>
      <c r="AC49" s="100"/>
      <c r="AD49" s="100"/>
      <c r="AE49" s="101" t="s">
        <v>103</v>
      </c>
      <c r="AF49" s="101"/>
      <c r="AG49" s="101"/>
      <c r="AH49" s="101"/>
      <c r="AI49" s="101"/>
      <c r="AJ49" s="101" t="s">
        <v>104</v>
      </c>
      <c r="AK49" s="101"/>
      <c r="AL49" s="101"/>
      <c r="AM49" s="101"/>
      <c r="AN49" s="101"/>
      <c r="AO49" s="101" t="s">
        <v>105</v>
      </c>
      <c r="AP49" s="101"/>
      <c r="AQ49" s="101"/>
      <c r="AR49" s="101"/>
      <c r="AS49" s="101"/>
      <c r="AT49" s="102" t="s">
        <v>106</v>
      </c>
      <c r="AU49" s="102"/>
      <c r="AV49" s="102"/>
      <c r="AW49" s="102"/>
      <c r="AX49" s="102"/>
    </row>
    <row r="50" customFormat="false" ht="17.05" hidden="false" customHeight="true" outlineLevel="0" collapsed="false">
      <c r="A50" s="88"/>
      <c r="B50" s="88"/>
      <c r="C50" s="88"/>
      <c r="D50" s="88"/>
      <c r="E50" s="88"/>
      <c r="F50" s="88"/>
      <c r="G50" s="103" t="s">
        <v>107</v>
      </c>
      <c r="H50" s="103"/>
      <c r="I50" s="103"/>
      <c r="J50" s="103"/>
      <c r="K50" s="103"/>
      <c r="L50" s="103"/>
      <c r="M50" s="103"/>
      <c r="N50" s="103"/>
      <c r="O50" s="103"/>
      <c r="P50" s="103"/>
      <c r="Q50" s="103"/>
      <c r="R50" s="103"/>
      <c r="S50" s="103"/>
      <c r="T50" s="103"/>
      <c r="U50" s="103"/>
      <c r="V50" s="103"/>
      <c r="W50" s="103"/>
      <c r="X50" s="103"/>
      <c r="Y50" s="95" t="s">
        <v>86</v>
      </c>
      <c r="Z50" s="95"/>
      <c r="AA50" s="95"/>
      <c r="AB50" s="96" t="s">
        <v>90</v>
      </c>
      <c r="AC50" s="96"/>
      <c r="AD50" s="96"/>
      <c r="AE50" s="97" t="n">
        <v>695</v>
      </c>
      <c r="AF50" s="97"/>
      <c r="AG50" s="97"/>
      <c r="AH50" s="97"/>
      <c r="AI50" s="97"/>
      <c r="AJ50" s="97" t="n">
        <v>636</v>
      </c>
      <c r="AK50" s="97"/>
      <c r="AL50" s="97"/>
      <c r="AM50" s="97"/>
      <c r="AN50" s="97"/>
      <c r="AO50" s="97" t="n">
        <v>730</v>
      </c>
      <c r="AP50" s="97"/>
      <c r="AQ50" s="97"/>
      <c r="AR50" s="97"/>
      <c r="AS50" s="97"/>
      <c r="AT50" s="98" t="s">
        <v>37</v>
      </c>
      <c r="AU50" s="98"/>
      <c r="AV50" s="98"/>
      <c r="AW50" s="98"/>
      <c r="AX50" s="98"/>
    </row>
    <row r="51" customFormat="false" ht="17.05" hidden="false" customHeight="true" outlineLevel="0" collapsed="false">
      <c r="A51" s="88"/>
      <c r="B51" s="88"/>
      <c r="C51" s="88"/>
      <c r="D51" s="88"/>
      <c r="E51" s="88"/>
      <c r="F51" s="88"/>
      <c r="G51" s="103"/>
      <c r="H51" s="103"/>
      <c r="I51" s="103"/>
      <c r="J51" s="103"/>
      <c r="K51" s="103"/>
      <c r="L51" s="103"/>
      <c r="M51" s="103"/>
      <c r="N51" s="103"/>
      <c r="O51" s="103"/>
      <c r="P51" s="103"/>
      <c r="Q51" s="103"/>
      <c r="R51" s="103"/>
      <c r="S51" s="103"/>
      <c r="T51" s="103"/>
      <c r="U51" s="103"/>
      <c r="V51" s="103"/>
      <c r="W51" s="103"/>
      <c r="X51" s="103"/>
      <c r="Y51" s="99" t="s">
        <v>91</v>
      </c>
      <c r="Z51" s="99"/>
      <c r="AA51" s="99"/>
      <c r="AB51" s="100" t="s">
        <v>92</v>
      </c>
      <c r="AC51" s="100"/>
      <c r="AD51" s="100"/>
      <c r="AE51" s="101" t="s">
        <v>108</v>
      </c>
      <c r="AF51" s="101"/>
      <c r="AG51" s="101"/>
      <c r="AH51" s="101"/>
      <c r="AI51" s="101"/>
      <c r="AJ51" s="101" t="s">
        <v>109</v>
      </c>
      <c r="AK51" s="101"/>
      <c r="AL51" s="101"/>
      <c r="AM51" s="101"/>
      <c r="AN51" s="101"/>
      <c r="AO51" s="101" t="s">
        <v>110</v>
      </c>
      <c r="AP51" s="101"/>
      <c r="AQ51" s="101"/>
      <c r="AR51" s="101"/>
      <c r="AS51" s="101"/>
      <c r="AT51" s="102" t="s">
        <v>111</v>
      </c>
      <c r="AU51" s="102"/>
      <c r="AV51" s="102"/>
      <c r="AW51" s="102"/>
      <c r="AX51" s="102"/>
    </row>
    <row r="52" customFormat="false" ht="17.05" hidden="false" customHeight="true" outlineLevel="0" collapsed="false">
      <c r="A52" s="88"/>
      <c r="B52" s="88"/>
      <c r="C52" s="88"/>
      <c r="D52" s="88"/>
      <c r="E52" s="88"/>
      <c r="F52" s="88"/>
      <c r="G52" s="103" t="s">
        <v>112</v>
      </c>
      <c r="H52" s="103"/>
      <c r="I52" s="103"/>
      <c r="J52" s="103"/>
      <c r="K52" s="103"/>
      <c r="L52" s="103"/>
      <c r="M52" s="103"/>
      <c r="N52" s="103"/>
      <c r="O52" s="103"/>
      <c r="P52" s="103"/>
      <c r="Q52" s="103"/>
      <c r="R52" s="103"/>
      <c r="S52" s="103"/>
      <c r="T52" s="103"/>
      <c r="U52" s="103"/>
      <c r="V52" s="103"/>
      <c r="W52" s="103"/>
      <c r="X52" s="103"/>
      <c r="Y52" s="95" t="s">
        <v>86</v>
      </c>
      <c r="Z52" s="95"/>
      <c r="AA52" s="95"/>
      <c r="AB52" s="96" t="s">
        <v>90</v>
      </c>
      <c r="AC52" s="96"/>
      <c r="AD52" s="96"/>
      <c r="AE52" s="97" t="n">
        <v>8351</v>
      </c>
      <c r="AF52" s="97"/>
      <c r="AG52" s="97"/>
      <c r="AH52" s="97"/>
      <c r="AI52" s="97"/>
      <c r="AJ52" s="97" t="n">
        <v>4875</v>
      </c>
      <c r="AK52" s="97"/>
      <c r="AL52" s="97"/>
      <c r="AM52" s="97"/>
      <c r="AN52" s="97"/>
      <c r="AO52" s="97" t="n">
        <v>5357</v>
      </c>
      <c r="AP52" s="97"/>
      <c r="AQ52" s="97"/>
      <c r="AR52" s="97"/>
      <c r="AS52" s="97"/>
      <c r="AT52" s="98" t="s">
        <v>37</v>
      </c>
      <c r="AU52" s="98"/>
      <c r="AV52" s="98"/>
      <c r="AW52" s="98"/>
      <c r="AX52" s="98"/>
    </row>
    <row r="53" customFormat="false" ht="17.05" hidden="false" customHeight="true" outlineLevel="0" collapsed="false">
      <c r="A53" s="88"/>
      <c r="B53" s="88"/>
      <c r="C53" s="88"/>
      <c r="D53" s="88"/>
      <c r="E53" s="88"/>
      <c r="F53" s="88"/>
      <c r="G53" s="103"/>
      <c r="H53" s="103"/>
      <c r="I53" s="103"/>
      <c r="J53" s="103"/>
      <c r="K53" s="103"/>
      <c r="L53" s="103"/>
      <c r="M53" s="103"/>
      <c r="N53" s="103"/>
      <c r="O53" s="103"/>
      <c r="P53" s="103"/>
      <c r="Q53" s="103"/>
      <c r="R53" s="103"/>
      <c r="S53" s="103"/>
      <c r="T53" s="103"/>
      <c r="U53" s="103"/>
      <c r="V53" s="103"/>
      <c r="W53" s="103"/>
      <c r="X53" s="103"/>
      <c r="Y53" s="99" t="s">
        <v>91</v>
      </c>
      <c r="Z53" s="99"/>
      <c r="AA53" s="99"/>
      <c r="AB53" s="100" t="s">
        <v>92</v>
      </c>
      <c r="AC53" s="100"/>
      <c r="AD53" s="100"/>
      <c r="AE53" s="101" t="s">
        <v>113</v>
      </c>
      <c r="AF53" s="101"/>
      <c r="AG53" s="101"/>
      <c r="AH53" s="101"/>
      <c r="AI53" s="101"/>
      <c r="AJ53" s="101" t="s">
        <v>114</v>
      </c>
      <c r="AK53" s="101"/>
      <c r="AL53" s="101"/>
      <c r="AM53" s="101"/>
      <c r="AN53" s="101"/>
      <c r="AO53" s="101" t="s">
        <v>115</v>
      </c>
      <c r="AP53" s="101"/>
      <c r="AQ53" s="101"/>
      <c r="AR53" s="101"/>
      <c r="AS53" s="101"/>
      <c r="AT53" s="102" t="s">
        <v>116</v>
      </c>
      <c r="AU53" s="102"/>
      <c r="AV53" s="102"/>
      <c r="AW53" s="102"/>
      <c r="AX53" s="102"/>
    </row>
    <row r="54" customFormat="false" ht="17.05" hidden="false" customHeight="true" outlineLevel="0" collapsed="false">
      <c r="A54" s="88"/>
      <c r="B54" s="88"/>
      <c r="C54" s="88"/>
      <c r="D54" s="88"/>
      <c r="E54" s="88"/>
      <c r="F54" s="88"/>
      <c r="G54" s="103" t="s">
        <v>117</v>
      </c>
      <c r="H54" s="103"/>
      <c r="I54" s="103"/>
      <c r="J54" s="103"/>
      <c r="K54" s="103"/>
      <c r="L54" s="103"/>
      <c r="M54" s="103"/>
      <c r="N54" s="103"/>
      <c r="O54" s="103"/>
      <c r="P54" s="103"/>
      <c r="Q54" s="103"/>
      <c r="R54" s="103"/>
      <c r="S54" s="103"/>
      <c r="T54" s="103"/>
      <c r="U54" s="103"/>
      <c r="V54" s="103"/>
      <c r="W54" s="103"/>
      <c r="X54" s="103"/>
      <c r="Y54" s="95" t="s">
        <v>86</v>
      </c>
      <c r="Z54" s="95"/>
      <c r="AA54" s="95"/>
      <c r="AB54" s="96" t="s">
        <v>90</v>
      </c>
      <c r="AC54" s="96"/>
      <c r="AD54" s="96"/>
      <c r="AE54" s="97" t="n">
        <v>22351</v>
      </c>
      <c r="AF54" s="97"/>
      <c r="AG54" s="97"/>
      <c r="AH54" s="97"/>
      <c r="AI54" s="97"/>
      <c r="AJ54" s="97" t="n">
        <v>15227</v>
      </c>
      <c r="AK54" s="97"/>
      <c r="AL54" s="97"/>
      <c r="AM54" s="97"/>
      <c r="AN54" s="97"/>
      <c r="AO54" s="97" t="n">
        <v>8115</v>
      </c>
      <c r="AP54" s="97"/>
      <c r="AQ54" s="97"/>
      <c r="AR54" s="97"/>
      <c r="AS54" s="97"/>
      <c r="AT54" s="98" t="s">
        <v>37</v>
      </c>
      <c r="AU54" s="98"/>
      <c r="AV54" s="98"/>
      <c r="AW54" s="98"/>
      <c r="AX54" s="98"/>
    </row>
    <row r="55" customFormat="false" ht="17.05" hidden="false" customHeight="true" outlineLevel="0" collapsed="false">
      <c r="A55" s="88"/>
      <c r="B55" s="88"/>
      <c r="C55" s="88"/>
      <c r="D55" s="88"/>
      <c r="E55" s="88"/>
      <c r="F55" s="88"/>
      <c r="G55" s="103"/>
      <c r="H55" s="103"/>
      <c r="I55" s="103"/>
      <c r="J55" s="103"/>
      <c r="K55" s="103"/>
      <c r="L55" s="103"/>
      <c r="M55" s="103"/>
      <c r="N55" s="103"/>
      <c r="O55" s="103"/>
      <c r="P55" s="103"/>
      <c r="Q55" s="103"/>
      <c r="R55" s="103"/>
      <c r="S55" s="103"/>
      <c r="T55" s="103"/>
      <c r="U55" s="103"/>
      <c r="V55" s="103"/>
      <c r="W55" s="103"/>
      <c r="X55" s="103"/>
      <c r="Y55" s="99" t="s">
        <v>91</v>
      </c>
      <c r="Z55" s="99"/>
      <c r="AA55" s="99"/>
      <c r="AB55" s="100" t="s">
        <v>92</v>
      </c>
      <c r="AC55" s="100"/>
      <c r="AD55" s="100"/>
      <c r="AE55" s="101" t="s">
        <v>118</v>
      </c>
      <c r="AF55" s="101"/>
      <c r="AG55" s="101"/>
      <c r="AH55" s="101"/>
      <c r="AI55" s="101"/>
      <c r="AJ55" s="101" t="s">
        <v>119</v>
      </c>
      <c r="AK55" s="101"/>
      <c r="AL55" s="101"/>
      <c r="AM55" s="101"/>
      <c r="AN55" s="101"/>
      <c r="AO55" s="101" t="s">
        <v>120</v>
      </c>
      <c r="AP55" s="101"/>
      <c r="AQ55" s="101"/>
      <c r="AR55" s="101"/>
      <c r="AS55" s="101"/>
      <c r="AT55" s="102" t="s">
        <v>121</v>
      </c>
      <c r="AU55" s="102"/>
      <c r="AV55" s="102"/>
      <c r="AW55" s="102"/>
      <c r="AX55" s="102"/>
    </row>
    <row r="56" customFormat="false" ht="14.6" hidden="false" customHeight="true" outlineLevel="0" collapsed="false">
      <c r="A56" s="104" t="s">
        <v>122</v>
      </c>
      <c r="B56" s="104"/>
      <c r="C56" s="105" t="s">
        <v>123</v>
      </c>
      <c r="D56" s="105"/>
      <c r="E56" s="105"/>
      <c r="F56" s="105"/>
      <c r="G56" s="105"/>
      <c r="H56" s="105"/>
      <c r="I56" s="105"/>
      <c r="J56" s="105"/>
      <c r="K56" s="105"/>
      <c r="L56" s="106" t="s">
        <v>124</v>
      </c>
      <c r="M56" s="106"/>
      <c r="N56" s="106"/>
      <c r="O56" s="106"/>
      <c r="P56" s="106"/>
      <c r="Q56" s="106"/>
      <c r="R56" s="106" t="s">
        <v>125</v>
      </c>
      <c r="S56" s="106"/>
      <c r="T56" s="106"/>
      <c r="U56" s="106"/>
      <c r="V56" s="106"/>
      <c r="W56" s="106"/>
      <c r="X56" s="107" t="s">
        <v>126</v>
      </c>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row>
    <row r="57" customFormat="false" ht="14.6" hidden="false" customHeight="true" outlineLevel="0" collapsed="false">
      <c r="A57" s="104"/>
      <c r="B57" s="104"/>
      <c r="C57" s="108" t="s">
        <v>127</v>
      </c>
      <c r="D57" s="108"/>
      <c r="E57" s="108"/>
      <c r="F57" s="108"/>
      <c r="G57" s="108"/>
      <c r="H57" s="108"/>
      <c r="I57" s="108"/>
      <c r="J57" s="108"/>
      <c r="K57" s="108"/>
      <c r="L57" s="109" t="n">
        <v>0.82</v>
      </c>
      <c r="M57" s="109"/>
      <c r="N57" s="109"/>
      <c r="O57" s="109"/>
      <c r="P57" s="109"/>
      <c r="Q57" s="109"/>
      <c r="R57" s="110" t="n">
        <v>1.62</v>
      </c>
      <c r="S57" s="110"/>
      <c r="T57" s="110"/>
      <c r="U57" s="110"/>
      <c r="V57" s="110"/>
      <c r="W57" s="110"/>
      <c r="X57" s="111" t="s">
        <v>128</v>
      </c>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row>
    <row r="58" customFormat="false" ht="14.6" hidden="false" customHeight="true" outlineLevel="0" collapsed="false">
      <c r="A58" s="104"/>
      <c r="B58" s="104"/>
      <c r="C58" s="112" t="s">
        <v>129</v>
      </c>
      <c r="D58" s="112"/>
      <c r="E58" s="112"/>
      <c r="F58" s="112"/>
      <c r="G58" s="112"/>
      <c r="H58" s="112"/>
      <c r="I58" s="112"/>
      <c r="J58" s="112"/>
      <c r="K58" s="112"/>
      <c r="L58" s="113" t="n">
        <v>0.98</v>
      </c>
      <c r="M58" s="113"/>
      <c r="N58" s="113"/>
      <c r="O58" s="113"/>
      <c r="P58" s="113"/>
      <c r="Q58" s="113"/>
      <c r="R58" s="114" t="n">
        <v>2.294</v>
      </c>
      <c r="S58" s="114"/>
      <c r="T58" s="114"/>
      <c r="U58" s="114"/>
      <c r="V58" s="114"/>
      <c r="W58" s="114"/>
      <c r="X58" s="115" t="s">
        <v>128</v>
      </c>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row>
    <row r="59" customFormat="false" ht="14.6" hidden="false" customHeight="true" outlineLevel="0" collapsed="false">
      <c r="A59" s="104"/>
      <c r="B59" s="104"/>
      <c r="C59" s="112" t="s">
        <v>130</v>
      </c>
      <c r="D59" s="112"/>
      <c r="E59" s="112"/>
      <c r="F59" s="112"/>
      <c r="G59" s="112"/>
      <c r="H59" s="112"/>
      <c r="I59" s="112"/>
      <c r="J59" s="112"/>
      <c r="K59" s="112"/>
      <c r="L59" s="116" t="n">
        <v>0.227</v>
      </c>
      <c r="M59" s="116"/>
      <c r="N59" s="116"/>
      <c r="O59" s="116"/>
      <c r="P59" s="116"/>
      <c r="Q59" s="116"/>
      <c r="R59" s="117" t="n">
        <v>0.243</v>
      </c>
      <c r="S59" s="117"/>
      <c r="T59" s="117"/>
      <c r="U59" s="117"/>
      <c r="V59" s="117"/>
      <c r="W59" s="117"/>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row>
    <row r="60" customFormat="false" ht="14.6" hidden="false" customHeight="true" outlineLevel="0" collapsed="false">
      <c r="A60" s="104"/>
      <c r="B60" s="104"/>
      <c r="C60" s="112" t="s">
        <v>131</v>
      </c>
      <c r="D60" s="112"/>
      <c r="E60" s="112"/>
      <c r="F60" s="112"/>
      <c r="G60" s="112"/>
      <c r="H60" s="112"/>
      <c r="I60" s="112"/>
      <c r="J60" s="112"/>
      <c r="K60" s="112"/>
      <c r="L60" s="113" t="n">
        <v>5.459</v>
      </c>
      <c r="M60" s="113"/>
      <c r="N60" s="113"/>
      <c r="O60" s="113"/>
      <c r="P60" s="113"/>
      <c r="Q60" s="113"/>
      <c r="R60" s="114" t="n">
        <v>15.546</v>
      </c>
      <c r="S60" s="114"/>
      <c r="T60" s="114"/>
      <c r="U60" s="114"/>
      <c r="V60" s="114"/>
      <c r="W60" s="114"/>
      <c r="X60" s="115" t="s">
        <v>132</v>
      </c>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row>
    <row r="61" customFormat="false" ht="14.6" hidden="false" customHeight="true" outlineLevel="0" collapsed="false">
      <c r="A61" s="104"/>
      <c r="B61" s="104"/>
      <c r="C61" s="112" t="s">
        <v>133</v>
      </c>
      <c r="D61" s="112"/>
      <c r="E61" s="112"/>
      <c r="F61" s="112"/>
      <c r="G61" s="112"/>
      <c r="H61" s="112"/>
      <c r="I61" s="112"/>
      <c r="J61" s="112"/>
      <c r="K61" s="112"/>
      <c r="L61" s="113" t="n">
        <v>33.719</v>
      </c>
      <c r="M61" s="113"/>
      <c r="N61" s="113"/>
      <c r="O61" s="113"/>
      <c r="P61" s="113"/>
      <c r="Q61" s="113"/>
      <c r="R61" s="114" t="n">
        <v>38.461</v>
      </c>
      <c r="S61" s="114"/>
      <c r="T61" s="114"/>
      <c r="U61" s="114"/>
      <c r="V61" s="114"/>
      <c r="W61" s="114"/>
      <c r="X61" s="115" t="s">
        <v>134</v>
      </c>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row>
    <row r="62" customFormat="false" ht="14.6" hidden="false" customHeight="true" outlineLevel="0" collapsed="false">
      <c r="A62" s="104"/>
      <c r="B62" s="104"/>
      <c r="C62" s="112" t="s">
        <v>135</v>
      </c>
      <c r="D62" s="112"/>
      <c r="E62" s="112"/>
      <c r="F62" s="112"/>
      <c r="G62" s="112"/>
      <c r="H62" s="112"/>
      <c r="I62" s="112"/>
      <c r="J62" s="112"/>
      <c r="K62" s="112"/>
      <c r="L62" s="113" t="n">
        <v>6.686</v>
      </c>
      <c r="M62" s="113"/>
      <c r="N62" s="113"/>
      <c r="O62" s="113"/>
      <c r="P62" s="113"/>
      <c r="Q62" s="113"/>
      <c r="R62" s="114" t="n">
        <v>28.62</v>
      </c>
      <c r="S62" s="114"/>
      <c r="T62" s="114"/>
      <c r="U62" s="114"/>
      <c r="V62" s="114"/>
      <c r="W62" s="114"/>
      <c r="X62" s="115" t="s">
        <v>136</v>
      </c>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row>
    <row r="63" customFormat="false" ht="28.8" hidden="false" customHeight="true" outlineLevel="0" collapsed="false">
      <c r="A63" s="104"/>
      <c r="B63" s="104"/>
      <c r="C63" s="112" t="s">
        <v>137</v>
      </c>
      <c r="D63" s="112"/>
      <c r="E63" s="112"/>
      <c r="F63" s="112"/>
      <c r="G63" s="112"/>
      <c r="H63" s="112"/>
      <c r="I63" s="112"/>
      <c r="J63" s="112"/>
      <c r="K63" s="112"/>
      <c r="L63" s="113" t="n">
        <v>39.932</v>
      </c>
      <c r="M63" s="113"/>
      <c r="N63" s="113"/>
      <c r="O63" s="113"/>
      <c r="P63" s="113"/>
      <c r="Q63" s="113"/>
      <c r="R63" s="113" t="n">
        <v>60.183</v>
      </c>
      <c r="S63" s="113"/>
      <c r="T63" s="113"/>
      <c r="U63" s="113"/>
      <c r="V63" s="113"/>
      <c r="W63" s="113"/>
      <c r="X63" s="118" t="s">
        <v>138</v>
      </c>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row>
    <row r="64" customFormat="false" ht="14.6" hidden="false" customHeight="true" outlineLevel="0" collapsed="false">
      <c r="A64" s="104"/>
      <c r="B64" s="104"/>
      <c r="C64" s="112" t="s">
        <v>139</v>
      </c>
      <c r="D64" s="112"/>
      <c r="E64" s="112"/>
      <c r="F64" s="112"/>
      <c r="G64" s="112"/>
      <c r="H64" s="112"/>
      <c r="I64" s="112"/>
      <c r="J64" s="112"/>
      <c r="K64" s="112"/>
      <c r="L64" s="113" t="n">
        <v>2.823</v>
      </c>
      <c r="M64" s="113"/>
      <c r="N64" s="113"/>
      <c r="O64" s="113"/>
      <c r="P64" s="113"/>
      <c r="Q64" s="113"/>
      <c r="R64" s="114" t="n">
        <v>2.823</v>
      </c>
      <c r="S64" s="114"/>
      <c r="T64" s="114"/>
      <c r="U64" s="114"/>
      <c r="V64" s="114"/>
      <c r="W64" s="114"/>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row>
    <row r="65" customFormat="false" ht="14.6" hidden="false" customHeight="true" outlineLevel="0" collapsed="false">
      <c r="A65" s="104"/>
      <c r="B65" s="104"/>
      <c r="C65" s="112" t="s">
        <v>140</v>
      </c>
      <c r="D65" s="112"/>
      <c r="E65" s="112"/>
      <c r="F65" s="112"/>
      <c r="G65" s="112"/>
      <c r="H65" s="112"/>
      <c r="I65" s="112"/>
      <c r="J65" s="112"/>
      <c r="K65" s="112"/>
      <c r="L65" s="113" t="n">
        <v>96.936</v>
      </c>
      <c r="M65" s="113"/>
      <c r="N65" s="113"/>
      <c r="O65" s="113"/>
      <c r="P65" s="113"/>
      <c r="Q65" s="113"/>
      <c r="R65" s="114" t="n">
        <v>98.638</v>
      </c>
      <c r="S65" s="114"/>
      <c r="T65" s="114"/>
      <c r="U65" s="114"/>
      <c r="V65" s="114"/>
      <c r="W65" s="114"/>
      <c r="X65" s="115" t="s">
        <v>141</v>
      </c>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4.6" hidden="false" customHeight="true" outlineLevel="0" collapsed="false">
      <c r="A66" s="104"/>
      <c r="B66" s="104"/>
      <c r="C66" s="119" t="s">
        <v>41</v>
      </c>
      <c r="D66" s="119"/>
      <c r="E66" s="119"/>
      <c r="F66" s="119"/>
      <c r="G66" s="119"/>
      <c r="H66" s="119"/>
      <c r="I66" s="119"/>
      <c r="J66" s="119"/>
      <c r="K66" s="119"/>
      <c r="L66" s="120" t="n">
        <f aca="false">SUM(L57:Q65)</f>
        <v>187.582</v>
      </c>
      <c r="M66" s="120"/>
      <c r="N66" s="120"/>
      <c r="O66" s="120"/>
      <c r="P66" s="120"/>
      <c r="Q66" s="120"/>
      <c r="R66" s="121" t="n">
        <f aca="false">SUM(R57:W65)</f>
        <v>248.428</v>
      </c>
      <c r="S66" s="121"/>
      <c r="T66" s="121"/>
      <c r="U66" s="121"/>
      <c r="V66" s="121"/>
      <c r="W66" s="121"/>
      <c r="X66" s="122" t="s">
        <v>142</v>
      </c>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122"/>
      <c r="AW66" s="122"/>
      <c r="AX66" s="122"/>
    </row>
    <row r="67" customFormat="false" ht="19" hidden="false" customHeight="true" outlineLevel="0" collapsed="false">
      <c r="A67" s="123" t="s">
        <v>143</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row>
    <row r="68" customFormat="false" ht="20.95" hidden="false" customHeight="true" outlineLevel="0" collapsed="false">
      <c r="A68" s="124"/>
      <c r="B68" s="125"/>
      <c r="C68" s="126" t="s">
        <v>144</v>
      </c>
      <c r="D68" s="126"/>
      <c r="E68" s="126"/>
      <c r="F68" s="126"/>
      <c r="G68" s="126"/>
      <c r="H68" s="126"/>
      <c r="I68" s="126"/>
      <c r="J68" s="126"/>
      <c r="K68" s="126"/>
      <c r="L68" s="126"/>
      <c r="M68" s="126"/>
      <c r="N68" s="126"/>
      <c r="O68" s="126"/>
      <c r="P68" s="126"/>
      <c r="Q68" s="126"/>
      <c r="R68" s="126"/>
      <c r="S68" s="126"/>
      <c r="T68" s="126"/>
      <c r="U68" s="126"/>
      <c r="V68" s="126"/>
      <c r="W68" s="126"/>
      <c r="X68" s="126"/>
      <c r="Y68" s="126"/>
      <c r="Z68" s="126"/>
      <c r="AA68" s="126"/>
      <c r="AB68" s="126"/>
      <c r="AC68" s="126"/>
      <c r="AD68" s="127" t="s">
        <v>145</v>
      </c>
      <c r="AE68" s="127"/>
      <c r="AF68" s="127"/>
      <c r="AG68" s="128" t="s">
        <v>146</v>
      </c>
      <c r="AH68" s="128"/>
      <c r="AI68" s="128"/>
      <c r="AJ68" s="128"/>
      <c r="AK68" s="128"/>
      <c r="AL68" s="128"/>
      <c r="AM68" s="128"/>
      <c r="AN68" s="128"/>
      <c r="AO68" s="128"/>
      <c r="AP68" s="128"/>
      <c r="AQ68" s="128"/>
      <c r="AR68" s="128"/>
      <c r="AS68" s="128"/>
      <c r="AT68" s="128"/>
      <c r="AU68" s="128"/>
      <c r="AV68" s="128"/>
      <c r="AW68" s="128"/>
      <c r="AX68" s="128"/>
    </row>
    <row r="69" customFormat="false" ht="45.85" hidden="false" customHeight="true" outlineLevel="0" collapsed="false">
      <c r="A69" s="129" t="s">
        <v>147</v>
      </c>
      <c r="B69" s="129"/>
      <c r="C69" s="130" t="s">
        <v>148</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1" t="s">
        <v>149</v>
      </c>
      <c r="AE69" s="131"/>
      <c r="AF69" s="131"/>
      <c r="AG69" s="132" t="s">
        <v>150</v>
      </c>
      <c r="AH69" s="132"/>
      <c r="AI69" s="132"/>
      <c r="AJ69" s="132"/>
      <c r="AK69" s="132"/>
      <c r="AL69" s="132"/>
      <c r="AM69" s="132"/>
      <c r="AN69" s="132"/>
      <c r="AO69" s="132"/>
      <c r="AP69" s="132"/>
      <c r="AQ69" s="132"/>
      <c r="AR69" s="132"/>
      <c r="AS69" s="132"/>
      <c r="AT69" s="132"/>
      <c r="AU69" s="132"/>
      <c r="AV69" s="132"/>
      <c r="AW69" s="132"/>
      <c r="AX69" s="132"/>
    </row>
    <row r="70" customFormat="false" ht="45.85" hidden="false" customHeight="true" outlineLevel="0" collapsed="false">
      <c r="A70" s="129"/>
      <c r="B70" s="129"/>
      <c r="C70" s="133" t="s">
        <v>151</v>
      </c>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4" t="s">
        <v>149</v>
      </c>
      <c r="AE70" s="134"/>
      <c r="AF70" s="134"/>
      <c r="AG70" s="132"/>
      <c r="AH70" s="132"/>
      <c r="AI70" s="132"/>
      <c r="AJ70" s="132"/>
      <c r="AK70" s="132"/>
      <c r="AL70" s="132"/>
      <c r="AM70" s="132"/>
      <c r="AN70" s="132"/>
      <c r="AO70" s="132"/>
      <c r="AP70" s="132"/>
      <c r="AQ70" s="132"/>
      <c r="AR70" s="132"/>
      <c r="AS70" s="132"/>
      <c r="AT70" s="132"/>
      <c r="AU70" s="132"/>
      <c r="AV70" s="132"/>
      <c r="AW70" s="132"/>
      <c r="AX70" s="132"/>
    </row>
    <row r="71" customFormat="false" ht="45.85" hidden="false" customHeight="true" outlineLevel="0" collapsed="false">
      <c r="A71" s="129"/>
      <c r="B71" s="129"/>
      <c r="C71" s="135" t="s">
        <v>152</v>
      </c>
      <c r="D71" s="135"/>
      <c r="E71" s="135"/>
      <c r="F71" s="135"/>
      <c r="G71" s="135"/>
      <c r="H71" s="135"/>
      <c r="I71" s="135"/>
      <c r="J71" s="135"/>
      <c r="K71" s="135"/>
      <c r="L71" s="135"/>
      <c r="M71" s="135"/>
      <c r="N71" s="135"/>
      <c r="O71" s="135"/>
      <c r="P71" s="135"/>
      <c r="Q71" s="135"/>
      <c r="R71" s="135"/>
      <c r="S71" s="135"/>
      <c r="T71" s="135"/>
      <c r="U71" s="135"/>
      <c r="V71" s="135"/>
      <c r="W71" s="135"/>
      <c r="X71" s="135"/>
      <c r="Y71" s="135"/>
      <c r="Z71" s="135"/>
      <c r="AA71" s="135"/>
      <c r="AB71" s="135"/>
      <c r="AC71" s="135"/>
      <c r="AD71" s="136" t="s">
        <v>149</v>
      </c>
      <c r="AE71" s="136"/>
      <c r="AF71" s="136"/>
      <c r="AG71" s="132"/>
      <c r="AH71" s="132"/>
      <c r="AI71" s="132"/>
      <c r="AJ71" s="132"/>
      <c r="AK71" s="132"/>
      <c r="AL71" s="132"/>
      <c r="AM71" s="132"/>
      <c r="AN71" s="132"/>
      <c r="AO71" s="132"/>
      <c r="AP71" s="132"/>
      <c r="AQ71" s="132"/>
      <c r="AR71" s="132"/>
      <c r="AS71" s="132"/>
      <c r="AT71" s="132"/>
      <c r="AU71" s="132"/>
      <c r="AV71" s="132"/>
      <c r="AW71" s="132"/>
      <c r="AX71" s="132"/>
    </row>
    <row r="72" customFormat="false" ht="19.8" hidden="false" customHeight="true" outlineLevel="0" collapsed="false">
      <c r="A72" s="137" t="s">
        <v>153</v>
      </c>
      <c r="B72" s="137"/>
      <c r="C72" s="138" t="s">
        <v>154</v>
      </c>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9" t="s">
        <v>149</v>
      </c>
      <c r="AE72" s="139"/>
      <c r="AF72" s="139"/>
      <c r="AG72" s="140" t="s">
        <v>155</v>
      </c>
      <c r="AH72" s="140"/>
      <c r="AI72" s="140"/>
      <c r="AJ72" s="140"/>
      <c r="AK72" s="140"/>
      <c r="AL72" s="140"/>
      <c r="AM72" s="140"/>
      <c r="AN72" s="140"/>
      <c r="AO72" s="140"/>
      <c r="AP72" s="140"/>
      <c r="AQ72" s="140"/>
      <c r="AR72" s="140"/>
      <c r="AS72" s="140"/>
      <c r="AT72" s="140"/>
      <c r="AU72" s="140"/>
      <c r="AV72" s="140"/>
      <c r="AW72" s="140"/>
      <c r="AX72" s="140"/>
    </row>
    <row r="73" customFormat="false" ht="19.8" hidden="false" customHeight="true" outlineLevel="0" collapsed="false">
      <c r="A73" s="137"/>
      <c r="B73" s="137"/>
      <c r="C73" s="141" t="s">
        <v>156</v>
      </c>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2" t="s">
        <v>157</v>
      </c>
      <c r="AE73" s="142"/>
      <c r="AF73" s="142"/>
      <c r="AG73" s="140"/>
      <c r="AH73" s="140"/>
      <c r="AI73" s="140"/>
      <c r="AJ73" s="140"/>
      <c r="AK73" s="140"/>
      <c r="AL73" s="140"/>
      <c r="AM73" s="140"/>
      <c r="AN73" s="140"/>
      <c r="AO73" s="140"/>
      <c r="AP73" s="140"/>
      <c r="AQ73" s="140"/>
      <c r="AR73" s="140"/>
      <c r="AS73" s="140"/>
      <c r="AT73" s="140"/>
      <c r="AU73" s="140"/>
      <c r="AV73" s="140"/>
      <c r="AW73" s="140"/>
      <c r="AX73" s="140"/>
    </row>
    <row r="74" customFormat="false" ht="19.8" hidden="false" customHeight="true" outlineLevel="0" collapsed="false">
      <c r="A74" s="137"/>
      <c r="B74" s="137"/>
      <c r="C74" s="141" t="s">
        <v>158</v>
      </c>
      <c r="D74" s="141"/>
      <c r="E74" s="141"/>
      <c r="F74" s="141"/>
      <c r="G74" s="141"/>
      <c r="H74" s="141"/>
      <c r="I74" s="141"/>
      <c r="J74" s="141"/>
      <c r="K74" s="141"/>
      <c r="L74" s="141"/>
      <c r="M74" s="141"/>
      <c r="N74" s="141"/>
      <c r="O74" s="141"/>
      <c r="P74" s="141"/>
      <c r="Q74" s="141"/>
      <c r="R74" s="141"/>
      <c r="S74" s="141"/>
      <c r="T74" s="141"/>
      <c r="U74" s="141"/>
      <c r="V74" s="141"/>
      <c r="W74" s="141"/>
      <c r="X74" s="141"/>
      <c r="Y74" s="141"/>
      <c r="Z74" s="141"/>
      <c r="AA74" s="141"/>
      <c r="AB74" s="141"/>
      <c r="AC74" s="141"/>
      <c r="AD74" s="142" t="s">
        <v>149</v>
      </c>
      <c r="AE74" s="142"/>
      <c r="AF74" s="142"/>
      <c r="AG74" s="140"/>
      <c r="AH74" s="140"/>
      <c r="AI74" s="140"/>
      <c r="AJ74" s="140"/>
      <c r="AK74" s="140"/>
      <c r="AL74" s="140"/>
      <c r="AM74" s="140"/>
      <c r="AN74" s="140"/>
      <c r="AO74" s="140"/>
      <c r="AP74" s="140"/>
      <c r="AQ74" s="140"/>
      <c r="AR74" s="140"/>
      <c r="AS74" s="140"/>
      <c r="AT74" s="140"/>
      <c r="AU74" s="140"/>
      <c r="AV74" s="140"/>
      <c r="AW74" s="140"/>
      <c r="AX74" s="140"/>
    </row>
    <row r="75" customFormat="false" ht="19.8" hidden="false" customHeight="true" outlineLevel="0" collapsed="false">
      <c r="A75" s="137"/>
      <c r="B75" s="137"/>
      <c r="C75" s="141" t="s">
        <v>159</v>
      </c>
      <c r="D75" s="141"/>
      <c r="E75" s="141"/>
      <c r="F75" s="141"/>
      <c r="G75" s="141"/>
      <c r="H75" s="141"/>
      <c r="I75" s="141"/>
      <c r="J75" s="141"/>
      <c r="K75" s="141"/>
      <c r="L75" s="141"/>
      <c r="M75" s="141"/>
      <c r="N75" s="141"/>
      <c r="O75" s="141"/>
      <c r="P75" s="141"/>
      <c r="Q75" s="141"/>
      <c r="R75" s="141"/>
      <c r="S75" s="141"/>
      <c r="T75" s="141"/>
      <c r="U75" s="141"/>
      <c r="V75" s="141"/>
      <c r="W75" s="141"/>
      <c r="X75" s="141"/>
      <c r="Y75" s="141"/>
      <c r="Z75" s="141"/>
      <c r="AA75" s="141"/>
      <c r="AB75" s="141"/>
      <c r="AC75" s="141"/>
      <c r="AD75" s="142" t="s">
        <v>157</v>
      </c>
      <c r="AE75" s="142"/>
      <c r="AF75" s="142"/>
      <c r="AG75" s="140"/>
      <c r="AH75" s="140"/>
      <c r="AI75" s="140"/>
      <c r="AJ75" s="140"/>
      <c r="AK75" s="140"/>
      <c r="AL75" s="140"/>
      <c r="AM75" s="140"/>
      <c r="AN75" s="140"/>
      <c r="AO75" s="140"/>
      <c r="AP75" s="140"/>
      <c r="AQ75" s="140"/>
      <c r="AR75" s="140"/>
      <c r="AS75" s="140"/>
      <c r="AT75" s="140"/>
      <c r="AU75" s="140"/>
      <c r="AV75" s="140"/>
      <c r="AW75" s="140"/>
      <c r="AX75" s="140"/>
    </row>
    <row r="76" customFormat="false" ht="19.8" hidden="false" customHeight="true" outlineLevel="0" collapsed="false">
      <c r="A76" s="137"/>
      <c r="B76" s="137"/>
      <c r="C76" s="143" t="s">
        <v>160</v>
      </c>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2" t="s">
        <v>149</v>
      </c>
      <c r="AE76" s="142"/>
      <c r="AF76" s="142"/>
      <c r="AG76" s="140"/>
      <c r="AH76" s="140"/>
      <c r="AI76" s="140"/>
      <c r="AJ76" s="140"/>
      <c r="AK76" s="140"/>
      <c r="AL76" s="140"/>
      <c r="AM76" s="140"/>
      <c r="AN76" s="140"/>
      <c r="AO76" s="140"/>
      <c r="AP76" s="140"/>
      <c r="AQ76" s="140"/>
      <c r="AR76" s="140"/>
      <c r="AS76" s="140"/>
      <c r="AT76" s="140"/>
      <c r="AU76" s="140"/>
      <c r="AV76" s="140"/>
      <c r="AW76" s="140"/>
      <c r="AX76" s="140"/>
    </row>
    <row r="77" customFormat="false" ht="19.8" hidden="false" customHeight="true" outlineLevel="0" collapsed="false">
      <c r="A77" s="137"/>
      <c r="B77" s="137"/>
      <c r="C77" s="144" t="s">
        <v>161</v>
      </c>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5" t="s">
        <v>157</v>
      </c>
      <c r="AE77" s="145"/>
      <c r="AF77" s="145"/>
      <c r="AG77" s="140"/>
      <c r="AH77" s="140"/>
      <c r="AI77" s="140"/>
      <c r="AJ77" s="140"/>
      <c r="AK77" s="140"/>
      <c r="AL77" s="140"/>
      <c r="AM77" s="140"/>
      <c r="AN77" s="140"/>
      <c r="AO77" s="140"/>
      <c r="AP77" s="140"/>
      <c r="AQ77" s="140"/>
      <c r="AR77" s="140"/>
      <c r="AS77" s="140"/>
      <c r="AT77" s="140"/>
      <c r="AU77" s="140"/>
      <c r="AV77" s="140"/>
      <c r="AW77" s="140"/>
      <c r="AX77" s="140"/>
    </row>
    <row r="78" customFormat="false" ht="43.2" hidden="false" customHeight="true" outlineLevel="0" collapsed="false">
      <c r="A78" s="137" t="s">
        <v>162</v>
      </c>
      <c r="B78" s="137"/>
      <c r="C78" s="146" t="s">
        <v>163</v>
      </c>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39" t="s">
        <v>149</v>
      </c>
      <c r="AE78" s="139"/>
      <c r="AF78" s="139"/>
      <c r="AG78" s="147" t="s">
        <v>164</v>
      </c>
      <c r="AH78" s="147"/>
      <c r="AI78" s="147"/>
      <c r="AJ78" s="147"/>
      <c r="AK78" s="147"/>
      <c r="AL78" s="147"/>
      <c r="AM78" s="147"/>
      <c r="AN78" s="147"/>
      <c r="AO78" s="147"/>
      <c r="AP78" s="147"/>
      <c r="AQ78" s="147"/>
      <c r="AR78" s="147"/>
      <c r="AS78" s="147"/>
      <c r="AT78" s="147"/>
      <c r="AU78" s="147"/>
      <c r="AV78" s="147"/>
      <c r="AW78" s="147"/>
      <c r="AX78" s="147"/>
    </row>
    <row r="79" customFormat="false" ht="43.2" hidden="false" customHeight="true" outlineLevel="0" collapsed="false">
      <c r="A79" s="137"/>
      <c r="B79" s="137"/>
      <c r="C79" s="141" t="s">
        <v>165</v>
      </c>
      <c r="D79" s="141"/>
      <c r="E79" s="141"/>
      <c r="F79" s="141"/>
      <c r="G79" s="141"/>
      <c r="H79" s="141"/>
      <c r="I79" s="141"/>
      <c r="J79" s="141"/>
      <c r="K79" s="141"/>
      <c r="L79" s="141"/>
      <c r="M79" s="141"/>
      <c r="N79" s="141"/>
      <c r="O79" s="141"/>
      <c r="P79" s="141"/>
      <c r="Q79" s="141"/>
      <c r="R79" s="141"/>
      <c r="S79" s="141"/>
      <c r="T79" s="141"/>
      <c r="U79" s="141"/>
      <c r="V79" s="141"/>
      <c r="W79" s="141"/>
      <c r="X79" s="141"/>
      <c r="Y79" s="141"/>
      <c r="Z79" s="141"/>
      <c r="AA79" s="141"/>
      <c r="AB79" s="141"/>
      <c r="AC79" s="141"/>
      <c r="AD79" s="142" t="s">
        <v>149</v>
      </c>
      <c r="AE79" s="142"/>
      <c r="AF79" s="142"/>
      <c r="AG79" s="147"/>
      <c r="AH79" s="147"/>
      <c r="AI79" s="147"/>
      <c r="AJ79" s="147"/>
      <c r="AK79" s="147"/>
      <c r="AL79" s="147"/>
      <c r="AM79" s="147"/>
      <c r="AN79" s="147"/>
      <c r="AO79" s="147"/>
      <c r="AP79" s="147"/>
      <c r="AQ79" s="147"/>
      <c r="AR79" s="147"/>
      <c r="AS79" s="147"/>
      <c r="AT79" s="147"/>
      <c r="AU79" s="147"/>
      <c r="AV79" s="147"/>
      <c r="AW79" s="147"/>
      <c r="AX79" s="147"/>
    </row>
    <row r="80" customFormat="false" ht="43.2" hidden="false" customHeight="true" outlineLevel="0" collapsed="false">
      <c r="A80" s="137"/>
      <c r="B80" s="137"/>
      <c r="C80" s="141" t="s">
        <v>166</v>
      </c>
      <c r="D80" s="141"/>
      <c r="E80" s="141"/>
      <c r="F80" s="141"/>
      <c r="G80" s="141"/>
      <c r="H80" s="141"/>
      <c r="I80" s="141"/>
      <c r="J80" s="141"/>
      <c r="K80" s="141"/>
      <c r="L80" s="141"/>
      <c r="M80" s="141"/>
      <c r="N80" s="141"/>
      <c r="O80" s="141"/>
      <c r="P80" s="141"/>
      <c r="Q80" s="141"/>
      <c r="R80" s="141"/>
      <c r="S80" s="141"/>
      <c r="T80" s="141"/>
      <c r="U80" s="141"/>
      <c r="V80" s="141"/>
      <c r="W80" s="141"/>
      <c r="X80" s="141"/>
      <c r="Y80" s="141"/>
      <c r="Z80" s="141"/>
      <c r="AA80" s="141"/>
      <c r="AB80" s="141"/>
      <c r="AC80" s="141"/>
      <c r="AD80" s="142" t="s">
        <v>149</v>
      </c>
      <c r="AE80" s="142"/>
      <c r="AF80" s="142"/>
      <c r="AG80" s="147"/>
      <c r="AH80" s="147"/>
      <c r="AI80" s="147"/>
      <c r="AJ80" s="147"/>
      <c r="AK80" s="147"/>
      <c r="AL80" s="147"/>
      <c r="AM80" s="147"/>
      <c r="AN80" s="147"/>
      <c r="AO80" s="147"/>
      <c r="AP80" s="147"/>
      <c r="AQ80" s="147"/>
      <c r="AR80" s="147"/>
      <c r="AS80" s="147"/>
      <c r="AT80" s="147"/>
      <c r="AU80" s="147"/>
      <c r="AV80" s="147"/>
      <c r="AW80" s="147"/>
      <c r="AX80" s="147"/>
    </row>
    <row r="81" customFormat="false" ht="33.55" hidden="false" customHeight="true" outlineLevel="0" collapsed="false">
      <c r="A81" s="148" t="s">
        <v>167</v>
      </c>
      <c r="B81" s="148"/>
      <c r="C81" s="149" t="s">
        <v>168</v>
      </c>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50" t="s">
        <v>37</v>
      </c>
      <c r="AE81" s="150"/>
      <c r="AF81" s="150"/>
      <c r="AG81" s="151"/>
      <c r="AH81" s="151"/>
      <c r="AI81" s="151"/>
      <c r="AJ81" s="151"/>
      <c r="AK81" s="151"/>
      <c r="AL81" s="151"/>
      <c r="AM81" s="151"/>
      <c r="AN81" s="151"/>
      <c r="AO81" s="151"/>
      <c r="AP81" s="151"/>
      <c r="AQ81" s="151"/>
      <c r="AR81" s="151"/>
      <c r="AS81" s="151"/>
      <c r="AT81" s="151"/>
      <c r="AU81" s="151"/>
      <c r="AV81" s="151"/>
      <c r="AW81" s="151"/>
      <c r="AX81" s="151"/>
    </row>
    <row r="82" customFormat="false" ht="15.75" hidden="false" customHeight="true" outlineLevel="0" collapsed="false">
      <c r="A82" s="148"/>
      <c r="B82" s="148"/>
      <c r="C82" s="152" t="s">
        <v>0</v>
      </c>
      <c r="D82" s="152"/>
      <c r="E82" s="152"/>
      <c r="F82" s="152"/>
      <c r="G82" s="153" t="s">
        <v>169</v>
      </c>
      <c r="H82" s="153"/>
      <c r="I82" s="153"/>
      <c r="J82" s="153"/>
      <c r="K82" s="153"/>
      <c r="L82" s="153"/>
      <c r="M82" s="153"/>
      <c r="N82" s="153"/>
      <c r="O82" s="153"/>
      <c r="P82" s="153"/>
      <c r="Q82" s="153"/>
      <c r="R82" s="153"/>
      <c r="S82" s="153"/>
      <c r="T82" s="154" t="s">
        <v>170</v>
      </c>
      <c r="U82" s="154"/>
      <c r="V82" s="154"/>
      <c r="W82" s="154"/>
      <c r="X82" s="154"/>
      <c r="Y82" s="154"/>
      <c r="Z82" s="154"/>
      <c r="AA82" s="154"/>
      <c r="AB82" s="154"/>
      <c r="AC82" s="154"/>
      <c r="AD82" s="154"/>
      <c r="AE82" s="154"/>
      <c r="AF82" s="154"/>
      <c r="AG82" s="151"/>
      <c r="AH82" s="151"/>
      <c r="AI82" s="151"/>
      <c r="AJ82" s="151"/>
      <c r="AK82" s="151"/>
      <c r="AL82" s="151"/>
      <c r="AM82" s="151"/>
      <c r="AN82" s="151"/>
      <c r="AO82" s="151"/>
      <c r="AP82" s="151"/>
      <c r="AQ82" s="151"/>
      <c r="AR82" s="151"/>
      <c r="AS82" s="151"/>
      <c r="AT82" s="151"/>
      <c r="AU82" s="151"/>
      <c r="AV82" s="151"/>
      <c r="AW82" s="151"/>
      <c r="AX82" s="151"/>
    </row>
    <row r="83" customFormat="false" ht="17.05" hidden="false" customHeight="true" outlineLevel="0" collapsed="false">
      <c r="A83" s="148"/>
      <c r="B83" s="148"/>
      <c r="C83" s="155"/>
      <c r="D83" s="155"/>
      <c r="E83" s="155"/>
      <c r="F83" s="155"/>
      <c r="G83" s="156"/>
      <c r="H83" s="156"/>
      <c r="I83" s="156"/>
      <c r="J83" s="156"/>
      <c r="K83" s="156"/>
      <c r="L83" s="156"/>
      <c r="M83" s="156"/>
      <c r="N83" s="156"/>
      <c r="O83" s="156"/>
      <c r="P83" s="156"/>
      <c r="Q83" s="156"/>
      <c r="R83" s="156"/>
      <c r="S83" s="156"/>
      <c r="T83" s="157"/>
      <c r="U83" s="157"/>
      <c r="V83" s="157"/>
      <c r="W83" s="157"/>
      <c r="X83" s="157"/>
      <c r="Y83" s="157"/>
      <c r="Z83" s="157"/>
      <c r="AA83" s="157"/>
      <c r="AB83" s="157"/>
      <c r="AC83" s="157"/>
      <c r="AD83" s="157"/>
      <c r="AE83" s="157"/>
      <c r="AF83" s="157"/>
      <c r="AG83" s="151"/>
      <c r="AH83" s="151"/>
      <c r="AI83" s="151"/>
      <c r="AJ83" s="151"/>
      <c r="AK83" s="151"/>
      <c r="AL83" s="151"/>
      <c r="AM83" s="151"/>
      <c r="AN83" s="151"/>
      <c r="AO83" s="151"/>
      <c r="AP83" s="151"/>
      <c r="AQ83" s="151"/>
      <c r="AR83" s="151"/>
      <c r="AS83" s="151"/>
      <c r="AT83" s="151"/>
      <c r="AU83" s="151"/>
      <c r="AV83" s="151"/>
      <c r="AW83" s="151"/>
      <c r="AX83" s="151"/>
    </row>
    <row r="84" customFormat="false" ht="17.05" hidden="false" customHeight="true" outlineLevel="0" collapsed="false">
      <c r="A84" s="148"/>
      <c r="B84" s="148"/>
      <c r="C84" s="158"/>
      <c r="D84" s="158"/>
      <c r="E84" s="158"/>
      <c r="F84" s="158"/>
      <c r="G84" s="159"/>
      <c r="H84" s="159"/>
      <c r="I84" s="159"/>
      <c r="J84" s="159"/>
      <c r="K84" s="159"/>
      <c r="L84" s="159"/>
      <c r="M84" s="159"/>
      <c r="N84" s="159"/>
      <c r="O84" s="159"/>
      <c r="P84" s="159"/>
      <c r="Q84" s="159"/>
      <c r="R84" s="159"/>
      <c r="S84" s="159"/>
      <c r="T84" s="160"/>
      <c r="U84" s="160"/>
      <c r="V84" s="160"/>
      <c r="W84" s="160"/>
      <c r="X84" s="160"/>
      <c r="Y84" s="160"/>
      <c r="Z84" s="160"/>
      <c r="AA84" s="160"/>
      <c r="AB84" s="160"/>
      <c r="AC84" s="160"/>
      <c r="AD84" s="160"/>
      <c r="AE84" s="160"/>
      <c r="AF84" s="160"/>
      <c r="AG84" s="151"/>
      <c r="AH84" s="151"/>
      <c r="AI84" s="151"/>
      <c r="AJ84" s="151"/>
      <c r="AK84" s="151"/>
      <c r="AL84" s="151"/>
      <c r="AM84" s="151"/>
      <c r="AN84" s="151"/>
      <c r="AO84" s="151"/>
      <c r="AP84" s="151"/>
      <c r="AQ84" s="151"/>
      <c r="AR84" s="151"/>
      <c r="AS84" s="151"/>
      <c r="AT84" s="151"/>
      <c r="AU84" s="151"/>
      <c r="AV84" s="151"/>
      <c r="AW84" s="151"/>
      <c r="AX84" s="151"/>
    </row>
    <row r="85" customFormat="false" ht="290.8" hidden="false" customHeight="true" outlineLevel="0" collapsed="false">
      <c r="A85" s="161" t="s">
        <v>171</v>
      </c>
      <c r="B85" s="161"/>
      <c r="C85" s="162" t="s">
        <v>172</v>
      </c>
      <c r="D85" s="162"/>
      <c r="E85" s="162"/>
      <c r="F85" s="162"/>
      <c r="G85" s="163" t="s">
        <v>173</v>
      </c>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row>
    <row r="86" customFormat="false" ht="61.55" hidden="false" customHeight="true" outlineLevel="0" collapsed="false">
      <c r="A86" s="161"/>
      <c r="B86" s="161"/>
      <c r="C86" s="164" t="s">
        <v>174</v>
      </c>
      <c r="D86" s="164"/>
      <c r="E86" s="164"/>
      <c r="F86" s="164"/>
      <c r="G86" s="165" t="s">
        <v>175</v>
      </c>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20.95" hidden="false" customHeight="true" outlineLevel="0" collapsed="false">
      <c r="A87" s="166" t="s">
        <v>176</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row>
    <row r="88" customFormat="false" ht="53.7" hidden="false" customHeight="true" outlineLevel="0" collapsed="false">
      <c r="A88" s="167" t="s">
        <v>177</v>
      </c>
      <c r="B88" s="167"/>
      <c r="C88" s="167"/>
      <c r="D88" s="167"/>
      <c r="E88" s="167"/>
      <c r="F88" s="167"/>
      <c r="G88" s="167"/>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row>
    <row r="89" customFormat="false" ht="20.95" hidden="false" customHeight="true" outlineLevel="0" collapsed="false">
      <c r="A89" s="168" t="s">
        <v>178</v>
      </c>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62.2" hidden="false" customHeight="true" outlineLevel="0" collapsed="false">
      <c r="A90" s="169" t="s">
        <v>179</v>
      </c>
      <c r="B90" s="169"/>
      <c r="C90" s="169"/>
      <c r="D90" s="169"/>
      <c r="E90" s="169"/>
      <c r="F90" s="170" t="s">
        <v>180</v>
      </c>
      <c r="G90" s="170"/>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0"/>
    </row>
    <row r="91" customFormat="false" ht="20.95" hidden="false" customHeight="true" outlineLevel="0" collapsed="false">
      <c r="A91" s="168" t="s">
        <v>181</v>
      </c>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74" hidden="false" customHeight="true" outlineLevel="0" collapsed="false">
      <c r="A92" s="171" t="s">
        <v>179</v>
      </c>
      <c r="B92" s="171"/>
      <c r="C92" s="171"/>
      <c r="D92" s="171"/>
      <c r="E92" s="171"/>
      <c r="F92" s="170" t="s">
        <v>182</v>
      </c>
      <c r="G92" s="170"/>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0"/>
    </row>
    <row r="93" customFormat="false" ht="20.95" hidden="false" customHeight="true" outlineLevel="0" collapsed="false">
      <c r="A93" s="172" t="s">
        <v>183</v>
      </c>
      <c r="B93" s="172"/>
      <c r="C93" s="172"/>
      <c r="D93" s="172"/>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104.75" hidden="false" customHeight="true" outlineLevel="0" collapsed="false">
      <c r="A94" s="173" t="s">
        <v>184</v>
      </c>
      <c r="B94" s="173"/>
      <c r="C94" s="173"/>
      <c r="D94" s="173"/>
      <c r="E94" s="173"/>
      <c r="F94" s="173"/>
      <c r="G94" s="173"/>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3"/>
    </row>
    <row r="95" customFormat="false" ht="19.65" hidden="false" customHeight="true" outlineLevel="0" collapsed="false">
      <c r="A95" s="172" t="s">
        <v>185</v>
      </c>
      <c r="B95" s="172"/>
      <c r="C95" s="172"/>
      <c r="D95" s="172"/>
      <c r="E95" s="172"/>
      <c r="F95" s="172"/>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17.7" hidden="false" customHeight="true" outlineLevel="0" collapsed="false">
      <c r="A96" s="174"/>
      <c r="B96" s="174"/>
      <c r="C96" s="175" t="s">
        <v>186</v>
      </c>
      <c r="D96" s="175"/>
      <c r="E96" s="175"/>
      <c r="F96" s="175"/>
      <c r="G96" s="175"/>
      <c r="H96" s="175"/>
      <c r="I96" s="175"/>
      <c r="J96" s="175"/>
      <c r="K96" s="176" t="s">
        <v>187</v>
      </c>
      <c r="L96" s="176"/>
      <c r="M96" s="176"/>
      <c r="N96" s="176"/>
      <c r="O96" s="176"/>
      <c r="P96" s="176"/>
      <c r="Q96" s="176"/>
      <c r="R96" s="176"/>
      <c r="S96" s="175" t="s">
        <v>188</v>
      </c>
      <c r="T96" s="175"/>
      <c r="U96" s="175"/>
      <c r="V96" s="175"/>
      <c r="W96" s="175"/>
      <c r="X96" s="175"/>
      <c r="Y96" s="175"/>
      <c r="Z96" s="175"/>
      <c r="AA96" s="177" t="s">
        <v>189</v>
      </c>
      <c r="AB96" s="177"/>
      <c r="AC96" s="177"/>
      <c r="AD96" s="177"/>
      <c r="AE96" s="177"/>
      <c r="AF96" s="177"/>
      <c r="AG96" s="177"/>
      <c r="AH96" s="177"/>
      <c r="AI96" s="175" t="s">
        <v>190</v>
      </c>
      <c r="AJ96" s="175"/>
      <c r="AK96" s="175"/>
      <c r="AL96" s="175"/>
      <c r="AM96" s="175"/>
      <c r="AN96" s="175"/>
      <c r="AO96" s="175"/>
      <c r="AP96" s="175"/>
      <c r="AQ96" s="178" t="s">
        <v>191</v>
      </c>
      <c r="AR96" s="178"/>
      <c r="AS96" s="178"/>
      <c r="AT96" s="178"/>
      <c r="AU96" s="178"/>
      <c r="AV96" s="178"/>
      <c r="AW96" s="178"/>
      <c r="AX96" s="178"/>
    </row>
    <row r="97" customFormat="false" ht="17.7" hidden="false" customHeight="true" outlineLevel="0" collapsed="false">
      <c r="A97" s="179" t="s">
        <v>192</v>
      </c>
      <c r="B97" s="179"/>
      <c r="C97" s="179"/>
      <c r="D97" s="179"/>
      <c r="E97" s="179"/>
      <c r="F97" s="179"/>
      <c r="G97" s="180" t="s">
        <v>193</v>
      </c>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9.8"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19.8" hidden="false" customHeight="true" outlineLevel="0" collapsed="false">
      <c r="A99" s="179"/>
      <c r="B99" s="179"/>
      <c r="C99" s="179"/>
      <c r="D99" s="179"/>
      <c r="E99" s="179"/>
      <c r="F99" s="179"/>
      <c r="G99" s="183"/>
      <c r="H99" s="184"/>
      <c r="I99" s="186" t="s">
        <v>194</v>
      </c>
      <c r="J99" s="186"/>
      <c r="K99" s="186"/>
      <c r="L99" s="186"/>
      <c r="M99" s="186"/>
      <c r="N99" s="186"/>
      <c r="O99" s="186"/>
      <c r="P99" s="186"/>
      <c r="Q99" s="186"/>
      <c r="R99" s="186"/>
      <c r="S99" s="186"/>
      <c r="T99" s="186"/>
      <c r="U99" s="186"/>
      <c r="V99" s="186"/>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9.8" hidden="false" customHeight="true" outlineLevel="0" collapsed="false">
      <c r="A100" s="179"/>
      <c r="B100" s="179"/>
      <c r="C100" s="179"/>
      <c r="D100" s="179"/>
      <c r="E100" s="179"/>
      <c r="F100" s="179"/>
      <c r="G100" s="183"/>
      <c r="H100" s="184"/>
      <c r="I100" s="186"/>
      <c r="J100" s="186"/>
      <c r="K100" s="186"/>
      <c r="L100" s="186"/>
      <c r="M100" s="186"/>
      <c r="N100" s="186"/>
      <c r="O100" s="186"/>
      <c r="P100" s="186"/>
      <c r="Q100" s="186"/>
      <c r="R100" s="186"/>
      <c r="S100" s="186"/>
      <c r="T100" s="186"/>
      <c r="U100" s="186"/>
      <c r="V100" s="186"/>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9.8" hidden="false" customHeight="true" outlineLevel="0" collapsed="false">
      <c r="A101" s="179"/>
      <c r="B101" s="179"/>
      <c r="C101" s="179"/>
      <c r="D101" s="179"/>
      <c r="E101" s="179"/>
      <c r="F101" s="179"/>
      <c r="G101" s="183"/>
      <c r="H101" s="184"/>
      <c r="I101" s="186"/>
      <c r="J101" s="186"/>
      <c r="K101" s="186"/>
      <c r="L101" s="186"/>
      <c r="M101" s="186"/>
      <c r="N101" s="186"/>
      <c r="O101" s="186"/>
      <c r="P101" s="186"/>
      <c r="Q101" s="186"/>
      <c r="R101" s="186"/>
      <c r="S101" s="186"/>
      <c r="T101" s="186"/>
      <c r="U101" s="186"/>
      <c r="V101" s="186"/>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19.8" hidden="false" customHeight="true" outlineLevel="0" collapsed="false">
      <c r="A102" s="179"/>
      <c r="B102" s="179"/>
      <c r="C102" s="179"/>
      <c r="D102" s="179"/>
      <c r="E102" s="179"/>
      <c r="F102" s="179"/>
      <c r="G102" s="183"/>
      <c r="H102" s="184"/>
      <c r="I102" s="186"/>
      <c r="J102" s="186"/>
      <c r="K102" s="186"/>
      <c r="L102" s="186"/>
      <c r="M102" s="186"/>
      <c r="N102" s="186"/>
      <c r="O102" s="186"/>
      <c r="P102" s="186"/>
      <c r="Q102" s="186"/>
      <c r="R102" s="186"/>
      <c r="S102" s="186"/>
      <c r="T102" s="186"/>
      <c r="U102" s="186"/>
      <c r="V102" s="186"/>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9.8" hidden="false" customHeight="true" outlineLevel="0" collapsed="false">
      <c r="A103" s="179"/>
      <c r="B103" s="179"/>
      <c r="C103" s="179"/>
      <c r="D103" s="179"/>
      <c r="E103" s="179"/>
      <c r="F103" s="179"/>
      <c r="G103" s="183"/>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5"/>
    </row>
    <row r="104" customFormat="false" ht="19.8" hidden="false" customHeight="true" outlineLevel="0" collapsed="false">
      <c r="A104" s="179"/>
      <c r="B104" s="179"/>
      <c r="C104" s="179"/>
      <c r="D104" s="179"/>
      <c r="E104" s="179"/>
      <c r="F104" s="179"/>
      <c r="G104" s="183"/>
      <c r="H104" s="184"/>
      <c r="I104" s="184"/>
      <c r="J104" s="187" t="s">
        <v>195</v>
      </c>
      <c r="K104" s="187"/>
      <c r="L104" s="187"/>
      <c r="M104" s="187"/>
      <c r="N104" s="187"/>
      <c r="O104" s="187"/>
      <c r="P104" s="187"/>
      <c r="Q104" s="187"/>
      <c r="R104" s="187"/>
      <c r="S104" s="187"/>
      <c r="T104" s="187"/>
      <c r="U104" s="187"/>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5"/>
    </row>
    <row r="105" customFormat="false" ht="19.8" hidden="false" customHeight="true" outlineLevel="0" collapsed="false">
      <c r="A105" s="179"/>
      <c r="B105" s="179"/>
      <c r="C105" s="179"/>
      <c r="D105" s="179"/>
      <c r="E105" s="179"/>
      <c r="F105" s="179"/>
      <c r="G105" s="183"/>
      <c r="H105" s="184"/>
      <c r="I105" s="184"/>
      <c r="J105" s="187"/>
      <c r="K105" s="187"/>
      <c r="L105" s="187"/>
      <c r="M105" s="187"/>
      <c r="N105" s="187"/>
      <c r="O105" s="187"/>
      <c r="P105" s="187"/>
      <c r="Q105" s="187"/>
      <c r="R105" s="187"/>
      <c r="S105" s="187"/>
      <c r="T105" s="187"/>
      <c r="U105" s="187"/>
      <c r="V105" s="184"/>
      <c r="W105" s="184"/>
      <c r="X105" s="184"/>
      <c r="Y105" s="184"/>
      <c r="Z105" s="184"/>
      <c r="AA105" s="184"/>
      <c r="AB105" s="184"/>
      <c r="AC105" s="184"/>
      <c r="AD105" s="184"/>
      <c r="AE105" s="184"/>
      <c r="AF105" s="184"/>
      <c r="AG105" s="184"/>
      <c r="AH105" s="184"/>
      <c r="AI105" s="184"/>
      <c r="AJ105" s="184"/>
      <c r="AK105" s="184"/>
      <c r="AL105" s="184"/>
      <c r="AM105" s="184"/>
      <c r="AN105" s="184"/>
      <c r="AO105" s="184"/>
      <c r="AP105" s="184"/>
      <c r="AQ105" s="184"/>
      <c r="AR105" s="184"/>
      <c r="AS105" s="184"/>
      <c r="AT105" s="184"/>
      <c r="AU105" s="184"/>
      <c r="AV105" s="184"/>
      <c r="AW105" s="184"/>
      <c r="AX105" s="185"/>
    </row>
    <row r="106" customFormat="false" ht="19.8" hidden="false" customHeight="true" outlineLevel="0" collapsed="false">
      <c r="A106" s="179"/>
      <c r="B106" s="179"/>
      <c r="C106" s="179"/>
      <c r="D106" s="179"/>
      <c r="E106" s="179"/>
      <c r="F106" s="179"/>
      <c r="G106" s="183"/>
      <c r="H106" s="184"/>
      <c r="I106" s="184"/>
      <c r="J106" s="184"/>
      <c r="K106" s="184"/>
      <c r="L106" s="184"/>
      <c r="M106" s="188"/>
      <c r="N106" s="184"/>
      <c r="O106" s="184"/>
      <c r="P106" s="184"/>
      <c r="Q106" s="184"/>
      <c r="R106" s="184"/>
      <c r="S106" s="184"/>
      <c r="T106" s="184"/>
      <c r="U106" s="184"/>
      <c r="V106" s="184"/>
      <c r="W106" s="184"/>
      <c r="X106" s="184"/>
      <c r="Y106" s="184"/>
      <c r="Z106" s="184"/>
      <c r="AA106" s="184"/>
      <c r="AB106" s="184"/>
      <c r="AC106" s="184"/>
      <c r="AD106" s="184"/>
      <c r="AE106" s="184"/>
      <c r="AF106" s="184"/>
      <c r="AG106" s="184"/>
      <c r="AH106" s="184"/>
      <c r="AI106" s="184"/>
      <c r="AJ106" s="184"/>
      <c r="AK106" s="184"/>
      <c r="AL106" s="184"/>
      <c r="AM106" s="184"/>
      <c r="AN106" s="184"/>
      <c r="AO106" s="184"/>
      <c r="AP106" s="184"/>
      <c r="AQ106" s="184"/>
      <c r="AR106" s="184"/>
      <c r="AS106" s="184"/>
      <c r="AT106" s="184"/>
      <c r="AU106" s="184"/>
      <c r="AV106" s="184"/>
      <c r="AW106" s="184"/>
      <c r="AX106" s="185"/>
    </row>
    <row r="107" customFormat="false" ht="19.8" hidden="false" customHeight="true" outlineLevel="0" collapsed="false">
      <c r="A107" s="179"/>
      <c r="B107" s="179"/>
      <c r="C107" s="179"/>
      <c r="D107" s="179"/>
      <c r="E107" s="179"/>
      <c r="F107" s="179"/>
      <c r="G107" s="183"/>
      <c r="H107" s="184"/>
      <c r="I107" s="184"/>
      <c r="J107" s="184"/>
      <c r="K107" s="184"/>
      <c r="L107" s="184"/>
      <c r="M107" s="188"/>
      <c r="N107" s="184"/>
      <c r="O107" s="184"/>
      <c r="P107" s="184"/>
      <c r="Q107" s="184"/>
      <c r="R107" s="184"/>
      <c r="S107" s="184"/>
      <c r="T107" s="184"/>
      <c r="U107" s="184"/>
      <c r="V107" s="184"/>
      <c r="W107" s="184"/>
      <c r="X107" s="184"/>
      <c r="Y107" s="184"/>
      <c r="Z107" s="189"/>
      <c r="AA107" s="189"/>
      <c r="AB107" s="189"/>
      <c r="AC107" s="189"/>
      <c r="AD107" s="189"/>
      <c r="AE107" s="189"/>
      <c r="AF107" s="189"/>
      <c r="AG107" s="189"/>
      <c r="AH107" s="189"/>
      <c r="AI107" s="189"/>
      <c r="AJ107" s="189"/>
      <c r="AK107" s="184"/>
      <c r="AL107" s="184"/>
      <c r="AM107" s="189"/>
      <c r="AN107" s="189"/>
      <c r="AO107" s="189"/>
      <c r="AP107" s="189"/>
      <c r="AQ107" s="189"/>
      <c r="AR107" s="189"/>
      <c r="AS107" s="189"/>
      <c r="AT107" s="189"/>
      <c r="AU107" s="189"/>
      <c r="AV107" s="190"/>
      <c r="AW107" s="184"/>
      <c r="AX107" s="185"/>
    </row>
    <row r="108" customFormat="false" ht="19.8" hidden="false" customHeight="true" outlineLevel="0" collapsed="false">
      <c r="A108" s="179"/>
      <c r="B108" s="179"/>
      <c r="C108" s="179"/>
      <c r="D108" s="179"/>
      <c r="E108" s="179"/>
      <c r="F108" s="179"/>
      <c r="G108" s="183"/>
      <c r="H108" s="184"/>
      <c r="I108" s="184"/>
      <c r="J108" s="184"/>
      <c r="K108" s="184"/>
      <c r="L108" s="184"/>
      <c r="M108" s="188"/>
      <c r="N108" s="191" t="s">
        <v>196</v>
      </c>
      <c r="O108" s="191"/>
      <c r="P108" s="191"/>
      <c r="Q108" s="191"/>
      <c r="R108" s="191"/>
      <c r="S108" s="191"/>
      <c r="T108" s="191"/>
      <c r="U108" s="191"/>
      <c r="V108" s="184"/>
      <c r="W108" s="184"/>
      <c r="X108" s="184"/>
      <c r="Y108" s="184"/>
      <c r="Z108" s="192" t="s">
        <v>197</v>
      </c>
      <c r="AA108" s="192"/>
      <c r="AB108" s="192"/>
      <c r="AC108" s="192"/>
      <c r="AD108" s="192"/>
      <c r="AE108" s="192"/>
      <c r="AF108" s="192"/>
      <c r="AG108" s="192"/>
      <c r="AH108" s="192"/>
      <c r="AI108" s="192"/>
      <c r="AJ108" s="192"/>
      <c r="AK108" s="184"/>
      <c r="AL108" s="184"/>
      <c r="AM108" s="193" t="s">
        <v>198</v>
      </c>
      <c r="AN108" s="193"/>
      <c r="AO108" s="193"/>
      <c r="AP108" s="193"/>
      <c r="AQ108" s="193"/>
      <c r="AR108" s="193"/>
      <c r="AS108" s="193"/>
      <c r="AT108" s="193"/>
      <c r="AU108" s="193"/>
      <c r="AV108" s="190"/>
      <c r="AW108" s="184"/>
      <c r="AX108" s="185"/>
    </row>
    <row r="109" customFormat="false" ht="19.8" hidden="false" customHeight="true" outlineLevel="0" collapsed="false">
      <c r="A109" s="179"/>
      <c r="B109" s="179"/>
      <c r="C109" s="179"/>
      <c r="D109" s="179"/>
      <c r="E109" s="179"/>
      <c r="F109" s="179"/>
      <c r="G109" s="183"/>
      <c r="H109" s="184"/>
      <c r="I109" s="184"/>
      <c r="J109" s="184"/>
      <c r="K109" s="184"/>
      <c r="L109" s="184"/>
      <c r="M109" s="188"/>
      <c r="N109" s="191"/>
      <c r="O109" s="191"/>
      <c r="P109" s="191"/>
      <c r="Q109" s="191"/>
      <c r="R109" s="191"/>
      <c r="S109" s="191"/>
      <c r="T109" s="191"/>
      <c r="U109" s="191"/>
      <c r="V109" s="184"/>
      <c r="W109" s="184"/>
      <c r="X109" s="184"/>
      <c r="Y109" s="184"/>
      <c r="Z109" s="192"/>
      <c r="AA109" s="192"/>
      <c r="AB109" s="192"/>
      <c r="AC109" s="192"/>
      <c r="AD109" s="192"/>
      <c r="AE109" s="192"/>
      <c r="AF109" s="192"/>
      <c r="AG109" s="192"/>
      <c r="AH109" s="192"/>
      <c r="AI109" s="192"/>
      <c r="AJ109" s="192"/>
      <c r="AK109" s="184"/>
      <c r="AL109" s="184"/>
      <c r="AM109" s="193"/>
      <c r="AN109" s="193"/>
      <c r="AO109" s="193"/>
      <c r="AP109" s="193"/>
      <c r="AQ109" s="193"/>
      <c r="AR109" s="193"/>
      <c r="AS109" s="193"/>
      <c r="AT109" s="193"/>
      <c r="AU109" s="193"/>
      <c r="AV109" s="190"/>
      <c r="AW109" s="184"/>
      <c r="AX109" s="185"/>
    </row>
    <row r="110" customFormat="false" ht="19.8" hidden="false" customHeight="true" outlineLevel="0" collapsed="false">
      <c r="A110" s="179"/>
      <c r="B110" s="179"/>
      <c r="C110" s="179"/>
      <c r="D110" s="179"/>
      <c r="E110" s="179"/>
      <c r="F110" s="179"/>
      <c r="G110" s="183"/>
      <c r="H110" s="184"/>
      <c r="I110" s="184"/>
      <c r="J110" s="184"/>
      <c r="K110" s="184"/>
      <c r="L110" s="184"/>
      <c r="M110" s="188"/>
      <c r="N110" s="184"/>
      <c r="O110" s="184"/>
      <c r="P110" s="184"/>
      <c r="Q110" s="184"/>
      <c r="R110" s="184"/>
      <c r="S110" s="184"/>
      <c r="T110" s="184"/>
      <c r="U110" s="184"/>
      <c r="V110" s="184"/>
      <c r="W110" s="184"/>
      <c r="X110" s="184"/>
      <c r="Y110" s="184"/>
      <c r="Z110" s="192"/>
      <c r="AA110" s="192"/>
      <c r="AB110" s="192"/>
      <c r="AC110" s="192"/>
      <c r="AD110" s="192"/>
      <c r="AE110" s="192"/>
      <c r="AF110" s="192"/>
      <c r="AG110" s="192"/>
      <c r="AH110" s="192"/>
      <c r="AI110" s="192"/>
      <c r="AJ110" s="192"/>
      <c r="AK110" s="184"/>
      <c r="AL110" s="184"/>
      <c r="AM110" s="193"/>
      <c r="AN110" s="193"/>
      <c r="AO110" s="193"/>
      <c r="AP110" s="193"/>
      <c r="AQ110" s="193"/>
      <c r="AR110" s="193"/>
      <c r="AS110" s="193"/>
      <c r="AT110" s="193"/>
      <c r="AU110" s="193"/>
      <c r="AV110" s="190"/>
      <c r="AW110" s="184"/>
      <c r="AX110" s="185"/>
    </row>
    <row r="111" customFormat="false" ht="19.8" hidden="false" customHeight="true" outlineLevel="0" collapsed="false">
      <c r="A111" s="179"/>
      <c r="B111" s="179"/>
      <c r="C111" s="179"/>
      <c r="D111" s="179"/>
      <c r="E111" s="179"/>
      <c r="F111" s="179"/>
      <c r="G111" s="183"/>
      <c r="H111" s="184"/>
      <c r="I111" s="184"/>
      <c r="J111" s="184"/>
      <c r="K111" s="184"/>
      <c r="L111" s="184"/>
      <c r="M111" s="188"/>
      <c r="N111" s="184"/>
      <c r="O111" s="184"/>
      <c r="P111" s="184"/>
      <c r="Q111" s="184"/>
      <c r="R111" s="184"/>
      <c r="S111" s="184"/>
      <c r="T111" s="184"/>
      <c r="U111" s="184"/>
      <c r="V111" s="184"/>
      <c r="W111" s="184"/>
      <c r="X111" s="184"/>
      <c r="Y111" s="184"/>
      <c r="Z111" s="189"/>
      <c r="AA111" s="189"/>
      <c r="AB111" s="189"/>
      <c r="AC111" s="189"/>
      <c r="AD111" s="189"/>
      <c r="AE111" s="189"/>
      <c r="AF111" s="189"/>
      <c r="AG111" s="189"/>
      <c r="AH111" s="189"/>
      <c r="AI111" s="189"/>
      <c r="AJ111" s="189"/>
      <c r="AK111" s="184"/>
      <c r="AL111" s="184"/>
      <c r="AM111" s="189"/>
      <c r="AN111" s="189"/>
      <c r="AO111" s="189"/>
      <c r="AP111" s="189"/>
      <c r="AQ111" s="189"/>
      <c r="AR111" s="189"/>
      <c r="AS111" s="189"/>
      <c r="AT111" s="189"/>
      <c r="AU111" s="189"/>
      <c r="AV111" s="184"/>
      <c r="AW111" s="184"/>
      <c r="AX111" s="185"/>
    </row>
    <row r="112" customFormat="false" ht="19.8" hidden="false" customHeight="true" outlineLevel="0" collapsed="false">
      <c r="A112" s="179"/>
      <c r="B112" s="179"/>
      <c r="C112" s="179"/>
      <c r="D112" s="179"/>
      <c r="E112" s="179"/>
      <c r="F112" s="179"/>
      <c r="G112" s="183"/>
      <c r="H112" s="184"/>
      <c r="I112" s="184"/>
      <c r="J112" s="184"/>
      <c r="K112" s="184"/>
      <c r="L112" s="184"/>
      <c r="M112" s="188"/>
      <c r="N112" s="184"/>
      <c r="O112" s="184"/>
      <c r="P112" s="184"/>
      <c r="Q112" s="184"/>
      <c r="R112" s="184"/>
      <c r="S112" s="184"/>
      <c r="T112" s="184"/>
      <c r="U112" s="184"/>
      <c r="V112" s="184"/>
      <c r="W112" s="184"/>
      <c r="X112" s="184"/>
      <c r="Y112" s="184"/>
      <c r="Z112" s="189"/>
      <c r="AA112" s="189"/>
      <c r="AB112" s="189"/>
      <c r="AC112" s="189"/>
      <c r="AD112" s="189"/>
      <c r="AE112" s="189"/>
      <c r="AF112" s="189"/>
      <c r="AG112" s="189"/>
      <c r="AH112" s="189"/>
      <c r="AI112" s="189"/>
      <c r="AJ112" s="189"/>
      <c r="AK112" s="184"/>
      <c r="AL112" s="184"/>
      <c r="AM112" s="189"/>
      <c r="AN112" s="189"/>
      <c r="AO112" s="189"/>
      <c r="AP112" s="189"/>
      <c r="AQ112" s="189"/>
      <c r="AR112" s="189"/>
      <c r="AS112" s="189"/>
      <c r="AT112" s="189"/>
      <c r="AU112" s="189"/>
      <c r="AV112" s="184"/>
      <c r="AW112" s="184"/>
      <c r="AX112" s="185"/>
    </row>
    <row r="113" customFormat="false" ht="19.8" hidden="false" customHeight="true" outlineLevel="0" collapsed="false">
      <c r="A113" s="179"/>
      <c r="B113" s="179"/>
      <c r="C113" s="179"/>
      <c r="D113" s="179"/>
      <c r="E113" s="179"/>
      <c r="F113" s="179"/>
      <c r="G113" s="183"/>
      <c r="H113" s="184"/>
      <c r="I113" s="184"/>
      <c r="J113" s="184"/>
      <c r="K113" s="184"/>
      <c r="L113" s="184"/>
      <c r="M113" s="188"/>
      <c r="N113" s="191" t="s">
        <v>199</v>
      </c>
      <c r="O113" s="191"/>
      <c r="P113" s="191"/>
      <c r="Q113" s="191"/>
      <c r="R113" s="191"/>
      <c r="S113" s="191"/>
      <c r="T113" s="191"/>
      <c r="U113" s="191"/>
      <c r="V113" s="184"/>
      <c r="W113" s="184"/>
      <c r="X113" s="184"/>
      <c r="Y113" s="184"/>
      <c r="Z113" s="192" t="s">
        <v>200</v>
      </c>
      <c r="AA113" s="192"/>
      <c r="AB113" s="192"/>
      <c r="AC113" s="192"/>
      <c r="AD113" s="192"/>
      <c r="AE113" s="192"/>
      <c r="AF113" s="192"/>
      <c r="AG113" s="192"/>
      <c r="AH113" s="192"/>
      <c r="AI113" s="192"/>
      <c r="AJ113" s="192"/>
      <c r="AK113" s="184"/>
      <c r="AL113" s="184"/>
      <c r="AM113" s="193" t="s">
        <v>201</v>
      </c>
      <c r="AN113" s="193"/>
      <c r="AO113" s="193"/>
      <c r="AP113" s="193"/>
      <c r="AQ113" s="193"/>
      <c r="AR113" s="193"/>
      <c r="AS113" s="193"/>
      <c r="AT113" s="193"/>
      <c r="AU113" s="193"/>
      <c r="AV113" s="189"/>
      <c r="AW113" s="184"/>
      <c r="AX113" s="185"/>
    </row>
    <row r="114" customFormat="false" ht="19.8" hidden="false" customHeight="true" outlineLevel="0" collapsed="false">
      <c r="A114" s="179"/>
      <c r="B114" s="179"/>
      <c r="C114" s="179"/>
      <c r="D114" s="179"/>
      <c r="E114" s="179"/>
      <c r="F114" s="179"/>
      <c r="G114" s="183"/>
      <c r="H114" s="184"/>
      <c r="I114" s="184"/>
      <c r="J114" s="184"/>
      <c r="K114" s="184"/>
      <c r="L114" s="184"/>
      <c r="M114" s="188"/>
      <c r="N114" s="191"/>
      <c r="O114" s="191"/>
      <c r="P114" s="191"/>
      <c r="Q114" s="191"/>
      <c r="R114" s="191"/>
      <c r="S114" s="191"/>
      <c r="T114" s="191"/>
      <c r="U114" s="191"/>
      <c r="V114" s="184"/>
      <c r="W114" s="184"/>
      <c r="X114" s="184"/>
      <c r="Y114" s="184"/>
      <c r="Z114" s="192"/>
      <c r="AA114" s="192"/>
      <c r="AB114" s="192"/>
      <c r="AC114" s="192"/>
      <c r="AD114" s="192"/>
      <c r="AE114" s="192"/>
      <c r="AF114" s="192"/>
      <c r="AG114" s="192"/>
      <c r="AH114" s="192"/>
      <c r="AI114" s="192"/>
      <c r="AJ114" s="192"/>
      <c r="AK114" s="184"/>
      <c r="AL114" s="184"/>
      <c r="AM114" s="193"/>
      <c r="AN114" s="193"/>
      <c r="AO114" s="193"/>
      <c r="AP114" s="193"/>
      <c r="AQ114" s="193"/>
      <c r="AR114" s="193"/>
      <c r="AS114" s="193"/>
      <c r="AT114" s="193"/>
      <c r="AU114" s="193"/>
      <c r="AV114" s="189"/>
      <c r="AW114" s="184"/>
      <c r="AX114" s="185"/>
    </row>
    <row r="115" customFormat="false" ht="19.8" hidden="false" customHeight="true" outlineLevel="0" collapsed="false">
      <c r="A115" s="179"/>
      <c r="B115" s="179"/>
      <c r="C115" s="179"/>
      <c r="D115" s="179"/>
      <c r="E115" s="179"/>
      <c r="F115" s="179"/>
      <c r="G115" s="183"/>
      <c r="H115" s="184"/>
      <c r="I115" s="184"/>
      <c r="J115" s="184"/>
      <c r="K115" s="184"/>
      <c r="L115" s="184"/>
      <c r="M115" s="188"/>
      <c r="N115" s="190"/>
      <c r="O115" s="190"/>
      <c r="P115" s="190"/>
      <c r="Q115" s="190"/>
      <c r="R115" s="190"/>
      <c r="S115" s="190"/>
      <c r="T115" s="190"/>
      <c r="U115" s="190"/>
      <c r="V115" s="184"/>
      <c r="W115" s="184"/>
      <c r="X115" s="184"/>
      <c r="Y115" s="184"/>
      <c r="Z115" s="192"/>
      <c r="AA115" s="192"/>
      <c r="AB115" s="192"/>
      <c r="AC115" s="192"/>
      <c r="AD115" s="192"/>
      <c r="AE115" s="192"/>
      <c r="AF115" s="192"/>
      <c r="AG115" s="192"/>
      <c r="AH115" s="192"/>
      <c r="AI115" s="192"/>
      <c r="AJ115" s="192"/>
      <c r="AK115" s="184"/>
      <c r="AL115" s="184"/>
      <c r="AM115" s="193"/>
      <c r="AN115" s="193"/>
      <c r="AO115" s="193"/>
      <c r="AP115" s="193"/>
      <c r="AQ115" s="193"/>
      <c r="AR115" s="193"/>
      <c r="AS115" s="193"/>
      <c r="AT115" s="193"/>
      <c r="AU115" s="193"/>
      <c r="AV115" s="189"/>
      <c r="AW115" s="184"/>
      <c r="AX115" s="185"/>
    </row>
    <row r="116" customFormat="false" ht="19.8" hidden="false" customHeight="true" outlineLevel="0" collapsed="false">
      <c r="A116" s="179"/>
      <c r="B116" s="179"/>
      <c r="C116" s="179"/>
      <c r="D116" s="179"/>
      <c r="E116" s="179"/>
      <c r="F116" s="179"/>
      <c r="G116" s="183"/>
      <c r="H116" s="184"/>
      <c r="I116" s="184"/>
      <c r="J116" s="184"/>
      <c r="K116" s="184"/>
      <c r="L116" s="184"/>
      <c r="M116" s="188"/>
      <c r="N116" s="184"/>
      <c r="O116" s="184"/>
      <c r="P116" s="184"/>
      <c r="Q116" s="184"/>
      <c r="R116" s="184"/>
      <c r="S116" s="184"/>
      <c r="T116" s="184"/>
      <c r="U116" s="184"/>
      <c r="V116" s="184"/>
      <c r="W116" s="184"/>
      <c r="X116" s="184"/>
      <c r="Y116" s="184"/>
      <c r="Z116" s="189"/>
      <c r="AA116" s="189"/>
      <c r="AB116" s="189"/>
      <c r="AC116" s="189"/>
      <c r="AD116" s="189"/>
      <c r="AE116" s="189"/>
      <c r="AF116" s="189"/>
      <c r="AG116" s="189"/>
      <c r="AH116" s="189"/>
      <c r="AI116" s="189"/>
      <c r="AJ116" s="189"/>
      <c r="AK116" s="184"/>
      <c r="AL116" s="184"/>
      <c r="AM116" s="189"/>
      <c r="AN116" s="189"/>
      <c r="AO116" s="189"/>
      <c r="AP116" s="189"/>
      <c r="AQ116" s="189"/>
      <c r="AR116" s="189"/>
      <c r="AS116" s="189"/>
      <c r="AT116" s="189"/>
      <c r="AU116" s="189"/>
      <c r="AV116" s="189"/>
      <c r="AW116" s="184"/>
      <c r="AX116" s="185"/>
    </row>
    <row r="117" customFormat="false" ht="19.8" hidden="false" customHeight="true" outlineLevel="0" collapsed="false">
      <c r="A117" s="179"/>
      <c r="B117" s="179"/>
      <c r="C117" s="179"/>
      <c r="D117" s="179"/>
      <c r="E117" s="179"/>
      <c r="F117" s="179"/>
      <c r="G117" s="183"/>
      <c r="H117" s="184"/>
      <c r="I117" s="184"/>
      <c r="J117" s="184"/>
      <c r="K117" s="184"/>
      <c r="L117" s="184"/>
      <c r="M117" s="188"/>
      <c r="N117" s="184"/>
      <c r="O117" s="184"/>
      <c r="P117" s="184"/>
      <c r="Q117" s="184"/>
      <c r="R117" s="184"/>
      <c r="S117" s="184"/>
      <c r="T117" s="184"/>
      <c r="U117" s="184"/>
      <c r="V117" s="184"/>
      <c r="W117" s="184"/>
      <c r="X117" s="184"/>
      <c r="Y117" s="194"/>
      <c r="Z117" s="195"/>
      <c r="AA117" s="195"/>
      <c r="AB117" s="195"/>
      <c r="AC117" s="195"/>
      <c r="AD117" s="195"/>
      <c r="AE117" s="195"/>
      <c r="AF117" s="195"/>
      <c r="AG117" s="195"/>
      <c r="AH117" s="195"/>
      <c r="AI117" s="195"/>
      <c r="AJ117" s="195"/>
      <c r="AK117" s="196"/>
      <c r="AL117" s="184"/>
      <c r="AM117" s="189"/>
      <c r="AN117" s="189"/>
      <c r="AO117" s="189"/>
      <c r="AP117" s="189"/>
      <c r="AQ117" s="189"/>
      <c r="AR117" s="189"/>
      <c r="AS117" s="189"/>
      <c r="AT117" s="189"/>
      <c r="AU117" s="189"/>
      <c r="AV117" s="184"/>
      <c r="AW117" s="184"/>
      <c r="AX117" s="185"/>
    </row>
    <row r="118" customFormat="false" ht="19.8" hidden="false" customHeight="true" outlineLevel="0" collapsed="false">
      <c r="A118" s="179"/>
      <c r="B118" s="179"/>
      <c r="C118" s="179"/>
      <c r="D118" s="179"/>
      <c r="E118" s="179"/>
      <c r="F118" s="179"/>
      <c r="G118" s="183"/>
      <c r="H118" s="184"/>
      <c r="I118" s="184"/>
      <c r="J118" s="184"/>
      <c r="K118" s="184"/>
      <c r="L118" s="184"/>
      <c r="M118" s="188"/>
      <c r="N118" s="191" t="s">
        <v>202</v>
      </c>
      <c r="O118" s="191"/>
      <c r="P118" s="191"/>
      <c r="Q118" s="191"/>
      <c r="R118" s="191"/>
      <c r="S118" s="191"/>
      <c r="T118" s="191"/>
      <c r="U118" s="191"/>
      <c r="V118" s="184"/>
      <c r="W118" s="184"/>
      <c r="X118" s="184"/>
      <c r="Y118" s="188"/>
      <c r="Z118" s="192" t="s">
        <v>203</v>
      </c>
      <c r="AA118" s="192"/>
      <c r="AB118" s="192"/>
      <c r="AC118" s="192"/>
      <c r="AD118" s="192"/>
      <c r="AE118" s="192"/>
      <c r="AF118" s="192"/>
      <c r="AG118" s="192"/>
      <c r="AH118" s="192"/>
      <c r="AI118" s="192"/>
      <c r="AJ118" s="192"/>
      <c r="AK118" s="197"/>
      <c r="AL118" s="184"/>
      <c r="AM118" s="198" t="s">
        <v>201</v>
      </c>
      <c r="AN118" s="198"/>
      <c r="AO118" s="198"/>
      <c r="AP118" s="198"/>
      <c r="AQ118" s="198"/>
      <c r="AR118" s="198"/>
      <c r="AS118" s="198"/>
      <c r="AT118" s="198"/>
      <c r="AU118" s="198"/>
      <c r="AV118" s="184"/>
      <c r="AW118" s="184"/>
      <c r="AX118" s="185"/>
    </row>
    <row r="119" customFormat="false" ht="19.8" hidden="false" customHeight="true" outlineLevel="0" collapsed="false">
      <c r="A119" s="179"/>
      <c r="B119" s="179"/>
      <c r="C119" s="179"/>
      <c r="D119" s="179"/>
      <c r="E119" s="179"/>
      <c r="F119" s="179"/>
      <c r="G119" s="183"/>
      <c r="H119" s="184"/>
      <c r="I119" s="184"/>
      <c r="J119" s="184"/>
      <c r="K119" s="184"/>
      <c r="L119" s="184"/>
      <c r="M119" s="188"/>
      <c r="N119" s="191"/>
      <c r="O119" s="191"/>
      <c r="P119" s="191"/>
      <c r="Q119" s="191"/>
      <c r="R119" s="191"/>
      <c r="S119" s="191"/>
      <c r="T119" s="191"/>
      <c r="U119" s="191"/>
      <c r="V119" s="184"/>
      <c r="W119" s="184"/>
      <c r="X119" s="184"/>
      <c r="Y119" s="188"/>
      <c r="Z119" s="192"/>
      <c r="AA119" s="192"/>
      <c r="AB119" s="192"/>
      <c r="AC119" s="192"/>
      <c r="AD119" s="192"/>
      <c r="AE119" s="192"/>
      <c r="AF119" s="192"/>
      <c r="AG119" s="192"/>
      <c r="AH119" s="192"/>
      <c r="AI119" s="192"/>
      <c r="AJ119" s="192"/>
      <c r="AK119" s="197"/>
      <c r="AL119" s="184"/>
      <c r="AM119" s="198"/>
      <c r="AN119" s="198"/>
      <c r="AO119" s="198"/>
      <c r="AP119" s="198"/>
      <c r="AQ119" s="198"/>
      <c r="AR119" s="198"/>
      <c r="AS119" s="198"/>
      <c r="AT119" s="198"/>
      <c r="AU119" s="198"/>
      <c r="AV119" s="190"/>
      <c r="AW119" s="184"/>
      <c r="AX119" s="185"/>
    </row>
    <row r="120" customFormat="false" ht="19.8" hidden="false" customHeight="true" outlineLevel="0" collapsed="false">
      <c r="A120" s="179"/>
      <c r="B120" s="179"/>
      <c r="C120" s="179"/>
      <c r="D120" s="179"/>
      <c r="E120" s="179"/>
      <c r="F120" s="179"/>
      <c r="G120" s="183"/>
      <c r="H120" s="184"/>
      <c r="I120" s="184"/>
      <c r="J120" s="184"/>
      <c r="K120" s="184"/>
      <c r="L120" s="184"/>
      <c r="M120" s="188"/>
      <c r="N120" s="184"/>
      <c r="O120" s="184"/>
      <c r="P120" s="184"/>
      <c r="Q120" s="184"/>
      <c r="R120" s="184"/>
      <c r="S120" s="184"/>
      <c r="T120" s="184"/>
      <c r="U120" s="184"/>
      <c r="V120" s="184"/>
      <c r="W120" s="184"/>
      <c r="X120" s="184"/>
      <c r="Y120" s="188"/>
      <c r="Z120" s="192"/>
      <c r="AA120" s="192"/>
      <c r="AB120" s="192"/>
      <c r="AC120" s="192"/>
      <c r="AD120" s="192"/>
      <c r="AE120" s="192"/>
      <c r="AF120" s="192"/>
      <c r="AG120" s="192"/>
      <c r="AH120" s="192"/>
      <c r="AI120" s="192"/>
      <c r="AJ120" s="192"/>
      <c r="AK120" s="197"/>
      <c r="AL120" s="184"/>
      <c r="AM120" s="198"/>
      <c r="AN120" s="198"/>
      <c r="AO120" s="198"/>
      <c r="AP120" s="198"/>
      <c r="AQ120" s="198"/>
      <c r="AR120" s="198"/>
      <c r="AS120" s="198"/>
      <c r="AT120" s="198"/>
      <c r="AU120" s="198"/>
      <c r="AV120" s="190"/>
      <c r="AW120" s="184"/>
      <c r="AX120" s="185"/>
    </row>
    <row r="121" customFormat="false" ht="19.8" hidden="false" customHeight="true" outlineLevel="0" collapsed="false">
      <c r="A121" s="179"/>
      <c r="B121" s="179"/>
      <c r="C121" s="179"/>
      <c r="D121" s="179"/>
      <c r="E121" s="179"/>
      <c r="F121" s="179"/>
      <c r="G121" s="183"/>
      <c r="H121" s="184"/>
      <c r="I121" s="184"/>
      <c r="J121" s="184"/>
      <c r="K121" s="184"/>
      <c r="L121" s="184"/>
      <c r="M121" s="188"/>
      <c r="N121" s="184"/>
      <c r="O121" s="184"/>
      <c r="P121" s="184"/>
      <c r="Q121" s="184"/>
      <c r="R121" s="184"/>
      <c r="S121" s="184"/>
      <c r="T121" s="184"/>
      <c r="U121" s="184"/>
      <c r="V121" s="184"/>
      <c r="W121" s="184"/>
      <c r="X121" s="184"/>
      <c r="Y121" s="188"/>
      <c r="Z121" s="189"/>
      <c r="AA121" s="189"/>
      <c r="AB121" s="189"/>
      <c r="AC121" s="189"/>
      <c r="AD121" s="189"/>
      <c r="AE121" s="189"/>
      <c r="AF121" s="189"/>
      <c r="AG121" s="189"/>
      <c r="AH121" s="189"/>
      <c r="AI121" s="189"/>
      <c r="AJ121" s="189"/>
      <c r="AK121" s="197"/>
      <c r="AL121" s="184"/>
      <c r="AM121" s="189"/>
      <c r="AN121" s="189"/>
      <c r="AO121" s="189"/>
      <c r="AP121" s="189"/>
      <c r="AQ121" s="189"/>
      <c r="AR121" s="189"/>
      <c r="AS121" s="189"/>
      <c r="AT121" s="189"/>
      <c r="AU121" s="189"/>
      <c r="AV121" s="190"/>
      <c r="AW121" s="184"/>
      <c r="AX121" s="185"/>
    </row>
    <row r="122" customFormat="false" ht="19.8" hidden="false" customHeight="true" outlineLevel="0" collapsed="false">
      <c r="A122" s="179"/>
      <c r="B122" s="179"/>
      <c r="C122" s="179"/>
      <c r="D122" s="179"/>
      <c r="E122" s="179"/>
      <c r="F122" s="179"/>
      <c r="G122" s="183"/>
      <c r="H122" s="184"/>
      <c r="I122" s="184"/>
      <c r="J122" s="184"/>
      <c r="K122" s="184"/>
      <c r="L122" s="184"/>
      <c r="M122" s="188"/>
      <c r="N122" s="199"/>
      <c r="O122" s="184"/>
      <c r="P122" s="184"/>
      <c r="Q122" s="184"/>
      <c r="R122" s="184"/>
      <c r="S122" s="184"/>
      <c r="T122" s="184"/>
      <c r="U122" s="184"/>
      <c r="V122" s="184"/>
      <c r="W122" s="184"/>
      <c r="X122" s="184"/>
      <c r="Y122" s="188"/>
      <c r="Z122" s="192" t="s">
        <v>204</v>
      </c>
      <c r="AA122" s="192"/>
      <c r="AB122" s="192"/>
      <c r="AC122" s="192"/>
      <c r="AD122" s="192"/>
      <c r="AE122" s="192"/>
      <c r="AF122" s="192"/>
      <c r="AG122" s="192"/>
      <c r="AH122" s="192"/>
      <c r="AI122" s="192"/>
      <c r="AJ122" s="192"/>
      <c r="AK122" s="197"/>
      <c r="AL122" s="184"/>
      <c r="AM122" s="193" t="s">
        <v>205</v>
      </c>
      <c r="AN122" s="193"/>
      <c r="AO122" s="193"/>
      <c r="AP122" s="193"/>
      <c r="AQ122" s="193"/>
      <c r="AR122" s="193"/>
      <c r="AS122" s="193"/>
      <c r="AT122" s="193"/>
      <c r="AU122" s="193"/>
      <c r="AV122" s="190"/>
      <c r="AW122" s="184"/>
      <c r="AX122" s="185"/>
    </row>
    <row r="123" customFormat="false" ht="19.8" hidden="false" customHeight="true" outlineLevel="0" collapsed="false">
      <c r="A123" s="179"/>
      <c r="B123" s="179"/>
      <c r="C123" s="179"/>
      <c r="D123" s="179"/>
      <c r="E123" s="179"/>
      <c r="F123" s="179"/>
      <c r="G123" s="183"/>
      <c r="H123" s="184"/>
      <c r="I123" s="184"/>
      <c r="J123" s="184"/>
      <c r="K123" s="184"/>
      <c r="L123" s="184"/>
      <c r="M123" s="188"/>
      <c r="N123" s="184"/>
      <c r="O123" s="184"/>
      <c r="P123" s="184"/>
      <c r="Q123" s="184"/>
      <c r="R123" s="184"/>
      <c r="S123" s="184"/>
      <c r="T123" s="184"/>
      <c r="U123" s="184"/>
      <c r="V123" s="184"/>
      <c r="W123" s="184"/>
      <c r="X123" s="184"/>
      <c r="Y123" s="188"/>
      <c r="Z123" s="192"/>
      <c r="AA123" s="192"/>
      <c r="AB123" s="192"/>
      <c r="AC123" s="192"/>
      <c r="AD123" s="192"/>
      <c r="AE123" s="192"/>
      <c r="AF123" s="192"/>
      <c r="AG123" s="192"/>
      <c r="AH123" s="192"/>
      <c r="AI123" s="192"/>
      <c r="AJ123" s="192"/>
      <c r="AK123" s="197"/>
      <c r="AL123" s="184"/>
      <c r="AM123" s="193"/>
      <c r="AN123" s="193"/>
      <c r="AO123" s="193"/>
      <c r="AP123" s="193"/>
      <c r="AQ123" s="193"/>
      <c r="AR123" s="193"/>
      <c r="AS123" s="193"/>
      <c r="AT123" s="193"/>
      <c r="AU123" s="193"/>
      <c r="AV123" s="184"/>
      <c r="AW123" s="184"/>
      <c r="AX123" s="185"/>
    </row>
    <row r="124" customFormat="false" ht="19.8" hidden="false" customHeight="true" outlineLevel="0" collapsed="false">
      <c r="A124" s="179"/>
      <c r="B124" s="179"/>
      <c r="C124" s="179"/>
      <c r="D124" s="179"/>
      <c r="E124" s="179"/>
      <c r="F124" s="179"/>
      <c r="G124" s="183"/>
      <c r="H124" s="184"/>
      <c r="I124" s="184"/>
      <c r="J124" s="184"/>
      <c r="K124" s="184"/>
      <c r="L124" s="184"/>
      <c r="M124" s="188"/>
      <c r="N124" s="184"/>
      <c r="O124" s="184"/>
      <c r="P124" s="184"/>
      <c r="Q124" s="184"/>
      <c r="R124" s="184"/>
      <c r="S124" s="184"/>
      <c r="T124" s="184"/>
      <c r="U124" s="184"/>
      <c r="V124" s="184"/>
      <c r="W124" s="184"/>
      <c r="X124" s="184"/>
      <c r="Y124" s="188"/>
      <c r="Z124" s="192"/>
      <c r="AA124" s="192"/>
      <c r="AB124" s="192"/>
      <c r="AC124" s="192"/>
      <c r="AD124" s="192"/>
      <c r="AE124" s="192"/>
      <c r="AF124" s="192"/>
      <c r="AG124" s="192"/>
      <c r="AH124" s="192"/>
      <c r="AI124" s="192"/>
      <c r="AJ124" s="192"/>
      <c r="AK124" s="197"/>
      <c r="AL124" s="184"/>
      <c r="AM124" s="193"/>
      <c r="AN124" s="193"/>
      <c r="AO124" s="193"/>
      <c r="AP124" s="193"/>
      <c r="AQ124" s="193"/>
      <c r="AR124" s="193"/>
      <c r="AS124" s="193"/>
      <c r="AT124" s="193"/>
      <c r="AU124" s="193"/>
      <c r="AV124" s="184"/>
      <c r="AW124" s="184"/>
      <c r="AX124" s="185"/>
    </row>
    <row r="125" customFormat="false" ht="19.8" hidden="false" customHeight="true" outlineLevel="0" collapsed="false">
      <c r="A125" s="179"/>
      <c r="B125" s="179"/>
      <c r="C125" s="179"/>
      <c r="D125" s="179"/>
      <c r="E125" s="179"/>
      <c r="F125" s="179"/>
      <c r="G125" s="183"/>
      <c r="H125" s="184"/>
      <c r="I125" s="184"/>
      <c r="J125" s="184"/>
      <c r="K125" s="184"/>
      <c r="L125" s="184"/>
      <c r="M125" s="188"/>
      <c r="N125" s="184"/>
      <c r="O125" s="184"/>
      <c r="P125" s="184"/>
      <c r="Q125" s="184"/>
      <c r="R125" s="184"/>
      <c r="S125" s="184"/>
      <c r="T125" s="184"/>
      <c r="U125" s="184"/>
      <c r="V125" s="184"/>
      <c r="W125" s="184"/>
      <c r="X125" s="184"/>
      <c r="Y125" s="188"/>
      <c r="Z125" s="189"/>
      <c r="AA125" s="189"/>
      <c r="AB125" s="189"/>
      <c r="AC125" s="189"/>
      <c r="AD125" s="189"/>
      <c r="AE125" s="189"/>
      <c r="AF125" s="189"/>
      <c r="AG125" s="189"/>
      <c r="AH125" s="189"/>
      <c r="AI125" s="189"/>
      <c r="AJ125" s="189"/>
      <c r="AK125" s="197"/>
      <c r="AL125" s="184"/>
      <c r="AM125" s="189"/>
      <c r="AN125" s="189"/>
      <c r="AO125" s="189"/>
      <c r="AP125" s="189"/>
      <c r="AQ125" s="189"/>
      <c r="AR125" s="189"/>
      <c r="AS125" s="189"/>
      <c r="AT125" s="189"/>
      <c r="AU125" s="189"/>
      <c r="AV125" s="189"/>
      <c r="AW125" s="184"/>
      <c r="AX125" s="185"/>
    </row>
    <row r="126" customFormat="false" ht="19.8" hidden="false" customHeight="true" outlineLevel="0" collapsed="false">
      <c r="A126" s="179"/>
      <c r="B126" s="179"/>
      <c r="C126" s="179"/>
      <c r="D126" s="179"/>
      <c r="E126" s="179"/>
      <c r="F126" s="179"/>
      <c r="G126" s="183"/>
      <c r="H126" s="184"/>
      <c r="I126" s="184"/>
      <c r="J126" s="184"/>
      <c r="K126" s="184"/>
      <c r="L126" s="184"/>
      <c r="M126" s="188"/>
      <c r="N126" s="184"/>
      <c r="O126" s="184"/>
      <c r="P126" s="184"/>
      <c r="Q126" s="184"/>
      <c r="R126" s="184"/>
      <c r="S126" s="184"/>
      <c r="T126" s="184"/>
      <c r="U126" s="184"/>
      <c r="V126" s="184"/>
      <c r="W126" s="184"/>
      <c r="X126" s="184"/>
      <c r="Y126" s="188"/>
      <c r="Z126" s="192" t="s">
        <v>206</v>
      </c>
      <c r="AA126" s="192"/>
      <c r="AB126" s="192"/>
      <c r="AC126" s="192"/>
      <c r="AD126" s="192"/>
      <c r="AE126" s="192"/>
      <c r="AF126" s="192"/>
      <c r="AG126" s="192"/>
      <c r="AH126" s="192"/>
      <c r="AI126" s="192"/>
      <c r="AJ126" s="192"/>
      <c r="AK126" s="197"/>
      <c r="AL126" s="184"/>
      <c r="AM126" s="193" t="s">
        <v>207</v>
      </c>
      <c r="AN126" s="193"/>
      <c r="AO126" s="193"/>
      <c r="AP126" s="193"/>
      <c r="AQ126" s="193"/>
      <c r="AR126" s="193"/>
      <c r="AS126" s="193"/>
      <c r="AT126" s="193"/>
      <c r="AU126" s="193"/>
      <c r="AV126" s="189"/>
      <c r="AW126" s="184"/>
      <c r="AX126" s="185"/>
    </row>
    <row r="127" customFormat="false" ht="19.8" hidden="false" customHeight="true" outlineLevel="0" collapsed="false">
      <c r="A127" s="179"/>
      <c r="B127" s="179"/>
      <c r="C127" s="179"/>
      <c r="D127" s="179"/>
      <c r="E127" s="179"/>
      <c r="F127" s="179"/>
      <c r="G127" s="183"/>
      <c r="H127" s="184"/>
      <c r="I127" s="184"/>
      <c r="J127" s="184"/>
      <c r="K127" s="184"/>
      <c r="L127" s="184"/>
      <c r="M127" s="188"/>
      <c r="N127" s="184"/>
      <c r="O127" s="184"/>
      <c r="P127" s="184"/>
      <c r="Q127" s="184"/>
      <c r="R127" s="184"/>
      <c r="S127" s="184"/>
      <c r="T127" s="184"/>
      <c r="U127" s="184"/>
      <c r="V127" s="184"/>
      <c r="W127" s="184"/>
      <c r="X127" s="184"/>
      <c r="Y127" s="188"/>
      <c r="Z127" s="192"/>
      <c r="AA127" s="192"/>
      <c r="AB127" s="192"/>
      <c r="AC127" s="192"/>
      <c r="AD127" s="192"/>
      <c r="AE127" s="192"/>
      <c r="AF127" s="192"/>
      <c r="AG127" s="192"/>
      <c r="AH127" s="192"/>
      <c r="AI127" s="192"/>
      <c r="AJ127" s="192"/>
      <c r="AK127" s="197"/>
      <c r="AL127" s="184"/>
      <c r="AM127" s="193"/>
      <c r="AN127" s="193"/>
      <c r="AO127" s="193"/>
      <c r="AP127" s="193"/>
      <c r="AQ127" s="193"/>
      <c r="AR127" s="193"/>
      <c r="AS127" s="193"/>
      <c r="AT127" s="193"/>
      <c r="AU127" s="193"/>
      <c r="AV127" s="189"/>
      <c r="AW127" s="184"/>
      <c r="AX127" s="185"/>
    </row>
    <row r="128" customFormat="false" ht="19.8" hidden="false" customHeight="true" outlineLevel="0" collapsed="false">
      <c r="A128" s="179"/>
      <c r="B128" s="179"/>
      <c r="C128" s="179"/>
      <c r="D128" s="179"/>
      <c r="E128" s="179"/>
      <c r="F128" s="179"/>
      <c r="G128" s="183"/>
      <c r="H128" s="184"/>
      <c r="I128" s="184"/>
      <c r="J128" s="184"/>
      <c r="K128" s="184"/>
      <c r="L128" s="184"/>
      <c r="M128" s="188"/>
      <c r="N128" s="184"/>
      <c r="O128" s="184"/>
      <c r="P128" s="184"/>
      <c r="Q128" s="184"/>
      <c r="R128" s="184"/>
      <c r="S128" s="184"/>
      <c r="T128" s="184"/>
      <c r="U128" s="184"/>
      <c r="V128" s="184"/>
      <c r="W128" s="184"/>
      <c r="X128" s="184"/>
      <c r="Y128" s="188"/>
      <c r="Z128" s="192"/>
      <c r="AA128" s="192"/>
      <c r="AB128" s="192"/>
      <c r="AC128" s="192"/>
      <c r="AD128" s="192"/>
      <c r="AE128" s="192"/>
      <c r="AF128" s="192"/>
      <c r="AG128" s="192"/>
      <c r="AH128" s="192"/>
      <c r="AI128" s="192"/>
      <c r="AJ128" s="192"/>
      <c r="AK128" s="197"/>
      <c r="AL128" s="184"/>
      <c r="AM128" s="193"/>
      <c r="AN128" s="193"/>
      <c r="AO128" s="193"/>
      <c r="AP128" s="193"/>
      <c r="AQ128" s="193"/>
      <c r="AR128" s="193"/>
      <c r="AS128" s="193"/>
      <c r="AT128" s="193"/>
      <c r="AU128" s="193"/>
      <c r="AV128" s="189"/>
      <c r="AW128" s="184"/>
      <c r="AX128" s="185"/>
    </row>
    <row r="129" customFormat="false" ht="19.8" hidden="false" customHeight="true" outlineLevel="0" collapsed="false">
      <c r="A129" s="179"/>
      <c r="B129" s="179"/>
      <c r="C129" s="179"/>
      <c r="D129" s="179"/>
      <c r="E129" s="179"/>
      <c r="F129" s="179"/>
      <c r="G129" s="183"/>
      <c r="H129" s="184"/>
      <c r="I129" s="184"/>
      <c r="J129" s="184"/>
      <c r="K129" s="184"/>
      <c r="L129" s="184"/>
      <c r="M129" s="188"/>
      <c r="N129" s="184"/>
      <c r="O129" s="184"/>
      <c r="P129" s="184"/>
      <c r="Q129" s="184"/>
      <c r="R129" s="184"/>
      <c r="S129" s="184"/>
      <c r="T129" s="184"/>
      <c r="U129" s="184"/>
      <c r="V129" s="184"/>
      <c r="W129" s="184"/>
      <c r="X129" s="184"/>
      <c r="Y129" s="188"/>
      <c r="Z129" s="189"/>
      <c r="AA129" s="189"/>
      <c r="AB129" s="189"/>
      <c r="AC129" s="189"/>
      <c r="AD129" s="189"/>
      <c r="AE129" s="189"/>
      <c r="AF129" s="189"/>
      <c r="AG129" s="189"/>
      <c r="AH129" s="189"/>
      <c r="AI129" s="189"/>
      <c r="AJ129" s="189"/>
      <c r="AK129" s="197"/>
      <c r="AL129" s="184"/>
      <c r="AM129" s="189"/>
      <c r="AN129" s="189"/>
      <c r="AO129" s="189"/>
      <c r="AP129" s="189"/>
      <c r="AQ129" s="189"/>
      <c r="AR129" s="189"/>
      <c r="AS129" s="189"/>
      <c r="AT129" s="189"/>
      <c r="AU129" s="189"/>
      <c r="AV129" s="184"/>
      <c r="AW129" s="184"/>
      <c r="AX129" s="185"/>
    </row>
    <row r="130" customFormat="false" ht="19.8" hidden="false" customHeight="true" outlineLevel="0" collapsed="false">
      <c r="A130" s="179"/>
      <c r="B130" s="179"/>
      <c r="C130" s="179"/>
      <c r="D130" s="179"/>
      <c r="E130" s="179"/>
      <c r="F130" s="179"/>
      <c r="G130" s="183"/>
      <c r="H130" s="184"/>
      <c r="I130" s="184"/>
      <c r="J130" s="184"/>
      <c r="K130" s="184"/>
      <c r="L130" s="184"/>
      <c r="M130" s="188"/>
      <c r="N130" s="184"/>
      <c r="O130" s="184"/>
      <c r="P130" s="184"/>
      <c r="Q130" s="184"/>
      <c r="R130" s="184"/>
      <c r="S130" s="184"/>
      <c r="T130" s="184"/>
      <c r="U130" s="184"/>
      <c r="V130" s="184"/>
      <c r="W130" s="184"/>
      <c r="X130" s="184"/>
      <c r="Y130" s="188"/>
      <c r="Z130" s="192" t="s">
        <v>208</v>
      </c>
      <c r="AA130" s="192"/>
      <c r="AB130" s="192"/>
      <c r="AC130" s="192"/>
      <c r="AD130" s="192"/>
      <c r="AE130" s="192"/>
      <c r="AF130" s="192"/>
      <c r="AG130" s="192"/>
      <c r="AH130" s="192"/>
      <c r="AI130" s="192"/>
      <c r="AJ130" s="192"/>
      <c r="AK130" s="197"/>
      <c r="AL130" s="184"/>
      <c r="AM130" s="193" t="s">
        <v>209</v>
      </c>
      <c r="AN130" s="193"/>
      <c r="AO130" s="193"/>
      <c r="AP130" s="193"/>
      <c r="AQ130" s="193"/>
      <c r="AR130" s="193"/>
      <c r="AS130" s="193"/>
      <c r="AT130" s="193"/>
      <c r="AU130" s="193"/>
      <c r="AV130" s="184"/>
      <c r="AW130" s="184"/>
      <c r="AX130" s="185"/>
    </row>
    <row r="131" customFormat="false" ht="19.8" hidden="false" customHeight="true" outlineLevel="0" collapsed="false">
      <c r="A131" s="179"/>
      <c r="B131" s="179"/>
      <c r="C131" s="179"/>
      <c r="D131" s="179"/>
      <c r="E131" s="179"/>
      <c r="F131" s="179"/>
      <c r="G131" s="183"/>
      <c r="H131" s="184"/>
      <c r="I131" s="184"/>
      <c r="J131" s="184"/>
      <c r="K131" s="184"/>
      <c r="L131" s="184"/>
      <c r="M131" s="188"/>
      <c r="N131" s="184"/>
      <c r="O131" s="184"/>
      <c r="P131" s="184"/>
      <c r="Q131" s="184"/>
      <c r="R131" s="184"/>
      <c r="S131" s="184"/>
      <c r="T131" s="184"/>
      <c r="U131" s="184"/>
      <c r="V131" s="184"/>
      <c r="W131" s="184"/>
      <c r="X131" s="184"/>
      <c r="Y131" s="188"/>
      <c r="Z131" s="192"/>
      <c r="AA131" s="192"/>
      <c r="AB131" s="192"/>
      <c r="AC131" s="192"/>
      <c r="AD131" s="192"/>
      <c r="AE131" s="192"/>
      <c r="AF131" s="192"/>
      <c r="AG131" s="192"/>
      <c r="AH131" s="192"/>
      <c r="AI131" s="192"/>
      <c r="AJ131" s="192"/>
      <c r="AK131" s="197"/>
      <c r="AL131" s="184"/>
      <c r="AM131" s="193"/>
      <c r="AN131" s="193"/>
      <c r="AO131" s="193"/>
      <c r="AP131" s="193"/>
      <c r="AQ131" s="193"/>
      <c r="AR131" s="193"/>
      <c r="AS131" s="193"/>
      <c r="AT131" s="193"/>
      <c r="AU131" s="193"/>
      <c r="AV131" s="189"/>
      <c r="AW131" s="184"/>
      <c r="AX131" s="185"/>
    </row>
    <row r="132" customFormat="false" ht="19.8" hidden="false" customHeight="true" outlineLevel="0" collapsed="false">
      <c r="A132" s="179"/>
      <c r="B132" s="179"/>
      <c r="C132" s="179"/>
      <c r="D132" s="179"/>
      <c r="E132" s="179"/>
      <c r="F132" s="179"/>
      <c r="G132" s="183"/>
      <c r="H132" s="184"/>
      <c r="I132" s="184"/>
      <c r="J132" s="184"/>
      <c r="K132" s="184"/>
      <c r="L132" s="184"/>
      <c r="M132" s="188"/>
      <c r="N132" s="184"/>
      <c r="O132" s="184"/>
      <c r="P132" s="184"/>
      <c r="Q132" s="184"/>
      <c r="R132" s="184"/>
      <c r="S132" s="184"/>
      <c r="T132" s="184"/>
      <c r="U132" s="184"/>
      <c r="V132" s="184"/>
      <c r="W132" s="184"/>
      <c r="X132" s="184"/>
      <c r="Y132" s="188"/>
      <c r="Z132" s="192"/>
      <c r="AA132" s="192"/>
      <c r="AB132" s="192"/>
      <c r="AC132" s="192"/>
      <c r="AD132" s="192"/>
      <c r="AE132" s="192"/>
      <c r="AF132" s="192"/>
      <c r="AG132" s="192"/>
      <c r="AH132" s="192"/>
      <c r="AI132" s="192"/>
      <c r="AJ132" s="192"/>
      <c r="AK132" s="197"/>
      <c r="AL132" s="184"/>
      <c r="AM132" s="193"/>
      <c r="AN132" s="193"/>
      <c r="AO132" s="193"/>
      <c r="AP132" s="193"/>
      <c r="AQ132" s="193"/>
      <c r="AR132" s="193"/>
      <c r="AS132" s="193"/>
      <c r="AT132" s="193"/>
      <c r="AU132" s="193"/>
      <c r="AV132" s="189"/>
      <c r="AW132" s="184"/>
      <c r="AX132" s="185"/>
    </row>
    <row r="133" customFormat="false" ht="19.8" hidden="false" customHeight="true" outlineLevel="0" collapsed="false">
      <c r="A133" s="179"/>
      <c r="B133" s="179"/>
      <c r="C133" s="179"/>
      <c r="D133" s="179"/>
      <c r="E133" s="179"/>
      <c r="F133" s="179"/>
      <c r="G133" s="183"/>
      <c r="H133" s="184"/>
      <c r="I133" s="184"/>
      <c r="J133" s="184"/>
      <c r="K133" s="184"/>
      <c r="L133" s="184"/>
      <c r="M133" s="188"/>
      <c r="N133" s="184"/>
      <c r="O133" s="184"/>
      <c r="P133" s="184"/>
      <c r="Q133" s="184"/>
      <c r="R133" s="184"/>
      <c r="S133" s="184"/>
      <c r="T133" s="184"/>
      <c r="U133" s="184"/>
      <c r="V133" s="184"/>
      <c r="W133" s="184"/>
      <c r="X133" s="184"/>
      <c r="Y133" s="188"/>
      <c r="Z133" s="189"/>
      <c r="AA133" s="189"/>
      <c r="AB133" s="189"/>
      <c r="AC133" s="189"/>
      <c r="AD133" s="189"/>
      <c r="AE133" s="189"/>
      <c r="AF133" s="189"/>
      <c r="AG133" s="189"/>
      <c r="AH133" s="189"/>
      <c r="AI133" s="189"/>
      <c r="AJ133" s="189"/>
      <c r="AK133" s="197"/>
      <c r="AL133" s="184"/>
      <c r="AM133" s="189"/>
      <c r="AN133" s="189"/>
      <c r="AO133" s="189"/>
      <c r="AP133" s="189"/>
      <c r="AQ133" s="189"/>
      <c r="AR133" s="189"/>
      <c r="AS133" s="189"/>
      <c r="AT133" s="189"/>
      <c r="AU133" s="189"/>
      <c r="AV133" s="189"/>
      <c r="AW133" s="184"/>
      <c r="AX133" s="185"/>
    </row>
    <row r="134" customFormat="false" ht="19.8" hidden="false" customHeight="true" outlineLevel="0" collapsed="false">
      <c r="A134" s="179"/>
      <c r="B134" s="179"/>
      <c r="C134" s="179"/>
      <c r="D134" s="179"/>
      <c r="E134" s="179"/>
      <c r="F134" s="179"/>
      <c r="G134" s="183"/>
      <c r="H134" s="184"/>
      <c r="I134" s="184"/>
      <c r="J134" s="184"/>
      <c r="K134" s="184"/>
      <c r="L134" s="184"/>
      <c r="M134" s="188"/>
      <c r="N134" s="184"/>
      <c r="O134" s="184"/>
      <c r="P134" s="184"/>
      <c r="Q134" s="184"/>
      <c r="R134" s="184"/>
      <c r="S134" s="184"/>
      <c r="T134" s="184"/>
      <c r="U134" s="184"/>
      <c r="V134" s="184"/>
      <c r="W134" s="184"/>
      <c r="X134" s="184"/>
      <c r="Y134" s="188"/>
      <c r="Z134" s="192" t="s">
        <v>210</v>
      </c>
      <c r="AA134" s="192"/>
      <c r="AB134" s="192"/>
      <c r="AC134" s="192"/>
      <c r="AD134" s="192"/>
      <c r="AE134" s="192"/>
      <c r="AF134" s="192"/>
      <c r="AG134" s="192"/>
      <c r="AH134" s="192"/>
      <c r="AI134" s="192"/>
      <c r="AJ134" s="192"/>
      <c r="AK134" s="197"/>
      <c r="AL134" s="184"/>
      <c r="AM134" s="187" t="s">
        <v>211</v>
      </c>
      <c r="AN134" s="187"/>
      <c r="AO134" s="187"/>
      <c r="AP134" s="187"/>
      <c r="AQ134" s="187"/>
      <c r="AR134" s="187"/>
      <c r="AS134" s="187"/>
      <c r="AT134" s="187"/>
      <c r="AU134" s="187"/>
      <c r="AV134" s="189"/>
      <c r="AW134" s="184"/>
      <c r="AX134" s="185"/>
    </row>
    <row r="135" customFormat="false" ht="19.8" hidden="false" customHeight="true" outlineLevel="0" collapsed="false">
      <c r="A135" s="179"/>
      <c r="B135" s="179"/>
      <c r="C135" s="179"/>
      <c r="D135" s="179"/>
      <c r="E135" s="179"/>
      <c r="F135" s="179"/>
      <c r="G135" s="183"/>
      <c r="H135" s="184"/>
      <c r="I135" s="184"/>
      <c r="J135" s="184"/>
      <c r="K135" s="184"/>
      <c r="L135" s="184"/>
      <c r="M135" s="188"/>
      <c r="N135" s="184"/>
      <c r="O135" s="184"/>
      <c r="P135" s="184"/>
      <c r="Q135" s="184"/>
      <c r="R135" s="184"/>
      <c r="S135" s="184"/>
      <c r="T135" s="184"/>
      <c r="U135" s="184"/>
      <c r="V135" s="184"/>
      <c r="W135" s="184"/>
      <c r="X135" s="184"/>
      <c r="Y135" s="188"/>
      <c r="Z135" s="192"/>
      <c r="AA135" s="192"/>
      <c r="AB135" s="192"/>
      <c r="AC135" s="192"/>
      <c r="AD135" s="192"/>
      <c r="AE135" s="192"/>
      <c r="AF135" s="192"/>
      <c r="AG135" s="192"/>
      <c r="AH135" s="192"/>
      <c r="AI135" s="192"/>
      <c r="AJ135" s="192"/>
      <c r="AK135" s="197"/>
      <c r="AL135" s="184"/>
      <c r="AM135" s="187"/>
      <c r="AN135" s="187"/>
      <c r="AO135" s="187"/>
      <c r="AP135" s="187"/>
      <c r="AQ135" s="187"/>
      <c r="AR135" s="187"/>
      <c r="AS135" s="187"/>
      <c r="AT135" s="187"/>
      <c r="AU135" s="187"/>
      <c r="AV135" s="184"/>
      <c r="AW135" s="184"/>
      <c r="AX135" s="185"/>
    </row>
    <row r="136" customFormat="false" ht="19.8" hidden="false" customHeight="true" outlineLevel="0" collapsed="false">
      <c r="A136" s="179"/>
      <c r="B136" s="179"/>
      <c r="C136" s="179"/>
      <c r="D136" s="179"/>
      <c r="E136" s="179"/>
      <c r="F136" s="179"/>
      <c r="G136" s="183"/>
      <c r="H136" s="184"/>
      <c r="I136" s="184"/>
      <c r="J136" s="184"/>
      <c r="K136" s="184"/>
      <c r="L136" s="184"/>
      <c r="M136" s="188"/>
      <c r="N136" s="184"/>
      <c r="O136" s="184"/>
      <c r="P136" s="184"/>
      <c r="Q136" s="184"/>
      <c r="R136" s="184"/>
      <c r="S136" s="184"/>
      <c r="T136" s="184"/>
      <c r="U136" s="184"/>
      <c r="V136" s="184"/>
      <c r="W136" s="184"/>
      <c r="X136" s="184"/>
      <c r="Y136" s="188"/>
      <c r="Z136" s="192"/>
      <c r="AA136" s="192"/>
      <c r="AB136" s="192"/>
      <c r="AC136" s="192"/>
      <c r="AD136" s="192"/>
      <c r="AE136" s="192"/>
      <c r="AF136" s="192"/>
      <c r="AG136" s="192"/>
      <c r="AH136" s="192"/>
      <c r="AI136" s="192"/>
      <c r="AJ136" s="192"/>
      <c r="AK136" s="197"/>
      <c r="AL136" s="184"/>
      <c r="AM136" s="187"/>
      <c r="AN136" s="187"/>
      <c r="AO136" s="187"/>
      <c r="AP136" s="187"/>
      <c r="AQ136" s="187"/>
      <c r="AR136" s="187"/>
      <c r="AS136" s="187"/>
      <c r="AT136" s="187"/>
      <c r="AU136" s="187"/>
      <c r="AV136" s="184"/>
      <c r="AW136" s="184"/>
      <c r="AX136" s="185"/>
    </row>
    <row r="137" customFormat="false" ht="19.8" hidden="false" customHeight="true" outlineLevel="0" collapsed="false">
      <c r="A137" s="179"/>
      <c r="B137" s="179"/>
      <c r="C137" s="179"/>
      <c r="D137" s="179"/>
      <c r="E137" s="179"/>
      <c r="F137" s="179"/>
      <c r="G137" s="183"/>
      <c r="H137" s="184"/>
      <c r="I137" s="184"/>
      <c r="J137" s="184"/>
      <c r="K137" s="184"/>
      <c r="L137" s="184"/>
      <c r="M137" s="188"/>
      <c r="N137" s="184"/>
      <c r="O137" s="184"/>
      <c r="P137" s="184"/>
      <c r="Q137" s="184"/>
      <c r="R137" s="184"/>
      <c r="S137" s="184"/>
      <c r="T137" s="184"/>
      <c r="U137" s="184"/>
      <c r="V137" s="184"/>
      <c r="W137" s="184"/>
      <c r="X137" s="184"/>
      <c r="Y137" s="188"/>
      <c r="Z137" s="190"/>
      <c r="AA137" s="190"/>
      <c r="AB137" s="190"/>
      <c r="AC137" s="190"/>
      <c r="AD137" s="190"/>
      <c r="AE137" s="190"/>
      <c r="AF137" s="190"/>
      <c r="AG137" s="190"/>
      <c r="AH137" s="190"/>
      <c r="AI137" s="190"/>
      <c r="AJ137" s="190"/>
      <c r="AK137" s="197"/>
      <c r="AL137" s="184"/>
      <c r="AM137" s="189"/>
      <c r="AN137" s="189"/>
      <c r="AO137" s="189"/>
      <c r="AP137" s="189"/>
      <c r="AQ137" s="189"/>
      <c r="AR137" s="189"/>
      <c r="AS137" s="189"/>
      <c r="AT137" s="189"/>
      <c r="AU137" s="189"/>
      <c r="AV137" s="190"/>
      <c r="AW137" s="190"/>
      <c r="AX137" s="185"/>
    </row>
    <row r="138" customFormat="false" ht="19.8" hidden="false" customHeight="true" outlineLevel="0" collapsed="false">
      <c r="A138" s="179"/>
      <c r="B138" s="179"/>
      <c r="C138" s="179"/>
      <c r="D138" s="179"/>
      <c r="E138" s="179"/>
      <c r="F138" s="179"/>
      <c r="G138" s="183"/>
      <c r="H138" s="184"/>
      <c r="I138" s="184"/>
      <c r="J138" s="184"/>
      <c r="K138" s="184"/>
      <c r="L138" s="184"/>
      <c r="M138" s="188"/>
      <c r="N138" s="184"/>
      <c r="O138" s="184"/>
      <c r="P138" s="184"/>
      <c r="Q138" s="184"/>
      <c r="R138" s="184"/>
      <c r="S138" s="184"/>
      <c r="T138" s="184"/>
      <c r="U138" s="184"/>
      <c r="V138" s="184"/>
      <c r="W138" s="184"/>
      <c r="X138" s="184"/>
      <c r="Y138" s="188"/>
      <c r="Z138" s="192" t="s">
        <v>212</v>
      </c>
      <c r="AA138" s="192"/>
      <c r="AB138" s="192"/>
      <c r="AC138" s="192"/>
      <c r="AD138" s="192"/>
      <c r="AE138" s="192"/>
      <c r="AF138" s="192"/>
      <c r="AG138" s="192"/>
      <c r="AH138" s="192"/>
      <c r="AI138" s="192"/>
      <c r="AJ138" s="192"/>
      <c r="AK138" s="197"/>
      <c r="AL138" s="184"/>
      <c r="AM138" s="191" t="s">
        <v>213</v>
      </c>
      <c r="AN138" s="191"/>
      <c r="AO138" s="191"/>
      <c r="AP138" s="191"/>
      <c r="AQ138" s="191"/>
      <c r="AR138" s="191"/>
      <c r="AS138" s="191"/>
      <c r="AT138" s="191"/>
      <c r="AU138" s="191"/>
      <c r="AV138" s="190"/>
      <c r="AW138" s="190"/>
      <c r="AX138" s="185"/>
    </row>
    <row r="139" customFormat="false" ht="19.8" hidden="false" customHeight="true" outlineLevel="0" collapsed="false">
      <c r="A139" s="179"/>
      <c r="B139" s="179"/>
      <c r="C139" s="179"/>
      <c r="D139" s="179"/>
      <c r="E139" s="179"/>
      <c r="F139" s="179"/>
      <c r="G139" s="183"/>
      <c r="H139" s="184"/>
      <c r="I139" s="184"/>
      <c r="J139" s="184"/>
      <c r="K139" s="184"/>
      <c r="L139" s="184"/>
      <c r="M139" s="188"/>
      <c r="N139" s="184"/>
      <c r="O139" s="184"/>
      <c r="P139" s="184"/>
      <c r="Q139" s="184"/>
      <c r="R139" s="184"/>
      <c r="S139" s="184"/>
      <c r="T139" s="184"/>
      <c r="U139" s="184"/>
      <c r="V139" s="184"/>
      <c r="W139" s="184"/>
      <c r="X139" s="184"/>
      <c r="Y139" s="188"/>
      <c r="Z139" s="192"/>
      <c r="AA139" s="192"/>
      <c r="AB139" s="192"/>
      <c r="AC139" s="192"/>
      <c r="AD139" s="192"/>
      <c r="AE139" s="192"/>
      <c r="AF139" s="192"/>
      <c r="AG139" s="192"/>
      <c r="AH139" s="192"/>
      <c r="AI139" s="192"/>
      <c r="AJ139" s="192"/>
      <c r="AK139" s="197"/>
      <c r="AL139" s="184"/>
      <c r="AM139" s="191"/>
      <c r="AN139" s="191"/>
      <c r="AO139" s="191"/>
      <c r="AP139" s="191"/>
      <c r="AQ139" s="191"/>
      <c r="AR139" s="191"/>
      <c r="AS139" s="191"/>
      <c r="AT139" s="191"/>
      <c r="AU139" s="191"/>
      <c r="AV139" s="190"/>
      <c r="AW139" s="190"/>
      <c r="AX139" s="185"/>
    </row>
    <row r="140" customFormat="false" ht="19.8" hidden="false" customHeight="true" outlineLevel="0" collapsed="false">
      <c r="A140" s="179"/>
      <c r="B140" s="179"/>
      <c r="C140" s="179"/>
      <c r="D140" s="179"/>
      <c r="E140" s="179"/>
      <c r="F140" s="179"/>
      <c r="G140" s="183"/>
      <c r="H140" s="184"/>
      <c r="I140" s="184"/>
      <c r="J140" s="184"/>
      <c r="K140" s="184"/>
      <c r="L140" s="184"/>
      <c r="M140" s="188"/>
      <c r="N140" s="184"/>
      <c r="O140" s="184"/>
      <c r="P140" s="184"/>
      <c r="Q140" s="184"/>
      <c r="R140" s="184"/>
      <c r="S140" s="184"/>
      <c r="T140" s="184"/>
      <c r="U140" s="184"/>
      <c r="V140" s="184"/>
      <c r="W140" s="184"/>
      <c r="X140" s="184"/>
      <c r="Y140" s="188"/>
      <c r="Z140" s="192"/>
      <c r="AA140" s="192"/>
      <c r="AB140" s="192"/>
      <c r="AC140" s="192"/>
      <c r="AD140" s="192"/>
      <c r="AE140" s="192"/>
      <c r="AF140" s="192"/>
      <c r="AG140" s="192"/>
      <c r="AH140" s="192"/>
      <c r="AI140" s="192"/>
      <c r="AJ140" s="192"/>
      <c r="AK140" s="197"/>
      <c r="AL140" s="184"/>
      <c r="AM140" s="191"/>
      <c r="AN140" s="191"/>
      <c r="AO140" s="191"/>
      <c r="AP140" s="191"/>
      <c r="AQ140" s="191"/>
      <c r="AR140" s="191"/>
      <c r="AS140" s="191"/>
      <c r="AT140" s="191"/>
      <c r="AU140" s="191"/>
      <c r="AV140" s="190"/>
      <c r="AW140" s="190"/>
      <c r="AX140" s="185"/>
    </row>
    <row r="141" customFormat="false" ht="19.8" hidden="false" customHeight="true" outlineLevel="0" collapsed="false">
      <c r="A141" s="179"/>
      <c r="B141" s="179"/>
      <c r="C141" s="179"/>
      <c r="D141" s="179"/>
      <c r="E141" s="179"/>
      <c r="F141" s="179"/>
      <c r="G141" s="183"/>
      <c r="H141" s="184"/>
      <c r="I141" s="184"/>
      <c r="J141" s="184"/>
      <c r="K141" s="184"/>
      <c r="L141" s="184"/>
      <c r="M141" s="188"/>
      <c r="N141" s="190"/>
      <c r="O141" s="190"/>
      <c r="P141" s="190"/>
      <c r="Q141" s="190"/>
      <c r="R141" s="190"/>
      <c r="S141" s="190"/>
      <c r="T141" s="190"/>
      <c r="U141" s="190"/>
      <c r="V141" s="184"/>
      <c r="W141" s="184"/>
      <c r="X141" s="184"/>
      <c r="Y141" s="188"/>
      <c r="Z141" s="189"/>
      <c r="AA141" s="190"/>
      <c r="AB141" s="190"/>
      <c r="AC141" s="190"/>
      <c r="AD141" s="190"/>
      <c r="AE141" s="190"/>
      <c r="AF141" s="190"/>
      <c r="AG141" s="190"/>
      <c r="AH141" s="190"/>
      <c r="AI141" s="190"/>
      <c r="AJ141" s="190"/>
      <c r="AK141" s="197"/>
      <c r="AL141" s="184"/>
      <c r="AM141" s="189"/>
      <c r="AN141" s="189"/>
      <c r="AO141" s="189"/>
      <c r="AP141" s="189"/>
      <c r="AQ141" s="189"/>
      <c r="AR141" s="189"/>
      <c r="AS141" s="189"/>
      <c r="AT141" s="189"/>
      <c r="AU141" s="189"/>
      <c r="AV141" s="184"/>
      <c r="AW141" s="184"/>
      <c r="AX141" s="185"/>
    </row>
    <row r="142" customFormat="false" ht="19.8" hidden="false" customHeight="true" outlineLevel="0" collapsed="false">
      <c r="A142" s="179"/>
      <c r="B142" s="179"/>
      <c r="C142" s="179"/>
      <c r="D142" s="179"/>
      <c r="E142" s="179"/>
      <c r="F142" s="179"/>
      <c r="G142" s="183"/>
      <c r="H142" s="184"/>
      <c r="I142" s="184"/>
      <c r="J142" s="184"/>
      <c r="K142" s="184"/>
      <c r="L142" s="184"/>
      <c r="M142" s="188"/>
      <c r="N142" s="190"/>
      <c r="O142" s="190"/>
      <c r="P142" s="190"/>
      <c r="Q142" s="190"/>
      <c r="R142" s="190"/>
      <c r="S142" s="190"/>
      <c r="T142" s="190"/>
      <c r="U142" s="190"/>
      <c r="V142" s="184"/>
      <c r="W142" s="184"/>
      <c r="X142" s="184"/>
      <c r="Y142" s="188"/>
      <c r="Z142" s="192" t="s">
        <v>214</v>
      </c>
      <c r="AA142" s="192"/>
      <c r="AB142" s="192"/>
      <c r="AC142" s="192"/>
      <c r="AD142" s="192"/>
      <c r="AE142" s="192"/>
      <c r="AF142" s="192"/>
      <c r="AG142" s="192"/>
      <c r="AH142" s="192"/>
      <c r="AI142" s="192"/>
      <c r="AJ142" s="192"/>
      <c r="AK142" s="197"/>
      <c r="AL142" s="184"/>
      <c r="AM142" s="193" t="s">
        <v>215</v>
      </c>
      <c r="AN142" s="193"/>
      <c r="AO142" s="193"/>
      <c r="AP142" s="193"/>
      <c r="AQ142" s="193"/>
      <c r="AR142" s="193"/>
      <c r="AS142" s="193"/>
      <c r="AT142" s="193"/>
      <c r="AU142" s="193"/>
      <c r="AV142" s="184"/>
      <c r="AW142" s="184"/>
      <c r="AX142" s="185"/>
    </row>
    <row r="143" customFormat="false" ht="19.65" hidden="false" customHeight="true" outlineLevel="0" collapsed="false">
      <c r="A143" s="179"/>
      <c r="B143" s="179"/>
      <c r="C143" s="179"/>
      <c r="D143" s="179"/>
      <c r="E143" s="179"/>
      <c r="F143" s="179"/>
      <c r="G143" s="183"/>
      <c r="H143" s="184"/>
      <c r="I143" s="184"/>
      <c r="J143" s="184"/>
      <c r="K143" s="184"/>
      <c r="L143" s="184"/>
      <c r="M143" s="188"/>
      <c r="N143" s="184"/>
      <c r="O143" s="184"/>
      <c r="P143" s="184"/>
      <c r="Q143" s="184"/>
      <c r="R143" s="184"/>
      <c r="S143" s="184"/>
      <c r="T143" s="184"/>
      <c r="U143" s="184"/>
      <c r="V143" s="184"/>
      <c r="W143" s="184"/>
      <c r="X143" s="184"/>
      <c r="Y143" s="188"/>
      <c r="Z143" s="192"/>
      <c r="AA143" s="192"/>
      <c r="AB143" s="192"/>
      <c r="AC143" s="192"/>
      <c r="AD143" s="192"/>
      <c r="AE143" s="192"/>
      <c r="AF143" s="192"/>
      <c r="AG143" s="192"/>
      <c r="AH143" s="192"/>
      <c r="AI143" s="192"/>
      <c r="AJ143" s="192"/>
      <c r="AK143" s="200"/>
      <c r="AL143" s="184"/>
      <c r="AM143" s="193"/>
      <c r="AN143" s="193"/>
      <c r="AO143" s="193"/>
      <c r="AP143" s="193"/>
      <c r="AQ143" s="193"/>
      <c r="AR143" s="193"/>
      <c r="AS143" s="193"/>
      <c r="AT143" s="193"/>
      <c r="AU143" s="193"/>
      <c r="AV143" s="190"/>
      <c r="AW143" s="184"/>
      <c r="AX143" s="185"/>
    </row>
    <row r="144" customFormat="false" ht="19.65" hidden="false" customHeight="true" outlineLevel="0" collapsed="false">
      <c r="A144" s="179"/>
      <c r="B144" s="179"/>
      <c r="C144" s="179"/>
      <c r="D144" s="179"/>
      <c r="E144" s="179"/>
      <c r="F144" s="179"/>
      <c r="G144" s="183"/>
      <c r="H144" s="184"/>
      <c r="I144" s="184"/>
      <c r="J144" s="184"/>
      <c r="K144" s="184"/>
      <c r="L144" s="184"/>
      <c r="M144" s="188"/>
      <c r="N144" s="184"/>
      <c r="O144" s="184"/>
      <c r="P144" s="184"/>
      <c r="Q144" s="184"/>
      <c r="R144" s="184"/>
      <c r="S144" s="184"/>
      <c r="T144" s="184"/>
      <c r="U144" s="184"/>
      <c r="V144" s="184"/>
      <c r="W144" s="184"/>
      <c r="X144" s="184"/>
      <c r="Y144" s="188"/>
      <c r="Z144" s="192"/>
      <c r="AA144" s="192"/>
      <c r="AB144" s="192"/>
      <c r="AC144" s="192"/>
      <c r="AD144" s="192"/>
      <c r="AE144" s="192"/>
      <c r="AF144" s="192"/>
      <c r="AG144" s="192"/>
      <c r="AH144" s="192"/>
      <c r="AI144" s="192"/>
      <c r="AJ144" s="192"/>
      <c r="AK144" s="200"/>
      <c r="AL144" s="184"/>
      <c r="AM144" s="193"/>
      <c r="AN144" s="193"/>
      <c r="AO144" s="193"/>
      <c r="AP144" s="193"/>
      <c r="AQ144" s="193"/>
      <c r="AR144" s="193"/>
      <c r="AS144" s="193"/>
      <c r="AT144" s="193"/>
      <c r="AU144" s="193"/>
      <c r="AV144" s="190"/>
      <c r="AW144" s="184"/>
      <c r="AX144" s="185"/>
    </row>
    <row r="145" customFormat="false" ht="19.65" hidden="false" customHeight="true" outlineLevel="0" collapsed="false">
      <c r="A145" s="179"/>
      <c r="B145" s="179"/>
      <c r="C145" s="179"/>
      <c r="D145" s="179"/>
      <c r="E145" s="179"/>
      <c r="F145" s="179"/>
      <c r="G145" s="183"/>
      <c r="H145" s="184"/>
      <c r="I145" s="184"/>
      <c r="J145" s="184"/>
      <c r="K145" s="184"/>
      <c r="L145" s="184"/>
      <c r="M145" s="188"/>
      <c r="N145" s="184"/>
      <c r="O145" s="184"/>
      <c r="P145" s="184"/>
      <c r="Q145" s="184"/>
      <c r="R145" s="184"/>
      <c r="S145" s="184"/>
      <c r="T145" s="184"/>
      <c r="U145" s="184"/>
      <c r="V145" s="184"/>
      <c r="W145" s="184"/>
      <c r="X145" s="184"/>
      <c r="Y145" s="201"/>
      <c r="Z145" s="202"/>
      <c r="AA145" s="202"/>
      <c r="AB145" s="202"/>
      <c r="AC145" s="202"/>
      <c r="AD145" s="202"/>
      <c r="AE145" s="202"/>
      <c r="AF145" s="202"/>
      <c r="AG145" s="202"/>
      <c r="AH145" s="202"/>
      <c r="AI145" s="202"/>
      <c r="AJ145" s="202"/>
      <c r="AK145" s="203"/>
      <c r="AL145" s="184"/>
      <c r="AM145" s="190"/>
      <c r="AN145" s="190"/>
      <c r="AO145" s="190"/>
      <c r="AP145" s="190"/>
      <c r="AQ145" s="190"/>
      <c r="AR145" s="190"/>
      <c r="AS145" s="190"/>
      <c r="AT145" s="190"/>
      <c r="AU145" s="190"/>
      <c r="AV145" s="190"/>
      <c r="AW145" s="184"/>
      <c r="AX145" s="185"/>
    </row>
    <row r="146" customFormat="false" ht="19.65" hidden="false" customHeight="true" outlineLevel="0" collapsed="false">
      <c r="A146" s="179"/>
      <c r="B146" s="179"/>
      <c r="C146" s="179"/>
      <c r="D146" s="179"/>
      <c r="E146" s="179"/>
      <c r="F146" s="179"/>
      <c r="G146" s="183"/>
      <c r="H146" s="184"/>
      <c r="I146" s="184"/>
      <c r="J146" s="184"/>
      <c r="K146" s="184"/>
      <c r="L146" s="184"/>
      <c r="M146" s="188"/>
      <c r="N146" s="190"/>
      <c r="O146" s="190"/>
      <c r="P146" s="190"/>
      <c r="Q146" s="190"/>
      <c r="R146" s="190"/>
      <c r="S146" s="190"/>
      <c r="T146" s="190"/>
      <c r="U146" s="190"/>
      <c r="V146" s="184"/>
      <c r="W146" s="184"/>
      <c r="X146" s="184"/>
      <c r="Y146" s="184"/>
      <c r="Z146" s="189"/>
      <c r="AA146" s="189"/>
      <c r="AB146" s="189"/>
      <c r="AC146" s="189"/>
      <c r="AD146" s="189"/>
      <c r="AE146" s="189"/>
      <c r="AF146" s="189"/>
      <c r="AG146" s="189"/>
      <c r="AH146" s="189"/>
      <c r="AI146" s="189"/>
      <c r="AJ146" s="189"/>
      <c r="AK146" s="190"/>
      <c r="AL146" s="184"/>
      <c r="AM146" s="189"/>
      <c r="AN146" s="189"/>
      <c r="AO146" s="189"/>
      <c r="AP146" s="189"/>
      <c r="AQ146" s="189"/>
      <c r="AR146" s="189"/>
      <c r="AS146" s="189"/>
      <c r="AT146" s="189"/>
      <c r="AU146" s="189"/>
      <c r="AV146" s="190"/>
      <c r="AW146" s="184"/>
      <c r="AX146" s="185"/>
    </row>
    <row r="147" customFormat="false" ht="19.65" hidden="false" customHeight="true" outlineLevel="0" collapsed="false">
      <c r="A147" s="179"/>
      <c r="B147" s="179"/>
      <c r="C147" s="179"/>
      <c r="D147" s="179"/>
      <c r="E147" s="179"/>
      <c r="F147" s="179"/>
      <c r="G147" s="183"/>
      <c r="H147" s="184"/>
      <c r="I147" s="184"/>
      <c r="J147" s="184"/>
      <c r="K147" s="184"/>
      <c r="L147" s="184"/>
      <c r="M147" s="188"/>
      <c r="N147" s="191" t="s">
        <v>216</v>
      </c>
      <c r="O147" s="191"/>
      <c r="P147" s="191"/>
      <c r="Q147" s="191"/>
      <c r="R147" s="191"/>
      <c r="S147" s="191"/>
      <c r="T147" s="191"/>
      <c r="U147" s="191"/>
      <c r="V147" s="184"/>
      <c r="W147" s="184"/>
      <c r="X147" s="184"/>
      <c r="Y147" s="184"/>
      <c r="Z147" s="192" t="s">
        <v>217</v>
      </c>
      <c r="AA147" s="192"/>
      <c r="AB147" s="192"/>
      <c r="AC147" s="192"/>
      <c r="AD147" s="192"/>
      <c r="AE147" s="192"/>
      <c r="AF147" s="192"/>
      <c r="AG147" s="192"/>
      <c r="AH147" s="192"/>
      <c r="AI147" s="192"/>
      <c r="AJ147" s="192"/>
      <c r="AK147" s="184"/>
      <c r="AL147" s="184"/>
      <c r="AM147" s="193" t="s">
        <v>218</v>
      </c>
      <c r="AN147" s="193"/>
      <c r="AO147" s="193"/>
      <c r="AP147" s="193"/>
      <c r="AQ147" s="193"/>
      <c r="AR147" s="193"/>
      <c r="AS147" s="193"/>
      <c r="AT147" s="193"/>
      <c r="AU147" s="193"/>
      <c r="AV147" s="184"/>
      <c r="AW147" s="184"/>
      <c r="AX147" s="185"/>
    </row>
    <row r="148" customFormat="false" ht="19.65" hidden="false" customHeight="true" outlineLevel="0" collapsed="false">
      <c r="A148" s="179"/>
      <c r="B148" s="179"/>
      <c r="C148" s="179"/>
      <c r="D148" s="179"/>
      <c r="E148" s="179"/>
      <c r="F148" s="179"/>
      <c r="G148" s="183"/>
      <c r="H148" s="184"/>
      <c r="I148" s="184"/>
      <c r="J148" s="184"/>
      <c r="K148" s="184"/>
      <c r="L148" s="184"/>
      <c r="M148" s="188"/>
      <c r="N148" s="191"/>
      <c r="O148" s="191"/>
      <c r="P148" s="191"/>
      <c r="Q148" s="191"/>
      <c r="R148" s="191"/>
      <c r="S148" s="191"/>
      <c r="T148" s="191"/>
      <c r="U148" s="191"/>
      <c r="V148" s="184"/>
      <c r="W148" s="184"/>
      <c r="X148" s="184"/>
      <c r="Y148" s="184"/>
      <c r="Z148" s="192"/>
      <c r="AA148" s="192"/>
      <c r="AB148" s="192"/>
      <c r="AC148" s="192"/>
      <c r="AD148" s="192"/>
      <c r="AE148" s="192"/>
      <c r="AF148" s="192"/>
      <c r="AG148" s="192"/>
      <c r="AH148" s="192"/>
      <c r="AI148" s="192"/>
      <c r="AJ148" s="192"/>
      <c r="AK148" s="184"/>
      <c r="AL148" s="184"/>
      <c r="AM148" s="193"/>
      <c r="AN148" s="193"/>
      <c r="AO148" s="193"/>
      <c r="AP148" s="193"/>
      <c r="AQ148" s="193"/>
      <c r="AR148" s="193"/>
      <c r="AS148" s="193"/>
      <c r="AT148" s="193"/>
      <c r="AU148" s="193"/>
      <c r="AV148" s="184"/>
      <c r="AW148" s="184"/>
      <c r="AX148" s="185"/>
    </row>
    <row r="149" customFormat="false" ht="19.65" hidden="false" customHeight="true" outlineLevel="0" collapsed="false">
      <c r="A149" s="179"/>
      <c r="B149" s="179"/>
      <c r="C149" s="179"/>
      <c r="D149" s="179"/>
      <c r="E149" s="179"/>
      <c r="F149" s="179"/>
      <c r="G149" s="183"/>
      <c r="H149" s="184"/>
      <c r="I149" s="184"/>
      <c r="J149" s="184"/>
      <c r="K149" s="184"/>
      <c r="L149" s="184"/>
      <c r="M149" s="188"/>
      <c r="N149" s="184"/>
      <c r="O149" s="184"/>
      <c r="P149" s="184"/>
      <c r="Q149" s="184"/>
      <c r="R149" s="184"/>
      <c r="S149" s="184"/>
      <c r="T149" s="184"/>
      <c r="U149" s="184"/>
      <c r="V149" s="184"/>
      <c r="W149" s="184"/>
      <c r="X149" s="184"/>
      <c r="Y149" s="184"/>
      <c r="Z149" s="192"/>
      <c r="AA149" s="192"/>
      <c r="AB149" s="192"/>
      <c r="AC149" s="192"/>
      <c r="AD149" s="192"/>
      <c r="AE149" s="192"/>
      <c r="AF149" s="192"/>
      <c r="AG149" s="192"/>
      <c r="AH149" s="192"/>
      <c r="AI149" s="192"/>
      <c r="AJ149" s="192"/>
      <c r="AK149" s="184"/>
      <c r="AL149" s="184"/>
      <c r="AM149" s="193"/>
      <c r="AN149" s="193"/>
      <c r="AO149" s="193"/>
      <c r="AP149" s="193"/>
      <c r="AQ149" s="193"/>
      <c r="AR149" s="193"/>
      <c r="AS149" s="193"/>
      <c r="AT149" s="193"/>
      <c r="AU149" s="193"/>
      <c r="AV149" s="184"/>
      <c r="AW149" s="184"/>
      <c r="AX149" s="185"/>
    </row>
    <row r="150" customFormat="false" ht="19.65" hidden="false" customHeight="true" outlineLevel="0" collapsed="false">
      <c r="A150" s="179"/>
      <c r="B150" s="179"/>
      <c r="C150" s="179"/>
      <c r="D150" s="179"/>
      <c r="E150" s="179"/>
      <c r="F150" s="179"/>
      <c r="G150" s="183"/>
      <c r="H150" s="184"/>
      <c r="I150" s="184"/>
      <c r="J150" s="184"/>
      <c r="K150" s="184"/>
      <c r="L150" s="184"/>
      <c r="M150" s="188"/>
      <c r="N150" s="184"/>
      <c r="O150" s="184"/>
      <c r="P150" s="184"/>
      <c r="Q150" s="184"/>
      <c r="R150" s="184"/>
      <c r="S150" s="184"/>
      <c r="T150" s="184"/>
      <c r="U150" s="184"/>
      <c r="V150" s="184"/>
      <c r="W150" s="184"/>
      <c r="X150" s="184"/>
      <c r="Y150" s="184"/>
      <c r="Z150" s="184"/>
      <c r="AA150" s="184"/>
      <c r="AB150" s="184"/>
      <c r="AC150" s="184"/>
      <c r="AD150" s="184"/>
      <c r="AE150" s="184"/>
      <c r="AF150" s="184"/>
      <c r="AG150" s="184"/>
      <c r="AH150" s="184"/>
      <c r="AI150" s="184"/>
      <c r="AJ150" s="184"/>
      <c r="AK150" s="184"/>
      <c r="AL150" s="184"/>
      <c r="AM150" s="184"/>
      <c r="AN150" s="184"/>
      <c r="AO150" s="184"/>
      <c r="AP150" s="184"/>
      <c r="AQ150" s="184"/>
      <c r="AR150" s="184"/>
      <c r="AS150" s="184"/>
      <c r="AT150" s="184"/>
      <c r="AU150" s="184"/>
      <c r="AV150" s="184"/>
      <c r="AW150" s="184"/>
      <c r="AX150" s="185"/>
    </row>
    <row r="151" customFormat="false" ht="19.8" hidden="false" customHeight="true" outlineLevel="0" collapsed="false">
      <c r="A151" s="179"/>
      <c r="B151" s="179"/>
      <c r="C151" s="179"/>
      <c r="D151" s="179"/>
      <c r="E151" s="179"/>
      <c r="F151" s="179"/>
      <c r="G151" s="183"/>
      <c r="H151" s="184"/>
      <c r="I151" s="184"/>
      <c r="J151" s="184"/>
      <c r="K151" s="184"/>
      <c r="L151" s="184"/>
      <c r="M151" s="188"/>
      <c r="N151" s="184"/>
      <c r="O151" s="184"/>
      <c r="P151" s="184"/>
      <c r="Q151" s="184"/>
      <c r="R151" s="184"/>
      <c r="S151" s="184"/>
      <c r="T151" s="184"/>
      <c r="U151" s="184"/>
      <c r="V151" s="184"/>
      <c r="W151" s="184"/>
      <c r="X151" s="184"/>
      <c r="Y151" s="184"/>
      <c r="Z151" s="184"/>
      <c r="AA151" s="184"/>
      <c r="AB151" s="184"/>
      <c r="AC151" s="184"/>
      <c r="AD151" s="184"/>
      <c r="AE151" s="184"/>
      <c r="AF151" s="184"/>
      <c r="AG151" s="184"/>
      <c r="AH151" s="184"/>
      <c r="AI151" s="184"/>
      <c r="AJ151" s="184"/>
      <c r="AK151" s="184"/>
      <c r="AL151" s="184"/>
      <c r="AM151" s="184"/>
      <c r="AN151" s="184"/>
      <c r="AO151" s="184"/>
      <c r="AP151" s="184"/>
      <c r="AQ151" s="184"/>
      <c r="AR151" s="184"/>
      <c r="AS151" s="184"/>
      <c r="AT151" s="184"/>
      <c r="AU151" s="184"/>
      <c r="AV151" s="184"/>
      <c r="AW151" s="184"/>
      <c r="AX151" s="185"/>
    </row>
    <row r="152" customFormat="false" ht="19.65" hidden="false" customHeight="true" outlineLevel="0" collapsed="false">
      <c r="A152" s="179"/>
      <c r="B152" s="179"/>
      <c r="C152" s="179"/>
      <c r="D152" s="179"/>
      <c r="E152" s="179"/>
      <c r="F152" s="179"/>
      <c r="G152" s="183"/>
      <c r="H152" s="184"/>
      <c r="I152" s="184"/>
      <c r="J152" s="184"/>
      <c r="K152" s="184"/>
      <c r="L152" s="184"/>
      <c r="M152" s="188"/>
      <c r="N152" s="191" t="s">
        <v>219</v>
      </c>
      <c r="O152" s="191"/>
      <c r="P152" s="191"/>
      <c r="Q152" s="191"/>
      <c r="R152" s="191"/>
      <c r="S152" s="191"/>
      <c r="T152" s="191"/>
      <c r="U152" s="191"/>
      <c r="V152" s="184"/>
      <c r="W152" s="184"/>
      <c r="X152" s="184"/>
      <c r="Y152" s="184"/>
      <c r="Z152" s="204" t="s">
        <v>220</v>
      </c>
      <c r="AA152" s="204"/>
      <c r="AB152" s="204"/>
      <c r="AC152" s="204"/>
      <c r="AD152" s="204"/>
      <c r="AE152" s="204"/>
      <c r="AF152" s="204"/>
      <c r="AG152" s="204"/>
      <c r="AH152" s="204"/>
      <c r="AI152" s="204"/>
      <c r="AJ152" s="204"/>
      <c r="AK152" s="184"/>
      <c r="AL152" s="184"/>
      <c r="AM152" s="193" t="s">
        <v>221</v>
      </c>
      <c r="AN152" s="193"/>
      <c r="AO152" s="193"/>
      <c r="AP152" s="193"/>
      <c r="AQ152" s="193"/>
      <c r="AR152" s="193"/>
      <c r="AS152" s="193"/>
      <c r="AT152" s="193"/>
      <c r="AU152" s="193"/>
      <c r="AV152" s="184"/>
      <c r="AW152" s="184"/>
      <c r="AX152" s="185"/>
    </row>
    <row r="153" customFormat="false" ht="19.65" hidden="false" customHeight="true" outlineLevel="0" collapsed="false">
      <c r="A153" s="179"/>
      <c r="B153" s="179"/>
      <c r="C153" s="179"/>
      <c r="D153" s="179"/>
      <c r="E153" s="179"/>
      <c r="F153" s="179"/>
      <c r="G153" s="183"/>
      <c r="H153" s="184"/>
      <c r="I153" s="184"/>
      <c r="J153" s="184"/>
      <c r="K153" s="184"/>
      <c r="L153" s="184"/>
      <c r="M153" s="184"/>
      <c r="N153" s="191"/>
      <c r="O153" s="191"/>
      <c r="P153" s="191"/>
      <c r="Q153" s="191"/>
      <c r="R153" s="191"/>
      <c r="S153" s="191"/>
      <c r="T153" s="191"/>
      <c r="U153" s="191"/>
      <c r="V153" s="184"/>
      <c r="W153" s="184"/>
      <c r="X153" s="184"/>
      <c r="Y153" s="184"/>
      <c r="Z153" s="204"/>
      <c r="AA153" s="204"/>
      <c r="AB153" s="204"/>
      <c r="AC153" s="204"/>
      <c r="AD153" s="204"/>
      <c r="AE153" s="204"/>
      <c r="AF153" s="204"/>
      <c r="AG153" s="204"/>
      <c r="AH153" s="204"/>
      <c r="AI153" s="204"/>
      <c r="AJ153" s="204"/>
      <c r="AK153" s="184"/>
      <c r="AL153" s="184"/>
      <c r="AM153" s="193"/>
      <c r="AN153" s="193"/>
      <c r="AO153" s="193"/>
      <c r="AP153" s="193"/>
      <c r="AQ153" s="193"/>
      <c r="AR153" s="193"/>
      <c r="AS153" s="193"/>
      <c r="AT153" s="193"/>
      <c r="AU153" s="193"/>
      <c r="AV153" s="184"/>
      <c r="AW153" s="184"/>
      <c r="AX153" s="185"/>
    </row>
    <row r="154" customFormat="false" ht="19.8" hidden="false" customHeight="true" outlineLevel="0" collapsed="false">
      <c r="A154" s="179"/>
      <c r="B154" s="179"/>
      <c r="C154" s="179"/>
      <c r="D154" s="179"/>
      <c r="E154" s="179"/>
      <c r="F154" s="179"/>
      <c r="G154" s="183"/>
      <c r="H154" s="184"/>
      <c r="I154" s="184"/>
      <c r="J154" s="184"/>
      <c r="K154" s="184"/>
      <c r="L154" s="184"/>
      <c r="M154" s="184"/>
      <c r="N154" s="184"/>
      <c r="O154" s="184"/>
      <c r="P154" s="184"/>
      <c r="Q154" s="184"/>
      <c r="R154" s="184"/>
      <c r="S154" s="184"/>
      <c r="T154" s="184"/>
      <c r="U154" s="184"/>
      <c r="V154" s="184"/>
      <c r="W154" s="184"/>
      <c r="X154" s="184"/>
      <c r="Y154" s="184"/>
      <c r="Z154" s="204"/>
      <c r="AA154" s="204"/>
      <c r="AB154" s="204"/>
      <c r="AC154" s="204"/>
      <c r="AD154" s="204"/>
      <c r="AE154" s="204"/>
      <c r="AF154" s="204"/>
      <c r="AG154" s="204"/>
      <c r="AH154" s="204"/>
      <c r="AI154" s="204"/>
      <c r="AJ154" s="204"/>
      <c r="AK154" s="184"/>
      <c r="AL154" s="184"/>
      <c r="AM154" s="193"/>
      <c r="AN154" s="193"/>
      <c r="AO154" s="193"/>
      <c r="AP154" s="193"/>
      <c r="AQ154" s="193"/>
      <c r="AR154" s="193"/>
      <c r="AS154" s="193"/>
      <c r="AT154" s="193"/>
      <c r="AU154" s="193"/>
      <c r="AV154" s="184"/>
      <c r="AW154" s="184"/>
      <c r="AX154" s="185"/>
    </row>
    <row r="155" customFormat="false" ht="18.35" hidden="false" customHeight="true" outlineLevel="0" collapsed="false">
      <c r="A155" s="179"/>
      <c r="B155" s="179"/>
      <c r="C155" s="179"/>
      <c r="D155" s="179"/>
      <c r="E155" s="179"/>
      <c r="F155" s="179"/>
      <c r="G155" s="183"/>
      <c r="H155" s="184"/>
      <c r="I155" s="184"/>
      <c r="J155" s="184"/>
      <c r="K155" s="184"/>
      <c r="L155" s="184"/>
      <c r="M155" s="184"/>
      <c r="N155" s="184"/>
      <c r="O155" s="184"/>
      <c r="P155" s="184"/>
      <c r="Q155" s="184"/>
      <c r="R155" s="184"/>
      <c r="S155" s="184"/>
      <c r="T155" s="184"/>
      <c r="U155" s="184"/>
      <c r="V155" s="184"/>
      <c r="W155" s="184"/>
      <c r="X155" s="184"/>
      <c r="Y155" s="184"/>
      <c r="Z155" s="184"/>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5"/>
    </row>
    <row r="156" customFormat="false" ht="18.35" hidden="false" customHeight="true" outlineLevel="0" collapsed="false">
      <c r="A156" s="179"/>
      <c r="B156" s="179"/>
      <c r="C156" s="179"/>
      <c r="D156" s="179"/>
      <c r="E156" s="179"/>
      <c r="F156" s="179"/>
      <c r="G156" s="205"/>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7"/>
    </row>
    <row r="157" customFormat="false" ht="29.95" hidden="false" customHeight="true" outlineLevel="0" collapsed="false">
      <c r="A157" s="208" t="s">
        <v>222</v>
      </c>
      <c r="B157" s="208"/>
      <c r="C157" s="208"/>
      <c r="D157" s="208"/>
      <c r="E157" s="208"/>
      <c r="F157" s="208"/>
      <c r="G157" s="209" t="s">
        <v>223</v>
      </c>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24.75" hidden="false" customHeight="true" outlineLevel="0" collapsed="false">
      <c r="A158" s="208"/>
      <c r="B158" s="208"/>
      <c r="C158" s="208"/>
      <c r="D158" s="208"/>
      <c r="E158" s="208"/>
      <c r="F158" s="208"/>
      <c r="G158" s="211" t="s">
        <v>123</v>
      </c>
      <c r="H158" s="211"/>
      <c r="I158" s="211"/>
      <c r="J158" s="211"/>
      <c r="K158" s="211"/>
      <c r="L158" s="61" t="s">
        <v>224</v>
      </c>
      <c r="M158" s="61"/>
      <c r="N158" s="61"/>
      <c r="O158" s="61"/>
      <c r="P158" s="61"/>
      <c r="Q158" s="61"/>
      <c r="R158" s="61"/>
      <c r="S158" s="61"/>
      <c r="T158" s="61"/>
      <c r="U158" s="61"/>
      <c r="V158" s="61"/>
      <c r="W158" s="61"/>
      <c r="X158" s="61"/>
      <c r="Y158" s="212" t="s">
        <v>225</v>
      </c>
      <c r="Z158" s="212"/>
      <c r="AA158" s="212"/>
      <c r="AB158" s="212"/>
      <c r="AC158" s="211" t="s">
        <v>123</v>
      </c>
      <c r="AD158" s="211"/>
      <c r="AE158" s="211"/>
      <c r="AF158" s="211"/>
      <c r="AG158" s="211"/>
      <c r="AH158" s="61" t="s">
        <v>224</v>
      </c>
      <c r="AI158" s="61"/>
      <c r="AJ158" s="61"/>
      <c r="AK158" s="61"/>
      <c r="AL158" s="61"/>
      <c r="AM158" s="61"/>
      <c r="AN158" s="61"/>
      <c r="AO158" s="61"/>
      <c r="AP158" s="61"/>
      <c r="AQ158" s="61"/>
      <c r="AR158" s="61"/>
      <c r="AS158" s="61"/>
      <c r="AT158" s="61"/>
      <c r="AU158" s="213" t="s">
        <v>225</v>
      </c>
      <c r="AV158" s="213"/>
      <c r="AW158" s="213"/>
      <c r="AX158" s="213"/>
    </row>
    <row r="159" customFormat="false" ht="24.75" hidden="false" customHeight="true" outlineLevel="0" collapsed="false">
      <c r="A159" s="208"/>
      <c r="B159" s="208"/>
      <c r="C159" s="208"/>
      <c r="D159" s="208"/>
      <c r="E159" s="208"/>
      <c r="F159" s="208"/>
      <c r="G159" s="214" t="s">
        <v>226</v>
      </c>
      <c r="H159" s="214"/>
      <c r="I159" s="214"/>
      <c r="J159" s="214"/>
      <c r="K159" s="214"/>
      <c r="L159" s="215" t="s">
        <v>198</v>
      </c>
      <c r="M159" s="215"/>
      <c r="N159" s="215"/>
      <c r="O159" s="215"/>
      <c r="P159" s="215"/>
      <c r="Q159" s="215"/>
      <c r="R159" s="215"/>
      <c r="S159" s="215"/>
      <c r="T159" s="215"/>
      <c r="U159" s="215"/>
      <c r="V159" s="215"/>
      <c r="W159" s="215"/>
      <c r="X159" s="215"/>
      <c r="Y159" s="216" t="n">
        <v>3.921</v>
      </c>
      <c r="Z159" s="216"/>
      <c r="AA159" s="216"/>
      <c r="AB159" s="216"/>
      <c r="AC159" s="217"/>
      <c r="AD159" s="217"/>
      <c r="AE159" s="217"/>
      <c r="AF159" s="217"/>
      <c r="AG159" s="217"/>
      <c r="AH159" s="218"/>
      <c r="AI159" s="218"/>
      <c r="AJ159" s="218"/>
      <c r="AK159" s="218"/>
      <c r="AL159" s="218"/>
      <c r="AM159" s="218"/>
      <c r="AN159" s="218"/>
      <c r="AO159" s="218"/>
      <c r="AP159" s="218"/>
      <c r="AQ159" s="218"/>
      <c r="AR159" s="218"/>
      <c r="AS159" s="218"/>
      <c r="AT159" s="218"/>
      <c r="AU159" s="219"/>
      <c r="AV159" s="219"/>
      <c r="AW159" s="219"/>
      <c r="AX159" s="219"/>
    </row>
    <row r="160" customFormat="false" ht="24.75" hidden="false" customHeight="true" outlineLevel="0" collapsed="false">
      <c r="A160" s="208"/>
      <c r="B160" s="208"/>
      <c r="C160" s="208"/>
      <c r="D160" s="208"/>
      <c r="E160" s="208"/>
      <c r="F160" s="208"/>
      <c r="G160" s="220"/>
      <c r="H160" s="220"/>
      <c r="I160" s="220"/>
      <c r="J160" s="220"/>
      <c r="K160" s="220"/>
      <c r="L160" s="221"/>
      <c r="M160" s="221"/>
      <c r="N160" s="221"/>
      <c r="O160" s="221"/>
      <c r="P160" s="221"/>
      <c r="Q160" s="221"/>
      <c r="R160" s="221"/>
      <c r="S160" s="221"/>
      <c r="T160" s="221"/>
      <c r="U160" s="221"/>
      <c r="V160" s="221"/>
      <c r="W160" s="221"/>
      <c r="X160" s="221"/>
      <c r="Y160" s="222"/>
      <c r="Z160" s="222"/>
      <c r="AA160" s="222"/>
      <c r="AB160" s="222"/>
      <c r="AC160" s="223"/>
      <c r="AD160" s="223"/>
      <c r="AE160" s="223"/>
      <c r="AF160" s="223"/>
      <c r="AG160" s="223"/>
      <c r="AH160" s="224"/>
      <c r="AI160" s="224"/>
      <c r="AJ160" s="224"/>
      <c r="AK160" s="224"/>
      <c r="AL160" s="224"/>
      <c r="AM160" s="224"/>
      <c r="AN160" s="224"/>
      <c r="AO160" s="224"/>
      <c r="AP160" s="224"/>
      <c r="AQ160" s="224"/>
      <c r="AR160" s="224"/>
      <c r="AS160" s="224"/>
      <c r="AT160" s="224"/>
      <c r="AU160" s="225"/>
      <c r="AV160" s="225"/>
      <c r="AW160" s="225"/>
      <c r="AX160" s="225"/>
    </row>
    <row r="161" customFormat="false" ht="24.75" hidden="false" customHeight="true" outlineLevel="0" collapsed="false">
      <c r="A161" s="208"/>
      <c r="B161" s="208"/>
      <c r="C161" s="208"/>
      <c r="D161" s="208"/>
      <c r="E161" s="208"/>
      <c r="F161" s="208"/>
      <c r="G161" s="220"/>
      <c r="H161" s="220"/>
      <c r="I161" s="220"/>
      <c r="J161" s="220"/>
      <c r="K161" s="220"/>
      <c r="L161" s="221"/>
      <c r="M161" s="221"/>
      <c r="N161" s="221"/>
      <c r="O161" s="221"/>
      <c r="P161" s="221"/>
      <c r="Q161" s="221"/>
      <c r="R161" s="221"/>
      <c r="S161" s="221"/>
      <c r="T161" s="221"/>
      <c r="U161" s="221"/>
      <c r="V161" s="221"/>
      <c r="W161" s="221"/>
      <c r="X161" s="221"/>
      <c r="Y161" s="222"/>
      <c r="Z161" s="222"/>
      <c r="AA161" s="222"/>
      <c r="AB161" s="222"/>
      <c r="AC161" s="223"/>
      <c r="AD161" s="223"/>
      <c r="AE161" s="223"/>
      <c r="AF161" s="223"/>
      <c r="AG161" s="223"/>
      <c r="AH161" s="224"/>
      <c r="AI161" s="224"/>
      <c r="AJ161" s="224"/>
      <c r="AK161" s="224"/>
      <c r="AL161" s="224"/>
      <c r="AM161" s="224"/>
      <c r="AN161" s="224"/>
      <c r="AO161" s="224"/>
      <c r="AP161" s="224"/>
      <c r="AQ161" s="224"/>
      <c r="AR161" s="224"/>
      <c r="AS161" s="224"/>
      <c r="AT161" s="224"/>
      <c r="AU161" s="225"/>
      <c r="AV161" s="225"/>
      <c r="AW161" s="225"/>
      <c r="AX161" s="225"/>
    </row>
    <row r="162" customFormat="false" ht="24.75" hidden="false" customHeight="true" outlineLevel="0" collapsed="false">
      <c r="A162" s="208"/>
      <c r="B162" s="208"/>
      <c r="C162" s="208"/>
      <c r="D162" s="208"/>
      <c r="E162" s="208"/>
      <c r="F162" s="208"/>
      <c r="G162" s="220"/>
      <c r="H162" s="220"/>
      <c r="I162" s="220"/>
      <c r="J162" s="220"/>
      <c r="K162" s="220"/>
      <c r="L162" s="221"/>
      <c r="M162" s="221"/>
      <c r="N162" s="221"/>
      <c r="O162" s="221"/>
      <c r="P162" s="221"/>
      <c r="Q162" s="221"/>
      <c r="R162" s="221"/>
      <c r="S162" s="221"/>
      <c r="T162" s="221"/>
      <c r="U162" s="221"/>
      <c r="V162" s="221"/>
      <c r="W162" s="221"/>
      <c r="X162" s="221"/>
      <c r="Y162" s="222"/>
      <c r="Z162" s="222"/>
      <c r="AA162" s="222"/>
      <c r="AB162" s="222"/>
      <c r="AC162" s="223"/>
      <c r="AD162" s="223"/>
      <c r="AE162" s="223"/>
      <c r="AF162" s="223"/>
      <c r="AG162" s="223"/>
      <c r="AH162" s="224"/>
      <c r="AI162" s="224"/>
      <c r="AJ162" s="224"/>
      <c r="AK162" s="224"/>
      <c r="AL162" s="224"/>
      <c r="AM162" s="224"/>
      <c r="AN162" s="224"/>
      <c r="AO162" s="224"/>
      <c r="AP162" s="224"/>
      <c r="AQ162" s="224"/>
      <c r="AR162" s="224"/>
      <c r="AS162" s="224"/>
      <c r="AT162" s="224"/>
      <c r="AU162" s="225"/>
      <c r="AV162" s="225"/>
      <c r="AW162" s="225"/>
      <c r="AX162" s="225"/>
    </row>
    <row r="163" customFormat="false" ht="24.75" hidden="false" customHeight="true" outlineLevel="0" collapsed="false">
      <c r="A163" s="208"/>
      <c r="B163" s="208"/>
      <c r="C163" s="208"/>
      <c r="D163" s="208"/>
      <c r="E163" s="208"/>
      <c r="F163" s="208"/>
      <c r="G163" s="220"/>
      <c r="H163" s="220"/>
      <c r="I163" s="220"/>
      <c r="J163" s="220"/>
      <c r="K163" s="220"/>
      <c r="L163" s="221"/>
      <c r="M163" s="221"/>
      <c r="N163" s="221"/>
      <c r="O163" s="221"/>
      <c r="P163" s="221"/>
      <c r="Q163" s="221"/>
      <c r="R163" s="221"/>
      <c r="S163" s="221"/>
      <c r="T163" s="221"/>
      <c r="U163" s="221"/>
      <c r="V163" s="221"/>
      <c r="W163" s="221"/>
      <c r="X163" s="221"/>
      <c r="Y163" s="226"/>
      <c r="Z163" s="226"/>
      <c r="AA163" s="226"/>
      <c r="AB163" s="226"/>
      <c r="AC163" s="223"/>
      <c r="AD163" s="223"/>
      <c r="AE163" s="223"/>
      <c r="AF163" s="223"/>
      <c r="AG163" s="223"/>
      <c r="AH163" s="224"/>
      <c r="AI163" s="224"/>
      <c r="AJ163" s="224"/>
      <c r="AK163" s="224"/>
      <c r="AL163" s="224"/>
      <c r="AM163" s="224"/>
      <c r="AN163" s="224"/>
      <c r="AO163" s="224"/>
      <c r="AP163" s="224"/>
      <c r="AQ163" s="224"/>
      <c r="AR163" s="224"/>
      <c r="AS163" s="224"/>
      <c r="AT163" s="224"/>
      <c r="AU163" s="225"/>
      <c r="AV163" s="225"/>
      <c r="AW163" s="225"/>
      <c r="AX163" s="225"/>
    </row>
    <row r="164" customFormat="false" ht="24.75" hidden="false" customHeight="true" outlineLevel="0" collapsed="false">
      <c r="A164" s="208"/>
      <c r="B164" s="208"/>
      <c r="C164" s="208"/>
      <c r="D164" s="208"/>
      <c r="E164" s="208"/>
      <c r="F164" s="208"/>
      <c r="G164" s="220"/>
      <c r="H164" s="220"/>
      <c r="I164" s="220"/>
      <c r="J164" s="220"/>
      <c r="K164" s="220"/>
      <c r="L164" s="221"/>
      <c r="M164" s="221"/>
      <c r="N164" s="221"/>
      <c r="O164" s="221"/>
      <c r="P164" s="221"/>
      <c r="Q164" s="221"/>
      <c r="R164" s="221"/>
      <c r="S164" s="221"/>
      <c r="T164" s="221"/>
      <c r="U164" s="221"/>
      <c r="V164" s="221"/>
      <c r="W164" s="221"/>
      <c r="X164" s="221"/>
      <c r="Y164" s="226"/>
      <c r="Z164" s="226"/>
      <c r="AA164" s="226"/>
      <c r="AB164" s="226"/>
      <c r="AC164" s="223"/>
      <c r="AD164" s="223"/>
      <c r="AE164" s="223"/>
      <c r="AF164" s="223"/>
      <c r="AG164" s="223"/>
      <c r="AH164" s="224"/>
      <c r="AI164" s="224"/>
      <c r="AJ164" s="224"/>
      <c r="AK164" s="224"/>
      <c r="AL164" s="224"/>
      <c r="AM164" s="224"/>
      <c r="AN164" s="224"/>
      <c r="AO164" s="224"/>
      <c r="AP164" s="224"/>
      <c r="AQ164" s="224"/>
      <c r="AR164" s="224"/>
      <c r="AS164" s="224"/>
      <c r="AT164" s="224"/>
      <c r="AU164" s="225"/>
      <c r="AV164" s="225"/>
      <c r="AW164" s="225"/>
      <c r="AX164" s="225"/>
    </row>
    <row r="165" customFormat="false" ht="24.75" hidden="false" customHeight="true" outlineLevel="0" collapsed="false">
      <c r="A165" s="208"/>
      <c r="B165" s="208"/>
      <c r="C165" s="208"/>
      <c r="D165" s="208"/>
      <c r="E165" s="208"/>
      <c r="F165" s="208"/>
      <c r="G165" s="220"/>
      <c r="H165" s="220"/>
      <c r="I165" s="220"/>
      <c r="J165" s="220"/>
      <c r="K165" s="220"/>
      <c r="L165" s="221"/>
      <c r="M165" s="221"/>
      <c r="N165" s="221"/>
      <c r="O165" s="221"/>
      <c r="P165" s="221"/>
      <c r="Q165" s="221"/>
      <c r="R165" s="221"/>
      <c r="S165" s="221"/>
      <c r="T165" s="221"/>
      <c r="U165" s="221"/>
      <c r="V165" s="221"/>
      <c r="W165" s="221"/>
      <c r="X165" s="221"/>
      <c r="Y165" s="226"/>
      <c r="Z165" s="226"/>
      <c r="AA165" s="226"/>
      <c r="AB165" s="226"/>
      <c r="AC165" s="223"/>
      <c r="AD165" s="223"/>
      <c r="AE165" s="223"/>
      <c r="AF165" s="223"/>
      <c r="AG165" s="223"/>
      <c r="AH165" s="224"/>
      <c r="AI165" s="224"/>
      <c r="AJ165" s="224"/>
      <c r="AK165" s="224"/>
      <c r="AL165" s="224"/>
      <c r="AM165" s="224"/>
      <c r="AN165" s="224"/>
      <c r="AO165" s="224"/>
      <c r="AP165" s="224"/>
      <c r="AQ165" s="224"/>
      <c r="AR165" s="224"/>
      <c r="AS165" s="224"/>
      <c r="AT165" s="224"/>
      <c r="AU165" s="225"/>
      <c r="AV165" s="225"/>
      <c r="AW165" s="225"/>
      <c r="AX165" s="225"/>
    </row>
    <row r="166" customFormat="false" ht="24.75" hidden="false" customHeight="true" outlineLevel="0" collapsed="false">
      <c r="A166" s="208"/>
      <c r="B166" s="208"/>
      <c r="C166" s="208"/>
      <c r="D166" s="208"/>
      <c r="E166" s="208"/>
      <c r="F166" s="208"/>
      <c r="G166" s="227"/>
      <c r="H166" s="227"/>
      <c r="I166" s="227"/>
      <c r="J166" s="227"/>
      <c r="K166" s="227"/>
      <c r="L166" s="228"/>
      <c r="M166" s="228"/>
      <c r="N166" s="228"/>
      <c r="O166" s="228"/>
      <c r="P166" s="228"/>
      <c r="Q166" s="228"/>
      <c r="R166" s="228"/>
      <c r="S166" s="228"/>
      <c r="T166" s="228"/>
      <c r="U166" s="228"/>
      <c r="V166" s="228"/>
      <c r="W166" s="228"/>
      <c r="X166" s="228"/>
      <c r="Y166" s="229"/>
      <c r="Z166" s="229"/>
      <c r="AA166" s="229"/>
      <c r="AB166" s="229"/>
      <c r="AC166" s="230"/>
      <c r="AD166" s="230"/>
      <c r="AE166" s="230"/>
      <c r="AF166" s="230"/>
      <c r="AG166" s="230"/>
      <c r="AH166" s="231"/>
      <c r="AI166" s="231"/>
      <c r="AJ166" s="231"/>
      <c r="AK166" s="231"/>
      <c r="AL166" s="231"/>
      <c r="AM166" s="231"/>
      <c r="AN166" s="231"/>
      <c r="AO166" s="231"/>
      <c r="AP166" s="231"/>
      <c r="AQ166" s="231"/>
      <c r="AR166" s="231"/>
      <c r="AS166" s="231"/>
      <c r="AT166" s="231"/>
      <c r="AU166" s="232"/>
      <c r="AV166" s="232"/>
      <c r="AW166" s="232"/>
      <c r="AX166" s="232"/>
    </row>
    <row r="167" customFormat="false" ht="24.75" hidden="false" customHeight="true" outlineLevel="0" collapsed="false">
      <c r="A167" s="208"/>
      <c r="B167" s="208"/>
      <c r="C167" s="208"/>
      <c r="D167" s="208"/>
      <c r="E167" s="208"/>
      <c r="F167" s="208"/>
      <c r="G167" s="233" t="s">
        <v>41</v>
      </c>
      <c r="H167" s="233"/>
      <c r="I167" s="233"/>
      <c r="J167" s="233"/>
      <c r="K167" s="233"/>
      <c r="L167" s="234"/>
      <c r="M167" s="234"/>
      <c r="N167" s="234"/>
      <c r="O167" s="234"/>
      <c r="P167" s="234"/>
      <c r="Q167" s="234"/>
      <c r="R167" s="234"/>
      <c r="S167" s="234"/>
      <c r="T167" s="234"/>
      <c r="U167" s="234"/>
      <c r="V167" s="234"/>
      <c r="W167" s="234"/>
      <c r="X167" s="234"/>
      <c r="Y167" s="235" t="n">
        <f aca="false">SUM(Y159:AB166)</f>
        <v>3.921</v>
      </c>
      <c r="Z167" s="235"/>
      <c r="AA167" s="235"/>
      <c r="AB167" s="235"/>
      <c r="AC167" s="236" t="s">
        <v>41</v>
      </c>
      <c r="AD167" s="236"/>
      <c r="AE167" s="236"/>
      <c r="AF167" s="236"/>
      <c r="AG167" s="236"/>
      <c r="AH167" s="237"/>
      <c r="AI167" s="237"/>
      <c r="AJ167" s="237"/>
      <c r="AK167" s="237"/>
      <c r="AL167" s="237"/>
      <c r="AM167" s="237"/>
      <c r="AN167" s="237"/>
      <c r="AO167" s="237"/>
      <c r="AP167" s="237"/>
      <c r="AQ167" s="237"/>
      <c r="AR167" s="237"/>
      <c r="AS167" s="237"/>
      <c r="AT167" s="237"/>
      <c r="AU167" s="238" t="n">
        <f aca="false">SUM(AU159:AX166)</f>
        <v>0</v>
      </c>
      <c r="AV167" s="238"/>
      <c r="AW167" s="238"/>
      <c r="AX167" s="238"/>
    </row>
    <row r="168" customFormat="false" ht="29.95" hidden="false" customHeight="true" outlineLevel="0" collapsed="false">
      <c r="A168" s="208"/>
      <c r="B168" s="208"/>
      <c r="C168" s="208"/>
      <c r="D168" s="208"/>
      <c r="E168" s="208"/>
      <c r="F168" s="208"/>
      <c r="G168" s="239" t="s">
        <v>227</v>
      </c>
      <c r="H168" s="239"/>
      <c r="I168" s="239"/>
      <c r="J168" s="239"/>
      <c r="K168" s="239"/>
      <c r="L168" s="239"/>
      <c r="M168" s="239"/>
      <c r="N168" s="239"/>
      <c r="O168" s="239"/>
      <c r="P168" s="239"/>
      <c r="Q168" s="239"/>
      <c r="R168" s="239"/>
      <c r="S168" s="239"/>
      <c r="T168" s="239"/>
      <c r="U168" s="239"/>
      <c r="V168" s="239"/>
      <c r="W168" s="239"/>
      <c r="X168" s="239"/>
      <c r="Y168" s="239"/>
      <c r="Z168" s="239"/>
      <c r="AA168" s="239"/>
      <c r="AB168" s="239"/>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row>
    <row r="169" customFormat="false" ht="25.55" hidden="false" customHeight="true" outlineLevel="0" collapsed="false">
      <c r="A169" s="208"/>
      <c r="B169" s="208"/>
      <c r="C169" s="208"/>
      <c r="D169" s="208"/>
      <c r="E169" s="208"/>
      <c r="F169" s="208"/>
      <c r="G169" s="211" t="s">
        <v>123</v>
      </c>
      <c r="H169" s="211"/>
      <c r="I169" s="211"/>
      <c r="J169" s="211"/>
      <c r="K169" s="211"/>
      <c r="L169" s="61" t="s">
        <v>224</v>
      </c>
      <c r="M169" s="61"/>
      <c r="N169" s="61"/>
      <c r="O169" s="61"/>
      <c r="P169" s="61"/>
      <c r="Q169" s="61"/>
      <c r="R169" s="61"/>
      <c r="S169" s="61"/>
      <c r="T169" s="61"/>
      <c r="U169" s="61"/>
      <c r="V169" s="61"/>
      <c r="W169" s="61"/>
      <c r="X169" s="61"/>
      <c r="Y169" s="212" t="s">
        <v>225</v>
      </c>
      <c r="Z169" s="212"/>
      <c r="AA169" s="212"/>
      <c r="AB169" s="212"/>
      <c r="AC169" s="211" t="s">
        <v>123</v>
      </c>
      <c r="AD169" s="211"/>
      <c r="AE169" s="211"/>
      <c r="AF169" s="211"/>
      <c r="AG169" s="211"/>
      <c r="AH169" s="61" t="s">
        <v>224</v>
      </c>
      <c r="AI169" s="61"/>
      <c r="AJ169" s="61"/>
      <c r="AK169" s="61"/>
      <c r="AL169" s="61"/>
      <c r="AM169" s="61"/>
      <c r="AN169" s="61"/>
      <c r="AO169" s="61"/>
      <c r="AP169" s="61"/>
      <c r="AQ169" s="61"/>
      <c r="AR169" s="61"/>
      <c r="AS169" s="61"/>
      <c r="AT169" s="61"/>
      <c r="AU169" s="213" t="s">
        <v>225</v>
      </c>
      <c r="AV169" s="213"/>
      <c r="AW169" s="213"/>
      <c r="AX169" s="213"/>
    </row>
    <row r="170" customFormat="false" ht="24.75" hidden="false" customHeight="true" outlineLevel="0" collapsed="false">
      <c r="A170" s="208"/>
      <c r="B170" s="208"/>
      <c r="C170" s="208"/>
      <c r="D170" s="208"/>
      <c r="E170" s="208"/>
      <c r="F170" s="208"/>
      <c r="G170" s="214" t="s">
        <v>228</v>
      </c>
      <c r="H170" s="214"/>
      <c r="I170" s="214"/>
      <c r="J170" s="214"/>
      <c r="K170" s="214"/>
      <c r="L170" s="215" t="s">
        <v>201</v>
      </c>
      <c r="M170" s="215"/>
      <c r="N170" s="215"/>
      <c r="O170" s="215"/>
      <c r="P170" s="215"/>
      <c r="Q170" s="215"/>
      <c r="R170" s="215"/>
      <c r="S170" s="215"/>
      <c r="T170" s="215"/>
      <c r="U170" s="215"/>
      <c r="V170" s="215"/>
      <c r="W170" s="215"/>
      <c r="X170" s="215"/>
      <c r="Y170" s="216" t="n">
        <v>14</v>
      </c>
      <c r="Z170" s="216"/>
      <c r="AA170" s="216"/>
      <c r="AB170" s="216"/>
      <c r="AC170" s="217"/>
      <c r="AD170" s="217"/>
      <c r="AE170" s="217"/>
      <c r="AF170" s="217"/>
      <c r="AG170" s="217"/>
      <c r="AH170" s="218"/>
      <c r="AI170" s="218"/>
      <c r="AJ170" s="218"/>
      <c r="AK170" s="218"/>
      <c r="AL170" s="218"/>
      <c r="AM170" s="218"/>
      <c r="AN170" s="218"/>
      <c r="AO170" s="218"/>
      <c r="AP170" s="218"/>
      <c r="AQ170" s="218"/>
      <c r="AR170" s="218"/>
      <c r="AS170" s="218"/>
      <c r="AT170" s="218"/>
      <c r="AU170" s="219"/>
      <c r="AV170" s="219"/>
      <c r="AW170" s="219"/>
      <c r="AX170" s="219"/>
    </row>
    <row r="171" customFormat="false" ht="24.75" hidden="false" customHeight="true" outlineLevel="0" collapsed="false">
      <c r="A171" s="208"/>
      <c r="B171" s="208"/>
      <c r="C171" s="208"/>
      <c r="D171" s="208"/>
      <c r="E171" s="208"/>
      <c r="F171" s="208"/>
      <c r="G171" s="220"/>
      <c r="H171" s="220"/>
      <c r="I171" s="220"/>
      <c r="J171" s="220"/>
      <c r="K171" s="220"/>
      <c r="L171" s="221"/>
      <c r="M171" s="221"/>
      <c r="N171" s="221"/>
      <c r="O171" s="221"/>
      <c r="P171" s="221"/>
      <c r="Q171" s="221"/>
      <c r="R171" s="221"/>
      <c r="S171" s="221"/>
      <c r="T171" s="221"/>
      <c r="U171" s="221"/>
      <c r="V171" s="221"/>
      <c r="W171" s="221"/>
      <c r="X171" s="221"/>
      <c r="Y171" s="222"/>
      <c r="Z171" s="222"/>
      <c r="AA171" s="222"/>
      <c r="AB171" s="222"/>
      <c r="AC171" s="223"/>
      <c r="AD171" s="223"/>
      <c r="AE171" s="223"/>
      <c r="AF171" s="223"/>
      <c r="AG171" s="223"/>
      <c r="AH171" s="224"/>
      <c r="AI171" s="224"/>
      <c r="AJ171" s="224"/>
      <c r="AK171" s="224"/>
      <c r="AL171" s="224"/>
      <c r="AM171" s="224"/>
      <c r="AN171" s="224"/>
      <c r="AO171" s="224"/>
      <c r="AP171" s="224"/>
      <c r="AQ171" s="224"/>
      <c r="AR171" s="224"/>
      <c r="AS171" s="224"/>
      <c r="AT171" s="224"/>
      <c r="AU171" s="225"/>
      <c r="AV171" s="225"/>
      <c r="AW171" s="225"/>
      <c r="AX171" s="225"/>
    </row>
    <row r="172" customFormat="false" ht="24.75" hidden="false" customHeight="true" outlineLevel="0" collapsed="false">
      <c r="A172" s="208"/>
      <c r="B172" s="208"/>
      <c r="C172" s="208"/>
      <c r="D172" s="208"/>
      <c r="E172" s="208"/>
      <c r="F172" s="208"/>
      <c r="G172" s="220"/>
      <c r="H172" s="220"/>
      <c r="I172" s="220"/>
      <c r="J172" s="220"/>
      <c r="K172" s="220"/>
      <c r="L172" s="221"/>
      <c r="M172" s="221"/>
      <c r="N172" s="221"/>
      <c r="O172" s="221"/>
      <c r="P172" s="221"/>
      <c r="Q172" s="221"/>
      <c r="R172" s="221"/>
      <c r="S172" s="221"/>
      <c r="T172" s="221"/>
      <c r="U172" s="221"/>
      <c r="V172" s="221"/>
      <c r="W172" s="221"/>
      <c r="X172" s="221"/>
      <c r="Y172" s="222"/>
      <c r="Z172" s="222"/>
      <c r="AA172" s="222"/>
      <c r="AB172" s="222"/>
      <c r="AC172" s="223"/>
      <c r="AD172" s="223"/>
      <c r="AE172" s="223"/>
      <c r="AF172" s="223"/>
      <c r="AG172" s="223"/>
      <c r="AH172" s="224"/>
      <c r="AI172" s="224"/>
      <c r="AJ172" s="224"/>
      <c r="AK172" s="224"/>
      <c r="AL172" s="224"/>
      <c r="AM172" s="224"/>
      <c r="AN172" s="224"/>
      <c r="AO172" s="224"/>
      <c r="AP172" s="224"/>
      <c r="AQ172" s="224"/>
      <c r="AR172" s="224"/>
      <c r="AS172" s="224"/>
      <c r="AT172" s="224"/>
      <c r="AU172" s="225"/>
      <c r="AV172" s="225"/>
      <c r="AW172" s="225"/>
      <c r="AX172" s="225"/>
    </row>
    <row r="173" customFormat="false" ht="24.75" hidden="false" customHeight="true" outlineLevel="0" collapsed="false">
      <c r="A173" s="208"/>
      <c r="B173" s="208"/>
      <c r="C173" s="208"/>
      <c r="D173" s="208"/>
      <c r="E173" s="208"/>
      <c r="F173" s="208"/>
      <c r="G173" s="220"/>
      <c r="H173" s="220"/>
      <c r="I173" s="220"/>
      <c r="J173" s="220"/>
      <c r="K173" s="220"/>
      <c r="L173" s="221"/>
      <c r="M173" s="221"/>
      <c r="N173" s="221"/>
      <c r="O173" s="221"/>
      <c r="P173" s="221"/>
      <c r="Q173" s="221"/>
      <c r="R173" s="221"/>
      <c r="S173" s="221"/>
      <c r="T173" s="221"/>
      <c r="U173" s="221"/>
      <c r="V173" s="221"/>
      <c r="W173" s="221"/>
      <c r="X173" s="221"/>
      <c r="Y173" s="222"/>
      <c r="Z173" s="222"/>
      <c r="AA173" s="222"/>
      <c r="AB173" s="222"/>
      <c r="AC173" s="223"/>
      <c r="AD173" s="223"/>
      <c r="AE173" s="223"/>
      <c r="AF173" s="223"/>
      <c r="AG173" s="223"/>
      <c r="AH173" s="224"/>
      <c r="AI173" s="224"/>
      <c r="AJ173" s="224"/>
      <c r="AK173" s="224"/>
      <c r="AL173" s="224"/>
      <c r="AM173" s="224"/>
      <c r="AN173" s="224"/>
      <c r="AO173" s="224"/>
      <c r="AP173" s="224"/>
      <c r="AQ173" s="224"/>
      <c r="AR173" s="224"/>
      <c r="AS173" s="224"/>
      <c r="AT173" s="224"/>
      <c r="AU173" s="225"/>
      <c r="AV173" s="225"/>
      <c r="AW173" s="225"/>
      <c r="AX173" s="225"/>
    </row>
    <row r="174" customFormat="false" ht="24.75" hidden="false" customHeight="true" outlineLevel="0" collapsed="false">
      <c r="A174" s="208"/>
      <c r="B174" s="208"/>
      <c r="C174" s="208"/>
      <c r="D174" s="208"/>
      <c r="E174" s="208"/>
      <c r="F174" s="208"/>
      <c r="G174" s="220"/>
      <c r="H174" s="220"/>
      <c r="I174" s="220"/>
      <c r="J174" s="220"/>
      <c r="K174" s="220"/>
      <c r="L174" s="221"/>
      <c r="M174" s="221"/>
      <c r="N174" s="221"/>
      <c r="O174" s="221"/>
      <c r="P174" s="221"/>
      <c r="Q174" s="221"/>
      <c r="R174" s="221"/>
      <c r="S174" s="221"/>
      <c r="T174" s="221"/>
      <c r="U174" s="221"/>
      <c r="V174" s="221"/>
      <c r="W174" s="221"/>
      <c r="X174" s="221"/>
      <c r="Y174" s="226"/>
      <c r="Z174" s="226"/>
      <c r="AA174" s="226"/>
      <c r="AB174" s="226"/>
      <c r="AC174" s="223"/>
      <c r="AD174" s="223"/>
      <c r="AE174" s="223"/>
      <c r="AF174" s="223"/>
      <c r="AG174" s="223"/>
      <c r="AH174" s="224"/>
      <c r="AI174" s="224"/>
      <c r="AJ174" s="224"/>
      <c r="AK174" s="224"/>
      <c r="AL174" s="224"/>
      <c r="AM174" s="224"/>
      <c r="AN174" s="224"/>
      <c r="AO174" s="224"/>
      <c r="AP174" s="224"/>
      <c r="AQ174" s="224"/>
      <c r="AR174" s="224"/>
      <c r="AS174" s="224"/>
      <c r="AT174" s="224"/>
      <c r="AU174" s="225"/>
      <c r="AV174" s="225"/>
      <c r="AW174" s="225"/>
      <c r="AX174" s="225"/>
    </row>
    <row r="175" customFormat="false" ht="24.75" hidden="false" customHeight="true" outlineLevel="0" collapsed="false">
      <c r="A175" s="208"/>
      <c r="B175" s="208"/>
      <c r="C175" s="208"/>
      <c r="D175" s="208"/>
      <c r="E175" s="208"/>
      <c r="F175" s="208"/>
      <c r="G175" s="220"/>
      <c r="H175" s="220"/>
      <c r="I175" s="220"/>
      <c r="J175" s="220"/>
      <c r="K175" s="220"/>
      <c r="L175" s="221"/>
      <c r="M175" s="221"/>
      <c r="N175" s="221"/>
      <c r="O175" s="221"/>
      <c r="P175" s="221"/>
      <c r="Q175" s="221"/>
      <c r="R175" s="221"/>
      <c r="S175" s="221"/>
      <c r="T175" s="221"/>
      <c r="U175" s="221"/>
      <c r="V175" s="221"/>
      <c r="W175" s="221"/>
      <c r="X175" s="221"/>
      <c r="Y175" s="226"/>
      <c r="Z175" s="226"/>
      <c r="AA175" s="226"/>
      <c r="AB175" s="226"/>
      <c r="AC175" s="223"/>
      <c r="AD175" s="223"/>
      <c r="AE175" s="223"/>
      <c r="AF175" s="223"/>
      <c r="AG175" s="223"/>
      <c r="AH175" s="224"/>
      <c r="AI175" s="224"/>
      <c r="AJ175" s="224"/>
      <c r="AK175" s="224"/>
      <c r="AL175" s="224"/>
      <c r="AM175" s="224"/>
      <c r="AN175" s="224"/>
      <c r="AO175" s="224"/>
      <c r="AP175" s="224"/>
      <c r="AQ175" s="224"/>
      <c r="AR175" s="224"/>
      <c r="AS175" s="224"/>
      <c r="AT175" s="224"/>
      <c r="AU175" s="225"/>
      <c r="AV175" s="225"/>
      <c r="AW175" s="225"/>
      <c r="AX175" s="225"/>
    </row>
    <row r="176" customFormat="false" ht="24.75" hidden="false" customHeight="true" outlineLevel="0" collapsed="false">
      <c r="A176" s="208"/>
      <c r="B176" s="208"/>
      <c r="C176" s="208"/>
      <c r="D176" s="208"/>
      <c r="E176" s="208"/>
      <c r="F176" s="208"/>
      <c r="G176" s="220"/>
      <c r="H176" s="220"/>
      <c r="I176" s="220"/>
      <c r="J176" s="220"/>
      <c r="K176" s="220"/>
      <c r="L176" s="221"/>
      <c r="M176" s="221"/>
      <c r="N176" s="221"/>
      <c r="O176" s="221"/>
      <c r="P176" s="221"/>
      <c r="Q176" s="221"/>
      <c r="R176" s="221"/>
      <c r="S176" s="221"/>
      <c r="T176" s="221"/>
      <c r="U176" s="221"/>
      <c r="V176" s="221"/>
      <c r="W176" s="221"/>
      <c r="X176" s="221"/>
      <c r="Y176" s="226"/>
      <c r="Z176" s="226"/>
      <c r="AA176" s="226"/>
      <c r="AB176" s="226"/>
      <c r="AC176" s="223"/>
      <c r="AD176" s="223"/>
      <c r="AE176" s="223"/>
      <c r="AF176" s="223"/>
      <c r="AG176" s="223"/>
      <c r="AH176" s="224"/>
      <c r="AI176" s="224"/>
      <c r="AJ176" s="224"/>
      <c r="AK176" s="224"/>
      <c r="AL176" s="224"/>
      <c r="AM176" s="224"/>
      <c r="AN176" s="224"/>
      <c r="AO176" s="224"/>
      <c r="AP176" s="224"/>
      <c r="AQ176" s="224"/>
      <c r="AR176" s="224"/>
      <c r="AS176" s="224"/>
      <c r="AT176" s="224"/>
      <c r="AU176" s="225"/>
      <c r="AV176" s="225"/>
      <c r="AW176" s="225"/>
      <c r="AX176" s="225"/>
    </row>
    <row r="177" customFormat="false" ht="24.75" hidden="false" customHeight="true" outlineLevel="0" collapsed="false">
      <c r="A177" s="208"/>
      <c r="B177" s="208"/>
      <c r="C177" s="208"/>
      <c r="D177" s="208"/>
      <c r="E177" s="208"/>
      <c r="F177" s="208"/>
      <c r="G177" s="227"/>
      <c r="H177" s="227"/>
      <c r="I177" s="227"/>
      <c r="J177" s="227"/>
      <c r="K177" s="227"/>
      <c r="L177" s="228"/>
      <c r="M177" s="228"/>
      <c r="N177" s="228"/>
      <c r="O177" s="228"/>
      <c r="P177" s="228"/>
      <c r="Q177" s="228"/>
      <c r="R177" s="228"/>
      <c r="S177" s="228"/>
      <c r="T177" s="228"/>
      <c r="U177" s="228"/>
      <c r="V177" s="228"/>
      <c r="W177" s="228"/>
      <c r="X177" s="228"/>
      <c r="Y177" s="229"/>
      <c r="Z177" s="229"/>
      <c r="AA177" s="229"/>
      <c r="AB177" s="229"/>
      <c r="AC177" s="230"/>
      <c r="AD177" s="230"/>
      <c r="AE177" s="230"/>
      <c r="AF177" s="230"/>
      <c r="AG177" s="230"/>
      <c r="AH177" s="231"/>
      <c r="AI177" s="231"/>
      <c r="AJ177" s="231"/>
      <c r="AK177" s="231"/>
      <c r="AL177" s="231"/>
      <c r="AM177" s="231"/>
      <c r="AN177" s="231"/>
      <c r="AO177" s="231"/>
      <c r="AP177" s="231"/>
      <c r="AQ177" s="231"/>
      <c r="AR177" s="231"/>
      <c r="AS177" s="231"/>
      <c r="AT177" s="231"/>
      <c r="AU177" s="232"/>
      <c r="AV177" s="232"/>
      <c r="AW177" s="232"/>
      <c r="AX177" s="232"/>
    </row>
    <row r="178" customFormat="false" ht="24.75" hidden="false" customHeight="true" outlineLevel="0" collapsed="false">
      <c r="A178" s="208"/>
      <c r="B178" s="208"/>
      <c r="C178" s="208"/>
      <c r="D178" s="208"/>
      <c r="E178" s="208"/>
      <c r="F178" s="208"/>
      <c r="G178" s="233" t="s">
        <v>41</v>
      </c>
      <c r="H178" s="233"/>
      <c r="I178" s="233"/>
      <c r="J178" s="233"/>
      <c r="K178" s="233"/>
      <c r="L178" s="234"/>
      <c r="M178" s="234"/>
      <c r="N178" s="234"/>
      <c r="O178" s="234"/>
      <c r="P178" s="234"/>
      <c r="Q178" s="234"/>
      <c r="R178" s="234"/>
      <c r="S178" s="234"/>
      <c r="T178" s="234"/>
      <c r="U178" s="234"/>
      <c r="V178" s="234"/>
      <c r="W178" s="234"/>
      <c r="X178" s="234"/>
      <c r="Y178" s="235" t="n">
        <f aca="false">SUM(Y170:AB177)</f>
        <v>14</v>
      </c>
      <c r="Z178" s="235"/>
      <c r="AA178" s="235"/>
      <c r="AB178" s="235"/>
      <c r="AC178" s="236" t="s">
        <v>41</v>
      </c>
      <c r="AD178" s="236"/>
      <c r="AE178" s="236"/>
      <c r="AF178" s="236"/>
      <c r="AG178" s="236"/>
      <c r="AH178" s="237"/>
      <c r="AI178" s="237"/>
      <c r="AJ178" s="237"/>
      <c r="AK178" s="237"/>
      <c r="AL178" s="237"/>
      <c r="AM178" s="237"/>
      <c r="AN178" s="237"/>
      <c r="AO178" s="237"/>
      <c r="AP178" s="237"/>
      <c r="AQ178" s="237"/>
      <c r="AR178" s="237"/>
      <c r="AS178" s="237"/>
      <c r="AT178" s="237"/>
      <c r="AU178" s="238" t="n">
        <f aca="false">SUM(AU170:AX177)</f>
        <v>0</v>
      </c>
      <c r="AV178" s="238"/>
      <c r="AW178" s="238"/>
      <c r="AX178" s="238"/>
    </row>
    <row r="179" customFormat="false" ht="29.95" hidden="false" customHeight="true" outlineLevel="0" collapsed="false">
      <c r="A179" s="208"/>
      <c r="B179" s="208"/>
      <c r="C179" s="208"/>
      <c r="D179" s="208"/>
      <c r="E179" s="208"/>
      <c r="F179" s="208"/>
      <c r="G179" s="239" t="s">
        <v>229</v>
      </c>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row>
    <row r="180" customFormat="false" ht="24.75" hidden="false" customHeight="true" outlineLevel="0" collapsed="false">
      <c r="A180" s="208"/>
      <c r="B180" s="208"/>
      <c r="C180" s="208"/>
      <c r="D180" s="208"/>
      <c r="E180" s="208"/>
      <c r="F180" s="208"/>
      <c r="G180" s="211" t="s">
        <v>123</v>
      </c>
      <c r="H180" s="211"/>
      <c r="I180" s="211"/>
      <c r="J180" s="211"/>
      <c r="K180" s="211"/>
      <c r="L180" s="61" t="s">
        <v>224</v>
      </c>
      <c r="M180" s="61"/>
      <c r="N180" s="61"/>
      <c r="O180" s="61"/>
      <c r="P180" s="61"/>
      <c r="Q180" s="61"/>
      <c r="R180" s="61"/>
      <c r="S180" s="61"/>
      <c r="T180" s="61"/>
      <c r="U180" s="61"/>
      <c r="V180" s="61"/>
      <c r="W180" s="61"/>
      <c r="X180" s="61"/>
      <c r="Y180" s="212" t="s">
        <v>225</v>
      </c>
      <c r="Z180" s="212"/>
      <c r="AA180" s="212"/>
      <c r="AB180" s="212"/>
      <c r="AC180" s="211" t="s">
        <v>123</v>
      </c>
      <c r="AD180" s="211"/>
      <c r="AE180" s="211"/>
      <c r="AF180" s="211"/>
      <c r="AG180" s="211"/>
      <c r="AH180" s="61" t="s">
        <v>224</v>
      </c>
      <c r="AI180" s="61"/>
      <c r="AJ180" s="61"/>
      <c r="AK180" s="61"/>
      <c r="AL180" s="61"/>
      <c r="AM180" s="61"/>
      <c r="AN180" s="61"/>
      <c r="AO180" s="61"/>
      <c r="AP180" s="61"/>
      <c r="AQ180" s="61"/>
      <c r="AR180" s="61"/>
      <c r="AS180" s="61"/>
      <c r="AT180" s="61"/>
      <c r="AU180" s="213" t="s">
        <v>225</v>
      </c>
      <c r="AV180" s="213"/>
      <c r="AW180" s="213"/>
      <c r="AX180" s="213"/>
    </row>
    <row r="181" customFormat="false" ht="24.75" hidden="false" customHeight="true" outlineLevel="0" collapsed="false">
      <c r="A181" s="208"/>
      <c r="B181" s="208"/>
      <c r="C181" s="208"/>
      <c r="D181" s="208"/>
      <c r="E181" s="208"/>
      <c r="F181" s="208"/>
      <c r="G181" s="214" t="s">
        <v>230</v>
      </c>
      <c r="H181" s="214"/>
      <c r="I181" s="214"/>
      <c r="J181" s="214"/>
      <c r="K181" s="214"/>
      <c r="L181" s="241" t="s">
        <v>231</v>
      </c>
      <c r="M181" s="241"/>
      <c r="N181" s="241"/>
      <c r="O181" s="241"/>
      <c r="P181" s="241"/>
      <c r="Q181" s="241"/>
      <c r="R181" s="241"/>
      <c r="S181" s="241"/>
      <c r="T181" s="241"/>
      <c r="U181" s="241"/>
      <c r="V181" s="241"/>
      <c r="W181" s="241"/>
      <c r="X181" s="241"/>
      <c r="Y181" s="242" t="n">
        <v>20</v>
      </c>
      <c r="Z181" s="242"/>
      <c r="AA181" s="242"/>
      <c r="AB181" s="242"/>
      <c r="AC181" s="217"/>
      <c r="AD181" s="217"/>
      <c r="AE181" s="217"/>
      <c r="AF181" s="217"/>
      <c r="AG181" s="217"/>
      <c r="AH181" s="243"/>
      <c r="AI181" s="243"/>
      <c r="AJ181" s="243"/>
      <c r="AK181" s="243"/>
      <c r="AL181" s="243"/>
      <c r="AM181" s="243"/>
      <c r="AN181" s="243"/>
      <c r="AO181" s="243"/>
      <c r="AP181" s="243"/>
      <c r="AQ181" s="243"/>
      <c r="AR181" s="243"/>
      <c r="AS181" s="243"/>
      <c r="AT181" s="243"/>
      <c r="AU181" s="244"/>
      <c r="AV181" s="244"/>
      <c r="AW181" s="244"/>
      <c r="AX181" s="244"/>
    </row>
    <row r="182" customFormat="false" ht="24.75" hidden="false" customHeight="true" outlineLevel="0" collapsed="false">
      <c r="A182" s="208"/>
      <c r="B182" s="208"/>
      <c r="C182" s="208"/>
      <c r="D182" s="208"/>
      <c r="E182" s="208"/>
      <c r="F182" s="208"/>
      <c r="G182" s="220"/>
      <c r="H182" s="220"/>
      <c r="I182" s="220"/>
      <c r="J182" s="220"/>
      <c r="K182" s="220"/>
      <c r="L182" s="221"/>
      <c r="M182" s="221"/>
      <c r="N182" s="221"/>
      <c r="O182" s="221"/>
      <c r="P182" s="221"/>
      <c r="Q182" s="221"/>
      <c r="R182" s="221"/>
      <c r="S182" s="221"/>
      <c r="T182" s="221"/>
      <c r="U182" s="221"/>
      <c r="V182" s="221"/>
      <c r="W182" s="221"/>
      <c r="X182" s="221"/>
      <c r="Y182" s="245"/>
      <c r="Z182" s="245"/>
      <c r="AA182" s="245"/>
      <c r="AB182" s="245"/>
      <c r="AC182" s="223"/>
      <c r="AD182" s="223"/>
      <c r="AE182" s="223"/>
      <c r="AF182" s="223"/>
      <c r="AG182" s="223"/>
      <c r="AH182" s="224"/>
      <c r="AI182" s="224"/>
      <c r="AJ182" s="224"/>
      <c r="AK182" s="224"/>
      <c r="AL182" s="224"/>
      <c r="AM182" s="224"/>
      <c r="AN182" s="224"/>
      <c r="AO182" s="224"/>
      <c r="AP182" s="224"/>
      <c r="AQ182" s="224"/>
      <c r="AR182" s="224"/>
      <c r="AS182" s="224"/>
      <c r="AT182" s="224"/>
      <c r="AU182" s="225"/>
      <c r="AV182" s="225"/>
      <c r="AW182" s="225"/>
      <c r="AX182" s="225"/>
    </row>
    <row r="183" customFormat="false" ht="24.75" hidden="false" customHeight="true" outlineLevel="0" collapsed="false">
      <c r="A183" s="208"/>
      <c r="B183" s="208"/>
      <c r="C183" s="208"/>
      <c r="D183" s="208"/>
      <c r="E183" s="208"/>
      <c r="F183" s="208"/>
      <c r="G183" s="220"/>
      <c r="H183" s="220"/>
      <c r="I183" s="220"/>
      <c r="J183" s="220"/>
      <c r="K183" s="220"/>
      <c r="L183" s="221"/>
      <c r="M183" s="221"/>
      <c r="N183" s="221"/>
      <c r="O183" s="221"/>
      <c r="P183" s="221"/>
      <c r="Q183" s="221"/>
      <c r="R183" s="221"/>
      <c r="S183" s="221"/>
      <c r="T183" s="221"/>
      <c r="U183" s="221"/>
      <c r="V183" s="221"/>
      <c r="W183" s="221"/>
      <c r="X183" s="221"/>
      <c r="Y183" s="246"/>
      <c r="Z183" s="246"/>
      <c r="AA183" s="246"/>
      <c r="AB183" s="246"/>
      <c r="AC183" s="223"/>
      <c r="AD183" s="223"/>
      <c r="AE183" s="223"/>
      <c r="AF183" s="223"/>
      <c r="AG183" s="223"/>
      <c r="AH183" s="224"/>
      <c r="AI183" s="224"/>
      <c r="AJ183" s="224"/>
      <c r="AK183" s="224"/>
      <c r="AL183" s="224"/>
      <c r="AM183" s="224"/>
      <c r="AN183" s="224"/>
      <c r="AO183" s="224"/>
      <c r="AP183" s="224"/>
      <c r="AQ183" s="224"/>
      <c r="AR183" s="224"/>
      <c r="AS183" s="224"/>
      <c r="AT183" s="224"/>
      <c r="AU183" s="225"/>
      <c r="AV183" s="225"/>
      <c r="AW183" s="225"/>
      <c r="AX183" s="225"/>
    </row>
    <row r="184" customFormat="false" ht="24.75" hidden="false" customHeight="true" outlineLevel="0" collapsed="false">
      <c r="A184" s="208"/>
      <c r="B184" s="208"/>
      <c r="C184" s="208"/>
      <c r="D184" s="208"/>
      <c r="E184" s="208"/>
      <c r="F184" s="208"/>
      <c r="G184" s="220"/>
      <c r="H184" s="220"/>
      <c r="I184" s="220"/>
      <c r="J184" s="220"/>
      <c r="K184" s="220"/>
      <c r="L184" s="221"/>
      <c r="M184" s="221"/>
      <c r="N184" s="221"/>
      <c r="O184" s="221"/>
      <c r="P184" s="221"/>
      <c r="Q184" s="221"/>
      <c r="R184" s="221"/>
      <c r="S184" s="221"/>
      <c r="T184" s="221"/>
      <c r="U184" s="221"/>
      <c r="V184" s="221"/>
      <c r="W184" s="221"/>
      <c r="X184" s="221"/>
      <c r="Y184" s="246"/>
      <c r="Z184" s="246"/>
      <c r="AA184" s="246"/>
      <c r="AB184" s="246"/>
      <c r="AC184" s="223"/>
      <c r="AD184" s="223"/>
      <c r="AE184" s="223"/>
      <c r="AF184" s="223"/>
      <c r="AG184" s="223"/>
      <c r="AH184" s="224"/>
      <c r="AI184" s="224"/>
      <c r="AJ184" s="224"/>
      <c r="AK184" s="224"/>
      <c r="AL184" s="224"/>
      <c r="AM184" s="224"/>
      <c r="AN184" s="224"/>
      <c r="AO184" s="224"/>
      <c r="AP184" s="224"/>
      <c r="AQ184" s="224"/>
      <c r="AR184" s="224"/>
      <c r="AS184" s="224"/>
      <c r="AT184" s="224"/>
      <c r="AU184" s="225"/>
      <c r="AV184" s="225"/>
      <c r="AW184" s="225"/>
      <c r="AX184" s="225"/>
    </row>
    <row r="185" customFormat="false" ht="24.75" hidden="false" customHeight="true" outlineLevel="0" collapsed="false">
      <c r="A185" s="208"/>
      <c r="B185" s="208"/>
      <c r="C185" s="208"/>
      <c r="D185" s="208"/>
      <c r="E185" s="208"/>
      <c r="F185" s="208"/>
      <c r="G185" s="220"/>
      <c r="H185" s="220"/>
      <c r="I185" s="220"/>
      <c r="J185" s="220"/>
      <c r="K185" s="220"/>
      <c r="L185" s="221"/>
      <c r="M185" s="221"/>
      <c r="N185" s="221"/>
      <c r="O185" s="221"/>
      <c r="P185" s="221"/>
      <c r="Q185" s="221"/>
      <c r="R185" s="221"/>
      <c r="S185" s="221"/>
      <c r="T185" s="221"/>
      <c r="U185" s="221"/>
      <c r="V185" s="221"/>
      <c r="W185" s="221"/>
      <c r="X185" s="221"/>
      <c r="Y185" s="247"/>
      <c r="Z185" s="247"/>
      <c r="AA185" s="247"/>
      <c r="AB185" s="247"/>
      <c r="AC185" s="223"/>
      <c r="AD185" s="223"/>
      <c r="AE185" s="223"/>
      <c r="AF185" s="223"/>
      <c r="AG185" s="223"/>
      <c r="AH185" s="224"/>
      <c r="AI185" s="224"/>
      <c r="AJ185" s="224"/>
      <c r="AK185" s="224"/>
      <c r="AL185" s="224"/>
      <c r="AM185" s="224"/>
      <c r="AN185" s="224"/>
      <c r="AO185" s="224"/>
      <c r="AP185" s="224"/>
      <c r="AQ185" s="224"/>
      <c r="AR185" s="224"/>
      <c r="AS185" s="224"/>
      <c r="AT185" s="224"/>
      <c r="AU185" s="225"/>
      <c r="AV185" s="225"/>
      <c r="AW185" s="225"/>
      <c r="AX185" s="225"/>
    </row>
    <row r="186" customFormat="false" ht="24.75" hidden="false" customHeight="true" outlineLevel="0" collapsed="false">
      <c r="A186" s="208"/>
      <c r="B186" s="208"/>
      <c r="C186" s="208"/>
      <c r="D186" s="208"/>
      <c r="E186" s="208"/>
      <c r="F186" s="208"/>
      <c r="G186" s="220"/>
      <c r="H186" s="220"/>
      <c r="I186" s="220"/>
      <c r="J186" s="220"/>
      <c r="K186" s="220"/>
      <c r="L186" s="221"/>
      <c r="M186" s="221"/>
      <c r="N186" s="221"/>
      <c r="O186" s="221"/>
      <c r="P186" s="221"/>
      <c r="Q186" s="221"/>
      <c r="R186" s="221"/>
      <c r="S186" s="221"/>
      <c r="T186" s="221"/>
      <c r="U186" s="221"/>
      <c r="V186" s="221"/>
      <c r="W186" s="221"/>
      <c r="X186" s="221"/>
      <c r="Y186" s="247"/>
      <c r="Z186" s="247"/>
      <c r="AA186" s="247"/>
      <c r="AB186" s="247"/>
      <c r="AC186" s="223"/>
      <c r="AD186" s="223"/>
      <c r="AE186" s="223"/>
      <c r="AF186" s="223"/>
      <c r="AG186" s="223"/>
      <c r="AH186" s="224"/>
      <c r="AI186" s="224"/>
      <c r="AJ186" s="224"/>
      <c r="AK186" s="224"/>
      <c r="AL186" s="224"/>
      <c r="AM186" s="224"/>
      <c r="AN186" s="224"/>
      <c r="AO186" s="224"/>
      <c r="AP186" s="224"/>
      <c r="AQ186" s="224"/>
      <c r="AR186" s="224"/>
      <c r="AS186" s="224"/>
      <c r="AT186" s="224"/>
      <c r="AU186" s="225"/>
      <c r="AV186" s="225"/>
      <c r="AW186" s="225"/>
      <c r="AX186" s="225"/>
    </row>
    <row r="187" customFormat="false" ht="24.75" hidden="false" customHeight="true" outlineLevel="0" collapsed="false">
      <c r="A187" s="208"/>
      <c r="B187" s="208"/>
      <c r="C187" s="208"/>
      <c r="D187" s="208"/>
      <c r="E187" s="208"/>
      <c r="F187" s="208"/>
      <c r="G187" s="220"/>
      <c r="H187" s="220"/>
      <c r="I187" s="220"/>
      <c r="J187" s="220"/>
      <c r="K187" s="220"/>
      <c r="L187" s="221"/>
      <c r="M187" s="221"/>
      <c r="N187" s="221"/>
      <c r="O187" s="221"/>
      <c r="P187" s="221"/>
      <c r="Q187" s="221"/>
      <c r="R187" s="221"/>
      <c r="S187" s="221"/>
      <c r="T187" s="221"/>
      <c r="U187" s="221"/>
      <c r="V187" s="221"/>
      <c r="W187" s="221"/>
      <c r="X187" s="221"/>
      <c r="Y187" s="247"/>
      <c r="Z187" s="247"/>
      <c r="AA187" s="247"/>
      <c r="AB187" s="247"/>
      <c r="AC187" s="223"/>
      <c r="AD187" s="223"/>
      <c r="AE187" s="223"/>
      <c r="AF187" s="223"/>
      <c r="AG187" s="223"/>
      <c r="AH187" s="224"/>
      <c r="AI187" s="224"/>
      <c r="AJ187" s="224"/>
      <c r="AK187" s="224"/>
      <c r="AL187" s="224"/>
      <c r="AM187" s="224"/>
      <c r="AN187" s="224"/>
      <c r="AO187" s="224"/>
      <c r="AP187" s="224"/>
      <c r="AQ187" s="224"/>
      <c r="AR187" s="224"/>
      <c r="AS187" s="224"/>
      <c r="AT187" s="224"/>
      <c r="AU187" s="225"/>
      <c r="AV187" s="225"/>
      <c r="AW187" s="225"/>
      <c r="AX187" s="225"/>
    </row>
    <row r="188" customFormat="false" ht="24.75" hidden="false" customHeight="true" outlineLevel="0" collapsed="false">
      <c r="A188" s="208"/>
      <c r="B188" s="208"/>
      <c r="C188" s="208"/>
      <c r="D188" s="208"/>
      <c r="E188" s="208"/>
      <c r="F188" s="208"/>
      <c r="G188" s="227"/>
      <c r="H188" s="227"/>
      <c r="I188" s="227"/>
      <c r="J188" s="227"/>
      <c r="K188" s="227"/>
      <c r="L188" s="228"/>
      <c r="M188" s="228"/>
      <c r="N188" s="228"/>
      <c r="O188" s="228"/>
      <c r="P188" s="228"/>
      <c r="Q188" s="228"/>
      <c r="R188" s="228"/>
      <c r="S188" s="228"/>
      <c r="T188" s="228"/>
      <c r="U188" s="228"/>
      <c r="V188" s="228"/>
      <c r="W188" s="228"/>
      <c r="X188" s="228"/>
      <c r="Y188" s="248"/>
      <c r="Z188" s="248"/>
      <c r="AA188" s="248"/>
      <c r="AB188" s="248"/>
      <c r="AC188" s="230"/>
      <c r="AD188" s="230"/>
      <c r="AE188" s="230"/>
      <c r="AF188" s="230"/>
      <c r="AG188" s="230"/>
      <c r="AH188" s="231"/>
      <c r="AI188" s="231"/>
      <c r="AJ188" s="231"/>
      <c r="AK188" s="231"/>
      <c r="AL188" s="231"/>
      <c r="AM188" s="231"/>
      <c r="AN188" s="231"/>
      <c r="AO188" s="231"/>
      <c r="AP188" s="231"/>
      <c r="AQ188" s="231"/>
      <c r="AR188" s="231"/>
      <c r="AS188" s="231"/>
      <c r="AT188" s="231"/>
      <c r="AU188" s="232"/>
      <c r="AV188" s="232"/>
      <c r="AW188" s="232"/>
      <c r="AX188" s="232"/>
    </row>
    <row r="189" customFormat="false" ht="24.75" hidden="false" customHeight="true" outlineLevel="0" collapsed="false">
      <c r="A189" s="208"/>
      <c r="B189" s="208"/>
      <c r="C189" s="208"/>
      <c r="D189" s="208"/>
      <c r="E189" s="208"/>
      <c r="F189" s="208"/>
      <c r="G189" s="233" t="s">
        <v>41</v>
      </c>
      <c r="H189" s="233"/>
      <c r="I189" s="233"/>
      <c r="J189" s="233"/>
      <c r="K189" s="233"/>
      <c r="L189" s="234"/>
      <c r="M189" s="234"/>
      <c r="N189" s="234"/>
      <c r="O189" s="234"/>
      <c r="P189" s="234"/>
      <c r="Q189" s="234"/>
      <c r="R189" s="234"/>
      <c r="S189" s="234"/>
      <c r="T189" s="234"/>
      <c r="U189" s="234"/>
      <c r="V189" s="234"/>
      <c r="W189" s="234"/>
      <c r="X189" s="234"/>
      <c r="Y189" s="235" t="n">
        <f aca="false">SUM(Y181:AB188)</f>
        <v>20</v>
      </c>
      <c r="Z189" s="235"/>
      <c r="AA189" s="235"/>
      <c r="AB189" s="235"/>
      <c r="AC189" s="236" t="s">
        <v>41</v>
      </c>
      <c r="AD189" s="236"/>
      <c r="AE189" s="236"/>
      <c r="AF189" s="236"/>
      <c r="AG189" s="236"/>
      <c r="AH189" s="237"/>
      <c r="AI189" s="237"/>
      <c r="AJ189" s="237"/>
      <c r="AK189" s="237"/>
      <c r="AL189" s="237"/>
      <c r="AM189" s="237"/>
      <c r="AN189" s="237"/>
      <c r="AO189" s="237"/>
      <c r="AP189" s="237"/>
      <c r="AQ189" s="237"/>
      <c r="AR189" s="237"/>
      <c r="AS189" s="237"/>
      <c r="AT189" s="237"/>
      <c r="AU189" s="238" t="n">
        <f aca="false">SUM(AU181:AX188)</f>
        <v>0</v>
      </c>
      <c r="AV189" s="238"/>
      <c r="AW189" s="238"/>
      <c r="AX189" s="238"/>
    </row>
    <row r="190" customFormat="false" ht="29.95" hidden="false" customHeight="true" outlineLevel="0" collapsed="false">
      <c r="A190" s="208"/>
      <c r="B190" s="208"/>
      <c r="C190" s="208"/>
      <c r="D190" s="208"/>
      <c r="E190" s="208"/>
      <c r="F190" s="208"/>
      <c r="G190" s="249" t="s">
        <v>232</v>
      </c>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row>
    <row r="191" customFormat="false" ht="24.75" hidden="false" customHeight="true" outlineLevel="0" collapsed="false">
      <c r="A191" s="208"/>
      <c r="B191" s="208"/>
      <c r="C191" s="208"/>
      <c r="D191" s="208"/>
      <c r="E191" s="208"/>
      <c r="F191" s="208"/>
      <c r="G191" s="211" t="s">
        <v>123</v>
      </c>
      <c r="H191" s="211"/>
      <c r="I191" s="211"/>
      <c r="J191" s="211"/>
      <c r="K191" s="211"/>
      <c r="L191" s="61" t="s">
        <v>224</v>
      </c>
      <c r="M191" s="61"/>
      <c r="N191" s="61"/>
      <c r="O191" s="61"/>
      <c r="P191" s="61"/>
      <c r="Q191" s="61"/>
      <c r="R191" s="61"/>
      <c r="S191" s="61"/>
      <c r="T191" s="61"/>
      <c r="U191" s="61"/>
      <c r="V191" s="61"/>
      <c r="W191" s="61"/>
      <c r="X191" s="61"/>
      <c r="Y191" s="250" t="s">
        <v>225</v>
      </c>
      <c r="Z191" s="250"/>
      <c r="AA191" s="250"/>
      <c r="AB191" s="250"/>
      <c r="AC191" s="211" t="s">
        <v>123</v>
      </c>
      <c r="AD191" s="211"/>
      <c r="AE191" s="211"/>
      <c r="AF191" s="211"/>
      <c r="AG191" s="211"/>
      <c r="AH191" s="61" t="s">
        <v>224</v>
      </c>
      <c r="AI191" s="61"/>
      <c r="AJ191" s="61"/>
      <c r="AK191" s="61"/>
      <c r="AL191" s="61"/>
      <c r="AM191" s="61"/>
      <c r="AN191" s="61"/>
      <c r="AO191" s="61"/>
      <c r="AP191" s="61"/>
      <c r="AQ191" s="61"/>
      <c r="AR191" s="61"/>
      <c r="AS191" s="61"/>
      <c r="AT191" s="61"/>
      <c r="AU191" s="213" t="s">
        <v>225</v>
      </c>
      <c r="AV191" s="213"/>
      <c r="AW191" s="213"/>
      <c r="AX191" s="213"/>
    </row>
    <row r="192" customFormat="false" ht="24.75" hidden="false" customHeight="true" outlineLevel="0" collapsed="false">
      <c r="A192" s="208"/>
      <c r="B192" s="208"/>
      <c r="C192" s="208"/>
      <c r="D192" s="208"/>
      <c r="E192" s="208"/>
      <c r="F192" s="208"/>
      <c r="G192" s="214" t="s">
        <v>233</v>
      </c>
      <c r="H192" s="214"/>
      <c r="I192" s="214"/>
      <c r="J192" s="214"/>
      <c r="K192" s="214"/>
      <c r="L192" s="241" t="s">
        <v>233</v>
      </c>
      <c r="M192" s="241"/>
      <c r="N192" s="241"/>
      <c r="O192" s="241"/>
      <c r="P192" s="241"/>
      <c r="Q192" s="241"/>
      <c r="R192" s="241"/>
      <c r="S192" s="241"/>
      <c r="T192" s="241"/>
      <c r="U192" s="241"/>
      <c r="V192" s="241"/>
      <c r="W192" s="241"/>
      <c r="X192" s="241"/>
      <c r="Y192" s="242" t="n">
        <v>7</v>
      </c>
      <c r="Z192" s="242"/>
      <c r="AA192" s="242"/>
      <c r="AB192" s="242"/>
      <c r="AC192" s="217"/>
      <c r="AD192" s="217"/>
      <c r="AE192" s="217"/>
      <c r="AF192" s="217"/>
      <c r="AG192" s="217"/>
      <c r="AH192" s="243"/>
      <c r="AI192" s="243"/>
      <c r="AJ192" s="243"/>
      <c r="AK192" s="243"/>
      <c r="AL192" s="243"/>
      <c r="AM192" s="243"/>
      <c r="AN192" s="243"/>
      <c r="AO192" s="243"/>
      <c r="AP192" s="243"/>
      <c r="AQ192" s="243"/>
      <c r="AR192" s="243"/>
      <c r="AS192" s="243"/>
      <c r="AT192" s="243"/>
      <c r="AU192" s="244"/>
      <c r="AV192" s="244"/>
      <c r="AW192" s="244"/>
      <c r="AX192" s="244"/>
    </row>
    <row r="193" customFormat="false" ht="24.75" hidden="false" customHeight="true" outlineLevel="0" collapsed="false">
      <c r="A193" s="208"/>
      <c r="B193" s="208"/>
      <c r="C193" s="208"/>
      <c r="D193" s="208"/>
      <c r="E193" s="208"/>
      <c r="F193" s="208"/>
      <c r="G193" s="220"/>
      <c r="H193" s="220"/>
      <c r="I193" s="220"/>
      <c r="J193" s="220"/>
      <c r="K193" s="220"/>
      <c r="L193" s="221"/>
      <c r="M193" s="221"/>
      <c r="N193" s="221"/>
      <c r="O193" s="221"/>
      <c r="P193" s="221"/>
      <c r="Q193" s="221"/>
      <c r="R193" s="221"/>
      <c r="S193" s="221"/>
      <c r="T193" s="221"/>
      <c r="U193" s="221"/>
      <c r="V193" s="221"/>
      <c r="W193" s="221"/>
      <c r="X193" s="221"/>
      <c r="Y193" s="246"/>
      <c r="Z193" s="246"/>
      <c r="AA193" s="246"/>
      <c r="AB193" s="246"/>
      <c r="AC193" s="223"/>
      <c r="AD193" s="223"/>
      <c r="AE193" s="223"/>
      <c r="AF193" s="223"/>
      <c r="AG193" s="223"/>
      <c r="AH193" s="224"/>
      <c r="AI193" s="224"/>
      <c r="AJ193" s="224"/>
      <c r="AK193" s="224"/>
      <c r="AL193" s="224"/>
      <c r="AM193" s="224"/>
      <c r="AN193" s="224"/>
      <c r="AO193" s="224"/>
      <c r="AP193" s="224"/>
      <c r="AQ193" s="224"/>
      <c r="AR193" s="224"/>
      <c r="AS193" s="224"/>
      <c r="AT193" s="224"/>
      <c r="AU193" s="225"/>
      <c r="AV193" s="225"/>
      <c r="AW193" s="225"/>
      <c r="AX193" s="225"/>
    </row>
    <row r="194" customFormat="false" ht="24.75" hidden="false" customHeight="true" outlineLevel="0" collapsed="false">
      <c r="A194" s="208"/>
      <c r="B194" s="208"/>
      <c r="C194" s="208"/>
      <c r="D194" s="208"/>
      <c r="E194" s="208"/>
      <c r="F194" s="208"/>
      <c r="G194" s="220"/>
      <c r="H194" s="220"/>
      <c r="I194" s="220"/>
      <c r="J194" s="220"/>
      <c r="K194" s="220"/>
      <c r="L194" s="221"/>
      <c r="M194" s="221"/>
      <c r="N194" s="221"/>
      <c r="O194" s="221"/>
      <c r="P194" s="221"/>
      <c r="Q194" s="221"/>
      <c r="R194" s="221"/>
      <c r="S194" s="221"/>
      <c r="T194" s="221"/>
      <c r="U194" s="221"/>
      <c r="V194" s="221"/>
      <c r="W194" s="221"/>
      <c r="X194" s="221"/>
      <c r="Y194" s="246"/>
      <c r="Z194" s="246"/>
      <c r="AA194" s="246"/>
      <c r="AB194" s="246"/>
      <c r="AC194" s="223"/>
      <c r="AD194" s="223"/>
      <c r="AE194" s="223"/>
      <c r="AF194" s="223"/>
      <c r="AG194" s="223"/>
      <c r="AH194" s="224"/>
      <c r="AI194" s="224"/>
      <c r="AJ194" s="224"/>
      <c r="AK194" s="224"/>
      <c r="AL194" s="224"/>
      <c r="AM194" s="224"/>
      <c r="AN194" s="224"/>
      <c r="AO194" s="224"/>
      <c r="AP194" s="224"/>
      <c r="AQ194" s="224"/>
      <c r="AR194" s="224"/>
      <c r="AS194" s="224"/>
      <c r="AT194" s="224"/>
      <c r="AU194" s="225"/>
      <c r="AV194" s="225"/>
      <c r="AW194" s="225"/>
      <c r="AX194" s="225"/>
    </row>
    <row r="195" customFormat="false" ht="24.75" hidden="false" customHeight="true" outlineLevel="0" collapsed="false">
      <c r="A195" s="208"/>
      <c r="B195" s="208"/>
      <c r="C195" s="208"/>
      <c r="D195" s="208"/>
      <c r="E195" s="208"/>
      <c r="F195" s="208"/>
      <c r="G195" s="220"/>
      <c r="H195" s="220"/>
      <c r="I195" s="220"/>
      <c r="J195" s="220"/>
      <c r="K195" s="220"/>
      <c r="L195" s="221"/>
      <c r="M195" s="221"/>
      <c r="N195" s="221"/>
      <c r="O195" s="221"/>
      <c r="P195" s="221"/>
      <c r="Q195" s="221"/>
      <c r="R195" s="221"/>
      <c r="S195" s="221"/>
      <c r="T195" s="221"/>
      <c r="U195" s="221"/>
      <c r="V195" s="221"/>
      <c r="W195" s="221"/>
      <c r="X195" s="221"/>
      <c r="Y195" s="246"/>
      <c r="Z195" s="246"/>
      <c r="AA195" s="246"/>
      <c r="AB195" s="246"/>
      <c r="AC195" s="223"/>
      <c r="AD195" s="223"/>
      <c r="AE195" s="223"/>
      <c r="AF195" s="223"/>
      <c r="AG195" s="223"/>
      <c r="AH195" s="224"/>
      <c r="AI195" s="224"/>
      <c r="AJ195" s="224"/>
      <c r="AK195" s="224"/>
      <c r="AL195" s="224"/>
      <c r="AM195" s="224"/>
      <c r="AN195" s="224"/>
      <c r="AO195" s="224"/>
      <c r="AP195" s="224"/>
      <c r="AQ195" s="224"/>
      <c r="AR195" s="224"/>
      <c r="AS195" s="224"/>
      <c r="AT195" s="224"/>
      <c r="AU195" s="225"/>
      <c r="AV195" s="225"/>
      <c r="AW195" s="225"/>
      <c r="AX195" s="225"/>
    </row>
    <row r="196" customFormat="false" ht="24.75" hidden="false" customHeight="true" outlineLevel="0" collapsed="false">
      <c r="A196" s="208"/>
      <c r="B196" s="208"/>
      <c r="C196" s="208"/>
      <c r="D196" s="208"/>
      <c r="E196" s="208"/>
      <c r="F196" s="208"/>
      <c r="G196" s="220"/>
      <c r="H196" s="220"/>
      <c r="I196" s="220"/>
      <c r="J196" s="220"/>
      <c r="K196" s="220"/>
      <c r="L196" s="221"/>
      <c r="M196" s="221"/>
      <c r="N196" s="221"/>
      <c r="O196" s="221"/>
      <c r="P196" s="221"/>
      <c r="Q196" s="221"/>
      <c r="R196" s="221"/>
      <c r="S196" s="221"/>
      <c r="T196" s="221"/>
      <c r="U196" s="221"/>
      <c r="V196" s="221"/>
      <c r="W196" s="221"/>
      <c r="X196" s="221"/>
      <c r="Y196" s="247"/>
      <c r="Z196" s="247"/>
      <c r="AA196" s="247"/>
      <c r="AB196" s="247"/>
      <c r="AC196" s="223"/>
      <c r="AD196" s="223"/>
      <c r="AE196" s="223"/>
      <c r="AF196" s="223"/>
      <c r="AG196" s="223"/>
      <c r="AH196" s="224"/>
      <c r="AI196" s="224"/>
      <c r="AJ196" s="224"/>
      <c r="AK196" s="224"/>
      <c r="AL196" s="224"/>
      <c r="AM196" s="224"/>
      <c r="AN196" s="224"/>
      <c r="AO196" s="224"/>
      <c r="AP196" s="224"/>
      <c r="AQ196" s="224"/>
      <c r="AR196" s="224"/>
      <c r="AS196" s="224"/>
      <c r="AT196" s="224"/>
      <c r="AU196" s="225"/>
      <c r="AV196" s="225"/>
      <c r="AW196" s="225"/>
      <c r="AX196" s="225"/>
    </row>
    <row r="197" customFormat="false" ht="24.75" hidden="false" customHeight="true" outlineLevel="0" collapsed="false">
      <c r="A197" s="208"/>
      <c r="B197" s="208"/>
      <c r="C197" s="208"/>
      <c r="D197" s="208"/>
      <c r="E197" s="208"/>
      <c r="F197" s="208"/>
      <c r="G197" s="220"/>
      <c r="H197" s="220"/>
      <c r="I197" s="220"/>
      <c r="J197" s="220"/>
      <c r="K197" s="220"/>
      <c r="L197" s="221"/>
      <c r="M197" s="221"/>
      <c r="N197" s="221"/>
      <c r="O197" s="221"/>
      <c r="P197" s="221"/>
      <c r="Q197" s="221"/>
      <c r="R197" s="221"/>
      <c r="S197" s="221"/>
      <c r="T197" s="221"/>
      <c r="U197" s="221"/>
      <c r="V197" s="221"/>
      <c r="W197" s="221"/>
      <c r="X197" s="221"/>
      <c r="Y197" s="247"/>
      <c r="Z197" s="247"/>
      <c r="AA197" s="247"/>
      <c r="AB197" s="247"/>
      <c r="AC197" s="223"/>
      <c r="AD197" s="223"/>
      <c r="AE197" s="223"/>
      <c r="AF197" s="223"/>
      <c r="AG197" s="223"/>
      <c r="AH197" s="224"/>
      <c r="AI197" s="224"/>
      <c r="AJ197" s="224"/>
      <c r="AK197" s="224"/>
      <c r="AL197" s="224"/>
      <c r="AM197" s="224"/>
      <c r="AN197" s="224"/>
      <c r="AO197" s="224"/>
      <c r="AP197" s="224"/>
      <c r="AQ197" s="224"/>
      <c r="AR197" s="224"/>
      <c r="AS197" s="224"/>
      <c r="AT197" s="224"/>
      <c r="AU197" s="225"/>
      <c r="AV197" s="225"/>
      <c r="AW197" s="225"/>
      <c r="AX197" s="225"/>
    </row>
    <row r="198" customFormat="false" ht="24.75" hidden="false" customHeight="true" outlineLevel="0" collapsed="false">
      <c r="A198" s="208"/>
      <c r="B198" s="208"/>
      <c r="C198" s="208"/>
      <c r="D198" s="208"/>
      <c r="E198" s="208"/>
      <c r="F198" s="208"/>
      <c r="G198" s="220"/>
      <c r="H198" s="220"/>
      <c r="I198" s="220"/>
      <c r="J198" s="220"/>
      <c r="K198" s="220"/>
      <c r="L198" s="221"/>
      <c r="M198" s="221"/>
      <c r="N198" s="221"/>
      <c r="O198" s="221"/>
      <c r="P198" s="221"/>
      <c r="Q198" s="221"/>
      <c r="R198" s="221"/>
      <c r="S198" s="221"/>
      <c r="T198" s="221"/>
      <c r="U198" s="221"/>
      <c r="V198" s="221"/>
      <c r="W198" s="221"/>
      <c r="X198" s="221"/>
      <c r="Y198" s="247"/>
      <c r="Z198" s="247"/>
      <c r="AA198" s="247"/>
      <c r="AB198" s="247"/>
      <c r="AC198" s="223"/>
      <c r="AD198" s="223"/>
      <c r="AE198" s="223"/>
      <c r="AF198" s="223"/>
      <c r="AG198" s="223"/>
      <c r="AH198" s="224"/>
      <c r="AI198" s="224"/>
      <c r="AJ198" s="224"/>
      <c r="AK198" s="224"/>
      <c r="AL198" s="224"/>
      <c r="AM198" s="224"/>
      <c r="AN198" s="224"/>
      <c r="AO198" s="224"/>
      <c r="AP198" s="224"/>
      <c r="AQ198" s="224"/>
      <c r="AR198" s="224"/>
      <c r="AS198" s="224"/>
      <c r="AT198" s="224"/>
      <c r="AU198" s="225"/>
      <c r="AV198" s="225"/>
      <c r="AW198" s="225"/>
      <c r="AX198" s="225"/>
    </row>
    <row r="199" customFormat="false" ht="24.75" hidden="false" customHeight="true" outlineLevel="0" collapsed="false">
      <c r="A199" s="208"/>
      <c r="B199" s="208"/>
      <c r="C199" s="208"/>
      <c r="D199" s="208"/>
      <c r="E199" s="208"/>
      <c r="F199" s="208"/>
      <c r="G199" s="227"/>
      <c r="H199" s="227"/>
      <c r="I199" s="227"/>
      <c r="J199" s="227"/>
      <c r="K199" s="227"/>
      <c r="L199" s="228"/>
      <c r="M199" s="228"/>
      <c r="N199" s="228"/>
      <c r="O199" s="228"/>
      <c r="P199" s="228"/>
      <c r="Q199" s="228"/>
      <c r="R199" s="228"/>
      <c r="S199" s="228"/>
      <c r="T199" s="228"/>
      <c r="U199" s="228"/>
      <c r="V199" s="228"/>
      <c r="W199" s="228"/>
      <c r="X199" s="228"/>
      <c r="Y199" s="248"/>
      <c r="Z199" s="248"/>
      <c r="AA199" s="248"/>
      <c r="AB199" s="248"/>
      <c r="AC199" s="230"/>
      <c r="AD199" s="230"/>
      <c r="AE199" s="230"/>
      <c r="AF199" s="230"/>
      <c r="AG199" s="230"/>
      <c r="AH199" s="231"/>
      <c r="AI199" s="231"/>
      <c r="AJ199" s="231"/>
      <c r="AK199" s="231"/>
      <c r="AL199" s="231"/>
      <c r="AM199" s="231"/>
      <c r="AN199" s="231"/>
      <c r="AO199" s="231"/>
      <c r="AP199" s="231"/>
      <c r="AQ199" s="231"/>
      <c r="AR199" s="231"/>
      <c r="AS199" s="231"/>
      <c r="AT199" s="231"/>
      <c r="AU199" s="232"/>
      <c r="AV199" s="232"/>
      <c r="AW199" s="232"/>
      <c r="AX199" s="232"/>
    </row>
    <row r="200" customFormat="false" ht="24.75" hidden="false" customHeight="true" outlineLevel="0" collapsed="false">
      <c r="A200" s="208"/>
      <c r="B200" s="208"/>
      <c r="C200" s="208"/>
      <c r="D200" s="208"/>
      <c r="E200" s="208"/>
      <c r="F200" s="208"/>
      <c r="G200" s="251" t="s">
        <v>41</v>
      </c>
      <c r="H200" s="251"/>
      <c r="I200" s="251"/>
      <c r="J200" s="251"/>
      <c r="K200" s="251"/>
      <c r="L200" s="252"/>
      <c r="M200" s="252"/>
      <c r="N200" s="252"/>
      <c r="O200" s="252"/>
      <c r="P200" s="252"/>
      <c r="Q200" s="252"/>
      <c r="R200" s="252"/>
      <c r="S200" s="252"/>
      <c r="T200" s="252"/>
      <c r="U200" s="252"/>
      <c r="V200" s="252"/>
      <c r="W200" s="252"/>
      <c r="X200" s="252"/>
      <c r="Y200" s="253" t="n">
        <f aca="false">SUM(Y192:AB199)</f>
        <v>7</v>
      </c>
      <c r="Z200" s="253"/>
      <c r="AA200" s="253"/>
      <c r="AB200" s="253"/>
      <c r="AC200" s="254" t="s">
        <v>41</v>
      </c>
      <c r="AD200" s="254"/>
      <c r="AE200" s="254"/>
      <c r="AF200" s="254"/>
      <c r="AG200" s="254"/>
      <c r="AH200" s="255"/>
      <c r="AI200" s="255"/>
      <c r="AJ200" s="255"/>
      <c r="AK200" s="255"/>
      <c r="AL200" s="255"/>
      <c r="AM200" s="255"/>
      <c r="AN200" s="255"/>
      <c r="AO200" s="255"/>
      <c r="AP200" s="255"/>
      <c r="AQ200" s="255"/>
      <c r="AR200" s="255"/>
      <c r="AS200" s="255"/>
      <c r="AT200" s="255"/>
      <c r="AU200" s="256" t="n">
        <f aca="false">SUM(AU192:AX199)</f>
        <v>0</v>
      </c>
      <c r="AV200" s="256"/>
      <c r="AW200" s="256"/>
      <c r="AX200" s="256"/>
    </row>
    <row r="201" customFormat="false" ht="24.75" hidden="false" customHeight="true" outlineLevel="0" collapsed="false">
      <c r="A201" s="257"/>
      <c r="B201" s="257"/>
      <c r="C201" s="257"/>
      <c r="D201" s="257"/>
      <c r="E201" s="257"/>
      <c r="F201" s="257"/>
      <c r="G201" s="258"/>
      <c r="H201" s="258"/>
      <c r="I201" s="258"/>
      <c r="J201" s="258"/>
      <c r="K201" s="258"/>
      <c r="L201" s="259"/>
      <c r="M201" s="258"/>
      <c r="N201" s="258"/>
      <c r="O201" s="258"/>
      <c r="P201" s="258"/>
      <c r="Q201" s="258"/>
      <c r="R201" s="258"/>
      <c r="S201" s="258"/>
      <c r="T201" s="258"/>
      <c r="U201" s="258"/>
      <c r="V201" s="258"/>
      <c r="W201" s="258"/>
      <c r="X201" s="258"/>
      <c r="Y201" s="260"/>
      <c r="Z201" s="260"/>
      <c r="AA201" s="260"/>
      <c r="AB201" s="260"/>
      <c r="AC201" s="258"/>
      <c r="AD201" s="258"/>
      <c r="AE201" s="258"/>
      <c r="AF201" s="258"/>
      <c r="AG201" s="258"/>
      <c r="AH201" s="259"/>
      <c r="AI201" s="258"/>
      <c r="AJ201" s="258"/>
      <c r="AK201" s="258"/>
      <c r="AL201" s="258"/>
      <c r="AM201" s="258"/>
      <c r="AN201" s="258"/>
      <c r="AO201" s="258"/>
      <c r="AP201" s="258"/>
      <c r="AQ201" s="258"/>
      <c r="AR201" s="258"/>
      <c r="AS201" s="258"/>
      <c r="AT201" s="258"/>
      <c r="AU201" s="260"/>
      <c r="AV201" s="260"/>
      <c r="AW201" s="260"/>
      <c r="AX201" s="260"/>
    </row>
    <row r="203" customFormat="false" ht="13.1" hidden="true" customHeight="false" outlineLevel="0" collapsed="false"/>
    <row r="204" customFormat="false" ht="8.55" hidden="true" customHeight="true" outlineLevel="0" collapsed="false"/>
    <row r="205" customFormat="false" ht="8.55" hidden="true" customHeight="true" outlineLevel="0" collapsed="false"/>
    <row r="206" customFormat="false" ht="8.55" hidden="true" customHeight="true" outlineLevel="0" collapsed="false"/>
    <row r="207" customFormat="false" ht="8.55" hidden="true" customHeight="true" outlineLevel="0" collapsed="false"/>
    <row r="208" customFormat="false" ht="8.55" hidden="true" customHeight="true" outlineLevel="0" collapsed="false"/>
    <row r="209" customFormat="false" ht="8.55" hidden="true" customHeight="true" outlineLevel="0" collapsed="false"/>
    <row r="210" customFormat="false" ht="8.55" hidden="true" customHeight="true" outlineLevel="0" collapsed="false"/>
    <row r="211" customFormat="false" ht="8.55" hidden="true" customHeight="true" outlineLevel="0" collapsed="false"/>
    <row r="212" customFormat="false" ht="8.55" hidden="true" customHeight="true" outlineLevel="0" collapsed="false"/>
    <row r="213" customFormat="false" ht="8.55" hidden="true" customHeight="true" outlineLevel="0" collapsed="false"/>
    <row r="214" customFormat="false" ht="8.55" hidden="true" customHeight="true" outlineLevel="0" collapsed="false"/>
    <row r="215" customFormat="false" ht="8.55" hidden="true" customHeight="true" outlineLevel="0" collapsed="false"/>
    <row r="216" customFormat="false" ht="8.55" hidden="true" customHeight="true" outlineLevel="0" collapsed="false"/>
    <row r="217" customFormat="false" ht="8.55" hidden="true" customHeight="true" outlineLevel="0" collapsed="false"/>
    <row r="218" customFormat="false" ht="8.55" hidden="true" customHeight="true" outlineLevel="0" collapsed="false"/>
    <row r="219" customFormat="false" ht="8.55" hidden="true" customHeight="true" outlineLevel="0" collapsed="false"/>
    <row r="220" customFormat="false" ht="8.55" hidden="true" customHeight="true" outlineLevel="0" collapsed="false"/>
    <row r="221" customFormat="false" ht="8.55" hidden="true" customHeight="true" outlineLevel="0" collapsed="false"/>
    <row r="222" customFormat="false" ht="8.55" hidden="true" customHeight="true" outlineLevel="0" collapsed="false"/>
    <row r="223" customFormat="false" ht="8.55" hidden="true" customHeight="true" outlineLevel="0" collapsed="false"/>
    <row r="224" customFormat="false" ht="8.55" hidden="true" customHeight="true" outlineLevel="0" collapsed="false"/>
    <row r="225" customFormat="false" ht="8.55" hidden="true" customHeight="true" outlineLevel="0" collapsed="false"/>
    <row r="226" customFormat="false" ht="8.55" hidden="true" customHeight="true" outlineLevel="0" collapsed="false"/>
    <row r="227" customFormat="false" ht="8.55" hidden="true" customHeight="true" outlineLevel="0" collapsed="false"/>
    <row r="228" customFormat="false" ht="8.55" hidden="true" customHeight="true" outlineLevel="0" collapsed="false"/>
    <row r="229" customFormat="false" ht="8.55" hidden="true" customHeight="true" outlineLevel="0" collapsed="false"/>
    <row r="230" customFormat="false" ht="8.55" hidden="true" customHeight="true" outlineLevel="0" collapsed="false"/>
    <row r="231" customFormat="false" ht="8.55" hidden="true" customHeight="true" outlineLevel="0" collapsed="false"/>
    <row r="232" customFormat="false" ht="8.55" hidden="true" customHeight="true" outlineLevel="0" collapsed="false"/>
    <row r="233" customFormat="false" ht="8.55" hidden="true" customHeight="true" outlineLevel="0" collapsed="false"/>
    <row r="234" customFormat="false" ht="8.55" hidden="true" customHeight="true" outlineLevel="0" collapsed="false"/>
    <row r="235" customFormat="false" ht="8.55" hidden="true" customHeight="true" outlineLevel="0" collapsed="false"/>
    <row r="236" customFormat="false" ht="8.55" hidden="true" customHeight="true" outlineLevel="0" collapsed="false"/>
    <row r="237" customFormat="false" ht="8.55" hidden="true" customHeight="true" outlineLevel="0" collapsed="false"/>
    <row r="238" customFormat="false" ht="8.55" hidden="true" customHeight="true" outlineLevel="0" collapsed="false"/>
    <row r="239" customFormat="false" ht="8.55" hidden="true" customHeight="true" outlineLevel="0" collapsed="false"/>
    <row r="240" customFormat="false" ht="8.55" hidden="true" customHeight="true" outlineLevel="0" collapsed="false"/>
    <row r="241" customFormat="false" ht="8.55" hidden="true" customHeight="true" outlineLevel="0" collapsed="false"/>
    <row r="242" customFormat="false" ht="8.55" hidden="true" customHeight="true" outlineLevel="0" collapsed="false"/>
    <row r="243" customFormat="false" ht="8.55" hidden="true" customHeight="true" outlineLevel="0" collapsed="false"/>
    <row r="244" customFormat="false" ht="8.55" hidden="true" customHeight="true" outlineLevel="0" collapsed="false"/>
    <row r="245" customFormat="false" ht="8.55" hidden="true" customHeight="true" outlineLevel="0" collapsed="false"/>
    <row r="246" customFormat="false" ht="8.55" hidden="true" customHeight="true" outlineLevel="0" collapsed="false"/>
    <row r="247" customFormat="false" ht="8.55" hidden="true" customHeight="true" outlineLevel="0" collapsed="false"/>
    <row r="248" customFormat="false" ht="8.55" hidden="true" customHeight="true" outlineLevel="0" collapsed="false"/>
    <row r="249" customFormat="false" ht="8.55" hidden="true" customHeight="true" outlineLevel="0" collapsed="false"/>
    <row r="250" customFormat="false" ht="8.55" hidden="true" customHeight="true" outlineLevel="0" collapsed="false"/>
    <row r="251" customFormat="false" ht="8.55" hidden="true" customHeight="true" outlineLevel="0" collapsed="false"/>
    <row r="252" customFormat="false" ht="8.55" hidden="true" customHeight="true" outlineLevel="0" collapsed="false"/>
    <row r="253" customFormat="false" ht="8.55" hidden="true" customHeight="true" outlineLevel="0" collapsed="false"/>
    <row r="254" customFormat="false" ht="8.55" hidden="true" customHeight="true" outlineLevel="0" collapsed="false"/>
    <row r="255" customFormat="false" ht="8.55" hidden="true" customHeight="true" outlineLevel="0" collapsed="false"/>
    <row r="256" customFormat="false" ht="8.55" hidden="true" customHeight="true" outlineLevel="0" collapsed="false"/>
    <row r="257" customFormat="false" ht="8.55" hidden="true" customHeight="true" outlineLevel="0" collapsed="false"/>
    <row r="258" customFormat="false" ht="8.55" hidden="true" customHeight="true" outlineLevel="0" collapsed="false"/>
    <row r="259" customFormat="false" ht="8.55" hidden="true" customHeight="true" outlineLevel="0" collapsed="false"/>
    <row r="260" customFormat="false" ht="8.55" hidden="true" customHeight="true" outlineLevel="0" collapsed="false"/>
    <row r="261" customFormat="false" ht="8.55" hidden="true" customHeight="true" outlineLevel="0" collapsed="false"/>
    <row r="262" customFormat="false" ht="8.55" hidden="true" customHeight="true" outlineLevel="0" collapsed="false"/>
    <row r="263" customFormat="false" ht="8.55" hidden="true" customHeight="true" outlineLevel="0" collapsed="false"/>
    <row r="264" customFormat="false" ht="8.55" hidden="true" customHeight="true" outlineLevel="0" collapsed="false"/>
    <row r="265" customFormat="false" ht="8.55" hidden="true" customHeight="true" outlineLevel="0" collapsed="false"/>
    <row r="266" customFormat="false" ht="8.55" hidden="true" customHeight="true" outlineLevel="0" collapsed="false"/>
    <row r="267" customFormat="false" ht="8.55" hidden="true" customHeight="true" outlineLevel="0" collapsed="false"/>
    <row r="268" customFormat="false" ht="8.55" hidden="true" customHeight="true" outlineLevel="0" collapsed="false"/>
    <row r="269" customFormat="false" ht="8.55" hidden="true" customHeight="true" outlineLevel="0" collapsed="false"/>
    <row r="270" customFormat="false" ht="8.55" hidden="true" customHeight="true" outlineLevel="0" collapsed="false"/>
    <row r="271" customFormat="false" ht="8.55" hidden="true" customHeight="true" outlineLevel="0" collapsed="false"/>
    <row r="272" customFormat="false" ht="8.55" hidden="true" customHeight="true" outlineLevel="0" collapsed="false"/>
    <row r="273" customFormat="false" ht="8.55" hidden="true" customHeight="true" outlineLevel="0" collapsed="false"/>
    <row r="274" customFormat="false" ht="8.55" hidden="true" customHeight="true" outlineLevel="0" collapsed="false"/>
    <row r="275" customFormat="false" ht="8.55" hidden="true" customHeight="true" outlineLevel="0" collapsed="false"/>
    <row r="276" customFormat="false" ht="8.55" hidden="true" customHeight="true" outlineLevel="0" collapsed="false"/>
    <row r="277" customFormat="false" ht="8.55" hidden="true" customHeight="true" outlineLevel="0" collapsed="false"/>
    <row r="278" customFormat="false" ht="8.55" hidden="true" customHeight="true" outlineLevel="0" collapsed="false"/>
    <row r="279" customFormat="false" ht="8.55" hidden="true" customHeight="true" outlineLevel="0" collapsed="false"/>
    <row r="280" customFormat="false" ht="8.55" hidden="true" customHeight="true" outlineLevel="0" collapsed="false"/>
    <row r="281" customFormat="false" ht="8.55" hidden="true" customHeight="true" outlineLevel="0" collapsed="false"/>
    <row r="282" customFormat="false" ht="8.55" hidden="true" customHeight="true" outlineLevel="0" collapsed="false"/>
    <row r="283" customFormat="false" ht="8.55" hidden="true" customHeight="true" outlineLevel="0" collapsed="false"/>
    <row r="284" customFormat="false" ht="8.55" hidden="true" customHeight="true" outlineLevel="0" collapsed="false"/>
    <row r="285" customFormat="false" ht="8.55" hidden="true" customHeight="true" outlineLevel="0" collapsed="false"/>
    <row r="286" customFormat="false" ht="8.55" hidden="true" customHeight="true" outlineLevel="0" collapsed="false"/>
    <row r="287" customFormat="false" ht="8.55" hidden="true" customHeight="true" outlineLevel="0" collapsed="false"/>
    <row r="288" customFormat="false" ht="8.55" hidden="true" customHeight="true" outlineLevel="0" collapsed="false"/>
    <row r="289" customFormat="false" ht="8.55" hidden="true" customHeight="true" outlineLevel="0" collapsed="false"/>
    <row r="290" customFormat="false" ht="8.55" hidden="true" customHeight="true" outlineLevel="0" collapsed="false"/>
    <row r="291" customFormat="false" ht="8.55" hidden="true" customHeight="true" outlineLevel="0" collapsed="false"/>
    <row r="292" customFormat="false" ht="8.55" hidden="true" customHeight="true" outlineLevel="0" collapsed="false"/>
    <row r="293" customFormat="false" ht="8.55" hidden="true" customHeight="true" outlineLevel="0" collapsed="false"/>
    <row r="294" customFormat="false" ht="8.55" hidden="true" customHeight="true" outlineLevel="0" collapsed="false"/>
    <row r="295" customFormat="false" ht="8.55" hidden="true" customHeight="true" outlineLevel="0" collapsed="false"/>
    <row r="296" customFormat="false" ht="8.55" hidden="true" customHeight="true" outlineLevel="0" collapsed="false"/>
    <row r="297" customFormat="false" ht="8.55" hidden="true" customHeight="true" outlineLevel="0" collapsed="false"/>
    <row r="298" customFormat="false" ht="8.55" hidden="true" customHeight="true" outlineLevel="0" collapsed="false"/>
    <row r="299" customFormat="false" ht="8.55" hidden="true" customHeight="true" outlineLevel="0" collapsed="false"/>
    <row r="300" customFormat="false" ht="8.55" hidden="true" customHeight="true" outlineLevel="0" collapsed="false"/>
    <row r="301" customFormat="false" ht="8.55" hidden="true" customHeight="true" outlineLevel="0" collapsed="false"/>
    <row r="302" customFormat="false" ht="8.55" hidden="true" customHeight="true" outlineLevel="0" collapsed="false"/>
    <row r="303" customFormat="false" ht="8.55" hidden="true" customHeight="true" outlineLevel="0" collapsed="false"/>
    <row r="304" customFormat="false" ht="8.55" hidden="true" customHeight="true" outlineLevel="0" collapsed="false"/>
    <row r="305" customFormat="false" ht="8.55" hidden="true" customHeight="true" outlineLevel="0" collapsed="false"/>
    <row r="306" customFormat="false" ht="8.55" hidden="true" customHeight="true" outlineLevel="0" collapsed="false"/>
    <row r="307" customFormat="false" ht="8.55" hidden="true" customHeight="true" outlineLevel="0" collapsed="false"/>
    <row r="308" customFormat="false" ht="8.55" hidden="true" customHeight="true" outlineLevel="0" collapsed="false"/>
    <row r="309" customFormat="false" ht="8.55" hidden="true" customHeight="true" outlineLevel="0" collapsed="false"/>
    <row r="310" customFormat="false" ht="8.55" hidden="true" customHeight="true" outlineLevel="0" collapsed="false"/>
    <row r="311" customFormat="false" ht="8.55" hidden="true" customHeight="true" outlineLevel="0" collapsed="false"/>
    <row r="312" customFormat="false" ht="8.55" hidden="true" customHeight="true" outlineLevel="0" collapsed="false"/>
    <row r="313" customFormat="false" ht="8.55" hidden="true" customHeight="true" outlineLevel="0" collapsed="false"/>
    <row r="314" customFormat="false" ht="8.55" hidden="true" customHeight="true" outlineLevel="0" collapsed="false"/>
    <row r="315" customFormat="false" ht="8.55" hidden="true" customHeight="true" outlineLevel="0" collapsed="false"/>
    <row r="316" customFormat="false" ht="8.55" hidden="true" customHeight="true" outlineLevel="0" collapsed="false"/>
    <row r="317" customFormat="false" ht="8.55" hidden="true" customHeight="true" outlineLevel="0" collapsed="false"/>
    <row r="318" customFormat="false" ht="8.55" hidden="true" customHeight="true" outlineLevel="0" collapsed="false"/>
    <row r="319" customFormat="false" ht="8.55" hidden="true" customHeight="true" outlineLevel="0" collapsed="false"/>
    <row r="320" customFormat="false" ht="8.55" hidden="true" customHeight="true" outlineLevel="0" collapsed="false"/>
    <row r="321" customFormat="false" ht="8.55" hidden="true" customHeight="true" outlineLevel="0" collapsed="false"/>
    <row r="322" customFormat="false" ht="8.55" hidden="true" customHeight="true" outlineLevel="0" collapsed="false"/>
    <row r="323" customFormat="false" ht="8.55" hidden="true" customHeight="true" outlineLevel="0" collapsed="false"/>
    <row r="324" customFormat="false" ht="8.55" hidden="true" customHeight="true" outlineLevel="0" collapsed="false"/>
    <row r="325" customFormat="false" ht="8.55" hidden="true" customHeight="true" outlineLevel="0" collapsed="false"/>
    <row r="326" customFormat="false" ht="8.55" hidden="true" customHeight="true" outlineLevel="0" collapsed="false"/>
    <row r="327" customFormat="false" ht="8.55" hidden="true" customHeight="true" outlineLevel="0" collapsed="false"/>
    <row r="328" customFormat="false" ht="8.55" hidden="true" customHeight="true" outlineLevel="0" collapsed="false"/>
    <row r="329" customFormat="false" ht="8.55" hidden="true" customHeight="true" outlineLevel="0" collapsed="false"/>
    <row r="330" customFormat="false" ht="8.55" hidden="true" customHeight="true" outlineLevel="0" collapsed="false"/>
    <row r="331" customFormat="false" ht="8.55" hidden="true" customHeight="true" outlineLevel="0" collapsed="false"/>
    <row r="332" customFormat="false" ht="8.55" hidden="true" customHeight="true" outlineLevel="0" collapsed="false"/>
    <row r="333" customFormat="false" ht="8.55" hidden="true" customHeight="true" outlineLevel="0" collapsed="false"/>
    <row r="334" customFormat="false" ht="8.55" hidden="true" customHeight="true" outlineLevel="0" collapsed="false"/>
    <row r="335" customFormat="false" ht="8.55" hidden="true" customHeight="true" outlineLevel="0" collapsed="false"/>
    <row r="336" customFormat="false" ht="8.55" hidden="true" customHeight="true" outlineLevel="0" collapsed="false"/>
    <row r="337" customFormat="false" ht="8.55" hidden="true" customHeight="true" outlineLevel="0" collapsed="false"/>
    <row r="338" customFormat="false" ht="8.55" hidden="true" customHeight="true" outlineLevel="0" collapsed="false"/>
    <row r="339" customFormat="false" ht="8.55" hidden="true" customHeight="true" outlineLevel="0" collapsed="false"/>
    <row r="340" customFormat="false" ht="8.55" hidden="true" customHeight="true" outlineLevel="0" collapsed="false"/>
    <row r="341" customFormat="false" ht="8.55" hidden="true" customHeight="true" outlineLevel="0" collapsed="false"/>
    <row r="342" customFormat="false" ht="8.55" hidden="true" customHeight="true" outlineLevel="0" collapsed="false"/>
    <row r="343" customFormat="false" ht="8.55" hidden="true" customHeight="true" outlineLevel="0" collapsed="false"/>
    <row r="344" customFormat="false" ht="8.55" hidden="true" customHeight="true" outlineLevel="0" collapsed="false"/>
    <row r="345" customFormat="false" ht="8.55" hidden="true" customHeight="true" outlineLevel="0" collapsed="false"/>
    <row r="346" customFormat="false" ht="8.55" hidden="true" customHeight="true" outlineLevel="0" collapsed="false"/>
    <row r="347" customFormat="false" ht="8.55" hidden="true" customHeight="true" outlineLevel="0" collapsed="false"/>
    <row r="348" customFormat="false" ht="8.55" hidden="true" customHeight="true" outlineLevel="0" collapsed="false"/>
    <row r="349" customFormat="false" ht="8.55" hidden="true" customHeight="true" outlineLevel="0" collapsed="false"/>
    <row r="350" customFormat="false" ht="8.55" hidden="true" customHeight="true" outlineLevel="0" collapsed="false"/>
    <row r="351" customFormat="false" ht="8.55" hidden="true" customHeight="true" outlineLevel="0" collapsed="false"/>
    <row r="352" customFormat="false" ht="8.55" hidden="true" customHeight="true" outlineLevel="0" collapsed="false"/>
    <row r="353" customFormat="false" ht="8.55" hidden="true" customHeight="true" outlineLevel="0" collapsed="false"/>
    <row r="354" customFormat="false" ht="8.55" hidden="true" customHeight="true" outlineLevel="0" collapsed="false"/>
    <row r="355" customFormat="false" ht="8.55" hidden="true" customHeight="true" outlineLevel="0" collapsed="false"/>
    <row r="356" customFormat="false" ht="8.55" hidden="true" customHeight="true" outlineLevel="0" collapsed="false"/>
    <row r="357" customFormat="false" ht="8.55" hidden="true" customHeight="true" outlineLevel="0" collapsed="false"/>
    <row r="358" customFormat="false" ht="8.55" hidden="true" customHeight="true" outlineLevel="0" collapsed="false"/>
    <row r="359" customFormat="false" ht="8.55" hidden="true" customHeight="true" outlineLevel="0" collapsed="false"/>
    <row r="360" customFormat="false" ht="8.55" hidden="true" customHeight="true" outlineLevel="0" collapsed="false"/>
    <row r="361" customFormat="false" ht="8.55" hidden="true" customHeight="true" outlineLevel="0" collapsed="false"/>
    <row r="362" customFormat="false" ht="8.55" hidden="true" customHeight="true" outlineLevel="0" collapsed="false"/>
    <row r="363" customFormat="false" ht="8.55" hidden="true" customHeight="true" outlineLevel="0" collapsed="false"/>
    <row r="364" customFormat="false" ht="8.55" hidden="true" customHeight="true" outlineLevel="0" collapsed="false"/>
    <row r="365" customFormat="false" ht="8.55" hidden="true" customHeight="true" outlineLevel="0" collapsed="false"/>
    <row r="366" customFormat="false" ht="8.55" hidden="true" customHeight="true" outlineLevel="0" collapsed="false"/>
    <row r="367" customFormat="false" ht="8.55" hidden="true" customHeight="true" outlineLevel="0" collapsed="false"/>
    <row r="368" customFormat="false" ht="8.55" hidden="true" customHeight="true" outlineLevel="0" collapsed="false"/>
    <row r="369" customFormat="false" ht="8.55" hidden="true" customHeight="true" outlineLevel="0" collapsed="false"/>
    <row r="370" customFormat="false" ht="8.55" hidden="true" customHeight="true" outlineLevel="0" collapsed="false"/>
    <row r="371" customFormat="false" ht="8.55" hidden="true" customHeight="true" outlineLevel="0" collapsed="false"/>
    <row r="372" customFormat="false" ht="8.55" hidden="true" customHeight="true" outlineLevel="0" collapsed="false"/>
    <row r="373" customFormat="false" ht="8.55" hidden="true" customHeight="true" outlineLevel="0" collapsed="false"/>
    <row r="374" customFormat="false" ht="8.55" hidden="true" customHeight="true" outlineLevel="0" collapsed="false"/>
    <row r="375" customFormat="false" ht="8.55" hidden="true" customHeight="true" outlineLevel="0" collapsed="false"/>
    <row r="376" customFormat="false" ht="8.55" hidden="true" customHeight="true" outlineLevel="0" collapsed="false"/>
    <row r="377" customFormat="false" ht="8.55" hidden="true" customHeight="true" outlineLevel="0" collapsed="false"/>
    <row r="378" customFormat="false" ht="8.55" hidden="true" customHeight="true" outlineLevel="0" collapsed="false"/>
    <row r="379" customFormat="false" ht="8.55" hidden="true" customHeight="true" outlineLevel="0" collapsed="false"/>
    <row r="380" customFormat="false" ht="8.55" hidden="true" customHeight="true" outlineLevel="0" collapsed="false"/>
    <row r="381" customFormat="false" ht="8.55" hidden="true" customHeight="true" outlineLevel="0" collapsed="false"/>
    <row r="382" customFormat="false" ht="8.55" hidden="true" customHeight="true" outlineLevel="0" collapsed="false"/>
    <row r="383" customFormat="false" ht="8.55" hidden="true" customHeight="true" outlineLevel="0" collapsed="false"/>
    <row r="384" customFormat="false" ht="8.55" hidden="true" customHeight="true" outlineLevel="0" collapsed="false"/>
    <row r="385" customFormat="false" ht="8.55" hidden="true" customHeight="true" outlineLevel="0" collapsed="false"/>
    <row r="386" customFormat="false" ht="8.55" hidden="true" customHeight="true" outlineLevel="0" collapsed="false"/>
    <row r="387" customFormat="false" ht="8.55" hidden="true" customHeight="true" outlineLevel="0" collapsed="false"/>
    <row r="388" customFormat="false" ht="8.55" hidden="true" customHeight="true" outlineLevel="0" collapsed="false"/>
    <row r="389" customFormat="false" ht="8.55" hidden="true" customHeight="true" outlineLevel="0" collapsed="false"/>
    <row r="390" customFormat="false" ht="8.55" hidden="true" customHeight="true" outlineLevel="0" collapsed="false"/>
    <row r="391" customFormat="false" ht="8.55" hidden="true" customHeight="true" outlineLevel="0" collapsed="false"/>
    <row r="392" customFormat="false" ht="8.55" hidden="true" customHeight="true" outlineLevel="0" collapsed="false"/>
    <row r="393" customFormat="false" ht="8.55" hidden="true" customHeight="true" outlineLevel="0" collapsed="false"/>
    <row r="394" customFormat="false" ht="8.55" hidden="true" customHeight="true" outlineLevel="0" collapsed="false"/>
    <row r="395" customFormat="false" ht="8.55" hidden="true" customHeight="true" outlineLevel="0" collapsed="false"/>
    <row r="396" customFormat="false" ht="8.55" hidden="true" customHeight="true" outlineLevel="0" collapsed="false"/>
    <row r="397" customFormat="false" ht="8.55" hidden="true" customHeight="true" outlineLevel="0" collapsed="false"/>
    <row r="398" customFormat="false" ht="8.55" hidden="true" customHeight="true" outlineLevel="0" collapsed="false"/>
    <row r="399" customFormat="false" ht="8.55" hidden="false" customHeight="true" outlineLevel="0" collapsed="false"/>
    <row r="400" customFormat="false" ht="14.4" hidden="false" customHeight="false" outlineLevel="0" collapsed="false">
      <c r="B400" s="261" t="s">
        <v>234</v>
      </c>
    </row>
    <row r="401" customFormat="false" ht="13.1" hidden="false" customHeight="false" outlineLevel="0" collapsed="false">
      <c r="B401" s="1" t="s">
        <v>235</v>
      </c>
    </row>
    <row r="402" customFormat="false" ht="33.55" hidden="false" customHeight="true" outlineLevel="0" collapsed="false">
      <c r="A402" s="262"/>
      <c r="B402" s="262"/>
      <c r="C402" s="263" t="s">
        <v>236</v>
      </c>
      <c r="D402" s="263"/>
      <c r="E402" s="263"/>
      <c r="F402" s="263"/>
      <c r="G402" s="263"/>
      <c r="H402" s="263"/>
      <c r="I402" s="263"/>
      <c r="J402" s="263"/>
      <c r="K402" s="263"/>
      <c r="L402" s="263"/>
      <c r="M402" s="263" t="s">
        <v>237</v>
      </c>
      <c r="N402" s="263"/>
      <c r="O402" s="263"/>
      <c r="P402" s="263"/>
      <c r="Q402" s="263"/>
      <c r="R402" s="263"/>
      <c r="S402" s="263"/>
      <c r="T402" s="263"/>
      <c r="U402" s="263"/>
      <c r="V402" s="263"/>
      <c r="W402" s="263"/>
      <c r="X402" s="263"/>
      <c r="Y402" s="263"/>
      <c r="Z402" s="263"/>
      <c r="AA402" s="263"/>
      <c r="AB402" s="263"/>
      <c r="AC402" s="263"/>
      <c r="AD402" s="263"/>
      <c r="AE402" s="263"/>
      <c r="AF402" s="263"/>
      <c r="AG402" s="263"/>
      <c r="AH402" s="263"/>
      <c r="AI402" s="263"/>
      <c r="AJ402" s="263"/>
      <c r="AK402" s="264" t="s">
        <v>238</v>
      </c>
      <c r="AL402" s="264"/>
      <c r="AM402" s="264"/>
      <c r="AN402" s="264"/>
      <c r="AO402" s="264"/>
      <c r="AP402" s="264"/>
      <c r="AQ402" s="263" t="s">
        <v>239</v>
      </c>
      <c r="AR402" s="263"/>
      <c r="AS402" s="263"/>
      <c r="AT402" s="263"/>
      <c r="AU402" s="263" t="s">
        <v>240</v>
      </c>
      <c r="AV402" s="263"/>
      <c r="AW402" s="263"/>
      <c r="AX402" s="263"/>
    </row>
    <row r="403" customFormat="false" ht="23.6" hidden="false" customHeight="true" outlineLevel="0" collapsed="false">
      <c r="A403" s="262" t="n">
        <v>1</v>
      </c>
      <c r="B403" s="262" t="n">
        <v>1</v>
      </c>
      <c r="C403" s="265" t="s">
        <v>241</v>
      </c>
      <c r="D403" s="265"/>
      <c r="E403" s="265"/>
      <c r="F403" s="265"/>
      <c r="G403" s="265"/>
      <c r="H403" s="265"/>
      <c r="I403" s="265"/>
      <c r="J403" s="265"/>
      <c r="K403" s="265"/>
      <c r="L403" s="265"/>
      <c r="M403" s="266" t="s">
        <v>242</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3.921</v>
      </c>
      <c r="AL403" s="267"/>
      <c r="AM403" s="267"/>
      <c r="AN403" s="267"/>
      <c r="AO403" s="267"/>
      <c r="AP403" s="267"/>
      <c r="AQ403" s="268" t="n">
        <v>6</v>
      </c>
      <c r="AR403" s="268"/>
      <c r="AS403" s="268"/>
      <c r="AT403" s="268"/>
      <c r="AU403" s="268" t="n">
        <v>58.6</v>
      </c>
      <c r="AV403" s="268"/>
      <c r="AW403" s="268"/>
      <c r="AX403" s="268"/>
    </row>
    <row r="404" customFormat="false" ht="23.6" hidden="true" customHeight="true" outlineLevel="0" collapsed="false">
      <c r="A404" s="262" t="n">
        <v>2</v>
      </c>
      <c r="B404" s="262"/>
      <c r="C404" s="265"/>
      <c r="D404" s="265"/>
      <c r="E404" s="265"/>
      <c r="F404" s="265"/>
      <c r="G404" s="265"/>
      <c r="H404" s="265"/>
      <c r="I404" s="265"/>
      <c r="J404" s="265"/>
      <c r="K404" s="265"/>
      <c r="L404" s="265"/>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8"/>
      <c r="AR404" s="268"/>
      <c r="AS404" s="268"/>
      <c r="AT404" s="268"/>
      <c r="AU404" s="268"/>
      <c r="AV404" s="268"/>
      <c r="AW404" s="268"/>
      <c r="AX404" s="268"/>
    </row>
    <row r="405" customFormat="false" ht="23.6" hidden="true" customHeight="true" outlineLevel="0" collapsed="false">
      <c r="A405" s="262" t="n">
        <v>3</v>
      </c>
      <c r="B405" s="262"/>
      <c r="C405" s="265"/>
      <c r="D405" s="265"/>
      <c r="E405" s="265"/>
      <c r="F405" s="265"/>
      <c r="G405" s="265"/>
      <c r="H405" s="265"/>
      <c r="I405" s="265"/>
      <c r="J405" s="265"/>
      <c r="K405" s="265"/>
      <c r="L405" s="265"/>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8"/>
      <c r="AR405" s="268"/>
      <c r="AS405" s="268"/>
      <c r="AT405" s="268"/>
      <c r="AU405" s="268"/>
      <c r="AV405" s="268"/>
      <c r="AW405" s="268"/>
      <c r="AX405" s="268"/>
    </row>
    <row r="406" customFormat="false" ht="23.6" hidden="true" customHeight="true" outlineLevel="0" collapsed="false">
      <c r="A406" s="262" t="n">
        <v>4</v>
      </c>
      <c r="B406" s="262"/>
      <c r="C406" s="265"/>
      <c r="D406" s="265"/>
      <c r="E406" s="265"/>
      <c r="F406" s="265"/>
      <c r="G406" s="265"/>
      <c r="H406" s="265"/>
      <c r="I406" s="265"/>
      <c r="J406" s="265"/>
      <c r="K406" s="265"/>
      <c r="L406" s="265"/>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8"/>
      <c r="AR406" s="268"/>
      <c r="AS406" s="268"/>
      <c r="AT406" s="268"/>
      <c r="AU406" s="268"/>
      <c r="AV406" s="268"/>
      <c r="AW406" s="268"/>
      <c r="AX406" s="268"/>
    </row>
    <row r="407" customFormat="false" ht="23.6" hidden="true" customHeight="true" outlineLevel="0" collapsed="false">
      <c r="A407" s="262" t="n">
        <v>5</v>
      </c>
      <c r="B407" s="262"/>
      <c r="C407" s="265"/>
      <c r="D407" s="265"/>
      <c r="E407" s="265"/>
      <c r="F407" s="265"/>
      <c r="G407" s="265"/>
      <c r="H407" s="265"/>
      <c r="I407" s="265"/>
      <c r="J407" s="265"/>
      <c r="K407" s="265"/>
      <c r="L407" s="265"/>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8"/>
      <c r="AR407" s="268"/>
      <c r="AS407" s="268"/>
      <c r="AT407" s="268"/>
      <c r="AU407" s="268"/>
      <c r="AV407" s="268"/>
      <c r="AW407" s="268"/>
      <c r="AX407" s="268"/>
    </row>
    <row r="408" customFormat="false" ht="23.6" hidden="true" customHeight="true" outlineLevel="0" collapsed="false">
      <c r="A408" s="262" t="n">
        <v>6</v>
      </c>
      <c r="B408" s="262"/>
      <c r="C408" s="265"/>
      <c r="D408" s="265"/>
      <c r="E408" s="265"/>
      <c r="F408" s="265"/>
      <c r="G408" s="265"/>
      <c r="H408" s="265"/>
      <c r="I408" s="265"/>
      <c r="J408" s="265"/>
      <c r="K408" s="265"/>
      <c r="L408" s="265"/>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8"/>
      <c r="AR408" s="268"/>
      <c r="AS408" s="268"/>
      <c r="AT408" s="268"/>
      <c r="AU408" s="268"/>
      <c r="AV408" s="268"/>
      <c r="AW408" s="268"/>
      <c r="AX408" s="268"/>
    </row>
    <row r="409" customFormat="false" ht="23.6" hidden="true" customHeight="true" outlineLevel="0" collapsed="false">
      <c r="A409" s="262" t="n">
        <v>7</v>
      </c>
      <c r="B409" s="262"/>
      <c r="C409" s="265"/>
      <c r="D409" s="265"/>
      <c r="E409" s="265"/>
      <c r="F409" s="265"/>
      <c r="G409" s="265"/>
      <c r="H409" s="265"/>
      <c r="I409" s="265"/>
      <c r="J409" s="265"/>
      <c r="K409" s="265"/>
      <c r="L409" s="265"/>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8"/>
      <c r="AR409" s="268"/>
      <c r="AS409" s="268"/>
      <c r="AT409" s="268"/>
      <c r="AU409" s="268"/>
      <c r="AV409" s="268"/>
      <c r="AW409" s="268"/>
      <c r="AX409" s="268"/>
    </row>
    <row r="410" customFormat="false" ht="23.6" hidden="true" customHeight="true" outlineLevel="0" collapsed="false">
      <c r="A410" s="262" t="n">
        <v>8</v>
      </c>
      <c r="B410" s="262"/>
      <c r="C410" s="265"/>
      <c r="D410" s="265"/>
      <c r="E410" s="265"/>
      <c r="F410" s="265"/>
      <c r="G410" s="265"/>
      <c r="H410" s="265"/>
      <c r="I410" s="265"/>
      <c r="J410" s="265"/>
      <c r="K410" s="265"/>
      <c r="L410" s="265"/>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8"/>
      <c r="AR410" s="268"/>
      <c r="AS410" s="268"/>
      <c r="AT410" s="268"/>
      <c r="AU410" s="268"/>
      <c r="AV410" s="268"/>
      <c r="AW410" s="268"/>
      <c r="AX410" s="268"/>
    </row>
    <row r="411" customFormat="false" ht="23.6" hidden="true" customHeight="true" outlineLevel="0" collapsed="false">
      <c r="A411" s="262" t="n">
        <v>9</v>
      </c>
      <c r="B411" s="262"/>
      <c r="C411" s="265"/>
      <c r="D411" s="265"/>
      <c r="E411" s="265"/>
      <c r="F411" s="265"/>
      <c r="G411" s="265"/>
      <c r="H411" s="265"/>
      <c r="I411" s="265"/>
      <c r="J411" s="265"/>
      <c r="K411" s="265"/>
      <c r="L411" s="265"/>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8"/>
      <c r="AR411" s="268"/>
      <c r="AS411" s="268"/>
      <c r="AT411" s="268"/>
      <c r="AU411" s="268"/>
      <c r="AV411" s="268"/>
      <c r="AW411" s="268"/>
      <c r="AX411" s="268"/>
    </row>
    <row r="412" customFormat="false" ht="23.6" hidden="true" customHeight="true" outlineLevel="0" collapsed="false">
      <c r="A412" s="262" t="n">
        <v>10</v>
      </c>
      <c r="B412" s="262"/>
      <c r="C412" s="265"/>
      <c r="D412" s="265"/>
      <c r="E412" s="265"/>
      <c r="F412" s="265"/>
      <c r="G412" s="265"/>
      <c r="H412" s="265"/>
      <c r="I412" s="265"/>
      <c r="J412" s="265"/>
      <c r="K412" s="265"/>
      <c r="L412" s="265"/>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8"/>
      <c r="AR412" s="268"/>
      <c r="AS412" s="268"/>
      <c r="AT412" s="268"/>
      <c r="AU412" s="268"/>
      <c r="AV412" s="268"/>
      <c r="AW412" s="268"/>
      <c r="AX412" s="268"/>
    </row>
    <row r="413" customFormat="false" ht="23.6" hidden="true" customHeight="true" outlineLevel="0" collapsed="false">
      <c r="A413" s="262"/>
      <c r="B413" s="262"/>
      <c r="C413" s="265"/>
      <c r="D413" s="265"/>
      <c r="E413" s="265"/>
      <c r="F413" s="265"/>
      <c r="G413" s="265"/>
      <c r="H413" s="265"/>
      <c r="I413" s="265"/>
      <c r="J413" s="265"/>
      <c r="K413" s="265"/>
      <c r="L413" s="265"/>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8"/>
      <c r="AR413" s="268"/>
      <c r="AS413" s="268"/>
      <c r="AT413" s="268"/>
      <c r="AU413" s="268"/>
      <c r="AV413" s="268"/>
      <c r="AW413" s="268"/>
      <c r="AX413" s="268"/>
    </row>
    <row r="414" customFormat="false" ht="23.6" hidden="true" customHeight="true" outlineLevel="0" collapsed="false">
      <c r="A414" s="262"/>
      <c r="B414" s="262"/>
      <c r="C414" s="265"/>
      <c r="D414" s="265"/>
      <c r="E414" s="265"/>
      <c r="F414" s="265"/>
      <c r="G414" s="265"/>
      <c r="H414" s="265"/>
      <c r="I414" s="265"/>
      <c r="J414" s="265"/>
      <c r="K414" s="265"/>
      <c r="L414" s="265"/>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8"/>
      <c r="AR414" s="268"/>
      <c r="AS414" s="268"/>
      <c r="AT414" s="268"/>
      <c r="AU414" s="268"/>
      <c r="AV414" s="268"/>
      <c r="AW414" s="268"/>
      <c r="AX414" s="268"/>
    </row>
    <row r="415" customFormat="false" ht="23.6" hidden="true" customHeight="true" outlineLevel="0" collapsed="false">
      <c r="A415" s="262"/>
      <c r="B415" s="262"/>
      <c r="C415" s="265"/>
      <c r="D415" s="265"/>
      <c r="E415" s="265"/>
      <c r="F415" s="265"/>
      <c r="G415" s="265"/>
      <c r="H415" s="265"/>
      <c r="I415" s="265"/>
      <c r="J415" s="265"/>
      <c r="K415" s="265"/>
      <c r="L415" s="265"/>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8"/>
      <c r="AR415" s="268"/>
      <c r="AS415" s="268"/>
      <c r="AT415" s="268"/>
      <c r="AU415" s="268"/>
      <c r="AV415" s="268"/>
      <c r="AW415" s="268"/>
      <c r="AX415" s="268"/>
    </row>
    <row r="416" customFormat="false" ht="23.6" hidden="true" customHeight="true" outlineLevel="0" collapsed="false">
      <c r="A416" s="262"/>
      <c r="B416" s="262"/>
      <c r="C416" s="265"/>
      <c r="D416" s="265"/>
      <c r="E416" s="265"/>
      <c r="F416" s="265"/>
      <c r="G416" s="265"/>
      <c r="H416" s="265"/>
      <c r="I416" s="265"/>
      <c r="J416" s="265"/>
      <c r="K416" s="265"/>
      <c r="L416" s="265"/>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8"/>
      <c r="AR416" s="268"/>
      <c r="AS416" s="268"/>
      <c r="AT416" s="268"/>
      <c r="AU416" s="268"/>
      <c r="AV416" s="268"/>
      <c r="AW416" s="268"/>
      <c r="AX416" s="268"/>
    </row>
    <row r="417" customFormat="false" ht="23.6" hidden="true" customHeight="true" outlineLevel="0" collapsed="false">
      <c r="A417" s="262"/>
      <c r="B417" s="262"/>
      <c r="C417" s="265"/>
      <c r="D417" s="265"/>
      <c r="E417" s="265"/>
      <c r="F417" s="265"/>
      <c r="G417" s="265"/>
      <c r="H417" s="265"/>
      <c r="I417" s="265"/>
      <c r="J417" s="265"/>
      <c r="K417" s="265"/>
      <c r="L417" s="265"/>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8"/>
      <c r="AR417" s="268"/>
      <c r="AS417" s="268"/>
      <c r="AT417" s="268"/>
      <c r="AU417" s="268"/>
      <c r="AV417" s="268"/>
      <c r="AW417" s="268"/>
      <c r="AX417" s="268"/>
    </row>
    <row r="418" customFormat="false" ht="23.6" hidden="true" customHeight="true" outlineLevel="0" collapsed="false">
      <c r="A418" s="262"/>
      <c r="B418" s="262"/>
      <c r="C418" s="265"/>
      <c r="D418" s="265"/>
      <c r="E418" s="265"/>
      <c r="F418" s="265"/>
      <c r="G418" s="265"/>
      <c r="H418" s="265"/>
      <c r="I418" s="265"/>
      <c r="J418" s="265"/>
      <c r="K418" s="265"/>
      <c r="L418" s="265"/>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8"/>
      <c r="AR418" s="268"/>
      <c r="AS418" s="268"/>
      <c r="AT418" s="268"/>
      <c r="AU418" s="268"/>
      <c r="AV418" s="268"/>
      <c r="AW418" s="268"/>
      <c r="AX418" s="268"/>
    </row>
    <row r="419" customFormat="false" ht="23.6" hidden="true" customHeight="true" outlineLevel="0" collapsed="false">
      <c r="A419" s="262"/>
      <c r="B419" s="262"/>
      <c r="C419" s="265"/>
      <c r="D419" s="265"/>
      <c r="E419" s="265"/>
      <c r="F419" s="265"/>
      <c r="G419" s="265"/>
      <c r="H419" s="265"/>
      <c r="I419" s="265"/>
      <c r="J419" s="265"/>
      <c r="K419" s="265"/>
      <c r="L419" s="265"/>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8"/>
      <c r="AR419" s="268"/>
      <c r="AS419" s="268"/>
      <c r="AT419" s="268"/>
      <c r="AU419" s="268"/>
      <c r="AV419" s="268"/>
      <c r="AW419" s="268"/>
      <c r="AX419" s="268"/>
    </row>
    <row r="420" customFormat="false" ht="23.6" hidden="true" customHeight="true" outlineLevel="0" collapsed="false">
      <c r="A420" s="262"/>
      <c r="B420" s="262"/>
      <c r="C420" s="265"/>
      <c r="D420" s="265"/>
      <c r="E420" s="265"/>
      <c r="F420" s="265"/>
      <c r="G420" s="265"/>
      <c r="H420" s="265"/>
      <c r="I420" s="265"/>
      <c r="J420" s="265"/>
      <c r="K420" s="265"/>
      <c r="L420" s="265"/>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8"/>
      <c r="AR420" s="268"/>
      <c r="AS420" s="268"/>
      <c r="AT420" s="268"/>
      <c r="AU420" s="268"/>
      <c r="AV420" s="268"/>
      <c r="AW420" s="268"/>
      <c r="AX420" s="268"/>
    </row>
    <row r="421" customFormat="false" ht="23.6" hidden="true" customHeight="true" outlineLevel="0" collapsed="false">
      <c r="A421" s="262"/>
      <c r="B421" s="262"/>
      <c r="C421" s="265"/>
      <c r="D421" s="265"/>
      <c r="E421" s="265"/>
      <c r="F421" s="265"/>
      <c r="G421" s="265"/>
      <c r="H421" s="265"/>
      <c r="I421" s="265"/>
      <c r="J421" s="265"/>
      <c r="K421" s="265"/>
      <c r="L421" s="265"/>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8"/>
      <c r="AR421" s="268"/>
      <c r="AS421" s="268"/>
      <c r="AT421" s="268"/>
      <c r="AU421" s="268"/>
      <c r="AV421" s="268"/>
      <c r="AW421" s="268"/>
      <c r="AX421" s="268"/>
    </row>
    <row r="422" customFormat="false" ht="23.6" hidden="true" customHeight="true" outlineLevel="0" collapsed="false">
      <c r="A422" s="262"/>
      <c r="B422" s="262"/>
      <c r="C422" s="265"/>
      <c r="D422" s="265"/>
      <c r="E422" s="265"/>
      <c r="F422" s="265"/>
      <c r="G422" s="265"/>
      <c r="H422" s="265"/>
      <c r="I422" s="265"/>
      <c r="J422" s="265"/>
      <c r="K422" s="265"/>
      <c r="L422" s="265"/>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8"/>
      <c r="AR422" s="268"/>
      <c r="AS422" s="268"/>
      <c r="AT422" s="268"/>
      <c r="AU422" s="268"/>
      <c r="AV422" s="268"/>
      <c r="AW422" s="268"/>
      <c r="AX422" s="268"/>
    </row>
    <row r="423" customFormat="false" ht="23.6" hidden="true" customHeight="true" outlineLevel="0" collapsed="false">
      <c r="A423" s="262"/>
      <c r="B423" s="262"/>
      <c r="C423" s="265"/>
      <c r="D423" s="265"/>
      <c r="E423" s="265"/>
      <c r="F423" s="265"/>
      <c r="G423" s="265"/>
      <c r="H423" s="265"/>
      <c r="I423" s="265"/>
      <c r="J423" s="265"/>
      <c r="K423" s="265"/>
      <c r="L423" s="265"/>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8"/>
      <c r="AR423" s="268"/>
      <c r="AS423" s="268"/>
      <c r="AT423" s="268"/>
      <c r="AU423" s="268"/>
      <c r="AV423" s="268"/>
      <c r="AW423" s="268"/>
      <c r="AX423" s="268"/>
    </row>
    <row r="424" customFormat="false" ht="23.6" hidden="true" customHeight="true" outlineLevel="0" collapsed="false">
      <c r="A424" s="262"/>
      <c r="B424" s="262"/>
      <c r="C424" s="265"/>
      <c r="D424" s="265"/>
      <c r="E424" s="265"/>
      <c r="F424" s="265"/>
      <c r="G424" s="265"/>
      <c r="H424" s="265"/>
      <c r="I424" s="265"/>
      <c r="J424" s="265"/>
      <c r="K424" s="265"/>
      <c r="L424" s="265"/>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8"/>
      <c r="AR424" s="268"/>
      <c r="AS424" s="268"/>
      <c r="AT424" s="268"/>
      <c r="AU424" s="268"/>
      <c r="AV424" s="268"/>
      <c r="AW424" s="268"/>
      <c r="AX424" s="268"/>
    </row>
    <row r="425" customFormat="false" ht="23.6" hidden="true" customHeight="true" outlineLevel="0" collapsed="false">
      <c r="A425" s="262"/>
      <c r="B425" s="262"/>
      <c r="C425" s="265"/>
      <c r="D425" s="265"/>
      <c r="E425" s="265"/>
      <c r="F425" s="265"/>
      <c r="G425" s="265"/>
      <c r="H425" s="265"/>
      <c r="I425" s="265"/>
      <c r="J425" s="265"/>
      <c r="K425" s="265"/>
      <c r="L425" s="265"/>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8"/>
      <c r="AR425" s="268"/>
      <c r="AS425" s="268"/>
      <c r="AT425" s="268"/>
      <c r="AU425" s="268"/>
      <c r="AV425" s="268"/>
      <c r="AW425" s="268"/>
      <c r="AX425" s="268"/>
    </row>
    <row r="426" customFormat="false" ht="23.6" hidden="true" customHeight="true" outlineLevel="0" collapsed="false">
      <c r="A426" s="262"/>
      <c r="B426" s="262"/>
      <c r="C426" s="265"/>
      <c r="D426" s="265"/>
      <c r="E426" s="265"/>
      <c r="F426" s="265"/>
      <c r="G426" s="265"/>
      <c r="H426" s="265"/>
      <c r="I426" s="265"/>
      <c r="J426" s="265"/>
      <c r="K426" s="265"/>
      <c r="L426" s="265"/>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8"/>
      <c r="AR426" s="268"/>
      <c r="AS426" s="268"/>
      <c r="AT426" s="268"/>
      <c r="AU426" s="268"/>
      <c r="AV426" s="268"/>
      <c r="AW426" s="268"/>
      <c r="AX426" s="268"/>
    </row>
    <row r="427" customFormat="false" ht="23.6" hidden="true" customHeight="true" outlineLevel="0" collapsed="false">
      <c r="A427" s="262"/>
      <c r="B427" s="262"/>
      <c r="C427" s="265"/>
      <c r="D427" s="265"/>
      <c r="E427" s="265"/>
      <c r="F427" s="265"/>
      <c r="G427" s="265"/>
      <c r="H427" s="265"/>
      <c r="I427" s="265"/>
      <c r="J427" s="265"/>
      <c r="K427" s="265"/>
      <c r="L427" s="265"/>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8"/>
      <c r="AR427" s="268"/>
      <c r="AS427" s="268"/>
      <c r="AT427" s="268"/>
      <c r="AU427" s="268"/>
      <c r="AV427" s="268"/>
      <c r="AW427" s="268"/>
      <c r="AX427" s="268"/>
    </row>
    <row r="428" customFormat="false" ht="23.6" hidden="true" customHeight="true" outlineLevel="0" collapsed="false">
      <c r="A428" s="262"/>
      <c r="B428" s="262"/>
      <c r="C428" s="265"/>
      <c r="D428" s="265"/>
      <c r="E428" s="265"/>
      <c r="F428" s="265"/>
      <c r="G428" s="265"/>
      <c r="H428" s="265"/>
      <c r="I428" s="265"/>
      <c r="J428" s="265"/>
      <c r="K428" s="265"/>
      <c r="L428" s="265"/>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8"/>
      <c r="AR428" s="268"/>
      <c r="AS428" s="268"/>
      <c r="AT428" s="268"/>
      <c r="AU428" s="268"/>
      <c r="AV428" s="268"/>
      <c r="AW428" s="268"/>
      <c r="AX428" s="268"/>
    </row>
    <row r="429" customFormat="false" ht="23.6" hidden="true" customHeight="true" outlineLevel="0" collapsed="false">
      <c r="A429" s="262"/>
      <c r="B429" s="262"/>
      <c r="C429" s="265"/>
      <c r="D429" s="265"/>
      <c r="E429" s="265"/>
      <c r="F429" s="265"/>
      <c r="G429" s="265"/>
      <c r="H429" s="265"/>
      <c r="I429" s="265"/>
      <c r="J429" s="265"/>
      <c r="K429" s="265"/>
      <c r="L429" s="265"/>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8"/>
      <c r="AR429" s="268"/>
      <c r="AS429" s="268"/>
      <c r="AT429" s="268"/>
      <c r="AU429" s="268"/>
      <c r="AV429" s="268"/>
      <c r="AW429" s="268"/>
      <c r="AX429" s="268"/>
    </row>
    <row r="430" customFormat="false" ht="23.6" hidden="true" customHeight="true" outlineLevel="0" collapsed="false">
      <c r="A430" s="262"/>
      <c r="B430" s="262"/>
      <c r="C430" s="265"/>
      <c r="D430" s="265"/>
      <c r="E430" s="265"/>
      <c r="F430" s="265"/>
      <c r="G430" s="265"/>
      <c r="H430" s="265"/>
      <c r="I430" s="265"/>
      <c r="J430" s="265"/>
      <c r="K430" s="265"/>
      <c r="L430" s="265"/>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8"/>
      <c r="AR430" s="268"/>
      <c r="AS430" s="268"/>
      <c r="AT430" s="268"/>
      <c r="AU430" s="268"/>
      <c r="AV430" s="268"/>
      <c r="AW430" s="268"/>
      <c r="AX430" s="268"/>
    </row>
    <row r="431" customFormat="false" ht="23.6" hidden="true" customHeight="true" outlineLevel="0" collapsed="false">
      <c r="A431" s="262"/>
      <c r="B431" s="262"/>
      <c r="C431" s="265"/>
      <c r="D431" s="265"/>
      <c r="E431" s="265"/>
      <c r="F431" s="265"/>
      <c r="G431" s="265"/>
      <c r="H431" s="265"/>
      <c r="I431" s="265"/>
      <c r="J431" s="265"/>
      <c r="K431" s="265"/>
      <c r="L431" s="265"/>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7"/>
      <c r="AL431" s="267"/>
      <c r="AM431" s="267"/>
      <c r="AN431" s="267"/>
      <c r="AO431" s="267"/>
      <c r="AP431" s="267"/>
      <c r="AQ431" s="268"/>
      <c r="AR431" s="268"/>
      <c r="AS431" s="268"/>
      <c r="AT431" s="268"/>
      <c r="AU431" s="268"/>
      <c r="AV431" s="268"/>
      <c r="AW431" s="268"/>
      <c r="AX431" s="268"/>
    </row>
    <row r="432" customFormat="false" ht="23.6" hidden="true" customHeight="true" outlineLevel="0" collapsed="false">
      <c r="A432" s="262"/>
      <c r="B432" s="262"/>
      <c r="C432" s="265"/>
      <c r="D432" s="265"/>
      <c r="E432" s="265"/>
      <c r="F432" s="265"/>
      <c r="G432" s="265"/>
      <c r="H432" s="265"/>
      <c r="I432" s="265"/>
      <c r="J432" s="265"/>
      <c r="K432" s="265"/>
      <c r="L432" s="265"/>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7"/>
      <c r="AL432" s="267"/>
      <c r="AM432" s="267"/>
      <c r="AN432" s="267"/>
      <c r="AO432" s="267"/>
      <c r="AP432" s="267"/>
      <c r="AQ432" s="268"/>
      <c r="AR432" s="268"/>
      <c r="AS432" s="268"/>
      <c r="AT432" s="268"/>
      <c r="AU432" s="268"/>
      <c r="AV432" s="268"/>
      <c r="AW432" s="268"/>
      <c r="AX432" s="268"/>
    </row>
    <row r="433" s="272" customFormat="true" ht="19.8" hidden="false" customHeight="true" outlineLevel="0" collapsed="false">
      <c r="A433" s="269"/>
      <c r="B433" s="269"/>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70"/>
      <c r="AL433" s="269"/>
      <c r="AM433" s="269"/>
      <c r="AN433" s="269"/>
      <c r="AO433" s="269"/>
      <c r="AP433" s="269"/>
      <c r="AQ433" s="269"/>
      <c r="AR433" s="269"/>
      <c r="AS433" s="269"/>
      <c r="AT433" s="269"/>
      <c r="AU433" s="271"/>
      <c r="AV433" s="271"/>
      <c r="AW433" s="271"/>
      <c r="AX433" s="271"/>
    </row>
    <row r="434" s="272" customFormat="true" ht="13.1" hidden="false" customHeight="true" outlineLevel="0" collapsed="false">
      <c r="A434" s="1"/>
      <c r="B434" s="1" t="s">
        <v>243</v>
      </c>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row>
    <row r="435" s="272" customFormat="true" ht="34.05" hidden="false" customHeight="true" outlineLevel="0" collapsed="false">
      <c r="A435" s="262"/>
      <c r="B435" s="262"/>
      <c r="C435" s="263" t="s">
        <v>236</v>
      </c>
      <c r="D435" s="263"/>
      <c r="E435" s="263"/>
      <c r="F435" s="263"/>
      <c r="G435" s="263"/>
      <c r="H435" s="263"/>
      <c r="I435" s="263"/>
      <c r="J435" s="263"/>
      <c r="K435" s="263"/>
      <c r="L435" s="263"/>
      <c r="M435" s="263" t="s">
        <v>237</v>
      </c>
      <c r="N435" s="263"/>
      <c r="O435" s="263"/>
      <c r="P435" s="263"/>
      <c r="Q435" s="263"/>
      <c r="R435" s="263"/>
      <c r="S435" s="263"/>
      <c r="T435" s="263"/>
      <c r="U435" s="263"/>
      <c r="V435" s="263"/>
      <c r="W435" s="263"/>
      <c r="X435" s="263"/>
      <c r="Y435" s="263"/>
      <c r="Z435" s="263"/>
      <c r="AA435" s="263"/>
      <c r="AB435" s="263"/>
      <c r="AC435" s="263"/>
      <c r="AD435" s="263"/>
      <c r="AE435" s="263"/>
      <c r="AF435" s="263"/>
      <c r="AG435" s="263"/>
      <c r="AH435" s="263"/>
      <c r="AI435" s="263"/>
      <c r="AJ435" s="263"/>
      <c r="AK435" s="264" t="s">
        <v>238</v>
      </c>
      <c r="AL435" s="264"/>
      <c r="AM435" s="264"/>
      <c r="AN435" s="264"/>
      <c r="AO435" s="264"/>
      <c r="AP435" s="264"/>
      <c r="AQ435" s="263" t="s">
        <v>239</v>
      </c>
      <c r="AR435" s="263"/>
      <c r="AS435" s="263"/>
      <c r="AT435" s="263"/>
      <c r="AU435" s="263" t="s">
        <v>240</v>
      </c>
      <c r="AV435" s="263"/>
      <c r="AW435" s="263"/>
      <c r="AX435" s="263"/>
    </row>
    <row r="436" s="272" customFormat="true" ht="23.6" hidden="false" customHeight="true" outlineLevel="0" collapsed="false">
      <c r="A436" s="262" t="n">
        <v>1</v>
      </c>
      <c r="B436" s="262" t="n">
        <v>1</v>
      </c>
      <c r="C436" s="273" t="s">
        <v>244</v>
      </c>
      <c r="D436" s="273"/>
      <c r="E436" s="273"/>
      <c r="F436" s="273"/>
      <c r="G436" s="273"/>
      <c r="H436" s="273"/>
      <c r="I436" s="273"/>
      <c r="J436" s="273"/>
      <c r="K436" s="273"/>
      <c r="L436" s="273"/>
      <c r="M436" s="266" t="s">
        <v>245</v>
      </c>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t="n">
        <v>13.656</v>
      </c>
      <c r="AL436" s="267"/>
      <c r="AM436" s="267"/>
      <c r="AN436" s="267"/>
      <c r="AO436" s="267"/>
      <c r="AP436" s="267"/>
      <c r="AQ436" s="266" t="s">
        <v>246</v>
      </c>
      <c r="AR436" s="266"/>
      <c r="AS436" s="266"/>
      <c r="AT436" s="266"/>
      <c r="AU436" s="274" t="s">
        <v>37</v>
      </c>
      <c r="AV436" s="274"/>
      <c r="AW436" s="274"/>
      <c r="AX436" s="274"/>
    </row>
    <row r="437" customFormat="false" ht="23.6" hidden="false" customHeight="true" outlineLevel="0" collapsed="false">
      <c r="A437" s="262" t="n">
        <v>2</v>
      </c>
      <c r="B437" s="262" t="n">
        <v>1</v>
      </c>
      <c r="C437" s="273" t="s">
        <v>247</v>
      </c>
      <c r="D437" s="273"/>
      <c r="E437" s="273"/>
      <c r="F437" s="273"/>
      <c r="G437" s="273"/>
      <c r="H437" s="273"/>
      <c r="I437" s="273"/>
      <c r="J437" s="273"/>
      <c r="K437" s="273"/>
      <c r="L437" s="273"/>
      <c r="M437" s="266" t="s">
        <v>248</v>
      </c>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t="n">
        <v>8.268</v>
      </c>
      <c r="AL437" s="267"/>
      <c r="AM437" s="267"/>
      <c r="AN437" s="267"/>
      <c r="AO437" s="267"/>
      <c r="AP437" s="267"/>
      <c r="AQ437" s="266" t="s">
        <v>246</v>
      </c>
      <c r="AR437" s="266"/>
      <c r="AS437" s="266"/>
      <c r="AT437" s="266"/>
      <c r="AU437" s="274" t="s">
        <v>37</v>
      </c>
      <c r="AV437" s="274"/>
      <c r="AW437" s="274"/>
      <c r="AX437" s="274"/>
    </row>
    <row r="438" customFormat="false" ht="23.6" hidden="false" customHeight="true" outlineLevel="0" collapsed="false">
      <c r="A438" s="262" t="n">
        <v>3</v>
      </c>
      <c r="B438" s="262" t="n">
        <v>1</v>
      </c>
      <c r="C438" s="273" t="s">
        <v>244</v>
      </c>
      <c r="D438" s="273"/>
      <c r="E438" s="273"/>
      <c r="F438" s="273"/>
      <c r="G438" s="273"/>
      <c r="H438" s="273"/>
      <c r="I438" s="273"/>
      <c r="J438" s="273"/>
      <c r="K438" s="273"/>
      <c r="L438" s="273"/>
      <c r="M438" s="266" t="s">
        <v>249</v>
      </c>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t="n">
        <v>6.213</v>
      </c>
      <c r="AL438" s="267"/>
      <c r="AM438" s="267"/>
      <c r="AN438" s="267"/>
      <c r="AO438" s="267"/>
      <c r="AP438" s="267"/>
      <c r="AQ438" s="266" t="s">
        <v>246</v>
      </c>
      <c r="AR438" s="266"/>
      <c r="AS438" s="266"/>
      <c r="AT438" s="266"/>
      <c r="AU438" s="274" t="s">
        <v>37</v>
      </c>
      <c r="AV438" s="274"/>
      <c r="AW438" s="274"/>
      <c r="AX438" s="274"/>
    </row>
    <row r="439" customFormat="false" ht="23.6" hidden="false" customHeight="true" outlineLevel="0" collapsed="false">
      <c r="A439" s="262" t="n">
        <v>4</v>
      </c>
      <c r="B439" s="262" t="n">
        <v>1</v>
      </c>
      <c r="C439" s="273" t="s">
        <v>247</v>
      </c>
      <c r="D439" s="273"/>
      <c r="E439" s="273"/>
      <c r="F439" s="273"/>
      <c r="G439" s="273"/>
      <c r="H439" s="273"/>
      <c r="I439" s="273"/>
      <c r="J439" s="273"/>
      <c r="K439" s="273"/>
      <c r="L439" s="273"/>
      <c r="M439" s="266" t="s">
        <v>250</v>
      </c>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t="n">
        <v>4.617</v>
      </c>
      <c r="AL439" s="267"/>
      <c r="AM439" s="267"/>
      <c r="AN439" s="267"/>
      <c r="AO439" s="267"/>
      <c r="AP439" s="267"/>
      <c r="AQ439" s="266" t="s">
        <v>246</v>
      </c>
      <c r="AR439" s="266"/>
      <c r="AS439" s="266"/>
      <c r="AT439" s="266"/>
      <c r="AU439" s="274" t="s">
        <v>37</v>
      </c>
      <c r="AV439" s="274"/>
      <c r="AW439" s="274"/>
      <c r="AX439" s="274"/>
    </row>
    <row r="440" customFormat="false" ht="23.6" hidden="true" customHeight="true" outlineLevel="0" collapsed="false">
      <c r="A440" s="262" t="n">
        <v>5</v>
      </c>
      <c r="B440" s="262"/>
      <c r="C440" s="265"/>
      <c r="D440" s="265"/>
      <c r="E440" s="265"/>
      <c r="F440" s="265"/>
      <c r="G440" s="265"/>
      <c r="H440" s="265"/>
      <c r="I440" s="265"/>
      <c r="J440" s="265"/>
      <c r="K440" s="265"/>
      <c r="L440" s="265"/>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8"/>
      <c r="AR440" s="268"/>
      <c r="AS440" s="268"/>
      <c r="AT440" s="268"/>
      <c r="AU440" s="268"/>
      <c r="AV440" s="268"/>
      <c r="AW440" s="268"/>
      <c r="AX440" s="268"/>
    </row>
    <row r="441" customFormat="false" ht="23.6" hidden="true" customHeight="true" outlineLevel="0" collapsed="false">
      <c r="A441" s="262" t="n">
        <v>6</v>
      </c>
      <c r="B441" s="262"/>
      <c r="C441" s="265"/>
      <c r="D441" s="265"/>
      <c r="E441" s="265"/>
      <c r="F441" s="265"/>
      <c r="G441" s="265"/>
      <c r="H441" s="265"/>
      <c r="I441" s="265"/>
      <c r="J441" s="265"/>
      <c r="K441" s="265"/>
      <c r="L441" s="265"/>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8"/>
      <c r="AR441" s="268"/>
      <c r="AS441" s="268"/>
      <c r="AT441" s="268"/>
      <c r="AU441" s="268"/>
      <c r="AV441" s="268"/>
      <c r="AW441" s="268"/>
      <c r="AX441" s="268"/>
    </row>
    <row r="442" customFormat="false" ht="23.6" hidden="true" customHeight="true" outlineLevel="0" collapsed="false">
      <c r="A442" s="262" t="n">
        <v>7</v>
      </c>
      <c r="B442" s="262"/>
      <c r="C442" s="265"/>
      <c r="D442" s="265"/>
      <c r="E442" s="265"/>
      <c r="F442" s="265"/>
      <c r="G442" s="265"/>
      <c r="H442" s="265"/>
      <c r="I442" s="265"/>
      <c r="J442" s="265"/>
      <c r="K442" s="265"/>
      <c r="L442" s="265"/>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8"/>
      <c r="AR442" s="268"/>
      <c r="AS442" s="268"/>
      <c r="AT442" s="268"/>
      <c r="AU442" s="268"/>
      <c r="AV442" s="268"/>
      <c r="AW442" s="268"/>
      <c r="AX442" s="268"/>
    </row>
    <row r="443" customFormat="false" ht="23.6" hidden="true" customHeight="true" outlineLevel="0" collapsed="false">
      <c r="A443" s="262" t="n">
        <v>8</v>
      </c>
      <c r="B443" s="262"/>
      <c r="C443" s="265"/>
      <c r="D443" s="265"/>
      <c r="E443" s="265"/>
      <c r="F443" s="265"/>
      <c r="G443" s="265"/>
      <c r="H443" s="265"/>
      <c r="I443" s="265"/>
      <c r="J443" s="265"/>
      <c r="K443" s="265"/>
      <c r="L443" s="265"/>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8"/>
      <c r="AR443" s="268"/>
      <c r="AS443" s="268"/>
      <c r="AT443" s="268"/>
      <c r="AU443" s="268"/>
      <c r="AV443" s="268"/>
      <c r="AW443" s="268"/>
      <c r="AX443" s="268"/>
    </row>
    <row r="444" customFormat="false" ht="23.6" hidden="true" customHeight="true" outlineLevel="0" collapsed="false">
      <c r="A444" s="262" t="n">
        <v>9</v>
      </c>
      <c r="B444" s="262"/>
      <c r="C444" s="265"/>
      <c r="D444" s="265"/>
      <c r="E444" s="265"/>
      <c r="F444" s="265"/>
      <c r="G444" s="265"/>
      <c r="H444" s="265"/>
      <c r="I444" s="265"/>
      <c r="J444" s="265"/>
      <c r="K444" s="265"/>
      <c r="L444" s="265"/>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8"/>
      <c r="AR444" s="268"/>
      <c r="AS444" s="268"/>
      <c r="AT444" s="268"/>
      <c r="AU444" s="268"/>
      <c r="AV444" s="268"/>
      <c r="AW444" s="268"/>
      <c r="AX444" s="268"/>
    </row>
    <row r="445" customFormat="false" ht="23.6" hidden="true" customHeight="true" outlineLevel="0" collapsed="false">
      <c r="A445" s="262" t="n">
        <v>10</v>
      </c>
      <c r="B445" s="262"/>
      <c r="C445" s="265"/>
      <c r="D445" s="265"/>
      <c r="E445" s="265"/>
      <c r="F445" s="265"/>
      <c r="G445" s="265"/>
      <c r="H445" s="265"/>
      <c r="I445" s="265"/>
      <c r="J445" s="265"/>
      <c r="K445" s="265"/>
      <c r="L445" s="265"/>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8"/>
      <c r="AR445" s="268"/>
      <c r="AS445" s="268"/>
      <c r="AT445" s="268"/>
      <c r="AU445" s="268"/>
      <c r="AV445" s="268"/>
      <c r="AW445" s="268"/>
      <c r="AX445" s="268"/>
    </row>
    <row r="446" customFormat="false" ht="23.6" hidden="true" customHeight="true" outlineLevel="0" collapsed="false">
      <c r="A446" s="262"/>
      <c r="B446" s="262"/>
      <c r="C446" s="265"/>
      <c r="D446" s="265"/>
      <c r="E446" s="265"/>
      <c r="F446" s="265"/>
      <c r="G446" s="265"/>
      <c r="H446" s="265"/>
      <c r="I446" s="265"/>
      <c r="J446" s="265"/>
      <c r="K446" s="265"/>
      <c r="L446" s="265"/>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8"/>
      <c r="AR446" s="268"/>
      <c r="AS446" s="268"/>
      <c r="AT446" s="268"/>
      <c r="AU446" s="268"/>
      <c r="AV446" s="268"/>
      <c r="AW446" s="268"/>
      <c r="AX446" s="268"/>
    </row>
    <row r="447" customFormat="false" ht="23.6" hidden="true" customHeight="true" outlineLevel="0" collapsed="false">
      <c r="A447" s="262"/>
      <c r="B447" s="262"/>
      <c r="C447" s="265"/>
      <c r="D447" s="265"/>
      <c r="E447" s="265"/>
      <c r="F447" s="265"/>
      <c r="G447" s="265"/>
      <c r="H447" s="265"/>
      <c r="I447" s="265"/>
      <c r="J447" s="265"/>
      <c r="K447" s="265"/>
      <c r="L447" s="265"/>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8"/>
      <c r="AR447" s="268"/>
      <c r="AS447" s="268"/>
      <c r="AT447" s="268"/>
      <c r="AU447" s="268"/>
      <c r="AV447" s="268"/>
      <c r="AW447" s="268"/>
      <c r="AX447" s="268"/>
    </row>
    <row r="448" customFormat="false" ht="23.6" hidden="true" customHeight="true" outlineLevel="0" collapsed="false">
      <c r="A448" s="262"/>
      <c r="B448" s="262"/>
      <c r="C448" s="265"/>
      <c r="D448" s="265"/>
      <c r="E448" s="265"/>
      <c r="F448" s="265"/>
      <c r="G448" s="265"/>
      <c r="H448" s="265"/>
      <c r="I448" s="265"/>
      <c r="J448" s="265"/>
      <c r="K448" s="265"/>
      <c r="L448" s="265"/>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8"/>
      <c r="AR448" s="268"/>
      <c r="AS448" s="268"/>
      <c r="AT448" s="268"/>
      <c r="AU448" s="268"/>
      <c r="AV448" s="268"/>
      <c r="AW448" s="268"/>
      <c r="AX448" s="268"/>
    </row>
    <row r="449" customFormat="false" ht="23.6" hidden="true" customHeight="true" outlineLevel="0" collapsed="false">
      <c r="A449" s="262"/>
      <c r="B449" s="262"/>
      <c r="C449" s="265"/>
      <c r="D449" s="265"/>
      <c r="E449" s="265"/>
      <c r="F449" s="265"/>
      <c r="G449" s="265"/>
      <c r="H449" s="265"/>
      <c r="I449" s="265"/>
      <c r="J449" s="265"/>
      <c r="K449" s="265"/>
      <c r="L449" s="265"/>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8"/>
      <c r="AR449" s="268"/>
      <c r="AS449" s="268"/>
      <c r="AT449" s="268"/>
      <c r="AU449" s="268"/>
      <c r="AV449" s="268"/>
      <c r="AW449" s="268"/>
      <c r="AX449" s="268"/>
    </row>
    <row r="450" customFormat="false" ht="23.6" hidden="true" customHeight="true" outlineLevel="0" collapsed="false">
      <c r="A450" s="262"/>
      <c r="B450" s="262"/>
      <c r="C450" s="265"/>
      <c r="D450" s="265"/>
      <c r="E450" s="265"/>
      <c r="F450" s="265"/>
      <c r="G450" s="265"/>
      <c r="H450" s="265"/>
      <c r="I450" s="265"/>
      <c r="J450" s="265"/>
      <c r="K450" s="265"/>
      <c r="L450" s="265"/>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8"/>
      <c r="AR450" s="268"/>
      <c r="AS450" s="268"/>
      <c r="AT450" s="268"/>
      <c r="AU450" s="268"/>
      <c r="AV450" s="268"/>
      <c r="AW450" s="268"/>
      <c r="AX450" s="268"/>
    </row>
    <row r="451" customFormat="false" ht="23.6" hidden="true" customHeight="true" outlineLevel="0" collapsed="false">
      <c r="A451" s="262"/>
      <c r="B451" s="262"/>
      <c r="C451" s="265"/>
      <c r="D451" s="265"/>
      <c r="E451" s="265"/>
      <c r="F451" s="265"/>
      <c r="G451" s="265"/>
      <c r="H451" s="265"/>
      <c r="I451" s="265"/>
      <c r="J451" s="265"/>
      <c r="K451" s="265"/>
      <c r="L451" s="265"/>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8"/>
      <c r="AR451" s="268"/>
      <c r="AS451" s="268"/>
      <c r="AT451" s="268"/>
      <c r="AU451" s="268"/>
      <c r="AV451" s="268"/>
      <c r="AW451" s="268"/>
      <c r="AX451" s="268"/>
    </row>
    <row r="452" customFormat="false" ht="23.6" hidden="true" customHeight="true" outlineLevel="0" collapsed="false">
      <c r="A452" s="262"/>
      <c r="B452" s="262"/>
      <c r="C452" s="265"/>
      <c r="D452" s="265"/>
      <c r="E452" s="265"/>
      <c r="F452" s="265"/>
      <c r="G452" s="265"/>
      <c r="H452" s="265"/>
      <c r="I452" s="265"/>
      <c r="J452" s="265"/>
      <c r="K452" s="265"/>
      <c r="L452" s="265"/>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8"/>
      <c r="AR452" s="268"/>
      <c r="AS452" s="268"/>
      <c r="AT452" s="268"/>
      <c r="AU452" s="268"/>
      <c r="AV452" s="268"/>
      <c r="AW452" s="268"/>
      <c r="AX452" s="268"/>
    </row>
    <row r="453" customFormat="false" ht="23.6" hidden="true" customHeight="true" outlineLevel="0" collapsed="false">
      <c r="A453" s="262"/>
      <c r="B453" s="262"/>
      <c r="C453" s="265"/>
      <c r="D453" s="265"/>
      <c r="E453" s="265"/>
      <c r="F453" s="265"/>
      <c r="G453" s="265"/>
      <c r="H453" s="265"/>
      <c r="I453" s="265"/>
      <c r="J453" s="265"/>
      <c r="K453" s="265"/>
      <c r="L453" s="265"/>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8"/>
      <c r="AR453" s="268"/>
      <c r="AS453" s="268"/>
      <c r="AT453" s="268"/>
      <c r="AU453" s="268"/>
      <c r="AV453" s="268"/>
      <c r="AW453" s="268"/>
      <c r="AX453" s="268"/>
    </row>
    <row r="454" customFormat="false" ht="23.6" hidden="true" customHeight="true" outlineLevel="0" collapsed="false">
      <c r="A454" s="262"/>
      <c r="B454" s="262"/>
      <c r="C454" s="265"/>
      <c r="D454" s="265"/>
      <c r="E454" s="265"/>
      <c r="F454" s="265"/>
      <c r="G454" s="265"/>
      <c r="H454" s="265"/>
      <c r="I454" s="265"/>
      <c r="J454" s="265"/>
      <c r="K454" s="265"/>
      <c r="L454" s="265"/>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8"/>
      <c r="AR454" s="268"/>
      <c r="AS454" s="268"/>
      <c r="AT454" s="268"/>
      <c r="AU454" s="268"/>
      <c r="AV454" s="268"/>
      <c r="AW454" s="268"/>
      <c r="AX454" s="268"/>
    </row>
    <row r="455" customFormat="false" ht="23.6" hidden="true" customHeight="true" outlineLevel="0" collapsed="false">
      <c r="A455" s="262"/>
      <c r="B455" s="262"/>
      <c r="C455" s="265"/>
      <c r="D455" s="265"/>
      <c r="E455" s="265"/>
      <c r="F455" s="265"/>
      <c r="G455" s="265"/>
      <c r="H455" s="265"/>
      <c r="I455" s="265"/>
      <c r="J455" s="265"/>
      <c r="K455" s="265"/>
      <c r="L455" s="265"/>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8"/>
      <c r="AR455" s="268"/>
      <c r="AS455" s="268"/>
      <c r="AT455" s="268"/>
      <c r="AU455" s="268"/>
      <c r="AV455" s="268"/>
      <c r="AW455" s="268"/>
      <c r="AX455" s="268"/>
    </row>
    <row r="456" customFormat="false" ht="23.6" hidden="true" customHeight="true" outlineLevel="0" collapsed="false">
      <c r="A456" s="262"/>
      <c r="B456" s="262"/>
      <c r="C456" s="265"/>
      <c r="D456" s="265"/>
      <c r="E456" s="265"/>
      <c r="F456" s="265"/>
      <c r="G456" s="265"/>
      <c r="H456" s="265"/>
      <c r="I456" s="265"/>
      <c r="J456" s="265"/>
      <c r="K456" s="265"/>
      <c r="L456" s="265"/>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8"/>
      <c r="AR456" s="268"/>
      <c r="AS456" s="268"/>
      <c r="AT456" s="268"/>
      <c r="AU456" s="268"/>
      <c r="AV456" s="268"/>
      <c r="AW456" s="268"/>
      <c r="AX456" s="268"/>
    </row>
    <row r="457" customFormat="false" ht="23.6" hidden="true" customHeight="true" outlineLevel="0" collapsed="false">
      <c r="A457" s="262"/>
      <c r="B457" s="262"/>
      <c r="C457" s="265"/>
      <c r="D457" s="265"/>
      <c r="E457" s="265"/>
      <c r="F457" s="265"/>
      <c r="G457" s="265"/>
      <c r="H457" s="265"/>
      <c r="I457" s="265"/>
      <c r="J457" s="265"/>
      <c r="K457" s="265"/>
      <c r="L457" s="265"/>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8"/>
      <c r="AR457" s="268"/>
      <c r="AS457" s="268"/>
      <c r="AT457" s="268"/>
      <c r="AU457" s="268"/>
      <c r="AV457" s="268"/>
      <c r="AW457" s="268"/>
      <c r="AX457" s="268"/>
    </row>
    <row r="458" customFormat="false" ht="23.6" hidden="true" customHeight="true" outlineLevel="0" collapsed="false">
      <c r="A458" s="262"/>
      <c r="B458" s="262"/>
      <c r="C458" s="265"/>
      <c r="D458" s="265"/>
      <c r="E458" s="265"/>
      <c r="F458" s="265"/>
      <c r="G458" s="265"/>
      <c r="H458" s="265"/>
      <c r="I458" s="265"/>
      <c r="J458" s="265"/>
      <c r="K458" s="265"/>
      <c r="L458" s="265"/>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8"/>
      <c r="AR458" s="268"/>
      <c r="AS458" s="268"/>
      <c r="AT458" s="268"/>
      <c r="AU458" s="268"/>
      <c r="AV458" s="268"/>
      <c r="AW458" s="268"/>
      <c r="AX458" s="268"/>
    </row>
    <row r="459" customFormat="false" ht="23.6" hidden="true" customHeight="true" outlineLevel="0" collapsed="false">
      <c r="A459" s="262"/>
      <c r="B459" s="262"/>
      <c r="C459" s="265"/>
      <c r="D459" s="265"/>
      <c r="E459" s="265"/>
      <c r="F459" s="265"/>
      <c r="G459" s="265"/>
      <c r="H459" s="265"/>
      <c r="I459" s="265"/>
      <c r="J459" s="265"/>
      <c r="K459" s="265"/>
      <c r="L459" s="265"/>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8"/>
      <c r="AR459" s="268"/>
      <c r="AS459" s="268"/>
      <c r="AT459" s="268"/>
      <c r="AU459" s="268"/>
      <c r="AV459" s="268"/>
      <c r="AW459" s="268"/>
      <c r="AX459" s="268"/>
    </row>
    <row r="460" customFormat="false" ht="23.6" hidden="true" customHeight="true" outlineLevel="0" collapsed="false">
      <c r="A460" s="262"/>
      <c r="B460" s="262"/>
      <c r="C460" s="265"/>
      <c r="D460" s="265"/>
      <c r="E460" s="265"/>
      <c r="F460" s="265"/>
      <c r="G460" s="265"/>
      <c r="H460" s="265"/>
      <c r="I460" s="265"/>
      <c r="J460" s="265"/>
      <c r="K460" s="265"/>
      <c r="L460" s="265"/>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8"/>
      <c r="AR460" s="268"/>
      <c r="AS460" s="268"/>
      <c r="AT460" s="268"/>
      <c r="AU460" s="268"/>
      <c r="AV460" s="268"/>
      <c r="AW460" s="268"/>
      <c r="AX460" s="268"/>
    </row>
    <row r="461" customFormat="false" ht="23.6" hidden="true" customHeight="true" outlineLevel="0" collapsed="false">
      <c r="A461" s="262"/>
      <c r="B461" s="262"/>
      <c r="C461" s="265"/>
      <c r="D461" s="265"/>
      <c r="E461" s="265"/>
      <c r="F461" s="265"/>
      <c r="G461" s="265"/>
      <c r="H461" s="265"/>
      <c r="I461" s="265"/>
      <c r="J461" s="265"/>
      <c r="K461" s="265"/>
      <c r="L461" s="265"/>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8"/>
      <c r="AR461" s="268"/>
      <c r="AS461" s="268"/>
      <c r="AT461" s="268"/>
      <c r="AU461" s="268"/>
      <c r="AV461" s="268"/>
      <c r="AW461" s="268"/>
      <c r="AX461" s="268"/>
    </row>
    <row r="462" customFormat="false" ht="23.6" hidden="true" customHeight="true" outlineLevel="0" collapsed="false">
      <c r="A462" s="262"/>
      <c r="B462" s="262"/>
      <c r="C462" s="265"/>
      <c r="D462" s="265"/>
      <c r="E462" s="265"/>
      <c r="F462" s="265"/>
      <c r="G462" s="265"/>
      <c r="H462" s="265"/>
      <c r="I462" s="265"/>
      <c r="J462" s="265"/>
      <c r="K462" s="265"/>
      <c r="L462" s="265"/>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8"/>
      <c r="AR462" s="268"/>
      <c r="AS462" s="268"/>
      <c r="AT462" s="268"/>
      <c r="AU462" s="268"/>
      <c r="AV462" s="268"/>
      <c r="AW462" s="268"/>
      <c r="AX462" s="268"/>
    </row>
    <row r="463" customFormat="false" ht="23.6" hidden="true" customHeight="true" outlineLevel="0" collapsed="false">
      <c r="A463" s="262"/>
      <c r="B463" s="262"/>
      <c r="C463" s="265"/>
      <c r="D463" s="265"/>
      <c r="E463" s="265"/>
      <c r="F463" s="265"/>
      <c r="G463" s="265"/>
      <c r="H463" s="265"/>
      <c r="I463" s="265"/>
      <c r="J463" s="265"/>
      <c r="K463" s="265"/>
      <c r="L463" s="265"/>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8"/>
      <c r="AR463" s="268"/>
      <c r="AS463" s="268"/>
      <c r="AT463" s="268"/>
      <c r="AU463" s="268"/>
      <c r="AV463" s="268"/>
      <c r="AW463" s="268"/>
      <c r="AX463" s="268"/>
    </row>
    <row r="464" customFormat="false" ht="23.6" hidden="true" customHeight="true" outlineLevel="0" collapsed="false">
      <c r="A464" s="262"/>
      <c r="B464" s="262"/>
      <c r="C464" s="265"/>
      <c r="D464" s="265"/>
      <c r="E464" s="265"/>
      <c r="F464" s="265"/>
      <c r="G464" s="265"/>
      <c r="H464" s="265"/>
      <c r="I464" s="265"/>
      <c r="J464" s="265"/>
      <c r="K464" s="265"/>
      <c r="L464" s="265"/>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7"/>
      <c r="AL464" s="267"/>
      <c r="AM464" s="267"/>
      <c r="AN464" s="267"/>
      <c r="AO464" s="267"/>
      <c r="AP464" s="267"/>
      <c r="AQ464" s="268"/>
      <c r="AR464" s="268"/>
      <c r="AS464" s="268"/>
      <c r="AT464" s="268"/>
      <c r="AU464" s="268"/>
      <c r="AV464" s="268"/>
      <c r="AW464" s="268"/>
      <c r="AX464" s="268"/>
    </row>
    <row r="465" customFormat="false" ht="23.6" hidden="true" customHeight="true" outlineLevel="0" collapsed="false">
      <c r="A465" s="262"/>
      <c r="B465" s="262"/>
      <c r="C465" s="265"/>
      <c r="D465" s="265"/>
      <c r="E465" s="265"/>
      <c r="F465" s="265"/>
      <c r="G465" s="265"/>
      <c r="H465" s="265"/>
      <c r="I465" s="265"/>
      <c r="J465" s="265"/>
      <c r="K465" s="265"/>
      <c r="L465" s="265"/>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7"/>
      <c r="AL465" s="267"/>
      <c r="AM465" s="267"/>
      <c r="AN465" s="267"/>
      <c r="AO465" s="267"/>
      <c r="AP465" s="267"/>
      <c r="AQ465" s="268"/>
      <c r="AR465" s="268"/>
      <c r="AS465" s="268"/>
      <c r="AT465" s="268"/>
      <c r="AU465" s="268"/>
      <c r="AV465" s="268"/>
      <c r="AW465" s="268"/>
      <c r="AX465" s="268"/>
    </row>
    <row r="466" s="272" customFormat="true" ht="19.8" hidden="false" customHeight="true" outlineLevel="0" collapsed="false">
      <c r="A466" s="269"/>
      <c r="B466" s="269"/>
      <c r="C466" s="269"/>
      <c r="D466" s="269"/>
      <c r="E466" s="269"/>
      <c r="F466" s="269"/>
      <c r="G466" s="269"/>
      <c r="H466" s="269"/>
      <c r="I466" s="269"/>
      <c r="J466" s="269"/>
      <c r="K466" s="269"/>
      <c r="L466" s="269"/>
      <c r="M466" s="269"/>
      <c r="N466" s="269"/>
      <c r="O466" s="269"/>
      <c r="P466" s="269"/>
      <c r="Q466" s="269"/>
      <c r="R466" s="269"/>
      <c r="S466" s="269"/>
      <c r="T466" s="269"/>
      <c r="U466" s="269"/>
      <c r="V466" s="269"/>
      <c r="W466" s="269"/>
      <c r="X466" s="269"/>
      <c r="Y466" s="269"/>
      <c r="Z466" s="269"/>
      <c r="AA466" s="269"/>
      <c r="AB466" s="269"/>
      <c r="AC466" s="269"/>
      <c r="AD466" s="269"/>
      <c r="AE466" s="269"/>
      <c r="AF466" s="269"/>
      <c r="AG466" s="269"/>
      <c r="AH466" s="269"/>
      <c r="AI466" s="269"/>
      <c r="AJ466" s="269"/>
      <c r="AK466" s="270"/>
      <c r="AL466" s="269"/>
      <c r="AM466" s="269"/>
      <c r="AN466" s="269"/>
      <c r="AO466" s="269"/>
      <c r="AP466" s="269"/>
      <c r="AQ466" s="269"/>
      <c r="AR466" s="269"/>
      <c r="AS466" s="269"/>
      <c r="AT466" s="269"/>
      <c r="AU466" s="271"/>
      <c r="AV466" s="271"/>
      <c r="AW466" s="271"/>
      <c r="AX466" s="271"/>
    </row>
    <row r="467" s="272" customFormat="true" ht="13.1" hidden="false" customHeight="true" outlineLevel="0" collapsed="false">
      <c r="A467" s="1"/>
      <c r="B467" s="1" t="s">
        <v>251</v>
      </c>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row>
    <row r="468" s="272" customFormat="true" ht="23.6" hidden="false" customHeight="true" outlineLevel="0" collapsed="false">
      <c r="A468" s="262"/>
      <c r="B468" s="262"/>
      <c r="C468" s="263" t="s">
        <v>236</v>
      </c>
      <c r="D468" s="263"/>
      <c r="E468" s="263"/>
      <c r="F468" s="263"/>
      <c r="G468" s="263"/>
      <c r="H468" s="263"/>
      <c r="I468" s="263"/>
      <c r="J468" s="263"/>
      <c r="K468" s="263"/>
      <c r="L468" s="263"/>
      <c r="M468" s="263" t="s">
        <v>237</v>
      </c>
      <c r="N468" s="263"/>
      <c r="O468" s="263"/>
      <c r="P468" s="263"/>
      <c r="Q468" s="263"/>
      <c r="R468" s="263"/>
      <c r="S468" s="263"/>
      <c r="T468" s="263"/>
      <c r="U468" s="263"/>
      <c r="V468" s="263"/>
      <c r="W468" s="263"/>
      <c r="X468" s="263"/>
      <c r="Y468" s="263"/>
      <c r="Z468" s="263"/>
      <c r="AA468" s="263"/>
      <c r="AB468" s="263"/>
      <c r="AC468" s="263"/>
      <c r="AD468" s="263"/>
      <c r="AE468" s="263"/>
      <c r="AF468" s="263"/>
      <c r="AG468" s="263"/>
      <c r="AH468" s="263"/>
      <c r="AI468" s="263"/>
      <c r="AJ468" s="263"/>
      <c r="AK468" s="264" t="s">
        <v>238</v>
      </c>
      <c r="AL468" s="264"/>
      <c r="AM468" s="264"/>
      <c r="AN468" s="264"/>
      <c r="AO468" s="264"/>
      <c r="AP468" s="264"/>
      <c r="AQ468" s="263" t="s">
        <v>239</v>
      </c>
      <c r="AR468" s="263"/>
      <c r="AS468" s="263"/>
      <c r="AT468" s="263"/>
      <c r="AU468" s="263" t="s">
        <v>240</v>
      </c>
      <c r="AV468" s="263"/>
      <c r="AW468" s="263"/>
      <c r="AX468" s="263"/>
    </row>
    <row r="469" customFormat="false" ht="44.55" hidden="false" customHeight="true" outlineLevel="0" collapsed="false">
      <c r="A469" s="262" t="n">
        <v>1</v>
      </c>
      <c r="B469" s="262" t="n">
        <v>1</v>
      </c>
      <c r="C469" s="275" t="s">
        <v>252</v>
      </c>
      <c r="D469" s="275"/>
      <c r="E469" s="275"/>
      <c r="F469" s="275"/>
      <c r="G469" s="275"/>
      <c r="H469" s="275"/>
      <c r="I469" s="275"/>
      <c r="J469" s="275"/>
      <c r="K469" s="275"/>
      <c r="L469" s="275"/>
      <c r="M469" s="266" t="s">
        <v>253</v>
      </c>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76" t="n">
        <v>0.578</v>
      </c>
      <c r="AL469" s="276"/>
      <c r="AM469" s="276"/>
      <c r="AN469" s="276"/>
      <c r="AO469" s="276"/>
      <c r="AP469" s="276"/>
      <c r="AQ469" s="266" t="s">
        <v>246</v>
      </c>
      <c r="AR469" s="266"/>
      <c r="AS469" s="266"/>
      <c r="AT469" s="266"/>
      <c r="AU469" s="274" t="s">
        <v>37</v>
      </c>
      <c r="AV469" s="274"/>
      <c r="AW469" s="274"/>
      <c r="AX469" s="274"/>
    </row>
    <row r="470" customFormat="false" ht="23.6" hidden="false" customHeight="true" outlineLevel="0" collapsed="false">
      <c r="A470" s="262" t="n">
        <v>2</v>
      </c>
      <c r="B470" s="262" t="n">
        <v>1</v>
      </c>
      <c r="C470" s="265" t="s">
        <v>254</v>
      </c>
      <c r="D470" s="265"/>
      <c r="E470" s="265"/>
      <c r="F470" s="265"/>
      <c r="G470" s="265"/>
      <c r="H470" s="265"/>
      <c r="I470" s="265"/>
      <c r="J470" s="265"/>
      <c r="K470" s="265"/>
      <c r="L470" s="265"/>
      <c r="M470" s="277" t="s">
        <v>255</v>
      </c>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6" t="n">
        <v>0.511</v>
      </c>
      <c r="AL470" s="276"/>
      <c r="AM470" s="276"/>
      <c r="AN470" s="276"/>
      <c r="AO470" s="276"/>
      <c r="AP470" s="276"/>
      <c r="AQ470" s="266" t="s">
        <v>246</v>
      </c>
      <c r="AR470" s="266"/>
      <c r="AS470" s="266"/>
      <c r="AT470" s="266"/>
      <c r="AU470" s="274" t="s">
        <v>37</v>
      </c>
      <c r="AV470" s="274"/>
      <c r="AW470" s="274"/>
      <c r="AX470" s="274"/>
    </row>
    <row r="471" customFormat="false" ht="23.6" hidden="false" customHeight="true" outlineLevel="0" collapsed="false">
      <c r="A471" s="262" t="n">
        <v>3</v>
      </c>
      <c r="B471" s="262" t="n">
        <v>1</v>
      </c>
      <c r="C471" s="273" t="s">
        <v>256</v>
      </c>
      <c r="D471" s="273"/>
      <c r="E471" s="273"/>
      <c r="F471" s="273"/>
      <c r="G471" s="273"/>
      <c r="H471" s="273"/>
      <c r="I471" s="273"/>
      <c r="J471" s="273"/>
      <c r="K471" s="273"/>
      <c r="L471" s="273"/>
      <c r="M471" s="277" t="s">
        <v>249</v>
      </c>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6" t="n">
        <v>0.105</v>
      </c>
      <c r="AL471" s="276"/>
      <c r="AM471" s="276"/>
      <c r="AN471" s="276"/>
      <c r="AO471" s="276"/>
      <c r="AP471" s="276"/>
      <c r="AQ471" s="266" t="s">
        <v>246</v>
      </c>
      <c r="AR471" s="266"/>
      <c r="AS471" s="266"/>
      <c r="AT471" s="266"/>
      <c r="AU471" s="274" t="s">
        <v>37</v>
      </c>
      <c r="AV471" s="274"/>
      <c r="AW471" s="274"/>
      <c r="AX471" s="274"/>
    </row>
    <row r="472" customFormat="false" ht="23.6" hidden="false" customHeight="true" outlineLevel="0" collapsed="false">
      <c r="A472" s="262" t="n">
        <v>4</v>
      </c>
      <c r="B472" s="262" t="n">
        <v>1</v>
      </c>
      <c r="C472" s="273" t="s">
        <v>257</v>
      </c>
      <c r="D472" s="273"/>
      <c r="E472" s="273"/>
      <c r="F472" s="273"/>
      <c r="G472" s="273"/>
      <c r="H472" s="273"/>
      <c r="I472" s="273"/>
      <c r="J472" s="273"/>
      <c r="K472" s="273"/>
      <c r="L472" s="273"/>
      <c r="M472" s="277" t="s">
        <v>258</v>
      </c>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8" t="n">
        <v>0.032</v>
      </c>
      <c r="AL472" s="278"/>
      <c r="AM472" s="278"/>
      <c r="AN472" s="278"/>
      <c r="AO472" s="278"/>
      <c r="AP472" s="278"/>
      <c r="AQ472" s="266" t="s">
        <v>246</v>
      </c>
      <c r="AR472" s="266"/>
      <c r="AS472" s="266"/>
      <c r="AT472" s="266"/>
      <c r="AU472" s="274" t="s">
        <v>37</v>
      </c>
      <c r="AV472" s="274"/>
      <c r="AW472" s="274"/>
      <c r="AX472" s="274"/>
    </row>
    <row r="473" customFormat="false" ht="33.4" hidden="false" customHeight="true" outlineLevel="0" collapsed="false">
      <c r="A473" s="262" t="n">
        <v>5</v>
      </c>
      <c r="B473" s="262" t="n">
        <v>1</v>
      </c>
      <c r="C473" s="279" t="s">
        <v>259</v>
      </c>
      <c r="D473" s="279"/>
      <c r="E473" s="279"/>
      <c r="F473" s="279"/>
      <c r="G473" s="279"/>
      <c r="H473" s="279"/>
      <c r="I473" s="279"/>
      <c r="J473" s="279"/>
      <c r="K473" s="279"/>
      <c r="L473" s="279"/>
      <c r="M473" s="277" t="s">
        <v>248</v>
      </c>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8" t="n">
        <v>0.016</v>
      </c>
      <c r="AL473" s="278"/>
      <c r="AM473" s="278"/>
      <c r="AN473" s="278"/>
      <c r="AO473" s="278"/>
      <c r="AP473" s="278"/>
      <c r="AQ473" s="266" t="s">
        <v>246</v>
      </c>
      <c r="AR473" s="266"/>
      <c r="AS473" s="266"/>
      <c r="AT473" s="266"/>
      <c r="AU473" s="274" t="s">
        <v>37</v>
      </c>
      <c r="AV473" s="274"/>
      <c r="AW473" s="274"/>
      <c r="AX473" s="274"/>
    </row>
    <row r="474" customFormat="false" ht="23.6" hidden="false" customHeight="true" outlineLevel="0" collapsed="false">
      <c r="A474" s="262" t="n">
        <v>6</v>
      </c>
      <c r="B474" s="262" t="n">
        <v>1</v>
      </c>
      <c r="C474" s="273" t="s">
        <v>260</v>
      </c>
      <c r="D474" s="273"/>
      <c r="E474" s="273"/>
      <c r="F474" s="273"/>
      <c r="G474" s="273"/>
      <c r="H474" s="273"/>
      <c r="I474" s="273"/>
      <c r="J474" s="273"/>
      <c r="K474" s="273"/>
      <c r="L474" s="273"/>
      <c r="M474" s="277" t="s">
        <v>261</v>
      </c>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8" t="n">
        <v>0.015</v>
      </c>
      <c r="AL474" s="278"/>
      <c r="AM474" s="278"/>
      <c r="AN474" s="278"/>
      <c r="AO474" s="278"/>
      <c r="AP474" s="278"/>
      <c r="AQ474" s="266" t="s">
        <v>246</v>
      </c>
      <c r="AR474" s="266"/>
      <c r="AS474" s="266"/>
      <c r="AT474" s="266"/>
      <c r="AU474" s="274" t="s">
        <v>37</v>
      </c>
      <c r="AV474" s="274"/>
      <c r="AW474" s="274"/>
      <c r="AX474" s="274"/>
    </row>
    <row r="475" customFormat="false" ht="23.6" hidden="true" customHeight="true" outlineLevel="0" collapsed="false">
      <c r="A475" s="262" t="n">
        <v>7</v>
      </c>
      <c r="B475" s="262"/>
      <c r="C475" s="265"/>
      <c r="D475" s="265"/>
      <c r="E475" s="265"/>
      <c r="F475" s="265"/>
      <c r="G475" s="265"/>
      <c r="H475" s="265"/>
      <c r="I475" s="265"/>
      <c r="J475" s="265"/>
      <c r="K475" s="265"/>
      <c r="L475" s="265"/>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8"/>
      <c r="AR475" s="268"/>
      <c r="AS475" s="268"/>
      <c r="AT475" s="268"/>
      <c r="AU475" s="268"/>
      <c r="AV475" s="268"/>
      <c r="AW475" s="268"/>
      <c r="AX475" s="268"/>
    </row>
    <row r="476" customFormat="false" ht="23.6" hidden="true" customHeight="true" outlineLevel="0" collapsed="false">
      <c r="A476" s="262" t="n">
        <v>8</v>
      </c>
      <c r="B476" s="262"/>
      <c r="C476" s="265"/>
      <c r="D476" s="265"/>
      <c r="E476" s="265"/>
      <c r="F476" s="265"/>
      <c r="G476" s="265"/>
      <c r="H476" s="265"/>
      <c r="I476" s="265"/>
      <c r="J476" s="265"/>
      <c r="K476" s="265"/>
      <c r="L476" s="265"/>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8"/>
      <c r="AR476" s="268"/>
      <c r="AS476" s="268"/>
      <c r="AT476" s="268"/>
      <c r="AU476" s="268"/>
      <c r="AV476" s="268"/>
      <c r="AW476" s="268"/>
      <c r="AX476" s="268"/>
    </row>
    <row r="477" customFormat="false" ht="23.6" hidden="true" customHeight="true" outlineLevel="0" collapsed="false">
      <c r="A477" s="262" t="n">
        <v>9</v>
      </c>
      <c r="B477" s="262"/>
      <c r="C477" s="265"/>
      <c r="D477" s="265"/>
      <c r="E477" s="265"/>
      <c r="F477" s="265"/>
      <c r="G477" s="265"/>
      <c r="H477" s="265"/>
      <c r="I477" s="265"/>
      <c r="J477" s="265"/>
      <c r="K477" s="265"/>
      <c r="L477" s="265"/>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8"/>
      <c r="AR477" s="268"/>
      <c r="AS477" s="268"/>
      <c r="AT477" s="268"/>
      <c r="AU477" s="268"/>
      <c r="AV477" s="268"/>
      <c r="AW477" s="268"/>
      <c r="AX477" s="268"/>
    </row>
    <row r="478" customFormat="false" ht="23.6" hidden="true" customHeight="true" outlineLevel="0" collapsed="false">
      <c r="A478" s="262" t="n">
        <v>10</v>
      </c>
      <c r="B478" s="262"/>
      <c r="C478" s="265"/>
      <c r="D478" s="265"/>
      <c r="E478" s="265"/>
      <c r="F478" s="265"/>
      <c r="G478" s="265"/>
      <c r="H478" s="265"/>
      <c r="I478" s="265"/>
      <c r="J478" s="265"/>
      <c r="K478" s="265"/>
      <c r="L478" s="265"/>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8"/>
      <c r="AR478" s="268"/>
      <c r="AS478" s="268"/>
      <c r="AT478" s="268"/>
      <c r="AU478" s="268"/>
      <c r="AV478" s="268"/>
      <c r="AW478" s="268"/>
      <c r="AX478" s="268"/>
    </row>
    <row r="479" customFormat="false" ht="23.6" hidden="true" customHeight="true" outlineLevel="0" collapsed="false">
      <c r="A479" s="262"/>
      <c r="B479" s="262"/>
      <c r="C479" s="265"/>
      <c r="D479" s="265"/>
      <c r="E479" s="265"/>
      <c r="F479" s="265"/>
      <c r="G479" s="265"/>
      <c r="H479" s="265"/>
      <c r="I479" s="265"/>
      <c r="J479" s="265"/>
      <c r="K479" s="265"/>
      <c r="L479" s="265"/>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8"/>
      <c r="AR479" s="268"/>
      <c r="AS479" s="268"/>
      <c r="AT479" s="268"/>
      <c r="AU479" s="268"/>
      <c r="AV479" s="268"/>
      <c r="AW479" s="268"/>
      <c r="AX479" s="268"/>
    </row>
    <row r="480" customFormat="false" ht="23.6" hidden="true" customHeight="true" outlineLevel="0" collapsed="false">
      <c r="A480" s="262"/>
      <c r="B480" s="262"/>
      <c r="C480" s="265"/>
      <c r="D480" s="265"/>
      <c r="E480" s="265"/>
      <c r="F480" s="265"/>
      <c r="G480" s="265"/>
      <c r="H480" s="265"/>
      <c r="I480" s="265"/>
      <c r="J480" s="265"/>
      <c r="K480" s="265"/>
      <c r="L480" s="265"/>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8"/>
      <c r="AR480" s="268"/>
      <c r="AS480" s="268"/>
      <c r="AT480" s="268"/>
      <c r="AU480" s="268"/>
      <c r="AV480" s="268"/>
      <c r="AW480" s="268"/>
      <c r="AX480" s="268"/>
    </row>
    <row r="481" customFormat="false" ht="23.6" hidden="true" customHeight="true" outlineLevel="0" collapsed="false">
      <c r="A481" s="262"/>
      <c r="B481" s="262"/>
      <c r="C481" s="265"/>
      <c r="D481" s="265"/>
      <c r="E481" s="265"/>
      <c r="F481" s="265"/>
      <c r="G481" s="265"/>
      <c r="H481" s="265"/>
      <c r="I481" s="265"/>
      <c r="J481" s="265"/>
      <c r="K481" s="265"/>
      <c r="L481" s="265"/>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8"/>
      <c r="AR481" s="268"/>
      <c r="AS481" s="268"/>
      <c r="AT481" s="268"/>
      <c r="AU481" s="268"/>
      <c r="AV481" s="268"/>
      <c r="AW481" s="268"/>
      <c r="AX481" s="268"/>
    </row>
    <row r="482" customFormat="false" ht="23.6" hidden="true" customHeight="true" outlineLevel="0" collapsed="false">
      <c r="A482" s="262"/>
      <c r="B482" s="262"/>
      <c r="C482" s="265"/>
      <c r="D482" s="265"/>
      <c r="E482" s="265"/>
      <c r="F482" s="265"/>
      <c r="G482" s="265"/>
      <c r="H482" s="265"/>
      <c r="I482" s="265"/>
      <c r="J482" s="265"/>
      <c r="K482" s="265"/>
      <c r="L482" s="265"/>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8"/>
      <c r="AR482" s="268"/>
      <c r="AS482" s="268"/>
      <c r="AT482" s="268"/>
      <c r="AU482" s="268"/>
      <c r="AV482" s="268"/>
      <c r="AW482" s="268"/>
      <c r="AX482" s="268"/>
    </row>
    <row r="483" customFormat="false" ht="23.6" hidden="true" customHeight="true" outlineLevel="0" collapsed="false">
      <c r="A483" s="262"/>
      <c r="B483" s="262"/>
      <c r="C483" s="265"/>
      <c r="D483" s="265"/>
      <c r="E483" s="265"/>
      <c r="F483" s="265"/>
      <c r="G483" s="265"/>
      <c r="H483" s="265"/>
      <c r="I483" s="265"/>
      <c r="J483" s="265"/>
      <c r="K483" s="265"/>
      <c r="L483" s="265"/>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8"/>
      <c r="AR483" s="268"/>
      <c r="AS483" s="268"/>
      <c r="AT483" s="268"/>
      <c r="AU483" s="268"/>
      <c r="AV483" s="268"/>
      <c r="AW483" s="268"/>
      <c r="AX483" s="268"/>
    </row>
    <row r="484" customFormat="false" ht="23.6" hidden="true" customHeight="true" outlineLevel="0" collapsed="false">
      <c r="A484" s="262"/>
      <c r="B484" s="262"/>
      <c r="C484" s="265"/>
      <c r="D484" s="265"/>
      <c r="E484" s="265"/>
      <c r="F484" s="265"/>
      <c r="G484" s="265"/>
      <c r="H484" s="265"/>
      <c r="I484" s="265"/>
      <c r="J484" s="265"/>
      <c r="K484" s="265"/>
      <c r="L484" s="265"/>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8"/>
      <c r="AR484" s="268"/>
      <c r="AS484" s="268"/>
      <c r="AT484" s="268"/>
      <c r="AU484" s="268"/>
      <c r="AV484" s="268"/>
      <c r="AW484" s="268"/>
      <c r="AX484" s="268"/>
    </row>
    <row r="485" customFormat="false" ht="23.6" hidden="true" customHeight="true" outlineLevel="0" collapsed="false">
      <c r="A485" s="262"/>
      <c r="B485" s="262"/>
      <c r="C485" s="265"/>
      <c r="D485" s="265"/>
      <c r="E485" s="265"/>
      <c r="F485" s="265"/>
      <c r="G485" s="265"/>
      <c r="H485" s="265"/>
      <c r="I485" s="265"/>
      <c r="J485" s="265"/>
      <c r="K485" s="265"/>
      <c r="L485" s="265"/>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8"/>
      <c r="AR485" s="268"/>
      <c r="AS485" s="268"/>
      <c r="AT485" s="268"/>
      <c r="AU485" s="268"/>
      <c r="AV485" s="268"/>
      <c r="AW485" s="268"/>
      <c r="AX485" s="268"/>
    </row>
    <row r="486" customFormat="false" ht="23.6" hidden="true" customHeight="true" outlineLevel="0" collapsed="false">
      <c r="A486" s="262"/>
      <c r="B486" s="262"/>
      <c r="C486" s="265"/>
      <c r="D486" s="265"/>
      <c r="E486" s="265"/>
      <c r="F486" s="265"/>
      <c r="G486" s="265"/>
      <c r="H486" s="265"/>
      <c r="I486" s="265"/>
      <c r="J486" s="265"/>
      <c r="K486" s="265"/>
      <c r="L486" s="265"/>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8"/>
      <c r="AR486" s="268"/>
      <c r="AS486" s="268"/>
      <c r="AT486" s="268"/>
      <c r="AU486" s="268"/>
      <c r="AV486" s="268"/>
      <c r="AW486" s="268"/>
      <c r="AX486" s="268"/>
    </row>
    <row r="487" customFormat="false" ht="23.6" hidden="true" customHeight="true" outlineLevel="0" collapsed="false">
      <c r="A487" s="262"/>
      <c r="B487" s="262"/>
      <c r="C487" s="265"/>
      <c r="D487" s="265"/>
      <c r="E487" s="265"/>
      <c r="F487" s="265"/>
      <c r="G487" s="265"/>
      <c r="H487" s="265"/>
      <c r="I487" s="265"/>
      <c r="J487" s="265"/>
      <c r="K487" s="265"/>
      <c r="L487" s="265"/>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8"/>
      <c r="AR487" s="268"/>
      <c r="AS487" s="268"/>
      <c r="AT487" s="268"/>
      <c r="AU487" s="268"/>
      <c r="AV487" s="268"/>
      <c r="AW487" s="268"/>
      <c r="AX487" s="268"/>
    </row>
    <row r="488" customFormat="false" ht="23.6" hidden="true" customHeight="true" outlineLevel="0" collapsed="false">
      <c r="A488" s="262"/>
      <c r="B488" s="262"/>
      <c r="C488" s="265"/>
      <c r="D488" s="265"/>
      <c r="E488" s="265"/>
      <c r="F488" s="265"/>
      <c r="G488" s="265"/>
      <c r="H488" s="265"/>
      <c r="I488" s="265"/>
      <c r="J488" s="265"/>
      <c r="K488" s="265"/>
      <c r="L488" s="265"/>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8"/>
      <c r="AR488" s="268"/>
      <c r="AS488" s="268"/>
      <c r="AT488" s="268"/>
      <c r="AU488" s="268"/>
      <c r="AV488" s="268"/>
      <c r="AW488" s="268"/>
      <c r="AX488" s="268"/>
    </row>
    <row r="489" customFormat="false" ht="23.6" hidden="true" customHeight="true" outlineLevel="0" collapsed="false">
      <c r="A489" s="262"/>
      <c r="B489" s="262"/>
      <c r="C489" s="265"/>
      <c r="D489" s="265"/>
      <c r="E489" s="265"/>
      <c r="F489" s="265"/>
      <c r="G489" s="265"/>
      <c r="H489" s="265"/>
      <c r="I489" s="265"/>
      <c r="J489" s="265"/>
      <c r="K489" s="265"/>
      <c r="L489" s="265"/>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8"/>
      <c r="AR489" s="268"/>
      <c r="AS489" s="268"/>
      <c r="AT489" s="268"/>
      <c r="AU489" s="268"/>
      <c r="AV489" s="268"/>
      <c r="AW489" s="268"/>
      <c r="AX489" s="268"/>
    </row>
    <row r="490" customFormat="false" ht="23.6" hidden="true" customHeight="true" outlineLevel="0" collapsed="false">
      <c r="A490" s="262"/>
      <c r="B490" s="262"/>
      <c r="C490" s="265"/>
      <c r="D490" s="265"/>
      <c r="E490" s="265"/>
      <c r="F490" s="265"/>
      <c r="G490" s="265"/>
      <c r="H490" s="265"/>
      <c r="I490" s="265"/>
      <c r="J490" s="265"/>
      <c r="K490" s="265"/>
      <c r="L490" s="265"/>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8"/>
      <c r="AR490" s="268"/>
      <c r="AS490" s="268"/>
      <c r="AT490" s="268"/>
      <c r="AU490" s="268"/>
      <c r="AV490" s="268"/>
      <c r="AW490" s="268"/>
      <c r="AX490" s="268"/>
    </row>
    <row r="491" customFormat="false" ht="23.6" hidden="true" customHeight="true" outlineLevel="0" collapsed="false">
      <c r="A491" s="262"/>
      <c r="B491" s="262"/>
      <c r="C491" s="265"/>
      <c r="D491" s="265"/>
      <c r="E491" s="265"/>
      <c r="F491" s="265"/>
      <c r="G491" s="265"/>
      <c r="H491" s="265"/>
      <c r="I491" s="265"/>
      <c r="J491" s="265"/>
      <c r="K491" s="265"/>
      <c r="L491" s="265"/>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8"/>
      <c r="AR491" s="268"/>
      <c r="AS491" s="268"/>
      <c r="AT491" s="268"/>
      <c r="AU491" s="268"/>
      <c r="AV491" s="268"/>
      <c r="AW491" s="268"/>
      <c r="AX491" s="268"/>
    </row>
    <row r="492" customFormat="false" ht="23.6" hidden="true" customHeight="true" outlineLevel="0" collapsed="false">
      <c r="A492" s="262"/>
      <c r="B492" s="262"/>
      <c r="C492" s="265"/>
      <c r="D492" s="265"/>
      <c r="E492" s="265"/>
      <c r="F492" s="265"/>
      <c r="G492" s="265"/>
      <c r="H492" s="265"/>
      <c r="I492" s="265"/>
      <c r="J492" s="265"/>
      <c r="K492" s="265"/>
      <c r="L492" s="265"/>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8"/>
      <c r="AR492" s="268"/>
      <c r="AS492" s="268"/>
      <c r="AT492" s="268"/>
      <c r="AU492" s="268"/>
      <c r="AV492" s="268"/>
      <c r="AW492" s="268"/>
      <c r="AX492" s="268"/>
    </row>
    <row r="493" customFormat="false" ht="23.6" hidden="true" customHeight="true" outlineLevel="0" collapsed="false">
      <c r="A493" s="262"/>
      <c r="B493" s="262"/>
      <c r="C493" s="265"/>
      <c r="D493" s="265"/>
      <c r="E493" s="265"/>
      <c r="F493" s="265"/>
      <c r="G493" s="265"/>
      <c r="H493" s="265"/>
      <c r="I493" s="265"/>
      <c r="J493" s="265"/>
      <c r="K493" s="265"/>
      <c r="L493" s="265"/>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8"/>
      <c r="AR493" s="268"/>
      <c r="AS493" s="268"/>
      <c r="AT493" s="268"/>
      <c r="AU493" s="268"/>
      <c r="AV493" s="268"/>
      <c r="AW493" s="268"/>
      <c r="AX493" s="268"/>
    </row>
    <row r="494" customFormat="false" ht="23.6" hidden="true" customHeight="true" outlineLevel="0" collapsed="false">
      <c r="A494" s="262"/>
      <c r="B494" s="262"/>
      <c r="C494" s="265"/>
      <c r="D494" s="265"/>
      <c r="E494" s="265"/>
      <c r="F494" s="265"/>
      <c r="G494" s="265"/>
      <c r="H494" s="265"/>
      <c r="I494" s="265"/>
      <c r="J494" s="265"/>
      <c r="K494" s="265"/>
      <c r="L494" s="265"/>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8"/>
      <c r="AR494" s="268"/>
      <c r="AS494" s="268"/>
      <c r="AT494" s="268"/>
      <c r="AU494" s="268"/>
      <c r="AV494" s="268"/>
      <c r="AW494" s="268"/>
      <c r="AX494" s="268"/>
    </row>
    <row r="495" customFormat="false" ht="23.6" hidden="true" customHeight="true" outlineLevel="0" collapsed="false">
      <c r="A495" s="262"/>
      <c r="B495" s="262"/>
      <c r="C495" s="265"/>
      <c r="D495" s="265"/>
      <c r="E495" s="265"/>
      <c r="F495" s="265"/>
      <c r="G495" s="265"/>
      <c r="H495" s="265"/>
      <c r="I495" s="265"/>
      <c r="J495" s="265"/>
      <c r="K495" s="265"/>
      <c r="L495" s="265"/>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8"/>
      <c r="AR495" s="268"/>
      <c r="AS495" s="268"/>
      <c r="AT495" s="268"/>
      <c r="AU495" s="268"/>
      <c r="AV495" s="268"/>
      <c r="AW495" s="268"/>
      <c r="AX495" s="268"/>
    </row>
    <row r="496" customFormat="false" ht="23.6" hidden="true" customHeight="true" outlineLevel="0" collapsed="false">
      <c r="A496" s="262"/>
      <c r="B496" s="262"/>
      <c r="C496" s="265"/>
      <c r="D496" s="265"/>
      <c r="E496" s="265"/>
      <c r="F496" s="265"/>
      <c r="G496" s="265"/>
      <c r="H496" s="265"/>
      <c r="I496" s="265"/>
      <c r="J496" s="265"/>
      <c r="K496" s="265"/>
      <c r="L496" s="265"/>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8"/>
      <c r="AR496" s="268"/>
      <c r="AS496" s="268"/>
      <c r="AT496" s="268"/>
      <c r="AU496" s="268"/>
      <c r="AV496" s="268"/>
      <c r="AW496" s="268"/>
      <c r="AX496" s="268"/>
    </row>
    <row r="497" customFormat="false" ht="23.6" hidden="true" customHeight="true" outlineLevel="0" collapsed="false">
      <c r="A497" s="262"/>
      <c r="B497" s="262"/>
      <c r="C497" s="265"/>
      <c r="D497" s="265"/>
      <c r="E497" s="265"/>
      <c r="F497" s="265"/>
      <c r="G497" s="265"/>
      <c r="H497" s="265"/>
      <c r="I497" s="265"/>
      <c r="J497" s="265"/>
      <c r="K497" s="265"/>
      <c r="L497" s="265"/>
      <c r="M497" s="266"/>
      <c r="N497" s="266"/>
      <c r="O497" s="266"/>
      <c r="P497" s="266"/>
      <c r="Q497" s="266"/>
      <c r="R497" s="266"/>
      <c r="S497" s="266"/>
      <c r="T497" s="266"/>
      <c r="U497" s="266"/>
      <c r="V497" s="266"/>
      <c r="W497" s="266"/>
      <c r="X497" s="266"/>
      <c r="Y497" s="266"/>
      <c r="Z497" s="266"/>
      <c r="AA497" s="266"/>
      <c r="AB497" s="266"/>
      <c r="AC497" s="266"/>
      <c r="AD497" s="266"/>
      <c r="AE497" s="266"/>
      <c r="AF497" s="266"/>
      <c r="AG497" s="266"/>
      <c r="AH497" s="266"/>
      <c r="AI497" s="266"/>
      <c r="AJ497" s="266"/>
      <c r="AK497" s="267"/>
      <c r="AL497" s="267"/>
      <c r="AM497" s="267"/>
      <c r="AN497" s="267"/>
      <c r="AO497" s="267"/>
      <c r="AP497" s="267"/>
      <c r="AQ497" s="268"/>
      <c r="AR497" s="268"/>
      <c r="AS497" s="268"/>
      <c r="AT497" s="268"/>
      <c r="AU497" s="268"/>
      <c r="AV497" s="268"/>
      <c r="AW497" s="268"/>
      <c r="AX497" s="268"/>
    </row>
    <row r="498" customFormat="false" ht="23.6" hidden="true" customHeight="true" outlineLevel="0" collapsed="false">
      <c r="A498" s="262"/>
      <c r="B498" s="262"/>
      <c r="C498" s="265"/>
      <c r="D498" s="265"/>
      <c r="E498" s="265"/>
      <c r="F498" s="265"/>
      <c r="G498" s="265"/>
      <c r="H498" s="265"/>
      <c r="I498" s="265"/>
      <c r="J498" s="265"/>
      <c r="K498" s="265"/>
      <c r="L498" s="265"/>
      <c r="M498" s="266"/>
      <c r="N498" s="266"/>
      <c r="O498" s="266"/>
      <c r="P498" s="266"/>
      <c r="Q498" s="266"/>
      <c r="R498" s="266"/>
      <c r="S498" s="266"/>
      <c r="T498" s="266"/>
      <c r="U498" s="266"/>
      <c r="V498" s="266"/>
      <c r="W498" s="266"/>
      <c r="X498" s="266"/>
      <c r="Y498" s="266"/>
      <c r="Z498" s="266"/>
      <c r="AA498" s="266"/>
      <c r="AB498" s="266"/>
      <c r="AC498" s="266"/>
      <c r="AD498" s="266"/>
      <c r="AE498" s="266"/>
      <c r="AF498" s="266"/>
      <c r="AG498" s="266"/>
      <c r="AH498" s="266"/>
      <c r="AI498" s="266"/>
      <c r="AJ498" s="266"/>
      <c r="AK498" s="267"/>
      <c r="AL498" s="267"/>
      <c r="AM498" s="267"/>
      <c r="AN498" s="267"/>
      <c r="AO498" s="267"/>
      <c r="AP498" s="267"/>
      <c r="AQ498" s="268"/>
      <c r="AR498" s="268"/>
      <c r="AS498" s="268"/>
      <c r="AT498" s="268"/>
      <c r="AU498" s="268"/>
      <c r="AV498" s="268"/>
      <c r="AW498" s="268"/>
      <c r="AX498" s="268"/>
    </row>
    <row r="499" customFormat="false" ht="19.8" hidden="false" customHeight="true" outlineLevel="0" collapsed="false">
      <c r="A499" s="280"/>
      <c r="B499" s="280"/>
      <c r="C499" s="281"/>
      <c r="D499" s="281"/>
      <c r="E499" s="281"/>
      <c r="F499" s="281"/>
      <c r="G499" s="281"/>
      <c r="H499" s="281"/>
      <c r="I499" s="281"/>
      <c r="J499" s="281"/>
      <c r="K499" s="281"/>
      <c r="L499" s="281"/>
      <c r="M499" s="281"/>
      <c r="N499" s="281"/>
      <c r="O499" s="281"/>
      <c r="P499" s="281"/>
      <c r="Q499" s="281"/>
      <c r="R499" s="281"/>
      <c r="S499" s="281"/>
      <c r="T499" s="281"/>
      <c r="U499" s="281"/>
      <c r="V499" s="281"/>
      <c r="W499" s="281"/>
      <c r="X499" s="281"/>
      <c r="Y499" s="281"/>
      <c r="Z499" s="281"/>
      <c r="AA499" s="281"/>
      <c r="AB499" s="281"/>
      <c r="AC499" s="281"/>
      <c r="AD499" s="281"/>
      <c r="AE499" s="281"/>
      <c r="AF499" s="281"/>
      <c r="AG499" s="281"/>
      <c r="AH499" s="281"/>
      <c r="AI499" s="281"/>
      <c r="AJ499" s="281"/>
      <c r="AK499" s="282"/>
      <c r="AL499" s="280"/>
      <c r="AM499" s="280"/>
      <c r="AN499" s="280"/>
      <c r="AO499" s="280"/>
      <c r="AP499" s="280"/>
      <c r="AQ499" s="280"/>
      <c r="AR499" s="280"/>
      <c r="AS499" s="280"/>
      <c r="AT499" s="280"/>
      <c r="AU499" s="280"/>
      <c r="AV499" s="280"/>
      <c r="AW499" s="280"/>
      <c r="AX499" s="280"/>
    </row>
    <row r="500" customFormat="false" ht="13.1" hidden="false" customHeight="false" outlineLevel="0" collapsed="false">
      <c r="B500" s="1" t="s">
        <v>262</v>
      </c>
    </row>
    <row r="501" customFormat="false" ht="33.55" hidden="false" customHeight="true" outlineLevel="0" collapsed="false">
      <c r="A501" s="262"/>
      <c r="B501" s="262"/>
      <c r="C501" s="263" t="s">
        <v>236</v>
      </c>
      <c r="D501" s="263"/>
      <c r="E501" s="263"/>
      <c r="F501" s="263"/>
      <c r="G501" s="263"/>
      <c r="H501" s="263"/>
      <c r="I501" s="263"/>
      <c r="J501" s="263"/>
      <c r="K501" s="263"/>
      <c r="L501" s="263"/>
      <c r="M501" s="263" t="s">
        <v>237</v>
      </c>
      <c r="N501" s="263"/>
      <c r="O501" s="263"/>
      <c r="P501" s="263"/>
      <c r="Q501" s="263"/>
      <c r="R501" s="263"/>
      <c r="S501" s="263"/>
      <c r="T501" s="263"/>
      <c r="U501" s="263"/>
      <c r="V501" s="263"/>
      <c r="W501" s="263"/>
      <c r="X501" s="263"/>
      <c r="Y501" s="263"/>
      <c r="Z501" s="263"/>
      <c r="AA501" s="263"/>
      <c r="AB501" s="263"/>
      <c r="AC501" s="263"/>
      <c r="AD501" s="263"/>
      <c r="AE501" s="263"/>
      <c r="AF501" s="263"/>
      <c r="AG501" s="263"/>
      <c r="AH501" s="263"/>
      <c r="AI501" s="263"/>
      <c r="AJ501" s="263"/>
      <c r="AK501" s="264" t="s">
        <v>238</v>
      </c>
      <c r="AL501" s="264"/>
      <c r="AM501" s="264"/>
      <c r="AN501" s="264"/>
      <c r="AO501" s="264"/>
      <c r="AP501" s="264"/>
      <c r="AQ501" s="263" t="s">
        <v>239</v>
      </c>
      <c r="AR501" s="263"/>
      <c r="AS501" s="263"/>
      <c r="AT501" s="263"/>
      <c r="AU501" s="263" t="s">
        <v>240</v>
      </c>
      <c r="AV501" s="263"/>
      <c r="AW501" s="263"/>
      <c r="AX501" s="263"/>
    </row>
    <row r="502" customFormat="false" ht="23.6" hidden="false" customHeight="true" outlineLevel="0" collapsed="false">
      <c r="A502" s="262" t="n">
        <v>1</v>
      </c>
      <c r="B502" s="262" t="n">
        <v>1</v>
      </c>
      <c r="C502" s="277" t="s">
        <v>257</v>
      </c>
      <c r="D502" s="277"/>
      <c r="E502" s="277"/>
      <c r="F502" s="277"/>
      <c r="G502" s="277"/>
      <c r="H502" s="277"/>
      <c r="I502" s="277"/>
      <c r="J502" s="277"/>
      <c r="K502" s="277"/>
      <c r="L502" s="277"/>
      <c r="M502" s="266" t="s">
        <v>263</v>
      </c>
      <c r="N502" s="266"/>
      <c r="O502" s="266"/>
      <c r="P502" s="266"/>
      <c r="Q502" s="266"/>
      <c r="R502" s="266"/>
      <c r="S502" s="266"/>
      <c r="T502" s="266"/>
      <c r="U502" s="266"/>
      <c r="V502" s="266"/>
      <c r="W502" s="266"/>
      <c r="X502" s="266"/>
      <c r="Y502" s="266"/>
      <c r="Z502" s="266"/>
      <c r="AA502" s="266"/>
      <c r="AB502" s="266"/>
      <c r="AC502" s="266"/>
      <c r="AD502" s="266"/>
      <c r="AE502" s="266"/>
      <c r="AF502" s="266"/>
      <c r="AG502" s="266"/>
      <c r="AH502" s="266"/>
      <c r="AI502" s="266"/>
      <c r="AJ502" s="266"/>
      <c r="AK502" s="283" t="n">
        <v>0.121</v>
      </c>
      <c r="AL502" s="283"/>
      <c r="AM502" s="283"/>
      <c r="AN502" s="283"/>
      <c r="AO502" s="283"/>
      <c r="AP502" s="283"/>
      <c r="AQ502" s="266" t="s">
        <v>246</v>
      </c>
      <c r="AR502" s="266"/>
      <c r="AS502" s="266"/>
      <c r="AT502" s="266"/>
      <c r="AU502" s="274" t="s">
        <v>37</v>
      </c>
      <c r="AV502" s="274"/>
      <c r="AW502" s="274"/>
      <c r="AX502" s="274"/>
    </row>
    <row r="503" customFormat="false" ht="23.6" hidden="false" customHeight="true" outlineLevel="0" collapsed="false">
      <c r="A503" s="262" t="n">
        <v>2</v>
      </c>
      <c r="B503" s="262" t="n">
        <v>1</v>
      </c>
      <c r="C503" s="266" t="s">
        <v>264</v>
      </c>
      <c r="D503" s="266"/>
      <c r="E503" s="266"/>
      <c r="F503" s="266"/>
      <c r="G503" s="266"/>
      <c r="H503" s="266"/>
      <c r="I503" s="266"/>
      <c r="J503" s="266"/>
      <c r="K503" s="266"/>
      <c r="L503" s="266"/>
      <c r="M503" s="284" t="s">
        <v>265</v>
      </c>
      <c r="N503" s="284"/>
      <c r="O503" s="284"/>
      <c r="P503" s="284"/>
      <c r="Q503" s="284"/>
      <c r="R503" s="284"/>
      <c r="S503" s="284"/>
      <c r="T503" s="284"/>
      <c r="U503" s="284"/>
      <c r="V503" s="284"/>
      <c r="W503" s="284"/>
      <c r="X503" s="284"/>
      <c r="Y503" s="284"/>
      <c r="Z503" s="284"/>
      <c r="AA503" s="284"/>
      <c r="AB503" s="284"/>
      <c r="AC503" s="284"/>
      <c r="AD503" s="284"/>
      <c r="AE503" s="284"/>
      <c r="AF503" s="284"/>
      <c r="AG503" s="284"/>
      <c r="AH503" s="284"/>
      <c r="AI503" s="284"/>
      <c r="AJ503" s="284"/>
      <c r="AK503" s="278" t="n">
        <v>0.069</v>
      </c>
      <c r="AL503" s="278"/>
      <c r="AM503" s="278"/>
      <c r="AN503" s="278"/>
      <c r="AO503" s="278"/>
      <c r="AP503" s="278"/>
      <c r="AQ503" s="266" t="s">
        <v>246</v>
      </c>
      <c r="AR503" s="266"/>
      <c r="AS503" s="266"/>
      <c r="AT503" s="266"/>
      <c r="AU503" s="274" t="s">
        <v>37</v>
      </c>
      <c r="AV503" s="274"/>
      <c r="AW503" s="274"/>
      <c r="AX503" s="274"/>
    </row>
    <row r="504" customFormat="false" ht="23.6" hidden="false" customHeight="true" outlineLevel="0" collapsed="false">
      <c r="A504" s="262" t="n">
        <v>3</v>
      </c>
      <c r="B504" s="262" t="n">
        <v>1</v>
      </c>
      <c r="C504" s="266" t="s">
        <v>266</v>
      </c>
      <c r="D504" s="266"/>
      <c r="E504" s="266"/>
      <c r="F504" s="266"/>
      <c r="G504" s="266"/>
      <c r="H504" s="266"/>
      <c r="I504" s="266"/>
      <c r="J504" s="266"/>
      <c r="K504" s="266"/>
      <c r="L504" s="266"/>
      <c r="M504" s="266" t="s">
        <v>267</v>
      </c>
      <c r="N504" s="266"/>
      <c r="O504" s="266"/>
      <c r="P504" s="266"/>
      <c r="Q504" s="266"/>
      <c r="R504" s="266"/>
      <c r="S504" s="266"/>
      <c r="T504" s="266"/>
      <c r="U504" s="266"/>
      <c r="V504" s="266"/>
      <c r="W504" s="266"/>
      <c r="X504" s="266"/>
      <c r="Y504" s="266"/>
      <c r="Z504" s="266"/>
      <c r="AA504" s="266"/>
      <c r="AB504" s="266"/>
      <c r="AC504" s="266"/>
      <c r="AD504" s="266"/>
      <c r="AE504" s="266"/>
      <c r="AF504" s="266"/>
      <c r="AG504" s="266"/>
      <c r="AH504" s="266"/>
      <c r="AI504" s="266"/>
      <c r="AJ504" s="266"/>
      <c r="AK504" s="278" t="n">
        <v>0.015</v>
      </c>
      <c r="AL504" s="278"/>
      <c r="AM504" s="278"/>
      <c r="AN504" s="278"/>
      <c r="AO504" s="278"/>
      <c r="AP504" s="278"/>
      <c r="AQ504" s="266" t="s">
        <v>246</v>
      </c>
      <c r="AR504" s="266"/>
      <c r="AS504" s="266"/>
      <c r="AT504" s="266"/>
      <c r="AU504" s="274" t="s">
        <v>37</v>
      </c>
      <c r="AV504" s="274"/>
      <c r="AW504" s="274"/>
      <c r="AX504" s="274"/>
    </row>
    <row r="505" customFormat="false" ht="23.6" hidden="true" customHeight="true" outlineLevel="0" collapsed="false">
      <c r="A505" s="262" t="n">
        <v>4</v>
      </c>
      <c r="B505" s="262"/>
      <c r="C505" s="265"/>
      <c r="D505" s="265"/>
      <c r="E505" s="265"/>
      <c r="F505" s="265"/>
      <c r="G505" s="265"/>
      <c r="H505" s="265"/>
      <c r="I505" s="265"/>
      <c r="J505" s="265"/>
      <c r="K505" s="265"/>
      <c r="L505" s="265"/>
      <c r="M505" s="284"/>
      <c r="N505" s="284"/>
      <c r="O505" s="284"/>
      <c r="P505" s="284"/>
      <c r="Q505" s="284"/>
      <c r="R505" s="284"/>
      <c r="S505" s="284"/>
      <c r="T505" s="284"/>
      <c r="U505" s="284"/>
      <c r="V505" s="284"/>
      <c r="W505" s="284"/>
      <c r="X505" s="284"/>
      <c r="Y505" s="284"/>
      <c r="Z505" s="284"/>
      <c r="AA505" s="284"/>
      <c r="AB505" s="284"/>
      <c r="AC505" s="284"/>
      <c r="AD505" s="284"/>
      <c r="AE505" s="284"/>
      <c r="AF505" s="284"/>
      <c r="AG505" s="284"/>
      <c r="AH505" s="284"/>
      <c r="AI505" s="284"/>
      <c r="AJ505" s="284"/>
      <c r="AK505" s="267"/>
      <c r="AL505" s="267"/>
      <c r="AM505" s="267"/>
      <c r="AN505" s="267"/>
      <c r="AO505" s="267"/>
      <c r="AP505" s="267"/>
      <c r="AQ505" s="268"/>
      <c r="AR505" s="268"/>
      <c r="AS505" s="268"/>
      <c r="AT505" s="268"/>
      <c r="AU505" s="268"/>
      <c r="AV505" s="268"/>
      <c r="AW505" s="268"/>
      <c r="AX505" s="268"/>
    </row>
    <row r="506" customFormat="false" ht="23.6" hidden="true" customHeight="true" outlineLevel="0" collapsed="false">
      <c r="A506" s="262" t="n">
        <v>5</v>
      </c>
      <c r="B506" s="262"/>
      <c r="C506" s="265"/>
      <c r="D506" s="265"/>
      <c r="E506" s="265"/>
      <c r="F506" s="265"/>
      <c r="G506" s="265"/>
      <c r="H506" s="265"/>
      <c r="I506" s="265"/>
      <c r="J506" s="265"/>
      <c r="K506" s="265"/>
      <c r="L506" s="265"/>
      <c r="M506" s="284"/>
      <c r="N506" s="284"/>
      <c r="O506" s="284"/>
      <c r="P506" s="284"/>
      <c r="Q506" s="284"/>
      <c r="R506" s="284"/>
      <c r="S506" s="284"/>
      <c r="T506" s="284"/>
      <c r="U506" s="284"/>
      <c r="V506" s="284"/>
      <c r="W506" s="284"/>
      <c r="X506" s="284"/>
      <c r="Y506" s="284"/>
      <c r="Z506" s="284"/>
      <c r="AA506" s="284"/>
      <c r="AB506" s="284"/>
      <c r="AC506" s="284"/>
      <c r="AD506" s="284"/>
      <c r="AE506" s="284"/>
      <c r="AF506" s="284"/>
      <c r="AG506" s="284"/>
      <c r="AH506" s="284"/>
      <c r="AI506" s="284"/>
      <c r="AJ506" s="284"/>
      <c r="AK506" s="267"/>
      <c r="AL506" s="267"/>
      <c r="AM506" s="267"/>
      <c r="AN506" s="267"/>
      <c r="AO506" s="267"/>
      <c r="AP506" s="267"/>
      <c r="AQ506" s="268"/>
      <c r="AR506" s="268"/>
      <c r="AS506" s="268"/>
      <c r="AT506" s="268"/>
      <c r="AU506" s="268"/>
      <c r="AV506" s="268"/>
      <c r="AW506" s="268"/>
      <c r="AX506" s="268"/>
    </row>
    <row r="507" customFormat="false" ht="23.6" hidden="true" customHeight="true" outlineLevel="0" collapsed="false">
      <c r="A507" s="262" t="n">
        <v>6</v>
      </c>
      <c r="B507" s="262"/>
      <c r="C507" s="265"/>
      <c r="D507" s="265"/>
      <c r="E507" s="265"/>
      <c r="F507" s="265"/>
      <c r="G507" s="265"/>
      <c r="H507" s="265"/>
      <c r="I507" s="265"/>
      <c r="J507" s="265"/>
      <c r="K507" s="265"/>
      <c r="L507" s="265"/>
      <c r="M507" s="284"/>
      <c r="N507" s="284"/>
      <c r="O507" s="284"/>
      <c r="P507" s="284"/>
      <c r="Q507" s="284"/>
      <c r="R507" s="284"/>
      <c r="S507" s="284"/>
      <c r="T507" s="284"/>
      <c r="U507" s="284"/>
      <c r="V507" s="284"/>
      <c r="W507" s="284"/>
      <c r="X507" s="284"/>
      <c r="Y507" s="284"/>
      <c r="Z507" s="284"/>
      <c r="AA507" s="284"/>
      <c r="AB507" s="284"/>
      <c r="AC507" s="284"/>
      <c r="AD507" s="284"/>
      <c r="AE507" s="284"/>
      <c r="AF507" s="284"/>
      <c r="AG507" s="284"/>
      <c r="AH507" s="284"/>
      <c r="AI507" s="284"/>
      <c r="AJ507" s="284"/>
      <c r="AK507" s="267"/>
      <c r="AL507" s="267"/>
      <c r="AM507" s="267"/>
      <c r="AN507" s="267"/>
      <c r="AO507" s="267"/>
      <c r="AP507" s="267"/>
      <c r="AQ507" s="268"/>
      <c r="AR507" s="268"/>
      <c r="AS507" s="268"/>
      <c r="AT507" s="268"/>
      <c r="AU507" s="268"/>
      <c r="AV507" s="268"/>
      <c r="AW507" s="268"/>
      <c r="AX507" s="268"/>
    </row>
    <row r="508" customFormat="false" ht="23.6" hidden="true" customHeight="true" outlineLevel="0" collapsed="false">
      <c r="A508" s="262" t="n">
        <v>7</v>
      </c>
      <c r="B508" s="262"/>
      <c r="C508" s="265"/>
      <c r="D508" s="265"/>
      <c r="E508" s="265"/>
      <c r="F508" s="265"/>
      <c r="G508" s="265"/>
      <c r="H508" s="265"/>
      <c r="I508" s="265"/>
      <c r="J508" s="265"/>
      <c r="K508" s="265"/>
      <c r="L508" s="265"/>
      <c r="M508" s="284"/>
      <c r="N508" s="284"/>
      <c r="O508" s="284"/>
      <c r="P508" s="284"/>
      <c r="Q508" s="284"/>
      <c r="R508" s="284"/>
      <c r="S508" s="284"/>
      <c r="T508" s="284"/>
      <c r="U508" s="284"/>
      <c r="V508" s="284"/>
      <c r="W508" s="284"/>
      <c r="X508" s="284"/>
      <c r="Y508" s="284"/>
      <c r="Z508" s="284"/>
      <c r="AA508" s="284"/>
      <c r="AB508" s="284"/>
      <c r="AC508" s="284"/>
      <c r="AD508" s="284"/>
      <c r="AE508" s="284"/>
      <c r="AF508" s="284"/>
      <c r="AG508" s="284"/>
      <c r="AH508" s="284"/>
      <c r="AI508" s="284"/>
      <c r="AJ508" s="284"/>
      <c r="AK508" s="267"/>
      <c r="AL508" s="267"/>
      <c r="AM508" s="267"/>
      <c r="AN508" s="267"/>
      <c r="AO508" s="267"/>
      <c r="AP508" s="267"/>
      <c r="AQ508" s="268"/>
      <c r="AR508" s="268"/>
      <c r="AS508" s="268"/>
      <c r="AT508" s="268"/>
      <c r="AU508" s="268"/>
      <c r="AV508" s="268"/>
      <c r="AW508" s="268"/>
      <c r="AX508" s="268"/>
    </row>
    <row r="509" customFormat="false" ht="23.6" hidden="true" customHeight="true" outlineLevel="0" collapsed="false">
      <c r="A509" s="262" t="n">
        <v>8</v>
      </c>
      <c r="B509" s="262"/>
      <c r="C509" s="265"/>
      <c r="D509" s="265"/>
      <c r="E509" s="265"/>
      <c r="F509" s="265"/>
      <c r="G509" s="265"/>
      <c r="H509" s="265"/>
      <c r="I509" s="265"/>
      <c r="J509" s="265"/>
      <c r="K509" s="265"/>
      <c r="L509" s="265"/>
      <c r="M509" s="284"/>
      <c r="N509" s="284"/>
      <c r="O509" s="284"/>
      <c r="P509" s="284"/>
      <c r="Q509" s="284"/>
      <c r="R509" s="284"/>
      <c r="S509" s="284"/>
      <c r="T509" s="284"/>
      <c r="U509" s="284"/>
      <c r="V509" s="284"/>
      <c r="W509" s="284"/>
      <c r="X509" s="284"/>
      <c r="Y509" s="284"/>
      <c r="Z509" s="284"/>
      <c r="AA509" s="284"/>
      <c r="AB509" s="284"/>
      <c r="AC509" s="284"/>
      <c r="AD509" s="284"/>
      <c r="AE509" s="284"/>
      <c r="AF509" s="284"/>
      <c r="AG509" s="284"/>
      <c r="AH509" s="284"/>
      <c r="AI509" s="284"/>
      <c r="AJ509" s="284"/>
      <c r="AK509" s="267"/>
      <c r="AL509" s="267"/>
      <c r="AM509" s="267"/>
      <c r="AN509" s="267"/>
      <c r="AO509" s="267"/>
      <c r="AP509" s="267"/>
      <c r="AQ509" s="268"/>
      <c r="AR509" s="268"/>
      <c r="AS509" s="268"/>
      <c r="AT509" s="268"/>
      <c r="AU509" s="268"/>
      <c r="AV509" s="268"/>
      <c r="AW509" s="268"/>
      <c r="AX509" s="268"/>
    </row>
    <row r="510" customFormat="false" ht="23.6" hidden="true" customHeight="true" outlineLevel="0" collapsed="false">
      <c r="A510" s="262" t="n">
        <v>9</v>
      </c>
      <c r="B510" s="262"/>
      <c r="C510" s="265"/>
      <c r="D510" s="265"/>
      <c r="E510" s="265"/>
      <c r="F510" s="265"/>
      <c r="G510" s="265"/>
      <c r="H510" s="265"/>
      <c r="I510" s="265"/>
      <c r="J510" s="265"/>
      <c r="K510" s="265"/>
      <c r="L510" s="265"/>
      <c r="M510" s="284"/>
      <c r="N510" s="284"/>
      <c r="O510" s="284"/>
      <c r="P510" s="284"/>
      <c r="Q510" s="284"/>
      <c r="R510" s="284"/>
      <c r="S510" s="284"/>
      <c r="T510" s="284"/>
      <c r="U510" s="284"/>
      <c r="V510" s="284"/>
      <c r="W510" s="284"/>
      <c r="X510" s="284"/>
      <c r="Y510" s="284"/>
      <c r="Z510" s="284"/>
      <c r="AA510" s="284"/>
      <c r="AB510" s="284"/>
      <c r="AC510" s="284"/>
      <c r="AD510" s="284"/>
      <c r="AE510" s="284"/>
      <c r="AF510" s="284"/>
      <c r="AG510" s="284"/>
      <c r="AH510" s="284"/>
      <c r="AI510" s="284"/>
      <c r="AJ510" s="284"/>
      <c r="AK510" s="267"/>
      <c r="AL510" s="267"/>
      <c r="AM510" s="267"/>
      <c r="AN510" s="267"/>
      <c r="AO510" s="267"/>
      <c r="AP510" s="267"/>
      <c r="AQ510" s="268"/>
      <c r="AR510" s="268"/>
      <c r="AS510" s="268"/>
      <c r="AT510" s="268"/>
      <c r="AU510" s="268"/>
      <c r="AV510" s="268"/>
      <c r="AW510" s="268"/>
      <c r="AX510" s="268"/>
    </row>
    <row r="511" customFormat="false" ht="23.6" hidden="true" customHeight="true" outlineLevel="0" collapsed="false">
      <c r="A511" s="262" t="n">
        <v>10</v>
      </c>
      <c r="B511" s="262"/>
      <c r="C511" s="265"/>
      <c r="D511" s="265"/>
      <c r="E511" s="265"/>
      <c r="F511" s="265"/>
      <c r="G511" s="265"/>
      <c r="H511" s="265"/>
      <c r="I511" s="265"/>
      <c r="J511" s="265"/>
      <c r="K511" s="265"/>
      <c r="L511" s="265"/>
      <c r="M511" s="284"/>
      <c r="N511" s="284"/>
      <c r="O511" s="284"/>
      <c r="P511" s="284"/>
      <c r="Q511" s="284"/>
      <c r="R511" s="284"/>
      <c r="S511" s="284"/>
      <c r="T511" s="284"/>
      <c r="U511" s="284"/>
      <c r="V511" s="284"/>
      <c r="W511" s="284"/>
      <c r="X511" s="284"/>
      <c r="Y511" s="284"/>
      <c r="Z511" s="284"/>
      <c r="AA511" s="284"/>
      <c r="AB511" s="284"/>
      <c r="AC511" s="284"/>
      <c r="AD511" s="284"/>
      <c r="AE511" s="284"/>
      <c r="AF511" s="284"/>
      <c r="AG511" s="284"/>
      <c r="AH511" s="284"/>
      <c r="AI511" s="284"/>
      <c r="AJ511" s="284"/>
      <c r="AK511" s="267"/>
      <c r="AL511" s="267"/>
      <c r="AM511" s="267"/>
      <c r="AN511" s="267"/>
      <c r="AO511" s="267"/>
      <c r="AP511" s="267"/>
      <c r="AQ511" s="268"/>
      <c r="AR511" s="268"/>
      <c r="AS511" s="268"/>
      <c r="AT511" s="268"/>
      <c r="AU511" s="268"/>
      <c r="AV511" s="268"/>
      <c r="AW511" s="268"/>
      <c r="AX511" s="268"/>
    </row>
    <row r="512" customFormat="false" ht="23.6" hidden="true" customHeight="true" outlineLevel="0" collapsed="false">
      <c r="A512" s="262"/>
      <c r="B512" s="262"/>
      <c r="C512" s="265"/>
      <c r="D512" s="265"/>
      <c r="E512" s="265"/>
      <c r="F512" s="265"/>
      <c r="G512" s="265"/>
      <c r="H512" s="265"/>
      <c r="I512" s="265"/>
      <c r="J512" s="265"/>
      <c r="K512" s="265"/>
      <c r="L512" s="265"/>
      <c r="M512" s="284"/>
      <c r="N512" s="284"/>
      <c r="O512" s="284"/>
      <c r="P512" s="284"/>
      <c r="Q512" s="284"/>
      <c r="R512" s="284"/>
      <c r="S512" s="284"/>
      <c r="T512" s="284"/>
      <c r="U512" s="284"/>
      <c r="V512" s="284"/>
      <c r="W512" s="284"/>
      <c r="X512" s="284"/>
      <c r="Y512" s="284"/>
      <c r="Z512" s="284"/>
      <c r="AA512" s="284"/>
      <c r="AB512" s="284"/>
      <c r="AC512" s="284"/>
      <c r="AD512" s="284"/>
      <c r="AE512" s="284"/>
      <c r="AF512" s="284"/>
      <c r="AG512" s="284"/>
      <c r="AH512" s="284"/>
      <c r="AI512" s="284"/>
      <c r="AJ512" s="284"/>
      <c r="AK512" s="267"/>
      <c r="AL512" s="267"/>
      <c r="AM512" s="267"/>
      <c r="AN512" s="267"/>
      <c r="AO512" s="267"/>
      <c r="AP512" s="267"/>
      <c r="AQ512" s="268"/>
      <c r="AR512" s="268"/>
      <c r="AS512" s="268"/>
      <c r="AT512" s="268"/>
      <c r="AU512" s="268"/>
      <c r="AV512" s="268"/>
      <c r="AW512" s="268"/>
      <c r="AX512" s="268"/>
    </row>
    <row r="513" customFormat="false" ht="23.6" hidden="true" customHeight="true" outlineLevel="0" collapsed="false">
      <c r="A513" s="262"/>
      <c r="B513" s="262"/>
      <c r="C513" s="265"/>
      <c r="D513" s="265"/>
      <c r="E513" s="265"/>
      <c r="F513" s="265"/>
      <c r="G513" s="265"/>
      <c r="H513" s="265"/>
      <c r="I513" s="265"/>
      <c r="J513" s="265"/>
      <c r="K513" s="265"/>
      <c r="L513" s="265"/>
      <c r="M513" s="284"/>
      <c r="N513" s="284"/>
      <c r="O513" s="284"/>
      <c r="P513" s="284"/>
      <c r="Q513" s="284"/>
      <c r="R513" s="284"/>
      <c r="S513" s="284"/>
      <c r="T513" s="284"/>
      <c r="U513" s="284"/>
      <c r="V513" s="284"/>
      <c r="W513" s="284"/>
      <c r="X513" s="284"/>
      <c r="Y513" s="284"/>
      <c r="Z513" s="284"/>
      <c r="AA513" s="284"/>
      <c r="AB513" s="284"/>
      <c r="AC513" s="284"/>
      <c r="AD513" s="284"/>
      <c r="AE513" s="284"/>
      <c r="AF513" s="284"/>
      <c r="AG513" s="284"/>
      <c r="AH513" s="284"/>
      <c r="AI513" s="284"/>
      <c r="AJ513" s="284"/>
      <c r="AK513" s="267"/>
      <c r="AL513" s="267"/>
      <c r="AM513" s="267"/>
      <c r="AN513" s="267"/>
      <c r="AO513" s="267"/>
      <c r="AP513" s="267"/>
      <c r="AQ513" s="268"/>
      <c r="AR513" s="268"/>
      <c r="AS513" s="268"/>
      <c r="AT513" s="268"/>
      <c r="AU513" s="268"/>
      <c r="AV513" s="268"/>
      <c r="AW513" s="268"/>
      <c r="AX513" s="268"/>
    </row>
    <row r="514" customFormat="false" ht="23.6" hidden="true" customHeight="true" outlineLevel="0" collapsed="false">
      <c r="A514" s="262"/>
      <c r="B514" s="262"/>
      <c r="C514" s="265"/>
      <c r="D514" s="265"/>
      <c r="E514" s="265"/>
      <c r="F514" s="265"/>
      <c r="G514" s="265"/>
      <c r="H514" s="265"/>
      <c r="I514" s="265"/>
      <c r="J514" s="265"/>
      <c r="K514" s="265"/>
      <c r="L514" s="265"/>
      <c r="M514" s="284"/>
      <c r="N514" s="284"/>
      <c r="O514" s="284"/>
      <c r="P514" s="284"/>
      <c r="Q514" s="284"/>
      <c r="R514" s="284"/>
      <c r="S514" s="284"/>
      <c r="T514" s="284"/>
      <c r="U514" s="284"/>
      <c r="V514" s="284"/>
      <c r="W514" s="284"/>
      <c r="X514" s="284"/>
      <c r="Y514" s="284"/>
      <c r="Z514" s="284"/>
      <c r="AA514" s="284"/>
      <c r="AB514" s="284"/>
      <c r="AC514" s="284"/>
      <c r="AD514" s="284"/>
      <c r="AE514" s="284"/>
      <c r="AF514" s="284"/>
      <c r="AG514" s="284"/>
      <c r="AH514" s="284"/>
      <c r="AI514" s="284"/>
      <c r="AJ514" s="284"/>
      <c r="AK514" s="267"/>
      <c r="AL514" s="267"/>
      <c r="AM514" s="267"/>
      <c r="AN514" s="267"/>
      <c r="AO514" s="267"/>
      <c r="AP514" s="267"/>
      <c r="AQ514" s="268"/>
      <c r="AR514" s="268"/>
      <c r="AS514" s="268"/>
      <c r="AT514" s="268"/>
      <c r="AU514" s="268"/>
      <c r="AV514" s="268"/>
      <c r="AW514" s="268"/>
      <c r="AX514" s="268"/>
    </row>
    <row r="515" customFormat="false" ht="23.6" hidden="true" customHeight="true" outlineLevel="0" collapsed="false">
      <c r="A515" s="262"/>
      <c r="B515" s="262"/>
      <c r="C515" s="265"/>
      <c r="D515" s="265"/>
      <c r="E515" s="265"/>
      <c r="F515" s="265"/>
      <c r="G515" s="265"/>
      <c r="H515" s="265"/>
      <c r="I515" s="265"/>
      <c r="J515" s="265"/>
      <c r="K515" s="265"/>
      <c r="L515" s="265"/>
      <c r="M515" s="284"/>
      <c r="N515" s="284"/>
      <c r="O515" s="284"/>
      <c r="P515" s="284"/>
      <c r="Q515" s="284"/>
      <c r="R515" s="284"/>
      <c r="S515" s="284"/>
      <c r="T515" s="284"/>
      <c r="U515" s="284"/>
      <c r="V515" s="284"/>
      <c r="W515" s="284"/>
      <c r="X515" s="284"/>
      <c r="Y515" s="284"/>
      <c r="Z515" s="284"/>
      <c r="AA515" s="284"/>
      <c r="AB515" s="284"/>
      <c r="AC515" s="284"/>
      <c r="AD515" s="284"/>
      <c r="AE515" s="284"/>
      <c r="AF515" s="284"/>
      <c r="AG515" s="284"/>
      <c r="AH515" s="284"/>
      <c r="AI515" s="284"/>
      <c r="AJ515" s="284"/>
      <c r="AK515" s="267"/>
      <c r="AL515" s="267"/>
      <c r="AM515" s="267"/>
      <c r="AN515" s="267"/>
      <c r="AO515" s="267"/>
      <c r="AP515" s="267"/>
      <c r="AQ515" s="268"/>
      <c r="AR515" s="268"/>
      <c r="AS515" s="268"/>
      <c r="AT515" s="268"/>
      <c r="AU515" s="268"/>
      <c r="AV515" s="268"/>
      <c r="AW515" s="268"/>
      <c r="AX515" s="268"/>
    </row>
    <row r="516" customFormat="false" ht="23.6" hidden="true" customHeight="true" outlineLevel="0" collapsed="false">
      <c r="A516" s="262"/>
      <c r="B516" s="262"/>
      <c r="C516" s="265"/>
      <c r="D516" s="265"/>
      <c r="E516" s="265"/>
      <c r="F516" s="265"/>
      <c r="G516" s="265"/>
      <c r="H516" s="265"/>
      <c r="I516" s="265"/>
      <c r="J516" s="265"/>
      <c r="K516" s="265"/>
      <c r="L516" s="265"/>
      <c r="M516" s="284"/>
      <c r="N516" s="284"/>
      <c r="O516" s="284"/>
      <c r="P516" s="284"/>
      <c r="Q516" s="284"/>
      <c r="R516" s="284"/>
      <c r="S516" s="284"/>
      <c r="T516" s="284"/>
      <c r="U516" s="284"/>
      <c r="V516" s="284"/>
      <c r="W516" s="284"/>
      <c r="X516" s="284"/>
      <c r="Y516" s="284"/>
      <c r="Z516" s="284"/>
      <c r="AA516" s="284"/>
      <c r="AB516" s="284"/>
      <c r="AC516" s="284"/>
      <c r="AD516" s="284"/>
      <c r="AE516" s="284"/>
      <c r="AF516" s="284"/>
      <c r="AG516" s="284"/>
      <c r="AH516" s="284"/>
      <c r="AI516" s="284"/>
      <c r="AJ516" s="284"/>
      <c r="AK516" s="267"/>
      <c r="AL516" s="267"/>
      <c r="AM516" s="267"/>
      <c r="AN516" s="267"/>
      <c r="AO516" s="267"/>
      <c r="AP516" s="267"/>
      <c r="AQ516" s="268"/>
      <c r="AR516" s="268"/>
      <c r="AS516" s="268"/>
      <c r="AT516" s="268"/>
      <c r="AU516" s="268"/>
      <c r="AV516" s="268"/>
      <c r="AW516" s="268"/>
      <c r="AX516" s="268"/>
    </row>
    <row r="517" customFormat="false" ht="23.6" hidden="true" customHeight="true" outlineLevel="0" collapsed="false">
      <c r="A517" s="262"/>
      <c r="B517" s="262"/>
      <c r="C517" s="265"/>
      <c r="D517" s="265"/>
      <c r="E517" s="265"/>
      <c r="F517" s="265"/>
      <c r="G517" s="265"/>
      <c r="H517" s="265"/>
      <c r="I517" s="265"/>
      <c r="J517" s="265"/>
      <c r="K517" s="265"/>
      <c r="L517" s="265"/>
      <c r="M517" s="284"/>
      <c r="N517" s="284"/>
      <c r="O517" s="284"/>
      <c r="P517" s="284"/>
      <c r="Q517" s="284"/>
      <c r="R517" s="284"/>
      <c r="S517" s="284"/>
      <c r="T517" s="284"/>
      <c r="U517" s="284"/>
      <c r="V517" s="284"/>
      <c r="W517" s="284"/>
      <c r="X517" s="284"/>
      <c r="Y517" s="284"/>
      <c r="Z517" s="284"/>
      <c r="AA517" s="284"/>
      <c r="AB517" s="284"/>
      <c r="AC517" s="284"/>
      <c r="AD517" s="284"/>
      <c r="AE517" s="284"/>
      <c r="AF517" s="284"/>
      <c r="AG517" s="284"/>
      <c r="AH517" s="284"/>
      <c r="AI517" s="284"/>
      <c r="AJ517" s="284"/>
      <c r="AK517" s="267"/>
      <c r="AL517" s="267"/>
      <c r="AM517" s="267"/>
      <c r="AN517" s="267"/>
      <c r="AO517" s="267"/>
      <c r="AP517" s="267"/>
      <c r="AQ517" s="268"/>
      <c r="AR517" s="268"/>
      <c r="AS517" s="268"/>
      <c r="AT517" s="268"/>
      <c r="AU517" s="268"/>
      <c r="AV517" s="268"/>
      <c r="AW517" s="268"/>
      <c r="AX517" s="268"/>
    </row>
    <row r="518" customFormat="false" ht="23.6" hidden="true" customHeight="true" outlineLevel="0" collapsed="false">
      <c r="A518" s="262"/>
      <c r="B518" s="262"/>
      <c r="C518" s="265"/>
      <c r="D518" s="265"/>
      <c r="E518" s="265"/>
      <c r="F518" s="265"/>
      <c r="G518" s="265"/>
      <c r="H518" s="265"/>
      <c r="I518" s="265"/>
      <c r="J518" s="265"/>
      <c r="K518" s="265"/>
      <c r="L518" s="265"/>
      <c r="M518" s="284"/>
      <c r="N518" s="284"/>
      <c r="O518" s="284"/>
      <c r="P518" s="284"/>
      <c r="Q518" s="284"/>
      <c r="R518" s="284"/>
      <c r="S518" s="284"/>
      <c r="T518" s="284"/>
      <c r="U518" s="284"/>
      <c r="V518" s="284"/>
      <c r="W518" s="284"/>
      <c r="X518" s="284"/>
      <c r="Y518" s="284"/>
      <c r="Z518" s="284"/>
      <c r="AA518" s="284"/>
      <c r="AB518" s="284"/>
      <c r="AC518" s="284"/>
      <c r="AD518" s="284"/>
      <c r="AE518" s="284"/>
      <c r="AF518" s="284"/>
      <c r="AG518" s="284"/>
      <c r="AH518" s="284"/>
      <c r="AI518" s="284"/>
      <c r="AJ518" s="284"/>
      <c r="AK518" s="267"/>
      <c r="AL518" s="267"/>
      <c r="AM518" s="267"/>
      <c r="AN518" s="267"/>
      <c r="AO518" s="267"/>
      <c r="AP518" s="267"/>
      <c r="AQ518" s="268"/>
      <c r="AR518" s="268"/>
      <c r="AS518" s="268"/>
      <c r="AT518" s="268"/>
      <c r="AU518" s="268"/>
      <c r="AV518" s="268"/>
      <c r="AW518" s="268"/>
      <c r="AX518" s="268"/>
    </row>
    <row r="519" customFormat="false" ht="23.6" hidden="true" customHeight="true" outlineLevel="0" collapsed="false">
      <c r="A519" s="262"/>
      <c r="B519" s="262"/>
      <c r="C519" s="265"/>
      <c r="D519" s="265"/>
      <c r="E519" s="265"/>
      <c r="F519" s="265"/>
      <c r="G519" s="265"/>
      <c r="H519" s="265"/>
      <c r="I519" s="265"/>
      <c r="J519" s="265"/>
      <c r="K519" s="265"/>
      <c r="L519" s="265"/>
      <c r="M519" s="284"/>
      <c r="N519" s="284"/>
      <c r="O519" s="284"/>
      <c r="P519" s="284"/>
      <c r="Q519" s="284"/>
      <c r="R519" s="284"/>
      <c r="S519" s="284"/>
      <c r="T519" s="284"/>
      <c r="U519" s="284"/>
      <c r="V519" s="284"/>
      <c r="W519" s="284"/>
      <c r="X519" s="284"/>
      <c r="Y519" s="284"/>
      <c r="Z519" s="284"/>
      <c r="AA519" s="284"/>
      <c r="AB519" s="284"/>
      <c r="AC519" s="284"/>
      <c r="AD519" s="284"/>
      <c r="AE519" s="284"/>
      <c r="AF519" s="284"/>
      <c r="AG519" s="284"/>
      <c r="AH519" s="284"/>
      <c r="AI519" s="284"/>
      <c r="AJ519" s="284"/>
      <c r="AK519" s="267"/>
      <c r="AL519" s="267"/>
      <c r="AM519" s="267"/>
      <c r="AN519" s="267"/>
      <c r="AO519" s="267"/>
      <c r="AP519" s="267"/>
      <c r="AQ519" s="268"/>
      <c r="AR519" s="268"/>
      <c r="AS519" s="268"/>
      <c r="AT519" s="268"/>
      <c r="AU519" s="268"/>
      <c r="AV519" s="268"/>
      <c r="AW519" s="268"/>
      <c r="AX519" s="268"/>
    </row>
    <row r="520" customFormat="false" ht="23.6" hidden="true" customHeight="true" outlineLevel="0" collapsed="false">
      <c r="A520" s="262"/>
      <c r="B520" s="262"/>
      <c r="C520" s="265"/>
      <c r="D520" s="265"/>
      <c r="E520" s="265"/>
      <c r="F520" s="265"/>
      <c r="G520" s="265"/>
      <c r="H520" s="265"/>
      <c r="I520" s="265"/>
      <c r="J520" s="265"/>
      <c r="K520" s="265"/>
      <c r="L520" s="265"/>
      <c r="M520" s="284"/>
      <c r="N520" s="284"/>
      <c r="O520" s="284"/>
      <c r="P520" s="284"/>
      <c r="Q520" s="284"/>
      <c r="R520" s="284"/>
      <c r="S520" s="284"/>
      <c r="T520" s="284"/>
      <c r="U520" s="284"/>
      <c r="V520" s="284"/>
      <c r="W520" s="284"/>
      <c r="X520" s="284"/>
      <c r="Y520" s="284"/>
      <c r="Z520" s="284"/>
      <c r="AA520" s="284"/>
      <c r="AB520" s="284"/>
      <c r="AC520" s="284"/>
      <c r="AD520" s="284"/>
      <c r="AE520" s="284"/>
      <c r="AF520" s="284"/>
      <c r="AG520" s="284"/>
      <c r="AH520" s="284"/>
      <c r="AI520" s="284"/>
      <c r="AJ520" s="284"/>
      <c r="AK520" s="267"/>
      <c r="AL520" s="267"/>
      <c r="AM520" s="267"/>
      <c r="AN520" s="267"/>
      <c r="AO520" s="267"/>
      <c r="AP520" s="267"/>
      <c r="AQ520" s="268"/>
      <c r="AR520" s="268"/>
      <c r="AS520" s="268"/>
      <c r="AT520" s="268"/>
      <c r="AU520" s="268"/>
      <c r="AV520" s="268"/>
      <c r="AW520" s="268"/>
      <c r="AX520" s="268"/>
    </row>
    <row r="521" customFormat="false" ht="23.6" hidden="true" customHeight="true" outlineLevel="0" collapsed="false">
      <c r="A521" s="262"/>
      <c r="B521" s="262"/>
      <c r="C521" s="265"/>
      <c r="D521" s="265"/>
      <c r="E521" s="265"/>
      <c r="F521" s="265"/>
      <c r="G521" s="265"/>
      <c r="H521" s="265"/>
      <c r="I521" s="265"/>
      <c r="J521" s="265"/>
      <c r="K521" s="265"/>
      <c r="L521" s="265"/>
      <c r="M521" s="284"/>
      <c r="N521" s="284"/>
      <c r="O521" s="284"/>
      <c r="P521" s="284"/>
      <c r="Q521" s="284"/>
      <c r="R521" s="284"/>
      <c r="S521" s="284"/>
      <c r="T521" s="284"/>
      <c r="U521" s="284"/>
      <c r="V521" s="284"/>
      <c r="W521" s="284"/>
      <c r="X521" s="284"/>
      <c r="Y521" s="284"/>
      <c r="Z521" s="284"/>
      <c r="AA521" s="284"/>
      <c r="AB521" s="284"/>
      <c r="AC521" s="284"/>
      <c r="AD521" s="284"/>
      <c r="AE521" s="284"/>
      <c r="AF521" s="284"/>
      <c r="AG521" s="284"/>
      <c r="AH521" s="284"/>
      <c r="AI521" s="284"/>
      <c r="AJ521" s="284"/>
      <c r="AK521" s="267"/>
      <c r="AL521" s="267"/>
      <c r="AM521" s="267"/>
      <c r="AN521" s="267"/>
      <c r="AO521" s="267"/>
      <c r="AP521" s="267"/>
      <c r="AQ521" s="268"/>
      <c r="AR521" s="268"/>
      <c r="AS521" s="268"/>
      <c r="AT521" s="268"/>
      <c r="AU521" s="268"/>
      <c r="AV521" s="268"/>
      <c r="AW521" s="268"/>
      <c r="AX521" s="268"/>
    </row>
    <row r="522" customFormat="false" ht="23.6" hidden="true" customHeight="true" outlineLevel="0" collapsed="false">
      <c r="A522" s="262"/>
      <c r="B522" s="262"/>
      <c r="C522" s="265"/>
      <c r="D522" s="265"/>
      <c r="E522" s="265"/>
      <c r="F522" s="265"/>
      <c r="G522" s="265"/>
      <c r="H522" s="265"/>
      <c r="I522" s="265"/>
      <c r="J522" s="265"/>
      <c r="K522" s="265"/>
      <c r="L522" s="265"/>
      <c r="M522" s="284"/>
      <c r="N522" s="284"/>
      <c r="O522" s="284"/>
      <c r="P522" s="284"/>
      <c r="Q522" s="284"/>
      <c r="R522" s="284"/>
      <c r="S522" s="284"/>
      <c r="T522" s="284"/>
      <c r="U522" s="284"/>
      <c r="V522" s="284"/>
      <c r="W522" s="284"/>
      <c r="X522" s="284"/>
      <c r="Y522" s="284"/>
      <c r="Z522" s="284"/>
      <c r="AA522" s="284"/>
      <c r="AB522" s="284"/>
      <c r="AC522" s="284"/>
      <c r="AD522" s="284"/>
      <c r="AE522" s="284"/>
      <c r="AF522" s="284"/>
      <c r="AG522" s="284"/>
      <c r="AH522" s="284"/>
      <c r="AI522" s="284"/>
      <c r="AJ522" s="284"/>
      <c r="AK522" s="267"/>
      <c r="AL522" s="267"/>
      <c r="AM522" s="267"/>
      <c r="AN522" s="267"/>
      <c r="AO522" s="267"/>
      <c r="AP522" s="267"/>
      <c r="AQ522" s="268"/>
      <c r="AR522" s="268"/>
      <c r="AS522" s="268"/>
      <c r="AT522" s="268"/>
      <c r="AU522" s="268"/>
      <c r="AV522" s="268"/>
      <c r="AW522" s="268"/>
      <c r="AX522" s="268"/>
    </row>
    <row r="523" customFormat="false" ht="23.6" hidden="true" customHeight="true" outlineLevel="0" collapsed="false">
      <c r="A523" s="262"/>
      <c r="B523" s="262"/>
      <c r="C523" s="265"/>
      <c r="D523" s="265"/>
      <c r="E523" s="265"/>
      <c r="F523" s="265"/>
      <c r="G523" s="265"/>
      <c r="H523" s="265"/>
      <c r="I523" s="265"/>
      <c r="J523" s="265"/>
      <c r="K523" s="265"/>
      <c r="L523" s="265"/>
      <c r="M523" s="284"/>
      <c r="N523" s="284"/>
      <c r="O523" s="284"/>
      <c r="P523" s="284"/>
      <c r="Q523" s="284"/>
      <c r="R523" s="284"/>
      <c r="S523" s="284"/>
      <c r="T523" s="284"/>
      <c r="U523" s="284"/>
      <c r="V523" s="284"/>
      <c r="W523" s="284"/>
      <c r="X523" s="284"/>
      <c r="Y523" s="284"/>
      <c r="Z523" s="284"/>
      <c r="AA523" s="284"/>
      <c r="AB523" s="284"/>
      <c r="AC523" s="284"/>
      <c r="AD523" s="284"/>
      <c r="AE523" s="284"/>
      <c r="AF523" s="284"/>
      <c r="AG523" s="284"/>
      <c r="AH523" s="284"/>
      <c r="AI523" s="284"/>
      <c r="AJ523" s="284"/>
      <c r="AK523" s="267"/>
      <c r="AL523" s="267"/>
      <c r="AM523" s="267"/>
      <c r="AN523" s="267"/>
      <c r="AO523" s="267"/>
      <c r="AP523" s="267"/>
      <c r="AQ523" s="268"/>
      <c r="AR523" s="268"/>
      <c r="AS523" s="268"/>
      <c r="AT523" s="268"/>
      <c r="AU523" s="268"/>
      <c r="AV523" s="268"/>
      <c r="AW523" s="268"/>
      <c r="AX523" s="268"/>
    </row>
    <row r="524" customFormat="false" ht="23.6" hidden="true" customHeight="true" outlineLevel="0" collapsed="false">
      <c r="A524" s="262"/>
      <c r="B524" s="262"/>
      <c r="C524" s="265"/>
      <c r="D524" s="265"/>
      <c r="E524" s="265"/>
      <c r="F524" s="265"/>
      <c r="G524" s="265"/>
      <c r="H524" s="265"/>
      <c r="I524" s="265"/>
      <c r="J524" s="265"/>
      <c r="K524" s="265"/>
      <c r="L524" s="265"/>
      <c r="M524" s="284"/>
      <c r="N524" s="284"/>
      <c r="O524" s="284"/>
      <c r="P524" s="284"/>
      <c r="Q524" s="284"/>
      <c r="R524" s="284"/>
      <c r="S524" s="284"/>
      <c r="T524" s="284"/>
      <c r="U524" s="284"/>
      <c r="V524" s="284"/>
      <c r="W524" s="284"/>
      <c r="X524" s="284"/>
      <c r="Y524" s="284"/>
      <c r="Z524" s="284"/>
      <c r="AA524" s="284"/>
      <c r="AB524" s="284"/>
      <c r="AC524" s="284"/>
      <c r="AD524" s="284"/>
      <c r="AE524" s="284"/>
      <c r="AF524" s="284"/>
      <c r="AG524" s="284"/>
      <c r="AH524" s="284"/>
      <c r="AI524" s="284"/>
      <c r="AJ524" s="284"/>
      <c r="AK524" s="267"/>
      <c r="AL524" s="267"/>
      <c r="AM524" s="267"/>
      <c r="AN524" s="267"/>
      <c r="AO524" s="267"/>
      <c r="AP524" s="267"/>
      <c r="AQ524" s="268"/>
      <c r="AR524" s="268"/>
      <c r="AS524" s="268"/>
      <c r="AT524" s="268"/>
      <c r="AU524" s="268"/>
      <c r="AV524" s="268"/>
      <c r="AW524" s="268"/>
      <c r="AX524" s="268"/>
    </row>
    <row r="525" customFormat="false" ht="23.6" hidden="true" customHeight="true" outlineLevel="0" collapsed="false">
      <c r="A525" s="262"/>
      <c r="B525" s="262"/>
      <c r="C525" s="265"/>
      <c r="D525" s="265"/>
      <c r="E525" s="265"/>
      <c r="F525" s="265"/>
      <c r="G525" s="265"/>
      <c r="H525" s="265"/>
      <c r="I525" s="265"/>
      <c r="J525" s="265"/>
      <c r="K525" s="265"/>
      <c r="L525" s="265"/>
      <c r="M525" s="284"/>
      <c r="N525" s="284"/>
      <c r="O525" s="284"/>
      <c r="P525" s="284"/>
      <c r="Q525" s="284"/>
      <c r="R525" s="284"/>
      <c r="S525" s="284"/>
      <c r="T525" s="284"/>
      <c r="U525" s="284"/>
      <c r="V525" s="284"/>
      <c r="W525" s="284"/>
      <c r="X525" s="284"/>
      <c r="Y525" s="284"/>
      <c r="Z525" s="284"/>
      <c r="AA525" s="284"/>
      <c r="AB525" s="284"/>
      <c r="AC525" s="284"/>
      <c r="AD525" s="284"/>
      <c r="AE525" s="284"/>
      <c r="AF525" s="284"/>
      <c r="AG525" s="284"/>
      <c r="AH525" s="284"/>
      <c r="AI525" s="284"/>
      <c r="AJ525" s="284"/>
      <c r="AK525" s="267"/>
      <c r="AL525" s="267"/>
      <c r="AM525" s="267"/>
      <c r="AN525" s="267"/>
      <c r="AO525" s="267"/>
      <c r="AP525" s="267"/>
      <c r="AQ525" s="268"/>
      <c r="AR525" s="268"/>
      <c r="AS525" s="268"/>
      <c r="AT525" s="268"/>
      <c r="AU525" s="268"/>
      <c r="AV525" s="268"/>
      <c r="AW525" s="268"/>
      <c r="AX525" s="268"/>
    </row>
    <row r="526" customFormat="false" ht="23.6" hidden="true" customHeight="true" outlineLevel="0" collapsed="false">
      <c r="A526" s="262"/>
      <c r="B526" s="262"/>
      <c r="C526" s="265"/>
      <c r="D526" s="265"/>
      <c r="E526" s="265"/>
      <c r="F526" s="265"/>
      <c r="G526" s="265"/>
      <c r="H526" s="265"/>
      <c r="I526" s="265"/>
      <c r="J526" s="265"/>
      <c r="K526" s="265"/>
      <c r="L526" s="265"/>
      <c r="M526" s="284"/>
      <c r="N526" s="284"/>
      <c r="O526" s="284"/>
      <c r="P526" s="284"/>
      <c r="Q526" s="284"/>
      <c r="R526" s="284"/>
      <c r="S526" s="284"/>
      <c r="T526" s="284"/>
      <c r="U526" s="284"/>
      <c r="V526" s="284"/>
      <c r="W526" s="284"/>
      <c r="X526" s="284"/>
      <c r="Y526" s="284"/>
      <c r="Z526" s="284"/>
      <c r="AA526" s="284"/>
      <c r="AB526" s="284"/>
      <c r="AC526" s="284"/>
      <c r="AD526" s="284"/>
      <c r="AE526" s="284"/>
      <c r="AF526" s="284"/>
      <c r="AG526" s="284"/>
      <c r="AH526" s="284"/>
      <c r="AI526" s="284"/>
      <c r="AJ526" s="284"/>
      <c r="AK526" s="267"/>
      <c r="AL526" s="267"/>
      <c r="AM526" s="267"/>
      <c r="AN526" s="267"/>
      <c r="AO526" s="267"/>
      <c r="AP526" s="267"/>
      <c r="AQ526" s="268"/>
      <c r="AR526" s="268"/>
      <c r="AS526" s="268"/>
      <c r="AT526" s="268"/>
      <c r="AU526" s="268"/>
      <c r="AV526" s="268"/>
      <c r="AW526" s="268"/>
      <c r="AX526" s="268"/>
    </row>
    <row r="527" customFormat="false" ht="23.6" hidden="true" customHeight="true" outlineLevel="0" collapsed="false">
      <c r="A527" s="262"/>
      <c r="B527" s="262"/>
      <c r="C527" s="265"/>
      <c r="D527" s="265"/>
      <c r="E527" s="265"/>
      <c r="F527" s="265"/>
      <c r="G527" s="265"/>
      <c r="H527" s="265"/>
      <c r="I527" s="265"/>
      <c r="J527" s="265"/>
      <c r="K527" s="265"/>
      <c r="L527" s="265"/>
      <c r="M527" s="284"/>
      <c r="N527" s="284"/>
      <c r="O527" s="284"/>
      <c r="P527" s="284"/>
      <c r="Q527" s="284"/>
      <c r="R527" s="284"/>
      <c r="S527" s="284"/>
      <c r="T527" s="284"/>
      <c r="U527" s="284"/>
      <c r="V527" s="284"/>
      <c r="W527" s="284"/>
      <c r="X527" s="284"/>
      <c r="Y527" s="284"/>
      <c r="Z527" s="284"/>
      <c r="AA527" s="284"/>
      <c r="AB527" s="284"/>
      <c r="AC527" s="284"/>
      <c r="AD527" s="284"/>
      <c r="AE527" s="284"/>
      <c r="AF527" s="284"/>
      <c r="AG527" s="284"/>
      <c r="AH527" s="284"/>
      <c r="AI527" s="284"/>
      <c r="AJ527" s="284"/>
      <c r="AK527" s="267"/>
      <c r="AL527" s="267"/>
      <c r="AM527" s="267"/>
      <c r="AN527" s="267"/>
      <c r="AO527" s="267"/>
      <c r="AP527" s="267"/>
      <c r="AQ527" s="268"/>
      <c r="AR527" s="268"/>
      <c r="AS527" s="268"/>
      <c r="AT527" s="268"/>
      <c r="AU527" s="268"/>
      <c r="AV527" s="268"/>
      <c r="AW527" s="268"/>
      <c r="AX527" s="268"/>
    </row>
    <row r="528" customFormat="false" ht="23.6" hidden="true" customHeight="true" outlineLevel="0" collapsed="false">
      <c r="A528" s="262"/>
      <c r="B528" s="262"/>
      <c r="C528" s="265"/>
      <c r="D528" s="265"/>
      <c r="E528" s="265"/>
      <c r="F528" s="265"/>
      <c r="G528" s="265"/>
      <c r="H528" s="265"/>
      <c r="I528" s="265"/>
      <c r="J528" s="265"/>
      <c r="K528" s="265"/>
      <c r="L528" s="265"/>
      <c r="M528" s="284"/>
      <c r="N528" s="284"/>
      <c r="O528" s="284"/>
      <c r="P528" s="284"/>
      <c r="Q528" s="284"/>
      <c r="R528" s="284"/>
      <c r="S528" s="284"/>
      <c r="T528" s="284"/>
      <c r="U528" s="284"/>
      <c r="V528" s="284"/>
      <c r="W528" s="284"/>
      <c r="X528" s="284"/>
      <c r="Y528" s="284"/>
      <c r="Z528" s="284"/>
      <c r="AA528" s="284"/>
      <c r="AB528" s="284"/>
      <c r="AC528" s="284"/>
      <c r="AD528" s="284"/>
      <c r="AE528" s="284"/>
      <c r="AF528" s="284"/>
      <c r="AG528" s="284"/>
      <c r="AH528" s="284"/>
      <c r="AI528" s="284"/>
      <c r="AJ528" s="284"/>
      <c r="AK528" s="267"/>
      <c r="AL528" s="267"/>
      <c r="AM528" s="267"/>
      <c r="AN528" s="267"/>
      <c r="AO528" s="267"/>
      <c r="AP528" s="267"/>
      <c r="AQ528" s="268"/>
      <c r="AR528" s="268"/>
      <c r="AS528" s="268"/>
      <c r="AT528" s="268"/>
      <c r="AU528" s="268"/>
      <c r="AV528" s="268"/>
      <c r="AW528" s="268"/>
      <c r="AX528" s="268"/>
    </row>
    <row r="529" customFormat="false" ht="23.6" hidden="true" customHeight="true" outlineLevel="0" collapsed="false">
      <c r="A529" s="262"/>
      <c r="B529" s="262"/>
      <c r="C529" s="265"/>
      <c r="D529" s="265"/>
      <c r="E529" s="265"/>
      <c r="F529" s="265"/>
      <c r="G529" s="265"/>
      <c r="H529" s="265"/>
      <c r="I529" s="265"/>
      <c r="J529" s="265"/>
      <c r="K529" s="265"/>
      <c r="L529" s="265"/>
      <c r="M529" s="284"/>
      <c r="N529" s="284"/>
      <c r="O529" s="284"/>
      <c r="P529" s="284"/>
      <c r="Q529" s="284"/>
      <c r="R529" s="284"/>
      <c r="S529" s="284"/>
      <c r="T529" s="284"/>
      <c r="U529" s="284"/>
      <c r="V529" s="284"/>
      <c r="W529" s="284"/>
      <c r="X529" s="284"/>
      <c r="Y529" s="284"/>
      <c r="Z529" s="284"/>
      <c r="AA529" s="284"/>
      <c r="AB529" s="284"/>
      <c r="AC529" s="284"/>
      <c r="AD529" s="284"/>
      <c r="AE529" s="284"/>
      <c r="AF529" s="284"/>
      <c r="AG529" s="284"/>
      <c r="AH529" s="284"/>
      <c r="AI529" s="284"/>
      <c r="AJ529" s="284"/>
      <c r="AK529" s="267"/>
      <c r="AL529" s="267"/>
      <c r="AM529" s="267"/>
      <c r="AN529" s="267"/>
      <c r="AO529" s="267"/>
      <c r="AP529" s="267"/>
      <c r="AQ529" s="268"/>
      <c r="AR529" s="268"/>
      <c r="AS529" s="268"/>
      <c r="AT529" s="268"/>
      <c r="AU529" s="268"/>
      <c r="AV529" s="268"/>
      <c r="AW529" s="268"/>
      <c r="AX529" s="268"/>
    </row>
    <row r="530" customFormat="false" ht="23.6" hidden="true" customHeight="true" outlineLevel="0" collapsed="false">
      <c r="A530" s="262"/>
      <c r="B530" s="262"/>
      <c r="C530" s="265"/>
      <c r="D530" s="265"/>
      <c r="E530" s="265"/>
      <c r="F530" s="265"/>
      <c r="G530" s="265"/>
      <c r="H530" s="265"/>
      <c r="I530" s="265"/>
      <c r="J530" s="265"/>
      <c r="K530" s="265"/>
      <c r="L530" s="265"/>
      <c r="M530" s="284"/>
      <c r="N530" s="284"/>
      <c r="O530" s="284"/>
      <c r="P530" s="284"/>
      <c r="Q530" s="284"/>
      <c r="R530" s="284"/>
      <c r="S530" s="284"/>
      <c r="T530" s="284"/>
      <c r="U530" s="284"/>
      <c r="V530" s="284"/>
      <c r="W530" s="284"/>
      <c r="X530" s="284"/>
      <c r="Y530" s="284"/>
      <c r="Z530" s="284"/>
      <c r="AA530" s="284"/>
      <c r="AB530" s="284"/>
      <c r="AC530" s="284"/>
      <c r="AD530" s="284"/>
      <c r="AE530" s="284"/>
      <c r="AF530" s="284"/>
      <c r="AG530" s="284"/>
      <c r="AH530" s="284"/>
      <c r="AI530" s="284"/>
      <c r="AJ530" s="284"/>
      <c r="AK530" s="267"/>
      <c r="AL530" s="267"/>
      <c r="AM530" s="267"/>
      <c r="AN530" s="267"/>
      <c r="AO530" s="267"/>
      <c r="AP530" s="267"/>
      <c r="AQ530" s="268"/>
      <c r="AR530" s="268"/>
      <c r="AS530" s="268"/>
      <c r="AT530" s="268"/>
      <c r="AU530" s="268"/>
      <c r="AV530" s="268"/>
      <c r="AW530" s="268"/>
      <c r="AX530" s="268"/>
    </row>
    <row r="531" customFormat="false" ht="23.6" hidden="true" customHeight="true" outlineLevel="0" collapsed="false">
      <c r="A531" s="262"/>
      <c r="B531" s="262"/>
      <c r="C531" s="265"/>
      <c r="D531" s="265"/>
      <c r="E531" s="265"/>
      <c r="F531" s="265"/>
      <c r="G531" s="265"/>
      <c r="H531" s="265"/>
      <c r="I531" s="265"/>
      <c r="J531" s="265"/>
      <c r="K531" s="265"/>
      <c r="L531" s="265"/>
      <c r="M531" s="284"/>
      <c r="N531" s="284"/>
      <c r="O531" s="284"/>
      <c r="P531" s="284"/>
      <c r="Q531" s="284"/>
      <c r="R531" s="284"/>
      <c r="S531" s="284"/>
      <c r="T531" s="284"/>
      <c r="U531" s="284"/>
      <c r="V531" s="284"/>
      <c r="W531" s="284"/>
      <c r="X531" s="284"/>
      <c r="Y531" s="284"/>
      <c r="Z531" s="284"/>
      <c r="AA531" s="284"/>
      <c r="AB531" s="284"/>
      <c r="AC531" s="284"/>
      <c r="AD531" s="284"/>
      <c r="AE531" s="284"/>
      <c r="AF531" s="284"/>
      <c r="AG531" s="284"/>
      <c r="AH531" s="284"/>
      <c r="AI531" s="284"/>
      <c r="AJ531" s="284"/>
      <c r="AK531" s="267"/>
      <c r="AL531" s="267"/>
      <c r="AM531" s="267"/>
      <c r="AN531" s="267"/>
      <c r="AO531" s="267"/>
      <c r="AP531" s="267"/>
      <c r="AQ531" s="268"/>
      <c r="AR531" s="268"/>
      <c r="AS531" s="268"/>
      <c r="AT531" s="268"/>
      <c r="AU531" s="268"/>
      <c r="AV531" s="268"/>
      <c r="AW531" s="268"/>
      <c r="AX531" s="268"/>
    </row>
    <row r="532" s="285" customFormat="true" ht="19.8" hidden="false" customHeight="true" outlineLevel="0" collapsed="false">
      <c r="A532" s="280"/>
      <c r="B532" s="280"/>
      <c r="C532" s="280"/>
      <c r="D532" s="280"/>
      <c r="E532" s="280"/>
      <c r="F532" s="280"/>
      <c r="G532" s="280"/>
      <c r="H532" s="280"/>
      <c r="I532" s="280"/>
      <c r="J532" s="280"/>
      <c r="K532" s="280"/>
      <c r="L532" s="280"/>
      <c r="M532" s="280"/>
      <c r="N532" s="280"/>
      <c r="O532" s="280"/>
      <c r="P532" s="280"/>
      <c r="Q532" s="280"/>
      <c r="R532" s="280"/>
      <c r="S532" s="280"/>
      <c r="T532" s="280"/>
      <c r="U532" s="280"/>
      <c r="V532" s="280"/>
      <c r="W532" s="280"/>
      <c r="X532" s="280"/>
      <c r="Y532" s="280"/>
      <c r="Z532" s="280"/>
      <c r="AA532" s="280"/>
      <c r="AB532" s="280"/>
      <c r="AC532" s="280"/>
      <c r="AD532" s="280"/>
      <c r="AE532" s="280"/>
      <c r="AF532" s="280"/>
      <c r="AG532" s="280"/>
      <c r="AH532" s="280"/>
      <c r="AI532" s="280"/>
      <c r="AJ532" s="280"/>
      <c r="AK532" s="282"/>
      <c r="AL532" s="280"/>
      <c r="AM532" s="280"/>
      <c r="AN532" s="280"/>
      <c r="AO532" s="280"/>
      <c r="AP532" s="280"/>
      <c r="AQ532" s="280"/>
      <c r="AR532" s="280"/>
      <c r="AS532" s="280"/>
      <c r="AT532" s="280"/>
      <c r="AU532" s="280"/>
      <c r="AV532" s="280"/>
      <c r="AW532" s="280"/>
      <c r="AX532" s="280"/>
    </row>
    <row r="533" customFormat="false" ht="13.1" hidden="false" customHeight="false" outlineLevel="0" collapsed="false">
      <c r="B533" s="1" t="s">
        <v>268</v>
      </c>
    </row>
    <row r="534" customFormat="false" ht="33.55" hidden="false" customHeight="true" outlineLevel="0" collapsed="false">
      <c r="A534" s="262"/>
      <c r="B534" s="262"/>
      <c r="C534" s="263" t="s">
        <v>236</v>
      </c>
      <c r="D534" s="263"/>
      <c r="E534" s="263"/>
      <c r="F534" s="263"/>
      <c r="G534" s="263"/>
      <c r="H534" s="263"/>
      <c r="I534" s="263"/>
      <c r="J534" s="263"/>
      <c r="K534" s="263"/>
      <c r="L534" s="263"/>
      <c r="M534" s="263" t="s">
        <v>237</v>
      </c>
      <c r="N534" s="263"/>
      <c r="O534" s="263"/>
      <c r="P534" s="263"/>
      <c r="Q534" s="263"/>
      <c r="R534" s="263"/>
      <c r="S534" s="263"/>
      <c r="T534" s="263"/>
      <c r="U534" s="263"/>
      <c r="V534" s="263"/>
      <c r="W534" s="263"/>
      <c r="X534" s="263"/>
      <c r="Y534" s="263"/>
      <c r="Z534" s="263"/>
      <c r="AA534" s="263"/>
      <c r="AB534" s="263"/>
      <c r="AC534" s="263"/>
      <c r="AD534" s="263"/>
      <c r="AE534" s="263"/>
      <c r="AF534" s="263"/>
      <c r="AG534" s="263"/>
      <c r="AH534" s="263"/>
      <c r="AI534" s="263"/>
      <c r="AJ534" s="263"/>
      <c r="AK534" s="264" t="s">
        <v>238</v>
      </c>
      <c r="AL534" s="264"/>
      <c r="AM534" s="264"/>
      <c r="AN534" s="264"/>
      <c r="AO534" s="264"/>
      <c r="AP534" s="264"/>
      <c r="AQ534" s="263" t="s">
        <v>239</v>
      </c>
      <c r="AR534" s="263"/>
      <c r="AS534" s="263"/>
      <c r="AT534" s="263"/>
      <c r="AU534" s="263" t="s">
        <v>240</v>
      </c>
      <c r="AV534" s="263"/>
      <c r="AW534" s="263"/>
      <c r="AX534" s="263"/>
    </row>
    <row r="535" customFormat="false" ht="23.6" hidden="false" customHeight="true" outlineLevel="0" collapsed="false">
      <c r="A535" s="262" t="n">
        <v>1</v>
      </c>
      <c r="B535" s="262" t="n">
        <v>1</v>
      </c>
      <c r="C535" s="266" t="s">
        <v>269</v>
      </c>
      <c r="D535" s="266"/>
      <c r="E535" s="266"/>
      <c r="F535" s="266"/>
      <c r="G535" s="266"/>
      <c r="H535" s="266"/>
      <c r="I535" s="266"/>
      <c r="J535" s="266"/>
      <c r="K535" s="266"/>
      <c r="L535" s="266"/>
      <c r="M535" s="266" t="s">
        <v>270</v>
      </c>
      <c r="N535" s="266"/>
      <c r="O535" s="266"/>
      <c r="P535" s="266"/>
      <c r="Q535" s="266"/>
      <c r="R535" s="266"/>
      <c r="S535" s="266"/>
      <c r="T535" s="266"/>
      <c r="U535" s="266"/>
      <c r="V535" s="266"/>
      <c r="W535" s="266"/>
      <c r="X535" s="266"/>
      <c r="Y535" s="266"/>
      <c r="Z535" s="266"/>
      <c r="AA535" s="266"/>
      <c r="AB535" s="266"/>
      <c r="AC535" s="266"/>
      <c r="AD535" s="266"/>
      <c r="AE535" s="266"/>
      <c r="AF535" s="266"/>
      <c r="AG535" s="266"/>
      <c r="AH535" s="266"/>
      <c r="AI535" s="266"/>
      <c r="AJ535" s="266"/>
      <c r="AK535" s="276" t="n">
        <v>0.2</v>
      </c>
      <c r="AL535" s="276"/>
      <c r="AM535" s="276"/>
      <c r="AN535" s="276"/>
      <c r="AO535" s="276"/>
      <c r="AP535" s="276"/>
      <c r="AQ535" s="266" t="s">
        <v>246</v>
      </c>
      <c r="AR535" s="266"/>
      <c r="AS535" s="266"/>
      <c r="AT535" s="266"/>
      <c r="AU535" s="274" t="s">
        <v>37</v>
      </c>
      <c r="AV535" s="274"/>
      <c r="AW535" s="274"/>
      <c r="AX535" s="274"/>
    </row>
    <row r="536" customFormat="false" ht="23.6" hidden="false" customHeight="true" outlineLevel="0" collapsed="false">
      <c r="A536" s="262" t="n">
        <v>2</v>
      </c>
      <c r="B536" s="262" t="n">
        <v>1</v>
      </c>
      <c r="C536" s="266" t="s">
        <v>269</v>
      </c>
      <c r="D536" s="266"/>
      <c r="E536" s="266"/>
      <c r="F536" s="266"/>
      <c r="G536" s="266"/>
      <c r="H536" s="266"/>
      <c r="I536" s="266"/>
      <c r="J536" s="266"/>
      <c r="K536" s="266"/>
      <c r="L536" s="266"/>
      <c r="M536" s="266" t="s">
        <v>271</v>
      </c>
      <c r="N536" s="266"/>
      <c r="O536" s="266"/>
      <c r="P536" s="266"/>
      <c r="Q536" s="266"/>
      <c r="R536" s="266"/>
      <c r="S536" s="266"/>
      <c r="T536" s="266"/>
      <c r="U536" s="266"/>
      <c r="V536" s="266"/>
      <c r="W536" s="266"/>
      <c r="X536" s="266"/>
      <c r="Y536" s="266"/>
      <c r="Z536" s="266"/>
      <c r="AA536" s="266"/>
      <c r="AB536" s="266"/>
      <c r="AC536" s="266"/>
      <c r="AD536" s="266"/>
      <c r="AE536" s="266"/>
      <c r="AF536" s="266"/>
      <c r="AG536" s="266"/>
      <c r="AH536" s="266"/>
      <c r="AI536" s="266"/>
      <c r="AJ536" s="266"/>
      <c r="AK536" s="276" t="n">
        <v>0.198</v>
      </c>
      <c r="AL536" s="276"/>
      <c r="AM536" s="276"/>
      <c r="AN536" s="276"/>
      <c r="AO536" s="276"/>
      <c r="AP536" s="276"/>
      <c r="AQ536" s="266" t="s">
        <v>246</v>
      </c>
      <c r="AR536" s="266"/>
      <c r="AS536" s="266"/>
      <c r="AT536" s="266"/>
      <c r="AU536" s="274" t="s">
        <v>37</v>
      </c>
      <c r="AV536" s="274"/>
      <c r="AW536" s="274"/>
      <c r="AX536" s="274"/>
    </row>
    <row r="537" customFormat="false" ht="23.6" hidden="false" customHeight="true" outlineLevel="0" collapsed="false">
      <c r="A537" s="262" t="n">
        <v>3</v>
      </c>
      <c r="B537" s="262" t="n">
        <v>1</v>
      </c>
      <c r="C537" s="266" t="s">
        <v>272</v>
      </c>
      <c r="D537" s="266"/>
      <c r="E537" s="266"/>
      <c r="F537" s="266"/>
      <c r="G537" s="266"/>
      <c r="H537" s="266"/>
      <c r="I537" s="266"/>
      <c r="J537" s="266"/>
      <c r="K537" s="266"/>
      <c r="L537" s="266"/>
      <c r="M537" s="266" t="s">
        <v>273</v>
      </c>
      <c r="N537" s="266"/>
      <c r="O537" s="266"/>
      <c r="P537" s="266"/>
      <c r="Q537" s="266"/>
      <c r="R537" s="266"/>
      <c r="S537" s="266"/>
      <c r="T537" s="266"/>
      <c r="U537" s="266"/>
      <c r="V537" s="266"/>
      <c r="W537" s="266"/>
      <c r="X537" s="266"/>
      <c r="Y537" s="266"/>
      <c r="Z537" s="266"/>
      <c r="AA537" s="266"/>
      <c r="AB537" s="266"/>
      <c r="AC537" s="266"/>
      <c r="AD537" s="266"/>
      <c r="AE537" s="266"/>
      <c r="AF537" s="266"/>
      <c r="AG537" s="266"/>
      <c r="AH537" s="266"/>
      <c r="AI537" s="266"/>
      <c r="AJ537" s="266"/>
      <c r="AK537" s="276" t="n">
        <v>0.053</v>
      </c>
      <c r="AL537" s="276"/>
      <c r="AM537" s="276"/>
      <c r="AN537" s="276"/>
      <c r="AO537" s="276"/>
      <c r="AP537" s="276"/>
      <c r="AQ537" s="266" t="s">
        <v>246</v>
      </c>
      <c r="AR537" s="266"/>
      <c r="AS537" s="266"/>
      <c r="AT537" s="266"/>
      <c r="AU537" s="274" t="s">
        <v>37</v>
      </c>
      <c r="AV537" s="274"/>
      <c r="AW537" s="274"/>
      <c r="AX537" s="274"/>
    </row>
    <row r="538" customFormat="false" ht="23.6" hidden="true" customHeight="true" outlineLevel="0" collapsed="false">
      <c r="A538" s="262" t="n">
        <v>4</v>
      </c>
      <c r="B538" s="262"/>
      <c r="C538" s="265"/>
      <c r="D538" s="265"/>
      <c r="E538" s="265"/>
      <c r="F538" s="265"/>
      <c r="G538" s="265"/>
      <c r="H538" s="265"/>
      <c r="I538" s="265"/>
      <c r="J538" s="265"/>
      <c r="K538" s="265"/>
      <c r="L538" s="265"/>
      <c r="M538" s="284"/>
      <c r="N538" s="284"/>
      <c r="O538" s="284"/>
      <c r="P538" s="284"/>
      <c r="Q538" s="284"/>
      <c r="R538" s="284"/>
      <c r="S538" s="284"/>
      <c r="T538" s="284"/>
      <c r="U538" s="284"/>
      <c r="V538" s="284"/>
      <c r="W538" s="284"/>
      <c r="X538" s="284"/>
      <c r="Y538" s="284"/>
      <c r="Z538" s="284"/>
      <c r="AA538" s="284"/>
      <c r="AB538" s="284"/>
      <c r="AC538" s="284"/>
      <c r="AD538" s="284"/>
      <c r="AE538" s="284"/>
      <c r="AF538" s="284"/>
      <c r="AG538" s="284"/>
      <c r="AH538" s="284"/>
      <c r="AI538" s="284"/>
      <c r="AJ538" s="284"/>
      <c r="AK538" s="267"/>
      <c r="AL538" s="267"/>
      <c r="AM538" s="267"/>
      <c r="AN538" s="267"/>
      <c r="AO538" s="267"/>
      <c r="AP538" s="267"/>
      <c r="AQ538" s="268"/>
      <c r="AR538" s="268"/>
      <c r="AS538" s="268"/>
      <c r="AT538" s="268"/>
      <c r="AU538" s="268"/>
      <c r="AV538" s="268"/>
      <c r="AW538" s="268"/>
      <c r="AX538" s="268"/>
    </row>
    <row r="539" customFormat="false" ht="23.6" hidden="true" customHeight="true" outlineLevel="0" collapsed="false">
      <c r="A539" s="262" t="n">
        <v>5</v>
      </c>
      <c r="B539" s="262"/>
      <c r="C539" s="265"/>
      <c r="D539" s="265"/>
      <c r="E539" s="265"/>
      <c r="F539" s="265"/>
      <c r="G539" s="265"/>
      <c r="H539" s="265"/>
      <c r="I539" s="265"/>
      <c r="J539" s="265"/>
      <c r="K539" s="265"/>
      <c r="L539" s="265"/>
      <c r="M539" s="284"/>
      <c r="N539" s="284"/>
      <c r="O539" s="284"/>
      <c r="P539" s="284"/>
      <c r="Q539" s="284"/>
      <c r="R539" s="284"/>
      <c r="S539" s="284"/>
      <c r="T539" s="284"/>
      <c r="U539" s="284"/>
      <c r="V539" s="284"/>
      <c r="W539" s="284"/>
      <c r="X539" s="284"/>
      <c r="Y539" s="284"/>
      <c r="Z539" s="284"/>
      <c r="AA539" s="284"/>
      <c r="AB539" s="284"/>
      <c r="AC539" s="284"/>
      <c r="AD539" s="284"/>
      <c r="AE539" s="284"/>
      <c r="AF539" s="284"/>
      <c r="AG539" s="284"/>
      <c r="AH539" s="284"/>
      <c r="AI539" s="284"/>
      <c r="AJ539" s="284"/>
      <c r="AK539" s="267"/>
      <c r="AL539" s="267"/>
      <c r="AM539" s="267"/>
      <c r="AN539" s="267"/>
      <c r="AO539" s="267"/>
      <c r="AP539" s="267"/>
      <c r="AQ539" s="268"/>
      <c r="AR539" s="268"/>
      <c r="AS539" s="268"/>
      <c r="AT539" s="268"/>
      <c r="AU539" s="268"/>
      <c r="AV539" s="268"/>
      <c r="AW539" s="268"/>
      <c r="AX539" s="268"/>
    </row>
    <row r="540" customFormat="false" ht="23.6" hidden="true" customHeight="true" outlineLevel="0" collapsed="false">
      <c r="A540" s="262" t="n">
        <v>6</v>
      </c>
      <c r="B540" s="262"/>
      <c r="C540" s="265"/>
      <c r="D540" s="265"/>
      <c r="E540" s="265"/>
      <c r="F540" s="265"/>
      <c r="G540" s="265"/>
      <c r="H540" s="265"/>
      <c r="I540" s="265"/>
      <c r="J540" s="265"/>
      <c r="K540" s="265"/>
      <c r="L540" s="265"/>
      <c r="M540" s="284"/>
      <c r="N540" s="284"/>
      <c r="O540" s="284"/>
      <c r="P540" s="284"/>
      <c r="Q540" s="284"/>
      <c r="R540" s="284"/>
      <c r="S540" s="284"/>
      <c r="T540" s="284"/>
      <c r="U540" s="284"/>
      <c r="V540" s="284"/>
      <c r="W540" s="284"/>
      <c r="X540" s="284"/>
      <c r="Y540" s="284"/>
      <c r="Z540" s="284"/>
      <c r="AA540" s="284"/>
      <c r="AB540" s="284"/>
      <c r="AC540" s="284"/>
      <c r="AD540" s="284"/>
      <c r="AE540" s="284"/>
      <c r="AF540" s="284"/>
      <c r="AG540" s="284"/>
      <c r="AH540" s="284"/>
      <c r="AI540" s="284"/>
      <c r="AJ540" s="284"/>
      <c r="AK540" s="267"/>
      <c r="AL540" s="267"/>
      <c r="AM540" s="267"/>
      <c r="AN540" s="267"/>
      <c r="AO540" s="267"/>
      <c r="AP540" s="267"/>
      <c r="AQ540" s="268"/>
      <c r="AR540" s="268"/>
      <c r="AS540" s="268"/>
      <c r="AT540" s="268"/>
      <c r="AU540" s="268"/>
      <c r="AV540" s="268"/>
      <c r="AW540" s="268"/>
      <c r="AX540" s="268"/>
    </row>
    <row r="541" customFormat="false" ht="23.6" hidden="true" customHeight="true" outlineLevel="0" collapsed="false">
      <c r="A541" s="262" t="n">
        <v>7</v>
      </c>
      <c r="B541" s="262"/>
      <c r="C541" s="265"/>
      <c r="D541" s="265"/>
      <c r="E541" s="265"/>
      <c r="F541" s="265"/>
      <c r="G541" s="265"/>
      <c r="H541" s="265"/>
      <c r="I541" s="265"/>
      <c r="J541" s="265"/>
      <c r="K541" s="265"/>
      <c r="L541" s="265"/>
      <c r="M541" s="284"/>
      <c r="N541" s="284"/>
      <c r="O541" s="284"/>
      <c r="P541" s="284"/>
      <c r="Q541" s="284"/>
      <c r="R541" s="284"/>
      <c r="S541" s="284"/>
      <c r="T541" s="284"/>
      <c r="U541" s="284"/>
      <c r="V541" s="284"/>
      <c r="W541" s="284"/>
      <c r="X541" s="284"/>
      <c r="Y541" s="284"/>
      <c r="Z541" s="284"/>
      <c r="AA541" s="284"/>
      <c r="AB541" s="284"/>
      <c r="AC541" s="284"/>
      <c r="AD541" s="284"/>
      <c r="AE541" s="284"/>
      <c r="AF541" s="284"/>
      <c r="AG541" s="284"/>
      <c r="AH541" s="284"/>
      <c r="AI541" s="284"/>
      <c r="AJ541" s="284"/>
      <c r="AK541" s="267"/>
      <c r="AL541" s="267"/>
      <c r="AM541" s="267"/>
      <c r="AN541" s="267"/>
      <c r="AO541" s="267"/>
      <c r="AP541" s="267"/>
      <c r="AQ541" s="268"/>
      <c r="AR541" s="268"/>
      <c r="AS541" s="268"/>
      <c r="AT541" s="268"/>
      <c r="AU541" s="268"/>
      <c r="AV541" s="268"/>
      <c r="AW541" s="268"/>
      <c r="AX541" s="268"/>
    </row>
    <row r="542" customFormat="false" ht="23.6" hidden="true" customHeight="true" outlineLevel="0" collapsed="false">
      <c r="A542" s="262" t="n">
        <v>8</v>
      </c>
      <c r="B542" s="262"/>
      <c r="C542" s="265"/>
      <c r="D542" s="265"/>
      <c r="E542" s="265"/>
      <c r="F542" s="265"/>
      <c r="G542" s="265"/>
      <c r="H542" s="265"/>
      <c r="I542" s="265"/>
      <c r="J542" s="265"/>
      <c r="K542" s="265"/>
      <c r="L542" s="265"/>
      <c r="M542" s="284"/>
      <c r="N542" s="284"/>
      <c r="O542" s="284"/>
      <c r="P542" s="284"/>
      <c r="Q542" s="284"/>
      <c r="R542" s="284"/>
      <c r="S542" s="284"/>
      <c r="T542" s="284"/>
      <c r="U542" s="284"/>
      <c r="V542" s="284"/>
      <c r="W542" s="284"/>
      <c r="X542" s="284"/>
      <c r="Y542" s="284"/>
      <c r="Z542" s="284"/>
      <c r="AA542" s="284"/>
      <c r="AB542" s="284"/>
      <c r="AC542" s="284"/>
      <c r="AD542" s="284"/>
      <c r="AE542" s="284"/>
      <c r="AF542" s="284"/>
      <c r="AG542" s="284"/>
      <c r="AH542" s="284"/>
      <c r="AI542" s="284"/>
      <c r="AJ542" s="284"/>
      <c r="AK542" s="267"/>
      <c r="AL542" s="267"/>
      <c r="AM542" s="267"/>
      <c r="AN542" s="267"/>
      <c r="AO542" s="267"/>
      <c r="AP542" s="267"/>
      <c r="AQ542" s="268"/>
      <c r="AR542" s="268"/>
      <c r="AS542" s="268"/>
      <c r="AT542" s="268"/>
      <c r="AU542" s="268"/>
      <c r="AV542" s="268"/>
      <c r="AW542" s="268"/>
      <c r="AX542" s="268"/>
    </row>
    <row r="543" customFormat="false" ht="23.6" hidden="true" customHeight="true" outlineLevel="0" collapsed="false">
      <c r="A543" s="262" t="n">
        <v>9</v>
      </c>
      <c r="B543" s="262"/>
      <c r="C543" s="265"/>
      <c r="D543" s="265"/>
      <c r="E543" s="265"/>
      <c r="F543" s="265"/>
      <c r="G543" s="265"/>
      <c r="H543" s="265"/>
      <c r="I543" s="265"/>
      <c r="J543" s="265"/>
      <c r="K543" s="265"/>
      <c r="L543" s="265"/>
      <c r="M543" s="284"/>
      <c r="N543" s="284"/>
      <c r="O543" s="284"/>
      <c r="P543" s="284"/>
      <c r="Q543" s="284"/>
      <c r="R543" s="284"/>
      <c r="S543" s="284"/>
      <c r="T543" s="284"/>
      <c r="U543" s="284"/>
      <c r="V543" s="284"/>
      <c r="W543" s="284"/>
      <c r="X543" s="284"/>
      <c r="Y543" s="284"/>
      <c r="Z543" s="284"/>
      <c r="AA543" s="284"/>
      <c r="AB543" s="284"/>
      <c r="AC543" s="284"/>
      <c r="AD543" s="284"/>
      <c r="AE543" s="284"/>
      <c r="AF543" s="284"/>
      <c r="AG543" s="284"/>
      <c r="AH543" s="284"/>
      <c r="AI543" s="284"/>
      <c r="AJ543" s="284"/>
      <c r="AK543" s="267"/>
      <c r="AL543" s="267"/>
      <c r="AM543" s="267"/>
      <c r="AN543" s="267"/>
      <c r="AO543" s="267"/>
      <c r="AP543" s="267"/>
      <c r="AQ543" s="268"/>
      <c r="AR543" s="268"/>
      <c r="AS543" s="268"/>
      <c r="AT543" s="268"/>
      <c r="AU543" s="268"/>
      <c r="AV543" s="268"/>
      <c r="AW543" s="268"/>
      <c r="AX543" s="268"/>
    </row>
    <row r="544" customFormat="false" ht="23.6" hidden="true" customHeight="true" outlineLevel="0" collapsed="false">
      <c r="A544" s="262" t="n">
        <v>10</v>
      </c>
      <c r="B544" s="262"/>
      <c r="C544" s="265"/>
      <c r="D544" s="265"/>
      <c r="E544" s="265"/>
      <c r="F544" s="265"/>
      <c r="G544" s="265"/>
      <c r="H544" s="265"/>
      <c r="I544" s="265"/>
      <c r="J544" s="265"/>
      <c r="K544" s="265"/>
      <c r="L544" s="265"/>
      <c r="M544" s="284"/>
      <c r="N544" s="284"/>
      <c r="O544" s="284"/>
      <c r="P544" s="284"/>
      <c r="Q544" s="284"/>
      <c r="R544" s="284"/>
      <c r="S544" s="284"/>
      <c r="T544" s="284"/>
      <c r="U544" s="284"/>
      <c r="V544" s="284"/>
      <c r="W544" s="284"/>
      <c r="X544" s="284"/>
      <c r="Y544" s="284"/>
      <c r="Z544" s="284"/>
      <c r="AA544" s="284"/>
      <c r="AB544" s="284"/>
      <c r="AC544" s="284"/>
      <c r="AD544" s="284"/>
      <c r="AE544" s="284"/>
      <c r="AF544" s="284"/>
      <c r="AG544" s="284"/>
      <c r="AH544" s="284"/>
      <c r="AI544" s="284"/>
      <c r="AJ544" s="284"/>
      <c r="AK544" s="267"/>
      <c r="AL544" s="267"/>
      <c r="AM544" s="267"/>
      <c r="AN544" s="267"/>
      <c r="AO544" s="267"/>
      <c r="AP544" s="267"/>
      <c r="AQ544" s="268"/>
      <c r="AR544" s="268"/>
      <c r="AS544" s="268"/>
      <c r="AT544" s="268"/>
      <c r="AU544" s="268"/>
      <c r="AV544" s="268"/>
      <c r="AW544" s="268"/>
      <c r="AX544" s="268"/>
    </row>
    <row r="545" customFormat="false" ht="23.6" hidden="true" customHeight="true" outlineLevel="0" collapsed="false">
      <c r="A545" s="262"/>
      <c r="B545" s="262"/>
      <c r="C545" s="265"/>
      <c r="D545" s="265"/>
      <c r="E545" s="265"/>
      <c r="F545" s="265"/>
      <c r="G545" s="265"/>
      <c r="H545" s="265"/>
      <c r="I545" s="265"/>
      <c r="J545" s="265"/>
      <c r="K545" s="265"/>
      <c r="L545" s="265"/>
      <c r="M545" s="284"/>
      <c r="N545" s="284"/>
      <c r="O545" s="284"/>
      <c r="P545" s="284"/>
      <c r="Q545" s="284"/>
      <c r="R545" s="284"/>
      <c r="S545" s="284"/>
      <c r="T545" s="284"/>
      <c r="U545" s="284"/>
      <c r="V545" s="284"/>
      <c r="W545" s="284"/>
      <c r="X545" s="284"/>
      <c r="Y545" s="284"/>
      <c r="Z545" s="284"/>
      <c r="AA545" s="284"/>
      <c r="AB545" s="284"/>
      <c r="AC545" s="284"/>
      <c r="AD545" s="284"/>
      <c r="AE545" s="284"/>
      <c r="AF545" s="284"/>
      <c r="AG545" s="284"/>
      <c r="AH545" s="284"/>
      <c r="AI545" s="284"/>
      <c r="AJ545" s="284"/>
      <c r="AK545" s="267"/>
      <c r="AL545" s="267"/>
      <c r="AM545" s="267"/>
      <c r="AN545" s="267"/>
      <c r="AO545" s="267"/>
      <c r="AP545" s="267"/>
      <c r="AQ545" s="268"/>
      <c r="AR545" s="268"/>
      <c r="AS545" s="268"/>
      <c r="AT545" s="268"/>
      <c r="AU545" s="268"/>
      <c r="AV545" s="268"/>
      <c r="AW545" s="268"/>
      <c r="AX545" s="268"/>
    </row>
    <row r="546" customFormat="false" ht="23.6" hidden="true" customHeight="true" outlineLevel="0" collapsed="false">
      <c r="A546" s="262"/>
      <c r="B546" s="262"/>
      <c r="C546" s="265"/>
      <c r="D546" s="265"/>
      <c r="E546" s="265"/>
      <c r="F546" s="265"/>
      <c r="G546" s="265"/>
      <c r="H546" s="265"/>
      <c r="I546" s="265"/>
      <c r="J546" s="265"/>
      <c r="K546" s="265"/>
      <c r="L546" s="265"/>
      <c r="M546" s="284"/>
      <c r="N546" s="284"/>
      <c r="O546" s="284"/>
      <c r="P546" s="284"/>
      <c r="Q546" s="284"/>
      <c r="R546" s="284"/>
      <c r="S546" s="284"/>
      <c r="T546" s="284"/>
      <c r="U546" s="284"/>
      <c r="V546" s="284"/>
      <c r="W546" s="284"/>
      <c r="X546" s="284"/>
      <c r="Y546" s="284"/>
      <c r="Z546" s="284"/>
      <c r="AA546" s="284"/>
      <c r="AB546" s="284"/>
      <c r="AC546" s="284"/>
      <c r="AD546" s="284"/>
      <c r="AE546" s="284"/>
      <c r="AF546" s="284"/>
      <c r="AG546" s="284"/>
      <c r="AH546" s="284"/>
      <c r="AI546" s="284"/>
      <c r="AJ546" s="284"/>
      <c r="AK546" s="267"/>
      <c r="AL546" s="267"/>
      <c r="AM546" s="267"/>
      <c r="AN546" s="267"/>
      <c r="AO546" s="267"/>
      <c r="AP546" s="267"/>
      <c r="AQ546" s="268"/>
      <c r="AR546" s="268"/>
      <c r="AS546" s="268"/>
      <c r="AT546" s="268"/>
      <c r="AU546" s="268"/>
      <c r="AV546" s="268"/>
      <c r="AW546" s="268"/>
      <c r="AX546" s="268"/>
    </row>
    <row r="547" customFormat="false" ht="23.6" hidden="true" customHeight="true" outlineLevel="0" collapsed="false">
      <c r="A547" s="262"/>
      <c r="B547" s="262"/>
      <c r="C547" s="265"/>
      <c r="D547" s="265"/>
      <c r="E547" s="265"/>
      <c r="F547" s="265"/>
      <c r="G547" s="265"/>
      <c r="H547" s="265"/>
      <c r="I547" s="265"/>
      <c r="J547" s="265"/>
      <c r="K547" s="265"/>
      <c r="L547" s="265"/>
      <c r="M547" s="284"/>
      <c r="N547" s="284"/>
      <c r="O547" s="284"/>
      <c r="P547" s="284"/>
      <c r="Q547" s="284"/>
      <c r="R547" s="284"/>
      <c r="S547" s="284"/>
      <c r="T547" s="284"/>
      <c r="U547" s="284"/>
      <c r="V547" s="284"/>
      <c r="W547" s="284"/>
      <c r="X547" s="284"/>
      <c r="Y547" s="284"/>
      <c r="Z547" s="284"/>
      <c r="AA547" s="284"/>
      <c r="AB547" s="284"/>
      <c r="AC547" s="284"/>
      <c r="AD547" s="284"/>
      <c r="AE547" s="284"/>
      <c r="AF547" s="284"/>
      <c r="AG547" s="284"/>
      <c r="AH547" s="284"/>
      <c r="AI547" s="284"/>
      <c r="AJ547" s="284"/>
      <c r="AK547" s="267"/>
      <c r="AL547" s="267"/>
      <c r="AM547" s="267"/>
      <c r="AN547" s="267"/>
      <c r="AO547" s="267"/>
      <c r="AP547" s="267"/>
      <c r="AQ547" s="268"/>
      <c r="AR547" s="268"/>
      <c r="AS547" s="268"/>
      <c r="AT547" s="268"/>
      <c r="AU547" s="268"/>
      <c r="AV547" s="268"/>
      <c r="AW547" s="268"/>
      <c r="AX547" s="268"/>
    </row>
    <row r="548" customFormat="false" ht="23.6" hidden="true" customHeight="true" outlineLevel="0" collapsed="false">
      <c r="A548" s="262"/>
      <c r="B548" s="262"/>
      <c r="C548" s="265"/>
      <c r="D548" s="265"/>
      <c r="E548" s="265"/>
      <c r="F548" s="265"/>
      <c r="G548" s="265"/>
      <c r="H548" s="265"/>
      <c r="I548" s="265"/>
      <c r="J548" s="265"/>
      <c r="K548" s="265"/>
      <c r="L548" s="265"/>
      <c r="M548" s="284"/>
      <c r="N548" s="284"/>
      <c r="O548" s="284"/>
      <c r="P548" s="284"/>
      <c r="Q548" s="284"/>
      <c r="R548" s="284"/>
      <c r="S548" s="284"/>
      <c r="T548" s="284"/>
      <c r="U548" s="284"/>
      <c r="V548" s="284"/>
      <c r="W548" s="284"/>
      <c r="X548" s="284"/>
      <c r="Y548" s="284"/>
      <c r="Z548" s="284"/>
      <c r="AA548" s="284"/>
      <c r="AB548" s="284"/>
      <c r="AC548" s="284"/>
      <c r="AD548" s="284"/>
      <c r="AE548" s="284"/>
      <c r="AF548" s="284"/>
      <c r="AG548" s="284"/>
      <c r="AH548" s="284"/>
      <c r="AI548" s="284"/>
      <c r="AJ548" s="284"/>
      <c r="AK548" s="267"/>
      <c r="AL548" s="267"/>
      <c r="AM548" s="267"/>
      <c r="AN548" s="267"/>
      <c r="AO548" s="267"/>
      <c r="AP548" s="267"/>
      <c r="AQ548" s="268"/>
      <c r="AR548" s="268"/>
      <c r="AS548" s="268"/>
      <c r="AT548" s="268"/>
      <c r="AU548" s="268"/>
      <c r="AV548" s="268"/>
      <c r="AW548" s="268"/>
      <c r="AX548" s="268"/>
    </row>
    <row r="549" customFormat="false" ht="23.6" hidden="true" customHeight="true" outlineLevel="0" collapsed="false">
      <c r="A549" s="262"/>
      <c r="B549" s="262"/>
      <c r="C549" s="265"/>
      <c r="D549" s="265"/>
      <c r="E549" s="265"/>
      <c r="F549" s="265"/>
      <c r="G549" s="265"/>
      <c r="H549" s="265"/>
      <c r="I549" s="265"/>
      <c r="J549" s="265"/>
      <c r="K549" s="265"/>
      <c r="L549" s="265"/>
      <c r="M549" s="284"/>
      <c r="N549" s="284"/>
      <c r="O549" s="284"/>
      <c r="P549" s="284"/>
      <c r="Q549" s="284"/>
      <c r="R549" s="284"/>
      <c r="S549" s="284"/>
      <c r="T549" s="284"/>
      <c r="U549" s="284"/>
      <c r="V549" s="284"/>
      <c r="W549" s="284"/>
      <c r="X549" s="284"/>
      <c r="Y549" s="284"/>
      <c r="Z549" s="284"/>
      <c r="AA549" s="284"/>
      <c r="AB549" s="284"/>
      <c r="AC549" s="284"/>
      <c r="AD549" s="284"/>
      <c r="AE549" s="284"/>
      <c r="AF549" s="284"/>
      <c r="AG549" s="284"/>
      <c r="AH549" s="284"/>
      <c r="AI549" s="284"/>
      <c r="AJ549" s="284"/>
      <c r="AK549" s="267"/>
      <c r="AL549" s="267"/>
      <c r="AM549" s="267"/>
      <c r="AN549" s="267"/>
      <c r="AO549" s="267"/>
      <c r="AP549" s="267"/>
      <c r="AQ549" s="268"/>
      <c r="AR549" s="268"/>
      <c r="AS549" s="268"/>
      <c r="AT549" s="268"/>
      <c r="AU549" s="268"/>
      <c r="AV549" s="268"/>
      <c r="AW549" s="268"/>
      <c r="AX549" s="268"/>
    </row>
    <row r="550" customFormat="false" ht="23.6" hidden="true" customHeight="true" outlineLevel="0" collapsed="false">
      <c r="A550" s="262"/>
      <c r="B550" s="262"/>
      <c r="C550" s="265"/>
      <c r="D550" s="265"/>
      <c r="E550" s="265"/>
      <c r="F550" s="265"/>
      <c r="G550" s="265"/>
      <c r="H550" s="265"/>
      <c r="I550" s="265"/>
      <c r="J550" s="265"/>
      <c r="K550" s="265"/>
      <c r="L550" s="265"/>
      <c r="M550" s="284"/>
      <c r="N550" s="284"/>
      <c r="O550" s="284"/>
      <c r="P550" s="284"/>
      <c r="Q550" s="284"/>
      <c r="R550" s="284"/>
      <c r="S550" s="284"/>
      <c r="T550" s="284"/>
      <c r="U550" s="284"/>
      <c r="V550" s="284"/>
      <c r="W550" s="284"/>
      <c r="X550" s="284"/>
      <c r="Y550" s="284"/>
      <c r="Z550" s="284"/>
      <c r="AA550" s="284"/>
      <c r="AB550" s="284"/>
      <c r="AC550" s="284"/>
      <c r="AD550" s="284"/>
      <c r="AE550" s="284"/>
      <c r="AF550" s="284"/>
      <c r="AG550" s="284"/>
      <c r="AH550" s="284"/>
      <c r="AI550" s="284"/>
      <c r="AJ550" s="284"/>
      <c r="AK550" s="267"/>
      <c r="AL550" s="267"/>
      <c r="AM550" s="267"/>
      <c r="AN550" s="267"/>
      <c r="AO550" s="267"/>
      <c r="AP550" s="267"/>
      <c r="AQ550" s="268"/>
      <c r="AR550" s="268"/>
      <c r="AS550" s="268"/>
      <c r="AT550" s="268"/>
      <c r="AU550" s="268"/>
      <c r="AV550" s="268"/>
      <c r="AW550" s="268"/>
      <c r="AX550" s="268"/>
    </row>
    <row r="551" customFormat="false" ht="23.6" hidden="true" customHeight="true" outlineLevel="0" collapsed="false">
      <c r="A551" s="262"/>
      <c r="B551" s="262"/>
      <c r="C551" s="265"/>
      <c r="D551" s="265"/>
      <c r="E551" s="265"/>
      <c r="F551" s="265"/>
      <c r="G551" s="265"/>
      <c r="H551" s="265"/>
      <c r="I551" s="265"/>
      <c r="J551" s="265"/>
      <c r="K551" s="265"/>
      <c r="L551" s="265"/>
      <c r="M551" s="284"/>
      <c r="N551" s="284"/>
      <c r="O551" s="284"/>
      <c r="P551" s="284"/>
      <c r="Q551" s="284"/>
      <c r="R551" s="284"/>
      <c r="S551" s="284"/>
      <c r="T551" s="284"/>
      <c r="U551" s="284"/>
      <c r="V551" s="284"/>
      <c r="W551" s="284"/>
      <c r="X551" s="284"/>
      <c r="Y551" s="284"/>
      <c r="Z551" s="284"/>
      <c r="AA551" s="284"/>
      <c r="AB551" s="284"/>
      <c r="AC551" s="284"/>
      <c r="AD551" s="284"/>
      <c r="AE551" s="284"/>
      <c r="AF551" s="284"/>
      <c r="AG551" s="284"/>
      <c r="AH551" s="284"/>
      <c r="AI551" s="284"/>
      <c r="AJ551" s="284"/>
      <c r="AK551" s="267"/>
      <c r="AL551" s="267"/>
      <c r="AM551" s="267"/>
      <c r="AN551" s="267"/>
      <c r="AO551" s="267"/>
      <c r="AP551" s="267"/>
      <c r="AQ551" s="268"/>
      <c r="AR551" s="268"/>
      <c r="AS551" s="268"/>
      <c r="AT551" s="268"/>
      <c r="AU551" s="268"/>
      <c r="AV551" s="268"/>
      <c r="AW551" s="268"/>
      <c r="AX551" s="268"/>
    </row>
    <row r="552" customFormat="false" ht="23.6" hidden="true" customHeight="true" outlineLevel="0" collapsed="false">
      <c r="A552" s="262"/>
      <c r="B552" s="262"/>
      <c r="C552" s="265"/>
      <c r="D552" s="265"/>
      <c r="E552" s="265"/>
      <c r="F552" s="265"/>
      <c r="G552" s="265"/>
      <c r="H552" s="265"/>
      <c r="I552" s="265"/>
      <c r="J552" s="265"/>
      <c r="K552" s="265"/>
      <c r="L552" s="265"/>
      <c r="M552" s="284"/>
      <c r="N552" s="284"/>
      <c r="O552" s="284"/>
      <c r="P552" s="284"/>
      <c r="Q552" s="284"/>
      <c r="R552" s="284"/>
      <c r="S552" s="284"/>
      <c r="T552" s="284"/>
      <c r="U552" s="284"/>
      <c r="V552" s="284"/>
      <c r="W552" s="284"/>
      <c r="X552" s="284"/>
      <c r="Y552" s="284"/>
      <c r="Z552" s="284"/>
      <c r="AA552" s="284"/>
      <c r="AB552" s="284"/>
      <c r="AC552" s="284"/>
      <c r="AD552" s="284"/>
      <c r="AE552" s="284"/>
      <c r="AF552" s="284"/>
      <c r="AG552" s="284"/>
      <c r="AH552" s="284"/>
      <c r="AI552" s="284"/>
      <c r="AJ552" s="284"/>
      <c r="AK552" s="267"/>
      <c r="AL552" s="267"/>
      <c r="AM552" s="267"/>
      <c r="AN552" s="267"/>
      <c r="AO552" s="267"/>
      <c r="AP552" s="267"/>
      <c r="AQ552" s="268"/>
      <c r="AR552" s="268"/>
      <c r="AS552" s="268"/>
      <c r="AT552" s="268"/>
      <c r="AU552" s="268"/>
      <c r="AV552" s="268"/>
      <c r="AW552" s="268"/>
      <c r="AX552" s="268"/>
    </row>
    <row r="553" customFormat="false" ht="23.6" hidden="true" customHeight="true" outlineLevel="0" collapsed="false">
      <c r="A553" s="262"/>
      <c r="B553" s="262"/>
      <c r="C553" s="265"/>
      <c r="D553" s="265"/>
      <c r="E553" s="265"/>
      <c r="F553" s="265"/>
      <c r="G553" s="265"/>
      <c r="H553" s="265"/>
      <c r="I553" s="265"/>
      <c r="J553" s="265"/>
      <c r="K553" s="265"/>
      <c r="L553" s="265"/>
      <c r="M553" s="284"/>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67"/>
      <c r="AL553" s="267"/>
      <c r="AM553" s="267"/>
      <c r="AN553" s="267"/>
      <c r="AO553" s="267"/>
      <c r="AP553" s="267"/>
      <c r="AQ553" s="268"/>
      <c r="AR553" s="268"/>
      <c r="AS553" s="268"/>
      <c r="AT553" s="268"/>
      <c r="AU553" s="268"/>
      <c r="AV553" s="268"/>
      <c r="AW553" s="268"/>
      <c r="AX553" s="268"/>
    </row>
    <row r="554" customFormat="false" ht="23.6" hidden="true" customHeight="true" outlineLevel="0" collapsed="false">
      <c r="A554" s="262"/>
      <c r="B554" s="262"/>
      <c r="C554" s="265"/>
      <c r="D554" s="265"/>
      <c r="E554" s="265"/>
      <c r="F554" s="265"/>
      <c r="G554" s="265"/>
      <c r="H554" s="265"/>
      <c r="I554" s="265"/>
      <c r="J554" s="265"/>
      <c r="K554" s="265"/>
      <c r="L554" s="265"/>
      <c r="M554" s="284"/>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67"/>
      <c r="AL554" s="267"/>
      <c r="AM554" s="267"/>
      <c r="AN554" s="267"/>
      <c r="AO554" s="267"/>
      <c r="AP554" s="267"/>
      <c r="AQ554" s="268"/>
      <c r="AR554" s="268"/>
      <c r="AS554" s="268"/>
      <c r="AT554" s="268"/>
      <c r="AU554" s="268"/>
      <c r="AV554" s="268"/>
      <c r="AW554" s="268"/>
      <c r="AX554" s="268"/>
    </row>
    <row r="555" customFormat="false" ht="23.6" hidden="true" customHeight="true" outlineLevel="0" collapsed="false">
      <c r="A555" s="262"/>
      <c r="B555" s="262"/>
      <c r="C555" s="265"/>
      <c r="D555" s="265"/>
      <c r="E555" s="265"/>
      <c r="F555" s="265"/>
      <c r="G555" s="265"/>
      <c r="H555" s="265"/>
      <c r="I555" s="265"/>
      <c r="J555" s="265"/>
      <c r="K555" s="265"/>
      <c r="L555" s="265"/>
      <c r="M555" s="284"/>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67"/>
      <c r="AL555" s="267"/>
      <c r="AM555" s="267"/>
      <c r="AN555" s="267"/>
      <c r="AO555" s="267"/>
      <c r="AP555" s="267"/>
      <c r="AQ555" s="268"/>
      <c r="AR555" s="268"/>
      <c r="AS555" s="268"/>
      <c r="AT555" s="268"/>
      <c r="AU555" s="268"/>
      <c r="AV555" s="268"/>
      <c r="AW555" s="268"/>
      <c r="AX555" s="268"/>
    </row>
    <row r="556" customFormat="false" ht="23.6" hidden="true" customHeight="true" outlineLevel="0" collapsed="false">
      <c r="A556" s="262"/>
      <c r="B556" s="262"/>
      <c r="C556" s="265"/>
      <c r="D556" s="265"/>
      <c r="E556" s="265"/>
      <c r="F556" s="265"/>
      <c r="G556" s="265"/>
      <c r="H556" s="265"/>
      <c r="I556" s="265"/>
      <c r="J556" s="265"/>
      <c r="K556" s="265"/>
      <c r="L556" s="265"/>
      <c r="M556" s="284"/>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67"/>
      <c r="AL556" s="267"/>
      <c r="AM556" s="267"/>
      <c r="AN556" s="267"/>
      <c r="AO556" s="267"/>
      <c r="AP556" s="267"/>
      <c r="AQ556" s="268"/>
      <c r="AR556" s="268"/>
      <c r="AS556" s="268"/>
      <c r="AT556" s="268"/>
      <c r="AU556" s="268"/>
      <c r="AV556" s="268"/>
      <c r="AW556" s="268"/>
      <c r="AX556" s="268"/>
    </row>
    <row r="557" customFormat="false" ht="23.6" hidden="true" customHeight="true" outlineLevel="0" collapsed="false">
      <c r="A557" s="262"/>
      <c r="B557" s="262"/>
      <c r="C557" s="265"/>
      <c r="D557" s="265"/>
      <c r="E557" s="265"/>
      <c r="F557" s="265"/>
      <c r="G557" s="265"/>
      <c r="H557" s="265"/>
      <c r="I557" s="265"/>
      <c r="J557" s="265"/>
      <c r="K557" s="265"/>
      <c r="L557" s="265"/>
      <c r="M557" s="284"/>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67"/>
      <c r="AL557" s="267"/>
      <c r="AM557" s="267"/>
      <c r="AN557" s="267"/>
      <c r="AO557" s="267"/>
      <c r="AP557" s="267"/>
      <c r="AQ557" s="268"/>
      <c r="AR557" s="268"/>
      <c r="AS557" s="268"/>
      <c r="AT557" s="268"/>
      <c r="AU557" s="268"/>
      <c r="AV557" s="268"/>
      <c r="AW557" s="268"/>
      <c r="AX557" s="268"/>
    </row>
    <row r="558" customFormat="false" ht="23.6" hidden="true" customHeight="true" outlineLevel="0" collapsed="false">
      <c r="A558" s="262"/>
      <c r="B558" s="262"/>
      <c r="C558" s="265"/>
      <c r="D558" s="265"/>
      <c r="E558" s="265"/>
      <c r="F558" s="265"/>
      <c r="G558" s="265"/>
      <c r="H558" s="265"/>
      <c r="I558" s="265"/>
      <c r="J558" s="265"/>
      <c r="K558" s="265"/>
      <c r="L558" s="265"/>
      <c r="M558" s="284"/>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67"/>
      <c r="AL558" s="267"/>
      <c r="AM558" s="267"/>
      <c r="AN558" s="267"/>
      <c r="AO558" s="267"/>
      <c r="AP558" s="267"/>
      <c r="AQ558" s="268"/>
      <c r="AR558" s="268"/>
      <c r="AS558" s="268"/>
      <c r="AT558" s="268"/>
      <c r="AU558" s="268"/>
      <c r="AV558" s="268"/>
      <c r="AW558" s="268"/>
      <c r="AX558" s="268"/>
    </row>
    <row r="559" customFormat="false" ht="23.6" hidden="true" customHeight="true" outlineLevel="0" collapsed="false">
      <c r="A559" s="262"/>
      <c r="B559" s="262"/>
      <c r="C559" s="265"/>
      <c r="D559" s="265"/>
      <c r="E559" s="265"/>
      <c r="F559" s="265"/>
      <c r="G559" s="265"/>
      <c r="H559" s="265"/>
      <c r="I559" s="265"/>
      <c r="J559" s="265"/>
      <c r="K559" s="265"/>
      <c r="L559" s="265"/>
      <c r="M559" s="284"/>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67"/>
      <c r="AL559" s="267"/>
      <c r="AM559" s="267"/>
      <c r="AN559" s="267"/>
      <c r="AO559" s="267"/>
      <c r="AP559" s="267"/>
      <c r="AQ559" s="268"/>
      <c r="AR559" s="268"/>
      <c r="AS559" s="268"/>
      <c r="AT559" s="268"/>
      <c r="AU559" s="268"/>
      <c r="AV559" s="268"/>
      <c r="AW559" s="268"/>
      <c r="AX559" s="268"/>
    </row>
    <row r="560" customFormat="false" ht="23.6" hidden="true" customHeight="true" outlineLevel="0" collapsed="false">
      <c r="A560" s="262"/>
      <c r="B560" s="262"/>
      <c r="C560" s="265"/>
      <c r="D560" s="265"/>
      <c r="E560" s="265"/>
      <c r="F560" s="265"/>
      <c r="G560" s="265"/>
      <c r="H560" s="265"/>
      <c r="I560" s="265"/>
      <c r="J560" s="265"/>
      <c r="K560" s="265"/>
      <c r="L560" s="265"/>
      <c r="M560" s="284"/>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67"/>
      <c r="AL560" s="267"/>
      <c r="AM560" s="267"/>
      <c r="AN560" s="267"/>
      <c r="AO560" s="267"/>
      <c r="AP560" s="267"/>
      <c r="AQ560" s="268"/>
      <c r="AR560" s="268"/>
      <c r="AS560" s="268"/>
      <c r="AT560" s="268"/>
      <c r="AU560" s="268"/>
      <c r="AV560" s="268"/>
      <c r="AW560" s="268"/>
      <c r="AX560" s="268"/>
    </row>
    <row r="561" customFormat="false" ht="23.6" hidden="true" customHeight="true" outlineLevel="0" collapsed="false">
      <c r="A561" s="262"/>
      <c r="B561" s="262"/>
      <c r="C561" s="265"/>
      <c r="D561" s="265"/>
      <c r="E561" s="265"/>
      <c r="F561" s="265"/>
      <c r="G561" s="265"/>
      <c r="H561" s="265"/>
      <c r="I561" s="265"/>
      <c r="J561" s="265"/>
      <c r="K561" s="265"/>
      <c r="L561" s="265"/>
      <c r="M561" s="284"/>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67"/>
      <c r="AL561" s="267"/>
      <c r="AM561" s="267"/>
      <c r="AN561" s="267"/>
      <c r="AO561" s="267"/>
      <c r="AP561" s="267"/>
      <c r="AQ561" s="268"/>
      <c r="AR561" s="268"/>
      <c r="AS561" s="268"/>
      <c r="AT561" s="268"/>
      <c r="AU561" s="268"/>
      <c r="AV561" s="268"/>
      <c r="AW561" s="268"/>
      <c r="AX561" s="268"/>
    </row>
    <row r="562" customFormat="false" ht="23.6" hidden="true" customHeight="true" outlineLevel="0" collapsed="false">
      <c r="A562" s="262"/>
      <c r="B562" s="262"/>
      <c r="C562" s="265"/>
      <c r="D562" s="265"/>
      <c r="E562" s="265"/>
      <c r="F562" s="265"/>
      <c r="G562" s="265"/>
      <c r="H562" s="265"/>
      <c r="I562" s="265"/>
      <c r="J562" s="265"/>
      <c r="K562" s="265"/>
      <c r="L562" s="265"/>
      <c r="M562" s="284"/>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67"/>
      <c r="AL562" s="267"/>
      <c r="AM562" s="267"/>
      <c r="AN562" s="267"/>
      <c r="AO562" s="267"/>
      <c r="AP562" s="267"/>
      <c r="AQ562" s="268"/>
      <c r="AR562" s="268"/>
      <c r="AS562" s="268"/>
      <c r="AT562" s="268"/>
      <c r="AU562" s="268"/>
      <c r="AV562" s="268"/>
      <c r="AW562" s="268"/>
      <c r="AX562" s="268"/>
    </row>
    <row r="563" customFormat="false" ht="23.6" hidden="true" customHeight="true" outlineLevel="0" collapsed="false">
      <c r="A563" s="262"/>
      <c r="B563" s="262"/>
      <c r="C563" s="265"/>
      <c r="D563" s="265"/>
      <c r="E563" s="265"/>
      <c r="F563" s="265"/>
      <c r="G563" s="265"/>
      <c r="H563" s="265"/>
      <c r="I563" s="265"/>
      <c r="J563" s="265"/>
      <c r="K563" s="265"/>
      <c r="L563" s="265"/>
      <c r="M563" s="284"/>
      <c r="N563" s="284"/>
      <c r="O563" s="284"/>
      <c r="P563" s="284"/>
      <c r="Q563" s="284"/>
      <c r="R563" s="284"/>
      <c r="S563" s="284"/>
      <c r="T563" s="284"/>
      <c r="U563" s="284"/>
      <c r="V563" s="284"/>
      <c r="W563" s="284"/>
      <c r="X563" s="284"/>
      <c r="Y563" s="284"/>
      <c r="Z563" s="284"/>
      <c r="AA563" s="284"/>
      <c r="AB563" s="284"/>
      <c r="AC563" s="284"/>
      <c r="AD563" s="284"/>
      <c r="AE563" s="284"/>
      <c r="AF563" s="284"/>
      <c r="AG563" s="284"/>
      <c r="AH563" s="284"/>
      <c r="AI563" s="284"/>
      <c r="AJ563" s="284"/>
      <c r="AK563" s="267"/>
      <c r="AL563" s="267"/>
      <c r="AM563" s="267"/>
      <c r="AN563" s="267"/>
      <c r="AO563" s="267"/>
      <c r="AP563" s="267"/>
      <c r="AQ563" s="268"/>
      <c r="AR563" s="268"/>
      <c r="AS563" s="268"/>
      <c r="AT563" s="268"/>
      <c r="AU563" s="268"/>
      <c r="AV563" s="268"/>
      <c r="AW563" s="268"/>
      <c r="AX563" s="268"/>
    </row>
    <row r="564" customFormat="false" ht="23.6" hidden="true" customHeight="true" outlineLevel="0" collapsed="false">
      <c r="A564" s="262"/>
      <c r="B564" s="262"/>
      <c r="C564" s="265"/>
      <c r="D564" s="265"/>
      <c r="E564" s="265"/>
      <c r="F564" s="265"/>
      <c r="G564" s="265"/>
      <c r="H564" s="265"/>
      <c r="I564" s="265"/>
      <c r="J564" s="265"/>
      <c r="K564" s="265"/>
      <c r="L564" s="265"/>
      <c r="M564" s="284"/>
      <c r="N564" s="284"/>
      <c r="O564" s="284"/>
      <c r="P564" s="284"/>
      <c r="Q564" s="284"/>
      <c r="R564" s="284"/>
      <c r="S564" s="284"/>
      <c r="T564" s="284"/>
      <c r="U564" s="284"/>
      <c r="V564" s="284"/>
      <c r="W564" s="284"/>
      <c r="X564" s="284"/>
      <c r="Y564" s="284"/>
      <c r="Z564" s="284"/>
      <c r="AA564" s="284"/>
      <c r="AB564" s="284"/>
      <c r="AC564" s="284"/>
      <c r="AD564" s="284"/>
      <c r="AE564" s="284"/>
      <c r="AF564" s="284"/>
      <c r="AG564" s="284"/>
      <c r="AH564" s="284"/>
      <c r="AI564" s="284"/>
      <c r="AJ564" s="284"/>
      <c r="AK564" s="267"/>
      <c r="AL564" s="267"/>
      <c r="AM564" s="267"/>
      <c r="AN564" s="267"/>
      <c r="AO564" s="267"/>
      <c r="AP564" s="267"/>
      <c r="AQ564" s="268"/>
      <c r="AR564" s="268"/>
      <c r="AS564" s="268"/>
      <c r="AT564" s="268"/>
      <c r="AU564" s="268"/>
      <c r="AV564" s="268"/>
      <c r="AW564" s="268"/>
      <c r="AX564" s="268"/>
    </row>
    <row r="565" s="285" customFormat="true" ht="19.8" hidden="false" customHeight="true" outlineLevel="0" collapsed="false">
      <c r="A565" s="280"/>
      <c r="B565" s="280"/>
      <c r="C565" s="280"/>
      <c r="D565" s="280"/>
      <c r="E565" s="280"/>
      <c r="F565" s="280"/>
      <c r="G565" s="280"/>
      <c r="H565" s="280"/>
      <c r="I565" s="280"/>
      <c r="J565" s="280"/>
      <c r="K565" s="280"/>
      <c r="L565" s="280"/>
      <c r="M565" s="280"/>
      <c r="N565" s="280"/>
      <c r="O565" s="280"/>
      <c r="P565" s="280"/>
      <c r="Q565" s="280"/>
      <c r="R565" s="280"/>
      <c r="S565" s="280"/>
      <c r="T565" s="280"/>
      <c r="U565" s="280"/>
      <c r="V565" s="280"/>
      <c r="W565" s="280"/>
      <c r="X565" s="280"/>
      <c r="Y565" s="280"/>
      <c r="Z565" s="280"/>
      <c r="AA565" s="280"/>
      <c r="AB565" s="280"/>
      <c r="AC565" s="280"/>
      <c r="AD565" s="280"/>
      <c r="AE565" s="280"/>
      <c r="AF565" s="280"/>
      <c r="AG565" s="280"/>
      <c r="AH565" s="280"/>
      <c r="AI565" s="280"/>
      <c r="AJ565" s="280"/>
      <c r="AK565" s="282"/>
      <c r="AL565" s="280"/>
      <c r="AM565" s="280"/>
      <c r="AN565" s="280"/>
      <c r="AO565" s="280"/>
      <c r="AP565" s="280"/>
      <c r="AQ565" s="280"/>
      <c r="AR565" s="280"/>
      <c r="AS565" s="280"/>
      <c r="AT565" s="280"/>
      <c r="AU565" s="280"/>
      <c r="AV565" s="280"/>
      <c r="AW565" s="280"/>
      <c r="AX565" s="280"/>
    </row>
    <row r="566" customFormat="false" ht="13.1" hidden="false" customHeight="false" outlineLevel="0" collapsed="false">
      <c r="B566" s="1" t="s">
        <v>274</v>
      </c>
    </row>
    <row r="567" customFormat="false" ht="33.55" hidden="false" customHeight="true" outlineLevel="0" collapsed="false">
      <c r="A567" s="262"/>
      <c r="B567" s="262"/>
      <c r="C567" s="263" t="s">
        <v>236</v>
      </c>
      <c r="D567" s="263"/>
      <c r="E567" s="263"/>
      <c r="F567" s="263"/>
      <c r="G567" s="263"/>
      <c r="H567" s="263"/>
      <c r="I567" s="263"/>
      <c r="J567" s="263"/>
      <c r="K567" s="263"/>
      <c r="L567" s="263"/>
      <c r="M567" s="263" t="s">
        <v>237</v>
      </c>
      <c r="N567" s="263"/>
      <c r="O567" s="263"/>
      <c r="P567" s="263"/>
      <c r="Q567" s="263"/>
      <c r="R567" s="263"/>
      <c r="S567" s="263"/>
      <c r="T567" s="263"/>
      <c r="U567" s="263"/>
      <c r="V567" s="263"/>
      <c r="W567" s="263"/>
      <c r="X567" s="263"/>
      <c r="Y567" s="263"/>
      <c r="Z567" s="263"/>
      <c r="AA567" s="263"/>
      <c r="AB567" s="263"/>
      <c r="AC567" s="263"/>
      <c r="AD567" s="263"/>
      <c r="AE567" s="263"/>
      <c r="AF567" s="263"/>
      <c r="AG567" s="263"/>
      <c r="AH567" s="263"/>
      <c r="AI567" s="263"/>
      <c r="AJ567" s="263"/>
      <c r="AK567" s="264" t="s">
        <v>238</v>
      </c>
      <c r="AL567" s="264"/>
      <c r="AM567" s="264"/>
      <c r="AN567" s="264"/>
      <c r="AO567" s="264"/>
      <c r="AP567" s="264"/>
      <c r="AQ567" s="263" t="s">
        <v>239</v>
      </c>
      <c r="AR567" s="263"/>
      <c r="AS567" s="263"/>
      <c r="AT567" s="263"/>
      <c r="AU567" s="263" t="s">
        <v>240</v>
      </c>
      <c r="AV567" s="263"/>
      <c r="AW567" s="263"/>
      <c r="AX567" s="263"/>
    </row>
    <row r="568" customFormat="false" ht="23.6" hidden="false" customHeight="true" outlineLevel="0" collapsed="false">
      <c r="A568" s="262" t="n">
        <v>1</v>
      </c>
      <c r="B568" s="262" t="n">
        <v>1</v>
      </c>
      <c r="C568" s="266" t="s">
        <v>275</v>
      </c>
      <c r="D568" s="266"/>
      <c r="E568" s="266"/>
      <c r="F568" s="266"/>
      <c r="G568" s="266"/>
      <c r="H568" s="266"/>
      <c r="I568" s="266"/>
      <c r="J568" s="266"/>
      <c r="K568" s="266"/>
      <c r="L568" s="266"/>
      <c r="M568" s="266" t="s">
        <v>276</v>
      </c>
      <c r="N568" s="266"/>
      <c r="O568" s="266"/>
      <c r="P568" s="266"/>
      <c r="Q568" s="266"/>
      <c r="R568" s="266"/>
      <c r="S568" s="266"/>
      <c r="T568" s="266"/>
      <c r="U568" s="266"/>
      <c r="V568" s="266"/>
      <c r="W568" s="266"/>
      <c r="X568" s="266"/>
      <c r="Y568" s="266"/>
      <c r="Z568" s="266"/>
      <c r="AA568" s="266"/>
      <c r="AB568" s="266"/>
      <c r="AC568" s="266"/>
      <c r="AD568" s="266"/>
      <c r="AE568" s="266"/>
      <c r="AF568" s="266"/>
      <c r="AG568" s="266"/>
      <c r="AH568" s="266"/>
      <c r="AI568" s="266"/>
      <c r="AJ568" s="266"/>
      <c r="AK568" s="276" t="n">
        <v>0.156</v>
      </c>
      <c r="AL568" s="276"/>
      <c r="AM568" s="276"/>
      <c r="AN568" s="276"/>
      <c r="AO568" s="276"/>
      <c r="AP568" s="276"/>
      <c r="AQ568" s="266" t="s">
        <v>246</v>
      </c>
      <c r="AR568" s="266"/>
      <c r="AS568" s="266"/>
      <c r="AT568" s="266"/>
      <c r="AU568" s="274" t="s">
        <v>37</v>
      </c>
      <c r="AV568" s="274"/>
      <c r="AW568" s="274"/>
      <c r="AX568" s="274"/>
    </row>
    <row r="569" customFormat="false" ht="23.6" hidden="false" customHeight="true" outlineLevel="0" collapsed="false">
      <c r="A569" s="262" t="n">
        <v>2</v>
      </c>
      <c r="B569" s="262" t="n">
        <v>1</v>
      </c>
      <c r="C569" s="265" t="s">
        <v>277</v>
      </c>
      <c r="D569" s="265"/>
      <c r="E569" s="265"/>
      <c r="F569" s="265"/>
      <c r="G569" s="265"/>
      <c r="H569" s="265"/>
      <c r="I569" s="265"/>
      <c r="J569" s="265"/>
      <c r="K569" s="265"/>
      <c r="L569" s="265"/>
      <c r="M569" s="266" t="s">
        <v>278</v>
      </c>
      <c r="N569" s="266"/>
      <c r="O569" s="266"/>
      <c r="P569" s="266"/>
      <c r="Q569" s="266"/>
      <c r="R569" s="266"/>
      <c r="S569" s="266"/>
      <c r="T569" s="266"/>
      <c r="U569" s="266"/>
      <c r="V569" s="266"/>
      <c r="W569" s="266"/>
      <c r="X569" s="266"/>
      <c r="Y569" s="266"/>
      <c r="Z569" s="266"/>
      <c r="AA569" s="266"/>
      <c r="AB569" s="266"/>
      <c r="AC569" s="266"/>
      <c r="AD569" s="266"/>
      <c r="AE569" s="266"/>
      <c r="AF569" s="266"/>
      <c r="AG569" s="266"/>
      <c r="AH569" s="266"/>
      <c r="AI569" s="266"/>
      <c r="AJ569" s="266"/>
      <c r="AK569" s="276" t="n">
        <v>0.083</v>
      </c>
      <c r="AL569" s="276"/>
      <c r="AM569" s="276"/>
      <c r="AN569" s="276"/>
      <c r="AO569" s="276"/>
      <c r="AP569" s="276"/>
      <c r="AQ569" s="266" t="s">
        <v>246</v>
      </c>
      <c r="AR569" s="266"/>
      <c r="AS569" s="266"/>
      <c r="AT569" s="266"/>
      <c r="AU569" s="274" t="s">
        <v>37</v>
      </c>
      <c r="AV569" s="274"/>
      <c r="AW569" s="274"/>
      <c r="AX569" s="274"/>
    </row>
    <row r="570" customFormat="false" ht="23.6" hidden="true" customHeight="true" outlineLevel="0" collapsed="false">
      <c r="A570" s="262" t="n">
        <v>3</v>
      </c>
      <c r="B570" s="262"/>
      <c r="C570" s="265"/>
      <c r="D570" s="265"/>
      <c r="E570" s="265"/>
      <c r="F570" s="265"/>
      <c r="G570" s="265"/>
      <c r="H570" s="265"/>
      <c r="I570" s="265"/>
      <c r="J570" s="265"/>
      <c r="K570" s="265"/>
      <c r="L570" s="265"/>
      <c r="M570" s="284"/>
      <c r="N570" s="284"/>
      <c r="O570" s="284"/>
      <c r="P570" s="284"/>
      <c r="Q570" s="284"/>
      <c r="R570" s="284"/>
      <c r="S570" s="284"/>
      <c r="T570" s="284"/>
      <c r="U570" s="284"/>
      <c r="V570" s="284"/>
      <c r="W570" s="284"/>
      <c r="X570" s="284"/>
      <c r="Y570" s="284"/>
      <c r="Z570" s="284"/>
      <c r="AA570" s="284"/>
      <c r="AB570" s="284"/>
      <c r="AC570" s="284"/>
      <c r="AD570" s="284"/>
      <c r="AE570" s="284"/>
      <c r="AF570" s="284"/>
      <c r="AG570" s="284"/>
      <c r="AH570" s="284"/>
      <c r="AI570" s="284"/>
      <c r="AJ570" s="284"/>
      <c r="AK570" s="267"/>
      <c r="AL570" s="267"/>
      <c r="AM570" s="267"/>
      <c r="AN570" s="267"/>
      <c r="AO570" s="267"/>
      <c r="AP570" s="267"/>
      <c r="AQ570" s="268"/>
      <c r="AR570" s="268"/>
      <c r="AS570" s="268"/>
      <c r="AT570" s="268"/>
      <c r="AU570" s="268"/>
      <c r="AV570" s="268"/>
      <c r="AW570" s="268"/>
      <c r="AX570" s="268"/>
    </row>
    <row r="571" customFormat="false" ht="23.6" hidden="true" customHeight="true" outlineLevel="0" collapsed="false">
      <c r="A571" s="262" t="n">
        <v>4</v>
      </c>
      <c r="B571" s="262"/>
      <c r="C571" s="265"/>
      <c r="D571" s="265"/>
      <c r="E571" s="265"/>
      <c r="F571" s="265"/>
      <c r="G571" s="265"/>
      <c r="H571" s="265"/>
      <c r="I571" s="265"/>
      <c r="J571" s="265"/>
      <c r="K571" s="265"/>
      <c r="L571" s="265"/>
      <c r="M571" s="284"/>
      <c r="N571" s="284"/>
      <c r="O571" s="284"/>
      <c r="P571" s="284"/>
      <c r="Q571" s="284"/>
      <c r="R571" s="284"/>
      <c r="S571" s="284"/>
      <c r="T571" s="284"/>
      <c r="U571" s="284"/>
      <c r="V571" s="284"/>
      <c r="W571" s="284"/>
      <c r="X571" s="284"/>
      <c r="Y571" s="284"/>
      <c r="Z571" s="284"/>
      <c r="AA571" s="284"/>
      <c r="AB571" s="284"/>
      <c r="AC571" s="284"/>
      <c r="AD571" s="284"/>
      <c r="AE571" s="284"/>
      <c r="AF571" s="284"/>
      <c r="AG571" s="284"/>
      <c r="AH571" s="284"/>
      <c r="AI571" s="284"/>
      <c r="AJ571" s="284"/>
      <c r="AK571" s="267"/>
      <c r="AL571" s="267"/>
      <c r="AM571" s="267"/>
      <c r="AN571" s="267"/>
      <c r="AO571" s="267"/>
      <c r="AP571" s="267"/>
      <c r="AQ571" s="268"/>
      <c r="AR571" s="268"/>
      <c r="AS571" s="268"/>
      <c r="AT571" s="268"/>
      <c r="AU571" s="268"/>
      <c r="AV571" s="268"/>
      <c r="AW571" s="268"/>
      <c r="AX571" s="268"/>
    </row>
    <row r="572" customFormat="false" ht="23.6" hidden="true" customHeight="true" outlineLevel="0" collapsed="false">
      <c r="A572" s="262" t="n">
        <v>5</v>
      </c>
      <c r="B572" s="262"/>
      <c r="C572" s="265"/>
      <c r="D572" s="265"/>
      <c r="E572" s="265"/>
      <c r="F572" s="265"/>
      <c r="G572" s="265"/>
      <c r="H572" s="265"/>
      <c r="I572" s="265"/>
      <c r="J572" s="265"/>
      <c r="K572" s="265"/>
      <c r="L572" s="265"/>
      <c r="M572" s="284"/>
      <c r="N572" s="284"/>
      <c r="O572" s="284"/>
      <c r="P572" s="284"/>
      <c r="Q572" s="284"/>
      <c r="R572" s="284"/>
      <c r="S572" s="284"/>
      <c r="T572" s="284"/>
      <c r="U572" s="284"/>
      <c r="V572" s="284"/>
      <c r="W572" s="284"/>
      <c r="X572" s="284"/>
      <c r="Y572" s="284"/>
      <c r="Z572" s="284"/>
      <c r="AA572" s="284"/>
      <c r="AB572" s="284"/>
      <c r="AC572" s="284"/>
      <c r="AD572" s="284"/>
      <c r="AE572" s="284"/>
      <c r="AF572" s="284"/>
      <c r="AG572" s="284"/>
      <c r="AH572" s="284"/>
      <c r="AI572" s="284"/>
      <c r="AJ572" s="284"/>
      <c r="AK572" s="267"/>
      <c r="AL572" s="267"/>
      <c r="AM572" s="267"/>
      <c r="AN572" s="267"/>
      <c r="AO572" s="267"/>
      <c r="AP572" s="267"/>
      <c r="AQ572" s="268"/>
      <c r="AR572" s="268"/>
      <c r="AS572" s="268"/>
      <c r="AT572" s="268"/>
      <c r="AU572" s="268"/>
      <c r="AV572" s="268"/>
      <c r="AW572" s="268"/>
      <c r="AX572" s="268"/>
    </row>
    <row r="573" customFormat="false" ht="23.6" hidden="true" customHeight="true" outlineLevel="0" collapsed="false">
      <c r="A573" s="262" t="n">
        <v>6</v>
      </c>
      <c r="B573" s="262"/>
      <c r="C573" s="265"/>
      <c r="D573" s="265"/>
      <c r="E573" s="265"/>
      <c r="F573" s="265"/>
      <c r="G573" s="265"/>
      <c r="H573" s="265"/>
      <c r="I573" s="265"/>
      <c r="J573" s="265"/>
      <c r="K573" s="265"/>
      <c r="L573" s="265"/>
      <c r="M573" s="284"/>
      <c r="N573" s="284"/>
      <c r="O573" s="284"/>
      <c r="P573" s="284"/>
      <c r="Q573" s="284"/>
      <c r="R573" s="284"/>
      <c r="S573" s="284"/>
      <c r="T573" s="284"/>
      <c r="U573" s="284"/>
      <c r="V573" s="284"/>
      <c r="W573" s="284"/>
      <c r="X573" s="284"/>
      <c r="Y573" s="284"/>
      <c r="Z573" s="284"/>
      <c r="AA573" s="284"/>
      <c r="AB573" s="284"/>
      <c r="AC573" s="284"/>
      <c r="AD573" s="284"/>
      <c r="AE573" s="284"/>
      <c r="AF573" s="284"/>
      <c r="AG573" s="284"/>
      <c r="AH573" s="284"/>
      <c r="AI573" s="284"/>
      <c r="AJ573" s="284"/>
      <c r="AK573" s="267"/>
      <c r="AL573" s="267"/>
      <c r="AM573" s="267"/>
      <c r="AN573" s="267"/>
      <c r="AO573" s="267"/>
      <c r="AP573" s="267"/>
      <c r="AQ573" s="268"/>
      <c r="AR573" s="268"/>
      <c r="AS573" s="268"/>
      <c r="AT573" s="268"/>
      <c r="AU573" s="268"/>
      <c r="AV573" s="268"/>
      <c r="AW573" s="268"/>
      <c r="AX573" s="268"/>
    </row>
    <row r="574" customFormat="false" ht="23.6" hidden="true" customHeight="true" outlineLevel="0" collapsed="false">
      <c r="A574" s="262" t="n">
        <v>7</v>
      </c>
      <c r="B574" s="262"/>
      <c r="C574" s="265"/>
      <c r="D574" s="265"/>
      <c r="E574" s="265"/>
      <c r="F574" s="265"/>
      <c r="G574" s="265"/>
      <c r="H574" s="265"/>
      <c r="I574" s="265"/>
      <c r="J574" s="265"/>
      <c r="K574" s="265"/>
      <c r="L574" s="265"/>
      <c r="M574" s="284"/>
      <c r="N574" s="284"/>
      <c r="O574" s="284"/>
      <c r="P574" s="284"/>
      <c r="Q574" s="284"/>
      <c r="R574" s="284"/>
      <c r="S574" s="284"/>
      <c r="T574" s="284"/>
      <c r="U574" s="284"/>
      <c r="V574" s="284"/>
      <c r="W574" s="284"/>
      <c r="X574" s="284"/>
      <c r="Y574" s="284"/>
      <c r="Z574" s="284"/>
      <c r="AA574" s="284"/>
      <c r="AB574" s="284"/>
      <c r="AC574" s="284"/>
      <c r="AD574" s="284"/>
      <c r="AE574" s="284"/>
      <c r="AF574" s="284"/>
      <c r="AG574" s="284"/>
      <c r="AH574" s="284"/>
      <c r="AI574" s="284"/>
      <c r="AJ574" s="284"/>
      <c r="AK574" s="267"/>
      <c r="AL574" s="267"/>
      <c r="AM574" s="267"/>
      <c r="AN574" s="267"/>
      <c r="AO574" s="267"/>
      <c r="AP574" s="267"/>
      <c r="AQ574" s="268"/>
      <c r="AR574" s="268"/>
      <c r="AS574" s="268"/>
      <c r="AT574" s="268"/>
      <c r="AU574" s="268"/>
      <c r="AV574" s="268"/>
      <c r="AW574" s="268"/>
      <c r="AX574" s="268"/>
    </row>
    <row r="575" customFormat="false" ht="23.6" hidden="true" customHeight="true" outlineLevel="0" collapsed="false">
      <c r="A575" s="262" t="n">
        <v>8</v>
      </c>
      <c r="B575" s="262"/>
      <c r="C575" s="265"/>
      <c r="D575" s="265"/>
      <c r="E575" s="265"/>
      <c r="F575" s="265"/>
      <c r="G575" s="265"/>
      <c r="H575" s="265"/>
      <c r="I575" s="265"/>
      <c r="J575" s="265"/>
      <c r="K575" s="265"/>
      <c r="L575" s="265"/>
      <c r="M575" s="284"/>
      <c r="N575" s="284"/>
      <c r="O575" s="284"/>
      <c r="P575" s="284"/>
      <c r="Q575" s="284"/>
      <c r="R575" s="284"/>
      <c r="S575" s="284"/>
      <c r="T575" s="284"/>
      <c r="U575" s="284"/>
      <c r="V575" s="284"/>
      <c r="W575" s="284"/>
      <c r="X575" s="284"/>
      <c r="Y575" s="284"/>
      <c r="Z575" s="284"/>
      <c r="AA575" s="284"/>
      <c r="AB575" s="284"/>
      <c r="AC575" s="284"/>
      <c r="AD575" s="284"/>
      <c r="AE575" s="284"/>
      <c r="AF575" s="284"/>
      <c r="AG575" s="284"/>
      <c r="AH575" s="284"/>
      <c r="AI575" s="284"/>
      <c r="AJ575" s="284"/>
      <c r="AK575" s="267"/>
      <c r="AL575" s="267"/>
      <c r="AM575" s="267"/>
      <c r="AN575" s="267"/>
      <c r="AO575" s="267"/>
      <c r="AP575" s="267"/>
      <c r="AQ575" s="268"/>
      <c r="AR575" s="268"/>
      <c r="AS575" s="268"/>
      <c r="AT575" s="268"/>
      <c r="AU575" s="268"/>
      <c r="AV575" s="268"/>
      <c r="AW575" s="268"/>
      <c r="AX575" s="268"/>
    </row>
    <row r="576" customFormat="false" ht="23.6" hidden="true" customHeight="true" outlineLevel="0" collapsed="false">
      <c r="A576" s="262" t="n">
        <v>9</v>
      </c>
      <c r="B576" s="262"/>
      <c r="C576" s="265"/>
      <c r="D576" s="265"/>
      <c r="E576" s="265"/>
      <c r="F576" s="265"/>
      <c r="G576" s="265"/>
      <c r="H576" s="265"/>
      <c r="I576" s="265"/>
      <c r="J576" s="265"/>
      <c r="K576" s="265"/>
      <c r="L576" s="265"/>
      <c r="M576" s="284"/>
      <c r="N576" s="284"/>
      <c r="O576" s="284"/>
      <c r="P576" s="284"/>
      <c r="Q576" s="284"/>
      <c r="R576" s="284"/>
      <c r="S576" s="284"/>
      <c r="T576" s="284"/>
      <c r="U576" s="284"/>
      <c r="V576" s="284"/>
      <c r="W576" s="284"/>
      <c r="X576" s="284"/>
      <c r="Y576" s="284"/>
      <c r="Z576" s="284"/>
      <c r="AA576" s="284"/>
      <c r="AB576" s="284"/>
      <c r="AC576" s="284"/>
      <c r="AD576" s="284"/>
      <c r="AE576" s="284"/>
      <c r="AF576" s="284"/>
      <c r="AG576" s="284"/>
      <c r="AH576" s="284"/>
      <c r="AI576" s="284"/>
      <c r="AJ576" s="284"/>
      <c r="AK576" s="267"/>
      <c r="AL576" s="267"/>
      <c r="AM576" s="267"/>
      <c r="AN576" s="267"/>
      <c r="AO576" s="267"/>
      <c r="AP576" s="267"/>
      <c r="AQ576" s="268"/>
      <c r="AR576" s="268"/>
      <c r="AS576" s="268"/>
      <c r="AT576" s="268"/>
      <c r="AU576" s="268"/>
      <c r="AV576" s="268"/>
      <c r="AW576" s="268"/>
      <c r="AX576" s="268"/>
    </row>
    <row r="577" customFormat="false" ht="23.6" hidden="true" customHeight="true" outlineLevel="0" collapsed="false">
      <c r="A577" s="262" t="n">
        <v>10</v>
      </c>
      <c r="B577" s="262"/>
      <c r="C577" s="265"/>
      <c r="D577" s="265"/>
      <c r="E577" s="265"/>
      <c r="F577" s="265"/>
      <c r="G577" s="265"/>
      <c r="H577" s="265"/>
      <c r="I577" s="265"/>
      <c r="J577" s="265"/>
      <c r="K577" s="265"/>
      <c r="L577" s="265"/>
      <c r="M577" s="284"/>
      <c r="N577" s="284"/>
      <c r="O577" s="284"/>
      <c r="P577" s="284"/>
      <c r="Q577" s="284"/>
      <c r="R577" s="284"/>
      <c r="S577" s="284"/>
      <c r="T577" s="284"/>
      <c r="U577" s="284"/>
      <c r="V577" s="284"/>
      <c r="W577" s="284"/>
      <c r="X577" s="284"/>
      <c r="Y577" s="284"/>
      <c r="Z577" s="284"/>
      <c r="AA577" s="284"/>
      <c r="AB577" s="284"/>
      <c r="AC577" s="284"/>
      <c r="AD577" s="284"/>
      <c r="AE577" s="284"/>
      <c r="AF577" s="284"/>
      <c r="AG577" s="284"/>
      <c r="AH577" s="284"/>
      <c r="AI577" s="284"/>
      <c r="AJ577" s="284"/>
      <c r="AK577" s="267"/>
      <c r="AL577" s="267"/>
      <c r="AM577" s="267"/>
      <c r="AN577" s="267"/>
      <c r="AO577" s="267"/>
      <c r="AP577" s="267"/>
      <c r="AQ577" s="268"/>
      <c r="AR577" s="268"/>
      <c r="AS577" s="268"/>
      <c r="AT577" s="268"/>
      <c r="AU577" s="268"/>
      <c r="AV577" s="268"/>
      <c r="AW577" s="268"/>
      <c r="AX577" s="268"/>
    </row>
    <row r="578" customFormat="false" ht="23.6" hidden="true" customHeight="true" outlineLevel="0" collapsed="false">
      <c r="A578" s="262"/>
      <c r="B578" s="262"/>
      <c r="C578" s="265"/>
      <c r="D578" s="265"/>
      <c r="E578" s="265"/>
      <c r="F578" s="265"/>
      <c r="G578" s="265"/>
      <c r="H578" s="265"/>
      <c r="I578" s="265"/>
      <c r="J578" s="265"/>
      <c r="K578" s="265"/>
      <c r="L578" s="265"/>
      <c r="M578" s="284"/>
      <c r="N578" s="284"/>
      <c r="O578" s="284"/>
      <c r="P578" s="284"/>
      <c r="Q578" s="284"/>
      <c r="R578" s="284"/>
      <c r="S578" s="284"/>
      <c r="T578" s="284"/>
      <c r="U578" s="284"/>
      <c r="V578" s="284"/>
      <c r="W578" s="284"/>
      <c r="X578" s="284"/>
      <c r="Y578" s="284"/>
      <c r="Z578" s="284"/>
      <c r="AA578" s="284"/>
      <c r="AB578" s="284"/>
      <c r="AC578" s="284"/>
      <c r="AD578" s="284"/>
      <c r="AE578" s="284"/>
      <c r="AF578" s="284"/>
      <c r="AG578" s="284"/>
      <c r="AH578" s="284"/>
      <c r="AI578" s="284"/>
      <c r="AJ578" s="284"/>
      <c r="AK578" s="267"/>
      <c r="AL578" s="267"/>
      <c r="AM578" s="267"/>
      <c r="AN578" s="267"/>
      <c r="AO578" s="267"/>
      <c r="AP578" s="267"/>
      <c r="AQ578" s="268"/>
      <c r="AR578" s="268"/>
      <c r="AS578" s="268"/>
      <c r="AT578" s="268"/>
      <c r="AU578" s="268"/>
      <c r="AV578" s="268"/>
      <c r="AW578" s="268"/>
      <c r="AX578" s="268"/>
    </row>
    <row r="579" customFormat="false" ht="23.6" hidden="true" customHeight="true" outlineLevel="0" collapsed="false">
      <c r="A579" s="262"/>
      <c r="B579" s="262"/>
      <c r="C579" s="265"/>
      <c r="D579" s="265"/>
      <c r="E579" s="265"/>
      <c r="F579" s="265"/>
      <c r="G579" s="265"/>
      <c r="H579" s="265"/>
      <c r="I579" s="265"/>
      <c r="J579" s="265"/>
      <c r="K579" s="265"/>
      <c r="L579" s="265"/>
      <c r="M579" s="284"/>
      <c r="N579" s="284"/>
      <c r="O579" s="284"/>
      <c r="P579" s="284"/>
      <c r="Q579" s="284"/>
      <c r="R579" s="284"/>
      <c r="S579" s="284"/>
      <c r="T579" s="284"/>
      <c r="U579" s="284"/>
      <c r="V579" s="284"/>
      <c r="W579" s="284"/>
      <c r="X579" s="284"/>
      <c r="Y579" s="284"/>
      <c r="Z579" s="284"/>
      <c r="AA579" s="284"/>
      <c r="AB579" s="284"/>
      <c r="AC579" s="284"/>
      <c r="AD579" s="284"/>
      <c r="AE579" s="284"/>
      <c r="AF579" s="284"/>
      <c r="AG579" s="284"/>
      <c r="AH579" s="284"/>
      <c r="AI579" s="284"/>
      <c r="AJ579" s="284"/>
      <c r="AK579" s="267"/>
      <c r="AL579" s="267"/>
      <c r="AM579" s="267"/>
      <c r="AN579" s="267"/>
      <c r="AO579" s="267"/>
      <c r="AP579" s="267"/>
      <c r="AQ579" s="268"/>
      <c r="AR579" s="268"/>
      <c r="AS579" s="268"/>
      <c r="AT579" s="268"/>
      <c r="AU579" s="268"/>
      <c r="AV579" s="268"/>
      <c r="AW579" s="268"/>
      <c r="AX579" s="268"/>
    </row>
    <row r="580" customFormat="false" ht="23.6" hidden="true" customHeight="true" outlineLevel="0" collapsed="false">
      <c r="A580" s="262"/>
      <c r="B580" s="262"/>
      <c r="C580" s="265"/>
      <c r="D580" s="265"/>
      <c r="E580" s="265"/>
      <c r="F580" s="265"/>
      <c r="G580" s="265"/>
      <c r="H580" s="265"/>
      <c r="I580" s="265"/>
      <c r="J580" s="265"/>
      <c r="K580" s="265"/>
      <c r="L580" s="265"/>
      <c r="M580" s="284"/>
      <c r="N580" s="284"/>
      <c r="O580" s="284"/>
      <c r="P580" s="284"/>
      <c r="Q580" s="284"/>
      <c r="R580" s="284"/>
      <c r="S580" s="284"/>
      <c r="T580" s="284"/>
      <c r="U580" s="284"/>
      <c r="V580" s="284"/>
      <c r="W580" s="284"/>
      <c r="X580" s="284"/>
      <c r="Y580" s="284"/>
      <c r="Z580" s="284"/>
      <c r="AA580" s="284"/>
      <c r="AB580" s="284"/>
      <c r="AC580" s="284"/>
      <c r="AD580" s="284"/>
      <c r="AE580" s="284"/>
      <c r="AF580" s="284"/>
      <c r="AG580" s="284"/>
      <c r="AH580" s="284"/>
      <c r="AI580" s="284"/>
      <c r="AJ580" s="284"/>
      <c r="AK580" s="267"/>
      <c r="AL580" s="267"/>
      <c r="AM580" s="267"/>
      <c r="AN580" s="267"/>
      <c r="AO580" s="267"/>
      <c r="AP580" s="267"/>
      <c r="AQ580" s="268"/>
      <c r="AR580" s="268"/>
      <c r="AS580" s="268"/>
      <c r="AT580" s="268"/>
      <c r="AU580" s="268"/>
      <c r="AV580" s="268"/>
      <c r="AW580" s="268"/>
      <c r="AX580" s="268"/>
    </row>
    <row r="581" customFormat="false" ht="23.6" hidden="true" customHeight="true" outlineLevel="0" collapsed="false">
      <c r="A581" s="262"/>
      <c r="B581" s="262"/>
      <c r="C581" s="265"/>
      <c r="D581" s="265"/>
      <c r="E581" s="265"/>
      <c r="F581" s="265"/>
      <c r="G581" s="265"/>
      <c r="H581" s="265"/>
      <c r="I581" s="265"/>
      <c r="J581" s="265"/>
      <c r="K581" s="265"/>
      <c r="L581" s="265"/>
      <c r="M581" s="284"/>
      <c r="N581" s="284"/>
      <c r="O581" s="284"/>
      <c r="P581" s="284"/>
      <c r="Q581" s="284"/>
      <c r="R581" s="284"/>
      <c r="S581" s="284"/>
      <c r="T581" s="284"/>
      <c r="U581" s="284"/>
      <c r="V581" s="284"/>
      <c r="W581" s="284"/>
      <c r="X581" s="284"/>
      <c r="Y581" s="284"/>
      <c r="Z581" s="284"/>
      <c r="AA581" s="284"/>
      <c r="AB581" s="284"/>
      <c r="AC581" s="284"/>
      <c r="AD581" s="284"/>
      <c r="AE581" s="284"/>
      <c r="AF581" s="284"/>
      <c r="AG581" s="284"/>
      <c r="AH581" s="284"/>
      <c r="AI581" s="284"/>
      <c r="AJ581" s="284"/>
      <c r="AK581" s="267"/>
      <c r="AL581" s="267"/>
      <c r="AM581" s="267"/>
      <c r="AN581" s="267"/>
      <c r="AO581" s="267"/>
      <c r="AP581" s="267"/>
      <c r="AQ581" s="268"/>
      <c r="AR581" s="268"/>
      <c r="AS581" s="268"/>
      <c r="AT581" s="268"/>
      <c r="AU581" s="268"/>
      <c r="AV581" s="268"/>
      <c r="AW581" s="268"/>
      <c r="AX581" s="268"/>
    </row>
    <row r="582" customFormat="false" ht="23.6" hidden="true" customHeight="true" outlineLevel="0" collapsed="false">
      <c r="A582" s="262"/>
      <c r="B582" s="262"/>
      <c r="C582" s="265"/>
      <c r="D582" s="265"/>
      <c r="E582" s="265"/>
      <c r="F582" s="265"/>
      <c r="G582" s="265"/>
      <c r="H582" s="265"/>
      <c r="I582" s="265"/>
      <c r="J582" s="265"/>
      <c r="K582" s="265"/>
      <c r="L582" s="265"/>
      <c r="M582" s="284"/>
      <c r="N582" s="284"/>
      <c r="O582" s="284"/>
      <c r="P582" s="284"/>
      <c r="Q582" s="284"/>
      <c r="R582" s="284"/>
      <c r="S582" s="284"/>
      <c r="T582" s="284"/>
      <c r="U582" s="284"/>
      <c r="V582" s="284"/>
      <c r="W582" s="284"/>
      <c r="X582" s="284"/>
      <c r="Y582" s="284"/>
      <c r="Z582" s="284"/>
      <c r="AA582" s="284"/>
      <c r="AB582" s="284"/>
      <c r="AC582" s="284"/>
      <c r="AD582" s="284"/>
      <c r="AE582" s="284"/>
      <c r="AF582" s="284"/>
      <c r="AG582" s="284"/>
      <c r="AH582" s="284"/>
      <c r="AI582" s="284"/>
      <c r="AJ582" s="284"/>
      <c r="AK582" s="267"/>
      <c r="AL582" s="267"/>
      <c r="AM582" s="267"/>
      <c r="AN582" s="267"/>
      <c r="AO582" s="267"/>
      <c r="AP582" s="267"/>
      <c r="AQ582" s="268"/>
      <c r="AR582" s="268"/>
      <c r="AS582" s="268"/>
      <c r="AT582" s="268"/>
      <c r="AU582" s="268"/>
      <c r="AV582" s="268"/>
      <c r="AW582" s="268"/>
      <c r="AX582" s="268"/>
    </row>
    <row r="583" customFormat="false" ht="23.6" hidden="true" customHeight="true" outlineLevel="0" collapsed="false">
      <c r="A583" s="262"/>
      <c r="B583" s="262"/>
      <c r="C583" s="265"/>
      <c r="D583" s="265"/>
      <c r="E583" s="265"/>
      <c r="F583" s="265"/>
      <c r="G583" s="265"/>
      <c r="H583" s="265"/>
      <c r="I583" s="265"/>
      <c r="J583" s="265"/>
      <c r="K583" s="265"/>
      <c r="L583" s="265"/>
      <c r="M583" s="284"/>
      <c r="N583" s="284"/>
      <c r="O583" s="284"/>
      <c r="P583" s="284"/>
      <c r="Q583" s="284"/>
      <c r="R583" s="284"/>
      <c r="S583" s="284"/>
      <c r="T583" s="284"/>
      <c r="U583" s="284"/>
      <c r="V583" s="284"/>
      <c r="W583" s="284"/>
      <c r="X583" s="284"/>
      <c r="Y583" s="284"/>
      <c r="Z583" s="284"/>
      <c r="AA583" s="284"/>
      <c r="AB583" s="284"/>
      <c r="AC583" s="284"/>
      <c r="AD583" s="284"/>
      <c r="AE583" s="284"/>
      <c r="AF583" s="284"/>
      <c r="AG583" s="284"/>
      <c r="AH583" s="284"/>
      <c r="AI583" s="284"/>
      <c r="AJ583" s="284"/>
      <c r="AK583" s="267"/>
      <c r="AL583" s="267"/>
      <c r="AM583" s="267"/>
      <c r="AN583" s="267"/>
      <c r="AO583" s="267"/>
      <c r="AP583" s="267"/>
      <c r="AQ583" s="268"/>
      <c r="AR583" s="268"/>
      <c r="AS583" s="268"/>
      <c r="AT583" s="268"/>
      <c r="AU583" s="268"/>
      <c r="AV583" s="268"/>
      <c r="AW583" s="268"/>
      <c r="AX583" s="268"/>
    </row>
    <row r="584" customFormat="false" ht="23.6" hidden="true" customHeight="true" outlineLevel="0" collapsed="false">
      <c r="A584" s="262"/>
      <c r="B584" s="262"/>
      <c r="C584" s="265"/>
      <c r="D584" s="265"/>
      <c r="E584" s="265"/>
      <c r="F584" s="265"/>
      <c r="G584" s="265"/>
      <c r="H584" s="265"/>
      <c r="I584" s="265"/>
      <c r="J584" s="265"/>
      <c r="K584" s="265"/>
      <c r="L584" s="265"/>
      <c r="M584" s="284"/>
      <c r="N584" s="284"/>
      <c r="O584" s="284"/>
      <c r="P584" s="284"/>
      <c r="Q584" s="284"/>
      <c r="R584" s="284"/>
      <c r="S584" s="284"/>
      <c r="T584" s="284"/>
      <c r="U584" s="284"/>
      <c r="V584" s="284"/>
      <c r="W584" s="284"/>
      <c r="X584" s="284"/>
      <c r="Y584" s="284"/>
      <c r="Z584" s="284"/>
      <c r="AA584" s="284"/>
      <c r="AB584" s="284"/>
      <c r="AC584" s="284"/>
      <c r="AD584" s="284"/>
      <c r="AE584" s="284"/>
      <c r="AF584" s="284"/>
      <c r="AG584" s="284"/>
      <c r="AH584" s="284"/>
      <c r="AI584" s="284"/>
      <c r="AJ584" s="284"/>
      <c r="AK584" s="267"/>
      <c r="AL584" s="267"/>
      <c r="AM584" s="267"/>
      <c r="AN584" s="267"/>
      <c r="AO584" s="267"/>
      <c r="AP584" s="267"/>
      <c r="AQ584" s="268"/>
      <c r="AR584" s="268"/>
      <c r="AS584" s="268"/>
      <c r="AT584" s="268"/>
      <c r="AU584" s="268"/>
      <c r="AV584" s="268"/>
      <c r="AW584" s="268"/>
      <c r="AX584" s="268"/>
    </row>
    <row r="585" customFormat="false" ht="23.6" hidden="true" customHeight="true" outlineLevel="0" collapsed="false">
      <c r="A585" s="262"/>
      <c r="B585" s="262"/>
      <c r="C585" s="265"/>
      <c r="D585" s="265"/>
      <c r="E585" s="265"/>
      <c r="F585" s="265"/>
      <c r="G585" s="265"/>
      <c r="H585" s="265"/>
      <c r="I585" s="265"/>
      <c r="J585" s="265"/>
      <c r="K585" s="265"/>
      <c r="L585" s="265"/>
      <c r="M585" s="284"/>
      <c r="N585" s="284"/>
      <c r="O585" s="284"/>
      <c r="P585" s="284"/>
      <c r="Q585" s="284"/>
      <c r="R585" s="284"/>
      <c r="S585" s="284"/>
      <c r="T585" s="284"/>
      <c r="U585" s="284"/>
      <c r="V585" s="284"/>
      <c r="W585" s="284"/>
      <c r="X585" s="284"/>
      <c r="Y585" s="284"/>
      <c r="Z585" s="284"/>
      <c r="AA585" s="284"/>
      <c r="AB585" s="284"/>
      <c r="AC585" s="284"/>
      <c r="AD585" s="284"/>
      <c r="AE585" s="284"/>
      <c r="AF585" s="284"/>
      <c r="AG585" s="284"/>
      <c r="AH585" s="284"/>
      <c r="AI585" s="284"/>
      <c r="AJ585" s="284"/>
      <c r="AK585" s="267"/>
      <c r="AL585" s="267"/>
      <c r="AM585" s="267"/>
      <c r="AN585" s="267"/>
      <c r="AO585" s="267"/>
      <c r="AP585" s="267"/>
      <c r="AQ585" s="268"/>
      <c r="AR585" s="268"/>
      <c r="AS585" s="268"/>
      <c r="AT585" s="268"/>
      <c r="AU585" s="268"/>
      <c r="AV585" s="268"/>
      <c r="AW585" s="268"/>
      <c r="AX585" s="268"/>
    </row>
    <row r="586" customFormat="false" ht="23.6" hidden="true" customHeight="true" outlineLevel="0" collapsed="false">
      <c r="A586" s="262"/>
      <c r="B586" s="262"/>
      <c r="C586" s="265"/>
      <c r="D586" s="265"/>
      <c r="E586" s="265"/>
      <c r="F586" s="265"/>
      <c r="G586" s="265"/>
      <c r="H586" s="265"/>
      <c r="I586" s="265"/>
      <c r="J586" s="265"/>
      <c r="K586" s="265"/>
      <c r="L586" s="265"/>
      <c r="M586" s="284"/>
      <c r="N586" s="284"/>
      <c r="O586" s="284"/>
      <c r="P586" s="284"/>
      <c r="Q586" s="284"/>
      <c r="R586" s="284"/>
      <c r="S586" s="284"/>
      <c r="T586" s="284"/>
      <c r="U586" s="284"/>
      <c r="V586" s="284"/>
      <c r="W586" s="284"/>
      <c r="X586" s="284"/>
      <c r="Y586" s="284"/>
      <c r="Z586" s="284"/>
      <c r="AA586" s="284"/>
      <c r="AB586" s="284"/>
      <c r="AC586" s="284"/>
      <c r="AD586" s="284"/>
      <c r="AE586" s="284"/>
      <c r="AF586" s="284"/>
      <c r="AG586" s="284"/>
      <c r="AH586" s="284"/>
      <c r="AI586" s="284"/>
      <c r="AJ586" s="284"/>
      <c r="AK586" s="267"/>
      <c r="AL586" s="267"/>
      <c r="AM586" s="267"/>
      <c r="AN586" s="267"/>
      <c r="AO586" s="267"/>
      <c r="AP586" s="267"/>
      <c r="AQ586" s="268"/>
      <c r="AR586" s="268"/>
      <c r="AS586" s="268"/>
      <c r="AT586" s="268"/>
      <c r="AU586" s="268"/>
      <c r="AV586" s="268"/>
      <c r="AW586" s="268"/>
      <c r="AX586" s="268"/>
    </row>
    <row r="587" customFormat="false" ht="23.6" hidden="true" customHeight="true" outlineLevel="0" collapsed="false">
      <c r="A587" s="262"/>
      <c r="B587" s="262"/>
      <c r="C587" s="265"/>
      <c r="D587" s="265"/>
      <c r="E587" s="265"/>
      <c r="F587" s="265"/>
      <c r="G587" s="265"/>
      <c r="H587" s="265"/>
      <c r="I587" s="265"/>
      <c r="J587" s="265"/>
      <c r="K587" s="265"/>
      <c r="L587" s="265"/>
      <c r="M587" s="284"/>
      <c r="N587" s="284"/>
      <c r="O587" s="284"/>
      <c r="P587" s="284"/>
      <c r="Q587" s="284"/>
      <c r="R587" s="284"/>
      <c r="S587" s="284"/>
      <c r="T587" s="284"/>
      <c r="U587" s="284"/>
      <c r="V587" s="284"/>
      <c r="W587" s="284"/>
      <c r="X587" s="284"/>
      <c r="Y587" s="284"/>
      <c r="Z587" s="284"/>
      <c r="AA587" s="284"/>
      <c r="AB587" s="284"/>
      <c r="AC587" s="284"/>
      <c r="AD587" s="284"/>
      <c r="AE587" s="284"/>
      <c r="AF587" s="284"/>
      <c r="AG587" s="284"/>
      <c r="AH587" s="284"/>
      <c r="AI587" s="284"/>
      <c r="AJ587" s="284"/>
      <c r="AK587" s="267"/>
      <c r="AL587" s="267"/>
      <c r="AM587" s="267"/>
      <c r="AN587" s="267"/>
      <c r="AO587" s="267"/>
      <c r="AP587" s="267"/>
      <c r="AQ587" s="268"/>
      <c r="AR587" s="268"/>
      <c r="AS587" s="268"/>
      <c r="AT587" s="268"/>
      <c r="AU587" s="268"/>
      <c r="AV587" s="268"/>
      <c r="AW587" s="268"/>
      <c r="AX587" s="268"/>
    </row>
    <row r="588" customFormat="false" ht="23.6" hidden="true" customHeight="true" outlineLevel="0" collapsed="false">
      <c r="A588" s="262"/>
      <c r="B588" s="262"/>
      <c r="C588" s="265"/>
      <c r="D588" s="265"/>
      <c r="E588" s="265"/>
      <c r="F588" s="265"/>
      <c r="G588" s="265"/>
      <c r="H588" s="265"/>
      <c r="I588" s="265"/>
      <c r="J588" s="265"/>
      <c r="K588" s="265"/>
      <c r="L588" s="265"/>
      <c r="M588" s="284"/>
      <c r="N588" s="284"/>
      <c r="O588" s="284"/>
      <c r="P588" s="284"/>
      <c r="Q588" s="284"/>
      <c r="R588" s="284"/>
      <c r="S588" s="284"/>
      <c r="T588" s="284"/>
      <c r="U588" s="284"/>
      <c r="V588" s="284"/>
      <c r="W588" s="284"/>
      <c r="X588" s="284"/>
      <c r="Y588" s="284"/>
      <c r="Z588" s="284"/>
      <c r="AA588" s="284"/>
      <c r="AB588" s="284"/>
      <c r="AC588" s="284"/>
      <c r="AD588" s="284"/>
      <c r="AE588" s="284"/>
      <c r="AF588" s="284"/>
      <c r="AG588" s="284"/>
      <c r="AH588" s="284"/>
      <c r="AI588" s="284"/>
      <c r="AJ588" s="284"/>
      <c r="AK588" s="267"/>
      <c r="AL588" s="267"/>
      <c r="AM588" s="267"/>
      <c r="AN588" s="267"/>
      <c r="AO588" s="267"/>
      <c r="AP588" s="267"/>
      <c r="AQ588" s="268"/>
      <c r="AR588" s="268"/>
      <c r="AS588" s="268"/>
      <c r="AT588" s="268"/>
      <c r="AU588" s="268"/>
      <c r="AV588" s="268"/>
      <c r="AW588" s="268"/>
      <c r="AX588" s="268"/>
    </row>
    <row r="589" customFormat="false" ht="23.6" hidden="true" customHeight="true" outlineLevel="0" collapsed="false">
      <c r="A589" s="262"/>
      <c r="B589" s="262"/>
      <c r="C589" s="265"/>
      <c r="D589" s="265"/>
      <c r="E589" s="265"/>
      <c r="F589" s="265"/>
      <c r="G589" s="265"/>
      <c r="H589" s="265"/>
      <c r="I589" s="265"/>
      <c r="J589" s="265"/>
      <c r="K589" s="265"/>
      <c r="L589" s="265"/>
      <c r="M589" s="284"/>
      <c r="N589" s="284"/>
      <c r="O589" s="284"/>
      <c r="P589" s="284"/>
      <c r="Q589" s="284"/>
      <c r="R589" s="284"/>
      <c r="S589" s="284"/>
      <c r="T589" s="284"/>
      <c r="U589" s="284"/>
      <c r="V589" s="284"/>
      <c r="W589" s="284"/>
      <c r="X589" s="284"/>
      <c r="Y589" s="284"/>
      <c r="Z589" s="284"/>
      <c r="AA589" s="284"/>
      <c r="AB589" s="284"/>
      <c r="AC589" s="284"/>
      <c r="AD589" s="284"/>
      <c r="AE589" s="284"/>
      <c r="AF589" s="284"/>
      <c r="AG589" s="284"/>
      <c r="AH589" s="284"/>
      <c r="AI589" s="284"/>
      <c r="AJ589" s="284"/>
      <c r="AK589" s="267"/>
      <c r="AL589" s="267"/>
      <c r="AM589" s="267"/>
      <c r="AN589" s="267"/>
      <c r="AO589" s="267"/>
      <c r="AP589" s="267"/>
      <c r="AQ589" s="268"/>
      <c r="AR589" s="268"/>
      <c r="AS589" s="268"/>
      <c r="AT589" s="268"/>
      <c r="AU589" s="268"/>
      <c r="AV589" s="268"/>
      <c r="AW589" s="268"/>
      <c r="AX589" s="268"/>
    </row>
    <row r="590" customFormat="false" ht="23.6" hidden="true" customHeight="true" outlineLevel="0" collapsed="false">
      <c r="A590" s="262"/>
      <c r="B590" s="262"/>
      <c r="C590" s="265"/>
      <c r="D590" s="265"/>
      <c r="E590" s="265"/>
      <c r="F590" s="265"/>
      <c r="G590" s="265"/>
      <c r="H590" s="265"/>
      <c r="I590" s="265"/>
      <c r="J590" s="265"/>
      <c r="K590" s="265"/>
      <c r="L590" s="265"/>
      <c r="M590" s="284"/>
      <c r="N590" s="284"/>
      <c r="O590" s="284"/>
      <c r="P590" s="284"/>
      <c r="Q590" s="284"/>
      <c r="R590" s="284"/>
      <c r="S590" s="284"/>
      <c r="T590" s="284"/>
      <c r="U590" s="284"/>
      <c r="V590" s="284"/>
      <c r="W590" s="284"/>
      <c r="X590" s="284"/>
      <c r="Y590" s="284"/>
      <c r="Z590" s="284"/>
      <c r="AA590" s="284"/>
      <c r="AB590" s="284"/>
      <c r="AC590" s="284"/>
      <c r="AD590" s="284"/>
      <c r="AE590" s="284"/>
      <c r="AF590" s="284"/>
      <c r="AG590" s="284"/>
      <c r="AH590" s="284"/>
      <c r="AI590" s="284"/>
      <c r="AJ590" s="284"/>
      <c r="AK590" s="267"/>
      <c r="AL590" s="267"/>
      <c r="AM590" s="267"/>
      <c r="AN590" s="267"/>
      <c r="AO590" s="267"/>
      <c r="AP590" s="267"/>
      <c r="AQ590" s="268"/>
      <c r="AR590" s="268"/>
      <c r="AS590" s="268"/>
      <c r="AT590" s="268"/>
      <c r="AU590" s="268"/>
      <c r="AV590" s="268"/>
      <c r="AW590" s="268"/>
      <c r="AX590" s="268"/>
    </row>
    <row r="591" customFormat="false" ht="23.6" hidden="true" customHeight="true" outlineLevel="0" collapsed="false">
      <c r="A591" s="262"/>
      <c r="B591" s="262"/>
      <c r="C591" s="265"/>
      <c r="D591" s="265"/>
      <c r="E591" s="265"/>
      <c r="F591" s="265"/>
      <c r="G591" s="265"/>
      <c r="H591" s="265"/>
      <c r="I591" s="265"/>
      <c r="J591" s="265"/>
      <c r="K591" s="265"/>
      <c r="L591" s="265"/>
      <c r="M591" s="284"/>
      <c r="N591" s="284"/>
      <c r="O591" s="284"/>
      <c r="P591" s="284"/>
      <c r="Q591" s="284"/>
      <c r="R591" s="284"/>
      <c r="S591" s="284"/>
      <c r="T591" s="284"/>
      <c r="U591" s="284"/>
      <c r="V591" s="284"/>
      <c r="W591" s="284"/>
      <c r="X591" s="284"/>
      <c r="Y591" s="284"/>
      <c r="Z591" s="284"/>
      <c r="AA591" s="284"/>
      <c r="AB591" s="284"/>
      <c r="AC591" s="284"/>
      <c r="AD591" s="284"/>
      <c r="AE591" s="284"/>
      <c r="AF591" s="284"/>
      <c r="AG591" s="284"/>
      <c r="AH591" s="284"/>
      <c r="AI591" s="284"/>
      <c r="AJ591" s="284"/>
      <c r="AK591" s="267"/>
      <c r="AL591" s="267"/>
      <c r="AM591" s="267"/>
      <c r="AN591" s="267"/>
      <c r="AO591" s="267"/>
      <c r="AP591" s="267"/>
      <c r="AQ591" s="268"/>
      <c r="AR591" s="268"/>
      <c r="AS591" s="268"/>
      <c r="AT591" s="268"/>
      <c r="AU591" s="268"/>
      <c r="AV591" s="268"/>
      <c r="AW591" s="268"/>
      <c r="AX591" s="268"/>
    </row>
    <row r="592" customFormat="false" ht="23.6" hidden="true" customHeight="true" outlineLevel="0" collapsed="false">
      <c r="A592" s="262"/>
      <c r="B592" s="262"/>
      <c r="C592" s="265"/>
      <c r="D592" s="265"/>
      <c r="E592" s="265"/>
      <c r="F592" s="265"/>
      <c r="G592" s="265"/>
      <c r="H592" s="265"/>
      <c r="I592" s="265"/>
      <c r="J592" s="265"/>
      <c r="K592" s="265"/>
      <c r="L592" s="265"/>
      <c r="M592" s="284"/>
      <c r="N592" s="284"/>
      <c r="O592" s="284"/>
      <c r="P592" s="284"/>
      <c r="Q592" s="284"/>
      <c r="R592" s="284"/>
      <c r="S592" s="284"/>
      <c r="T592" s="284"/>
      <c r="U592" s="284"/>
      <c r="V592" s="284"/>
      <c r="W592" s="284"/>
      <c r="X592" s="284"/>
      <c r="Y592" s="284"/>
      <c r="Z592" s="284"/>
      <c r="AA592" s="284"/>
      <c r="AB592" s="284"/>
      <c r="AC592" s="284"/>
      <c r="AD592" s="284"/>
      <c r="AE592" s="284"/>
      <c r="AF592" s="284"/>
      <c r="AG592" s="284"/>
      <c r="AH592" s="284"/>
      <c r="AI592" s="284"/>
      <c r="AJ592" s="284"/>
      <c r="AK592" s="267"/>
      <c r="AL592" s="267"/>
      <c r="AM592" s="267"/>
      <c r="AN592" s="267"/>
      <c r="AO592" s="267"/>
      <c r="AP592" s="267"/>
      <c r="AQ592" s="268"/>
      <c r="AR592" s="268"/>
      <c r="AS592" s="268"/>
      <c r="AT592" s="268"/>
      <c r="AU592" s="268"/>
      <c r="AV592" s="268"/>
      <c r="AW592" s="268"/>
      <c r="AX592" s="268"/>
    </row>
    <row r="593" customFormat="false" ht="23.6" hidden="true" customHeight="true" outlineLevel="0" collapsed="false">
      <c r="A593" s="262"/>
      <c r="B593" s="262"/>
      <c r="C593" s="265"/>
      <c r="D593" s="265"/>
      <c r="E593" s="265"/>
      <c r="F593" s="265"/>
      <c r="G593" s="265"/>
      <c r="H593" s="265"/>
      <c r="I593" s="265"/>
      <c r="J593" s="265"/>
      <c r="K593" s="265"/>
      <c r="L593" s="265"/>
      <c r="M593" s="284"/>
      <c r="N593" s="284"/>
      <c r="O593" s="284"/>
      <c r="P593" s="284"/>
      <c r="Q593" s="284"/>
      <c r="R593" s="284"/>
      <c r="S593" s="284"/>
      <c r="T593" s="284"/>
      <c r="U593" s="284"/>
      <c r="V593" s="284"/>
      <c r="W593" s="284"/>
      <c r="X593" s="284"/>
      <c r="Y593" s="284"/>
      <c r="Z593" s="284"/>
      <c r="AA593" s="284"/>
      <c r="AB593" s="284"/>
      <c r="AC593" s="284"/>
      <c r="AD593" s="284"/>
      <c r="AE593" s="284"/>
      <c r="AF593" s="284"/>
      <c r="AG593" s="284"/>
      <c r="AH593" s="284"/>
      <c r="AI593" s="284"/>
      <c r="AJ593" s="284"/>
      <c r="AK593" s="267"/>
      <c r="AL593" s="267"/>
      <c r="AM593" s="267"/>
      <c r="AN593" s="267"/>
      <c r="AO593" s="267"/>
      <c r="AP593" s="267"/>
      <c r="AQ593" s="268"/>
      <c r="AR593" s="268"/>
      <c r="AS593" s="268"/>
      <c r="AT593" s="268"/>
      <c r="AU593" s="268"/>
      <c r="AV593" s="268"/>
      <c r="AW593" s="268"/>
      <c r="AX593" s="268"/>
    </row>
    <row r="594" customFormat="false" ht="23.6" hidden="true" customHeight="true" outlineLevel="0" collapsed="false">
      <c r="A594" s="262"/>
      <c r="B594" s="262"/>
      <c r="C594" s="265"/>
      <c r="D594" s="265"/>
      <c r="E594" s="265"/>
      <c r="F594" s="265"/>
      <c r="G594" s="265"/>
      <c r="H594" s="265"/>
      <c r="I594" s="265"/>
      <c r="J594" s="265"/>
      <c r="K594" s="265"/>
      <c r="L594" s="265"/>
      <c r="M594" s="284"/>
      <c r="N594" s="284"/>
      <c r="O594" s="284"/>
      <c r="P594" s="284"/>
      <c r="Q594" s="284"/>
      <c r="R594" s="284"/>
      <c r="S594" s="284"/>
      <c r="T594" s="284"/>
      <c r="U594" s="284"/>
      <c r="V594" s="284"/>
      <c r="W594" s="284"/>
      <c r="X594" s="284"/>
      <c r="Y594" s="284"/>
      <c r="Z594" s="284"/>
      <c r="AA594" s="284"/>
      <c r="AB594" s="284"/>
      <c r="AC594" s="284"/>
      <c r="AD594" s="284"/>
      <c r="AE594" s="284"/>
      <c r="AF594" s="284"/>
      <c r="AG594" s="284"/>
      <c r="AH594" s="284"/>
      <c r="AI594" s="284"/>
      <c r="AJ594" s="284"/>
      <c r="AK594" s="267"/>
      <c r="AL594" s="267"/>
      <c r="AM594" s="267"/>
      <c r="AN594" s="267"/>
      <c r="AO594" s="267"/>
      <c r="AP594" s="267"/>
      <c r="AQ594" s="268"/>
      <c r="AR594" s="268"/>
      <c r="AS594" s="268"/>
      <c r="AT594" s="268"/>
      <c r="AU594" s="268"/>
      <c r="AV594" s="268"/>
      <c r="AW594" s="268"/>
      <c r="AX594" s="268"/>
    </row>
    <row r="595" customFormat="false" ht="23.6" hidden="true" customHeight="true" outlineLevel="0" collapsed="false">
      <c r="A595" s="262"/>
      <c r="B595" s="262"/>
      <c r="C595" s="265"/>
      <c r="D595" s="265"/>
      <c r="E595" s="265"/>
      <c r="F595" s="265"/>
      <c r="G595" s="265"/>
      <c r="H595" s="265"/>
      <c r="I595" s="265"/>
      <c r="J595" s="265"/>
      <c r="K595" s="265"/>
      <c r="L595" s="265"/>
      <c r="M595" s="284"/>
      <c r="N595" s="284"/>
      <c r="O595" s="284"/>
      <c r="P595" s="284"/>
      <c r="Q595" s="284"/>
      <c r="R595" s="284"/>
      <c r="S595" s="284"/>
      <c r="T595" s="284"/>
      <c r="U595" s="284"/>
      <c r="V595" s="284"/>
      <c r="W595" s="284"/>
      <c r="X595" s="284"/>
      <c r="Y595" s="284"/>
      <c r="Z595" s="284"/>
      <c r="AA595" s="284"/>
      <c r="AB595" s="284"/>
      <c r="AC595" s="284"/>
      <c r="AD595" s="284"/>
      <c r="AE595" s="284"/>
      <c r="AF595" s="284"/>
      <c r="AG595" s="284"/>
      <c r="AH595" s="284"/>
      <c r="AI595" s="284"/>
      <c r="AJ595" s="284"/>
      <c r="AK595" s="267"/>
      <c r="AL595" s="267"/>
      <c r="AM595" s="267"/>
      <c r="AN595" s="267"/>
      <c r="AO595" s="267"/>
      <c r="AP595" s="267"/>
      <c r="AQ595" s="268"/>
      <c r="AR595" s="268"/>
      <c r="AS595" s="268"/>
      <c r="AT595" s="268"/>
      <c r="AU595" s="268"/>
      <c r="AV595" s="268"/>
      <c r="AW595" s="268"/>
      <c r="AX595" s="268"/>
    </row>
    <row r="596" customFormat="false" ht="23.6" hidden="true" customHeight="true" outlineLevel="0" collapsed="false">
      <c r="A596" s="262"/>
      <c r="B596" s="262"/>
      <c r="C596" s="265"/>
      <c r="D596" s="265"/>
      <c r="E596" s="265"/>
      <c r="F596" s="265"/>
      <c r="G596" s="265"/>
      <c r="H596" s="265"/>
      <c r="I596" s="265"/>
      <c r="J596" s="265"/>
      <c r="K596" s="265"/>
      <c r="L596" s="265"/>
      <c r="M596" s="284"/>
      <c r="N596" s="284"/>
      <c r="O596" s="284"/>
      <c r="P596" s="284"/>
      <c r="Q596" s="284"/>
      <c r="R596" s="284"/>
      <c r="S596" s="284"/>
      <c r="T596" s="284"/>
      <c r="U596" s="284"/>
      <c r="V596" s="284"/>
      <c r="W596" s="284"/>
      <c r="X596" s="284"/>
      <c r="Y596" s="284"/>
      <c r="Z596" s="284"/>
      <c r="AA596" s="284"/>
      <c r="AB596" s="284"/>
      <c r="AC596" s="284"/>
      <c r="AD596" s="284"/>
      <c r="AE596" s="284"/>
      <c r="AF596" s="284"/>
      <c r="AG596" s="284"/>
      <c r="AH596" s="284"/>
      <c r="AI596" s="284"/>
      <c r="AJ596" s="284"/>
      <c r="AK596" s="267"/>
      <c r="AL596" s="267"/>
      <c r="AM596" s="267"/>
      <c r="AN596" s="267"/>
      <c r="AO596" s="267"/>
      <c r="AP596" s="267"/>
      <c r="AQ596" s="268"/>
      <c r="AR596" s="268"/>
      <c r="AS596" s="268"/>
      <c r="AT596" s="268"/>
      <c r="AU596" s="268"/>
      <c r="AV596" s="268"/>
      <c r="AW596" s="268"/>
      <c r="AX596" s="268"/>
    </row>
    <row r="597" customFormat="false" ht="23.6" hidden="true" customHeight="true" outlineLevel="0" collapsed="false">
      <c r="A597" s="262"/>
      <c r="B597" s="262"/>
      <c r="C597" s="265"/>
      <c r="D597" s="265"/>
      <c r="E597" s="265"/>
      <c r="F597" s="265"/>
      <c r="G597" s="265"/>
      <c r="H597" s="265"/>
      <c r="I597" s="265"/>
      <c r="J597" s="265"/>
      <c r="K597" s="265"/>
      <c r="L597" s="265"/>
      <c r="M597" s="284"/>
      <c r="N597" s="284"/>
      <c r="O597" s="284"/>
      <c r="P597" s="284"/>
      <c r="Q597" s="284"/>
      <c r="R597" s="284"/>
      <c r="S597" s="284"/>
      <c r="T597" s="284"/>
      <c r="U597" s="284"/>
      <c r="V597" s="284"/>
      <c r="W597" s="284"/>
      <c r="X597" s="284"/>
      <c r="Y597" s="284"/>
      <c r="Z597" s="284"/>
      <c r="AA597" s="284"/>
      <c r="AB597" s="284"/>
      <c r="AC597" s="284"/>
      <c r="AD597" s="284"/>
      <c r="AE597" s="284"/>
      <c r="AF597" s="284"/>
      <c r="AG597" s="284"/>
      <c r="AH597" s="284"/>
      <c r="AI597" s="284"/>
      <c r="AJ597" s="284"/>
      <c r="AK597" s="267"/>
      <c r="AL597" s="267"/>
      <c r="AM597" s="267"/>
      <c r="AN597" s="267"/>
      <c r="AO597" s="267"/>
      <c r="AP597" s="267"/>
      <c r="AQ597" s="268"/>
      <c r="AR597" s="268"/>
      <c r="AS597" s="268"/>
      <c r="AT597" s="268"/>
      <c r="AU597" s="268"/>
      <c r="AV597" s="268"/>
      <c r="AW597" s="268"/>
      <c r="AX597" s="268"/>
    </row>
    <row r="598" s="285" customFormat="true" ht="19.8" hidden="false" customHeight="true" outlineLevel="0" collapsed="false">
      <c r="A598" s="280"/>
      <c r="B598" s="280"/>
      <c r="C598" s="280"/>
      <c r="D598" s="280"/>
      <c r="E598" s="280"/>
      <c r="F598" s="280"/>
      <c r="G598" s="280"/>
      <c r="H598" s="280"/>
      <c r="I598" s="280"/>
      <c r="J598" s="280"/>
      <c r="K598" s="280"/>
      <c r="L598" s="280"/>
      <c r="M598" s="280"/>
      <c r="N598" s="280"/>
      <c r="O598" s="280"/>
      <c r="P598" s="280"/>
      <c r="Q598" s="280"/>
      <c r="R598" s="280"/>
      <c r="S598" s="280"/>
      <c r="T598" s="280"/>
      <c r="U598" s="280"/>
      <c r="V598" s="280"/>
      <c r="W598" s="280"/>
      <c r="X598" s="280"/>
      <c r="Y598" s="280"/>
      <c r="Z598" s="280"/>
      <c r="AA598" s="280"/>
      <c r="AB598" s="280"/>
      <c r="AC598" s="280"/>
      <c r="AD598" s="280"/>
      <c r="AE598" s="280"/>
      <c r="AF598" s="280"/>
      <c r="AG598" s="280"/>
      <c r="AH598" s="280"/>
      <c r="AI598" s="280"/>
      <c r="AJ598" s="280"/>
      <c r="AK598" s="282"/>
      <c r="AL598" s="280"/>
      <c r="AM598" s="280"/>
      <c r="AN598" s="280"/>
      <c r="AO598" s="280"/>
      <c r="AP598" s="280"/>
      <c r="AQ598" s="280"/>
      <c r="AR598" s="280"/>
      <c r="AS598" s="280"/>
      <c r="AT598" s="280"/>
      <c r="AU598" s="280"/>
      <c r="AV598" s="280"/>
      <c r="AW598" s="280"/>
      <c r="AX598" s="280"/>
    </row>
    <row r="599" customFormat="false" ht="13.1" hidden="false" customHeight="false" outlineLevel="0" collapsed="false">
      <c r="B599" s="1" t="s">
        <v>279</v>
      </c>
    </row>
    <row r="600" customFormat="false" ht="33.55" hidden="false" customHeight="true" outlineLevel="0" collapsed="false">
      <c r="A600" s="262"/>
      <c r="B600" s="262"/>
      <c r="C600" s="263" t="s">
        <v>236</v>
      </c>
      <c r="D600" s="263"/>
      <c r="E600" s="263"/>
      <c r="F600" s="263"/>
      <c r="G600" s="263"/>
      <c r="H600" s="263"/>
      <c r="I600" s="263"/>
      <c r="J600" s="263"/>
      <c r="K600" s="263"/>
      <c r="L600" s="263"/>
      <c r="M600" s="263" t="s">
        <v>237</v>
      </c>
      <c r="N600" s="263"/>
      <c r="O600" s="263"/>
      <c r="P600" s="263"/>
      <c r="Q600" s="263"/>
      <c r="R600" s="263"/>
      <c r="S600" s="263"/>
      <c r="T600" s="263"/>
      <c r="U600" s="263"/>
      <c r="V600" s="263"/>
      <c r="W600" s="263"/>
      <c r="X600" s="263"/>
      <c r="Y600" s="263"/>
      <c r="Z600" s="263"/>
      <c r="AA600" s="263"/>
      <c r="AB600" s="263"/>
      <c r="AC600" s="263"/>
      <c r="AD600" s="263"/>
      <c r="AE600" s="263"/>
      <c r="AF600" s="263"/>
      <c r="AG600" s="263"/>
      <c r="AH600" s="263"/>
      <c r="AI600" s="263"/>
      <c r="AJ600" s="263"/>
      <c r="AK600" s="264" t="s">
        <v>238</v>
      </c>
      <c r="AL600" s="264"/>
      <c r="AM600" s="264"/>
      <c r="AN600" s="264"/>
      <c r="AO600" s="264"/>
      <c r="AP600" s="264"/>
      <c r="AQ600" s="263" t="s">
        <v>239</v>
      </c>
      <c r="AR600" s="263"/>
      <c r="AS600" s="263"/>
      <c r="AT600" s="263"/>
      <c r="AU600" s="263" t="s">
        <v>240</v>
      </c>
      <c r="AV600" s="263"/>
      <c r="AW600" s="263"/>
      <c r="AX600" s="263"/>
    </row>
    <row r="601" customFormat="false" ht="23.6" hidden="false" customHeight="true" outlineLevel="0" collapsed="false">
      <c r="A601" s="262" t="n">
        <v>1</v>
      </c>
      <c r="B601" s="262" t="n">
        <v>1</v>
      </c>
      <c r="C601" s="266" t="s">
        <v>280</v>
      </c>
      <c r="D601" s="266"/>
      <c r="E601" s="266"/>
      <c r="F601" s="266"/>
      <c r="G601" s="266"/>
      <c r="H601" s="266"/>
      <c r="I601" s="266"/>
      <c r="J601" s="266"/>
      <c r="K601" s="266"/>
      <c r="L601" s="266"/>
      <c r="M601" s="266" t="s">
        <v>281</v>
      </c>
      <c r="N601" s="266"/>
      <c r="O601" s="266"/>
      <c r="P601" s="266"/>
      <c r="Q601" s="266"/>
      <c r="R601" s="266"/>
      <c r="S601" s="266"/>
      <c r="T601" s="266"/>
      <c r="U601" s="266"/>
      <c r="V601" s="266"/>
      <c r="W601" s="266"/>
      <c r="X601" s="266"/>
      <c r="Y601" s="266"/>
      <c r="Z601" s="266"/>
      <c r="AA601" s="266"/>
      <c r="AB601" s="266"/>
      <c r="AC601" s="266"/>
      <c r="AD601" s="266"/>
      <c r="AE601" s="266"/>
      <c r="AF601" s="266"/>
      <c r="AG601" s="266"/>
      <c r="AH601" s="266"/>
      <c r="AI601" s="266"/>
      <c r="AJ601" s="266"/>
      <c r="AK601" s="276" t="n">
        <v>0.11</v>
      </c>
      <c r="AL601" s="276"/>
      <c r="AM601" s="276"/>
      <c r="AN601" s="276"/>
      <c r="AO601" s="276"/>
      <c r="AP601" s="276"/>
      <c r="AQ601" s="266" t="s">
        <v>246</v>
      </c>
      <c r="AR601" s="266"/>
      <c r="AS601" s="266"/>
      <c r="AT601" s="266"/>
      <c r="AU601" s="274" t="s">
        <v>37</v>
      </c>
      <c r="AV601" s="274"/>
      <c r="AW601" s="274"/>
      <c r="AX601" s="274"/>
    </row>
    <row r="602" customFormat="false" ht="23.6" hidden="true" customHeight="true" outlineLevel="0" collapsed="false">
      <c r="A602" s="262" t="n">
        <v>2</v>
      </c>
      <c r="B602" s="262"/>
      <c r="C602" s="265"/>
      <c r="D602" s="265"/>
      <c r="E602" s="265"/>
      <c r="F602" s="265"/>
      <c r="G602" s="265"/>
      <c r="H602" s="265"/>
      <c r="I602" s="265"/>
      <c r="J602" s="265"/>
      <c r="K602" s="265"/>
      <c r="L602" s="265"/>
      <c r="M602" s="284"/>
      <c r="N602" s="284"/>
      <c r="O602" s="284"/>
      <c r="P602" s="284"/>
      <c r="Q602" s="284"/>
      <c r="R602" s="284"/>
      <c r="S602" s="284"/>
      <c r="T602" s="284"/>
      <c r="U602" s="284"/>
      <c r="V602" s="284"/>
      <c r="W602" s="284"/>
      <c r="X602" s="284"/>
      <c r="Y602" s="284"/>
      <c r="Z602" s="284"/>
      <c r="AA602" s="284"/>
      <c r="AB602" s="284"/>
      <c r="AC602" s="284"/>
      <c r="AD602" s="284"/>
      <c r="AE602" s="284"/>
      <c r="AF602" s="284"/>
      <c r="AG602" s="284"/>
      <c r="AH602" s="284"/>
      <c r="AI602" s="284"/>
      <c r="AJ602" s="284"/>
      <c r="AK602" s="267"/>
      <c r="AL602" s="267"/>
      <c r="AM602" s="267"/>
      <c r="AN602" s="267"/>
      <c r="AO602" s="267"/>
      <c r="AP602" s="267"/>
      <c r="AQ602" s="268"/>
      <c r="AR602" s="268"/>
      <c r="AS602" s="268"/>
      <c r="AT602" s="268"/>
      <c r="AU602" s="268"/>
      <c r="AV602" s="268"/>
      <c r="AW602" s="268"/>
      <c r="AX602" s="268"/>
    </row>
    <row r="603" customFormat="false" ht="23.6" hidden="true" customHeight="true" outlineLevel="0" collapsed="false">
      <c r="A603" s="262" t="n">
        <v>3</v>
      </c>
      <c r="B603" s="262"/>
      <c r="C603" s="265"/>
      <c r="D603" s="265"/>
      <c r="E603" s="265"/>
      <c r="F603" s="265"/>
      <c r="G603" s="265"/>
      <c r="H603" s="265"/>
      <c r="I603" s="265"/>
      <c r="J603" s="265"/>
      <c r="K603" s="265"/>
      <c r="L603" s="265"/>
      <c r="M603" s="284"/>
      <c r="N603" s="284"/>
      <c r="O603" s="284"/>
      <c r="P603" s="284"/>
      <c r="Q603" s="284"/>
      <c r="R603" s="284"/>
      <c r="S603" s="284"/>
      <c r="T603" s="284"/>
      <c r="U603" s="284"/>
      <c r="V603" s="284"/>
      <c r="W603" s="284"/>
      <c r="X603" s="284"/>
      <c r="Y603" s="284"/>
      <c r="Z603" s="284"/>
      <c r="AA603" s="284"/>
      <c r="AB603" s="284"/>
      <c r="AC603" s="284"/>
      <c r="AD603" s="284"/>
      <c r="AE603" s="284"/>
      <c r="AF603" s="284"/>
      <c r="AG603" s="284"/>
      <c r="AH603" s="284"/>
      <c r="AI603" s="284"/>
      <c r="AJ603" s="284"/>
      <c r="AK603" s="267"/>
      <c r="AL603" s="267"/>
      <c r="AM603" s="267"/>
      <c r="AN603" s="267"/>
      <c r="AO603" s="267"/>
      <c r="AP603" s="267"/>
      <c r="AQ603" s="268"/>
      <c r="AR603" s="268"/>
      <c r="AS603" s="268"/>
      <c r="AT603" s="268"/>
      <c r="AU603" s="268"/>
      <c r="AV603" s="268"/>
      <c r="AW603" s="268"/>
      <c r="AX603" s="268"/>
    </row>
    <row r="604" customFormat="false" ht="23.6" hidden="true" customHeight="true" outlineLevel="0" collapsed="false">
      <c r="A604" s="262" t="n">
        <v>4</v>
      </c>
      <c r="B604" s="262"/>
      <c r="C604" s="265"/>
      <c r="D604" s="265"/>
      <c r="E604" s="265"/>
      <c r="F604" s="265"/>
      <c r="G604" s="265"/>
      <c r="H604" s="265"/>
      <c r="I604" s="265"/>
      <c r="J604" s="265"/>
      <c r="K604" s="265"/>
      <c r="L604" s="265"/>
      <c r="M604" s="284"/>
      <c r="N604" s="284"/>
      <c r="O604" s="284"/>
      <c r="P604" s="284"/>
      <c r="Q604" s="284"/>
      <c r="R604" s="284"/>
      <c r="S604" s="284"/>
      <c r="T604" s="284"/>
      <c r="U604" s="284"/>
      <c r="V604" s="284"/>
      <c r="W604" s="284"/>
      <c r="X604" s="284"/>
      <c r="Y604" s="284"/>
      <c r="Z604" s="284"/>
      <c r="AA604" s="284"/>
      <c r="AB604" s="284"/>
      <c r="AC604" s="284"/>
      <c r="AD604" s="284"/>
      <c r="AE604" s="284"/>
      <c r="AF604" s="284"/>
      <c r="AG604" s="284"/>
      <c r="AH604" s="284"/>
      <c r="AI604" s="284"/>
      <c r="AJ604" s="284"/>
      <c r="AK604" s="267"/>
      <c r="AL604" s="267"/>
      <c r="AM604" s="267"/>
      <c r="AN604" s="267"/>
      <c r="AO604" s="267"/>
      <c r="AP604" s="267"/>
      <c r="AQ604" s="268"/>
      <c r="AR604" s="268"/>
      <c r="AS604" s="268"/>
      <c r="AT604" s="268"/>
      <c r="AU604" s="268"/>
      <c r="AV604" s="268"/>
      <c r="AW604" s="268"/>
      <c r="AX604" s="268"/>
    </row>
    <row r="605" customFormat="false" ht="23.6" hidden="true" customHeight="true" outlineLevel="0" collapsed="false">
      <c r="A605" s="262" t="n">
        <v>5</v>
      </c>
      <c r="B605" s="262"/>
      <c r="C605" s="265"/>
      <c r="D605" s="265"/>
      <c r="E605" s="265"/>
      <c r="F605" s="265"/>
      <c r="G605" s="265"/>
      <c r="H605" s="265"/>
      <c r="I605" s="265"/>
      <c r="J605" s="265"/>
      <c r="K605" s="265"/>
      <c r="L605" s="265"/>
      <c r="M605" s="284"/>
      <c r="N605" s="284"/>
      <c r="O605" s="284"/>
      <c r="P605" s="284"/>
      <c r="Q605" s="284"/>
      <c r="R605" s="284"/>
      <c r="S605" s="284"/>
      <c r="T605" s="284"/>
      <c r="U605" s="284"/>
      <c r="V605" s="284"/>
      <c r="W605" s="284"/>
      <c r="X605" s="284"/>
      <c r="Y605" s="284"/>
      <c r="Z605" s="284"/>
      <c r="AA605" s="284"/>
      <c r="AB605" s="284"/>
      <c r="AC605" s="284"/>
      <c r="AD605" s="284"/>
      <c r="AE605" s="284"/>
      <c r="AF605" s="284"/>
      <c r="AG605" s="284"/>
      <c r="AH605" s="284"/>
      <c r="AI605" s="284"/>
      <c r="AJ605" s="284"/>
      <c r="AK605" s="267"/>
      <c r="AL605" s="267"/>
      <c r="AM605" s="267"/>
      <c r="AN605" s="267"/>
      <c r="AO605" s="267"/>
      <c r="AP605" s="267"/>
      <c r="AQ605" s="268"/>
      <c r="AR605" s="268"/>
      <c r="AS605" s="268"/>
      <c r="AT605" s="268"/>
      <c r="AU605" s="268"/>
      <c r="AV605" s="268"/>
      <c r="AW605" s="268"/>
      <c r="AX605" s="268"/>
    </row>
    <row r="606" customFormat="false" ht="23.6" hidden="true" customHeight="true" outlineLevel="0" collapsed="false">
      <c r="A606" s="262" t="n">
        <v>6</v>
      </c>
      <c r="B606" s="262"/>
      <c r="C606" s="265"/>
      <c r="D606" s="265"/>
      <c r="E606" s="265"/>
      <c r="F606" s="265"/>
      <c r="G606" s="265"/>
      <c r="H606" s="265"/>
      <c r="I606" s="265"/>
      <c r="J606" s="265"/>
      <c r="K606" s="265"/>
      <c r="L606" s="265"/>
      <c r="M606" s="284"/>
      <c r="N606" s="284"/>
      <c r="O606" s="284"/>
      <c r="P606" s="284"/>
      <c r="Q606" s="284"/>
      <c r="R606" s="284"/>
      <c r="S606" s="284"/>
      <c r="T606" s="284"/>
      <c r="U606" s="284"/>
      <c r="V606" s="284"/>
      <c r="W606" s="284"/>
      <c r="X606" s="284"/>
      <c r="Y606" s="284"/>
      <c r="Z606" s="284"/>
      <c r="AA606" s="284"/>
      <c r="AB606" s="284"/>
      <c r="AC606" s="284"/>
      <c r="AD606" s="284"/>
      <c r="AE606" s="284"/>
      <c r="AF606" s="284"/>
      <c r="AG606" s="284"/>
      <c r="AH606" s="284"/>
      <c r="AI606" s="284"/>
      <c r="AJ606" s="284"/>
      <c r="AK606" s="267"/>
      <c r="AL606" s="267"/>
      <c r="AM606" s="267"/>
      <c r="AN606" s="267"/>
      <c r="AO606" s="267"/>
      <c r="AP606" s="267"/>
      <c r="AQ606" s="268"/>
      <c r="AR606" s="268"/>
      <c r="AS606" s="268"/>
      <c r="AT606" s="268"/>
      <c r="AU606" s="268"/>
      <c r="AV606" s="268"/>
      <c r="AW606" s="268"/>
      <c r="AX606" s="268"/>
    </row>
    <row r="607" customFormat="false" ht="23.6" hidden="true" customHeight="true" outlineLevel="0" collapsed="false">
      <c r="A607" s="262" t="n">
        <v>7</v>
      </c>
      <c r="B607" s="262"/>
      <c r="C607" s="265"/>
      <c r="D607" s="265"/>
      <c r="E607" s="265"/>
      <c r="F607" s="265"/>
      <c r="G607" s="265"/>
      <c r="H607" s="265"/>
      <c r="I607" s="265"/>
      <c r="J607" s="265"/>
      <c r="K607" s="265"/>
      <c r="L607" s="265"/>
      <c r="M607" s="284"/>
      <c r="N607" s="284"/>
      <c r="O607" s="284"/>
      <c r="P607" s="284"/>
      <c r="Q607" s="284"/>
      <c r="R607" s="284"/>
      <c r="S607" s="284"/>
      <c r="T607" s="284"/>
      <c r="U607" s="284"/>
      <c r="V607" s="284"/>
      <c r="W607" s="284"/>
      <c r="X607" s="284"/>
      <c r="Y607" s="284"/>
      <c r="Z607" s="284"/>
      <c r="AA607" s="284"/>
      <c r="AB607" s="284"/>
      <c r="AC607" s="284"/>
      <c r="AD607" s="284"/>
      <c r="AE607" s="284"/>
      <c r="AF607" s="284"/>
      <c r="AG607" s="284"/>
      <c r="AH607" s="284"/>
      <c r="AI607" s="284"/>
      <c r="AJ607" s="284"/>
      <c r="AK607" s="267"/>
      <c r="AL607" s="267"/>
      <c r="AM607" s="267"/>
      <c r="AN607" s="267"/>
      <c r="AO607" s="267"/>
      <c r="AP607" s="267"/>
      <c r="AQ607" s="268"/>
      <c r="AR607" s="268"/>
      <c r="AS607" s="268"/>
      <c r="AT607" s="268"/>
      <c r="AU607" s="268"/>
      <c r="AV607" s="268"/>
      <c r="AW607" s="268"/>
      <c r="AX607" s="268"/>
    </row>
    <row r="608" customFormat="false" ht="23.6" hidden="true" customHeight="true" outlineLevel="0" collapsed="false">
      <c r="A608" s="262" t="n">
        <v>8</v>
      </c>
      <c r="B608" s="262"/>
      <c r="C608" s="265"/>
      <c r="D608" s="265"/>
      <c r="E608" s="265"/>
      <c r="F608" s="265"/>
      <c r="G608" s="265"/>
      <c r="H608" s="265"/>
      <c r="I608" s="265"/>
      <c r="J608" s="265"/>
      <c r="K608" s="265"/>
      <c r="L608" s="265"/>
      <c r="M608" s="284"/>
      <c r="N608" s="284"/>
      <c r="O608" s="284"/>
      <c r="P608" s="284"/>
      <c r="Q608" s="284"/>
      <c r="R608" s="284"/>
      <c r="S608" s="284"/>
      <c r="T608" s="284"/>
      <c r="U608" s="284"/>
      <c r="V608" s="284"/>
      <c r="W608" s="284"/>
      <c r="X608" s="284"/>
      <c r="Y608" s="284"/>
      <c r="Z608" s="284"/>
      <c r="AA608" s="284"/>
      <c r="AB608" s="284"/>
      <c r="AC608" s="284"/>
      <c r="AD608" s="284"/>
      <c r="AE608" s="284"/>
      <c r="AF608" s="284"/>
      <c r="AG608" s="284"/>
      <c r="AH608" s="284"/>
      <c r="AI608" s="284"/>
      <c r="AJ608" s="284"/>
      <c r="AK608" s="267"/>
      <c r="AL608" s="267"/>
      <c r="AM608" s="267"/>
      <c r="AN608" s="267"/>
      <c r="AO608" s="267"/>
      <c r="AP608" s="267"/>
      <c r="AQ608" s="268"/>
      <c r="AR608" s="268"/>
      <c r="AS608" s="268"/>
      <c r="AT608" s="268"/>
      <c r="AU608" s="268"/>
      <c r="AV608" s="268"/>
      <c r="AW608" s="268"/>
      <c r="AX608" s="268"/>
    </row>
    <row r="609" customFormat="false" ht="23.6" hidden="true" customHeight="true" outlineLevel="0" collapsed="false">
      <c r="A609" s="262" t="n">
        <v>9</v>
      </c>
      <c r="B609" s="262"/>
      <c r="C609" s="265"/>
      <c r="D609" s="265"/>
      <c r="E609" s="265"/>
      <c r="F609" s="265"/>
      <c r="G609" s="265"/>
      <c r="H609" s="265"/>
      <c r="I609" s="265"/>
      <c r="J609" s="265"/>
      <c r="K609" s="265"/>
      <c r="L609" s="265"/>
      <c r="M609" s="284"/>
      <c r="N609" s="284"/>
      <c r="O609" s="284"/>
      <c r="P609" s="284"/>
      <c r="Q609" s="284"/>
      <c r="R609" s="284"/>
      <c r="S609" s="284"/>
      <c r="T609" s="284"/>
      <c r="U609" s="284"/>
      <c r="V609" s="284"/>
      <c r="W609" s="284"/>
      <c r="X609" s="284"/>
      <c r="Y609" s="284"/>
      <c r="Z609" s="284"/>
      <c r="AA609" s="284"/>
      <c r="AB609" s="284"/>
      <c r="AC609" s="284"/>
      <c r="AD609" s="284"/>
      <c r="AE609" s="284"/>
      <c r="AF609" s="284"/>
      <c r="AG609" s="284"/>
      <c r="AH609" s="284"/>
      <c r="AI609" s="284"/>
      <c r="AJ609" s="284"/>
      <c r="AK609" s="267"/>
      <c r="AL609" s="267"/>
      <c r="AM609" s="267"/>
      <c r="AN609" s="267"/>
      <c r="AO609" s="267"/>
      <c r="AP609" s="267"/>
      <c r="AQ609" s="268"/>
      <c r="AR609" s="268"/>
      <c r="AS609" s="268"/>
      <c r="AT609" s="268"/>
      <c r="AU609" s="268"/>
      <c r="AV609" s="268"/>
      <c r="AW609" s="268"/>
      <c r="AX609" s="268"/>
    </row>
    <row r="610" customFormat="false" ht="23.6" hidden="true" customHeight="true" outlineLevel="0" collapsed="false">
      <c r="A610" s="262" t="n">
        <v>10</v>
      </c>
      <c r="B610" s="262"/>
      <c r="C610" s="265"/>
      <c r="D610" s="265"/>
      <c r="E610" s="265"/>
      <c r="F610" s="265"/>
      <c r="G610" s="265"/>
      <c r="H610" s="265"/>
      <c r="I610" s="265"/>
      <c r="J610" s="265"/>
      <c r="K610" s="265"/>
      <c r="L610" s="265"/>
      <c r="M610" s="284"/>
      <c r="N610" s="284"/>
      <c r="O610" s="284"/>
      <c r="P610" s="284"/>
      <c r="Q610" s="284"/>
      <c r="R610" s="284"/>
      <c r="S610" s="284"/>
      <c r="T610" s="284"/>
      <c r="U610" s="284"/>
      <c r="V610" s="284"/>
      <c r="W610" s="284"/>
      <c r="X610" s="284"/>
      <c r="Y610" s="284"/>
      <c r="Z610" s="284"/>
      <c r="AA610" s="284"/>
      <c r="AB610" s="284"/>
      <c r="AC610" s="284"/>
      <c r="AD610" s="284"/>
      <c r="AE610" s="284"/>
      <c r="AF610" s="284"/>
      <c r="AG610" s="284"/>
      <c r="AH610" s="284"/>
      <c r="AI610" s="284"/>
      <c r="AJ610" s="284"/>
      <c r="AK610" s="267"/>
      <c r="AL610" s="267"/>
      <c r="AM610" s="267"/>
      <c r="AN610" s="267"/>
      <c r="AO610" s="267"/>
      <c r="AP610" s="267"/>
      <c r="AQ610" s="268"/>
      <c r="AR610" s="268"/>
      <c r="AS610" s="268"/>
      <c r="AT610" s="268"/>
      <c r="AU610" s="268"/>
      <c r="AV610" s="268"/>
      <c r="AW610" s="268"/>
      <c r="AX610" s="268"/>
    </row>
    <row r="611" customFormat="false" ht="23.6" hidden="true" customHeight="true" outlineLevel="0" collapsed="false">
      <c r="A611" s="262" t="n">
        <v>11</v>
      </c>
      <c r="B611" s="262"/>
      <c r="C611" s="265"/>
      <c r="D611" s="265"/>
      <c r="E611" s="265"/>
      <c r="F611" s="265"/>
      <c r="G611" s="265"/>
      <c r="H611" s="265"/>
      <c r="I611" s="265"/>
      <c r="J611" s="265"/>
      <c r="K611" s="265"/>
      <c r="L611" s="265"/>
      <c r="M611" s="284"/>
      <c r="N611" s="284"/>
      <c r="O611" s="284"/>
      <c r="P611" s="284"/>
      <c r="Q611" s="284"/>
      <c r="R611" s="284"/>
      <c r="S611" s="284"/>
      <c r="T611" s="284"/>
      <c r="U611" s="284"/>
      <c r="V611" s="284"/>
      <c r="W611" s="284"/>
      <c r="X611" s="284"/>
      <c r="Y611" s="284"/>
      <c r="Z611" s="284"/>
      <c r="AA611" s="284"/>
      <c r="AB611" s="284"/>
      <c r="AC611" s="284"/>
      <c r="AD611" s="284"/>
      <c r="AE611" s="284"/>
      <c r="AF611" s="284"/>
      <c r="AG611" s="284"/>
      <c r="AH611" s="284"/>
      <c r="AI611" s="284"/>
      <c r="AJ611" s="284"/>
      <c r="AK611" s="267"/>
      <c r="AL611" s="267"/>
      <c r="AM611" s="267"/>
      <c r="AN611" s="267"/>
      <c r="AO611" s="267"/>
      <c r="AP611" s="267"/>
      <c r="AQ611" s="268"/>
      <c r="AR611" s="268"/>
      <c r="AS611" s="268"/>
      <c r="AT611" s="268"/>
      <c r="AU611" s="268"/>
      <c r="AV611" s="268"/>
      <c r="AW611" s="268"/>
      <c r="AX611" s="268"/>
    </row>
    <row r="612" customFormat="false" ht="23.6" hidden="true" customHeight="true" outlineLevel="0" collapsed="false">
      <c r="A612" s="262" t="n">
        <v>12</v>
      </c>
      <c r="B612" s="262"/>
      <c r="C612" s="265"/>
      <c r="D612" s="265"/>
      <c r="E612" s="265"/>
      <c r="F612" s="265"/>
      <c r="G612" s="265"/>
      <c r="H612" s="265"/>
      <c r="I612" s="265"/>
      <c r="J612" s="265"/>
      <c r="K612" s="265"/>
      <c r="L612" s="265"/>
      <c r="M612" s="284"/>
      <c r="N612" s="284"/>
      <c r="O612" s="284"/>
      <c r="P612" s="284"/>
      <c r="Q612" s="284"/>
      <c r="R612" s="284"/>
      <c r="S612" s="284"/>
      <c r="T612" s="284"/>
      <c r="U612" s="284"/>
      <c r="V612" s="284"/>
      <c r="W612" s="284"/>
      <c r="X612" s="284"/>
      <c r="Y612" s="284"/>
      <c r="Z612" s="284"/>
      <c r="AA612" s="284"/>
      <c r="AB612" s="284"/>
      <c r="AC612" s="284"/>
      <c r="AD612" s="284"/>
      <c r="AE612" s="284"/>
      <c r="AF612" s="284"/>
      <c r="AG612" s="284"/>
      <c r="AH612" s="284"/>
      <c r="AI612" s="284"/>
      <c r="AJ612" s="284"/>
      <c r="AK612" s="267"/>
      <c r="AL612" s="267"/>
      <c r="AM612" s="267"/>
      <c r="AN612" s="267"/>
      <c r="AO612" s="267"/>
      <c r="AP612" s="267"/>
      <c r="AQ612" s="268"/>
      <c r="AR612" s="268"/>
      <c r="AS612" s="268"/>
      <c r="AT612" s="268"/>
      <c r="AU612" s="268"/>
      <c r="AV612" s="268"/>
      <c r="AW612" s="268"/>
      <c r="AX612" s="268"/>
    </row>
    <row r="613" customFormat="false" ht="23.6" hidden="true" customHeight="true" outlineLevel="0" collapsed="false">
      <c r="A613" s="262" t="n">
        <v>13</v>
      </c>
      <c r="B613" s="262"/>
      <c r="C613" s="265"/>
      <c r="D613" s="265"/>
      <c r="E613" s="265"/>
      <c r="F613" s="265"/>
      <c r="G613" s="265"/>
      <c r="H613" s="265"/>
      <c r="I613" s="265"/>
      <c r="J613" s="265"/>
      <c r="K613" s="265"/>
      <c r="L613" s="265"/>
      <c r="M613" s="284"/>
      <c r="N613" s="284"/>
      <c r="O613" s="284"/>
      <c r="P613" s="284"/>
      <c r="Q613" s="284"/>
      <c r="R613" s="284"/>
      <c r="S613" s="284"/>
      <c r="T613" s="284"/>
      <c r="U613" s="284"/>
      <c r="V613" s="284"/>
      <c r="W613" s="284"/>
      <c r="X613" s="284"/>
      <c r="Y613" s="284"/>
      <c r="Z613" s="284"/>
      <c r="AA613" s="284"/>
      <c r="AB613" s="284"/>
      <c r="AC613" s="284"/>
      <c r="AD613" s="284"/>
      <c r="AE613" s="284"/>
      <c r="AF613" s="284"/>
      <c r="AG613" s="284"/>
      <c r="AH613" s="284"/>
      <c r="AI613" s="284"/>
      <c r="AJ613" s="284"/>
      <c r="AK613" s="267"/>
      <c r="AL613" s="267"/>
      <c r="AM613" s="267"/>
      <c r="AN613" s="267"/>
      <c r="AO613" s="267"/>
      <c r="AP613" s="267"/>
      <c r="AQ613" s="268"/>
      <c r="AR613" s="268"/>
      <c r="AS613" s="268"/>
      <c r="AT613" s="268"/>
      <c r="AU613" s="268"/>
      <c r="AV613" s="268"/>
      <c r="AW613" s="268"/>
      <c r="AX613" s="268"/>
    </row>
    <row r="614" customFormat="false" ht="23.6" hidden="true" customHeight="true" outlineLevel="0" collapsed="false">
      <c r="A614" s="262" t="n">
        <v>14</v>
      </c>
      <c r="B614" s="262"/>
      <c r="C614" s="265"/>
      <c r="D614" s="265"/>
      <c r="E614" s="265"/>
      <c r="F614" s="265"/>
      <c r="G614" s="265"/>
      <c r="H614" s="265"/>
      <c r="I614" s="265"/>
      <c r="J614" s="265"/>
      <c r="K614" s="265"/>
      <c r="L614" s="265"/>
      <c r="M614" s="284"/>
      <c r="N614" s="284"/>
      <c r="O614" s="284"/>
      <c r="P614" s="284"/>
      <c r="Q614" s="284"/>
      <c r="R614" s="284"/>
      <c r="S614" s="284"/>
      <c r="T614" s="284"/>
      <c r="U614" s="284"/>
      <c r="V614" s="284"/>
      <c r="W614" s="284"/>
      <c r="X614" s="284"/>
      <c r="Y614" s="284"/>
      <c r="Z614" s="284"/>
      <c r="AA614" s="284"/>
      <c r="AB614" s="284"/>
      <c r="AC614" s="284"/>
      <c r="AD614" s="284"/>
      <c r="AE614" s="284"/>
      <c r="AF614" s="284"/>
      <c r="AG614" s="284"/>
      <c r="AH614" s="284"/>
      <c r="AI614" s="284"/>
      <c r="AJ614" s="284"/>
      <c r="AK614" s="267"/>
      <c r="AL614" s="267"/>
      <c r="AM614" s="267"/>
      <c r="AN614" s="267"/>
      <c r="AO614" s="267"/>
      <c r="AP614" s="267"/>
      <c r="AQ614" s="268"/>
      <c r="AR614" s="268"/>
      <c r="AS614" s="268"/>
      <c r="AT614" s="268"/>
      <c r="AU614" s="268"/>
      <c r="AV614" s="268"/>
      <c r="AW614" s="268"/>
      <c r="AX614" s="268"/>
    </row>
    <row r="615" customFormat="false" ht="23.6" hidden="true" customHeight="true" outlineLevel="0" collapsed="false">
      <c r="A615" s="262" t="n">
        <v>15</v>
      </c>
      <c r="B615" s="262"/>
      <c r="C615" s="265"/>
      <c r="D615" s="265"/>
      <c r="E615" s="265"/>
      <c r="F615" s="265"/>
      <c r="G615" s="265"/>
      <c r="H615" s="265"/>
      <c r="I615" s="265"/>
      <c r="J615" s="265"/>
      <c r="K615" s="265"/>
      <c r="L615" s="265"/>
      <c r="M615" s="284"/>
      <c r="N615" s="284"/>
      <c r="O615" s="284"/>
      <c r="P615" s="284"/>
      <c r="Q615" s="284"/>
      <c r="R615" s="284"/>
      <c r="S615" s="284"/>
      <c r="T615" s="284"/>
      <c r="U615" s="284"/>
      <c r="V615" s="284"/>
      <c r="W615" s="284"/>
      <c r="X615" s="284"/>
      <c r="Y615" s="284"/>
      <c r="Z615" s="284"/>
      <c r="AA615" s="284"/>
      <c r="AB615" s="284"/>
      <c r="AC615" s="284"/>
      <c r="AD615" s="284"/>
      <c r="AE615" s="284"/>
      <c r="AF615" s="284"/>
      <c r="AG615" s="284"/>
      <c r="AH615" s="284"/>
      <c r="AI615" s="284"/>
      <c r="AJ615" s="284"/>
      <c r="AK615" s="267"/>
      <c r="AL615" s="267"/>
      <c r="AM615" s="267"/>
      <c r="AN615" s="267"/>
      <c r="AO615" s="267"/>
      <c r="AP615" s="267"/>
      <c r="AQ615" s="268"/>
      <c r="AR615" s="268"/>
      <c r="AS615" s="268"/>
      <c r="AT615" s="268"/>
      <c r="AU615" s="268"/>
      <c r="AV615" s="268"/>
      <c r="AW615" s="268"/>
      <c r="AX615" s="268"/>
    </row>
    <row r="616" customFormat="false" ht="23.6" hidden="true" customHeight="true" outlineLevel="0" collapsed="false">
      <c r="A616" s="262" t="n">
        <v>16</v>
      </c>
      <c r="B616" s="262"/>
      <c r="C616" s="265"/>
      <c r="D616" s="265"/>
      <c r="E616" s="265"/>
      <c r="F616" s="265"/>
      <c r="G616" s="265"/>
      <c r="H616" s="265"/>
      <c r="I616" s="265"/>
      <c r="J616" s="265"/>
      <c r="K616" s="265"/>
      <c r="L616" s="265"/>
      <c r="M616" s="284"/>
      <c r="N616" s="284"/>
      <c r="O616" s="284"/>
      <c r="P616" s="284"/>
      <c r="Q616" s="284"/>
      <c r="R616" s="284"/>
      <c r="S616" s="284"/>
      <c r="T616" s="284"/>
      <c r="U616" s="284"/>
      <c r="V616" s="284"/>
      <c r="W616" s="284"/>
      <c r="X616" s="284"/>
      <c r="Y616" s="284"/>
      <c r="Z616" s="284"/>
      <c r="AA616" s="284"/>
      <c r="AB616" s="284"/>
      <c r="AC616" s="284"/>
      <c r="AD616" s="284"/>
      <c r="AE616" s="284"/>
      <c r="AF616" s="284"/>
      <c r="AG616" s="284"/>
      <c r="AH616" s="284"/>
      <c r="AI616" s="284"/>
      <c r="AJ616" s="284"/>
      <c r="AK616" s="267"/>
      <c r="AL616" s="267"/>
      <c r="AM616" s="267"/>
      <c r="AN616" s="267"/>
      <c r="AO616" s="267"/>
      <c r="AP616" s="267"/>
      <c r="AQ616" s="268"/>
      <c r="AR616" s="268"/>
      <c r="AS616" s="268"/>
      <c r="AT616" s="268"/>
      <c r="AU616" s="268"/>
      <c r="AV616" s="268"/>
      <c r="AW616" s="268"/>
      <c r="AX616" s="268"/>
    </row>
    <row r="617" customFormat="false" ht="23.6" hidden="true" customHeight="true" outlineLevel="0" collapsed="false">
      <c r="A617" s="262" t="n">
        <v>17</v>
      </c>
      <c r="B617" s="262"/>
      <c r="C617" s="265"/>
      <c r="D617" s="265"/>
      <c r="E617" s="265"/>
      <c r="F617" s="265"/>
      <c r="G617" s="265"/>
      <c r="H617" s="265"/>
      <c r="I617" s="265"/>
      <c r="J617" s="265"/>
      <c r="K617" s="265"/>
      <c r="L617" s="265"/>
      <c r="M617" s="284"/>
      <c r="N617" s="284"/>
      <c r="O617" s="284"/>
      <c r="P617" s="284"/>
      <c r="Q617" s="284"/>
      <c r="R617" s="284"/>
      <c r="S617" s="284"/>
      <c r="T617" s="284"/>
      <c r="U617" s="284"/>
      <c r="V617" s="284"/>
      <c r="W617" s="284"/>
      <c r="X617" s="284"/>
      <c r="Y617" s="284"/>
      <c r="Z617" s="284"/>
      <c r="AA617" s="284"/>
      <c r="AB617" s="284"/>
      <c r="AC617" s="284"/>
      <c r="AD617" s="284"/>
      <c r="AE617" s="284"/>
      <c r="AF617" s="284"/>
      <c r="AG617" s="284"/>
      <c r="AH617" s="284"/>
      <c r="AI617" s="284"/>
      <c r="AJ617" s="284"/>
      <c r="AK617" s="267"/>
      <c r="AL617" s="267"/>
      <c r="AM617" s="267"/>
      <c r="AN617" s="267"/>
      <c r="AO617" s="267"/>
      <c r="AP617" s="267"/>
      <c r="AQ617" s="268"/>
      <c r="AR617" s="268"/>
      <c r="AS617" s="268"/>
      <c r="AT617" s="268"/>
      <c r="AU617" s="268"/>
      <c r="AV617" s="268"/>
      <c r="AW617" s="268"/>
      <c r="AX617" s="268"/>
    </row>
    <row r="618" customFormat="false" ht="23.6" hidden="true" customHeight="true" outlineLevel="0" collapsed="false">
      <c r="A618" s="262" t="n">
        <v>18</v>
      </c>
      <c r="B618" s="262"/>
      <c r="C618" s="265"/>
      <c r="D618" s="265"/>
      <c r="E618" s="265"/>
      <c r="F618" s="265"/>
      <c r="G618" s="265"/>
      <c r="H618" s="265"/>
      <c r="I618" s="265"/>
      <c r="J618" s="265"/>
      <c r="K618" s="265"/>
      <c r="L618" s="265"/>
      <c r="M618" s="284"/>
      <c r="N618" s="284"/>
      <c r="O618" s="284"/>
      <c r="P618" s="284"/>
      <c r="Q618" s="284"/>
      <c r="R618" s="284"/>
      <c r="S618" s="284"/>
      <c r="T618" s="284"/>
      <c r="U618" s="284"/>
      <c r="V618" s="284"/>
      <c r="W618" s="284"/>
      <c r="X618" s="284"/>
      <c r="Y618" s="284"/>
      <c r="Z618" s="284"/>
      <c r="AA618" s="284"/>
      <c r="AB618" s="284"/>
      <c r="AC618" s="284"/>
      <c r="AD618" s="284"/>
      <c r="AE618" s="284"/>
      <c r="AF618" s="284"/>
      <c r="AG618" s="284"/>
      <c r="AH618" s="284"/>
      <c r="AI618" s="284"/>
      <c r="AJ618" s="284"/>
      <c r="AK618" s="267"/>
      <c r="AL618" s="267"/>
      <c r="AM618" s="267"/>
      <c r="AN618" s="267"/>
      <c r="AO618" s="267"/>
      <c r="AP618" s="267"/>
      <c r="AQ618" s="268"/>
      <c r="AR618" s="268"/>
      <c r="AS618" s="268"/>
      <c r="AT618" s="268"/>
      <c r="AU618" s="268"/>
      <c r="AV618" s="268"/>
      <c r="AW618" s="268"/>
      <c r="AX618" s="268"/>
    </row>
    <row r="619" customFormat="false" ht="23.6" hidden="true" customHeight="true" outlineLevel="0" collapsed="false">
      <c r="A619" s="262" t="n">
        <v>19</v>
      </c>
      <c r="B619" s="262"/>
      <c r="C619" s="265"/>
      <c r="D619" s="265"/>
      <c r="E619" s="265"/>
      <c r="F619" s="265"/>
      <c r="G619" s="265"/>
      <c r="H619" s="265"/>
      <c r="I619" s="265"/>
      <c r="J619" s="265"/>
      <c r="K619" s="265"/>
      <c r="L619" s="265"/>
      <c r="M619" s="284"/>
      <c r="N619" s="284"/>
      <c r="O619" s="284"/>
      <c r="P619" s="284"/>
      <c r="Q619" s="284"/>
      <c r="R619" s="284"/>
      <c r="S619" s="284"/>
      <c r="T619" s="284"/>
      <c r="U619" s="284"/>
      <c r="V619" s="284"/>
      <c r="W619" s="284"/>
      <c r="X619" s="284"/>
      <c r="Y619" s="284"/>
      <c r="Z619" s="284"/>
      <c r="AA619" s="284"/>
      <c r="AB619" s="284"/>
      <c r="AC619" s="284"/>
      <c r="AD619" s="284"/>
      <c r="AE619" s="284"/>
      <c r="AF619" s="284"/>
      <c r="AG619" s="284"/>
      <c r="AH619" s="284"/>
      <c r="AI619" s="284"/>
      <c r="AJ619" s="284"/>
      <c r="AK619" s="267"/>
      <c r="AL619" s="267"/>
      <c r="AM619" s="267"/>
      <c r="AN619" s="267"/>
      <c r="AO619" s="267"/>
      <c r="AP619" s="267"/>
      <c r="AQ619" s="268"/>
      <c r="AR619" s="268"/>
      <c r="AS619" s="268"/>
      <c r="AT619" s="268"/>
      <c r="AU619" s="268"/>
      <c r="AV619" s="268"/>
      <c r="AW619" s="268"/>
      <c r="AX619" s="268"/>
    </row>
    <row r="620" customFormat="false" ht="23.6" hidden="true" customHeight="true" outlineLevel="0" collapsed="false">
      <c r="A620" s="262" t="n">
        <v>20</v>
      </c>
      <c r="B620" s="262"/>
      <c r="C620" s="265"/>
      <c r="D620" s="265"/>
      <c r="E620" s="265"/>
      <c r="F620" s="265"/>
      <c r="G620" s="265"/>
      <c r="H620" s="265"/>
      <c r="I620" s="265"/>
      <c r="J620" s="265"/>
      <c r="K620" s="265"/>
      <c r="L620" s="265"/>
      <c r="M620" s="284"/>
      <c r="N620" s="284"/>
      <c r="O620" s="284"/>
      <c r="P620" s="284"/>
      <c r="Q620" s="284"/>
      <c r="R620" s="284"/>
      <c r="S620" s="284"/>
      <c r="T620" s="284"/>
      <c r="U620" s="284"/>
      <c r="V620" s="284"/>
      <c r="W620" s="284"/>
      <c r="X620" s="284"/>
      <c r="Y620" s="284"/>
      <c r="Z620" s="284"/>
      <c r="AA620" s="284"/>
      <c r="AB620" s="284"/>
      <c r="AC620" s="284"/>
      <c r="AD620" s="284"/>
      <c r="AE620" s="284"/>
      <c r="AF620" s="284"/>
      <c r="AG620" s="284"/>
      <c r="AH620" s="284"/>
      <c r="AI620" s="284"/>
      <c r="AJ620" s="284"/>
      <c r="AK620" s="267"/>
      <c r="AL620" s="267"/>
      <c r="AM620" s="267"/>
      <c r="AN620" s="267"/>
      <c r="AO620" s="267"/>
      <c r="AP620" s="267"/>
      <c r="AQ620" s="268"/>
      <c r="AR620" s="268"/>
      <c r="AS620" s="268"/>
      <c r="AT620" s="268"/>
      <c r="AU620" s="268"/>
      <c r="AV620" s="268"/>
      <c r="AW620" s="268"/>
      <c r="AX620" s="268"/>
    </row>
    <row r="621" customFormat="false" ht="23.6" hidden="true" customHeight="true" outlineLevel="0" collapsed="false">
      <c r="A621" s="262" t="n">
        <v>21</v>
      </c>
      <c r="B621" s="262"/>
      <c r="C621" s="265"/>
      <c r="D621" s="265"/>
      <c r="E621" s="265"/>
      <c r="F621" s="265"/>
      <c r="G621" s="265"/>
      <c r="H621" s="265"/>
      <c r="I621" s="265"/>
      <c r="J621" s="265"/>
      <c r="K621" s="265"/>
      <c r="L621" s="265"/>
      <c r="M621" s="284"/>
      <c r="N621" s="284"/>
      <c r="O621" s="284"/>
      <c r="P621" s="284"/>
      <c r="Q621" s="284"/>
      <c r="R621" s="284"/>
      <c r="S621" s="284"/>
      <c r="T621" s="284"/>
      <c r="U621" s="284"/>
      <c r="V621" s="284"/>
      <c r="W621" s="284"/>
      <c r="X621" s="284"/>
      <c r="Y621" s="284"/>
      <c r="Z621" s="284"/>
      <c r="AA621" s="284"/>
      <c r="AB621" s="284"/>
      <c r="AC621" s="284"/>
      <c r="AD621" s="284"/>
      <c r="AE621" s="284"/>
      <c r="AF621" s="284"/>
      <c r="AG621" s="284"/>
      <c r="AH621" s="284"/>
      <c r="AI621" s="284"/>
      <c r="AJ621" s="284"/>
      <c r="AK621" s="267"/>
      <c r="AL621" s="267"/>
      <c r="AM621" s="267"/>
      <c r="AN621" s="267"/>
      <c r="AO621" s="267"/>
      <c r="AP621" s="267"/>
      <c r="AQ621" s="268"/>
      <c r="AR621" s="268"/>
      <c r="AS621" s="268"/>
      <c r="AT621" s="268"/>
      <c r="AU621" s="268"/>
      <c r="AV621" s="268"/>
      <c r="AW621" s="268"/>
      <c r="AX621" s="268"/>
    </row>
    <row r="622" customFormat="false" ht="23.6" hidden="true" customHeight="true" outlineLevel="0" collapsed="false">
      <c r="A622" s="262" t="n">
        <v>22</v>
      </c>
      <c r="B622" s="262"/>
      <c r="C622" s="265"/>
      <c r="D622" s="265"/>
      <c r="E622" s="265"/>
      <c r="F622" s="265"/>
      <c r="G622" s="265"/>
      <c r="H622" s="265"/>
      <c r="I622" s="265"/>
      <c r="J622" s="265"/>
      <c r="K622" s="265"/>
      <c r="L622" s="265"/>
      <c r="M622" s="284"/>
      <c r="N622" s="284"/>
      <c r="O622" s="284"/>
      <c r="P622" s="284"/>
      <c r="Q622" s="284"/>
      <c r="R622" s="284"/>
      <c r="S622" s="284"/>
      <c r="T622" s="284"/>
      <c r="U622" s="284"/>
      <c r="V622" s="284"/>
      <c r="W622" s="284"/>
      <c r="X622" s="284"/>
      <c r="Y622" s="284"/>
      <c r="Z622" s="284"/>
      <c r="AA622" s="284"/>
      <c r="AB622" s="284"/>
      <c r="AC622" s="284"/>
      <c r="AD622" s="284"/>
      <c r="AE622" s="284"/>
      <c r="AF622" s="284"/>
      <c r="AG622" s="284"/>
      <c r="AH622" s="284"/>
      <c r="AI622" s="284"/>
      <c r="AJ622" s="284"/>
      <c r="AK622" s="267"/>
      <c r="AL622" s="267"/>
      <c r="AM622" s="267"/>
      <c r="AN622" s="267"/>
      <c r="AO622" s="267"/>
      <c r="AP622" s="267"/>
      <c r="AQ622" s="268"/>
      <c r="AR622" s="268"/>
      <c r="AS622" s="268"/>
      <c r="AT622" s="268"/>
      <c r="AU622" s="268"/>
      <c r="AV622" s="268"/>
      <c r="AW622" s="268"/>
      <c r="AX622" s="268"/>
    </row>
    <row r="623" customFormat="false" ht="23.6" hidden="true" customHeight="true" outlineLevel="0" collapsed="false">
      <c r="A623" s="262" t="n">
        <v>23</v>
      </c>
      <c r="B623" s="262"/>
      <c r="C623" s="265"/>
      <c r="D623" s="265"/>
      <c r="E623" s="265"/>
      <c r="F623" s="265"/>
      <c r="G623" s="265"/>
      <c r="H623" s="265"/>
      <c r="I623" s="265"/>
      <c r="J623" s="265"/>
      <c r="K623" s="265"/>
      <c r="L623" s="265"/>
      <c r="M623" s="284"/>
      <c r="N623" s="284"/>
      <c r="O623" s="284"/>
      <c r="P623" s="284"/>
      <c r="Q623" s="284"/>
      <c r="R623" s="284"/>
      <c r="S623" s="284"/>
      <c r="T623" s="284"/>
      <c r="U623" s="284"/>
      <c r="V623" s="284"/>
      <c r="W623" s="284"/>
      <c r="X623" s="284"/>
      <c r="Y623" s="284"/>
      <c r="Z623" s="284"/>
      <c r="AA623" s="284"/>
      <c r="AB623" s="284"/>
      <c r="AC623" s="284"/>
      <c r="AD623" s="284"/>
      <c r="AE623" s="284"/>
      <c r="AF623" s="284"/>
      <c r="AG623" s="284"/>
      <c r="AH623" s="284"/>
      <c r="AI623" s="284"/>
      <c r="AJ623" s="284"/>
      <c r="AK623" s="267"/>
      <c r="AL623" s="267"/>
      <c r="AM623" s="267"/>
      <c r="AN623" s="267"/>
      <c r="AO623" s="267"/>
      <c r="AP623" s="267"/>
      <c r="AQ623" s="268"/>
      <c r="AR623" s="268"/>
      <c r="AS623" s="268"/>
      <c r="AT623" s="268"/>
      <c r="AU623" s="268"/>
      <c r="AV623" s="268"/>
      <c r="AW623" s="268"/>
      <c r="AX623" s="268"/>
    </row>
    <row r="624" customFormat="false" ht="23.6" hidden="true" customHeight="true" outlineLevel="0" collapsed="false">
      <c r="A624" s="262" t="n">
        <v>24</v>
      </c>
      <c r="B624" s="262"/>
      <c r="C624" s="265"/>
      <c r="D624" s="265"/>
      <c r="E624" s="265"/>
      <c r="F624" s="265"/>
      <c r="G624" s="265"/>
      <c r="H624" s="265"/>
      <c r="I624" s="265"/>
      <c r="J624" s="265"/>
      <c r="K624" s="265"/>
      <c r="L624" s="265"/>
      <c r="M624" s="284"/>
      <c r="N624" s="284"/>
      <c r="O624" s="284"/>
      <c r="P624" s="284"/>
      <c r="Q624" s="284"/>
      <c r="R624" s="284"/>
      <c r="S624" s="284"/>
      <c r="T624" s="284"/>
      <c r="U624" s="284"/>
      <c r="V624" s="284"/>
      <c r="W624" s="284"/>
      <c r="X624" s="284"/>
      <c r="Y624" s="284"/>
      <c r="Z624" s="284"/>
      <c r="AA624" s="284"/>
      <c r="AB624" s="284"/>
      <c r="AC624" s="284"/>
      <c r="AD624" s="284"/>
      <c r="AE624" s="284"/>
      <c r="AF624" s="284"/>
      <c r="AG624" s="284"/>
      <c r="AH624" s="284"/>
      <c r="AI624" s="284"/>
      <c r="AJ624" s="284"/>
      <c r="AK624" s="267"/>
      <c r="AL624" s="267"/>
      <c r="AM624" s="267"/>
      <c r="AN624" s="267"/>
      <c r="AO624" s="267"/>
      <c r="AP624" s="267"/>
      <c r="AQ624" s="268"/>
      <c r="AR624" s="268"/>
      <c r="AS624" s="268"/>
      <c r="AT624" s="268"/>
      <c r="AU624" s="268"/>
      <c r="AV624" s="268"/>
      <c r="AW624" s="268"/>
      <c r="AX624" s="268"/>
    </row>
    <row r="625" customFormat="false" ht="23.6" hidden="true" customHeight="true" outlineLevel="0" collapsed="false">
      <c r="A625" s="262" t="n">
        <v>25</v>
      </c>
      <c r="B625" s="262"/>
      <c r="C625" s="265"/>
      <c r="D625" s="265"/>
      <c r="E625" s="265"/>
      <c r="F625" s="265"/>
      <c r="G625" s="265"/>
      <c r="H625" s="265"/>
      <c r="I625" s="265"/>
      <c r="J625" s="265"/>
      <c r="K625" s="265"/>
      <c r="L625" s="265"/>
      <c r="M625" s="284"/>
      <c r="N625" s="284"/>
      <c r="O625" s="284"/>
      <c r="P625" s="284"/>
      <c r="Q625" s="284"/>
      <c r="R625" s="284"/>
      <c r="S625" s="284"/>
      <c r="T625" s="284"/>
      <c r="U625" s="284"/>
      <c r="V625" s="284"/>
      <c r="W625" s="284"/>
      <c r="X625" s="284"/>
      <c r="Y625" s="284"/>
      <c r="Z625" s="284"/>
      <c r="AA625" s="284"/>
      <c r="AB625" s="284"/>
      <c r="AC625" s="284"/>
      <c r="AD625" s="284"/>
      <c r="AE625" s="284"/>
      <c r="AF625" s="284"/>
      <c r="AG625" s="284"/>
      <c r="AH625" s="284"/>
      <c r="AI625" s="284"/>
      <c r="AJ625" s="284"/>
      <c r="AK625" s="267"/>
      <c r="AL625" s="267"/>
      <c r="AM625" s="267"/>
      <c r="AN625" s="267"/>
      <c r="AO625" s="267"/>
      <c r="AP625" s="267"/>
      <c r="AQ625" s="268"/>
      <c r="AR625" s="268"/>
      <c r="AS625" s="268"/>
      <c r="AT625" s="268"/>
      <c r="AU625" s="268"/>
      <c r="AV625" s="268"/>
      <c r="AW625" s="268"/>
      <c r="AX625" s="268"/>
    </row>
    <row r="626" customFormat="false" ht="23.6" hidden="true" customHeight="true" outlineLevel="0" collapsed="false">
      <c r="A626" s="262" t="n">
        <v>26</v>
      </c>
      <c r="B626" s="262"/>
      <c r="C626" s="265"/>
      <c r="D626" s="265"/>
      <c r="E626" s="265"/>
      <c r="F626" s="265"/>
      <c r="G626" s="265"/>
      <c r="H626" s="265"/>
      <c r="I626" s="265"/>
      <c r="J626" s="265"/>
      <c r="K626" s="265"/>
      <c r="L626" s="265"/>
      <c r="M626" s="284"/>
      <c r="N626" s="284"/>
      <c r="O626" s="284"/>
      <c r="P626" s="284"/>
      <c r="Q626" s="284"/>
      <c r="R626" s="284"/>
      <c r="S626" s="284"/>
      <c r="T626" s="284"/>
      <c r="U626" s="284"/>
      <c r="V626" s="284"/>
      <c r="W626" s="284"/>
      <c r="X626" s="284"/>
      <c r="Y626" s="284"/>
      <c r="Z626" s="284"/>
      <c r="AA626" s="284"/>
      <c r="AB626" s="284"/>
      <c r="AC626" s="284"/>
      <c r="AD626" s="284"/>
      <c r="AE626" s="284"/>
      <c r="AF626" s="284"/>
      <c r="AG626" s="284"/>
      <c r="AH626" s="284"/>
      <c r="AI626" s="284"/>
      <c r="AJ626" s="284"/>
      <c r="AK626" s="267"/>
      <c r="AL626" s="267"/>
      <c r="AM626" s="267"/>
      <c r="AN626" s="267"/>
      <c r="AO626" s="267"/>
      <c r="AP626" s="267"/>
      <c r="AQ626" s="268"/>
      <c r="AR626" s="268"/>
      <c r="AS626" s="268"/>
      <c r="AT626" s="268"/>
      <c r="AU626" s="268"/>
      <c r="AV626" s="268"/>
      <c r="AW626" s="268"/>
      <c r="AX626" s="268"/>
    </row>
    <row r="627" customFormat="false" ht="23.6" hidden="true" customHeight="true" outlineLevel="0" collapsed="false">
      <c r="A627" s="262" t="n">
        <v>27</v>
      </c>
      <c r="B627" s="262"/>
      <c r="C627" s="265"/>
      <c r="D627" s="265"/>
      <c r="E627" s="265"/>
      <c r="F627" s="265"/>
      <c r="G627" s="265"/>
      <c r="H627" s="265"/>
      <c r="I627" s="265"/>
      <c r="J627" s="265"/>
      <c r="K627" s="265"/>
      <c r="L627" s="265"/>
      <c r="M627" s="284"/>
      <c r="N627" s="284"/>
      <c r="O627" s="284"/>
      <c r="P627" s="284"/>
      <c r="Q627" s="284"/>
      <c r="R627" s="284"/>
      <c r="S627" s="284"/>
      <c r="T627" s="284"/>
      <c r="U627" s="284"/>
      <c r="V627" s="284"/>
      <c r="W627" s="284"/>
      <c r="X627" s="284"/>
      <c r="Y627" s="284"/>
      <c r="Z627" s="284"/>
      <c r="AA627" s="284"/>
      <c r="AB627" s="284"/>
      <c r="AC627" s="284"/>
      <c r="AD627" s="284"/>
      <c r="AE627" s="284"/>
      <c r="AF627" s="284"/>
      <c r="AG627" s="284"/>
      <c r="AH627" s="284"/>
      <c r="AI627" s="284"/>
      <c r="AJ627" s="284"/>
      <c r="AK627" s="267"/>
      <c r="AL627" s="267"/>
      <c r="AM627" s="267"/>
      <c r="AN627" s="267"/>
      <c r="AO627" s="267"/>
      <c r="AP627" s="267"/>
      <c r="AQ627" s="268"/>
      <c r="AR627" s="268"/>
      <c r="AS627" s="268"/>
      <c r="AT627" s="268"/>
      <c r="AU627" s="268"/>
      <c r="AV627" s="268"/>
      <c r="AW627" s="268"/>
      <c r="AX627" s="268"/>
    </row>
    <row r="628" customFormat="false" ht="23.6" hidden="true" customHeight="true" outlineLevel="0" collapsed="false">
      <c r="A628" s="262" t="n">
        <v>28</v>
      </c>
      <c r="B628" s="262"/>
      <c r="C628" s="265"/>
      <c r="D628" s="265"/>
      <c r="E628" s="265"/>
      <c r="F628" s="265"/>
      <c r="G628" s="265"/>
      <c r="H628" s="265"/>
      <c r="I628" s="265"/>
      <c r="J628" s="265"/>
      <c r="K628" s="265"/>
      <c r="L628" s="265"/>
      <c r="M628" s="284"/>
      <c r="N628" s="284"/>
      <c r="O628" s="284"/>
      <c r="P628" s="284"/>
      <c r="Q628" s="284"/>
      <c r="R628" s="284"/>
      <c r="S628" s="284"/>
      <c r="T628" s="284"/>
      <c r="U628" s="284"/>
      <c r="V628" s="284"/>
      <c r="W628" s="284"/>
      <c r="X628" s="284"/>
      <c r="Y628" s="284"/>
      <c r="Z628" s="284"/>
      <c r="AA628" s="284"/>
      <c r="AB628" s="284"/>
      <c r="AC628" s="284"/>
      <c r="AD628" s="284"/>
      <c r="AE628" s="284"/>
      <c r="AF628" s="284"/>
      <c r="AG628" s="284"/>
      <c r="AH628" s="284"/>
      <c r="AI628" s="284"/>
      <c r="AJ628" s="284"/>
      <c r="AK628" s="267"/>
      <c r="AL628" s="267"/>
      <c r="AM628" s="267"/>
      <c r="AN628" s="267"/>
      <c r="AO628" s="267"/>
      <c r="AP628" s="267"/>
      <c r="AQ628" s="268"/>
      <c r="AR628" s="268"/>
      <c r="AS628" s="268"/>
      <c r="AT628" s="268"/>
      <c r="AU628" s="268"/>
      <c r="AV628" s="268"/>
      <c r="AW628" s="268"/>
      <c r="AX628" s="268"/>
    </row>
    <row r="629" customFormat="false" ht="23.6" hidden="true" customHeight="true" outlineLevel="0" collapsed="false">
      <c r="A629" s="262" t="n">
        <v>29</v>
      </c>
      <c r="B629" s="262"/>
      <c r="C629" s="265"/>
      <c r="D629" s="265"/>
      <c r="E629" s="265"/>
      <c r="F629" s="265"/>
      <c r="G629" s="265"/>
      <c r="H629" s="265"/>
      <c r="I629" s="265"/>
      <c r="J629" s="265"/>
      <c r="K629" s="265"/>
      <c r="L629" s="265"/>
      <c r="M629" s="284"/>
      <c r="N629" s="284"/>
      <c r="O629" s="284"/>
      <c r="P629" s="284"/>
      <c r="Q629" s="284"/>
      <c r="R629" s="284"/>
      <c r="S629" s="284"/>
      <c r="T629" s="284"/>
      <c r="U629" s="284"/>
      <c r="V629" s="284"/>
      <c r="W629" s="284"/>
      <c r="X629" s="284"/>
      <c r="Y629" s="284"/>
      <c r="Z629" s="284"/>
      <c r="AA629" s="284"/>
      <c r="AB629" s="284"/>
      <c r="AC629" s="284"/>
      <c r="AD629" s="284"/>
      <c r="AE629" s="284"/>
      <c r="AF629" s="284"/>
      <c r="AG629" s="284"/>
      <c r="AH629" s="284"/>
      <c r="AI629" s="284"/>
      <c r="AJ629" s="284"/>
      <c r="AK629" s="267"/>
      <c r="AL629" s="267"/>
      <c r="AM629" s="267"/>
      <c r="AN629" s="267"/>
      <c r="AO629" s="267"/>
      <c r="AP629" s="267"/>
      <c r="AQ629" s="268"/>
      <c r="AR629" s="268"/>
      <c r="AS629" s="268"/>
      <c r="AT629" s="268"/>
      <c r="AU629" s="268"/>
      <c r="AV629" s="268"/>
      <c r="AW629" s="268"/>
      <c r="AX629" s="268"/>
    </row>
    <row r="630" customFormat="false" ht="23.6" hidden="true" customHeight="true" outlineLevel="0" collapsed="false">
      <c r="A630" s="262" t="n">
        <v>30</v>
      </c>
      <c r="B630" s="262"/>
      <c r="C630" s="265"/>
      <c r="D630" s="265"/>
      <c r="E630" s="265"/>
      <c r="F630" s="265"/>
      <c r="G630" s="265"/>
      <c r="H630" s="265"/>
      <c r="I630" s="265"/>
      <c r="J630" s="265"/>
      <c r="K630" s="265"/>
      <c r="L630" s="265"/>
      <c r="M630" s="284"/>
      <c r="N630" s="284"/>
      <c r="O630" s="284"/>
      <c r="P630" s="284"/>
      <c r="Q630" s="284"/>
      <c r="R630" s="284"/>
      <c r="S630" s="284"/>
      <c r="T630" s="284"/>
      <c r="U630" s="284"/>
      <c r="V630" s="284"/>
      <c r="W630" s="284"/>
      <c r="X630" s="284"/>
      <c r="Y630" s="284"/>
      <c r="Z630" s="284"/>
      <c r="AA630" s="284"/>
      <c r="AB630" s="284"/>
      <c r="AC630" s="284"/>
      <c r="AD630" s="284"/>
      <c r="AE630" s="284"/>
      <c r="AF630" s="284"/>
      <c r="AG630" s="284"/>
      <c r="AH630" s="284"/>
      <c r="AI630" s="284"/>
      <c r="AJ630" s="284"/>
      <c r="AK630" s="267"/>
      <c r="AL630" s="267"/>
      <c r="AM630" s="267"/>
      <c r="AN630" s="267"/>
      <c r="AO630" s="267"/>
      <c r="AP630" s="267"/>
      <c r="AQ630" s="268"/>
      <c r="AR630" s="268"/>
      <c r="AS630" s="268"/>
      <c r="AT630" s="268"/>
      <c r="AU630" s="268"/>
      <c r="AV630" s="268"/>
      <c r="AW630" s="268"/>
      <c r="AX630" s="268"/>
    </row>
    <row r="631" s="285" customFormat="true" ht="19.8" hidden="false" customHeight="true" outlineLevel="0" collapsed="false">
      <c r="A631" s="280"/>
      <c r="B631" s="280"/>
      <c r="C631" s="280"/>
      <c r="D631" s="280"/>
      <c r="E631" s="280"/>
      <c r="F631" s="280"/>
      <c r="G631" s="280"/>
      <c r="H631" s="280"/>
      <c r="I631" s="280"/>
      <c r="J631" s="280"/>
      <c r="K631" s="280"/>
      <c r="L631" s="280"/>
      <c r="M631" s="280"/>
      <c r="N631" s="280"/>
      <c r="O631" s="280"/>
      <c r="P631" s="280"/>
      <c r="Q631" s="280"/>
      <c r="R631" s="280"/>
      <c r="S631" s="280"/>
      <c r="T631" s="280"/>
      <c r="U631" s="280"/>
      <c r="V631" s="280"/>
      <c r="W631" s="280"/>
      <c r="X631" s="280"/>
      <c r="Y631" s="280"/>
      <c r="Z631" s="280"/>
      <c r="AA631" s="280"/>
      <c r="AB631" s="280"/>
      <c r="AC631" s="280"/>
      <c r="AD631" s="280"/>
      <c r="AE631" s="280"/>
      <c r="AF631" s="280"/>
      <c r="AG631" s="280"/>
      <c r="AH631" s="280"/>
      <c r="AI631" s="280"/>
      <c r="AJ631" s="280"/>
      <c r="AK631" s="282"/>
      <c r="AL631" s="280"/>
      <c r="AM631" s="280"/>
      <c r="AN631" s="280"/>
      <c r="AO631" s="280"/>
      <c r="AP631" s="280"/>
      <c r="AQ631" s="280"/>
      <c r="AR631" s="280"/>
      <c r="AS631" s="280"/>
      <c r="AT631" s="280"/>
      <c r="AU631" s="280"/>
      <c r="AV631" s="280"/>
      <c r="AW631" s="280"/>
      <c r="AX631" s="280"/>
    </row>
    <row r="632" customFormat="false" ht="13.1" hidden="false" customHeight="false" outlineLevel="0" collapsed="false">
      <c r="B632" s="1" t="s">
        <v>282</v>
      </c>
    </row>
    <row r="633" customFormat="false" ht="33.55" hidden="false" customHeight="true" outlineLevel="0" collapsed="false">
      <c r="A633" s="262"/>
      <c r="B633" s="262"/>
      <c r="C633" s="263" t="s">
        <v>236</v>
      </c>
      <c r="D633" s="263"/>
      <c r="E633" s="263"/>
      <c r="F633" s="263"/>
      <c r="G633" s="263"/>
      <c r="H633" s="263"/>
      <c r="I633" s="263"/>
      <c r="J633" s="263"/>
      <c r="K633" s="263"/>
      <c r="L633" s="263"/>
      <c r="M633" s="263" t="s">
        <v>237</v>
      </c>
      <c r="N633" s="263"/>
      <c r="O633" s="263"/>
      <c r="P633" s="263"/>
      <c r="Q633" s="263"/>
      <c r="R633" s="263"/>
      <c r="S633" s="263"/>
      <c r="T633" s="263"/>
      <c r="U633" s="263"/>
      <c r="V633" s="263"/>
      <c r="W633" s="263"/>
      <c r="X633" s="263"/>
      <c r="Y633" s="263"/>
      <c r="Z633" s="263"/>
      <c r="AA633" s="263"/>
      <c r="AB633" s="263"/>
      <c r="AC633" s="263"/>
      <c r="AD633" s="263"/>
      <c r="AE633" s="263"/>
      <c r="AF633" s="263"/>
      <c r="AG633" s="263"/>
      <c r="AH633" s="263"/>
      <c r="AI633" s="263"/>
      <c r="AJ633" s="263"/>
      <c r="AK633" s="264" t="s">
        <v>238</v>
      </c>
      <c r="AL633" s="264"/>
      <c r="AM633" s="264"/>
      <c r="AN633" s="264"/>
      <c r="AO633" s="264"/>
      <c r="AP633" s="264"/>
      <c r="AQ633" s="263" t="s">
        <v>239</v>
      </c>
      <c r="AR633" s="263"/>
      <c r="AS633" s="263"/>
      <c r="AT633" s="263"/>
      <c r="AU633" s="263" t="s">
        <v>240</v>
      </c>
      <c r="AV633" s="263"/>
      <c r="AW633" s="263"/>
      <c r="AX633" s="263"/>
    </row>
    <row r="634" customFormat="false" ht="23.6" hidden="false" customHeight="true" outlineLevel="0" collapsed="false">
      <c r="A634" s="262" t="n">
        <v>1</v>
      </c>
      <c r="B634" s="262" t="n">
        <v>1</v>
      </c>
      <c r="C634" s="266" t="s">
        <v>283</v>
      </c>
      <c r="D634" s="266"/>
      <c r="E634" s="266"/>
      <c r="F634" s="266"/>
      <c r="G634" s="266"/>
      <c r="H634" s="266"/>
      <c r="I634" s="266"/>
      <c r="J634" s="266"/>
      <c r="K634" s="266"/>
      <c r="L634" s="266"/>
      <c r="M634" s="266" t="s">
        <v>284</v>
      </c>
      <c r="N634" s="266"/>
      <c r="O634" s="266"/>
      <c r="P634" s="266"/>
      <c r="Q634" s="266"/>
      <c r="R634" s="266"/>
      <c r="S634" s="266"/>
      <c r="T634" s="266"/>
      <c r="U634" s="266"/>
      <c r="V634" s="266"/>
      <c r="W634" s="266"/>
      <c r="X634" s="266"/>
      <c r="Y634" s="266"/>
      <c r="Z634" s="266"/>
      <c r="AA634" s="266"/>
      <c r="AB634" s="266"/>
      <c r="AC634" s="266"/>
      <c r="AD634" s="266"/>
      <c r="AE634" s="266"/>
      <c r="AF634" s="266"/>
      <c r="AG634" s="266"/>
      <c r="AH634" s="266"/>
      <c r="AI634" s="266"/>
      <c r="AJ634" s="266"/>
      <c r="AK634" s="278" t="n">
        <v>0.018</v>
      </c>
      <c r="AL634" s="278"/>
      <c r="AM634" s="278"/>
      <c r="AN634" s="278"/>
      <c r="AO634" s="278"/>
      <c r="AP634" s="278"/>
      <c r="AQ634" s="266" t="s">
        <v>246</v>
      </c>
      <c r="AR634" s="266"/>
      <c r="AS634" s="266"/>
      <c r="AT634" s="266"/>
      <c r="AU634" s="274" t="s">
        <v>37</v>
      </c>
      <c r="AV634" s="274"/>
      <c r="AW634" s="274"/>
      <c r="AX634" s="274"/>
    </row>
    <row r="635" customFormat="false" ht="23.6" hidden="true" customHeight="true" outlineLevel="0" collapsed="false">
      <c r="A635" s="262" t="n">
        <v>2</v>
      </c>
      <c r="B635" s="262"/>
      <c r="C635" s="265"/>
      <c r="D635" s="265"/>
      <c r="E635" s="265"/>
      <c r="F635" s="265"/>
      <c r="G635" s="265"/>
      <c r="H635" s="265"/>
      <c r="I635" s="265"/>
      <c r="J635" s="265"/>
      <c r="K635" s="265"/>
      <c r="L635" s="265"/>
      <c r="M635" s="284"/>
      <c r="N635" s="284"/>
      <c r="O635" s="284"/>
      <c r="P635" s="284"/>
      <c r="Q635" s="284"/>
      <c r="R635" s="284"/>
      <c r="S635" s="284"/>
      <c r="T635" s="284"/>
      <c r="U635" s="284"/>
      <c r="V635" s="284"/>
      <c r="W635" s="284"/>
      <c r="X635" s="284"/>
      <c r="Y635" s="284"/>
      <c r="Z635" s="284"/>
      <c r="AA635" s="284"/>
      <c r="AB635" s="284"/>
      <c r="AC635" s="284"/>
      <c r="AD635" s="284"/>
      <c r="AE635" s="284"/>
      <c r="AF635" s="284"/>
      <c r="AG635" s="284"/>
      <c r="AH635" s="284"/>
      <c r="AI635" s="284"/>
      <c r="AJ635" s="284"/>
      <c r="AK635" s="267"/>
      <c r="AL635" s="267"/>
      <c r="AM635" s="267"/>
      <c r="AN635" s="267"/>
      <c r="AO635" s="267"/>
      <c r="AP635" s="267"/>
      <c r="AQ635" s="268"/>
      <c r="AR635" s="268"/>
      <c r="AS635" s="268"/>
      <c r="AT635" s="268"/>
      <c r="AU635" s="268"/>
      <c r="AV635" s="268"/>
      <c r="AW635" s="268"/>
      <c r="AX635" s="268"/>
    </row>
    <row r="636" customFormat="false" ht="23.6" hidden="true" customHeight="true" outlineLevel="0" collapsed="false">
      <c r="A636" s="262" t="n">
        <v>3</v>
      </c>
      <c r="B636" s="262"/>
      <c r="C636" s="265"/>
      <c r="D636" s="265"/>
      <c r="E636" s="265"/>
      <c r="F636" s="265"/>
      <c r="G636" s="265"/>
      <c r="H636" s="265"/>
      <c r="I636" s="265"/>
      <c r="J636" s="265"/>
      <c r="K636" s="265"/>
      <c r="L636" s="265"/>
      <c r="M636" s="284"/>
      <c r="N636" s="284"/>
      <c r="O636" s="284"/>
      <c r="P636" s="284"/>
      <c r="Q636" s="284"/>
      <c r="R636" s="284"/>
      <c r="S636" s="284"/>
      <c r="T636" s="284"/>
      <c r="U636" s="284"/>
      <c r="V636" s="284"/>
      <c r="W636" s="284"/>
      <c r="X636" s="284"/>
      <c r="Y636" s="284"/>
      <c r="Z636" s="284"/>
      <c r="AA636" s="284"/>
      <c r="AB636" s="284"/>
      <c r="AC636" s="284"/>
      <c r="AD636" s="284"/>
      <c r="AE636" s="284"/>
      <c r="AF636" s="284"/>
      <c r="AG636" s="284"/>
      <c r="AH636" s="284"/>
      <c r="AI636" s="284"/>
      <c r="AJ636" s="284"/>
      <c r="AK636" s="267"/>
      <c r="AL636" s="267"/>
      <c r="AM636" s="267"/>
      <c r="AN636" s="267"/>
      <c r="AO636" s="267"/>
      <c r="AP636" s="267"/>
      <c r="AQ636" s="268"/>
      <c r="AR636" s="268"/>
      <c r="AS636" s="268"/>
      <c r="AT636" s="268"/>
      <c r="AU636" s="268"/>
      <c r="AV636" s="268"/>
      <c r="AW636" s="268"/>
      <c r="AX636" s="268"/>
    </row>
    <row r="637" customFormat="false" ht="23.6" hidden="true" customHeight="true" outlineLevel="0" collapsed="false">
      <c r="A637" s="262" t="n">
        <v>4</v>
      </c>
      <c r="B637" s="262"/>
      <c r="C637" s="265"/>
      <c r="D637" s="265"/>
      <c r="E637" s="265"/>
      <c r="F637" s="265"/>
      <c r="G637" s="265"/>
      <c r="H637" s="265"/>
      <c r="I637" s="265"/>
      <c r="J637" s="265"/>
      <c r="K637" s="265"/>
      <c r="L637" s="265"/>
      <c r="M637" s="284"/>
      <c r="N637" s="284"/>
      <c r="O637" s="284"/>
      <c r="P637" s="284"/>
      <c r="Q637" s="284"/>
      <c r="R637" s="284"/>
      <c r="S637" s="284"/>
      <c r="T637" s="284"/>
      <c r="U637" s="284"/>
      <c r="V637" s="284"/>
      <c r="W637" s="284"/>
      <c r="X637" s="284"/>
      <c r="Y637" s="284"/>
      <c r="Z637" s="284"/>
      <c r="AA637" s="284"/>
      <c r="AB637" s="284"/>
      <c r="AC637" s="284"/>
      <c r="AD637" s="284"/>
      <c r="AE637" s="284"/>
      <c r="AF637" s="284"/>
      <c r="AG637" s="284"/>
      <c r="AH637" s="284"/>
      <c r="AI637" s="284"/>
      <c r="AJ637" s="284"/>
      <c r="AK637" s="267"/>
      <c r="AL637" s="267"/>
      <c r="AM637" s="267"/>
      <c r="AN637" s="267"/>
      <c r="AO637" s="267"/>
      <c r="AP637" s="267"/>
      <c r="AQ637" s="268"/>
      <c r="AR637" s="268"/>
      <c r="AS637" s="268"/>
      <c r="AT637" s="268"/>
      <c r="AU637" s="268"/>
      <c r="AV637" s="268"/>
      <c r="AW637" s="268"/>
      <c r="AX637" s="268"/>
    </row>
    <row r="638" customFormat="false" ht="23.6" hidden="true" customHeight="true" outlineLevel="0" collapsed="false">
      <c r="A638" s="262" t="n">
        <v>5</v>
      </c>
      <c r="B638" s="262"/>
      <c r="C638" s="265"/>
      <c r="D638" s="265"/>
      <c r="E638" s="265"/>
      <c r="F638" s="265"/>
      <c r="G638" s="265"/>
      <c r="H638" s="265"/>
      <c r="I638" s="265"/>
      <c r="J638" s="265"/>
      <c r="K638" s="265"/>
      <c r="L638" s="265"/>
      <c r="M638" s="284"/>
      <c r="N638" s="284"/>
      <c r="O638" s="284"/>
      <c r="P638" s="284"/>
      <c r="Q638" s="284"/>
      <c r="R638" s="284"/>
      <c r="S638" s="284"/>
      <c r="T638" s="284"/>
      <c r="U638" s="284"/>
      <c r="V638" s="284"/>
      <c r="W638" s="284"/>
      <c r="X638" s="284"/>
      <c r="Y638" s="284"/>
      <c r="Z638" s="284"/>
      <c r="AA638" s="284"/>
      <c r="AB638" s="284"/>
      <c r="AC638" s="284"/>
      <c r="AD638" s="284"/>
      <c r="AE638" s="284"/>
      <c r="AF638" s="284"/>
      <c r="AG638" s="284"/>
      <c r="AH638" s="284"/>
      <c r="AI638" s="284"/>
      <c r="AJ638" s="284"/>
      <c r="AK638" s="267"/>
      <c r="AL638" s="267"/>
      <c r="AM638" s="267"/>
      <c r="AN638" s="267"/>
      <c r="AO638" s="267"/>
      <c r="AP638" s="267"/>
      <c r="AQ638" s="268"/>
      <c r="AR638" s="268"/>
      <c r="AS638" s="268"/>
      <c r="AT638" s="268"/>
      <c r="AU638" s="268"/>
      <c r="AV638" s="268"/>
      <c r="AW638" s="268"/>
      <c r="AX638" s="268"/>
    </row>
    <row r="639" customFormat="false" ht="23.6" hidden="true" customHeight="true" outlineLevel="0" collapsed="false">
      <c r="A639" s="262" t="n">
        <v>6</v>
      </c>
      <c r="B639" s="262"/>
      <c r="C639" s="265"/>
      <c r="D639" s="265"/>
      <c r="E639" s="265"/>
      <c r="F639" s="265"/>
      <c r="G639" s="265"/>
      <c r="H639" s="265"/>
      <c r="I639" s="265"/>
      <c r="J639" s="265"/>
      <c r="K639" s="265"/>
      <c r="L639" s="265"/>
      <c r="M639" s="284"/>
      <c r="N639" s="284"/>
      <c r="O639" s="284"/>
      <c r="P639" s="284"/>
      <c r="Q639" s="284"/>
      <c r="R639" s="284"/>
      <c r="S639" s="284"/>
      <c r="T639" s="284"/>
      <c r="U639" s="284"/>
      <c r="V639" s="284"/>
      <c r="W639" s="284"/>
      <c r="X639" s="284"/>
      <c r="Y639" s="284"/>
      <c r="Z639" s="284"/>
      <c r="AA639" s="284"/>
      <c r="AB639" s="284"/>
      <c r="AC639" s="284"/>
      <c r="AD639" s="284"/>
      <c r="AE639" s="284"/>
      <c r="AF639" s="284"/>
      <c r="AG639" s="284"/>
      <c r="AH639" s="284"/>
      <c r="AI639" s="284"/>
      <c r="AJ639" s="284"/>
      <c r="AK639" s="267"/>
      <c r="AL639" s="267"/>
      <c r="AM639" s="267"/>
      <c r="AN639" s="267"/>
      <c r="AO639" s="267"/>
      <c r="AP639" s="267"/>
      <c r="AQ639" s="268"/>
      <c r="AR639" s="268"/>
      <c r="AS639" s="268"/>
      <c r="AT639" s="268"/>
      <c r="AU639" s="268"/>
      <c r="AV639" s="268"/>
      <c r="AW639" s="268"/>
      <c r="AX639" s="268"/>
    </row>
    <row r="640" customFormat="false" ht="23.6" hidden="true" customHeight="true" outlineLevel="0" collapsed="false">
      <c r="A640" s="262" t="n">
        <v>7</v>
      </c>
      <c r="B640" s="262"/>
      <c r="C640" s="265"/>
      <c r="D640" s="265"/>
      <c r="E640" s="265"/>
      <c r="F640" s="265"/>
      <c r="G640" s="265"/>
      <c r="H640" s="265"/>
      <c r="I640" s="265"/>
      <c r="J640" s="265"/>
      <c r="K640" s="265"/>
      <c r="L640" s="265"/>
      <c r="M640" s="284"/>
      <c r="N640" s="284"/>
      <c r="O640" s="284"/>
      <c r="P640" s="284"/>
      <c r="Q640" s="284"/>
      <c r="R640" s="284"/>
      <c r="S640" s="284"/>
      <c r="T640" s="284"/>
      <c r="U640" s="284"/>
      <c r="V640" s="284"/>
      <c r="W640" s="284"/>
      <c r="X640" s="284"/>
      <c r="Y640" s="284"/>
      <c r="Z640" s="284"/>
      <c r="AA640" s="284"/>
      <c r="AB640" s="284"/>
      <c r="AC640" s="284"/>
      <c r="AD640" s="284"/>
      <c r="AE640" s="284"/>
      <c r="AF640" s="284"/>
      <c r="AG640" s="284"/>
      <c r="AH640" s="284"/>
      <c r="AI640" s="284"/>
      <c r="AJ640" s="284"/>
      <c r="AK640" s="267"/>
      <c r="AL640" s="267"/>
      <c r="AM640" s="267"/>
      <c r="AN640" s="267"/>
      <c r="AO640" s="267"/>
      <c r="AP640" s="267"/>
      <c r="AQ640" s="268"/>
      <c r="AR640" s="268"/>
      <c r="AS640" s="268"/>
      <c r="AT640" s="268"/>
      <c r="AU640" s="268"/>
      <c r="AV640" s="268"/>
      <c r="AW640" s="268"/>
      <c r="AX640" s="268"/>
    </row>
    <row r="641" customFormat="false" ht="23.6" hidden="true" customHeight="true" outlineLevel="0" collapsed="false">
      <c r="A641" s="262" t="n">
        <v>8</v>
      </c>
      <c r="B641" s="262"/>
      <c r="C641" s="265"/>
      <c r="D641" s="265"/>
      <c r="E641" s="265"/>
      <c r="F641" s="265"/>
      <c r="G641" s="265"/>
      <c r="H641" s="265"/>
      <c r="I641" s="265"/>
      <c r="J641" s="265"/>
      <c r="K641" s="265"/>
      <c r="L641" s="265"/>
      <c r="M641" s="284"/>
      <c r="N641" s="284"/>
      <c r="O641" s="284"/>
      <c r="P641" s="284"/>
      <c r="Q641" s="284"/>
      <c r="R641" s="284"/>
      <c r="S641" s="284"/>
      <c r="T641" s="284"/>
      <c r="U641" s="284"/>
      <c r="V641" s="284"/>
      <c r="W641" s="284"/>
      <c r="X641" s="284"/>
      <c r="Y641" s="284"/>
      <c r="Z641" s="284"/>
      <c r="AA641" s="284"/>
      <c r="AB641" s="284"/>
      <c r="AC641" s="284"/>
      <c r="AD641" s="284"/>
      <c r="AE641" s="284"/>
      <c r="AF641" s="284"/>
      <c r="AG641" s="284"/>
      <c r="AH641" s="284"/>
      <c r="AI641" s="284"/>
      <c r="AJ641" s="284"/>
      <c r="AK641" s="267"/>
      <c r="AL641" s="267"/>
      <c r="AM641" s="267"/>
      <c r="AN641" s="267"/>
      <c r="AO641" s="267"/>
      <c r="AP641" s="267"/>
      <c r="AQ641" s="268"/>
      <c r="AR641" s="268"/>
      <c r="AS641" s="268"/>
      <c r="AT641" s="268"/>
      <c r="AU641" s="268"/>
      <c r="AV641" s="268"/>
      <c r="AW641" s="268"/>
      <c r="AX641" s="268"/>
    </row>
    <row r="642" customFormat="false" ht="23.6" hidden="true" customHeight="true" outlineLevel="0" collapsed="false">
      <c r="A642" s="262" t="n">
        <v>9</v>
      </c>
      <c r="B642" s="262"/>
      <c r="C642" s="265"/>
      <c r="D642" s="265"/>
      <c r="E642" s="265"/>
      <c r="F642" s="265"/>
      <c r="G642" s="265"/>
      <c r="H642" s="265"/>
      <c r="I642" s="265"/>
      <c r="J642" s="265"/>
      <c r="K642" s="265"/>
      <c r="L642" s="265"/>
      <c r="M642" s="284"/>
      <c r="N642" s="284"/>
      <c r="O642" s="284"/>
      <c r="P642" s="284"/>
      <c r="Q642" s="284"/>
      <c r="R642" s="284"/>
      <c r="S642" s="284"/>
      <c r="T642" s="284"/>
      <c r="U642" s="284"/>
      <c r="V642" s="284"/>
      <c r="W642" s="284"/>
      <c r="X642" s="284"/>
      <c r="Y642" s="284"/>
      <c r="Z642" s="284"/>
      <c r="AA642" s="284"/>
      <c r="AB642" s="284"/>
      <c r="AC642" s="284"/>
      <c r="AD642" s="284"/>
      <c r="AE642" s="284"/>
      <c r="AF642" s="284"/>
      <c r="AG642" s="284"/>
      <c r="AH642" s="284"/>
      <c r="AI642" s="284"/>
      <c r="AJ642" s="284"/>
      <c r="AK642" s="267"/>
      <c r="AL642" s="267"/>
      <c r="AM642" s="267"/>
      <c r="AN642" s="267"/>
      <c r="AO642" s="267"/>
      <c r="AP642" s="267"/>
      <c r="AQ642" s="268"/>
      <c r="AR642" s="268"/>
      <c r="AS642" s="268"/>
      <c r="AT642" s="268"/>
      <c r="AU642" s="268"/>
      <c r="AV642" s="268"/>
      <c r="AW642" s="268"/>
      <c r="AX642" s="268"/>
    </row>
    <row r="643" customFormat="false" ht="23.6" hidden="true" customHeight="true" outlineLevel="0" collapsed="false">
      <c r="A643" s="262" t="n">
        <v>10</v>
      </c>
      <c r="B643" s="262"/>
      <c r="C643" s="265"/>
      <c r="D643" s="265"/>
      <c r="E643" s="265"/>
      <c r="F643" s="265"/>
      <c r="G643" s="265"/>
      <c r="H643" s="265"/>
      <c r="I643" s="265"/>
      <c r="J643" s="265"/>
      <c r="K643" s="265"/>
      <c r="L643" s="265"/>
      <c r="M643" s="284"/>
      <c r="N643" s="284"/>
      <c r="O643" s="284"/>
      <c r="P643" s="284"/>
      <c r="Q643" s="284"/>
      <c r="R643" s="284"/>
      <c r="S643" s="284"/>
      <c r="T643" s="284"/>
      <c r="U643" s="284"/>
      <c r="V643" s="284"/>
      <c r="W643" s="284"/>
      <c r="X643" s="284"/>
      <c r="Y643" s="284"/>
      <c r="Z643" s="284"/>
      <c r="AA643" s="284"/>
      <c r="AB643" s="284"/>
      <c r="AC643" s="284"/>
      <c r="AD643" s="284"/>
      <c r="AE643" s="284"/>
      <c r="AF643" s="284"/>
      <c r="AG643" s="284"/>
      <c r="AH643" s="284"/>
      <c r="AI643" s="284"/>
      <c r="AJ643" s="284"/>
      <c r="AK643" s="267"/>
      <c r="AL643" s="267"/>
      <c r="AM643" s="267"/>
      <c r="AN643" s="267"/>
      <c r="AO643" s="267"/>
      <c r="AP643" s="267"/>
      <c r="AQ643" s="268"/>
      <c r="AR643" s="268"/>
      <c r="AS643" s="268"/>
      <c r="AT643" s="268"/>
      <c r="AU643" s="268"/>
      <c r="AV643" s="268"/>
      <c r="AW643" s="268"/>
      <c r="AX643" s="268"/>
    </row>
    <row r="644" customFormat="false" ht="23.6" hidden="true" customHeight="true" outlineLevel="0" collapsed="false">
      <c r="A644" s="262"/>
      <c r="B644" s="262"/>
      <c r="C644" s="265"/>
      <c r="D644" s="265"/>
      <c r="E644" s="265"/>
      <c r="F644" s="265"/>
      <c r="G644" s="265"/>
      <c r="H644" s="265"/>
      <c r="I644" s="265"/>
      <c r="J644" s="265"/>
      <c r="K644" s="265"/>
      <c r="L644" s="265"/>
      <c r="M644" s="284"/>
      <c r="N644" s="284"/>
      <c r="O644" s="284"/>
      <c r="P644" s="284"/>
      <c r="Q644" s="284"/>
      <c r="R644" s="284"/>
      <c r="S644" s="284"/>
      <c r="T644" s="284"/>
      <c r="U644" s="284"/>
      <c r="V644" s="284"/>
      <c r="W644" s="284"/>
      <c r="X644" s="284"/>
      <c r="Y644" s="284"/>
      <c r="Z644" s="284"/>
      <c r="AA644" s="284"/>
      <c r="AB644" s="284"/>
      <c r="AC644" s="284"/>
      <c r="AD644" s="284"/>
      <c r="AE644" s="284"/>
      <c r="AF644" s="284"/>
      <c r="AG644" s="284"/>
      <c r="AH644" s="284"/>
      <c r="AI644" s="284"/>
      <c r="AJ644" s="284"/>
      <c r="AK644" s="267"/>
      <c r="AL644" s="267"/>
      <c r="AM644" s="267"/>
      <c r="AN644" s="267"/>
      <c r="AO644" s="267"/>
      <c r="AP644" s="267"/>
      <c r="AQ644" s="268"/>
      <c r="AR644" s="268"/>
      <c r="AS644" s="268"/>
      <c r="AT644" s="268"/>
      <c r="AU644" s="268"/>
      <c r="AV644" s="268"/>
      <c r="AW644" s="268"/>
      <c r="AX644" s="268"/>
    </row>
    <row r="645" customFormat="false" ht="23.6" hidden="true" customHeight="true" outlineLevel="0" collapsed="false">
      <c r="A645" s="262"/>
      <c r="B645" s="262"/>
      <c r="C645" s="265"/>
      <c r="D645" s="265"/>
      <c r="E645" s="265"/>
      <c r="F645" s="265"/>
      <c r="G645" s="265"/>
      <c r="H645" s="265"/>
      <c r="I645" s="265"/>
      <c r="J645" s="265"/>
      <c r="K645" s="265"/>
      <c r="L645" s="265"/>
      <c r="M645" s="284"/>
      <c r="N645" s="284"/>
      <c r="O645" s="284"/>
      <c r="P645" s="284"/>
      <c r="Q645" s="284"/>
      <c r="R645" s="284"/>
      <c r="S645" s="284"/>
      <c r="T645" s="284"/>
      <c r="U645" s="284"/>
      <c r="V645" s="284"/>
      <c r="W645" s="284"/>
      <c r="X645" s="284"/>
      <c r="Y645" s="284"/>
      <c r="Z645" s="284"/>
      <c r="AA645" s="284"/>
      <c r="AB645" s="284"/>
      <c r="AC645" s="284"/>
      <c r="AD645" s="284"/>
      <c r="AE645" s="284"/>
      <c r="AF645" s="284"/>
      <c r="AG645" s="284"/>
      <c r="AH645" s="284"/>
      <c r="AI645" s="284"/>
      <c r="AJ645" s="284"/>
      <c r="AK645" s="267"/>
      <c r="AL645" s="267"/>
      <c r="AM645" s="267"/>
      <c r="AN645" s="267"/>
      <c r="AO645" s="267"/>
      <c r="AP645" s="267"/>
      <c r="AQ645" s="268"/>
      <c r="AR645" s="268"/>
      <c r="AS645" s="268"/>
      <c r="AT645" s="268"/>
      <c r="AU645" s="268"/>
      <c r="AV645" s="268"/>
      <c r="AW645" s="268"/>
      <c r="AX645" s="268"/>
    </row>
    <row r="646" customFormat="false" ht="23.6" hidden="true" customHeight="true" outlineLevel="0" collapsed="false">
      <c r="A646" s="262"/>
      <c r="B646" s="262"/>
      <c r="C646" s="265"/>
      <c r="D646" s="265"/>
      <c r="E646" s="265"/>
      <c r="F646" s="265"/>
      <c r="G646" s="265"/>
      <c r="H646" s="265"/>
      <c r="I646" s="265"/>
      <c r="J646" s="265"/>
      <c r="K646" s="265"/>
      <c r="L646" s="265"/>
      <c r="M646" s="284"/>
      <c r="N646" s="284"/>
      <c r="O646" s="284"/>
      <c r="P646" s="284"/>
      <c r="Q646" s="284"/>
      <c r="R646" s="284"/>
      <c r="S646" s="284"/>
      <c r="T646" s="284"/>
      <c r="U646" s="284"/>
      <c r="V646" s="284"/>
      <c r="W646" s="284"/>
      <c r="X646" s="284"/>
      <c r="Y646" s="284"/>
      <c r="Z646" s="284"/>
      <c r="AA646" s="284"/>
      <c r="AB646" s="284"/>
      <c r="AC646" s="284"/>
      <c r="AD646" s="284"/>
      <c r="AE646" s="284"/>
      <c r="AF646" s="284"/>
      <c r="AG646" s="284"/>
      <c r="AH646" s="284"/>
      <c r="AI646" s="284"/>
      <c r="AJ646" s="284"/>
      <c r="AK646" s="267"/>
      <c r="AL646" s="267"/>
      <c r="AM646" s="267"/>
      <c r="AN646" s="267"/>
      <c r="AO646" s="267"/>
      <c r="AP646" s="267"/>
      <c r="AQ646" s="268"/>
      <c r="AR646" s="268"/>
      <c r="AS646" s="268"/>
      <c r="AT646" s="268"/>
      <c r="AU646" s="268"/>
      <c r="AV646" s="268"/>
      <c r="AW646" s="268"/>
      <c r="AX646" s="268"/>
    </row>
    <row r="647" customFormat="false" ht="23.6" hidden="true" customHeight="true" outlineLevel="0" collapsed="false">
      <c r="A647" s="262"/>
      <c r="B647" s="262"/>
      <c r="C647" s="265"/>
      <c r="D647" s="265"/>
      <c r="E647" s="265"/>
      <c r="F647" s="265"/>
      <c r="G647" s="265"/>
      <c r="H647" s="265"/>
      <c r="I647" s="265"/>
      <c r="J647" s="265"/>
      <c r="K647" s="265"/>
      <c r="L647" s="265"/>
      <c r="M647" s="284"/>
      <c r="N647" s="284"/>
      <c r="O647" s="284"/>
      <c r="P647" s="284"/>
      <c r="Q647" s="284"/>
      <c r="R647" s="284"/>
      <c r="S647" s="284"/>
      <c r="T647" s="284"/>
      <c r="U647" s="284"/>
      <c r="V647" s="284"/>
      <c r="W647" s="284"/>
      <c r="X647" s="284"/>
      <c r="Y647" s="284"/>
      <c r="Z647" s="284"/>
      <c r="AA647" s="284"/>
      <c r="AB647" s="284"/>
      <c r="AC647" s="284"/>
      <c r="AD647" s="284"/>
      <c r="AE647" s="284"/>
      <c r="AF647" s="284"/>
      <c r="AG647" s="284"/>
      <c r="AH647" s="284"/>
      <c r="AI647" s="284"/>
      <c r="AJ647" s="284"/>
      <c r="AK647" s="267"/>
      <c r="AL647" s="267"/>
      <c r="AM647" s="267"/>
      <c r="AN647" s="267"/>
      <c r="AO647" s="267"/>
      <c r="AP647" s="267"/>
      <c r="AQ647" s="268"/>
      <c r="AR647" s="268"/>
      <c r="AS647" s="268"/>
      <c r="AT647" s="268"/>
      <c r="AU647" s="268"/>
      <c r="AV647" s="268"/>
      <c r="AW647" s="268"/>
      <c r="AX647" s="268"/>
    </row>
    <row r="648" customFormat="false" ht="23.6" hidden="true" customHeight="true" outlineLevel="0" collapsed="false">
      <c r="A648" s="262"/>
      <c r="B648" s="262"/>
      <c r="C648" s="265"/>
      <c r="D648" s="265"/>
      <c r="E648" s="265"/>
      <c r="F648" s="265"/>
      <c r="G648" s="265"/>
      <c r="H648" s="265"/>
      <c r="I648" s="265"/>
      <c r="J648" s="265"/>
      <c r="K648" s="265"/>
      <c r="L648" s="265"/>
      <c r="M648" s="284"/>
      <c r="N648" s="284"/>
      <c r="O648" s="284"/>
      <c r="P648" s="284"/>
      <c r="Q648" s="284"/>
      <c r="R648" s="284"/>
      <c r="S648" s="284"/>
      <c r="T648" s="284"/>
      <c r="U648" s="284"/>
      <c r="V648" s="284"/>
      <c r="W648" s="284"/>
      <c r="X648" s="284"/>
      <c r="Y648" s="284"/>
      <c r="Z648" s="284"/>
      <c r="AA648" s="284"/>
      <c r="AB648" s="284"/>
      <c r="AC648" s="284"/>
      <c r="AD648" s="284"/>
      <c r="AE648" s="284"/>
      <c r="AF648" s="284"/>
      <c r="AG648" s="284"/>
      <c r="AH648" s="284"/>
      <c r="AI648" s="284"/>
      <c r="AJ648" s="284"/>
      <c r="AK648" s="267"/>
      <c r="AL648" s="267"/>
      <c r="AM648" s="267"/>
      <c r="AN648" s="267"/>
      <c r="AO648" s="267"/>
      <c r="AP648" s="267"/>
      <c r="AQ648" s="268"/>
      <c r="AR648" s="268"/>
      <c r="AS648" s="268"/>
      <c r="AT648" s="268"/>
      <c r="AU648" s="268"/>
      <c r="AV648" s="268"/>
      <c r="AW648" s="268"/>
      <c r="AX648" s="268"/>
    </row>
    <row r="649" customFormat="false" ht="23.6" hidden="true" customHeight="true" outlineLevel="0" collapsed="false">
      <c r="A649" s="262"/>
      <c r="B649" s="262"/>
      <c r="C649" s="265"/>
      <c r="D649" s="265"/>
      <c r="E649" s="265"/>
      <c r="F649" s="265"/>
      <c r="G649" s="265"/>
      <c r="H649" s="265"/>
      <c r="I649" s="265"/>
      <c r="J649" s="265"/>
      <c r="K649" s="265"/>
      <c r="L649" s="265"/>
      <c r="M649" s="284"/>
      <c r="N649" s="284"/>
      <c r="O649" s="284"/>
      <c r="P649" s="284"/>
      <c r="Q649" s="284"/>
      <c r="R649" s="284"/>
      <c r="S649" s="284"/>
      <c r="T649" s="284"/>
      <c r="U649" s="284"/>
      <c r="V649" s="284"/>
      <c r="W649" s="284"/>
      <c r="X649" s="284"/>
      <c r="Y649" s="284"/>
      <c r="Z649" s="284"/>
      <c r="AA649" s="284"/>
      <c r="AB649" s="284"/>
      <c r="AC649" s="284"/>
      <c r="AD649" s="284"/>
      <c r="AE649" s="284"/>
      <c r="AF649" s="284"/>
      <c r="AG649" s="284"/>
      <c r="AH649" s="284"/>
      <c r="AI649" s="284"/>
      <c r="AJ649" s="284"/>
      <c r="AK649" s="267"/>
      <c r="AL649" s="267"/>
      <c r="AM649" s="267"/>
      <c r="AN649" s="267"/>
      <c r="AO649" s="267"/>
      <c r="AP649" s="267"/>
      <c r="AQ649" s="268"/>
      <c r="AR649" s="268"/>
      <c r="AS649" s="268"/>
      <c r="AT649" s="268"/>
      <c r="AU649" s="268"/>
      <c r="AV649" s="268"/>
      <c r="AW649" s="268"/>
      <c r="AX649" s="268"/>
    </row>
    <row r="650" customFormat="false" ht="23.6" hidden="true" customHeight="true" outlineLevel="0" collapsed="false">
      <c r="A650" s="262"/>
      <c r="B650" s="262"/>
      <c r="C650" s="265"/>
      <c r="D650" s="265"/>
      <c r="E650" s="265"/>
      <c r="F650" s="265"/>
      <c r="G650" s="265"/>
      <c r="H650" s="265"/>
      <c r="I650" s="265"/>
      <c r="J650" s="265"/>
      <c r="K650" s="265"/>
      <c r="L650" s="265"/>
      <c r="M650" s="284"/>
      <c r="N650" s="284"/>
      <c r="O650" s="284"/>
      <c r="P650" s="284"/>
      <c r="Q650" s="284"/>
      <c r="R650" s="284"/>
      <c r="S650" s="284"/>
      <c r="T650" s="284"/>
      <c r="U650" s="284"/>
      <c r="V650" s="284"/>
      <c r="W650" s="284"/>
      <c r="X650" s="284"/>
      <c r="Y650" s="284"/>
      <c r="Z650" s="284"/>
      <c r="AA650" s="284"/>
      <c r="AB650" s="284"/>
      <c r="AC650" s="284"/>
      <c r="AD650" s="284"/>
      <c r="AE650" s="284"/>
      <c r="AF650" s="284"/>
      <c r="AG650" s="284"/>
      <c r="AH650" s="284"/>
      <c r="AI650" s="284"/>
      <c r="AJ650" s="284"/>
      <c r="AK650" s="267"/>
      <c r="AL650" s="267"/>
      <c r="AM650" s="267"/>
      <c r="AN650" s="267"/>
      <c r="AO650" s="267"/>
      <c r="AP650" s="267"/>
      <c r="AQ650" s="268"/>
      <c r="AR650" s="268"/>
      <c r="AS650" s="268"/>
      <c r="AT650" s="268"/>
      <c r="AU650" s="268"/>
      <c r="AV650" s="268"/>
      <c r="AW650" s="268"/>
      <c r="AX650" s="268"/>
    </row>
    <row r="651" customFormat="false" ht="23.6" hidden="true" customHeight="true" outlineLevel="0" collapsed="false">
      <c r="A651" s="262"/>
      <c r="B651" s="262"/>
      <c r="C651" s="265"/>
      <c r="D651" s="265"/>
      <c r="E651" s="265"/>
      <c r="F651" s="265"/>
      <c r="G651" s="265"/>
      <c r="H651" s="265"/>
      <c r="I651" s="265"/>
      <c r="J651" s="265"/>
      <c r="K651" s="265"/>
      <c r="L651" s="265"/>
      <c r="M651" s="284"/>
      <c r="N651" s="284"/>
      <c r="O651" s="284"/>
      <c r="P651" s="284"/>
      <c r="Q651" s="284"/>
      <c r="R651" s="284"/>
      <c r="S651" s="284"/>
      <c r="T651" s="284"/>
      <c r="U651" s="284"/>
      <c r="V651" s="284"/>
      <c r="W651" s="284"/>
      <c r="X651" s="284"/>
      <c r="Y651" s="284"/>
      <c r="Z651" s="284"/>
      <c r="AA651" s="284"/>
      <c r="AB651" s="284"/>
      <c r="AC651" s="284"/>
      <c r="AD651" s="284"/>
      <c r="AE651" s="284"/>
      <c r="AF651" s="284"/>
      <c r="AG651" s="284"/>
      <c r="AH651" s="284"/>
      <c r="AI651" s="284"/>
      <c r="AJ651" s="284"/>
      <c r="AK651" s="267"/>
      <c r="AL651" s="267"/>
      <c r="AM651" s="267"/>
      <c r="AN651" s="267"/>
      <c r="AO651" s="267"/>
      <c r="AP651" s="267"/>
      <c r="AQ651" s="268"/>
      <c r="AR651" s="268"/>
      <c r="AS651" s="268"/>
      <c r="AT651" s="268"/>
      <c r="AU651" s="268"/>
      <c r="AV651" s="268"/>
      <c r="AW651" s="268"/>
      <c r="AX651" s="268"/>
    </row>
    <row r="652" customFormat="false" ht="23.6" hidden="true" customHeight="true" outlineLevel="0" collapsed="false">
      <c r="A652" s="262"/>
      <c r="B652" s="262"/>
      <c r="C652" s="265"/>
      <c r="D652" s="265"/>
      <c r="E652" s="265"/>
      <c r="F652" s="265"/>
      <c r="G652" s="265"/>
      <c r="H652" s="265"/>
      <c r="I652" s="265"/>
      <c r="J652" s="265"/>
      <c r="K652" s="265"/>
      <c r="L652" s="265"/>
      <c r="M652" s="284"/>
      <c r="N652" s="284"/>
      <c r="O652" s="284"/>
      <c r="P652" s="284"/>
      <c r="Q652" s="284"/>
      <c r="R652" s="284"/>
      <c r="S652" s="284"/>
      <c r="T652" s="284"/>
      <c r="U652" s="284"/>
      <c r="V652" s="284"/>
      <c r="W652" s="284"/>
      <c r="X652" s="284"/>
      <c r="Y652" s="284"/>
      <c r="Z652" s="284"/>
      <c r="AA652" s="284"/>
      <c r="AB652" s="284"/>
      <c r="AC652" s="284"/>
      <c r="AD652" s="284"/>
      <c r="AE652" s="284"/>
      <c r="AF652" s="284"/>
      <c r="AG652" s="284"/>
      <c r="AH652" s="284"/>
      <c r="AI652" s="284"/>
      <c r="AJ652" s="284"/>
      <c r="AK652" s="267"/>
      <c r="AL652" s="267"/>
      <c r="AM652" s="267"/>
      <c r="AN652" s="267"/>
      <c r="AO652" s="267"/>
      <c r="AP652" s="267"/>
      <c r="AQ652" s="268"/>
      <c r="AR652" s="268"/>
      <c r="AS652" s="268"/>
      <c r="AT652" s="268"/>
      <c r="AU652" s="268"/>
      <c r="AV652" s="268"/>
      <c r="AW652" s="268"/>
      <c r="AX652" s="268"/>
    </row>
    <row r="653" customFormat="false" ht="23.6" hidden="true" customHeight="true" outlineLevel="0" collapsed="false">
      <c r="A653" s="262"/>
      <c r="B653" s="262"/>
      <c r="C653" s="265"/>
      <c r="D653" s="265"/>
      <c r="E653" s="265"/>
      <c r="F653" s="265"/>
      <c r="G653" s="265"/>
      <c r="H653" s="265"/>
      <c r="I653" s="265"/>
      <c r="J653" s="265"/>
      <c r="K653" s="265"/>
      <c r="L653" s="265"/>
      <c r="M653" s="284"/>
      <c r="N653" s="284"/>
      <c r="O653" s="284"/>
      <c r="P653" s="284"/>
      <c r="Q653" s="284"/>
      <c r="R653" s="284"/>
      <c r="S653" s="284"/>
      <c r="T653" s="284"/>
      <c r="U653" s="284"/>
      <c r="V653" s="284"/>
      <c r="W653" s="284"/>
      <c r="X653" s="284"/>
      <c r="Y653" s="284"/>
      <c r="Z653" s="284"/>
      <c r="AA653" s="284"/>
      <c r="AB653" s="284"/>
      <c r="AC653" s="284"/>
      <c r="AD653" s="284"/>
      <c r="AE653" s="284"/>
      <c r="AF653" s="284"/>
      <c r="AG653" s="284"/>
      <c r="AH653" s="284"/>
      <c r="AI653" s="284"/>
      <c r="AJ653" s="284"/>
      <c r="AK653" s="267"/>
      <c r="AL653" s="267"/>
      <c r="AM653" s="267"/>
      <c r="AN653" s="267"/>
      <c r="AO653" s="267"/>
      <c r="AP653" s="267"/>
      <c r="AQ653" s="268"/>
      <c r="AR653" s="268"/>
      <c r="AS653" s="268"/>
      <c r="AT653" s="268"/>
      <c r="AU653" s="268"/>
      <c r="AV653" s="268"/>
      <c r="AW653" s="268"/>
      <c r="AX653" s="268"/>
    </row>
    <row r="654" customFormat="false" ht="23.6" hidden="true" customHeight="true" outlineLevel="0" collapsed="false">
      <c r="A654" s="262"/>
      <c r="B654" s="262"/>
      <c r="C654" s="265"/>
      <c r="D654" s="265"/>
      <c r="E654" s="265"/>
      <c r="F654" s="265"/>
      <c r="G654" s="265"/>
      <c r="H654" s="265"/>
      <c r="I654" s="265"/>
      <c r="J654" s="265"/>
      <c r="K654" s="265"/>
      <c r="L654" s="265"/>
      <c r="M654" s="284"/>
      <c r="N654" s="284"/>
      <c r="O654" s="284"/>
      <c r="P654" s="284"/>
      <c r="Q654" s="284"/>
      <c r="R654" s="284"/>
      <c r="S654" s="284"/>
      <c r="T654" s="284"/>
      <c r="U654" s="284"/>
      <c r="V654" s="284"/>
      <c r="W654" s="284"/>
      <c r="X654" s="284"/>
      <c r="Y654" s="284"/>
      <c r="Z654" s="284"/>
      <c r="AA654" s="284"/>
      <c r="AB654" s="284"/>
      <c r="AC654" s="284"/>
      <c r="AD654" s="284"/>
      <c r="AE654" s="284"/>
      <c r="AF654" s="284"/>
      <c r="AG654" s="284"/>
      <c r="AH654" s="284"/>
      <c r="AI654" s="284"/>
      <c r="AJ654" s="284"/>
      <c r="AK654" s="267"/>
      <c r="AL654" s="267"/>
      <c r="AM654" s="267"/>
      <c r="AN654" s="267"/>
      <c r="AO654" s="267"/>
      <c r="AP654" s="267"/>
      <c r="AQ654" s="268"/>
      <c r="AR654" s="268"/>
      <c r="AS654" s="268"/>
      <c r="AT654" s="268"/>
      <c r="AU654" s="268"/>
      <c r="AV654" s="268"/>
      <c r="AW654" s="268"/>
      <c r="AX654" s="268"/>
    </row>
    <row r="655" customFormat="false" ht="23.6" hidden="true" customHeight="true" outlineLevel="0" collapsed="false">
      <c r="A655" s="262"/>
      <c r="B655" s="262"/>
      <c r="C655" s="265"/>
      <c r="D655" s="265"/>
      <c r="E655" s="265"/>
      <c r="F655" s="265"/>
      <c r="G655" s="265"/>
      <c r="H655" s="265"/>
      <c r="I655" s="265"/>
      <c r="J655" s="265"/>
      <c r="K655" s="265"/>
      <c r="L655" s="265"/>
      <c r="M655" s="284"/>
      <c r="N655" s="284"/>
      <c r="O655" s="284"/>
      <c r="P655" s="284"/>
      <c r="Q655" s="284"/>
      <c r="R655" s="284"/>
      <c r="S655" s="284"/>
      <c r="T655" s="284"/>
      <c r="U655" s="284"/>
      <c r="V655" s="284"/>
      <c r="W655" s="284"/>
      <c r="X655" s="284"/>
      <c r="Y655" s="284"/>
      <c r="Z655" s="284"/>
      <c r="AA655" s="284"/>
      <c r="AB655" s="284"/>
      <c r="AC655" s="284"/>
      <c r="AD655" s="284"/>
      <c r="AE655" s="284"/>
      <c r="AF655" s="284"/>
      <c r="AG655" s="284"/>
      <c r="AH655" s="284"/>
      <c r="AI655" s="284"/>
      <c r="AJ655" s="284"/>
      <c r="AK655" s="267"/>
      <c r="AL655" s="267"/>
      <c r="AM655" s="267"/>
      <c r="AN655" s="267"/>
      <c r="AO655" s="267"/>
      <c r="AP655" s="267"/>
      <c r="AQ655" s="268"/>
      <c r="AR655" s="268"/>
      <c r="AS655" s="268"/>
      <c r="AT655" s="268"/>
      <c r="AU655" s="268"/>
      <c r="AV655" s="268"/>
      <c r="AW655" s="268"/>
      <c r="AX655" s="268"/>
    </row>
    <row r="656" customFormat="false" ht="23.6" hidden="true" customHeight="true" outlineLevel="0" collapsed="false">
      <c r="A656" s="262"/>
      <c r="B656" s="262"/>
      <c r="C656" s="265"/>
      <c r="D656" s="265"/>
      <c r="E656" s="265"/>
      <c r="F656" s="265"/>
      <c r="G656" s="265"/>
      <c r="H656" s="265"/>
      <c r="I656" s="265"/>
      <c r="J656" s="265"/>
      <c r="K656" s="265"/>
      <c r="L656" s="265"/>
      <c r="M656" s="284"/>
      <c r="N656" s="284"/>
      <c r="O656" s="284"/>
      <c r="P656" s="284"/>
      <c r="Q656" s="284"/>
      <c r="R656" s="284"/>
      <c r="S656" s="284"/>
      <c r="T656" s="284"/>
      <c r="U656" s="284"/>
      <c r="V656" s="284"/>
      <c r="W656" s="284"/>
      <c r="X656" s="284"/>
      <c r="Y656" s="284"/>
      <c r="Z656" s="284"/>
      <c r="AA656" s="284"/>
      <c r="AB656" s="284"/>
      <c r="AC656" s="284"/>
      <c r="AD656" s="284"/>
      <c r="AE656" s="284"/>
      <c r="AF656" s="284"/>
      <c r="AG656" s="284"/>
      <c r="AH656" s="284"/>
      <c r="AI656" s="284"/>
      <c r="AJ656" s="284"/>
      <c r="AK656" s="267"/>
      <c r="AL656" s="267"/>
      <c r="AM656" s="267"/>
      <c r="AN656" s="267"/>
      <c r="AO656" s="267"/>
      <c r="AP656" s="267"/>
      <c r="AQ656" s="268"/>
      <c r="AR656" s="268"/>
      <c r="AS656" s="268"/>
      <c r="AT656" s="268"/>
      <c r="AU656" s="268"/>
      <c r="AV656" s="268"/>
      <c r="AW656" s="268"/>
      <c r="AX656" s="268"/>
    </row>
    <row r="657" customFormat="false" ht="23.6" hidden="true" customHeight="true" outlineLevel="0" collapsed="false">
      <c r="A657" s="262"/>
      <c r="B657" s="262"/>
      <c r="C657" s="265"/>
      <c r="D657" s="265"/>
      <c r="E657" s="265"/>
      <c r="F657" s="265"/>
      <c r="G657" s="265"/>
      <c r="H657" s="265"/>
      <c r="I657" s="265"/>
      <c r="J657" s="265"/>
      <c r="K657" s="265"/>
      <c r="L657" s="265"/>
      <c r="M657" s="284"/>
      <c r="N657" s="284"/>
      <c r="O657" s="284"/>
      <c r="P657" s="284"/>
      <c r="Q657" s="284"/>
      <c r="R657" s="284"/>
      <c r="S657" s="284"/>
      <c r="T657" s="284"/>
      <c r="U657" s="284"/>
      <c r="V657" s="284"/>
      <c r="W657" s="284"/>
      <c r="X657" s="284"/>
      <c r="Y657" s="284"/>
      <c r="Z657" s="284"/>
      <c r="AA657" s="284"/>
      <c r="AB657" s="284"/>
      <c r="AC657" s="284"/>
      <c r="AD657" s="284"/>
      <c r="AE657" s="284"/>
      <c r="AF657" s="284"/>
      <c r="AG657" s="284"/>
      <c r="AH657" s="284"/>
      <c r="AI657" s="284"/>
      <c r="AJ657" s="284"/>
      <c r="AK657" s="267"/>
      <c r="AL657" s="267"/>
      <c r="AM657" s="267"/>
      <c r="AN657" s="267"/>
      <c r="AO657" s="267"/>
      <c r="AP657" s="267"/>
      <c r="AQ657" s="268"/>
      <c r="AR657" s="268"/>
      <c r="AS657" s="268"/>
      <c r="AT657" s="268"/>
      <c r="AU657" s="268"/>
      <c r="AV657" s="268"/>
      <c r="AW657" s="268"/>
      <c r="AX657" s="268"/>
    </row>
    <row r="658" customFormat="false" ht="23.6" hidden="true" customHeight="true" outlineLevel="0" collapsed="false">
      <c r="A658" s="262"/>
      <c r="B658" s="262"/>
      <c r="C658" s="265"/>
      <c r="D658" s="265"/>
      <c r="E658" s="265"/>
      <c r="F658" s="265"/>
      <c r="G658" s="265"/>
      <c r="H658" s="265"/>
      <c r="I658" s="265"/>
      <c r="J658" s="265"/>
      <c r="K658" s="265"/>
      <c r="L658" s="265"/>
      <c r="M658" s="284"/>
      <c r="N658" s="284"/>
      <c r="O658" s="284"/>
      <c r="P658" s="284"/>
      <c r="Q658" s="284"/>
      <c r="R658" s="284"/>
      <c r="S658" s="284"/>
      <c r="T658" s="284"/>
      <c r="U658" s="284"/>
      <c r="V658" s="284"/>
      <c r="W658" s="284"/>
      <c r="X658" s="284"/>
      <c r="Y658" s="284"/>
      <c r="Z658" s="284"/>
      <c r="AA658" s="284"/>
      <c r="AB658" s="284"/>
      <c r="AC658" s="284"/>
      <c r="AD658" s="284"/>
      <c r="AE658" s="284"/>
      <c r="AF658" s="284"/>
      <c r="AG658" s="284"/>
      <c r="AH658" s="284"/>
      <c r="AI658" s="284"/>
      <c r="AJ658" s="284"/>
      <c r="AK658" s="267"/>
      <c r="AL658" s="267"/>
      <c r="AM658" s="267"/>
      <c r="AN658" s="267"/>
      <c r="AO658" s="267"/>
      <c r="AP658" s="267"/>
      <c r="AQ658" s="268"/>
      <c r="AR658" s="268"/>
      <c r="AS658" s="268"/>
      <c r="AT658" s="268"/>
      <c r="AU658" s="268"/>
      <c r="AV658" s="268"/>
      <c r="AW658" s="268"/>
      <c r="AX658" s="268"/>
    </row>
    <row r="659" customFormat="false" ht="23.6" hidden="true" customHeight="true" outlineLevel="0" collapsed="false">
      <c r="A659" s="262"/>
      <c r="B659" s="262"/>
      <c r="C659" s="265"/>
      <c r="D659" s="265"/>
      <c r="E659" s="265"/>
      <c r="F659" s="265"/>
      <c r="G659" s="265"/>
      <c r="H659" s="265"/>
      <c r="I659" s="265"/>
      <c r="J659" s="265"/>
      <c r="K659" s="265"/>
      <c r="L659" s="265"/>
      <c r="M659" s="284"/>
      <c r="N659" s="284"/>
      <c r="O659" s="284"/>
      <c r="P659" s="284"/>
      <c r="Q659" s="284"/>
      <c r="R659" s="284"/>
      <c r="S659" s="284"/>
      <c r="T659" s="284"/>
      <c r="U659" s="284"/>
      <c r="V659" s="284"/>
      <c r="W659" s="284"/>
      <c r="X659" s="284"/>
      <c r="Y659" s="284"/>
      <c r="Z659" s="284"/>
      <c r="AA659" s="284"/>
      <c r="AB659" s="284"/>
      <c r="AC659" s="284"/>
      <c r="AD659" s="284"/>
      <c r="AE659" s="284"/>
      <c r="AF659" s="284"/>
      <c r="AG659" s="284"/>
      <c r="AH659" s="284"/>
      <c r="AI659" s="284"/>
      <c r="AJ659" s="284"/>
      <c r="AK659" s="267"/>
      <c r="AL659" s="267"/>
      <c r="AM659" s="267"/>
      <c r="AN659" s="267"/>
      <c r="AO659" s="267"/>
      <c r="AP659" s="267"/>
      <c r="AQ659" s="268"/>
      <c r="AR659" s="268"/>
      <c r="AS659" s="268"/>
      <c r="AT659" s="268"/>
      <c r="AU659" s="268"/>
      <c r="AV659" s="268"/>
      <c r="AW659" s="268"/>
      <c r="AX659" s="268"/>
    </row>
    <row r="660" customFormat="false" ht="23.6" hidden="true" customHeight="true" outlineLevel="0" collapsed="false">
      <c r="A660" s="262"/>
      <c r="B660" s="262"/>
      <c r="C660" s="265"/>
      <c r="D660" s="265"/>
      <c r="E660" s="265"/>
      <c r="F660" s="265"/>
      <c r="G660" s="265"/>
      <c r="H660" s="265"/>
      <c r="I660" s="265"/>
      <c r="J660" s="265"/>
      <c r="K660" s="265"/>
      <c r="L660" s="265"/>
      <c r="M660" s="284"/>
      <c r="N660" s="284"/>
      <c r="O660" s="284"/>
      <c r="P660" s="284"/>
      <c r="Q660" s="284"/>
      <c r="R660" s="284"/>
      <c r="S660" s="284"/>
      <c r="T660" s="284"/>
      <c r="U660" s="284"/>
      <c r="V660" s="284"/>
      <c r="W660" s="284"/>
      <c r="X660" s="284"/>
      <c r="Y660" s="284"/>
      <c r="Z660" s="284"/>
      <c r="AA660" s="284"/>
      <c r="AB660" s="284"/>
      <c r="AC660" s="284"/>
      <c r="AD660" s="284"/>
      <c r="AE660" s="284"/>
      <c r="AF660" s="284"/>
      <c r="AG660" s="284"/>
      <c r="AH660" s="284"/>
      <c r="AI660" s="284"/>
      <c r="AJ660" s="284"/>
      <c r="AK660" s="267"/>
      <c r="AL660" s="267"/>
      <c r="AM660" s="267"/>
      <c r="AN660" s="267"/>
      <c r="AO660" s="267"/>
      <c r="AP660" s="267"/>
      <c r="AQ660" s="268"/>
      <c r="AR660" s="268"/>
      <c r="AS660" s="268"/>
      <c r="AT660" s="268"/>
      <c r="AU660" s="268"/>
      <c r="AV660" s="268"/>
      <c r="AW660" s="268"/>
      <c r="AX660" s="268"/>
    </row>
    <row r="661" customFormat="false" ht="23.6" hidden="true" customHeight="true" outlineLevel="0" collapsed="false">
      <c r="A661" s="262"/>
      <c r="B661" s="262"/>
      <c r="C661" s="265"/>
      <c r="D661" s="265"/>
      <c r="E661" s="265"/>
      <c r="F661" s="265"/>
      <c r="G661" s="265"/>
      <c r="H661" s="265"/>
      <c r="I661" s="265"/>
      <c r="J661" s="265"/>
      <c r="K661" s="265"/>
      <c r="L661" s="265"/>
      <c r="M661" s="284"/>
      <c r="N661" s="284"/>
      <c r="O661" s="284"/>
      <c r="P661" s="284"/>
      <c r="Q661" s="284"/>
      <c r="R661" s="284"/>
      <c r="S661" s="284"/>
      <c r="T661" s="284"/>
      <c r="U661" s="284"/>
      <c r="V661" s="284"/>
      <c r="W661" s="284"/>
      <c r="X661" s="284"/>
      <c r="Y661" s="284"/>
      <c r="Z661" s="284"/>
      <c r="AA661" s="284"/>
      <c r="AB661" s="284"/>
      <c r="AC661" s="284"/>
      <c r="AD661" s="284"/>
      <c r="AE661" s="284"/>
      <c r="AF661" s="284"/>
      <c r="AG661" s="284"/>
      <c r="AH661" s="284"/>
      <c r="AI661" s="284"/>
      <c r="AJ661" s="284"/>
      <c r="AK661" s="267"/>
      <c r="AL661" s="267"/>
      <c r="AM661" s="267"/>
      <c r="AN661" s="267"/>
      <c r="AO661" s="267"/>
      <c r="AP661" s="267"/>
      <c r="AQ661" s="268"/>
      <c r="AR661" s="268"/>
      <c r="AS661" s="268"/>
      <c r="AT661" s="268"/>
      <c r="AU661" s="268"/>
      <c r="AV661" s="268"/>
      <c r="AW661" s="268"/>
      <c r="AX661" s="268"/>
    </row>
    <row r="662" customFormat="false" ht="23.6" hidden="true" customHeight="true" outlineLevel="0" collapsed="false">
      <c r="A662" s="262"/>
      <c r="B662" s="262"/>
      <c r="C662" s="265"/>
      <c r="D662" s="265"/>
      <c r="E662" s="265"/>
      <c r="F662" s="265"/>
      <c r="G662" s="265"/>
      <c r="H662" s="265"/>
      <c r="I662" s="265"/>
      <c r="J662" s="265"/>
      <c r="K662" s="265"/>
      <c r="L662" s="265"/>
      <c r="M662" s="284"/>
      <c r="N662" s="284"/>
      <c r="O662" s="284"/>
      <c r="P662" s="284"/>
      <c r="Q662" s="284"/>
      <c r="R662" s="284"/>
      <c r="S662" s="284"/>
      <c r="T662" s="284"/>
      <c r="U662" s="284"/>
      <c r="V662" s="284"/>
      <c r="W662" s="284"/>
      <c r="X662" s="284"/>
      <c r="Y662" s="284"/>
      <c r="Z662" s="284"/>
      <c r="AA662" s="284"/>
      <c r="AB662" s="284"/>
      <c r="AC662" s="284"/>
      <c r="AD662" s="284"/>
      <c r="AE662" s="284"/>
      <c r="AF662" s="284"/>
      <c r="AG662" s="284"/>
      <c r="AH662" s="284"/>
      <c r="AI662" s="284"/>
      <c r="AJ662" s="284"/>
      <c r="AK662" s="267"/>
      <c r="AL662" s="267"/>
      <c r="AM662" s="267"/>
      <c r="AN662" s="267"/>
      <c r="AO662" s="267"/>
      <c r="AP662" s="267"/>
      <c r="AQ662" s="268"/>
      <c r="AR662" s="268"/>
      <c r="AS662" s="268"/>
      <c r="AT662" s="268"/>
      <c r="AU662" s="268"/>
      <c r="AV662" s="268"/>
      <c r="AW662" s="268"/>
      <c r="AX662" s="268"/>
    </row>
    <row r="663" customFormat="false" ht="23.6" hidden="true" customHeight="true" outlineLevel="0" collapsed="false">
      <c r="A663" s="262"/>
      <c r="B663" s="262"/>
      <c r="C663" s="265"/>
      <c r="D663" s="265"/>
      <c r="E663" s="265"/>
      <c r="F663" s="265"/>
      <c r="G663" s="265"/>
      <c r="H663" s="265"/>
      <c r="I663" s="265"/>
      <c r="J663" s="265"/>
      <c r="K663" s="265"/>
      <c r="L663" s="265"/>
      <c r="M663" s="284"/>
      <c r="N663" s="284"/>
      <c r="O663" s="284"/>
      <c r="P663" s="284"/>
      <c r="Q663" s="284"/>
      <c r="R663" s="284"/>
      <c r="S663" s="284"/>
      <c r="T663" s="284"/>
      <c r="U663" s="284"/>
      <c r="V663" s="284"/>
      <c r="W663" s="284"/>
      <c r="X663" s="284"/>
      <c r="Y663" s="284"/>
      <c r="Z663" s="284"/>
      <c r="AA663" s="284"/>
      <c r="AB663" s="284"/>
      <c r="AC663" s="284"/>
      <c r="AD663" s="284"/>
      <c r="AE663" s="284"/>
      <c r="AF663" s="284"/>
      <c r="AG663" s="284"/>
      <c r="AH663" s="284"/>
      <c r="AI663" s="284"/>
      <c r="AJ663" s="284"/>
      <c r="AK663" s="267"/>
      <c r="AL663" s="267"/>
      <c r="AM663" s="267"/>
      <c r="AN663" s="267"/>
      <c r="AO663" s="267"/>
      <c r="AP663" s="267"/>
      <c r="AQ663" s="268"/>
      <c r="AR663" s="268"/>
      <c r="AS663" s="268"/>
      <c r="AT663" s="268"/>
      <c r="AU663" s="268"/>
      <c r="AV663" s="268"/>
      <c r="AW663" s="268"/>
      <c r="AX663" s="268"/>
    </row>
    <row r="664" s="285" customFormat="true" ht="19.8" hidden="false" customHeight="true" outlineLevel="0" collapsed="false">
      <c r="A664" s="280"/>
      <c r="B664" s="280"/>
      <c r="C664" s="280"/>
      <c r="D664" s="280"/>
      <c r="E664" s="280"/>
      <c r="F664" s="280"/>
      <c r="G664" s="280"/>
      <c r="H664" s="280"/>
      <c r="I664" s="280"/>
      <c r="J664" s="280"/>
      <c r="K664" s="280"/>
      <c r="L664" s="280"/>
      <c r="M664" s="280"/>
      <c r="N664" s="280"/>
      <c r="O664" s="280"/>
      <c r="P664" s="280"/>
      <c r="Q664" s="280"/>
      <c r="R664" s="280"/>
      <c r="S664" s="280"/>
      <c r="T664" s="280"/>
      <c r="U664" s="280"/>
      <c r="V664" s="280"/>
      <c r="W664" s="280"/>
      <c r="X664" s="280"/>
      <c r="Y664" s="280"/>
      <c r="Z664" s="280"/>
      <c r="AA664" s="280"/>
      <c r="AB664" s="280"/>
      <c r="AC664" s="280"/>
      <c r="AD664" s="280"/>
      <c r="AE664" s="280"/>
      <c r="AF664" s="280"/>
      <c r="AG664" s="280"/>
      <c r="AH664" s="280"/>
      <c r="AI664" s="280"/>
      <c r="AJ664" s="280"/>
      <c r="AK664" s="282"/>
      <c r="AL664" s="280"/>
      <c r="AM664" s="280"/>
      <c r="AN664" s="280"/>
      <c r="AO664" s="280"/>
      <c r="AP664" s="280"/>
      <c r="AQ664" s="280"/>
      <c r="AR664" s="280"/>
      <c r="AS664" s="280"/>
      <c r="AT664" s="280"/>
      <c r="AU664" s="280"/>
      <c r="AV664" s="280"/>
      <c r="AW664" s="280"/>
      <c r="AX664" s="280"/>
    </row>
    <row r="665" customFormat="false" ht="13.1" hidden="false" customHeight="false" outlineLevel="0" collapsed="false">
      <c r="B665" s="1" t="s">
        <v>285</v>
      </c>
    </row>
    <row r="666" customFormat="false" ht="33.55" hidden="false" customHeight="true" outlineLevel="0" collapsed="false">
      <c r="A666" s="262"/>
      <c r="B666" s="262"/>
      <c r="C666" s="263" t="s">
        <v>236</v>
      </c>
      <c r="D666" s="263"/>
      <c r="E666" s="263"/>
      <c r="F666" s="263"/>
      <c r="G666" s="263"/>
      <c r="H666" s="263"/>
      <c r="I666" s="263"/>
      <c r="J666" s="263"/>
      <c r="K666" s="263"/>
      <c r="L666" s="263"/>
      <c r="M666" s="263" t="s">
        <v>237</v>
      </c>
      <c r="N666" s="263"/>
      <c r="O666" s="263"/>
      <c r="P666" s="263"/>
      <c r="Q666" s="263"/>
      <c r="R666" s="263"/>
      <c r="S666" s="263"/>
      <c r="T666" s="263"/>
      <c r="U666" s="263"/>
      <c r="V666" s="263"/>
      <c r="W666" s="263"/>
      <c r="X666" s="263"/>
      <c r="Y666" s="263"/>
      <c r="Z666" s="263"/>
      <c r="AA666" s="263"/>
      <c r="AB666" s="263"/>
      <c r="AC666" s="263"/>
      <c r="AD666" s="263"/>
      <c r="AE666" s="263"/>
      <c r="AF666" s="263"/>
      <c r="AG666" s="263"/>
      <c r="AH666" s="263"/>
      <c r="AI666" s="263"/>
      <c r="AJ666" s="263"/>
      <c r="AK666" s="264" t="s">
        <v>238</v>
      </c>
      <c r="AL666" s="264"/>
      <c r="AM666" s="264"/>
      <c r="AN666" s="264"/>
      <c r="AO666" s="264"/>
      <c r="AP666" s="264"/>
      <c r="AQ666" s="263" t="s">
        <v>239</v>
      </c>
      <c r="AR666" s="263"/>
      <c r="AS666" s="263"/>
      <c r="AT666" s="263"/>
      <c r="AU666" s="263" t="s">
        <v>240</v>
      </c>
      <c r="AV666" s="263"/>
      <c r="AW666" s="263"/>
      <c r="AX666" s="263"/>
    </row>
    <row r="667" customFormat="false" ht="32.1" hidden="false" customHeight="true" outlineLevel="0" collapsed="false">
      <c r="A667" s="262" t="n">
        <v>1</v>
      </c>
      <c r="B667" s="262" t="n">
        <v>1</v>
      </c>
      <c r="C667" s="286" t="s">
        <v>286</v>
      </c>
      <c r="D667" s="286"/>
      <c r="E667" s="286"/>
      <c r="F667" s="286"/>
      <c r="G667" s="286"/>
      <c r="H667" s="286"/>
      <c r="I667" s="286"/>
      <c r="J667" s="286"/>
      <c r="K667" s="286"/>
      <c r="L667" s="286"/>
      <c r="M667" s="266" t="s">
        <v>287</v>
      </c>
      <c r="N667" s="266"/>
      <c r="O667" s="266"/>
      <c r="P667" s="266"/>
      <c r="Q667" s="266"/>
      <c r="R667" s="266"/>
      <c r="S667" s="266"/>
      <c r="T667" s="266"/>
      <c r="U667" s="266"/>
      <c r="V667" s="266"/>
      <c r="W667" s="266"/>
      <c r="X667" s="266"/>
      <c r="Y667" s="266"/>
      <c r="Z667" s="266"/>
      <c r="AA667" s="266"/>
      <c r="AB667" s="266"/>
      <c r="AC667" s="266"/>
      <c r="AD667" s="266"/>
      <c r="AE667" s="266"/>
      <c r="AF667" s="266"/>
      <c r="AG667" s="266"/>
      <c r="AH667" s="266"/>
      <c r="AI667" s="266"/>
      <c r="AJ667" s="266"/>
      <c r="AK667" s="267" t="n">
        <v>20.224</v>
      </c>
      <c r="AL667" s="267"/>
      <c r="AM667" s="267"/>
      <c r="AN667" s="267"/>
      <c r="AO667" s="267"/>
      <c r="AP667" s="267"/>
      <c r="AQ667" s="274" t="s">
        <v>37</v>
      </c>
      <c r="AR667" s="274"/>
      <c r="AS667" s="274"/>
      <c r="AT667" s="274"/>
      <c r="AU667" s="274" t="s">
        <v>37</v>
      </c>
      <c r="AV667" s="274"/>
      <c r="AW667" s="274"/>
      <c r="AX667" s="274"/>
    </row>
    <row r="668" customFormat="false" ht="32.1" hidden="false" customHeight="true" outlineLevel="0" collapsed="false">
      <c r="A668" s="262" t="n">
        <v>2</v>
      </c>
      <c r="B668" s="262" t="n">
        <v>1</v>
      </c>
      <c r="C668" s="286" t="s">
        <v>288</v>
      </c>
      <c r="D668" s="286"/>
      <c r="E668" s="286"/>
      <c r="F668" s="286"/>
      <c r="G668" s="286"/>
      <c r="H668" s="286"/>
      <c r="I668" s="286"/>
      <c r="J668" s="286"/>
      <c r="K668" s="286"/>
      <c r="L668" s="286"/>
      <c r="M668" s="266" t="s">
        <v>289</v>
      </c>
      <c r="N668" s="266"/>
      <c r="O668" s="266"/>
      <c r="P668" s="266"/>
      <c r="Q668" s="266"/>
      <c r="R668" s="266"/>
      <c r="S668" s="266"/>
      <c r="T668" s="266"/>
      <c r="U668" s="266"/>
      <c r="V668" s="266"/>
      <c r="W668" s="266"/>
      <c r="X668" s="266"/>
      <c r="Y668" s="266"/>
      <c r="Z668" s="266"/>
      <c r="AA668" s="266"/>
      <c r="AB668" s="266"/>
      <c r="AC668" s="266"/>
      <c r="AD668" s="266"/>
      <c r="AE668" s="266"/>
      <c r="AF668" s="266"/>
      <c r="AG668" s="266"/>
      <c r="AH668" s="266"/>
      <c r="AI668" s="266"/>
      <c r="AJ668" s="266"/>
      <c r="AK668" s="267" t="n">
        <v>5.885</v>
      </c>
      <c r="AL668" s="267"/>
      <c r="AM668" s="267"/>
      <c r="AN668" s="267"/>
      <c r="AO668" s="267"/>
      <c r="AP668" s="267"/>
      <c r="AQ668" s="274" t="s">
        <v>37</v>
      </c>
      <c r="AR668" s="274"/>
      <c r="AS668" s="274"/>
      <c r="AT668" s="274"/>
      <c r="AU668" s="274" t="s">
        <v>37</v>
      </c>
      <c r="AV668" s="274"/>
      <c r="AW668" s="274"/>
      <c r="AX668" s="274"/>
    </row>
    <row r="669" customFormat="false" ht="32.1" hidden="false" customHeight="true" outlineLevel="0" collapsed="false">
      <c r="A669" s="262" t="n">
        <v>3</v>
      </c>
      <c r="B669" s="262" t="n">
        <v>1</v>
      </c>
      <c r="C669" s="286" t="s">
        <v>290</v>
      </c>
      <c r="D669" s="286"/>
      <c r="E669" s="286"/>
      <c r="F669" s="286"/>
      <c r="G669" s="286"/>
      <c r="H669" s="286"/>
      <c r="I669" s="286"/>
      <c r="J669" s="286"/>
      <c r="K669" s="286"/>
      <c r="L669" s="286"/>
      <c r="M669" s="266" t="s">
        <v>291</v>
      </c>
      <c r="N669" s="266"/>
      <c r="O669" s="266"/>
      <c r="P669" s="266"/>
      <c r="Q669" s="266"/>
      <c r="R669" s="266"/>
      <c r="S669" s="266"/>
      <c r="T669" s="266"/>
      <c r="U669" s="266"/>
      <c r="V669" s="266"/>
      <c r="W669" s="266"/>
      <c r="X669" s="266"/>
      <c r="Y669" s="266"/>
      <c r="Z669" s="266"/>
      <c r="AA669" s="266"/>
      <c r="AB669" s="266"/>
      <c r="AC669" s="266"/>
      <c r="AD669" s="266"/>
      <c r="AE669" s="266"/>
      <c r="AF669" s="266"/>
      <c r="AG669" s="266"/>
      <c r="AH669" s="266"/>
      <c r="AI669" s="266"/>
      <c r="AJ669" s="266"/>
      <c r="AK669" s="267" t="n">
        <v>4.778</v>
      </c>
      <c r="AL669" s="267"/>
      <c r="AM669" s="267"/>
      <c r="AN669" s="267"/>
      <c r="AO669" s="267"/>
      <c r="AP669" s="267"/>
      <c r="AQ669" s="274" t="s">
        <v>37</v>
      </c>
      <c r="AR669" s="274"/>
      <c r="AS669" s="274"/>
      <c r="AT669" s="274"/>
      <c r="AU669" s="274" t="s">
        <v>37</v>
      </c>
      <c r="AV669" s="274"/>
      <c r="AW669" s="274"/>
      <c r="AX669" s="274"/>
    </row>
    <row r="670" customFormat="false" ht="43.2" hidden="false" customHeight="true" outlineLevel="0" collapsed="false">
      <c r="A670" s="262" t="n">
        <v>4</v>
      </c>
      <c r="B670" s="262" t="n">
        <v>1</v>
      </c>
      <c r="C670" s="286" t="s">
        <v>292</v>
      </c>
      <c r="D670" s="286"/>
      <c r="E670" s="286"/>
      <c r="F670" s="286"/>
      <c r="G670" s="286"/>
      <c r="H670" s="286"/>
      <c r="I670" s="286"/>
      <c r="J670" s="286"/>
      <c r="K670" s="286"/>
      <c r="L670" s="286"/>
      <c r="M670" s="266" t="s">
        <v>293</v>
      </c>
      <c r="N670" s="266"/>
      <c r="O670" s="266"/>
      <c r="P670" s="266"/>
      <c r="Q670" s="266"/>
      <c r="R670" s="266"/>
      <c r="S670" s="266"/>
      <c r="T670" s="266"/>
      <c r="U670" s="266"/>
      <c r="V670" s="266"/>
      <c r="W670" s="266"/>
      <c r="X670" s="266"/>
      <c r="Y670" s="266"/>
      <c r="Z670" s="266"/>
      <c r="AA670" s="266"/>
      <c r="AB670" s="266"/>
      <c r="AC670" s="266"/>
      <c r="AD670" s="266"/>
      <c r="AE670" s="266"/>
      <c r="AF670" s="266"/>
      <c r="AG670" s="266"/>
      <c r="AH670" s="266"/>
      <c r="AI670" s="266"/>
      <c r="AJ670" s="266"/>
      <c r="AK670" s="267" t="n">
        <v>4.743</v>
      </c>
      <c r="AL670" s="267"/>
      <c r="AM670" s="267"/>
      <c r="AN670" s="267"/>
      <c r="AO670" s="267"/>
      <c r="AP670" s="267"/>
      <c r="AQ670" s="274" t="s">
        <v>37</v>
      </c>
      <c r="AR670" s="274"/>
      <c r="AS670" s="274"/>
      <c r="AT670" s="274"/>
      <c r="AU670" s="274" t="s">
        <v>37</v>
      </c>
      <c r="AV670" s="274"/>
      <c r="AW670" s="274"/>
      <c r="AX670" s="274"/>
    </row>
    <row r="671" customFormat="false" ht="32.1" hidden="false" customHeight="true" outlineLevel="0" collapsed="false">
      <c r="A671" s="262" t="n">
        <v>5</v>
      </c>
      <c r="B671" s="262" t="n">
        <v>1</v>
      </c>
      <c r="C671" s="286" t="s">
        <v>294</v>
      </c>
      <c r="D671" s="286"/>
      <c r="E671" s="286"/>
      <c r="F671" s="286"/>
      <c r="G671" s="286"/>
      <c r="H671" s="286"/>
      <c r="I671" s="286"/>
      <c r="J671" s="286"/>
      <c r="K671" s="286"/>
      <c r="L671" s="286"/>
      <c r="M671" s="284" t="s">
        <v>295</v>
      </c>
      <c r="N671" s="284"/>
      <c r="O671" s="284"/>
      <c r="P671" s="284"/>
      <c r="Q671" s="284"/>
      <c r="R671" s="284"/>
      <c r="S671" s="284"/>
      <c r="T671" s="284"/>
      <c r="U671" s="284"/>
      <c r="V671" s="284"/>
      <c r="W671" s="284"/>
      <c r="X671" s="284"/>
      <c r="Y671" s="284"/>
      <c r="Z671" s="284"/>
      <c r="AA671" s="284"/>
      <c r="AB671" s="284"/>
      <c r="AC671" s="284"/>
      <c r="AD671" s="284"/>
      <c r="AE671" s="284"/>
      <c r="AF671" s="284"/>
      <c r="AG671" s="284"/>
      <c r="AH671" s="284"/>
      <c r="AI671" s="284"/>
      <c r="AJ671" s="284"/>
      <c r="AK671" s="267" t="n">
        <v>3.317</v>
      </c>
      <c r="AL671" s="267"/>
      <c r="AM671" s="267"/>
      <c r="AN671" s="267"/>
      <c r="AO671" s="267"/>
      <c r="AP671" s="267"/>
      <c r="AQ671" s="274" t="s">
        <v>37</v>
      </c>
      <c r="AR671" s="274"/>
      <c r="AS671" s="274"/>
      <c r="AT671" s="274"/>
      <c r="AU671" s="274" t="s">
        <v>37</v>
      </c>
      <c r="AV671" s="274"/>
      <c r="AW671" s="274"/>
      <c r="AX671" s="274"/>
    </row>
    <row r="672" customFormat="false" ht="22.95" hidden="false" customHeight="true" outlineLevel="0" collapsed="false">
      <c r="A672" s="262" t="n">
        <v>6</v>
      </c>
      <c r="B672" s="262" t="n">
        <v>1</v>
      </c>
      <c r="C672" s="286" t="s">
        <v>296</v>
      </c>
      <c r="D672" s="286"/>
      <c r="E672" s="286"/>
      <c r="F672" s="286"/>
      <c r="G672" s="286"/>
      <c r="H672" s="286"/>
      <c r="I672" s="286"/>
      <c r="J672" s="286"/>
      <c r="K672" s="286"/>
      <c r="L672" s="286"/>
      <c r="M672" s="266" t="s">
        <v>297</v>
      </c>
      <c r="N672" s="266"/>
      <c r="O672" s="266"/>
      <c r="P672" s="266"/>
      <c r="Q672" s="266"/>
      <c r="R672" s="266"/>
      <c r="S672" s="266"/>
      <c r="T672" s="266"/>
      <c r="U672" s="266"/>
      <c r="V672" s="266"/>
      <c r="W672" s="266"/>
      <c r="X672" s="266"/>
      <c r="Y672" s="266"/>
      <c r="Z672" s="266"/>
      <c r="AA672" s="266"/>
      <c r="AB672" s="266"/>
      <c r="AC672" s="266"/>
      <c r="AD672" s="266"/>
      <c r="AE672" s="266"/>
      <c r="AF672" s="266"/>
      <c r="AG672" s="266"/>
      <c r="AH672" s="266"/>
      <c r="AI672" s="266"/>
      <c r="AJ672" s="266"/>
      <c r="AK672" s="267" t="n">
        <v>3.204</v>
      </c>
      <c r="AL672" s="267"/>
      <c r="AM672" s="267"/>
      <c r="AN672" s="267"/>
      <c r="AO672" s="267"/>
      <c r="AP672" s="267"/>
      <c r="AQ672" s="274" t="s">
        <v>37</v>
      </c>
      <c r="AR672" s="274"/>
      <c r="AS672" s="274"/>
      <c r="AT672" s="274"/>
      <c r="AU672" s="274" t="s">
        <v>37</v>
      </c>
      <c r="AV672" s="274"/>
      <c r="AW672" s="274"/>
      <c r="AX672" s="274"/>
    </row>
    <row r="673" customFormat="false" ht="32.1" hidden="false" customHeight="true" outlineLevel="0" collapsed="false">
      <c r="A673" s="262" t="n">
        <v>7</v>
      </c>
      <c r="B673" s="262" t="n">
        <v>1</v>
      </c>
      <c r="C673" s="286" t="s">
        <v>298</v>
      </c>
      <c r="D673" s="286"/>
      <c r="E673" s="286"/>
      <c r="F673" s="286"/>
      <c r="G673" s="286"/>
      <c r="H673" s="286"/>
      <c r="I673" s="286"/>
      <c r="J673" s="286"/>
      <c r="K673" s="286"/>
      <c r="L673" s="286"/>
      <c r="M673" s="266" t="s">
        <v>299</v>
      </c>
      <c r="N673" s="266"/>
      <c r="O673" s="266"/>
      <c r="P673" s="266"/>
      <c r="Q673" s="266"/>
      <c r="R673" s="266"/>
      <c r="S673" s="266"/>
      <c r="T673" s="266"/>
      <c r="U673" s="266"/>
      <c r="V673" s="266"/>
      <c r="W673" s="266"/>
      <c r="X673" s="266"/>
      <c r="Y673" s="266"/>
      <c r="Z673" s="266"/>
      <c r="AA673" s="266"/>
      <c r="AB673" s="266"/>
      <c r="AC673" s="266"/>
      <c r="AD673" s="266"/>
      <c r="AE673" s="266"/>
      <c r="AF673" s="266"/>
      <c r="AG673" s="266"/>
      <c r="AH673" s="266"/>
      <c r="AI673" s="266"/>
      <c r="AJ673" s="266"/>
      <c r="AK673" s="267" t="n">
        <v>3.169</v>
      </c>
      <c r="AL673" s="267"/>
      <c r="AM673" s="267"/>
      <c r="AN673" s="267"/>
      <c r="AO673" s="267"/>
      <c r="AP673" s="267"/>
      <c r="AQ673" s="274" t="s">
        <v>37</v>
      </c>
      <c r="AR673" s="274"/>
      <c r="AS673" s="274"/>
      <c r="AT673" s="274"/>
      <c r="AU673" s="274" t="s">
        <v>37</v>
      </c>
      <c r="AV673" s="274"/>
      <c r="AW673" s="274"/>
      <c r="AX673" s="274"/>
    </row>
    <row r="674" customFormat="false" ht="32.1" hidden="false" customHeight="true" outlineLevel="0" collapsed="false">
      <c r="A674" s="262" t="n">
        <v>8</v>
      </c>
      <c r="B674" s="262" t="n">
        <v>1</v>
      </c>
      <c r="C674" s="286" t="s">
        <v>300</v>
      </c>
      <c r="D674" s="286"/>
      <c r="E674" s="286"/>
      <c r="F674" s="286"/>
      <c r="G674" s="286"/>
      <c r="H674" s="286"/>
      <c r="I674" s="286"/>
      <c r="J674" s="286"/>
      <c r="K674" s="286"/>
      <c r="L674" s="286"/>
      <c r="M674" s="266" t="s">
        <v>301</v>
      </c>
      <c r="N674" s="266"/>
      <c r="O674" s="266"/>
      <c r="P674" s="266"/>
      <c r="Q674" s="266"/>
      <c r="R674" s="266"/>
      <c r="S674" s="266"/>
      <c r="T674" s="266"/>
      <c r="U674" s="266"/>
      <c r="V674" s="266"/>
      <c r="W674" s="266"/>
      <c r="X674" s="266"/>
      <c r="Y674" s="266"/>
      <c r="Z674" s="266"/>
      <c r="AA674" s="266"/>
      <c r="AB674" s="266"/>
      <c r="AC674" s="266"/>
      <c r="AD674" s="266"/>
      <c r="AE674" s="266"/>
      <c r="AF674" s="266"/>
      <c r="AG674" s="266"/>
      <c r="AH674" s="266"/>
      <c r="AI674" s="266"/>
      <c r="AJ674" s="266"/>
      <c r="AK674" s="267" t="n">
        <v>3.149</v>
      </c>
      <c r="AL674" s="267"/>
      <c r="AM674" s="267"/>
      <c r="AN674" s="267"/>
      <c r="AO674" s="267"/>
      <c r="AP674" s="267"/>
      <c r="AQ674" s="274" t="s">
        <v>37</v>
      </c>
      <c r="AR674" s="274"/>
      <c r="AS674" s="274"/>
      <c r="AT674" s="274"/>
      <c r="AU674" s="274" t="s">
        <v>37</v>
      </c>
      <c r="AV674" s="274"/>
      <c r="AW674" s="274"/>
      <c r="AX674" s="274"/>
    </row>
    <row r="675" customFormat="false" ht="32.1" hidden="false" customHeight="true" outlineLevel="0" collapsed="false">
      <c r="A675" s="262" t="n">
        <v>9</v>
      </c>
      <c r="B675" s="262" t="n">
        <v>1</v>
      </c>
      <c r="C675" s="286" t="s">
        <v>302</v>
      </c>
      <c r="D675" s="286"/>
      <c r="E675" s="286"/>
      <c r="F675" s="286"/>
      <c r="G675" s="286"/>
      <c r="H675" s="286"/>
      <c r="I675" s="286"/>
      <c r="J675" s="286"/>
      <c r="K675" s="286"/>
      <c r="L675" s="286"/>
      <c r="M675" s="266" t="s">
        <v>303</v>
      </c>
      <c r="N675" s="266"/>
      <c r="O675" s="266"/>
      <c r="P675" s="266"/>
      <c r="Q675" s="266"/>
      <c r="R675" s="266"/>
      <c r="S675" s="266"/>
      <c r="T675" s="266"/>
      <c r="U675" s="266"/>
      <c r="V675" s="266"/>
      <c r="W675" s="266"/>
      <c r="X675" s="266"/>
      <c r="Y675" s="266"/>
      <c r="Z675" s="266"/>
      <c r="AA675" s="266"/>
      <c r="AB675" s="266"/>
      <c r="AC675" s="266"/>
      <c r="AD675" s="266"/>
      <c r="AE675" s="266"/>
      <c r="AF675" s="266"/>
      <c r="AG675" s="266"/>
      <c r="AH675" s="266"/>
      <c r="AI675" s="266"/>
      <c r="AJ675" s="266"/>
      <c r="AK675" s="267" t="n">
        <v>3.139</v>
      </c>
      <c r="AL675" s="267"/>
      <c r="AM675" s="267"/>
      <c r="AN675" s="267"/>
      <c r="AO675" s="267"/>
      <c r="AP675" s="267"/>
      <c r="AQ675" s="274" t="s">
        <v>37</v>
      </c>
      <c r="AR675" s="274"/>
      <c r="AS675" s="274"/>
      <c r="AT675" s="274"/>
      <c r="AU675" s="274" t="s">
        <v>37</v>
      </c>
      <c r="AV675" s="274"/>
      <c r="AW675" s="274"/>
      <c r="AX675" s="274"/>
    </row>
    <row r="676" customFormat="false" ht="32.1" hidden="false" customHeight="true" outlineLevel="0" collapsed="false">
      <c r="A676" s="262" t="n">
        <v>10</v>
      </c>
      <c r="B676" s="262" t="n">
        <v>1</v>
      </c>
      <c r="C676" s="286" t="s">
        <v>304</v>
      </c>
      <c r="D676" s="286"/>
      <c r="E676" s="286"/>
      <c r="F676" s="286"/>
      <c r="G676" s="286"/>
      <c r="H676" s="286"/>
      <c r="I676" s="286"/>
      <c r="J676" s="286"/>
      <c r="K676" s="286"/>
      <c r="L676" s="286"/>
      <c r="M676" s="266" t="s">
        <v>305</v>
      </c>
      <c r="N676" s="266"/>
      <c r="O676" s="266"/>
      <c r="P676" s="266"/>
      <c r="Q676" s="266"/>
      <c r="R676" s="266"/>
      <c r="S676" s="266"/>
      <c r="T676" s="266"/>
      <c r="U676" s="266"/>
      <c r="V676" s="266"/>
      <c r="W676" s="266"/>
      <c r="X676" s="266"/>
      <c r="Y676" s="266"/>
      <c r="Z676" s="266"/>
      <c r="AA676" s="266"/>
      <c r="AB676" s="266"/>
      <c r="AC676" s="266"/>
      <c r="AD676" s="266"/>
      <c r="AE676" s="266"/>
      <c r="AF676" s="266"/>
      <c r="AG676" s="266"/>
      <c r="AH676" s="266"/>
      <c r="AI676" s="266"/>
      <c r="AJ676" s="266"/>
      <c r="AK676" s="267" t="n">
        <v>3.034</v>
      </c>
      <c r="AL676" s="267"/>
      <c r="AM676" s="267"/>
      <c r="AN676" s="267"/>
      <c r="AO676" s="267"/>
      <c r="AP676" s="267"/>
      <c r="AQ676" s="274" t="s">
        <v>37</v>
      </c>
      <c r="AR676" s="274"/>
      <c r="AS676" s="274"/>
      <c r="AT676" s="274"/>
      <c r="AU676" s="274" t="s">
        <v>37</v>
      </c>
      <c r="AV676" s="274"/>
      <c r="AW676" s="274"/>
      <c r="AX676" s="274"/>
    </row>
    <row r="677" customFormat="false" ht="23.6" hidden="true" customHeight="true" outlineLevel="0" collapsed="false">
      <c r="A677" s="262"/>
      <c r="B677" s="262"/>
      <c r="C677" s="265"/>
      <c r="D677" s="265"/>
      <c r="E677" s="265"/>
      <c r="F677" s="265"/>
      <c r="G677" s="265"/>
      <c r="H677" s="265"/>
      <c r="I677" s="265"/>
      <c r="J677" s="265"/>
      <c r="K677" s="265"/>
      <c r="L677" s="265"/>
      <c r="M677" s="284"/>
      <c r="N677" s="284"/>
      <c r="O677" s="284"/>
      <c r="P677" s="284"/>
      <c r="Q677" s="284"/>
      <c r="R677" s="284"/>
      <c r="S677" s="284"/>
      <c r="T677" s="284"/>
      <c r="U677" s="284"/>
      <c r="V677" s="284"/>
      <c r="W677" s="284"/>
      <c r="X677" s="284"/>
      <c r="Y677" s="284"/>
      <c r="Z677" s="284"/>
      <c r="AA677" s="284"/>
      <c r="AB677" s="284"/>
      <c r="AC677" s="284"/>
      <c r="AD677" s="284"/>
      <c r="AE677" s="284"/>
      <c r="AF677" s="284"/>
      <c r="AG677" s="284"/>
      <c r="AH677" s="284"/>
      <c r="AI677" s="284"/>
      <c r="AJ677" s="284"/>
      <c r="AK677" s="267"/>
      <c r="AL677" s="267"/>
      <c r="AM677" s="267"/>
      <c r="AN677" s="267"/>
      <c r="AO677" s="267"/>
      <c r="AP677" s="267"/>
      <c r="AQ677" s="268"/>
      <c r="AR677" s="268"/>
      <c r="AS677" s="268"/>
      <c r="AT677" s="268"/>
      <c r="AU677" s="268"/>
      <c r="AV677" s="268"/>
      <c r="AW677" s="268"/>
      <c r="AX677" s="268"/>
    </row>
    <row r="678" customFormat="false" ht="23.6" hidden="true" customHeight="true" outlineLevel="0" collapsed="false">
      <c r="A678" s="262"/>
      <c r="B678" s="262"/>
      <c r="C678" s="265"/>
      <c r="D678" s="265"/>
      <c r="E678" s="265"/>
      <c r="F678" s="265"/>
      <c r="G678" s="265"/>
      <c r="H678" s="265"/>
      <c r="I678" s="265"/>
      <c r="J678" s="265"/>
      <c r="K678" s="265"/>
      <c r="L678" s="265"/>
      <c r="M678" s="284"/>
      <c r="N678" s="284"/>
      <c r="O678" s="284"/>
      <c r="P678" s="284"/>
      <c r="Q678" s="284"/>
      <c r="R678" s="284"/>
      <c r="S678" s="284"/>
      <c r="T678" s="284"/>
      <c r="U678" s="284"/>
      <c r="V678" s="284"/>
      <c r="W678" s="284"/>
      <c r="X678" s="284"/>
      <c r="Y678" s="284"/>
      <c r="Z678" s="284"/>
      <c r="AA678" s="284"/>
      <c r="AB678" s="284"/>
      <c r="AC678" s="284"/>
      <c r="AD678" s="284"/>
      <c r="AE678" s="284"/>
      <c r="AF678" s="284"/>
      <c r="AG678" s="284"/>
      <c r="AH678" s="284"/>
      <c r="AI678" s="284"/>
      <c r="AJ678" s="284"/>
      <c r="AK678" s="267"/>
      <c r="AL678" s="267"/>
      <c r="AM678" s="267"/>
      <c r="AN678" s="267"/>
      <c r="AO678" s="267"/>
      <c r="AP678" s="267"/>
      <c r="AQ678" s="268"/>
      <c r="AR678" s="268"/>
      <c r="AS678" s="268"/>
      <c r="AT678" s="268"/>
      <c r="AU678" s="268"/>
      <c r="AV678" s="268"/>
      <c r="AW678" s="268"/>
      <c r="AX678" s="268"/>
    </row>
    <row r="679" customFormat="false" ht="23.6" hidden="true" customHeight="true" outlineLevel="0" collapsed="false">
      <c r="A679" s="262"/>
      <c r="B679" s="262"/>
      <c r="C679" s="265"/>
      <c r="D679" s="265"/>
      <c r="E679" s="265"/>
      <c r="F679" s="265"/>
      <c r="G679" s="265"/>
      <c r="H679" s="265"/>
      <c r="I679" s="265"/>
      <c r="J679" s="265"/>
      <c r="K679" s="265"/>
      <c r="L679" s="265"/>
      <c r="M679" s="284"/>
      <c r="N679" s="284"/>
      <c r="O679" s="284"/>
      <c r="P679" s="284"/>
      <c r="Q679" s="284"/>
      <c r="R679" s="284"/>
      <c r="S679" s="284"/>
      <c r="T679" s="284"/>
      <c r="U679" s="284"/>
      <c r="V679" s="284"/>
      <c r="W679" s="284"/>
      <c r="X679" s="284"/>
      <c r="Y679" s="284"/>
      <c r="Z679" s="284"/>
      <c r="AA679" s="284"/>
      <c r="AB679" s="284"/>
      <c r="AC679" s="284"/>
      <c r="AD679" s="284"/>
      <c r="AE679" s="284"/>
      <c r="AF679" s="284"/>
      <c r="AG679" s="284"/>
      <c r="AH679" s="284"/>
      <c r="AI679" s="284"/>
      <c r="AJ679" s="284"/>
      <c r="AK679" s="267"/>
      <c r="AL679" s="267"/>
      <c r="AM679" s="267"/>
      <c r="AN679" s="267"/>
      <c r="AO679" s="267"/>
      <c r="AP679" s="267"/>
      <c r="AQ679" s="268"/>
      <c r="AR679" s="268"/>
      <c r="AS679" s="268"/>
      <c r="AT679" s="268"/>
      <c r="AU679" s="268"/>
      <c r="AV679" s="268"/>
      <c r="AW679" s="268"/>
      <c r="AX679" s="268"/>
    </row>
    <row r="680" customFormat="false" ht="23.6" hidden="true" customHeight="true" outlineLevel="0" collapsed="false">
      <c r="A680" s="262"/>
      <c r="B680" s="262"/>
      <c r="C680" s="265"/>
      <c r="D680" s="265"/>
      <c r="E680" s="265"/>
      <c r="F680" s="265"/>
      <c r="G680" s="265"/>
      <c r="H680" s="265"/>
      <c r="I680" s="265"/>
      <c r="J680" s="265"/>
      <c r="K680" s="265"/>
      <c r="L680" s="265"/>
      <c r="M680" s="284"/>
      <c r="N680" s="284"/>
      <c r="O680" s="284"/>
      <c r="P680" s="284"/>
      <c r="Q680" s="284"/>
      <c r="R680" s="284"/>
      <c r="S680" s="284"/>
      <c r="T680" s="284"/>
      <c r="U680" s="284"/>
      <c r="V680" s="284"/>
      <c r="W680" s="284"/>
      <c r="X680" s="284"/>
      <c r="Y680" s="284"/>
      <c r="Z680" s="284"/>
      <c r="AA680" s="284"/>
      <c r="AB680" s="284"/>
      <c r="AC680" s="284"/>
      <c r="AD680" s="284"/>
      <c r="AE680" s="284"/>
      <c r="AF680" s="284"/>
      <c r="AG680" s="284"/>
      <c r="AH680" s="284"/>
      <c r="AI680" s="284"/>
      <c r="AJ680" s="284"/>
      <c r="AK680" s="267"/>
      <c r="AL680" s="267"/>
      <c r="AM680" s="267"/>
      <c r="AN680" s="267"/>
      <c r="AO680" s="267"/>
      <c r="AP680" s="267"/>
      <c r="AQ680" s="268"/>
      <c r="AR680" s="268"/>
      <c r="AS680" s="268"/>
      <c r="AT680" s="268"/>
      <c r="AU680" s="268"/>
      <c r="AV680" s="268"/>
      <c r="AW680" s="268"/>
      <c r="AX680" s="268"/>
    </row>
    <row r="681" customFormat="false" ht="23.6" hidden="true" customHeight="true" outlineLevel="0" collapsed="false">
      <c r="A681" s="262"/>
      <c r="B681" s="262"/>
      <c r="C681" s="265"/>
      <c r="D681" s="265"/>
      <c r="E681" s="265"/>
      <c r="F681" s="265"/>
      <c r="G681" s="265"/>
      <c r="H681" s="265"/>
      <c r="I681" s="265"/>
      <c r="J681" s="265"/>
      <c r="K681" s="265"/>
      <c r="L681" s="265"/>
      <c r="M681" s="284"/>
      <c r="N681" s="284"/>
      <c r="O681" s="284"/>
      <c r="P681" s="284"/>
      <c r="Q681" s="284"/>
      <c r="R681" s="284"/>
      <c r="S681" s="284"/>
      <c r="T681" s="284"/>
      <c r="U681" s="284"/>
      <c r="V681" s="284"/>
      <c r="W681" s="284"/>
      <c r="X681" s="284"/>
      <c r="Y681" s="284"/>
      <c r="Z681" s="284"/>
      <c r="AA681" s="284"/>
      <c r="AB681" s="284"/>
      <c r="AC681" s="284"/>
      <c r="AD681" s="284"/>
      <c r="AE681" s="284"/>
      <c r="AF681" s="284"/>
      <c r="AG681" s="284"/>
      <c r="AH681" s="284"/>
      <c r="AI681" s="284"/>
      <c r="AJ681" s="284"/>
      <c r="AK681" s="267"/>
      <c r="AL681" s="267"/>
      <c r="AM681" s="267"/>
      <c r="AN681" s="267"/>
      <c r="AO681" s="267"/>
      <c r="AP681" s="267"/>
      <c r="AQ681" s="268"/>
      <c r="AR681" s="268"/>
      <c r="AS681" s="268"/>
      <c r="AT681" s="268"/>
      <c r="AU681" s="268"/>
      <c r="AV681" s="268"/>
      <c r="AW681" s="268"/>
      <c r="AX681" s="268"/>
    </row>
    <row r="682" customFormat="false" ht="23.6" hidden="true" customHeight="true" outlineLevel="0" collapsed="false">
      <c r="A682" s="262"/>
      <c r="B682" s="262"/>
      <c r="C682" s="265"/>
      <c r="D682" s="265"/>
      <c r="E682" s="265"/>
      <c r="F682" s="265"/>
      <c r="G682" s="265"/>
      <c r="H682" s="265"/>
      <c r="I682" s="265"/>
      <c r="J682" s="265"/>
      <c r="K682" s="265"/>
      <c r="L682" s="265"/>
      <c r="M682" s="284"/>
      <c r="N682" s="284"/>
      <c r="O682" s="284"/>
      <c r="P682" s="284"/>
      <c r="Q682" s="284"/>
      <c r="R682" s="284"/>
      <c r="S682" s="284"/>
      <c r="T682" s="284"/>
      <c r="U682" s="284"/>
      <c r="V682" s="284"/>
      <c r="W682" s="284"/>
      <c r="X682" s="284"/>
      <c r="Y682" s="284"/>
      <c r="Z682" s="284"/>
      <c r="AA682" s="284"/>
      <c r="AB682" s="284"/>
      <c r="AC682" s="284"/>
      <c r="AD682" s="284"/>
      <c r="AE682" s="284"/>
      <c r="AF682" s="284"/>
      <c r="AG682" s="284"/>
      <c r="AH682" s="284"/>
      <c r="AI682" s="284"/>
      <c r="AJ682" s="284"/>
      <c r="AK682" s="267"/>
      <c r="AL682" s="267"/>
      <c r="AM682" s="267"/>
      <c r="AN682" s="267"/>
      <c r="AO682" s="267"/>
      <c r="AP682" s="267"/>
      <c r="AQ682" s="268"/>
      <c r="AR682" s="268"/>
      <c r="AS682" s="268"/>
      <c r="AT682" s="268"/>
      <c r="AU682" s="268"/>
      <c r="AV682" s="268"/>
      <c r="AW682" s="268"/>
      <c r="AX682" s="268"/>
    </row>
    <row r="683" customFormat="false" ht="23.6" hidden="true" customHeight="true" outlineLevel="0" collapsed="false">
      <c r="A683" s="262"/>
      <c r="B683" s="262"/>
      <c r="C683" s="265"/>
      <c r="D683" s="265"/>
      <c r="E683" s="265"/>
      <c r="F683" s="265"/>
      <c r="G683" s="265"/>
      <c r="H683" s="265"/>
      <c r="I683" s="265"/>
      <c r="J683" s="265"/>
      <c r="K683" s="265"/>
      <c r="L683" s="265"/>
      <c r="M683" s="284"/>
      <c r="N683" s="284"/>
      <c r="O683" s="284"/>
      <c r="P683" s="284"/>
      <c r="Q683" s="284"/>
      <c r="R683" s="284"/>
      <c r="S683" s="284"/>
      <c r="T683" s="284"/>
      <c r="U683" s="284"/>
      <c r="V683" s="284"/>
      <c r="W683" s="284"/>
      <c r="X683" s="284"/>
      <c r="Y683" s="284"/>
      <c r="Z683" s="284"/>
      <c r="AA683" s="284"/>
      <c r="AB683" s="284"/>
      <c r="AC683" s="284"/>
      <c r="AD683" s="284"/>
      <c r="AE683" s="284"/>
      <c r="AF683" s="284"/>
      <c r="AG683" s="284"/>
      <c r="AH683" s="284"/>
      <c r="AI683" s="284"/>
      <c r="AJ683" s="284"/>
      <c r="AK683" s="267"/>
      <c r="AL683" s="267"/>
      <c r="AM683" s="267"/>
      <c r="AN683" s="267"/>
      <c r="AO683" s="267"/>
      <c r="AP683" s="267"/>
      <c r="AQ683" s="268"/>
      <c r="AR683" s="268"/>
      <c r="AS683" s="268"/>
      <c r="AT683" s="268"/>
      <c r="AU683" s="268"/>
      <c r="AV683" s="268"/>
      <c r="AW683" s="268"/>
      <c r="AX683" s="268"/>
    </row>
    <row r="684" customFormat="false" ht="23.6" hidden="true" customHeight="true" outlineLevel="0" collapsed="false">
      <c r="A684" s="262"/>
      <c r="B684" s="262"/>
      <c r="C684" s="265"/>
      <c r="D684" s="265"/>
      <c r="E684" s="265"/>
      <c r="F684" s="265"/>
      <c r="G684" s="265"/>
      <c r="H684" s="265"/>
      <c r="I684" s="265"/>
      <c r="J684" s="265"/>
      <c r="K684" s="265"/>
      <c r="L684" s="265"/>
      <c r="M684" s="284"/>
      <c r="N684" s="284"/>
      <c r="O684" s="284"/>
      <c r="P684" s="284"/>
      <c r="Q684" s="284"/>
      <c r="R684" s="284"/>
      <c r="S684" s="284"/>
      <c r="T684" s="284"/>
      <c r="U684" s="284"/>
      <c r="V684" s="284"/>
      <c r="W684" s="284"/>
      <c r="X684" s="284"/>
      <c r="Y684" s="284"/>
      <c r="Z684" s="284"/>
      <c r="AA684" s="284"/>
      <c r="AB684" s="284"/>
      <c r="AC684" s="284"/>
      <c r="AD684" s="284"/>
      <c r="AE684" s="284"/>
      <c r="AF684" s="284"/>
      <c r="AG684" s="284"/>
      <c r="AH684" s="284"/>
      <c r="AI684" s="284"/>
      <c r="AJ684" s="284"/>
      <c r="AK684" s="267"/>
      <c r="AL684" s="267"/>
      <c r="AM684" s="267"/>
      <c r="AN684" s="267"/>
      <c r="AO684" s="267"/>
      <c r="AP684" s="267"/>
      <c r="AQ684" s="268"/>
      <c r="AR684" s="268"/>
      <c r="AS684" s="268"/>
      <c r="AT684" s="268"/>
      <c r="AU684" s="268"/>
      <c r="AV684" s="268"/>
      <c r="AW684" s="268"/>
      <c r="AX684" s="268"/>
    </row>
    <row r="685" customFormat="false" ht="23.6" hidden="true" customHeight="true" outlineLevel="0" collapsed="false">
      <c r="A685" s="262"/>
      <c r="B685" s="262"/>
      <c r="C685" s="265"/>
      <c r="D685" s="265"/>
      <c r="E685" s="265"/>
      <c r="F685" s="265"/>
      <c r="G685" s="265"/>
      <c r="H685" s="265"/>
      <c r="I685" s="265"/>
      <c r="J685" s="265"/>
      <c r="K685" s="265"/>
      <c r="L685" s="265"/>
      <c r="M685" s="284"/>
      <c r="N685" s="284"/>
      <c r="O685" s="284"/>
      <c r="P685" s="284"/>
      <c r="Q685" s="284"/>
      <c r="R685" s="284"/>
      <c r="S685" s="284"/>
      <c r="T685" s="284"/>
      <c r="U685" s="284"/>
      <c r="V685" s="284"/>
      <c r="W685" s="284"/>
      <c r="X685" s="284"/>
      <c r="Y685" s="284"/>
      <c r="Z685" s="284"/>
      <c r="AA685" s="284"/>
      <c r="AB685" s="284"/>
      <c r="AC685" s="284"/>
      <c r="AD685" s="284"/>
      <c r="AE685" s="284"/>
      <c r="AF685" s="284"/>
      <c r="AG685" s="284"/>
      <c r="AH685" s="284"/>
      <c r="AI685" s="284"/>
      <c r="AJ685" s="284"/>
      <c r="AK685" s="267"/>
      <c r="AL685" s="267"/>
      <c r="AM685" s="267"/>
      <c r="AN685" s="267"/>
      <c r="AO685" s="267"/>
      <c r="AP685" s="267"/>
      <c r="AQ685" s="268"/>
      <c r="AR685" s="268"/>
      <c r="AS685" s="268"/>
      <c r="AT685" s="268"/>
      <c r="AU685" s="268"/>
      <c r="AV685" s="268"/>
      <c r="AW685" s="268"/>
      <c r="AX685" s="268"/>
    </row>
    <row r="686" customFormat="false" ht="23.6" hidden="true" customHeight="true" outlineLevel="0" collapsed="false">
      <c r="A686" s="262"/>
      <c r="B686" s="262"/>
      <c r="C686" s="265"/>
      <c r="D686" s="265"/>
      <c r="E686" s="265"/>
      <c r="F686" s="265"/>
      <c r="G686" s="265"/>
      <c r="H686" s="265"/>
      <c r="I686" s="265"/>
      <c r="J686" s="265"/>
      <c r="K686" s="265"/>
      <c r="L686" s="265"/>
      <c r="M686" s="284"/>
      <c r="N686" s="284"/>
      <c r="O686" s="284"/>
      <c r="P686" s="284"/>
      <c r="Q686" s="284"/>
      <c r="R686" s="284"/>
      <c r="S686" s="284"/>
      <c r="T686" s="284"/>
      <c r="U686" s="284"/>
      <c r="V686" s="284"/>
      <c r="W686" s="284"/>
      <c r="X686" s="284"/>
      <c r="Y686" s="284"/>
      <c r="Z686" s="284"/>
      <c r="AA686" s="284"/>
      <c r="AB686" s="284"/>
      <c r="AC686" s="284"/>
      <c r="AD686" s="284"/>
      <c r="AE686" s="284"/>
      <c r="AF686" s="284"/>
      <c r="AG686" s="284"/>
      <c r="AH686" s="284"/>
      <c r="AI686" s="284"/>
      <c r="AJ686" s="284"/>
      <c r="AK686" s="267"/>
      <c r="AL686" s="267"/>
      <c r="AM686" s="267"/>
      <c r="AN686" s="267"/>
      <c r="AO686" s="267"/>
      <c r="AP686" s="267"/>
      <c r="AQ686" s="268"/>
      <c r="AR686" s="268"/>
      <c r="AS686" s="268"/>
      <c r="AT686" s="268"/>
      <c r="AU686" s="268"/>
      <c r="AV686" s="268"/>
      <c r="AW686" s="268"/>
      <c r="AX686" s="268"/>
    </row>
    <row r="687" customFormat="false" ht="23.6" hidden="true" customHeight="true" outlineLevel="0" collapsed="false">
      <c r="A687" s="262"/>
      <c r="B687" s="262"/>
      <c r="C687" s="265"/>
      <c r="D687" s="265"/>
      <c r="E687" s="265"/>
      <c r="F687" s="265"/>
      <c r="G687" s="265"/>
      <c r="H687" s="265"/>
      <c r="I687" s="265"/>
      <c r="J687" s="265"/>
      <c r="K687" s="265"/>
      <c r="L687" s="265"/>
      <c r="M687" s="284"/>
      <c r="N687" s="284"/>
      <c r="O687" s="284"/>
      <c r="P687" s="284"/>
      <c r="Q687" s="284"/>
      <c r="R687" s="284"/>
      <c r="S687" s="284"/>
      <c r="T687" s="284"/>
      <c r="U687" s="284"/>
      <c r="V687" s="284"/>
      <c r="W687" s="284"/>
      <c r="X687" s="284"/>
      <c r="Y687" s="284"/>
      <c r="Z687" s="284"/>
      <c r="AA687" s="284"/>
      <c r="AB687" s="284"/>
      <c r="AC687" s="284"/>
      <c r="AD687" s="284"/>
      <c r="AE687" s="284"/>
      <c r="AF687" s="284"/>
      <c r="AG687" s="284"/>
      <c r="AH687" s="284"/>
      <c r="AI687" s="284"/>
      <c r="AJ687" s="284"/>
      <c r="AK687" s="267"/>
      <c r="AL687" s="267"/>
      <c r="AM687" s="267"/>
      <c r="AN687" s="267"/>
      <c r="AO687" s="267"/>
      <c r="AP687" s="267"/>
      <c r="AQ687" s="268"/>
      <c r="AR687" s="268"/>
      <c r="AS687" s="268"/>
      <c r="AT687" s="268"/>
      <c r="AU687" s="268"/>
      <c r="AV687" s="268"/>
      <c r="AW687" s="268"/>
      <c r="AX687" s="268"/>
    </row>
    <row r="688" customFormat="false" ht="23.6" hidden="true" customHeight="true" outlineLevel="0" collapsed="false">
      <c r="A688" s="262"/>
      <c r="B688" s="262"/>
      <c r="C688" s="265"/>
      <c r="D688" s="265"/>
      <c r="E688" s="265"/>
      <c r="F688" s="265"/>
      <c r="G688" s="265"/>
      <c r="H688" s="265"/>
      <c r="I688" s="265"/>
      <c r="J688" s="265"/>
      <c r="K688" s="265"/>
      <c r="L688" s="265"/>
      <c r="M688" s="284"/>
      <c r="N688" s="284"/>
      <c r="O688" s="284"/>
      <c r="P688" s="284"/>
      <c r="Q688" s="284"/>
      <c r="R688" s="284"/>
      <c r="S688" s="284"/>
      <c r="T688" s="284"/>
      <c r="U688" s="284"/>
      <c r="V688" s="284"/>
      <c r="W688" s="284"/>
      <c r="X688" s="284"/>
      <c r="Y688" s="284"/>
      <c r="Z688" s="284"/>
      <c r="AA688" s="284"/>
      <c r="AB688" s="284"/>
      <c r="AC688" s="284"/>
      <c r="AD688" s="284"/>
      <c r="AE688" s="284"/>
      <c r="AF688" s="284"/>
      <c r="AG688" s="284"/>
      <c r="AH688" s="284"/>
      <c r="AI688" s="284"/>
      <c r="AJ688" s="284"/>
      <c r="AK688" s="267"/>
      <c r="AL688" s="267"/>
      <c r="AM688" s="267"/>
      <c r="AN688" s="267"/>
      <c r="AO688" s="267"/>
      <c r="AP688" s="267"/>
      <c r="AQ688" s="268"/>
      <c r="AR688" s="268"/>
      <c r="AS688" s="268"/>
      <c r="AT688" s="268"/>
      <c r="AU688" s="268"/>
      <c r="AV688" s="268"/>
      <c r="AW688" s="268"/>
      <c r="AX688" s="268"/>
    </row>
    <row r="689" customFormat="false" ht="23.6" hidden="true" customHeight="true" outlineLevel="0" collapsed="false">
      <c r="A689" s="262"/>
      <c r="B689" s="262"/>
      <c r="C689" s="265"/>
      <c r="D689" s="265"/>
      <c r="E689" s="265"/>
      <c r="F689" s="265"/>
      <c r="G689" s="265"/>
      <c r="H689" s="265"/>
      <c r="I689" s="265"/>
      <c r="J689" s="265"/>
      <c r="K689" s="265"/>
      <c r="L689" s="265"/>
      <c r="M689" s="284"/>
      <c r="N689" s="284"/>
      <c r="O689" s="284"/>
      <c r="P689" s="284"/>
      <c r="Q689" s="284"/>
      <c r="R689" s="284"/>
      <c r="S689" s="284"/>
      <c r="T689" s="284"/>
      <c r="U689" s="284"/>
      <c r="V689" s="284"/>
      <c r="W689" s="284"/>
      <c r="X689" s="284"/>
      <c r="Y689" s="284"/>
      <c r="Z689" s="284"/>
      <c r="AA689" s="284"/>
      <c r="AB689" s="284"/>
      <c r="AC689" s="284"/>
      <c r="AD689" s="284"/>
      <c r="AE689" s="284"/>
      <c r="AF689" s="284"/>
      <c r="AG689" s="284"/>
      <c r="AH689" s="284"/>
      <c r="AI689" s="284"/>
      <c r="AJ689" s="284"/>
      <c r="AK689" s="267"/>
      <c r="AL689" s="267"/>
      <c r="AM689" s="267"/>
      <c r="AN689" s="267"/>
      <c r="AO689" s="267"/>
      <c r="AP689" s="267"/>
      <c r="AQ689" s="268"/>
      <c r="AR689" s="268"/>
      <c r="AS689" s="268"/>
      <c r="AT689" s="268"/>
      <c r="AU689" s="268"/>
      <c r="AV689" s="268"/>
      <c r="AW689" s="268"/>
      <c r="AX689" s="268"/>
    </row>
    <row r="690" customFormat="false" ht="23.6" hidden="true" customHeight="true" outlineLevel="0" collapsed="false">
      <c r="A690" s="262"/>
      <c r="B690" s="262"/>
      <c r="C690" s="265"/>
      <c r="D690" s="265"/>
      <c r="E690" s="265"/>
      <c r="F690" s="265"/>
      <c r="G690" s="265"/>
      <c r="H690" s="265"/>
      <c r="I690" s="265"/>
      <c r="J690" s="265"/>
      <c r="K690" s="265"/>
      <c r="L690" s="265"/>
      <c r="M690" s="284"/>
      <c r="N690" s="284"/>
      <c r="O690" s="284"/>
      <c r="P690" s="284"/>
      <c r="Q690" s="284"/>
      <c r="R690" s="284"/>
      <c r="S690" s="284"/>
      <c r="T690" s="284"/>
      <c r="U690" s="284"/>
      <c r="V690" s="284"/>
      <c r="W690" s="284"/>
      <c r="X690" s="284"/>
      <c r="Y690" s="284"/>
      <c r="Z690" s="284"/>
      <c r="AA690" s="284"/>
      <c r="AB690" s="284"/>
      <c r="AC690" s="284"/>
      <c r="AD690" s="284"/>
      <c r="AE690" s="284"/>
      <c r="AF690" s="284"/>
      <c r="AG690" s="284"/>
      <c r="AH690" s="284"/>
      <c r="AI690" s="284"/>
      <c r="AJ690" s="284"/>
      <c r="AK690" s="267"/>
      <c r="AL690" s="267"/>
      <c r="AM690" s="267"/>
      <c r="AN690" s="267"/>
      <c r="AO690" s="267"/>
      <c r="AP690" s="267"/>
      <c r="AQ690" s="268"/>
      <c r="AR690" s="268"/>
      <c r="AS690" s="268"/>
      <c r="AT690" s="268"/>
      <c r="AU690" s="268"/>
      <c r="AV690" s="268"/>
      <c r="AW690" s="268"/>
      <c r="AX690" s="268"/>
    </row>
    <row r="691" customFormat="false" ht="23.6" hidden="true" customHeight="true" outlineLevel="0" collapsed="false">
      <c r="A691" s="262"/>
      <c r="B691" s="262"/>
      <c r="C691" s="265"/>
      <c r="D691" s="265"/>
      <c r="E691" s="265"/>
      <c r="F691" s="265"/>
      <c r="G691" s="265"/>
      <c r="H691" s="265"/>
      <c r="I691" s="265"/>
      <c r="J691" s="265"/>
      <c r="K691" s="265"/>
      <c r="L691" s="265"/>
      <c r="M691" s="284"/>
      <c r="N691" s="284"/>
      <c r="O691" s="284"/>
      <c r="P691" s="284"/>
      <c r="Q691" s="284"/>
      <c r="R691" s="284"/>
      <c r="S691" s="284"/>
      <c r="T691" s="284"/>
      <c r="U691" s="284"/>
      <c r="V691" s="284"/>
      <c r="W691" s="284"/>
      <c r="X691" s="284"/>
      <c r="Y691" s="284"/>
      <c r="Z691" s="284"/>
      <c r="AA691" s="284"/>
      <c r="AB691" s="284"/>
      <c r="AC691" s="284"/>
      <c r="AD691" s="284"/>
      <c r="AE691" s="284"/>
      <c r="AF691" s="284"/>
      <c r="AG691" s="284"/>
      <c r="AH691" s="284"/>
      <c r="AI691" s="284"/>
      <c r="AJ691" s="284"/>
      <c r="AK691" s="267"/>
      <c r="AL691" s="267"/>
      <c r="AM691" s="267"/>
      <c r="AN691" s="267"/>
      <c r="AO691" s="267"/>
      <c r="AP691" s="267"/>
      <c r="AQ691" s="268"/>
      <c r="AR691" s="268"/>
      <c r="AS691" s="268"/>
      <c r="AT691" s="268"/>
      <c r="AU691" s="268"/>
      <c r="AV691" s="268"/>
      <c r="AW691" s="268"/>
      <c r="AX691" s="268"/>
    </row>
    <row r="692" customFormat="false" ht="23.6" hidden="true" customHeight="true" outlineLevel="0" collapsed="false">
      <c r="A692" s="262"/>
      <c r="B692" s="262"/>
      <c r="C692" s="265"/>
      <c r="D692" s="265"/>
      <c r="E692" s="265"/>
      <c r="F692" s="265"/>
      <c r="G692" s="265"/>
      <c r="H692" s="265"/>
      <c r="I692" s="265"/>
      <c r="J692" s="265"/>
      <c r="K692" s="265"/>
      <c r="L692" s="265"/>
      <c r="M692" s="284"/>
      <c r="N692" s="284"/>
      <c r="O692" s="284"/>
      <c r="P692" s="284"/>
      <c r="Q692" s="284"/>
      <c r="R692" s="284"/>
      <c r="S692" s="284"/>
      <c r="T692" s="284"/>
      <c r="U692" s="284"/>
      <c r="V692" s="284"/>
      <c r="W692" s="284"/>
      <c r="X692" s="284"/>
      <c r="Y692" s="284"/>
      <c r="Z692" s="284"/>
      <c r="AA692" s="284"/>
      <c r="AB692" s="284"/>
      <c r="AC692" s="284"/>
      <c r="AD692" s="284"/>
      <c r="AE692" s="284"/>
      <c r="AF692" s="284"/>
      <c r="AG692" s="284"/>
      <c r="AH692" s="284"/>
      <c r="AI692" s="284"/>
      <c r="AJ692" s="284"/>
      <c r="AK692" s="267"/>
      <c r="AL692" s="267"/>
      <c r="AM692" s="267"/>
      <c r="AN692" s="267"/>
      <c r="AO692" s="267"/>
      <c r="AP692" s="267"/>
      <c r="AQ692" s="268"/>
      <c r="AR692" s="268"/>
      <c r="AS692" s="268"/>
      <c r="AT692" s="268"/>
      <c r="AU692" s="268"/>
      <c r="AV692" s="268"/>
      <c r="AW692" s="268"/>
      <c r="AX692" s="268"/>
    </row>
    <row r="693" customFormat="false" ht="23.6" hidden="true" customHeight="true" outlineLevel="0" collapsed="false">
      <c r="A693" s="262"/>
      <c r="B693" s="262"/>
      <c r="C693" s="265"/>
      <c r="D693" s="265"/>
      <c r="E693" s="265"/>
      <c r="F693" s="265"/>
      <c r="G693" s="265"/>
      <c r="H693" s="265"/>
      <c r="I693" s="265"/>
      <c r="J693" s="265"/>
      <c r="K693" s="265"/>
      <c r="L693" s="265"/>
      <c r="M693" s="284"/>
      <c r="N693" s="284"/>
      <c r="O693" s="284"/>
      <c r="P693" s="284"/>
      <c r="Q693" s="284"/>
      <c r="R693" s="284"/>
      <c r="S693" s="284"/>
      <c r="T693" s="284"/>
      <c r="U693" s="284"/>
      <c r="V693" s="284"/>
      <c r="W693" s="284"/>
      <c r="X693" s="284"/>
      <c r="Y693" s="284"/>
      <c r="Z693" s="284"/>
      <c r="AA693" s="284"/>
      <c r="AB693" s="284"/>
      <c r="AC693" s="284"/>
      <c r="AD693" s="284"/>
      <c r="AE693" s="284"/>
      <c r="AF693" s="284"/>
      <c r="AG693" s="284"/>
      <c r="AH693" s="284"/>
      <c r="AI693" s="284"/>
      <c r="AJ693" s="284"/>
      <c r="AK693" s="267"/>
      <c r="AL693" s="267"/>
      <c r="AM693" s="267"/>
      <c r="AN693" s="267"/>
      <c r="AO693" s="267"/>
      <c r="AP693" s="267"/>
      <c r="AQ693" s="268"/>
      <c r="AR693" s="268"/>
      <c r="AS693" s="268"/>
      <c r="AT693" s="268"/>
      <c r="AU693" s="268"/>
      <c r="AV693" s="268"/>
      <c r="AW693" s="268"/>
      <c r="AX693" s="268"/>
    </row>
    <row r="694" customFormat="false" ht="23.6" hidden="true" customHeight="true" outlineLevel="0" collapsed="false">
      <c r="A694" s="262"/>
      <c r="B694" s="262"/>
      <c r="C694" s="265"/>
      <c r="D694" s="265"/>
      <c r="E694" s="265"/>
      <c r="F694" s="265"/>
      <c r="G694" s="265"/>
      <c r="H694" s="265"/>
      <c r="I694" s="265"/>
      <c r="J694" s="265"/>
      <c r="K694" s="265"/>
      <c r="L694" s="265"/>
      <c r="M694" s="284"/>
      <c r="N694" s="284"/>
      <c r="O694" s="284"/>
      <c r="P694" s="284"/>
      <c r="Q694" s="284"/>
      <c r="R694" s="284"/>
      <c r="S694" s="284"/>
      <c r="T694" s="284"/>
      <c r="U694" s="284"/>
      <c r="V694" s="284"/>
      <c r="W694" s="284"/>
      <c r="X694" s="284"/>
      <c r="Y694" s="284"/>
      <c r="Z694" s="284"/>
      <c r="AA694" s="284"/>
      <c r="AB694" s="284"/>
      <c r="AC694" s="284"/>
      <c r="AD694" s="284"/>
      <c r="AE694" s="284"/>
      <c r="AF694" s="284"/>
      <c r="AG694" s="284"/>
      <c r="AH694" s="284"/>
      <c r="AI694" s="284"/>
      <c r="AJ694" s="284"/>
      <c r="AK694" s="267"/>
      <c r="AL694" s="267"/>
      <c r="AM694" s="267"/>
      <c r="AN694" s="267"/>
      <c r="AO694" s="267"/>
      <c r="AP694" s="267"/>
      <c r="AQ694" s="268"/>
      <c r="AR694" s="268"/>
      <c r="AS694" s="268"/>
      <c r="AT694" s="268"/>
      <c r="AU694" s="268"/>
      <c r="AV694" s="268"/>
      <c r="AW694" s="268"/>
      <c r="AX694" s="268"/>
    </row>
    <row r="695" customFormat="false" ht="23.6" hidden="true" customHeight="true" outlineLevel="0" collapsed="false">
      <c r="A695" s="262"/>
      <c r="B695" s="262"/>
      <c r="C695" s="265"/>
      <c r="D695" s="265"/>
      <c r="E695" s="265"/>
      <c r="F695" s="265"/>
      <c r="G695" s="265"/>
      <c r="H695" s="265"/>
      <c r="I695" s="265"/>
      <c r="J695" s="265"/>
      <c r="K695" s="265"/>
      <c r="L695" s="265"/>
      <c r="M695" s="284"/>
      <c r="N695" s="284"/>
      <c r="O695" s="284"/>
      <c r="P695" s="284"/>
      <c r="Q695" s="284"/>
      <c r="R695" s="284"/>
      <c r="S695" s="284"/>
      <c r="T695" s="284"/>
      <c r="U695" s="284"/>
      <c r="V695" s="284"/>
      <c r="W695" s="284"/>
      <c r="X695" s="284"/>
      <c r="Y695" s="284"/>
      <c r="Z695" s="284"/>
      <c r="AA695" s="284"/>
      <c r="AB695" s="284"/>
      <c r="AC695" s="284"/>
      <c r="AD695" s="284"/>
      <c r="AE695" s="284"/>
      <c r="AF695" s="284"/>
      <c r="AG695" s="284"/>
      <c r="AH695" s="284"/>
      <c r="AI695" s="284"/>
      <c r="AJ695" s="284"/>
      <c r="AK695" s="267"/>
      <c r="AL695" s="267"/>
      <c r="AM695" s="267"/>
      <c r="AN695" s="267"/>
      <c r="AO695" s="267"/>
      <c r="AP695" s="267"/>
      <c r="AQ695" s="268"/>
      <c r="AR695" s="268"/>
      <c r="AS695" s="268"/>
      <c r="AT695" s="268"/>
      <c r="AU695" s="268"/>
      <c r="AV695" s="268"/>
      <c r="AW695" s="268"/>
      <c r="AX695" s="268"/>
    </row>
    <row r="696" customFormat="false" ht="23.6" hidden="true" customHeight="true" outlineLevel="0" collapsed="false">
      <c r="A696" s="262"/>
      <c r="B696" s="262"/>
      <c r="C696" s="265"/>
      <c r="D696" s="265"/>
      <c r="E696" s="265"/>
      <c r="F696" s="265"/>
      <c r="G696" s="265"/>
      <c r="H696" s="265"/>
      <c r="I696" s="265"/>
      <c r="J696" s="265"/>
      <c r="K696" s="265"/>
      <c r="L696" s="265"/>
      <c r="M696" s="284"/>
      <c r="N696" s="284"/>
      <c r="O696" s="284"/>
      <c r="P696" s="284"/>
      <c r="Q696" s="284"/>
      <c r="R696" s="284"/>
      <c r="S696" s="284"/>
      <c r="T696" s="284"/>
      <c r="U696" s="284"/>
      <c r="V696" s="284"/>
      <c r="W696" s="284"/>
      <c r="X696" s="284"/>
      <c r="Y696" s="284"/>
      <c r="Z696" s="284"/>
      <c r="AA696" s="284"/>
      <c r="AB696" s="284"/>
      <c r="AC696" s="284"/>
      <c r="AD696" s="284"/>
      <c r="AE696" s="284"/>
      <c r="AF696" s="284"/>
      <c r="AG696" s="284"/>
      <c r="AH696" s="284"/>
      <c r="AI696" s="284"/>
      <c r="AJ696" s="284"/>
      <c r="AK696" s="267"/>
      <c r="AL696" s="267"/>
      <c r="AM696" s="267"/>
      <c r="AN696" s="267"/>
      <c r="AO696" s="267"/>
      <c r="AP696" s="267"/>
      <c r="AQ696" s="268"/>
      <c r="AR696" s="268"/>
      <c r="AS696" s="268"/>
      <c r="AT696" s="268"/>
      <c r="AU696" s="268"/>
      <c r="AV696" s="268"/>
      <c r="AW696" s="268"/>
      <c r="AX696" s="268"/>
    </row>
    <row r="697" s="285" customFormat="true" ht="19.8" hidden="false" customHeight="true" outlineLevel="0" collapsed="false">
      <c r="A697" s="280"/>
      <c r="B697" s="280"/>
      <c r="C697" s="280"/>
      <c r="D697" s="280"/>
      <c r="E697" s="280"/>
      <c r="F697" s="280"/>
      <c r="G697" s="280"/>
      <c r="H697" s="280"/>
      <c r="I697" s="280"/>
      <c r="J697" s="280"/>
      <c r="K697" s="280"/>
      <c r="L697" s="280"/>
      <c r="M697" s="280"/>
      <c r="N697" s="280"/>
      <c r="O697" s="280"/>
      <c r="P697" s="280"/>
      <c r="Q697" s="280"/>
      <c r="R697" s="280"/>
      <c r="S697" s="280"/>
      <c r="T697" s="280"/>
      <c r="U697" s="280"/>
      <c r="V697" s="280"/>
      <c r="W697" s="280"/>
      <c r="X697" s="280"/>
      <c r="Y697" s="280"/>
      <c r="Z697" s="280"/>
      <c r="AA697" s="280"/>
      <c r="AB697" s="280"/>
      <c r="AC697" s="280"/>
      <c r="AD697" s="280"/>
      <c r="AE697" s="280"/>
      <c r="AF697" s="280"/>
      <c r="AG697" s="280"/>
      <c r="AH697" s="280"/>
      <c r="AI697" s="280"/>
      <c r="AJ697" s="280"/>
      <c r="AK697" s="282"/>
      <c r="AL697" s="280"/>
      <c r="AM697" s="280"/>
      <c r="AN697" s="280"/>
      <c r="AO697" s="280"/>
      <c r="AP697" s="280"/>
      <c r="AQ697" s="280"/>
      <c r="AR697" s="280"/>
      <c r="AS697" s="280"/>
      <c r="AT697" s="280"/>
      <c r="AU697" s="280"/>
      <c r="AV697" s="280"/>
      <c r="AW697" s="280"/>
      <c r="AX697" s="280"/>
    </row>
    <row r="698" customFormat="false" ht="13.1" hidden="false" customHeight="false" outlineLevel="0" collapsed="false">
      <c r="B698" s="1" t="s">
        <v>306</v>
      </c>
    </row>
    <row r="699" customFormat="false" ht="33.55" hidden="false" customHeight="true" outlineLevel="0" collapsed="false">
      <c r="A699" s="262"/>
      <c r="B699" s="262"/>
      <c r="C699" s="263" t="s">
        <v>236</v>
      </c>
      <c r="D699" s="263"/>
      <c r="E699" s="263"/>
      <c r="F699" s="263"/>
      <c r="G699" s="263"/>
      <c r="H699" s="263"/>
      <c r="I699" s="263"/>
      <c r="J699" s="263"/>
      <c r="K699" s="263"/>
      <c r="L699" s="263"/>
      <c r="M699" s="263" t="s">
        <v>237</v>
      </c>
      <c r="N699" s="263"/>
      <c r="O699" s="263"/>
      <c r="P699" s="263"/>
      <c r="Q699" s="263"/>
      <c r="R699" s="263"/>
      <c r="S699" s="263"/>
      <c r="T699" s="263"/>
      <c r="U699" s="263"/>
      <c r="V699" s="263"/>
      <c r="W699" s="263"/>
      <c r="X699" s="263"/>
      <c r="Y699" s="263"/>
      <c r="Z699" s="263"/>
      <c r="AA699" s="263"/>
      <c r="AB699" s="263"/>
      <c r="AC699" s="263"/>
      <c r="AD699" s="263"/>
      <c r="AE699" s="263"/>
      <c r="AF699" s="263"/>
      <c r="AG699" s="263"/>
      <c r="AH699" s="263"/>
      <c r="AI699" s="263"/>
      <c r="AJ699" s="263"/>
      <c r="AK699" s="264" t="s">
        <v>238</v>
      </c>
      <c r="AL699" s="264"/>
      <c r="AM699" s="264"/>
      <c r="AN699" s="264"/>
      <c r="AO699" s="264"/>
      <c r="AP699" s="264"/>
      <c r="AQ699" s="263" t="s">
        <v>239</v>
      </c>
      <c r="AR699" s="263"/>
      <c r="AS699" s="263"/>
      <c r="AT699" s="263"/>
      <c r="AU699" s="263" t="s">
        <v>240</v>
      </c>
      <c r="AV699" s="263"/>
      <c r="AW699" s="263"/>
      <c r="AX699" s="263"/>
    </row>
    <row r="700" customFormat="false" ht="23.6" hidden="false" customHeight="true" outlineLevel="0" collapsed="false">
      <c r="A700" s="262" t="n">
        <v>1</v>
      </c>
      <c r="B700" s="262" t="n">
        <v>1</v>
      </c>
      <c r="C700" s="266" t="s">
        <v>307</v>
      </c>
      <c r="D700" s="266"/>
      <c r="E700" s="266"/>
      <c r="F700" s="266"/>
      <c r="G700" s="266"/>
      <c r="H700" s="266"/>
      <c r="I700" s="266"/>
      <c r="J700" s="266"/>
      <c r="K700" s="266"/>
      <c r="L700" s="266"/>
      <c r="M700" s="266" t="s">
        <v>308</v>
      </c>
      <c r="N700" s="266"/>
      <c r="O700" s="266"/>
      <c r="P700" s="266"/>
      <c r="Q700" s="266"/>
      <c r="R700" s="266"/>
      <c r="S700" s="266"/>
      <c r="T700" s="266"/>
      <c r="U700" s="266"/>
      <c r="V700" s="266"/>
      <c r="W700" s="266"/>
      <c r="X700" s="266"/>
      <c r="Y700" s="266"/>
      <c r="Z700" s="266"/>
      <c r="AA700" s="266"/>
      <c r="AB700" s="266"/>
      <c r="AC700" s="266"/>
      <c r="AD700" s="266"/>
      <c r="AE700" s="266"/>
      <c r="AF700" s="266"/>
      <c r="AG700" s="266"/>
      <c r="AH700" s="266"/>
      <c r="AI700" s="266"/>
      <c r="AJ700" s="266"/>
      <c r="AK700" s="267" t="n">
        <v>7.2</v>
      </c>
      <c r="AL700" s="267"/>
      <c r="AM700" s="267"/>
      <c r="AN700" s="267"/>
      <c r="AO700" s="267"/>
      <c r="AP700" s="267"/>
      <c r="AQ700" s="274" t="s">
        <v>37</v>
      </c>
      <c r="AR700" s="274"/>
      <c r="AS700" s="274"/>
      <c r="AT700" s="274"/>
      <c r="AU700" s="274" t="s">
        <v>37</v>
      </c>
      <c r="AV700" s="274"/>
      <c r="AW700" s="274"/>
      <c r="AX700" s="274"/>
    </row>
    <row r="701" customFormat="false" ht="23.6" hidden="false" customHeight="true" outlineLevel="0" collapsed="false">
      <c r="A701" s="262" t="n">
        <v>2</v>
      </c>
      <c r="B701" s="262" t="n">
        <v>1</v>
      </c>
      <c r="C701" s="266" t="s">
        <v>309</v>
      </c>
      <c r="D701" s="266"/>
      <c r="E701" s="266"/>
      <c r="F701" s="266"/>
      <c r="G701" s="266"/>
      <c r="H701" s="266"/>
      <c r="I701" s="266"/>
      <c r="J701" s="266"/>
      <c r="K701" s="266"/>
      <c r="L701" s="266"/>
      <c r="M701" s="266" t="s">
        <v>308</v>
      </c>
      <c r="N701" s="266"/>
      <c r="O701" s="266"/>
      <c r="P701" s="266"/>
      <c r="Q701" s="266"/>
      <c r="R701" s="266"/>
      <c r="S701" s="266"/>
      <c r="T701" s="266"/>
      <c r="U701" s="266"/>
      <c r="V701" s="266"/>
      <c r="W701" s="266"/>
      <c r="X701" s="266"/>
      <c r="Y701" s="266"/>
      <c r="Z701" s="266"/>
      <c r="AA701" s="266"/>
      <c r="AB701" s="266"/>
      <c r="AC701" s="266"/>
      <c r="AD701" s="266"/>
      <c r="AE701" s="266"/>
      <c r="AF701" s="266"/>
      <c r="AG701" s="266"/>
      <c r="AH701" s="266"/>
      <c r="AI701" s="266"/>
      <c r="AJ701" s="266"/>
      <c r="AK701" s="267" t="n">
        <v>3.4</v>
      </c>
      <c r="AL701" s="267"/>
      <c r="AM701" s="267"/>
      <c r="AN701" s="267"/>
      <c r="AO701" s="267"/>
      <c r="AP701" s="267"/>
      <c r="AQ701" s="274" t="s">
        <v>37</v>
      </c>
      <c r="AR701" s="274"/>
      <c r="AS701" s="274"/>
      <c r="AT701" s="274"/>
      <c r="AU701" s="274" t="s">
        <v>37</v>
      </c>
      <c r="AV701" s="274"/>
      <c r="AW701" s="274"/>
      <c r="AX701" s="274"/>
    </row>
    <row r="702" customFormat="false" ht="23.6" hidden="false" customHeight="true" outlineLevel="0" collapsed="false">
      <c r="A702" s="262" t="n">
        <v>3</v>
      </c>
      <c r="B702" s="262" t="n">
        <v>1</v>
      </c>
      <c r="C702" s="266" t="s">
        <v>310</v>
      </c>
      <c r="D702" s="266"/>
      <c r="E702" s="266"/>
      <c r="F702" s="266"/>
      <c r="G702" s="266"/>
      <c r="H702" s="266"/>
      <c r="I702" s="266"/>
      <c r="J702" s="266"/>
      <c r="K702" s="266"/>
      <c r="L702" s="266"/>
      <c r="M702" s="266" t="s">
        <v>308</v>
      </c>
      <c r="N702" s="266"/>
      <c r="O702" s="266"/>
      <c r="P702" s="266"/>
      <c r="Q702" s="266"/>
      <c r="R702" s="266"/>
      <c r="S702" s="266"/>
      <c r="T702" s="266"/>
      <c r="U702" s="266"/>
      <c r="V702" s="266"/>
      <c r="W702" s="266"/>
      <c r="X702" s="266"/>
      <c r="Y702" s="266"/>
      <c r="Z702" s="266"/>
      <c r="AA702" s="266"/>
      <c r="AB702" s="266"/>
      <c r="AC702" s="266"/>
      <c r="AD702" s="266"/>
      <c r="AE702" s="266"/>
      <c r="AF702" s="266"/>
      <c r="AG702" s="266"/>
      <c r="AH702" s="266"/>
      <c r="AI702" s="266"/>
      <c r="AJ702" s="266"/>
      <c r="AK702" s="267" t="n">
        <v>2.7</v>
      </c>
      <c r="AL702" s="267"/>
      <c r="AM702" s="267"/>
      <c r="AN702" s="267"/>
      <c r="AO702" s="267"/>
      <c r="AP702" s="267"/>
      <c r="AQ702" s="274" t="s">
        <v>37</v>
      </c>
      <c r="AR702" s="274"/>
      <c r="AS702" s="274"/>
      <c r="AT702" s="274"/>
      <c r="AU702" s="274" t="s">
        <v>37</v>
      </c>
      <c r="AV702" s="274"/>
      <c r="AW702" s="274"/>
      <c r="AX702" s="274"/>
    </row>
    <row r="703" customFormat="false" ht="23.6" hidden="false" customHeight="true" outlineLevel="0" collapsed="false">
      <c r="A703" s="262" t="n">
        <v>4</v>
      </c>
      <c r="B703" s="262" t="n">
        <v>1</v>
      </c>
      <c r="C703" s="266" t="s">
        <v>311</v>
      </c>
      <c r="D703" s="266"/>
      <c r="E703" s="266"/>
      <c r="F703" s="266"/>
      <c r="G703" s="266"/>
      <c r="H703" s="266"/>
      <c r="I703" s="266"/>
      <c r="J703" s="266"/>
      <c r="K703" s="266"/>
      <c r="L703" s="266"/>
      <c r="M703" s="266" t="s">
        <v>308</v>
      </c>
      <c r="N703" s="266"/>
      <c r="O703" s="266"/>
      <c r="P703" s="266"/>
      <c r="Q703" s="266"/>
      <c r="R703" s="266"/>
      <c r="S703" s="266"/>
      <c r="T703" s="266"/>
      <c r="U703" s="266"/>
      <c r="V703" s="266"/>
      <c r="W703" s="266"/>
      <c r="X703" s="266"/>
      <c r="Y703" s="266"/>
      <c r="Z703" s="266"/>
      <c r="AA703" s="266"/>
      <c r="AB703" s="266"/>
      <c r="AC703" s="266"/>
      <c r="AD703" s="266"/>
      <c r="AE703" s="266"/>
      <c r="AF703" s="266"/>
      <c r="AG703" s="266"/>
      <c r="AH703" s="266"/>
      <c r="AI703" s="266"/>
      <c r="AJ703" s="266"/>
      <c r="AK703" s="267" t="n">
        <v>2.3</v>
      </c>
      <c r="AL703" s="267"/>
      <c r="AM703" s="267"/>
      <c r="AN703" s="267"/>
      <c r="AO703" s="267"/>
      <c r="AP703" s="267"/>
      <c r="AQ703" s="274" t="s">
        <v>37</v>
      </c>
      <c r="AR703" s="274"/>
      <c r="AS703" s="274"/>
      <c r="AT703" s="274"/>
      <c r="AU703" s="274" t="s">
        <v>37</v>
      </c>
      <c r="AV703" s="274"/>
      <c r="AW703" s="274"/>
      <c r="AX703" s="274"/>
    </row>
    <row r="704" customFormat="false" ht="23.6" hidden="false" customHeight="true" outlineLevel="0" collapsed="false">
      <c r="A704" s="262" t="n">
        <v>5</v>
      </c>
      <c r="B704" s="262" t="n">
        <v>1</v>
      </c>
      <c r="C704" s="266" t="s">
        <v>312</v>
      </c>
      <c r="D704" s="266"/>
      <c r="E704" s="266"/>
      <c r="F704" s="266"/>
      <c r="G704" s="266"/>
      <c r="H704" s="266"/>
      <c r="I704" s="266"/>
      <c r="J704" s="266"/>
      <c r="K704" s="266"/>
      <c r="L704" s="266"/>
      <c r="M704" s="266" t="s">
        <v>308</v>
      </c>
      <c r="N704" s="266"/>
      <c r="O704" s="266"/>
      <c r="P704" s="266"/>
      <c r="Q704" s="266"/>
      <c r="R704" s="266"/>
      <c r="S704" s="266"/>
      <c r="T704" s="266"/>
      <c r="U704" s="266"/>
      <c r="V704" s="266"/>
      <c r="W704" s="266"/>
      <c r="X704" s="266"/>
      <c r="Y704" s="266"/>
      <c r="Z704" s="266"/>
      <c r="AA704" s="266"/>
      <c r="AB704" s="266"/>
      <c r="AC704" s="266"/>
      <c r="AD704" s="266"/>
      <c r="AE704" s="266"/>
      <c r="AF704" s="266"/>
      <c r="AG704" s="266"/>
      <c r="AH704" s="266"/>
      <c r="AI704" s="266"/>
      <c r="AJ704" s="266"/>
      <c r="AK704" s="267" t="n">
        <v>1.4</v>
      </c>
      <c r="AL704" s="267"/>
      <c r="AM704" s="267"/>
      <c r="AN704" s="267"/>
      <c r="AO704" s="267"/>
      <c r="AP704" s="267"/>
      <c r="AQ704" s="274" t="s">
        <v>37</v>
      </c>
      <c r="AR704" s="274"/>
      <c r="AS704" s="274"/>
      <c r="AT704" s="274"/>
      <c r="AU704" s="274" t="s">
        <v>37</v>
      </c>
      <c r="AV704" s="274"/>
      <c r="AW704" s="274"/>
      <c r="AX704" s="274"/>
    </row>
    <row r="705" customFormat="false" ht="23.6" hidden="false" customHeight="true" outlineLevel="0" collapsed="false">
      <c r="A705" s="262" t="n">
        <v>6</v>
      </c>
      <c r="B705" s="262" t="n">
        <v>1</v>
      </c>
      <c r="C705" s="266" t="s">
        <v>313</v>
      </c>
      <c r="D705" s="266"/>
      <c r="E705" s="266"/>
      <c r="F705" s="266"/>
      <c r="G705" s="266"/>
      <c r="H705" s="266"/>
      <c r="I705" s="266"/>
      <c r="J705" s="266"/>
      <c r="K705" s="266"/>
      <c r="L705" s="266"/>
      <c r="M705" s="266" t="s">
        <v>308</v>
      </c>
      <c r="N705" s="266"/>
      <c r="O705" s="266"/>
      <c r="P705" s="266"/>
      <c r="Q705" s="266"/>
      <c r="R705" s="266"/>
      <c r="S705" s="266"/>
      <c r="T705" s="266"/>
      <c r="U705" s="266"/>
      <c r="V705" s="266"/>
      <c r="W705" s="266"/>
      <c r="X705" s="266"/>
      <c r="Y705" s="266"/>
      <c r="Z705" s="266"/>
      <c r="AA705" s="266"/>
      <c r="AB705" s="266"/>
      <c r="AC705" s="266"/>
      <c r="AD705" s="266"/>
      <c r="AE705" s="266"/>
      <c r="AF705" s="266"/>
      <c r="AG705" s="266"/>
      <c r="AH705" s="266"/>
      <c r="AI705" s="266"/>
      <c r="AJ705" s="266"/>
      <c r="AK705" s="267" t="n">
        <v>0.9</v>
      </c>
      <c r="AL705" s="267"/>
      <c r="AM705" s="267"/>
      <c r="AN705" s="267"/>
      <c r="AO705" s="267"/>
      <c r="AP705" s="267"/>
      <c r="AQ705" s="274" t="s">
        <v>37</v>
      </c>
      <c r="AR705" s="274"/>
      <c r="AS705" s="274"/>
      <c r="AT705" s="274"/>
      <c r="AU705" s="274" t="s">
        <v>37</v>
      </c>
      <c r="AV705" s="274"/>
      <c r="AW705" s="274"/>
      <c r="AX705" s="274"/>
    </row>
    <row r="706" customFormat="false" ht="23.6" hidden="false" customHeight="true" outlineLevel="0" collapsed="false">
      <c r="A706" s="262" t="n">
        <v>7</v>
      </c>
      <c r="B706" s="262" t="n">
        <v>1</v>
      </c>
      <c r="C706" s="266" t="s">
        <v>314</v>
      </c>
      <c r="D706" s="266"/>
      <c r="E706" s="266"/>
      <c r="F706" s="266"/>
      <c r="G706" s="266"/>
      <c r="H706" s="266"/>
      <c r="I706" s="266"/>
      <c r="J706" s="266"/>
      <c r="K706" s="266"/>
      <c r="L706" s="266"/>
      <c r="M706" s="266" t="s">
        <v>308</v>
      </c>
      <c r="N706" s="266"/>
      <c r="O706" s="266"/>
      <c r="P706" s="266"/>
      <c r="Q706" s="266"/>
      <c r="R706" s="266"/>
      <c r="S706" s="266"/>
      <c r="T706" s="266"/>
      <c r="U706" s="266"/>
      <c r="V706" s="266"/>
      <c r="W706" s="266"/>
      <c r="X706" s="266"/>
      <c r="Y706" s="266"/>
      <c r="Z706" s="266"/>
      <c r="AA706" s="266"/>
      <c r="AB706" s="266"/>
      <c r="AC706" s="266"/>
      <c r="AD706" s="266"/>
      <c r="AE706" s="266"/>
      <c r="AF706" s="266"/>
      <c r="AG706" s="266"/>
      <c r="AH706" s="266"/>
      <c r="AI706" s="266"/>
      <c r="AJ706" s="266"/>
      <c r="AK706" s="267" t="n">
        <v>0.9</v>
      </c>
      <c r="AL706" s="267"/>
      <c r="AM706" s="267"/>
      <c r="AN706" s="267"/>
      <c r="AO706" s="267"/>
      <c r="AP706" s="267"/>
      <c r="AQ706" s="274" t="s">
        <v>37</v>
      </c>
      <c r="AR706" s="274"/>
      <c r="AS706" s="274"/>
      <c r="AT706" s="274"/>
      <c r="AU706" s="274" t="s">
        <v>37</v>
      </c>
      <c r="AV706" s="274"/>
      <c r="AW706" s="274"/>
      <c r="AX706" s="274"/>
    </row>
    <row r="707" customFormat="false" ht="23.6" hidden="false" customHeight="true" outlineLevel="0" collapsed="false">
      <c r="A707" s="262" t="n">
        <v>8</v>
      </c>
      <c r="B707" s="262" t="n">
        <v>1</v>
      </c>
      <c r="C707" s="266" t="s">
        <v>315</v>
      </c>
      <c r="D707" s="266"/>
      <c r="E707" s="266"/>
      <c r="F707" s="266"/>
      <c r="G707" s="266"/>
      <c r="H707" s="266"/>
      <c r="I707" s="266"/>
      <c r="J707" s="266"/>
      <c r="K707" s="266"/>
      <c r="L707" s="266"/>
      <c r="M707" s="266" t="s">
        <v>308</v>
      </c>
      <c r="N707" s="266"/>
      <c r="O707" s="266"/>
      <c r="P707" s="266"/>
      <c r="Q707" s="266"/>
      <c r="R707" s="266"/>
      <c r="S707" s="266"/>
      <c r="T707" s="266"/>
      <c r="U707" s="266"/>
      <c r="V707" s="266"/>
      <c r="W707" s="266"/>
      <c r="X707" s="266"/>
      <c r="Y707" s="266"/>
      <c r="Z707" s="266"/>
      <c r="AA707" s="266"/>
      <c r="AB707" s="266"/>
      <c r="AC707" s="266"/>
      <c r="AD707" s="266"/>
      <c r="AE707" s="266"/>
      <c r="AF707" s="266"/>
      <c r="AG707" s="266"/>
      <c r="AH707" s="266"/>
      <c r="AI707" s="266"/>
      <c r="AJ707" s="266"/>
      <c r="AK707" s="267" t="n">
        <v>0.9</v>
      </c>
      <c r="AL707" s="267"/>
      <c r="AM707" s="267"/>
      <c r="AN707" s="267"/>
      <c r="AO707" s="267"/>
      <c r="AP707" s="267"/>
      <c r="AQ707" s="274" t="s">
        <v>37</v>
      </c>
      <c r="AR707" s="274"/>
      <c r="AS707" s="274"/>
      <c r="AT707" s="274"/>
      <c r="AU707" s="274" t="s">
        <v>37</v>
      </c>
      <c r="AV707" s="274"/>
      <c r="AW707" s="274"/>
      <c r="AX707" s="274"/>
    </row>
    <row r="708" customFormat="false" ht="23.6" hidden="false" customHeight="true" outlineLevel="0" collapsed="false">
      <c r="A708" s="262" t="n">
        <v>9</v>
      </c>
      <c r="B708" s="262" t="n">
        <v>1</v>
      </c>
      <c r="C708" s="266" t="s">
        <v>316</v>
      </c>
      <c r="D708" s="266"/>
      <c r="E708" s="266"/>
      <c r="F708" s="266"/>
      <c r="G708" s="266"/>
      <c r="H708" s="266"/>
      <c r="I708" s="266"/>
      <c r="J708" s="266"/>
      <c r="K708" s="266"/>
      <c r="L708" s="266"/>
      <c r="M708" s="266" t="s">
        <v>308</v>
      </c>
      <c r="N708" s="266"/>
      <c r="O708" s="266"/>
      <c r="P708" s="266"/>
      <c r="Q708" s="266"/>
      <c r="R708" s="266"/>
      <c r="S708" s="266"/>
      <c r="T708" s="266"/>
      <c r="U708" s="266"/>
      <c r="V708" s="266"/>
      <c r="W708" s="266"/>
      <c r="X708" s="266"/>
      <c r="Y708" s="266"/>
      <c r="Z708" s="266"/>
      <c r="AA708" s="266"/>
      <c r="AB708" s="266"/>
      <c r="AC708" s="266"/>
      <c r="AD708" s="266"/>
      <c r="AE708" s="266"/>
      <c r="AF708" s="266"/>
      <c r="AG708" s="266"/>
      <c r="AH708" s="266"/>
      <c r="AI708" s="266"/>
      <c r="AJ708" s="266"/>
      <c r="AK708" s="267" t="n">
        <v>0.8</v>
      </c>
      <c r="AL708" s="267"/>
      <c r="AM708" s="267"/>
      <c r="AN708" s="267"/>
      <c r="AO708" s="267"/>
      <c r="AP708" s="267"/>
      <c r="AQ708" s="274" t="s">
        <v>37</v>
      </c>
      <c r="AR708" s="274"/>
      <c r="AS708" s="274"/>
      <c r="AT708" s="274"/>
      <c r="AU708" s="274" t="s">
        <v>37</v>
      </c>
      <c r="AV708" s="274"/>
      <c r="AW708" s="274"/>
      <c r="AX708" s="274"/>
    </row>
    <row r="709" customFormat="false" ht="23.6" hidden="false" customHeight="true" outlineLevel="0" collapsed="false">
      <c r="A709" s="262" t="n">
        <v>10</v>
      </c>
      <c r="B709" s="262" t="n">
        <v>1</v>
      </c>
      <c r="C709" s="266" t="s">
        <v>317</v>
      </c>
      <c r="D709" s="266"/>
      <c r="E709" s="266"/>
      <c r="F709" s="266"/>
      <c r="G709" s="266"/>
      <c r="H709" s="266"/>
      <c r="I709" s="266"/>
      <c r="J709" s="266"/>
      <c r="K709" s="266"/>
      <c r="L709" s="266"/>
      <c r="M709" s="266" t="s">
        <v>308</v>
      </c>
      <c r="N709" s="266"/>
      <c r="O709" s="266"/>
      <c r="P709" s="266"/>
      <c r="Q709" s="266"/>
      <c r="R709" s="266"/>
      <c r="S709" s="266"/>
      <c r="T709" s="266"/>
      <c r="U709" s="266"/>
      <c r="V709" s="266"/>
      <c r="W709" s="266"/>
      <c r="X709" s="266"/>
      <c r="Y709" s="266"/>
      <c r="Z709" s="266"/>
      <c r="AA709" s="266"/>
      <c r="AB709" s="266"/>
      <c r="AC709" s="266"/>
      <c r="AD709" s="266"/>
      <c r="AE709" s="266"/>
      <c r="AF709" s="266"/>
      <c r="AG709" s="266"/>
      <c r="AH709" s="266"/>
      <c r="AI709" s="266"/>
      <c r="AJ709" s="266"/>
      <c r="AK709" s="267" t="n">
        <v>0.8</v>
      </c>
      <c r="AL709" s="267"/>
      <c r="AM709" s="267"/>
      <c r="AN709" s="267"/>
      <c r="AO709" s="267"/>
      <c r="AP709" s="267"/>
      <c r="AQ709" s="274" t="s">
        <v>37</v>
      </c>
      <c r="AR709" s="274"/>
      <c r="AS709" s="274"/>
      <c r="AT709" s="274"/>
      <c r="AU709" s="274" t="s">
        <v>37</v>
      </c>
      <c r="AV709" s="274"/>
      <c r="AW709" s="274"/>
      <c r="AX709" s="274"/>
    </row>
    <row r="710" customFormat="false" ht="23.6" hidden="true" customHeight="true" outlineLevel="0" collapsed="false">
      <c r="A710" s="262"/>
      <c r="B710" s="262"/>
      <c r="C710" s="265"/>
      <c r="D710" s="265"/>
      <c r="E710" s="265"/>
      <c r="F710" s="265"/>
      <c r="G710" s="265"/>
      <c r="H710" s="265"/>
      <c r="I710" s="265"/>
      <c r="J710" s="265"/>
      <c r="K710" s="265"/>
      <c r="L710" s="265"/>
      <c r="M710" s="284"/>
      <c r="N710" s="284"/>
      <c r="O710" s="284"/>
      <c r="P710" s="284"/>
      <c r="Q710" s="284"/>
      <c r="R710" s="284"/>
      <c r="S710" s="284"/>
      <c r="T710" s="284"/>
      <c r="U710" s="284"/>
      <c r="V710" s="284"/>
      <c r="W710" s="284"/>
      <c r="X710" s="284"/>
      <c r="Y710" s="284"/>
      <c r="Z710" s="284"/>
      <c r="AA710" s="284"/>
      <c r="AB710" s="284"/>
      <c r="AC710" s="284"/>
      <c r="AD710" s="284"/>
      <c r="AE710" s="284"/>
      <c r="AF710" s="284"/>
      <c r="AG710" s="284"/>
      <c r="AH710" s="284"/>
      <c r="AI710" s="284"/>
      <c r="AJ710" s="284"/>
      <c r="AK710" s="267"/>
      <c r="AL710" s="267"/>
      <c r="AM710" s="267"/>
      <c r="AN710" s="267"/>
      <c r="AO710" s="267"/>
      <c r="AP710" s="267"/>
      <c r="AQ710" s="268"/>
      <c r="AR710" s="268"/>
      <c r="AS710" s="268"/>
      <c r="AT710" s="268"/>
      <c r="AU710" s="268"/>
      <c r="AV710" s="268"/>
      <c r="AW710" s="268"/>
      <c r="AX710" s="268"/>
    </row>
    <row r="711" customFormat="false" ht="23.6" hidden="true" customHeight="true" outlineLevel="0" collapsed="false">
      <c r="A711" s="262"/>
      <c r="B711" s="262"/>
      <c r="C711" s="265"/>
      <c r="D711" s="265"/>
      <c r="E711" s="265"/>
      <c r="F711" s="265"/>
      <c r="G711" s="265"/>
      <c r="H711" s="265"/>
      <c r="I711" s="265"/>
      <c r="J711" s="265"/>
      <c r="K711" s="265"/>
      <c r="L711" s="265"/>
      <c r="M711" s="284"/>
      <c r="N711" s="284"/>
      <c r="O711" s="284"/>
      <c r="P711" s="284"/>
      <c r="Q711" s="284"/>
      <c r="R711" s="284"/>
      <c r="S711" s="284"/>
      <c r="T711" s="284"/>
      <c r="U711" s="284"/>
      <c r="V711" s="284"/>
      <c r="W711" s="284"/>
      <c r="X711" s="284"/>
      <c r="Y711" s="284"/>
      <c r="Z711" s="284"/>
      <c r="AA711" s="284"/>
      <c r="AB711" s="284"/>
      <c r="AC711" s="284"/>
      <c r="AD711" s="284"/>
      <c r="AE711" s="284"/>
      <c r="AF711" s="284"/>
      <c r="AG711" s="284"/>
      <c r="AH711" s="284"/>
      <c r="AI711" s="284"/>
      <c r="AJ711" s="284"/>
      <c r="AK711" s="267"/>
      <c r="AL711" s="267"/>
      <c r="AM711" s="267"/>
      <c r="AN711" s="267"/>
      <c r="AO711" s="267"/>
      <c r="AP711" s="267"/>
      <c r="AQ711" s="268"/>
      <c r="AR711" s="268"/>
      <c r="AS711" s="268"/>
      <c r="AT711" s="268"/>
      <c r="AU711" s="268"/>
      <c r="AV711" s="268"/>
      <c r="AW711" s="268"/>
      <c r="AX711" s="268"/>
    </row>
    <row r="712" customFormat="false" ht="23.6" hidden="true" customHeight="true" outlineLevel="0" collapsed="false">
      <c r="A712" s="262"/>
      <c r="B712" s="262"/>
      <c r="C712" s="265"/>
      <c r="D712" s="265"/>
      <c r="E712" s="265"/>
      <c r="F712" s="265"/>
      <c r="G712" s="265"/>
      <c r="H712" s="265"/>
      <c r="I712" s="265"/>
      <c r="J712" s="265"/>
      <c r="K712" s="265"/>
      <c r="L712" s="265"/>
      <c r="M712" s="284"/>
      <c r="N712" s="284"/>
      <c r="O712" s="284"/>
      <c r="P712" s="284"/>
      <c r="Q712" s="284"/>
      <c r="R712" s="284"/>
      <c r="S712" s="284"/>
      <c r="T712" s="284"/>
      <c r="U712" s="284"/>
      <c r="V712" s="284"/>
      <c r="W712" s="284"/>
      <c r="X712" s="284"/>
      <c r="Y712" s="284"/>
      <c r="Z712" s="284"/>
      <c r="AA712" s="284"/>
      <c r="AB712" s="284"/>
      <c r="AC712" s="284"/>
      <c r="AD712" s="284"/>
      <c r="AE712" s="284"/>
      <c r="AF712" s="284"/>
      <c r="AG712" s="284"/>
      <c r="AH712" s="284"/>
      <c r="AI712" s="284"/>
      <c r="AJ712" s="284"/>
      <c r="AK712" s="267"/>
      <c r="AL712" s="267"/>
      <c r="AM712" s="267"/>
      <c r="AN712" s="267"/>
      <c r="AO712" s="267"/>
      <c r="AP712" s="267"/>
      <c r="AQ712" s="268"/>
      <c r="AR712" s="268"/>
      <c r="AS712" s="268"/>
      <c r="AT712" s="268"/>
      <c r="AU712" s="268"/>
      <c r="AV712" s="268"/>
      <c r="AW712" s="268"/>
      <c r="AX712" s="268"/>
    </row>
    <row r="713" customFormat="false" ht="23.6" hidden="true" customHeight="true" outlineLevel="0" collapsed="false">
      <c r="A713" s="262"/>
      <c r="B713" s="262"/>
      <c r="C713" s="265"/>
      <c r="D713" s="265"/>
      <c r="E713" s="265"/>
      <c r="F713" s="265"/>
      <c r="G713" s="265"/>
      <c r="H713" s="265"/>
      <c r="I713" s="265"/>
      <c r="J713" s="265"/>
      <c r="K713" s="265"/>
      <c r="L713" s="265"/>
      <c r="M713" s="284"/>
      <c r="N713" s="284"/>
      <c r="O713" s="284"/>
      <c r="P713" s="284"/>
      <c r="Q713" s="284"/>
      <c r="R713" s="284"/>
      <c r="S713" s="284"/>
      <c r="T713" s="284"/>
      <c r="U713" s="284"/>
      <c r="V713" s="284"/>
      <c r="W713" s="284"/>
      <c r="X713" s="284"/>
      <c r="Y713" s="284"/>
      <c r="Z713" s="284"/>
      <c r="AA713" s="284"/>
      <c r="AB713" s="284"/>
      <c r="AC713" s="284"/>
      <c r="AD713" s="284"/>
      <c r="AE713" s="284"/>
      <c r="AF713" s="284"/>
      <c r="AG713" s="284"/>
      <c r="AH713" s="284"/>
      <c r="AI713" s="284"/>
      <c r="AJ713" s="284"/>
      <c r="AK713" s="267"/>
      <c r="AL713" s="267"/>
      <c r="AM713" s="267"/>
      <c r="AN713" s="267"/>
      <c r="AO713" s="267"/>
      <c r="AP713" s="267"/>
      <c r="AQ713" s="268"/>
      <c r="AR713" s="268"/>
      <c r="AS713" s="268"/>
      <c r="AT713" s="268"/>
      <c r="AU713" s="268"/>
      <c r="AV713" s="268"/>
      <c r="AW713" s="268"/>
      <c r="AX713" s="268"/>
    </row>
    <row r="714" customFormat="false" ht="23.6" hidden="true" customHeight="true" outlineLevel="0" collapsed="false">
      <c r="A714" s="262"/>
      <c r="B714" s="262"/>
      <c r="C714" s="265"/>
      <c r="D714" s="265"/>
      <c r="E714" s="265"/>
      <c r="F714" s="265"/>
      <c r="G714" s="265"/>
      <c r="H714" s="265"/>
      <c r="I714" s="265"/>
      <c r="J714" s="265"/>
      <c r="K714" s="265"/>
      <c r="L714" s="265"/>
      <c r="M714" s="284"/>
      <c r="N714" s="284"/>
      <c r="O714" s="284"/>
      <c r="P714" s="284"/>
      <c r="Q714" s="284"/>
      <c r="R714" s="284"/>
      <c r="S714" s="284"/>
      <c r="T714" s="284"/>
      <c r="U714" s="284"/>
      <c r="V714" s="284"/>
      <c r="W714" s="284"/>
      <c r="X714" s="284"/>
      <c r="Y714" s="284"/>
      <c r="Z714" s="284"/>
      <c r="AA714" s="284"/>
      <c r="AB714" s="284"/>
      <c r="AC714" s="284"/>
      <c r="AD714" s="284"/>
      <c r="AE714" s="284"/>
      <c r="AF714" s="284"/>
      <c r="AG714" s="284"/>
      <c r="AH714" s="284"/>
      <c r="AI714" s="284"/>
      <c r="AJ714" s="284"/>
      <c r="AK714" s="267"/>
      <c r="AL714" s="267"/>
      <c r="AM714" s="267"/>
      <c r="AN714" s="267"/>
      <c r="AO714" s="267"/>
      <c r="AP714" s="267"/>
      <c r="AQ714" s="268"/>
      <c r="AR714" s="268"/>
      <c r="AS714" s="268"/>
      <c r="AT714" s="268"/>
      <c r="AU714" s="268"/>
      <c r="AV714" s="268"/>
      <c r="AW714" s="268"/>
      <c r="AX714" s="268"/>
    </row>
    <row r="715" customFormat="false" ht="23.6" hidden="true" customHeight="true" outlineLevel="0" collapsed="false">
      <c r="A715" s="262"/>
      <c r="B715" s="262"/>
      <c r="C715" s="265"/>
      <c r="D715" s="265"/>
      <c r="E715" s="265"/>
      <c r="F715" s="265"/>
      <c r="G715" s="265"/>
      <c r="H715" s="265"/>
      <c r="I715" s="265"/>
      <c r="J715" s="265"/>
      <c r="K715" s="265"/>
      <c r="L715" s="265"/>
      <c r="M715" s="284"/>
      <c r="N715" s="284"/>
      <c r="O715" s="284"/>
      <c r="P715" s="284"/>
      <c r="Q715" s="284"/>
      <c r="R715" s="284"/>
      <c r="S715" s="284"/>
      <c r="T715" s="284"/>
      <c r="U715" s="284"/>
      <c r="V715" s="284"/>
      <c r="W715" s="284"/>
      <c r="X715" s="284"/>
      <c r="Y715" s="284"/>
      <c r="Z715" s="284"/>
      <c r="AA715" s="284"/>
      <c r="AB715" s="284"/>
      <c r="AC715" s="284"/>
      <c r="AD715" s="284"/>
      <c r="AE715" s="284"/>
      <c r="AF715" s="284"/>
      <c r="AG715" s="284"/>
      <c r="AH715" s="284"/>
      <c r="AI715" s="284"/>
      <c r="AJ715" s="284"/>
      <c r="AK715" s="267"/>
      <c r="AL715" s="267"/>
      <c r="AM715" s="267"/>
      <c r="AN715" s="267"/>
      <c r="AO715" s="267"/>
      <c r="AP715" s="267"/>
      <c r="AQ715" s="268"/>
      <c r="AR715" s="268"/>
      <c r="AS715" s="268"/>
      <c r="AT715" s="268"/>
      <c r="AU715" s="268"/>
      <c r="AV715" s="268"/>
      <c r="AW715" s="268"/>
      <c r="AX715" s="268"/>
    </row>
    <row r="716" customFormat="false" ht="23.6" hidden="true" customHeight="true" outlineLevel="0" collapsed="false">
      <c r="A716" s="262"/>
      <c r="B716" s="262"/>
      <c r="C716" s="265"/>
      <c r="D716" s="265"/>
      <c r="E716" s="265"/>
      <c r="F716" s="265"/>
      <c r="G716" s="265"/>
      <c r="H716" s="265"/>
      <c r="I716" s="265"/>
      <c r="J716" s="265"/>
      <c r="K716" s="265"/>
      <c r="L716" s="265"/>
      <c r="M716" s="284"/>
      <c r="N716" s="284"/>
      <c r="O716" s="284"/>
      <c r="P716" s="284"/>
      <c r="Q716" s="284"/>
      <c r="R716" s="284"/>
      <c r="S716" s="284"/>
      <c r="T716" s="284"/>
      <c r="U716" s="284"/>
      <c r="V716" s="284"/>
      <c r="W716" s="284"/>
      <c r="X716" s="284"/>
      <c r="Y716" s="284"/>
      <c r="Z716" s="284"/>
      <c r="AA716" s="284"/>
      <c r="AB716" s="284"/>
      <c r="AC716" s="284"/>
      <c r="AD716" s="284"/>
      <c r="AE716" s="284"/>
      <c r="AF716" s="284"/>
      <c r="AG716" s="284"/>
      <c r="AH716" s="284"/>
      <c r="AI716" s="284"/>
      <c r="AJ716" s="284"/>
      <c r="AK716" s="267"/>
      <c r="AL716" s="267"/>
      <c r="AM716" s="267"/>
      <c r="AN716" s="267"/>
      <c r="AO716" s="267"/>
      <c r="AP716" s="267"/>
      <c r="AQ716" s="268"/>
      <c r="AR716" s="268"/>
      <c r="AS716" s="268"/>
      <c r="AT716" s="268"/>
      <c r="AU716" s="268"/>
      <c r="AV716" s="268"/>
      <c r="AW716" s="268"/>
      <c r="AX716" s="268"/>
    </row>
    <row r="717" customFormat="false" ht="23.6" hidden="true" customHeight="true" outlineLevel="0" collapsed="false">
      <c r="A717" s="262"/>
      <c r="B717" s="262"/>
      <c r="C717" s="265"/>
      <c r="D717" s="265"/>
      <c r="E717" s="265"/>
      <c r="F717" s="265"/>
      <c r="G717" s="265"/>
      <c r="H717" s="265"/>
      <c r="I717" s="265"/>
      <c r="J717" s="265"/>
      <c r="K717" s="265"/>
      <c r="L717" s="265"/>
      <c r="M717" s="284"/>
      <c r="N717" s="284"/>
      <c r="O717" s="284"/>
      <c r="P717" s="284"/>
      <c r="Q717" s="284"/>
      <c r="R717" s="284"/>
      <c r="S717" s="284"/>
      <c r="T717" s="284"/>
      <c r="U717" s="284"/>
      <c r="V717" s="284"/>
      <c r="W717" s="284"/>
      <c r="X717" s="284"/>
      <c r="Y717" s="284"/>
      <c r="Z717" s="284"/>
      <c r="AA717" s="284"/>
      <c r="AB717" s="284"/>
      <c r="AC717" s="284"/>
      <c r="AD717" s="284"/>
      <c r="AE717" s="284"/>
      <c r="AF717" s="284"/>
      <c r="AG717" s="284"/>
      <c r="AH717" s="284"/>
      <c r="AI717" s="284"/>
      <c r="AJ717" s="284"/>
      <c r="AK717" s="267"/>
      <c r="AL717" s="267"/>
      <c r="AM717" s="267"/>
      <c r="AN717" s="267"/>
      <c r="AO717" s="267"/>
      <c r="AP717" s="267"/>
      <c r="AQ717" s="268"/>
      <c r="AR717" s="268"/>
      <c r="AS717" s="268"/>
      <c r="AT717" s="268"/>
      <c r="AU717" s="268"/>
      <c r="AV717" s="268"/>
      <c r="AW717" s="268"/>
      <c r="AX717" s="268"/>
    </row>
    <row r="718" customFormat="false" ht="23.6" hidden="true" customHeight="true" outlineLevel="0" collapsed="false">
      <c r="A718" s="262"/>
      <c r="B718" s="262"/>
      <c r="C718" s="265"/>
      <c r="D718" s="265"/>
      <c r="E718" s="265"/>
      <c r="F718" s="265"/>
      <c r="G718" s="265"/>
      <c r="H718" s="265"/>
      <c r="I718" s="265"/>
      <c r="J718" s="265"/>
      <c r="K718" s="265"/>
      <c r="L718" s="265"/>
      <c r="M718" s="284"/>
      <c r="N718" s="284"/>
      <c r="O718" s="284"/>
      <c r="P718" s="284"/>
      <c r="Q718" s="284"/>
      <c r="R718" s="284"/>
      <c r="S718" s="284"/>
      <c r="T718" s="284"/>
      <c r="U718" s="284"/>
      <c r="V718" s="284"/>
      <c r="W718" s="284"/>
      <c r="X718" s="284"/>
      <c r="Y718" s="284"/>
      <c r="Z718" s="284"/>
      <c r="AA718" s="284"/>
      <c r="AB718" s="284"/>
      <c r="AC718" s="284"/>
      <c r="AD718" s="284"/>
      <c r="AE718" s="284"/>
      <c r="AF718" s="284"/>
      <c r="AG718" s="284"/>
      <c r="AH718" s="284"/>
      <c r="AI718" s="284"/>
      <c r="AJ718" s="284"/>
      <c r="AK718" s="267"/>
      <c r="AL718" s="267"/>
      <c r="AM718" s="267"/>
      <c r="AN718" s="267"/>
      <c r="AO718" s="267"/>
      <c r="AP718" s="267"/>
      <c r="AQ718" s="268"/>
      <c r="AR718" s="268"/>
      <c r="AS718" s="268"/>
      <c r="AT718" s="268"/>
      <c r="AU718" s="268"/>
      <c r="AV718" s="268"/>
      <c r="AW718" s="268"/>
      <c r="AX718" s="268"/>
    </row>
    <row r="719" customFormat="false" ht="23.6" hidden="true" customHeight="true" outlineLevel="0" collapsed="false">
      <c r="A719" s="262"/>
      <c r="B719" s="262"/>
      <c r="C719" s="265"/>
      <c r="D719" s="265"/>
      <c r="E719" s="265"/>
      <c r="F719" s="265"/>
      <c r="G719" s="265"/>
      <c r="H719" s="265"/>
      <c r="I719" s="265"/>
      <c r="J719" s="265"/>
      <c r="K719" s="265"/>
      <c r="L719" s="265"/>
      <c r="M719" s="284"/>
      <c r="N719" s="284"/>
      <c r="O719" s="284"/>
      <c r="P719" s="284"/>
      <c r="Q719" s="284"/>
      <c r="R719" s="284"/>
      <c r="S719" s="284"/>
      <c r="T719" s="284"/>
      <c r="U719" s="284"/>
      <c r="V719" s="284"/>
      <c r="W719" s="284"/>
      <c r="X719" s="284"/>
      <c r="Y719" s="284"/>
      <c r="Z719" s="284"/>
      <c r="AA719" s="284"/>
      <c r="AB719" s="284"/>
      <c r="AC719" s="284"/>
      <c r="AD719" s="284"/>
      <c r="AE719" s="284"/>
      <c r="AF719" s="284"/>
      <c r="AG719" s="284"/>
      <c r="AH719" s="284"/>
      <c r="AI719" s="284"/>
      <c r="AJ719" s="284"/>
      <c r="AK719" s="267"/>
      <c r="AL719" s="267"/>
      <c r="AM719" s="267"/>
      <c r="AN719" s="267"/>
      <c r="AO719" s="267"/>
      <c r="AP719" s="267"/>
      <c r="AQ719" s="268"/>
      <c r="AR719" s="268"/>
      <c r="AS719" s="268"/>
      <c r="AT719" s="268"/>
      <c r="AU719" s="268"/>
      <c r="AV719" s="268"/>
      <c r="AW719" s="268"/>
      <c r="AX719" s="268"/>
    </row>
    <row r="720" customFormat="false" ht="23.6" hidden="true" customHeight="true" outlineLevel="0" collapsed="false">
      <c r="A720" s="262"/>
      <c r="B720" s="262"/>
      <c r="C720" s="265"/>
      <c r="D720" s="265"/>
      <c r="E720" s="265"/>
      <c r="F720" s="265"/>
      <c r="G720" s="265"/>
      <c r="H720" s="265"/>
      <c r="I720" s="265"/>
      <c r="J720" s="265"/>
      <c r="K720" s="265"/>
      <c r="L720" s="265"/>
      <c r="M720" s="284"/>
      <c r="N720" s="284"/>
      <c r="O720" s="284"/>
      <c r="P720" s="284"/>
      <c r="Q720" s="284"/>
      <c r="R720" s="284"/>
      <c r="S720" s="284"/>
      <c r="T720" s="284"/>
      <c r="U720" s="284"/>
      <c r="V720" s="284"/>
      <c r="W720" s="284"/>
      <c r="X720" s="284"/>
      <c r="Y720" s="284"/>
      <c r="Z720" s="284"/>
      <c r="AA720" s="284"/>
      <c r="AB720" s="284"/>
      <c r="AC720" s="284"/>
      <c r="AD720" s="284"/>
      <c r="AE720" s="284"/>
      <c r="AF720" s="284"/>
      <c r="AG720" s="284"/>
      <c r="AH720" s="284"/>
      <c r="AI720" s="284"/>
      <c r="AJ720" s="284"/>
      <c r="AK720" s="267"/>
      <c r="AL720" s="267"/>
      <c r="AM720" s="267"/>
      <c r="AN720" s="267"/>
      <c r="AO720" s="267"/>
      <c r="AP720" s="267"/>
      <c r="AQ720" s="268"/>
      <c r="AR720" s="268"/>
      <c r="AS720" s="268"/>
      <c r="AT720" s="268"/>
      <c r="AU720" s="268"/>
      <c r="AV720" s="268"/>
      <c r="AW720" s="268"/>
      <c r="AX720" s="268"/>
    </row>
    <row r="721" customFormat="false" ht="23.6" hidden="true" customHeight="true" outlineLevel="0" collapsed="false">
      <c r="A721" s="262"/>
      <c r="B721" s="262"/>
      <c r="C721" s="265"/>
      <c r="D721" s="265"/>
      <c r="E721" s="265"/>
      <c r="F721" s="265"/>
      <c r="G721" s="265"/>
      <c r="H721" s="265"/>
      <c r="I721" s="265"/>
      <c r="J721" s="265"/>
      <c r="K721" s="265"/>
      <c r="L721" s="265"/>
      <c r="M721" s="284"/>
      <c r="N721" s="284"/>
      <c r="O721" s="284"/>
      <c r="P721" s="284"/>
      <c r="Q721" s="284"/>
      <c r="R721" s="284"/>
      <c r="S721" s="284"/>
      <c r="T721" s="284"/>
      <c r="U721" s="284"/>
      <c r="V721" s="284"/>
      <c r="W721" s="284"/>
      <c r="X721" s="284"/>
      <c r="Y721" s="284"/>
      <c r="Z721" s="284"/>
      <c r="AA721" s="284"/>
      <c r="AB721" s="284"/>
      <c r="AC721" s="284"/>
      <c r="AD721" s="284"/>
      <c r="AE721" s="284"/>
      <c r="AF721" s="284"/>
      <c r="AG721" s="284"/>
      <c r="AH721" s="284"/>
      <c r="AI721" s="284"/>
      <c r="AJ721" s="284"/>
      <c r="AK721" s="267"/>
      <c r="AL721" s="267"/>
      <c r="AM721" s="267"/>
      <c r="AN721" s="267"/>
      <c r="AO721" s="267"/>
      <c r="AP721" s="267"/>
      <c r="AQ721" s="268"/>
      <c r="AR721" s="268"/>
      <c r="AS721" s="268"/>
      <c r="AT721" s="268"/>
      <c r="AU721" s="268"/>
      <c r="AV721" s="268"/>
      <c r="AW721" s="268"/>
      <c r="AX721" s="268"/>
    </row>
    <row r="722" customFormat="false" ht="23.6" hidden="true" customHeight="true" outlineLevel="0" collapsed="false">
      <c r="A722" s="262"/>
      <c r="B722" s="262"/>
      <c r="C722" s="265"/>
      <c r="D722" s="265"/>
      <c r="E722" s="265"/>
      <c r="F722" s="265"/>
      <c r="G722" s="265"/>
      <c r="H722" s="265"/>
      <c r="I722" s="265"/>
      <c r="J722" s="265"/>
      <c r="K722" s="265"/>
      <c r="L722" s="265"/>
      <c r="M722" s="284"/>
      <c r="N722" s="284"/>
      <c r="O722" s="284"/>
      <c r="P722" s="284"/>
      <c r="Q722" s="284"/>
      <c r="R722" s="284"/>
      <c r="S722" s="284"/>
      <c r="T722" s="284"/>
      <c r="U722" s="284"/>
      <c r="V722" s="284"/>
      <c r="W722" s="284"/>
      <c r="X722" s="284"/>
      <c r="Y722" s="284"/>
      <c r="Z722" s="284"/>
      <c r="AA722" s="284"/>
      <c r="AB722" s="284"/>
      <c r="AC722" s="284"/>
      <c r="AD722" s="284"/>
      <c r="AE722" s="284"/>
      <c r="AF722" s="284"/>
      <c r="AG722" s="284"/>
      <c r="AH722" s="284"/>
      <c r="AI722" s="284"/>
      <c r="AJ722" s="284"/>
      <c r="AK722" s="267"/>
      <c r="AL722" s="267"/>
      <c r="AM722" s="267"/>
      <c r="AN722" s="267"/>
      <c r="AO722" s="267"/>
      <c r="AP722" s="267"/>
      <c r="AQ722" s="268"/>
      <c r="AR722" s="268"/>
      <c r="AS722" s="268"/>
      <c r="AT722" s="268"/>
      <c r="AU722" s="268"/>
      <c r="AV722" s="268"/>
      <c r="AW722" s="268"/>
      <c r="AX722" s="268"/>
    </row>
    <row r="723" customFormat="false" ht="23.6" hidden="true" customHeight="true" outlineLevel="0" collapsed="false">
      <c r="A723" s="262"/>
      <c r="B723" s="262"/>
      <c r="C723" s="265"/>
      <c r="D723" s="265"/>
      <c r="E723" s="265"/>
      <c r="F723" s="265"/>
      <c r="G723" s="265"/>
      <c r="H723" s="265"/>
      <c r="I723" s="265"/>
      <c r="J723" s="265"/>
      <c r="K723" s="265"/>
      <c r="L723" s="265"/>
      <c r="M723" s="284"/>
      <c r="N723" s="284"/>
      <c r="O723" s="284"/>
      <c r="P723" s="284"/>
      <c r="Q723" s="284"/>
      <c r="R723" s="284"/>
      <c r="S723" s="284"/>
      <c r="T723" s="284"/>
      <c r="U723" s="284"/>
      <c r="V723" s="284"/>
      <c r="W723" s="284"/>
      <c r="X723" s="284"/>
      <c r="Y723" s="284"/>
      <c r="Z723" s="284"/>
      <c r="AA723" s="284"/>
      <c r="AB723" s="284"/>
      <c r="AC723" s="284"/>
      <c r="AD723" s="284"/>
      <c r="AE723" s="284"/>
      <c r="AF723" s="284"/>
      <c r="AG723" s="284"/>
      <c r="AH723" s="284"/>
      <c r="AI723" s="284"/>
      <c r="AJ723" s="284"/>
      <c r="AK723" s="267"/>
      <c r="AL723" s="267"/>
      <c r="AM723" s="267"/>
      <c r="AN723" s="267"/>
      <c r="AO723" s="267"/>
      <c r="AP723" s="267"/>
      <c r="AQ723" s="268"/>
      <c r="AR723" s="268"/>
      <c r="AS723" s="268"/>
      <c r="AT723" s="268"/>
      <c r="AU723" s="268"/>
      <c r="AV723" s="268"/>
      <c r="AW723" s="268"/>
      <c r="AX723" s="268"/>
    </row>
    <row r="724" customFormat="false" ht="23.6" hidden="true" customHeight="true" outlineLevel="0" collapsed="false">
      <c r="A724" s="262"/>
      <c r="B724" s="262"/>
      <c r="C724" s="265"/>
      <c r="D724" s="265"/>
      <c r="E724" s="265"/>
      <c r="F724" s="265"/>
      <c r="G724" s="265"/>
      <c r="H724" s="265"/>
      <c r="I724" s="265"/>
      <c r="J724" s="265"/>
      <c r="K724" s="265"/>
      <c r="L724" s="265"/>
      <c r="M724" s="284"/>
      <c r="N724" s="284"/>
      <c r="O724" s="284"/>
      <c r="P724" s="284"/>
      <c r="Q724" s="284"/>
      <c r="R724" s="284"/>
      <c r="S724" s="284"/>
      <c r="T724" s="284"/>
      <c r="U724" s="284"/>
      <c r="V724" s="284"/>
      <c r="W724" s="284"/>
      <c r="X724" s="284"/>
      <c r="Y724" s="284"/>
      <c r="Z724" s="284"/>
      <c r="AA724" s="284"/>
      <c r="AB724" s="284"/>
      <c r="AC724" s="284"/>
      <c r="AD724" s="284"/>
      <c r="AE724" s="284"/>
      <c r="AF724" s="284"/>
      <c r="AG724" s="284"/>
      <c r="AH724" s="284"/>
      <c r="AI724" s="284"/>
      <c r="AJ724" s="284"/>
      <c r="AK724" s="267"/>
      <c r="AL724" s="267"/>
      <c r="AM724" s="267"/>
      <c r="AN724" s="267"/>
      <c r="AO724" s="267"/>
      <c r="AP724" s="267"/>
      <c r="AQ724" s="268"/>
      <c r="AR724" s="268"/>
      <c r="AS724" s="268"/>
      <c r="AT724" s="268"/>
      <c r="AU724" s="268"/>
      <c r="AV724" s="268"/>
      <c r="AW724" s="268"/>
      <c r="AX724" s="268"/>
    </row>
    <row r="725" customFormat="false" ht="23.6" hidden="true" customHeight="true" outlineLevel="0" collapsed="false">
      <c r="A725" s="262"/>
      <c r="B725" s="262"/>
      <c r="C725" s="265"/>
      <c r="D725" s="265"/>
      <c r="E725" s="265"/>
      <c r="F725" s="265"/>
      <c r="G725" s="265"/>
      <c r="H725" s="265"/>
      <c r="I725" s="265"/>
      <c r="J725" s="265"/>
      <c r="K725" s="265"/>
      <c r="L725" s="265"/>
      <c r="M725" s="284"/>
      <c r="N725" s="284"/>
      <c r="O725" s="284"/>
      <c r="P725" s="284"/>
      <c r="Q725" s="284"/>
      <c r="R725" s="284"/>
      <c r="S725" s="284"/>
      <c r="T725" s="284"/>
      <c r="U725" s="284"/>
      <c r="V725" s="284"/>
      <c r="W725" s="284"/>
      <c r="X725" s="284"/>
      <c r="Y725" s="284"/>
      <c r="Z725" s="284"/>
      <c r="AA725" s="284"/>
      <c r="AB725" s="284"/>
      <c r="AC725" s="284"/>
      <c r="AD725" s="284"/>
      <c r="AE725" s="284"/>
      <c r="AF725" s="284"/>
      <c r="AG725" s="284"/>
      <c r="AH725" s="284"/>
      <c r="AI725" s="284"/>
      <c r="AJ725" s="284"/>
      <c r="AK725" s="267"/>
      <c r="AL725" s="267"/>
      <c r="AM725" s="267"/>
      <c r="AN725" s="267"/>
      <c r="AO725" s="267"/>
      <c r="AP725" s="267"/>
      <c r="AQ725" s="268"/>
      <c r="AR725" s="268"/>
      <c r="AS725" s="268"/>
      <c r="AT725" s="268"/>
      <c r="AU725" s="268"/>
      <c r="AV725" s="268"/>
      <c r="AW725" s="268"/>
      <c r="AX725" s="268"/>
    </row>
    <row r="726" customFormat="false" ht="23.6" hidden="true" customHeight="true" outlineLevel="0" collapsed="false">
      <c r="A726" s="262"/>
      <c r="B726" s="262"/>
      <c r="C726" s="265"/>
      <c r="D726" s="265"/>
      <c r="E726" s="265"/>
      <c r="F726" s="265"/>
      <c r="G726" s="265"/>
      <c r="H726" s="265"/>
      <c r="I726" s="265"/>
      <c r="J726" s="265"/>
      <c r="K726" s="265"/>
      <c r="L726" s="265"/>
      <c r="M726" s="284"/>
      <c r="N726" s="284"/>
      <c r="O726" s="284"/>
      <c r="P726" s="284"/>
      <c r="Q726" s="284"/>
      <c r="R726" s="284"/>
      <c r="S726" s="284"/>
      <c r="T726" s="284"/>
      <c r="U726" s="284"/>
      <c r="V726" s="284"/>
      <c r="W726" s="284"/>
      <c r="X726" s="284"/>
      <c r="Y726" s="284"/>
      <c r="Z726" s="284"/>
      <c r="AA726" s="284"/>
      <c r="AB726" s="284"/>
      <c r="AC726" s="284"/>
      <c r="AD726" s="284"/>
      <c r="AE726" s="284"/>
      <c r="AF726" s="284"/>
      <c r="AG726" s="284"/>
      <c r="AH726" s="284"/>
      <c r="AI726" s="284"/>
      <c r="AJ726" s="284"/>
      <c r="AK726" s="267"/>
      <c r="AL726" s="267"/>
      <c r="AM726" s="267"/>
      <c r="AN726" s="267"/>
      <c r="AO726" s="267"/>
      <c r="AP726" s="267"/>
      <c r="AQ726" s="268"/>
      <c r="AR726" s="268"/>
      <c r="AS726" s="268"/>
      <c r="AT726" s="268"/>
      <c r="AU726" s="268"/>
      <c r="AV726" s="268"/>
      <c r="AW726" s="268"/>
      <c r="AX726" s="268"/>
    </row>
    <row r="727" customFormat="false" ht="23.6" hidden="true" customHeight="true" outlineLevel="0" collapsed="false">
      <c r="A727" s="262"/>
      <c r="B727" s="262"/>
      <c r="C727" s="265"/>
      <c r="D727" s="265"/>
      <c r="E727" s="265"/>
      <c r="F727" s="265"/>
      <c r="G727" s="265"/>
      <c r="H727" s="265"/>
      <c r="I727" s="265"/>
      <c r="J727" s="265"/>
      <c r="K727" s="265"/>
      <c r="L727" s="265"/>
      <c r="M727" s="284"/>
      <c r="N727" s="284"/>
      <c r="O727" s="284"/>
      <c r="P727" s="284"/>
      <c r="Q727" s="284"/>
      <c r="R727" s="284"/>
      <c r="S727" s="284"/>
      <c r="T727" s="284"/>
      <c r="U727" s="284"/>
      <c r="V727" s="284"/>
      <c r="W727" s="284"/>
      <c r="X727" s="284"/>
      <c r="Y727" s="284"/>
      <c r="Z727" s="284"/>
      <c r="AA727" s="284"/>
      <c r="AB727" s="284"/>
      <c r="AC727" s="284"/>
      <c r="AD727" s="284"/>
      <c r="AE727" s="284"/>
      <c r="AF727" s="284"/>
      <c r="AG727" s="284"/>
      <c r="AH727" s="284"/>
      <c r="AI727" s="284"/>
      <c r="AJ727" s="284"/>
      <c r="AK727" s="267"/>
      <c r="AL727" s="267"/>
      <c r="AM727" s="267"/>
      <c r="AN727" s="267"/>
      <c r="AO727" s="267"/>
      <c r="AP727" s="267"/>
      <c r="AQ727" s="268"/>
      <c r="AR727" s="268"/>
      <c r="AS727" s="268"/>
      <c r="AT727" s="268"/>
      <c r="AU727" s="268"/>
      <c r="AV727" s="268"/>
      <c r="AW727" s="268"/>
      <c r="AX727" s="268"/>
    </row>
    <row r="728" customFormat="false" ht="23.6" hidden="true" customHeight="true" outlineLevel="0" collapsed="false">
      <c r="A728" s="262"/>
      <c r="B728" s="262"/>
      <c r="C728" s="265"/>
      <c r="D728" s="265"/>
      <c r="E728" s="265"/>
      <c r="F728" s="265"/>
      <c r="G728" s="265"/>
      <c r="H728" s="265"/>
      <c r="I728" s="265"/>
      <c r="J728" s="265"/>
      <c r="K728" s="265"/>
      <c r="L728" s="265"/>
      <c r="M728" s="284"/>
      <c r="N728" s="284"/>
      <c r="O728" s="284"/>
      <c r="P728" s="284"/>
      <c r="Q728" s="284"/>
      <c r="R728" s="284"/>
      <c r="S728" s="284"/>
      <c r="T728" s="284"/>
      <c r="U728" s="284"/>
      <c r="V728" s="284"/>
      <c r="W728" s="284"/>
      <c r="X728" s="284"/>
      <c r="Y728" s="284"/>
      <c r="Z728" s="284"/>
      <c r="AA728" s="284"/>
      <c r="AB728" s="284"/>
      <c r="AC728" s="284"/>
      <c r="AD728" s="284"/>
      <c r="AE728" s="284"/>
      <c r="AF728" s="284"/>
      <c r="AG728" s="284"/>
      <c r="AH728" s="284"/>
      <c r="AI728" s="284"/>
      <c r="AJ728" s="284"/>
      <c r="AK728" s="267"/>
      <c r="AL728" s="267"/>
      <c r="AM728" s="267"/>
      <c r="AN728" s="267"/>
      <c r="AO728" s="267"/>
      <c r="AP728" s="267"/>
      <c r="AQ728" s="268"/>
      <c r="AR728" s="268"/>
      <c r="AS728" s="268"/>
      <c r="AT728" s="268"/>
      <c r="AU728" s="268"/>
      <c r="AV728" s="268"/>
      <c r="AW728" s="268"/>
      <c r="AX728" s="268"/>
    </row>
    <row r="729" customFormat="false" ht="23.6" hidden="true" customHeight="true" outlineLevel="0" collapsed="false">
      <c r="A729" s="262"/>
      <c r="B729" s="262"/>
      <c r="C729" s="265"/>
      <c r="D729" s="265"/>
      <c r="E729" s="265"/>
      <c r="F729" s="265"/>
      <c r="G729" s="265"/>
      <c r="H729" s="265"/>
      <c r="I729" s="265"/>
      <c r="J729" s="265"/>
      <c r="K729" s="265"/>
      <c r="L729" s="265"/>
      <c r="M729" s="284"/>
      <c r="N729" s="284"/>
      <c r="O729" s="284"/>
      <c r="P729" s="284"/>
      <c r="Q729" s="284"/>
      <c r="R729" s="284"/>
      <c r="S729" s="284"/>
      <c r="T729" s="284"/>
      <c r="U729" s="284"/>
      <c r="V729" s="284"/>
      <c r="W729" s="284"/>
      <c r="X729" s="284"/>
      <c r="Y729" s="284"/>
      <c r="Z729" s="284"/>
      <c r="AA729" s="284"/>
      <c r="AB729" s="284"/>
      <c r="AC729" s="284"/>
      <c r="AD729" s="284"/>
      <c r="AE729" s="284"/>
      <c r="AF729" s="284"/>
      <c r="AG729" s="284"/>
      <c r="AH729" s="284"/>
      <c r="AI729" s="284"/>
      <c r="AJ729" s="284"/>
      <c r="AK729" s="267"/>
      <c r="AL729" s="267"/>
      <c r="AM729" s="267"/>
      <c r="AN729" s="267"/>
      <c r="AO729" s="267"/>
      <c r="AP729" s="267"/>
      <c r="AQ729" s="268"/>
      <c r="AR729" s="268"/>
      <c r="AS729" s="268"/>
      <c r="AT729" s="268"/>
      <c r="AU729" s="268"/>
      <c r="AV729" s="268"/>
      <c r="AW729" s="268"/>
      <c r="AX729" s="268"/>
    </row>
  </sheetData>
  <mergeCells count="257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42"/>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G39:X40"/>
    <mergeCell ref="Y39:AA39"/>
    <mergeCell ref="AB39:AD40"/>
    <mergeCell ref="AE39:AI39"/>
    <mergeCell ref="AJ39:AN39"/>
    <mergeCell ref="AO39:AS39"/>
    <mergeCell ref="AT39:AX39"/>
    <mergeCell ref="Y40:AA40"/>
    <mergeCell ref="AE40:AI40"/>
    <mergeCell ref="AJ40:AN40"/>
    <mergeCell ref="AO40:AS40"/>
    <mergeCell ref="AT40:AX40"/>
    <mergeCell ref="G41:X42"/>
    <mergeCell ref="Y41:AA41"/>
    <mergeCell ref="AB41:AD42"/>
    <mergeCell ref="AE41:AI41"/>
    <mergeCell ref="AJ41:AN41"/>
    <mergeCell ref="AO41:AS41"/>
    <mergeCell ref="AT41:AX41"/>
    <mergeCell ref="Y42:AA42"/>
    <mergeCell ref="AE42:AI42"/>
    <mergeCell ref="AJ42:AN42"/>
    <mergeCell ref="AO42:AS42"/>
    <mergeCell ref="AT42:AX42"/>
    <mergeCell ref="A43:F55"/>
    <mergeCell ref="G43:X43"/>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A56:B66"/>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C63:K63"/>
    <mergeCell ref="L63:Q63"/>
    <mergeCell ref="R63:W63"/>
    <mergeCell ref="X63:AX63"/>
    <mergeCell ref="C64:K64"/>
    <mergeCell ref="L64:Q64"/>
    <mergeCell ref="R64:W64"/>
    <mergeCell ref="X64:AX64"/>
    <mergeCell ref="C65:K65"/>
    <mergeCell ref="L65:Q65"/>
    <mergeCell ref="R65:W65"/>
    <mergeCell ref="X65:AX65"/>
    <mergeCell ref="C66:K66"/>
    <mergeCell ref="L66:Q66"/>
    <mergeCell ref="R66:W66"/>
    <mergeCell ref="X66:AX66"/>
    <mergeCell ref="A67:AX67"/>
    <mergeCell ref="C68:AC68"/>
    <mergeCell ref="AD68:AF68"/>
    <mergeCell ref="AG68:AX68"/>
    <mergeCell ref="A69:B71"/>
    <mergeCell ref="C69:AC69"/>
    <mergeCell ref="AD69:AF69"/>
    <mergeCell ref="AG69:AX71"/>
    <mergeCell ref="C70:AC70"/>
    <mergeCell ref="AD70:AF70"/>
    <mergeCell ref="C71:AC71"/>
    <mergeCell ref="AD71:AF71"/>
    <mergeCell ref="A72:B77"/>
    <mergeCell ref="C72:AC72"/>
    <mergeCell ref="AD72:AF72"/>
    <mergeCell ref="AG72:AX77"/>
    <mergeCell ref="C73:AC73"/>
    <mergeCell ref="AD73:AF73"/>
    <mergeCell ref="C74:AC74"/>
    <mergeCell ref="AD74:AF74"/>
    <mergeCell ref="C75:AC75"/>
    <mergeCell ref="AD75:AF75"/>
    <mergeCell ref="C76:AC76"/>
    <mergeCell ref="AD76:AF76"/>
    <mergeCell ref="C77:AC77"/>
    <mergeCell ref="AD77:AF77"/>
    <mergeCell ref="A78:B80"/>
    <mergeCell ref="C78:AC78"/>
    <mergeCell ref="AD78:AF78"/>
    <mergeCell ref="AG78:AX80"/>
    <mergeCell ref="C79:AC79"/>
    <mergeCell ref="AD79:AF79"/>
    <mergeCell ref="C80:AC80"/>
    <mergeCell ref="AD80:AF80"/>
    <mergeCell ref="A81:B84"/>
    <mergeCell ref="C81:AC81"/>
    <mergeCell ref="AD81:AF81"/>
    <mergeCell ref="AG81:AX84"/>
    <mergeCell ref="C82:F82"/>
    <mergeCell ref="G82:S82"/>
    <mergeCell ref="T82:AF82"/>
    <mergeCell ref="C83:F83"/>
    <mergeCell ref="G83:S83"/>
    <mergeCell ref="T83:AF83"/>
    <mergeCell ref="C84:F84"/>
    <mergeCell ref="G84:S84"/>
    <mergeCell ref="T84:AF84"/>
    <mergeCell ref="A85:B86"/>
    <mergeCell ref="C85:F85"/>
    <mergeCell ref="G85:AX85"/>
    <mergeCell ref="C86:F86"/>
    <mergeCell ref="G86:AX86"/>
    <mergeCell ref="A87:AX87"/>
    <mergeCell ref="A88:AX88"/>
    <mergeCell ref="A89:AX89"/>
    <mergeCell ref="A90:E90"/>
    <mergeCell ref="F90:AX90"/>
    <mergeCell ref="A91:AX91"/>
    <mergeCell ref="A92:E92"/>
    <mergeCell ref="F92:AX92"/>
    <mergeCell ref="A93:AX93"/>
    <mergeCell ref="A94:AX94"/>
    <mergeCell ref="A95:AX95"/>
    <mergeCell ref="A96:B96"/>
    <mergeCell ref="C96:J96"/>
    <mergeCell ref="K96:R96"/>
    <mergeCell ref="S96:Z96"/>
    <mergeCell ref="AA96:AH96"/>
    <mergeCell ref="AI96:AP96"/>
    <mergeCell ref="AQ96:AX96"/>
    <mergeCell ref="A97:F156"/>
    <mergeCell ref="I99:V102"/>
    <mergeCell ref="J104:U105"/>
    <mergeCell ref="N108:U109"/>
    <mergeCell ref="Z108:AJ110"/>
    <mergeCell ref="AM108:AU110"/>
    <mergeCell ref="N113:U114"/>
    <mergeCell ref="Z113:AJ115"/>
    <mergeCell ref="AM113:AU115"/>
    <mergeCell ref="N118:U119"/>
    <mergeCell ref="Z118:AJ120"/>
    <mergeCell ref="AM118:AU120"/>
    <mergeCell ref="Z122:AJ124"/>
    <mergeCell ref="AM122:AU124"/>
    <mergeCell ref="Z126:AJ128"/>
    <mergeCell ref="AM126:AU128"/>
    <mergeCell ref="Z130:AJ132"/>
    <mergeCell ref="AM130:AU132"/>
    <mergeCell ref="Z134:AJ136"/>
    <mergeCell ref="AM134:AU136"/>
    <mergeCell ref="Z138:AJ140"/>
    <mergeCell ref="AM138:AU140"/>
    <mergeCell ref="Z142:AJ144"/>
    <mergeCell ref="AM142:AU144"/>
    <mergeCell ref="N147:U148"/>
    <mergeCell ref="Z147:AJ149"/>
    <mergeCell ref="AM147:AU149"/>
    <mergeCell ref="N152:U153"/>
    <mergeCell ref="Z152:AJ154"/>
    <mergeCell ref="AM152:AU154"/>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false" verticalCentered="false"/>
  <pageMargins left="0.511805555555556" right="0.511805555555556" top="0.590277777777778" bottom="0.39375"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０１１０</oddHeader>
    <oddFooter/>
  </headerFooter>
  <rowBreaks count="5" manualBreakCount="5">
    <brk id="66" man="true" max="16383" min="0"/>
    <brk id="96" man="true" max="16383" min="0"/>
    <brk id="156" man="true" max="16383" min="0"/>
    <brk id="398" man="true" max="16383" min="0"/>
    <brk id="6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5:17:40Z</dcterms:modified>
  <cp:revision>0</cp:revision>
  <dc:subject/>
  <dc:title/>
</cp:coreProperties>
</file>