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 sheetId="1" state="visible" r:id="rId2"/>
  </sheets>
  <definedNames>
    <definedName function="false" hidden="false" localSheetId="0" name="_xlnm.Print_Area" vbProcedure="false">'0041'!$A$1:$AX$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0">
  <si>
    <t xml:space="preserve">事業番号</t>
  </si>
  <si>
    <t xml:space="preserve">0041</t>
  </si>
  <si>
    <t xml:space="preserve">　　　　　　　　　　　　平成２６年行政事業レビューシート</t>
  </si>
  <si>
    <t xml:space="preserve">（内閣府）</t>
  </si>
  <si>
    <t xml:space="preserve">事業名</t>
  </si>
  <si>
    <t xml:space="preserve">国際防災協力の推進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0</t>
    </r>
    <r>
      <rPr>
        <b val="true"/>
        <sz val="11"/>
        <rFont val="Noto Sans"/>
        <family val="2"/>
      </rPr>
      <t xml:space="preserve">年度・終了（予定）なし</t>
    </r>
  </si>
  <si>
    <t xml:space="preserve">担当課室</t>
  </si>
  <si>
    <t xml:space="preserve">参事官（普及啓発・連携担当）</t>
  </si>
  <si>
    <t xml:space="preserve">齊藤　馨</t>
  </si>
  <si>
    <t xml:space="preserve">会計区分</t>
  </si>
  <si>
    <t xml:space="preserve">一般会計</t>
  </si>
  <si>
    <t xml:space="preserve">政策・施策名</t>
  </si>
  <si>
    <t xml:space="preserve">３６　国際防災協力の推進（政策１１－施策②）</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t>
    </r>
    <r>
      <rPr>
        <b val="true"/>
        <sz val="11"/>
        <rFont val="ＭＳ Ｐゴシック"/>
        <family val="3"/>
        <charset val="128"/>
      </rPr>
      <t xml:space="preserve">(</t>
    </r>
    <r>
      <rPr>
        <b val="true"/>
        <sz val="11"/>
        <rFont val="Noto Sans"/>
        <family val="2"/>
      </rPr>
      <t xml:space="preserve">第４条第３項７号の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を推進する国連防災戦略活動を総合的・効果的に実施するため、国連など国際機関を通じた防災協力、アジア防災センター等を通じた地域内防災協力等によって国際防災協力を積極的に推進する。また、平成</t>
    </r>
    <r>
      <rPr>
        <sz val="10"/>
        <rFont val="ＭＳ Ｐゴシック"/>
        <family val="3"/>
        <charset val="128"/>
      </rPr>
      <t xml:space="preserve">27</t>
    </r>
    <r>
      <rPr>
        <sz val="10"/>
        <rFont val="Noto Sans"/>
        <family val="2"/>
      </rPr>
      <t xml:space="preserve">年３月に仙台市で開催される第３回国連防災世界会議において策定される兵庫行動枠組の後継枠組（ポスト兵庫行動枠組）についての検討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防災協力推進に資する国際会議等への出席
・我が国を含むアジア各国の合意により</t>
    </r>
    <r>
      <rPr>
        <sz val="10"/>
        <rFont val="ＭＳ Ｐゴシック"/>
        <family val="3"/>
        <charset val="128"/>
      </rPr>
      <t xml:space="preserve">1998</t>
    </r>
    <r>
      <rPr>
        <sz val="10"/>
        <rFont val="Noto Sans"/>
        <family val="2"/>
      </rPr>
      <t xml:space="preserve">年に設置されたアジア防災センターを通じたアジア地域における防災情報の共有、人材育成等の実施
・国連国際防災戦略事務局（ＵＮＩＳＤＲ）を通じた国際機関、地域機関の活動の支援等の実施
・ポスト兵庫行動枠組策定に向けた検討の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アジア各国の防災行政実務担当者のうち短期研修者の研修への達成度</t>
  </si>
  <si>
    <t xml:space="preserve">成果実績</t>
  </si>
  <si>
    <t xml:space="preserve">％</t>
  </si>
  <si>
    <t xml:space="preserve">目標値</t>
  </si>
  <si>
    <t xml:space="preserve">達成度</t>
  </si>
  <si>
    <t xml:space="preserve">アジア防災センターホームページアクセス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ジア防災センターのカントリーレポート更新数</t>
  </si>
  <si>
    <t xml:space="preserve">活動実績</t>
  </si>
  <si>
    <t xml:space="preserve">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全体のコストを算出することが困難なため、一般財団法人都市防災研究所（アジア防災センター）と契約した「アジア等における国際防災協力の推進業務」の決算額を、当該年度の同センターホームページアクセス数で割ることにより算出したもの。　　　　　　　　　　　　</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9,656,700</t>
    </r>
    <r>
      <rPr>
        <sz val="11"/>
        <rFont val="Noto Sans"/>
        <family val="2"/>
      </rPr>
      <t xml:space="preserve">円</t>
    </r>
    <r>
      <rPr>
        <sz val="11"/>
        <rFont val="ＭＳ Ｐゴシック"/>
        <family val="3"/>
        <charset val="128"/>
      </rPr>
      <t xml:space="preserve">/
57,353</t>
    </r>
    <r>
      <rPr>
        <sz val="11"/>
        <rFont val="Noto Sans"/>
        <family val="2"/>
      </rPr>
      <t xml:space="preserve">回</t>
    </r>
  </si>
  <si>
    <r>
      <rPr>
        <sz val="11"/>
        <rFont val="ＭＳ Ｐゴシック"/>
        <family val="3"/>
        <charset val="128"/>
      </rPr>
      <t xml:space="preserve">92,879,940</t>
    </r>
    <r>
      <rPr>
        <sz val="11"/>
        <rFont val="Noto Sans"/>
        <family val="2"/>
      </rPr>
      <t xml:space="preserve">円</t>
    </r>
    <r>
      <rPr>
        <sz val="11"/>
        <rFont val="ＭＳ Ｐゴシック"/>
        <family val="3"/>
        <charset val="128"/>
      </rPr>
      <t xml:space="preserve">/
60,486</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rFont val="Noto Sans"/>
        <family val="2"/>
      </rPr>
      <t xml:space="preserve">「新しい日本のための優先課題推進枠」</t>
    </r>
    <r>
      <rPr>
        <sz val="11"/>
        <rFont val="ＭＳ Ｐゴシック"/>
        <family val="3"/>
        <charset val="128"/>
      </rPr>
      <t xml:space="preserve">61</t>
    </r>
  </si>
  <si>
    <t xml:space="preserve">災害関係調査費</t>
  </si>
  <si>
    <t xml:space="preserve">新たな国際的な防災政策の指針・枠組の検討、国際経済活動における戦略的な防災投資推進経費の増</t>
  </si>
  <si>
    <t xml:space="preserve">国際防災戦略事務局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我が国は「防災先進国」として、東日本大震災をはじめとする幾多の災害を通じて得た貴重な経験や知見を世界に発信し、防災の主流化を積極的に推進してきた。さらに、平成</t>
    </r>
    <r>
      <rPr>
        <sz val="11"/>
        <rFont val="ＭＳ Ｐゴシック"/>
        <family val="3"/>
        <charset val="128"/>
      </rPr>
      <t xml:space="preserve">27</t>
    </r>
    <r>
      <rPr>
        <sz val="11"/>
        <rFont val="Noto Sans"/>
        <family val="2"/>
      </rPr>
      <t xml:space="preserve">年３月に開催される第３回国連防災世界会議に向けて、ポスト兵庫行動枠組策定に係る我が国からのインプット内容等の検討を進め、国際社会における議論を主導していくことが重要と認識。また、アジア防災センター等の活動を通じて、アジア地域における兵庫行動枠組の実施状況のレビュー、課題の抽出等を実施し、ポスト兵庫行動枠組策定に向けたアジア地域からのインプット内容のとりまとめに資する必要があると認識。</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随契契約案件については、仕様内容について十分に検討し公募により広く募集するとともに、少額随契案件についても、複数社からの見積りを徴取する等、適切な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第３回国連防災世界会議に向けて、国内においてはポスト兵庫行動枠組への我が国からのインプット内容等を検討する準備会合を開催するとともに、海外で開催される国際会議へ出席し、我が国の教訓や知見、防災技術や防災体制の仕組み等を世界に発信し、国際社会における防災の主流化を積極的に推進した。
また、アジア防災センターの活動を通じ、アジア地域における兵庫行動枠組の実施状況のレビュー、課題の抽出等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我が国は、第３回国連防災世界会議のホスト国として、また防災先進国として、ポスト兵庫行動枠組の策定に係る国際社会における議論を主導し、また、我が国の教訓や知見、防災技術や防災体制の仕組み等を世界に発信し防災の主流化を積極的に推進する等、国際防災協力の推進を図ることの重要性はより高まっている。</t>
  </si>
  <si>
    <t xml:space="preserve">改善の
方向性</t>
  </si>
  <si>
    <t xml:space="preserve">予算執行においては、これまでも適切な執行を実施しているところであるが、原則、一般競争入札を採用し、透明性・競争性の確保を図り、少額随意契約については、複数社からの見積りを徴取する等の取組を引き続き実施していくことで、今後も効率的な予算執行に努めていく。</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効率的な予算執行に努めながら、国際防災協力の推進を図ってまいりたい。</t>
  </si>
  <si>
    <t xml:space="preserve">備考</t>
  </si>
  <si>
    <r>
      <rPr>
        <b val="true"/>
        <sz val="11"/>
        <rFont val="Noto Sans"/>
        <family val="2"/>
      </rPr>
      <t xml:space="preserve">アジア防災センター</t>
    </r>
    <r>
      <rPr>
        <b val="true"/>
        <sz val="11"/>
        <rFont val="ＭＳ Ｐゴシック"/>
        <family val="3"/>
        <charset val="128"/>
      </rPr>
      <t xml:space="preserve">HP
http://www.adrc.asia/top_j.ph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149</t>
    </r>
    <r>
      <rPr>
        <sz val="10"/>
        <rFont val="Noto Sans"/>
        <family val="2"/>
      </rPr>
      <t xml:space="preserve">百万円</t>
    </r>
  </si>
  <si>
    <t xml:space="preserve">【直接】</t>
  </si>
  <si>
    <r>
      <rPr>
        <sz val="10"/>
        <rFont val="Noto Sans"/>
        <family val="2"/>
      </rPr>
      <t xml:space="preserve">Ａ</t>
    </r>
    <r>
      <rPr>
        <sz val="10"/>
        <rFont val="ＭＳ Ｐゴシック"/>
        <family val="3"/>
        <charset val="128"/>
      </rPr>
      <t xml:space="preserve">. </t>
    </r>
    <r>
      <rPr>
        <sz val="10"/>
        <rFont val="Noto Sans"/>
        <family val="2"/>
      </rPr>
      <t xml:space="preserve">個人
</t>
    </r>
    <r>
      <rPr>
        <sz val="10"/>
        <rFont val="ＭＳ Ｐゴシック"/>
        <family val="3"/>
        <charset val="128"/>
      </rPr>
      <t xml:space="preserve">10</t>
    </r>
    <r>
      <rPr>
        <sz val="10"/>
        <rFont val="Noto Sans"/>
        <family val="2"/>
      </rPr>
      <t xml:space="preserve">百万円
</t>
    </r>
  </si>
  <si>
    <t xml:space="preserve">国際防災協力推進のための国際会議等出席旅費</t>
  </si>
  <si>
    <t xml:space="preserve">【随意契約】</t>
  </si>
  <si>
    <r>
      <rPr>
        <sz val="10"/>
        <rFont val="ＭＳ Ｐゴシック"/>
        <family val="3"/>
        <charset val="128"/>
      </rPr>
      <t xml:space="preserve">B. </t>
    </r>
    <r>
      <rPr>
        <sz val="10"/>
        <rFont val="Noto Sans"/>
        <family val="2"/>
      </rPr>
      <t xml:space="preserve">一般財団法人都市防災研究所
</t>
    </r>
    <r>
      <rPr>
        <sz val="10"/>
        <rFont val="ＭＳ Ｐゴシック"/>
        <family val="3"/>
        <charset val="128"/>
      </rPr>
      <t xml:space="preserve">93</t>
    </r>
    <r>
      <rPr>
        <sz val="10"/>
        <rFont val="Noto Sans"/>
        <family val="2"/>
      </rPr>
      <t xml:space="preserve">百万円
</t>
    </r>
  </si>
  <si>
    <t xml:space="preserve">アジア等における国際防災協力の推進業務</t>
  </si>
  <si>
    <r>
      <rPr>
        <sz val="10"/>
        <rFont val="ＭＳ Ｐゴシック"/>
        <family val="3"/>
        <charset val="128"/>
      </rPr>
      <t xml:space="preserve">C. </t>
    </r>
    <r>
      <rPr>
        <sz val="10"/>
        <rFont val="Noto Sans"/>
        <family val="2"/>
      </rPr>
      <t xml:space="preserve">民間企業</t>
    </r>
    <r>
      <rPr>
        <sz val="10"/>
        <rFont val="ＭＳ Ｐゴシック"/>
        <family val="3"/>
        <charset val="128"/>
      </rPr>
      <t xml:space="preserve">2</t>
    </r>
    <r>
      <rPr>
        <sz val="10"/>
        <rFont val="Noto Sans"/>
        <family val="2"/>
      </rPr>
      <t xml:space="preserve">社
</t>
    </r>
    <r>
      <rPr>
        <sz val="10"/>
        <rFont val="ＭＳ Ｐゴシック"/>
        <family val="3"/>
        <charset val="128"/>
      </rPr>
      <t xml:space="preserve">1</t>
    </r>
    <r>
      <rPr>
        <sz val="10"/>
        <rFont val="Noto Sans"/>
        <family val="2"/>
      </rPr>
      <t xml:space="preserve">百万円
</t>
    </r>
  </si>
  <si>
    <t xml:space="preserve">第３回国連防災世界会議に係る国内準備会合運営業務</t>
  </si>
  <si>
    <r>
      <rPr>
        <sz val="10"/>
        <rFont val="ＭＳ Ｐゴシック"/>
        <family val="3"/>
        <charset val="128"/>
      </rPr>
      <t xml:space="preserve">D. </t>
    </r>
    <r>
      <rPr>
        <sz val="10"/>
        <rFont val="Noto Sans"/>
        <family val="2"/>
      </rPr>
      <t xml:space="preserve">民間企業</t>
    </r>
    <r>
      <rPr>
        <sz val="10"/>
        <rFont val="ＭＳ Ｐゴシック"/>
        <family val="3"/>
        <charset val="128"/>
      </rPr>
      <t xml:space="preserve">2</t>
    </r>
    <r>
      <rPr>
        <sz val="10"/>
        <rFont val="Noto Sans"/>
        <family val="2"/>
      </rPr>
      <t xml:space="preserve">社
</t>
    </r>
    <r>
      <rPr>
        <sz val="10"/>
        <rFont val="ＭＳ Ｐゴシック"/>
        <family val="3"/>
        <charset val="128"/>
      </rPr>
      <t xml:space="preserve">0.9</t>
    </r>
    <r>
      <rPr>
        <sz val="10"/>
        <rFont val="Noto Sans"/>
        <family val="2"/>
      </rPr>
      <t xml:space="preserve">百万円
</t>
    </r>
  </si>
  <si>
    <r>
      <rPr>
        <sz val="10"/>
        <rFont val="Noto Sans"/>
        <family val="2"/>
      </rPr>
      <t xml:space="preserve">第</t>
    </r>
    <r>
      <rPr>
        <sz val="10"/>
        <rFont val="ＭＳ Ｐゴシック"/>
        <family val="3"/>
        <charset val="128"/>
      </rPr>
      <t xml:space="preserve">13</t>
    </r>
    <r>
      <rPr>
        <sz val="10"/>
        <rFont val="Noto Sans"/>
        <family val="2"/>
      </rPr>
      <t xml:space="preserve">回日韓防災会議に係る業務</t>
    </r>
  </si>
  <si>
    <r>
      <rPr>
        <sz val="10"/>
        <rFont val="ＭＳ Ｐゴシック"/>
        <family val="3"/>
        <charset val="128"/>
      </rPr>
      <t xml:space="preserve">E. </t>
    </r>
    <r>
      <rPr>
        <sz val="10"/>
        <rFont val="Noto Sans"/>
        <family val="2"/>
      </rPr>
      <t xml:space="preserve">（株）リンクトランス・サイマル
</t>
    </r>
    <r>
      <rPr>
        <sz val="10"/>
        <rFont val="ＭＳ Ｐゴシック"/>
        <family val="3"/>
        <charset val="128"/>
      </rPr>
      <t xml:space="preserve">0.7</t>
    </r>
    <r>
      <rPr>
        <sz val="10"/>
        <rFont val="Noto Sans"/>
        <family val="2"/>
      </rPr>
      <t xml:space="preserve">百万円
</t>
    </r>
  </si>
  <si>
    <t xml:space="preserve">国連国際防災戦略事務局が取りまとめた報告書等の和訳業務</t>
  </si>
  <si>
    <r>
      <rPr>
        <sz val="10"/>
        <rFont val="ＭＳ Ｐゴシック"/>
        <family val="3"/>
        <charset val="128"/>
      </rPr>
      <t xml:space="preserve">F. </t>
    </r>
    <r>
      <rPr>
        <sz val="10"/>
        <rFont val="Noto Sans"/>
        <family val="2"/>
      </rPr>
      <t xml:space="preserve">民間企業等</t>
    </r>
    <r>
      <rPr>
        <sz val="10"/>
        <rFont val="ＭＳ Ｐゴシック"/>
        <family val="3"/>
        <charset val="128"/>
      </rPr>
      <t xml:space="preserve">6</t>
    </r>
    <r>
      <rPr>
        <sz val="10"/>
        <rFont val="Noto Sans"/>
        <family val="2"/>
      </rPr>
      <t xml:space="preserve">者
</t>
    </r>
    <r>
      <rPr>
        <sz val="10"/>
        <rFont val="ＭＳ Ｐゴシック"/>
        <family val="3"/>
        <charset val="128"/>
      </rPr>
      <t xml:space="preserve">0.6</t>
    </r>
    <r>
      <rPr>
        <sz val="10"/>
        <rFont val="Noto Sans"/>
        <family val="2"/>
      </rPr>
      <t xml:space="preserve">百万円
</t>
    </r>
  </si>
  <si>
    <t xml:space="preserve">海外出張時等における通訳手配及び車輛借上げ等</t>
  </si>
  <si>
    <t xml:space="preserve">【拠出金】</t>
  </si>
  <si>
    <r>
      <rPr>
        <sz val="10"/>
        <rFont val="ＭＳ Ｐゴシック"/>
        <family val="3"/>
        <charset val="128"/>
      </rPr>
      <t xml:space="preserve">G. </t>
    </r>
    <r>
      <rPr>
        <sz val="10"/>
        <rFont val="Noto Sans"/>
        <family val="2"/>
      </rPr>
      <t xml:space="preserve">国連国際防災戦略事務局
</t>
    </r>
    <r>
      <rPr>
        <sz val="10"/>
        <rFont val="ＭＳ Ｐゴシック"/>
        <family val="3"/>
        <charset val="128"/>
      </rPr>
      <t xml:space="preserve">43</t>
    </r>
    <r>
      <rPr>
        <sz val="10"/>
        <rFont val="Noto Sans"/>
        <family val="2"/>
      </rPr>
      <t xml:space="preserve">百万円
</t>
    </r>
  </si>
  <si>
    <t xml:space="preserve">国連国際防災戦略事務局への拠出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 </t>
    </r>
    <r>
      <rPr>
        <sz val="14"/>
        <rFont val="Noto Sans"/>
        <family val="2"/>
      </rPr>
      <t xml:space="preserve">（株）リンクトランス・サイマ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防災グローバルプラットフォーム会合（スイス）出席</t>
  </si>
  <si>
    <t xml:space="preserve">委託費</t>
  </si>
  <si>
    <t xml:space="preserve">国連国際防災戦略事務局が取りまとめた報告書等の和訳</t>
  </si>
  <si>
    <r>
      <rPr>
        <sz val="14"/>
        <rFont val="ＭＳ Ｐゴシック"/>
        <family val="3"/>
        <charset val="128"/>
      </rPr>
      <t xml:space="preserve">B.</t>
    </r>
    <r>
      <rPr>
        <sz val="14"/>
        <rFont val="Noto Sans"/>
        <family val="2"/>
      </rPr>
      <t xml:space="preserve">一般財団法人都市防災研究所</t>
    </r>
  </si>
  <si>
    <r>
      <rPr>
        <sz val="14"/>
        <rFont val="ＭＳ Ｐゴシック"/>
        <family val="3"/>
        <charset val="128"/>
      </rPr>
      <t xml:space="preserve">F. </t>
    </r>
    <r>
      <rPr>
        <sz val="14"/>
        <rFont val="Noto Sans"/>
        <family val="2"/>
      </rPr>
      <t xml:space="preserve">個人</t>
    </r>
  </si>
  <si>
    <t xml:space="preserve">人件費</t>
  </si>
  <si>
    <t xml:space="preserve">研究者の人件費</t>
  </si>
  <si>
    <t xml:space="preserve">政務官米国出張（ＮＹ）における通訳経費の立替払</t>
  </si>
  <si>
    <t xml:space="preserve">業務費</t>
  </si>
  <si>
    <t xml:space="preserve">謝金、旅費、借料及び損料、印刷製本費、雑役雑務、通信運搬費、事務補助員の賃金</t>
  </si>
  <si>
    <t xml:space="preserve">内閣府副大臣の出張に伴う車輛の借上げ経費の立替払</t>
  </si>
  <si>
    <t xml:space="preserve">一般管理費</t>
  </si>
  <si>
    <t xml:space="preserve">人件費＋業務の１０％</t>
  </si>
  <si>
    <t xml:space="preserve">「インドー日本グローバルパートナーシップサミット」（於：インド）における通訳経費の立替払</t>
  </si>
  <si>
    <t xml:space="preserve">消費税</t>
  </si>
  <si>
    <r>
      <rPr>
        <sz val="14"/>
        <rFont val="ＭＳ Ｐゴシック"/>
        <family val="3"/>
        <charset val="128"/>
      </rPr>
      <t xml:space="preserve">C.</t>
    </r>
    <r>
      <rPr>
        <sz val="14"/>
        <rFont val="Noto Sans"/>
        <family val="2"/>
      </rPr>
      <t xml:space="preserve">（株）パスコ</t>
    </r>
  </si>
  <si>
    <r>
      <rPr>
        <sz val="14"/>
        <rFont val="ＭＳ Ｐゴシック"/>
        <family val="3"/>
        <charset val="128"/>
      </rPr>
      <t xml:space="preserve">G. </t>
    </r>
    <r>
      <rPr>
        <sz val="14"/>
        <rFont val="Noto Sans"/>
        <family val="2"/>
      </rPr>
      <t xml:space="preserve">国連国際防災戦略事務局</t>
    </r>
  </si>
  <si>
    <r>
      <rPr>
        <sz val="10"/>
        <rFont val="Noto Sans"/>
        <family val="2"/>
      </rPr>
      <t xml:space="preserve">第</t>
    </r>
    <r>
      <rPr>
        <sz val="10"/>
        <rFont val="ＭＳ Ｐゴシック"/>
        <family val="3"/>
        <charset val="128"/>
      </rPr>
      <t xml:space="preserve">3</t>
    </r>
    <r>
      <rPr>
        <sz val="10"/>
        <rFont val="Noto Sans"/>
        <family val="2"/>
      </rPr>
      <t xml:space="preserve">回国連防災世界会議に係る国内準備会合（第</t>
    </r>
    <r>
      <rPr>
        <sz val="10"/>
        <rFont val="ＭＳ Ｐゴシック"/>
        <family val="3"/>
        <charset val="128"/>
      </rPr>
      <t xml:space="preserve">1</t>
    </r>
    <r>
      <rPr>
        <sz val="10"/>
        <rFont val="Noto Sans"/>
        <family val="2"/>
      </rPr>
      <t xml:space="preserve">回）運営業務</t>
    </r>
  </si>
  <si>
    <t xml:space="preserve">拠出金</t>
  </si>
  <si>
    <r>
      <rPr>
        <sz val="14"/>
        <rFont val="ＭＳ Ｐゴシック"/>
        <family val="3"/>
        <charset val="128"/>
      </rPr>
      <t xml:space="preserve">D. </t>
    </r>
    <r>
      <rPr>
        <sz val="14"/>
        <rFont val="Noto Sans"/>
        <family val="2"/>
      </rPr>
      <t xml:space="preserve">（株）インターグループ</t>
    </r>
  </si>
  <si>
    <t xml:space="preserve">H.</t>
  </si>
  <si>
    <r>
      <rPr>
        <sz val="10"/>
        <rFont val="Noto Sans"/>
        <family val="2"/>
      </rPr>
      <t xml:space="preserve">第</t>
    </r>
    <r>
      <rPr>
        <sz val="10"/>
        <rFont val="ＭＳ Ｐゴシック"/>
        <family val="3"/>
        <charset val="128"/>
      </rPr>
      <t xml:space="preserve">13</t>
    </r>
    <r>
      <rPr>
        <sz val="10"/>
        <rFont val="Noto Sans"/>
        <family val="2"/>
      </rPr>
      <t xml:space="preserve">回日韓防災会議に係る通訳・翻訳・印刷業務</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海外出張の旅費</t>
  </si>
  <si>
    <t xml:space="preserve">‐</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一般財団法人都市防災研究所</t>
  </si>
  <si>
    <t xml:space="preserve">C.</t>
  </si>
  <si>
    <t xml:space="preserve">（株）パスコ</t>
  </si>
  <si>
    <r>
      <rPr>
        <sz val="11"/>
        <rFont val="Noto Sans"/>
        <family val="2"/>
      </rPr>
      <t xml:space="preserve">第</t>
    </r>
    <r>
      <rPr>
        <sz val="11"/>
        <rFont val="ＭＳ Ｐゴシック"/>
        <family val="3"/>
        <charset val="128"/>
      </rPr>
      <t xml:space="preserve">3</t>
    </r>
    <r>
      <rPr>
        <sz val="11"/>
        <rFont val="Noto Sans"/>
        <family val="2"/>
      </rPr>
      <t xml:space="preserve">回国連防災世界会議に係る国内準備会合（第</t>
    </r>
    <r>
      <rPr>
        <sz val="11"/>
        <rFont val="ＭＳ Ｐゴシック"/>
        <family val="3"/>
        <charset val="128"/>
      </rPr>
      <t xml:space="preserve">1</t>
    </r>
    <r>
      <rPr>
        <sz val="11"/>
        <rFont val="Noto Sans"/>
        <family val="2"/>
      </rPr>
      <t xml:space="preserve">回）運営業務</t>
    </r>
  </si>
  <si>
    <t xml:space="preserve">（財）日本消防協会</t>
  </si>
  <si>
    <t xml:space="preserve">第３回国連防災世界会議に係る国内準備会合（第１回）に係る会場借上</t>
  </si>
  <si>
    <t xml:space="preserve">D.</t>
  </si>
  <si>
    <t xml:space="preserve">（株）インターグループ</t>
  </si>
  <si>
    <r>
      <rPr>
        <sz val="11"/>
        <rFont val="Noto Sans"/>
        <family val="2"/>
      </rPr>
      <t xml:space="preserve">第</t>
    </r>
    <r>
      <rPr>
        <sz val="11"/>
        <rFont val="ＭＳ Ｐゴシック"/>
        <family val="3"/>
        <charset val="128"/>
      </rPr>
      <t xml:space="preserve">13</t>
    </r>
    <r>
      <rPr>
        <sz val="11"/>
        <rFont val="Noto Sans"/>
        <family val="2"/>
      </rPr>
      <t xml:space="preserve">回日韓防災会議に係る通訳・翻訳・印刷業務</t>
    </r>
  </si>
  <si>
    <r>
      <rPr>
        <sz val="11"/>
        <rFont val="Noto Sans"/>
        <family val="2"/>
      </rPr>
      <t xml:space="preserve">近畿日本ツーリ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13</t>
    </r>
    <r>
      <rPr>
        <sz val="11"/>
        <rFont val="Noto Sans"/>
        <family val="2"/>
      </rPr>
      <t xml:space="preserve">回日韓防災会議に係る会議運営業務</t>
    </r>
  </si>
  <si>
    <t xml:space="preserve">E.</t>
  </si>
  <si>
    <t xml:space="preserve">（株）リンクトランス・サイマル</t>
  </si>
  <si>
    <t xml:space="preserve">F.</t>
  </si>
  <si>
    <r>
      <rPr>
        <sz val="11"/>
        <rFont val="Noto Sans"/>
        <family val="2"/>
      </rPr>
      <t xml:space="preserve">「</t>
    </r>
    <r>
      <rPr>
        <sz val="11"/>
        <rFont val="ＭＳ Ｐゴシック"/>
        <family val="3"/>
        <charset val="128"/>
      </rPr>
      <t xml:space="preserve">APEC</t>
    </r>
    <r>
      <rPr>
        <sz val="11"/>
        <rFont val="Noto Sans"/>
        <family val="2"/>
      </rPr>
      <t xml:space="preserve">防災担当高級実務者フォーラム」（開催：インドネシア）における通訳経費の立替払</t>
    </r>
  </si>
  <si>
    <t xml:space="preserve">内閣府特命担当大臣（防災）のキューバ出張に伴う車両借上料の立替払</t>
  </si>
  <si>
    <r>
      <rPr>
        <sz val="11"/>
        <rFont val="ＭＳ Ｐゴシック"/>
        <family val="3"/>
        <charset val="128"/>
      </rPr>
      <t xml:space="preserve">UNISDR</t>
    </r>
    <r>
      <rPr>
        <sz val="11"/>
        <rFont val="Noto Sans"/>
        <family val="2"/>
      </rPr>
      <t xml:space="preserve">ワルストロム特別代表と古屋大臣の面談に係る通訳業務</t>
    </r>
  </si>
  <si>
    <r>
      <rPr>
        <sz val="11"/>
        <rFont val="ＭＳ Ｐゴシック"/>
        <family val="3"/>
        <charset val="128"/>
      </rPr>
      <t xml:space="preserve">UNISDR</t>
    </r>
    <r>
      <rPr>
        <sz val="11"/>
        <rFont val="Noto Sans"/>
        <family val="2"/>
      </rPr>
      <t xml:space="preserve">ワルストロム特別代表と亀岡大臣政務官の面談に係る通訳業務</t>
    </r>
  </si>
  <si>
    <t xml:space="preserve">大丸松屋</t>
  </si>
  <si>
    <t xml:space="preserve">大臣の海外出張（キューバ）に要する記念品の購入及び無償譲与</t>
  </si>
  <si>
    <r>
      <rPr>
        <sz val="11"/>
        <rFont val="Noto Sans"/>
        <family val="2"/>
      </rPr>
      <t xml:space="preserve">広友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内閣府副大臣の海外出張に要する記念品の購入及び無償譲与</t>
  </si>
  <si>
    <t xml:space="preserve">G.</t>
  </si>
  <si>
    <t xml:space="preserve">国連国際防災戦略事務局</t>
  </si>
</sst>
</file>

<file path=xl/styles.xml><?xml version="1.0" encoding="utf-8"?>
<styleSheet xmlns="http://schemas.openxmlformats.org/spreadsheetml/2006/main">
  <numFmts count="9">
    <numFmt numFmtId="164" formatCode="General"/>
    <numFmt numFmtId="165" formatCode="@"/>
    <numFmt numFmtId="166" formatCode="0%"/>
    <numFmt numFmtId="167" formatCode="[$-409]#,##0_);[RED]\(#,##0\)"/>
    <numFmt numFmtId="168" formatCode="General"/>
    <numFmt numFmtId="169" formatCode="#,##0_ "/>
    <numFmt numFmtId="170" formatCode="#,##0.0_ "/>
    <numFmt numFmtId="171" formatCode="#,##0.00_ "/>
    <numFmt numFmtId="172" formatCode="#,##0_);[RED]\(#,##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13" fillId="0" borderId="11" xfId="16" applyFont="true" applyBorder="true" applyAlignment="true" applyProtection="tru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2" xfId="16" applyFont="true" applyBorder="true" applyAlignment="true" applyProtection="true">
      <alignment horizontal="center" vertical="center" textRotation="0" wrapText="false" indent="0" shrinkToFit="false"/>
      <protection locked="true" hidden="false"/>
    </xf>
    <xf numFmtId="167" fontId="13" fillId="0" borderId="22"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0" fillId="0" borderId="92"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92" xfId="20" applyFont="true" applyBorder="true" applyAlignment="true" applyProtection="true">
      <alignment horizontal="center" vertical="top" textRotation="0" wrapText="tru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78</xdr:row>
      <xdr:rowOff>0</xdr:rowOff>
    </xdr:from>
    <xdr:to>
      <xdr:col>47</xdr:col>
      <xdr:colOff>44640</xdr:colOff>
      <xdr:row>78</xdr:row>
      <xdr:rowOff>607320</xdr:rowOff>
    </xdr:to>
    <xdr:sp>
      <xdr:nvSpPr>
        <xdr:cNvPr id="0" name="大かっこ 4"/>
        <xdr:cNvSpPr/>
      </xdr:nvSpPr>
      <xdr:spPr>
        <a:xfrm>
          <a:off x="7232760" y="3290184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0</xdr:row>
      <xdr:rowOff>0</xdr:rowOff>
    </xdr:from>
    <xdr:to>
      <xdr:col>47</xdr:col>
      <xdr:colOff>44640</xdr:colOff>
      <xdr:row>80</xdr:row>
      <xdr:rowOff>607320</xdr:rowOff>
    </xdr:to>
    <xdr:sp>
      <xdr:nvSpPr>
        <xdr:cNvPr id="1" name="大かっこ 5"/>
        <xdr:cNvSpPr/>
      </xdr:nvSpPr>
      <xdr:spPr>
        <a:xfrm>
          <a:off x="7232760" y="342367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76</xdr:row>
      <xdr:rowOff>0</xdr:rowOff>
    </xdr:from>
    <xdr:to>
      <xdr:col>47</xdr:col>
      <xdr:colOff>44640</xdr:colOff>
      <xdr:row>76</xdr:row>
      <xdr:rowOff>607680</xdr:rowOff>
    </xdr:to>
    <xdr:sp>
      <xdr:nvSpPr>
        <xdr:cNvPr id="2" name="大かっこ 6"/>
        <xdr:cNvSpPr/>
      </xdr:nvSpPr>
      <xdr:spPr>
        <a:xfrm>
          <a:off x="7232760" y="3156696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6</xdr:row>
      <xdr:rowOff>341280</xdr:rowOff>
    </xdr:from>
    <xdr:to>
      <xdr:col>15</xdr:col>
      <xdr:colOff>204120</xdr:colOff>
      <xdr:row>76</xdr:row>
      <xdr:rowOff>342000</xdr:rowOff>
    </xdr:to>
    <xdr:cxnSp>
      <xdr:nvCxnSpPr>
        <xdr:cNvPr id="3" name="直線矢印コネクタ 2"/>
        <xdr:cNvCxnSpPr/>
      </xdr:nvCxnSpPr>
      <xdr:spPr>
        <a:xfrm>
          <a:off x="2340000" y="3190824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78</xdr:row>
      <xdr:rowOff>333360</xdr:rowOff>
    </xdr:from>
    <xdr:to>
      <xdr:col>15</xdr:col>
      <xdr:colOff>204120</xdr:colOff>
      <xdr:row>78</xdr:row>
      <xdr:rowOff>334080</xdr:rowOff>
    </xdr:to>
    <xdr:cxnSp>
      <xdr:nvCxnSpPr>
        <xdr:cNvPr id="4" name="直線矢印コネクタ 13"/>
        <xdr:cNvCxnSpPr/>
      </xdr:nvCxnSpPr>
      <xdr:spPr>
        <a:xfrm>
          <a:off x="2340000" y="3323520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0</xdr:row>
      <xdr:rowOff>333360</xdr:rowOff>
    </xdr:from>
    <xdr:to>
      <xdr:col>15</xdr:col>
      <xdr:colOff>204120</xdr:colOff>
      <xdr:row>80</xdr:row>
      <xdr:rowOff>334080</xdr:rowOff>
    </xdr:to>
    <xdr:cxnSp>
      <xdr:nvCxnSpPr>
        <xdr:cNvPr id="5" name="直線矢印コネクタ 14"/>
        <xdr:cNvCxnSpPr/>
      </xdr:nvCxnSpPr>
      <xdr:spPr>
        <a:xfrm>
          <a:off x="2340000" y="3457008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6</xdr:row>
      <xdr:rowOff>315000</xdr:rowOff>
    </xdr:from>
    <xdr:to>
      <xdr:col>15</xdr:col>
      <xdr:colOff>195480</xdr:colOff>
      <xdr:row>86</xdr:row>
      <xdr:rowOff>315720</xdr:rowOff>
    </xdr:to>
    <xdr:cxnSp>
      <xdr:nvCxnSpPr>
        <xdr:cNvPr id="6" name="直線矢印コネクタ 15"/>
        <xdr:cNvCxnSpPr/>
      </xdr:nvCxnSpPr>
      <xdr:spPr>
        <a:xfrm>
          <a:off x="2340000" y="38428920"/>
          <a:ext cx="1046880" cy="1080"/>
        </a:xfrm>
        <a:prstGeom prst="straightConnector1">
          <a:avLst/>
        </a:prstGeom>
        <a:ln w="9360">
          <a:solidFill>
            <a:srgbClr val="000000"/>
          </a:solidFill>
          <a:miter/>
          <a:tailEnd len="med" type="arrow" w="med"/>
        </a:ln>
      </xdr:spPr>
    </xdr:cxnSp>
    <xdr:clientData/>
  </xdr:twoCellAnchor>
  <xdr:twoCellAnchor editAs="oneCell">
    <xdr:from>
      <xdr:col>11</xdr:col>
      <xdr:colOff>8640</xdr:colOff>
      <xdr:row>88</xdr:row>
      <xdr:rowOff>340920</xdr:rowOff>
    </xdr:from>
    <xdr:to>
      <xdr:col>15</xdr:col>
      <xdr:colOff>203760</xdr:colOff>
      <xdr:row>88</xdr:row>
      <xdr:rowOff>341640</xdr:rowOff>
    </xdr:to>
    <xdr:cxnSp>
      <xdr:nvCxnSpPr>
        <xdr:cNvPr id="7" name="直線矢印コネクタ 16"/>
        <xdr:cNvCxnSpPr/>
      </xdr:nvCxnSpPr>
      <xdr:spPr>
        <a:xfrm>
          <a:off x="2348640" y="39789720"/>
          <a:ext cx="1046520" cy="1080"/>
        </a:xfrm>
        <a:prstGeom prst="straightConnector1">
          <a:avLst/>
        </a:prstGeom>
        <a:ln w="9360">
          <a:solidFill>
            <a:srgbClr val="000000"/>
          </a:solidFill>
          <a:miter/>
          <a:tailEnd len="med" type="arrow" w="med"/>
        </a:ln>
      </xdr:spPr>
    </xdr:cxnSp>
    <xdr:clientData/>
  </xdr:twoCellAnchor>
  <xdr:twoCellAnchor editAs="oneCell">
    <xdr:from>
      <xdr:col>34</xdr:col>
      <xdr:colOff>0</xdr:colOff>
      <xdr:row>88</xdr:row>
      <xdr:rowOff>0</xdr:rowOff>
    </xdr:from>
    <xdr:to>
      <xdr:col>47</xdr:col>
      <xdr:colOff>44640</xdr:colOff>
      <xdr:row>88</xdr:row>
      <xdr:rowOff>607320</xdr:rowOff>
    </xdr:to>
    <xdr:sp>
      <xdr:nvSpPr>
        <xdr:cNvPr id="8" name="大かっこ 19"/>
        <xdr:cNvSpPr/>
      </xdr:nvSpPr>
      <xdr:spPr>
        <a:xfrm>
          <a:off x="7232760" y="394488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9000</xdr:colOff>
      <xdr:row>84</xdr:row>
      <xdr:rowOff>333360</xdr:rowOff>
    </xdr:from>
    <xdr:to>
      <xdr:col>16</xdr:col>
      <xdr:colOff>720</xdr:colOff>
      <xdr:row>84</xdr:row>
      <xdr:rowOff>334080</xdr:rowOff>
    </xdr:to>
    <xdr:cxnSp>
      <xdr:nvCxnSpPr>
        <xdr:cNvPr id="9" name="直線矢印コネクタ 20"/>
        <xdr:cNvCxnSpPr/>
      </xdr:nvCxnSpPr>
      <xdr:spPr>
        <a:xfrm>
          <a:off x="2349000" y="37239480"/>
          <a:ext cx="1055520" cy="10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75</xdr:row>
      <xdr:rowOff>8280</xdr:rowOff>
    </xdr:from>
    <xdr:to>
      <xdr:col>11</xdr:col>
      <xdr:colOff>360</xdr:colOff>
      <xdr:row>88</xdr:row>
      <xdr:rowOff>333720</xdr:rowOff>
    </xdr:to>
    <xdr:sp>
      <xdr:nvSpPr>
        <xdr:cNvPr id="10" name="直線コネクタ 9"/>
        <xdr:cNvSpPr/>
      </xdr:nvSpPr>
      <xdr:spPr>
        <a:xfrm>
          <a:off x="2340000" y="31051440"/>
          <a:ext cx="360" cy="87310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84</xdr:row>
      <xdr:rowOff>0</xdr:rowOff>
    </xdr:from>
    <xdr:to>
      <xdr:col>47</xdr:col>
      <xdr:colOff>44640</xdr:colOff>
      <xdr:row>84</xdr:row>
      <xdr:rowOff>607680</xdr:rowOff>
    </xdr:to>
    <xdr:sp>
      <xdr:nvSpPr>
        <xdr:cNvPr id="11" name="大かっこ 27"/>
        <xdr:cNvSpPr/>
      </xdr:nvSpPr>
      <xdr:spPr>
        <a:xfrm>
          <a:off x="7232760" y="36906120"/>
          <a:ext cx="2809800" cy="60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2</xdr:row>
      <xdr:rowOff>0</xdr:rowOff>
    </xdr:from>
    <xdr:to>
      <xdr:col>47</xdr:col>
      <xdr:colOff>44640</xdr:colOff>
      <xdr:row>82</xdr:row>
      <xdr:rowOff>607320</xdr:rowOff>
    </xdr:to>
    <xdr:sp>
      <xdr:nvSpPr>
        <xdr:cNvPr id="12" name="大かっこ 29"/>
        <xdr:cNvSpPr/>
      </xdr:nvSpPr>
      <xdr:spPr>
        <a:xfrm>
          <a:off x="7232760" y="3557160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6</xdr:row>
      <xdr:rowOff>0</xdr:rowOff>
    </xdr:from>
    <xdr:to>
      <xdr:col>47</xdr:col>
      <xdr:colOff>44640</xdr:colOff>
      <xdr:row>86</xdr:row>
      <xdr:rowOff>607320</xdr:rowOff>
    </xdr:to>
    <xdr:sp>
      <xdr:nvSpPr>
        <xdr:cNvPr id="13" name="大かっこ 33"/>
        <xdr:cNvSpPr/>
      </xdr:nvSpPr>
      <xdr:spPr>
        <a:xfrm>
          <a:off x="7232760" y="38113920"/>
          <a:ext cx="2809800" cy="60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82</xdr:row>
      <xdr:rowOff>333000</xdr:rowOff>
    </xdr:from>
    <xdr:to>
      <xdr:col>15</xdr:col>
      <xdr:colOff>204120</xdr:colOff>
      <xdr:row>82</xdr:row>
      <xdr:rowOff>333720</xdr:rowOff>
    </xdr:to>
    <xdr:cxnSp>
      <xdr:nvCxnSpPr>
        <xdr:cNvPr id="14" name="直線矢印コネクタ 40"/>
        <xdr:cNvCxnSpPr/>
      </xdr:nvCxnSpPr>
      <xdr:spPr>
        <a:xfrm>
          <a:off x="2340000" y="35904600"/>
          <a:ext cx="10555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30"/>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F68" activeCellId="0" sqref="F68:AX6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1.6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58</v>
      </c>
      <c r="Q12" s="35"/>
      <c r="R12" s="35"/>
      <c r="S12" s="35"/>
      <c r="T12" s="35"/>
      <c r="U12" s="35"/>
      <c r="V12" s="35"/>
      <c r="W12" s="35" t="n">
        <v>135</v>
      </c>
      <c r="X12" s="35"/>
      <c r="Y12" s="35"/>
      <c r="Z12" s="35"/>
      <c r="AA12" s="35"/>
      <c r="AB12" s="35"/>
      <c r="AC12" s="35"/>
      <c r="AD12" s="35" t="n">
        <v>177</v>
      </c>
      <c r="AE12" s="35"/>
      <c r="AF12" s="35"/>
      <c r="AG12" s="35"/>
      <c r="AH12" s="35"/>
      <c r="AI12" s="35"/>
      <c r="AJ12" s="35"/>
      <c r="AK12" s="35" t="n">
        <v>190</v>
      </c>
      <c r="AL12" s="35"/>
      <c r="AM12" s="35"/>
      <c r="AN12" s="35"/>
      <c r="AO12" s="35"/>
      <c r="AP12" s="35"/>
      <c r="AQ12" s="35"/>
      <c r="AR12" s="36" t="n">
        <v>253</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158</v>
      </c>
      <c r="Q17" s="42"/>
      <c r="R17" s="42"/>
      <c r="S17" s="42"/>
      <c r="T17" s="42"/>
      <c r="U17" s="42"/>
      <c r="V17" s="42"/>
      <c r="W17" s="42" t="n">
        <v>135</v>
      </c>
      <c r="X17" s="42"/>
      <c r="Y17" s="42"/>
      <c r="Z17" s="42"/>
      <c r="AA17" s="42"/>
      <c r="AB17" s="42"/>
      <c r="AC17" s="42"/>
      <c r="AD17" s="42" t="n">
        <v>177</v>
      </c>
      <c r="AE17" s="42"/>
      <c r="AF17" s="42"/>
      <c r="AG17" s="42"/>
      <c r="AH17" s="42"/>
      <c r="AI17" s="42"/>
      <c r="AJ17" s="42"/>
      <c r="AK17" s="42" t="n">
        <v>190</v>
      </c>
      <c r="AL17" s="42"/>
      <c r="AM17" s="42"/>
      <c r="AN17" s="42"/>
      <c r="AO17" s="42"/>
      <c r="AP17" s="42"/>
      <c r="AQ17" s="42"/>
      <c r="AR17" s="43" t="n">
        <v>253</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156</v>
      </c>
      <c r="Q18" s="44"/>
      <c r="R18" s="44"/>
      <c r="S18" s="44"/>
      <c r="T18" s="44"/>
      <c r="U18" s="44"/>
      <c r="V18" s="44"/>
      <c r="W18" s="44" t="n">
        <v>120</v>
      </c>
      <c r="X18" s="44"/>
      <c r="Y18" s="44"/>
      <c r="Z18" s="44"/>
      <c r="AA18" s="44"/>
      <c r="AB18" s="44"/>
      <c r="AC18" s="44"/>
      <c r="AD18" s="44" t="n">
        <v>14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v>0.989</v>
      </c>
      <c r="Q19" s="47"/>
      <c r="R19" s="47"/>
      <c r="S19" s="47"/>
      <c r="T19" s="47"/>
      <c r="U19" s="47"/>
      <c r="V19" s="47"/>
      <c r="W19" s="47" t="n">
        <v>0.889</v>
      </c>
      <c r="X19" s="47"/>
      <c r="Y19" s="47"/>
      <c r="Z19" s="47"/>
      <c r="AA19" s="47"/>
      <c r="AB19" s="47"/>
      <c r="AC19" s="47"/>
      <c r="AD19" s="47" t="n">
        <f aca="false">AD18/AD17</f>
        <v>0.841807909604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7</v>
      </c>
      <c r="AF21" s="56"/>
      <c r="AG21" s="56"/>
      <c r="AH21" s="56"/>
      <c r="AI21" s="56"/>
      <c r="AJ21" s="56" t="n">
        <v>69</v>
      </c>
      <c r="AK21" s="56"/>
      <c r="AL21" s="56"/>
      <c r="AM21" s="56"/>
      <c r="AN21" s="56"/>
      <c r="AO21" s="56" t="n">
        <v>84</v>
      </c>
      <c r="AP21" s="56"/>
      <c r="AQ21" s="56"/>
      <c r="AR21" s="56"/>
      <c r="AS21" s="56"/>
      <c r="AT21" s="57"/>
      <c r="AU21" s="57"/>
      <c r="AV21" s="57"/>
      <c r="AW21" s="57"/>
      <c r="AX21" s="5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s">
        <v>37</v>
      </c>
      <c r="AF22" s="59"/>
      <c r="AG22" s="59"/>
      <c r="AH22" s="59"/>
      <c r="AI22" s="59"/>
      <c r="AJ22" s="59" t="s">
        <v>37</v>
      </c>
      <c r="AK22" s="59"/>
      <c r="AL22" s="59"/>
      <c r="AM22" s="59"/>
      <c r="AN22" s="59"/>
      <c r="AO22" s="59" t="n">
        <v>70</v>
      </c>
      <c r="AP22" s="59"/>
      <c r="AQ22" s="59"/>
      <c r="AR22" s="59"/>
      <c r="AS22" s="59"/>
      <c r="AT22" s="60" t="n">
        <v>85</v>
      </c>
      <c r="AU22" s="60"/>
      <c r="AV22" s="60"/>
      <c r="AW22" s="60"/>
      <c r="AX22" s="60"/>
    </row>
    <row r="23" customFormat="false" ht="23.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s">
        <v>37</v>
      </c>
      <c r="AF23" s="62"/>
      <c r="AG23" s="62"/>
      <c r="AH23" s="62"/>
      <c r="AI23" s="62"/>
      <c r="AJ23" s="62" t="s">
        <v>37</v>
      </c>
      <c r="AK23" s="62"/>
      <c r="AL23" s="62"/>
      <c r="AM23" s="62"/>
      <c r="AN23" s="62"/>
      <c r="AO23" s="62" t="n">
        <v>120</v>
      </c>
      <c r="AP23" s="62"/>
      <c r="AQ23" s="62"/>
      <c r="AR23" s="62"/>
      <c r="AS23" s="62"/>
      <c r="AT23" s="63"/>
      <c r="AU23" s="63"/>
      <c r="AV23" s="63"/>
      <c r="AW23" s="63"/>
      <c r="AX23" s="63"/>
    </row>
    <row r="24" customFormat="false" ht="31.75" hidden="false" customHeight="true" outlineLevel="0" collapsed="false">
      <c r="A24" s="48" t="s">
        <v>44</v>
      </c>
      <c r="B24" s="48"/>
      <c r="C24" s="48"/>
      <c r="D24" s="48"/>
      <c r="E24" s="48"/>
      <c r="F24" s="48"/>
      <c r="G24" s="49" t="s">
        <v>4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52" t="s">
        <v>47</v>
      </c>
      <c r="AU24" s="52"/>
      <c r="AV24" s="52"/>
      <c r="AW24" s="52"/>
      <c r="AX24" s="52"/>
    </row>
    <row r="25" customFormat="false" ht="26.85" hidden="false" customHeight="true" outlineLevel="0" collapsed="false">
      <c r="A25" s="48"/>
      <c r="B25" s="48"/>
      <c r="C25" s="48"/>
      <c r="D25" s="48"/>
      <c r="E25" s="48"/>
      <c r="F25" s="48"/>
      <c r="G25" s="64" t="s">
        <v>53</v>
      </c>
      <c r="H25" s="64"/>
      <c r="I25" s="64"/>
      <c r="J25" s="64"/>
      <c r="K25" s="64"/>
      <c r="L25" s="64"/>
      <c r="M25" s="64"/>
      <c r="N25" s="64"/>
      <c r="O25" s="64"/>
      <c r="P25" s="64"/>
      <c r="Q25" s="64"/>
      <c r="R25" s="64"/>
      <c r="S25" s="64"/>
      <c r="T25" s="64"/>
      <c r="U25" s="64"/>
      <c r="V25" s="64"/>
      <c r="W25" s="64"/>
      <c r="X25" s="64"/>
      <c r="Y25" s="54" t="s">
        <v>49</v>
      </c>
      <c r="Z25" s="54"/>
      <c r="AA25" s="54"/>
      <c r="AB25" s="65" t="s">
        <v>54</v>
      </c>
      <c r="AC25" s="65"/>
      <c r="AD25" s="65"/>
      <c r="AE25" s="66" t="n">
        <v>58805</v>
      </c>
      <c r="AF25" s="66"/>
      <c r="AG25" s="66"/>
      <c r="AH25" s="66"/>
      <c r="AI25" s="66"/>
      <c r="AJ25" s="66" t="n">
        <v>57353</v>
      </c>
      <c r="AK25" s="66"/>
      <c r="AL25" s="66"/>
      <c r="AM25" s="66"/>
      <c r="AN25" s="66"/>
      <c r="AO25" s="66" t="n">
        <v>60486</v>
      </c>
      <c r="AP25" s="66"/>
      <c r="AQ25" s="66"/>
      <c r="AR25" s="66"/>
      <c r="AS25" s="66"/>
      <c r="AT25" s="67"/>
      <c r="AU25" s="67"/>
      <c r="AV25" s="67"/>
      <c r="AW25" s="67"/>
      <c r="AX25" s="67"/>
    </row>
    <row r="26" customFormat="false" ht="23.6" hidden="false" customHeight="true" outlineLevel="0" collapsed="false">
      <c r="A26" s="48"/>
      <c r="B26" s="48"/>
      <c r="C26" s="48"/>
      <c r="D26" s="48"/>
      <c r="E26" s="48"/>
      <c r="F26" s="48"/>
      <c r="G26" s="64"/>
      <c r="H26" s="64"/>
      <c r="I26" s="64"/>
      <c r="J26" s="64"/>
      <c r="K26" s="64"/>
      <c r="L26" s="64"/>
      <c r="M26" s="64"/>
      <c r="N26" s="64"/>
      <c r="O26" s="64"/>
      <c r="P26" s="64"/>
      <c r="Q26" s="64"/>
      <c r="R26" s="64"/>
      <c r="S26" s="64"/>
      <c r="T26" s="64"/>
      <c r="U26" s="64"/>
      <c r="V26" s="64"/>
      <c r="W26" s="64"/>
      <c r="X26" s="64"/>
      <c r="Y26" s="51" t="s">
        <v>51</v>
      </c>
      <c r="Z26" s="51"/>
      <c r="AA26" s="51"/>
      <c r="AB26" s="68" t="s">
        <v>54</v>
      </c>
      <c r="AC26" s="68"/>
      <c r="AD26" s="68"/>
      <c r="AE26" s="69" t="n">
        <v>61000</v>
      </c>
      <c r="AF26" s="69"/>
      <c r="AG26" s="69"/>
      <c r="AH26" s="69"/>
      <c r="AI26" s="69"/>
      <c r="AJ26" s="69" t="n">
        <v>61000</v>
      </c>
      <c r="AK26" s="69"/>
      <c r="AL26" s="69"/>
      <c r="AM26" s="69"/>
      <c r="AN26" s="69"/>
      <c r="AO26" s="69" t="n">
        <v>58000</v>
      </c>
      <c r="AP26" s="69"/>
      <c r="AQ26" s="69"/>
      <c r="AR26" s="69"/>
      <c r="AS26" s="69"/>
      <c r="AT26" s="70" t="n">
        <v>61000</v>
      </c>
      <c r="AU26" s="70"/>
      <c r="AV26" s="70"/>
      <c r="AW26" s="70"/>
      <c r="AX26" s="70"/>
    </row>
    <row r="27" customFormat="false" ht="23.6" hidden="false" customHeight="true" outlineLevel="0" collapsed="false">
      <c r="A27" s="48"/>
      <c r="B27" s="48"/>
      <c r="C27" s="48"/>
      <c r="D27" s="48"/>
      <c r="E27" s="48"/>
      <c r="F27" s="48"/>
      <c r="G27" s="64"/>
      <c r="H27" s="64"/>
      <c r="I27" s="64"/>
      <c r="J27" s="64"/>
      <c r="K27" s="64"/>
      <c r="L27" s="64"/>
      <c r="M27" s="64"/>
      <c r="N27" s="64"/>
      <c r="O27" s="64"/>
      <c r="P27" s="64"/>
      <c r="Q27" s="64"/>
      <c r="R27" s="64"/>
      <c r="S27" s="64"/>
      <c r="T27" s="64"/>
      <c r="U27" s="64"/>
      <c r="V27" s="64"/>
      <c r="W27" s="64"/>
      <c r="X27" s="64"/>
      <c r="Y27" s="51" t="s">
        <v>52</v>
      </c>
      <c r="Z27" s="51"/>
      <c r="AA27" s="51"/>
      <c r="AB27" s="68" t="s">
        <v>50</v>
      </c>
      <c r="AC27" s="68"/>
      <c r="AD27" s="68"/>
      <c r="AE27" s="69" t="n">
        <v>96</v>
      </c>
      <c r="AF27" s="69"/>
      <c r="AG27" s="69"/>
      <c r="AH27" s="69"/>
      <c r="AI27" s="69"/>
      <c r="AJ27" s="69" t="n">
        <v>94</v>
      </c>
      <c r="AK27" s="69"/>
      <c r="AL27" s="69"/>
      <c r="AM27" s="69"/>
      <c r="AN27" s="69"/>
      <c r="AO27" s="69" t="n">
        <v>104</v>
      </c>
      <c r="AP27" s="69"/>
      <c r="AQ27" s="69"/>
      <c r="AR27" s="69"/>
      <c r="AS27" s="69"/>
      <c r="AT27" s="71"/>
      <c r="AU27" s="71"/>
      <c r="AV27" s="71"/>
      <c r="AW27" s="71"/>
      <c r="AX27" s="71"/>
    </row>
    <row r="28" customFormat="false" ht="31.6" hidden="false" customHeight="true" outlineLevel="0" collapsed="false">
      <c r="A28" s="72" t="s">
        <v>55</v>
      </c>
      <c r="B28" s="72"/>
      <c r="C28" s="72"/>
      <c r="D28" s="72"/>
      <c r="E28" s="72"/>
      <c r="F28" s="72"/>
      <c r="G28" s="49" t="s">
        <v>56</v>
      </c>
      <c r="H28" s="49"/>
      <c r="I28" s="49"/>
      <c r="J28" s="49"/>
      <c r="K28" s="49"/>
      <c r="L28" s="49"/>
      <c r="M28" s="49"/>
      <c r="N28" s="49"/>
      <c r="O28" s="49"/>
      <c r="P28" s="49"/>
      <c r="Q28" s="49"/>
      <c r="R28" s="49"/>
      <c r="S28" s="49"/>
      <c r="T28" s="49"/>
      <c r="U28" s="49"/>
      <c r="V28" s="49"/>
      <c r="W28" s="49"/>
      <c r="X28" s="49"/>
      <c r="Y28" s="50"/>
      <c r="Z28" s="50"/>
      <c r="AA28" s="50"/>
      <c r="AB28" s="51" t="s">
        <v>46</v>
      </c>
      <c r="AC28" s="51"/>
      <c r="AD28" s="51"/>
      <c r="AE28" s="31" t="s">
        <v>29</v>
      </c>
      <c r="AF28" s="31"/>
      <c r="AG28" s="31"/>
      <c r="AH28" s="31"/>
      <c r="AI28" s="31"/>
      <c r="AJ28" s="31" t="s">
        <v>30</v>
      </c>
      <c r="AK28" s="31"/>
      <c r="AL28" s="31"/>
      <c r="AM28" s="31"/>
      <c r="AN28" s="31"/>
      <c r="AO28" s="31" t="s">
        <v>31</v>
      </c>
      <c r="AP28" s="31"/>
      <c r="AQ28" s="31"/>
      <c r="AR28" s="31"/>
      <c r="AS28" s="31"/>
      <c r="AT28" s="73" t="s">
        <v>57</v>
      </c>
      <c r="AU28" s="73"/>
      <c r="AV28" s="73"/>
      <c r="AW28" s="73"/>
      <c r="AX28" s="73"/>
    </row>
    <row r="29" customFormat="false" ht="23.1" hidden="false" customHeight="true" outlineLevel="0" collapsed="false">
      <c r="A29" s="72"/>
      <c r="B29" s="72"/>
      <c r="C29" s="72"/>
      <c r="D29" s="72"/>
      <c r="E29" s="72"/>
      <c r="F29" s="72"/>
      <c r="G29" s="74" t="s">
        <v>58</v>
      </c>
      <c r="H29" s="74"/>
      <c r="I29" s="74"/>
      <c r="J29" s="74"/>
      <c r="K29" s="74"/>
      <c r="L29" s="74"/>
      <c r="M29" s="74"/>
      <c r="N29" s="74"/>
      <c r="O29" s="74"/>
      <c r="P29" s="74"/>
      <c r="Q29" s="74"/>
      <c r="R29" s="74"/>
      <c r="S29" s="74"/>
      <c r="T29" s="74"/>
      <c r="U29" s="74"/>
      <c r="V29" s="74"/>
      <c r="W29" s="74"/>
      <c r="X29" s="74"/>
      <c r="Y29" s="75" t="s">
        <v>59</v>
      </c>
      <c r="Z29" s="75"/>
      <c r="AA29" s="75"/>
      <c r="AB29" s="55" t="s">
        <v>60</v>
      </c>
      <c r="AC29" s="55"/>
      <c r="AD29" s="55"/>
      <c r="AE29" s="66" t="n">
        <v>8</v>
      </c>
      <c r="AF29" s="66"/>
      <c r="AG29" s="66"/>
      <c r="AH29" s="66"/>
      <c r="AI29" s="66"/>
      <c r="AJ29" s="66" t="n">
        <v>9</v>
      </c>
      <c r="AK29" s="66"/>
      <c r="AL29" s="66"/>
      <c r="AM29" s="66"/>
      <c r="AN29" s="66"/>
      <c r="AO29" s="66" t="n">
        <v>8</v>
      </c>
      <c r="AP29" s="66"/>
      <c r="AQ29" s="66"/>
      <c r="AR29" s="66"/>
      <c r="AS29" s="66"/>
      <c r="AT29" s="70" t="s">
        <v>37</v>
      </c>
      <c r="AU29" s="70"/>
      <c r="AV29" s="70"/>
      <c r="AW29" s="70"/>
      <c r="AX29" s="70"/>
      <c r="AY29" s="76"/>
      <c r="AZ29" s="77"/>
      <c r="BA29" s="77"/>
      <c r="BB29" s="77"/>
      <c r="BC29" s="77"/>
      <c r="BD29" s="77"/>
    </row>
    <row r="30" customFormat="false" ht="23.1" hidden="false" customHeight="true" outlineLevel="0" collapsed="false">
      <c r="A30" s="72"/>
      <c r="B30" s="72"/>
      <c r="C30" s="72"/>
      <c r="D30" s="72"/>
      <c r="E30" s="72"/>
      <c r="F30" s="72"/>
      <c r="G30" s="74"/>
      <c r="H30" s="74"/>
      <c r="I30" s="74"/>
      <c r="J30" s="74"/>
      <c r="K30" s="74"/>
      <c r="L30" s="74"/>
      <c r="M30" s="74"/>
      <c r="N30" s="74"/>
      <c r="O30" s="74"/>
      <c r="P30" s="74"/>
      <c r="Q30" s="74"/>
      <c r="R30" s="74"/>
      <c r="S30" s="74"/>
      <c r="T30" s="74"/>
      <c r="U30" s="74"/>
      <c r="V30" s="74"/>
      <c r="W30" s="74"/>
      <c r="X30" s="74"/>
      <c r="Y30" s="78" t="s">
        <v>61</v>
      </c>
      <c r="Z30" s="78"/>
      <c r="AA30" s="78"/>
      <c r="AB30" s="55" t="s">
        <v>60</v>
      </c>
      <c r="AC30" s="55"/>
      <c r="AD30" s="55"/>
      <c r="AE30" s="66" t="n">
        <v>8</v>
      </c>
      <c r="AF30" s="66"/>
      <c r="AG30" s="66"/>
      <c r="AH30" s="66"/>
      <c r="AI30" s="66"/>
      <c r="AJ30" s="66" t="n">
        <v>8</v>
      </c>
      <c r="AK30" s="66"/>
      <c r="AL30" s="66"/>
      <c r="AM30" s="66"/>
      <c r="AN30" s="66"/>
      <c r="AO30" s="66" t="n">
        <v>8</v>
      </c>
      <c r="AP30" s="66"/>
      <c r="AQ30" s="66"/>
      <c r="AR30" s="66"/>
      <c r="AS30" s="66"/>
      <c r="AT30" s="70" t="n">
        <v>8</v>
      </c>
      <c r="AU30" s="70"/>
      <c r="AV30" s="70"/>
      <c r="AW30" s="70"/>
      <c r="AX30" s="70"/>
    </row>
    <row r="31" customFormat="false" ht="32.25" hidden="false" customHeight="true" outlineLevel="0" collapsed="false">
      <c r="A31" s="72" t="s">
        <v>62</v>
      </c>
      <c r="B31" s="72"/>
      <c r="C31" s="72"/>
      <c r="D31" s="72"/>
      <c r="E31" s="72"/>
      <c r="F31" s="72"/>
      <c r="G31" s="49" t="s">
        <v>63</v>
      </c>
      <c r="H31" s="49"/>
      <c r="I31" s="49"/>
      <c r="J31" s="49"/>
      <c r="K31" s="49"/>
      <c r="L31" s="49"/>
      <c r="M31" s="49"/>
      <c r="N31" s="49"/>
      <c r="O31" s="49"/>
      <c r="P31" s="49"/>
      <c r="Q31" s="49"/>
      <c r="R31" s="49"/>
      <c r="S31" s="49"/>
      <c r="T31" s="49"/>
      <c r="U31" s="49"/>
      <c r="V31" s="49"/>
      <c r="W31" s="49"/>
      <c r="X31" s="49"/>
      <c r="Y31" s="79"/>
      <c r="Z31" s="79"/>
      <c r="AA31" s="79"/>
      <c r="AB31" s="51" t="s">
        <v>46</v>
      </c>
      <c r="AC31" s="51"/>
      <c r="AD31" s="51"/>
      <c r="AE31" s="31" t="s">
        <v>29</v>
      </c>
      <c r="AF31" s="31"/>
      <c r="AG31" s="31"/>
      <c r="AH31" s="31"/>
      <c r="AI31" s="31"/>
      <c r="AJ31" s="31" t="s">
        <v>30</v>
      </c>
      <c r="AK31" s="31"/>
      <c r="AL31" s="31"/>
      <c r="AM31" s="31"/>
      <c r="AN31" s="31"/>
      <c r="AO31" s="31" t="s">
        <v>31</v>
      </c>
      <c r="AP31" s="31"/>
      <c r="AQ31" s="31"/>
      <c r="AR31" s="31"/>
      <c r="AS31" s="31"/>
      <c r="AT31" s="73" t="s">
        <v>64</v>
      </c>
      <c r="AU31" s="73"/>
      <c r="AV31" s="73"/>
      <c r="AW31" s="73"/>
      <c r="AX31" s="73"/>
    </row>
    <row r="32" customFormat="false" ht="46.5" hidden="false" customHeight="true" outlineLevel="0" collapsed="false">
      <c r="A32" s="72"/>
      <c r="B32" s="72"/>
      <c r="C32" s="72"/>
      <c r="D32" s="72"/>
      <c r="E32" s="72"/>
      <c r="F32" s="72"/>
      <c r="G32" s="53" t="s">
        <v>65</v>
      </c>
      <c r="H32" s="53"/>
      <c r="I32" s="53"/>
      <c r="J32" s="53"/>
      <c r="K32" s="53"/>
      <c r="L32" s="53"/>
      <c r="M32" s="53"/>
      <c r="N32" s="53"/>
      <c r="O32" s="53"/>
      <c r="P32" s="53"/>
      <c r="Q32" s="53"/>
      <c r="R32" s="53"/>
      <c r="S32" s="53"/>
      <c r="T32" s="53"/>
      <c r="U32" s="53"/>
      <c r="V32" s="53"/>
      <c r="W32" s="53"/>
      <c r="X32" s="53"/>
      <c r="Y32" s="80" t="s">
        <v>62</v>
      </c>
      <c r="Z32" s="80"/>
      <c r="AA32" s="80"/>
      <c r="AB32" s="81" t="s">
        <v>66</v>
      </c>
      <c r="AC32" s="81"/>
      <c r="AD32" s="81"/>
      <c r="AE32" s="44" t="s">
        <v>37</v>
      </c>
      <c r="AF32" s="44"/>
      <c r="AG32" s="44"/>
      <c r="AH32" s="44"/>
      <c r="AI32" s="44"/>
      <c r="AJ32" s="44" t="n">
        <v>1563.2</v>
      </c>
      <c r="AK32" s="44"/>
      <c r="AL32" s="44"/>
      <c r="AM32" s="44"/>
      <c r="AN32" s="44"/>
      <c r="AO32" s="44" t="n">
        <v>1535.6</v>
      </c>
      <c r="AP32" s="44"/>
      <c r="AQ32" s="44"/>
      <c r="AR32" s="44"/>
      <c r="AS32" s="44"/>
      <c r="AT32" s="60" t="s">
        <v>37</v>
      </c>
      <c r="AU32" s="60"/>
      <c r="AV32" s="60"/>
      <c r="AW32" s="60"/>
      <c r="AX32" s="60"/>
    </row>
    <row r="33" customFormat="false" ht="47.15" hidden="false" customHeight="true" outlineLevel="0" collapsed="false">
      <c r="A33" s="72"/>
      <c r="B33" s="72"/>
      <c r="C33" s="72"/>
      <c r="D33" s="72"/>
      <c r="E33" s="72"/>
      <c r="F33" s="72"/>
      <c r="G33" s="53"/>
      <c r="H33" s="53"/>
      <c r="I33" s="53"/>
      <c r="J33" s="53"/>
      <c r="K33" s="53"/>
      <c r="L33" s="53"/>
      <c r="M33" s="53"/>
      <c r="N33" s="53"/>
      <c r="O33" s="53"/>
      <c r="P33" s="53"/>
      <c r="Q33" s="53"/>
      <c r="R33" s="53"/>
      <c r="S33" s="53"/>
      <c r="T33" s="53"/>
      <c r="U33" s="53"/>
      <c r="V33" s="53"/>
      <c r="W33" s="53"/>
      <c r="X33" s="53"/>
      <c r="Y33" s="54" t="s">
        <v>67</v>
      </c>
      <c r="Z33" s="54"/>
      <c r="AA33" s="54"/>
      <c r="AB33" s="81" t="s">
        <v>68</v>
      </c>
      <c r="AC33" s="81"/>
      <c r="AD33" s="81"/>
      <c r="AE33" s="44" t="s">
        <v>37</v>
      </c>
      <c r="AF33" s="44"/>
      <c r="AG33" s="44"/>
      <c r="AH33" s="44"/>
      <c r="AI33" s="44"/>
      <c r="AJ33" s="82" t="s">
        <v>69</v>
      </c>
      <c r="AK33" s="82"/>
      <c r="AL33" s="82"/>
      <c r="AM33" s="82"/>
      <c r="AN33" s="82"/>
      <c r="AO33" s="82" t="s">
        <v>70</v>
      </c>
      <c r="AP33" s="82"/>
      <c r="AQ33" s="82"/>
      <c r="AR33" s="82"/>
      <c r="AS33" s="82"/>
      <c r="AT33" s="60" t="s">
        <v>37</v>
      </c>
      <c r="AU33" s="60"/>
      <c r="AV33" s="60"/>
      <c r="AW33" s="60"/>
      <c r="AX33" s="60"/>
    </row>
    <row r="34" customFormat="false" ht="23.1" hidden="false" customHeight="true" outlineLevel="0" collapsed="false">
      <c r="A34" s="83" t="s">
        <v>71</v>
      </c>
      <c r="B34" s="83"/>
      <c r="C34" s="84" t="s">
        <v>72</v>
      </c>
      <c r="D34" s="84"/>
      <c r="E34" s="84"/>
      <c r="F34" s="84"/>
      <c r="G34" s="84"/>
      <c r="H34" s="84"/>
      <c r="I34" s="84"/>
      <c r="J34" s="84"/>
      <c r="K34" s="84"/>
      <c r="L34" s="85" t="s">
        <v>73</v>
      </c>
      <c r="M34" s="85"/>
      <c r="N34" s="85"/>
      <c r="O34" s="85"/>
      <c r="P34" s="85"/>
      <c r="Q34" s="85"/>
      <c r="R34" s="86" t="s">
        <v>33</v>
      </c>
      <c r="S34" s="86"/>
      <c r="T34" s="86"/>
      <c r="U34" s="86"/>
      <c r="V34" s="86"/>
      <c r="W34" s="86"/>
      <c r="X34" s="87" t="s">
        <v>74</v>
      </c>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3"/>
      <c r="B35" s="83"/>
      <c r="C35" s="88" t="s">
        <v>75</v>
      </c>
      <c r="D35" s="88"/>
      <c r="E35" s="88"/>
      <c r="F35" s="88"/>
      <c r="G35" s="88"/>
      <c r="H35" s="88"/>
      <c r="I35" s="88"/>
      <c r="J35" s="88"/>
      <c r="K35" s="88"/>
      <c r="L35" s="35" t="n">
        <v>14</v>
      </c>
      <c r="M35" s="35"/>
      <c r="N35" s="35"/>
      <c r="O35" s="35"/>
      <c r="P35" s="35"/>
      <c r="Q35" s="35"/>
      <c r="R35" s="35" t="n">
        <v>14</v>
      </c>
      <c r="S35" s="35"/>
      <c r="T35" s="35"/>
      <c r="U35" s="35"/>
      <c r="V35" s="35"/>
      <c r="W35" s="35"/>
      <c r="X35" s="89" t="s">
        <v>76</v>
      </c>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3"/>
      <c r="B36" s="83"/>
      <c r="C36" s="90" t="s">
        <v>77</v>
      </c>
      <c r="D36" s="90"/>
      <c r="E36" s="90"/>
      <c r="F36" s="90"/>
      <c r="G36" s="90"/>
      <c r="H36" s="90"/>
      <c r="I36" s="90"/>
      <c r="J36" s="90"/>
      <c r="K36" s="90"/>
      <c r="L36" s="38" t="n">
        <v>126</v>
      </c>
      <c r="M36" s="38"/>
      <c r="N36" s="38"/>
      <c r="O36" s="38"/>
      <c r="P36" s="38"/>
      <c r="Q36" s="38"/>
      <c r="R36" s="38" t="n">
        <v>188</v>
      </c>
      <c r="S36" s="38"/>
      <c r="T36" s="38"/>
      <c r="U36" s="38"/>
      <c r="V36" s="38"/>
      <c r="W36" s="38"/>
      <c r="X36" s="91" t="s">
        <v>78</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0" t="s">
        <v>79</v>
      </c>
      <c r="D37" s="90"/>
      <c r="E37" s="90"/>
      <c r="F37" s="90"/>
      <c r="G37" s="90"/>
      <c r="H37" s="90"/>
      <c r="I37" s="90"/>
      <c r="J37" s="90"/>
      <c r="K37" s="90"/>
      <c r="L37" s="38" t="n">
        <v>50</v>
      </c>
      <c r="M37" s="38"/>
      <c r="N37" s="38"/>
      <c r="O37" s="38"/>
      <c r="P37" s="38"/>
      <c r="Q37" s="38"/>
      <c r="R37" s="38" t="n">
        <v>50</v>
      </c>
      <c r="S37" s="38"/>
      <c r="T37" s="38"/>
      <c r="U37" s="38"/>
      <c r="V37" s="38"/>
      <c r="W37" s="38"/>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3"/>
      <c r="B38" s="83"/>
      <c r="C38" s="90"/>
      <c r="D38" s="90"/>
      <c r="E38" s="90"/>
      <c r="F38" s="90"/>
      <c r="G38" s="90"/>
      <c r="H38" s="90"/>
      <c r="I38" s="90"/>
      <c r="J38" s="90"/>
      <c r="K38" s="90"/>
      <c r="L38" s="38"/>
      <c r="M38" s="38"/>
      <c r="N38" s="38"/>
      <c r="O38" s="38"/>
      <c r="P38" s="38"/>
      <c r="Q38" s="38"/>
      <c r="R38" s="38"/>
      <c r="S38" s="38"/>
      <c r="T38" s="38"/>
      <c r="U38" s="38"/>
      <c r="V38" s="38"/>
      <c r="W38" s="38"/>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3.1" hidden="false" customHeight="true" outlineLevel="0" collapsed="false">
      <c r="A39" s="83"/>
      <c r="B39" s="83"/>
      <c r="C39" s="90"/>
      <c r="D39" s="90"/>
      <c r="E39" s="90"/>
      <c r="F39" s="90"/>
      <c r="G39" s="90"/>
      <c r="H39" s="90"/>
      <c r="I39" s="90"/>
      <c r="J39" s="90"/>
      <c r="K39" s="90"/>
      <c r="L39" s="38"/>
      <c r="M39" s="38"/>
      <c r="N39" s="38"/>
      <c r="O39" s="38"/>
      <c r="P39" s="38"/>
      <c r="Q39" s="38"/>
      <c r="R39" s="38"/>
      <c r="S39" s="38"/>
      <c r="T39" s="38"/>
      <c r="U39" s="38"/>
      <c r="V39" s="38"/>
      <c r="W39" s="38"/>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3"/>
      <c r="B40" s="83"/>
      <c r="C40" s="92"/>
      <c r="D40" s="92"/>
      <c r="E40" s="92"/>
      <c r="F40" s="92"/>
      <c r="G40" s="92"/>
      <c r="H40" s="92"/>
      <c r="I40" s="92"/>
      <c r="J40" s="92"/>
      <c r="K40" s="92"/>
      <c r="L40" s="42"/>
      <c r="M40" s="42"/>
      <c r="N40" s="42"/>
      <c r="O40" s="42"/>
      <c r="P40" s="42"/>
      <c r="Q40" s="42"/>
      <c r="R40" s="42"/>
      <c r="S40" s="42"/>
      <c r="T40" s="42"/>
      <c r="U40" s="42"/>
      <c r="V40" s="42"/>
      <c r="W40" s="42"/>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0.95" hidden="false" customHeight="true" outlineLevel="0" collapsed="false">
      <c r="A41" s="83"/>
      <c r="B41" s="83"/>
      <c r="C41" s="93" t="s">
        <v>41</v>
      </c>
      <c r="D41" s="93"/>
      <c r="E41" s="93"/>
      <c r="F41" s="93"/>
      <c r="G41" s="93"/>
      <c r="H41" s="93"/>
      <c r="I41" s="93"/>
      <c r="J41" s="93"/>
      <c r="K41" s="93"/>
      <c r="L41" s="94" t="n">
        <f aca="false">SUM(L35:Q40)</f>
        <v>190</v>
      </c>
      <c r="M41" s="94"/>
      <c r="N41" s="94"/>
      <c r="O41" s="94"/>
      <c r="P41" s="94"/>
      <c r="Q41" s="94"/>
      <c r="R41" s="94" t="n">
        <v>253</v>
      </c>
      <c r="S41" s="94"/>
      <c r="T41" s="94"/>
      <c r="U41" s="94"/>
      <c r="V41" s="94"/>
      <c r="W41" s="94"/>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1" hidden="false" customHeight="true" outlineLevel="0" collapsed="false">
      <c r="A42" s="96"/>
      <c r="B42" s="97"/>
      <c r="C42" s="98"/>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100"/>
    </row>
    <row r="43" customFormat="false" ht="20.95" hidden="false" customHeight="true" outlineLevel="0" collapsed="false">
      <c r="A43" s="101" t="s">
        <v>80</v>
      </c>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0.95" hidden="false" customHeight="true" outlineLevel="0" collapsed="false">
      <c r="A44" s="102"/>
      <c r="B44" s="103"/>
      <c r="C44" s="104" t="s">
        <v>81</v>
      </c>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5" t="s">
        <v>82</v>
      </c>
      <c r="AE44" s="105"/>
      <c r="AF44" s="105"/>
      <c r="AG44" s="106" t="s">
        <v>83</v>
      </c>
      <c r="AH44" s="106"/>
      <c r="AI44" s="106"/>
      <c r="AJ44" s="106"/>
      <c r="AK44" s="106"/>
      <c r="AL44" s="106"/>
      <c r="AM44" s="106"/>
      <c r="AN44" s="106"/>
      <c r="AO44" s="106"/>
      <c r="AP44" s="106"/>
      <c r="AQ44" s="106"/>
      <c r="AR44" s="106"/>
      <c r="AS44" s="106"/>
      <c r="AT44" s="106"/>
      <c r="AU44" s="106"/>
      <c r="AV44" s="106"/>
      <c r="AW44" s="106"/>
      <c r="AX44" s="106"/>
    </row>
    <row r="45" customFormat="false" ht="26.2" hidden="false" customHeight="true" outlineLevel="0" collapsed="false">
      <c r="A45" s="107" t="s">
        <v>84</v>
      </c>
      <c r="B45" s="107"/>
      <c r="C45" s="108" t="s">
        <v>85</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6</v>
      </c>
      <c r="AE45" s="109"/>
      <c r="AF45" s="109"/>
      <c r="AG45" s="110" t="s">
        <v>87</v>
      </c>
      <c r="AH45" s="110"/>
      <c r="AI45" s="110"/>
      <c r="AJ45" s="110"/>
      <c r="AK45" s="110"/>
      <c r="AL45" s="110"/>
      <c r="AM45" s="110"/>
      <c r="AN45" s="110"/>
      <c r="AO45" s="110"/>
      <c r="AP45" s="110"/>
      <c r="AQ45" s="110"/>
      <c r="AR45" s="110"/>
      <c r="AS45" s="110"/>
      <c r="AT45" s="110"/>
      <c r="AU45" s="110"/>
      <c r="AV45" s="110"/>
      <c r="AW45" s="110"/>
      <c r="AX45" s="110"/>
    </row>
    <row r="46" customFormat="false" ht="26.2" hidden="false" customHeight="true" outlineLevel="0" collapsed="false">
      <c r="A46" s="107"/>
      <c r="B46" s="107"/>
      <c r="C46" s="111" t="s">
        <v>8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86</v>
      </c>
      <c r="AE46" s="112"/>
      <c r="AF46" s="112"/>
      <c r="AG46" s="110"/>
      <c r="AH46" s="110"/>
      <c r="AI46" s="110"/>
      <c r="AJ46" s="110"/>
      <c r="AK46" s="110"/>
      <c r="AL46" s="110"/>
      <c r="AM46" s="110"/>
      <c r="AN46" s="110"/>
      <c r="AO46" s="110"/>
      <c r="AP46" s="110"/>
      <c r="AQ46" s="110"/>
      <c r="AR46" s="110"/>
      <c r="AS46" s="110"/>
      <c r="AT46" s="110"/>
      <c r="AU46" s="110"/>
      <c r="AV46" s="110"/>
      <c r="AW46" s="110"/>
      <c r="AX46" s="110"/>
    </row>
    <row r="47" customFormat="false" ht="113.25" hidden="false" customHeight="true" outlineLevel="0" collapsed="false">
      <c r="A47" s="107"/>
      <c r="B47" s="107"/>
      <c r="C47" s="113" t="s">
        <v>89</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86</v>
      </c>
      <c r="AE47" s="114"/>
      <c r="AF47" s="114"/>
      <c r="AG47" s="110"/>
      <c r="AH47" s="110"/>
      <c r="AI47" s="110"/>
      <c r="AJ47" s="110"/>
      <c r="AK47" s="110"/>
      <c r="AL47" s="110"/>
      <c r="AM47" s="110"/>
      <c r="AN47" s="110"/>
      <c r="AO47" s="110"/>
      <c r="AP47" s="110"/>
      <c r="AQ47" s="110"/>
      <c r="AR47" s="110"/>
      <c r="AS47" s="110"/>
      <c r="AT47" s="110"/>
      <c r="AU47" s="110"/>
      <c r="AV47" s="110"/>
      <c r="AW47" s="110"/>
      <c r="AX47" s="110"/>
    </row>
    <row r="48" customFormat="false" ht="26.2" hidden="false" customHeight="true" outlineLevel="0" collapsed="false">
      <c r="A48" s="115" t="s">
        <v>90</v>
      </c>
      <c r="B48" s="115"/>
      <c r="C48" s="116" t="s">
        <v>9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6</v>
      </c>
      <c r="AE48" s="117"/>
      <c r="AF48" s="117"/>
      <c r="AG48" s="118" t="s">
        <v>92</v>
      </c>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19" t="s">
        <v>93</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37</v>
      </c>
      <c r="AE49" s="112"/>
      <c r="AF49" s="112"/>
      <c r="AG49" s="118"/>
      <c r="AH49" s="118"/>
      <c r="AI49" s="118"/>
      <c r="AJ49" s="118"/>
      <c r="AK49" s="118"/>
      <c r="AL49" s="118"/>
      <c r="AM49" s="118"/>
      <c r="AN49" s="118"/>
      <c r="AO49" s="118"/>
      <c r="AP49" s="118"/>
      <c r="AQ49" s="118"/>
      <c r="AR49" s="118"/>
      <c r="AS49" s="118"/>
      <c r="AT49" s="118"/>
      <c r="AU49" s="118"/>
      <c r="AV49" s="118"/>
      <c r="AW49" s="118"/>
      <c r="AX49" s="118"/>
    </row>
    <row r="50" customFormat="false" ht="26.2" hidden="false" customHeight="true" outlineLevel="0" collapsed="false">
      <c r="A50" s="115"/>
      <c r="B50" s="115"/>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6</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9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37</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5"/>
      <c r="B52" s="115"/>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86</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 hidden="false" customHeight="true" outlineLevel="0" collapsed="false">
      <c r="A53" s="115"/>
      <c r="B53" s="115"/>
      <c r="C53" s="121" t="s">
        <v>97</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4" t="s">
        <v>37</v>
      </c>
      <c r="AE53" s="114"/>
      <c r="AF53" s="114"/>
      <c r="AG53" s="118"/>
      <c r="AH53" s="118"/>
      <c r="AI53" s="118"/>
      <c r="AJ53" s="118"/>
      <c r="AK53" s="118"/>
      <c r="AL53" s="118"/>
      <c r="AM53" s="118"/>
      <c r="AN53" s="118"/>
      <c r="AO53" s="118"/>
      <c r="AP53" s="118"/>
      <c r="AQ53" s="118"/>
      <c r="AR53" s="118"/>
      <c r="AS53" s="118"/>
      <c r="AT53" s="118"/>
      <c r="AU53" s="118"/>
      <c r="AV53" s="118"/>
      <c r="AW53" s="118"/>
      <c r="AX53" s="118"/>
    </row>
    <row r="54" customFormat="false" ht="29.95" hidden="false" customHeight="true" outlineLevel="0" collapsed="false">
      <c r="A54" s="115" t="s">
        <v>98</v>
      </c>
      <c r="B54" s="115"/>
      <c r="C54" s="122" t="s">
        <v>99</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7" t="s">
        <v>86</v>
      </c>
      <c r="AE54" s="117"/>
      <c r="AF54" s="117"/>
      <c r="AG54" s="118" t="s">
        <v>100</v>
      </c>
      <c r="AH54" s="118"/>
      <c r="AI54" s="118"/>
      <c r="AJ54" s="118"/>
      <c r="AK54" s="118"/>
      <c r="AL54" s="118"/>
      <c r="AM54" s="118"/>
      <c r="AN54" s="118"/>
      <c r="AO54" s="118"/>
      <c r="AP54" s="118"/>
      <c r="AQ54" s="118"/>
      <c r="AR54" s="118"/>
      <c r="AS54" s="118"/>
      <c r="AT54" s="118"/>
      <c r="AU54" s="118"/>
      <c r="AV54" s="118"/>
      <c r="AW54" s="118"/>
      <c r="AX54" s="118"/>
    </row>
    <row r="55" customFormat="false" ht="26.2" hidden="false" customHeight="true" outlineLevel="0" collapsed="false">
      <c r="A55" s="115"/>
      <c r="B55" s="115"/>
      <c r="C55" s="119" t="s">
        <v>101</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2" t="s">
        <v>86</v>
      </c>
      <c r="AE55" s="112"/>
      <c r="AF55" s="112"/>
      <c r="AG55" s="118"/>
      <c r="AH55" s="118"/>
      <c r="AI55" s="118"/>
      <c r="AJ55" s="118"/>
      <c r="AK55" s="118"/>
      <c r="AL55" s="118"/>
      <c r="AM55" s="118"/>
      <c r="AN55" s="118"/>
      <c r="AO55" s="118"/>
      <c r="AP55" s="118"/>
      <c r="AQ55" s="118"/>
      <c r="AR55" s="118"/>
      <c r="AS55" s="118"/>
      <c r="AT55" s="118"/>
      <c r="AU55" s="118"/>
      <c r="AV55" s="118"/>
      <c r="AW55" s="118"/>
      <c r="AX55" s="118"/>
    </row>
    <row r="56" customFormat="false" ht="68.75" hidden="false" customHeight="true" outlineLevel="0" collapsed="false">
      <c r="A56" s="115"/>
      <c r="B56" s="115"/>
      <c r="C56" s="119" t="s">
        <v>102</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2" t="s">
        <v>86</v>
      </c>
      <c r="AE56" s="112"/>
      <c r="AF56" s="112"/>
      <c r="AG56" s="118"/>
      <c r="AH56" s="118"/>
      <c r="AI56" s="118"/>
      <c r="AJ56" s="118"/>
      <c r="AK56" s="118"/>
      <c r="AL56" s="118"/>
      <c r="AM56" s="118"/>
      <c r="AN56" s="118"/>
      <c r="AO56" s="118"/>
      <c r="AP56" s="118"/>
      <c r="AQ56" s="118"/>
      <c r="AR56" s="118"/>
      <c r="AS56" s="118"/>
      <c r="AT56" s="118"/>
      <c r="AU56" s="118"/>
      <c r="AV56" s="118"/>
      <c r="AW56" s="118"/>
      <c r="AX56" s="118"/>
    </row>
    <row r="57" customFormat="false" ht="33.55" hidden="false" customHeight="true" outlineLevel="0" collapsed="false">
      <c r="A57" s="123" t="s">
        <v>103</v>
      </c>
      <c r="B57" s="123"/>
      <c r="C57" s="124" t="s">
        <v>104</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37</v>
      </c>
      <c r="AE57" s="125"/>
      <c r="AF57" s="125"/>
      <c r="AG57" s="60" t="s">
        <v>37</v>
      </c>
      <c r="AH57" s="60"/>
      <c r="AI57" s="60"/>
      <c r="AJ57" s="60"/>
      <c r="AK57" s="60"/>
      <c r="AL57" s="60"/>
      <c r="AM57" s="60"/>
      <c r="AN57" s="60"/>
      <c r="AO57" s="60"/>
      <c r="AP57" s="60"/>
      <c r="AQ57" s="60"/>
      <c r="AR57" s="60"/>
      <c r="AS57" s="60"/>
      <c r="AT57" s="60"/>
      <c r="AU57" s="60"/>
      <c r="AV57" s="60"/>
      <c r="AW57" s="60"/>
      <c r="AX57" s="60"/>
    </row>
    <row r="58" customFormat="false" ht="15.75" hidden="false" customHeight="true" outlineLevel="0" collapsed="false">
      <c r="A58" s="123"/>
      <c r="B58" s="123"/>
      <c r="C58" s="126" t="s">
        <v>0</v>
      </c>
      <c r="D58" s="126"/>
      <c r="E58" s="126"/>
      <c r="F58" s="126"/>
      <c r="G58" s="127" t="s">
        <v>105</v>
      </c>
      <c r="H58" s="127"/>
      <c r="I58" s="127"/>
      <c r="J58" s="127"/>
      <c r="K58" s="127"/>
      <c r="L58" s="127"/>
      <c r="M58" s="127"/>
      <c r="N58" s="127"/>
      <c r="O58" s="127"/>
      <c r="P58" s="127"/>
      <c r="Q58" s="127"/>
      <c r="R58" s="127"/>
      <c r="S58" s="127"/>
      <c r="T58" s="128" t="s">
        <v>106</v>
      </c>
      <c r="U58" s="128"/>
      <c r="V58" s="128"/>
      <c r="W58" s="128"/>
      <c r="X58" s="128"/>
      <c r="Y58" s="128"/>
      <c r="Z58" s="128"/>
      <c r="AA58" s="128"/>
      <c r="AB58" s="128"/>
      <c r="AC58" s="128"/>
      <c r="AD58" s="128"/>
      <c r="AE58" s="128"/>
      <c r="AF58" s="128"/>
      <c r="AG58" s="60"/>
      <c r="AH58" s="60"/>
      <c r="AI58" s="60"/>
      <c r="AJ58" s="60"/>
      <c r="AK58" s="60"/>
      <c r="AL58" s="60"/>
      <c r="AM58" s="60"/>
      <c r="AN58" s="60"/>
      <c r="AO58" s="60"/>
      <c r="AP58" s="60"/>
      <c r="AQ58" s="60"/>
      <c r="AR58" s="60"/>
      <c r="AS58" s="60"/>
      <c r="AT58" s="60"/>
      <c r="AU58" s="60"/>
      <c r="AV58" s="60"/>
      <c r="AW58" s="60"/>
      <c r="AX58" s="60"/>
    </row>
    <row r="59" customFormat="false" ht="26.2" hidden="false" customHeight="true" outlineLevel="0" collapsed="false">
      <c r="A59" s="123"/>
      <c r="B59" s="123"/>
      <c r="C59" s="129"/>
      <c r="D59" s="129"/>
      <c r="E59" s="129"/>
      <c r="F59" s="129"/>
      <c r="G59" s="130"/>
      <c r="H59" s="130"/>
      <c r="I59" s="130"/>
      <c r="J59" s="130"/>
      <c r="K59" s="130"/>
      <c r="L59" s="130"/>
      <c r="M59" s="130"/>
      <c r="N59" s="130"/>
      <c r="O59" s="130"/>
      <c r="P59" s="130"/>
      <c r="Q59" s="130"/>
      <c r="R59" s="130"/>
      <c r="S59" s="130"/>
      <c r="T59" s="131"/>
      <c r="U59" s="131"/>
      <c r="V59" s="131"/>
      <c r="W59" s="131"/>
      <c r="X59" s="131"/>
      <c r="Y59" s="131"/>
      <c r="Z59" s="131"/>
      <c r="AA59" s="131"/>
      <c r="AB59" s="131"/>
      <c r="AC59" s="131"/>
      <c r="AD59" s="131"/>
      <c r="AE59" s="131"/>
      <c r="AF59" s="131"/>
      <c r="AG59" s="60"/>
      <c r="AH59" s="60"/>
      <c r="AI59" s="60"/>
      <c r="AJ59" s="60"/>
      <c r="AK59" s="60"/>
      <c r="AL59" s="60"/>
      <c r="AM59" s="60"/>
      <c r="AN59" s="60"/>
      <c r="AO59" s="60"/>
      <c r="AP59" s="60"/>
      <c r="AQ59" s="60"/>
      <c r="AR59" s="60"/>
      <c r="AS59" s="60"/>
      <c r="AT59" s="60"/>
      <c r="AU59" s="60"/>
      <c r="AV59" s="60"/>
      <c r="AW59" s="60"/>
      <c r="AX59" s="60"/>
    </row>
    <row r="60" customFormat="false" ht="26.2" hidden="false" customHeight="true" outlineLevel="0" collapsed="false">
      <c r="A60" s="123"/>
      <c r="B60" s="123"/>
      <c r="C60" s="132"/>
      <c r="D60" s="132"/>
      <c r="E60" s="132"/>
      <c r="F60" s="132"/>
      <c r="G60" s="133"/>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60"/>
      <c r="AH60" s="60"/>
      <c r="AI60" s="60"/>
      <c r="AJ60" s="60"/>
      <c r="AK60" s="60"/>
      <c r="AL60" s="60"/>
      <c r="AM60" s="60"/>
      <c r="AN60" s="60"/>
      <c r="AO60" s="60"/>
      <c r="AP60" s="60"/>
      <c r="AQ60" s="60"/>
      <c r="AR60" s="60"/>
      <c r="AS60" s="60"/>
      <c r="AT60" s="60"/>
      <c r="AU60" s="60"/>
      <c r="AV60" s="60"/>
      <c r="AW60" s="60"/>
      <c r="AX60" s="60"/>
    </row>
    <row r="61" customFormat="false" ht="56.95" hidden="false" customHeight="true" outlineLevel="0" collapsed="false">
      <c r="A61" s="135" t="s">
        <v>107</v>
      </c>
      <c r="B61" s="135"/>
      <c r="C61" s="136" t="s">
        <v>108</v>
      </c>
      <c r="D61" s="136"/>
      <c r="E61" s="136"/>
      <c r="F61" s="136"/>
      <c r="G61" s="137" t="s">
        <v>109</v>
      </c>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66.8" hidden="false" customHeight="true" outlineLevel="0" collapsed="false">
      <c r="A62" s="135"/>
      <c r="B62" s="135"/>
      <c r="C62" s="138" t="s">
        <v>110</v>
      </c>
      <c r="D62" s="138"/>
      <c r="E62" s="138"/>
      <c r="F62" s="138"/>
      <c r="G62" s="139" t="s">
        <v>111</v>
      </c>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20.95" hidden="false" customHeight="true" outlineLevel="0" collapsed="false">
      <c r="A63" s="140" t="s">
        <v>112</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102.8" hidden="false" customHeight="true" outlineLevel="0" collapsed="false">
      <c r="A64" s="141" t="s">
        <v>113</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0.95" hidden="false" customHeight="true" outlineLevel="0" collapsed="false">
      <c r="A65" s="142" t="s">
        <v>114</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00.8" hidden="false" customHeight="true" outlineLevel="0" collapsed="false">
      <c r="A66" s="143" t="s">
        <v>115</v>
      </c>
      <c r="B66" s="143"/>
      <c r="C66" s="143"/>
      <c r="D66" s="143"/>
      <c r="E66" s="143"/>
      <c r="F66" s="144" t="s">
        <v>116</v>
      </c>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20.95" hidden="false" customHeight="true" outlineLevel="0" collapsed="false">
      <c r="A67" s="142" t="s">
        <v>117</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80.55" hidden="false" customHeight="true" outlineLevel="0" collapsed="false">
      <c r="A68" s="143" t="s">
        <v>115</v>
      </c>
      <c r="B68" s="143"/>
      <c r="C68" s="143"/>
      <c r="D68" s="143"/>
      <c r="E68" s="143"/>
      <c r="F68" s="144" t="s">
        <v>118</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20.95" hidden="false" customHeight="true" outlineLevel="0" collapsed="false">
      <c r="A69" s="145" t="s">
        <v>119</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66.15" hidden="false" customHeight="true" outlineLevel="0" collapsed="false">
      <c r="A70" s="146" t="s">
        <v>120</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65" hidden="false" customHeight="true" outlineLevel="0" collapsed="false">
      <c r="A71" s="145" t="s">
        <v>121</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8" hidden="false" customHeight="true" outlineLevel="0" collapsed="false">
      <c r="A72" s="147"/>
      <c r="B72" s="147"/>
      <c r="C72" s="148" t="s">
        <v>122</v>
      </c>
      <c r="D72" s="148"/>
      <c r="E72" s="148"/>
      <c r="F72" s="148"/>
      <c r="G72" s="148"/>
      <c r="H72" s="148"/>
      <c r="I72" s="148"/>
      <c r="J72" s="148"/>
      <c r="K72" s="149" t="s">
        <v>123</v>
      </c>
      <c r="L72" s="149"/>
      <c r="M72" s="149"/>
      <c r="N72" s="149"/>
      <c r="O72" s="149"/>
      <c r="P72" s="149"/>
      <c r="Q72" s="149"/>
      <c r="R72" s="149"/>
      <c r="S72" s="150" t="s">
        <v>124</v>
      </c>
      <c r="T72" s="150"/>
      <c r="U72" s="150"/>
      <c r="V72" s="150"/>
      <c r="W72" s="150"/>
      <c r="X72" s="150"/>
      <c r="Y72" s="150"/>
      <c r="Z72" s="150"/>
      <c r="AA72" s="151" t="s">
        <v>125</v>
      </c>
      <c r="AB72" s="151"/>
      <c r="AC72" s="151"/>
      <c r="AD72" s="151"/>
      <c r="AE72" s="151"/>
      <c r="AF72" s="151"/>
      <c r="AG72" s="151"/>
      <c r="AH72" s="151"/>
      <c r="AI72" s="150" t="s">
        <v>126</v>
      </c>
      <c r="AJ72" s="150"/>
      <c r="AK72" s="150"/>
      <c r="AL72" s="150"/>
      <c r="AM72" s="150"/>
      <c r="AN72" s="150"/>
      <c r="AO72" s="150"/>
      <c r="AP72" s="150"/>
      <c r="AQ72" s="152" t="s">
        <v>127</v>
      </c>
      <c r="AR72" s="152"/>
      <c r="AS72" s="152"/>
      <c r="AT72" s="152"/>
      <c r="AU72" s="152"/>
      <c r="AV72" s="152"/>
      <c r="AW72" s="152"/>
      <c r="AX72" s="152"/>
    </row>
    <row r="73" customFormat="false" ht="1" hidden="false" customHeight="true" outlineLevel="0" collapsed="false">
      <c r="A73" s="153"/>
      <c r="B73" s="154"/>
      <c r="C73" s="155"/>
      <c r="D73" s="155"/>
      <c r="E73" s="155"/>
      <c r="F73" s="155"/>
      <c r="G73" s="155"/>
      <c r="H73" s="155"/>
      <c r="I73" s="155"/>
      <c r="J73" s="155"/>
      <c r="K73" s="154"/>
      <c r="L73" s="154"/>
      <c r="M73" s="154"/>
      <c r="N73" s="154"/>
      <c r="O73" s="154"/>
      <c r="P73" s="154"/>
      <c r="Q73" s="154"/>
      <c r="R73" s="154"/>
      <c r="S73" s="155"/>
      <c r="T73" s="155"/>
      <c r="U73" s="155"/>
      <c r="V73" s="155"/>
      <c r="W73" s="155"/>
      <c r="X73" s="155"/>
      <c r="Y73" s="155"/>
      <c r="Z73" s="155"/>
      <c r="AA73" s="154"/>
      <c r="AB73" s="154"/>
      <c r="AC73" s="154"/>
      <c r="AD73" s="154"/>
      <c r="AE73" s="154"/>
      <c r="AF73" s="154"/>
      <c r="AG73" s="154"/>
      <c r="AH73" s="154"/>
      <c r="AI73" s="155"/>
      <c r="AJ73" s="155"/>
      <c r="AK73" s="155"/>
      <c r="AL73" s="155"/>
      <c r="AM73" s="155"/>
      <c r="AN73" s="155"/>
      <c r="AO73" s="155"/>
      <c r="AP73" s="155"/>
      <c r="AQ73" s="154"/>
      <c r="AR73" s="154"/>
      <c r="AS73" s="154"/>
      <c r="AT73" s="154"/>
      <c r="AU73" s="154"/>
      <c r="AV73" s="154"/>
      <c r="AW73" s="154"/>
      <c r="AX73" s="156"/>
    </row>
    <row r="74" customFormat="false" ht="23.6" hidden="false" customHeight="true" outlineLevel="0" collapsed="false">
      <c r="A74" s="157" t="s">
        <v>128</v>
      </c>
      <c r="B74" s="157"/>
      <c r="C74" s="157"/>
      <c r="D74" s="157"/>
      <c r="E74" s="157"/>
      <c r="F74" s="157"/>
      <c r="G74" s="158" t="s">
        <v>129</v>
      </c>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38.65" hidden="false" customHeight="true" outlineLevel="0" collapsed="false">
      <c r="A75" s="157"/>
      <c r="B75" s="157"/>
      <c r="C75" s="157"/>
      <c r="D75" s="157"/>
      <c r="E75" s="157"/>
      <c r="F75" s="157"/>
      <c r="G75" s="161"/>
      <c r="H75" s="162" t="s">
        <v>130</v>
      </c>
      <c r="I75" s="162"/>
      <c r="J75" s="162"/>
      <c r="K75" s="162"/>
      <c r="L75" s="162"/>
      <c r="M75" s="162"/>
      <c r="N75" s="162"/>
      <c r="O75" s="162"/>
      <c r="P75" s="162"/>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false" customHeight="true" outlineLevel="0" collapsed="false">
      <c r="A76" s="157"/>
      <c r="B76" s="157"/>
      <c r="C76" s="157"/>
      <c r="D76" s="157"/>
      <c r="E76" s="157"/>
      <c r="F76" s="157"/>
      <c r="G76" s="161"/>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5" hidden="false" customHeight="true" outlineLevel="0" collapsed="false">
      <c r="A77" s="157"/>
      <c r="B77" s="157"/>
      <c r="C77" s="157"/>
      <c r="D77" s="157"/>
      <c r="E77" s="157"/>
      <c r="F77" s="157"/>
      <c r="G77" s="161"/>
      <c r="H77" s="163"/>
      <c r="I77" s="163"/>
      <c r="J77" s="163"/>
      <c r="K77" s="163"/>
      <c r="L77" s="163"/>
      <c r="M77" s="165" t="s">
        <v>131</v>
      </c>
      <c r="N77" s="165"/>
      <c r="O77" s="165"/>
      <c r="P77" s="165"/>
      <c r="Q77" s="162" t="s">
        <v>132</v>
      </c>
      <c r="R77" s="162"/>
      <c r="S77" s="162"/>
      <c r="T77" s="162"/>
      <c r="U77" s="162"/>
      <c r="V77" s="162"/>
      <c r="W77" s="162"/>
      <c r="X77" s="162"/>
      <c r="Y77" s="162"/>
      <c r="Z77" s="162"/>
      <c r="AA77" s="162"/>
      <c r="AB77" s="162"/>
      <c r="AC77" s="162"/>
      <c r="AD77" s="162"/>
      <c r="AE77" s="162"/>
      <c r="AF77" s="162"/>
      <c r="AG77" s="162"/>
      <c r="AH77" s="163"/>
      <c r="AI77" s="166" t="s">
        <v>133</v>
      </c>
      <c r="AJ77" s="166"/>
      <c r="AK77" s="166"/>
      <c r="AL77" s="166"/>
      <c r="AM77" s="166"/>
      <c r="AN77" s="166"/>
      <c r="AO77" s="166"/>
      <c r="AP77" s="166"/>
      <c r="AQ77" s="166"/>
      <c r="AR77" s="166"/>
      <c r="AS77" s="166"/>
      <c r="AT77" s="166"/>
      <c r="AU77" s="166"/>
      <c r="AV77" s="163"/>
      <c r="AW77" s="163"/>
      <c r="AX77" s="164"/>
    </row>
    <row r="78" customFormat="false" ht="52.55" hidden="false" customHeight="true" outlineLevel="0" collapsed="false">
      <c r="A78" s="157"/>
      <c r="B78" s="157"/>
      <c r="C78" s="157"/>
      <c r="D78" s="157"/>
      <c r="E78" s="157"/>
      <c r="F78" s="157"/>
      <c r="G78" s="161"/>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5" hidden="false" customHeight="true" outlineLevel="0" collapsed="false">
      <c r="A79" s="157"/>
      <c r="B79" s="157"/>
      <c r="C79" s="157"/>
      <c r="D79" s="157"/>
      <c r="E79" s="157"/>
      <c r="F79" s="157"/>
      <c r="G79" s="161"/>
      <c r="H79" s="163"/>
      <c r="I79" s="163"/>
      <c r="J79" s="163"/>
      <c r="K79" s="163"/>
      <c r="L79" s="163"/>
      <c r="M79" s="167" t="s">
        <v>134</v>
      </c>
      <c r="N79" s="167"/>
      <c r="O79" s="167"/>
      <c r="P79" s="167"/>
      <c r="Q79" s="168" t="s">
        <v>135</v>
      </c>
      <c r="R79" s="168"/>
      <c r="S79" s="168"/>
      <c r="T79" s="168"/>
      <c r="U79" s="168"/>
      <c r="V79" s="168"/>
      <c r="W79" s="168"/>
      <c r="X79" s="168"/>
      <c r="Y79" s="168"/>
      <c r="Z79" s="168"/>
      <c r="AA79" s="168"/>
      <c r="AB79" s="168"/>
      <c r="AC79" s="168"/>
      <c r="AD79" s="168"/>
      <c r="AE79" s="168"/>
      <c r="AF79" s="168"/>
      <c r="AG79" s="168"/>
      <c r="AH79" s="163"/>
      <c r="AI79" s="166" t="s">
        <v>136</v>
      </c>
      <c r="AJ79" s="166"/>
      <c r="AK79" s="166"/>
      <c r="AL79" s="166"/>
      <c r="AM79" s="166"/>
      <c r="AN79" s="166"/>
      <c r="AO79" s="166"/>
      <c r="AP79" s="166"/>
      <c r="AQ79" s="166"/>
      <c r="AR79" s="166"/>
      <c r="AS79" s="166"/>
      <c r="AT79" s="166"/>
      <c r="AU79" s="166"/>
      <c r="AV79" s="163"/>
      <c r="AW79" s="163"/>
      <c r="AX79" s="164"/>
    </row>
    <row r="80" customFormat="false" ht="52.55" hidden="false" customHeight="true" outlineLevel="0" collapsed="false">
      <c r="A80" s="157"/>
      <c r="B80" s="157"/>
      <c r="C80" s="157"/>
      <c r="D80" s="157"/>
      <c r="E80" s="157"/>
      <c r="F80" s="157"/>
      <c r="G80" s="161"/>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5" hidden="false" customHeight="true" outlineLevel="0" collapsed="false">
      <c r="A81" s="157"/>
      <c r="B81" s="157"/>
      <c r="C81" s="157"/>
      <c r="D81" s="157"/>
      <c r="E81" s="157"/>
      <c r="F81" s="157"/>
      <c r="G81" s="161"/>
      <c r="H81" s="163"/>
      <c r="I81" s="163"/>
      <c r="J81" s="163"/>
      <c r="K81" s="163"/>
      <c r="L81" s="163"/>
      <c r="M81" s="167" t="s">
        <v>134</v>
      </c>
      <c r="N81" s="167"/>
      <c r="O81" s="167"/>
      <c r="P81" s="167"/>
      <c r="Q81" s="168" t="s">
        <v>137</v>
      </c>
      <c r="R81" s="168"/>
      <c r="S81" s="168"/>
      <c r="T81" s="168"/>
      <c r="U81" s="168"/>
      <c r="V81" s="168"/>
      <c r="W81" s="168"/>
      <c r="X81" s="168"/>
      <c r="Y81" s="168"/>
      <c r="Z81" s="168"/>
      <c r="AA81" s="168"/>
      <c r="AB81" s="168"/>
      <c r="AC81" s="168"/>
      <c r="AD81" s="168"/>
      <c r="AE81" s="168"/>
      <c r="AF81" s="168"/>
      <c r="AG81" s="168"/>
      <c r="AH81" s="163"/>
      <c r="AI81" s="166" t="s">
        <v>138</v>
      </c>
      <c r="AJ81" s="166"/>
      <c r="AK81" s="166"/>
      <c r="AL81" s="166"/>
      <c r="AM81" s="166"/>
      <c r="AN81" s="166"/>
      <c r="AO81" s="166"/>
      <c r="AP81" s="166"/>
      <c r="AQ81" s="166"/>
      <c r="AR81" s="166"/>
      <c r="AS81" s="166"/>
      <c r="AT81" s="166"/>
      <c r="AU81" s="166"/>
      <c r="AV81" s="163"/>
      <c r="AW81" s="163"/>
      <c r="AX81" s="164"/>
    </row>
    <row r="82" customFormat="false" ht="52.55" hidden="false" customHeight="true" outlineLevel="0" collapsed="false">
      <c r="A82" s="157"/>
      <c r="B82" s="157"/>
      <c r="C82" s="157"/>
      <c r="D82" s="157"/>
      <c r="E82" s="157"/>
      <c r="F82" s="157"/>
      <c r="G82" s="161"/>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5" hidden="false" customHeight="true" outlineLevel="0" collapsed="false">
      <c r="A83" s="157"/>
      <c r="B83" s="157"/>
      <c r="C83" s="157"/>
      <c r="D83" s="157"/>
      <c r="E83" s="157"/>
      <c r="F83" s="157"/>
      <c r="G83" s="161"/>
      <c r="H83" s="163"/>
      <c r="I83" s="163"/>
      <c r="J83" s="163"/>
      <c r="K83" s="163"/>
      <c r="L83" s="163"/>
      <c r="M83" s="167" t="s">
        <v>134</v>
      </c>
      <c r="N83" s="167"/>
      <c r="O83" s="167"/>
      <c r="P83" s="167"/>
      <c r="Q83" s="168" t="s">
        <v>139</v>
      </c>
      <c r="R83" s="168"/>
      <c r="S83" s="168"/>
      <c r="T83" s="168"/>
      <c r="U83" s="168"/>
      <c r="V83" s="168"/>
      <c r="W83" s="168"/>
      <c r="X83" s="168"/>
      <c r="Y83" s="168"/>
      <c r="Z83" s="168"/>
      <c r="AA83" s="168"/>
      <c r="AB83" s="168"/>
      <c r="AC83" s="168"/>
      <c r="AD83" s="168"/>
      <c r="AE83" s="168"/>
      <c r="AF83" s="168"/>
      <c r="AG83" s="168"/>
      <c r="AH83" s="163"/>
      <c r="AI83" s="166" t="s">
        <v>140</v>
      </c>
      <c r="AJ83" s="166"/>
      <c r="AK83" s="166"/>
      <c r="AL83" s="166"/>
      <c r="AM83" s="166"/>
      <c r="AN83" s="166"/>
      <c r="AO83" s="166"/>
      <c r="AP83" s="166"/>
      <c r="AQ83" s="166"/>
      <c r="AR83" s="166"/>
      <c r="AS83" s="166"/>
      <c r="AT83" s="166"/>
      <c r="AU83" s="166"/>
      <c r="AV83" s="163"/>
      <c r="AW83" s="163"/>
      <c r="AX83" s="164"/>
    </row>
    <row r="84" customFormat="false" ht="52.55" hidden="false" customHeight="true" outlineLevel="0" collapsed="false">
      <c r="A84" s="157"/>
      <c r="B84" s="157"/>
      <c r="C84" s="157"/>
      <c r="D84" s="157"/>
      <c r="E84" s="157"/>
      <c r="F84" s="157"/>
      <c r="G84" s="161"/>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5" hidden="false" customHeight="true" outlineLevel="0" collapsed="false">
      <c r="A85" s="157"/>
      <c r="B85" s="157"/>
      <c r="C85" s="157"/>
      <c r="D85" s="157"/>
      <c r="E85" s="157"/>
      <c r="F85" s="157"/>
      <c r="G85" s="161"/>
      <c r="H85" s="163"/>
      <c r="I85" s="163"/>
      <c r="J85" s="163"/>
      <c r="K85" s="163"/>
      <c r="L85" s="163"/>
      <c r="M85" s="167" t="s">
        <v>134</v>
      </c>
      <c r="N85" s="167"/>
      <c r="O85" s="167"/>
      <c r="P85" s="167"/>
      <c r="Q85" s="168" t="s">
        <v>141</v>
      </c>
      <c r="R85" s="168"/>
      <c r="S85" s="168"/>
      <c r="T85" s="168"/>
      <c r="U85" s="168"/>
      <c r="V85" s="168"/>
      <c r="W85" s="168"/>
      <c r="X85" s="168"/>
      <c r="Y85" s="168"/>
      <c r="Z85" s="168"/>
      <c r="AA85" s="168"/>
      <c r="AB85" s="168"/>
      <c r="AC85" s="168"/>
      <c r="AD85" s="168"/>
      <c r="AE85" s="168"/>
      <c r="AF85" s="168"/>
      <c r="AG85" s="168"/>
      <c r="AH85" s="163"/>
      <c r="AI85" s="166" t="s">
        <v>142</v>
      </c>
      <c r="AJ85" s="166"/>
      <c r="AK85" s="166"/>
      <c r="AL85" s="166"/>
      <c r="AM85" s="166"/>
      <c r="AN85" s="166"/>
      <c r="AO85" s="166"/>
      <c r="AP85" s="166"/>
      <c r="AQ85" s="166"/>
      <c r="AR85" s="166"/>
      <c r="AS85" s="166"/>
      <c r="AT85" s="166"/>
      <c r="AU85" s="166"/>
      <c r="AV85" s="163"/>
      <c r="AW85" s="163"/>
      <c r="AX85" s="164"/>
    </row>
    <row r="86" customFormat="false" ht="42.55" hidden="false" customHeight="true" outlineLevel="0" collapsed="false">
      <c r="A86" s="157"/>
      <c r="B86" s="157"/>
      <c r="C86" s="157"/>
      <c r="D86" s="157"/>
      <c r="E86" s="157"/>
      <c r="F86" s="157"/>
      <c r="G86" s="161"/>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5" hidden="false" customHeight="true" outlineLevel="0" collapsed="false">
      <c r="A87" s="157"/>
      <c r="B87" s="157"/>
      <c r="C87" s="157"/>
      <c r="D87" s="157"/>
      <c r="E87" s="157"/>
      <c r="F87" s="157"/>
      <c r="G87" s="161"/>
      <c r="H87" s="163"/>
      <c r="I87" s="163"/>
      <c r="J87" s="163"/>
      <c r="K87" s="163"/>
      <c r="L87" s="163"/>
      <c r="M87" s="167" t="s">
        <v>134</v>
      </c>
      <c r="N87" s="167"/>
      <c r="O87" s="167"/>
      <c r="P87" s="167"/>
      <c r="Q87" s="168" t="s">
        <v>143</v>
      </c>
      <c r="R87" s="168"/>
      <c r="S87" s="168"/>
      <c r="T87" s="168"/>
      <c r="U87" s="168"/>
      <c r="V87" s="168"/>
      <c r="W87" s="168"/>
      <c r="X87" s="168"/>
      <c r="Y87" s="168"/>
      <c r="Z87" s="168"/>
      <c r="AA87" s="168"/>
      <c r="AB87" s="168"/>
      <c r="AC87" s="168"/>
      <c r="AD87" s="168"/>
      <c r="AE87" s="168"/>
      <c r="AF87" s="168"/>
      <c r="AG87" s="168"/>
      <c r="AH87" s="163"/>
      <c r="AI87" s="166" t="s">
        <v>144</v>
      </c>
      <c r="AJ87" s="166"/>
      <c r="AK87" s="166"/>
      <c r="AL87" s="166"/>
      <c r="AM87" s="166"/>
      <c r="AN87" s="166"/>
      <c r="AO87" s="166"/>
      <c r="AP87" s="166"/>
      <c r="AQ87" s="166"/>
      <c r="AR87" s="166"/>
      <c r="AS87" s="166"/>
      <c r="AT87" s="166"/>
      <c r="AU87" s="166"/>
      <c r="AV87" s="163"/>
      <c r="AW87" s="163"/>
      <c r="AX87" s="164"/>
    </row>
    <row r="88" customFormat="false" ht="52.55" hidden="false" customHeight="true" outlineLevel="0" collapsed="false">
      <c r="A88" s="157"/>
      <c r="B88" s="157"/>
      <c r="C88" s="157"/>
      <c r="D88" s="157"/>
      <c r="E88" s="157"/>
      <c r="F88" s="157"/>
      <c r="G88" s="161"/>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5" hidden="false" customHeight="true" outlineLevel="0" collapsed="false">
      <c r="A89" s="157"/>
      <c r="B89" s="157"/>
      <c r="C89" s="157"/>
      <c r="D89" s="157"/>
      <c r="E89" s="157"/>
      <c r="F89" s="157"/>
      <c r="G89" s="161"/>
      <c r="H89" s="163"/>
      <c r="I89" s="163"/>
      <c r="J89" s="163"/>
      <c r="K89" s="163"/>
      <c r="L89" s="163"/>
      <c r="M89" s="167" t="s">
        <v>145</v>
      </c>
      <c r="N89" s="167"/>
      <c r="O89" s="167"/>
      <c r="P89" s="167"/>
      <c r="Q89" s="168" t="s">
        <v>146</v>
      </c>
      <c r="R89" s="168"/>
      <c r="S89" s="168"/>
      <c r="T89" s="168"/>
      <c r="U89" s="168"/>
      <c r="V89" s="168"/>
      <c r="W89" s="168"/>
      <c r="X89" s="168"/>
      <c r="Y89" s="168"/>
      <c r="Z89" s="168"/>
      <c r="AA89" s="168"/>
      <c r="AB89" s="168"/>
      <c r="AC89" s="168"/>
      <c r="AD89" s="168"/>
      <c r="AE89" s="168"/>
      <c r="AF89" s="168"/>
      <c r="AG89" s="168"/>
      <c r="AH89" s="163"/>
      <c r="AI89" s="166" t="s">
        <v>147</v>
      </c>
      <c r="AJ89" s="166"/>
      <c r="AK89" s="166"/>
      <c r="AL89" s="166"/>
      <c r="AM89" s="166"/>
      <c r="AN89" s="166"/>
      <c r="AO89" s="166"/>
      <c r="AP89" s="166"/>
      <c r="AQ89" s="166"/>
      <c r="AR89" s="166"/>
      <c r="AS89" s="166"/>
      <c r="AT89" s="166"/>
      <c r="AU89" s="166"/>
      <c r="AV89" s="163"/>
      <c r="AW89" s="163"/>
      <c r="AX89" s="164"/>
    </row>
    <row r="90" customFormat="false" ht="52.55" hidden="false" customHeight="true" outlineLevel="0" collapsed="false">
      <c r="A90" s="157"/>
      <c r="B90" s="157"/>
      <c r="C90" s="157"/>
      <c r="D90" s="157"/>
      <c r="E90" s="157"/>
      <c r="F90" s="157"/>
      <c r="G90" s="161"/>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5" hidden="false" customHeight="true" outlineLevel="0" collapsed="false">
      <c r="A91" s="157"/>
      <c r="B91" s="157"/>
      <c r="C91" s="157"/>
      <c r="D91" s="157"/>
      <c r="E91" s="157"/>
      <c r="F91" s="157"/>
      <c r="G91" s="161"/>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5" hidden="false" customHeight="true" outlineLevel="0" collapsed="false">
      <c r="A92" s="157"/>
      <c r="B92" s="157"/>
      <c r="C92" s="157"/>
      <c r="D92" s="157"/>
      <c r="E92" s="157"/>
      <c r="F92" s="157"/>
      <c r="G92" s="161"/>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5" hidden="false" customHeight="true" outlineLevel="0" collapsed="false">
      <c r="A93" s="157"/>
      <c r="B93" s="157"/>
      <c r="C93" s="157"/>
      <c r="D93" s="157"/>
      <c r="E93" s="157"/>
      <c r="F93" s="157"/>
      <c r="G93" s="161"/>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5" hidden="false" customHeight="true" outlineLevel="0" collapsed="false">
      <c r="A94" s="157"/>
      <c r="B94" s="157"/>
      <c r="C94" s="157"/>
      <c r="D94" s="157"/>
      <c r="E94" s="157"/>
      <c r="F94" s="157"/>
      <c r="G94" s="161"/>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5" hidden="false" customHeight="true" outlineLevel="0" collapsed="false">
      <c r="A95" s="157"/>
      <c r="B95" s="157"/>
      <c r="C95" s="157"/>
      <c r="D95" s="157"/>
      <c r="E95" s="157"/>
      <c r="F95" s="157"/>
      <c r="G95" s="161"/>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47.8" hidden="false" customHeight="true" outlineLevel="0" collapsed="false">
      <c r="A96" s="157"/>
      <c r="B96" s="157"/>
      <c r="C96" s="157"/>
      <c r="D96" s="157"/>
      <c r="E96" s="157"/>
      <c r="F96" s="157"/>
      <c r="G96" s="161"/>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18.35" hidden="false" customHeight="true" outlineLevel="0" collapsed="false">
      <c r="A97" s="157"/>
      <c r="B97" s="157"/>
      <c r="C97" s="157"/>
      <c r="D97" s="157"/>
      <c r="E97" s="157"/>
      <c r="F97" s="157"/>
      <c r="G97" s="161"/>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18.35" hidden="false" customHeight="true" outlineLevel="0" collapsed="false">
      <c r="A98" s="157"/>
      <c r="B98" s="157"/>
      <c r="C98" s="157"/>
      <c r="D98" s="157"/>
      <c r="E98" s="157"/>
      <c r="F98" s="157"/>
      <c r="G98" s="161"/>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1" hidden="false" customHeight="true" outlineLevel="0" collapsed="false">
      <c r="A99" s="169"/>
      <c r="B99" s="169"/>
      <c r="C99" s="169"/>
      <c r="D99" s="169"/>
      <c r="E99" s="169"/>
      <c r="F99" s="169"/>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row>
    <row r="100" customFormat="false" ht="29.95" hidden="false" customHeight="true" outlineLevel="0" collapsed="false">
      <c r="A100" s="171" t="s">
        <v>148</v>
      </c>
      <c r="B100" s="171"/>
      <c r="C100" s="171"/>
      <c r="D100" s="171"/>
      <c r="E100" s="171"/>
      <c r="F100" s="171"/>
      <c r="G100" s="172" t="s">
        <v>149</v>
      </c>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3" t="s">
        <v>150</v>
      </c>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24.75" hidden="false" customHeight="true" outlineLevel="0" collapsed="false">
      <c r="A101" s="171"/>
      <c r="B101" s="171"/>
      <c r="C101" s="171"/>
      <c r="D101" s="171"/>
      <c r="E101" s="171"/>
      <c r="F101" s="171"/>
      <c r="G101" s="174" t="s">
        <v>72</v>
      </c>
      <c r="H101" s="174"/>
      <c r="I101" s="174"/>
      <c r="J101" s="174"/>
      <c r="K101" s="174"/>
      <c r="L101" s="81" t="s">
        <v>151</v>
      </c>
      <c r="M101" s="81"/>
      <c r="N101" s="81"/>
      <c r="O101" s="81"/>
      <c r="P101" s="81"/>
      <c r="Q101" s="81"/>
      <c r="R101" s="81"/>
      <c r="S101" s="81"/>
      <c r="T101" s="81"/>
      <c r="U101" s="81"/>
      <c r="V101" s="81"/>
      <c r="W101" s="81"/>
      <c r="X101" s="81"/>
      <c r="Y101" s="175" t="s">
        <v>152</v>
      </c>
      <c r="Z101" s="175"/>
      <c r="AA101" s="175"/>
      <c r="AB101" s="175"/>
      <c r="AC101" s="174" t="s">
        <v>72</v>
      </c>
      <c r="AD101" s="174"/>
      <c r="AE101" s="174"/>
      <c r="AF101" s="174"/>
      <c r="AG101" s="174"/>
      <c r="AH101" s="81" t="s">
        <v>151</v>
      </c>
      <c r="AI101" s="81"/>
      <c r="AJ101" s="81"/>
      <c r="AK101" s="81"/>
      <c r="AL101" s="81"/>
      <c r="AM101" s="81"/>
      <c r="AN101" s="81"/>
      <c r="AO101" s="81"/>
      <c r="AP101" s="81"/>
      <c r="AQ101" s="81"/>
      <c r="AR101" s="81"/>
      <c r="AS101" s="81"/>
      <c r="AT101" s="81"/>
      <c r="AU101" s="176" t="s">
        <v>152</v>
      </c>
      <c r="AV101" s="176"/>
      <c r="AW101" s="176"/>
      <c r="AX101" s="176"/>
    </row>
    <row r="102" customFormat="false" ht="24.75" hidden="false" customHeight="true" outlineLevel="0" collapsed="false">
      <c r="A102" s="171"/>
      <c r="B102" s="171"/>
      <c r="C102" s="171"/>
      <c r="D102" s="171"/>
      <c r="E102" s="171"/>
      <c r="F102" s="171"/>
      <c r="G102" s="177" t="s">
        <v>153</v>
      </c>
      <c r="H102" s="177"/>
      <c r="I102" s="177"/>
      <c r="J102" s="177"/>
      <c r="K102" s="177"/>
      <c r="L102" s="178" t="s">
        <v>154</v>
      </c>
      <c r="M102" s="178"/>
      <c r="N102" s="178"/>
      <c r="O102" s="178"/>
      <c r="P102" s="178"/>
      <c r="Q102" s="178"/>
      <c r="R102" s="178"/>
      <c r="S102" s="178"/>
      <c r="T102" s="178"/>
      <c r="U102" s="178"/>
      <c r="V102" s="178"/>
      <c r="W102" s="178"/>
      <c r="X102" s="178"/>
      <c r="Y102" s="179" t="n">
        <v>1</v>
      </c>
      <c r="Z102" s="179"/>
      <c r="AA102" s="179"/>
      <c r="AB102" s="179"/>
      <c r="AC102" s="177" t="s">
        <v>155</v>
      </c>
      <c r="AD102" s="177"/>
      <c r="AE102" s="177"/>
      <c r="AF102" s="177"/>
      <c r="AG102" s="177"/>
      <c r="AH102" s="178" t="s">
        <v>156</v>
      </c>
      <c r="AI102" s="178"/>
      <c r="AJ102" s="178"/>
      <c r="AK102" s="178"/>
      <c r="AL102" s="178"/>
      <c r="AM102" s="178"/>
      <c r="AN102" s="178"/>
      <c r="AO102" s="178"/>
      <c r="AP102" s="178"/>
      <c r="AQ102" s="178"/>
      <c r="AR102" s="178"/>
      <c r="AS102" s="178"/>
      <c r="AT102" s="178"/>
      <c r="AU102" s="180" t="n">
        <v>0.7</v>
      </c>
      <c r="AV102" s="180"/>
      <c r="AW102" s="180"/>
      <c r="AX102" s="180"/>
    </row>
    <row r="103" customFormat="false" ht="24.75" hidden="false" customHeight="true" outlineLevel="0" collapsed="false">
      <c r="A103" s="171"/>
      <c r="B103" s="171"/>
      <c r="C103" s="171"/>
      <c r="D103" s="171"/>
      <c r="E103" s="171"/>
      <c r="F103" s="171"/>
      <c r="G103" s="181"/>
      <c r="H103" s="181"/>
      <c r="I103" s="181"/>
      <c r="J103" s="181"/>
      <c r="K103" s="181"/>
      <c r="L103" s="182"/>
      <c r="M103" s="182"/>
      <c r="N103" s="182"/>
      <c r="O103" s="182"/>
      <c r="P103" s="182"/>
      <c r="Q103" s="182"/>
      <c r="R103" s="182"/>
      <c r="S103" s="182"/>
      <c r="T103" s="182"/>
      <c r="U103" s="182"/>
      <c r="V103" s="182"/>
      <c r="W103" s="182"/>
      <c r="X103" s="182"/>
      <c r="Y103" s="183"/>
      <c r="Z103" s="183"/>
      <c r="AA103" s="183"/>
      <c r="AB103" s="183"/>
      <c r="AC103" s="181"/>
      <c r="AD103" s="181"/>
      <c r="AE103" s="181"/>
      <c r="AF103" s="181"/>
      <c r="AG103" s="181"/>
      <c r="AH103" s="182"/>
      <c r="AI103" s="182"/>
      <c r="AJ103" s="182"/>
      <c r="AK103" s="182"/>
      <c r="AL103" s="182"/>
      <c r="AM103" s="182"/>
      <c r="AN103" s="182"/>
      <c r="AO103" s="182"/>
      <c r="AP103" s="182"/>
      <c r="AQ103" s="182"/>
      <c r="AR103" s="182"/>
      <c r="AS103" s="182"/>
      <c r="AT103" s="182"/>
      <c r="AU103" s="184"/>
      <c r="AV103" s="184"/>
      <c r="AW103" s="184"/>
      <c r="AX103" s="184"/>
    </row>
    <row r="104" customFormat="false" ht="24.75" hidden="false" customHeight="true" outlineLevel="0" collapsed="false">
      <c r="A104" s="171"/>
      <c r="B104" s="171"/>
      <c r="C104" s="171"/>
      <c r="D104" s="171"/>
      <c r="E104" s="171"/>
      <c r="F104" s="171"/>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1"/>
      <c r="B105" s="171"/>
      <c r="C105" s="171"/>
      <c r="D105" s="171"/>
      <c r="E105" s="171"/>
      <c r="F105" s="171"/>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5"/>
      <c r="Z106" s="185"/>
      <c r="AA106" s="185"/>
      <c r="AB106" s="185"/>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5"/>
      <c r="Z107" s="185"/>
      <c r="AA107" s="185"/>
      <c r="AB107" s="185"/>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5"/>
      <c r="Z108" s="185"/>
      <c r="AA108" s="185"/>
      <c r="AB108" s="185"/>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1"/>
      <c r="B110" s="171"/>
      <c r="C110" s="171"/>
      <c r="D110" s="171"/>
      <c r="E110" s="171"/>
      <c r="F110" s="171"/>
      <c r="G110" s="190" t="s">
        <v>41</v>
      </c>
      <c r="H110" s="190"/>
      <c r="I110" s="190"/>
      <c r="J110" s="190"/>
      <c r="K110" s="190"/>
      <c r="L110" s="191"/>
      <c r="M110" s="191"/>
      <c r="N110" s="191"/>
      <c r="O110" s="191"/>
      <c r="P110" s="191"/>
      <c r="Q110" s="191"/>
      <c r="R110" s="191"/>
      <c r="S110" s="191"/>
      <c r="T110" s="191"/>
      <c r="U110" s="191"/>
      <c r="V110" s="191"/>
      <c r="W110" s="191"/>
      <c r="X110" s="191"/>
      <c r="Y110" s="192" t="n">
        <f aca="false">SUM(Y102:AB109)</f>
        <v>1</v>
      </c>
      <c r="Z110" s="192"/>
      <c r="AA110" s="192"/>
      <c r="AB110" s="192"/>
      <c r="AC110" s="190" t="s">
        <v>41</v>
      </c>
      <c r="AD110" s="190"/>
      <c r="AE110" s="190"/>
      <c r="AF110" s="190"/>
      <c r="AG110" s="190"/>
      <c r="AH110" s="191"/>
      <c r="AI110" s="191"/>
      <c r="AJ110" s="191"/>
      <c r="AK110" s="191"/>
      <c r="AL110" s="191"/>
      <c r="AM110" s="191"/>
      <c r="AN110" s="191"/>
      <c r="AO110" s="191"/>
      <c r="AP110" s="191"/>
      <c r="AQ110" s="191"/>
      <c r="AR110" s="191"/>
      <c r="AS110" s="191"/>
      <c r="AT110" s="191"/>
      <c r="AU110" s="193" t="n">
        <f aca="false">SUM(AU102:AX109)</f>
        <v>0.7</v>
      </c>
      <c r="AV110" s="193"/>
      <c r="AW110" s="193"/>
      <c r="AX110" s="193"/>
    </row>
    <row r="111" customFormat="false" ht="29.95" hidden="false" customHeight="true" outlineLevel="0" collapsed="false">
      <c r="A111" s="171"/>
      <c r="B111" s="171"/>
      <c r="C111" s="171"/>
      <c r="D111" s="171"/>
      <c r="E111" s="171"/>
      <c r="F111" s="171"/>
      <c r="G111" s="194" t="s">
        <v>157</v>
      </c>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5" t="s">
        <v>158</v>
      </c>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row>
    <row r="112" customFormat="false" ht="25.55" hidden="false" customHeight="true" outlineLevel="0" collapsed="false">
      <c r="A112" s="171"/>
      <c r="B112" s="171"/>
      <c r="C112" s="171"/>
      <c r="D112" s="171"/>
      <c r="E112" s="171"/>
      <c r="F112" s="171"/>
      <c r="G112" s="174" t="s">
        <v>72</v>
      </c>
      <c r="H112" s="174"/>
      <c r="I112" s="174"/>
      <c r="J112" s="174"/>
      <c r="K112" s="174"/>
      <c r="L112" s="81" t="s">
        <v>151</v>
      </c>
      <c r="M112" s="81"/>
      <c r="N112" s="81"/>
      <c r="O112" s="81"/>
      <c r="P112" s="81"/>
      <c r="Q112" s="81"/>
      <c r="R112" s="81"/>
      <c r="S112" s="81"/>
      <c r="T112" s="81"/>
      <c r="U112" s="81"/>
      <c r="V112" s="81"/>
      <c r="W112" s="81"/>
      <c r="X112" s="81"/>
      <c r="Y112" s="175" t="s">
        <v>152</v>
      </c>
      <c r="Z112" s="175"/>
      <c r="AA112" s="175"/>
      <c r="AB112" s="175"/>
      <c r="AC112" s="174" t="s">
        <v>72</v>
      </c>
      <c r="AD112" s="174"/>
      <c r="AE112" s="174"/>
      <c r="AF112" s="174"/>
      <c r="AG112" s="174"/>
      <c r="AH112" s="81" t="s">
        <v>151</v>
      </c>
      <c r="AI112" s="81"/>
      <c r="AJ112" s="81"/>
      <c r="AK112" s="81"/>
      <c r="AL112" s="81"/>
      <c r="AM112" s="81"/>
      <c r="AN112" s="81"/>
      <c r="AO112" s="81"/>
      <c r="AP112" s="81"/>
      <c r="AQ112" s="81"/>
      <c r="AR112" s="81"/>
      <c r="AS112" s="81"/>
      <c r="AT112" s="81"/>
      <c r="AU112" s="176" t="s">
        <v>152</v>
      </c>
      <c r="AV112" s="176"/>
      <c r="AW112" s="176"/>
      <c r="AX112" s="176"/>
    </row>
    <row r="113" customFormat="false" ht="24.75" hidden="false" customHeight="true" outlineLevel="0" collapsed="false">
      <c r="A113" s="171"/>
      <c r="B113" s="171"/>
      <c r="C113" s="171"/>
      <c r="D113" s="171"/>
      <c r="E113" s="171"/>
      <c r="F113" s="171"/>
      <c r="G113" s="177" t="s">
        <v>159</v>
      </c>
      <c r="H113" s="177"/>
      <c r="I113" s="177"/>
      <c r="J113" s="177"/>
      <c r="K113" s="177"/>
      <c r="L113" s="178" t="s">
        <v>160</v>
      </c>
      <c r="M113" s="178"/>
      <c r="N113" s="178"/>
      <c r="O113" s="178"/>
      <c r="P113" s="178"/>
      <c r="Q113" s="178"/>
      <c r="R113" s="178"/>
      <c r="S113" s="178"/>
      <c r="T113" s="178"/>
      <c r="U113" s="178"/>
      <c r="V113" s="178"/>
      <c r="W113" s="178"/>
      <c r="X113" s="178"/>
      <c r="Y113" s="179" t="n">
        <v>54</v>
      </c>
      <c r="Z113" s="179"/>
      <c r="AA113" s="179"/>
      <c r="AB113" s="179"/>
      <c r="AC113" s="196" t="s">
        <v>155</v>
      </c>
      <c r="AD113" s="196"/>
      <c r="AE113" s="196"/>
      <c r="AF113" s="196"/>
      <c r="AG113" s="196"/>
      <c r="AH113" s="197" t="s">
        <v>161</v>
      </c>
      <c r="AI113" s="197"/>
      <c r="AJ113" s="197"/>
      <c r="AK113" s="197"/>
      <c r="AL113" s="197"/>
      <c r="AM113" s="197"/>
      <c r="AN113" s="197"/>
      <c r="AO113" s="197"/>
      <c r="AP113" s="197"/>
      <c r="AQ113" s="197"/>
      <c r="AR113" s="197"/>
      <c r="AS113" s="197"/>
      <c r="AT113" s="197"/>
      <c r="AU113" s="198" t="n">
        <v>0.1</v>
      </c>
      <c r="AV113" s="198"/>
      <c r="AW113" s="198"/>
      <c r="AX113" s="198"/>
    </row>
    <row r="114" customFormat="false" ht="24.75" hidden="false" customHeight="true" outlineLevel="0" collapsed="false">
      <c r="A114" s="171"/>
      <c r="B114" s="171"/>
      <c r="C114" s="171"/>
      <c r="D114" s="171"/>
      <c r="E114" s="171"/>
      <c r="F114" s="171"/>
      <c r="G114" s="199" t="s">
        <v>162</v>
      </c>
      <c r="H114" s="199"/>
      <c r="I114" s="199"/>
      <c r="J114" s="199"/>
      <c r="K114" s="199"/>
      <c r="L114" s="200" t="s">
        <v>163</v>
      </c>
      <c r="M114" s="200"/>
      <c r="N114" s="200"/>
      <c r="O114" s="200"/>
      <c r="P114" s="200"/>
      <c r="Q114" s="200"/>
      <c r="R114" s="200"/>
      <c r="S114" s="200"/>
      <c r="T114" s="200"/>
      <c r="U114" s="200"/>
      <c r="V114" s="200"/>
      <c r="W114" s="200"/>
      <c r="X114" s="200"/>
      <c r="Y114" s="183" t="n">
        <v>27</v>
      </c>
      <c r="Z114" s="183"/>
      <c r="AA114" s="183"/>
      <c r="AB114" s="183"/>
      <c r="AC114" s="201" t="s">
        <v>155</v>
      </c>
      <c r="AD114" s="201"/>
      <c r="AE114" s="201"/>
      <c r="AF114" s="201"/>
      <c r="AG114" s="201"/>
      <c r="AH114" s="202" t="s">
        <v>164</v>
      </c>
      <c r="AI114" s="202"/>
      <c r="AJ114" s="202"/>
      <c r="AK114" s="202"/>
      <c r="AL114" s="202"/>
      <c r="AM114" s="202"/>
      <c r="AN114" s="202"/>
      <c r="AO114" s="202"/>
      <c r="AP114" s="202"/>
      <c r="AQ114" s="202"/>
      <c r="AR114" s="202"/>
      <c r="AS114" s="202"/>
      <c r="AT114" s="202"/>
      <c r="AU114" s="203" t="n">
        <v>0.05</v>
      </c>
      <c r="AV114" s="203"/>
      <c r="AW114" s="203"/>
      <c r="AX114" s="203"/>
    </row>
    <row r="115" customFormat="false" ht="24.75" hidden="false" customHeight="true" outlineLevel="0" collapsed="false">
      <c r="A115" s="171"/>
      <c r="B115" s="171"/>
      <c r="C115" s="171"/>
      <c r="D115" s="171"/>
      <c r="E115" s="171"/>
      <c r="F115" s="171"/>
      <c r="G115" s="199" t="s">
        <v>165</v>
      </c>
      <c r="H115" s="199"/>
      <c r="I115" s="199"/>
      <c r="J115" s="199"/>
      <c r="K115" s="199"/>
      <c r="L115" s="200" t="s">
        <v>166</v>
      </c>
      <c r="M115" s="200"/>
      <c r="N115" s="200"/>
      <c r="O115" s="200"/>
      <c r="P115" s="200"/>
      <c r="Q115" s="200"/>
      <c r="R115" s="200"/>
      <c r="S115" s="200"/>
      <c r="T115" s="200"/>
      <c r="U115" s="200"/>
      <c r="V115" s="200"/>
      <c r="W115" s="200"/>
      <c r="X115" s="200"/>
      <c r="Y115" s="183" t="n">
        <v>8</v>
      </c>
      <c r="Z115" s="183"/>
      <c r="AA115" s="183"/>
      <c r="AB115" s="183"/>
      <c r="AC115" s="201" t="s">
        <v>155</v>
      </c>
      <c r="AD115" s="201"/>
      <c r="AE115" s="201"/>
      <c r="AF115" s="201"/>
      <c r="AG115" s="201"/>
      <c r="AH115" s="202" t="s">
        <v>167</v>
      </c>
      <c r="AI115" s="202"/>
      <c r="AJ115" s="202"/>
      <c r="AK115" s="202"/>
      <c r="AL115" s="202"/>
      <c r="AM115" s="202"/>
      <c r="AN115" s="202"/>
      <c r="AO115" s="202"/>
      <c r="AP115" s="202"/>
      <c r="AQ115" s="202"/>
      <c r="AR115" s="202"/>
      <c r="AS115" s="202"/>
      <c r="AT115" s="202"/>
      <c r="AU115" s="203" t="n">
        <v>0.05</v>
      </c>
      <c r="AV115" s="203"/>
      <c r="AW115" s="203"/>
      <c r="AX115" s="203"/>
    </row>
    <row r="116" customFormat="false" ht="24.75" hidden="false" customHeight="true" outlineLevel="0" collapsed="false">
      <c r="A116" s="171"/>
      <c r="B116" s="171"/>
      <c r="C116" s="171"/>
      <c r="D116" s="171"/>
      <c r="E116" s="171"/>
      <c r="F116" s="171"/>
      <c r="G116" s="199" t="s">
        <v>168</v>
      </c>
      <c r="H116" s="199"/>
      <c r="I116" s="199"/>
      <c r="J116" s="199"/>
      <c r="K116" s="199"/>
      <c r="L116" s="200" t="s">
        <v>168</v>
      </c>
      <c r="M116" s="200"/>
      <c r="N116" s="200"/>
      <c r="O116" s="200"/>
      <c r="P116" s="200"/>
      <c r="Q116" s="200"/>
      <c r="R116" s="200"/>
      <c r="S116" s="200"/>
      <c r="T116" s="200"/>
      <c r="U116" s="200"/>
      <c r="V116" s="200"/>
      <c r="W116" s="200"/>
      <c r="X116" s="200"/>
      <c r="Y116" s="183" t="n">
        <v>4</v>
      </c>
      <c r="Z116" s="183"/>
      <c r="AA116" s="183"/>
      <c r="AB116" s="183"/>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71"/>
      <c r="B117" s="171"/>
      <c r="C117" s="171"/>
      <c r="D117" s="171"/>
      <c r="E117" s="171"/>
      <c r="F117" s="171"/>
      <c r="G117" s="181"/>
      <c r="H117" s="181"/>
      <c r="I117" s="181"/>
      <c r="J117" s="181"/>
      <c r="K117" s="181"/>
      <c r="L117" s="200"/>
      <c r="M117" s="200"/>
      <c r="N117" s="200"/>
      <c r="O117" s="200"/>
      <c r="P117" s="200"/>
      <c r="Q117" s="200"/>
      <c r="R117" s="200"/>
      <c r="S117" s="200"/>
      <c r="T117" s="200"/>
      <c r="U117" s="200"/>
      <c r="V117" s="200"/>
      <c r="W117" s="200"/>
      <c r="X117" s="200"/>
      <c r="Y117" s="185"/>
      <c r="Z117" s="185"/>
      <c r="AA117" s="185"/>
      <c r="AB117" s="185"/>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71"/>
      <c r="B118" s="171"/>
      <c r="C118" s="171"/>
      <c r="D118" s="171"/>
      <c r="E118" s="171"/>
      <c r="F118" s="171"/>
      <c r="G118" s="181"/>
      <c r="H118" s="181"/>
      <c r="I118" s="181"/>
      <c r="J118" s="181"/>
      <c r="K118" s="181"/>
      <c r="L118" s="200"/>
      <c r="M118" s="200"/>
      <c r="N118" s="200"/>
      <c r="O118" s="200"/>
      <c r="P118" s="200"/>
      <c r="Q118" s="200"/>
      <c r="R118" s="200"/>
      <c r="S118" s="200"/>
      <c r="T118" s="200"/>
      <c r="U118" s="200"/>
      <c r="V118" s="200"/>
      <c r="W118" s="200"/>
      <c r="X118" s="200"/>
      <c r="Y118" s="185"/>
      <c r="Z118" s="185"/>
      <c r="AA118" s="185"/>
      <c r="AB118" s="185"/>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71"/>
      <c r="B119" s="171"/>
      <c r="C119" s="171"/>
      <c r="D119" s="171"/>
      <c r="E119" s="171"/>
      <c r="F119" s="171"/>
      <c r="G119" s="181"/>
      <c r="H119" s="181"/>
      <c r="I119" s="181"/>
      <c r="J119" s="181"/>
      <c r="K119" s="181"/>
      <c r="L119" s="200"/>
      <c r="M119" s="200"/>
      <c r="N119" s="200"/>
      <c r="O119" s="200"/>
      <c r="P119" s="200"/>
      <c r="Q119" s="200"/>
      <c r="R119" s="200"/>
      <c r="S119" s="200"/>
      <c r="T119" s="200"/>
      <c r="U119" s="200"/>
      <c r="V119" s="200"/>
      <c r="W119" s="200"/>
      <c r="X119" s="200"/>
      <c r="Y119" s="185"/>
      <c r="Z119" s="185"/>
      <c r="AA119" s="185"/>
      <c r="AB119" s="185"/>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71"/>
      <c r="B120" s="171"/>
      <c r="C120" s="171"/>
      <c r="D120" s="171"/>
      <c r="E120" s="171"/>
      <c r="F120" s="171"/>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71"/>
      <c r="B121" s="171"/>
      <c r="C121" s="171"/>
      <c r="D121" s="171"/>
      <c r="E121" s="171"/>
      <c r="F121" s="171"/>
      <c r="G121" s="190" t="s">
        <v>41</v>
      </c>
      <c r="H121" s="190"/>
      <c r="I121" s="190"/>
      <c r="J121" s="190"/>
      <c r="K121" s="190"/>
      <c r="L121" s="191"/>
      <c r="M121" s="191"/>
      <c r="N121" s="191"/>
      <c r="O121" s="191"/>
      <c r="P121" s="191"/>
      <c r="Q121" s="191"/>
      <c r="R121" s="191"/>
      <c r="S121" s="191"/>
      <c r="T121" s="191"/>
      <c r="U121" s="191"/>
      <c r="V121" s="191"/>
      <c r="W121" s="191"/>
      <c r="X121" s="191"/>
      <c r="Y121" s="192" t="n">
        <f aca="false">SUM(Y113:AB120)</f>
        <v>93</v>
      </c>
      <c r="Z121" s="192"/>
      <c r="AA121" s="192"/>
      <c r="AB121" s="192"/>
      <c r="AC121" s="174" t="s">
        <v>41</v>
      </c>
      <c r="AD121" s="174"/>
      <c r="AE121" s="174"/>
      <c r="AF121" s="174"/>
      <c r="AG121" s="174"/>
      <c r="AH121" s="207"/>
      <c r="AI121" s="207"/>
      <c r="AJ121" s="207"/>
      <c r="AK121" s="207"/>
      <c r="AL121" s="207"/>
      <c r="AM121" s="207"/>
      <c r="AN121" s="207"/>
      <c r="AO121" s="207"/>
      <c r="AP121" s="207"/>
      <c r="AQ121" s="207"/>
      <c r="AR121" s="207"/>
      <c r="AS121" s="207"/>
      <c r="AT121" s="207"/>
      <c r="AU121" s="208" t="n">
        <f aca="false">SUM(AU113:AX120)</f>
        <v>0.2</v>
      </c>
      <c r="AV121" s="208"/>
      <c r="AW121" s="208"/>
      <c r="AX121" s="208"/>
    </row>
    <row r="122" customFormat="false" ht="29.95" hidden="false" customHeight="true" outlineLevel="0" collapsed="false">
      <c r="A122" s="171"/>
      <c r="B122" s="171"/>
      <c r="C122" s="171"/>
      <c r="D122" s="171"/>
      <c r="E122" s="171"/>
      <c r="F122" s="171"/>
      <c r="G122" s="194" t="s">
        <v>169</v>
      </c>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5" t="s">
        <v>170</v>
      </c>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row>
    <row r="123" customFormat="false" ht="24.75" hidden="false" customHeight="true" outlineLevel="0" collapsed="false">
      <c r="A123" s="171"/>
      <c r="B123" s="171"/>
      <c r="C123" s="171"/>
      <c r="D123" s="171"/>
      <c r="E123" s="171"/>
      <c r="F123" s="171"/>
      <c r="G123" s="174" t="s">
        <v>72</v>
      </c>
      <c r="H123" s="174"/>
      <c r="I123" s="174"/>
      <c r="J123" s="174"/>
      <c r="K123" s="174"/>
      <c r="L123" s="81" t="s">
        <v>151</v>
      </c>
      <c r="M123" s="81"/>
      <c r="N123" s="81"/>
      <c r="O123" s="81"/>
      <c r="P123" s="81"/>
      <c r="Q123" s="81"/>
      <c r="R123" s="81"/>
      <c r="S123" s="81"/>
      <c r="T123" s="81"/>
      <c r="U123" s="81"/>
      <c r="V123" s="81"/>
      <c r="W123" s="81"/>
      <c r="X123" s="81"/>
      <c r="Y123" s="175" t="s">
        <v>152</v>
      </c>
      <c r="Z123" s="175"/>
      <c r="AA123" s="175"/>
      <c r="AB123" s="175"/>
      <c r="AC123" s="174" t="s">
        <v>72</v>
      </c>
      <c r="AD123" s="174"/>
      <c r="AE123" s="174"/>
      <c r="AF123" s="174"/>
      <c r="AG123" s="174"/>
      <c r="AH123" s="81" t="s">
        <v>151</v>
      </c>
      <c r="AI123" s="81"/>
      <c r="AJ123" s="81"/>
      <c r="AK123" s="81"/>
      <c r="AL123" s="81"/>
      <c r="AM123" s="81"/>
      <c r="AN123" s="81"/>
      <c r="AO123" s="81"/>
      <c r="AP123" s="81"/>
      <c r="AQ123" s="81"/>
      <c r="AR123" s="81"/>
      <c r="AS123" s="81"/>
      <c r="AT123" s="81"/>
      <c r="AU123" s="209" t="s">
        <v>152</v>
      </c>
      <c r="AV123" s="209"/>
      <c r="AW123" s="209"/>
      <c r="AX123" s="209"/>
    </row>
    <row r="124" customFormat="false" ht="24.75" hidden="false" customHeight="true" outlineLevel="0" collapsed="false">
      <c r="A124" s="171"/>
      <c r="B124" s="171"/>
      <c r="C124" s="171"/>
      <c r="D124" s="171"/>
      <c r="E124" s="171"/>
      <c r="F124" s="171"/>
      <c r="G124" s="177" t="s">
        <v>155</v>
      </c>
      <c r="H124" s="177"/>
      <c r="I124" s="177"/>
      <c r="J124" s="177"/>
      <c r="K124" s="177"/>
      <c r="L124" s="178" t="s">
        <v>171</v>
      </c>
      <c r="M124" s="178"/>
      <c r="N124" s="178"/>
      <c r="O124" s="178"/>
      <c r="P124" s="178"/>
      <c r="Q124" s="178"/>
      <c r="R124" s="178"/>
      <c r="S124" s="178"/>
      <c r="T124" s="178"/>
      <c r="U124" s="178"/>
      <c r="V124" s="178"/>
      <c r="W124" s="178"/>
      <c r="X124" s="178"/>
      <c r="Y124" s="179" t="n">
        <v>1</v>
      </c>
      <c r="Z124" s="179"/>
      <c r="AA124" s="179"/>
      <c r="AB124" s="179"/>
      <c r="AC124" s="177" t="s">
        <v>172</v>
      </c>
      <c r="AD124" s="177"/>
      <c r="AE124" s="177"/>
      <c r="AF124" s="177"/>
      <c r="AG124" s="177"/>
      <c r="AH124" s="178" t="s">
        <v>147</v>
      </c>
      <c r="AI124" s="178"/>
      <c r="AJ124" s="178"/>
      <c r="AK124" s="178"/>
      <c r="AL124" s="178"/>
      <c r="AM124" s="178"/>
      <c r="AN124" s="178"/>
      <c r="AO124" s="178"/>
      <c r="AP124" s="178"/>
      <c r="AQ124" s="178"/>
      <c r="AR124" s="178"/>
      <c r="AS124" s="178"/>
      <c r="AT124" s="178"/>
      <c r="AU124" s="210" t="n">
        <v>43</v>
      </c>
      <c r="AV124" s="210"/>
      <c r="AW124" s="210"/>
      <c r="AX124" s="210"/>
    </row>
    <row r="125" customFormat="false" ht="24.75" hidden="false" customHeight="true" outlineLevel="0" collapsed="false">
      <c r="A125" s="171"/>
      <c r="B125" s="171"/>
      <c r="C125" s="171"/>
      <c r="D125" s="171"/>
      <c r="E125" s="171"/>
      <c r="F125" s="171"/>
      <c r="G125" s="181"/>
      <c r="H125" s="181"/>
      <c r="I125" s="181"/>
      <c r="J125" s="181"/>
      <c r="K125" s="181"/>
      <c r="L125" s="200"/>
      <c r="M125" s="200"/>
      <c r="N125" s="200"/>
      <c r="O125" s="200"/>
      <c r="P125" s="200"/>
      <c r="Q125" s="200"/>
      <c r="R125" s="200"/>
      <c r="S125" s="200"/>
      <c r="T125" s="200"/>
      <c r="U125" s="200"/>
      <c r="V125" s="200"/>
      <c r="W125" s="200"/>
      <c r="X125" s="200"/>
      <c r="Y125" s="183"/>
      <c r="Z125" s="183"/>
      <c r="AA125" s="183"/>
      <c r="AB125" s="183"/>
      <c r="AC125" s="181"/>
      <c r="AD125" s="181"/>
      <c r="AE125" s="181"/>
      <c r="AF125" s="181"/>
      <c r="AG125" s="181"/>
      <c r="AH125" s="200"/>
      <c r="AI125" s="200"/>
      <c r="AJ125" s="200"/>
      <c r="AK125" s="200"/>
      <c r="AL125" s="200"/>
      <c r="AM125" s="200"/>
      <c r="AN125" s="200"/>
      <c r="AO125" s="200"/>
      <c r="AP125" s="200"/>
      <c r="AQ125" s="200"/>
      <c r="AR125" s="200"/>
      <c r="AS125" s="200"/>
      <c r="AT125" s="200"/>
      <c r="AU125" s="211"/>
      <c r="AV125" s="211"/>
      <c r="AW125" s="211"/>
      <c r="AX125" s="211"/>
    </row>
    <row r="126" customFormat="false" ht="24.75" hidden="false" customHeight="true" outlineLevel="0" collapsed="false">
      <c r="A126" s="171"/>
      <c r="B126" s="171"/>
      <c r="C126" s="171"/>
      <c r="D126" s="171"/>
      <c r="E126" s="171"/>
      <c r="F126" s="171"/>
      <c r="G126" s="181"/>
      <c r="H126" s="181"/>
      <c r="I126" s="181"/>
      <c r="J126" s="181"/>
      <c r="K126" s="181"/>
      <c r="L126" s="200"/>
      <c r="M126" s="200"/>
      <c r="N126" s="200"/>
      <c r="O126" s="200"/>
      <c r="P126" s="200"/>
      <c r="Q126" s="200"/>
      <c r="R126" s="200"/>
      <c r="S126" s="200"/>
      <c r="T126" s="200"/>
      <c r="U126" s="200"/>
      <c r="V126" s="200"/>
      <c r="W126" s="200"/>
      <c r="X126" s="200"/>
      <c r="Y126" s="183"/>
      <c r="Z126" s="183"/>
      <c r="AA126" s="183"/>
      <c r="AB126" s="183"/>
      <c r="AC126" s="181"/>
      <c r="AD126" s="181"/>
      <c r="AE126" s="181"/>
      <c r="AF126" s="181"/>
      <c r="AG126" s="181"/>
      <c r="AH126" s="200"/>
      <c r="AI126" s="200"/>
      <c r="AJ126" s="200"/>
      <c r="AK126" s="200"/>
      <c r="AL126" s="200"/>
      <c r="AM126" s="200"/>
      <c r="AN126" s="200"/>
      <c r="AO126" s="200"/>
      <c r="AP126" s="200"/>
      <c r="AQ126" s="200"/>
      <c r="AR126" s="200"/>
      <c r="AS126" s="200"/>
      <c r="AT126" s="200"/>
      <c r="AU126" s="211"/>
      <c r="AV126" s="211"/>
      <c r="AW126" s="211"/>
      <c r="AX126" s="211"/>
    </row>
    <row r="127" customFormat="false" ht="24.75" hidden="false" customHeight="true" outlineLevel="0" collapsed="false">
      <c r="A127" s="171"/>
      <c r="B127" s="171"/>
      <c r="C127" s="171"/>
      <c r="D127" s="171"/>
      <c r="E127" s="171"/>
      <c r="F127" s="171"/>
      <c r="G127" s="181"/>
      <c r="H127" s="181"/>
      <c r="I127" s="181"/>
      <c r="J127" s="181"/>
      <c r="K127" s="181"/>
      <c r="L127" s="200"/>
      <c r="M127" s="200"/>
      <c r="N127" s="200"/>
      <c r="O127" s="200"/>
      <c r="P127" s="200"/>
      <c r="Q127" s="200"/>
      <c r="R127" s="200"/>
      <c r="S127" s="200"/>
      <c r="T127" s="200"/>
      <c r="U127" s="200"/>
      <c r="V127" s="200"/>
      <c r="W127" s="200"/>
      <c r="X127" s="200"/>
      <c r="Y127" s="183"/>
      <c r="Z127" s="183"/>
      <c r="AA127" s="183"/>
      <c r="AB127" s="183"/>
      <c r="AC127" s="181"/>
      <c r="AD127" s="181"/>
      <c r="AE127" s="181"/>
      <c r="AF127" s="181"/>
      <c r="AG127" s="181"/>
      <c r="AH127" s="200"/>
      <c r="AI127" s="200"/>
      <c r="AJ127" s="200"/>
      <c r="AK127" s="200"/>
      <c r="AL127" s="200"/>
      <c r="AM127" s="200"/>
      <c r="AN127" s="200"/>
      <c r="AO127" s="200"/>
      <c r="AP127" s="200"/>
      <c r="AQ127" s="200"/>
      <c r="AR127" s="200"/>
      <c r="AS127" s="200"/>
      <c r="AT127" s="200"/>
      <c r="AU127" s="211"/>
      <c r="AV127" s="211"/>
      <c r="AW127" s="211"/>
      <c r="AX127" s="211"/>
    </row>
    <row r="128" customFormat="false" ht="24.75" hidden="false" customHeight="true" outlineLevel="0" collapsed="false">
      <c r="A128" s="171"/>
      <c r="B128" s="171"/>
      <c r="C128" s="171"/>
      <c r="D128" s="171"/>
      <c r="E128" s="171"/>
      <c r="F128" s="171"/>
      <c r="G128" s="181"/>
      <c r="H128" s="181"/>
      <c r="I128" s="181"/>
      <c r="J128" s="181"/>
      <c r="K128" s="181"/>
      <c r="L128" s="200"/>
      <c r="M128" s="200"/>
      <c r="N128" s="200"/>
      <c r="O128" s="200"/>
      <c r="P128" s="200"/>
      <c r="Q128" s="200"/>
      <c r="R128" s="200"/>
      <c r="S128" s="200"/>
      <c r="T128" s="200"/>
      <c r="U128" s="200"/>
      <c r="V128" s="200"/>
      <c r="W128" s="200"/>
      <c r="X128" s="200"/>
      <c r="Y128" s="185"/>
      <c r="Z128" s="185"/>
      <c r="AA128" s="185"/>
      <c r="AB128" s="185"/>
      <c r="AC128" s="181"/>
      <c r="AD128" s="181"/>
      <c r="AE128" s="181"/>
      <c r="AF128" s="181"/>
      <c r="AG128" s="181"/>
      <c r="AH128" s="200"/>
      <c r="AI128" s="200"/>
      <c r="AJ128" s="200"/>
      <c r="AK128" s="200"/>
      <c r="AL128" s="200"/>
      <c r="AM128" s="200"/>
      <c r="AN128" s="200"/>
      <c r="AO128" s="200"/>
      <c r="AP128" s="200"/>
      <c r="AQ128" s="200"/>
      <c r="AR128" s="200"/>
      <c r="AS128" s="200"/>
      <c r="AT128" s="200"/>
      <c r="AU128" s="211"/>
      <c r="AV128" s="211"/>
      <c r="AW128" s="211"/>
      <c r="AX128" s="211"/>
    </row>
    <row r="129" customFormat="false" ht="24.75" hidden="false" customHeight="true" outlineLevel="0" collapsed="false">
      <c r="A129" s="171"/>
      <c r="B129" s="171"/>
      <c r="C129" s="171"/>
      <c r="D129" s="171"/>
      <c r="E129" s="171"/>
      <c r="F129" s="171"/>
      <c r="G129" s="181"/>
      <c r="H129" s="181"/>
      <c r="I129" s="181"/>
      <c r="J129" s="181"/>
      <c r="K129" s="181"/>
      <c r="L129" s="200"/>
      <c r="M129" s="200"/>
      <c r="N129" s="200"/>
      <c r="O129" s="200"/>
      <c r="P129" s="200"/>
      <c r="Q129" s="200"/>
      <c r="R129" s="200"/>
      <c r="S129" s="200"/>
      <c r="T129" s="200"/>
      <c r="U129" s="200"/>
      <c r="V129" s="200"/>
      <c r="W129" s="200"/>
      <c r="X129" s="200"/>
      <c r="Y129" s="185"/>
      <c r="Z129" s="185"/>
      <c r="AA129" s="185"/>
      <c r="AB129" s="185"/>
      <c r="AC129" s="181"/>
      <c r="AD129" s="181"/>
      <c r="AE129" s="181"/>
      <c r="AF129" s="181"/>
      <c r="AG129" s="181"/>
      <c r="AH129" s="200"/>
      <c r="AI129" s="200"/>
      <c r="AJ129" s="200"/>
      <c r="AK129" s="200"/>
      <c r="AL129" s="200"/>
      <c r="AM129" s="200"/>
      <c r="AN129" s="200"/>
      <c r="AO129" s="200"/>
      <c r="AP129" s="200"/>
      <c r="AQ129" s="200"/>
      <c r="AR129" s="200"/>
      <c r="AS129" s="200"/>
      <c r="AT129" s="200"/>
      <c r="AU129" s="211"/>
      <c r="AV129" s="211"/>
      <c r="AW129" s="211"/>
      <c r="AX129" s="211"/>
    </row>
    <row r="130" customFormat="false" ht="24.75" hidden="false" customHeight="true" outlineLevel="0" collapsed="false">
      <c r="A130" s="171"/>
      <c r="B130" s="171"/>
      <c r="C130" s="171"/>
      <c r="D130" s="171"/>
      <c r="E130" s="171"/>
      <c r="F130" s="171"/>
      <c r="G130" s="181"/>
      <c r="H130" s="181"/>
      <c r="I130" s="181"/>
      <c r="J130" s="181"/>
      <c r="K130" s="181"/>
      <c r="L130" s="200"/>
      <c r="M130" s="200"/>
      <c r="N130" s="200"/>
      <c r="O130" s="200"/>
      <c r="P130" s="200"/>
      <c r="Q130" s="200"/>
      <c r="R130" s="200"/>
      <c r="S130" s="200"/>
      <c r="T130" s="200"/>
      <c r="U130" s="200"/>
      <c r="V130" s="200"/>
      <c r="W130" s="200"/>
      <c r="X130" s="200"/>
      <c r="Y130" s="185"/>
      <c r="Z130" s="185"/>
      <c r="AA130" s="185"/>
      <c r="AB130" s="185"/>
      <c r="AC130" s="181"/>
      <c r="AD130" s="181"/>
      <c r="AE130" s="181"/>
      <c r="AF130" s="181"/>
      <c r="AG130" s="181"/>
      <c r="AH130" s="200"/>
      <c r="AI130" s="200"/>
      <c r="AJ130" s="200"/>
      <c r="AK130" s="200"/>
      <c r="AL130" s="200"/>
      <c r="AM130" s="200"/>
      <c r="AN130" s="200"/>
      <c r="AO130" s="200"/>
      <c r="AP130" s="200"/>
      <c r="AQ130" s="200"/>
      <c r="AR130" s="200"/>
      <c r="AS130" s="200"/>
      <c r="AT130" s="200"/>
      <c r="AU130" s="211"/>
      <c r="AV130" s="211"/>
      <c r="AW130" s="211"/>
      <c r="AX130" s="211"/>
    </row>
    <row r="131" customFormat="false" ht="24.75" hidden="false" customHeight="true" outlineLevel="0" collapsed="false">
      <c r="A131" s="171"/>
      <c r="B131" s="171"/>
      <c r="C131" s="171"/>
      <c r="D131" s="171"/>
      <c r="E131" s="171"/>
      <c r="F131" s="171"/>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212"/>
      <c r="AV131" s="212"/>
      <c r="AW131" s="212"/>
      <c r="AX131" s="212"/>
    </row>
    <row r="132" customFormat="false" ht="24.75" hidden="false" customHeight="true" outlineLevel="0" collapsed="false">
      <c r="A132" s="171"/>
      <c r="B132" s="171"/>
      <c r="C132" s="171"/>
      <c r="D132" s="171"/>
      <c r="E132" s="171"/>
      <c r="F132" s="171"/>
      <c r="G132" s="190" t="s">
        <v>41</v>
      </c>
      <c r="H132" s="190"/>
      <c r="I132" s="190"/>
      <c r="J132" s="190"/>
      <c r="K132" s="190"/>
      <c r="L132" s="191"/>
      <c r="M132" s="191"/>
      <c r="N132" s="191"/>
      <c r="O132" s="191"/>
      <c r="P132" s="191"/>
      <c r="Q132" s="191"/>
      <c r="R132" s="191"/>
      <c r="S132" s="191"/>
      <c r="T132" s="191"/>
      <c r="U132" s="191"/>
      <c r="V132" s="191"/>
      <c r="W132" s="191"/>
      <c r="X132" s="191"/>
      <c r="Y132" s="192" t="n">
        <f aca="false">SUM(Y124:AB131)</f>
        <v>1</v>
      </c>
      <c r="Z132" s="192"/>
      <c r="AA132" s="192"/>
      <c r="AB132" s="192"/>
      <c r="AC132" s="190" t="s">
        <v>41</v>
      </c>
      <c r="AD132" s="190"/>
      <c r="AE132" s="190"/>
      <c r="AF132" s="190"/>
      <c r="AG132" s="190"/>
      <c r="AH132" s="191"/>
      <c r="AI132" s="191"/>
      <c r="AJ132" s="191"/>
      <c r="AK132" s="191"/>
      <c r="AL132" s="191"/>
      <c r="AM132" s="191"/>
      <c r="AN132" s="191"/>
      <c r="AO132" s="191"/>
      <c r="AP132" s="191"/>
      <c r="AQ132" s="191"/>
      <c r="AR132" s="191"/>
      <c r="AS132" s="191"/>
      <c r="AT132" s="191"/>
      <c r="AU132" s="213" t="n">
        <f aca="false">SUM(AU124:AX131)</f>
        <v>43</v>
      </c>
      <c r="AV132" s="213"/>
      <c r="AW132" s="213"/>
      <c r="AX132" s="213"/>
    </row>
    <row r="133" customFormat="false" ht="29.95" hidden="false" customHeight="true" outlineLevel="0" collapsed="false">
      <c r="A133" s="171"/>
      <c r="B133" s="171"/>
      <c r="C133" s="171"/>
      <c r="D133" s="171"/>
      <c r="E133" s="171"/>
      <c r="F133" s="171"/>
      <c r="G133" s="194" t="s">
        <v>173</v>
      </c>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5" t="s">
        <v>174</v>
      </c>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4.75" hidden="false" customHeight="true" outlineLevel="0" collapsed="false">
      <c r="A134" s="171"/>
      <c r="B134" s="171"/>
      <c r="C134" s="171"/>
      <c r="D134" s="171"/>
      <c r="E134" s="171"/>
      <c r="F134" s="171"/>
      <c r="G134" s="174" t="s">
        <v>72</v>
      </c>
      <c r="H134" s="174"/>
      <c r="I134" s="174"/>
      <c r="J134" s="174"/>
      <c r="K134" s="174"/>
      <c r="L134" s="81" t="s">
        <v>151</v>
      </c>
      <c r="M134" s="81"/>
      <c r="N134" s="81"/>
      <c r="O134" s="81"/>
      <c r="P134" s="81"/>
      <c r="Q134" s="81"/>
      <c r="R134" s="81"/>
      <c r="S134" s="81"/>
      <c r="T134" s="81"/>
      <c r="U134" s="81"/>
      <c r="V134" s="81"/>
      <c r="W134" s="81"/>
      <c r="X134" s="81"/>
      <c r="Y134" s="214" t="s">
        <v>152</v>
      </c>
      <c r="Z134" s="214"/>
      <c r="AA134" s="214"/>
      <c r="AB134" s="214"/>
      <c r="AC134" s="174" t="s">
        <v>72</v>
      </c>
      <c r="AD134" s="174"/>
      <c r="AE134" s="174"/>
      <c r="AF134" s="174"/>
      <c r="AG134" s="174"/>
      <c r="AH134" s="81" t="s">
        <v>151</v>
      </c>
      <c r="AI134" s="81"/>
      <c r="AJ134" s="81"/>
      <c r="AK134" s="81"/>
      <c r="AL134" s="81"/>
      <c r="AM134" s="81"/>
      <c r="AN134" s="81"/>
      <c r="AO134" s="81"/>
      <c r="AP134" s="81"/>
      <c r="AQ134" s="81"/>
      <c r="AR134" s="81"/>
      <c r="AS134" s="81"/>
      <c r="AT134" s="81"/>
      <c r="AU134" s="209" t="s">
        <v>152</v>
      </c>
      <c r="AV134" s="209"/>
      <c r="AW134" s="209"/>
      <c r="AX134" s="209"/>
    </row>
    <row r="135" customFormat="false" ht="24.75" hidden="false" customHeight="true" outlineLevel="0" collapsed="false">
      <c r="A135" s="171"/>
      <c r="B135" s="171"/>
      <c r="C135" s="171"/>
      <c r="D135" s="171"/>
      <c r="E135" s="171"/>
      <c r="F135" s="171"/>
      <c r="G135" s="177" t="s">
        <v>155</v>
      </c>
      <c r="H135" s="177"/>
      <c r="I135" s="177"/>
      <c r="J135" s="177"/>
      <c r="K135" s="177"/>
      <c r="L135" s="178" t="s">
        <v>175</v>
      </c>
      <c r="M135" s="178"/>
      <c r="N135" s="178"/>
      <c r="O135" s="178"/>
      <c r="P135" s="178"/>
      <c r="Q135" s="178"/>
      <c r="R135" s="178"/>
      <c r="S135" s="178"/>
      <c r="T135" s="178"/>
      <c r="U135" s="178"/>
      <c r="V135" s="178"/>
      <c r="W135" s="178"/>
      <c r="X135" s="178"/>
      <c r="Y135" s="215" t="n">
        <v>0.5</v>
      </c>
      <c r="Z135" s="215"/>
      <c r="AA135" s="215"/>
      <c r="AB135" s="215"/>
      <c r="AC135" s="177"/>
      <c r="AD135" s="177"/>
      <c r="AE135" s="177"/>
      <c r="AF135" s="177"/>
      <c r="AG135" s="177"/>
      <c r="AH135" s="178"/>
      <c r="AI135" s="178"/>
      <c r="AJ135" s="178"/>
      <c r="AK135" s="178"/>
      <c r="AL135" s="178"/>
      <c r="AM135" s="178"/>
      <c r="AN135" s="178"/>
      <c r="AO135" s="178"/>
      <c r="AP135" s="178"/>
      <c r="AQ135" s="178"/>
      <c r="AR135" s="178"/>
      <c r="AS135" s="178"/>
      <c r="AT135" s="178"/>
      <c r="AU135" s="210"/>
      <c r="AV135" s="210"/>
      <c r="AW135" s="210"/>
      <c r="AX135" s="210"/>
    </row>
    <row r="136" customFormat="false" ht="24.75" hidden="false" customHeight="true" outlineLevel="0" collapsed="false">
      <c r="A136" s="171"/>
      <c r="B136" s="171"/>
      <c r="C136" s="171"/>
      <c r="D136" s="171"/>
      <c r="E136" s="171"/>
      <c r="F136" s="171"/>
      <c r="G136" s="181"/>
      <c r="H136" s="181"/>
      <c r="I136" s="181"/>
      <c r="J136" s="181"/>
      <c r="K136" s="181"/>
      <c r="L136" s="200"/>
      <c r="M136" s="200"/>
      <c r="N136" s="200"/>
      <c r="O136" s="200"/>
      <c r="P136" s="200"/>
      <c r="Q136" s="200"/>
      <c r="R136" s="200"/>
      <c r="S136" s="200"/>
      <c r="T136" s="200"/>
      <c r="U136" s="200"/>
      <c r="V136" s="200"/>
      <c r="W136" s="200"/>
      <c r="X136" s="200"/>
      <c r="Y136" s="216"/>
      <c r="Z136" s="216"/>
      <c r="AA136" s="216"/>
      <c r="AB136" s="216"/>
      <c r="AC136" s="181"/>
      <c r="AD136" s="181"/>
      <c r="AE136" s="181"/>
      <c r="AF136" s="181"/>
      <c r="AG136" s="181"/>
      <c r="AH136" s="200"/>
      <c r="AI136" s="200"/>
      <c r="AJ136" s="200"/>
      <c r="AK136" s="200"/>
      <c r="AL136" s="200"/>
      <c r="AM136" s="200"/>
      <c r="AN136" s="200"/>
      <c r="AO136" s="200"/>
      <c r="AP136" s="200"/>
      <c r="AQ136" s="200"/>
      <c r="AR136" s="200"/>
      <c r="AS136" s="200"/>
      <c r="AT136" s="200"/>
      <c r="AU136" s="211"/>
      <c r="AV136" s="211"/>
      <c r="AW136" s="211"/>
      <c r="AX136" s="211"/>
    </row>
    <row r="137" customFormat="false" ht="24.75" hidden="false" customHeight="true" outlineLevel="0" collapsed="false">
      <c r="A137" s="171"/>
      <c r="B137" s="171"/>
      <c r="C137" s="171"/>
      <c r="D137" s="171"/>
      <c r="E137" s="171"/>
      <c r="F137" s="171"/>
      <c r="G137" s="181"/>
      <c r="H137" s="181"/>
      <c r="I137" s="181"/>
      <c r="J137" s="181"/>
      <c r="K137" s="181"/>
      <c r="L137" s="200"/>
      <c r="M137" s="200"/>
      <c r="N137" s="200"/>
      <c r="O137" s="200"/>
      <c r="P137" s="200"/>
      <c r="Q137" s="200"/>
      <c r="R137" s="200"/>
      <c r="S137" s="200"/>
      <c r="T137" s="200"/>
      <c r="U137" s="200"/>
      <c r="V137" s="200"/>
      <c r="W137" s="200"/>
      <c r="X137" s="200"/>
      <c r="Y137" s="216"/>
      <c r="Z137" s="216"/>
      <c r="AA137" s="216"/>
      <c r="AB137" s="216"/>
      <c r="AC137" s="181"/>
      <c r="AD137" s="181"/>
      <c r="AE137" s="181"/>
      <c r="AF137" s="181"/>
      <c r="AG137" s="181"/>
      <c r="AH137" s="200"/>
      <c r="AI137" s="200"/>
      <c r="AJ137" s="200"/>
      <c r="AK137" s="200"/>
      <c r="AL137" s="200"/>
      <c r="AM137" s="200"/>
      <c r="AN137" s="200"/>
      <c r="AO137" s="200"/>
      <c r="AP137" s="200"/>
      <c r="AQ137" s="200"/>
      <c r="AR137" s="200"/>
      <c r="AS137" s="200"/>
      <c r="AT137" s="200"/>
      <c r="AU137" s="211"/>
      <c r="AV137" s="211"/>
      <c r="AW137" s="211"/>
      <c r="AX137" s="211"/>
    </row>
    <row r="138" customFormat="false" ht="24.75" hidden="false" customHeight="true" outlineLevel="0" collapsed="false">
      <c r="A138" s="171"/>
      <c r="B138" s="171"/>
      <c r="C138" s="171"/>
      <c r="D138" s="171"/>
      <c r="E138" s="171"/>
      <c r="F138" s="171"/>
      <c r="G138" s="181"/>
      <c r="H138" s="181"/>
      <c r="I138" s="181"/>
      <c r="J138" s="181"/>
      <c r="K138" s="181"/>
      <c r="L138" s="200"/>
      <c r="M138" s="200"/>
      <c r="N138" s="200"/>
      <c r="O138" s="200"/>
      <c r="P138" s="200"/>
      <c r="Q138" s="200"/>
      <c r="R138" s="200"/>
      <c r="S138" s="200"/>
      <c r="T138" s="200"/>
      <c r="U138" s="200"/>
      <c r="V138" s="200"/>
      <c r="W138" s="200"/>
      <c r="X138" s="200"/>
      <c r="Y138" s="216"/>
      <c r="Z138" s="216"/>
      <c r="AA138" s="216"/>
      <c r="AB138" s="216"/>
      <c r="AC138" s="181"/>
      <c r="AD138" s="181"/>
      <c r="AE138" s="181"/>
      <c r="AF138" s="181"/>
      <c r="AG138" s="181"/>
      <c r="AH138" s="200"/>
      <c r="AI138" s="200"/>
      <c r="AJ138" s="200"/>
      <c r="AK138" s="200"/>
      <c r="AL138" s="200"/>
      <c r="AM138" s="200"/>
      <c r="AN138" s="200"/>
      <c r="AO138" s="200"/>
      <c r="AP138" s="200"/>
      <c r="AQ138" s="200"/>
      <c r="AR138" s="200"/>
      <c r="AS138" s="200"/>
      <c r="AT138" s="200"/>
      <c r="AU138" s="211"/>
      <c r="AV138" s="211"/>
      <c r="AW138" s="211"/>
      <c r="AX138" s="211"/>
    </row>
    <row r="139" customFormat="false" ht="24.75" hidden="false" customHeight="true" outlineLevel="0" collapsed="false">
      <c r="A139" s="171"/>
      <c r="B139" s="171"/>
      <c r="C139" s="171"/>
      <c r="D139" s="171"/>
      <c r="E139" s="171"/>
      <c r="F139" s="171"/>
      <c r="G139" s="181"/>
      <c r="H139" s="181"/>
      <c r="I139" s="181"/>
      <c r="J139" s="181"/>
      <c r="K139" s="181"/>
      <c r="L139" s="200"/>
      <c r="M139" s="200"/>
      <c r="N139" s="200"/>
      <c r="O139" s="200"/>
      <c r="P139" s="200"/>
      <c r="Q139" s="200"/>
      <c r="R139" s="200"/>
      <c r="S139" s="200"/>
      <c r="T139" s="200"/>
      <c r="U139" s="200"/>
      <c r="V139" s="200"/>
      <c r="W139" s="200"/>
      <c r="X139" s="200"/>
      <c r="Y139" s="217"/>
      <c r="Z139" s="217"/>
      <c r="AA139" s="217"/>
      <c r="AB139" s="217"/>
      <c r="AC139" s="181"/>
      <c r="AD139" s="181"/>
      <c r="AE139" s="181"/>
      <c r="AF139" s="181"/>
      <c r="AG139" s="181"/>
      <c r="AH139" s="200"/>
      <c r="AI139" s="200"/>
      <c r="AJ139" s="200"/>
      <c r="AK139" s="200"/>
      <c r="AL139" s="200"/>
      <c r="AM139" s="200"/>
      <c r="AN139" s="200"/>
      <c r="AO139" s="200"/>
      <c r="AP139" s="200"/>
      <c r="AQ139" s="200"/>
      <c r="AR139" s="200"/>
      <c r="AS139" s="200"/>
      <c r="AT139" s="200"/>
      <c r="AU139" s="211"/>
      <c r="AV139" s="211"/>
      <c r="AW139" s="211"/>
      <c r="AX139" s="211"/>
    </row>
    <row r="140" customFormat="false" ht="24.75" hidden="false" customHeight="true" outlineLevel="0" collapsed="false">
      <c r="A140" s="171"/>
      <c r="B140" s="171"/>
      <c r="C140" s="171"/>
      <c r="D140" s="171"/>
      <c r="E140" s="171"/>
      <c r="F140" s="171"/>
      <c r="G140" s="181"/>
      <c r="H140" s="181"/>
      <c r="I140" s="181"/>
      <c r="J140" s="181"/>
      <c r="K140" s="181"/>
      <c r="L140" s="200"/>
      <c r="M140" s="200"/>
      <c r="N140" s="200"/>
      <c r="O140" s="200"/>
      <c r="P140" s="200"/>
      <c r="Q140" s="200"/>
      <c r="R140" s="200"/>
      <c r="S140" s="200"/>
      <c r="T140" s="200"/>
      <c r="U140" s="200"/>
      <c r="V140" s="200"/>
      <c r="W140" s="200"/>
      <c r="X140" s="200"/>
      <c r="Y140" s="217"/>
      <c r="Z140" s="217"/>
      <c r="AA140" s="217"/>
      <c r="AB140" s="217"/>
      <c r="AC140" s="181"/>
      <c r="AD140" s="181"/>
      <c r="AE140" s="181"/>
      <c r="AF140" s="181"/>
      <c r="AG140" s="181"/>
      <c r="AH140" s="200"/>
      <c r="AI140" s="200"/>
      <c r="AJ140" s="200"/>
      <c r="AK140" s="200"/>
      <c r="AL140" s="200"/>
      <c r="AM140" s="200"/>
      <c r="AN140" s="200"/>
      <c r="AO140" s="200"/>
      <c r="AP140" s="200"/>
      <c r="AQ140" s="200"/>
      <c r="AR140" s="200"/>
      <c r="AS140" s="200"/>
      <c r="AT140" s="200"/>
      <c r="AU140" s="211"/>
      <c r="AV140" s="211"/>
      <c r="AW140" s="211"/>
      <c r="AX140" s="211"/>
    </row>
    <row r="141" customFormat="false" ht="24.75" hidden="false" customHeight="true" outlineLevel="0" collapsed="false">
      <c r="A141" s="171"/>
      <c r="B141" s="171"/>
      <c r="C141" s="171"/>
      <c r="D141" s="171"/>
      <c r="E141" s="171"/>
      <c r="F141" s="171"/>
      <c r="G141" s="181"/>
      <c r="H141" s="181"/>
      <c r="I141" s="181"/>
      <c r="J141" s="181"/>
      <c r="K141" s="181"/>
      <c r="L141" s="200"/>
      <c r="M141" s="200"/>
      <c r="N141" s="200"/>
      <c r="O141" s="200"/>
      <c r="P141" s="200"/>
      <c r="Q141" s="200"/>
      <c r="R141" s="200"/>
      <c r="S141" s="200"/>
      <c r="T141" s="200"/>
      <c r="U141" s="200"/>
      <c r="V141" s="200"/>
      <c r="W141" s="200"/>
      <c r="X141" s="200"/>
      <c r="Y141" s="217"/>
      <c r="Z141" s="217"/>
      <c r="AA141" s="217"/>
      <c r="AB141" s="217"/>
      <c r="AC141" s="181"/>
      <c r="AD141" s="181"/>
      <c r="AE141" s="181"/>
      <c r="AF141" s="181"/>
      <c r="AG141" s="181"/>
      <c r="AH141" s="200"/>
      <c r="AI141" s="200"/>
      <c r="AJ141" s="200"/>
      <c r="AK141" s="200"/>
      <c r="AL141" s="200"/>
      <c r="AM141" s="200"/>
      <c r="AN141" s="200"/>
      <c r="AO141" s="200"/>
      <c r="AP141" s="200"/>
      <c r="AQ141" s="200"/>
      <c r="AR141" s="200"/>
      <c r="AS141" s="200"/>
      <c r="AT141" s="200"/>
      <c r="AU141" s="211"/>
      <c r="AV141" s="211"/>
      <c r="AW141" s="211"/>
      <c r="AX141" s="211"/>
    </row>
    <row r="142" customFormat="false" ht="24.75" hidden="false" customHeight="true" outlineLevel="0" collapsed="false">
      <c r="A142" s="171"/>
      <c r="B142" s="171"/>
      <c r="C142" s="171"/>
      <c r="D142" s="171"/>
      <c r="E142" s="171"/>
      <c r="F142" s="171"/>
      <c r="G142" s="186"/>
      <c r="H142" s="186"/>
      <c r="I142" s="186"/>
      <c r="J142" s="186"/>
      <c r="K142" s="186"/>
      <c r="L142" s="187"/>
      <c r="M142" s="187"/>
      <c r="N142" s="187"/>
      <c r="O142" s="187"/>
      <c r="P142" s="187"/>
      <c r="Q142" s="187"/>
      <c r="R142" s="187"/>
      <c r="S142" s="187"/>
      <c r="T142" s="187"/>
      <c r="U142" s="187"/>
      <c r="V142" s="187"/>
      <c r="W142" s="187"/>
      <c r="X142" s="187"/>
      <c r="Y142" s="218"/>
      <c r="Z142" s="218"/>
      <c r="AA142" s="218"/>
      <c r="AB142" s="218"/>
      <c r="AC142" s="186"/>
      <c r="AD142" s="186"/>
      <c r="AE142" s="186"/>
      <c r="AF142" s="186"/>
      <c r="AG142" s="186"/>
      <c r="AH142" s="187"/>
      <c r="AI142" s="187"/>
      <c r="AJ142" s="187"/>
      <c r="AK142" s="187"/>
      <c r="AL142" s="187"/>
      <c r="AM142" s="187"/>
      <c r="AN142" s="187"/>
      <c r="AO142" s="187"/>
      <c r="AP142" s="187"/>
      <c r="AQ142" s="187"/>
      <c r="AR142" s="187"/>
      <c r="AS142" s="187"/>
      <c r="AT142" s="187"/>
      <c r="AU142" s="212"/>
      <c r="AV142" s="212"/>
      <c r="AW142" s="212"/>
      <c r="AX142" s="212"/>
    </row>
    <row r="143" customFormat="false" ht="24.75" hidden="false" customHeight="true" outlineLevel="0" collapsed="false">
      <c r="A143" s="171"/>
      <c r="B143" s="171"/>
      <c r="C143" s="171"/>
      <c r="D143" s="171"/>
      <c r="E143" s="171"/>
      <c r="F143" s="171"/>
      <c r="G143" s="219" t="s">
        <v>41</v>
      </c>
      <c r="H143" s="219"/>
      <c r="I143" s="219"/>
      <c r="J143" s="219"/>
      <c r="K143" s="219"/>
      <c r="L143" s="220"/>
      <c r="M143" s="220"/>
      <c r="N143" s="220"/>
      <c r="O143" s="220"/>
      <c r="P143" s="220"/>
      <c r="Q143" s="220"/>
      <c r="R143" s="220"/>
      <c r="S143" s="220"/>
      <c r="T143" s="220"/>
      <c r="U143" s="220"/>
      <c r="V143" s="220"/>
      <c r="W143" s="220"/>
      <c r="X143" s="220"/>
      <c r="Y143" s="221" t="n">
        <f aca="false">SUM(Y135:AB142)</f>
        <v>0.5</v>
      </c>
      <c r="Z143" s="221"/>
      <c r="AA143" s="221"/>
      <c r="AB143" s="221"/>
      <c r="AC143" s="219" t="s">
        <v>41</v>
      </c>
      <c r="AD143" s="219"/>
      <c r="AE143" s="219"/>
      <c r="AF143" s="219"/>
      <c r="AG143" s="219"/>
      <c r="AH143" s="220"/>
      <c r="AI143" s="220"/>
      <c r="AJ143" s="220"/>
      <c r="AK143" s="220"/>
      <c r="AL143" s="220"/>
      <c r="AM143" s="220"/>
      <c r="AN143" s="220"/>
      <c r="AO143" s="220"/>
      <c r="AP143" s="220"/>
      <c r="AQ143" s="220"/>
      <c r="AR143" s="220"/>
      <c r="AS143" s="220"/>
      <c r="AT143" s="220"/>
      <c r="AU143" s="222" t="n">
        <f aca="false">SUM(AU135:AX142)</f>
        <v>0</v>
      </c>
      <c r="AV143" s="222"/>
      <c r="AW143" s="222"/>
      <c r="AX143" s="222"/>
    </row>
    <row r="144" customFormat="false" ht="24.75" hidden="false" customHeight="true" outlineLevel="0" collapsed="false">
      <c r="A144" s="223"/>
      <c r="B144" s="223"/>
      <c r="C144" s="223"/>
      <c r="D144" s="223"/>
      <c r="E144" s="223"/>
      <c r="F144" s="223"/>
      <c r="G144" s="224"/>
      <c r="H144" s="224"/>
      <c r="I144" s="224"/>
      <c r="J144" s="224"/>
      <c r="K144" s="224"/>
      <c r="L144" s="225"/>
      <c r="M144" s="224"/>
      <c r="N144" s="224"/>
      <c r="O144" s="224"/>
      <c r="P144" s="224"/>
      <c r="Q144" s="224"/>
      <c r="R144" s="224"/>
      <c r="S144" s="224"/>
      <c r="T144" s="224"/>
      <c r="U144" s="224"/>
      <c r="V144" s="224"/>
      <c r="W144" s="224"/>
      <c r="X144" s="224"/>
      <c r="Y144" s="226"/>
      <c r="Z144" s="226"/>
      <c r="AA144" s="226"/>
      <c r="AB144" s="226"/>
      <c r="AC144" s="224"/>
      <c r="AD144" s="224"/>
      <c r="AE144" s="224"/>
      <c r="AF144" s="224"/>
      <c r="AG144" s="224"/>
      <c r="AH144" s="225"/>
      <c r="AI144" s="224"/>
      <c r="AJ144" s="224"/>
      <c r="AK144" s="224"/>
      <c r="AL144" s="224"/>
      <c r="AM144" s="224"/>
      <c r="AN144" s="224"/>
      <c r="AO144" s="224"/>
      <c r="AP144" s="224"/>
      <c r="AQ144" s="224"/>
      <c r="AR144" s="224"/>
      <c r="AS144" s="224"/>
      <c r="AT144" s="224"/>
      <c r="AU144" s="226"/>
      <c r="AV144" s="226"/>
      <c r="AW144" s="226"/>
      <c r="AX144" s="226"/>
    </row>
    <row r="145" customFormat="false" ht="13.1" hidden="tru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row>
    <row r="146" customFormat="false" ht="13.1" hidden="tru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row>
    <row r="147" customFormat="false" ht="13.1" hidden="tru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row>
    <row r="148" customFormat="false" ht="13.1" hidden="tru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1" hidden="tru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1"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1"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1"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1"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1"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1"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1"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1"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1"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1"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1"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1"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1"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1"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1"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1"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1"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1"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1"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1"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1"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1"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1"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1"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1"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1"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1"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1"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1"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1"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1"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1"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1"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1"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1"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1"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1"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1"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1"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1"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1"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1"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1"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1"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1"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1"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1"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1"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1"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1"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1"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1"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1"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1"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1"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1"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1"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1"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1"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1"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1"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1"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1"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1"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1"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1"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1"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1"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1"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1"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1"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1"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1"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1"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1"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1"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1"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1"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1"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1"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1"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1"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1"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1"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1"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1"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1"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1"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1"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1"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1"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1"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1"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1"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1"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1"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1"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1"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1"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1"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1"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1"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1"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1"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1"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1"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1"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1"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1"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1"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1"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1"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1"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1"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1"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1"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1"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1"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1"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1"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1"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1"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1"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1"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1"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1"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1"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1"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1"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1"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1"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1"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1"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1"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1"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1"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1"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1"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1"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1"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1"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1"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1"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1"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1"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1"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1"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1"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1"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1"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1"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1"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1"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1"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1"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1"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1"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1"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1"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1"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1"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1"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1"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1"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1"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1"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1"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1"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1"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1"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1"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1"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1"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1"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1"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1"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1"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1"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1"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1"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1"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1"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1"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1"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1"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1"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1"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1"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1"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1"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1"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1"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1"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1"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1"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1"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1"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1"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1"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1"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1"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1"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1"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1"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1"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1"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1"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1"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1"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1"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1"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1"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1"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1"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1"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1"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1"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1"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1"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1"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1"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1"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1"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1"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1"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1"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1"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1"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1"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1"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1"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1"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1"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1"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1"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1"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1"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1"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1"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1"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1"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1"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1"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1"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1"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1"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1"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1"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1"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1"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4" hidden="false" customHeight="false" outlineLevel="0" collapsed="false">
      <c r="A400" s="227"/>
      <c r="B400" s="228" t="s">
        <v>176</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1" hidden="false" customHeight="false" outlineLevel="0" collapsed="false">
      <c r="A401" s="227"/>
      <c r="B401" s="227" t="s">
        <v>177</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5" hidden="false" customHeight="true" outlineLevel="0" collapsed="false">
      <c r="A402" s="229"/>
      <c r="B402" s="229"/>
      <c r="C402" s="51" t="s">
        <v>178</v>
      </c>
      <c r="D402" s="51"/>
      <c r="E402" s="51"/>
      <c r="F402" s="51"/>
      <c r="G402" s="51"/>
      <c r="H402" s="51"/>
      <c r="I402" s="51"/>
      <c r="J402" s="51"/>
      <c r="K402" s="51"/>
      <c r="L402" s="51"/>
      <c r="M402" s="51" t="s">
        <v>17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80</v>
      </c>
      <c r="AL402" s="230"/>
      <c r="AM402" s="230"/>
      <c r="AN402" s="230"/>
      <c r="AO402" s="230"/>
      <c r="AP402" s="230"/>
      <c r="AQ402" s="51" t="s">
        <v>181</v>
      </c>
      <c r="AR402" s="51"/>
      <c r="AS402" s="51"/>
      <c r="AT402" s="51"/>
      <c r="AU402" s="51" t="s">
        <v>182</v>
      </c>
      <c r="AV402" s="51"/>
      <c r="AW402" s="51"/>
      <c r="AX402" s="51"/>
    </row>
    <row r="403" customFormat="false" ht="24.05" hidden="false" customHeight="true" outlineLevel="0" collapsed="false">
      <c r="A403" s="229" t="n">
        <v>1</v>
      </c>
      <c r="B403" s="229" t="n">
        <v>1</v>
      </c>
      <c r="C403" s="231" t="s">
        <v>183</v>
      </c>
      <c r="D403" s="231"/>
      <c r="E403" s="231"/>
      <c r="F403" s="231"/>
      <c r="G403" s="231"/>
      <c r="H403" s="231"/>
      <c r="I403" s="231"/>
      <c r="J403" s="231"/>
      <c r="K403" s="231"/>
      <c r="L403" s="231"/>
      <c r="M403" s="231" t="s">
        <v>184</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1</v>
      </c>
      <c r="AL403" s="232"/>
      <c r="AM403" s="232"/>
      <c r="AN403" s="232"/>
      <c r="AO403" s="232"/>
      <c r="AP403" s="232"/>
      <c r="AQ403" s="56" t="s">
        <v>37</v>
      </c>
      <c r="AR403" s="56"/>
      <c r="AS403" s="56"/>
      <c r="AT403" s="56"/>
      <c r="AU403" s="56" t="s">
        <v>185</v>
      </c>
      <c r="AV403" s="56"/>
      <c r="AW403" s="56"/>
      <c r="AX403" s="56"/>
    </row>
    <row r="404" customFormat="false" ht="24.05" hidden="false" customHeight="true" outlineLevel="0" collapsed="false">
      <c r="A404" s="229" t="n">
        <v>2</v>
      </c>
      <c r="B404" s="229" t="n">
        <v>1</v>
      </c>
      <c r="C404" s="231" t="s">
        <v>186</v>
      </c>
      <c r="D404" s="231"/>
      <c r="E404" s="231"/>
      <c r="F404" s="231"/>
      <c r="G404" s="231"/>
      <c r="H404" s="231"/>
      <c r="I404" s="231"/>
      <c r="J404" s="231"/>
      <c r="K404" s="231"/>
      <c r="L404" s="231"/>
      <c r="M404" s="231" t="s">
        <v>184</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1.1</v>
      </c>
      <c r="AL404" s="232"/>
      <c r="AM404" s="232"/>
      <c r="AN404" s="232"/>
      <c r="AO404" s="232"/>
      <c r="AP404" s="232"/>
      <c r="AQ404" s="56" t="s">
        <v>37</v>
      </c>
      <c r="AR404" s="56"/>
      <c r="AS404" s="56"/>
      <c r="AT404" s="56"/>
      <c r="AU404" s="56" t="s">
        <v>185</v>
      </c>
      <c r="AV404" s="56"/>
      <c r="AW404" s="56"/>
      <c r="AX404" s="56"/>
    </row>
    <row r="405" customFormat="false" ht="24.05" hidden="false" customHeight="true" outlineLevel="0" collapsed="false">
      <c r="A405" s="229" t="n">
        <v>3</v>
      </c>
      <c r="B405" s="229" t="n">
        <v>1</v>
      </c>
      <c r="C405" s="231" t="s">
        <v>187</v>
      </c>
      <c r="D405" s="231"/>
      <c r="E405" s="231"/>
      <c r="F405" s="231"/>
      <c r="G405" s="231"/>
      <c r="H405" s="231"/>
      <c r="I405" s="231"/>
      <c r="J405" s="231"/>
      <c r="K405" s="231"/>
      <c r="L405" s="231"/>
      <c r="M405" s="231" t="s">
        <v>184</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0.8</v>
      </c>
      <c r="AL405" s="232"/>
      <c r="AM405" s="232"/>
      <c r="AN405" s="232"/>
      <c r="AO405" s="232"/>
      <c r="AP405" s="232"/>
      <c r="AQ405" s="56" t="s">
        <v>37</v>
      </c>
      <c r="AR405" s="56"/>
      <c r="AS405" s="56"/>
      <c r="AT405" s="56"/>
      <c r="AU405" s="56" t="s">
        <v>185</v>
      </c>
      <c r="AV405" s="56"/>
      <c r="AW405" s="56"/>
      <c r="AX405" s="56"/>
    </row>
    <row r="406" customFormat="false" ht="24.05" hidden="false" customHeight="true" outlineLevel="0" collapsed="false">
      <c r="A406" s="229" t="n">
        <v>4</v>
      </c>
      <c r="B406" s="229" t="n">
        <v>1</v>
      </c>
      <c r="C406" s="231" t="s">
        <v>188</v>
      </c>
      <c r="D406" s="231"/>
      <c r="E406" s="231"/>
      <c r="F406" s="231"/>
      <c r="G406" s="231"/>
      <c r="H406" s="231"/>
      <c r="I406" s="231"/>
      <c r="J406" s="231"/>
      <c r="K406" s="231"/>
      <c r="L406" s="231"/>
      <c r="M406" s="231" t="s">
        <v>184</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0.8</v>
      </c>
      <c r="AL406" s="232"/>
      <c r="AM406" s="232"/>
      <c r="AN406" s="232"/>
      <c r="AO406" s="232"/>
      <c r="AP406" s="232"/>
      <c r="AQ406" s="56" t="s">
        <v>37</v>
      </c>
      <c r="AR406" s="56"/>
      <c r="AS406" s="56"/>
      <c r="AT406" s="56"/>
      <c r="AU406" s="56" t="s">
        <v>185</v>
      </c>
      <c r="AV406" s="56"/>
      <c r="AW406" s="56"/>
      <c r="AX406" s="56"/>
    </row>
    <row r="407" customFormat="false" ht="24.05" hidden="false" customHeight="true" outlineLevel="0" collapsed="false">
      <c r="A407" s="229" t="n">
        <v>5</v>
      </c>
      <c r="B407" s="229" t="n">
        <v>1</v>
      </c>
      <c r="C407" s="231" t="s">
        <v>189</v>
      </c>
      <c r="D407" s="231"/>
      <c r="E407" s="231"/>
      <c r="F407" s="231"/>
      <c r="G407" s="231"/>
      <c r="H407" s="231"/>
      <c r="I407" s="231"/>
      <c r="J407" s="231"/>
      <c r="K407" s="231"/>
      <c r="L407" s="231"/>
      <c r="M407" s="231" t="s">
        <v>184</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0.8</v>
      </c>
      <c r="AL407" s="232"/>
      <c r="AM407" s="232"/>
      <c r="AN407" s="232"/>
      <c r="AO407" s="232"/>
      <c r="AP407" s="232"/>
      <c r="AQ407" s="56" t="s">
        <v>37</v>
      </c>
      <c r="AR407" s="56"/>
      <c r="AS407" s="56"/>
      <c r="AT407" s="56"/>
      <c r="AU407" s="56" t="s">
        <v>185</v>
      </c>
      <c r="AV407" s="56"/>
      <c r="AW407" s="56"/>
      <c r="AX407" s="56"/>
    </row>
    <row r="408" customFormat="false" ht="24.05" hidden="false" customHeight="true" outlineLevel="0" collapsed="false">
      <c r="A408" s="229" t="n">
        <v>6</v>
      </c>
      <c r="B408" s="229" t="n">
        <v>1</v>
      </c>
      <c r="C408" s="231" t="s">
        <v>190</v>
      </c>
      <c r="D408" s="231"/>
      <c r="E408" s="231"/>
      <c r="F408" s="231"/>
      <c r="G408" s="231"/>
      <c r="H408" s="231"/>
      <c r="I408" s="231"/>
      <c r="J408" s="231"/>
      <c r="K408" s="231"/>
      <c r="L408" s="231"/>
      <c r="M408" s="231" t="s">
        <v>184</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0.8</v>
      </c>
      <c r="AL408" s="232"/>
      <c r="AM408" s="232"/>
      <c r="AN408" s="232"/>
      <c r="AO408" s="232"/>
      <c r="AP408" s="232"/>
      <c r="AQ408" s="56" t="s">
        <v>37</v>
      </c>
      <c r="AR408" s="56"/>
      <c r="AS408" s="56"/>
      <c r="AT408" s="56"/>
      <c r="AU408" s="56" t="s">
        <v>185</v>
      </c>
      <c r="AV408" s="56"/>
      <c r="AW408" s="56"/>
      <c r="AX408" s="56"/>
    </row>
    <row r="409" customFormat="false" ht="24.05" hidden="false" customHeight="true" outlineLevel="0" collapsed="false">
      <c r="A409" s="229" t="n">
        <v>7</v>
      </c>
      <c r="B409" s="229" t="n">
        <v>1</v>
      </c>
      <c r="C409" s="231" t="s">
        <v>191</v>
      </c>
      <c r="D409" s="231"/>
      <c r="E409" s="231"/>
      <c r="F409" s="231"/>
      <c r="G409" s="231"/>
      <c r="H409" s="231"/>
      <c r="I409" s="231"/>
      <c r="J409" s="231"/>
      <c r="K409" s="231"/>
      <c r="L409" s="231"/>
      <c r="M409" s="231" t="s">
        <v>184</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0.5</v>
      </c>
      <c r="AL409" s="232"/>
      <c r="AM409" s="232"/>
      <c r="AN409" s="232"/>
      <c r="AO409" s="232"/>
      <c r="AP409" s="232"/>
      <c r="AQ409" s="56" t="s">
        <v>37</v>
      </c>
      <c r="AR409" s="56"/>
      <c r="AS409" s="56"/>
      <c r="AT409" s="56"/>
      <c r="AU409" s="56" t="s">
        <v>185</v>
      </c>
      <c r="AV409" s="56"/>
      <c r="AW409" s="56"/>
      <c r="AX409" s="56"/>
    </row>
    <row r="410" customFormat="false" ht="24.05" hidden="false" customHeight="true" outlineLevel="0" collapsed="false">
      <c r="A410" s="229" t="n">
        <v>8</v>
      </c>
      <c r="B410" s="229" t="n">
        <v>1</v>
      </c>
      <c r="C410" s="231" t="s">
        <v>192</v>
      </c>
      <c r="D410" s="231"/>
      <c r="E410" s="231"/>
      <c r="F410" s="231"/>
      <c r="G410" s="231"/>
      <c r="H410" s="231"/>
      <c r="I410" s="231"/>
      <c r="J410" s="231"/>
      <c r="K410" s="231"/>
      <c r="L410" s="231"/>
      <c r="M410" s="231" t="s">
        <v>184</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0.5</v>
      </c>
      <c r="AL410" s="232"/>
      <c r="AM410" s="232"/>
      <c r="AN410" s="232"/>
      <c r="AO410" s="232"/>
      <c r="AP410" s="232"/>
      <c r="AQ410" s="56" t="s">
        <v>37</v>
      </c>
      <c r="AR410" s="56"/>
      <c r="AS410" s="56"/>
      <c r="AT410" s="56"/>
      <c r="AU410" s="56" t="s">
        <v>185</v>
      </c>
      <c r="AV410" s="56"/>
      <c r="AW410" s="56"/>
      <c r="AX410" s="56"/>
    </row>
    <row r="411" customFormat="false" ht="24.05" hidden="false" customHeight="true" outlineLevel="0" collapsed="false">
      <c r="A411" s="229" t="n">
        <v>9</v>
      </c>
      <c r="B411" s="229" t="n">
        <v>1</v>
      </c>
      <c r="C411" s="231" t="s">
        <v>193</v>
      </c>
      <c r="D411" s="231"/>
      <c r="E411" s="231"/>
      <c r="F411" s="231"/>
      <c r="G411" s="231"/>
      <c r="H411" s="231"/>
      <c r="I411" s="231"/>
      <c r="J411" s="231"/>
      <c r="K411" s="231"/>
      <c r="L411" s="231"/>
      <c r="M411" s="231" t="s">
        <v>184</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0.3</v>
      </c>
      <c r="AL411" s="232"/>
      <c r="AM411" s="232"/>
      <c r="AN411" s="232"/>
      <c r="AO411" s="232"/>
      <c r="AP411" s="232"/>
      <c r="AQ411" s="56" t="s">
        <v>37</v>
      </c>
      <c r="AR411" s="56"/>
      <c r="AS411" s="56"/>
      <c r="AT411" s="56"/>
      <c r="AU411" s="56" t="s">
        <v>185</v>
      </c>
      <c r="AV411" s="56"/>
      <c r="AW411" s="56"/>
      <c r="AX411" s="56"/>
    </row>
    <row r="412" customFormat="false" ht="24.05" hidden="false" customHeight="true" outlineLevel="0" collapsed="false">
      <c r="A412" s="229" t="n">
        <v>10</v>
      </c>
      <c r="B412" s="229" t="n">
        <v>1</v>
      </c>
      <c r="C412" s="231" t="s">
        <v>194</v>
      </c>
      <c r="D412" s="231"/>
      <c r="E412" s="231"/>
      <c r="F412" s="231"/>
      <c r="G412" s="231"/>
      <c r="H412" s="231"/>
      <c r="I412" s="231"/>
      <c r="J412" s="231"/>
      <c r="K412" s="231"/>
      <c r="L412" s="231"/>
      <c r="M412" s="231" t="s">
        <v>184</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0.3</v>
      </c>
      <c r="AL412" s="232"/>
      <c r="AM412" s="232"/>
      <c r="AN412" s="232"/>
      <c r="AO412" s="232"/>
      <c r="AP412" s="232"/>
      <c r="AQ412" s="56" t="s">
        <v>37</v>
      </c>
      <c r="AR412" s="56"/>
      <c r="AS412" s="56"/>
      <c r="AT412" s="56"/>
      <c r="AU412" s="56" t="s">
        <v>185</v>
      </c>
      <c r="AV412" s="56"/>
      <c r="AW412" s="56"/>
      <c r="AX412" s="56"/>
    </row>
    <row r="413" customFormat="false" ht="23.6" hidden="true" customHeight="true" outlineLevel="0" collapsed="false">
      <c r="A413" s="229" t="n">
        <v>11</v>
      </c>
      <c r="B413" s="229" t="n">
        <v>1</v>
      </c>
      <c r="C413" s="233"/>
      <c r="D413" s="233"/>
      <c r="E413" s="233"/>
      <c r="F413" s="233"/>
      <c r="G413" s="233"/>
      <c r="H413" s="233"/>
      <c r="I413" s="233"/>
      <c r="J413" s="233"/>
      <c r="K413" s="233"/>
      <c r="L413" s="233"/>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3"/>
      <c r="AL413" s="233"/>
      <c r="AM413" s="233"/>
      <c r="AN413" s="233"/>
      <c r="AO413" s="233"/>
      <c r="AP413" s="233"/>
      <c r="AQ413" s="235"/>
      <c r="AR413" s="235"/>
      <c r="AS413" s="235"/>
      <c r="AT413" s="235"/>
      <c r="AU413" s="235"/>
      <c r="AV413" s="235"/>
      <c r="AW413" s="235"/>
      <c r="AX413" s="235"/>
      <c r="AY413" s="236"/>
      <c r="BA413" s="237"/>
      <c r="BB413" s="237"/>
      <c r="BC413" s="237"/>
      <c r="BD413" s="237"/>
      <c r="BE413" s="237"/>
      <c r="BF413" s="237"/>
      <c r="BG413" s="237"/>
    </row>
    <row r="414" customFormat="false" ht="23.6" hidden="true" customHeight="true" outlineLevel="0" collapsed="false">
      <c r="A414" s="229" t="n">
        <v>12</v>
      </c>
      <c r="B414" s="229" t="n">
        <v>1</v>
      </c>
      <c r="C414" s="233"/>
      <c r="D414" s="233"/>
      <c r="E414" s="233"/>
      <c r="F414" s="233"/>
      <c r="G414" s="233"/>
      <c r="H414" s="233"/>
      <c r="I414" s="233"/>
      <c r="J414" s="233"/>
      <c r="K414" s="233"/>
      <c r="L414" s="233"/>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3"/>
      <c r="AL414" s="233"/>
      <c r="AM414" s="233"/>
      <c r="AN414" s="233"/>
      <c r="AO414" s="233"/>
      <c r="AP414" s="233"/>
      <c r="AQ414" s="235"/>
      <c r="AR414" s="235"/>
      <c r="AS414" s="235"/>
      <c r="AT414" s="235"/>
      <c r="AU414" s="235"/>
      <c r="AV414" s="235"/>
      <c r="AW414" s="235"/>
      <c r="AX414" s="235"/>
      <c r="AY414" s="236"/>
      <c r="BA414" s="237"/>
      <c r="BB414" s="237"/>
      <c r="BC414" s="237"/>
      <c r="BD414" s="237"/>
      <c r="BE414" s="237"/>
      <c r="BF414" s="237"/>
      <c r="BG414" s="237"/>
    </row>
    <row r="415" customFormat="false" ht="23.6" hidden="true" customHeight="true" outlineLevel="0" collapsed="false">
      <c r="A415" s="229" t="n">
        <v>13</v>
      </c>
      <c r="B415" s="229" t="n">
        <v>1</v>
      </c>
      <c r="C415" s="233"/>
      <c r="D415" s="233"/>
      <c r="E415" s="233"/>
      <c r="F415" s="233"/>
      <c r="G415" s="233"/>
      <c r="H415" s="233"/>
      <c r="I415" s="233"/>
      <c r="J415" s="233"/>
      <c r="K415" s="233"/>
      <c r="L415" s="233"/>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3"/>
      <c r="AL415" s="233"/>
      <c r="AM415" s="233"/>
      <c r="AN415" s="233"/>
      <c r="AO415" s="233"/>
      <c r="AP415" s="233"/>
      <c r="AQ415" s="235"/>
      <c r="AR415" s="235"/>
      <c r="AS415" s="235"/>
      <c r="AT415" s="235"/>
      <c r="AU415" s="235"/>
      <c r="AV415" s="235"/>
      <c r="AW415" s="235"/>
      <c r="AX415" s="235"/>
      <c r="AY415" s="236"/>
      <c r="BA415" s="237"/>
      <c r="BB415" s="237"/>
      <c r="BC415" s="237"/>
      <c r="BD415" s="237"/>
      <c r="BE415" s="237"/>
      <c r="BF415" s="237"/>
      <c r="BG415" s="237"/>
    </row>
    <row r="416" customFormat="false" ht="23.6" hidden="true" customHeight="true" outlineLevel="0" collapsed="false">
      <c r="A416" s="229" t="n">
        <v>14</v>
      </c>
      <c r="B416" s="229" t="n">
        <v>1</v>
      </c>
      <c r="C416" s="233"/>
      <c r="D416" s="233"/>
      <c r="E416" s="233"/>
      <c r="F416" s="233"/>
      <c r="G416" s="233"/>
      <c r="H416" s="233"/>
      <c r="I416" s="233"/>
      <c r="J416" s="233"/>
      <c r="K416" s="233"/>
      <c r="L416" s="233"/>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3"/>
      <c r="AL416" s="233"/>
      <c r="AM416" s="233"/>
      <c r="AN416" s="233"/>
      <c r="AO416" s="233"/>
      <c r="AP416" s="233"/>
      <c r="AQ416" s="235"/>
      <c r="AR416" s="235"/>
      <c r="AS416" s="235"/>
      <c r="AT416" s="235"/>
      <c r="AU416" s="235"/>
      <c r="AV416" s="235"/>
      <c r="AW416" s="235"/>
      <c r="AX416" s="235"/>
      <c r="AY416" s="236"/>
      <c r="BA416" s="237"/>
      <c r="BB416" s="237"/>
      <c r="BC416" s="237"/>
      <c r="BD416" s="237"/>
      <c r="BE416" s="237"/>
      <c r="BF416" s="237"/>
      <c r="BG416" s="237"/>
    </row>
    <row r="417" customFormat="false" ht="23.6" hidden="true" customHeight="true" outlineLevel="0" collapsed="false">
      <c r="A417" s="229" t="n">
        <v>15</v>
      </c>
      <c r="B417" s="229" t="n">
        <v>1</v>
      </c>
      <c r="C417" s="233"/>
      <c r="D417" s="233"/>
      <c r="E417" s="233"/>
      <c r="F417" s="233"/>
      <c r="G417" s="233"/>
      <c r="H417" s="233"/>
      <c r="I417" s="233"/>
      <c r="J417" s="233"/>
      <c r="K417" s="233"/>
      <c r="L417" s="233"/>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3"/>
      <c r="AL417" s="233"/>
      <c r="AM417" s="233"/>
      <c r="AN417" s="233"/>
      <c r="AO417" s="233"/>
      <c r="AP417" s="233"/>
      <c r="AQ417" s="235"/>
      <c r="AR417" s="235"/>
      <c r="AS417" s="235"/>
      <c r="AT417" s="235"/>
      <c r="AU417" s="235"/>
      <c r="AV417" s="235"/>
      <c r="AW417" s="235"/>
      <c r="AX417" s="235"/>
      <c r="AY417" s="236"/>
      <c r="BA417" s="237"/>
      <c r="BB417" s="237"/>
      <c r="BC417" s="237"/>
      <c r="BD417" s="237"/>
      <c r="BE417" s="237"/>
      <c r="BF417" s="237"/>
      <c r="BG417" s="237"/>
    </row>
    <row r="418" customFormat="false" ht="23.6" hidden="true" customHeight="true" outlineLevel="0" collapsed="false">
      <c r="A418" s="229" t="n">
        <v>16</v>
      </c>
      <c r="B418" s="229" t="n">
        <v>1</v>
      </c>
      <c r="C418" s="233"/>
      <c r="D418" s="233"/>
      <c r="E418" s="233"/>
      <c r="F418" s="233"/>
      <c r="G418" s="233"/>
      <c r="H418" s="233"/>
      <c r="I418" s="233"/>
      <c r="J418" s="233"/>
      <c r="K418" s="233"/>
      <c r="L418" s="233"/>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3"/>
      <c r="AL418" s="233"/>
      <c r="AM418" s="233"/>
      <c r="AN418" s="233"/>
      <c r="AO418" s="233"/>
      <c r="AP418" s="233"/>
      <c r="AQ418" s="235"/>
      <c r="AR418" s="235"/>
      <c r="AS418" s="235"/>
      <c r="AT418" s="235"/>
      <c r="AU418" s="235"/>
      <c r="AV418" s="235"/>
      <c r="AW418" s="235"/>
      <c r="AX418" s="235"/>
      <c r="AY418" s="236"/>
      <c r="BA418" s="237"/>
      <c r="BB418" s="237"/>
      <c r="BC418" s="237"/>
      <c r="BD418" s="237"/>
      <c r="BE418" s="237"/>
      <c r="BF418" s="237"/>
      <c r="BG418" s="237"/>
    </row>
    <row r="419" customFormat="false" ht="23.6" hidden="true" customHeight="true" outlineLevel="0" collapsed="false">
      <c r="A419" s="229" t="n">
        <v>17</v>
      </c>
      <c r="B419" s="229" t="n">
        <v>1</v>
      </c>
      <c r="C419" s="233"/>
      <c r="D419" s="233"/>
      <c r="E419" s="233"/>
      <c r="F419" s="233"/>
      <c r="G419" s="233"/>
      <c r="H419" s="233"/>
      <c r="I419" s="233"/>
      <c r="J419" s="233"/>
      <c r="K419" s="233"/>
      <c r="L419" s="233"/>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3"/>
      <c r="AL419" s="233"/>
      <c r="AM419" s="233"/>
      <c r="AN419" s="233"/>
      <c r="AO419" s="233"/>
      <c r="AP419" s="233"/>
      <c r="AQ419" s="235"/>
      <c r="AR419" s="235"/>
      <c r="AS419" s="235"/>
      <c r="AT419" s="235"/>
      <c r="AU419" s="235"/>
      <c r="AV419" s="235"/>
      <c r="AW419" s="235"/>
      <c r="AX419" s="235"/>
      <c r="AY419" s="236"/>
      <c r="BA419" s="237"/>
      <c r="BB419" s="237"/>
      <c r="BC419" s="237"/>
      <c r="BD419" s="237"/>
      <c r="BE419" s="237"/>
      <c r="BF419" s="237"/>
      <c r="BG419" s="237"/>
    </row>
    <row r="420" customFormat="false" ht="23.6" hidden="true" customHeight="true" outlineLevel="0" collapsed="false">
      <c r="A420" s="229" t="n">
        <v>18</v>
      </c>
      <c r="B420" s="229" t="n">
        <v>1</v>
      </c>
      <c r="C420" s="233"/>
      <c r="D420" s="233"/>
      <c r="E420" s="233"/>
      <c r="F420" s="233"/>
      <c r="G420" s="233"/>
      <c r="H420" s="233"/>
      <c r="I420" s="233"/>
      <c r="J420" s="233"/>
      <c r="K420" s="233"/>
      <c r="L420" s="233"/>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3"/>
      <c r="AL420" s="233"/>
      <c r="AM420" s="233"/>
      <c r="AN420" s="233"/>
      <c r="AO420" s="233"/>
      <c r="AP420" s="233"/>
      <c r="AQ420" s="235"/>
      <c r="AR420" s="235"/>
      <c r="AS420" s="235"/>
      <c r="AT420" s="235"/>
      <c r="AU420" s="235"/>
      <c r="AV420" s="235"/>
      <c r="AW420" s="235"/>
      <c r="AX420" s="235"/>
      <c r="AY420" s="236"/>
      <c r="BA420" s="237"/>
      <c r="BB420" s="237"/>
      <c r="BC420" s="237"/>
      <c r="BD420" s="237"/>
      <c r="BE420" s="237"/>
      <c r="BF420" s="237"/>
      <c r="BG420" s="237"/>
    </row>
    <row r="421" customFormat="false" ht="23.6" hidden="true" customHeight="true" outlineLevel="0" collapsed="false">
      <c r="A421" s="229" t="n">
        <v>19</v>
      </c>
      <c r="B421" s="229" t="n">
        <v>1</v>
      </c>
      <c r="C421" s="233"/>
      <c r="D421" s="233"/>
      <c r="E421" s="233"/>
      <c r="F421" s="233"/>
      <c r="G421" s="233"/>
      <c r="H421" s="233"/>
      <c r="I421" s="233"/>
      <c r="J421" s="233"/>
      <c r="K421" s="233"/>
      <c r="L421" s="233"/>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3"/>
      <c r="AL421" s="233"/>
      <c r="AM421" s="233"/>
      <c r="AN421" s="233"/>
      <c r="AO421" s="233"/>
      <c r="AP421" s="233"/>
      <c r="AQ421" s="235"/>
      <c r="AR421" s="235"/>
      <c r="AS421" s="235"/>
      <c r="AT421" s="235"/>
      <c r="AU421" s="235"/>
      <c r="AV421" s="235"/>
      <c r="AW421" s="235"/>
      <c r="AX421" s="235"/>
      <c r="AY421" s="236"/>
      <c r="BA421" s="237"/>
      <c r="BB421" s="237"/>
      <c r="BC421" s="237"/>
      <c r="BD421" s="237"/>
      <c r="BE421" s="237"/>
      <c r="BF421" s="237"/>
      <c r="BG421" s="237"/>
    </row>
    <row r="422" customFormat="false" ht="23.6" hidden="true" customHeight="true" outlineLevel="0" collapsed="false">
      <c r="A422" s="229" t="n">
        <v>20</v>
      </c>
      <c r="B422" s="229" t="n">
        <v>1</v>
      </c>
      <c r="C422" s="233"/>
      <c r="D422" s="233"/>
      <c r="E422" s="233"/>
      <c r="F422" s="233"/>
      <c r="G422" s="233"/>
      <c r="H422" s="233"/>
      <c r="I422" s="233"/>
      <c r="J422" s="233"/>
      <c r="K422" s="233"/>
      <c r="L422" s="233"/>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3"/>
      <c r="AL422" s="233"/>
      <c r="AM422" s="233"/>
      <c r="AN422" s="233"/>
      <c r="AO422" s="233"/>
      <c r="AP422" s="233"/>
      <c r="AQ422" s="235"/>
      <c r="AR422" s="235"/>
      <c r="AS422" s="235"/>
      <c r="AT422" s="235"/>
      <c r="AU422" s="235"/>
      <c r="AV422" s="235"/>
      <c r="AW422" s="235"/>
      <c r="AX422" s="235"/>
      <c r="AY422" s="236"/>
      <c r="BA422" s="237"/>
      <c r="BB422" s="237"/>
      <c r="BC422" s="237"/>
      <c r="BD422" s="237"/>
      <c r="BE422" s="237"/>
      <c r="BF422" s="237"/>
      <c r="BG422" s="237"/>
    </row>
    <row r="423" customFormat="false" ht="23.6" hidden="true" customHeight="true" outlineLevel="0" collapsed="false">
      <c r="A423" s="229" t="n">
        <v>21</v>
      </c>
      <c r="B423" s="229" t="n">
        <v>1</v>
      </c>
      <c r="C423" s="233"/>
      <c r="D423" s="233"/>
      <c r="E423" s="233"/>
      <c r="F423" s="233"/>
      <c r="G423" s="233"/>
      <c r="H423" s="233"/>
      <c r="I423" s="233"/>
      <c r="J423" s="233"/>
      <c r="K423" s="233"/>
      <c r="L423" s="233"/>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3"/>
      <c r="AL423" s="233"/>
      <c r="AM423" s="233"/>
      <c r="AN423" s="233"/>
      <c r="AO423" s="233"/>
      <c r="AP423" s="233"/>
      <c r="AQ423" s="235"/>
      <c r="AR423" s="235"/>
      <c r="AS423" s="235"/>
      <c r="AT423" s="235"/>
      <c r="AU423" s="235"/>
      <c r="AV423" s="235"/>
      <c r="AW423" s="235"/>
      <c r="AX423" s="235"/>
      <c r="AY423" s="236"/>
      <c r="BA423" s="237"/>
      <c r="BB423" s="237"/>
      <c r="BC423" s="237"/>
      <c r="BD423" s="237"/>
      <c r="BE423" s="237"/>
      <c r="BF423" s="237"/>
      <c r="BG423" s="237"/>
    </row>
    <row r="424" customFormat="false" ht="23.6" hidden="true" customHeight="true" outlineLevel="0" collapsed="false">
      <c r="A424" s="229" t="n">
        <v>22</v>
      </c>
      <c r="B424" s="229" t="n">
        <v>1</v>
      </c>
      <c r="C424" s="233"/>
      <c r="D424" s="233"/>
      <c r="E424" s="233"/>
      <c r="F424" s="233"/>
      <c r="G424" s="233"/>
      <c r="H424" s="233"/>
      <c r="I424" s="233"/>
      <c r="J424" s="233"/>
      <c r="K424" s="233"/>
      <c r="L424" s="233"/>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3"/>
      <c r="AL424" s="233"/>
      <c r="AM424" s="233"/>
      <c r="AN424" s="233"/>
      <c r="AO424" s="233"/>
      <c r="AP424" s="233"/>
      <c r="AQ424" s="235"/>
      <c r="AR424" s="235"/>
      <c r="AS424" s="235"/>
      <c r="AT424" s="235"/>
      <c r="AU424" s="235"/>
      <c r="AV424" s="235"/>
      <c r="AW424" s="235"/>
      <c r="AX424" s="235"/>
      <c r="AY424" s="236"/>
      <c r="BA424" s="237"/>
      <c r="BB424" s="237"/>
      <c r="BC424" s="237"/>
      <c r="BD424" s="237"/>
      <c r="BE424" s="237"/>
      <c r="BF424" s="237"/>
      <c r="BG424" s="237"/>
    </row>
    <row r="425" customFormat="false" ht="23.6" hidden="true" customHeight="true" outlineLevel="0" collapsed="false">
      <c r="A425" s="229" t="n">
        <v>23</v>
      </c>
      <c r="B425" s="229" t="n">
        <v>1</v>
      </c>
      <c r="C425" s="233"/>
      <c r="D425" s="233"/>
      <c r="E425" s="233"/>
      <c r="F425" s="233"/>
      <c r="G425" s="233"/>
      <c r="H425" s="233"/>
      <c r="I425" s="233"/>
      <c r="J425" s="233"/>
      <c r="K425" s="233"/>
      <c r="L425" s="233"/>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3"/>
      <c r="AL425" s="233"/>
      <c r="AM425" s="233"/>
      <c r="AN425" s="233"/>
      <c r="AO425" s="233"/>
      <c r="AP425" s="233"/>
      <c r="AQ425" s="235"/>
      <c r="AR425" s="235"/>
      <c r="AS425" s="235"/>
      <c r="AT425" s="235"/>
      <c r="AU425" s="235"/>
      <c r="AV425" s="235"/>
      <c r="AW425" s="235"/>
      <c r="AX425" s="235"/>
      <c r="AY425" s="236"/>
      <c r="BA425" s="237"/>
      <c r="BB425" s="237"/>
      <c r="BC425" s="237"/>
      <c r="BD425" s="237"/>
      <c r="BE425" s="237"/>
      <c r="BF425" s="237"/>
      <c r="BG425" s="237"/>
    </row>
    <row r="426" customFormat="false" ht="23.6" hidden="true" customHeight="true" outlineLevel="0" collapsed="false">
      <c r="A426" s="229" t="n">
        <v>24</v>
      </c>
      <c r="B426" s="229" t="n">
        <v>1</v>
      </c>
      <c r="C426" s="233"/>
      <c r="D426" s="233"/>
      <c r="E426" s="233"/>
      <c r="F426" s="233"/>
      <c r="G426" s="233"/>
      <c r="H426" s="233"/>
      <c r="I426" s="233"/>
      <c r="J426" s="233"/>
      <c r="K426" s="233"/>
      <c r="L426" s="233"/>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3"/>
      <c r="AL426" s="233"/>
      <c r="AM426" s="233"/>
      <c r="AN426" s="233"/>
      <c r="AO426" s="233"/>
      <c r="AP426" s="233"/>
      <c r="AQ426" s="235"/>
      <c r="AR426" s="235"/>
      <c r="AS426" s="235"/>
      <c r="AT426" s="235"/>
      <c r="AU426" s="235"/>
      <c r="AV426" s="235"/>
      <c r="AW426" s="235"/>
      <c r="AX426" s="235"/>
      <c r="AY426" s="236"/>
      <c r="BA426" s="237"/>
      <c r="BB426" s="237"/>
      <c r="BC426" s="237"/>
      <c r="BD426" s="237"/>
      <c r="BE426" s="237"/>
      <c r="BF426" s="237"/>
      <c r="BG426" s="237"/>
    </row>
    <row r="427" customFormat="false" ht="23.6" hidden="true" customHeight="true" outlineLevel="0" collapsed="false">
      <c r="A427" s="229" t="n">
        <v>25</v>
      </c>
      <c r="B427" s="229" t="n">
        <v>1</v>
      </c>
      <c r="C427" s="233"/>
      <c r="D427" s="233"/>
      <c r="E427" s="233"/>
      <c r="F427" s="233"/>
      <c r="G427" s="233"/>
      <c r="H427" s="233"/>
      <c r="I427" s="233"/>
      <c r="J427" s="233"/>
      <c r="K427" s="233"/>
      <c r="L427" s="233"/>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3"/>
      <c r="AL427" s="233"/>
      <c r="AM427" s="233"/>
      <c r="AN427" s="233"/>
      <c r="AO427" s="233"/>
      <c r="AP427" s="233"/>
      <c r="AQ427" s="235"/>
      <c r="AR427" s="235"/>
      <c r="AS427" s="235"/>
      <c r="AT427" s="235"/>
      <c r="AU427" s="235"/>
      <c r="AV427" s="235"/>
      <c r="AW427" s="235"/>
      <c r="AX427" s="235"/>
      <c r="AY427" s="236"/>
      <c r="BA427" s="237"/>
      <c r="BB427" s="237"/>
      <c r="BC427" s="237"/>
      <c r="BD427" s="237"/>
      <c r="BE427" s="237"/>
      <c r="BF427" s="237"/>
      <c r="BG427" s="237"/>
    </row>
    <row r="428" customFormat="false" ht="23.6" hidden="true" customHeight="true" outlineLevel="0" collapsed="false">
      <c r="A428" s="229" t="n">
        <v>26</v>
      </c>
      <c r="B428" s="229" t="n">
        <v>1</v>
      </c>
      <c r="C428" s="233"/>
      <c r="D428" s="233"/>
      <c r="E428" s="233"/>
      <c r="F428" s="233"/>
      <c r="G428" s="233"/>
      <c r="H428" s="233"/>
      <c r="I428" s="233"/>
      <c r="J428" s="233"/>
      <c r="K428" s="233"/>
      <c r="L428" s="233"/>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3"/>
      <c r="AL428" s="233"/>
      <c r="AM428" s="233"/>
      <c r="AN428" s="233"/>
      <c r="AO428" s="233"/>
      <c r="AP428" s="233"/>
      <c r="AQ428" s="235"/>
      <c r="AR428" s="235"/>
      <c r="AS428" s="235"/>
      <c r="AT428" s="235"/>
      <c r="AU428" s="235"/>
      <c r="AV428" s="235"/>
      <c r="AW428" s="235"/>
      <c r="AX428" s="235"/>
      <c r="AY428" s="236"/>
      <c r="BA428" s="237"/>
      <c r="BB428" s="237"/>
      <c r="BC428" s="237"/>
      <c r="BD428" s="237"/>
      <c r="BE428" s="237"/>
      <c r="BF428" s="237"/>
      <c r="BG428" s="237"/>
    </row>
    <row r="429" customFormat="false" ht="23.6" hidden="true" customHeight="true" outlineLevel="0" collapsed="false">
      <c r="A429" s="229" t="n">
        <v>27</v>
      </c>
      <c r="B429" s="229" t="n">
        <v>1</v>
      </c>
      <c r="C429" s="233"/>
      <c r="D429" s="233"/>
      <c r="E429" s="233"/>
      <c r="F429" s="233"/>
      <c r="G429" s="233"/>
      <c r="H429" s="233"/>
      <c r="I429" s="233"/>
      <c r="J429" s="233"/>
      <c r="K429" s="233"/>
      <c r="L429" s="233"/>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3"/>
      <c r="AL429" s="233"/>
      <c r="AM429" s="233"/>
      <c r="AN429" s="233"/>
      <c r="AO429" s="233"/>
      <c r="AP429" s="233"/>
      <c r="AQ429" s="235"/>
      <c r="AR429" s="235"/>
      <c r="AS429" s="235"/>
      <c r="AT429" s="235"/>
      <c r="AU429" s="235"/>
      <c r="AV429" s="235"/>
      <c r="AW429" s="235"/>
      <c r="AX429" s="235"/>
      <c r="AY429" s="236"/>
      <c r="BA429" s="237"/>
      <c r="BB429" s="237"/>
      <c r="BC429" s="237"/>
      <c r="BD429" s="237"/>
      <c r="BE429" s="237"/>
      <c r="BF429" s="237"/>
      <c r="BG429" s="237"/>
    </row>
    <row r="430" customFormat="false" ht="23.6" hidden="true" customHeight="true" outlineLevel="0" collapsed="false">
      <c r="A430" s="229" t="n">
        <v>28</v>
      </c>
      <c r="B430" s="229" t="n">
        <v>1</v>
      </c>
      <c r="C430" s="233"/>
      <c r="D430" s="233"/>
      <c r="E430" s="233"/>
      <c r="F430" s="233"/>
      <c r="G430" s="233"/>
      <c r="H430" s="233"/>
      <c r="I430" s="233"/>
      <c r="J430" s="233"/>
      <c r="K430" s="233"/>
      <c r="L430" s="233"/>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3"/>
      <c r="AL430" s="233"/>
      <c r="AM430" s="233"/>
      <c r="AN430" s="233"/>
      <c r="AO430" s="233"/>
      <c r="AP430" s="233"/>
      <c r="AQ430" s="235"/>
      <c r="AR430" s="235"/>
      <c r="AS430" s="235"/>
      <c r="AT430" s="235"/>
      <c r="AU430" s="235"/>
      <c r="AV430" s="235"/>
      <c r="AW430" s="235"/>
      <c r="AX430" s="235"/>
      <c r="AY430" s="236"/>
      <c r="BA430" s="237"/>
      <c r="BB430" s="237"/>
      <c r="BC430" s="237"/>
      <c r="BD430" s="237"/>
      <c r="BE430" s="237"/>
      <c r="BF430" s="237"/>
      <c r="BG430" s="237"/>
    </row>
    <row r="431" customFormat="false" ht="23.6" hidden="true" customHeight="true" outlineLevel="0" collapsed="false">
      <c r="A431" s="229" t="n">
        <v>29</v>
      </c>
      <c r="B431" s="229" t="n">
        <v>1</v>
      </c>
      <c r="C431" s="233"/>
      <c r="D431" s="233"/>
      <c r="E431" s="233"/>
      <c r="F431" s="233"/>
      <c r="G431" s="233"/>
      <c r="H431" s="233"/>
      <c r="I431" s="233"/>
      <c r="J431" s="233"/>
      <c r="K431" s="233"/>
      <c r="L431" s="233"/>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3"/>
      <c r="AL431" s="233"/>
      <c r="AM431" s="233"/>
      <c r="AN431" s="233"/>
      <c r="AO431" s="233"/>
      <c r="AP431" s="233"/>
      <c r="AQ431" s="235"/>
      <c r="AR431" s="235"/>
      <c r="AS431" s="235"/>
      <c r="AT431" s="235"/>
      <c r="AU431" s="235"/>
      <c r="AV431" s="235"/>
      <c r="AW431" s="235"/>
      <c r="AX431" s="235"/>
      <c r="AY431" s="236"/>
      <c r="BA431" s="237"/>
      <c r="BB431" s="237"/>
      <c r="BC431" s="237"/>
      <c r="BD431" s="237"/>
      <c r="BE431" s="237"/>
      <c r="BF431" s="237"/>
      <c r="BG431" s="237"/>
    </row>
    <row r="432" customFormat="false" ht="23.6" hidden="true" customHeight="true" outlineLevel="0" collapsed="false">
      <c r="A432" s="229" t="n">
        <v>30</v>
      </c>
      <c r="B432" s="229" t="n">
        <v>1</v>
      </c>
      <c r="C432" s="233"/>
      <c r="D432" s="233"/>
      <c r="E432" s="233"/>
      <c r="F432" s="233"/>
      <c r="G432" s="233"/>
      <c r="H432" s="233"/>
      <c r="I432" s="233"/>
      <c r="J432" s="233"/>
      <c r="K432" s="233"/>
      <c r="L432" s="233"/>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3"/>
      <c r="AL432" s="233"/>
      <c r="AM432" s="233"/>
      <c r="AN432" s="233"/>
      <c r="AO432" s="233"/>
      <c r="AP432" s="233"/>
      <c r="AQ432" s="235"/>
      <c r="AR432" s="235"/>
      <c r="AS432" s="235"/>
      <c r="AT432" s="235"/>
      <c r="AU432" s="235"/>
      <c r="AV432" s="235"/>
      <c r="AW432" s="235"/>
      <c r="AX432" s="235"/>
      <c r="AY432" s="236"/>
      <c r="BA432" s="237"/>
      <c r="BB432" s="237"/>
      <c r="BC432" s="237"/>
      <c r="BD432" s="237"/>
      <c r="BE432" s="237"/>
      <c r="BF432" s="237"/>
      <c r="BG432" s="237"/>
    </row>
    <row r="433" customFormat="false" ht="13.1"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13.1" hidden="false" customHeight="false" outlineLevel="0" collapsed="false">
      <c r="A434" s="227"/>
      <c r="B434" s="227" t="s">
        <v>195</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5" hidden="false" customHeight="true" outlineLevel="0" collapsed="false">
      <c r="A435" s="229"/>
      <c r="B435" s="229"/>
      <c r="C435" s="51" t="s">
        <v>178</v>
      </c>
      <c r="D435" s="51"/>
      <c r="E435" s="51"/>
      <c r="F435" s="51"/>
      <c r="G435" s="51"/>
      <c r="H435" s="51"/>
      <c r="I435" s="51"/>
      <c r="J435" s="51"/>
      <c r="K435" s="51"/>
      <c r="L435" s="51"/>
      <c r="M435" s="51" t="s">
        <v>17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0" t="s">
        <v>180</v>
      </c>
      <c r="AL435" s="230"/>
      <c r="AM435" s="230"/>
      <c r="AN435" s="230"/>
      <c r="AO435" s="230"/>
      <c r="AP435" s="230"/>
      <c r="AQ435" s="51" t="s">
        <v>181</v>
      </c>
      <c r="AR435" s="51"/>
      <c r="AS435" s="51"/>
      <c r="AT435" s="51"/>
      <c r="AU435" s="51" t="s">
        <v>182</v>
      </c>
      <c r="AV435" s="51"/>
      <c r="AW435" s="51"/>
      <c r="AX435" s="51"/>
    </row>
    <row r="436" customFormat="false" ht="24.05" hidden="false" customHeight="true" outlineLevel="0" collapsed="false">
      <c r="A436" s="229" t="n">
        <v>1</v>
      </c>
      <c r="B436" s="229" t="n">
        <v>1</v>
      </c>
      <c r="C436" s="231" t="s">
        <v>196</v>
      </c>
      <c r="D436" s="231"/>
      <c r="E436" s="231"/>
      <c r="F436" s="231"/>
      <c r="G436" s="231"/>
      <c r="H436" s="231"/>
      <c r="I436" s="231"/>
      <c r="J436" s="231"/>
      <c r="K436" s="231"/>
      <c r="L436" s="231"/>
      <c r="M436" s="231" t="s">
        <v>136</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8" t="n">
        <v>93</v>
      </c>
      <c r="AL436" s="238"/>
      <c r="AM436" s="238"/>
      <c r="AN436" s="238"/>
      <c r="AO436" s="238"/>
      <c r="AP436" s="238"/>
      <c r="AQ436" s="56" t="s">
        <v>37</v>
      </c>
      <c r="AR436" s="56"/>
      <c r="AS436" s="56"/>
      <c r="AT436" s="56"/>
      <c r="AU436" s="56" t="s">
        <v>185</v>
      </c>
      <c r="AV436" s="56"/>
      <c r="AW436" s="56"/>
      <c r="AX436" s="56"/>
    </row>
    <row r="437" customFormat="false" ht="23.6" hidden="true" customHeight="true" outlineLevel="0" collapsed="false">
      <c r="A437" s="229" t="n">
        <v>2</v>
      </c>
      <c r="B437" s="229" t="n">
        <v>1</v>
      </c>
      <c r="C437" s="233"/>
      <c r="D437" s="233"/>
      <c r="E437" s="233"/>
      <c r="F437" s="233"/>
      <c r="G437" s="233"/>
      <c r="H437" s="233"/>
      <c r="I437" s="233"/>
      <c r="J437" s="233"/>
      <c r="K437" s="233"/>
      <c r="L437" s="233"/>
      <c r="M437" s="234"/>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3"/>
      <c r="AL437" s="233"/>
      <c r="AM437" s="233"/>
      <c r="AN437" s="233"/>
      <c r="AO437" s="233"/>
      <c r="AP437" s="233"/>
      <c r="AQ437" s="235"/>
      <c r="AR437" s="235"/>
      <c r="AS437" s="235"/>
      <c r="AT437" s="235"/>
      <c r="AU437" s="235"/>
      <c r="AV437" s="235"/>
      <c r="AW437" s="235"/>
      <c r="AX437" s="235"/>
      <c r="AY437" s="236"/>
      <c r="BA437" s="237"/>
      <c r="BB437" s="237"/>
      <c r="BC437" s="237"/>
      <c r="BD437" s="237"/>
      <c r="BE437" s="237"/>
      <c r="BF437" s="237"/>
      <c r="BG437" s="237"/>
    </row>
    <row r="438" customFormat="false" ht="23.6" hidden="true" customHeight="true" outlineLevel="0" collapsed="false">
      <c r="A438" s="229" t="n">
        <v>3</v>
      </c>
      <c r="B438" s="229" t="n">
        <v>1</v>
      </c>
      <c r="C438" s="233"/>
      <c r="D438" s="233"/>
      <c r="E438" s="233"/>
      <c r="F438" s="233"/>
      <c r="G438" s="233"/>
      <c r="H438" s="233"/>
      <c r="I438" s="233"/>
      <c r="J438" s="233"/>
      <c r="K438" s="233"/>
      <c r="L438" s="233"/>
      <c r="M438" s="234"/>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3"/>
      <c r="AL438" s="233"/>
      <c r="AM438" s="233"/>
      <c r="AN438" s="233"/>
      <c r="AO438" s="233"/>
      <c r="AP438" s="233"/>
      <c r="AQ438" s="235"/>
      <c r="AR438" s="235"/>
      <c r="AS438" s="235"/>
      <c r="AT438" s="235"/>
      <c r="AU438" s="235"/>
      <c r="AV438" s="235"/>
      <c r="AW438" s="235"/>
      <c r="AX438" s="235"/>
      <c r="AY438" s="236"/>
      <c r="BA438" s="237"/>
      <c r="BB438" s="237"/>
      <c r="BC438" s="237"/>
      <c r="BD438" s="237"/>
      <c r="BE438" s="237"/>
      <c r="BF438" s="237"/>
      <c r="BG438" s="237"/>
    </row>
    <row r="439" customFormat="false" ht="23.6" hidden="true" customHeight="true" outlineLevel="0" collapsed="false">
      <c r="A439" s="229" t="n">
        <v>4</v>
      </c>
      <c r="B439" s="229" t="n">
        <v>1</v>
      </c>
      <c r="C439" s="233"/>
      <c r="D439" s="233"/>
      <c r="E439" s="233"/>
      <c r="F439" s="233"/>
      <c r="G439" s="233"/>
      <c r="H439" s="233"/>
      <c r="I439" s="233"/>
      <c r="J439" s="233"/>
      <c r="K439" s="233"/>
      <c r="L439" s="233"/>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3"/>
      <c r="AL439" s="233"/>
      <c r="AM439" s="233"/>
      <c r="AN439" s="233"/>
      <c r="AO439" s="233"/>
      <c r="AP439" s="233"/>
      <c r="AQ439" s="235"/>
      <c r="AR439" s="235"/>
      <c r="AS439" s="235"/>
      <c r="AT439" s="235"/>
      <c r="AU439" s="235"/>
      <c r="AV439" s="235"/>
      <c r="AW439" s="235"/>
      <c r="AX439" s="235"/>
      <c r="AY439" s="236"/>
      <c r="BA439" s="237"/>
      <c r="BB439" s="237"/>
      <c r="BC439" s="237"/>
      <c r="BD439" s="237"/>
      <c r="BE439" s="237"/>
      <c r="BF439" s="237"/>
      <c r="BG439" s="237"/>
    </row>
    <row r="440" customFormat="false" ht="23.6" hidden="true" customHeight="true" outlineLevel="0" collapsed="false">
      <c r="A440" s="229" t="n">
        <v>5</v>
      </c>
      <c r="B440" s="229" t="n">
        <v>1</v>
      </c>
      <c r="C440" s="233"/>
      <c r="D440" s="233"/>
      <c r="E440" s="233"/>
      <c r="F440" s="233"/>
      <c r="G440" s="233"/>
      <c r="H440" s="233"/>
      <c r="I440" s="233"/>
      <c r="J440" s="233"/>
      <c r="K440" s="233"/>
      <c r="L440" s="233"/>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3"/>
      <c r="AL440" s="233"/>
      <c r="AM440" s="233"/>
      <c r="AN440" s="233"/>
      <c r="AO440" s="233"/>
      <c r="AP440" s="233"/>
      <c r="AQ440" s="235"/>
      <c r="AR440" s="235"/>
      <c r="AS440" s="235"/>
      <c r="AT440" s="235"/>
      <c r="AU440" s="235"/>
      <c r="AV440" s="235"/>
      <c r="AW440" s="235"/>
      <c r="AX440" s="235"/>
      <c r="AY440" s="236"/>
      <c r="BA440" s="237"/>
      <c r="BB440" s="237"/>
      <c r="BC440" s="237"/>
      <c r="BD440" s="237"/>
      <c r="BE440" s="237"/>
      <c r="BF440" s="237"/>
      <c r="BG440" s="237"/>
    </row>
    <row r="441" customFormat="false" ht="23.6" hidden="true" customHeight="true" outlineLevel="0" collapsed="false">
      <c r="A441" s="229" t="n">
        <v>6</v>
      </c>
      <c r="B441" s="229" t="n">
        <v>1</v>
      </c>
      <c r="C441" s="233"/>
      <c r="D441" s="233"/>
      <c r="E441" s="233"/>
      <c r="F441" s="233"/>
      <c r="G441" s="233"/>
      <c r="H441" s="233"/>
      <c r="I441" s="233"/>
      <c r="J441" s="233"/>
      <c r="K441" s="233"/>
      <c r="L441" s="233"/>
      <c r="M441" s="234"/>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3"/>
      <c r="AL441" s="233"/>
      <c r="AM441" s="233"/>
      <c r="AN441" s="233"/>
      <c r="AO441" s="233"/>
      <c r="AP441" s="233"/>
      <c r="AQ441" s="235"/>
      <c r="AR441" s="235"/>
      <c r="AS441" s="235"/>
      <c r="AT441" s="235"/>
      <c r="AU441" s="235"/>
      <c r="AV441" s="235"/>
      <c r="AW441" s="235"/>
      <c r="AX441" s="235"/>
      <c r="AY441" s="236"/>
      <c r="BA441" s="237"/>
      <c r="BB441" s="237"/>
      <c r="BC441" s="237"/>
      <c r="BD441" s="237"/>
      <c r="BE441" s="237"/>
      <c r="BF441" s="237"/>
      <c r="BG441" s="237"/>
    </row>
    <row r="442" customFormat="false" ht="23.6" hidden="true" customHeight="true" outlineLevel="0" collapsed="false">
      <c r="A442" s="229" t="n">
        <v>7</v>
      </c>
      <c r="B442" s="229" t="n">
        <v>1</v>
      </c>
      <c r="C442" s="233"/>
      <c r="D442" s="233"/>
      <c r="E442" s="233"/>
      <c r="F442" s="233"/>
      <c r="G442" s="233"/>
      <c r="H442" s="233"/>
      <c r="I442" s="233"/>
      <c r="J442" s="233"/>
      <c r="K442" s="233"/>
      <c r="L442" s="233"/>
      <c r="M442" s="234"/>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3"/>
      <c r="AL442" s="233"/>
      <c r="AM442" s="233"/>
      <c r="AN442" s="233"/>
      <c r="AO442" s="233"/>
      <c r="AP442" s="233"/>
      <c r="AQ442" s="235"/>
      <c r="AR442" s="235"/>
      <c r="AS442" s="235"/>
      <c r="AT442" s="235"/>
      <c r="AU442" s="235"/>
      <c r="AV442" s="235"/>
      <c r="AW442" s="235"/>
      <c r="AX442" s="235"/>
      <c r="AY442" s="236"/>
      <c r="BA442" s="237"/>
      <c r="BB442" s="237"/>
      <c r="BC442" s="237"/>
      <c r="BD442" s="237"/>
      <c r="BE442" s="237"/>
      <c r="BF442" s="237"/>
      <c r="BG442" s="237"/>
    </row>
    <row r="443" customFormat="false" ht="23.6" hidden="true" customHeight="true" outlineLevel="0" collapsed="false">
      <c r="A443" s="229" t="n">
        <v>8</v>
      </c>
      <c r="B443" s="229" t="n">
        <v>1</v>
      </c>
      <c r="C443" s="233"/>
      <c r="D443" s="233"/>
      <c r="E443" s="233"/>
      <c r="F443" s="233"/>
      <c r="G443" s="233"/>
      <c r="H443" s="233"/>
      <c r="I443" s="233"/>
      <c r="J443" s="233"/>
      <c r="K443" s="233"/>
      <c r="L443" s="233"/>
      <c r="M443" s="234"/>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3"/>
      <c r="AL443" s="233"/>
      <c r="AM443" s="233"/>
      <c r="AN443" s="233"/>
      <c r="AO443" s="233"/>
      <c r="AP443" s="233"/>
      <c r="AQ443" s="235"/>
      <c r="AR443" s="235"/>
      <c r="AS443" s="235"/>
      <c r="AT443" s="235"/>
      <c r="AU443" s="235"/>
      <c r="AV443" s="235"/>
      <c r="AW443" s="235"/>
      <c r="AX443" s="235"/>
      <c r="AY443" s="236"/>
      <c r="BA443" s="237"/>
      <c r="BB443" s="237"/>
      <c r="BC443" s="237"/>
      <c r="BD443" s="237"/>
      <c r="BE443" s="237"/>
      <c r="BF443" s="237"/>
      <c r="BG443" s="237"/>
    </row>
    <row r="444" customFormat="false" ht="23.6" hidden="true" customHeight="true" outlineLevel="0" collapsed="false">
      <c r="A444" s="229" t="n">
        <v>9</v>
      </c>
      <c r="B444" s="229" t="n">
        <v>1</v>
      </c>
      <c r="C444" s="233"/>
      <c r="D444" s="233"/>
      <c r="E444" s="233"/>
      <c r="F444" s="233"/>
      <c r="G444" s="233"/>
      <c r="H444" s="233"/>
      <c r="I444" s="233"/>
      <c r="J444" s="233"/>
      <c r="K444" s="233"/>
      <c r="L444" s="233"/>
      <c r="M444" s="234"/>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33"/>
      <c r="AL444" s="233"/>
      <c r="AM444" s="233"/>
      <c r="AN444" s="233"/>
      <c r="AO444" s="233"/>
      <c r="AP444" s="233"/>
      <c r="AQ444" s="235"/>
      <c r="AR444" s="235"/>
      <c r="AS444" s="235"/>
      <c r="AT444" s="235"/>
      <c r="AU444" s="235"/>
      <c r="AV444" s="235"/>
      <c r="AW444" s="235"/>
      <c r="AX444" s="235"/>
      <c r="AY444" s="236"/>
      <c r="BA444" s="237"/>
      <c r="BB444" s="237"/>
      <c r="BC444" s="237"/>
      <c r="BD444" s="237"/>
      <c r="BE444" s="237"/>
      <c r="BF444" s="237"/>
      <c r="BG444" s="237"/>
    </row>
    <row r="445" customFormat="false" ht="23.6" hidden="true" customHeight="true" outlineLevel="0" collapsed="false">
      <c r="A445" s="229" t="n">
        <v>10</v>
      </c>
      <c r="B445" s="229" t="n">
        <v>1</v>
      </c>
      <c r="C445" s="233"/>
      <c r="D445" s="233"/>
      <c r="E445" s="233"/>
      <c r="F445" s="233"/>
      <c r="G445" s="233"/>
      <c r="H445" s="233"/>
      <c r="I445" s="233"/>
      <c r="J445" s="233"/>
      <c r="K445" s="233"/>
      <c r="L445" s="233"/>
      <c r="M445" s="234"/>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3"/>
      <c r="AL445" s="233"/>
      <c r="AM445" s="233"/>
      <c r="AN445" s="233"/>
      <c r="AO445" s="233"/>
      <c r="AP445" s="233"/>
      <c r="AQ445" s="235"/>
      <c r="AR445" s="235"/>
      <c r="AS445" s="235"/>
      <c r="AT445" s="235"/>
      <c r="AU445" s="235"/>
      <c r="AV445" s="235"/>
      <c r="AW445" s="235"/>
      <c r="AX445" s="235"/>
      <c r="AY445" s="236"/>
      <c r="BA445" s="237"/>
      <c r="BB445" s="237"/>
      <c r="BC445" s="237"/>
      <c r="BD445" s="237"/>
      <c r="BE445" s="237"/>
      <c r="BF445" s="237"/>
      <c r="BG445" s="237"/>
    </row>
    <row r="446" customFormat="false" ht="23.6" hidden="true" customHeight="true" outlineLevel="0" collapsed="false">
      <c r="A446" s="229" t="n">
        <v>11</v>
      </c>
      <c r="B446" s="229" t="n">
        <v>1</v>
      </c>
      <c r="C446" s="233"/>
      <c r="D446" s="233"/>
      <c r="E446" s="233"/>
      <c r="F446" s="233"/>
      <c r="G446" s="233"/>
      <c r="H446" s="233"/>
      <c r="I446" s="233"/>
      <c r="J446" s="233"/>
      <c r="K446" s="233"/>
      <c r="L446" s="233"/>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3"/>
      <c r="AL446" s="233"/>
      <c r="AM446" s="233"/>
      <c r="AN446" s="233"/>
      <c r="AO446" s="233"/>
      <c r="AP446" s="233"/>
      <c r="AQ446" s="235"/>
      <c r="AR446" s="235"/>
      <c r="AS446" s="235"/>
      <c r="AT446" s="235"/>
      <c r="AU446" s="235"/>
      <c r="AV446" s="235"/>
      <c r="AW446" s="235"/>
      <c r="AX446" s="235"/>
      <c r="AY446" s="236"/>
      <c r="BA446" s="237"/>
      <c r="BB446" s="237"/>
      <c r="BC446" s="237"/>
      <c r="BD446" s="237"/>
      <c r="BE446" s="237"/>
      <c r="BF446" s="237"/>
      <c r="BG446" s="237"/>
    </row>
    <row r="447" customFormat="false" ht="23.6" hidden="true" customHeight="true" outlineLevel="0" collapsed="false">
      <c r="A447" s="229" t="n">
        <v>12</v>
      </c>
      <c r="B447" s="229" t="n">
        <v>1</v>
      </c>
      <c r="C447" s="233"/>
      <c r="D447" s="233"/>
      <c r="E447" s="233"/>
      <c r="F447" s="233"/>
      <c r="G447" s="233"/>
      <c r="H447" s="233"/>
      <c r="I447" s="233"/>
      <c r="J447" s="233"/>
      <c r="K447" s="233"/>
      <c r="L447" s="233"/>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3"/>
      <c r="AL447" s="233"/>
      <c r="AM447" s="233"/>
      <c r="AN447" s="233"/>
      <c r="AO447" s="233"/>
      <c r="AP447" s="233"/>
      <c r="AQ447" s="235"/>
      <c r="AR447" s="235"/>
      <c r="AS447" s="235"/>
      <c r="AT447" s="235"/>
      <c r="AU447" s="235"/>
      <c r="AV447" s="235"/>
      <c r="AW447" s="235"/>
      <c r="AX447" s="235"/>
      <c r="AY447" s="236"/>
      <c r="BA447" s="237"/>
      <c r="BB447" s="237"/>
      <c r="BC447" s="237"/>
      <c r="BD447" s="237"/>
      <c r="BE447" s="237"/>
      <c r="BF447" s="237"/>
      <c r="BG447" s="237"/>
    </row>
    <row r="448" customFormat="false" ht="23.6" hidden="true" customHeight="true" outlineLevel="0" collapsed="false">
      <c r="A448" s="229" t="n">
        <v>13</v>
      </c>
      <c r="B448" s="229" t="n">
        <v>1</v>
      </c>
      <c r="C448" s="233"/>
      <c r="D448" s="233"/>
      <c r="E448" s="233"/>
      <c r="F448" s="233"/>
      <c r="G448" s="233"/>
      <c r="H448" s="233"/>
      <c r="I448" s="233"/>
      <c r="J448" s="233"/>
      <c r="K448" s="233"/>
      <c r="L448" s="233"/>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3"/>
      <c r="AL448" s="233"/>
      <c r="AM448" s="233"/>
      <c r="AN448" s="233"/>
      <c r="AO448" s="233"/>
      <c r="AP448" s="233"/>
      <c r="AQ448" s="235"/>
      <c r="AR448" s="235"/>
      <c r="AS448" s="235"/>
      <c r="AT448" s="235"/>
      <c r="AU448" s="235"/>
      <c r="AV448" s="235"/>
      <c r="AW448" s="235"/>
      <c r="AX448" s="235"/>
      <c r="AY448" s="236"/>
      <c r="BA448" s="237"/>
      <c r="BB448" s="237"/>
      <c r="BC448" s="237"/>
      <c r="BD448" s="237"/>
      <c r="BE448" s="237"/>
      <c r="BF448" s="237"/>
      <c r="BG448" s="237"/>
    </row>
    <row r="449" customFormat="false" ht="23.6" hidden="true" customHeight="true" outlineLevel="0" collapsed="false">
      <c r="A449" s="229" t="n">
        <v>14</v>
      </c>
      <c r="B449" s="229" t="n">
        <v>1</v>
      </c>
      <c r="C449" s="233"/>
      <c r="D449" s="233"/>
      <c r="E449" s="233"/>
      <c r="F449" s="233"/>
      <c r="G449" s="233"/>
      <c r="H449" s="233"/>
      <c r="I449" s="233"/>
      <c r="J449" s="233"/>
      <c r="K449" s="233"/>
      <c r="L449" s="233"/>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3"/>
      <c r="AL449" s="233"/>
      <c r="AM449" s="233"/>
      <c r="AN449" s="233"/>
      <c r="AO449" s="233"/>
      <c r="AP449" s="233"/>
      <c r="AQ449" s="235"/>
      <c r="AR449" s="235"/>
      <c r="AS449" s="235"/>
      <c r="AT449" s="235"/>
      <c r="AU449" s="235"/>
      <c r="AV449" s="235"/>
      <c r="AW449" s="235"/>
      <c r="AX449" s="235"/>
      <c r="AY449" s="236"/>
      <c r="BA449" s="237"/>
      <c r="BB449" s="237"/>
      <c r="BC449" s="237"/>
      <c r="BD449" s="237"/>
      <c r="BE449" s="237"/>
      <c r="BF449" s="237"/>
      <c r="BG449" s="237"/>
    </row>
    <row r="450" customFormat="false" ht="23.6" hidden="true" customHeight="true" outlineLevel="0" collapsed="false">
      <c r="A450" s="229" t="n">
        <v>15</v>
      </c>
      <c r="B450" s="229" t="n">
        <v>1</v>
      </c>
      <c r="C450" s="233"/>
      <c r="D450" s="233"/>
      <c r="E450" s="233"/>
      <c r="F450" s="233"/>
      <c r="G450" s="233"/>
      <c r="H450" s="233"/>
      <c r="I450" s="233"/>
      <c r="J450" s="233"/>
      <c r="K450" s="233"/>
      <c r="L450" s="233"/>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3"/>
      <c r="AL450" s="233"/>
      <c r="AM450" s="233"/>
      <c r="AN450" s="233"/>
      <c r="AO450" s="233"/>
      <c r="AP450" s="233"/>
      <c r="AQ450" s="235"/>
      <c r="AR450" s="235"/>
      <c r="AS450" s="235"/>
      <c r="AT450" s="235"/>
      <c r="AU450" s="235"/>
      <c r="AV450" s="235"/>
      <c r="AW450" s="235"/>
      <c r="AX450" s="235"/>
      <c r="AY450" s="236"/>
      <c r="BA450" s="237"/>
      <c r="BB450" s="237"/>
      <c r="BC450" s="237"/>
      <c r="BD450" s="237"/>
      <c r="BE450" s="237"/>
      <c r="BF450" s="237"/>
      <c r="BG450" s="237"/>
    </row>
    <row r="451" customFormat="false" ht="23.6" hidden="true" customHeight="true" outlineLevel="0" collapsed="false">
      <c r="A451" s="229" t="n">
        <v>16</v>
      </c>
      <c r="B451" s="229" t="n">
        <v>1</v>
      </c>
      <c r="C451" s="233"/>
      <c r="D451" s="233"/>
      <c r="E451" s="233"/>
      <c r="F451" s="233"/>
      <c r="G451" s="233"/>
      <c r="H451" s="233"/>
      <c r="I451" s="233"/>
      <c r="J451" s="233"/>
      <c r="K451" s="233"/>
      <c r="L451" s="233"/>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3"/>
      <c r="AL451" s="233"/>
      <c r="AM451" s="233"/>
      <c r="AN451" s="233"/>
      <c r="AO451" s="233"/>
      <c r="AP451" s="233"/>
      <c r="AQ451" s="235"/>
      <c r="AR451" s="235"/>
      <c r="AS451" s="235"/>
      <c r="AT451" s="235"/>
      <c r="AU451" s="235"/>
      <c r="AV451" s="235"/>
      <c r="AW451" s="235"/>
      <c r="AX451" s="235"/>
      <c r="AY451" s="236"/>
      <c r="BA451" s="237"/>
      <c r="BB451" s="237"/>
      <c r="BC451" s="237"/>
      <c r="BD451" s="237"/>
      <c r="BE451" s="237"/>
      <c r="BF451" s="237"/>
      <c r="BG451" s="237"/>
    </row>
    <row r="452" customFormat="false" ht="23.6" hidden="true" customHeight="true" outlineLevel="0" collapsed="false">
      <c r="A452" s="229" t="n">
        <v>17</v>
      </c>
      <c r="B452" s="229" t="n">
        <v>1</v>
      </c>
      <c r="C452" s="233"/>
      <c r="D452" s="233"/>
      <c r="E452" s="233"/>
      <c r="F452" s="233"/>
      <c r="G452" s="233"/>
      <c r="H452" s="233"/>
      <c r="I452" s="233"/>
      <c r="J452" s="233"/>
      <c r="K452" s="233"/>
      <c r="L452" s="233"/>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3"/>
      <c r="AL452" s="233"/>
      <c r="AM452" s="233"/>
      <c r="AN452" s="233"/>
      <c r="AO452" s="233"/>
      <c r="AP452" s="233"/>
      <c r="AQ452" s="235"/>
      <c r="AR452" s="235"/>
      <c r="AS452" s="235"/>
      <c r="AT452" s="235"/>
      <c r="AU452" s="235"/>
      <c r="AV452" s="235"/>
      <c r="AW452" s="235"/>
      <c r="AX452" s="235"/>
      <c r="AY452" s="236"/>
      <c r="BA452" s="237"/>
      <c r="BB452" s="237"/>
      <c r="BC452" s="237"/>
      <c r="BD452" s="237"/>
      <c r="BE452" s="237"/>
      <c r="BF452" s="237"/>
      <c r="BG452" s="237"/>
    </row>
    <row r="453" customFormat="false" ht="23.6" hidden="true" customHeight="true" outlineLevel="0" collapsed="false">
      <c r="A453" s="229" t="n">
        <v>18</v>
      </c>
      <c r="B453" s="229" t="n">
        <v>1</v>
      </c>
      <c r="C453" s="233"/>
      <c r="D453" s="233"/>
      <c r="E453" s="233"/>
      <c r="F453" s="233"/>
      <c r="G453" s="233"/>
      <c r="H453" s="233"/>
      <c r="I453" s="233"/>
      <c r="J453" s="233"/>
      <c r="K453" s="233"/>
      <c r="L453" s="233"/>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3"/>
      <c r="AL453" s="233"/>
      <c r="AM453" s="233"/>
      <c r="AN453" s="233"/>
      <c r="AO453" s="233"/>
      <c r="AP453" s="233"/>
      <c r="AQ453" s="235"/>
      <c r="AR453" s="235"/>
      <c r="AS453" s="235"/>
      <c r="AT453" s="235"/>
      <c r="AU453" s="235"/>
      <c r="AV453" s="235"/>
      <c r="AW453" s="235"/>
      <c r="AX453" s="235"/>
      <c r="AY453" s="236"/>
      <c r="BA453" s="237"/>
      <c r="BB453" s="237"/>
      <c r="BC453" s="237"/>
      <c r="BD453" s="237"/>
      <c r="BE453" s="237"/>
      <c r="BF453" s="237"/>
      <c r="BG453" s="237"/>
    </row>
    <row r="454" customFormat="false" ht="23.6" hidden="true" customHeight="true" outlineLevel="0" collapsed="false">
      <c r="A454" s="229" t="n">
        <v>19</v>
      </c>
      <c r="B454" s="229" t="n">
        <v>1</v>
      </c>
      <c r="C454" s="233"/>
      <c r="D454" s="233"/>
      <c r="E454" s="233"/>
      <c r="F454" s="233"/>
      <c r="G454" s="233"/>
      <c r="H454" s="233"/>
      <c r="I454" s="233"/>
      <c r="J454" s="233"/>
      <c r="K454" s="233"/>
      <c r="L454" s="233"/>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3"/>
      <c r="AL454" s="233"/>
      <c r="AM454" s="233"/>
      <c r="AN454" s="233"/>
      <c r="AO454" s="233"/>
      <c r="AP454" s="233"/>
      <c r="AQ454" s="235"/>
      <c r="AR454" s="235"/>
      <c r="AS454" s="235"/>
      <c r="AT454" s="235"/>
      <c r="AU454" s="235"/>
      <c r="AV454" s="235"/>
      <c r="AW454" s="235"/>
      <c r="AX454" s="235"/>
      <c r="AY454" s="236"/>
      <c r="BA454" s="237"/>
      <c r="BB454" s="237"/>
      <c r="BC454" s="237"/>
      <c r="BD454" s="237"/>
      <c r="BE454" s="237"/>
      <c r="BF454" s="237"/>
      <c r="BG454" s="237"/>
    </row>
    <row r="455" customFormat="false" ht="23.6" hidden="true" customHeight="true" outlineLevel="0" collapsed="false">
      <c r="A455" s="229" t="n">
        <v>20</v>
      </c>
      <c r="B455" s="229" t="n">
        <v>1</v>
      </c>
      <c r="C455" s="233"/>
      <c r="D455" s="233"/>
      <c r="E455" s="233"/>
      <c r="F455" s="233"/>
      <c r="G455" s="233"/>
      <c r="H455" s="233"/>
      <c r="I455" s="233"/>
      <c r="J455" s="233"/>
      <c r="K455" s="233"/>
      <c r="L455" s="233"/>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3"/>
      <c r="AL455" s="233"/>
      <c r="AM455" s="233"/>
      <c r="AN455" s="233"/>
      <c r="AO455" s="233"/>
      <c r="AP455" s="233"/>
      <c r="AQ455" s="235"/>
      <c r="AR455" s="235"/>
      <c r="AS455" s="235"/>
      <c r="AT455" s="235"/>
      <c r="AU455" s="235"/>
      <c r="AV455" s="235"/>
      <c r="AW455" s="235"/>
      <c r="AX455" s="235"/>
      <c r="AY455" s="236"/>
      <c r="BA455" s="237"/>
      <c r="BB455" s="237"/>
      <c r="BC455" s="237"/>
      <c r="BD455" s="237"/>
      <c r="BE455" s="237"/>
      <c r="BF455" s="237"/>
      <c r="BG455" s="237"/>
    </row>
    <row r="456" customFormat="false" ht="23.6" hidden="true" customHeight="true" outlineLevel="0" collapsed="false">
      <c r="A456" s="229" t="n">
        <v>21</v>
      </c>
      <c r="B456" s="229" t="n">
        <v>1</v>
      </c>
      <c r="C456" s="233"/>
      <c r="D456" s="233"/>
      <c r="E456" s="233"/>
      <c r="F456" s="233"/>
      <c r="G456" s="233"/>
      <c r="H456" s="233"/>
      <c r="I456" s="233"/>
      <c r="J456" s="233"/>
      <c r="K456" s="233"/>
      <c r="L456" s="233"/>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3"/>
      <c r="AL456" s="233"/>
      <c r="AM456" s="233"/>
      <c r="AN456" s="233"/>
      <c r="AO456" s="233"/>
      <c r="AP456" s="233"/>
      <c r="AQ456" s="235"/>
      <c r="AR456" s="235"/>
      <c r="AS456" s="235"/>
      <c r="AT456" s="235"/>
      <c r="AU456" s="235"/>
      <c r="AV456" s="235"/>
      <c r="AW456" s="235"/>
      <c r="AX456" s="235"/>
      <c r="AY456" s="236"/>
      <c r="BA456" s="237"/>
      <c r="BB456" s="237"/>
      <c r="BC456" s="237"/>
      <c r="BD456" s="237"/>
      <c r="BE456" s="237"/>
      <c r="BF456" s="237"/>
      <c r="BG456" s="237"/>
    </row>
    <row r="457" customFormat="false" ht="23.6" hidden="true" customHeight="true" outlineLevel="0" collapsed="false">
      <c r="A457" s="229" t="n">
        <v>22</v>
      </c>
      <c r="B457" s="229" t="n">
        <v>1</v>
      </c>
      <c r="C457" s="233"/>
      <c r="D457" s="233"/>
      <c r="E457" s="233"/>
      <c r="F457" s="233"/>
      <c r="G457" s="233"/>
      <c r="H457" s="233"/>
      <c r="I457" s="233"/>
      <c r="J457" s="233"/>
      <c r="K457" s="233"/>
      <c r="L457" s="233"/>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3"/>
      <c r="AL457" s="233"/>
      <c r="AM457" s="233"/>
      <c r="AN457" s="233"/>
      <c r="AO457" s="233"/>
      <c r="AP457" s="233"/>
      <c r="AQ457" s="235"/>
      <c r="AR457" s="235"/>
      <c r="AS457" s="235"/>
      <c r="AT457" s="235"/>
      <c r="AU457" s="235"/>
      <c r="AV457" s="235"/>
      <c r="AW457" s="235"/>
      <c r="AX457" s="235"/>
      <c r="AY457" s="236"/>
      <c r="BA457" s="237"/>
      <c r="BB457" s="237"/>
      <c r="BC457" s="237"/>
      <c r="BD457" s="237"/>
      <c r="BE457" s="237"/>
      <c r="BF457" s="237"/>
      <c r="BG457" s="237"/>
    </row>
    <row r="458" customFormat="false" ht="23.6" hidden="true" customHeight="true" outlineLevel="0" collapsed="false">
      <c r="A458" s="229" t="n">
        <v>23</v>
      </c>
      <c r="B458" s="229" t="n">
        <v>1</v>
      </c>
      <c r="C458" s="233"/>
      <c r="D458" s="233"/>
      <c r="E458" s="233"/>
      <c r="F458" s="233"/>
      <c r="G458" s="233"/>
      <c r="H458" s="233"/>
      <c r="I458" s="233"/>
      <c r="J458" s="233"/>
      <c r="K458" s="233"/>
      <c r="L458" s="233"/>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3"/>
      <c r="AL458" s="233"/>
      <c r="AM458" s="233"/>
      <c r="AN458" s="233"/>
      <c r="AO458" s="233"/>
      <c r="AP458" s="233"/>
      <c r="AQ458" s="235"/>
      <c r="AR458" s="235"/>
      <c r="AS458" s="235"/>
      <c r="AT458" s="235"/>
      <c r="AU458" s="235"/>
      <c r="AV458" s="235"/>
      <c r="AW458" s="235"/>
      <c r="AX458" s="235"/>
      <c r="AY458" s="236"/>
      <c r="BA458" s="237"/>
      <c r="BB458" s="237"/>
      <c r="BC458" s="237"/>
      <c r="BD458" s="237"/>
      <c r="BE458" s="237"/>
      <c r="BF458" s="237"/>
      <c r="BG458" s="237"/>
    </row>
    <row r="459" customFormat="false" ht="23.6" hidden="true" customHeight="true" outlineLevel="0" collapsed="false">
      <c r="A459" s="229" t="n">
        <v>24</v>
      </c>
      <c r="B459" s="229" t="n">
        <v>1</v>
      </c>
      <c r="C459" s="233"/>
      <c r="D459" s="233"/>
      <c r="E459" s="233"/>
      <c r="F459" s="233"/>
      <c r="G459" s="233"/>
      <c r="H459" s="233"/>
      <c r="I459" s="233"/>
      <c r="J459" s="233"/>
      <c r="K459" s="233"/>
      <c r="L459" s="233"/>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3"/>
      <c r="AL459" s="233"/>
      <c r="AM459" s="233"/>
      <c r="AN459" s="233"/>
      <c r="AO459" s="233"/>
      <c r="AP459" s="233"/>
      <c r="AQ459" s="235"/>
      <c r="AR459" s="235"/>
      <c r="AS459" s="235"/>
      <c r="AT459" s="235"/>
      <c r="AU459" s="235"/>
      <c r="AV459" s="235"/>
      <c r="AW459" s="235"/>
      <c r="AX459" s="235"/>
      <c r="AY459" s="236"/>
      <c r="BA459" s="237"/>
      <c r="BB459" s="237"/>
      <c r="BC459" s="237"/>
      <c r="BD459" s="237"/>
      <c r="BE459" s="237"/>
      <c r="BF459" s="237"/>
      <c r="BG459" s="237"/>
    </row>
    <row r="460" customFormat="false" ht="23.6" hidden="true" customHeight="true" outlineLevel="0" collapsed="false">
      <c r="A460" s="229" t="n">
        <v>25</v>
      </c>
      <c r="B460" s="229" t="n">
        <v>1</v>
      </c>
      <c r="C460" s="233"/>
      <c r="D460" s="233"/>
      <c r="E460" s="233"/>
      <c r="F460" s="233"/>
      <c r="G460" s="233"/>
      <c r="H460" s="233"/>
      <c r="I460" s="233"/>
      <c r="J460" s="233"/>
      <c r="K460" s="233"/>
      <c r="L460" s="233"/>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3"/>
      <c r="AL460" s="233"/>
      <c r="AM460" s="233"/>
      <c r="AN460" s="233"/>
      <c r="AO460" s="233"/>
      <c r="AP460" s="233"/>
      <c r="AQ460" s="235"/>
      <c r="AR460" s="235"/>
      <c r="AS460" s="235"/>
      <c r="AT460" s="235"/>
      <c r="AU460" s="235"/>
      <c r="AV460" s="235"/>
      <c r="AW460" s="235"/>
      <c r="AX460" s="235"/>
      <c r="AY460" s="236"/>
      <c r="BA460" s="237"/>
      <c r="BB460" s="237"/>
      <c r="BC460" s="237"/>
      <c r="BD460" s="237"/>
      <c r="BE460" s="237"/>
      <c r="BF460" s="237"/>
      <c r="BG460" s="237"/>
    </row>
    <row r="461" customFormat="false" ht="23.6" hidden="true" customHeight="true" outlineLevel="0" collapsed="false">
      <c r="A461" s="229" t="n">
        <v>26</v>
      </c>
      <c r="B461" s="229" t="n">
        <v>1</v>
      </c>
      <c r="C461" s="233"/>
      <c r="D461" s="233"/>
      <c r="E461" s="233"/>
      <c r="F461" s="233"/>
      <c r="G461" s="233"/>
      <c r="H461" s="233"/>
      <c r="I461" s="233"/>
      <c r="J461" s="233"/>
      <c r="K461" s="233"/>
      <c r="L461" s="233"/>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3"/>
      <c r="AL461" s="233"/>
      <c r="AM461" s="233"/>
      <c r="AN461" s="233"/>
      <c r="AO461" s="233"/>
      <c r="AP461" s="233"/>
      <c r="AQ461" s="235"/>
      <c r="AR461" s="235"/>
      <c r="AS461" s="235"/>
      <c r="AT461" s="235"/>
      <c r="AU461" s="235"/>
      <c r="AV461" s="235"/>
      <c r="AW461" s="235"/>
      <c r="AX461" s="235"/>
      <c r="AY461" s="236"/>
      <c r="BA461" s="237"/>
      <c r="BB461" s="237"/>
      <c r="BC461" s="237"/>
      <c r="BD461" s="237"/>
      <c r="BE461" s="237"/>
      <c r="BF461" s="237"/>
      <c r="BG461" s="237"/>
    </row>
    <row r="462" customFormat="false" ht="23.6" hidden="true" customHeight="true" outlineLevel="0" collapsed="false">
      <c r="A462" s="229" t="n">
        <v>27</v>
      </c>
      <c r="B462" s="229" t="n">
        <v>1</v>
      </c>
      <c r="C462" s="233"/>
      <c r="D462" s="233"/>
      <c r="E462" s="233"/>
      <c r="F462" s="233"/>
      <c r="G462" s="233"/>
      <c r="H462" s="233"/>
      <c r="I462" s="233"/>
      <c r="J462" s="233"/>
      <c r="K462" s="233"/>
      <c r="L462" s="233"/>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3"/>
      <c r="AL462" s="233"/>
      <c r="AM462" s="233"/>
      <c r="AN462" s="233"/>
      <c r="AO462" s="233"/>
      <c r="AP462" s="233"/>
      <c r="AQ462" s="235"/>
      <c r="AR462" s="235"/>
      <c r="AS462" s="235"/>
      <c r="AT462" s="235"/>
      <c r="AU462" s="235"/>
      <c r="AV462" s="235"/>
      <c r="AW462" s="235"/>
      <c r="AX462" s="235"/>
      <c r="AY462" s="236"/>
      <c r="BA462" s="237"/>
      <c r="BB462" s="237"/>
      <c r="BC462" s="237"/>
      <c r="BD462" s="237"/>
      <c r="BE462" s="237"/>
      <c r="BF462" s="237"/>
      <c r="BG462" s="237"/>
    </row>
    <row r="463" customFormat="false" ht="23.6" hidden="true" customHeight="true" outlineLevel="0" collapsed="false">
      <c r="A463" s="229" t="n">
        <v>28</v>
      </c>
      <c r="B463" s="229" t="n">
        <v>1</v>
      </c>
      <c r="C463" s="233"/>
      <c r="D463" s="233"/>
      <c r="E463" s="233"/>
      <c r="F463" s="233"/>
      <c r="G463" s="233"/>
      <c r="H463" s="233"/>
      <c r="I463" s="233"/>
      <c r="J463" s="233"/>
      <c r="K463" s="233"/>
      <c r="L463" s="233"/>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3"/>
      <c r="AL463" s="233"/>
      <c r="AM463" s="233"/>
      <c r="AN463" s="233"/>
      <c r="AO463" s="233"/>
      <c r="AP463" s="233"/>
      <c r="AQ463" s="235"/>
      <c r="AR463" s="235"/>
      <c r="AS463" s="235"/>
      <c r="AT463" s="235"/>
      <c r="AU463" s="235"/>
      <c r="AV463" s="235"/>
      <c r="AW463" s="235"/>
      <c r="AX463" s="235"/>
      <c r="AY463" s="236"/>
      <c r="BA463" s="237"/>
      <c r="BB463" s="237"/>
      <c r="BC463" s="237"/>
      <c r="BD463" s="237"/>
      <c r="BE463" s="237"/>
      <c r="BF463" s="237"/>
      <c r="BG463" s="237"/>
    </row>
    <row r="464" customFormat="false" ht="23.6" hidden="true" customHeight="true" outlineLevel="0" collapsed="false">
      <c r="A464" s="229" t="n">
        <v>29</v>
      </c>
      <c r="B464" s="229" t="n">
        <v>1</v>
      </c>
      <c r="C464" s="233"/>
      <c r="D464" s="233"/>
      <c r="E464" s="233"/>
      <c r="F464" s="233"/>
      <c r="G464" s="233"/>
      <c r="H464" s="233"/>
      <c r="I464" s="233"/>
      <c r="J464" s="233"/>
      <c r="K464" s="233"/>
      <c r="L464" s="233"/>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3"/>
      <c r="AL464" s="233"/>
      <c r="AM464" s="233"/>
      <c r="AN464" s="233"/>
      <c r="AO464" s="233"/>
      <c r="AP464" s="233"/>
      <c r="AQ464" s="235"/>
      <c r="AR464" s="235"/>
      <c r="AS464" s="235"/>
      <c r="AT464" s="235"/>
      <c r="AU464" s="235"/>
      <c r="AV464" s="235"/>
      <c r="AW464" s="235"/>
      <c r="AX464" s="235"/>
      <c r="AY464" s="236"/>
      <c r="BA464" s="237"/>
      <c r="BB464" s="237"/>
      <c r="BC464" s="237"/>
      <c r="BD464" s="237"/>
      <c r="BE464" s="237"/>
      <c r="BF464" s="237"/>
      <c r="BG464" s="237"/>
    </row>
    <row r="465" customFormat="false" ht="23.6" hidden="true" customHeight="true" outlineLevel="0" collapsed="false">
      <c r="A465" s="229" t="n">
        <v>30</v>
      </c>
      <c r="B465" s="229" t="n">
        <v>1</v>
      </c>
      <c r="C465" s="233"/>
      <c r="D465" s="233"/>
      <c r="E465" s="233"/>
      <c r="F465" s="233"/>
      <c r="G465" s="233"/>
      <c r="H465" s="233"/>
      <c r="I465" s="233"/>
      <c r="J465" s="233"/>
      <c r="K465" s="233"/>
      <c r="L465" s="233"/>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3"/>
      <c r="AL465" s="233"/>
      <c r="AM465" s="233"/>
      <c r="AN465" s="233"/>
      <c r="AO465" s="233"/>
      <c r="AP465" s="233"/>
      <c r="AQ465" s="235"/>
      <c r="AR465" s="235"/>
      <c r="AS465" s="235"/>
      <c r="AT465" s="235"/>
      <c r="AU465" s="235"/>
      <c r="AV465" s="235"/>
      <c r="AW465" s="235"/>
      <c r="AX465" s="235"/>
      <c r="AY465" s="236"/>
      <c r="BA465" s="237"/>
      <c r="BB465" s="237"/>
      <c r="BC465" s="237"/>
      <c r="BD465" s="237"/>
      <c r="BE465" s="237"/>
      <c r="BF465" s="237"/>
      <c r="BG465" s="237"/>
    </row>
    <row r="466" customFormat="false" ht="13.1"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13.1" hidden="false" customHeight="false" outlineLevel="0" collapsed="false">
      <c r="A467" s="227"/>
      <c r="B467" s="227" t="s">
        <v>197</v>
      </c>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4.55" hidden="false" customHeight="true" outlineLevel="0" collapsed="false">
      <c r="A468" s="229"/>
      <c r="B468" s="229"/>
      <c r="C468" s="51" t="s">
        <v>178</v>
      </c>
      <c r="D468" s="51"/>
      <c r="E468" s="51"/>
      <c r="F468" s="51"/>
      <c r="G468" s="51"/>
      <c r="H468" s="51"/>
      <c r="I468" s="51"/>
      <c r="J468" s="51"/>
      <c r="K468" s="51"/>
      <c r="L468" s="51"/>
      <c r="M468" s="51" t="s">
        <v>17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0" t="s">
        <v>180</v>
      </c>
      <c r="AL468" s="230"/>
      <c r="AM468" s="230"/>
      <c r="AN468" s="230"/>
      <c r="AO468" s="230"/>
      <c r="AP468" s="230"/>
      <c r="AQ468" s="51" t="s">
        <v>181</v>
      </c>
      <c r="AR468" s="51"/>
      <c r="AS468" s="51"/>
      <c r="AT468" s="51"/>
      <c r="AU468" s="51" t="s">
        <v>182</v>
      </c>
      <c r="AV468" s="51"/>
      <c r="AW468" s="51"/>
      <c r="AX468" s="51"/>
    </row>
    <row r="469" customFormat="false" ht="24.05" hidden="false" customHeight="true" outlineLevel="0" collapsed="false">
      <c r="A469" s="229" t="n">
        <v>1</v>
      </c>
      <c r="B469" s="229" t="n">
        <v>1</v>
      </c>
      <c r="C469" s="231" t="s">
        <v>198</v>
      </c>
      <c r="D469" s="231"/>
      <c r="E469" s="231"/>
      <c r="F469" s="231"/>
      <c r="G469" s="231"/>
      <c r="H469" s="231"/>
      <c r="I469" s="231"/>
      <c r="J469" s="231"/>
      <c r="K469" s="231"/>
      <c r="L469" s="231"/>
      <c r="M469" s="231" t="s">
        <v>199</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8" t="n">
        <v>1</v>
      </c>
      <c r="AL469" s="238"/>
      <c r="AM469" s="238"/>
      <c r="AN469" s="238"/>
      <c r="AO469" s="238"/>
      <c r="AP469" s="238"/>
      <c r="AQ469" s="56" t="s">
        <v>37</v>
      </c>
      <c r="AR469" s="56"/>
      <c r="AS469" s="56"/>
      <c r="AT469" s="56"/>
      <c r="AU469" s="56" t="s">
        <v>185</v>
      </c>
      <c r="AV469" s="56"/>
      <c r="AW469" s="56"/>
      <c r="AX469" s="56"/>
    </row>
    <row r="470" customFormat="false" ht="24.05" hidden="false" customHeight="true" outlineLevel="0" collapsed="false">
      <c r="A470" s="229" t="n">
        <v>2</v>
      </c>
      <c r="B470" s="229" t="n">
        <v>1</v>
      </c>
      <c r="C470" s="231" t="s">
        <v>200</v>
      </c>
      <c r="D470" s="231"/>
      <c r="E470" s="231"/>
      <c r="F470" s="231"/>
      <c r="G470" s="231"/>
      <c r="H470" s="231"/>
      <c r="I470" s="231"/>
      <c r="J470" s="231"/>
      <c r="K470" s="231"/>
      <c r="L470" s="231"/>
      <c r="M470" s="231" t="s">
        <v>201</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9" t="n">
        <v>0.07</v>
      </c>
      <c r="AL470" s="239"/>
      <c r="AM470" s="239"/>
      <c r="AN470" s="239"/>
      <c r="AO470" s="239"/>
      <c r="AP470" s="239"/>
      <c r="AQ470" s="56" t="s">
        <v>37</v>
      </c>
      <c r="AR470" s="56"/>
      <c r="AS470" s="56"/>
      <c r="AT470" s="56"/>
      <c r="AU470" s="56" t="s">
        <v>185</v>
      </c>
      <c r="AV470" s="56"/>
      <c r="AW470" s="56"/>
      <c r="AX470" s="56"/>
    </row>
    <row r="471" customFormat="false" ht="23.6" hidden="true" customHeight="true" outlineLevel="0" collapsed="false">
      <c r="A471" s="229" t="n">
        <v>3</v>
      </c>
      <c r="B471" s="229" t="n">
        <v>1</v>
      </c>
      <c r="C471" s="233"/>
      <c r="D471" s="233"/>
      <c r="E471" s="233"/>
      <c r="F471" s="233"/>
      <c r="G471" s="233"/>
      <c r="H471" s="233"/>
      <c r="I471" s="233"/>
      <c r="J471" s="233"/>
      <c r="K471" s="233"/>
      <c r="L471" s="233"/>
      <c r="M471" s="234"/>
      <c r="N471" s="234"/>
      <c r="O471" s="234"/>
      <c r="P471" s="234"/>
      <c r="Q471" s="234"/>
      <c r="R471" s="234"/>
      <c r="S471" s="234"/>
      <c r="T471" s="234"/>
      <c r="U471" s="234"/>
      <c r="V471" s="234"/>
      <c r="W471" s="234"/>
      <c r="X471" s="234"/>
      <c r="Y471" s="234"/>
      <c r="Z471" s="234"/>
      <c r="AA471" s="234"/>
      <c r="AB471" s="234"/>
      <c r="AC471" s="234"/>
      <c r="AD471" s="234"/>
      <c r="AE471" s="234"/>
      <c r="AF471" s="234"/>
      <c r="AG471" s="234"/>
      <c r="AH471" s="234"/>
      <c r="AI471" s="234"/>
      <c r="AJ471" s="234"/>
      <c r="AK471" s="233"/>
      <c r="AL471" s="233"/>
      <c r="AM471" s="233"/>
      <c r="AN471" s="233"/>
      <c r="AO471" s="233"/>
      <c r="AP471" s="233"/>
      <c r="AQ471" s="235"/>
      <c r="AR471" s="235"/>
      <c r="AS471" s="235"/>
      <c r="AT471" s="235"/>
      <c r="AU471" s="235"/>
      <c r="AV471" s="235"/>
      <c r="AW471" s="235"/>
      <c r="AX471" s="235"/>
      <c r="AY471" s="236"/>
      <c r="BA471" s="237"/>
      <c r="BB471" s="237"/>
      <c r="BC471" s="237"/>
      <c r="BD471" s="237"/>
      <c r="BE471" s="237"/>
      <c r="BF471" s="237"/>
      <c r="BG471" s="237"/>
    </row>
    <row r="472" customFormat="false" ht="23.6" hidden="true" customHeight="true" outlineLevel="0" collapsed="false">
      <c r="A472" s="229" t="n">
        <v>4</v>
      </c>
      <c r="B472" s="229" t="n">
        <v>1</v>
      </c>
      <c r="C472" s="233"/>
      <c r="D472" s="233"/>
      <c r="E472" s="233"/>
      <c r="F472" s="233"/>
      <c r="G472" s="233"/>
      <c r="H472" s="233"/>
      <c r="I472" s="233"/>
      <c r="J472" s="233"/>
      <c r="K472" s="233"/>
      <c r="L472" s="233"/>
      <c r="M472" s="234"/>
      <c r="N472" s="234"/>
      <c r="O472" s="234"/>
      <c r="P472" s="234"/>
      <c r="Q472" s="234"/>
      <c r="R472" s="234"/>
      <c r="S472" s="234"/>
      <c r="T472" s="234"/>
      <c r="U472" s="234"/>
      <c r="V472" s="234"/>
      <c r="W472" s="234"/>
      <c r="X472" s="234"/>
      <c r="Y472" s="234"/>
      <c r="Z472" s="234"/>
      <c r="AA472" s="234"/>
      <c r="AB472" s="234"/>
      <c r="AC472" s="234"/>
      <c r="AD472" s="234"/>
      <c r="AE472" s="234"/>
      <c r="AF472" s="234"/>
      <c r="AG472" s="234"/>
      <c r="AH472" s="234"/>
      <c r="AI472" s="234"/>
      <c r="AJ472" s="234"/>
      <c r="AK472" s="233"/>
      <c r="AL472" s="233"/>
      <c r="AM472" s="233"/>
      <c r="AN472" s="233"/>
      <c r="AO472" s="233"/>
      <c r="AP472" s="233"/>
      <c r="AQ472" s="235"/>
      <c r="AR472" s="235"/>
      <c r="AS472" s="235"/>
      <c r="AT472" s="235"/>
      <c r="AU472" s="235"/>
      <c r="AV472" s="235"/>
      <c r="AW472" s="235"/>
      <c r="AX472" s="235"/>
      <c r="AY472" s="236"/>
      <c r="BA472" s="237"/>
      <c r="BB472" s="237"/>
      <c r="BC472" s="237"/>
      <c r="BD472" s="237"/>
      <c r="BE472" s="237"/>
      <c r="BF472" s="237"/>
      <c r="BG472" s="237"/>
    </row>
    <row r="473" customFormat="false" ht="23.6" hidden="true" customHeight="true" outlineLevel="0" collapsed="false">
      <c r="A473" s="229" t="n">
        <v>5</v>
      </c>
      <c r="B473" s="229" t="n">
        <v>1</v>
      </c>
      <c r="C473" s="233"/>
      <c r="D473" s="233"/>
      <c r="E473" s="233"/>
      <c r="F473" s="233"/>
      <c r="G473" s="233"/>
      <c r="H473" s="233"/>
      <c r="I473" s="233"/>
      <c r="J473" s="233"/>
      <c r="K473" s="233"/>
      <c r="L473" s="233"/>
      <c r="M473" s="234"/>
      <c r="N473" s="234"/>
      <c r="O473" s="234"/>
      <c r="P473" s="234"/>
      <c r="Q473" s="234"/>
      <c r="R473" s="234"/>
      <c r="S473" s="234"/>
      <c r="T473" s="234"/>
      <c r="U473" s="234"/>
      <c r="V473" s="234"/>
      <c r="W473" s="234"/>
      <c r="X473" s="234"/>
      <c r="Y473" s="234"/>
      <c r="Z473" s="234"/>
      <c r="AA473" s="234"/>
      <c r="AB473" s="234"/>
      <c r="AC473" s="234"/>
      <c r="AD473" s="234"/>
      <c r="AE473" s="234"/>
      <c r="AF473" s="234"/>
      <c r="AG473" s="234"/>
      <c r="AH473" s="234"/>
      <c r="AI473" s="234"/>
      <c r="AJ473" s="234"/>
      <c r="AK473" s="233"/>
      <c r="AL473" s="233"/>
      <c r="AM473" s="233"/>
      <c r="AN473" s="233"/>
      <c r="AO473" s="233"/>
      <c r="AP473" s="233"/>
      <c r="AQ473" s="235"/>
      <c r="AR473" s="235"/>
      <c r="AS473" s="235"/>
      <c r="AT473" s="235"/>
      <c r="AU473" s="235"/>
      <c r="AV473" s="235"/>
      <c r="AW473" s="235"/>
      <c r="AX473" s="235"/>
      <c r="AY473" s="236"/>
      <c r="BA473" s="237"/>
      <c r="BB473" s="237"/>
      <c r="BC473" s="237"/>
      <c r="BD473" s="237"/>
      <c r="BE473" s="237"/>
      <c r="BF473" s="237"/>
      <c r="BG473" s="237"/>
    </row>
    <row r="474" customFormat="false" ht="23.6" hidden="true" customHeight="true" outlineLevel="0" collapsed="false">
      <c r="A474" s="229" t="n">
        <v>6</v>
      </c>
      <c r="B474" s="229" t="n">
        <v>1</v>
      </c>
      <c r="C474" s="233"/>
      <c r="D474" s="233"/>
      <c r="E474" s="233"/>
      <c r="F474" s="233"/>
      <c r="G474" s="233"/>
      <c r="H474" s="233"/>
      <c r="I474" s="233"/>
      <c r="J474" s="233"/>
      <c r="K474" s="233"/>
      <c r="L474" s="233"/>
      <c r="M474" s="234"/>
      <c r="N474" s="234"/>
      <c r="O474" s="234"/>
      <c r="P474" s="234"/>
      <c r="Q474" s="234"/>
      <c r="R474" s="234"/>
      <c r="S474" s="234"/>
      <c r="T474" s="234"/>
      <c r="U474" s="234"/>
      <c r="V474" s="234"/>
      <c r="W474" s="234"/>
      <c r="X474" s="234"/>
      <c r="Y474" s="234"/>
      <c r="Z474" s="234"/>
      <c r="AA474" s="234"/>
      <c r="AB474" s="234"/>
      <c r="AC474" s="234"/>
      <c r="AD474" s="234"/>
      <c r="AE474" s="234"/>
      <c r="AF474" s="234"/>
      <c r="AG474" s="234"/>
      <c r="AH474" s="234"/>
      <c r="AI474" s="234"/>
      <c r="AJ474" s="234"/>
      <c r="AK474" s="233"/>
      <c r="AL474" s="233"/>
      <c r="AM474" s="233"/>
      <c r="AN474" s="233"/>
      <c r="AO474" s="233"/>
      <c r="AP474" s="233"/>
      <c r="AQ474" s="235"/>
      <c r="AR474" s="235"/>
      <c r="AS474" s="235"/>
      <c r="AT474" s="235"/>
      <c r="AU474" s="235"/>
      <c r="AV474" s="235"/>
      <c r="AW474" s="235"/>
      <c r="AX474" s="235"/>
      <c r="AY474" s="236"/>
      <c r="BA474" s="237"/>
      <c r="BB474" s="237"/>
      <c r="BC474" s="237"/>
      <c r="BD474" s="237"/>
      <c r="BE474" s="237"/>
      <c r="BF474" s="237"/>
      <c r="BG474" s="237"/>
    </row>
    <row r="475" customFormat="false" ht="23.6" hidden="true" customHeight="true" outlineLevel="0" collapsed="false">
      <c r="A475" s="229" t="n">
        <v>7</v>
      </c>
      <c r="B475" s="229" t="n">
        <v>1</v>
      </c>
      <c r="C475" s="233"/>
      <c r="D475" s="233"/>
      <c r="E475" s="233"/>
      <c r="F475" s="233"/>
      <c r="G475" s="233"/>
      <c r="H475" s="233"/>
      <c r="I475" s="233"/>
      <c r="J475" s="233"/>
      <c r="K475" s="233"/>
      <c r="L475" s="233"/>
      <c r="M475" s="234"/>
      <c r="N475" s="234"/>
      <c r="O475" s="234"/>
      <c r="P475" s="234"/>
      <c r="Q475" s="234"/>
      <c r="R475" s="234"/>
      <c r="S475" s="234"/>
      <c r="T475" s="234"/>
      <c r="U475" s="234"/>
      <c r="V475" s="234"/>
      <c r="W475" s="234"/>
      <c r="X475" s="234"/>
      <c r="Y475" s="234"/>
      <c r="Z475" s="234"/>
      <c r="AA475" s="234"/>
      <c r="AB475" s="234"/>
      <c r="AC475" s="234"/>
      <c r="AD475" s="234"/>
      <c r="AE475" s="234"/>
      <c r="AF475" s="234"/>
      <c r="AG475" s="234"/>
      <c r="AH475" s="234"/>
      <c r="AI475" s="234"/>
      <c r="AJ475" s="234"/>
      <c r="AK475" s="233"/>
      <c r="AL475" s="233"/>
      <c r="AM475" s="233"/>
      <c r="AN475" s="233"/>
      <c r="AO475" s="233"/>
      <c r="AP475" s="233"/>
      <c r="AQ475" s="235"/>
      <c r="AR475" s="235"/>
      <c r="AS475" s="235"/>
      <c r="AT475" s="235"/>
      <c r="AU475" s="235"/>
      <c r="AV475" s="235"/>
      <c r="AW475" s="235"/>
      <c r="AX475" s="235"/>
      <c r="AY475" s="236"/>
      <c r="BA475" s="237"/>
      <c r="BB475" s="237"/>
      <c r="BC475" s="237"/>
      <c r="BD475" s="237"/>
      <c r="BE475" s="237"/>
      <c r="BF475" s="237"/>
      <c r="BG475" s="237"/>
    </row>
    <row r="476" customFormat="false" ht="23.6" hidden="true" customHeight="true" outlineLevel="0" collapsed="false">
      <c r="A476" s="229" t="n">
        <v>8</v>
      </c>
      <c r="B476" s="229" t="n">
        <v>1</v>
      </c>
      <c r="C476" s="233"/>
      <c r="D476" s="233"/>
      <c r="E476" s="233"/>
      <c r="F476" s="233"/>
      <c r="G476" s="233"/>
      <c r="H476" s="233"/>
      <c r="I476" s="233"/>
      <c r="J476" s="233"/>
      <c r="K476" s="233"/>
      <c r="L476" s="233"/>
      <c r="M476" s="234"/>
      <c r="N476" s="234"/>
      <c r="O476" s="234"/>
      <c r="P476" s="234"/>
      <c r="Q476" s="234"/>
      <c r="R476" s="234"/>
      <c r="S476" s="234"/>
      <c r="T476" s="234"/>
      <c r="U476" s="234"/>
      <c r="V476" s="234"/>
      <c r="W476" s="234"/>
      <c r="X476" s="234"/>
      <c r="Y476" s="234"/>
      <c r="Z476" s="234"/>
      <c r="AA476" s="234"/>
      <c r="AB476" s="234"/>
      <c r="AC476" s="234"/>
      <c r="AD476" s="234"/>
      <c r="AE476" s="234"/>
      <c r="AF476" s="234"/>
      <c r="AG476" s="234"/>
      <c r="AH476" s="234"/>
      <c r="AI476" s="234"/>
      <c r="AJ476" s="234"/>
      <c r="AK476" s="233"/>
      <c r="AL476" s="233"/>
      <c r="AM476" s="233"/>
      <c r="AN476" s="233"/>
      <c r="AO476" s="233"/>
      <c r="AP476" s="233"/>
      <c r="AQ476" s="235"/>
      <c r="AR476" s="235"/>
      <c r="AS476" s="235"/>
      <c r="AT476" s="235"/>
      <c r="AU476" s="235"/>
      <c r="AV476" s="235"/>
      <c r="AW476" s="235"/>
      <c r="AX476" s="235"/>
      <c r="AY476" s="236"/>
      <c r="BA476" s="237"/>
      <c r="BB476" s="237"/>
      <c r="BC476" s="237"/>
      <c r="BD476" s="237"/>
      <c r="BE476" s="237"/>
      <c r="BF476" s="237"/>
      <c r="BG476" s="237"/>
    </row>
    <row r="477" customFormat="false" ht="23.6" hidden="true" customHeight="true" outlineLevel="0" collapsed="false">
      <c r="A477" s="229" t="n">
        <v>9</v>
      </c>
      <c r="B477" s="229" t="n">
        <v>1</v>
      </c>
      <c r="C477" s="233"/>
      <c r="D477" s="233"/>
      <c r="E477" s="233"/>
      <c r="F477" s="233"/>
      <c r="G477" s="233"/>
      <c r="H477" s="233"/>
      <c r="I477" s="233"/>
      <c r="J477" s="233"/>
      <c r="K477" s="233"/>
      <c r="L477" s="233"/>
      <c r="M477" s="234"/>
      <c r="N477" s="234"/>
      <c r="O477" s="234"/>
      <c r="P477" s="234"/>
      <c r="Q477" s="234"/>
      <c r="R477" s="234"/>
      <c r="S477" s="234"/>
      <c r="T477" s="234"/>
      <c r="U477" s="234"/>
      <c r="V477" s="234"/>
      <c r="W477" s="234"/>
      <c r="X477" s="234"/>
      <c r="Y477" s="234"/>
      <c r="Z477" s="234"/>
      <c r="AA477" s="234"/>
      <c r="AB477" s="234"/>
      <c r="AC477" s="234"/>
      <c r="AD477" s="234"/>
      <c r="AE477" s="234"/>
      <c r="AF477" s="234"/>
      <c r="AG477" s="234"/>
      <c r="AH477" s="234"/>
      <c r="AI477" s="234"/>
      <c r="AJ477" s="234"/>
      <c r="AK477" s="233"/>
      <c r="AL477" s="233"/>
      <c r="AM477" s="233"/>
      <c r="AN477" s="233"/>
      <c r="AO477" s="233"/>
      <c r="AP477" s="233"/>
      <c r="AQ477" s="235"/>
      <c r="AR477" s="235"/>
      <c r="AS477" s="235"/>
      <c r="AT477" s="235"/>
      <c r="AU477" s="235"/>
      <c r="AV477" s="235"/>
      <c r="AW477" s="235"/>
      <c r="AX477" s="235"/>
      <c r="AY477" s="236"/>
      <c r="BA477" s="237"/>
      <c r="BB477" s="237"/>
      <c r="BC477" s="237"/>
      <c r="BD477" s="237"/>
      <c r="BE477" s="237"/>
      <c r="BF477" s="237"/>
      <c r="BG477" s="237"/>
    </row>
    <row r="478" customFormat="false" ht="23.6" hidden="true" customHeight="true" outlineLevel="0" collapsed="false">
      <c r="A478" s="229" t="n">
        <v>10</v>
      </c>
      <c r="B478" s="229" t="n">
        <v>1</v>
      </c>
      <c r="C478" s="233"/>
      <c r="D478" s="233"/>
      <c r="E478" s="233"/>
      <c r="F478" s="233"/>
      <c r="G478" s="233"/>
      <c r="H478" s="233"/>
      <c r="I478" s="233"/>
      <c r="J478" s="233"/>
      <c r="K478" s="233"/>
      <c r="L478" s="233"/>
      <c r="M478" s="234"/>
      <c r="N478" s="234"/>
      <c r="O478" s="234"/>
      <c r="P478" s="234"/>
      <c r="Q478" s="234"/>
      <c r="R478" s="234"/>
      <c r="S478" s="234"/>
      <c r="T478" s="234"/>
      <c r="U478" s="234"/>
      <c r="V478" s="234"/>
      <c r="W478" s="234"/>
      <c r="X478" s="234"/>
      <c r="Y478" s="234"/>
      <c r="Z478" s="234"/>
      <c r="AA478" s="234"/>
      <c r="AB478" s="234"/>
      <c r="AC478" s="234"/>
      <c r="AD478" s="234"/>
      <c r="AE478" s="234"/>
      <c r="AF478" s="234"/>
      <c r="AG478" s="234"/>
      <c r="AH478" s="234"/>
      <c r="AI478" s="234"/>
      <c r="AJ478" s="234"/>
      <c r="AK478" s="233"/>
      <c r="AL478" s="233"/>
      <c r="AM478" s="233"/>
      <c r="AN478" s="233"/>
      <c r="AO478" s="233"/>
      <c r="AP478" s="233"/>
      <c r="AQ478" s="235"/>
      <c r="AR478" s="235"/>
      <c r="AS478" s="235"/>
      <c r="AT478" s="235"/>
      <c r="AU478" s="235"/>
      <c r="AV478" s="235"/>
      <c r="AW478" s="235"/>
      <c r="AX478" s="235"/>
      <c r="AY478" s="236"/>
      <c r="BA478" s="237"/>
      <c r="BB478" s="237"/>
      <c r="BC478" s="237"/>
      <c r="BD478" s="237"/>
      <c r="BE478" s="237"/>
      <c r="BF478" s="237"/>
      <c r="BG478" s="237"/>
    </row>
    <row r="479" customFormat="false" ht="23.6" hidden="true" customHeight="true" outlineLevel="0" collapsed="false">
      <c r="A479" s="229" t="n">
        <v>11</v>
      </c>
      <c r="B479" s="229" t="n">
        <v>1</v>
      </c>
      <c r="C479" s="233"/>
      <c r="D479" s="233"/>
      <c r="E479" s="233"/>
      <c r="F479" s="233"/>
      <c r="G479" s="233"/>
      <c r="H479" s="233"/>
      <c r="I479" s="233"/>
      <c r="J479" s="233"/>
      <c r="K479" s="233"/>
      <c r="L479" s="233"/>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3"/>
      <c r="AL479" s="233"/>
      <c r="AM479" s="233"/>
      <c r="AN479" s="233"/>
      <c r="AO479" s="233"/>
      <c r="AP479" s="233"/>
      <c r="AQ479" s="235"/>
      <c r="AR479" s="235"/>
      <c r="AS479" s="235"/>
      <c r="AT479" s="235"/>
      <c r="AU479" s="235"/>
      <c r="AV479" s="235"/>
      <c r="AW479" s="235"/>
      <c r="AX479" s="235"/>
      <c r="AY479" s="236"/>
      <c r="BA479" s="237"/>
      <c r="BB479" s="237"/>
      <c r="BC479" s="237"/>
      <c r="BD479" s="237"/>
      <c r="BE479" s="237"/>
      <c r="BF479" s="237"/>
      <c r="BG479" s="237"/>
    </row>
    <row r="480" customFormat="false" ht="23.6" hidden="true" customHeight="true" outlineLevel="0" collapsed="false">
      <c r="A480" s="229" t="n">
        <v>12</v>
      </c>
      <c r="B480" s="229" t="n">
        <v>1</v>
      </c>
      <c r="C480" s="233"/>
      <c r="D480" s="233"/>
      <c r="E480" s="233"/>
      <c r="F480" s="233"/>
      <c r="G480" s="233"/>
      <c r="H480" s="233"/>
      <c r="I480" s="233"/>
      <c r="J480" s="233"/>
      <c r="K480" s="233"/>
      <c r="L480" s="233"/>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3"/>
      <c r="AL480" s="233"/>
      <c r="AM480" s="233"/>
      <c r="AN480" s="233"/>
      <c r="AO480" s="233"/>
      <c r="AP480" s="233"/>
      <c r="AQ480" s="235"/>
      <c r="AR480" s="235"/>
      <c r="AS480" s="235"/>
      <c r="AT480" s="235"/>
      <c r="AU480" s="235"/>
      <c r="AV480" s="235"/>
      <c r="AW480" s="235"/>
      <c r="AX480" s="235"/>
      <c r="AY480" s="236"/>
      <c r="BA480" s="237"/>
      <c r="BB480" s="237"/>
      <c r="BC480" s="237"/>
      <c r="BD480" s="237"/>
      <c r="BE480" s="237"/>
      <c r="BF480" s="237"/>
      <c r="BG480" s="237"/>
    </row>
    <row r="481" customFormat="false" ht="23.6" hidden="true" customHeight="true" outlineLevel="0" collapsed="false">
      <c r="A481" s="229" t="n">
        <v>13</v>
      </c>
      <c r="B481" s="229" t="n">
        <v>1</v>
      </c>
      <c r="C481" s="233"/>
      <c r="D481" s="233"/>
      <c r="E481" s="233"/>
      <c r="F481" s="233"/>
      <c r="G481" s="233"/>
      <c r="H481" s="233"/>
      <c r="I481" s="233"/>
      <c r="J481" s="233"/>
      <c r="K481" s="233"/>
      <c r="L481" s="233"/>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3"/>
      <c r="AL481" s="233"/>
      <c r="AM481" s="233"/>
      <c r="AN481" s="233"/>
      <c r="AO481" s="233"/>
      <c r="AP481" s="233"/>
      <c r="AQ481" s="235"/>
      <c r="AR481" s="235"/>
      <c r="AS481" s="235"/>
      <c r="AT481" s="235"/>
      <c r="AU481" s="235"/>
      <c r="AV481" s="235"/>
      <c r="AW481" s="235"/>
      <c r="AX481" s="235"/>
      <c r="AY481" s="236"/>
      <c r="BA481" s="237"/>
      <c r="BB481" s="237"/>
      <c r="BC481" s="237"/>
      <c r="BD481" s="237"/>
      <c r="BE481" s="237"/>
      <c r="BF481" s="237"/>
      <c r="BG481" s="237"/>
    </row>
    <row r="482" customFormat="false" ht="23.6" hidden="true" customHeight="true" outlineLevel="0" collapsed="false">
      <c r="A482" s="229" t="n">
        <v>14</v>
      </c>
      <c r="B482" s="229" t="n">
        <v>1</v>
      </c>
      <c r="C482" s="233"/>
      <c r="D482" s="233"/>
      <c r="E482" s="233"/>
      <c r="F482" s="233"/>
      <c r="G482" s="233"/>
      <c r="H482" s="233"/>
      <c r="I482" s="233"/>
      <c r="J482" s="233"/>
      <c r="K482" s="233"/>
      <c r="L482" s="233"/>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3"/>
      <c r="AL482" s="233"/>
      <c r="AM482" s="233"/>
      <c r="AN482" s="233"/>
      <c r="AO482" s="233"/>
      <c r="AP482" s="233"/>
      <c r="AQ482" s="235"/>
      <c r="AR482" s="235"/>
      <c r="AS482" s="235"/>
      <c r="AT482" s="235"/>
      <c r="AU482" s="235"/>
      <c r="AV482" s="235"/>
      <c r="AW482" s="235"/>
      <c r="AX482" s="235"/>
      <c r="AY482" s="236"/>
      <c r="BA482" s="237"/>
      <c r="BB482" s="237"/>
      <c r="BC482" s="237"/>
      <c r="BD482" s="237"/>
      <c r="BE482" s="237"/>
      <c r="BF482" s="237"/>
      <c r="BG482" s="237"/>
    </row>
    <row r="483" customFormat="false" ht="23.6" hidden="true" customHeight="true" outlineLevel="0" collapsed="false">
      <c r="A483" s="229" t="n">
        <v>15</v>
      </c>
      <c r="B483" s="229" t="n">
        <v>1</v>
      </c>
      <c r="C483" s="233"/>
      <c r="D483" s="233"/>
      <c r="E483" s="233"/>
      <c r="F483" s="233"/>
      <c r="G483" s="233"/>
      <c r="H483" s="233"/>
      <c r="I483" s="233"/>
      <c r="J483" s="233"/>
      <c r="K483" s="233"/>
      <c r="L483" s="233"/>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3"/>
      <c r="AL483" s="233"/>
      <c r="AM483" s="233"/>
      <c r="AN483" s="233"/>
      <c r="AO483" s="233"/>
      <c r="AP483" s="233"/>
      <c r="AQ483" s="235"/>
      <c r="AR483" s="235"/>
      <c r="AS483" s="235"/>
      <c r="AT483" s="235"/>
      <c r="AU483" s="235"/>
      <c r="AV483" s="235"/>
      <c r="AW483" s="235"/>
      <c r="AX483" s="235"/>
      <c r="AY483" s="236"/>
      <c r="BA483" s="237"/>
      <c r="BB483" s="237"/>
      <c r="BC483" s="237"/>
      <c r="BD483" s="237"/>
      <c r="BE483" s="237"/>
      <c r="BF483" s="237"/>
      <c r="BG483" s="237"/>
    </row>
    <row r="484" customFormat="false" ht="23.6" hidden="true" customHeight="true" outlineLevel="0" collapsed="false">
      <c r="A484" s="229" t="n">
        <v>16</v>
      </c>
      <c r="B484" s="229" t="n">
        <v>1</v>
      </c>
      <c r="C484" s="233"/>
      <c r="D484" s="233"/>
      <c r="E484" s="233"/>
      <c r="F484" s="233"/>
      <c r="G484" s="233"/>
      <c r="H484" s="233"/>
      <c r="I484" s="233"/>
      <c r="J484" s="233"/>
      <c r="K484" s="233"/>
      <c r="L484" s="233"/>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3"/>
      <c r="AL484" s="233"/>
      <c r="AM484" s="233"/>
      <c r="AN484" s="233"/>
      <c r="AO484" s="233"/>
      <c r="AP484" s="233"/>
      <c r="AQ484" s="235"/>
      <c r="AR484" s="235"/>
      <c r="AS484" s="235"/>
      <c r="AT484" s="235"/>
      <c r="AU484" s="235"/>
      <c r="AV484" s="235"/>
      <c r="AW484" s="235"/>
      <c r="AX484" s="235"/>
      <c r="AY484" s="236"/>
      <c r="BA484" s="237"/>
      <c r="BB484" s="237"/>
      <c r="BC484" s="237"/>
      <c r="BD484" s="237"/>
      <c r="BE484" s="237"/>
      <c r="BF484" s="237"/>
      <c r="BG484" s="237"/>
    </row>
    <row r="485" customFormat="false" ht="23.6" hidden="true" customHeight="true" outlineLevel="0" collapsed="false">
      <c r="A485" s="229" t="n">
        <v>17</v>
      </c>
      <c r="B485" s="229" t="n">
        <v>1</v>
      </c>
      <c r="C485" s="233"/>
      <c r="D485" s="233"/>
      <c r="E485" s="233"/>
      <c r="F485" s="233"/>
      <c r="G485" s="233"/>
      <c r="H485" s="233"/>
      <c r="I485" s="233"/>
      <c r="J485" s="233"/>
      <c r="K485" s="233"/>
      <c r="L485" s="233"/>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3"/>
      <c r="AL485" s="233"/>
      <c r="AM485" s="233"/>
      <c r="AN485" s="233"/>
      <c r="AO485" s="233"/>
      <c r="AP485" s="233"/>
      <c r="AQ485" s="235"/>
      <c r="AR485" s="235"/>
      <c r="AS485" s="235"/>
      <c r="AT485" s="235"/>
      <c r="AU485" s="235"/>
      <c r="AV485" s="235"/>
      <c r="AW485" s="235"/>
      <c r="AX485" s="235"/>
      <c r="AY485" s="236"/>
      <c r="BA485" s="237"/>
      <c r="BB485" s="237"/>
      <c r="BC485" s="237"/>
      <c r="BD485" s="237"/>
      <c r="BE485" s="237"/>
      <c r="BF485" s="237"/>
      <c r="BG485" s="237"/>
    </row>
    <row r="486" customFormat="false" ht="23.6" hidden="true" customHeight="true" outlineLevel="0" collapsed="false">
      <c r="A486" s="229" t="n">
        <v>18</v>
      </c>
      <c r="B486" s="229" t="n">
        <v>1</v>
      </c>
      <c r="C486" s="233"/>
      <c r="D486" s="233"/>
      <c r="E486" s="233"/>
      <c r="F486" s="233"/>
      <c r="G486" s="233"/>
      <c r="H486" s="233"/>
      <c r="I486" s="233"/>
      <c r="J486" s="233"/>
      <c r="K486" s="233"/>
      <c r="L486" s="233"/>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3"/>
      <c r="AL486" s="233"/>
      <c r="AM486" s="233"/>
      <c r="AN486" s="233"/>
      <c r="AO486" s="233"/>
      <c r="AP486" s="233"/>
      <c r="AQ486" s="235"/>
      <c r="AR486" s="235"/>
      <c r="AS486" s="235"/>
      <c r="AT486" s="235"/>
      <c r="AU486" s="235"/>
      <c r="AV486" s="235"/>
      <c r="AW486" s="235"/>
      <c r="AX486" s="235"/>
      <c r="AY486" s="236"/>
      <c r="BA486" s="237"/>
      <c r="BB486" s="237"/>
      <c r="BC486" s="237"/>
      <c r="BD486" s="237"/>
      <c r="BE486" s="237"/>
      <c r="BF486" s="237"/>
      <c r="BG486" s="237"/>
    </row>
    <row r="487" customFormat="false" ht="23.6" hidden="true" customHeight="true" outlineLevel="0" collapsed="false">
      <c r="A487" s="229" t="n">
        <v>19</v>
      </c>
      <c r="B487" s="229" t="n">
        <v>1</v>
      </c>
      <c r="C487" s="233"/>
      <c r="D487" s="233"/>
      <c r="E487" s="233"/>
      <c r="F487" s="233"/>
      <c r="G487" s="233"/>
      <c r="H487" s="233"/>
      <c r="I487" s="233"/>
      <c r="J487" s="233"/>
      <c r="K487" s="233"/>
      <c r="L487" s="233"/>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3"/>
      <c r="AL487" s="233"/>
      <c r="AM487" s="233"/>
      <c r="AN487" s="233"/>
      <c r="AO487" s="233"/>
      <c r="AP487" s="233"/>
      <c r="AQ487" s="235"/>
      <c r="AR487" s="235"/>
      <c r="AS487" s="235"/>
      <c r="AT487" s="235"/>
      <c r="AU487" s="235"/>
      <c r="AV487" s="235"/>
      <c r="AW487" s="235"/>
      <c r="AX487" s="235"/>
      <c r="AY487" s="236"/>
      <c r="BA487" s="237"/>
      <c r="BB487" s="237"/>
      <c r="BC487" s="237"/>
      <c r="BD487" s="237"/>
      <c r="BE487" s="237"/>
      <c r="BF487" s="237"/>
      <c r="BG487" s="237"/>
    </row>
    <row r="488" customFormat="false" ht="23.6" hidden="true" customHeight="true" outlineLevel="0" collapsed="false">
      <c r="A488" s="229" t="n">
        <v>20</v>
      </c>
      <c r="B488" s="229" t="n">
        <v>1</v>
      </c>
      <c r="C488" s="233"/>
      <c r="D488" s="233"/>
      <c r="E488" s="233"/>
      <c r="F488" s="233"/>
      <c r="G488" s="233"/>
      <c r="H488" s="233"/>
      <c r="I488" s="233"/>
      <c r="J488" s="233"/>
      <c r="K488" s="233"/>
      <c r="L488" s="233"/>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3"/>
      <c r="AL488" s="233"/>
      <c r="AM488" s="233"/>
      <c r="AN488" s="233"/>
      <c r="AO488" s="233"/>
      <c r="AP488" s="233"/>
      <c r="AQ488" s="235"/>
      <c r="AR488" s="235"/>
      <c r="AS488" s="235"/>
      <c r="AT488" s="235"/>
      <c r="AU488" s="235"/>
      <c r="AV488" s="235"/>
      <c r="AW488" s="235"/>
      <c r="AX488" s="235"/>
      <c r="AY488" s="236"/>
      <c r="BA488" s="237"/>
      <c r="BB488" s="237"/>
      <c r="BC488" s="237"/>
      <c r="BD488" s="237"/>
      <c r="BE488" s="237"/>
      <c r="BF488" s="237"/>
      <c r="BG488" s="237"/>
    </row>
    <row r="489" customFormat="false" ht="23.6" hidden="true" customHeight="true" outlineLevel="0" collapsed="false">
      <c r="A489" s="229" t="n">
        <v>21</v>
      </c>
      <c r="B489" s="229" t="n">
        <v>1</v>
      </c>
      <c r="C489" s="233"/>
      <c r="D489" s="233"/>
      <c r="E489" s="233"/>
      <c r="F489" s="233"/>
      <c r="G489" s="233"/>
      <c r="H489" s="233"/>
      <c r="I489" s="233"/>
      <c r="J489" s="233"/>
      <c r="K489" s="233"/>
      <c r="L489" s="233"/>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3"/>
      <c r="AL489" s="233"/>
      <c r="AM489" s="233"/>
      <c r="AN489" s="233"/>
      <c r="AO489" s="233"/>
      <c r="AP489" s="233"/>
      <c r="AQ489" s="235"/>
      <c r="AR489" s="235"/>
      <c r="AS489" s="235"/>
      <c r="AT489" s="235"/>
      <c r="AU489" s="235"/>
      <c r="AV489" s="235"/>
      <c r="AW489" s="235"/>
      <c r="AX489" s="235"/>
      <c r="AY489" s="236"/>
      <c r="BA489" s="237"/>
      <c r="BB489" s="237"/>
      <c r="BC489" s="237"/>
      <c r="BD489" s="237"/>
      <c r="BE489" s="237"/>
      <c r="BF489" s="237"/>
      <c r="BG489" s="237"/>
    </row>
    <row r="490" customFormat="false" ht="23.6" hidden="true" customHeight="true" outlineLevel="0" collapsed="false">
      <c r="A490" s="229" t="n">
        <v>22</v>
      </c>
      <c r="B490" s="229" t="n">
        <v>1</v>
      </c>
      <c r="C490" s="233"/>
      <c r="D490" s="233"/>
      <c r="E490" s="233"/>
      <c r="F490" s="233"/>
      <c r="G490" s="233"/>
      <c r="H490" s="233"/>
      <c r="I490" s="233"/>
      <c r="J490" s="233"/>
      <c r="K490" s="233"/>
      <c r="L490" s="233"/>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3"/>
      <c r="AL490" s="233"/>
      <c r="AM490" s="233"/>
      <c r="AN490" s="233"/>
      <c r="AO490" s="233"/>
      <c r="AP490" s="233"/>
      <c r="AQ490" s="235"/>
      <c r="AR490" s="235"/>
      <c r="AS490" s="235"/>
      <c r="AT490" s="235"/>
      <c r="AU490" s="235"/>
      <c r="AV490" s="235"/>
      <c r="AW490" s="235"/>
      <c r="AX490" s="235"/>
      <c r="AY490" s="236"/>
      <c r="BA490" s="237"/>
      <c r="BB490" s="237"/>
      <c r="BC490" s="237"/>
      <c r="BD490" s="237"/>
      <c r="BE490" s="237"/>
      <c r="BF490" s="237"/>
      <c r="BG490" s="237"/>
    </row>
    <row r="491" customFormat="false" ht="23.6" hidden="true" customHeight="true" outlineLevel="0" collapsed="false">
      <c r="A491" s="229" t="n">
        <v>23</v>
      </c>
      <c r="B491" s="229" t="n">
        <v>1</v>
      </c>
      <c r="C491" s="233"/>
      <c r="D491" s="233"/>
      <c r="E491" s="233"/>
      <c r="F491" s="233"/>
      <c r="G491" s="233"/>
      <c r="H491" s="233"/>
      <c r="I491" s="233"/>
      <c r="J491" s="233"/>
      <c r="K491" s="233"/>
      <c r="L491" s="233"/>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3"/>
      <c r="AL491" s="233"/>
      <c r="AM491" s="233"/>
      <c r="AN491" s="233"/>
      <c r="AO491" s="233"/>
      <c r="AP491" s="233"/>
      <c r="AQ491" s="235"/>
      <c r="AR491" s="235"/>
      <c r="AS491" s="235"/>
      <c r="AT491" s="235"/>
      <c r="AU491" s="235"/>
      <c r="AV491" s="235"/>
      <c r="AW491" s="235"/>
      <c r="AX491" s="235"/>
      <c r="AY491" s="236"/>
      <c r="BA491" s="237"/>
      <c r="BB491" s="237"/>
      <c r="BC491" s="237"/>
      <c r="BD491" s="237"/>
      <c r="BE491" s="237"/>
      <c r="BF491" s="237"/>
      <c r="BG491" s="237"/>
    </row>
    <row r="492" customFormat="false" ht="23.6" hidden="true" customHeight="true" outlineLevel="0" collapsed="false">
      <c r="A492" s="229" t="n">
        <v>24</v>
      </c>
      <c r="B492" s="229" t="n">
        <v>1</v>
      </c>
      <c r="C492" s="233"/>
      <c r="D492" s="233"/>
      <c r="E492" s="233"/>
      <c r="F492" s="233"/>
      <c r="G492" s="233"/>
      <c r="H492" s="233"/>
      <c r="I492" s="233"/>
      <c r="J492" s="233"/>
      <c r="K492" s="233"/>
      <c r="L492" s="233"/>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3"/>
      <c r="AL492" s="233"/>
      <c r="AM492" s="233"/>
      <c r="AN492" s="233"/>
      <c r="AO492" s="233"/>
      <c r="AP492" s="233"/>
      <c r="AQ492" s="235"/>
      <c r="AR492" s="235"/>
      <c r="AS492" s="235"/>
      <c r="AT492" s="235"/>
      <c r="AU492" s="235"/>
      <c r="AV492" s="235"/>
      <c r="AW492" s="235"/>
      <c r="AX492" s="235"/>
      <c r="AY492" s="236"/>
      <c r="BA492" s="237"/>
      <c r="BB492" s="237"/>
      <c r="BC492" s="237"/>
      <c r="BD492" s="237"/>
      <c r="BE492" s="237"/>
      <c r="BF492" s="237"/>
      <c r="BG492" s="237"/>
    </row>
    <row r="493" customFormat="false" ht="23.6" hidden="true" customHeight="true" outlineLevel="0" collapsed="false">
      <c r="A493" s="229" t="n">
        <v>25</v>
      </c>
      <c r="B493" s="229" t="n">
        <v>1</v>
      </c>
      <c r="C493" s="233"/>
      <c r="D493" s="233"/>
      <c r="E493" s="233"/>
      <c r="F493" s="233"/>
      <c r="G493" s="233"/>
      <c r="H493" s="233"/>
      <c r="I493" s="233"/>
      <c r="J493" s="233"/>
      <c r="K493" s="233"/>
      <c r="L493" s="233"/>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3"/>
      <c r="AL493" s="233"/>
      <c r="AM493" s="233"/>
      <c r="AN493" s="233"/>
      <c r="AO493" s="233"/>
      <c r="AP493" s="233"/>
      <c r="AQ493" s="235"/>
      <c r="AR493" s="235"/>
      <c r="AS493" s="235"/>
      <c r="AT493" s="235"/>
      <c r="AU493" s="235"/>
      <c r="AV493" s="235"/>
      <c r="AW493" s="235"/>
      <c r="AX493" s="235"/>
      <c r="AY493" s="236"/>
      <c r="BA493" s="237"/>
      <c r="BB493" s="237"/>
      <c r="BC493" s="237"/>
      <c r="BD493" s="237"/>
      <c r="BE493" s="237"/>
      <c r="BF493" s="237"/>
      <c r="BG493" s="237"/>
    </row>
    <row r="494" customFormat="false" ht="23.6" hidden="true" customHeight="true" outlineLevel="0" collapsed="false">
      <c r="A494" s="229" t="n">
        <v>26</v>
      </c>
      <c r="B494" s="229" t="n">
        <v>1</v>
      </c>
      <c r="C494" s="233"/>
      <c r="D494" s="233"/>
      <c r="E494" s="233"/>
      <c r="F494" s="233"/>
      <c r="G494" s="233"/>
      <c r="H494" s="233"/>
      <c r="I494" s="233"/>
      <c r="J494" s="233"/>
      <c r="K494" s="233"/>
      <c r="L494" s="233"/>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3"/>
      <c r="AL494" s="233"/>
      <c r="AM494" s="233"/>
      <c r="AN494" s="233"/>
      <c r="AO494" s="233"/>
      <c r="AP494" s="233"/>
      <c r="AQ494" s="235"/>
      <c r="AR494" s="235"/>
      <c r="AS494" s="235"/>
      <c r="AT494" s="235"/>
      <c r="AU494" s="235"/>
      <c r="AV494" s="235"/>
      <c r="AW494" s="235"/>
      <c r="AX494" s="235"/>
      <c r="AY494" s="236"/>
      <c r="BA494" s="237"/>
      <c r="BB494" s="237"/>
      <c r="BC494" s="237"/>
      <c r="BD494" s="237"/>
      <c r="BE494" s="237"/>
      <c r="BF494" s="237"/>
      <c r="BG494" s="237"/>
    </row>
    <row r="495" customFormat="false" ht="23.6" hidden="true" customHeight="true" outlineLevel="0" collapsed="false">
      <c r="A495" s="229" t="n">
        <v>27</v>
      </c>
      <c r="B495" s="229" t="n">
        <v>1</v>
      </c>
      <c r="C495" s="233"/>
      <c r="D495" s="233"/>
      <c r="E495" s="233"/>
      <c r="F495" s="233"/>
      <c r="G495" s="233"/>
      <c r="H495" s="233"/>
      <c r="I495" s="233"/>
      <c r="J495" s="233"/>
      <c r="K495" s="233"/>
      <c r="L495" s="233"/>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3"/>
      <c r="AL495" s="233"/>
      <c r="AM495" s="233"/>
      <c r="AN495" s="233"/>
      <c r="AO495" s="233"/>
      <c r="AP495" s="233"/>
      <c r="AQ495" s="235"/>
      <c r="AR495" s="235"/>
      <c r="AS495" s="235"/>
      <c r="AT495" s="235"/>
      <c r="AU495" s="235"/>
      <c r="AV495" s="235"/>
      <c r="AW495" s="235"/>
      <c r="AX495" s="235"/>
      <c r="AY495" s="236"/>
      <c r="BA495" s="237"/>
      <c r="BB495" s="237"/>
      <c r="BC495" s="237"/>
      <c r="BD495" s="237"/>
      <c r="BE495" s="237"/>
      <c r="BF495" s="237"/>
      <c r="BG495" s="237"/>
    </row>
    <row r="496" customFormat="false" ht="23.6" hidden="true" customHeight="true" outlineLevel="0" collapsed="false">
      <c r="A496" s="229" t="n">
        <v>28</v>
      </c>
      <c r="B496" s="229" t="n">
        <v>1</v>
      </c>
      <c r="C496" s="233"/>
      <c r="D496" s="233"/>
      <c r="E496" s="233"/>
      <c r="F496" s="233"/>
      <c r="G496" s="233"/>
      <c r="H496" s="233"/>
      <c r="I496" s="233"/>
      <c r="J496" s="233"/>
      <c r="K496" s="233"/>
      <c r="L496" s="233"/>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3"/>
      <c r="AL496" s="233"/>
      <c r="AM496" s="233"/>
      <c r="AN496" s="233"/>
      <c r="AO496" s="233"/>
      <c r="AP496" s="233"/>
      <c r="AQ496" s="235"/>
      <c r="AR496" s="235"/>
      <c r="AS496" s="235"/>
      <c r="AT496" s="235"/>
      <c r="AU496" s="235"/>
      <c r="AV496" s="235"/>
      <c r="AW496" s="235"/>
      <c r="AX496" s="235"/>
      <c r="AY496" s="236"/>
      <c r="BA496" s="237"/>
      <c r="BB496" s="237"/>
      <c r="BC496" s="237"/>
      <c r="BD496" s="237"/>
      <c r="BE496" s="237"/>
      <c r="BF496" s="237"/>
      <c r="BG496" s="237"/>
    </row>
    <row r="497" customFormat="false" ht="23.6" hidden="true" customHeight="true" outlineLevel="0" collapsed="false">
      <c r="A497" s="229" t="n">
        <v>29</v>
      </c>
      <c r="B497" s="229" t="n">
        <v>1</v>
      </c>
      <c r="C497" s="233"/>
      <c r="D497" s="233"/>
      <c r="E497" s="233"/>
      <c r="F497" s="233"/>
      <c r="G497" s="233"/>
      <c r="H497" s="233"/>
      <c r="I497" s="233"/>
      <c r="J497" s="233"/>
      <c r="K497" s="233"/>
      <c r="L497" s="233"/>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3"/>
      <c r="AL497" s="233"/>
      <c r="AM497" s="233"/>
      <c r="AN497" s="233"/>
      <c r="AO497" s="233"/>
      <c r="AP497" s="233"/>
      <c r="AQ497" s="235"/>
      <c r="AR497" s="235"/>
      <c r="AS497" s="235"/>
      <c r="AT497" s="235"/>
      <c r="AU497" s="235"/>
      <c r="AV497" s="235"/>
      <c r="AW497" s="235"/>
      <c r="AX497" s="235"/>
      <c r="AY497" s="236"/>
      <c r="BA497" s="237"/>
      <c r="BB497" s="237"/>
      <c r="BC497" s="237"/>
      <c r="BD497" s="237"/>
      <c r="BE497" s="237"/>
      <c r="BF497" s="237"/>
      <c r="BG497" s="237"/>
    </row>
    <row r="498" customFormat="false" ht="23.6" hidden="true" customHeight="true" outlineLevel="0" collapsed="false">
      <c r="A498" s="229" t="n">
        <v>30</v>
      </c>
      <c r="B498" s="229" t="n">
        <v>1</v>
      </c>
      <c r="C498" s="233"/>
      <c r="D498" s="233"/>
      <c r="E498" s="233"/>
      <c r="F498" s="233"/>
      <c r="G498" s="233"/>
      <c r="H498" s="233"/>
      <c r="I498" s="233"/>
      <c r="J498" s="233"/>
      <c r="K498" s="233"/>
      <c r="L498" s="233"/>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3"/>
      <c r="AL498" s="233"/>
      <c r="AM498" s="233"/>
      <c r="AN498" s="233"/>
      <c r="AO498" s="233"/>
      <c r="AP498" s="233"/>
      <c r="AQ498" s="235"/>
      <c r="AR498" s="235"/>
      <c r="AS498" s="235"/>
      <c r="AT498" s="235"/>
      <c r="AU498" s="235"/>
      <c r="AV498" s="235"/>
      <c r="AW498" s="235"/>
      <c r="AX498" s="235"/>
      <c r="AY498" s="236"/>
      <c r="BA498" s="237"/>
      <c r="BB498" s="237"/>
      <c r="BC498" s="237"/>
      <c r="BD498" s="237"/>
      <c r="BE498" s="237"/>
      <c r="BF498" s="237"/>
      <c r="BG498" s="237"/>
    </row>
    <row r="499" customFormat="false" ht="13.1"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row>
    <row r="500" customFormat="false" ht="13.1" hidden="false" customHeight="false" outlineLevel="0" collapsed="false">
      <c r="A500" s="227"/>
      <c r="B500" s="227" t="s">
        <v>202</v>
      </c>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row>
    <row r="501" customFormat="false" ht="34.55" hidden="false" customHeight="true" outlineLevel="0" collapsed="false">
      <c r="A501" s="229"/>
      <c r="B501" s="229"/>
      <c r="C501" s="51" t="s">
        <v>178</v>
      </c>
      <c r="D501" s="51"/>
      <c r="E501" s="51"/>
      <c r="F501" s="51"/>
      <c r="G501" s="51"/>
      <c r="H501" s="51"/>
      <c r="I501" s="51"/>
      <c r="J501" s="51"/>
      <c r="K501" s="51"/>
      <c r="L501" s="51"/>
      <c r="M501" s="51" t="s">
        <v>17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30" t="s">
        <v>180</v>
      </c>
      <c r="AL501" s="230"/>
      <c r="AM501" s="230"/>
      <c r="AN501" s="230"/>
      <c r="AO501" s="230"/>
      <c r="AP501" s="230"/>
      <c r="AQ501" s="51" t="s">
        <v>181</v>
      </c>
      <c r="AR501" s="51"/>
      <c r="AS501" s="51"/>
      <c r="AT501" s="51"/>
      <c r="AU501" s="51" t="s">
        <v>182</v>
      </c>
      <c r="AV501" s="51"/>
      <c r="AW501" s="51"/>
      <c r="AX501" s="51"/>
    </row>
    <row r="502" customFormat="false" ht="24.05" hidden="false" customHeight="true" outlineLevel="0" collapsed="false">
      <c r="A502" s="229" t="n">
        <v>1</v>
      </c>
      <c r="B502" s="229" t="n">
        <v>1</v>
      </c>
      <c r="C502" s="231" t="s">
        <v>203</v>
      </c>
      <c r="D502" s="231"/>
      <c r="E502" s="231"/>
      <c r="F502" s="231"/>
      <c r="G502" s="231"/>
      <c r="H502" s="231"/>
      <c r="I502" s="231"/>
      <c r="J502" s="231"/>
      <c r="K502" s="231"/>
      <c r="L502" s="231"/>
      <c r="M502" s="231" t="s">
        <v>204</v>
      </c>
      <c r="N502" s="231"/>
      <c r="O502" s="231"/>
      <c r="P502" s="231"/>
      <c r="Q502" s="231"/>
      <c r="R502" s="231"/>
      <c r="S502" s="231"/>
      <c r="T502" s="231"/>
      <c r="U502" s="231"/>
      <c r="V502" s="231"/>
      <c r="W502" s="231"/>
      <c r="X502" s="231"/>
      <c r="Y502" s="231"/>
      <c r="Z502" s="231"/>
      <c r="AA502" s="231"/>
      <c r="AB502" s="231"/>
      <c r="AC502" s="231"/>
      <c r="AD502" s="231"/>
      <c r="AE502" s="231"/>
      <c r="AF502" s="231"/>
      <c r="AG502" s="231"/>
      <c r="AH502" s="231"/>
      <c r="AI502" s="231"/>
      <c r="AJ502" s="231"/>
      <c r="AK502" s="238" t="n">
        <v>0.5</v>
      </c>
      <c r="AL502" s="238"/>
      <c r="AM502" s="238"/>
      <c r="AN502" s="238"/>
      <c r="AO502" s="238"/>
      <c r="AP502" s="238"/>
      <c r="AQ502" s="56" t="s">
        <v>37</v>
      </c>
      <c r="AR502" s="56"/>
      <c r="AS502" s="56"/>
      <c r="AT502" s="56"/>
      <c r="AU502" s="56" t="s">
        <v>185</v>
      </c>
      <c r="AV502" s="56"/>
      <c r="AW502" s="56"/>
      <c r="AX502" s="56"/>
    </row>
    <row r="503" customFormat="false" ht="24.05" hidden="false" customHeight="true" outlineLevel="0" collapsed="false">
      <c r="A503" s="229" t="n">
        <v>2</v>
      </c>
      <c r="B503" s="229" t="n">
        <v>1</v>
      </c>
      <c r="C503" s="231" t="s">
        <v>205</v>
      </c>
      <c r="D503" s="231"/>
      <c r="E503" s="231"/>
      <c r="F503" s="231"/>
      <c r="G503" s="231"/>
      <c r="H503" s="231"/>
      <c r="I503" s="231"/>
      <c r="J503" s="231"/>
      <c r="K503" s="231"/>
      <c r="L503" s="231"/>
      <c r="M503" s="231" t="s">
        <v>206</v>
      </c>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2" t="n">
        <v>0.4</v>
      </c>
      <c r="AL503" s="232"/>
      <c r="AM503" s="232"/>
      <c r="AN503" s="232"/>
      <c r="AO503" s="232"/>
      <c r="AP503" s="232"/>
      <c r="AQ503" s="56" t="s">
        <v>37</v>
      </c>
      <c r="AR503" s="56"/>
      <c r="AS503" s="56"/>
      <c r="AT503" s="56"/>
      <c r="AU503" s="56" t="s">
        <v>185</v>
      </c>
      <c r="AV503" s="56"/>
      <c r="AW503" s="56"/>
      <c r="AX503" s="56"/>
    </row>
    <row r="504" customFormat="false" ht="23.6" hidden="true" customHeight="true" outlineLevel="0" collapsed="false">
      <c r="A504" s="229" t="n">
        <v>3</v>
      </c>
      <c r="B504" s="229" t="n">
        <v>1</v>
      </c>
      <c r="C504" s="233"/>
      <c r="D504" s="233"/>
      <c r="E504" s="233"/>
      <c r="F504" s="233"/>
      <c r="G504" s="233"/>
      <c r="H504" s="233"/>
      <c r="I504" s="233"/>
      <c r="J504" s="233"/>
      <c r="K504" s="233"/>
      <c r="L504" s="233"/>
      <c r="M504" s="234"/>
      <c r="N504" s="234"/>
      <c r="O504" s="234"/>
      <c r="P504" s="234"/>
      <c r="Q504" s="234"/>
      <c r="R504" s="234"/>
      <c r="S504" s="234"/>
      <c r="T504" s="234"/>
      <c r="U504" s="234"/>
      <c r="V504" s="234"/>
      <c r="W504" s="234"/>
      <c r="X504" s="234"/>
      <c r="Y504" s="234"/>
      <c r="Z504" s="234"/>
      <c r="AA504" s="234"/>
      <c r="AB504" s="234"/>
      <c r="AC504" s="234"/>
      <c r="AD504" s="234"/>
      <c r="AE504" s="234"/>
      <c r="AF504" s="234"/>
      <c r="AG504" s="234"/>
      <c r="AH504" s="234"/>
      <c r="AI504" s="234"/>
      <c r="AJ504" s="234"/>
      <c r="AK504" s="233"/>
      <c r="AL504" s="233"/>
      <c r="AM504" s="233"/>
      <c r="AN504" s="233"/>
      <c r="AO504" s="233"/>
      <c r="AP504" s="233"/>
      <c r="AQ504" s="235"/>
      <c r="AR504" s="235"/>
      <c r="AS504" s="235"/>
      <c r="AT504" s="235"/>
      <c r="AU504" s="235"/>
      <c r="AV504" s="235"/>
      <c r="AW504" s="235"/>
      <c r="AX504" s="235"/>
      <c r="AY504" s="236"/>
      <c r="BA504" s="237"/>
      <c r="BB504" s="237"/>
      <c r="BC504" s="237"/>
      <c r="BD504" s="237"/>
      <c r="BE504" s="237"/>
      <c r="BF504" s="237"/>
      <c r="BG504" s="237"/>
    </row>
    <row r="505" customFormat="false" ht="23.6" hidden="true" customHeight="true" outlineLevel="0" collapsed="false">
      <c r="A505" s="229" t="n">
        <v>4</v>
      </c>
      <c r="B505" s="229" t="n">
        <v>1</v>
      </c>
      <c r="C505" s="233"/>
      <c r="D505" s="233"/>
      <c r="E505" s="233"/>
      <c r="F505" s="233"/>
      <c r="G505" s="233"/>
      <c r="H505" s="233"/>
      <c r="I505" s="233"/>
      <c r="J505" s="233"/>
      <c r="K505" s="233"/>
      <c r="L505" s="233"/>
      <c r="M505" s="234"/>
      <c r="N505" s="234"/>
      <c r="O505" s="234"/>
      <c r="P505" s="234"/>
      <c r="Q505" s="234"/>
      <c r="R505" s="234"/>
      <c r="S505" s="234"/>
      <c r="T505" s="234"/>
      <c r="U505" s="234"/>
      <c r="V505" s="234"/>
      <c r="W505" s="234"/>
      <c r="X505" s="234"/>
      <c r="Y505" s="234"/>
      <c r="Z505" s="234"/>
      <c r="AA505" s="234"/>
      <c r="AB505" s="234"/>
      <c r="AC505" s="234"/>
      <c r="AD505" s="234"/>
      <c r="AE505" s="234"/>
      <c r="AF505" s="234"/>
      <c r="AG505" s="234"/>
      <c r="AH505" s="234"/>
      <c r="AI505" s="234"/>
      <c r="AJ505" s="234"/>
      <c r="AK505" s="233"/>
      <c r="AL505" s="233"/>
      <c r="AM505" s="233"/>
      <c r="AN505" s="233"/>
      <c r="AO505" s="233"/>
      <c r="AP505" s="233"/>
      <c r="AQ505" s="235"/>
      <c r="AR505" s="235"/>
      <c r="AS505" s="235"/>
      <c r="AT505" s="235"/>
      <c r="AU505" s="235"/>
      <c r="AV505" s="235"/>
      <c r="AW505" s="235"/>
      <c r="AX505" s="235"/>
      <c r="AY505" s="236"/>
      <c r="BA505" s="237"/>
      <c r="BB505" s="237"/>
      <c r="BC505" s="237"/>
      <c r="BD505" s="237"/>
      <c r="BE505" s="237"/>
      <c r="BF505" s="237"/>
      <c r="BG505" s="237"/>
    </row>
    <row r="506" customFormat="false" ht="23.6" hidden="true" customHeight="true" outlineLevel="0" collapsed="false">
      <c r="A506" s="229" t="n">
        <v>5</v>
      </c>
      <c r="B506" s="229" t="n">
        <v>1</v>
      </c>
      <c r="C506" s="233"/>
      <c r="D506" s="233"/>
      <c r="E506" s="233"/>
      <c r="F506" s="233"/>
      <c r="G506" s="233"/>
      <c r="H506" s="233"/>
      <c r="I506" s="233"/>
      <c r="J506" s="233"/>
      <c r="K506" s="233"/>
      <c r="L506" s="233"/>
      <c r="M506" s="234"/>
      <c r="N506" s="234"/>
      <c r="O506" s="234"/>
      <c r="P506" s="234"/>
      <c r="Q506" s="234"/>
      <c r="R506" s="234"/>
      <c r="S506" s="234"/>
      <c r="T506" s="234"/>
      <c r="U506" s="234"/>
      <c r="V506" s="234"/>
      <c r="W506" s="234"/>
      <c r="X506" s="234"/>
      <c r="Y506" s="234"/>
      <c r="Z506" s="234"/>
      <c r="AA506" s="234"/>
      <c r="AB506" s="234"/>
      <c r="AC506" s="234"/>
      <c r="AD506" s="234"/>
      <c r="AE506" s="234"/>
      <c r="AF506" s="234"/>
      <c r="AG506" s="234"/>
      <c r="AH506" s="234"/>
      <c r="AI506" s="234"/>
      <c r="AJ506" s="234"/>
      <c r="AK506" s="233"/>
      <c r="AL506" s="233"/>
      <c r="AM506" s="233"/>
      <c r="AN506" s="233"/>
      <c r="AO506" s="233"/>
      <c r="AP506" s="233"/>
      <c r="AQ506" s="235"/>
      <c r="AR506" s="235"/>
      <c r="AS506" s="235"/>
      <c r="AT506" s="235"/>
      <c r="AU506" s="235"/>
      <c r="AV506" s="235"/>
      <c r="AW506" s="235"/>
      <c r="AX506" s="235"/>
      <c r="AY506" s="236"/>
      <c r="BA506" s="237"/>
      <c r="BB506" s="237"/>
      <c r="BC506" s="237"/>
      <c r="BD506" s="237"/>
      <c r="BE506" s="237"/>
      <c r="BF506" s="237"/>
      <c r="BG506" s="237"/>
    </row>
    <row r="507" customFormat="false" ht="23.6" hidden="true" customHeight="true" outlineLevel="0" collapsed="false">
      <c r="A507" s="229" t="n">
        <v>6</v>
      </c>
      <c r="B507" s="229" t="n">
        <v>1</v>
      </c>
      <c r="C507" s="233"/>
      <c r="D507" s="233"/>
      <c r="E507" s="233"/>
      <c r="F507" s="233"/>
      <c r="G507" s="233"/>
      <c r="H507" s="233"/>
      <c r="I507" s="233"/>
      <c r="J507" s="233"/>
      <c r="K507" s="233"/>
      <c r="L507" s="233"/>
      <c r="M507" s="234"/>
      <c r="N507" s="234"/>
      <c r="O507" s="234"/>
      <c r="P507" s="234"/>
      <c r="Q507" s="234"/>
      <c r="R507" s="234"/>
      <c r="S507" s="234"/>
      <c r="T507" s="234"/>
      <c r="U507" s="234"/>
      <c r="V507" s="234"/>
      <c r="W507" s="234"/>
      <c r="X507" s="234"/>
      <c r="Y507" s="234"/>
      <c r="Z507" s="234"/>
      <c r="AA507" s="234"/>
      <c r="AB507" s="234"/>
      <c r="AC507" s="234"/>
      <c r="AD507" s="234"/>
      <c r="AE507" s="234"/>
      <c r="AF507" s="234"/>
      <c r="AG507" s="234"/>
      <c r="AH507" s="234"/>
      <c r="AI507" s="234"/>
      <c r="AJ507" s="234"/>
      <c r="AK507" s="233"/>
      <c r="AL507" s="233"/>
      <c r="AM507" s="233"/>
      <c r="AN507" s="233"/>
      <c r="AO507" s="233"/>
      <c r="AP507" s="233"/>
      <c r="AQ507" s="235"/>
      <c r="AR507" s="235"/>
      <c r="AS507" s="235"/>
      <c r="AT507" s="235"/>
      <c r="AU507" s="235"/>
      <c r="AV507" s="235"/>
      <c r="AW507" s="235"/>
      <c r="AX507" s="235"/>
      <c r="AY507" s="236"/>
      <c r="BA507" s="237"/>
      <c r="BB507" s="237"/>
      <c r="BC507" s="237"/>
      <c r="BD507" s="237"/>
      <c r="BE507" s="237"/>
      <c r="BF507" s="237"/>
      <c r="BG507" s="237"/>
    </row>
    <row r="508" customFormat="false" ht="23.6" hidden="true" customHeight="true" outlineLevel="0" collapsed="false">
      <c r="A508" s="229" t="n">
        <v>7</v>
      </c>
      <c r="B508" s="229" t="n">
        <v>1</v>
      </c>
      <c r="C508" s="233"/>
      <c r="D508" s="233"/>
      <c r="E508" s="233"/>
      <c r="F508" s="233"/>
      <c r="G508" s="233"/>
      <c r="H508" s="233"/>
      <c r="I508" s="233"/>
      <c r="J508" s="233"/>
      <c r="K508" s="233"/>
      <c r="L508" s="233"/>
      <c r="M508" s="234"/>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3"/>
      <c r="AL508" s="233"/>
      <c r="AM508" s="233"/>
      <c r="AN508" s="233"/>
      <c r="AO508" s="233"/>
      <c r="AP508" s="233"/>
      <c r="AQ508" s="235"/>
      <c r="AR508" s="235"/>
      <c r="AS508" s="235"/>
      <c r="AT508" s="235"/>
      <c r="AU508" s="235"/>
      <c r="AV508" s="235"/>
      <c r="AW508" s="235"/>
      <c r="AX508" s="235"/>
      <c r="AY508" s="236"/>
      <c r="BA508" s="237"/>
      <c r="BB508" s="237"/>
      <c r="BC508" s="237"/>
      <c r="BD508" s="237"/>
      <c r="BE508" s="237"/>
      <c r="BF508" s="237"/>
      <c r="BG508" s="237"/>
    </row>
    <row r="509" customFormat="false" ht="23.6" hidden="true" customHeight="true" outlineLevel="0" collapsed="false">
      <c r="A509" s="229" t="n">
        <v>8</v>
      </c>
      <c r="B509" s="229" t="n">
        <v>1</v>
      </c>
      <c r="C509" s="233"/>
      <c r="D509" s="233"/>
      <c r="E509" s="233"/>
      <c r="F509" s="233"/>
      <c r="G509" s="233"/>
      <c r="H509" s="233"/>
      <c r="I509" s="233"/>
      <c r="J509" s="233"/>
      <c r="K509" s="233"/>
      <c r="L509" s="233"/>
      <c r="M509" s="234"/>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3"/>
      <c r="AL509" s="233"/>
      <c r="AM509" s="233"/>
      <c r="AN509" s="233"/>
      <c r="AO509" s="233"/>
      <c r="AP509" s="233"/>
      <c r="AQ509" s="235"/>
      <c r="AR509" s="235"/>
      <c r="AS509" s="235"/>
      <c r="AT509" s="235"/>
      <c r="AU509" s="235"/>
      <c r="AV509" s="235"/>
      <c r="AW509" s="235"/>
      <c r="AX509" s="235"/>
      <c r="AY509" s="236"/>
      <c r="BA509" s="237"/>
      <c r="BB509" s="237"/>
      <c r="BC509" s="237"/>
      <c r="BD509" s="237"/>
      <c r="BE509" s="237"/>
      <c r="BF509" s="237"/>
      <c r="BG509" s="237"/>
    </row>
    <row r="510" customFormat="false" ht="23.6" hidden="true" customHeight="true" outlineLevel="0" collapsed="false">
      <c r="A510" s="229" t="n">
        <v>9</v>
      </c>
      <c r="B510" s="229" t="n">
        <v>1</v>
      </c>
      <c r="C510" s="233"/>
      <c r="D510" s="233"/>
      <c r="E510" s="233"/>
      <c r="F510" s="233"/>
      <c r="G510" s="233"/>
      <c r="H510" s="233"/>
      <c r="I510" s="233"/>
      <c r="J510" s="233"/>
      <c r="K510" s="233"/>
      <c r="L510" s="233"/>
      <c r="M510" s="234"/>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3"/>
      <c r="AL510" s="233"/>
      <c r="AM510" s="233"/>
      <c r="AN510" s="233"/>
      <c r="AO510" s="233"/>
      <c r="AP510" s="233"/>
      <c r="AQ510" s="235"/>
      <c r="AR510" s="235"/>
      <c r="AS510" s="235"/>
      <c r="AT510" s="235"/>
      <c r="AU510" s="235"/>
      <c r="AV510" s="235"/>
      <c r="AW510" s="235"/>
      <c r="AX510" s="235"/>
      <c r="AY510" s="236"/>
      <c r="BA510" s="237"/>
      <c r="BB510" s="237"/>
      <c r="BC510" s="237"/>
      <c r="BD510" s="237"/>
      <c r="BE510" s="237"/>
      <c r="BF510" s="237"/>
      <c r="BG510" s="237"/>
    </row>
    <row r="511" customFormat="false" ht="23.6" hidden="true" customHeight="true" outlineLevel="0" collapsed="false">
      <c r="A511" s="229" t="n">
        <v>10</v>
      </c>
      <c r="B511" s="229" t="n">
        <v>1</v>
      </c>
      <c r="C511" s="233"/>
      <c r="D511" s="233"/>
      <c r="E511" s="233"/>
      <c r="F511" s="233"/>
      <c r="G511" s="233"/>
      <c r="H511" s="233"/>
      <c r="I511" s="233"/>
      <c r="J511" s="233"/>
      <c r="K511" s="233"/>
      <c r="L511" s="233"/>
      <c r="M511" s="234"/>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3"/>
      <c r="AL511" s="233"/>
      <c r="AM511" s="233"/>
      <c r="AN511" s="233"/>
      <c r="AO511" s="233"/>
      <c r="AP511" s="233"/>
      <c r="AQ511" s="235"/>
      <c r="AR511" s="235"/>
      <c r="AS511" s="235"/>
      <c r="AT511" s="235"/>
      <c r="AU511" s="235"/>
      <c r="AV511" s="235"/>
      <c r="AW511" s="235"/>
      <c r="AX511" s="235"/>
      <c r="AY511" s="236"/>
      <c r="BA511" s="237"/>
      <c r="BB511" s="237"/>
      <c r="BC511" s="237"/>
      <c r="BD511" s="237"/>
      <c r="BE511" s="237"/>
      <c r="BF511" s="237"/>
      <c r="BG511" s="237"/>
    </row>
    <row r="512" customFormat="false" ht="23.6" hidden="true" customHeight="true" outlineLevel="0" collapsed="false">
      <c r="A512" s="229" t="n">
        <v>11</v>
      </c>
      <c r="B512" s="229" t="n">
        <v>1</v>
      </c>
      <c r="C512" s="233"/>
      <c r="D512" s="233"/>
      <c r="E512" s="233"/>
      <c r="F512" s="233"/>
      <c r="G512" s="233"/>
      <c r="H512" s="233"/>
      <c r="I512" s="233"/>
      <c r="J512" s="233"/>
      <c r="K512" s="233"/>
      <c r="L512" s="233"/>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3"/>
      <c r="AL512" s="233"/>
      <c r="AM512" s="233"/>
      <c r="AN512" s="233"/>
      <c r="AO512" s="233"/>
      <c r="AP512" s="233"/>
      <c r="AQ512" s="235"/>
      <c r="AR512" s="235"/>
      <c r="AS512" s="235"/>
      <c r="AT512" s="235"/>
      <c r="AU512" s="235"/>
      <c r="AV512" s="235"/>
      <c r="AW512" s="235"/>
      <c r="AX512" s="235"/>
      <c r="AY512" s="236"/>
      <c r="BA512" s="237"/>
      <c r="BB512" s="237"/>
      <c r="BC512" s="237"/>
      <c r="BD512" s="237"/>
      <c r="BE512" s="237"/>
      <c r="BF512" s="237"/>
      <c r="BG512" s="237"/>
    </row>
    <row r="513" customFormat="false" ht="23.6" hidden="true" customHeight="true" outlineLevel="0" collapsed="false">
      <c r="A513" s="229" t="n">
        <v>12</v>
      </c>
      <c r="B513" s="229" t="n">
        <v>1</v>
      </c>
      <c r="C513" s="233"/>
      <c r="D513" s="233"/>
      <c r="E513" s="233"/>
      <c r="F513" s="233"/>
      <c r="G513" s="233"/>
      <c r="H513" s="233"/>
      <c r="I513" s="233"/>
      <c r="J513" s="233"/>
      <c r="K513" s="233"/>
      <c r="L513" s="233"/>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3"/>
      <c r="AL513" s="233"/>
      <c r="AM513" s="233"/>
      <c r="AN513" s="233"/>
      <c r="AO513" s="233"/>
      <c r="AP513" s="233"/>
      <c r="AQ513" s="235"/>
      <c r="AR513" s="235"/>
      <c r="AS513" s="235"/>
      <c r="AT513" s="235"/>
      <c r="AU513" s="235"/>
      <c r="AV513" s="235"/>
      <c r="AW513" s="235"/>
      <c r="AX513" s="235"/>
      <c r="AY513" s="236"/>
      <c r="BA513" s="237"/>
      <c r="BB513" s="237"/>
      <c r="BC513" s="237"/>
      <c r="BD513" s="237"/>
      <c r="BE513" s="237"/>
      <c r="BF513" s="237"/>
      <c r="BG513" s="237"/>
    </row>
    <row r="514" customFormat="false" ht="23.6" hidden="true" customHeight="true" outlineLevel="0" collapsed="false">
      <c r="A514" s="229" t="n">
        <v>13</v>
      </c>
      <c r="B514" s="229" t="n">
        <v>1</v>
      </c>
      <c r="C514" s="233"/>
      <c r="D514" s="233"/>
      <c r="E514" s="233"/>
      <c r="F514" s="233"/>
      <c r="G514" s="233"/>
      <c r="H514" s="233"/>
      <c r="I514" s="233"/>
      <c r="J514" s="233"/>
      <c r="K514" s="233"/>
      <c r="L514" s="233"/>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3"/>
      <c r="AL514" s="233"/>
      <c r="AM514" s="233"/>
      <c r="AN514" s="233"/>
      <c r="AO514" s="233"/>
      <c r="AP514" s="233"/>
      <c r="AQ514" s="235"/>
      <c r="AR514" s="235"/>
      <c r="AS514" s="235"/>
      <c r="AT514" s="235"/>
      <c r="AU514" s="235"/>
      <c r="AV514" s="235"/>
      <c r="AW514" s="235"/>
      <c r="AX514" s="235"/>
      <c r="AY514" s="236"/>
      <c r="BA514" s="237"/>
      <c r="BB514" s="237"/>
      <c r="BC514" s="237"/>
      <c r="BD514" s="237"/>
      <c r="BE514" s="237"/>
      <c r="BF514" s="237"/>
      <c r="BG514" s="237"/>
    </row>
    <row r="515" customFormat="false" ht="23.6" hidden="true" customHeight="true" outlineLevel="0" collapsed="false">
      <c r="A515" s="229" t="n">
        <v>14</v>
      </c>
      <c r="B515" s="229" t="n">
        <v>1</v>
      </c>
      <c r="C515" s="233"/>
      <c r="D515" s="233"/>
      <c r="E515" s="233"/>
      <c r="F515" s="233"/>
      <c r="G515" s="233"/>
      <c r="H515" s="233"/>
      <c r="I515" s="233"/>
      <c r="J515" s="233"/>
      <c r="K515" s="233"/>
      <c r="L515" s="233"/>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3"/>
      <c r="AL515" s="233"/>
      <c r="AM515" s="233"/>
      <c r="AN515" s="233"/>
      <c r="AO515" s="233"/>
      <c r="AP515" s="233"/>
      <c r="AQ515" s="235"/>
      <c r="AR515" s="235"/>
      <c r="AS515" s="235"/>
      <c r="AT515" s="235"/>
      <c r="AU515" s="235"/>
      <c r="AV515" s="235"/>
      <c r="AW515" s="235"/>
      <c r="AX515" s="235"/>
      <c r="AY515" s="236"/>
      <c r="BA515" s="237"/>
      <c r="BB515" s="237"/>
      <c r="BC515" s="237"/>
      <c r="BD515" s="237"/>
      <c r="BE515" s="237"/>
      <c r="BF515" s="237"/>
      <c r="BG515" s="237"/>
    </row>
    <row r="516" customFormat="false" ht="23.6" hidden="true" customHeight="true" outlineLevel="0" collapsed="false">
      <c r="A516" s="229" t="n">
        <v>15</v>
      </c>
      <c r="B516" s="229" t="n">
        <v>1</v>
      </c>
      <c r="C516" s="233"/>
      <c r="D516" s="233"/>
      <c r="E516" s="233"/>
      <c r="F516" s="233"/>
      <c r="G516" s="233"/>
      <c r="H516" s="233"/>
      <c r="I516" s="233"/>
      <c r="J516" s="233"/>
      <c r="K516" s="233"/>
      <c r="L516" s="233"/>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3"/>
      <c r="AL516" s="233"/>
      <c r="AM516" s="233"/>
      <c r="AN516" s="233"/>
      <c r="AO516" s="233"/>
      <c r="AP516" s="233"/>
      <c r="AQ516" s="235"/>
      <c r="AR516" s="235"/>
      <c r="AS516" s="235"/>
      <c r="AT516" s="235"/>
      <c r="AU516" s="235"/>
      <c r="AV516" s="235"/>
      <c r="AW516" s="235"/>
      <c r="AX516" s="235"/>
      <c r="AY516" s="236"/>
      <c r="BA516" s="237"/>
      <c r="BB516" s="237"/>
      <c r="BC516" s="237"/>
      <c r="BD516" s="237"/>
      <c r="BE516" s="237"/>
      <c r="BF516" s="237"/>
      <c r="BG516" s="237"/>
    </row>
    <row r="517" customFormat="false" ht="23.6" hidden="true" customHeight="true" outlineLevel="0" collapsed="false">
      <c r="A517" s="229" t="n">
        <v>16</v>
      </c>
      <c r="B517" s="229" t="n">
        <v>1</v>
      </c>
      <c r="C517" s="233"/>
      <c r="D517" s="233"/>
      <c r="E517" s="233"/>
      <c r="F517" s="233"/>
      <c r="G517" s="233"/>
      <c r="H517" s="233"/>
      <c r="I517" s="233"/>
      <c r="J517" s="233"/>
      <c r="K517" s="233"/>
      <c r="L517" s="233"/>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3"/>
      <c r="AL517" s="233"/>
      <c r="AM517" s="233"/>
      <c r="AN517" s="233"/>
      <c r="AO517" s="233"/>
      <c r="AP517" s="233"/>
      <c r="AQ517" s="235"/>
      <c r="AR517" s="235"/>
      <c r="AS517" s="235"/>
      <c r="AT517" s="235"/>
      <c r="AU517" s="235"/>
      <c r="AV517" s="235"/>
      <c r="AW517" s="235"/>
      <c r="AX517" s="235"/>
      <c r="AY517" s="236"/>
      <c r="BA517" s="237"/>
      <c r="BB517" s="237"/>
      <c r="BC517" s="237"/>
      <c r="BD517" s="237"/>
      <c r="BE517" s="237"/>
      <c r="BF517" s="237"/>
      <c r="BG517" s="237"/>
    </row>
    <row r="518" customFormat="false" ht="23.6" hidden="true" customHeight="true" outlineLevel="0" collapsed="false">
      <c r="A518" s="229" t="n">
        <v>17</v>
      </c>
      <c r="B518" s="229" t="n">
        <v>1</v>
      </c>
      <c r="C518" s="233"/>
      <c r="D518" s="233"/>
      <c r="E518" s="233"/>
      <c r="F518" s="233"/>
      <c r="G518" s="233"/>
      <c r="H518" s="233"/>
      <c r="I518" s="233"/>
      <c r="J518" s="233"/>
      <c r="K518" s="233"/>
      <c r="L518" s="233"/>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3"/>
      <c r="AL518" s="233"/>
      <c r="AM518" s="233"/>
      <c r="AN518" s="233"/>
      <c r="AO518" s="233"/>
      <c r="AP518" s="233"/>
      <c r="AQ518" s="235"/>
      <c r="AR518" s="235"/>
      <c r="AS518" s="235"/>
      <c r="AT518" s="235"/>
      <c r="AU518" s="235"/>
      <c r="AV518" s="235"/>
      <c r="AW518" s="235"/>
      <c r="AX518" s="235"/>
      <c r="AY518" s="236"/>
      <c r="BA518" s="237"/>
      <c r="BB518" s="237"/>
      <c r="BC518" s="237"/>
      <c r="BD518" s="237"/>
      <c r="BE518" s="237"/>
      <c r="BF518" s="237"/>
      <c r="BG518" s="237"/>
    </row>
    <row r="519" customFormat="false" ht="23.6" hidden="true" customHeight="true" outlineLevel="0" collapsed="false">
      <c r="A519" s="229" t="n">
        <v>18</v>
      </c>
      <c r="B519" s="229" t="n">
        <v>1</v>
      </c>
      <c r="C519" s="233"/>
      <c r="D519" s="233"/>
      <c r="E519" s="233"/>
      <c r="F519" s="233"/>
      <c r="G519" s="233"/>
      <c r="H519" s="233"/>
      <c r="I519" s="233"/>
      <c r="J519" s="233"/>
      <c r="K519" s="233"/>
      <c r="L519" s="233"/>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3"/>
      <c r="AL519" s="233"/>
      <c r="AM519" s="233"/>
      <c r="AN519" s="233"/>
      <c r="AO519" s="233"/>
      <c r="AP519" s="233"/>
      <c r="AQ519" s="235"/>
      <c r="AR519" s="235"/>
      <c r="AS519" s="235"/>
      <c r="AT519" s="235"/>
      <c r="AU519" s="235"/>
      <c r="AV519" s="235"/>
      <c r="AW519" s="235"/>
      <c r="AX519" s="235"/>
      <c r="AY519" s="236"/>
      <c r="BA519" s="237"/>
      <c r="BB519" s="237"/>
      <c r="BC519" s="237"/>
      <c r="BD519" s="237"/>
      <c r="BE519" s="237"/>
      <c r="BF519" s="237"/>
      <c r="BG519" s="237"/>
    </row>
    <row r="520" customFormat="false" ht="23.6" hidden="true" customHeight="true" outlineLevel="0" collapsed="false">
      <c r="A520" s="229" t="n">
        <v>19</v>
      </c>
      <c r="B520" s="229" t="n">
        <v>1</v>
      </c>
      <c r="C520" s="233"/>
      <c r="D520" s="233"/>
      <c r="E520" s="233"/>
      <c r="F520" s="233"/>
      <c r="G520" s="233"/>
      <c r="H520" s="233"/>
      <c r="I520" s="233"/>
      <c r="J520" s="233"/>
      <c r="K520" s="233"/>
      <c r="L520" s="233"/>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3"/>
      <c r="AL520" s="233"/>
      <c r="AM520" s="233"/>
      <c r="AN520" s="233"/>
      <c r="AO520" s="233"/>
      <c r="AP520" s="233"/>
      <c r="AQ520" s="235"/>
      <c r="AR520" s="235"/>
      <c r="AS520" s="235"/>
      <c r="AT520" s="235"/>
      <c r="AU520" s="235"/>
      <c r="AV520" s="235"/>
      <c r="AW520" s="235"/>
      <c r="AX520" s="235"/>
      <c r="AY520" s="236"/>
      <c r="BA520" s="237"/>
      <c r="BB520" s="237"/>
      <c r="BC520" s="237"/>
      <c r="BD520" s="237"/>
      <c r="BE520" s="237"/>
      <c r="BF520" s="237"/>
      <c r="BG520" s="237"/>
    </row>
    <row r="521" customFormat="false" ht="23.6" hidden="true" customHeight="true" outlineLevel="0" collapsed="false">
      <c r="A521" s="229" t="n">
        <v>20</v>
      </c>
      <c r="B521" s="229" t="n">
        <v>1</v>
      </c>
      <c r="C521" s="233"/>
      <c r="D521" s="233"/>
      <c r="E521" s="233"/>
      <c r="F521" s="233"/>
      <c r="G521" s="233"/>
      <c r="H521" s="233"/>
      <c r="I521" s="233"/>
      <c r="J521" s="233"/>
      <c r="K521" s="233"/>
      <c r="L521" s="233"/>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3"/>
      <c r="AL521" s="233"/>
      <c r="AM521" s="233"/>
      <c r="AN521" s="233"/>
      <c r="AO521" s="233"/>
      <c r="AP521" s="233"/>
      <c r="AQ521" s="235"/>
      <c r="AR521" s="235"/>
      <c r="AS521" s="235"/>
      <c r="AT521" s="235"/>
      <c r="AU521" s="235"/>
      <c r="AV521" s="235"/>
      <c r="AW521" s="235"/>
      <c r="AX521" s="235"/>
      <c r="AY521" s="236"/>
      <c r="BA521" s="237"/>
      <c r="BB521" s="237"/>
      <c r="BC521" s="237"/>
      <c r="BD521" s="237"/>
      <c r="BE521" s="237"/>
      <c r="BF521" s="237"/>
      <c r="BG521" s="237"/>
    </row>
    <row r="522" customFormat="false" ht="23.6" hidden="true" customHeight="true" outlineLevel="0" collapsed="false">
      <c r="A522" s="229" t="n">
        <v>21</v>
      </c>
      <c r="B522" s="229" t="n">
        <v>1</v>
      </c>
      <c r="C522" s="233"/>
      <c r="D522" s="233"/>
      <c r="E522" s="233"/>
      <c r="F522" s="233"/>
      <c r="G522" s="233"/>
      <c r="H522" s="233"/>
      <c r="I522" s="233"/>
      <c r="J522" s="233"/>
      <c r="K522" s="233"/>
      <c r="L522" s="233"/>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3"/>
      <c r="AL522" s="233"/>
      <c r="AM522" s="233"/>
      <c r="AN522" s="233"/>
      <c r="AO522" s="233"/>
      <c r="AP522" s="233"/>
      <c r="AQ522" s="235"/>
      <c r="AR522" s="235"/>
      <c r="AS522" s="235"/>
      <c r="AT522" s="235"/>
      <c r="AU522" s="235"/>
      <c r="AV522" s="235"/>
      <c r="AW522" s="235"/>
      <c r="AX522" s="235"/>
      <c r="AY522" s="236"/>
      <c r="BA522" s="237"/>
      <c r="BB522" s="237"/>
      <c r="BC522" s="237"/>
      <c r="BD522" s="237"/>
      <c r="BE522" s="237"/>
      <c r="BF522" s="237"/>
      <c r="BG522" s="237"/>
    </row>
    <row r="523" customFormat="false" ht="23.6" hidden="true" customHeight="true" outlineLevel="0" collapsed="false">
      <c r="A523" s="229" t="n">
        <v>22</v>
      </c>
      <c r="B523" s="229" t="n">
        <v>1</v>
      </c>
      <c r="C523" s="233"/>
      <c r="D523" s="233"/>
      <c r="E523" s="233"/>
      <c r="F523" s="233"/>
      <c r="G523" s="233"/>
      <c r="H523" s="233"/>
      <c r="I523" s="233"/>
      <c r="J523" s="233"/>
      <c r="K523" s="233"/>
      <c r="L523" s="233"/>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3"/>
      <c r="AL523" s="233"/>
      <c r="AM523" s="233"/>
      <c r="AN523" s="233"/>
      <c r="AO523" s="233"/>
      <c r="AP523" s="233"/>
      <c r="AQ523" s="235"/>
      <c r="AR523" s="235"/>
      <c r="AS523" s="235"/>
      <c r="AT523" s="235"/>
      <c r="AU523" s="235"/>
      <c r="AV523" s="235"/>
      <c r="AW523" s="235"/>
      <c r="AX523" s="235"/>
      <c r="AY523" s="236"/>
      <c r="BA523" s="237"/>
      <c r="BB523" s="237"/>
      <c r="BC523" s="237"/>
      <c r="BD523" s="237"/>
      <c r="BE523" s="237"/>
      <c r="BF523" s="237"/>
      <c r="BG523" s="237"/>
    </row>
    <row r="524" customFormat="false" ht="23.6" hidden="true" customHeight="true" outlineLevel="0" collapsed="false">
      <c r="A524" s="229" t="n">
        <v>23</v>
      </c>
      <c r="B524" s="229" t="n">
        <v>1</v>
      </c>
      <c r="C524" s="233"/>
      <c r="D524" s="233"/>
      <c r="E524" s="233"/>
      <c r="F524" s="233"/>
      <c r="G524" s="233"/>
      <c r="H524" s="233"/>
      <c r="I524" s="233"/>
      <c r="J524" s="233"/>
      <c r="K524" s="233"/>
      <c r="L524" s="233"/>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3"/>
      <c r="AL524" s="233"/>
      <c r="AM524" s="233"/>
      <c r="AN524" s="233"/>
      <c r="AO524" s="233"/>
      <c r="AP524" s="233"/>
      <c r="AQ524" s="235"/>
      <c r="AR524" s="235"/>
      <c r="AS524" s="235"/>
      <c r="AT524" s="235"/>
      <c r="AU524" s="235"/>
      <c r="AV524" s="235"/>
      <c r="AW524" s="235"/>
      <c r="AX524" s="235"/>
      <c r="AY524" s="236"/>
      <c r="BA524" s="237"/>
      <c r="BB524" s="237"/>
      <c r="BC524" s="237"/>
      <c r="BD524" s="237"/>
      <c r="BE524" s="237"/>
      <c r="BF524" s="237"/>
      <c r="BG524" s="237"/>
    </row>
    <row r="525" customFormat="false" ht="23.6" hidden="true" customHeight="true" outlineLevel="0" collapsed="false">
      <c r="A525" s="229" t="n">
        <v>24</v>
      </c>
      <c r="B525" s="229" t="n">
        <v>1</v>
      </c>
      <c r="C525" s="233"/>
      <c r="D525" s="233"/>
      <c r="E525" s="233"/>
      <c r="F525" s="233"/>
      <c r="G525" s="233"/>
      <c r="H525" s="233"/>
      <c r="I525" s="233"/>
      <c r="J525" s="233"/>
      <c r="K525" s="233"/>
      <c r="L525" s="233"/>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3"/>
      <c r="AL525" s="233"/>
      <c r="AM525" s="233"/>
      <c r="AN525" s="233"/>
      <c r="AO525" s="233"/>
      <c r="AP525" s="233"/>
      <c r="AQ525" s="235"/>
      <c r="AR525" s="235"/>
      <c r="AS525" s="235"/>
      <c r="AT525" s="235"/>
      <c r="AU525" s="235"/>
      <c r="AV525" s="235"/>
      <c r="AW525" s="235"/>
      <c r="AX525" s="235"/>
      <c r="AY525" s="236"/>
      <c r="BA525" s="237"/>
      <c r="BB525" s="237"/>
      <c r="BC525" s="237"/>
      <c r="BD525" s="237"/>
      <c r="BE525" s="237"/>
      <c r="BF525" s="237"/>
      <c r="BG525" s="237"/>
    </row>
    <row r="526" customFormat="false" ht="23.6" hidden="true" customHeight="true" outlineLevel="0" collapsed="false">
      <c r="A526" s="229" t="n">
        <v>25</v>
      </c>
      <c r="B526" s="229" t="n">
        <v>1</v>
      </c>
      <c r="C526" s="233"/>
      <c r="D526" s="233"/>
      <c r="E526" s="233"/>
      <c r="F526" s="233"/>
      <c r="G526" s="233"/>
      <c r="H526" s="233"/>
      <c r="I526" s="233"/>
      <c r="J526" s="233"/>
      <c r="K526" s="233"/>
      <c r="L526" s="233"/>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3"/>
      <c r="AL526" s="233"/>
      <c r="AM526" s="233"/>
      <c r="AN526" s="233"/>
      <c r="AO526" s="233"/>
      <c r="AP526" s="233"/>
      <c r="AQ526" s="235"/>
      <c r="AR526" s="235"/>
      <c r="AS526" s="235"/>
      <c r="AT526" s="235"/>
      <c r="AU526" s="235"/>
      <c r="AV526" s="235"/>
      <c r="AW526" s="235"/>
      <c r="AX526" s="235"/>
      <c r="AY526" s="236"/>
      <c r="BA526" s="237"/>
      <c r="BB526" s="237"/>
      <c r="BC526" s="237"/>
      <c r="BD526" s="237"/>
      <c r="BE526" s="237"/>
      <c r="BF526" s="237"/>
      <c r="BG526" s="237"/>
    </row>
    <row r="527" customFormat="false" ht="23.6" hidden="true" customHeight="true" outlineLevel="0" collapsed="false">
      <c r="A527" s="229" t="n">
        <v>26</v>
      </c>
      <c r="B527" s="229" t="n">
        <v>1</v>
      </c>
      <c r="C527" s="233"/>
      <c r="D527" s="233"/>
      <c r="E527" s="233"/>
      <c r="F527" s="233"/>
      <c r="G527" s="233"/>
      <c r="H527" s="233"/>
      <c r="I527" s="233"/>
      <c r="J527" s="233"/>
      <c r="K527" s="233"/>
      <c r="L527" s="233"/>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3"/>
      <c r="AL527" s="233"/>
      <c r="AM527" s="233"/>
      <c r="AN527" s="233"/>
      <c r="AO527" s="233"/>
      <c r="AP527" s="233"/>
      <c r="AQ527" s="235"/>
      <c r="AR527" s="235"/>
      <c r="AS527" s="235"/>
      <c r="AT527" s="235"/>
      <c r="AU527" s="235"/>
      <c r="AV527" s="235"/>
      <c r="AW527" s="235"/>
      <c r="AX527" s="235"/>
      <c r="AY527" s="236"/>
      <c r="BA527" s="237"/>
      <c r="BB527" s="237"/>
      <c r="BC527" s="237"/>
      <c r="BD527" s="237"/>
      <c r="BE527" s="237"/>
      <c r="BF527" s="237"/>
      <c r="BG527" s="237"/>
    </row>
    <row r="528" customFormat="false" ht="23.6" hidden="true" customHeight="true" outlineLevel="0" collapsed="false">
      <c r="A528" s="229" t="n">
        <v>27</v>
      </c>
      <c r="B528" s="229" t="n">
        <v>1</v>
      </c>
      <c r="C528" s="233"/>
      <c r="D528" s="233"/>
      <c r="E528" s="233"/>
      <c r="F528" s="233"/>
      <c r="G528" s="233"/>
      <c r="H528" s="233"/>
      <c r="I528" s="233"/>
      <c r="J528" s="233"/>
      <c r="K528" s="233"/>
      <c r="L528" s="233"/>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3"/>
      <c r="AL528" s="233"/>
      <c r="AM528" s="233"/>
      <c r="AN528" s="233"/>
      <c r="AO528" s="233"/>
      <c r="AP528" s="233"/>
      <c r="AQ528" s="235"/>
      <c r="AR528" s="235"/>
      <c r="AS528" s="235"/>
      <c r="AT528" s="235"/>
      <c r="AU528" s="235"/>
      <c r="AV528" s="235"/>
      <c r="AW528" s="235"/>
      <c r="AX528" s="235"/>
      <c r="AY528" s="236"/>
      <c r="BA528" s="237"/>
      <c r="BB528" s="237"/>
      <c r="BC528" s="237"/>
      <c r="BD528" s="237"/>
      <c r="BE528" s="237"/>
      <c r="BF528" s="237"/>
      <c r="BG528" s="237"/>
    </row>
    <row r="529" customFormat="false" ht="23.6" hidden="true" customHeight="true" outlineLevel="0" collapsed="false">
      <c r="A529" s="229" t="n">
        <v>28</v>
      </c>
      <c r="B529" s="229" t="n">
        <v>1</v>
      </c>
      <c r="C529" s="233"/>
      <c r="D529" s="233"/>
      <c r="E529" s="233"/>
      <c r="F529" s="233"/>
      <c r="G529" s="233"/>
      <c r="H529" s="233"/>
      <c r="I529" s="233"/>
      <c r="J529" s="233"/>
      <c r="K529" s="233"/>
      <c r="L529" s="233"/>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3"/>
      <c r="AL529" s="233"/>
      <c r="AM529" s="233"/>
      <c r="AN529" s="233"/>
      <c r="AO529" s="233"/>
      <c r="AP529" s="233"/>
      <c r="AQ529" s="235"/>
      <c r="AR529" s="235"/>
      <c r="AS529" s="235"/>
      <c r="AT529" s="235"/>
      <c r="AU529" s="235"/>
      <c r="AV529" s="235"/>
      <c r="AW529" s="235"/>
      <c r="AX529" s="235"/>
      <c r="AY529" s="236"/>
      <c r="BA529" s="237"/>
      <c r="BB529" s="237"/>
      <c r="BC529" s="237"/>
      <c r="BD529" s="237"/>
      <c r="BE529" s="237"/>
      <c r="BF529" s="237"/>
      <c r="BG529" s="237"/>
    </row>
    <row r="530" customFormat="false" ht="23.6" hidden="true" customHeight="true" outlineLevel="0" collapsed="false">
      <c r="A530" s="229" t="n">
        <v>29</v>
      </c>
      <c r="B530" s="229" t="n">
        <v>1</v>
      </c>
      <c r="C530" s="233"/>
      <c r="D530" s="233"/>
      <c r="E530" s="233"/>
      <c r="F530" s="233"/>
      <c r="G530" s="233"/>
      <c r="H530" s="233"/>
      <c r="I530" s="233"/>
      <c r="J530" s="233"/>
      <c r="K530" s="233"/>
      <c r="L530" s="233"/>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3"/>
      <c r="AL530" s="233"/>
      <c r="AM530" s="233"/>
      <c r="AN530" s="233"/>
      <c r="AO530" s="233"/>
      <c r="AP530" s="233"/>
      <c r="AQ530" s="235"/>
      <c r="AR530" s="235"/>
      <c r="AS530" s="235"/>
      <c r="AT530" s="235"/>
      <c r="AU530" s="235"/>
      <c r="AV530" s="235"/>
      <c r="AW530" s="235"/>
      <c r="AX530" s="235"/>
      <c r="AY530" s="236"/>
      <c r="BA530" s="237"/>
      <c r="BB530" s="237"/>
      <c r="BC530" s="237"/>
      <c r="BD530" s="237"/>
      <c r="BE530" s="237"/>
      <c r="BF530" s="237"/>
      <c r="BG530" s="237"/>
    </row>
    <row r="531" customFormat="false" ht="23.6" hidden="true" customHeight="true" outlineLevel="0" collapsed="false">
      <c r="A531" s="229" t="n">
        <v>30</v>
      </c>
      <c r="B531" s="229" t="n">
        <v>1</v>
      </c>
      <c r="C531" s="233"/>
      <c r="D531" s="233"/>
      <c r="E531" s="233"/>
      <c r="F531" s="233"/>
      <c r="G531" s="233"/>
      <c r="H531" s="233"/>
      <c r="I531" s="233"/>
      <c r="J531" s="233"/>
      <c r="K531" s="233"/>
      <c r="L531" s="233"/>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3"/>
      <c r="AL531" s="233"/>
      <c r="AM531" s="233"/>
      <c r="AN531" s="233"/>
      <c r="AO531" s="233"/>
      <c r="AP531" s="233"/>
      <c r="AQ531" s="235"/>
      <c r="AR531" s="235"/>
      <c r="AS531" s="235"/>
      <c r="AT531" s="235"/>
      <c r="AU531" s="235"/>
      <c r="AV531" s="235"/>
      <c r="AW531" s="235"/>
      <c r="AX531" s="235"/>
      <c r="AY531" s="236"/>
      <c r="BA531" s="237"/>
      <c r="BB531" s="237"/>
      <c r="BC531" s="237"/>
      <c r="BD531" s="237"/>
      <c r="BE531" s="237"/>
      <c r="BF531" s="237"/>
      <c r="BG531" s="237"/>
    </row>
    <row r="532" customFormat="false" ht="13.1"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row>
    <row r="533" customFormat="false" ht="13.1" hidden="false" customHeight="false" outlineLevel="0" collapsed="false">
      <c r="A533" s="227"/>
      <c r="B533" s="227" t="s">
        <v>207</v>
      </c>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row>
    <row r="534" customFormat="false" ht="34.55" hidden="false" customHeight="true" outlineLevel="0" collapsed="false">
      <c r="A534" s="229"/>
      <c r="B534" s="229"/>
      <c r="C534" s="51" t="s">
        <v>178</v>
      </c>
      <c r="D534" s="51"/>
      <c r="E534" s="51"/>
      <c r="F534" s="51"/>
      <c r="G534" s="51"/>
      <c r="H534" s="51"/>
      <c r="I534" s="51"/>
      <c r="J534" s="51"/>
      <c r="K534" s="51"/>
      <c r="L534" s="51"/>
      <c r="M534" s="51" t="s">
        <v>179</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30" t="s">
        <v>180</v>
      </c>
      <c r="AL534" s="230"/>
      <c r="AM534" s="230"/>
      <c r="AN534" s="230"/>
      <c r="AO534" s="230"/>
      <c r="AP534" s="230"/>
      <c r="AQ534" s="51" t="s">
        <v>181</v>
      </c>
      <c r="AR534" s="51"/>
      <c r="AS534" s="51"/>
      <c r="AT534" s="51"/>
      <c r="AU534" s="51" t="s">
        <v>182</v>
      </c>
      <c r="AV534" s="51"/>
      <c r="AW534" s="51"/>
      <c r="AX534" s="51"/>
    </row>
    <row r="535" customFormat="false" ht="24.05" hidden="false" customHeight="true" outlineLevel="0" collapsed="false">
      <c r="A535" s="229" t="n">
        <v>1</v>
      </c>
      <c r="B535" s="229" t="n">
        <v>1</v>
      </c>
      <c r="C535" s="231" t="s">
        <v>208</v>
      </c>
      <c r="D535" s="231"/>
      <c r="E535" s="231"/>
      <c r="F535" s="231"/>
      <c r="G535" s="231"/>
      <c r="H535" s="231"/>
      <c r="I535" s="231"/>
      <c r="J535" s="231"/>
      <c r="K535" s="231"/>
      <c r="L535" s="231"/>
      <c r="M535" s="231" t="s">
        <v>156</v>
      </c>
      <c r="N535" s="231"/>
      <c r="O535" s="231"/>
      <c r="P535" s="231"/>
      <c r="Q535" s="231"/>
      <c r="R535" s="231"/>
      <c r="S535" s="231"/>
      <c r="T535" s="231"/>
      <c r="U535" s="231"/>
      <c r="V535" s="231"/>
      <c r="W535" s="231"/>
      <c r="X535" s="231"/>
      <c r="Y535" s="231"/>
      <c r="Z535" s="231"/>
      <c r="AA535" s="231"/>
      <c r="AB535" s="231"/>
      <c r="AC535" s="231"/>
      <c r="AD535" s="231"/>
      <c r="AE535" s="231"/>
      <c r="AF535" s="231"/>
      <c r="AG535" s="231"/>
      <c r="AH535" s="231"/>
      <c r="AI535" s="231"/>
      <c r="AJ535" s="231"/>
      <c r="AK535" s="238" t="n">
        <v>0.7</v>
      </c>
      <c r="AL535" s="238"/>
      <c r="AM535" s="238"/>
      <c r="AN535" s="238"/>
      <c r="AO535" s="238"/>
      <c r="AP535" s="238"/>
      <c r="AQ535" s="56" t="s">
        <v>37</v>
      </c>
      <c r="AR535" s="56"/>
      <c r="AS535" s="56"/>
      <c r="AT535" s="56"/>
      <c r="AU535" s="56" t="s">
        <v>185</v>
      </c>
      <c r="AV535" s="56"/>
      <c r="AW535" s="56"/>
      <c r="AX535" s="56"/>
    </row>
    <row r="536" customFormat="false" ht="23.6" hidden="true" customHeight="true" outlineLevel="0" collapsed="false">
      <c r="A536" s="229" t="n">
        <v>2</v>
      </c>
      <c r="B536" s="229" t="n">
        <v>1</v>
      </c>
      <c r="C536" s="233"/>
      <c r="D536" s="233"/>
      <c r="E536" s="233"/>
      <c r="F536" s="233"/>
      <c r="G536" s="233"/>
      <c r="H536" s="233"/>
      <c r="I536" s="233"/>
      <c r="J536" s="233"/>
      <c r="K536" s="233"/>
      <c r="L536" s="233"/>
      <c r="M536" s="234"/>
      <c r="N536" s="234"/>
      <c r="O536" s="234"/>
      <c r="P536" s="234"/>
      <c r="Q536" s="234"/>
      <c r="R536" s="234"/>
      <c r="S536" s="234"/>
      <c r="T536" s="234"/>
      <c r="U536" s="234"/>
      <c r="V536" s="234"/>
      <c r="W536" s="234"/>
      <c r="X536" s="234"/>
      <c r="Y536" s="234"/>
      <c r="Z536" s="234"/>
      <c r="AA536" s="234"/>
      <c r="AB536" s="234"/>
      <c r="AC536" s="234"/>
      <c r="AD536" s="234"/>
      <c r="AE536" s="234"/>
      <c r="AF536" s="234"/>
      <c r="AG536" s="234"/>
      <c r="AH536" s="234"/>
      <c r="AI536" s="234"/>
      <c r="AJ536" s="234"/>
      <c r="AK536" s="233"/>
      <c r="AL536" s="233"/>
      <c r="AM536" s="233"/>
      <c r="AN536" s="233"/>
      <c r="AO536" s="233"/>
      <c r="AP536" s="233"/>
      <c r="AQ536" s="235"/>
      <c r="AR536" s="235"/>
      <c r="AS536" s="235"/>
      <c r="AT536" s="235"/>
      <c r="AU536" s="235"/>
      <c r="AV536" s="235"/>
      <c r="AW536" s="235"/>
      <c r="AX536" s="235"/>
      <c r="AY536" s="236"/>
      <c r="BA536" s="237"/>
      <c r="BB536" s="237"/>
      <c r="BC536" s="237"/>
      <c r="BD536" s="237"/>
      <c r="BE536" s="237"/>
      <c r="BF536" s="237"/>
      <c r="BG536" s="237"/>
    </row>
    <row r="537" customFormat="false" ht="23.6" hidden="true" customHeight="true" outlineLevel="0" collapsed="false">
      <c r="A537" s="229" t="n">
        <v>3</v>
      </c>
      <c r="B537" s="229" t="n">
        <v>1</v>
      </c>
      <c r="C537" s="233"/>
      <c r="D537" s="233"/>
      <c r="E537" s="233"/>
      <c r="F537" s="233"/>
      <c r="G537" s="233"/>
      <c r="H537" s="233"/>
      <c r="I537" s="233"/>
      <c r="J537" s="233"/>
      <c r="K537" s="233"/>
      <c r="L537" s="233"/>
      <c r="M537" s="234"/>
      <c r="N537" s="234"/>
      <c r="O537" s="234"/>
      <c r="P537" s="234"/>
      <c r="Q537" s="234"/>
      <c r="R537" s="234"/>
      <c r="S537" s="234"/>
      <c r="T537" s="234"/>
      <c r="U537" s="234"/>
      <c r="V537" s="234"/>
      <c r="W537" s="234"/>
      <c r="X537" s="234"/>
      <c r="Y537" s="234"/>
      <c r="Z537" s="234"/>
      <c r="AA537" s="234"/>
      <c r="AB537" s="234"/>
      <c r="AC537" s="234"/>
      <c r="AD537" s="234"/>
      <c r="AE537" s="234"/>
      <c r="AF537" s="234"/>
      <c r="AG537" s="234"/>
      <c r="AH537" s="234"/>
      <c r="AI537" s="234"/>
      <c r="AJ537" s="234"/>
      <c r="AK537" s="233"/>
      <c r="AL537" s="233"/>
      <c r="AM537" s="233"/>
      <c r="AN537" s="233"/>
      <c r="AO537" s="233"/>
      <c r="AP537" s="233"/>
      <c r="AQ537" s="235"/>
      <c r="AR537" s="235"/>
      <c r="AS537" s="235"/>
      <c r="AT537" s="235"/>
      <c r="AU537" s="235"/>
      <c r="AV537" s="235"/>
      <c r="AW537" s="235"/>
      <c r="AX537" s="235"/>
      <c r="AY537" s="236"/>
      <c r="BA537" s="237"/>
      <c r="BB537" s="237"/>
      <c r="BC537" s="237"/>
      <c r="BD537" s="237"/>
      <c r="BE537" s="237"/>
      <c r="BF537" s="237"/>
      <c r="BG537" s="237"/>
    </row>
    <row r="538" customFormat="false" ht="23.6" hidden="true" customHeight="true" outlineLevel="0" collapsed="false">
      <c r="A538" s="229" t="n">
        <v>4</v>
      </c>
      <c r="B538" s="229" t="n">
        <v>1</v>
      </c>
      <c r="C538" s="233"/>
      <c r="D538" s="233"/>
      <c r="E538" s="233"/>
      <c r="F538" s="233"/>
      <c r="G538" s="233"/>
      <c r="H538" s="233"/>
      <c r="I538" s="233"/>
      <c r="J538" s="233"/>
      <c r="K538" s="233"/>
      <c r="L538" s="233"/>
      <c r="M538" s="234"/>
      <c r="N538" s="234"/>
      <c r="O538" s="234"/>
      <c r="P538" s="234"/>
      <c r="Q538" s="234"/>
      <c r="R538" s="234"/>
      <c r="S538" s="234"/>
      <c r="T538" s="234"/>
      <c r="U538" s="234"/>
      <c r="V538" s="234"/>
      <c r="W538" s="234"/>
      <c r="X538" s="234"/>
      <c r="Y538" s="234"/>
      <c r="Z538" s="234"/>
      <c r="AA538" s="234"/>
      <c r="AB538" s="234"/>
      <c r="AC538" s="234"/>
      <c r="AD538" s="234"/>
      <c r="AE538" s="234"/>
      <c r="AF538" s="234"/>
      <c r="AG538" s="234"/>
      <c r="AH538" s="234"/>
      <c r="AI538" s="234"/>
      <c r="AJ538" s="234"/>
      <c r="AK538" s="233"/>
      <c r="AL538" s="233"/>
      <c r="AM538" s="233"/>
      <c r="AN538" s="233"/>
      <c r="AO538" s="233"/>
      <c r="AP538" s="233"/>
      <c r="AQ538" s="235"/>
      <c r="AR538" s="235"/>
      <c r="AS538" s="235"/>
      <c r="AT538" s="235"/>
      <c r="AU538" s="235"/>
      <c r="AV538" s="235"/>
      <c r="AW538" s="235"/>
      <c r="AX538" s="235"/>
      <c r="AY538" s="236"/>
      <c r="BA538" s="237"/>
      <c r="BB538" s="237"/>
      <c r="BC538" s="237"/>
      <c r="BD538" s="237"/>
      <c r="BE538" s="237"/>
      <c r="BF538" s="237"/>
      <c r="BG538" s="237"/>
    </row>
    <row r="539" customFormat="false" ht="23.6" hidden="true" customHeight="true" outlineLevel="0" collapsed="false">
      <c r="A539" s="229" t="n">
        <v>5</v>
      </c>
      <c r="B539" s="229" t="n">
        <v>1</v>
      </c>
      <c r="C539" s="233"/>
      <c r="D539" s="233"/>
      <c r="E539" s="233"/>
      <c r="F539" s="233"/>
      <c r="G539" s="233"/>
      <c r="H539" s="233"/>
      <c r="I539" s="233"/>
      <c r="J539" s="233"/>
      <c r="K539" s="233"/>
      <c r="L539" s="233"/>
      <c r="M539" s="234"/>
      <c r="N539" s="234"/>
      <c r="O539" s="234"/>
      <c r="P539" s="234"/>
      <c r="Q539" s="234"/>
      <c r="R539" s="234"/>
      <c r="S539" s="234"/>
      <c r="T539" s="234"/>
      <c r="U539" s="234"/>
      <c r="V539" s="234"/>
      <c r="W539" s="234"/>
      <c r="X539" s="234"/>
      <c r="Y539" s="234"/>
      <c r="Z539" s="234"/>
      <c r="AA539" s="234"/>
      <c r="AB539" s="234"/>
      <c r="AC539" s="234"/>
      <c r="AD539" s="234"/>
      <c r="AE539" s="234"/>
      <c r="AF539" s="234"/>
      <c r="AG539" s="234"/>
      <c r="AH539" s="234"/>
      <c r="AI539" s="234"/>
      <c r="AJ539" s="234"/>
      <c r="AK539" s="233"/>
      <c r="AL539" s="233"/>
      <c r="AM539" s="233"/>
      <c r="AN539" s="233"/>
      <c r="AO539" s="233"/>
      <c r="AP539" s="233"/>
      <c r="AQ539" s="235"/>
      <c r="AR539" s="235"/>
      <c r="AS539" s="235"/>
      <c r="AT539" s="235"/>
      <c r="AU539" s="235"/>
      <c r="AV539" s="235"/>
      <c r="AW539" s="235"/>
      <c r="AX539" s="235"/>
      <c r="AY539" s="236"/>
      <c r="BA539" s="237"/>
      <c r="BB539" s="237"/>
      <c r="BC539" s="237"/>
      <c r="BD539" s="237"/>
      <c r="BE539" s="237"/>
      <c r="BF539" s="237"/>
      <c r="BG539" s="237"/>
    </row>
    <row r="540" customFormat="false" ht="23.6" hidden="true" customHeight="true" outlineLevel="0" collapsed="false">
      <c r="A540" s="229" t="n">
        <v>6</v>
      </c>
      <c r="B540" s="229" t="n">
        <v>1</v>
      </c>
      <c r="C540" s="233"/>
      <c r="D540" s="233"/>
      <c r="E540" s="233"/>
      <c r="F540" s="233"/>
      <c r="G540" s="233"/>
      <c r="H540" s="233"/>
      <c r="I540" s="233"/>
      <c r="J540" s="233"/>
      <c r="K540" s="233"/>
      <c r="L540" s="233"/>
      <c r="M540" s="234"/>
      <c r="N540" s="234"/>
      <c r="O540" s="234"/>
      <c r="P540" s="234"/>
      <c r="Q540" s="234"/>
      <c r="R540" s="234"/>
      <c r="S540" s="234"/>
      <c r="T540" s="234"/>
      <c r="U540" s="234"/>
      <c r="V540" s="234"/>
      <c r="W540" s="234"/>
      <c r="X540" s="234"/>
      <c r="Y540" s="234"/>
      <c r="Z540" s="234"/>
      <c r="AA540" s="234"/>
      <c r="AB540" s="234"/>
      <c r="AC540" s="234"/>
      <c r="AD540" s="234"/>
      <c r="AE540" s="234"/>
      <c r="AF540" s="234"/>
      <c r="AG540" s="234"/>
      <c r="AH540" s="234"/>
      <c r="AI540" s="234"/>
      <c r="AJ540" s="234"/>
      <c r="AK540" s="233"/>
      <c r="AL540" s="233"/>
      <c r="AM540" s="233"/>
      <c r="AN540" s="233"/>
      <c r="AO540" s="233"/>
      <c r="AP540" s="233"/>
      <c r="AQ540" s="235"/>
      <c r="AR540" s="235"/>
      <c r="AS540" s="235"/>
      <c r="AT540" s="235"/>
      <c r="AU540" s="235"/>
      <c r="AV540" s="235"/>
      <c r="AW540" s="235"/>
      <c r="AX540" s="235"/>
      <c r="AY540" s="236"/>
      <c r="BA540" s="237"/>
      <c r="BB540" s="237"/>
      <c r="BC540" s="237"/>
      <c r="BD540" s="237"/>
      <c r="BE540" s="237"/>
      <c r="BF540" s="237"/>
      <c r="BG540" s="237"/>
    </row>
    <row r="541" customFormat="false" ht="23.6" hidden="true" customHeight="true" outlineLevel="0" collapsed="false">
      <c r="A541" s="229" t="n">
        <v>7</v>
      </c>
      <c r="B541" s="229" t="n">
        <v>1</v>
      </c>
      <c r="C541" s="233"/>
      <c r="D541" s="233"/>
      <c r="E541" s="233"/>
      <c r="F541" s="233"/>
      <c r="G541" s="233"/>
      <c r="H541" s="233"/>
      <c r="I541" s="233"/>
      <c r="J541" s="233"/>
      <c r="K541" s="233"/>
      <c r="L541" s="233"/>
      <c r="M541" s="234"/>
      <c r="N541" s="234"/>
      <c r="O541" s="234"/>
      <c r="P541" s="234"/>
      <c r="Q541" s="234"/>
      <c r="R541" s="234"/>
      <c r="S541" s="234"/>
      <c r="T541" s="234"/>
      <c r="U541" s="234"/>
      <c r="V541" s="234"/>
      <c r="W541" s="234"/>
      <c r="X541" s="234"/>
      <c r="Y541" s="234"/>
      <c r="Z541" s="234"/>
      <c r="AA541" s="234"/>
      <c r="AB541" s="234"/>
      <c r="AC541" s="234"/>
      <c r="AD541" s="234"/>
      <c r="AE541" s="234"/>
      <c r="AF541" s="234"/>
      <c r="AG541" s="234"/>
      <c r="AH541" s="234"/>
      <c r="AI541" s="234"/>
      <c r="AJ541" s="234"/>
      <c r="AK541" s="233"/>
      <c r="AL541" s="233"/>
      <c r="AM541" s="233"/>
      <c r="AN541" s="233"/>
      <c r="AO541" s="233"/>
      <c r="AP541" s="233"/>
      <c r="AQ541" s="235"/>
      <c r="AR541" s="235"/>
      <c r="AS541" s="235"/>
      <c r="AT541" s="235"/>
      <c r="AU541" s="235"/>
      <c r="AV541" s="235"/>
      <c r="AW541" s="235"/>
      <c r="AX541" s="235"/>
      <c r="AY541" s="236"/>
      <c r="BA541" s="237"/>
      <c r="BB541" s="237"/>
      <c r="BC541" s="237"/>
      <c r="BD541" s="237"/>
      <c r="BE541" s="237"/>
      <c r="BF541" s="237"/>
      <c r="BG541" s="237"/>
    </row>
    <row r="542" customFormat="false" ht="23.6" hidden="true" customHeight="true" outlineLevel="0" collapsed="false">
      <c r="A542" s="229" t="n">
        <v>8</v>
      </c>
      <c r="B542" s="229" t="n">
        <v>1</v>
      </c>
      <c r="C542" s="233"/>
      <c r="D542" s="233"/>
      <c r="E542" s="233"/>
      <c r="F542" s="233"/>
      <c r="G542" s="233"/>
      <c r="H542" s="233"/>
      <c r="I542" s="233"/>
      <c r="J542" s="233"/>
      <c r="K542" s="233"/>
      <c r="L542" s="233"/>
      <c r="M542" s="234"/>
      <c r="N542" s="234"/>
      <c r="O542" s="234"/>
      <c r="P542" s="234"/>
      <c r="Q542" s="234"/>
      <c r="R542" s="234"/>
      <c r="S542" s="234"/>
      <c r="T542" s="234"/>
      <c r="U542" s="234"/>
      <c r="V542" s="234"/>
      <c r="W542" s="234"/>
      <c r="X542" s="234"/>
      <c r="Y542" s="234"/>
      <c r="Z542" s="234"/>
      <c r="AA542" s="234"/>
      <c r="AB542" s="234"/>
      <c r="AC542" s="234"/>
      <c r="AD542" s="234"/>
      <c r="AE542" s="234"/>
      <c r="AF542" s="234"/>
      <c r="AG542" s="234"/>
      <c r="AH542" s="234"/>
      <c r="AI542" s="234"/>
      <c r="AJ542" s="234"/>
      <c r="AK542" s="233"/>
      <c r="AL542" s="233"/>
      <c r="AM542" s="233"/>
      <c r="AN542" s="233"/>
      <c r="AO542" s="233"/>
      <c r="AP542" s="233"/>
      <c r="AQ542" s="235"/>
      <c r="AR542" s="235"/>
      <c r="AS542" s="235"/>
      <c r="AT542" s="235"/>
      <c r="AU542" s="235"/>
      <c r="AV542" s="235"/>
      <c r="AW542" s="235"/>
      <c r="AX542" s="235"/>
      <c r="AY542" s="236"/>
      <c r="BA542" s="237"/>
      <c r="BB542" s="237"/>
      <c r="BC542" s="237"/>
      <c r="BD542" s="237"/>
      <c r="BE542" s="237"/>
      <c r="BF542" s="237"/>
      <c r="BG542" s="237"/>
    </row>
    <row r="543" customFormat="false" ht="23.6" hidden="true" customHeight="true" outlineLevel="0" collapsed="false">
      <c r="A543" s="229" t="n">
        <v>9</v>
      </c>
      <c r="B543" s="229" t="n">
        <v>1</v>
      </c>
      <c r="C543" s="233"/>
      <c r="D543" s="233"/>
      <c r="E543" s="233"/>
      <c r="F543" s="233"/>
      <c r="G543" s="233"/>
      <c r="H543" s="233"/>
      <c r="I543" s="233"/>
      <c r="J543" s="233"/>
      <c r="K543" s="233"/>
      <c r="L543" s="233"/>
      <c r="M543" s="234"/>
      <c r="N543" s="234"/>
      <c r="O543" s="234"/>
      <c r="P543" s="234"/>
      <c r="Q543" s="234"/>
      <c r="R543" s="234"/>
      <c r="S543" s="234"/>
      <c r="T543" s="234"/>
      <c r="U543" s="234"/>
      <c r="V543" s="234"/>
      <c r="W543" s="234"/>
      <c r="X543" s="234"/>
      <c r="Y543" s="234"/>
      <c r="Z543" s="234"/>
      <c r="AA543" s="234"/>
      <c r="AB543" s="234"/>
      <c r="AC543" s="234"/>
      <c r="AD543" s="234"/>
      <c r="AE543" s="234"/>
      <c r="AF543" s="234"/>
      <c r="AG543" s="234"/>
      <c r="AH543" s="234"/>
      <c r="AI543" s="234"/>
      <c r="AJ543" s="234"/>
      <c r="AK543" s="233"/>
      <c r="AL543" s="233"/>
      <c r="AM543" s="233"/>
      <c r="AN543" s="233"/>
      <c r="AO543" s="233"/>
      <c r="AP543" s="233"/>
      <c r="AQ543" s="235"/>
      <c r="AR543" s="235"/>
      <c r="AS543" s="235"/>
      <c r="AT543" s="235"/>
      <c r="AU543" s="235"/>
      <c r="AV543" s="235"/>
      <c r="AW543" s="235"/>
      <c r="AX543" s="235"/>
      <c r="AY543" s="236"/>
      <c r="BA543" s="237"/>
      <c r="BB543" s="237"/>
      <c r="BC543" s="237"/>
      <c r="BD543" s="237"/>
      <c r="BE543" s="237"/>
      <c r="BF543" s="237"/>
      <c r="BG543" s="237"/>
    </row>
    <row r="544" customFormat="false" ht="23.6" hidden="true" customHeight="true" outlineLevel="0" collapsed="false">
      <c r="A544" s="229" t="n">
        <v>10</v>
      </c>
      <c r="B544" s="229" t="n">
        <v>1</v>
      </c>
      <c r="C544" s="233"/>
      <c r="D544" s="233"/>
      <c r="E544" s="233"/>
      <c r="F544" s="233"/>
      <c r="G544" s="233"/>
      <c r="H544" s="233"/>
      <c r="I544" s="233"/>
      <c r="J544" s="233"/>
      <c r="K544" s="233"/>
      <c r="L544" s="233"/>
      <c r="M544" s="234"/>
      <c r="N544" s="234"/>
      <c r="O544" s="234"/>
      <c r="P544" s="234"/>
      <c r="Q544" s="234"/>
      <c r="R544" s="234"/>
      <c r="S544" s="234"/>
      <c r="T544" s="234"/>
      <c r="U544" s="234"/>
      <c r="V544" s="234"/>
      <c r="W544" s="234"/>
      <c r="X544" s="234"/>
      <c r="Y544" s="234"/>
      <c r="Z544" s="234"/>
      <c r="AA544" s="234"/>
      <c r="AB544" s="234"/>
      <c r="AC544" s="234"/>
      <c r="AD544" s="234"/>
      <c r="AE544" s="234"/>
      <c r="AF544" s="234"/>
      <c r="AG544" s="234"/>
      <c r="AH544" s="234"/>
      <c r="AI544" s="234"/>
      <c r="AJ544" s="234"/>
      <c r="AK544" s="233"/>
      <c r="AL544" s="233"/>
      <c r="AM544" s="233"/>
      <c r="AN544" s="233"/>
      <c r="AO544" s="233"/>
      <c r="AP544" s="233"/>
      <c r="AQ544" s="235"/>
      <c r="AR544" s="235"/>
      <c r="AS544" s="235"/>
      <c r="AT544" s="235"/>
      <c r="AU544" s="235"/>
      <c r="AV544" s="235"/>
      <c r="AW544" s="235"/>
      <c r="AX544" s="235"/>
      <c r="AY544" s="236"/>
      <c r="BA544" s="237"/>
      <c r="BB544" s="237"/>
      <c r="BC544" s="237"/>
      <c r="BD544" s="237"/>
      <c r="BE544" s="237"/>
      <c r="BF544" s="237"/>
      <c r="BG544" s="237"/>
    </row>
    <row r="545" customFormat="false" ht="23.6" hidden="true" customHeight="true" outlineLevel="0" collapsed="false">
      <c r="A545" s="229" t="n">
        <v>11</v>
      </c>
      <c r="B545" s="229" t="n">
        <v>1</v>
      </c>
      <c r="C545" s="233"/>
      <c r="D545" s="233"/>
      <c r="E545" s="233"/>
      <c r="F545" s="233"/>
      <c r="G545" s="233"/>
      <c r="H545" s="233"/>
      <c r="I545" s="233"/>
      <c r="J545" s="233"/>
      <c r="K545" s="233"/>
      <c r="L545" s="233"/>
      <c r="M545" s="234"/>
      <c r="N545" s="234"/>
      <c r="O545" s="234"/>
      <c r="P545" s="234"/>
      <c r="Q545" s="234"/>
      <c r="R545" s="234"/>
      <c r="S545" s="234"/>
      <c r="T545" s="234"/>
      <c r="U545" s="234"/>
      <c r="V545" s="234"/>
      <c r="W545" s="234"/>
      <c r="X545" s="234"/>
      <c r="Y545" s="234"/>
      <c r="Z545" s="234"/>
      <c r="AA545" s="234"/>
      <c r="AB545" s="234"/>
      <c r="AC545" s="234"/>
      <c r="AD545" s="234"/>
      <c r="AE545" s="234"/>
      <c r="AF545" s="234"/>
      <c r="AG545" s="234"/>
      <c r="AH545" s="234"/>
      <c r="AI545" s="234"/>
      <c r="AJ545" s="234"/>
      <c r="AK545" s="233"/>
      <c r="AL545" s="233"/>
      <c r="AM545" s="233"/>
      <c r="AN545" s="233"/>
      <c r="AO545" s="233"/>
      <c r="AP545" s="233"/>
      <c r="AQ545" s="235"/>
      <c r="AR545" s="235"/>
      <c r="AS545" s="235"/>
      <c r="AT545" s="235"/>
      <c r="AU545" s="235"/>
      <c r="AV545" s="235"/>
      <c r="AW545" s="235"/>
      <c r="AX545" s="235"/>
      <c r="AY545" s="236"/>
      <c r="BA545" s="237"/>
      <c r="BB545" s="237"/>
      <c r="BC545" s="237"/>
      <c r="BD545" s="237"/>
      <c r="BE545" s="237"/>
      <c r="BF545" s="237"/>
      <c r="BG545" s="237"/>
    </row>
    <row r="546" customFormat="false" ht="23.6" hidden="true" customHeight="true" outlineLevel="0" collapsed="false">
      <c r="A546" s="229" t="n">
        <v>12</v>
      </c>
      <c r="B546" s="229" t="n">
        <v>1</v>
      </c>
      <c r="C546" s="233"/>
      <c r="D546" s="233"/>
      <c r="E546" s="233"/>
      <c r="F546" s="233"/>
      <c r="G546" s="233"/>
      <c r="H546" s="233"/>
      <c r="I546" s="233"/>
      <c r="J546" s="233"/>
      <c r="K546" s="233"/>
      <c r="L546" s="233"/>
      <c r="M546" s="234"/>
      <c r="N546" s="234"/>
      <c r="O546" s="234"/>
      <c r="P546" s="234"/>
      <c r="Q546" s="234"/>
      <c r="R546" s="234"/>
      <c r="S546" s="234"/>
      <c r="T546" s="234"/>
      <c r="U546" s="234"/>
      <c r="V546" s="234"/>
      <c r="W546" s="234"/>
      <c r="X546" s="234"/>
      <c r="Y546" s="234"/>
      <c r="Z546" s="234"/>
      <c r="AA546" s="234"/>
      <c r="AB546" s="234"/>
      <c r="AC546" s="234"/>
      <c r="AD546" s="234"/>
      <c r="AE546" s="234"/>
      <c r="AF546" s="234"/>
      <c r="AG546" s="234"/>
      <c r="AH546" s="234"/>
      <c r="AI546" s="234"/>
      <c r="AJ546" s="234"/>
      <c r="AK546" s="233"/>
      <c r="AL546" s="233"/>
      <c r="AM546" s="233"/>
      <c r="AN546" s="233"/>
      <c r="AO546" s="233"/>
      <c r="AP546" s="233"/>
      <c r="AQ546" s="235"/>
      <c r="AR546" s="235"/>
      <c r="AS546" s="235"/>
      <c r="AT546" s="235"/>
      <c r="AU546" s="235"/>
      <c r="AV546" s="235"/>
      <c r="AW546" s="235"/>
      <c r="AX546" s="235"/>
      <c r="AY546" s="236"/>
      <c r="BA546" s="237"/>
      <c r="BB546" s="237"/>
      <c r="BC546" s="237"/>
      <c r="BD546" s="237"/>
      <c r="BE546" s="237"/>
      <c r="BF546" s="237"/>
      <c r="BG546" s="237"/>
    </row>
    <row r="547" customFormat="false" ht="23.6" hidden="true" customHeight="true" outlineLevel="0" collapsed="false">
      <c r="A547" s="229" t="n">
        <v>13</v>
      </c>
      <c r="B547" s="229" t="n">
        <v>1</v>
      </c>
      <c r="C547" s="233"/>
      <c r="D547" s="233"/>
      <c r="E547" s="233"/>
      <c r="F547" s="233"/>
      <c r="G547" s="233"/>
      <c r="H547" s="233"/>
      <c r="I547" s="233"/>
      <c r="J547" s="233"/>
      <c r="K547" s="233"/>
      <c r="L547" s="233"/>
      <c r="M547" s="234"/>
      <c r="N547" s="234"/>
      <c r="O547" s="234"/>
      <c r="P547" s="234"/>
      <c r="Q547" s="234"/>
      <c r="R547" s="234"/>
      <c r="S547" s="234"/>
      <c r="T547" s="234"/>
      <c r="U547" s="234"/>
      <c r="V547" s="234"/>
      <c r="W547" s="234"/>
      <c r="X547" s="234"/>
      <c r="Y547" s="234"/>
      <c r="Z547" s="234"/>
      <c r="AA547" s="234"/>
      <c r="AB547" s="234"/>
      <c r="AC547" s="234"/>
      <c r="AD547" s="234"/>
      <c r="AE547" s="234"/>
      <c r="AF547" s="234"/>
      <c r="AG547" s="234"/>
      <c r="AH547" s="234"/>
      <c r="AI547" s="234"/>
      <c r="AJ547" s="234"/>
      <c r="AK547" s="233"/>
      <c r="AL547" s="233"/>
      <c r="AM547" s="233"/>
      <c r="AN547" s="233"/>
      <c r="AO547" s="233"/>
      <c r="AP547" s="233"/>
      <c r="AQ547" s="235"/>
      <c r="AR547" s="235"/>
      <c r="AS547" s="235"/>
      <c r="AT547" s="235"/>
      <c r="AU547" s="235"/>
      <c r="AV547" s="235"/>
      <c r="AW547" s="235"/>
      <c r="AX547" s="235"/>
      <c r="AY547" s="236"/>
      <c r="BA547" s="237"/>
      <c r="BB547" s="237"/>
      <c r="BC547" s="237"/>
      <c r="BD547" s="237"/>
      <c r="BE547" s="237"/>
      <c r="BF547" s="237"/>
      <c r="BG547" s="237"/>
    </row>
    <row r="548" customFormat="false" ht="23.6" hidden="true" customHeight="true" outlineLevel="0" collapsed="false">
      <c r="A548" s="229" t="n">
        <v>14</v>
      </c>
      <c r="B548" s="229" t="n">
        <v>1</v>
      </c>
      <c r="C548" s="233"/>
      <c r="D548" s="233"/>
      <c r="E548" s="233"/>
      <c r="F548" s="233"/>
      <c r="G548" s="233"/>
      <c r="H548" s="233"/>
      <c r="I548" s="233"/>
      <c r="J548" s="233"/>
      <c r="K548" s="233"/>
      <c r="L548" s="233"/>
      <c r="M548" s="234"/>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33"/>
      <c r="AL548" s="233"/>
      <c r="AM548" s="233"/>
      <c r="AN548" s="233"/>
      <c r="AO548" s="233"/>
      <c r="AP548" s="233"/>
      <c r="AQ548" s="235"/>
      <c r="AR548" s="235"/>
      <c r="AS548" s="235"/>
      <c r="AT548" s="235"/>
      <c r="AU548" s="235"/>
      <c r="AV548" s="235"/>
      <c r="AW548" s="235"/>
      <c r="AX548" s="235"/>
      <c r="AY548" s="236"/>
      <c r="BA548" s="237"/>
      <c r="BB548" s="237"/>
      <c r="BC548" s="237"/>
      <c r="BD548" s="237"/>
      <c r="BE548" s="237"/>
      <c r="BF548" s="237"/>
      <c r="BG548" s="237"/>
    </row>
    <row r="549" customFormat="false" ht="23.6" hidden="true" customHeight="true" outlineLevel="0" collapsed="false">
      <c r="A549" s="229" t="n">
        <v>15</v>
      </c>
      <c r="B549" s="229" t="n">
        <v>1</v>
      </c>
      <c r="C549" s="233"/>
      <c r="D549" s="233"/>
      <c r="E549" s="233"/>
      <c r="F549" s="233"/>
      <c r="G549" s="233"/>
      <c r="H549" s="233"/>
      <c r="I549" s="233"/>
      <c r="J549" s="233"/>
      <c r="K549" s="233"/>
      <c r="L549" s="233"/>
      <c r="M549" s="234"/>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3"/>
      <c r="AL549" s="233"/>
      <c r="AM549" s="233"/>
      <c r="AN549" s="233"/>
      <c r="AO549" s="233"/>
      <c r="AP549" s="233"/>
      <c r="AQ549" s="235"/>
      <c r="AR549" s="235"/>
      <c r="AS549" s="235"/>
      <c r="AT549" s="235"/>
      <c r="AU549" s="235"/>
      <c r="AV549" s="235"/>
      <c r="AW549" s="235"/>
      <c r="AX549" s="235"/>
      <c r="AY549" s="236"/>
      <c r="BA549" s="237"/>
      <c r="BB549" s="237"/>
      <c r="BC549" s="237"/>
      <c r="BD549" s="237"/>
      <c r="BE549" s="237"/>
      <c r="BF549" s="237"/>
      <c r="BG549" s="237"/>
    </row>
    <row r="550" customFormat="false" ht="23.6" hidden="true" customHeight="true" outlineLevel="0" collapsed="false">
      <c r="A550" s="229" t="n">
        <v>16</v>
      </c>
      <c r="B550" s="229" t="n">
        <v>1</v>
      </c>
      <c r="C550" s="233"/>
      <c r="D550" s="233"/>
      <c r="E550" s="233"/>
      <c r="F550" s="233"/>
      <c r="G550" s="233"/>
      <c r="H550" s="233"/>
      <c r="I550" s="233"/>
      <c r="J550" s="233"/>
      <c r="K550" s="233"/>
      <c r="L550" s="233"/>
      <c r="M550" s="234"/>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3"/>
      <c r="AL550" s="233"/>
      <c r="AM550" s="233"/>
      <c r="AN550" s="233"/>
      <c r="AO550" s="233"/>
      <c r="AP550" s="233"/>
      <c r="AQ550" s="235"/>
      <c r="AR550" s="235"/>
      <c r="AS550" s="235"/>
      <c r="AT550" s="235"/>
      <c r="AU550" s="235"/>
      <c r="AV550" s="235"/>
      <c r="AW550" s="235"/>
      <c r="AX550" s="235"/>
      <c r="AY550" s="236"/>
      <c r="BA550" s="237"/>
      <c r="BB550" s="237"/>
      <c r="BC550" s="237"/>
      <c r="BD550" s="237"/>
      <c r="BE550" s="237"/>
      <c r="BF550" s="237"/>
      <c r="BG550" s="237"/>
    </row>
    <row r="551" customFormat="false" ht="23.6" hidden="true" customHeight="true" outlineLevel="0" collapsed="false">
      <c r="A551" s="229" t="n">
        <v>17</v>
      </c>
      <c r="B551" s="229" t="n">
        <v>1</v>
      </c>
      <c r="C551" s="233"/>
      <c r="D551" s="233"/>
      <c r="E551" s="233"/>
      <c r="F551" s="233"/>
      <c r="G551" s="233"/>
      <c r="H551" s="233"/>
      <c r="I551" s="233"/>
      <c r="J551" s="233"/>
      <c r="K551" s="233"/>
      <c r="L551" s="233"/>
      <c r="M551" s="234"/>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33"/>
      <c r="AL551" s="233"/>
      <c r="AM551" s="233"/>
      <c r="AN551" s="233"/>
      <c r="AO551" s="233"/>
      <c r="AP551" s="233"/>
      <c r="AQ551" s="235"/>
      <c r="AR551" s="235"/>
      <c r="AS551" s="235"/>
      <c r="AT551" s="235"/>
      <c r="AU551" s="235"/>
      <c r="AV551" s="235"/>
      <c r="AW551" s="235"/>
      <c r="AX551" s="235"/>
      <c r="AY551" s="236"/>
      <c r="BA551" s="237"/>
      <c r="BB551" s="237"/>
      <c r="BC551" s="237"/>
      <c r="BD551" s="237"/>
      <c r="BE551" s="237"/>
      <c r="BF551" s="237"/>
      <c r="BG551" s="237"/>
    </row>
    <row r="552" customFormat="false" ht="23.6" hidden="true" customHeight="true" outlineLevel="0" collapsed="false">
      <c r="A552" s="229" t="n">
        <v>18</v>
      </c>
      <c r="B552" s="229" t="n">
        <v>1</v>
      </c>
      <c r="C552" s="233"/>
      <c r="D552" s="233"/>
      <c r="E552" s="233"/>
      <c r="F552" s="233"/>
      <c r="G552" s="233"/>
      <c r="H552" s="233"/>
      <c r="I552" s="233"/>
      <c r="J552" s="233"/>
      <c r="K552" s="233"/>
      <c r="L552" s="233"/>
      <c r="M552" s="234"/>
      <c r="N552" s="234"/>
      <c r="O552" s="234"/>
      <c r="P552" s="234"/>
      <c r="Q552" s="234"/>
      <c r="R552" s="234"/>
      <c r="S552" s="234"/>
      <c r="T552" s="234"/>
      <c r="U552" s="234"/>
      <c r="V552" s="234"/>
      <c r="W552" s="234"/>
      <c r="X552" s="234"/>
      <c r="Y552" s="234"/>
      <c r="Z552" s="234"/>
      <c r="AA552" s="234"/>
      <c r="AB552" s="234"/>
      <c r="AC552" s="234"/>
      <c r="AD552" s="234"/>
      <c r="AE552" s="234"/>
      <c r="AF552" s="234"/>
      <c r="AG552" s="234"/>
      <c r="AH552" s="234"/>
      <c r="AI552" s="234"/>
      <c r="AJ552" s="234"/>
      <c r="AK552" s="233"/>
      <c r="AL552" s="233"/>
      <c r="AM552" s="233"/>
      <c r="AN552" s="233"/>
      <c r="AO552" s="233"/>
      <c r="AP552" s="233"/>
      <c r="AQ552" s="235"/>
      <c r="AR552" s="235"/>
      <c r="AS552" s="235"/>
      <c r="AT552" s="235"/>
      <c r="AU552" s="235"/>
      <c r="AV552" s="235"/>
      <c r="AW552" s="235"/>
      <c r="AX552" s="235"/>
      <c r="AY552" s="236"/>
      <c r="BA552" s="237"/>
      <c r="BB552" s="237"/>
      <c r="BC552" s="237"/>
      <c r="BD552" s="237"/>
      <c r="BE552" s="237"/>
      <c r="BF552" s="237"/>
      <c r="BG552" s="237"/>
    </row>
    <row r="553" customFormat="false" ht="23.6" hidden="true" customHeight="true" outlineLevel="0" collapsed="false">
      <c r="A553" s="229" t="n">
        <v>19</v>
      </c>
      <c r="B553" s="229" t="n">
        <v>1</v>
      </c>
      <c r="C553" s="233"/>
      <c r="D553" s="233"/>
      <c r="E553" s="233"/>
      <c r="F553" s="233"/>
      <c r="G553" s="233"/>
      <c r="H553" s="233"/>
      <c r="I553" s="233"/>
      <c r="J553" s="233"/>
      <c r="K553" s="233"/>
      <c r="L553" s="233"/>
      <c r="M553" s="234"/>
      <c r="N553" s="234"/>
      <c r="O553" s="234"/>
      <c r="P553" s="234"/>
      <c r="Q553" s="234"/>
      <c r="R553" s="234"/>
      <c r="S553" s="234"/>
      <c r="T553" s="234"/>
      <c r="U553" s="234"/>
      <c r="V553" s="234"/>
      <c r="W553" s="234"/>
      <c r="X553" s="234"/>
      <c r="Y553" s="234"/>
      <c r="Z553" s="234"/>
      <c r="AA553" s="234"/>
      <c r="AB553" s="234"/>
      <c r="AC553" s="234"/>
      <c r="AD553" s="234"/>
      <c r="AE553" s="234"/>
      <c r="AF553" s="234"/>
      <c r="AG553" s="234"/>
      <c r="AH553" s="234"/>
      <c r="AI553" s="234"/>
      <c r="AJ553" s="234"/>
      <c r="AK553" s="233"/>
      <c r="AL553" s="233"/>
      <c r="AM553" s="233"/>
      <c r="AN553" s="233"/>
      <c r="AO553" s="233"/>
      <c r="AP553" s="233"/>
      <c r="AQ553" s="235"/>
      <c r="AR553" s="235"/>
      <c r="AS553" s="235"/>
      <c r="AT553" s="235"/>
      <c r="AU553" s="235"/>
      <c r="AV553" s="235"/>
      <c r="AW553" s="235"/>
      <c r="AX553" s="235"/>
      <c r="AY553" s="236"/>
      <c r="BA553" s="237"/>
      <c r="BB553" s="237"/>
      <c r="BC553" s="237"/>
      <c r="BD553" s="237"/>
      <c r="BE553" s="237"/>
      <c r="BF553" s="237"/>
      <c r="BG553" s="237"/>
    </row>
    <row r="554" customFormat="false" ht="23.6" hidden="true" customHeight="true" outlineLevel="0" collapsed="false">
      <c r="A554" s="229" t="n">
        <v>20</v>
      </c>
      <c r="B554" s="229" t="n">
        <v>1</v>
      </c>
      <c r="C554" s="233"/>
      <c r="D554" s="233"/>
      <c r="E554" s="233"/>
      <c r="F554" s="233"/>
      <c r="G554" s="233"/>
      <c r="H554" s="233"/>
      <c r="I554" s="233"/>
      <c r="J554" s="233"/>
      <c r="K554" s="233"/>
      <c r="L554" s="233"/>
      <c r="M554" s="234"/>
      <c r="N554" s="234"/>
      <c r="O554" s="234"/>
      <c r="P554" s="234"/>
      <c r="Q554" s="234"/>
      <c r="R554" s="234"/>
      <c r="S554" s="234"/>
      <c r="T554" s="234"/>
      <c r="U554" s="234"/>
      <c r="V554" s="234"/>
      <c r="W554" s="234"/>
      <c r="X554" s="234"/>
      <c r="Y554" s="234"/>
      <c r="Z554" s="234"/>
      <c r="AA554" s="234"/>
      <c r="AB554" s="234"/>
      <c r="AC554" s="234"/>
      <c r="AD554" s="234"/>
      <c r="AE554" s="234"/>
      <c r="AF554" s="234"/>
      <c r="AG554" s="234"/>
      <c r="AH554" s="234"/>
      <c r="AI554" s="234"/>
      <c r="AJ554" s="234"/>
      <c r="AK554" s="233"/>
      <c r="AL554" s="233"/>
      <c r="AM554" s="233"/>
      <c r="AN554" s="233"/>
      <c r="AO554" s="233"/>
      <c r="AP554" s="233"/>
      <c r="AQ554" s="235"/>
      <c r="AR554" s="235"/>
      <c r="AS554" s="235"/>
      <c r="AT554" s="235"/>
      <c r="AU554" s="235"/>
      <c r="AV554" s="235"/>
      <c r="AW554" s="235"/>
      <c r="AX554" s="235"/>
      <c r="AY554" s="236"/>
      <c r="BA554" s="237"/>
      <c r="BB554" s="237"/>
      <c r="BC554" s="237"/>
      <c r="BD554" s="237"/>
      <c r="BE554" s="237"/>
      <c r="BF554" s="237"/>
      <c r="BG554" s="237"/>
    </row>
    <row r="555" customFormat="false" ht="23.6" hidden="true" customHeight="true" outlineLevel="0" collapsed="false">
      <c r="A555" s="229" t="n">
        <v>21</v>
      </c>
      <c r="B555" s="229" t="n">
        <v>1</v>
      </c>
      <c r="C555" s="233"/>
      <c r="D555" s="233"/>
      <c r="E555" s="233"/>
      <c r="F555" s="233"/>
      <c r="G555" s="233"/>
      <c r="H555" s="233"/>
      <c r="I555" s="233"/>
      <c r="J555" s="233"/>
      <c r="K555" s="233"/>
      <c r="L555" s="233"/>
      <c r="M555" s="234"/>
      <c r="N555" s="234"/>
      <c r="O555" s="234"/>
      <c r="P555" s="234"/>
      <c r="Q555" s="234"/>
      <c r="R555" s="234"/>
      <c r="S555" s="234"/>
      <c r="T555" s="234"/>
      <c r="U555" s="234"/>
      <c r="V555" s="234"/>
      <c r="W555" s="234"/>
      <c r="X555" s="234"/>
      <c r="Y555" s="234"/>
      <c r="Z555" s="234"/>
      <c r="AA555" s="234"/>
      <c r="AB555" s="234"/>
      <c r="AC555" s="234"/>
      <c r="AD555" s="234"/>
      <c r="AE555" s="234"/>
      <c r="AF555" s="234"/>
      <c r="AG555" s="234"/>
      <c r="AH555" s="234"/>
      <c r="AI555" s="234"/>
      <c r="AJ555" s="234"/>
      <c r="AK555" s="233"/>
      <c r="AL555" s="233"/>
      <c r="AM555" s="233"/>
      <c r="AN555" s="233"/>
      <c r="AO555" s="233"/>
      <c r="AP555" s="233"/>
      <c r="AQ555" s="235"/>
      <c r="AR555" s="235"/>
      <c r="AS555" s="235"/>
      <c r="AT555" s="235"/>
      <c r="AU555" s="235"/>
      <c r="AV555" s="235"/>
      <c r="AW555" s="235"/>
      <c r="AX555" s="235"/>
      <c r="AY555" s="236"/>
      <c r="BA555" s="237"/>
      <c r="BB555" s="237"/>
      <c r="BC555" s="237"/>
      <c r="BD555" s="237"/>
      <c r="BE555" s="237"/>
      <c r="BF555" s="237"/>
      <c r="BG555" s="237"/>
    </row>
    <row r="556" customFormat="false" ht="23.6" hidden="true" customHeight="true" outlineLevel="0" collapsed="false">
      <c r="A556" s="229" t="n">
        <v>22</v>
      </c>
      <c r="B556" s="229" t="n">
        <v>1</v>
      </c>
      <c r="C556" s="233"/>
      <c r="D556" s="233"/>
      <c r="E556" s="233"/>
      <c r="F556" s="233"/>
      <c r="G556" s="233"/>
      <c r="H556" s="233"/>
      <c r="I556" s="233"/>
      <c r="J556" s="233"/>
      <c r="K556" s="233"/>
      <c r="L556" s="233"/>
      <c r="M556" s="234"/>
      <c r="N556" s="234"/>
      <c r="O556" s="234"/>
      <c r="P556" s="234"/>
      <c r="Q556" s="234"/>
      <c r="R556" s="234"/>
      <c r="S556" s="234"/>
      <c r="T556" s="234"/>
      <c r="U556" s="234"/>
      <c r="V556" s="234"/>
      <c r="W556" s="234"/>
      <c r="X556" s="234"/>
      <c r="Y556" s="234"/>
      <c r="Z556" s="234"/>
      <c r="AA556" s="234"/>
      <c r="AB556" s="234"/>
      <c r="AC556" s="234"/>
      <c r="AD556" s="234"/>
      <c r="AE556" s="234"/>
      <c r="AF556" s="234"/>
      <c r="AG556" s="234"/>
      <c r="AH556" s="234"/>
      <c r="AI556" s="234"/>
      <c r="AJ556" s="234"/>
      <c r="AK556" s="233"/>
      <c r="AL556" s="233"/>
      <c r="AM556" s="233"/>
      <c r="AN556" s="233"/>
      <c r="AO556" s="233"/>
      <c r="AP556" s="233"/>
      <c r="AQ556" s="235"/>
      <c r="AR556" s="235"/>
      <c r="AS556" s="235"/>
      <c r="AT556" s="235"/>
      <c r="AU556" s="235"/>
      <c r="AV556" s="235"/>
      <c r="AW556" s="235"/>
      <c r="AX556" s="235"/>
      <c r="AY556" s="236"/>
      <c r="BA556" s="237"/>
      <c r="BB556" s="237"/>
      <c r="BC556" s="237"/>
      <c r="BD556" s="237"/>
      <c r="BE556" s="237"/>
      <c r="BF556" s="237"/>
      <c r="BG556" s="237"/>
    </row>
    <row r="557" customFormat="false" ht="23.6" hidden="true" customHeight="true" outlineLevel="0" collapsed="false">
      <c r="A557" s="229" t="n">
        <v>23</v>
      </c>
      <c r="B557" s="229" t="n">
        <v>1</v>
      </c>
      <c r="C557" s="233"/>
      <c r="D557" s="233"/>
      <c r="E557" s="233"/>
      <c r="F557" s="233"/>
      <c r="G557" s="233"/>
      <c r="H557" s="233"/>
      <c r="I557" s="233"/>
      <c r="J557" s="233"/>
      <c r="K557" s="233"/>
      <c r="L557" s="233"/>
      <c r="M557" s="234"/>
      <c r="N557" s="234"/>
      <c r="O557" s="234"/>
      <c r="P557" s="234"/>
      <c r="Q557" s="234"/>
      <c r="R557" s="234"/>
      <c r="S557" s="234"/>
      <c r="T557" s="234"/>
      <c r="U557" s="234"/>
      <c r="V557" s="234"/>
      <c r="W557" s="234"/>
      <c r="X557" s="234"/>
      <c r="Y557" s="234"/>
      <c r="Z557" s="234"/>
      <c r="AA557" s="234"/>
      <c r="AB557" s="234"/>
      <c r="AC557" s="234"/>
      <c r="AD557" s="234"/>
      <c r="AE557" s="234"/>
      <c r="AF557" s="234"/>
      <c r="AG557" s="234"/>
      <c r="AH557" s="234"/>
      <c r="AI557" s="234"/>
      <c r="AJ557" s="234"/>
      <c r="AK557" s="233"/>
      <c r="AL557" s="233"/>
      <c r="AM557" s="233"/>
      <c r="AN557" s="233"/>
      <c r="AO557" s="233"/>
      <c r="AP557" s="233"/>
      <c r="AQ557" s="235"/>
      <c r="AR557" s="235"/>
      <c r="AS557" s="235"/>
      <c r="AT557" s="235"/>
      <c r="AU557" s="235"/>
      <c r="AV557" s="235"/>
      <c r="AW557" s="235"/>
      <c r="AX557" s="235"/>
      <c r="AY557" s="236"/>
      <c r="BA557" s="237"/>
      <c r="BB557" s="237"/>
      <c r="BC557" s="237"/>
      <c r="BD557" s="237"/>
      <c r="BE557" s="237"/>
      <c r="BF557" s="237"/>
      <c r="BG557" s="237"/>
    </row>
    <row r="558" customFormat="false" ht="23.6" hidden="true" customHeight="true" outlineLevel="0" collapsed="false">
      <c r="A558" s="229" t="n">
        <v>24</v>
      </c>
      <c r="B558" s="229" t="n">
        <v>1</v>
      </c>
      <c r="C558" s="233"/>
      <c r="D558" s="233"/>
      <c r="E558" s="233"/>
      <c r="F558" s="233"/>
      <c r="G558" s="233"/>
      <c r="H558" s="233"/>
      <c r="I558" s="233"/>
      <c r="J558" s="233"/>
      <c r="K558" s="233"/>
      <c r="L558" s="233"/>
      <c r="M558" s="234"/>
      <c r="N558" s="234"/>
      <c r="O558" s="234"/>
      <c r="P558" s="234"/>
      <c r="Q558" s="234"/>
      <c r="R558" s="234"/>
      <c r="S558" s="234"/>
      <c r="T558" s="234"/>
      <c r="U558" s="234"/>
      <c r="V558" s="234"/>
      <c r="W558" s="234"/>
      <c r="X558" s="234"/>
      <c r="Y558" s="234"/>
      <c r="Z558" s="234"/>
      <c r="AA558" s="234"/>
      <c r="AB558" s="234"/>
      <c r="AC558" s="234"/>
      <c r="AD558" s="234"/>
      <c r="AE558" s="234"/>
      <c r="AF558" s="234"/>
      <c r="AG558" s="234"/>
      <c r="AH558" s="234"/>
      <c r="AI558" s="234"/>
      <c r="AJ558" s="234"/>
      <c r="AK558" s="233"/>
      <c r="AL558" s="233"/>
      <c r="AM558" s="233"/>
      <c r="AN558" s="233"/>
      <c r="AO558" s="233"/>
      <c r="AP558" s="233"/>
      <c r="AQ558" s="235"/>
      <c r="AR558" s="235"/>
      <c r="AS558" s="235"/>
      <c r="AT558" s="235"/>
      <c r="AU558" s="235"/>
      <c r="AV558" s="235"/>
      <c r="AW558" s="235"/>
      <c r="AX558" s="235"/>
      <c r="AY558" s="236"/>
      <c r="BA558" s="237"/>
      <c r="BB558" s="237"/>
      <c r="BC558" s="237"/>
      <c r="BD558" s="237"/>
      <c r="BE558" s="237"/>
      <c r="BF558" s="237"/>
      <c r="BG558" s="237"/>
    </row>
    <row r="559" customFormat="false" ht="23.6" hidden="true" customHeight="true" outlineLevel="0" collapsed="false">
      <c r="A559" s="229" t="n">
        <v>25</v>
      </c>
      <c r="B559" s="229" t="n">
        <v>1</v>
      </c>
      <c r="C559" s="233"/>
      <c r="D559" s="233"/>
      <c r="E559" s="233"/>
      <c r="F559" s="233"/>
      <c r="G559" s="233"/>
      <c r="H559" s="233"/>
      <c r="I559" s="233"/>
      <c r="J559" s="233"/>
      <c r="K559" s="233"/>
      <c r="L559" s="233"/>
      <c r="M559" s="234"/>
      <c r="N559" s="234"/>
      <c r="O559" s="234"/>
      <c r="P559" s="234"/>
      <c r="Q559" s="234"/>
      <c r="R559" s="234"/>
      <c r="S559" s="234"/>
      <c r="T559" s="234"/>
      <c r="U559" s="234"/>
      <c r="V559" s="234"/>
      <c r="W559" s="234"/>
      <c r="X559" s="234"/>
      <c r="Y559" s="234"/>
      <c r="Z559" s="234"/>
      <c r="AA559" s="234"/>
      <c r="AB559" s="234"/>
      <c r="AC559" s="234"/>
      <c r="AD559" s="234"/>
      <c r="AE559" s="234"/>
      <c r="AF559" s="234"/>
      <c r="AG559" s="234"/>
      <c r="AH559" s="234"/>
      <c r="AI559" s="234"/>
      <c r="AJ559" s="234"/>
      <c r="AK559" s="233"/>
      <c r="AL559" s="233"/>
      <c r="AM559" s="233"/>
      <c r="AN559" s="233"/>
      <c r="AO559" s="233"/>
      <c r="AP559" s="233"/>
      <c r="AQ559" s="235"/>
      <c r="AR559" s="235"/>
      <c r="AS559" s="235"/>
      <c r="AT559" s="235"/>
      <c r="AU559" s="235"/>
      <c r="AV559" s="235"/>
      <c r="AW559" s="235"/>
      <c r="AX559" s="235"/>
      <c r="AY559" s="236"/>
      <c r="BA559" s="237"/>
      <c r="BB559" s="237"/>
      <c r="BC559" s="237"/>
      <c r="BD559" s="237"/>
      <c r="BE559" s="237"/>
      <c r="BF559" s="237"/>
      <c r="BG559" s="237"/>
    </row>
    <row r="560" customFormat="false" ht="23.6" hidden="true" customHeight="true" outlineLevel="0" collapsed="false">
      <c r="A560" s="229" t="n">
        <v>26</v>
      </c>
      <c r="B560" s="229" t="n">
        <v>1</v>
      </c>
      <c r="C560" s="233"/>
      <c r="D560" s="233"/>
      <c r="E560" s="233"/>
      <c r="F560" s="233"/>
      <c r="G560" s="233"/>
      <c r="H560" s="233"/>
      <c r="I560" s="233"/>
      <c r="J560" s="233"/>
      <c r="K560" s="233"/>
      <c r="L560" s="233"/>
      <c r="M560" s="234"/>
      <c r="N560" s="234"/>
      <c r="O560" s="234"/>
      <c r="P560" s="234"/>
      <c r="Q560" s="234"/>
      <c r="R560" s="234"/>
      <c r="S560" s="234"/>
      <c r="T560" s="234"/>
      <c r="U560" s="234"/>
      <c r="V560" s="234"/>
      <c r="W560" s="234"/>
      <c r="X560" s="234"/>
      <c r="Y560" s="234"/>
      <c r="Z560" s="234"/>
      <c r="AA560" s="234"/>
      <c r="AB560" s="234"/>
      <c r="AC560" s="234"/>
      <c r="AD560" s="234"/>
      <c r="AE560" s="234"/>
      <c r="AF560" s="234"/>
      <c r="AG560" s="234"/>
      <c r="AH560" s="234"/>
      <c r="AI560" s="234"/>
      <c r="AJ560" s="234"/>
      <c r="AK560" s="233"/>
      <c r="AL560" s="233"/>
      <c r="AM560" s="233"/>
      <c r="AN560" s="233"/>
      <c r="AO560" s="233"/>
      <c r="AP560" s="233"/>
      <c r="AQ560" s="235"/>
      <c r="AR560" s="235"/>
      <c r="AS560" s="235"/>
      <c r="AT560" s="235"/>
      <c r="AU560" s="235"/>
      <c r="AV560" s="235"/>
      <c r="AW560" s="235"/>
      <c r="AX560" s="235"/>
      <c r="AY560" s="236"/>
      <c r="BA560" s="237"/>
      <c r="BB560" s="237"/>
      <c r="BC560" s="237"/>
      <c r="BD560" s="237"/>
      <c r="BE560" s="237"/>
      <c r="BF560" s="237"/>
      <c r="BG560" s="237"/>
    </row>
    <row r="561" customFormat="false" ht="23.6" hidden="true" customHeight="true" outlineLevel="0" collapsed="false">
      <c r="A561" s="229" t="n">
        <v>27</v>
      </c>
      <c r="B561" s="229" t="n">
        <v>1</v>
      </c>
      <c r="C561" s="233"/>
      <c r="D561" s="233"/>
      <c r="E561" s="233"/>
      <c r="F561" s="233"/>
      <c r="G561" s="233"/>
      <c r="H561" s="233"/>
      <c r="I561" s="233"/>
      <c r="J561" s="233"/>
      <c r="K561" s="233"/>
      <c r="L561" s="233"/>
      <c r="M561" s="234"/>
      <c r="N561" s="234"/>
      <c r="O561" s="234"/>
      <c r="P561" s="234"/>
      <c r="Q561" s="234"/>
      <c r="R561" s="234"/>
      <c r="S561" s="234"/>
      <c r="T561" s="234"/>
      <c r="U561" s="234"/>
      <c r="V561" s="234"/>
      <c r="W561" s="234"/>
      <c r="X561" s="234"/>
      <c r="Y561" s="234"/>
      <c r="Z561" s="234"/>
      <c r="AA561" s="234"/>
      <c r="AB561" s="234"/>
      <c r="AC561" s="234"/>
      <c r="AD561" s="234"/>
      <c r="AE561" s="234"/>
      <c r="AF561" s="234"/>
      <c r="AG561" s="234"/>
      <c r="AH561" s="234"/>
      <c r="AI561" s="234"/>
      <c r="AJ561" s="234"/>
      <c r="AK561" s="233"/>
      <c r="AL561" s="233"/>
      <c r="AM561" s="233"/>
      <c r="AN561" s="233"/>
      <c r="AO561" s="233"/>
      <c r="AP561" s="233"/>
      <c r="AQ561" s="235"/>
      <c r="AR561" s="235"/>
      <c r="AS561" s="235"/>
      <c r="AT561" s="235"/>
      <c r="AU561" s="235"/>
      <c r="AV561" s="235"/>
      <c r="AW561" s="235"/>
      <c r="AX561" s="235"/>
      <c r="AY561" s="236"/>
      <c r="BA561" s="237"/>
      <c r="BB561" s="237"/>
      <c r="BC561" s="237"/>
      <c r="BD561" s="237"/>
      <c r="BE561" s="237"/>
      <c r="BF561" s="237"/>
      <c r="BG561" s="237"/>
    </row>
    <row r="562" customFormat="false" ht="23.6" hidden="true" customHeight="true" outlineLevel="0" collapsed="false">
      <c r="A562" s="229" t="n">
        <v>28</v>
      </c>
      <c r="B562" s="229" t="n">
        <v>1</v>
      </c>
      <c r="C562" s="233"/>
      <c r="D562" s="233"/>
      <c r="E562" s="233"/>
      <c r="F562" s="233"/>
      <c r="G562" s="233"/>
      <c r="H562" s="233"/>
      <c r="I562" s="233"/>
      <c r="J562" s="233"/>
      <c r="K562" s="233"/>
      <c r="L562" s="233"/>
      <c r="M562" s="234"/>
      <c r="N562" s="234"/>
      <c r="O562" s="234"/>
      <c r="P562" s="234"/>
      <c r="Q562" s="234"/>
      <c r="R562" s="234"/>
      <c r="S562" s="234"/>
      <c r="T562" s="234"/>
      <c r="U562" s="234"/>
      <c r="V562" s="234"/>
      <c r="W562" s="234"/>
      <c r="X562" s="234"/>
      <c r="Y562" s="234"/>
      <c r="Z562" s="234"/>
      <c r="AA562" s="234"/>
      <c r="AB562" s="234"/>
      <c r="AC562" s="234"/>
      <c r="AD562" s="234"/>
      <c r="AE562" s="234"/>
      <c r="AF562" s="234"/>
      <c r="AG562" s="234"/>
      <c r="AH562" s="234"/>
      <c r="AI562" s="234"/>
      <c r="AJ562" s="234"/>
      <c r="AK562" s="233"/>
      <c r="AL562" s="233"/>
      <c r="AM562" s="233"/>
      <c r="AN562" s="233"/>
      <c r="AO562" s="233"/>
      <c r="AP562" s="233"/>
      <c r="AQ562" s="235"/>
      <c r="AR562" s="235"/>
      <c r="AS562" s="235"/>
      <c r="AT562" s="235"/>
      <c r="AU562" s="235"/>
      <c r="AV562" s="235"/>
      <c r="AW562" s="235"/>
      <c r="AX562" s="235"/>
      <c r="AY562" s="236"/>
      <c r="BA562" s="237"/>
      <c r="BB562" s="237"/>
      <c r="BC562" s="237"/>
      <c r="BD562" s="237"/>
      <c r="BE562" s="237"/>
      <c r="BF562" s="237"/>
      <c r="BG562" s="237"/>
    </row>
    <row r="563" customFormat="false" ht="23.6" hidden="true" customHeight="true" outlineLevel="0" collapsed="false">
      <c r="A563" s="229" t="n">
        <v>29</v>
      </c>
      <c r="B563" s="229" t="n">
        <v>1</v>
      </c>
      <c r="C563" s="233"/>
      <c r="D563" s="233"/>
      <c r="E563" s="233"/>
      <c r="F563" s="233"/>
      <c r="G563" s="233"/>
      <c r="H563" s="233"/>
      <c r="I563" s="233"/>
      <c r="J563" s="233"/>
      <c r="K563" s="233"/>
      <c r="L563" s="233"/>
      <c r="M563" s="234"/>
      <c r="N563" s="234"/>
      <c r="O563" s="234"/>
      <c r="P563" s="234"/>
      <c r="Q563" s="234"/>
      <c r="R563" s="234"/>
      <c r="S563" s="234"/>
      <c r="T563" s="234"/>
      <c r="U563" s="234"/>
      <c r="V563" s="234"/>
      <c r="W563" s="234"/>
      <c r="X563" s="234"/>
      <c r="Y563" s="234"/>
      <c r="Z563" s="234"/>
      <c r="AA563" s="234"/>
      <c r="AB563" s="234"/>
      <c r="AC563" s="234"/>
      <c r="AD563" s="234"/>
      <c r="AE563" s="234"/>
      <c r="AF563" s="234"/>
      <c r="AG563" s="234"/>
      <c r="AH563" s="234"/>
      <c r="AI563" s="234"/>
      <c r="AJ563" s="234"/>
      <c r="AK563" s="233"/>
      <c r="AL563" s="233"/>
      <c r="AM563" s="233"/>
      <c r="AN563" s="233"/>
      <c r="AO563" s="233"/>
      <c r="AP563" s="233"/>
      <c r="AQ563" s="235"/>
      <c r="AR563" s="235"/>
      <c r="AS563" s="235"/>
      <c r="AT563" s="235"/>
      <c r="AU563" s="235"/>
      <c r="AV563" s="235"/>
      <c r="AW563" s="235"/>
      <c r="AX563" s="235"/>
      <c r="AY563" s="236"/>
      <c r="BA563" s="237"/>
      <c r="BB563" s="237"/>
      <c r="BC563" s="237"/>
      <c r="BD563" s="237"/>
      <c r="BE563" s="237"/>
      <c r="BF563" s="237"/>
      <c r="BG563" s="237"/>
    </row>
    <row r="564" customFormat="false" ht="23.6" hidden="true" customHeight="true" outlineLevel="0" collapsed="false">
      <c r="A564" s="229" t="n">
        <v>30</v>
      </c>
      <c r="B564" s="229" t="n">
        <v>1</v>
      </c>
      <c r="C564" s="233"/>
      <c r="D564" s="233"/>
      <c r="E564" s="233"/>
      <c r="F564" s="233"/>
      <c r="G564" s="233"/>
      <c r="H564" s="233"/>
      <c r="I564" s="233"/>
      <c r="J564" s="233"/>
      <c r="K564" s="233"/>
      <c r="L564" s="233"/>
      <c r="M564" s="234"/>
      <c r="N564" s="234"/>
      <c r="O564" s="234"/>
      <c r="P564" s="234"/>
      <c r="Q564" s="234"/>
      <c r="R564" s="234"/>
      <c r="S564" s="234"/>
      <c r="T564" s="234"/>
      <c r="U564" s="234"/>
      <c r="V564" s="234"/>
      <c r="W564" s="234"/>
      <c r="X564" s="234"/>
      <c r="Y564" s="234"/>
      <c r="Z564" s="234"/>
      <c r="AA564" s="234"/>
      <c r="AB564" s="234"/>
      <c r="AC564" s="234"/>
      <c r="AD564" s="234"/>
      <c r="AE564" s="234"/>
      <c r="AF564" s="234"/>
      <c r="AG564" s="234"/>
      <c r="AH564" s="234"/>
      <c r="AI564" s="234"/>
      <c r="AJ564" s="234"/>
      <c r="AK564" s="233"/>
      <c r="AL564" s="233"/>
      <c r="AM564" s="233"/>
      <c r="AN564" s="233"/>
      <c r="AO564" s="233"/>
      <c r="AP564" s="233"/>
      <c r="AQ564" s="235"/>
      <c r="AR564" s="235"/>
      <c r="AS564" s="235"/>
      <c r="AT564" s="235"/>
      <c r="AU564" s="235"/>
      <c r="AV564" s="235"/>
      <c r="AW564" s="235"/>
      <c r="AX564" s="235"/>
      <c r="AY564" s="236"/>
      <c r="BA564" s="237"/>
      <c r="BB564" s="237"/>
      <c r="BC564" s="237"/>
      <c r="BD564" s="237"/>
      <c r="BE564" s="237"/>
      <c r="BF564" s="237"/>
      <c r="BG564" s="237"/>
    </row>
    <row r="566" customFormat="false" ht="13.1" hidden="false" customHeight="false" outlineLevel="0" collapsed="false">
      <c r="A566" s="227"/>
      <c r="B566" s="227" t="s">
        <v>209</v>
      </c>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row>
    <row r="567" customFormat="false" ht="34.55" hidden="false" customHeight="true" outlineLevel="0" collapsed="false">
      <c r="A567" s="229"/>
      <c r="B567" s="229"/>
      <c r="C567" s="51" t="s">
        <v>178</v>
      </c>
      <c r="D567" s="51"/>
      <c r="E567" s="51"/>
      <c r="F567" s="51"/>
      <c r="G567" s="51"/>
      <c r="H567" s="51"/>
      <c r="I567" s="51"/>
      <c r="J567" s="51"/>
      <c r="K567" s="51"/>
      <c r="L567" s="51"/>
      <c r="M567" s="51" t="s">
        <v>179</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30" t="s">
        <v>180</v>
      </c>
      <c r="AL567" s="230"/>
      <c r="AM567" s="230"/>
      <c r="AN567" s="230"/>
      <c r="AO567" s="230"/>
      <c r="AP567" s="230"/>
      <c r="AQ567" s="51" t="s">
        <v>181</v>
      </c>
      <c r="AR567" s="51"/>
      <c r="AS567" s="51"/>
      <c r="AT567" s="51"/>
      <c r="AU567" s="51" t="s">
        <v>182</v>
      </c>
      <c r="AV567" s="51"/>
      <c r="AW567" s="51"/>
      <c r="AX567" s="51"/>
    </row>
    <row r="568" customFormat="false" ht="24.05" hidden="false" customHeight="true" outlineLevel="0" collapsed="false">
      <c r="A568" s="229" t="n">
        <v>1</v>
      </c>
      <c r="B568" s="229" t="n">
        <v>1</v>
      </c>
      <c r="C568" s="231" t="s">
        <v>183</v>
      </c>
      <c r="D568" s="231"/>
      <c r="E568" s="231"/>
      <c r="F568" s="231"/>
      <c r="G568" s="231"/>
      <c r="H568" s="231"/>
      <c r="I568" s="231"/>
      <c r="J568" s="231"/>
      <c r="K568" s="231"/>
      <c r="L568" s="231"/>
      <c r="M568" s="240" t="s">
        <v>161</v>
      </c>
      <c r="N568" s="240"/>
      <c r="O568" s="240"/>
      <c r="P568" s="240"/>
      <c r="Q568" s="240"/>
      <c r="R568" s="240"/>
      <c r="S568" s="240"/>
      <c r="T568" s="240"/>
      <c r="U568" s="240"/>
      <c r="V568" s="240"/>
      <c r="W568" s="240"/>
      <c r="X568" s="240"/>
      <c r="Y568" s="240"/>
      <c r="Z568" s="240"/>
      <c r="AA568" s="240"/>
      <c r="AB568" s="240"/>
      <c r="AC568" s="240"/>
      <c r="AD568" s="240"/>
      <c r="AE568" s="240"/>
      <c r="AF568" s="240"/>
      <c r="AG568" s="240"/>
      <c r="AH568" s="240"/>
      <c r="AI568" s="240"/>
      <c r="AJ568" s="240"/>
      <c r="AK568" s="239" t="n">
        <v>0.1</v>
      </c>
      <c r="AL568" s="239"/>
      <c r="AM568" s="239"/>
      <c r="AN568" s="239"/>
      <c r="AO568" s="239"/>
      <c r="AP568" s="239"/>
      <c r="AQ568" s="56" t="s">
        <v>37</v>
      </c>
      <c r="AR568" s="56"/>
      <c r="AS568" s="56"/>
      <c r="AT568" s="56"/>
      <c r="AU568" s="56" t="s">
        <v>185</v>
      </c>
      <c r="AV568" s="56"/>
      <c r="AW568" s="56"/>
      <c r="AX568" s="56"/>
    </row>
    <row r="569" customFormat="false" ht="24.05" hidden="false" customHeight="true" outlineLevel="0" collapsed="false">
      <c r="A569" s="229" t="n">
        <v>1</v>
      </c>
      <c r="B569" s="229" t="n">
        <v>1</v>
      </c>
      <c r="C569" s="231" t="s">
        <v>183</v>
      </c>
      <c r="D569" s="231"/>
      <c r="E569" s="231"/>
      <c r="F569" s="231"/>
      <c r="G569" s="231"/>
      <c r="H569" s="231"/>
      <c r="I569" s="231"/>
      <c r="J569" s="231"/>
      <c r="K569" s="231"/>
      <c r="L569" s="231"/>
      <c r="M569" s="240" t="s">
        <v>164</v>
      </c>
      <c r="N569" s="240"/>
      <c r="O569" s="240"/>
      <c r="P569" s="240"/>
      <c r="Q569" s="240"/>
      <c r="R569" s="240"/>
      <c r="S569" s="240"/>
      <c r="T569" s="240"/>
      <c r="U569" s="240"/>
      <c r="V569" s="240"/>
      <c r="W569" s="240"/>
      <c r="X569" s="240"/>
      <c r="Y569" s="240"/>
      <c r="Z569" s="240"/>
      <c r="AA569" s="240"/>
      <c r="AB569" s="240"/>
      <c r="AC569" s="240"/>
      <c r="AD569" s="240"/>
      <c r="AE569" s="240"/>
      <c r="AF569" s="240"/>
      <c r="AG569" s="240"/>
      <c r="AH569" s="240"/>
      <c r="AI569" s="240"/>
      <c r="AJ569" s="240"/>
      <c r="AK569" s="239" t="n">
        <v>0.05</v>
      </c>
      <c r="AL569" s="239"/>
      <c r="AM569" s="239"/>
      <c r="AN569" s="239"/>
      <c r="AO569" s="239"/>
      <c r="AP569" s="239"/>
      <c r="AQ569" s="56" t="s">
        <v>37</v>
      </c>
      <c r="AR569" s="56"/>
      <c r="AS569" s="56"/>
      <c r="AT569" s="56"/>
      <c r="AU569" s="56" t="s">
        <v>185</v>
      </c>
      <c r="AV569" s="56"/>
      <c r="AW569" s="56"/>
      <c r="AX569" s="56"/>
    </row>
    <row r="570" customFormat="false" ht="24.05" hidden="false" customHeight="true" outlineLevel="0" collapsed="false">
      <c r="A570" s="229" t="n">
        <v>1</v>
      </c>
      <c r="B570" s="229" t="n">
        <v>1</v>
      </c>
      <c r="C570" s="231" t="s">
        <v>183</v>
      </c>
      <c r="D570" s="231"/>
      <c r="E570" s="231"/>
      <c r="F570" s="231"/>
      <c r="G570" s="231"/>
      <c r="H570" s="231"/>
      <c r="I570" s="231"/>
      <c r="J570" s="231"/>
      <c r="K570" s="231"/>
      <c r="L570" s="231"/>
      <c r="M570" s="240" t="s">
        <v>167</v>
      </c>
      <c r="N570" s="240"/>
      <c r="O570" s="240"/>
      <c r="P570" s="240"/>
      <c r="Q570" s="240"/>
      <c r="R570" s="240"/>
      <c r="S570" s="240"/>
      <c r="T570" s="240"/>
      <c r="U570" s="240"/>
      <c r="V570" s="240"/>
      <c r="W570" s="240"/>
      <c r="X570" s="240"/>
      <c r="Y570" s="240"/>
      <c r="Z570" s="240"/>
      <c r="AA570" s="240"/>
      <c r="AB570" s="240"/>
      <c r="AC570" s="240"/>
      <c r="AD570" s="240"/>
      <c r="AE570" s="240"/>
      <c r="AF570" s="240"/>
      <c r="AG570" s="240"/>
      <c r="AH570" s="240"/>
      <c r="AI570" s="240"/>
      <c r="AJ570" s="240"/>
      <c r="AK570" s="239" t="n">
        <v>0.05</v>
      </c>
      <c r="AL570" s="239"/>
      <c r="AM570" s="239"/>
      <c r="AN570" s="239"/>
      <c r="AO570" s="239"/>
      <c r="AP570" s="239"/>
      <c r="AQ570" s="56" t="s">
        <v>37</v>
      </c>
      <c r="AR570" s="56"/>
      <c r="AS570" s="56"/>
      <c r="AT570" s="56"/>
      <c r="AU570" s="56" t="s">
        <v>185</v>
      </c>
      <c r="AV570" s="56"/>
      <c r="AW570" s="56"/>
      <c r="AX570" s="56"/>
    </row>
    <row r="571" customFormat="false" ht="24.05" hidden="false" customHeight="true" outlineLevel="0" collapsed="false">
      <c r="A571" s="229" t="n">
        <v>2</v>
      </c>
      <c r="B571" s="229" t="n">
        <v>1</v>
      </c>
      <c r="C571" s="231" t="s">
        <v>186</v>
      </c>
      <c r="D571" s="231"/>
      <c r="E571" s="231"/>
      <c r="F571" s="231"/>
      <c r="G571" s="231"/>
      <c r="H571" s="231"/>
      <c r="I571" s="231"/>
      <c r="J571" s="231"/>
      <c r="K571" s="231"/>
      <c r="L571" s="231"/>
      <c r="M571" s="240" t="s">
        <v>210</v>
      </c>
      <c r="N571" s="240"/>
      <c r="O571" s="240"/>
      <c r="P571" s="240"/>
      <c r="Q571" s="240"/>
      <c r="R571" s="240"/>
      <c r="S571" s="240"/>
      <c r="T571" s="240"/>
      <c r="U571" s="240"/>
      <c r="V571" s="240"/>
      <c r="W571" s="240"/>
      <c r="X571" s="240"/>
      <c r="Y571" s="240"/>
      <c r="Z571" s="240"/>
      <c r="AA571" s="240"/>
      <c r="AB571" s="240"/>
      <c r="AC571" s="240"/>
      <c r="AD571" s="240"/>
      <c r="AE571" s="240"/>
      <c r="AF571" s="240"/>
      <c r="AG571" s="240"/>
      <c r="AH571" s="240"/>
      <c r="AI571" s="240"/>
      <c r="AJ571" s="240"/>
      <c r="AK571" s="239" t="n">
        <v>0.14</v>
      </c>
      <c r="AL571" s="239"/>
      <c r="AM571" s="239"/>
      <c r="AN571" s="239"/>
      <c r="AO571" s="239"/>
      <c r="AP571" s="239"/>
      <c r="AQ571" s="56" t="s">
        <v>37</v>
      </c>
      <c r="AR571" s="56"/>
      <c r="AS571" s="56"/>
      <c r="AT571" s="56"/>
      <c r="AU571" s="56" t="s">
        <v>185</v>
      </c>
      <c r="AV571" s="56"/>
      <c r="AW571" s="56"/>
      <c r="AX571" s="56"/>
    </row>
    <row r="572" customFormat="false" ht="24.05" hidden="false" customHeight="true" outlineLevel="0" collapsed="false">
      <c r="A572" s="229" t="n">
        <v>3</v>
      </c>
      <c r="B572" s="229" t="n">
        <v>1</v>
      </c>
      <c r="C572" s="231" t="s">
        <v>187</v>
      </c>
      <c r="D572" s="231"/>
      <c r="E572" s="231"/>
      <c r="F572" s="231"/>
      <c r="G572" s="231"/>
      <c r="H572" s="231"/>
      <c r="I572" s="231"/>
      <c r="J572" s="231"/>
      <c r="K572" s="231"/>
      <c r="L572" s="231"/>
      <c r="M572" s="240" t="s">
        <v>211</v>
      </c>
      <c r="N572" s="240"/>
      <c r="O572" s="240"/>
      <c r="P572" s="240"/>
      <c r="Q572" s="240"/>
      <c r="R572" s="240"/>
      <c r="S572" s="240"/>
      <c r="T572" s="240"/>
      <c r="U572" s="240"/>
      <c r="V572" s="240"/>
      <c r="W572" s="240"/>
      <c r="X572" s="240"/>
      <c r="Y572" s="240"/>
      <c r="Z572" s="240"/>
      <c r="AA572" s="240"/>
      <c r="AB572" s="240"/>
      <c r="AC572" s="240"/>
      <c r="AD572" s="240"/>
      <c r="AE572" s="240"/>
      <c r="AF572" s="240"/>
      <c r="AG572" s="240"/>
      <c r="AH572" s="240"/>
      <c r="AI572" s="240"/>
      <c r="AJ572" s="240"/>
      <c r="AK572" s="239" t="n">
        <v>0.1</v>
      </c>
      <c r="AL572" s="239"/>
      <c r="AM572" s="239"/>
      <c r="AN572" s="239"/>
      <c r="AO572" s="239"/>
      <c r="AP572" s="239"/>
      <c r="AQ572" s="56" t="s">
        <v>37</v>
      </c>
      <c r="AR572" s="56"/>
      <c r="AS572" s="56"/>
      <c r="AT572" s="56"/>
      <c r="AU572" s="56" t="s">
        <v>185</v>
      </c>
      <c r="AV572" s="56"/>
      <c r="AW572" s="56"/>
      <c r="AX572" s="56"/>
    </row>
    <row r="573" customFormat="false" ht="24.05" hidden="false" customHeight="true" outlineLevel="0" collapsed="false">
      <c r="A573" s="229" t="n">
        <v>4</v>
      </c>
      <c r="B573" s="229" t="n">
        <v>1</v>
      </c>
      <c r="C573" s="231" t="s">
        <v>203</v>
      </c>
      <c r="D573" s="231"/>
      <c r="E573" s="231"/>
      <c r="F573" s="231"/>
      <c r="G573" s="231"/>
      <c r="H573" s="231"/>
      <c r="I573" s="231"/>
      <c r="J573" s="231"/>
      <c r="K573" s="231"/>
      <c r="L573" s="231"/>
      <c r="M573" s="241" t="s">
        <v>212</v>
      </c>
      <c r="N573" s="241"/>
      <c r="O573" s="241"/>
      <c r="P573" s="241"/>
      <c r="Q573" s="241"/>
      <c r="R573" s="241"/>
      <c r="S573" s="241"/>
      <c r="T573" s="241"/>
      <c r="U573" s="241"/>
      <c r="V573" s="241"/>
      <c r="W573" s="241"/>
      <c r="X573" s="241"/>
      <c r="Y573" s="241"/>
      <c r="Z573" s="241"/>
      <c r="AA573" s="241"/>
      <c r="AB573" s="241"/>
      <c r="AC573" s="241"/>
      <c r="AD573" s="241"/>
      <c r="AE573" s="241"/>
      <c r="AF573" s="241"/>
      <c r="AG573" s="241"/>
      <c r="AH573" s="241"/>
      <c r="AI573" s="241"/>
      <c r="AJ573" s="241"/>
      <c r="AK573" s="239" t="n">
        <v>0.04</v>
      </c>
      <c r="AL573" s="239"/>
      <c r="AM573" s="239"/>
      <c r="AN573" s="239"/>
      <c r="AO573" s="239"/>
      <c r="AP573" s="239"/>
      <c r="AQ573" s="56" t="s">
        <v>37</v>
      </c>
      <c r="AR573" s="56"/>
      <c r="AS573" s="56"/>
      <c r="AT573" s="56"/>
      <c r="AU573" s="56" t="s">
        <v>185</v>
      </c>
      <c r="AV573" s="56"/>
      <c r="AW573" s="56"/>
      <c r="AX573" s="56"/>
    </row>
    <row r="574" customFormat="false" ht="24.05" hidden="false" customHeight="true" outlineLevel="0" collapsed="false">
      <c r="A574" s="229" t="n">
        <v>4</v>
      </c>
      <c r="B574" s="229" t="n">
        <v>1</v>
      </c>
      <c r="C574" s="231" t="s">
        <v>203</v>
      </c>
      <c r="D574" s="231"/>
      <c r="E574" s="231"/>
      <c r="F574" s="231"/>
      <c r="G574" s="231"/>
      <c r="H574" s="231"/>
      <c r="I574" s="231"/>
      <c r="J574" s="231"/>
      <c r="K574" s="231"/>
      <c r="L574" s="231"/>
      <c r="M574" s="241" t="s">
        <v>213</v>
      </c>
      <c r="N574" s="241"/>
      <c r="O574" s="241"/>
      <c r="P574" s="241"/>
      <c r="Q574" s="241"/>
      <c r="R574" s="241"/>
      <c r="S574" s="241"/>
      <c r="T574" s="241"/>
      <c r="U574" s="241"/>
      <c r="V574" s="241"/>
      <c r="W574" s="241"/>
      <c r="X574" s="241"/>
      <c r="Y574" s="241"/>
      <c r="Z574" s="241"/>
      <c r="AA574" s="241"/>
      <c r="AB574" s="241"/>
      <c r="AC574" s="241"/>
      <c r="AD574" s="241"/>
      <c r="AE574" s="241"/>
      <c r="AF574" s="241"/>
      <c r="AG574" s="241"/>
      <c r="AH574" s="241"/>
      <c r="AI574" s="241"/>
      <c r="AJ574" s="241"/>
      <c r="AK574" s="239" t="n">
        <v>0.03</v>
      </c>
      <c r="AL574" s="239"/>
      <c r="AM574" s="239"/>
      <c r="AN574" s="239"/>
      <c r="AO574" s="239"/>
      <c r="AP574" s="239"/>
      <c r="AQ574" s="56" t="s">
        <v>37</v>
      </c>
      <c r="AR574" s="56"/>
      <c r="AS574" s="56"/>
      <c r="AT574" s="56"/>
      <c r="AU574" s="56" t="s">
        <v>185</v>
      </c>
      <c r="AV574" s="56"/>
      <c r="AW574" s="56"/>
      <c r="AX574" s="56"/>
    </row>
    <row r="575" customFormat="false" ht="24.05" hidden="false" customHeight="true" outlineLevel="0" collapsed="false">
      <c r="A575" s="229" t="n">
        <v>5</v>
      </c>
      <c r="B575" s="229" t="n">
        <v>1</v>
      </c>
      <c r="C575" s="231" t="s">
        <v>214</v>
      </c>
      <c r="D575" s="231"/>
      <c r="E575" s="231"/>
      <c r="F575" s="231"/>
      <c r="G575" s="231"/>
      <c r="H575" s="231"/>
      <c r="I575" s="231"/>
      <c r="J575" s="231"/>
      <c r="K575" s="231"/>
      <c r="L575" s="231"/>
      <c r="M575" s="240" t="s">
        <v>215</v>
      </c>
      <c r="N575" s="240"/>
      <c r="O575" s="240"/>
      <c r="P575" s="240"/>
      <c r="Q575" s="240"/>
      <c r="R575" s="240"/>
      <c r="S575" s="240"/>
      <c r="T575" s="240"/>
      <c r="U575" s="240"/>
      <c r="V575" s="240"/>
      <c r="W575" s="240"/>
      <c r="X575" s="240"/>
      <c r="Y575" s="240"/>
      <c r="Z575" s="240"/>
      <c r="AA575" s="240"/>
      <c r="AB575" s="240"/>
      <c r="AC575" s="240"/>
      <c r="AD575" s="240"/>
      <c r="AE575" s="240"/>
      <c r="AF575" s="240"/>
      <c r="AG575" s="240"/>
      <c r="AH575" s="240"/>
      <c r="AI575" s="240"/>
      <c r="AJ575" s="240"/>
      <c r="AK575" s="239" t="n">
        <v>0.04</v>
      </c>
      <c r="AL575" s="239"/>
      <c r="AM575" s="239"/>
      <c r="AN575" s="239"/>
      <c r="AO575" s="239"/>
      <c r="AP575" s="239"/>
      <c r="AQ575" s="56" t="s">
        <v>37</v>
      </c>
      <c r="AR575" s="56"/>
      <c r="AS575" s="56"/>
      <c r="AT575" s="56"/>
      <c r="AU575" s="56" t="s">
        <v>185</v>
      </c>
      <c r="AV575" s="56"/>
      <c r="AW575" s="56"/>
      <c r="AX575" s="56"/>
    </row>
    <row r="576" customFormat="false" ht="24.05" hidden="false" customHeight="true" outlineLevel="0" collapsed="false">
      <c r="A576" s="229" t="n">
        <v>6</v>
      </c>
      <c r="B576" s="229" t="n">
        <v>1</v>
      </c>
      <c r="C576" s="231" t="s">
        <v>216</v>
      </c>
      <c r="D576" s="231"/>
      <c r="E576" s="231"/>
      <c r="F576" s="231"/>
      <c r="G576" s="231"/>
      <c r="H576" s="231"/>
      <c r="I576" s="231"/>
      <c r="J576" s="231"/>
      <c r="K576" s="231"/>
      <c r="L576" s="231"/>
      <c r="M576" s="240" t="s">
        <v>217</v>
      </c>
      <c r="N576" s="240"/>
      <c r="O576" s="240"/>
      <c r="P576" s="240"/>
      <c r="Q576" s="240"/>
      <c r="R576" s="240"/>
      <c r="S576" s="240"/>
      <c r="T576" s="240"/>
      <c r="U576" s="240"/>
      <c r="V576" s="240"/>
      <c r="W576" s="240"/>
      <c r="X576" s="240"/>
      <c r="Y576" s="240"/>
      <c r="Z576" s="240"/>
      <c r="AA576" s="240"/>
      <c r="AB576" s="240"/>
      <c r="AC576" s="240"/>
      <c r="AD576" s="240"/>
      <c r="AE576" s="240"/>
      <c r="AF576" s="240"/>
      <c r="AG576" s="240"/>
      <c r="AH576" s="240"/>
      <c r="AI576" s="240"/>
      <c r="AJ576" s="240"/>
      <c r="AK576" s="239" t="n">
        <v>0.02</v>
      </c>
      <c r="AL576" s="239"/>
      <c r="AM576" s="239"/>
      <c r="AN576" s="239"/>
      <c r="AO576" s="239"/>
      <c r="AP576" s="239"/>
      <c r="AQ576" s="56" t="s">
        <v>37</v>
      </c>
      <c r="AR576" s="56"/>
      <c r="AS576" s="56"/>
      <c r="AT576" s="56"/>
      <c r="AU576" s="56" t="s">
        <v>185</v>
      </c>
      <c r="AV576" s="56"/>
      <c r="AW576" s="56"/>
      <c r="AX576" s="56"/>
      <c r="BF576" s="242"/>
    </row>
    <row r="577" customFormat="false" ht="23.6" hidden="true" customHeight="true" outlineLevel="0" collapsed="false">
      <c r="A577" s="229" t="n">
        <v>10</v>
      </c>
      <c r="B577" s="229" t="n">
        <v>1</v>
      </c>
      <c r="C577" s="233"/>
      <c r="D577" s="233"/>
      <c r="E577" s="233"/>
      <c r="F577" s="233"/>
      <c r="G577" s="233"/>
      <c r="H577" s="233"/>
      <c r="I577" s="233"/>
      <c r="J577" s="233"/>
      <c r="K577" s="233"/>
      <c r="L577" s="233"/>
      <c r="M577" s="234"/>
      <c r="N577" s="234"/>
      <c r="O577" s="234"/>
      <c r="P577" s="234"/>
      <c r="Q577" s="234"/>
      <c r="R577" s="234"/>
      <c r="S577" s="234"/>
      <c r="T577" s="234"/>
      <c r="U577" s="234"/>
      <c r="V577" s="234"/>
      <c r="W577" s="234"/>
      <c r="X577" s="234"/>
      <c r="Y577" s="234"/>
      <c r="Z577" s="234"/>
      <c r="AA577" s="234"/>
      <c r="AB577" s="234"/>
      <c r="AC577" s="234"/>
      <c r="AD577" s="234"/>
      <c r="AE577" s="234"/>
      <c r="AF577" s="234"/>
      <c r="AG577" s="234"/>
      <c r="AH577" s="234"/>
      <c r="AI577" s="234"/>
      <c r="AJ577" s="234"/>
      <c r="AK577" s="233"/>
      <c r="AL577" s="233"/>
      <c r="AM577" s="233"/>
      <c r="AN577" s="233"/>
      <c r="AO577" s="233"/>
      <c r="AP577" s="233"/>
      <c r="AQ577" s="235"/>
      <c r="AR577" s="235"/>
      <c r="AS577" s="235"/>
      <c r="AT577" s="235"/>
      <c r="AU577" s="235"/>
      <c r="AV577" s="235"/>
      <c r="AW577" s="235"/>
      <c r="AX577" s="235"/>
      <c r="AY577" s="236"/>
      <c r="BA577" s="237"/>
      <c r="BB577" s="237"/>
      <c r="BC577" s="237"/>
      <c r="BD577" s="237"/>
      <c r="BE577" s="237"/>
      <c r="BF577" s="237"/>
      <c r="BG577" s="237"/>
    </row>
    <row r="578" customFormat="false" ht="23.6" hidden="true" customHeight="true" outlineLevel="0" collapsed="false">
      <c r="A578" s="229" t="n">
        <v>11</v>
      </c>
      <c r="B578" s="229" t="n">
        <v>1</v>
      </c>
      <c r="C578" s="233"/>
      <c r="D578" s="233"/>
      <c r="E578" s="233"/>
      <c r="F578" s="233"/>
      <c r="G578" s="233"/>
      <c r="H578" s="233"/>
      <c r="I578" s="233"/>
      <c r="J578" s="233"/>
      <c r="K578" s="233"/>
      <c r="L578" s="233"/>
      <c r="M578" s="234"/>
      <c r="N578" s="234"/>
      <c r="O578" s="234"/>
      <c r="P578" s="234"/>
      <c r="Q578" s="234"/>
      <c r="R578" s="234"/>
      <c r="S578" s="234"/>
      <c r="T578" s="234"/>
      <c r="U578" s="234"/>
      <c r="V578" s="234"/>
      <c r="W578" s="234"/>
      <c r="X578" s="234"/>
      <c r="Y578" s="234"/>
      <c r="Z578" s="234"/>
      <c r="AA578" s="234"/>
      <c r="AB578" s="234"/>
      <c r="AC578" s="234"/>
      <c r="AD578" s="234"/>
      <c r="AE578" s="234"/>
      <c r="AF578" s="234"/>
      <c r="AG578" s="234"/>
      <c r="AH578" s="234"/>
      <c r="AI578" s="234"/>
      <c r="AJ578" s="234"/>
      <c r="AK578" s="233"/>
      <c r="AL578" s="233"/>
      <c r="AM578" s="233"/>
      <c r="AN578" s="233"/>
      <c r="AO578" s="233"/>
      <c r="AP578" s="233"/>
      <c r="AQ578" s="235"/>
      <c r="AR578" s="235"/>
      <c r="AS578" s="235"/>
      <c r="AT578" s="235"/>
      <c r="AU578" s="235"/>
      <c r="AV578" s="235"/>
      <c r="AW578" s="235"/>
      <c r="AX578" s="235"/>
      <c r="AY578" s="236"/>
      <c r="BA578" s="237"/>
      <c r="BB578" s="237"/>
      <c r="BC578" s="237"/>
      <c r="BD578" s="237"/>
      <c r="BE578" s="237"/>
      <c r="BF578" s="237"/>
      <c r="BG578" s="237"/>
    </row>
    <row r="579" customFormat="false" ht="23.6" hidden="true" customHeight="true" outlineLevel="0" collapsed="false">
      <c r="A579" s="229" t="n">
        <v>12</v>
      </c>
      <c r="B579" s="229" t="n">
        <v>1</v>
      </c>
      <c r="C579" s="233"/>
      <c r="D579" s="233"/>
      <c r="E579" s="233"/>
      <c r="F579" s="233"/>
      <c r="G579" s="233"/>
      <c r="H579" s="233"/>
      <c r="I579" s="233"/>
      <c r="J579" s="233"/>
      <c r="K579" s="233"/>
      <c r="L579" s="233"/>
      <c r="M579" s="234"/>
      <c r="N579" s="234"/>
      <c r="O579" s="234"/>
      <c r="P579" s="234"/>
      <c r="Q579" s="234"/>
      <c r="R579" s="234"/>
      <c r="S579" s="234"/>
      <c r="T579" s="234"/>
      <c r="U579" s="234"/>
      <c r="V579" s="234"/>
      <c r="W579" s="234"/>
      <c r="X579" s="234"/>
      <c r="Y579" s="234"/>
      <c r="Z579" s="234"/>
      <c r="AA579" s="234"/>
      <c r="AB579" s="234"/>
      <c r="AC579" s="234"/>
      <c r="AD579" s="234"/>
      <c r="AE579" s="234"/>
      <c r="AF579" s="234"/>
      <c r="AG579" s="234"/>
      <c r="AH579" s="234"/>
      <c r="AI579" s="234"/>
      <c r="AJ579" s="234"/>
      <c r="AK579" s="233"/>
      <c r="AL579" s="233"/>
      <c r="AM579" s="233"/>
      <c r="AN579" s="233"/>
      <c r="AO579" s="233"/>
      <c r="AP579" s="233"/>
      <c r="AQ579" s="235"/>
      <c r="AR579" s="235"/>
      <c r="AS579" s="235"/>
      <c r="AT579" s="235"/>
      <c r="AU579" s="235"/>
      <c r="AV579" s="235"/>
      <c r="AW579" s="235"/>
      <c r="AX579" s="235"/>
      <c r="AY579" s="236"/>
      <c r="BA579" s="237"/>
      <c r="BB579" s="237"/>
      <c r="BC579" s="237"/>
      <c r="BD579" s="237"/>
      <c r="BE579" s="237"/>
      <c r="BF579" s="237"/>
      <c r="BG579" s="237"/>
    </row>
    <row r="580" customFormat="false" ht="23.6" hidden="true" customHeight="true" outlineLevel="0" collapsed="false">
      <c r="A580" s="229" t="n">
        <v>13</v>
      </c>
      <c r="B580" s="229" t="n">
        <v>1</v>
      </c>
      <c r="C580" s="233"/>
      <c r="D580" s="233"/>
      <c r="E580" s="233"/>
      <c r="F580" s="233"/>
      <c r="G580" s="233"/>
      <c r="H580" s="233"/>
      <c r="I580" s="233"/>
      <c r="J580" s="233"/>
      <c r="K580" s="233"/>
      <c r="L580" s="233"/>
      <c r="M580" s="234"/>
      <c r="N580" s="234"/>
      <c r="O580" s="234"/>
      <c r="P580" s="234"/>
      <c r="Q580" s="234"/>
      <c r="R580" s="234"/>
      <c r="S580" s="234"/>
      <c r="T580" s="234"/>
      <c r="U580" s="234"/>
      <c r="V580" s="234"/>
      <c r="W580" s="234"/>
      <c r="X580" s="234"/>
      <c r="Y580" s="234"/>
      <c r="Z580" s="234"/>
      <c r="AA580" s="234"/>
      <c r="AB580" s="234"/>
      <c r="AC580" s="234"/>
      <c r="AD580" s="234"/>
      <c r="AE580" s="234"/>
      <c r="AF580" s="234"/>
      <c r="AG580" s="234"/>
      <c r="AH580" s="234"/>
      <c r="AI580" s="234"/>
      <c r="AJ580" s="234"/>
      <c r="AK580" s="233"/>
      <c r="AL580" s="233"/>
      <c r="AM580" s="233"/>
      <c r="AN580" s="233"/>
      <c r="AO580" s="233"/>
      <c r="AP580" s="233"/>
      <c r="AQ580" s="235"/>
      <c r="AR580" s="235"/>
      <c r="AS580" s="235"/>
      <c r="AT580" s="235"/>
      <c r="AU580" s="235"/>
      <c r="AV580" s="235"/>
      <c r="AW580" s="235"/>
      <c r="AX580" s="235"/>
      <c r="AY580" s="236"/>
      <c r="BA580" s="237"/>
      <c r="BB580" s="237"/>
      <c r="BC580" s="237"/>
      <c r="BD580" s="237"/>
      <c r="BE580" s="237"/>
      <c r="BF580" s="237"/>
      <c r="BG580" s="237"/>
    </row>
    <row r="581" customFormat="false" ht="23.6" hidden="true" customHeight="true" outlineLevel="0" collapsed="false">
      <c r="A581" s="229" t="n">
        <v>14</v>
      </c>
      <c r="B581" s="229" t="n">
        <v>1</v>
      </c>
      <c r="C581" s="233"/>
      <c r="D581" s="233"/>
      <c r="E581" s="233"/>
      <c r="F581" s="233"/>
      <c r="G581" s="233"/>
      <c r="H581" s="233"/>
      <c r="I581" s="233"/>
      <c r="J581" s="233"/>
      <c r="K581" s="233"/>
      <c r="L581" s="233"/>
      <c r="M581" s="234"/>
      <c r="N581" s="234"/>
      <c r="O581" s="234"/>
      <c r="P581" s="234"/>
      <c r="Q581" s="234"/>
      <c r="R581" s="234"/>
      <c r="S581" s="234"/>
      <c r="T581" s="234"/>
      <c r="U581" s="234"/>
      <c r="V581" s="234"/>
      <c r="W581" s="234"/>
      <c r="X581" s="234"/>
      <c r="Y581" s="234"/>
      <c r="Z581" s="234"/>
      <c r="AA581" s="234"/>
      <c r="AB581" s="234"/>
      <c r="AC581" s="234"/>
      <c r="AD581" s="234"/>
      <c r="AE581" s="234"/>
      <c r="AF581" s="234"/>
      <c r="AG581" s="234"/>
      <c r="AH581" s="234"/>
      <c r="AI581" s="234"/>
      <c r="AJ581" s="234"/>
      <c r="AK581" s="233"/>
      <c r="AL581" s="233"/>
      <c r="AM581" s="233"/>
      <c r="AN581" s="233"/>
      <c r="AO581" s="233"/>
      <c r="AP581" s="233"/>
      <c r="AQ581" s="235"/>
      <c r="AR581" s="235"/>
      <c r="AS581" s="235"/>
      <c r="AT581" s="235"/>
      <c r="AU581" s="235"/>
      <c r="AV581" s="235"/>
      <c r="AW581" s="235"/>
      <c r="AX581" s="235"/>
      <c r="AY581" s="236"/>
      <c r="BA581" s="237"/>
      <c r="BB581" s="237"/>
      <c r="BC581" s="237"/>
      <c r="BD581" s="237"/>
      <c r="BE581" s="237"/>
      <c r="BF581" s="237"/>
      <c r="BG581" s="237"/>
    </row>
    <row r="582" customFormat="false" ht="23.6" hidden="true" customHeight="true" outlineLevel="0" collapsed="false">
      <c r="A582" s="229" t="n">
        <v>15</v>
      </c>
      <c r="B582" s="229" t="n">
        <v>1</v>
      </c>
      <c r="C582" s="233"/>
      <c r="D582" s="233"/>
      <c r="E582" s="233"/>
      <c r="F582" s="233"/>
      <c r="G582" s="233"/>
      <c r="H582" s="233"/>
      <c r="I582" s="233"/>
      <c r="J582" s="233"/>
      <c r="K582" s="233"/>
      <c r="L582" s="233"/>
      <c r="M582" s="234"/>
      <c r="N582" s="234"/>
      <c r="O582" s="234"/>
      <c r="P582" s="234"/>
      <c r="Q582" s="234"/>
      <c r="R582" s="234"/>
      <c r="S582" s="234"/>
      <c r="T582" s="234"/>
      <c r="U582" s="234"/>
      <c r="V582" s="234"/>
      <c r="W582" s="234"/>
      <c r="X582" s="234"/>
      <c r="Y582" s="234"/>
      <c r="Z582" s="234"/>
      <c r="AA582" s="234"/>
      <c r="AB582" s="234"/>
      <c r="AC582" s="234"/>
      <c r="AD582" s="234"/>
      <c r="AE582" s="234"/>
      <c r="AF582" s="234"/>
      <c r="AG582" s="234"/>
      <c r="AH582" s="234"/>
      <c r="AI582" s="234"/>
      <c r="AJ582" s="234"/>
      <c r="AK582" s="233"/>
      <c r="AL582" s="233"/>
      <c r="AM582" s="233"/>
      <c r="AN582" s="233"/>
      <c r="AO582" s="233"/>
      <c r="AP582" s="233"/>
      <c r="AQ582" s="235"/>
      <c r="AR582" s="235"/>
      <c r="AS582" s="235"/>
      <c r="AT582" s="235"/>
      <c r="AU582" s="235"/>
      <c r="AV582" s="235"/>
      <c r="AW582" s="235"/>
      <c r="AX582" s="235"/>
      <c r="AY582" s="236"/>
      <c r="BA582" s="237"/>
      <c r="BB582" s="237"/>
      <c r="BC582" s="237"/>
      <c r="BD582" s="237"/>
      <c r="BE582" s="237"/>
      <c r="BF582" s="237"/>
      <c r="BG582" s="237"/>
    </row>
    <row r="583" customFormat="false" ht="23.6" hidden="true" customHeight="true" outlineLevel="0" collapsed="false">
      <c r="A583" s="229" t="n">
        <v>16</v>
      </c>
      <c r="B583" s="229" t="n">
        <v>1</v>
      </c>
      <c r="C583" s="233"/>
      <c r="D583" s="233"/>
      <c r="E583" s="233"/>
      <c r="F583" s="233"/>
      <c r="G583" s="233"/>
      <c r="H583" s="233"/>
      <c r="I583" s="233"/>
      <c r="J583" s="233"/>
      <c r="K583" s="233"/>
      <c r="L583" s="233"/>
      <c r="M583" s="234"/>
      <c r="N583" s="234"/>
      <c r="O583" s="234"/>
      <c r="P583" s="234"/>
      <c r="Q583" s="234"/>
      <c r="R583" s="234"/>
      <c r="S583" s="234"/>
      <c r="T583" s="234"/>
      <c r="U583" s="234"/>
      <c r="V583" s="234"/>
      <c r="W583" s="234"/>
      <c r="X583" s="234"/>
      <c r="Y583" s="234"/>
      <c r="Z583" s="234"/>
      <c r="AA583" s="234"/>
      <c r="AB583" s="234"/>
      <c r="AC583" s="234"/>
      <c r="AD583" s="234"/>
      <c r="AE583" s="234"/>
      <c r="AF583" s="234"/>
      <c r="AG583" s="234"/>
      <c r="AH583" s="234"/>
      <c r="AI583" s="234"/>
      <c r="AJ583" s="234"/>
      <c r="AK583" s="233"/>
      <c r="AL583" s="233"/>
      <c r="AM583" s="233"/>
      <c r="AN583" s="233"/>
      <c r="AO583" s="233"/>
      <c r="AP583" s="233"/>
      <c r="AQ583" s="235"/>
      <c r="AR583" s="235"/>
      <c r="AS583" s="235"/>
      <c r="AT583" s="235"/>
      <c r="AU583" s="235"/>
      <c r="AV583" s="235"/>
      <c r="AW583" s="235"/>
      <c r="AX583" s="235"/>
      <c r="AY583" s="236"/>
      <c r="BA583" s="237"/>
      <c r="BB583" s="237"/>
      <c r="BC583" s="237"/>
      <c r="BD583" s="237"/>
      <c r="BE583" s="237"/>
      <c r="BF583" s="237"/>
      <c r="BG583" s="237"/>
    </row>
    <row r="584" customFormat="false" ht="23.6" hidden="true" customHeight="true" outlineLevel="0" collapsed="false">
      <c r="A584" s="229" t="n">
        <v>17</v>
      </c>
      <c r="B584" s="229" t="n">
        <v>1</v>
      </c>
      <c r="C584" s="233"/>
      <c r="D584" s="233"/>
      <c r="E584" s="233"/>
      <c r="F584" s="233"/>
      <c r="G584" s="233"/>
      <c r="H584" s="233"/>
      <c r="I584" s="233"/>
      <c r="J584" s="233"/>
      <c r="K584" s="233"/>
      <c r="L584" s="233"/>
      <c r="M584" s="234"/>
      <c r="N584" s="234"/>
      <c r="O584" s="234"/>
      <c r="P584" s="234"/>
      <c r="Q584" s="234"/>
      <c r="R584" s="234"/>
      <c r="S584" s="234"/>
      <c r="T584" s="234"/>
      <c r="U584" s="234"/>
      <c r="V584" s="234"/>
      <c r="W584" s="234"/>
      <c r="X584" s="234"/>
      <c r="Y584" s="234"/>
      <c r="Z584" s="234"/>
      <c r="AA584" s="234"/>
      <c r="AB584" s="234"/>
      <c r="AC584" s="234"/>
      <c r="AD584" s="234"/>
      <c r="AE584" s="234"/>
      <c r="AF584" s="234"/>
      <c r="AG584" s="234"/>
      <c r="AH584" s="234"/>
      <c r="AI584" s="234"/>
      <c r="AJ584" s="234"/>
      <c r="AK584" s="233"/>
      <c r="AL584" s="233"/>
      <c r="AM584" s="233"/>
      <c r="AN584" s="233"/>
      <c r="AO584" s="233"/>
      <c r="AP584" s="233"/>
      <c r="AQ584" s="235"/>
      <c r="AR584" s="235"/>
      <c r="AS584" s="235"/>
      <c r="AT584" s="235"/>
      <c r="AU584" s="235"/>
      <c r="AV584" s="235"/>
      <c r="AW584" s="235"/>
      <c r="AX584" s="235"/>
      <c r="AY584" s="236"/>
      <c r="BA584" s="237"/>
      <c r="BB584" s="237"/>
      <c r="BC584" s="237"/>
      <c r="BD584" s="237"/>
      <c r="BE584" s="237"/>
      <c r="BF584" s="237"/>
      <c r="BG584" s="237"/>
    </row>
    <row r="585" customFormat="false" ht="23.6" hidden="true" customHeight="true" outlineLevel="0" collapsed="false">
      <c r="A585" s="229" t="n">
        <v>18</v>
      </c>
      <c r="B585" s="229" t="n">
        <v>1</v>
      </c>
      <c r="C585" s="233"/>
      <c r="D585" s="233"/>
      <c r="E585" s="233"/>
      <c r="F585" s="233"/>
      <c r="G585" s="233"/>
      <c r="H585" s="233"/>
      <c r="I585" s="233"/>
      <c r="J585" s="233"/>
      <c r="K585" s="233"/>
      <c r="L585" s="233"/>
      <c r="M585" s="234"/>
      <c r="N585" s="234"/>
      <c r="O585" s="234"/>
      <c r="P585" s="234"/>
      <c r="Q585" s="234"/>
      <c r="R585" s="234"/>
      <c r="S585" s="234"/>
      <c r="T585" s="234"/>
      <c r="U585" s="234"/>
      <c r="V585" s="234"/>
      <c r="W585" s="234"/>
      <c r="X585" s="234"/>
      <c r="Y585" s="234"/>
      <c r="Z585" s="234"/>
      <c r="AA585" s="234"/>
      <c r="AB585" s="234"/>
      <c r="AC585" s="234"/>
      <c r="AD585" s="234"/>
      <c r="AE585" s="234"/>
      <c r="AF585" s="234"/>
      <c r="AG585" s="234"/>
      <c r="AH585" s="234"/>
      <c r="AI585" s="234"/>
      <c r="AJ585" s="234"/>
      <c r="AK585" s="233"/>
      <c r="AL585" s="233"/>
      <c r="AM585" s="233"/>
      <c r="AN585" s="233"/>
      <c r="AO585" s="233"/>
      <c r="AP585" s="233"/>
      <c r="AQ585" s="235"/>
      <c r="AR585" s="235"/>
      <c r="AS585" s="235"/>
      <c r="AT585" s="235"/>
      <c r="AU585" s="235"/>
      <c r="AV585" s="235"/>
      <c r="AW585" s="235"/>
      <c r="AX585" s="235"/>
      <c r="AY585" s="236"/>
      <c r="BA585" s="237"/>
      <c r="BB585" s="237"/>
      <c r="BC585" s="237"/>
      <c r="BD585" s="237"/>
      <c r="BE585" s="237"/>
      <c r="BF585" s="237"/>
      <c r="BG585" s="237"/>
    </row>
    <row r="586" customFormat="false" ht="23.6" hidden="true" customHeight="true" outlineLevel="0" collapsed="false">
      <c r="A586" s="229" t="n">
        <v>19</v>
      </c>
      <c r="B586" s="229" t="n">
        <v>1</v>
      </c>
      <c r="C586" s="233"/>
      <c r="D586" s="233"/>
      <c r="E586" s="233"/>
      <c r="F586" s="233"/>
      <c r="G586" s="233"/>
      <c r="H586" s="233"/>
      <c r="I586" s="233"/>
      <c r="J586" s="233"/>
      <c r="K586" s="233"/>
      <c r="L586" s="233"/>
      <c r="M586" s="234"/>
      <c r="N586" s="234"/>
      <c r="O586" s="234"/>
      <c r="P586" s="234"/>
      <c r="Q586" s="234"/>
      <c r="R586" s="234"/>
      <c r="S586" s="234"/>
      <c r="T586" s="234"/>
      <c r="U586" s="234"/>
      <c r="V586" s="234"/>
      <c r="W586" s="234"/>
      <c r="X586" s="234"/>
      <c r="Y586" s="234"/>
      <c r="Z586" s="234"/>
      <c r="AA586" s="234"/>
      <c r="AB586" s="234"/>
      <c r="AC586" s="234"/>
      <c r="AD586" s="234"/>
      <c r="AE586" s="234"/>
      <c r="AF586" s="234"/>
      <c r="AG586" s="234"/>
      <c r="AH586" s="234"/>
      <c r="AI586" s="234"/>
      <c r="AJ586" s="234"/>
      <c r="AK586" s="233"/>
      <c r="AL586" s="233"/>
      <c r="AM586" s="233"/>
      <c r="AN586" s="233"/>
      <c r="AO586" s="233"/>
      <c r="AP586" s="233"/>
      <c r="AQ586" s="235"/>
      <c r="AR586" s="235"/>
      <c r="AS586" s="235"/>
      <c r="AT586" s="235"/>
      <c r="AU586" s="235"/>
      <c r="AV586" s="235"/>
      <c r="AW586" s="235"/>
      <c r="AX586" s="235"/>
      <c r="AY586" s="236"/>
      <c r="BA586" s="237"/>
      <c r="BB586" s="237"/>
      <c r="BC586" s="237"/>
      <c r="BD586" s="237"/>
      <c r="BE586" s="237"/>
      <c r="BF586" s="237"/>
      <c r="BG586" s="237"/>
    </row>
    <row r="587" customFormat="false" ht="23.6" hidden="true" customHeight="true" outlineLevel="0" collapsed="false">
      <c r="A587" s="229" t="n">
        <v>20</v>
      </c>
      <c r="B587" s="229" t="n">
        <v>1</v>
      </c>
      <c r="C587" s="233"/>
      <c r="D587" s="233"/>
      <c r="E587" s="233"/>
      <c r="F587" s="233"/>
      <c r="G587" s="233"/>
      <c r="H587" s="233"/>
      <c r="I587" s="233"/>
      <c r="J587" s="233"/>
      <c r="K587" s="233"/>
      <c r="L587" s="233"/>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234"/>
      <c r="AK587" s="233"/>
      <c r="AL587" s="233"/>
      <c r="AM587" s="233"/>
      <c r="AN587" s="233"/>
      <c r="AO587" s="233"/>
      <c r="AP587" s="233"/>
      <c r="AQ587" s="235"/>
      <c r="AR587" s="235"/>
      <c r="AS587" s="235"/>
      <c r="AT587" s="235"/>
      <c r="AU587" s="235"/>
      <c r="AV587" s="235"/>
      <c r="AW587" s="235"/>
      <c r="AX587" s="235"/>
      <c r="AY587" s="236"/>
      <c r="BA587" s="237"/>
      <c r="BB587" s="237"/>
      <c r="BC587" s="237"/>
      <c r="BD587" s="237"/>
      <c r="BE587" s="237"/>
      <c r="BF587" s="237"/>
      <c r="BG587" s="237"/>
    </row>
    <row r="588" customFormat="false" ht="23.6" hidden="true" customHeight="true" outlineLevel="0" collapsed="false">
      <c r="A588" s="229" t="n">
        <v>21</v>
      </c>
      <c r="B588" s="229" t="n">
        <v>1</v>
      </c>
      <c r="C588" s="233"/>
      <c r="D588" s="233"/>
      <c r="E588" s="233"/>
      <c r="F588" s="233"/>
      <c r="G588" s="233"/>
      <c r="H588" s="233"/>
      <c r="I588" s="233"/>
      <c r="J588" s="233"/>
      <c r="K588" s="233"/>
      <c r="L588" s="233"/>
      <c r="M588" s="234"/>
      <c r="N588" s="234"/>
      <c r="O588" s="234"/>
      <c r="P588" s="234"/>
      <c r="Q588" s="234"/>
      <c r="R588" s="234"/>
      <c r="S588" s="234"/>
      <c r="T588" s="234"/>
      <c r="U588" s="234"/>
      <c r="V588" s="234"/>
      <c r="W588" s="234"/>
      <c r="X588" s="234"/>
      <c r="Y588" s="234"/>
      <c r="Z588" s="234"/>
      <c r="AA588" s="234"/>
      <c r="AB588" s="234"/>
      <c r="AC588" s="234"/>
      <c r="AD588" s="234"/>
      <c r="AE588" s="234"/>
      <c r="AF588" s="234"/>
      <c r="AG588" s="234"/>
      <c r="AH588" s="234"/>
      <c r="AI588" s="234"/>
      <c r="AJ588" s="234"/>
      <c r="AK588" s="233"/>
      <c r="AL588" s="233"/>
      <c r="AM588" s="233"/>
      <c r="AN588" s="233"/>
      <c r="AO588" s="233"/>
      <c r="AP588" s="233"/>
      <c r="AQ588" s="235"/>
      <c r="AR588" s="235"/>
      <c r="AS588" s="235"/>
      <c r="AT588" s="235"/>
      <c r="AU588" s="235"/>
      <c r="AV588" s="235"/>
      <c r="AW588" s="235"/>
      <c r="AX588" s="235"/>
      <c r="AY588" s="236"/>
      <c r="BA588" s="237"/>
      <c r="BB588" s="237"/>
      <c r="BC588" s="237"/>
      <c r="BD588" s="237"/>
      <c r="BE588" s="237"/>
      <c r="BF588" s="237"/>
      <c r="BG588" s="237"/>
    </row>
    <row r="589" customFormat="false" ht="23.6" hidden="true" customHeight="true" outlineLevel="0" collapsed="false">
      <c r="A589" s="229" t="n">
        <v>22</v>
      </c>
      <c r="B589" s="229" t="n">
        <v>1</v>
      </c>
      <c r="C589" s="233"/>
      <c r="D589" s="233"/>
      <c r="E589" s="233"/>
      <c r="F589" s="233"/>
      <c r="G589" s="233"/>
      <c r="H589" s="233"/>
      <c r="I589" s="233"/>
      <c r="J589" s="233"/>
      <c r="K589" s="233"/>
      <c r="L589" s="233"/>
      <c r="M589" s="234"/>
      <c r="N589" s="234"/>
      <c r="O589" s="234"/>
      <c r="P589" s="234"/>
      <c r="Q589" s="234"/>
      <c r="R589" s="234"/>
      <c r="S589" s="234"/>
      <c r="T589" s="234"/>
      <c r="U589" s="234"/>
      <c r="V589" s="234"/>
      <c r="W589" s="234"/>
      <c r="X589" s="234"/>
      <c r="Y589" s="234"/>
      <c r="Z589" s="234"/>
      <c r="AA589" s="234"/>
      <c r="AB589" s="234"/>
      <c r="AC589" s="234"/>
      <c r="AD589" s="234"/>
      <c r="AE589" s="234"/>
      <c r="AF589" s="234"/>
      <c r="AG589" s="234"/>
      <c r="AH589" s="234"/>
      <c r="AI589" s="234"/>
      <c r="AJ589" s="234"/>
      <c r="AK589" s="233"/>
      <c r="AL589" s="233"/>
      <c r="AM589" s="233"/>
      <c r="AN589" s="233"/>
      <c r="AO589" s="233"/>
      <c r="AP589" s="233"/>
      <c r="AQ589" s="235"/>
      <c r="AR589" s="235"/>
      <c r="AS589" s="235"/>
      <c r="AT589" s="235"/>
      <c r="AU589" s="235"/>
      <c r="AV589" s="235"/>
      <c r="AW589" s="235"/>
      <c r="AX589" s="235"/>
      <c r="AY589" s="236"/>
      <c r="BA589" s="237"/>
      <c r="BB589" s="237"/>
      <c r="BC589" s="237"/>
      <c r="BD589" s="237"/>
      <c r="BE589" s="237"/>
      <c r="BF589" s="237"/>
      <c r="BG589" s="237"/>
    </row>
    <row r="590" customFormat="false" ht="23.6" hidden="true" customHeight="true" outlineLevel="0" collapsed="false">
      <c r="A590" s="229" t="n">
        <v>23</v>
      </c>
      <c r="B590" s="229" t="n">
        <v>1</v>
      </c>
      <c r="C590" s="233"/>
      <c r="D590" s="233"/>
      <c r="E590" s="233"/>
      <c r="F590" s="233"/>
      <c r="G590" s="233"/>
      <c r="H590" s="233"/>
      <c r="I590" s="233"/>
      <c r="J590" s="233"/>
      <c r="K590" s="233"/>
      <c r="L590" s="233"/>
      <c r="M590" s="234"/>
      <c r="N590" s="234"/>
      <c r="O590" s="234"/>
      <c r="P590" s="234"/>
      <c r="Q590" s="234"/>
      <c r="R590" s="234"/>
      <c r="S590" s="234"/>
      <c r="T590" s="234"/>
      <c r="U590" s="234"/>
      <c r="V590" s="234"/>
      <c r="W590" s="234"/>
      <c r="X590" s="234"/>
      <c r="Y590" s="234"/>
      <c r="Z590" s="234"/>
      <c r="AA590" s="234"/>
      <c r="AB590" s="234"/>
      <c r="AC590" s="234"/>
      <c r="AD590" s="234"/>
      <c r="AE590" s="234"/>
      <c r="AF590" s="234"/>
      <c r="AG590" s="234"/>
      <c r="AH590" s="234"/>
      <c r="AI590" s="234"/>
      <c r="AJ590" s="234"/>
      <c r="AK590" s="233"/>
      <c r="AL590" s="233"/>
      <c r="AM590" s="233"/>
      <c r="AN590" s="233"/>
      <c r="AO590" s="233"/>
      <c r="AP590" s="233"/>
      <c r="AQ590" s="235"/>
      <c r="AR590" s="235"/>
      <c r="AS590" s="235"/>
      <c r="AT590" s="235"/>
      <c r="AU590" s="235"/>
      <c r="AV590" s="235"/>
      <c r="AW590" s="235"/>
      <c r="AX590" s="235"/>
      <c r="AY590" s="236"/>
      <c r="BA590" s="237"/>
      <c r="BB590" s="237"/>
      <c r="BC590" s="237"/>
      <c r="BD590" s="237"/>
      <c r="BE590" s="237"/>
      <c r="BF590" s="237"/>
      <c r="BG590" s="237"/>
    </row>
    <row r="591" customFormat="false" ht="23.6" hidden="true" customHeight="true" outlineLevel="0" collapsed="false">
      <c r="A591" s="229" t="n">
        <v>24</v>
      </c>
      <c r="B591" s="229" t="n">
        <v>1</v>
      </c>
      <c r="C591" s="233"/>
      <c r="D591" s="233"/>
      <c r="E591" s="233"/>
      <c r="F591" s="233"/>
      <c r="G591" s="233"/>
      <c r="H591" s="233"/>
      <c r="I591" s="233"/>
      <c r="J591" s="233"/>
      <c r="K591" s="233"/>
      <c r="L591" s="233"/>
      <c r="M591" s="234"/>
      <c r="N591" s="234"/>
      <c r="O591" s="234"/>
      <c r="P591" s="234"/>
      <c r="Q591" s="234"/>
      <c r="R591" s="234"/>
      <c r="S591" s="234"/>
      <c r="T591" s="234"/>
      <c r="U591" s="234"/>
      <c r="V591" s="234"/>
      <c r="W591" s="234"/>
      <c r="X591" s="234"/>
      <c r="Y591" s="234"/>
      <c r="Z591" s="234"/>
      <c r="AA591" s="234"/>
      <c r="AB591" s="234"/>
      <c r="AC591" s="234"/>
      <c r="AD591" s="234"/>
      <c r="AE591" s="234"/>
      <c r="AF591" s="234"/>
      <c r="AG591" s="234"/>
      <c r="AH591" s="234"/>
      <c r="AI591" s="234"/>
      <c r="AJ591" s="234"/>
      <c r="AK591" s="233"/>
      <c r="AL591" s="233"/>
      <c r="AM591" s="233"/>
      <c r="AN591" s="233"/>
      <c r="AO591" s="233"/>
      <c r="AP591" s="233"/>
      <c r="AQ591" s="235"/>
      <c r="AR591" s="235"/>
      <c r="AS591" s="235"/>
      <c r="AT591" s="235"/>
      <c r="AU591" s="235"/>
      <c r="AV591" s="235"/>
      <c r="AW591" s="235"/>
      <c r="AX591" s="235"/>
      <c r="AY591" s="236"/>
      <c r="BA591" s="237"/>
      <c r="BB591" s="237"/>
      <c r="BC591" s="237"/>
      <c r="BD591" s="237"/>
      <c r="BE591" s="237"/>
      <c r="BF591" s="237"/>
      <c r="BG591" s="237"/>
    </row>
    <row r="592" customFormat="false" ht="23.6" hidden="true" customHeight="true" outlineLevel="0" collapsed="false">
      <c r="A592" s="229" t="n">
        <v>25</v>
      </c>
      <c r="B592" s="229" t="n">
        <v>1</v>
      </c>
      <c r="C592" s="233"/>
      <c r="D592" s="233"/>
      <c r="E592" s="233"/>
      <c r="F592" s="233"/>
      <c r="G592" s="233"/>
      <c r="H592" s="233"/>
      <c r="I592" s="233"/>
      <c r="J592" s="233"/>
      <c r="K592" s="233"/>
      <c r="L592" s="233"/>
      <c r="M592" s="234"/>
      <c r="N592" s="234"/>
      <c r="O592" s="234"/>
      <c r="P592" s="234"/>
      <c r="Q592" s="234"/>
      <c r="R592" s="234"/>
      <c r="S592" s="234"/>
      <c r="T592" s="234"/>
      <c r="U592" s="234"/>
      <c r="V592" s="234"/>
      <c r="W592" s="234"/>
      <c r="X592" s="234"/>
      <c r="Y592" s="234"/>
      <c r="Z592" s="234"/>
      <c r="AA592" s="234"/>
      <c r="AB592" s="234"/>
      <c r="AC592" s="234"/>
      <c r="AD592" s="234"/>
      <c r="AE592" s="234"/>
      <c r="AF592" s="234"/>
      <c r="AG592" s="234"/>
      <c r="AH592" s="234"/>
      <c r="AI592" s="234"/>
      <c r="AJ592" s="234"/>
      <c r="AK592" s="233"/>
      <c r="AL592" s="233"/>
      <c r="AM592" s="233"/>
      <c r="AN592" s="233"/>
      <c r="AO592" s="233"/>
      <c r="AP592" s="233"/>
      <c r="AQ592" s="235"/>
      <c r="AR592" s="235"/>
      <c r="AS592" s="235"/>
      <c r="AT592" s="235"/>
      <c r="AU592" s="235"/>
      <c r="AV592" s="235"/>
      <c r="AW592" s="235"/>
      <c r="AX592" s="235"/>
      <c r="AY592" s="236"/>
      <c r="BA592" s="237"/>
      <c r="BB592" s="237"/>
      <c r="BC592" s="237"/>
      <c r="BD592" s="237"/>
      <c r="BE592" s="237"/>
      <c r="BF592" s="237"/>
      <c r="BG592" s="237"/>
    </row>
    <row r="593" customFormat="false" ht="23.6" hidden="true" customHeight="true" outlineLevel="0" collapsed="false">
      <c r="A593" s="229" t="n">
        <v>26</v>
      </c>
      <c r="B593" s="229" t="n">
        <v>1</v>
      </c>
      <c r="C593" s="233"/>
      <c r="D593" s="233"/>
      <c r="E593" s="233"/>
      <c r="F593" s="233"/>
      <c r="G593" s="233"/>
      <c r="H593" s="233"/>
      <c r="I593" s="233"/>
      <c r="J593" s="233"/>
      <c r="K593" s="233"/>
      <c r="L593" s="233"/>
      <c r="M593" s="234"/>
      <c r="N593" s="234"/>
      <c r="O593" s="234"/>
      <c r="P593" s="234"/>
      <c r="Q593" s="234"/>
      <c r="R593" s="234"/>
      <c r="S593" s="234"/>
      <c r="T593" s="234"/>
      <c r="U593" s="234"/>
      <c r="V593" s="234"/>
      <c r="W593" s="234"/>
      <c r="X593" s="234"/>
      <c r="Y593" s="234"/>
      <c r="Z593" s="234"/>
      <c r="AA593" s="234"/>
      <c r="AB593" s="234"/>
      <c r="AC593" s="234"/>
      <c r="AD593" s="234"/>
      <c r="AE593" s="234"/>
      <c r="AF593" s="234"/>
      <c r="AG593" s="234"/>
      <c r="AH593" s="234"/>
      <c r="AI593" s="234"/>
      <c r="AJ593" s="234"/>
      <c r="AK593" s="233"/>
      <c r="AL593" s="233"/>
      <c r="AM593" s="233"/>
      <c r="AN593" s="233"/>
      <c r="AO593" s="233"/>
      <c r="AP593" s="233"/>
      <c r="AQ593" s="235"/>
      <c r="AR593" s="235"/>
      <c r="AS593" s="235"/>
      <c r="AT593" s="235"/>
      <c r="AU593" s="235"/>
      <c r="AV593" s="235"/>
      <c r="AW593" s="235"/>
      <c r="AX593" s="235"/>
      <c r="AY593" s="236"/>
      <c r="BA593" s="237"/>
      <c r="BB593" s="237"/>
      <c r="BC593" s="237"/>
      <c r="BD593" s="237"/>
      <c r="BE593" s="237"/>
      <c r="BF593" s="237"/>
      <c r="BG593" s="237"/>
    </row>
    <row r="594" customFormat="false" ht="23.6" hidden="true" customHeight="true" outlineLevel="0" collapsed="false">
      <c r="A594" s="229" t="n">
        <v>27</v>
      </c>
      <c r="B594" s="229" t="n">
        <v>1</v>
      </c>
      <c r="C594" s="233"/>
      <c r="D594" s="233"/>
      <c r="E594" s="233"/>
      <c r="F594" s="233"/>
      <c r="G594" s="233"/>
      <c r="H594" s="233"/>
      <c r="I594" s="233"/>
      <c r="J594" s="233"/>
      <c r="K594" s="233"/>
      <c r="L594" s="233"/>
      <c r="M594" s="234"/>
      <c r="N594" s="234"/>
      <c r="O594" s="234"/>
      <c r="P594" s="234"/>
      <c r="Q594" s="234"/>
      <c r="R594" s="234"/>
      <c r="S594" s="234"/>
      <c r="T594" s="234"/>
      <c r="U594" s="234"/>
      <c r="V594" s="234"/>
      <c r="W594" s="234"/>
      <c r="X594" s="234"/>
      <c r="Y594" s="234"/>
      <c r="Z594" s="234"/>
      <c r="AA594" s="234"/>
      <c r="AB594" s="234"/>
      <c r="AC594" s="234"/>
      <c r="AD594" s="234"/>
      <c r="AE594" s="234"/>
      <c r="AF594" s="234"/>
      <c r="AG594" s="234"/>
      <c r="AH594" s="234"/>
      <c r="AI594" s="234"/>
      <c r="AJ594" s="234"/>
      <c r="AK594" s="233"/>
      <c r="AL594" s="233"/>
      <c r="AM594" s="233"/>
      <c r="AN594" s="233"/>
      <c r="AO594" s="233"/>
      <c r="AP594" s="233"/>
      <c r="AQ594" s="235"/>
      <c r="AR594" s="235"/>
      <c r="AS594" s="235"/>
      <c r="AT594" s="235"/>
      <c r="AU594" s="235"/>
      <c r="AV594" s="235"/>
      <c r="AW594" s="235"/>
      <c r="AX594" s="235"/>
      <c r="AY594" s="236"/>
      <c r="BA594" s="237"/>
      <c r="BB594" s="237"/>
      <c r="BC594" s="237"/>
      <c r="BD594" s="237"/>
      <c r="BE594" s="237"/>
      <c r="BF594" s="237"/>
      <c r="BG594" s="237"/>
    </row>
    <row r="595" customFormat="false" ht="23.6" hidden="true" customHeight="true" outlineLevel="0" collapsed="false">
      <c r="A595" s="229" t="n">
        <v>28</v>
      </c>
      <c r="B595" s="229" t="n">
        <v>1</v>
      </c>
      <c r="C595" s="233"/>
      <c r="D595" s="233"/>
      <c r="E595" s="233"/>
      <c r="F595" s="233"/>
      <c r="G595" s="233"/>
      <c r="H595" s="233"/>
      <c r="I595" s="233"/>
      <c r="J595" s="233"/>
      <c r="K595" s="233"/>
      <c r="L595" s="233"/>
      <c r="M595" s="234"/>
      <c r="N595" s="234"/>
      <c r="O595" s="234"/>
      <c r="P595" s="234"/>
      <c r="Q595" s="234"/>
      <c r="R595" s="234"/>
      <c r="S595" s="234"/>
      <c r="T595" s="234"/>
      <c r="U595" s="234"/>
      <c r="V595" s="234"/>
      <c r="W595" s="234"/>
      <c r="X595" s="234"/>
      <c r="Y595" s="234"/>
      <c r="Z595" s="234"/>
      <c r="AA595" s="234"/>
      <c r="AB595" s="234"/>
      <c r="AC595" s="234"/>
      <c r="AD595" s="234"/>
      <c r="AE595" s="234"/>
      <c r="AF595" s="234"/>
      <c r="AG595" s="234"/>
      <c r="AH595" s="234"/>
      <c r="AI595" s="234"/>
      <c r="AJ595" s="234"/>
      <c r="AK595" s="233"/>
      <c r="AL595" s="233"/>
      <c r="AM595" s="233"/>
      <c r="AN595" s="233"/>
      <c r="AO595" s="233"/>
      <c r="AP595" s="233"/>
      <c r="AQ595" s="235"/>
      <c r="AR595" s="235"/>
      <c r="AS595" s="235"/>
      <c r="AT595" s="235"/>
      <c r="AU595" s="235"/>
      <c r="AV595" s="235"/>
      <c r="AW595" s="235"/>
      <c r="AX595" s="235"/>
      <c r="AY595" s="236"/>
      <c r="BA595" s="237"/>
      <c r="BB595" s="237"/>
      <c r="BC595" s="237"/>
      <c r="BD595" s="237"/>
      <c r="BE595" s="237"/>
      <c r="BF595" s="237"/>
      <c r="BG595" s="237"/>
    </row>
    <row r="596" customFormat="false" ht="23.6" hidden="true" customHeight="true" outlineLevel="0" collapsed="false">
      <c r="A596" s="229" t="n">
        <v>29</v>
      </c>
      <c r="B596" s="229" t="n">
        <v>1</v>
      </c>
      <c r="C596" s="233"/>
      <c r="D596" s="233"/>
      <c r="E596" s="233"/>
      <c r="F596" s="233"/>
      <c r="G596" s="233"/>
      <c r="H596" s="233"/>
      <c r="I596" s="233"/>
      <c r="J596" s="233"/>
      <c r="K596" s="233"/>
      <c r="L596" s="233"/>
      <c r="M596" s="234"/>
      <c r="N596" s="234"/>
      <c r="O596" s="234"/>
      <c r="P596" s="234"/>
      <c r="Q596" s="234"/>
      <c r="R596" s="234"/>
      <c r="S596" s="234"/>
      <c r="T596" s="234"/>
      <c r="U596" s="234"/>
      <c r="V596" s="234"/>
      <c r="W596" s="234"/>
      <c r="X596" s="234"/>
      <c r="Y596" s="234"/>
      <c r="Z596" s="234"/>
      <c r="AA596" s="234"/>
      <c r="AB596" s="234"/>
      <c r="AC596" s="234"/>
      <c r="AD596" s="234"/>
      <c r="AE596" s="234"/>
      <c r="AF596" s="234"/>
      <c r="AG596" s="234"/>
      <c r="AH596" s="234"/>
      <c r="AI596" s="234"/>
      <c r="AJ596" s="234"/>
      <c r="AK596" s="233"/>
      <c r="AL596" s="233"/>
      <c r="AM596" s="233"/>
      <c r="AN596" s="233"/>
      <c r="AO596" s="233"/>
      <c r="AP596" s="233"/>
      <c r="AQ596" s="235"/>
      <c r="AR596" s="235"/>
      <c r="AS596" s="235"/>
      <c r="AT596" s="235"/>
      <c r="AU596" s="235"/>
      <c r="AV596" s="235"/>
      <c r="AW596" s="235"/>
      <c r="AX596" s="235"/>
      <c r="AY596" s="236"/>
      <c r="BA596" s="237"/>
      <c r="BB596" s="237"/>
      <c r="BC596" s="237"/>
      <c r="BD596" s="237"/>
      <c r="BE596" s="237"/>
      <c r="BF596" s="237"/>
      <c r="BG596" s="237"/>
    </row>
    <row r="597" customFormat="false" ht="23.6" hidden="true" customHeight="true" outlineLevel="0" collapsed="false">
      <c r="A597" s="229" t="n">
        <v>30</v>
      </c>
      <c r="B597" s="229" t="n">
        <v>1</v>
      </c>
      <c r="C597" s="233"/>
      <c r="D597" s="233"/>
      <c r="E597" s="233"/>
      <c r="F597" s="233"/>
      <c r="G597" s="233"/>
      <c r="H597" s="233"/>
      <c r="I597" s="233"/>
      <c r="J597" s="233"/>
      <c r="K597" s="233"/>
      <c r="L597" s="233"/>
      <c r="M597" s="234"/>
      <c r="N597" s="234"/>
      <c r="O597" s="234"/>
      <c r="P597" s="234"/>
      <c r="Q597" s="234"/>
      <c r="R597" s="234"/>
      <c r="S597" s="234"/>
      <c r="T597" s="234"/>
      <c r="U597" s="234"/>
      <c r="V597" s="234"/>
      <c r="W597" s="234"/>
      <c r="X597" s="234"/>
      <c r="Y597" s="234"/>
      <c r="Z597" s="234"/>
      <c r="AA597" s="234"/>
      <c r="AB597" s="234"/>
      <c r="AC597" s="234"/>
      <c r="AD597" s="234"/>
      <c r="AE597" s="234"/>
      <c r="AF597" s="234"/>
      <c r="AG597" s="234"/>
      <c r="AH597" s="234"/>
      <c r="AI597" s="234"/>
      <c r="AJ597" s="234"/>
      <c r="AK597" s="233"/>
      <c r="AL597" s="233"/>
      <c r="AM597" s="233"/>
      <c r="AN597" s="233"/>
      <c r="AO597" s="233"/>
      <c r="AP597" s="233"/>
      <c r="AQ597" s="235"/>
      <c r="AR597" s="235"/>
      <c r="AS597" s="235"/>
      <c r="AT597" s="235"/>
      <c r="AU597" s="235"/>
      <c r="AV597" s="235"/>
      <c r="AW597" s="235"/>
      <c r="AX597" s="235"/>
      <c r="AY597" s="236"/>
      <c r="BA597" s="237"/>
      <c r="BB597" s="237"/>
      <c r="BC597" s="237"/>
      <c r="BD597" s="237"/>
      <c r="BE597" s="237"/>
      <c r="BF597" s="237"/>
      <c r="BG597" s="237"/>
    </row>
    <row r="599" customFormat="false" ht="13.1" hidden="false" customHeight="false" outlineLevel="0" collapsed="false">
      <c r="A599" s="227"/>
      <c r="B599" s="227" t="s">
        <v>218</v>
      </c>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row>
    <row r="600" customFormat="false" ht="34.55" hidden="false" customHeight="true" outlineLevel="0" collapsed="false">
      <c r="A600" s="229"/>
      <c r="B600" s="229"/>
      <c r="C600" s="51" t="s">
        <v>178</v>
      </c>
      <c r="D600" s="51"/>
      <c r="E600" s="51"/>
      <c r="F600" s="51"/>
      <c r="G600" s="51"/>
      <c r="H600" s="51"/>
      <c r="I600" s="51"/>
      <c r="J600" s="51"/>
      <c r="K600" s="51"/>
      <c r="L600" s="51"/>
      <c r="M600" s="51" t="s">
        <v>179</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30" t="s">
        <v>180</v>
      </c>
      <c r="AL600" s="230"/>
      <c r="AM600" s="230"/>
      <c r="AN600" s="230"/>
      <c r="AO600" s="230"/>
      <c r="AP600" s="230"/>
      <c r="AQ600" s="51" t="s">
        <v>181</v>
      </c>
      <c r="AR600" s="51"/>
      <c r="AS600" s="51"/>
      <c r="AT600" s="51"/>
      <c r="AU600" s="51" t="s">
        <v>182</v>
      </c>
      <c r="AV600" s="51"/>
      <c r="AW600" s="51"/>
      <c r="AX600" s="51"/>
    </row>
    <row r="601" customFormat="false" ht="24.05" hidden="false" customHeight="true" outlineLevel="0" collapsed="false">
      <c r="A601" s="229" t="n">
        <v>1</v>
      </c>
      <c r="B601" s="229" t="n">
        <v>1</v>
      </c>
      <c r="C601" s="231" t="s">
        <v>219</v>
      </c>
      <c r="D601" s="231"/>
      <c r="E601" s="231"/>
      <c r="F601" s="231"/>
      <c r="G601" s="231"/>
      <c r="H601" s="231"/>
      <c r="I601" s="231"/>
      <c r="J601" s="231"/>
      <c r="K601" s="231"/>
      <c r="L601" s="231"/>
      <c r="M601" s="231" t="s">
        <v>147</v>
      </c>
      <c r="N601" s="231"/>
      <c r="O601" s="231"/>
      <c r="P601" s="231"/>
      <c r="Q601" s="231"/>
      <c r="R601" s="231"/>
      <c r="S601" s="231"/>
      <c r="T601" s="231"/>
      <c r="U601" s="231"/>
      <c r="V601" s="231"/>
      <c r="W601" s="231"/>
      <c r="X601" s="231"/>
      <c r="Y601" s="231"/>
      <c r="Z601" s="231"/>
      <c r="AA601" s="231"/>
      <c r="AB601" s="231"/>
      <c r="AC601" s="231"/>
      <c r="AD601" s="231"/>
      <c r="AE601" s="231"/>
      <c r="AF601" s="231"/>
      <c r="AG601" s="231"/>
      <c r="AH601" s="231"/>
      <c r="AI601" s="231"/>
      <c r="AJ601" s="231"/>
      <c r="AK601" s="238" t="n">
        <v>43</v>
      </c>
      <c r="AL601" s="238"/>
      <c r="AM601" s="238"/>
      <c r="AN601" s="238"/>
      <c r="AO601" s="238"/>
      <c r="AP601" s="238"/>
      <c r="AQ601" s="56" t="s">
        <v>37</v>
      </c>
      <c r="AR601" s="56"/>
      <c r="AS601" s="56"/>
      <c r="AT601" s="56"/>
      <c r="AU601" s="56" t="s">
        <v>185</v>
      </c>
      <c r="AV601" s="56"/>
      <c r="AW601" s="56"/>
      <c r="AX601" s="56"/>
    </row>
    <row r="602" customFormat="false" ht="23.6" hidden="true" customHeight="true" outlineLevel="0" collapsed="false">
      <c r="A602" s="229" t="n">
        <v>2</v>
      </c>
      <c r="B602" s="229" t="n">
        <v>1</v>
      </c>
      <c r="C602" s="233"/>
      <c r="D602" s="233"/>
      <c r="E602" s="233"/>
      <c r="F602" s="233"/>
      <c r="G602" s="233"/>
      <c r="H602" s="233"/>
      <c r="I602" s="233"/>
      <c r="J602" s="233"/>
      <c r="K602" s="233"/>
      <c r="L602" s="233"/>
      <c r="M602" s="234"/>
      <c r="N602" s="234"/>
      <c r="O602" s="234"/>
      <c r="P602" s="234"/>
      <c r="Q602" s="234"/>
      <c r="R602" s="234"/>
      <c r="S602" s="234"/>
      <c r="T602" s="234"/>
      <c r="U602" s="234"/>
      <c r="V602" s="234"/>
      <c r="W602" s="234"/>
      <c r="X602" s="234"/>
      <c r="Y602" s="234"/>
      <c r="Z602" s="234"/>
      <c r="AA602" s="234"/>
      <c r="AB602" s="234"/>
      <c r="AC602" s="234"/>
      <c r="AD602" s="234"/>
      <c r="AE602" s="234"/>
      <c r="AF602" s="234"/>
      <c r="AG602" s="234"/>
      <c r="AH602" s="234"/>
      <c r="AI602" s="234"/>
      <c r="AJ602" s="234"/>
      <c r="AK602" s="233"/>
      <c r="AL602" s="233"/>
      <c r="AM602" s="233"/>
      <c r="AN602" s="233"/>
      <c r="AO602" s="233"/>
      <c r="AP602" s="233"/>
      <c r="AQ602" s="235"/>
      <c r="AR602" s="235"/>
      <c r="AS602" s="235"/>
      <c r="AT602" s="235"/>
      <c r="AU602" s="235"/>
      <c r="AV602" s="235"/>
      <c r="AW602" s="235"/>
      <c r="AX602" s="235"/>
      <c r="AY602" s="236"/>
      <c r="BA602" s="237"/>
      <c r="BB602" s="237"/>
      <c r="BC602" s="237"/>
      <c r="BD602" s="237"/>
      <c r="BE602" s="237"/>
      <c r="BF602" s="237"/>
      <c r="BG602" s="237"/>
    </row>
    <row r="603" customFormat="false" ht="23.6" hidden="true" customHeight="true" outlineLevel="0" collapsed="false">
      <c r="A603" s="229" t="n">
        <v>3</v>
      </c>
      <c r="B603" s="229" t="n">
        <v>1</v>
      </c>
      <c r="C603" s="233"/>
      <c r="D603" s="233"/>
      <c r="E603" s="233"/>
      <c r="F603" s="233"/>
      <c r="G603" s="233"/>
      <c r="H603" s="233"/>
      <c r="I603" s="233"/>
      <c r="J603" s="233"/>
      <c r="K603" s="233"/>
      <c r="L603" s="233"/>
      <c r="M603" s="234"/>
      <c r="N603" s="234"/>
      <c r="O603" s="234"/>
      <c r="P603" s="234"/>
      <c r="Q603" s="234"/>
      <c r="R603" s="234"/>
      <c r="S603" s="234"/>
      <c r="T603" s="234"/>
      <c r="U603" s="234"/>
      <c r="V603" s="234"/>
      <c r="W603" s="234"/>
      <c r="X603" s="234"/>
      <c r="Y603" s="234"/>
      <c r="Z603" s="234"/>
      <c r="AA603" s="234"/>
      <c r="AB603" s="234"/>
      <c r="AC603" s="234"/>
      <c r="AD603" s="234"/>
      <c r="AE603" s="234"/>
      <c r="AF603" s="234"/>
      <c r="AG603" s="234"/>
      <c r="AH603" s="234"/>
      <c r="AI603" s="234"/>
      <c r="AJ603" s="234"/>
      <c r="AK603" s="233"/>
      <c r="AL603" s="233"/>
      <c r="AM603" s="233"/>
      <c r="AN603" s="233"/>
      <c r="AO603" s="233"/>
      <c r="AP603" s="233"/>
      <c r="AQ603" s="235"/>
      <c r="AR603" s="235"/>
      <c r="AS603" s="235"/>
      <c r="AT603" s="235"/>
      <c r="AU603" s="235"/>
      <c r="AV603" s="235"/>
      <c r="AW603" s="235"/>
      <c r="AX603" s="235"/>
      <c r="AY603" s="236"/>
      <c r="BA603" s="237"/>
      <c r="BB603" s="237"/>
      <c r="BC603" s="237"/>
      <c r="BD603" s="237"/>
      <c r="BE603" s="237"/>
      <c r="BF603" s="237"/>
      <c r="BG603" s="237"/>
    </row>
    <row r="604" customFormat="false" ht="23.6" hidden="true" customHeight="true" outlineLevel="0" collapsed="false">
      <c r="A604" s="229" t="n">
        <v>4</v>
      </c>
      <c r="B604" s="229" t="n">
        <v>1</v>
      </c>
      <c r="C604" s="233"/>
      <c r="D604" s="233"/>
      <c r="E604" s="233"/>
      <c r="F604" s="233"/>
      <c r="G604" s="233"/>
      <c r="H604" s="233"/>
      <c r="I604" s="233"/>
      <c r="J604" s="233"/>
      <c r="K604" s="233"/>
      <c r="L604" s="233"/>
      <c r="M604" s="234"/>
      <c r="N604" s="234"/>
      <c r="O604" s="234"/>
      <c r="P604" s="234"/>
      <c r="Q604" s="234"/>
      <c r="R604" s="234"/>
      <c r="S604" s="234"/>
      <c r="T604" s="234"/>
      <c r="U604" s="234"/>
      <c r="V604" s="234"/>
      <c r="W604" s="234"/>
      <c r="X604" s="234"/>
      <c r="Y604" s="234"/>
      <c r="Z604" s="234"/>
      <c r="AA604" s="234"/>
      <c r="AB604" s="234"/>
      <c r="AC604" s="234"/>
      <c r="AD604" s="234"/>
      <c r="AE604" s="234"/>
      <c r="AF604" s="234"/>
      <c r="AG604" s="234"/>
      <c r="AH604" s="234"/>
      <c r="AI604" s="234"/>
      <c r="AJ604" s="234"/>
      <c r="AK604" s="233"/>
      <c r="AL604" s="233"/>
      <c r="AM604" s="233"/>
      <c r="AN604" s="233"/>
      <c r="AO604" s="233"/>
      <c r="AP604" s="233"/>
      <c r="AQ604" s="235"/>
      <c r="AR604" s="235"/>
      <c r="AS604" s="235"/>
      <c r="AT604" s="235"/>
      <c r="AU604" s="235"/>
      <c r="AV604" s="235"/>
      <c r="AW604" s="235"/>
      <c r="AX604" s="235"/>
      <c r="AY604" s="236"/>
      <c r="BA604" s="237"/>
      <c r="BB604" s="237"/>
      <c r="BC604" s="237"/>
      <c r="BD604" s="237"/>
      <c r="BE604" s="237"/>
      <c r="BF604" s="237"/>
      <c r="BG604" s="237"/>
    </row>
    <row r="605" customFormat="false" ht="23.6" hidden="true" customHeight="true" outlineLevel="0" collapsed="false">
      <c r="A605" s="229" t="n">
        <v>5</v>
      </c>
      <c r="B605" s="229" t="n">
        <v>1</v>
      </c>
      <c r="C605" s="233"/>
      <c r="D605" s="233"/>
      <c r="E605" s="233"/>
      <c r="F605" s="233"/>
      <c r="G605" s="233"/>
      <c r="H605" s="233"/>
      <c r="I605" s="233"/>
      <c r="J605" s="233"/>
      <c r="K605" s="233"/>
      <c r="L605" s="233"/>
      <c r="M605" s="234"/>
      <c r="N605" s="234"/>
      <c r="O605" s="234"/>
      <c r="P605" s="234"/>
      <c r="Q605" s="234"/>
      <c r="R605" s="234"/>
      <c r="S605" s="234"/>
      <c r="T605" s="234"/>
      <c r="U605" s="234"/>
      <c r="V605" s="234"/>
      <c r="W605" s="234"/>
      <c r="X605" s="234"/>
      <c r="Y605" s="234"/>
      <c r="Z605" s="234"/>
      <c r="AA605" s="234"/>
      <c r="AB605" s="234"/>
      <c r="AC605" s="234"/>
      <c r="AD605" s="234"/>
      <c r="AE605" s="234"/>
      <c r="AF605" s="234"/>
      <c r="AG605" s="234"/>
      <c r="AH605" s="234"/>
      <c r="AI605" s="234"/>
      <c r="AJ605" s="234"/>
      <c r="AK605" s="233"/>
      <c r="AL605" s="233"/>
      <c r="AM605" s="233"/>
      <c r="AN605" s="233"/>
      <c r="AO605" s="233"/>
      <c r="AP605" s="233"/>
      <c r="AQ605" s="235"/>
      <c r="AR605" s="235"/>
      <c r="AS605" s="235"/>
      <c r="AT605" s="235"/>
      <c r="AU605" s="235"/>
      <c r="AV605" s="235"/>
      <c r="AW605" s="235"/>
      <c r="AX605" s="235"/>
      <c r="AY605" s="236"/>
      <c r="BA605" s="237"/>
      <c r="BB605" s="237"/>
      <c r="BC605" s="237"/>
      <c r="BD605" s="237"/>
      <c r="BE605" s="237"/>
      <c r="BF605" s="237"/>
      <c r="BG605" s="237"/>
    </row>
    <row r="606" customFormat="false" ht="23.6" hidden="true" customHeight="true" outlineLevel="0" collapsed="false">
      <c r="A606" s="229" t="n">
        <v>6</v>
      </c>
      <c r="B606" s="229" t="n">
        <v>1</v>
      </c>
      <c r="C606" s="233"/>
      <c r="D606" s="233"/>
      <c r="E606" s="233"/>
      <c r="F606" s="233"/>
      <c r="G606" s="233"/>
      <c r="H606" s="233"/>
      <c r="I606" s="233"/>
      <c r="J606" s="233"/>
      <c r="K606" s="233"/>
      <c r="L606" s="233"/>
      <c r="M606" s="234"/>
      <c r="N606" s="234"/>
      <c r="O606" s="234"/>
      <c r="P606" s="234"/>
      <c r="Q606" s="234"/>
      <c r="R606" s="234"/>
      <c r="S606" s="234"/>
      <c r="T606" s="234"/>
      <c r="U606" s="234"/>
      <c r="V606" s="234"/>
      <c r="W606" s="234"/>
      <c r="X606" s="234"/>
      <c r="Y606" s="234"/>
      <c r="Z606" s="234"/>
      <c r="AA606" s="234"/>
      <c r="AB606" s="234"/>
      <c r="AC606" s="234"/>
      <c r="AD606" s="234"/>
      <c r="AE606" s="234"/>
      <c r="AF606" s="234"/>
      <c r="AG606" s="234"/>
      <c r="AH606" s="234"/>
      <c r="AI606" s="234"/>
      <c r="AJ606" s="234"/>
      <c r="AK606" s="233"/>
      <c r="AL606" s="233"/>
      <c r="AM606" s="233"/>
      <c r="AN606" s="233"/>
      <c r="AO606" s="233"/>
      <c r="AP606" s="233"/>
      <c r="AQ606" s="235"/>
      <c r="AR606" s="235"/>
      <c r="AS606" s="235"/>
      <c r="AT606" s="235"/>
      <c r="AU606" s="235"/>
      <c r="AV606" s="235"/>
      <c r="AW606" s="235"/>
      <c r="AX606" s="235"/>
      <c r="AY606" s="236"/>
      <c r="BA606" s="237"/>
      <c r="BB606" s="237"/>
      <c r="BC606" s="237"/>
      <c r="BD606" s="237"/>
      <c r="BE606" s="237"/>
      <c r="BF606" s="237"/>
      <c r="BG606" s="237"/>
    </row>
    <row r="607" customFormat="false" ht="23.6" hidden="true" customHeight="true" outlineLevel="0" collapsed="false">
      <c r="A607" s="229" t="n">
        <v>7</v>
      </c>
      <c r="B607" s="229" t="n">
        <v>1</v>
      </c>
      <c r="C607" s="233"/>
      <c r="D607" s="233"/>
      <c r="E607" s="233"/>
      <c r="F607" s="233"/>
      <c r="G607" s="233"/>
      <c r="H607" s="233"/>
      <c r="I607" s="233"/>
      <c r="J607" s="233"/>
      <c r="K607" s="233"/>
      <c r="L607" s="233"/>
      <c r="M607" s="234"/>
      <c r="N607" s="234"/>
      <c r="O607" s="234"/>
      <c r="P607" s="234"/>
      <c r="Q607" s="234"/>
      <c r="R607" s="234"/>
      <c r="S607" s="234"/>
      <c r="T607" s="234"/>
      <c r="U607" s="234"/>
      <c r="V607" s="234"/>
      <c r="W607" s="234"/>
      <c r="X607" s="234"/>
      <c r="Y607" s="234"/>
      <c r="Z607" s="234"/>
      <c r="AA607" s="234"/>
      <c r="AB607" s="234"/>
      <c r="AC607" s="234"/>
      <c r="AD607" s="234"/>
      <c r="AE607" s="234"/>
      <c r="AF607" s="234"/>
      <c r="AG607" s="234"/>
      <c r="AH607" s="234"/>
      <c r="AI607" s="234"/>
      <c r="AJ607" s="234"/>
      <c r="AK607" s="233"/>
      <c r="AL607" s="233"/>
      <c r="AM607" s="233"/>
      <c r="AN607" s="233"/>
      <c r="AO607" s="233"/>
      <c r="AP607" s="233"/>
      <c r="AQ607" s="235"/>
      <c r="AR607" s="235"/>
      <c r="AS607" s="235"/>
      <c r="AT607" s="235"/>
      <c r="AU607" s="235"/>
      <c r="AV607" s="235"/>
      <c r="AW607" s="235"/>
      <c r="AX607" s="235"/>
      <c r="AY607" s="236"/>
      <c r="BA607" s="237"/>
      <c r="BB607" s="237"/>
      <c r="BC607" s="237"/>
      <c r="BD607" s="237"/>
      <c r="BE607" s="237"/>
      <c r="BF607" s="237"/>
      <c r="BG607" s="237"/>
    </row>
    <row r="608" customFormat="false" ht="23.6" hidden="true" customHeight="true" outlineLevel="0" collapsed="false">
      <c r="A608" s="229" t="n">
        <v>8</v>
      </c>
      <c r="B608" s="229" t="n">
        <v>1</v>
      </c>
      <c r="C608" s="233"/>
      <c r="D608" s="233"/>
      <c r="E608" s="233"/>
      <c r="F608" s="233"/>
      <c r="G608" s="233"/>
      <c r="H608" s="233"/>
      <c r="I608" s="233"/>
      <c r="J608" s="233"/>
      <c r="K608" s="233"/>
      <c r="L608" s="233"/>
      <c r="M608" s="234"/>
      <c r="N608" s="234"/>
      <c r="O608" s="234"/>
      <c r="P608" s="234"/>
      <c r="Q608" s="234"/>
      <c r="R608" s="234"/>
      <c r="S608" s="234"/>
      <c r="T608" s="234"/>
      <c r="U608" s="234"/>
      <c r="V608" s="234"/>
      <c r="W608" s="234"/>
      <c r="X608" s="234"/>
      <c r="Y608" s="234"/>
      <c r="Z608" s="234"/>
      <c r="AA608" s="234"/>
      <c r="AB608" s="234"/>
      <c r="AC608" s="234"/>
      <c r="AD608" s="234"/>
      <c r="AE608" s="234"/>
      <c r="AF608" s="234"/>
      <c r="AG608" s="234"/>
      <c r="AH608" s="234"/>
      <c r="AI608" s="234"/>
      <c r="AJ608" s="234"/>
      <c r="AK608" s="233"/>
      <c r="AL608" s="233"/>
      <c r="AM608" s="233"/>
      <c r="AN608" s="233"/>
      <c r="AO608" s="233"/>
      <c r="AP608" s="233"/>
      <c r="AQ608" s="235"/>
      <c r="AR608" s="235"/>
      <c r="AS608" s="235"/>
      <c r="AT608" s="235"/>
      <c r="AU608" s="235"/>
      <c r="AV608" s="235"/>
      <c r="AW608" s="235"/>
      <c r="AX608" s="235"/>
      <c r="AY608" s="236"/>
      <c r="BA608" s="237"/>
      <c r="BB608" s="237"/>
      <c r="BC608" s="237"/>
      <c r="BD608" s="237"/>
      <c r="BE608" s="237"/>
      <c r="BF608" s="237"/>
      <c r="BG608" s="237"/>
    </row>
    <row r="609" customFormat="false" ht="23.6" hidden="true" customHeight="true" outlineLevel="0" collapsed="false">
      <c r="A609" s="229" t="n">
        <v>9</v>
      </c>
      <c r="B609" s="229" t="n">
        <v>1</v>
      </c>
      <c r="C609" s="233"/>
      <c r="D609" s="233"/>
      <c r="E609" s="233"/>
      <c r="F609" s="233"/>
      <c r="G609" s="233"/>
      <c r="H609" s="233"/>
      <c r="I609" s="233"/>
      <c r="J609" s="233"/>
      <c r="K609" s="233"/>
      <c r="L609" s="233"/>
      <c r="M609" s="234"/>
      <c r="N609" s="234"/>
      <c r="O609" s="234"/>
      <c r="P609" s="234"/>
      <c r="Q609" s="234"/>
      <c r="R609" s="234"/>
      <c r="S609" s="234"/>
      <c r="T609" s="234"/>
      <c r="U609" s="234"/>
      <c r="V609" s="234"/>
      <c r="W609" s="234"/>
      <c r="X609" s="234"/>
      <c r="Y609" s="234"/>
      <c r="Z609" s="234"/>
      <c r="AA609" s="234"/>
      <c r="AB609" s="234"/>
      <c r="AC609" s="234"/>
      <c r="AD609" s="234"/>
      <c r="AE609" s="234"/>
      <c r="AF609" s="234"/>
      <c r="AG609" s="234"/>
      <c r="AH609" s="234"/>
      <c r="AI609" s="234"/>
      <c r="AJ609" s="234"/>
      <c r="AK609" s="233"/>
      <c r="AL609" s="233"/>
      <c r="AM609" s="233"/>
      <c r="AN609" s="233"/>
      <c r="AO609" s="233"/>
      <c r="AP609" s="233"/>
      <c r="AQ609" s="235"/>
      <c r="AR609" s="235"/>
      <c r="AS609" s="235"/>
      <c r="AT609" s="235"/>
      <c r="AU609" s="235"/>
      <c r="AV609" s="235"/>
      <c r="AW609" s="235"/>
      <c r="AX609" s="235"/>
      <c r="AY609" s="236"/>
      <c r="BA609" s="237"/>
      <c r="BB609" s="237"/>
      <c r="BC609" s="237"/>
      <c r="BD609" s="237"/>
      <c r="BE609" s="237"/>
      <c r="BF609" s="237"/>
      <c r="BG609" s="237"/>
    </row>
    <row r="610" customFormat="false" ht="23.6" hidden="true" customHeight="true" outlineLevel="0" collapsed="false">
      <c r="A610" s="229" t="n">
        <v>10</v>
      </c>
      <c r="B610" s="229" t="n">
        <v>1</v>
      </c>
      <c r="C610" s="233"/>
      <c r="D610" s="233"/>
      <c r="E610" s="233"/>
      <c r="F610" s="233"/>
      <c r="G610" s="233"/>
      <c r="H610" s="233"/>
      <c r="I610" s="233"/>
      <c r="J610" s="233"/>
      <c r="K610" s="233"/>
      <c r="L610" s="233"/>
      <c r="M610" s="234"/>
      <c r="N610" s="234"/>
      <c r="O610" s="234"/>
      <c r="P610" s="234"/>
      <c r="Q610" s="234"/>
      <c r="R610" s="234"/>
      <c r="S610" s="234"/>
      <c r="T610" s="234"/>
      <c r="U610" s="234"/>
      <c r="V610" s="234"/>
      <c r="W610" s="234"/>
      <c r="X610" s="234"/>
      <c r="Y610" s="234"/>
      <c r="Z610" s="234"/>
      <c r="AA610" s="234"/>
      <c r="AB610" s="234"/>
      <c r="AC610" s="234"/>
      <c r="AD610" s="234"/>
      <c r="AE610" s="234"/>
      <c r="AF610" s="234"/>
      <c r="AG610" s="234"/>
      <c r="AH610" s="234"/>
      <c r="AI610" s="234"/>
      <c r="AJ610" s="234"/>
      <c r="AK610" s="233"/>
      <c r="AL610" s="233"/>
      <c r="AM610" s="233"/>
      <c r="AN610" s="233"/>
      <c r="AO610" s="233"/>
      <c r="AP610" s="233"/>
      <c r="AQ610" s="235"/>
      <c r="AR610" s="235"/>
      <c r="AS610" s="235"/>
      <c r="AT610" s="235"/>
      <c r="AU610" s="235"/>
      <c r="AV610" s="235"/>
      <c r="AW610" s="235"/>
      <c r="AX610" s="235"/>
      <c r="AY610" s="236"/>
      <c r="BA610" s="237"/>
      <c r="BB610" s="237"/>
      <c r="BC610" s="237"/>
      <c r="BD610" s="237"/>
      <c r="BE610" s="237"/>
      <c r="BF610" s="237"/>
      <c r="BG610" s="237"/>
    </row>
    <row r="611" customFormat="false" ht="23.6" hidden="true" customHeight="true" outlineLevel="0" collapsed="false">
      <c r="A611" s="229" t="n">
        <v>11</v>
      </c>
      <c r="B611" s="229" t="n">
        <v>1</v>
      </c>
      <c r="C611" s="233"/>
      <c r="D611" s="233"/>
      <c r="E611" s="233"/>
      <c r="F611" s="233"/>
      <c r="G611" s="233"/>
      <c r="H611" s="233"/>
      <c r="I611" s="233"/>
      <c r="J611" s="233"/>
      <c r="K611" s="233"/>
      <c r="L611" s="233"/>
      <c r="M611" s="234"/>
      <c r="N611" s="234"/>
      <c r="O611" s="234"/>
      <c r="P611" s="234"/>
      <c r="Q611" s="234"/>
      <c r="R611" s="234"/>
      <c r="S611" s="234"/>
      <c r="T611" s="234"/>
      <c r="U611" s="234"/>
      <c r="V611" s="234"/>
      <c r="W611" s="234"/>
      <c r="X611" s="234"/>
      <c r="Y611" s="234"/>
      <c r="Z611" s="234"/>
      <c r="AA611" s="234"/>
      <c r="AB611" s="234"/>
      <c r="AC611" s="234"/>
      <c r="AD611" s="234"/>
      <c r="AE611" s="234"/>
      <c r="AF611" s="234"/>
      <c r="AG611" s="234"/>
      <c r="AH611" s="234"/>
      <c r="AI611" s="234"/>
      <c r="AJ611" s="234"/>
      <c r="AK611" s="233"/>
      <c r="AL611" s="233"/>
      <c r="AM611" s="233"/>
      <c r="AN611" s="233"/>
      <c r="AO611" s="233"/>
      <c r="AP611" s="233"/>
      <c r="AQ611" s="235"/>
      <c r="AR611" s="235"/>
      <c r="AS611" s="235"/>
      <c r="AT611" s="235"/>
      <c r="AU611" s="235"/>
      <c r="AV611" s="235"/>
      <c r="AW611" s="235"/>
      <c r="AX611" s="235"/>
      <c r="AY611" s="236"/>
      <c r="BA611" s="237"/>
      <c r="BB611" s="237"/>
      <c r="BC611" s="237"/>
      <c r="BD611" s="237"/>
      <c r="BE611" s="237"/>
      <c r="BF611" s="237"/>
      <c r="BG611" s="237"/>
    </row>
    <row r="612" customFormat="false" ht="23.6" hidden="true" customHeight="true" outlineLevel="0" collapsed="false">
      <c r="A612" s="229" t="n">
        <v>12</v>
      </c>
      <c r="B612" s="229" t="n">
        <v>1</v>
      </c>
      <c r="C612" s="233"/>
      <c r="D612" s="233"/>
      <c r="E612" s="233"/>
      <c r="F612" s="233"/>
      <c r="G612" s="233"/>
      <c r="H612" s="233"/>
      <c r="I612" s="233"/>
      <c r="J612" s="233"/>
      <c r="K612" s="233"/>
      <c r="L612" s="233"/>
      <c r="M612" s="234"/>
      <c r="N612" s="234"/>
      <c r="O612" s="234"/>
      <c r="P612" s="234"/>
      <c r="Q612" s="234"/>
      <c r="R612" s="234"/>
      <c r="S612" s="234"/>
      <c r="T612" s="234"/>
      <c r="U612" s="234"/>
      <c r="V612" s="234"/>
      <c r="W612" s="234"/>
      <c r="X612" s="234"/>
      <c r="Y612" s="234"/>
      <c r="Z612" s="234"/>
      <c r="AA612" s="234"/>
      <c r="AB612" s="234"/>
      <c r="AC612" s="234"/>
      <c r="AD612" s="234"/>
      <c r="AE612" s="234"/>
      <c r="AF612" s="234"/>
      <c r="AG612" s="234"/>
      <c r="AH612" s="234"/>
      <c r="AI612" s="234"/>
      <c r="AJ612" s="234"/>
      <c r="AK612" s="233"/>
      <c r="AL612" s="233"/>
      <c r="AM612" s="233"/>
      <c r="AN612" s="233"/>
      <c r="AO612" s="233"/>
      <c r="AP612" s="233"/>
      <c r="AQ612" s="235"/>
      <c r="AR612" s="235"/>
      <c r="AS612" s="235"/>
      <c r="AT612" s="235"/>
      <c r="AU612" s="235"/>
      <c r="AV612" s="235"/>
      <c r="AW612" s="235"/>
      <c r="AX612" s="235"/>
      <c r="AY612" s="236"/>
      <c r="BA612" s="237"/>
      <c r="BB612" s="237"/>
      <c r="BC612" s="237"/>
      <c r="BD612" s="237"/>
      <c r="BE612" s="237"/>
      <c r="BF612" s="237"/>
      <c r="BG612" s="237"/>
    </row>
    <row r="613" customFormat="false" ht="23.6" hidden="true" customHeight="true" outlineLevel="0" collapsed="false">
      <c r="A613" s="229" t="n">
        <v>13</v>
      </c>
      <c r="B613" s="229" t="n">
        <v>1</v>
      </c>
      <c r="C613" s="233"/>
      <c r="D613" s="233"/>
      <c r="E613" s="233"/>
      <c r="F613" s="233"/>
      <c r="G613" s="233"/>
      <c r="H613" s="233"/>
      <c r="I613" s="233"/>
      <c r="J613" s="233"/>
      <c r="K613" s="233"/>
      <c r="L613" s="233"/>
      <c r="M613" s="234"/>
      <c r="N613" s="234"/>
      <c r="O613" s="234"/>
      <c r="P613" s="234"/>
      <c r="Q613" s="234"/>
      <c r="R613" s="234"/>
      <c r="S613" s="234"/>
      <c r="T613" s="234"/>
      <c r="U613" s="234"/>
      <c r="V613" s="234"/>
      <c r="W613" s="234"/>
      <c r="X613" s="234"/>
      <c r="Y613" s="234"/>
      <c r="Z613" s="234"/>
      <c r="AA613" s="234"/>
      <c r="AB613" s="234"/>
      <c r="AC613" s="234"/>
      <c r="AD613" s="234"/>
      <c r="AE613" s="234"/>
      <c r="AF613" s="234"/>
      <c r="AG613" s="234"/>
      <c r="AH613" s="234"/>
      <c r="AI613" s="234"/>
      <c r="AJ613" s="234"/>
      <c r="AK613" s="233"/>
      <c r="AL613" s="233"/>
      <c r="AM613" s="233"/>
      <c r="AN613" s="233"/>
      <c r="AO613" s="233"/>
      <c r="AP613" s="233"/>
      <c r="AQ613" s="235"/>
      <c r="AR613" s="235"/>
      <c r="AS613" s="235"/>
      <c r="AT613" s="235"/>
      <c r="AU613" s="235"/>
      <c r="AV613" s="235"/>
      <c r="AW613" s="235"/>
      <c r="AX613" s="235"/>
      <c r="AY613" s="236"/>
      <c r="BA613" s="237"/>
      <c r="BB613" s="237"/>
      <c r="BC613" s="237"/>
      <c r="BD613" s="237"/>
      <c r="BE613" s="237"/>
      <c r="BF613" s="237"/>
      <c r="BG613" s="237"/>
    </row>
    <row r="614" customFormat="false" ht="23.6" hidden="true" customHeight="true" outlineLevel="0" collapsed="false">
      <c r="A614" s="229" t="n">
        <v>14</v>
      </c>
      <c r="B614" s="229" t="n">
        <v>1</v>
      </c>
      <c r="C614" s="233"/>
      <c r="D614" s="233"/>
      <c r="E614" s="233"/>
      <c r="F614" s="233"/>
      <c r="G614" s="233"/>
      <c r="H614" s="233"/>
      <c r="I614" s="233"/>
      <c r="J614" s="233"/>
      <c r="K614" s="233"/>
      <c r="L614" s="233"/>
      <c r="M614" s="234"/>
      <c r="N614" s="234"/>
      <c r="O614" s="234"/>
      <c r="P614" s="234"/>
      <c r="Q614" s="234"/>
      <c r="R614" s="234"/>
      <c r="S614" s="234"/>
      <c r="T614" s="234"/>
      <c r="U614" s="234"/>
      <c r="V614" s="234"/>
      <c r="W614" s="234"/>
      <c r="X614" s="234"/>
      <c r="Y614" s="234"/>
      <c r="Z614" s="234"/>
      <c r="AA614" s="234"/>
      <c r="AB614" s="234"/>
      <c r="AC614" s="234"/>
      <c r="AD614" s="234"/>
      <c r="AE614" s="234"/>
      <c r="AF614" s="234"/>
      <c r="AG614" s="234"/>
      <c r="AH614" s="234"/>
      <c r="AI614" s="234"/>
      <c r="AJ614" s="234"/>
      <c r="AK614" s="233"/>
      <c r="AL614" s="233"/>
      <c r="AM614" s="233"/>
      <c r="AN614" s="233"/>
      <c r="AO614" s="233"/>
      <c r="AP614" s="233"/>
      <c r="AQ614" s="235"/>
      <c r="AR614" s="235"/>
      <c r="AS614" s="235"/>
      <c r="AT614" s="235"/>
      <c r="AU614" s="235"/>
      <c r="AV614" s="235"/>
      <c r="AW614" s="235"/>
      <c r="AX614" s="235"/>
      <c r="AY614" s="236"/>
      <c r="BA614" s="237"/>
      <c r="BB614" s="237"/>
      <c r="BC614" s="237"/>
      <c r="BD614" s="237"/>
      <c r="BE614" s="237"/>
      <c r="BF614" s="237"/>
      <c r="BG614" s="237"/>
    </row>
    <row r="615" customFormat="false" ht="23.6" hidden="true" customHeight="true" outlineLevel="0" collapsed="false">
      <c r="A615" s="229" t="n">
        <v>15</v>
      </c>
      <c r="B615" s="229" t="n">
        <v>1</v>
      </c>
      <c r="C615" s="233"/>
      <c r="D615" s="233"/>
      <c r="E615" s="233"/>
      <c r="F615" s="233"/>
      <c r="G615" s="233"/>
      <c r="H615" s="233"/>
      <c r="I615" s="233"/>
      <c r="J615" s="233"/>
      <c r="K615" s="233"/>
      <c r="L615" s="233"/>
      <c r="M615" s="234"/>
      <c r="N615" s="234"/>
      <c r="O615" s="234"/>
      <c r="P615" s="234"/>
      <c r="Q615" s="234"/>
      <c r="R615" s="234"/>
      <c r="S615" s="234"/>
      <c r="T615" s="234"/>
      <c r="U615" s="234"/>
      <c r="V615" s="234"/>
      <c r="W615" s="234"/>
      <c r="X615" s="234"/>
      <c r="Y615" s="234"/>
      <c r="Z615" s="234"/>
      <c r="AA615" s="234"/>
      <c r="AB615" s="234"/>
      <c r="AC615" s="234"/>
      <c r="AD615" s="234"/>
      <c r="AE615" s="234"/>
      <c r="AF615" s="234"/>
      <c r="AG615" s="234"/>
      <c r="AH615" s="234"/>
      <c r="AI615" s="234"/>
      <c r="AJ615" s="234"/>
      <c r="AK615" s="233"/>
      <c r="AL615" s="233"/>
      <c r="AM615" s="233"/>
      <c r="AN615" s="233"/>
      <c r="AO615" s="233"/>
      <c r="AP615" s="233"/>
      <c r="AQ615" s="235"/>
      <c r="AR615" s="235"/>
      <c r="AS615" s="235"/>
      <c r="AT615" s="235"/>
      <c r="AU615" s="235"/>
      <c r="AV615" s="235"/>
      <c r="AW615" s="235"/>
      <c r="AX615" s="235"/>
      <c r="AY615" s="236"/>
      <c r="BA615" s="237"/>
      <c r="BB615" s="237"/>
      <c r="BC615" s="237"/>
      <c r="BD615" s="237"/>
      <c r="BE615" s="237"/>
      <c r="BF615" s="237"/>
      <c r="BG615" s="237"/>
    </row>
    <row r="616" customFormat="false" ht="23.6" hidden="true" customHeight="true" outlineLevel="0" collapsed="false">
      <c r="A616" s="229" t="n">
        <v>16</v>
      </c>
      <c r="B616" s="229" t="n">
        <v>1</v>
      </c>
      <c r="C616" s="233"/>
      <c r="D616" s="233"/>
      <c r="E616" s="233"/>
      <c r="F616" s="233"/>
      <c r="G616" s="233"/>
      <c r="H616" s="233"/>
      <c r="I616" s="233"/>
      <c r="J616" s="233"/>
      <c r="K616" s="233"/>
      <c r="L616" s="233"/>
      <c r="M616" s="234"/>
      <c r="N616" s="234"/>
      <c r="O616" s="234"/>
      <c r="P616" s="234"/>
      <c r="Q616" s="234"/>
      <c r="R616" s="234"/>
      <c r="S616" s="234"/>
      <c r="T616" s="234"/>
      <c r="U616" s="234"/>
      <c r="V616" s="234"/>
      <c r="W616" s="234"/>
      <c r="X616" s="234"/>
      <c r="Y616" s="234"/>
      <c r="Z616" s="234"/>
      <c r="AA616" s="234"/>
      <c r="AB616" s="234"/>
      <c r="AC616" s="234"/>
      <c r="AD616" s="234"/>
      <c r="AE616" s="234"/>
      <c r="AF616" s="234"/>
      <c r="AG616" s="234"/>
      <c r="AH616" s="234"/>
      <c r="AI616" s="234"/>
      <c r="AJ616" s="234"/>
      <c r="AK616" s="233"/>
      <c r="AL616" s="233"/>
      <c r="AM616" s="233"/>
      <c r="AN616" s="233"/>
      <c r="AO616" s="233"/>
      <c r="AP616" s="233"/>
      <c r="AQ616" s="235"/>
      <c r="AR616" s="235"/>
      <c r="AS616" s="235"/>
      <c r="AT616" s="235"/>
      <c r="AU616" s="235"/>
      <c r="AV616" s="235"/>
      <c r="AW616" s="235"/>
      <c r="AX616" s="235"/>
      <c r="AY616" s="236"/>
      <c r="BA616" s="237"/>
      <c r="BB616" s="237"/>
      <c r="BC616" s="237"/>
      <c r="BD616" s="237"/>
      <c r="BE616" s="237"/>
      <c r="BF616" s="237"/>
      <c r="BG616" s="237"/>
    </row>
    <row r="617" customFormat="false" ht="23.6" hidden="true" customHeight="true" outlineLevel="0" collapsed="false">
      <c r="A617" s="229" t="n">
        <v>17</v>
      </c>
      <c r="B617" s="229" t="n">
        <v>1</v>
      </c>
      <c r="C617" s="233"/>
      <c r="D617" s="233"/>
      <c r="E617" s="233"/>
      <c r="F617" s="233"/>
      <c r="G617" s="233"/>
      <c r="H617" s="233"/>
      <c r="I617" s="233"/>
      <c r="J617" s="233"/>
      <c r="K617" s="233"/>
      <c r="L617" s="233"/>
      <c r="M617" s="234"/>
      <c r="N617" s="234"/>
      <c r="O617" s="234"/>
      <c r="P617" s="234"/>
      <c r="Q617" s="234"/>
      <c r="R617" s="234"/>
      <c r="S617" s="234"/>
      <c r="T617" s="234"/>
      <c r="U617" s="234"/>
      <c r="V617" s="234"/>
      <c r="W617" s="234"/>
      <c r="X617" s="234"/>
      <c r="Y617" s="234"/>
      <c r="Z617" s="234"/>
      <c r="AA617" s="234"/>
      <c r="AB617" s="234"/>
      <c r="AC617" s="234"/>
      <c r="AD617" s="234"/>
      <c r="AE617" s="234"/>
      <c r="AF617" s="234"/>
      <c r="AG617" s="234"/>
      <c r="AH617" s="234"/>
      <c r="AI617" s="234"/>
      <c r="AJ617" s="234"/>
      <c r="AK617" s="233"/>
      <c r="AL617" s="233"/>
      <c r="AM617" s="233"/>
      <c r="AN617" s="233"/>
      <c r="AO617" s="233"/>
      <c r="AP617" s="233"/>
      <c r="AQ617" s="235"/>
      <c r="AR617" s="235"/>
      <c r="AS617" s="235"/>
      <c r="AT617" s="235"/>
      <c r="AU617" s="235"/>
      <c r="AV617" s="235"/>
      <c r="AW617" s="235"/>
      <c r="AX617" s="235"/>
      <c r="AY617" s="236"/>
      <c r="BA617" s="237"/>
      <c r="BB617" s="237"/>
      <c r="BC617" s="237"/>
      <c r="BD617" s="237"/>
      <c r="BE617" s="237"/>
      <c r="BF617" s="237"/>
      <c r="BG617" s="237"/>
    </row>
    <row r="618" customFormat="false" ht="23.6" hidden="true" customHeight="true" outlineLevel="0" collapsed="false">
      <c r="A618" s="229" t="n">
        <v>18</v>
      </c>
      <c r="B618" s="229" t="n">
        <v>1</v>
      </c>
      <c r="C618" s="233"/>
      <c r="D618" s="233"/>
      <c r="E618" s="233"/>
      <c r="F618" s="233"/>
      <c r="G618" s="233"/>
      <c r="H618" s="233"/>
      <c r="I618" s="233"/>
      <c r="J618" s="233"/>
      <c r="K618" s="233"/>
      <c r="L618" s="233"/>
      <c r="M618" s="234"/>
      <c r="N618" s="234"/>
      <c r="O618" s="234"/>
      <c r="P618" s="234"/>
      <c r="Q618" s="234"/>
      <c r="R618" s="234"/>
      <c r="S618" s="234"/>
      <c r="T618" s="234"/>
      <c r="U618" s="234"/>
      <c r="V618" s="234"/>
      <c r="W618" s="234"/>
      <c r="X618" s="234"/>
      <c r="Y618" s="234"/>
      <c r="Z618" s="234"/>
      <c r="AA618" s="234"/>
      <c r="AB618" s="234"/>
      <c r="AC618" s="234"/>
      <c r="AD618" s="234"/>
      <c r="AE618" s="234"/>
      <c r="AF618" s="234"/>
      <c r="AG618" s="234"/>
      <c r="AH618" s="234"/>
      <c r="AI618" s="234"/>
      <c r="AJ618" s="234"/>
      <c r="AK618" s="233"/>
      <c r="AL618" s="233"/>
      <c r="AM618" s="233"/>
      <c r="AN618" s="233"/>
      <c r="AO618" s="233"/>
      <c r="AP618" s="233"/>
      <c r="AQ618" s="235"/>
      <c r="AR618" s="235"/>
      <c r="AS618" s="235"/>
      <c r="AT618" s="235"/>
      <c r="AU618" s="235"/>
      <c r="AV618" s="235"/>
      <c r="AW618" s="235"/>
      <c r="AX618" s="235"/>
      <c r="AY618" s="236"/>
      <c r="BA618" s="237"/>
      <c r="BB618" s="237"/>
      <c r="BC618" s="237"/>
      <c r="BD618" s="237"/>
      <c r="BE618" s="237"/>
      <c r="BF618" s="237"/>
      <c r="BG618" s="237"/>
    </row>
    <row r="619" customFormat="false" ht="23.6" hidden="true" customHeight="true" outlineLevel="0" collapsed="false">
      <c r="A619" s="229" t="n">
        <v>19</v>
      </c>
      <c r="B619" s="229" t="n">
        <v>1</v>
      </c>
      <c r="C619" s="233"/>
      <c r="D619" s="233"/>
      <c r="E619" s="233"/>
      <c r="F619" s="233"/>
      <c r="G619" s="233"/>
      <c r="H619" s="233"/>
      <c r="I619" s="233"/>
      <c r="J619" s="233"/>
      <c r="K619" s="233"/>
      <c r="L619" s="233"/>
      <c r="M619" s="234"/>
      <c r="N619" s="234"/>
      <c r="O619" s="234"/>
      <c r="P619" s="234"/>
      <c r="Q619" s="234"/>
      <c r="R619" s="234"/>
      <c r="S619" s="234"/>
      <c r="T619" s="234"/>
      <c r="U619" s="234"/>
      <c r="V619" s="234"/>
      <c r="W619" s="234"/>
      <c r="X619" s="234"/>
      <c r="Y619" s="234"/>
      <c r="Z619" s="234"/>
      <c r="AA619" s="234"/>
      <c r="AB619" s="234"/>
      <c r="AC619" s="234"/>
      <c r="AD619" s="234"/>
      <c r="AE619" s="234"/>
      <c r="AF619" s="234"/>
      <c r="AG619" s="234"/>
      <c r="AH619" s="234"/>
      <c r="AI619" s="234"/>
      <c r="AJ619" s="234"/>
      <c r="AK619" s="233"/>
      <c r="AL619" s="233"/>
      <c r="AM619" s="233"/>
      <c r="AN619" s="233"/>
      <c r="AO619" s="233"/>
      <c r="AP619" s="233"/>
      <c r="AQ619" s="235"/>
      <c r="AR619" s="235"/>
      <c r="AS619" s="235"/>
      <c r="AT619" s="235"/>
      <c r="AU619" s="235"/>
      <c r="AV619" s="235"/>
      <c r="AW619" s="235"/>
      <c r="AX619" s="235"/>
      <c r="AY619" s="236"/>
      <c r="BA619" s="237"/>
      <c r="BB619" s="237"/>
      <c r="BC619" s="237"/>
      <c r="BD619" s="237"/>
      <c r="BE619" s="237"/>
      <c r="BF619" s="237"/>
      <c r="BG619" s="237"/>
    </row>
    <row r="620" customFormat="false" ht="23.6" hidden="true" customHeight="true" outlineLevel="0" collapsed="false">
      <c r="A620" s="229" t="n">
        <v>20</v>
      </c>
      <c r="B620" s="229" t="n">
        <v>1</v>
      </c>
      <c r="C620" s="233"/>
      <c r="D620" s="233"/>
      <c r="E620" s="233"/>
      <c r="F620" s="233"/>
      <c r="G620" s="233"/>
      <c r="H620" s="233"/>
      <c r="I620" s="233"/>
      <c r="J620" s="233"/>
      <c r="K620" s="233"/>
      <c r="L620" s="233"/>
      <c r="M620" s="234"/>
      <c r="N620" s="234"/>
      <c r="O620" s="234"/>
      <c r="P620" s="234"/>
      <c r="Q620" s="234"/>
      <c r="R620" s="234"/>
      <c r="S620" s="234"/>
      <c r="T620" s="234"/>
      <c r="U620" s="234"/>
      <c r="V620" s="234"/>
      <c r="W620" s="234"/>
      <c r="X620" s="234"/>
      <c r="Y620" s="234"/>
      <c r="Z620" s="234"/>
      <c r="AA620" s="234"/>
      <c r="AB620" s="234"/>
      <c r="AC620" s="234"/>
      <c r="AD620" s="234"/>
      <c r="AE620" s="234"/>
      <c r="AF620" s="234"/>
      <c r="AG620" s="234"/>
      <c r="AH620" s="234"/>
      <c r="AI620" s="234"/>
      <c r="AJ620" s="234"/>
      <c r="AK620" s="233"/>
      <c r="AL620" s="233"/>
      <c r="AM620" s="233"/>
      <c r="AN620" s="233"/>
      <c r="AO620" s="233"/>
      <c r="AP620" s="233"/>
      <c r="AQ620" s="235"/>
      <c r="AR620" s="235"/>
      <c r="AS620" s="235"/>
      <c r="AT620" s="235"/>
      <c r="AU620" s="235"/>
      <c r="AV620" s="235"/>
      <c r="AW620" s="235"/>
      <c r="AX620" s="235"/>
      <c r="AY620" s="236"/>
      <c r="BA620" s="237"/>
      <c r="BB620" s="237"/>
      <c r="BC620" s="237"/>
      <c r="BD620" s="237"/>
      <c r="BE620" s="237"/>
      <c r="BF620" s="237"/>
      <c r="BG620" s="237"/>
    </row>
    <row r="621" customFormat="false" ht="23.6" hidden="true" customHeight="true" outlineLevel="0" collapsed="false">
      <c r="A621" s="229" t="n">
        <v>21</v>
      </c>
      <c r="B621" s="229" t="n">
        <v>1</v>
      </c>
      <c r="C621" s="233"/>
      <c r="D621" s="233"/>
      <c r="E621" s="233"/>
      <c r="F621" s="233"/>
      <c r="G621" s="233"/>
      <c r="H621" s="233"/>
      <c r="I621" s="233"/>
      <c r="J621" s="233"/>
      <c r="K621" s="233"/>
      <c r="L621" s="233"/>
      <c r="M621" s="234"/>
      <c r="N621" s="234"/>
      <c r="O621" s="234"/>
      <c r="P621" s="234"/>
      <c r="Q621" s="234"/>
      <c r="R621" s="234"/>
      <c r="S621" s="234"/>
      <c r="T621" s="234"/>
      <c r="U621" s="234"/>
      <c r="V621" s="234"/>
      <c r="W621" s="234"/>
      <c r="X621" s="234"/>
      <c r="Y621" s="234"/>
      <c r="Z621" s="234"/>
      <c r="AA621" s="234"/>
      <c r="AB621" s="234"/>
      <c r="AC621" s="234"/>
      <c r="AD621" s="234"/>
      <c r="AE621" s="234"/>
      <c r="AF621" s="234"/>
      <c r="AG621" s="234"/>
      <c r="AH621" s="234"/>
      <c r="AI621" s="234"/>
      <c r="AJ621" s="234"/>
      <c r="AK621" s="233"/>
      <c r="AL621" s="233"/>
      <c r="AM621" s="233"/>
      <c r="AN621" s="233"/>
      <c r="AO621" s="233"/>
      <c r="AP621" s="233"/>
      <c r="AQ621" s="235"/>
      <c r="AR621" s="235"/>
      <c r="AS621" s="235"/>
      <c r="AT621" s="235"/>
      <c r="AU621" s="235"/>
      <c r="AV621" s="235"/>
      <c r="AW621" s="235"/>
      <c r="AX621" s="235"/>
      <c r="AY621" s="236"/>
      <c r="BA621" s="237"/>
      <c r="BB621" s="237"/>
      <c r="BC621" s="237"/>
      <c r="BD621" s="237"/>
      <c r="BE621" s="237"/>
      <c r="BF621" s="237"/>
      <c r="BG621" s="237"/>
    </row>
    <row r="622" customFormat="false" ht="23.6" hidden="true" customHeight="true" outlineLevel="0" collapsed="false">
      <c r="A622" s="229" t="n">
        <v>22</v>
      </c>
      <c r="B622" s="229" t="n">
        <v>1</v>
      </c>
      <c r="C622" s="233"/>
      <c r="D622" s="233"/>
      <c r="E622" s="233"/>
      <c r="F622" s="233"/>
      <c r="G622" s="233"/>
      <c r="H622" s="233"/>
      <c r="I622" s="233"/>
      <c r="J622" s="233"/>
      <c r="K622" s="233"/>
      <c r="L622" s="233"/>
      <c r="M622" s="234"/>
      <c r="N622" s="234"/>
      <c r="O622" s="234"/>
      <c r="P622" s="234"/>
      <c r="Q622" s="234"/>
      <c r="R622" s="234"/>
      <c r="S622" s="234"/>
      <c r="T622" s="234"/>
      <c r="U622" s="234"/>
      <c r="V622" s="234"/>
      <c r="W622" s="234"/>
      <c r="X622" s="234"/>
      <c r="Y622" s="234"/>
      <c r="Z622" s="234"/>
      <c r="AA622" s="234"/>
      <c r="AB622" s="234"/>
      <c r="AC622" s="234"/>
      <c r="AD622" s="234"/>
      <c r="AE622" s="234"/>
      <c r="AF622" s="234"/>
      <c r="AG622" s="234"/>
      <c r="AH622" s="234"/>
      <c r="AI622" s="234"/>
      <c r="AJ622" s="234"/>
      <c r="AK622" s="233"/>
      <c r="AL622" s="233"/>
      <c r="AM622" s="233"/>
      <c r="AN622" s="233"/>
      <c r="AO622" s="233"/>
      <c r="AP622" s="233"/>
      <c r="AQ622" s="235"/>
      <c r="AR622" s="235"/>
      <c r="AS622" s="235"/>
      <c r="AT622" s="235"/>
      <c r="AU622" s="235"/>
      <c r="AV622" s="235"/>
      <c r="AW622" s="235"/>
      <c r="AX622" s="235"/>
      <c r="AY622" s="236"/>
      <c r="BA622" s="237"/>
      <c r="BB622" s="237"/>
      <c r="BC622" s="237"/>
      <c r="BD622" s="237"/>
      <c r="BE622" s="237"/>
      <c r="BF622" s="237"/>
      <c r="BG622" s="237"/>
    </row>
    <row r="623" customFormat="false" ht="23.6" hidden="true" customHeight="true" outlineLevel="0" collapsed="false">
      <c r="A623" s="229" t="n">
        <v>23</v>
      </c>
      <c r="B623" s="229" t="n">
        <v>1</v>
      </c>
      <c r="C623" s="233"/>
      <c r="D623" s="233"/>
      <c r="E623" s="233"/>
      <c r="F623" s="233"/>
      <c r="G623" s="233"/>
      <c r="H623" s="233"/>
      <c r="I623" s="233"/>
      <c r="J623" s="233"/>
      <c r="K623" s="233"/>
      <c r="L623" s="233"/>
      <c r="M623" s="234"/>
      <c r="N623" s="234"/>
      <c r="O623" s="234"/>
      <c r="P623" s="234"/>
      <c r="Q623" s="234"/>
      <c r="R623" s="234"/>
      <c r="S623" s="234"/>
      <c r="T623" s="234"/>
      <c r="U623" s="234"/>
      <c r="V623" s="234"/>
      <c r="W623" s="234"/>
      <c r="X623" s="234"/>
      <c r="Y623" s="234"/>
      <c r="Z623" s="234"/>
      <c r="AA623" s="234"/>
      <c r="AB623" s="234"/>
      <c r="AC623" s="234"/>
      <c r="AD623" s="234"/>
      <c r="AE623" s="234"/>
      <c r="AF623" s="234"/>
      <c r="AG623" s="234"/>
      <c r="AH623" s="234"/>
      <c r="AI623" s="234"/>
      <c r="AJ623" s="234"/>
      <c r="AK623" s="233"/>
      <c r="AL623" s="233"/>
      <c r="AM623" s="233"/>
      <c r="AN623" s="233"/>
      <c r="AO623" s="233"/>
      <c r="AP623" s="233"/>
      <c r="AQ623" s="235"/>
      <c r="AR623" s="235"/>
      <c r="AS623" s="235"/>
      <c r="AT623" s="235"/>
      <c r="AU623" s="235"/>
      <c r="AV623" s="235"/>
      <c r="AW623" s="235"/>
      <c r="AX623" s="235"/>
      <c r="AY623" s="236"/>
      <c r="BA623" s="237"/>
      <c r="BB623" s="237"/>
      <c r="BC623" s="237"/>
      <c r="BD623" s="237"/>
      <c r="BE623" s="237"/>
      <c r="BF623" s="237"/>
      <c r="BG623" s="237"/>
    </row>
    <row r="624" customFormat="false" ht="23.6" hidden="true" customHeight="true" outlineLevel="0" collapsed="false">
      <c r="A624" s="229" t="n">
        <v>24</v>
      </c>
      <c r="B624" s="229" t="n">
        <v>1</v>
      </c>
      <c r="C624" s="233"/>
      <c r="D624" s="233"/>
      <c r="E624" s="233"/>
      <c r="F624" s="233"/>
      <c r="G624" s="233"/>
      <c r="H624" s="233"/>
      <c r="I624" s="233"/>
      <c r="J624" s="233"/>
      <c r="K624" s="233"/>
      <c r="L624" s="233"/>
      <c r="M624" s="234"/>
      <c r="N624" s="234"/>
      <c r="O624" s="234"/>
      <c r="P624" s="234"/>
      <c r="Q624" s="234"/>
      <c r="R624" s="234"/>
      <c r="S624" s="234"/>
      <c r="T624" s="234"/>
      <c r="U624" s="234"/>
      <c r="V624" s="234"/>
      <c r="W624" s="234"/>
      <c r="X624" s="234"/>
      <c r="Y624" s="234"/>
      <c r="Z624" s="234"/>
      <c r="AA624" s="234"/>
      <c r="AB624" s="234"/>
      <c r="AC624" s="234"/>
      <c r="AD624" s="234"/>
      <c r="AE624" s="234"/>
      <c r="AF624" s="234"/>
      <c r="AG624" s="234"/>
      <c r="AH624" s="234"/>
      <c r="AI624" s="234"/>
      <c r="AJ624" s="234"/>
      <c r="AK624" s="233"/>
      <c r="AL624" s="233"/>
      <c r="AM624" s="233"/>
      <c r="AN624" s="233"/>
      <c r="AO624" s="233"/>
      <c r="AP624" s="233"/>
      <c r="AQ624" s="235"/>
      <c r="AR624" s="235"/>
      <c r="AS624" s="235"/>
      <c r="AT624" s="235"/>
      <c r="AU624" s="235"/>
      <c r="AV624" s="235"/>
      <c r="AW624" s="235"/>
      <c r="AX624" s="235"/>
      <c r="AY624" s="236"/>
      <c r="BA624" s="237"/>
      <c r="BB624" s="237"/>
      <c r="BC624" s="237"/>
      <c r="BD624" s="237"/>
      <c r="BE624" s="237"/>
      <c r="BF624" s="237"/>
      <c r="BG624" s="237"/>
    </row>
    <row r="625" customFormat="false" ht="23.6" hidden="true" customHeight="true" outlineLevel="0" collapsed="false">
      <c r="A625" s="229" t="n">
        <v>25</v>
      </c>
      <c r="B625" s="229" t="n">
        <v>1</v>
      </c>
      <c r="C625" s="233"/>
      <c r="D625" s="233"/>
      <c r="E625" s="233"/>
      <c r="F625" s="233"/>
      <c r="G625" s="233"/>
      <c r="H625" s="233"/>
      <c r="I625" s="233"/>
      <c r="J625" s="233"/>
      <c r="K625" s="233"/>
      <c r="L625" s="233"/>
      <c r="M625" s="234"/>
      <c r="N625" s="234"/>
      <c r="O625" s="234"/>
      <c r="P625" s="234"/>
      <c r="Q625" s="234"/>
      <c r="R625" s="234"/>
      <c r="S625" s="234"/>
      <c r="T625" s="234"/>
      <c r="U625" s="234"/>
      <c r="V625" s="234"/>
      <c r="W625" s="234"/>
      <c r="X625" s="234"/>
      <c r="Y625" s="234"/>
      <c r="Z625" s="234"/>
      <c r="AA625" s="234"/>
      <c r="AB625" s="234"/>
      <c r="AC625" s="234"/>
      <c r="AD625" s="234"/>
      <c r="AE625" s="234"/>
      <c r="AF625" s="234"/>
      <c r="AG625" s="234"/>
      <c r="AH625" s="234"/>
      <c r="AI625" s="234"/>
      <c r="AJ625" s="234"/>
      <c r="AK625" s="233"/>
      <c r="AL625" s="233"/>
      <c r="AM625" s="233"/>
      <c r="AN625" s="233"/>
      <c r="AO625" s="233"/>
      <c r="AP625" s="233"/>
      <c r="AQ625" s="235"/>
      <c r="AR625" s="235"/>
      <c r="AS625" s="235"/>
      <c r="AT625" s="235"/>
      <c r="AU625" s="235"/>
      <c r="AV625" s="235"/>
      <c r="AW625" s="235"/>
      <c r="AX625" s="235"/>
      <c r="AY625" s="236"/>
      <c r="BA625" s="237"/>
      <c r="BB625" s="237"/>
      <c r="BC625" s="237"/>
      <c r="BD625" s="237"/>
      <c r="BE625" s="237"/>
      <c r="BF625" s="237"/>
      <c r="BG625" s="237"/>
    </row>
    <row r="626" customFormat="false" ht="23.6" hidden="true" customHeight="true" outlineLevel="0" collapsed="false">
      <c r="A626" s="229" t="n">
        <v>26</v>
      </c>
      <c r="B626" s="229" t="n">
        <v>1</v>
      </c>
      <c r="C626" s="233"/>
      <c r="D626" s="233"/>
      <c r="E626" s="233"/>
      <c r="F626" s="233"/>
      <c r="G626" s="233"/>
      <c r="H626" s="233"/>
      <c r="I626" s="233"/>
      <c r="J626" s="233"/>
      <c r="K626" s="233"/>
      <c r="L626" s="233"/>
      <c r="M626" s="234"/>
      <c r="N626" s="234"/>
      <c r="O626" s="234"/>
      <c r="P626" s="234"/>
      <c r="Q626" s="234"/>
      <c r="R626" s="234"/>
      <c r="S626" s="234"/>
      <c r="T626" s="234"/>
      <c r="U626" s="234"/>
      <c r="V626" s="234"/>
      <c r="W626" s="234"/>
      <c r="X626" s="234"/>
      <c r="Y626" s="234"/>
      <c r="Z626" s="234"/>
      <c r="AA626" s="234"/>
      <c r="AB626" s="234"/>
      <c r="AC626" s="234"/>
      <c r="AD626" s="234"/>
      <c r="AE626" s="234"/>
      <c r="AF626" s="234"/>
      <c r="AG626" s="234"/>
      <c r="AH626" s="234"/>
      <c r="AI626" s="234"/>
      <c r="AJ626" s="234"/>
      <c r="AK626" s="233"/>
      <c r="AL626" s="233"/>
      <c r="AM626" s="233"/>
      <c r="AN626" s="233"/>
      <c r="AO626" s="233"/>
      <c r="AP626" s="233"/>
      <c r="AQ626" s="235"/>
      <c r="AR626" s="235"/>
      <c r="AS626" s="235"/>
      <c r="AT626" s="235"/>
      <c r="AU626" s="235"/>
      <c r="AV626" s="235"/>
      <c r="AW626" s="235"/>
      <c r="AX626" s="235"/>
      <c r="AY626" s="236"/>
      <c r="BA626" s="237"/>
      <c r="BB626" s="237"/>
      <c r="BC626" s="237"/>
      <c r="BD626" s="237"/>
      <c r="BE626" s="237"/>
      <c r="BF626" s="237"/>
      <c r="BG626" s="237"/>
    </row>
    <row r="627" customFormat="false" ht="23.6" hidden="true" customHeight="true" outlineLevel="0" collapsed="false">
      <c r="A627" s="229" t="n">
        <v>27</v>
      </c>
      <c r="B627" s="229" t="n">
        <v>1</v>
      </c>
      <c r="C627" s="233"/>
      <c r="D627" s="233"/>
      <c r="E627" s="233"/>
      <c r="F627" s="233"/>
      <c r="G627" s="233"/>
      <c r="H627" s="233"/>
      <c r="I627" s="233"/>
      <c r="J627" s="233"/>
      <c r="K627" s="233"/>
      <c r="L627" s="233"/>
      <c r="M627" s="234"/>
      <c r="N627" s="234"/>
      <c r="O627" s="234"/>
      <c r="P627" s="234"/>
      <c r="Q627" s="234"/>
      <c r="R627" s="234"/>
      <c r="S627" s="234"/>
      <c r="T627" s="234"/>
      <c r="U627" s="234"/>
      <c r="V627" s="234"/>
      <c r="W627" s="234"/>
      <c r="X627" s="234"/>
      <c r="Y627" s="234"/>
      <c r="Z627" s="234"/>
      <c r="AA627" s="234"/>
      <c r="AB627" s="234"/>
      <c r="AC627" s="234"/>
      <c r="AD627" s="234"/>
      <c r="AE627" s="234"/>
      <c r="AF627" s="234"/>
      <c r="AG627" s="234"/>
      <c r="AH627" s="234"/>
      <c r="AI627" s="234"/>
      <c r="AJ627" s="234"/>
      <c r="AK627" s="233"/>
      <c r="AL627" s="233"/>
      <c r="AM627" s="233"/>
      <c r="AN627" s="233"/>
      <c r="AO627" s="233"/>
      <c r="AP627" s="233"/>
      <c r="AQ627" s="235"/>
      <c r="AR627" s="235"/>
      <c r="AS627" s="235"/>
      <c r="AT627" s="235"/>
      <c r="AU627" s="235"/>
      <c r="AV627" s="235"/>
      <c r="AW627" s="235"/>
      <c r="AX627" s="235"/>
      <c r="AY627" s="236"/>
      <c r="BA627" s="237"/>
      <c r="BB627" s="237"/>
      <c r="BC627" s="237"/>
      <c r="BD627" s="237"/>
      <c r="BE627" s="237"/>
      <c r="BF627" s="237"/>
      <c r="BG627" s="237"/>
    </row>
    <row r="628" customFormat="false" ht="23.6" hidden="true" customHeight="true" outlineLevel="0" collapsed="false">
      <c r="A628" s="229" t="n">
        <v>28</v>
      </c>
      <c r="B628" s="229" t="n">
        <v>1</v>
      </c>
      <c r="C628" s="233"/>
      <c r="D628" s="233"/>
      <c r="E628" s="233"/>
      <c r="F628" s="233"/>
      <c r="G628" s="233"/>
      <c r="H628" s="233"/>
      <c r="I628" s="233"/>
      <c r="J628" s="233"/>
      <c r="K628" s="233"/>
      <c r="L628" s="233"/>
      <c r="M628" s="234"/>
      <c r="N628" s="234"/>
      <c r="O628" s="234"/>
      <c r="P628" s="234"/>
      <c r="Q628" s="234"/>
      <c r="R628" s="234"/>
      <c r="S628" s="234"/>
      <c r="T628" s="234"/>
      <c r="U628" s="234"/>
      <c r="V628" s="234"/>
      <c r="W628" s="234"/>
      <c r="X628" s="234"/>
      <c r="Y628" s="234"/>
      <c r="Z628" s="234"/>
      <c r="AA628" s="234"/>
      <c r="AB628" s="234"/>
      <c r="AC628" s="234"/>
      <c r="AD628" s="234"/>
      <c r="AE628" s="234"/>
      <c r="AF628" s="234"/>
      <c r="AG628" s="234"/>
      <c r="AH628" s="234"/>
      <c r="AI628" s="234"/>
      <c r="AJ628" s="234"/>
      <c r="AK628" s="233"/>
      <c r="AL628" s="233"/>
      <c r="AM628" s="233"/>
      <c r="AN628" s="233"/>
      <c r="AO628" s="233"/>
      <c r="AP628" s="233"/>
      <c r="AQ628" s="235"/>
      <c r="AR628" s="235"/>
      <c r="AS628" s="235"/>
      <c r="AT628" s="235"/>
      <c r="AU628" s="235"/>
      <c r="AV628" s="235"/>
      <c r="AW628" s="235"/>
      <c r="AX628" s="235"/>
      <c r="AY628" s="236"/>
      <c r="BA628" s="237"/>
      <c r="BB628" s="237"/>
      <c r="BC628" s="237"/>
      <c r="BD628" s="237"/>
      <c r="BE628" s="237"/>
      <c r="BF628" s="237"/>
      <c r="BG628" s="237"/>
    </row>
    <row r="629" customFormat="false" ht="23.6" hidden="true" customHeight="true" outlineLevel="0" collapsed="false">
      <c r="A629" s="229" t="n">
        <v>29</v>
      </c>
      <c r="B629" s="229" t="n">
        <v>1</v>
      </c>
      <c r="C629" s="233"/>
      <c r="D629" s="233"/>
      <c r="E629" s="233"/>
      <c r="F629" s="233"/>
      <c r="G629" s="233"/>
      <c r="H629" s="233"/>
      <c r="I629" s="233"/>
      <c r="J629" s="233"/>
      <c r="K629" s="233"/>
      <c r="L629" s="233"/>
      <c r="M629" s="234"/>
      <c r="N629" s="234"/>
      <c r="O629" s="234"/>
      <c r="P629" s="234"/>
      <c r="Q629" s="234"/>
      <c r="R629" s="234"/>
      <c r="S629" s="234"/>
      <c r="T629" s="234"/>
      <c r="U629" s="234"/>
      <c r="V629" s="234"/>
      <c r="W629" s="234"/>
      <c r="X629" s="234"/>
      <c r="Y629" s="234"/>
      <c r="Z629" s="234"/>
      <c r="AA629" s="234"/>
      <c r="AB629" s="234"/>
      <c r="AC629" s="234"/>
      <c r="AD629" s="234"/>
      <c r="AE629" s="234"/>
      <c r="AF629" s="234"/>
      <c r="AG629" s="234"/>
      <c r="AH629" s="234"/>
      <c r="AI629" s="234"/>
      <c r="AJ629" s="234"/>
      <c r="AK629" s="233"/>
      <c r="AL629" s="233"/>
      <c r="AM629" s="233"/>
      <c r="AN629" s="233"/>
      <c r="AO629" s="233"/>
      <c r="AP629" s="233"/>
      <c r="AQ629" s="235"/>
      <c r="AR629" s="235"/>
      <c r="AS629" s="235"/>
      <c r="AT629" s="235"/>
      <c r="AU629" s="235"/>
      <c r="AV629" s="235"/>
      <c r="AW629" s="235"/>
      <c r="AX629" s="235"/>
      <c r="AY629" s="236"/>
      <c r="BA629" s="237"/>
      <c r="BB629" s="237"/>
      <c r="BC629" s="237"/>
      <c r="BD629" s="237"/>
      <c r="BE629" s="237"/>
      <c r="BF629" s="237"/>
      <c r="BG629" s="237"/>
    </row>
    <row r="630" customFormat="false" ht="23.6" hidden="true" customHeight="true" outlineLevel="0" collapsed="false">
      <c r="A630" s="229" t="n">
        <v>30</v>
      </c>
      <c r="B630" s="229" t="n">
        <v>1</v>
      </c>
      <c r="C630" s="233"/>
      <c r="D630" s="233"/>
      <c r="E630" s="233"/>
      <c r="F630" s="233"/>
      <c r="G630" s="233"/>
      <c r="H630" s="233"/>
      <c r="I630" s="233"/>
      <c r="J630" s="233"/>
      <c r="K630" s="233"/>
      <c r="L630" s="233"/>
      <c r="M630" s="234"/>
      <c r="N630" s="234"/>
      <c r="O630" s="234"/>
      <c r="P630" s="234"/>
      <c r="Q630" s="234"/>
      <c r="R630" s="234"/>
      <c r="S630" s="234"/>
      <c r="T630" s="234"/>
      <c r="U630" s="234"/>
      <c r="V630" s="234"/>
      <c r="W630" s="234"/>
      <c r="X630" s="234"/>
      <c r="Y630" s="234"/>
      <c r="Z630" s="234"/>
      <c r="AA630" s="234"/>
      <c r="AB630" s="234"/>
      <c r="AC630" s="234"/>
      <c r="AD630" s="234"/>
      <c r="AE630" s="234"/>
      <c r="AF630" s="234"/>
      <c r="AG630" s="234"/>
      <c r="AH630" s="234"/>
      <c r="AI630" s="234"/>
      <c r="AJ630" s="234"/>
      <c r="AK630" s="233"/>
      <c r="AL630" s="233"/>
      <c r="AM630" s="233"/>
      <c r="AN630" s="233"/>
      <c r="AO630" s="233"/>
      <c r="AP630" s="233"/>
      <c r="AQ630" s="235"/>
      <c r="AR630" s="235"/>
      <c r="AS630" s="235"/>
      <c r="AT630" s="235"/>
      <c r="AU630" s="235"/>
      <c r="AV630" s="235"/>
      <c r="AW630" s="235"/>
      <c r="AX630" s="235"/>
      <c r="AY630" s="236"/>
      <c r="BA630" s="237"/>
      <c r="BB630" s="237"/>
      <c r="BC630" s="237"/>
      <c r="BD630" s="237"/>
      <c r="BE630" s="237"/>
      <c r="BF630" s="237"/>
      <c r="BG630" s="237"/>
    </row>
  </sheetData>
  <mergeCells count="18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40"/>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H75:P75"/>
    <mergeCell ref="M77:P77"/>
    <mergeCell ref="Q77:AG77"/>
    <mergeCell ref="AI77:AU77"/>
    <mergeCell ref="M79:P79"/>
    <mergeCell ref="Q79:AG79"/>
    <mergeCell ref="AI79:AU79"/>
    <mergeCell ref="M81:P81"/>
    <mergeCell ref="Q81:AG81"/>
    <mergeCell ref="AI81:AU81"/>
    <mergeCell ref="M83:P83"/>
    <mergeCell ref="Q83:AG83"/>
    <mergeCell ref="AI83:AU83"/>
    <mergeCell ref="M85:P85"/>
    <mergeCell ref="Q85:AG85"/>
    <mergeCell ref="AI85:AU85"/>
    <mergeCell ref="M87:P87"/>
    <mergeCell ref="Q87:AG87"/>
    <mergeCell ref="AI87:AU87"/>
    <mergeCell ref="M89:P89"/>
    <mergeCell ref="Q89:AG89"/>
    <mergeCell ref="AI89:AU8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1</oddHeader>
    <oddFooter/>
  </headerFooter>
  <rowBreaks count="3" manualBreakCount="3">
    <brk id="42" man="true" max="16383" min="0"/>
    <brk id="73"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2:17:04Z</dcterms:modified>
  <cp:revision>0</cp:revision>
  <dc:subject/>
  <dc:title/>
</cp:coreProperties>
</file>