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6" sheetId="1" state="visible" r:id="rId2"/>
  </sheets>
  <definedNames>
    <definedName function="false" hidden="false" localSheetId="0" name="_xlnm.Print_Area" vbProcedure="false">'0036'!$A$1:$AX$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4">
  <si>
    <t xml:space="preserve">事業番号</t>
  </si>
  <si>
    <t xml:space="preserve">0036</t>
  </si>
  <si>
    <t xml:space="preserve">　　　　　　　　　　　　平成２６年行政事業レビューシート</t>
  </si>
  <si>
    <t xml:space="preserve">（内閣府）</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域活性化推進室</t>
  </si>
  <si>
    <t xml:space="preserve">参事官　鹿野正人</t>
  </si>
  <si>
    <t xml:space="preserve">会計区分</t>
  </si>
  <si>
    <t xml:space="preserve">一般会計</t>
  </si>
  <si>
    <t xml:space="preserve">政策・施策名</t>
  </si>
  <si>
    <t xml:space="preserve">２７都市再生安全確保計画の策定の促進
（政策６－施策⑩）</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都市再生特別措置法（法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3</t>
    </r>
    <r>
      <rPr>
        <b val="true"/>
        <sz val="11"/>
        <rFont val="Noto Sans"/>
        <family val="2"/>
      </rPr>
      <t xml:space="preserve">）</t>
    </r>
  </si>
  <si>
    <t xml:space="preserve">関係する計画、通知等</t>
  </si>
  <si>
    <t xml:space="preserve">都市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市再生特別措置法第</t>
    </r>
    <r>
      <rPr>
        <sz val="10"/>
        <rFont val="ＭＳ Ｐゴシック"/>
        <family val="3"/>
        <charset val="128"/>
      </rPr>
      <t xml:space="preserve">19</t>
    </r>
    <r>
      <rPr>
        <sz val="10"/>
        <rFont val="Noto Sans"/>
        <family val="2"/>
      </rPr>
      <t xml:space="preserve">条の</t>
    </r>
    <r>
      <rPr>
        <sz val="10"/>
        <rFont val="ＭＳ Ｐゴシック"/>
        <family val="3"/>
        <charset val="128"/>
      </rPr>
      <t xml:space="preserve">13</t>
    </r>
    <r>
      <rPr>
        <sz val="10"/>
        <rFont val="Noto Sans"/>
        <family val="2"/>
      </rPr>
      <t xml:space="preserve">第</t>
    </r>
    <r>
      <rPr>
        <sz val="10"/>
        <rFont val="ＭＳ Ｐゴシック"/>
        <family val="3"/>
        <charset val="128"/>
      </rPr>
      <t xml:space="preserve">1</t>
    </r>
    <r>
      <rPr>
        <sz val="10"/>
        <rFont val="Noto Sans"/>
        <family val="2"/>
      </rPr>
      <t xml:space="preserve">項に規定する都市再生安全確保計画の作成に必要な基礎データの収集・分析等に要する費用に対して補助（補助率</t>
    </r>
    <r>
      <rPr>
        <sz val="10"/>
        <rFont val="ＭＳ Ｐゴシック"/>
        <family val="3"/>
        <charset val="128"/>
      </rPr>
      <t xml:space="preserve">1/2</t>
    </r>
    <r>
      <rPr>
        <sz val="10"/>
        <rFont val="Noto Sans"/>
        <family val="2"/>
      </rPr>
      <t xml:space="preserve">）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都市再生安全確保計画の作成エリア数</t>
  </si>
  <si>
    <t xml:space="preserve">成果実績</t>
  </si>
  <si>
    <t xml:space="preserve">エリア</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市再生安全確保計画を作成しようとするエリア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　　　（２５年度）
　　　執行額</t>
    </r>
    <r>
      <rPr>
        <b val="true"/>
        <sz val="11"/>
        <rFont val="ＭＳ Ｐゴシック"/>
        <family val="3"/>
        <charset val="128"/>
      </rPr>
      <t xml:space="preserve">÷</t>
    </r>
    <r>
      <rPr>
        <b val="true"/>
        <sz val="11"/>
        <rFont val="Noto Sans"/>
        <family val="2"/>
      </rPr>
      <t xml:space="preserve">作成しようとするエリア数　　　　　　　　　　　　　　</t>
    </r>
  </si>
  <si>
    <t xml:space="preserve">百万円</t>
  </si>
  <si>
    <t xml:space="preserve">計算式</t>
  </si>
  <si>
    <r>
      <rPr>
        <sz val="11"/>
        <rFont val="Noto Sans"/>
        <family val="2"/>
      </rPr>
      <t xml:space="preserve">　　</t>
    </r>
    <r>
      <rPr>
        <sz val="11"/>
        <rFont val="ＭＳ Ｐゴシック"/>
        <family val="3"/>
        <charset val="128"/>
      </rPr>
      <t xml:space="preserve">/</t>
    </r>
  </si>
  <si>
    <t xml:space="preserve">37/6</t>
  </si>
  <si>
    <t xml:space="preserve">91/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市再生安全確保計画策定事業費補助金</t>
  </si>
  <si>
    <t xml:space="preserve">・対象地区数等の見直しによる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は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
不用額については、補助対象エリアのうち、</t>
    </r>
    <r>
      <rPr>
        <sz val="11"/>
        <rFont val="ＭＳ Ｐゴシック"/>
        <family val="3"/>
        <charset val="128"/>
      </rPr>
      <t xml:space="preserve">25</t>
    </r>
    <r>
      <rPr>
        <sz val="11"/>
        <rFont val="Noto Sans"/>
        <family val="2"/>
      </rPr>
      <t xml:space="preserve">年度の補助交付申請（申請数、１申請当たりの金額）が目標を下回ったために生じた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5</t>
    </r>
    <r>
      <rPr>
        <sz val="11"/>
        <rFont val="Noto Sans"/>
        <family val="2"/>
      </rPr>
      <t xml:space="preserve">年度の活動実績は目標をやや下回ったものの、都市再生安全確保計画を作成しようとするエリアへの支援を通じ、計画作成の目標達成が見込まれることから、有効性の高い事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類似事業名</t>
  </si>
  <si>
    <t xml:space="preserve">所管府省・部局名</t>
  </si>
  <si>
    <t xml:space="preserve">都市安全確保促進事業（エリア防災促進事業）</t>
  </si>
  <si>
    <t xml:space="preserve">国土交通省都市局</t>
  </si>
  <si>
    <t xml:space="preserve">点検・改善結果</t>
  </si>
  <si>
    <t xml:space="preserve">点検結果</t>
  </si>
  <si>
    <r>
      <rPr>
        <sz val="11"/>
        <rFont val="Noto Sans"/>
        <family val="2"/>
      </rPr>
      <t xml:space="preserve">年度ごとの活動目標値として設定したエリア数については目標をやや下回ったものの、成果目標値としている</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の達成が見込める状況となっていることから、補助事業としては、おおむね良好な結果を得られる見通し。</t>
    </r>
  </si>
  <si>
    <t xml:space="preserve">改善の
方向性</t>
  </si>
  <si>
    <r>
      <rPr>
        <sz val="11"/>
        <rFont val="ＭＳ Ｐゴシック"/>
        <family val="3"/>
        <charset val="128"/>
      </rPr>
      <t xml:space="preserve">26</t>
    </r>
    <r>
      <rPr>
        <sz val="11"/>
        <rFont val="Noto Sans"/>
        <family val="2"/>
      </rPr>
      <t xml:space="preserve">年度は引き続き活動目標値として設定したエリア数について、有識者意見等を得ながら制度周知等を行い、各都市再生緊急整備地域における地方公共団体・民間事業者等の取組を支援する。</t>
    </r>
  </si>
  <si>
    <t xml:space="preserve">外部有識者の所見</t>
  </si>
  <si>
    <r>
      <rPr>
        <b val="true"/>
        <sz val="11"/>
        <rFont val="Noto Sans"/>
        <family val="2"/>
      </rPr>
      <t xml:space="preserve">レビューシート上、設定された「エリア」の具体的情報がなく、イメージが捉えにくい。また、「費用・使途」欄によると、唯一競争入札が実施されたと思われる札幌の事例での落札率が</t>
    </r>
    <r>
      <rPr>
        <b val="true"/>
        <sz val="11"/>
        <rFont val="ＭＳ Ｐゴシック"/>
        <family val="3"/>
        <charset val="128"/>
      </rPr>
      <t xml:space="preserve">68</t>
    </r>
    <r>
      <rPr>
        <b val="true"/>
        <sz val="11"/>
        <rFont val="Noto Sans"/>
        <family val="2"/>
      </rPr>
      <t xml:space="preserve">％となっており、他箇所はいずれも契約額が高どまりした実態があるとの疑念が払拭できないように思う。</t>
    </r>
  </si>
  <si>
    <t xml:space="preserve">行政事業レビュー推進チームの所見</t>
  </si>
  <si>
    <t xml:space="preserve">事業内容の改善</t>
  </si>
  <si>
    <t xml:space="preserve">事業の有効性・成果について適切に検証するとともに、予算の効率的執行に努めるべき。
また、執行実績を踏まえた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所見を踏まえ、事業の有効性・成果について検証、補助要望を的確に把握し、執行実績を踏まえ減額要求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37</t>
    </r>
    <r>
      <rPr>
        <sz val="16"/>
        <rFont val="Noto Sans"/>
        <family val="2"/>
      </rPr>
      <t xml:space="preserve">百万円</t>
    </r>
  </si>
  <si>
    <t xml:space="preserve">【補助】</t>
  </si>
  <si>
    <r>
      <rPr>
        <sz val="16"/>
        <rFont val="ＭＳ Ｐゴシック"/>
        <family val="3"/>
        <charset val="128"/>
      </rPr>
      <t xml:space="preserve">A.</t>
    </r>
    <r>
      <rPr>
        <sz val="16"/>
        <rFont val="Noto Sans"/>
        <family val="2"/>
      </rPr>
      <t xml:space="preserve">（公財）都市計画協会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C.</t>
    </r>
    <r>
      <rPr>
        <sz val="16"/>
        <rFont val="Noto Sans"/>
        <family val="2"/>
      </rPr>
      <t xml:space="preserve">（一社）大手町・丸の内・有楽町地区
まちづくり協議会　</t>
    </r>
    <r>
      <rPr>
        <sz val="16"/>
        <rFont val="ＭＳ Ｐゴシック"/>
        <family val="3"/>
        <charset val="128"/>
      </rPr>
      <t xml:space="preserve">10</t>
    </r>
    <r>
      <rPr>
        <sz val="16"/>
        <rFont val="Noto Sans"/>
        <family val="2"/>
      </rPr>
      <t xml:space="preserve">百万円</t>
    </r>
  </si>
  <si>
    <t xml:space="preserve">【委託】</t>
  </si>
  <si>
    <r>
      <rPr>
        <sz val="16"/>
        <rFont val="ＭＳ Ｐゴシック"/>
        <family val="3"/>
        <charset val="128"/>
      </rPr>
      <t xml:space="preserve">B.</t>
    </r>
    <r>
      <rPr>
        <sz val="16"/>
        <rFont val="Noto Sans"/>
        <family val="2"/>
      </rPr>
      <t xml:space="preserve">（株）日建設計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D.</t>
    </r>
    <r>
      <rPr>
        <sz val="16"/>
        <rFont val="Noto Sans"/>
        <family val="2"/>
      </rPr>
      <t xml:space="preserve">（株）三菱総合研究所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E.</t>
    </r>
    <r>
      <rPr>
        <sz val="16"/>
        <rFont val="Noto Sans"/>
        <family val="2"/>
      </rPr>
      <t xml:space="preserve">東京都新宿区
</t>
    </r>
    <r>
      <rPr>
        <sz val="16"/>
        <rFont val="ＭＳ Ｐゴシック"/>
        <family val="3"/>
        <charset val="128"/>
      </rPr>
      <t xml:space="preserve">7</t>
    </r>
    <r>
      <rPr>
        <sz val="16"/>
        <rFont val="Noto Sans"/>
        <family val="2"/>
      </rPr>
      <t xml:space="preserve">百万円</t>
    </r>
  </si>
  <si>
    <r>
      <rPr>
        <sz val="16"/>
        <rFont val="ＭＳ Ｐゴシック"/>
        <family val="3"/>
        <charset val="128"/>
      </rPr>
      <t xml:space="preserve">G.</t>
    </r>
    <r>
      <rPr>
        <sz val="16"/>
        <rFont val="Noto Sans"/>
        <family val="2"/>
      </rPr>
      <t xml:space="preserve">大阪ビジネスパーク開発協議会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F.</t>
    </r>
    <r>
      <rPr>
        <sz val="16"/>
        <rFont val="Noto Sans"/>
        <family val="2"/>
      </rPr>
      <t xml:space="preserve">（学）早稲田大学
</t>
    </r>
    <r>
      <rPr>
        <sz val="16"/>
        <rFont val="ＭＳ Ｐゴシック"/>
        <family val="3"/>
        <charset val="128"/>
      </rPr>
      <t xml:space="preserve">7</t>
    </r>
    <r>
      <rPr>
        <sz val="16"/>
        <rFont val="Noto Sans"/>
        <family val="2"/>
      </rPr>
      <t xml:space="preserve">百万円</t>
    </r>
  </si>
  <si>
    <r>
      <rPr>
        <sz val="16"/>
        <rFont val="ＭＳ Ｐゴシック"/>
        <family val="3"/>
        <charset val="128"/>
      </rPr>
      <t xml:space="preserve">H.</t>
    </r>
    <r>
      <rPr>
        <sz val="16"/>
        <rFont val="Noto Sans"/>
        <family val="2"/>
      </rPr>
      <t xml:space="preserve">（株）日建設計総合研究所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I.</t>
    </r>
    <r>
      <rPr>
        <sz val="16"/>
        <rFont val="Noto Sans"/>
        <family val="2"/>
      </rPr>
      <t xml:space="preserve">横浜市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K.</t>
    </r>
    <r>
      <rPr>
        <sz val="16"/>
        <rFont val="Noto Sans"/>
        <family val="2"/>
      </rPr>
      <t xml:space="preserve">札幌市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J.</t>
    </r>
    <r>
      <rPr>
        <sz val="16"/>
        <rFont val="Noto Sans"/>
        <family val="2"/>
      </rPr>
      <t xml:space="preserve">（株）日建設計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L.</t>
    </r>
    <r>
      <rPr>
        <sz val="16"/>
        <rFont val="Noto Sans"/>
        <family val="2"/>
      </rPr>
      <t xml:space="preserve">（株）ドーコン
</t>
    </r>
    <r>
      <rPr>
        <sz val="16"/>
        <rFont val="ＭＳ Ｐゴシック"/>
        <family val="3"/>
        <charset val="128"/>
      </rPr>
      <t xml:space="preserve">2</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都市計画協会</t>
    </r>
  </si>
  <si>
    <r>
      <rPr>
        <sz val="14"/>
        <rFont val="ＭＳ Ｐゴシック"/>
        <family val="3"/>
        <charset val="128"/>
      </rPr>
      <t xml:space="preserve">G.</t>
    </r>
    <r>
      <rPr>
        <sz val="14"/>
        <rFont val="Noto Sans"/>
        <family val="2"/>
      </rPr>
      <t xml:space="preserve">大阪ビジネスパーク開発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日建設計
都市再生安全確保計画の作成に必要なデータの収集・分析等</t>
  </si>
  <si>
    <t xml:space="preserve">（株）日建設計総合研究所
都市再生安全確保計画の作成に必要なデータの収集・分析等</t>
  </si>
  <si>
    <r>
      <rPr>
        <sz val="14"/>
        <rFont val="ＭＳ Ｐゴシック"/>
        <family val="3"/>
        <charset val="128"/>
      </rPr>
      <t xml:space="preserve">B.</t>
    </r>
    <r>
      <rPr>
        <sz val="14"/>
        <rFont val="Noto Sans"/>
        <family val="2"/>
      </rPr>
      <t xml:space="preserve">（株）日建設計</t>
    </r>
  </si>
  <si>
    <r>
      <rPr>
        <sz val="14"/>
        <rFont val="ＭＳ Ｐゴシック"/>
        <family val="3"/>
        <charset val="128"/>
      </rPr>
      <t xml:space="preserve">H.</t>
    </r>
    <r>
      <rPr>
        <sz val="14"/>
        <rFont val="Noto Sans"/>
        <family val="2"/>
      </rPr>
      <t xml:space="preserve">（株）日建設計総合研究所</t>
    </r>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一社）大手町・丸の内・有楽町地区まちづくり協議会</t>
    </r>
  </si>
  <si>
    <r>
      <rPr>
        <sz val="14"/>
        <rFont val="ＭＳ Ｐゴシック"/>
        <family val="3"/>
        <charset val="128"/>
      </rPr>
      <t xml:space="preserve">I.</t>
    </r>
    <r>
      <rPr>
        <sz val="14"/>
        <rFont val="Noto Sans"/>
        <family val="2"/>
      </rPr>
      <t xml:space="preserve">横浜市</t>
    </r>
  </si>
  <si>
    <t xml:space="preserve">（株）三菱総合研究所
都市再生安全確保計画の作成に必要なデータの収集・分析等</t>
  </si>
  <si>
    <r>
      <rPr>
        <sz val="14"/>
        <rFont val="ＭＳ Ｐゴシック"/>
        <family val="3"/>
        <charset val="128"/>
      </rPr>
      <t xml:space="preserve">D.</t>
    </r>
    <r>
      <rPr>
        <sz val="14"/>
        <rFont val="Noto Sans"/>
        <family val="2"/>
      </rPr>
      <t xml:space="preserve">（株）三菱総合研究所</t>
    </r>
  </si>
  <si>
    <r>
      <rPr>
        <sz val="14"/>
        <rFont val="ＭＳ Ｐゴシック"/>
        <family val="3"/>
        <charset val="128"/>
      </rPr>
      <t xml:space="preserve">J.</t>
    </r>
    <r>
      <rPr>
        <sz val="14"/>
        <rFont val="Noto Sans"/>
        <family val="2"/>
      </rPr>
      <t xml:space="preserve">（株）日建設計</t>
    </r>
  </si>
  <si>
    <r>
      <rPr>
        <sz val="14"/>
        <rFont val="ＭＳ Ｐゴシック"/>
        <family val="3"/>
        <charset val="128"/>
      </rPr>
      <t xml:space="preserve">E.</t>
    </r>
    <r>
      <rPr>
        <sz val="14"/>
        <rFont val="Noto Sans"/>
        <family val="2"/>
      </rPr>
      <t xml:space="preserve">東京都新宿区</t>
    </r>
  </si>
  <si>
    <r>
      <rPr>
        <sz val="14"/>
        <rFont val="ＭＳ Ｐゴシック"/>
        <family val="3"/>
        <charset val="128"/>
      </rPr>
      <t xml:space="preserve">K.</t>
    </r>
    <r>
      <rPr>
        <sz val="14"/>
        <rFont val="Noto Sans"/>
        <family val="2"/>
      </rPr>
      <t xml:space="preserve">札幌市</t>
    </r>
  </si>
  <si>
    <t xml:space="preserve">（学）早稲田大学
都市再生安全確保計画の作成に必要なデータの収集・分析等</t>
  </si>
  <si>
    <t xml:space="preserve">（株）ドーコン
都市再生安全確保計画の作成に必要なデータの収集・分析等</t>
  </si>
  <si>
    <r>
      <rPr>
        <sz val="14"/>
        <rFont val="ＭＳ Ｐゴシック"/>
        <family val="3"/>
        <charset val="128"/>
      </rPr>
      <t xml:space="preserve">F.</t>
    </r>
    <r>
      <rPr>
        <sz val="14"/>
        <rFont val="Noto Sans"/>
        <family val="2"/>
      </rPr>
      <t xml:space="preserve">（学）早稲田大学</t>
    </r>
  </si>
  <si>
    <r>
      <rPr>
        <sz val="14"/>
        <rFont val="ＭＳ Ｐゴシック"/>
        <family val="3"/>
        <charset val="128"/>
      </rPr>
      <t xml:space="preserve">L.</t>
    </r>
    <r>
      <rPr>
        <sz val="14"/>
        <rFont val="Noto Sans"/>
        <family val="2"/>
      </rPr>
      <t xml:space="preserve">（株）ドーコン</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都市計画協会</t>
  </si>
  <si>
    <t xml:space="preserve">B.</t>
  </si>
  <si>
    <t xml:space="preserve">（株）日建設計</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社）大手町・丸の内・有楽町地区まちづくり協議会</t>
    </r>
  </si>
  <si>
    <t xml:space="preserve">D.</t>
  </si>
  <si>
    <t xml:space="preserve">（株）三菱総合研究所</t>
  </si>
  <si>
    <t xml:space="preserve">E.</t>
  </si>
  <si>
    <t xml:space="preserve">東京都新宿区</t>
  </si>
  <si>
    <t xml:space="preserve">F.</t>
  </si>
  <si>
    <t xml:space="preserve">（学）早稲田大学</t>
  </si>
  <si>
    <t xml:space="preserve">G.</t>
  </si>
  <si>
    <t xml:space="preserve">大阪ビジネスパーク開発協議会</t>
  </si>
  <si>
    <t xml:space="preserve">H.</t>
  </si>
  <si>
    <t xml:space="preserve">（株）日建設計総合研究所</t>
  </si>
  <si>
    <t xml:space="preserve">I.</t>
  </si>
  <si>
    <t xml:space="preserve">横浜市</t>
  </si>
  <si>
    <t xml:space="preserve">J.</t>
  </si>
  <si>
    <t xml:space="preserve">K.</t>
  </si>
  <si>
    <t xml:space="preserve">札幌市</t>
  </si>
  <si>
    <t xml:space="preserve">L.</t>
  </si>
  <si>
    <t xml:space="preserve">（株）ドーコン</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4840</xdr:colOff>
      <xdr:row>72</xdr:row>
      <xdr:rowOff>159120</xdr:rowOff>
    </xdr:from>
    <xdr:to>
      <xdr:col>18</xdr:col>
      <xdr:colOff>133200</xdr:colOff>
      <xdr:row>72</xdr:row>
      <xdr:rowOff>451080</xdr:rowOff>
    </xdr:to>
    <xdr:cxnSp>
      <xdr:nvCxnSpPr>
        <xdr:cNvPr id="0" name="直線矢印コネクタ 1"/>
        <xdr:cNvCxnSpPr>
          <a:stCxn id="1" idx="0"/>
        </xdr:cNvCxnSpPr>
      </xdr:nvCxnSpPr>
      <xdr:spPr>
        <a:xfrm flipH="1">
          <a:off x="3943800" y="31845600"/>
          <a:ext cx="18720" cy="292320"/>
        </a:xfrm>
        <a:prstGeom prst="straightConnector1">
          <a:avLst/>
        </a:prstGeom>
        <a:ln w="9360">
          <a:solidFill>
            <a:srgbClr val="000000"/>
          </a:solidFill>
          <a:miter/>
          <a:tailEnd len="med" type="arrow" w="med"/>
        </a:ln>
      </xdr:spPr>
    </xdr:cxnSp>
    <xdr:clientData/>
  </xdr:twoCellAnchor>
  <xdr:twoCellAnchor editAs="oneCell">
    <xdr:from>
      <xdr:col>38</xdr:col>
      <xdr:colOff>115200</xdr:colOff>
      <xdr:row>74</xdr:row>
      <xdr:rowOff>7560</xdr:rowOff>
    </xdr:from>
    <xdr:to>
      <xdr:col>38</xdr:col>
      <xdr:colOff>115920</xdr:colOff>
      <xdr:row>74</xdr:row>
      <xdr:rowOff>448560</xdr:rowOff>
    </xdr:to>
    <xdr:cxnSp>
      <xdr:nvCxnSpPr>
        <xdr:cNvPr id="2" name="直線矢印コネクタ 7"/>
        <xdr:cNvCxnSpPr/>
      </xdr:nvCxnSpPr>
      <xdr:spPr>
        <a:xfrm>
          <a:off x="8198640" y="33028920"/>
          <a:ext cx="1080" cy="44136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76</xdr:row>
      <xdr:rowOff>49680</xdr:rowOff>
    </xdr:from>
    <xdr:to>
      <xdr:col>47</xdr:col>
      <xdr:colOff>159840</xdr:colOff>
      <xdr:row>76</xdr:row>
      <xdr:rowOff>589320</xdr:rowOff>
    </xdr:to>
    <xdr:sp>
      <xdr:nvSpPr>
        <xdr:cNvPr id="3" name="大かっこ 8"/>
        <xdr:cNvSpPr/>
      </xdr:nvSpPr>
      <xdr:spPr>
        <a:xfrm>
          <a:off x="6222240" y="3440556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133200</xdr:colOff>
      <xdr:row>72</xdr:row>
      <xdr:rowOff>159120</xdr:rowOff>
    </xdr:from>
    <xdr:to>
      <xdr:col>38</xdr:col>
      <xdr:colOff>133200</xdr:colOff>
      <xdr:row>72</xdr:row>
      <xdr:rowOff>440640</xdr:rowOff>
    </xdr:to>
    <xdr:sp>
      <xdr:nvSpPr>
        <xdr:cNvPr id="4" name="フリーフォーム 9"/>
        <xdr:cNvSpPr/>
      </xdr:nvSpPr>
      <xdr:spPr>
        <a:xfrm>
          <a:off x="3962160" y="31845600"/>
          <a:ext cx="425448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7</xdr:col>
      <xdr:colOff>132480</xdr:colOff>
      <xdr:row>72</xdr:row>
      <xdr:rowOff>159120</xdr:rowOff>
    </xdr:from>
    <xdr:to>
      <xdr:col>18</xdr:col>
      <xdr:colOff>114840</xdr:colOff>
      <xdr:row>84</xdr:row>
      <xdr:rowOff>200880</xdr:rowOff>
    </xdr:to>
    <xdr:sp>
      <xdr:nvSpPr>
        <xdr:cNvPr id="5" name="フリーフォーム 11"/>
        <xdr:cNvSpPr/>
      </xdr:nvSpPr>
      <xdr:spPr>
        <a:xfrm flipH="1">
          <a:off x="1621440" y="31845600"/>
          <a:ext cx="2322360" cy="7923240"/>
        </a:xfrm>
        <a:custGeom>
          <a:avLst/>
          <a:gdLst/>
          <a:ahLst/>
          <a:rect l="l" t="t" r="r" b="b"/>
          <a:pathLst>
            <a:path w="4045527" h="288174">
              <a:moveTo>
                <a:pt x="0" y="0"/>
              </a:moveTo>
              <a:lnTo>
                <a:pt x="4045527" y="0"/>
              </a:lnTo>
              <a:lnTo>
                <a:pt x="4045527" y="288174"/>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79920</xdr:colOff>
      <xdr:row>72</xdr:row>
      <xdr:rowOff>0</xdr:rowOff>
    </xdr:from>
    <xdr:to>
      <xdr:col>16</xdr:col>
      <xdr:colOff>80280</xdr:colOff>
      <xdr:row>72</xdr:row>
      <xdr:rowOff>167040</xdr:rowOff>
    </xdr:to>
    <xdr:sp>
      <xdr:nvSpPr>
        <xdr:cNvPr id="6" name="直線コネクタ 13"/>
        <xdr:cNvSpPr/>
      </xdr:nvSpPr>
      <xdr:spPr>
        <a:xfrm>
          <a:off x="3483360" y="31686480"/>
          <a:ext cx="360" cy="167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5200</xdr:colOff>
      <xdr:row>80</xdr:row>
      <xdr:rowOff>7560</xdr:rowOff>
    </xdr:from>
    <xdr:to>
      <xdr:col>18</xdr:col>
      <xdr:colOff>115920</xdr:colOff>
      <xdr:row>80</xdr:row>
      <xdr:rowOff>448200</xdr:rowOff>
    </xdr:to>
    <xdr:cxnSp>
      <xdr:nvCxnSpPr>
        <xdr:cNvPr id="7" name="直線矢印コネクタ 14"/>
        <xdr:cNvCxnSpPr/>
      </xdr:nvCxnSpPr>
      <xdr:spPr>
        <a:xfrm>
          <a:off x="3944160" y="37033200"/>
          <a:ext cx="1080" cy="44100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82</xdr:row>
      <xdr:rowOff>50400</xdr:rowOff>
    </xdr:from>
    <xdr:to>
      <xdr:col>27</xdr:col>
      <xdr:colOff>159840</xdr:colOff>
      <xdr:row>82</xdr:row>
      <xdr:rowOff>540360</xdr:rowOff>
    </xdr:to>
    <xdr:sp>
      <xdr:nvSpPr>
        <xdr:cNvPr id="8" name="大かっこ 15"/>
        <xdr:cNvSpPr/>
      </xdr:nvSpPr>
      <xdr:spPr>
        <a:xfrm>
          <a:off x="1967760" y="38410920"/>
          <a:ext cx="3935520" cy="48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24200</xdr:colOff>
      <xdr:row>78</xdr:row>
      <xdr:rowOff>200880</xdr:rowOff>
    </xdr:from>
    <xdr:to>
      <xdr:col>18</xdr:col>
      <xdr:colOff>168840</xdr:colOff>
      <xdr:row>78</xdr:row>
      <xdr:rowOff>482400</xdr:rowOff>
    </xdr:to>
    <xdr:sp>
      <xdr:nvSpPr>
        <xdr:cNvPr id="9" name="フリーフォーム 16"/>
        <xdr:cNvSpPr/>
      </xdr:nvSpPr>
      <xdr:spPr>
        <a:xfrm>
          <a:off x="1613160" y="35891640"/>
          <a:ext cx="238464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15200</xdr:colOff>
      <xdr:row>80</xdr:row>
      <xdr:rowOff>7560</xdr:rowOff>
    </xdr:from>
    <xdr:to>
      <xdr:col>38</xdr:col>
      <xdr:colOff>115920</xdr:colOff>
      <xdr:row>80</xdr:row>
      <xdr:rowOff>448200</xdr:rowOff>
    </xdr:to>
    <xdr:cxnSp>
      <xdr:nvCxnSpPr>
        <xdr:cNvPr id="10" name="直線矢印コネクタ 17"/>
        <xdr:cNvCxnSpPr/>
      </xdr:nvCxnSpPr>
      <xdr:spPr>
        <a:xfrm>
          <a:off x="8198640" y="37033200"/>
          <a:ext cx="1080" cy="44100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82</xdr:row>
      <xdr:rowOff>50400</xdr:rowOff>
    </xdr:from>
    <xdr:to>
      <xdr:col>47</xdr:col>
      <xdr:colOff>159840</xdr:colOff>
      <xdr:row>82</xdr:row>
      <xdr:rowOff>540360</xdr:rowOff>
    </xdr:to>
    <xdr:sp>
      <xdr:nvSpPr>
        <xdr:cNvPr id="11" name="大かっこ 18"/>
        <xdr:cNvSpPr/>
      </xdr:nvSpPr>
      <xdr:spPr>
        <a:xfrm>
          <a:off x="6222240" y="38410920"/>
          <a:ext cx="3935520" cy="48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77480</xdr:colOff>
      <xdr:row>78</xdr:row>
      <xdr:rowOff>200880</xdr:rowOff>
    </xdr:from>
    <xdr:to>
      <xdr:col>38</xdr:col>
      <xdr:colOff>168840</xdr:colOff>
      <xdr:row>78</xdr:row>
      <xdr:rowOff>432720</xdr:rowOff>
    </xdr:to>
    <xdr:sp>
      <xdr:nvSpPr>
        <xdr:cNvPr id="12" name="フリーフォーム 19"/>
        <xdr:cNvSpPr/>
      </xdr:nvSpPr>
      <xdr:spPr>
        <a:xfrm>
          <a:off x="1666440" y="35891640"/>
          <a:ext cx="6585840" cy="23184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115200</xdr:colOff>
      <xdr:row>86</xdr:row>
      <xdr:rowOff>7920</xdr:rowOff>
    </xdr:from>
    <xdr:to>
      <xdr:col>18</xdr:col>
      <xdr:colOff>115920</xdr:colOff>
      <xdr:row>86</xdr:row>
      <xdr:rowOff>448920</xdr:rowOff>
    </xdr:to>
    <xdr:cxnSp>
      <xdr:nvCxnSpPr>
        <xdr:cNvPr id="13" name="直線矢印コネクタ 22"/>
        <xdr:cNvCxnSpPr/>
      </xdr:nvCxnSpPr>
      <xdr:spPr>
        <a:xfrm>
          <a:off x="3944160" y="40910760"/>
          <a:ext cx="1080" cy="44136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88</xdr:row>
      <xdr:rowOff>49320</xdr:rowOff>
    </xdr:from>
    <xdr:to>
      <xdr:col>27</xdr:col>
      <xdr:colOff>159840</xdr:colOff>
      <xdr:row>88</xdr:row>
      <xdr:rowOff>588960</xdr:rowOff>
    </xdr:to>
    <xdr:sp>
      <xdr:nvSpPr>
        <xdr:cNvPr id="14" name="大かっこ 23"/>
        <xdr:cNvSpPr/>
      </xdr:nvSpPr>
      <xdr:spPr>
        <a:xfrm>
          <a:off x="1967760" y="4228704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24200</xdr:colOff>
      <xdr:row>84</xdr:row>
      <xdr:rowOff>200880</xdr:rowOff>
    </xdr:from>
    <xdr:to>
      <xdr:col>18</xdr:col>
      <xdr:colOff>168840</xdr:colOff>
      <xdr:row>84</xdr:row>
      <xdr:rowOff>482400</xdr:rowOff>
    </xdr:to>
    <xdr:sp>
      <xdr:nvSpPr>
        <xdr:cNvPr id="15" name="フリーフォーム 24"/>
        <xdr:cNvSpPr/>
      </xdr:nvSpPr>
      <xdr:spPr>
        <a:xfrm>
          <a:off x="1613160" y="39768840"/>
          <a:ext cx="238464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15200</xdr:colOff>
      <xdr:row>86</xdr:row>
      <xdr:rowOff>7920</xdr:rowOff>
    </xdr:from>
    <xdr:to>
      <xdr:col>38</xdr:col>
      <xdr:colOff>115920</xdr:colOff>
      <xdr:row>86</xdr:row>
      <xdr:rowOff>448920</xdr:rowOff>
    </xdr:to>
    <xdr:cxnSp>
      <xdr:nvCxnSpPr>
        <xdr:cNvPr id="16" name="直線矢印コネクタ 25"/>
        <xdr:cNvCxnSpPr/>
      </xdr:nvCxnSpPr>
      <xdr:spPr>
        <a:xfrm>
          <a:off x="8198640" y="40910760"/>
          <a:ext cx="1080" cy="44136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88</xdr:row>
      <xdr:rowOff>49320</xdr:rowOff>
    </xdr:from>
    <xdr:to>
      <xdr:col>47</xdr:col>
      <xdr:colOff>159840</xdr:colOff>
      <xdr:row>88</xdr:row>
      <xdr:rowOff>588960</xdr:rowOff>
    </xdr:to>
    <xdr:sp>
      <xdr:nvSpPr>
        <xdr:cNvPr id="17" name="大かっこ 26"/>
        <xdr:cNvSpPr/>
      </xdr:nvSpPr>
      <xdr:spPr>
        <a:xfrm>
          <a:off x="6222240" y="4228704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77480</xdr:colOff>
      <xdr:row>84</xdr:row>
      <xdr:rowOff>200880</xdr:rowOff>
    </xdr:from>
    <xdr:to>
      <xdr:col>38</xdr:col>
      <xdr:colOff>168840</xdr:colOff>
      <xdr:row>84</xdr:row>
      <xdr:rowOff>433080</xdr:rowOff>
    </xdr:to>
    <xdr:sp>
      <xdr:nvSpPr>
        <xdr:cNvPr id="18" name="フリーフォーム 27"/>
        <xdr:cNvSpPr/>
      </xdr:nvSpPr>
      <xdr:spPr>
        <a:xfrm>
          <a:off x="1666440" y="39768840"/>
          <a:ext cx="6585840" cy="23220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115200</xdr:colOff>
      <xdr:row>74</xdr:row>
      <xdr:rowOff>7560</xdr:rowOff>
    </xdr:from>
    <xdr:to>
      <xdr:col>18</xdr:col>
      <xdr:colOff>115920</xdr:colOff>
      <xdr:row>74</xdr:row>
      <xdr:rowOff>448560</xdr:rowOff>
    </xdr:to>
    <xdr:cxnSp>
      <xdr:nvCxnSpPr>
        <xdr:cNvPr id="19" name="直線矢印コネクタ 28"/>
        <xdr:cNvCxnSpPr/>
      </xdr:nvCxnSpPr>
      <xdr:spPr>
        <a:xfrm>
          <a:off x="3944160" y="33028920"/>
          <a:ext cx="1080" cy="44136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76</xdr:row>
      <xdr:rowOff>49680</xdr:rowOff>
    </xdr:from>
    <xdr:to>
      <xdr:col>27</xdr:col>
      <xdr:colOff>159840</xdr:colOff>
      <xdr:row>76</xdr:row>
      <xdr:rowOff>589320</xdr:rowOff>
    </xdr:to>
    <xdr:sp>
      <xdr:nvSpPr>
        <xdr:cNvPr id="20" name="大かっこ 29"/>
        <xdr:cNvSpPr/>
      </xdr:nvSpPr>
      <xdr:spPr>
        <a:xfrm>
          <a:off x="1967760" y="3440556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5"/>
  <sheetViews>
    <sheetView showFormulas="false" showGridLines="true" showRowColHeaders="true" showZeros="true" rightToLeft="false" tabSelected="true" showOutlineSymbols="true" defaultGridColor="true" view="pageBreakPreview" topLeftCell="A46" colorId="64" zoomScale="72" zoomScaleNormal="75" zoomScalePageLayoutView="72" workbookViewId="0">
      <selection pane="topLeft" activeCell="A69" activeCellId="0" sqref="A1:AX16384"/>
    </sheetView>
  </sheetViews>
  <sheetFormatPr defaultColWidth="8.96875" defaultRowHeight="13.1" zeroHeight="false" outlineLevelRow="0" outlineLevelCol="0"/>
  <cols>
    <col collapsed="false" customWidth="true" hidden="false" outlineLevel="0" max="50" min="1" style="1" width="2.66"/>
    <col collapsed="false" customWidth="true" hidden="false" outlineLevel="0" max="57" min="51"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100</v>
      </c>
      <c r="AE12" s="35"/>
      <c r="AF12" s="35"/>
      <c r="AG12" s="35"/>
      <c r="AH12" s="35"/>
      <c r="AI12" s="35"/>
      <c r="AJ12" s="35"/>
      <c r="AK12" s="36" t="n">
        <v>90.6</v>
      </c>
      <c r="AL12" s="36"/>
      <c r="AM12" s="36"/>
      <c r="AN12" s="36"/>
      <c r="AO12" s="36"/>
      <c r="AP12" s="36"/>
      <c r="AQ12" s="36"/>
      <c r="AR12" s="37" t="n">
        <v>60</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00</v>
      </c>
      <c r="AE17" s="43"/>
      <c r="AF17" s="43"/>
      <c r="AG17" s="43"/>
      <c r="AH17" s="43"/>
      <c r="AI17" s="43"/>
      <c r="AJ17" s="43"/>
      <c r="AK17" s="44" t="n">
        <v>90.6</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s">
        <v>36</v>
      </c>
      <c r="Q18" s="46"/>
      <c r="R18" s="46"/>
      <c r="S18" s="46"/>
      <c r="T18" s="46"/>
      <c r="U18" s="46"/>
      <c r="V18" s="46"/>
      <c r="W18" s="46" t="s">
        <v>36</v>
      </c>
      <c r="X18" s="46"/>
      <c r="Y18" s="46"/>
      <c r="Z18" s="46"/>
      <c r="AA18" s="46"/>
      <c r="AB18" s="46"/>
      <c r="AC18" s="46"/>
      <c r="AD18" s="47" t="n">
        <v>36.50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s">
        <v>36</v>
      </c>
      <c r="Q19" s="46"/>
      <c r="R19" s="46"/>
      <c r="S19" s="46"/>
      <c r="T19" s="46"/>
      <c r="U19" s="46"/>
      <c r="V19" s="46"/>
      <c r="W19" s="46" t="s">
        <v>36</v>
      </c>
      <c r="X19" s="46"/>
      <c r="Y19" s="46"/>
      <c r="Z19" s="46"/>
      <c r="AA19" s="46"/>
      <c r="AB19" s="46"/>
      <c r="AC19" s="46"/>
      <c r="AD19" s="50" t="n">
        <f aca="false">AD18/AD17</f>
        <v>0.3650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46" t="s">
        <v>36</v>
      </c>
      <c r="AF21" s="46"/>
      <c r="AG21" s="46"/>
      <c r="AH21" s="46"/>
      <c r="AI21" s="46"/>
      <c r="AJ21" s="46" t="s">
        <v>36</v>
      </c>
      <c r="AK21" s="46"/>
      <c r="AL21" s="46"/>
      <c r="AM21" s="46"/>
      <c r="AN21" s="46"/>
      <c r="AO21" s="46" t="n">
        <v>7</v>
      </c>
      <c r="AP21" s="46"/>
      <c r="AQ21" s="46"/>
      <c r="AR21" s="46"/>
      <c r="AS21" s="46"/>
      <c r="AT21" s="49"/>
      <c r="AU21" s="49"/>
      <c r="AV21" s="49"/>
      <c r="AW21" s="49"/>
      <c r="AX21" s="49"/>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9" t="s">
        <v>50</v>
      </c>
      <c r="AC22" s="59"/>
      <c r="AD22" s="59"/>
      <c r="AE22" s="46" t="s">
        <v>36</v>
      </c>
      <c r="AF22" s="46"/>
      <c r="AG22" s="46"/>
      <c r="AH22" s="46"/>
      <c r="AI22" s="46"/>
      <c r="AJ22" s="46" t="s">
        <v>36</v>
      </c>
      <c r="AK22" s="46"/>
      <c r="AL22" s="46"/>
      <c r="AM22" s="46"/>
      <c r="AN22" s="46"/>
      <c r="AO22" s="46" t="s">
        <v>36</v>
      </c>
      <c r="AP22" s="46"/>
      <c r="AQ22" s="46"/>
      <c r="AR22" s="46"/>
      <c r="AS22" s="46"/>
      <c r="AT22" s="60" t="n">
        <v>10</v>
      </c>
      <c r="AU22" s="60"/>
      <c r="AV22" s="60"/>
      <c r="AW22" s="60"/>
      <c r="AX22" s="60"/>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9" t="s">
        <v>53</v>
      </c>
      <c r="AC23" s="59"/>
      <c r="AD23" s="59"/>
      <c r="AE23" s="46" t="s">
        <v>36</v>
      </c>
      <c r="AF23" s="46"/>
      <c r="AG23" s="46"/>
      <c r="AH23" s="46"/>
      <c r="AI23" s="46"/>
      <c r="AJ23" s="46" t="s">
        <v>36</v>
      </c>
      <c r="AK23" s="46"/>
      <c r="AL23" s="46"/>
      <c r="AM23" s="46"/>
      <c r="AN23" s="46"/>
      <c r="AO23" s="46" t="n">
        <v>70</v>
      </c>
      <c r="AP23" s="46"/>
      <c r="AQ23" s="46"/>
      <c r="AR23" s="46"/>
      <c r="AS23" s="46"/>
      <c r="AT23" s="61"/>
      <c r="AU23" s="61"/>
      <c r="AV23" s="61"/>
      <c r="AW23" s="61"/>
      <c r="AX23" s="61"/>
    </row>
    <row r="24" customFormat="false" ht="31.6" hidden="false" customHeight="true" outlineLevel="0" collapsed="false">
      <c r="A24" s="62" t="s">
        <v>54</v>
      </c>
      <c r="B24" s="62"/>
      <c r="C24" s="62"/>
      <c r="D24" s="62"/>
      <c r="E24" s="62"/>
      <c r="F24" s="62"/>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56" t="s">
        <v>57</v>
      </c>
      <c r="H25" s="56"/>
      <c r="I25" s="56"/>
      <c r="J25" s="56"/>
      <c r="K25" s="56"/>
      <c r="L25" s="56"/>
      <c r="M25" s="56"/>
      <c r="N25" s="56"/>
      <c r="O25" s="56"/>
      <c r="P25" s="56"/>
      <c r="Q25" s="56"/>
      <c r="R25" s="56"/>
      <c r="S25" s="56"/>
      <c r="T25" s="56"/>
      <c r="U25" s="56"/>
      <c r="V25" s="56"/>
      <c r="W25" s="56"/>
      <c r="X25" s="56"/>
      <c r="Y25" s="64" t="s">
        <v>58</v>
      </c>
      <c r="Z25" s="64"/>
      <c r="AA25" s="64"/>
      <c r="AB25" s="65" t="s">
        <v>50</v>
      </c>
      <c r="AC25" s="65"/>
      <c r="AD25" s="65"/>
      <c r="AE25" s="66" t="s">
        <v>36</v>
      </c>
      <c r="AF25" s="66"/>
      <c r="AG25" s="66"/>
      <c r="AH25" s="66"/>
      <c r="AI25" s="66"/>
      <c r="AJ25" s="67" t="s">
        <v>36</v>
      </c>
      <c r="AK25" s="67"/>
      <c r="AL25" s="67"/>
      <c r="AM25" s="67"/>
      <c r="AN25" s="67"/>
      <c r="AO25" s="67" t="n">
        <v>6</v>
      </c>
      <c r="AP25" s="67"/>
      <c r="AQ25" s="67"/>
      <c r="AR25" s="67"/>
      <c r="AS25" s="67"/>
      <c r="AT25" s="68" t="s">
        <v>59</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56"/>
      <c r="H26" s="56"/>
      <c r="I26" s="56"/>
      <c r="J26" s="56"/>
      <c r="K26" s="56"/>
      <c r="L26" s="56"/>
      <c r="M26" s="56"/>
      <c r="N26" s="56"/>
      <c r="O26" s="56"/>
      <c r="P26" s="56"/>
      <c r="Q26" s="56"/>
      <c r="R26" s="56"/>
      <c r="S26" s="56"/>
      <c r="T26" s="56"/>
      <c r="U26" s="56"/>
      <c r="V26" s="56"/>
      <c r="W26" s="56"/>
      <c r="X26" s="56"/>
      <c r="Y26" s="70" t="s">
        <v>60</v>
      </c>
      <c r="Z26" s="70"/>
      <c r="AA26" s="70"/>
      <c r="AB26" s="71" t="s">
        <v>50</v>
      </c>
      <c r="AC26" s="71"/>
      <c r="AD26" s="71"/>
      <c r="AE26" s="67" t="s">
        <v>36</v>
      </c>
      <c r="AF26" s="67"/>
      <c r="AG26" s="67"/>
      <c r="AH26" s="67"/>
      <c r="AI26" s="67"/>
      <c r="AJ26" s="72" t="s">
        <v>36</v>
      </c>
      <c r="AK26" s="72"/>
      <c r="AL26" s="72"/>
      <c r="AM26" s="72"/>
      <c r="AN26" s="72"/>
      <c r="AO26" s="72" t="n">
        <v>8</v>
      </c>
      <c r="AP26" s="72"/>
      <c r="AQ26" s="72"/>
      <c r="AR26" s="72"/>
      <c r="AS26" s="72"/>
      <c r="AT26" s="73" t="n">
        <v>12</v>
      </c>
      <c r="AU26" s="73"/>
      <c r="AV26" s="73"/>
      <c r="AW26" s="73"/>
      <c r="AX26" s="73"/>
      <c r="AY26" s="74"/>
      <c r="AZ26" s="69"/>
      <c r="BA26" s="69"/>
      <c r="BB26" s="69"/>
      <c r="BC26" s="69"/>
    </row>
    <row r="27" customFormat="false" ht="32.25" hidden="false" customHeight="true" outlineLevel="0" collapsed="false">
      <c r="A27" s="62" t="s">
        <v>61</v>
      </c>
      <c r="B27" s="62"/>
      <c r="C27" s="62"/>
      <c r="D27" s="62"/>
      <c r="E27" s="62"/>
      <c r="F27" s="62"/>
      <c r="G27" s="75" t="s">
        <v>62</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7" t="s">
        <v>64</v>
      </c>
      <c r="H28" s="77"/>
      <c r="I28" s="77"/>
      <c r="J28" s="77"/>
      <c r="K28" s="77"/>
      <c r="L28" s="77"/>
      <c r="M28" s="77"/>
      <c r="N28" s="77"/>
      <c r="O28" s="77"/>
      <c r="P28" s="77"/>
      <c r="Q28" s="77"/>
      <c r="R28" s="77"/>
      <c r="S28" s="77"/>
      <c r="T28" s="77"/>
      <c r="U28" s="77"/>
      <c r="V28" s="77"/>
      <c r="W28" s="77"/>
      <c r="X28" s="77"/>
      <c r="Y28" s="78" t="s">
        <v>61</v>
      </c>
      <c r="Z28" s="78"/>
      <c r="AA28" s="78"/>
      <c r="AB28" s="46" t="s">
        <v>65</v>
      </c>
      <c r="AC28" s="46"/>
      <c r="AD28" s="46"/>
      <c r="AE28" s="46" t="s">
        <v>36</v>
      </c>
      <c r="AF28" s="46"/>
      <c r="AG28" s="46"/>
      <c r="AH28" s="46"/>
      <c r="AI28" s="46"/>
      <c r="AJ28" s="46" t="s">
        <v>36</v>
      </c>
      <c r="AK28" s="46"/>
      <c r="AL28" s="46"/>
      <c r="AM28" s="46"/>
      <c r="AN28" s="46"/>
      <c r="AO28" s="47" t="n">
        <f aca="false">37/6</f>
        <v>6.16666666666667</v>
      </c>
      <c r="AP28" s="47"/>
      <c r="AQ28" s="47"/>
      <c r="AR28" s="47"/>
      <c r="AS28" s="47"/>
      <c r="AT28" s="79" t="n">
        <f aca="false">91/12</f>
        <v>7.58333333333333</v>
      </c>
      <c r="AU28" s="79"/>
      <c r="AV28" s="79"/>
      <c r="AW28" s="79"/>
      <c r="AX28" s="79"/>
    </row>
    <row r="29" customFormat="false" ht="47.1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7" t="s">
        <v>66</v>
      </c>
      <c r="Z29" s="57"/>
      <c r="AA29" s="57"/>
      <c r="AB29" s="46" t="s">
        <v>67</v>
      </c>
      <c r="AC29" s="46"/>
      <c r="AD29" s="46"/>
      <c r="AE29" s="46" t="s">
        <v>36</v>
      </c>
      <c r="AF29" s="46"/>
      <c r="AG29" s="46"/>
      <c r="AH29" s="46"/>
      <c r="AI29" s="46"/>
      <c r="AJ29" s="46" t="s">
        <v>36</v>
      </c>
      <c r="AK29" s="46"/>
      <c r="AL29" s="46"/>
      <c r="AM29" s="46"/>
      <c r="AN29" s="46"/>
      <c r="AO29" s="80" t="s">
        <v>68</v>
      </c>
      <c r="AP29" s="80"/>
      <c r="AQ29" s="80"/>
      <c r="AR29" s="80"/>
      <c r="AS29" s="80"/>
      <c r="AT29" s="60" t="s">
        <v>69</v>
      </c>
      <c r="AU29" s="60"/>
      <c r="AV29" s="60"/>
      <c r="AW29" s="60"/>
      <c r="AX29" s="6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3</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87" t="n">
        <v>90.6</v>
      </c>
      <c r="M31" s="87"/>
      <c r="N31" s="87"/>
      <c r="O31" s="87"/>
      <c r="P31" s="87"/>
      <c r="Q31" s="87"/>
      <c r="R31" s="88" t="n">
        <v>60</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5" t="s">
        <v>41</v>
      </c>
      <c r="D37" s="95"/>
      <c r="E37" s="95"/>
      <c r="F37" s="95"/>
      <c r="G37" s="95"/>
      <c r="H37" s="95"/>
      <c r="I37" s="95"/>
      <c r="J37" s="95"/>
      <c r="K37" s="95"/>
      <c r="L37" s="96" t="n">
        <f aca="false">SUM(L31:Q36)</f>
        <v>90.6</v>
      </c>
      <c r="M37" s="96"/>
      <c r="N37" s="96"/>
      <c r="O37" s="96"/>
      <c r="P37" s="96"/>
      <c r="Q37" s="96"/>
      <c r="R37" s="97" t="n">
        <v>6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42.5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42.5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42.5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82</v>
      </c>
      <c r="AE44" s="112"/>
      <c r="AF44" s="112"/>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8"/>
      <c r="B45" s="118"/>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5" t="s">
        <v>82</v>
      </c>
      <c r="AE45" s="115"/>
      <c r="AF45" s="115"/>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8"/>
      <c r="B46" s="118"/>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5" t="s">
        <v>82</v>
      </c>
      <c r="AE46" s="115"/>
      <c r="AF46" s="115"/>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8"/>
      <c r="B47" s="118"/>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5" t="s">
        <v>82</v>
      </c>
      <c r="AE47" s="115"/>
      <c r="AF47" s="115"/>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8"/>
      <c r="B48" s="118"/>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82</v>
      </c>
      <c r="AE48" s="115"/>
      <c r="AF48" s="115"/>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8"/>
      <c r="B49" s="118"/>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2</v>
      </c>
      <c r="AE49" s="124"/>
      <c r="AF49" s="124"/>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8" t="s">
        <v>94</v>
      </c>
      <c r="B50" s="118"/>
      <c r="C50" s="125" t="s">
        <v>9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2</v>
      </c>
      <c r="AE50" s="126"/>
      <c r="AF50" s="126"/>
      <c r="AG50" s="127" t="s">
        <v>96</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8"/>
      <c r="B51" s="118"/>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5" t="s">
        <v>82</v>
      </c>
      <c r="AE51" s="115"/>
      <c r="AF51" s="115"/>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8"/>
      <c r="B52" s="118"/>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82</v>
      </c>
      <c r="AE52" s="115"/>
      <c r="AF52" s="115"/>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82</v>
      </c>
      <c r="AE53" s="130"/>
      <c r="AF53" s="130"/>
      <c r="AG53" s="120" t="s">
        <v>101</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8"/>
      <c r="B54" s="128"/>
      <c r="C54" s="131" t="s">
        <v>0</v>
      </c>
      <c r="D54" s="131"/>
      <c r="E54" s="131"/>
      <c r="F54" s="131"/>
      <c r="G54" s="132" t="s">
        <v>102</v>
      </c>
      <c r="H54" s="132"/>
      <c r="I54" s="132"/>
      <c r="J54" s="132"/>
      <c r="K54" s="132"/>
      <c r="L54" s="132"/>
      <c r="M54" s="132"/>
      <c r="N54" s="132"/>
      <c r="O54" s="132"/>
      <c r="P54" s="132"/>
      <c r="Q54" s="132"/>
      <c r="R54" s="132"/>
      <c r="S54" s="132"/>
      <c r="T54" s="133" t="s">
        <v>103</v>
      </c>
      <c r="U54" s="133"/>
      <c r="V54" s="133"/>
      <c r="W54" s="133"/>
      <c r="X54" s="133"/>
      <c r="Y54" s="133"/>
      <c r="Z54" s="133"/>
      <c r="AA54" s="133"/>
      <c r="AB54" s="133"/>
      <c r="AC54" s="133"/>
      <c r="AD54" s="133"/>
      <c r="AE54" s="133"/>
      <c r="AF54" s="133"/>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8"/>
      <c r="B55" s="128"/>
      <c r="C55" s="134"/>
      <c r="D55" s="134"/>
      <c r="E55" s="134"/>
      <c r="F55" s="134"/>
      <c r="G55" s="135" t="s">
        <v>104</v>
      </c>
      <c r="H55" s="135"/>
      <c r="I55" s="135"/>
      <c r="J55" s="135"/>
      <c r="K55" s="135"/>
      <c r="L55" s="135"/>
      <c r="M55" s="135"/>
      <c r="N55" s="135"/>
      <c r="O55" s="135"/>
      <c r="P55" s="135"/>
      <c r="Q55" s="135"/>
      <c r="R55" s="135"/>
      <c r="S55" s="135"/>
      <c r="T55" s="136" t="s">
        <v>105</v>
      </c>
      <c r="U55" s="136"/>
      <c r="V55" s="136"/>
      <c r="W55" s="136"/>
      <c r="X55" s="136"/>
      <c r="Y55" s="136"/>
      <c r="Z55" s="136"/>
      <c r="AA55" s="136"/>
      <c r="AB55" s="136"/>
      <c r="AC55" s="136"/>
      <c r="AD55" s="136"/>
      <c r="AE55" s="136"/>
      <c r="AF55" s="136"/>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0"/>
      <c r="AH56" s="120"/>
      <c r="AI56" s="120"/>
      <c r="AJ56" s="120"/>
      <c r="AK56" s="120"/>
      <c r="AL56" s="120"/>
      <c r="AM56" s="120"/>
      <c r="AN56" s="120"/>
      <c r="AO56" s="120"/>
      <c r="AP56" s="120"/>
      <c r="AQ56" s="120"/>
      <c r="AR56" s="120"/>
      <c r="AS56" s="120"/>
      <c r="AT56" s="120"/>
      <c r="AU56" s="120"/>
      <c r="AV56" s="120"/>
      <c r="AW56" s="120"/>
      <c r="AX56" s="120"/>
    </row>
    <row r="57" customFormat="false" ht="56.95"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4</v>
      </c>
      <c r="B62" s="148"/>
      <c r="C62" s="148"/>
      <c r="D62" s="148"/>
      <c r="E62" s="148"/>
      <c r="F62" s="149" t="s">
        <v>115</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17</v>
      </c>
      <c r="B64" s="148"/>
      <c r="C64" s="148"/>
      <c r="D64" s="148"/>
      <c r="E64" s="148"/>
      <c r="F64" s="150" t="s">
        <v>118</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0</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21</v>
      </c>
      <c r="D68" s="154"/>
      <c r="E68" s="154"/>
      <c r="F68" s="154"/>
      <c r="G68" s="154"/>
      <c r="H68" s="154"/>
      <c r="I68" s="154"/>
      <c r="J68" s="154"/>
      <c r="K68" s="155" t="s">
        <v>36</v>
      </c>
      <c r="L68" s="155"/>
      <c r="M68" s="155"/>
      <c r="N68" s="155"/>
      <c r="O68" s="155"/>
      <c r="P68" s="155"/>
      <c r="Q68" s="155"/>
      <c r="R68" s="155"/>
      <c r="S68" s="154" t="s">
        <v>122</v>
      </c>
      <c r="T68" s="154"/>
      <c r="U68" s="154"/>
      <c r="V68" s="154"/>
      <c r="W68" s="154"/>
      <c r="X68" s="154"/>
      <c r="Y68" s="154"/>
      <c r="Z68" s="154"/>
      <c r="AA68" s="155" t="s">
        <v>36</v>
      </c>
      <c r="AB68" s="155"/>
      <c r="AC68" s="155"/>
      <c r="AD68" s="155"/>
      <c r="AE68" s="155"/>
      <c r="AF68" s="155"/>
      <c r="AG68" s="155"/>
      <c r="AH68" s="155"/>
      <c r="AI68" s="154" t="s">
        <v>123</v>
      </c>
      <c r="AJ68" s="154"/>
      <c r="AK68" s="154"/>
      <c r="AL68" s="154"/>
      <c r="AM68" s="154"/>
      <c r="AN68" s="154"/>
      <c r="AO68" s="154"/>
      <c r="AP68" s="154"/>
      <c r="AQ68" s="156" t="s">
        <v>124</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25</v>
      </c>
      <c r="B70" s="161"/>
      <c r="C70" s="161"/>
      <c r="D70" s="161"/>
      <c r="E70" s="161"/>
      <c r="F70" s="161"/>
      <c r="G70" s="162" t="s">
        <v>12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8" t="s">
        <v>127</v>
      </c>
      <c r="I72" s="168"/>
      <c r="J72" s="168"/>
      <c r="K72" s="168"/>
      <c r="L72" s="168"/>
      <c r="M72" s="168"/>
      <c r="N72" s="168"/>
      <c r="O72" s="168"/>
      <c r="P72" s="168"/>
      <c r="Q72" s="168"/>
      <c r="R72" s="168"/>
      <c r="S72" s="168"/>
      <c r="T72" s="168"/>
      <c r="U72" s="168"/>
      <c r="V72" s="168"/>
      <c r="W72" s="168"/>
      <c r="X72" s="168"/>
      <c r="Y72" s="168"/>
      <c r="Z72" s="168"/>
      <c r="AA72" s="169"/>
      <c r="AB72" s="169"/>
      <c r="AC72" s="169"/>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70"/>
      <c r="K73" s="170"/>
      <c r="L73" s="170"/>
      <c r="M73" s="171" t="s">
        <v>128</v>
      </c>
      <c r="N73" s="171"/>
      <c r="O73" s="171"/>
      <c r="P73" s="171"/>
      <c r="Q73" s="171"/>
      <c r="R73" s="171"/>
      <c r="S73" s="171"/>
      <c r="T73" s="171"/>
      <c r="U73" s="171"/>
      <c r="V73" s="171"/>
      <c r="W73" s="171"/>
      <c r="X73" s="171"/>
      <c r="Y73" s="171"/>
      <c r="Z73" s="170"/>
      <c r="AA73" s="170"/>
      <c r="AB73" s="170"/>
      <c r="AC73" s="169"/>
      <c r="AD73" s="170"/>
      <c r="AE73" s="170"/>
      <c r="AF73" s="170"/>
      <c r="AG73" s="171" t="s">
        <v>128</v>
      </c>
      <c r="AH73" s="171"/>
      <c r="AI73" s="171"/>
      <c r="AJ73" s="171"/>
      <c r="AK73" s="171"/>
      <c r="AL73" s="171"/>
      <c r="AM73" s="171"/>
      <c r="AN73" s="171"/>
      <c r="AO73" s="171"/>
      <c r="AP73" s="171"/>
      <c r="AQ73" s="171"/>
      <c r="AR73" s="171"/>
      <c r="AS73" s="171"/>
      <c r="AT73" s="170"/>
      <c r="AU73" s="170"/>
      <c r="AV73" s="170"/>
      <c r="AW73" s="166"/>
      <c r="AX73" s="167"/>
    </row>
    <row r="74" customFormat="false" ht="52.55" hidden="false" customHeight="true" outlineLevel="0" collapsed="false">
      <c r="A74" s="161"/>
      <c r="B74" s="161"/>
      <c r="C74" s="161"/>
      <c r="D74" s="161"/>
      <c r="E74" s="161"/>
      <c r="F74" s="161"/>
      <c r="G74" s="165"/>
      <c r="H74" s="166"/>
      <c r="I74" s="166"/>
      <c r="J74" s="172" t="s">
        <v>129</v>
      </c>
      <c r="K74" s="172"/>
      <c r="L74" s="172"/>
      <c r="M74" s="172"/>
      <c r="N74" s="172"/>
      <c r="O74" s="172"/>
      <c r="P74" s="172"/>
      <c r="Q74" s="172"/>
      <c r="R74" s="172"/>
      <c r="S74" s="172"/>
      <c r="T74" s="172"/>
      <c r="U74" s="172"/>
      <c r="V74" s="172"/>
      <c r="W74" s="172"/>
      <c r="X74" s="172"/>
      <c r="Y74" s="172"/>
      <c r="Z74" s="172"/>
      <c r="AA74" s="172"/>
      <c r="AB74" s="172"/>
      <c r="AC74" s="169"/>
      <c r="AD74" s="172" t="s">
        <v>130</v>
      </c>
      <c r="AE74" s="172"/>
      <c r="AF74" s="172"/>
      <c r="AG74" s="172"/>
      <c r="AH74" s="172"/>
      <c r="AI74" s="172"/>
      <c r="AJ74" s="172"/>
      <c r="AK74" s="172"/>
      <c r="AL74" s="172"/>
      <c r="AM74" s="172"/>
      <c r="AN74" s="172"/>
      <c r="AO74" s="172"/>
      <c r="AP74" s="172"/>
      <c r="AQ74" s="172"/>
      <c r="AR74" s="172"/>
      <c r="AS74" s="172"/>
      <c r="AT74" s="172"/>
      <c r="AU74" s="172"/>
      <c r="AV74" s="172"/>
      <c r="AW74" s="166"/>
      <c r="AX74" s="167"/>
    </row>
    <row r="75" customFormat="false" ht="52.55" hidden="false" customHeight="true" outlineLevel="0" collapsed="false">
      <c r="A75" s="161"/>
      <c r="B75" s="161"/>
      <c r="C75" s="161"/>
      <c r="D75" s="161"/>
      <c r="E75" s="161"/>
      <c r="F75" s="161"/>
      <c r="G75" s="165"/>
      <c r="H75" s="166"/>
      <c r="I75" s="166"/>
      <c r="J75" s="170"/>
      <c r="K75" s="170"/>
      <c r="L75" s="170"/>
      <c r="M75" s="171" t="s">
        <v>131</v>
      </c>
      <c r="N75" s="171"/>
      <c r="O75" s="171"/>
      <c r="P75" s="171"/>
      <c r="Q75" s="171"/>
      <c r="R75" s="171"/>
      <c r="S75" s="171"/>
      <c r="T75" s="171"/>
      <c r="U75" s="171"/>
      <c r="V75" s="171"/>
      <c r="W75" s="171"/>
      <c r="X75" s="171"/>
      <c r="Y75" s="171"/>
      <c r="Z75" s="170"/>
      <c r="AA75" s="170"/>
      <c r="AB75" s="170"/>
      <c r="AC75" s="169"/>
      <c r="AD75" s="170"/>
      <c r="AE75" s="170"/>
      <c r="AF75" s="170"/>
      <c r="AG75" s="171" t="s">
        <v>131</v>
      </c>
      <c r="AH75" s="171"/>
      <c r="AI75" s="171"/>
      <c r="AJ75" s="171"/>
      <c r="AK75" s="171"/>
      <c r="AL75" s="171"/>
      <c r="AM75" s="171"/>
      <c r="AN75" s="171"/>
      <c r="AO75" s="171"/>
      <c r="AP75" s="171"/>
      <c r="AQ75" s="171"/>
      <c r="AR75" s="171"/>
      <c r="AS75" s="171"/>
      <c r="AT75" s="170"/>
      <c r="AU75" s="170"/>
      <c r="AV75" s="170"/>
      <c r="AW75" s="166"/>
      <c r="AX75" s="167"/>
    </row>
    <row r="76" customFormat="false" ht="52.55" hidden="false" customHeight="true" outlineLevel="0" collapsed="false">
      <c r="A76" s="161"/>
      <c r="B76" s="161"/>
      <c r="C76" s="161"/>
      <c r="D76" s="161"/>
      <c r="E76" s="161"/>
      <c r="F76" s="161"/>
      <c r="G76" s="165"/>
      <c r="H76" s="166"/>
      <c r="I76" s="166"/>
      <c r="J76" s="173" t="s">
        <v>132</v>
      </c>
      <c r="K76" s="173"/>
      <c r="L76" s="173"/>
      <c r="M76" s="173"/>
      <c r="N76" s="173"/>
      <c r="O76" s="173"/>
      <c r="P76" s="173"/>
      <c r="Q76" s="173"/>
      <c r="R76" s="173"/>
      <c r="S76" s="173"/>
      <c r="T76" s="173"/>
      <c r="U76" s="173"/>
      <c r="V76" s="173"/>
      <c r="W76" s="173"/>
      <c r="X76" s="173"/>
      <c r="Y76" s="173"/>
      <c r="Z76" s="173"/>
      <c r="AA76" s="173"/>
      <c r="AB76" s="173"/>
      <c r="AC76" s="174"/>
      <c r="AD76" s="173" t="s">
        <v>133</v>
      </c>
      <c r="AE76" s="173"/>
      <c r="AF76" s="173"/>
      <c r="AG76" s="173"/>
      <c r="AH76" s="173"/>
      <c r="AI76" s="173"/>
      <c r="AJ76" s="173"/>
      <c r="AK76" s="173"/>
      <c r="AL76" s="173"/>
      <c r="AM76" s="173"/>
      <c r="AN76" s="173"/>
      <c r="AO76" s="173"/>
      <c r="AP76" s="173"/>
      <c r="AQ76" s="173"/>
      <c r="AR76" s="173"/>
      <c r="AS76" s="173"/>
      <c r="AT76" s="173"/>
      <c r="AU76" s="173"/>
      <c r="AV76" s="173"/>
      <c r="AW76" s="166"/>
      <c r="AX76" s="167"/>
    </row>
    <row r="77" customFormat="false" ht="52.55" hidden="false" customHeight="true" outlineLevel="0" collapsed="false">
      <c r="A77" s="161"/>
      <c r="B77" s="161"/>
      <c r="C77" s="161"/>
      <c r="D77" s="161"/>
      <c r="E77" s="161"/>
      <c r="F77" s="161"/>
      <c r="G77" s="165"/>
      <c r="H77" s="166"/>
      <c r="I77" s="166"/>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6"/>
      <c r="AX77" s="167"/>
    </row>
    <row r="78" customFormat="false" ht="52.55" hidden="false" customHeight="true" outlineLevel="0" collapsed="false">
      <c r="A78" s="161"/>
      <c r="B78" s="161"/>
      <c r="C78" s="161"/>
      <c r="D78" s="161"/>
      <c r="E78" s="161"/>
      <c r="F78" s="161"/>
      <c r="G78" s="165"/>
      <c r="H78" s="166"/>
      <c r="I78" s="166"/>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6"/>
      <c r="AX78" s="167"/>
    </row>
    <row r="79" customFormat="false" ht="52.55" hidden="false" customHeight="true" outlineLevel="0" collapsed="false">
      <c r="A79" s="161"/>
      <c r="B79" s="161"/>
      <c r="C79" s="161"/>
      <c r="D79" s="161"/>
      <c r="E79" s="161"/>
      <c r="F79" s="161"/>
      <c r="G79" s="165"/>
      <c r="H79" s="166"/>
      <c r="I79" s="166"/>
      <c r="J79" s="170"/>
      <c r="K79" s="170"/>
      <c r="L79" s="170"/>
      <c r="M79" s="171" t="s">
        <v>128</v>
      </c>
      <c r="N79" s="171"/>
      <c r="O79" s="171"/>
      <c r="P79" s="171"/>
      <c r="Q79" s="171"/>
      <c r="R79" s="171"/>
      <c r="S79" s="171"/>
      <c r="T79" s="171"/>
      <c r="U79" s="171"/>
      <c r="V79" s="171"/>
      <c r="W79" s="171"/>
      <c r="X79" s="171"/>
      <c r="Y79" s="171"/>
      <c r="Z79" s="170"/>
      <c r="AA79" s="170"/>
      <c r="AB79" s="170"/>
      <c r="AC79" s="166"/>
      <c r="AD79" s="170"/>
      <c r="AE79" s="170"/>
      <c r="AF79" s="170"/>
      <c r="AG79" s="171" t="s">
        <v>128</v>
      </c>
      <c r="AH79" s="171"/>
      <c r="AI79" s="171"/>
      <c r="AJ79" s="171"/>
      <c r="AK79" s="171"/>
      <c r="AL79" s="171"/>
      <c r="AM79" s="171"/>
      <c r="AN79" s="171"/>
      <c r="AO79" s="171"/>
      <c r="AP79" s="171"/>
      <c r="AQ79" s="171"/>
      <c r="AR79" s="171"/>
      <c r="AS79" s="171"/>
      <c r="AT79" s="170"/>
      <c r="AU79" s="170"/>
      <c r="AV79" s="170"/>
      <c r="AW79" s="166"/>
      <c r="AX79" s="167"/>
    </row>
    <row r="80" customFormat="false" ht="52.55" hidden="false" customHeight="true" outlineLevel="0" collapsed="false">
      <c r="A80" s="161"/>
      <c r="B80" s="161"/>
      <c r="C80" s="161"/>
      <c r="D80" s="161"/>
      <c r="E80" s="161"/>
      <c r="F80" s="161"/>
      <c r="G80" s="165"/>
      <c r="H80" s="166"/>
      <c r="I80" s="166"/>
      <c r="J80" s="172" t="s">
        <v>134</v>
      </c>
      <c r="K80" s="172"/>
      <c r="L80" s="172"/>
      <c r="M80" s="172"/>
      <c r="N80" s="172"/>
      <c r="O80" s="172"/>
      <c r="P80" s="172"/>
      <c r="Q80" s="172"/>
      <c r="R80" s="172"/>
      <c r="S80" s="172"/>
      <c r="T80" s="172"/>
      <c r="U80" s="172"/>
      <c r="V80" s="172"/>
      <c r="W80" s="172"/>
      <c r="X80" s="172"/>
      <c r="Y80" s="172"/>
      <c r="Z80" s="172"/>
      <c r="AA80" s="172"/>
      <c r="AB80" s="172"/>
      <c r="AC80" s="166"/>
      <c r="AD80" s="172" t="s">
        <v>135</v>
      </c>
      <c r="AE80" s="172"/>
      <c r="AF80" s="172"/>
      <c r="AG80" s="172"/>
      <c r="AH80" s="172"/>
      <c r="AI80" s="172"/>
      <c r="AJ80" s="172"/>
      <c r="AK80" s="172"/>
      <c r="AL80" s="172"/>
      <c r="AM80" s="172"/>
      <c r="AN80" s="172"/>
      <c r="AO80" s="172"/>
      <c r="AP80" s="172"/>
      <c r="AQ80" s="172"/>
      <c r="AR80" s="172"/>
      <c r="AS80" s="172"/>
      <c r="AT80" s="172"/>
      <c r="AU80" s="172"/>
      <c r="AV80" s="172"/>
      <c r="AW80" s="166"/>
      <c r="AX80" s="167"/>
    </row>
    <row r="81" customFormat="false" ht="52.55" hidden="false" customHeight="true" outlineLevel="0" collapsed="false">
      <c r="A81" s="161"/>
      <c r="B81" s="161"/>
      <c r="C81" s="161"/>
      <c r="D81" s="161"/>
      <c r="E81" s="161"/>
      <c r="F81" s="161"/>
      <c r="G81" s="165"/>
      <c r="H81" s="166"/>
      <c r="I81" s="166"/>
      <c r="J81" s="170"/>
      <c r="K81" s="170"/>
      <c r="L81" s="170"/>
      <c r="M81" s="171" t="s">
        <v>131</v>
      </c>
      <c r="N81" s="171"/>
      <c r="O81" s="171"/>
      <c r="P81" s="171"/>
      <c r="Q81" s="171"/>
      <c r="R81" s="171"/>
      <c r="S81" s="171"/>
      <c r="T81" s="171"/>
      <c r="U81" s="171"/>
      <c r="V81" s="171"/>
      <c r="W81" s="171"/>
      <c r="X81" s="171"/>
      <c r="Y81" s="171"/>
      <c r="Z81" s="170"/>
      <c r="AA81" s="170"/>
      <c r="AB81" s="170"/>
      <c r="AC81" s="166"/>
      <c r="AD81" s="170"/>
      <c r="AE81" s="170"/>
      <c r="AF81" s="170"/>
      <c r="AG81" s="171" t="s">
        <v>131</v>
      </c>
      <c r="AH81" s="171"/>
      <c r="AI81" s="171"/>
      <c r="AJ81" s="171"/>
      <c r="AK81" s="171"/>
      <c r="AL81" s="171"/>
      <c r="AM81" s="171"/>
      <c r="AN81" s="171"/>
      <c r="AO81" s="171"/>
      <c r="AP81" s="171"/>
      <c r="AQ81" s="171"/>
      <c r="AR81" s="171"/>
      <c r="AS81" s="171"/>
      <c r="AT81" s="170"/>
      <c r="AU81" s="170"/>
      <c r="AV81" s="170"/>
      <c r="AW81" s="166"/>
      <c r="AX81" s="167"/>
    </row>
    <row r="82" customFormat="false" ht="52.55" hidden="false" customHeight="true" outlineLevel="0" collapsed="false">
      <c r="A82" s="161"/>
      <c r="B82" s="161"/>
      <c r="C82" s="161"/>
      <c r="D82" s="161"/>
      <c r="E82" s="161"/>
      <c r="F82" s="161"/>
      <c r="G82" s="165"/>
      <c r="H82" s="166"/>
      <c r="I82" s="166"/>
      <c r="J82" s="173" t="s">
        <v>136</v>
      </c>
      <c r="K82" s="173"/>
      <c r="L82" s="173"/>
      <c r="M82" s="173"/>
      <c r="N82" s="173"/>
      <c r="O82" s="173"/>
      <c r="P82" s="173"/>
      <c r="Q82" s="173"/>
      <c r="R82" s="173"/>
      <c r="S82" s="173"/>
      <c r="T82" s="173"/>
      <c r="U82" s="173"/>
      <c r="V82" s="173"/>
      <c r="W82" s="173"/>
      <c r="X82" s="173"/>
      <c r="Y82" s="173"/>
      <c r="Z82" s="173"/>
      <c r="AA82" s="173"/>
      <c r="AB82" s="173"/>
      <c r="AC82" s="166"/>
      <c r="AD82" s="173" t="s">
        <v>137</v>
      </c>
      <c r="AE82" s="173"/>
      <c r="AF82" s="173"/>
      <c r="AG82" s="173"/>
      <c r="AH82" s="173"/>
      <c r="AI82" s="173"/>
      <c r="AJ82" s="173"/>
      <c r="AK82" s="173"/>
      <c r="AL82" s="173"/>
      <c r="AM82" s="173"/>
      <c r="AN82" s="173"/>
      <c r="AO82" s="173"/>
      <c r="AP82" s="173"/>
      <c r="AQ82" s="173"/>
      <c r="AR82" s="173"/>
      <c r="AS82" s="173"/>
      <c r="AT82" s="173"/>
      <c r="AU82" s="173"/>
      <c r="AV82" s="173"/>
      <c r="AW82" s="166"/>
      <c r="AX82" s="167"/>
    </row>
    <row r="83" customFormat="false" ht="42.55" hidden="false" customHeight="true" outlineLevel="0" collapsed="false">
      <c r="A83" s="161"/>
      <c r="B83" s="161"/>
      <c r="C83" s="161"/>
      <c r="D83" s="161"/>
      <c r="E83" s="161"/>
      <c r="F83" s="161"/>
      <c r="G83" s="165"/>
      <c r="H83" s="166"/>
      <c r="I83" s="166"/>
      <c r="J83" s="169"/>
      <c r="K83" s="169"/>
      <c r="L83" s="169"/>
      <c r="M83" s="169"/>
      <c r="N83" s="169"/>
      <c r="O83" s="169"/>
      <c r="P83" s="169"/>
      <c r="Q83" s="169"/>
      <c r="R83" s="169"/>
      <c r="S83" s="169"/>
      <c r="T83" s="169"/>
      <c r="U83" s="169"/>
      <c r="V83" s="169"/>
      <c r="W83" s="169"/>
      <c r="X83" s="169"/>
      <c r="Y83" s="169"/>
      <c r="Z83" s="169"/>
      <c r="AA83" s="169"/>
      <c r="AB83" s="169"/>
      <c r="AC83" s="166"/>
      <c r="AD83" s="169"/>
      <c r="AE83" s="169"/>
      <c r="AF83" s="169"/>
      <c r="AG83" s="169"/>
      <c r="AH83" s="169"/>
      <c r="AI83" s="169"/>
      <c r="AJ83" s="169"/>
      <c r="AK83" s="169"/>
      <c r="AL83" s="169"/>
      <c r="AM83" s="169"/>
      <c r="AN83" s="169"/>
      <c r="AO83" s="169"/>
      <c r="AP83" s="169"/>
      <c r="AQ83" s="169"/>
      <c r="AR83" s="169"/>
      <c r="AS83" s="169"/>
      <c r="AT83" s="169"/>
      <c r="AU83" s="169"/>
      <c r="AV83" s="169"/>
      <c r="AW83" s="166"/>
      <c r="AX83" s="167"/>
    </row>
    <row r="84" customFormat="false" ht="52.55" hidden="false" customHeight="true" outlineLevel="0" collapsed="false">
      <c r="A84" s="161"/>
      <c r="B84" s="161"/>
      <c r="C84" s="161"/>
      <c r="D84" s="161"/>
      <c r="E84" s="161"/>
      <c r="F84" s="161"/>
      <c r="G84" s="165"/>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7"/>
    </row>
    <row r="85" customFormat="false" ht="52.55" hidden="false" customHeight="true" outlineLevel="0" collapsed="false">
      <c r="A85" s="161"/>
      <c r="B85" s="161"/>
      <c r="C85" s="161"/>
      <c r="D85" s="161"/>
      <c r="E85" s="161"/>
      <c r="F85" s="161"/>
      <c r="G85" s="165"/>
      <c r="H85" s="166"/>
      <c r="I85" s="166"/>
      <c r="J85" s="170"/>
      <c r="K85" s="170"/>
      <c r="L85" s="170"/>
      <c r="M85" s="171" t="s">
        <v>128</v>
      </c>
      <c r="N85" s="171"/>
      <c r="O85" s="171"/>
      <c r="P85" s="171"/>
      <c r="Q85" s="171"/>
      <c r="R85" s="171"/>
      <c r="S85" s="171"/>
      <c r="T85" s="171"/>
      <c r="U85" s="171"/>
      <c r="V85" s="171"/>
      <c r="W85" s="171"/>
      <c r="X85" s="171"/>
      <c r="Y85" s="171"/>
      <c r="Z85" s="170"/>
      <c r="AA85" s="170"/>
      <c r="AB85" s="170"/>
      <c r="AC85" s="166"/>
      <c r="AD85" s="170"/>
      <c r="AE85" s="170"/>
      <c r="AF85" s="170"/>
      <c r="AG85" s="171" t="s">
        <v>128</v>
      </c>
      <c r="AH85" s="171"/>
      <c r="AI85" s="171"/>
      <c r="AJ85" s="171"/>
      <c r="AK85" s="171"/>
      <c r="AL85" s="171"/>
      <c r="AM85" s="171"/>
      <c r="AN85" s="171"/>
      <c r="AO85" s="171"/>
      <c r="AP85" s="171"/>
      <c r="AQ85" s="171"/>
      <c r="AR85" s="171"/>
      <c r="AS85" s="171"/>
      <c r="AT85" s="170"/>
      <c r="AU85" s="170"/>
      <c r="AV85" s="170"/>
      <c r="AW85" s="166"/>
      <c r="AX85" s="167"/>
    </row>
    <row r="86" customFormat="false" ht="52.55" hidden="false" customHeight="true" outlineLevel="0" collapsed="false">
      <c r="A86" s="161"/>
      <c r="B86" s="161"/>
      <c r="C86" s="161"/>
      <c r="D86" s="161"/>
      <c r="E86" s="161"/>
      <c r="F86" s="161"/>
      <c r="G86" s="165"/>
      <c r="H86" s="166"/>
      <c r="I86" s="166"/>
      <c r="J86" s="172" t="s">
        <v>138</v>
      </c>
      <c r="K86" s="172"/>
      <c r="L86" s="172"/>
      <c r="M86" s="172"/>
      <c r="N86" s="172"/>
      <c r="O86" s="172"/>
      <c r="P86" s="172"/>
      <c r="Q86" s="172"/>
      <c r="R86" s="172"/>
      <c r="S86" s="172"/>
      <c r="T86" s="172"/>
      <c r="U86" s="172"/>
      <c r="V86" s="172"/>
      <c r="W86" s="172"/>
      <c r="X86" s="172"/>
      <c r="Y86" s="172"/>
      <c r="Z86" s="172"/>
      <c r="AA86" s="172"/>
      <c r="AB86" s="172"/>
      <c r="AC86" s="166"/>
      <c r="AD86" s="172" t="s">
        <v>139</v>
      </c>
      <c r="AE86" s="172"/>
      <c r="AF86" s="172"/>
      <c r="AG86" s="172"/>
      <c r="AH86" s="172"/>
      <c r="AI86" s="172"/>
      <c r="AJ86" s="172"/>
      <c r="AK86" s="172"/>
      <c r="AL86" s="172"/>
      <c r="AM86" s="172"/>
      <c r="AN86" s="172"/>
      <c r="AO86" s="172"/>
      <c r="AP86" s="172"/>
      <c r="AQ86" s="172"/>
      <c r="AR86" s="172"/>
      <c r="AS86" s="172"/>
      <c r="AT86" s="172"/>
      <c r="AU86" s="172"/>
      <c r="AV86" s="172"/>
      <c r="AW86" s="166"/>
      <c r="AX86" s="167"/>
    </row>
    <row r="87" customFormat="false" ht="52.55" hidden="false" customHeight="true" outlineLevel="0" collapsed="false">
      <c r="A87" s="161"/>
      <c r="B87" s="161"/>
      <c r="C87" s="161"/>
      <c r="D87" s="161"/>
      <c r="E87" s="161"/>
      <c r="F87" s="161"/>
      <c r="G87" s="165"/>
      <c r="H87" s="166"/>
      <c r="I87" s="166"/>
      <c r="J87" s="170"/>
      <c r="K87" s="170"/>
      <c r="L87" s="170"/>
      <c r="M87" s="171" t="s">
        <v>131</v>
      </c>
      <c r="N87" s="171"/>
      <c r="O87" s="171"/>
      <c r="P87" s="171"/>
      <c r="Q87" s="171"/>
      <c r="R87" s="171"/>
      <c r="S87" s="171"/>
      <c r="T87" s="171"/>
      <c r="U87" s="171"/>
      <c r="V87" s="171"/>
      <c r="W87" s="171"/>
      <c r="X87" s="171"/>
      <c r="Y87" s="171"/>
      <c r="Z87" s="170"/>
      <c r="AA87" s="170"/>
      <c r="AB87" s="170"/>
      <c r="AC87" s="166"/>
      <c r="AD87" s="170"/>
      <c r="AE87" s="170"/>
      <c r="AF87" s="170"/>
      <c r="AG87" s="171" t="s">
        <v>131</v>
      </c>
      <c r="AH87" s="171"/>
      <c r="AI87" s="171"/>
      <c r="AJ87" s="171"/>
      <c r="AK87" s="171"/>
      <c r="AL87" s="171"/>
      <c r="AM87" s="171"/>
      <c r="AN87" s="171"/>
      <c r="AO87" s="171"/>
      <c r="AP87" s="171"/>
      <c r="AQ87" s="171"/>
      <c r="AR87" s="171"/>
      <c r="AS87" s="171"/>
      <c r="AT87" s="170"/>
      <c r="AU87" s="170"/>
      <c r="AV87" s="170"/>
      <c r="AW87" s="166"/>
      <c r="AX87" s="167"/>
    </row>
    <row r="88" customFormat="false" ht="52.55" hidden="false" customHeight="true" outlineLevel="0" collapsed="false">
      <c r="A88" s="161"/>
      <c r="B88" s="161"/>
      <c r="C88" s="161"/>
      <c r="D88" s="161"/>
      <c r="E88" s="161"/>
      <c r="F88" s="161"/>
      <c r="G88" s="165"/>
      <c r="H88" s="166"/>
      <c r="I88" s="166"/>
      <c r="J88" s="173" t="s">
        <v>140</v>
      </c>
      <c r="K88" s="173"/>
      <c r="L88" s="173"/>
      <c r="M88" s="173"/>
      <c r="N88" s="173"/>
      <c r="O88" s="173"/>
      <c r="P88" s="173"/>
      <c r="Q88" s="173"/>
      <c r="R88" s="173"/>
      <c r="S88" s="173"/>
      <c r="T88" s="173"/>
      <c r="U88" s="173"/>
      <c r="V88" s="173"/>
      <c r="W88" s="173"/>
      <c r="X88" s="173"/>
      <c r="Y88" s="173"/>
      <c r="Z88" s="173"/>
      <c r="AA88" s="173"/>
      <c r="AB88" s="173"/>
      <c r="AC88" s="166"/>
      <c r="AD88" s="173" t="s">
        <v>141</v>
      </c>
      <c r="AE88" s="173"/>
      <c r="AF88" s="173"/>
      <c r="AG88" s="173"/>
      <c r="AH88" s="173"/>
      <c r="AI88" s="173"/>
      <c r="AJ88" s="173"/>
      <c r="AK88" s="173"/>
      <c r="AL88" s="173"/>
      <c r="AM88" s="173"/>
      <c r="AN88" s="173"/>
      <c r="AO88" s="173"/>
      <c r="AP88" s="173"/>
      <c r="AQ88" s="173"/>
      <c r="AR88" s="173"/>
      <c r="AS88" s="173"/>
      <c r="AT88" s="173"/>
      <c r="AU88" s="173"/>
      <c r="AV88" s="173"/>
      <c r="AW88" s="166"/>
      <c r="AX88" s="167"/>
    </row>
    <row r="89" customFormat="false" ht="52.55" hidden="false" customHeight="true" outlineLevel="0" collapsed="false">
      <c r="A89" s="161"/>
      <c r="B89" s="161"/>
      <c r="C89" s="161"/>
      <c r="D89" s="161"/>
      <c r="E89" s="161"/>
      <c r="F89" s="161"/>
      <c r="G89" s="165"/>
      <c r="H89" s="166"/>
      <c r="I89" s="166"/>
      <c r="J89" s="169"/>
      <c r="K89" s="169"/>
      <c r="L89" s="169"/>
      <c r="M89" s="169"/>
      <c r="N89" s="169"/>
      <c r="O89" s="169"/>
      <c r="P89" s="169"/>
      <c r="Q89" s="169"/>
      <c r="R89" s="169"/>
      <c r="S89" s="169"/>
      <c r="T89" s="169"/>
      <c r="U89" s="169"/>
      <c r="V89" s="169"/>
      <c r="W89" s="169"/>
      <c r="X89" s="169"/>
      <c r="Y89" s="169"/>
      <c r="Z89" s="169"/>
      <c r="AA89" s="169"/>
      <c r="AB89" s="169"/>
      <c r="AC89" s="166"/>
      <c r="AD89" s="169"/>
      <c r="AE89" s="169"/>
      <c r="AF89" s="169"/>
      <c r="AG89" s="169"/>
      <c r="AH89" s="169"/>
      <c r="AI89" s="169"/>
      <c r="AJ89" s="169"/>
      <c r="AK89" s="169"/>
      <c r="AL89" s="169"/>
      <c r="AM89" s="169"/>
      <c r="AN89" s="169"/>
      <c r="AO89" s="169"/>
      <c r="AP89" s="169"/>
      <c r="AQ89" s="169"/>
      <c r="AR89" s="169"/>
      <c r="AS89" s="169"/>
      <c r="AT89" s="169"/>
      <c r="AU89" s="169"/>
      <c r="AV89" s="169"/>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7.8"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 hidden="false" customHeight="true" outlineLevel="0" collapsed="false">
      <c r="A95" s="178"/>
      <c r="B95" s="178"/>
      <c r="C95" s="178"/>
      <c r="D95" s="178"/>
      <c r="E95" s="178"/>
      <c r="F95" s="178"/>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29.95" hidden="false" customHeight="true" outlineLevel="0" collapsed="false">
      <c r="A96" s="180" t="s">
        <v>142</v>
      </c>
      <c r="B96" s="180"/>
      <c r="C96" s="180"/>
      <c r="D96" s="180"/>
      <c r="E96" s="180"/>
      <c r="F96" s="180"/>
      <c r="G96" s="181" t="s">
        <v>143</v>
      </c>
      <c r="H96" s="181"/>
      <c r="I96" s="181"/>
      <c r="J96" s="181"/>
      <c r="K96" s="181"/>
      <c r="L96" s="181"/>
      <c r="M96" s="181"/>
      <c r="N96" s="181"/>
      <c r="O96" s="181"/>
      <c r="P96" s="181"/>
      <c r="Q96" s="181"/>
      <c r="R96" s="181"/>
      <c r="S96" s="181"/>
      <c r="T96" s="181"/>
      <c r="U96" s="181"/>
      <c r="V96" s="181"/>
      <c r="W96" s="181"/>
      <c r="X96" s="181"/>
      <c r="Y96" s="181"/>
      <c r="Z96" s="181"/>
      <c r="AA96" s="181"/>
      <c r="AB96" s="181"/>
      <c r="AC96" s="182" t="s">
        <v>144</v>
      </c>
      <c r="AD96" s="182"/>
      <c r="AE96" s="182"/>
      <c r="AF96" s="182"/>
      <c r="AG96" s="182"/>
      <c r="AH96" s="182"/>
      <c r="AI96" s="182"/>
      <c r="AJ96" s="182"/>
      <c r="AK96" s="182"/>
      <c r="AL96" s="182"/>
      <c r="AM96" s="182"/>
      <c r="AN96" s="182"/>
      <c r="AO96" s="182"/>
      <c r="AP96" s="182"/>
      <c r="AQ96" s="182"/>
      <c r="AR96" s="182"/>
      <c r="AS96" s="182"/>
      <c r="AT96" s="182"/>
      <c r="AU96" s="182"/>
      <c r="AV96" s="182"/>
      <c r="AW96" s="182"/>
      <c r="AX96" s="182"/>
    </row>
    <row r="97" customFormat="false" ht="24.75" hidden="false" customHeight="true" outlineLevel="0" collapsed="false">
      <c r="A97" s="180"/>
      <c r="B97" s="180"/>
      <c r="C97" s="180"/>
      <c r="D97" s="180"/>
      <c r="E97" s="180"/>
      <c r="F97" s="180"/>
      <c r="G97" s="183" t="s">
        <v>71</v>
      </c>
      <c r="H97" s="183"/>
      <c r="I97" s="183"/>
      <c r="J97" s="183"/>
      <c r="K97" s="183"/>
      <c r="L97" s="46" t="s">
        <v>145</v>
      </c>
      <c r="M97" s="46"/>
      <c r="N97" s="46"/>
      <c r="O97" s="46"/>
      <c r="P97" s="46"/>
      <c r="Q97" s="46"/>
      <c r="R97" s="46"/>
      <c r="S97" s="46"/>
      <c r="T97" s="46"/>
      <c r="U97" s="46"/>
      <c r="V97" s="46"/>
      <c r="W97" s="46"/>
      <c r="X97" s="46"/>
      <c r="Y97" s="184" t="s">
        <v>146</v>
      </c>
      <c r="Z97" s="184"/>
      <c r="AA97" s="184"/>
      <c r="AB97" s="184"/>
      <c r="AC97" s="183" t="s">
        <v>71</v>
      </c>
      <c r="AD97" s="183"/>
      <c r="AE97" s="183"/>
      <c r="AF97" s="183"/>
      <c r="AG97" s="183"/>
      <c r="AH97" s="46" t="s">
        <v>145</v>
      </c>
      <c r="AI97" s="46"/>
      <c r="AJ97" s="46"/>
      <c r="AK97" s="46"/>
      <c r="AL97" s="46"/>
      <c r="AM97" s="46"/>
      <c r="AN97" s="46"/>
      <c r="AO97" s="46"/>
      <c r="AP97" s="46"/>
      <c r="AQ97" s="46"/>
      <c r="AR97" s="46"/>
      <c r="AS97" s="46"/>
      <c r="AT97" s="46"/>
      <c r="AU97" s="185" t="s">
        <v>146</v>
      </c>
      <c r="AV97" s="185"/>
      <c r="AW97" s="185"/>
      <c r="AX97" s="185"/>
    </row>
    <row r="98" customFormat="false" ht="48.45" hidden="false" customHeight="true" outlineLevel="0" collapsed="false">
      <c r="A98" s="180"/>
      <c r="B98" s="180"/>
      <c r="C98" s="180"/>
      <c r="D98" s="180"/>
      <c r="E98" s="180"/>
      <c r="F98" s="180"/>
      <c r="G98" s="186" t="s">
        <v>147</v>
      </c>
      <c r="H98" s="186"/>
      <c r="I98" s="186"/>
      <c r="J98" s="186"/>
      <c r="K98" s="186"/>
      <c r="L98" s="187" t="s">
        <v>148</v>
      </c>
      <c r="M98" s="187"/>
      <c r="N98" s="187"/>
      <c r="O98" s="187"/>
      <c r="P98" s="187"/>
      <c r="Q98" s="187"/>
      <c r="R98" s="187"/>
      <c r="S98" s="187"/>
      <c r="T98" s="187"/>
      <c r="U98" s="187"/>
      <c r="V98" s="187"/>
      <c r="W98" s="187"/>
      <c r="X98" s="187"/>
      <c r="Y98" s="188" t="n">
        <v>10</v>
      </c>
      <c r="Z98" s="188"/>
      <c r="AA98" s="188"/>
      <c r="AB98" s="188"/>
      <c r="AC98" s="186" t="s">
        <v>147</v>
      </c>
      <c r="AD98" s="186"/>
      <c r="AE98" s="186"/>
      <c r="AF98" s="186"/>
      <c r="AG98" s="186"/>
      <c r="AH98" s="187" t="s">
        <v>149</v>
      </c>
      <c r="AI98" s="187"/>
      <c r="AJ98" s="187"/>
      <c r="AK98" s="187"/>
      <c r="AL98" s="187"/>
      <c r="AM98" s="187"/>
      <c r="AN98" s="187"/>
      <c r="AO98" s="187"/>
      <c r="AP98" s="187"/>
      <c r="AQ98" s="187"/>
      <c r="AR98" s="187"/>
      <c r="AS98" s="187"/>
      <c r="AT98" s="187"/>
      <c r="AU98" s="189" t="n">
        <v>5</v>
      </c>
      <c r="AV98" s="189"/>
      <c r="AW98" s="189"/>
      <c r="AX98" s="189"/>
    </row>
    <row r="99" customFormat="false" ht="24.75" hidden="false" customHeight="true" outlineLevel="0" collapsed="false">
      <c r="A99" s="180"/>
      <c r="B99" s="180"/>
      <c r="C99" s="180"/>
      <c r="D99" s="180"/>
      <c r="E99" s="180"/>
      <c r="F99" s="180"/>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80"/>
      <c r="B100" s="180"/>
      <c r="C100" s="180"/>
      <c r="D100" s="180"/>
      <c r="E100" s="180"/>
      <c r="F100" s="180"/>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80"/>
      <c r="B101" s="180"/>
      <c r="C101" s="180"/>
      <c r="D101" s="180"/>
      <c r="E101" s="180"/>
      <c r="F101" s="180"/>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0"/>
      <c r="B102" s="180"/>
      <c r="C102" s="180"/>
      <c r="D102" s="180"/>
      <c r="E102" s="180"/>
      <c r="F102" s="180"/>
      <c r="G102" s="198" t="s">
        <v>41</v>
      </c>
      <c r="H102" s="198"/>
      <c r="I102" s="198"/>
      <c r="J102" s="198"/>
      <c r="K102" s="198"/>
      <c r="L102" s="199"/>
      <c r="M102" s="199"/>
      <c r="N102" s="199"/>
      <c r="O102" s="199"/>
      <c r="P102" s="199"/>
      <c r="Q102" s="199"/>
      <c r="R102" s="199"/>
      <c r="S102" s="199"/>
      <c r="T102" s="199"/>
      <c r="U102" s="199"/>
      <c r="V102" s="199"/>
      <c r="W102" s="199"/>
      <c r="X102" s="199"/>
      <c r="Y102" s="200" t="n">
        <f aca="false">SUM(Y98:AB101)</f>
        <v>10</v>
      </c>
      <c r="Z102" s="200"/>
      <c r="AA102" s="200"/>
      <c r="AB102" s="200"/>
      <c r="AC102" s="198" t="s">
        <v>41</v>
      </c>
      <c r="AD102" s="198"/>
      <c r="AE102" s="198"/>
      <c r="AF102" s="198"/>
      <c r="AG102" s="198"/>
      <c r="AH102" s="199"/>
      <c r="AI102" s="199"/>
      <c r="AJ102" s="199"/>
      <c r="AK102" s="199"/>
      <c r="AL102" s="199"/>
      <c r="AM102" s="199"/>
      <c r="AN102" s="199"/>
      <c r="AO102" s="199"/>
      <c r="AP102" s="199"/>
      <c r="AQ102" s="199"/>
      <c r="AR102" s="199"/>
      <c r="AS102" s="199"/>
      <c r="AT102" s="199"/>
      <c r="AU102" s="201" t="n">
        <f aca="false">SUM(AU98:AX101)</f>
        <v>5</v>
      </c>
      <c r="AV102" s="201"/>
      <c r="AW102" s="201"/>
      <c r="AX102" s="201"/>
    </row>
    <row r="103" customFormat="false" ht="29.95" hidden="false" customHeight="true" outlineLevel="0" collapsed="false">
      <c r="A103" s="180"/>
      <c r="B103" s="180"/>
      <c r="C103" s="180"/>
      <c r="D103" s="180"/>
      <c r="E103" s="180"/>
      <c r="F103" s="180"/>
      <c r="G103" s="202" t="s">
        <v>150</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51</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5.55" hidden="false" customHeight="true" outlineLevel="0" collapsed="false">
      <c r="A104" s="180"/>
      <c r="B104" s="180"/>
      <c r="C104" s="180"/>
      <c r="D104" s="180"/>
      <c r="E104" s="180"/>
      <c r="F104" s="180"/>
      <c r="G104" s="183" t="s">
        <v>71</v>
      </c>
      <c r="H104" s="183"/>
      <c r="I104" s="183"/>
      <c r="J104" s="183"/>
      <c r="K104" s="183"/>
      <c r="L104" s="46" t="s">
        <v>145</v>
      </c>
      <c r="M104" s="46"/>
      <c r="N104" s="46"/>
      <c r="O104" s="46"/>
      <c r="P104" s="46"/>
      <c r="Q104" s="46"/>
      <c r="R104" s="46"/>
      <c r="S104" s="46"/>
      <c r="T104" s="46"/>
      <c r="U104" s="46"/>
      <c r="V104" s="46"/>
      <c r="W104" s="46"/>
      <c r="X104" s="46"/>
      <c r="Y104" s="184" t="s">
        <v>146</v>
      </c>
      <c r="Z104" s="184"/>
      <c r="AA104" s="184"/>
      <c r="AB104" s="184"/>
      <c r="AC104" s="183" t="s">
        <v>71</v>
      </c>
      <c r="AD104" s="183"/>
      <c r="AE104" s="183"/>
      <c r="AF104" s="183"/>
      <c r="AG104" s="183"/>
      <c r="AH104" s="46" t="s">
        <v>145</v>
      </c>
      <c r="AI104" s="46"/>
      <c r="AJ104" s="46"/>
      <c r="AK104" s="46"/>
      <c r="AL104" s="46"/>
      <c r="AM104" s="46"/>
      <c r="AN104" s="46"/>
      <c r="AO104" s="46"/>
      <c r="AP104" s="46"/>
      <c r="AQ104" s="46"/>
      <c r="AR104" s="46"/>
      <c r="AS104" s="46"/>
      <c r="AT104" s="46"/>
      <c r="AU104" s="185" t="s">
        <v>146</v>
      </c>
      <c r="AV104" s="185"/>
      <c r="AW104" s="185"/>
      <c r="AX104" s="185"/>
    </row>
    <row r="105" customFormat="false" ht="24.25" hidden="false" customHeight="true" outlineLevel="0" collapsed="false">
      <c r="A105" s="180"/>
      <c r="B105" s="180"/>
      <c r="C105" s="180"/>
      <c r="D105" s="180"/>
      <c r="E105" s="180"/>
      <c r="F105" s="180"/>
      <c r="G105" s="186" t="s">
        <v>152</v>
      </c>
      <c r="H105" s="186"/>
      <c r="I105" s="186"/>
      <c r="J105" s="186"/>
      <c r="K105" s="186"/>
      <c r="L105" s="187" t="s">
        <v>153</v>
      </c>
      <c r="M105" s="187"/>
      <c r="N105" s="187"/>
      <c r="O105" s="187"/>
      <c r="P105" s="187"/>
      <c r="Q105" s="187"/>
      <c r="R105" s="187"/>
      <c r="S105" s="187"/>
      <c r="T105" s="187"/>
      <c r="U105" s="187"/>
      <c r="V105" s="187"/>
      <c r="W105" s="187"/>
      <c r="X105" s="187"/>
      <c r="Y105" s="188" t="n">
        <v>10</v>
      </c>
      <c r="Z105" s="188"/>
      <c r="AA105" s="188"/>
      <c r="AB105" s="188"/>
      <c r="AC105" s="186" t="s">
        <v>152</v>
      </c>
      <c r="AD105" s="186"/>
      <c r="AE105" s="186"/>
      <c r="AF105" s="186"/>
      <c r="AG105" s="186"/>
      <c r="AH105" s="187" t="s">
        <v>153</v>
      </c>
      <c r="AI105" s="187"/>
      <c r="AJ105" s="187"/>
      <c r="AK105" s="187"/>
      <c r="AL105" s="187"/>
      <c r="AM105" s="187"/>
      <c r="AN105" s="187"/>
      <c r="AO105" s="187"/>
      <c r="AP105" s="187"/>
      <c r="AQ105" s="187"/>
      <c r="AR105" s="187"/>
      <c r="AS105" s="187"/>
      <c r="AT105" s="187"/>
      <c r="AU105" s="189" t="n">
        <v>5</v>
      </c>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0"/>
      <c r="B109" s="180"/>
      <c r="C109" s="180"/>
      <c r="D109" s="180"/>
      <c r="E109" s="180"/>
      <c r="F109" s="180"/>
      <c r="G109" s="198" t="s">
        <v>41</v>
      </c>
      <c r="H109" s="198"/>
      <c r="I109" s="198"/>
      <c r="J109" s="198"/>
      <c r="K109" s="198"/>
      <c r="L109" s="199"/>
      <c r="M109" s="199"/>
      <c r="N109" s="199"/>
      <c r="O109" s="199"/>
      <c r="P109" s="199"/>
      <c r="Q109" s="199"/>
      <c r="R109" s="199"/>
      <c r="S109" s="199"/>
      <c r="T109" s="199"/>
      <c r="U109" s="199"/>
      <c r="V109" s="199"/>
      <c r="W109" s="199"/>
      <c r="X109" s="199"/>
      <c r="Y109" s="200" t="n">
        <f aca="false">SUM(Y105:AB108)</f>
        <v>10</v>
      </c>
      <c r="Z109" s="200"/>
      <c r="AA109" s="200"/>
      <c r="AB109" s="200"/>
      <c r="AC109" s="198" t="s">
        <v>41</v>
      </c>
      <c r="AD109" s="198"/>
      <c r="AE109" s="198"/>
      <c r="AF109" s="198"/>
      <c r="AG109" s="198"/>
      <c r="AH109" s="199"/>
      <c r="AI109" s="199"/>
      <c r="AJ109" s="199"/>
      <c r="AK109" s="199"/>
      <c r="AL109" s="199"/>
      <c r="AM109" s="199"/>
      <c r="AN109" s="199"/>
      <c r="AO109" s="199"/>
      <c r="AP109" s="199"/>
      <c r="AQ109" s="199"/>
      <c r="AR109" s="199"/>
      <c r="AS109" s="199"/>
      <c r="AT109" s="199"/>
      <c r="AU109" s="201" t="n">
        <f aca="false">SUM(AU105:AX108)</f>
        <v>5</v>
      </c>
      <c r="AV109" s="201"/>
      <c r="AW109" s="201"/>
      <c r="AX109" s="201"/>
    </row>
    <row r="110" customFormat="false" ht="29.95" hidden="false" customHeight="true" outlineLevel="0" collapsed="false">
      <c r="A110" s="180"/>
      <c r="B110" s="180"/>
      <c r="C110" s="180"/>
      <c r="D110" s="180"/>
      <c r="E110" s="180"/>
      <c r="F110" s="180"/>
      <c r="G110" s="202" t="s">
        <v>154</v>
      </c>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3" t="s">
        <v>155</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4.75" hidden="false" customHeight="true" outlineLevel="0" collapsed="false">
      <c r="A111" s="180"/>
      <c r="B111" s="180"/>
      <c r="C111" s="180"/>
      <c r="D111" s="180"/>
      <c r="E111" s="180"/>
      <c r="F111" s="180"/>
      <c r="G111" s="183" t="s">
        <v>71</v>
      </c>
      <c r="H111" s="183"/>
      <c r="I111" s="183"/>
      <c r="J111" s="183"/>
      <c r="K111" s="183"/>
      <c r="L111" s="46" t="s">
        <v>145</v>
      </c>
      <c r="M111" s="46"/>
      <c r="N111" s="46"/>
      <c r="O111" s="46"/>
      <c r="P111" s="46"/>
      <c r="Q111" s="46"/>
      <c r="R111" s="46"/>
      <c r="S111" s="46"/>
      <c r="T111" s="46"/>
      <c r="U111" s="46"/>
      <c r="V111" s="46"/>
      <c r="W111" s="46"/>
      <c r="X111" s="46"/>
      <c r="Y111" s="184" t="s">
        <v>146</v>
      </c>
      <c r="Z111" s="184"/>
      <c r="AA111" s="184"/>
      <c r="AB111" s="184"/>
      <c r="AC111" s="183" t="s">
        <v>71</v>
      </c>
      <c r="AD111" s="183"/>
      <c r="AE111" s="183"/>
      <c r="AF111" s="183"/>
      <c r="AG111" s="183"/>
      <c r="AH111" s="46" t="s">
        <v>145</v>
      </c>
      <c r="AI111" s="46"/>
      <c r="AJ111" s="46"/>
      <c r="AK111" s="46"/>
      <c r="AL111" s="46"/>
      <c r="AM111" s="46"/>
      <c r="AN111" s="46"/>
      <c r="AO111" s="46"/>
      <c r="AP111" s="46"/>
      <c r="AQ111" s="46"/>
      <c r="AR111" s="46"/>
      <c r="AS111" s="46"/>
      <c r="AT111" s="46"/>
      <c r="AU111" s="185" t="s">
        <v>146</v>
      </c>
      <c r="AV111" s="185"/>
      <c r="AW111" s="185"/>
      <c r="AX111" s="185"/>
    </row>
    <row r="112" customFormat="false" ht="48.45" hidden="false" customHeight="true" outlineLevel="0" collapsed="false">
      <c r="A112" s="180"/>
      <c r="B112" s="180"/>
      <c r="C112" s="180"/>
      <c r="D112" s="180"/>
      <c r="E112" s="180"/>
      <c r="F112" s="180"/>
      <c r="G112" s="186" t="s">
        <v>147</v>
      </c>
      <c r="H112" s="186"/>
      <c r="I112" s="186"/>
      <c r="J112" s="186"/>
      <c r="K112" s="186"/>
      <c r="L112" s="187" t="s">
        <v>156</v>
      </c>
      <c r="M112" s="187"/>
      <c r="N112" s="187"/>
      <c r="O112" s="187"/>
      <c r="P112" s="187"/>
      <c r="Q112" s="187"/>
      <c r="R112" s="187"/>
      <c r="S112" s="187"/>
      <c r="T112" s="187"/>
      <c r="U112" s="187"/>
      <c r="V112" s="187"/>
      <c r="W112" s="187"/>
      <c r="X112" s="187"/>
      <c r="Y112" s="188" t="n">
        <v>9.975</v>
      </c>
      <c r="Z112" s="188"/>
      <c r="AA112" s="188"/>
      <c r="AB112" s="188"/>
      <c r="AC112" s="186" t="s">
        <v>147</v>
      </c>
      <c r="AD112" s="186"/>
      <c r="AE112" s="186"/>
      <c r="AF112" s="186"/>
      <c r="AG112" s="186"/>
      <c r="AH112" s="187" t="s">
        <v>148</v>
      </c>
      <c r="AI112" s="187"/>
      <c r="AJ112" s="187"/>
      <c r="AK112" s="187"/>
      <c r="AL112" s="187"/>
      <c r="AM112" s="187"/>
      <c r="AN112" s="187"/>
      <c r="AO112" s="187"/>
      <c r="AP112" s="187"/>
      <c r="AQ112" s="187"/>
      <c r="AR112" s="187"/>
      <c r="AS112" s="187"/>
      <c r="AT112" s="187"/>
      <c r="AU112" s="189" t="n">
        <v>2.45175</v>
      </c>
      <c r="AV112" s="189"/>
      <c r="AW112" s="189"/>
      <c r="AX112" s="189"/>
    </row>
    <row r="113" customFormat="false" ht="24.75" hidden="false" customHeight="true" outlineLevel="0" collapsed="false">
      <c r="A113" s="180"/>
      <c r="B113" s="180"/>
      <c r="C113" s="180"/>
      <c r="D113" s="180"/>
      <c r="E113" s="180"/>
      <c r="F113" s="180"/>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0"/>
      <c r="B114" s="180"/>
      <c r="C114" s="180"/>
      <c r="D114" s="180"/>
      <c r="E114" s="180"/>
      <c r="F114" s="180"/>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80"/>
      <c r="B115" s="180"/>
      <c r="C115" s="180"/>
      <c r="D115" s="180"/>
      <c r="E115" s="180"/>
      <c r="F115" s="180"/>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0"/>
      <c r="B116" s="180"/>
      <c r="C116" s="180"/>
      <c r="D116" s="180"/>
      <c r="E116" s="180"/>
      <c r="F116" s="180"/>
      <c r="G116" s="198" t="s">
        <v>41</v>
      </c>
      <c r="H116" s="198"/>
      <c r="I116" s="198"/>
      <c r="J116" s="198"/>
      <c r="K116" s="198"/>
      <c r="L116" s="199"/>
      <c r="M116" s="199"/>
      <c r="N116" s="199"/>
      <c r="O116" s="199"/>
      <c r="P116" s="199"/>
      <c r="Q116" s="199"/>
      <c r="R116" s="199"/>
      <c r="S116" s="199"/>
      <c r="T116" s="199"/>
      <c r="U116" s="199"/>
      <c r="V116" s="199"/>
      <c r="W116" s="199"/>
      <c r="X116" s="199"/>
      <c r="Y116" s="200" t="n">
        <f aca="false">SUM(Y112:AB115)</f>
        <v>9.975</v>
      </c>
      <c r="Z116" s="200"/>
      <c r="AA116" s="200"/>
      <c r="AB116" s="200"/>
      <c r="AC116" s="198" t="s">
        <v>41</v>
      </c>
      <c r="AD116" s="198"/>
      <c r="AE116" s="198"/>
      <c r="AF116" s="198"/>
      <c r="AG116" s="198"/>
      <c r="AH116" s="199"/>
      <c r="AI116" s="199"/>
      <c r="AJ116" s="199"/>
      <c r="AK116" s="199"/>
      <c r="AL116" s="199"/>
      <c r="AM116" s="199"/>
      <c r="AN116" s="199"/>
      <c r="AO116" s="199"/>
      <c r="AP116" s="199"/>
      <c r="AQ116" s="199"/>
      <c r="AR116" s="199"/>
      <c r="AS116" s="199"/>
      <c r="AT116" s="199"/>
      <c r="AU116" s="201" t="n">
        <f aca="false">SUM(AU112:AX115)</f>
        <v>2.45175</v>
      </c>
      <c r="AV116" s="201"/>
      <c r="AW116" s="201"/>
      <c r="AX116" s="201"/>
    </row>
    <row r="117" customFormat="false" ht="29.95" hidden="false" customHeight="true" outlineLevel="0" collapsed="false">
      <c r="A117" s="180"/>
      <c r="B117" s="180"/>
      <c r="C117" s="180"/>
      <c r="D117" s="180"/>
      <c r="E117" s="180"/>
      <c r="F117" s="180"/>
      <c r="G117" s="202" t="s">
        <v>157</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58</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80"/>
      <c r="B118" s="180"/>
      <c r="C118" s="180"/>
      <c r="D118" s="180"/>
      <c r="E118" s="180"/>
      <c r="F118" s="180"/>
      <c r="G118" s="183" t="s">
        <v>71</v>
      </c>
      <c r="H118" s="183"/>
      <c r="I118" s="183"/>
      <c r="J118" s="183"/>
      <c r="K118" s="183"/>
      <c r="L118" s="46" t="s">
        <v>145</v>
      </c>
      <c r="M118" s="46"/>
      <c r="N118" s="46"/>
      <c r="O118" s="46"/>
      <c r="P118" s="46"/>
      <c r="Q118" s="46"/>
      <c r="R118" s="46"/>
      <c r="S118" s="46"/>
      <c r="T118" s="46"/>
      <c r="U118" s="46"/>
      <c r="V118" s="46"/>
      <c r="W118" s="46"/>
      <c r="X118" s="46"/>
      <c r="Y118" s="184" t="s">
        <v>146</v>
      </c>
      <c r="Z118" s="184"/>
      <c r="AA118" s="184"/>
      <c r="AB118" s="184"/>
      <c r="AC118" s="183" t="s">
        <v>71</v>
      </c>
      <c r="AD118" s="183"/>
      <c r="AE118" s="183"/>
      <c r="AF118" s="183"/>
      <c r="AG118" s="183"/>
      <c r="AH118" s="46" t="s">
        <v>145</v>
      </c>
      <c r="AI118" s="46"/>
      <c r="AJ118" s="46"/>
      <c r="AK118" s="46"/>
      <c r="AL118" s="46"/>
      <c r="AM118" s="46"/>
      <c r="AN118" s="46"/>
      <c r="AO118" s="46"/>
      <c r="AP118" s="46"/>
      <c r="AQ118" s="46"/>
      <c r="AR118" s="46"/>
      <c r="AS118" s="46"/>
      <c r="AT118" s="46"/>
      <c r="AU118" s="185" t="s">
        <v>146</v>
      </c>
      <c r="AV118" s="185"/>
      <c r="AW118" s="185"/>
      <c r="AX118" s="185"/>
    </row>
    <row r="119" customFormat="false" ht="24.25" hidden="false" customHeight="true" outlineLevel="0" collapsed="false">
      <c r="A119" s="180"/>
      <c r="B119" s="180"/>
      <c r="C119" s="180"/>
      <c r="D119" s="180"/>
      <c r="E119" s="180"/>
      <c r="F119" s="180"/>
      <c r="G119" s="186" t="s">
        <v>152</v>
      </c>
      <c r="H119" s="186"/>
      <c r="I119" s="186"/>
      <c r="J119" s="186"/>
      <c r="K119" s="186"/>
      <c r="L119" s="187" t="s">
        <v>153</v>
      </c>
      <c r="M119" s="187"/>
      <c r="N119" s="187"/>
      <c r="O119" s="187"/>
      <c r="P119" s="187"/>
      <c r="Q119" s="187"/>
      <c r="R119" s="187"/>
      <c r="S119" s="187"/>
      <c r="T119" s="187"/>
      <c r="U119" s="187"/>
      <c r="V119" s="187"/>
      <c r="W119" s="187"/>
      <c r="X119" s="187"/>
      <c r="Y119" s="188" t="n">
        <v>9.975</v>
      </c>
      <c r="Z119" s="188"/>
      <c r="AA119" s="188"/>
      <c r="AB119" s="188"/>
      <c r="AC119" s="186" t="s">
        <v>152</v>
      </c>
      <c r="AD119" s="186"/>
      <c r="AE119" s="186"/>
      <c r="AF119" s="186"/>
      <c r="AG119" s="186"/>
      <c r="AH119" s="187" t="s">
        <v>153</v>
      </c>
      <c r="AI119" s="187"/>
      <c r="AJ119" s="187"/>
      <c r="AK119" s="187"/>
      <c r="AL119" s="187"/>
      <c r="AM119" s="187"/>
      <c r="AN119" s="187"/>
      <c r="AO119" s="187"/>
      <c r="AP119" s="187"/>
      <c r="AQ119" s="187"/>
      <c r="AR119" s="187"/>
      <c r="AS119" s="187"/>
      <c r="AT119" s="187"/>
      <c r="AU119" s="189" t="n">
        <v>2.45175</v>
      </c>
      <c r="AV119" s="189"/>
      <c r="AW119" s="189"/>
      <c r="AX119" s="189"/>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204"/>
      <c r="Z120" s="204"/>
      <c r="AA120" s="204"/>
      <c r="AB120" s="20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204"/>
      <c r="Z121" s="204"/>
      <c r="AA121" s="204"/>
      <c r="AB121" s="20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0"/>
      <c r="B123" s="180"/>
      <c r="C123" s="180"/>
      <c r="D123" s="180"/>
      <c r="E123" s="180"/>
      <c r="F123" s="180"/>
      <c r="G123" s="198" t="s">
        <v>41</v>
      </c>
      <c r="H123" s="198"/>
      <c r="I123" s="198"/>
      <c r="J123" s="198"/>
      <c r="K123" s="198"/>
      <c r="L123" s="199"/>
      <c r="M123" s="199"/>
      <c r="N123" s="199"/>
      <c r="O123" s="199"/>
      <c r="P123" s="199"/>
      <c r="Q123" s="199"/>
      <c r="R123" s="199"/>
      <c r="S123" s="199"/>
      <c r="T123" s="199"/>
      <c r="U123" s="199"/>
      <c r="V123" s="199"/>
      <c r="W123" s="199"/>
      <c r="X123" s="199"/>
      <c r="Y123" s="205" t="n">
        <f aca="false">SUM(Y119:AB122)</f>
        <v>9.975</v>
      </c>
      <c r="Z123" s="205"/>
      <c r="AA123" s="205"/>
      <c r="AB123" s="205"/>
      <c r="AC123" s="198" t="s">
        <v>41</v>
      </c>
      <c r="AD123" s="198"/>
      <c r="AE123" s="198"/>
      <c r="AF123" s="198"/>
      <c r="AG123" s="198"/>
      <c r="AH123" s="199"/>
      <c r="AI123" s="199"/>
      <c r="AJ123" s="199"/>
      <c r="AK123" s="199"/>
      <c r="AL123" s="199"/>
      <c r="AM123" s="199"/>
      <c r="AN123" s="199"/>
      <c r="AO123" s="199"/>
      <c r="AP123" s="199"/>
      <c r="AQ123" s="199"/>
      <c r="AR123" s="199"/>
      <c r="AS123" s="199"/>
      <c r="AT123" s="199"/>
      <c r="AU123" s="201" t="n">
        <f aca="false">SUM(AU119:AX122)</f>
        <v>2.45175</v>
      </c>
      <c r="AV123" s="201"/>
      <c r="AW123" s="201"/>
      <c r="AX123" s="201"/>
    </row>
    <row r="124" customFormat="false" ht="29.95" hidden="false" customHeight="true" outlineLevel="0" collapsed="false">
      <c r="A124" s="180"/>
      <c r="B124" s="180"/>
      <c r="C124" s="180"/>
      <c r="D124" s="180"/>
      <c r="E124" s="180"/>
      <c r="F124" s="180"/>
      <c r="G124" s="206" t="s">
        <v>159</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3" t="s">
        <v>160</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80"/>
      <c r="B125" s="180"/>
      <c r="C125" s="180"/>
      <c r="D125" s="180"/>
      <c r="E125" s="180"/>
      <c r="F125" s="180"/>
      <c r="G125" s="183" t="s">
        <v>71</v>
      </c>
      <c r="H125" s="183"/>
      <c r="I125" s="183"/>
      <c r="J125" s="183"/>
      <c r="K125" s="183"/>
      <c r="L125" s="46" t="s">
        <v>145</v>
      </c>
      <c r="M125" s="46"/>
      <c r="N125" s="46"/>
      <c r="O125" s="46"/>
      <c r="P125" s="46"/>
      <c r="Q125" s="46"/>
      <c r="R125" s="46"/>
      <c r="S125" s="46"/>
      <c r="T125" s="46"/>
      <c r="U125" s="46"/>
      <c r="V125" s="46"/>
      <c r="W125" s="46"/>
      <c r="X125" s="46"/>
      <c r="Y125" s="185" t="s">
        <v>146</v>
      </c>
      <c r="Z125" s="185"/>
      <c r="AA125" s="185"/>
      <c r="AB125" s="185"/>
      <c r="AC125" s="183" t="s">
        <v>71</v>
      </c>
      <c r="AD125" s="183"/>
      <c r="AE125" s="183"/>
      <c r="AF125" s="183"/>
      <c r="AG125" s="183"/>
      <c r="AH125" s="46" t="s">
        <v>145</v>
      </c>
      <c r="AI125" s="46"/>
      <c r="AJ125" s="46"/>
      <c r="AK125" s="46"/>
      <c r="AL125" s="46"/>
      <c r="AM125" s="46"/>
      <c r="AN125" s="46"/>
      <c r="AO125" s="46"/>
      <c r="AP125" s="46"/>
      <c r="AQ125" s="46"/>
      <c r="AR125" s="46"/>
      <c r="AS125" s="46"/>
      <c r="AT125" s="46"/>
      <c r="AU125" s="185" t="s">
        <v>146</v>
      </c>
      <c r="AV125" s="185"/>
      <c r="AW125" s="185"/>
      <c r="AX125" s="185"/>
    </row>
    <row r="126" customFormat="false" ht="48.45" hidden="false" customHeight="true" outlineLevel="0" collapsed="false">
      <c r="A126" s="180"/>
      <c r="B126" s="180"/>
      <c r="C126" s="180"/>
      <c r="D126" s="180"/>
      <c r="E126" s="180"/>
      <c r="F126" s="180"/>
      <c r="G126" s="186" t="s">
        <v>147</v>
      </c>
      <c r="H126" s="186"/>
      <c r="I126" s="186"/>
      <c r="J126" s="186"/>
      <c r="K126" s="186"/>
      <c r="L126" s="207" t="s">
        <v>161</v>
      </c>
      <c r="M126" s="207"/>
      <c r="N126" s="207"/>
      <c r="O126" s="207"/>
      <c r="P126" s="207"/>
      <c r="Q126" s="207"/>
      <c r="R126" s="207"/>
      <c r="S126" s="207"/>
      <c r="T126" s="207"/>
      <c r="U126" s="207"/>
      <c r="V126" s="207"/>
      <c r="W126" s="207"/>
      <c r="X126" s="207"/>
      <c r="Y126" s="208" t="n">
        <v>7.48125</v>
      </c>
      <c r="Z126" s="208"/>
      <c r="AA126" s="208"/>
      <c r="AB126" s="208"/>
      <c r="AC126" s="186" t="s">
        <v>147</v>
      </c>
      <c r="AD126" s="186"/>
      <c r="AE126" s="186"/>
      <c r="AF126" s="186"/>
      <c r="AG126" s="186"/>
      <c r="AH126" s="187" t="s">
        <v>162</v>
      </c>
      <c r="AI126" s="187"/>
      <c r="AJ126" s="187"/>
      <c r="AK126" s="187"/>
      <c r="AL126" s="187"/>
      <c r="AM126" s="187"/>
      <c r="AN126" s="187"/>
      <c r="AO126" s="187"/>
      <c r="AP126" s="187"/>
      <c r="AQ126" s="187"/>
      <c r="AR126" s="187"/>
      <c r="AS126" s="187"/>
      <c r="AT126" s="187"/>
      <c r="AU126" s="189" t="n">
        <v>1.596</v>
      </c>
      <c r="AV126" s="189"/>
      <c r="AW126" s="189"/>
      <c r="AX126" s="189"/>
    </row>
    <row r="127" customFormat="false" ht="24.75" hidden="false" customHeight="true" outlineLevel="0" collapsed="false">
      <c r="A127" s="180"/>
      <c r="B127" s="180"/>
      <c r="C127" s="180"/>
      <c r="D127" s="180"/>
      <c r="E127" s="180"/>
      <c r="F127" s="180"/>
      <c r="G127" s="190"/>
      <c r="H127" s="190"/>
      <c r="I127" s="190"/>
      <c r="J127" s="190"/>
      <c r="K127" s="190"/>
      <c r="L127" s="191"/>
      <c r="M127" s="191"/>
      <c r="N127" s="191"/>
      <c r="O127" s="191"/>
      <c r="P127" s="191"/>
      <c r="Q127" s="191"/>
      <c r="R127" s="191"/>
      <c r="S127" s="191"/>
      <c r="T127" s="191"/>
      <c r="U127" s="191"/>
      <c r="V127" s="191"/>
      <c r="W127" s="191"/>
      <c r="X127" s="191"/>
      <c r="Y127" s="204"/>
      <c r="Z127" s="204"/>
      <c r="AA127" s="204"/>
      <c r="AB127" s="204"/>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204"/>
      <c r="Z128" s="204"/>
      <c r="AA128" s="204"/>
      <c r="AB128" s="204"/>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4"/>
      <c r="H129" s="194"/>
      <c r="I129" s="194"/>
      <c r="J129" s="194"/>
      <c r="K129" s="194"/>
      <c r="L129" s="195"/>
      <c r="M129" s="195"/>
      <c r="N129" s="195"/>
      <c r="O129" s="195"/>
      <c r="P129" s="195"/>
      <c r="Q129" s="195"/>
      <c r="R129" s="195"/>
      <c r="S129" s="195"/>
      <c r="T129" s="195"/>
      <c r="U129" s="195"/>
      <c r="V129" s="195"/>
      <c r="W129" s="195"/>
      <c r="X129" s="195"/>
      <c r="Y129" s="209"/>
      <c r="Z129" s="209"/>
      <c r="AA129" s="209"/>
      <c r="AB129" s="209"/>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0"/>
      <c r="B130" s="180"/>
      <c r="C130" s="180"/>
      <c r="D130" s="180"/>
      <c r="E130" s="180"/>
      <c r="F130" s="180"/>
      <c r="G130" s="210" t="s">
        <v>41</v>
      </c>
      <c r="H130" s="210"/>
      <c r="I130" s="210"/>
      <c r="J130" s="210"/>
      <c r="K130" s="210"/>
      <c r="L130" s="211"/>
      <c r="M130" s="211"/>
      <c r="N130" s="211"/>
      <c r="O130" s="211"/>
      <c r="P130" s="211"/>
      <c r="Q130" s="211"/>
      <c r="R130" s="211"/>
      <c r="S130" s="211"/>
      <c r="T130" s="211"/>
      <c r="U130" s="211"/>
      <c r="V130" s="211"/>
      <c r="W130" s="211"/>
      <c r="X130" s="211"/>
      <c r="Y130" s="212" t="n">
        <f aca="false">SUM(Y126:AB129)</f>
        <v>7.48125</v>
      </c>
      <c r="Z130" s="212"/>
      <c r="AA130" s="212"/>
      <c r="AB130" s="212"/>
      <c r="AC130" s="198" t="s">
        <v>41</v>
      </c>
      <c r="AD130" s="198"/>
      <c r="AE130" s="198"/>
      <c r="AF130" s="198"/>
      <c r="AG130" s="198"/>
      <c r="AH130" s="199"/>
      <c r="AI130" s="199"/>
      <c r="AJ130" s="199"/>
      <c r="AK130" s="199"/>
      <c r="AL130" s="199"/>
      <c r="AM130" s="199"/>
      <c r="AN130" s="199"/>
      <c r="AO130" s="199"/>
      <c r="AP130" s="199"/>
      <c r="AQ130" s="199"/>
      <c r="AR130" s="199"/>
      <c r="AS130" s="199"/>
      <c r="AT130" s="199"/>
      <c r="AU130" s="201" t="n">
        <f aca="false">SUM(AU126:AX129)</f>
        <v>1.596</v>
      </c>
      <c r="AV130" s="201"/>
      <c r="AW130" s="201"/>
      <c r="AX130" s="201"/>
    </row>
    <row r="131" customFormat="false" ht="29.95" hidden="false" customHeight="true" outlineLevel="0" collapsed="false">
      <c r="A131" s="180"/>
      <c r="B131" s="180"/>
      <c r="C131" s="180"/>
      <c r="D131" s="180"/>
      <c r="E131" s="180"/>
      <c r="F131" s="180"/>
      <c r="G131" s="203" t="s">
        <v>163</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t="s">
        <v>164</v>
      </c>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80"/>
      <c r="B132" s="180"/>
      <c r="C132" s="180"/>
      <c r="D132" s="180"/>
      <c r="E132" s="180"/>
      <c r="F132" s="180"/>
      <c r="G132" s="183" t="s">
        <v>71</v>
      </c>
      <c r="H132" s="183"/>
      <c r="I132" s="183"/>
      <c r="J132" s="183"/>
      <c r="K132" s="183"/>
      <c r="L132" s="46" t="s">
        <v>145</v>
      </c>
      <c r="M132" s="46"/>
      <c r="N132" s="46"/>
      <c r="O132" s="46"/>
      <c r="P132" s="46"/>
      <c r="Q132" s="46"/>
      <c r="R132" s="46"/>
      <c r="S132" s="46"/>
      <c r="T132" s="46"/>
      <c r="U132" s="46"/>
      <c r="V132" s="46"/>
      <c r="W132" s="46"/>
      <c r="X132" s="46"/>
      <c r="Y132" s="213" t="s">
        <v>146</v>
      </c>
      <c r="Z132" s="213"/>
      <c r="AA132" s="213"/>
      <c r="AB132" s="213"/>
      <c r="AC132" s="183" t="s">
        <v>71</v>
      </c>
      <c r="AD132" s="183"/>
      <c r="AE132" s="183"/>
      <c r="AF132" s="183"/>
      <c r="AG132" s="183"/>
      <c r="AH132" s="46" t="s">
        <v>145</v>
      </c>
      <c r="AI132" s="46"/>
      <c r="AJ132" s="46"/>
      <c r="AK132" s="46"/>
      <c r="AL132" s="46"/>
      <c r="AM132" s="46"/>
      <c r="AN132" s="46"/>
      <c r="AO132" s="46"/>
      <c r="AP132" s="46"/>
      <c r="AQ132" s="46"/>
      <c r="AR132" s="46"/>
      <c r="AS132" s="46"/>
      <c r="AT132" s="46"/>
      <c r="AU132" s="185" t="s">
        <v>146</v>
      </c>
      <c r="AV132" s="185"/>
      <c r="AW132" s="185"/>
      <c r="AX132" s="185"/>
    </row>
    <row r="133" customFormat="false" ht="24.25" hidden="false" customHeight="true" outlineLevel="0" collapsed="false">
      <c r="A133" s="180"/>
      <c r="B133" s="180"/>
      <c r="C133" s="180"/>
      <c r="D133" s="180"/>
      <c r="E133" s="180"/>
      <c r="F133" s="180"/>
      <c r="G133" s="214" t="s">
        <v>152</v>
      </c>
      <c r="H133" s="214"/>
      <c r="I133" s="214"/>
      <c r="J133" s="214"/>
      <c r="K133" s="214"/>
      <c r="L133" s="207" t="s">
        <v>153</v>
      </c>
      <c r="M133" s="207"/>
      <c r="N133" s="207"/>
      <c r="O133" s="207"/>
      <c r="P133" s="207"/>
      <c r="Q133" s="207"/>
      <c r="R133" s="207"/>
      <c r="S133" s="207"/>
      <c r="T133" s="207"/>
      <c r="U133" s="207"/>
      <c r="V133" s="207"/>
      <c r="W133" s="207"/>
      <c r="X133" s="207"/>
      <c r="Y133" s="208" t="n">
        <v>7.48125</v>
      </c>
      <c r="Z133" s="208"/>
      <c r="AA133" s="208"/>
      <c r="AB133" s="208"/>
      <c r="AC133" s="186" t="s">
        <v>152</v>
      </c>
      <c r="AD133" s="186"/>
      <c r="AE133" s="186"/>
      <c r="AF133" s="186"/>
      <c r="AG133" s="186"/>
      <c r="AH133" s="187" t="s">
        <v>153</v>
      </c>
      <c r="AI133" s="187"/>
      <c r="AJ133" s="187"/>
      <c r="AK133" s="187"/>
      <c r="AL133" s="187"/>
      <c r="AM133" s="187"/>
      <c r="AN133" s="187"/>
      <c r="AO133" s="187"/>
      <c r="AP133" s="187"/>
      <c r="AQ133" s="187"/>
      <c r="AR133" s="187"/>
      <c r="AS133" s="187"/>
      <c r="AT133" s="187"/>
      <c r="AU133" s="189" t="n">
        <v>1.596</v>
      </c>
      <c r="AV133" s="189"/>
      <c r="AW133" s="189"/>
      <c r="AX133" s="189"/>
    </row>
    <row r="134" customFormat="false" ht="24.75" hidden="false" customHeight="true" outlineLevel="0" collapsed="false">
      <c r="A134" s="180"/>
      <c r="B134" s="180"/>
      <c r="C134" s="180"/>
      <c r="D134" s="180"/>
      <c r="E134" s="180"/>
      <c r="F134" s="180"/>
      <c r="G134" s="215"/>
      <c r="H134" s="215"/>
      <c r="I134" s="215"/>
      <c r="J134" s="215"/>
      <c r="K134" s="215"/>
      <c r="L134" s="216"/>
      <c r="M134" s="216"/>
      <c r="N134" s="216"/>
      <c r="O134" s="216"/>
      <c r="P134" s="216"/>
      <c r="Q134" s="216"/>
      <c r="R134" s="216"/>
      <c r="S134" s="216"/>
      <c r="T134" s="216"/>
      <c r="U134" s="216"/>
      <c r="V134" s="216"/>
      <c r="W134" s="216"/>
      <c r="X134" s="216"/>
      <c r="Y134" s="217"/>
      <c r="Z134" s="217"/>
      <c r="AA134" s="217"/>
      <c r="AB134" s="217"/>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80"/>
      <c r="B135" s="180"/>
      <c r="C135" s="180"/>
      <c r="D135" s="180"/>
      <c r="E135" s="180"/>
      <c r="F135" s="180"/>
      <c r="G135" s="215"/>
      <c r="H135" s="215"/>
      <c r="I135" s="215"/>
      <c r="J135" s="215"/>
      <c r="K135" s="215"/>
      <c r="L135" s="216"/>
      <c r="M135" s="216"/>
      <c r="N135" s="216"/>
      <c r="O135" s="216"/>
      <c r="P135" s="216"/>
      <c r="Q135" s="216"/>
      <c r="R135" s="216"/>
      <c r="S135" s="216"/>
      <c r="T135" s="216"/>
      <c r="U135" s="216"/>
      <c r="V135" s="216"/>
      <c r="W135" s="216"/>
      <c r="X135" s="216"/>
      <c r="Y135" s="217"/>
      <c r="Z135" s="217"/>
      <c r="AA135" s="217"/>
      <c r="AB135" s="217"/>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80"/>
      <c r="B136" s="180"/>
      <c r="C136" s="180"/>
      <c r="D136" s="180"/>
      <c r="E136" s="180"/>
      <c r="F136" s="180"/>
      <c r="G136" s="218"/>
      <c r="H136" s="218"/>
      <c r="I136" s="218"/>
      <c r="J136" s="218"/>
      <c r="K136" s="218"/>
      <c r="L136" s="219"/>
      <c r="M136" s="219"/>
      <c r="N136" s="219"/>
      <c r="O136" s="219"/>
      <c r="P136" s="219"/>
      <c r="Q136" s="219"/>
      <c r="R136" s="219"/>
      <c r="S136" s="219"/>
      <c r="T136" s="219"/>
      <c r="U136" s="219"/>
      <c r="V136" s="219"/>
      <c r="W136" s="219"/>
      <c r="X136" s="219"/>
      <c r="Y136" s="220"/>
      <c r="Z136" s="220"/>
      <c r="AA136" s="220"/>
      <c r="AB136" s="220"/>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0"/>
      <c r="B137" s="180"/>
      <c r="C137" s="180"/>
      <c r="D137" s="180"/>
      <c r="E137" s="180"/>
      <c r="F137" s="180"/>
      <c r="G137" s="221" t="s">
        <v>41</v>
      </c>
      <c r="H137" s="221"/>
      <c r="I137" s="221"/>
      <c r="J137" s="221"/>
      <c r="K137" s="221"/>
      <c r="L137" s="222"/>
      <c r="M137" s="222"/>
      <c r="N137" s="222"/>
      <c r="O137" s="222"/>
      <c r="P137" s="222"/>
      <c r="Q137" s="222"/>
      <c r="R137" s="222"/>
      <c r="S137" s="222"/>
      <c r="T137" s="222"/>
      <c r="U137" s="222"/>
      <c r="V137" s="222"/>
      <c r="W137" s="222"/>
      <c r="X137" s="222"/>
      <c r="Y137" s="223" t="n">
        <f aca="false">SUM(Y133:AB136)</f>
        <v>7.48125</v>
      </c>
      <c r="Z137" s="223"/>
      <c r="AA137" s="223"/>
      <c r="AB137" s="223"/>
      <c r="AC137" s="224" t="s">
        <v>41</v>
      </c>
      <c r="AD137" s="224"/>
      <c r="AE137" s="224"/>
      <c r="AF137" s="224"/>
      <c r="AG137" s="224"/>
      <c r="AH137" s="225"/>
      <c r="AI137" s="225"/>
      <c r="AJ137" s="225"/>
      <c r="AK137" s="225"/>
      <c r="AL137" s="225"/>
      <c r="AM137" s="225"/>
      <c r="AN137" s="225"/>
      <c r="AO137" s="225"/>
      <c r="AP137" s="225"/>
      <c r="AQ137" s="225"/>
      <c r="AR137" s="225"/>
      <c r="AS137" s="225"/>
      <c r="AT137" s="225"/>
      <c r="AU137" s="226" t="n">
        <f aca="false">SUM(AU133:AX136)</f>
        <v>1.596</v>
      </c>
      <c r="AV137" s="226"/>
      <c r="AW137" s="226"/>
      <c r="AX137" s="226"/>
    </row>
    <row r="138" customFormat="false" ht="24.75" hidden="false" customHeight="true" outlineLevel="0" collapsed="false">
      <c r="A138" s="227"/>
      <c r="B138" s="227"/>
      <c r="C138" s="227"/>
      <c r="D138" s="227"/>
      <c r="E138" s="227"/>
      <c r="F138" s="227"/>
      <c r="G138" s="228"/>
      <c r="H138" s="228"/>
      <c r="I138" s="228"/>
      <c r="J138" s="228"/>
      <c r="K138" s="228"/>
      <c r="L138" s="229"/>
      <c r="M138" s="228"/>
      <c r="N138" s="228"/>
      <c r="O138" s="228"/>
      <c r="P138" s="228"/>
      <c r="Q138" s="228"/>
      <c r="R138" s="228"/>
      <c r="S138" s="228"/>
      <c r="T138" s="228"/>
      <c r="U138" s="228"/>
      <c r="V138" s="228"/>
      <c r="W138" s="228"/>
      <c r="X138" s="228"/>
      <c r="Y138" s="230"/>
      <c r="Z138" s="230"/>
      <c r="AA138" s="230"/>
      <c r="AB138" s="230"/>
      <c r="AC138" s="228"/>
      <c r="AD138" s="228"/>
      <c r="AE138" s="228"/>
      <c r="AF138" s="228"/>
      <c r="AG138" s="228"/>
      <c r="AH138" s="229"/>
      <c r="AI138" s="228"/>
      <c r="AJ138" s="228"/>
      <c r="AK138" s="228"/>
      <c r="AL138" s="228"/>
      <c r="AM138" s="228"/>
      <c r="AN138" s="228"/>
      <c r="AO138" s="228"/>
      <c r="AP138" s="228"/>
      <c r="AQ138" s="228"/>
      <c r="AR138" s="228"/>
      <c r="AS138" s="228"/>
      <c r="AT138" s="228"/>
      <c r="AU138" s="230"/>
      <c r="AV138" s="230"/>
      <c r="AW138" s="230"/>
      <c r="AX138" s="230"/>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1" t="s">
        <v>165</v>
      </c>
    </row>
    <row r="401" customFormat="false" ht="13.1" hidden="false" customHeight="false" outlineLevel="0" collapsed="false">
      <c r="B401" s="1" t="s">
        <v>166</v>
      </c>
    </row>
    <row r="402" customFormat="false" ht="34.55" hidden="false" customHeight="true" outlineLevel="0" collapsed="false">
      <c r="A402" s="232"/>
      <c r="B402" s="232"/>
      <c r="C402" s="54" t="s">
        <v>167</v>
      </c>
      <c r="D402" s="54"/>
      <c r="E402" s="54"/>
      <c r="F402" s="54"/>
      <c r="G402" s="54"/>
      <c r="H402" s="54"/>
      <c r="I402" s="54"/>
      <c r="J402" s="54"/>
      <c r="K402" s="54"/>
      <c r="L402" s="54"/>
      <c r="M402" s="54" t="s">
        <v>16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3" t="s">
        <v>169</v>
      </c>
      <c r="AL402" s="233"/>
      <c r="AM402" s="233"/>
      <c r="AN402" s="233"/>
      <c r="AO402" s="233"/>
      <c r="AP402" s="233"/>
      <c r="AQ402" s="54" t="s">
        <v>170</v>
      </c>
      <c r="AR402" s="54"/>
      <c r="AS402" s="54"/>
      <c r="AT402" s="54"/>
      <c r="AU402" s="54" t="s">
        <v>171</v>
      </c>
      <c r="AV402" s="54"/>
      <c r="AW402" s="54"/>
      <c r="AX402" s="54"/>
    </row>
    <row r="403" customFormat="false" ht="24.05" hidden="false" customHeight="true" outlineLevel="0" collapsed="false">
      <c r="A403" s="232" t="n">
        <v>1</v>
      </c>
      <c r="B403" s="232" t="n">
        <v>1</v>
      </c>
      <c r="C403" s="234" t="s">
        <v>172</v>
      </c>
      <c r="D403" s="234"/>
      <c r="E403" s="234"/>
      <c r="F403" s="234"/>
      <c r="G403" s="234"/>
      <c r="H403" s="234"/>
      <c r="I403" s="234"/>
      <c r="J403" s="234"/>
      <c r="K403" s="234"/>
      <c r="L403" s="234"/>
      <c r="M403" s="234" t="s">
        <v>153</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0</v>
      </c>
      <c r="AL403" s="235"/>
      <c r="AM403" s="235"/>
      <c r="AN403" s="235"/>
      <c r="AO403" s="235"/>
      <c r="AP403" s="235"/>
      <c r="AQ403" s="67" t="s">
        <v>36</v>
      </c>
      <c r="AR403" s="67"/>
      <c r="AS403" s="67"/>
      <c r="AT403" s="67"/>
      <c r="AU403" s="67" t="s">
        <v>36</v>
      </c>
      <c r="AV403" s="67"/>
      <c r="AW403" s="67"/>
      <c r="AX403" s="67"/>
    </row>
    <row r="404" customFormat="false" ht="24.05" hidden="true" customHeight="true" outlineLevel="0" collapsed="false">
      <c r="A404" s="236"/>
      <c r="B404" s="236"/>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7"/>
      <c r="AM404" s="237"/>
      <c r="AN404" s="237"/>
      <c r="AO404" s="237"/>
      <c r="AP404" s="237"/>
      <c r="AQ404" s="228"/>
      <c r="AR404" s="228"/>
      <c r="AS404" s="228"/>
      <c r="AT404" s="228"/>
      <c r="AU404" s="228"/>
      <c r="AV404" s="228"/>
      <c r="AW404" s="228"/>
      <c r="AX404" s="228"/>
    </row>
    <row r="405" customFormat="false" ht="24.05" hidden="true" customHeight="true" outlineLevel="0" collapsed="false">
      <c r="A405" s="236"/>
      <c r="B405" s="236"/>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7"/>
      <c r="AM405" s="237"/>
      <c r="AN405" s="237"/>
      <c r="AO405" s="237"/>
      <c r="AP405" s="237"/>
      <c r="AQ405" s="228"/>
      <c r="AR405" s="228"/>
      <c r="AS405" s="228"/>
      <c r="AT405" s="228"/>
      <c r="AU405" s="228"/>
      <c r="AV405" s="228"/>
      <c r="AW405" s="228"/>
      <c r="AX405" s="228"/>
    </row>
    <row r="406" customFormat="false" ht="24.05" hidden="true" customHeight="true" outlineLevel="0" collapsed="false">
      <c r="A406" s="236"/>
      <c r="B406" s="236"/>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7"/>
      <c r="AM406" s="237"/>
      <c r="AN406" s="237"/>
      <c r="AO406" s="237"/>
      <c r="AP406" s="237"/>
      <c r="AQ406" s="228"/>
      <c r="AR406" s="228"/>
      <c r="AS406" s="228"/>
      <c r="AT406" s="228"/>
      <c r="AU406" s="228"/>
      <c r="AV406" s="228"/>
      <c r="AW406" s="228"/>
      <c r="AX406" s="228"/>
    </row>
    <row r="407" customFormat="false" ht="24.05" hidden="true" customHeight="true" outlineLevel="0" collapsed="false">
      <c r="A407" s="236"/>
      <c r="B407" s="236"/>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7"/>
      <c r="AM407" s="237"/>
      <c r="AN407" s="237"/>
      <c r="AO407" s="237"/>
      <c r="AP407" s="237"/>
      <c r="AQ407" s="228"/>
      <c r="AR407" s="228"/>
      <c r="AS407" s="228"/>
      <c r="AT407" s="228"/>
      <c r="AU407" s="228"/>
      <c r="AV407" s="228"/>
      <c r="AW407" s="228"/>
      <c r="AX407" s="228"/>
    </row>
    <row r="408" customFormat="false" ht="24.05" hidden="true" customHeight="true" outlineLevel="0" collapsed="false">
      <c r="A408" s="236"/>
      <c r="B408" s="236"/>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7"/>
      <c r="AM408" s="237"/>
      <c r="AN408" s="237"/>
      <c r="AO408" s="237"/>
      <c r="AP408" s="237"/>
      <c r="AQ408" s="228"/>
      <c r="AR408" s="228"/>
      <c r="AS408" s="228"/>
      <c r="AT408" s="228"/>
      <c r="AU408" s="228"/>
      <c r="AV408" s="228"/>
      <c r="AW408" s="228"/>
      <c r="AX408" s="228"/>
    </row>
    <row r="409" customFormat="false" ht="24.05" hidden="true" customHeight="true" outlineLevel="0" collapsed="false">
      <c r="A409" s="236"/>
      <c r="B409" s="236"/>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7"/>
      <c r="AM409" s="237"/>
      <c r="AN409" s="237"/>
      <c r="AO409" s="237"/>
      <c r="AP409" s="237"/>
      <c r="AQ409" s="228"/>
      <c r="AR409" s="228"/>
      <c r="AS409" s="228"/>
      <c r="AT409" s="228"/>
      <c r="AU409" s="228"/>
      <c r="AV409" s="228"/>
      <c r="AW409" s="228"/>
      <c r="AX409" s="228"/>
    </row>
    <row r="410" customFormat="false" ht="24.05" hidden="true" customHeight="true" outlineLevel="0" collapsed="false">
      <c r="A410" s="236"/>
      <c r="B410" s="236"/>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7"/>
      <c r="AM410" s="237"/>
      <c r="AN410" s="237"/>
      <c r="AO410" s="237"/>
      <c r="AP410" s="237"/>
      <c r="AQ410" s="228"/>
      <c r="AR410" s="228"/>
      <c r="AS410" s="228"/>
      <c r="AT410" s="228"/>
      <c r="AU410" s="228"/>
      <c r="AV410" s="228"/>
      <c r="AW410" s="228"/>
      <c r="AX410" s="228"/>
    </row>
    <row r="411" customFormat="false" ht="24.05" hidden="true" customHeight="true" outlineLevel="0" collapsed="false">
      <c r="A411" s="236"/>
      <c r="B411" s="236"/>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7"/>
      <c r="AM411" s="237"/>
      <c r="AN411" s="237"/>
      <c r="AO411" s="237"/>
      <c r="AP411" s="237"/>
      <c r="AQ411" s="228"/>
      <c r="AR411" s="228"/>
      <c r="AS411" s="228"/>
      <c r="AT411" s="228"/>
      <c r="AU411" s="228"/>
      <c r="AV411" s="228"/>
      <c r="AW411" s="228"/>
      <c r="AX411" s="228"/>
    </row>
    <row r="412" customFormat="false" ht="24.05" hidden="true" customHeight="true" outlineLevel="0" collapsed="false">
      <c r="A412" s="236"/>
      <c r="B412" s="236"/>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7"/>
      <c r="AM412" s="237"/>
      <c r="AN412" s="237"/>
      <c r="AO412" s="237"/>
      <c r="AP412" s="237"/>
      <c r="AQ412" s="228"/>
      <c r="AR412" s="228"/>
      <c r="AS412" s="228"/>
      <c r="AT412" s="228"/>
      <c r="AU412" s="228"/>
      <c r="AV412" s="228"/>
      <c r="AW412" s="228"/>
      <c r="AX412" s="228"/>
    </row>
    <row r="413" customFormat="false" ht="24.05" hidden="true" customHeight="true" outlineLevel="0" collapsed="false">
      <c r="A413" s="236"/>
      <c r="B413" s="236"/>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7"/>
      <c r="AM413" s="237"/>
      <c r="AN413" s="237"/>
      <c r="AO413" s="237"/>
      <c r="AP413" s="237"/>
      <c r="AQ413" s="228"/>
      <c r="AR413" s="228"/>
      <c r="AS413" s="228"/>
      <c r="AT413" s="228"/>
      <c r="AU413" s="228"/>
      <c r="AV413" s="228"/>
      <c r="AW413" s="228"/>
      <c r="AX413" s="228"/>
    </row>
    <row r="414" customFormat="false" ht="24.05" hidden="true" customHeight="true" outlineLevel="0" collapsed="false">
      <c r="A414" s="236"/>
      <c r="B414" s="236"/>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7"/>
      <c r="AM414" s="237"/>
      <c r="AN414" s="237"/>
      <c r="AO414" s="237"/>
      <c r="AP414" s="237"/>
      <c r="AQ414" s="228"/>
      <c r="AR414" s="228"/>
      <c r="AS414" s="228"/>
      <c r="AT414" s="228"/>
      <c r="AU414" s="228"/>
      <c r="AV414" s="228"/>
      <c r="AW414" s="228"/>
      <c r="AX414" s="228"/>
    </row>
    <row r="415" customFormat="false" ht="24.05" hidden="true" customHeight="true" outlineLevel="0" collapsed="false">
      <c r="A415" s="236"/>
      <c r="B415" s="236"/>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7"/>
      <c r="AM415" s="237"/>
      <c r="AN415" s="237"/>
      <c r="AO415" s="237"/>
      <c r="AP415" s="237"/>
      <c r="AQ415" s="228"/>
      <c r="AR415" s="228"/>
      <c r="AS415" s="228"/>
      <c r="AT415" s="228"/>
      <c r="AU415" s="228"/>
      <c r="AV415" s="228"/>
      <c r="AW415" s="228"/>
      <c r="AX415" s="228"/>
    </row>
    <row r="416" customFormat="false" ht="24.05" hidden="true" customHeight="true" outlineLevel="0" collapsed="false">
      <c r="A416" s="236"/>
      <c r="B416" s="236"/>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7"/>
      <c r="AM416" s="237"/>
      <c r="AN416" s="237"/>
      <c r="AO416" s="237"/>
      <c r="AP416" s="237"/>
      <c r="AQ416" s="228"/>
      <c r="AR416" s="228"/>
      <c r="AS416" s="228"/>
      <c r="AT416" s="228"/>
      <c r="AU416" s="228"/>
      <c r="AV416" s="228"/>
      <c r="AW416" s="228"/>
      <c r="AX416" s="228"/>
    </row>
    <row r="417" customFormat="false" ht="24.05" hidden="true" customHeight="true" outlineLevel="0" collapsed="false">
      <c r="A417" s="236"/>
      <c r="B417" s="236"/>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7"/>
      <c r="AM417" s="237"/>
      <c r="AN417" s="237"/>
      <c r="AO417" s="237"/>
      <c r="AP417" s="237"/>
      <c r="AQ417" s="228"/>
      <c r="AR417" s="228"/>
      <c r="AS417" s="228"/>
      <c r="AT417" s="228"/>
      <c r="AU417" s="228"/>
      <c r="AV417" s="228"/>
      <c r="AW417" s="228"/>
      <c r="AX417" s="228"/>
    </row>
    <row r="418" customFormat="false" ht="24.05" hidden="true" customHeight="true" outlineLevel="0" collapsed="false">
      <c r="A418" s="236"/>
      <c r="B418" s="236"/>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7"/>
      <c r="AM418" s="237"/>
      <c r="AN418" s="237"/>
      <c r="AO418" s="237"/>
      <c r="AP418" s="237"/>
      <c r="AQ418" s="228"/>
      <c r="AR418" s="228"/>
      <c r="AS418" s="228"/>
      <c r="AT418" s="228"/>
      <c r="AU418" s="228"/>
      <c r="AV418" s="228"/>
      <c r="AW418" s="228"/>
      <c r="AX418" s="228"/>
    </row>
    <row r="419" customFormat="false" ht="24.05" hidden="true" customHeight="true" outlineLevel="0" collapsed="false">
      <c r="A419" s="236"/>
      <c r="B419" s="236"/>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7"/>
      <c r="AM419" s="237"/>
      <c r="AN419" s="237"/>
      <c r="AO419" s="237"/>
      <c r="AP419" s="237"/>
      <c r="AQ419" s="228"/>
      <c r="AR419" s="228"/>
      <c r="AS419" s="228"/>
      <c r="AT419" s="228"/>
      <c r="AU419" s="228"/>
      <c r="AV419" s="228"/>
      <c r="AW419" s="228"/>
      <c r="AX419" s="228"/>
    </row>
    <row r="420" customFormat="false" ht="24.05" hidden="true" customHeight="true" outlineLevel="0" collapsed="false">
      <c r="A420" s="236"/>
      <c r="B420" s="236"/>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7"/>
      <c r="AM420" s="237"/>
      <c r="AN420" s="237"/>
      <c r="AO420" s="237"/>
      <c r="AP420" s="237"/>
      <c r="AQ420" s="228"/>
      <c r="AR420" s="228"/>
      <c r="AS420" s="228"/>
      <c r="AT420" s="228"/>
      <c r="AU420" s="228"/>
      <c r="AV420" s="228"/>
      <c r="AW420" s="228"/>
      <c r="AX420" s="228"/>
    </row>
    <row r="421" customFormat="false" ht="24.05" hidden="true" customHeight="true" outlineLevel="0" collapsed="false">
      <c r="A421" s="236"/>
      <c r="B421" s="236"/>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7"/>
      <c r="AM421" s="237"/>
      <c r="AN421" s="237"/>
      <c r="AO421" s="237"/>
      <c r="AP421" s="237"/>
      <c r="AQ421" s="228"/>
      <c r="AR421" s="228"/>
      <c r="AS421" s="228"/>
      <c r="AT421" s="228"/>
      <c r="AU421" s="228"/>
      <c r="AV421" s="228"/>
      <c r="AW421" s="228"/>
      <c r="AX421" s="228"/>
    </row>
    <row r="422" customFormat="false" ht="24.05" hidden="true" customHeight="true" outlineLevel="0" collapsed="false">
      <c r="A422" s="236"/>
      <c r="B422" s="236"/>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7"/>
      <c r="AM422" s="237"/>
      <c r="AN422" s="237"/>
      <c r="AO422" s="237"/>
      <c r="AP422" s="237"/>
      <c r="AQ422" s="228"/>
      <c r="AR422" s="228"/>
      <c r="AS422" s="228"/>
      <c r="AT422" s="228"/>
      <c r="AU422" s="228"/>
      <c r="AV422" s="228"/>
      <c r="AW422" s="228"/>
      <c r="AX422" s="228"/>
    </row>
    <row r="423" customFormat="false" ht="24.05" hidden="true" customHeight="true" outlineLevel="0" collapsed="false">
      <c r="A423" s="236"/>
      <c r="B423" s="236"/>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7"/>
      <c r="AM423" s="237"/>
      <c r="AN423" s="237"/>
      <c r="AO423" s="237"/>
      <c r="AP423" s="237"/>
      <c r="AQ423" s="228"/>
      <c r="AR423" s="228"/>
      <c r="AS423" s="228"/>
      <c r="AT423" s="228"/>
      <c r="AU423" s="228"/>
      <c r="AV423" s="228"/>
      <c r="AW423" s="228"/>
      <c r="AX423" s="228"/>
    </row>
    <row r="424" customFormat="false" ht="24.05" hidden="true" customHeight="true" outlineLevel="0" collapsed="false">
      <c r="A424" s="236"/>
      <c r="B424" s="236"/>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7"/>
      <c r="AM424" s="237"/>
      <c r="AN424" s="237"/>
      <c r="AO424" s="237"/>
      <c r="AP424" s="237"/>
      <c r="AQ424" s="228"/>
      <c r="AR424" s="228"/>
      <c r="AS424" s="228"/>
      <c r="AT424" s="228"/>
      <c r="AU424" s="228"/>
      <c r="AV424" s="228"/>
      <c r="AW424" s="228"/>
      <c r="AX424" s="228"/>
    </row>
    <row r="425" customFormat="false" ht="24.05" hidden="true" customHeight="true" outlineLevel="0" collapsed="false">
      <c r="A425" s="236"/>
      <c r="B425" s="236"/>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7"/>
      <c r="AM425" s="237"/>
      <c r="AN425" s="237"/>
      <c r="AO425" s="237"/>
      <c r="AP425" s="237"/>
      <c r="AQ425" s="228"/>
      <c r="AR425" s="228"/>
      <c r="AS425" s="228"/>
      <c r="AT425" s="228"/>
      <c r="AU425" s="228"/>
      <c r="AV425" s="228"/>
      <c r="AW425" s="228"/>
      <c r="AX425" s="228"/>
    </row>
    <row r="426" customFormat="false" ht="24.05" hidden="true" customHeight="true" outlineLevel="0" collapsed="false">
      <c r="A426" s="236"/>
      <c r="B426" s="236"/>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7"/>
      <c r="AM426" s="237"/>
      <c r="AN426" s="237"/>
      <c r="AO426" s="237"/>
      <c r="AP426" s="237"/>
      <c r="AQ426" s="228"/>
      <c r="AR426" s="228"/>
      <c r="AS426" s="228"/>
      <c r="AT426" s="228"/>
      <c r="AU426" s="228"/>
      <c r="AV426" s="228"/>
      <c r="AW426" s="228"/>
      <c r="AX426" s="228"/>
    </row>
    <row r="427" customFormat="false" ht="24.05" hidden="true" customHeight="true" outlineLevel="0" collapsed="false">
      <c r="A427" s="236"/>
      <c r="B427" s="236"/>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7"/>
      <c r="AM427" s="237"/>
      <c r="AN427" s="237"/>
      <c r="AO427" s="237"/>
      <c r="AP427" s="237"/>
      <c r="AQ427" s="228"/>
      <c r="AR427" s="228"/>
      <c r="AS427" s="228"/>
      <c r="AT427" s="228"/>
      <c r="AU427" s="228"/>
      <c r="AV427" s="228"/>
      <c r="AW427" s="228"/>
      <c r="AX427" s="228"/>
    </row>
    <row r="428" customFormat="false" ht="24.05" hidden="true" customHeight="true" outlineLevel="0" collapsed="false">
      <c r="A428" s="236"/>
      <c r="B428" s="236"/>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7"/>
      <c r="AM428" s="237"/>
      <c r="AN428" s="237"/>
      <c r="AO428" s="237"/>
      <c r="AP428" s="237"/>
      <c r="AQ428" s="228"/>
      <c r="AR428" s="228"/>
      <c r="AS428" s="228"/>
      <c r="AT428" s="228"/>
      <c r="AU428" s="228"/>
      <c r="AV428" s="228"/>
      <c r="AW428" s="228"/>
      <c r="AX428" s="228"/>
    </row>
    <row r="429" customFormat="false" ht="24.05" hidden="true" customHeight="true" outlineLevel="0" collapsed="false">
      <c r="A429" s="236"/>
      <c r="B429" s="236"/>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7"/>
      <c r="AM429" s="237"/>
      <c r="AN429" s="237"/>
      <c r="AO429" s="237"/>
      <c r="AP429" s="237"/>
      <c r="AQ429" s="228"/>
      <c r="AR429" s="228"/>
      <c r="AS429" s="228"/>
      <c r="AT429" s="228"/>
      <c r="AU429" s="228"/>
      <c r="AV429" s="228"/>
      <c r="AW429" s="228"/>
      <c r="AX429" s="228"/>
    </row>
    <row r="430" customFormat="false" ht="24.05" hidden="true" customHeight="true" outlineLevel="0" collapsed="false">
      <c r="A430" s="236"/>
      <c r="B430" s="236"/>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7"/>
      <c r="AM430" s="237"/>
      <c r="AN430" s="237"/>
      <c r="AO430" s="237"/>
      <c r="AP430" s="237"/>
      <c r="AQ430" s="228"/>
      <c r="AR430" s="228"/>
      <c r="AS430" s="228"/>
      <c r="AT430" s="228"/>
      <c r="AU430" s="228"/>
      <c r="AV430" s="228"/>
      <c r="AW430" s="228"/>
      <c r="AX430" s="228"/>
    </row>
    <row r="431" customFormat="false" ht="24.05" hidden="true" customHeight="true" outlineLevel="0" collapsed="false">
      <c r="A431" s="236"/>
      <c r="B431" s="236"/>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7"/>
      <c r="AM431" s="237"/>
      <c r="AN431" s="237"/>
      <c r="AO431" s="237"/>
      <c r="AP431" s="237"/>
      <c r="AQ431" s="228"/>
      <c r="AR431" s="228"/>
      <c r="AS431" s="228"/>
      <c r="AT431" s="228"/>
      <c r="AU431" s="228"/>
      <c r="AV431" s="228"/>
      <c r="AW431" s="228"/>
      <c r="AX431" s="228"/>
    </row>
    <row r="432" customFormat="false" ht="24.05" hidden="true" customHeight="true" outlineLevel="0" collapsed="false">
      <c r="A432" s="236"/>
      <c r="B432" s="236"/>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7"/>
      <c r="AM432" s="237"/>
      <c r="AN432" s="237"/>
      <c r="AO432" s="237"/>
      <c r="AP432" s="237"/>
      <c r="AQ432" s="228"/>
      <c r="AR432" s="228"/>
      <c r="AS432" s="228"/>
      <c r="AT432" s="228"/>
      <c r="AU432" s="228"/>
      <c r="AV432" s="228"/>
      <c r="AW432" s="228"/>
      <c r="AX432" s="228"/>
    </row>
    <row r="434" customFormat="false" ht="13.1" hidden="false" customHeight="false" outlineLevel="0" collapsed="false">
      <c r="B434" s="1" t="s">
        <v>173</v>
      </c>
    </row>
    <row r="435" customFormat="false" ht="34.55" hidden="false" customHeight="true" outlineLevel="0" collapsed="false">
      <c r="A435" s="232"/>
      <c r="B435" s="232"/>
      <c r="C435" s="54" t="s">
        <v>167</v>
      </c>
      <c r="D435" s="54"/>
      <c r="E435" s="54"/>
      <c r="F435" s="54"/>
      <c r="G435" s="54"/>
      <c r="H435" s="54"/>
      <c r="I435" s="54"/>
      <c r="J435" s="54"/>
      <c r="K435" s="54"/>
      <c r="L435" s="54"/>
      <c r="M435" s="54" t="s">
        <v>16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3" t="s">
        <v>169</v>
      </c>
      <c r="AL435" s="233"/>
      <c r="AM435" s="233"/>
      <c r="AN435" s="233"/>
      <c r="AO435" s="233"/>
      <c r="AP435" s="233"/>
      <c r="AQ435" s="54" t="s">
        <v>170</v>
      </c>
      <c r="AR435" s="54"/>
      <c r="AS435" s="54"/>
      <c r="AT435" s="54"/>
      <c r="AU435" s="54" t="s">
        <v>171</v>
      </c>
      <c r="AV435" s="54"/>
      <c r="AW435" s="54"/>
      <c r="AX435" s="54"/>
    </row>
    <row r="436" customFormat="false" ht="24.05" hidden="false" customHeight="true" outlineLevel="0" collapsed="false">
      <c r="A436" s="232" t="n">
        <v>1</v>
      </c>
      <c r="B436" s="232" t="n">
        <v>1</v>
      </c>
      <c r="C436" s="234" t="s">
        <v>174</v>
      </c>
      <c r="D436" s="234"/>
      <c r="E436" s="234"/>
      <c r="F436" s="234"/>
      <c r="G436" s="234"/>
      <c r="H436" s="234"/>
      <c r="I436" s="234"/>
      <c r="J436" s="234"/>
      <c r="K436" s="234"/>
      <c r="L436" s="234"/>
      <c r="M436" s="234" t="s">
        <v>153</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10</v>
      </c>
      <c r="AL436" s="235"/>
      <c r="AM436" s="235"/>
      <c r="AN436" s="235"/>
      <c r="AO436" s="235"/>
      <c r="AP436" s="235"/>
      <c r="AQ436" s="67" t="s">
        <v>36</v>
      </c>
      <c r="AR436" s="67"/>
      <c r="AS436" s="67"/>
      <c r="AT436" s="67"/>
      <c r="AU436" s="67" t="s">
        <v>36</v>
      </c>
      <c r="AV436" s="67"/>
      <c r="AW436" s="67"/>
      <c r="AX436" s="67"/>
    </row>
    <row r="437" customFormat="false" ht="24.05" hidden="true" customHeight="true" outlineLevel="0" collapsed="false">
      <c r="A437" s="236"/>
      <c r="B437" s="236"/>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7"/>
      <c r="AM437" s="237"/>
      <c r="AN437" s="237"/>
      <c r="AO437" s="237"/>
      <c r="AP437" s="237"/>
      <c r="AQ437" s="228"/>
      <c r="AR437" s="228"/>
      <c r="AS437" s="228"/>
      <c r="AT437" s="228"/>
      <c r="AU437" s="228"/>
      <c r="AV437" s="228"/>
      <c r="AW437" s="228"/>
      <c r="AX437" s="228"/>
    </row>
    <row r="438" customFormat="false" ht="24.05" hidden="true" customHeight="true" outlineLevel="0" collapsed="false">
      <c r="A438" s="236"/>
      <c r="B438" s="236"/>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7"/>
      <c r="AM438" s="237"/>
      <c r="AN438" s="237"/>
      <c r="AO438" s="237"/>
      <c r="AP438" s="237"/>
      <c r="AQ438" s="228"/>
      <c r="AR438" s="228"/>
      <c r="AS438" s="228"/>
      <c r="AT438" s="228"/>
      <c r="AU438" s="228"/>
      <c r="AV438" s="228"/>
      <c r="AW438" s="228"/>
      <c r="AX438" s="228"/>
    </row>
    <row r="439" customFormat="false" ht="24.05" hidden="true" customHeight="true" outlineLevel="0" collapsed="false">
      <c r="A439" s="236"/>
      <c r="B439" s="236"/>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7"/>
      <c r="AM439" s="237"/>
      <c r="AN439" s="237"/>
      <c r="AO439" s="237"/>
      <c r="AP439" s="237"/>
      <c r="AQ439" s="228"/>
      <c r="AR439" s="228"/>
      <c r="AS439" s="228"/>
      <c r="AT439" s="228"/>
      <c r="AU439" s="228"/>
      <c r="AV439" s="228"/>
      <c r="AW439" s="228"/>
      <c r="AX439" s="228"/>
    </row>
    <row r="440" customFormat="false" ht="24.05" hidden="true" customHeight="true" outlineLevel="0" collapsed="false">
      <c r="A440" s="236"/>
      <c r="B440" s="236"/>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7"/>
      <c r="AM440" s="237"/>
      <c r="AN440" s="237"/>
      <c r="AO440" s="237"/>
      <c r="AP440" s="237"/>
      <c r="AQ440" s="228"/>
      <c r="AR440" s="228"/>
      <c r="AS440" s="228"/>
      <c r="AT440" s="228"/>
      <c r="AU440" s="228"/>
      <c r="AV440" s="228"/>
      <c r="AW440" s="228"/>
      <c r="AX440" s="228"/>
    </row>
    <row r="441" customFormat="false" ht="24.05" hidden="true" customHeight="true" outlineLevel="0" collapsed="false">
      <c r="A441" s="236"/>
      <c r="B441" s="236"/>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7"/>
      <c r="AM441" s="237"/>
      <c r="AN441" s="237"/>
      <c r="AO441" s="237"/>
      <c r="AP441" s="237"/>
      <c r="AQ441" s="228"/>
      <c r="AR441" s="228"/>
      <c r="AS441" s="228"/>
      <c r="AT441" s="228"/>
      <c r="AU441" s="228"/>
      <c r="AV441" s="228"/>
      <c r="AW441" s="228"/>
      <c r="AX441" s="228"/>
    </row>
    <row r="442" customFormat="false" ht="24.05" hidden="true" customHeight="true" outlineLevel="0" collapsed="false">
      <c r="A442" s="236"/>
      <c r="B442" s="236"/>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7"/>
      <c r="AM442" s="237"/>
      <c r="AN442" s="237"/>
      <c r="AO442" s="237"/>
      <c r="AP442" s="237"/>
      <c r="AQ442" s="228"/>
      <c r="AR442" s="228"/>
      <c r="AS442" s="228"/>
      <c r="AT442" s="228"/>
      <c r="AU442" s="228"/>
      <c r="AV442" s="228"/>
      <c r="AW442" s="228"/>
      <c r="AX442" s="228"/>
    </row>
    <row r="443" customFormat="false" ht="24.05" hidden="true" customHeight="true" outlineLevel="0" collapsed="false">
      <c r="A443" s="236"/>
      <c r="B443" s="236"/>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7"/>
      <c r="AM443" s="237"/>
      <c r="AN443" s="237"/>
      <c r="AO443" s="237"/>
      <c r="AP443" s="237"/>
      <c r="AQ443" s="228"/>
      <c r="AR443" s="228"/>
      <c r="AS443" s="228"/>
      <c r="AT443" s="228"/>
      <c r="AU443" s="228"/>
      <c r="AV443" s="228"/>
      <c r="AW443" s="228"/>
      <c r="AX443" s="228"/>
    </row>
    <row r="444" customFormat="false" ht="24.05" hidden="true" customHeight="true" outlineLevel="0" collapsed="false">
      <c r="A444" s="236"/>
      <c r="B444" s="236"/>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7"/>
      <c r="AM444" s="237"/>
      <c r="AN444" s="237"/>
      <c r="AO444" s="237"/>
      <c r="AP444" s="237"/>
      <c r="AQ444" s="228"/>
      <c r="AR444" s="228"/>
      <c r="AS444" s="228"/>
      <c r="AT444" s="228"/>
      <c r="AU444" s="228"/>
      <c r="AV444" s="228"/>
      <c r="AW444" s="228"/>
      <c r="AX444" s="228"/>
    </row>
    <row r="445" customFormat="false" ht="24.05" hidden="true" customHeight="true" outlineLevel="0" collapsed="false">
      <c r="A445" s="236"/>
      <c r="B445" s="236"/>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7"/>
      <c r="AM445" s="237"/>
      <c r="AN445" s="237"/>
      <c r="AO445" s="237"/>
      <c r="AP445" s="237"/>
      <c r="AQ445" s="228"/>
      <c r="AR445" s="228"/>
      <c r="AS445" s="228"/>
      <c r="AT445" s="228"/>
      <c r="AU445" s="228"/>
      <c r="AV445" s="228"/>
      <c r="AW445" s="228"/>
      <c r="AX445" s="228"/>
    </row>
    <row r="446" customFormat="false" ht="24.05" hidden="true" customHeight="true" outlineLevel="0" collapsed="false">
      <c r="A446" s="236"/>
      <c r="B446" s="236"/>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7"/>
      <c r="AM446" s="237"/>
      <c r="AN446" s="237"/>
      <c r="AO446" s="237"/>
      <c r="AP446" s="237"/>
      <c r="AQ446" s="228"/>
      <c r="AR446" s="228"/>
      <c r="AS446" s="228"/>
      <c r="AT446" s="228"/>
      <c r="AU446" s="228"/>
      <c r="AV446" s="228"/>
      <c r="AW446" s="228"/>
      <c r="AX446" s="228"/>
    </row>
    <row r="447" customFormat="false" ht="24.05" hidden="true" customHeight="true" outlineLevel="0" collapsed="false">
      <c r="A447" s="236"/>
      <c r="B447" s="236"/>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7"/>
      <c r="AM447" s="237"/>
      <c r="AN447" s="237"/>
      <c r="AO447" s="237"/>
      <c r="AP447" s="237"/>
      <c r="AQ447" s="228"/>
      <c r="AR447" s="228"/>
      <c r="AS447" s="228"/>
      <c r="AT447" s="228"/>
      <c r="AU447" s="228"/>
      <c r="AV447" s="228"/>
      <c r="AW447" s="228"/>
      <c r="AX447" s="228"/>
    </row>
    <row r="448" customFormat="false" ht="24.05" hidden="true" customHeight="true" outlineLevel="0" collapsed="false">
      <c r="A448" s="236"/>
      <c r="B448" s="236"/>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7"/>
      <c r="AM448" s="237"/>
      <c r="AN448" s="237"/>
      <c r="AO448" s="237"/>
      <c r="AP448" s="237"/>
      <c r="AQ448" s="228"/>
      <c r="AR448" s="228"/>
      <c r="AS448" s="228"/>
      <c r="AT448" s="228"/>
      <c r="AU448" s="228"/>
      <c r="AV448" s="228"/>
      <c r="AW448" s="228"/>
      <c r="AX448" s="228"/>
    </row>
    <row r="449" customFormat="false" ht="24.05" hidden="true" customHeight="true" outlineLevel="0" collapsed="false">
      <c r="A449" s="236"/>
      <c r="B449" s="236"/>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7"/>
      <c r="AM449" s="237"/>
      <c r="AN449" s="237"/>
      <c r="AO449" s="237"/>
      <c r="AP449" s="237"/>
      <c r="AQ449" s="228"/>
      <c r="AR449" s="228"/>
      <c r="AS449" s="228"/>
      <c r="AT449" s="228"/>
      <c r="AU449" s="228"/>
      <c r="AV449" s="228"/>
      <c r="AW449" s="228"/>
      <c r="AX449" s="228"/>
    </row>
    <row r="450" customFormat="false" ht="24.05" hidden="true" customHeight="true" outlineLevel="0" collapsed="false">
      <c r="A450" s="236"/>
      <c r="B450" s="236"/>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7"/>
      <c r="AM450" s="237"/>
      <c r="AN450" s="237"/>
      <c r="AO450" s="237"/>
      <c r="AP450" s="237"/>
      <c r="AQ450" s="228"/>
      <c r="AR450" s="228"/>
      <c r="AS450" s="228"/>
      <c r="AT450" s="228"/>
      <c r="AU450" s="228"/>
      <c r="AV450" s="228"/>
      <c r="AW450" s="228"/>
      <c r="AX450" s="228"/>
    </row>
    <row r="451" customFormat="false" ht="24.05" hidden="true" customHeight="true" outlineLevel="0" collapsed="false">
      <c r="A451" s="236"/>
      <c r="B451" s="236"/>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7"/>
      <c r="AM451" s="237"/>
      <c r="AN451" s="237"/>
      <c r="AO451" s="237"/>
      <c r="AP451" s="237"/>
      <c r="AQ451" s="228"/>
      <c r="AR451" s="228"/>
      <c r="AS451" s="228"/>
      <c r="AT451" s="228"/>
      <c r="AU451" s="228"/>
      <c r="AV451" s="228"/>
      <c r="AW451" s="228"/>
      <c r="AX451" s="228"/>
    </row>
    <row r="452" customFormat="false" ht="24.05" hidden="true" customHeight="true" outlineLevel="0" collapsed="false">
      <c r="A452" s="236"/>
      <c r="B452" s="236"/>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7"/>
      <c r="AM452" s="237"/>
      <c r="AN452" s="237"/>
      <c r="AO452" s="237"/>
      <c r="AP452" s="237"/>
      <c r="AQ452" s="228"/>
      <c r="AR452" s="228"/>
      <c r="AS452" s="228"/>
      <c r="AT452" s="228"/>
      <c r="AU452" s="228"/>
      <c r="AV452" s="228"/>
      <c r="AW452" s="228"/>
      <c r="AX452" s="228"/>
    </row>
    <row r="453" customFormat="false" ht="24.05" hidden="true" customHeight="true" outlineLevel="0" collapsed="false">
      <c r="A453" s="236"/>
      <c r="B453" s="236"/>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7"/>
      <c r="AM453" s="237"/>
      <c r="AN453" s="237"/>
      <c r="AO453" s="237"/>
      <c r="AP453" s="237"/>
      <c r="AQ453" s="228"/>
      <c r="AR453" s="228"/>
      <c r="AS453" s="228"/>
      <c r="AT453" s="228"/>
      <c r="AU453" s="228"/>
      <c r="AV453" s="228"/>
      <c r="AW453" s="228"/>
      <c r="AX453" s="228"/>
    </row>
    <row r="454" customFormat="false" ht="24.05" hidden="true" customHeight="true" outlineLevel="0" collapsed="false">
      <c r="A454" s="236"/>
      <c r="B454" s="236"/>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7"/>
      <c r="AM454" s="237"/>
      <c r="AN454" s="237"/>
      <c r="AO454" s="237"/>
      <c r="AP454" s="237"/>
      <c r="AQ454" s="228"/>
      <c r="AR454" s="228"/>
      <c r="AS454" s="228"/>
      <c r="AT454" s="228"/>
      <c r="AU454" s="228"/>
      <c r="AV454" s="228"/>
      <c r="AW454" s="228"/>
      <c r="AX454" s="228"/>
    </row>
    <row r="455" customFormat="false" ht="24.05" hidden="true" customHeight="true" outlineLevel="0" collapsed="false">
      <c r="A455" s="236"/>
      <c r="B455" s="236"/>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7"/>
      <c r="AM455" s="237"/>
      <c r="AN455" s="237"/>
      <c r="AO455" s="237"/>
      <c r="AP455" s="237"/>
      <c r="AQ455" s="228"/>
      <c r="AR455" s="228"/>
      <c r="AS455" s="228"/>
      <c r="AT455" s="228"/>
      <c r="AU455" s="228"/>
      <c r="AV455" s="228"/>
      <c r="AW455" s="228"/>
      <c r="AX455" s="228"/>
    </row>
    <row r="456" customFormat="false" ht="24.05" hidden="true" customHeight="true" outlineLevel="0" collapsed="false">
      <c r="A456" s="236"/>
      <c r="B456" s="236"/>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7"/>
      <c r="AM456" s="237"/>
      <c r="AN456" s="237"/>
      <c r="AO456" s="237"/>
      <c r="AP456" s="237"/>
      <c r="AQ456" s="228"/>
      <c r="AR456" s="228"/>
      <c r="AS456" s="228"/>
      <c r="AT456" s="228"/>
      <c r="AU456" s="228"/>
      <c r="AV456" s="228"/>
      <c r="AW456" s="228"/>
      <c r="AX456" s="228"/>
    </row>
    <row r="457" customFormat="false" ht="24.05" hidden="true" customHeight="true" outlineLevel="0" collapsed="false">
      <c r="A457" s="236"/>
      <c r="B457" s="236"/>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7"/>
      <c r="AM457" s="237"/>
      <c r="AN457" s="237"/>
      <c r="AO457" s="237"/>
      <c r="AP457" s="237"/>
      <c r="AQ457" s="228"/>
      <c r="AR457" s="228"/>
      <c r="AS457" s="228"/>
      <c r="AT457" s="228"/>
      <c r="AU457" s="228"/>
      <c r="AV457" s="228"/>
      <c r="AW457" s="228"/>
      <c r="AX457" s="228"/>
    </row>
    <row r="458" customFormat="false" ht="24.05" hidden="true" customHeight="true" outlineLevel="0" collapsed="false">
      <c r="A458" s="236"/>
      <c r="B458" s="236"/>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7"/>
      <c r="AM458" s="237"/>
      <c r="AN458" s="237"/>
      <c r="AO458" s="237"/>
      <c r="AP458" s="237"/>
      <c r="AQ458" s="228"/>
      <c r="AR458" s="228"/>
      <c r="AS458" s="228"/>
      <c r="AT458" s="228"/>
      <c r="AU458" s="228"/>
      <c r="AV458" s="228"/>
      <c r="AW458" s="228"/>
      <c r="AX458" s="228"/>
    </row>
    <row r="459" customFormat="false" ht="24.05" hidden="true" customHeight="true" outlineLevel="0" collapsed="false">
      <c r="A459" s="236"/>
      <c r="B459" s="236"/>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7"/>
      <c r="AM459" s="237"/>
      <c r="AN459" s="237"/>
      <c r="AO459" s="237"/>
      <c r="AP459" s="237"/>
      <c r="AQ459" s="228"/>
      <c r="AR459" s="228"/>
      <c r="AS459" s="228"/>
      <c r="AT459" s="228"/>
      <c r="AU459" s="228"/>
      <c r="AV459" s="228"/>
      <c r="AW459" s="228"/>
      <c r="AX459" s="228"/>
    </row>
    <row r="460" customFormat="false" ht="24.05" hidden="true" customHeight="true" outlineLevel="0" collapsed="false">
      <c r="A460" s="236"/>
      <c r="B460" s="236"/>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7"/>
      <c r="AM460" s="237"/>
      <c r="AN460" s="237"/>
      <c r="AO460" s="237"/>
      <c r="AP460" s="237"/>
      <c r="AQ460" s="228"/>
      <c r="AR460" s="228"/>
      <c r="AS460" s="228"/>
      <c r="AT460" s="228"/>
      <c r="AU460" s="228"/>
      <c r="AV460" s="228"/>
      <c r="AW460" s="228"/>
      <c r="AX460" s="228"/>
    </row>
    <row r="461" customFormat="false" ht="24.05" hidden="true" customHeight="true" outlineLevel="0" collapsed="false">
      <c r="A461" s="236"/>
      <c r="B461" s="236"/>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7"/>
      <c r="AM461" s="237"/>
      <c r="AN461" s="237"/>
      <c r="AO461" s="237"/>
      <c r="AP461" s="237"/>
      <c r="AQ461" s="228"/>
      <c r="AR461" s="228"/>
      <c r="AS461" s="228"/>
      <c r="AT461" s="228"/>
      <c r="AU461" s="228"/>
      <c r="AV461" s="228"/>
      <c r="AW461" s="228"/>
      <c r="AX461" s="228"/>
    </row>
    <row r="462" customFormat="false" ht="24.05" hidden="true" customHeight="true" outlineLevel="0" collapsed="false">
      <c r="A462" s="236"/>
      <c r="B462" s="236"/>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7"/>
      <c r="AM462" s="237"/>
      <c r="AN462" s="237"/>
      <c r="AO462" s="237"/>
      <c r="AP462" s="237"/>
      <c r="AQ462" s="228"/>
      <c r="AR462" s="228"/>
      <c r="AS462" s="228"/>
      <c r="AT462" s="228"/>
      <c r="AU462" s="228"/>
      <c r="AV462" s="228"/>
      <c r="AW462" s="228"/>
      <c r="AX462" s="228"/>
    </row>
    <row r="463" customFormat="false" ht="24.05" hidden="true" customHeight="true" outlineLevel="0" collapsed="false">
      <c r="A463" s="236"/>
      <c r="B463" s="236"/>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7"/>
      <c r="AM463" s="237"/>
      <c r="AN463" s="237"/>
      <c r="AO463" s="237"/>
      <c r="AP463" s="237"/>
      <c r="AQ463" s="228"/>
      <c r="AR463" s="228"/>
      <c r="AS463" s="228"/>
      <c r="AT463" s="228"/>
      <c r="AU463" s="228"/>
      <c r="AV463" s="228"/>
      <c r="AW463" s="228"/>
      <c r="AX463" s="228"/>
    </row>
    <row r="464" customFormat="false" ht="24.05" hidden="true" customHeight="true" outlineLevel="0" collapsed="false">
      <c r="A464" s="236"/>
      <c r="B464" s="236"/>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7"/>
      <c r="AM464" s="237"/>
      <c r="AN464" s="237"/>
      <c r="AO464" s="237"/>
      <c r="AP464" s="237"/>
      <c r="AQ464" s="228"/>
      <c r="AR464" s="228"/>
      <c r="AS464" s="228"/>
      <c r="AT464" s="228"/>
      <c r="AU464" s="228"/>
      <c r="AV464" s="228"/>
      <c r="AW464" s="228"/>
      <c r="AX464" s="228"/>
    </row>
    <row r="465" customFormat="false" ht="24.05" hidden="true" customHeight="true" outlineLevel="0" collapsed="false">
      <c r="A465" s="236"/>
      <c r="B465" s="236"/>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7"/>
      <c r="AM465" s="237"/>
      <c r="AN465" s="237"/>
      <c r="AO465" s="237"/>
      <c r="AP465" s="237"/>
      <c r="AQ465" s="228"/>
      <c r="AR465" s="228"/>
      <c r="AS465" s="228"/>
      <c r="AT465" s="228"/>
      <c r="AU465" s="228"/>
      <c r="AV465" s="228"/>
      <c r="AW465" s="228"/>
      <c r="AX465" s="228"/>
    </row>
    <row r="467" customFormat="false" ht="13.1" hidden="false" customHeight="false" outlineLevel="0" collapsed="false">
      <c r="B467" s="239" t="s">
        <v>175</v>
      </c>
    </row>
    <row r="468" customFormat="false" ht="34.55" hidden="false" customHeight="true" outlineLevel="0" collapsed="false">
      <c r="A468" s="232"/>
      <c r="B468" s="232"/>
      <c r="C468" s="54" t="s">
        <v>167</v>
      </c>
      <c r="D468" s="54"/>
      <c r="E468" s="54"/>
      <c r="F468" s="54"/>
      <c r="G468" s="54"/>
      <c r="H468" s="54"/>
      <c r="I468" s="54"/>
      <c r="J468" s="54"/>
      <c r="K468" s="54"/>
      <c r="L468" s="54"/>
      <c r="M468" s="54" t="s">
        <v>16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3" t="s">
        <v>169</v>
      </c>
      <c r="AL468" s="233"/>
      <c r="AM468" s="233"/>
      <c r="AN468" s="233"/>
      <c r="AO468" s="233"/>
      <c r="AP468" s="233"/>
      <c r="AQ468" s="54" t="s">
        <v>170</v>
      </c>
      <c r="AR468" s="54"/>
      <c r="AS468" s="54"/>
      <c r="AT468" s="54"/>
      <c r="AU468" s="54" t="s">
        <v>171</v>
      </c>
      <c r="AV468" s="54"/>
      <c r="AW468" s="54"/>
      <c r="AX468" s="54"/>
    </row>
    <row r="469" customFormat="false" ht="35.35" hidden="false" customHeight="true" outlineLevel="0" collapsed="false">
      <c r="A469" s="232" t="n">
        <v>1</v>
      </c>
      <c r="B469" s="232" t="n">
        <v>1</v>
      </c>
      <c r="C469" s="235" t="s">
        <v>176</v>
      </c>
      <c r="D469" s="235"/>
      <c r="E469" s="235"/>
      <c r="F469" s="235"/>
      <c r="G469" s="235"/>
      <c r="H469" s="235"/>
      <c r="I469" s="235"/>
      <c r="J469" s="235"/>
      <c r="K469" s="235"/>
      <c r="L469" s="235"/>
      <c r="M469" s="234" t="s">
        <v>153</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40" t="n">
        <v>9.975</v>
      </c>
      <c r="AL469" s="240"/>
      <c r="AM469" s="240"/>
      <c r="AN469" s="240"/>
      <c r="AO469" s="240"/>
      <c r="AP469" s="240"/>
      <c r="AQ469" s="67" t="s">
        <v>36</v>
      </c>
      <c r="AR469" s="67"/>
      <c r="AS469" s="67"/>
      <c r="AT469" s="67"/>
      <c r="AU469" s="67" t="s">
        <v>36</v>
      </c>
      <c r="AV469" s="67"/>
      <c r="AW469" s="67"/>
      <c r="AX469" s="67"/>
    </row>
    <row r="470" customFormat="false" ht="35.35" hidden="true" customHeight="true" outlineLevel="0" collapsed="false">
      <c r="A470" s="236"/>
      <c r="B470" s="236"/>
      <c r="C470" s="238"/>
      <c r="D470" s="238"/>
      <c r="E470" s="238"/>
      <c r="F470" s="238"/>
      <c r="G470" s="238"/>
      <c r="H470" s="238"/>
      <c r="I470" s="238"/>
      <c r="J470" s="238"/>
      <c r="K470" s="238"/>
      <c r="L470" s="238"/>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41"/>
      <c r="AL470" s="242"/>
      <c r="AM470" s="242"/>
      <c r="AN470" s="242"/>
      <c r="AO470" s="242"/>
      <c r="AP470" s="242"/>
      <c r="AQ470" s="228"/>
      <c r="AR470" s="228"/>
      <c r="AS470" s="228"/>
      <c r="AT470" s="228"/>
      <c r="AU470" s="228"/>
      <c r="AV470" s="228"/>
      <c r="AW470" s="228"/>
      <c r="AX470" s="228"/>
    </row>
    <row r="471" customFormat="false" ht="35.35" hidden="true" customHeight="true" outlineLevel="0" collapsed="false">
      <c r="A471" s="236"/>
      <c r="B471" s="236"/>
      <c r="C471" s="238"/>
      <c r="D471" s="238"/>
      <c r="E471" s="238"/>
      <c r="F471" s="238"/>
      <c r="G471" s="238"/>
      <c r="H471" s="238"/>
      <c r="I471" s="238"/>
      <c r="J471" s="238"/>
      <c r="K471" s="238"/>
      <c r="L471" s="238"/>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41"/>
      <c r="AL471" s="242"/>
      <c r="AM471" s="242"/>
      <c r="AN471" s="242"/>
      <c r="AO471" s="242"/>
      <c r="AP471" s="242"/>
      <c r="AQ471" s="228"/>
      <c r="AR471" s="228"/>
      <c r="AS471" s="228"/>
      <c r="AT471" s="228"/>
      <c r="AU471" s="228"/>
      <c r="AV471" s="228"/>
      <c r="AW471" s="228"/>
      <c r="AX471" s="228"/>
    </row>
    <row r="472" customFormat="false" ht="35.35" hidden="true" customHeight="true" outlineLevel="0" collapsed="false">
      <c r="A472" s="236"/>
      <c r="B472" s="236"/>
      <c r="C472" s="238"/>
      <c r="D472" s="238"/>
      <c r="E472" s="238"/>
      <c r="F472" s="238"/>
      <c r="G472" s="238"/>
      <c r="H472" s="238"/>
      <c r="I472" s="238"/>
      <c r="J472" s="238"/>
      <c r="K472" s="238"/>
      <c r="L472" s="238"/>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41"/>
      <c r="AL472" s="242"/>
      <c r="AM472" s="242"/>
      <c r="AN472" s="242"/>
      <c r="AO472" s="242"/>
      <c r="AP472" s="242"/>
      <c r="AQ472" s="228"/>
      <c r="AR472" s="228"/>
      <c r="AS472" s="228"/>
      <c r="AT472" s="228"/>
      <c r="AU472" s="228"/>
      <c r="AV472" s="228"/>
      <c r="AW472" s="228"/>
      <c r="AX472" s="228"/>
    </row>
    <row r="473" customFormat="false" ht="35.35" hidden="true" customHeight="true" outlineLevel="0" collapsed="false">
      <c r="A473" s="236"/>
      <c r="B473" s="236"/>
      <c r="C473" s="238"/>
      <c r="D473" s="238"/>
      <c r="E473" s="238"/>
      <c r="F473" s="238"/>
      <c r="G473" s="238"/>
      <c r="H473" s="238"/>
      <c r="I473" s="238"/>
      <c r="J473" s="238"/>
      <c r="K473" s="238"/>
      <c r="L473" s="238"/>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41"/>
      <c r="AL473" s="242"/>
      <c r="AM473" s="242"/>
      <c r="AN473" s="242"/>
      <c r="AO473" s="242"/>
      <c r="AP473" s="242"/>
      <c r="AQ473" s="228"/>
      <c r="AR473" s="228"/>
      <c r="AS473" s="228"/>
      <c r="AT473" s="228"/>
      <c r="AU473" s="228"/>
      <c r="AV473" s="228"/>
      <c r="AW473" s="228"/>
      <c r="AX473" s="228"/>
    </row>
    <row r="474" customFormat="false" ht="35.35" hidden="true" customHeight="true" outlineLevel="0" collapsed="false">
      <c r="A474" s="236"/>
      <c r="B474" s="236"/>
      <c r="C474" s="238"/>
      <c r="D474" s="238"/>
      <c r="E474" s="238"/>
      <c r="F474" s="238"/>
      <c r="G474" s="238"/>
      <c r="H474" s="238"/>
      <c r="I474" s="238"/>
      <c r="J474" s="238"/>
      <c r="K474" s="238"/>
      <c r="L474" s="238"/>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41"/>
      <c r="AL474" s="242"/>
      <c r="AM474" s="242"/>
      <c r="AN474" s="242"/>
      <c r="AO474" s="242"/>
      <c r="AP474" s="242"/>
      <c r="AQ474" s="228"/>
      <c r="AR474" s="228"/>
      <c r="AS474" s="228"/>
      <c r="AT474" s="228"/>
      <c r="AU474" s="228"/>
      <c r="AV474" s="228"/>
      <c r="AW474" s="228"/>
      <c r="AX474" s="228"/>
    </row>
    <row r="475" customFormat="false" ht="35.35" hidden="true" customHeight="true" outlineLevel="0" collapsed="false">
      <c r="A475" s="236"/>
      <c r="B475" s="236"/>
      <c r="C475" s="238"/>
      <c r="D475" s="238"/>
      <c r="E475" s="238"/>
      <c r="F475" s="238"/>
      <c r="G475" s="238"/>
      <c r="H475" s="238"/>
      <c r="I475" s="238"/>
      <c r="J475" s="238"/>
      <c r="K475" s="238"/>
      <c r="L475" s="238"/>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41"/>
      <c r="AL475" s="242"/>
      <c r="AM475" s="242"/>
      <c r="AN475" s="242"/>
      <c r="AO475" s="242"/>
      <c r="AP475" s="242"/>
      <c r="AQ475" s="228"/>
      <c r="AR475" s="228"/>
      <c r="AS475" s="228"/>
      <c r="AT475" s="228"/>
      <c r="AU475" s="228"/>
      <c r="AV475" s="228"/>
      <c r="AW475" s="228"/>
      <c r="AX475" s="228"/>
    </row>
    <row r="476" customFormat="false" ht="35.35" hidden="true" customHeight="true" outlineLevel="0" collapsed="false">
      <c r="A476" s="236"/>
      <c r="B476" s="236"/>
      <c r="C476" s="238"/>
      <c r="D476" s="238"/>
      <c r="E476" s="238"/>
      <c r="F476" s="238"/>
      <c r="G476" s="238"/>
      <c r="H476" s="238"/>
      <c r="I476" s="238"/>
      <c r="J476" s="238"/>
      <c r="K476" s="238"/>
      <c r="L476" s="238"/>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41"/>
      <c r="AL476" s="242"/>
      <c r="AM476" s="242"/>
      <c r="AN476" s="242"/>
      <c r="AO476" s="242"/>
      <c r="AP476" s="242"/>
      <c r="AQ476" s="228"/>
      <c r="AR476" s="228"/>
      <c r="AS476" s="228"/>
      <c r="AT476" s="228"/>
      <c r="AU476" s="228"/>
      <c r="AV476" s="228"/>
      <c r="AW476" s="228"/>
      <c r="AX476" s="228"/>
    </row>
    <row r="477" customFormat="false" ht="35.35" hidden="true" customHeight="true" outlineLevel="0" collapsed="false">
      <c r="A477" s="236"/>
      <c r="B477" s="236"/>
      <c r="C477" s="238"/>
      <c r="D477" s="238"/>
      <c r="E477" s="238"/>
      <c r="F477" s="238"/>
      <c r="G477" s="238"/>
      <c r="H477" s="238"/>
      <c r="I477" s="238"/>
      <c r="J477" s="238"/>
      <c r="K477" s="238"/>
      <c r="L477" s="238"/>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41"/>
      <c r="AL477" s="242"/>
      <c r="AM477" s="242"/>
      <c r="AN477" s="242"/>
      <c r="AO477" s="242"/>
      <c r="AP477" s="242"/>
      <c r="AQ477" s="228"/>
      <c r="AR477" s="228"/>
      <c r="AS477" s="228"/>
      <c r="AT477" s="228"/>
      <c r="AU477" s="228"/>
      <c r="AV477" s="228"/>
      <c r="AW477" s="228"/>
      <c r="AX477" s="228"/>
    </row>
    <row r="478" customFormat="false" ht="35.35" hidden="true" customHeight="true" outlineLevel="0" collapsed="false">
      <c r="A478" s="236"/>
      <c r="B478" s="236"/>
      <c r="C478" s="238"/>
      <c r="D478" s="238"/>
      <c r="E478" s="238"/>
      <c r="F478" s="238"/>
      <c r="G478" s="238"/>
      <c r="H478" s="238"/>
      <c r="I478" s="238"/>
      <c r="J478" s="238"/>
      <c r="K478" s="238"/>
      <c r="L478" s="238"/>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41"/>
      <c r="AL478" s="242"/>
      <c r="AM478" s="242"/>
      <c r="AN478" s="242"/>
      <c r="AO478" s="242"/>
      <c r="AP478" s="242"/>
      <c r="AQ478" s="228"/>
      <c r="AR478" s="228"/>
      <c r="AS478" s="228"/>
      <c r="AT478" s="228"/>
      <c r="AU478" s="228"/>
      <c r="AV478" s="228"/>
      <c r="AW478" s="228"/>
      <c r="AX478" s="228"/>
    </row>
    <row r="479" customFormat="false" ht="35.35" hidden="true" customHeight="true" outlineLevel="0" collapsed="false">
      <c r="A479" s="236"/>
      <c r="B479" s="236"/>
      <c r="C479" s="238"/>
      <c r="D479" s="238"/>
      <c r="E479" s="238"/>
      <c r="F479" s="238"/>
      <c r="G479" s="238"/>
      <c r="H479" s="238"/>
      <c r="I479" s="238"/>
      <c r="J479" s="238"/>
      <c r="K479" s="238"/>
      <c r="L479" s="238"/>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41"/>
      <c r="AL479" s="242"/>
      <c r="AM479" s="242"/>
      <c r="AN479" s="242"/>
      <c r="AO479" s="242"/>
      <c r="AP479" s="242"/>
      <c r="AQ479" s="228"/>
      <c r="AR479" s="228"/>
      <c r="AS479" s="228"/>
      <c r="AT479" s="228"/>
      <c r="AU479" s="228"/>
      <c r="AV479" s="228"/>
      <c r="AW479" s="228"/>
      <c r="AX479" s="228"/>
    </row>
    <row r="480" customFormat="false" ht="35.35" hidden="true" customHeight="true" outlineLevel="0" collapsed="false">
      <c r="A480" s="236"/>
      <c r="B480" s="236"/>
      <c r="C480" s="238"/>
      <c r="D480" s="238"/>
      <c r="E480" s="238"/>
      <c r="F480" s="238"/>
      <c r="G480" s="238"/>
      <c r="H480" s="238"/>
      <c r="I480" s="238"/>
      <c r="J480" s="238"/>
      <c r="K480" s="238"/>
      <c r="L480" s="238"/>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41"/>
      <c r="AL480" s="242"/>
      <c r="AM480" s="242"/>
      <c r="AN480" s="242"/>
      <c r="AO480" s="242"/>
      <c r="AP480" s="242"/>
      <c r="AQ480" s="228"/>
      <c r="AR480" s="228"/>
      <c r="AS480" s="228"/>
      <c r="AT480" s="228"/>
      <c r="AU480" s="228"/>
      <c r="AV480" s="228"/>
      <c r="AW480" s="228"/>
      <c r="AX480" s="228"/>
    </row>
    <row r="481" customFormat="false" ht="35.35" hidden="true" customHeight="true" outlineLevel="0" collapsed="false">
      <c r="A481" s="236"/>
      <c r="B481" s="236"/>
      <c r="C481" s="238"/>
      <c r="D481" s="238"/>
      <c r="E481" s="238"/>
      <c r="F481" s="238"/>
      <c r="G481" s="238"/>
      <c r="H481" s="238"/>
      <c r="I481" s="238"/>
      <c r="J481" s="238"/>
      <c r="K481" s="238"/>
      <c r="L481" s="238"/>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41"/>
      <c r="AL481" s="242"/>
      <c r="AM481" s="242"/>
      <c r="AN481" s="242"/>
      <c r="AO481" s="242"/>
      <c r="AP481" s="242"/>
      <c r="AQ481" s="228"/>
      <c r="AR481" s="228"/>
      <c r="AS481" s="228"/>
      <c r="AT481" s="228"/>
      <c r="AU481" s="228"/>
      <c r="AV481" s="228"/>
      <c r="AW481" s="228"/>
      <c r="AX481" s="228"/>
    </row>
    <row r="482" customFormat="false" ht="35.35" hidden="true" customHeight="true" outlineLevel="0" collapsed="false">
      <c r="A482" s="236"/>
      <c r="B482" s="236"/>
      <c r="C482" s="238"/>
      <c r="D482" s="238"/>
      <c r="E482" s="238"/>
      <c r="F482" s="238"/>
      <c r="G482" s="238"/>
      <c r="H482" s="238"/>
      <c r="I482" s="238"/>
      <c r="J482" s="238"/>
      <c r="K482" s="238"/>
      <c r="L482" s="238"/>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41"/>
      <c r="AL482" s="242"/>
      <c r="AM482" s="242"/>
      <c r="AN482" s="242"/>
      <c r="AO482" s="242"/>
      <c r="AP482" s="242"/>
      <c r="AQ482" s="228"/>
      <c r="AR482" s="228"/>
      <c r="AS482" s="228"/>
      <c r="AT482" s="228"/>
      <c r="AU482" s="228"/>
      <c r="AV482" s="228"/>
      <c r="AW482" s="228"/>
      <c r="AX482" s="228"/>
    </row>
    <row r="483" customFormat="false" ht="35.35" hidden="true" customHeight="true" outlineLevel="0" collapsed="false">
      <c r="A483" s="236"/>
      <c r="B483" s="236"/>
      <c r="C483" s="238"/>
      <c r="D483" s="238"/>
      <c r="E483" s="238"/>
      <c r="F483" s="238"/>
      <c r="G483" s="238"/>
      <c r="H483" s="238"/>
      <c r="I483" s="238"/>
      <c r="J483" s="238"/>
      <c r="K483" s="238"/>
      <c r="L483" s="238"/>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41"/>
      <c r="AL483" s="242"/>
      <c r="AM483" s="242"/>
      <c r="AN483" s="242"/>
      <c r="AO483" s="242"/>
      <c r="AP483" s="242"/>
      <c r="AQ483" s="228"/>
      <c r="AR483" s="228"/>
      <c r="AS483" s="228"/>
      <c r="AT483" s="228"/>
      <c r="AU483" s="228"/>
      <c r="AV483" s="228"/>
      <c r="AW483" s="228"/>
      <c r="AX483" s="228"/>
    </row>
    <row r="484" customFormat="false" ht="35.35" hidden="true" customHeight="true" outlineLevel="0" collapsed="false">
      <c r="A484" s="236"/>
      <c r="B484" s="236"/>
      <c r="C484" s="238"/>
      <c r="D484" s="238"/>
      <c r="E484" s="238"/>
      <c r="F484" s="238"/>
      <c r="G484" s="238"/>
      <c r="H484" s="238"/>
      <c r="I484" s="238"/>
      <c r="J484" s="238"/>
      <c r="K484" s="238"/>
      <c r="L484" s="238"/>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41"/>
      <c r="AL484" s="242"/>
      <c r="AM484" s="242"/>
      <c r="AN484" s="242"/>
      <c r="AO484" s="242"/>
      <c r="AP484" s="242"/>
      <c r="AQ484" s="228"/>
      <c r="AR484" s="228"/>
      <c r="AS484" s="228"/>
      <c r="AT484" s="228"/>
      <c r="AU484" s="228"/>
      <c r="AV484" s="228"/>
      <c r="AW484" s="228"/>
      <c r="AX484" s="228"/>
    </row>
    <row r="485" customFormat="false" ht="35.35" hidden="true" customHeight="true" outlineLevel="0" collapsed="false">
      <c r="A485" s="236"/>
      <c r="B485" s="236"/>
      <c r="C485" s="238"/>
      <c r="D485" s="238"/>
      <c r="E485" s="238"/>
      <c r="F485" s="238"/>
      <c r="G485" s="238"/>
      <c r="H485" s="238"/>
      <c r="I485" s="238"/>
      <c r="J485" s="238"/>
      <c r="K485" s="238"/>
      <c r="L485" s="238"/>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41"/>
      <c r="AL485" s="242"/>
      <c r="AM485" s="242"/>
      <c r="AN485" s="242"/>
      <c r="AO485" s="242"/>
      <c r="AP485" s="242"/>
      <c r="AQ485" s="228"/>
      <c r="AR485" s="228"/>
      <c r="AS485" s="228"/>
      <c r="AT485" s="228"/>
      <c r="AU485" s="228"/>
      <c r="AV485" s="228"/>
      <c r="AW485" s="228"/>
      <c r="AX485" s="228"/>
    </row>
    <row r="486" customFormat="false" ht="35.35" hidden="true" customHeight="true" outlineLevel="0" collapsed="false">
      <c r="A486" s="236"/>
      <c r="B486" s="236"/>
      <c r="C486" s="238"/>
      <c r="D486" s="238"/>
      <c r="E486" s="238"/>
      <c r="F486" s="238"/>
      <c r="G486" s="238"/>
      <c r="H486" s="238"/>
      <c r="I486" s="238"/>
      <c r="J486" s="238"/>
      <c r="K486" s="238"/>
      <c r="L486" s="238"/>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41"/>
      <c r="AL486" s="242"/>
      <c r="AM486" s="242"/>
      <c r="AN486" s="242"/>
      <c r="AO486" s="242"/>
      <c r="AP486" s="242"/>
      <c r="AQ486" s="228"/>
      <c r="AR486" s="228"/>
      <c r="AS486" s="228"/>
      <c r="AT486" s="228"/>
      <c r="AU486" s="228"/>
      <c r="AV486" s="228"/>
      <c r="AW486" s="228"/>
      <c r="AX486" s="228"/>
    </row>
    <row r="487" customFormat="false" ht="35.35" hidden="true" customHeight="true" outlineLevel="0" collapsed="false">
      <c r="A487" s="236"/>
      <c r="B487" s="236"/>
      <c r="C487" s="238"/>
      <c r="D487" s="238"/>
      <c r="E487" s="238"/>
      <c r="F487" s="238"/>
      <c r="G487" s="238"/>
      <c r="H487" s="238"/>
      <c r="I487" s="238"/>
      <c r="J487" s="238"/>
      <c r="K487" s="238"/>
      <c r="L487" s="238"/>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41"/>
      <c r="AL487" s="242"/>
      <c r="AM487" s="242"/>
      <c r="AN487" s="242"/>
      <c r="AO487" s="242"/>
      <c r="AP487" s="242"/>
      <c r="AQ487" s="228"/>
      <c r="AR487" s="228"/>
      <c r="AS487" s="228"/>
      <c r="AT487" s="228"/>
      <c r="AU487" s="228"/>
      <c r="AV487" s="228"/>
      <c r="AW487" s="228"/>
      <c r="AX487" s="228"/>
    </row>
    <row r="488" customFormat="false" ht="35.35" hidden="true" customHeight="true" outlineLevel="0" collapsed="false">
      <c r="A488" s="236"/>
      <c r="B488" s="236"/>
      <c r="C488" s="238"/>
      <c r="D488" s="238"/>
      <c r="E488" s="238"/>
      <c r="F488" s="238"/>
      <c r="G488" s="238"/>
      <c r="H488" s="238"/>
      <c r="I488" s="238"/>
      <c r="J488" s="238"/>
      <c r="K488" s="238"/>
      <c r="L488" s="238"/>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41"/>
      <c r="AL488" s="242"/>
      <c r="AM488" s="242"/>
      <c r="AN488" s="242"/>
      <c r="AO488" s="242"/>
      <c r="AP488" s="242"/>
      <c r="AQ488" s="228"/>
      <c r="AR488" s="228"/>
      <c r="AS488" s="228"/>
      <c r="AT488" s="228"/>
      <c r="AU488" s="228"/>
      <c r="AV488" s="228"/>
      <c r="AW488" s="228"/>
      <c r="AX488" s="228"/>
    </row>
    <row r="489" customFormat="false" ht="35.35" hidden="true" customHeight="true" outlineLevel="0" collapsed="false">
      <c r="A489" s="236"/>
      <c r="B489" s="236"/>
      <c r="C489" s="238"/>
      <c r="D489" s="238"/>
      <c r="E489" s="238"/>
      <c r="F489" s="238"/>
      <c r="G489" s="238"/>
      <c r="H489" s="238"/>
      <c r="I489" s="238"/>
      <c r="J489" s="238"/>
      <c r="K489" s="238"/>
      <c r="L489" s="238"/>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41"/>
      <c r="AL489" s="242"/>
      <c r="AM489" s="242"/>
      <c r="AN489" s="242"/>
      <c r="AO489" s="242"/>
      <c r="AP489" s="242"/>
      <c r="AQ489" s="228"/>
      <c r="AR489" s="228"/>
      <c r="AS489" s="228"/>
      <c r="AT489" s="228"/>
      <c r="AU489" s="228"/>
      <c r="AV489" s="228"/>
      <c r="AW489" s="228"/>
      <c r="AX489" s="228"/>
    </row>
    <row r="490" customFormat="false" ht="35.35" hidden="true" customHeight="true" outlineLevel="0" collapsed="false">
      <c r="A490" s="236"/>
      <c r="B490" s="236"/>
      <c r="C490" s="238"/>
      <c r="D490" s="238"/>
      <c r="E490" s="238"/>
      <c r="F490" s="238"/>
      <c r="G490" s="238"/>
      <c r="H490" s="238"/>
      <c r="I490" s="238"/>
      <c r="J490" s="238"/>
      <c r="K490" s="238"/>
      <c r="L490" s="238"/>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41"/>
      <c r="AL490" s="242"/>
      <c r="AM490" s="242"/>
      <c r="AN490" s="242"/>
      <c r="AO490" s="242"/>
      <c r="AP490" s="242"/>
      <c r="AQ490" s="228"/>
      <c r="AR490" s="228"/>
      <c r="AS490" s="228"/>
      <c r="AT490" s="228"/>
      <c r="AU490" s="228"/>
      <c r="AV490" s="228"/>
      <c r="AW490" s="228"/>
      <c r="AX490" s="228"/>
    </row>
    <row r="491" customFormat="false" ht="35.35" hidden="true" customHeight="true" outlineLevel="0" collapsed="false">
      <c r="A491" s="236"/>
      <c r="B491" s="236"/>
      <c r="C491" s="238"/>
      <c r="D491" s="238"/>
      <c r="E491" s="238"/>
      <c r="F491" s="238"/>
      <c r="G491" s="238"/>
      <c r="H491" s="238"/>
      <c r="I491" s="238"/>
      <c r="J491" s="238"/>
      <c r="K491" s="238"/>
      <c r="L491" s="238"/>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41"/>
      <c r="AL491" s="242"/>
      <c r="AM491" s="242"/>
      <c r="AN491" s="242"/>
      <c r="AO491" s="242"/>
      <c r="AP491" s="242"/>
      <c r="AQ491" s="228"/>
      <c r="AR491" s="228"/>
      <c r="AS491" s="228"/>
      <c r="AT491" s="228"/>
      <c r="AU491" s="228"/>
      <c r="AV491" s="228"/>
      <c r="AW491" s="228"/>
      <c r="AX491" s="228"/>
    </row>
    <row r="492" customFormat="false" ht="35.35" hidden="true" customHeight="true" outlineLevel="0" collapsed="false">
      <c r="A492" s="236"/>
      <c r="B492" s="236"/>
      <c r="C492" s="238"/>
      <c r="D492" s="238"/>
      <c r="E492" s="238"/>
      <c r="F492" s="238"/>
      <c r="G492" s="238"/>
      <c r="H492" s="238"/>
      <c r="I492" s="238"/>
      <c r="J492" s="238"/>
      <c r="K492" s="238"/>
      <c r="L492" s="238"/>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41"/>
      <c r="AL492" s="242"/>
      <c r="AM492" s="242"/>
      <c r="AN492" s="242"/>
      <c r="AO492" s="242"/>
      <c r="AP492" s="242"/>
      <c r="AQ492" s="228"/>
      <c r="AR492" s="228"/>
      <c r="AS492" s="228"/>
      <c r="AT492" s="228"/>
      <c r="AU492" s="228"/>
      <c r="AV492" s="228"/>
      <c r="AW492" s="228"/>
      <c r="AX492" s="228"/>
    </row>
    <row r="493" customFormat="false" ht="35.35" hidden="true" customHeight="true" outlineLevel="0" collapsed="false">
      <c r="A493" s="236"/>
      <c r="B493" s="236"/>
      <c r="C493" s="238"/>
      <c r="D493" s="238"/>
      <c r="E493" s="238"/>
      <c r="F493" s="238"/>
      <c r="G493" s="238"/>
      <c r="H493" s="238"/>
      <c r="I493" s="238"/>
      <c r="J493" s="238"/>
      <c r="K493" s="238"/>
      <c r="L493" s="238"/>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41"/>
      <c r="AL493" s="242"/>
      <c r="AM493" s="242"/>
      <c r="AN493" s="242"/>
      <c r="AO493" s="242"/>
      <c r="AP493" s="242"/>
      <c r="AQ493" s="228"/>
      <c r="AR493" s="228"/>
      <c r="AS493" s="228"/>
      <c r="AT493" s="228"/>
      <c r="AU493" s="228"/>
      <c r="AV493" s="228"/>
      <c r="AW493" s="228"/>
      <c r="AX493" s="228"/>
    </row>
    <row r="494" customFormat="false" ht="35.35" hidden="true" customHeight="true" outlineLevel="0" collapsed="false">
      <c r="A494" s="236"/>
      <c r="B494" s="236"/>
      <c r="C494" s="238"/>
      <c r="D494" s="238"/>
      <c r="E494" s="238"/>
      <c r="F494" s="238"/>
      <c r="G494" s="238"/>
      <c r="H494" s="238"/>
      <c r="I494" s="238"/>
      <c r="J494" s="238"/>
      <c r="K494" s="238"/>
      <c r="L494" s="238"/>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41"/>
      <c r="AL494" s="242"/>
      <c r="AM494" s="242"/>
      <c r="AN494" s="242"/>
      <c r="AO494" s="242"/>
      <c r="AP494" s="242"/>
      <c r="AQ494" s="228"/>
      <c r="AR494" s="228"/>
      <c r="AS494" s="228"/>
      <c r="AT494" s="228"/>
      <c r="AU494" s="228"/>
      <c r="AV494" s="228"/>
      <c r="AW494" s="228"/>
      <c r="AX494" s="228"/>
    </row>
    <row r="495" customFormat="false" ht="35.35" hidden="true" customHeight="true" outlineLevel="0" collapsed="false">
      <c r="A495" s="236"/>
      <c r="B495" s="236"/>
      <c r="C495" s="238"/>
      <c r="D495" s="238"/>
      <c r="E495" s="238"/>
      <c r="F495" s="238"/>
      <c r="G495" s="238"/>
      <c r="H495" s="238"/>
      <c r="I495" s="238"/>
      <c r="J495" s="238"/>
      <c r="K495" s="238"/>
      <c r="L495" s="238"/>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41"/>
      <c r="AL495" s="242"/>
      <c r="AM495" s="242"/>
      <c r="AN495" s="242"/>
      <c r="AO495" s="242"/>
      <c r="AP495" s="242"/>
      <c r="AQ495" s="228"/>
      <c r="AR495" s="228"/>
      <c r="AS495" s="228"/>
      <c r="AT495" s="228"/>
      <c r="AU495" s="228"/>
      <c r="AV495" s="228"/>
      <c r="AW495" s="228"/>
      <c r="AX495" s="228"/>
    </row>
    <row r="496" customFormat="false" ht="35.35" hidden="true" customHeight="true" outlineLevel="0" collapsed="false">
      <c r="A496" s="236"/>
      <c r="B496" s="236"/>
      <c r="C496" s="238"/>
      <c r="D496" s="238"/>
      <c r="E496" s="238"/>
      <c r="F496" s="238"/>
      <c r="G496" s="238"/>
      <c r="H496" s="238"/>
      <c r="I496" s="238"/>
      <c r="J496" s="238"/>
      <c r="K496" s="238"/>
      <c r="L496" s="238"/>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41"/>
      <c r="AL496" s="242"/>
      <c r="AM496" s="242"/>
      <c r="AN496" s="242"/>
      <c r="AO496" s="242"/>
      <c r="AP496" s="242"/>
      <c r="AQ496" s="228"/>
      <c r="AR496" s="228"/>
      <c r="AS496" s="228"/>
      <c r="AT496" s="228"/>
      <c r="AU496" s="228"/>
      <c r="AV496" s="228"/>
      <c r="AW496" s="228"/>
      <c r="AX496" s="228"/>
    </row>
    <row r="497" customFormat="false" ht="35.35" hidden="true" customHeight="true" outlineLevel="0" collapsed="false">
      <c r="A497" s="236"/>
      <c r="B497" s="236"/>
      <c r="C497" s="238"/>
      <c r="D497" s="238"/>
      <c r="E497" s="238"/>
      <c r="F497" s="238"/>
      <c r="G497" s="238"/>
      <c r="H497" s="238"/>
      <c r="I497" s="238"/>
      <c r="J497" s="238"/>
      <c r="K497" s="238"/>
      <c r="L497" s="238"/>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41"/>
      <c r="AL497" s="242"/>
      <c r="AM497" s="242"/>
      <c r="AN497" s="242"/>
      <c r="AO497" s="242"/>
      <c r="AP497" s="242"/>
      <c r="AQ497" s="228"/>
      <c r="AR497" s="228"/>
      <c r="AS497" s="228"/>
      <c r="AT497" s="228"/>
      <c r="AU497" s="228"/>
      <c r="AV497" s="228"/>
      <c r="AW497" s="228"/>
      <c r="AX497" s="228"/>
    </row>
    <row r="498" customFormat="false" ht="35.35" hidden="true" customHeight="true" outlineLevel="0" collapsed="false">
      <c r="A498" s="236"/>
      <c r="B498" s="236"/>
      <c r="C498" s="238"/>
      <c r="D498" s="238"/>
      <c r="E498" s="238"/>
      <c r="F498" s="238"/>
      <c r="G498" s="238"/>
      <c r="H498" s="238"/>
      <c r="I498" s="238"/>
      <c r="J498" s="238"/>
      <c r="K498" s="238"/>
      <c r="L498" s="238"/>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41"/>
      <c r="AL498" s="242"/>
      <c r="AM498" s="242"/>
      <c r="AN498" s="242"/>
      <c r="AO498" s="242"/>
      <c r="AP498" s="242"/>
      <c r="AQ498" s="228"/>
      <c r="AR498" s="228"/>
      <c r="AS498" s="228"/>
      <c r="AT498" s="228"/>
      <c r="AU498" s="228"/>
      <c r="AV498" s="228"/>
      <c r="AW498" s="228"/>
      <c r="AX498" s="228"/>
    </row>
    <row r="500" customFormat="false" ht="13.1" hidden="false" customHeight="false" outlineLevel="0" collapsed="false">
      <c r="B500" s="1" t="s">
        <v>177</v>
      </c>
    </row>
    <row r="501" customFormat="false" ht="34.55" hidden="false" customHeight="true" outlineLevel="0" collapsed="false">
      <c r="A501" s="232"/>
      <c r="B501" s="232"/>
      <c r="C501" s="54" t="s">
        <v>167</v>
      </c>
      <c r="D501" s="54"/>
      <c r="E501" s="54"/>
      <c r="F501" s="54"/>
      <c r="G501" s="54"/>
      <c r="H501" s="54"/>
      <c r="I501" s="54"/>
      <c r="J501" s="54"/>
      <c r="K501" s="54"/>
      <c r="L501" s="54"/>
      <c r="M501" s="54" t="s">
        <v>16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3" t="s">
        <v>169</v>
      </c>
      <c r="AL501" s="233"/>
      <c r="AM501" s="233"/>
      <c r="AN501" s="233"/>
      <c r="AO501" s="233"/>
      <c r="AP501" s="233"/>
      <c r="AQ501" s="54" t="s">
        <v>170</v>
      </c>
      <c r="AR501" s="54"/>
      <c r="AS501" s="54"/>
      <c r="AT501" s="54"/>
      <c r="AU501" s="54" t="s">
        <v>171</v>
      </c>
      <c r="AV501" s="54"/>
      <c r="AW501" s="54"/>
      <c r="AX501" s="54"/>
    </row>
    <row r="502" customFormat="false" ht="24.05" hidden="false" customHeight="true" outlineLevel="0" collapsed="false">
      <c r="A502" s="232" t="n">
        <v>1</v>
      </c>
      <c r="B502" s="232" t="n">
        <v>1</v>
      </c>
      <c r="C502" s="234" t="s">
        <v>178</v>
      </c>
      <c r="D502" s="234"/>
      <c r="E502" s="234"/>
      <c r="F502" s="234"/>
      <c r="G502" s="234"/>
      <c r="H502" s="234"/>
      <c r="I502" s="234"/>
      <c r="J502" s="234"/>
      <c r="K502" s="234"/>
      <c r="L502" s="234"/>
      <c r="M502" s="234" t="s">
        <v>153</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40" t="n">
        <v>9.975</v>
      </c>
      <c r="AL502" s="240"/>
      <c r="AM502" s="240"/>
      <c r="AN502" s="240"/>
      <c r="AO502" s="240"/>
      <c r="AP502" s="240"/>
      <c r="AQ502" s="67" t="s">
        <v>36</v>
      </c>
      <c r="AR502" s="67"/>
      <c r="AS502" s="67"/>
      <c r="AT502" s="67"/>
      <c r="AU502" s="67" t="s">
        <v>36</v>
      </c>
      <c r="AV502" s="67"/>
      <c r="AW502" s="67"/>
      <c r="AX502" s="67"/>
    </row>
    <row r="503" customFormat="false" ht="24.05" hidden="true" customHeight="true" outlineLevel="0" collapsed="false">
      <c r="A503" s="236"/>
      <c r="B503" s="236"/>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41"/>
      <c r="AL503" s="242"/>
      <c r="AM503" s="242"/>
      <c r="AN503" s="242"/>
      <c r="AO503" s="242"/>
      <c r="AP503" s="242"/>
      <c r="AQ503" s="228"/>
      <c r="AR503" s="228"/>
      <c r="AS503" s="228"/>
      <c r="AT503" s="228"/>
      <c r="AU503" s="228"/>
      <c r="AV503" s="228"/>
      <c r="AW503" s="228"/>
      <c r="AX503" s="228"/>
    </row>
    <row r="504" customFormat="false" ht="24.05" hidden="true" customHeight="true" outlineLevel="0" collapsed="false">
      <c r="A504" s="236"/>
      <c r="B504" s="236"/>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41"/>
      <c r="AL504" s="242"/>
      <c r="AM504" s="242"/>
      <c r="AN504" s="242"/>
      <c r="AO504" s="242"/>
      <c r="AP504" s="242"/>
      <c r="AQ504" s="228"/>
      <c r="AR504" s="228"/>
      <c r="AS504" s="228"/>
      <c r="AT504" s="228"/>
      <c r="AU504" s="228"/>
      <c r="AV504" s="228"/>
      <c r="AW504" s="228"/>
      <c r="AX504" s="228"/>
    </row>
    <row r="505" customFormat="false" ht="24.05" hidden="true" customHeight="true" outlineLevel="0" collapsed="false">
      <c r="A505" s="236"/>
      <c r="B505" s="236"/>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41"/>
      <c r="AL505" s="242"/>
      <c r="AM505" s="242"/>
      <c r="AN505" s="242"/>
      <c r="AO505" s="242"/>
      <c r="AP505" s="242"/>
      <c r="AQ505" s="228"/>
      <c r="AR505" s="228"/>
      <c r="AS505" s="228"/>
      <c r="AT505" s="228"/>
      <c r="AU505" s="228"/>
      <c r="AV505" s="228"/>
      <c r="AW505" s="228"/>
      <c r="AX505" s="228"/>
    </row>
    <row r="506" customFormat="false" ht="24.05" hidden="true" customHeight="true" outlineLevel="0" collapsed="false">
      <c r="A506" s="236"/>
      <c r="B506" s="236"/>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41"/>
      <c r="AL506" s="242"/>
      <c r="AM506" s="242"/>
      <c r="AN506" s="242"/>
      <c r="AO506" s="242"/>
      <c r="AP506" s="242"/>
      <c r="AQ506" s="228"/>
      <c r="AR506" s="228"/>
      <c r="AS506" s="228"/>
      <c r="AT506" s="228"/>
      <c r="AU506" s="228"/>
      <c r="AV506" s="228"/>
      <c r="AW506" s="228"/>
      <c r="AX506" s="228"/>
    </row>
    <row r="507" customFormat="false" ht="24.05" hidden="true" customHeight="true" outlineLevel="0" collapsed="false">
      <c r="A507" s="236"/>
      <c r="B507" s="236"/>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41"/>
      <c r="AL507" s="242"/>
      <c r="AM507" s="242"/>
      <c r="AN507" s="242"/>
      <c r="AO507" s="242"/>
      <c r="AP507" s="242"/>
      <c r="AQ507" s="228"/>
      <c r="AR507" s="228"/>
      <c r="AS507" s="228"/>
      <c r="AT507" s="228"/>
      <c r="AU507" s="228"/>
      <c r="AV507" s="228"/>
      <c r="AW507" s="228"/>
      <c r="AX507" s="228"/>
    </row>
    <row r="508" customFormat="false" ht="24.05" hidden="true" customHeight="true" outlineLevel="0" collapsed="false">
      <c r="A508" s="236"/>
      <c r="B508" s="236"/>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41"/>
      <c r="AL508" s="242"/>
      <c r="AM508" s="242"/>
      <c r="AN508" s="242"/>
      <c r="AO508" s="242"/>
      <c r="AP508" s="242"/>
      <c r="AQ508" s="228"/>
      <c r="AR508" s="228"/>
      <c r="AS508" s="228"/>
      <c r="AT508" s="228"/>
      <c r="AU508" s="228"/>
      <c r="AV508" s="228"/>
      <c r="AW508" s="228"/>
      <c r="AX508" s="228"/>
    </row>
    <row r="509" customFormat="false" ht="24.05" hidden="true" customHeight="true" outlineLevel="0" collapsed="false">
      <c r="A509" s="236"/>
      <c r="B509" s="236"/>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41"/>
      <c r="AL509" s="242"/>
      <c r="AM509" s="242"/>
      <c r="AN509" s="242"/>
      <c r="AO509" s="242"/>
      <c r="AP509" s="242"/>
      <c r="AQ509" s="228"/>
      <c r="AR509" s="228"/>
      <c r="AS509" s="228"/>
      <c r="AT509" s="228"/>
      <c r="AU509" s="228"/>
      <c r="AV509" s="228"/>
      <c r="AW509" s="228"/>
      <c r="AX509" s="228"/>
    </row>
    <row r="510" customFormat="false" ht="24.05" hidden="true" customHeight="true" outlineLevel="0" collapsed="false">
      <c r="A510" s="236"/>
      <c r="B510" s="236"/>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41"/>
      <c r="AL510" s="242"/>
      <c r="AM510" s="242"/>
      <c r="AN510" s="242"/>
      <c r="AO510" s="242"/>
      <c r="AP510" s="242"/>
      <c r="AQ510" s="228"/>
      <c r="AR510" s="228"/>
      <c r="AS510" s="228"/>
      <c r="AT510" s="228"/>
      <c r="AU510" s="228"/>
      <c r="AV510" s="228"/>
      <c r="AW510" s="228"/>
      <c r="AX510" s="228"/>
    </row>
    <row r="511" customFormat="false" ht="24.05" hidden="true" customHeight="true" outlineLevel="0" collapsed="false">
      <c r="A511" s="236"/>
      <c r="B511" s="236"/>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41"/>
      <c r="AL511" s="242"/>
      <c r="AM511" s="242"/>
      <c r="AN511" s="242"/>
      <c r="AO511" s="242"/>
      <c r="AP511" s="242"/>
      <c r="AQ511" s="228"/>
      <c r="AR511" s="228"/>
      <c r="AS511" s="228"/>
      <c r="AT511" s="228"/>
      <c r="AU511" s="228"/>
      <c r="AV511" s="228"/>
      <c r="AW511" s="228"/>
      <c r="AX511" s="228"/>
    </row>
    <row r="512" customFormat="false" ht="24.05" hidden="true" customHeight="true" outlineLevel="0" collapsed="false">
      <c r="A512" s="236"/>
      <c r="B512" s="236"/>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41"/>
      <c r="AL512" s="242"/>
      <c r="AM512" s="242"/>
      <c r="AN512" s="242"/>
      <c r="AO512" s="242"/>
      <c r="AP512" s="242"/>
      <c r="AQ512" s="228"/>
      <c r="AR512" s="228"/>
      <c r="AS512" s="228"/>
      <c r="AT512" s="228"/>
      <c r="AU512" s="228"/>
      <c r="AV512" s="228"/>
      <c r="AW512" s="228"/>
      <c r="AX512" s="228"/>
    </row>
    <row r="513" customFormat="false" ht="24.05" hidden="true" customHeight="true" outlineLevel="0" collapsed="false">
      <c r="A513" s="236"/>
      <c r="B513" s="236"/>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41"/>
      <c r="AL513" s="242"/>
      <c r="AM513" s="242"/>
      <c r="AN513" s="242"/>
      <c r="AO513" s="242"/>
      <c r="AP513" s="242"/>
      <c r="AQ513" s="228"/>
      <c r="AR513" s="228"/>
      <c r="AS513" s="228"/>
      <c r="AT513" s="228"/>
      <c r="AU513" s="228"/>
      <c r="AV513" s="228"/>
      <c r="AW513" s="228"/>
      <c r="AX513" s="228"/>
    </row>
    <row r="514" customFormat="false" ht="24.05" hidden="true" customHeight="true" outlineLevel="0" collapsed="false">
      <c r="A514" s="236"/>
      <c r="B514" s="236"/>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41"/>
      <c r="AL514" s="242"/>
      <c r="AM514" s="242"/>
      <c r="AN514" s="242"/>
      <c r="AO514" s="242"/>
      <c r="AP514" s="242"/>
      <c r="AQ514" s="228"/>
      <c r="AR514" s="228"/>
      <c r="AS514" s="228"/>
      <c r="AT514" s="228"/>
      <c r="AU514" s="228"/>
      <c r="AV514" s="228"/>
      <c r="AW514" s="228"/>
      <c r="AX514" s="228"/>
    </row>
    <row r="515" customFormat="false" ht="24.05" hidden="true" customHeight="true" outlineLevel="0" collapsed="false">
      <c r="A515" s="236"/>
      <c r="B515" s="236"/>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41"/>
      <c r="AL515" s="242"/>
      <c r="AM515" s="242"/>
      <c r="AN515" s="242"/>
      <c r="AO515" s="242"/>
      <c r="AP515" s="242"/>
      <c r="AQ515" s="228"/>
      <c r="AR515" s="228"/>
      <c r="AS515" s="228"/>
      <c r="AT515" s="228"/>
      <c r="AU515" s="228"/>
      <c r="AV515" s="228"/>
      <c r="AW515" s="228"/>
      <c r="AX515" s="228"/>
    </row>
    <row r="516" customFormat="false" ht="24.05" hidden="true" customHeight="true" outlineLevel="0" collapsed="false">
      <c r="A516" s="236"/>
      <c r="B516" s="236"/>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41"/>
      <c r="AL516" s="242"/>
      <c r="AM516" s="242"/>
      <c r="AN516" s="242"/>
      <c r="AO516" s="242"/>
      <c r="AP516" s="242"/>
      <c r="AQ516" s="228"/>
      <c r="AR516" s="228"/>
      <c r="AS516" s="228"/>
      <c r="AT516" s="228"/>
      <c r="AU516" s="228"/>
      <c r="AV516" s="228"/>
      <c r="AW516" s="228"/>
      <c r="AX516" s="228"/>
    </row>
    <row r="517" customFormat="false" ht="24.05" hidden="true" customHeight="true" outlineLevel="0" collapsed="false">
      <c r="A517" s="236"/>
      <c r="B517" s="236"/>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41"/>
      <c r="AL517" s="242"/>
      <c r="AM517" s="242"/>
      <c r="AN517" s="242"/>
      <c r="AO517" s="242"/>
      <c r="AP517" s="242"/>
      <c r="AQ517" s="228"/>
      <c r="AR517" s="228"/>
      <c r="AS517" s="228"/>
      <c r="AT517" s="228"/>
      <c r="AU517" s="228"/>
      <c r="AV517" s="228"/>
      <c r="AW517" s="228"/>
      <c r="AX517" s="228"/>
    </row>
    <row r="518" customFormat="false" ht="24.05" hidden="true" customHeight="true" outlineLevel="0" collapsed="false">
      <c r="A518" s="236"/>
      <c r="B518" s="236"/>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41"/>
      <c r="AL518" s="242"/>
      <c r="AM518" s="242"/>
      <c r="AN518" s="242"/>
      <c r="AO518" s="242"/>
      <c r="AP518" s="242"/>
      <c r="AQ518" s="228"/>
      <c r="AR518" s="228"/>
      <c r="AS518" s="228"/>
      <c r="AT518" s="228"/>
      <c r="AU518" s="228"/>
      <c r="AV518" s="228"/>
      <c r="AW518" s="228"/>
      <c r="AX518" s="228"/>
    </row>
    <row r="519" customFormat="false" ht="24.05" hidden="true" customHeight="true" outlineLevel="0" collapsed="false">
      <c r="A519" s="236"/>
      <c r="B519" s="236"/>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41"/>
      <c r="AL519" s="242"/>
      <c r="AM519" s="242"/>
      <c r="AN519" s="242"/>
      <c r="AO519" s="242"/>
      <c r="AP519" s="242"/>
      <c r="AQ519" s="228"/>
      <c r="AR519" s="228"/>
      <c r="AS519" s="228"/>
      <c r="AT519" s="228"/>
      <c r="AU519" s="228"/>
      <c r="AV519" s="228"/>
      <c r="AW519" s="228"/>
      <c r="AX519" s="228"/>
    </row>
    <row r="520" customFormat="false" ht="24.05" hidden="true" customHeight="true" outlineLevel="0" collapsed="false">
      <c r="A520" s="236"/>
      <c r="B520" s="236"/>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41"/>
      <c r="AL520" s="242"/>
      <c r="AM520" s="242"/>
      <c r="AN520" s="242"/>
      <c r="AO520" s="242"/>
      <c r="AP520" s="242"/>
      <c r="AQ520" s="228"/>
      <c r="AR520" s="228"/>
      <c r="AS520" s="228"/>
      <c r="AT520" s="228"/>
      <c r="AU520" s="228"/>
      <c r="AV520" s="228"/>
      <c r="AW520" s="228"/>
      <c r="AX520" s="228"/>
    </row>
    <row r="521" customFormat="false" ht="24.05" hidden="true" customHeight="true" outlineLevel="0" collapsed="false">
      <c r="A521" s="236"/>
      <c r="B521" s="236"/>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41"/>
      <c r="AL521" s="242"/>
      <c r="AM521" s="242"/>
      <c r="AN521" s="242"/>
      <c r="AO521" s="242"/>
      <c r="AP521" s="242"/>
      <c r="AQ521" s="228"/>
      <c r="AR521" s="228"/>
      <c r="AS521" s="228"/>
      <c r="AT521" s="228"/>
      <c r="AU521" s="228"/>
      <c r="AV521" s="228"/>
      <c r="AW521" s="228"/>
      <c r="AX521" s="228"/>
    </row>
    <row r="522" customFormat="false" ht="24.05" hidden="true" customHeight="true" outlineLevel="0" collapsed="false">
      <c r="A522" s="236"/>
      <c r="B522" s="236"/>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41"/>
      <c r="AL522" s="242"/>
      <c r="AM522" s="242"/>
      <c r="AN522" s="242"/>
      <c r="AO522" s="242"/>
      <c r="AP522" s="242"/>
      <c r="AQ522" s="228"/>
      <c r="AR522" s="228"/>
      <c r="AS522" s="228"/>
      <c r="AT522" s="228"/>
      <c r="AU522" s="228"/>
      <c r="AV522" s="228"/>
      <c r="AW522" s="228"/>
      <c r="AX522" s="228"/>
    </row>
    <row r="523" customFormat="false" ht="24.05" hidden="true" customHeight="true" outlineLevel="0" collapsed="false">
      <c r="A523" s="236"/>
      <c r="B523" s="236"/>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41"/>
      <c r="AL523" s="242"/>
      <c r="AM523" s="242"/>
      <c r="AN523" s="242"/>
      <c r="AO523" s="242"/>
      <c r="AP523" s="242"/>
      <c r="AQ523" s="228"/>
      <c r="AR523" s="228"/>
      <c r="AS523" s="228"/>
      <c r="AT523" s="228"/>
      <c r="AU523" s="228"/>
      <c r="AV523" s="228"/>
      <c r="AW523" s="228"/>
      <c r="AX523" s="228"/>
    </row>
    <row r="524" customFormat="false" ht="24.05" hidden="true" customHeight="true" outlineLevel="0" collapsed="false">
      <c r="A524" s="236"/>
      <c r="B524" s="236"/>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41"/>
      <c r="AL524" s="242"/>
      <c r="AM524" s="242"/>
      <c r="AN524" s="242"/>
      <c r="AO524" s="242"/>
      <c r="AP524" s="242"/>
      <c r="AQ524" s="228"/>
      <c r="AR524" s="228"/>
      <c r="AS524" s="228"/>
      <c r="AT524" s="228"/>
      <c r="AU524" s="228"/>
      <c r="AV524" s="228"/>
      <c r="AW524" s="228"/>
      <c r="AX524" s="228"/>
    </row>
    <row r="525" customFormat="false" ht="24.05" hidden="true" customHeight="true" outlineLevel="0" collapsed="false">
      <c r="A525" s="236"/>
      <c r="B525" s="236"/>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41"/>
      <c r="AL525" s="242"/>
      <c r="AM525" s="242"/>
      <c r="AN525" s="242"/>
      <c r="AO525" s="242"/>
      <c r="AP525" s="242"/>
      <c r="AQ525" s="228"/>
      <c r="AR525" s="228"/>
      <c r="AS525" s="228"/>
      <c r="AT525" s="228"/>
      <c r="AU525" s="228"/>
      <c r="AV525" s="228"/>
      <c r="AW525" s="228"/>
      <c r="AX525" s="228"/>
    </row>
    <row r="526" customFormat="false" ht="24.05" hidden="true" customHeight="true" outlineLevel="0" collapsed="false">
      <c r="A526" s="236"/>
      <c r="B526" s="236"/>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41"/>
      <c r="AL526" s="242"/>
      <c r="AM526" s="242"/>
      <c r="AN526" s="242"/>
      <c r="AO526" s="242"/>
      <c r="AP526" s="242"/>
      <c r="AQ526" s="228"/>
      <c r="AR526" s="228"/>
      <c r="AS526" s="228"/>
      <c r="AT526" s="228"/>
      <c r="AU526" s="228"/>
      <c r="AV526" s="228"/>
      <c r="AW526" s="228"/>
      <c r="AX526" s="228"/>
    </row>
    <row r="527" customFormat="false" ht="24.05" hidden="true" customHeight="true" outlineLevel="0" collapsed="false">
      <c r="A527" s="236"/>
      <c r="B527" s="236"/>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41"/>
      <c r="AL527" s="242"/>
      <c r="AM527" s="242"/>
      <c r="AN527" s="242"/>
      <c r="AO527" s="242"/>
      <c r="AP527" s="242"/>
      <c r="AQ527" s="228"/>
      <c r="AR527" s="228"/>
      <c r="AS527" s="228"/>
      <c r="AT527" s="228"/>
      <c r="AU527" s="228"/>
      <c r="AV527" s="228"/>
      <c r="AW527" s="228"/>
      <c r="AX527" s="228"/>
    </row>
    <row r="528" customFormat="false" ht="24.05" hidden="true" customHeight="true" outlineLevel="0" collapsed="false">
      <c r="A528" s="236"/>
      <c r="B528" s="236"/>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41"/>
      <c r="AL528" s="242"/>
      <c r="AM528" s="242"/>
      <c r="AN528" s="242"/>
      <c r="AO528" s="242"/>
      <c r="AP528" s="242"/>
      <c r="AQ528" s="228"/>
      <c r="AR528" s="228"/>
      <c r="AS528" s="228"/>
      <c r="AT528" s="228"/>
      <c r="AU528" s="228"/>
      <c r="AV528" s="228"/>
      <c r="AW528" s="228"/>
      <c r="AX528" s="228"/>
    </row>
    <row r="529" customFormat="false" ht="24.05" hidden="true" customHeight="true" outlineLevel="0" collapsed="false">
      <c r="A529" s="236"/>
      <c r="B529" s="236"/>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41"/>
      <c r="AL529" s="242"/>
      <c r="AM529" s="242"/>
      <c r="AN529" s="242"/>
      <c r="AO529" s="242"/>
      <c r="AP529" s="242"/>
      <c r="AQ529" s="228"/>
      <c r="AR529" s="228"/>
      <c r="AS529" s="228"/>
      <c r="AT529" s="228"/>
      <c r="AU529" s="228"/>
      <c r="AV529" s="228"/>
      <c r="AW529" s="228"/>
      <c r="AX529" s="228"/>
    </row>
    <row r="530" customFormat="false" ht="24.05" hidden="true" customHeight="true" outlineLevel="0" collapsed="false">
      <c r="A530" s="236"/>
      <c r="B530" s="236"/>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41"/>
      <c r="AL530" s="242"/>
      <c r="AM530" s="242"/>
      <c r="AN530" s="242"/>
      <c r="AO530" s="242"/>
      <c r="AP530" s="242"/>
      <c r="AQ530" s="228"/>
      <c r="AR530" s="228"/>
      <c r="AS530" s="228"/>
      <c r="AT530" s="228"/>
      <c r="AU530" s="228"/>
      <c r="AV530" s="228"/>
      <c r="AW530" s="228"/>
      <c r="AX530" s="228"/>
    </row>
    <row r="531" customFormat="false" ht="24.05" hidden="true" customHeight="true" outlineLevel="0" collapsed="false">
      <c r="A531" s="236"/>
      <c r="B531" s="236"/>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41"/>
      <c r="AL531" s="242"/>
      <c r="AM531" s="242"/>
      <c r="AN531" s="242"/>
      <c r="AO531" s="242"/>
      <c r="AP531" s="242"/>
      <c r="AQ531" s="228"/>
      <c r="AR531" s="228"/>
      <c r="AS531" s="228"/>
      <c r="AT531" s="228"/>
      <c r="AU531" s="228"/>
      <c r="AV531" s="228"/>
      <c r="AW531" s="228"/>
      <c r="AX531" s="228"/>
    </row>
    <row r="533" customFormat="false" ht="13.1" hidden="false" customHeight="false" outlineLevel="0" collapsed="false">
      <c r="B533" s="1" t="s">
        <v>179</v>
      </c>
    </row>
    <row r="534" customFormat="false" ht="34.55" hidden="false" customHeight="true" outlineLevel="0" collapsed="false">
      <c r="A534" s="232"/>
      <c r="B534" s="232"/>
      <c r="C534" s="54" t="s">
        <v>167</v>
      </c>
      <c r="D534" s="54"/>
      <c r="E534" s="54"/>
      <c r="F534" s="54"/>
      <c r="G534" s="54"/>
      <c r="H534" s="54"/>
      <c r="I534" s="54"/>
      <c r="J534" s="54"/>
      <c r="K534" s="54"/>
      <c r="L534" s="54"/>
      <c r="M534" s="54" t="s">
        <v>16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3" t="s">
        <v>169</v>
      </c>
      <c r="AL534" s="233"/>
      <c r="AM534" s="233"/>
      <c r="AN534" s="233"/>
      <c r="AO534" s="233"/>
      <c r="AP534" s="233"/>
      <c r="AQ534" s="54" t="s">
        <v>170</v>
      </c>
      <c r="AR534" s="54"/>
      <c r="AS534" s="54"/>
      <c r="AT534" s="54"/>
      <c r="AU534" s="54" t="s">
        <v>171</v>
      </c>
      <c r="AV534" s="54"/>
      <c r="AW534" s="54"/>
      <c r="AX534" s="54"/>
    </row>
    <row r="535" customFormat="false" ht="24.05" hidden="false" customHeight="true" outlineLevel="0" collapsed="false">
      <c r="A535" s="232" t="n">
        <v>1</v>
      </c>
      <c r="B535" s="232" t="n">
        <v>1</v>
      </c>
      <c r="C535" s="243" t="s">
        <v>180</v>
      </c>
      <c r="D535" s="243"/>
      <c r="E535" s="243"/>
      <c r="F535" s="243"/>
      <c r="G535" s="243"/>
      <c r="H535" s="243"/>
      <c r="I535" s="243"/>
      <c r="J535" s="243"/>
      <c r="K535" s="243"/>
      <c r="L535" s="243"/>
      <c r="M535" s="234" t="s">
        <v>153</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40" t="n">
        <v>7.48125</v>
      </c>
      <c r="AL535" s="240"/>
      <c r="AM535" s="240"/>
      <c r="AN535" s="240"/>
      <c r="AO535" s="240"/>
      <c r="AP535" s="240"/>
      <c r="AQ535" s="46" t="s">
        <v>36</v>
      </c>
      <c r="AR535" s="46"/>
      <c r="AS535" s="46"/>
      <c r="AT535" s="46"/>
      <c r="AU535" s="46" t="s">
        <v>36</v>
      </c>
      <c r="AV535" s="46"/>
      <c r="AW535" s="46"/>
      <c r="AX535" s="46"/>
    </row>
    <row r="536" customFormat="false" ht="24.05" hidden="true" customHeight="true" outlineLevel="0" collapsed="false">
      <c r="A536" s="236"/>
      <c r="B536" s="236"/>
      <c r="C536" s="244"/>
      <c r="D536" s="244"/>
      <c r="E536" s="244"/>
      <c r="F536" s="244"/>
      <c r="G536" s="244"/>
      <c r="H536" s="244"/>
      <c r="I536" s="244"/>
      <c r="J536" s="244"/>
      <c r="K536" s="244"/>
      <c r="L536" s="244"/>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41"/>
      <c r="AL536" s="242"/>
      <c r="AM536" s="242"/>
      <c r="AN536" s="242"/>
      <c r="AO536" s="242"/>
      <c r="AP536" s="242"/>
      <c r="AQ536" s="101"/>
      <c r="AR536" s="101"/>
      <c r="AS536" s="101"/>
      <c r="AT536" s="101"/>
      <c r="AU536" s="101"/>
      <c r="AV536" s="101"/>
      <c r="AW536" s="101"/>
      <c r="AX536" s="101"/>
    </row>
    <row r="537" customFormat="false" ht="24.05" hidden="true" customHeight="true" outlineLevel="0" collapsed="false">
      <c r="A537" s="236"/>
      <c r="B537" s="236"/>
      <c r="C537" s="244"/>
      <c r="D537" s="244"/>
      <c r="E537" s="244"/>
      <c r="F537" s="244"/>
      <c r="G537" s="244"/>
      <c r="H537" s="244"/>
      <c r="I537" s="244"/>
      <c r="J537" s="244"/>
      <c r="K537" s="244"/>
      <c r="L537" s="244"/>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41"/>
      <c r="AL537" s="242"/>
      <c r="AM537" s="242"/>
      <c r="AN537" s="242"/>
      <c r="AO537" s="242"/>
      <c r="AP537" s="242"/>
      <c r="AQ537" s="101"/>
      <c r="AR537" s="101"/>
      <c r="AS537" s="101"/>
      <c r="AT537" s="101"/>
      <c r="AU537" s="101"/>
      <c r="AV537" s="101"/>
      <c r="AW537" s="101"/>
      <c r="AX537" s="101"/>
    </row>
    <row r="538" customFormat="false" ht="24.05" hidden="true" customHeight="true" outlineLevel="0" collapsed="false">
      <c r="A538" s="236"/>
      <c r="B538" s="236"/>
      <c r="C538" s="244"/>
      <c r="D538" s="244"/>
      <c r="E538" s="244"/>
      <c r="F538" s="244"/>
      <c r="G538" s="244"/>
      <c r="H538" s="244"/>
      <c r="I538" s="244"/>
      <c r="J538" s="244"/>
      <c r="K538" s="244"/>
      <c r="L538" s="244"/>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41"/>
      <c r="AL538" s="242"/>
      <c r="AM538" s="242"/>
      <c r="AN538" s="242"/>
      <c r="AO538" s="242"/>
      <c r="AP538" s="242"/>
      <c r="AQ538" s="101"/>
      <c r="AR538" s="101"/>
      <c r="AS538" s="101"/>
      <c r="AT538" s="101"/>
      <c r="AU538" s="101"/>
      <c r="AV538" s="101"/>
      <c r="AW538" s="101"/>
      <c r="AX538" s="101"/>
    </row>
    <row r="539" customFormat="false" ht="24.05" hidden="true" customHeight="true" outlineLevel="0" collapsed="false">
      <c r="A539" s="236"/>
      <c r="B539" s="236"/>
      <c r="C539" s="244"/>
      <c r="D539" s="244"/>
      <c r="E539" s="244"/>
      <c r="F539" s="244"/>
      <c r="G539" s="244"/>
      <c r="H539" s="244"/>
      <c r="I539" s="244"/>
      <c r="J539" s="244"/>
      <c r="K539" s="244"/>
      <c r="L539" s="244"/>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41"/>
      <c r="AL539" s="242"/>
      <c r="AM539" s="242"/>
      <c r="AN539" s="242"/>
      <c r="AO539" s="242"/>
      <c r="AP539" s="242"/>
      <c r="AQ539" s="101"/>
      <c r="AR539" s="101"/>
      <c r="AS539" s="101"/>
      <c r="AT539" s="101"/>
      <c r="AU539" s="101"/>
      <c r="AV539" s="101"/>
      <c r="AW539" s="101"/>
      <c r="AX539" s="101"/>
    </row>
    <row r="540" customFormat="false" ht="24.05" hidden="true" customHeight="true" outlineLevel="0" collapsed="false">
      <c r="A540" s="236"/>
      <c r="B540" s="236"/>
      <c r="C540" s="244"/>
      <c r="D540" s="244"/>
      <c r="E540" s="244"/>
      <c r="F540" s="244"/>
      <c r="G540" s="244"/>
      <c r="H540" s="244"/>
      <c r="I540" s="244"/>
      <c r="J540" s="244"/>
      <c r="K540" s="244"/>
      <c r="L540" s="244"/>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41"/>
      <c r="AL540" s="242"/>
      <c r="AM540" s="242"/>
      <c r="AN540" s="242"/>
      <c r="AO540" s="242"/>
      <c r="AP540" s="242"/>
      <c r="AQ540" s="101"/>
      <c r="AR540" s="101"/>
      <c r="AS540" s="101"/>
      <c r="AT540" s="101"/>
      <c r="AU540" s="101"/>
      <c r="AV540" s="101"/>
      <c r="AW540" s="101"/>
      <c r="AX540" s="101"/>
    </row>
    <row r="541" customFormat="false" ht="24.05" hidden="true" customHeight="true" outlineLevel="0" collapsed="false">
      <c r="A541" s="236"/>
      <c r="B541" s="236"/>
      <c r="C541" s="244"/>
      <c r="D541" s="244"/>
      <c r="E541" s="244"/>
      <c r="F541" s="244"/>
      <c r="G541" s="244"/>
      <c r="H541" s="244"/>
      <c r="I541" s="244"/>
      <c r="J541" s="244"/>
      <c r="K541" s="244"/>
      <c r="L541" s="244"/>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41"/>
      <c r="AL541" s="242"/>
      <c r="AM541" s="242"/>
      <c r="AN541" s="242"/>
      <c r="AO541" s="242"/>
      <c r="AP541" s="242"/>
      <c r="AQ541" s="101"/>
      <c r="AR541" s="101"/>
      <c r="AS541" s="101"/>
      <c r="AT541" s="101"/>
      <c r="AU541" s="101"/>
      <c r="AV541" s="101"/>
      <c r="AW541" s="101"/>
      <c r="AX541" s="101"/>
    </row>
    <row r="542" customFormat="false" ht="24.05" hidden="true" customHeight="true" outlineLevel="0" collapsed="false">
      <c r="A542" s="236"/>
      <c r="B542" s="236"/>
      <c r="C542" s="244"/>
      <c r="D542" s="244"/>
      <c r="E542" s="244"/>
      <c r="F542" s="244"/>
      <c r="G542" s="244"/>
      <c r="H542" s="244"/>
      <c r="I542" s="244"/>
      <c r="J542" s="244"/>
      <c r="K542" s="244"/>
      <c r="L542" s="244"/>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41"/>
      <c r="AL542" s="242"/>
      <c r="AM542" s="242"/>
      <c r="AN542" s="242"/>
      <c r="AO542" s="242"/>
      <c r="AP542" s="242"/>
      <c r="AQ542" s="101"/>
      <c r="AR542" s="101"/>
      <c r="AS542" s="101"/>
      <c r="AT542" s="101"/>
      <c r="AU542" s="101"/>
      <c r="AV542" s="101"/>
      <c r="AW542" s="101"/>
      <c r="AX542" s="101"/>
    </row>
    <row r="543" customFormat="false" ht="24.05" hidden="true" customHeight="true" outlineLevel="0" collapsed="false">
      <c r="A543" s="236"/>
      <c r="B543" s="236"/>
      <c r="C543" s="244"/>
      <c r="D543" s="244"/>
      <c r="E543" s="244"/>
      <c r="F543" s="244"/>
      <c r="G543" s="244"/>
      <c r="H543" s="244"/>
      <c r="I543" s="244"/>
      <c r="J543" s="244"/>
      <c r="K543" s="244"/>
      <c r="L543" s="244"/>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41"/>
      <c r="AL543" s="242"/>
      <c r="AM543" s="242"/>
      <c r="AN543" s="242"/>
      <c r="AO543" s="242"/>
      <c r="AP543" s="242"/>
      <c r="AQ543" s="101"/>
      <c r="AR543" s="101"/>
      <c r="AS543" s="101"/>
      <c r="AT543" s="101"/>
      <c r="AU543" s="101"/>
      <c r="AV543" s="101"/>
      <c r="AW543" s="101"/>
      <c r="AX543" s="101"/>
    </row>
    <row r="544" customFormat="false" ht="24.05" hidden="true" customHeight="true" outlineLevel="0" collapsed="false">
      <c r="A544" s="236"/>
      <c r="B544" s="236"/>
      <c r="C544" s="244"/>
      <c r="D544" s="244"/>
      <c r="E544" s="244"/>
      <c r="F544" s="244"/>
      <c r="G544" s="244"/>
      <c r="H544" s="244"/>
      <c r="I544" s="244"/>
      <c r="J544" s="244"/>
      <c r="K544" s="244"/>
      <c r="L544" s="244"/>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41"/>
      <c r="AL544" s="242"/>
      <c r="AM544" s="242"/>
      <c r="AN544" s="242"/>
      <c r="AO544" s="242"/>
      <c r="AP544" s="242"/>
      <c r="AQ544" s="101"/>
      <c r="AR544" s="101"/>
      <c r="AS544" s="101"/>
      <c r="AT544" s="101"/>
      <c r="AU544" s="101"/>
      <c r="AV544" s="101"/>
      <c r="AW544" s="101"/>
      <c r="AX544" s="101"/>
    </row>
    <row r="545" customFormat="false" ht="24.05" hidden="true" customHeight="true" outlineLevel="0" collapsed="false">
      <c r="A545" s="236"/>
      <c r="B545" s="236"/>
      <c r="C545" s="244"/>
      <c r="D545" s="244"/>
      <c r="E545" s="244"/>
      <c r="F545" s="244"/>
      <c r="G545" s="244"/>
      <c r="H545" s="244"/>
      <c r="I545" s="244"/>
      <c r="J545" s="244"/>
      <c r="K545" s="244"/>
      <c r="L545" s="244"/>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41"/>
      <c r="AL545" s="242"/>
      <c r="AM545" s="242"/>
      <c r="AN545" s="242"/>
      <c r="AO545" s="242"/>
      <c r="AP545" s="242"/>
      <c r="AQ545" s="101"/>
      <c r="AR545" s="101"/>
      <c r="AS545" s="101"/>
      <c r="AT545" s="101"/>
      <c r="AU545" s="101"/>
      <c r="AV545" s="101"/>
      <c r="AW545" s="101"/>
      <c r="AX545" s="101"/>
    </row>
    <row r="546" customFormat="false" ht="24.05" hidden="true" customHeight="true" outlineLevel="0" collapsed="false">
      <c r="A546" s="236"/>
      <c r="B546" s="236"/>
      <c r="C546" s="244"/>
      <c r="D546" s="244"/>
      <c r="E546" s="244"/>
      <c r="F546" s="244"/>
      <c r="G546" s="244"/>
      <c r="H546" s="244"/>
      <c r="I546" s="244"/>
      <c r="J546" s="244"/>
      <c r="K546" s="244"/>
      <c r="L546" s="244"/>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41"/>
      <c r="AL546" s="242"/>
      <c r="AM546" s="242"/>
      <c r="AN546" s="242"/>
      <c r="AO546" s="242"/>
      <c r="AP546" s="242"/>
      <c r="AQ546" s="101"/>
      <c r="AR546" s="101"/>
      <c r="AS546" s="101"/>
      <c r="AT546" s="101"/>
      <c r="AU546" s="101"/>
      <c r="AV546" s="101"/>
      <c r="AW546" s="101"/>
      <c r="AX546" s="101"/>
    </row>
    <row r="547" customFormat="false" ht="24.05" hidden="true" customHeight="true" outlineLevel="0" collapsed="false">
      <c r="A547" s="236"/>
      <c r="B547" s="236"/>
      <c r="C547" s="244"/>
      <c r="D547" s="244"/>
      <c r="E547" s="244"/>
      <c r="F547" s="244"/>
      <c r="G547" s="244"/>
      <c r="H547" s="244"/>
      <c r="I547" s="244"/>
      <c r="J547" s="244"/>
      <c r="K547" s="244"/>
      <c r="L547" s="244"/>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41"/>
      <c r="AL547" s="242"/>
      <c r="AM547" s="242"/>
      <c r="AN547" s="242"/>
      <c r="AO547" s="242"/>
      <c r="AP547" s="242"/>
      <c r="AQ547" s="101"/>
      <c r="AR547" s="101"/>
      <c r="AS547" s="101"/>
      <c r="AT547" s="101"/>
      <c r="AU547" s="101"/>
      <c r="AV547" s="101"/>
      <c r="AW547" s="101"/>
      <c r="AX547" s="101"/>
    </row>
    <row r="548" customFormat="false" ht="24.05" hidden="true" customHeight="true" outlineLevel="0" collapsed="false">
      <c r="A548" s="236"/>
      <c r="B548" s="236"/>
      <c r="C548" s="244"/>
      <c r="D548" s="244"/>
      <c r="E548" s="244"/>
      <c r="F548" s="244"/>
      <c r="G548" s="244"/>
      <c r="H548" s="244"/>
      <c r="I548" s="244"/>
      <c r="J548" s="244"/>
      <c r="K548" s="244"/>
      <c r="L548" s="244"/>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41"/>
      <c r="AL548" s="242"/>
      <c r="AM548" s="242"/>
      <c r="AN548" s="242"/>
      <c r="AO548" s="242"/>
      <c r="AP548" s="242"/>
      <c r="AQ548" s="101"/>
      <c r="AR548" s="101"/>
      <c r="AS548" s="101"/>
      <c r="AT548" s="101"/>
      <c r="AU548" s="101"/>
      <c r="AV548" s="101"/>
      <c r="AW548" s="101"/>
      <c r="AX548" s="101"/>
    </row>
    <row r="549" customFormat="false" ht="24.05" hidden="true" customHeight="true" outlineLevel="0" collapsed="false">
      <c r="A549" s="236"/>
      <c r="B549" s="236"/>
      <c r="C549" s="244"/>
      <c r="D549" s="244"/>
      <c r="E549" s="244"/>
      <c r="F549" s="244"/>
      <c r="G549" s="244"/>
      <c r="H549" s="244"/>
      <c r="I549" s="244"/>
      <c r="J549" s="244"/>
      <c r="K549" s="244"/>
      <c r="L549" s="244"/>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41"/>
      <c r="AL549" s="242"/>
      <c r="AM549" s="242"/>
      <c r="AN549" s="242"/>
      <c r="AO549" s="242"/>
      <c r="AP549" s="242"/>
      <c r="AQ549" s="101"/>
      <c r="AR549" s="101"/>
      <c r="AS549" s="101"/>
      <c r="AT549" s="101"/>
      <c r="AU549" s="101"/>
      <c r="AV549" s="101"/>
      <c r="AW549" s="101"/>
      <c r="AX549" s="101"/>
    </row>
    <row r="550" customFormat="false" ht="24.05" hidden="true" customHeight="true" outlineLevel="0" collapsed="false">
      <c r="A550" s="236"/>
      <c r="B550" s="236"/>
      <c r="C550" s="244"/>
      <c r="D550" s="244"/>
      <c r="E550" s="244"/>
      <c r="F550" s="244"/>
      <c r="G550" s="244"/>
      <c r="H550" s="244"/>
      <c r="I550" s="244"/>
      <c r="J550" s="244"/>
      <c r="K550" s="244"/>
      <c r="L550" s="244"/>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41"/>
      <c r="AL550" s="242"/>
      <c r="AM550" s="242"/>
      <c r="AN550" s="242"/>
      <c r="AO550" s="242"/>
      <c r="AP550" s="242"/>
      <c r="AQ550" s="101"/>
      <c r="AR550" s="101"/>
      <c r="AS550" s="101"/>
      <c r="AT550" s="101"/>
      <c r="AU550" s="101"/>
      <c r="AV550" s="101"/>
      <c r="AW550" s="101"/>
      <c r="AX550" s="101"/>
    </row>
    <row r="551" customFormat="false" ht="24.05" hidden="true" customHeight="true" outlineLevel="0" collapsed="false">
      <c r="A551" s="236"/>
      <c r="B551" s="236"/>
      <c r="C551" s="244"/>
      <c r="D551" s="244"/>
      <c r="E551" s="244"/>
      <c r="F551" s="244"/>
      <c r="G551" s="244"/>
      <c r="H551" s="244"/>
      <c r="I551" s="244"/>
      <c r="J551" s="244"/>
      <c r="K551" s="244"/>
      <c r="L551" s="244"/>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41"/>
      <c r="AL551" s="242"/>
      <c r="AM551" s="242"/>
      <c r="AN551" s="242"/>
      <c r="AO551" s="242"/>
      <c r="AP551" s="242"/>
      <c r="AQ551" s="101"/>
      <c r="AR551" s="101"/>
      <c r="AS551" s="101"/>
      <c r="AT551" s="101"/>
      <c r="AU551" s="101"/>
      <c r="AV551" s="101"/>
      <c r="AW551" s="101"/>
      <c r="AX551" s="101"/>
    </row>
    <row r="552" customFormat="false" ht="24.05" hidden="true" customHeight="true" outlineLevel="0" collapsed="false">
      <c r="A552" s="236"/>
      <c r="B552" s="236"/>
      <c r="C552" s="244"/>
      <c r="D552" s="244"/>
      <c r="E552" s="244"/>
      <c r="F552" s="244"/>
      <c r="G552" s="244"/>
      <c r="H552" s="244"/>
      <c r="I552" s="244"/>
      <c r="J552" s="244"/>
      <c r="K552" s="244"/>
      <c r="L552" s="244"/>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41"/>
      <c r="AL552" s="242"/>
      <c r="AM552" s="242"/>
      <c r="AN552" s="242"/>
      <c r="AO552" s="242"/>
      <c r="AP552" s="242"/>
      <c r="AQ552" s="101"/>
      <c r="AR552" s="101"/>
      <c r="AS552" s="101"/>
      <c r="AT552" s="101"/>
      <c r="AU552" s="101"/>
      <c r="AV552" s="101"/>
      <c r="AW552" s="101"/>
      <c r="AX552" s="101"/>
    </row>
    <row r="553" customFormat="false" ht="24.05" hidden="true" customHeight="true" outlineLevel="0" collapsed="false">
      <c r="A553" s="236"/>
      <c r="B553" s="236"/>
      <c r="C553" s="244"/>
      <c r="D553" s="244"/>
      <c r="E553" s="244"/>
      <c r="F553" s="244"/>
      <c r="G553" s="244"/>
      <c r="H553" s="244"/>
      <c r="I553" s="244"/>
      <c r="J553" s="244"/>
      <c r="K553" s="244"/>
      <c r="L553" s="244"/>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41"/>
      <c r="AL553" s="242"/>
      <c r="AM553" s="242"/>
      <c r="AN553" s="242"/>
      <c r="AO553" s="242"/>
      <c r="AP553" s="242"/>
      <c r="AQ553" s="101"/>
      <c r="AR553" s="101"/>
      <c r="AS553" s="101"/>
      <c r="AT553" s="101"/>
      <c r="AU553" s="101"/>
      <c r="AV553" s="101"/>
      <c r="AW553" s="101"/>
      <c r="AX553" s="101"/>
    </row>
    <row r="554" customFormat="false" ht="24.05" hidden="true" customHeight="true" outlineLevel="0" collapsed="false">
      <c r="A554" s="236"/>
      <c r="B554" s="236"/>
      <c r="C554" s="244"/>
      <c r="D554" s="244"/>
      <c r="E554" s="244"/>
      <c r="F554" s="244"/>
      <c r="G554" s="244"/>
      <c r="H554" s="244"/>
      <c r="I554" s="244"/>
      <c r="J554" s="244"/>
      <c r="K554" s="244"/>
      <c r="L554" s="244"/>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41"/>
      <c r="AL554" s="242"/>
      <c r="AM554" s="242"/>
      <c r="AN554" s="242"/>
      <c r="AO554" s="242"/>
      <c r="AP554" s="242"/>
      <c r="AQ554" s="101"/>
      <c r="AR554" s="101"/>
      <c r="AS554" s="101"/>
      <c r="AT554" s="101"/>
      <c r="AU554" s="101"/>
      <c r="AV554" s="101"/>
      <c r="AW554" s="101"/>
      <c r="AX554" s="101"/>
    </row>
    <row r="555" customFormat="false" ht="24.05" hidden="true" customHeight="true" outlineLevel="0" collapsed="false">
      <c r="A555" s="236"/>
      <c r="B555" s="236"/>
      <c r="C555" s="244"/>
      <c r="D555" s="244"/>
      <c r="E555" s="244"/>
      <c r="F555" s="244"/>
      <c r="G555" s="244"/>
      <c r="H555" s="244"/>
      <c r="I555" s="244"/>
      <c r="J555" s="244"/>
      <c r="K555" s="244"/>
      <c r="L555" s="244"/>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41"/>
      <c r="AL555" s="242"/>
      <c r="AM555" s="242"/>
      <c r="AN555" s="242"/>
      <c r="AO555" s="242"/>
      <c r="AP555" s="242"/>
      <c r="AQ555" s="101"/>
      <c r="AR555" s="101"/>
      <c r="AS555" s="101"/>
      <c r="AT555" s="101"/>
      <c r="AU555" s="101"/>
      <c r="AV555" s="101"/>
      <c r="AW555" s="101"/>
      <c r="AX555" s="101"/>
    </row>
    <row r="556" customFormat="false" ht="24.05" hidden="true" customHeight="true" outlineLevel="0" collapsed="false">
      <c r="A556" s="236"/>
      <c r="B556" s="236"/>
      <c r="C556" s="244"/>
      <c r="D556" s="244"/>
      <c r="E556" s="244"/>
      <c r="F556" s="244"/>
      <c r="G556" s="244"/>
      <c r="H556" s="244"/>
      <c r="I556" s="244"/>
      <c r="J556" s="244"/>
      <c r="K556" s="244"/>
      <c r="L556" s="244"/>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41"/>
      <c r="AL556" s="242"/>
      <c r="AM556" s="242"/>
      <c r="AN556" s="242"/>
      <c r="AO556" s="242"/>
      <c r="AP556" s="242"/>
      <c r="AQ556" s="101"/>
      <c r="AR556" s="101"/>
      <c r="AS556" s="101"/>
      <c r="AT556" s="101"/>
      <c r="AU556" s="101"/>
      <c r="AV556" s="101"/>
      <c r="AW556" s="101"/>
      <c r="AX556" s="101"/>
    </row>
    <row r="557" customFormat="false" ht="24.05" hidden="true" customHeight="true" outlineLevel="0" collapsed="false">
      <c r="A557" s="236"/>
      <c r="B557" s="236"/>
      <c r="C557" s="244"/>
      <c r="D557" s="244"/>
      <c r="E557" s="244"/>
      <c r="F557" s="244"/>
      <c r="G557" s="244"/>
      <c r="H557" s="244"/>
      <c r="I557" s="244"/>
      <c r="J557" s="244"/>
      <c r="K557" s="244"/>
      <c r="L557" s="244"/>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41"/>
      <c r="AL557" s="242"/>
      <c r="AM557" s="242"/>
      <c r="AN557" s="242"/>
      <c r="AO557" s="242"/>
      <c r="AP557" s="242"/>
      <c r="AQ557" s="101"/>
      <c r="AR557" s="101"/>
      <c r="AS557" s="101"/>
      <c r="AT557" s="101"/>
      <c r="AU557" s="101"/>
      <c r="AV557" s="101"/>
      <c r="AW557" s="101"/>
      <c r="AX557" s="101"/>
    </row>
    <row r="558" customFormat="false" ht="24.05" hidden="true" customHeight="true" outlineLevel="0" collapsed="false">
      <c r="A558" s="236"/>
      <c r="B558" s="236"/>
      <c r="C558" s="244"/>
      <c r="D558" s="244"/>
      <c r="E558" s="244"/>
      <c r="F558" s="244"/>
      <c r="G558" s="244"/>
      <c r="H558" s="244"/>
      <c r="I558" s="244"/>
      <c r="J558" s="244"/>
      <c r="K558" s="244"/>
      <c r="L558" s="244"/>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41"/>
      <c r="AL558" s="242"/>
      <c r="AM558" s="242"/>
      <c r="AN558" s="242"/>
      <c r="AO558" s="242"/>
      <c r="AP558" s="242"/>
      <c r="AQ558" s="101"/>
      <c r="AR558" s="101"/>
      <c r="AS558" s="101"/>
      <c r="AT558" s="101"/>
      <c r="AU558" s="101"/>
      <c r="AV558" s="101"/>
      <c r="AW558" s="101"/>
      <c r="AX558" s="101"/>
    </row>
    <row r="559" customFormat="false" ht="24.05" hidden="true" customHeight="true" outlineLevel="0" collapsed="false">
      <c r="A559" s="236"/>
      <c r="B559" s="236"/>
      <c r="C559" s="244"/>
      <c r="D559" s="244"/>
      <c r="E559" s="244"/>
      <c r="F559" s="244"/>
      <c r="G559" s="244"/>
      <c r="H559" s="244"/>
      <c r="I559" s="244"/>
      <c r="J559" s="244"/>
      <c r="K559" s="244"/>
      <c r="L559" s="244"/>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41"/>
      <c r="AL559" s="242"/>
      <c r="AM559" s="242"/>
      <c r="AN559" s="242"/>
      <c r="AO559" s="242"/>
      <c r="AP559" s="242"/>
      <c r="AQ559" s="101"/>
      <c r="AR559" s="101"/>
      <c r="AS559" s="101"/>
      <c r="AT559" s="101"/>
      <c r="AU559" s="101"/>
      <c r="AV559" s="101"/>
      <c r="AW559" s="101"/>
      <c r="AX559" s="101"/>
    </row>
    <row r="560" customFormat="false" ht="24.05" hidden="true" customHeight="true" outlineLevel="0" collapsed="false">
      <c r="A560" s="236"/>
      <c r="B560" s="236"/>
      <c r="C560" s="244"/>
      <c r="D560" s="244"/>
      <c r="E560" s="244"/>
      <c r="F560" s="244"/>
      <c r="G560" s="244"/>
      <c r="H560" s="244"/>
      <c r="I560" s="244"/>
      <c r="J560" s="244"/>
      <c r="K560" s="244"/>
      <c r="L560" s="244"/>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41"/>
      <c r="AL560" s="242"/>
      <c r="AM560" s="242"/>
      <c r="AN560" s="242"/>
      <c r="AO560" s="242"/>
      <c r="AP560" s="242"/>
      <c r="AQ560" s="101"/>
      <c r="AR560" s="101"/>
      <c r="AS560" s="101"/>
      <c r="AT560" s="101"/>
      <c r="AU560" s="101"/>
      <c r="AV560" s="101"/>
      <c r="AW560" s="101"/>
      <c r="AX560" s="101"/>
    </row>
    <row r="561" customFormat="false" ht="24.05" hidden="true" customHeight="true" outlineLevel="0" collapsed="false">
      <c r="A561" s="236"/>
      <c r="B561" s="236"/>
      <c r="C561" s="244"/>
      <c r="D561" s="244"/>
      <c r="E561" s="244"/>
      <c r="F561" s="244"/>
      <c r="G561" s="244"/>
      <c r="H561" s="244"/>
      <c r="I561" s="244"/>
      <c r="J561" s="244"/>
      <c r="K561" s="244"/>
      <c r="L561" s="244"/>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41"/>
      <c r="AL561" s="242"/>
      <c r="AM561" s="242"/>
      <c r="AN561" s="242"/>
      <c r="AO561" s="242"/>
      <c r="AP561" s="242"/>
      <c r="AQ561" s="101"/>
      <c r="AR561" s="101"/>
      <c r="AS561" s="101"/>
      <c r="AT561" s="101"/>
      <c r="AU561" s="101"/>
      <c r="AV561" s="101"/>
      <c r="AW561" s="101"/>
      <c r="AX561" s="101"/>
    </row>
    <row r="562" customFormat="false" ht="24.05" hidden="true" customHeight="true" outlineLevel="0" collapsed="false">
      <c r="A562" s="236"/>
      <c r="B562" s="236"/>
      <c r="C562" s="244"/>
      <c r="D562" s="244"/>
      <c r="E562" s="244"/>
      <c r="F562" s="244"/>
      <c r="G562" s="244"/>
      <c r="H562" s="244"/>
      <c r="I562" s="244"/>
      <c r="J562" s="244"/>
      <c r="K562" s="244"/>
      <c r="L562" s="244"/>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41"/>
      <c r="AL562" s="242"/>
      <c r="AM562" s="242"/>
      <c r="AN562" s="242"/>
      <c r="AO562" s="242"/>
      <c r="AP562" s="242"/>
      <c r="AQ562" s="101"/>
      <c r="AR562" s="101"/>
      <c r="AS562" s="101"/>
      <c r="AT562" s="101"/>
      <c r="AU562" s="101"/>
      <c r="AV562" s="101"/>
      <c r="AW562" s="101"/>
      <c r="AX562" s="101"/>
    </row>
    <row r="563" customFormat="false" ht="24.05" hidden="true" customHeight="true" outlineLevel="0" collapsed="false">
      <c r="A563" s="236"/>
      <c r="B563" s="236"/>
      <c r="C563" s="244"/>
      <c r="D563" s="244"/>
      <c r="E563" s="244"/>
      <c r="F563" s="244"/>
      <c r="G563" s="244"/>
      <c r="H563" s="244"/>
      <c r="I563" s="244"/>
      <c r="J563" s="244"/>
      <c r="K563" s="244"/>
      <c r="L563" s="244"/>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41"/>
      <c r="AL563" s="242"/>
      <c r="AM563" s="242"/>
      <c r="AN563" s="242"/>
      <c r="AO563" s="242"/>
      <c r="AP563" s="242"/>
      <c r="AQ563" s="101"/>
      <c r="AR563" s="101"/>
      <c r="AS563" s="101"/>
      <c r="AT563" s="101"/>
      <c r="AU563" s="101"/>
      <c r="AV563" s="101"/>
      <c r="AW563" s="101"/>
      <c r="AX563" s="101"/>
    </row>
    <row r="564" customFormat="false" ht="24.05" hidden="true" customHeight="true" outlineLevel="0" collapsed="false">
      <c r="A564" s="236"/>
      <c r="B564" s="236"/>
      <c r="C564" s="244"/>
      <c r="D564" s="244"/>
      <c r="E564" s="244"/>
      <c r="F564" s="244"/>
      <c r="G564" s="244"/>
      <c r="H564" s="244"/>
      <c r="I564" s="244"/>
      <c r="J564" s="244"/>
      <c r="K564" s="244"/>
      <c r="L564" s="244"/>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41"/>
      <c r="AL564" s="242"/>
      <c r="AM564" s="242"/>
      <c r="AN564" s="242"/>
      <c r="AO564" s="242"/>
      <c r="AP564" s="242"/>
      <c r="AQ564" s="101"/>
      <c r="AR564" s="101"/>
      <c r="AS564" s="101"/>
      <c r="AT564" s="101"/>
      <c r="AU564" s="101"/>
      <c r="AV564" s="101"/>
      <c r="AW564" s="101"/>
      <c r="AX564" s="101"/>
    </row>
    <row r="566" customFormat="false" ht="13.1" hidden="false" customHeight="false" outlineLevel="0" collapsed="false">
      <c r="B566" s="1" t="s">
        <v>181</v>
      </c>
    </row>
    <row r="567" customFormat="false" ht="34.55" hidden="false" customHeight="true" outlineLevel="0" collapsed="false">
      <c r="A567" s="232"/>
      <c r="B567" s="232"/>
      <c r="C567" s="54" t="s">
        <v>167</v>
      </c>
      <c r="D567" s="54"/>
      <c r="E567" s="54"/>
      <c r="F567" s="54"/>
      <c r="G567" s="54"/>
      <c r="H567" s="54"/>
      <c r="I567" s="54"/>
      <c r="J567" s="54"/>
      <c r="K567" s="54"/>
      <c r="L567" s="54"/>
      <c r="M567" s="54" t="s">
        <v>16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3" t="s">
        <v>169</v>
      </c>
      <c r="AL567" s="233"/>
      <c r="AM567" s="233"/>
      <c r="AN567" s="233"/>
      <c r="AO567" s="233"/>
      <c r="AP567" s="233"/>
      <c r="AQ567" s="54" t="s">
        <v>170</v>
      </c>
      <c r="AR567" s="54"/>
      <c r="AS567" s="54"/>
      <c r="AT567" s="54"/>
      <c r="AU567" s="54" t="s">
        <v>171</v>
      </c>
      <c r="AV567" s="54"/>
      <c r="AW567" s="54"/>
      <c r="AX567" s="54"/>
    </row>
    <row r="568" customFormat="false" ht="24.05" hidden="false" customHeight="true" outlineLevel="0" collapsed="false">
      <c r="A568" s="232" t="n">
        <v>1</v>
      </c>
      <c r="B568" s="232" t="n">
        <v>1</v>
      </c>
      <c r="C568" s="243" t="s">
        <v>182</v>
      </c>
      <c r="D568" s="243"/>
      <c r="E568" s="243"/>
      <c r="F568" s="243"/>
      <c r="G568" s="243"/>
      <c r="H568" s="243"/>
      <c r="I568" s="243"/>
      <c r="J568" s="243"/>
      <c r="K568" s="243"/>
      <c r="L568" s="243"/>
      <c r="M568" s="243" t="s">
        <v>153</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40" t="n">
        <v>7.48125</v>
      </c>
      <c r="AL568" s="240"/>
      <c r="AM568" s="240"/>
      <c r="AN568" s="240"/>
      <c r="AO568" s="240"/>
      <c r="AP568" s="240"/>
      <c r="AQ568" s="46" t="s">
        <v>36</v>
      </c>
      <c r="AR568" s="46"/>
      <c r="AS568" s="46"/>
      <c r="AT568" s="46"/>
      <c r="AU568" s="46" t="s">
        <v>36</v>
      </c>
      <c r="AV568" s="46"/>
      <c r="AW568" s="46"/>
      <c r="AX568" s="46"/>
    </row>
    <row r="569" customFormat="false" ht="24.05" hidden="true" customHeight="true" outlineLevel="0" collapsed="false">
      <c r="A569" s="236"/>
      <c r="B569" s="236"/>
      <c r="C569" s="244"/>
      <c r="D569" s="244"/>
      <c r="E569" s="244"/>
      <c r="F569" s="244"/>
      <c r="G569" s="244"/>
      <c r="H569" s="244"/>
      <c r="I569" s="244"/>
      <c r="J569" s="244"/>
      <c r="K569" s="244"/>
      <c r="L569" s="244"/>
      <c r="M569" s="244"/>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1"/>
      <c r="AL569" s="242"/>
      <c r="AM569" s="242"/>
      <c r="AN569" s="242"/>
      <c r="AO569" s="242"/>
      <c r="AP569" s="242"/>
      <c r="AQ569" s="101"/>
      <c r="AR569" s="101"/>
      <c r="AS569" s="101"/>
      <c r="AT569" s="101"/>
      <c r="AU569" s="101"/>
      <c r="AV569" s="101"/>
      <c r="AW569" s="101"/>
      <c r="AX569" s="101"/>
    </row>
    <row r="570" customFormat="false" ht="24.05" hidden="true" customHeight="true" outlineLevel="0" collapsed="false">
      <c r="A570" s="236"/>
      <c r="B570" s="236"/>
      <c r="C570" s="244"/>
      <c r="D570" s="244"/>
      <c r="E570" s="244"/>
      <c r="F570" s="244"/>
      <c r="G570" s="244"/>
      <c r="H570" s="244"/>
      <c r="I570" s="244"/>
      <c r="J570" s="244"/>
      <c r="K570" s="244"/>
      <c r="L570" s="244"/>
      <c r="M570" s="244"/>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41"/>
      <c r="AL570" s="242"/>
      <c r="AM570" s="242"/>
      <c r="AN570" s="242"/>
      <c r="AO570" s="242"/>
      <c r="AP570" s="242"/>
      <c r="AQ570" s="101"/>
      <c r="AR570" s="101"/>
      <c r="AS570" s="101"/>
      <c r="AT570" s="101"/>
      <c r="AU570" s="101"/>
      <c r="AV570" s="101"/>
      <c r="AW570" s="101"/>
      <c r="AX570" s="101"/>
    </row>
    <row r="571" customFormat="false" ht="24.05" hidden="true" customHeight="true" outlineLevel="0" collapsed="false">
      <c r="A571" s="236"/>
      <c r="B571" s="236"/>
      <c r="C571" s="244"/>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1"/>
      <c r="AL571" s="242"/>
      <c r="AM571" s="242"/>
      <c r="AN571" s="242"/>
      <c r="AO571" s="242"/>
      <c r="AP571" s="242"/>
      <c r="AQ571" s="101"/>
      <c r="AR571" s="101"/>
      <c r="AS571" s="101"/>
      <c r="AT571" s="101"/>
      <c r="AU571" s="101"/>
      <c r="AV571" s="101"/>
      <c r="AW571" s="101"/>
      <c r="AX571" s="101"/>
    </row>
    <row r="572" customFormat="false" ht="24.05" hidden="true" customHeight="true" outlineLevel="0" collapsed="false">
      <c r="A572" s="236"/>
      <c r="B572" s="236"/>
      <c r="C572" s="244"/>
      <c r="D572" s="244"/>
      <c r="E572" s="244"/>
      <c r="F572" s="244"/>
      <c r="G572" s="244"/>
      <c r="H572" s="244"/>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1"/>
      <c r="AL572" s="242"/>
      <c r="AM572" s="242"/>
      <c r="AN572" s="242"/>
      <c r="AO572" s="242"/>
      <c r="AP572" s="242"/>
      <c r="AQ572" s="101"/>
      <c r="AR572" s="101"/>
      <c r="AS572" s="101"/>
      <c r="AT572" s="101"/>
      <c r="AU572" s="101"/>
      <c r="AV572" s="101"/>
      <c r="AW572" s="101"/>
      <c r="AX572" s="101"/>
    </row>
    <row r="573" customFormat="false" ht="24.05" hidden="true" customHeight="true" outlineLevel="0" collapsed="false">
      <c r="A573" s="236"/>
      <c r="B573" s="236"/>
      <c r="C573" s="244"/>
      <c r="D573" s="244"/>
      <c r="E573" s="244"/>
      <c r="F573" s="244"/>
      <c r="G573" s="244"/>
      <c r="H573" s="244"/>
      <c r="I573" s="244"/>
      <c r="J573" s="244"/>
      <c r="K573" s="244"/>
      <c r="L573" s="244"/>
      <c r="M573" s="244"/>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1"/>
      <c r="AL573" s="242"/>
      <c r="AM573" s="242"/>
      <c r="AN573" s="242"/>
      <c r="AO573" s="242"/>
      <c r="AP573" s="242"/>
      <c r="AQ573" s="101"/>
      <c r="AR573" s="101"/>
      <c r="AS573" s="101"/>
      <c r="AT573" s="101"/>
      <c r="AU573" s="101"/>
      <c r="AV573" s="101"/>
      <c r="AW573" s="101"/>
      <c r="AX573" s="101"/>
    </row>
    <row r="574" customFormat="false" ht="24.05" hidden="true" customHeight="true" outlineLevel="0" collapsed="false">
      <c r="A574" s="236"/>
      <c r="B574" s="236"/>
      <c r="C574" s="244"/>
      <c r="D574" s="244"/>
      <c r="E574" s="244"/>
      <c r="F574" s="244"/>
      <c r="G574" s="244"/>
      <c r="H574" s="244"/>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41"/>
      <c r="AL574" s="242"/>
      <c r="AM574" s="242"/>
      <c r="AN574" s="242"/>
      <c r="AO574" s="242"/>
      <c r="AP574" s="242"/>
      <c r="AQ574" s="101"/>
      <c r="AR574" s="101"/>
      <c r="AS574" s="101"/>
      <c r="AT574" s="101"/>
      <c r="AU574" s="101"/>
      <c r="AV574" s="101"/>
      <c r="AW574" s="101"/>
      <c r="AX574" s="101"/>
    </row>
    <row r="575" customFormat="false" ht="24.05" hidden="true" customHeight="true" outlineLevel="0" collapsed="false">
      <c r="A575" s="236"/>
      <c r="B575" s="236"/>
      <c r="C575" s="244"/>
      <c r="D575" s="244"/>
      <c r="E575" s="244"/>
      <c r="F575" s="244"/>
      <c r="G575" s="244"/>
      <c r="H575" s="244"/>
      <c r="I575" s="244"/>
      <c r="J575" s="244"/>
      <c r="K575" s="244"/>
      <c r="L575" s="24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41"/>
      <c r="AL575" s="242"/>
      <c r="AM575" s="242"/>
      <c r="AN575" s="242"/>
      <c r="AO575" s="242"/>
      <c r="AP575" s="242"/>
      <c r="AQ575" s="101"/>
      <c r="AR575" s="101"/>
      <c r="AS575" s="101"/>
      <c r="AT575" s="101"/>
      <c r="AU575" s="101"/>
      <c r="AV575" s="101"/>
      <c r="AW575" s="101"/>
      <c r="AX575" s="101"/>
    </row>
    <row r="576" customFormat="false" ht="24.05" hidden="true" customHeight="true" outlineLevel="0" collapsed="false">
      <c r="A576" s="236"/>
      <c r="B576" s="236"/>
      <c r="C576" s="244"/>
      <c r="D576" s="244"/>
      <c r="E576" s="244"/>
      <c r="F576" s="244"/>
      <c r="G576" s="244"/>
      <c r="H576" s="244"/>
      <c r="I576" s="244"/>
      <c r="J576" s="244"/>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41"/>
      <c r="AL576" s="242"/>
      <c r="AM576" s="242"/>
      <c r="AN576" s="242"/>
      <c r="AO576" s="242"/>
      <c r="AP576" s="242"/>
      <c r="AQ576" s="101"/>
      <c r="AR576" s="101"/>
      <c r="AS576" s="101"/>
      <c r="AT576" s="101"/>
      <c r="AU576" s="101"/>
      <c r="AV576" s="101"/>
      <c r="AW576" s="101"/>
      <c r="AX576" s="101"/>
    </row>
    <row r="577" customFormat="false" ht="24.05" hidden="true" customHeight="true" outlineLevel="0" collapsed="false">
      <c r="A577" s="236"/>
      <c r="B577" s="236"/>
      <c r="C577" s="244"/>
      <c r="D577" s="244"/>
      <c r="E577" s="244"/>
      <c r="F577" s="244"/>
      <c r="G577" s="244"/>
      <c r="H577" s="244"/>
      <c r="I577" s="244"/>
      <c r="J577" s="244"/>
      <c r="K577" s="244"/>
      <c r="L577" s="24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41"/>
      <c r="AL577" s="242"/>
      <c r="AM577" s="242"/>
      <c r="AN577" s="242"/>
      <c r="AO577" s="242"/>
      <c r="AP577" s="242"/>
      <c r="AQ577" s="101"/>
      <c r="AR577" s="101"/>
      <c r="AS577" s="101"/>
      <c r="AT577" s="101"/>
      <c r="AU577" s="101"/>
      <c r="AV577" s="101"/>
      <c r="AW577" s="101"/>
      <c r="AX577" s="101"/>
    </row>
    <row r="578" customFormat="false" ht="24.05" hidden="true" customHeight="true" outlineLevel="0" collapsed="false">
      <c r="A578" s="236"/>
      <c r="B578" s="236"/>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1"/>
      <c r="AL578" s="242"/>
      <c r="AM578" s="242"/>
      <c r="AN578" s="242"/>
      <c r="AO578" s="242"/>
      <c r="AP578" s="242"/>
      <c r="AQ578" s="101"/>
      <c r="AR578" s="101"/>
      <c r="AS578" s="101"/>
      <c r="AT578" s="101"/>
      <c r="AU578" s="101"/>
      <c r="AV578" s="101"/>
      <c r="AW578" s="101"/>
      <c r="AX578" s="101"/>
    </row>
    <row r="579" customFormat="false" ht="24.05" hidden="true" customHeight="true" outlineLevel="0" collapsed="false">
      <c r="A579" s="236"/>
      <c r="B579" s="236"/>
      <c r="C579" s="244"/>
      <c r="D579" s="244"/>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1"/>
      <c r="AL579" s="242"/>
      <c r="AM579" s="242"/>
      <c r="AN579" s="242"/>
      <c r="AO579" s="242"/>
      <c r="AP579" s="242"/>
      <c r="AQ579" s="101"/>
      <c r="AR579" s="101"/>
      <c r="AS579" s="101"/>
      <c r="AT579" s="101"/>
      <c r="AU579" s="101"/>
      <c r="AV579" s="101"/>
      <c r="AW579" s="101"/>
      <c r="AX579" s="101"/>
    </row>
    <row r="580" customFormat="false" ht="24.05" hidden="true" customHeight="true" outlineLevel="0" collapsed="false">
      <c r="A580" s="236"/>
      <c r="B580" s="236"/>
      <c r="C580" s="244"/>
      <c r="D580" s="244"/>
      <c r="E580" s="244"/>
      <c r="F580" s="244"/>
      <c r="G580" s="244"/>
      <c r="H580" s="244"/>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1"/>
      <c r="AL580" s="242"/>
      <c r="AM580" s="242"/>
      <c r="AN580" s="242"/>
      <c r="AO580" s="242"/>
      <c r="AP580" s="242"/>
      <c r="AQ580" s="101"/>
      <c r="AR580" s="101"/>
      <c r="AS580" s="101"/>
      <c r="AT580" s="101"/>
      <c r="AU580" s="101"/>
      <c r="AV580" s="101"/>
      <c r="AW580" s="101"/>
      <c r="AX580" s="101"/>
    </row>
    <row r="581" customFormat="false" ht="24.05" hidden="true" customHeight="true" outlineLevel="0" collapsed="false">
      <c r="A581" s="236"/>
      <c r="B581" s="236"/>
      <c r="C581" s="244"/>
      <c r="D581" s="244"/>
      <c r="E581" s="244"/>
      <c r="F581" s="244"/>
      <c r="G581" s="244"/>
      <c r="H581" s="244"/>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1"/>
      <c r="AL581" s="242"/>
      <c r="AM581" s="242"/>
      <c r="AN581" s="242"/>
      <c r="AO581" s="242"/>
      <c r="AP581" s="242"/>
      <c r="AQ581" s="101"/>
      <c r="AR581" s="101"/>
      <c r="AS581" s="101"/>
      <c r="AT581" s="101"/>
      <c r="AU581" s="101"/>
      <c r="AV581" s="101"/>
      <c r="AW581" s="101"/>
      <c r="AX581" s="101"/>
    </row>
    <row r="582" customFormat="false" ht="24.05" hidden="true" customHeight="true" outlineLevel="0" collapsed="false">
      <c r="A582" s="236"/>
      <c r="B582" s="236"/>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1"/>
      <c r="AL582" s="242"/>
      <c r="AM582" s="242"/>
      <c r="AN582" s="242"/>
      <c r="AO582" s="242"/>
      <c r="AP582" s="242"/>
      <c r="AQ582" s="101"/>
      <c r="AR582" s="101"/>
      <c r="AS582" s="101"/>
      <c r="AT582" s="101"/>
      <c r="AU582" s="101"/>
      <c r="AV582" s="101"/>
      <c r="AW582" s="101"/>
      <c r="AX582" s="101"/>
    </row>
    <row r="583" customFormat="false" ht="24.05" hidden="true" customHeight="true" outlineLevel="0" collapsed="false">
      <c r="A583" s="236"/>
      <c r="B583" s="236"/>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1"/>
      <c r="AL583" s="242"/>
      <c r="AM583" s="242"/>
      <c r="AN583" s="242"/>
      <c r="AO583" s="242"/>
      <c r="AP583" s="242"/>
      <c r="AQ583" s="101"/>
      <c r="AR583" s="101"/>
      <c r="AS583" s="101"/>
      <c r="AT583" s="101"/>
      <c r="AU583" s="101"/>
      <c r="AV583" s="101"/>
      <c r="AW583" s="101"/>
      <c r="AX583" s="101"/>
    </row>
    <row r="584" customFormat="false" ht="24.05" hidden="true" customHeight="true" outlineLevel="0" collapsed="false">
      <c r="A584" s="236"/>
      <c r="B584" s="236"/>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1"/>
      <c r="AL584" s="242"/>
      <c r="AM584" s="242"/>
      <c r="AN584" s="242"/>
      <c r="AO584" s="242"/>
      <c r="AP584" s="242"/>
      <c r="AQ584" s="101"/>
      <c r="AR584" s="101"/>
      <c r="AS584" s="101"/>
      <c r="AT584" s="101"/>
      <c r="AU584" s="101"/>
      <c r="AV584" s="101"/>
      <c r="AW584" s="101"/>
      <c r="AX584" s="101"/>
    </row>
    <row r="585" customFormat="false" ht="24.05" hidden="true" customHeight="true" outlineLevel="0" collapsed="false">
      <c r="A585" s="236"/>
      <c r="B585" s="236"/>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1"/>
      <c r="AL585" s="242"/>
      <c r="AM585" s="242"/>
      <c r="AN585" s="242"/>
      <c r="AO585" s="242"/>
      <c r="AP585" s="242"/>
      <c r="AQ585" s="101"/>
      <c r="AR585" s="101"/>
      <c r="AS585" s="101"/>
      <c r="AT585" s="101"/>
      <c r="AU585" s="101"/>
      <c r="AV585" s="101"/>
      <c r="AW585" s="101"/>
      <c r="AX585" s="101"/>
    </row>
    <row r="586" customFormat="false" ht="24.05" hidden="true" customHeight="true" outlineLevel="0" collapsed="false">
      <c r="A586" s="236"/>
      <c r="B586" s="236"/>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1"/>
      <c r="AL586" s="242"/>
      <c r="AM586" s="242"/>
      <c r="AN586" s="242"/>
      <c r="AO586" s="242"/>
      <c r="AP586" s="242"/>
      <c r="AQ586" s="101"/>
      <c r="AR586" s="101"/>
      <c r="AS586" s="101"/>
      <c r="AT586" s="101"/>
      <c r="AU586" s="101"/>
      <c r="AV586" s="101"/>
      <c r="AW586" s="101"/>
      <c r="AX586" s="101"/>
    </row>
    <row r="587" customFormat="false" ht="24.05" hidden="true" customHeight="true" outlineLevel="0" collapsed="false">
      <c r="A587" s="236"/>
      <c r="B587" s="236"/>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1"/>
      <c r="AL587" s="242"/>
      <c r="AM587" s="242"/>
      <c r="AN587" s="242"/>
      <c r="AO587" s="242"/>
      <c r="AP587" s="242"/>
      <c r="AQ587" s="101"/>
      <c r="AR587" s="101"/>
      <c r="AS587" s="101"/>
      <c r="AT587" s="101"/>
      <c r="AU587" s="101"/>
      <c r="AV587" s="101"/>
      <c r="AW587" s="101"/>
      <c r="AX587" s="101"/>
    </row>
    <row r="588" customFormat="false" ht="24.05" hidden="true" customHeight="true" outlineLevel="0" collapsed="false">
      <c r="A588" s="236"/>
      <c r="B588" s="236"/>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1"/>
      <c r="AL588" s="242"/>
      <c r="AM588" s="242"/>
      <c r="AN588" s="242"/>
      <c r="AO588" s="242"/>
      <c r="AP588" s="242"/>
      <c r="AQ588" s="101"/>
      <c r="AR588" s="101"/>
      <c r="AS588" s="101"/>
      <c r="AT588" s="101"/>
      <c r="AU588" s="101"/>
      <c r="AV588" s="101"/>
      <c r="AW588" s="101"/>
      <c r="AX588" s="101"/>
    </row>
    <row r="589" customFormat="false" ht="24.05" hidden="true" customHeight="true" outlineLevel="0" collapsed="false">
      <c r="A589" s="236"/>
      <c r="B589" s="236"/>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1"/>
      <c r="AL589" s="242"/>
      <c r="AM589" s="242"/>
      <c r="AN589" s="242"/>
      <c r="AO589" s="242"/>
      <c r="AP589" s="242"/>
      <c r="AQ589" s="101"/>
      <c r="AR589" s="101"/>
      <c r="AS589" s="101"/>
      <c r="AT589" s="101"/>
      <c r="AU589" s="101"/>
      <c r="AV589" s="101"/>
      <c r="AW589" s="101"/>
      <c r="AX589" s="101"/>
    </row>
    <row r="590" customFormat="false" ht="24.05" hidden="true" customHeight="true" outlineLevel="0" collapsed="false">
      <c r="A590" s="236"/>
      <c r="B590" s="236"/>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1"/>
      <c r="AL590" s="242"/>
      <c r="AM590" s="242"/>
      <c r="AN590" s="242"/>
      <c r="AO590" s="242"/>
      <c r="AP590" s="242"/>
      <c r="AQ590" s="101"/>
      <c r="AR590" s="101"/>
      <c r="AS590" s="101"/>
      <c r="AT590" s="101"/>
      <c r="AU590" s="101"/>
      <c r="AV590" s="101"/>
      <c r="AW590" s="101"/>
      <c r="AX590" s="101"/>
    </row>
    <row r="591" customFormat="false" ht="24.05" hidden="true" customHeight="true" outlineLevel="0" collapsed="false">
      <c r="A591" s="236"/>
      <c r="B591" s="236"/>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1"/>
      <c r="AL591" s="242"/>
      <c r="AM591" s="242"/>
      <c r="AN591" s="242"/>
      <c r="AO591" s="242"/>
      <c r="AP591" s="242"/>
      <c r="AQ591" s="101"/>
      <c r="AR591" s="101"/>
      <c r="AS591" s="101"/>
      <c r="AT591" s="101"/>
      <c r="AU591" s="101"/>
      <c r="AV591" s="101"/>
      <c r="AW591" s="101"/>
      <c r="AX591" s="101"/>
    </row>
    <row r="592" customFormat="false" ht="24.05" hidden="true" customHeight="true" outlineLevel="0" collapsed="false">
      <c r="A592" s="236"/>
      <c r="B592" s="236"/>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1"/>
      <c r="AL592" s="242"/>
      <c r="AM592" s="242"/>
      <c r="AN592" s="242"/>
      <c r="AO592" s="242"/>
      <c r="AP592" s="242"/>
      <c r="AQ592" s="101"/>
      <c r="AR592" s="101"/>
      <c r="AS592" s="101"/>
      <c r="AT592" s="101"/>
      <c r="AU592" s="101"/>
      <c r="AV592" s="101"/>
      <c r="AW592" s="101"/>
      <c r="AX592" s="101"/>
    </row>
    <row r="593" customFormat="false" ht="24.05" hidden="true" customHeight="true" outlineLevel="0" collapsed="false">
      <c r="A593" s="236"/>
      <c r="B593" s="236"/>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1"/>
      <c r="AL593" s="242"/>
      <c r="AM593" s="242"/>
      <c r="AN593" s="242"/>
      <c r="AO593" s="242"/>
      <c r="AP593" s="242"/>
      <c r="AQ593" s="101"/>
      <c r="AR593" s="101"/>
      <c r="AS593" s="101"/>
      <c r="AT593" s="101"/>
      <c r="AU593" s="101"/>
      <c r="AV593" s="101"/>
      <c r="AW593" s="101"/>
      <c r="AX593" s="101"/>
    </row>
    <row r="594" customFormat="false" ht="24.05" hidden="true" customHeight="true" outlineLevel="0" collapsed="false">
      <c r="A594" s="236"/>
      <c r="B594" s="236"/>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1"/>
      <c r="AL594" s="242"/>
      <c r="AM594" s="242"/>
      <c r="AN594" s="242"/>
      <c r="AO594" s="242"/>
      <c r="AP594" s="242"/>
      <c r="AQ594" s="101"/>
      <c r="AR594" s="101"/>
      <c r="AS594" s="101"/>
      <c r="AT594" s="101"/>
      <c r="AU594" s="101"/>
      <c r="AV594" s="101"/>
      <c r="AW594" s="101"/>
      <c r="AX594" s="101"/>
    </row>
    <row r="595" customFormat="false" ht="24.05" hidden="true" customHeight="true" outlineLevel="0" collapsed="false">
      <c r="A595" s="236"/>
      <c r="B595" s="236"/>
      <c r="C595" s="244"/>
      <c r="D595" s="244"/>
      <c r="E595" s="244"/>
      <c r="F595" s="244"/>
      <c r="G595" s="244"/>
      <c r="H595" s="244"/>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1"/>
      <c r="AL595" s="242"/>
      <c r="AM595" s="242"/>
      <c r="AN595" s="242"/>
      <c r="AO595" s="242"/>
      <c r="AP595" s="242"/>
      <c r="AQ595" s="101"/>
      <c r="AR595" s="101"/>
      <c r="AS595" s="101"/>
      <c r="AT595" s="101"/>
      <c r="AU595" s="101"/>
      <c r="AV595" s="101"/>
      <c r="AW595" s="101"/>
      <c r="AX595" s="101"/>
    </row>
    <row r="596" customFormat="false" ht="24.05" hidden="true" customHeight="true" outlineLevel="0" collapsed="false">
      <c r="A596" s="236"/>
      <c r="B596" s="236"/>
      <c r="C596" s="244"/>
      <c r="D596" s="244"/>
      <c r="E596" s="244"/>
      <c r="F596" s="244"/>
      <c r="G596" s="244"/>
      <c r="H596" s="244"/>
      <c r="I596" s="244"/>
      <c r="J596" s="244"/>
      <c r="K596" s="244"/>
      <c r="L596" s="244"/>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1"/>
      <c r="AL596" s="242"/>
      <c r="AM596" s="242"/>
      <c r="AN596" s="242"/>
      <c r="AO596" s="242"/>
      <c r="AP596" s="242"/>
      <c r="AQ596" s="101"/>
      <c r="AR596" s="101"/>
      <c r="AS596" s="101"/>
      <c r="AT596" s="101"/>
      <c r="AU596" s="101"/>
      <c r="AV596" s="101"/>
      <c r="AW596" s="101"/>
      <c r="AX596" s="101"/>
    </row>
    <row r="597" customFormat="false" ht="24.05" hidden="true" customHeight="true" outlineLevel="0" collapsed="false">
      <c r="A597" s="236"/>
      <c r="B597" s="236"/>
      <c r="C597" s="244"/>
      <c r="D597" s="244"/>
      <c r="E597" s="244"/>
      <c r="F597" s="244"/>
      <c r="G597" s="244"/>
      <c r="H597" s="244"/>
      <c r="I597" s="244"/>
      <c r="J597" s="244"/>
      <c r="K597" s="244"/>
      <c r="L597" s="244"/>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1"/>
      <c r="AL597" s="242"/>
      <c r="AM597" s="242"/>
      <c r="AN597" s="242"/>
      <c r="AO597" s="242"/>
      <c r="AP597" s="242"/>
      <c r="AQ597" s="101"/>
      <c r="AR597" s="101"/>
      <c r="AS597" s="101"/>
      <c r="AT597" s="101"/>
      <c r="AU597" s="101"/>
      <c r="AV597" s="101"/>
      <c r="AW597" s="101"/>
      <c r="AX597" s="101"/>
    </row>
    <row r="599" customFormat="false" ht="13.1" hidden="false" customHeight="false" outlineLevel="0" collapsed="false">
      <c r="B599" s="1" t="s">
        <v>183</v>
      </c>
    </row>
    <row r="600" customFormat="false" ht="34.55" hidden="false" customHeight="true" outlineLevel="0" collapsed="false">
      <c r="A600" s="232"/>
      <c r="B600" s="232"/>
      <c r="C600" s="54" t="s">
        <v>167</v>
      </c>
      <c r="D600" s="54"/>
      <c r="E600" s="54"/>
      <c r="F600" s="54"/>
      <c r="G600" s="54"/>
      <c r="H600" s="54"/>
      <c r="I600" s="54"/>
      <c r="J600" s="54"/>
      <c r="K600" s="54"/>
      <c r="L600" s="54"/>
      <c r="M600" s="54" t="s">
        <v>168</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3" t="s">
        <v>169</v>
      </c>
      <c r="AL600" s="233"/>
      <c r="AM600" s="233"/>
      <c r="AN600" s="233"/>
      <c r="AO600" s="233"/>
      <c r="AP600" s="233"/>
      <c r="AQ600" s="54" t="s">
        <v>170</v>
      </c>
      <c r="AR600" s="54"/>
      <c r="AS600" s="54"/>
      <c r="AT600" s="54"/>
      <c r="AU600" s="54" t="s">
        <v>171</v>
      </c>
      <c r="AV600" s="54"/>
      <c r="AW600" s="54"/>
      <c r="AX600" s="54"/>
    </row>
    <row r="601" customFormat="false" ht="24.05" hidden="false" customHeight="true" outlineLevel="0" collapsed="false">
      <c r="A601" s="232" t="n">
        <v>1</v>
      </c>
      <c r="B601" s="232" t="n">
        <v>1</v>
      </c>
      <c r="C601" s="234" t="s">
        <v>184</v>
      </c>
      <c r="D601" s="234"/>
      <c r="E601" s="234"/>
      <c r="F601" s="234"/>
      <c r="G601" s="234"/>
      <c r="H601" s="234"/>
      <c r="I601" s="234"/>
      <c r="J601" s="234"/>
      <c r="K601" s="234"/>
      <c r="L601" s="234"/>
      <c r="M601" s="234" t="s">
        <v>153</v>
      </c>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5" t="n">
        <v>5</v>
      </c>
      <c r="AL601" s="235"/>
      <c r="AM601" s="235"/>
      <c r="AN601" s="235"/>
      <c r="AO601" s="235"/>
      <c r="AP601" s="235"/>
      <c r="AQ601" s="67" t="s">
        <v>36</v>
      </c>
      <c r="AR601" s="67"/>
      <c r="AS601" s="67"/>
      <c r="AT601" s="67"/>
      <c r="AU601" s="67" t="s">
        <v>36</v>
      </c>
      <c r="AV601" s="67"/>
      <c r="AW601" s="67"/>
      <c r="AX601" s="67"/>
    </row>
    <row r="602" customFormat="false" ht="24.05" hidden="true" customHeight="true" outlineLevel="0" collapsed="false">
      <c r="A602" s="236"/>
      <c r="B602" s="236"/>
      <c r="C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8"/>
      <c r="AL602" s="237"/>
      <c r="AM602" s="237"/>
      <c r="AN602" s="237"/>
      <c r="AO602" s="237"/>
      <c r="AP602" s="237"/>
      <c r="AQ602" s="228"/>
      <c r="AR602" s="228"/>
      <c r="AS602" s="228"/>
      <c r="AT602" s="228"/>
      <c r="AU602" s="228"/>
      <c r="AV602" s="228"/>
      <c r="AW602" s="228"/>
      <c r="AX602" s="228"/>
    </row>
    <row r="603" customFormat="false" ht="24.05" hidden="true" customHeight="true" outlineLevel="0" collapsed="false">
      <c r="A603" s="236"/>
      <c r="B603" s="236"/>
      <c r="C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8"/>
      <c r="AL603" s="237"/>
      <c r="AM603" s="237"/>
      <c r="AN603" s="237"/>
      <c r="AO603" s="237"/>
      <c r="AP603" s="237"/>
      <c r="AQ603" s="228"/>
      <c r="AR603" s="228"/>
      <c r="AS603" s="228"/>
      <c r="AT603" s="228"/>
      <c r="AU603" s="228"/>
      <c r="AV603" s="228"/>
      <c r="AW603" s="228"/>
      <c r="AX603" s="228"/>
    </row>
    <row r="604" customFormat="false" ht="24.05" hidden="true" customHeight="true" outlineLevel="0" collapsed="false">
      <c r="A604" s="236"/>
      <c r="B604" s="236"/>
      <c r="C604" s="237"/>
      <c r="D604" s="237"/>
      <c r="E604" s="237"/>
      <c r="F604" s="237"/>
      <c r="G604" s="237"/>
      <c r="H604" s="237"/>
      <c r="I604" s="237"/>
      <c r="J604" s="237"/>
      <c r="K604" s="237"/>
      <c r="L604" s="237"/>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8"/>
      <c r="AL604" s="237"/>
      <c r="AM604" s="237"/>
      <c r="AN604" s="237"/>
      <c r="AO604" s="237"/>
      <c r="AP604" s="237"/>
      <c r="AQ604" s="228"/>
      <c r="AR604" s="228"/>
      <c r="AS604" s="228"/>
      <c r="AT604" s="228"/>
      <c r="AU604" s="228"/>
      <c r="AV604" s="228"/>
      <c r="AW604" s="228"/>
      <c r="AX604" s="228"/>
    </row>
    <row r="605" customFormat="false" ht="24.05" hidden="true" customHeight="true" outlineLevel="0" collapsed="false">
      <c r="A605" s="236"/>
      <c r="B605" s="236"/>
      <c r="C605" s="237"/>
      <c r="D605" s="237"/>
      <c r="E605" s="237"/>
      <c r="F605" s="237"/>
      <c r="G605" s="237"/>
      <c r="H605" s="237"/>
      <c r="I605" s="237"/>
      <c r="J605" s="237"/>
      <c r="K605" s="237"/>
      <c r="L605" s="237"/>
      <c r="M605" s="237"/>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8"/>
      <c r="AL605" s="237"/>
      <c r="AM605" s="237"/>
      <c r="AN605" s="237"/>
      <c r="AO605" s="237"/>
      <c r="AP605" s="237"/>
      <c r="AQ605" s="228"/>
      <c r="AR605" s="228"/>
      <c r="AS605" s="228"/>
      <c r="AT605" s="228"/>
      <c r="AU605" s="228"/>
      <c r="AV605" s="228"/>
      <c r="AW605" s="228"/>
      <c r="AX605" s="228"/>
    </row>
    <row r="606" customFormat="false" ht="24.05" hidden="true" customHeight="true" outlineLevel="0" collapsed="false">
      <c r="A606" s="236"/>
      <c r="B606" s="236"/>
      <c r="C606" s="237"/>
      <c r="D606" s="237"/>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8"/>
      <c r="AL606" s="237"/>
      <c r="AM606" s="237"/>
      <c r="AN606" s="237"/>
      <c r="AO606" s="237"/>
      <c r="AP606" s="237"/>
      <c r="AQ606" s="228"/>
      <c r="AR606" s="228"/>
      <c r="AS606" s="228"/>
      <c r="AT606" s="228"/>
      <c r="AU606" s="228"/>
      <c r="AV606" s="228"/>
      <c r="AW606" s="228"/>
      <c r="AX606" s="228"/>
    </row>
    <row r="607" customFormat="false" ht="24.05" hidden="true" customHeight="true" outlineLevel="0" collapsed="false">
      <c r="A607" s="236"/>
      <c r="B607" s="236"/>
      <c r="C607" s="237"/>
      <c r="D607" s="237"/>
      <c r="E607" s="237"/>
      <c r="F607" s="237"/>
      <c r="G607" s="237"/>
      <c r="H607" s="237"/>
      <c r="I607" s="237"/>
      <c r="J607" s="237"/>
      <c r="K607" s="237"/>
      <c r="L607" s="237"/>
      <c r="M607" s="237"/>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8"/>
      <c r="AL607" s="237"/>
      <c r="AM607" s="237"/>
      <c r="AN607" s="237"/>
      <c r="AO607" s="237"/>
      <c r="AP607" s="237"/>
      <c r="AQ607" s="228"/>
      <c r="AR607" s="228"/>
      <c r="AS607" s="228"/>
      <c r="AT607" s="228"/>
      <c r="AU607" s="228"/>
      <c r="AV607" s="228"/>
      <c r="AW607" s="228"/>
      <c r="AX607" s="228"/>
    </row>
    <row r="608" customFormat="false" ht="24.05" hidden="true" customHeight="true" outlineLevel="0" collapsed="false">
      <c r="A608" s="236"/>
      <c r="B608" s="236"/>
      <c r="C608" s="237"/>
      <c r="D608" s="237"/>
      <c r="E608" s="237"/>
      <c r="F608" s="237"/>
      <c r="G608" s="237"/>
      <c r="H608" s="237"/>
      <c r="I608" s="237"/>
      <c r="J608" s="237"/>
      <c r="K608" s="237"/>
      <c r="L608" s="237"/>
      <c r="M608" s="237"/>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8"/>
      <c r="AL608" s="237"/>
      <c r="AM608" s="237"/>
      <c r="AN608" s="237"/>
      <c r="AO608" s="237"/>
      <c r="AP608" s="237"/>
      <c r="AQ608" s="228"/>
      <c r="AR608" s="228"/>
      <c r="AS608" s="228"/>
      <c r="AT608" s="228"/>
      <c r="AU608" s="228"/>
      <c r="AV608" s="228"/>
      <c r="AW608" s="228"/>
      <c r="AX608" s="228"/>
    </row>
    <row r="609" customFormat="false" ht="24.05" hidden="true" customHeight="true" outlineLevel="0" collapsed="false">
      <c r="A609" s="236"/>
      <c r="B609" s="236"/>
      <c r="C609" s="237"/>
      <c r="D609" s="237"/>
      <c r="E609" s="237"/>
      <c r="F609" s="237"/>
      <c r="G609" s="237"/>
      <c r="H609" s="237"/>
      <c r="I609" s="237"/>
      <c r="J609" s="237"/>
      <c r="K609" s="237"/>
      <c r="L609" s="237"/>
      <c r="M609" s="237"/>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8"/>
      <c r="AL609" s="237"/>
      <c r="AM609" s="237"/>
      <c r="AN609" s="237"/>
      <c r="AO609" s="237"/>
      <c r="AP609" s="237"/>
      <c r="AQ609" s="228"/>
      <c r="AR609" s="228"/>
      <c r="AS609" s="228"/>
      <c r="AT609" s="228"/>
      <c r="AU609" s="228"/>
      <c r="AV609" s="228"/>
      <c r="AW609" s="228"/>
      <c r="AX609" s="228"/>
    </row>
    <row r="610" customFormat="false" ht="24.05" hidden="true" customHeight="true" outlineLevel="0" collapsed="false">
      <c r="A610" s="236"/>
      <c r="B610" s="236"/>
      <c r="C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8"/>
      <c r="AL610" s="237"/>
      <c r="AM610" s="237"/>
      <c r="AN610" s="237"/>
      <c r="AO610" s="237"/>
      <c r="AP610" s="237"/>
      <c r="AQ610" s="228"/>
      <c r="AR610" s="228"/>
      <c r="AS610" s="228"/>
      <c r="AT610" s="228"/>
      <c r="AU610" s="228"/>
      <c r="AV610" s="228"/>
      <c r="AW610" s="228"/>
      <c r="AX610" s="228"/>
    </row>
    <row r="611" customFormat="false" ht="24.05" hidden="true" customHeight="true" outlineLevel="0" collapsed="false">
      <c r="A611" s="236"/>
      <c r="B611" s="236"/>
      <c r="C611" s="237"/>
      <c r="D611" s="237"/>
      <c r="E611" s="237"/>
      <c r="F611" s="237"/>
      <c r="G611" s="237"/>
      <c r="H611" s="237"/>
      <c r="I611" s="237"/>
      <c r="J611" s="237"/>
      <c r="K611" s="237"/>
      <c r="L611" s="237"/>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8"/>
      <c r="AL611" s="237"/>
      <c r="AM611" s="237"/>
      <c r="AN611" s="237"/>
      <c r="AO611" s="237"/>
      <c r="AP611" s="237"/>
      <c r="AQ611" s="228"/>
      <c r="AR611" s="228"/>
      <c r="AS611" s="228"/>
      <c r="AT611" s="228"/>
      <c r="AU611" s="228"/>
      <c r="AV611" s="228"/>
      <c r="AW611" s="228"/>
      <c r="AX611" s="228"/>
    </row>
    <row r="612" customFormat="false" ht="24.05" hidden="true" customHeight="true" outlineLevel="0" collapsed="false">
      <c r="A612" s="236"/>
      <c r="B612" s="236"/>
      <c r="C612" s="237"/>
      <c r="D612" s="237"/>
      <c r="E612" s="237"/>
      <c r="F612" s="237"/>
      <c r="G612" s="237"/>
      <c r="H612" s="237"/>
      <c r="I612" s="237"/>
      <c r="J612" s="237"/>
      <c r="K612" s="237"/>
      <c r="L612" s="237"/>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8"/>
      <c r="AL612" s="237"/>
      <c r="AM612" s="237"/>
      <c r="AN612" s="237"/>
      <c r="AO612" s="237"/>
      <c r="AP612" s="237"/>
      <c r="AQ612" s="228"/>
      <c r="AR612" s="228"/>
      <c r="AS612" s="228"/>
      <c r="AT612" s="228"/>
      <c r="AU612" s="228"/>
      <c r="AV612" s="228"/>
      <c r="AW612" s="228"/>
      <c r="AX612" s="228"/>
    </row>
    <row r="613" customFormat="false" ht="24.05" hidden="true" customHeight="true" outlineLevel="0" collapsed="false">
      <c r="A613" s="236"/>
      <c r="B613" s="236"/>
      <c r="C613" s="237"/>
      <c r="D613" s="237"/>
      <c r="E613" s="237"/>
      <c r="F613" s="237"/>
      <c r="G613" s="237"/>
      <c r="H613" s="237"/>
      <c r="I613" s="237"/>
      <c r="J613" s="237"/>
      <c r="K613" s="237"/>
      <c r="L613" s="237"/>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8"/>
      <c r="AL613" s="237"/>
      <c r="AM613" s="237"/>
      <c r="AN613" s="237"/>
      <c r="AO613" s="237"/>
      <c r="AP613" s="237"/>
      <c r="AQ613" s="228"/>
      <c r="AR613" s="228"/>
      <c r="AS613" s="228"/>
      <c r="AT613" s="228"/>
      <c r="AU613" s="228"/>
      <c r="AV613" s="228"/>
      <c r="AW613" s="228"/>
      <c r="AX613" s="228"/>
    </row>
    <row r="614" customFormat="false" ht="24.05" hidden="true" customHeight="true" outlineLevel="0" collapsed="false">
      <c r="A614" s="236"/>
      <c r="B614" s="236"/>
      <c r="C614" s="237"/>
      <c r="D614" s="237"/>
      <c r="E614" s="237"/>
      <c r="F614" s="237"/>
      <c r="G614" s="237"/>
      <c r="H614" s="237"/>
      <c r="I614" s="237"/>
      <c r="J614" s="237"/>
      <c r="K614" s="237"/>
      <c r="L614" s="237"/>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8"/>
      <c r="AL614" s="237"/>
      <c r="AM614" s="237"/>
      <c r="AN614" s="237"/>
      <c r="AO614" s="237"/>
      <c r="AP614" s="237"/>
      <c r="AQ614" s="228"/>
      <c r="AR614" s="228"/>
      <c r="AS614" s="228"/>
      <c r="AT614" s="228"/>
      <c r="AU614" s="228"/>
      <c r="AV614" s="228"/>
      <c r="AW614" s="228"/>
      <c r="AX614" s="228"/>
    </row>
    <row r="615" customFormat="false" ht="24.05" hidden="true" customHeight="true" outlineLevel="0" collapsed="false">
      <c r="A615" s="236"/>
      <c r="B615" s="236"/>
      <c r="C615" s="237"/>
      <c r="D615" s="237"/>
      <c r="E615" s="237"/>
      <c r="F615" s="237"/>
      <c r="G615" s="237"/>
      <c r="H615" s="237"/>
      <c r="I615" s="237"/>
      <c r="J615" s="237"/>
      <c r="K615" s="237"/>
      <c r="L615" s="237"/>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8"/>
      <c r="AL615" s="237"/>
      <c r="AM615" s="237"/>
      <c r="AN615" s="237"/>
      <c r="AO615" s="237"/>
      <c r="AP615" s="237"/>
      <c r="AQ615" s="228"/>
      <c r="AR615" s="228"/>
      <c r="AS615" s="228"/>
      <c r="AT615" s="228"/>
      <c r="AU615" s="228"/>
      <c r="AV615" s="228"/>
      <c r="AW615" s="228"/>
      <c r="AX615" s="228"/>
    </row>
    <row r="616" customFormat="false" ht="24.05" hidden="true" customHeight="true" outlineLevel="0" collapsed="false">
      <c r="A616" s="236"/>
      <c r="B616" s="236"/>
      <c r="C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8"/>
      <c r="AL616" s="237"/>
      <c r="AM616" s="237"/>
      <c r="AN616" s="237"/>
      <c r="AO616" s="237"/>
      <c r="AP616" s="237"/>
      <c r="AQ616" s="228"/>
      <c r="AR616" s="228"/>
      <c r="AS616" s="228"/>
      <c r="AT616" s="228"/>
      <c r="AU616" s="228"/>
      <c r="AV616" s="228"/>
      <c r="AW616" s="228"/>
      <c r="AX616" s="228"/>
    </row>
    <row r="617" customFormat="false" ht="24.05" hidden="true" customHeight="true" outlineLevel="0" collapsed="false">
      <c r="A617" s="236"/>
      <c r="B617" s="236"/>
      <c r="C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8"/>
      <c r="AL617" s="237"/>
      <c r="AM617" s="237"/>
      <c r="AN617" s="237"/>
      <c r="AO617" s="237"/>
      <c r="AP617" s="237"/>
      <c r="AQ617" s="228"/>
      <c r="AR617" s="228"/>
      <c r="AS617" s="228"/>
      <c r="AT617" s="228"/>
      <c r="AU617" s="228"/>
      <c r="AV617" s="228"/>
      <c r="AW617" s="228"/>
      <c r="AX617" s="228"/>
    </row>
    <row r="618" customFormat="false" ht="24.05" hidden="true" customHeight="true" outlineLevel="0" collapsed="false">
      <c r="A618" s="236"/>
      <c r="B618" s="236"/>
      <c r="C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8"/>
      <c r="AL618" s="237"/>
      <c r="AM618" s="237"/>
      <c r="AN618" s="237"/>
      <c r="AO618" s="237"/>
      <c r="AP618" s="237"/>
      <c r="AQ618" s="228"/>
      <c r="AR618" s="228"/>
      <c r="AS618" s="228"/>
      <c r="AT618" s="228"/>
      <c r="AU618" s="228"/>
      <c r="AV618" s="228"/>
      <c r="AW618" s="228"/>
      <c r="AX618" s="228"/>
    </row>
    <row r="619" customFormat="false" ht="24.05" hidden="true" customHeight="true" outlineLevel="0" collapsed="false">
      <c r="A619" s="236"/>
      <c r="B619" s="236"/>
      <c r="C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8"/>
      <c r="AL619" s="237"/>
      <c r="AM619" s="237"/>
      <c r="AN619" s="237"/>
      <c r="AO619" s="237"/>
      <c r="AP619" s="237"/>
      <c r="AQ619" s="228"/>
      <c r="AR619" s="228"/>
      <c r="AS619" s="228"/>
      <c r="AT619" s="228"/>
      <c r="AU619" s="228"/>
      <c r="AV619" s="228"/>
      <c r="AW619" s="228"/>
      <c r="AX619" s="228"/>
    </row>
    <row r="620" customFormat="false" ht="24.05" hidden="true" customHeight="true" outlineLevel="0" collapsed="false">
      <c r="A620" s="236"/>
      <c r="B620" s="236"/>
      <c r="C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8"/>
      <c r="AL620" s="237"/>
      <c r="AM620" s="237"/>
      <c r="AN620" s="237"/>
      <c r="AO620" s="237"/>
      <c r="AP620" s="237"/>
      <c r="AQ620" s="228"/>
      <c r="AR620" s="228"/>
      <c r="AS620" s="228"/>
      <c r="AT620" s="228"/>
      <c r="AU620" s="228"/>
      <c r="AV620" s="228"/>
      <c r="AW620" s="228"/>
      <c r="AX620" s="228"/>
    </row>
    <row r="621" customFormat="false" ht="24.05" hidden="true" customHeight="true" outlineLevel="0" collapsed="false">
      <c r="A621" s="236"/>
      <c r="B621" s="236"/>
      <c r="C621" s="237"/>
      <c r="D621" s="237"/>
      <c r="E621" s="237"/>
      <c r="F621" s="237"/>
      <c r="G621" s="237"/>
      <c r="H621" s="237"/>
      <c r="I621" s="237"/>
      <c r="J621" s="237"/>
      <c r="K621" s="237"/>
      <c r="L621" s="237"/>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8"/>
      <c r="AL621" s="237"/>
      <c r="AM621" s="237"/>
      <c r="AN621" s="237"/>
      <c r="AO621" s="237"/>
      <c r="AP621" s="237"/>
      <c r="AQ621" s="228"/>
      <c r="AR621" s="228"/>
      <c r="AS621" s="228"/>
      <c r="AT621" s="228"/>
      <c r="AU621" s="228"/>
      <c r="AV621" s="228"/>
      <c r="AW621" s="228"/>
      <c r="AX621" s="228"/>
    </row>
    <row r="622" customFormat="false" ht="24.05" hidden="true" customHeight="true" outlineLevel="0" collapsed="false">
      <c r="A622" s="236"/>
      <c r="B622" s="236"/>
      <c r="C622" s="237"/>
      <c r="D622" s="237"/>
      <c r="E622" s="237"/>
      <c r="F622" s="237"/>
      <c r="G622" s="237"/>
      <c r="H622" s="237"/>
      <c r="I622" s="237"/>
      <c r="J622" s="237"/>
      <c r="K622" s="237"/>
      <c r="L622" s="237"/>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8"/>
      <c r="AL622" s="237"/>
      <c r="AM622" s="237"/>
      <c r="AN622" s="237"/>
      <c r="AO622" s="237"/>
      <c r="AP622" s="237"/>
      <c r="AQ622" s="228"/>
      <c r="AR622" s="228"/>
      <c r="AS622" s="228"/>
      <c r="AT622" s="228"/>
      <c r="AU622" s="228"/>
      <c r="AV622" s="228"/>
      <c r="AW622" s="228"/>
      <c r="AX622" s="228"/>
    </row>
    <row r="623" customFormat="false" ht="24.05" hidden="true" customHeight="true" outlineLevel="0" collapsed="false">
      <c r="A623" s="236"/>
      <c r="B623" s="236"/>
      <c r="C623" s="237"/>
      <c r="D623" s="237"/>
      <c r="E623" s="237"/>
      <c r="F623" s="237"/>
      <c r="G623" s="237"/>
      <c r="H623" s="237"/>
      <c r="I623" s="237"/>
      <c r="J623" s="237"/>
      <c r="K623" s="237"/>
      <c r="L623" s="237"/>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8"/>
      <c r="AL623" s="237"/>
      <c r="AM623" s="237"/>
      <c r="AN623" s="237"/>
      <c r="AO623" s="237"/>
      <c r="AP623" s="237"/>
      <c r="AQ623" s="228"/>
      <c r="AR623" s="228"/>
      <c r="AS623" s="228"/>
      <c r="AT623" s="228"/>
      <c r="AU623" s="228"/>
      <c r="AV623" s="228"/>
      <c r="AW623" s="228"/>
      <c r="AX623" s="228"/>
    </row>
    <row r="624" customFormat="false" ht="24.05" hidden="true" customHeight="true" outlineLevel="0" collapsed="false">
      <c r="A624" s="236"/>
      <c r="B624" s="236"/>
      <c r="C624" s="237"/>
      <c r="D624" s="237"/>
      <c r="E624" s="237"/>
      <c r="F624" s="237"/>
      <c r="G624" s="237"/>
      <c r="H624" s="237"/>
      <c r="I624" s="237"/>
      <c r="J624" s="237"/>
      <c r="K624" s="237"/>
      <c r="L624" s="237"/>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8"/>
      <c r="AL624" s="237"/>
      <c r="AM624" s="237"/>
      <c r="AN624" s="237"/>
      <c r="AO624" s="237"/>
      <c r="AP624" s="237"/>
      <c r="AQ624" s="228"/>
      <c r="AR624" s="228"/>
      <c r="AS624" s="228"/>
      <c r="AT624" s="228"/>
      <c r="AU624" s="228"/>
      <c r="AV624" s="228"/>
      <c r="AW624" s="228"/>
      <c r="AX624" s="228"/>
    </row>
    <row r="625" customFormat="false" ht="24.05" hidden="true" customHeight="true" outlineLevel="0" collapsed="false">
      <c r="A625" s="236"/>
      <c r="B625" s="236"/>
      <c r="C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8"/>
      <c r="AL625" s="237"/>
      <c r="AM625" s="237"/>
      <c r="AN625" s="237"/>
      <c r="AO625" s="237"/>
      <c r="AP625" s="237"/>
      <c r="AQ625" s="228"/>
      <c r="AR625" s="228"/>
      <c r="AS625" s="228"/>
      <c r="AT625" s="228"/>
      <c r="AU625" s="228"/>
      <c r="AV625" s="228"/>
      <c r="AW625" s="228"/>
      <c r="AX625" s="228"/>
    </row>
    <row r="626" customFormat="false" ht="24.05" hidden="true" customHeight="true" outlineLevel="0" collapsed="false">
      <c r="A626" s="236"/>
      <c r="B626" s="236"/>
      <c r="C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8"/>
      <c r="AL626" s="237"/>
      <c r="AM626" s="237"/>
      <c r="AN626" s="237"/>
      <c r="AO626" s="237"/>
      <c r="AP626" s="237"/>
      <c r="AQ626" s="228"/>
      <c r="AR626" s="228"/>
      <c r="AS626" s="228"/>
      <c r="AT626" s="228"/>
      <c r="AU626" s="228"/>
      <c r="AV626" s="228"/>
      <c r="AW626" s="228"/>
      <c r="AX626" s="228"/>
    </row>
    <row r="627" customFormat="false" ht="24.05" hidden="true" customHeight="true" outlineLevel="0" collapsed="false">
      <c r="A627" s="236"/>
      <c r="B627" s="236"/>
      <c r="C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8"/>
      <c r="AL627" s="237"/>
      <c r="AM627" s="237"/>
      <c r="AN627" s="237"/>
      <c r="AO627" s="237"/>
      <c r="AP627" s="237"/>
      <c r="AQ627" s="228"/>
      <c r="AR627" s="228"/>
      <c r="AS627" s="228"/>
      <c r="AT627" s="228"/>
      <c r="AU627" s="228"/>
      <c r="AV627" s="228"/>
      <c r="AW627" s="228"/>
      <c r="AX627" s="228"/>
    </row>
    <row r="628" customFormat="false" ht="24.05" hidden="true" customHeight="true" outlineLevel="0" collapsed="false">
      <c r="A628" s="236"/>
      <c r="B628" s="236"/>
      <c r="C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8"/>
      <c r="AL628" s="237"/>
      <c r="AM628" s="237"/>
      <c r="AN628" s="237"/>
      <c r="AO628" s="237"/>
      <c r="AP628" s="237"/>
      <c r="AQ628" s="228"/>
      <c r="AR628" s="228"/>
      <c r="AS628" s="228"/>
      <c r="AT628" s="228"/>
      <c r="AU628" s="228"/>
      <c r="AV628" s="228"/>
      <c r="AW628" s="228"/>
      <c r="AX628" s="228"/>
    </row>
    <row r="629" customFormat="false" ht="24.05" hidden="true" customHeight="true" outlineLevel="0" collapsed="false">
      <c r="A629" s="236"/>
      <c r="B629" s="236"/>
      <c r="C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8"/>
      <c r="AL629" s="237"/>
      <c r="AM629" s="237"/>
      <c r="AN629" s="237"/>
      <c r="AO629" s="237"/>
      <c r="AP629" s="237"/>
      <c r="AQ629" s="228"/>
      <c r="AR629" s="228"/>
      <c r="AS629" s="228"/>
      <c r="AT629" s="228"/>
      <c r="AU629" s="228"/>
      <c r="AV629" s="228"/>
      <c r="AW629" s="228"/>
      <c r="AX629" s="228"/>
    </row>
    <row r="630" customFormat="false" ht="24.05" hidden="true" customHeight="true" outlineLevel="0" collapsed="false">
      <c r="A630" s="236"/>
      <c r="B630" s="236"/>
      <c r="C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8"/>
      <c r="AL630" s="237"/>
      <c r="AM630" s="237"/>
      <c r="AN630" s="237"/>
      <c r="AO630" s="237"/>
      <c r="AP630" s="237"/>
      <c r="AQ630" s="228"/>
      <c r="AR630" s="228"/>
      <c r="AS630" s="228"/>
      <c r="AT630" s="228"/>
      <c r="AU630" s="228"/>
      <c r="AV630" s="228"/>
      <c r="AW630" s="228"/>
      <c r="AX630" s="228"/>
    </row>
    <row r="632" customFormat="false" ht="13.1" hidden="false" customHeight="false" outlineLevel="0" collapsed="false">
      <c r="B632" s="1" t="s">
        <v>185</v>
      </c>
    </row>
    <row r="633" customFormat="false" ht="34.55" hidden="false" customHeight="true" outlineLevel="0" collapsed="false">
      <c r="A633" s="232"/>
      <c r="B633" s="232"/>
      <c r="C633" s="54" t="s">
        <v>167</v>
      </c>
      <c r="D633" s="54"/>
      <c r="E633" s="54"/>
      <c r="F633" s="54"/>
      <c r="G633" s="54"/>
      <c r="H633" s="54"/>
      <c r="I633" s="54"/>
      <c r="J633" s="54"/>
      <c r="K633" s="54"/>
      <c r="L633" s="54"/>
      <c r="M633" s="54" t="s">
        <v>168</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3" t="s">
        <v>169</v>
      </c>
      <c r="AL633" s="233"/>
      <c r="AM633" s="233"/>
      <c r="AN633" s="233"/>
      <c r="AO633" s="233"/>
      <c r="AP633" s="233"/>
      <c r="AQ633" s="54" t="s">
        <v>170</v>
      </c>
      <c r="AR633" s="54"/>
      <c r="AS633" s="54"/>
      <c r="AT633" s="54"/>
      <c r="AU633" s="54" t="s">
        <v>171</v>
      </c>
      <c r="AV633" s="54"/>
      <c r="AW633" s="54"/>
      <c r="AX633" s="54"/>
    </row>
    <row r="634" customFormat="false" ht="24.05" hidden="false" customHeight="true" outlineLevel="0" collapsed="false">
      <c r="A634" s="232" t="n">
        <v>1</v>
      </c>
      <c r="B634" s="232" t="n">
        <v>1</v>
      </c>
      <c r="C634" s="234" t="s">
        <v>186</v>
      </c>
      <c r="D634" s="234"/>
      <c r="E634" s="234"/>
      <c r="F634" s="234"/>
      <c r="G634" s="234"/>
      <c r="H634" s="234"/>
      <c r="I634" s="234"/>
      <c r="J634" s="234"/>
      <c r="K634" s="234"/>
      <c r="L634" s="234"/>
      <c r="M634" s="234" t="s">
        <v>153</v>
      </c>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5" t="n">
        <v>5</v>
      </c>
      <c r="AL634" s="235"/>
      <c r="AM634" s="235"/>
      <c r="AN634" s="235"/>
      <c r="AO634" s="235"/>
      <c r="AP634" s="235"/>
      <c r="AQ634" s="67" t="s">
        <v>36</v>
      </c>
      <c r="AR634" s="67"/>
      <c r="AS634" s="67"/>
      <c r="AT634" s="67"/>
      <c r="AU634" s="67" t="s">
        <v>36</v>
      </c>
      <c r="AV634" s="67"/>
      <c r="AW634" s="67"/>
      <c r="AX634" s="67"/>
    </row>
    <row r="635" customFormat="false" ht="24.05" hidden="true" customHeight="true" outlineLevel="0" collapsed="false">
      <c r="A635" s="236"/>
      <c r="B635" s="236"/>
      <c r="C635" s="237"/>
      <c r="D635" s="237"/>
      <c r="E635" s="237"/>
      <c r="F635" s="237"/>
      <c r="G635" s="237"/>
      <c r="H635" s="237"/>
      <c r="I635" s="237"/>
      <c r="J635" s="237"/>
      <c r="K635" s="237"/>
      <c r="L635" s="237"/>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8"/>
      <c r="AL635" s="237"/>
      <c r="AM635" s="237"/>
      <c r="AN635" s="237"/>
      <c r="AO635" s="237"/>
      <c r="AP635" s="237"/>
      <c r="AQ635" s="228"/>
      <c r="AR635" s="228"/>
      <c r="AS635" s="228"/>
      <c r="AT635" s="228"/>
      <c r="AU635" s="228"/>
      <c r="AV635" s="228"/>
      <c r="AW635" s="228"/>
      <c r="AX635" s="228"/>
    </row>
    <row r="636" customFormat="false" ht="24.05" hidden="true" customHeight="true" outlineLevel="0" collapsed="false">
      <c r="A636" s="236"/>
      <c r="B636" s="236"/>
      <c r="C636" s="237"/>
      <c r="D636" s="237"/>
      <c r="E636" s="237"/>
      <c r="F636" s="237"/>
      <c r="G636" s="237"/>
      <c r="H636" s="237"/>
      <c r="I636" s="237"/>
      <c r="J636" s="237"/>
      <c r="K636" s="237"/>
      <c r="L636" s="237"/>
      <c r="M636" s="237"/>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8"/>
      <c r="AL636" s="237"/>
      <c r="AM636" s="237"/>
      <c r="AN636" s="237"/>
      <c r="AO636" s="237"/>
      <c r="AP636" s="237"/>
      <c r="AQ636" s="228"/>
      <c r="AR636" s="228"/>
      <c r="AS636" s="228"/>
      <c r="AT636" s="228"/>
      <c r="AU636" s="228"/>
      <c r="AV636" s="228"/>
      <c r="AW636" s="228"/>
      <c r="AX636" s="228"/>
    </row>
    <row r="637" customFormat="false" ht="24.05" hidden="true" customHeight="true" outlineLevel="0" collapsed="false">
      <c r="A637" s="236"/>
      <c r="B637" s="236"/>
      <c r="C637" s="237"/>
      <c r="D637" s="237"/>
      <c r="E637" s="237"/>
      <c r="F637" s="237"/>
      <c r="G637" s="237"/>
      <c r="H637" s="237"/>
      <c r="I637" s="237"/>
      <c r="J637" s="237"/>
      <c r="K637" s="237"/>
      <c r="L637" s="237"/>
      <c r="M637" s="237"/>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8"/>
      <c r="AL637" s="237"/>
      <c r="AM637" s="237"/>
      <c r="AN637" s="237"/>
      <c r="AO637" s="237"/>
      <c r="AP637" s="237"/>
      <c r="AQ637" s="228"/>
      <c r="AR637" s="228"/>
      <c r="AS637" s="228"/>
      <c r="AT637" s="228"/>
      <c r="AU637" s="228"/>
      <c r="AV637" s="228"/>
      <c r="AW637" s="228"/>
      <c r="AX637" s="228"/>
    </row>
    <row r="638" customFormat="false" ht="24.05" hidden="true" customHeight="true" outlineLevel="0" collapsed="false">
      <c r="A638" s="236"/>
      <c r="B638" s="236"/>
      <c r="C638" s="237"/>
      <c r="D638" s="237"/>
      <c r="E638" s="237"/>
      <c r="F638" s="237"/>
      <c r="G638" s="237"/>
      <c r="H638" s="237"/>
      <c r="I638" s="237"/>
      <c r="J638" s="237"/>
      <c r="K638" s="237"/>
      <c r="L638" s="237"/>
      <c r="M638" s="237"/>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8"/>
      <c r="AL638" s="237"/>
      <c r="AM638" s="237"/>
      <c r="AN638" s="237"/>
      <c r="AO638" s="237"/>
      <c r="AP638" s="237"/>
      <c r="AQ638" s="228"/>
      <c r="AR638" s="228"/>
      <c r="AS638" s="228"/>
      <c r="AT638" s="228"/>
      <c r="AU638" s="228"/>
      <c r="AV638" s="228"/>
      <c r="AW638" s="228"/>
      <c r="AX638" s="228"/>
    </row>
    <row r="639" customFormat="false" ht="24.05" hidden="true" customHeight="true" outlineLevel="0" collapsed="false">
      <c r="A639" s="236"/>
      <c r="B639" s="236"/>
      <c r="C639" s="237"/>
      <c r="D639" s="237"/>
      <c r="E639" s="237"/>
      <c r="F639" s="237"/>
      <c r="G639" s="237"/>
      <c r="H639" s="237"/>
      <c r="I639" s="237"/>
      <c r="J639" s="237"/>
      <c r="K639" s="237"/>
      <c r="L639" s="237"/>
      <c r="M639" s="237"/>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8"/>
      <c r="AL639" s="237"/>
      <c r="AM639" s="237"/>
      <c r="AN639" s="237"/>
      <c r="AO639" s="237"/>
      <c r="AP639" s="237"/>
      <c r="AQ639" s="228"/>
      <c r="AR639" s="228"/>
      <c r="AS639" s="228"/>
      <c r="AT639" s="228"/>
      <c r="AU639" s="228"/>
      <c r="AV639" s="228"/>
      <c r="AW639" s="228"/>
      <c r="AX639" s="228"/>
    </row>
    <row r="640" customFormat="false" ht="24.05" hidden="true" customHeight="true" outlineLevel="0" collapsed="false">
      <c r="A640" s="236"/>
      <c r="B640" s="236"/>
      <c r="C640" s="237"/>
      <c r="D640" s="237"/>
      <c r="E640" s="237"/>
      <c r="F640" s="237"/>
      <c r="G640" s="237"/>
      <c r="H640" s="237"/>
      <c r="I640" s="237"/>
      <c r="J640" s="237"/>
      <c r="K640" s="237"/>
      <c r="L640" s="237"/>
      <c r="M640" s="237"/>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8"/>
      <c r="AL640" s="237"/>
      <c r="AM640" s="237"/>
      <c r="AN640" s="237"/>
      <c r="AO640" s="237"/>
      <c r="AP640" s="237"/>
      <c r="AQ640" s="228"/>
      <c r="AR640" s="228"/>
      <c r="AS640" s="228"/>
      <c r="AT640" s="228"/>
      <c r="AU640" s="228"/>
      <c r="AV640" s="228"/>
      <c r="AW640" s="228"/>
      <c r="AX640" s="228"/>
    </row>
    <row r="641" customFormat="false" ht="24.05" hidden="true" customHeight="true" outlineLevel="0" collapsed="false">
      <c r="A641" s="236"/>
      <c r="B641" s="236"/>
      <c r="C641" s="237"/>
      <c r="D641" s="237"/>
      <c r="E641" s="237"/>
      <c r="F641" s="237"/>
      <c r="G641" s="237"/>
      <c r="H641" s="237"/>
      <c r="I641" s="237"/>
      <c r="J641" s="237"/>
      <c r="K641" s="237"/>
      <c r="L641" s="237"/>
      <c r="M641" s="237"/>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8"/>
      <c r="AL641" s="237"/>
      <c r="AM641" s="237"/>
      <c r="AN641" s="237"/>
      <c r="AO641" s="237"/>
      <c r="AP641" s="237"/>
      <c r="AQ641" s="228"/>
      <c r="AR641" s="228"/>
      <c r="AS641" s="228"/>
      <c r="AT641" s="228"/>
      <c r="AU641" s="228"/>
      <c r="AV641" s="228"/>
      <c r="AW641" s="228"/>
      <c r="AX641" s="228"/>
    </row>
    <row r="642" customFormat="false" ht="24.05" hidden="true" customHeight="true" outlineLevel="0" collapsed="false">
      <c r="A642" s="236"/>
      <c r="B642" s="236"/>
      <c r="C642" s="237"/>
      <c r="D642" s="237"/>
      <c r="E642" s="237"/>
      <c r="F642" s="237"/>
      <c r="G642" s="237"/>
      <c r="H642" s="237"/>
      <c r="I642" s="237"/>
      <c r="J642" s="237"/>
      <c r="K642" s="237"/>
      <c r="L642" s="237"/>
      <c r="M642" s="237"/>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8"/>
      <c r="AL642" s="237"/>
      <c r="AM642" s="237"/>
      <c r="AN642" s="237"/>
      <c r="AO642" s="237"/>
      <c r="AP642" s="237"/>
      <c r="AQ642" s="228"/>
      <c r="AR642" s="228"/>
      <c r="AS642" s="228"/>
      <c r="AT642" s="228"/>
      <c r="AU642" s="228"/>
      <c r="AV642" s="228"/>
      <c r="AW642" s="228"/>
      <c r="AX642" s="228"/>
    </row>
    <row r="643" customFormat="false" ht="24.05" hidden="true" customHeight="true" outlineLevel="0" collapsed="false">
      <c r="A643" s="236"/>
      <c r="B643" s="236"/>
      <c r="C643" s="237"/>
      <c r="D643" s="237"/>
      <c r="E643" s="237"/>
      <c r="F643" s="237"/>
      <c r="G643" s="237"/>
      <c r="H643" s="237"/>
      <c r="I643" s="237"/>
      <c r="J643" s="237"/>
      <c r="K643" s="237"/>
      <c r="L643" s="237"/>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8"/>
      <c r="AL643" s="237"/>
      <c r="AM643" s="237"/>
      <c r="AN643" s="237"/>
      <c r="AO643" s="237"/>
      <c r="AP643" s="237"/>
      <c r="AQ643" s="228"/>
      <c r="AR643" s="228"/>
      <c r="AS643" s="228"/>
      <c r="AT643" s="228"/>
      <c r="AU643" s="228"/>
      <c r="AV643" s="228"/>
      <c r="AW643" s="228"/>
      <c r="AX643" s="228"/>
    </row>
    <row r="644" customFormat="false" ht="24.05" hidden="true" customHeight="true" outlineLevel="0" collapsed="false">
      <c r="A644" s="236"/>
      <c r="B644" s="236"/>
      <c r="C644" s="237"/>
      <c r="D644" s="237"/>
      <c r="E644" s="237"/>
      <c r="F644" s="237"/>
      <c r="G644" s="237"/>
      <c r="H644" s="237"/>
      <c r="I644" s="237"/>
      <c r="J644" s="237"/>
      <c r="K644" s="237"/>
      <c r="L644" s="237"/>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8"/>
      <c r="AL644" s="237"/>
      <c r="AM644" s="237"/>
      <c r="AN644" s="237"/>
      <c r="AO644" s="237"/>
      <c r="AP644" s="237"/>
      <c r="AQ644" s="228"/>
      <c r="AR644" s="228"/>
      <c r="AS644" s="228"/>
      <c r="AT644" s="228"/>
      <c r="AU644" s="228"/>
      <c r="AV644" s="228"/>
      <c r="AW644" s="228"/>
      <c r="AX644" s="228"/>
    </row>
    <row r="645" customFormat="false" ht="24.05" hidden="true" customHeight="true" outlineLevel="0" collapsed="false">
      <c r="A645" s="236"/>
      <c r="B645" s="236"/>
      <c r="C645" s="237"/>
      <c r="D645" s="237"/>
      <c r="E645" s="237"/>
      <c r="F645" s="237"/>
      <c r="G645" s="237"/>
      <c r="H645" s="237"/>
      <c r="I645" s="237"/>
      <c r="J645" s="237"/>
      <c r="K645" s="237"/>
      <c r="L645" s="237"/>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8"/>
      <c r="AL645" s="237"/>
      <c r="AM645" s="237"/>
      <c r="AN645" s="237"/>
      <c r="AO645" s="237"/>
      <c r="AP645" s="237"/>
      <c r="AQ645" s="228"/>
      <c r="AR645" s="228"/>
      <c r="AS645" s="228"/>
      <c r="AT645" s="228"/>
      <c r="AU645" s="228"/>
      <c r="AV645" s="228"/>
      <c r="AW645" s="228"/>
      <c r="AX645" s="228"/>
    </row>
    <row r="646" customFormat="false" ht="24.05" hidden="true" customHeight="true" outlineLevel="0" collapsed="false">
      <c r="A646" s="236"/>
      <c r="B646" s="236"/>
      <c r="C646" s="237"/>
      <c r="D646" s="237"/>
      <c r="E646" s="237"/>
      <c r="F646" s="237"/>
      <c r="G646" s="237"/>
      <c r="H646" s="237"/>
      <c r="I646" s="237"/>
      <c r="J646" s="237"/>
      <c r="K646" s="237"/>
      <c r="L646" s="237"/>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8"/>
      <c r="AL646" s="237"/>
      <c r="AM646" s="237"/>
      <c r="AN646" s="237"/>
      <c r="AO646" s="237"/>
      <c r="AP646" s="237"/>
      <c r="AQ646" s="228"/>
      <c r="AR646" s="228"/>
      <c r="AS646" s="228"/>
      <c r="AT646" s="228"/>
      <c r="AU646" s="228"/>
      <c r="AV646" s="228"/>
      <c r="AW646" s="228"/>
      <c r="AX646" s="228"/>
    </row>
    <row r="647" customFormat="false" ht="24.05" hidden="true" customHeight="true" outlineLevel="0" collapsed="false">
      <c r="A647" s="236"/>
      <c r="B647" s="236"/>
      <c r="C647" s="237"/>
      <c r="D647" s="237"/>
      <c r="E647" s="237"/>
      <c r="F647" s="237"/>
      <c r="G647" s="237"/>
      <c r="H647" s="237"/>
      <c r="I647" s="237"/>
      <c r="J647" s="237"/>
      <c r="K647" s="237"/>
      <c r="L647" s="237"/>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8"/>
      <c r="AL647" s="237"/>
      <c r="AM647" s="237"/>
      <c r="AN647" s="237"/>
      <c r="AO647" s="237"/>
      <c r="AP647" s="237"/>
      <c r="AQ647" s="228"/>
      <c r="AR647" s="228"/>
      <c r="AS647" s="228"/>
      <c r="AT647" s="228"/>
      <c r="AU647" s="228"/>
      <c r="AV647" s="228"/>
      <c r="AW647" s="228"/>
      <c r="AX647" s="228"/>
    </row>
    <row r="648" customFormat="false" ht="24.05" hidden="true" customHeight="true" outlineLevel="0" collapsed="false">
      <c r="A648" s="236"/>
      <c r="B648" s="236"/>
      <c r="C648" s="237"/>
      <c r="D648" s="237"/>
      <c r="E648" s="237"/>
      <c r="F648" s="237"/>
      <c r="G648" s="237"/>
      <c r="H648" s="237"/>
      <c r="I648" s="237"/>
      <c r="J648" s="237"/>
      <c r="K648" s="237"/>
      <c r="L648" s="237"/>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8"/>
      <c r="AL648" s="237"/>
      <c r="AM648" s="237"/>
      <c r="AN648" s="237"/>
      <c r="AO648" s="237"/>
      <c r="AP648" s="237"/>
      <c r="AQ648" s="228"/>
      <c r="AR648" s="228"/>
      <c r="AS648" s="228"/>
      <c r="AT648" s="228"/>
      <c r="AU648" s="228"/>
      <c r="AV648" s="228"/>
      <c r="AW648" s="228"/>
      <c r="AX648" s="228"/>
    </row>
    <row r="649" customFormat="false" ht="24.05" hidden="true" customHeight="true" outlineLevel="0" collapsed="false">
      <c r="A649" s="236"/>
      <c r="B649" s="236"/>
      <c r="C649" s="237"/>
      <c r="D649" s="237"/>
      <c r="E649" s="237"/>
      <c r="F649" s="237"/>
      <c r="G649" s="237"/>
      <c r="H649" s="237"/>
      <c r="I649" s="237"/>
      <c r="J649" s="237"/>
      <c r="K649" s="237"/>
      <c r="L649" s="237"/>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8"/>
      <c r="AL649" s="237"/>
      <c r="AM649" s="237"/>
      <c r="AN649" s="237"/>
      <c r="AO649" s="237"/>
      <c r="AP649" s="237"/>
      <c r="AQ649" s="228"/>
      <c r="AR649" s="228"/>
      <c r="AS649" s="228"/>
      <c r="AT649" s="228"/>
      <c r="AU649" s="228"/>
      <c r="AV649" s="228"/>
      <c r="AW649" s="228"/>
      <c r="AX649" s="228"/>
    </row>
    <row r="650" customFormat="false" ht="24.05" hidden="true" customHeight="true" outlineLevel="0" collapsed="false">
      <c r="A650" s="236"/>
      <c r="B650" s="236"/>
      <c r="C650" s="237"/>
      <c r="D650" s="237"/>
      <c r="E650" s="237"/>
      <c r="F650" s="237"/>
      <c r="G650" s="237"/>
      <c r="H650" s="237"/>
      <c r="I650" s="237"/>
      <c r="J650" s="237"/>
      <c r="K650" s="237"/>
      <c r="L650" s="237"/>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8"/>
      <c r="AL650" s="237"/>
      <c r="AM650" s="237"/>
      <c r="AN650" s="237"/>
      <c r="AO650" s="237"/>
      <c r="AP650" s="237"/>
      <c r="AQ650" s="228"/>
      <c r="AR650" s="228"/>
      <c r="AS650" s="228"/>
      <c r="AT650" s="228"/>
      <c r="AU650" s="228"/>
      <c r="AV650" s="228"/>
      <c r="AW650" s="228"/>
      <c r="AX650" s="228"/>
    </row>
    <row r="651" customFormat="false" ht="24.05" hidden="true" customHeight="true" outlineLevel="0" collapsed="false">
      <c r="A651" s="236"/>
      <c r="B651" s="236"/>
      <c r="C651" s="237"/>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8"/>
      <c r="AL651" s="237"/>
      <c r="AM651" s="237"/>
      <c r="AN651" s="237"/>
      <c r="AO651" s="237"/>
      <c r="AP651" s="237"/>
      <c r="AQ651" s="228"/>
      <c r="AR651" s="228"/>
      <c r="AS651" s="228"/>
      <c r="AT651" s="228"/>
      <c r="AU651" s="228"/>
      <c r="AV651" s="228"/>
      <c r="AW651" s="228"/>
      <c r="AX651" s="228"/>
    </row>
    <row r="652" customFormat="false" ht="24.05" hidden="true" customHeight="true" outlineLevel="0" collapsed="false">
      <c r="A652" s="236"/>
      <c r="B652" s="236"/>
      <c r="C652" s="237"/>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8"/>
      <c r="AL652" s="237"/>
      <c r="AM652" s="237"/>
      <c r="AN652" s="237"/>
      <c r="AO652" s="237"/>
      <c r="AP652" s="237"/>
      <c r="AQ652" s="228"/>
      <c r="AR652" s="228"/>
      <c r="AS652" s="228"/>
      <c r="AT652" s="228"/>
      <c r="AU652" s="228"/>
      <c r="AV652" s="228"/>
      <c r="AW652" s="228"/>
      <c r="AX652" s="228"/>
    </row>
    <row r="653" customFormat="false" ht="24.05" hidden="true" customHeight="true" outlineLevel="0" collapsed="false">
      <c r="A653" s="236"/>
      <c r="B653" s="236"/>
      <c r="C653" s="237"/>
      <c r="D653" s="237"/>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8"/>
      <c r="AL653" s="237"/>
      <c r="AM653" s="237"/>
      <c r="AN653" s="237"/>
      <c r="AO653" s="237"/>
      <c r="AP653" s="237"/>
      <c r="AQ653" s="228"/>
      <c r="AR653" s="228"/>
      <c r="AS653" s="228"/>
      <c r="AT653" s="228"/>
      <c r="AU653" s="228"/>
      <c r="AV653" s="228"/>
      <c r="AW653" s="228"/>
      <c r="AX653" s="228"/>
    </row>
    <row r="654" customFormat="false" ht="24.05" hidden="true" customHeight="true" outlineLevel="0" collapsed="false">
      <c r="A654" s="236"/>
      <c r="B654" s="236"/>
      <c r="C654" s="237"/>
      <c r="D654" s="237"/>
      <c r="E654" s="237"/>
      <c r="F654" s="237"/>
      <c r="G654" s="237"/>
      <c r="H654" s="237"/>
      <c r="I654" s="237"/>
      <c r="J654" s="237"/>
      <c r="K654" s="237"/>
      <c r="L654" s="237"/>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8"/>
      <c r="AL654" s="237"/>
      <c r="AM654" s="237"/>
      <c r="AN654" s="237"/>
      <c r="AO654" s="237"/>
      <c r="AP654" s="237"/>
      <c r="AQ654" s="228"/>
      <c r="AR654" s="228"/>
      <c r="AS654" s="228"/>
      <c r="AT654" s="228"/>
      <c r="AU654" s="228"/>
      <c r="AV654" s="228"/>
      <c r="AW654" s="228"/>
      <c r="AX654" s="228"/>
    </row>
    <row r="655" customFormat="false" ht="24.05" hidden="true" customHeight="true" outlineLevel="0" collapsed="false">
      <c r="A655" s="236"/>
      <c r="B655" s="236"/>
      <c r="C655" s="237"/>
      <c r="D655" s="237"/>
      <c r="E655" s="237"/>
      <c r="F655" s="237"/>
      <c r="G655" s="237"/>
      <c r="H655" s="237"/>
      <c r="I655" s="237"/>
      <c r="J655" s="237"/>
      <c r="K655" s="237"/>
      <c r="L655" s="237"/>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8"/>
      <c r="AL655" s="237"/>
      <c r="AM655" s="237"/>
      <c r="AN655" s="237"/>
      <c r="AO655" s="237"/>
      <c r="AP655" s="237"/>
      <c r="AQ655" s="228"/>
      <c r="AR655" s="228"/>
      <c r="AS655" s="228"/>
      <c r="AT655" s="228"/>
      <c r="AU655" s="228"/>
      <c r="AV655" s="228"/>
      <c r="AW655" s="228"/>
      <c r="AX655" s="228"/>
    </row>
    <row r="656" customFormat="false" ht="24.05" hidden="true" customHeight="true" outlineLevel="0" collapsed="false">
      <c r="A656" s="236"/>
      <c r="B656" s="236"/>
      <c r="C656" s="237"/>
      <c r="D656" s="237"/>
      <c r="E656" s="237"/>
      <c r="F656" s="237"/>
      <c r="G656" s="237"/>
      <c r="H656" s="237"/>
      <c r="I656" s="237"/>
      <c r="J656" s="237"/>
      <c r="K656" s="237"/>
      <c r="L656" s="237"/>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8"/>
      <c r="AL656" s="237"/>
      <c r="AM656" s="237"/>
      <c r="AN656" s="237"/>
      <c r="AO656" s="237"/>
      <c r="AP656" s="237"/>
      <c r="AQ656" s="228"/>
      <c r="AR656" s="228"/>
      <c r="AS656" s="228"/>
      <c r="AT656" s="228"/>
      <c r="AU656" s="228"/>
      <c r="AV656" s="228"/>
      <c r="AW656" s="228"/>
      <c r="AX656" s="228"/>
    </row>
    <row r="657" customFormat="false" ht="24.05" hidden="true" customHeight="true" outlineLevel="0" collapsed="false">
      <c r="A657" s="236"/>
      <c r="B657" s="236"/>
      <c r="C657" s="237"/>
      <c r="D657" s="237"/>
      <c r="E657" s="237"/>
      <c r="F657" s="237"/>
      <c r="G657" s="237"/>
      <c r="H657" s="237"/>
      <c r="I657" s="237"/>
      <c r="J657" s="237"/>
      <c r="K657" s="237"/>
      <c r="L657" s="237"/>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8"/>
      <c r="AL657" s="237"/>
      <c r="AM657" s="237"/>
      <c r="AN657" s="237"/>
      <c r="AO657" s="237"/>
      <c r="AP657" s="237"/>
      <c r="AQ657" s="228"/>
      <c r="AR657" s="228"/>
      <c r="AS657" s="228"/>
      <c r="AT657" s="228"/>
      <c r="AU657" s="228"/>
      <c r="AV657" s="228"/>
      <c r="AW657" s="228"/>
      <c r="AX657" s="228"/>
    </row>
    <row r="658" customFormat="false" ht="24.05" hidden="true" customHeight="true" outlineLevel="0" collapsed="false">
      <c r="A658" s="236"/>
      <c r="B658" s="236"/>
      <c r="C658" s="237"/>
      <c r="D658" s="237"/>
      <c r="E658" s="237"/>
      <c r="F658" s="237"/>
      <c r="G658" s="237"/>
      <c r="H658" s="237"/>
      <c r="I658" s="237"/>
      <c r="J658" s="237"/>
      <c r="K658" s="237"/>
      <c r="L658" s="237"/>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8"/>
      <c r="AL658" s="237"/>
      <c r="AM658" s="237"/>
      <c r="AN658" s="237"/>
      <c r="AO658" s="237"/>
      <c r="AP658" s="237"/>
      <c r="AQ658" s="228"/>
      <c r="AR658" s="228"/>
      <c r="AS658" s="228"/>
      <c r="AT658" s="228"/>
      <c r="AU658" s="228"/>
      <c r="AV658" s="228"/>
      <c r="AW658" s="228"/>
      <c r="AX658" s="228"/>
    </row>
    <row r="659" customFormat="false" ht="24.05" hidden="true" customHeight="true" outlineLevel="0" collapsed="false">
      <c r="A659" s="236"/>
      <c r="B659" s="236"/>
      <c r="C659" s="237"/>
      <c r="D659" s="237"/>
      <c r="E659" s="237"/>
      <c r="F659" s="237"/>
      <c r="G659" s="237"/>
      <c r="H659" s="237"/>
      <c r="I659" s="237"/>
      <c r="J659" s="237"/>
      <c r="K659" s="237"/>
      <c r="L659" s="237"/>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8"/>
      <c r="AL659" s="237"/>
      <c r="AM659" s="237"/>
      <c r="AN659" s="237"/>
      <c r="AO659" s="237"/>
      <c r="AP659" s="237"/>
      <c r="AQ659" s="228"/>
      <c r="AR659" s="228"/>
      <c r="AS659" s="228"/>
      <c r="AT659" s="228"/>
      <c r="AU659" s="228"/>
      <c r="AV659" s="228"/>
      <c r="AW659" s="228"/>
      <c r="AX659" s="228"/>
    </row>
    <row r="660" customFormat="false" ht="24.05" hidden="true" customHeight="true" outlineLevel="0" collapsed="false">
      <c r="A660" s="236"/>
      <c r="B660" s="236"/>
      <c r="C660" s="237"/>
      <c r="D660" s="237"/>
      <c r="E660" s="237"/>
      <c r="F660" s="237"/>
      <c r="G660" s="237"/>
      <c r="H660" s="237"/>
      <c r="I660" s="237"/>
      <c r="J660" s="237"/>
      <c r="K660" s="237"/>
      <c r="L660" s="237"/>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8"/>
      <c r="AL660" s="237"/>
      <c r="AM660" s="237"/>
      <c r="AN660" s="237"/>
      <c r="AO660" s="237"/>
      <c r="AP660" s="237"/>
      <c r="AQ660" s="228"/>
      <c r="AR660" s="228"/>
      <c r="AS660" s="228"/>
      <c r="AT660" s="228"/>
      <c r="AU660" s="228"/>
      <c r="AV660" s="228"/>
      <c r="AW660" s="228"/>
      <c r="AX660" s="228"/>
    </row>
    <row r="661" customFormat="false" ht="24.05" hidden="true" customHeight="true" outlineLevel="0" collapsed="false">
      <c r="A661" s="236"/>
      <c r="B661" s="236"/>
      <c r="C661" s="237"/>
      <c r="D661" s="237"/>
      <c r="E661" s="237"/>
      <c r="F661" s="237"/>
      <c r="G661" s="237"/>
      <c r="H661" s="237"/>
      <c r="I661" s="237"/>
      <c r="J661" s="237"/>
      <c r="K661" s="237"/>
      <c r="L661" s="237"/>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8"/>
      <c r="AL661" s="237"/>
      <c r="AM661" s="237"/>
      <c r="AN661" s="237"/>
      <c r="AO661" s="237"/>
      <c r="AP661" s="237"/>
      <c r="AQ661" s="228"/>
      <c r="AR661" s="228"/>
      <c r="AS661" s="228"/>
      <c r="AT661" s="228"/>
      <c r="AU661" s="228"/>
      <c r="AV661" s="228"/>
      <c r="AW661" s="228"/>
      <c r="AX661" s="228"/>
    </row>
    <row r="662" customFormat="false" ht="24.05" hidden="true" customHeight="true" outlineLevel="0" collapsed="false">
      <c r="A662" s="236"/>
      <c r="B662" s="236"/>
      <c r="C662" s="237"/>
      <c r="D662" s="237"/>
      <c r="E662" s="237"/>
      <c r="F662" s="237"/>
      <c r="G662" s="237"/>
      <c r="H662" s="237"/>
      <c r="I662" s="237"/>
      <c r="J662" s="237"/>
      <c r="K662" s="237"/>
      <c r="L662" s="237"/>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8"/>
      <c r="AL662" s="237"/>
      <c r="AM662" s="237"/>
      <c r="AN662" s="237"/>
      <c r="AO662" s="237"/>
      <c r="AP662" s="237"/>
      <c r="AQ662" s="228"/>
      <c r="AR662" s="228"/>
      <c r="AS662" s="228"/>
      <c r="AT662" s="228"/>
      <c r="AU662" s="228"/>
      <c r="AV662" s="228"/>
      <c r="AW662" s="228"/>
      <c r="AX662" s="228"/>
    </row>
    <row r="663" customFormat="false" ht="24.05" hidden="true" customHeight="true" outlineLevel="0" collapsed="false">
      <c r="A663" s="236"/>
      <c r="B663" s="236"/>
      <c r="C663" s="237"/>
      <c r="D663" s="237"/>
      <c r="E663" s="237"/>
      <c r="F663" s="237"/>
      <c r="G663" s="237"/>
      <c r="H663" s="237"/>
      <c r="I663" s="237"/>
      <c r="J663" s="237"/>
      <c r="K663" s="237"/>
      <c r="L663" s="237"/>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8"/>
      <c r="AL663" s="237"/>
      <c r="AM663" s="237"/>
      <c r="AN663" s="237"/>
      <c r="AO663" s="237"/>
      <c r="AP663" s="237"/>
      <c r="AQ663" s="228"/>
      <c r="AR663" s="228"/>
      <c r="AS663" s="228"/>
      <c r="AT663" s="228"/>
      <c r="AU663" s="228"/>
      <c r="AV663" s="228"/>
      <c r="AW663" s="228"/>
      <c r="AX663" s="228"/>
    </row>
    <row r="665" customFormat="false" ht="13.1" hidden="false" customHeight="false" outlineLevel="0" collapsed="false">
      <c r="B665" s="1" t="s">
        <v>187</v>
      </c>
    </row>
    <row r="666" customFormat="false" ht="34.55" hidden="false" customHeight="true" outlineLevel="0" collapsed="false">
      <c r="A666" s="232"/>
      <c r="B666" s="232"/>
      <c r="C666" s="54" t="s">
        <v>167</v>
      </c>
      <c r="D666" s="54"/>
      <c r="E666" s="54"/>
      <c r="F666" s="54"/>
      <c r="G666" s="54"/>
      <c r="H666" s="54"/>
      <c r="I666" s="54"/>
      <c r="J666" s="54"/>
      <c r="K666" s="54"/>
      <c r="L666" s="54"/>
      <c r="M666" s="54" t="s">
        <v>168</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33" t="s">
        <v>169</v>
      </c>
      <c r="AL666" s="233"/>
      <c r="AM666" s="233"/>
      <c r="AN666" s="233"/>
      <c r="AO666" s="233"/>
      <c r="AP666" s="233"/>
      <c r="AQ666" s="54" t="s">
        <v>170</v>
      </c>
      <c r="AR666" s="54"/>
      <c r="AS666" s="54"/>
      <c r="AT666" s="54"/>
      <c r="AU666" s="54" t="s">
        <v>171</v>
      </c>
      <c r="AV666" s="54"/>
      <c r="AW666" s="54"/>
      <c r="AX666" s="54"/>
    </row>
    <row r="667" customFormat="false" ht="24.05" hidden="false" customHeight="true" outlineLevel="0" collapsed="false">
      <c r="A667" s="232" t="n">
        <v>1</v>
      </c>
      <c r="B667" s="232" t="n">
        <v>1</v>
      </c>
      <c r="C667" s="234" t="s">
        <v>188</v>
      </c>
      <c r="D667" s="234"/>
      <c r="E667" s="234"/>
      <c r="F667" s="234"/>
      <c r="G667" s="234"/>
      <c r="H667" s="234"/>
      <c r="I667" s="234"/>
      <c r="J667" s="234"/>
      <c r="K667" s="234"/>
      <c r="L667" s="234"/>
      <c r="M667" s="234" t="s">
        <v>153</v>
      </c>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40" t="n">
        <v>2.45175</v>
      </c>
      <c r="AL667" s="240"/>
      <c r="AM667" s="240"/>
      <c r="AN667" s="240"/>
      <c r="AO667" s="240"/>
      <c r="AP667" s="240"/>
      <c r="AQ667" s="67" t="s">
        <v>36</v>
      </c>
      <c r="AR667" s="67"/>
      <c r="AS667" s="67"/>
      <c r="AT667" s="67"/>
      <c r="AU667" s="67" t="s">
        <v>36</v>
      </c>
      <c r="AV667" s="67"/>
      <c r="AW667" s="67"/>
      <c r="AX667" s="67"/>
    </row>
    <row r="668" customFormat="false" ht="24.05" hidden="true" customHeight="true" outlineLevel="0" collapsed="false">
      <c r="A668" s="236"/>
      <c r="B668" s="236"/>
      <c r="C668" s="237"/>
      <c r="D668" s="237"/>
      <c r="E668" s="237"/>
      <c r="F668" s="237"/>
      <c r="G668" s="237"/>
      <c r="H668" s="237"/>
      <c r="I668" s="237"/>
      <c r="J668" s="237"/>
      <c r="K668" s="237"/>
      <c r="L668" s="237"/>
      <c r="M668" s="237"/>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41"/>
      <c r="AL668" s="242"/>
      <c r="AM668" s="242"/>
      <c r="AN668" s="242"/>
      <c r="AO668" s="242"/>
      <c r="AP668" s="242"/>
      <c r="AQ668" s="228"/>
      <c r="AR668" s="228"/>
      <c r="AS668" s="228"/>
      <c r="AT668" s="228"/>
      <c r="AU668" s="228"/>
      <c r="AV668" s="228"/>
      <c r="AW668" s="228"/>
      <c r="AX668" s="228"/>
    </row>
    <row r="669" customFormat="false" ht="24.05" hidden="true" customHeight="true" outlineLevel="0" collapsed="false">
      <c r="A669" s="236"/>
      <c r="B669" s="236"/>
      <c r="C669" s="237"/>
      <c r="D669" s="237"/>
      <c r="E669" s="237"/>
      <c r="F669" s="237"/>
      <c r="G669" s="237"/>
      <c r="H669" s="237"/>
      <c r="I669" s="237"/>
      <c r="J669" s="237"/>
      <c r="K669" s="237"/>
      <c r="L669" s="237"/>
      <c r="M669" s="237"/>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41"/>
      <c r="AL669" s="242"/>
      <c r="AM669" s="242"/>
      <c r="AN669" s="242"/>
      <c r="AO669" s="242"/>
      <c r="AP669" s="242"/>
      <c r="AQ669" s="228"/>
      <c r="AR669" s="228"/>
      <c r="AS669" s="228"/>
      <c r="AT669" s="228"/>
      <c r="AU669" s="228"/>
      <c r="AV669" s="228"/>
      <c r="AW669" s="228"/>
      <c r="AX669" s="228"/>
    </row>
    <row r="670" customFormat="false" ht="24.05" hidden="true" customHeight="true" outlineLevel="0" collapsed="false">
      <c r="A670" s="236"/>
      <c r="B670" s="236"/>
      <c r="C670" s="237"/>
      <c r="D670" s="237"/>
      <c r="E670" s="237"/>
      <c r="F670" s="237"/>
      <c r="G670" s="237"/>
      <c r="H670" s="237"/>
      <c r="I670" s="237"/>
      <c r="J670" s="237"/>
      <c r="K670" s="237"/>
      <c r="L670" s="237"/>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41"/>
      <c r="AL670" s="242"/>
      <c r="AM670" s="242"/>
      <c r="AN670" s="242"/>
      <c r="AO670" s="242"/>
      <c r="AP670" s="242"/>
      <c r="AQ670" s="228"/>
      <c r="AR670" s="228"/>
      <c r="AS670" s="228"/>
      <c r="AT670" s="228"/>
      <c r="AU670" s="228"/>
      <c r="AV670" s="228"/>
      <c r="AW670" s="228"/>
      <c r="AX670" s="228"/>
    </row>
    <row r="671" customFormat="false" ht="24.05" hidden="true" customHeight="true" outlineLevel="0" collapsed="false">
      <c r="A671" s="236"/>
      <c r="B671" s="236"/>
      <c r="C671" s="237"/>
      <c r="D671" s="237"/>
      <c r="E671" s="237"/>
      <c r="F671" s="237"/>
      <c r="G671" s="237"/>
      <c r="H671" s="237"/>
      <c r="I671" s="237"/>
      <c r="J671" s="237"/>
      <c r="K671" s="237"/>
      <c r="L671" s="237"/>
      <c r="M671" s="237"/>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41"/>
      <c r="AL671" s="242"/>
      <c r="AM671" s="242"/>
      <c r="AN671" s="242"/>
      <c r="AO671" s="242"/>
      <c r="AP671" s="242"/>
      <c r="AQ671" s="228"/>
      <c r="AR671" s="228"/>
      <c r="AS671" s="228"/>
      <c r="AT671" s="228"/>
      <c r="AU671" s="228"/>
      <c r="AV671" s="228"/>
      <c r="AW671" s="228"/>
      <c r="AX671" s="228"/>
    </row>
    <row r="672" customFormat="false" ht="24.05" hidden="true" customHeight="true" outlineLevel="0" collapsed="false">
      <c r="A672" s="236"/>
      <c r="B672" s="236"/>
      <c r="C672" s="237"/>
      <c r="D672" s="237"/>
      <c r="E672" s="237"/>
      <c r="F672" s="237"/>
      <c r="G672" s="237"/>
      <c r="H672" s="237"/>
      <c r="I672" s="237"/>
      <c r="J672" s="237"/>
      <c r="K672" s="237"/>
      <c r="L672" s="237"/>
      <c r="M672" s="237"/>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41"/>
      <c r="AL672" s="242"/>
      <c r="AM672" s="242"/>
      <c r="AN672" s="242"/>
      <c r="AO672" s="242"/>
      <c r="AP672" s="242"/>
      <c r="AQ672" s="228"/>
      <c r="AR672" s="228"/>
      <c r="AS672" s="228"/>
      <c r="AT672" s="228"/>
      <c r="AU672" s="228"/>
      <c r="AV672" s="228"/>
      <c r="AW672" s="228"/>
      <c r="AX672" s="228"/>
    </row>
    <row r="673" customFormat="false" ht="24.05" hidden="true" customHeight="true" outlineLevel="0" collapsed="false">
      <c r="A673" s="236"/>
      <c r="B673" s="236"/>
      <c r="C673" s="237"/>
      <c r="D673" s="237"/>
      <c r="E673" s="237"/>
      <c r="F673" s="237"/>
      <c r="G673" s="237"/>
      <c r="H673" s="237"/>
      <c r="I673" s="237"/>
      <c r="J673" s="237"/>
      <c r="K673" s="237"/>
      <c r="L673" s="237"/>
      <c r="M673" s="237"/>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41"/>
      <c r="AL673" s="242"/>
      <c r="AM673" s="242"/>
      <c r="AN673" s="242"/>
      <c r="AO673" s="242"/>
      <c r="AP673" s="242"/>
      <c r="AQ673" s="228"/>
      <c r="AR673" s="228"/>
      <c r="AS673" s="228"/>
      <c r="AT673" s="228"/>
      <c r="AU673" s="228"/>
      <c r="AV673" s="228"/>
      <c r="AW673" s="228"/>
      <c r="AX673" s="228"/>
    </row>
    <row r="674" customFormat="false" ht="24.05" hidden="true" customHeight="true" outlineLevel="0" collapsed="false">
      <c r="A674" s="236"/>
      <c r="B674" s="236"/>
      <c r="C674" s="237"/>
      <c r="D674" s="237"/>
      <c r="E674" s="237"/>
      <c r="F674" s="237"/>
      <c r="G674" s="237"/>
      <c r="H674" s="237"/>
      <c r="I674" s="237"/>
      <c r="J674" s="237"/>
      <c r="K674" s="237"/>
      <c r="L674" s="237"/>
      <c r="M674" s="237"/>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41"/>
      <c r="AL674" s="242"/>
      <c r="AM674" s="242"/>
      <c r="AN674" s="242"/>
      <c r="AO674" s="242"/>
      <c r="AP674" s="242"/>
      <c r="AQ674" s="228"/>
      <c r="AR674" s="228"/>
      <c r="AS674" s="228"/>
      <c r="AT674" s="228"/>
      <c r="AU674" s="228"/>
      <c r="AV674" s="228"/>
      <c r="AW674" s="228"/>
      <c r="AX674" s="228"/>
    </row>
    <row r="675" customFormat="false" ht="24.05" hidden="true" customHeight="true" outlineLevel="0" collapsed="false">
      <c r="A675" s="236"/>
      <c r="B675" s="236"/>
      <c r="C675" s="237"/>
      <c r="D675" s="237"/>
      <c r="E675" s="237"/>
      <c r="F675" s="237"/>
      <c r="G675" s="237"/>
      <c r="H675" s="237"/>
      <c r="I675" s="237"/>
      <c r="J675" s="237"/>
      <c r="K675" s="237"/>
      <c r="L675" s="237"/>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41"/>
      <c r="AL675" s="242"/>
      <c r="AM675" s="242"/>
      <c r="AN675" s="242"/>
      <c r="AO675" s="242"/>
      <c r="AP675" s="242"/>
      <c r="AQ675" s="228"/>
      <c r="AR675" s="228"/>
      <c r="AS675" s="228"/>
      <c r="AT675" s="228"/>
      <c r="AU675" s="228"/>
      <c r="AV675" s="228"/>
      <c r="AW675" s="228"/>
      <c r="AX675" s="228"/>
    </row>
    <row r="676" customFormat="false" ht="24.05" hidden="true" customHeight="true" outlineLevel="0" collapsed="false">
      <c r="A676" s="236"/>
      <c r="B676" s="236"/>
      <c r="C676" s="237"/>
      <c r="D676" s="237"/>
      <c r="E676" s="237"/>
      <c r="F676" s="237"/>
      <c r="G676" s="237"/>
      <c r="H676" s="237"/>
      <c r="I676" s="237"/>
      <c r="J676" s="237"/>
      <c r="K676" s="237"/>
      <c r="L676" s="237"/>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41"/>
      <c r="AL676" s="242"/>
      <c r="AM676" s="242"/>
      <c r="AN676" s="242"/>
      <c r="AO676" s="242"/>
      <c r="AP676" s="242"/>
      <c r="AQ676" s="228"/>
      <c r="AR676" s="228"/>
      <c r="AS676" s="228"/>
      <c r="AT676" s="228"/>
      <c r="AU676" s="228"/>
      <c r="AV676" s="228"/>
      <c r="AW676" s="228"/>
      <c r="AX676" s="228"/>
    </row>
    <row r="677" customFormat="false" ht="24.05" hidden="true" customHeight="true" outlineLevel="0" collapsed="false">
      <c r="A677" s="236"/>
      <c r="B677" s="236"/>
      <c r="C677" s="237"/>
      <c r="D677" s="237"/>
      <c r="E677" s="237"/>
      <c r="F677" s="237"/>
      <c r="G677" s="237"/>
      <c r="H677" s="237"/>
      <c r="I677" s="237"/>
      <c r="J677" s="237"/>
      <c r="K677" s="237"/>
      <c r="L677" s="237"/>
      <c r="M677" s="237"/>
      <c r="N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41"/>
      <c r="AL677" s="242"/>
      <c r="AM677" s="242"/>
      <c r="AN677" s="242"/>
      <c r="AO677" s="242"/>
      <c r="AP677" s="242"/>
      <c r="AQ677" s="228"/>
      <c r="AR677" s="228"/>
      <c r="AS677" s="228"/>
      <c r="AT677" s="228"/>
      <c r="AU677" s="228"/>
      <c r="AV677" s="228"/>
      <c r="AW677" s="228"/>
      <c r="AX677" s="228"/>
    </row>
    <row r="678" customFormat="false" ht="24.05" hidden="true" customHeight="true" outlineLevel="0" collapsed="false">
      <c r="A678" s="236"/>
      <c r="B678" s="236"/>
      <c r="C678" s="237"/>
      <c r="D678" s="237"/>
      <c r="E678" s="237"/>
      <c r="F678" s="237"/>
      <c r="G678" s="237"/>
      <c r="H678" s="237"/>
      <c r="I678" s="237"/>
      <c r="J678" s="237"/>
      <c r="K678" s="237"/>
      <c r="L678" s="237"/>
      <c r="M678" s="237"/>
      <c r="N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41"/>
      <c r="AL678" s="242"/>
      <c r="AM678" s="242"/>
      <c r="AN678" s="242"/>
      <c r="AO678" s="242"/>
      <c r="AP678" s="242"/>
      <c r="AQ678" s="228"/>
      <c r="AR678" s="228"/>
      <c r="AS678" s="228"/>
      <c r="AT678" s="228"/>
      <c r="AU678" s="228"/>
      <c r="AV678" s="228"/>
      <c r="AW678" s="228"/>
      <c r="AX678" s="228"/>
    </row>
    <row r="679" customFormat="false" ht="24.05" hidden="true" customHeight="true" outlineLevel="0" collapsed="false">
      <c r="A679" s="236"/>
      <c r="B679" s="236"/>
      <c r="C679" s="237"/>
      <c r="D679" s="237"/>
      <c r="E679" s="237"/>
      <c r="F679" s="237"/>
      <c r="G679" s="237"/>
      <c r="H679" s="237"/>
      <c r="I679" s="237"/>
      <c r="J679" s="237"/>
      <c r="K679" s="237"/>
      <c r="L679" s="237"/>
      <c r="M679" s="237"/>
      <c r="N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41"/>
      <c r="AL679" s="242"/>
      <c r="AM679" s="242"/>
      <c r="AN679" s="242"/>
      <c r="AO679" s="242"/>
      <c r="AP679" s="242"/>
      <c r="AQ679" s="228"/>
      <c r="AR679" s="228"/>
      <c r="AS679" s="228"/>
      <c r="AT679" s="228"/>
      <c r="AU679" s="228"/>
      <c r="AV679" s="228"/>
      <c r="AW679" s="228"/>
      <c r="AX679" s="228"/>
    </row>
    <row r="680" customFormat="false" ht="24.05" hidden="true" customHeight="true" outlineLevel="0" collapsed="false">
      <c r="A680" s="236"/>
      <c r="B680" s="236"/>
      <c r="C680" s="237"/>
      <c r="D680" s="237"/>
      <c r="E680" s="237"/>
      <c r="F680" s="237"/>
      <c r="G680" s="237"/>
      <c r="H680" s="237"/>
      <c r="I680" s="237"/>
      <c r="J680" s="237"/>
      <c r="K680" s="237"/>
      <c r="L680" s="237"/>
      <c r="M680" s="237"/>
      <c r="N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41"/>
      <c r="AL680" s="242"/>
      <c r="AM680" s="242"/>
      <c r="AN680" s="242"/>
      <c r="AO680" s="242"/>
      <c r="AP680" s="242"/>
      <c r="AQ680" s="228"/>
      <c r="AR680" s="228"/>
      <c r="AS680" s="228"/>
      <c r="AT680" s="228"/>
      <c r="AU680" s="228"/>
      <c r="AV680" s="228"/>
      <c r="AW680" s="228"/>
      <c r="AX680" s="228"/>
    </row>
    <row r="681" customFormat="false" ht="24.05" hidden="true" customHeight="true" outlineLevel="0" collapsed="false">
      <c r="A681" s="236"/>
      <c r="B681" s="236"/>
      <c r="C681" s="237"/>
      <c r="D681" s="237"/>
      <c r="E681" s="237"/>
      <c r="F681" s="237"/>
      <c r="G681" s="237"/>
      <c r="H681" s="237"/>
      <c r="I681" s="237"/>
      <c r="J681" s="237"/>
      <c r="K681" s="237"/>
      <c r="L681" s="237"/>
      <c r="M681" s="237"/>
      <c r="N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41"/>
      <c r="AL681" s="242"/>
      <c r="AM681" s="242"/>
      <c r="AN681" s="242"/>
      <c r="AO681" s="242"/>
      <c r="AP681" s="242"/>
      <c r="AQ681" s="228"/>
      <c r="AR681" s="228"/>
      <c r="AS681" s="228"/>
      <c r="AT681" s="228"/>
      <c r="AU681" s="228"/>
      <c r="AV681" s="228"/>
      <c r="AW681" s="228"/>
      <c r="AX681" s="228"/>
    </row>
    <row r="682" customFormat="false" ht="24.05" hidden="true" customHeight="true" outlineLevel="0" collapsed="false">
      <c r="A682" s="236"/>
      <c r="B682" s="236"/>
      <c r="C682" s="237"/>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41"/>
      <c r="AL682" s="242"/>
      <c r="AM682" s="242"/>
      <c r="AN682" s="242"/>
      <c r="AO682" s="242"/>
      <c r="AP682" s="242"/>
      <c r="AQ682" s="228"/>
      <c r="AR682" s="228"/>
      <c r="AS682" s="228"/>
      <c r="AT682" s="228"/>
      <c r="AU682" s="228"/>
      <c r="AV682" s="228"/>
      <c r="AW682" s="228"/>
      <c r="AX682" s="228"/>
    </row>
    <row r="683" customFormat="false" ht="24.05" hidden="true" customHeight="true" outlineLevel="0" collapsed="false">
      <c r="A683" s="236"/>
      <c r="B683" s="236"/>
      <c r="C683" s="237"/>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41"/>
      <c r="AL683" s="242"/>
      <c r="AM683" s="242"/>
      <c r="AN683" s="242"/>
      <c r="AO683" s="242"/>
      <c r="AP683" s="242"/>
      <c r="AQ683" s="228"/>
      <c r="AR683" s="228"/>
      <c r="AS683" s="228"/>
      <c r="AT683" s="228"/>
      <c r="AU683" s="228"/>
      <c r="AV683" s="228"/>
      <c r="AW683" s="228"/>
      <c r="AX683" s="228"/>
    </row>
    <row r="684" customFormat="false" ht="24.05" hidden="true" customHeight="true" outlineLevel="0" collapsed="false">
      <c r="A684" s="236"/>
      <c r="B684" s="236"/>
      <c r="C684" s="237"/>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41"/>
      <c r="AL684" s="242"/>
      <c r="AM684" s="242"/>
      <c r="AN684" s="242"/>
      <c r="AO684" s="242"/>
      <c r="AP684" s="242"/>
      <c r="AQ684" s="228"/>
      <c r="AR684" s="228"/>
      <c r="AS684" s="228"/>
      <c r="AT684" s="228"/>
      <c r="AU684" s="228"/>
      <c r="AV684" s="228"/>
      <c r="AW684" s="228"/>
      <c r="AX684" s="228"/>
    </row>
    <row r="685" customFormat="false" ht="24.05" hidden="true" customHeight="true" outlineLevel="0" collapsed="false">
      <c r="A685" s="236"/>
      <c r="B685" s="236"/>
      <c r="C685" s="237"/>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41"/>
      <c r="AL685" s="242"/>
      <c r="AM685" s="242"/>
      <c r="AN685" s="242"/>
      <c r="AO685" s="242"/>
      <c r="AP685" s="242"/>
      <c r="AQ685" s="228"/>
      <c r="AR685" s="228"/>
      <c r="AS685" s="228"/>
      <c r="AT685" s="228"/>
      <c r="AU685" s="228"/>
      <c r="AV685" s="228"/>
      <c r="AW685" s="228"/>
      <c r="AX685" s="228"/>
    </row>
    <row r="686" customFormat="false" ht="24.05" hidden="true" customHeight="true" outlineLevel="0" collapsed="false">
      <c r="A686" s="236"/>
      <c r="B686" s="236"/>
      <c r="C686" s="237"/>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41"/>
      <c r="AL686" s="242"/>
      <c r="AM686" s="242"/>
      <c r="AN686" s="242"/>
      <c r="AO686" s="242"/>
      <c r="AP686" s="242"/>
      <c r="AQ686" s="228"/>
      <c r="AR686" s="228"/>
      <c r="AS686" s="228"/>
      <c r="AT686" s="228"/>
      <c r="AU686" s="228"/>
      <c r="AV686" s="228"/>
      <c r="AW686" s="228"/>
      <c r="AX686" s="228"/>
    </row>
    <row r="687" customFormat="false" ht="24.05" hidden="true" customHeight="true" outlineLevel="0" collapsed="false">
      <c r="A687" s="236"/>
      <c r="B687" s="236"/>
      <c r="C687" s="237"/>
      <c r="D687" s="237"/>
      <c r="E687" s="237"/>
      <c r="F687" s="237"/>
      <c r="G687" s="237"/>
      <c r="H687" s="237"/>
      <c r="I687" s="237"/>
      <c r="J687" s="237"/>
      <c r="K687" s="237"/>
      <c r="L687" s="237"/>
      <c r="M687" s="237"/>
      <c r="N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41"/>
      <c r="AL687" s="242"/>
      <c r="AM687" s="242"/>
      <c r="AN687" s="242"/>
      <c r="AO687" s="242"/>
      <c r="AP687" s="242"/>
      <c r="AQ687" s="228"/>
      <c r="AR687" s="228"/>
      <c r="AS687" s="228"/>
      <c r="AT687" s="228"/>
      <c r="AU687" s="228"/>
      <c r="AV687" s="228"/>
      <c r="AW687" s="228"/>
      <c r="AX687" s="228"/>
    </row>
    <row r="688" customFormat="false" ht="24.05" hidden="true" customHeight="true" outlineLevel="0" collapsed="false">
      <c r="A688" s="236"/>
      <c r="B688" s="236"/>
      <c r="C688" s="237"/>
      <c r="D688" s="237"/>
      <c r="E688" s="237"/>
      <c r="F688" s="237"/>
      <c r="G688" s="237"/>
      <c r="H688" s="237"/>
      <c r="I688" s="237"/>
      <c r="J688" s="237"/>
      <c r="K688" s="237"/>
      <c r="L688" s="237"/>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41"/>
      <c r="AL688" s="242"/>
      <c r="AM688" s="242"/>
      <c r="AN688" s="242"/>
      <c r="AO688" s="242"/>
      <c r="AP688" s="242"/>
      <c r="AQ688" s="228"/>
      <c r="AR688" s="228"/>
      <c r="AS688" s="228"/>
      <c r="AT688" s="228"/>
      <c r="AU688" s="228"/>
      <c r="AV688" s="228"/>
      <c r="AW688" s="228"/>
      <c r="AX688" s="228"/>
    </row>
    <row r="689" customFormat="false" ht="24.05" hidden="true" customHeight="true" outlineLevel="0" collapsed="false">
      <c r="A689" s="236"/>
      <c r="B689" s="236"/>
      <c r="C689" s="237"/>
      <c r="D689" s="237"/>
      <c r="E689" s="237"/>
      <c r="F689" s="237"/>
      <c r="G689" s="237"/>
      <c r="H689" s="237"/>
      <c r="I689" s="237"/>
      <c r="J689" s="237"/>
      <c r="K689" s="237"/>
      <c r="L689" s="237"/>
      <c r="M689" s="237"/>
      <c r="N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41"/>
      <c r="AL689" s="242"/>
      <c r="AM689" s="242"/>
      <c r="AN689" s="242"/>
      <c r="AO689" s="242"/>
      <c r="AP689" s="242"/>
      <c r="AQ689" s="228"/>
      <c r="AR689" s="228"/>
      <c r="AS689" s="228"/>
      <c r="AT689" s="228"/>
      <c r="AU689" s="228"/>
      <c r="AV689" s="228"/>
      <c r="AW689" s="228"/>
      <c r="AX689" s="228"/>
    </row>
    <row r="690" customFormat="false" ht="24.05" hidden="true" customHeight="true" outlineLevel="0" collapsed="false">
      <c r="A690" s="236"/>
      <c r="B690" s="236"/>
      <c r="C690" s="237"/>
      <c r="D690" s="237"/>
      <c r="E690" s="237"/>
      <c r="F690" s="237"/>
      <c r="G690" s="237"/>
      <c r="H690" s="237"/>
      <c r="I690" s="237"/>
      <c r="J690" s="237"/>
      <c r="K690" s="237"/>
      <c r="L690" s="237"/>
      <c r="M690" s="237"/>
      <c r="N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41"/>
      <c r="AL690" s="242"/>
      <c r="AM690" s="242"/>
      <c r="AN690" s="242"/>
      <c r="AO690" s="242"/>
      <c r="AP690" s="242"/>
      <c r="AQ690" s="228"/>
      <c r="AR690" s="228"/>
      <c r="AS690" s="228"/>
      <c r="AT690" s="228"/>
      <c r="AU690" s="228"/>
      <c r="AV690" s="228"/>
      <c r="AW690" s="228"/>
      <c r="AX690" s="228"/>
    </row>
    <row r="691" customFormat="false" ht="24.05" hidden="true" customHeight="true" outlineLevel="0" collapsed="false">
      <c r="A691" s="236"/>
      <c r="B691" s="236"/>
      <c r="C691" s="237"/>
      <c r="D691" s="237"/>
      <c r="E691" s="237"/>
      <c r="F691" s="237"/>
      <c r="G691" s="237"/>
      <c r="H691" s="237"/>
      <c r="I691" s="237"/>
      <c r="J691" s="237"/>
      <c r="K691" s="237"/>
      <c r="L691" s="237"/>
      <c r="M691" s="237"/>
      <c r="N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41"/>
      <c r="AL691" s="242"/>
      <c r="AM691" s="242"/>
      <c r="AN691" s="242"/>
      <c r="AO691" s="242"/>
      <c r="AP691" s="242"/>
      <c r="AQ691" s="228"/>
      <c r="AR691" s="228"/>
      <c r="AS691" s="228"/>
      <c r="AT691" s="228"/>
      <c r="AU691" s="228"/>
      <c r="AV691" s="228"/>
      <c r="AW691" s="228"/>
      <c r="AX691" s="228"/>
    </row>
    <row r="692" customFormat="false" ht="24.05" hidden="true" customHeight="true" outlineLevel="0" collapsed="false">
      <c r="A692" s="236"/>
      <c r="B692" s="236"/>
      <c r="C692" s="237"/>
      <c r="D692" s="237"/>
      <c r="E692" s="237"/>
      <c r="F692" s="237"/>
      <c r="G692" s="237"/>
      <c r="H692" s="237"/>
      <c r="I692" s="237"/>
      <c r="J692" s="237"/>
      <c r="K692" s="237"/>
      <c r="L692" s="237"/>
      <c r="M692" s="237"/>
      <c r="N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41"/>
      <c r="AL692" s="242"/>
      <c r="AM692" s="242"/>
      <c r="AN692" s="242"/>
      <c r="AO692" s="242"/>
      <c r="AP692" s="242"/>
      <c r="AQ692" s="228"/>
      <c r="AR692" s="228"/>
      <c r="AS692" s="228"/>
      <c r="AT692" s="228"/>
      <c r="AU692" s="228"/>
      <c r="AV692" s="228"/>
      <c r="AW692" s="228"/>
      <c r="AX692" s="228"/>
    </row>
    <row r="693" customFormat="false" ht="24.05" hidden="true" customHeight="true" outlineLevel="0" collapsed="false">
      <c r="A693" s="236"/>
      <c r="B693" s="236"/>
      <c r="C693" s="237"/>
      <c r="D693" s="237"/>
      <c r="E693" s="237"/>
      <c r="F693" s="237"/>
      <c r="G693" s="237"/>
      <c r="H693" s="237"/>
      <c r="I693" s="237"/>
      <c r="J693" s="237"/>
      <c r="K693" s="237"/>
      <c r="L693" s="237"/>
      <c r="M693" s="237"/>
      <c r="N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41"/>
      <c r="AL693" s="242"/>
      <c r="AM693" s="242"/>
      <c r="AN693" s="242"/>
      <c r="AO693" s="242"/>
      <c r="AP693" s="242"/>
      <c r="AQ693" s="228"/>
      <c r="AR693" s="228"/>
      <c r="AS693" s="228"/>
      <c r="AT693" s="228"/>
      <c r="AU693" s="228"/>
      <c r="AV693" s="228"/>
      <c r="AW693" s="228"/>
      <c r="AX693" s="228"/>
    </row>
    <row r="694" customFormat="false" ht="24.05" hidden="true" customHeight="true" outlineLevel="0" collapsed="false">
      <c r="A694" s="236"/>
      <c r="B694" s="236"/>
      <c r="C694" s="237"/>
      <c r="D694" s="237"/>
      <c r="E694" s="237"/>
      <c r="F694" s="237"/>
      <c r="G694" s="237"/>
      <c r="H694" s="237"/>
      <c r="I694" s="237"/>
      <c r="J694" s="237"/>
      <c r="K694" s="237"/>
      <c r="L694" s="237"/>
      <c r="M694" s="237"/>
      <c r="N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41"/>
      <c r="AL694" s="242"/>
      <c r="AM694" s="242"/>
      <c r="AN694" s="242"/>
      <c r="AO694" s="242"/>
      <c r="AP694" s="242"/>
      <c r="AQ694" s="228"/>
      <c r="AR694" s="228"/>
      <c r="AS694" s="228"/>
      <c r="AT694" s="228"/>
      <c r="AU694" s="228"/>
      <c r="AV694" s="228"/>
      <c r="AW694" s="228"/>
      <c r="AX694" s="228"/>
    </row>
    <row r="695" customFormat="false" ht="24.05" hidden="true" customHeight="true" outlineLevel="0" collapsed="false">
      <c r="A695" s="236"/>
      <c r="B695" s="236"/>
      <c r="C695" s="237"/>
      <c r="D695" s="237"/>
      <c r="E695" s="237"/>
      <c r="F695" s="237"/>
      <c r="G695" s="237"/>
      <c r="H695" s="237"/>
      <c r="I695" s="237"/>
      <c r="J695" s="237"/>
      <c r="K695" s="237"/>
      <c r="L695" s="237"/>
      <c r="M695" s="237"/>
      <c r="N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41"/>
      <c r="AL695" s="242"/>
      <c r="AM695" s="242"/>
      <c r="AN695" s="242"/>
      <c r="AO695" s="242"/>
      <c r="AP695" s="242"/>
      <c r="AQ695" s="228"/>
      <c r="AR695" s="228"/>
      <c r="AS695" s="228"/>
      <c r="AT695" s="228"/>
      <c r="AU695" s="228"/>
      <c r="AV695" s="228"/>
      <c r="AW695" s="228"/>
      <c r="AX695" s="228"/>
    </row>
    <row r="696" customFormat="false" ht="24.05" hidden="true" customHeight="true" outlineLevel="0" collapsed="false">
      <c r="A696" s="236"/>
      <c r="B696" s="236"/>
      <c r="C696" s="237"/>
      <c r="D696" s="237"/>
      <c r="E696" s="237"/>
      <c r="F696" s="237"/>
      <c r="G696" s="237"/>
      <c r="H696" s="237"/>
      <c r="I696" s="237"/>
      <c r="J696" s="237"/>
      <c r="K696" s="237"/>
      <c r="L696" s="237"/>
      <c r="M696" s="237"/>
      <c r="N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41"/>
      <c r="AL696" s="242"/>
      <c r="AM696" s="242"/>
      <c r="AN696" s="242"/>
      <c r="AO696" s="242"/>
      <c r="AP696" s="242"/>
      <c r="AQ696" s="228"/>
      <c r="AR696" s="228"/>
      <c r="AS696" s="228"/>
      <c r="AT696" s="228"/>
      <c r="AU696" s="228"/>
      <c r="AV696" s="228"/>
      <c r="AW696" s="228"/>
      <c r="AX696" s="228"/>
    </row>
    <row r="698" customFormat="false" ht="13.1" hidden="false" customHeight="false" outlineLevel="0" collapsed="false">
      <c r="B698" s="1" t="s">
        <v>189</v>
      </c>
    </row>
    <row r="699" customFormat="false" ht="34.55" hidden="false" customHeight="true" outlineLevel="0" collapsed="false">
      <c r="A699" s="232"/>
      <c r="B699" s="232"/>
      <c r="C699" s="54" t="s">
        <v>167</v>
      </c>
      <c r="D699" s="54"/>
      <c r="E699" s="54"/>
      <c r="F699" s="54"/>
      <c r="G699" s="54"/>
      <c r="H699" s="54"/>
      <c r="I699" s="54"/>
      <c r="J699" s="54"/>
      <c r="K699" s="54"/>
      <c r="L699" s="54"/>
      <c r="M699" s="54" t="s">
        <v>168</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33" t="s">
        <v>169</v>
      </c>
      <c r="AL699" s="233"/>
      <c r="AM699" s="233"/>
      <c r="AN699" s="233"/>
      <c r="AO699" s="233"/>
      <c r="AP699" s="233"/>
      <c r="AQ699" s="54" t="s">
        <v>170</v>
      </c>
      <c r="AR699" s="54"/>
      <c r="AS699" s="54"/>
      <c r="AT699" s="54"/>
      <c r="AU699" s="54" t="s">
        <v>171</v>
      </c>
      <c r="AV699" s="54"/>
      <c r="AW699" s="54"/>
      <c r="AX699" s="54"/>
    </row>
    <row r="700" customFormat="false" ht="24.05" hidden="false" customHeight="true" outlineLevel="0" collapsed="false">
      <c r="A700" s="232" t="n">
        <v>1</v>
      </c>
      <c r="B700" s="232" t="n">
        <v>1</v>
      </c>
      <c r="C700" s="234" t="s">
        <v>174</v>
      </c>
      <c r="D700" s="234"/>
      <c r="E700" s="234"/>
      <c r="F700" s="234"/>
      <c r="G700" s="234"/>
      <c r="H700" s="234"/>
      <c r="I700" s="234"/>
      <c r="J700" s="234"/>
      <c r="K700" s="234"/>
      <c r="L700" s="234"/>
      <c r="M700" s="234" t="s">
        <v>153</v>
      </c>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40" t="n">
        <v>2.45175</v>
      </c>
      <c r="AL700" s="240"/>
      <c r="AM700" s="240"/>
      <c r="AN700" s="240"/>
      <c r="AO700" s="240"/>
      <c r="AP700" s="240"/>
      <c r="AQ700" s="67" t="s">
        <v>36</v>
      </c>
      <c r="AR700" s="67"/>
      <c r="AS700" s="67"/>
      <c r="AT700" s="67"/>
      <c r="AU700" s="67" t="s">
        <v>36</v>
      </c>
      <c r="AV700" s="67"/>
      <c r="AW700" s="67"/>
      <c r="AX700" s="67"/>
    </row>
    <row r="701" customFormat="false" ht="24.05" hidden="true" customHeight="true" outlineLevel="0" collapsed="false">
      <c r="A701" s="236"/>
      <c r="B701" s="236"/>
      <c r="C701" s="237"/>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41"/>
      <c r="AL701" s="242"/>
      <c r="AM701" s="242"/>
      <c r="AN701" s="242"/>
      <c r="AO701" s="242"/>
      <c r="AP701" s="242"/>
      <c r="AQ701" s="228"/>
      <c r="AR701" s="228"/>
      <c r="AS701" s="228"/>
      <c r="AT701" s="228"/>
      <c r="AU701" s="228"/>
      <c r="AV701" s="228"/>
      <c r="AW701" s="228"/>
      <c r="AX701" s="228"/>
    </row>
    <row r="702" customFormat="false" ht="24.05" hidden="true" customHeight="true" outlineLevel="0" collapsed="false">
      <c r="A702" s="236"/>
      <c r="B702" s="236"/>
      <c r="C702" s="237"/>
      <c r="D702" s="237"/>
      <c r="E702" s="237"/>
      <c r="F702" s="237"/>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41"/>
      <c r="AL702" s="242"/>
      <c r="AM702" s="242"/>
      <c r="AN702" s="242"/>
      <c r="AO702" s="242"/>
      <c r="AP702" s="242"/>
      <c r="AQ702" s="228"/>
      <c r="AR702" s="228"/>
      <c r="AS702" s="228"/>
      <c r="AT702" s="228"/>
      <c r="AU702" s="228"/>
      <c r="AV702" s="228"/>
      <c r="AW702" s="228"/>
      <c r="AX702" s="228"/>
    </row>
    <row r="703" customFormat="false" ht="24.05" hidden="true" customHeight="true" outlineLevel="0" collapsed="false">
      <c r="A703" s="236"/>
      <c r="B703" s="236"/>
      <c r="C703" s="237"/>
      <c r="D703" s="237"/>
      <c r="E703" s="237"/>
      <c r="F703" s="237"/>
      <c r="G703" s="237"/>
      <c r="H703" s="237"/>
      <c r="I703" s="237"/>
      <c r="J703" s="237"/>
      <c r="K703" s="237"/>
      <c r="L703" s="237"/>
      <c r="M703" s="237"/>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41"/>
      <c r="AL703" s="242"/>
      <c r="AM703" s="242"/>
      <c r="AN703" s="242"/>
      <c r="AO703" s="242"/>
      <c r="AP703" s="242"/>
      <c r="AQ703" s="228"/>
      <c r="AR703" s="228"/>
      <c r="AS703" s="228"/>
      <c r="AT703" s="228"/>
      <c r="AU703" s="228"/>
      <c r="AV703" s="228"/>
      <c r="AW703" s="228"/>
      <c r="AX703" s="228"/>
    </row>
    <row r="704" customFormat="false" ht="24.05" hidden="true" customHeight="true" outlineLevel="0" collapsed="false">
      <c r="A704" s="236"/>
      <c r="B704" s="236"/>
      <c r="C704" s="237"/>
      <c r="D704" s="237"/>
      <c r="E704" s="237"/>
      <c r="F704" s="237"/>
      <c r="G704" s="237"/>
      <c r="H704" s="237"/>
      <c r="I704" s="237"/>
      <c r="J704" s="237"/>
      <c r="K704" s="237"/>
      <c r="L704" s="237"/>
      <c r="M704" s="237"/>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41"/>
      <c r="AL704" s="242"/>
      <c r="AM704" s="242"/>
      <c r="AN704" s="242"/>
      <c r="AO704" s="242"/>
      <c r="AP704" s="242"/>
      <c r="AQ704" s="228"/>
      <c r="AR704" s="228"/>
      <c r="AS704" s="228"/>
      <c r="AT704" s="228"/>
      <c r="AU704" s="228"/>
      <c r="AV704" s="228"/>
      <c r="AW704" s="228"/>
      <c r="AX704" s="228"/>
    </row>
    <row r="705" customFormat="false" ht="24.05" hidden="true" customHeight="true" outlineLevel="0" collapsed="false">
      <c r="A705" s="236"/>
      <c r="B705" s="236"/>
      <c r="C705" s="237"/>
      <c r="D705" s="237"/>
      <c r="E705" s="237"/>
      <c r="F705" s="237"/>
      <c r="G705" s="237"/>
      <c r="H705" s="237"/>
      <c r="I705" s="237"/>
      <c r="J705" s="237"/>
      <c r="K705" s="237"/>
      <c r="L705" s="237"/>
      <c r="M705" s="237"/>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41"/>
      <c r="AL705" s="242"/>
      <c r="AM705" s="242"/>
      <c r="AN705" s="242"/>
      <c r="AO705" s="242"/>
      <c r="AP705" s="242"/>
      <c r="AQ705" s="228"/>
      <c r="AR705" s="228"/>
      <c r="AS705" s="228"/>
      <c r="AT705" s="228"/>
      <c r="AU705" s="228"/>
      <c r="AV705" s="228"/>
      <c r="AW705" s="228"/>
      <c r="AX705" s="228"/>
    </row>
    <row r="706" customFormat="false" ht="24.05" hidden="true" customHeight="true" outlineLevel="0" collapsed="false">
      <c r="A706" s="236"/>
      <c r="B706" s="236"/>
      <c r="C706" s="237"/>
      <c r="D706" s="237"/>
      <c r="E706" s="237"/>
      <c r="F706" s="237"/>
      <c r="G706" s="237"/>
      <c r="H706" s="237"/>
      <c r="I706" s="237"/>
      <c r="J706" s="237"/>
      <c r="K706" s="237"/>
      <c r="L706" s="237"/>
      <c r="M706" s="237"/>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41"/>
      <c r="AL706" s="242"/>
      <c r="AM706" s="242"/>
      <c r="AN706" s="242"/>
      <c r="AO706" s="242"/>
      <c r="AP706" s="242"/>
      <c r="AQ706" s="228"/>
      <c r="AR706" s="228"/>
      <c r="AS706" s="228"/>
      <c r="AT706" s="228"/>
      <c r="AU706" s="228"/>
      <c r="AV706" s="228"/>
      <c r="AW706" s="228"/>
      <c r="AX706" s="228"/>
    </row>
    <row r="707" customFormat="false" ht="24.05" hidden="true" customHeight="true" outlineLevel="0" collapsed="false">
      <c r="A707" s="236"/>
      <c r="B707" s="236"/>
      <c r="C707" s="237"/>
      <c r="D707" s="237"/>
      <c r="E707" s="237"/>
      <c r="F707" s="237"/>
      <c r="G707" s="237"/>
      <c r="H707" s="237"/>
      <c r="I707" s="237"/>
      <c r="J707" s="237"/>
      <c r="K707" s="237"/>
      <c r="L707" s="237"/>
      <c r="M707" s="237"/>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41"/>
      <c r="AL707" s="242"/>
      <c r="AM707" s="242"/>
      <c r="AN707" s="242"/>
      <c r="AO707" s="242"/>
      <c r="AP707" s="242"/>
      <c r="AQ707" s="228"/>
      <c r="AR707" s="228"/>
      <c r="AS707" s="228"/>
      <c r="AT707" s="228"/>
      <c r="AU707" s="228"/>
      <c r="AV707" s="228"/>
      <c r="AW707" s="228"/>
      <c r="AX707" s="228"/>
    </row>
    <row r="708" customFormat="false" ht="24.05" hidden="true" customHeight="true" outlineLevel="0" collapsed="false">
      <c r="A708" s="236"/>
      <c r="B708" s="236"/>
      <c r="C708" s="237"/>
      <c r="D708" s="237"/>
      <c r="E708" s="237"/>
      <c r="F708" s="237"/>
      <c r="G708" s="237"/>
      <c r="H708" s="237"/>
      <c r="I708" s="237"/>
      <c r="J708" s="237"/>
      <c r="K708" s="237"/>
      <c r="L708" s="237"/>
      <c r="M708" s="237"/>
      <c r="N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41"/>
      <c r="AL708" s="242"/>
      <c r="AM708" s="242"/>
      <c r="AN708" s="242"/>
      <c r="AO708" s="242"/>
      <c r="AP708" s="242"/>
      <c r="AQ708" s="228"/>
      <c r="AR708" s="228"/>
      <c r="AS708" s="228"/>
      <c r="AT708" s="228"/>
      <c r="AU708" s="228"/>
      <c r="AV708" s="228"/>
      <c r="AW708" s="228"/>
      <c r="AX708" s="228"/>
    </row>
    <row r="709" customFormat="false" ht="24.05" hidden="true" customHeight="true" outlineLevel="0" collapsed="false">
      <c r="A709" s="236"/>
      <c r="B709" s="236"/>
      <c r="C709" s="237"/>
      <c r="D709" s="237"/>
      <c r="E709" s="237"/>
      <c r="F709" s="237"/>
      <c r="G709" s="237"/>
      <c r="H709" s="237"/>
      <c r="I709" s="237"/>
      <c r="J709" s="237"/>
      <c r="K709" s="237"/>
      <c r="L709" s="237"/>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41"/>
      <c r="AL709" s="242"/>
      <c r="AM709" s="242"/>
      <c r="AN709" s="242"/>
      <c r="AO709" s="242"/>
      <c r="AP709" s="242"/>
      <c r="AQ709" s="228"/>
      <c r="AR709" s="228"/>
      <c r="AS709" s="228"/>
      <c r="AT709" s="228"/>
      <c r="AU709" s="228"/>
      <c r="AV709" s="228"/>
      <c r="AW709" s="228"/>
      <c r="AX709" s="228"/>
    </row>
    <row r="710" customFormat="false" ht="24.05" hidden="true" customHeight="true" outlineLevel="0" collapsed="false">
      <c r="A710" s="236"/>
      <c r="B710" s="236"/>
      <c r="C710" s="237"/>
      <c r="D710" s="237"/>
      <c r="E710" s="237"/>
      <c r="F710" s="237"/>
      <c r="G710" s="237"/>
      <c r="H710" s="237"/>
      <c r="I710" s="237"/>
      <c r="J710" s="237"/>
      <c r="K710" s="237"/>
      <c r="L710" s="237"/>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41"/>
      <c r="AL710" s="242"/>
      <c r="AM710" s="242"/>
      <c r="AN710" s="242"/>
      <c r="AO710" s="242"/>
      <c r="AP710" s="242"/>
      <c r="AQ710" s="228"/>
      <c r="AR710" s="228"/>
      <c r="AS710" s="228"/>
      <c r="AT710" s="228"/>
      <c r="AU710" s="228"/>
      <c r="AV710" s="228"/>
      <c r="AW710" s="228"/>
      <c r="AX710" s="228"/>
    </row>
    <row r="711" customFormat="false" ht="24.05" hidden="true" customHeight="true" outlineLevel="0" collapsed="false">
      <c r="A711" s="236"/>
      <c r="B711" s="236"/>
      <c r="C711" s="237"/>
      <c r="D711" s="237"/>
      <c r="E711" s="237"/>
      <c r="F711" s="237"/>
      <c r="G711" s="237"/>
      <c r="H711" s="237"/>
      <c r="I711" s="237"/>
      <c r="J711" s="237"/>
      <c r="K711" s="237"/>
      <c r="L711" s="237"/>
      <c r="M711" s="237"/>
      <c r="N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41"/>
      <c r="AL711" s="242"/>
      <c r="AM711" s="242"/>
      <c r="AN711" s="242"/>
      <c r="AO711" s="242"/>
      <c r="AP711" s="242"/>
      <c r="AQ711" s="228"/>
      <c r="AR711" s="228"/>
      <c r="AS711" s="228"/>
      <c r="AT711" s="228"/>
      <c r="AU711" s="228"/>
      <c r="AV711" s="228"/>
      <c r="AW711" s="228"/>
      <c r="AX711" s="228"/>
    </row>
    <row r="712" customFormat="false" ht="24.05" hidden="true" customHeight="true" outlineLevel="0" collapsed="false">
      <c r="A712" s="236"/>
      <c r="B712" s="236"/>
      <c r="C712" s="237"/>
      <c r="D712" s="237"/>
      <c r="E712" s="237"/>
      <c r="F712" s="237"/>
      <c r="G712" s="237"/>
      <c r="H712" s="237"/>
      <c r="I712" s="237"/>
      <c r="J712" s="237"/>
      <c r="K712" s="237"/>
      <c r="L712" s="237"/>
      <c r="M712" s="237"/>
      <c r="N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41"/>
      <c r="AL712" s="242"/>
      <c r="AM712" s="242"/>
      <c r="AN712" s="242"/>
      <c r="AO712" s="242"/>
      <c r="AP712" s="242"/>
      <c r="AQ712" s="228"/>
      <c r="AR712" s="228"/>
      <c r="AS712" s="228"/>
      <c r="AT712" s="228"/>
      <c r="AU712" s="228"/>
      <c r="AV712" s="228"/>
      <c r="AW712" s="228"/>
      <c r="AX712" s="228"/>
    </row>
    <row r="713" customFormat="false" ht="24.05" hidden="true" customHeight="true" outlineLevel="0" collapsed="false">
      <c r="A713" s="236"/>
      <c r="B713" s="236"/>
      <c r="C713" s="237"/>
      <c r="D713" s="237"/>
      <c r="E713" s="237"/>
      <c r="F713" s="237"/>
      <c r="G713" s="237"/>
      <c r="H713" s="237"/>
      <c r="I713" s="237"/>
      <c r="J713" s="237"/>
      <c r="K713" s="237"/>
      <c r="L713" s="237"/>
      <c r="M713" s="237"/>
      <c r="N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41"/>
      <c r="AL713" s="242"/>
      <c r="AM713" s="242"/>
      <c r="AN713" s="242"/>
      <c r="AO713" s="242"/>
      <c r="AP713" s="242"/>
      <c r="AQ713" s="228"/>
      <c r="AR713" s="228"/>
      <c r="AS713" s="228"/>
      <c r="AT713" s="228"/>
      <c r="AU713" s="228"/>
      <c r="AV713" s="228"/>
      <c r="AW713" s="228"/>
      <c r="AX713" s="228"/>
    </row>
    <row r="714" customFormat="false" ht="24.05" hidden="true" customHeight="true" outlineLevel="0" collapsed="false">
      <c r="A714" s="236"/>
      <c r="B714" s="236"/>
      <c r="C714" s="237"/>
      <c r="D714" s="237"/>
      <c r="E714" s="237"/>
      <c r="F714" s="237"/>
      <c r="G714" s="237"/>
      <c r="H714" s="237"/>
      <c r="I714" s="237"/>
      <c r="J714" s="237"/>
      <c r="K714" s="237"/>
      <c r="L714" s="237"/>
      <c r="M714" s="237"/>
      <c r="N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41"/>
      <c r="AL714" s="242"/>
      <c r="AM714" s="242"/>
      <c r="AN714" s="242"/>
      <c r="AO714" s="242"/>
      <c r="AP714" s="242"/>
      <c r="AQ714" s="228"/>
      <c r="AR714" s="228"/>
      <c r="AS714" s="228"/>
      <c r="AT714" s="228"/>
      <c r="AU714" s="228"/>
      <c r="AV714" s="228"/>
      <c r="AW714" s="228"/>
      <c r="AX714" s="228"/>
    </row>
    <row r="715" customFormat="false" ht="24.05" hidden="true" customHeight="true" outlineLevel="0" collapsed="false">
      <c r="A715" s="236"/>
      <c r="B715" s="236"/>
      <c r="C715" s="237"/>
      <c r="D715" s="237"/>
      <c r="E715" s="237"/>
      <c r="F715" s="237"/>
      <c r="G715" s="237"/>
      <c r="H715" s="237"/>
      <c r="I715" s="237"/>
      <c r="J715" s="237"/>
      <c r="K715" s="237"/>
      <c r="L715" s="237"/>
      <c r="M715" s="237"/>
      <c r="N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41"/>
      <c r="AL715" s="242"/>
      <c r="AM715" s="242"/>
      <c r="AN715" s="242"/>
      <c r="AO715" s="242"/>
      <c r="AP715" s="242"/>
      <c r="AQ715" s="228"/>
      <c r="AR715" s="228"/>
      <c r="AS715" s="228"/>
      <c r="AT715" s="228"/>
      <c r="AU715" s="228"/>
      <c r="AV715" s="228"/>
      <c r="AW715" s="228"/>
      <c r="AX715" s="228"/>
    </row>
    <row r="716" customFormat="false" ht="24.05" hidden="true" customHeight="true" outlineLevel="0" collapsed="false">
      <c r="A716" s="236"/>
      <c r="B716" s="236"/>
      <c r="C716" s="237"/>
      <c r="D716" s="237"/>
      <c r="E716" s="237"/>
      <c r="F716" s="237"/>
      <c r="G716" s="237"/>
      <c r="H716" s="237"/>
      <c r="I716" s="237"/>
      <c r="J716" s="237"/>
      <c r="K716" s="237"/>
      <c r="L716" s="237"/>
      <c r="M716" s="237"/>
      <c r="N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41"/>
      <c r="AL716" s="242"/>
      <c r="AM716" s="242"/>
      <c r="AN716" s="242"/>
      <c r="AO716" s="242"/>
      <c r="AP716" s="242"/>
      <c r="AQ716" s="228"/>
      <c r="AR716" s="228"/>
      <c r="AS716" s="228"/>
      <c r="AT716" s="228"/>
      <c r="AU716" s="228"/>
      <c r="AV716" s="228"/>
      <c r="AW716" s="228"/>
      <c r="AX716" s="228"/>
    </row>
    <row r="717" customFormat="false" ht="24.05" hidden="true" customHeight="true" outlineLevel="0" collapsed="false">
      <c r="A717" s="236"/>
      <c r="B717" s="236"/>
      <c r="C717" s="237"/>
      <c r="D717" s="237"/>
      <c r="E717" s="237"/>
      <c r="F717" s="237"/>
      <c r="G717" s="237"/>
      <c r="H717" s="237"/>
      <c r="I717" s="237"/>
      <c r="J717" s="237"/>
      <c r="K717" s="237"/>
      <c r="L717" s="237"/>
      <c r="M717" s="237"/>
      <c r="N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41"/>
      <c r="AL717" s="242"/>
      <c r="AM717" s="242"/>
      <c r="AN717" s="242"/>
      <c r="AO717" s="242"/>
      <c r="AP717" s="242"/>
      <c r="AQ717" s="228"/>
      <c r="AR717" s="228"/>
      <c r="AS717" s="228"/>
      <c r="AT717" s="228"/>
      <c r="AU717" s="228"/>
      <c r="AV717" s="228"/>
      <c r="AW717" s="228"/>
      <c r="AX717" s="228"/>
    </row>
    <row r="718" customFormat="false" ht="24.05" hidden="true" customHeight="true" outlineLevel="0" collapsed="false">
      <c r="A718" s="236"/>
      <c r="B718" s="236"/>
      <c r="C718" s="237"/>
      <c r="D718" s="237"/>
      <c r="E718" s="237"/>
      <c r="F718" s="237"/>
      <c r="G718" s="237"/>
      <c r="H718" s="237"/>
      <c r="I718" s="237"/>
      <c r="J718" s="237"/>
      <c r="K718" s="237"/>
      <c r="L718" s="237"/>
      <c r="M718" s="237"/>
      <c r="N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41"/>
      <c r="AL718" s="242"/>
      <c r="AM718" s="242"/>
      <c r="AN718" s="242"/>
      <c r="AO718" s="242"/>
      <c r="AP718" s="242"/>
      <c r="AQ718" s="228"/>
      <c r="AR718" s="228"/>
      <c r="AS718" s="228"/>
      <c r="AT718" s="228"/>
      <c r="AU718" s="228"/>
      <c r="AV718" s="228"/>
      <c r="AW718" s="228"/>
      <c r="AX718" s="228"/>
    </row>
    <row r="719" customFormat="false" ht="24.05" hidden="true" customHeight="true" outlineLevel="0" collapsed="false">
      <c r="A719" s="236"/>
      <c r="B719" s="236"/>
      <c r="C719" s="237"/>
      <c r="D719" s="237"/>
      <c r="E719" s="237"/>
      <c r="F719" s="237"/>
      <c r="G719" s="237"/>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41"/>
      <c r="AL719" s="242"/>
      <c r="AM719" s="242"/>
      <c r="AN719" s="242"/>
      <c r="AO719" s="242"/>
      <c r="AP719" s="242"/>
      <c r="AQ719" s="228"/>
      <c r="AR719" s="228"/>
      <c r="AS719" s="228"/>
      <c r="AT719" s="228"/>
      <c r="AU719" s="228"/>
      <c r="AV719" s="228"/>
      <c r="AW719" s="228"/>
      <c r="AX719" s="228"/>
    </row>
    <row r="720" customFormat="false" ht="24.05" hidden="true" customHeight="true" outlineLevel="0" collapsed="false">
      <c r="A720" s="236"/>
      <c r="B720" s="236"/>
      <c r="C720" s="237"/>
      <c r="D720" s="237"/>
      <c r="E720" s="237"/>
      <c r="F720" s="237"/>
      <c r="G720" s="237"/>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41"/>
      <c r="AL720" s="242"/>
      <c r="AM720" s="242"/>
      <c r="AN720" s="242"/>
      <c r="AO720" s="242"/>
      <c r="AP720" s="242"/>
      <c r="AQ720" s="228"/>
      <c r="AR720" s="228"/>
      <c r="AS720" s="228"/>
      <c r="AT720" s="228"/>
      <c r="AU720" s="228"/>
      <c r="AV720" s="228"/>
      <c r="AW720" s="228"/>
      <c r="AX720" s="228"/>
    </row>
    <row r="721" customFormat="false" ht="24.05" hidden="true" customHeight="true" outlineLevel="0" collapsed="false">
      <c r="A721" s="236"/>
      <c r="B721" s="236"/>
      <c r="C721" s="237"/>
      <c r="D721" s="237"/>
      <c r="E721" s="237"/>
      <c r="F721" s="237"/>
      <c r="G721" s="237"/>
      <c r="H721" s="237"/>
      <c r="I721" s="237"/>
      <c r="J721" s="237"/>
      <c r="K721" s="237"/>
      <c r="L721" s="237"/>
      <c r="M721" s="237"/>
      <c r="N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41"/>
      <c r="AL721" s="242"/>
      <c r="AM721" s="242"/>
      <c r="AN721" s="242"/>
      <c r="AO721" s="242"/>
      <c r="AP721" s="242"/>
      <c r="AQ721" s="228"/>
      <c r="AR721" s="228"/>
      <c r="AS721" s="228"/>
      <c r="AT721" s="228"/>
      <c r="AU721" s="228"/>
      <c r="AV721" s="228"/>
      <c r="AW721" s="228"/>
      <c r="AX721" s="228"/>
    </row>
    <row r="722" customFormat="false" ht="24.05" hidden="true" customHeight="true" outlineLevel="0" collapsed="false">
      <c r="A722" s="236"/>
      <c r="B722" s="236"/>
      <c r="C722" s="237"/>
      <c r="D722" s="237"/>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41"/>
      <c r="AL722" s="242"/>
      <c r="AM722" s="242"/>
      <c r="AN722" s="242"/>
      <c r="AO722" s="242"/>
      <c r="AP722" s="242"/>
      <c r="AQ722" s="228"/>
      <c r="AR722" s="228"/>
      <c r="AS722" s="228"/>
      <c r="AT722" s="228"/>
      <c r="AU722" s="228"/>
      <c r="AV722" s="228"/>
      <c r="AW722" s="228"/>
      <c r="AX722" s="228"/>
    </row>
    <row r="723" customFormat="false" ht="24.05" hidden="true" customHeight="true" outlineLevel="0" collapsed="false">
      <c r="A723" s="236"/>
      <c r="B723" s="236"/>
      <c r="C723" s="237"/>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41"/>
      <c r="AL723" s="242"/>
      <c r="AM723" s="242"/>
      <c r="AN723" s="242"/>
      <c r="AO723" s="242"/>
      <c r="AP723" s="242"/>
      <c r="AQ723" s="228"/>
      <c r="AR723" s="228"/>
      <c r="AS723" s="228"/>
      <c r="AT723" s="228"/>
      <c r="AU723" s="228"/>
      <c r="AV723" s="228"/>
      <c r="AW723" s="228"/>
      <c r="AX723" s="228"/>
    </row>
    <row r="724" customFormat="false" ht="24.05" hidden="true" customHeight="true" outlineLevel="0" collapsed="false">
      <c r="A724" s="236"/>
      <c r="B724" s="236"/>
      <c r="C724" s="237"/>
      <c r="D724" s="237"/>
      <c r="E724" s="237"/>
      <c r="F724" s="237"/>
      <c r="G724" s="237"/>
      <c r="H724" s="237"/>
      <c r="I724" s="237"/>
      <c r="J724" s="237"/>
      <c r="K724" s="237"/>
      <c r="L724" s="237"/>
      <c r="M724" s="237"/>
      <c r="N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41"/>
      <c r="AL724" s="242"/>
      <c r="AM724" s="242"/>
      <c r="AN724" s="242"/>
      <c r="AO724" s="242"/>
      <c r="AP724" s="242"/>
      <c r="AQ724" s="228"/>
      <c r="AR724" s="228"/>
      <c r="AS724" s="228"/>
      <c r="AT724" s="228"/>
      <c r="AU724" s="228"/>
      <c r="AV724" s="228"/>
      <c r="AW724" s="228"/>
      <c r="AX724" s="228"/>
    </row>
    <row r="725" customFormat="false" ht="24.05" hidden="true" customHeight="true" outlineLevel="0" collapsed="false">
      <c r="A725" s="236"/>
      <c r="B725" s="236"/>
      <c r="C725" s="237"/>
      <c r="D725" s="237"/>
      <c r="E725" s="237"/>
      <c r="F725" s="237"/>
      <c r="G725" s="237"/>
      <c r="H725" s="237"/>
      <c r="I725" s="237"/>
      <c r="J725" s="237"/>
      <c r="K725" s="237"/>
      <c r="L725" s="237"/>
      <c r="M725" s="237"/>
      <c r="N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41"/>
      <c r="AL725" s="242"/>
      <c r="AM725" s="242"/>
      <c r="AN725" s="242"/>
      <c r="AO725" s="242"/>
      <c r="AP725" s="242"/>
      <c r="AQ725" s="228"/>
      <c r="AR725" s="228"/>
      <c r="AS725" s="228"/>
      <c r="AT725" s="228"/>
      <c r="AU725" s="228"/>
      <c r="AV725" s="228"/>
      <c r="AW725" s="228"/>
      <c r="AX725" s="228"/>
    </row>
    <row r="726" customFormat="false" ht="24.05" hidden="true" customHeight="true" outlineLevel="0" collapsed="false">
      <c r="A726" s="236"/>
      <c r="B726" s="236"/>
      <c r="C726" s="237"/>
      <c r="D726" s="237"/>
      <c r="E726" s="237"/>
      <c r="F726" s="237"/>
      <c r="G726" s="237"/>
      <c r="H726" s="237"/>
      <c r="I726" s="237"/>
      <c r="J726" s="237"/>
      <c r="K726" s="237"/>
      <c r="L726" s="237"/>
      <c r="M726" s="237"/>
      <c r="N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41"/>
      <c r="AL726" s="242"/>
      <c r="AM726" s="242"/>
      <c r="AN726" s="242"/>
      <c r="AO726" s="242"/>
      <c r="AP726" s="242"/>
      <c r="AQ726" s="228"/>
      <c r="AR726" s="228"/>
      <c r="AS726" s="228"/>
      <c r="AT726" s="228"/>
      <c r="AU726" s="228"/>
      <c r="AV726" s="228"/>
      <c r="AW726" s="228"/>
      <c r="AX726" s="228"/>
    </row>
    <row r="727" customFormat="false" ht="24.05" hidden="true" customHeight="true" outlineLevel="0" collapsed="false">
      <c r="A727" s="236"/>
      <c r="B727" s="236"/>
      <c r="C727" s="237"/>
      <c r="D727" s="237"/>
      <c r="E727" s="237"/>
      <c r="F727" s="237"/>
      <c r="G727" s="237"/>
      <c r="H727" s="237"/>
      <c r="I727" s="237"/>
      <c r="J727" s="237"/>
      <c r="K727" s="237"/>
      <c r="L727" s="237"/>
      <c r="M727" s="237"/>
      <c r="N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41"/>
      <c r="AL727" s="242"/>
      <c r="AM727" s="242"/>
      <c r="AN727" s="242"/>
      <c r="AO727" s="242"/>
      <c r="AP727" s="242"/>
      <c r="AQ727" s="228"/>
      <c r="AR727" s="228"/>
      <c r="AS727" s="228"/>
      <c r="AT727" s="228"/>
      <c r="AU727" s="228"/>
      <c r="AV727" s="228"/>
      <c r="AW727" s="228"/>
      <c r="AX727" s="228"/>
    </row>
    <row r="728" customFormat="false" ht="24.05" hidden="true" customHeight="true" outlineLevel="0" collapsed="false">
      <c r="A728" s="236"/>
      <c r="B728" s="236"/>
      <c r="C728" s="237"/>
      <c r="D728" s="237"/>
      <c r="E728" s="237"/>
      <c r="F728" s="237"/>
      <c r="G728" s="237"/>
      <c r="H728" s="237"/>
      <c r="I728" s="237"/>
      <c r="J728" s="237"/>
      <c r="K728" s="237"/>
      <c r="L728" s="237"/>
      <c r="M728" s="237"/>
      <c r="N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41"/>
      <c r="AL728" s="242"/>
      <c r="AM728" s="242"/>
      <c r="AN728" s="242"/>
      <c r="AO728" s="242"/>
      <c r="AP728" s="242"/>
      <c r="AQ728" s="228"/>
      <c r="AR728" s="228"/>
      <c r="AS728" s="228"/>
      <c r="AT728" s="228"/>
      <c r="AU728" s="228"/>
      <c r="AV728" s="228"/>
      <c r="AW728" s="228"/>
      <c r="AX728" s="228"/>
    </row>
    <row r="729" customFormat="false" ht="24.05" hidden="true" customHeight="true" outlineLevel="0" collapsed="false">
      <c r="A729" s="236"/>
      <c r="B729" s="236"/>
      <c r="C729" s="237"/>
      <c r="D729" s="237"/>
      <c r="E729" s="237"/>
      <c r="F729" s="237"/>
      <c r="G729" s="237"/>
      <c r="H729" s="237"/>
      <c r="I729" s="237"/>
      <c r="J729" s="237"/>
      <c r="K729" s="237"/>
      <c r="L729" s="237"/>
      <c r="M729" s="237"/>
      <c r="N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41"/>
      <c r="AL729" s="242"/>
      <c r="AM729" s="242"/>
      <c r="AN729" s="242"/>
      <c r="AO729" s="242"/>
      <c r="AP729" s="242"/>
      <c r="AQ729" s="228"/>
      <c r="AR729" s="228"/>
      <c r="AS729" s="228"/>
      <c r="AT729" s="228"/>
      <c r="AU729" s="228"/>
      <c r="AV729" s="228"/>
      <c r="AW729" s="228"/>
      <c r="AX729" s="228"/>
    </row>
    <row r="731" customFormat="false" ht="13.1" hidden="false" customHeight="false" outlineLevel="0" collapsed="false">
      <c r="B731" s="1" t="s">
        <v>190</v>
      </c>
    </row>
    <row r="732" customFormat="false" ht="34.55" hidden="false" customHeight="true" outlineLevel="0" collapsed="false">
      <c r="A732" s="232"/>
      <c r="B732" s="232"/>
      <c r="C732" s="54" t="s">
        <v>167</v>
      </c>
      <c r="D732" s="54"/>
      <c r="E732" s="54"/>
      <c r="F732" s="54"/>
      <c r="G732" s="54"/>
      <c r="H732" s="54"/>
      <c r="I732" s="54"/>
      <c r="J732" s="54"/>
      <c r="K732" s="54"/>
      <c r="L732" s="54"/>
      <c r="M732" s="54" t="s">
        <v>168</v>
      </c>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233" t="s">
        <v>169</v>
      </c>
      <c r="AL732" s="233"/>
      <c r="AM732" s="233"/>
      <c r="AN732" s="233"/>
      <c r="AO732" s="233"/>
      <c r="AP732" s="233"/>
      <c r="AQ732" s="54" t="s">
        <v>170</v>
      </c>
      <c r="AR732" s="54"/>
      <c r="AS732" s="54"/>
      <c r="AT732" s="54"/>
      <c r="AU732" s="54" t="s">
        <v>171</v>
      </c>
      <c r="AV732" s="54"/>
      <c r="AW732" s="54"/>
      <c r="AX732" s="54"/>
    </row>
    <row r="733" customFormat="false" ht="24.05" hidden="false" customHeight="true" outlineLevel="0" collapsed="false">
      <c r="A733" s="232" t="n">
        <v>1</v>
      </c>
      <c r="B733" s="232" t="n">
        <v>1</v>
      </c>
      <c r="C733" s="234" t="s">
        <v>191</v>
      </c>
      <c r="D733" s="234"/>
      <c r="E733" s="234"/>
      <c r="F733" s="234"/>
      <c r="G733" s="234"/>
      <c r="H733" s="234"/>
      <c r="I733" s="234"/>
      <c r="J733" s="234"/>
      <c r="K733" s="234"/>
      <c r="L733" s="234"/>
      <c r="M733" s="234" t="s">
        <v>153</v>
      </c>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40" t="n">
        <v>1.596</v>
      </c>
      <c r="AL733" s="240"/>
      <c r="AM733" s="240"/>
      <c r="AN733" s="240"/>
      <c r="AO733" s="240"/>
      <c r="AP733" s="240"/>
      <c r="AQ733" s="67" t="s">
        <v>36</v>
      </c>
      <c r="AR733" s="67"/>
      <c r="AS733" s="67"/>
      <c r="AT733" s="67"/>
      <c r="AU733" s="67" t="s">
        <v>36</v>
      </c>
      <c r="AV733" s="67"/>
      <c r="AW733" s="67"/>
      <c r="AX733" s="67"/>
    </row>
    <row r="734" customFormat="false" ht="24.05" hidden="true" customHeight="true" outlineLevel="0" collapsed="false">
      <c r="A734" s="236"/>
      <c r="B734" s="236"/>
      <c r="C734" s="237"/>
      <c r="D734" s="237"/>
      <c r="E734" s="237"/>
      <c r="F734" s="237"/>
      <c r="G734" s="237"/>
      <c r="H734" s="237"/>
      <c r="I734" s="237"/>
      <c r="J734" s="237"/>
      <c r="K734" s="237"/>
      <c r="L734" s="237"/>
      <c r="M734" s="237"/>
      <c r="N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41"/>
      <c r="AL734" s="242"/>
      <c r="AM734" s="242"/>
      <c r="AN734" s="242"/>
      <c r="AO734" s="242"/>
      <c r="AP734" s="242"/>
      <c r="AQ734" s="228"/>
      <c r="AR734" s="228"/>
      <c r="AS734" s="228"/>
      <c r="AT734" s="228"/>
      <c r="AU734" s="245"/>
      <c r="AV734" s="245"/>
      <c r="AW734" s="245"/>
      <c r="AX734" s="245"/>
    </row>
    <row r="735" customFormat="false" ht="24.05" hidden="true" customHeight="true" outlineLevel="0" collapsed="false">
      <c r="A735" s="236"/>
      <c r="B735" s="236"/>
      <c r="C735" s="237"/>
      <c r="D735" s="237"/>
      <c r="E735" s="237"/>
      <c r="F735" s="237"/>
      <c r="G735" s="237"/>
      <c r="H735" s="237"/>
      <c r="I735" s="237"/>
      <c r="J735" s="237"/>
      <c r="K735" s="237"/>
      <c r="L735" s="237"/>
      <c r="M735" s="237"/>
      <c r="N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41"/>
      <c r="AL735" s="242"/>
      <c r="AM735" s="242"/>
      <c r="AN735" s="242"/>
      <c r="AO735" s="242"/>
      <c r="AP735" s="242"/>
      <c r="AQ735" s="228"/>
      <c r="AR735" s="228"/>
      <c r="AS735" s="228"/>
      <c r="AT735" s="228"/>
      <c r="AU735" s="245"/>
      <c r="AV735" s="245"/>
      <c r="AW735" s="245"/>
      <c r="AX735" s="245"/>
    </row>
    <row r="736" customFormat="false" ht="24.05" hidden="true" customHeight="true" outlineLevel="0" collapsed="false">
      <c r="A736" s="236"/>
      <c r="B736" s="236"/>
      <c r="C736" s="237"/>
      <c r="D736" s="237"/>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41"/>
      <c r="AL736" s="242"/>
      <c r="AM736" s="242"/>
      <c r="AN736" s="242"/>
      <c r="AO736" s="242"/>
      <c r="AP736" s="242"/>
      <c r="AQ736" s="228"/>
      <c r="AR736" s="228"/>
      <c r="AS736" s="228"/>
      <c r="AT736" s="228"/>
      <c r="AU736" s="245"/>
      <c r="AV736" s="245"/>
      <c r="AW736" s="245"/>
      <c r="AX736" s="245"/>
    </row>
    <row r="737" customFormat="false" ht="24.05" hidden="true" customHeight="true" outlineLevel="0" collapsed="false">
      <c r="A737" s="236"/>
      <c r="B737" s="236"/>
      <c r="C737" s="237"/>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41"/>
      <c r="AL737" s="242"/>
      <c r="AM737" s="242"/>
      <c r="AN737" s="242"/>
      <c r="AO737" s="242"/>
      <c r="AP737" s="242"/>
      <c r="AQ737" s="228"/>
      <c r="AR737" s="228"/>
      <c r="AS737" s="228"/>
      <c r="AT737" s="228"/>
      <c r="AU737" s="245"/>
      <c r="AV737" s="245"/>
      <c r="AW737" s="245"/>
      <c r="AX737" s="245"/>
    </row>
    <row r="738" customFormat="false" ht="24.05" hidden="true" customHeight="true" outlineLevel="0" collapsed="false">
      <c r="A738" s="236"/>
      <c r="B738" s="236"/>
      <c r="C738" s="237"/>
      <c r="D738" s="237"/>
      <c r="E738" s="237"/>
      <c r="F738" s="237"/>
      <c r="G738" s="237"/>
      <c r="H738" s="237"/>
      <c r="I738" s="237"/>
      <c r="J738" s="237"/>
      <c r="K738" s="237"/>
      <c r="L738" s="237"/>
      <c r="M738" s="237"/>
      <c r="N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41"/>
      <c r="AL738" s="242"/>
      <c r="AM738" s="242"/>
      <c r="AN738" s="242"/>
      <c r="AO738" s="242"/>
      <c r="AP738" s="242"/>
      <c r="AQ738" s="228"/>
      <c r="AR738" s="228"/>
      <c r="AS738" s="228"/>
      <c r="AT738" s="228"/>
      <c r="AU738" s="245"/>
      <c r="AV738" s="245"/>
      <c r="AW738" s="245"/>
      <c r="AX738" s="245"/>
    </row>
    <row r="739" customFormat="false" ht="24.05" hidden="true" customHeight="true" outlineLevel="0" collapsed="false">
      <c r="A739" s="236"/>
      <c r="B739" s="236"/>
      <c r="C739" s="237"/>
      <c r="D739" s="237"/>
      <c r="E739" s="237"/>
      <c r="F739" s="237"/>
      <c r="G739" s="237"/>
      <c r="H739" s="237"/>
      <c r="I739" s="237"/>
      <c r="J739" s="237"/>
      <c r="K739" s="237"/>
      <c r="L739" s="237"/>
      <c r="M739" s="237"/>
      <c r="N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41"/>
      <c r="AL739" s="242"/>
      <c r="AM739" s="242"/>
      <c r="AN739" s="242"/>
      <c r="AO739" s="242"/>
      <c r="AP739" s="242"/>
      <c r="AQ739" s="228"/>
      <c r="AR739" s="228"/>
      <c r="AS739" s="228"/>
      <c r="AT739" s="228"/>
      <c r="AU739" s="245"/>
      <c r="AV739" s="245"/>
      <c r="AW739" s="245"/>
      <c r="AX739" s="245"/>
    </row>
    <row r="740" customFormat="false" ht="24.05" hidden="true" customHeight="true" outlineLevel="0" collapsed="false">
      <c r="A740" s="236"/>
      <c r="B740" s="236"/>
      <c r="C740" s="237"/>
      <c r="D740" s="237"/>
      <c r="E740" s="237"/>
      <c r="F740" s="237"/>
      <c r="G740" s="237"/>
      <c r="H740" s="237"/>
      <c r="I740" s="237"/>
      <c r="J740" s="237"/>
      <c r="K740" s="237"/>
      <c r="L740" s="237"/>
      <c r="M740" s="237"/>
      <c r="N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41"/>
      <c r="AL740" s="242"/>
      <c r="AM740" s="242"/>
      <c r="AN740" s="242"/>
      <c r="AO740" s="242"/>
      <c r="AP740" s="242"/>
      <c r="AQ740" s="228"/>
      <c r="AR740" s="228"/>
      <c r="AS740" s="228"/>
      <c r="AT740" s="228"/>
      <c r="AU740" s="245"/>
      <c r="AV740" s="245"/>
      <c r="AW740" s="245"/>
      <c r="AX740" s="245"/>
    </row>
    <row r="741" customFormat="false" ht="24.05" hidden="true" customHeight="true" outlineLevel="0" collapsed="false">
      <c r="A741" s="236"/>
      <c r="B741" s="236"/>
      <c r="C741" s="237"/>
      <c r="D741" s="237"/>
      <c r="E741" s="237"/>
      <c r="F741" s="237"/>
      <c r="G741" s="237"/>
      <c r="H741" s="237"/>
      <c r="I741" s="237"/>
      <c r="J741" s="237"/>
      <c r="K741" s="237"/>
      <c r="L741" s="237"/>
      <c r="M741" s="237"/>
      <c r="N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41"/>
      <c r="AL741" s="242"/>
      <c r="AM741" s="242"/>
      <c r="AN741" s="242"/>
      <c r="AO741" s="242"/>
      <c r="AP741" s="242"/>
      <c r="AQ741" s="228"/>
      <c r="AR741" s="228"/>
      <c r="AS741" s="228"/>
      <c r="AT741" s="228"/>
      <c r="AU741" s="245"/>
      <c r="AV741" s="245"/>
      <c r="AW741" s="245"/>
      <c r="AX741" s="245"/>
    </row>
    <row r="742" customFormat="false" ht="24.05" hidden="true" customHeight="true" outlineLevel="0" collapsed="false">
      <c r="A742" s="236"/>
      <c r="B742" s="236"/>
      <c r="C742" s="237"/>
      <c r="D742" s="237"/>
      <c r="E742" s="237"/>
      <c r="F742" s="237"/>
      <c r="G742" s="237"/>
      <c r="H742" s="237"/>
      <c r="I742" s="237"/>
      <c r="J742" s="237"/>
      <c r="K742" s="237"/>
      <c r="L742" s="237"/>
      <c r="M742" s="237"/>
      <c r="N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41"/>
      <c r="AL742" s="242"/>
      <c r="AM742" s="242"/>
      <c r="AN742" s="242"/>
      <c r="AO742" s="242"/>
      <c r="AP742" s="242"/>
      <c r="AQ742" s="228"/>
      <c r="AR742" s="228"/>
      <c r="AS742" s="228"/>
      <c r="AT742" s="228"/>
      <c r="AU742" s="245"/>
      <c r="AV742" s="245"/>
      <c r="AW742" s="245"/>
      <c r="AX742" s="245"/>
    </row>
    <row r="743" customFormat="false" ht="24.05" hidden="true" customHeight="true" outlineLevel="0" collapsed="false">
      <c r="A743" s="236"/>
      <c r="B743" s="236"/>
      <c r="C743" s="237"/>
      <c r="D743" s="237"/>
      <c r="E743" s="237"/>
      <c r="F743" s="237"/>
      <c r="G743" s="237"/>
      <c r="H743" s="237"/>
      <c r="I743" s="237"/>
      <c r="J743" s="237"/>
      <c r="K743" s="237"/>
      <c r="L743" s="237"/>
      <c r="M743" s="237"/>
      <c r="N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41"/>
      <c r="AL743" s="242"/>
      <c r="AM743" s="242"/>
      <c r="AN743" s="242"/>
      <c r="AO743" s="242"/>
      <c r="AP743" s="242"/>
      <c r="AQ743" s="228"/>
      <c r="AR743" s="228"/>
      <c r="AS743" s="228"/>
      <c r="AT743" s="228"/>
      <c r="AU743" s="245"/>
      <c r="AV743" s="245"/>
      <c r="AW743" s="245"/>
      <c r="AX743" s="245"/>
    </row>
    <row r="744" customFormat="false" ht="24.05" hidden="true" customHeight="true" outlineLevel="0" collapsed="false">
      <c r="A744" s="236"/>
      <c r="B744" s="236"/>
      <c r="C744" s="237"/>
      <c r="D744" s="237"/>
      <c r="E744" s="237"/>
      <c r="F744" s="237"/>
      <c r="G744" s="237"/>
      <c r="H744" s="237"/>
      <c r="I744" s="237"/>
      <c r="J744" s="237"/>
      <c r="K744" s="237"/>
      <c r="L744" s="237"/>
      <c r="M744" s="237"/>
      <c r="N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41"/>
      <c r="AL744" s="242"/>
      <c r="AM744" s="242"/>
      <c r="AN744" s="242"/>
      <c r="AO744" s="242"/>
      <c r="AP744" s="242"/>
      <c r="AQ744" s="228"/>
      <c r="AR744" s="228"/>
      <c r="AS744" s="228"/>
      <c r="AT744" s="228"/>
      <c r="AU744" s="245"/>
      <c r="AV744" s="245"/>
      <c r="AW744" s="245"/>
      <c r="AX744" s="245"/>
    </row>
    <row r="745" customFormat="false" ht="24.05" hidden="true" customHeight="true" outlineLevel="0" collapsed="false">
      <c r="A745" s="236"/>
      <c r="B745" s="236"/>
      <c r="C745" s="237"/>
      <c r="D745" s="237"/>
      <c r="E745" s="237"/>
      <c r="F745" s="237"/>
      <c r="G745" s="237"/>
      <c r="H745" s="237"/>
      <c r="I745" s="237"/>
      <c r="J745" s="237"/>
      <c r="K745" s="237"/>
      <c r="L745" s="237"/>
      <c r="M745" s="237"/>
      <c r="N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41"/>
      <c r="AL745" s="242"/>
      <c r="AM745" s="242"/>
      <c r="AN745" s="242"/>
      <c r="AO745" s="242"/>
      <c r="AP745" s="242"/>
      <c r="AQ745" s="228"/>
      <c r="AR745" s="228"/>
      <c r="AS745" s="228"/>
      <c r="AT745" s="228"/>
      <c r="AU745" s="245"/>
      <c r="AV745" s="245"/>
      <c r="AW745" s="245"/>
      <c r="AX745" s="245"/>
    </row>
    <row r="746" customFormat="false" ht="24.05" hidden="true" customHeight="true" outlineLevel="0" collapsed="false">
      <c r="A746" s="236"/>
      <c r="B746" s="236"/>
      <c r="C746" s="237"/>
      <c r="D746" s="237"/>
      <c r="E746" s="237"/>
      <c r="F746" s="237"/>
      <c r="G746" s="237"/>
      <c r="H746" s="237"/>
      <c r="I746" s="237"/>
      <c r="J746" s="237"/>
      <c r="K746" s="237"/>
      <c r="L746" s="237"/>
      <c r="M746" s="237"/>
      <c r="N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41"/>
      <c r="AL746" s="242"/>
      <c r="AM746" s="242"/>
      <c r="AN746" s="242"/>
      <c r="AO746" s="242"/>
      <c r="AP746" s="242"/>
      <c r="AQ746" s="228"/>
      <c r="AR746" s="228"/>
      <c r="AS746" s="228"/>
      <c r="AT746" s="228"/>
      <c r="AU746" s="245"/>
      <c r="AV746" s="245"/>
      <c r="AW746" s="245"/>
      <c r="AX746" s="245"/>
    </row>
    <row r="747" customFormat="false" ht="24.05" hidden="true" customHeight="true" outlineLevel="0" collapsed="false">
      <c r="A747" s="236"/>
      <c r="B747" s="236"/>
      <c r="C747" s="237"/>
      <c r="D747" s="237"/>
      <c r="E747" s="237"/>
      <c r="F747" s="237"/>
      <c r="G747" s="237"/>
      <c r="H747" s="237"/>
      <c r="I747" s="237"/>
      <c r="J747" s="237"/>
      <c r="K747" s="237"/>
      <c r="L747" s="237"/>
      <c r="M747" s="237"/>
      <c r="N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41"/>
      <c r="AL747" s="242"/>
      <c r="AM747" s="242"/>
      <c r="AN747" s="242"/>
      <c r="AO747" s="242"/>
      <c r="AP747" s="242"/>
      <c r="AQ747" s="228"/>
      <c r="AR747" s="228"/>
      <c r="AS747" s="228"/>
      <c r="AT747" s="228"/>
      <c r="AU747" s="245"/>
      <c r="AV747" s="245"/>
      <c r="AW747" s="245"/>
      <c r="AX747" s="245"/>
    </row>
    <row r="748" customFormat="false" ht="24.05" hidden="true" customHeight="true" outlineLevel="0" collapsed="false">
      <c r="A748" s="236"/>
      <c r="B748" s="236"/>
      <c r="C748" s="237"/>
      <c r="D748" s="237"/>
      <c r="E748" s="237"/>
      <c r="F748" s="237"/>
      <c r="G748" s="237"/>
      <c r="H748" s="237"/>
      <c r="I748" s="237"/>
      <c r="J748" s="237"/>
      <c r="K748" s="237"/>
      <c r="L748" s="237"/>
      <c r="M748" s="237"/>
      <c r="N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41"/>
      <c r="AL748" s="242"/>
      <c r="AM748" s="242"/>
      <c r="AN748" s="242"/>
      <c r="AO748" s="242"/>
      <c r="AP748" s="242"/>
      <c r="AQ748" s="228"/>
      <c r="AR748" s="228"/>
      <c r="AS748" s="228"/>
      <c r="AT748" s="228"/>
      <c r="AU748" s="245"/>
      <c r="AV748" s="245"/>
      <c r="AW748" s="245"/>
      <c r="AX748" s="245"/>
    </row>
    <row r="749" customFormat="false" ht="24.05" hidden="true" customHeight="true" outlineLevel="0" collapsed="false">
      <c r="A749" s="236"/>
      <c r="B749" s="236"/>
      <c r="C749" s="237"/>
      <c r="D749" s="237"/>
      <c r="E749" s="237"/>
      <c r="F749" s="237"/>
      <c r="G749" s="237"/>
      <c r="H749" s="237"/>
      <c r="I749" s="237"/>
      <c r="J749" s="237"/>
      <c r="K749" s="237"/>
      <c r="L749" s="237"/>
      <c r="M749" s="237"/>
      <c r="N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41"/>
      <c r="AL749" s="242"/>
      <c r="AM749" s="242"/>
      <c r="AN749" s="242"/>
      <c r="AO749" s="242"/>
      <c r="AP749" s="242"/>
      <c r="AQ749" s="228"/>
      <c r="AR749" s="228"/>
      <c r="AS749" s="228"/>
      <c r="AT749" s="228"/>
      <c r="AU749" s="245"/>
      <c r="AV749" s="245"/>
      <c r="AW749" s="245"/>
      <c r="AX749" s="245"/>
    </row>
    <row r="750" customFormat="false" ht="24.05" hidden="true" customHeight="true" outlineLevel="0" collapsed="false">
      <c r="A750" s="236"/>
      <c r="B750" s="236"/>
      <c r="C750" s="237"/>
      <c r="D750" s="237"/>
      <c r="E750" s="237"/>
      <c r="F750" s="237"/>
      <c r="G750" s="237"/>
      <c r="H750" s="237"/>
      <c r="I750" s="237"/>
      <c r="J750" s="237"/>
      <c r="K750" s="237"/>
      <c r="L750" s="237"/>
      <c r="M750" s="237"/>
      <c r="N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41"/>
      <c r="AL750" s="242"/>
      <c r="AM750" s="242"/>
      <c r="AN750" s="242"/>
      <c r="AO750" s="242"/>
      <c r="AP750" s="242"/>
      <c r="AQ750" s="228"/>
      <c r="AR750" s="228"/>
      <c r="AS750" s="228"/>
      <c r="AT750" s="228"/>
      <c r="AU750" s="245"/>
      <c r="AV750" s="245"/>
      <c r="AW750" s="245"/>
      <c r="AX750" s="245"/>
    </row>
    <row r="751" customFormat="false" ht="24.05" hidden="true" customHeight="true" outlineLevel="0" collapsed="false">
      <c r="A751" s="236"/>
      <c r="B751" s="236"/>
      <c r="C751" s="237"/>
      <c r="D751" s="237"/>
      <c r="E751" s="237"/>
      <c r="F751" s="237"/>
      <c r="G751" s="237"/>
      <c r="H751" s="237"/>
      <c r="I751" s="237"/>
      <c r="J751" s="237"/>
      <c r="K751" s="237"/>
      <c r="L751" s="237"/>
      <c r="M751" s="237"/>
      <c r="N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41"/>
      <c r="AL751" s="242"/>
      <c r="AM751" s="242"/>
      <c r="AN751" s="242"/>
      <c r="AO751" s="242"/>
      <c r="AP751" s="242"/>
      <c r="AQ751" s="228"/>
      <c r="AR751" s="228"/>
      <c r="AS751" s="228"/>
      <c r="AT751" s="228"/>
      <c r="AU751" s="245"/>
      <c r="AV751" s="245"/>
      <c r="AW751" s="245"/>
      <c r="AX751" s="245"/>
    </row>
    <row r="752" customFormat="false" ht="24.05" hidden="true" customHeight="true" outlineLevel="0" collapsed="false">
      <c r="A752" s="236"/>
      <c r="B752" s="236"/>
      <c r="C752" s="237"/>
      <c r="D752" s="237"/>
      <c r="E752" s="237"/>
      <c r="F752" s="237"/>
      <c r="G752" s="237"/>
      <c r="H752" s="237"/>
      <c r="I752" s="237"/>
      <c r="J752" s="237"/>
      <c r="K752" s="237"/>
      <c r="L752" s="237"/>
      <c r="M752" s="237"/>
      <c r="N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41"/>
      <c r="AL752" s="242"/>
      <c r="AM752" s="242"/>
      <c r="AN752" s="242"/>
      <c r="AO752" s="242"/>
      <c r="AP752" s="242"/>
      <c r="AQ752" s="228"/>
      <c r="AR752" s="228"/>
      <c r="AS752" s="228"/>
      <c r="AT752" s="228"/>
      <c r="AU752" s="245"/>
      <c r="AV752" s="245"/>
      <c r="AW752" s="245"/>
      <c r="AX752" s="245"/>
    </row>
    <row r="753" customFormat="false" ht="24.05" hidden="true" customHeight="true" outlineLevel="0" collapsed="false">
      <c r="A753" s="236"/>
      <c r="B753" s="236"/>
      <c r="C753" s="237"/>
      <c r="D753" s="237"/>
      <c r="E753" s="237"/>
      <c r="F753" s="237"/>
      <c r="G753" s="237"/>
      <c r="H753" s="237"/>
      <c r="I753" s="237"/>
      <c r="J753" s="237"/>
      <c r="K753" s="237"/>
      <c r="L753" s="237"/>
      <c r="M753" s="237"/>
      <c r="N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41"/>
      <c r="AL753" s="242"/>
      <c r="AM753" s="242"/>
      <c r="AN753" s="242"/>
      <c r="AO753" s="242"/>
      <c r="AP753" s="242"/>
      <c r="AQ753" s="228"/>
      <c r="AR753" s="228"/>
      <c r="AS753" s="228"/>
      <c r="AT753" s="228"/>
      <c r="AU753" s="245"/>
      <c r="AV753" s="245"/>
      <c r="AW753" s="245"/>
      <c r="AX753" s="245"/>
    </row>
    <row r="754" customFormat="false" ht="24.05" hidden="true" customHeight="true" outlineLevel="0" collapsed="false">
      <c r="A754" s="236"/>
      <c r="B754" s="236"/>
      <c r="C754" s="237"/>
      <c r="D754" s="237"/>
      <c r="E754" s="237"/>
      <c r="F754" s="237"/>
      <c r="G754" s="237"/>
      <c r="H754" s="237"/>
      <c r="I754" s="237"/>
      <c r="J754" s="237"/>
      <c r="K754" s="237"/>
      <c r="L754" s="237"/>
      <c r="M754" s="237"/>
      <c r="N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41"/>
      <c r="AL754" s="242"/>
      <c r="AM754" s="242"/>
      <c r="AN754" s="242"/>
      <c r="AO754" s="242"/>
      <c r="AP754" s="242"/>
      <c r="AQ754" s="228"/>
      <c r="AR754" s="228"/>
      <c r="AS754" s="228"/>
      <c r="AT754" s="228"/>
      <c r="AU754" s="245"/>
      <c r="AV754" s="245"/>
      <c r="AW754" s="245"/>
      <c r="AX754" s="245"/>
    </row>
    <row r="755" customFormat="false" ht="24.05" hidden="true" customHeight="true" outlineLevel="0" collapsed="false">
      <c r="A755" s="236"/>
      <c r="B755" s="236"/>
      <c r="C755" s="237"/>
      <c r="D755" s="237"/>
      <c r="E755" s="237"/>
      <c r="F755" s="237"/>
      <c r="G755" s="237"/>
      <c r="H755" s="237"/>
      <c r="I755" s="237"/>
      <c r="J755" s="237"/>
      <c r="K755" s="237"/>
      <c r="L755" s="237"/>
      <c r="M755" s="237"/>
      <c r="N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41"/>
      <c r="AL755" s="242"/>
      <c r="AM755" s="242"/>
      <c r="AN755" s="242"/>
      <c r="AO755" s="242"/>
      <c r="AP755" s="242"/>
      <c r="AQ755" s="228"/>
      <c r="AR755" s="228"/>
      <c r="AS755" s="228"/>
      <c r="AT755" s="228"/>
      <c r="AU755" s="245"/>
      <c r="AV755" s="245"/>
      <c r="AW755" s="245"/>
      <c r="AX755" s="245"/>
    </row>
    <row r="756" customFormat="false" ht="24.05" hidden="true" customHeight="true" outlineLevel="0" collapsed="false">
      <c r="A756" s="236"/>
      <c r="B756" s="236"/>
      <c r="C756" s="237"/>
      <c r="D756" s="237"/>
      <c r="E756" s="237"/>
      <c r="F756" s="237"/>
      <c r="G756" s="237"/>
      <c r="H756" s="237"/>
      <c r="I756" s="237"/>
      <c r="J756" s="237"/>
      <c r="K756" s="237"/>
      <c r="L756" s="237"/>
      <c r="M756" s="237"/>
      <c r="N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41"/>
      <c r="AL756" s="242"/>
      <c r="AM756" s="242"/>
      <c r="AN756" s="242"/>
      <c r="AO756" s="242"/>
      <c r="AP756" s="242"/>
      <c r="AQ756" s="228"/>
      <c r="AR756" s="228"/>
      <c r="AS756" s="228"/>
      <c r="AT756" s="228"/>
      <c r="AU756" s="245"/>
      <c r="AV756" s="245"/>
      <c r="AW756" s="245"/>
      <c r="AX756" s="245"/>
    </row>
    <row r="757" customFormat="false" ht="24.05" hidden="true" customHeight="true" outlineLevel="0" collapsed="false">
      <c r="A757" s="236"/>
      <c r="B757" s="236"/>
      <c r="C757" s="237"/>
      <c r="D757" s="237"/>
      <c r="E757" s="237"/>
      <c r="F757" s="237"/>
      <c r="G757" s="237"/>
      <c r="H757" s="237"/>
      <c r="I757" s="237"/>
      <c r="J757" s="237"/>
      <c r="K757" s="237"/>
      <c r="L757" s="237"/>
      <c r="M757" s="237"/>
      <c r="N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41"/>
      <c r="AL757" s="242"/>
      <c r="AM757" s="242"/>
      <c r="AN757" s="242"/>
      <c r="AO757" s="242"/>
      <c r="AP757" s="242"/>
      <c r="AQ757" s="228"/>
      <c r="AR757" s="228"/>
      <c r="AS757" s="228"/>
      <c r="AT757" s="228"/>
      <c r="AU757" s="245"/>
      <c r="AV757" s="245"/>
      <c r="AW757" s="245"/>
      <c r="AX757" s="245"/>
    </row>
    <row r="758" customFormat="false" ht="24.05" hidden="true" customHeight="true" outlineLevel="0" collapsed="false">
      <c r="A758" s="236"/>
      <c r="B758" s="236"/>
      <c r="C758" s="237"/>
      <c r="D758" s="237"/>
      <c r="E758" s="237"/>
      <c r="F758" s="237"/>
      <c r="G758" s="237"/>
      <c r="H758" s="237"/>
      <c r="I758" s="237"/>
      <c r="J758" s="237"/>
      <c r="K758" s="237"/>
      <c r="L758" s="237"/>
      <c r="M758" s="237"/>
      <c r="N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41"/>
      <c r="AL758" s="242"/>
      <c r="AM758" s="242"/>
      <c r="AN758" s="242"/>
      <c r="AO758" s="242"/>
      <c r="AP758" s="242"/>
      <c r="AQ758" s="228"/>
      <c r="AR758" s="228"/>
      <c r="AS758" s="228"/>
      <c r="AT758" s="228"/>
      <c r="AU758" s="245"/>
      <c r="AV758" s="245"/>
      <c r="AW758" s="245"/>
      <c r="AX758" s="245"/>
    </row>
    <row r="759" customFormat="false" ht="24.05" hidden="true" customHeight="true" outlineLevel="0" collapsed="false">
      <c r="A759" s="236"/>
      <c r="B759" s="236"/>
      <c r="C759" s="237"/>
      <c r="D759" s="237"/>
      <c r="E759" s="237"/>
      <c r="F759" s="237"/>
      <c r="G759" s="237"/>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41"/>
      <c r="AL759" s="242"/>
      <c r="AM759" s="242"/>
      <c r="AN759" s="242"/>
      <c r="AO759" s="242"/>
      <c r="AP759" s="242"/>
      <c r="AQ759" s="228"/>
      <c r="AR759" s="228"/>
      <c r="AS759" s="228"/>
      <c r="AT759" s="228"/>
      <c r="AU759" s="245"/>
      <c r="AV759" s="245"/>
      <c r="AW759" s="245"/>
      <c r="AX759" s="245"/>
    </row>
    <row r="760" customFormat="false" ht="24.05" hidden="true" customHeight="true" outlineLevel="0" collapsed="false">
      <c r="A760" s="236"/>
      <c r="B760" s="236"/>
      <c r="C760" s="237"/>
      <c r="D760" s="237"/>
      <c r="E760" s="237"/>
      <c r="F760" s="237"/>
      <c r="G760" s="237"/>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41"/>
      <c r="AL760" s="242"/>
      <c r="AM760" s="242"/>
      <c r="AN760" s="242"/>
      <c r="AO760" s="242"/>
      <c r="AP760" s="242"/>
      <c r="AQ760" s="228"/>
      <c r="AR760" s="228"/>
      <c r="AS760" s="228"/>
      <c r="AT760" s="228"/>
      <c r="AU760" s="245"/>
      <c r="AV760" s="245"/>
      <c r="AW760" s="245"/>
      <c r="AX760" s="245"/>
    </row>
    <row r="761" customFormat="false" ht="24.05" hidden="true" customHeight="true" outlineLevel="0" collapsed="false">
      <c r="A761" s="236"/>
      <c r="B761" s="236"/>
      <c r="C761" s="237"/>
      <c r="D761" s="237"/>
      <c r="E761" s="237"/>
      <c r="F761" s="237"/>
      <c r="G761" s="237"/>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41"/>
      <c r="AL761" s="242"/>
      <c r="AM761" s="242"/>
      <c r="AN761" s="242"/>
      <c r="AO761" s="242"/>
      <c r="AP761" s="242"/>
      <c r="AQ761" s="228"/>
      <c r="AR761" s="228"/>
      <c r="AS761" s="228"/>
      <c r="AT761" s="228"/>
      <c r="AU761" s="245"/>
      <c r="AV761" s="245"/>
      <c r="AW761" s="245"/>
      <c r="AX761" s="245"/>
    </row>
    <row r="762" customFormat="false" ht="24.05" hidden="true" customHeight="true" outlineLevel="0" collapsed="false">
      <c r="A762" s="236"/>
      <c r="B762" s="236"/>
      <c r="C762" s="237"/>
      <c r="D762" s="237"/>
      <c r="E762" s="237"/>
      <c r="F762" s="237"/>
      <c r="G762" s="237"/>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41"/>
      <c r="AL762" s="242"/>
      <c r="AM762" s="242"/>
      <c r="AN762" s="242"/>
      <c r="AO762" s="242"/>
      <c r="AP762" s="242"/>
      <c r="AQ762" s="228"/>
      <c r="AR762" s="228"/>
      <c r="AS762" s="228"/>
      <c r="AT762" s="228"/>
      <c r="AU762" s="245"/>
      <c r="AV762" s="245"/>
      <c r="AW762" s="245"/>
      <c r="AX762" s="245"/>
    </row>
    <row r="764" customFormat="false" ht="13.1" hidden="false" customHeight="false" outlineLevel="0" collapsed="false">
      <c r="B764" s="1" t="s">
        <v>192</v>
      </c>
    </row>
    <row r="765" customFormat="false" ht="34.55" hidden="false" customHeight="true" outlineLevel="0" collapsed="false">
      <c r="A765" s="232"/>
      <c r="B765" s="232"/>
      <c r="C765" s="54" t="s">
        <v>167</v>
      </c>
      <c r="D765" s="54"/>
      <c r="E765" s="54"/>
      <c r="F765" s="54"/>
      <c r="G765" s="54"/>
      <c r="H765" s="54"/>
      <c r="I765" s="54"/>
      <c r="J765" s="54"/>
      <c r="K765" s="54"/>
      <c r="L765" s="54"/>
      <c r="M765" s="54" t="s">
        <v>168</v>
      </c>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233" t="s">
        <v>169</v>
      </c>
      <c r="AL765" s="233"/>
      <c r="AM765" s="233"/>
      <c r="AN765" s="233"/>
      <c r="AO765" s="233"/>
      <c r="AP765" s="233"/>
      <c r="AQ765" s="54" t="s">
        <v>170</v>
      </c>
      <c r="AR765" s="54"/>
      <c r="AS765" s="54"/>
      <c r="AT765" s="54"/>
      <c r="AU765" s="54" t="s">
        <v>171</v>
      </c>
      <c r="AV765" s="54"/>
      <c r="AW765" s="54"/>
      <c r="AX765" s="54"/>
    </row>
    <row r="766" customFormat="false" ht="24.05" hidden="false" customHeight="true" outlineLevel="0" collapsed="false">
      <c r="A766" s="232" t="n">
        <v>1</v>
      </c>
      <c r="B766" s="232" t="n">
        <v>1</v>
      </c>
      <c r="C766" s="234" t="s">
        <v>193</v>
      </c>
      <c r="D766" s="234"/>
      <c r="E766" s="234"/>
      <c r="F766" s="234"/>
      <c r="G766" s="234"/>
      <c r="H766" s="234"/>
      <c r="I766" s="234"/>
      <c r="J766" s="234"/>
      <c r="K766" s="234"/>
      <c r="L766" s="234"/>
      <c r="M766" s="234" t="s">
        <v>153</v>
      </c>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40" t="n">
        <v>1.596</v>
      </c>
      <c r="AL766" s="240"/>
      <c r="AM766" s="240"/>
      <c r="AN766" s="240"/>
      <c r="AO766" s="240"/>
      <c r="AP766" s="240"/>
      <c r="AQ766" s="67" t="n">
        <v>3</v>
      </c>
      <c r="AR766" s="67"/>
      <c r="AS766" s="67"/>
      <c r="AT766" s="67"/>
      <c r="AU766" s="50" t="n">
        <f aca="false">6195/9089</f>
        <v>0.681593134558257</v>
      </c>
      <c r="AV766" s="50"/>
      <c r="AW766" s="50"/>
      <c r="AX766" s="50"/>
    </row>
    <row r="767" customFormat="false" ht="24.05" hidden="true" customHeight="true" outlineLevel="0" collapsed="false">
      <c r="A767" s="236"/>
      <c r="B767" s="236"/>
      <c r="C767" s="237"/>
      <c r="D767" s="237"/>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41"/>
      <c r="AL767" s="242"/>
      <c r="AM767" s="242"/>
      <c r="AN767" s="242"/>
      <c r="AO767" s="242"/>
      <c r="AP767" s="242"/>
      <c r="AQ767" s="228"/>
      <c r="AR767" s="228"/>
      <c r="AS767" s="228"/>
      <c r="AT767" s="228"/>
      <c r="AU767" s="228"/>
      <c r="AV767" s="228"/>
      <c r="AW767" s="228"/>
      <c r="AX767" s="228"/>
    </row>
    <row r="768" customFormat="false" ht="24.05" hidden="true" customHeight="true" outlineLevel="0" collapsed="false">
      <c r="A768" s="236"/>
      <c r="B768" s="236"/>
      <c r="C768" s="237"/>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41"/>
      <c r="AL768" s="242"/>
      <c r="AM768" s="242"/>
      <c r="AN768" s="242"/>
      <c r="AO768" s="242"/>
      <c r="AP768" s="242"/>
      <c r="AQ768" s="228"/>
      <c r="AR768" s="228"/>
      <c r="AS768" s="228"/>
      <c r="AT768" s="228"/>
      <c r="AU768" s="228"/>
      <c r="AV768" s="228"/>
      <c r="AW768" s="228"/>
      <c r="AX768" s="228"/>
    </row>
    <row r="769" customFormat="false" ht="24.05" hidden="true" customHeight="true" outlineLevel="0" collapsed="false">
      <c r="A769" s="236"/>
      <c r="B769" s="236"/>
      <c r="C769" s="237"/>
      <c r="D769" s="237"/>
      <c r="E769" s="237"/>
      <c r="F769" s="237"/>
      <c r="G769" s="237"/>
      <c r="H769" s="237"/>
      <c r="I769" s="237"/>
      <c r="J769" s="237"/>
      <c r="K769" s="237"/>
      <c r="L769" s="237"/>
      <c r="M769" s="237"/>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41"/>
      <c r="AL769" s="242"/>
      <c r="AM769" s="242"/>
      <c r="AN769" s="242"/>
      <c r="AO769" s="242"/>
      <c r="AP769" s="242"/>
      <c r="AQ769" s="228"/>
      <c r="AR769" s="228"/>
      <c r="AS769" s="228"/>
      <c r="AT769" s="228"/>
      <c r="AU769" s="228"/>
      <c r="AV769" s="228"/>
      <c r="AW769" s="228"/>
      <c r="AX769" s="228"/>
    </row>
    <row r="770" customFormat="false" ht="24.05" hidden="true" customHeight="true" outlineLevel="0" collapsed="false">
      <c r="A770" s="236"/>
      <c r="B770" s="236"/>
      <c r="C770" s="237"/>
      <c r="D770" s="237"/>
      <c r="E770" s="237"/>
      <c r="F770" s="237"/>
      <c r="G770" s="237"/>
      <c r="H770" s="237"/>
      <c r="I770" s="237"/>
      <c r="J770" s="237"/>
      <c r="K770" s="237"/>
      <c r="L770" s="237"/>
      <c r="M770" s="237"/>
      <c r="N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41"/>
      <c r="AL770" s="242"/>
      <c r="AM770" s="242"/>
      <c r="AN770" s="242"/>
      <c r="AO770" s="242"/>
      <c r="AP770" s="242"/>
      <c r="AQ770" s="228"/>
      <c r="AR770" s="228"/>
      <c r="AS770" s="228"/>
      <c r="AT770" s="228"/>
      <c r="AU770" s="228"/>
      <c r="AV770" s="228"/>
      <c r="AW770" s="228"/>
      <c r="AX770" s="228"/>
    </row>
    <row r="771" customFormat="false" ht="24.05" hidden="true" customHeight="true" outlineLevel="0" collapsed="false">
      <c r="A771" s="236"/>
      <c r="B771" s="236"/>
      <c r="C771" s="237"/>
      <c r="D771" s="237"/>
      <c r="E771" s="237"/>
      <c r="F771" s="237"/>
      <c r="G771" s="237"/>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41"/>
      <c r="AL771" s="242"/>
      <c r="AM771" s="242"/>
      <c r="AN771" s="242"/>
      <c r="AO771" s="242"/>
      <c r="AP771" s="242"/>
      <c r="AQ771" s="228"/>
      <c r="AR771" s="228"/>
      <c r="AS771" s="228"/>
      <c r="AT771" s="228"/>
      <c r="AU771" s="228"/>
      <c r="AV771" s="228"/>
      <c r="AW771" s="228"/>
      <c r="AX771" s="228"/>
    </row>
    <row r="772" customFormat="false" ht="24.05" hidden="true" customHeight="true" outlineLevel="0" collapsed="false">
      <c r="A772" s="236"/>
      <c r="B772" s="236"/>
      <c r="C772" s="237"/>
      <c r="D772" s="237"/>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41"/>
      <c r="AL772" s="242"/>
      <c r="AM772" s="242"/>
      <c r="AN772" s="242"/>
      <c r="AO772" s="242"/>
      <c r="AP772" s="242"/>
      <c r="AQ772" s="228"/>
      <c r="AR772" s="228"/>
      <c r="AS772" s="228"/>
      <c r="AT772" s="228"/>
      <c r="AU772" s="228"/>
      <c r="AV772" s="228"/>
      <c r="AW772" s="228"/>
      <c r="AX772" s="228"/>
    </row>
    <row r="773" customFormat="false" ht="24.05" hidden="true" customHeight="true" outlineLevel="0" collapsed="false">
      <c r="A773" s="236"/>
      <c r="B773" s="236"/>
      <c r="C773" s="237"/>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41"/>
      <c r="AL773" s="242"/>
      <c r="AM773" s="242"/>
      <c r="AN773" s="242"/>
      <c r="AO773" s="242"/>
      <c r="AP773" s="242"/>
      <c r="AQ773" s="228"/>
      <c r="AR773" s="228"/>
      <c r="AS773" s="228"/>
      <c r="AT773" s="228"/>
      <c r="AU773" s="228"/>
      <c r="AV773" s="228"/>
      <c r="AW773" s="228"/>
      <c r="AX773" s="228"/>
    </row>
    <row r="774" customFormat="false" ht="24.05" hidden="true" customHeight="true" outlineLevel="0" collapsed="false">
      <c r="A774" s="236"/>
      <c r="B774" s="236"/>
      <c r="C774" s="237"/>
      <c r="D774" s="237"/>
      <c r="E774" s="237"/>
      <c r="F774" s="237"/>
      <c r="G774" s="237"/>
      <c r="H774" s="237"/>
      <c r="I774" s="237"/>
      <c r="J774" s="237"/>
      <c r="K774" s="237"/>
      <c r="L774" s="237"/>
      <c r="M774" s="237"/>
      <c r="N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41"/>
      <c r="AL774" s="242"/>
      <c r="AM774" s="242"/>
      <c r="AN774" s="242"/>
      <c r="AO774" s="242"/>
      <c r="AP774" s="242"/>
      <c r="AQ774" s="228"/>
      <c r="AR774" s="228"/>
      <c r="AS774" s="228"/>
      <c r="AT774" s="228"/>
      <c r="AU774" s="228"/>
      <c r="AV774" s="228"/>
      <c r="AW774" s="228"/>
      <c r="AX774" s="228"/>
    </row>
    <row r="775" customFormat="false" ht="24.05" hidden="true" customHeight="true" outlineLevel="0" collapsed="false">
      <c r="A775" s="236"/>
      <c r="B775" s="236"/>
      <c r="C775" s="237"/>
      <c r="D775" s="237"/>
      <c r="E775" s="237"/>
      <c r="F775" s="237"/>
      <c r="G775" s="237"/>
      <c r="H775" s="237"/>
      <c r="I775" s="237"/>
      <c r="J775" s="237"/>
      <c r="K775" s="237"/>
      <c r="L775" s="237"/>
      <c r="M775" s="237"/>
      <c r="N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41"/>
      <c r="AL775" s="242"/>
      <c r="AM775" s="242"/>
      <c r="AN775" s="242"/>
      <c r="AO775" s="242"/>
      <c r="AP775" s="242"/>
      <c r="AQ775" s="228"/>
      <c r="AR775" s="228"/>
      <c r="AS775" s="228"/>
      <c r="AT775" s="228"/>
      <c r="AU775" s="228"/>
      <c r="AV775" s="228"/>
      <c r="AW775" s="228"/>
      <c r="AX775" s="228"/>
    </row>
    <row r="776" customFormat="false" ht="24.05" hidden="true" customHeight="true" outlineLevel="0" collapsed="false">
      <c r="A776" s="236"/>
      <c r="B776" s="236"/>
      <c r="C776" s="237"/>
      <c r="D776" s="237"/>
      <c r="E776" s="237"/>
      <c r="F776" s="237"/>
      <c r="G776" s="237"/>
      <c r="H776" s="237"/>
      <c r="I776" s="237"/>
      <c r="J776" s="237"/>
      <c r="K776" s="237"/>
      <c r="L776" s="237"/>
      <c r="M776" s="237"/>
      <c r="N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41"/>
      <c r="AL776" s="242"/>
      <c r="AM776" s="242"/>
      <c r="AN776" s="242"/>
      <c r="AO776" s="242"/>
      <c r="AP776" s="242"/>
      <c r="AQ776" s="228"/>
      <c r="AR776" s="228"/>
      <c r="AS776" s="228"/>
      <c r="AT776" s="228"/>
      <c r="AU776" s="228"/>
      <c r="AV776" s="228"/>
      <c r="AW776" s="228"/>
      <c r="AX776" s="228"/>
    </row>
    <row r="777" customFormat="false" ht="24.05" hidden="true" customHeight="true" outlineLevel="0" collapsed="false">
      <c r="A777" s="236"/>
      <c r="B777" s="236"/>
      <c r="C777" s="237"/>
      <c r="D777" s="237"/>
      <c r="E777" s="237"/>
      <c r="F777" s="237"/>
      <c r="G777" s="237"/>
      <c r="H777" s="237"/>
      <c r="I777" s="237"/>
      <c r="J777" s="237"/>
      <c r="K777" s="237"/>
      <c r="L777" s="237"/>
      <c r="M777" s="237"/>
      <c r="N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41"/>
      <c r="AL777" s="242"/>
      <c r="AM777" s="242"/>
      <c r="AN777" s="242"/>
      <c r="AO777" s="242"/>
      <c r="AP777" s="242"/>
      <c r="AQ777" s="228"/>
      <c r="AR777" s="228"/>
      <c r="AS777" s="228"/>
      <c r="AT777" s="228"/>
      <c r="AU777" s="228"/>
      <c r="AV777" s="228"/>
      <c r="AW777" s="228"/>
      <c r="AX777" s="228"/>
    </row>
    <row r="778" customFormat="false" ht="24.05" hidden="true" customHeight="true" outlineLevel="0" collapsed="false">
      <c r="A778" s="236"/>
      <c r="B778" s="236"/>
      <c r="C778" s="237"/>
      <c r="D778" s="237"/>
      <c r="E778" s="237"/>
      <c r="F778" s="237"/>
      <c r="G778" s="237"/>
      <c r="H778" s="237"/>
      <c r="I778" s="237"/>
      <c r="J778" s="237"/>
      <c r="K778" s="237"/>
      <c r="L778" s="237"/>
      <c r="M778" s="237"/>
      <c r="N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41"/>
      <c r="AL778" s="242"/>
      <c r="AM778" s="242"/>
      <c r="AN778" s="242"/>
      <c r="AO778" s="242"/>
      <c r="AP778" s="242"/>
      <c r="AQ778" s="228"/>
      <c r="AR778" s="228"/>
      <c r="AS778" s="228"/>
      <c r="AT778" s="228"/>
      <c r="AU778" s="228"/>
      <c r="AV778" s="228"/>
      <c r="AW778" s="228"/>
      <c r="AX778" s="228"/>
    </row>
    <row r="779" customFormat="false" ht="24.05" hidden="true" customHeight="true" outlineLevel="0" collapsed="false">
      <c r="A779" s="236"/>
      <c r="B779" s="236"/>
      <c r="C779" s="237"/>
      <c r="D779" s="237"/>
      <c r="E779" s="237"/>
      <c r="F779" s="237"/>
      <c r="G779" s="237"/>
      <c r="H779" s="237"/>
      <c r="I779" s="237"/>
      <c r="J779" s="237"/>
      <c r="K779" s="237"/>
      <c r="L779" s="237"/>
      <c r="M779" s="237"/>
      <c r="N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41"/>
      <c r="AL779" s="242"/>
      <c r="AM779" s="242"/>
      <c r="AN779" s="242"/>
      <c r="AO779" s="242"/>
      <c r="AP779" s="242"/>
      <c r="AQ779" s="228"/>
      <c r="AR779" s="228"/>
      <c r="AS779" s="228"/>
      <c r="AT779" s="228"/>
      <c r="AU779" s="228"/>
      <c r="AV779" s="228"/>
      <c r="AW779" s="228"/>
      <c r="AX779" s="228"/>
    </row>
    <row r="780" customFormat="false" ht="24.05" hidden="true" customHeight="true" outlineLevel="0" collapsed="false">
      <c r="A780" s="236"/>
      <c r="B780" s="236"/>
      <c r="C780" s="237"/>
      <c r="D780" s="237"/>
      <c r="E780" s="237"/>
      <c r="F780" s="237"/>
      <c r="G780" s="237"/>
      <c r="H780" s="237"/>
      <c r="I780" s="237"/>
      <c r="J780" s="237"/>
      <c r="K780" s="237"/>
      <c r="L780" s="237"/>
      <c r="M780" s="237"/>
      <c r="N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41"/>
      <c r="AL780" s="242"/>
      <c r="AM780" s="242"/>
      <c r="AN780" s="242"/>
      <c r="AO780" s="242"/>
      <c r="AP780" s="242"/>
      <c r="AQ780" s="228"/>
      <c r="AR780" s="228"/>
      <c r="AS780" s="228"/>
      <c r="AT780" s="228"/>
      <c r="AU780" s="228"/>
      <c r="AV780" s="228"/>
      <c r="AW780" s="228"/>
      <c r="AX780" s="228"/>
    </row>
    <row r="781" customFormat="false" ht="24.05" hidden="true" customHeight="true" outlineLevel="0" collapsed="false">
      <c r="A781" s="236"/>
      <c r="B781" s="236"/>
      <c r="C781" s="237"/>
      <c r="D781" s="237"/>
      <c r="E781" s="237"/>
      <c r="F781" s="237"/>
      <c r="G781" s="237"/>
      <c r="H781" s="237"/>
      <c r="I781" s="237"/>
      <c r="J781" s="237"/>
      <c r="K781" s="237"/>
      <c r="L781" s="237"/>
      <c r="M781" s="237"/>
      <c r="N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41"/>
      <c r="AL781" s="242"/>
      <c r="AM781" s="242"/>
      <c r="AN781" s="242"/>
      <c r="AO781" s="242"/>
      <c r="AP781" s="242"/>
      <c r="AQ781" s="228"/>
      <c r="AR781" s="228"/>
      <c r="AS781" s="228"/>
      <c r="AT781" s="228"/>
      <c r="AU781" s="228"/>
      <c r="AV781" s="228"/>
      <c r="AW781" s="228"/>
      <c r="AX781" s="228"/>
    </row>
    <row r="782" customFormat="false" ht="24.05" hidden="true" customHeight="true" outlineLevel="0" collapsed="false">
      <c r="A782" s="236"/>
      <c r="B782" s="236"/>
      <c r="C782" s="237"/>
      <c r="D782" s="237"/>
      <c r="E782" s="237"/>
      <c r="F782" s="237"/>
      <c r="G782" s="237"/>
      <c r="H782" s="237"/>
      <c r="I782" s="237"/>
      <c r="J782" s="237"/>
      <c r="K782" s="237"/>
      <c r="L782" s="237"/>
      <c r="M782" s="237"/>
      <c r="N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41"/>
      <c r="AL782" s="242"/>
      <c r="AM782" s="242"/>
      <c r="AN782" s="242"/>
      <c r="AO782" s="242"/>
      <c r="AP782" s="242"/>
      <c r="AQ782" s="228"/>
      <c r="AR782" s="228"/>
      <c r="AS782" s="228"/>
      <c r="AT782" s="228"/>
      <c r="AU782" s="228"/>
      <c r="AV782" s="228"/>
      <c r="AW782" s="228"/>
      <c r="AX782" s="228"/>
    </row>
    <row r="783" customFormat="false" ht="24.05" hidden="true" customHeight="true" outlineLevel="0" collapsed="false">
      <c r="A783" s="236"/>
      <c r="B783" s="236"/>
      <c r="C783" s="237"/>
      <c r="D783" s="237"/>
      <c r="E783" s="237"/>
      <c r="F783" s="237"/>
      <c r="G783" s="237"/>
      <c r="H783" s="237"/>
      <c r="I783" s="237"/>
      <c r="J783" s="237"/>
      <c r="K783" s="237"/>
      <c r="L783" s="237"/>
      <c r="M783" s="237"/>
      <c r="N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41"/>
      <c r="AL783" s="242"/>
      <c r="AM783" s="242"/>
      <c r="AN783" s="242"/>
      <c r="AO783" s="242"/>
      <c r="AP783" s="242"/>
      <c r="AQ783" s="228"/>
      <c r="AR783" s="228"/>
      <c r="AS783" s="228"/>
      <c r="AT783" s="228"/>
      <c r="AU783" s="228"/>
      <c r="AV783" s="228"/>
      <c r="AW783" s="228"/>
      <c r="AX783" s="228"/>
    </row>
    <row r="784" customFormat="false" ht="24.05" hidden="true" customHeight="true" outlineLevel="0" collapsed="false">
      <c r="A784" s="236"/>
      <c r="B784" s="236"/>
      <c r="C784" s="237"/>
      <c r="D784" s="237"/>
      <c r="E784" s="237"/>
      <c r="F784" s="237"/>
      <c r="G784" s="237"/>
      <c r="H784" s="237"/>
      <c r="I784" s="237"/>
      <c r="J784" s="237"/>
      <c r="K784" s="237"/>
      <c r="L784" s="237"/>
      <c r="M784" s="237"/>
      <c r="N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41"/>
      <c r="AL784" s="242"/>
      <c r="AM784" s="242"/>
      <c r="AN784" s="242"/>
      <c r="AO784" s="242"/>
      <c r="AP784" s="242"/>
      <c r="AQ784" s="228"/>
      <c r="AR784" s="228"/>
      <c r="AS784" s="228"/>
      <c r="AT784" s="228"/>
      <c r="AU784" s="228"/>
      <c r="AV784" s="228"/>
      <c r="AW784" s="228"/>
      <c r="AX784" s="228"/>
    </row>
    <row r="785" customFormat="false" ht="24.05" hidden="true" customHeight="true" outlineLevel="0" collapsed="false">
      <c r="A785" s="236"/>
      <c r="B785" s="236"/>
      <c r="C785" s="237"/>
      <c r="D785" s="237"/>
      <c r="E785" s="237"/>
      <c r="F785" s="237"/>
      <c r="G785" s="237"/>
      <c r="H785" s="237"/>
      <c r="I785" s="237"/>
      <c r="J785" s="237"/>
      <c r="K785" s="237"/>
      <c r="L785" s="237"/>
      <c r="M785" s="237"/>
      <c r="N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41"/>
      <c r="AL785" s="242"/>
      <c r="AM785" s="242"/>
      <c r="AN785" s="242"/>
      <c r="AO785" s="242"/>
      <c r="AP785" s="242"/>
      <c r="AQ785" s="228"/>
      <c r="AR785" s="228"/>
      <c r="AS785" s="228"/>
      <c r="AT785" s="228"/>
      <c r="AU785" s="228"/>
      <c r="AV785" s="228"/>
      <c r="AW785" s="228"/>
      <c r="AX785" s="228"/>
    </row>
    <row r="786" customFormat="false" ht="24.05" hidden="true" customHeight="true" outlineLevel="0" collapsed="false">
      <c r="A786" s="236"/>
      <c r="B786" s="236"/>
      <c r="C786" s="237"/>
      <c r="D786" s="237"/>
      <c r="E786" s="237"/>
      <c r="F786" s="237"/>
      <c r="G786" s="237"/>
      <c r="H786" s="237"/>
      <c r="I786" s="237"/>
      <c r="J786" s="237"/>
      <c r="K786" s="237"/>
      <c r="L786" s="237"/>
      <c r="M786" s="237"/>
      <c r="N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41"/>
      <c r="AL786" s="242"/>
      <c r="AM786" s="242"/>
      <c r="AN786" s="242"/>
      <c r="AO786" s="242"/>
      <c r="AP786" s="242"/>
      <c r="AQ786" s="228"/>
      <c r="AR786" s="228"/>
      <c r="AS786" s="228"/>
      <c r="AT786" s="228"/>
      <c r="AU786" s="228"/>
      <c r="AV786" s="228"/>
      <c r="AW786" s="228"/>
      <c r="AX786" s="228"/>
    </row>
    <row r="787" customFormat="false" ht="24.05" hidden="true" customHeight="true" outlineLevel="0" collapsed="false">
      <c r="A787" s="236"/>
      <c r="B787" s="236"/>
      <c r="C787" s="237"/>
      <c r="D787" s="237"/>
      <c r="E787" s="237"/>
      <c r="F787" s="237"/>
      <c r="G787" s="237"/>
      <c r="H787" s="237"/>
      <c r="I787" s="237"/>
      <c r="J787" s="237"/>
      <c r="K787" s="237"/>
      <c r="L787" s="237"/>
      <c r="M787" s="237"/>
      <c r="N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41"/>
      <c r="AL787" s="242"/>
      <c r="AM787" s="242"/>
      <c r="AN787" s="242"/>
      <c r="AO787" s="242"/>
      <c r="AP787" s="242"/>
      <c r="AQ787" s="228"/>
      <c r="AR787" s="228"/>
      <c r="AS787" s="228"/>
      <c r="AT787" s="228"/>
      <c r="AU787" s="228"/>
      <c r="AV787" s="228"/>
      <c r="AW787" s="228"/>
      <c r="AX787" s="228"/>
    </row>
    <row r="788" customFormat="false" ht="24.05" hidden="true" customHeight="true" outlineLevel="0" collapsed="false">
      <c r="A788" s="236"/>
      <c r="B788" s="236"/>
      <c r="C788" s="237"/>
      <c r="D788" s="237"/>
      <c r="E788" s="237"/>
      <c r="F788" s="237"/>
      <c r="G788" s="237"/>
      <c r="H788" s="237"/>
      <c r="I788" s="237"/>
      <c r="J788" s="237"/>
      <c r="K788" s="237"/>
      <c r="L788" s="237"/>
      <c r="M788" s="237"/>
      <c r="N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41"/>
      <c r="AL788" s="242"/>
      <c r="AM788" s="242"/>
      <c r="AN788" s="242"/>
      <c r="AO788" s="242"/>
      <c r="AP788" s="242"/>
      <c r="AQ788" s="228"/>
      <c r="AR788" s="228"/>
      <c r="AS788" s="228"/>
      <c r="AT788" s="228"/>
      <c r="AU788" s="228"/>
      <c r="AV788" s="228"/>
      <c r="AW788" s="228"/>
      <c r="AX788" s="228"/>
    </row>
    <row r="789" customFormat="false" ht="24.05" hidden="true" customHeight="true" outlineLevel="0" collapsed="false">
      <c r="A789" s="236"/>
      <c r="B789" s="236"/>
      <c r="C789" s="237"/>
      <c r="D789" s="237"/>
      <c r="E789" s="237"/>
      <c r="F789" s="237"/>
      <c r="G789" s="237"/>
      <c r="H789" s="237"/>
      <c r="I789" s="237"/>
      <c r="J789" s="237"/>
      <c r="K789" s="237"/>
      <c r="L789" s="237"/>
      <c r="M789" s="237"/>
      <c r="N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41"/>
      <c r="AL789" s="242"/>
      <c r="AM789" s="242"/>
      <c r="AN789" s="242"/>
      <c r="AO789" s="242"/>
      <c r="AP789" s="242"/>
      <c r="AQ789" s="228"/>
      <c r="AR789" s="228"/>
      <c r="AS789" s="228"/>
      <c r="AT789" s="228"/>
      <c r="AU789" s="228"/>
      <c r="AV789" s="228"/>
      <c r="AW789" s="228"/>
      <c r="AX789" s="228"/>
    </row>
    <row r="790" customFormat="false" ht="24.05" hidden="true" customHeight="true" outlineLevel="0" collapsed="false">
      <c r="A790" s="236"/>
      <c r="B790" s="236"/>
      <c r="C790" s="237"/>
      <c r="D790" s="237"/>
      <c r="E790" s="237"/>
      <c r="F790" s="237"/>
      <c r="G790" s="237"/>
      <c r="H790" s="237"/>
      <c r="I790" s="237"/>
      <c r="J790" s="237"/>
      <c r="K790" s="237"/>
      <c r="L790" s="237"/>
      <c r="M790" s="237"/>
      <c r="N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41"/>
      <c r="AL790" s="242"/>
      <c r="AM790" s="242"/>
      <c r="AN790" s="242"/>
      <c r="AO790" s="242"/>
      <c r="AP790" s="242"/>
      <c r="AQ790" s="228"/>
      <c r="AR790" s="228"/>
      <c r="AS790" s="228"/>
      <c r="AT790" s="228"/>
      <c r="AU790" s="228"/>
      <c r="AV790" s="228"/>
      <c r="AW790" s="228"/>
      <c r="AX790" s="228"/>
    </row>
    <row r="791" customFormat="false" ht="24.05" hidden="true" customHeight="true" outlineLevel="0" collapsed="false">
      <c r="A791" s="236"/>
      <c r="B791" s="236"/>
      <c r="C791" s="237"/>
      <c r="D791" s="237"/>
      <c r="E791" s="237"/>
      <c r="F791" s="237"/>
      <c r="G791" s="237"/>
      <c r="H791" s="237"/>
      <c r="I791" s="237"/>
      <c r="J791" s="237"/>
      <c r="K791" s="237"/>
      <c r="L791" s="237"/>
      <c r="M791" s="237"/>
      <c r="N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41"/>
      <c r="AL791" s="242"/>
      <c r="AM791" s="242"/>
      <c r="AN791" s="242"/>
      <c r="AO791" s="242"/>
      <c r="AP791" s="242"/>
      <c r="AQ791" s="228"/>
      <c r="AR791" s="228"/>
      <c r="AS791" s="228"/>
      <c r="AT791" s="228"/>
      <c r="AU791" s="228"/>
      <c r="AV791" s="228"/>
      <c r="AW791" s="228"/>
      <c r="AX791" s="228"/>
    </row>
    <row r="792" customFormat="false" ht="24.05" hidden="true" customHeight="true" outlineLevel="0" collapsed="false">
      <c r="A792" s="236"/>
      <c r="B792" s="236"/>
      <c r="C792" s="237"/>
      <c r="D792" s="237"/>
      <c r="E792" s="237"/>
      <c r="F792" s="237"/>
      <c r="G792" s="237"/>
      <c r="H792" s="237"/>
      <c r="I792" s="237"/>
      <c r="J792" s="237"/>
      <c r="K792" s="237"/>
      <c r="L792" s="237"/>
      <c r="M792" s="237"/>
      <c r="N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41"/>
      <c r="AL792" s="242"/>
      <c r="AM792" s="242"/>
      <c r="AN792" s="242"/>
      <c r="AO792" s="242"/>
      <c r="AP792" s="242"/>
      <c r="AQ792" s="228"/>
      <c r="AR792" s="228"/>
      <c r="AS792" s="228"/>
      <c r="AT792" s="228"/>
      <c r="AU792" s="228"/>
      <c r="AV792" s="228"/>
      <c r="AW792" s="228"/>
      <c r="AX792" s="228"/>
    </row>
    <row r="793" customFormat="false" ht="24.05" hidden="true" customHeight="true" outlineLevel="0" collapsed="false">
      <c r="A793" s="236"/>
      <c r="B793" s="236"/>
      <c r="C793" s="237"/>
      <c r="D793" s="237"/>
      <c r="E793" s="237"/>
      <c r="F793" s="237"/>
      <c r="G793" s="237"/>
      <c r="H793" s="237"/>
      <c r="I793" s="237"/>
      <c r="J793" s="237"/>
      <c r="K793" s="237"/>
      <c r="L793" s="237"/>
      <c r="M793" s="237"/>
      <c r="N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41"/>
      <c r="AL793" s="242"/>
      <c r="AM793" s="242"/>
      <c r="AN793" s="242"/>
      <c r="AO793" s="242"/>
      <c r="AP793" s="242"/>
      <c r="AQ793" s="228"/>
      <c r="AR793" s="228"/>
      <c r="AS793" s="228"/>
      <c r="AT793" s="228"/>
      <c r="AU793" s="228"/>
      <c r="AV793" s="228"/>
      <c r="AW793" s="228"/>
      <c r="AX793" s="228"/>
    </row>
    <row r="794" customFormat="false" ht="24.05" hidden="true" customHeight="true" outlineLevel="0" collapsed="false">
      <c r="A794" s="236"/>
      <c r="B794" s="236"/>
      <c r="C794" s="237"/>
      <c r="D794" s="237"/>
      <c r="E794" s="237"/>
      <c r="F794" s="237"/>
      <c r="G794" s="237"/>
      <c r="H794" s="237"/>
      <c r="I794" s="237"/>
      <c r="J794" s="237"/>
      <c r="K794" s="237"/>
      <c r="L794" s="237"/>
      <c r="M794" s="237"/>
      <c r="N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41"/>
      <c r="AL794" s="242"/>
      <c r="AM794" s="242"/>
      <c r="AN794" s="242"/>
      <c r="AO794" s="242"/>
      <c r="AP794" s="242"/>
      <c r="AQ794" s="228"/>
      <c r="AR794" s="228"/>
      <c r="AS794" s="228"/>
      <c r="AT794" s="228"/>
      <c r="AU794" s="228"/>
      <c r="AV794" s="228"/>
      <c r="AW794" s="228"/>
      <c r="AX794" s="228"/>
    </row>
    <row r="795" customFormat="false" ht="24.05" hidden="true" customHeight="true" outlineLevel="0" collapsed="false">
      <c r="A795" s="236"/>
      <c r="B795" s="236"/>
      <c r="C795" s="237"/>
      <c r="D795" s="237"/>
      <c r="E795" s="237"/>
      <c r="F795" s="237"/>
      <c r="G795" s="237"/>
      <c r="H795" s="237"/>
      <c r="I795" s="237"/>
      <c r="J795" s="237"/>
      <c r="K795" s="237"/>
      <c r="L795" s="237"/>
      <c r="M795" s="237"/>
      <c r="N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41"/>
      <c r="AL795" s="242"/>
      <c r="AM795" s="242"/>
      <c r="AN795" s="242"/>
      <c r="AO795" s="242"/>
      <c r="AP795" s="242"/>
      <c r="AQ795" s="228"/>
      <c r="AR795" s="228"/>
      <c r="AS795" s="228"/>
      <c r="AT795" s="228"/>
      <c r="AU795" s="228"/>
      <c r="AV795" s="228"/>
      <c r="AW795" s="228"/>
      <c r="AX795" s="228"/>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H72:Z72"/>
    <mergeCell ref="M73:Y73"/>
    <mergeCell ref="AG73:AS73"/>
    <mergeCell ref="J74:AB74"/>
    <mergeCell ref="AD74:AV74"/>
    <mergeCell ref="M75:Y75"/>
    <mergeCell ref="AG75:AS75"/>
    <mergeCell ref="J76:AB76"/>
    <mergeCell ref="AD76:AV76"/>
    <mergeCell ref="M79:Y79"/>
    <mergeCell ref="AG79:AS79"/>
    <mergeCell ref="J80:AB80"/>
    <mergeCell ref="AD80:AV80"/>
    <mergeCell ref="M81:Y81"/>
    <mergeCell ref="AG81:AS81"/>
    <mergeCell ref="J82:AB82"/>
    <mergeCell ref="AD82:AV82"/>
    <mergeCell ref="M85:Y85"/>
    <mergeCell ref="AG85:AS85"/>
    <mergeCell ref="J86:AB86"/>
    <mergeCell ref="AD86:AV86"/>
    <mergeCell ref="M87:Y87"/>
    <mergeCell ref="AG87:AS87"/>
    <mergeCell ref="J88:AB88"/>
    <mergeCell ref="AD88:AV88"/>
    <mergeCell ref="A96:F137"/>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s>
  <printOptions headings="false" gridLines="false" gridLinesSet="true" horizontalCentered="false" verticalCentered="false"/>
  <pageMargins left="0.629861111111111" right="0.39375" top="0.7875" bottom="0.196527777777778"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6</oddHeader>
    <oddFooter/>
  </headerFooter>
  <rowBreaks count="4" manualBreakCount="4">
    <brk id="38"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57:43Z</dcterms:modified>
  <cp:revision>0</cp:revision>
  <dc:subject/>
  <dc:title/>
</cp:coreProperties>
</file>