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2" sheetId="1" state="visible" r:id="rId2"/>
  </sheets>
  <definedNames>
    <definedName function="false" hidden="false" localSheetId="0" name="_xlnm.Print_Area" vbProcedure="false">'0032'!$A$1:$AX$6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71">
  <si>
    <t xml:space="preserve">事業番号</t>
  </si>
  <si>
    <t xml:space="preserve">0032</t>
  </si>
  <si>
    <t xml:space="preserve">　　　　　　　　　　　　平成２６年行政事業レビューシート</t>
  </si>
  <si>
    <t xml:space="preserve">（ 内 閣 府 ）</t>
  </si>
  <si>
    <t xml:space="preserve">事業名</t>
  </si>
  <si>
    <t xml:space="preserve">特定地域再生計画の推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地域活性化推進室</t>
  </si>
  <si>
    <t xml:space="preserve">参事官　須藤　明夫</t>
  </si>
  <si>
    <t xml:space="preserve">会計区分</t>
  </si>
  <si>
    <t xml:space="preserve">一般会計</t>
  </si>
  <si>
    <t xml:space="preserve">政策・施策名</t>
  </si>
  <si>
    <r>
      <rPr>
        <sz val="11"/>
        <rFont val="Noto Sans"/>
        <family val="2"/>
      </rPr>
      <t xml:space="preserve">施策名：</t>
    </r>
    <r>
      <rPr>
        <sz val="11"/>
        <rFont val="ＭＳ ゴシック"/>
        <family val="3"/>
        <charset val="128"/>
      </rPr>
      <t xml:space="preserve">24 </t>
    </r>
    <r>
      <rPr>
        <sz val="11"/>
        <rFont val="Noto Sans"/>
        <family val="2"/>
      </rPr>
      <t xml:space="preserve">特定地域再生計画の推進（政策</t>
    </r>
    <r>
      <rPr>
        <sz val="11"/>
        <rFont val="ＭＳ ゴシック"/>
        <family val="3"/>
        <charset val="128"/>
      </rPr>
      <t xml:space="preserve">6</t>
    </r>
    <r>
      <rPr>
        <sz val="11"/>
        <rFont val="Noto Sans"/>
        <family val="2"/>
      </rPr>
      <t xml:space="preserve">－施策⑦）</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再生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高齢化対応・低未利用資源の有効活用等、我が国の経済社会にとって共通の特定の政策課題の解決に資する地域再生計画の策定・事業の実施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再生法の目的や理念に照らし、少子高齢化対応・低未利用資源の有効活用等、我が国の経済社会にとって共通の特定の政策課題の解決に資するために次の支援を行う。
・特定地域再生計画策定事業（補助率：定額）
　特定の政策課題の解決に資する地域再生計画を策定しようとする地方公共団体が、地域の将来像や課題の解決のための取組について住民や関係団体との合意形成を図るため、調査等を実施する場合に補助金を交付する。
・特定地域再生計画推進事業（補助率：１／２）
　地方公共団体、公共的団体、ＮＰＯ・一般社団法人等のうち地域再生推進法人として指定された者が、特定の政策課題の解決に資する地域再生計画に記載された事業を実施する場合に補助金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定地域再生事業費補助金の選定を受けた地方公共団体に対する調査で、「目標を上回っている」「目標どおり」とした事業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特定地域再生事業費補助金の選定件数
（</t>
    </r>
    <r>
      <rPr>
        <sz val="11"/>
        <rFont val="ＭＳ Ｐゴシック"/>
        <family val="3"/>
        <charset val="128"/>
      </rPr>
      <t xml:space="preserve">H24</t>
    </r>
    <r>
      <rPr>
        <sz val="11"/>
        <rFont val="Noto Sans"/>
        <family val="2"/>
      </rPr>
      <t xml:space="preserve">年度に</t>
    </r>
    <r>
      <rPr>
        <sz val="11"/>
        <rFont val="ＭＳ Ｐゴシック"/>
        <family val="3"/>
        <charset val="128"/>
      </rPr>
      <t xml:space="preserve">17</t>
    </r>
    <r>
      <rPr>
        <sz val="11"/>
        <rFont val="Noto Sans"/>
        <family val="2"/>
      </rPr>
      <t xml:space="preserve">件の選定事業について
繰り越しを行っている）</t>
    </r>
  </si>
  <si>
    <t xml:space="preserve">活動実績</t>
  </si>
  <si>
    <t xml:space="preserve">件</t>
  </si>
  <si>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33</t>
    </r>
    <r>
      <rPr>
        <sz val="11"/>
        <rFont val="Noto Sans"/>
        <family val="2"/>
      </rPr>
      <t xml:space="preserve">件</t>
    </r>
  </si>
  <si>
    <t xml:space="preserve">―</t>
  </si>
  <si>
    <t xml:space="preserve">当初見込み</t>
  </si>
  <si>
    <r>
      <rPr>
        <sz val="11"/>
        <rFont val="ＭＳ Ｐゴシック"/>
        <family val="3"/>
        <charset val="128"/>
      </rPr>
      <t xml:space="preserve">  35</t>
    </r>
    <r>
      <rPr>
        <sz val="11"/>
        <rFont val="Noto Sans"/>
        <family val="2"/>
      </rPr>
      <t xml:space="preserve">件  </t>
    </r>
  </si>
  <si>
    <r>
      <rPr>
        <sz val="11"/>
        <rFont val="Noto Sans"/>
        <family val="2"/>
      </rPr>
      <t xml:space="preserve">　</t>
    </r>
    <r>
      <rPr>
        <sz val="11"/>
        <rFont val="ＭＳ Ｐゴシック"/>
        <family val="3"/>
        <charset val="128"/>
      </rPr>
      <t xml:space="preserve">30</t>
    </r>
    <r>
      <rPr>
        <sz val="11"/>
        <rFont val="Noto Sans"/>
        <family val="2"/>
      </rPr>
      <t xml:space="preserve">件</t>
    </r>
  </si>
  <si>
    <r>
      <rPr>
        <sz val="11"/>
        <rFont val="ＭＳ Ｐゴシック"/>
        <family val="3"/>
        <charset val="128"/>
      </rPr>
      <t xml:space="preserve">2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計画認定件数」</t>
    </r>
  </si>
  <si>
    <t xml:space="preserve">円</t>
  </si>
  <si>
    <r>
      <rPr>
        <sz val="11"/>
        <rFont val="ＭＳ Ｐゴシック"/>
        <family val="3"/>
        <charset val="128"/>
      </rPr>
      <t xml:space="preserve">2,026,344</t>
    </r>
    <r>
      <rPr>
        <sz val="11"/>
        <rFont val="Noto Sans"/>
        <family val="2"/>
      </rPr>
      <t xml:space="preserve">円</t>
    </r>
  </si>
  <si>
    <r>
      <rPr>
        <sz val="11"/>
        <rFont val="ＭＳ Ｐゴシック"/>
        <family val="3"/>
        <charset val="128"/>
      </rPr>
      <t xml:space="preserve">10,445,915</t>
    </r>
    <r>
      <rPr>
        <sz val="11"/>
        <rFont val="Noto Sans"/>
        <family val="2"/>
      </rPr>
      <t xml:space="preserve">円</t>
    </r>
  </si>
  <si>
    <r>
      <rPr>
        <sz val="11"/>
        <rFont val="ＭＳ Ｐゴシック"/>
        <family val="3"/>
        <charset val="128"/>
      </rPr>
      <t xml:space="preserve">10,000,000</t>
    </r>
    <r>
      <rPr>
        <sz val="11"/>
        <rFont val="Noto Sans"/>
        <family val="2"/>
      </rPr>
      <t xml:space="preserve">円</t>
    </r>
  </si>
  <si>
    <t xml:space="preserve">計算式</t>
  </si>
  <si>
    <t xml:space="preserve">／</t>
  </si>
  <si>
    <r>
      <rPr>
        <sz val="11"/>
        <rFont val="ＭＳ Ｐゴシック"/>
        <family val="3"/>
        <charset val="128"/>
      </rPr>
      <t xml:space="preserve">4,052,688</t>
    </r>
    <r>
      <rPr>
        <sz val="11"/>
        <rFont val="Noto Sans"/>
        <family val="2"/>
      </rPr>
      <t xml:space="preserve">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22,295,767</t>
    </r>
    <r>
      <rPr>
        <sz val="11"/>
        <rFont val="Noto Sans"/>
        <family val="2"/>
      </rPr>
      <t xml:space="preserve">円</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200,000,000</t>
    </r>
    <r>
      <rPr>
        <sz val="11"/>
        <rFont val="Noto Sans"/>
        <family val="2"/>
      </rPr>
      <t xml:space="preserve">円</t>
    </r>
    <r>
      <rPr>
        <sz val="11"/>
        <rFont val="ＭＳ Ｐゴシック"/>
        <family val="3"/>
        <charset val="128"/>
      </rPr>
      <t xml:space="preserve">/2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定地域再生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対応等、全国の地域に共通する特定の政策課題の解決に資する地域の取組に対して、重点的な支援を行うことにより効果的・効率的に全国的な課題解決を図るものであり、国が実施すべき優先度が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事業の選定に当たっては、外部有識者等で構成される検討会において、先駆性、熟度等の観点から総合的な評価を行っている。また、完了検査を通じて地方公共団体において交付された補助金が適正に使用されているかを確認するなど、適正な予算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実施した地方公共団体においては、特定政策課題の解決に資する地域再生計画の策定に向けた合意形成が促進されるなど、効果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地域再生法に基づいて内閣総理大臣が認定する地域再生計画に位置付けられた事業に対して補助を行うものである。
また、分野横断的・総合的に取り組むべき特定政策課題の効率的な解決を図るため、個別の分野における課題の解決を目的とする他府省の既存の施策では対応できなかったボトルネックの解消や既存の施策との組合せにより当該施策全体の効果を高めることを企図する事業に対しても支援を行うものである。
なお、補助の対象については、既存の施策の対象とならない事業に限っており、補助事業の選定に際しても既存の施策の活用の可能性について確認しているため、他の事業と補助対象が重複することはない</t>
  </si>
  <si>
    <t xml:space="preserve">類似事業名</t>
  </si>
  <si>
    <t xml:space="preserve">所管府省・部局名</t>
  </si>
  <si>
    <t xml:space="preserve">点検・改善結果</t>
  </si>
  <si>
    <t xml:space="preserve">点検結果</t>
  </si>
  <si>
    <t xml:space="preserve">特定政策課題の解決に資する地域再生計画に基づく取組に重点投資されることにより、地域再生の戦略的な取組が強化されるとともに、当該取組から全国に波及する事業モデルを構築することによって、我が国全体の成長につながっていくことが期待される。</t>
  </si>
  <si>
    <t xml:space="preserve">改善の
方向性</t>
  </si>
  <si>
    <r>
      <rPr>
        <sz val="11"/>
        <rFont val="Noto Sans"/>
        <family val="2"/>
      </rPr>
      <t xml:space="preserve">計画策定事業の支援の対象について、地域の</t>
    </r>
    <r>
      <rPr>
        <sz val="11"/>
        <rFont val="ＭＳ Ｐゴシック"/>
        <family val="3"/>
        <charset val="128"/>
      </rPr>
      <t xml:space="preserve">NPO</t>
    </r>
    <r>
      <rPr>
        <sz val="11"/>
        <rFont val="Noto Sans"/>
        <family val="2"/>
      </rPr>
      <t xml:space="preserve">や民間事業者等も参画する協議会を設置して、幅広い事業展開につながる総合的なテーマに取り組む計画策定事業に限定している。
計画推進事業の支援の対象について、地域再生計画に定量的な事業目標や事業効果を明記するとともに、他の公共事業等と相まって効果を発揮する総合的な取組に重点化している。</t>
    </r>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本制度が有効に活用されるよう、周知等、利用促進に取り組むとともに、引き続き、予算の効率的な執行に努める。</t>
  </si>
  <si>
    <t xml:space="preserve">備考</t>
  </si>
  <si>
    <r>
      <rPr>
        <sz val="11"/>
        <rFont val="ＭＳ Ｐゴシック"/>
        <family val="3"/>
        <charset val="128"/>
      </rPr>
      <t xml:space="preserve">H25</t>
    </r>
    <r>
      <rPr>
        <sz val="11"/>
        <rFont val="Noto Sans"/>
        <family val="2"/>
      </rPr>
      <t xml:space="preserve">年度　レビューシート番号</t>
    </r>
    <r>
      <rPr>
        <sz val="11"/>
        <rFont val="ＭＳ Ｐゴシック"/>
        <family val="3"/>
        <charset val="128"/>
      </rPr>
      <t xml:space="preserve">0031</t>
    </r>
    <r>
      <rPr>
        <sz val="11"/>
        <rFont val="Noto Sans"/>
        <family val="2"/>
      </rPr>
      <t xml:space="preserve">　事業名「特定地域再生計画の推進に必要な経費」が公開プロセスの対象となっている。詳細は下記のとおり。
（評価結果）
事業全体の抜本的改善
（とりまとめコメント）
補助目的があいまいな上に、他省庁に類似していると見える事業の存在もあり、内閣府がこの事業をこのまま進めていくことには大きな問題がある。（廃止すべきとする意見３名あった。</t>
    </r>
    <r>
      <rPr>
        <sz val="11"/>
        <rFont val="ＭＳ Ｐゴシック"/>
        <family val="3"/>
        <charset val="128"/>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高知県</t>
    </r>
  </si>
  <si>
    <r>
      <rPr>
        <sz val="14"/>
        <rFont val="Noto Sans"/>
        <family val="2"/>
      </rPr>
      <t xml:space="preserve">Ｅ</t>
    </r>
    <r>
      <rPr>
        <sz val="14"/>
        <rFont val="ＭＳ Ｐゴシック"/>
        <family val="3"/>
        <charset val="128"/>
      </rPr>
      <t xml:space="preserve">.</t>
    </r>
    <r>
      <rPr>
        <sz val="14"/>
        <rFont val="Noto Sans"/>
        <family val="2"/>
      </rPr>
      <t xml:space="preserve">㈱つくばウェルネスリサー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健康・省エネ住宅推進調査委託業務</t>
  </si>
  <si>
    <t xml:space="preserve">需用費</t>
  </si>
  <si>
    <t xml:space="preserve">歩数計の購入</t>
  </si>
  <si>
    <r>
      <rPr>
        <sz val="14"/>
        <rFont val="ＭＳ Ｐゴシック"/>
        <family val="3"/>
        <charset val="128"/>
      </rPr>
      <t xml:space="preserve">B.</t>
    </r>
    <r>
      <rPr>
        <sz val="14"/>
        <rFont val="Noto Sans"/>
        <family val="2"/>
      </rPr>
      <t xml:space="preserve">笠岡市</t>
    </r>
  </si>
  <si>
    <r>
      <rPr>
        <sz val="14"/>
        <rFont val="Noto Sans"/>
        <family val="2"/>
      </rPr>
      <t xml:space="preserve">Ｆ</t>
    </r>
    <r>
      <rPr>
        <sz val="14"/>
        <rFont val="ＭＳ Ｐゴシック"/>
        <family val="3"/>
        <charset val="128"/>
      </rPr>
      <t xml:space="preserve">.</t>
    </r>
    <r>
      <rPr>
        <sz val="14"/>
        <rFont val="Noto Sans"/>
        <family val="2"/>
      </rPr>
      <t xml:space="preserve">室田建設㈱</t>
    </r>
  </si>
  <si>
    <t xml:space="preserve">工事請負費</t>
  </si>
  <si>
    <t xml:space="preserve">地域交流拠点施設整備</t>
  </si>
  <si>
    <t xml:space="preserve">施設新設工事の工事監理業務</t>
  </si>
  <si>
    <t xml:space="preserve">備品購入費等</t>
  </si>
  <si>
    <t xml:space="preserve">ロビーチェア・会議用テーブル等</t>
  </si>
  <si>
    <r>
      <rPr>
        <sz val="14"/>
        <rFont val="ＭＳ Ｐゴシック"/>
        <family val="3"/>
        <charset val="128"/>
      </rPr>
      <t xml:space="preserve">C.</t>
    </r>
    <r>
      <rPr>
        <sz val="14"/>
        <rFont val="Noto Sans"/>
        <family val="2"/>
      </rPr>
      <t xml:space="preserve">㈱野村総合研究所</t>
    </r>
  </si>
  <si>
    <r>
      <rPr>
        <sz val="14"/>
        <rFont val="ＭＳ Ｐゴシック"/>
        <family val="3"/>
        <charset val="128"/>
      </rPr>
      <t xml:space="preserve">G.</t>
    </r>
    <r>
      <rPr>
        <sz val="14"/>
        <rFont val="Noto Sans"/>
        <family val="2"/>
      </rPr>
      <t xml:space="preserve">個人</t>
    </r>
    <r>
      <rPr>
        <sz val="14"/>
        <rFont val="ＭＳ Ｐゴシック"/>
        <family val="3"/>
        <charset val="128"/>
      </rPr>
      <t xml:space="preserve">I</t>
    </r>
  </si>
  <si>
    <t xml:space="preserve">佐用町森林資源活用計画策定の支援</t>
  </si>
  <si>
    <t xml:space="preserve">報償費</t>
  </si>
  <si>
    <t xml:space="preserve">講師謝礼</t>
  </si>
  <si>
    <r>
      <rPr>
        <sz val="14"/>
        <rFont val="ＭＳ Ｐゴシック"/>
        <family val="3"/>
        <charset val="128"/>
      </rPr>
      <t xml:space="preserve">D.</t>
    </r>
    <r>
      <rPr>
        <sz val="14"/>
        <rFont val="Noto Sans"/>
        <family val="2"/>
      </rPr>
      <t xml:space="preserve">㈱アナン・インターナショナル</t>
    </r>
  </si>
  <si>
    <r>
      <rPr>
        <sz val="14"/>
        <rFont val="Noto Sans"/>
        <family val="2"/>
      </rPr>
      <t xml:space="preserve">Ｈ</t>
    </r>
    <r>
      <rPr>
        <sz val="14"/>
        <rFont val="ＭＳ Ｐゴシック"/>
        <family val="3"/>
        <charset val="128"/>
      </rPr>
      <t xml:space="preserve">.</t>
    </r>
    <r>
      <rPr>
        <sz val="14"/>
        <rFont val="Noto Sans"/>
        <family val="2"/>
      </rPr>
      <t xml:space="preserve">個人</t>
    </r>
    <r>
      <rPr>
        <sz val="14"/>
        <rFont val="ＭＳ Ｐゴシック"/>
        <family val="3"/>
        <charset val="128"/>
      </rPr>
      <t xml:space="preserve">S</t>
    </r>
  </si>
  <si>
    <t xml:space="preserve">講師謝金</t>
  </si>
  <si>
    <t xml:space="preserve">財産購入費</t>
  </si>
  <si>
    <t xml:space="preserve">特定地域再生事業の核となる施設として活用するための土地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高知県</t>
  </si>
  <si>
    <t xml:space="preserve">特定政策課題の解決に資する地域再生計画の策定</t>
  </si>
  <si>
    <t xml:space="preserve">雫石町</t>
  </si>
  <si>
    <t xml:space="preserve">遠野市</t>
  </si>
  <si>
    <t xml:space="preserve">茅野市</t>
  </si>
  <si>
    <t xml:space="preserve">佐用町</t>
  </si>
  <si>
    <t xml:space="preserve">篠山市</t>
  </si>
  <si>
    <t xml:space="preserve">富士見町</t>
  </si>
  <si>
    <t xml:space="preserve">平群町</t>
  </si>
  <si>
    <t xml:space="preserve">伊達市</t>
  </si>
  <si>
    <t xml:space="preserve">習志野市</t>
  </si>
  <si>
    <t xml:space="preserve">B.</t>
  </si>
  <si>
    <t xml:space="preserve">笠岡市</t>
  </si>
  <si>
    <t xml:space="preserve">特定政策課題の解決に資する地域再生計画の推進</t>
  </si>
  <si>
    <t xml:space="preserve">日野市</t>
  </si>
  <si>
    <t xml:space="preserve">釧路市</t>
  </si>
  <si>
    <t xml:space="preserve">天草市</t>
  </si>
  <si>
    <t xml:space="preserve">柏市</t>
  </si>
  <si>
    <r>
      <rPr>
        <sz val="11"/>
        <rFont val="Noto Sans"/>
        <family val="2"/>
      </rPr>
      <t xml:space="preserve">Ｃ</t>
    </r>
    <r>
      <rPr>
        <sz val="11"/>
        <rFont val="ＭＳ Ｐゴシック"/>
        <family val="3"/>
        <charset val="128"/>
      </rPr>
      <t xml:space="preserve">.</t>
    </r>
  </si>
  <si>
    <t xml:space="preserve">㈱野村総合研究所</t>
  </si>
  <si>
    <t xml:space="preserve">こうち健康・省エネ住宅推進協議会</t>
  </si>
  <si>
    <t xml:space="preserve">（一財）地方自治体公民連携研究財団</t>
  </si>
  <si>
    <t xml:space="preserve">地域再生計画策定業務</t>
  </si>
  <si>
    <t xml:space="preserve">ランドブレイン㈱</t>
  </si>
  <si>
    <r>
      <rPr>
        <sz val="11"/>
        <rFont val="ＭＳ Ｐゴシック"/>
        <family val="3"/>
        <charset val="128"/>
      </rPr>
      <t xml:space="preserve">6</t>
    </r>
    <r>
      <rPr>
        <sz val="11"/>
        <rFont val="Noto Sans"/>
        <family val="2"/>
      </rPr>
      <t xml:space="preserve">次産業化計画検討業務</t>
    </r>
  </si>
  <si>
    <t xml:space="preserve">（一社）ノオト
㈱神戸新聞社</t>
  </si>
  <si>
    <t xml:space="preserve">創造都市推進計画策定調査事業</t>
  </si>
  <si>
    <t xml:space="preserve">プライスウォーターハウスクーパース㈱</t>
  </si>
  <si>
    <t xml:space="preserve">松山の限りある資源（たから）の補完と地域活性化計画策定調査</t>
  </si>
  <si>
    <t xml:space="preserve">パシフィックコンサルタンツ㈱</t>
  </si>
  <si>
    <t xml:space="preserve">地域再生・健幸のまちづくり策定業務</t>
  </si>
  <si>
    <t xml:space="preserve">未来政策会議による子育て・健康・福祉の複合活用戦略策定業務</t>
  </si>
  <si>
    <t xml:space="preserve">中山間地域における健幸なまちづくり計画策定業務</t>
  </si>
  <si>
    <t xml:space="preserve">㈱環境エネルギー総合研究所</t>
  </si>
  <si>
    <t xml:space="preserve">地域再生計画基礎業務調査</t>
  </si>
  <si>
    <r>
      <rPr>
        <sz val="11"/>
        <rFont val="Noto Sans"/>
        <family val="2"/>
      </rPr>
      <t xml:space="preserve">Ｄ</t>
    </r>
    <r>
      <rPr>
        <sz val="11"/>
        <rFont val="ＭＳ Ｐゴシック"/>
        <family val="3"/>
        <charset val="128"/>
      </rPr>
      <t xml:space="preserve">.</t>
    </r>
  </si>
  <si>
    <t xml:space="preserve">㈱アナン・インターナショナル</t>
  </si>
  <si>
    <t xml:space="preserve">㈱沖縄ツーリスト</t>
  </si>
  <si>
    <t xml:space="preserve">職員出張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E.</t>
  </si>
  <si>
    <t xml:space="preserve">㈱つくばウェルネスリサーチ</t>
  </si>
  <si>
    <t xml:space="preserve">歩数計及び体組成計の購入</t>
  </si>
  <si>
    <t xml:space="preserve">住民の運動量調査のため健幸に関する訪問調査時対象者への貸与品</t>
  </si>
  <si>
    <t xml:space="preserve">訪問調査用品</t>
  </si>
  <si>
    <t xml:space="preserve">㈲美建工業</t>
  </si>
  <si>
    <t xml:space="preserve">町産材活用イベント原材料費</t>
  </si>
  <si>
    <t xml:space="preserve">㈲川本印刷所</t>
  </si>
  <si>
    <t xml:space="preserve">町民周知用配布資料印刷費</t>
  </si>
  <si>
    <t xml:space="preserve">㈱大成堂</t>
  </si>
  <si>
    <t xml:space="preserve">住民の血圧調査</t>
  </si>
  <si>
    <t xml:space="preserve">㈲コアコミュニケーション</t>
  </si>
  <si>
    <t xml:space="preserve">食のまちづくりシンポジウムチラシ等印刷業務</t>
  </si>
  <si>
    <t xml:space="preserve">㈱森本印刷</t>
  </si>
  <si>
    <t xml:space="preserve">実績報告書印刷費</t>
  </si>
  <si>
    <t xml:space="preserve">F.</t>
  </si>
  <si>
    <t xml:space="preserve">室田建設㈱</t>
  </si>
  <si>
    <t xml:space="preserve">㈱野中工務店</t>
  </si>
  <si>
    <t xml:space="preserve">特定地域再生事業に係る改修工事一式</t>
  </si>
  <si>
    <t xml:space="preserve">㈱北木建設</t>
  </si>
  <si>
    <t xml:space="preserve">中国興業㈱</t>
  </si>
  <si>
    <t xml:space="preserve">㈲内藤電設</t>
  </si>
  <si>
    <t xml:space="preserve">山陽住宅㈱</t>
  </si>
  <si>
    <t xml:space="preserve">㈱スズキエンジニアリング</t>
  </si>
  <si>
    <t xml:space="preserve">特定地域再生事業に係る電気機械整備工事一式</t>
  </si>
  <si>
    <t xml:space="preserve">㈲マツイ工業</t>
  </si>
  <si>
    <t xml:space="preserve">特定地域再生事業に係る外構工事一式</t>
  </si>
  <si>
    <t xml:space="preserve">㈱建築事務所エヌピィオー</t>
  </si>
  <si>
    <t xml:space="preserve">特定地域再生事業に係る現地調査等委託業務</t>
  </si>
  <si>
    <t xml:space="preserve">㈱アーキスコープ</t>
  </si>
  <si>
    <t xml:space="preserve">G.</t>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t xml:space="preserve">H.</t>
  </si>
  <si>
    <r>
      <rPr>
        <sz val="11"/>
        <rFont val="Noto Sans"/>
        <family val="2"/>
      </rPr>
      <t xml:space="preserve">個人</t>
    </r>
    <r>
      <rPr>
        <sz val="11"/>
        <rFont val="ＭＳ Ｐゴシック"/>
        <family val="3"/>
        <charset val="128"/>
      </rPr>
      <t xml:space="preserve">S</t>
    </r>
  </si>
  <si>
    <t xml:space="preserve">釧路建具家具生産協同組合</t>
  </si>
  <si>
    <t xml:space="preserve">木育の教材とするための学習机・椅子購入費</t>
  </si>
  <si>
    <t xml:space="preserve">㈱丸カ片山商店</t>
  </si>
  <si>
    <t xml:space="preserve">釧路市農村都市交流センターテーブル・会議机の購入</t>
  </si>
  <si>
    <t xml:space="preserve">ワタナベ文具</t>
  </si>
  <si>
    <t xml:space="preserve">ロビーチェア・テーブル等の購入</t>
  </si>
  <si>
    <t xml:space="preserve">くしろ西森林組合</t>
  </si>
  <si>
    <t xml:space="preserve">カーフハッチ製作費</t>
  </si>
  <si>
    <t xml:space="preserve">事務用机・事務用椅子等の購入</t>
  </si>
  <si>
    <t xml:space="preserve">書類ロッカー購入</t>
  </si>
  <si>
    <t xml:space="preserve">丸善木材㈱</t>
  </si>
  <si>
    <t xml:space="preserve">釧路市ふれあいホースパーク修繕費</t>
  </si>
  <si>
    <t xml:space="preserve">㈲インテリアイモト</t>
  </si>
  <si>
    <t xml:space="preserve">ブラインド・カーテン一式</t>
  </si>
  <si>
    <t xml:space="preserve">市営牧場牧柵材料</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0.00%"/>
    <numFmt numFmtId="169" formatCode="@"/>
    <numFmt numFmtId="170" formatCode="#,##0_ "/>
    <numFmt numFmtId="171"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70" fontId="0" fillId="0" borderId="9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480</xdr:colOff>
      <xdr:row>71</xdr:row>
      <xdr:rowOff>7920</xdr:rowOff>
    </xdr:from>
    <xdr:to>
      <xdr:col>33</xdr:col>
      <xdr:colOff>124200</xdr:colOff>
      <xdr:row>72</xdr:row>
      <xdr:rowOff>75600</xdr:rowOff>
    </xdr:to>
    <xdr:sp>
      <xdr:nvSpPr>
        <xdr:cNvPr id="0" name="正方形/長方形 1"/>
        <xdr:cNvSpPr/>
      </xdr:nvSpPr>
      <xdr:spPr>
        <a:xfrm>
          <a:off x="5043240" y="31227120"/>
          <a:ext cx="2100960" cy="73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23840</xdr:colOff>
      <xdr:row>72</xdr:row>
      <xdr:rowOff>106920</xdr:rowOff>
    </xdr:from>
    <xdr:to>
      <xdr:col>33</xdr:col>
      <xdr:colOff>115560</xdr:colOff>
      <xdr:row>73</xdr:row>
      <xdr:rowOff>158760</xdr:rowOff>
    </xdr:to>
    <xdr:sp>
      <xdr:nvSpPr>
        <xdr:cNvPr id="1" name="大かっこ 2"/>
        <xdr:cNvSpPr/>
      </xdr:nvSpPr>
      <xdr:spPr>
        <a:xfrm>
          <a:off x="5016600" y="31993560"/>
          <a:ext cx="2118960" cy="71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事業の募集、選定、交付決定等</a:t>
          </a:r>
          <a:endParaRPr b="0" lang="en-US" sz="1100" spc="-1" strike="noStrike">
            <a:latin typeface="Times New Roman"/>
          </a:endParaRPr>
        </a:p>
      </xdr:txBody>
    </xdr:sp>
    <xdr:clientData/>
  </xdr:twoCellAnchor>
  <xdr:twoCellAnchor editAs="oneCell">
    <xdr:from>
      <xdr:col>12</xdr:col>
      <xdr:colOff>132840</xdr:colOff>
      <xdr:row>75</xdr:row>
      <xdr:rowOff>299880</xdr:rowOff>
    </xdr:from>
    <xdr:to>
      <xdr:col>18</xdr:col>
      <xdr:colOff>62280</xdr:colOff>
      <xdr:row>75</xdr:row>
      <xdr:rowOff>589320</xdr:rowOff>
    </xdr:to>
    <xdr:sp>
      <xdr:nvSpPr>
        <xdr:cNvPr id="2" name="テキスト ボックス 4"/>
        <xdr:cNvSpPr/>
      </xdr:nvSpPr>
      <xdr:spPr>
        <a:xfrm>
          <a:off x="2685600" y="34188480"/>
          <a:ext cx="1205640" cy="289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9</xdr:col>
      <xdr:colOff>177120</xdr:colOff>
      <xdr:row>75</xdr:row>
      <xdr:rowOff>649080</xdr:rowOff>
    </xdr:from>
    <xdr:to>
      <xdr:col>19</xdr:col>
      <xdr:colOff>159840</xdr:colOff>
      <xdr:row>77</xdr:row>
      <xdr:rowOff>242280</xdr:rowOff>
    </xdr:to>
    <xdr:sp>
      <xdr:nvSpPr>
        <xdr:cNvPr id="3" name="正方形/長方形 5"/>
        <xdr:cNvSpPr/>
      </xdr:nvSpPr>
      <xdr:spPr>
        <a:xfrm>
          <a:off x="2091600" y="34537680"/>
          <a:ext cx="2109960" cy="92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5</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68480</xdr:colOff>
      <xdr:row>77</xdr:row>
      <xdr:rowOff>333720</xdr:rowOff>
    </xdr:from>
    <xdr:to>
      <xdr:col>19</xdr:col>
      <xdr:colOff>150840</xdr:colOff>
      <xdr:row>78</xdr:row>
      <xdr:rowOff>365040</xdr:rowOff>
    </xdr:to>
    <xdr:sp>
      <xdr:nvSpPr>
        <xdr:cNvPr id="4" name="大かっこ 6"/>
        <xdr:cNvSpPr/>
      </xdr:nvSpPr>
      <xdr:spPr>
        <a:xfrm>
          <a:off x="2082960" y="35557200"/>
          <a:ext cx="2109600" cy="698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200</xdr:colOff>
      <xdr:row>74</xdr:row>
      <xdr:rowOff>33840</xdr:rowOff>
    </xdr:from>
    <xdr:to>
      <xdr:col>15</xdr:col>
      <xdr:colOff>79920</xdr:colOff>
      <xdr:row>75</xdr:row>
      <xdr:rowOff>133200</xdr:rowOff>
    </xdr:to>
    <xdr:cxnSp>
      <xdr:nvCxnSpPr>
        <xdr:cNvPr id="5" name="直線矢印コネクタ 7"/>
        <xdr:cNvCxnSpPr/>
      </xdr:nvCxnSpPr>
      <xdr:spPr>
        <a:xfrm>
          <a:off x="3270240" y="33255000"/>
          <a:ext cx="1080" cy="767160"/>
        </a:xfrm>
        <a:prstGeom prst="straightConnector1">
          <a:avLst/>
        </a:prstGeom>
        <a:ln w="9360">
          <a:solidFill>
            <a:srgbClr val="000000"/>
          </a:solidFill>
          <a:miter/>
          <a:tailEnd len="med" type="arrow" w="med"/>
        </a:ln>
      </xdr:spPr>
    </xdr:cxnSp>
    <xdr:clientData/>
  </xdr:twoCellAnchor>
  <xdr:twoCellAnchor editAs="oneCell">
    <xdr:from>
      <xdr:col>37</xdr:col>
      <xdr:colOff>26640</xdr:colOff>
      <xdr:row>75</xdr:row>
      <xdr:rowOff>258120</xdr:rowOff>
    </xdr:from>
    <xdr:to>
      <xdr:col>42</xdr:col>
      <xdr:colOff>168480</xdr:colOff>
      <xdr:row>75</xdr:row>
      <xdr:rowOff>558000</xdr:rowOff>
    </xdr:to>
    <xdr:sp>
      <xdr:nvSpPr>
        <xdr:cNvPr id="6" name="テキスト ボックス 9"/>
        <xdr:cNvSpPr/>
      </xdr:nvSpPr>
      <xdr:spPr>
        <a:xfrm>
          <a:off x="7897320" y="34146720"/>
          <a:ext cx="1205640" cy="299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5</xdr:col>
      <xdr:colOff>26280</xdr:colOff>
      <xdr:row>75</xdr:row>
      <xdr:rowOff>657000</xdr:rowOff>
    </xdr:from>
    <xdr:to>
      <xdr:col>45</xdr:col>
      <xdr:colOff>9000</xdr:colOff>
      <xdr:row>77</xdr:row>
      <xdr:rowOff>242280</xdr:rowOff>
    </xdr:to>
    <xdr:sp>
      <xdr:nvSpPr>
        <xdr:cNvPr id="7" name="正方形/長方形 10"/>
        <xdr:cNvSpPr/>
      </xdr:nvSpPr>
      <xdr:spPr>
        <a:xfrm>
          <a:off x="7471800" y="34545600"/>
          <a:ext cx="2109960" cy="92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50480</xdr:colOff>
      <xdr:row>74</xdr:row>
      <xdr:rowOff>25920</xdr:rowOff>
    </xdr:from>
    <xdr:to>
      <xdr:col>39</xdr:col>
      <xdr:colOff>151200</xdr:colOff>
      <xdr:row>75</xdr:row>
      <xdr:rowOff>117360</xdr:rowOff>
    </xdr:to>
    <xdr:cxnSp>
      <xdr:nvCxnSpPr>
        <xdr:cNvPr id="8" name="直線矢印コネクタ 12"/>
        <xdr:cNvCxnSpPr/>
      </xdr:nvCxnSpPr>
      <xdr:spPr>
        <a:xfrm>
          <a:off x="8446680" y="33247080"/>
          <a:ext cx="1080" cy="759240"/>
        </a:xfrm>
        <a:prstGeom prst="straightConnector1">
          <a:avLst/>
        </a:prstGeom>
        <a:ln w="9360">
          <a:solidFill>
            <a:srgbClr val="000000"/>
          </a:solidFill>
          <a:miter/>
          <a:tailEnd len="med" type="arrow" w="med"/>
        </a:ln>
      </xdr:spPr>
    </xdr:cxnSp>
    <xdr:clientData/>
  </xdr:twoCellAnchor>
  <xdr:twoCellAnchor editAs="oneCell">
    <xdr:from>
      <xdr:col>35</xdr:col>
      <xdr:colOff>61920</xdr:colOff>
      <xdr:row>77</xdr:row>
      <xdr:rowOff>357120</xdr:rowOff>
    </xdr:from>
    <xdr:to>
      <xdr:col>45</xdr:col>
      <xdr:colOff>53280</xdr:colOff>
      <xdr:row>78</xdr:row>
      <xdr:rowOff>390960</xdr:rowOff>
    </xdr:to>
    <xdr:sp>
      <xdr:nvSpPr>
        <xdr:cNvPr id="9" name="大かっこ 13"/>
        <xdr:cNvSpPr/>
      </xdr:nvSpPr>
      <xdr:spPr>
        <a:xfrm>
          <a:off x="7507440" y="35580600"/>
          <a:ext cx="211860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1920</xdr:colOff>
      <xdr:row>74</xdr:row>
      <xdr:rowOff>26280</xdr:rowOff>
    </xdr:from>
    <xdr:to>
      <xdr:col>39</xdr:col>
      <xdr:colOff>168840</xdr:colOff>
      <xdr:row>74</xdr:row>
      <xdr:rowOff>26280</xdr:rowOff>
    </xdr:to>
    <xdr:sp>
      <xdr:nvSpPr>
        <xdr:cNvPr id="10" name="直線コネクタ 15"/>
        <xdr:cNvSpPr/>
      </xdr:nvSpPr>
      <xdr:spPr>
        <a:xfrm>
          <a:off x="3252960" y="33247440"/>
          <a:ext cx="521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68480</xdr:colOff>
      <xdr:row>73</xdr:row>
      <xdr:rowOff>174600</xdr:rowOff>
    </xdr:from>
    <xdr:to>
      <xdr:col>28</xdr:col>
      <xdr:colOff>168840</xdr:colOff>
      <xdr:row>74</xdr:row>
      <xdr:rowOff>26280</xdr:rowOff>
    </xdr:to>
    <xdr:sp>
      <xdr:nvSpPr>
        <xdr:cNvPr id="11" name="直線コネクタ 18"/>
        <xdr:cNvSpPr/>
      </xdr:nvSpPr>
      <xdr:spPr>
        <a:xfrm>
          <a:off x="6124680" y="3272868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5760</xdr:colOff>
      <xdr:row>78</xdr:row>
      <xdr:rowOff>365040</xdr:rowOff>
    </xdr:from>
    <xdr:to>
      <xdr:col>10</xdr:col>
      <xdr:colOff>186480</xdr:colOff>
      <xdr:row>79</xdr:row>
      <xdr:rowOff>299880</xdr:rowOff>
    </xdr:to>
    <xdr:cxnSp>
      <xdr:nvCxnSpPr>
        <xdr:cNvPr id="12" name="直線矢印コネクタ 19"/>
        <xdr:cNvCxnSpPr/>
      </xdr:nvCxnSpPr>
      <xdr:spPr>
        <a:xfrm>
          <a:off x="2313000" y="36255960"/>
          <a:ext cx="1080" cy="602640"/>
        </a:xfrm>
        <a:prstGeom prst="straightConnector1">
          <a:avLst/>
        </a:prstGeom>
        <a:ln w="9360">
          <a:solidFill>
            <a:srgbClr val="000000"/>
          </a:solidFill>
          <a:miter/>
          <a:tailEnd len="med" type="arrow" w="med"/>
        </a:ln>
      </xdr:spPr>
    </xdr:cxnSp>
    <xdr:clientData/>
  </xdr:twoCellAnchor>
  <xdr:twoCellAnchor editAs="oneCell">
    <xdr:from>
      <xdr:col>7</xdr:col>
      <xdr:colOff>62280</xdr:colOff>
      <xdr:row>80</xdr:row>
      <xdr:rowOff>158760</xdr:rowOff>
    </xdr:from>
    <xdr:to>
      <xdr:col>13</xdr:col>
      <xdr:colOff>79920</xdr:colOff>
      <xdr:row>81</xdr:row>
      <xdr:rowOff>190080</xdr:rowOff>
    </xdr:to>
    <xdr:sp>
      <xdr:nvSpPr>
        <xdr:cNvPr id="13" name="正方形/長方形 20"/>
        <xdr:cNvSpPr/>
      </xdr:nvSpPr>
      <xdr:spPr>
        <a:xfrm>
          <a:off x="1551240" y="37257480"/>
          <a:ext cx="1294200" cy="69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民間業者等</a:t>
          </a:r>
          <a:endParaRPr b="0" lang="en-US" sz="1100" spc="-1" strike="noStrike">
            <a:latin typeface="Times New Roman"/>
          </a:endParaRPr>
        </a:p>
        <a:p>
          <a:pPr algn="ctr"/>
          <a:r>
            <a:rPr b="0" lang="en-US" sz="1100" spc="-1" strike="noStrike">
              <a:solidFill>
                <a:srgbClr val="000000"/>
              </a:solidFill>
              <a:latin typeface="Calibri"/>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168480</xdr:colOff>
      <xdr:row>81</xdr:row>
      <xdr:rowOff>257760</xdr:rowOff>
    </xdr:from>
    <xdr:to>
      <xdr:col>13</xdr:col>
      <xdr:colOff>62280</xdr:colOff>
      <xdr:row>83</xdr:row>
      <xdr:rowOff>159120</xdr:rowOff>
    </xdr:to>
    <xdr:sp>
      <xdr:nvSpPr>
        <xdr:cNvPr id="14" name="大かっこ 23"/>
        <xdr:cNvSpPr/>
      </xdr:nvSpPr>
      <xdr:spPr>
        <a:xfrm>
          <a:off x="1444680" y="38023920"/>
          <a:ext cx="1383120" cy="123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調査等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88920</xdr:colOff>
      <xdr:row>79</xdr:row>
      <xdr:rowOff>325080</xdr:rowOff>
    </xdr:from>
    <xdr:to>
      <xdr:col>13</xdr:col>
      <xdr:colOff>17640</xdr:colOff>
      <xdr:row>80</xdr:row>
      <xdr:rowOff>67680</xdr:rowOff>
    </xdr:to>
    <xdr:sp>
      <xdr:nvSpPr>
        <xdr:cNvPr id="15" name="テキスト ボックス 24"/>
        <xdr:cNvSpPr/>
      </xdr:nvSpPr>
      <xdr:spPr>
        <a:xfrm>
          <a:off x="1577880" y="36883440"/>
          <a:ext cx="1205280" cy="282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a:t>
          </a:r>
          <a:endParaRPr b="0" lang="en-US" sz="1100" spc="-1" strike="noStrike">
            <a:latin typeface="Times New Roman"/>
          </a:endParaRPr>
        </a:p>
      </xdr:txBody>
    </xdr:sp>
    <xdr:clientData/>
  </xdr:twoCellAnchor>
  <xdr:twoCellAnchor editAs="oneCell">
    <xdr:from>
      <xdr:col>14</xdr:col>
      <xdr:colOff>0</xdr:colOff>
      <xdr:row>80</xdr:row>
      <xdr:rowOff>158760</xdr:rowOff>
    </xdr:from>
    <xdr:to>
      <xdr:col>20</xdr:col>
      <xdr:colOff>142200</xdr:colOff>
      <xdr:row>81</xdr:row>
      <xdr:rowOff>158760</xdr:rowOff>
    </xdr:to>
    <xdr:sp>
      <xdr:nvSpPr>
        <xdr:cNvPr id="16" name="正方形/長方形 25"/>
        <xdr:cNvSpPr/>
      </xdr:nvSpPr>
      <xdr:spPr>
        <a:xfrm>
          <a:off x="2978280" y="37257480"/>
          <a:ext cx="141840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Ｄ．自治体職員、有識者等</a:t>
          </a:r>
          <a:endParaRPr b="0" lang="en-US" sz="10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03400</xdr:colOff>
      <xdr:row>78</xdr:row>
      <xdr:rowOff>323280</xdr:rowOff>
    </xdr:from>
    <xdr:to>
      <xdr:col>15</xdr:col>
      <xdr:colOff>212760</xdr:colOff>
      <xdr:row>79</xdr:row>
      <xdr:rowOff>333360</xdr:rowOff>
    </xdr:to>
    <xdr:cxnSp>
      <xdr:nvCxnSpPr>
        <xdr:cNvPr id="17" name="直線矢印コネクタ 26"/>
        <xdr:cNvCxnSpPr/>
      </xdr:nvCxnSpPr>
      <xdr:spPr>
        <a:xfrm>
          <a:off x="3394440" y="36214200"/>
          <a:ext cx="9720" cy="677880"/>
        </a:xfrm>
        <a:prstGeom prst="straightConnector1">
          <a:avLst/>
        </a:prstGeom>
        <a:ln w="9360">
          <a:solidFill>
            <a:srgbClr val="000000"/>
          </a:solidFill>
          <a:miter/>
          <a:tailEnd len="med" type="arrow" w="med"/>
        </a:ln>
      </xdr:spPr>
    </xdr:cxnSp>
    <xdr:clientData/>
  </xdr:twoCellAnchor>
  <xdr:twoCellAnchor editAs="oneCell">
    <xdr:from>
      <xdr:col>13</xdr:col>
      <xdr:colOff>79560</xdr:colOff>
      <xdr:row>79</xdr:row>
      <xdr:rowOff>339840</xdr:rowOff>
    </xdr:from>
    <xdr:to>
      <xdr:col>20</xdr:col>
      <xdr:colOff>115560</xdr:colOff>
      <xdr:row>80</xdr:row>
      <xdr:rowOff>91080</xdr:rowOff>
    </xdr:to>
    <xdr:sp>
      <xdr:nvSpPr>
        <xdr:cNvPr id="18" name="テキスト ボックス 27"/>
        <xdr:cNvSpPr/>
      </xdr:nvSpPr>
      <xdr:spPr>
        <a:xfrm>
          <a:off x="2845080" y="36898200"/>
          <a:ext cx="1524960" cy="291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clientData/>
  </xdr:twoCellAnchor>
  <xdr:twoCellAnchor editAs="oneCell">
    <xdr:from>
      <xdr:col>20</xdr:col>
      <xdr:colOff>124200</xdr:colOff>
      <xdr:row>79</xdr:row>
      <xdr:rowOff>333360</xdr:rowOff>
    </xdr:from>
    <xdr:to>
      <xdr:col>28</xdr:col>
      <xdr:colOff>53640</xdr:colOff>
      <xdr:row>80</xdr:row>
      <xdr:rowOff>91080</xdr:rowOff>
    </xdr:to>
    <xdr:sp>
      <xdr:nvSpPr>
        <xdr:cNvPr id="19" name="テキスト ボックス 21"/>
        <xdr:cNvSpPr/>
      </xdr:nvSpPr>
      <xdr:spPr>
        <a:xfrm>
          <a:off x="4378680" y="36891720"/>
          <a:ext cx="1631160" cy="298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需用費・役務費等】</a:t>
          </a:r>
          <a:endParaRPr b="0" lang="en-US" sz="1100" spc="-1" strike="noStrike">
            <a:latin typeface="Times New Roman"/>
          </a:endParaRPr>
        </a:p>
      </xdr:txBody>
    </xdr:sp>
    <xdr:clientData/>
  </xdr:twoCellAnchor>
  <xdr:twoCellAnchor editAs="oneCell">
    <xdr:from>
      <xdr:col>21</xdr:col>
      <xdr:colOff>115200</xdr:colOff>
      <xdr:row>80</xdr:row>
      <xdr:rowOff>158760</xdr:rowOff>
    </xdr:from>
    <xdr:to>
      <xdr:col>27</xdr:col>
      <xdr:colOff>36000</xdr:colOff>
      <xdr:row>81</xdr:row>
      <xdr:rowOff>158760</xdr:rowOff>
    </xdr:to>
    <xdr:sp>
      <xdr:nvSpPr>
        <xdr:cNvPr id="20" name="正方形/長方形 22"/>
        <xdr:cNvSpPr/>
      </xdr:nvSpPr>
      <xdr:spPr>
        <a:xfrm>
          <a:off x="4582440" y="37257480"/>
          <a:ext cx="1197000" cy="66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Ｅ．民間業者等</a:t>
          </a:r>
          <a:endParaRPr b="0" lang="en-US" sz="10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1</xdr:row>
      <xdr:rowOff>257760</xdr:rowOff>
    </xdr:from>
    <xdr:to>
      <xdr:col>20</xdr:col>
      <xdr:colOff>115560</xdr:colOff>
      <xdr:row>83</xdr:row>
      <xdr:rowOff>133200</xdr:rowOff>
    </xdr:to>
    <xdr:sp>
      <xdr:nvSpPr>
        <xdr:cNvPr id="21" name="大かっこ 28"/>
        <xdr:cNvSpPr/>
      </xdr:nvSpPr>
      <xdr:spPr>
        <a:xfrm>
          <a:off x="2978280" y="38023920"/>
          <a:ext cx="1391760" cy="120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先進地視察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5640</xdr:colOff>
      <xdr:row>81</xdr:row>
      <xdr:rowOff>250200</xdr:rowOff>
    </xdr:from>
    <xdr:to>
      <xdr:col>27</xdr:col>
      <xdr:colOff>150840</xdr:colOff>
      <xdr:row>83</xdr:row>
      <xdr:rowOff>133200</xdr:rowOff>
    </xdr:to>
    <xdr:sp>
      <xdr:nvSpPr>
        <xdr:cNvPr id="22" name="大かっこ 29"/>
        <xdr:cNvSpPr/>
      </xdr:nvSpPr>
      <xdr:spPr>
        <a:xfrm>
          <a:off x="4502880" y="38016360"/>
          <a:ext cx="1391400" cy="121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物品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3280</xdr:colOff>
      <xdr:row>78</xdr:row>
      <xdr:rowOff>657000</xdr:rowOff>
    </xdr:from>
    <xdr:to>
      <xdr:col>23</xdr:col>
      <xdr:colOff>168480</xdr:colOff>
      <xdr:row>78</xdr:row>
      <xdr:rowOff>657000</xdr:rowOff>
    </xdr:to>
    <xdr:sp>
      <xdr:nvSpPr>
        <xdr:cNvPr id="23" name="直線コネクタ 14"/>
        <xdr:cNvSpPr/>
      </xdr:nvSpPr>
      <xdr:spPr>
        <a:xfrm>
          <a:off x="3882240" y="36547920"/>
          <a:ext cx="117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68120</xdr:colOff>
      <xdr:row>78</xdr:row>
      <xdr:rowOff>630360</xdr:rowOff>
    </xdr:from>
    <xdr:to>
      <xdr:col>23</xdr:col>
      <xdr:colOff>168840</xdr:colOff>
      <xdr:row>79</xdr:row>
      <xdr:rowOff>325080</xdr:rowOff>
    </xdr:to>
    <xdr:cxnSp>
      <xdr:nvCxnSpPr>
        <xdr:cNvPr id="24" name="直線矢印コネクタ 17"/>
        <xdr:cNvCxnSpPr/>
      </xdr:nvCxnSpPr>
      <xdr:spPr>
        <a:xfrm>
          <a:off x="5060880" y="36521280"/>
          <a:ext cx="1080" cy="362520"/>
        </a:xfrm>
        <a:prstGeom prst="straightConnector1">
          <a:avLst/>
        </a:prstGeom>
        <a:ln w="9360">
          <a:solidFill>
            <a:srgbClr val="000000"/>
          </a:solidFill>
          <a:miter/>
          <a:tailEnd len="med" type="arrow" w="med"/>
        </a:ln>
      </xdr:spPr>
    </xdr:cxnSp>
    <xdr:clientData/>
  </xdr:twoCellAnchor>
  <xdr:twoCellAnchor editAs="oneCell">
    <xdr:from>
      <xdr:col>18</xdr:col>
      <xdr:colOff>62280</xdr:colOff>
      <xdr:row>78</xdr:row>
      <xdr:rowOff>341280</xdr:rowOff>
    </xdr:from>
    <xdr:to>
      <xdr:col>18</xdr:col>
      <xdr:colOff>62280</xdr:colOff>
      <xdr:row>78</xdr:row>
      <xdr:rowOff>667440</xdr:rowOff>
    </xdr:to>
    <xdr:sp>
      <xdr:nvSpPr>
        <xdr:cNvPr id="25" name="直線コネクタ 39"/>
        <xdr:cNvSpPr/>
      </xdr:nvSpPr>
      <xdr:spPr>
        <a:xfrm flipV="1">
          <a:off x="3891240" y="36232200"/>
          <a:ext cx="0" cy="3261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8560</xdr:colOff>
      <xdr:row>79</xdr:row>
      <xdr:rowOff>215280</xdr:rowOff>
    </xdr:from>
    <xdr:to>
      <xdr:col>36</xdr:col>
      <xdr:colOff>17640</xdr:colOff>
      <xdr:row>80</xdr:row>
      <xdr:rowOff>158760</xdr:rowOff>
    </xdr:to>
    <xdr:sp>
      <xdr:nvSpPr>
        <xdr:cNvPr id="26" name="テキスト ボックス 46"/>
        <xdr:cNvSpPr/>
      </xdr:nvSpPr>
      <xdr:spPr>
        <a:xfrm>
          <a:off x="6470280" y="36773640"/>
          <a:ext cx="1205640" cy="483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工事請負費】</a:t>
          </a:r>
          <a:endParaRPr b="0" lang="en-US" sz="1100" spc="-1" strike="noStrike">
            <a:latin typeface="Times New Roman"/>
          </a:endParaRPr>
        </a:p>
      </xdr:txBody>
    </xdr:sp>
    <xdr:clientData/>
  </xdr:twoCellAnchor>
  <xdr:twoCellAnchor editAs="oneCell">
    <xdr:from>
      <xdr:col>30</xdr:col>
      <xdr:colOff>9000</xdr:colOff>
      <xdr:row>80</xdr:row>
      <xdr:rowOff>75600</xdr:rowOff>
    </xdr:from>
    <xdr:to>
      <xdr:col>36</xdr:col>
      <xdr:colOff>26640</xdr:colOff>
      <xdr:row>81</xdr:row>
      <xdr:rowOff>158760</xdr:rowOff>
    </xdr:to>
    <xdr:sp>
      <xdr:nvSpPr>
        <xdr:cNvPr id="27" name="正方形/長方形 47"/>
        <xdr:cNvSpPr/>
      </xdr:nvSpPr>
      <xdr:spPr>
        <a:xfrm>
          <a:off x="6390720" y="37174320"/>
          <a:ext cx="1294200" cy="75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民間業者等</a:t>
          </a:r>
          <a:endParaRPr b="0" lang="en-US" sz="1100" spc="-1" strike="noStrike">
            <a:latin typeface="Times New Roman"/>
          </a:endParaRPr>
        </a:p>
        <a:p>
          <a:pPr algn="ctr"/>
          <a:r>
            <a:rPr b="0" lang="en-US" sz="1100" spc="-1" strike="noStrike">
              <a:solidFill>
                <a:srgbClr val="000000"/>
              </a:solidFill>
              <a:latin typeface="Calibri"/>
            </a:rPr>
            <a:t>1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41840</xdr:colOff>
      <xdr:row>79</xdr:row>
      <xdr:rowOff>191880</xdr:rowOff>
    </xdr:from>
    <xdr:to>
      <xdr:col>49</xdr:col>
      <xdr:colOff>150840</xdr:colOff>
      <xdr:row>80</xdr:row>
      <xdr:rowOff>117360</xdr:rowOff>
    </xdr:to>
    <xdr:sp>
      <xdr:nvSpPr>
        <xdr:cNvPr id="28" name="テキスト ボックス 48"/>
        <xdr:cNvSpPr/>
      </xdr:nvSpPr>
      <xdr:spPr>
        <a:xfrm>
          <a:off x="9289080" y="36750240"/>
          <a:ext cx="1285200" cy="465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備品購入費・その他経費等】</a:t>
          </a:r>
          <a:endParaRPr b="0" lang="en-US" sz="1100" spc="-1" strike="noStrike">
            <a:latin typeface="Times New Roman"/>
          </a:endParaRPr>
        </a:p>
      </xdr:txBody>
    </xdr:sp>
    <xdr:clientData/>
  </xdr:twoCellAnchor>
  <xdr:twoCellAnchor editAs="oneCell">
    <xdr:from>
      <xdr:col>44</xdr:col>
      <xdr:colOff>0</xdr:colOff>
      <xdr:row>80</xdr:row>
      <xdr:rowOff>83160</xdr:rowOff>
    </xdr:from>
    <xdr:to>
      <xdr:col>49</xdr:col>
      <xdr:colOff>142200</xdr:colOff>
      <xdr:row>81</xdr:row>
      <xdr:rowOff>174600</xdr:rowOff>
    </xdr:to>
    <xdr:sp>
      <xdr:nvSpPr>
        <xdr:cNvPr id="29" name="正方形/長方形 49"/>
        <xdr:cNvSpPr/>
      </xdr:nvSpPr>
      <xdr:spPr>
        <a:xfrm>
          <a:off x="9360000" y="37181880"/>
          <a:ext cx="1205640" cy="75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民間業者等</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68120</xdr:colOff>
      <xdr:row>80</xdr:row>
      <xdr:rowOff>83160</xdr:rowOff>
    </xdr:from>
    <xdr:to>
      <xdr:col>43</xdr:col>
      <xdr:colOff>88920</xdr:colOff>
      <xdr:row>81</xdr:row>
      <xdr:rowOff>174600</xdr:rowOff>
    </xdr:to>
    <xdr:sp>
      <xdr:nvSpPr>
        <xdr:cNvPr id="30" name="正方形/長方形 50"/>
        <xdr:cNvSpPr/>
      </xdr:nvSpPr>
      <xdr:spPr>
        <a:xfrm>
          <a:off x="7826400" y="37181880"/>
          <a:ext cx="1409760" cy="75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自治体職員、有識者等</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26280</xdr:colOff>
      <xdr:row>79</xdr:row>
      <xdr:rowOff>249120</xdr:rowOff>
    </xdr:from>
    <xdr:to>
      <xdr:col>43</xdr:col>
      <xdr:colOff>115560</xdr:colOff>
      <xdr:row>79</xdr:row>
      <xdr:rowOff>540360</xdr:rowOff>
    </xdr:to>
    <xdr:sp>
      <xdr:nvSpPr>
        <xdr:cNvPr id="31" name="テキスト ボックス 51"/>
        <xdr:cNvSpPr/>
      </xdr:nvSpPr>
      <xdr:spPr>
        <a:xfrm>
          <a:off x="7684560" y="36807480"/>
          <a:ext cx="1578240" cy="291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clientData/>
  </xdr:twoCellAnchor>
  <xdr:twoCellAnchor editAs="oneCell">
    <xdr:from>
      <xdr:col>29</xdr:col>
      <xdr:colOff>177120</xdr:colOff>
      <xdr:row>81</xdr:row>
      <xdr:rowOff>174600</xdr:rowOff>
    </xdr:from>
    <xdr:to>
      <xdr:col>35</xdr:col>
      <xdr:colOff>212760</xdr:colOff>
      <xdr:row>83</xdr:row>
      <xdr:rowOff>242640</xdr:rowOff>
    </xdr:to>
    <xdr:sp>
      <xdr:nvSpPr>
        <xdr:cNvPr id="32" name="大かっこ 52"/>
        <xdr:cNvSpPr/>
      </xdr:nvSpPr>
      <xdr:spPr>
        <a:xfrm>
          <a:off x="6346080" y="37940760"/>
          <a:ext cx="1312200" cy="1402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工事費、管理委託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5200</xdr:colOff>
      <xdr:row>81</xdr:row>
      <xdr:rowOff>242280</xdr:rowOff>
    </xdr:from>
    <xdr:to>
      <xdr:col>43</xdr:col>
      <xdr:colOff>9000</xdr:colOff>
      <xdr:row>83</xdr:row>
      <xdr:rowOff>216360</xdr:rowOff>
    </xdr:to>
    <xdr:sp>
      <xdr:nvSpPr>
        <xdr:cNvPr id="33" name="大かっこ 53"/>
        <xdr:cNvSpPr/>
      </xdr:nvSpPr>
      <xdr:spPr>
        <a:xfrm>
          <a:off x="7773480" y="38008440"/>
          <a:ext cx="1382760" cy="130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有識者謝礼・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23840</xdr:colOff>
      <xdr:row>81</xdr:row>
      <xdr:rowOff>257760</xdr:rowOff>
    </xdr:from>
    <xdr:to>
      <xdr:col>49</xdr:col>
      <xdr:colOff>150840</xdr:colOff>
      <xdr:row>83</xdr:row>
      <xdr:rowOff>200880</xdr:rowOff>
    </xdr:to>
    <xdr:sp>
      <xdr:nvSpPr>
        <xdr:cNvPr id="34" name="大かっこ 54"/>
        <xdr:cNvSpPr/>
      </xdr:nvSpPr>
      <xdr:spPr>
        <a:xfrm>
          <a:off x="9271080" y="38023920"/>
          <a:ext cx="1303200" cy="127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備品・財産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8640</xdr:colOff>
      <xdr:row>78</xdr:row>
      <xdr:rowOff>174240</xdr:rowOff>
    </xdr:from>
    <xdr:to>
      <xdr:col>40</xdr:col>
      <xdr:colOff>9360</xdr:colOff>
      <xdr:row>79</xdr:row>
      <xdr:rowOff>82080</xdr:rowOff>
    </xdr:to>
    <xdr:cxnSp>
      <xdr:nvCxnSpPr>
        <xdr:cNvPr id="35" name="直線矢印コネクタ 36"/>
        <xdr:cNvCxnSpPr/>
      </xdr:nvCxnSpPr>
      <xdr:spPr>
        <a:xfrm>
          <a:off x="8517600" y="36065160"/>
          <a:ext cx="1080" cy="575640"/>
        </a:xfrm>
        <a:prstGeom prst="straightConnector1">
          <a:avLst/>
        </a:prstGeom>
        <a:ln w="9360">
          <a:solidFill>
            <a:srgbClr val="000000"/>
          </a:solidFill>
          <a:miter/>
          <a:tailEnd len="med" type="arrow" w="med"/>
        </a:ln>
      </xdr:spPr>
    </xdr:cxnSp>
    <xdr:clientData/>
  </xdr:twoCellAnchor>
  <xdr:twoCellAnchor editAs="oneCell">
    <xdr:from>
      <xdr:col>33</xdr:col>
      <xdr:colOff>61920</xdr:colOff>
      <xdr:row>78</xdr:row>
      <xdr:rowOff>550080</xdr:rowOff>
    </xdr:from>
    <xdr:to>
      <xdr:col>47</xdr:col>
      <xdr:colOff>124560</xdr:colOff>
      <xdr:row>78</xdr:row>
      <xdr:rowOff>550080</xdr:rowOff>
    </xdr:to>
    <xdr:sp>
      <xdr:nvSpPr>
        <xdr:cNvPr id="36" name="直線コネクタ 37"/>
        <xdr:cNvSpPr/>
      </xdr:nvSpPr>
      <xdr:spPr>
        <a:xfrm>
          <a:off x="7081920" y="36441000"/>
          <a:ext cx="30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52560</xdr:colOff>
      <xdr:row>78</xdr:row>
      <xdr:rowOff>523440</xdr:rowOff>
    </xdr:from>
    <xdr:to>
      <xdr:col>33</xdr:col>
      <xdr:colOff>53280</xdr:colOff>
      <xdr:row>79</xdr:row>
      <xdr:rowOff>115920</xdr:rowOff>
    </xdr:to>
    <xdr:cxnSp>
      <xdr:nvCxnSpPr>
        <xdr:cNvPr id="37" name="直線矢印コネクタ 45"/>
        <xdr:cNvCxnSpPr/>
      </xdr:nvCxnSpPr>
      <xdr:spPr>
        <a:xfrm flipH="1">
          <a:off x="7072560" y="36414360"/>
          <a:ext cx="1080" cy="260280"/>
        </a:xfrm>
        <a:prstGeom prst="straightConnector1">
          <a:avLst/>
        </a:prstGeom>
        <a:ln w="9360">
          <a:solidFill>
            <a:srgbClr val="000000"/>
          </a:solidFill>
          <a:miter/>
          <a:tailEnd len="med" type="arrow" w="med"/>
        </a:ln>
      </xdr:spPr>
    </xdr:cxnSp>
    <xdr:clientData/>
  </xdr:twoCellAnchor>
  <xdr:twoCellAnchor editAs="oneCell">
    <xdr:from>
      <xdr:col>47</xdr:col>
      <xdr:colOff>115200</xdr:colOff>
      <xdr:row>78</xdr:row>
      <xdr:rowOff>550080</xdr:rowOff>
    </xdr:from>
    <xdr:to>
      <xdr:col>47</xdr:col>
      <xdr:colOff>115920</xdr:colOff>
      <xdr:row>79</xdr:row>
      <xdr:rowOff>141480</xdr:rowOff>
    </xdr:to>
    <xdr:cxnSp>
      <xdr:nvCxnSpPr>
        <xdr:cNvPr id="38" name="直線矢印コネクタ 55"/>
        <xdr:cNvCxnSpPr/>
      </xdr:nvCxnSpPr>
      <xdr:spPr>
        <a:xfrm>
          <a:off x="10113120" y="36441000"/>
          <a:ext cx="1080" cy="259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63"/>
  <sheetViews>
    <sheetView showFormulas="false" showGridLines="true" showRowColHeaders="true" showZeros="true" rightToLeft="false" tabSelected="true" showOutlineSymbols="true" defaultGridColor="true" view="pageBreakPreview" topLeftCell="A73" colorId="64" zoomScale="70" zoomScaleNormal="70" zoomScalePageLayoutView="70" workbookViewId="0">
      <selection pane="topLeft" activeCell="AD78" activeCellId="0" sqref="AD78"/>
    </sheetView>
  </sheetViews>
  <sheetFormatPr defaultColWidth="8.96875" defaultRowHeight="13.1" zeroHeight="false" outlineLevelRow="0" outlineLevelCol="0"/>
  <cols>
    <col collapsed="false" customWidth="true" hidden="false" outlineLevel="0" max="50" min="1" style="1" width="2.66"/>
    <col collapsed="false" customWidth="true" hidden="false" outlineLevel="0" max="57" min="51" style="0" width="2.21"/>
  </cols>
  <sheetData>
    <row r="1" customFormat="false" ht="15.7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500</v>
      </c>
      <c r="X12" s="35"/>
      <c r="Y12" s="35"/>
      <c r="Z12" s="35"/>
      <c r="AA12" s="35"/>
      <c r="AB12" s="35"/>
      <c r="AC12" s="35"/>
      <c r="AD12" s="35" t="n">
        <v>300</v>
      </c>
      <c r="AE12" s="35"/>
      <c r="AF12" s="35"/>
      <c r="AG12" s="35"/>
      <c r="AH12" s="35"/>
      <c r="AI12" s="35"/>
      <c r="AJ12" s="35"/>
      <c r="AK12" s="35" t="n">
        <v>200</v>
      </c>
      <c r="AL12" s="35"/>
      <c r="AM12" s="35"/>
      <c r="AN12" s="35"/>
      <c r="AO12" s="35"/>
      <c r="AP12" s="35"/>
      <c r="AQ12" s="35"/>
      <c r="AR12" s="36" t="n">
        <v>200</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n">
        <v>302</v>
      </c>
      <c r="AE14" s="40"/>
      <c r="AF14" s="40"/>
      <c r="AG14" s="40"/>
      <c r="AH14" s="40"/>
      <c r="AI14" s="40"/>
      <c r="AJ14" s="40"/>
      <c r="AK14" s="40" t="s">
        <v>19</v>
      </c>
      <c r="AL14" s="40"/>
      <c r="AM14" s="40"/>
      <c r="AN14" s="40"/>
      <c r="AO14" s="40"/>
      <c r="AP14" s="40"/>
      <c r="AQ14" s="40"/>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2" t="n">
        <v>-302</v>
      </c>
      <c r="X15" s="42"/>
      <c r="Y15" s="42"/>
      <c r="Z15" s="42"/>
      <c r="AA15" s="42"/>
      <c r="AB15" s="42"/>
      <c r="AC15" s="42"/>
      <c r="AD15" s="40" t="s">
        <v>19</v>
      </c>
      <c r="AE15" s="40"/>
      <c r="AF15" s="40"/>
      <c r="AG15" s="40"/>
      <c r="AH15" s="40"/>
      <c r="AI15" s="40"/>
      <c r="AJ15" s="40"/>
      <c r="AK15" s="40" t="s">
        <v>19</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19</v>
      </c>
      <c r="Q17" s="45"/>
      <c r="R17" s="45"/>
      <c r="S17" s="45"/>
      <c r="T17" s="45"/>
      <c r="U17" s="45"/>
      <c r="V17" s="45"/>
      <c r="W17" s="45" t="n">
        <v>198</v>
      </c>
      <c r="X17" s="45"/>
      <c r="Y17" s="45"/>
      <c r="Z17" s="45"/>
      <c r="AA17" s="45"/>
      <c r="AB17" s="45"/>
      <c r="AC17" s="45"/>
      <c r="AD17" s="45" t="n">
        <v>602</v>
      </c>
      <c r="AE17" s="45"/>
      <c r="AF17" s="45"/>
      <c r="AG17" s="45"/>
      <c r="AH17" s="45"/>
      <c r="AI17" s="45"/>
      <c r="AJ17" s="45"/>
      <c r="AK17" s="45" t="n">
        <v>200</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19</v>
      </c>
      <c r="Q18" s="47"/>
      <c r="R18" s="47"/>
      <c r="S18" s="47"/>
      <c r="T18" s="47"/>
      <c r="U18" s="47"/>
      <c r="V18" s="47"/>
      <c r="W18" s="47" t="n">
        <v>4</v>
      </c>
      <c r="X18" s="47"/>
      <c r="Y18" s="47"/>
      <c r="Z18" s="47"/>
      <c r="AA18" s="47"/>
      <c r="AB18" s="47"/>
      <c r="AC18" s="47"/>
      <c r="AD18" s="47" t="n">
        <v>5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19</v>
      </c>
      <c r="Q19" s="47"/>
      <c r="R19" s="47"/>
      <c r="S19" s="47"/>
      <c r="T19" s="47"/>
      <c r="U19" s="47"/>
      <c r="V19" s="47"/>
      <c r="W19" s="50" t="n">
        <f aca="false">W18/W17</f>
        <v>0.0202020202020202</v>
      </c>
      <c r="X19" s="50"/>
      <c r="Y19" s="50"/>
      <c r="Z19" s="50"/>
      <c r="AA19" s="50"/>
      <c r="AB19" s="50"/>
      <c r="AC19" s="50"/>
      <c r="AD19" s="50" t="n">
        <f aca="false">AD18/AD17</f>
        <v>0.86710963455149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60" t="n">
        <v>0.7289</v>
      </c>
      <c r="AK21" s="60"/>
      <c r="AL21" s="60"/>
      <c r="AM21" s="60"/>
      <c r="AN21" s="60"/>
      <c r="AO21" s="61" t="n">
        <v>0.96</v>
      </c>
      <c r="AP21" s="61"/>
      <c r="AQ21" s="61"/>
      <c r="AR21" s="61"/>
      <c r="AS21" s="61"/>
      <c r="AT21" s="62"/>
      <c r="AU21" s="62"/>
      <c r="AV21" s="62"/>
      <c r="AW21" s="62"/>
      <c r="AX21" s="62"/>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3" t="s">
        <v>49</v>
      </c>
      <c r="AC22" s="63"/>
      <c r="AD22" s="63"/>
      <c r="AE22" s="63" t="s">
        <v>19</v>
      </c>
      <c r="AF22" s="63"/>
      <c r="AG22" s="63"/>
      <c r="AH22" s="63"/>
      <c r="AI22" s="63"/>
      <c r="AJ22" s="64" t="n">
        <v>0.7</v>
      </c>
      <c r="AK22" s="64"/>
      <c r="AL22" s="64"/>
      <c r="AM22" s="64"/>
      <c r="AN22" s="64"/>
      <c r="AO22" s="64" t="n">
        <v>0.8</v>
      </c>
      <c r="AP22" s="64"/>
      <c r="AQ22" s="64"/>
      <c r="AR22" s="64"/>
      <c r="AS22" s="64"/>
      <c r="AT22" s="65" t="n">
        <v>1</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6" t="s">
        <v>49</v>
      </c>
      <c r="AC23" s="66"/>
      <c r="AD23" s="66"/>
      <c r="AE23" s="66" t="s">
        <v>19</v>
      </c>
      <c r="AF23" s="66"/>
      <c r="AG23" s="66"/>
      <c r="AH23" s="66"/>
      <c r="AI23" s="66"/>
      <c r="AJ23" s="67" t="n">
        <f aca="false">72.9/70</f>
        <v>1.04142857142857</v>
      </c>
      <c r="AK23" s="67"/>
      <c r="AL23" s="67"/>
      <c r="AM23" s="67"/>
      <c r="AN23" s="67"/>
      <c r="AO23" s="68" t="n">
        <v>1.225</v>
      </c>
      <c r="AP23" s="68"/>
      <c r="AQ23" s="68"/>
      <c r="AR23" s="68"/>
      <c r="AS23" s="68"/>
      <c r="AT23" s="69"/>
      <c r="AU23" s="69"/>
      <c r="AV23" s="69"/>
      <c r="AW23" s="69"/>
      <c r="AX23" s="69"/>
    </row>
    <row r="24" customFormat="false" ht="31.6" hidden="false" customHeight="true" outlineLevel="0" collapsed="false">
      <c r="A24" s="70" t="s">
        <v>52</v>
      </c>
      <c r="B24" s="70"/>
      <c r="C24" s="70"/>
      <c r="D24" s="70"/>
      <c r="E24" s="70"/>
      <c r="F24" s="70"/>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71" t="s">
        <v>54</v>
      </c>
      <c r="AU24" s="71"/>
      <c r="AV24" s="71"/>
      <c r="AW24" s="71"/>
      <c r="AX24" s="71"/>
    </row>
    <row r="25" customFormat="false" ht="39.95" hidden="false" customHeight="true" outlineLevel="0" collapsed="false">
      <c r="A25" s="70"/>
      <c r="B25" s="70"/>
      <c r="C25" s="70"/>
      <c r="D25" s="70"/>
      <c r="E25" s="70"/>
      <c r="F25" s="70"/>
      <c r="G25" s="72" t="s">
        <v>55</v>
      </c>
      <c r="H25" s="72"/>
      <c r="I25" s="72"/>
      <c r="J25" s="72"/>
      <c r="K25" s="72"/>
      <c r="L25" s="72"/>
      <c r="M25" s="72"/>
      <c r="N25" s="72"/>
      <c r="O25" s="72"/>
      <c r="P25" s="72"/>
      <c r="Q25" s="72"/>
      <c r="R25" s="72"/>
      <c r="S25" s="72"/>
      <c r="T25" s="72"/>
      <c r="U25" s="72"/>
      <c r="V25" s="72"/>
      <c r="W25" s="72"/>
      <c r="X25" s="72"/>
      <c r="Y25" s="73" t="s">
        <v>56</v>
      </c>
      <c r="Z25" s="73"/>
      <c r="AA25" s="73"/>
      <c r="AB25" s="74" t="s">
        <v>57</v>
      </c>
      <c r="AC25" s="74"/>
      <c r="AD25" s="74"/>
      <c r="AE25" s="66" t="s">
        <v>19</v>
      </c>
      <c r="AF25" s="66"/>
      <c r="AG25" s="66"/>
      <c r="AH25" s="66"/>
      <c r="AI25" s="66"/>
      <c r="AJ25" s="66" t="s">
        <v>58</v>
      </c>
      <c r="AK25" s="66"/>
      <c r="AL25" s="66"/>
      <c r="AM25" s="66"/>
      <c r="AN25" s="66"/>
      <c r="AO25" s="59" t="s">
        <v>59</v>
      </c>
      <c r="AP25" s="59"/>
      <c r="AQ25" s="59"/>
      <c r="AR25" s="59"/>
      <c r="AS25" s="59"/>
      <c r="AT25" s="75" t="s">
        <v>60</v>
      </c>
      <c r="AU25" s="75"/>
      <c r="AV25" s="75"/>
      <c r="AW25" s="75"/>
      <c r="AX25" s="75"/>
      <c r="AY25" s="76"/>
      <c r="AZ25" s="77"/>
      <c r="BA25" s="77"/>
      <c r="BB25" s="77"/>
      <c r="BC25" s="77"/>
      <c r="BD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1</v>
      </c>
      <c r="Z26" s="78"/>
      <c r="AA26" s="78"/>
      <c r="AB26" s="74" t="s">
        <v>57</v>
      </c>
      <c r="AC26" s="74"/>
      <c r="AD26" s="74"/>
      <c r="AE26" s="59" t="s">
        <v>19</v>
      </c>
      <c r="AF26" s="59"/>
      <c r="AG26" s="59"/>
      <c r="AH26" s="59"/>
      <c r="AI26" s="59"/>
      <c r="AJ26" s="59" t="s">
        <v>62</v>
      </c>
      <c r="AK26" s="59"/>
      <c r="AL26" s="59"/>
      <c r="AM26" s="59"/>
      <c r="AN26" s="59"/>
      <c r="AO26" s="79" t="s">
        <v>63</v>
      </c>
      <c r="AP26" s="79"/>
      <c r="AQ26" s="79"/>
      <c r="AR26" s="79"/>
      <c r="AS26" s="79"/>
      <c r="AT26" s="80" t="s">
        <v>64</v>
      </c>
      <c r="AU26" s="80"/>
      <c r="AV26" s="80"/>
      <c r="AW26" s="80"/>
      <c r="AX26" s="80"/>
    </row>
    <row r="27" customFormat="false" ht="32.25" hidden="false" customHeight="true" outlineLevel="0" collapsed="false">
      <c r="A27" s="70" t="s">
        <v>65</v>
      </c>
      <c r="B27" s="70"/>
      <c r="C27" s="70"/>
      <c r="D27" s="70"/>
      <c r="E27" s="70"/>
      <c r="F27" s="70"/>
      <c r="G27" s="81" t="s">
        <v>66</v>
      </c>
      <c r="H27" s="81"/>
      <c r="I27" s="81"/>
      <c r="J27" s="81"/>
      <c r="K27" s="81"/>
      <c r="L27" s="81"/>
      <c r="M27" s="81"/>
      <c r="N27" s="81"/>
      <c r="O27" s="81"/>
      <c r="P27" s="81"/>
      <c r="Q27" s="81"/>
      <c r="R27" s="81"/>
      <c r="S27" s="81"/>
      <c r="T27" s="81"/>
      <c r="U27" s="81"/>
      <c r="V27" s="81"/>
      <c r="W27" s="81"/>
      <c r="X27" s="81"/>
      <c r="Y27" s="82"/>
      <c r="Z27" s="82"/>
      <c r="AA27" s="82"/>
      <c r="AB27" s="54" t="s">
        <v>45</v>
      </c>
      <c r="AC27" s="54"/>
      <c r="AD27" s="54"/>
      <c r="AE27" s="31" t="s">
        <v>29</v>
      </c>
      <c r="AF27" s="31"/>
      <c r="AG27" s="31"/>
      <c r="AH27" s="31"/>
      <c r="AI27" s="31"/>
      <c r="AJ27" s="31" t="s">
        <v>30</v>
      </c>
      <c r="AK27" s="31"/>
      <c r="AL27" s="31"/>
      <c r="AM27" s="31"/>
      <c r="AN27" s="31"/>
      <c r="AO27" s="31" t="s">
        <v>31</v>
      </c>
      <c r="AP27" s="31"/>
      <c r="AQ27" s="31"/>
      <c r="AR27" s="31"/>
      <c r="AS27" s="31"/>
      <c r="AT27" s="71" t="s">
        <v>67</v>
      </c>
      <c r="AU27" s="71"/>
      <c r="AV27" s="71"/>
      <c r="AW27" s="71"/>
      <c r="AX27" s="71"/>
    </row>
    <row r="28" customFormat="false" ht="46.5" hidden="false" customHeight="true" outlineLevel="0" collapsed="false">
      <c r="A28" s="70"/>
      <c r="B28" s="70"/>
      <c r="C28" s="70"/>
      <c r="D28" s="70"/>
      <c r="E28" s="70"/>
      <c r="F28" s="70"/>
      <c r="G28" s="83" t="s">
        <v>68</v>
      </c>
      <c r="H28" s="83"/>
      <c r="I28" s="83"/>
      <c r="J28" s="83"/>
      <c r="K28" s="83"/>
      <c r="L28" s="83"/>
      <c r="M28" s="83"/>
      <c r="N28" s="83"/>
      <c r="O28" s="83"/>
      <c r="P28" s="83"/>
      <c r="Q28" s="83"/>
      <c r="R28" s="83"/>
      <c r="S28" s="83"/>
      <c r="T28" s="83"/>
      <c r="U28" s="83"/>
      <c r="V28" s="83"/>
      <c r="W28" s="83"/>
      <c r="X28" s="83"/>
      <c r="Y28" s="84" t="s">
        <v>65</v>
      </c>
      <c r="Z28" s="84"/>
      <c r="AA28" s="84"/>
      <c r="AB28" s="85" t="s">
        <v>69</v>
      </c>
      <c r="AC28" s="85"/>
      <c r="AD28" s="85"/>
      <c r="AE28" s="86" t="s">
        <v>19</v>
      </c>
      <c r="AF28" s="86"/>
      <c r="AG28" s="86"/>
      <c r="AH28" s="86"/>
      <c r="AI28" s="86"/>
      <c r="AJ28" s="87" t="s">
        <v>70</v>
      </c>
      <c r="AK28" s="87"/>
      <c r="AL28" s="87"/>
      <c r="AM28" s="87"/>
      <c r="AN28" s="87"/>
      <c r="AO28" s="87" t="s">
        <v>71</v>
      </c>
      <c r="AP28" s="87"/>
      <c r="AQ28" s="87"/>
      <c r="AR28" s="87"/>
      <c r="AS28" s="87"/>
      <c r="AT28" s="88" t="s">
        <v>72</v>
      </c>
      <c r="AU28" s="88"/>
      <c r="AV28" s="88"/>
      <c r="AW28" s="88"/>
      <c r="AX28" s="88"/>
    </row>
    <row r="29" customFormat="false" ht="47.15"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7" t="s">
        <v>73</v>
      </c>
      <c r="Z29" s="57"/>
      <c r="AA29" s="57"/>
      <c r="AB29" s="89" t="s">
        <v>74</v>
      </c>
      <c r="AC29" s="89"/>
      <c r="AD29" s="89"/>
      <c r="AE29" s="86" t="s">
        <v>19</v>
      </c>
      <c r="AF29" s="86"/>
      <c r="AG29" s="86"/>
      <c r="AH29" s="86"/>
      <c r="AI29" s="86"/>
      <c r="AJ29" s="90" t="s">
        <v>75</v>
      </c>
      <c r="AK29" s="90"/>
      <c r="AL29" s="90"/>
      <c r="AM29" s="90"/>
      <c r="AN29" s="90"/>
      <c r="AO29" s="90" t="s">
        <v>76</v>
      </c>
      <c r="AP29" s="90"/>
      <c r="AQ29" s="90"/>
      <c r="AR29" s="90"/>
      <c r="AS29" s="90"/>
      <c r="AT29" s="91" t="s">
        <v>77</v>
      </c>
      <c r="AU29" s="91"/>
      <c r="AV29" s="91"/>
      <c r="AW29" s="91"/>
      <c r="AX29" s="91"/>
    </row>
    <row r="30" customFormat="false" ht="23.1" hidden="false" customHeight="true" outlineLevel="0" collapsed="false">
      <c r="A30" s="92" t="s">
        <v>78</v>
      </c>
      <c r="B30" s="92"/>
      <c r="C30" s="93" t="s">
        <v>79</v>
      </c>
      <c r="D30" s="93"/>
      <c r="E30" s="93"/>
      <c r="F30" s="93"/>
      <c r="G30" s="93"/>
      <c r="H30" s="93"/>
      <c r="I30" s="93"/>
      <c r="J30" s="93"/>
      <c r="K30" s="93"/>
      <c r="L30" s="94" t="s">
        <v>80</v>
      </c>
      <c r="M30" s="94"/>
      <c r="N30" s="94"/>
      <c r="O30" s="94"/>
      <c r="P30" s="94"/>
      <c r="Q30" s="94"/>
      <c r="R30" s="95" t="s">
        <v>33</v>
      </c>
      <c r="S30" s="95"/>
      <c r="T30" s="95"/>
      <c r="U30" s="95"/>
      <c r="V30" s="95"/>
      <c r="W30" s="95"/>
      <c r="X30" s="96" t="s">
        <v>81</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2</v>
      </c>
      <c r="D31" s="97"/>
      <c r="E31" s="97"/>
      <c r="F31" s="97"/>
      <c r="G31" s="97"/>
      <c r="H31" s="97"/>
      <c r="I31" s="97"/>
      <c r="J31" s="97"/>
      <c r="K31" s="97"/>
      <c r="L31" s="98" t="n">
        <v>200</v>
      </c>
      <c r="M31" s="98"/>
      <c r="N31" s="98"/>
      <c r="O31" s="98"/>
      <c r="P31" s="98"/>
      <c r="Q31" s="98"/>
      <c r="R31" s="98" t="n">
        <v>200</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40"/>
      <c r="S32" s="40"/>
      <c r="T32" s="40"/>
      <c r="U32" s="40"/>
      <c r="V32" s="40"/>
      <c r="W32" s="40"/>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40"/>
      <c r="S33" s="40"/>
      <c r="T33" s="40"/>
      <c r="U33" s="40"/>
      <c r="V33" s="40"/>
      <c r="W33" s="40"/>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40"/>
      <c r="S34" s="40"/>
      <c r="T34" s="40"/>
      <c r="U34" s="40"/>
      <c r="V34" s="40"/>
      <c r="W34" s="40"/>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40"/>
      <c r="S35" s="40"/>
      <c r="T35" s="40"/>
      <c r="U35" s="40"/>
      <c r="V35" s="40"/>
      <c r="W35" s="40"/>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2"/>
      <c r="B37" s="92"/>
      <c r="C37" s="106" t="s">
        <v>40</v>
      </c>
      <c r="D37" s="106"/>
      <c r="E37" s="106"/>
      <c r="F37" s="106"/>
      <c r="G37" s="106"/>
      <c r="H37" s="106"/>
      <c r="I37" s="106"/>
      <c r="J37" s="106"/>
      <c r="K37" s="106"/>
      <c r="L37" s="107" t="n">
        <v>200</v>
      </c>
      <c r="M37" s="107"/>
      <c r="N37" s="107"/>
      <c r="O37" s="107"/>
      <c r="P37" s="107"/>
      <c r="Q37" s="107"/>
      <c r="R37" s="107" t="n">
        <v>20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83</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26.2" hidden="false" customHeight="true" outlineLevel="0" collapsed="false">
      <c r="A41" s="120" t="s">
        <v>87</v>
      </c>
      <c r="B41" s="120"/>
      <c r="C41" s="121" t="s">
        <v>88</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9</v>
      </c>
      <c r="AE41" s="122"/>
      <c r="AF41" s="122"/>
      <c r="AG41" s="123" t="s">
        <v>90</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0"/>
      <c r="B42" s="120"/>
      <c r="C42" s="124" t="s">
        <v>91</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9</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29.95" hidden="false" customHeight="true" outlineLevel="0" collapsed="false">
      <c r="A43" s="120"/>
      <c r="B43" s="120"/>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9</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93</v>
      </c>
      <c r="B44" s="128"/>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9</v>
      </c>
      <c r="AE44" s="130"/>
      <c r="AF44" s="130"/>
      <c r="AG44" s="131" t="s">
        <v>95</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96</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89</v>
      </c>
      <c r="AE45" s="133"/>
      <c r="AF45" s="133"/>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97</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89</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9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8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4" t="s">
        <v>99</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3" t="s">
        <v>89</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7" t="s">
        <v>60</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101</v>
      </c>
      <c r="B50" s="128"/>
      <c r="C50" s="136" t="s">
        <v>102</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89</v>
      </c>
      <c r="AE50" s="137"/>
      <c r="AF50" s="137"/>
      <c r="AG50" s="131" t="s">
        <v>103</v>
      </c>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89</v>
      </c>
      <c r="AE51" s="133"/>
      <c r="AF51" s="133"/>
      <c r="AG51" s="131"/>
      <c r="AH51" s="131"/>
      <c r="AI51" s="131"/>
      <c r="AJ51" s="131"/>
      <c r="AK51" s="131"/>
      <c r="AL51" s="131"/>
      <c r="AM51" s="131"/>
      <c r="AN51" s="131"/>
      <c r="AO51" s="131"/>
      <c r="AP51" s="131"/>
      <c r="AQ51" s="131"/>
      <c r="AR51" s="131"/>
      <c r="AS51" s="131"/>
      <c r="AT51" s="131"/>
      <c r="AU51" s="131"/>
      <c r="AV51" s="131"/>
      <c r="AW51" s="131"/>
      <c r="AX51" s="131"/>
    </row>
    <row r="52" customFormat="false" ht="26.2"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8" t="s">
        <v>89</v>
      </c>
      <c r="AE52" s="138"/>
      <c r="AF52" s="138"/>
      <c r="AG52" s="131"/>
      <c r="AH52" s="131"/>
      <c r="AI52" s="131"/>
      <c r="AJ52" s="131"/>
      <c r="AK52" s="131"/>
      <c r="AL52" s="131"/>
      <c r="AM52" s="131"/>
      <c r="AN52" s="131"/>
      <c r="AO52" s="131"/>
      <c r="AP52" s="131"/>
      <c r="AQ52" s="131"/>
      <c r="AR52" s="131"/>
      <c r="AS52" s="131"/>
      <c r="AT52" s="131"/>
      <c r="AU52" s="131"/>
      <c r="AV52" s="131"/>
      <c r="AW52" s="131"/>
      <c r="AX52" s="131"/>
    </row>
    <row r="53" customFormat="false" ht="33.55"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0" t="s">
        <v>89</v>
      </c>
      <c r="AE53" s="130"/>
      <c r="AF53" s="130"/>
      <c r="AG53" s="141" t="s">
        <v>10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84.95" hidden="false" customHeight="true" outlineLevel="0" collapsed="false">
      <c r="A55" s="139"/>
      <c r="B55" s="139"/>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84.95" hidden="false" customHeight="true" outlineLevel="0" collapsed="false">
      <c r="A56" s="139"/>
      <c r="B56" s="139"/>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4.25"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4.25"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7.25" hidden="false" customHeight="true" outlineLevel="0" collapsed="false">
      <c r="A64" s="159" t="s">
        <v>119</v>
      </c>
      <c r="B64" s="159"/>
      <c r="C64" s="159"/>
      <c r="D64" s="159"/>
      <c r="E64" s="159"/>
      <c r="F64" s="161" t="s">
        <v>122</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t="s">
        <v>124</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8" hidden="false" customHeight="true" outlineLevel="0" collapsed="false">
      <c r="A68" s="164"/>
      <c r="B68" s="164"/>
      <c r="C68" s="165" t="s">
        <v>126</v>
      </c>
      <c r="D68" s="165"/>
      <c r="E68" s="165"/>
      <c r="F68" s="165"/>
      <c r="G68" s="165"/>
      <c r="H68" s="165"/>
      <c r="I68" s="165"/>
      <c r="J68" s="165"/>
      <c r="K68" s="166" t="s">
        <v>19</v>
      </c>
      <c r="L68" s="166"/>
      <c r="M68" s="166"/>
      <c r="N68" s="166"/>
      <c r="O68" s="166"/>
      <c r="P68" s="166"/>
      <c r="Q68" s="166"/>
      <c r="R68" s="166"/>
      <c r="S68" s="165" t="s">
        <v>127</v>
      </c>
      <c r="T68" s="165"/>
      <c r="U68" s="165"/>
      <c r="V68" s="165"/>
      <c r="W68" s="165"/>
      <c r="X68" s="165"/>
      <c r="Y68" s="165"/>
      <c r="Z68" s="165"/>
      <c r="AA68" s="167" t="s">
        <v>128</v>
      </c>
      <c r="AB68" s="167"/>
      <c r="AC68" s="167"/>
      <c r="AD68" s="167"/>
      <c r="AE68" s="167"/>
      <c r="AF68" s="167"/>
      <c r="AG68" s="167"/>
      <c r="AH68" s="167"/>
      <c r="AI68" s="165" t="s">
        <v>129</v>
      </c>
      <c r="AJ68" s="165"/>
      <c r="AK68" s="165"/>
      <c r="AL68" s="165"/>
      <c r="AM68" s="165"/>
      <c r="AN68" s="165"/>
      <c r="AO68" s="165"/>
      <c r="AP68" s="165"/>
      <c r="AQ68" s="168" t="s">
        <v>130</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31</v>
      </c>
      <c r="B70" s="173"/>
      <c r="C70" s="173"/>
      <c r="D70" s="173"/>
      <c r="E70" s="173"/>
      <c r="F70" s="173"/>
      <c r="G70" s="174" t="s">
        <v>13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5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7.8"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18.3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8.35" hidden="false" customHeight="tru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 hidden="false" customHeight="true" outlineLevel="0" collapsed="false">
      <c r="A93" s="183"/>
      <c r="B93" s="183"/>
      <c r="C93" s="183"/>
      <c r="D93" s="183"/>
      <c r="E93" s="183"/>
      <c r="F93" s="183"/>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29.95" hidden="false" customHeight="true" outlineLevel="0" collapsed="false">
      <c r="A94" s="185" t="s">
        <v>133</v>
      </c>
      <c r="B94" s="185"/>
      <c r="C94" s="185"/>
      <c r="D94" s="185"/>
      <c r="E94" s="185"/>
      <c r="F94" s="185"/>
      <c r="G94" s="186" t="s">
        <v>134</v>
      </c>
      <c r="H94" s="186"/>
      <c r="I94" s="186"/>
      <c r="J94" s="186"/>
      <c r="K94" s="186"/>
      <c r="L94" s="186"/>
      <c r="M94" s="186"/>
      <c r="N94" s="186"/>
      <c r="O94" s="186"/>
      <c r="P94" s="186"/>
      <c r="Q94" s="186"/>
      <c r="R94" s="186"/>
      <c r="S94" s="186"/>
      <c r="T94" s="186"/>
      <c r="U94" s="186"/>
      <c r="V94" s="186"/>
      <c r="W94" s="186"/>
      <c r="X94" s="186"/>
      <c r="Y94" s="186"/>
      <c r="Z94" s="186"/>
      <c r="AA94" s="186"/>
      <c r="AB94" s="186"/>
      <c r="AC94" s="187" t="s">
        <v>135</v>
      </c>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24.75" hidden="false" customHeight="true" outlineLevel="0" collapsed="false">
      <c r="A95" s="185"/>
      <c r="B95" s="185"/>
      <c r="C95" s="185"/>
      <c r="D95" s="185"/>
      <c r="E95" s="185"/>
      <c r="F95" s="185"/>
      <c r="G95" s="188" t="s">
        <v>79</v>
      </c>
      <c r="H95" s="188"/>
      <c r="I95" s="188"/>
      <c r="J95" s="188"/>
      <c r="K95" s="188"/>
      <c r="L95" s="189" t="s">
        <v>136</v>
      </c>
      <c r="M95" s="189"/>
      <c r="N95" s="189"/>
      <c r="O95" s="189"/>
      <c r="P95" s="189"/>
      <c r="Q95" s="189"/>
      <c r="R95" s="189"/>
      <c r="S95" s="189"/>
      <c r="T95" s="189"/>
      <c r="U95" s="189"/>
      <c r="V95" s="189"/>
      <c r="W95" s="189"/>
      <c r="X95" s="189"/>
      <c r="Y95" s="190" t="s">
        <v>137</v>
      </c>
      <c r="Z95" s="190"/>
      <c r="AA95" s="190"/>
      <c r="AB95" s="190"/>
      <c r="AC95" s="191" t="s">
        <v>79</v>
      </c>
      <c r="AD95" s="191"/>
      <c r="AE95" s="191"/>
      <c r="AF95" s="191"/>
      <c r="AG95" s="191"/>
      <c r="AH95" s="189" t="s">
        <v>136</v>
      </c>
      <c r="AI95" s="189"/>
      <c r="AJ95" s="189"/>
      <c r="AK95" s="189"/>
      <c r="AL95" s="189"/>
      <c r="AM95" s="189"/>
      <c r="AN95" s="189"/>
      <c r="AO95" s="189"/>
      <c r="AP95" s="189"/>
      <c r="AQ95" s="189"/>
      <c r="AR95" s="189"/>
      <c r="AS95" s="189"/>
      <c r="AT95" s="189"/>
      <c r="AU95" s="192" t="s">
        <v>137</v>
      </c>
      <c r="AV95" s="192"/>
      <c r="AW95" s="192"/>
      <c r="AX95" s="192"/>
    </row>
    <row r="96" customFormat="false" ht="24.75" hidden="false" customHeight="true" outlineLevel="0" collapsed="false">
      <c r="A96" s="185"/>
      <c r="B96" s="185"/>
      <c r="C96" s="185"/>
      <c r="D96" s="185"/>
      <c r="E96" s="185"/>
      <c r="F96" s="185"/>
      <c r="G96" s="193" t="s">
        <v>138</v>
      </c>
      <c r="H96" s="193"/>
      <c r="I96" s="193"/>
      <c r="J96" s="193"/>
      <c r="K96" s="193"/>
      <c r="L96" s="194" t="s">
        <v>139</v>
      </c>
      <c r="M96" s="194"/>
      <c r="N96" s="194"/>
      <c r="O96" s="194"/>
      <c r="P96" s="194"/>
      <c r="Q96" s="194"/>
      <c r="R96" s="194"/>
      <c r="S96" s="194"/>
      <c r="T96" s="194"/>
      <c r="U96" s="194"/>
      <c r="V96" s="194"/>
      <c r="W96" s="194"/>
      <c r="X96" s="194"/>
      <c r="Y96" s="195" t="n">
        <v>9.9</v>
      </c>
      <c r="Z96" s="195"/>
      <c r="AA96" s="195"/>
      <c r="AB96" s="195"/>
      <c r="AC96" s="196" t="s">
        <v>140</v>
      </c>
      <c r="AD96" s="196"/>
      <c r="AE96" s="196"/>
      <c r="AF96" s="196"/>
      <c r="AG96" s="196"/>
      <c r="AH96" s="197" t="s">
        <v>141</v>
      </c>
      <c r="AI96" s="197"/>
      <c r="AJ96" s="197"/>
      <c r="AK96" s="197"/>
      <c r="AL96" s="197"/>
      <c r="AM96" s="197"/>
      <c r="AN96" s="197"/>
      <c r="AO96" s="197"/>
      <c r="AP96" s="197"/>
      <c r="AQ96" s="197"/>
      <c r="AR96" s="197"/>
      <c r="AS96" s="197"/>
      <c r="AT96" s="197"/>
      <c r="AU96" s="198" t="n">
        <v>2.4</v>
      </c>
      <c r="AV96" s="198"/>
      <c r="AW96" s="198"/>
      <c r="AX96" s="198"/>
    </row>
    <row r="97" customFormat="false" ht="24.75" hidden="false" customHeight="true" outlineLevel="0" collapsed="false">
      <c r="A97" s="185"/>
      <c r="B97" s="185"/>
      <c r="C97" s="185"/>
      <c r="D97" s="185"/>
      <c r="E97" s="185"/>
      <c r="F97" s="185"/>
      <c r="G97" s="199"/>
      <c r="H97" s="199"/>
      <c r="I97" s="199"/>
      <c r="J97" s="199"/>
      <c r="K97" s="199"/>
      <c r="L97" s="200"/>
      <c r="M97" s="200"/>
      <c r="N97" s="200"/>
      <c r="O97" s="200"/>
      <c r="P97" s="200"/>
      <c r="Q97" s="200"/>
      <c r="R97" s="200"/>
      <c r="S97" s="200"/>
      <c r="T97" s="200"/>
      <c r="U97" s="200"/>
      <c r="V97" s="200"/>
      <c r="W97" s="200"/>
      <c r="X97" s="200"/>
      <c r="Y97" s="201"/>
      <c r="Z97" s="201"/>
      <c r="AA97" s="201"/>
      <c r="AB97" s="201"/>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5"/>
      <c r="B98" s="185"/>
      <c r="C98" s="185"/>
      <c r="D98" s="185"/>
      <c r="E98" s="185"/>
      <c r="F98" s="185"/>
      <c r="G98" s="203"/>
      <c r="H98" s="203"/>
      <c r="I98" s="203"/>
      <c r="J98" s="203"/>
      <c r="K98" s="203"/>
      <c r="L98" s="204"/>
      <c r="M98" s="204"/>
      <c r="N98" s="204"/>
      <c r="O98" s="204"/>
      <c r="P98" s="204"/>
      <c r="Q98" s="204"/>
      <c r="R98" s="204"/>
      <c r="S98" s="204"/>
      <c r="T98" s="204"/>
      <c r="U98" s="204"/>
      <c r="V98" s="204"/>
      <c r="W98" s="204"/>
      <c r="X98" s="204"/>
      <c r="Y98" s="205"/>
      <c r="Z98" s="205"/>
      <c r="AA98" s="205"/>
      <c r="AB98" s="205"/>
      <c r="AC98" s="199"/>
      <c r="AD98" s="199"/>
      <c r="AE98" s="199"/>
      <c r="AF98" s="199"/>
      <c r="AG98" s="199"/>
      <c r="AH98" s="200"/>
      <c r="AI98" s="200"/>
      <c r="AJ98" s="200"/>
      <c r="AK98" s="200"/>
      <c r="AL98" s="200"/>
      <c r="AM98" s="200"/>
      <c r="AN98" s="200"/>
      <c r="AO98" s="200"/>
      <c r="AP98" s="200"/>
      <c r="AQ98" s="200"/>
      <c r="AR98" s="200"/>
      <c r="AS98" s="200"/>
      <c r="AT98" s="200"/>
      <c r="AU98" s="202"/>
      <c r="AV98" s="202"/>
      <c r="AW98" s="202"/>
      <c r="AX98" s="202"/>
    </row>
    <row r="99" customFormat="false" ht="24.75" hidden="false" customHeight="true" outlineLevel="0" collapsed="false">
      <c r="A99" s="185"/>
      <c r="B99" s="185"/>
      <c r="C99" s="185"/>
      <c r="D99" s="185"/>
      <c r="E99" s="185"/>
      <c r="F99" s="185"/>
      <c r="G99" s="203"/>
      <c r="H99" s="203"/>
      <c r="I99" s="203"/>
      <c r="J99" s="203"/>
      <c r="K99" s="203"/>
      <c r="L99" s="204"/>
      <c r="M99" s="204"/>
      <c r="N99" s="204"/>
      <c r="O99" s="204"/>
      <c r="P99" s="204"/>
      <c r="Q99" s="204"/>
      <c r="R99" s="204"/>
      <c r="S99" s="204"/>
      <c r="T99" s="204"/>
      <c r="U99" s="204"/>
      <c r="V99" s="204"/>
      <c r="W99" s="204"/>
      <c r="X99" s="204"/>
      <c r="Y99" s="205"/>
      <c r="Z99" s="205"/>
      <c r="AA99" s="205"/>
      <c r="AB99" s="205"/>
      <c r="AC99" s="199"/>
      <c r="AD99" s="199"/>
      <c r="AE99" s="199"/>
      <c r="AF99" s="199"/>
      <c r="AG99" s="199"/>
      <c r="AH99" s="200"/>
      <c r="AI99" s="200"/>
      <c r="AJ99" s="200"/>
      <c r="AK99" s="200"/>
      <c r="AL99" s="200"/>
      <c r="AM99" s="200"/>
      <c r="AN99" s="200"/>
      <c r="AO99" s="200"/>
      <c r="AP99" s="200"/>
      <c r="AQ99" s="200"/>
      <c r="AR99" s="200"/>
      <c r="AS99" s="200"/>
      <c r="AT99" s="200"/>
      <c r="AU99" s="202"/>
      <c r="AV99" s="202"/>
      <c r="AW99" s="202"/>
      <c r="AX99" s="202"/>
    </row>
    <row r="100" customFormat="false" ht="24.75" hidden="false" customHeight="true" outlineLevel="0" collapsed="false">
      <c r="A100" s="185"/>
      <c r="B100" s="185"/>
      <c r="C100" s="185"/>
      <c r="D100" s="185"/>
      <c r="E100" s="185"/>
      <c r="F100" s="185"/>
      <c r="G100" s="199"/>
      <c r="H100" s="199"/>
      <c r="I100" s="199"/>
      <c r="J100" s="199"/>
      <c r="K100" s="199"/>
      <c r="L100" s="200"/>
      <c r="M100" s="200"/>
      <c r="N100" s="200"/>
      <c r="O100" s="200"/>
      <c r="P100" s="200"/>
      <c r="Q100" s="200"/>
      <c r="R100" s="200"/>
      <c r="S100" s="200"/>
      <c r="T100" s="200"/>
      <c r="U100" s="200"/>
      <c r="V100" s="200"/>
      <c r="W100" s="200"/>
      <c r="X100" s="200"/>
      <c r="Y100" s="201"/>
      <c r="Z100" s="201"/>
      <c r="AA100" s="201"/>
      <c r="AB100" s="201"/>
      <c r="AC100" s="199"/>
      <c r="AD100" s="199"/>
      <c r="AE100" s="199"/>
      <c r="AF100" s="199"/>
      <c r="AG100" s="199"/>
      <c r="AH100" s="200"/>
      <c r="AI100" s="200"/>
      <c r="AJ100" s="200"/>
      <c r="AK100" s="200"/>
      <c r="AL100" s="200"/>
      <c r="AM100" s="200"/>
      <c r="AN100" s="200"/>
      <c r="AO100" s="200"/>
      <c r="AP100" s="200"/>
      <c r="AQ100" s="200"/>
      <c r="AR100" s="200"/>
      <c r="AS100" s="200"/>
      <c r="AT100" s="200"/>
      <c r="AU100" s="202"/>
      <c r="AV100" s="202"/>
      <c r="AW100" s="202"/>
      <c r="AX100" s="202"/>
    </row>
    <row r="101" customFormat="false" ht="24.75" hidden="false" customHeight="true" outlineLevel="0" collapsed="false">
      <c r="A101" s="185"/>
      <c r="B101" s="185"/>
      <c r="C101" s="185"/>
      <c r="D101" s="185"/>
      <c r="E101" s="185"/>
      <c r="F101" s="185"/>
      <c r="G101" s="199"/>
      <c r="H101" s="199"/>
      <c r="I101" s="199"/>
      <c r="J101" s="199"/>
      <c r="K101" s="199"/>
      <c r="L101" s="200"/>
      <c r="M101" s="200"/>
      <c r="N101" s="200"/>
      <c r="O101" s="200"/>
      <c r="P101" s="200"/>
      <c r="Q101" s="200"/>
      <c r="R101" s="200"/>
      <c r="S101" s="200"/>
      <c r="T101" s="200"/>
      <c r="U101" s="200"/>
      <c r="V101" s="200"/>
      <c r="W101" s="200"/>
      <c r="X101" s="200"/>
      <c r="Y101" s="201"/>
      <c r="Z101" s="201"/>
      <c r="AA101" s="201"/>
      <c r="AB101" s="201"/>
      <c r="AC101" s="199"/>
      <c r="AD101" s="199"/>
      <c r="AE101" s="199"/>
      <c r="AF101" s="199"/>
      <c r="AG101" s="199"/>
      <c r="AH101" s="200"/>
      <c r="AI101" s="200"/>
      <c r="AJ101" s="200"/>
      <c r="AK101" s="200"/>
      <c r="AL101" s="200"/>
      <c r="AM101" s="200"/>
      <c r="AN101" s="200"/>
      <c r="AO101" s="200"/>
      <c r="AP101" s="200"/>
      <c r="AQ101" s="200"/>
      <c r="AR101" s="200"/>
      <c r="AS101" s="200"/>
      <c r="AT101" s="200"/>
      <c r="AU101" s="202"/>
      <c r="AV101" s="202"/>
      <c r="AW101" s="202"/>
      <c r="AX101" s="202"/>
    </row>
    <row r="102" customFormat="false" ht="24.75" hidden="false" customHeight="true" outlineLevel="0" collapsed="false">
      <c r="A102" s="185"/>
      <c r="B102" s="185"/>
      <c r="C102" s="185"/>
      <c r="D102" s="185"/>
      <c r="E102" s="185"/>
      <c r="F102" s="185"/>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5"/>
      <c r="B103" s="185"/>
      <c r="C103" s="185"/>
      <c r="D103" s="185"/>
      <c r="E103" s="185"/>
      <c r="F103" s="185"/>
      <c r="G103" s="206"/>
      <c r="H103" s="206"/>
      <c r="I103" s="206"/>
      <c r="J103" s="206"/>
      <c r="K103" s="206"/>
      <c r="L103" s="207"/>
      <c r="M103" s="207"/>
      <c r="N103" s="207"/>
      <c r="O103" s="207"/>
      <c r="P103" s="207"/>
      <c r="Q103" s="207"/>
      <c r="R103" s="207"/>
      <c r="S103" s="207"/>
      <c r="T103" s="207"/>
      <c r="U103" s="207"/>
      <c r="V103" s="207"/>
      <c r="W103" s="207"/>
      <c r="X103" s="207"/>
      <c r="Y103" s="208"/>
      <c r="Z103" s="208"/>
      <c r="AA103" s="208"/>
      <c r="AB103" s="208"/>
      <c r="AC103" s="206"/>
      <c r="AD103" s="206"/>
      <c r="AE103" s="206"/>
      <c r="AF103" s="206"/>
      <c r="AG103" s="206"/>
      <c r="AH103" s="207"/>
      <c r="AI103" s="207"/>
      <c r="AJ103" s="207"/>
      <c r="AK103" s="207"/>
      <c r="AL103" s="207"/>
      <c r="AM103" s="207"/>
      <c r="AN103" s="207"/>
      <c r="AO103" s="207"/>
      <c r="AP103" s="207"/>
      <c r="AQ103" s="207"/>
      <c r="AR103" s="207"/>
      <c r="AS103" s="207"/>
      <c r="AT103" s="207"/>
      <c r="AU103" s="209"/>
      <c r="AV103" s="209"/>
      <c r="AW103" s="209"/>
      <c r="AX103" s="209"/>
    </row>
    <row r="104" customFormat="false" ht="24.75" hidden="false" customHeight="true" outlineLevel="0" collapsed="false">
      <c r="A104" s="185"/>
      <c r="B104" s="185"/>
      <c r="C104" s="185"/>
      <c r="D104" s="185"/>
      <c r="E104" s="185"/>
      <c r="F104" s="185"/>
      <c r="G104" s="210" t="s">
        <v>40</v>
      </c>
      <c r="H104" s="210"/>
      <c r="I104" s="210"/>
      <c r="J104" s="210"/>
      <c r="K104" s="210"/>
      <c r="L104" s="211"/>
      <c r="M104" s="211"/>
      <c r="N104" s="211"/>
      <c r="O104" s="211"/>
      <c r="P104" s="211"/>
      <c r="Q104" s="211"/>
      <c r="R104" s="211"/>
      <c r="S104" s="211"/>
      <c r="T104" s="211"/>
      <c r="U104" s="211"/>
      <c r="V104" s="211"/>
      <c r="W104" s="211"/>
      <c r="X104" s="211"/>
      <c r="Y104" s="212" t="n">
        <f aca="false">SUM(Y96:AB103)</f>
        <v>9.9</v>
      </c>
      <c r="Z104" s="212"/>
      <c r="AA104" s="212"/>
      <c r="AB104" s="212"/>
      <c r="AC104" s="210" t="s">
        <v>40</v>
      </c>
      <c r="AD104" s="210"/>
      <c r="AE104" s="210"/>
      <c r="AF104" s="210"/>
      <c r="AG104" s="210"/>
      <c r="AH104" s="211"/>
      <c r="AI104" s="211"/>
      <c r="AJ104" s="211"/>
      <c r="AK104" s="211"/>
      <c r="AL104" s="211"/>
      <c r="AM104" s="211"/>
      <c r="AN104" s="211"/>
      <c r="AO104" s="211"/>
      <c r="AP104" s="211"/>
      <c r="AQ104" s="211"/>
      <c r="AR104" s="211"/>
      <c r="AS104" s="211"/>
      <c r="AT104" s="211"/>
      <c r="AU104" s="213" t="n">
        <f aca="false">SUM(AU96:AX103)</f>
        <v>2.4</v>
      </c>
      <c r="AV104" s="213"/>
      <c r="AW104" s="213"/>
      <c r="AX104" s="213"/>
    </row>
    <row r="105" customFormat="false" ht="29.95" hidden="false" customHeight="true" outlineLevel="0" collapsed="false">
      <c r="A105" s="185"/>
      <c r="B105" s="185"/>
      <c r="C105" s="185"/>
      <c r="D105" s="185"/>
      <c r="E105" s="185"/>
      <c r="F105" s="185"/>
      <c r="G105" s="214" t="s">
        <v>142</v>
      </c>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5" t="s">
        <v>143</v>
      </c>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row>
    <row r="106" customFormat="false" ht="25.55" hidden="false" customHeight="true" outlineLevel="0" collapsed="false">
      <c r="A106" s="185"/>
      <c r="B106" s="185"/>
      <c r="C106" s="185"/>
      <c r="D106" s="185"/>
      <c r="E106" s="185"/>
      <c r="F106" s="185"/>
      <c r="G106" s="191" t="s">
        <v>79</v>
      </c>
      <c r="H106" s="191"/>
      <c r="I106" s="191"/>
      <c r="J106" s="191"/>
      <c r="K106" s="191"/>
      <c r="L106" s="189" t="s">
        <v>136</v>
      </c>
      <c r="M106" s="189"/>
      <c r="N106" s="189"/>
      <c r="O106" s="189"/>
      <c r="P106" s="189"/>
      <c r="Q106" s="189"/>
      <c r="R106" s="189"/>
      <c r="S106" s="189"/>
      <c r="T106" s="189"/>
      <c r="U106" s="189"/>
      <c r="V106" s="189"/>
      <c r="W106" s="189"/>
      <c r="X106" s="189"/>
      <c r="Y106" s="192" t="s">
        <v>137</v>
      </c>
      <c r="Z106" s="192"/>
      <c r="AA106" s="192"/>
      <c r="AB106" s="192"/>
      <c r="AC106" s="191" t="s">
        <v>79</v>
      </c>
      <c r="AD106" s="191"/>
      <c r="AE106" s="191"/>
      <c r="AF106" s="191"/>
      <c r="AG106" s="191"/>
      <c r="AH106" s="189" t="s">
        <v>136</v>
      </c>
      <c r="AI106" s="189"/>
      <c r="AJ106" s="189"/>
      <c r="AK106" s="189"/>
      <c r="AL106" s="189"/>
      <c r="AM106" s="189"/>
      <c r="AN106" s="189"/>
      <c r="AO106" s="189"/>
      <c r="AP106" s="189"/>
      <c r="AQ106" s="189"/>
      <c r="AR106" s="189"/>
      <c r="AS106" s="189"/>
      <c r="AT106" s="189"/>
      <c r="AU106" s="192" t="s">
        <v>137</v>
      </c>
      <c r="AV106" s="192"/>
      <c r="AW106" s="192"/>
      <c r="AX106" s="192"/>
    </row>
    <row r="107" customFormat="false" ht="24.75" hidden="false" customHeight="true" outlineLevel="0" collapsed="false">
      <c r="A107" s="185"/>
      <c r="B107" s="185"/>
      <c r="C107" s="185"/>
      <c r="D107" s="185"/>
      <c r="E107" s="185"/>
      <c r="F107" s="185"/>
      <c r="G107" s="196" t="s">
        <v>144</v>
      </c>
      <c r="H107" s="196"/>
      <c r="I107" s="196"/>
      <c r="J107" s="196"/>
      <c r="K107" s="196"/>
      <c r="L107" s="197" t="s">
        <v>145</v>
      </c>
      <c r="M107" s="197"/>
      <c r="N107" s="197"/>
      <c r="O107" s="197"/>
      <c r="P107" s="197"/>
      <c r="Q107" s="197"/>
      <c r="R107" s="197"/>
      <c r="S107" s="197"/>
      <c r="T107" s="197"/>
      <c r="U107" s="197"/>
      <c r="V107" s="197"/>
      <c r="W107" s="197"/>
      <c r="X107" s="197"/>
      <c r="Y107" s="198" t="n">
        <v>53.7</v>
      </c>
      <c r="Z107" s="198"/>
      <c r="AA107" s="198"/>
      <c r="AB107" s="198"/>
      <c r="AC107" s="196" t="s">
        <v>144</v>
      </c>
      <c r="AD107" s="196"/>
      <c r="AE107" s="196"/>
      <c r="AF107" s="196"/>
      <c r="AG107" s="196"/>
      <c r="AH107" s="197" t="s">
        <v>145</v>
      </c>
      <c r="AI107" s="197"/>
      <c r="AJ107" s="197"/>
      <c r="AK107" s="197"/>
      <c r="AL107" s="197"/>
      <c r="AM107" s="197"/>
      <c r="AN107" s="197"/>
      <c r="AO107" s="197"/>
      <c r="AP107" s="197"/>
      <c r="AQ107" s="197"/>
      <c r="AR107" s="197"/>
      <c r="AS107" s="197"/>
      <c r="AT107" s="197"/>
      <c r="AU107" s="198" t="n">
        <v>53.7</v>
      </c>
      <c r="AV107" s="198"/>
      <c r="AW107" s="198"/>
      <c r="AX107" s="198"/>
    </row>
    <row r="108" customFormat="false" ht="24.75" hidden="false" customHeight="true" outlineLevel="0" collapsed="false">
      <c r="A108" s="185"/>
      <c r="B108" s="185"/>
      <c r="C108" s="185"/>
      <c r="D108" s="185"/>
      <c r="E108" s="185"/>
      <c r="F108" s="185"/>
      <c r="G108" s="216" t="s">
        <v>144</v>
      </c>
      <c r="H108" s="216"/>
      <c r="I108" s="216"/>
      <c r="J108" s="216"/>
      <c r="K108" s="216"/>
      <c r="L108" s="194" t="s">
        <v>145</v>
      </c>
      <c r="M108" s="194"/>
      <c r="N108" s="194"/>
      <c r="O108" s="194"/>
      <c r="P108" s="194"/>
      <c r="Q108" s="194"/>
      <c r="R108" s="194"/>
      <c r="S108" s="194"/>
      <c r="T108" s="194"/>
      <c r="U108" s="194"/>
      <c r="V108" s="194"/>
      <c r="W108" s="194"/>
      <c r="X108" s="194"/>
      <c r="Y108" s="202" t="n">
        <v>14.7</v>
      </c>
      <c r="Z108" s="202"/>
      <c r="AA108" s="202"/>
      <c r="AB108" s="202"/>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5"/>
      <c r="B109" s="185"/>
      <c r="C109" s="185"/>
      <c r="D109" s="185"/>
      <c r="E109" s="185"/>
      <c r="F109" s="185"/>
      <c r="G109" s="216" t="s">
        <v>144</v>
      </c>
      <c r="H109" s="216"/>
      <c r="I109" s="216"/>
      <c r="J109" s="216"/>
      <c r="K109" s="216"/>
      <c r="L109" s="194" t="s">
        <v>145</v>
      </c>
      <c r="M109" s="194"/>
      <c r="N109" s="194"/>
      <c r="O109" s="194"/>
      <c r="P109" s="194"/>
      <c r="Q109" s="194"/>
      <c r="R109" s="194"/>
      <c r="S109" s="194"/>
      <c r="T109" s="194"/>
      <c r="U109" s="194"/>
      <c r="V109" s="194"/>
      <c r="W109" s="194"/>
      <c r="X109" s="194"/>
      <c r="Y109" s="202" t="n">
        <v>13.8</v>
      </c>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5"/>
      <c r="B110" s="185"/>
      <c r="C110" s="185"/>
      <c r="D110" s="185"/>
      <c r="E110" s="185"/>
      <c r="F110" s="185"/>
      <c r="G110" s="216" t="s">
        <v>144</v>
      </c>
      <c r="H110" s="216"/>
      <c r="I110" s="216"/>
      <c r="J110" s="216"/>
      <c r="K110" s="216"/>
      <c r="L110" s="194" t="s">
        <v>145</v>
      </c>
      <c r="M110" s="194"/>
      <c r="N110" s="194"/>
      <c r="O110" s="194"/>
      <c r="P110" s="194"/>
      <c r="Q110" s="194"/>
      <c r="R110" s="194"/>
      <c r="S110" s="194"/>
      <c r="T110" s="194"/>
      <c r="U110" s="194"/>
      <c r="V110" s="194"/>
      <c r="W110" s="194"/>
      <c r="X110" s="194"/>
      <c r="Y110" s="202" t="n">
        <v>10.6</v>
      </c>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5"/>
      <c r="B111" s="185"/>
      <c r="C111" s="185"/>
      <c r="D111" s="185"/>
      <c r="E111" s="185"/>
      <c r="F111" s="185"/>
      <c r="G111" s="216" t="s">
        <v>144</v>
      </c>
      <c r="H111" s="216"/>
      <c r="I111" s="216"/>
      <c r="J111" s="216"/>
      <c r="K111" s="216"/>
      <c r="L111" s="194" t="s">
        <v>145</v>
      </c>
      <c r="M111" s="194"/>
      <c r="N111" s="194"/>
      <c r="O111" s="194"/>
      <c r="P111" s="194"/>
      <c r="Q111" s="194"/>
      <c r="R111" s="194"/>
      <c r="S111" s="194"/>
      <c r="T111" s="194"/>
      <c r="U111" s="194"/>
      <c r="V111" s="194"/>
      <c r="W111" s="194"/>
      <c r="X111" s="194"/>
      <c r="Y111" s="202" t="n">
        <v>9.8</v>
      </c>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5"/>
      <c r="B112" s="185"/>
      <c r="C112" s="185"/>
      <c r="D112" s="185"/>
      <c r="E112" s="185"/>
      <c r="F112" s="185"/>
      <c r="G112" s="216" t="s">
        <v>138</v>
      </c>
      <c r="H112" s="216"/>
      <c r="I112" s="216"/>
      <c r="J112" s="216"/>
      <c r="K112" s="216"/>
      <c r="L112" s="194" t="s">
        <v>146</v>
      </c>
      <c r="M112" s="194"/>
      <c r="N112" s="194"/>
      <c r="O112" s="194"/>
      <c r="P112" s="194"/>
      <c r="Q112" s="194"/>
      <c r="R112" s="194"/>
      <c r="S112" s="194"/>
      <c r="T112" s="194"/>
      <c r="U112" s="194"/>
      <c r="V112" s="194"/>
      <c r="W112" s="194"/>
      <c r="X112" s="194"/>
      <c r="Y112" s="202" t="n">
        <v>1.7</v>
      </c>
      <c r="Z112" s="202"/>
      <c r="AA112" s="202"/>
      <c r="AB112" s="202"/>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5"/>
      <c r="B113" s="185"/>
      <c r="C113" s="185"/>
      <c r="D113" s="185"/>
      <c r="E113" s="185"/>
      <c r="F113" s="185"/>
      <c r="G113" s="216" t="s">
        <v>147</v>
      </c>
      <c r="H113" s="216"/>
      <c r="I113" s="216"/>
      <c r="J113" s="216"/>
      <c r="K113" s="216"/>
      <c r="L113" s="194" t="s">
        <v>148</v>
      </c>
      <c r="M113" s="194"/>
      <c r="N113" s="194"/>
      <c r="O113" s="194"/>
      <c r="P113" s="194"/>
      <c r="Q113" s="194"/>
      <c r="R113" s="194"/>
      <c r="S113" s="194"/>
      <c r="T113" s="194"/>
      <c r="U113" s="194"/>
      <c r="V113" s="194"/>
      <c r="W113" s="194"/>
      <c r="X113" s="194"/>
      <c r="Y113" s="202" t="n">
        <v>2</v>
      </c>
      <c r="Z113" s="202"/>
      <c r="AA113" s="202"/>
      <c r="AB113" s="202"/>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5"/>
      <c r="B114" s="185"/>
      <c r="C114" s="185"/>
      <c r="D114" s="185"/>
      <c r="E114" s="185"/>
      <c r="F114" s="185"/>
      <c r="G114" s="206"/>
      <c r="H114" s="206"/>
      <c r="I114" s="206"/>
      <c r="J114" s="206"/>
      <c r="K114" s="206"/>
      <c r="L114" s="207"/>
      <c r="M114" s="207"/>
      <c r="N114" s="207"/>
      <c r="O114" s="207"/>
      <c r="P114" s="207"/>
      <c r="Q114" s="207"/>
      <c r="R114" s="207"/>
      <c r="S114" s="207"/>
      <c r="T114" s="207"/>
      <c r="U114" s="207"/>
      <c r="V114" s="207"/>
      <c r="W114" s="207"/>
      <c r="X114" s="207"/>
      <c r="Y114" s="217"/>
      <c r="Z114" s="217"/>
      <c r="AA114" s="217"/>
      <c r="AB114" s="217"/>
      <c r="AC114" s="206"/>
      <c r="AD114" s="206"/>
      <c r="AE114" s="206"/>
      <c r="AF114" s="206"/>
      <c r="AG114" s="206"/>
      <c r="AH114" s="207"/>
      <c r="AI114" s="207"/>
      <c r="AJ114" s="207"/>
      <c r="AK114" s="207"/>
      <c r="AL114" s="207"/>
      <c r="AM114" s="207"/>
      <c r="AN114" s="207"/>
      <c r="AO114" s="207"/>
      <c r="AP114" s="207"/>
      <c r="AQ114" s="207"/>
      <c r="AR114" s="207"/>
      <c r="AS114" s="207"/>
      <c r="AT114" s="207"/>
      <c r="AU114" s="209"/>
      <c r="AV114" s="209"/>
      <c r="AW114" s="209"/>
      <c r="AX114" s="209"/>
    </row>
    <row r="115" customFormat="false" ht="24.75" hidden="false" customHeight="true" outlineLevel="0" collapsed="false">
      <c r="A115" s="185"/>
      <c r="B115" s="185"/>
      <c r="C115" s="185"/>
      <c r="D115" s="185"/>
      <c r="E115" s="185"/>
      <c r="F115" s="185"/>
      <c r="G115" s="210" t="s">
        <v>40</v>
      </c>
      <c r="H115" s="210"/>
      <c r="I115" s="210"/>
      <c r="J115" s="210"/>
      <c r="K115" s="210"/>
      <c r="L115" s="211"/>
      <c r="M115" s="211"/>
      <c r="N115" s="211"/>
      <c r="O115" s="211"/>
      <c r="P115" s="211"/>
      <c r="Q115" s="211"/>
      <c r="R115" s="211"/>
      <c r="S115" s="211"/>
      <c r="T115" s="211"/>
      <c r="U115" s="211"/>
      <c r="V115" s="211"/>
      <c r="W115" s="211"/>
      <c r="X115" s="211"/>
      <c r="Y115" s="212" t="n">
        <v>106</v>
      </c>
      <c r="Z115" s="212"/>
      <c r="AA115" s="212"/>
      <c r="AB115" s="212"/>
      <c r="AC115" s="210" t="s">
        <v>40</v>
      </c>
      <c r="AD115" s="210"/>
      <c r="AE115" s="210"/>
      <c r="AF115" s="210"/>
      <c r="AG115" s="210"/>
      <c r="AH115" s="211"/>
      <c r="AI115" s="211"/>
      <c r="AJ115" s="211"/>
      <c r="AK115" s="211"/>
      <c r="AL115" s="211"/>
      <c r="AM115" s="211"/>
      <c r="AN115" s="211"/>
      <c r="AO115" s="211"/>
      <c r="AP115" s="211"/>
      <c r="AQ115" s="211"/>
      <c r="AR115" s="211"/>
      <c r="AS115" s="211"/>
      <c r="AT115" s="211"/>
      <c r="AU115" s="218" t="n">
        <f aca="false">SUM(AU107:AX114)</f>
        <v>53.7</v>
      </c>
      <c r="AV115" s="218"/>
      <c r="AW115" s="218"/>
      <c r="AX115" s="218"/>
    </row>
    <row r="116" customFormat="false" ht="29.95" hidden="false" customHeight="true" outlineLevel="0" collapsed="false">
      <c r="A116" s="185"/>
      <c r="B116" s="185"/>
      <c r="C116" s="185"/>
      <c r="D116" s="185"/>
      <c r="E116" s="185"/>
      <c r="F116" s="185"/>
      <c r="G116" s="219" t="s">
        <v>149</v>
      </c>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20" t="s">
        <v>150</v>
      </c>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row>
    <row r="117" customFormat="false" ht="24.75" hidden="false" customHeight="true" outlineLevel="0" collapsed="false">
      <c r="A117" s="185"/>
      <c r="B117" s="185"/>
      <c r="C117" s="185"/>
      <c r="D117" s="185"/>
      <c r="E117" s="185"/>
      <c r="F117" s="185"/>
      <c r="G117" s="191" t="s">
        <v>79</v>
      </c>
      <c r="H117" s="191"/>
      <c r="I117" s="191"/>
      <c r="J117" s="191"/>
      <c r="K117" s="191"/>
      <c r="L117" s="189" t="s">
        <v>136</v>
      </c>
      <c r="M117" s="189"/>
      <c r="N117" s="189"/>
      <c r="O117" s="189"/>
      <c r="P117" s="189"/>
      <c r="Q117" s="189"/>
      <c r="R117" s="189"/>
      <c r="S117" s="189"/>
      <c r="T117" s="189"/>
      <c r="U117" s="189"/>
      <c r="V117" s="189"/>
      <c r="W117" s="189"/>
      <c r="X117" s="189"/>
      <c r="Y117" s="192" t="s">
        <v>137</v>
      </c>
      <c r="Z117" s="192"/>
      <c r="AA117" s="192"/>
      <c r="AB117" s="192"/>
      <c r="AC117" s="191" t="s">
        <v>79</v>
      </c>
      <c r="AD117" s="191"/>
      <c r="AE117" s="191"/>
      <c r="AF117" s="191"/>
      <c r="AG117" s="191"/>
      <c r="AH117" s="189" t="s">
        <v>136</v>
      </c>
      <c r="AI117" s="189"/>
      <c r="AJ117" s="189"/>
      <c r="AK117" s="189"/>
      <c r="AL117" s="189"/>
      <c r="AM117" s="189"/>
      <c r="AN117" s="189"/>
      <c r="AO117" s="189"/>
      <c r="AP117" s="189"/>
      <c r="AQ117" s="189"/>
      <c r="AR117" s="189"/>
      <c r="AS117" s="189"/>
      <c r="AT117" s="189"/>
      <c r="AU117" s="192" t="s">
        <v>137</v>
      </c>
      <c r="AV117" s="192"/>
      <c r="AW117" s="192"/>
      <c r="AX117" s="192"/>
    </row>
    <row r="118" customFormat="false" ht="24.75" hidden="false" customHeight="true" outlineLevel="0" collapsed="false">
      <c r="A118" s="185"/>
      <c r="B118" s="185"/>
      <c r="C118" s="185"/>
      <c r="D118" s="185"/>
      <c r="E118" s="185"/>
      <c r="F118" s="185"/>
      <c r="G118" s="196" t="s">
        <v>138</v>
      </c>
      <c r="H118" s="196"/>
      <c r="I118" s="196"/>
      <c r="J118" s="196"/>
      <c r="K118" s="196"/>
      <c r="L118" s="197" t="s">
        <v>151</v>
      </c>
      <c r="M118" s="197"/>
      <c r="N118" s="197"/>
      <c r="O118" s="197"/>
      <c r="P118" s="197"/>
      <c r="Q118" s="197"/>
      <c r="R118" s="197"/>
      <c r="S118" s="197"/>
      <c r="T118" s="197"/>
      <c r="U118" s="197"/>
      <c r="V118" s="197"/>
      <c r="W118" s="197"/>
      <c r="X118" s="197"/>
      <c r="Y118" s="221" t="n">
        <v>10</v>
      </c>
      <c r="Z118" s="221"/>
      <c r="AA118" s="221"/>
      <c r="AB118" s="221"/>
      <c r="AC118" s="196" t="s">
        <v>152</v>
      </c>
      <c r="AD118" s="196"/>
      <c r="AE118" s="196"/>
      <c r="AF118" s="196"/>
      <c r="AG118" s="196"/>
      <c r="AH118" s="197" t="s">
        <v>153</v>
      </c>
      <c r="AI118" s="197"/>
      <c r="AJ118" s="197"/>
      <c r="AK118" s="197"/>
      <c r="AL118" s="197"/>
      <c r="AM118" s="197"/>
      <c r="AN118" s="197"/>
      <c r="AO118" s="197"/>
      <c r="AP118" s="197"/>
      <c r="AQ118" s="197"/>
      <c r="AR118" s="197"/>
      <c r="AS118" s="197"/>
      <c r="AT118" s="197"/>
      <c r="AU118" s="221"/>
      <c r="AV118" s="221"/>
      <c r="AW118" s="221"/>
      <c r="AX118" s="221"/>
    </row>
    <row r="119" customFormat="false" ht="24.75" hidden="false" customHeight="true" outlineLevel="0" collapsed="false">
      <c r="A119" s="185"/>
      <c r="B119" s="185"/>
      <c r="C119" s="185"/>
      <c r="D119" s="185"/>
      <c r="E119" s="185"/>
      <c r="F119" s="185"/>
      <c r="G119" s="199"/>
      <c r="H119" s="199"/>
      <c r="I119" s="199"/>
      <c r="J119" s="199"/>
      <c r="K119" s="199"/>
      <c r="L119" s="200"/>
      <c r="M119" s="200"/>
      <c r="N119" s="200"/>
      <c r="O119" s="200"/>
      <c r="P119" s="200"/>
      <c r="Q119" s="200"/>
      <c r="R119" s="200"/>
      <c r="S119" s="200"/>
      <c r="T119" s="200"/>
      <c r="U119" s="200"/>
      <c r="V119" s="200"/>
      <c r="W119" s="200"/>
      <c r="X119" s="200"/>
      <c r="Y119" s="222"/>
      <c r="Z119" s="222"/>
      <c r="AA119" s="222"/>
      <c r="AB119" s="222"/>
      <c r="AC119" s="199"/>
      <c r="AD119" s="199"/>
      <c r="AE119" s="199"/>
      <c r="AF119" s="199"/>
      <c r="AG119" s="199"/>
      <c r="AH119" s="200"/>
      <c r="AI119" s="200"/>
      <c r="AJ119" s="200"/>
      <c r="AK119" s="200"/>
      <c r="AL119" s="200"/>
      <c r="AM119" s="200"/>
      <c r="AN119" s="200"/>
      <c r="AO119" s="200"/>
      <c r="AP119" s="200"/>
      <c r="AQ119" s="200"/>
      <c r="AR119" s="200"/>
      <c r="AS119" s="200"/>
      <c r="AT119" s="200"/>
      <c r="AU119" s="222"/>
      <c r="AV119" s="222"/>
      <c r="AW119" s="222"/>
      <c r="AX119" s="222"/>
    </row>
    <row r="120" customFormat="false" ht="24.75" hidden="false" customHeight="true" outlineLevel="0" collapsed="false">
      <c r="A120" s="185"/>
      <c r="B120" s="185"/>
      <c r="C120" s="185"/>
      <c r="D120" s="185"/>
      <c r="E120" s="185"/>
      <c r="F120" s="185"/>
      <c r="G120" s="199"/>
      <c r="H120" s="199"/>
      <c r="I120" s="199"/>
      <c r="J120" s="199"/>
      <c r="K120" s="199"/>
      <c r="L120" s="200"/>
      <c r="M120" s="200"/>
      <c r="N120" s="200"/>
      <c r="O120" s="200"/>
      <c r="P120" s="200"/>
      <c r="Q120" s="200"/>
      <c r="R120" s="200"/>
      <c r="S120" s="200"/>
      <c r="T120" s="200"/>
      <c r="U120" s="200"/>
      <c r="V120" s="200"/>
      <c r="W120" s="200"/>
      <c r="X120" s="200"/>
      <c r="Y120" s="222"/>
      <c r="Z120" s="222"/>
      <c r="AA120" s="222"/>
      <c r="AB120" s="222"/>
      <c r="AC120" s="199"/>
      <c r="AD120" s="199"/>
      <c r="AE120" s="199"/>
      <c r="AF120" s="199"/>
      <c r="AG120" s="199"/>
      <c r="AH120" s="200"/>
      <c r="AI120" s="200"/>
      <c r="AJ120" s="200"/>
      <c r="AK120" s="200"/>
      <c r="AL120" s="200"/>
      <c r="AM120" s="200"/>
      <c r="AN120" s="200"/>
      <c r="AO120" s="200"/>
      <c r="AP120" s="200"/>
      <c r="AQ120" s="200"/>
      <c r="AR120" s="200"/>
      <c r="AS120" s="200"/>
      <c r="AT120" s="200"/>
      <c r="AU120" s="222"/>
      <c r="AV120" s="222"/>
      <c r="AW120" s="222"/>
      <c r="AX120" s="222"/>
    </row>
    <row r="121" customFormat="false" ht="24.75" hidden="false" customHeight="true" outlineLevel="0" collapsed="false">
      <c r="A121" s="185"/>
      <c r="B121" s="185"/>
      <c r="C121" s="185"/>
      <c r="D121" s="185"/>
      <c r="E121" s="185"/>
      <c r="F121" s="185"/>
      <c r="G121" s="199"/>
      <c r="H121" s="199"/>
      <c r="I121" s="199"/>
      <c r="J121" s="199"/>
      <c r="K121" s="199"/>
      <c r="L121" s="200"/>
      <c r="M121" s="200"/>
      <c r="N121" s="200"/>
      <c r="O121" s="200"/>
      <c r="P121" s="200"/>
      <c r="Q121" s="200"/>
      <c r="R121" s="200"/>
      <c r="S121" s="200"/>
      <c r="T121" s="200"/>
      <c r="U121" s="200"/>
      <c r="V121" s="200"/>
      <c r="W121" s="200"/>
      <c r="X121" s="200"/>
      <c r="Y121" s="222"/>
      <c r="Z121" s="222"/>
      <c r="AA121" s="222"/>
      <c r="AB121" s="222"/>
      <c r="AC121" s="199"/>
      <c r="AD121" s="199"/>
      <c r="AE121" s="199"/>
      <c r="AF121" s="199"/>
      <c r="AG121" s="199"/>
      <c r="AH121" s="200"/>
      <c r="AI121" s="200"/>
      <c r="AJ121" s="200"/>
      <c r="AK121" s="200"/>
      <c r="AL121" s="200"/>
      <c r="AM121" s="200"/>
      <c r="AN121" s="200"/>
      <c r="AO121" s="200"/>
      <c r="AP121" s="200"/>
      <c r="AQ121" s="200"/>
      <c r="AR121" s="200"/>
      <c r="AS121" s="200"/>
      <c r="AT121" s="200"/>
      <c r="AU121" s="222"/>
      <c r="AV121" s="222"/>
      <c r="AW121" s="222"/>
      <c r="AX121" s="222"/>
    </row>
    <row r="122" customFormat="false" ht="24.75" hidden="false" customHeight="true" outlineLevel="0" collapsed="false">
      <c r="A122" s="185"/>
      <c r="B122" s="185"/>
      <c r="C122" s="185"/>
      <c r="D122" s="185"/>
      <c r="E122" s="185"/>
      <c r="F122" s="185"/>
      <c r="G122" s="199"/>
      <c r="H122" s="199"/>
      <c r="I122" s="199"/>
      <c r="J122" s="199"/>
      <c r="K122" s="199"/>
      <c r="L122" s="200"/>
      <c r="M122" s="200"/>
      <c r="N122" s="200"/>
      <c r="O122" s="200"/>
      <c r="P122" s="200"/>
      <c r="Q122" s="200"/>
      <c r="R122" s="200"/>
      <c r="S122" s="200"/>
      <c r="T122" s="200"/>
      <c r="U122" s="200"/>
      <c r="V122" s="200"/>
      <c r="W122" s="200"/>
      <c r="X122" s="200"/>
      <c r="Y122" s="222"/>
      <c r="Z122" s="222"/>
      <c r="AA122" s="222"/>
      <c r="AB122" s="222"/>
      <c r="AC122" s="199"/>
      <c r="AD122" s="199"/>
      <c r="AE122" s="199"/>
      <c r="AF122" s="199"/>
      <c r="AG122" s="199"/>
      <c r="AH122" s="200"/>
      <c r="AI122" s="200"/>
      <c r="AJ122" s="200"/>
      <c r="AK122" s="200"/>
      <c r="AL122" s="200"/>
      <c r="AM122" s="200"/>
      <c r="AN122" s="200"/>
      <c r="AO122" s="200"/>
      <c r="AP122" s="200"/>
      <c r="AQ122" s="200"/>
      <c r="AR122" s="200"/>
      <c r="AS122" s="200"/>
      <c r="AT122" s="200"/>
      <c r="AU122" s="222"/>
      <c r="AV122" s="222"/>
      <c r="AW122" s="222"/>
      <c r="AX122" s="222"/>
    </row>
    <row r="123" customFormat="false" ht="24.75" hidden="false" customHeight="true" outlineLevel="0" collapsed="false">
      <c r="A123" s="185"/>
      <c r="B123" s="185"/>
      <c r="C123" s="185"/>
      <c r="D123" s="185"/>
      <c r="E123" s="185"/>
      <c r="F123" s="185"/>
      <c r="G123" s="199"/>
      <c r="H123" s="199"/>
      <c r="I123" s="199"/>
      <c r="J123" s="199"/>
      <c r="K123" s="199"/>
      <c r="L123" s="200"/>
      <c r="M123" s="200"/>
      <c r="N123" s="200"/>
      <c r="O123" s="200"/>
      <c r="P123" s="200"/>
      <c r="Q123" s="200"/>
      <c r="R123" s="200"/>
      <c r="S123" s="200"/>
      <c r="T123" s="200"/>
      <c r="U123" s="200"/>
      <c r="V123" s="200"/>
      <c r="W123" s="200"/>
      <c r="X123" s="200"/>
      <c r="Y123" s="222"/>
      <c r="Z123" s="222"/>
      <c r="AA123" s="222"/>
      <c r="AB123" s="222"/>
      <c r="AC123" s="199"/>
      <c r="AD123" s="199"/>
      <c r="AE123" s="199"/>
      <c r="AF123" s="199"/>
      <c r="AG123" s="199"/>
      <c r="AH123" s="200"/>
      <c r="AI123" s="200"/>
      <c r="AJ123" s="200"/>
      <c r="AK123" s="200"/>
      <c r="AL123" s="200"/>
      <c r="AM123" s="200"/>
      <c r="AN123" s="200"/>
      <c r="AO123" s="200"/>
      <c r="AP123" s="200"/>
      <c r="AQ123" s="200"/>
      <c r="AR123" s="200"/>
      <c r="AS123" s="200"/>
      <c r="AT123" s="200"/>
      <c r="AU123" s="222"/>
      <c r="AV123" s="222"/>
      <c r="AW123" s="222"/>
      <c r="AX123" s="222"/>
    </row>
    <row r="124" customFormat="false" ht="24.75" hidden="false" customHeight="true" outlineLevel="0" collapsed="false">
      <c r="A124" s="185"/>
      <c r="B124" s="185"/>
      <c r="C124" s="185"/>
      <c r="D124" s="185"/>
      <c r="E124" s="185"/>
      <c r="F124" s="185"/>
      <c r="G124" s="199"/>
      <c r="H124" s="199"/>
      <c r="I124" s="199"/>
      <c r="J124" s="199"/>
      <c r="K124" s="199"/>
      <c r="L124" s="200"/>
      <c r="M124" s="200"/>
      <c r="N124" s="200"/>
      <c r="O124" s="200"/>
      <c r="P124" s="200"/>
      <c r="Q124" s="200"/>
      <c r="R124" s="200"/>
      <c r="S124" s="200"/>
      <c r="T124" s="200"/>
      <c r="U124" s="200"/>
      <c r="V124" s="200"/>
      <c r="W124" s="200"/>
      <c r="X124" s="200"/>
      <c r="Y124" s="222"/>
      <c r="Z124" s="222"/>
      <c r="AA124" s="222"/>
      <c r="AB124" s="222"/>
      <c r="AC124" s="199"/>
      <c r="AD124" s="199"/>
      <c r="AE124" s="199"/>
      <c r="AF124" s="199"/>
      <c r="AG124" s="199"/>
      <c r="AH124" s="200"/>
      <c r="AI124" s="200"/>
      <c r="AJ124" s="200"/>
      <c r="AK124" s="200"/>
      <c r="AL124" s="200"/>
      <c r="AM124" s="200"/>
      <c r="AN124" s="200"/>
      <c r="AO124" s="200"/>
      <c r="AP124" s="200"/>
      <c r="AQ124" s="200"/>
      <c r="AR124" s="200"/>
      <c r="AS124" s="200"/>
      <c r="AT124" s="200"/>
      <c r="AU124" s="222"/>
      <c r="AV124" s="222"/>
      <c r="AW124" s="222"/>
      <c r="AX124" s="222"/>
    </row>
    <row r="125" customFormat="false" ht="24.75" hidden="false" customHeight="true" outlineLevel="0" collapsed="false">
      <c r="A125" s="185"/>
      <c r="B125" s="185"/>
      <c r="C125" s="185"/>
      <c r="D125" s="185"/>
      <c r="E125" s="185"/>
      <c r="F125" s="185"/>
      <c r="G125" s="206"/>
      <c r="H125" s="206"/>
      <c r="I125" s="206"/>
      <c r="J125" s="206"/>
      <c r="K125" s="206"/>
      <c r="L125" s="207"/>
      <c r="M125" s="207"/>
      <c r="N125" s="207"/>
      <c r="O125" s="207"/>
      <c r="P125" s="207"/>
      <c r="Q125" s="207"/>
      <c r="R125" s="207"/>
      <c r="S125" s="207"/>
      <c r="T125" s="207"/>
      <c r="U125" s="207"/>
      <c r="V125" s="207"/>
      <c r="W125" s="207"/>
      <c r="X125" s="207"/>
      <c r="Y125" s="217"/>
      <c r="Z125" s="217"/>
      <c r="AA125" s="217"/>
      <c r="AB125" s="217"/>
      <c r="AC125" s="206"/>
      <c r="AD125" s="206"/>
      <c r="AE125" s="206"/>
      <c r="AF125" s="206"/>
      <c r="AG125" s="206"/>
      <c r="AH125" s="207"/>
      <c r="AI125" s="207"/>
      <c r="AJ125" s="207"/>
      <c r="AK125" s="207"/>
      <c r="AL125" s="207"/>
      <c r="AM125" s="207"/>
      <c r="AN125" s="207"/>
      <c r="AO125" s="207"/>
      <c r="AP125" s="207"/>
      <c r="AQ125" s="207"/>
      <c r="AR125" s="207"/>
      <c r="AS125" s="207"/>
      <c r="AT125" s="207"/>
      <c r="AU125" s="217"/>
      <c r="AV125" s="217"/>
      <c r="AW125" s="217"/>
      <c r="AX125" s="217"/>
    </row>
    <row r="126" customFormat="false" ht="24.75" hidden="false" customHeight="true" outlineLevel="0" collapsed="false">
      <c r="A126" s="185"/>
      <c r="B126" s="185"/>
      <c r="C126" s="185"/>
      <c r="D126" s="185"/>
      <c r="E126" s="185"/>
      <c r="F126" s="185"/>
      <c r="G126" s="210" t="s">
        <v>40</v>
      </c>
      <c r="H126" s="210"/>
      <c r="I126" s="210"/>
      <c r="J126" s="210"/>
      <c r="K126" s="210"/>
      <c r="L126" s="211"/>
      <c r="M126" s="211"/>
      <c r="N126" s="211"/>
      <c r="O126" s="211"/>
      <c r="P126" s="211"/>
      <c r="Q126" s="211"/>
      <c r="R126" s="211"/>
      <c r="S126" s="211"/>
      <c r="T126" s="211"/>
      <c r="U126" s="211"/>
      <c r="V126" s="211"/>
      <c r="W126" s="211"/>
      <c r="X126" s="211"/>
      <c r="Y126" s="212" t="n">
        <f aca="false">SUM(Y118:AB125)</f>
        <v>10</v>
      </c>
      <c r="Z126" s="212"/>
      <c r="AA126" s="212"/>
      <c r="AB126" s="212"/>
      <c r="AC126" s="210" t="s">
        <v>40</v>
      </c>
      <c r="AD126" s="210"/>
      <c r="AE126" s="210"/>
      <c r="AF126" s="210"/>
      <c r="AG126" s="210"/>
      <c r="AH126" s="211"/>
      <c r="AI126" s="211"/>
      <c r="AJ126" s="211"/>
      <c r="AK126" s="211"/>
      <c r="AL126" s="211"/>
      <c r="AM126" s="211"/>
      <c r="AN126" s="211"/>
      <c r="AO126" s="211"/>
      <c r="AP126" s="211"/>
      <c r="AQ126" s="211"/>
      <c r="AR126" s="211"/>
      <c r="AS126" s="211"/>
      <c r="AT126" s="211"/>
      <c r="AU126" s="223" t="n">
        <f aca="false">SUM(AU118:AX125)</f>
        <v>0</v>
      </c>
      <c r="AV126" s="223"/>
      <c r="AW126" s="223"/>
      <c r="AX126" s="223"/>
    </row>
    <row r="127" customFormat="false" ht="29.95" hidden="false" customHeight="true" outlineLevel="0" collapsed="false">
      <c r="A127" s="185"/>
      <c r="B127" s="185"/>
      <c r="C127" s="185"/>
      <c r="D127" s="185"/>
      <c r="E127" s="185"/>
      <c r="F127" s="185"/>
      <c r="G127" s="219" t="s">
        <v>154</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24" t="s">
        <v>155</v>
      </c>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row>
    <row r="128" customFormat="false" ht="24.75" hidden="false" customHeight="true" outlineLevel="0" collapsed="false">
      <c r="A128" s="185"/>
      <c r="B128" s="185"/>
      <c r="C128" s="185"/>
      <c r="D128" s="185"/>
      <c r="E128" s="185"/>
      <c r="F128" s="185"/>
      <c r="G128" s="191" t="s">
        <v>79</v>
      </c>
      <c r="H128" s="191"/>
      <c r="I128" s="191"/>
      <c r="J128" s="191"/>
      <c r="K128" s="191"/>
      <c r="L128" s="189" t="s">
        <v>136</v>
      </c>
      <c r="M128" s="189"/>
      <c r="N128" s="189"/>
      <c r="O128" s="189"/>
      <c r="P128" s="189"/>
      <c r="Q128" s="189"/>
      <c r="R128" s="189"/>
      <c r="S128" s="189"/>
      <c r="T128" s="189"/>
      <c r="U128" s="189"/>
      <c r="V128" s="189"/>
      <c r="W128" s="189"/>
      <c r="X128" s="189"/>
      <c r="Y128" s="192" t="s">
        <v>137</v>
      </c>
      <c r="Z128" s="192"/>
      <c r="AA128" s="192"/>
      <c r="AB128" s="192"/>
      <c r="AC128" s="191" t="s">
        <v>79</v>
      </c>
      <c r="AD128" s="191"/>
      <c r="AE128" s="191"/>
      <c r="AF128" s="191"/>
      <c r="AG128" s="191"/>
      <c r="AH128" s="189" t="s">
        <v>136</v>
      </c>
      <c r="AI128" s="189"/>
      <c r="AJ128" s="189"/>
      <c r="AK128" s="189"/>
      <c r="AL128" s="189"/>
      <c r="AM128" s="189"/>
      <c r="AN128" s="189"/>
      <c r="AO128" s="189"/>
      <c r="AP128" s="189"/>
      <c r="AQ128" s="189"/>
      <c r="AR128" s="189"/>
      <c r="AS128" s="189"/>
      <c r="AT128" s="189"/>
      <c r="AU128" s="192" t="s">
        <v>137</v>
      </c>
      <c r="AV128" s="192"/>
      <c r="AW128" s="192"/>
      <c r="AX128" s="192"/>
    </row>
    <row r="129" customFormat="false" ht="24.75" hidden="false" customHeight="true" outlineLevel="0" collapsed="false">
      <c r="A129" s="185"/>
      <c r="B129" s="185"/>
      <c r="C129" s="185"/>
      <c r="D129" s="185"/>
      <c r="E129" s="185"/>
      <c r="F129" s="185"/>
      <c r="G129" s="196" t="s">
        <v>152</v>
      </c>
      <c r="H129" s="196"/>
      <c r="I129" s="196"/>
      <c r="J129" s="196"/>
      <c r="K129" s="196"/>
      <c r="L129" s="197" t="s">
        <v>156</v>
      </c>
      <c r="M129" s="197"/>
      <c r="N129" s="197"/>
      <c r="O129" s="197"/>
      <c r="P129" s="197"/>
      <c r="Q129" s="197"/>
      <c r="R129" s="197"/>
      <c r="S129" s="197"/>
      <c r="T129" s="197"/>
      <c r="U129" s="197"/>
      <c r="V129" s="197"/>
      <c r="W129" s="197"/>
      <c r="X129" s="197"/>
      <c r="Y129" s="198" t="n">
        <v>0.5</v>
      </c>
      <c r="Z129" s="198"/>
      <c r="AA129" s="198"/>
      <c r="AB129" s="198"/>
      <c r="AC129" s="196" t="s">
        <v>157</v>
      </c>
      <c r="AD129" s="196"/>
      <c r="AE129" s="196"/>
      <c r="AF129" s="196"/>
      <c r="AG129" s="196"/>
      <c r="AH129" s="225" t="s">
        <v>158</v>
      </c>
      <c r="AI129" s="225"/>
      <c r="AJ129" s="225"/>
      <c r="AK129" s="225"/>
      <c r="AL129" s="225"/>
      <c r="AM129" s="225"/>
      <c r="AN129" s="225"/>
      <c r="AO129" s="225"/>
      <c r="AP129" s="225"/>
      <c r="AQ129" s="225"/>
      <c r="AR129" s="225"/>
      <c r="AS129" s="225"/>
      <c r="AT129" s="225"/>
      <c r="AU129" s="198" t="n">
        <v>26.5</v>
      </c>
      <c r="AV129" s="198"/>
      <c r="AW129" s="198"/>
      <c r="AX129" s="198"/>
    </row>
    <row r="130" customFormat="false" ht="24.75" hidden="false" customHeight="true" outlineLevel="0" collapsed="false">
      <c r="A130" s="185"/>
      <c r="B130" s="185"/>
      <c r="C130" s="185"/>
      <c r="D130" s="185"/>
      <c r="E130" s="185"/>
      <c r="F130" s="185"/>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5"/>
      <c r="B131" s="185"/>
      <c r="C131" s="185"/>
      <c r="D131" s="185"/>
      <c r="E131" s="185"/>
      <c r="F131" s="185"/>
      <c r="G131" s="199"/>
      <c r="H131" s="199"/>
      <c r="I131" s="199"/>
      <c r="J131" s="199"/>
      <c r="K131" s="199"/>
      <c r="L131" s="200"/>
      <c r="M131" s="200"/>
      <c r="N131" s="200"/>
      <c r="O131" s="200"/>
      <c r="P131" s="200"/>
      <c r="Q131" s="200"/>
      <c r="R131" s="200"/>
      <c r="S131" s="200"/>
      <c r="T131" s="200"/>
      <c r="U131" s="200"/>
      <c r="V131" s="200"/>
      <c r="W131" s="200"/>
      <c r="X131" s="200"/>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5"/>
      <c r="B132" s="185"/>
      <c r="C132" s="185"/>
      <c r="D132" s="185"/>
      <c r="E132" s="185"/>
      <c r="F132" s="185"/>
      <c r="G132" s="199"/>
      <c r="H132" s="199"/>
      <c r="I132" s="199"/>
      <c r="J132" s="199"/>
      <c r="K132" s="199"/>
      <c r="L132" s="200"/>
      <c r="M132" s="200"/>
      <c r="N132" s="200"/>
      <c r="O132" s="200"/>
      <c r="P132" s="200"/>
      <c r="Q132" s="200"/>
      <c r="R132" s="200"/>
      <c r="S132" s="200"/>
      <c r="T132" s="200"/>
      <c r="U132" s="200"/>
      <c r="V132" s="200"/>
      <c r="W132" s="200"/>
      <c r="X132" s="200"/>
      <c r="Y132" s="202"/>
      <c r="Z132" s="202"/>
      <c r="AA132" s="202"/>
      <c r="AB132" s="202"/>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5"/>
      <c r="B133" s="185"/>
      <c r="C133" s="185"/>
      <c r="D133" s="185"/>
      <c r="E133" s="185"/>
      <c r="F133" s="185"/>
      <c r="G133" s="199"/>
      <c r="H133" s="199"/>
      <c r="I133" s="199"/>
      <c r="J133" s="199"/>
      <c r="K133" s="199"/>
      <c r="L133" s="200"/>
      <c r="M133" s="200"/>
      <c r="N133" s="200"/>
      <c r="O133" s="200"/>
      <c r="P133" s="200"/>
      <c r="Q133" s="200"/>
      <c r="R133" s="200"/>
      <c r="S133" s="200"/>
      <c r="T133" s="200"/>
      <c r="U133" s="200"/>
      <c r="V133" s="200"/>
      <c r="W133" s="200"/>
      <c r="X133" s="200"/>
      <c r="Y133" s="202"/>
      <c r="Z133" s="202"/>
      <c r="AA133" s="202"/>
      <c r="AB133" s="202"/>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5"/>
      <c r="B134" s="185"/>
      <c r="C134" s="185"/>
      <c r="D134" s="185"/>
      <c r="E134" s="185"/>
      <c r="F134" s="185"/>
      <c r="G134" s="199"/>
      <c r="H134" s="199"/>
      <c r="I134" s="199"/>
      <c r="J134" s="199"/>
      <c r="K134" s="199"/>
      <c r="L134" s="200"/>
      <c r="M134" s="200"/>
      <c r="N134" s="200"/>
      <c r="O134" s="200"/>
      <c r="P134" s="200"/>
      <c r="Q134" s="200"/>
      <c r="R134" s="200"/>
      <c r="S134" s="200"/>
      <c r="T134" s="200"/>
      <c r="U134" s="200"/>
      <c r="V134" s="200"/>
      <c r="W134" s="200"/>
      <c r="X134" s="200"/>
      <c r="Y134" s="202"/>
      <c r="Z134" s="202"/>
      <c r="AA134" s="202"/>
      <c r="AB134" s="20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5"/>
      <c r="B135" s="185"/>
      <c r="C135" s="185"/>
      <c r="D135" s="185"/>
      <c r="E135" s="185"/>
      <c r="F135" s="185"/>
      <c r="G135" s="199"/>
      <c r="H135" s="199"/>
      <c r="I135" s="199"/>
      <c r="J135" s="199"/>
      <c r="K135" s="199"/>
      <c r="L135" s="200"/>
      <c r="M135" s="200"/>
      <c r="N135" s="200"/>
      <c r="O135" s="200"/>
      <c r="P135" s="200"/>
      <c r="Q135" s="200"/>
      <c r="R135" s="200"/>
      <c r="S135" s="200"/>
      <c r="T135" s="200"/>
      <c r="U135" s="200"/>
      <c r="V135" s="200"/>
      <c r="W135" s="200"/>
      <c r="X135" s="200"/>
      <c r="Y135" s="202"/>
      <c r="Z135" s="202"/>
      <c r="AA135" s="202"/>
      <c r="AB135" s="202"/>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5"/>
      <c r="B136" s="185"/>
      <c r="C136" s="185"/>
      <c r="D136" s="185"/>
      <c r="E136" s="185"/>
      <c r="F136" s="185"/>
      <c r="G136" s="206"/>
      <c r="H136" s="206"/>
      <c r="I136" s="206"/>
      <c r="J136" s="206"/>
      <c r="K136" s="206"/>
      <c r="L136" s="207"/>
      <c r="M136" s="207"/>
      <c r="N136" s="207"/>
      <c r="O136" s="207"/>
      <c r="P136" s="207"/>
      <c r="Q136" s="207"/>
      <c r="R136" s="207"/>
      <c r="S136" s="207"/>
      <c r="T136" s="207"/>
      <c r="U136" s="207"/>
      <c r="V136" s="207"/>
      <c r="W136" s="207"/>
      <c r="X136" s="207"/>
      <c r="Y136" s="209"/>
      <c r="Z136" s="209"/>
      <c r="AA136" s="209"/>
      <c r="AB136" s="209"/>
      <c r="AC136" s="206"/>
      <c r="AD136" s="206"/>
      <c r="AE136" s="206"/>
      <c r="AF136" s="206"/>
      <c r="AG136" s="206"/>
      <c r="AH136" s="207"/>
      <c r="AI136" s="207"/>
      <c r="AJ136" s="207"/>
      <c r="AK136" s="207"/>
      <c r="AL136" s="207"/>
      <c r="AM136" s="207"/>
      <c r="AN136" s="207"/>
      <c r="AO136" s="207"/>
      <c r="AP136" s="207"/>
      <c r="AQ136" s="207"/>
      <c r="AR136" s="207"/>
      <c r="AS136" s="207"/>
      <c r="AT136" s="207"/>
      <c r="AU136" s="209"/>
      <c r="AV136" s="209"/>
      <c r="AW136" s="209"/>
      <c r="AX136" s="209"/>
    </row>
    <row r="137" customFormat="false" ht="24.75" hidden="false" customHeight="true" outlineLevel="0" collapsed="false">
      <c r="A137" s="185"/>
      <c r="B137" s="185"/>
      <c r="C137" s="185"/>
      <c r="D137" s="185"/>
      <c r="E137" s="185"/>
      <c r="F137" s="185"/>
      <c r="G137" s="226" t="s">
        <v>40</v>
      </c>
      <c r="H137" s="226"/>
      <c r="I137" s="226"/>
      <c r="J137" s="226"/>
      <c r="K137" s="226"/>
      <c r="L137" s="227"/>
      <c r="M137" s="227"/>
      <c r="N137" s="227"/>
      <c r="O137" s="227"/>
      <c r="P137" s="227"/>
      <c r="Q137" s="227"/>
      <c r="R137" s="227"/>
      <c r="S137" s="227"/>
      <c r="T137" s="227"/>
      <c r="U137" s="227"/>
      <c r="V137" s="227"/>
      <c r="W137" s="227"/>
      <c r="X137" s="227"/>
      <c r="Y137" s="228" t="n">
        <f aca="false">SUM(Y129:AB136)</f>
        <v>0.5</v>
      </c>
      <c r="Z137" s="228"/>
      <c r="AA137" s="228"/>
      <c r="AB137" s="228"/>
      <c r="AC137" s="210" t="s">
        <v>40</v>
      </c>
      <c r="AD137" s="210"/>
      <c r="AE137" s="210"/>
      <c r="AF137" s="210"/>
      <c r="AG137" s="210"/>
      <c r="AH137" s="211"/>
      <c r="AI137" s="211"/>
      <c r="AJ137" s="211"/>
      <c r="AK137" s="211"/>
      <c r="AL137" s="211"/>
      <c r="AM137" s="211"/>
      <c r="AN137" s="211"/>
      <c r="AO137" s="211"/>
      <c r="AP137" s="211"/>
      <c r="AQ137" s="211"/>
      <c r="AR137" s="211"/>
      <c r="AS137" s="211"/>
      <c r="AT137" s="211"/>
      <c r="AU137" s="218" t="n">
        <f aca="false">SUM(AU129:AX136)</f>
        <v>26.5</v>
      </c>
      <c r="AV137" s="218"/>
      <c r="AW137" s="218"/>
      <c r="AX137" s="218"/>
    </row>
    <row r="138" customFormat="false" ht="24.75" hidden="false" customHeight="true" outlineLevel="0" collapsed="false">
      <c r="A138" s="229"/>
      <c r="B138" s="229"/>
      <c r="C138" s="229"/>
      <c r="D138" s="229"/>
      <c r="E138" s="229"/>
      <c r="F138" s="229"/>
      <c r="G138" s="230"/>
      <c r="H138" s="230"/>
      <c r="I138" s="230"/>
      <c r="J138" s="230"/>
      <c r="K138" s="230"/>
      <c r="L138" s="231"/>
      <c r="M138" s="230"/>
      <c r="N138" s="230"/>
      <c r="O138" s="230"/>
      <c r="P138" s="230"/>
      <c r="Q138" s="230"/>
      <c r="R138" s="230"/>
      <c r="S138" s="230"/>
      <c r="T138" s="230"/>
      <c r="U138" s="230"/>
      <c r="V138" s="230"/>
      <c r="W138" s="230"/>
      <c r="X138" s="230"/>
      <c r="Y138" s="232"/>
      <c r="Z138" s="232"/>
      <c r="AA138" s="232"/>
      <c r="AB138" s="232"/>
      <c r="AC138" s="230"/>
      <c r="AD138" s="230"/>
      <c r="AE138" s="230"/>
      <c r="AF138" s="230"/>
      <c r="AG138" s="230"/>
      <c r="AH138" s="231"/>
      <c r="AI138" s="230"/>
      <c r="AJ138" s="230"/>
      <c r="AK138" s="230"/>
      <c r="AL138" s="230"/>
      <c r="AM138" s="230"/>
      <c r="AN138" s="230"/>
      <c r="AO138" s="230"/>
      <c r="AP138" s="230"/>
      <c r="AQ138" s="230"/>
      <c r="AR138" s="230"/>
      <c r="AS138" s="230"/>
      <c r="AT138" s="230"/>
      <c r="AU138" s="232"/>
      <c r="AV138" s="232"/>
      <c r="AW138" s="232"/>
      <c r="AX138" s="232"/>
    </row>
    <row r="141" customFormat="false" ht="13.1" hidden="true" customHeight="false" outlineLevel="0" collapsed="false"/>
    <row r="142" customFormat="false" ht="13.1" hidden="true" customHeight="false" outlineLevel="0" collapsed="false"/>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33" t="s">
        <v>159</v>
      </c>
    </row>
    <row r="401" customFormat="false" ht="13.1" hidden="false" customHeight="false" outlineLevel="0" collapsed="false">
      <c r="B401" s="1" t="s">
        <v>160</v>
      </c>
    </row>
    <row r="402" customFormat="false" ht="34.55" hidden="false" customHeight="true" outlineLevel="0" collapsed="false">
      <c r="A402" s="234"/>
      <c r="B402" s="234"/>
      <c r="C402" s="54" t="s">
        <v>161</v>
      </c>
      <c r="D402" s="54"/>
      <c r="E402" s="54"/>
      <c r="F402" s="54"/>
      <c r="G402" s="54"/>
      <c r="H402" s="54"/>
      <c r="I402" s="54"/>
      <c r="J402" s="54"/>
      <c r="K402" s="54"/>
      <c r="L402" s="54"/>
      <c r="M402" s="54" t="s">
        <v>16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63</v>
      </c>
      <c r="AL402" s="235"/>
      <c r="AM402" s="235"/>
      <c r="AN402" s="235"/>
      <c r="AO402" s="235"/>
      <c r="AP402" s="235"/>
      <c r="AQ402" s="54" t="s">
        <v>164</v>
      </c>
      <c r="AR402" s="54"/>
      <c r="AS402" s="54"/>
      <c r="AT402" s="54"/>
      <c r="AU402" s="54" t="s">
        <v>165</v>
      </c>
      <c r="AV402" s="54"/>
      <c r="AW402" s="54"/>
      <c r="AX402" s="54"/>
    </row>
    <row r="403" customFormat="false" ht="24.05" hidden="false" customHeight="true" outlineLevel="0" collapsed="false">
      <c r="A403" s="234" t="n">
        <v>1</v>
      </c>
      <c r="B403" s="234" t="n">
        <v>1</v>
      </c>
      <c r="C403" s="236" t="s">
        <v>166</v>
      </c>
      <c r="D403" s="236"/>
      <c r="E403" s="236"/>
      <c r="F403" s="236"/>
      <c r="G403" s="236"/>
      <c r="H403" s="236"/>
      <c r="I403" s="236"/>
      <c r="J403" s="236"/>
      <c r="K403" s="236"/>
      <c r="L403" s="236"/>
      <c r="M403" s="236" t="s">
        <v>167</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0</v>
      </c>
      <c r="AL403" s="237"/>
      <c r="AM403" s="237"/>
      <c r="AN403" s="237"/>
      <c r="AO403" s="237"/>
      <c r="AP403" s="237"/>
      <c r="AQ403" s="59" t="s">
        <v>60</v>
      </c>
      <c r="AR403" s="59"/>
      <c r="AS403" s="59"/>
      <c r="AT403" s="59"/>
      <c r="AU403" s="59" t="s">
        <v>60</v>
      </c>
      <c r="AV403" s="59"/>
      <c r="AW403" s="59"/>
      <c r="AX403" s="59"/>
    </row>
    <row r="404" customFormat="false" ht="24.05" hidden="false" customHeight="true" outlineLevel="0" collapsed="false">
      <c r="A404" s="234" t="n">
        <v>2</v>
      </c>
      <c r="B404" s="234" t="n">
        <v>1</v>
      </c>
      <c r="C404" s="236" t="s">
        <v>168</v>
      </c>
      <c r="D404" s="236"/>
      <c r="E404" s="236"/>
      <c r="F404" s="236"/>
      <c r="G404" s="236"/>
      <c r="H404" s="236"/>
      <c r="I404" s="236"/>
      <c r="J404" s="236"/>
      <c r="K404" s="236"/>
      <c r="L404" s="236"/>
      <c r="M404" s="236" t="s">
        <v>167</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10</v>
      </c>
      <c r="AL404" s="237"/>
      <c r="AM404" s="237"/>
      <c r="AN404" s="237"/>
      <c r="AO404" s="237"/>
      <c r="AP404" s="237"/>
      <c r="AQ404" s="59" t="s">
        <v>60</v>
      </c>
      <c r="AR404" s="59"/>
      <c r="AS404" s="59"/>
      <c r="AT404" s="59"/>
      <c r="AU404" s="59" t="s">
        <v>60</v>
      </c>
      <c r="AV404" s="59"/>
      <c r="AW404" s="59"/>
      <c r="AX404" s="59"/>
    </row>
    <row r="405" customFormat="false" ht="24.05" hidden="false" customHeight="true" outlineLevel="0" collapsed="false">
      <c r="A405" s="234" t="n">
        <v>3</v>
      </c>
      <c r="B405" s="234" t="n">
        <v>1</v>
      </c>
      <c r="C405" s="236" t="s">
        <v>169</v>
      </c>
      <c r="D405" s="236"/>
      <c r="E405" s="236"/>
      <c r="F405" s="236"/>
      <c r="G405" s="236"/>
      <c r="H405" s="236"/>
      <c r="I405" s="236"/>
      <c r="J405" s="236"/>
      <c r="K405" s="236"/>
      <c r="L405" s="236"/>
      <c r="M405" s="236" t="s">
        <v>167</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10</v>
      </c>
      <c r="AL405" s="237"/>
      <c r="AM405" s="237"/>
      <c r="AN405" s="237"/>
      <c r="AO405" s="237"/>
      <c r="AP405" s="237"/>
      <c r="AQ405" s="59" t="s">
        <v>60</v>
      </c>
      <c r="AR405" s="59"/>
      <c r="AS405" s="59"/>
      <c r="AT405" s="59"/>
      <c r="AU405" s="59" t="s">
        <v>60</v>
      </c>
      <c r="AV405" s="59"/>
      <c r="AW405" s="59"/>
      <c r="AX405" s="59"/>
    </row>
    <row r="406" customFormat="false" ht="24.05" hidden="false" customHeight="true" outlineLevel="0" collapsed="false">
      <c r="A406" s="234" t="n">
        <v>4</v>
      </c>
      <c r="B406" s="234" t="n">
        <v>1</v>
      </c>
      <c r="C406" s="236" t="s">
        <v>170</v>
      </c>
      <c r="D406" s="236"/>
      <c r="E406" s="236"/>
      <c r="F406" s="236"/>
      <c r="G406" s="236"/>
      <c r="H406" s="236"/>
      <c r="I406" s="236"/>
      <c r="J406" s="236"/>
      <c r="K406" s="236"/>
      <c r="L406" s="236"/>
      <c r="M406" s="236" t="s">
        <v>167</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10</v>
      </c>
      <c r="AL406" s="237"/>
      <c r="AM406" s="237"/>
      <c r="AN406" s="237"/>
      <c r="AO406" s="237"/>
      <c r="AP406" s="237"/>
      <c r="AQ406" s="59" t="s">
        <v>60</v>
      </c>
      <c r="AR406" s="59"/>
      <c r="AS406" s="59"/>
      <c r="AT406" s="59"/>
      <c r="AU406" s="59" t="s">
        <v>60</v>
      </c>
      <c r="AV406" s="59"/>
      <c r="AW406" s="59"/>
      <c r="AX406" s="59"/>
    </row>
    <row r="407" customFormat="false" ht="24.05" hidden="false" customHeight="true" outlineLevel="0" collapsed="false">
      <c r="A407" s="234" t="n">
        <v>5</v>
      </c>
      <c r="B407" s="234" t="n">
        <v>1</v>
      </c>
      <c r="C407" s="236" t="s">
        <v>171</v>
      </c>
      <c r="D407" s="236"/>
      <c r="E407" s="236"/>
      <c r="F407" s="236"/>
      <c r="G407" s="236"/>
      <c r="H407" s="236"/>
      <c r="I407" s="236"/>
      <c r="J407" s="236"/>
      <c r="K407" s="236"/>
      <c r="L407" s="236"/>
      <c r="M407" s="236" t="s">
        <v>167</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10</v>
      </c>
      <c r="AL407" s="237"/>
      <c r="AM407" s="237"/>
      <c r="AN407" s="237"/>
      <c r="AO407" s="237"/>
      <c r="AP407" s="237"/>
      <c r="AQ407" s="59" t="s">
        <v>60</v>
      </c>
      <c r="AR407" s="59"/>
      <c r="AS407" s="59"/>
      <c r="AT407" s="59"/>
      <c r="AU407" s="59" t="s">
        <v>60</v>
      </c>
      <c r="AV407" s="59"/>
      <c r="AW407" s="59"/>
      <c r="AX407" s="59"/>
    </row>
    <row r="408" customFormat="false" ht="24.05" hidden="false" customHeight="true" outlineLevel="0" collapsed="false">
      <c r="A408" s="234" t="n">
        <v>6</v>
      </c>
      <c r="B408" s="234" t="n">
        <v>1</v>
      </c>
      <c r="C408" s="236" t="s">
        <v>172</v>
      </c>
      <c r="D408" s="236"/>
      <c r="E408" s="236"/>
      <c r="F408" s="236"/>
      <c r="G408" s="236"/>
      <c r="H408" s="236"/>
      <c r="I408" s="236"/>
      <c r="J408" s="236"/>
      <c r="K408" s="236"/>
      <c r="L408" s="236"/>
      <c r="M408" s="236" t="s">
        <v>167</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9.9</v>
      </c>
      <c r="AL408" s="237"/>
      <c r="AM408" s="237"/>
      <c r="AN408" s="237"/>
      <c r="AO408" s="237"/>
      <c r="AP408" s="237"/>
      <c r="AQ408" s="59" t="s">
        <v>60</v>
      </c>
      <c r="AR408" s="59"/>
      <c r="AS408" s="59"/>
      <c r="AT408" s="59"/>
      <c r="AU408" s="59" t="s">
        <v>60</v>
      </c>
      <c r="AV408" s="59"/>
      <c r="AW408" s="59"/>
      <c r="AX408" s="59"/>
    </row>
    <row r="409" customFormat="false" ht="24.05" hidden="false" customHeight="true" outlineLevel="0" collapsed="false">
      <c r="A409" s="234" t="n">
        <v>7</v>
      </c>
      <c r="B409" s="234" t="n">
        <v>1</v>
      </c>
      <c r="C409" s="236" t="s">
        <v>173</v>
      </c>
      <c r="D409" s="236"/>
      <c r="E409" s="236"/>
      <c r="F409" s="236"/>
      <c r="G409" s="236"/>
      <c r="H409" s="236"/>
      <c r="I409" s="236"/>
      <c r="J409" s="236"/>
      <c r="K409" s="236"/>
      <c r="L409" s="236"/>
      <c r="M409" s="236" t="s">
        <v>167</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9.9</v>
      </c>
      <c r="AL409" s="237"/>
      <c r="AM409" s="237"/>
      <c r="AN409" s="237"/>
      <c r="AO409" s="237"/>
      <c r="AP409" s="237"/>
      <c r="AQ409" s="59" t="s">
        <v>60</v>
      </c>
      <c r="AR409" s="59"/>
      <c r="AS409" s="59"/>
      <c r="AT409" s="59"/>
      <c r="AU409" s="59" t="s">
        <v>60</v>
      </c>
      <c r="AV409" s="59"/>
      <c r="AW409" s="59"/>
      <c r="AX409" s="59"/>
    </row>
    <row r="410" customFormat="false" ht="24.05" hidden="false" customHeight="true" outlineLevel="0" collapsed="false">
      <c r="A410" s="234" t="n">
        <v>8</v>
      </c>
      <c r="B410" s="234" t="n">
        <v>1</v>
      </c>
      <c r="C410" s="236" t="s">
        <v>174</v>
      </c>
      <c r="D410" s="236"/>
      <c r="E410" s="236"/>
      <c r="F410" s="236"/>
      <c r="G410" s="236"/>
      <c r="H410" s="236"/>
      <c r="I410" s="236"/>
      <c r="J410" s="236"/>
      <c r="K410" s="236"/>
      <c r="L410" s="236"/>
      <c r="M410" s="236" t="s">
        <v>167</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9.9</v>
      </c>
      <c r="AL410" s="237"/>
      <c r="AM410" s="237"/>
      <c r="AN410" s="237"/>
      <c r="AO410" s="237"/>
      <c r="AP410" s="237"/>
      <c r="AQ410" s="59" t="s">
        <v>60</v>
      </c>
      <c r="AR410" s="59"/>
      <c r="AS410" s="59"/>
      <c r="AT410" s="59"/>
      <c r="AU410" s="59" t="s">
        <v>60</v>
      </c>
      <c r="AV410" s="59"/>
      <c r="AW410" s="59"/>
      <c r="AX410" s="59"/>
    </row>
    <row r="411" customFormat="false" ht="24.05" hidden="false" customHeight="true" outlineLevel="0" collapsed="false">
      <c r="A411" s="234" t="n">
        <v>9</v>
      </c>
      <c r="B411" s="234" t="n">
        <v>1</v>
      </c>
      <c r="C411" s="236" t="s">
        <v>175</v>
      </c>
      <c r="D411" s="236"/>
      <c r="E411" s="236"/>
      <c r="F411" s="236"/>
      <c r="G411" s="236"/>
      <c r="H411" s="236"/>
      <c r="I411" s="236"/>
      <c r="J411" s="236"/>
      <c r="K411" s="236"/>
      <c r="L411" s="236"/>
      <c r="M411" s="236" t="s">
        <v>167</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9.5</v>
      </c>
      <c r="AL411" s="237"/>
      <c r="AM411" s="237"/>
      <c r="AN411" s="237"/>
      <c r="AO411" s="237"/>
      <c r="AP411" s="237"/>
      <c r="AQ411" s="59" t="s">
        <v>60</v>
      </c>
      <c r="AR411" s="59"/>
      <c r="AS411" s="59"/>
      <c r="AT411" s="59"/>
      <c r="AU411" s="59" t="s">
        <v>60</v>
      </c>
      <c r="AV411" s="59"/>
      <c r="AW411" s="59"/>
      <c r="AX411" s="59"/>
    </row>
    <row r="412" customFormat="false" ht="24.05" hidden="false" customHeight="true" outlineLevel="0" collapsed="false">
      <c r="A412" s="234" t="n">
        <v>10</v>
      </c>
      <c r="B412" s="234" t="n">
        <v>1</v>
      </c>
      <c r="C412" s="236" t="s">
        <v>176</v>
      </c>
      <c r="D412" s="236"/>
      <c r="E412" s="236"/>
      <c r="F412" s="236"/>
      <c r="G412" s="236"/>
      <c r="H412" s="236"/>
      <c r="I412" s="236"/>
      <c r="J412" s="236"/>
      <c r="K412" s="236"/>
      <c r="L412" s="236"/>
      <c r="M412" s="236" t="s">
        <v>167</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9.5</v>
      </c>
      <c r="AL412" s="237"/>
      <c r="AM412" s="237"/>
      <c r="AN412" s="237"/>
      <c r="AO412" s="237"/>
      <c r="AP412" s="237"/>
      <c r="AQ412" s="59" t="s">
        <v>60</v>
      </c>
      <c r="AR412" s="59"/>
      <c r="AS412" s="59"/>
      <c r="AT412" s="59"/>
      <c r="AU412" s="59" t="s">
        <v>60</v>
      </c>
      <c r="AV412" s="59"/>
      <c r="AW412" s="59"/>
      <c r="AX412" s="59"/>
    </row>
    <row r="413" customFormat="false" ht="24.05" hidden="true" customHeight="true" outlineLevel="0" collapsed="false">
      <c r="A413" s="238"/>
      <c r="B413" s="238"/>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0"/>
      <c r="AL413" s="239"/>
      <c r="AM413" s="239"/>
      <c r="AN413" s="239"/>
      <c r="AO413" s="239"/>
      <c r="AP413" s="239"/>
      <c r="AQ413" s="230"/>
      <c r="AR413" s="230"/>
      <c r="AS413" s="230"/>
      <c r="AT413" s="230"/>
      <c r="AU413" s="230"/>
      <c r="AV413" s="230"/>
      <c r="AW413" s="230"/>
      <c r="AX413" s="230"/>
    </row>
    <row r="414" customFormat="false" ht="24.05" hidden="true" customHeight="true" outlineLevel="0" collapsed="false">
      <c r="A414" s="238"/>
      <c r="B414" s="238"/>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0"/>
      <c r="AL414" s="239"/>
      <c r="AM414" s="239"/>
      <c r="AN414" s="239"/>
      <c r="AO414" s="239"/>
      <c r="AP414" s="239"/>
      <c r="AQ414" s="230"/>
      <c r="AR414" s="230"/>
      <c r="AS414" s="230"/>
      <c r="AT414" s="230"/>
      <c r="AU414" s="230"/>
      <c r="AV414" s="230"/>
      <c r="AW414" s="230"/>
      <c r="AX414" s="230"/>
    </row>
    <row r="415" customFormat="false" ht="24.05" hidden="true" customHeight="true" outlineLevel="0" collapsed="false">
      <c r="A415" s="238"/>
      <c r="B415" s="238"/>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0"/>
      <c r="AL415" s="239"/>
      <c r="AM415" s="239"/>
      <c r="AN415" s="239"/>
      <c r="AO415" s="239"/>
      <c r="AP415" s="239"/>
      <c r="AQ415" s="230"/>
      <c r="AR415" s="230"/>
      <c r="AS415" s="230"/>
      <c r="AT415" s="230"/>
      <c r="AU415" s="230"/>
      <c r="AV415" s="230"/>
      <c r="AW415" s="230"/>
      <c r="AX415" s="230"/>
    </row>
    <row r="416" customFormat="false" ht="24.05" hidden="true" customHeight="true" outlineLevel="0" collapsed="false">
      <c r="A416" s="238"/>
      <c r="B416" s="238"/>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0"/>
      <c r="AL416" s="239"/>
      <c r="AM416" s="239"/>
      <c r="AN416" s="239"/>
      <c r="AO416" s="239"/>
      <c r="AP416" s="239"/>
      <c r="AQ416" s="230"/>
      <c r="AR416" s="230"/>
      <c r="AS416" s="230"/>
      <c r="AT416" s="230"/>
      <c r="AU416" s="230"/>
      <c r="AV416" s="230"/>
      <c r="AW416" s="230"/>
      <c r="AX416" s="230"/>
    </row>
    <row r="417" customFormat="false" ht="24.05" hidden="true" customHeight="true" outlineLevel="0" collapsed="false">
      <c r="A417" s="238"/>
      <c r="B417" s="238"/>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40"/>
      <c r="AL417" s="239"/>
      <c r="AM417" s="239"/>
      <c r="AN417" s="239"/>
      <c r="AO417" s="239"/>
      <c r="AP417" s="239"/>
      <c r="AQ417" s="230"/>
      <c r="AR417" s="230"/>
      <c r="AS417" s="230"/>
      <c r="AT417" s="230"/>
      <c r="AU417" s="230"/>
      <c r="AV417" s="230"/>
      <c r="AW417" s="230"/>
      <c r="AX417" s="230"/>
    </row>
    <row r="418" customFormat="false" ht="24.05" hidden="true" customHeight="true" outlineLevel="0" collapsed="false">
      <c r="A418" s="238"/>
      <c r="B418" s="238"/>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40"/>
      <c r="AL418" s="239"/>
      <c r="AM418" s="239"/>
      <c r="AN418" s="239"/>
      <c r="AO418" s="239"/>
      <c r="AP418" s="239"/>
      <c r="AQ418" s="230"/>
      <c r="AR418" s="230"/>
      <c r="AS418" s="230"/>
      <c r="AT418" s="230"/>
      <c r="AU418" s="230"/>
      <c r="AV418" s="230"/>
      <c r="AW418" s="230"/>
      <c r="AX418" s="230"/>
    </row>
    <row r="419" customFormat="false" ht="24.05" hidden="true" customHeight="true" outlineLevel="0" collapsed="false">
      <c r="A419" s="238"/>
      <c r="B419" s="238"/>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0"/>
      <c r="AL419" s="239"/>
      <c r="AM419" s="239"/>
      <c r="AN419" s="239"/>
      <c r="AO419" s="239"/>
      <c r="AP419" s="239"/>
      <c r="AQ419" s="230"/>
      <c r="AR419" s="230"/>
      <c r="AS419" s="230"/>
      <c r="AT419" s="230"/>
      <c r="AU419" s="230"/>
      <c r="AV419" s="230"/>
      <c r="AW419" s="230"/>
      <c r="AX419" s="230"/>
    </row>
    <row r="420" customFormat="false" ht="24.05" hidden="true" customHeight="true" outlineLevel="0" collapsed="false">
      <c r="A420" s="238"/>
      <c r="B420" s="238"/>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0"/>
      <c r="AL420" s="239"/>
      <c r="AM420" s="239"/>
      <c r="AN420" s="239"/>
      <c r="AO420" s="239"/>
      <c r="AP420" s="239"/>
      <c r="AQ420" s="230"/>
      <c r="AR420" s="230"/>
      <c r="AS420" s="230"/>
      <c r="AT420" s="230"/>
      <c r="AU420" s="230"/>
      <c r="AV420" s="230"/>
      <c r="AW420" s="230"/>
      <c r="AX420" s="230"/>
    </row>
    <row r="421" customFormat="false" ht="24.05" hidden="true" customHeight="true" outlineLevel="0" collapsed="false">
      <c r="A421" s="238"/>
      <c r="B421" s="238"/>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0"/>
      <c r="AL421" s="239"/>
      <c r="AM421" s="239"/>
      <c r="AN421" s="239"/>
      <c r="AO421" s="239"/>
      <c r="AP421" s="239"/>
      <c r="AQ421" s="230"/>
      <c r="AR421" s="230"/>
      <c r="AS421" s="230"/>
      <c r="AT421" s="230"/>
      <c r="AU421" s="230"/>
      <c r="AV421" s="230"/>
      <c r="AW421" s="230"/>
      <c r="AX421" s="230"/>
    </row>
    <row r="422" customFormat="false" ht="24.05" hidden="true" customHeight="true" outlineLevel="0" collapsed="false">
      <c r="A422" s="238"/>
      <c r="B422" s="238"/>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0"/>
      <c r="AL422" s="239"/>
      <c r="AM422" s="239"/>
      <c r="AN422" s="239"/>
      <c r="AO422" s="239"/>
      <c r="AP422" s="239"/>
      <c r="AQ422" s="230"/>
      <c r="AR422" s="230"/>
      <c r="AS422" s="230"/>
      <c r="AT422" s="230"/>
      <c r="AU422" s="230"/>
      <c r="AV422" s="230"/>
      <c r="AW422" s="230"/>
      <c r="AX422" s="230"/>
    </row>
    <row r="423" customFormat="false" ht="24.05" hidden="true" customHeight="true" outlineLevel="0" collapsed="false">
      <c r="A423" s="238"/>
      <c r="B423" s="238"/>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0"/>
      <c r="AL423" s="239"/>
      <c r="AM423" s="239"/>
      <c r="AN423" s="239"/>
      <c r="AO423" s="239"/>
      <c r="AP423" s="239"/>
      <c r="AQ423" s="230"/>
      <c r="AR423" s="230"/>
      <c r="AS423" s="230"/>
      <c r="AT423" s="230"/>
      <c r="AU423" s="230"/>
      <c r="AV423" s="230"/>
      <c r="AW423" s="230"/>
      <c r="AX423" s="230"/>
    </row>
    <row r="424" customFormat="false" ht="24.05" hidden="true" customHeight="true" outlineLevel="0" collapsed="false">
      <c r="A424" s="238"/>
      <c r="B424" s="238"/>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0"/>
      <c r="AL424" s="239"/>
      <c r="AM424" s="239"/>
      <c r="AN424" s="239"/>
      <c r="AO424" s="239"/>
      <c r="AP424" s="239"/>
      <c r="AQ424" s="230"/>
      <c r="AR424" s="230"/>
      <c r="AS424" s="230"/>
      <c r="AT424" s="230"/>
      <c r="AU424" s="230"/>
      <c r="AV424" s="230"/>
      <c r="AW424" s="230"/>
      <c r="AX424" s="230"/>
    </row>
    <row r="425" customFormat="false" ht="24.05" hidden="true" customHeight="true" outlineLevel="0" collapsed="false">
      <c r="A425" s="238"/>
      <c r="B425" s="238"/>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0"/>
      <c r="AL425" s="239"/>
      <c r="AM425" s="239"/>
      <c r="AN425" s="239"/>
      <c r="AO425" s="239"/>
      <c r="AP425" s="239"/>
      <c r="AQ425" s="230"/>
      <c r="AR425" s="230"/>
      <c r="AS425" s="230"/>
      <c r="AT425" s="230"/>
      <c r="AU425" s="230"/>
      <c r="AV425" s="230"/>
      <c r="AW425" s="230"/>
      <c r="AX425" s="230"/>
    </row>
    <row r="426" customFormat="false" ht="24.05" hidden="true" customHeight="true" outlineLevel="0" collapsed="false">
      <c r="A426" s="238"/>
      <c r="B426" s="238"/>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0"/>
      <c r="AL426" s="239"/>
      <c r="AM426" s="239"/>
      <c r="AN426" s="239"/>
      <c r="AO426" s="239"/>
      <c r="AP426" s="239"/>
      <c r="AQ426" s="230"/>
      <c r="AR426" s="230"/>
      <c r="AS426" s="230"/>
      <c r="AT426" s="230"/>
      <c r="AU426" s="230"/>
      <c r="AV426" s="230"/>
      <c r="AW426" s="230"/>
      <c r="AX426" s="230"/>
    </row>
    <row r="427" customFormat="false" ht="24.05" hidden="true" customHeight="true" outlineLevel="0" collapsed="false">
      <c r="A427" s="238"/>
      <c r="B427" s="238"/>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0"/>
      <c r="AL427" s="239"/>
      <c r="AM427" s="239"/>
      <c r="AN427" s="239"/>
      <c r="AO427" s="239"/>
      <c r="AP427" s="239"/>
      <c r="AQ427" s="230"/>
      <c r="AR427" s="230"/>
      <c r="AS427" s="230"/>
      <c r="AT427" s="230"/>
      <c r="AU427" s="230"/>
      <c r="AV427" s="230"/>
      <c r="AW427" s="230"/>
      <c r="AX427" s="230"/>
    </row>
    <row r="428" customFormat="false" ht="24.05" hidden="true" customHeight="true" outlineLevel="0" collapsed="false">
      <c r="A428" s="238"/>
      <c r="B428" s="238"/>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0"/>
      <c r="AL428" s="239"/>
      <c r="AM428" s="239"/>
      <c r="AN428" s="239"/>
      <c r="AO428" s="239"/>
      <c r="AP428" s="239"/>
      <c r="AQ428" s="230"/>
      <c r="AR428" s="230"/>
      <c r="AS428" s="230"/>
      <c r="AT428" s="230"/>
      <c r="AU428" s="230"/>
      <c r="AV428" s="230"/>
      <c r="AW428" s="230"/>
      <c r="AX428" s="230"/>
    </row>
    <row r="429" customFormat="false" ht="24.05" hidden="true" customHeight="true" outlineLevel="0" collapsed="false">
      <c r="A429" s="238"/>
      <c r="B429" s="238"/>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0"/>
      <c r="AL429" s="239"/>
      <c r="AM429" s="239"/>
      <c r="AN429" s="239"/>
      <c r="AO429" s="239"/>
      <c r="AP429" s="239"/>
      <c r="AQ429" s="230"/>
      <c r="AR429" s="230"/>
      <c r="AS429" s="230"/>
      <c r="AT429" s="230"/>
      <c r="AU429" s="230"/>
      <c r="AV429" s="230"/>
      <c r="AW429" s="230"/>
      <c r="AX429" s="230"/>
    </row>
    <row r="430" customFormat="false" ht="24.05" hidden="true" customHeight="true" outlineLevel="0" collapsed="false">
      <c r="A430" s="238"/>
      <c r="B430" s="238"/>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0"/>
      <c r="AL430" s="239"/>
      <c r="AM430" s="239"/>
      <c r="AN430" s="239"/>
      <c r="AO430" s="239"/>
      <c r="AP430" s="239"/>
      <c r="AQ430" s="230"/>
      <c r="AR430" s="230"/>
      <c r="AS430" s="230"/>
      <c r="AT430" s="230"/>
      <c r="AU430" s="230"/>
      <c r="AV430" s="230"/>
      <c r="AW430" s="230"/>
      <c r="AX430" s="230"/>
    </row>
    <row r="431" customFormat="false" ht="24.05" hidden="true" customHeight="true" outlineLevel="0" collapsed="false">
      <c r="A431" s="238"/>
      <c r="B431" s="238"/>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40"/>
      <c r="AL431" s="239"/>
      <c r="AM431" s="239"/>
      <c r="AN431" s="239"/>
      <c r="AO431" s="239"/>
      <c r="AP431" s="239"/>
      <c r="AQ431" s="230"/>
      <c r="AR431" s="230"/>
      <c r="AS431" s="230"/>
      <c r="AT431" s="230"/>
      <c r="AU431" s="230"/>
      <c r="AV431" s="230"/>
      <c r="AW431" s="230"/>
      <c r="AX431" s="230"/>
    </row>
    <row r="432" customFormat="false" ht="24.05" hidden="true" customHeight="true" outlineLevel="0" collapsed="false">
      <c r="A432" s="238"/>
      <c r="B432" s="238"/>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39"/>
      <c r="AM432" s="239"/>
      <c r="AN432" s="239"/>
      <c r="AO432" s="239"/>
      <c r="AP432" s="239"/>
      <c r="AQ432" s="230"/>
      <c r="AR432" s="230"/>
      <c r="AS432" s="230"/>
      <c r="AT432" s="230"/>
      <c r="AU432" s="230"/>
      <c r="AV432" s="230"/>
      <c r="AW432" s="230"/>
      <c r="AX432" s="230"/>
    </row>
    <row r="434" customFormat="false" ht="13.1" hidden="false" customHeight="false" outlineLevel="0" collapsed="false">
      <c r="B434" s="1" t="s">
        <v>177</v>
      </c>
    </row>
    <row r="435" customFormat="false" ht="34.05" hidden="false" customHeight="true" outlineLevel="0" collapsed="false">
      <c r="A435" s="234"/>
      <c r="B435" s="234"/>
      <c r="C435" s="54" t="s">
        <v>161</v>
      </c>
      <c r="D435" s="54"/>
      <c r="E435" s="54"/>
      <c r="F435" s="54"/>
      <c r="G435" s="54"/>
      <c r="H435" s="54"/>
      <c r="I435" s="54"/>
      <c r="J435" s="54"/>
      <c r="K435" s="54"/>
      <c r="L435" s="54"/>
      <c r="M435" s="54" t="s">
        <v>16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5" t="s">
        <v>163</v>
      </c>
      <c r="AL435" s="235"/>
      <c r="AM435" s="235"/>
      <c r="AN435" s="235"/>
      <c r="AO435" s="235"/>
      <c r="AP435" s="235"/>
      <c r="AQ435" s="54" t="s">
        <v>164</v>
      </c>
      <c r="AR435" s="54"/>
      <c r="AS435" s="54"/>
      <c r="AT435" s="54"/>
      <c r="AU435" s="54" t="s">
        <v>165</v>
      </c>
      <c r="AV435" s="54"/>
      <c r="AW435" s="54"/>
      <c r="AX435" s="54"/>
    </row>
    <row r="436" customFormat="false" ht="24.05" hidden="false" customHeight="true" outlineLevel="0" collapsed="false">
      <c r="A436" s="234" t="n">
        <v>1</v>
      </c>
      <c r="B436" s="234" t="n">
        <v>1</v>
      </c>
      <c r="C436" s="236" t="s">
        <v>178</v>
      </c>
      <c r="D436" s="236"/>
      <c r="E436" s="236"/>
      <c r="F436" s="236"/>
      <c r="G436" s="236"/>
      <c r="H436" s="236"/>
      <c r="I436" s="236"/>
      <c r="J436" s="236"/>
      <c r="K436" s="236"/>
      <c r="L436" s="236"/>
      <c r="M436" s="236" t="s">
        <v>179</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106</v>
      </c>
      <c r="AL436" s="237"/>
      <c r="AM436" s="237"/>
      <c r="AN436" s="237"/>
      <c r="AO436" s="237"/>
      <c r="AP436" s="237"/>
      <c r="AQ436" s="59" t="s">
        <v>60</v>
      </c>
      <c r="AR436" s="59"/>
      <c r="AS436" s="59"/>
      <c r="AT436" s="59"/>
      <c r="AU436" s="59" t="s">
        <v>60</v>
      </c>
      <c r="AV436" s="59"/>
      <c r="AW436" s="59"/>
      <c r="AX436" s="59"/>
    </row>
    <row r="437" customFormat="false" ht="24.05" hidden="false" customHeight="true" outlineLevel="0" collapsed="false">
      <c r="A437" s="234" t="n">
        <v>2</v>
      </c>
      <c r="B437" s="234" t="n">
        <v>1</v>
      </c>
      <c r="C437" s="236" t="s">
        <v>180</v>
      </c>
      <c r="D437" s="236"/>
      <c r="E437" s="236"/>
      <c r="F437" s="236"/>
      <c r="G437" s="236"/>
      <c r="H437" s="236"/>
      <c r="I437" s="236"/>
      <c r="J437" s="236"/>
      <c r="K437" s="236"/>
      <c r="L437" s="236"/>
      <c r="M437" s="236" t="s">
        <v>179</v>
      </c>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t="n">
        <v>59</v>
      </c>
      <c r="AL437" s="237"/>
      <c r="AM437" s="237"/>
      <c r="AN437" s="237"/>
      <c r="AO437" s="237"/>
      <c r="AP437" s="237"/>
      <c r="AQ437" s="59" t="s">
        <v>60</v>
      </c>
      <c r="AR437" s="59"/>
      <c r="AS437" s="59"/>
      <c r="AT437" s="59"/>
      <c r="AU437" s="59" t="s">
        <v>60</v>
      </c>
      <c r="AV437" s="59"/>
      <c r="AW437" s="59"/>
      <c r="AX437" s="59"/>
    </row>
    <row r="438" customFormat="false" ht="24.05" hidden="false" customHeight="true" outlineLevel="0" collapsed="false">
      <c r="A438" s="234" t="n">
        <v>3</v>
      </c>
      <c r="B438" s="234" t="n">
        <v>1</v>
      </c>
      <c r="C438" s="236" t="s">
        <v>181</v>
      </c>
      <c r="D438" s="236"/>
      <c r="E438" s="236"/>
      <c r="F438" s="236"/>
      <c r="G438" s="236"/>
      <c r="H438" s="236"/>
      <c r="I438" s="236"/>
      <c r="J438" s="236"/>
      <c r="K438" s="236"/>
      <c r="L438" s="236"/>
      <c r="M438" s="236" t="s">
        <v>179</v>
      </c>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t="n">
        <v>6.2</v>
      </c>
      <c r="AL438" s="237"/>
      <c r="AM438" s="237"/>
      <c r="AN438" s="237"/>
      <c r="AO438" s="237"/>
      <c r="AP438" s="237"/>
      <c r="AQ438" s="59" t="s">
        <v>60</v>
      </c>
      <c r="AR438" s="59"/>
      <c r="AS438" s="59"/>
      <c r="AT438" s="59"/>
      <c r="AU438" s="59" t="s">
        <v>60</v>
      </c>
      <c r="AV438" s="59"/>
      <c r="AW438" s="59"/>
      <c r="AX438" s="59"/>
    </row>
    <row r="439" customFormat="false" ht="24.05" hidden="false" customHeight="true" outlineLevel="0" collapsed="false">
      <c r="A439" s="234" t="n">
        <v>4</v>
      </c>
      <c r="B439" s="234" t="n">
        <v>1</v>
      </c>
      <c r="C439" s="236" t="s">
        <v>182</v>
      </c>
      <c r="D439" s="236"/>
      <c r="E439" s="236"/>
      <c r="F439" s="236"/>
      <c r="G439" s="236"/>
      <c r="H439" s="236"/>
      <c r="I439" s="236"/>
      <c r="J439" s="236"/>
      <c r="K439" s="236"/>
      <c r="L439" s="236"/>
      <c r="M439" s="236" t="s">
        <v>179</v>
      </c>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t="n">
        <v>2.6</v>
      </c>
      <c r="AL439" s="237"/>
      <c r="AM439" s="237"/>
      <c r="AN439" s="237"/>
      <c r="AO439" s="237"/>
      <c r="AP439" s="237"/>
      <c r="AQ439" s="59" t="s">
        <v>60</v>
      </c>
      <c r="AR439" s="59"/>
      <c r="AS439" s="59"/>
      <c r="AT439" s="59"/>
      <c r="AU439" s="59" t="s">
        <v>60</v>
      </c>
      <c r="AV439" s="59"/>
      <c r="AW439" s="59"/>
      <c r="AX439" s="59"/>
    </row>
    <row r="440" customFormat="false" ht="24.05" hidden="false" customHeight="true" outlineLevel="0" collapsed="false">
      <c r="A440" s="234" t="n">
        <v>5</v>
      </c>
      <c r="B440" s="234" t="n">
        <v>1</v>
      </c>
      <c r="C440" s="236" t="s">
        <v>183</v>
      </c>
      <c r="D440" s="236"/>
      <c r="E440" s="236"/>
      <c r="F440" s="236"/>
      <c r="G440" s="236"/>
      <c r="H440" s="236"/>
      <c r="I440" s="236"/>
      <c r="J440" s="236"/>
      <c r="K440" s="236"/>
      <c r="L440" s="236"/>
      <c r="M440" s="236" t="s">
        <v>179</v>
      </c>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t="n">
        <v>0.7</v>
      </c>
      <c r="AL440" s="237"/>
      <c r="AM440" s="237"/>
      <c r="AN440" s="237"/>
      <c r="AO440" s="237"/>
      <c r="AP440" s="237"/>
      <c r="AQ440" s="59" t="s">
        <v>60</v>
      </c>
      <c r="AR440" s="59"/>
      <c r="AS440" s="59"/>
      <c r="AT440" s="59"/>
      <c r="AU440" s="59" t="s">
        <v>60</v>
      </c>
      <c r="AV440" s="59"/>
      <c r="AW440" s="59"/>
      <c r="AX440" s="59"/>
    </row>
    <row r="441" customFormat="false" ht="24.05" hidden="true" customHeight="true" outlineLevel="0" collapsed="false">
      <c r="A441" s="238"/>
      <c r="B441" s="238"/>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c r="AL441" s="239"/>
      <c r="AM441" s="239"/>
      <c r="AN441" s="239"/>
      <c r="AO441" s="239"/>
      <c r="AP441" s="239"/>
      <c r="AQ441" s="230"/>
      <c r="AR441" s="230"/>
      <c r="AS441" s="230"/>
      <c r="AT441" s="230"/>
      <c r="AU441" s="230"/>
      <c r="AV441" s="230"/>
      <c r="AW441" s="230"/>
      <c r="AX441" s="230"/>
    </row>
    <row r="442" customFormat="false" ht="24.05" hidden="true" customHeight="true" outlineLevel="0" collapsed="false">
      <c r="A442" s="238"/>
      <c r="B442" s="238"/>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c r="AL442" s="239"/>
      <c r="AM442" s="239"/>
      <c r="AN442" s="239"/>
      <c r="AO442" s="239"/>
      <c r="AP442" s="239"/>
      <c r="AQ442" s="230"/>
      <c r="AR442" s="230"/>
      <c r="AS442" s="230"/>
      <c r="AT442" s="230"/>
      <c r="AU442" s="230"/>
      <c r="AV442" s="230"/>
      <c r="AW442" s="230"/>
      <c r="AX442" s="230"/>
    </row>
    <row r="443" customFormat="false" ht="24.05" hidden="true" customHeight="true" outlineLevel="0" collapsed="false">
      <c r="A443" s="238"/>
      <c r="B443" s="238"/>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c r="AL443" s="239"/>
      <c r="AM443" s="239"/>
      <c r="AN443" s="239"/>
      <c r="AO443" s="239"/>
      <c r="AP443" s="239"/>
      <c r="AQ443" s="230"/>
      <c r="AR443" s="230"/>
      <c r="AS443" s="230"/>
      <c r="AT443" s="230"/>
      <c r="AU443" s="230"/>
      <c r="AV443" s="230"/>
      <c r="AW443" s="230"/>
      <c r="AX443" s="230"/>
    </row>
    <row r="444" customFormat="false" ht="24.05" hidden="true" customHeight="true" outlineLevel="0" collapsed="false">
      <c r="A444" s="238"/>
      <c r="B444" s="238"/>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0"/>
      <c r="AL444" s="239"/>
      <c r="AM444" s="239"/>
      <c r="AN444" s="239"/>
      <c r="AO444" s="239"/>
      <c r="AP444" s="239"/>
      <c r="AQ444" s="230"/>
      <c r="AR444" s="230"/>
      <c r="AS444" s="230"/>
      <c r="AT444" s="230"/>
      <c r="AU444" s="230"/>
      <c r="AV444" s="230"/>
      <c r="AW444" s="230"/>
      <c r="AX444" s="230"/>
    </row>
    <row r="445" customFormat="false" ht="24.05" hidden="true" customHeight="true" outlineLevel="0" collapsed="false">
      <c r="A445" s="238"/>
      <c r="B445" s="238"/>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0"/>
      <c r="AL445" s="239"/>
      <c r="AM445" s="239"/>
      <c r="AN445" s="239"/>
      <c r="AO445" s="239"/>
      <c r="AP445" s="239"/>
      <c r="AQ445" s="230"/>
      <c r="AR445" s="230"/>
      <c r="AS445" s="230"/>
      <c r="AT445" s="230"/>
      <c r="AU445" s="230"/>
      <c r="AV445" s="230"/>
      <c r="AW445" s="230"/>
      <c r="AX445" s="230"/>
    </row>
    <row r="446" customFormat="false" ht="24.05" hidden="true" customHeight="true" outlineLevel="0" collapsed="false">
      <c r="A446" s="238"/>
      <c r="B446" s="238"/>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0"/>
      <c r="AL446" s="239"/>
      <c r="AM446" s="239"/>
      <c r="AN446" s="239"/>
      <c r="AO446" s="239"/>
      <c r="AP446" s="239"/>
      <c r="AQ446" s="230"/>
      <c r="AR446" s="230"/>
      <c r="AS446" s="230"/>
      <c r="AT446" s="230"/>
      <c r="AU446" s="230"/>
      <c r="AV446" s="230"/>
      <c r="AW446" s="230"/>
      <c r="AX446" s="230"/>
    </row>
    <row r="447" customFormat="false" ht="24.05" hidden="true" customHeight="true" outlineLevel="0" collapsed="false">
      <c r="A447" s="238"/>
      <c r="B447" s="238"/>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0"/>
      <c r="AL447" s="239"/>
      <c r="AM447" s="239"/>
      <c r="AN447" s="239"/>
      <c r="AO447" s="239"/>
      <c r="AP447" s="239"/>
      <c r="AQ447" s="230"/>
      <c r="AR447" s="230"/>
      <c r="AS447" s="230"/>
      <c r="AT447" s="230"/>
      <c r="AU447" s="230"/>
      <c r="AV447" s="230"/>
      <c r="AW447" s="230"/>
      <c r="AX447" s="230"/>
    </row>
    <row r="448" customFormat="false" ht="24.05" hidden="true" customHeight="true" outlineLevel="0" collapsed="false">
      <c r="A448" s="238"/>
      <c r="B448" s="238"/>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0"/>
      <c r="AL448" s="239"/>
      <c r="AM448" s="239"/>
      <c r="AN448" s="239"/>
      <c r="AO448" s="239"/>
      <c r="AP448" s="239"/>
      <c r="AQ448" s="230"/>
      <c r="AR448" s="230"/>
      <c r="AS448" s="230"/>
      <c r="AT448" s="230"/>
      <c r="AU448" s="230"/>
      <c r="AV448" s="230"/>
      <c r="AW448" s="230"/>
      <c r="AX448" s="230"/>
    </row>
    <row r="449" customFormat="false" ht="24.05" hidden="true" customHeight="true" outlineLevel="0" collapsed="false">
      <c r="A449" s="238"/>
      <c r="B449" s="238"/>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0"/>
      <c r="AL449" s="239"/>
      <c r="AM449" s="239"/>
      <c r="AN449" s="239"/>
      <c r="AO449" s="239"/>
      <c r="AP449" s="239"/>
      <c r="AQ449" s="230"/>
      <c r="AR449" s="230"/>
      <c r="AS449" s="230"/>
      <c r="AT449" s="230"/>
      <c r="AU449" s="230"/>
      <c r="AV449" s="230"/>
      <c r="AW449" s="230"/>
      <c r="AX449" s="230"/>
    </row>
    <row r="450" customFormat="false" ht="24.05" hidden="true" customHeight="true" outlineLevel="0" collapsed="false">
      <c r="A450" s="238"/>
      <c r="B450" s="238"/>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40"/>
      <c r="AL450" s="239"/>
      <c r="AM450" s="239"/>
      <c r="AN450" s="239"/>
      <c r="AO450" s="239"/>
      <c r="AP450" s="239"/>
      <c r="AQ450" s="230"/>
      <c r="AR450" s="230"/>
      <c r="AS450" s="230"/>
      <c r="AT450" s="230"/>
      <c r="AU450" s="230"/>
      <c r="AV450" s="230"/>
      <c r="AW450" s="230"/>
      <c r="AX450" s="230"/>
    </row>
    <row r="451" customFormat="false" ht="24.05" hidden="true" customHeight="true" outlineLevel="0" collapsed="false">
      <c r="A451" s="238"/>
      <c r="B451" s="238"/>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40"/>
      <c r="AL451" s="239"/>
      <c r="AM451" s="239"/>
      <c r="AN451" s="239"/>
      <c r="AO451" s="239"/>
      <c r="AP451" s="239"/>
      <c r="AQ451" s="230"/>
      <c r="AR451" s="230"/>
      <c r="AS451" s="230"/>
      <c r="AT451" s="230"/>
      <c r="AU451" s="230"/>
      <c r="AV451" s="230"/>
      <c r="AW451" s="230"/>
      <c r="AX451" s="230"/>
    </row>
    <row r="452" customFormat="false" ht="24.05" hidden="true" customHeight="true" outlineLevel="0" collapsed="false">
      <c r="A452" s="238"/>
      <c r="B452" s="238"/>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0"/>
      <c r="AL452" s="239"/>
      <c r="AM452" s="239"/>
      <c r="AN452" s="239"/>
      <c r="AO452" s="239"/>
      <c r="AP452" s="239"/>
      <c r="AQ452" s="230"/>
      <c r="AR452" s="230"/>
      <c r="AS452" s="230"/>
      <c r="AT452" s="230"/>
      <c r="AU452" s="230"/>
      <c r="AV452" s="230"/>
      <c r="AW452" s="230"/>
      <c r="AX452" s="230"/>
    </row>
    <row r="453" customFormat="false" ht="24.05" hidden="true" customHeight="true" outlineLevel="0" collapsed="false">
      <c r="A453" s="238"/>
      <c r="B453" s="238"/>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0"/>
      <c r="AL453" s="239"/>
      <c r="AM453" s="239"/>
      <c r="AN453" s="239"/>
      <c r="AO453" s="239"/>
      <c r="AP453" s="239"/>
      <c r="AQ453" s="230"/>
      <c r="AR453" s="230"/>
      <c r="AS453" s="230"/>
      <c r="AT453" s="230"/>
      <c r="AU453" s="230"/>
      <c r="AV453" s="230"/>
      <c r="AW453" s="230"/>
      <c r="AX453" s="230"/>
    </row>
    <row r="454" customFormat="false" ht="24.05" hidden="true" customHeight="true" outlineLevel="0" collapsed="false">
      <c r="A454" s="238"/>
      <c r="B454" s="238"/>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0"/>
      <c r="AL454" s="239"/>
      <c r="AM454" s="239"/>
      <c r="AN454" s="239"/>
      <c r="AO454" s="239"/>
      <c r="AP454" s="239"/>
      <c r="AQ454" s="230"/>
      <c r="AR454" s="230"/>
      <c r="AS454" s="230"/>
      <c r="AT454" s="230"/>
      <c r="AU454" s="230"/>
      <c r="AV454" s="230"/>
      <c r="AW454" s="230"/>
      <c r="AX454" s="230"/>
    </row>
    <row r="455" customFormat="false" ht="24.05" hidden="true" customHeight="true" outlineLevel="0" collapsed="false">
      <c r="A455" s="238"/>
      <c r="B455" s="238"/>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0"/>
      <c r="AL455" s="239"/>
      <c r="AM455" s="239"/>
      <c r="AN455" s="239"/>
      <c r="AO455" s="239"/>
      <c r="AP455" s="239"/>
      <c r="AQ455" s="230"/>
      <c r="AR455" s="230"/>
      <c r="AS455" s="230"/>
      <c r="AT455" s="230"/>
      <c r="AU455" s="230"/>
      <c r="AV455" s="230"/>
      <c r="AW455" s="230"/>
      <c r="AX455" s="230"/>
    </row>
    <row r="456" customFormat="false" ht="24.05" hidden="true" customHeight="true" outlineLevel="0" collapsed="false">
      <c r="A456" s="238"/>
      <c r="B456" s="238"/>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0"/>
      <c r="AL456" s="239"/>
      <c r="AM456" s="239"/>
      <c r="AN456" s="239"/>
      <c r="AO456" s="239"/>
      <c r="AP456" s="239"/>
      <c r="AQ456" s="230"/>
      <c r="AR456" s="230"/>
      <c r="AS456" s="230"/>
      <c r="AT456" s="230"/>
      <c r="AU456" s="230"/>
      <c r="AV456" s="230"/>
      <c r="AW456" s="230"/>
      <c r="AX456" s="230"/>
    </row>
    <row r="457" customFormat="false" ht="24.05" hidden="true" customHeight="true" outlineLevel="0" collapsed="false">
      <c r="A457" s="238"/>
      <c r="B457" s="238"/>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0"/>
      <c r="AL457" s="239"/>
      <c r="AM457" s="239"/>
      <c r="AN457" s="239"/>
      <c r="AO457" s="239"/>
      <c r="AP457" s="239"/>
      <c r="AQ457" s="230"/>
      <c r="AR457" s="230"/>
      <c r="AS457" s="230"/>
      <c r="AT457" s="230"/>
      <c r="AU457" s="230"/>
      <c r="AV457" s="230"/>
      <c r="AW457" s="230"/>
      <c r="AX457" s="230"/>
    </row>
    <row r="458" customFormat="false" ht="24.05" hidden="true" customHeight="true" outlineLevel="0" collapsed="false">
      <c r="A458" s="238"/>
      <c r="B458" s="238"/>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0"/>
      <c r="AL458" s="239"/>
      <c r="AM458" s="239"/>
      <c r="AN458" s="239"/>
      <c r="AO458" s="239"/>
      <c r="AP458" s="239"/>
      <c r="AQ458" s="230"/>
      <c r="AR458" s="230"/>
      <c r="AS458" s="230"/>
      <c r="AT458" s="230"/>
      <c r="AU458" s="230"/>
      <c r="AV458" s="230"/>
      <c r="AW458" s="230"/>
      <c r="AX458" s="230"/>
    </row>
    <row r="459" customFormat="false" ht="24.05" hidden="true" customHeight="true" outlineLevel="0" collapsed="false">
      <c r="A459" s="238"/>
      <c r="B459" s="238"/>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0"/>
      <c r="AL459" s="239"/>
      <c r="AM459" s="239"/>
      <c r="AN459" s="239"/>
      <c r="AO459" s="239"/>
      <c r="AP459" s="239"/>
      <c r="AQ459" s="230"/>
      <c r="AR459" s="230"/>
      <c r="AS459" s="230"/>
      <c r="AT459" s="230"/>
      <c r="AU459" s="230"/>
      <c r="AV459" s="230"/>
      <c r="AW459" s="230"/>
      <c r="AX459" s="230"/>
    </row>
    <row r="460" customFormat="false" ht="24.05" hidden="true" customHeight="true" outlineLevel="0" collapsed="false">
      <c r="A460" s="238"/>
      <c r="B460" s="238"/>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0"/>
      <c r="AL460" s="239"/>
      <c r="AM460" s="239"/>
      <c r="AN460" s="239"/>
      <c r="AO460" s="239"/>
      <c r="AP460" s="239"/>
      <c r="AQ460" s="230"/>
      <c r="AR460" s="230"/>
      <c r="AS460" s="230"/>
      <c r="AT460" s="230"/>
      <c r="AU460" s="230"/>
      <c r="AV460" s="230"/>
      <c r="AW460" s="230"/>
      <c r="AX460" s="230"/>
    </row>
    <row r="461" customFormat="false" ht="24.05" hidden="true" customHeight="true" outlineLevel="0" collapsed="false">
      <c r="A461" s="238"/>
      <c r="B461" s="238"/>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0"/>
      <c r="AL461" s="239"/>
      <c r="AM461" s="239"/>
      <c r="AN461" s="239"/>
      <c r="AO461" s="239"/>
      <c r="AP461" s="239"/>
      <c r="AQ461" s="230"/>
      <c r="AR461" s="230"/>
      <c r="AS461" s="230"/>
      <c r="AT461" s="230"/>
      <c r="AU461" s="230"/>
      <c r="AV461" s="230"/>
      <c r="AW461" s="230"/>
      <c r="AX461" s="230"/>
    </row>
    <row r="462" customFormat="false" ht="24.05" hidden="true" customHeight="true" outlineLevel="0" collapsed="false">
      <c r="A462" s="238"/>
      <c r="B462" s="238"/>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0"/>
      <c r="AL462" s="239"/>
      <c r="AM462" s="239"/>
      <c r="AN462" s="239"/>
      <c r="AO462" s="239"/>
      <c r="AP462" s="239"/>
      <c r="AQ462" s="230"/>
      <c r="AR462" s="230"/>
      <c r="AS462" s="230"/>
      <c r="AT462" s="230"/>
      <c r="AU462" s="230"/>
      <c r="AV462" s="230"/>
      <c r="AW462" s="230"/>
      <c r="AX462" s="230"/>
    </row>
    <row r="463" customFormat="false" ht="24.05" hidden="true" customHeight="true" outlineLevel="0" collapsed="false">
      <c r="A463" s="238"/>
      <c r="B463" s="238"/>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0"/>
      <c r="AL463" s="239"/>
      <c r="AM463" s="239"/>
      <c r="AN463" s="239"/>
      <c r="AO463" s="239"/>
      <c r="AP463" s="239"/>
      <c r="AQ463" s="230"/>
      <c r="AR463" s="230"/>
      <c r="AS463" s="230"/>
      <c r="AT463" s="230"/>
      <c r="AU463" s="230"/>
      <c r="AV463" s="230"/>
      <c r="AW463" s="230"/>
      <c r="AX463" s="230"/>
    </row>
    <row r="464" customFormat="false" ht="24.05" hidden="true" customHeight="true" outlineLevel="0" collapsed="false">
      <c r="A464" s="238"/>
      <c r="B464" s="238"/>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40"/>
      <c r="AL464" s="239"/>
      <c r="AM464" s="239"/>
      <c r="AN464" s="239"/>
      <c r="AO464" s="239"/>
      <c r="AP464" s="239"/>
      <c r="AQ464" s="230"/>
      <c r="AR464" s="230"/>
      <c r="AS464" s="230"/>
      <c r="AT464" s="230"/>
      <c r="AU464" s="230"/>
      <c r="AV464" s="230"/>
      <c r="AW464" s="230"/>
      <c r="AX464" s="230"/>
    </row>
    <row r="465" customFormat="false" ht="24.05" hidden="true" customHeight="true" outlineLevel="0" collapsed="false">
      <c r="A465" s="238"/>
      <c r="B465" s="238"/>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39"/>
      <c r="AM465" s="239"/>
      <c r="AN465" s="239"/>
      <c r="AO465" s="239"/>
      <c r="AP465" s="239"/>
      <c r="AQ465" s="230"/>
      <c r="AR465" s="230"/>
      <c r="AS465" s="230"/>
      <c r="AT465" s="230"/>
      <c r="AU465" s="230"/>
      <c r="AV465" s="230"/>
      <c r="AW465" s="230"/>
      <c r="AX465" s="230"/>
    </row>
    <row r="467" customFormat="false" ht="12.95" hidden="false" customHeight="true" outlineLevel="0" collapsed="false">
      <c r="B467" s="241" t="s">
        <v>184</v>
      </c>
    </row>
    <row r="468" customFormat="false" ht="34.05" hidden="false" customHeight="true" outlineLevel="0" collapsed="false">
      <c r="A468" s="234"/>
      <c r="B468" s="234"/>
      <c r="C468" s="54" t="s">
        <v>161</v>
      </c>
      <c r="D468" s="54"/>
      <c r="E468" s="54"/>
      <c r="F468" s="54"/>
      <c r="G468" s="54"/>
      <c r="H468" s="54"/>
      <c r="I468" s="54"/>
      <c r="J468" s="54"/>
      <c r="K468" s="54"/>
      <c r="L468" s="54"/>
      <c r="M468" s="54" t="s">
        <v>162</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5" t="s">
        <v>163</v>
      </c>
      <c r="AL468" s="235"/>
      <c r="AM468" s="235"/>
      <c r="AN468" s="235"/>
      <c r="AO468" s="235"/>
      <c r="AP468" s="235"/>
      <c r="AQ468" s="54" t="s">
        <v>164</v>
      </c>
      <c r="AR468" s="54"/>
      <c r="AS468" s="54"/>
      <c r="AT468" s="54"/>
      <c r="AU468" s="54" t="s">
        <v>165</v>
      </c>
      <c r="AV468" s="54"/>
      <c r="AW468" s="54"/>
      <c r="AX468" s="54"/>
    </row>
    <row r="469" customFormat="false" ht="23.6" hidden="false" customHeight="true" outlineLevel="0" collapsed="false">
      <c r="A469" s="234" t="n">
        <v>1</v>
      </c>
      <c r="B469" s="234" t="n">
        <v>1</v>
      </c>
      <c r="C469" s="236" t="s">
        <v>185</v>
      </c>
      <c r="D469" s="236"/>
      <c r="E469" s="236"/>
      <c r="F469" s="236"/>
      <c r="G469" s="236"/>
      <c r="H469" s="236"/>
      <c r="I469" s="236"/>
      <c r="J469" s="236"/>
      <c r="K469" s="236"/>
      <c r="L469" s="236"/>
      <c r="M469" s="236" t="s">
        <v>151</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37" t="n">
        <v>10</v>
      </c>
      <c r="AL469" s="237"/>
      <c r="AM469" s="237"/>
      <c r="AN469" s="237"/>
      <c r="AO469" s="237"/>
      <c r="AP469" s="237"/>
      <c r="AQ469" s="59" t="n">
        <v>1</v>
      </c>
      <c r="AR469" s="59"/>
      <c r="AS469" s="59"/>
      <c r="AT469" s="59"/>
      <c r="AU469" s="61" t="n">
        <v>0.92</v>
      </c>
      <c r="AV469" s="61"/>
      <c r="AW469" s="61"/>
      <c r="AX469" s="61"/>
    </row>
    <row r="470" customFormat="false" ht="23.6" hidden="false" customHeight="true" outlineLevel="0" collapsed="false">
      <c r="A470" s="234" t="n">
        <v>2</v>
      </c>
      <c r="B470" s="234" t="n">
        <v>1</v>
      </c>
      <c r="C470" s="242" t="s">
        <v>186</v>
      </c>
      <c r="D470" s="242"/>
      <c r="E470" s="242"/>
      <c r="F470" s="242"/>
      <c r="G470" s="242"/>
      <c r="H470" s="242"/>
      <c r="I470" s="242"/>
      <c r="J470" s="242"/>
      <c r="K470" s="242"/>
      <c r="L470" s="242"/>
      <c r="M470" s="236" t="s">
        <v>139</v>
      </c>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t="n">
        <v>9.9</v>
      </c>
      <c r="AL470" s="237"/>
      <c r="AM470" s="237"/>
      <c r="AN470" s="237"/>
      <c r="AO470" s="237"/>
      <c r="AP470" s="237"/>
      <c r="AQ470" s="59" t="n">
        <v>1</v>
      </c>
      <c r="AR470" s="59"/>
      <c r="AS470" s="59"/>
      <c r="AT470" s="59"/>
      <c r="AU470" s="61" t="n">
        <v>1</v>
      </c>
      <c r="AV470" s="61"/>
      <c r="AW470" s="61"/>
      <c r="AX470" s="61"/>
    </row>
    <row r="471" customFormat="false" ht="23.6" hidden="false" customHeight="true" outlineLevel="0" collapsed="false">
      <c r="A471" s="234" t="n">
        <v>3</v>
      </c>
      <c r="B471" s="234" t="n">
        <v>1</v>
      </c>
      <c r="C471" s="242" t="s">
        <v>187</v>
      </c>
      <c r="D471" s="242"/>
      <c r="E471" s="242"/>
      <c r="F471" s="242"/>
      <c r="G471" s="242"/>
      <c r="H471" s="242"/>
      <c r="I471" s="242"/>
      <c r="J471" s="242"/>
      <c r="K471" s="242"/>
      <c r="L471" s="242"/>
      <c r="M471" s="236" t="s">
        <v>188</v>
      </c>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t="n">
        <v>9.8</v>
      </c>
      <c r="AL471" s="237"/>
      <c r="AM471" s="237"/>
      <c r="AN471" s="237"/>
      <c r="AO471" s="237"/>
      <c r="AP471" s="237"/>
      <c r="AQ471" s="59" t="n">
        <v>1</v>
      </c>
      <c r="AR471" s="59"/>
      <c r="AS471" s="59"/>
      <c r="AT471" s="59"/>
      <c r="AU471" s="61" t="n">
        <v>0.99</v>
      </c>
      <c r="AV471" s="61"/>
      <c r="AW471" s="61"/>
      <c r="AX471" s="61"/>
    </row>
    <row r="472" customFormat="false" ht="23.6" hidden="false" customHeight="true" outlineLevel="0" collapsed="false">
      <c r="A472" s="234" t="n">
        <v>4</v>
      </c>
      <c r="B472" s="234" t="n">
        <v>1</v>
      </c>
      <c r="C472" s="236" t="s">
        <v>189</v>
      </c>
      <c r="D472" s="236"/>
      <c r="E472" s="236"/>
      <c r="F472" s="236"/>
      <c r="G472" s="236"/>
      <c r="H472" s="236"/>
      <c r="I472" s="236"/>
      <c r="J472" s="236"/>
      <c r="K472" s="236"/>
      <c r="L472" s="236"/>
      <c r="M472" s="243" t="s">
        <v>190</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37" t="n">
        <v>9.8</v>
      </c>
      <c r="AL472" s="237"/>
      <c r="AM472" s="237"/>
      <c r="AN472" s="237"/>
      <c r="AO472" s="237"/>
      <c r="AP472" s="237"/>
      <c r="AQ472" s="59" t="n">
        <v>1</v>
      </c>
      <c r="AR472" s="59"/>
      <c r="AS472" s="59"/>
      <c r="AT472" s="59"/>
      <c r="AU472" s="59" t="s">
        <v>60</v>
      </c>
      <c r="AV472" s="59"/>
      <c r="AW472" s="59"/>
      <c r="AX472" s="59"/>
    </row>
    <row r="473" customFormat="false" ht="32.1" hidden="false" customHeight="true" outlineLevel="0" collapsed="false">
      <c r="A473" s="234" t="n">
        <v>5</v>
      </c>
      <c r="B473" s="234" t="n">
        <v>1</v>
      </c>
      <c r="C473" s="244" t="s">
        <v>191</v>
      </c>
      <c r="D473" s="244"/>
      <c r="E473" s="244"/>
      <c r="F473" s="244"/>
      <c r="G473" s="244"/>
      <c r="H473" s="244"/>
      <c r="I473" s="244"/>
      <c r="J473" s="244"/>
      <c r="K473" s="244"/>
      <c r="L473" s="244"/>
      <c r="M473" s="236" t="s">
        <v>192</v>
      </c>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t="n">
        <v>9.8</v>
      </c>
      <c r="AL473" s="237"/>
      <c r="AM473" s="237"/>
      <c r="AN473" s="237"/>
      <c r="AO473" s="237"/>
      <c r="AP473" s="237"/>
      <c r="AQ473" s="59" t="n">
        <v>1</v>
      </c>
      <c r="AR473" s="59"/>
      <c r="AS473" s="59"/>
      <c r="AT473" s="59"/>
      <c r="AU473" s="59" t="s">
        <v>60</v>
      </c>
      <c r="AV473" s="59"/>
      <c r="AW473" s="59"/>
      <c r="AX473" s="59"/>
    </row>
    <row r="474" customFormat="false" ht="23.6" hidden="false" customHeight="true" outlineLevel="0" collapsed="false">
      <c r="A474" s="234" t="n">
        <v>6</v>
      </c>
      <c r="B474" s="234" t="n">
        <v>1</v>
      </c>
      <c r="C474" s="242" t="s">
        <v>193</v>
      </c>
      <c r="D474" s="242"/>
      <c r="E474" s="242"/>
      <c r="F474" s="242"/>
      <c r="G474" s="242"/>
      <c r="H474" s="242"/>
      <c r="I474" s="242"/>
      <c r="J474" s="242"/>
      <c r="K474" s="242"/>
      <c r="L474" s="242"/>
      <c r="M474" s="236" t="s">
        <v>194</v>
      </c>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t="n">
        <v>9.2</v>
      </c>
      <c r="AL474" s="237"/>
      <c r="AM474" s="237"/>
      <c r="AN474" s="237"/>
      <c r="AO474" s="237"/>
      <c r="AP474" s="237"/>
      <c r="AQ474" s="59" t="n">
        <v>7</v>
      </c>
      <c r="AR474" s="59"/>
      <c r="AS474" s="59"/>
      <c r="AT474" s="59"/>
      <c r="AU474" s="59" t="s">
        <v>60</v>
      </c>
      <c r="AV474" s="59"/>
      <c r="AW474" s="59"/>
      <c r="AX474" s="59"/>
    </row>
    <row r="475" customFormat="false" ht="23.6" hidden="false" customHeight="true" outlineLevel="0" collapsed="false">
      <c r="A475" s="234" t="n">
        <v>7</v>
      </c>
      <c r="B475" s="234" t="n">
        <v>1</v>
      </c>
      <c r="C475" s="242" t="s">
        <v>195</v>
      </c>
      <c r="D475" s="242"/>
      <c r="E475" s="242"/>
      <c r="F475" s="242"/>
      <c r="G475" s="242"/>
      <c r="H475" s="242"/>
      <c r="I475" s="242"/>
      <c r="J475" s="242"/>
      <c r="K475" s="242"/>
      <c r="L475" s="242"/>
      <c r="M475" s="236" t="s">
        <v>196</v>
      </c>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t="n">
        <v>9.2</v>
      </c>
      <c r="AL475" s="237"/>
      <c r="AM475" s="237"/>
      <c r="AN475" s="237"/>
      <c r="AO475" s="237"/>
      <c r="AP475" s="237"/>
      <c r="AQ475" s="59" t="n">
        <v>7</v>
      </c>
      <c r="AR475" s="59"/>
      <c r="AS475" s="59"/>
      <c r="AT475" s="59"/>
      <c r="AU475" s="61" t="n">
        <v>0.92</v>
      </c>
      <c r="AV475" s="61"/>
      <c r="AW475" s="61"/>
      <c r="AX475" s="61"/>
    </row>
    <row r="476" customFormat="false" ht="23.6" hidden="false" customHeight="true" outlineLevel="0" collapsed="false">
      <c r="A476" s="234" t="n">
        <v>8</v>
      </c>
      <c r="B476" s="234" t="n">
        <v>1</v>
      </c>
      <c r="C476" s="242" t="s">
        <v>187</v>
      </c>
      <c r="D476" s="242"/>
      <c r="E476" s="242"/>
      <c r="F476" s="242"/>
      <c r="G476" s="242"/>
      <c r="H476" s="242"/>
      <c r="I476" s="242"/>
      <c r="J476" s="242"/>
      <c r="K476" s="242"/>
      <c r="L476" s="242"/>
      <c r="M476" s="236" t="s">
        <v>197</v>
      </c>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t="n">
        <v>9.2</v>
      </c>
      <c r="AL476" s="237"/>
      <c r="AM476" s="237"/>
      <c r="AN476" s="237"/>
      <c r="AO476" s="237"/>
      <c r="AP476" s="237"/>
      <c r="AQ476" s="59" t="n">
        <v>1</v>
      </c>
      <c r="AR476" s="59"/>
      <c r="AS476" s="59"/>
      <c r="AT476" s="59"/>
      <c r="AU476" s="61" t="n">
        <v>1</v>
      </c>
      <c r="AV476" s="61"/>
      <c r="AW476" s="61"/>
      <c r="AX476" s="61"/>
    </row>
    <row r="477" customFormat="false" ht="23.6" hidden="false" customHeight="true" outlineLevel="0" collapsed="false">
      <c r="A477" s="234" t="n">
        <v>9</v>
      </c>
      <c r="B477" s="234" t="n">
        <v>1</v>
      </c>
      <c r="C477" s="242" t="s">
        <v>195</v>
      </c>
      <c r="D477" s="242"/>
      <c r="E477" s="242"/>
      <c r="F477" s="242"/>
      <c r="G477" s="242"/>
      <c r="H477" s="242"/>
      <c r="I477" s="242"/>
      <c r="J477" s="242"/>
      <c r="K477" s="242"/>
      <c r="L477" s="242"/>
      <c r="M477" s="236" t="s">
        <v>198</v>
      </c>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t="n">
        <v>8.9</v>
      </c>
      <c r="AL477" s="237"/>
      <c r="AM477" s="237"/>
      <c r="AN477" s="237"/>
      <c r="AO477" s="237"/>
      <c r="AP477" s="237"/>
      <c r="AQ477" s="59" t="n">
        <v>1</v>
      </c>
      <c r="AR477" s="59"/>
      <c r="AS477" s="59"/>
      <c r="AT477" s="59"/>
      <c r="AU477" s="61" t="n">
        <v>0.99</v>
      </c>
      <c r="AV477" s="61"/>
      <c r="AW477" s="61"/>
      <c r="AX477" s="61"/>
    </row>
    <row r="478" customFormat="false" ht="23.6" hidden="false" customHeight="true" outlineLevel="0" collapsed="false">
      <c r="A478" s="234" t="n">
        <v>10</v>
      </c>
      <c r="B478" s="234" t="n">
        <v>1</v>
      </c>
      <c r="C478" s="242" t="s">
        <v>199</v>
      </c>
      <c r="D478" s="242"/>
      <c r="E478" s="242"/>
      <c r="F478" s="242"/>
      <c r="G478" s="242"/>
      <c r="H478" s="242"/>
      <c r="I478" s="242"/>
      <c r="J478" s="242"/>
      <c r="K478" s="242"/>
      <c r="L478" s="242"/>
      <c r="M478" s="236" t="s">
        <v>200</v>
      </c>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t="n">
        <v>8.7</v>
      </c>
      <c r="AL478" s="237"/>
      <c r="AM478" s="237"/>
      <c r="AN478" s="237"/>
      <c r="AO478" s="237"/>
      <c r="AP478" s="237"/>
      <c r="AQ478" s="59" t="n">
        <v>1</v>
      </c>
      <c r="AR478" s="59"/>
      <c r="AS478" s="59"/>
      <c r="AT478" s="59"/>
      <c r="AU478" s="61" t="n">
        <v>1</v>
      </c>
      <c r="AV478" s="61"/>
      <c r="AW478" s="61"/>
      <c r="AX478" s="61"/>
    </row>
    <row r="479" customFormat="false" ht="23.6" hidden="true" customHeight="true" outlineLevel="0" collapsed="false">
      <c r="A479" s="238"/>
      <c r="B479" s="238"/>
      <c r="C479" s="245"/>
      <c r="D479" s="245"/>
      <c r="E479" s="245"/>
      <c r="F479" s="245"/>
      <c r="G479" s="245"/>
      <c r="H479" s="245"/>
      <c r="I479" s="245"/>
      <c r="J479" s="245"/>
      <c r="K479" s="245"/>
      <c r="L479" s="245"/>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0"/>
      <c r="AL479" s="239"/>
      <c r="AM479" s="239"/>
      <c r="AN479" s="239"/>
      <c r="AO479" s="239"/>
      <c r="AP479" s="239"/>
      <c r="AQ479" s="230"/>
      <c r="AR479" s="230"/>
      <c r="AS479" s="230"/>
      <c r="AT479" s="230"/>
      <c r="AU479" s="246"/>
      <c r="AV479" s="230"/>
      <c r="AW479" s="230"/>
      <c r="AX479" s="230"/>
    </row>
    <row r="480" customFormat="false" ht="23.6" hidden="true" customHeight="true" outlineLevel="0" collapsed="false">
      <c r="A480" s="238"/>
      <c r="B480" s="238"/>
      <c r="C480" s="245"/>
      <c r="D480" s="245"/>
      <c r="E480" s="245"/>
      <c r="F480" s="245"/>
      <c r="G480" s="245"/>
      <c r="H480" s="245"/>
      <c r="I480" s="245"/>
      <c r="J480" s="245"/>
      <c r="K480" s="245"/>
      <c r="L480" s="245"/>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0"/>
      <c r="AL480" s="239"/>
      <c r="AM480" s="239"/>
      <c r="AN480" s="239"/>
      <c r="AO480" s="239"/>
      <c r="AP480" s="239"/>
      <c r="AQ480" s="230"/>
      <c r="AR480" s="230"/>
      <c r="AS480" s="230"/>
      <c r="AT480" s="230"/>
      <c r="AU480" s="246"/>
      <c r="AV480" s="230"/>
      <c r="AW480" s="230"/>
      <c r="AX480" s="230"/>
    </row>
    <row r="481" customFormat="false" ht="23.6" hidden="true" customHeight="true" outlineLevel="0" collapsed="false">
      <c r="A481" s="238"/>
      <c r="B481" s="238"/>
      <c r="C481" s="245"/>
      <c r="D481" s="245"/>
      <c r="E481" s="245"/>
      <c r="F481" s="245"/>
      <c r="G481" s="245"/>
      <c r="H481" s="245"/>
      <c r="I481" s="245"/>
      <c r="J481" s="245"/>
      <c r="K481" s="245"/>
      <c r="L481" s="245"/>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0"/>
      <c r="AL481" s="239"/>
      <c r="AM481" s="239"/>
      <c r="AN481" s="239"/>
      <c r="AO481" s="239"/>
      <c r="AP481" s="239"/>
      <c r="AQ481" s="230"/>
      <c r="AR481" s="230"/>
      <c r="AS481" s="230"/>
      <c r="AT481" s="230"/>
      <c r="AU481" s="246"/>
      <c r="AV481" s="230"/>
      <c r="AW481" s="230"/>
      <c r="AX481" s="230"/>
    </row>
    <row r="482" customFormat="false" ht="23.6" hidden="true" customHeight="true" outlineLevel="0" collapsed="false">
      <c r="A482" s="238"/>
      <c r="B482" s="238"/>
      <c r="C482" s="245"/>
      <c r="D482" s="245"/>
      <c r="E482" s="245"/>
      <c r="F482" s="245"/>
      <c r="G482" s="245"/>
      <c r="H482" s="245"/>
      <c r="I482" s="245"/>
      <c r="J482" s="245"/>
      <c r="K482" s="245"/>
      <c r="L482" s="245"/>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0"/>
      <c r="AL482" s="239"/>
      <c r="AM482" s="239"/>
      <c r="AN482" s="239"/>
      <c r="AO482" s="239"/>
      <c r="AP482" s="239"/>
      <c r="AQ482" s="230"/>
      <c r="AR482" s="230"/>
      <c r="AS482" s="230"/>
      <c r="AT482" s="230"/>
      <c r="AU482" s="246"/>
      <c r="AV482" s="230"/>
      <c r="AW482" s="230"/>
      <c r="AX482" s="230"/>
    </row>
    <row r="483" customFormat="false" ht="23.6" hidden="true" customHeight="true" outlineLevel="0" collapsed="false">
      <c r="A483" s="238"/>
      <c r="B483" s="238"/>
      <c r="C483" s="245"/>
      <c r="D483" s="245"/>
      <c r="E483" s="245"/>
      <c r="F483" s="245"/>
      <c r="G483" s="245"/>
      <c r="H483" s="245"/>
      <c r="I483" s="245"/>
      <c r="J483" s="245"/>
      <c r="K483" s="245"/>
      <c r="L483" s="245"/>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40"/>
      <c r="AL483" s="239"/>
      <c r="AM483" s="239"/>
      <c r="AN483" s="239"/>
      <c r="AO483" s="239"/>
      <c r="AP483" s="239"/>
      <c r="AQ483" s="230"/>
      <c r="AR483" s="230"/>
      <c r="AS483" s="230"/>
      <c r="AT483" s="230"/>
      <c r="AU483" s="246"/>
      <c r="AV483" s="230"/>
      <c r="AW483" s="230"/>
      <c r="AX483" s="230"/>
    </row>
    <row r="484" customFormat="false" ht="23.6" hidden="true" customHeight="true" outlineLevel="0" collapsed="false">
      <c r="A484" s="238"/>
      <c r="B484" s="238"/>
      <c r="C484" s="245"/>
      <c r="D484" s="245"/>
      <c r="E484" s="245"/>
      <c r="F484" s="245"/>
      <c r="G484" s="245"/>
      <c r="H484" s="245"/>
      <c r="I484" s="245"/>
      <c r="J484" s="245"/>
      <c r="K484" s="245"/>
      <c r="L484" s="245"/>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40"/>
      <c r="AL484" s="239"/>
      <c r="AM484" s="239"/>
      <c r="AN484" s="239"/>
      <c r="AO484" s="239"/>
      <c r="AP484" s="239"/>
      <c r="AQ484" s="230"/>
      <c r="AR484" s="230"/>
      <c r="AS484" s="230"/>
      <c r="AT484" s="230"/>
      <c r="AU484" s="246"/>
      <c r="AV484" s="230"/>
      <c r="AW484" s="230"/>
      <c r="AX484" s="230"/>
    </row>
    <row r="485" customFormat="false" ht="23.6" hidden="true" customHeight="true" outlineLevel="0" collapsed="false">
      <c r="A485" s="238"/>
      <c r="B485" s="238"/>
      <c r="C485" s="245"/>
      <c r="D485" s="245"/>
      <c r="E485" s="245"/>
      <c r="F485" s="245"/>
      <c r="G485" s="245"/>
      <c r="H485" s="245"/>
      <c r="I485" s="245"/>
      <c r="J485" s="245"/>
      <c r="K485" s="245"/>
      <c r="L485" s="245"/>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0"/>
      <c r="AL485" s="239"/>
      <c r="AM485" s="239"/>
      <c r="AN485" s="239"/>
      <c r="AO485" s="239"/>
      <c r="AP485" s="239"/>
      <c r="AQ485" s="230"/>
      <c r="AR485" s="230"/>
      <c r="AS485" s="230"/>
      <c r="AT485" s="230"/>
      <c r="AU485" s="246"/>
      <c r="AV485" s="230"/>
      <c r="AW485" s="230"/>
      <c r="AX485" s="230"/>
    </row>
    <row r="486" customFormat="false" ht="23.6" hidden="true" customHeight="true" outlineLevel="0" collapsed="false">
      <c r="A486" s="238"/>
      <c r="B486" s="238"/>
      <c r="C486" s="245"/>
      <c r="D486" s="245"/>
      <c r="E486" s="245"/>
      <c r="F486" s="245"/>
      <c r="G486" s="245"/>
      <c r="H486" s="245"/>
      <c r="I486" s="245"/>
      <c r="J486" s="245"/>
      <c r="K486" s="245"/>
      <c r="L486" s="245"/>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0"/>
      <c r="AL486" s="239"/>
      <c r="AM486" s="239"/>
      <c r="AN486" s="239"/>
      <c r="AO486" s="239"/>
      <c r="AP486" s="239"/>
      <c r="AQ486" s="230"/>
      <c r="AR486" s="230"/>
      <c r="AS486" s="230"/>
      <c r="AT486" s="230"/>
      <c r="AU486" s="246"/>
      <c r="AV486" s="230"/>
      <c r="AW486" s="230"/>
      <c r="AX486" s="230"/>
    </row>
    <row r="487" customFormat="false" ht="23.6" hidden="true" customHeight="true" outlineLevel="0" collapsed="false">
      <c r="A487" s="238"/>
      <c r="B487" s="238"/>
      <c r="C487" s="245"/>
      <c r="D487" s="245"/>
      <c r="E487" s="245"/>
      <c r="F487" s="245"/>
      <c r="G487" s="245"/>
      <c r="H487" s="245"/>
      <c r="I487" s="245"/>
      <c r="J487" s="245"/>
      <c r="K487" s="245"/>
      <c r="L487" s="245"/>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0"/>
      <c r="AL487" s="239"/>
      <c r="AM487" s="239"/>
      <c r="AN487" s="239"/>
      <c r="AO487" s="239"/>
      <c r="AP487" s="239"/>
      <c r="AQ487" s="230"/>
      <c r="AR487" s="230"/>
      <c r="AS487" s="230"/>
      <c r="AT487" s="230"/>
      <c r="AU487" s="246"/>
      <c r="AV487" s="230"/>
      <c r="AW487" s="230"/>
      <c r="AX487" s="230"/>
    </row>
    <row r="488" customFormat="false" ht="23.6" hidden="true" customHeight="true" outlineLevel="0" collapsed="false">
      <c r="A488" s="238"/>
      <c r="B488" s="238"/>
      <c r="C488" s="245"/>
      <c r="D488" s="245"/>
      <c r="E488" s="245"/>
      <c r="F488" s="245"/>
      <c r="G488" s="245"/>
      <c r="H488" s="245"/>
      <c r="I488" s="245"/>
      <c r="J488" s="245"/>
      <c r="K488" s="245"/>
      <c r="L488" s="245"/>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0"/>
      <c r="AL488" s="239"/>
      <c r="AM488" s="239"/>
      <c r="AN488" s="239"/>
      <c r="AO488" s="239"/>
      <c r="AP488" s="239"/>
      <c r="AQ488" s="230"/>
      <c r="AR488" s="230"/>
      <c r="AS488" s="230"/>
      <c r="AT488" s="230"/>
      <c r="AU488" s="246"/>
      <c r="AV488" s="230"/>
      <c r="AW488" s="230"/>
      <c r="AX488" s="230"/>
    </row>
    <row r="489" customFormat="false" ht="23.6" hidden="true" customHeight="true" outlineLevel="0" collapsed="false">
      <c r="A489" s="238"/>
      <c r="B489" s="238"/>
      <c r="C489" s="245"/>
      <c r="D489" s="245"/>
      <c r="E489" s="245"/>
      <c r="F489" s="245"/>
      <c r="G489" s="245"/>
      <c r="H489" s="245"/>
      <c r="I489" s="245"/>
      <c r="J489" s="245"/>
      <c r="K489" s="245"/>
      <c r="L489" s="245"/>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0"/>
      <c r="AL489" s="239"/>
      <c r="AM489" s="239"/>
      <c r="AN489" s="239"/>
      <c r="AO489" s="239"/>
      <c r="AP489" s="239"/>
      <c r="AQ489" s="230"/>
      <c r="AR489" s="230"/>
      <c r="AS489" s="230"/>
      <c r="AT489" s="230"/>
      <c r="AU489" s="246"/>
      <c r="AV489" s="230"/>
      <c r="AW489" s="230"/>
      <c r="AX489" s="230"/>
    </row>
    <row r="490" customFormat="false" ht="23.6" hidden="true" customHeight="true" outlineLevel="0" collapsed="false">
      <c r="A490" s="238"/>
      <c r="B490" s="238"/>
      <c r="C490" s="245"/>
      <c r="D490" s="245"/>
      <c r="E490" s="245"/>
      <c r="F490" s="245"/>
      <c r="G490" s="245"/>
      <c r="H490" s="245"/>
      <c r="I490" s="245"/>
      <c r="J490" s="245"/>
      <c r="K490" s="245"/>
      <c r="L490" s="245"/>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0"/>
      <c r="AL490" s="239"/>
      <c r="AM490" s="239"/>
      <c r="AN490" s="239"/>
      <c r="AO490" s="239"/>
      <c r="AP490" s="239"/>
      <c r="AQ490" s="230"/>
      <c r="AR490" s="230"/>
      <c r="AS490" s="230"/>
      <c r="AT490" s="230"/>
      <c r="AU490" s="246"/>
      <c r="AV490" s="230"/>
      <c r="AW490" s="230"/>
      <c r="AX490" s="230"/>
    </row>
    <row r="491" customFormat="false" ht="23.6" hidden="true" customHeight="true" outlineLevel="0" collapsed="false">
      <c r="A491" s="238"/>
      <c r="B491" s="238"/>
      <c r="C491" s="245"/>
      <c r="D491" s="245"/>
      <c r="E491" s="245"/>
      <c r="F491" s="245"/>
      <c r="G491" s="245"/>
      <c r="H491" s="245"/>
      <c r="I491" s="245"/>
      <c r="J491" s="245"/>
      <c r="K491" s="245"/>
      <c r="L491" s="245"/>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0"/>
      <c r="AL491" s="239"/>
      <c r="AM491" s="239"/>
      <c r="AN491" s="239"/>
      <c r="AO491" s="239"/>
      <c r="AP491" s="239"/>
      <c r="AQ491" s="230"/>
      <c r="AR491" s="230"/>
      <c r="AS491" s="230"/>
      <c r="AT491" s="230"/>
      <c r="AU491" s="246"/>
      <c r="AV491" s="230"/>
      <c r="AW491" s="230"/>
      <c r="AX491" s="230"/>
    </row>
    <row r="492" customFormat="false" ht="23.6" hidden="true" customHeight="true" outlineLevel="0" collapsed="false">
      <c r="A492" s="238"/>
      <c r="B492" s="238"/>
      <c r="C492" s="245"/>
      <c r="D492" s="245"/>
      <c r="E492" s="245"/>
      <c r="F492" s="245"/>
      <c r="G492" s="245"/>
      <c r="H492" s="245"/>
      <c r="I492" s="245"/>
      <c r="J492" s="245"/>
      <c r="K492" s="245"/>
      <c r="L492" s="245"/>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0"/>
      <c r="AL492" s="239"/>
      <c r="AM492" s="239"/>
      <c r="AN492" s="239"/>
      <c r="AO492" s="239"/>
      <c r="AP492" s="239"/>
      <c r="AQ492" s="230"/>
      <c r="AR492" s="230"/>
      <c r="AS492" s="230"/>
      <c r="AT492" s="230"/>
      <c r="AU492" s="246"/>
      <c r="AV492" s="230"/>
      <c r="AW492" s="230"/>
      <c r="AX492" s="230"/>
    </row>
    <row r="493" customFormat="false" ht="23.6" hidden="true" customHeight="true" outlineLevel="0" collapsed="false">
      <c r="A493" s="238"/>
      <c r="B493" s="238"/>
      <c r="C493" s="245"/>
      <c r="D493" s="245"/>
      <c r="E493" s="245"/>
      <c r="F493" s="245"/>
      <c r="G493" s="245"/>
      <c r="H493" s="245"/>
      <c r="I493" s="245"/>
      <c r="J493" s="245"/>
      <c r="K493" s="245"/>
      <c r="L493" s="245"/>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0"/>
      <c r="AL493" s="239"/>
      <c r="AM493" s="239"/>
      <c r="AN493" s="239"/>
      <c r="AO493" s="239"/>
      <c r="AP493" s="239"/>
      <c r="AQ493" s="230"/>
      <c r="AR493" s="230"/>
      <c r="AS493" s="230"/>
      <c r="AT493" s="230"/>
      <c r="AU493" s="246"/>
      <c r="AV493" s="230"/>
      <c r="AW493" s="230"/>
      <c r="AX493" s="230"/>
    </row>
    <row r="494" customFormat="false" ht="23.6" hidden="true" customHeight="true" outlineLevel="0" collapsed="false">
      <c r="A494" s="238"/>
      <c r="B494" s="238"/>
      <c r="C494" s="245"/>
      <c r="D494" s="245"/>
      <c r="E494" s="245"/>
      <c r="F494" s="245"/>
      <c r="G494" s="245"/>
      <c r="H494" s="245"/>
      <c r="I494" s="245"/>
      <c r="J494" s="245"/>
      <c r="K494" s="245"/>
      <c r="L494" s="245"/>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0"/>
      <c r="AL494" s="239"/>
      <c r="AM494" s="239"/>
      <c r="AN494" s="239"/>
      <c r="AO494" s="239"/>
      <c r="AP494" s="239"/>
      <c r="AQ494" s="230"/>
      <c r="AR494" s="230"/>
      <c r="AS494" s="230"/>
      <c r="AT494" s="230"/>
      <c r="AU494" s="246"/>
      <c r="AV494" s="230"/>
      <c r="AW494" s="230"/>
      <c r="AX494" s="230"/>
    </row>
    <row r="495" customFormat="false" ht="23.6" hidden="true" customHeight="true" outlineLevel="0" collapsed="false">
      <c r="A495" s="238"/>
      <c r="B495" s="238"/>
      <c r="C495" s="245"/>
      <c r="D495" s="245"/>
      <c r="E495" s="245"/>
      <c r="F495" s="245"/>
      <c r="G495" s="245"/>
      <c r="H495" s="245"/>
      <c r="I495" s="245"/>
      <c r="J495" s="245"/>
      <c r="K495" s="245"/>
      <c r="L495" s="245"/>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0"/>
      <c r="AL495" s="239"/>
      <c r="AM495" s="239"/>
      <c r="AN495" s="239"/>
      <c r="AO495" s="239"/>
      <c r="AP495" s="239"/>
      <c r="AQ495" s="230"/>
      <c r="AR495" s="230"/>
      <c r="AS495" s="230"/>
      <c r="AT495" s="230"/>
      <c r="AU495" s="246"/>
      <c r="AV495" s="230"/>
      <c r="AW495" s="230"/>
      <c r="AX495" s="230"/>
    </row>
    <row r="496" customFormat="false" ht="23.6" hidden="true" customHeight="true" outlineLevel="0" collapsed="false">
      <c r="A496" s="238"/>
      <c r="B496" s="238"/>
      <c r="C496" s="245"/>
      <c r="D496" s="245"/>
      <c r="E496" s="245"/>
      <c r="F496" s="245"/>
      <c r="G496" s="245"/>
      <c r="H496" s="245"/>
      <c r="I496" s="245"/>
      <c r="J496" s="245"/>
      <c r="K496" s="245"/>
      <c r="L496" s="245"/>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0"/>
      <c r="AL496" s="239"/>
      <c r="AM496" s="239"/>
      <c r="AN496" s="239"/>
      <c r="AO496" s="239"/>
      <c r="AP496" s="239"/>
      <c r="AQ496" s="230"/>
      <c r="AR496" s="230"/>
      <c r="AS496" s="230"/>
      <c r="AT496" s="230"/>
      <c r="AU496" s="246"/>
      <c r="AV496" s="230"/>
      <c r="AW496" s="230"/>
      <c r="AX496" s="230"/>
    </row>
    <row r="497" customFormat="false" ht="23.6" hidden="true" customHeight="true" outlineLevel="0" collapsed="false">
      <c r="A497" s="238"/>
      <c r="B497" s="238"/>
      <c r="C497" s="245"/>
      <c r="D497" s="245"/>
      <c r="E497" s="245"/>
      <c r="F497" s="245"/>
      <c r="G497" s="245"/>
      <c r="H497" s="245"/>
      <c r="I497" s="245"/>
      <c r="J497" s="245"/>
      <c r="K497" s="245"/>
      <c r="L497" s="245"/>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40"/>
      <c r="AL497" s="239"/>
      <c r="AM497" s="239"/>
      <c r="AN497" s="239"/>
      <c r="AO497" s="239"/>
      <c r="AP497" s="239"/>
      <c r="AQ497" s="230"/>
      <c r="AR497" s="230"/>
      <c r="AS497" s="230"/>
      <c r="AT497" s="230"/>
      <c r="AU497" s="246"/>
      <c r="AV497" s="230"/>
      <c r="AW497" s="230"/>
      <c r="AX497" s="230"/>
    </row>
    <row r="498" customFormat="false" ht="23.6" hidden="true" customHeight="true" outlineLevel="0" collapsed="false">
      <c r="A498" s="238"/>
      <c r="B498" s="238"/>
      <c r="C498" s="245"/>
      <c r="D498" s="245"/>
      <c r="E498" s="245"/>
      <c r="F498" s="245"/>
      <c r="G498" s="245"/>
      <c r="H498" s="245"/>
      <c r="I498" s="245"/>
      <c r="J498" s="245"/>
      <c r="K498" s="245"/>
      <c r="L498" s="245"/>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40"/>
      <c r="AL498" s="239"/>
      <c r="AM498" s="239"/>
      <c r="AN498" s="239"/>
      <c r="AO498" s="239"/>
      <c r="AP498" s="239"/>
      <c r="AQ498" s="230"/>
      <c r="AR498" s="230"/>
      <c r="AS498" s="230"/>
      <c r="AT498" s="230"/>
      <c r="AU498" s="246"/>
      <c r="AV498" s="230"/>
      <c r="AW498" s="230"/>
      <c r="AX498" s="230"/>
    </row>
    <row r="500" customFormat="false" ht="12.95" hidden="false" customHeight="true" outlineLevel="0" collapsed="false">
      <c r="B500" s="241" t="s">
        <v>201</v>
      </c>
    </row>
    <row r="501" customFormat="false" ht="34.05" hidden="false" customHeight="true" outlineLevel="0" collapsed="false">
      <c r="A501" s="234"/>
      <c r="B501" s="234"/>
      <c r="C501" s="54" t="s">
        <v>161</v>
      </c>
      <c r="D501" s="54"/>
      <c r="E501" s="54"/>
      <c r="F501" s="54"/>
      <c r="G501" s="54"/>
      <c r="H501" s="54"/>
      <c r="I501" s="54"/>
      <c r="J501" s="54"/>
      <c r="K501" s="54"/>
      <c r="L501" s="54"/>
      <c r="M501" s="54" t="s">
        <v>162</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5" t="s">
        <v>163</v>
      </c>
      <c r="AL501" s="235"/>
      <c r="AM501" s="235"/>
      <c r="AN501" s="235"/>
      <c r="AO501" s="235"/>
      <c r="AP501" s="235"/>
      <c r="AQ501" s="54" t="s">
        <v>164</v>
      </c>
      <c r="AR501" s="54"/>
      <c r="AS501" s="54"/>
      <c r="AT501" s="54"/>
      <c r="AU501" s="54" t="s">
        <v>165</v>
      </c>
      <c r="AV501" s="54"/>
      <c r="AW501" s="54"/>
      <c r="AX501" s="54"/>
    </row>
    <row r="502" customFormat="false" ht="23.6" hidden="false" customHeight="true" outlineLevel="0" collapsed="false">
      <c r="A502" s="234" t="n">
        <v>1</v>
      </c>
      <c r="B502" s="234" t="n">
        <v>1</v>
      </c>
      <c r="C502" s="236" t="s">
        <v>202</v>
      </c>
      <c r="D502" s="236"/>
      <c r="E502" s="236"/>
      <c r="F502" s="236"/>
      <c r="G502" s="236"/>
      <c r="H502" s="236"/>
      <c r="I502" s="236"/>
      <c r="J502" s="236"/>
      <c r="K502" s="236"/>
      <c r="L502" s="236"/>
      <c r="M502" s="236" t="s">
        <v>156</v>
      </c>
      <c r="N502" s="236"/>
      <c r="O502" s="236"/>
      <c r="P502" s="236"/>
      <c r="Q502" s="236"/>
      <c r="R502" s="236"/>
      <c r="S502" s="236"/>
      <c r="T502" s="236"/>
      <c r="U502" s="236"/>
      <c r="V502" s="236"/>
      <c r="W502" s="236"/>
      <c r="X502" s="236"/>
      <c r="Y502" s="236"/>
      <c r="Z502" s="236"/>
      <c r="AA502" s="236"/>
      <c r="AB502" s="236"/>
      <c r="AC502" s="236"/>
      <c r="AD502" s="236"/>
      <c r="AE502" s="236"/>
      <c r="AF502" s="236"/>
      <c r="AG502" s="236"/>
      <c r="AH502" s="236"/>
      <c r="AI502" s="236"/>
      <c r="AJ502" s="236"/>
      <c r="AK502" s="237" t="n">
        <v>0.5</v>
      </c>
      <c r="AL502" s="237"/>
      <c r="AM502" s="237"/>
      <c r="AN502" s="237"/>
      <c r="AO502" s="237"/>
      <c r="AP502" s="237"/>
      <c r="AQ502" s="59" t="s">
        <v>60</v>
      </c>
      <c r="AR502" s="59"/>
      <c r="AS502" s="59"/>
      <c r="AT502" s="59"/>
      <c r="AU502" s="59" t="s">
        <v>60</v>
      </c>
      <c r="AV502" s="59"/>
      <c r="AW502" s="59"/>
      <c r="AX502" s="59"/>
    </row>
    <row r="503" customFormat="false" ht="23.6" hidden="false" customHeight="true" outlineLevel="0" collapsed="false">
      <c r="A503" s="234" t="n">
        <v>2</v>
      </c>
      <c r="B503" s="234" t="n">
        <v>1</v>
      </c>
      <c r="C503" s="236" t="s">
        <v>203</v>
      </c>
      <c r="D503" s="236"/>
      <c r="E503" s="236"/>
      <c r="F503" s="236"/>
      <c r="G503" s="236"/>
      <c r="H503" s="236"/>
      <c r="I503" s="236"/>
      <c r="J503" s="236"/>
      <c r="K503" s="236"/>
      <c r="L503" s="236"/>
      <c r="M503" s="236" t="s">
        <v>204</v>
      </c>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t="n">
        <v>0.2</v>
      </c>
      <c r="AL503" s="237"/>
      <c r="AM503" s="237"/>
      <c r="AN503" s="237"/>
      <c r="AO503" s="237"/>
      <c r="AP503" s="237"/>
      <c r="AQ503" s="59" t="s">
        <v>60</v>
      </c>
      <c r="AR503" s="59"/>
      <c r="AS503" s="59"/>
      <c r="AT503" s="59"/>
      <c r="AU503" s="59" t="s">
        <v>60</v>
      </c>
      <c r="AV503" s="59"/>
      <c r="AW503" s="59"/>
      <c r="AX503" s="59"/>
    </row>
    <row r="504" customFormat="false" ht="23.6" hidden="false" customHeight="true" outlineLevel="0" collapsed="false">
      <c r="A504" s="234" t="n">
        <v>3</v>
      </c>
      <c r="B504" s="234" t="n">
        <v>1</v>
      </c>
      <c r="C504" s="236" t="s">
        <v>205</v>
      </c>
      <c r="D504" s="236"/>
      <c r="E504" s="236"/>
      <c r="F504" s="236"/>
      <c r="G504" s="236"/>
      <c r="H504" s="236"/>
      <c r="I504" s="236"/>
      <c r="J504" s="236"/>
      <c r="K504" s="236"/>
      <c r="L504" s="236"/>
      <c r="M504" s="236" t="s">
        <v>156</v>
      </c>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t="n">
        <v>0.2</v>
      </c>
      <c r="AL504" s="237"/>
      <c r="AM504" s="237"/>
      <c r="AN504" s="237"/>
      <c r="AO504" s="237"/>
      <c r="AP504" s="237"/>
      <c r="AQ504" s="59" t="s">
        <v>60</v>
      </c>
      <c r="AR504" s="59"/>
      <c r="AS504" s="59"/>
      <c r="AT504" s="59"/>
      <c r="AU504" s="59" t="s">
        <v>60</v>
      </c>
      <c r="AV504" s="59"/>
      <c r="AW504" s="59"/>
      <c r="AX504" s="59"/>
    </row>
    <row r="505" customFormat="false" ht="23.6" hidden="false" customHeight="true" outlineLevel="0" collapsed="false">
      <c r="A505" s="234" t="n">
        <v>4</v>
      </c>
      <c r="B505" s="234" t="n">
        <v>1</v>
      </c>
      <c r="C505" s="236" t="s">
        <v>206</v>
      </c>
      <c r="D505" s="236"/>
      <c r="E505" s="236"/>
      <c r="F505" s="236"/>
      <c r="G505" s="236"/>
      <c r="H505" s="236"/>
      <c r="I505" s="236"/>
      <c r="J505" s="236"/>
      <c r="K505" s="236"/>
      <c r="L505" s="236"/>
      <c r="M505" s="236" t="s">
        <v>156</v>
      </c>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t="n">
        <v>0.2</v>
      </c>
      <c r="AL505" s="237"/>
      <c r="AM505" s="237"/>
      <c r="AN505" s="237"/>
      <c r="AO505" s="237"/>
      <c r="AP505" s="237"/>
      <c r="AQ505" s="59" t="s">
        <v>60</v>
      </c>
      <c r="AR505" s="59"/>
      <c r="AS505" s="59"/>
      <c r="AT505" s="59"/>
      <c r="AU505" s="59" t="s">
        <v>60</v>
      </c>
      <c r="AV505" s="59"/>
      <c r="AW505" s="59"/>
      <c r="AX505" s="59"/>
    </row>
    <row r="506" customFormat="false" ht="23.6" hidden="false" customHeight="true" outlineLevel="0" collapsed="false">
      <c r="A506" s="234" t="n">
        <v>5</v>
      </c>
      <c r="B506" s="234" t="n">
        <v>1</v>
      </c>
      <c r="C506" s="236" t="s">
        <v>207</v>
      </c>
      <c r="D506" s="236"/>
      <c r="E506" s="236"/>
      <c r="F506" s="236"/>
      <c r="G506" s="236"/>
      <c r="H506" s="236"/>
      <c r="I506" s="236"/>
      <c r="J506" s="236"/>
      <c r="K506" s="236"/>
      <c r="L506" s="236"/>
      <c r="M506" s="236" t="s">
        <v>156</v>
      </c>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7" t="n">
        <v>0.2</v>
      </c>
      <c r="AL506" s="237"/>
      <c r="AM506" s="237"/>
      <c r="AN506" s="237"/>
      <c r="AO506" s="237"/>
      <c r="AP506" s="237"/>
      <c r="AQ506" s="59" t="s">
        <v>60</v>
      </c>
      <c r="AR506" s="59"/>
      <c r="AS506" s="59"/>
      <c r="AT506" s="59"/>
      <c r="AU506" s="59" t="s">
        <v>60</v>
      </c>
      <c r="AV506" s="59"/>
      <c r="AW506" s="59"/>
      <c r="AX506" s="59"/>
    </row>
    <row r="507" customFormat="false" ht="23.6" hidden="false" customHeight="true" outlineLevel="0" collapsed="false">
      <c r="A507" s="234" t="n">
        <v>6</v>
      </c>
      <c r="B507" s="234" t="n">
        <v>1</v>
      </c>
      <c r="C507" s="236" t="s">
        <v>208</v>
      </c>
      <c r="D507" s="236"/>
      <c r="E507" s="236"/>
      <c r="F507" s="236"/>
      <c r="G507" s="236"/>
      <c r="H507" s="236"/>
      <c r="I507" s="236"/>
      <c r="J507" s="236"/>
      <c r="K507" s="236"/>
      <c r="L507" s="236"/>
      <c r="M507" s="236" t="s">
        <v>156</v>
      </c>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t="n">
        <v>0.2</v>
      </c>
      <c r="AL507" s="237"/>
      <c r="AM507" s="237"/>
      <c r="AN507" s="237"/>
      <c r="AO507" s="237"/>
      <c r="AP507" s="237"/>
      <c r="AQ507" s="59" t="s">
        <v>60</v>
      </c>
      <c r="AR507" s="59"/>
      <c r="AS507" s="59"/>
      <c r="AT507" s="59"/>
      <c r="AU507" s="59" t="s">
        <v>60</v>
      </c>
      <c r="AV507" s="59"/>
      <c r="AW507" s="59"/>
      <c r="AX507" s="5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40"/>
      <c r="CO507" s="240"/>
      <c r="CP507" s="240"/>
      <c r="CQ507" s="240"/>
      <c r="CR507" s="240"/>
      <c r="CS507" s="240"/>
      <c r="CT507" s="230"/>
      <c r="CU507" s="230"/>
      <c r="CV507" s="230"/>
      <c r="CW507" s="230"/>
      <c r="CX507" s="246"/>
      <c r="CY507" s="246"/>
      <c r="CZ507" s="246"/>
      <c r="DA507" s="246"/>
    </row>
    <row r="508" customFormat="false" ht="23.6" hidden="false" customHeight="true" outlineLevel="0" collapsed="false">
      <c r="A508" s="234" t="n">
        <v>7</v>
      </c>
      <c r="B508" s="234" t="n">
        <v>1</v>
      </c>
      <c r="C508" s="236" t="s">
        <v>209</v>
      </c>
      <c r="D508" s="236"/>
      <c r="E508" s="236"/>
      <c r="F508" s="236"/>
      <c r="G508" s="236"/>
      <c r="H508" s="236"/>
      <c r="I508" s="236"/>
      <c r="J508" s="236"/>
      <c r="K508" s="236"/>
      <c r="L508" s="236"/>
      <c r="M508" s="236" t="s">
        <v>156</v>
      </c>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7" t="n">
        <v>0.2</v>
      </c>
      <c r="AL508" s="237"/>
      <c r="AM508" s="237"/>
      <c r="AN508" s="237"/>
      <c r="AO508" s="237"/>
      <c r="AP508" s="237"/>
      <c r="AQ508" s="59" t="s">
        <v>60</v>
      </c>
      <c r="AR508" s="59"/>
      <c r="AS508" s="59"/>
      <c r="AT508" s="59"/>
      <c r="AU508" s="59" t="s">
        <v>60</v>
      </c>
      <c r="AV508" s="59"/>
      <c r="AW508" s="59"/>
      <c r="AX508" s="59"/>
      <c r="BF508" s="240"/>
      <c r="BG508" s="240"/>
      <c r="BH508" s="240"/>
      <c r="BI508" s="240"/>
      <c r="BJ508" s="240"/>
      <c r="BK508" s="240"/>
      <c r="BL508" s="240"/>
      <c r="BM508" s="240"/>
      <c r="BN508" s="240"/>
      <c r="BO508" s="240"/>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40"/>
      <c r="CO508" s="240"/>
      <c r="CP508" s="240"/>
      <c r="CQ508" s="240"/>
      <c r="CR508" s="240"/>
      <c r="CS508" s="240"/>
      <c r="CT508" s="230"/>
      <c r="CU508" s="230"/>
      <c r="CV508" s="230"/>
      <c r="CW508" s="230"/>
      <c r="CX508" s="230"/>
      <c r="CY508" s="230"/>
      <c r="CZ508" s="230"/>
      <c r="DA508" s="230"/>
    </row>
    <row r="509" customFormat="false" ht="23.6" hidden="false" customHeight="true" outlineLevel="0" collapsed="false">
      <c r="A509" s="234" t="n">
        <v>8</v>
      </c>
      <c r="B509" s="234" t="n">
        <v>1</v>
      </c>
      <c r="C509" s="236" t="s">
        <v>210</v>
      </c>
      <c r="D509" s="236"/>
      <c r="E509" s="236"/>
      <c r="F509" s="236"/>
      <c r="G509" s="236"/>
      <c r="H509" s="236"/>
      <c r="I509" s="236"/>
      <c r="J509" s="236"/>
      <c r="K509" s="236"/>
      <c r="L509" s="236"/>
      <c r="M509" s="236" t="s">
        <v>156</v>
      </c>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t="n">
        <v>0.1</v>
      </c>
      <c r="AL509" s="237"/>
      <c r="AM509" s="237"/>
      <c r="AN509" s="237"/>
      <c r="AO509" s="237"/>
      <c r="AP509" s="237"/>
      <c r="AQ509" s="59" t="s">
        <v>60</v>
      </c>
      <c r="AR509" s="59"/>
      <c r="AS509" s="59"/>
      <c r="AT509" s="59"/>
      <c r="AU509" s="59" t="s">
        <v>60</v>
      </c>
      <c r="AV509" s="59"/>
      <c r="AW509" s="59"/>
      <c r="AX509" s="5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40"/>
      <c r="CO509" s="240"/>
      <c r="CP509" s="240"/>
      <c r="CQ509" s="240"/>
      <c r="CR509" s="240"/>
      <c r="CS509" s="240"/>
      <c r="CT509" s="230"/>
      <c r="CU509" s="230"/>
      <c r="CV509" s="230"/>
      <c r="CW509" s="230"/>
      <c r="CX509" s="246"/>
      <c r="CY509" s="246"/>
      <c r="CZ509" s="246"/>
      <c r="DA509" s="246"/>
    </row>
    <row r="510" customFormat="false" ht="23.6" hidden="false" customHeight="true" outlineLevel="0" collapsed="false">
      <c r="A510" s="234" t="n">
        <v>9</v>
      </c>
      <c r="B510" s="234" t="n">
        <v>1</v>
      </c>
      <c r="C510" s="236" t="s">
        <v>211</v>
      </c>
      <c r="D510" s="236"/>
      <c r="E510" s="236"/>
      <c r="F510" s="236"/>
      <c r="G510" s="236"/>
      <c r="H510" s="236"/>
      <c r="I510" s="236"/>
      <c r="J510" s="236"/>
      <c r="K510" s="236"/>
      <c r="L510" s="236"/>
      <c r="M510" s="236" t="s">
        <v>156</v>
      </c>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t="n">
        <v>0.1</v>
      </c>
      <c r="AL510" s="237"/>
      <c r="AM510" s="237"/>
      <c r="AN510" s="237"/>
      <c r="AO510" s="237"/>
      <c r="AP510" s="237"/>
      <c r="AQ510" s="59" t="s">
        <v>60</v>
      </c>
      <c r="AR510" s="59"/>
      <c r="AS510" s="59"/>
      <c r="AT510" s="59"/>
      <c r="AU510" s="59" t="s">
        <v>60</v>
      </c>
      <c r="AV510" s="59"/>
      <c r="AW510" s="59"/>
      <c r="AX510" s="5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40"/>
      <c r="CO510" s="240"/>
      <c r="CP510" s="240"/>
      <c r="CQ510" s="240"/>
      <c r="CR510" s="240"/>
      <c r="CS510" s="240"/>
      <c r="CT510" s="230"/>
      <c r="CU510" s="230"/>
      <c r="CV510" s="230"/>
      <c r="CW510" s="230"/>
      <c r="CX510" s="230"/>
      <c r="CY510" s="230"/>
      <c r="CZ510" s="230"/>
      <c r="DA510" s="230"/>
    </row>
    <row r="511" customFormat="false" ht="23.6" hidden="false" customHeight="true" outlineLevel="0" collapsed="false">
      <c r="A511" s="234" t="n">
        <v>10</v>
      </c>
      <c r="B511" s="234" t="n">
        <v>1</v>
      </c>
      <c r="C511" s="236" t="s">
        <v>212</v>
      </c>
      <c r="D511" s="236"/>
      <c r="E511" s="236"/>
      <c r="F511" s="236"/>
      <c r="G511" s="236"/>
      <c r="H511" s="236"/>
      <c r="I511" s="236"/>
      <c r="J511" s="236"/>
      <c r="K511" s="236"/>
      <c r="L511" s="236"/>
      <c r="M511" s="236" t="s">
        <v>156</v>
      </c>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t="n">
        <v>0.1</v>
      </c>
      <c r="AL511" s="237"/>
      <c r="AM511" s="237"/>
      <c r="AN511" s="237"/>
      <c r="AO511" s="237"/>
      <c r="AP511" s="237"/>
      <c r="AQ511" s="59" t="s">
        <v>60</v>
      </c>
      <c r="AR511" s="59"/>
      <c r="AS511" s="59"/>
      <c r="AT511" s="59"/>
      <c r="AU511" s="59" t="s">
        <v>60</v>
      </c>
      <c r="AV511" s="59"/>
      <c r="AW511" s="59"/>
      <c r="AX511" s="5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40"/>
      <c r="CO511" s="240"/>
      <c r="CP511" s="240"/>
      <c r="CQ511" s="240"/>
      <c r="CR511" s="240"/>
      <c r="CS511" s="240"/>
      <c r="CT511" s="230"/>
      <c r="CU511" s="230"/>
      <c r="CV511" s="230"/>
      <c r="CW511" s="230"/>
      <c r="CX511" s="246"/>
      <c r="CY511" s="246"/>
      <c r="CZ511" s="246"/>
      <c r="DA511" s="246"/>
    </row>
    <row r="512" customFormat="false" ht="23.6" hidden="true" customHeight="true" outlineLevel="0" collapsed="false">
      <c r="A512" s="238"/>
      <c r="B512" s="238"/>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40"/>
      <c r="AL512" s="239"/>
      <c r="AM512" s="239"/>
      <c r="AN512" s="239"/>
      <c r="AO512" s="239"/>
      <c r="AP512" s="239"/>
      <c r="AQ512" s="230"/>
      <c r="AR512" s="230"/>
      <c r="AS512" s="230"/>
      <c r="AT512" s="230"/>
      <c r="AU512" s="230"/>
      <c r="AV512" s="230"/>
      <c r="AW512" s="230"/>
      <c r="AX512" s="230"/>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40"/>
      <c r="CO512" s="239"/>
      <c r="CP512" s="239"/>
      <c r="CQ512" s="239"/>
      <c r="CR512" s="239"/>
      <c r="CS512" s="239"/>
      <c r="CT512" s="230"/>
      <c r="CU512" s="230"/>
      <c r="CV512" s="230"/>
      <c r="CW512" s="230"/>
      <c r="CX512" s="246"/>
      <c r="CY512" s="230"/>
      <c r="CZ512" s="230"/>
      <c r="DA512" s="230"/>
    </row>
    <row r="513" customFormat="false" ht="23.6" hidden="true" customHeight="true" outlineLevel="0" collapsed="false">
      <c r="A513" s="238"/>
      <c r="B513" s="238"/>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40"/>
      <c r="AL513" s="239"/>
      <c r="AM513" s="239"/>
      <c r="AN513" s="239"/>
      <c r="AO513" s="239"/>
      <c r="AP513" s="239"/>
      <c r="AQ513" s="230"/>
      <c r="AR513" s="230"/>
      <c r="AS513" s="230"/>
      <c r="AT513" s="230"/>
      <c r="AU513" s="230"/>
      <c r="AV513" s="230"/>
      <c r="AW513" s="230"/>
      <c r="AX513" s="230"/>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40"/>
      <c r="CO513" s="239"/>
      <c r="CP513" s="239"/>
      <c r="CQ513" s="239"/>
      <c r="CR513" s="239"/>
      <c r="CS513" s="239"/>
      <c r="CT513" s="230"/>
      <c r="CU513" s="230"/>
      <c r="CV513" s="230"/>
      <c r="CW513" s="230"/>
      <c r="CX513" s="246"/>
      <c r="CY513" s="230"/>
      <c r="CZ513" s="230"/>
      <c r="DA513" s="230"/>
    </row>
    <row r="514" customFormat="false" ht="23.6" hidden="true" customHeight="true" outlineLevel="0" collapsed="false">
      <c r="A514" s="238"/>
      <c r="B514" s="238"/>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40"/>
      <c r="AL514" s="239"/>
      <c r="AM514" s="239"/>
      <c r="AN514" s="239"/>
      <c r="AO514" s="239"/>
      <c r="AP514" s="239"/>
      <c r="AQ514" s="230"/>
      <c r="AR514" s="230"/>
      <c r="AS514" s="230"/>
      <c r="AT514" s="230"/>
      <c r="AU514" s="230"/>
      <c r="AV514" s="230"/>
      <c r="AW514" s="230"/>
      <c r="AX514" s="230"/>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40"/>
      <c r="CO514" s="239"/>
      <c r="CP514" s="239"/>
      <c r="CQ514" s="239"/>
      <c r="CR514" s="239"/>
      <c r="CS514" s="239"/>
      <c r="CT514" s="230"/>
      <c r="CU514" s="230"/>
      <c r="CV514" s="230"/>
      <c r="CW514" s="230"/>
      <c r="CX514" s="246"/>
      <c r="CY514" s="230"/>
      <c r="CZ514" s="230"/>
      <c r="DA514" s="230"/>
    </row>
    <row r="515" customFormat="false" ht="23.6" hidden="true" customHeight="true" outlineLevel="0" collapsed="false">
      <c r="A515" s="238"/>
      <c r="B515" s="238"/>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40"/>
      <c r="AL515" s="239"/>
      <c r="AM515" s="239"/>
      <c r="AN515" s="239"/>
      <c r="AO515" s="239"/>
      <c r="AP515" s="239"/>
      <c r="AQ515" s="230"/>
      <c r="AR515" s="230"/>
      <c r="AS515" s="230"/>
      <c r="AT515" s="230"/>
      <c r="AU515" s="230"/>
      <c r="AV515" s="230"/>
      <c r="AW515" s="230"/>
      <c r="AX515" s="230"/>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40"/>
      <c r="CO515" s="239"/>
      <c r="CP515" s="239"/>
      <c r="CQ515" s="239"/>
      <c r="CR515" s="239"/>
      <c r="CS515" s="239"/>
      <c r="CT515" s="230"/>
      <c r="CU515" s="230"/>
      <c r="CV515" s="230"/>
      <c r="CW515" s="230"/>
      <c r="CX515" s="246"/>
      <c r="CY515" s="230"/>
      <c r="CZ515" s="230"/>
      <c r="DA515" s="230"/>
    </row>
    <row r="516" customFormat="false" ht="23.6" hidden="true" customHeight="true" outlineLevel="0" collapsed="false">
      <c r="A516" s="238"/>
      <c r="B516" s="238"/>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40"/>
      <c r="AL516" s="239"/>
      <c r="AM516" s="239"/>
      <c r="AN516" s="239"/>
      <c r="AO516" s="239"/>
      <c r="AP516" s="239"/>
      <c r="AQ516" s="230"/>
      <c r="AR516" s="230"/>
      <c r="AS516" s="230"/>
      <c r="AT516" s="230"/>
      <c r="AU516" s="230"/>
      <c r="AV516" s="230"/>
      <c r="AW516" s="230"/>
      <c r="AX516" s="230"/>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40"/>
      <c r="CO516" s="239"/>
      <c r="CP516" s="239"/>
      <c r="CQ516" s="239"/>
      <c r="CR516" s="239"/>
      <c r="CS516" s="239"/>
      <c r="CT516" s="230"/>
      <c r="CU516" s="230"/>
      <c r="CV516" s="230"/>
      <c r="CW516" s="230"/>
      <c r="CX516" s="246"/>
      <c r="CY516" s="230"/>
      <c r="CZ516" s="230"/>
      <c r="DA516" s="230"/>
    </row>
    <row r="517" customFormat="false" ht="23.6" hidden="true" customHeight="true" outlineLevel="0" collapsed="false">
      <c r="A517" s="238"/>
      <c r="B517" s="238"/>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40"/>
      <c r="AL517" s="239"/>
      <c r="AM517" s="239"/>
      <c r="AN517" s="239"/>
      <c r="AO517" s="239"/>
      <c r="AP517" s="239"/>
      <c r="AQ517" s="230"/>
      <c r="AR517" s="230"/>
      <c r="AS517" s="230"/>
      <c r="AT517" s="230"/>
      <c r="AU517" s="230"/>
      <c r="AV517" s="230"/>
      <c r="AW517" s="230"/>
      <c r="AX517" s="230"/>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40"/>
      <c r="CO517" s="239"/>
      <c r="CP517" s="239"/>
      <c r="CQ517" s="239"/>
      <c r="CR517" s="239"/>
      <c r="CS517" s="239"/>
      <c r="CT517" s="230"/>
      <c r="CU517" s="230"/>
      <c r="CV517" s="230"/>
      <c r="CW517" s="230"/>
      <c r="CX517" s="246"/>
      <c r="CY517" s="230"/>
      <c r="CZ517" s="230"/>
      <c r="DA517" s="230"/>
    </row>
    <row r="518" customFormat="false" ht="23.6" hidden="true" customHeight="true" outlineLevel="0" collapsed="false">
      <c r="A518" s="238"/>
      <c r="B518" s="238"/>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40"/>
      <c r="AL518" s="239"/>
      <c r="AM518" s="239"/>
      <c r="AN518" s="239"/>
      <c r="AO518" s="239"/>
      <c r="AP518" s="239"/>
      <c r="AQ518" s="230"/>
      <c r="AR518" s="230"/>
      <c r="AS518" s="230"/>
      <c r="AT518" s="230"/>
      <c r="AU518" s="230"/>
      <c r="AV518" s="230"/>
      <c r="AW518" s="230"/>
      <c r="AX518" s="230"/>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40"/>
      <c r="CO518" s="239"/>
      <c r="CP518" s="239"/>
      <c r="CQ518" s="239"/>
      <c r="CR518" s="239"/>
      <c r="CS518" s="239"/>
      <c r="CT518" s="230"/>
      <c r="CU518" s="230"/>
      <c r="CV518" s="230"/>
      <c r="CW518" s="230"/>
      <c r="CX518" s="246"/>
      <c r="CY518" s="230"/>
      <c r="CZ518" s="230"/>
      <c r="DA518" s="230"/>
    </row>
    <row r="519" customFormat="false" ht="23.6" hidden="true" customHeight="true" outlineLevel="0" collapsed="false">
      <c r="A519" s="238"/>
      <c r="B519" s="238"/>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40"/>
      <c r="AL519" s="239"/>
      <c r="AM519" s="239"/>
      <c r="AN519" s="239"/>
      <c r="AO519" s="239"/>
      <c r="AP519" s="239"/>
      <c r="AQ519" s="230"/>
      <c r="AR519" s="230"/>
      <c r="AS519" s="230"/>
      <c r="AT519" s="230"/>
      <c r="AU519" s="230"/>
      <c r="AV519" s="230"/>
      <c r="AW519" s="230"/>
      <c r="AX519" s="230"/>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40"/>
      <c r="CO519" s="239"/>
      <c r="CP519" s="239"/>
      <c r="CQ519" s="239"/>
      <c r="CR519" s="239"/>
      <c r="CS519" s="239"/>
      <c r="CT519" s="230"/>
      <c r="CU519" s="230"/>
      <c r="CV519" s="230"/>
      <c r="CW519" s="230"/>
      <c r="CX519" s="246"/>
      <c r="CY519" s="230"/>
      <c r="CZ519" s="230"/>
      <c r="DA519" s="230"/>
    </row>
    <row r="520" customFormat="false" ht="23.6" hidden="true" customHeight="true" outlineLevel="0" collapsed="false">
      <c r="A520" s="238"/>
      <c r="B520" s="238"/>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40"/>
      <c r="AL520" s="239"/>
      <c r="AM520" s="239"/>
      <c r="AN520" s="239"/>
      <c r="AO520" s="239"/>
      <c r="AP520" s="239"/>
      <c r="AQ520" s="230"/>
      <c r="AR520" s="230"/>
      <c r="AS520" s="230"/>
      <c r="AT520" s="230"/>
      <c r="AU520" s="230"/>
      <c r="AV520" s="230"/>
      <c r="AW520" s="230"/>
      <c r="AX520" s="230"/>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40"/>
      <c r="CO520" s="239"/>
      <c r="CP520" s="239"/>
      <c r="CQ520" s="239"/>
      <c r="CR520" s="239"/>
      <c r="CS520" s="239"/>
      <c r="CT520" s="230"/>
      <c r="CU520" s="230"/>
      <c r="CV520" s="230"/>
      <c r="CW520" s="230"/>
      <c r="CX520" s="246"/>
      <c r="CY520" s="230"/>
      <c r="CZ520" s="230"/>
      <c r="DA520" s="230"/>
    </row>
    <row r="521" customFormat="false" ht="23.6" hidden="true" customHeight="true" outlineLevel="0" collapsed="false">
      <c r="A521" s="238"/>
      <c r="B521" s="238"/>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40"/>
      <c r="AL521" s="239"/>
      <c r="AM521" s="239"/>
      <c r="AN521" s="239"/>
      <c r="AO521" s="239"/>
      <c r="AP521" s="239"/>
      <c r="AQ521" s="230"/>
      <c r="AR521" s="230"/>
      <c r="AS521" s="230"/>
      <c r="AT521" s="230"/>
      <c r="AU521" s="230"/>
      <c r="AV521" s="230"/>
      <c r="AW521" s="230"/>
      <c r="AX521" s="230"/>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40"/>
      <c r="CO521" s="239"/>
      <c r="CP521" s="239"/>
      <c r="CQ521" s="239"/>
      <c r="CR521" s="239"/>
      <c r="CS521" s="239"/>
      <c r="CT521" s="230"/>
      <c r="CU521" s="230"/>
      <c r="CV521" s="230"/>
      <c r="CW521" s="230"/>
      <c r="CX521" s="246"/>
      <c r="CY521" s="230"/>
      <c r="CZ521" s="230"/>
      <c r="DA521" s="230"/>
    </row>
    <row r="522" customFormat="false" ht="23.6" hidden="true" customHeight="true" outlineLevel="0" collapsed="false">
      <c r="A522" s="238"/>
      <c r="B522" s="238"/>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40"/>
      <c r="AL522" s="239"/>
      <c r="AM522" s="239"/>
      <c r="AN522" s="239"/>
      <c r="AO522" s="239"/>
      <c r="AP522" s="239"/>
      <c r="AQ522" s="230"/>
      <c r="AR522" s="230"/>
      <c r="AS522" s="230"/>
      <c r="AT522" s="230"/>
      <c r="AU522" s="230"/>
      <c r="AV522" s="230"/>
      <c r="AW522" s="230"/>
      <c r="AX522" s="230"/>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40"/>
      <c r="CO522" s="239"/>
      <c r="CP522" s="239"/>
      <c r="CQ522" s="239"/>
      <c r="CR522" s="239"/>
      <c r="CS522" s="239"/>
      <c r="CT522" s="230"/>
      <c r="CU522" s="230"/>
      <c r="CV522" s="230"/>
      <c r="CW522" s="230"/>
      <c r="CX522" s="246"/>
      <c r="CY522" s="230"/>
      <c r="CZ522" s="230"/>
      <c r="DA522" s="230"/>
    </row>
    <row r="523" customFormat="false" ht="23.6" hidden="true" customHeight="true" outlineLevel="0" collapsed="false">
      <c r="A523" s="238"/>
      <c r="B523" s="238"/>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40"/>
      <c r="AL523" s="239"/>
      <c r="AM523" s="239"/>
      <c r="AN523" s="239"/>
      <c r="AO523" s="239"/>
      <c r="AP523" s="239"/>
      <c r="AQ523" s="230"/>
      <c r="AR523" s="230"/>
      <c r="AS523" s="230"/>
      <c r="AT523" s="230"/>
      <c r="AU523" s="230"/>
      <c r="AV523" s="230"/>
      <c r="AW523" s="230"/>
      <c r="AX523" s="230"/>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40"/>
      <c r="CO523" s="239"/>
      <c r="CP523" s="239"/>
      <c r="CQ523" s="239"/>
      <c r="CR523" s="239"/>
      <c r="CS523" s="239"/>
      <c r="CT523" s="230"/>
      <c r="CU523" s="230"/>
      <c r="CV523" s="230"/>
      <c r="CW523" s="230"/>
      <c r="CX523" s="246"/>
      <c r="CY523" s="230"/>
      <c r="CZ523" s="230"/>
      <c r="DA523" s="230"/>
    </row>
    <row r="524" customFormat="false" ht="23.6" hidden="true" customHeight="true" outlineLevel="0" collapsed="false">
      <c r="A524" s="238"/>
      <c r="B524" s="238"/>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40"/>
      <c r="AL524" s="239"/>
      <c r="AM524" s="239"/>
      <c r="AN524" s="239"/>
      <c r="AO524" s="239"/>
      <c r="AP524" s="239"/>
      <c r="AQ524" s="230"/>
      <c r="AR524" s="230"/>
      <c r="AS524" s="230"/>
      <c r="AT524" s="230"/>
      <c r="AU524" s="230"/>
      <c r="AV524" s="230"/>
      <c r="AW524" s="230"/>
      <c r="AX524" s="230"/>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40"/>
      <c r="CO524" s="239"/>
      <c r="CP524" s="239"/>
      <c r="CQ524" s="239"/>
      <c r="CR524" s="239"/>
      <c r="CS524" s="239"/>
      <c r="CT524" s="230"/>
      <c r="CU524" s="230"/>
      <c r="CV524" s="230"/>
      <c r="CW524" s="230"/>
      <c r="CX524" s="246"/>
      <c r="CY524" s="230"/>
      <c r="CZ524" s="230"/>
      <c r="DA524" s="230"/>
    </row>
    <row r="525" customFormat="false" ht="23.6" hidden="true" customHeight="true" outlineLevel="0" collapsed="false">
      <c r="A525" s="238"/>
      <c r="B525" s="238"/>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40"/>
      <c r="AL525" s="239"/>
      <c r="AM525" s="239"/>
      <c r="AN525" s="239"/>
      <c r="AO525" s="239"/>
      <c r="AP525" s="239"/>
      <c r="AQ525" s="230"/>
      <c r="AR525" s="230"/>
      <c r="AS525" s="230"/>
      <c r="AT525" s="230"/>
      <c r="AU525" s="230"/>
      <c r="AV525" s="230"/>
      <c r="AW525" s="230"/>
      <c r="AX525" s="230"/>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40"/>
      <c r="CO525" s="239"/>
      <c r="CP525" s="239"/>
      <c r="CQ525" s="239"/>
      <c r="CR525" s="239"/>
      <c r="CS525" s="239"/>
      <c r="CT525" s="230"/>
      <c r="CU525" s="230"/>
      <c r="CV525" s="230"/>
      <c r="CW525" s="230"/>
      <c r="CX525" s="246"/>
      <c r="CY525" s="230"/>
      <c r="CZ525" s="230"/>
      <c r="DA525" s="230"/>
    </row>
    <row r="526" customFormat="false" ht="23.6" hidden="true" customHeight="true" outlineLevel="0" collapsed="false">
      <c r="A526" s="238"/>
      <c r="B526" s="238"/>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40"/>
      <c r="AL526" s="239"/>
      <c r="AM526" s="239"/>
      <c r="AN526" s="239"/>
      <c r="AO526" s="239"/>
      <c r="AP526" s="239"/>
      <c r="AQ526" s="230"/>
      <c r="AR526" s="230"/>
      <c r="AS526" s="230"/>
      <c r="AT526" s="230"/>
      <c r="AU526" s="230"/>
      <c r="AV526" s="230"/>
      <c r="AW526" s="230"/>
      <c r="AX526" s="230"/>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40"/>
      <c r="CO526" s="239"/>
      <c r="CP526" s="239"/>
      <c r="CQ526" s="239"/>
      <c r="CR526" s="239"/>
      <c r="CS526" s="239"/>
      <c r="CT526" s="230"/>
      <c r="CU526" s="230"/>
      <c r="CV526" s="230"/>
      <c r="CW526" s="230"/>
      <c r="CX526" s="246"/>
      <c r="CY526" s="230"/>
      <c r="CZ526" s="230"/>
      <c r="DA526" s="230"/>
    </row>
    <row r="527" customFormat="false" ht="23.6" hidden="true" customHeight="true" outlineLevel="0" collapsed="false">
      <c r="A527" s="238"/>
      <c r="B527" s="238"/>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40"/>
      <c r="AL527" s="239"/>
      <c r="AM527" s="239"/>
      <c r="AN527" s="239"/>
      <c r="AO527" s="239"/>
      <c r="AP527" s="239"/>
      <c r="AQ527" s="230"/>
      <c r="AR527" s="230"/>
      <c r="AS527" s="230"/>
      <c r="AT527" s="230"/>
      <c r="AU527" s="230"/>
      <c r="AV527" s="230"/>
      <c r="AW527" s="230"/>
      <c r="AX527" s="230"/>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40"/>
      <c r="CO527" s="239"/>
      <c r="CP527" s="239"/>
      <c r="CQ527" s="239"/>
      <c r="CR527" s="239"/>
      <c r="CS527" s="239"/>
      <c r="CT527" s="230"/>
      <c r="CU527" s="230"/>
      <c r="CV527" s="230"/>
      <c r="CW527" s="230"/>
      <c r="CX527" s="246"/>
      <c r="CY527" s="230"/>
      <c r="CZ527" s="230"/>
      <c r="DA527" s="230"/>
    </row>
    <row r="528" customFormat="false" ht="23.6" hidden="true" customHeight="true" outlineLevel="0" collapsed="false">
      <c r="A528" s="238"/>
      <c r="B528" s="238"/>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40"/>
      <c r="AL528" s="239"/>
      <c r="AM528" s="239"/>
      <c r="AN528" s="239"/>
      <c r="AO528" s="239"/>
      <c r="AP528" s="239"/>
      <c r="AQ528" s="230"/>
      <c r="AR528" s="230"/>
      <c r="AS528" s="230"/>
      <c r="AT528" s="230"/>
      <c r="AU528" s="230"/>
      <c r="AV528" s="230"/>
      <c r="AW528" s="230"/>
      <c r="AX528" s="230"/>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40"/>
      <c r="CO528" s="239"/>
      <c r="CP528" s="239"/>
      <c r="CQ528" s="239"/>
      <c r="CR528" s="239"/>
      <c r="CS528" s="239"/>
      <c r="CT528" s="230"/>
      <c r="CU528" s="230"/>
      <c r="CV528" s="230"/>
      <c r="CW528" s="230"/>
      <c r="CX528" s="246"/>
      <c r="CY528" s="230"/>
      <c r="CZ528" s="230"/>
      <c r="DA528" s="230"/>
    </row>
    <row r="529" customFormat="false" ht="23.6" hidden="true" customHeight="true" outlineLevel="0" collapsed="false">
      <c r="A529" s="238"/>
      <c r="B529" s="238"/>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40"/>
      <c r="AL529" s="239"/>
      <c r="AM529" s="239"/>
      <c r="AN529" s="239"/>
      <c r="AO529" s="239"/>
      <c r="AP529" s="239"/>
      <c r="AQ529" s="230"/>
      <c r="AR529" s="230"/>
      <c r="AS529" s="230"/>
      <c r="AT529" s="230"/>
      <c r="AU529" s="230"/>
      <c r="AV529" s="230"/>
      <c r="AW529" s="230"/>
      <c r="AX529" s="230"/>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40"/>
      <c r="CO529" s="239"/>
      <c r="CP529" s="239"/>
      <c r="CQ529" s="239"/>
      <c r="CR529" s="239"/>
      <c r="CS529" s="239"/>
      <c r="CT529" s="230"/>
      <c r="CU529" s="230"/>
      <c r="CV529" s="230"/>
      <c r="CW529" s="230"/>
      <c r="CX529" s="246"/>
      <c r="CY529" s="230"/>
      <c r="CZ529" s="230"/>
      <c r="DA529" s="230"/>
    </row>
    <row r="530" customFormat="false" ht="23.6" hidden="true" customHeight="true" outlineLevel="0" collapsed="false">
      <c r="A530" s="238"/>
      <c r="B530" s="238"/>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40"/>
      <c r="AL530" s="239"/>
      <c r="AM530" s="239"/>
      <c r="AN530" s="239"/>
      <c r="AO530" s="239"/>
      <c r="AP530" s="239"/>
      <c r="AQ530" s="230"/>
      <c r="AR530" s="230"/>
      <c r="AS530" s="230"/>
      <c r="AT530" s="230"/>
      <c r="AU530" s="230"/>
      <c r="AV530" s="230"/>
      <c r="AW530" s="230"/>
      <c r="AX530" s="230"/>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40"/>
      <c r="CO530" s="239"/>
      <c r="CP530" s="239"/>
      <c r="CQ530" s="239"/>
      <c r="CR530" s="239"/>
      <c r="CS530" s="239"/>
      <c r="CT530" s="230"/>
      <c r="CU530" s="230"/>
      <c r="CV530" s="230"/>
      <c r="CW530" s="230"/>
      <c r="CX530" s="246"/>
      <c r="CY530" s="230"/>
      <c r="CZ530" s="230"/>
      <c r="DA530" s="230"/>
    </row>
    <row r="531" customFormat="false" ht="23.6" hidden="true" customHeight="true" outlineLevel="0" collapsed="false">
      <c r="A531" s="238"/>
      <c r="B531" s="238"/>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40"/>
      <c r="AL531" s="239"/>
      <c r="AM531" s="239"/>
      <c r="AN531" s="239"/>
      <c r="AO531" s="239"/>
      <c r="AP531" s="239"/>
      <c r="AQ531" s="230"/>
      <c r="AR531" s="230"/>
      <c r="AS531" s="230"/>
      <c r="AT531" s="230"/>
      <c r="AU531" s="230"/>
      <c r="AV531" s="230"/>
      <c r="AW531" s="230"/>
      <c r="AX531" s="230"/>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40"/>
      <c r="CO531" s="239"/>
      <c r="CP531" s="239"/>
      <c r="CQ531" s="239"/>
      <c r="CR531" s="239"/>
      <c r="CS531" s="239"/>
      <c r="CT531" s="230"/>
      <c r="CU531" s="230"/>
      <c r="CV531" s="230"/>
      <c r="CW531" s="230"/>
      <c r="CX531" s="246"/>
      <c r="CY531" s="230"/>
      <c r="CZ531" s="230"/>
      <c r="DA531" s="230"/>
    </row>
    <row r="532" customFormat="false" ht="13.1" hidden="false" customHeight="tru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40"/>
      <c r="AL532" s="239"/>
      <c r="AM532" s="239"/>
      <c r="AN532" s="239"/>
      <c r="AO532" s="239"/>
      <c r="AP532" s="239"/>
      <c r="AQ532" s="230"/>
      <c r="AR532" s="230"/>
      <c r="AS532" s="230"/>
      <c r="AT532" s="230"/>
      <c r="AU532" s="230"/>
      <c r="AV532" s="230"/>
      <c r="AW532" s="230"/>
      <c r="AX532" s="230"/>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40"/>
      <c r="CO532" s="239"/>
      <c r="CP532" s="239"/>
      <c r="CQ532" s="239"/>
      <c r="CR532" s="239"/>
      <c r="CS532" s="239"/>
      <c r="CT532" s="230"/>
      <c r="CU532" s="230"/>
      <c r="CV532" s="230"/>
      <c r="CW532" s="230"/>
      <c r="CX532" s="246"/>
      <c r="CY532" s="230"/>
      <c r="CZ532" s="230"/>
      <c r="DA532" s="230"/>
    </row>
    <row r="533" customFormat="false" ht="13.1" hidden="false" customHeight="true" outlineLevel="0" collapsed="false">
      <c r="B533" s="1" t="s">
        <v>213</v>
      </c>
    </row>
    <row r="534" customFormat="false" ht="34.05" hidden="false" customHeight="true" outlineLevel="0" collapsed="false">
      <c r="A534" s="234"/>
      <c r="B534" s="234"/>
      <c r="C534" s="54" t="s">
        <v>161</v>
      </c>
      <c r="D534" s="54"/>
      <c r="E534" s="54"/>
      <c r="F534" s="54"/>
      <c r="G534" s="54"/>
      <c r="H534" s="54"/>
      <c r="I534" s="54"/>
      <c r="J534" s="54"/>
      <c r="K534" s="54"/>
      <c r="L534" s="54"/>
      <c r="M534" s="54" t="s">
        <v>162</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5" t="s">
        <v>163</v>
      </c>
      <c r="AL534" s="235"/>
      <c r="AM534" s="235"/>
      <c r="AN534" s="235"/>
      <c r="AO534" s="235"/>
      <c r="AP534" s="235"/>
      <c r="AQ534" s="54" t="s">
        <v>164</v>
      </c>
      <c r="AR534" s="54"/>
      <c r="AS534" s="54"/>
      <c r="AT534" s="54"/>
      <c r="AU534" s="54" t="s">
        <v>165</v>
      </c>
      <c r="AV534" s="54"/>
      <c r="AW534" s="54"/>
      <c r="AX534" s="54"/>
    </row>
    <row r="535" customFormat="false" ht="23.6" hidden="false" customHeight="true" outlineLevel="0" collapsed="false">
      <c r="A535" s="234" t="n">
        <v>1</v>
      </c>
      <c r="B535" s="234" t="n">
        <v>1</v>
      </c>
      <c r="C535" s="236" t="s">
        <v>214</v>
      </c>
      <c r="D535" s="236"/>
      <c r="E535" s="236"/>
      <c r="F535" s="236"/>
      <c r="G535" s="236"/>
      <c r="H535" s="236"/>
      <c r="I535" s="236"/>
      <c r="J535" s="236"/>
      <c r="K535" s="236"/>
      <c r="L535" s="236"/>
      <c r="M535" s="236" t="s">
        <v>141</v>
      </c>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37" t="n">
        <v>2.4</v>
      </c>
      <c r="AL535" s="237"/>
      <c r="AM535" s="237"/>
      <c r="AN535" s="237"/>
      <c r="AO535" s="237"/>
      <c r="AP535" s="237"/>
      <c r="AQ535" s="59" t="n">
        <v>1</v>
      </c>
      <c r="AR535" s="59"/>
      <c r="AS535" s="59"/>
      <c r="AT535" s="59"/>
      <c r="AU535" s="61" t="n">
        <v>0.97</v>
      </c>
      <c r="AV535" s="61"/>
      <c r="AW535" s="61"/>
      <c r="AX535" s="61"/>
    </row>
    <row r="536" customFormat="false" ht="23.6" hidden="false" customHeight="true" outlineLevel="0" collapsed="false">
      <c r="A536" s="234" t="n">
        <v>2</v>
      </c>
      <c r="B536" s="234" t="n">
        <v>1</v>
      </c>
      <c r="C536" s="236" t="s">
        <v>214</v>
      </c>
      <c r="D536" s="236"/>
      <c r="E536" s="236"/>
      <c r="F536" s="236"/>
      <c r="G536" s="236"/>
      <c r="H536" s="236"/>
      <c r="I536" s="236"/>
      <c r="J536" s="236"/>
      <c r="K536" s="236"/>
      <c r="L536" s="236"/>
      <c r="M536" s="236" t="s">
        <v>215</v>
      </c>
      <c r="N536" s="236"/>
      <c r="O536" s="236"/>
      <c r="P536" s="236"/>
      <c r="Q536" s="236"/>
      <c r="R536" s="236"/>
      <c r="S536" s="236"/>
      <c r="T536" s="236"/>
      <c r="U536" s="236"/>
      <c r="V536" s="236"/>
      <c r="W536" s="236"/>
      <c r="X536" s="236"/>
      <c r="Y536" s="236"/>
      <c r="Z536" s="236"/>
      <c r="AA536" s="236"/>
      <c r="AB536" s="236"/>
      <c r="AC536" s="236"/>
      <c r="AD536" s="236"/>
      <c r="AE536" s="236"/>
      <c r="AF536" s="236"/>
      <c r="AG536" s="236"/>
      <c r="AH536" s="236"/>
      <c r="AI536" s="236"/>
      <c r="AJ536" s="236"/>
      <c r="AK536" s="237" t="n">
        <v>2.2</v>
      </c>
      <c r="AL536" s="237"/>
      <c r="AM536" s="237"/>
      <c r="AN536" s="237"/>
      <c r="AO536" s="237"/>
      <c r="AP536" s="237"/>
      <c r="AQ536" s="59" t="n">
        <v>1</v>
      </c>
      <c r="AR536" s="59"/>
      <c r="AS536" s="59"/>
      <c r="AT536" s="59"/>
      <c r="AU536" s="61" t="n">
        <v>0.95</v>
      </c>
      <c r="AV536" s="61"/>
      <c r="AW536" s="61"/>
      <c r="AX536" s="61"/>
    </row>
    <row r="537" customFormat="false" ht="23.6" hidden="false" customHeight="true" outlineLevel="0" collapsed="false">
      <c r="A537" s="234" t="n">
        <v>3</v>
      </c>
      <c r="B537" s="234" t="n">
        <v>1</v>
      </c>
      <c r="C537" s="236" t="s">
        <v>214</v>
      </c>
      <c r="D537" s="236"/>
      <c r="E537" s="236"/>
      <c r="F537" s="236"/>
      <c r="G537" s="236"/>
      <c r="H537" s="236"/>
      <c r="I537" s="236"/>
      <c r="J537" s="236"/>
      <c r="K537" s="236"/>
      <c r="L537" s="236"/>
      <c r="M537" s="236" t="s">
        <v>216</v>
      </c>
      <c r="N537" s="236"/>
      <c r="O537" s="236"/>
      <c r="P537" s="236"/>
      <c r="Q537" s="236"/>
      <c r="R537" s="236"/>
      <c r="S537" s="236"/>
      <c r="T537" s="236"/>
      <c r="U537" s="236"/>
      <c r="V537" s="236"/>
      <c r="W537" s="236"/>
      <c r="X537" s="236"/>
      <c r="Y537" s="236"/>
      <c r="Z537" s="236"/>
      <c r="AA537" s="236"/>
      <c r="AB537" s="236"/>
      <c r="AC537" s="236"/>
      <c r="AD537" s="236"/>
      <c r="AE537" s="236"/>
      <c r="AF537" s="236"/>
      <c r="AG537" s="236"/>
      <c r="AH537" s="236"/>
      <c r="AI537" s="236"/>
      <c r="AJ537" s="236"/>
      <c r="AK537" s="237" t="n">
        <v>2</v>
      </c>
      <c r="AL537" s="237"/>
      <c r="AM537" s="237"/>
      <c r="AN537" s="237"/>
      <c r="AO537" s="237"/>
      <c r="AP537" s="237"/>
      <c r="AQ537" s="59" t="n">
        <v>1</v>
      </c>
      <c r="AR537" s="59"/>
      <c r="AS537" s="59"/>
      <c r="AT537" s="59"/>
      <c r="AU537" s="59" t="s">
        <v>60</v>
      </c>
      <c r="AV537" s="59"/>
      <c r="AW537" s="59"/>
      <c r="AX537" s="59"/>
    </row>
    <row r="538" customFormat="false" ht="23.6" hidden="false" customHeight="true" outlineLevel="0" collapsed="false">
      <c r="A538" s="234" t="n">
        <v>4</v>
      </c>
      <c r="B538" s="234" t="n">
        <v>1</v>
      </c>
      <c r="C538" s="236" t="s">
        <v>214</v>
      </c>
      <c r="D538" s="236"/>
      <c r="E538" s="236"/>
      <c r="F538" s="236"/>
      <c r="G538" s="236"/>
      <c r="H538" s="236"/>
      <c r="I538" s="236"/>
      <c r="J538" s="236"/>
      <c r="K538" s="236"/>
      <c r="L538" s="236"/>
      <c r="M538" s="236" t="s">
        <v>215</v>
      </c>
      <c r="N538" s="236"/>
      <c r="O538" s="236"/>
      <c r="P538" s="236"/>
      <c r="Q538" s="236"/>
      <c r="R538" s="236"/>
      <c r="S538" s="236"/>
      <c r="T538" s="236"/>
      <c r="U538" s="236"/>
      <c r="V538" s="236"/>
      <c r="W538" s="236"/>
      <c r="X538" s="236"/>
      <c r="Y538" s="236"/>
      <c r="Z538" s="236"/>
      <c r="AA538" s="236"/>
      <c r="AB538" s="236"/>
      <c r="AC538" s="236"/>
      <c r="AD538" s="236"/>
      <c r="AE538" s="236"/>
      <c r="AF538" s="236"/>
      <c r="AG538" s="236"/>
      <c r="AH538" s="236"/>
      <c r="AI538" s="236"/>
      <c r="AJ538" s="236"/>
      <c r="AK538" s="237" t="n">
        <v>1.9</v>
      </c>
      <c r="AL538" s="237"/>
      <c r="AM538" s="237"/>
      <c r="AN538" s="237"/>
      <c r="AO538" s="237"/>
      <c r="AP538" s="237"/>
      <c r="AQ538" s="59" t="n">
        <v>1</v>
      </c>
      <c r="AR538" s="59"/>
      <c r="AS538" s="59"/>
      <c r="AT538" s="59"/>
      <c r="AU538" s="61" t="n">
        <v>0.99</v>
      </c>
      <c r="AV538" s="61"/>
      <c r="AW538" s="61"/>
      <c r="AX538" s="61"/>
    </row>
    <row r="539" customFormat="false" ht="23.6" hidden="false" customHeight="true" outlineLevel="0" collapsed="false">
      <c r="A539" s="234" t="n">
        <v>5</v>
      </c>
      <c r="B539" s="234" t="n">
        <v>1</v>
      </c>
      <c r="C539" s="236" t="s">
        <v>214</v>
      </c>
      <c r="D539" s="236"/>
      <c r="E539" s="236"/>
      <c r="F539" s="236"/>
      <c r="G539" s="236"/>
      <c r="H539" s="236"/>
      <c r="I539" s="236"/>
      <c r="J539" s="236"/>
      <c r="K539" s="236"/>
      <c r="L539" s="236"/>
      <c r="M539" s="236" t="s">
        <v>217</v>
      </c>
      <c r="N539" s="236"/>
      <c r="O539" s="236"/>
      <c r="P539" s="236"/>
      <c r="Q539" s="236"/>
      <c r="R539" s="236"/>
      <c r="S539" s="236"/>
      <c r="T539" s="236"/>
      <c r="U539" s="236"/>
      <c r="V539" s="236"/>
      <c r="W539" s="236"/>
      <c r="X539" s="236"/>
      <c r="Y539" s="236"/>
      <c r="Z539" s="236"/>
      <c r="AA539" s="236"/>
      <c r="AB539" s="236"/>
      <c r="AC539" s="236"/>
      <c r="AD539" s="236"/>
      <c r="AE539" s="236"/>
      <c r="AF539" s="236"/>
      <c r="AG539" s="236"/>
      <c r="AH539" s="236"/>
      <c r="AI539" s="236"/>
      <c r="AJ539" s="236"/>
      <c r="AK539" s="237" t="n">
        <v>1.9</v>
      </c>
      <c r="AL539" s="237"/>
      <c r="AM539" s="237"/>
      <c r="AN539" s="237"/>
      <c r="AO539" s="237"/>
      <c r="AP539" s="237"/>
      <c r="AQ539" s="59" t="n">
        <v>1</v>
      </c>
      <c r="AR539" s="59"/>
      <c r="AS539" s="59"/>
      <c r="AT539" s="59"/>
      <c r="AU539" s="59" t="s">
        <v>60</v>
      </c>
      <c r="AV539" s="59"/>
      <c r="AW539" s="59"/>
      <c r="AX539" s="59"/>
    </row>
    <row r="540" customFormat="false" ht="23.6" hidden="false" customHeight="true" outlineLevel="0" collapsed="false">
      <c r="A540" s="234" t="n">
        <v>6</v>
      </c>
      <c r="B540" s="234" t="n">
        <v>1</v>
      </c>
      <c r="C540" s="236" t="s">
        <v>218</v>
      </c>
      <c r="D540" s="236"/>
      <c r="E540" s="236"/>
      <c r="F540" s="236"/>
      <c r="G540" s="236"/>
      <c r="H540" s="236"/>
      <c r="I540" s="236"/>
      <c r="J540" s="236"/>
      <c r="K540" s="236"/>
      <c r="L540" s="236"/>
      <c r="M540" s="236" t="s">
        <v>219</v>
      </c>
      <c r="N540" s="236"/>
      <c r="O540" s="236"/>
      <c r="P540" s="236"/>
      <c r="Q540" s="236"/>
      <c r="R540" s="236"/>
      <c r="S540" s="236"/>
      <c r="T540" s="236"/>
      <c r="U540" s="236"/>
      <c r="V540" s="236"/>
      <c r="W540" s="236"/>
      <c r="X540" s="236"/>
      <c r="Y540" s="236"/>
      <c r="Z540" s="236"/>
      <c r="AA540" s="236"/>
      <c r="AB540" s="236"/>
      <c r="AC540" s="236"/>
      <c r="AD540" s="236"/>
      <c r="AE540" s="236"/>
      <c r="AF540" s="236"/>
      <c r="AG540" s="236"/>
      <c r="AH540" s="236"/>
      <c r="AI540" s="236"/>
      <c r="AJ540" s="236"/>
      <c r="AK540" s="237" t="n">
        <v>1</v>
      </c>
      <c r="AL540" s="237"/>
      <c r="AM540" s="237"/>
      <c r="AN540" s="237"/>
      <c r="AO540" s="237"/>
      <c r="AP540" s="237"/>
      <c r="AQ540" s="59" t="n">
        <v>1</v>
      </c>
      <c r="AR540" s="59"/>
      <c r="AS540" s="59"/>
      <c r="AT540" s="59"/>
      <c r="AU540" s="61" t="n">
        <v>1</v>
      </c>
      <c r="AV540" s="61"/>
      <c r="AW540" s="61"/>
      <c r="AX540" s="61"/>
    </row>
    <row r="541" customFormat="false" ht="23.6" hidden="false" customHeight="true" outlineLevel="0" collapsed="false">
      <c r="A541" s="234" t="n">
        <v>7</v>
      </c>
      <c r="B541" s="234" t="n">
        <v>1</v>
      </c>
      <c r="C541" s="236" t="s">
        <v>220</v>
      </c>
      <c r="D541" s="236"/>
      <c r="E541" s="236"/>
      <c r="F541" s="236"/>
      <c r="G541" s="236"/>
      <c r="H541" s="236"/>
      <c r="I541" s="236"/>
      <c r="J541" s="236"/>
      <c r="K541" s="236"/>
      <c r="L541" s="236"/>
      <c r="M541" s="236" t="s">
        <v>221</v>
      </c>
      <c r="N541" s="236"/>
      <c r="O541" s="236"/>
      <c r="P541" s="236"/>
      <c r="Q541" s="236"/>
      <c r="R541" s="236"/>
      <c r="S541" s="236"/>
      <c r="T541" s="236"/>
      <c r="U541" s="236"/>
      <c r="V541" s="236"/>
      <c r="W541" s="236"/>
      <c r="X541" s="236"/>
      <c r="Y541" s="236"/>
      <c r="Z541" s="236"/>
      <c r="AA541" s="236"/>
      <c r="AB541" s="236"/>
      <c r="AC541" s="236"/>
      <c r="AD541" s="236"/>
      <c r="AE541" s="236"/>
      <c r="AF541" s="236"/>
      <c r="AG541" s="236"/>
      <c r="AH541" s="236"/>
      <c r="AI541" s="236"/>
      <c r="AJ541" s="236"/>
      <c r="AK541" s="237" t="n">
        <v>0.8</v>
      </c>
      <c r="AL541" s="237"/>
      <c r="AM541" s="237"/>
      <c r="AN541" s="237"/>
      <c r="AO541" s="237"/>
      <c r="AP541" s="237"/>
      <c r="AQ541" s="59" t="n">
        <v>1</v>
      </c>
      <c r="AR541" s="59"/>
      <c r="AS541" s="59"/>
      <c r="AT541" s="59"/>
      <c r="AU541" s="61" t="n">
        <v>1</v>
      </c>
      <c r="AV541" s="61"/>
      <c r="AW541" s="61"/>
      <c r="AX541" s="61"/>
    </row>
    <row r="542" customFormat="false" ht="23.6" hidden="false" customHeight="true" outlineLevel="0" collapsed="false">
      <c r="A542" s="234" t="n">
        <v>8</v>
      </c>
      <c r="B542" s="234" t="n">
        <v>1</v>
      </c>
      <c r="C542" s="244" t="s">
        <v>222</v>
      </c>
      <c r="D542" s="244"/>
      <c r="E542" s="244"/>
      <c r="F542" s="244"/>
      <c r="G542" s="244"/>
      <c r="H542" s="244"/>
      <c r="I542" s="244"/>
      <c r="J542" s="244"/>
      <c r="K542" s="244"/>
      <c r="L542" s="244"/>
      <c r="M542" s="236" t="s">
        <v>223</v>
      </c>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37" t="n">
        <v>0.8</v>
      </c>
      <c r="AL542" s="237"/>
      <c r="AM542" s="237"/>
      <c r="AN542" s="237"/>
      <c r="AO542" s="237"/>
      <c r="AP542" s="237"/>
      <c r="AQ542" s="59" t="n">
        <v>3</v>
      </c>
      <c r="AR542" s="59"/>
      <c r="AS542" s="59"/>
      <c r="AT542" s="59"/>
      <c r="AU542" s="59" t="s">
        <v>60</v>
      </c>
      <c r="AV542" s="59"/>
      <c r="AW542" s="59"/>
      <c r="AX542" s="59"/>
    </row>
    <row r="543" customFormat="false" ht="23.6" hidden="false" customHeight="true" outlineLevel="0" collapsed="false">
      <c r="A543" s="234" t="n">
        <v>9</v>
      </c>
      <c r="B543" s="234" t="n">
        <v>1</v>
      </c>
      <c r="C543" s="236" t="s">
        <v>224</v>
      </c>
      <c r="D543" s="236"/>
      <c r="E543" s="236"/>
      <c r="F543" s="236"/>
      <c r="G543" s="236"/>
      <c r="H543" s="236"/>
      <c r="I543" s="236"/>
      <c r="J543" s="236"/>
      <c r="K543" s="236"/>
      <c r="L543" s="236"/>
      <c r="M543" s="236" t="s">
        <v>225</v>
      </c>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37" t="n">
        <v>0.6</v>
      </c>
      <c r="AL543" s="237"/>
      <c r="AM543" s="237"/>
      <c r="AN543" s="237"/>
      <c r="AO543" s="237"/>
      <c r="AP543" s="237"/>
      <c r="AQ543" s="59" t="n">
        <v>1</v>
      </c>
      <c r="AR543" s="59"/>
      <c r="AS543" s="59"/>
      <c r="AT543" s="59"/>
      <c r="AU543" s="61" t="n">
        <v>0.93</v>
      </c>
      <c r="AV543" s="61"/>
      <c r="AW543" s="61"/>
      <c r="AX543" s="61"/>
    </row>
    <row r="544" customFormat="false" ht="23.6" hidden="false" customHeight="true" outlineLevel="0" collapsed="false">
      <c r="A544" s="234" t="n">
        <v>10</v>
      </c>
      <c r="B544" s="234" t="n">
        <v>1</v>
      </c>
      <c r="C544" s="236" t="s">
        <v>226</v>
      </c>
      <c r="D544" s="236"/>
      <c r="E544" s="236"/>
      <c r="F544" s="236"/>
      <c r="G544" s="236"/>
      <c r="H544" s="236"/>
      <c r="I544" s="236"/>
      <c r="J544" s="236"/>
      <c r="K544" s="236"/>
      <c r="L544" s="236"/>
      <c r="M544" s="236" t="s">
        <v>227</v>
      </c>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37" t="n">
        <v>0.3</v>
      </c>
      <c r="AL544" s="237"/>
      <c r="AM544" s="237"/>
      <c r="AN544" s="237"/>
      <c r="AO544" s="237"/>
      <c r="AP544" s="237"/>
      <c r="AQ544" s="47" t="n">
        <v>1</v>
      </c>
      <c r="AR544" s="47"/>
      <c r="AS544" s="47"/>
      <c r="AT544" s="47"/>
      <c r="AU544" s="59" t="s">
        <v>60</v>
      </c>
      <c r="AV544" s="59"/>
      <c r="AW544" s="59"/>
      <c r="AX544" s="59"/>
    </row>
    <row r="545" customFormat="false" ht="23.6" hidden="true" customHeight="true" outlineLevel="0" collapsed="false">
      <c r="A545" s="238"/>
      <c r="B545" s="238"/>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40"/>
      <c r="AL545" s="239"/>
      <c r="AM545" s="239"/>
      <c r="AN545" s="239"/>
      <c r="AO545" s="239"/>
      <c r="AP545" s="239"/>
      <c r="AQ545" s="230"/>
      <c r="AR545" s="230"/>
      <c r="AS545" s="230"/>
      <c r="AT545" s="230"/>
      <c r="AU545" s="230"/>
      <c r="AV545" s="230"/>
      <c r="AW545" s="230"/>
      <c r="AX545" s="230"/>
    </row>
    <row r="546" customFormat="false" ht="23.6" hidden="true" customHeight="true" outlineLevel="0" collapsed="false">
      <c r="A546" s="238"/>
      <c r="B546" s="238"/>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40"/>
      <c r="AL546" s="239"/>
      <c r="AM546" s="239"/>
      <c r="AN546" s="239"/>
      <c r="AO546" s="239"/>
      <c r="AP546" s="239"/>
      <c r="AQ546" s="230"/>
      <c r="AR546" s="230"/>
      <c r="AS546" s="230"/>
      <c r="AT546" s="230"/>
      <c r="AU546" s="230"/>
      <c r="AV546" s="230"/>
      <c r="AW546" s="230"/>
      <c r="AX546" s="230"/>
    </row>
    <row r="547" customFormat="false" ht="23.6" hidden="true" customHeight="true" outlineLevel="0" collapsed="false">
      <c r="A547" s="238"/>
      <c r="B547" s="238"/>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40"/>
      <c r="AL547" s="239"/>
      <c r="AM547" s="239"/>
      <c r="AN547" s="239"/>
      <c r="AO547" s="239"/>
      <c r="AP547" s="239"/>
      <c r="AQ547" s="230"/>
      <c r="AR547" s="230"/>
      <c r="AS547" s="230"/>
      <c r="AT547" s="230"/>
      <c r="AU547" s="230"/>
      <c r="AV547" s="230"/>
      <c r="AW547" s="230"/>
      <c r="AX547" s="230"/>
    </row>
    <row r="548" customFormat="false" ht="23.6" hidden="true" customHeight="true" outlineLevel="0" collapsed="false">
      <c r="A548" s="238"/>
      <c r="B548" s="238"/>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40"/>
      <c r="AL548" s="239"/>
      <c r="AM548" s="239"/>
      <c r="AN548" s="239"/>
      <c r="AO548" s="239"/>
      <c r="AP548" s="239"/>
      <c r="AQ548" s="230"/>
      <c r="AR548" s="230"/>
      <c r="AS548" s="230"/>
      <c r="AT548" s="230"/>
      <c r="AU548" s="230"/>
      <c r="AV548" s="230"/>
      <c r="AW548" s="230"/>
      <c r="AX548" s="230"/>
    </row>
    <row r="549" customFormat="false" ht="23.6" hidden="true" customHeight="true" outlineLevel="0" collapsed="false">
      <c r="A549" s="238"/>
      <c r="B549" s="238"/>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40"/>
      <c r="AL549" s="239"/>
      <c r="AM549" s="239"/>
      <c r="AN549" s="239"/>
      <c r="AO549" s="239"/>
      <c r="AP549" s="239"/>
      <c r="AQ549" s="230"/>
      <c r="AR549" s="230"/>
      <c r="AS549" s="230"/>
      <c r="AT549" s="230"/>
      <c r="AU549" s="230"/>
      <c r="AV549" s="230"/>
      <c r="AW549" s="230"/>
      <c r="AX549" s="230"/>
    </row>
    <row r="550" customFormat="false" ht="23.6" hidden="true" customHeight="true" outlineLevel="0" collapsed="false">
      <c r="A550" s="238"/>
      <c r="B550" s="238"/>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40"/>
      <c r="AL550" s="239"/>
      <c r="AM550" s="239"/>
      <c r="AN550" s="239"/>
      <c r="AO550" s="239"/>
      <c r="AP550" s="239"/>
      <c r="AQ550" s="230"/>
      <c r="AR550" s="230"/>
      <c r="AS550" s="230"/>
      <c r="AT550" s="230"/>
      <c r="AU550" s="230"/>
      <c r="AV550" s="230"/>
      <c r="AW550" s="230"/>
      <c r="AX550" s="230"/>
    </row>
    <row r="551" customFormat="false" ht="23.6" hidden="true" customHeight="true" outlineLevel="0" collapsed="false">
      <c r="A551" s="238"/>
      <c r="B551" s="238"/>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40"/>
      <c r="AL551" s="239"/>
      <c r="AM551" s="239"/>
      <c r="AN551" s="239"/>
      <c r="AO551" s="239"/>
      <c r="AP551" s="239"/>
      <c r="AQ551" s="230"/>
      <c r="AR551" s="230"/>
      <c r="AS551" s="230"/>
      <c r="AT551" s="230"/>
      <c r="AU551" s="230"/>
      <c r="AV551" s="230"/>
      <c r="AW551" s="230"/>
      <c r="AX551" s="230"/>
    </row>
    <row r="552" customFormat="false" ht="23.6" hidden="true" customHeight="true" outlineLevel="0" collapsed="false">
      <c r="A552" s="238"/>
      <c r="B552" s="238"/>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40"/>
      <c r="AL552" s="239"/>
      <c r="AM552" s="239"/>
      <c r="AN552" s="239"/>
      <c r="AO552" s="239"/>
      <c r="AP552" s="239"/>
      <c r="AQ552" s="230"/>
      <c r="AR552" s="230"/>
      <c r="AS552" s="230"/>
      <c r="AT552" s="230"/>
      <c r="AU552" s="230"/>
      <c r="AV552" s="230"/>
      <c r="AW552" s="230"/>
      <c r="AX552" s="230"/>
    </row>
    <row r="553" customFormat="false" ht="23.6" hidden="true" customHeight="true" outlineLevel="0" collapsed="false">
      <c r="A553" s="238"/>
      <c r="B553" s="238"/>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40"/>
      <c r="AL553" s="239"/>
      <c r="AM553" s="239"/>
      <c r="AN553" s="239"/>
      <c r="AO553" s="239"/>
      <c r="AP553" s="239"/>
      <c r="AQ553" s="230"/>
      <c r="AR553" s="230"/>
      <c r="AS553" s="230"/>
      <c r="AT553" s="230"/>
      <c r="AU553" s="230"/>
      <c r="AV553" s="230"/>
      <c r="AW553" s="230"/>
      <c r="AX553" s="230"/>
    </row>
    <row r="554" customFormat="false" ht="23.6" hidden="true" customHeight="true" outlineLevel="0" collapsed="false">
      <c r="A554" s="238"/>
      <c r="B554" s="238"/>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40"/>
      <c r="AL554" s="239"/>
      <c r="AM554" s="239"/>
      <c r="AN554" s="239"/>
      <c r="AO554" s="239"/>
      <c r="AP554" s="239"/>
      <c r="AQ554" s="230"/>
      <c r="AR554" s="230"/>
      <c r="AS554" s="230"/>
      <c r="AT554" s="230"/>
      <c r="AU554" s="230"/>
      <c r="AV554" s="230"/>
      <c r="AW554" s="230"/>
      <c r="AX554" s="230"/>
    </row>
    <row r="555" customFormat="false" ht="23.6" hidden="true" customHeight="true" outlineLevel="0" collapsed="false">
      <c r="A555" s="238"/>
      <c r="B555" s="238"/>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40"/>
      <c r="AL555" s="239"/>
      <c r="AM555" s="239"/>
      <c r="AN555" s="239"/>
      <c r="AO555" s="239"/>
      <c r="AP555" s="239"/>
      <c r="AQ555" s="230"/>
      <c r="AR555" s="230"/>
      <c r="AS555" s="230"/>
      <c r="AT555" s="230"/>
      <c r="AU555" s="230"/>
      <c r="AV555" s="230"/>
      <c r="AW555" s="230"/>
      <c r="AX555" s="230"/>
    </row>
    <row r="556" customFormat="false" ht="23.6" hidden="true" customHeight="true" outlineLevel="0" collapsed="false">
      <c r="A556" s="238"/>
      <c r="B556" s="238"/>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40"/>
      <c r="AL556" s="239"/>
      <c r="AM556" s="239"/>
      <c r="AN556" s="239"/>
      <c r="AO556" s="239"/>
      <c r="AP556" s="239"/>
      <c r="AQ556" s="230"/>
      <c r="AR556" s="230"/>
      <c r="AS556" s="230"/>
      <c r="AT556" s="230"/>
      <c r="AU556" s="230"/>
      <c r="AV556" s="230"/>
      <c r="AW556" s="230"/>
      <c r="AX556" s="230"/>
    </row>
    <row r="557" customFormat="false" ht="23.6" hidden="true" customHeight="true" outlineLevel="0" collapsed="false">
      <c r="A557" s="238"/>
      <c r="B557" s="238"/>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40"/>
      <c r="AL557" s="239"/>
      <c r="AM557" s="239"/>
      <c r="AN557" s="239"/>
      <c r="AO557" s="239"/>
      <c r="AP557" s="239"/>
      <c r="AQ557" s="230"/>
      <c r="AR557" s="230"/>
      <c r="AS557" s="230"/>
      <c r="AT557" s="230"/>
      <c r="AU557" s="230"/>
      <c r="AV557" s="230"/>
      <c r="AW557" s="230"/>
      <c r="AX557" s="230"/>
    </row>
    <row r="558" customFormat="false" ht="23.6" hidden="true" customHeight="true" outlineLevel="0" collapsed="false">
      <c r="A558" s="238"/>
      <c r="B558" s="238"/>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40"/>
      <c r="AL558" s="239"/>
      <c r="AM558" s="239"/>
      <c r="AN558" s="239"/>
      <c r="AO558" s="239"/>
      <c r="AP558" s="239"/>
      <c r="AQ558" s="230"/>
      <c r="AR558" s="230"/>
      <c r="AS558" s="230"/>
      <c r="AT558" s="230"/>
      <c r="AU558" s="230"/>
      <c r="AV558" s="230"/>
      <c r="AW558" s="230"/>
      <c r="AX558" s="230"/>
    </row>
    <row r="559" customFormat="false" ht="23.6" hidden="true" customHeight="true" outlineLevel="0" collapsed="false">
      <c r="A559" s="238"/>
      <c r="B559" s="238"/>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40"/>
      <c r="AL559" s="239"/>
      <c r="AM559" s="239"/>
      <c r="AN559" s="239"/>
      <c r="AO559" s="239"/>
      <c r="AP559" s="239"/>
      <c r="AQ559" s="230"/>
      <c r="AR559" s="230"/>
      <c r="AS559" s="230"/>
      <c r="AT559" s="230"/>
      <c r="AU559" s="230"/>
      <c r="AV559" s="230"/>
      <c r="AW559" s="230"/>
      <c r="AX559" s="230"/>
    </row>
    <row r="560" customFormat="false" ht="23.6" hidden="true" customHeight="true" outlineLevel="0" collapsed="false">
      <c r="A560" s="238"/>
      <c r="B560" s="238"/>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40"/>
      <c r="AL560" s="239"/>
      <c r="AM560" s="239"/>
      <c r="AN560" s="239"/>
      <c r="AO560" s="239"/>
      <c r="AP560" s="239"/>
      <c r="AQ560" s="230"/>
      <c r="AR560" s="230"/>
      <c r="AS560" s="230"/>
      <c r="AT560" s="230"/>
      <c r="AU560" s="230"/>
      <c r="AV560" s="230"/>
      <c r="AW560" s="230"/>
      <c r="AX560" s="230"/>
    </row>
    <row r="561" customFormat="false" ht="23.6" hidden="true" customHeight="true" outlineLevel="0" collapsed="false">
      <c r="A561" s="238"/>
      <c r="B561" s="238"/>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40"/>
      <c r="AL561" s="239"/>
      <c r="AM561" s="239"/>
      <c r="AN561" s="239"/>
      <c r="AO561" s="239"/>
      <c r="AP561" s="239"/>
      <c r="AQ561" s="230"/>
      <c r="AR561" s="230"/>
      <c r="AS561" s="230"/>
      <c r="AT561" s="230"/>
      <c r="AU561" s="230"/>
      <c r="AV561" s="230"/>
      <c r="AW561" s="230"/>
      <c r="AX561" s="230"/>
    </row>
    <row r="562" customFormat="false" ht="23.6" hidden="true" customHeight="true" outlineLevel="0" collapsed="false">
      <c r="A562" s="238"/>
      <c r="B562" s="238"/>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40"/>
      <c r="AL562" s="239"/>
      <c r="AM562" s="239"/>
      <c r="AN562" s="239"/>
      <c r="AO562" s="239"/>
      <c r="AP562" s="239"/>
      <c r="AQ562" s="230"/>
      <c r="AR562" s="230"/>
      <c r="AS562" s="230"/>
      <c r="AT562" s="230"/>
      <c r="AU562" s="230"/>
      <c r="AV562" s="230"/>
      <c r="AW562" s="230"/>
      <c r="AX562" s="230"/>
    </row>
    <row r="563" customFormat="false" ht="23.6" hidden="true" customHeight="true" outlineLevel="0" collapsed="false">
      <c r="A563" s="238"/>
      <c r="B563" s="238"/>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40"/>
      <c r="AL563" s="239"/>
      <c r="AM563" s="239"/>
      <c r="AN563" s="239"/>
      <c r="AO563" s="239"/>
      <c r="AP563" s="239"/>
      <c r="AQ563" s="230"/>
      <c r="AR563" s="230"/>
      <c r="AS563" s="230"/>
      <c r="AT563" s="230"/>
      <c r="AU563" s="230"/>
      <c r="AV563" s="230"/>
      <c r="AW563" s="230"/>
      <c r="AX563" s="230"/>
    </row>
    <row r="564" customFormat="false" ht="23.6" hidden="true" customHeight="true" outlineLevel="0" collapsed="false">
      <c r="A564" s="238"/>
      <c r="B564" s="238"/>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40"/>
      <c r="AL564" s="239"/>
      <c r="AM564" s="239"/>
      <c r="AN564" s="239"/>
      <c r="AO564" s="239"/>
      <c r="AP564" s="239"/>
      <c r="AQ564" s="230"/>
      <c r="AR564" s="230"/>
      <c r="AS564" s="230"/>
      <c r="AT564" s="230"/>
      <c r="AU564" s="230"/>
      <c r="AV564" s="230"/>
      <c r="AW564" s="230"/>
      <c r="AX564" s="230"/>
    </row>
    <row r="565" customFormat="false" ht="12.95" hidden="false" customHeight="true" outlineLevel="0" collapsed="false"/>
    <row r="566" customFormat="false" ht="12.95" hidden="false" customHeight="true" outlineLevel="0" collapsed="false">
      <c r="B566" s="1" t="s">
        <v>228</v>
      </c>
    </row>
    <row r="567" customFormat="false" ht="33.55" hidden="false" customHeight="true" outlineLevel="0" collapsed="false">
      <c r="A567" s="234"/>
      <c r="B567" s="234"/>
      <c r="C567" s="54" t="s">
        <v>161</v>
      </c>
      <c r="D567" s="54"/>
      <c r="E567" s="54"/>
      <c r="F567" s="54"/>
      <c r="G567" s="54"/>
      <c r="H567" s="54"/>
      <c r="I567" s="54"/>
      <c r="J567" s="54"/>
      <c r="K567" s="54"/>
      <c r="L567" s="54"/>
      <c r="M567" s="54" t="s">
        <v>162</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5" t="s">
        <v>163</v>
      </c>
      <c r="AL567" s="235"/>
      <c r="AM567" s="235"/>
      <c r="AN567" s="235"/>
      <c r="AO567" s="235"/>
      <c r="AP567" s="235"/>
      <c r="AQ567" s="54" t="s">
        <v>164</v>
      </c>
      <c r="AR567" s="54"/>
      <c r="AS567" s="54"/>
      <c r="AT567" s="54"/>
      <c r="AU567" s="54" t="s">
        <v>165</v>
      </c>
      <c r="AV567" s="54"/>
      <c r="AW567" s="54"/>
      <c r="AX567" s="54"/>
    </row>
    <row r="568" customFormat="false" ht="23.6" hidden="false" customHeight="true" outlineLevel="0" collapsed="false">
      <c r="A568" s="234" t="n">
        <v>1</v>
      </c>
      <c r="B568" s="234" t="n">
        <v>1</v>
      </c>
      <c r="C568" s="236" t="s">
        <v>229</v>
      </c>
      <c r="D568" s="236"/>
      <c r="E568" s="236"/>
      <c r="F568" s="236"/>
      <c r="G568" s="236"/>
      <c r="H568" s="236"/>
      <c r="I568" s="236"/>
      <c r="J568" s="236"/>
      <c r="K568" s="236"/>
      <c r="L568" s="236"/>
      <c r="M568" s="236" t="s">
        <v>145</v>
      </c>
      <c r="N568" s="236"/>
      <c r="O568" s="236"/>
      <c r="P568" s="236"/>
      <c r="Q568" s="236"/>
      <c r="R568" s="236"/>
      <c r="S568" s="236"/>
      <c r="T568" s="236"/>
      <c r="U568" s="236"/>
      <c r="V568" s="236"/>
      <c r="W568" s="236"/>
      <c r="X568" s="236"/>
      <c r="Y568" s="236"/>
      <c r="Z568" s="236"/>
      <c r="AA568" s="236"/>
      <c r="AB568" s="236"/>
      <c r="AC568" s="236"/>
      <c r="AD568" s="236"/>
      <c r="AE568" s="236"/>
      <c r="AF568" s="236"/>
      <c r="AG568" s="236"/>
      <c r="AH568" s="236"/>
      <c r="AI568" s="236"/>
      <c r="AJ568" s="236"/>
      <c r="AK568" s="237" t="n">
        <v>53.7</v>
      </c>
      <c r="AL568" s="237"/>
      <c r="AM568" s="237"/>
      <c r="AN568" s="237"/>
      <c r="AO568" s="237"/>
      <c r="AP568" s="237"/>
      <c r="AQ568" s="59" t="n">
        <v>1</v>
      </c>
      <c r="AR568" s="59"/>
      <c r="AS568" s="59"/>
      <c r="AT568" s="59"/>
      <c r="AU568" s="61" t="n">
        <v>0.99</v>
      </c>
      <c r="AV568" s="61"/>
      <c r="AW568" s="61"/>
      <c r="AX568" s="61"/>
    </row>
    <row r="569" customFormat="false" ht="23.6" hidden="false" customHeight="true" outlineLevel="0" collapsed="false">
      <c r="A569" s="234" t="n">
        <v>2</v>
      </c>
      <c r="B569" s="234" t="n">
        <v>1</v>
      </c>
      <c r="C569" s="236" t="s">
        <v>230</v>
      </c>
      <c r="D569" s="236"/>
      <c r="E569" s="236"/>
      <c r="F569" s="236"/>
      <c r="G569" s="236"/>
      <c r="H569" s="236"/>
      <c r="I569" s="236"/>
      <c r="J569" s="236"/>
      <c r="K569" s="236"/>
      <c r="L569" s="236"/>
      <c r="M569" s="236" t="s">
        <v>231</v>
      </c>
      <c r="N569" s="236"/>
      <c r="O569" s="236"/>
      <c r="P569" s="236"/>
      <c r="Q569" s="236"/>
      <c r="R569" s="236"/>
      <c r="S569" s="236"/>
      <c r="T569" s="236"/>
      <c r="U569" s="236"/>
      <c r="V569" s="236"/>
      <c r="W569" s="236"/>
      <c r="X569" s="236"/>
      <c r="Y569" s="236"/>
      <c r="Z569" s="236"/>
      <c r="AA569" s="236"/>
      <c r="AB569" s="236"/>
      <c r="AC569" s="236"/>
      <c r="AD569" s="236"/>
      <c r="AE569" s="236"/>
      <c r="AF569" s="236"/>
      <c r="AG569" s="236"/>
      <c r="AH569" s="236"/>
      <c r="AI569" s="236"/>
      <c r="AJ569" s="236"/>
      <c r="AK569" s="237" t="n">
        <v>21</v>
      </c>
      <c r="AL569" s="237"/>
      <c r="AM569" s="237"/>
      <c r="AN569" s="237"/>
      <c r="AO569" s="237"/>
      <c r="AP569" s="237"/>
      <c r="AQ569" s="59" t="n">
        <v>4</v>
      </c>
      <c r="AR569" s="59"/>
      <c r="AS569" s="59"/>
      <c r="AT569" s="59"/>
      <c r="AU569" s="61" t="n">
        <v>0.87</v>
      </c>
      <c r="AV569" s="61"/>
      <c r="AW569" s="61"/>
      <c r="AX569" s="61"/>
    </row>
    <row r="570" customFormat="false" ht="23.6" hidden="false" customHeight="true" outlineLevel="0" collapsed="false">
      <c r="A570" s="234" t="n">
        <v>3</v>
      </c>
      <c r="B570" s="234" t="n">
        <v>1</v>
      </c>
      <c r="C570" s="236" t="s">
        <v>232</v>
      </c>
      <c r="D570" s="236"/>
      <c r="E570" s="236"/>
      <c r="F570" s="236"/>
      <c r="G570" s="236"/>
      <c r="H570" s="236"/>
      <c r="I570" s="236"/>
      <c r="J570" s="236"/>
      <c r="K570" s="236"/>
      <c r="L570" s="236"/>
      <c r="M570" s="236" t="s">
        <v>145</v>
      </c>
      <c r="N570" s="236"/>
      <c r="O570" s="236"/>
      <c r="P570" s="236"/>
      <c r="Q570" s="236"/>
      <c r="R570" s="236"/>
      <c r="S570" s="236"/>
      <c r="T570" s="236"/>
      <c r="U570" s="236"/>
      <c r="V570" s="236"/>
      <c r="W570" s="236"/>
      <c r="X570" s="236"/>
      <c r="Y570" s="236"/>
      <c r="Z570" s="236"/>
      <c r="AA570" s="236"/>
      <c r="AB570" s="236"/>
      <c r="AC570" s="236"/>
      <c r="AD570" s="236"/>
      <c r="AE570" s="236"/>
      <c r="AF570" s="236"/>
      <c r="AG570" s="236"/>
      <c r="AH570" s="236"/>
      <c r="AI570" s="236"/>
      <c r="AJ570" s="236"/>
      <c r="AK570" s="237" t="n">
        <v>14.7</v>
      </c>
      <c r="AL570" s="237"/>
      <c r="AM570" s="237"/>
      <c r="AN570" s="237"/>
      <c r="AO570" s="237"/>
      <c r="AP570" s="237"/>
      <c r="AQ570" s="59" t="n">
        <v>9</v>
      </c>
      <c r="AR570" s="59"/>
      <c r="AS570" s="59"/>
      <c r="AT570" s="59"/>
      <c r="AU570" s="61" t="n">
        <v>0.94</v>
      </c>
      <c r="AV570" s="61"/>
      <c r="AW570" s="61"/>
      <c r="AX570" s="61"/>
    </row>
    <row r="571" customFormat="false" ht="23.6" hidden="false" customHeight="true" outlineLevel="0" collapsed="false">
      <c r="A571" s="234" t="n">
        <v>4</v>
      </c>
      <c r="B571" s="234" t="n">
        <v>1</v>
      </c>
      <c r="C571" s="236" t="s">
        <v>233</v>
      </c>
      <c r="D571" s="236"/>
      <c r="E571" s="236"/>
      <c r="F571" s="236"/>
      <c r="G571" s="236"/>
      <c r="H571" s="236"/>
      <c r="I571" s="236"/>
      <c r="J571" s="236"/>
      <c r="K571" s="236"/>
      <c r="L571" s="236"/>
      <c r="M571" s="236" t="s">
        <v>145</v>
      </c>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236"/>
      <c r="AK571" s="237" t="n">
        <v>13.8</v>
      </c>
      <c r="AL571" s="237"/>
      <c r="AM571" s="237"/>
      <c r="AN571" s="237"/>
      <c r="AO571" s="237"/>
      <c r="AP571" s="237"/>
      <c r="AQ571" s="59" t="n">
        <v>7</v>
      </c>
      <c r="AR571" s="59"/>
      <c r="AS571" s="59"/>
      <c r="AT571" s="59"/>
      <c r="AU571" s="61" t="n">
        <v>0.93</v>
      </c>
      <c r="AV571" s="61"/>
      <c r="AW571" s="61"/>
      <c r="AX571" s="61"/>
    </row>
    <row r="572" customFormat="false" ht="23.6" hidden="false" customHeight="true" outlineLevel="0" collapsed="false">
      <c r="A572" s="234" t="n">
        <v>5</v>
      </c>
      <c r="B572" s="234" t="n">
        <v>1</v>
      </c>
      <c r="C572" s="236" t="s">
        <v>234</v>
      </c>
      <c r="D572" s="236"/>
      <c r="E572" s="236"/>
      <c r="F572" s="236"/>
      <c r="G572" s="236"/>
      <c r="H572" s="236"/>
      <c r="I572" s="236"/>
      <c r="J572" s="236"/>
      <c r="K572" s="236"/>
      <c r="L572" s="236"/>
      <c r="M572" s="236" t="s">
        <v>145</v>
      </c>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37" t="n">
        <v>10.6</v>
      </c>
      <c r="AL572" s="237"/>
      <c r="AM572" s="237"/>
      <c r="AN572" s="237"/>
      <c r="AO572" s="237"/>
      <c r="AP572" s="237"/>
      <c r="AQ572" s="59" t="n">
        <v>7</v>
      </c>
      <c r="AR572" s="59"/>
      <c r="AS572" s="59"/>
      <c r="AT572" s="59"/>
      <c r="AU572" s="61" t="n">
        <v>0.89</v>
      </c>
      <c r="AV572" s="61"/>
      <c r="AW572" s="61"/>
      <c r="AX572" s="61"/>
    </row>
    <row r="573" customFormat="false" ht="23.6" hidden="false" customHeight="true" outlineLevel="0" collapsed="false">
      <c r="A573" s="234" t="n">
        <v>6</v>
      </c>
      <c r="B573" s="234" t="n">
        <v>1</v>
      </c>
      <c r="C573" s="236" t="s">
        <v>235</v>
      </c>
      <c r="D573" s="236"/>
      <c r="E573" s="236"/>
      <c r="F573" s="236"/>
      <c r="G573" s="236"/>
      <c r="H573" s="236"/>
      <c r="I573" s="236"/>
      <c r="J573" s="236"/>
      <c r="K573" s="236"/>
      <c r="L573" s="236"/>
      <c r="M573" s="236" t="s">
        <v>145</v>
      </c>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36"/>
      <c r="AK573" s="237" t="n">
        <v>9.8</v>
      </c>
      <c r="AL573" s="237"/>
      <c r="AM573" s="237"/>
      <c r="AN573" s="237"/>
      <c r="AO573" s="237"/>
      <c r="AP573" s="237"/>
      <c r="AQ573" s="59" t="n">
        <v>7</v>
      </c>
      <c r="AR573" s="59"/>
      <c r="AS573" s="59"/>
      <c r="AT573" s="59"/>
      <c r="AU573" s="61" t="n">
        <v>0.93</v>
      </c>
      <c r="AV573" s="61"/>
      <c r="AW573" s="61"/>
      <c r="AX573" s="61"/>
    </row>
    <row r="574" customFormat="false" ht="23.6" hidden="false" customHeight="true" outlineLevel="0" collapsed="false">
      <c r="A574" s="234" t="n">
        <v>7</v>
      </c>
      <c r="B574" s="234" t="n">
        <v>1</v>
      </c>
      <c r="C574" s="244" t="s">
        <v>236</v>
      </c>
      <c r="D574" s="244"/>
      <c r="E574" s="244"/>
      <c r="F574" s="244"/>
      <c r="G574" s="244"/>
      <c r="H574" s="244"/>
      <c r="I574" s="244"/>
      <c r="J574" s="244"/>
      <c r="K574" s="244"/>
      <c r="L574" s="244"/>
      <c r="M574" s="236" t="s">
        <v>237</v>
      </c>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236"/>
      <c r="AK574" s="237" t="n">
        <v>5.3</v>
      </c>
      <c r="AL574" s="237"/>
      <c r="AM574" s="237"/>
      <c r="AN574" s="237"/>
      <c r="AO574" s="237"/>
      <c r="AP574" s="237"/>
      <c r="AQ574" s="59" t="n">
        <v>5</v>
      </c>
      <c r="AR574" s="59"/>
      <c r="AS574" s="59"/>
      <c r="AT574" s="59"/>
      <c r="AU574" s="61" t="n">
        <v>0.89</v>
      </c>
      <c r="AV574" s="61"/>
      <c r="AW574" s="61"/>
      <c r="AX574" s="61"/>
    </row>
    <row r="575" customFormat="false" ht="23.6" hidden="false" customHeight="true" outlineLevel="0" collapsed="false">
      <c r="A575" s="234" t="n">
        <v>8</v>
      </c>
      <c r="B575" s="234" t="n">
        <v>1</v>
      </c>
      <c r="C575" s="236" t="s">
        <v>238</v>
      </c>
      <c r="D575" s="236"/>
      <c r="E575" s="236"/>
      <c r="F575" s="236"/>
      <c r="G575" s="236"/>
      <c r="H575" s="236"/>
      <c r="I575" s="236"/>
      <c r="J575" s="236"/>
      <c r="K575" s="236"/>
      <c r="L575" s="236"/>
      <c r="M575" s="236" t="s">
        <v>239</v>
      </c>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236"/>
      <c r="AK575" s="237" t="n">
        <v>4.7</v>
      </c>
      <c r="AL575" s="237"/>
      <c r="AM575" s="237"/>
      <c r="AN575" s="237"/>
      <c r="AO575" s="237"/>
      <c r="AP575" s="237"/>
      <c r="AQ575" s="59" t="n">
        <v>4</v>
      </c>
      <c r="AR575" s="59"/>
      <c r="AS575" s="59"/>
      <c r="AT575" s="59"/>
      <c r="AU575" s="61" t="n">
        <v>0.87</v>
      </c>
      <c r="AV575" s="61"/>
      <c r="AW575" s="61"/>
      <c r="AX575" s="61"/>
    </row>
    <row r="576" customFormat="false" ht="23.6" hidden="false" customHeight="true" outlineLevel="0" collapsed="false">
      <c r="A576" s="234" t="n">
        <v>9</v>
      </c>
      <c r="B576" s="234" t="n">
        <v>1</v>
      </c>
      <c r="C576" s="236" t="s">
        <v>240</v>
      </c>
      <c r="D576" s="236"/>
      <c r="E576" s="236"/>
      <c r="F576" s="236"/>
      <c r="G576" s="236"/>
      <c r="H576" s="236"/>
      <c r="I576" s="236"/>
      <c r="J576" s="236"/>
      <c r="K576" s="236"/>
      <c r="L576" s="236"/>
      <c r="M576" s="236" t="s">
        <v>241</v>
      </c>
      <c r="N576" s="236"/>
      <c r="O576" s="236"/>
      <c r="P576" s="236"/>
      <c r="Q576" s="236"/>
      <c r="R576" s="236"/>
      <c r="S576" s="236"/>
      <c r="T576" s="236"/>
      <c r="U576" s="236"/>
      <c r="V576" s="236"/>
      <c r="W576" s="236"/>
      <c r="X576" s="236"/>
      <c r="Y576" s="236"/>
      <c r="Z576" s="236"/>
      <c r="AA576" s="236"/>
      <c r="AB576" s="236"/>
      <c r="AC576" s="236"/>
      <c r="AD576" s="236"/>
      <c r="AE576" s="236"/>
      <c r="AF576" s="236"/>
      <c r="AG576" s="236"/>
      <c r="AH576" s="236"/>
      <c r="AI576" s="236"/>
      <c r="AJ576" s="236"/>
      <c r="AK576" s="237" t="n">
        <v>1.8</v>
      </c>
      <c r="AL576" s="237"/>
      <c r="AM576" s="237"/>
      <c r="AN576" s="237"/>
      <c r="AO576" s="237"/>
      <c r="AP576" s="237"/>
      <c r="AQ576" s="59" t="n">
        <v>7</v>
      </c>
      <c r="AR576" s="59"/>
      <c r="AS576" s="59"/>
      <c r="AT576" s="59"/>
      <c r="AU576" s="61" t="n">
        <v>0.84</v>
      </c>
      <c r="AV576" s="61"/>
      <c r="AW576" s="61"/>
      <c r="AX576" s="61"/>
    </row>
    <row r="577" customFormat="false" ht="23.6" hidden="false" customHeight="true" outlineLevel="0" collapsed="false">
      <c r="A577" s="234" t="n">
        <v>10</v>
      </c>
      <c r="B577" s="234" t="n">
        <v>1</v>
      </c>
      <c r="C577" s="236" t="s">
        <v>242</v>
      </c>
      <c r="D577" s="236"/>
      <c r="E577" s="236"/>
      <c r="F577" s="236"/>
      <c r="G577" s="236"/>
      <c r="H577" s="236"/>
      <c r="I577" s="236"/>
      <c r="J577" s="236"/>
      <c r="K577" s="236"/>
      <c r="L577" s="236"/>
      <c r="M577" s="236" t="s">
        <v>146</v>
      </c>
      <c r="N577" s="236"/>
      <c r="O577" s="236"/>
      <c r="P577" s="236"/>
      <c r="Q577" s="236"/>
      <c r="R577" s="236"/>
      <c r="S577" s="236"/>
      <c r="T577" s="236"/>
      <c r="U577" s="236"/>
      <c r="V577" s="236"/>
      <c r="W577" s="236"/>
      <c r="X577" s="236"/>
      <c r="Y577" s="236"/>
      <c r="Z577" s="236"/>
      <c r="AA577" s="236"/>
      <c r="AB577" s="236"/>
      <c r="AC577" s="236"/>
      <c r="AD577" s="236"/>
      <c r="AE577" s="236"/>
      <c r="AF577" s="236"/>
      <c r="AG577" s="236"/>
      <c r="AH577" s="236"/>
      <c r="AI577" s="236"/>
      <c r="AJ577" s="236"/>
      <c r="AK577" s="237" t="n">
        <v>1.7</v>
      </c>
      <c r="AL577" s="237"/>
      <c r="AM577" s="237"/>
      <c r="AN577" s="237"/>
      <c r="AO577" s="237"/>
      <c r="AP577" s="237"/>
      <c r="AQ577" s="59" t="n">
        <v>6</v>
      </c>
      <c r="AR577" s="59"/>
      <c r="AS577" s="59"/>
      <c r="AT577" s="59"/>
      <c r="AU577" s="61" t="n">
        <v>0.66</v>
      </c>
      <c r="AV577" s="61"/>
      <c r="AW577" s="61"/>
      <c r="AX577" s="61"/>
    </row>
    <row r="578" customFormat="false" ht="23.6" hidden="true" customHeight="true" outlineLevel="0" collapsed="false">
      <c r="A578" s="238"/>
      <c r="B578" s="238"/>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40"/>
      <c r="AL578" s="239"/>
      <c r="AM578" s="239"/>
      <c r="AN578" s="239"/>
      <c r="AO578" s="239"/>
      <c r="AP578" s="239"/>
      <c r="AQ578" s="230"/>
      <c r="AR578" s="230"/>
      <c r="AS578" s="230"/>
      <c r="AT578" s="230"/>
      <c r="AU578" s="246"/>
      <c r="AV578" s="230"/>
      <c r="AW578" s="230"/>
      <c r="AX578" s="230"/>
    </row>
    <row r="579" customFormat="false" ht="23.6" hidden="true" customHeight="true" outlineLevel="0" collapsed="false">
      <c r="A579" s="238"/>
      <c r="B579" s="238"/>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40"/>
      <c r="AL579" s="239"/>
      <c r="AM579" s="239"/>
      <c r="AN579" s="239"/>
      <c r="AO579" s="239"/>
      <c r="AP579" s="239"/>
      <c r="AQ579" s="230"/>
      <c r="AR579" s="230"/>
      <c r="AS579" s="230"/>
      <c r="AT579" s="230"/>
      <c r="AU579" s="246"/>
      <c r="AV579" s="230"/>
      <c r="AW579" s="230"/>
      <c r="AX579" s="230"/>
    </row>
    <row r="580" customFormat="false" ht="23.6" hidden="true" customHeight="true" outlineLevel="0" collapsed="false">
      <c r="A580" s="238"/>
      <c r="B580" s="238"/>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40"/>
      <c r="AL580" s="239"/>
      <c r="AM580" s="239"/>
      <c r="AN580" s="239"/>
      <c r="AO580" s="239"/>
      <c r="AP580" s="239"/>
      <c r="AQ580" s="230"/>
      <c r="AR580" s="230"/>
      <c r="AS580" s="230"/>
      <c r="AT580" s="230"/>
      <c r="AU580" s="246"/>
      <c r="AV580" s="230"/>
      <c r="AW580" s="230"/>
      <c r="AX580" s="230"/>
    </row>
    <row r="581" customFormat="false" ht="23.6" hidden="true" customHeight="true" outlineLevel="0" collapsed="false">
      <c r="A581" s="238"/>
      <c r="B581" s="238"/>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40"/>
      <c r="AL581" s="239"/>
      <c r="AM581" s="239"/>
      <c r="AN581" s="239"/>
      <c r="AO581" s="239"/>
      <c r="AP581" s="239"/>
      <c r="AQ581" s="230"/>
      <c r="AR581" s="230"/>
      <c r="AS581" s="230"/>
      <c r="AT581" s="230"/>
      <c r="AU581" s="246"/>
      <c r="AV581" s="230"/>
      <c r="AW581" s="230"/>
      <c r="AX581" s="230"/>
    </row>
    <row r="582" customFormat="false" ht="23.6" hidden="true" customHeight="true" outlineLevel="0" collapsed="false">
      <c r="A582" s="238"/>
      <c r="B582" s="238"/>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40"/>
      <c r="AL582" s="239"/>
      <c r="AM582" s="239"/>
      <c r="AN582" s="239"/>
      <c r="AO582" s="239"/>
      <c r="AP582" s="239"/>
      <c r="AQ582" s="230"/>
      <c r="AR582" s="230"/>
      <c r="AS582" s="230"/>
      <c r="AT582" s="230"/>
      <c r="AU582" s="246"/>
      <c r="AV582" s="230"/>
      <c r="AW582" s="230"/>
      <c r="AX582" s="230"/>
    </row>
    <row r="583" customFormat="false" ht="23.6" hidden="true" customHeight="true" outlineLevel="0" collapsed="false">
      <c r="A583" s="238"/>
      <c r="B583" s="238"/>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40"/>
      <c r="AL583" s="239"/>
      <c r="AM583" s="239"/>
      <c r="AN583" s="239"/>
      <c r="AO583" s="239"/>
      <c r="AP583" s="239"/>
      <c r="AQ583" s="230"/>
      <c r="AR583" s="230"/>
      <c r="AS583" s="230"/>
      <c r="AT583" s="230"/>
      <c r="AU583" s="246"/>
      <c r="AV583" s="230"/>
      <c r="AW583" s="230"/>
      <c r="AX583" s="230"/>
    </row>
    <row r="584" customFormat="false" ht="23.6" hidden="true" customHeight="true" outlineLevel="0" collapsed="false">
      <c r="A584" s="238"/>
      <c r="B584" s="238"/>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40"/>
      <c r="AL584" s="239"/>
      <c r="AM584" s="239"/>
      <c r="AN584" s="239"/>
      <c r="AO584" s="239"/>
      <c r="AP584" s="239"/>
      <c r="AQ584" s="230"/>
      <c r="AR584" s="230"/>
      <c r="AS584" s="230"/>
      <c r="AT584" s="230"/>
      <c r="AU584" s="246"/>
      <c r="AV584" s="230"/>
      <c r="AW584" s="230"/>
      <c r="AX584" s="230"/>
    </row>
    <row r="585" customFormat="false" ht="23.6" hidden="true" customHeight="true" outlineLevel="0" collapsed="false">
      <c r="A585" s="238"/>
      <c r="B585" s="238"/>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40"/>
      <c r="AL585" s="239"/>
      <c r="AM585" s="239"/>
      <c r="AN585" s="239"/>
      <c r="AO585" s="239"/>
      <c r="AP585" s="239"/>
      <c r="AQ585" s="230"/>
      <c r="AR585" s="230"/>
      <c r="AS585" s="230"/>
      <c r="AT585" s="230"/>
      <c r="AU585" s="246"/>
      <c r="AV585" s="230"/>
      <c r="AW585" s="230"/>
      <c r="AX585" s="230"/>
    </row>
    <row r="586" customFormat="false" ht="23.6" hidden="true" customHeight="true" outlineLevel="0" collapsed="false">
      <c r="A586" s="238"/>
      <c r="B586" s="238"/>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40"/>
      <c r="AL586" s="239"/>
      <c r="AM586" s="239"/>
      <c r="AN586" s="239"/>
      <c r="AO586" s="239"/>
      <c r="AP586" s="239"/>
      <c r="AQ586" s="230"/>
      <c r="AR586" s="230"/>
      <c r="AS586" s="230"/>
      <c r="AT586" s="230"/>
      <c r="AU586" s="246"/>
      <c r="AV586" s="230"/>
      <c r="AW586" s="230"/>
      <c r="AX586" s="230"/>
    </row>
    <row r="587" customFormat="false" ht="23.6" hidden="true" customHeight="true" outlineLevel="0" collapsed="false">
      <c r="A587" s="238"/>
      <c r="B587" s="238"/>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40"/>
      <c r="AL587" s="239"/>
      <c r="AM587" s="239"/>
      <c r="AN587" s="239"/>
      <c r="AO587" s="239"/>
      <c r="AP587" s="239"/>
      <c r="AQ587" s="230"/>
      <c r="AR587" s="230"/>
      <c r="AS587" s="230"/>
      <c r="AT587" s="230"/>
      <c r="AU587" s="246"/>
      <c r="AV587" s="230"/>
      <c r="AW587" s="230"/>
      <c r="AX587" s="230"/>
    </row>
    <row r="588" customFormat="false" ht="23.6" hidden="true" customHeight="true" outlineLevel="0" collapsed="false">
      <c r="A588" s="238"/>
      <c r="B588" s="238"/>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40"/>
      <c r="AL588" s="239"/>
      <c r="AM588" s="239"/>
      <c r="AN588" s="239"/>
      <c r="AO588" s="239"/>
      <c r="AP588" s="239"/>
      <c r="AQ588" s="230"/>
      <c r="AR588" s="230"/>
      <c r="AS588" s="230"/>
      <c r="AT588" s="230"/>
      <c r="AU588" s="246"/>
      <c r="AV588" s="230"/>
      <c r="AW588" s="230"/>
      <c r="AX588" s="230"/>
    </row>
    <row r="589" customFormat="false" ht="23.6" hidden="true" customHeight="true" outlineLevel="0" collapsed="false">
      <c r="A589" s="238"/>
      <c r="B589" s="238"/>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40"/>
      <c r="AL589" s="239"/>
      <c r="AM589" s="239"/>
      <c r="AN589" s="239"/>
      <c r="AO589" s="239"/>
      <c r="AP589" s="239"/>
      <c r="AQ589" s="230"/>
      <c r="AR589" s="230"/>
      <c r="AS589" s="230"/>
      <c r="AT589" s="230"/>
      <c r="AU589" s="246"/>
      <c r="AV589" s="230"/>
      <c r="AW589" s="230"/>
      <c r="AX589" s="230"/>
    </row>
    <row r="590" customFormat="false" ht="23.6" hidden="true" customHeight="true" outlineLevel="0" collapsed="false">
      <c r="A590" s="238"/>
      <c r="B590" s="238"/>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40"/>
      <c r="AL590" s="239"/>
      <c r="AM590" s="239"/>
      <c r="AN590" s="239"/>
      <c r="AO590" s="239"/>
      <c r="AP590" s="239"/>
      <c r="AQ590" s="230"/>
      <c r="AR590" s="230"/>
      <c r="AS590" s="230"/>
      <c r="AT590" s="230"/>
      <c r="AU590" s="246"/>
      <c r="AV590" s="230"/>
      <c r="AW590" s="230"/>
      <c r="AX590" s="230"/>
    </row>
    <row r="591" customFormat="false" ht="23.6" hidden="true" customHeight="true" outlineLevel="0" collapsed="false">
      <c r="A591" s="238"/>
      <c r="B591" s="238"/>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40"/>
      <c r="AL591" s="239"/>
      <c r="AM591" s="239"/>
      <c r="AN591" s="239"/>
      <c r="AO591" s="239"/>
      <c r="AP591" s="239"/>
      <c r="AQ591" s="230"/>
      <c r="AR591" s="230"/>
      <c r="AS591" s="230"/>
      <c r="AT591" s="230"/>
      <c r="AU591" s="246"/>
      <c r="AV591" s="230"/>
      <c r="AW591" s="230"/>
      <c r="AX591" s="230"/>
    </row>
    <row r="592" customFormat="false" ht="23.6" hidden="true" customHeight="true" outlineLevel="0" collapsed="false">
      <c r="A592" s="238"/>
      <c r="B592" s="238"/>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0"/>
      <c r="AL592" s="239"/>
      <c r="AM592" s="239"/>
      <c r="AN592" s="239"/>
      <c r="AO592" s="239"/>
      <c r="AP592" s="239"/>
      <c r="AQ592" s="230"/>
      <c r="AR592" s="230"/>
      <c r="AS592" s="230"/>
      <c r="AT592" s="230"/>
      <c r="AU592" s="246"/>
      <c r="AV592" s="230"/>
      <c r="AW592" s="230"/>
      <c r="AX592" s="230"/>
    </row>
    <row r="593" customFormat="false" ht="23.6" hidden="true" customHeight="true" outlineLevel="0" collapsed="false">
      <c r="A593" s="238"/>
      <c r="B593" s="238"/>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40"/>
      <c r="AL593" s="239"/>
      <c r="AM593" s="239"/>
      <c r="AN593" s="239"/>
      <c r="AO593" s="239"/>
      <c r="AP593" s="239"/>
      <c r="AQ593" s="230"/>
      <c r="AR593" s="230"/>
      <c r="AS593" s="230"/>
      <c r="AT593" s="230"/>
      <c r="AU593" s="246"/>
      <c r="AV593" s="230"/>
      <c r="AW593" s="230"/>
      <c r="AX593" s="230"/>
    </row>
    <row r="594" customFormat="false" ht="23.6" hidden="true" customHeight="true" outlineLevel="0" collapsed="false">
      <c r="A594" s="238"/>
      <c r="B594" s="238"/>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40"/>
      <c r="AL594" s="239"/>
      <c r="AM594" s="239"/>
      <c r="AN594" s="239"/>
      <c r="AO594" s="239"/>
      <c r="AP594" s="239"/>
      <c r="AQ594" s="230"/>
      <c r="AR594" s="230"/>
      <c r="AS594" s="230"/>
      <c r="AT594" s="230"/>
      <c r="AU594" s="246"/>
      <c r="AV594" s="230"/>
      <c r="AW594" s="230"/>
      <c r="AX594" s="230"/>
    </row>
    <row r="595" customFormat="false" ht="23.6" hidden="true" customHeight="true" outlineLevel="0" collapsed="false">
      <c r="A595" s="238"/>
      <c r="B595" s="238"/>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40"/>
      <c r="AL595" s="239"/>
      <c r="AM595" s="239"/>
      <c r="AN595" s="239"/>
      <c r="AO595" s="239"/>
      <c r="AP595" s="239"/>
      <c r="AQ595" s="230"/>
      <c r="AR595" s="230"/>
      <c r="AS595" s="230"/>
      <c r="AT595" s="230"/>
      <c r="AU595" s="246"/>
      <c r="AV595" s="230"/>
      <c r="AW595" s="230"/>
      <c r="AX595" s="230"/>
    </row>
    <row r="596" customFormat="false" ht="23.6" hidden="true" customHeight="true" outlineLevel="0" collapsed="false">
      <c r="A596" s="238"/>
      <c r="B596" s="238"/>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40"/>
      <c r="AL596" s="239"/>
      <c r="AM596" s="239"/>
      <c r="AN596" s="239"/>
      <c r="AO596" s="239"/>
      <c r="AP596" s="239"/>
      <c r="AQ596" s="230"/>
      <c r="AR596" s="230"/>
      <c r="AS596" s="230"/>
      <c r="AT596" s="230"/>
      <c r="AU596" s="246"/>
      <c r="AV596" s="230"/>
      <c r="AW596" s="230"/>
      <c r="AX596" s="230"/>
    </row>
    <row r="597" customFormat="false" ht="23.6" hidden="true" customHeight="true" outlineLevel="0" collapsed="false">
      <c r="A597" s="238"/>
      <c r="B597" s="238"/>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40"/>
      <c r="AL597" s="239"/>
      <c r="AM597" s="239"/>
      <c r="AN597" s="239"/>
      <c r="AO597" s="239"/>
      <c r="AP597" s="239"/>
      <c r="AQ597" s="230"/>
      <c r="AR597" s="230"/>
      <c r="AS597" s="230"/>
      <c r="AT597" s="230"/>
      <c r="AU597" s="246"/>
      <c r="AV597" s="230"/>
      <c r="AW597" s="230"/>
      <c r="AX597" s="230"/>
    </row>
    <row r="598" customFormat="false" ht="13.75" hidden="false" customHeight="true" outlineLevel="0" collapsed="false"/>
    <row r="599" customFormat="false" ht="13.1" hidden="false" customHeight="false" outlineLevel="0" collapsed="false">
      <c r="B599" s="1" t="s">
        <v>243</v>
      </c>
    </row>
    <row r="600" customFormat="false" ht="33.55" hidden="false" customHeight="true" outlineLevel="0" collapsed="false">
      <c r="A600" s="234"/>
      <c r="B600" s="234"/>
      <c r="C600" s="54" t="s">
        <v>161</v>
      </c>
      <c r="D600" s="54"/>
      <c r="E600" s="54"/>
      <c r="F600" s="54"/>
      <c r="G600" s="54"/>
      <c r="H600" s="54"/>
      <c r="I600" s="54"/>
      <c r="J600" s="54"/>
      <c r="K600" s="54"/>
      <c r="L600" s="54"/>
      <c r="M600" s="54" t="s">
        <v>162</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35" t="s">
        <v>163</v>
      </c>
      <c r="AL600" s="235"/>
      <c r="AM600" s="235"/>
      <c r="AN600" s="235"/>
      <c r="AO600" s="235"/>
      <c r="AP600" s="235"/>
      <c r="AQ600" s="54" t="s">
        <v>164</v>
      </c>
      <c r="AR600" s="54"/>
      <c r="AS600" s="54"/>
      <c r="AT600" s="54"/>
      <c r="AU600" s="54" t="s">
        <v>165</v>
      </c>
      <c r="AV600" s="54"/>
      <c r="AW600" s="54"/>
      <c r="AX600" s="54"/>
    </row>
    <row r="601" customFormat="false" ht="23.6" hidden="false" customHeight="true" outlineLevel="0" collapsed="false">
      <c r="A601" s="234" t="n">
        <v>1</v>
      </c>
      <c r="B601" s="234" t="n">
        <v>1</v>
      </c>
      <c r="C601" s="236" t="s">
        <v>244</v>
      </c>
      <c r="D601" s="236"/>
      <c r="E601" s="236"/>
      <c r="F601" s="236"/>
      <c r="G601" s="236"/>
      <c r="H601" s="236"/>
      <c r="I601" s="236"/>
      <c r="J601" s="236"/>
      <c r="K601" s="236"/>
      <c r="L601" s="236"/>
      <c r="M601" s="236" t="s">
        <v>153</v>
      </c>
      <c r="N601" s="236"/>
      <c r="O601" s="236"/>
      <c r="P601" s="236"/>
      <c r="Q601" s="236"/>
      <c r="R601" s="236"/>
      <c r="S601" s="236"/>
      <c r="T601" s="236"/>
      <c r="U601" s="236"/>
      <c r="V601" s="236"/>
      <c r="W601" s="236"/>
      <c r="X601" s="236"/>
      <c r="Y601" s="236"/>
      <c r="Z601" s="236"/>
      <c r="AA601" s="236"/>
      <c r="AB601" s="236"/>
      <c r="AC601" s="236"/>
      <c r="AD601" s="236"/>
      <c r="AE601" s="236"/>
      <c r="AF601" s="236"/>
      <c r="AG601" s="236"/>
      <c r="AH601" s="236"/>
      <c r="AI601" s="236"/>
      <c r="AJ601" s="236"/>
      <c r="AK601" s="237" t="n">
        <v>0.3</v>
      </c>
      <c r="AL601" s="237"/>
      <c r="AM601" s="237"/>
      <c r="AN601" s="237"/>
      <c r="AO601" s="237"/>
      <c r="AP601" s="237"/>
      <c r="AQ601" s="59" t="s">
        <v>60</v>
      </c>
      <c r="AR601" s="59"/>
      <c r="AS601" s="59"/>
      <c r="AT601" s="59"/>
      <c r="AU601" s="59" t="s">
        <v>60</v>
      </c>
      <c r="AV601" s="59"/>
      <c r="AW601" s="59"/>
      <c r="AX601" s="59"/>
    </row>
    <row r="602" customFormat="false" ht="23.6" hidden="false" customHeight="true" outlineLevel="0" collapsed="false">
      <c r="A602" s="234" t="n">
        <v>2</v>
      </c>
      <c r="B602" s="234" t="n">
        <v>1</v>
      </c>
      <c r="C602" s="236" t="s">
        <v>245</v>
      </c>
      <c r="D602" s="236"/>
      <c r="E602" s="236"/>
      <c r="F602" s="236"/>
      <c r="G602" s="236"/>
      <c r="H602" s="236"/>
      <c r="I602" s="236"/>
      <c r="J602" s="236"/>
      <c r="K602" s="236"/>
      <c r="L602" s="236"/>
      <c r="M602" s="236" t="s">
        <v>153</v>
      </c>
      <c r="N602" s="236"/>
      <c r="O602" s="236"/>
      <c r="P602" s="236"/>
      <c r="Q602" s="236"/>
      <c r="R602" s="236"/>
      <c r="S602" s="236"/>
      <c r="T602" s="236"/>
      <c r="U602" s="236"/>
      <c r="V602" s="236"/>
      <c r="W602" s="236"/>
      <c r="X602" s="236"/>
      <c r="Y602" s="236"/>
      <c r="Z602" s="236"/>
      <c r="AA602" s="236"/>
      <c r="AB602" s="236"/>
      <c r="AC602" s="236"/>
      <c r="AD602" s="236"/>
      <c r="AE602" s="236"/>
      <c r="AF602" s="236"/>
      <c r="AG602" s="236"/>
      <c r="AH602" s="236"/>
      <c r="AI602" s="236"/>
      <c r="AJ602" s="236"/>
      <c r="AK602" s="237" t="n">
        <v>0.1</v>
      </c>
      <c r="AL602" s="237"/>
      <c r="AM602" s="237"/>
      <c r="AN602" s="237"/>
      <c r="AO602" s="237"/>
      <c r="AP602" s="237"/>
      <c r="AQ602" s="59" t="s">
        <v>60</v>
      </c>
      <c r="AR602" s="59"/>
      <c r="AS602" s="59"/>
      <c r="AT602" s="59"/>
      <c r="AU602" s="59" t="s">
        <v>60</v>
      </c>
      <c r="AV602" s="59"/>
      <c r="AW602" s="59"/>
      <c r="AX602" s="59"/>
    </row>
    <row r="603" customFormat="false" ht="23.6" hidden="false" customHeight="true" outlineLevel="0" collapsed="false">
      <c r="A603" s="234" t="n">
        <v>3</v>
      </c>
      <c r="B603" s="234" t="n">
        <v>1</v>
      </c>
      <c r="C603" s="236" t="s">
        <v>246</v>
      </c>
      <c r="D603" s="236"/>
      <c r="E603" s="236"/>
      <c r="F603" s="236"/>
      <c r="G603" s="236"/>
      <c r="H603" s="236"/>
      <c r="I603" s="236"/>
      <c r="J603" s="236"/>
      <c r="K603" s="236"/>
      <c r="L603" s="236"/>
      <c r="M603" s="236" t="s">
        <v>153</v>
      </c>
      <c r="N603" s="236"/>
      <c r="O603" s="236"/>
      <c r="P603" s="236"/>
      <c r="Q603" s="236"/>
      <c r="R603" s="236"/>
      <c r="S603" s="236"/>
      <c r="T603" s="236"/>
      <c r="U603" s="236"/>
      <c r="V603" s="236"/>
      <c r="W603" s="236"/>
      <c r="X603" s="236"/>
      <c r="Y603" s="236"/>
      <c r="Z603" s="236"/>
      <c r="AA603" s="236"/>
      <c r="AB603" s="236"/>
      <c r="AC603" s="236"/>
      <c r="AD603" s="236"/>
      <c r="AE603" s="236"/>
      <c r="AF603" s="236"/>
      <c r="AG603" s="236"/>
      <c r="AH603" s="236"/>
      <c r="AI603" s="236"/>
      <c r="AJ603" s="236"/>
      <c r="AK603" s="237" t="n">
        <v>0.1</v>
      </c>
      <c r="AL603" s="237"/>
      <c r="AM603" s="237"/>
      <c r="AN603" s="237"/>
      <c r="AO603" s="237"/>
      <c r="AP603" s="237"/>
      <c r="AQ603" s="59" t="s">
        <v>60</v>
      </c>
      <c r="AR603" s="59"/>
      <c r="AS603" s="59"/>
      <c r="AT603" s="59"/>
      <c r="AU603" s="59" t="s">
        <v>60</v>
      </c>
      <c r="AV603" s="59"/>
      <c r="AW603" s="59"/>
      <c r="AX603" s="59"/>
    </row>
    <row r="604" customFormat="false" ht="23.6" hidden="false" customHeight="true" outlineLevel="0" collapsed="false">
      <c r="A604" s="234" t="n">
        <v>4</v>
      </c>
      <c r="B604" s="234" t="n">
        <v>1</v>
      </c>
      <c r="C604" s="236" t="s">
        <v>247</v>
      </c>
      <c r="D604" s="236"/>
      <c r="E604" s="236"/>
      <c r="F604" s="236"/>
      <c r="G604" s="236"/>
      <c r="H604" s="236"/>
      <c r="I604" s="236"/>
      <c r="J604" s="236"/>
      <c r="K604" s="236"/>
      <c r="L604" s="236"/>
      <c r="M604" s="236" t="s">
        <v>153</v>
      </c>
      <c r="N604" s="236"/>
      <c r="O604" s="236"/>
      <c r="P604" s="236"/>
      <c r="Q604" s="236"/>
      <c r="R604" s="236"/>
      <c r="S604" s="236"/>
      <c r="T604" s="236"/>
      <c r="U604" s="236"/>
      <c r="V604" s="236"/>
      <c r="W604" s="236"/>
      <c r="X604" s="236"/>
      <c r="Y604" s="236"/>
      <c r="Z604" s="236"/>
      <c r="AA604" s="236"/>
      <c r="AB604" s="236"/>
      <c r="AC604" s="236"/>
      <c r="AD604" s="236"/>
      <c r="AE604" s="236"/>
      <c r="AF604" s="236"/>
      <c r="AG604" s="236"/>
      <c r="AH604" s="236"/>
      <c r="AI604" s="236"/>
      <c r="AJ604" s="236"/>
      <c r="AK604" s="237" t="n">
        <v>0.1</v>
      </c>
      <c r="AL604" s="237"/>
      <c r="AM604" s="237"/>
      <c r="AN604" s="237"/>
      <c r="AO604" s="237"/>
      <c r="AP604" s="237"/>
      <c r="AQ604" s="59" t="s">
        <v>60</v>
      </c>
      <c r="AR604" s="59"/>
      <c r="AS604" s="59"/>
      <c r="AT604" s="59"/>
      <c r="AU604" s="59" t="s">
        <v>60</v>
      </c>
      <c r="AV604" s="59"/>
      <c r="AW604" s="59"/>
      <c r="AX604" s="59"/>
    </row>
    <row r="605" customFormat="false" ht="23.6" hidden="false" customHeight="true" outlineLevel="0" collapsed="false">
      <c r="A605" s="234" t="n">
        <v>5</v>
      </c>
      <c r="B605" s="234" t="n">
        <v>1</v>
      </c>
      <c r="C605" s="236" t="s">
        <v>248</v>
      </c>
      <c r="D605" s="236"/>
      <c r="E605" s="236"/>
      <c r="F605" s="236"/>
      <c r="G605" s="236"/>
      <c r="H605" s="236"/>
      <c r="I605" s="236"/>
      <c r="J605" s="236"/>
      <c r="K605" s="236"/>
      <c r="L605" s="236"/>
      <c r="M605" s="236" t="s">
        <v>153</v>
      </c>
      <c r="N605" s="236"/>
      <c r="O605" s="236"/>
      <c r="P605" s="236"/>
      <c r="Q605" s="236"/>
      <c r="R605" s="236"/>
      <c r="S605" s="236"/>
      <c r="T605" s="236"/>
      <c r="U605" s="236"/>
      <c r="V605" s="236"/>
      <c r="W605" s="236"/>
      <c r="X605" s="236"/>
      <c r="Y605" s="236"/>
      <c r="Z605" s="236"/>
      <c r="AA605" s="236"/>
      <c r="AB605" s="236"/>
      <c r="AC605" s="236"/>
      <c r="AD605" s="236"/>
      <c r="AE605" s="236"/>
      <c r="AF605" s="236"/>
      <c r="AG605" s="236"/>
      <c r="AH605" s="236"/>
      <c r="AI605" s="236"/>
      <c r="AJ605" s="236"/>
      <c r="AK605" s="237" t="n">
        <v>0.1</v>
      </c>
      <c r="AL605" s="237"/>
      <c r="AM605" s="237"/>
      <c r="AN605" s="237"/>
      <c r="AO605" s="237"/>
      <c r="AP605" s="237"/>
      <c r="AQ605" s="59" t="s">
        <v>60</v>
      </c>
      <c r="AR605" s="59"/>
      <c r="AS605" s="59"/>
      <c r="AT605" s="59"/>
      <c r="AU605" s="59" t="s">
        <v>60</v>
      </c>
      <c r="AV605" s="59"/>
      <c r="AW605" s="59"/>
      <c r="AX605" s="59"/>
    </row>
    <row r="606" customFormat="false" ht="23.6" hidden="false" customHeight="true" outlineLevel="0" collapsed="false">
      <c r="A606" s="234" t="n">
        <v>6</v>
      </c>
      <c r="B606" s="234" t="n">
        <v>1</v>
      </c>
      <c r="C606" s="236" t="s">
        <v>249</v>
      </c>
      <c r="D606" s="236"/>
      <c r="E606" s="236"/>
      <c r="F606" s="236"/>
      <c r="G606" s="236"/>
      <c r="H606" s="236"/>
      <c r="I606" s="236"/>
      <c r="J606" s="236"/>
      <c r="K606" s="236"/>
      <c r="L606" s="236"/>
      <c r="M606" s="236" t="s">
        <v>153</v>
      </c>
      <c r="N606" s="236"/>
      <c r="O606" s="236"/>
      <c r="P606" s="236"/>
      <c r="Q606" s="236"/>
      <c r="R606" s="236"/>
      <c r="S606" s="236"/>
      <c r="T606" s="236"/>
      <c r="U606" s="236"/>
      <c r="V606" s="236"/>
      <c r="W606" s="236"/>
      <c r="X606" s="236"/>
      <c r="Y606" s="236"/>
      <c r="Z606" s="236"/>
      <c r="AA606" s="236"/>
      <c r="AB606" s="236"/>
      <c r="AC606" s="236"/>
      <c r="AD606" s="236"/>
      <c r="AE606" s="236"/>
      <c r="AF606" s="236"/>
      <c r="AG606" s="236"/>
      <c r="AH606" s="236"/>
      <c r="AI606" s="236"/>
      <c r="AJ606" s="236"/>
      <c r="AK606" s="237" t="n">
        <v>0.1</v>
      </c>
      <c r="AL606" s="237"/>
      <c r="AM606" s="237"/>
      <c r="AN606" s="237"/>
      <c r="AO606" s="237"/>
      <c r="AP606" s="237"/>
      <c r="AQ606" s="59" t="s">
        <v>60</v>
      </c>
      <c r="AR606" s="59"/>
      <c r="AS606" s="59"/>
      <c r="AT606" s="59"/>
      <c r="AU606" s="59" t="s">
        <v>60</v>
      </c>
      <c r="AV606" s="59"/>
      <c r="AW606" s="59"/>
      <c r="AX606" s="59"/>
    </row>
    <row r="607" customFormat="false" ht="23.6" hidden="false" customHeight="true" outlineLevel="0" collapsed="false">
      <c r="A607" s="234" t="n">
        <v>7</v>
      </c>
      <c r="B607" s="234" t="n">
        <v>1</v>
      </c>
      <c r="C607" s="236" t="s">
        <v>250</v>
      </c>
      <c r="D607" s="236"/>
      <c r="E607" s="236"/>
      <c r="F607" s="236"/>
      <c r="G607" s="236"/>
      <c r="H607" s="236"/>
      <c r="I607" s="236"/>
      <c r="J607" s="236"/>
      <c r="K607" s="236"/>
      <c r="L607" s="236"/>
      <c r="M607" s="236" t="s">
        <v>153</v>
      </c>
      <c r="N607" s="236"/>
      <c r="O607" s="236"/>
      <c r="P607" s="236"/>
      <c r="Q607" s="236"/>
      <c r="R607" s="236"/>
      <c r="S607" s="236"/>
      <c r="T607" s="236"/>
      <c r="U607" s="236"/>
      <c r="V607" s="236"/>
      <c r="W607" s="236"/>
      <c r="X607" s="236"/>
      <c r="Y607" s="236"/>
      <c r="Z607" s="236"/>
      <c r="AA607" s="236"/>
      <c r="AB607" s="236"/>
      <c r="AC607" s="236"/>
      <c r="AD607" s="236"/>
      <c r="AE607" s="236"/>
      <c r="AF607" s="236"/>
      <c r="AG607" s="236"/>
      <c r="AH607" s="236"/>
      <c r="AI607" s="236"/>
      <c r="AJ607" s="236"/>
      <c r="AK607" s="237" t="n">
        <v>0.1</v>
      </c>
      <c r="AL607" s="237"/>
      <c r="AM607" s="237"/>
      <c r="AN607" s="237"/>
      <c r="AO607" s="237"/>
      <c r="AP607" s="237"/>
      <c r="AQ607" s="59" t="s">
        <v>60</v>
      </c>
      <c r="AR607" s="59"/>
      <c r="AS607" s="59"/>
      <c r="AT607" s="59"/>
      <c r="AU607" s="59" t="s">
        <v>60</v>
      </c>
      <c r="AV607" s="59"/>
      <c r="AW607" s="59"/>
      <c r="AX607" s="59"/>
    </row>
    <row r="608" customFormat="false" ht="23.6" hidden="false" customHeight="true" outlineLevel="0" collapsed="false">
      <c r="A608" s="234" t="n">
        <v>8</v>
      </c>
      <c r="B608" s="234" t="n">
        <v>1</v>
      </c>
      <c r="C608" s="236" t="s">
        <v>251</v>
      </c>
      <c r="D608" s="236"/>
      <c r="E608" s="236"/>
      <c r="F608" s="236"/>
      <c r="G608" s="236"/>
      <c r="H608" s="236"/>
      <c r="I608" s="236"/>
      <c r="J608" s="236"/>
      <c r="K608" s="236"/>
      <c r="L608" s="236"/>
      <c r="M608" s="236" t="s">
        <v>153</v>
      </c>
      <c r="N608" s="236"/>
      <c r="O608" s="236"/>
      <c r="P608" s="236"/>
      <c r="Q608" s="236"/>
      <c r="R608" s="236"/>
      <c r="S608" s="236"/>
      <c r="T608" s="236"/>
      <c r="U608" s="236"/>
      <c r="V608" s="236"/>
      <c r="W608" s="236"/>
      <c r="X608" s="236"/>
      <c r="Y608" s="236"/>
      <c r="Z608" s="236"/>
      <c r="AA608" s="236"/>
      <c r="AB608" s="236"/>
      <c r="AC608" s="236"/>
      <c r="AD608" s="236"/>
      <c r="AE608" s="236"/>
      <c r="AF608" s="236"/>
      <c r="AG608" s="236"/>
      <c r="AH608" s="236"/>
      <c r="AI608" s="236"/>
      <c r="AJ608" s="236"/>
      <c r="AK608" s="237" t="n">
        <v>0.1</v>
      </c>
      <c r="AL608" s="237"/>
      <c r="AM608" s="237"/>
      <c r="AN608" s="237"/>
      <c r="AO608" s="237"/>
      <c r="AP608" s="237"/>
      <c r="AQ608" s="59" t="s">
        <v>60</v>
      </c>
      <c r="AR608" s="59"/>
      <c r="AS608" s="59"/>
      <c r="AT608" s="59"/>
      <c r="AU608" s="59" t="s">
        <v>60</v>
      </c>
      <c r="AV608" s="59"/>
      <c r="AW608" s="59"/>
      <c r="AX608" s="59"/>
    </row>
    <row r="609" customFormat="false" ht="23.6" hidden="false" customHeight="true" outlineLevel="0" collapsed="false">
      <c r="A609" s="234" t="n">
        <v>9</v>
      </c>
      <c r="B609" s="234" t="n">
        <v>1</v>
      </c>
      <c r="C609" s="236" t="s">
        <v>252</v>
      </c>
      <c r="D609" s="236"/>
      <c r="E609" s="236"/>
      <c r="F609" s="236"/>
      <c r="G609" s="236"/>
      <c r="H609" s="236"/>
      <c r="I609" s="236"/>
      <c r="J609" s="236"/>
      <c r="K609" s="236"/>
      <c r="L609" s="236"/>
      <c r="M609" s="236" t="s">
        <v>153</v>
      </c>
      <c r="N609" s="236"/>
      <c r="O609" s="236"/>
      <c r="P609" s="236"/>
      <c r="Q609" s="236"/>
      <c r="R609" s="236"/>
      <c r="S609" s="236"/>
      <c r="T609" s="236"/>
      <c r="U609" s="236"/>
      <c r="V609" s="236"/>
      <c r="W609" s="236"/>
      <c r="X609" s="236"/>
      <c r="Y609" s="236"/>
      <c r="Z609" s="236"/>
      <c r="AA609" s="236"/>
      <c r="AB609" s="236"/>
      <c r="AC609" s="236"/>
      <c r="AD609" s="236"/>
      <c r="AE609" s="236"/>
      <c r="AF609" s="236"/>
      <c r="AG609" s="236"/>
      <c r="AH609" s="236"/>
      <c r="AI609" s="236"/>
      <c r="AJ609" s="236"/>
      <c r="AK609" s="237" t="n">
        <v>0.1</v>
      </c>
      <c r="AL609" s="237"/>
      <c r="AM609" s="237"/>
      <c r="AN609" s="237"/>
      <c r="AO609" s="237"/>
      <c r="AP609" s="237"/>
      <c r="AQ609" s="59" t="s">
        <v>60</v>
      </c>
      <c r="AR609" s="59"/>
      <c r="AS609" s="59"/>
      <c r="AT609" s="59"/>
      <c r="AU609" s="59" t="s">
        <v>60</v>
      </c>
      <c r="AV609" s="59"/>
      <c r="AW609" s="59"/>
      <c r="AX609" s="59"/>
    </row>
    <row r="610" customFormat="false" ht="23.6" hidden="false" customHeight="true" outlineLevel="0" collapsed="false">
      <c r="A610" s="234" t="n">
        <v>10</v>
      </c>
      <c r="B610" s="234" t="n">
        <v>1</v>
      </c>
      <c r="C610" s="236" t="s">
        <v>253</v>
      </c>
      <c r="D610" s="236"/>
      <c r="E610" s="236"/>
      <c r="F610" s="236"/>
      <c r="G610" s="236"/>
      <c r="H610" s="236"/>
      <c r="I610" s="236"/>
      <c r="J610" s="236"/>
      <c r="K610" s="236"/>
      <c r="L610" s="236"/>
      <c r="M610" s="236" t="s">
        <v>153</v>
      </c>
      <c r="N610" s="236"/>
      <c r="O610" s="236"/>
      <c r="P610" s="236"/>
      <c r="Q610" s="236"/>
      <c r="R610" s="236"/>
      <c r="S610" s="236"/>
      <c r="T610" s="236"/>
      <c r="U610" s="236"/>
      <c r="V610" s="236"/>
      <c r="W610" s="236"/>
      <c r="X610" s="236"/>
      <c r="Y610" s="236"/>
      <c r="Z610" s="236"/>
      <c r="AA610" s="236"/>
      <c r="AB610" s="236"/>
      <c r="AC610" s="236"/>
      <c r="AD610" s="236"/>
      <c r="AE610" s="236"/>
      <c r="AF610" s="236"/>
      <c r="AG610" s="236"/>
      <c r="AH610" s="236"/>
      <c r="AI610" s="236"/>
      <c r="AJ610" s="236"/>
      <c r="AK610" s="237" t="n">
        <v>0.1</v>
      </c>
      <c r="AL610" s="237"/>
      <c r="AM610" s="237"/>
      <c r="AN610" s="237"/>
      <c r="AO610" s="237"/>
      <c r="AP610" s="237"/>
      <c r="AQ610" s="59" t="s">
        <v>60</v>
      </c>
      <c r="AR610" s="59"/>
      <c r="AS610" s="59"/>
      <c r="AT610" s="59"/>
      <c r="AU610" s="59" t="s">
        <v>60</v>
      </c>
      <c r="AV610" s="59"/>
      <c r="AW610" s="59"/>
      <c r="AX610" s="59"/>
    </row>
    <row r="611" customFormat="false" ht="23.6" hidden="true" customHeight="true" outlineLevel="0" collapsed="false">
      <c r="A611" s="238"/>
      <c r="B611" s="238"/>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40"/>
      <c r="AL611" s="239"/>
      <c r="AM611" s="239"/>
      <c r="AN611" s="239"/>
      <c r="AO611" s="239"/>
      <c r="AP611" s="239"/>
      <c r="AQ611" s="230"/>
      <c r="AR611" s="230"/>
      <c r="AS611" s="230"/>
      <c r="AT611" s="230"/>
      <c r="AU611" s="230"/>
      <c r="AV611" s="230"/>
      <c r="AW611" s="230"/>
      <c r="AX611" s="230"/>
    </row>
    <row r="612" customFormat="false" ht="23.6" hidden="true" customHeight="true" outlineLevel="0" collapsed="false">
      <c r="A612" s="238"/>
      <c r="B612" s="238"/>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40"/>
      <c r="AL612" s="239"/>
      <c r="AM612" s="239"/>
      <c r="AN612" s="239"/>
      <c r="AO612" s="239"/>
      <c r="AP612" s="239"/>
      <c r="AQ612" s="230"/>
      <c r="AR612" s="230"/>
      <c r="AS612" s="230"/>
      <c r="AT612" s="230"/>
      <c r="AU612" s="230"/>
      <c r="AV612" s="230"/>
      <c r="AW612" s="230"/>
      <c r="AX612" s="230"/>
    </row>
    <row r="613" customFormat="false" ht="23.6" hidden="true" customHeight="true" outlineLevel="0" collapsed="false">
      <c r="A613" s="238"/>
      <c r="B613" s="238"/>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40"/>
      <c r="AL613" s="239"/>
      <c r="AM613" s="239"/>
      <c r="AN613" s="239"/>
      <c r="AO613" s="239"/>
      <c r="AP613" s="239"/>
      <c r="AQ613" s="230"/>
      <c r="AR613" s="230"/>
      <c r="AS613" s="230"/>
      <c r="AT613" s="230"/>
      <c r="AU613" s="230"/>
      <c r="AV613" s="230"/>
      <c r="AW613" s="230"/>
      <c r="AX613" s="230"/>
    </row>
    <row r="614" customFormat="false" ht="23.6" hidden="true" customHeight="true" outlineLevel="0" collapsed="false">
      <c r="A614" s="238"/>
      <c r="B614" s="238"/>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40"/>
      <c r="AL614" s="239"/>
      <c r="AM614" s="239"/>
      <c r="AN614" s="239"/>
      <c r="AO614" s="239"/>
      <c r="AP614" s="239"/>
      <c r="AQ614" s="230"/>
      <c r="AR614" s="230"/>
      <c r="AS614" s="230"/>
      <c r="AT614" s="230"/>
      <c r="AU614" s="230"/>
      <c r="AV614" s="230"/>
      <c r="AW614" s="230"/>
      <c r="AX614" s="230"/>
    </row>
    <row r="615" customFormat="false" ht="23.6" hidden="true" customHeight="true" outlineLevel="0" collapsed="false">
      <c r="A615" s="238"/>
      <c r="B615" s="238"/>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40"/>
      <c r="AL615" s="239"/>
      <c r="AM615" s="239"/>
      <c r="AN615" s="239"/>
      <c r="AO615" s="239"/>
      <c r="AP615" s="239"/>
      <c r="AQ615" s="230"/>
      <c r="AR615" s="230"/>
      <c r="AS615" s="230"/>
      <c r="AT615" s="230"/>
      <c r="AU615" s="230"/>
      <c r="AV615" s="230"/>
      <c r="AW615" s="230"/>
      <c r="AX615" s="230"/>
    </row>
    <row r="616" customFormat="false" ht="23.6" hidden="true" customHeight="true" outlineLevel="0" collapsed="false">
      <c r="A616" s="238"/>
      <c r="B616" s="238"/>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40"/>
      <c r="AL616" s="239"/>
      <c r="AM616" s="239"/>
      <c r="AN616" s="239"/>
      <c r="AO616" s="239"/>
      <c r="AP616" s="239"/>
      <c r="AQ616" s="230"/>
      <c r="AR616" s="230"/>
      <c r="AS616" s="230"/>
      <c r="AT616" s="230"/>
      <c r="AU616" s="230"/>
      <c r="AV616" s="230"/>
      <c r="AW616" s="230"/>
      <c r="AX616" s="230"/>
    </row>
    <row r="617" customFormat="false" ht="23.6" hidden="true" customHeight="true" outlineLevel="0" collapsed="false">
      <c r="A617" s="238"/>
      <c r="B617" s="238"/>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40"/>
      <c r="AL617" s="239"/>
      <c r="AM617" s="239"/>
      <c r="AN617" s="239"/>
      <c r="AO617" s="239"/>
      <c r="AP617" s="239"/>
      <c r="AQ617" s="230"/>
      <c r="AR617" s="230"/>
      <c r="AS617" s="230"/>
      <c r="AT617" s="230"/>
      <c r="AU617" s="230"/>
      <c r="AV617" s="230"/>
      <c r="AW617" s="230"/>
      <c r="AX617" s="230"/>
    </row>
    <row r="618" customFormat="false" ht="23.6" hidden="true" customHeight="true" outlineLevel="0" collapsed="false">
      <c r="A618" s="238"/>
      <c r="B618" s="238"/>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40"/>
      <c r="AL618" s="239"/>
      <c r="AM618" s="239"/>
      <c r="AN618" s="239"/>
      <c r="AO618" s="239"/>
      <c r="AP618" s="239"/>
      <c r="AQ618" s="230"/>
      <c r="AR618" s="230"/>
      <c r="AS618" s="230"/>
      <c r="AT618" s="230"/>
      <c r="AU618" s="230"/>
      <c r="AV618" s="230"/>
      <c r="AW618" s="230"/>
      <c r="AX618" s="230"/>
    </row>
    <row r="619" customFormat="false" ht="23.6" hidden="true" customHeight="true" outlineLevel="0" collapsed="false">
      <c r="A619" s="238"/>
      <c r="B619" s="238"/>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40"/>
      <c r="AL619" s="239"/>
      <c r="AM619" s="239"/>
      <c r="AN619" s="239"/>
      <c r="AO619" s="239"/>
      <c r="AP619" s="239"/>
      <c r="AQ619" s="230"/>
      <c r="AR619" s="230"/>
      <c r="AS619" s="230"/>
      <c r="AT619" s="230"/>
      <c r="AU619" s="230"/>
      <c r="AV619" s="230"/>
      <c r="AW619" s="230"/>
      <c r="AX619" s="230"/>
    </row>
    <row r="620" customFormat="false" ht="23.6" hidden="true" customHeight="true" outlineLevel="0" collapsed="false">
      <c r="A620" s="238"/>
      <c r="B620" s="238"/>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40"/>
      <c r="AL620" s="239"/>
      <c r="AM620" s="239"/>
      <c r="AN620" s="239"/>
      <c r="AO620" s="239"/>
      <c r="AP620" s="239"/>
      <c r="AQ620" s="230"/>
      <c r="AR620" s="230"/>
      <c r="AS620" s="230"/>
      <c r="AT620" s="230"/>
      <c r="AU620" s="230"/>
      <c r="AV620" s="230"/>
      <c r="AW620" s="230"/>
      <c r="AX620" s="230"/>
    </row>
    <row r="621" customFormat="false" ht="23.6" hidden="true" customHeight="true" outlineLevel="0" collapsed="false">
      <c r="A621" s="238"/>
      <c r="B621" s="238"/>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40"/>
      <c r="AL621" s="239"/>
      <c r="AM621" s="239"/>
      <c r="AN621" s="239"/>
      <c r="AO621" s="239"/>
      <c r="AP621" s="239"/>
      <c r="AQ621" s="230"/>
      <c r="AR621" s="230"/>
      <c r="AS621" s="230"/>
      <c r="AT621" s="230"/>
      <c r="AU621" s="230"/>
      <c r="AV621" s="230"/>
      <c r="AW621" s="230"/>
      <c r="AX621" s="230"/>
    </row>
    <row r="622" customFormat="false" ht="23.6" hidden="true" customHeight="true" outlineLevel="0" collapsed="false">
      <c r="A622" s="238"/>
      <c r="B622" s="238"/>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40"/>
      <c r="AL622" s="239"/>
      <c r="AM622" s="239"/>
      <c r="AN622" s="239"/>
      <c r="AO622" s="239"/>
      <c r="AP622" s="239"/>
      <c r="AQ622" s="230"/>
      <c r="AR622" s="230"/>
      <c r="AS622" s="230"/>
      <c r="AT622" s="230"/>
      <c r="AU622" s="230"/>
      <c r="AV622" s="230"/>
      <c r="AW622" s="230"/>
      <c r="AX622" s="230"/>
    </row>
    <row r="623" customFormat="false" ht="23.6" hidden="true" customHeight="true" outlineLevel="0" collapsed="false">
      <c r="A623" s="238"/>
      <c r="B623" s="238"/>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40"/>
      <c r="AL623" s="239"/>
      <c r="AM623" s="239"/>
      <c r="AN623" s="239"/>
      <c r="AO623" s="239"/>
      <c r="AP623" s="239"/>
      <c r="AQ623" s="230"/>
      <c r="AR623" s="230"/>
      <c r="AS623" s="230"/>
      <c r="AT623" s="230"/>
      <c r="AU623" s="230"/>
      <c r="AV623" s="230"/>
      <c r="AW623" s="230"/>
      <c r="AX623" s="230"/>
    </row>
    <row r="624" customFormat="false" ht="23.6" hidden="true" customHeight="true" outlineLevel="0" collapsed="false">
      <c r="A624" s="238"/>
      <c r="B624" s="238"/>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40"/>
      <c r="AL624" s="239"/>
      <c r="AM624" s="239"/>
      <c r="AN624" s="239"/>
      <c r="AO624" s="239"/>
      <c r="AP624" s="239"/>
      <c r="AQ624" s="230"/>
      <c r="AR624" s="230"/>
      <c r="AS624" s="230"/>
      <c r="AT624" s="230"/>
      <c r="AU624" s="230"/>
      <c r="AV624" s="230"/>
      <c r="AW624" s="230"/>
      <c r="AX624" s="230"/>
    </row>
    <row r="625" customFormat="false" ht="23.6" hidden="true" customHeight="true" outlineLevel="0" collapsed="false">
      <c r="A625" s="238"/>
      <c r="B625" s="238"/>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40"/>
      <c r="AL625" s="239"/>
      <c r="AM625" s="239"/>
      <c r="AN625" s="239"/>
      <c r="AO625" s="239"/>
      <c r="AP625" s="239"/>
      <c r="AQ625" s="230"/>
      <c r="AR625" s="230"/>
      <c r="AS625" s="230"/>
      <c r="AT625" s="230"/>
      <c r="AU625" s="230"/>
      <c r="AV625" s="230"/>
      <c r="AW625" s="230"/>
      <c r="AX625" s="230"/>
    </row>
    <row r="626" customFormat="false" ht="23.6" hidden="true" customHeight="true" outlineLevel="0" collapsed="false">
      <c r="A626" s="238"/>
      <c r="B626" s="238"/>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40"/>
      <c r="AL626" s="239"/>
      <c r="AM626" s="239"/>
      <c r="AN626" s="239"/>
      <c r="AO626" s="239"/>
      <c r="AP626" s="239"/>
      <c r="AQ626" s="230"/>
      <c r="AR626" s="230"/>
      <c r="AS626" s="230"/>
      <c r="AT626" s="230"/>
      <c r="AU626" s="230"/>
      <c r="AV626" s="230"/>
      <c r="AW626" s="230"/>
      <c r="AX626" s="230"/>
    </row>
    <row r="627" customFormat="false" ht="23.6" hidden="true" customHeight="true" outlineLevel="0" collapsed="false">
      <c r="A627" s="238"/>
      <c r="B627" s="238"/>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40"/>
      <c r="AL627" s="239"/>
      <c r="AM627" s="239"/>
      <c r="AN627" s="239"/>
      <c r="AO627" s="239"/>
      <c r="AP627" s="239"/>
      <c r="AQ627" s="230"/>
      <c r="AR627" s="230"/>
      <c r="AS627" s="230"/>
      <c r="AT627" s="230"/>
      <c r="AU627" s="230"/>
      <c r="AV627" s="230"/>
      <c r="AW627" s="230"/>
      <c r="AX627" s="230"/>
    </row>
    <row r="628" customFormat="false" ht="23.6" hidden="true" customHeight="true" outlineLevel="0" collapsed="false">
      <c r="A628" s="238"/>
      <c r="B628" s="238"/>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40"/>
      <c r="AL628" s="239"/>
      <c r="AM628" s="239"/>
      <c r="AN628" s="239"/>
      <c r="AO628" s="239"/>
      <c r="AP628" s="239"/>
      <c r="AQ628" s="230"/>
      <c r="AR628" s="230"/>
      <c r="AS628" s="230"/>
      <c r="AT628" s="230"/>
      <c r="AU628" s="230"/>
      <c r="AV628" s="230"/>
      <c r="AW628" s="230"/>
      <c r="AX628" s="230"/>
    </row>
    <row r="629" customFormat="false" ht="23.6" hidden="true" customHeight="true" outlineLevel="0" collapsed="false">
      <c r="A629" s="238"/>
      <c r="B629" s="238"/>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40"/>
      <c r="AL629" s="239"/>
      <c r="AM629" s="239"/>
      <c r="AN629" s="239"/>
      <c r="AO629" s="239"/>
      <c r="AP629" s="239"/>
      <c r="AQ629" s="230"/>
      <c r="AR629" s="230"/>
      <c r="AS629" s="230"/>
      <c r="AT629" s="230"/>
      <c r="AU629" s="230"/>
      <c r="AV629" s="230"/>
      <c r="AW629" s="230"/>
      <c r="AX629" s="230"/>
    </row>
    <row r="630" customFormat="false" ht="23.6" hidden="true" customHeight="true" outlineLevel="0" collapsed="false">
      <c r="A630" s="238"/>
      <c r="B630" s="238"/>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40"/>
      <c r="AL630" s="239"/>
      <c r="AM630" s="239"/>
      <c r="AN630" s="239"/>
      <c r="AO630" s="239"/>
      <c r="AP630" s="239"/>
      <c r="AQ630" s="230"/>
      <c r="AR630" s="230"/>
      <c r="AS630" s="230"/>
      <c r="AT630" s="230"/>
      <c r="AU630" s="230"/>
      <c r="AV630" s="230"/>
      <c r="AW630" s="230"/>
      <c r="AX630" s="230"/>
    </row>
    <row r="631" customFormat="false" ht="13.1" hidden="false" customHeight="fals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40"/>
      <c r="AL631" s="239"/>
      <c r="AM631" s="239"/>
      <c r="AN631" s="239"/>
      <c r="AO631" s="239"/>
      <c r="AP631" s="239"/>
      <c r="AQ631" s="230"/>
      <c r="AR631" s="230"/>
      <c r="AS631" s="230"/>
      <c r="AT631" s="230"/>
      <c r="AU631" s="230"/>
      <c r="AV631" s="230"/>
      <c r="AW631" s="230"/>
      <c r="AX631" s="230"/>
    </row>
    <row r="632" customFormat="false" ht="13.1" hidden="false" customHeight="false" outlineLevel="0" collapsed="false">
      <c r="B632" s="1" t="s">
        <v>254</v>
      </c>
    </row>
    <row r="633" customFormat="false" ht="33.55" hidden="false" customHeight="true" outlineLevel="0" collapsed="false">
      <c r="A633" s="234"/>
      <c r="B633" s="234"/>
      <c r="C633" s="54" t="s">
        <v>161</v>
      </c>
      <c r="D633" s="54"/>
      <c r="E633" s="54"/>
      <c r="F633" s="54"/>
      <c r="G633" s="54"/>
      <c r="H633" s="54"/>
      <c r="I633" s="54"/>
      <c r="J633" s="54"/>
      <c r="K633" s="54"/>
      <c r="L633" s="54"/>
      <c r="M633" s="54" t="s">
        <v>162</v>
      </c>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235" t="s">
        <v>163</v>
      </c>
      <c r="AL633" s="235"/>
      <c r="AM633" s="235"/>
      <c r="AN633" s="235"/>
      <c r="AO633" s="235"/>
      <c r="AP633" s="235"/>
      <c r="AQ633" s="54" t="s">
        <v>164</v>
      </c>
      <c r="AR633" s="54"/>
      <c r="AS633" s="54"/>
      <c r="AT633" s="54"/>
      <c r="AU633" s="54" t="s">
        <v>165</v>
      </c>
      <c r="AV633" s="54"/>
      <c r="AW633" s="54"/>
      <c r="AX633" s="54"/>
    </row>
    <row r="634" customFormat="false" ht="23.6" hidden="false" customHeight="true" outlineLevel="0" collapsed="false">
      <c r="A634" s="234" t="n">
        <v>1</v>
      </c>
      <c r="B634" s="234" t="n">
        <v>1</v>
      </c>
      <c r="C634" s="236" t="s">
        <v>255</v>
      </c>
      <c r="D634" s="236"/>
      <c r="E634" s="236"/>
      <c r="F634" s="236"/>
      <c r="G634" s="236"/>
      <c r="H634" s="236"/>
      <c r="I634" s="236"/>
      <c r="J634" s="236"/>
      <c r="K634" s="236"/>
      <c r="L634" s="236"/>
      <c r="M634" s="236" t="s">
        <v>158</v>
      </c>
      <c r="N634" s="236"/>
      <c r="O634" s="236"/>
      <c r="P634" s="236"/>
      <c r="Q634" s="236"/>
      <c r="R634" s="236"/>
      <c r="S634" s="236"/>
      <c r="T634" s="236"/>
      <c r="U634" s="236"/>
      <c r="V634" s="236"/>
      <c r="W634" s="236"/>
      <c r="X634" s="236"/>
      <c r="Y634" s="236"/>
      <c r="Z634" s="236"/>
      <c r="AA634" s="236"/>
      <c r="AB634" s="236"/>
      <c r="AC634" s="236"/>
      <c r="AD634" s="236"/>
      <c r="AE634" s="236"/>
      <c r="AF634" s="236"/>
      <c r="AG634" s="236"/>
      <c r="AH634" s="236"/>
      <c r="AI634" s="236"/>
      <c r="AJ634" s="236"/>
      <c r="AK634" s="237" t="n">
        <v>26.5</v>
      </c>
      <c r="AL634" s="237"/>
      <c r="AM634" s="237"/>
      <c r="AN634" s="237"/>
      <c r="AO634" s="237"/>
      <c r="AP634" s="237"/>
      <c r="AQ634" s="59" t="n">
        <v>1</v>
      </c>
      <c r="AR634" s="59"/>
      <c r="AS634" s="59"/>
      <c r="AT634" s="59"/>
      <c r="AU634" s="59" t="s">
        <v>60</v>
      </c>
      <c r="AV634" s="59"/>
      <c r="AW634" s="59"/>
      <c r="AX634" s="59"/>
    </row>
    <row r="635" customFormat="false" ht="23.6" hidden="false" customHeight="true" outlineLevel="0" collapsed="false">
      <c r="A635" s="234" t="n">
        <v>2</v>
      </c>
      <c r="B635" s="234" t="n">
        <v>1</v>
      </c>
      <c r="C635" s="236" t="s">
        <v>256</v>
      </c>
      <c r="D635" s="236"/>
      <c r="E635" s="236"/>
      <c r="F635" s="236"/>
      <c r="G635" s="236"/>
      <c r="H635" s="236"/>
      <c r="I635" s="236"/>
      <c r="J635" s="236"/>
      <c r="K635" s="236"/>
      <c r="L635" s="236"/>
      <c r="M635" s="236" t="s">
        <v>257</v>
      </c>
      <c r="N635" s="236"/>
      <c r="O635" s="236"/>
      <c r="P635" s="236"/>
      <c r="Q635" s="236"/>
      <c r="R635" s="236"/>
      <c r="S635" s="236"/>
      <c r="T635" s="236"/>
      <c r="U635" s="236"/>
      <c r="V635" s="236"/>
      <c r="W635" s="236"/>
      <c r="X635" s="236"/>
      <c r="Y635" s="236"/>
      <c r="Z635" s="236"/>
      <c r="AA635" s="236"/>
      <c r="AB635" s="236"/>
      <c r="AC635" s="236"/>
      <c r="AD635" s="236"/>
      <c r="AE635" s="236"/>
      <c r="AF635" s="236"/>
      <c r="AG635" s="236"/>
      <c r="AH635" s="236"/>
      <c r="AI635" s="236"/>
      <c r="AJ635" s="236"/>
      <c r="AK635" s="237" t="n">
        <v>3.2</v>
      </c>
      <c r="AL635" s="237"/>
      <c r="AM635" s="237"/>
      <c r="AN635" s="237"/>
      <c r="AO635" s="237"/>
      <c r="AP635" s="237"/>
      <c r="AQ635" s="59" t="n">
        <v>1</v>
      </c>
      <c r="AR635" s="59"/>
      <c r="AS635" s="59"/>
      <c r="AT635" s="59"/>
      <c r="AU635" s="61" t="n">
        <v>1</v>
      </c>
      <c r="AV635" s="61"/>
      <c r="AW635" s="61"/>
      <c r="AX635" s="61"/>
    </row>
    <row r="636" customFormat="false" ht="23.6" hidden="false" customHeight="true" outlineLevel="0" collapsed="false">
      <c r="A636" s="234" t="n">
        <v>3</v>
      </c>
      <c r="B636" s="234" t="n">
        <v>1</v>
      </c>
      <c r="C636" s="236" t="s">
        <v>258</v>
      </c>
      <c r="D636" s="236"/>
      <c r="E636" s="236"/>
      <c r="F636" s="236"/>
      <c r="G636" s="236"/>
      <c r="H636" s="236"/>
      <c r="I636" s="236"/>
      <c r="J636" s="236"/>
      <c r="K636" s="236"/>
      <c r="L636" s="236"/>
      <c r="M636" s="236" t="s">
        <v>259</v>
      </c>
      <c r="N636" s="236"/>
      <c r="O636" s="236"/>
      <c r="P636" s="236"/>
      <c r="Q636" s="236"/>
      <c r="R636" s="236"/>
      <c r="S636" s="236"/>
      <c r="T636" s="236"/>
      <c r="U636" s="236"/>
      <c r="V636" s="236"/>
      <c r="W636" s="236"/>
      <c r="X636" s="236"/>
      <c r="Y636" s="236"/>
      <c r="Z636" s="236"/>
      <c r="AA636" s="236"/>
      <c r="AB636" s="236"/>
      <c r="AC636" s="236"/>
      <c r="AD636" s="236"/>
      <c r="AE636" s="236"/>
      <c r="AF636" s="236"/>
      <c r="AG636" s="236"/>
      <c r="AH636" s="236"/>
      <c r="AI636" s="236"/>
      <c r="AJ636" s="236"/>
      <c r="AK636" s="237" t="n">
        <v>1</v>
      </c>
      <c r="AL636" s="237"/>
      <c r="AM636" s="237"/>
      <c r="AN636" s="237"/>
      <c r="AO636" s="237"/>
      <c r="AP636" s="237"/>
      <c r="AQ636" s="59" t="n">
        <v>6</v>
      </c>
      <c r="AR636" s="59"/>
      <c r="AS636" s="59"/>
      <c r="AT636" s="59"/>
      <c r="AU636" s="61" t="n">
        <v>0.95</v>
      </c>
      <c r="AV636" s="61"/>
      <c r="AW636" s="61"/>
      <c r="AX636" s="61"/>
    </row>
    <row r="637" customFormat="false" ht="23.6" hidden="false" customHeight="true" outlineLevel="0" collapsed="false">
      <c r="A637" s="234" t="n">
        <v>4</v>
      </c>
      <c r="B637" s="234" t="n">
        <v>1</v>
      </c>
      <c r="C637" s="236" t="s">
        <v>260</v>
      </c>
      <c r="D637" s="236"/>
      <c r="E637" s="236"/>
      <c r="F637" s="236"/>
      <c r="G637" s="236"/>
      <c r="H637" s="236"/>
      <c r="I637" s="236"/>
      <c r="J637" s="236"/>
      <c r="K637" s="236"/>
      <c r="L637" s="236"/>
      <c r="M637" s="236" t="s">
        <v>261</v>
      </c>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7" t="n">
        <v>0.8</v>
      </c>
      <c r="AL637" s="237"/>
      <c r="AM637" s="237"/>
      <c r="AN637" s="237"/>
      <c r="AO637" s="237"/>
      <c r="AP637" s="237"/>
      <c r="AQ637" s="59" t="n">
        <v>5</v>
      </c>
      <c r="AR637" s="59"/>
      <c r="AS637" s="59"/>
      <c r="AT637" s="59"/>
      <c r="AU637" s="61" t="n">
        <v>0.63</v>
      </c>
      <c r="AV637" s="61"/>
      <c r="AW637" s="61"/>
      <c r="AX637" s="61"/>
    </row>
    <row r="638" customFormat="false" ht="23.6" hidden="false" customHeight="true" outlineLevel="0" collapsed="false">
      <c r="A638" s="234" t="n">
        <v>5</v>
      </c>
      <c r="B638" s="234" t="n">
        <v>1</v>
      </c>
      <c r="C638" s="236" t="s">
        <v>262</v>
      </c>
      <c r="D638" s="236"/>
      <c r="E638" s="236"/>
      <c r="F638" s="236"/>
      <c r="G638" s="236"/>
      <c r="H638" s="236"/>
      <c r="I638" s="236"/>
      <c r="J638" s="236"/>
      <c r="K638" s="236"/>
      <c r="L638" s="236"/>
      <c r="M638" s="236" t="s">
        <v>263</v>
      </c>
      <c r="N638" s="236"/>
      <c r="O638" s="236"/>
      <c r="P638" s="236"/>
      <c r="Q638" s="236"/>
      <c r="R638" s="236"/>
      <c r="S638" s="236"/>
      <c r="T638" s="236"/>
      <c r="U638" s="236"/>
      <c r="V638" s="236"/>
      <c r="W638" s="236"/>
      <c r="X638" s="236"/>
      <c r="Y638" s="236"/>
      <c r="Z638" s="236"/>
      <c r="AA638" s="236"/>
      <c r="AB638" s="236"/>
      <c r="AC638" s="236"/>
      <c r="AD638" s="236"/>
      <c r="AE638" s="236"/>
      <c r="AF638" s="236"/>
      <c r="AG638" s="236"/>
      <c r="AH638" s="236"/>
      <c r="AI638" s="236"/>
      <c r="AJ638" s="236"/>
      <c r="AK638" s="237" t="n">
        <v>0.3</v>
      </c>
      <c r="AL638" s="237"/>
      <c r="AM638" s="237"/>
      <c r="AN638" s="237"/>
      <c r="AO638" s="237"/>
      <c r="AP638" s="237"/>
      <c r="AQ638" s="59" t="n">
        <v>5</v>
      </c>
      <c r="AR638" s="59"/>
      <c r="AS638" s="59"/>
      <c r="AT638" s="59"/>
      <c r="AU638" s="61" t="n">
        <v>0.99</v>
      </c>
      <c r="AV638" s="61"/>
      <c r="AW638" s="61"/>
      <c r="AX638" s="61"/>
    </row>
    <row r="639" customFormat="false" ht="23.6" hidden="false" customHeight="true" outlineLevel="0" collapsed="false">
      <c r="A639" s="234" t="n">
        <v>6</v>
      </c>
      <c r="B639" s="234" t="n">
        <v>1</v>
      </c>
      <c r="C639" s="236" t="s">
        <v>260</v>
      </c>
      <c r="D639" s="236"/>
      <c r="E639" s="236"/>
      <c r="F639" s="236"/>
      <c r="G639" s="236"/>
      <c r="H639" s="236"/>
      <c r="I639" s="236"/>
      <c r="J639" s="236"/>
      <c r="K639" s="236"/>
      <c r="L639" s="236"/>
      <c r="M639" s="236" t="s">
        <v>264</v>
      </c>
      <c r="N639" s="236"/>
      <c r="O639" s="236"/>
      <c r="P639" s="236"/>
      <c r="Q639" s="236"/>
      <c r="R639" s="236"/>
      <c r="S639" s="236"/>
      <c r="T639" s="236"/>
      <c r="U639" s="236"/>
      <c r="V639" s="236"/>
      <c r="W639" s="236"/>
      <c r="X639" s="236"/>
      <c r="Y639" s="236"/>
      <c r="Z639" s="236"/>
      <c r="AA639" s="236"/>
      <c r="AB639" s="236"/>
      <c r="AC639" s="236"/>
      <c r="AD639" s="236"/>
      <c r="AE639" s="236"/>
      <c r="AF639" s="236"/>
      <c r="AG639" s="236"/>
      <c r="AH639" s="236"/>
      <c r="AI639" s="236"/>
      <c r="AJ639" s="236"/>
      <c r="AK639" s="237" t="n">
        <v>0.2</v>
      </c>
      <c r="AL639" s="237"/>
      <c r="AM639" s="237"/>
      <c r="AN639" s="237"/>
      <c r="AO639" s="237"/>
      <c r="AP639" s="237"/>
      <c r="AQ639" s="59" t="n">
        <v>5</v>
      </c>
      <c r="AR639" s="59"/>
      <c r="AS639" s="59"/>
      <c r="AT639" s="59"/>
      <c r="AU639" s="61" t="n">
        <v>0.74</v>
      </c>
      <c r="AV639" s="61"/>
      <c r="AW639" s="61"/>
      <c r="AX639" s="61"/>
    </row>
    <row r="640" customFormat="false" ht="23.6" hidden="false" customHeight="true" outlineLevel="0" collapsed="false">
      <c r="A640" s="234" t="n">
        <v>7</v>
      </c>
      <c r="B640" s="234" t="n">
        <v>1</v>
      </c>
      <c r="C640" s="244" t="s">
        <v>260</v>
      </c>
      <c r="D640" s="244"/>
      <c r="E640" s="244"/>
      <c r="F640" s="244"/>
      <c r="G640" s="244"/>
      <c r="H640" s="244"/>
      <c r="I640" s="244"/>
      <c r="J640" s="244"/>
      <c r="K640" s="244"/>
      <c r="L640" s="244"/>
      <c r="M640" s="236" t="s">
        <v>265</v>
      </c>
      <c r="N640" s="236"/>
      <c r="O640" s="236"/>
      <c r="P640" s="236"/>
      <c r="Q640" s="236"/>
      <c r="R640" s="236"/>
      <c r="S640" s="236"/>
      <c r="T640" s="236"/>
      <c r="U640" s="236"/>
      <c r="V640" s="236"/>
      <c r="W640" s="236"/>
      <c r="X640" s="236"/>
      <c r="Y640" s="236"/>
      <c r="Z640" s="236"/>
      <c r="AA640" s="236"/>
      <c r="AB640" s="236"/>
      <c r="AC640" s="236"/>
      <c r="AD640" s="236"/>
      <c r="AE640" s="236"/>
      <c r="AF640" s="236"/>
      <c r="AG640" s="236"/>
      <c r="AH640" s="236"/>
      <c r="AI640" s="236"/>
      <c r="AJ640" s="236"/>
      <c r="AK640" s="237" t="n">
        <v>0.2</v>
      </c>
      <c r="AL640" s="237"/>
      <c r="AM640" s="237"/>
      <c r="AN640" s="237"/>
      <c r="AO640" s="237"/>
      <c r="AP640" s="237"/>
      <c r="AQ640" s="59" t="n">
        <v>5</v>
      </c>
      <c r="AR640" s="59"/>
      <c r="AS640" s="59"/>
      <c r="AT640" s="59"/>
      <c r="AU640" s="61" t="n">
        <v>0.83</v>
      </c>
      <c r="AV640" s="61"/>
      <c r="AW640" s="61"/>
      <c r="AX640" s="61"/>
    </row>
    <row r="641" customFormat="false" ht="23.6" hidden="false" customHeight="true" outlineLevel="0" collapsed="false">
      <c r="A641" s="234" t="n">
        <v>8</v>
      </c>
      <c r="B641" s="234" t="n">
        <v>1</v>
      </c>
      <c r="C641" s="236" t="s">
        <v>266</v>
      </c>
      <c r="D641" s="236"/>
      <c r="E641" s="236"/>
      <c r="F641" s="236"/>
      <c r="G641" s="236"/>
      <c r="H641" s="236"/>
      <c r="I641" s="236"/>
      <c r="J641" s="236"/>
      <c r="K641" s="236"/>
      <c r="L641" s="236"/>
      <c r="M641" s="236" t="s">
        <v>267</v>
      </c>
      <c r="N641" s="236"/>
      <c r="O641" s="236"/>
      <c r="P641" s="236"/>
      <c r="Q641" s="236"/>
      <c r="R641" s="236"/>
      <c r="S641" s="236"/>
      <c r="T641" s="236"/>
      <c r="U641" s="236"/>
      <c r="V641" s="236"/>
      <c r="W641" s="236"/>
      <c r="X641" s="236"/>
      <c r="Y641" s="236"/>
      <c r="Z641" s="236"/>
      <c r="AA641" s="236"/>
      <c r="AB641" s="236"/>
      <c r="AC641" s="236"/>
      <c r="AD641" s="236"/>
      <c r="AE641" s="236"/>
      <c r="AF641" s="236"/>
      <c r="AG641" s="236"/>
      <c r="AH641" s="236"/>
      <c r="AI641" s="236"/>
      <c r="AJ641" s="236"/>
      <c r="AK641" s="237" t="n">
        <v>0.1</v>
      </c>
      <c r="AL641" s="237"/>
      <c r="AM641" s="237"/>
      <c r="AN641" s="237"/>
      <c r="AO641" s="237"/>
      <c r="AP641" s="237"/>
      <c r="AQ641" s="59" t="n">
        <v>2</v>
      </c>
      <c r="AR641" s="59"/>
      <c r="AS641" s="59"/>
      <c r="AT641" s="59"/>
      <c r="AU641" s="61" t="n">
        <v>0.83</v>
      </c>
      <c r="AV641" s="61"/>
      <c r="AW641" s="61"/>
      <c r="AX641" s="61"/>
    </row>
    <row r="642" customFormat="false" ht="23.6" hidden="false" customHeight="true" outlineLevel="0" collapsed="false">
      <c r="A642" s="234" t="n">
        <v>9</v>
      </c>
      <c r="B642" s="234" t="n">
        <v>1</v>
      </c>
      <c r="C642" s="236" t="s">
        <v>268</v>
      </c>
      <c r="D642" s="236"/>
      <c r="E642" s="236"/>
      <c r="F642" s="236"/>
      <c r="G642" s="236"/>
      <c r="H642" s="236"/>
      <c r="I642" s="236"/>
      <c r="J642" s="236"/>
      <c r="K642" s="236"/>
      <c r="L642" s="236"/>
      <c r="M642" s="236" t="s">
        <v>269</v>
      </c>
      <c r="N642" s="236"/>
      <c r="O642" s="236"/>
      <c r="P642" s="236"/>
      <c r="Q642" s="236"/>
      <c r="R642" s="236"/>
      <c r="S642" s="236"/>
      <c r="T642" s="236"/>
      <c r="U642" s="236"/>
      <c r="V642" s="236"/>
      <c r="W642" s="236"/>
      <c r="X642" s="236"/>
      <c r="Y642" s="236"/>
      <c r="Z642" s="236"/>
      <c r="AA642" s="236"/>
      <c r="AB642" s="236"/>
      <c r="AC642" s="236"/>
      <c r="AD642" s="236"/>
      <c r="AE642" s="236"/>
      <c r="AF642" s="236"/>
      <c r="AG642" s="236"/>
      <c r="AH642" s="236"/>
      <c r="AI642" s="236"/>
      <c r="AJ642" s="236"/>
      <c r="AK642" s="237" t="n">
        <v>0.1</v>
      </c>
      <c r="AL642" s="237"/>
      <c r="AM642" s="237"/>
      <c r="AN642" s="237"/>
      <c r="AO642" s="237"/>
      <c r="AP642" s="237"/>
      <c r="AQ642" s="59" t="n">
        <v>4</v>
      </c>
      <c r="AR642" s="59"/>
      <c r="AS642" s="59"/>
      <c r="AT642" s="59"/>
      <c r="AU642" s="61" t="n">
        <v>0.81</v>
      </c>
      <c r="AV642" s="61"/>
      <c r="AW642" s="61"/>
      <c r="AX642" s="61"/>
    </row>
    <row r="643" customFormat="false" ht="23.6" hidden="false" customHeight="true" outlineLevel="0" collapsed="false">
      <c r="A643" s="234" t="n">
        <v>10</v>
      </c>
      <c r="B643" s="234" t="n">
        <v>1</v>
      </c>
      <c r="C643" s="236" t="s">
        <v>266</v>
      </c>
      <c r="D643" s="236"/>
      <c r="E643" s="236"/>
      <c r="F643" s="236"/>
      <c r="G643" s="236"/>
      <c r="H643" s="236"/>
      <c r="I643" s="236"/>
      <c r="J643" s="236"/>
      <c r="K643" s="236"/>
      <c r="L643" s="236"/>
      <c r="M643" s="236" t="s">
        <v>270</v>
      </c>
      <c r="N643" s="236"/>
      <c r="O643" s="236"/>
      <c r="P643" s="236"/>
      <c r="Q643" s="236"/>
      <c r="R643" s="236"/>
      <c r="S643" s="236"/>
      <c r="T643" s="236"/>
      <c r="U643" s="236"/>
      <c r="V643" s="236"/>
      <c r="W643" s="236"/>
      <c r="X643" s="236"/>
      <c r="Y643" s="236"/>
      <c r="Z643" s="236"/>
      <c r="AA643" s="236"/>
      <c r="AB643" s="236"/>
      <c r="AC643" s="236"/>
      <c r="AD643" s="236"/>
      <c r="AE643" s="236"/>
      <c r="AF643" s="236"/>
      <c r="AG643" s="236"/>
      <c r="AH643" s="236"/>
      <c r="AI643" s="236"/>
      <c r="AJ643" s="236"/>
      <c r="AK643" s="237" t="n">
        <v>0.1</v>
      </c>
      <c r="AL643" s="237"/>
      <c r="AM643" s="237"/>
      <c r="AN643" s="237"/>
      <c r="AO643" s="237"/>
      <c r="AP643" s="237"/>
      <c r="AQ643" s="59" t="n">
        <v>2</v>
      </c>
      <c r="AR643" s="59"/>
      <c r="AS643" s="59"/>
      <c r="AT643" s="59"/>
      <c r="AU643" s="61" t="n">
        <v>1</v>
      </c>
      <c r="AV643" s="61"/>
      <c r="AW643" s="61"/>
      <c r="AX643" s="61"/>
    </row>
    <row r="644" customFormat="false" ht="23.6" hidden="true" customHeight="true" outlineLevel="0" collapsed="false">
      <c r="A644" s="238"/>
      <c r="B644" s="238"/>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40"/>
      <c r="AL644" s="239"/>
      <c r="AM644" s="239"/>
      <c r="AN644" s="239"/>
      <c r="AO644" s="239"/>
      <c r="AP644" s="239"/>
      <c r="AQ644" s="230"/>
      <c r="AR644" s="230"/>
      <c r="AS644" s="230"/>
      <c r="AT644" s="230"/>
      <c r="AU644" s="246"/>
      <c r="AV644" s="230"/>
      <c r="AW644" s="230"/>
      <c r="AX644" s="230"/>
    </row>
    <row r="645" customFormat="false" ht="23.6" hidden="true" customHeight="true" outlineLevel="0" collapsed="false">
      <c r="A645" s="238"/>
      <c r="B645" s="238"/>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40"/>
      <c r="AL645" s="239"/>
      <c r="AM645" s="239"/>
      <c r="AN645" s="239"/>
      <c r="AO645" s="239"/>
      <c r="AP645" s="239"/>
      <c r="AQ645" s="230"/>
      <c r="AR645" s="230"/>
      <c r="AS645" s="230"/>
      <c r="AT645" s="230"/>
      <c r="AU645" s="246"/>
      <c r="AV645" s="230"/>
      <c r="AW645" s="230"/>
      <c r="AX645" s="230"/>
    </row>
    <row r="646" customFormat="false" ht="23.6" hidden="true" customHeight="true" outlineLevel="0" collapsed="false">
      <c r="A646" s="238"/>
      <c r="B646" s="238"/>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40"/>
      <c r="AL646" s="239"/>
      <c r="AM646" s="239"/>
      <c r="AN646" s="239"/>
      <c r="AO646" s="239"/>
      <c r="AP646" s="239"/>
      <c r="AQ646" s="230"/>
      <c r="AR646" s="230"/>
      <c r="AS646" s="230"/>
      <c r="AT646" s="230"/>
      <c r="AU646" s="246"/>
      <c r="AV646" s="230"/>
      <c r="AW646" s="230"/>
      <c r="AX646" s="230"/>
    </row>
    <row r="647" customFormat="false" ht="23.6" hidden="true" customHeight="true" outlineLevel="0" collapsed="false">
      <c r="A647" s="238"/>
      <c r="B647" s="238"/>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40"/>
      <c r="AL647" s="239"/>
      <c r="AM647" s="239"/>
      <c r="AN647" s="239"/>
      <c r="AO647" s="239"/>
      <c r="AP647" s="239"/>
      <c r="AQ647" s="230"/>
      <c r="AR647" s="230"/>
      <c r="AS647" s="230"/>
      <c r="AT647" s="230"/>
      <c r="AU647" s="246"/>
      <c r="AV647" s="230"/>
      <c r="AW647" s="230"/>
      <c r="AX647" s="230"/>
    </row>
    <row r="648" customFormat="false" ht="23.6" hidden="true" customHeight="true" outlineLevel="0" collapsed="false">
      <c r="A648" s="238"/>
      <c r="B648" s="238"/>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40"/>
      <c r="AL648" s="239"/>
      <c r="AM648" s="239"/>
      <c r="AN648" s="239"/>
      <c r="AO648" s="239"/>
      <c r="AP648" s="239"/>
      <c r="AQ648" s="230"/>
      <c r="AR648" s="230"/>
      <c r="AS648" s="230"/>
      <c r="AT648" s="230"/>
      <c r="AU648" s="246"/>
      <c r="AV648" s="230"/>
      <c r="AW648" s="230"/>
      <c r="AX648" s="230"/>
    </row>
    <row r="649" customFormat="false" ht="23.6" hidden="true" customHeight="true" outlineLevel="0" collapsed="false">
      <c r="A649" s="238"/>
      <c r="B649" s="238"/>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40"/>
      <c r="AL649" s="239"/>
      <c r="AM649" s="239"/>
      <c r="AN649" s="239"/>
      <c r="AO649" s="239"/>
      <c r="AP649" s="239"/>
      <c r="AQ649" s="230"/>
      <c r="AR649" s="230"/>
      <c r="AS649" s="230"/>
      <c r="AT649" s="230"/>
      <c r="AU649" s="246"/>
      <c r="AV649" s="230"/>
      <c r="AW649" s="230"/>
      <c r="AX649" s="230"/>
    </row>
    <row r="650" customFormat="false" ht="23.6" hidden="true" customHeight="true" outlineLevel="0" collapsed="false">
      <c r="A650" s="238"/>
      <c r="B650" s="238"/>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40"/>
      <c r="AL650" s="239"/>
      <c r="AM650" s="239"/>
      <c r="AN650" s="239"/>
      <c r="AO650" s="239"/>
      <c r="AP650" s="239"/>
      <c r="AQ650" s="230"/>
      <c r="AR650" s="230"/>
      <c r="AS650" s="230"/>
      <c r="AT650" s="230"/>
      <c r="AU650" s="246"/>
      <c r="AV650" s="230"/>
      <c r="AW650" s="230"/>
      <c r="AX650" s="230"/>
    </row>
    <row r="651" customFormat="false" ht="23.6" hidden="true" customHeight="true" outlineLevel="0" collapsed="false">
      <c r="A651" s="238"/>
      <c r="B651" s="238"/>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40"/>
      <c r="AL651" s="239"/>
      <c r="AM651" s="239"/>
      <c r="AN651" s="239"/>
      <c r="AO651" s="239"/>
      <c r="AP651" s="239"/>
      <c r="AQ651" s="230"/>
      <c r="AR651" s="230"/>
      <c r="AS651" s="230"/>
      <c r="AT651" s="230"/>
      <c r="AU651" s="246"/>
      <c r="AV651" s="230"/>
      <c r="AW651" s="230"/>
      <c r="AX651" s="230"/>
    </row>
    <row r="652" customFormat="false" ht="23.6" hidden="true" customHeight="true" outlineLevel="0" collapsed="false">
      <c r="A652" s="238"/>
      <c r="B652" s="238"/>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40"/>
      <c r="AL652" s="239"/>
      <c r="AM652" s="239"/>
      <c r="AN652" s="239"/>
      <c r="AO652" s="239"/>
      <c r="AP652" s="239"/>
      <c r="AQ652" s="230"/>
      <c r="AR652" s="230"/>
      <c r="AS652" s="230"/>
      <c r="AT652" s="230"/>
      <c r="AU652" s="246"/>
      <c r="AV652" s="230"/>
      <c r="AW652" s="230"/>
      <c r="AX652" s="230"/>
    </row>
    <row r="653" customFormat="false" ht="23.6" hidden="true" customHeight="true" outlineLevel="0" collapsed="false">
      <c r="A653" s="238"/>
      <c r="B653" s="238"/>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40"/>
      <c r="AL653" s="239"/>
      <c r="AM653" s="239"/>
      <c r="AN653" s="239"/>
      <c r="AO653" s="239"/>
      <c r="AP653" s="239"/>
      <c r="AQ653" s="230"/>
      <c r="AR653" s="230"/>
      <c r="AS653" s="230"/>
      <c r="AT653" s="230"/>
      <c r="AU653" s="246"/>
      <c r="AV653" s="230"/>
      <c r="AW653" s="230"/>
      <c r="AX653" s="230"/>
    </row>
    <row r="654" customFormat="false" ht="23.6" hidden="true" customHeight="true" outlineLevel="0" collapsed="false">
      <c r="A654" s="238"/>
      <c r="B654" s="238"/>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40"/>
      <c r="AL654" s="239"/>
      <c r="AM654" s="239"/>
      <c r="AN654" s="239"/>
      <c r="AO654" s="239"/>
      <c r="AP654" s="239"/>
      <c r="AQ654" s="230"/>
      <c r="AR654" s="230"/>
      <c r="AS654" s="230"/>
      <c r="AT654" s="230"/>
      <c r="AU654" s="246"/>
      <c r="AV654" s="230"/>
      <c r="AW654" s="230"/>
      <c r="AX654" s="230"/>
    </row>
    <row r="655" customFormat="false" ht="23.6" hidden="true" customHeight="true" outlineLevel="0" collapsed="false">
      <c r="A655" s="238"/>
      <c r="B655" s="238"/>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40"/>
      <c r="AL655" s="239"/>
      <c r="AM655" s="239"/>
      <c r="AN655" s="239"/>
      <c r="AO655" s="239"/>
      <c r="AP655" s="239"/>
      <c r="AQ655" s="230"/>
      <c r="AR655" s="230"/>
      <c r="AS655" s="230"/>
      <c r="AT655" s="230"/>
      <c r="AU655" s="246"/>
      <c r="AV655" s="230"/>
      <c r="AW655" s="230"/>
      <c r="AX655" s="230"/>
    </row>
    <row r="656" customFormat="false" ht="23.6" hidden="true" customHeight="true" outlineLevel="0" collapsed="false">
      <c r="A656" s="238"/>
      <c r="B656" s="238"/>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40"/>
      <c r="AL656" s="239"/>
      <c r="AM656" s="239"/>
      <c r="AN656" s="239"/>
      <c r="AO656" s="239"/>
      <c r="AP656" s="239"/>
      <c r="AQ656" s="230"/>
      <c r="AR656" s="230"/>
      <c r="AS656" s="230"/>
      <c r="AT656" s="230"/>
      <c r="AU656" s="246"/>
      <c r="AV656" s="230"/>
      <c r="AW656" s="230"/>
      <c r="AX656" s="230"/>
    </row>
    <row r="657" customFormat="false" ht="23.6" hidden="true" customHeight="true" outlineLevel="0" collapsed="false">
      <c r="A657" s="238"/>
      <c r="B657" s="238"/>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40"/>
      <c r="AL657" s="239"/>
      <c r="AM657" s="239"/>
      <c r="AN657" s="239"/>
      <c r="AO657" s="239"/>
      <c r="AP657" s="239"/>
      <c r="AQ657" s="230"/>
      <c r="AR657" s="230"/>
      <c r="AS657" s="230"/>
      <c r="AT657" s="230"/>
      <c r="AU657" s="246"/>
      <c r="AV657" s="230"/>
      <c r="AW657" s="230"/>
      <c r="AX657" s="230"/>
    </row>
    <row r="658" customFormat="false" ht="23.6" hidden="true" customHeight="true" outlineLevel="0" collapsed="false">
      <c r="A658" s="238"/>
      <c r="B658" s="238"/>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40"/>
      <c r="AL658" s="239"/>
      <c r="AM658" s="239"/>
      <c r="AN658" s="239"/>
      <c r="AO658" s="239"/>
      <c r="AP658" s="239"/>
      <c r="AQ658" s="230"/>
      <c r="AR658" s="230"/>
      <c r="AS658" s="230"/>
      <c r="AT658" s="230"/>
      <c r="AU658" s="246"/>
      <c r="AV658" s="230"/>
      <c r="AW658" s="230"/>
      <c r="AX658" s="230"/>
    </row>
    <row r="659" customFormat="false" ht="23.6" hidden="true" customHeight="true" outlineLevel="0" collapsed="false">
      <c r="A659" s="238"/>
      <c r="B659" s="238"/>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40"/>
      <c r="AL659" s="239"/>
      <c r="AM659" s="239"/>
      <c r="AN659" s="239"/>
      <c r="AO659" s="239"/>
      <c r="AP659" s="239"/>
      <c r="AQ659" s="230"/>
      <c r="AR659" s="230"/>
      <c r="AS659" s="230"/>
      <c r="AT659" s="230"/>
      <c r="AU659" s="246"/>
      <c r="AV659" s="230"/>
      <c r="AW659" s="230"/>
      <c r="AX659" s="230"/>
    </row>
    <row r="660" customFormat="false" ht="23.6" hidden="true" customHeight="true" outlineLevel="0" collapsed="false">
      <c r="A660" s="238"/>
      <c r="B660" s="238"/>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40"/>
      <c r="AL660" s="239"/>
      <c r="AM660" s="239"/>
      <c r="AN660" s="239"/>
      <c r="AO660" s="239"/>
      <c r="AP660" s="239"/>
      <c r="AQ660" s="230"/>
      <c r="AR660" s="230"/>
      <c r="AS660" s="230"/>
      <c r="AT660" s="230"/>
      <c r="AU660" s="246"/>
      <c r="AV660" s="230"/>
      <c r="AW660" s="230"/>
      <c r="AX660" s="230"/>
    </row>
    <row r="661" customFormat="false" ht="23.6" hidden="true" customHeight="true" outlineLevel="0" collapsed="false">
      <c r="A661" s="238"/>
      <c r="B661" s="238"/>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40"/>
      <c r="AL661" s="239"/>
      <c r="AM661" s="239"/>
      <c r="AN661" s="239"/>
      <c r="AO661" s="239"/>
      <c r="AP661" s="239"/>
      <c r="AQ661" s="230"/>
      <c r="AR661" s="230"/>
      <c r="AS661" s="230"/>
      <c r="AT661" s="230"/>
      <c r="AU661" s="246"/>
      <c r="AV661" s="230"/>
      <c r="AW661" s="230"/>
      <c r="AX661" s="230"/>
    </row>
    <row r="662" customFormat="false" ht="23.6" hidden="true" customHeight="true" outlineLevel="0" collapsed="false">
      <c r="A662" s="238"/>
      <c r="B662" s="238"/>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40"/>
      <c r="AL662" s="239"/>
      <c r="AM662" s="239"/>
      <c r="AN662" s="239"/>
      <c r="AO662" s="239"/>
      <c r="AP662" s="239"/>
      <c r="AQ662" s="230"/>
      <c r="AR662" s="230"/>
      <c r="AS662" s="230"/>
      <c r="AT662" s="230"/>
      <c r="AU662" s="246"/>
      <c r="AV662" s="230"/>
      <c r="AW662" s="230"/>
      <c r="AX662" s="230"/>
    </row>
    <row r="663" customFormat="false" ht="23.6" hidden="true" customHeight="true" outlineLevel="0" collapsed="false">
      <c r="A663" s="238"/>
      <c r="B663" s="238"/>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40"/>
      <c r="AL663" s="239"/>
      <c r="AM663" s="239"/>
      <c r="AN663" s="239"/>
      <c r="AO663" s="239"/>
      <c r="AP663" s="239"/>
      <c r="AQ663" s="230"/>
      <c r="AR663" s="230"/>
      <c r="AS663" s="230"/>
      <c r="AT663" s="230"/>
      <c r="AU663" s="246"/>
      <c r="AV663" s="230"/>
      <c r="AW663" s="230"/>
      <c r="AX663" s="230"/>
    </row>
  </sheetData>
  <mergeCells count="10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BF507:BO507"/>
    <mergeCell ref="BP507:CM507"/>
    <mergeCell ref="CN507:CS507"/>
    <mergeCell ref="CT507:CW507"/>
    <mergeCell ref="CX507:DA507"/>
    <mergeCell ref="A508:B508"/>
    <mergeCell ref="C508:L508"/>
    <mergeCell ref="M508:AJ508"/>
    <mergeCell ref="AK508:AP508"/>
    <mergeCell ref="AQ508:AT508"/>
    <mergeCell ref="AU508:AX508"/>
    <mergeCell ref="BF508:BO508"/>
    <mergeCell ref="BP508:CM508"/>
    <mergeCell ref="CN508:CS508"/>
    <mergeCell ref="CT508:CW508"/>
    <mergeCell ref="CX508:DA508"/>
    <mergeCell ref="A509:B509"/>
    <mergeCell ref="C509:L509"/>
    <mergeCell ref="M509:AJ509"/>
    <mergeCell ref="AK509:AP509"/>
    <mergeCell ref="AQ509:AT509"/>
    <mergeCell ref="AU509:AX509"/>
    <mergeCell ref="BF509:BO509"/>
    <mergeCell ref="BP509:CM509"/>
    <mergeCell ref="CN509:CS509"/>
    <mergeCell ref="CT509:CW509"/>
    <mergeCell ref="CX509:DA509"/>
    <mergeCell ref="A510:B510"/>
    <mergeCell ref="C510:L510"/>
    <mergeCell ref="M510:AJ510"/>
    <mergeCell ref="AK510:AP510"/>
    <mergeCell ref="AQ510:AT510"/>
    <mergeCell ref="AU510:AX510"/>
    <mergeCell ref="BF510:BO510"/>
    <mergeCell ref="BP510:CM510"/>
    <mergeCell ref="CN510:CS510"/>
    <mergeCell ref="CT510:CW510"/>
    <mergeCell ref="CX510:DA510"/>
    <mergeCell ref="A511:B511"/>
    <mergeCell ref="C511:L511"/>
    <mergeCell ref="M511:AJ511"/>
    <mergeCell ref="AK511:AP511"/>
    <mergeCell ref="AQ511:AT511"/>
    <mergeCell ref="AU511:AX511"/>
    <mergeCell ref="BF511:BO511"/>
    <mergeCell ref="BP511:CM511"/>
    <mergeCell ref="CN511:CS511"/>
    <mergeCell ref="CT511:CW511"/>
    <mergeCell ref="CX511:DA51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printOptions headings="false" gridLines="false" gridLinesSet="true" horizontalCentered="false" verticalCentered="false"/>
  <pageMargins left="0.629861111111111" right="0.39375" top="0.7875"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　　0032</oddHeader>
    <oddFooter/>
  </headerFooter>
  <rowBreaks count="5" manualBreakCount="5">
    <brk id="38" man="true" max="16383" min="0"/>
    <brk id="69" man="true" max="16383" min="0"/>
    <brk id="92" man="true" max="16383" min="0"/>
    <brk id="139"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51:50Z</dcterms:modified>
  <cp:revision>0</cp:revision>
  <dc:subject/>
  <dc:title/>
</cp:coreProperties>
</file>