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共通記入様式" sheetId="1" state="visible" r:id="rId2"/>
  </sheets>
  <definedNames>
    <definedName function="false" hidden="false" localSheetId="0" name="Z_0107ED66_E69A_440F_ABEE_9B4D23D40E0A__wvu_FilterData" vbProcedure="false">共通記入様式!$A$1:$J$2</definedName>
    <definedName function="false" hidden="false" localSheetId="0" name="Z_0566AEFA_5AFD_4D97_B8AA_681797D0476A__wvu_FilterData" vbProcedure="false">共通記入様式!$A$1:$Q$94</definedName>
    <definedName function="false" hidden="false" localSheetId="0" name="Z_05E93B99_2FB0_444D_AE88_6DAA460648CE__wvu_FilterData" vbProcedure="false">共通記入様式!$A$1:$Q$94</definedName>
    <definedName function="false" hidden="false" localSheetId="0" name="Z_0F2DF64D_3C44_47E7_81DE_073CB7E662B2__wvu_FilterData" vbProcedure="false">共通記入様式!$A$1:$J$2</definedName>
    <definedName function="false" hidden="false" localSheetId="0" name="Z_108AA4CC_C072_47A3_87E9_31BF6599DE10__wvu_FilterData" vbProcedure="false">共通記入様式!$A$1:$J$2</definedName>
    <definedName function="false" hidden="false" localSheetId="0" name="Z_13128C0B_B198_4421_88A3_00672E2A1B62__wvu_FilterData" vbProcedure="false">共通記入様式!$A$1:$J$2</definedName>
    <definedName function="false" hidden="false" localSheetId="0" name="Z_25B48378_C89B_4531_A956_C81C45804DE5__wvu_FilterData" vbProcedure="false">共通記入様式!$A$1:$J$2</definedName>
    <definedName function="false" hidden="false" localSheetId="0" name="Z_2979DA5D_BF1D_4B37_80B3_A73852D7295D__wvu_FilterData" vbProcedure="false">共通記入様式!$A$1:$J$2</definedName>
    <definedName function="false" hidden="false" localSheetId="0" name="Z_2D71DF39_78CF_449E_9CEB_3874BD1EE5EC__wvu_FilterData" vbProcedure="false">共通記入様式!$A$1:$J$2</definedName>
    <definedName function="false" hidden="false" localSheetId="0" name="Z_38292EB3_AFE8_4972_851F_D60B4B50674B__wvu_FilterData" vbProcedure="false">共通記入様式!$A$1:$J$2</definedName>
    <definedName function="false" hidden="false" localSheetId="0" name="Z_3A77A6FA_4B66_427D_87A1_F946F781D4F0__wvu_FilterData" vbProcedure="false">共通記入様式!$A$1:$Q$94</definedName>
    <definedName function="false" hidden="false" localSheetId="0" name="Z_3B8488FF_CDB7_48C4_8E20_C6E068F5A868__wvu_FilterData" vbProcedure="false">共通記入様式!$A$1:$Q$94</definedName>
    <definedName function="false" hidden="false" localSheetId="0" name="Z_4832B5E1_C5AB_4B7A_8E4F_F22703970E70__wvu_FilterData" vbProcedure="false">共通記入様式!$A$1:$Q$94</definedName>
    <definedName function="false" hidden="false" localSheetId="0" name="Z_529269B7_D6F4_412A_9DE8_324A077258A1__wvu_FilterData" vbProcedure="false">共通記入様式!$A$1:$Q$94</definedName>
    <definedName function="false" hidden="false" localSheetId="0" name="Z_5B4490DA_026A_479E_8C9F_3910EA834AA0__wvu_FilterData" vbProcedure="false">共通記入様式!$A$1:$J$2</definedName>
    <definedName function="false" hidden="false" localSheetId="0" name="Z_6038E5EC_1EE5_4A57_ABCF_F0182CFA8ACE__wvu_FilterData" vbProcedure="false">共通記入様式!$A$1:$J$2</definedName>
    <definedName function="false" hidden="false" localSheetId="0" name="Z_6652618D_EB88_426D_ABDC_0D315EA7BF98__wvu_FilterData" vbProcedure="false">共通記入様式!$A$1:$J$2</definedName>
    <definedName function="false" hidden="false" localSheetId="0" name="Z_66701816_7B2B_4F99_9394_85D6088EDECA__wvu_FilterData" vbProcedure="false">共通記入様式!$A$1:$J$2</definedName>
    <definedName function="false" hidden="false" localSheetId="0" name="Z_6962C8B4_8C9F_4F7A_91A7_284D6BB0BF8F__wvu_FilterData" vbProcedure="false">共通記入様式!$A$1:$J$2</definedName>
    <definedName function="false" hidden="false" localSheetId="0" name="Z_6C218385_40BF_42C7_AD5C_845FCD32A12E__wvu_FilterData" vbProcedure="false">共通記入様式!$A$1:$J$2</definedName>
    <definedName function="false" hidden="false" localSheetId="0" name="Z_7052B5DB_B5F5_468A_97AD_6FFBAD57CAC1__wvu_FilterData" vbProcedure="false">共通記入様式!$A$1:$J$2</definedName>
    <definedName function="false" hidden="false" localSheetId="0" name="Z_88E0E894_D24A_4AAB_B6A8_2CF289EF950A__wvu_FilterData" vbProcedure="false">共通記入様式!$A$1:$Q$94</definedName>
    <definedName function="false" hidden="false" localSheetId="0" name="Z_947CE190_77B9_4363_87A1_F17B0B52B986__wvu_FilterData" vbProcedure="false">共通記入様式!$A$1:$Q$94</definedName>
    <definedName function="false" hidden="false" localSheetId="0" name="Z_9AD12E98_94AA_41F0_B63E_4D7F997CC96B__wvu_FilterData" vbProcedure="false">共通記入様式!$A$1:$J$2</definedName>
    <definedName function="false" hidden="false" localSheetId="0" name="Z_9E5867FB_4735_4EEC_BE5C_BFF6E26B83C1__wvu_FilterData" vbProcedure="false">共通記入様式!$A$1:$Q$94</definedName>
    <definedName function="false" hidden="false" localSheetId="0" name="Z_A1C893B6_8EB7_4CB6_8E95_7274D474FD76__wvu_FilterData" vbProcedure="false">共通記入様式!$A$1:$J$2</definedName>
    <definedName function="false" hidden="false" localSheetId="0" name="Z_A28FCDE7_22EA_4B2C_A62C_2911FA7F5941__wvu_FilterData" vbProcedure="false">共通記入様式!$A$1:$Q$94</definedName>
    <definedName function="false" hidden="false" localSheetId="0" name="Z_A975AD5D_7784_42E4_94B1_C324D5765B1D__wvu_FilterData" vbProcedure="false">共通記入様式!$A$1:$J$2</definedName>
    <definedName function="false" hidden="false" localSheetId="0" name="Z_AA17EBB8_68C4_4E1E_89E5_475F566662E5__wvu_FilterData" vbProcedure="false">共通記入様式!$A$1:$Q$94</definedName>
    <definedName function="false" hidden="false" localSheetId="0" name="Z_B145EA4B_7943_47EA_95FA_0F44EB92FC53__wvu_FilterData" vbProcedure="false">共通記入様式!$A$1:$Q$94</definedName>
    <definedName function="false" hidden="false" localSheetId="0" name="Z_B49B20DD_09A7_469C_A1F4_1EE1F636A4BA__wvu_FilterData" vbProcedure="false">共通記入様式!$A$1:$Q$94</definedName>
    <definedName function="false" hidden="false" localSheetId="0" name="Z_B7FCA76C_441E_45CB_9306_68F7168CFFCF__wvu_FilterData" vbProcedure="false">共通記入様式!$A$1:$J$2</definedName>
    <definedName function="false" hidden="false" localSheetId="0" name="Z_BAC8B612_A024_4F6A_BD35_3B8105A4E8C2__wvu_FilterData" vbProcedure="false">共通記入様式!$A$1:$Q$94</definedName>
    <definedName function="false" hidden="false" localSheetId="0" name="Z_C0D0CFA4_4512_46C1_858F_FE9A7620B51F__wvu_FilterData" vbProcedure="false">共通記入様式!$A$1:$Q$94</definedName>
    <definedName function="false" hidden="false" localSheetId="0" name="Z_C5824413_4CEB_4932_86C5_1874A8A097F4__wvu_FilterData" vbProcedure="false">共通記入様式!$A$1:$J$2</definedName>
    <definedName function="false" hidden="false" localSheetId="0" name="Z_CEC31BF6_0C5E_4736_90F7_5F2603651C7D__wvu_FilterData" vbProcedure="false">共通記入様式!$A$1:$Q$94</definedName>
    <definedName function="false" hidden="false" localSheetId="0" name="Z_D90956D8_B5DA_4CB3_89BD_4BD0C82D97BB__wvu_FilterData" vbProcedure="false">共通記入様式!$A$1:$Q$94</definedName>
    <definedName function="false" hidden="false" localSheetId="0" name="Z_E0C0FBDE_AEA0_40E7_83E4_AA51D4EFCFCC__wvu_FilterData" vbProcedure="false">共通記入様式!$A$1:$J$2</definedName>
    <definedName function="false" hidden="false" localSheetId="0" name="Z_E4C1E5C4_4643_458B_83BC_92BE2F0893AC__wvu_FilterData" vbProcedure="false">共通記入様式!$A$1:$J$2</definedName>
    <definedName function="false" hidden="false" localSheetId="0" name="Z_E57EBD5B_5F8F_49FA_9C6C_D7FA3FEF8EA9__wvu_FilterData" vbProcedure="false">共通記入様式!$A$1:$Q$94</definedName>
    <definedName function="false" hidden="false" localSheetId="0" name="Z_E670ADBD_94C2_46FD_8D56_52EDDC68807D__wvu_FilterData" vbProcedure="false">共通記入様式!$A$1:$J$2</definedName>
    <definedName function="false" hidden="false" localSheetId="0" name="Z_E686403C_D6D7_41A3_B875_B5D2AD3F1750__wvu_FilterData" vbProcedure="false">共通記入様式!$A$1:$Q$94</definedName>
    <definedName function="false" hidden="false" localSheetId="0" name="Z_E8AF2BD8_071B_4468_A6AD_26CA73CA9FE8__wvu_FilterData" vbProcedure="false">共通記入様式!$A$1:$J$2</definedName>
    <definedName function="false" hidden="false" localSheetId="0" name="Z_F164CC0C_FC1F_4993_A0B5_EC0A22134D45__wvu_FilterData" vbProcedure="false">共通記入様式!$A$1:$Q$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2" uniqueCount="787">
  <si>
    <t xml:space="preserve">提案事項管理番号</t>
  </si>
  <si>
    <t xml:space="preserve">提案区分</t>
  </si>
  <si>
    <t xml:space="preserve">提案事項名
（タイトル）</t>
  </si>
  <si>
    <t xml:space="preserve">提案の視点</t>
  </si>
  <si>
    <t xml:space="preserve">提案の具体的内容</t>
  </si>
  <si>
    <t xml:space="preserve">提案理由</t>
  </si>
  <si>
    <t xml:space="preserve">根拠法令等</t>
  </si>
  <si>
    <t xml:space="preserve">制度の所管官庁</t>
  </si>
  <si>
    <t xml:space="preserve">提案主体名
（会社名・団体名）</t>
  </si>
  <si>
    <t xml:space="preserve">会社名・団体名の公開の可否</t>
  </si>
  <si>
    <t xml:space="preserve">管理コード</t>
  </si>
  <si>
    <t xml:space="preserve">該当法令等</t>
  </si>
  <si>
    <t xml:space="preserve">制度の現状</t>
  </si>
  <si>
    <t xml:space="preserve">措置の分類</t>
  </si>
  <si>
    <t xml:space="preserve">措置の内容</t>
  </si>
  <si>
    <t xml:space="preserve">措置の概要（対応策）</t>
  </si>
  <si>
    <t xml:space="preserve">その他</t>
  </si>
  <si>
    <t xml:space="preserve">規制・制度</t>
  </si>
  <si>
    <t xml:space="preserve">一般競争入札における、最低賃金の確保について</t>
  </si>
  <si>
    <t xml:space="preserve">規制・制度の撤廃や見直し</t>
  </si>
  <si>
    <t xml:space="preserve">一般競争入札制度において、最低賃金確保のための仕組を講じていただきたい。</t>
  </si>
  <si>
    <t xml:space="preserve">一般競争入札により受託した事業を実施する場合において、落札者は使用者として最低賃金法を遵守する義務があるが、最低入札価格のない案件では、最低賃金法に違反するようなものや、あるいは労働者の適正な賃金の確保がなされないほど低額で落札されるものが実情としてある。これについては、一般競争入札制度において最低賃金についての配慮が行われていないことも１つの原因と考えている。ついては、一般競争入札制度の条件として、最低賃金を担保する仕組み、最低料金を盛り込む仕組みを取り入れていただき、もって労働者の生活の安定および適正な入札制度の確保をお願いしたい。</t>
  </si>
  <si>
    <t xml:space="preserve">会計法、予算決算及び会計令、地方自治法</t>
  </si>
  <si>
    <r>
      <rPr>
        <sz val="14"/>
        <rFont val="ＭＳ ゴシック"/>
        <family val="3"/>
        <charset val="128"/>
      </rPr>
      <t xml:space="preserve">
</t>
    </r>
    <r>
      <rPr>
        <sz val="14"/>
        <rFont val="Noto Sans"/>
        <family val="2"/>
      </rPr>
      <t xml:space="preserve">財務省
厚生労働省</t>
    </r>
  </si>
  <si>
    <t xml:space="preserve">パソナ・シャドーキャビネット</t>
  </si>
  <si>
    <t xml:space="preserve">公表</t>
  </si>
  <si>
    <t xml:space="preserve">Z14094</t>
  </si>
  <si>
    <t xml:space="preserve">最低賃金法</t>
  </si>
  <si>
    <t xml:space="preserve">最低賃金制度とは、国が法的強制力をもって賃金の最低額を定め、使用者に対してその金額未満の賃金で労働者を雇用することを禁止する制度であり、パートタイム労働者を含むすべての労働者とその使用者に適用されるものです。</t>
  </si>
  <si>
    <t xml:space="preserve">ｃ</t>
  </si>
  <si>
    <t xml:space="preserve">Ⅴ</t>
  </si>
  <si>
    <t xml:space="preserve">一般競争入札により受託した業務を実施する場合においても、最低賃金制度は適用されます。
  なお、厚生労働省としては、民間企業のみならず、一般競争入札を実施する国及び地方公共団体に対しても最低賃金制度の周知広報を行っており、民間企業へ業務委託等を行う場合に、最低賃金法違反が発生することのないよう求めています。今後とも、最低賃金制度の周知徹底と、その履行確保に努めてまいります。</t>
  </si>
  <si>
    <t xml:space="preserve">公的年金の運用内規の改善</t>
  </si>
  <si>
    <t xml:space="preserve">基準や要件の見直し</t>
  </si>
  <si>
    <r>
      <rPr>
        <sz val="12"/>
        <rFont val="Noto Sans"/>
        <family val="2"/>
      </rPr>
      <t xml:space="preserve">年金財政の改善のためであるばかりでなく、国内の経済成長、産業育成の観点から、公的年金の運用先の</t>
    </r>
    <r>
      <rPr>
        <sz val="12"/>
        <rFont val="ＭＳ Ｐゴシック"/>
        <family val="3"/>
        <charset val="128"/>
      </rPr>
      <t xml:space="preserve">1</t>
    </r>
    <r>
      <rPr>
        <sz val="12"/>
        <rFont val="Noto Sans"/>
        <family val="2"/>
      </rPr>
      <t xml:space="preserve">つとして</t>
    </r>
    <r>
      <rPr>
        <sz val="12"/>
        <rFont val="ＭＳ Ｐゴシック"/>
        <family val="3"/>
        <charset val="128"/>
      </rPr>
      <t xml:space="preserve">PE</t>
    </r>
    <r>
      <rPr>
        <sz val="12"/>
        <rFont val="Noto Sans"/>
        <family val="2"/>
      </rPr>
      <t xml:space="preserve">ファンド（プライベート・エクイティ・ファンド＝企業再生ファンドなど）への投資を推進すべきである。</t>
    </r>
  </si>
  <si>
    <r>
      <rPr>
        <sz val="12"/>
        <rFont val="Noto Sans"/>
        <family val="2"/>
      </rPr>
      <t xml:space="preserve">公的年金の運用は、リスク対比リターンを十分考慮し、多様な資産クラスで行なわれるべきであり、単一クラスの資産（例えば国債）に集中した投資は、リスク・リターン両面から厳に回避すべきもの。日本国債は従来安全資産と言われてきたが、債務残高が増大し格下げされるなど、将来リスクも高まりつつある。また公的年金は家計部門の多額の金融資産を預かっている。この金融資産を日本経済の成長に寄与するように戦略的に配分することにより、結果的に直接の運用成果のみならず、企業価値の向上やそれに伴う経済の成長によるパイの増加の成果を家計に還元することが可能。米国等では半ば強制的に年金資産分散とこれによる産業育成が政策的に推進されてきた。国債に偏った運用では、長期目標リターンに遥かに及ばないだけでなく、民間活力を生かした経済成長に全く貢献しない。こうして引き受けられた国債による非効率な「コンクリート建設」は、却って日本の名目ＧＤＰ及び家計部門の金融資産を減少させてきた。諸外国の公的年金は債券・株式に加えオルタナティブ投資（特にＰＥ投資）を活発化させている。日本のＰＥへの配分はリスクの低減とリターンの向上に寄与するほか、金融の円滑化を通して日本経済の成長にも寄与する。日本のＰＥは歴史が浅く、データが十分に蓄積されていないが、日本の企業金融の安定化と成長戦略に欠かせない存在であり、大局的な観点から欧米並みの戦略的な配分に近づける価値がある。</t>
    </r>
    <r>
      <rPr>
        <sz val="12"/>
        <rFont val="ＭＳ Ｐゴシック"/>
        <family val="3"/>
        <charset val="128"/>
      </rPr>
      <t xml:space="preserve">PE</t>
    </r>
    <r>
      <rPr>
        <sz val="12"/>
        <rFont val="Noto Sans"/>
        <family val="2"/>
      </rPr>
      <t xml:space="preserve">を経由して資本性の資金が日本企業に流入することとなり、企業金融の円滑化、企業の再生や成長の後押しをし、国内での雇用創出に大きく貢献する。これは予算措置が不要な大型経済対策と言える。同時に、運用多様化に伴い、運用コストの予算化・専任人員確保等の運用体制の整備も必要である。</t>
    </r>
  </si>
  <si>
    <t xml:space="preserve">年金積立金管理運用独立行政法人法第二十条</t>
  </si>
  <si>
    <r>
      <rPr>
        <sz val="14"/>
        <rFont val="ＭＳ ゴシック"/>
        <family val="3"/>
        <charset val="128"/>
      </rPr>
      <t xml:space="preserve">
</t>
    </r>
    <r>
      <rPr>
        <sz val="14"/>
        <rFont val="Noto Sans"/>
        <family val="2"/>
      </rPr>
      <t xml:space="preserve">厚生労働省</t>
    </r>
  </si>
  <si>
    <t xml:space="preserve">ニューホライズンキャピタル株式会社</t>
  </si>
  <si>
    <t xml:space="preserve">公開</t>
  </si>
  <si>
    <t xml:space="preserve">Z14095</t>
  </si>
  <si>
    <t xml:space="preserve">厚生年金保険法第七十九条の二
国民年金法第七十五条
年金積立金管理運用独立行政法人法第二十条第二項、第二十一条
年金積立金管理運用独立行政法人中期目標
年金積立金管理運用独立行政法人中期計画
管理運用方針
</t>
  </si>
  <si>
    <t xml:space="preserve">公的年金積立金の運用については、将来の年金給付に充てるため、厚生年金保険法第七十九条の二及び国民年金法第七十五条により、専ら被保険者の利益のために、長期的な観点から、安全かつ効率的に行うこととされています。</t>
  </si>
  <si>
    <t xml:space="preserve">Ⅰ</t>
  </si>
  <si>
    <t xml:space="preserve">国内の経済成長、産業育成の観点から、公的年金積立金の運用対象としてプライベート・エクイティ・ファンドへの投資を推進すべきとのご提案をいただいていますが、公的年金積立金の運用は、被保険者から徴収された保険料の一部であり、かつ、将来の給付の貴重な財源となるものであることに特に留意し、専ら被保険者の利益のために、長期的な観点から、安全かつ効率的に行うことが法律上明記されています。このため、ご提案のように、国内の経済成長、産業育成の観点から運用対象資産を見直すことは法の目的から適切ではありません。</t>
  </si>
  <si>
    <t xml:space="preserve">診療録について</t>
  </si>
  <si>
    <t xml:space="preserve">診療録は保存期限が過ぎたら本人に返却する。もしも焼却処分するときは、文書で本人の同意を得てからにする。</t>
  </si>
  <si>
    <t xml:space="preserve">本人の貴重な記録なのに本人が見たり保管する事ができないのはおかしいから</t>
  </si>
  <si>
    <t xml:space="preserve">個人</t>
  </si>
  <si>
    <t xml:space="preserve">非公表</t>
  </si>
  <si>
    <t xml:space="preserve">Z14096</t>
  </si>
  <si>
    <r>
      <rPr>
        <sz val="12"/>
        <rFont val="Noto Sans"/>
        <family val="2"/>
      </rPr>
      <t xml:space="preserve">○医師法（昭和</t>
    </r>
    <r>
      <rPr>
        <sz val="12"/>
        <rFont val="ＭＳ ゴシック"/>
        <family val="3"/>
        <charset val="128"/>
      </rPr>
      <t xml:space="preserve">23</t>
    </r>
    <r>
      <rPr>
        <sz val="12"/>
        <rFont val="Noto Sans"/>
        <family val="2"/>
      </rPr>
      <t xml:space="preserve">年法律第</t>
    </r>
    <r>
      <rPr>
        <sz val="12"/>
        <rFont val="ＭＳ ゴシック"/>
        <family val="3"/>
        <charset val="128"/>
      </rPr>
      <t xml:space="preserve">201</t>
    </r>
    <r>
      <rPr>
        <sz val="12"/>
        <rFont val="Noto Sans"/>
        <family val="2"/>
      </rPr>
      <t xml:space="preserve">号）第</t>
    </r>
    <r>
      <rPr>
        <sz val="12"/>
        <rFont val="ＭＳ ゴシック"/>
        <family val="3"/>
        <charset val="128"/>
      </rPr>
      <t xml:space="preserve">24</t>
    </r>
    <r>
      <rPr>
        <sz val="12"/>
        <rFont val="Noto Sans"/>
        <family val="2"/>
      </rPr>
      <t xml:space="preserve">条第２項</t>
    </r>
  </si>
  <si>
    <t xml:space="preserve">○病院又は診療所に勤務する医師が記載した診療録については、その病院又は診療所の管理者において、その他の診療に関するものは、その医師において、５年間これを保存しなければならない。</t>
  </si>
  <si>
    <r>
      <rPr>
        <sz val="12"/>
        <rFont val="ＭＳ ゴシック"/>
        <family val="3"/>
        <charset val="128"/>
      </rPr>
      <t xml:space="preserve">d</t>
    </r>
    <r>
      <rPr>
        <sz val="12"/>
        <rFont val="Noto Sans"/>
        <family val="2"/>
      </rPr>
      <t xml:space="preserve">（現行制度下で対応可能）</t>
    </r>
  </si>
  <si>
    <t xml:space="preserve">Ⅴ（運用で対応可能・手当不要）</t>
  </si>
  <si>
    <r>
      <rPr>
        <sz val="12"/>
        <rFont val="Noto Sans"/>
        <family val="2"/>
      </rPr>
      <t xml:space="preserve">○診療録については、医師法（昭和</t>
    </r>
    <r>
      <rPr>
        <sz val="12"/>
        <rFont val="ＭＳ ゴシック"/>
        <family val="3"/>
        <charset val="128"/>
      </rPr>
      <t xml:space="preserve">23</t>
    </r>
    <r>
      <rPr>
        <sz val="12"/>
        <rFont val="Noto Sans"/>
        <family val="2"/>
      </rPr>
      <t xml:space="preserve">年法律第</t>
    </r>
    <r>
      <rPr>
        <sz val="12"/>
        <rFont val="ＭＳ ゴシック"/>
        <family val="3"/>
        <charset val="128"/>
      </rPr>
      <t xml:space="preserve">201</t>
    </r>
    <r>
      <rPr>
        <sz val="12"/>
        <rFont val="Noto Sans"/>
        <family val="2"/>
      </rPr>
      <t xml:space="preserve">号）第</t>
    </r>
    <r>
      <rPr>
        <sz val="12"/>
        <rFont val="ＭＳ ゴシック"/>
        <family val="3"/>
        <charset val="128"/>
      </rPr>
      <t xml:space="preserve">24</t>
    </r>
    <r>
      <rPr>
        <sz val="12"/>
        <rFont val="Noto Sans"/>
        <family val="2"/>
      </rPr>
      <t xml:space="preserve">条において５年間の保存義務を課しており、当該期間内に本人が診療録の開示を求めた場合には、原則としてこれに応じなければならないこととしています。このため、現在も本人が診療録の内容を確認・保管することは可能です。</t>
    </r>
  </si>
  <si>
    <t xml:space="preserve">「厚生年金保険の保険給付及び保険料の納付の特例等に関する法律」の基金設立事業所解散時への適用について</t>
  </si>
  <si>
    <t xml:space="preserve">　「厚生年金保険の保険給付及び保険料の納付の特例等に関する法律」については、厚生年金基金のみの加入員期間の不備により、加入員期間の修復、給付の実行及び掛金の確保を行わなければいけないケースが、その適用範囲に含まれていない。
　この場合、厚生年金基金の記録は正当でないものの、社会保険庁（国）の記録は正当であることから、納付特例法の適用範囲（第三者委員会へのあっせん対象）となっていない。
　納付特例法の適用範囲を、上記のケースにも拡大していただきたい。</t>
  </si>
  <si>
    <t xml:space="preserve">　厚生年金基金は厚生年金保険の代行給付義務を負っていることから、厚生年金基金の加入員であった者についても、厚生年金保険本体と同様に受給権の保護・回復を図る必要がある。
　しかし、「納付特例法」においては、厚生年金保険本体の記録が損なわれていたケース（※）については対象となっているが、厚生年金基金の記録のみが損なわれていたケースについては、対象となっていない。　
※ 事業主が、社会保険事務所へは正当な金額で、厚生年金基金には正当な金額より低い金額で標準報酬（賞与）を届け出ており、加入員からは正当な金額の保険料（掛金）を徴収する一方で、厚生年金基金へは低い金額の保険料（掛金）を払い込んで、その保険料の差額を自らのものとしているようなケース。
　そのため、同法の適用範囲を拡大し、厚生年金基金の加入員で厚生年金基金の加入員記録のみに不備があるような場合についても、厚生年金本体と同様の取り扱いとし、厚生年金基金が掛金の徴収が出来ないような場合に国庫負担の対象とすることをご検討いただきたい。
</t>
  </si>
  <si>
    <t xml:space="preserve">厚生年金保険の保険給付及び保険料の納付の特例等に関する法律</t>
  </si>
  <si>
    <t xml:space="preserve">社団法人　信託協会</t>
  </si>
  <si>
    <t xml:space="preserve">Z14097</t>
  </si>
  <si>
    <t xml:space="preserve">厚生年金本体の本人保険料を控除しながら、保険料の納付を行っていない事業主が、基金の代行部分の掛金についても、掛金を控除しながら、基金にその納付を行っていない場合について、未納掛金の徴収、国庫負担等を行うものです。</t>
  </si>
  <si>
    <t xml:space="preserve">c</t>
  </si>
  <si>
    <t xml:space="preserve">I</t>
  </si>
  <si>
    <t xml:space="preserve">  厚生年金本体においても、本来は社会保険の原則に照らし、事業主に保険料納付義務を果たさせ、その財源により保険給付を実現させることが基本です。
　 ただし、「厚生年金保険の保険給付及び保険料の納付の特例等に関する法律」による国の記録訂正に併せて、厚生年金の代行給付を行う厚生年金基金（以下、基金）の記録訂正が必要な場合には、事業主への責任追及を行うとともに、国庫負担を行うこととしています。
   基金は企業が独自に従業員福祉として行うものであることから、基金の加入員記録のみに不備がある場合については、基金と事業主の間で民事的に解決されるべきであり、国庫負担の対象とすることは制度の趣旨から適切ではありません。
</t>
  </si>
  <si>
    <t xml:space="preserve">確定給付企業年金における選択一時金の要件緩和</t>
  </si>
  <si>
    <t xml:space="preserve">　現状、具体的要望内容に記載の計算に係る割引率として、「前回の財政計算の下限予定利率」を用いることとされている。
　退職一時金制度や適格退職年金からの円滑な移行を促進するために、以下の項目についての制限を緩和ないし弾力化すること。
　選択一時金の支給上限に係る制限の緩和（例えば、選択一時金の支給上限である「保証期間に係る現価相当額」の計算に用いる割引率として、「一時金選択時に支給されている年金額または支給される予定の年金額の給付利率および繰下利率」を使用する取扱いを認めること。）</t>
  </si>
  <si>
    <t xml:space="preserve">　現状、本件の計算に係る割引率として、確定給付企業年金においては「前回の財政計算の計算基準日以降の下限予定利率」を、また、厚生年金基金においては、「選択一時金を選択する日の直近の財政計算の基準日の下限予定利率」を用いることとされており、今後これが退職時に労使合意していた給付利率もしくは繰下利率を上回ると経済環境の変化を理由に退職時に約束した一時金支給ができなくなるため、制限緩和をお願いしたい。
　なお、この事態が発生した場合において一時金の額を維持しようとすると、退職時における労使合意にかかわらず、年金額を引上げることが必要となる。また、財政計算には「積立不足に伴う掛金の再計算」もあり、このような財政計算に伴い受給権者の給付の引き上げを行うことは困難である。こうした観点からも緩和が必要と考えられる。（特定の時点での金利水準が高かったことを理由に年金額を引き上げた後、金利水準が低下したとしても、給付額を引き下げる際には、給付減額の手続きが必要となる。結果として年金額が高止まりする可能性がある。）
　企業年金研究会（厚生労働省主催）が取り纏めた「企業年金制度の施行状況の検証結果」の中で、本件について、「検討されるべきである」との報告がなされており、今後、金利水準が上昇すると、多くの事業主・基金に影響を及ぼすものであり、「環境変化に対して持続可能性の高い企業年金制度」の観点から、対応をご検討いただきたい。</t>
  </si>
  <si>
    <r>
      <rPr>
        <sz val="11"/>
        <rFont val="Noto Sans"/>
        <family val="2"/>
      </rPr>
      <t xml:space="preserve">確定給付企業年金法施行令第</t>
    </r>
    <r>
      <rPr>
        <sz val="11"/>
        <rFont val="ＭＳ Ｐゴシック"/>
        <family val="3"/>
        <charset val="128"/>
      </rPr>
      <t xml:space="preserve">23</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第２号、確定給付企業年金法施行規則第</t>
    </r>
    <r>
      <rPr>
        <sz val="11"/>
        <rFont val="ＭＳ Ｐゴシック"/>
        <family val="3"/>
        <charset val="128"/>
      </rPr>
      <t xml:space="preserve">24</t>
    </r>
    <r>
      <rPr>
        <sz val="11"/>
        <rFont val="Noto Sans"/>
        <family val="2"/>
      </rPr>
      <t xml:space="preserve">条第</t>
    </r>
    <r>
      <rPr>
        <sz val="11"/>
        <rFont val="ＭＳ Ｐゴシック"/>
        <family val="3"/>
        <charset val="128"/>
      </rPr>
      <t xml:space="preserve">1</t>
    </r>
    <r>
      <rPr>
        <sz val="11"/>
        <rFont val="Noto Sans"/>
        <family val="2"/>
      </rPr>
      <t xml:space="preserve">号
「厚生年金基金の設立要件について」（平成元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企年発第</t>
    </r>
    <r>
      <rPr>
        <sz val="11"/>
        <rFont val="ＭＳ Ｐゴシック"/>
        <family val="3"/>
        <charset val="128"/>
      </rPr>
      <t xml:space="preserve">23</t>
    </r>
    <r>
      <rPr>
        <sz val="11"/>
        <rFont val="Noto Sans"/>
        <family val="2"/>
      </rPr>
      <t xml:space="preserve">号・年数発第</t>
    </r>
    <r>
      <rPr>
        <sz val="11"/>
        <rFont val="ＭＳ Ｐゴシック"/>
        <family val="3"/>
        <charset val="128"/>
      </rPr>
      <t xml:space="preserve">4</t>
    </r>
    <r>
      <rPr>
        <sz val="11"/>
        <rFont val="Noto Sans"/>
        <family val="2"/>
      </rPr>
      <t xml:space="preserve">号）　第二　四（</t>
    </r>
    <r>
      <rPr>
        <sz val="11"/>
        <rFont val="ＭＳ Ｐゴシック"/>
        <family val="3"/>
        <charset val="128"/>
      </rPr>
      <t xml:space="preserve">10</t>
    </r>
    <r>
      <rPr>
        <sz val="11"/>
        <rFont val="Noto Sans"/>
        <family val="2"/>
      </rPr>
      <t xml:space="preserve">）⑥
</t>
    </r>
  </si>
  <si>
    <t xml:space="preserve">Z14098</t>
  </si>
  <si>
    <r>
      <rPr>
        <sz val="12"/>
        <rFont val="Noto Sans"/>
        <family val="2"/>
      </rPr>
      <t xml:space="preserve">確定給付企業年金法施行令第</t>
    </r>
    <r>
      <rPr>
        <sz val="12"/>
        <rFont val="ＭＳ ゴシック"/>
        <family val="3"/>
        <charset val="128"/>
      </rPr>
      <t xml:space="preserve">23</t>
    </r>
    <r>
      <rPr>
        <sz val="12"/>
        <rFont val="Noto Sans"/>
        <family val="2"/>
      </rPr>
      <t xml:space="preserve">条第</t>
    </r>
    <r>
      <rPr>
        <sz val="12"/>
        <rFont val="ＭＳ ゴシック"/>
        <family val="3"/>
        <charset val="128"/>
      </rPr>
      <t xml:space="preserve">1</t>
    </r>
    <r>
      <rPr>
        <sz val="12"/>
        <rFont val="Noto Sans"/>
        <family val="2"/>
      </rPr>
      <t xml:space="preserve">項第</t>
    </r>
    <r>
      <rPr>
        <sz val="12"/>
        <rFont val="ＭＳ ゴシック"/>
        <family val="3"/>
        <charset val="128"/>
      </rPr>
      <t xml:space="preserve">1</t>
    </r>
    <r>
      <rPr>
        <sz val="12"/>
        <rFont val="Noto Sans"/>
        <family val="2"/>
      </rPr>
      <t xml:space="preserve">号及び第</t>
    </r>
    <r>
      <rPr>
        <sz val="12"/>
        <rFont val="ＭＳ ゴシック"/>
        <family val="3"/>
        <charset val="128"/>
      </rPr>
      <t xml:space="preserve">2</t>
    </r>
    <r>
      <rPr>
        <sz val="12"/>
        <rFont val="Noto Sans"/>
        <family val="2"/>
      </rPr>
      <t xml:space="preserve">号、確定給付企業年金法施行規則第</t>
    </r>
    <r>
      <rPr>
        <sz val="12"/>
        <rFont val="ＭＳ ゴシック"/>
        <family val="3"/>
        <charset val="128"/>
      </rPr>
      <t xml:space="preserve">24</t>
    </r>
    <r>
      <rPr>
        <sz val="12"/>
        <rFont val="Noto Sans"/>
        <family val="2"/>
      </rPr>
      <t xml:space="preserve">条の</t>
    </r>
    <r>
      <rPr>
        <sz val="12"/>
        <rFont val="ＭＳ ゴシック"/>
        <family val="3"/>
        <charset val="128"/>
      </rPr>
      <t xml:space="preserve">3</t>
    </r>
    <r>
      <rPr>
        <sz val="12"/>
        <rFont val="Noto Sans"/>
        <family val="2"/>
      </rPr>
      <t xml:space="preserve">第</t>
    </r>
    <r>
      <rPr>
        <sz val="12"/>
        <rFont val="ＭＳ ゴシック"/>
        <family val="3"/>
        <charset val="128"/>
      </rPr>
      <t xml:space="preserve">1</t>
    </r>
    <r>
      <rPr>
        <sz val="12"/>
        <rFont val="Noto Sans"/>
        <family val="2"/>
      </rPr>
      <t xml:space="preserve">号
「厚生年金基金の設立要件について」（平成元年</t>
    </r>
    <r>
      <rPr>
        <sz val="12"/>
        <rFont val="ＭＳ ゴシック"/>
        <family val="3"/>
        <charset val="128"/>
      </rPr>
      <t xml:space="preserve">3</t>
    </r>
    <r>
      <rPr>
        <sz val="12"/>
        <rFont val="Noto Sans"/>
        <family val="2"/>
      </rPr>
      <t xml:space="preserve">月</t>
    </r>
    <r>
      <rPr>
        <sz val="12"/>
        <rFont val="ＭＳ ゴシック"/>
        <family val="3"/>
        <charset val="128"/>
      </rPr>
      <t xml:space="preserve">29</t>
    </r>
    <r>
      <rPr>
        <sz val="12"/>
        <rFont val="Noto Sans"/>
        <family val="2"/>
      </rPr>
      <t xml:space="preserve">日企年発第</t>
    </r>
    <r>
      <rPr>
        <sz val="12"/>
        <rFont val="ＭＳ ゴシック"/>
        <family val="3"/>
        <charset val="128"/>
      </rPr>
      <t xml:space="preserve">23</t>
    </r>
    <r>
      <rPr>
        <sz val="12"/>
        <rFont val="Noto Sans"/>
        <family val="2"/>
      </rPr>
      <t xml:space="preserve">号・年数発第</t>
    </r>
    <r>
      <rPr>
        <sz val="12"/>
        <rFont val="ＭＳ ゴシック"/>
        <family val="3"/>
        <charset val="128"/>
      </rPr>
      <t xml:space="preserve">4</t>
    </r>
    <r>
      <rPr>
        <sz val="12"/>
        <rFont val="Noto Sans"/>
        <family val="2"/>
      </rPr>
      <t xml:space="preserve">号）　第</t>
    </r>
    <r>
      <rPr>
        <sz val="12"/>
        <rFont val="ＭＳ ゴシック"/>
        <family val="3"/>
        <charset val="128"/>
      </rPr>
      <t xml:space="preserve">2</t>
    </r>
    <r>
      <rPr>
        <sz val="12"/>
        <rFont val="Noto Sans"/>
        <family val="2"/>
      </rPr>
      <t xml:space="preserve">　</t>
    </r>
    <r>
      <rPr>
        <sz val="12"/>
        <rFont val="ＭＳ ゴシック"/>
        <family val="3"/>
        <charset val="128"/>
      </rPr>
      <t xml:space="preserve">4</t>
    </r>
    <r>
      <rPr>
        <sz val="12"/>
        <rFont val="Noto Sans"/>
        <family val="2"/>
      </rPr>
      <t xml:space="preserve">（</t>
    </r>
    <r>
      <rPr>
        <sz val="12"/>
        <rFont val="ＭＳ ゴシック"/>
        <family val="3"/>
        <charset val="128"/>
      </rPr>
      <t xml:space="preserve">10</t>
    </r>
    <r>
      <rPr>
        <sz val="12"/>
        <rFont val="Noto Sans"/>
        <family val="2"/>
      </rPr>
      <t xml:space="preserve">）⑥
</t>
    </r>
  </si>
  <si>
    <t xml:space="preserve">　選択一時金の額は、老齢給付金の保証期間に係る現価相当額を上回らないようにする必要があり、その判定は一時金の選択時点で行うこととなっています。また、「保証期間に係る現価相当額」の計算に用いる割引率は、前回の財政計算の計算基準日以降、最も低い下限予定利率を用いることとしています。
</t>
  </si>
  <si>
    <t xml:space="preserve">b</t>
  </si>
  <si>
    <t xml:space="preserve">Ⅱ</t>
  </si>
  <si>
    <t xml:space="preserve">　本要望項目は、老後の所得保障として、確定給付企業年金制度における年金給付と一時金給付の位置づけをどう整理すべきかという問題であり、年金給付の選択を推進するという立場を踏まえ検討していきます。
</t>
  </si>
  <si>
    <t xml:space="preserve">確定給付企業年金、厚生年金基金におけるキャッシュバランスプランの再評価率の自由度向上</t>
  </si>
  <si>
    <r>
      <rPr>
        <sz val="11"/>
        <rFont val="Noto Sans"/>
        <family val="2"/>
      </rPr>
      <t xml:space="preserve">　現在のキャッシュバランスプランでは、国債の利回りなどを給付の指標とするケースが認められているが、実際の資産運用においては株式などに分散投資しており、運用結果と給付指標の動きが乖離することとなる。
　キャッシュバランスプランにおいて、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6</t>
    </r>
    <r>
      <rPr>
        <sz val="11"/>
        <rFont val="Noto Sans"/>
        <family val="2"/>
      </rPr>
      <t xml:space="preserve">日付にて日本年金数理人会より「我が国におけるハイブリッド型企業年金制度の拡充について」において提言された「運用指標連動型確定給付制度」を認めていただきたい。</t>
    </r>
  </si>
  <si>
    <t xml:space="preserve">　要望の主旨に則したキャシュバランス制度が認められれば、 「環境変化に対して持続可能性の高い企業年金制度」を実現できると考えられる。 尚、ＤＣ制度では定年に近い加入者または受給者については、安全性重視の資産配分を重視したものとなる可能性が高く、結果として運用利回りが低水準となることが想定されるが、要望の主旨に則したキャシュバランス制度が認められれば、年金制度全体の運用利回りを享受できることとなり、一定のリスクを加入者・受給者が集団で担いつつ、高年齢層にも配慮した形で公的年金の補完機能を高めるものと考えられる。
　「運用指標連動型確定給付制度」における給付額の算定は、ポイント制のように加入期間に応じて一定の勤務クレジットを累積していくタイプで、その累計額に収益クレジット（経済要素）を一定のルールに従って累積していくものであり、給付額算定式で表すと次の通りとなる。
　　　　給付額＝勤務クレジット累積額＋収益クレジット累積額　
　ここで、収益クレジットは、予め定められた資産構成割合に対して、各資産クラスごとのインデックスの騰落率を乗じて求めた資産全体の騰落率（複合インデックス収益率）を用いて算出することを想定している。退職時に収益クレジット累積額がマイナスとなる場合には、収益クレジットを零とする。
</t>
  </si>
  <si>
    <r>
      <rPr>
        <sz val="11"/>
        <rFont val="Noto Sans"/>
        <family val="2"/>
      </rPr>
      <t xml:space="preserve">確定給付企業年金法施行規則第</t>
    </r>
    <r>
      <rPr>
        <sz val="11"/>
        <rFont val="ＭＳ Ｐゴシック"/>
        <family val="3"/>
        <charset val="128"/>
      </rPr>
      <t xml:space="preserve">28 </t>
    </r>
    <r>
      <rPr>
        <sz val="11"/>
        <rFont val="Noto Sans"/>
        <family val="2"/>
      </rPr>
      <t xml:space="preserve">条、第</t>
    </r>
    <r>
      <rPr>
        <sz val="11"/>
        <rFont val="ＭＳ Ｐゴシック"/>
        <family val="3"/>
        <charset val="128"/>
      </rPr>
      <t xml:space="preserve">29 </t>
    </r>
    <r>
      <rPr>
        <sz val="11"/>
        <rFont val="Noto Sans"/>
        <family val="2"/>
      </rPr>
      <t xml:space="preserve">条
承認認可基準別紙１ </t>
    </r>
    <r>
      <rPr>
        <sz val="11"/>
        <rFont val="ＭＳ Ｐゴシック"/>
        <family val="3"/>
        <charset val="128"/>
      </rPr>
      <t xml:space="preserve">3-2(4)</t>
    </r>
  </si>
  <si>
    <t xml:space="preserve">Z14099</t>
  </si>
  <si>
    <r>
      <rPr>
        <sz val="12"/>
        <rFont val="Noto Sans"/>
        <family val="2"/>
      </rPr>
      <t xml:space="preserve">確定給付企業年金法施行規則第</t>
    </r>
    <r>
      <rPr>
        <sz val="12"/>
        <rFont val="ＭＳ ゴシック"/>
        <family val="3"/>
        <charset val="128"/>
      </rPr>
      <t xml:space="preserve">28 </t>
    </r>
    <r>
      <rPr>
        <sz val="12"/>
        <rFont val="Noto Sans"/>
        <family val="2"/>
      </rPr>
      <t xml:space="preserve">条、第</t>
    </r>
    <r>
      <rPr>
        <sz val="12"/>
        <rFont val="ＭＳ ゴシック"/>
        <family val="3"/>
        <charset val="128"/>
      </rPr>
      <t xml:space="preserve">29 </t>
    </r>
    <r>
      <rPr>
        <sz val="12"/>
        <rFont val="Noto Sans"/>
        <family val="2"/>
      </rPr>
      <t xml:space="preserve">条
承認認可基準別紙１ </t>
    </r>
    <r>
      <rPr>
        <sz val="12"/>
        <rFont val="ＭＳ ゴシック"/>
        <family val="3"/>
        <charset val="128"/>
      </rPr>
      <t xml:space="preserve">3-2(4)</t>
    </r>
  </si>
  <si>
    <r>
      <rPr>
        <sz val="12"/>
        <rFont val="Noto Sans"/>
        <family val="2"/>
      </rPr>
      <t xml:space="preserve">　キャッシュバランスプランによる給付額は、確定給付企業年金法施行令第</t>
    </r>
    <r>
      <rPr>
        <sz val="12"/>
        <rFont val="ＭＳ ゴシック"/>
        <family val="3"/>
        <charset val="128"/>
      </rPr>
      <t xml:space="preserve">24</t>
    </r>
    <r>
      <rPr>
        <sz val="12"/>
        <rFont val="Noto Sans"/>
        <family val="2"/>
      </rPr>
      <t xml:space="preserve">条第</t>
    </r>
    <r>
      <rPr>
        <sz val="12"/>
        <rFont val="ＭＳ ゴシック"/>
        <family val="3"/>
        <charset val="128"/>
      </rPr>
      <t xml:space="preserve">1</t>
    </r>
    <r>
      <rPr>
        <sz val="12"/>
        <rFont val="Noto Sans"/>
        <family val="2"/>
      </rPr>
      <t xml:space="preserve">項第</t>
    </r>
    <r>
      <rPr>
        <sz val="12"/>
        <rFont val="ＭＳ ゴシック"/>
        <family val="3"/>
        <charset val="128"/>
      </rPr>
      <t xml:space="preserve">3</t>
    </r>
    <r>
      <rPr>
        <sz val="12"/>
        <rFont val="Noto Sans"/>
        <family val="2"/>
      </rPr>
      <t xml:space="preserve">号等の規定に基づき、規約で定める期間ごとの各期間につき、定額又は給与の額等に一定の割合を乗ずる方法で算定したものの再評価を行い、その累積額を規約で定める数値で除する方法で決定することとなっています。
　給付の額の再評価等に用いる率については、国債利回り等の客観的な指標であって、合理的に予測できることが可能なものとされています。</t>
    </r>
  </si>
  <si>
    <t xml:space="preserve">Ⅱ、Ⅲ</t>
  </si>
  <si>
    <t xml:space="preserve">  確定給付企業年金、厚生年金基金におけるキャッシュバランスプランについて、運用リスクの一部が事業主から加入者、受給者に転嫁されることに留意の上、給付額の再評価等に用いる指標の拡充について検討していきます。</t>
  </si>
  <si>
    <t xml:space="preserve">確定給付企業年金における規約の承認・認可手続きの緩和</t>
  </si>
  <si>
    <t xml:space="preserve">行政手続きの簡素化・迅速化</t>
  </si>
  <si>
    <t xml:space="preserve">　確定給付企業年金における承認・認可手続きについて、現在の承認・認可に係る審査基準を明確化した上で、不利益変更に該当しない場合等、一定の条件を充たす場合につき事後届出制を導入すること、及び届出不要とする範囲を拡大することを要望する。
　現在、厚生労働省内で検討中の給付減額判定について早期に明確化したうえで、届出とする範囲について一定の整理を行うことを要望する。</t>
  </si>
  <si>
    <r>
      <rPr>
        <sz val="11"/>
        <rFont val="Noto Sans"/>
        <family val="2"/>
      </rPr>
      <t xml:space="preserve">　現状の確定給付企業年金の承認・認可手続においては、原則として事前の承認・認可手続が必要とされており、不利益変更を除けば過度の規制となっていると考えられる。
　また、適格年金が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末で廃止される中、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末時点で約</t>
    </r>
    <r>
      <rPr>
        <sz val="11"/>
        <rFont val="ＭＳ Ｐゴシック"/>
        <family val="3"/>
        <charset val="128"/>
      </rPr>
      <t xml:space="preserve">17,000</t>
    </r>
    <r>
      <rPr>
        <sz val="11"/>
        <rFont val="Noto Sans"/>
        <family val="2"/>
      </rPr>
      <t xml:space="preserve">件の適格年金が存在しており、これらは、今後、確定給付企業年金へ移行等を行うこととなる。
　従来、厚生年金基金は最多でも</t>
    </r>
    <r>
      <rPr>
        <sz val="11"/>
        <rFont val="ＭＳ Ｐゴシック"/>
        <family val="3"/>
        <charset val="128"/>
      </rPr>
      <t xml:space="preserve">1,800</t>
    </r>
    <r>
      <rPr>
        <sz val="11"/>
        <rFont val="Noto Sans"/>
        <family val="2"/>
      </rPr>
      <t xml:space="preserve">基金程度であったが、既に確定給付企業年金は、導入から約</t>
    </r>
    <r>
      <rPr>
        <sz val="11"/>
        <rFont val="ＭＳ Ｐゴシック"/>
        <family val="3"/>
        <charset val="128"/>
      </rPr>
      <t xml:space="preserve">8</t>
    </r>
    <r>
      <rPr>
        <sz val="11"/>
        <rFont val="Noto Sans"/>
        <family val="2"/>
      </rPr>
      <t xml:space="preserve">年が経過したところでその実施件数は約</t>
    </r>
    <r>
      <rPr>
        <sz val="11"/>
        <rFont val="ＭＳ Ｐゴシック"/>
        <family val="3"/>
        <charset val="128"/>
      </rPr>
      <t xml:space="preserve">7,000</t>
    </r>
    <r>
      <rPr>
        <sz val="11"/>
        <rFont val="Noto Sans"/>
        <family val="2"/>
      </rPr>
      <t xml:space="preserve">件となっており、今後、適格年金からの移行が約</t>
    </r>
    <r>
      <rPr>
        <sz val="11"/>
        <rFont val="ＭＳ Ｐゴシック"/>
        <family val="3"/>
        <charset val="128"/>
      </rPr>
      <t xml:space="preserve">1</t>
    </r>
    <r>
      <rPr>
        <sz val="11"/>
        <rFont val="Noto Sans"/>
        <family val="2"/>
      </rPr>
      <t xml:space="preserve">年半で行われ、また移行の期限間際に集中することも予想されることから、今後、多数に上る制度移行をスムーズに行うためには、既存の確定給付企業年金制度における規約承認および認可を含めた手続き全体の早期見直し・簡素化が必要であると考えられる。
　また、今後、設立件数の増加に比例して、制度発足後の規約変更の申請件数も増加すると考えられることから、承認・認可手続きの緩和は、移行期限までの短期的な課題ではなく、長期的な視点でも、見直しが必要と考えられる。
　</t>
    </r>
    <r>
      <rPr>
        <sz val="11"/>
        <rFont val="ＭＳ Ｐゴシック"/>
        <family val="3"/>
        <charset val="128"/>
      </rPr>
      <t xml:space="preserve">20</t>
    </r>
    <r>
      <rPr>
        <sz val="11"/>
        <rFont val="Noto Sans"/>
        <family val="2"/>
      </rPr>
      <t xml:space="preserve">年</t>
    </r>
    <r>
      <rPr>
        <sz val="11"/>
        <rFont val="ＭＳ Ｐゴシック"/>
        <family val="3"/>
        <charset val="128"/>
      </rPr>
      <t xml:space="preserve">8</t>
    </r>
    <r>
      <rPr>
        <sz val="11"/>
        <rFont val="Noto Sans"/>
        <family val="2"/>
      </rPr>
      <t xml:space="preserve">月末にパブリックコメント手続きが行われ、届出事項となる規約変更内容の改正案が提示されたが、届出とする事項について体系的な整理がされていない為、効果は限定的であると思料される。
　上記を勘案し、審査基準を明確にした後、届出とする範囲を整理した上で、「一定の条件を充たす場合については事後届出制を導入すること」及び「届出不要とする範囲を拡大すること」を要望するものである。</t>
    </r>
  </si>
  <si>
    <r>
      <rPr>
        <sz val="11"/>
        <rFont val="Noto Sans"/>
        <family val="2"/>
      </rPr>
      <t xml:space="preserve">確定給付企業年金法第</t>
    </r>
    <r>
      <rPr>
        <sz val="11"/>
        <rFont val="ＭＳ Ｐゴシック"/>
        <family val="3"/>
        <charset val="128"/>
      </rPr>
      <t xml:space="preserve">5</t>
    </r>
    <r>
      <rPr>
        <sz val="11"/>
        <rFont val="Noto Sans"/>
        <family val="2"/>
      </rPr>
      <t xml:space="preserve">条、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12</t>
    </r>
    <r>
      <rPr>
        <sz val="11"/>
        <rFont val="Noto Sans"/>
        <family val="2"/>
      </rPr>
      <t xml:space="preserve">条、第</t>
    </r>
    <r>
      <rPr>
        <sz val="11"/>
        <rFont val="ＭＳ Ｐゴシック"/>
        <family val="3"/>
        <charset val="128"/>
      </rPr>
      <t xml:space="preserve">16</t>
    </r>
    <r>
      <rPr>
        <sz val="11"/>
        <rFont val="Noto Sans"/>
        <family val="2"/>
      </rPr>
      <t xml:space="preserve">条、第</t>
    </r>
    <r>
      <rPr>
        <sz val="11"/>
        <rFont val="ＭＳ Ｐゴシック"/>
        <family val="3"/>
        <charset val="128"/>
      </rPr>
      <t xml:space="preserve">17</t>
    </r>
    <r>
      <rPr>
        <sz val="11"/>
        <rFont val="Noto Sans"/>
        <family val="2"/>
      </rPr>
      <t xml:space="preserve">条
確定給付企業年金法施行規則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10</t>
    </r>
    <r>
      <rPr>
        <sz val="11"/>
        <rFont val="Noto Sans"/>
        <family val="2"/>
      </rPr>
      <t xml:space="preserve">条、第</t>
    </r>
    <r>
      <rPr>
        <sz val="11"/>
        <rFont val="ＭＳ Ｐゴシック"/>
        <family val="3"/>
        <charset val="128"/>
      </rPr>
      <t xml:space="preserve">15</t>
    </r>
    <r>
      <rPr>
        <sz val="11"/>
        <rFont val="Noto Sans"/>
        <family val="2"/>
      </rPr>
      <t xml:space="preserve">条～第</t>
    </r>
    <r>
      <rPr>
        <sz val="11"/>
        <rFont val="ＭＳ Ｐゴシック"/>
        <family val="3"/>
        <charset val="128"/>
      </rPr>
      <t xml:space="preserve">18</t>
    </r>
    <r>
      <rPr>
        <sz val="11"/>
        <rFont val="Noto Sans"/>
        <family val="2"/>
      </rPr>
      <t xml:space="preserve">条</t>
    </r>
  </si>
  <si>
    <t xml:space="preserve">Z14100</t>
  </si>
  <si>
    <r>
      <rPr>
        <sz val="12"/>
        <rFont val="Noto Sans"/>
        <family val="2"/>
      </rPr>
      <t xml:space="preserve">確定給付企業年金法第</t>
    </r>
    <r>
      <rPr>
        <sz val="12"/>
        <rFont val="ＭＳ ゴシック"/>
        <family val="3"/>
        <charset val="128"/>
      </rPr>
      <t xml:space="preserve">5</t>
    </r>
    <r>
      <rPr>
        <sz val="12"/>
        <rFont val="Noto Sans"/>
        <family val="2"/>
      </rPr>
      <t xml:space="preserve">条、第</t>
    </r>
    <r>
      <rPr>
        <sz val="12"/>
        <rFont val="ＭＳ ゴシック"/>
        <family val="3"/>
        <charset val="128"/>
      </rPr>
      <t xml:space="preserve">6</t>
    </r>
    <r>
      <rPr>
        <sz val="12"/>
        <rFont val="Noto Sans"/>
        <family val="2"/>
      </rPr>
      <t xml:space="preserve">条、第</t>
    </r>
    <r>
      <rPr>
        <sz val="12"/>
        <rFont val="ＭＳ ゴシック"/>
        <family val="3"/>
        <charset val="128"/>
      </rPr>
      <t xml:space="preserve">7</t>
    </r>
    <r>
      <rPr>
        <sz val="12"/>
        <rFont val="Noto Sans"/>
        <family val="2"/>
      </rPr>
      <t xml:space="preserve">条、第</t>
    </r>
    <r>
      <rPr>
        <sz val="12"/>
        <rFont val="ＭＳ ゴシック"/>
        <family val="3"/>
        <charset val="128"/>
      </rPr>
      <t xml:space="preserve">12</t>
    </r>
    <r>
      <rPr>
        <sz val="12"/>
        <rFont val="Noto Sans"/>
        <family val="2"/>
      </rPr>
      <t xml:space="preserve">条、第</t>
    </r>
    <r>
      <rPr>
        <sz val="12"/>
        <rFont val="ＭＳ ゴシック"/>
        <family val="3"/>
        <charset val="128"/>
      </rPr>
      <t xml:space="preserve">16</t>
    </r>
    <r>
      <rPr>
        <sz val="12"/>
        <rFont val="Noto Sans"/>
        <family val="2"/>
      </rPr>
      <t xml:space="preserve">条、第</t>
    </r>
    <r>
      <rPr>
        <sz val="12"/>
        <rFont val="ＭＳ ゴシック"/>
        <family val="3"/>
        <charset val="128"/>
      </rPr>
      <t xml:space="preserve">17</t>
    </r>
    <r>
      <rPr>
        <sz val="12"/>
        <rFont val="Noto Sans"/>
        <family val="2"/>
      </rPr>
      <t xml:space="preserve">条
確定給付企業年金法施行規則第</t>
    </r>
    <r>
      <rPr>
        <sz val="12"/>
        <rFont val="ＭＳ ゴシック"/>
        <family val="3"/>
        <charset val="128"/>
      </rPr>
      <t xml:space="preserve">7</t>
    </r>
    <r>
      <rPr>
        <sz val="12"/>
        <rFont val="Noto Sans"/>
        <family val="2"/>
      </rPr>
      <t xml:space="preserve">条～第</t>
    </r>
    <r>
      <rPr>
        <sz val="12"/>
        <rFont val="ＭＳ ゴシック"/>
        <family val="3"/>
        <charset val="128"/>
      </rPr>
      <t xml:space="preserve">10</t>
    </r>
    <r>
      <rPr>
        <sz val="12"/>
        <rFont val="Noto Sans"/>
        <family val="2"/>
      </rPr>
      <t xml:space="preserve">条、第</t>
    </r>
    <r>
      <rPr>
        <sz val="12"/>
        <rFont val="ＭＳ ゴシック"/>
        <family val="3"/>
        <charset val="128"/>
      </rPr>
      <t xml:space="preserve">15</t>
    </r>
    <r>
      <rPr>
        <sz val="12"/>
        <rFont val="Noto Sans"/>
        <family val="2"/>
      </rPr>
      <t xml:space="preserve">条～第</t>
    </r>
    <r>
      <rPr>
        <sz val="12"/>
        <rFont val="ＭＳ ゴシック"/>
        <family val="3"/>
        <charset val="128"/>
      </rPr>
      <t xml:space="preserve">18</t>
    </r>
    <r>
      <rPr>
        <sz val="12"/>
        <rFont val="Noto Sans"/>
        <family val="2"/>
      </rPr>
      <t xml:space="preserve">条</t>
    </r>
  </si>
  <si>
    <t xml:space="preserve">確定給付企業年金の規約変更においては、軽微な変更を除き厚生労働大臣の承認・認可が必要です。（軽微な変更は届出。一部、届出を不要とするものもあります。）
　確定給付企業年金の一部の事業所に係る権利義務を他の確定給付企業年金に承継する場合には、厚生労働大臣の承認、認可が必要です。</t>
  </si>
  <si>
    <t xml:space="preserve">①b
②c</t>
  </si>
  <si>
    <t xml:space="preserve">Ⅰ、Ⅲ</t>
  </si>
  <si>
    <t xml:space="preserve">  ①確定給付企業年金における届出を不要とする範囲の拡大については、その影響を十分考慮した上で慎重に検討していきます。
　②給付設計の変更については、仮に給付減額判定の基準を明確化しても、その基準に合致しているか確認する必要があることから届出にすることはできません。
</t>
  </si>
  <si>
    <t xml:space="preserve">確定給付企業年金における規約の承認・認可申請書類等の簡素化</t>
  </si>
  <si>
    <t xml:space="preserve">① 「加入者となる者の数を示した書類」を不要として頂きたい。
② 適年から権利義務承継により移行する場合、「権利義務移転の限度を示した書類」を不要として頂きたい。
③ 「･･･の同意を得たことを証する書類」は、基金・事業主が証明する書類のみとし、「同意書」の提出が不要であることを明確化して頂きたい。
④ 年金受給権者のみが存在する閉鎖適年から、権利義務承継により移行する場合、簡便的な取扱いを認めて頂きたい。</t>
  </si>
  <si>
    <t xml:space="preserve">　①は加入者となる者の数を示した書類」について、計算基準日時点での加入者数は「給付の設計の基礎を示した書類」もしくは「財政再計算報告書」で確認できるため不要としていただきたい。
　②は適年から権利義務承継により確定給付企業年金移行する場合、「権利義務移転の限度を示した書類」は、全部の移転しかないため、不要としていただきたい。
　③は、「給付減額等受給権が侵害される恐れがある場合」と「それ以外の変更を行う場合」の別に、「同意書」の取扱いを明確化し、特に後者について添付書類の簡素化の観点からの検討を要望するもの。
　④は年金受給者については、制度変更を行うことなく、適格年金における年金給付をそのまま確定給付企業年金へ権利義務承継することとなり、不利益変更が発生する訳ではないので、被用者年金被保険者の過半数（もしくは過半数で組織する労働組合）の同意を不要とする等、通常の確定給付企業年金への移行に比べ、簡便的な取扱いを要望するもの。</t>
  </si>
  <si>
    <r>
      <rPr>
        <sz val="11"/>
        <rFont val="Noto Sans"/>
        <family val="2"/>
      </rPr>
      <t xml:space="preserve">①～③｢確定給付企業年金の規約の承認及び認可の基準等について｣</t>
    </r>
    <r>
      <rPr>
        <sz val="11"/>
        <rFont val="ＭＳ Ｐゴシック"/>
        <family val="3"/>
        <charset val="128"/>
      </rPr>
      <t xml:space="preserve">(</t>
    </r>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年企発第</t>
    </r>
    <r>
      <rPr>
        <sz val="11"/>
        <rFont val="ＭＳ Ｐゴシック"/>
        <family val="3"/>
        <charset val="128"/>
      </rPr>
      <t xml:space="preserve">0329003</t>
    </r>
    <r>
      <rPr>
        <sz val="11"/>
        <rFont val="Noto Sans"/>
        <family val="2"/>
      </rPr>
      <t xml:space="preserve">号・年運発第</t>
    </r>
    <r>
      <rPr>
        <sz val="11"/>
        <rFont val="ＭＳ Ｐゴシック"/>
        <family val="3"/>
        <charset val="128"/>
      </rPr>
      <t xml:space="preserve">0329002</t>
    </r>
    <r>
      <rPr>
        <sz val="11"/>
        <rFont val="Noto Sans"/>
        <family val="2"/>
      </rPr>
      <t xml:space="preserve">号</t>
    </r>
    <r>
      <rPr>
        <sz val="11"/>
        <rFont val="ＭＳ Ｐゴシック"/>
        <family val="3"/>
        <charset val="128"/>
      </rPr>
      <t xml:space="preserve">) </t>
    </r>
    <r>
      <rPr>
        <sz val="11"/>
        <rFont val="Noto Sans"/>
        <family val="2"/>
      </rPr>
      <t xml:space="preserve">別紙</t>
    </r>
    <r>
      <rPr>
        <sz val="11"/>
        <rFont val="ＭＳ Ｐゴシック"/>
        <family val="3"/>
        <charset val="128"/>
      </rPr>
      <t xml:space="preserve">3
④</t>
    </r>
    <r>
      <rPr>
        <sz val="11"/>
        <rFont val="Noto Sans"/>
        <family val="2"/>
      </rPr>
      <t xml:space="preserve">確定給付企業年金法附則第</t>
    </r>
    <r>
      <rPr>
        <sz val="11"/>
        <rFont val="ＭＳ Ｐゴシック"/>
        <family val="3"/>
        <charset val="128"/>
      </rPr>
      <t xml:space="preserve">25</t>
    </r>
    <r>
      <rPr>
        <sz val="11"/>
        <rFont val="Noto Sans"/>
        <family val="2"/>
      </rPr>
      <t xml:space="preserve">条
</t>
    </r>
  </si>
  <si>
    <t xml:space="preserve">Z14101</t>
  </si>
  <si>
    <r>
      <rPr>
        <sz val="12"/>
        <rFont val="Noto Sans"/>
        <family val="2"/>
      </rPr>
      <t xml:space="preserve">①～③｢確定給付企業年金の規約の承認及び認可の基準等について｣</t>
    </r>
    <r>
      <rPr>
        <sz val="12"/>
        <rFont val="ＭＳ ゴシック"/>
        <family val="3"/>
        <charset val="128"/>
      </rPr>
      <t xml:space="preserve">(</t>
    </r>
    <r>
      <rPr>
        <sz val="12"/>
        <rFont val="Noto Sans"/>
        <family val="2"/>
      </rPr>
      <t xml:space="preserve">平成</t>
    </r>
    <r>
      <rPr>
        <sz val="12"/>
        <rFont val="ＭＳ ゴシック"/>
        <family val="3"/>
        <charset val="128"/>
      </rPr>
      <t xml:space="preserve">14</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29</t>
    </r>
    <r>
      <rPr>
        <sz val="12"/>
        <rFont val="Noto Sans"/>
        <family val="2"/>
      </rPr>
      <t xml:space="preserve">日年企発第</t>
    </r>
    <r>
      <rPr>
        <sz val="12"/>
        <rFont val="ＭＳ ゴシック"/>
        <family val="3"/>
        <charset val="128"/>
      </rPr>
      <t xml:space="preserve">0329003</t>
    </r>
    <r>
      <rPr>
        <sz val="12"/>
        <rFont val="Noto Sans"/>
        <family val="2"/>
      </rPr>
      <t xml:space="preserve">号・年運発第</t>
    </r>
    <r>
      <rPr>
        <sz val="12"/>
        <rFont val="ＭＳ ゴシック"/>
        <family val="3"/>
        <charset val="128"/>
      </rPr>
      <t xml:space="preserve">0329002</t>
    </r>
    <r>
      <rPr>
        <sz val="12"/>
        <rFont val="Noto Sans"/>
        <family val="2"/>
      </rPr>
      <t xml:space="preserve">号</t>
    </r>
    <r>
      <rPr>
        <sz val="12"/>
        <rFont val="ＭＳ ゴシック"/>
        <family val="3"/>
        <charset val="128"/>
      </rPr>
      <t xml:space="preserve">) </t>
    </r>
    <r>
      <rPr>
        <sz val="12"/>
        <rFont val="Noto Sans"/>
        <family val="2"/>
      </rPr>
      <t xml:space="preserve">別紙</t>
    </r>
    <r>
      <rPr>
        <sz val="12"/>
        <rFont val="ＭＳ ゴシック"/>
        <family val="3"/>
        <charset val="128"/>
      </rPr>
      <t xml:space="preserve">3
④</t>
    </r>
    <r>
      <rPr>
        <sz val="12"/>
        <rFont val="Noto Sans"/>
        <family val="2"/>
      </rPr>
      <t xml:space="preserve">確定給付企業年金法附則第</t>
    </r>
    <r>
      <rPr>
        <sz val="12"/>
        <rFont val="ＭＳ ゴシック"/>
        <family val="3"/>
        <charset val="128"/>
      </rPr>
      <t xml:space="preserve">25</t>
    </r>
    <r>
      <rPr>
        <sz val="12"/>
        <rFont val="Noto Sans"/>
        <family val="2"/>
      </rPr>
      <t xml:space="preserve">条
</t>
    </r>
  </si>
  <si>
    <r>
      <rPr>
        <sz val="12"/>
        <rFont val="Noto Sans"/>
        <family val="2"/>
      </rPr>
      <t xml:space="preserve">　確定給付企業年金の規約の承認申請の際に添付が必要な書類を確定給付企業年金法施行規則第</t>
    </r>
    <r>
      <rPr>
        <sz val="12"/>
        <rFont val="ＭＳ ゴシック"/>
        <family val="3"/>
        <charset val="128"/>
      </rPr>
      <t xml:space="preserve">4</t>
    </r>
    <r>
      <rPr>
        <sz val="12"/>
        <rFont val="Noto Sans"/>
        <family val="2"/>
      </rPr>
      <t xml:space="preserve">条（適格退職年金からの権利義務の承継については施行規則附則第</t>
    </r>
    <r>
      <rPr>
        <sz val="12"/>
        <rFont val="ＭＳ ゴシック"/>
        <family val="3"/>
        <charset val="128"/>
      </rPr>
      <t xml:space="preserve">6</t>
    </r>
    <r>
      <rPr>
        <sz val="12"/>
        <rFont val="Noto Sans"/>
        <family val="2"/>
      </rPr>
      <t xml:space="preserve">条）に定めています。
</t>
    </r>
  </si>
  <si>
    <t xml:space="preserve">ｂ</t>
  </si>
  <si>
    <t xml:space="preserve">Ⅱ
Ⅲ
Ⅳ</t>
  </si>
  <si>
    <t xml:space="preserve">　確定給付企業年金の規約の承認申請の際に添付が必要な書類については、必要性を慎重に考慮した上で検討していきます。
　なお、閉鎖型適格退職年金の確定給付企業年金への移行の際の手続の簡素化については検討しているところです。
</t>
  </si>
  <si>
    <t xml:space="preserve">企業型確定拠出年金における規約変更手続きの簡素化</t>
  </si>
  <si>
    <r>
      <rPr>
        <sz val="11"/>
        <rFont val="Noto Sans"/>
        <family val="2"/>
      </rPr>
      <t xml:space="preserve">　現在、労使合意を経なくとも明らかに受給権保護等の問題は生じないと考えられる規約変更</t>
    </r>
    <r>
      <rPr>
        <sz val="11"/>
        <rFont val="ＭＳ Ｐゴシック"/>
        <family val="3"/>
        <charset val="128"/>
      </rPr>
      <t xml:space="preserve">(</t>
    </r>
    <r>
      <rPr>
        <sz val="11"/>
        <rFont val="Noto Sans"/>
        <family val="2"/>
      </rPr>
      <t xml:space="preserve">法改正に伴い一斉に行われる変更等）まで労使合意は必須とされている。
　かかる変更については、確定拠出年金法施行規則第</t>
    </r>
    <r>
      <rPr>
        <sz val="11"/>
        <rFont val="ＭＳ Ｐゴシック"/>
        <family val="3"/>
        <charset val="128"/>
      </rPr>
      <t xml:space="preserve">5</t>
    </r>
    <r>
      <rPr>
        <sz val="11"/>
        <rFont val="Noto Sans"/>
        <family val="2"/>
      </rPr>
      <t xml:space="preserve">条第</t>
    </r>
    <r>
      <rPr>
        <sz val="11"/>
        <rFont val="ＭＳ Ｐゴシック"/>
        <family val="3"/>
        <charset val="128"/>
      </rPr>
      <t xml:space="preserve">1</t>
    </r>
    <r>
      <rPr>
        <sz val="11"/>
        <rFont val="Noto Sans"/>
        <family val="2"/>
      </rPr>
      <t xml:space="preserve">項に定める「軽微な変更」として承認申請ではなく届出で可能とする等、手続きの簡素化を願いたい。
　また、「軽微な変更」に当る事項は真に労使合意が必要かを勘案の上、同法施行規則第</t>
    </r>
    <r>
      <rPr>
        <sz val="11"/>
        <rFont val="ＭＳ Ｐゴシック"/>
        <family val="3"/>
        <charset val="128"/>
      </rPr>
      <t xml:space="preserve">5</t>
    </r>
    <r>
      <rPr>
        <sz val="11"/>
        <rFont val="Noto Sans"/>
        <family val="2"/>
      </rPr>
      <t xml:space="preserve">条第</t>
    </r>
    <r>
      <rPr>
        <sz val="11"/>
        <rFont val="ＭＳ Ｐゴシック"/>
        <family val="3"/>
        <charset val="128"/>
      </rPr>
      <t xml:space="preserve">2</t>
    </r>
    <r>
      <rPr>
        <sz val="11"/>
        <rFont val="Noto Sans"/>
        <family val="2"/>
      </rPr>
      <t xml:space="preserve">項に定める「特に軽微な変更」として労使合意を要しない届出とする可否を検討願いたい。</t>
    </r>
  </si>
  <si>
    <t xml:space="preserve">　明らかに受給権保護等の問題が生じない（加入者等に不利益が生じない）変更であるにも関わらず、変更承認申請を求められるものが存在する。
　また、加入者等の利益を害する恐れのないと認められる場合には、労使合意を不要とすることで制度運営コストの軽減に繋がることが見込まれるため、ケースに応じて簡素化するという視点でご検討いただきたい。
</t>
  </si>
  <si>
    <r>
      <rPr>
        <sz val="11"/>
        <rFont val="Noto Sans"/>
        <family val="2"/>
      </rPr>
      <t xml:space="preserve">確定拠出年金法第</t>
    </r>
    <r>
      <rPr>
        <sz val="11"/>
        <rFont val="ＭＳ Ｐゴシック"/>
        <family val="3"/>
        <charset val="128"/>
      </rPr>
      <t xml:space="preserve">5</t>
    </r>
    <r>
      <rPr>
        <sz val="11"/>
        <rFont val="Noto Sans"/>
        <family val="2"/>
      </rPr>
      <t xml:space="preserve">条、第</t>
    </r>
    <r>
      <rPr>
        <sz val="11"/>
        <rFont val="ＭＳ Ｐゴシック"/>
        <family val="3"/>
        <charset val="128"/>
      </rPr>
      <t xml:space="preserve">6</t>
    </r>
    <r>
      <rPr>
        <sz val="11"/>
        <rFont val="Noto Sans"/>
        <family val="2"/>
      </rPr>
      <t xml:space="preserve">条、確定拠出年金法施行規則第</t>
    </r>
    <r>
      <rPr>
        <sz val="11"/>
        <rFont val="ＭＳ Ｐゴシック"/>
        <family val="3"/>
        <charset val="128"/>
      </rPr>
      <t xml:space="preserve">5</t>
    </r>
    <r>
      <rPr>
        <sz val="11"/>
        <rFont val="Noto Sans"/>
        <family val="2"/>
      </rPr>
      <t xml:space="preserve">条、第</t>
    </r>
    <r>
      <rPr>
        <sz val="11"/>
        <rFont val="ＭＳ Ｐゴシック"/>
        <family val="3"/>
        <charset val="128"/>
      </rPr>
      <t xml:space="preserve">7</t>
    </r>
    <r>
      <rPr>
        <sz val="11"/>
        <rFont val="Noto Sans"/>
        <family val="2"/>
      </rPr>
      <t xml:space="preserve">条</t>
    </r>
  </si>
  <si>
    <t xml:space="preserve">Z14102</t>
  </si>
  <si>
    <t xml:space="preserve">確定拠出年金法第５条、第６条
確定拠出年金法施行規則第５条、第７条</t>
  </si>
  <si>
    <r>
      <rPr>
        <sz val="12"/>
        <rFont val="Noto Sans"/>
        <family val="2"/>
      </rPr>
      <t xml:space="preserve">　規約の変更には、確定拠出年金法施行規則第</t>
    </r>
    <r>
      <rPr>
        <sz val="12"/>
        <rFont val="ＭＳ ゴシック"/>
        <family val="3"/>
        <charset val="128"/>
      </rPr>
      <t xml:space="preserve">5</t>
    </r>
    <r>
      <rPr>
        <sz val="12"/>
        <rFont val="Noto Sans"/>
        <family val="2"/>
      </rPr>
      <t xml:space="preserve">条に定める軽微な変更を除き、厚生労働省の承認が必要です。</t>
    </r>
  </si>
  <si>
    <t xml:space="preserve">Ⅲ</t>
  </si>
  <si>
    <t xml:space="preserve">　規約変更のうち、届出事項及び労使合意に係る書類の添付を要しない事項の範囲の拡大については、加入者等の給付等に関する権利への影響の有無を考慮した上で検討していきます。
　</t>
  </si>
  <si>
    <t xml:space="preserve">厚生年金基金、確定給付企業年金における設立事業所の減少に係る掛金の一括徴収額の計算方法の見直し（１）</t>
  </si>
  <si>
    <t xml:space="preserve">　設立事業所（確定給付企業年金の場合、実施事業所。以下同じ。）の減少に係る掛金の一括徴収額の計算方法として、｢提案理由｣に記載する①～③が認められている。
　③の計算方法において、②により計算する額と比較する額に、①により計算する額とすることを可能としていただきたい。すなわち、①により計算する額と②により計算する額のうちいずれか大きい額とする方法を可能としていただきたい。</t>
  </si>
  <si>
    <r>
      <rPr>
        <sz val="11"/>
        <rFont val="Noto Sans"/>
        <family val="2"/>
      </rPr>
      <t xml:space="preserve">　設立事業所（確定給付企業年金の場合、実施事業所。以下同じ。）の減少に係る掛金の一括徴収額の計算方法として、下記①～③が認められている。
① 特別掛金収入現価にその他の不足額（繰越不足金など）を加算した額（継続基準上の積立不足額）を基に計算する方法
② 非継続基準上の積立不足額を基に計算する方法
③ 特別掛金収入現価を基に計算する額と②により計算する額のうちいずれか大きい額とする方法（ただし、特別掛金収入現価を基に計算する額の方が大きい場合は、①により計算する額とすることが可能）
　①の計算方法においては、特別掛金収入現価にその他の不足額</t>
    </r>
    <r>
      <rPr>
        <sz val="11"/>
        <rFont val="ＭＳ Ｐゴシック"/>
        <family val="3"/>
        <charset val="128"/>
      </rPr>
      <t xml:space="preserve">(</t>
    </r>
    <r>
      <rPr>
        <sz val="11"/>
        <rFont val="Noto Sans"/>
        <family val="2"/>
      </rPr>
      <t xml:space="preserve">繰越不足金など</t>
    </r>
    <r>
      <rPr>
        <sz val="11"/>
        <rFont val="ＭＳ Ｐゴシック"/>
        <family val="3"/>
        <charset val="128"/>
      </rPr>
      <t xml:space="preserve">)</t>
    </r>
    <r>
      <rPr>
        <sz val="11"/>
        <rFont val="Noto Sans"/>
        <family val="2"/>
      </rPr>
      <t xml:space="preserve">を加味した上で計算した額を一括徴収する掛金額とすることが可能である。
　一方で、③の計算方法においては、｢①により計算する額＞②により計算する額＞特別掛金収入現価を基に計算する額｣となる場合、②により計算する額が一括徴収する掛金額となり、特別掛金収入現価にその他の不足額</t>
    </r>
    <r>
      <rPr>
        <sz val="11"/>
        <rFont val="ＭＳ Ｐゴシック"/>
        <family val="3"/>
        <charset val="128"/>
      </rPr>
      <t xml:space="preserve">(</t>
    </r>
    <r>
      <rPr>
        <sz val="11"/>
        <rFont val="Noto Sans"/>
        <family val="2"/>
      </rPr>
      <t xml:space="preserve">繰越不足金など</t>
    </r>
    <r>
      <rPr>
        <sz val="11"/>
        <rFont val="ＭＳ Ｐゴシック"/>
        <family val="3"/>
        <charset val="128"/>
      </rPr>
      <t xml:space="preserve">)</t>
    </r>
    <r>
      <rPr>
        <sz val="11"/>
        <rFont val="Noto Sans"/>
        <family val="2"/>
      </rPr>
      <t xml:space="preserve">を加味した上で計算した額を一括徴収する掛金額とすることができない。
　より大きい額を一括徴収する額とし、設立事業所の減少による企業年金の財政運営への影響をより軽減することに資する③の計算方法の性質に鑑みると、このように、③の計算方法において②により計算する額と比較する額のみ、特別掛金収入現価にその他の不足額（繰越不足金など）を加味できないことは合理的ではない。
</t>
    </r>
  </si>
  <si>
    <r>
      <rPr>
        <sz val="11"/>
        <rFont val="Noto Sans"/>
        <family val="2"/>
      </rPr>
      <t xml:space="preserve">厚生年金基金規則第</t>
    </r>
    <r>
      <rPr>
        <sz val="11"/>
        <rFont val="ＭＳ Ｐゴシック"/>
        <family val="3"/>
        <charset val="128"/>
      </rPr>
      <t xml:space="preserve">32</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
確定給付企業年金法施行規則第</t>
    </r>
    <r>
      <rPr>
        <sz val="11"/>
        <rFont val="ＭＳ Ｐゴシック"/>
        <family val="3"/>
        <charset val="128"/>
      </rPr>
      <t xml:space="preserve">88</t>
    </r>
    <r>
      <rPr>
        <sz val="11"/>
        <rFont val="Noto Sans"/>
        <family val="2"/>
      </rPr>
      <t xml:space="preserve">第</t>
    </r>
    <r>
      <rPr>
        <sz val="11"/>
        <rFont val="ＭＳ Ｐゴシック"/>
        <family val="3"/>
        <charset val="128"/>
      </rPr>
      <t xml:space="preserve">1</t>
    </r>
    <r>
      <rPr>
        <sz val="11"/>
        <rFont val="Noto Sans"/>
        <family val="2"/>
      </rPr>
      <t xml:space="preserve">項</t>
    </r>
  </si>
  <si>
    <t xml:space="preserve">Z14103</t>
  </si>
  <si>
    <r>
      <rPr>
        <sz val="12"/>
        <rFont val="Noto Sans"/>
        <family val="2"/>
      </rPr>
      <t xml:space="preserve">厚生年金基金規則第</t>
    </r>
    <r>
      <rPr>
        <sz val="12"/>
        <rFont val="ＭＳ ゴシック"/>
        <family val="3"/>
        <charset val="128"/>
      </rPr>
      <t xml:space="preserve">32</t>
    </r>
    <r>
      <rPr>
        <sz val="12"/>
        <rFont val="Noto Sans"/>
        <family val="2"/>
      </rPr>
      <t xml:space="preserve">条の</t>
    </r>
    <r>
      <rPr>
        <sz val="12"/>
        <rFont val="ＭＳ ゴシック"/>
        <family val="3"/>
        <charset val="128"/>
      </rPr>
      <t xml:space="preserve">3</t>
    </r>
    <r>
      <rPr>
        <sz val="12"/>
        <rFont val="Noto Sans"/>
        <family val="2"/>
      </rPr>
      <t xml:space="preserve">の</t>
    </r>
    <r>
      <rPr>
        <sz val="12"/>
        <rFont val="ＭＳ ゴシック"/>
        <family val="3"/>
        <charset val="128"/>
      </rPr>
      <t xml:space="preserve">2</t>
    </r>
    <r>
      <rPr>
        <sz val="12"/>
        <rFont val="Noto Sans"/>
        <family val="2"/>
      </rPr>
      <t xml:space="preserve">第</t>
    </r>
    <r>
      <rPr>
        <sz val="12"/>
        <rFont val="ＭＳ ゴシック"/>
        <family val="3"/>
        <charset val="128"/>
      </rPr>
      <t xml:space="preserve">1</t>
    </r>
    <r>
      <rPr>
        <sz val="12"/>
        <rFont val="Noto Sans"/>
        <family val="2"/>
      </rPr>
      <t xml:space="preserve">項
確定給付企業年金法施行規則第</t>
    </r>
    <r>
      <rPr>
        <sz val="12"/>
        <rFont val="ＭＳ ゴシック"/>
        <family val="3"/>
        <charset val="128"/>
      </rPr>
      <t xml:space="preserve">88</t>
    </r>
    <r>
      <rPr>
        <sz val="12"/>
        <rFont val="Noto Sans"/>
        <family val="2"/>
      </rPr>
      <t xml:space="preserve">第</t>
    </r>
    <r>
      <rPr>
        <sz val="12"/>
        <rFont val="ＭＳ ゴシック"/>
        <family val="3"/>
        <charset val="128"/>
      </rPr>
      <t xml:space="preserve">1</t>
    </r>
    <r>
      <rPr>
        <sz val="12"/>
        <rFont val="Noto Sans"/>
        <family val="2"/>
      </rPr>
      <t xml:space="preserve">項</t>
    </r>
  </si>
  <si>
    <t xml:space="preserve">　設立事業所（確定給付企業年金の場合、実施事業所。以下同じ。）が減少する場合において、当該減少に伴い他の設立事業所の事業主の掛金が増加する時は、当該設立事業所の事業主は、厚生労働省令で定める計算方法のうち規約で定めるもので算定した額を掛金として一括拠出しなくてはならない。
　厚生労働省令で定める計算方法のうち、①特別掛金収入現価を基に計算する額と②非継続基準上の積立不足額を基に計算する方法のいずれか大きい額とする方法とした場合において、①の額の方が大きい場合は、繰越不足金等のその他の不足を加算することが可能となっています。</t>
  </si>
  <si>
    <t xml:space="preserve">b
</t>
  </si>
  <si>
    <t xml:space="preserve">　減少する設立事業所から徴収する一括掛金の算定における特別掛金収入現価を基に計算する額に繰越不足金その他の不足額を加算することについては対応の要否について慎重に検討します。</t>
  </si>
  <si>
    <t xml:space="preserve">厚生年金基金、確定給付企業年金における設立事業所の減少に係る掛金の一括徴収額の計算方法の見直し（２）</t>
  </si>
  <si>
    <t xml:space="preserve">　設立事業所（確定給付企業年金の場合、実施事業所。以下同じ。）の減少に係る掛金の一括徴収額の計算方法を、特別掛金収入現価を基に計算する方法とした場合、その額にその他の不足額（繰越不足金など）を加算する取扱いが可能である一方、剰余金を減じることはできない。
　設立事業所の減少に係る掛金の一括徴収額の計算方法を、特別掛金収入現価を基に計算する方法とした場合、その額に剰余金を減じることを認めていただきたい。</t>
  </si>
  <si>
    <r>
      <rPr>
        <sz val="11"/>
        <rFont val="Noto Sans"/>
        <family val="2"/>
      </rPr>
      <t xml:space="preserve">　特別掛金収入現価にその他の不足額</t>
    </r>
    <r>
      <rPr>
        <sz val="11"/>
        <rFont val="ＭＳ Ｐゴシック"/>
        <family val="3"/>
        <charset val="128"/>
      </rPr>
      <t xml:space="preserve">(</t>
    </r>
    <r>
      <rPr>
        <sz val="11"/>
        <rFont val="Noto Sans"/>
        <family val="2"/>
      </rPr>
      <t xml:space="preserve">繰越不足金など</t>
    </r>
    <r>
      <rPr>
        <sz val="11"/>
        <rFont val="ＭＳ Ｐゴシック"/>
        <family val="3"/>
        <charset val="128"/>
      </rPr>
      <t xml:space="preserve">)</t>
    </r>
    <r>
      <rPr>
        <sz val="11"/>
        <rFont val="Noto Sans"/>
        <family val="2"/>
      </rPr>
      <t xml:space="preserve">を加算する方法は、継続基準上の積立不足額を一括徴収することを主旨としたものと思料する。
　年金財政の運営において、剰余金を取り崩すことにより特別掛金収入現価を減少させることが可能であり、特別掛金収入現価に剰余金を減じた額を継続基準上の積立不足額と解釈することも可能であることから、設立事業所の減少に係る掛金の一括徴収額の計算において剰余金を考慮することは合理的であると思料する。</t>
    </r>
  </si>
  <si>
    <r>
      <rPr>
        <sz val="11"/>
        <rFont val="Noto Sans"/>
        <family val="2"/>
      </rPr>
      <t xml:space="preserve">厚生年金基金規則第</t>
    </r>
    <r>
      <rPr>
        <sz val="11"/>
        <rFont val="ＭＳ Ｐゴシック"/>
        <family val="3"/>
        <charset val="128"/>
      </rPr>
      <t xml:space="preserve">32</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2</t>
    </r>
    <r>
      <rPr>
        <sz val="11"/>
        <rFont val="Noto Sans"/>
        <family val="2"/>
      </rPr>
      <t xml:space="preserve">第</t>
    </r>
    <r>
      <rPr>
        <sz val="11"/>
        <rFont val="ＭＳ Ｐゴシック"/>
        <family val="3"/>
        <charset val="128"/>
      </rPr>
      <t xml:space="preserve">3</t>
    </r>
    <r>
      <rPr>
        <sz val="11"/>
        <rFont val="Noto Sans"/>
        <family val="2"/>
      </rPr>
      <t xml:space="preserve">項
確定給付企業年金法施行規則第</t>
    </r>
    <r>
      <rPr>
        <sz val="11"/>
        <rFont val="ＭＳ Ｐゴシック"/>
        <family val="3"/>
        <charset val="128"/>
      </rPr>
      <t xml:space="preserve">88</t>
    </r>
    <r>
      <rPr>
        <sz val="11"/>
        <rFont val="Noto Sans"/>
        <family val="2"/>
      </rPr>
      <t xml:space="preserve">第</t>
    </r>
    <r>
      <rPr>
        <sz val="11"/>
        <rFont val="ＭＳ Ｐゴシック"/>
        <family val="3"/>
        <charset val="128"/>
      </rPr>
      <t xml:space="preserve">3</t>
    </r>
    <r>
      <rPr>
        <sz val="11"/>
        <rFont val="Noto Sans"/>
        <family val="2"/>
      </rPr>
      <t xml:space="preserve">項
</t>
    </r>
  </si>
  <si>
    <t xml:space="preserve">Z14104</t>
  </si>
  <si>
    <r>
      <rPr>
        <sz val="12"/>
        <rFont val="Noto Sans"/>
        <family val="2"/>
      </rPr>
      <t xml:space="preserve">厚生年金基金規則第</t>
    </r>
    <r>
      <rPr>
        <sz val="12"/>
        <rFont val="ＭＳ ゴシック"/>
        <family val="3"/>
        <charset val="128"/>
      </rPr>
      <t xml:space="preserve">32</t>
    </r>
    <r>
      <rPr>
        <sz val="12"/>
        <rFont val="Noto Sans"/>
        <family val="2"/>
      </rPr>
      <t xml:space="preserve">条の</t>
    </r>
    <r>
      <rPr>
        <sz val="12"/>
        <rFont val="ＭＳ ゴシック"/>
        <family val="3"/>
        <charset val="128"/>
      </rPr>
      <t xml:space="preserve">3</t>
    </r>
    <r>
      <rPr>
        <sz val="12"/>
        <rFont val="Noto Sans"/>
        <family val="2"/>
      </rPr>
      <t xml:space="preserve">の</t>
    </r>
    <r>
      <rPr>
        <sz val="12"/>
        <rFont val="ＭＳ ゴシック"/>
        <family val="3"/>
        <charset val="128"/>
      </rPr>
      <t xml:space="preserve">2</t>
    </r>
    <r>
      <rPr>
        <sz val="12"/>
        <rFont val="Noto Sans"/>
        <family val="2"/>
      </rPr>
      <t xml:space="preserve">第</t>
    </r>
    <r>
      <rPr>
        <sz val="12"/>
        <rFont val="ＭＳ ゴシック"/>
        <family val="3"/>
        <charset val="128"/>
      </rPr>
      <t xml:space="preserve">3</t>
    </r>
    <r>
      <rPr>
        <sz val="12"/>
        <rFont val="Noto Sans"/>
        <family val="2"/>
      </rPr>
      <t xml:space="preserve">項
確定給付企業年金法施行規則第</t>
    </r>
    <r>
      <rPr>
        <sz val="12"/>
        <rFont val="ＭＳ ゴシック"/>
        <family val="3"/>
        <charset val="128"/>
      </rPr>
      <t xml:space="preserve">88</t>
    </r>
    <r>
      <rPr>
        <sz val="12"/>
        <rFont val="Noto Sans"/>
        <family val="2"/>
      </rPr>
      <t xml:space="preserve">第</t>
    </r>
    <r>
      <rPr>
        <sz val="12"/>
        <rFont val="ＭＳ ゴシック"/>
        <family val="3"/>
        <charset val="128"/>
      </rPr>
      <t xml:space="preserve">3</t>
    </r>
    <r>
      <rPr>
        <sz val="12"/>
        <rFont val="Noto Sans"/>
        <family val="2"/>
      </rPr>
      <t xml:space="preserve">項
</t>
    </r>
  </si>
  <si>
    <t xml:space="preserve">　設立事業所（確定給付企業年金の場合、実施事業所。以下同じ。）が減少する場合において、当該減少に伴い他の設立実施事業所の事業主の掛金が増加する時は、当該設立事業所の事業主は、厚生労働省令で定める計算方法のうち規約で定めるもので算定した額を掛金として一括拠出しなくてはならない。
　厚生労働省令で定める計算方法のうち、特別掛金収入現価を基に計算する額とする方法とした場合、繰越不足金等のその他の不足を加算することが可能となっています。</t>
  </si>
  <si>
    <t xml:space="preserve">d</t>
  </si>
  <si>
    <t xml:space="preserve">-</t>
  </si>
  <si>
    <t xml:space="preserve">　減少する設立事業所から徴収する一括掛金から剰余分を控除したい場合、財政計算を行い、特別掛金を引き下げることにより対応可能です。剰余金を留保しつつ、減少する設立事業所についてのみ、剰余金を考慮して掛金を下げることは認められません。</t>
  </si>
  <si>
    <t xml:space="preserve">厚生年金基金における財政決算報告書の提出期限の見直し</t>
  </si>
  <si>
    <r>
      <rPr>
        <sz val="11"/>
        <rFont val="Noto Sans"/>
        <family val="2"/>
      </rPr>
      <t xml:space="preserve">　厚生年金基金の財政決算報告書は、厚生労働省に</t>
    </r>
    <r>
      <rPr>
        <sz val="11"/>
        <rFont val="ＭＳ Ｐゴシック"/>
        <family val="3"/>
        <charset val="128"/>
      </rPr>
      <t xml:space="preserve">9</t>
    </r>
    <r>
      <rPr>
        <sz val="11"/>
        <rFont val="Noto Sans"/>
        <family val="2"/>
      </rPr>
      <t xml:space="preserve">月末までに提出することとされている。
　一方、決算に用いる数値の一部を算出するには、例年</t>
    </r>
    <r>
      <rPr>
        <sz val="11"/>
        <rFont val="ＭＳ Ｐゴシック"/>
        <family val="3"/>
        <charset val="128"/>
      </rPr>
      <t xml:space="preserve">8</t>
    </r>
    <r>
      <rPr>
        <sz val="11"/>
        <rFont val="Noto Sans"/>
        <family val="2"/>
      </rPr>
      <t xml:space="preserve">月上旬に公表される厚生年金本体の運用実績利回りが必要である。
　決算報告書に関するスケジュールが、受託機関および厚生年金基金にとって、厳しいものとなっているため、厚生年金基金の財政決算報告書の厚生労働省宛て提出する期限を</t>
    </r>
    <r>
      <rPr>
        <sz val="11"/>
        <rFont val="ＭＳ Ｐゴシック"/>
        <family val="3"/>
        <charset val="128"/>
      </rPr>
      <t xml:space="preserve">1</t>
    </r>
    <r>
      <rPr>
        <sz val="11"/>
        <rFont val="Noto Sans"/>
        <family val="2"/>
      </rPr>
      <t xml:space="preserve">カ月延長、もしくは、厚生年金本体の運用実績利回りの公表時期を早めていただきたい。</t>
    </r>
  </si>
  <si>
    <r>
      <rPr>
        <sz val="11"/>
        <rFont val="Noto Sans"/>
        <family val="2"/>
      </rPr>
      <t xml:space="preserve">　厚生労働省への財政決算報告書の提出期限が</t>
    </r>
    <r>
      <rPr>
        <sz val="11"/>
        <rFont val="ＭＳ Ｐゴシック"/>
        <family val="3"/>
        <charset val="128"/>
      </rPr>
      <t xml:space="preserve">9</t>
    </r>
    <r>
      <rPr>
        <sz val="11"/>
        <rFont val="Noto Sans"/>
        <family val="2"/>
      </rPr>
      <t xml:space="preserve">月末であることから、厚生年金基金における代議員会開催の準備等を勘案して、通常、受託機関は厚生年金基金に対し、財政決算報告書を</t>
    </r>
    <r>
      <rPr>
        <sz val="11"/>
        <rFont val="ＭＳ Ｐゴシック"/>
        <family val="3"/>
        <charset val="128"/>
      </rPr>
      <t xml:space="preserve">8</t>
    </r>
    <r>
      <rPr>
        <sz val="11"/>
        <rFont val="Noto Sans"/>
        <family val="2"/>
      </rPr>
      <t xml:space="preserve">月中に報告する必要がある。
　一方、「「厚生年金基金の財政運営について」の一部改正等について（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0</t>
    </r>
    <r>
      <rPr>
        <sz val="11"/>
        <rFont val="Noto Sans"/>
        <family val="2"/>
      </rPr>
      <t xml:space="preserve">日年発</t>
    </r>
    <r>
      <rPr>
        <sz val="11"/>
        <rFont val="ＭＳ Ｐゴシック"/>
        <family val="3"/>
        <charset val="128"/>
      </rPr>
      <t xml:space="preserve">0710</t>
    </r>
    <r>
      <rPr>
        <sz val="11"/>
        <rFont val="Noto Sans"/>
        <family val="2"/>
      </rPr>
      <t xml:space="preserve">第五号）」により継続基準における最低責任準備金の期ズレが解消されたため、平成</t>
    </r>
    <r>
      <rPr>
        <sz val="11"/>
        <rFont val="ＭＳ Ｐゴシック"/>
        <family val="3"/>
        <charset val="128"/>
      </rPr>
      <t xml:space="preserve">21</t>
    </r>
    <r>
      <rPr>
        <sz val="11"/>
        <rFont val="Noto Sans"/>
        <family val="2"/>
      </rPr>
      <t xml:space="preserve">年度以降の財政決算からは、厚生年金本体の運用実績利回りが公表されない限り、財政決算の報告数値が確定できなくなった。</t>
    </r>
    <r>
      <rPr>
        <sz val="11"/>
        <rFont val="ＭＳ Ｐゴシック"/>
        <family val="3"/>
        <charset val="128"/>
      </rPr>
      <t xml:space="preserve">(</t>
    </r>
    <r>
      <rPr>
        <sz val="11"/>
        <rFont val="Noto Sans"/>
        <family val="2"/>
      </rPr>
      <t xml:space="preserve">以前は、厚生年金本体の運用実績利回りの公表を待たずして報告数値を確定することができていた。</t>
    </r>
    <r>
      <rPr>
        <sz val="11"/>
        <rFont val="ＭＳ Ｐゴシック"/>
        <family val="3"/>
        <charset val="128"/>
      </rPr>
      <t xml:space="preserve">)
</t>
    </r>
    <r>
      <rPr>
        <sz val="11"/>
        <rFont val="Noto Sans"/>
        <family val="2"/>
      </rPr>
      <t xml:space="preserve">　それにもかかわらず、厚生年金本体の運用実績利回りは従来どおり</t>
    </r>
    <r>
      <rPr>
        <sz val="11"/>
        <rFont val="ＭＳ Ｐゴシック"/>
        <family val="3"/>
        <charset val="128"/>
      </rPr>
      <t xml:space="preserve">8</t>
    </r>
    <r>
      <rPr>
        <sz val="11"/>
        <rFont val="Noto Sans"/>
        <family val="2"/>
      </rPr>
      <t xml:space="preserve">月上旬に公表されるため、受託機関においては財政決算報告書の作成作業を、また、厚生年金基金においては代議員会開催の準備を非常に厳しいスケジュールで行うことを強いられている。</t>
    </r>
    <r>
      <rPr>
        <sz val="11"/>
        <rFont val="ＭＳ Ｐゴシック"/>
        <family val="3"/>
        <charset val="128"/>
      </rPr>
      <t xml:space="preserve">(</t>
    </r>
    <r>
      <rPr>
        <sz val="11"/>
        <rFont val="Noto Sans"/>
        <family val="2"/>
      </rPr>
      <t xml:space="preserve">深夜残業、休日勤務までして作業を行っている受託機関・厚生年金基金も存在する。</t>
    </r>
    <r>
      <rPr>
        <sz val="11"/>
        <rFont val="ＭＳ Ｐゴシック"/>
        <family val="3"/>
        <charset val="128"/>
      </rPr>
      <t xml:space="preserve">)
</t>
    </r>
    <r>
      <rPr>
        <sz val="11"/>
        <rFont val="Noto Sans"/>
        <family val="2"/>
      </rPr>
      <t xml:space="preserve">　以上より、受託機関及び厚生年金基金が無理なく財政決算報告書を厚生労働省に提出できるよう、提出期限を</t>
    </r>
    <r>
      <rPr>
        <sz val="11"/>
        <rFont val="ＭＳ Ｐゴシック"/>
        <family val="3"/>
        <charset val="128"/>
      </rPr>
      <t xml:space="preserve">1</t>
    </r>
    <r>
      <rPr>
        <sz val="11"/>
        <rFont val="Noto Sans"/>
        <family val="2"/>
      </rPr>
      <t xml:space="preserve">か月延長して</t>
    </r>
    <r>
      <rPr>
        <sz val="11"/>
        <rFont val="ＭＳ Ｐゴシック"/>
        <family val="3"/>
        <charset val="128"/>
      </rPr>
      <t xml:space="preserve">10</t>
    </r>
    <r>
      <rPr>
        <sz val="11"/>
        <rFont val="Noto Sans"/>
        <family val="2"/>
      </rPr>
      <t xml:space="preserve">月末としていただきたい。
　もしくは、厚生年金本体の運用実績利回りを前倒して（例えば、</t>
    </r>
    <r>
      <rPr>
        <sz val="11"/>
        <rFont val="ＭＳ Ｐゴシック"/>
        <family val="3"/>
        <charset val="128"/>
      </rPr>
      <t xml:space="preserve">7</t>
    </r>
    <r>
      <rPr>
        <sz val="11"/>
        <rFont val="Noto Sans"/>
        <family val="2"/>
      </rPr>
      <t xml:space="preserve">月中旬頃）公表していただきたい。</t>
    </r>
  </si>
  <si>
    <r>
      <rPr>
        <sz val="11"/>
        <rFont val="Noto Sans"/>
        <family val="2"/>
      </rPr>
      <t xml:space="preserve">｢厚生年金基金における決算事務の取扱いについて｣（平成</t>
    </r>
    <r>
      <rPr>
        <sz val="11"/>
        <rFont val="ＭＳ Ｐゴシック"/>
        <family val="3"/>
        <charset val="128"/>
      </rPr>
      <t xml:space="preserve">8</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7</t>
    </r>
    <r>
      <rPr>
        <sz val="11"/>
        <rFont val="Noto Sans"/>
        <family val="2"/>
      </rPr>
      <t xml:space="preserve">日年発第</t>
    </r>
    <r>
      <rPr>
        <sz val="11"/>
        <rFont val="ＭＳ Ｐゴシック"/>
        <family val="3"/>
        <charset val="128"/>
      </rPr>
      <t xml:space="preserve">3323</t>
    </r>
    <r>
      <rPr>
        <sz val="11"/>
        <rFont val="Noto Sans"/>
        <family val="2"/>
      </rPr>
      <t xml:space="preserve">号）第四</t>
    </r>
  </si>
  <si>
    <t xml:space="preserve">Z14105</t>
  </si>
  <si>
    <r>
      <rPr>
        <sz val="12"/>
        <rFont val="Noto Sans"/>
        <family val="2"/>
      </rPr>
      <t xml:space="preserve">｢厚生年金基金における決算事務の取扱いについて｣（平成</t>
    </r>
    <r>
      <rPr>
        <sz val="12"/>
        <rFont val="ＭＳ ゴシック"/>
        <family val="3"/>
        <charset val="128"/>
      </rPr>
      <t xml:space="preserve">8</t>
    </r>
    <r>
      <rPr>
        <sz val="12"/>
        <rFont val="Noto Sans"/>
        <family val="2"/>
      </rPr>
      <t xml:space="preserve">年</t>
    </r>
    <r>
      <rPr>
        <sz val="12"/>
        <rFont val="ＭＳ ゴシック"/>
        <family val="3"/>
        <charset val="128"/>
      </rPr>
      <t xml:space="preserve">6</t>
    </r>
    <r>
      <rPr>
        <sz val="12"/>
        <rFont val="Noto Sans"/>
        <family val="2"/>
      </rPr>
      <t xml:space="preserve">月</t>
    </r>
    <r>
      <rPr>
        <sz val="12"/>
        <rFont val="ＭＳ ゴシック"/>
        <family val="3"/>
        <charset val="128"/>
      </rPr>
      <t xml:space="preserve">27</t>
    </r>
    <r>
      <rPr>
        <sz val="12"/>
        <rFont val="Noto Sans"/>
        <family val="2"/>
      </rPr>
      <t xml:space="preserve">日年発第</t>
    </r>
    <r>
      <rPr>
        <sz val="12"/>
        <rFont val="ＭＳ ゴシック"/>
        <family val="3"/>
        <charset val="128"/>
      </rPr>
      <t xml:space="preserve">3323</t>
    </r>
    <r>
      <rPr>
        <sz val="12"/>
        <rFont val="Noto Sans"/>
        <family val="2"/>
      </rPr>
      <t xml:space="preserve">号）第</t>
    </r>
    <r>
      <rPr>
        <sz val="12"/>
        <rFont val="ＭＳ ゴシック"/>
        <family val="3"/>
        <charset val="128"/>
      </rPr>
      <t xml:space="preserve">4</t>
    </r>
  </si>
  <si>
    <t xml:space="preserve">　毎事業年度終了後六ヶ月以内に、貸借対照表等の決算に関する書類を厚生労働大臣に提出することとなっています。
　決算で用いる最低積立基準額（継続基準）の計算には、決算年度における厚生年金本体の運用実績利回りが必要であり、当該利回りの公表は例年８月上旬となっています。</t>
  </si>
  <si>
    <t xml:space="preserve">Ⅳ</t>
  </si>
  <si>
    <r>
      <rPr>
        <sz val="12"/>
        <rFont val="Noto Sans"/>
        <family val="2"/>
      </rPr>
      <t xml:space="preserve">　厚生年金基金の最低責任準備金の算定に用いる利率については、平成</t>
    </r>
    <r>
      <rPr>
        <sz val="12"/>
        <rFont val="ＭＳ ゴシック"/>
        <family val="3"/>
        <charset val="128"/>
      </rPr>
      <t xml:space="preserve">21</t>
    </r>
    <r>
      <rPr>
        <sz val="12"/>
        <rFont val="Noto Sans"/>
        <family val="2"/>
      </rPr>
      <t xml:space="preserve">年に適用する利率まで、厚生年金本体の前々年度の実績利回りを基に決定していたため、最大</t>
    </r>
    <r>
      <rPr>
        <sz val="12"/>
        <rFont val="ＭＳ ゴシック"/>
        <family val="3"/>
        <charset val="128"/>
      </rPr>
      <t xml:space="preserve">1</t>
    </r>
    <r>
      <rPr>
        <sz val="12"/>
        <rFont val="Noto Sans"/>
        <family val="2"/>
      </rPr>
      <t xml:space="preserve">年</t>
    </r>
    <r>
      <rPr>
        <sz val="12"/>
        <rFont val="ＭＳ ゴシック"/>
        <family val="3"/>
        <charset val="128"/>
      </rPr>
      <t xml:space="preserve">9</t>
    </r>
    <r>
      <rPr>
        <sz val="12"/>
        <rFont val="Noto Sans"/>
        <family val="2"/>
      </rPr>
      <t xml:space="preserve">ヶ月の乖離（いわゆる期ズレ）が生じていたところです。しかし、昨今の経済情勢を考慮の上、実勢利率をより正確に反映することが必要との認識が関係者において醸成されたため、関係者との慎重な検討を十分行った上で、平成</t>
    </r>
    <r>
      <rPr>
        <sz val="12"/>
        <rFont val="ＭＳ ゴシック"/>
        <family val="3"/>
        <charset val="128"/>
      </rPr>
      <t xml:space="preserve">21</t>
    </r>
    <r>
      <rPr>
        <sz val="12"/>
        <rFont val="Noto Sans"/>
        <family val="2"/>
      </rPr>
      <t xml:space="preserve">年度より当該期ズレ解消に係わる措置を講じているところであり、当該措置の変更を検討する前に、その影響について推移を十分見守る必要があるものと考えます。</t>
    </r>
  </si>
  <si>
    <t xml:space="preserve">国・地方自治体のリース契約に係る使用契約書の早期開示</t>
  </si>
  <si>
    <t xml:space="preserve">指定契約書を 入札前に開示すること</t>
  </si>
  <si>
    <t xml:space="preserve">民間事業会社の契約書使用に関する要望について、先般、財務省からは「対応不可」との回答が出ている。昨今は、物品賃貸借のみならず、ＥＳＣＯ事業やＰＦＩ事業等、事業リスクが含まれた取引も多い。事前に契約書が開示されることにより、リスク分析が可能となり、応札の可否判断、及びリスク費用を折り込むことが出来る。</t>
  </si>
  <si>
    <t xml:space="preserve">全省庁</t>
  </si>
  <si>
    <t xml:space="preserve">社団法人リース事業協会</t>
  </si>
  <si>
    <t xml:space="preserve">Z14106</t>
  </si>
  <si>
    <t xml:space="preserve">－</t>
  </si>
  <si>
    <t xml:space="preserve">契約書の事前公表については現状の制度では規定されておりませんが、厚生労働省では、適正な契約締結の観点から、入札説明書において契約書（案）を事前に提示している。</t>
  </si>
  <si>
    <t xml:space="preserve">ｄ</t>
  </si>
  <si>
    <t xml:space="preserve">左記のとおり対応しております。</t>
  </si>
  <si>
    <t xml:space="preserve">医療法人成りに伴う理事長と法人の利益相反取引について</t>
  </si>
  <si>
    <t xml:space="preserve">開業医が理事長となりいわゆる「一人医療法人」を設立する場合において、既存設備のリース、賃貸借契約等を当該設立医療法人に承継させる場合は、特別代理人の選任手続きを不要とすること。</t>
  </si>
  <si>
    <t xml:space="preserve">医療法においては、医療法人と理事との利益が相反する事項については、理事は代理権を有せず、都道府県知事が特別代理人を選任しなければならないと規定されており、医療法人成りに伴う既存設備にかかるリース、賃貸借契約等の承継もこれに則した取り扱いがなされているが、医療法人の設立においては都道府県による所定の認可手続きがなされていること、当該申請においては承継に関しリース会社からの承諾を書面で徴求していることなどから、改めて特別代理人を選定することによる規制は不要と思われる。また、各都道府県によって取り扱いが異なるケースもあるため、不要とすることで統一してほしい。</t>
  </si>
  <si>
    <r>
      <rPr>
        <sz val="11"/>
        <rFont val="Noto Sans"/>
        <family val="2"/>
      </rPr>
      <t xml:space="preserve">医療法
第</t>
    </r>
    <r>
      <rPr>
        <sz val="11"/>
        <rFont val="ＭＳ Ｐゴシック"/>
        <family val="3"/>
        <charset val="128"/>
      </rPr>
      <t xml:space="preserve">46</t>
    </r>
    <r>
      <rPr>
        <sz val="11"/>
        <rFont val="Noto Sans"/>
        <family val="2"/>
      </rPr>
      <t xml:space="preserve">条の４第</t>
    </r>
    <r>
      <rPr>
        <sz val="11"/>
        <rFont val="ＭＳ Ｐゴシック"/>
        <family val="3"/>
        <charset val="128"/>
      </rPr>
      <t xml:space="preserve">6</t>
    </r>
    <r>
      <rPr>
        <sz val="11"/>
        <rFont val="Noto Sans"/>
        <family val="2"/>
      </rPr>
      <t xml:space="preserve">項</t>
    </r>
  </si>
  <si>
    <t xml:space="preserve">Z14107</t>
  </si>
  <si>
    <r>
      <rPr>
        <sz val="12"/>
        <rFont val="Noto Sans"/>
        <family val="2"/>
      </rPr>
      <t xml:space="preserve">○医療法（昭和</t>
    </r>
    <r>
      <rPr>
        <sz val="12"/>
        <rFont val="ＭＳ ゴシック"/>
        <family val="3"/>
        <charset val="128"/>
      </rPr>
      <t xml:space="preserve">23</t>
    </r>
    <r>
      <rPr>
        <sz val="12"/>
        <rFont val="Noto Sans"/>
        <family val="2"/>
      </rPr>
      <t xml:space="preserve">年法律第</t>
    </r>
    <r>
      <rPr>
        <sz val="12"/>
        <rFont val="ＭＳ ゴシック"/>
        <family val="3"/>
        <charset val="128"/>
      </rPr>
      <t xml:space="preserve">205</t>
    </r>
    <r>
      <rPr>
        <sz val="12"/>
        <rFont val="Noto Sans"/>
        <family val="2"/>
      </rPr>
      <t xml:space="preserve">号）第</t>
    </r>
    <r>
      <rPr>
        <sz val="12"/>
        <rFont val="ＭＳ ゴシック"/>
        <family val="3"/>
        <charset val="128"/>
      </rPr>
      <t xml:space="preserve">46</t>
    </r>
    <r>
      <rPr>
        <sz val="12"/>
        <rFont val="Noto Sans"/>
        <family val="2"/>
      </rPr>
      <t xml:space="preserve">条の４第６項</t>
    </r>
  </si>
  <si>
    <t xml:space="preserve">○医療法人と理事との利益が相反する事項については、理事は代理権を有しないため、都道府県知事（２以上の都道府県の区域において病院等を開設する医療法人については厚生労働大臣）は利害関係人の請求又は職権で特別代理人を選任しなければならない。</t>
  </si>
  <si>
    <t xml:space="preserve">ｃ（対応不可）</t>
  </si>
  <si>
    <t xml:space="preserve">Ⅳ（訓令又は通達の手当てを必要とするもの）</t>
  </si>
  <si>
    <t xml:space="preserve">○当該規定は、理事の個人的利益のために代理権が濫用され、医療法人の利益が犠牲となる事態を回避することを目的としたものです。
○新たに設立する医療法人に負債を承継させること等は、基本的には利益相反事項に該当し、特別代理人の選任が必要です。
○ただし、理事長予定者の権限濫用の余地がない等、利益相反が生じないケースも想定されるため、既存設備にかかるリース、賃貸借契約等の承継を含め、医療法人と理事個人の間の取引が利益相反事項に該当するかについては、都道府県知事（２以上の都道府県の区域において病院等を開設する医療法人は厚生労働大臣）が個別に判断することとされています。</t>
  </si>
  <si>
    <t xml:space="preserve">高度管理医療機器等販売業賃貸業許可・変更申請について</t>
  </si>
  <si>
    <t xml:space="preserve">高度管理医療機器等販売業賃貸業の許可・変更申請において、申請者が法人の場合、薬事に関する業務を行う役員を画定したときは、添付書類として、その者の診断書又は疎明書を提出している。当該診断書又は疎明書は各都道府県が定める書式によっているが、基本的な記載項目は変わらないことから、全国統一書式にすること。</t>
  </si>
  <si>
    <r>
      <rPr>
        <sz val="11"/>
        <color rgb="FF000000"/>
        <rFont val="Noto Sans"/>
        <family val="2"/>
      </rPr>
      <t xml:space="preserve">複数の都道府県に申請する場合、当該書式が異なる場合があることから、各々の</t>
    </r>
    <r>
      <rPr>
        <sz val="11"/>
        <color rgb="FF000000"/>
        <rFont val="ＭＳ Ｐゴシック"/>
        <family val="3"/>
        <charset val="128"/>
      </rPr>
      <t xml:space="preserve">HP</t>
    </r>
    <r>
      <rPr>
        <sz val="11"/>
        <color rgb="FF000000"/>
        <rFont val="Noto Sans"/>
        <family val="2"/>
      </rPr>
      <t xml:space="preserve">より書式を個別にダウンロードして作成しており、全国統一書式化による事務処理や書類管理の効率化を望むもの。</t>
    </r>
  </si>
  <si>
    <t xml:space="preserve">薬事法</t>
  </si>
  <si>
    <t xml:space="preserve">Z14108</t>
  </si>
  <si>
    <t xml:space="preserve">高度管理医療機器等の販売業及び賃貸業の許可・変更申請において、申請者が法人の場合、添付書類として、業務を行う役員に係る診断書又は疎明書を提出することとされています。</t>
  </si>
  <si>
    <r>
      <rPr>
        <sz val="12"/>
        <rFont val="Noto Sans"/>
        <family val="2"/>
      </rPr>
      <t xml:space="preserve">高度管理医療機器等の販売業及び賃貸業の許可は自治事務ですので、</t>
    </r>
    <r>
      <rPr>
        <sz val="12"/>
        <color rgb="FF000000"/>
        <rFont val="Noto Sans"/>
        <family val="2"/>
      </rPr>
      <t xml:space="preserve">統一様式とすることは困難ですが、</t>
    </r>
    <r>
      <rPr>
        <sz val="12"/>
        <rFont val="Noto Sans"/>
        <family val="2"/>
      </rPr>
      <t xml:space="preserve">各都道府県の意見を聴いたうえで、可能であれば、２３年度中に標準的な様式を作成する方向で検討いたします。</t>
    </r>
  </si>
  <si>
    <t xml:space="preserve">高度管理医療機器等販売業賃貸業に係る管理者の継続研修受講について</t>
  </si>
  <si>
    <t xml:space="preserve">管理者の変更に関し、前任の管理者がまだ継続研修を受講していない状況で、当該年度に基礎講習を修了した者が新しく管理者になった場合、各都道府県により後任の管理者の継続研修受講の取り扱いが異なる為、本件の場合は、当該年度の継続研修は受講不要とすること。</t>
  </si>
  <si>
    <t xml:space="preserve">当該年度に基礎講習を受講したにも係わらず、同年度に継続研修を受講することは、コスト及び管理者に対する負担等も大きいことから軽減を望むもの。</t>
  </si>
  <si>
    <r>
      <rPr>
        <sz val="11"/>
        <rFont val="Noto Sans"/>
        <family val="2"/>
      </rPr>
      <t xml:space="preserve">薬事法施行規則第</t>
    </r>
    <r>
      <rPr>
        <sz val="11"/>
        <rFont val="ＭＳ Ｐゴシック"/>
        <family val="3"/>
        <charset val="128"/>
      </rPr>
      <t xml:space="preserve">168</t>
    </r>
    <r>
      <rPr>
        <sz val="11"/>
        <rFont val="Noto Sans"/>
        <family val="2"/>
      </rPr>
      <t xml:space="preserve">条、第</t>
    </r>
    <r>
      <rPr>
        <sz val="11"/>
        <rFont val="ＭＳ Ｐゴシック"/>
        <family val="3"/>
        <charset val="128"/>
      </rPr>
      <t xml:space="preserve">175</t>
    </r>
    <r>
      <rPr>
        <sz val="11"/>
        <rFont val="Noto Sans"/>
        <family val="2"/>
      </rPr>
      <t xml:space="preserve">条第</t>
    </r>
    <r>
      <rPr>
        <sz val="11"/>
        <rFont val="ＭＳ Ｐゴシック"/>
        <family val="3"/>
        <charset val="128"/>
      </rPr>
      <t xml:space="preserve">2</t>
    </r>
    <r>
      <rPr>
        <sz val="11"/>
        <rFont val="Noto Sans"/>
        <family val="2"/>
      </rPr>
      <t xml:space="preserve">項</t>
    </r>
  </si>
  <si>
    <t xml:space="preserve">Z14109</t>
  </si>
  <si>
    <t xml:space="preserve">高度管理医療機器等の販売業及び賃貸業の許可を受けた者は、営業所ごとに、厚生労働大臣の登録を受けた者が行う基礎講習を修了した管理者を置かなければならないこととされています。また、管理者に厚生労働大臣に届出を行った者が行う研修を毎年度受講させなければならないこととされています。</t>
  </si>
  <si>
    <t xml:space="preserve">a</t>
  </si>
  <si>
    <t xml:space="preserve">当該年度に基礎講習を修了した者が新しく管理者になった場合、この者の当該年度の継続的研修は不要と考えます。２３年度中に都道府県会議等で周知する方向で検討いたします。</t>
  </si>
  <si>
    <t xml:space="preserve">クリーニング業における取次所の都道府県規制の見直し　　　</t>
  </si>
  <si>
    <t xml:space="preserve">クリーニング業法の第３条第六項の規定「その他都道府県が定める必要な処置」により、都道府県により処置の差が生じています。このため、全国チェーンとして統一した対応が困難な状況となり、また新規業態の参入にも弊害となっています。
①面積規制の撤廃　　　　　　　　　　　　　　　　　　　　　　　　　　　　　　　　　　　　　　　　　　　　　　　　　　　　　②隔壁規制の撤廃　　　　　　　　　　　　　　　　　　　　　　　　　　　　　　　　　　　　　　　　　　　　　　　　　　　　　　③受付時の内容確認義務の撤廃　　　　　　　　　　　　　　　　　　　　　　　　　　　　　　　　　　　　　　　　　④受付の専用レジの撤廃
各都道府県による規制の違いがあり、参入できている東京都のように、規制を見直し、全国で業界への参入をしていきたいと考えています。</t>
  </si>
  <si>
    <t xml:space="preserve">①面積規制　　　　　　　　　　　　　　　　　　　　　　　　　　　　　　　　　　　　　　　　　　　　　　　　　　　　　　　　　　　　　　　　　　　　　　　　　　千葉県・埼玉県・茨城県・群馬県：６．６㎡以上
岐阜県：３．３㎡以上
※売場面積の規制が存在する　　　　　　　　　　　　　　　　　　　　　　　　　　　　　　　　　　　　　　　　　　　　　　　　　　　　　　　　　　　　　②隔壁規制　　　　　　　　　　　　　　　　　　　　　　　　　　　　　　　　　　　　　　　　　　　　　　　　　　　　　　静岡県：食品とは完全に遮断した構造　
※隔壁の規制が存在する　　　　　　　　　　　　　　　　　　　　　　　　　　　　　　　　　　　　　　　　　　　　　　　　　　　　　　　　　　　　　　　　　　　　　　③受付時の内容確認義務　　　　　　　　　　　　　　　　　　　　　　　　　　　　　　　　　　　　　　　　　　　　　　　　神奈川県：カウンターで数量・内容の確認義務　　　　　　　　　　　　　　　　　　　　　　　　　　　　　　　　　　　　　　　　　　　　　④受付の専用レジ　　　　　　　　　　　　　　　　　　　　　　　　　　　　　　　　　　　　　　　　　　　　　　　　　　　　　　　　　　　　　　　　　　　　　　神奈川県：専用レジでの受付
※セルフ体制自体を認めない規制</t>
  </si>
  <si>
    <t xml:space="preserve">ｸﾘｰﾆﾝｸﾞ業法</t>
  </si>
  <si>
    <t xml:space="preserve">（社）日本フランチャイズチェーン協会</t>
  </si>
  <si>
    <t xml:space="preserve">Z14110</t>
  </si>
  <si>
    <r>
      <rPr>
        <sz val="12"/>
        <rFont val="Noto Sans"/>
        <family val="2"/>
      </rPr>
      <t xml:space="preserve">クリーニング業法第</t>
    </r>
    <r>
      <rPr>
        <sz val="12"/>
        <rFont val="ＭＳ Ｐゴシック"/>
        <family val="3"/>
        <charset val="128"/>
      </rPr>
      <t xml:space="preserve">3</t>
    </r>
    <r>
      <rPr>
        <sz val="12"/>
        <rFont val="Noto Sans"/>
        <family val="2"/>
      </rPr>
      <t xml:space="preserve">条第</t>
    </r>
    <r>
      <rPr>
        <sz val="12"/>
        <rFont val="ＭＳ Ｐゴシック"/>
        <family val="3"/>
        <charset val="128"/>
      </rPr>
      <t xml:space="preserve">3</t>
    </r>
    <r>
      <rPr>
        <sz val="12"/>
        <rFont val="Noto Sans"/>
        <family val="2"/>
      </rPr>
      <t xml:space="preserve">項第</t>
    </r>
    <r>
      <rPr>
        <sz val="12"/>
        <rFont val="ＭＳ Ｐゴシック"/>
        <family val="3"/>
        <charset val="128"/>
      </rPr>
      <t xml:space="preserve">6</t>
    </r>
    <r>
      <rPr>
        <sz val="12"/>
        <rFont val="Noto Sans"/>
        <family val="2"/>
      </rPr>
      <t xml:space="preserve">号</t>
    </r>
  </si>
  <si>
    <t xml:space="preserve">営業者が講ずべき衛生措置等については、法律に定める他に、都道府県が条例で定めることができる。</t>
  </si>
  <si>
    <t xml:space="preserve">ｅ</t>
  </si>
  <si>
    <t xml:space="preserve">　クリーニング業法では必要最低限の措置を定めているものであり、その他の措置については、それぞれの都道府県が地域の実情に応じて条例等で定めているものであり、その見直しについてはそれぞれの都道府県において必要に応じて行われるべきものであると考えます。</t>
  </si>
  <si>
    <t xml:space="preserve">保健所の営業許可における施設基準について</t>
  </si>
  <si>
    <r>
      <rPr>
        <sz val="11"/>
        <rFont val="Noto Sans"/>
        <family val="2"/>
      </rPr>
      <t xml:space="preserve">全国にコンビニエンスストアが約</t>
    </r>
    <r>
      <rPr>
        <sz val="11"/>
        <rFont val="ＭＳ Ｐゴシック"/>
        <family val="3"/>
        <charset val="128"/>
      </rPr>
      <t xml:space="preserve">5</t>
    </r>
    <r>
      <rPr>
        <sz val="11"/>
        <rFont val="Noto Sans"/>
        <family val="2"/>
      </rPr>
      <t xml:space="preserve">万店ある現実と、明らかに飲食店ではなく、コンビニエンスストア（小売店）としての地位を確立しており、現状に即した基準をもうけていただきたいと考えます。コンビニエンスストアとしての施設基準をもうけることが必要だと考えます。</t>
    </r>
  </si>
  <si>
    <r>
      <rPr>
        <sz val="11"/>
        <rFont val="Noto Sans"/>
        <family val="2"/>
      </rPr>
      <t xml:space="preserve">（</t>
    </r>
    <r>
      <rPr>
        <sz val="11"/>
        <rFont val="ＭＳ Ｐゴシック"/>
        <family val="3"/>
        <charset val="128"/>
      </rPr>
      <t xml:space="preserve">1</t>
    </r>
    <r>
      <rPr>
        <sz val="11"/>
        <rFont val="Noto Sans"/>
        <family val="2"/>
      </rPr>
      <t xml:space="preserve">）カウンター内には、シンクと手洗いを、お客様には別途お手洗いを設けているにも関わらず、売場に一ヶ所さらに手洗いを設けるように指導がある地域があります。無駄なコストと共にかえって不衛生な現場を生んでおります。
（新潟県、愛知県、千葉県、宮城県、山形県、福島県等）
（</t>
    </r>
    <r>
      <rPr>
        <sz val="11"/>
        <rFont val="ＭＳ Ｐゴシック"/>
        <family val="3"/>
        <charset val="128"/>
      </rPr>
      <t xml:space="preserve">2</t>
    </r>
    <r>
      <rPr>
        <sz val="11"/>
        <rFont val="Noto Sans"/>
        <family val="2"/>
      </rPr>
      <t xml:space="preserve">）カウンター内を厨房とみなし、仕上げを特定のもので指定される地区があり、無駄なコストが生じております。
（静岡県、京都市など）
（</t>
    </r>
    <r>
      <rPr>
        <sz val="11"/>
        <rFont val="ＭＳ Ｐゴシック"/>
        <family val="3"/>
        <charset val="128"/>
      </rPr>
      <t xml:space="preserve">3</t>
    </r>
    <r>
      <rPr>
        <sz val="11"/>
        <rFont val="Noto Sans"/>
        <family val="2"/>
      </rPr>
      <t xml:space="preserve">）愛知県では、飲食店営業の許可基準として、原則従業員全員に検便を義務づけており、行き過ぎと思われます。</t>
    </r>
  </si>
  <si>
    <t xml:space="preserve">食品衛生法</t>
  </si>
  <si>
    <t xml:space="preserve">Z14111</t>
  </si>
  <si>
    <r>
      <rPr>
        <sz val="12"/>
        <rFont val="Noto Sans"/>
        <family val="2"/>
      </rPr>
      <t xml:space="preserve">食品衛生法第</t>
    </r>
    <r>
      <rPr>
        <sz val="12"/>
        <rFont val="ＭＳ ゴシック"/>
        <family val="3"/>
        <charset val="128"/>
      </rPr>
      <t xml:space="preserve">51</t>
    </r>
    <r>
      <rPr>
        <sz val="12"/>
        <rFont val="Noto Sans"/>
        <family val="2"/>
      </rPr>
      <t xml:space="preserve">条
食品衛生法第</t>
    </r>
    <r>
      <rPr>
        <sz val="12"/>
        <rFont val="ＭＳ ゴシック"/>
        <family val="3"/>
        <charset val="128"/>
      </rPr>
      <t xml:space="preserve">52</t>
    </r>
    <r>
      <rPr>
        <sz val="12"/>
        <rFont val="Noto Sans"/>
        <family val="2"/>
      </rPr>
      <t xml:space="preserve">条</t>
    </r>
  </si>
  <si>
    <t xml:space="preserve">　食品衛生法により、飲食店営業その他公衆衛生に与える影響が著しい営業であって、政令で定めるものの施設については、都道府県等が、条例で、業種別に営業施設の基準を定めています。
　また、上記政令に規定する営業を営もうとする場合は、都道府県等の許可を要します。</t>
  </si>
  <si>
    <r>
      <rPr>
        <sz val="12"/>
        <rFont val="Noto Sans"/>
        <family val="2"/>
      </rPr>
      <t xml:space="preserve">　食品衛生法では、飲食店営業等その他公衆衛生上影響の著しい営業について、その営業許可に係る施設基準については都道府県等が条例で定めることになっており、当該事務は地方自治法上、自治事務として都道府県等が処理することとされています。
　なお、厚生労働省としては、コンビニエンスストア等に係る飲食店営業の施設基準については、既に、提案者を含む関係業界団体からの意見を参考に、「コンビニエンスストア等に係る飲食店営業施設基準等の取扱いについて」（平成</t>
    </r>
    <r>
      <rPr>
        <sz val="12"/>
        <rFont val="ＭＳ ゴシック"/>
        <family val="3"/>
        <charset val="128"/>
      </rPr>
      <t xml:space="preserve">19</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19</t>
    </r>
    <r>
      <rPr>
        <sz val="12"/>
        <rFont val="Noto Sans"/>
        <family val="2"/>
      </rPr>
      <t xml:space="preserve">日付け食安監発第</t>
    </r>
    <r>
      <rPr>
        <sz val="12"/>
        <rFont val="ＭＳ ゴシック"/>
        <family val="3"/>
        <charset val="128"/>
      </rPr>
      <t xml:space="preserve">0319001</t>
    </r>
    <r>
      <rPr>
        <sz val="12"/>
        <rFont val="Noto Sans"/>
        <family val="2"/>
      </rPr>
      <t xml:space="preserve">号厚生労働省医薬食品局食品安全部監視安全課長通知）、「食品衛生法に基づく営業許可について」（平成</t>
    </r>
    <r>
      <rPr>
        <sz val="12"/>
        <rFont val="ＭＳ ゴシック"/>
        <family val="3"/>
        <charset val="128"/>
      </rPr>
      <t xml:space="preserve">20</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27</t>
    </r>
    <r>
      <rPr>
        <sz val="12"/>
        <rFont val="Noto Sans"/>
        <family val="2"/>
      </rPr>
      <t xml:space="preserve">日付け安監発第</t>
    </r>
    <r>
      <rPr>
        <sz val="12"/>
        <rFont val="ＭＳ ゴシック"/>
        <family val="3"/>
        <charset val="128"/>
      </rPr>
      <t xml:space="preserve">0327002</t>
    </r>
    <r>
      <rPr>
        <sz val="12"/>
        <rFont val="Noto Sans"/>
        <family val="2"/>
      </rPr>
      <t xml:space="preserve">号厚生労働省医薬食品局食品安全部監視安全課長通知）を発出しているところであり、施設基準の取扱いについて弾力的運用を行うよう示しています。</t>
    </r>
  </si>
  <si>
    <t xml:space="preserve">食品営業許可書申請に関する要望</t>
  </si>
  <si>
    <t xml:space="preserve">食品営業許可基準の統一について</t>
  </si>
  <si>
    <t xml:space="preserve">同じ建物の大きさ、仕様で同じ品目を同じ什器で取扱っているにも関わらず取得しなければならない許可品目が地区によって異なっていますので、食品営業許可基準を統一していただきたいと考えます。
</t>
  </si>
  <si>
    <t xml:space="preserve">Z14112</t>
  </si>
  <si>
    <r>
      <rPr>
        <sz val="12"/>
        <rFont val="Noto Sans"/>
        <family val="2"/>
      </rPr>
      <t xml:space="preserve">　食品衛生法では、飲食店営業等その他公衆衛生上影響の著しい営業について、その営業許可に係る施設基準については都道府県等が条例で定めることになっており、当該事務は地方自治法上、自治事務として都道府県等が処理することとされています。
　なお、厚生労働省としては「許可営業施設の最低基準案の送付について」</t>
    </r>
    <r>
      <rPr>
        <sz val="12"/>
        <rFont val="ＭＳ ゴシック"/>
        <family val="3"/>
        <charset val="128"/>
      </rPr>
      <t xml:space="preserve">(</t>
    </r>
    <r>
      <rPr>
        <sz val="12"/>
        <rFont val="Noto Sans"/>
        <family val="2"/>
      </rPr>
      <t xml:space="preserve">昭和３２年９月９日衛環発第４３号</t>
    </r>
    <r>
      <rPr>
        <sz val="12"/>
        <rFont val="ＭＳ ゴシック"/>
        <family val="3"/>
        <charset val="128"/>
      </rPr>
      <t xml:space="preserve">)</t>
    </r>
    <r>
      <rPr>
        <sz val="12"/>
        <rFont val="Noto Sans"/>
        <family val="2"/>
      </rPr>
      <t xml:space="preserve">により、営業施設基準の準則を示しています。</t>
    </r>
  </si>
  <si>
    <t xml:space="preserve">国民年金の対象の改善</t>
  </si>
  <si>
    <r>
      <rPr>
        <sz val="11"/>
        <rFont val="Noto Sans"/>
        <family val="2"/>
      </rPr>
      <t xml:space="preserve">遺族年金の支払い対象者を子のある妻から、子のある夫又は妻に変更を希望します。
現状の対象は死亡した者によって生計を維持されていた
（</t>
    </r>
    <r>
      <rPr>
        <sz val="11"/>
        <rFont val="ＭＳ Ｐゴシック"/>
        <family val="3"/>
        <charset val="128"/>
      </rPr>
      <t xml:space="preserve">1</t>
    </r>
    <r>
      <rPr>
        <sz val="11"/>
        <rFont val="Noto Sans"/>
        <family val="2"/>
      </rPr>
      <t xml:space="preserve">）子のある妻
（</t>
    </r>
    <r>
      <rPr>
        <sz val="11"/>
        <rFont val="ＭＳ Ｐゴシック"/>
        <family val="3"/>
        <charset val="128"/>
      </rPr>
      <t xml:space="preserve">2</t>
    </r>
    <r>
      <rPr>
        <sz val="11"/>
        <rFont val="Noto Sans"/>
        <family val="2"/>
      </rPr>
      <t xml:space="preserve">）子
※子とは
・</t>
    </r>
    <r>
      <rPr>
        <sz val="11"/>
        <rFont val="ＭＳ Ｐゴシック"/>
        <family val="3"/>
        <charset val="128"/>
      </rPr>
      <t xml:space="preserve">18</t>
    </r>
    <r>
      <rPr>
        <sz val="11"/>
        <rFont val="Noto Sans"/>
        <family val="2"/>
      </rPr>
      <t xml:space="preserve">歳到達年度の末日（</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を経過していない子。
・</t>
    </r>
    <r>
      <rPr>
        <sz val="11"/>
        <rFont val="ＭＳ Ｐゴシック"/>
        <family val="3"/>
        <charset val="128"/>
      </rPr>
      <t xml:space="preserve">20</t>
    </r>
    <r>
      <rPr>
        <sz val="11"/>
        <rFont val="Noto Sans"/>
        <family val="2"/>
      </rPr>
      <t xml:space="preserve">歳未満で障害年金の障害等級</t>
    </r>
    <r>
      <rPr>
        <sz val="11"/>
        <rFont val="ＭＳ Ｐゴシック"/>
        <family val="3"/>
        <charset val="128"/>
      </rPr>
      <t xml:space="preserve">1</t>
    </r>
    <r>
      <rPr>
        <sz val="11"/>
        <rFont val="Noto Sans"/>
        <family val="2"/>
      </rPr>
      <t xml:space="preserve">級または</t>
    </r>
    <r>
      <rPr>
        <sz val="11"/>
        <rFont val="ＭＳ Ｐゴシック"/>
        <family val="3"/>
        <charset val="128"/>
      </rPr>
      <t xml:space="preserve">2</t>
    </r>
    <r>
      <rPr>
        <sz val="11"/>
        <rFont val="Noto Sans"/>
        <family val="2"/>
      </rPr>
      <t xml:space="preserve">級の子。</t>
    </r>
  </si>
  <si>
    <t xml:space="preserve">コンビニエンスストア等は夫婦で経営、昔のサラリーマンや自営業のように夫だけ働いているわけではなく、妻も働いています。
したがって、「子のある妻」から「子のある夫又は妻」に変更を希望いたします。
</t>
  </si>
  <si>
    <r>
      <rPr>
        <sz val="11"/>
        <rFont val="Noto Sans"/>
        <family val="2"/>
      </rPr>
      <t xml:space="preserve">国民年金法　第</t>
    </r>
    <r>
      <rPr>
        <sz val="11"/>
        <rFont val="ＭＳ Ｐゴシック"/>
        <family val="3"/>
        <charset val="128"/>
      </rPr>
      <t xml:space="preserve">37</t>
    </r>
    <r>
      <rPr>
        <sz val="11"/>
        <rFont val="Noto Sans"/>
        <family val="2"/>
      </rPr>
      <t xml:space="preserve">条２</t>
    </r>
  </si>
  <si>
    <t xml:space="preserve">Z14113</t>
  </si>
  <si>
    <r>
      <rPr>
        <sz val="12"/>
        <rFont val="Noto Sans"/>
        <family val="2"/>
      </rPr>
      <t xml:space="preserve">国民年金法第</t>
    </r>
    <r>
      <rPr>
        <sz val="12"/>
        <rFont val="ＭＳ ゴシック"/>
        <family val="3"/>
        <charset val="128"/>
      </rPr>
      <t xml:space="preserve">37</t>
    </r>
    <r>
      <rPr>
        <sz val="12"/>
        <rFont val="Noto Sans"/>
        <family val="2"/>
      </rPr>
      <t xml:space="preserve">条及び第</t>
    </r>
    <r>
      <rPr>
        <sz val="12"/>
        <rFont val="ＭＳ ゴシック"/>
        <family val="3"/>
        <charset val="128"/>
      </rPr>
      <t xml:space="preserve">37</t>
    </r>
    <r>
      <rPr>
        <sz val="12"/>
        <rFont val="Noto Sans"/>
        <family val="2"/>
      </rPr>
      <t xml:space="preserve">条の２
厚生年金法第</t>
    </r>
    <r>
      <rPr>
        <sz val="12"/>
        <rFont val="ＭＳ ゴシック"/>
        <family val="3"/>
        <charset val="128"/>
      </rPr>
      <t xml:space="preserve">58</t>
    </r>
    <r>
      <rPr>
        <sz val="12"/>
        <rFont val="Noto Sans"/>
        <family val="2"/>
      </rPr>
      <t xml:space="preserve">条及び第</t>
    </r>
    <r>
      <rPr>
        <sz val="12"/>
        <rFont val="ＭＳ ゴシック"/>
        <family val="3"/>
        <charset val="128"/>
      </rPr>
      <t xml:space="preserve">59</t>
    </r>
    <r>
      <rPr>
        <sz val="12"/>
        <rFont val="Noto Sans"/>
        <family val="2"/>
      </rPr>
      <t xml:space="preserve">条</t>
    </r>
  </si>
  <si>
    <t xml:space="preserve">　遺族基礎年金の支給対象は、子のいる妻又は子であり、妻が死亡した夫は対象となっていません。
（参考）遺族厚生年金は、夫が死亡した妻は年齢に関わらず支給対象となるのに対し、夫については、妻の死亡時において５５歳以上である場合のみ支給対象となっています。
</t>
  </si>
  <si>
    <t xml:space="preserve">　遺族基礎年金は、一家の生計の中心となっている方の死亡に対する所得保障を目的とする考え方のもと、遺族の稼得能力に着目し、「子のある妻」と「子」に重点化して給付を行っており、父子家庭は支給対象とはなっていません。
　しかし、就業構造や家族形態が大きく変化した中で、年金制度において、男女間の差が設けられていることについては問題意識を持っているところです。
　こうしたことから、遺族年金の在り方については、新たな年金制度創設に向けた議論において検討すべき課題の一つと認識しており、ご指摘の点も踏まえつつ検討を進めていきたいと考えています。
</t>
  </si>
  <si>
    <t xml:space="preserve">介護保険制度の見直し</t>
  </si>
  <si>
    <r>
      <rPr>
        <sz val="11"/>
        <rFont val="Noto Sans"/>
        <family val="2"/>
      </rPr>
      <t xml:space="preserve">要支援</t>
    </r>
    <r>
      <rPr>
        <sz val="11"/>
        <rFont val="ＭＳ ゴシック"/>
        <family val="3"/>
        <charset val="128"/>
      </rPr>
      <t xml:space="preserve">1</t>
    </r>
    <r>
      <rPr>
        <sz val="11"/>
        <rFont val="Noto Sans"/>
        <family val="2"/>
      </rPr>
      <t xml:space="preserve">級などの見直し</t>
    </r>
  </si>
  <si>
    <t xml:space="preserve">現行の支援１・２、介護１～３級では地域包括ケアマネジャーの意思で最終的に決められているのでしょうか。意志の意見が尊重さず無視されている。この際思い切って車椅子でないと外出・歩行ができない人に介護保険対象を限定してほしい</t>
  </si>
  <si>
    <t xml:space="preserve">Z14114</t>
  </si>
  <si>
    <t xml:space="preserve">介護保険法（平成９年法律第１２３号）第１条他</t>
  </si>
  <si>
    <t xml:space="preserve">　介護保険は、加齢に伴って生ずる心身の変化に起因する疾病等により、要介護状態となった場合の介護サービスに係る保険給付であり、入浴、排せつ、食事等の介護、機能訓練並びに看護及び療養上の管理その他の医療を要する者等について、サービスの給付を行う制度です。</t>
  </si>
  <si>
    <t xml:space="preserve">　介護保険は、加齢に伴って生ずる心身の変化に起因する疾病等により、要介護状態となった場合の介護サービスに係る保険給付であり、入浴、排せつ、食事等の介護、機能訓練並びに看護及び療養上の管理その他の医療を要する者等について、サービスの給付を行う制度です。このため、介護の必要量については、全国一律の基準である要介護認定によって決定しています。
　ご指摘の事例以外にも、例えば認知症の方など介護サービスが必要な方は数多く存在するため、対象を限定することは困難です。</t>
  </si>
  <si>
    <t xml:space="preserve">確定拠出年金の加入対象者の拡大（第３号被保険者、公務員）
</t>
  </si>
  <si>
    <t xml:space="preserve">確定拠出年金制度において、個人型年金への専業主婦、公務員の加入を認めていただきたい。</t>
  </si>
  <si>
    <r>
      <rPr>
        <sz val="11"/>
        <rFont val="Noto Sans"/>
        <family val="2"/>
      </rPr>
      <t xml:space="preserve">　確定拠出年金制度に加入できないものが存在することにより、確定拠出年金のポータビリティーが確保されず、十分なものとならない。また、第３号被保険者が個人型年金に加入できないことは、女性の多い企業における企業型年金導入の阻害要因となっている。
（現状）
　確定拠出年金において、個人型への専業主婦（第</t>
    </r>
    <r>
      <rPr>
        <sz val="11"/>
        <rFont val="ＭＳ Ｐゴシック"/>
        <family val="3"/>
        <charset val="128"/>
      </rPr>
      <t xml:space="preserve">3</t>
    </r>
    <r>
      <rPr>
        <sz val="11"/>
        <rFont val="Noto Sans"/>
        <family val="2"/>
      </rPr>
      <t xml:space="preserve">号被保険者）、公務員の加入が認められていない。本要望は、単に税財源措置の優遇を求めるものではなく、主として制度の改善を求めるものであり、制度普及の観点からも検討をいただきたい。</t>
    </r>
  </si>
  <si>
    <r>
      <rPr>
        <sz val="11"/>
        <rFont val="Noto Sans"/>
        <family val="2"/>
      </rPr>
      <t xml:space="preserve">確定拠出年金法第</t>
    </r>
    <r>
      <rPr>
        <sz val="11"/>
        <rFont val="ＭＳ Ｐゴシック"/>
        <family val="3"/>
        <charset val="128"/>
      </rPr>
      <t xml:space="preserve">62</t>
    </r>
    <r>
      <rPr>
        <sz val="11"/>
        <rFont val="Noto Sans"/>
        <family val="2"/>
      </rPr>
      <t xml:space="preserve">条、法人税法、所得税法</t>
    </r>
  </si>
  <si>
    <t xml:space="preserve">（社）日本損害保険協会</t>
  </si>
  <si>
    <t xml:space="preserve">Z14115</t>
  </si>
  <si>
    <r>
      <rPr>
        <sz val="12"/>
        <rFont val="Noto Sans"/>
        <family val="2"/>
      </rPr>
      <t xml:space="preserve">確定拠出年金法第</t>
    </r>
    <r>
      <rPr>
        <sz val="12"/>
        <rFont val="ＭＳ ゴシック"/>
        <family val="3"/>
        <charset val="128"/>
      </rPr>
      <t xml:space="preserve">62
</t>
    </r>
    <r>
      <rPr>
        <sz val="12"/>
        <rFont val="Noto Sans"/>
        <family val="2"/>
      </rPr>
      <t xml:space="preserve">条</t>
    </r>
  </si>
  <si>
    <r>
      <rPr>
        <sz val="12"/>
        <rFont val="Noto Sans"/>
        <family val="2"/>
      </rPr>
      <t xml:space="preserve">　第</t>
    </r>
    <r>
      <rPr>
        <sz val="12"/>
        <rFont val="ＭＳ ゴシック"/>
        <family val="3"/>
        <charset val="128"/>
      </rPr>
      <t xml:space="preserve">3</t>
    </r>
    <r>
      <rPr>
        <sz val="12"/>
        <rFont val="Noto Sans"/>
        <family val="2"/>
      </rPr>
      <t xml:space="preserve">号被保険者や公務員は確定拠出年金に加入できません。
</t>
    </r>
  </si>
  <si>
    <t xml:space="preserve">ⅠⅡⅢ</t>
  </si>
  <si>
    <t xml:space="preserve"> 公務員については、民間準拠の扱いとしていることから、公務員を対象とした企業年金を認めるかどうかについては、民間企業における制度の普及状況や企業の拠出状況等を見極めつつ、検討するものとしています。
　 現在は、共済年金の中に職域加算という確定給付型の企業年金に該当する部分があることを考慮し、加入対象外としています。　
   専業主婦（国民年金の第３号被保険者）については、基本的に税制措置の対象となる所得がないことから加入対象外としています。
   企業年金制度の加入対象者の範囲は公的年金制度を基礎としているため、今後の新公的年金制度の議論にあわせて検討していきます。
</t>
  </si>
  <si>
    <t xml:space="preserve">確定拠出年金の中小企業退職金共済制度からの制度移行の容認
</t>
  </si>
  <si>
    <t xml:space="preserve">中小企業退職金共済の被共済員の年金資産保全という観点より、中小企業退職金共済制度から確定拠出年金制度（企業型）への資産移換を可能としていただきたい。</t>
  </si>
  <si>
    <t xml:space="preserve">　中小企業退職金共済を採用していた中小企業が、事業規模の拡大に伴い加入要件を満たさなくなった場合など、他制度へ移行できる措置を講じることが、従業員の年金資産を保全する上で必要である。現在、確定給付企業年金と特定退職金共済制度のみが移行先として認められているが、同じ拠出型の制度である確定拠出年金制度（企業型）についても認めるべきと考える。本要望は、単に税財源措置の優遇を求めるものではなく、主として制度の改善を求めるものであり、制度普及の観点からも検討をいただきたい。</t>
  </si>
  <si>
    <r>
      <rPr>
        <sz val="11"/>
        <rFont val="Noto Sans"/>
        <family val="2"/>
      </rPr>
      <t xml:space="preserve">中小企業退職金共済法第</t>
    </r>
    <r>
      <rPr>
        <sz val="11"/>
        <rFont val="ＭＳ Ｐゴシック"/>
        <family val="3"/>
        <charset val="128"/>
      </rPr>
      <t xml:space="preserve">8</t>
    </r>
    <r>
      <rPr>
        <sz val="11"/>
        <rFont val="Noto Sans"/>
        <family val="2"/>
      </rPr>
      <t xml:space="preserve">条、第</t>
    </r>
    <r>
      <rPr>
        <sz val="11"/>
        <rFont val="ＭＳ Ｐゴシック"/>
        <family val="3"/>
        <charset val="128"/>
      </rPr>
      <t xml:space="preserve">17</t>
    </r>
    <r>
      <rPr>
        <sz val="11"/>
        <rFont val="Noto Sans"/>
        <family val="2"/>
      </rPr>
      <t xml:space="preserve">条、法人税法、所得税法</t>
    </r>
  </si>
  <si>
    <t xml:space="preserve">Z14116</t>
  </si>
  <si>
    <r>
      <rPr>
        <sz val="12"/>
        <rFont val="Noto Sans"/>
        <family val="2"/>
      </rPr>
      <t xml:space="preserve">中小企業退職金共済法第</t>
    </r>
    <r>
      <rPr>
        <sz val="12"/>
        <rFont val="ＭＳ ゴシック"/>
        <family val="3"/>
        <charset val="128"/>
      </rPr>
      <t xml:space="preserve">8</t>
    </r>
    <r>
      <rPr>
        <sz val="12"/>
        <rFont val="Noto Sans"/>
        <family val="2"/>
      </rPr>
      <t xml:space="preserve">条、第</t>
    </r>
    <r>
      <rPr>
        <sz val="12"/>
        <rFont val="ＭＳ ゴシック"/>
        <family val="3"/>
        <charset val="128"/>
      </rPr>
      <t xml:space="preserve">17</t>
    </r>
    <r>
      <rPr>
        <sz val="12"/>
        <rFont val="Noto Sans"/>
        <family val="2"/>
      </rPr>
      <t xml:space="preserve">条、法人税法、所得税法</t>
    </r>
  </si>
  <si>
    <t xml:space="preserve">中小企業退職金共済制度から確定拠出年金制度への移行は、認められていません。</t>
  </si>
  <si>
    <t xml:space="preserve">中小企業退職金共済制度（中退制度）が、退職時の所得確保という目的を有しているのに対し、確定拠出年金制度（ＤＣ）は、老後における所得確保を目的としており、その趣旨目的やその制度設計が異なるものです。　　　　　　　　　　　　　　　　　　　　　　　　　　　　　　　　　　　　　　　　　　　　　　　　　 　 　　　　　　　　　　　　　　　　　　　　　　　　　　　　　　　　　　　　　　　　 
　また、中退制度に加入している企業が中小企業でなくなった場合の取扱いについては、中退制度から脱退せざるを得ない事業主に対する特例的な措置として確定給付企業年金制度等への移行が認められているものですが、ＤＣを移行先として追加することは、
①　ＤＣは、基本的な制度設計として、退職（脱退）を要件として給付を受けられる仕組みとなっていないこと　　　　　　　　　　　　　　　　　　　　　　　　　　　　　　　　　　　　　　　　　　　　　　　　　　②　ＤＣは、給付額が保証されていない点で中退制度とは大きく異なること
   から適当ではありません。</t>
  </si>
  <si>
    <t xml:space="preserve">確定拠出年金の経済的困窮時における年金資産取り崩しの容認</t>
  </si>
  <si>
    <r>
      <rPr>
        <sz val="11"/>
        <rFont val="Noto Sans"/>
        <family val="2"/>
      </rPr>
      <t xml:space="preserve">経済的困窮時においては、米国の</t>
    </r>
    <r>
      <rPr>
        <sz val="11"/>
        <rFont val="ＭＳ Ｐゴシック"/>
        <family val="3"/>
        <charset val="128"/>
      </rPr>
      <t xml:space="preserve">401k</t>
    </r>
    <r>
      <rPr>
        <sz val="11"/>
        <rFont val="Noto Sans"/>
        <family val="2"/>
      </rPr>
      <t xml:space="preserve">制度の様に、①税のペナルティを課した上での年金資産の取り崩し、②年金資産を担保としたローン制度を認めるようにしていただきたい。</t>
    </r>
  </si>
  <si>
    <r>
      <rPr>
        <sz val="11"/>
        <rFont val="Noto Sans"/>
        <family val="2"/>
      </rPr>
      <t xml:space="preserve">　確定拠出年金では</t>
    </r>
    <r>
      <rPr>
        <sz val="11"/>
        <rFont val="ＭＳ Ｐゴシック"/>
        <family val="3"/>
        <charset val="128"/>
      </rPr>
      <t xml:space="preserve">60</t>
    </r>
    <r>
      <rPr>
        <sz val="11"/>
        <rFont val="Noto Sans"/>
        <family val="2"/>
      </rPr>
      <t xml:space="preserve">歳までは高度障害時を除き理由の如何を問わず、年金資産の取り崩しが認められていない。困窮時の年金資産取り崩しニーズは高く、確定拠出年金普及の阻害要因となっている。本要望は、単に税財源措置の優遇を求めるものではなく、主として制度の改善を求めるものであり、制度普及の観点からも検討をいただきたい。</t>
    </r>
  </si>
  <si>
    <r>
      <rPr>
        <sz val="11"/>
        <rFont val="Noto Sans"/>
        <family val="2"/>
      </rPr>
      <t xml:space="preserve">確定拠出年金法第</t>
    </r>
    <r>
      <rPr>
        <sz val="11"/>
        <rFont val="ＭＳ Ｐゴシック"/>
        <family val="3"/>
        <charset val="128"/>
      </rPr>
      <t xml:space="preserve">28</t>
    </r>
    <r>
      <rPr>
        <sz val="11"/>
        <rFont val="Noto Sans"/>
        <family val="2"/>
      </rPr>
      <t xml:space="preserve">条、法人税法、所得税法</t>
    </r>
  </si>
  <si>
    <t xml:space="preserve">Z14117</t>
  </si>
  <si>
    <r>
      <rPr>
        <sz val="12"/>
        <rFont val="Noto Sans"/>
        <family val="2"/>
      </rPr>
      <t xml:space="preserve">確定拠出年金法第</t>
    </r>
    <r>
      <rPr>
        <sz val="12"/>
        <rFont val="ＭＳ ゴシック"/>
        <family val="3"/>
        <charset val="128"/>
      </rPr>
      <t xml:space="preserve">28</t>
    </r>
    <r>
      <rPr>
        <sz val="12"/>
        <rFont val="Noto Sans"/>
        <family val="2"/>
      </rPr>
      <t xml:space="preserve">条
確定拠出年金法第</t>
    </r>
    <r>
      <rPr>
        <sz val="12"/>
        <rFont val="ＭＳ ゴシック"/>
        <family val="3"/>
        <charset val="128"/>
      </rPr>
      <t xml:space="preserve">32</t>
    </r>
    <r>
      <rPr>
        <sz val="12"/>
        <rFont val="Noto Sans"/>
        <family val="2"/>
      </rPr>
      <t xml:space="preserve">条</t>
    </r>
  </si>
  <si>
    <r>
      <rPr>
        <sz val="12"/>
        <rFont val="Noto Sans"/>
        <family val="2"/>
      </rPr>
      <t xml:space="preserve">　確定拠出年金は、脱退一時金が支給される場合や高度障害の場合を除き、</t>
    </r>
    <r>
      <rPr>
        <sz val="12"/>
        <rFont val="ＭＳ ゴシック"/>
        <family val="3"/>
        <charset val="128"/>
      </rPr>
      <t xml:space="preserve">60</t>
    </r>
    <r>
      <rPr>
        <sz val="12"/>
        <rFont val="Noto Sans"/>
        <family val="2"/>
      </rPr>
      <t xml:space="preserve">歳前の中途引き出しは認めていない。また、確定拠出年金制度においては、受給権の担保差入れが禁止されています。</t>
    </r>
  </si>
  <si>
    <r>
      <rPr>
        <sz val="12"/>
        <rFont val="ＭＳ ゴシック"/>
        <family val="3"/>
        <charset val="128"/>
      </rPr>
      <t xml:space="preserve">
①</t>
    </r>
    <r>
      <rPr>
        <sz val="12"/>
        <rFont val="Noto Sans"/>
        <family val="2"/>
      </rPr>
      <t xml:space="preserve">　確定拠出年金制度は、老後の所得確保を目的とする年金制度であり、貯蓄とは異なるものとして税制上の優遇措置が認められています。
　 ６０歳前の中途引出しを認めることについては、自ら運用方法を決定し、自由に引き出せるのでは貯蓄との違いが明確でなくなり、老後の所得確保のための制度といえなくなることから、適切ではありません。
　ただし、資産額が極めて少額であり、個人型の加入資格がなく、自ら掛金の拠出ができない者については、手数料のみで資産が減少する可能性があることから例外的に脱退が認められています。
　また、中途脱退要件の緩和について要望が多いこと、平成</t>
    </r>
    <r>
      <rPr>
        <sz val="12"/>
        <rFont val="ＭＳ ゴシック"/>
        <family val="3"/>
        <charset val="128"/>
      </rPr>
      <t xml:space="preserve">22</t>
    </r>
    <r>
      <rPr>
        <sz val="12"/>
        <rFont val="Noto Sans"/>
        <family val="2"/>
      </rPr>
      <t xml:space="preserve">年度の税制改正にて認められたこと等から、 企業型を脱退後、</t>
    </r>
    <r>
      <rPr>
        <sz val="12"/>
        <rFont val="ＭＳ ゴシック"/>
        <family val="3"/>
        <charset val="128"/>
      </rPr>
      <t xml:space="preserve">2</t>
    </r>
    <r>
      <rPr>
        <sz val="12"/>
        <rFont val="Noto Sans"/>
        <family val="2"/>
      </rPr>
      <t xml:space="preserve">年以上掛金を拠出せず、資産額が</t>
    </r>
    <r>
      <rPr>
        <sz val="12"/>
        <rFont val="ＭＳ ゴシック"/>
        <family val="3"/>
        <charset val="128"/>
      </rPr>
      <t xml:space="preserve">25</t>
    </r>
    <r>
      <rPr>
        <sz val="12"/>
        <rFont val="Noto Sans"/>
        <family val="2"/>
      </rPr>
      <t xml:space="preserve">万円以下の個人型の加入資格がある者についても、中途脱退を可能とするための法案を第</t>
    </r>
    <r>
      <rPr>
        <sz val="12"/>
        <rFont val="ＭＳ ゴシック"/>
        <family val="3"/>
        <charset val="128"/>
      </rPr>
      <t xml:space="preserve">174</t>
    </r>
    <r>
      <rPr>
        <sz val="12"/>
        <rFont val="Noto Sans"/>
        <family val="2"/>
      </rPr>
      <t xml:space="preserve">回通常国会に提出し、継続審議となっています。
②年金資産を担保に金銭の借り入れを認めることは、その返還がなされない場合、その資産が取り崩されることとなり、実質的に６０歳前の中途引出しを認めることとなるため困難です。</t>
    </r>
  </si>
  <si>
    <t xml:space="preserve">確定拠出年金の老齢給付金の支給要件の緩和</t>
  </si>
  <si>
    <r>
      <rPr>
        <sz val="11"/>
        <rFont val="Noto Sans"/>
        <family val="2"/>
      </rPr>
      <t xml:space="preserve">　老齢給付金の通算加入者等期間による受給開始年齢の制限を撤廃していただきたい。現在の法令では、通算加入者等期間が</t>
    </r>
    <r>
      <rPr>
        <sz val="11"/>
        <rFont val="ＭＳ Ｐゴシック"/>
        <family val="3"/>
        <charset val="128"/>
      </rPr>
      <t xml:space="preserve">10</t>
    </r>
    <r>
      <rPr>
        <sz val="11"/>
        <rFont val="Noto Sans"/>
        <family val="2"/>
      </rPr>
      <t xml:space="preserve">年に満たない場合には、</t>
    </r>
    <r>
      <rPr>
        <sz val="11"/>
        <rFont val="ＭＳ Ｐゴシック"/>
        <family val="3"/>
        <charset val="128"/>
      </rPr>
      <t xml:space="preserve">60</t>
    </r>
    <r>
      <rPr>
        <sz val="11"/>
        <rFont val="Noto Sans"/>
        <family val="2"/>
      </rPr>
      <t xml:space="preserve">歳から老齢給付金の支給を受けることができない。</t>
    </r>
  </si>
  <si>
    <r>
      <rPr>
        <sz val="11"/>
        <rFont val="Noto Sans"/>
        <family val="2"/>
      </rPr>
      <t xml:space="preserve">　制度導入時において、</t>
    </r>
    <r>
      <rPr>
        <sz val="11"/>
        <rFont val="ＭＳ Ｐゴシック"/>
        <family val="3"/>
        <charset val="128"/>
      </rPr>
      <t xml:space="preserve">50</t>
    </r>
    <r>
      <rPr>
        <sz val="11"/>
        <rFont val="Noto Sans"/>
        <family val="2"/>
      </rPr>
      <t xml:space="preserve">歳以上の従業員の加入を阻害する要因になる。また、本来企業の退職金制度の一環として導入した制度であるのに、従業員からすると</t>
    </r>
    <r>
      <rPr>
        <sz val="11"/>
        <rFont val="ＭＳ Ｐゴシック"/>
        <family val="3"/>
        <charset val="128"/>
      </rPr>
      <t xml:space="preserve">60</t>
    </r>
    <r>
      <rPr>
        <sz val="11"/>
        <rFont val="Noto Sans"/>
        <family val="2"/>
      </rPr>
      <t xml:space="preserve">歳で定年退職した際に受給権がないというのは制度の趣旨に反する。本要望は、単に税財源措置の優遇を求めるものではなく、主として制度の改善を求めるものであり、制度普及の観点からも検討をいただきたい。</t>
    </r>
  </si>
  <si>
    <r>
      <rPr>
        <sz val="11"/>
        <rFont val="Noto Sans"/>
        <family val="2"/>
      </rPr>
      <t xml:space="preserve">確定拠出年金法第
</t>
    </r>
    <r>
      <rPr>
        <sz val="11"/>
        <rFont val="ＭＳ Ｐゴシック"/>
        <family val="3"/>
        <charset val="128"/>
      </rPr>
      <t xml:space="preserve">33</t>
    </r>
    <r>
      <rPr>
        <sz val="11"/>
        <rFont val="Noto Sans"/>
        <family val="2"/>
      </rPr>
      <t xml:space="preserve">条</t>
    </r>
  </si>
  <si>
    <t xml:space="preserve">Z14118</t>
  </si>
  <si>
    <r>
      <rPr>
        <sz val="12"/>
        <rFont val="Noto Sans"/>
        <family val="2"/>
      </rPr>
      <t xml:space="preserve">確定拠出年金法第
</t>
    </r>
    <r>
      <rPr>
        <sz val="12"/>
        <rFont val="ＭＳ ゴシック"/>
        <family val="3"/>
        <charset val="128"/>
      </rPr>
      <t xml:space="preserve">33</t>
    </r>
    <r>
      <rPr>
        <sz val="12"/>
        <rFont val="Noto Sans"/>
        <family val="2"/>
      </rPr>
      <t xml:space="preserve">条</t>
    </r>
  </si>
  <si>
    <r>
      <rPr>
        <sz val="12"/>
        <rFont val="Noto Sans"/>
        <family val="2"/>
      </rPr>
      <t xml:space="preserve">　確定拠出年金を</t>
    </r>
    <r>
      <rPr>
        <sz val="12"/>
        <rFont val="ＭＳ ゴシック"/>
        <family val="3"/>
        <charset val="128"/>
      </rPr>
      <t xml:space="preserve">60</t>
    </r>
    <r>
      <rPr>
        <sz val="12"/>
        <rFont val="Noto Sans"/>
        <family val="2"/>
      </rPr>
      <t xml:space="preserve">歳から受給するためには、通算加入者等期間が</t>
    </r>
    <r>
      <rPr>
        <sz val="12"/>
        <rFont val="ＭＳ ゴシック"/>
        <family val="3"/>
        <charset val="128"/>
      </rPr>
      <t xml:space="preserve">10</t>
    </r>
    <r>
      <rPr>
        <sz val="12"/>
        <rFont val="Noto Sans"/>
        <family val="2"/>
      </rPr>
      <t xml:space="preserve">年以上必要です。</t>
    </r>
  </si>
  <si>
    <r>
      <rPr>
        <sz val="12"/>
        <rFont val="Noto Sans"/>
        <family val="2"/>
      </rPr>
      <t xml:space="preserve">  確定拠出年金制度は、老後の所得確保を目的とする年金制度であり、貯蓄とは異なるものとして税制上の優遇措置が認められています。</t>
    </r>
    <r>
      <rPr>
        <sz val="12"/>
        <rFont val="ＭＳ ゴシック"/>
        <family val="3"/>
        <charset val="128"/>
      </rPr>
      <t xml:space="preserve">60</t>
    </r>
    <r>
      <rPr>
        <sz val="12"/>
        <rFont val="Noto Sans"/>
        <family val="2"/>
      </rPr>
      <t xml:space="preserve">歳直前の短期間に渡り掛金を拠出し、その後直ちに受給できることを認めると、貯蓄との区別が不明確になります。このため、給付の段階の面でも、貯蓄との違いを明確にする観点から、最初の拠出から一定期間経過後に給付が受けられる仕組みとしています。</t>
    </r>
  </si>
  <si>
    <r>
      <rPr>
        <sz val="11"/>
        <rFont val="Noto Sans"/>
        <family val="2"/>
      </rPr>
      <t xml:space="preserve">「企画業務型裁量労働制」の決議・決議の届出</t>
    </r>
    <r>
      <rPr>
        <sz val="11"/>
        <rFont val="ＭＳ Ｐゴシック"/>
        <family val="3"/>
        <charset val="128"/>
      </rPr>
      <t xml:space="preserve">/</t>
    </r>
    <r>
      <rPr>
        <sz val="11"/>
        <rFont val="Noto Sans"/>
        <family val="2"/>
      </rPr>
      <t xml:space="preserve">定期報告の本社一括届出</t>
    </r>
    <r>
      <rPr>
        <sz val="11"/>
        <rFont val="ＭＳ Ｐゴシック"/>
        <family val="3"/>
        <charset val="128"/>
      </rPr>
      <t xml:space="preserve">/</t>
    </r>
    <r>
      <rPr>
        <sz val="11"/>
        <rFont val="Noto Sans"/>
        <family val="2"/>
      </rPr>
      <t xml:space="preserve">報告</t>
    </r>
  </si>
  <si>
    <t xml:space="preserve">各事業場単位で労使委員会を設置し決議をしているが、本社一括の決議、届出を可とする。
各事業場ごとの対象労働者の労働時間の状況、健康・福祉確保の措置を定期的に所轄の労働基準監督署長に報告することとしているが、本社一括の報告を可とする</t>
  </si>
  <si>
    <t xml:space="preserve">実態として、同一企業・同一の職種であれば決議内容に大きな違いがなく、各事業場からそれぞれの所轄労働基準監督署へ届け出ることは非効率である。また、労働時間の状況、健康・福祉確保の措置の定期報告についても、本社で労働時間や健康状態等の管理をしている会社も多く、本社より本社の所轄労働基準監督署へリスト等にして届け出ることでロードの削減を図ることができること。</t>
  </si>
  <si>
    <r>
      <rPr>
        <sz val="11"/>
        <rFont val="Noto Sans"/>
        <family val="2"/>
      </rPr>
      <t xml:space="preserve">労働基準法第</t>
    </r>
    <r>
      <rPr>
        <sz val="11"/>
        <rFont val="ＭＳ Ｐゴシック"/>
        <family val="3"/>
        <charset val="128"/>
      </rPr>
      <t xml:space="preserve">38</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1</t>
    </r>
    <r>
      <rPr>
        <sz val="11"/>
        <rFont val="Noto Sans"/>
        <family val="2"/>
      </rPr>
      <t xml:space="preserve">項
労働基準法第</t>
    </r>
    <r>
      <rPr>
        <sz val="11"/>
        <rFont val="ＭＳ Ｐゴシック"/>
        <family val="3"/>
        <charset val="128"/>
      </rPr>
      <t xml:space="preserve">38</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4</t>
    </r>
    <r>
      <rPr>
        <sz val="11"/>
        <rFont val="Noto Sans"/>
        <family val="2"/>
      </rPr>
      <t xml:space="preserve">項</t>
    </r>
  </si>
  <si>
    <t xml:space="preserve">Z14119</t>
  </si>
  <si>
    <r>
      <rPr>
        <sz val="12"/>
        <rFont val="Noto Sans"/>
        <family val="2"/>
      </rPr>
      <t xml:space="preserve">労働基準法第</t>
    </r>
    <r>
      <rPr>
        <sz val="12"/>
        <rFont val="ＭＳ ゴシック"/>
        <family val="3"/>
        <charset val="128"/>
      </rPr>
      <t xml:space="preserve">38</t>
    </r>
    <r>
      <rPr>
        <sz val="12"/>
        <rFont val="Noto Sans"/>
        <family val="2"/>
      </rPr>
      <t xml:space="preserve">条の</t>
    </r>
    <r>
      <rPr>
        <sz val="12"/>
        <rFont val="ＭＳ ゴシック"/>
        <family val="3"/>
        <charset val="128"/>
      </rPr>
      <t xml:space="preserve">4</t>
    </r>
    <r>
      <rPr>
        <sz val="12"/>
        <rFont val="Noto Sans"/>
        <family val="2"/>
      </rPr>
      <t xml:space="preserve">第</t>
    </r>
    <r>
      <rPr>
        <sz val="12"/>
        <rFont val="ＭＳ ゴシック"/>
        <family val="3"/>
        <charset val="128"/>
      </rPr>
      <t xml:space="preserve">1</t>
    </r>
    <r>
      <rPr>
        <sz val="12"/>
        <rFont val="Noto Sans"/>
        <family val="2"/>
      </rPr>
      <t xml:space="preserve">項、第</t>
    </r>
    <r>
      <rPr>
        <sz val="12"/>
        <rFont val="ＭＳ ゴシック"/>
        <family val="3"/>
        <charset val="128"/>
      </rPr>
      <t xml:space="preserve">4</t>
    </r>
    <r>
      <rPr>
        <sz val="12"/>
        <rFont val="Noto Sans"/>
        <family val="2"/>
      </rPr>
      <t xml:space="preserve">項</t>
    </r>
  </si>
  <si>
    <t xml:space="preserve">企画業務型裁量労働制の対象業務は、以下の要件のいずれにも該当することが必要です。
１．事業の運営に関する事項についての業務であること
２．企画、立案、調査及び分析の業務であること
３．当該業務の性質上これを適切に遂行するにはその遂行の方法を大幅に労働者の裁量にゆだねる必要がある業務であること
４．当該業務の遂行の手段及び時間配分の決定等に関し使用者が具体的な指示をしないこととする業務であること
企画業務型裁量労働制については、使用者及び事業場の労働者を代表する者を構成員とする労使委員会を設置し、当該委員会がその委員の５分の４以上の多数による議決により法に定める事項に関する決議をし、かつ、使用者が当該決議を行政官庁に届け出た場合において、対象労働者にみなし労働時間を適用できることとなっています。</t>
  </si>
  <si>
    <t xml:space="preserve">企画業務型裁量労働制の見直しに関しては、「労働時間法制の在り方について」の一環として、労働政策審議会労働条件分科会において検討が行われ、平成１９年２月２日に、労働政策審議会から「労働基準法の一部を改正する法律案要綱」について答申を得ましたが、本社一括報告を可とするなど裁量労働制の改正に関する部分については、事務系労働者の働き方に関する労働時間制度の在り方について各方面から様々な意見が出される中で、これらの事項は落とした上で労働基準法の改正案を国会に提出し、平成２０年１２月５日に成立、平成２２年４月から施行されました。</t>
  </si>
  <si>
    <t xml:space="preserve">リサイクル事業（レアメタル等）拡大に向けた輸入制限見直しによる金融円滑化の促進</t>
  </si>
  <si>
    <t xml:space="preserve">・有用なレアメタル（希少金属）、レアアース（希土類）を含む使用済溶剤やメッキ液について、リサイクル技術・ノウハウを有する国内企業による処理を進めるべく、輸入制限を緩和する。</t>
  </si>
  <si>
    <t xml:space="preserve">・国内におけるリサイクル事業会社には、上記有用物質の回収に高い技術力・ノウハウを有する企業が多くあるが、国内流通分だけでは回収量が限界的であり、採算性の確保が難しい。
・一方、海外（特にアジア地域）では有用物質を含む使用済溶剤やメッキ液の処理が社会問題となっており、この分野に秀でた国内企業が処理を受託することで、環境・健康問題解決に向けた国際貢献と併せ、有用物質の回収量の増加が図れるメリットがある。
・一定の条件の下、当該規制を緩和すれば、国内リサイクル事業会社やその回収装置開発メーカー等に新たなビジネス創出となり、銀行にとっても設備資金や外為に係るビジネスの拡大可能性（金融円滑化）がある。
・また政府の資源戦略（レアメタル・レアアース資源確保）にも資すると考える。</t>
  </si>
  <si>
    <t xml:space="preserve">・化学物質の審査及び製造等の規制に関する法律第２条</t>
  </si>
  <si>
    <r>
      <rPr>
        <sz val="14"/>
        <rFont val="ＭＳ ゴシック"/>
        <family val="3"/>
        <charset val="128"/>
      </rPr>
      <t xml:space="preserve">
</t>
    </r>
    <r>
      <rPr>
        <sz val="14"/>
        <rFont val="Noto Sans"/>
        <family val="2"/>
      </rPr>
      <t xml:space="preserve">厚生労働省
経済産業省
環境省</t>
    </r>
  </si>
  <si>
    <t xml:space="preserve">都銀懇話会</t>
  </si>
  <si>
    <t xml:space="preserve">Z14120</t>
  </si>
  <si>
    <t xml:space="preserve">・化学物質の審査及び製造等の規制に関する法律</t>
  </si>
  <si>
    <t xml:space="preserve">化審法においては、有害な化学物質が環境を経由して人の健康又は動植物の生息・生育に与える影響を未然に防止することを目的に、新規化学物質を製造又は輸入しようとする者は、あらかじめ厚生労働大臣、経済産業大臣及び環境大臣に必要事項を届け出ることとしています。
また「難分解性」、「高蓄積性」及び「人又は高次捕食動物への長期毒性」という三つの性状を有する第一種特定化学物質の製造・輸入について許可制度（原則禁止）を設けています。</t>
  </si>
  <si>
    <t xml:space="preserve">化審法は、人の健康を損なうおそれ又は動植物の生息若しくは生育に支障を及ぼすおそれがある化学物質による環境汚染を防止することを目的としています。
レアメタル、レアアースを含む使用済溶剤やメッキ液等についても法目的に則って適切に管理することが適当であると考えます。</t>
  </si>
  <si>
    <t xml:space="preserve">医療法人の事業承継の円滑化</t>
  </si>
  <si>
    <t xml:space="preserve">・医療法人理事長就任要件（有資格者要件）の撤廃または緩和
・医療法人社団の個人間、法人間、個人法人間の出資持分譲渡を可とする規定の明確化</t>
  </si>
  <si>
    <r>
      <rPr>
        <sz val="11"/>
        <rFont val="Noto Sans"/>
        <family val="2"/>
      </rPr>
      <t xml:space="preserve">・現理事長（オーナー）の血縁筋に有資格者が不在の場合は事業承継問題に直面する原因となっている。
・当該規制は、医業の永続性の確保と医療の安定的普及を目的としたものと考えられるが、当該規制により医療法人の事業承継問題が発生、医療法人の安定経営が阻害され、結果として医業の永続性や医療の安定普及が阻害される懸念がある。
・金融機関としてもライフサイエンス分野への金融円滑化に向けた取組みを実施しているものの、前述のような事業承継問題により医療法人の経営の安定性が阻害された場合、金融面の支援は難しくなるといった懸念もある。
・また、医療法人のガバナンス面について見た場合、理事長（代表者）を原則として「医師または歯科医師である理事のうちから選出すること」が、医業の永続性の確保と医療の安定的普及に資するとは考えづらい。
・従って、一定の条件の下、医療法人理事長就任要件（有資格者要件）の撤廃または緩和することで、医業の永続性、医療の安定普及を確保するとともに、ライフサイエンス分野の金融円滑化を促進する必要がある。
・また、現状、国内における医療法人の大半が持分あり医療法人社団（医療法人全体の</t>
    </r>
    <r>
      <rPr>
        <sz val="11"/>
        <rFont val="ＭＳ Ｐゴシック"/>
        <family val="3"/>
        <charset val="128"/>
      </rPr>
      <t xml:space="preserve">9</t>
    </r>
    <r>
      <rPr>
        <sz val="11"/>
        <rFont val="Noto Sans"/>
        <family val="2"/>
      </rPr>
      <t xml:space="preserve">割強）である。第三者への経営譲渡の際に出資持分の移転について適応が拡大されることは、経営譲渡候補先拡大の可能性につながるため法人の存続に寄与するところ大であり、結果として事業承継時の金融支援円滑化に資するものと考える。</t>
    </r>
  </si>
  <si>
    <r>
      <rPr>
        <sz val="11"/>
        <rFont val="Noto Sans"/>
        <family val="2"/>
      </rPr>
      <t xml:space="preserve">・医療法第</t>
    </r>
    <r>
      <rPr>
        <sz val="11"/>
        <rFont val="ＭＳ Ｐゴシック"/>
        <family val="3"/>
        <charset val="128"/>
      </rPr>
      <t xml:space="preserve">46</t>
    </r>
    <r>
      <rPr>
        <sz val="11"/>
        <rFont val="Noto Sans"/>
        <family val="2"/>
      </rPr>
      <t xml:space="preserve">条の</t>
    </r>
    <r>
      <rPr>
        <sz val="11"/>
        <rFont val="ＭＳ Ｐゴシック"/>
        <family val="3"/>
        <charset val="128"/>
      </rPr>
      <t xml:space="preserve">3</t>
    </r>
  </si>
  <si>
    <t xml:space="preserve">Z14121</t>
  </si>
  <si>
    <r>
      <rPr>
        <sz val="12"/>
        <rFont val="Noto Sans"/>
        <family val="2"/>
      </rPr>
      <t xml:space="preserve">①医療法（昭和</t>
    </r>
    <r>
      <rPr>
        <sz val="12"/>
        <rFont val="ＭＳ ゴシック"/>
        <family val="3"/>
        <charset val="128"/>
      </rPr>
      <t xml:space="preserve">23</t>
    </r>
    <r>
      <rPr>
        <sz val="12"/>
        <rFont val="Noto Sans"/>
        <family val="2"/>
      </rPr>
      <t xml:space="preserve">年法律第</t>
    </r>
    <r>
      <rPr>
        <sz val="12"/>
        <rFont val="ＭＳ ゴシック"/>
        <family val="3"/>
        <charset val="128"/>
      </rPr>
      <t xml:space="preserve">205</t>
    </r>
    <r>
      <rPr>
        <sz val="12"/>
        <rFont val="Noto Sans"/>
        <family val="2"/>
      </rPr>
      <t xml:space="preserve">号）第</t>
    </r>
    <r>
      <rPr>
        <sz val="12"/>
        <rFont val="ＭＳ ゴシック"/>
        <family val="3"/>
        <charset val="128"/>
      </rPr>
      <t xml:space="preserve">46</t>
    </r>
    <r>
      <rPr>
        <sz val="12"/>
        <rFont val="Noto Sans"/>
        <family val="2"/>
      </rPr>
      <t xml:space="preserve">条の３第１項、「医療法人制度の改正及び都道府県医療審議会について」（昭和</t>
    </r>
    <r>
      <rPr>
        <sz val="12"/>
        <rFont val="ＭＳ ゴシック"/>
        <family val="3"/>
        <charset val="128"/>
      </rPr>
      <t xml:space="preserve">61</t>
    </r>
    <r>
      <rPr>
        <sz val="12"/>
        <rFont val="Noto Sans"/>
        <family val="2"/>
      </rPr>
      <t xml:space="preserve">年６月</t>
    </r>
    <r>
      <rPr>
        <sz val="12"/>
        <rFont val="ＭＳ ゴシック"/>
        <family val="3"/>
        <charset val="128"/>
      </rPr>
      <t xml:space="preserve">26</t>
    </r>
    <r>
      <rPr>
        <sz val="12"/>
        <rFont val="Noto Sans"/>
        <family val="2"/>
      </rPr>
      <t xml:space="preserve">日付け健政発第</t>
    </r>
    <r>
      <rPr>
        <sz val="12"/>
        <rFont val="ＭＳ ゴシック"/>
        <family val="3"/>
        <charset val="128"/>
      </rPr>
      <t xml:space="preserve">410</t>
    </r>
    <r>
      <rPr>
        <sz val="12"/>
        <rFont val="Noto Sans"/>
        <family val="2"/>
      </rPr>
      <t xml:space="preserve">号厚生省健康政策局長通知）
②なし</t>
    </r>
  </si>
  <si>
    <t xml:space="preserve">①医療法人の理事長は、原則として医師又は歯科医師である理事のうちから選出することとなっているが、都道府県知事（２以上の都道府県の区域において病院等を開設する医療法人については厚生労働大臣）の認可を受けた場合は、医師又は歯科医師でない理事のうちから選出することができる。
②医療法においては、医療法人の出資持分に関する規定を設けていない。</t>
  </si>
  <si>
    <r>
      <rPr>
        <sz val="12"/>
        <rFont val="ＭＳ ゴシック"/>
        <family val="3"/>
        <charset val="128"/>
      </rPr>
      <t xml:space="preserve">①d(</t>
    </r>
    <r>
      <rPr>
        <sz val="12"/>
        <rFont val="Noto Sans"/>
        <family val="2"/>
      </rPr>
      <t xml:space="preserve">現行制度で対応可能</t>
    </r>
    <r>
      <rPr>
        <sz val="12"/>
        <rFont val="ＭＳ ゴシック"/>
        <family val="3"/>
        <charset val="128"/>
      </rPr>
      <t xml:space="preserve">)
②
c(</t>
    </r>
    <r>
      <rPr>
        <sz val="12"/>
        <rFont val="Noto Sans"/>
        <family val="2"/>
      </rPr>
      <t xml:space="preserve">対応不可</t>
    </r>
    <r>
      <rPr>
        <sz val="12"/>
        <rFont val="ＭＳ ゴシック"/>
        <family val="3"/>
        <charset val="128"/>
      </rPr>
      <t xml:space="preserve">)</t>
    </r>
  </si>
  <si>
    <t xml:space="preserve">①－
②Ⅰ（法律上の手当て又は予算要求を必要とするもの）</t>
  </si>
  <si>
    <r>
      <rPr>
        <sz val="12"/>
        <rFont val="ＭＳ ゴシック"/>
        <family val="3"/>
        <charset val="128"/>
      </rPr>
      <t xml:space="preserve">①
○</t>
    </r>
    <r>
      <rPr>
        <sz val="12"/>
        <rFont val="Noto Sans"/>
        <family val="2"/>
      </rPr>
      <t xml:space="preserve">医療法人の理事長要件については、医療法人において医学的知識の欠落に起因する問題が惹起されるような事態を未然に防止するために設けられたものであり、廃止は困難です。
○理事長要件については、平成</t>
    </r>
    <r>
      <rPr>
        <sz val="12"/>
        <rFont val="ＭＳ ゴシック"/>
        <family val="3"/>
        <charset val="128"/>
      </rPr>
      <t xml:space="preserve">14</t>
    </r>
    <r>
      <rPr>
        <sz val="12"/>
        <rFont val="Noto Sans"/>
        <family val="2"/>
      </rPr>
      <t xml:space="preserve">年に、都道府県知事が医師又は歯科医師でない理事長を認可すべき事例を限定列挙するそれまでの方式を改め、都道府県知事が候補者の経歴、理事会構成等を総合的に勘案し、適正かつ安定的な法人運営を損なうおそれがないと認められる場合には弾力的に認可を行えるよう緩和しております。
②
○医療法人の非営利性を強化するため、平成</t>
    </r>
    <r>
      <rPr>
        <sz val="12"/>
        <rFont val="ＭＳ ゴシック"/>
        <family val="3"/>
        <charset val="128"/>
      </rPr>
      <t xml:space="preserve">19</t>
    </r>
    <r>
      <rPr>
        <sz val="12"/>
        <rFont val="Noto Sans"/>
        <family val="2"/>
      </rPr>
      <t xml:space="preserve">年度以降、医療法人については、出資持分の定めのある医療法人を原則認めないこととし、経過措置として当分の間存続させているところです。出資持分について権利義務関係等を規定することは、経過措置の下で存続させた出資持分の定めのある医療法人制度の見直しにつながるため困難です。
○なお、「第三者への経営譲渡の際に出資持分の移転について適応が拡大されること」の御趣旨が明らかではありませんが、出資持分の定めのある医療法人の出資持分譲渡については特段規制しておりません。</t>
    </r>
  </si>
  <si>
    <t xml:space="preserve">電子カルテの共有化等</t>
  </si>
  <si>
    <r>
      <rPr>
        <sz val="11"/>
        <rFont val="Noto Sans"/>
        <family val="2"/>
      </rPr>
      <t xml:space="preserve">適切な医療施設間の情報連携促進のためには、行政が電子カルテの共有化、個人の</t>
    </r>
    <r>
      <rPr>
        <sz val="11"/>
        <rFont val="ＭＳ ゴシック"/>
        <family val="3"/>
        <charset val="128"/>
      </rPr>
      <t xml:space="preserve">ID</t>
    </r>
    <r>
      <rPr>
        <sz val="11"/>
        <rFont val="Noto Sans"/>
        <family val="2"/>
      </rPr>
      <t xml:space="preserve">化についての標準化を推進する制度等を整備して頂きたい。</t>
    </r>
  </si>
  <si>
    <t xml:space="preserve">医療分野では、カルテの管理が各病院単位となっているため、異なる病院で診療した場合、既往歴や服用している薬などがわからない状況にある。
患者のカルテを異なる病院で閲覧可能な仕組みとなっていないため、診察を受ける度に、同様の検査を受ける必要があり、患者にとっての身体的負担や費用面の負担等は改善されないままである。
高齢化社会に向けて、これらの重複的な検査を回避し、診察の効率化を促すためにも、どの病院からも同一のカルテを閲覧できるような仕組みを早急に検討することが必要。</t>
  </si>
  <si>
    <t xml:space="preserve">ＫＤＤＩ株式会社</t>
  </si>
  <si>
    <t xml:space="preserve">Z14122</t>
  </si>
  <si>
    <t xml:space="preserve">なし</t>
  </si>
  <si>
    <t xml:space="preserve">○医療機関における診療情報の共有については、現在、地域の中心的役割を果たす医療機関にＷｅｂ型電子カルテの導入の補助を実施し、連携医療機関との情報共有を図っているところです。</t>
  </si>
  <si>
    <t xml:space="preserve">ｂ（検討）</t>
  </si>
  <si>
    <t xml:space="preserve">Ⅰ（法律上の手当て又は予算要求を必要とするもの）</t>
  </si>
  <si>
    <r>
      <rPr>
        <sz val="12"/>
        <rFont val="Noto Sans"/>
        <family val="2"/>
      </rPr>
      <t xml:space="preserve">○「新たな情報通信技術戦略」</t>
    </r>
    <r>
      <rPr>
        <sz val="12"/>
        <color rgb="FF000000"/>
        <rFont val="Noto Sans"/>
        <family val="2"/>
      </rPr>
      <t xml:space="preserve">（平成</t>
    </r>
    <r>
      <rPr>
        <sz val="12"/>
        <color rgb="FF000000"/>
        <rFont val="ＭＳ ゴシック"/>
        <family val="3"/>
        <charset val="128"/>
      </rPr>
      <t xml:space="preserve">22</t>
    </r>
    <r>
      <rPr>
        <sz val="12"/>
        <color rgb="FF000000"/>
        <rFont val="Noto Sans"/>
        <family val="2"/>
      </rPr>
      <t xml:space="preserve">年５月</t>
    </r>
    <r>
      <rPr>
        <sz val="12"/>
        <color rgb="FF000000"/>
        <rFont val="ＭＳ ゴシック"/>
        <family val="3"/>
        <charset val="128"/>
      </rPr>
      <t xml:space="preserve">11</t>
    </r>
    <r>
      <rPr>
        <sz val="12"/>
        <color rgb="FF000000"/>
        <rFont val="Noto Sans"/>
        <family val="2"/>
      </rPr>
      <t xml:space="preserve">日高度情報通信ネットワーク社会推進戦略本部決定）</t>
    </r>
    <r>
      <rPr>
        <sz val="12"/>
        <rFont val="Noto Sans"/>
        <family val="2"/>
      </rPr>
      <t xml:space="preserve">の中で、</t>
    </r>
    <r>
      <rPr>
        <sz val="12"/>
        <rFont val="ＭＳ ゴシック"/>
        <family val="3"/>
        <charset val="128"/>
      </rPr>
      <t xml:space="preserve">2020</t>
    </r>
    <r>
      <rPr>
        <sz val="12"/>
        <rFont val="Noto Sans"/>
        <family val="2"/>
      </rPr>
      <t xml:space="preserve">年までに「全国どこでも過去の診療情報に基づいた医療を受けられるとともに、個人が健康管理に取り組める環境を実現するため、個人が健康管理に取り組める環境を実現するため、個人が自らの医療・健康情報を電子的に管理・活用するための全国レベルの情報提供サービスを創出する。」とされており、これらの施策を実現させるための取組を進めていくこととされております。</t>
    </r>
  </si>
  <si>
    <t xml:space="preserve">個人型確定拠出年金の加入対象範囲の拡大</t>
  </si>
  <si>
    <t xml:space="preserve">　個人型確定拠出年金の加入対象者の範囲について、確定給付型の企業年金のみを実施している企業の従業員を含むよう拡大する。
　あるいは、企業型確定拠出年金の加入者が資格喪失に伴い個人型確定拠出年金への資産移換を行うときは、個人型確定拠出年金の加入資格がない場合でも加入者として継続加入することを選択できるようにする。</t>
  </si>
  <si>
    <t xml:space="preserve">　現状の個人型確定拠出年金の加入対象者の範囲は、原則として、①国民年金の第一号被保険者、②国民年金の第二号被保険者のうち企業年金等対象者（企業型確定拠出年金、厚生年金基金および確定給付企業年金等の加入者）でない者に限定されている。
　個人型確定拠出年金が有する公的年金補完機能の今後の拡充の必要性を勘案すると、②については、企業型確定拠出年金との重複加入のみを制限するよう加入対象範囲の拡大について検討願いたい。
　また、現状、企業型確定拠出年金の加入者が資格喪失に伴い個人型確定拠出年金に資産移換する場合、個人型確定拠出年金の加入資格がない者は運用指図者にならざるを得ない。こうしたケースにおいて、移換後も加入者になることを選択できるようにすることで、移換後の定期的な掛金拠出による年金資産の増加（公的年金補完機能の拡充）および運用リスクの軽減化を期待できると考えられる。</t>
  </si>
  <si>
    <t xml:space="preserve">確定拠出年金法第６２条第１項</t>
  </si>
  <si>
    <t xml:space="preserve">社団法人全国信用金庫協会、信金中央金庫</t>
  </si>
  <si>
    <t xml:space="preserve">Z14123</t>
  </si>
  <si>
    <t xml:space="preserve">　他の企業年金を実施している企業の従業員は個人型確定拠出年金に加入できません。
</t>
  </si>
  <si>
    <r>
      <rPr>
        <sz val="12"/>
        <rFont val="ＭＳ ゴシック"/>
        <family val="3"/>
        <charset val="128"/>
      </rPr>
      <t xml:space="preserve">①c
②</t>
    </r>
    <r>
      <rPr>
        <sz val="12"/>
        <rFont val="Noto Sans"/>
        <family val="2"/>
      </rPr>
      <t xml:space="preserve">ｂ</t>
    </r>
  </si>
  <si>
    <r>
      <rPr>
        <sz val="12"/>
        <rFont val="Noto Sans"/>
        <family val="2"/>
      </rPr>
      <t xml:space="preserve">①個人型確定拠出年金は、加入するかどうか、また、毎月の掛金額をどのように設定するかは個人の任意であり、企業型確定拠出年金以上に、貯蓄に近い位置付けの制度であることから、加入者になることができるものは、限定すべきものとされています。
　このため、いずれの企業年金にも加入しておらず、公的年金の上乗せ部分に係る企業からの支援を全く受けられない者について、老後の所得確保のため加入を認めているところであり、他の企業年金を実施していない者に限定しています。
②また、個人型確定拠出年金の加入資格がない者（第</t>
    </r>
    <r>
      <rPr>
        <sz val="12"/>
        <rFont val="ＭＳ ゴシック"/>
        <family val="3"/>
        <charset val="128"/>
      </rPr>
      <t xml:space="preserve">3</t>
    </r>
    <r>
      <rPr>
        <sz val="12"/>
        <rFont val="Noto Sans"/>
        <family val="2"/>
      </rPr>
      <t xml:space="preserve">号被保険者や公務員）のうち、公務員については、民間準拠の扱いとしていることから、公務員を対象とした企業年金を認めるかどうかについては、民間企業における制度の普及状況や企業の拠出状況等を見極めつつ、検討するものとしています。
　 現在は、共済年金の中に職域加算という確定給付型の企業年金に該当する部分があることを考慮し、加入対象外としています。　
   専業主婦（国民年金の第３号被保険者）については、基本的に税制措置の対象となる所得がないことから加入対象外としています。
   企業年金制度の加入対象者の範囲は公的年金制度を基礎としているため、今後の新年金制度とあわせて検討していきます。</t>
    </r>
  </si>
  <si>
    <t xml:space="preserve">金融商品販売担当者（いわゆる営業職員）による確定拠出年金運営管理業務の兼務の禁止の緩和</t>
  </si>
  <si>
    <t xml:space="preserve">　金融機関の金融商品販売担当者（いわゆる営業職員）による確定拠出年金運営管理業務（運用関連業務）の兼務の禁止を緩和する。
　なお、兼務の禁止の緩和に際しては、金融商品販売担当者が加入者に対して中立的な立場で運営管理業務を行うことを前提とする。</t>
  </si>
  <si>
    <t xml:space="preserve">　金融商品販売担当者（いわゆる営業職員）による兼務禁止は、運営管理機関の加入者に対する中立性確保の確実化を期すために定められているものと考えられるが、運営管理機関の中立性を確保するための規定は、他にも確定拠出年金法第１００条において、例えば特定の運用商品への指図の勧奨が禁止されることなどが整備されている。
　そのため、現状の一律的な兼務禁止ではなく、例えば一定の条件を付したうえで兼務を認めるなど、運営管理機関に過度な体制整備を強いる恐れのないよう緩和を検討願いたい。</t>
  </si>
  <si>
    <t xml:space="preserve">確定拠出年金運営管理機関に関する命令第１０条第１号</t>
  </si>
  <si>
    <r>
      <rPr>
        <sz val="14"/>
        <rFont val="ＭＳ ゴシック"/>
        <family val="3"/>
        <charset val="128"/>
      </rPr>
      <t xml:space="preserve">
</t>
    </r>
    <r>
      <rPr>
        <sz val="14"/>
        <rFont val="Noto Sans"/>
        <family val="2"/>
      </rPr>
      <t xml:space="preserve">金融庁
厚生労働省</t>
    </r>
  </si>
  <si>
    <t xml:space="preserve">Z14124</t>
  </si>
  <si>
    <r>
      <rPr>
        <sz val="12"/>
        <rFont val="Noto Sans"/>
        <family val="2"/>
      </rPr>
      <t xml:space="preserve">確定拠出年金法第</t>
    </r>
    <r>
      <rPr>
        <sz val="12"/>
        <rFont val="ＭＳ Ｐゴシック"/>
        <family val="3"/>
        <charset val="128"/>
      </rPr>
      <t xml:space="preserve">100</t>
    </r>
    <r>
      <rPr>
        <sz val="12"/>
        <rFont val="Noto Sans"/>
        <family val="2"/>
      </rPr>
      <t xml:space="preserve">条
確定拠出年金運営管理
機関に関する命令第１０条第１号</t>
    </r>
  </si>
  <si>
    <t xml:space="preserve">　営業職員による運用関連業務（運用の方法に係る情報提供）と運用商品の販売等の事務の兼務は禁止されています。</t>
  </si>
  <si>
    <t xml:space="preserve">　営業職員による運用関連業務と運用商品の販売等事務の兼業禁止規定は、運営管理業務の中立性の観点から制度上必要な規定であり、要望を受け容れることは困難であると考えます。</t>
  </si>
  <si>
    <t xml:space="preserve">外国人高度人材集積に資する規制緩和</t>
  </si>
  <si>
    <t xml:space="preserve">国際戦略総合特区（仮称）等において、各分野の外国人高度人材集積に資する規制緩和を行う。</t>
  </si>
  <si>
    <t xml:space="preserve">「新成長戦略」に基づき実施が予定されている国際戦略総合特区（仮称）等において、都市型イノベーション機能の形成を目的として、外国人研究者、留学生、技能者、研修生の受入・定着促進のための在留資格要件緩和を実施する。</t>
  </si>
  <si>
    <t xml:space="preserve">出入国管理法</t>
  </si>
  <si>
    <t xml:space="preserve">内閣官房
法務省
厚生労働省</t>
  </si>
  <si>
    <t xml:space="preserve">社団法人　関西経済連合会</t>
  </si>
  <si>
    <t xml:space="preserve">Z14125</t>
  </si>
  <si>
    <t xml:space="preserve">出入国管理及び難民認定法第２条の２、第７条第１項及び第２項、
出入国管理及び難民認定法第七条第一項第二号の基準を定める省令</t>
  </si>
  <si>
    <t xml:space="preserve">　出入国管理及び難民認定法及び関連法令において、各在留資格に応じた要件が規定されている。</t>
  </si>
  <si>
    <t xml:space="preserve">Ⅰ・Ⅲ</t>
  </si>
  <si>
    <t xml:space="preserve">　我が国の専門的・技術的分野の外国人材の受入れについては、諸外国と比較しても、労働市場テスト、受入れ人数枠などもなく、開放的な制度であり、これ以上の安易な受入範囲の拡大は、高度人材とは評価されない人材の受入れにつながりかねず、労働市場をはじめ、我が国の医療・社会保障、教育、地域社会への影響や治安も含め、広範な国民生活全体に影響を与える恐れがあります。
　いずれにしても、ご提案ではいかなる活動を行う人材についてどのような要件緩和をすべきか具体的な提案がないことから、対応することは困難と考えております。</t>
  </si>
  <si>
    <t xml:space="preserve">遠隔医療ネットワークロボットに関する例外規定の設置</t>
  </si>
  <si>
    <t xml:space="preserve">・遠隔操作で医療行為を行うネットワークロボットは、医師以外の医業行為を禁止し、原則直接対面診療を求める医師法に抵触する可能性があるため、医師と同様の判断が下せるロボットを医師の代替として活用できるよう例外規定の設置を求める。</t>
  </si>
  <si>
    <t xml:space="preserve">・２００７年に３４兆円を超え年々増加する国民医療費や医師不足の課題を解決するためには、医師による効率的なサービス提供と、常日頃から健康状態を管理する未病対策が必要である。
・上記対策を実現する有効な手段として、関西に強みがあるネットワークロボット技術を活用した在宅健康管理システムが挙げられる。
・自分の健康状態を常時センシングし異常が現れたときのみ遠隔で医師に問診してもらい病院に通うこのシステムは、国民医療費の減少や医師による効率的な医療行為の提供につながり、安心安全な社会の構築に寄与する。</t>
  </si>
  <si>
    <r>
      <rPr>
        <sz val="11"/>
        <rFont val="Noto Sans"/>
        <family val="2"/>
      </rPr>
      <t xml:space="preserve">医師法</t>
    </r>
    <r>
      <rPr>
        <sz val="11"/>
        <rFont val="ＭＳ Ｐゴシック"/>
        <family val="3"/>
        <charset val="128"/>
      </rPr>
      <t xml:space="preserve">17</t>
    </r>
    <r>
      <rPr>
        <sz val="11"/>
        <rFont val="Noto Sans"/>
        <family val="2"/>
      </rPr>
      <t xml:space="preserve">条、</t>
    </r>
    <r>
      <rPr>
        <sz val="11"/>
        <rFont val="ＭＳ Ｐゴシック"/>
        <family val="3"/>
        <charset val="128"/>
      </rPr>
      <t xml:space="preserve">20</t>
    </r>
    <r>
      <rPr>
        <sz val="11"/>
        <rFont val="Noto Sans"/>
        <family val="2"/>
      </rPr>
      <t xml:space="preserve">条</t>
    </r>
  </si>
  <si>
    <t xml:space="preserve">Z14126</t>
  </si>
  <si>
    <r>
      <rPr>
        <sz val="12"/>
        <rFont val="Noto Sans"/>
        <family val="2"/>
      </rPr>
      <t xml:space="preserve">○医師法（昭和</t>
    </r>
    <r>
      <rPr>
        <sz val="12"/>
        <rFont val="ＭＳ ゴシック"/>
        <family val="3"/>
        <charset val="128"/>
      </rPr>
      <t xml:space="preserve">23</t>
    </r>
    <r>
      <rPr>
        <sz val="12"/>
        <rFont val="Noto Sans"/>
        <family val="2"/>
      </rPr>
      <t xml:space="preserve">年法律第</t>
    </r>
    <r>
      <rPr>
        <sz val="12"/>
        <rFont val="ＭＳ ゴシック"/>
        <family val="3"/>
        <charset val="128"/>
      </rPr>
      <t xml:space="preserve">201</t>
    </r>
    <r>
      <rPr>
        <sz val="12"/>
        <rFont val="Noto Sans"/>
        <family val="2"/>
      </rPr>
      <t xml:space="preserve">号）第</t>
    </r>
    <r>
      <rPr>
        <sz val="12"/>
        <rFont val="ＭＳ ゴシック"/>
        <family val="3"/>
        <charset val="128"/>
      </rPr>
      <t xml:space="preserve">17</t>
    </r>
    <r>
      <rPr>
        <sz val="12"/>
        <rFont val="Noto Sans"/>
        <family val="2"/>
      </rPr>
      <t xml:space="preserve">条及び第</t>
    </r>
    <r>
      <rPr>
        <sz val="12"/>
        <rFont val="ＭＳ ゴシック"/>
        <family val="3"/>
        <charset val="128"/>
      </rPr>
      <t xml:space="preserve">20</t>
    </r>
    <r>
      <rPr>
        <sz val="12"/>
        <rFont val="Noto Sans"/>
        <family val="2"/>
      </rPr>
      <t xml:space="preserve">条</t>
    </r>
  </si>
  <si>
    <t xml:space="preserve">○医師でなければ、医業をなしてはならない。
○医師は、自ら診察しないで治療をし、若しくは診断書若しくは処方せんを交付し、自ら出産に立ち会わないで出生証明書若しくは死産証書を交付し、又は自ら検案をしないで検案書を交付してはならない。</t>
  </si>
  <si>
    <r>
      <rPr>
        <sz val="12"/>
        <rFont val="Noto Sans"/>
        <family val="2"/>
      </rPr>
      <t xml:space="preserve">○御提案の「遠隔操作で医療行為を行うネットワークロボット」の詳細が不明であるため、一概にお答えできませんが、「情報通信機器を用いた診療（いわゆる「遠隔診療」）について」（平成９年</t>
    </r>
    <r>
      <rPr>
        <sz val="12"/>
        <rFont val="ＭＳ ゴシック"/>
        <family val="3"/>
        <charset val="128"/>
      </rPr>
      <t xml:space="preserve">12</t>
    </r>
    <r>
      <rPr>
        <sz val="12"/>
        <rFont val="Noto Sans"/>
        <family val="2"/>
      </rPr>
      <t xml:space="preserve">月</t>
    </r>
    <r>
      <rPr>
        <sz val="12"/>
        <rFont val="ＭＳ ゴシック"/>
        <family val="3"/>
        <charset val="128"/>
      </rPr>
      <t xml:space="preserve">24</t>
    </r>
    <r>
      <rPr>
        <sz val="12"/>
        <rFont val="Noto Sans"/>
        <family val="2"/>
      </rPr>
      <t xml:space="preserve">日付健政発</t>
    </r>
    <r>
      <rPr>
        <sz val="12"/>
        <rFont val="ＭＳ ゴシック"/>
        <family val="3"/>
        <charset val="128"/>
      </rPr>
      <t xml:space="preserve">1075</t>
    </r>
    <r>
      <rPr>
        <sz val="12"/>
        <rFont val="Noto Sans"/>
        <family val="2"/>
      </rPr>
      <t xml:space="preserve">号厚生省健康政策局長通知）においては、診療は直接の対面診療を基本としつつも、一定の条件下においては遠隔診療によっても差し支えないこととしています。</t>
    </r>
  </si>
  <si>
    <t xml:space="preserve">医療ロボットの実用化に向けた煩雑な申請手続きの簡略化</t>
  </si>
  <si>
    <t xml:space="preserve">・医療ロボットの実用化には、薬事法による医療機器の承認申請や製造販売の承認申請・許可申請など多くのステップを踏まなければならない煩雑な体系が存在するため、この手続きの簡略化を求める。</t>
  </si>
  <si>
    <t xml:space="preserve">・医療ロボットを保険を適用して使用するためには、医療ロボット自体が医療機器として承認され（薬事法）、医療ロボットが厚生労働大臣の定める特殊療法等に該当する（健康保険法）ことが求められる。
・さらに、医療機器承認後の製造販売については、性能、安全性の問題がないことを厚生労働省から承認されることが必要であると同時に、都道府県に対しても製造販売許可申請を出さなければならず、医療ロボットの実用化が遅遅として進まない。
・そこで、革新的な医療技術の研究開発を実用化につなげるためには、迅速な承認審査の体系が必要である。</t>
  </si>
  <si>
    <r>
      <rPr>
        <sz val="11"/>
        <rFont val="Noto Sans"/>
        <family val="2"/>
      </rPr>
      <t xml:space="preserve">薬事法第</t>
    </r>
    <r>
      <rPr>
        <sz val="11"/>
        <rFont val="ＭＳ Ｐゴシック"/>
        <family val="3"/>
        <charset val="128"/>
      </rPr>
      <t xml:space="preserve">2</t>
    </r>
    <r>
      <rPr>
        <sz val="11"/>
        <rFont val="Noto Sans"/>
        <family val="2"/>
      </rPr>
      <t xml:space="preserve">節</t>
    </r>
  </si>
  <si>
    <t xml:space="preserve">Z14127</t>
  </si>
  <si>
    <t xml:space="preserve">医療機器の品質、有効性、安全性を担保するため、医療機器の製造販売をしようとする者は、品目ごとにその製造販売についての厚生労働大臣の承認を受けなければならないこととされています。また、医療機器の製造販売、製造、販売をそれぞれ業として行なおうとする場合には、それぞれ所用の手続きに従って、都道府県知事の許可が必要とされています。
厚生労働大臣は、申請があった場合において、申請に係る医療機器の有効性、安全性等の評価について（独）医薬品医療機器総合機構において申請に係る医療機器の有効性、安全性等の評価を実施し、薬事・食品衛生審議会の意見を聴かなければならないこととされています。</t>
  </si>
  <si>
    <r>
      <rPr>
        <sz val="12"/>
        <rFont val="Noto Sans"/>
        <family val="2"/>
      </rPr>
      <t xml:space="preserve">　
現在、（独）医薬品医療機器総合機構において、開発前や治験実施時等、製品の開発段階に応じた各種相談を実施しており、例えば試験方法の妥当性や治験の必要性等を明らかにすることで、医療機器の品質、有効性、安全性を担保するために必要な事項について、開発段階から申請までの間に申請者の方が確認できるような仕組みを設けております。また、各都道府県においても、各種許可取得に係る相談は随時受けているところです。
なお、新規技術を活用した次世代の医療機器について、開発の迅速化及び薬事法審査の円滑化に資する評価指標を策定し、「次世代医療機器評価指標の公表について」として通知しています。医療ロボット関連の評価指標としては、骨折整復支援装置、関節手術支援装置について平成</t>
    </r>
    <r>
      <rPr>
        <sz val="12"/>
        <rFont val="ＭＳ ゴシック"/>
        <family val="3"/>
        <charset val="128"/>
      </rPr>
      <t xml:space="preserve">22</t>
    </r>
    <r>
      <rPr>
        <sz val="12"/>
        <rFont val="Noto Sans"/>
        <family val="2"/>
      </rPr>
      <t xml:space="preserve">年</t>
    </r>
    <r>
      <rPr>
        <sz val="12"/>
        <rFont val="ＭＳ ゴシック"/>
        <family val="3"/>
        <charset val="128"/>
      </rPr>
      <t xml:space="preserve">1</t>
    </r>
    <r>
      <rPr>
        <sz val="12"/>
        <rFont val="Noto Sans"/>
        <family val="2"/>
      </rPr>
      <t xml:space="preserve">月</t>
    </r>
    <r>
      <rPr>
        <sz val="12"/>
        <rFont val="ＭＳ ゴシック"/>
        <family val="3"/>
        <charset val="128"/>
      </rPr>
      <t xml:space="preserve">18</t>
    </r>
    <r>
      <rPr>
        <sz val="12"/>
        <rFont val="Noto Sans"/>
        <family val="2"/>
      </rPr>
      <t xml:space="preserve">日付け薬食機発</t>
    </r>
    <r>
      <rPr>
        <sz val="12"/>
        <rFont val="ＭＳ ゴシック"/>
        <family val="3"/>
        <charset val="128"/>
      </rPr>
      <t xml:space="preserve">0118</t>
    </r>
    <r>
      <rPr>
        <sz val="12"/>
        <rFont val="Noto Sans"/>
        <family val="2"/>
      </rPr>
      <t xml:space="preserve">第</t>
    </r>
    <r>
      <rPr>
        <sz val="12"/>
        <rFont val="ＭＳ ゴシック"/>
        <family val="3"/>
        <charset val="128"/>
      </rPr>
      <t xml:space="preserve">1</t>
    </r>
    <r>
      <rPr>
        <sz val="12"/>
        <rFont val="Noto Sans"/>
        <family val="2"/>
      </rPr>
      <t xml:space="preserve">号により、コンピューター支援手術装置について平成</t>
    </r>
    <r>
      <rPr>
        <sz val="12"/>
        <rFont val="ＭＳ ゴシック"/>
        <family val="3"/>
        <charset val="128"/>
      </rPr>
      <t xml:space="preserve">22</t>
    </r>
    <r>
      <rPr>
        <sz val="12"/>
        <rFont val="Noto Sans"/>
        <family val="2"/>
      </rPr>
      <t xml:space="preserve">年</t>
    </r>
    <r>
      <rPr>
        <sz val="12"/>
        <rFont val="ＭＳ ゴシック"/>
        <family val="3"/>
        <charset val="128"/>
      </rPr>
      <t xml:space="preserve">5</t>
    </r>
    <r>
      <rPr>
        <sz val="12"/>
        <rFont val="Noto Sans"/>
        <family val="2"/>
      </rPr>
      <t xml:space="preserve">月</t>
    </r>
    <r>
      <rPr>
        <sz val="12"/>
        <rFont val="ＭＳ ゴシック"/>
        <family val="3"/>
        <charset val="128"/>
      </rPr>
      <t xml:space="preserve">28</t>
    </r>
    <r>
      <rPr>
        <sz val="12"/>
        <rFont val="Noto Sans"/>
        <family val="2"/>
      </rPr>
      <t xml:space="preserve">日付け薬食機発</t>
    </r>
    <r>
      <rPr>
        <sz val="12"/>
        <rFont val="ＭＳ ゴシック"/>
        <family val="3"/>
        <charset val="128"/>
      </rPr>
      <t xml:space="preserve">0528</t>
    </r>
    <r>
      <rPr>
        <sz val="12"/>
        <rFont val="Noto Sans"/>
        <family val="2"/>
      </rPr>
      <t xml:space="preserve">第</t>
    </r>
    <r>
      <rPr>
        <sz val="12"/>
        <rFont val="ＭＳ ゴシック"/>
        <family val="3"/>
        <charset val="128"/>
      </rPr>
      <t xml:space="preserve">1</t>
    </r>
    <r>
      <rPr>
        <sz val="12"/>
        <rFont val="Noto Sans"/>
        <family val="2"/>
      </rPr>
      <t xml:space="preserve">号により、それぞれ示しています。
　提案は承認までの迅速化のため、各申請等の手続きの簡略化を求めているところ、これらの手続きは医療機器の安全性、有効性等の評価のため必要不可欠です。一方で、上記のとおり承認までの期間短縮を図っているところであり、
引き続き、承認までの迅速化に取り組むこととしています。</t>
    </r>
  </si>
  <si>
    <t xml:space="preserve">医療機器承認を受けていない医療ロボットを利用する際の混合診療の認可</t>
  </si>
  <si>
    <t xml:space="preserve">・医療機器承認を受けていない医療ロボットを患者が利用する際には保険が適用されないため、患者の金銭的負担を小さくする混合診療を認めるべき。</t>
  </si>
  <si>
    <t xml:space="preserve">・医療機器承認を受けていない医療ロボットは保険が適用されない自由診療で施術可能であるが、患者の金銭的負担は大きいため、医療ロボットの普及力は弱い。
・また、保険適用可能な医療機器承認を受けるにしても大変な時間がかかることを考慮すると、医療ロボットを普及させるためには医療機器承認を受けない医療ロボットを利用する際に混合診療を認める必要がある。
・日本で医療ロボットを積極的に活用できる環境にすることで、利用者自身が多様なサービスを選択し質の高い治療を受けられるのみならず、医師や事業者はデータを蓄積することが可能となり、さらなる医療技術の向上が図られる。</t>
  </si>
  <si>
    <r>
      <rPr>
        <sz val="11"/>
        <rFont val="Noto Sans"/>
        <family val="2"/>
      </rPr>
      <t xml:space="preserve">健康保険法第</t>
    </r>
    <r>
      <rPr>
        <sz val="11"/>
        <rFont val="ＭＳ Ｐゴシック"/>
        <family val="3"/>
        <charset val="128"/>
      </rPr>
      <t xml:space="preserve">72</t>
    </r>
    <r>
      <rPr>
        <sz val="11"/>
        <rFont val="Noto Sans"/>
        <family val="2"/>
      </rPr>
      <t xml:space="preserve">条
保険医療機関及び保険医療養担当規則第</t>
    </r>
    <r>
      <rPr>
        <sz val="11"/>
        <rFont val="ＭＳ Ｐゴシック"/>
        <family val="3"/>
        <charset val="128"/>
      </rPr>
      <t xml:space="preserve">18</t>
    </r>
    <r>
      <rPr>
        <sz val="11"/>
        <rFont val="Noto Sans"/>
        <family val="2"/>
      </rPr>
      <t xml:space="preserve">条</t>
    </r>
  </si>
  <si>
    <t xml:space="preserve">Z14128</t>
  </si>
  <si>
    <t xml:space="preserve">健康保険法（大正１１年第７０号）第７６条２項</t>
  </si>
  <si>
    <t xml:space="preserve">現行の制度においては、保険診療と保険外診療との併用は原則として禁止しています。しかし、一定の有効性、安全性等が認められた先進的な医療技術については、これを適正に実施できる医療機関において、実施する場合に限って、当該技術と保険診療との併用が認められます。</t>
  </si>
  <si>
    <t xml:space="preserve">保険医療機関の申請に基づき、未承認の医療機器を用いた先進的な医療技術についても高度医療評価会議において、当該技術の安全性・有効性等を審査し、更に先進医療専門家会議において安全性・有効性等を審査して先進医療として認められれば、保険診療との併用が認められます。</t>
  </si>
  <si>
    <t xml:space="preserve">育児休業期間中の社会保険料免除の拡大</t>
  </si>
  <si>
    <r>
      <rPr>
        <sz val="11"/>
        <rFont val="Noto Sans"/>
        <family val="2"/>
      </rPr>
      <t xml:space="preserve">法定の育児休業制度を上回るかたちで、子が</t>
    </r>
    <r>
      <rPr>
        <sz val="11"/>
        <rFont val="ＭＳ Ｐゴシック"/>
        <family val="3"/>
        <charset val="128"/>
      </rPr>
      <t xml:space="preserve">1</t>
    </r>
    <r>
      <rPr>
        <sz val="11"/>
        <rFont val="Noto Sans"/>
        <family val="2"/>
      </rPr>
      <t xml:space="preserve">歳未満で復帰し、１歳未満の期間に再び育児休業を取得することが可能な制度を導入している場合、１歳未満の子の育児休業期間中については２回目の取得についても社会保険料の免除ならびに育児休業給付の受給も可能とすべきである。
</t>
    </r>
  </si>
  <si>
    <r>
      <rPr>
        <sz val="11"/>
        <rFont val="Noto Sans"/>
        <family val="2"/>
      </rPr>
      <t xml:space="preserve">平成</t>
    </r>
    <r>
      <rPr>
        <sz val="11"/>
        <rFont val="ＭＳ Ｐゴシック"/>
        <family val="3"/>
        <charset val="128"/>
      </rPr>
      <t xml:space="preserve">22</t>
    </r>
    <r>
      <rPr>
        <sz val="11"/>
        <rFont val="Noto Sans"/>
        <family val="2"/>
      </rPr>
      <t xml:space="preserve">年６月</t>
    </r>
    <r>
      <rPr>
        <sz val="11"/>
        <rFont val="ＭＳ Ｐゴシック"/>
        <family val="3"/>
        <charset val="128"/>
      </rPr>
      <t xml:space="preserve">30</t>
    </r>
    <r>
      <rPr>
        <sz val="11"/>
        <rFont val="Noto Sans"/>
        <family val="2"/>
      </rPr>
      <t xml:space="preserve">日施行の改正育児・介護休業法においても、子が１歳未満で復帰し、１歳未満で再び育児休業を取得できる制度を企業が導入しても、社会保険料の免除が適用されず、また雇用保険の育児休業給付金も受給できない。法定の育児休業制度期間である１歳未満の期間においては、２回目の育児休業取得についても社会保険料免除と育児休業給付金の対象とすべきである。
少子化対策や次世代育成支援対策の推進という視点からも、柔軟な育児休業制度を運用する、運用しようと望んでいる企業をバックアップするためにも、社会保険料の免除ならびに育児休業給付金の受給適用拡大も可能とする必要がある。
なお当該案件では、主管が都道府県労働局の雇用均等室、雇用保険課、または日本年金機構の地方事務所や協会けんぽで管轄が異なるため行政の横断的な対応が欠かせない。</t>
    </r>
  </si>
  <si>
    <r>
      <rPr>
        <sz val="11"/>
        <rFont val="Noto Sans"/>
        <family val="2"/>
      </rPr>
      <t xml:space="preserve">育児・介護休業法第</t>
    </r>
    <r>
      <rPr>
        <sz val="11"/>
        <rFont val="ＭＳ Ｐゴシック"/>
        <family val="3"/>
        <charset val="128"/>
      </rPr>
      <t xml:space="preserve">9</t>
    </r>
    <r>
      <rPr>
        <sz val="11"/>
        <rFont val="Noto Sans"/>
        <family val="2"/>
      </rPr>
      <t xml:space="preserve">条
健康保険法第</t>
    </r>
    <r>
      <rPr>
        <sz val="11"/>
        <rFont val="ＭＳ Ｐゴシック"/>
        <family val="3"/>
        <charset val="128"/>
      </rPr>
      <t xml:space="preserve">159</t>
    </r>
    <r>
      <rPr>
        <sz val="11"/>
        <rFont val="Noto Sans"/>
        <family val="2"/>
      </rPr>
      <t xml:space="preserve">条
厚生年金保険法第</t>
    </r>
    <r>
      <rPr>
        <sz val="11"/>
        <rFont val="ＭＳ Ｐゴシック"/>
        <family val="3"/>
        <charset val="128"/>
      </rPr>
      <t xml:space="preserve">81</t>
    </r>
    <r>
      <rPr>
        <sz val="11"/>
        <rFont val="Noto Sans"/>
        <family val="2"/>
      </rPr>
      <t xml:space="preserve">条の２
雇用保険法第</t>
    </r>
    <r>
      <rPr>
        <sz val="11"/>
        <rFont val="ＭＳ Ｐゴシック"/>
        <family val="3"/>
        <charset val="128"/>
      </rPr>
      <t xml:space="preserve">61</t>
    </r>
    <r>
      <rPr>
        <sz val="11"/>
        <rFont val="Noto Sans"/>
        <family val="2"/>
      </rPr>
      <t xml:space="preserve">条の４、５</t>
    </r>
  </si>
  <si>
    <t xml:space="preserve">Z14129</t>
  </si>
  <si>
    <r>
      <rPr>
        <sz val="12"/>
        <rFont val="Noto Sans"/>
        <family val="2"/>
      </rPr>
      <t xml:space="preserve">育児・介護休業法第</t>
    </r>
    <r>
      <rPr>
        <sz val="12"/>
        <rFont val="ＭＳ ゴシック"/>
        <family val="3"/>
        <charset val="128"/>
      </rPr>
      <t xml:space="preserve">9</t>
    </r>
    <r>
      <rPr>
        <sz val="12"/>
        <rFont val="Noto Sans"/>
        <family val="2"/>
      </rPr>
      <t xml:space="preserve">条及び</t>
    </r>
    <r>
      <rPr>
        <sz val="12"/>
        <rFont val="ＭＳ ゴシック"/>
        <family val="3"/>
        <charset val="128"/>
      </rPr>
      <t xml:space="preserve">24</t>
    </r>
    <r>
      <rPr>
        <sz val="12"/>
        <rFont val="Noto Sans"/>
        <family val="2"/>
      </rPr>
      <t xml:space="preserve">条
健康保険法第</t>
    </r>
    <r>
      <rPr>
        <sz val="12"/>
        <rFont val="ＭＳ ゴシック"/>
        <family val="3"/>
        <charset val="128"/>
      </rPr>
      <t xml:space="preserve">159</t>
    </r>
    <r>
      <rPr>
        <sz val="12"/>
        <rFont val="Noto Sans"/>
        <family val="2"/>
      </rPr>
      <t xml:space="preserve">条
厚生年金保険法第</t>
    </r>
    <r>
      <rPr>
        <sz val="12"/>
        <rFont val="ＭＳ ゴシック"/>
        <family val="3"/>
        <charset val="128"/>
      </rPr>
      <t xml:space="preserve">81</t>
    </r>
    <r>
      <rPr>
        <sz val="12"/>
        <rFont val="Noto Sans"/>
        <family val="2"/>
      </rPr>
      <t xml:space="preserve">条の２
雇用保険法第</t>
    </r>
    <r>
      <rPr>
        <sz val="12"/>
        <rFont val="ＭＳ ゴシック"/>
        <family val="3"/>
        <charset val="128"/>
      </rPr>
      <t xml:space="preserve">61</t>
    </r>
    <r>
      <rPr>
        <sz val="12"/>
        <rFont val="Noto Sans"/>
        <family val="2"/>
      </rPr>
      <t xml:space="preserve">条の４</t>
    </r>
  </si>
  <si>
    <r>
      <rPr>
        <sz val="12"/>
        <rFont val="ＭＳ ゴシック"/>
        <family val="3"/>
        <charset val="128"/>
      </rPr>
      <t xml:space="preserve">
</t>
    </r>
    <r>
      <rPr>
        <sz val="12"/>
        <rFont val="Noto Sans"/>
        <family val="2"/>
      </rPr>
      <t xml:space="preserve">　育児・介護休業法に規定する育児休業又は育児休業の制度に準ずる措置に基づく休業期間（子が</t>
    </r>
    <r>
      <rPr>
        <sz val="12"/>
        <rFont val="ＭＳ ゴシック"/>
        <family val="3"/>
        <charset val="128"/>
      </rPr>
      <t xml:space="preserve">3</t>
    </r>
    <r>
      <rPr>
        <sz val="12"/>
        <rFont val="Noto Sans"/>
        <family val="2"/>
      </rPr>
      <t xml:space="preserve">歳まで）について、健康保険及び厚生年金保険の保険料を免除するとともに、年金額の算定に当たっては、保険料拠出を行った期間と同様に取り扱うことにより年金権を保障することとなっています。
　また、</t>
    </r>
    <r>
      <rPr>
        <sz val="12"/>
        <rFont val="ＭＳ ゴシック"/>
        <family val="3"/>
        <charset val="128"/>
      </rPr>
      <t xml:space="preserve">1</t>
    </r>
    <r>
      <rPr>
        <sz val="12"/>
        <rFont val="Noto Sans"/>
        <family val="2"/>
      </rPr>
      <t xml:space="preserve">歳に満たない子を養育するために育児休業を取得する雇用保険被保険者の方で、育児休業開始日前</t>
    </r>
    <r>
      <rPr>
        <sz val="12"/>
        <rFont val="ＭＳ ゴシック"/>
        <family val="3"/>
        <charset val="128"/>
      </rPr>
      <t xml:space="preserve">2</t>
    </r>
    <r>
      <rPr>
        <sz val="12"/>
        <rFont val="Noto Sans"/>
        <family val="2"/>
      </rPr>
      <t xml:space="preserve">年間に賃金支払基礎日数が</t>
    </r>
    <r>
      <rPr>
        <sz val="12"/>
        <rFont val="ＭＳ ゴシック"/>
        <family val="3"/>
        <charset val="128"/>
      </rPr>
      <t xml:space="preserve">11</t>
    </r>
    <r>
      <rPr>
        <sz val="12"/>
        <rFont val="Noto Sans"/>
        <family val="2"/>
      </rPr>
      <t xml:space="preserve">日以上ある月が</t>
    </r>
    <r>
      <rPr>
        <sz val="12"/>
        <rFont val="ＭＳ ゴシック"/>
        <family val="3"/>
        <charset val="128"/>
      </rPr>
      <t xml:space="preserve">12</t>
    </r>
    <r>
      <rPr>
        <sz val="12"/>
        <rFont val="Noto Sans"/>
        <family val="2"/>
      </rPr>
      <t xml:space="preserve">か月以上ある方について育児休業給付が支給されます。なお、平成</t>
    </r>
    <r>
      <rPr>
        <sz val="12"/>
        <rFont val="ＭＳ ゴシック"/>
        <family val="3"/>
        <charset val="128"/>
      </rPr>
      <t xml:space="preserve">22</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1</t>
    </r>
    <r>
      <rPr>
        <sz val="12"/>
        <rFont val="Noto Sans"/>
        <family val="2"/>
      </rPr>
      <t xml:space="preserve">日より、平成</t>
    </r>
    <r>
      <rPr>
        <sz val="12"/>
        <rFont val="ＭＳ ゴシック"/>
        <family val="3"/>
        <charset val="128"/>
      </rPr>
      <t xml:space="preserve">22</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31</t>
    </r>
    <r>
      <rPr>
        <sz val="12"/>
        <rFont val="Noto Sans"/>
        <family val="2"/>
      </rPr>
      <t xml:space="preserve">日までの給付率引上げに係る暫定措置（</t>
    </r>
    <r>
      <rPr>
        <sz val="12"/>
        <rFont val="ＭＳ ゴシック"/>
        <family val="3"/>
        <charset val="128"/>
      </rPr>
      <t xml:space="preserve">40</t>
    </r>
    <r>
      <rPr>
        <sz val="12"/>
        <rFont val="Noto Sans"/>
        <family val="2"/>
      </rPr>
      <t xml:space="preserve">％→</t>
    </r>
    <r>
      <rPr>
        <sz val="12"/>
        <rFont val="ＭＳ ゴシック"/>
        <family val="3"/>
        <charset val="128"/>
      </rPr>
      <t xml:space="preserve">50</t>
    </r>
    <r>
      <rPr>
        <sz val="12"/>
        <rFont val="Noto Sans"/>
        <family val="2"/>
      </rPr>
      <t xml:space="preserve">％）を当分の間延長する措置を講じるとともに、育児休業中に支給する育児休業基本給付金と職場復帰後に支給する育児休業者職場復帰給付金を統合し、全額を育児休業期間中に支給することとしてます。
</t>
    </r>
  </si>
  <si>
    <r>
      <rPr>
        <sz val="12"/>
        <rFont val="ＭＳ ゴシック"/>
        <family val="3"/>
        <charset val="128"/>
      </rPr>
      <t xml:space="preserve">
</t>
    </r>
    <r>
      <rPr>
        <sz val="12"/>
        <rFont val="Noto Sans"/>
        <family val="2"/>
      </rPr>
      <t xml:space="preserve">　育児・介護休業期間中の健康保険・厚生年金保険料免除措置は、世代間扶養の仕組みである公的年金制度及びそれと類似の観点も含まれる公的医療保険制度において、次世代育成支援も重要な課題であることから、設けられているものです。
　この措置は、「保険料を負担しその実績に基づいて給付を行う」ことが基本である厚生年金制度及び健康保険制度において、極めて例外的な取り扱いであることから、労働者の権利として広く社会的合意が形成されている育児・介護休業法に定める育児休業等の期間に限って対象としています。これを超えて一部の企業が独自に設けている育児休業制度の利用者まで免除措置の対象とすることは、法律という形で広く社会的合意が得られている育児休業等を取得している者以外の者に対しても、「拠出に基づく給付」の例外措置を広げることになり、公平性の面から見て困難であると考えます。
　また、育児休業給付についても、雇用保険制度という公的制度としての援助であることから、当該休業をめぐる社会的コンセンサスが確立している範囲において措置するべきであるため、法定の育児休業制度を上回る期間についてまで育児休業給付を支給することは困難であると考えます。</t>
    </r>
  </si>
  <si>
    <t xml:space="preserve">労働条件の明示の方法にかかる電子メール等の解禁</t>
  </si>
  <si>
    <t xml:space="preserve">使用者が労働者に対して明示する賃金および労働時間に関する事項その他の厚生労働省令で定める事項については、明示方法を書面の交付のみならず、ＦＡＸまたは電子メールでも可能とするよう要望する。</t>
  </si>
  <si>
    <r>
      <rPr>
        <sz val="11"/>
        <rFont val="Noto Sans"/>
        <family val="2"/>
      </rPr>
      <t xml:space="preserve">労働条件の明示に当たり、ＦＡＸや電子メールの利用が認められれば、手続きの簡素化、労働者に対する迅速な情報提供に資することが期待できる。
なお、改正育児・介護休業法施行規則においては、事業主の通知等は書面以外に、</t>
    </r>
    <r>
      <rPr>
        <sz val="11"/>
        <rFont val="ＭＳ Ｐゴシック"/>
        <family val="3"/>
        <charset val="128"/>
      </rPr>
      <t xml:space="preserve">FAX</t>
    </r>
    <r>
      <rPr>
        <sz val="11"/>
        <rFont val="Noto Sans"/>
        <family val="2"/>
      </rPr>
      <t xml:space="preserve">、電子メールでも可能となっている（育児・介護休業法第</t>
    </r>
    <r>
      <rPr>
        <sz val="11"/>
        <rFont val="ＭＳ Ｐゴシック"/>
        <family val="3"/>
        <charset val="128"/>
      </rPr>
      <t xml:space="preserve">5</t>
    </r>
    <r>
      <rPr>
        <sz val="11"/>
        <rFont val="Noto Sans"/>
        <family val="2"/>
      </rPr>
      <t xml:space="preserve">条など）。
労働基準法と育児・介護休業法で運用方法が異なっており、職場ルールの整合性を確保する意味でも当該緩和が必要と考える。</t>
    </r>
  </si>
  <si>
    <r>
      <rPr>
        <sz val="11"/>
        <rFont val="Noto Sans"/>
        <family val="2"/>
      </rPr>
      <t xml:space="preserve">労働基準法第</t>
    </r>
    <r>
      <rPr>
        <sz val="11"/>
        <rFont val="ＭＳ Ｐゴシック"/>
        <family val="3"/>
        <charset val="128"/>
      </rPr>
      <t xml:space="preserve">15</t>
    </r>
    <r>
      <rPr>
        <sz val="11"/>
        <rFont val="Noto Sans"/>
        <family val="2"/>
      </rPr>
      <t xml:space="preserve">条
労働基準法施行規則第</t>
    </r>
    <r>
      <rPr>
        <sz val="11"/>
        <rFont val="ＭＳ Ｐゴシック"/>
        <family val="3"/>
        <charset val="128"/>
      </rPr>
      <t xml:space="preserve">5</t>
    </r>
    <r>
      <rPr>
        <sz val="11"/>
        <rFont val="Noto Sans"/>
        <family val="2"/>
      </rPr>
      <t xml:space="preserve">条</t>
    </r>
  </si>
  <si>
    <t xml:space="preserve">Z14130</t>
  </si>
  <si>
    <r>
      <rPr>
        <sz val="12"/>
        <rFont val="Noto Sans"/>
        <family val="2"/>
      </rPr>
      <t xml:space="preserve">労働基準法第</t>
    </r>
    <r>
      <rPr>
        <sz val="12"/>
        <rFont val="ＭＳ ゴシック"/>
        <family val="3"/>
        <charset val="128"/>
      </rPr>
      <t xml:space="preserve">15</t>
    </r>
    <r>
      <rPr>
        <sz val="12"/>
        <rFont val="Noto Sans"/>
        <family val="2"/>
      </rPr>
      <t xml:space="preserve">条、労働基準法施行規則第</t>
    </r>
    <r>
      <rPr>
        <sz val="12"/>
        <rFont val="ＭＳ ゴシック"/>
        <family val="3"/>
        <charset val="128"/>
      </rPr>
      <t xml:space="preserve">5</t>
    </r>
    <r>
      <rPr>
        <sz val="12"/>
        <rFont val="Noto Sans"/>
        <family val="2"/>
      </rPr>
      <t xml:space="preserve">条</t>
    </r>
  </si>
  <si>
    <t xml:space="preserve">労働条件の明示は書面によるものとされています。</t>
  </si>
  <si>
    <t xml:space="preserve">労働基準法第１５条に基づく労働条件の明示については、労働条件の中でも労働契約の期間、賃金等重要な事項が労働者に確実に示されるよう、労働契約の締結時に書面を交付することを義務付けています。
書面以外のＦＡＸや電子メールの方法では、ＦＡＸや電子メールを利用できなかったり、利用することを苦手としている方々が実質的に受信を強制されるなど、弱い立場の労働者が一層の負担を強いられたり、労働者が自らの労働条件を十分に理解・把握することができず、労働条件を巡って労働者と使用者の認識が異なってしまうなど、トラブルの元となるおそれがあります。
したがって、電子的手法による労働条件の明示は、労働者保護の観点から、関係労使団体を交えた慎重な検討が必要であると考えます。</t>
  </si>
  <si>
    <t xml:space="preserve">輸入における各種検疫証明書に係る手続の簡素化・迅速化</t>
  </si>
  <si>
    <t xml:space="preserve">貿易手続全体の迅速化のために、（財務省管轄の）通関手続に加え、検疫等にかかる各種手続の簡素化、迅速化を検討頂きたい。</t>
  </si>
  <si>
    <t xml:space="preserve">国際貨物の輸出入にあたっては、ＣＩＱ担当官庁による多岐にわたる通関手続等が必要であり、（財務省管轄の）通関手続を簡素化しても、その他必要な手続において時間を要すると、結局全体として手続の簡素化、迅速化は実現されないため、他省庁の手続も併せて見直す必要がある。</t>
  </si>
  <si>
    <t xml:space="preserve">関税法、
検疫法、
植物防疫法、
家畜伝染予防法、
食品衛生法、
麻薬及び向精神薬取締法</t>
  </si>
  <si>
    <r>
      <rPr>
        <sz val="14"/>
        <rFont val="ＭＳ ゴシック"/>
        <family val="3"/>
        <charset val="128"/>
      </rPr>
      <t xml:space="preserve">
</t>
    </r>
    <r>
      <rPr>
        <sz val="14"/>
        <rFont val="Noto Sans"/>
        <family val="2"/>
      </rPr>
      <t xml:space="preserve">厚生労働省
農林水産省</t>
    </r>
  </si>
  <si>
    <t xml:space="preserve">社団法人</t>
  </si>
  <si>
    <t xml:space="preserve">Z14131</t>
  </si>
  <si>
    <r>
      <rPr>
        <sz val="12"/>
        <rFont val="Noto Sans"/>
        <family val="2"/>
      </rPr>
      <t xml:space="preserve">輸入食品に係る各種手続きについては、全届出の</t>
    </r>
    <r>
      <rPr>
        <sz val="12"/>
        <rFont val="ＭＳ ゴシック"/>
        <family val="3"/>
        <charset val="128"/>
      </rPr>
      <t xml:space="preserve">9</t>
    </r>
    <r>
      <rPr>
        <sz val="12"/>
        <rFont val="Noto Sans"/>
        <family val="2"/>
      </rPr>
      <t xml:space="preserve">割以上が電子化されており、平成</t>
    </r>
    <r>
      <rPr>
        <sz val="12"/>
        <rFont val="ＭＳ ゴシック"/>
        <family val="3"/>
        <charset val="128"/>
      </rPr>
      <t xml:space="preserve">22</t>
    </r>
    <r>
      <rPr>
        <sz val="12"/>
        <rFont val="Noto Sans"/>
        <family val="2"/>
      </rPr>
      <t xml:space="preserve">年</t>
    </r>
    <r>
      <rPr>
        <sz val="12"/>
        <rFont val="ＭＳ ゴシック"/>
        <family val="3"/>
        <charset val="128"/>
      </rPr>
      <t xml:space="preserve">2</t>
    </r>
    <r>
      <rPr>
        <sz val="12"/>
        <rFont val="Noto Sans"/>
        <family val="2"/>
      </rPr>
      <t xml:space="preserve">月の更改において、次世代シングルウィンドウ（府省共通ポータル）を導入したことで、食品の輸入手続きはシングルウィンドウ化が図られたところです。</t>
    </r>
  </si>
  <si>
    <t xml:space="preserve">食品の輸入手続きについては、引き続き関連省庁と連携し簡素化・迅速化の対応を図っているところです。</t>
  </si>
  <si>
    <t xml:space="preserve">「食品等輸入届出書」の提出基準の見直し</t>
  </si>
  <si>
    <r>
      <rPr>
        <sz val="11"/>
        <rFont val="Noto Sans"/>
        <family val="2"/>
      </rPr>
      <t xml:space="preserve">輸入される食品について、現在は、国内流通を意図しない貨物についてまでも、食品衛生法第</t>
    </r>
    <r>
      <rPr>
        <sz val="11"/>
        <rFont val="ＭＳ Ｐゴシック"/>
        <family val="3"/>
        <charset val="128"/>
      </rPr>
      <t xml:space="preserve">27</t>
    </r>
    <r>
      <rPr>
        <sz val="11"/>
        <rFont val="Noto Sans"/>
        <family val="2"/>
      </rPr>
      <t xml:space="preserve">条に基づき「食品等輸入届出書」を厚生労働省検疫所に提出しなければならないが、国内流通を意図しない通関前の貨物に関しては、提出を要さないよう、制度を変更頂きたい。</t>
    </r>
  </si>
  <si>
    <r>
      <rPr>
        <sz val="11"/>
        <rFont val="Noto Sans"/>
        <family val="2"/>
      </rPr>
      <t xml:space="preserve">食品衛生法</t>
    </r>
    <r>
      <rPr>
        <sz val="11"/>
        <rFont val="ＭＳ Ｐゴシック"/>
        <family val="3"/>
        <charset val="128"/>
      </rPr>
      <t xml:space="preserve">27</t>
    </r>
    <r>
      <rPr>
        <sz val="11"/>
        <rFont val="Noto Sans"/>
        <family val="2"/>
      </rPr>
      <t xml:space="preserve">条は「販売の用に供し、又は営業上使用する食品、添加物、器具又は容器包装を輸入しようとする者は、厚生労働省令で定めるところにより、その都度厚生労働大臣に届け出なければならない。」と定めている。
現在は、輸送途上でカビ事故品等が発生した場合、通関前</t>
    </r>
    <r>
      <rPr>
        <sz val="11"/>
        <rFont val="ＭＳ Ｐゴシック"/>
        <family val="3"/>
        <charset val="128"/>
      </rPr>
      <t xml:space="preserve">(</t>
    </r>
    <r>
      <rPr>
        <sz val="11"/>
        <rFont val="Noto Sans"/>
        <family val="2"/>
      </rPr>
      <t xml:space="preserve">国内流通前</t>
    </r>
    <r>
      <rPr>
        <sz val="11"/>
        <rFont val="ＭＳ Ｐゴシック"/>
        <family val="3"/>
        <charset val="128"/>
      </rPr>
      <t xml:space="preserve">)</t>
    </r>
    <r>
      <rPr>
        <sz val="11"/>
        <rFont val="Noto Sans"/>
        <family val="2"/>
      </rPr>
      <t xml:space="preserve">に企業が自身で事故品を認識し、廃棄等の判断をする場合であっても、食品衛生法第</t>
    </r>
    <r>
      <rPr>
        <sz val="11"/>
        <rFont val="ＭＳ Ｐゴシック"/>
        <family val="3"/>
        <charset val="128"/>
      </rPr>
      <t xml:space="preserve">27</t>
    </r>
    <r>
      <rPr>
        <sz val="11"/>
        <rFont val="Noto Sans"/>
        <family val="2"/>
      </rPr>
      <t xml:space="preserve">条に基づき「食品等輸入届出書」の提出が義務付けられており、その結果不合格となると、厚生労働省のホームページに「食品衛生法違反事例」として、輸入業者名、海外製造業者名、違反内容等が告知される。
然しながら、斯様な事故品は不可抗力により生じることも多々あり、企業の国内流通回避のための努力を無視し一律に係る届出を義務付け、その結果、違反者として扱うことは不適当であると考える。
上記のような、企業の自己判断により通関前の廃棄を意図する場合（国内流通を意図しない場合）においては、「販売の用に供すること」、「営業上使用すること」は意図されていないため、「食品等輸入届出書」の提出を不要とするよう制度を変更すべきである。</t>
    </r>
  </si>
  <si>
    <t xml:space="preserve">Z14132</t>
  </si>
  <si>
    <t xml:space="preserve">食品衛生法第２７条</t>
  </si>
  <si>
    <r>
      <rPr>
        <sz val="12"/>
        <rFont val="Noto Sans"/>
        <family val="2"/>
      </rPr>
      <t xml:space="preserve">食品衛生法第</t>
    </r>
    <r>
      <rPr>
        <sz val="12"/>
        <rFont val="ＭＳ ゴシック"/>
        <family val="3"/>
        <charset val="128"/>
      </rPr>
      <t xml:space="preserve">27</t>
    </r>
    <r>
      <rPr>
        <sz val="12"/>
        <rFont val="Noto Sans"/>
        <family val="2"/>
      </rPr>
      <t xml:space="preserve">条に基づき、販売等に供する食品等を輸入しようとする者は厚生労働大臣に届出を出さなければいけません。</t>
    </r>
  </si>
  <si>
    <t xml:space="preserve">e</t>
  </si>
  <si>
    <t xml:space="preserve">　輸入した貨物の全量を廃棄する場合であり、国内流通を意図しない貨物については、届出は不要です。
　なお、貨物にカビ等が発生した場合には、当該部位を適切に除去した上で輸入を認めているところですが、この場合においては、輸入時の全量の把握等が必要なことから、届出が必要です。</t>
  </si>
  <si>
    <t xml:space="preserve">物流の効率化に向けた通関及び検疫業務の改善</t>
  </si>
  <si>
    <t xml:space="preserve">行政手続の簡素化</t>
  </si>
  <si>
    <t xml:space="preserve">　国際物流の効率化を図るために、電子化やシングルウィンドウ化の促進を含め、輸出入に係る通関及び検疫手続きの迅速化・簡素化を実現すべきである。</t>
  </si>
  <si>
    <t xml:space="preserve">　現状では、空港や港湾における通関及び動物検疫、植物防疫に関する各種の手続きがバラバラに行われており、完全なシングルウィンドウ化は実現していない。また、受付時間が限られていたり、通関や検疫に対応する職員数の不足等の問題から、物流の効率化やスピードアップが図れない。
　そのため、関係各省や自治体等の関係者が連携して縦割りの弊害を解消し、物流ネットワークの早期整備を通じて、国際競争力の強化を進めるべきである。</t>
  </si>
  <si>
    <t xml:space="preserve">関税法、検疫法、植物防疫法、家畜伝染予防法、食品衛生法等</t>
  </si>
  <si>
    <r>
      <rPr>
        <sz val="14"/>
        <rFont val="ＭＳ ゴシック"/>
        <family val="3"/>
        <charset val="128"/>
      </rPr>
      <t xml:space="preserve">
</t>
    </r>
    <r>
      <rPr>
        <sz val="14"/>
        <rFont val="Noto Sans"/>
        <family val="2"/>
      </rPr>
      <t xml:space="preserve">財務省
厚生労働省
農林水産省</t>
    </r>
  </si>
  <si>
    <t xml:space="preserve">社団法人　日本経済団体連合会</t>
  </si>
  <si>
    <t xml:space="preserve">Z14133</t>
  </si>
  <si>
    <r>
      <rPr>
        <sz val="12"/>
        <rFont val="Noto Sans"/>
        <family val="2"/>
      </rPr>
      <t xml:space="preserve">輸入食品の安全性を確保するため、食品衛生法第</t>
    </r>
    <r>
      <rPr>
        <sz val="12"/>
        <rFont val="ＭＳ ゴシック"/>
        <family val="3"/>
        <charset val="128"/>
      </rPr>
      <t xml:space="preserve">27</t>
    </r>
    <r>
      <rPr>
        <sz val="12"/>
        <rFont val="Noto Sans"/>
        <family val="2"/>
      </rPr>
      <t xml:space="preserve">条では「販売の用に供し、又は営業上使用する食品、添加物、器具又は容器包装を輸入しようとする者は、厚生労働省令で定めるところにより、その都度厚生労働大臣に届け出なければならない。」と定めており、届出内容から食品衛生法への適合性を審査しています。</t>
    </r>
  </si>
  <si>
    <r>
      <rPr>
        <sz val="12"/>
        <rFont val="Noto Sans"/>
        <family val="2"/>
      </rPr>
      <t xml:space="preserve">輸入食品等の届出については、平成</t>
    </r>
    <r>
      <rPr>
        <sz val="12"/>
        <rFont val="ＭＳ ゴシック"/>
        <family val="3"/>
        <charset val="128"/>
      </rPr>
      <t xml:space="preserve">8</t>
    </r>
    <r>
      <rPr>
        <sz val="12"/>
        <rFont val="Noto Sans"/>
        <family val="2"/>
      </rPr>
      <t xml:space="preserve">年</t>
    </r>
    <r>
      <rPr>
        <sz val="12"/>
        <rFont val="ＭＳ ゴシック"/>
        <family val="3"/>
        <charset val="128"/>
      </rPr>
      <t xml:space="preserve">2</t>
    </r>
    <r>
      <rPr>
        <sz val="12"/>
        <rFont val="Noto Sans"/>
        <family val="2"/>
      </rPr>
      <t xml:space="preserve">月から届出手続きを電子化し、輸入手続きの簡素化を図っているところです。また、手続きの迅速化のため、食品衛生監視員の増員を図り、輸入届出窓口の開庁時間については、輸入者からの申し出により時間外及び休日に開庁が必要な場合には、随時対応しているところです。</t>
    </r>
  </si>
  <si>
    <t xml:space="preserve">医薬品登録販売者制度の見直し</t>
  </si>
  <si>
    <r>
      <rPr>
        <sz val="11"/>
        <rFont val="Noto Sans"/>
        <family val="2"/>
      </rPr>
      <t xml:space="preserve">　改正省令における以下３点の改正を要望する。
①登録販売者受験資格より「実務経験」要件を撤廃する（もしくは、「実務経験」に代えて研修制度による研修修了者にも受験資格を付与する）。
②登録販売者の常備配置要件について、テレビ電話などの情報通信の活用による、登録販売者との常時接続による説明・応答可能な環境を整備することで要件適合とする。
③販売義務時間（営業時間の１</t>
    </r>
    <r>
      <rPr>
        <sz val="11"/>
        <rFont val="ＭＳ Ｐゴシック"/>
        <family val="3"/>
        <charset val="128"/>
      </rPr>
      <t xml:space="preserve">/</t>
    </r>
    <r>
      <rPr>
        <sz val="11"/>
        <rFont val="Noto Sans"/>
        <family val="2"/>
      </rPr>
      <t xml:space="preserve">２以上）の撤廃
</t>
    </r>
  </si>
  <si>
    <r>
      <rPr>
        <sz val="11"/>
        <rFont val="Noto Sans"/>
        <family val="2"/>
      </rPr>
      <t xml:space="preserve">　現在の登録販売者制度では、満１年以上の実務経験が受験資格にあることから、実質的に１年目からの異業種参入ができず、公平な競争環境となっていない。また、現在の情報通信技術をもってすれば、店頭における登録販売者の常時配備をせずとも、常備配置と同等の医薬品販売環境を整備することができ、既存の医薬品販売業者以外の小売業による医薬品販売業への参入が可能となり、消費者の利便性が向上する。
　また、販売義務時間の規制については、例えば</t>
    </r>
    <r>
      <rPr>
        <sz val="11"/>
        <rFont val="ＭＳ Ｐゴシック"/>
        <family val="3"/>
        <charset val="128"/>
      </rPr>
      <t xml:space="preserve">24</t>
    </r>
    <r>
      <rPr>
        <sz val="11"/>
        <rFont val="Noto Sans"/>
        <family val="2"/>
      </rPr>
      <t xml:space="preserve">時間営業を行なっている小売業の場合、</t>
    </r>
    <r>
      <rPr>
        <sz val="11"/>
        <rFont val="ＭＳ Ｐゴシック"/>
        <family val="3"/>
        <charset val="128"/>
      </rPr>
      <t xml:space="preserve">12</t>
    </r>
    <r>
      <rPr>
        <sz val="11"/>
        <rFont val="Noto Sans"/>
        <family val="2"/>
      </rPr>
      <t xml:space="preserve">時間以上の販売義務が課せられることとなり、登録販売者の常備要件と併せると、事実上の医薬品販売ができず、参入規制となっている。</t>
    </r>
  </si>
  <si>
    <r>
      <rPr>
        <sz val="11"/>
        <rFont val="Noto Sans"/>
        <family val="2"/>
      </rPr>
      <t xml:space="preserve">薬事法第</t>
    </r>
    <r>
      <rPr>
        <sz val="11"/>
        <rFont val="ＭＳ Ｐゴシック"/>
        <family val="3"/>
        <charset val="128"/>
      </rPr>
      <t xml:space="preserve">36</t>
    </r>
    <r>
      <rPr>
        <sz val="11"/>
        <rFont val="Noto Sans"/>
        <family val="2"/>
      </rPr>
      <t xml:space="preserve">条
薬事法施行規則第</t>
    </r>
    <r>
      <rPr>
        <sz val="11"/>
        <rFont val="ＭＳ Ｐゴシック"/>
        <family val="3"/>
        <charset val="128"/>
      </rPr>
      <t xml:space="preserve">159</t>
    </r>
    <r>
      <rPr>
        <sz val="11"/>
        <rFont val="Noto Sans"/>
        <family val="2"/>
      </rPr>
      <t xml:space="preserve">条の５、第</t>
    </r>
    <r>
      <rPr>
        <sz val="11"/>
        <rFont val="ＭＳ Ｐゴシック"/>
        <family val="3"/>
        <charset val="128"/>
      </rPr>
      <t xml:space="preserve">159</t>
    </r>
    <r>
      <rPr>
        <sz val="11"/>
        <rFont val="Noto Sans"/>
        <family val="2"/>
      </rPr>
      <t xml:space="preserve">条の</t>
    </r>
    <r>
      <rPr>
        <sz val="11"/>
        <rFont val="ＭＳ Ｐゴシック"/>
        <family val="3"/>
        <charset val="128"/>
      </rPr>
      <t xml:space="preserve">14</t>
    </r>
    <r>
      <rPr>
        <sz val="11"/>
        <rFont val="Noto Sans"/>
        <family val="2"/>
      </rPr>
      <t xml:space="preserve">、第</t>
    </r>
    <r>
      <rPr>
        <sz val="11"/>
        <rFont val="ＭＳ Ｐゴシック"/>
        <family val="3"/>
        <charset val="128"/>
      </rPr>
      <t xml:space="preserve">159</t>
    </r>
    <r>
      <rPr>
        <sz val="11"/>
        <rFont val="Noto Sans"/>
        <family val="2"/>
      </rPr>
      <t xml:space="preserve">条の</t>
    </r>
    <r>
      <rPr>
        <sz val="11"/>
        <rFont val="ＭＳ Ｐゴシック"/>
        <family val="3"/>
        <charset val="128"/>
      </rPr>
      <t xml:space="preserve">16</t>
    </r>
    <r>
      <rPr>
        <sz val="11"/>
        <rFont val="Noto Sans"/>
        <family val="2"/>
      </rPr>
      <t xml:space="preserve">、第</t>
    </r>
    <r>
      <rPr>
        <sz val="11"/>
        <rFont val="ＭＳ Ｐゴシック"/>
        <family val="3"/>
        <charset val="128"/>
      </rPr>
      <t xml:space="preserve">159</t>
    </r>
    <r>
      <rPr>
        <sz val="11"/>
        <rFont val="Noto Sans"/>
        <family val="2"/>
      </rPr>
      <t xml:space="preserve">条の</t>
    </r>
    <r>
      <rPr>
        <sz val="11"/>
        <rFont val="ＭＳ Ｐゴシック"/>
        <family val="3"/>
        <charset val="128"/>
      </rPr>
      <t xml:space="preserve">17</t>
    </r>
  </si>
  <si>
    <t xml:space="preserve">Z14134</t>
  </si>
  <si>
    <t xml:space="preserve">○　薬事法（昭和３５年法律第１４５号）第２６条第２項第２号、第３６条の４、第３６条の５及び第３６条の６
○　薬事法施行規則（昭和３６年厚生省令第１号）第１５条の４（第１４２条において準用する場合を含む。）、第１５９条の５、第１５９条の１４、第１５９条の１５及び第１５９条の１６
○　薬局並びに店舗販売業及び配置販売業の業務を行う体制を定める省令（昭和３９年厚生省令第３号）第２条第１項第４号</t>
  </si>
  <si>
    <t xml:space="preserve">（①について）
○ 薬事法施行規則第１５９条の５において、登録販売者試験の受験資格を定めています。
（②について）
○ 一般用医薬品は、効能効果とともに、程度の差こそあれ、リスクを併せ持つものであることから、その適切な選択と適正な使用を確保するため、薬剤師又は登録販売者が情報提供を行って販売することを原則としています。 
○ 薬事法施行規則第１５条の４（第１４２条において準用する場合を含む。）において、薬局開設者又は店舗販売業者が郵便等販売を行う場合は、第３類医薬品以外の医薬品を販売等しないこととされています。
（③について）
○ 薬局並びに店舗販売業及び配置販売業の業務を行う体制を定める省令第２条第１項第４号において、一般用医薬品を販売する営業時間の一週間の総和が、当該店舗の営業時間の一週間の総和の２分の１以上であることとされています。</t>
  </si>
  <si>
    <t xml:space="preserve">Ｃ
</t>
  </si>
  <si>
    <t xml:space="preserve">（①について） 
○　登録販売者として業務を行うに当たっては、医薬品の販売等の現場において、医薬品の取扱いを知ることや、購入者等からの要望を聞きそれを専門家に伝えて応答の仕方を知ることなどを通じて座学では習得しにくい知識を身につけ、かつ、習得した知識の実践への生かし方を学ぶことが必要であり、登録販売者試験の受験資格として実務経験を求めることが必要であると考えております。
（②について）
○　一般用医薬品は、効能効果とともに、程度の差こそあれ、リスクを併せ持つものであることから、その適切な選択と適正な使用を確保するため、薬剤師又は登録販売者（以下「専門家」という。）が情報提供を行って販売することを原則としています。
○　専門家が対面で情報提供を行って販売する場合に比べて、インターネット等対面によらない方法により情報提供を行って販売する場合は、①購入者側の属性、状態等の把握、②即時の応答・指導、③意思疎通の柔軟性・双方向性、④専門家が情報提供を行っていることの確認、⑤製品や添付文書等を示しながらの説明といった点で劣っており、医薬品の適切な選択と適正な使用が確保できないと考えております。
○　このため、郵便等販売については、リスクが比較的低く専門家による販売時の情報提供が不要な第３類医薬品に限って行うこととしているものであり、それ以外の医薬品の郵便等販売を認めることはできないと考えております。
（③について）
○　薬事法の一部を改正する法律（平成１８年法律第６９号）による薬事法改正前は、一般販売業の店舗の開店中は、一律に薬剤師を店舗に常時配置することを求めていましたが、今回の一般用医薬品の販売制度では、これを現行の要件（一般用医薬品の販売する営業時間時間は、店舗の営業時間の２分の１以上であること）に改めました。
○　そして、現行の要件を求めているのは、専門家が購入者に対して対面で情報提供を行うことにより、その適切な選択と適正な使用を確保するという一般用医薬品の販売制度の趣旨を担保するためです。
　当該制度では、購入者から相談があった場合には、第３類医薬品を含めて専門家が情報提供を行わなければならないこととされていることから、医薬品の相談を受けて対応できる時間を十分に確保できるよう、少なくとも一般用医薬品を販売する時間が、一般用医薬品を販売しない時間を上回ることを求めているものです。
○　例えば、一般用医薬品の購入後に、購入者が情報提供を求めて店舗を訪れるような場合に、専門家が不在のために情報提供を行えない時間が大半を占めるようでは、一般用医薬品の販売制度の趣旨は担保できないと考えております。</t>
  </si>
  <si>
    <t xml:space="preserve">クリーニング業における都道府県の衛生措置規制の見直し</t>
  </si>
  <si>
    <t xml:space="preserve">　各都道府県におけるクリーニング業の取次所に求められる衛生措置の統一化を図るべきである。具体的には、①面積規制の撤廃、②隔壁規制の撤廃、③受付時の内容確認義務の撤廃、④受付の専用レジの撤廃、を求める。</t>
  </si>
  <si>
    <r>
      <rPr>
        <sz val="11"/>
        <rFont val="Noto Sans"/>
        <family val="2"/>
      </rPr>
      <t xml:space="preserve">　都道府県が定める条例及び細則によって、クリーニングの営業者が行なわなければならない衛生措置が都道府県ごとに異なっている。この結果、コンビニエンスストアがクリーニング取次所を設置するにあたり、全国一律の対応が困難になっている。
（具体例）
①面積規制
　千葉県・埼玉県・茨城県・群馬県：</t>
    </r>
    <r>
      <rPr>
        <sz val="11"/>
        <rFont val="ＭＳ Ｐゴシック"/>
        <family val="3"/>
        <charset val="128"/>
      </rPr>
      <t xml:space="preserve">6.6</t>
    </r>
    <r>
      <rPr>
        <sz val="11"/>
        <rFont val="Noto Sans"/>
        <family val="2"/>
      </rPr>
      <t xml:space="preserve">㎡
　岐阜県：</t>
    </r>
    <r>
      <rPr>
        <sz val="11"/>
        <rFont val="ＭＳ Ｐゴシック"/>
        <family val="3"/>
        <charset val="128"/>
      </rPr>
      <t xml:space="preserve">3.3</t>
    </r>
    <r>
      <rPr>
        <sz val="11"/>
        <rFont val="Noto Sans"/>
        <family val="2"/>
      </rPr>
      <t xml:space="preserve">㎡
②隔壁規制
　静岡県：食品とは完全に遮断した構造
③受付時の内容確認業務
　神奈川県：カウンターで数量・内容の確認業務
④受付の専用レジ
　神奈川県：専用レジでの受付（※セルフ体制自体を認めない規制）</t>
    </r>
  </si>
  <si>
    <t xml:space="preserve">クリーニング業法第３条第３項第６号</t>
  </si>
  <si>
    <t xml:space="preserve">Z14135</t>
  </si>
  <si>
    <t xml:space="preserve">営業者が講ずべき衛生措置等については、法律に定める他に、都道府県が条例で定めることができるとしています。</t>
  </si>
  <si>
    <t xml:space="preserve">保健所の営業許可におけるコンビニエンスストアへの規制の適用について</t>
  </si>
  <si>
    <t xml:space="preserve">　コンビニエンスストアへの過度な施設基準、規制の適用を改めるべきである。</t>
  </si>
  <si>
    <t xml:space="preserve">　食品衛生法では、コンビニエンスストア独自の施設基準は定められていない。各都道府県の条例が定める施設基準は異なっており、同一都道府県内でも保健所の営業許可における指導内容が統一されていない場合がある。具体的には、例えば以下の通り、保健所によってはコンビニエンスストアは飲食店と同様に取り扱われ、カウンター内に手洗いやシンクなどの施設の設置を要求されることがある。また、大型スーパーと同様に、壁、床、天井の仕上げを指定する保健所もある。
　（１）カウンター内には、シンクと手洗いを、お客様には別途お手洗いを設けているにも関わらず、売り場に一ヶ所さらに手洗いを設けるように指導がある地域がある。無駄なコストとともに、却って不衛生な現場を生んでいる（新潟県・愛知県・千葉県・宮城県・山形県・福島県等）。
　（２）カウンター内を厨房とみなし、仕上げを特定のもので指定される地区があり、無駄なコストが生じている（静岡県・京都市等）。
　（３）飲食店営業の許可基準として、原則従業員全員に検便を義務付けており、明らかに行き過ぎである（愛知県）。
　コンビニエンスストア営業の実態に促した規制内容に改めるべきである。</t>
  </si>
  <si>
    <r>
      <rPr>
        <sz val="11"/>
        <rFont val="Noto Sans"/>
        <family val="2"/>
      </rPr>
      <t xml:space="preserve">食品衛生法第</t>
    </r>
    <r>
      <rPr>
        <sz val="11"/>
        <rFont val="ＭＳ Ｐゴシック"/>
        <family val="3"/>
        <charset val="128"/>
      </rPr>
      <t xml:space="preserve">51</t>
    </r>
    <r>
      <rPr>
        <sz val="11"/>
        <rFont val="Noto Sans"/>
        <family val="2"/>
      </rPr>
      <t xml:space="preserve">条、第</t>
    </r>
    <r>
      <rPr>
        <sz val="11"/>
        <rFont val="ＭＳ Ｐゴシック"/>
        <family val="3"/>
        <charset val="128"/>
      </rPr>
      <t xml:space="preserve">52</t>
    </r>
    <r>
      <rPr>
        <sz val="11"/>
        <rFont val="Noto Sans"/>
        <family val="2"/>
      </rPr>
      <t xml:space="preserve">条
食品衛生法施行令第</t>
    </r>
    <r>
      <rPr>
        <sz val="11"/>
        <rFont val="ＭＳ Ｐゴシック"/>
        <family val="3"/>
        <charset val="128"/>
      </rPr>
      <t xml:space="preserve">35</t>
    </r>
    <r>
      <rPr>
        <sz val="11"/>
        <rFont val="Noto Sans"/>
        <family val="2"/>
      </rPr>
      <t xml:space="preserve">条</t>
    </r>
  </si>
  <si>
    <t xml:space="preserve">Z14136</t>
  </si>
  <si>
    <t xml:space="preserve">輸入食品の検査命令における優良製造者・加工者への特例</t>
  </si>
  <si>
    <r>
      <rPr>
        <sz val="11"/>
        <rFont val="Noto Sans"/>
        <family val="2"/>
      </rPr>
      <t xml:space="preserve">　検査命令の対象となる輸出国、食品等に該当する場合でも、特定の食品等を繰り返し輸入する場合で、かつ、輸出国において製造者・加工者が</t>
    </r>
    <r>
      <rPr>
        <sz val="11"/>
        <rFont val="ＭＳ Ｐゴシック"/>
        <family val="3"/>
        <charset val="128"/>
      </rPr>
      <t xml:space="preserve">HACCP</t>
    </r>
    <r>
      <rPr>
        <sz val="11"/>
        <rFont val="Noto Sans"/>
        <family val="2"/>
      </rPr>
      <t xml:space="preserve">認証の取得等特に優れた管理・検査体制を構築していると認められ、当該食品等が検査命令の対象となった後に初めて輸入する時に検査を行い問題がなかった場合には、引き続き一定期間は当該食品等の輸入のつどの検査を省略できるようにしていただきたい。</t>
    </r>
  </si>
  <si>
    <r>
      <rPr>
        <sz val="11"/>
        <rFont val="Noto Sans"/>
        <family val="2"/>
      </rPr>
      <t xml:space="preserve">　輸入される食品については食品衛生法に基づき輸入届が義務付けられており、その際、輸出国の事情、食品の特性、同種食品の違反事例から食品衛生法違反の蓋然性が高いと判断される輸入食品等については、厚生労働大臣が輸入者に対し所要の検査を自らの費用で受けるべきことを命ずることができるとされており、検査の結果、合格の通知を受け取るまで輸入者は輸入手続きを進めることができない（検査命令制度）。検査命令の発動や解除の条件は毎年度改定される「輸入食品監視指導計画」にて公表され、この計画に基づいて見直された検査命令の対象国・対象食品・検査項目が毎年度「食品衛生法第</t>
    </r>
    <r>
      <rPr>
        <sz val="11"/>
        <rFont val="ＭＳ Ｐゴシック"/>
        <family val="3"/>
        <charset val="128"/>
      </rPr>
      <t xml:space="preserve">26</t>
    </r>
    <r>
      <rPr>
        <sz val="11"/>
        <rFont val="Noto Sans"/>
        <family val="2"/>
      </rPr>
      <t xml:space="preserve">条第３項に基づく検査命令の実施について」の別表１として公表されている。
　一方、輸入食品の届出手続き等の簡素化・迅速化の制度として、特定の食品等を繰返し輸入する場合、初回輸入時届出書に検査成績書を添付し、審査の結果問題がなければ、一定期間は当該項目について、次回からの輸入のつどの検査が省略される制度があるが、検査命令の対象となった輸出国・食品等の場合は、検査は省略されない。
　本制度下では、取扱品目が検査命令の対象に指定されると、特に優れた管理・検査体制を構築し安全上問題のない食品等を継続して輸出している製造者・加工者でも、違反のあった製造者・加工者と同じく輸入のつど毎回検査を受け続けなければならない。事業者ごとの食品安全への取り組みを促す観点から、優良製造者・加工者に対する特例措置を講じるべきである。
</t>
    </r>
  </si>
  <si>
    <r>
      <rPr>
        <sz val="11"/>
        <rFont val="Noto Sans"/>
        <family val="2"/>
      </rPr>
      <t xml:space="preserve">食品衛生法第</t>
    </r>
    <r>
      <rPr>
        <sz val="11"/>
        <rFont val="ＭＳ Ｐゴシック"/>
        <family val="3"/>
        <charset val="128"/>
      </rPr>
      <t xml:space="preserve">26</t>
    </r>
    <r>
      <rPr>
        <sz val="11"/>
        <rFont val="Noto Sans"/>
        <family val="2"/>
      </rPr>
      <t xml:space="preserve">条第３項、「輸入食品監視指導計画」、「食品衛生法第２６条第３項に基づく検査命令の実施について」
食品衛生法第</t>
    </r>
    <r>
      <rPr>
        <sz val="11"/>
        <rFont val="ＭＳ Ｐゴシック"/>
        <family val="3"/>
        <charset val="128"/>
      </rPr>
      <t xml:space="preserve">27</t>
    </r>
    <r>
      <rPr>
        <sz val="11"/>
        <rFont val="Noto Sans"/>
        <family val="2"/>
      </rPr>
      <t xml:space="preserve">条</t>
    </r>
  </si>
  <si>
    <t xml:space="preserve">Z14137</t>
  </si>
  <si>
    <t xml:space="preserve">食品衛生法第２６条</t>
  </si>
  <si>
    <t xml:space="preserve">　輸出国の事情、食品の特性、同種食品の違反事例から、食品衛生法違反の蓋然性が高いと判断される食品等について、厚生労働大臣の命により、輸入者自らが費用を負担し検査を実施し、適法と判断されるまで輸入手続きを進めることができません。</t>
  </si>
  <si>
    <t xml:space="preserve">　個別業者毎の検査命令の解除については、我が国が外国の個別業者の認定を行うことは、外国に対する公権力の行使にあたり実施できませんが、輸出相手国との二国間協議により、相手国政府が認定した業者について、検査命令の対象から除外することは可能です。厚生労働省としては、相手国政府との協議の上、安全性等を検討し、解除に向けて対応しているところです。</t>
  </si>
  <si>
    <t xml:space="preserve">遠隔医療に関わる規制の見直し</t>
  </si>
  <si>
    <r>
      <rPr>
        <sz val="11"/>
        <rFont val="Noto Sans"/>
        <family val="2"/>
      </rPr>
      <t xml:space="preserve">　「規制・制度改革に係る対処方針について」（</t>
    </r>
    <r>
      <rPr>
        <sz val="11"/>
        <rFont val="ＭＳ Ｐゴシック"/>
        <family val="3"/>
        <charset val="128"/>
      </rPr>
      <t xml:space="preserve">2010</t>
    </r>
    <r>
      <rPr>
        <sz val="11"/>
        <rFont val="Noto Sans"/>
        <family val="2"/>
      </rPr>
      <t xml:space="preserve">年６月</t>
    </r>
    <r>
      <rPr>
        <sz val="11"/>
        <rFont val="ＭＳ Ｐゴシック"/>
        <family val="3"/>
        <charset val="128"/>
      </rPr>
      <t xml:space="preserve">18</t>
    </r>
    <r>
      <rPr>
        <sz val="11"/>
        <rFont val="Noto Sans"/>
        <family val="2"/>
      </rPr>
      <t xml:space="preserve">日閣議決定）の方針に基づき、</t>
    </r>
    <r>
      <rPr>
        <sz val="11"/>
        <rFont val="ＭＳ Ｐゴシック"/>
        <family val="3"/>
        <charset val="128"/>
      </rPr>
      <t xml:space="preserve">2010</t>
    </r>
    <r>
      <rPr>
        <sz val="11"/>
        <rFont val="Noto Sans"/>
        <family val="2"/>
      </rPr>
      <t xml:space="preserve">年度中に遠隔医療の対象を拡大する考え方を明確化するとともに、医師法上で遠隔医療の定義を追記明示すべきである。診療報酬、遠隔医療に用いる機器の承認・分類についても、遠隔医療を踏まえた制度設計を早急に行うべきである。</t>
    </r>
  </si>
  <si>
    <r>
      <rPr>
        <sz val="11"/>
        <rFont val="Noto Sans"/>
        <family val="2"/>
      </rPr>
      <t xml:space="preserve">　医師法第</t>
    </r>
    <r>
      <rPr>
        <sz val="11"/>
        <rFont val="ＭＳ Ｐゴシック"/>
        <family val="3"/>
        <charset val="128"/>
      </rPr>
      <t xml:space="preserve">20</t>
    </r>
    <r>
      <rPr>
        <sz val="11"/>
        <rFont val="Noto Sans"/>
        <family val="2"/>
      </rPr>
      <t xml:space="preserve">条、歯科医師法第</t>
    </r>
    <r>
      <rPr>
        <sz val="11"/>
        <rFont val="ＭＳ Ｐゴシック"/>
        <family val="3"/>
        <charset val="128"/>
      </rPr>
      <t xml:space="preserve">20</t>
    </r>
    <r>
      <rPr>
        <sz val="11"/>
        <rFont val="Noto Sans"/>
        <family val="2"/>
      </rPr>
      <t xml:space="preserve">条によって、医師ならびに歯科医師は、自ら診察を行い、対面で業務を行うことが義務付けられている。「遠隔診療」については、厚生労働省通達「情報機器を用いた診療（いわゆる「遠隔診療」）について」の一部改正において、近年の情報通信機器の技術開発・向上に伴い、一定の条件の下、遠隔医療に対し緩和が図られてきているものの、原則は対面診療となっており、遠隔医療の対象は、在宅難病患者等、決められた医療分野で、かつ一部の僻地や離島などに限られている。
　また、遠隔医療を行う際に用いる機器が薬事法上の「医療機器」に該当するか不明確な場合がある。
　遠隔医療については、既に産・学・自治体によって実証実験が繰り返し行われ、一定のエビデンスも挙がっている。これまでに挙げた資産を最大限活用するとともに、新たな観点からモデル研究を進め、制度設計をオープンな形で行うべきである。
　「規制・制度改革に係る対処方針について」（</t>
    </r>
    <r>
      <rPr>
        <sz val="11"/>
        <rFont val="ＭＳ Ｐゴシック"/>
        <family val="3"/>
        <charset val="128"/>
      </rPr>
      <t xml:space="preserve">2010</t>
    </r>
    <r>
      <rPr>
        <sz val="11"/>
        <rFont val="Noto Sans"/>
        <family val="2"/>
      </rPr>
      <t xml:space="preserve">年６月</t>
    </r>
    <r>
      <rPr>
        <sz val="11"/>
        <rFont val="ＭＳ Ｐゴシック"/>
        <family val="3"/>
        <charset val="128"/>
      </rPr>
      <t xml:space="preserve">18</t>
    </r>
    <r>
      <rPr>
        <sz val="11"/>
        <rFont val="Noto Sans"/>
        <family val="2"/>
      </rPr>
      <t xml:space="preserve">日閣議決定）では、「遠隔医療が認められ得るべき要件及び処方せんの発行にかかる考え方を明確化する。＜遠隔医療が認められ得るべき要件については平成</t>
    </r>
    <r>
      <rPr>
        <sz val="11"/>
        <rFont val="ＭＳ Ｐゴシック"/>
        <family val="3"/>
        <charset val="128"/>
      </rPr>
      <t xml:space="preserve">22</t>
    </r>
    <r>
      <rPr>
        <sz val="11"/>
        <rFont val="Noto Sans"/>
        <family val="2"/>
      </rPr>
      <t xml:space="preserve">年度中措置、処方せんの発行にかかる考え方については平成</t>
    </r>
    <r>
      <rPr>
        <sz val="11"/>
        <rFont val="ＭＳ Ｐゴシック"/>
        <family val="3"/>
        <charset val="128"/>
      </rPr>
      <t xml:space="preserve">23</t>
    </r>
    <r>
      <rPr>
        <sz val="11"/>
        <rFont val="Noto Sans"/>
        <family val="2"/>
      </rPr>
      <t xml:space="preserve">年度中に結論＞」「診療報酬上の手当については、安全性・有効性等についてエビデンスが得られた遠隔医療について、順次検討し、結論を得る。＜診療報酬改定のタイミングで随時＞」との方針が示された。</t>
    </r>
  </si>
  <si>
    <r>
      <rPr>
        <sz val="11"/>
        <rFont val="Noto Sans"/>
        <family val="2"/>
      </rPr>
      <t xml:space="preserve">医師法第</t>
    </r>
    <r>
      <rPr>
        <sz val="11"/>
        <rFont val="ＭＳ Ｐゴシック"/>
        <family val="3"/>
        <charset val="128"/>
      </rPr>
      <t xml:space="preserve">20</t>
    </r>
    <r>
      <rPr>
        <sz val="11"/>
        <rFont val="Noto Sans"/>
        <family val="2"/>
      </rPr>
      <t xml:space="preserve">条、歯科医師法第</t>
    </r>
    <r>
      <rPr>
        <sz val="11"/>
        <rFont val="ＭＳ Ｐゴシック"/>
        <family val="3"/>
        <charset val="128"/>
      </rPr>
      <t xml:space="preserve">20</t>
    </r>
    <r>
      <rPr>
        <sz val="11"/>
        <rFont val="Noto Sans"/>
        <family val="2"/>
      </rPr>
      <t xml:space="preserve">条、医政局長通知</t>
    </r>
    <r>
      <rPr>
        <sz val="11"/>
        <rFont val="ＭＳ Ｐゴシック"/>
        <family val="3"/>
        <charset val="128"/>
      </rPr>
      <t xml:space="preserve">(</t>
    </r>
    <r>
      <rPr>
        <sz val="11"/>
        <rFont val="Noto Sans"/>
        <family val="2"/>
      </rPr>
      <t xml:space="preserve">医政発第</t>
    </r>
    <r>
      <rPr>
        <sz val="11"/>
        <rFont val="ＭＳ Ｐゴシック"/>
        <family val="3"/>
        <charset val="128"/>
      </rPr>
      <t xml:space="preserve">0331020</t>
    </r>
    <r>
      <rPr>
        <sz val="11"/>
        <rFont val="Noto Sans"/>
        <family val="2"/>
      </rPr>
      <t xml:space="preserve">号</t>
    </r>
    <r>
      <rPr>
        <sz val="11"/>
        <rFont val="ＭＳ Ｐゴシック"/>
        <family val="3"/>
        <charset val="128"/>
      </rPr>
      <t xml:space="preserve">)</t>
    </r>
    <r>
      <rPr>
        <sz val="11"/>
        <rFont val="Noto Sans"/>
        <family val="2"/>
      </rPr>
      <t xml:space="preserve">「情報通信機器を用いた診療</t>
    </r>
    <r>
      <rPr>
        <sz val="11"/>
        <rFont val="ＭＳ Ｐゴシック"/>
        <family val="3"/>
        <charset val="128"/>
      </rPr>
      <t xml:space="preserve">(</t>
    </r>
    <r>
      <rPr>
        <sz val="11"/>
        <rFont val="Noto Sans"/>
        <family val="2"/>
      </rPr>
      <t xml:space="preserve">いわゆる「遠隔診療」</t>
    </r>
    <r>
      <rPr>
        <sz val="11"/>
        <rFont val="ＭＳ Ｐゴシック"/>
        <family val="3"/>
        <charset val="128"/>
      </rPr>
      <t xml:space="preserve">)</t>
    </r>
    <r>
      <rPr>
        <sz val="11"/>
        <rFont val="Noto Sans"/>
        <family val="2"/>
      </rPr>
      <t xml:space="preserve">について」の一部改正について</t>
    </r>
    <r>
      <rPr>
        <sz val="11"/>
        <rFont val="ＭＳ Ｐゴシック"/>
        <family val="3"/>
        <charset val="128"/>
      </rPr>
      <t xml:space="preserve">(</t>
    </r>
    <r>
      <rPr>
        <sz val="11"/>
        <rFont val="Noto Sans"/>
        <family val="2"/>
      </rPr>
      <t xml:space="preserve">平成</t>
    </r>
    <r>
      <rPr>
        <sz val="11"/>
        <rFont val="ＭＳ Ｐゴシック"/>
        <family val="3"/>
        <charset val="128"/>
      </rPr>
      <t xml:space="preserve">15</t>
    </r>
    <r>
      <rPr>
        <sz val="11"/>
        <rFont val="Noto Sans"/>
        <family val="2"/>
      </rPr>
      <t xml:space="preserve">年３月</t>
    </r>
    <r>
      <rPr>
        <sz val="11"/>
        <rFont val="ＭＳ Ｐゴシック"/>
        <family val="3"/>
        <charset val="128"/>
      </rPr>
      <t xml:space="preserve">31</t>
    </r>
    <r>
      <rPr>
        <sz val="11"/>
        <rFont val="Noto Sans"/>
        <family val="2"/>
      </rPr>
      <t xml:space="preserve">日</t>
    </r>
    <r>
      <rPr>
        <sz val="11"/>
        <rFont val="ＭＳ Ｐゴシック"/>
        <family val="3"/>
        <charset val="128"/>
      </rPr>
      <t xml:space="preserve">)</t>
    </r>
    <r>
      <rPr>
        <sz val="11"/>
        <rFont val="Noto Sans"/>
        <family val="2"/>
      </rPr>
      <t xml:space="preserve">、薬事法施行令、医師法第</t>
    </r>
    <r>
      <rPr>
        <sz val="11"/>
        <rFont val="ＭＳ Ｐゴシック"/>
        <family val="3"/>
        <charset val="128"/>
      </rPr>
      <t xml:space="preserve">17</t>
    </r>
    <r>
      <rPr>
        <sz val="11"/>
        <rFont val="Noto Sans"/>
        <family val="2"/>
      </rPr>
      <t xml:space="preserve">条、歯科医師法第</t>
    </r>
    <r>
      <rPr>
        <sz val="11"/>
        <rFont val="ＭＳ Ｐゴシック"/>
        <family val="3"/>
        <charset val="128"/>
      </rPr>
      <t xml:space="preserve">17</t>
    </r>
    <r>
      <rPr>
        <sz val="11"/>
        <rFont val="Noto Sans"/>
        <family val="2"/>
      </rPr>
      <t xml:space="preserve">条及び保健師助産師看護師法第</t>
    </r>
    <r>
      <rPr>
        <sz val="11"/>
        <rFont val="ＭＳ Ｐゴシック"/>
        <family val="3"/>
        <charset val="128"/>
      </rPr>
      <t xml:space="preserve">31</t>
    </r>
    <r>
      <rPr>
        <sz val="11"/>
        <rFont val="Noto Sans"/>
        <family val="2"/>
      </rPr>
      <t xml:space="preserve">条、医政発第</t>
    </r>
    <r>
      <rPr>
        <sz val="11"/>
        <rFont val="ＭＳ Ｐゴシック"/>
        <family val="3"/>
        <charset val="128"/>
      </rPr>
      <t xml:space="preserve">0726005</t>
    </r>
    <r>
      <rPr>
        <sz val="11"/>
        <rFont val="Noto Sans"/>
        <family val="2"/>
      </rPr>
      <t xml:space="preserve">号　平成</t>
    </r>
    <r>
      <rPr>
        <sz val="11"/>
        <rFont val="ＭＳ Ｐゴシック"/>
        <family val="3"/>
        <charset val="128"/>
      </rPr>
      <t xml:space="preserve">17</t>
    </r>
    <r>
      <rPr>
        <sz val="11"/>
        <rFont val="Noto Sans"/>
        <family val="2"/>
      </rPr>
      <t xml:space="preserve">年７月</t>
    </r>
    <r>
      <rPr>
        <sz val="11"/>
        <rFont val="ＭＳ Ｐゴシック"/>
        <family val="3"/>
        <charset val="128"/>
      </rPr>
      <t xml:space="preserve">26</t>
    </r>
    <r>
      <rPr>
        <sz val="11"/>
        <rFont val="Noto Sans"/>
        <family val="2"/>
      </rPr>
      <t xml:space="preserve">日 厚生労働省医政局長通知、健康保険法および厚労省告示「健康保険法の規定による療養に要する費用の額の算定方法」</t>
    </r>
  </si>
  <si>
    <t xml:space="preserve">Z14138</t>
  </si>
  <si>
    <r>
      <rPr>
        <sz val="12"/>
        <rFont val="Noto Sans"/>
        <family val="2"/>
      </rPr>
      <t xml:space="preserve">○医師法（昭和</t>
    </r>
    <r>
      <rPr>
        <sz val="12"/>
        <rFont val="ＭＳ ゴシック"/>
        <family val="3"/>
        <charset val="128"/>
      </rPr>
      <t xml:space="preserve">23</t>
    </r>
    <r>
      <rPr>
        <sz val="12"/>
        <rFont val="Noto Sans"/>
        <family val="2"/>
      </rPr>
      <t xml:space="preserve">年法律第</t>
    </r>
    <r>
      <rPr>
        <sz val="12"/>
        <rFont val="ＭＳ ゴシック"/>
        <family val="3"/>
        <charset val="128"/>
      </rPr>
      <t xml:space="preserve">201</t>
    </r>
    <r>
      <rPr>
        <sz val="12"/>
        <rFont val="Noto Sans"/>
        <family val="2"/>
      </rPr>
      <t xml:space="preserve">号）第</t>
    </r>
    <r>
      <rPr>
        <sz val="12"/>
        <rFont val="ＭＳ ゴシック"/>
        <family val="3"/>
        <charset val="128"/>
      </rPr>
      <t xml:space="preserve">20</t>
    </r>
    <r>
      <rPr>
        <sz val="12"/>
        <rFont val="Noto Sans"/>
        <family val="2"/>
      </rPr>
      <t xml:space="preserve">条
○歯科医師法（昭和</t>
    </r>
    <r>
      <rPr>
        <sz val="12"/>
        <rFont val="ＭＳ ゴシック"/>
        <family val="3"/>
        <charset val="128"/>
      </rPr>
      <t xml:space="preserve">23</t>
    </r>
    <r>
      <rPr>
        <sz val="12"/>
        <rFont val="Noto Sans"/>
        <family val="2"/>
      </rPr>
      <t xml:space="preserve">年法律第</t>
    </r>
    <r>
      <rPr>
        <sz val="12"/>
        <rFont val="ＭＳ ゴシック"/>
        <family val="3"/>
        <charset val="128"/>
      </rPr>
      <t xml:space="preserve">202</t>
    </r>
    <r>
      <rPr>
        <sz val="12"/>
        <rFont val="Noto Sans"/>
        <family val="2"/>
      </rPr>
      <t xml:space="preserve">号）第</t>
    </r>
    <r>
      <rPr>
        <sz val="12"/>
        <rFont val="ＭＳ ゴシック"/>
        <family val="3"/>
        <charset val="128"/>
      </rPr>
      <t xml:space="preserve">20</t>
    </r>
    <r>
      <rPr>
        <sz val="12"/>
        <rFont val="Noto Sans"/>
        <family val="2"/>
      </rPr>
      <t xml:space="preserve">条
○「情報機器を用いた診療（いわゆる「遠隔診療」）について」（平成９年</t>
    </r>
    <r>
      <rPr>
        <sz val="12"/>
        <rFont val="ＭＳ ゴシック"/>
        <family val="3"/>
        <charset val="128"/>
      </rPr>
      <t xml:space="preserve">12</t>
    </r>
    <r>
      <rPr>
        <sz val="12"/>
        <rFont val="Noto Sans"/>
        <family val="2"/>
      </rPr>
      <t xml:space="preserve">月</t>
    </r>
    <r>
      <rPr>
        <sz val="12"/>
        <rFont val="ＭＳ ゴシック"/>
        <family val="3"/>
        <charset val="128"/>
      </rPr>
      <t xml:space="preserve">24</t>
    </r>
    <r>
      <rPr>
        <sz val="12"/>
        <rFont val="Noto Sans"/>
        <family val="2"/>
      </rPr>
      <t xml:space="preserve">日付健政発第</t>
    </r>
    <r>
      <rPr>
        <sz val="12"/>
        <rFont val="ＭＳ ゴシック"/>
        <family val="3"/>
        <charset val="128"/>
      </rPr>
      <t xml:space="preserve">1075</t>
    </r>
    <r>
      <rPr>
        <sz val="12"/>
        <rFont val="Noto Sans"/>
        <family val="2"/>
      </rPr>
      <t xml:space="preserve">号厚生省健康政策局長通知）
○薬事法（昭和</t>
    </r>
    <r>
      <rPr>
        <sz val="12"/>
        <rFont val="ＭＳ ゴシック"/>
        <family val="3"/>
        <charset val="128"/>
      </rPr>
      <t xml:space="preserve">35</t>
    </r>
    <r>
      <rPr>
        <sz val="12"/>
        <rFont val="Noto Sans"/>
        <family val="2"/>
      </rPr>
      <t xml:space="preserve">年法律第</t>
    </r>
    <r>
      <rPr>
        <sz val="12"/>
        <rFont val="ＭＳ ゴシック"/>
        <family val="3"/>
        <charset val="128"/>
      </rPr>
      <t xml:space="preserve">145</t>
    </r>
    <r>
      <rPr>
        <sz val="12"/>
        <rFont val="Noto Sans"/>
        <family val="2"/>
      </rPr>
      <t xml:space="preserve">号）第２条第４項</t>
    </r>
  </si>
  <si>
    <r>
      <rPr>
        <sz val="12"/>
        <rFont val="Noto Sans"/>
        <family val="2"/>
      </rPr>
      <t xml:space="preserve">○「情報通信機器を用いた診療</t>
    </r>
    <r>
      <rPr>
        <sz val="12"/>
        <rFont val="ＭＳ ゴシック"/>
        <family val="3"/>
        <charset val="128"/>
      </rPr>
      <t xml:space="preserve">(</t>
    </r>
    <r>
      <rPr>
        <sz val="12"/>
        <rFont val="Noto Sans"/>
        <family val="2"/>
      </rPr>
      <t xml:space="preserve">いわゆる「遠隔診療」</t>
    </r>
    <r>
      <rPr>
        <sz val="12"/>
        <rFont val="ＭＳ ゴシック"/>
        <family val="3"/>
        <charset val="128"/>
      </rPr>
      <t xml:space="preserve">)</t>
    </r>
    <r>
      <rPr>
        <sz val="12"/>
        <rFont val="Noto Sans"/>
        <family val="2"/>
      </rPr>
      <t xml:space="preserve">について」（平成９年</t>
    </r>
    <r>
      <rPr>
        <sz val="12"/>
        <rFont val="ＭＳ ゴシック"/>
        <family val="3"/>
        <charset val="128"/>
      </rPr>
      <t xml:space="preserve">12</t>
    </r>
    <r>
      <rPr>
        <sz val="12"/>
        <rFont val="Noto Sans"/>
        <family val="2"/>
      </rPr>
      <t xml:space="preserve">月</t>
    </r>
    <r>
      <rPr>
        <sz val="12"/>
        <rFont val="ＭＳ ゴシック"/>
        <family val="3"/>
        <charset val="128"/>
      </rPr>
      <t xml:space="preserve">24</t>
    </r>
    <r>
      <rPr>
        <sz val="12"/>
        <rFont val="Noto Sans"/>
        <family val="2"/>
      </rPr>
      <t xml:space="preserve">日付健政発第</t>
    </r>
    <r>
      <rPr>
        <sz val="12"/>
        <rFont val="ＭＳ ゴシック"/>
        <family val="3"/>
        <charset val="128"/>
      </rPr>
      <t xml:space="preserve">1075</t>
    </r>
    <r>
      <rPr>
        <sz val="12"/>
        <rFont val="Noto Sans"/>
        <family val="2"/>
      </rPr>
      <t xml:space="preserve">号厚生省健康政策局長通知）において、直接の対面診療を行うことが困難である場合</t>
    </r>
    <r>
      <rPr>
        <sz val="12"/>
        <rFont val="ＭＳ ゴシック"/>
        <family val="3"/>
        <charset val="128"/>
      </rPr>
      <t xml:space="preserve">(</t>
    </r>
    <r>
      <rPr>
        <sz val="12"/>
        <rFont val="Noto Sans"/>
        <family val="2"/>
      </rPr>
      <t xml:space="preserve">例えば、離島、へき地の患者等遠隔診療によらなければ当面必要な診療を行うことが困難な者）については、患者側の要請に基づき、患者側の利点を十分に勘案した上で、直接の対面診療と適切に組み合わせて行うときは、遠隔診療によっても差し支えないこととしています。
○人若しくは動物の疾病の診断、治療若しくは予防に使用されること、又は人若しくは動物の身体の構造若しくは機能に影響を及ぼすことが目的とされている機械器具等であって、政令で定めるものは、薬事法上の医療機器に該当する。</t>
    </r>
  </si>
  <si>
    <r>
      <rPr>
        <sz val="12"/>
        <rFont val="Noto Sans"/>
        <family val="2"/>
      </rPr>
      <t xml:space="preserve">○平成</t>
    </r>
    <r>
      <rPr>
        <sz val="12"/>
        <rFont val="ＭＳ ゴシック"/>
        <family val="3"/>
        <charset val="128"/>
      </rPr>
      <t xml:space="preserve">22</t>
    </r>
    <r>
      <rPr>
        <sz val="12"/>
        <rFont val="Noto Sans"/>
        <family val="2"/>
      </rPr>
      <t xml:space="preserve">年度の厚生労働科学研究費の研究において、安全性・有効性に関するエビデンスを収集したうえで、遠隔医療の適用範囲を明確化するための通知を平成</t>
    </r>
    <r>
      <rPr>
        <sz val="12"/>
        <rFont val="ＭＳ ゴシック"/>
        <family val="3"/>
        <charset val="128"/>
      </rPr>
      <t xml:space="preserve">22</t>
    </r>
    <r>
      <rPr>
        <sz val="12"/>
        <rFont val="Noto Sans"/>
        <family val="2"/>
      </rPr>
      <t xml:space="preserve">年度中に発出する予定です。
○遠隔診療に用いられる製品が薬事法上の医療機器に該当するかについては、①どのような生体情報を測定するのか、②どのようなデータを送受信するのか、③疾病の診断等に係るデータ解析を行うのか等の個々の製品の目的や機能を踏まえて判断しているところであり、具体的には、事業者の所在地の都道府県庁薬務主管課又は厚生労働省に相談ください。</t>
    </r>
  </si>
  <si>
    <t xml:space="preserve">レセプトのオンライン化の推進</t>
  </si>
  <si>
    <t xml:space="preserve">　義務化免除規定および義務化猶予規定等を見直し、レセプトオンラインの原則義務化を推進すべきである。</t>
  </si>
  <si>
    <r>
      <rPr>
        <sz val="11"/>
        <rFont val="Noto Sans"/>
        <family val="2"/>
      </rPr>
      <t xml:space="preserve">　平成</t>
    </r>
    <r>
      <rPr>
        <sz val="11"/>
        <rFont val="ＭＳ Ｐゴシック"/>
        <family val="3"/>
        <charset val="128"/>
      </rPr>
      <t xml:space="preserve">17</t>
    </r>
    <r>
      <rPr>
        <sz val="11"/>
        <rFont val="Noto Sans"/>
        <family val="2"/>
      </rPr>
      <t xml:space="preserve">年「医療制度改革大綱」の内容を踏まえ、平成</t>
    </r>
    <r>
      <rPr>
        <sz val="11"/>
        <rFont val="ＭＳ Ｐゴシック"/>
        <family val="3"/>
        <charset val="128"/>
      </rPr>
      <t xml:space="preserve">18</t>
    </r>
    <r>
      <rPr>
        <sz val="11"/>
        <rFont val="Noto Sans"/>
        <family val="2"/>
      </rPr>
      <t xml:space="preserve">年には省令により審査・支払の迅速化や審査の精緻化・公平性の担保のため、レセプトオンライン化が進められてきた。
　しかし、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6</t>
    </r>
    <r>
      <rPr>
        <sz val="11"/>
        <rFont val="Noto Sans"/>
        <family val="2"/>
      </rPr>
      <t xml:space="preserve">日施行の省令により、義務化免除・義務化猶予等の措置が行われた。
　傷病名と医療行為のリンク付けの検討、傷病名コード統一の推進、診療行為年月日の記載等、レセプト様式の見直しを行うためにはレセプト請求のオンライン化が必要不可欠である。
　また、厚生労働省「医療サービスの質の向上のためのレセプト情報等の活用に関する検討会」報告書（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0</t>
    </r>
    <r>
      <rPr>
        <sz val="11"/>
        <rFont val="Noto Sans"/>
        <family val="2"/>
      </rPr>
      <t xml:space="preserve">日）でも、「わが国全体の施策のあり方を検討する上では、すべての対象者のデータを把握した上で分析を行う必要がある。」と指摘している。</t>
    </r>
  </si>
  <si>
    <r>
      <rPr>
        <sz val="11"/>
        <rFont val="Noto Sans"/>
        <family val="2"/>
      </rPr>
      <t xml:space="preserve">「療養の給付、老人医療及び公費負担医療に関する費用の請求に関する省令の一部を改正する省令の施行について」（平成</t>
    </r>
    <r>
      <rPr>
        <sz val="11"/>
        <rFont val="ＭＳ Ｐゴシック"/>
        <family val="3"/>
        <charset val="128"/>
      </rPr>
      <t xml:space="preserve">18</t>
    </r>
    <r>
      <rPr>
        <sz val="11"/>
        <rFont val="Noto Sans"/>
        <family val="2"/>
      </rPr>
      <t xml:space="preserve">年厚生労働省令第</t>
    </r>
    <r>
      <rPr>
        <sz val="11"/>
        <rFont val="ＭＳ Ｐゴシック"/>
        <family val="3"/>
        <charset val="128"/>
      </rPr>
      <t xml:space="preserve">111</t>
    </r>
    <r>
      <rPr>
        <sz val="11"/>
        <rFont val="Noto Sans"/>
        <family val="2"/>
      </rPr>
      <t xml:space="preserve">号）
「療養の給付及び公費負担医療に関する費用の請求に関する省令の一部を改正する省令の施行等について」厚生労働省保険局長通知（保発</t>
    </r>
    <r>
      <rPr>
        <sz val="11"/>
        <rFont val="ＭＳ Ｐゴシック"/>
        <family val="3"/>
        <charset val="128"/>
      </rPr>
      <t xml:space="preserve">1125</t>
    </r>
    <r>
      <rPr>
        <sz val="11"/>
        <rFont val="Noto Sans"/>
        <family val="2"/>
      </rPr>
      <t xml:space="preserve">第</t>
    </r>
    <r>
      <rPr>
        <sz val="11"/>
        <rFont val="ＭＳ Ｐゴシック"/>
        <family val="3"/>
        <charset val="128"/>
      </rPr>
      <t xml:space="preserve">4</t>
    </r>
    <r>
      <rPr>
        <sz val="11"/>
        <rFont val="Noto Sans"/>
        <family val="2"/>
      </rPr>
      <t xml:space="preserve">号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5</t>
    </r>
    <r>
      <rPr>
        <sz val="11"/>
        <rFont val="Noto Sans"/>
        <family val="2"/>
      </rPr>
      <t xml:space="preserve">日）</t>
    </r>
  </si>
  <si>
    <t xml:space="preserve">Z14139</t>
  </si>
  <si>
    <t xml:space="preserve">療養の給付及び公費負担医療に関する費用の請求に関する省令</t>
  </si>
  <si>
    <r>
      <rPr>
        <sz val="12"/>
        <rFont val="Noto Sans"/>
        <family val="2"/>
      </rPr>
      <t xml:space="preserve">レセプトオンライン請求については、平成</t>
    </r>
    <r>
      <rPr>
        <sz val="12"/>
        <rFont val="ＭＳ ゴシック"/>
        <family val="3"/>
        <charset val="128"/>
      </rPr>
      <t xml:space="preserve">18</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10</t>
    </r>
    <r>
      <rPr>
        <sz val="12"/>
        <rFont val="Noto Sans"/>
        <family val="2"/>
      </rPr>
      <t xml:space="preserve">日の「療養の給付及び公費負担医療に関する費用の請求に関する省令」によりオンラインでの請求を義務づけていたが、平成</t>
    </r>
    <r>
      <rPr>
        <sz val="12"/>
        <rFont val="ＭＳ ゴシック"/>
        <family val="3"/>
        <charset val="128"/>
      </rPr>
      <t xml:space="preserve">21</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25</t>
    </r>
    <r>
      <rPr>
        <sz val="12"/>
        <rFont val="Noto Sans"/>
        <family val="2"/>
      </rPr>
      <t xml:space="preserve">日の「療養の給付及び公費負担医療に関する費用の請求に関する省令の一部を改正する省令」により、電子レセプトによる請求を原則とし、オンライン請求のほか電子媒体の請求も可能としました。また、過疎地の診療所をはじめとする小規模医療機関の撤退などに象徴される医療現場の混乱や地域医療の崩壊が起こる可能性があること等を考慮して、電子レセプトによる請求が困難な医療機関に対しては、例外措置を設けています。</t>
    </r>
  </si>
  <si>
    <t xml:space="preserve">Ｃ</t>
  </si>
  <si>
    <t xml:space="preserve">過疎地の診療所をはじめとする小規模医療機関の撤退などに象徴される医療現場の混乱や地域医療の崩壊が起こる可能性があること等から、現時点において、全ての医療機関のレセプト請求をオンライン化することは困難です。</t>
  </si>
  <si>
    <t xml:space="preserve">処方箋の電子化と制度運用の可視化</t>
  </si>
  <si>
    <t xml:space="preserve">　調剤を行うために患者等に交付される処方箋の電子化と制度運用を可能とすべきである。</t>
  </si>
  <si>
    <r>
      <rPr>
        <sz val="11"/>
        <rFont val="Noto Sans"/>
        <family val="2"/>
      </rPr>
      <t xml:space="preserve">　薬局で調剤を行うために患者等に交付する処方箋（院外処方箋）については、「民間事業者等が行なう書面の保存等における情報通信の技術の利用に関する法律」（</t>
    </r>
    <r>
      <rPr>
        <sz val="11"/>
        <rFont val="ＭＳ Ｐゴシック"/>
        <family val="3"/>
        <charset val="128"/>
      </rPr>
      <t xml:space="preserve">e-</t>
    </r>
    <r>
      <rPr>
        <sz val="11"/>
        <rFont val="Noto Sans"/>
        <family val="2"/>
      </rPr>
      <t xml:space="preserve">文書法）の適用対象外とされている。
　処方箋を電子化することによって、薬局での疑義照会や後発医薬品への変更、さらには処方箋情報の変更の医師による確認等が容易に行えるようになる。医療機関・薬局間の情報共有にとどまらず、医療情報分野全体の電子化を推し進める上での中核的な施策であるとも言える。
　また、ネットワーク化を併せて推進することで、他医療機関での投薬情報を容易に把握することができ、薬の飲み合わせ・投与量による事故や薬の不法所得の防止などにも寄与すると考えられ、処方箋の電子化を推進することによる国民的なメリットは大きい。
　「規制・制度改革に関わる対処方針について」（平成</t>
    </r>
    <r>
      <rPr>
        <sz val="11"/>
        <rFont val="ＭＳ Ｐゴシック"/>
        <family val="3"/>
        <charset val="128"/>
      </rPr>
      <t xml:space="preserve">22</t>
    </r>
    <r>
      <rPr>
        <sz val="11"/>
        <rFont val="Noto Sans"/>
        <family val="2"/>
      </rPr>
      <t xml:space="preserve">年６月</t>
    </r>
    <r>
      <rPr>
        <sz val="11"/>
        <rFont val="ＭＳ Ｐゴシック"/>
        <family val="3"/>
        <charset val="128"/>
      </rPr>
      <t xml:space="preserve">18</t>
    </r>
    <r>
      <rPr>
        <sz val="11"/>
        <rFont val="Noto Sans"/>
        <family val="2"/>
      </rPr>
      <t xml:space="preserve">日閣議決定）では、「適切な仕組みをモデル的に実証し、検証した上で取り組む予定」とある。今後の取組み予定については、具体的な工程表を策定し、措置の期限を明らかにすべき。
　なお、厚生労働省の有識者検討会（医療情報ネットワーク基盤検討会）では、「処方せんの電子化について」（平成</t>
    </r>
    <r>
      <rPr>
        <sz val="11"/>
        <rFont val="ＭＳ Ｐゴシック"/>
        <family val="3"/>
        <charset val="128"/>
      </rPr>
      <t xml:space="preserve">20</t>
    </r>
    <r>
      <rPr>
        <sz val="11"/>
        <rFont val="Noto Sans"/>
        <family val="2"/>
      </rPr>
      <t xml:space="preserve">年７月）を報告書として取りまとめ、法解釈の変更を含めた課題整理がなされたが、その後の検討が中断した。このような経緯も踏まえ、早急に対応を進めるべき。</t>
    </r>
  </si>
  <si>
    <r>
      <rPr>
        <sz val="11"/>
        <rFont val="Noto Sans"/>
        <family val="2"/>
      </rPr>
      <t xml:space="preserve">民間事業者等が行う書面の保存等における情報通信の技術の利用に関する法律等の施行等について（平成</t>
    </r>
    <r>
      <rPr>
        <sz val="11"/>
        <rFont val="ＭＳ Ｐゴシック"/>
        <family val="3"/>
        <charset val="128"/>
      </rPr>
      <t xml:space="preserve">17</t>
    </r>
    <r>
      <rPr>
        <sz val="11"/>
        <rFont val="Noto Sans"/>
        <family val="2"/>
      </rPr>
      <t xml:space="preserve">年３月</t>
    </r>
    <r>
      <rPr>
        <sz val="11"/>
        <rFont val="ＭＳ Ｐゴシック"/>
        <family val="3"/>
        <charset val="128"/>
      </rPr>
      <t xml:space="preserve">31</t>
    </r>
    <r>
      <rPr>
        <sz val="11"/>
        <rFont val="Noto Sans"/>
        <family val="2"/>
      </rPr>
      <t xml:space="preserve">日医政発第</t>
    </r>
    <r>
      <rPr>
        <sz val="11"/>
        <rFont val="ＭＳ Ｐゴシック"/>
        <family val="3"/>
        <charset val="128"/>
      </rPr>
      <t xml:space="preserve">0331009</t>
    </r>
    <r>
      <rPr>
        <sz val="11"/>
        <rFont val="Noto Sans"/>
        <family val="2"/>
      </rPr>
      <t xml:space="preserve">号、薬食発第</t>
    </r>
    <r>
      <rPr>
        <sz val="11"/>
        <rFont val="ＭＳ Ｐゴシック"/>
        <family val="3"/>
        <charset val="128"/>
      </rPr>
      <t xml:space="preserve">0331020</t>
    </r>
    <r>
      <rPr>
        <sz val="11"/>
        <rFont val="Noto Sans"/>
        <family val="2"/>
      </rPr>
      <t xml:space="preserve">号、保発第</t>
    </r>
    <r>
      <rPr>
        <sz val="11"/>
        <rFont val="ＭＳ Ｐゴシック"/>
        <family val="3"/>
        <charset val="128"/>
      </rPr>
      <t xml:space="preserve">0331005</t>
    </r>
    <r>
      <rPr>
        <sz val="11"/>
        <rFont val="Noto Sans"/>
        <family val="2"/>
      </rPr>
      <t xml:space="preserve">号）</t>
    </r>
  </si>
  <si>
    <t xml:space="preserve">Z14140</t>
  </si>
  <si>
    <r>
      <rPr>
        <sz val="12"/>
        <rFont val="Noto Sans"/>
        <family val="2"/>
      </rPr>
      <t xml:space="preserve">○民間事業者等が行う書面の保存等における情報通信の技術の利用に関する法律等の施行等について（平成</t>
    </r>
    <r>
      <rPr>
        <sz val="12"/>
        <rFont val="ＭＳ ゴシック"/>
        <family val="3"/>
        <charset val="128"/>
      </rPr>
      <t xml:space="preserve">17</t>
    </r>
    <r>
      <rPr>
        <sz val="12"/>
        <rFont val="Noto Sans"/>
        <family val="2"/>
      </rPr>
      <t xml:space="preserve">年３月</t>
    </r>
    <r>
      <rPr>
        <sz val="12"/>
        <rFont val="ＭＳ ゴシック"/>
        <family val="3"/>
        <charset val="128"/>
      </rPr>
      <t xml:space="preserve">31</t>
    </r>
    <r>
      <rPr>
        <sz val="12"/>
        <rFont val="Noto Sans"/>
        <family val="2"/>
      </rPr>
      <t xml:space="preserve">日付医政発第</t>
    </r>
    <r>
      <rPr>
        <sz val="12"/>
        <rFont val="ＭＳ ゴシック"/>
        <family val="3"/>
        <charset val="128"/>
      </rPr>
      <t xml:space="preserve">0331009</t>
    </r>
    <r>
      <rPr>
        <sz val="12"/>
        <rFont val="Noto Sans"/>
        <family val="2"/>
      </rPr>
      <t xml:space="preserve">号、薬食発第</t>
    </r>
    <r>
      <rPr>
        <sz val="12"/>
        <rFont val="ＭＳ ゴシック"/>
        <family val="3"/>
        <charset val="128"/>
      </rPr>
      <t xml:space="preserve">0331020</t>
    </r>
    <r>
      <rPr>
        <sz val="12"/>
        <rFont val="Noto Sans"/>
        <family val="2"/>
      </rPr>
      <t xml:space="preserve">号、保発第</t>
    </r>
    <r>
      <rPr>
        <sz val="12"/>
        <rFont val="ＭＳ ゴシック"/>
        <family val="3"/>
        <charset val="128"/>
      </rPr>
      <t xml:space="preserve">0331005</t>
    </r>
    <r>
      <rPr>
        <sz val="12"/>
        <rFont val="Noto Sans"/>
        <family val="2"/>
      </rPr>
      <t xml:space="preserve">号厚生労働省医政・医薬食品・保険局長連名通知）</t>
    </r>
  </si>
  <si>
    <r>
      <rPr>
        <sz val="12"/>
        <rFont val="Noto Sans"/>
        <family val="2"/>
      </rPr>
      <t xml:space="preserve">○「民間事業者等が行う書面の保存等における情報通信の技術の利用に関する法律等の施行等について」（平成</t>
    </r>
    <r>
      <rPr>
        <sz val="12"/>
        <rFont val="ＭＳ ゴシック"/>
        <family val="3"/>
        <charset val="128"/>
      </rPr>
      <t xml:space="preserve">17</t>
    </r>
    <r>
      <rPr>
        <sz val="12"/>
        <rFont val="Noto Sans"/>
        <family val="2"/>
      </rPr>
      <t xml:space="preserve">年３月</t>
    </r>
    <r>
      <rPr>
        <sz val="12"/>
        <rFont val="ＭＳ ゴシック"/>
        <family val="3"/>
        <charset val="128"/>
      </rPr>
      <t xml:space="preserve">31</t>
    </r>
    <r>
      <rPr>
        <sz val="12"/>
        <rFont val="Noto Sans"/>
        <family val="2"/>
      </rPr>
      <t xml:space="preserve">日付け医政発第</t>
    </r>
    <r>
      <rPr>
        <sz val="12"/>
        <rFont val="ＭＳ ゴシック"/>
        <family val="3"/>
        <charset val="128"/>
      </rPr>
      <t xml:space="preserve">0331009</t>
    </r>
    <r>
      <rPr>
        <sz val="12"/>
        <rFont val="Noto Sans"/>
        <family val="2"/>
      </rPr>
      <t xml:space="preserve">号、薬食発第</t>
    </r>
    <r>
      <rPr>
        <sz val="12"/>
        <rFont val="ＭＳ ゴシック"/>
        <family val="3"/>
        <charset val="128"/>
      </rPr>
      <t xml:space="preserve">0331020</t>
    </r>
    <r>
      <rPr>
        <sz val="12"/>
        <rFont val="Noto Sans"/>
        <family val="2"/>
      </rPr>
      <t xml:space="preserve">号、保発第</t>
    </r>
    <r>
      <rPr>
        <sz val="12"/>
        <rFont val="ＭＳ ゴシック"/>
        <family val="3"/>
        <charset val="128"/>
      </rPr>
      <t xml:space="preserve">0331005</t>
    </r>
    <r>
      <rPr>
        <sz val="12"/>
        <rFont val="Noto Sans"/>
        <family val="2"/>
      </rPr>
      <t xml:space="preserve">号厚生労働省医政・医薬食品・保険局長連名通知）により、処方せんについては、電磁的記録の作成、保存を行うことが認められていません。</t>
    </r>
  </si>
  <si>
    <r>
      <rPr>
        <sz val="12"/>
        <rFont val="Noto Sans"/>
        <family val="2"/>
      </rPr>
      <t xml:space="preserve">ｂ</t>
    </r>
    <r>
      <rPr>
        <sz val="12"/>
        <rFont val="ＭＳ ゴシック"/>
        <family val="3"/>
        <charset val="128"/>
      </rPr>
      <t xml:space="preserve">(</t>
    </r>
    <r>
      <rPr>
        <sz val="12"/>
        <rFont val="Noto Sans"/>
        <family val="2"/>
      </rPr>
      <t xml:space="preserve">検討</t>
    </r>
    <r>
      <rPr>
        <sz val="12"/>
        <rFont val="ＭＳ ゴシック"/>
        <family val="3"/>
        <charset val="128"/>
      </rPr>
      <t xml:space="preserve">)</t>
    </r>
  </si>
  <si>
    <t xml:space="preserve">Ⅲ（省令・告示上の手当てを必要とするもの）</t>
  </si>
  <si>
    <r>
      <rPr>
        <sz val="12"/>
        <rFont val="Noto Sans"/>
        <family val="2"/>
      </rPr>
      <t xml:space="preserve">○処方せんの電磁的な交付及び作成については、電子化した処方せんの閲覧環境の整備、記述様式やコードセットの標準化、障害時の対応、どの時点を以って交付等が成立したとするか等についての法解釈の変更を含めた対応など、検討すべき点が数多くありますが、その適切な仕組みをモデル的に実証し、検証した上で処方せんの発行にかかる考え方について検討を行い、平成</t>
    </r>
    <r>
      <rPr>
        <sz val="12"/>
        <rFont val="ＭＳ ゴシック"/>
        <family val="3"/>
        <charset val="128"/>
      </rPr>
      <t xml:space="preserve">23</t>
    </r>
    <r>
      <rPr>
        <sz val="12"/>
        <rFont val="Noto Sans"/>
        <family val="2"/>
      </rPr>
      <t xml:space="preserve">年度中に結論を得る予定です。</t>
    </r>
  </si>
  <si>
    <t xml:space="preserve">医療情報外部保存と２次利用に関する法整備</t>
  </si>
  <si>
    <t xml:space="preserve">①診療録およびそれらに付随する記録の院外への外部保存を容認することを、個人情報保護法のみでなく、医療法内で法制化したうえで、罰則を設けるなどの法整備が必要である。
②診療録およびそれらに付随する記録を匿名化した上で２次利用することを許可することを法律に明記すべきである。</t>
  </si>
  <si>
    <t xml:space="preserve">　診療録およびそれらに付随する記録から疫学的な要素を抽出し、疾病の流行に対する施策等を効率的に促すため、健康情報活用基盤を構築する必要がある。現在は、医療情報の外部保存はガイドラインでのみ表記されており、個人情報を取り扱う上での罰則等がない。</t>
  </si>
  <si>
    <r>
      <rPr>
        <sz val="11"/>
        <rFont val="Noto Sans"/>
        <family val="2"/>
      </rPr>
      <t xml:space="preserve">医療法</t>
    </r>
    <r>
      <rPr>
        <sz val="11"/>
        <rFont val="ＭＳ Ｐゴシック"/>
        <family val="3"/>
        <charset val="128"/>
      </rPr>
      <t xml:space="preserve">(</t>
    </r>
    <r>
      <rPr>
        <sz val="11"/>
        <rFont val="Noto Sans"/>
        <family val="2"/>
      </rPr>
      <t xml:space="preserve">昭和</t>
    </r>
    <r>
      <rPr>
        <sz val="11"/>
        <rFont val="ＭＳ Ｐゴシック"/>
        <family val="3"/>
        <charset val="128"/>
      </rPr>
      <t xml:space="preserve">23</t>
    </r>
    <r>
      <rPr>
        <sz val="11"/>
        <rFont val="Noto Sans"/>
        <family val="2"/>
      </rPr>
      <t xml:space="preserve">年法律第</t>
    </r>
    <r>
      <rPr>
        <sz val="11"/>
        <rFont val="ＭＳ Ｐゴシック"/>
        <family val="3"/>
        <charset val="128"/>
      </rPr>
      <t xml:space="preserve">205</t>
    </r>
    <r>
      <rPr>
        <sz val="11"/>
        <rFont val="Noto Sans"/>
        <family val="2"/>
      </rPr>
      <t xml:space="preserve">号</t>
    </r>
    <r>
      <rPr>
        <sz val="11"/>
        <rFont val="ＭＳ Ｐゴシック"/>
        <family val="3"/>
        <charset val="128"/>
      </rPr>
      <t xml:space="preserve">)</t>
    </r>
    <r>
      <rPr>
        <sz val="11"/>
        <rFont val="Noto Sans"/>
        <family val="2"/>
      </rPr>
      <t xml:space="preserve">第</t>
    </r>
    <r>
      <rPr>
        <sz val="11"/>
        <rFont val="ＭＳ Ｐゴシック"/>
        <family val="3"/>
        <charset val="128"/>
      </rPr>
      <t xml:space="preserve">21</t>
    </r>
    <r>
      <rPr>
        <sz val="11"/>
        <rFont val="Noto Sans"/>
        <family val="2"/>
      </rPr>
      <t xml:space="preserve">条、第</t>
    </r>
    <r>
      <rPr>
        <sz val="11"/>
        <rFont val="ＭＳ Ｐゴシック"/>
        <family val="3"/>
        <charset val="128"/>
      </rPr>
      <t xml:space="preserve">22</t>
    </r>
    <r>
      <rPr>
        <sz val="11"/>
        <rFont val="Noto Sans"/>
        <family val="2"/>
      </rPr>
      <t xml:space="preserve">条及び第</t>
    </r>
    <r>
      <rPr>
        <sz val="11"/>
        <rFont val="ＭＳ Ｐゴシック"/>
        <family val="3"/>
        <charset val="128"/>
      </rPr>
      <t xml:space="preserve">22</t>
    </r>
    <r>
      <rPr>
        <sz val="11"/>
        <rFont val="Noto Sans"/>
        <family val="2"/>
      </rPr>
      <t xml:space="preserve">条の２に規定されている診療に関する諸記録</t>
    </r>
  </si>
  <si>
    <t xml:space="preserve">Z14141</t>
  </si>
  <si>
    <r>
      <rPr>
        <sz val="12"/>
        <rFont val="Noto Sans"/>
        <family val="2"/>
      </rPr>
      <t xml:space="preserve">○医療法（昭和</t>
    </r>
    <r>
      <rPr>
        <sz val="12"/>
        <rFont val="ＭＳ ゴシック"/>
        <family val="3"/>
        <charset val="128"/>
      </rPr>
      <t xml:space="preserve">23</t>
    </r>
    <r>
      <rPr>
        <sz val="12"/>
        <rFont val="Noto Sans"/>
        <family val="2"/>
      </rPr>
      <t xml:space="preserve">年法律第</t>
    </r>
    <r>
      <rPr>
        <sz val="12"/>
        <rFont val="ＭＳ ゴシック"/>
        <family val="3"/>
        <charset val="128"/>
      </rPr>
      <t xml:space="preserve">205</t>
    </r>
    <r>
      <rPr>
        <sz val="12"/>
        <rFont val="Noto Sans"/>
        <family val="2"/>
      </rPr>
      <t xml:space="preserve">号）第</t>
    </r>
    <r>
      <rPr>
        <sz val="12"/>
        <rFont val="ＭＳ ゴシック"/>
        <family val="3"/>
        <charset val="128"/>
      </rPr>
      <t xml:space="preserve">21</t>
    </r>
    <r>
      <rPr>
        <sz val="12"/>
        <rFont val="Noto Sans"/>
        <family val="2"/>
      </rPr>
      <t xml:space="preserve">条、第</t>
    </r>
    <r>
      <rPr>
        <sz val="12"/>
        <rFont val="ＭＳ ゴシック"/>
        <family val="3"/>
        <charset val="128"/>
      </rPr>
      <t xml:space="preserve">22</t>
    </r>
    <r>
      <rPr>
        <sz val="12"/>
        <rFont val="Noto Sans"/>
        <family val="2"/>
      </rPr>
      <t xml:space="preserve">条、第</t>
    </r>
    <r>
      <rPr>
        <sz val="12"/>
        <rFont val="ＭＳ ゴシック"/>
        <family val="3"/>
        <charset val="128"/>
      </rPr>
      <t xml:space="preserve">22</t>
    </r>
    <r>
      <rPr>
        <sz val="12"/>
        <rFont val="Noto Sans"/>
        <family val="2"/>
      </rPr>
      <t xml:space="preserve">条の２
○医師法（昭和</t>
    </r>
    <r>
      <rPr>
        <sz val="12"/>
        <rFont val="ＭＳ ゴシック"/>
        <family val="3"/>
        <charset val="128"/>
      </rPr>
      <t xml:space="preserve">23</t>
    </r>
    <r>
      <rPr>
        <sz val="12"/>
        <rFont val="Noto Sans"/>
        <family val="2"/>
      </rPr>
      <t xml:space="preserve">年法律第</t>
    </r>
    <r>
      <rPr>
        <sz val="12"/>
        <rFont val="ＭＳ ゴシック"/>
        <family val="3"/>
        <charset val="128"/>
      </rPr>
      <t xml:space="preserve">201</t>
    </r>
    <r>
      <rPr>
        <sz val="12"/>
        <rFont val="Noto Sans"/>
        <family val="2"/>
      </rPr>
      <t xml:space="preserve">号）第</t>
    </r>
    <r>
      <rPr>
        <sz val="12"/>
        <rFont val="ＭＳ ゴシック"/>
        <family val="3"/>
        <charset val="128"/>
      </rPr>
      <t xml:space="preserve">24</t>
    </r>
    <r>
      <rPr>
        <sz val="12"/>
        <rFont val="Noto Sans"/>
        <family val="2"/>
      </rPr>
      <t xml:space="preserve">条、第</t>
    </r>
    <r>
      <rPr>
        <sz val="12"/>
        <rFont val="ＭＳ ゴシック"/>
        <family val="3"/>
        <charset val="128"/>
      </rPr>
      <t xml:space="preserve">33</t>
    </r>
    <r>
      <rPr>
        <sz val="12"/>
        <rFont val="Noto Sans"/>
        <family val="2"/>
      </rPr>
      <t xml:space="preserve">条の２第１項
○個人情報の保護に関する法律（平成</t>
    </r>
    <r>
      <rPr>
        <sz val="12"/>
        <rFont val="ＭＳ ゴシック"/>
        <family val="3"/>
        <charset val="128"/>
      </rPr>
      <t xml:space="preserve">15</t>
    </r>
    <r>
      <rPr>
        <sz val="12"/>
        <rFont val="Noto Sans"/>
        <family val="2"/>
      </rPr>
      <t xml:space="preserve">年法律第</t>
    </r>
    <r>
      <rPr>
        <sz val="12"/>
        <rFont val="ＭＳ ゴシック"/>
        <family val="3"/>
        <charset val="128"/>
      </rPr>
      <t xml:space="preserve">57</t>
    </r>
    <r>
      <rPr>
        <sz val="12"/>
        <rFont val="Noto Sans"/>
        <family val="2"/>
      </rPr>
      <t xml:space="preserve">号）第</t>
    </r>
    <r>
      <rPr>
        <sz val="12"/>
        <rFont val="ＭＳ ゴシック"/>
        <family val="3"/>
        <charset val="128"/>
      </rPr>
      <t xml:space="preserve">56</t>
    </r>
    <r>
      <rPr>
        <sz val="12"/>
        <rFont val="Noto Sans"/>
        <family val="2"/>
      </rPr>
      <t xml:space="preserve">条
○「診療録等の保存を行う場所について」（平成</t>
    </r>
    <r>
      <rPr>
        <sz val="12"/>
        <rFont val="ＭＳ ゴシック"/>
        <family val="3"/>
        <charset val="128"/>
      </rPr>
      <t xml:space="preserve">14</t>
    </r>
    <r>
      <rPr>
        <sz val="12"/>
        <rFont val="Noto Sans"/>
        <family val="2"/>
      </rPr>
      <t xml:space="preserve">年３月</t>
    </r>
    <r>
      <rPr>
        <sz val="12"/>
        <rFont val="ＭＳ ゴシック"/>
        <family val="3"/>
        <charset val="128"/>
      </rPr>
      <t xml:space="preserve">29</t>
    </r>
    <r>
      <rPr>
        <sz val="12"/>
        <rFont val="Noto Sans"/>
        <family val="2"/>
      </rPr>
      <t xml:space="preserve">日付医政発第</t>
    </r>
    <r>
      <rPr>
        <sz val="12"/>
        <rFont val="ＭＳ ゴシック"/>
        <family val="3"/>
        <charset val="128"/>
      </rPr>
      <t xml:space="preserve">032903</t>
    </r>
    <r>
      <rPr>
        <sz val="12"/>
        <rFont val="Noto Sans"/>
        <family val="2"/>
      </rPr>
      <t xml:space="preserve">号・保発第</t>
    </r>
    <r>
      <rPr>
        <sz val="12"/>
        <rFont val="ＭＳ ゴシック"/>
        <family val="3"/>
        <charset val="128"/>
      </rPr>
      <t xml:space="preserve">0329001</t>
    </r>
    <r>
      <rPr>
        <sz val="12"/>
        <rFont val="Noto Sans"/>
        <family val="2"/>
      </rPr>
      <t xml:space="preserve">号厚生労働省医政・保険局長連名通知）
○「医療・介護関係事業者における個人情報の適切な取扱いのためのガイドライン」（平成</t>
    </r>
    <r>
      <rPr>
        <sz val="12"/>
        <rFont val="ＭＳ ゴシック"/>
        <family val="3"/>
        <charset val="128"/>
      </rPr>
      <t xml:space="preserve">16</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4</t>
    </r>
    <r>
      <rPr>
        <sz val="12"/>
        <rFont val="Noto Sans"/>
        <family val="2"/>
      </rPr>
      <t xml:space="preserve">日付医政発第</t>
    </r>
    <r>
      <rPr>
        <sz val="12"/>
        <rFont val="ＭＳ ゴシック"/>
        <family val="3"/>
        <charset val="128"/>
      </rPr>
      <t xml:space="preserve">1224001</t>
    </r>
    <r>
      <rPr>
        <sz val="12"/>
        <rFont val="Noto Sans"/>
        <family val="2"/>
      </rPr>
      <t xml:space="preserve">号・医食発第</t>
    </r>
    <r>
      <rPr>
        <sz val="12"/>
        <rFont val="ＭＳ ゴシック"/>
        <family val="3"/>
        <charset val="128"/>
      </rPr>
      <t xml:space="preserve">124001</t>
    </r>
    <r>
      <rPr>
        <sz val="12"/>
        <rFont val="Noto Sans"/>
        <family val="2"/>
      </rPr>
      <t xml:space="preserve">号・老発第</t>
    </r>
    <r>
      <rPr>
        <sz val="12"/>
        <rFont val="ＭＳ ゴシック"/>
        <family val="3"/>
        <charset val="128"/>
      </rPr>
      <t xml:space="preserve">1224002</t>
    </r>
    <r>
      <rPr>
        <sz val="12"/>
        <rFont val="Noto Sans"/>
        <family val="2"/>
      </rPr>
      <t xml:space="preserve">号厚生労働省医政局長・医薬食品局長・老健局長通知）等</t>
    </r>
  </si>
  <si>
    <t xml:space="preserve">○医師は、診療をしたときは遅滞なく診療に関する事項を診療録に記載しなければならない。
○病院又は診療所に勤務する医師のした診療に関する診療録は、その病院又は診療所の管理者において、その他の診療に関する診療録は、その医師において、５年間保存しなければならない。
○病院は、厚生労働省令の定めるところにより、診療に関する諸記録を備えて置かなければならない。</t>
  </si>
  <si>
    <r>
      <rPr>
        <sz val="12"/>
        <rFont val="ＭＳ ゴシック"/>
        <family val="3"/>
        <charset val="128"/>
      </rPr>
      <t xml:space="preserve">C</t>
    </r>
    <r>
      <rPr>
        <sz val="12"/>
        <rFont val="Noto Sans"/>
        <family val="2"/>
      </rPr>
      <t xml:space="preserve">（対応不可）</t>
    </r>
  </si>
  <si>
    <r>
      <rPr>
        <sz val="12"/>
        <rFont val="ＭＳ ゴシック"/>
        <family val="3"/>
        <charset val="128"/>
      </rPr>
      <t xml:space="preserve">①
○</t>
    </r>
    <r>
      <rPr>
        <sz val="12"/>
        <rFont val="Noto Sans"/>
        <family val="2"/>
      </rPr>
      <t xml:space="preserve">医師法（昭和</t>
    </r>
    <r>
      <rPr>
        <sz val="12"/>
        <rFont val="ＭＳ ゴシック"/>
        <family val="3"/>
        <charset val="128"/>
      </rPr>
      <t xml:space="preserve">23</t>
    </r>
    <r>
      <rPr>
        <sz val="12"/>
        <rFont val="Noto Sans"/>
        <family val="2"/>
      </rPr>
      <t xml:space="preserve">年法律第</t>
    </r>
    <r>
      <rPr>
        <sz val="12"/>
        <rFont val="ＭＳ ゴシック"/>
        <family val="3"/>
        <charset val="128"/>
      </rPr>
      <t xml:space="preserve">201</t>
    </r>
    <r>
      <rPr>
        <sz val="12"/>
        <rFont val="Noto Sans"/>
        <family val="2"/>
      </rPr>
      <t xml:space="preserve">号）第</t>
    </r>
    <r>
      <rPr>
        <sz val="12"/>
        <rFont val="ＭＳ ゴシック"/>
        <family val="3"/>
        <charset val="128"/>
      </rPr>
      <t xml:space="preserve">24</t>
    </r>
    <r>
      <rPr>
        <sz val="12"/>
        <rFont val="Noto Sans"/>
        <family val="2"/>
      </rPr>
      <t xml:space="preserve">条に規定されている診療録並びに医療法（昭和</t>
    </r>
    <r>
      <rPr>
        <sz val="12"/>
        <rFont val="ＭＳ ゴシック"/>
        <family val="3"/>
        <charset val="128"/>
      </rPr>
      <t xml:space="preserve">23</t>
    </r>
    <r>
      <rPr>
        <sz val="12"/>
        <rFont val="Noto Sans"/>
        <family val="2"/>
      </rPr>
      <t xml:space="preserve">年法律第</t>
    </r>
    <r>
      <rPr>
        <sz val="12"/>
        <rFont val="ＭＳ ゴシック"/>
        <family val="3"/>
        <charset val="128"/>
      </rPr>
      <t xml:space="preserve">205</t>
    </r>
    <r>
      <rPr>
        <sz val="12"/>
        <rFont val="Noto Sans"/>
        <family val="2"/>
      </rPr>
      <t xml:space="preserve">号）第</t>
    </r>
    <r>
      <rPr>
        <sz val="12"/>
        <rFont val="ＭＳ ゴシック"/>
        <family val="3"/>
        <charset val="128"/>
      </rPr>
      <t xml:space="preserve">21</t>
    </r>
    <r>
      <rPr>
        <sz val="12"/>
        <rFont val="Noto Sans"/>
        <family val="2"/>
      </rPr>
      <t xml:space="preserve">条、第</t>
    </r>
    <r>
      <rPr>
        <sz val="12"/>
        <rFont val="ＭＳ ゴシック"/>
        <family val="3"/>
        <charset val="128"/>
      </rPr>
      <t xml:space="preserve">22</t>
    </r>
    <r>
      <rPr>
        <sz val="12"/>
        <rFont val="Noto Sans"/>
        <family val="2"/>
      </rPr>
      <t xml:space="preserve">条及び第</t>
    </r>
    <r>
      <rPr>
        <sz val="12"/>
        <rFont val="ＭＳ ゴシック"/>
        <family val="3"/>
        <charset val="128"/>
      </rPr>
      <t xml:space="preserve">22</t>
    </r>
    <r>
      <rPr>
        <sz val="12"/>
        <rFont val="Noto Sans"/>
        <family val="2"/>
      </rPr>
      <t xml:space="preserve">条の２に規定されている診療に関する諸記録（以下「診療録等」という。）を作成した病院又は診療所以外の場所における保存（以下「外部保存」）を行うことにつきましては、「診療録等の保存を行う場所について」（平成</t>
    </r>
    <r>
      <rPr>
        <sz val="12"/>
        <rFont val="ＭＳ ゴシック"/>
        <family val="3"/>
        <charset val="128"/>
      </rPr>
      <t xml:space="preserve">14</t>
    </r>
    <r>
      <rPr>
        <sz val="12"/>
        <rFont val="Noto Sans"/>
        <family val="2"/>
      </rPr>
      <t xml:space="preserve">年３月</t>
    </r>
    <r>
      <rPr>
        <sz val="12"/>
        <rFont val="ＭＳ ゴシック"/>
        <family val="3"/>
        <charset val="128"/>
      </rPr>
      <t xml:space="preserve">29</t>
    </r>
    <r>
      <rPr>
        <sz val="12"/>
        <rFont val="Noto Sans"/>
        <family val="2"/>
      </rPr>
      <t xml:space="preserve">日付け医政発第</t>
    </r>
    <r>
      <rPr>
        <sz val="12"/>
        <rFont val="ＭＳ ゴシック"/>
        <family val="3"/>
        <charset val="128"/>
      </rPr>
      <t xml:space="preserve">032903</t>
    </r>
    <r>
      <rPr>
        <sz val="12"/>
        <rFont val="Noto Sans"/>
        <family val="2"/>
      </rPr>
      <t xml:space="preserve">号・保発第</t>
    </r>
    <r>
      <rPr>
        <sz val="12"/>
        <rFont val="ＭＳ ゴシック"/>
        <family val="3"/>
        <charset val="128"/>
      </rPr>
      <t xml:space="preserve">0329001</t>
    </r>
    <r>
      <rPr>
        <sz val="12"/>
        <rFont val="Noto Sans"/>
        <family val="2"/>
      </rPr>
      <t xml:space="preserve">号厚生労働省医政・保険局長連名通知）において、一定の基準を満たす場合にのみ認めることとしております。
○医療・介護関係事業者が個人データを取扱うに当たっては、個人情報の保護に関する法律（平成</t>
    </r>
    <r>
      <rPr>
        <sz val="12"/>
        <rFont val="ＭＳ ゴシック"/>
        <family val="3"/>
        <charset val="128"/>
      </rPr>
      <t xml:space="preserve">15</t>
    </r>
    <r>
      <rPr>
        <sz val="12"/>
        <rFont val="Noto Sans"/>
        <family val="2"/>
      </rPr>
      <t xml:space="preserve">年法律第</t>
    </r>
    <r>
      <rPr>
        <sz val="12"/>
        <rFont val="ＭＳ ゴシック"/>
        <family val="3"/>
        <charset val="128"/>
      </rPr>
      <t xml:space="preserve">57</t>
    </r>
    <r>
      <rPr>
        <sz val="12"/>
        <rFont val="Noto Sans"/>
        <family val="2"/>
      </rPr>
      <t xml:space="preserve">号）上の罰則が適用されるため、新たに罰則を法制化する必要はないものと考えます。
②個人情報の保護に関する法律（平成</t>
    </r>
    <r>
      <rPr>
        <sz val="12"/>
        <rFont val="ＭＳ ゴシック"/>
        <family val="3"/>
        <charset val="128"/>
      </rPr>
      <t xml:space="preserve">15</t>
    </r>
    <r>
      <rPr>
        <sz val="12"/>
        <rFont val="Noto Sans"/>
        <family val="2"/>
      </rPr>
      <t xml:space="preserve">年法律第</t>
    </r>
    <r>
      <rPr>
        <sz val="12"/>
        <rFont val="ＭＳ ゴシック"/>
        <family val="3"/>
        <charset val="128"/>
      </rPr>
      <t xml:space="preserve">57</t>
    </r>
    <r>
      <rPr>
        <sz val="12"/>
        <rFont val="Noto Sans"/>
        <family val="2"/>
      </rPr>
      <t xml:space="preserve">号）において、個人情報を匿名化した場合には、同法の適用対象外であることから、現行の「医療・介護関係事業者における個人情報の適切な取扱いのためのガイドライン」（平成</t>
    </r>
    <r>
      <rPr>
        <sz val="12"/>
        <rFont val="ＭＳ ゴシック"/>
        <family val="3"/>
        <charset val="128"/>
      </rPr>
      <t xml:space="preserve">16</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4</t>
    </r>
    <r>
      <rPr>
        <sz val="12"/>
        <rFont val="Noto Sans"/>
        <family val="2"/>
      </rPr>
      <t xml:space="preserve">日付医政発第</t>
    </r>
    <r>
      <rPr>
        <sz val="12"/>
        <rFont val="ＭＳ ゴシック"/>
        <family val="3"/>
        <charset val="128"/>
      </rPr>
      <t xml:space="preserve">1224001</t>
    </r>
    <r>
      <rPr>
        <sz val="12"/>
        <rFont val="Noto Sans"/>
        <family val="2"/>
      </rPr>
      <t xml:space="preserve">号・医食発第</t>
    </r>
    <r>
      <rPr>
        <sz val="12"/>
        <rFont val="ＭＳ ゴシック"/>
        <family val="3"/>
        <charset val="128"/>
      </rPr>
      <t xml:space="preserve">124001</t>
    </r>
    <r>
      <rPr>
        <sz val="12"/>
        <rFont val="Noto Sans"/>
        <family val="2"/>
      </rPr>
      <t xml:space="preserve">号・老発第</t>
    </r>
    <r>
      <rPr>
        <sz val="12"/>
        <rFont val="ＭＳ ゴシック"/>
        <family val="3"/>
        <charset val="128"/>
      </rPr>
      <t xml:space="preserve">1224002</t>
    </r>
    <r>
      <rPr>
        <sz val="12"/>
        <rFont val="Noto Sans"/>
        <family val="2"/>
      </rPr>
      <t xml:space="preserve">号厚生労働省医政局長・医薬食品局長・老健局長通知）においても匿名化した医療情報を患者の同意を得ることなく２次利用することが、原則として可能です。ただし、医学研究分野については、それぞれの関連指針を遵守することが必要な場合もあります。　</t>
    </r>
  </si>
  <si>
    <t xml:space="preserve">医薬品の承認、一変承認及び軽微変更届における手続きの電子化</t>
  </si>
  <si>
    <r>
      <rPr>
        <sz val="11"/>
        <rFont val="Noto Sans"/>
        <family val="2"/>
      </rPr>
      <t xml:space="preserve">　現在は書面が正の扱いであるが、電子情報を正とし、インターネットを利用したオンライン申請のみでの申請を認めるべきである。また、オンライン申請の手続きの簡便化を図るべきである。
　これが実現すると企業において、承認書の保管の面では、紙の老朽化や保管スペースの課題が解決できる。また、</t>
    </r>
    <r>
      <rPr>
        <sz val="11"/>
        <rFont val="ＭＳ Ｐゴシック"/>
        <family val="3"/>
        <charset val="128"/>
      </rPr>
      <t xml:space="preserve">FD</t>
    </r>
    <r>
      <rPr>
        <sz val="11"/>
        <rFont val="Noto Sans"/>
        <family val="2"/>
      </rPr>
      <t xml:space="preserve">と書面を行政当局へ持参するといった人的な負担も削減できる。</t>
    </r>
  </si>
  <si>
    <r>
      <rPr>
        <sz val="11"/>
        <rFont val="Noto Sans"/>
        <family val="2"/>
      </rPr>
      <t xml:space="preserve">　医薬品の承認申請、承認事項の一部変更承認申請</t>
    </r>
    <r>
      <rPr>
        <sz val="11"/>
        <rFont val="ＭＳ Ｐゴシック"/>
        <family val="3"/>
        <charset val="128"/>
      </rPr>
      <t xml:space="preserve">(</t>
    </r>
    <r>
      <rPr>
        <sz val="11"/>
        <rFont val="Noto Sans"/>
        <family val="2"/>
      </rPr>
      <t xml:space="preserve">一変承認）及び、承認事項の軽微変更届は、平成９年よりフロッピーディスク（以下、</t>
    </r>
    <r>
      <rPr>
        <sz val="11"/>
        <rFont val="ＭＳ Ｐゴシック"/>
        <family val="3"/>
        <charset val="128"/>
      </rPr>
      <t xml:space="preserve">FD</t>
    </r>
    <r>
      <rPr>
        <sz val="11"/>
        <rFont val="Noto Sans"/>
        <family val="2"/>
      </rPr>
      <t xml:space="preserve">）及び書面（書面が正）での申請が行われている。インターネットを通じたオンライン承認申請も可能とされているが、オンライン申請した場合でも、書面（紙）の郵送が求められるため、企業にとってメリットがなく、オンライン承認申請はほとんど利用されていない状況にある。
</t>
    </r>
  </si>
  <si>
    <t xml:space="preserve">薬事法（法律には、申請手段に関する規定はない）</t>
  </si>
  <si>
    <t xml:space="preserve">Z14142</t>
  </si>
  <si>
    <r>
      <rPr>
        <sz val="12"/>
        <rFont val="Noto Sans"/>
        <family val="2"/>
      </rPr>
      <t xml:space="preserve">ご指摘の「オンライン承認申請」については、平成１６年３月より厚生労働省電子申請・届出システムにより運用が実施されていたものです。
その後、平成１９年３月に厚生労働省電子申請・届出システムを電子政府の総合窓口（</t>
    </r>
    <r>
      <rPr>
        <sz val="12"/>
        <rFont val="ＭＳ ゴシック"/>
        <family val="3"/>
        <charset val="128"/>
      </rPr>
      <t xml:space="preserve">e</t>
    </r>
    <r>
      <rPr>
        <sz val="12"/>
        <rFont val="Noto Sans"/>
        <family val="2"/>
      </rPr>
      <t xml:space="preserve">－</t>
    </r>
    <r>
      <rPr>
        <sz val="12"/>
        <rFont val="ＭＳ ゴシック"/>
        <family val="3"/>
        <charset val="128"/>
      </rPr>
      <t xml:space="preserve">Gov</t>
    </r>
    <r>
      <rPr>
        <sz val="12"/>
        <rFont val="Noto Sans"/>
        <family val="2"/>
      </rPr>
      <t xml:space="preserve">）に変更する際に改めて検討したところ、
（１）利用実績が１％にも満たず著しく低い
（２）医薬品等の申請窓口は、国以外にも都道府県、独立行政法人医薬品医療機器総合機構、医療機器等の申請窓口は上記に加え登録認証機関があるが、</t>
    </r>
    <r>
      <rPr>
        <sz val="12"/>
        <rFont val="ＭＳ ゴシック"/>
        <family val="3"/>
        <charset val="128"/>
      </rPr>
      <t xml:space="preserve">e-Gov</t>
    </r>
    <r>
      <rPr>
        <sz val="12"/>
        <rFont val="Noto Sans"/>
        <family val="2"/>
      </rPr>
      <t xml:space="preserve">は、国以外の窓口とはオンラインが繋がっておらず不便なシステムとなっている
（３）</t>
    </r>
    <r>
      <rPr>
        <sz val="12"/>
        <rFont val="ＭＳ ゴシック"/>
        <family val="3"/>
        <charset val="128"/>
      </rPr>
      <t xml:space="preserve">e-Gov</t>
    </r>
    <r>
      <rPr>
        <sz val="12"/>
        <rFont val="Noto Sans"/>
        <family val="2"/>
      </rPr>
      <t xml:space="preserve">の利用可能容量が小さい
等の課題があり、平成１９年３月末をもって当分の間、オンライン申請を停止することとし、オンライン申請の再開については、関係機関と意見交換のうえ、利用率の向上が見込まれる目途がついたものから順次対応することとしました。
</t>
    </r>
  </si>
  <si>
    <t xml:space="preserve">C</t>
  </si>
  <si>
    <r>
      <rPr>
        <sz val="12"/>
        <rFont val="Noto Sans"/>
        <family val="2"/>
      </rPr>
      <t xml:space="preserve">　オンライン承認申請の再開については、平成１９年３月末に停止した際の課題の解決と、併せて、既存の医薬品新申請・審査システムを電子政府の総合窓口（</t>
    </r>
    <r>
      <rPr>
        <sz val="12"/>
        <rFont val="ＭＳ ゴシック"/>
        <family val="3"/>
        <charset val="128"/>
      </rPr>
      <t xml:space="preserve">e</t>
    </r>
    <r>
      <rPr>
        <sz val="12"/>
        <rFont val="Noto Sans"/>
        <family val="2"/>
      </rPr>
      <t xml:space="preserve">－</t>
    </r>
    <r>
      <rPr>
        <sz val="12"/>
        <rFont val="ＭＳ ゴシック"/>
        <family val="3"/>
        <charset val="128"/>
      </rPr>
      <t xml:space="preserve">Gov</t>
    </r>
    <r>
      <rPr>
        <sz val="12"/>
        <rFont val="Noto Sans"/>
        <family val="2"/>
      </rPr>
      <t xml:space="preserve">）に組み込むための新たなシステムの構築が必要となり、多額の予算の確保が問題となります。
したがって、現状では実施困難と認識しております。
　</t>
    </r>
  </si>
  <si>
    <t xml:space="preserve">企画業務型裁量労働制に関する対象業務・労働者の拡大</t>
  </si>
  <si>
    <r>
      <rPr>
        <sz val="11"/>
        <rFont val="Noto Sans"/>
        <family val="2"/>
      </rPr>
      <t xml:space="preserve">①「事業の運営に関する事項についての企画、立案、調査及び分析の業務」という業務制限を原則撤廃し、労使委員会で決議した業務であれば同制度を適用できるようにすべきである。
②平</t>
    </r>
    <r>
      <rPr>
        <sz val="11"/>
        <rFont val="ＭＳ Ｐゴシック"/>
        <family val="3"/>
        <charset val="128"/>
      </rPr>
      <t xml:space="preserve">12.</t>
    </r>
    <r>
      <rPr>
        <sz val="11"/>
        <rFont val="Noto Sans"/>
        <family val="2"/>
      </rPr>
      <t xml:space="preserve">１</t>
    </r>
    <r>
      <rPr>
        <sz val="11"/>
        <rFont val="ＭＳ Ｐゴシック"/>
        <family val="3"/>
        <charset val="128"/>
      </rPr>
      <t xml:space="preserve">.</t>
    </r>
    <r>
      <rPr>
        <sz val="11"/>
        <rFont val="Noto Sans"/>
        <family val="2"/>
      </rPr>
      <t xml:space="preserve">１基発１号、平</t>
    </r>
    <r>
      <rPr>
        <sz val="11"/>
        <rFont val="ＭＳ Ｐゴシック"/>
        <family val="3"/>
        <charset val="128"/>
      </rPr>
      <t xml:space="preserve">15.12.26</t>
    </r>
    <r>
      <rPr>
        <sz val="11"/>
        <rFont val="Noto Sans"/>
        <family val="2"/>
      </rPr>
      <t xml:space="preserve">基発</t>
    </r>
    <r>
      <rPr>
        <sz val="11"/>
        <rFont val="ＭＳ Ｐゴシック"/>
        <family val="3"/>
        <charset val="128"/>
      </rPr>
      <t xml:space="preserve">1226002</t>
    </r>
    <r>
      <rPr>
        <sz val="11"/>
        <rFont val="Noto Sans"/>
        <family val="2"/>
      </rPr>
      <t xml:space="preserve">号により「対象労働者は、対象業務に常態として従事していることが原則であること」とされているが、「常態として」を「主として」に改め、一部定型業務を行っていても大部分を裁量的業務に従事していれば同制度の対象として認めるべきである。</t>
    </r>
  </si>
  <si>
    <r>
      <rPr>
        <sz val="11"/>
        <rFont val="Noto Sans"/>
        <family val="2"/>
      </rPr>
      <t xml:space="preserve">　企画業務型裁量労働制の対象は、労働基準法第</t>
    </r>
    <r>
      <rPr>
        <sz val="11"/>
        <rFont val="ＭＳ Ｐゴシック"/>
        <family val="3"/>
        <charset val="128"/>
      </rPr>
      <t xml:space="preserve">38</t>
    </r>
    <r>
      <rPr>
        <sz val="11"/>
        <rFont val="Noto Sans"/>
        <family val="2"/>
      </rPr>
      <t xml:space="preserve">条の４第１項において「事業の運営に関する事項についての企画、立案、調査及び分析の業務であって、当該業務の性質上これを適切に遂行するにはその遂行の方法を大幅に労働者の裁量にゆだねる必要がある」業務であることとされている。さらに「労働基準法第</t>
    </r>
    <r>
      <rPr>
        <sz val="11"/>
        <rFont val="ＭＳ Ｐゴシック"/>
        <family val="3"/>
        <charset val="128"/>
      </rPr>
      <t xml:space="preserve">38</t>
    </r>
    <r>
      <rPr>
        <sz val="11"/>
        <rFont val="Noto Sans"/>
        <family val="2"/>
      </rPr>
      <t xml:space="preserve">条の４第１項の規定により同項第１号の業務に従事する労働者の適正な労働条件の確保を図るための指針」（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2</t>
    </r>
    <r>
      <rPr>
        <sz val="11"/>
        <rFont val="Noto Sans"/>
        <family val="2"/>
      </rPr>
      <t xml:space="preserve">日厚労省告示第</t>
    </r>
    <r>
      <rPr>
        <sz val="11"/>
        <rFont val="ＭＳ Ｐゴシック"/>
        <family val="3"/>
        <charset val="128"/>
      </rPr>
      <t xml:space="preserve">353</t>
    </r>
    <r>
      <rPr>
        <sz val="11"/>
        <rFont val="Noto Sans"/>
        <family val="2"/>
      </rPr>
      <t xml:space="preserve">号）により、詳細な規制が課せられている。
　しかし、業務の内容如何にかかわらず包括的な指示の下、業務遂行を自己裁量に委ねている労働者は増えており、現行の企画業務型裁量労働制の対象業務の範囲では狭すぎる。そのため①のように、対象業務の決定は、各企業における業務実態を知る労使委員会に委ね、事務系労働者の働き方の多様化に対応すべきである。例えば、対象業務となり得ない業務の例とされている「個別の営業活動の業務」であっても、個々人が異なる二一ズ等を分析しながら企画提案を行うケースも多くみられ、対顧客営業の業務というだけの理由で同制度の対象外とすべきではない。また、②については、「労働基準法の一部を改正する法律案要綱」（</t>
    </r>
    <r>
      <rPr>
        <sz val="11"/>
        <rFont val="ＭＳ Ｐゴシック"/>
        <family val="3"/>
        <charset val="128"/>
      </rPr>
      <t xml:space="preserve">2007</t>
    </r>
    <r>
      <rPr>
        <sz val="11"/>
        <rFont val="Noto Sans"/>
        <family val="2"/>
      </rPr>
      <t xml:space="preserve">年２月２日）において、「中小企業については、事業の運営に関する事項についての企画、立案、調査及び分析の業務に主として従事する労働者について、企画業務型裁量労働制を適用することができることとする」とされており、大企業も含めて、制度見直しを行うべきである。
　上記のような見直しを行うことにより、自律的で自由度の高い柔軟な働き方の選択肢が広がり、労働者自身が「仕事の質・成果」を追求することにより、生産性の向上、競争力の強化も期待できる。</t>
    </r>
  </si>
  <si>
    <r>
      <rPr>
        <sz val="11"/>
        <rFont val="Noto Sans"/>
        <family val="2"/>
      </rPr>
      <t xml:space="preserve">労働基準法第</t>
    </r>
    <r>
      <rPr>
        <sz val="11"/>
        <rFont val="ＭＳ Ｐゴシック"/>
        <family val="3"/>
        <charset val="128"/>
      </rPr>
      <t xml:space="preserve">38</t>
    </r>
    <r>
      <rPr>
        <sz val="11"/>
        <rFont val="Noto Sans"/>
        <family val="2"/>
      </rPr>
      <t xml:space="preserve">条の４
労働基準法第</t>
    </r>
    <r>
      <rPr>
        <sz val="11"/>
        <rFont val="ＭＳ Ｐゴシック"/>
        <family val="3"/>
        <charset val="128"/>
      </rPr>
      <t xml:space="preserve">38</t>
    </r>
    <r>
      <rPr>
        <sz val="11"/>
        <rFont val="Noto Sans"/>
        <family val="2"/>
      </rPr>
      <t xml:space="preserve">条の４第１項の規定により同項第１号の業務に従事する労働者の適正な労働条件の確保を図るための指針（厚生労働省告示第</t>
    </r>
    <r>
      <rPr>
        <sz val="11"/>
        <rFont val="ＭＳ Ｐゴシック"/>
        <family val="3"/>
        <charset val="128"/>
      </rPr>
      <t xml:space="preserve">353</t>
    </r>
    <r>
      <rPr>
        <sz val="11"/>
        <rFont val="Noto Sans"/>
        <family val="2"/>
      </rPr>
      <t xml:space="preserve">号</t>
    </r>
    <r>
      <rPr>
        <sz val="11"/>
        <rFont val="ＭＳ Ｐゴシック"/>
        <family val="3"/>
        <charset val="128"/>
      </rPr>
      <t xml:space="preserve">)
</t>
    </r>
    <r>
      <rPr>
        <sz val="11"/>
        <rFont val="Noto Sans"/>
        <family val="2"/>
      </rPr>
      <t xml:space="preserve">平成</t>
    </r>
    <r>
      <rPr>
        <sz val="11"/>
        <rFont val="ＭＳ Ｐゴシック"/>
        <family val="3"/>
        <charset val="128"/>
      </rPr>
      <t xml:space="preserve">12</t>
    </r>
    <r>
      <rPr>
        <sz val="11"/>
        <rFont val="Noto Sans"/>
        <family val="2"/>
      </rPr>
      <t xml:space="preserve">年１月１日基発１号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6</t>
    </r>
    <r>
      <rPr>
        <sz val="11"/>
        <rFont val="Noto Sans"/>
        <family val="2"/>
      </rPr>
      <t xml:space="preserve">日基発</t>
    </r>
    <r>
      <rPr>
        <sz val="11"/>
        <rFont val="ＭＳ Ｐゴシック"/>
        <family val="3"/>
        <charset val="128"/>
      </rPr>
      <t xml:space="preserve">1226002</t>
    </r>
    <r>
      <rPr>
        <sz val="11"/>
        <rFont val="Noto Sans"/>
        <family val="2"/>
      </rPr>
      <t xml:space="preserve">号</t>
    </r>
  </si>
  <si>
    <t xml:space="preserve">Z14143</t>
  </si>
  <si>
    <r>
      <rPr>
        <sz val="12"/>
        <rFont val="Noto Sans"/>
        <family val="2"/>
      </rPr>
      <t xml:space="preserve">労働基準法第</t>
    </r>
    <r>
      <rPr>
        <sz val="12"/>
        <rFont val="ＭＳ ゴシック"/>
        <family val="3"/>
        <charset val="128"/>
      </rPr>
      <t xml:space="preserve">38</t>
    </r>
    <r>
      <rPr>
        <sz val="12"/>
        <rFont val="Noto Sans"/>
        <family val="2"/>
      </rPr>
      <t xml:space="preserve">条の４</t>
    </r>
  </si>
  <si>
    <t xml:space="preserve"> 企画業務型裁量労働制の対象業務の範囲の見直しについては、「労働時間法制の在り方について」の一環として、労働政策審議会労働条件分科会において検討が行われ、平成１９年２月２日に、労働政策審議会から「労働基準法の一部を改正する法律案要綱」について、答申を得ましたが、対象業務・労働者の拡大など裁量労働制の改正に関する部分については、事務系労働者の働き方に関する労働時間制度の在り方について各方面から様々な意見が出される中で、これらの事項は落とした上で労働基準法の改正案を国会に提出し、平成２０年１２月５日に成立、平成２２年４月から施行されています。</t>
  </si>
  <si>
    <t xml:space="preserve">企画業務型裁量労働制に関する手続きの見直し・簡素化</t>
  </si>
  <si>
    <t xml:space="preserve">①労使委員会決議の内容が同一であれば、企業単位での一括届出を認めるべきである。
②労働基準監督署長への定期報告書の届出義務を廃止すべきである。</t>
  </si>
  <si>
    <r>
      <rPr>
        <sz val="11"/>
        <rFont val="Noto Sans"/>
        <family val="2"/>
      </rPr>
      <t xml:space="preserve">　企画業務型裁量労働制を導入するには、労使委員会を当該事業場ごとに設置し、労使委員会で決議を行ない、その労使委員会決議を事業場ごとに届け出なければならない。また、使用者は６カ月以内ごとに労働基準監督署長に企画業務型裁量労働制に関する報告をしなければならない。
　こうした企画業務型裁量労働制に関する手続きを簡素化し、制度の導入促進および制度導入後の円滑な運用を可能とすることを求める。
　①企業実務の実態として、制度を導入・運用する際には、事業場ごとでなく企業単位で行うほうが一般的である。
　②労働基準監督署長に対する定期報告の届出は、実務上負担となっている。現行において、企画業務型裁量労働制の導入は労使委員会の決議に基づいており、対象者の健康管理措置等については労使で不断のチェックを行っているため、報告義務がなくても適正な運用を図ることができることから、届出義務を廃止すべきである。なお、労働政策審議会労働条件分科会が取りまとめた「今後の労働契約法制及び労働時間法制の在り方について（報告）」</t>
    </r>
    <r>
      <rPr>
        <sz val="11"/>
        <rFont val="ＭＳ Ｐゴシック"/>
        <family val="3"/>
        <charset val="128"/>
      </rPr>
      <t xml:space="preserve">(200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7</t>
    </r>
    <r>
      <rPr>
        <sz val="11"/>
        <rFont val="Noto Sans"/>
        <family val="2"/>
      </rPr>
      <t xml:space="preserve">日</t>
    </r>
    <r>
      <rPr>
        <sz val="11"/>
        <rFont val="ＭＳ Ｐゴシック"/>
        <family val="3"/>
        <charset val="128"/>
      </rPr>
      <t xml:space="preserve">)</t>
    </r>
    <r>
      <rPr>
        <sz val="11"/>
        <rFont val="Noto Sans"/>
        <family val="2"/>
      </rPr>
      <t xml:space="preserve">及び「労働基準法の一部を改正する法律案要綱」（</t>
    </r>
    <r>
      <rPr>
        <sz val="11"/>
        <rFont val="ＭＳ Ｐゴシック"/>
        <family val="3"/>
        <charset val="128"/>
      </rPr>
      <t xml:space="preserve">2007</t>
    </r>
    <r>
      <rPr>
        <sz val="11"/>
        <rFont val="Noto Sans"/>
        <family val="2"/>
      </rPr>
      <t xml:space="preserve">年２月２日）においても、定期報告の廃止を妥当としていることからも、早期に法改正を行うべきである。</t>
    </r>
  </si>
  <si>
    <r>
      <rPr>
        <sz val="11"/>
        <rFont val="Noto Sans"/>
        <family val="2"/>
      </rPr>
      <t xml:space="preserve">労働基準法第</t>
    </r>
    <r>
      <rPr>
        <sz val="11"/>
        <rFont val="ＭＳ Ｐゴシック"/>
        <family val="3"/>
        <charset val="128"/>
      </rPr>
      <t xml:space="preserve">38</t>
    </r>
    <r>
      <rPr>
        <sz val="11"/>
        <rFont val="Noto Sans"/>
        <family val="2"/>
      </rPr>
      <t xml:space="preserve">条の４
労働基準法施行規則第</t>
    </r>
    <r>
      <rPr>
        <sz val="11"/>
        <rFont val="ＭＳ Ｐゴシック"/>
        <family val="3"/>
        <charset val="128"/>
      </rPr>
      <t xml:space="preserve">24</t>
    </r>
    <r>
      <rPr>
        <sz val="11"/>
        <rFont val="Noto Sans"/>
        <family val="2"/>
      </rPr>
      <t xml:space="preserve">条の２の５
労働基準法第</t>
    </r>
    <r>
      <rPr>
        <sz val="11"/>
        <rFont val="ＭＳ Ｐゴシック"/>
        <family val="3"/>
        <charset val="128"/>
      </rPr>
      <t xml:space="preserve">38</t>
    </r>
    <r>
      <rPr>
        <sz val="11"/>
        <rFont val="Noto Sans"/>
        <family val="2"/>
      </rPr>
      <t xml:space="preserve">条の４第１項の規定により同項第１号の業務に従事する労働者の適正な労働条件の確保を図るための指針（厚生労働省告示第</t>
    </r>
    <r>
      <rPr>
        <sz val="11"/>
        <rFont val="ＭＳ Ｐゴシック"/>
        <family val="3"/>
        <charset val="128"/>
      </rPr>
      <t xml:space="preserve">353</t>
    </r>
    <r>
      <rPr>
        <sz val="11"/>
        <rFont val="Noto Sans"/>
        <family val="2"/>
      </rPr>
      <t xml:space="preserve">号</t>
    </r>
    <r>
      <rPr>
        <sz val="11"/>
        <rFont val="ＭＳ Ｐゴシック"/>
        <family val="3"/>
        <charset val="128"/>
      </rPr>
      <t xml:space="preserve">)</t>
    </r>
  </si>
  <si>
    <t xml:space="preserve">Z14144</t>
  </si>
  <si>
    <r>
      <rPr>
        <sz val="12"/>
        <rFont val="Noto Sans"/>
        <family val="2"/>
      </rPr>
      <t xml:space="preserve">労働基準法第</t>
    </r>
    <r>
      <rPr>
        <sz val="12"/>
        <rFont val="ＭＳ ゴシック"/>
        <family val="3"/>
        <charset val="128"/>
      </rPr>
      <t xml:space="preserve">38</t>
    </r>
    <r>
      <rPr>
        <sz val="12"/>
        <rFont val="Noto Sans"/>
        <family val="2"/>
      </rPr>
      <t xml:space="preserve">条の４
労働基準法施行規則第</t>
    </r>
    <r>
      <rPr>
        <sz val="12"/>
        <rFont val="ＭＳ ゴシック"/>
        <family val="3"/>
        <charset val="128"/>
      </rPr>
      <t xml:space="preserve">24</t>
    </r>
    <r>
      <rPr>
        <sz val="12"/>
        <rFont val="Noto Sans"/>
        <family val="2"/>
      </rPr>
      <t xml:space="preserve">条の２の５
労働基準法第</t>
    </r>
    <r>
      <rPr>
        <sz val="12"/>
        <rFont val="ＭＳ ゴシック"/>
        <family val="3"/>
        <charset val="128"/>
      </rPr>
      <t xml:space="preserve">38</t>
    </r>
    <r>
      <rPr>
        <sz val="12"/>
        <rFont val="Noto Sans"/>
        <family val="2"/>
      </rPr>
      <t xml:space="preserve">条の４第１項の規定により同項第１号の業務に従事する労働者の適正な労働条件の確保を図るための指針（厚生労働省告示第</t>
    </r>
    <r>
      <rPr>
        <sz val="12"/>
        <rFont val="ＭＳ ゴシック"/>
        <family val="3"/>
        <charset val="128"/>
      </rPr>
      <t xml:space="preserve">353</t>
    </r>
    <r>
      <rPr>
        <sz val="12"/>
        <rFont val="Noto Sans"/>
        <family val="2"/>
      </rPr>
      <t xml:space="preserve">号</t>
    </r>
    <r>
      <rPr>
        <sz val="12"/>
        <rFont val="ＭＳ ゴシック"/>
        <family val="3"/>
        <charset val="128"/>
      </rPr>
      <t xml:space="preserve">)</t>
    </r>
  </si>
  <si>
    <t xml:space="preserve">企画業務型裁量労働制の見直しに関しては、「労働時間法制の在り方について」の一環として、労働政策審議会労働条件分科会において検討が行われ、平成１９年２月２日に、労働政策審議会から「労働基準法の一部を改正する法律案要綱」について、答申を得ましたが、本社一括報告を可とするなど裁量労働制の改正に関する部分については、事務系労働者の働き方に関する労働時間制度の在り方について各方面から様々な意見が出される中で、これらの事項は落とした上で労働基準法の改正案を国会に提出し、平成２０年１２月５日に成立、平成２２年４月から施行されています。</t>
  </si>
  <si>
    <t xml:space="preserve">事務系労働者の働き方に適した労働時間制度の創設</t>
  </si>
  <si>
    <t xml:space="preserve">　裁量性の高い仕事をしている場合など、一定の要件を満たす事務系の労働者について、対象者の健康確保に留意しつつ、労働時間等規制を除外することを認める制度を創設すべきである。</t>
  </si>
  <si>
    <r>
      <rPr>
        <sz val="11"/>
        <rFont val="Noto Sans"/>
        <family val="2"/>
      </rPr>
      <t xml:space="preserve">　原則として、労働基準法第</t>
    </r>
    <r>
      <rPr>
        <sz val="11"/>
        <rFont val="ＭＳ Ｐゴシック"/>
        <family val="3"/>
        <charset val="128"/>
      </rPr>
      <t xml:space="preserve">41</t>
    </r>
    <r>
      <rPr>
        <sz val="11"/>
        <rFont val="Noto Sans"/>
        <family val="2"/>
      </rPr>
      <t xml:space="preserve">条の規定に該当する者（管理・監督者等）を除くすべての労働者は、同法第四章、第六章及び第六章の二で定める労働時間、休憩及び休日に関する規定の適用を受ける。
　しかし、事務系労働者の中でも高度な専門、創造、調整等の能力に基づいて仕事を行う層の労働者は、あらかじめ一定期間の課題・目標を上司と話し合いで設定し、上司の包括的な指示のもとで業務を遂行する。従って、具体的な業務の遂行方法や時間配分は自己の裁量で行っており、労働時間の長短と評価の対象となる目標達成度・成果は直接リンクしないという働き方の特徴を持っている。また、自らの技術や能力を高めて優れた仕事を達成するため、自主的に業務に関わりのある勉強や、関係者との議論などを行っていることから、労働時間と非労働時間の境界が極めてあいまいである。
　労働者の働き方の多様化に対応し、また仕事と生活の調和を実現していくためにも、これまで以上に労働者が自己の裁量で労働時間を弾力的に運用できる制度が必要となる。従って、健康確保措置を十分考慮することを前提に、一定の要件を満たす労働者に対し、労働時間等規制の適用を除外する新たな制度を創設すべきである。
</t>
    </r>
  </si>
  <si>
    <r>
      <rPr>
        <sz val="11"/>
        <rFont val="Noto Sans"/>
        <family val="2"/>
      </rPr>
      <t xml:space="preserve">労働基準法第</t>
    </r>
    <r>
      <rPr>
        <sz val="11"/>
        <rFont val="ＭＳ Ｐゴシック"/>
        <family val="3"/>
        <charset val="128"/>
      </rPr>
      <t xml:space="preserve">32</t>
    </r>
    <r>
      <rPr>
        <sz val="11"/>
        <rFont val="Noto Sans"/>
        <family val="2"/>
      </rPr>
      <t xml:space="preserve">条、第</t>
    </r>
    <r>
      <rPr>
        <sz val="11"/>
        <rFont val="ＭＳ Ｐゴシック"/>
        <family val="3"/>
        <charset val="128"/>
      </rPr>
      <t xml:space="preserve">34</t>
    </r>
    <r>
      <rPr>
        <sz val="11"/>
        <rFont val="Noto Sans"/>
        <family val="2"/>
      </rPr>
      <t xml:space="preserve">条、第</t>
    </r>
    <r>
      <rPr>
        <sz val="11"/>
        <rFont val="ＭＳ Ｐゴシック"/>
        <family val="3"/>
        <charset val="128"/>
      </rPr>
      <t xml:space="preserve">35</t>
    </r>
    <r>
      <rPr>
        <sz val="11"/>
        <rFont val="Noto Sans"/>
        <family val="2"/>
      </rPr>
      <t xml:space="preserve">条、第</t>
    </r>
    <r>
      <rPr>
        <sz val="11"/>
        <rFont val="ＭＳ Ｐゴシック"/>
        <family val="3"/>
        <charset val="128"/>
      </rPr>
      <t xml:space="preserve">36</t>
    </r>
    <r>
      <rPr>
        <sz val="11"/>
        <rFont val="Noto Sans"/>
        <family val="2"/>
      </rPr>
      <t xml:space="preserve">条、第</t>
    </r>
    <r>
      <rPr>
        <sz val="11"/>
        <rFont val="ＭＳ Ｐゴシック"/>
        <family val="3"/>
        <charset val="128"/>
      </rPr>
      <t xml:space="preserve">37</t>
    </r>
    <r>
      <rPr>
        <sz val="11"/>
        <rFont val="Noto Sans"/>
        <family val="2"/>
      </rPr>
      <t xml:space="preserve">条、第</t>
    </r>
    <r>
      <rPr>
        <sz val="11"/>
        <rFont val="ＭＳ Ｐゴシック"/>
        <family val="3"/>
        <charset val="128"/>
      </rPr>
      <t xml:space="preserve">41</t>
    </r>
    <r>
      <rPr>
        <sz val="11"/>
        <rFont val="Noto Sans"/>
        <family val="2"/>
      </rPr>
      <t xml:space="preserve">条</t>
    </r>
  </si>
  <si>
    <t xml:space="preserve">Z14145</t>
  </si>
  <si>
    <r>
      <rPr>
        <sz val="12"/>
        <rFont val="Noto Sans"/>
        <family val="2"/>
      </rPr>
      <t xml:space="preserve">労働基準法第</t>
    </r>
    <r>
      <rPr>
        <sz val="12"/>
        <rFont val="ＭＳ ゴシック"/>
        <family val="3"/>
        <charset val="128"/>
      </rPr>
      <t xml:space="preserve">32</t>
    </r>
    <r>
      <rPr>
        <sz val="12"/>
        <rFont val="Noto Sans"/>
        <family val="2"/>
      </rPr>
      <t xml:space="preserve">条、第</t>
    </r>
    <r>
      <rPr>
        <sz val="12"/>
        <rFont val="ＭＳ ゴシック"/>
        <family val="3"/>
        <charset val="128"/>
      </rPr>
      <t xml:space="preserve">34</t>
    </r>
    <r>
      <rPr>
        <sz val="12"/>
        <rFont val="Noto Sans"/>
        <family val="2"/>
      </rPr>
      <t xml:space="preserve">条、第</t>
    </r>
    <r>
      <rPr>
        <sz val="12"/>
        <rFont val="ＭＳ ゴシック"/>
        <family val="3"/>
        <charset val="128"/>
      </rPr>
      <t xml:space="preserve">35</t>
    </r>
    <r>
      <rPr>
        <sz val="12"/>
        <rFont val="Noto Sans"/>
        <family val="2"/>
      </rPr>
      <t xml:space="preserve">条、第</t>
    </r>
    <r>
      <rPr>
        <sz val="12"/>
        <rFont val="ＭＳ ゴシック"/>
        <family val="3"/>
        <charset val="128"/>
      </rPr>
      <t xml:space="preserve">36</t>
    </r>
    <r>
      <rPr>
        <sz val="12"/>
        <rFont val="Noto Sans"/>
        <family val="2"/>
      </rPr>
      <t xml:space="preserve">条、第</t>
    </r>
    <r>
      <rPr>
        <sz val="12"/>
        <rFont val="ＭＳ ゴシック"/>
        <family val="3"/>
        <charset val="128"/>
      </rPr>
      <t xml:space="preserve">37</t>
    </r>
    <r>
      <rPr>
        <sz val="12"/>
        <rFont val="Noto Sans"/>
        <family val="2"/>
      </rPr>
      <t xml:space="preserve">条、第</t>
    </r>
    <r>
      <rPr>
        <sz val="12"/>
        <rFont val="ＭＳ ゴシック"/>
        <family val="3"/>
        <charset val="128"/>
      </rPr>
      <t xml:space="preserve">41</t>
    </r>
    <r>
      <rPr>
        <sz val="12"/>
        <rFont val="Noto Sans"/>
        <family val="2"/>
      </rPr>
      <t xml:space="preserve">条</t>
    </r>
  </si>
  <si>
    <t xml:space="preserve">管理・監督の地位にある者等については、労働時間規制の適用が除外されています。</t>
  </si>
  <si>
    <t xml:space="preserve">労働時間規制の適用除外については、労働政策審議会労働条件分科会において検討が行われ、平成１９年２月２日に労働政策審議会から「労働基準法の一部改正法案要綱」について、答申を得たところであるが、労働時間規制を適用除外とする自己管理型労働制及び裁量労働制の改正に関する部分については、事務系労働者の働き方に関する労働時間制度の在り方について各方面から様々な意見が出される中で、これらの事項は落とした上で労働基準法の改正案を国会に提出し、平成２０年１２月５日に成立、平成２２年４月から施行されています。</t>
  </si>
  <si>
    <t xml:space="preserve">週休２日制の場合のフレックスタイム制における法定労働時間枠の変更</t>
  </si>
  <si>
    <r>
      <rPr>
        <sz val="11"/>
        <rFont val="Noto Sans"/>
        <family val="2"/>
      </rPr>
      <t xml:space="preserve">　週休２日で１カ月単位のフレックスタイム制を運用する場合には、１カ月の法定労働時間の枠は、週</t>
    </r>
    <r>
      <rPr>
        <sz val="11"/>
        <rFont val="ＭＳ Ｐゴシック"/>
        <family val="3"/>
        <charset val="128"/>
      </rPr>
      <t xml:space="preserve">40</t>
    </r>
    <r>
      <rPr>
        <sz val="11"/>
        <rFont val="Noto Sans"/>
        <family val="2"/>
      </rPr>
      <t xml:space="preserve">時間を基準とし暦日数から逆算した時間ではなく、週休日を除いた所定就業日数に１日８時間の法定労働時間を乗じて計算する方式に変更すべきである。</t>
    </r>
  </si>
  <si>
    <r>
      <rPr>
        <sz val="11"/>
        <rFont val="Noto Sans"/>
        <family val="2"/>
      </rPr>
      <t xml:space="preserve">　週休２日でフレックスタイム制を運用する場合、曜日の巡りによっては、法定労働時間数（８時間）どおりに勤務したとしても、一定時間を時間外労働扱いとしなければいけない月が発生する。こうした状況を回避するために、平成９年３月</t>
    </r>
    <r>
      <rPr>
        <sz val="11"/>
        <rFont val="ＭＳ Ｐゴシック"/>
        <family val="3"/>
        <charset val="128"/>
      </rPr>
      <t xml:space="preserve">31</t>
    </r>
    <r>
      <rPr>
        <sz val="11"/>
        <rFont val="Noto Sans"/>
        <family val="2"/>
      </rPr>
      <t xml:space="preserve">日基発</t>
    </r>
    <r>
      <rPr>
        <sz val="11"/>
        <rFont val="ＭＳ Ｐゴシック"/>
        <family val="3"/>
        <charset val="128"/>
      </rPr>
      <t xml:space="preserve">228</t>
    </r>
    <r>
      <rPr>
        <sz val="11"/>
        <rFont val="Noto Sans"/>
        <family val="2"/>
      </rPr>
      <t xml:space="preserve">号の通達により、「①週休２日で、かつ、②</t>
    </r>
    <r>
      <rPr>
        <sz val="11"/>
        <rFont val="ＭＳ Ｐゴシック"/>
        <family val="3"/>
        <charset val="128"/>
      </rPr>
      <t xml:space="preserve">29</t>
    </r>
    <r>
      <rPr>
        <sz val="11"/>
        <rFont val="Noto Sans"/>
        <family val="2"/>
      </rPr>
      <t xml:space="preserve">日を起算日とする７日間の実労働時間が</t>
    </r>
    <r>
      <rPr>
        <sz val="11"/>
        <rFont val="ＭＳ Ｐゴシック"/>
        <family val="3"/>
        <charset val="128"/>
      </rPr>
      <t xml:space="preserve">40</t>
    </r>
    <r>
      <rPr>
        <sz val="11"/>
        <rFont val="Noto Sans"/>
        <family val="2"/>
      </rPr>
      <t xml:space="preserve">時間を超えず、③各日の労働時間がおおむね８時間以下等という要件を満たす場合に限り、時間外として扱わない」こととされている。このため、制度運用上、暦日数の多い月でフレックスタイムの除外日の設定などの対応が必要になってくる。
　しかし、基発</t>
    </r>
    <r>
      <rPr>
        <sz val="11"/>
        <rFont val="ＭＳ Ｐゴシック"/>
        <family val="3"/>
        <charset val="128"/>
      </rPr>
      <t xml:space="preserve">228</t>
    </r>
    <r>
      <rPr>
        <sz val="11"/>
        <rFont val="Noto Sans"/>
        <family val="2"/>
      </rPr>
      <t xml:space="preserve">号では、</t>
    </r>
    <r>
      <rPr>
        <sz val="11"/>
        <rFont val="ＭＳ Ｐゴシック"/>
        <family val="3"/>
        <charset val="128"/>
      </rPr>
      <t xml:space="preserve">29</t>
    </r>
    <r>
      <rPr>
        <sz val="11"/>
        <rFont val="Noto Sans"/>
        <family val="2"/>
      </rPr>
      <t xml:space="preserve">日を起算日とする７日間は時間外労働を行なうことができない。また、全労働日にわたり労働時間がおおむね８時間以下という要件は曖昧であるとともに、フレックスタイム制においては暦日</t>
    </r>
    <r>
      <rPr>
        <sz val="11"/>
        <rFont val="ＭＳ Ｐゴシック"/>
        <family val="3"/>
        <charset val="128"/>
      </rPr>
      <t xml:space="preserve">31</t>
    </r>
    <r>
      <rPr>
        <sz val="11"/>
        <rFont val="Noto Sans"/>
        <family val="2"/>
      </rPr>
      <t xml:space="preserve">日で週休８日の月は、フレックスタイムを適用しない日を設けるなど実質的にフレキシブルな運用ができない。フレックスタイム制は、実労働時間の削減・通勤時の混雑回避・育児社員の支援等、労働者のニーズに合致した制度であるにもかかわらず、上記の制約が運用を煩雑なものにし、制度導入の阻害要因となっている。
　本要望に対する昨年の回答では、「労働基準法第</t>
    </r>
    <r>
      <rPr>
        <sz val="11"/>
        <rFont val="ＭＳ Ｐゴシック"/>
        <family val="3"/>
        <charset val="128"/>
      </rPr>
      <t xml:space="preserve">32</t>
    </r>
    <r>
      <rPr>
        <sz val="11"/>
        <rFont val="Noto Sans"/>
        <family val="2"/>
      </rPr>
      <t xml:space="preserve">条の原則による場合との均衡を考慮しつつ、その見直しについて検討を行うこととしている」とされており、早急に結論を出すべきである。</t>
    </r>
  </si>
  <si>
    <r>
      <rPr>
        <sz val="11"/>
        <rFont val="Noto Sans"/>
        <family val="2"/>
      </rPr>
      <t xml:space="preserve">労働基準法第</t>
    </r>
    <r>
      <rPr>
        <sz val="11"/>
        <rFont val="ＭＳ Ｐゴシック"/>
        <family val="3"/>
        <charset val="128"/>
      </rPr>
      <t xml:space="preserve">32</t>
    </r>
    <r>
      <rPr>
        <sz val="11"/>
        <rFont val="Noto Sans"/>
        <family val="2"/>
      </rPr>
      <t xml:space="preserve">条の３
労働基準法施行規則第</t>
    </r>
    <r>
      <rPr>
        <sz val="11"/>
        <rFont val="ＭＳ Ｐゴシック"/>
        <family val="3"/>
        <charset val="128"/>
      </rPr>
      <t xml:space="preserve">12</t>
    </r>
    <r>
      <rPr>
        <sz val="11"/>
        <rFont val="Noto Sans"/>
        <family val="2"/>
      </rPr>
      <t xml:space="preserve">条の３
昭和</t>
    </r>
    <r>
      <rPr>
        <sz val="11"/>
        <rFont val="ＭＳ Ｐゴシック"/>
        <family val="3"/>
        <charset val="128"/>
      </rPr>
      <t xml:space="preserve">63</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基発１号
平成９年３月</t>
    </r>
    <r>
      <rPr>
        <sz val="11"/>
        <rFont val="ＭＳ Ｐゴシック"/>
        <family val="3"/>
        <charset val="128"/>
      </rPr>
      <t xml:space="preserve">31</t>
    </r>
    <r>
      <rPr>
        <sz val="11"/>
        <rFont val="Noto Sans"/>
        <family val="2"/>
      </rPr>
      <t xml:space="preserve">日基発第</t>
    </r>
    <r>
      <rPr>
        <sz val="11"/>
        <rFont val="ＭＳ Ｐゴシック"/>
        <family val="3"/>
        <charset val="128"/>
      </rPr>
      <t xml:space="preserve">228</t>
    </r>
    <r>
      <rPr>
        <sz val="11"/>
        <rFont val="Noto Sans"/>
        <family val="2"/>
      </rPr>
      <t xml:space="preserve">号</t>
    </r>
  </si>
  <si>
    <t xml:space="preserve">Z14146</t>
  </si>
  <si>
    <r>
      <rPr>
        <sz val="12"/>
        <rFont val="Noto Sans"/>
        <family val="2"/>
      </rPr>
      <t xml:space="preserve">労働基準法第</t>
    </r>
    <r>
      <rPr>
        <sz val="12"/>
        <rFont val="ＭＳ ゴシック"/>
        <family val="3"/>
        <charset val="128"/>
      </rPr>
      <t xml:space="preserve">32</t>
    </r>
    <r>
      <rPr>
        <sz val="12"/>
        <rFont val="Noto Sans"/>
        <family val="2"/>
      </rPr>
      <t xml:space="preserve">条の３、労働基準法施行規則第</t>
    </r>
    <r>
      <rPr>
        <sz val="12"/>
        <rFont val="ＭＳ ゴシック"/>
        <family val="3"/>
        <charset val="128"/>
      </rPr>
      <t xml:space="preserve">12</t>
    </r>
    <r>
      <rPr>
        <sz val="12"/>
        <rFont val="Noto Sans"/>
        <family val="2"/>
      </rPr>
      <t xml:space="preserve">条の３</t>
    </r>
  </si>
  <si>
    <r>
      <rPr>
        <sz val="12"/>
        <rFont val="Noto Sans"/>
        <family val="2"/>
      </rPr>
      <t xml:space="preserve">フレックスタイム制の清算期間内における時間外労働は、原則として「週法定労働時間</t>
    </r>
    <r>
      <rPr>
        <sz val="12"/>
        <rFont val="ＭＳ ゴシック"/>
        <family val="3"/>
        <charset val="128"/>
      </rPr>
      <t xml:space="preserve">×</t>
    </r>
    <r>
      <rPr>
        <sz val="12"/>
        <rFont val="Noto Sans"/>
        <family val="2"/>
      </rPr>
      <t xml:space="preserve">清算期間の暦日数</t>
    </r>
    <r>
      <rPr>
        <sz val="12"/>
        <rFont val="ＭＳ ゴシック"/>
        <family val="3"/>
        <charset val="128"/>
      </rPr>
      <t xml:space="preserve">÷</t>
    </r>
    <r>
      <rPr>
        <sz val="12"/>
        <rFont val="Noto Sans"/>
        <family val="2"/>
      </rPr>
      <t xml:space="preserve">７」で計算される労働時間の総枠を超えた部分を時間外労働とするが、清算期間を１箇月としたときに、曜日の巡り等により総労働時間が労働時間の総枠を超えることがあります。このような問題に対応するため、
①　清算期間を１箇月とするフレックスタイム制の労使協定が締結されていること
②　清算期間を通じて毎週必ず２日以上休日が付与されていること
③　当該清算期間の</t>
    </r>
    <r>
      <rPr>
        <sz val="12"/>
        <rFont val="ＭＳ ゴシック"/>
        <family val="3"/>
        <charset val="128"/>
      </rPr>
      <t xml:space="preserve">29</t>
    </r>
    <r>
      <rPr>
        <sz val="12"/>
        <rFont val="Noto Sans"/>
        <family val="2"/>
      </rPr>
      <t xml:space="preserve">日目を起算日とする１週間（特定期間）における当該労働者の実際の労働日ごとの労働時間の和が週法定労働時間（</t>
    </r>
    <r>
      <rPr>
        <sz val="12"/>
        <rFont val="ＭＳ ゴシック"/>
        <family val="3"/>
        <charset val="128"/>
      </rPr>
      <t xml:space="preserve">40</t>
    </r>
    <r>
      <rPr>
        <sz val="12"/>
        <rFont val="Noto Sans"/>
        <family val="2"/>
      </rPr>
      <t xml:space="preserve">時間）を超えるものでないこと
④　清算期間における労働日ごとの労働時間がおおむね一定であること。したがって、完全週休二日制を採用する事業場における清算期間中の労働日ごとの労働時間についてはおおむね８時間以下であること
の４条件を満たす場合には、労働基準法第３２条の３に規定する「清算期間として定められた期間を平均」した１週間当たりの労働時間について、「（清算期間として定められた期間を平均した１週間の労働時間）＝（（清算期間における最初の４週間の労働時間）＋（特定期間における労働時間））</t>
    </r>
    <r>
      <rPr>
        <sz val="12"/>
        <rFont val="ＭＳ ゴシック"/>
        <family val="3"/>
        <charset val="128"/>
      </rPr>
      <t xml:space="preserve">÷</t>
    </r>
    <r>
      <rPr>
        <sz val="12"/>
        <rFont val="Noto Sans"/>
        <family val="2"/>
      </rPr>
      <t xml:space="preserve">５」としても差し支えないとしています。</t>
    </r>
  </si>
  <si>
    <r>
      <rPr>
        <sz val="12"/>
        <rFont val="Noto Sans"/>
        <family val="2"/>
      </rPr>
      <t xml:space="preserve">通達（Ｈ９</t>
    </r>
    <r>
      <rPr>
        <sz val="12"/>
        <rFont val="ＭＳ ゴシック"/>
        <family val="3"/>
        <charset val="128"/>
      </rPr>
      <t xml:space="preserve">.</t>
    </r>
    <r>
      <rPr>
        <sz val="12"/>
        <rFont val="Noto Sans"/>
        <family val="2"/>
      </rPr>
      <t xml:space="preserve">３</t>
    </r>
    <r>
      <rPr>
        <sz val="12"/>
        <rFont val="ＭＳ ゴシック"/>
        <family val="3"/>
        <charset val="128"/>
      </rPr>
      <t xml:space="preserve">.</t>
    </r>
    <r>
      <rPr>
        <sz val="12"/>
        <rFont val="Noto Sans"/>
        <family val="2"/>
      </rPr>
      <t xml:space="preserve">３１　基発第２２８号）は、原則的な労働時間法制下では時間外労働にならない部分までもが、フレックスタイム制度をとった場合に、曜日の巡りによっては時間外労働となってしまうことに対処するためのものです。
当該通達に掲げる要件を緩和すると、清算期間の２９日目を起算点とする１週間（特定期間）の労働時間が長くなる場合に対する歯止めが無くなり、労基法第３２条の原則による場合との均衡が失われるおそれがあります。また、フレックスタイム制における清算期間を１か月とする場合であっても、その清算期間の設定は、暦月による必要はなく、月途中から清算期間を開始することも可能です。
このため、要件の緩和はその必要性が必ずしも高くなく、また、労働基準法第３２条との均衡の観点から、要件の見直しは困難です。</t>
    </r>
  </si>
  <si>
    <t xml:space="preserve">安全衛生委員会の近隣事業所との合同開催</t>
  </si>
  <si>
    <t xml:space="preserve">　安全衛生委員会の開催について、近隣の事業所との合同実施を可能とすべきである。</t>
  </si>
  <si>
    <t xml:space="preserve">　安全衛生委員会は入居している建物ごとに個々に実施することとされているが、首都圏（本社圏）などにおいては、入居している建物（事業所）が、多数あり、また、非常に近接している実態がある。
　そのため、安全衛生委員会はそれぞれの建物で別々に開催されながら、同等の内容が審議・報告されており、企業の実務において重複感、負担が生じている。
　そこで、例えば事業内容の同一性、事業所の近接性など、一定の要件を満たした上で、委員会における審議・報告の内容が担保される場合には、委員会を一カ所で開催することを可能とすべきである。</t>
  </si>
  <si>
    <r>
      <rPr>
        <sz val="11"/>
        <rFont val="Noto Sans"/>
        <family val="2"/>
      </rPr>
      <t xml:space="preserve">労働安全衛生規則第</t>
    </r>
    <r>
      <rPr>
        <sz val="11"/>
        <rFont val="ＭＳ Ｐゴシック"/>
        <family val="3"/>
        <charset val="128"/>
      </rPr>
      <t xml:space="preserve">23</t>
    </r>
    <r>
      <rPr>
        <sz val="11"/>
        <rFont val="Noto Sans"/>
        <family val="2"/>
      </rPr>
      <t xml:space="preserve">条</t>
    </r>
  </si>
  <si>
    <t xml:space="preserve">Z14147</t>
  </si>
  <si>
    <r>
      <rPr>
        <sz val="12"/>
        <rFont val="Noto Sans"/>
        <family val="2"/>
      </rPr>
      <t xml:space="preserve">労働安全衛生法第</t>
    </r>
    <r>
      <rPr>
        <sz val="12"/>
        <rFont val="ＭＳ ゴシック"/>
        <family val="3"/>
        <charset val="128"/>
      </rPr>
      <t xml:space="preserve">19</t>
    </r>
    <r>
      <rPr>
        <sz val="12"/>
        <rFont val="Noto Sans"/>
        <family val="2"/>
      </rPr>
      <t xml:space="preserve">条
労働安全衛生規則第</t>
    </r>
    <r>
      <rPr>
        <sz val="12"/>
        <rFont val="ＭＳ ゴシック"/>
        <family val="3"/>
        <charset val="128"/>
      </rPr>
      <t xml:space="preserve">23</t>
    </r>
    <r>
      <rPr>
        <sz val="12"/>
        <rFont val="Noto Sans"/>
        <family val="2"/>
      </rPr>
      <t xml:space="preserve">条</t>
    </r>
  </si>
  <si>
    <t xml:space="preserve">事業者は、一定の業種及び規模の事業場ごとに、労働者の危険を防止するための基本となるべき対策に関すること、労働災害の原因及び再発防止対策に関すること等を調査審議させ、事業者に対し意見を述べさせるため、安全衛生委員会を設けなればならないこととされています。</t>
  </si>
  <si>
    <r>
      <rPr>
        <sz val="12"/>
        <rFont val="Noto Sans"/>
        <family val="2"/>
      </rPr>
      <t xml:space="preserve">ｃ</t>
    </r>
    <r>
      <rPr>
        <sz val="12"/>
        <rFont val="ＭＳ ゴシック"/>
        <family val="3"/>
        <charset val="128"/>
      </rPr>
      <t xml:space="preserve">(</t>
    </r>
    <r>
      <rPr>
        <sz val="12"/>
        <rFont val="Noto Sans"/>
        <family val="2"/>
      </rPr>
      <t xml:space="preserve">一部ｄ）</t>
    </r>
  </si>
  <si>
    <t xml:space="preserve">労働者の安全衛生の確保はその労働者を使用する事業者に課されているものですが、同時に労働者の協力なくしてはその円滑な推進を期待することが難しいことから、安全衛生委員会を設け、当該事業場に所属する労働者の意見を聴くものであり、同委員会は、安全及び衛生に関する重要事項について調査審議し事業者に意見を述べることとされています。
　したがって、事業者及び使用する労働者がそれぞれ異なる近隣の事業場について安全衛生委員会を原則として一つとすることはできません。
　ただし、労働安全衛生法の適用単位としての事業場は、「一定の場所において相関連する組織のもとに継続的に行われる作業の一体をいう」ものであって、「同一場所にあるものは原則として一の事業場とし」つつも、「同一場所にあっても著しく労働の態様を異にする部門が存する場合に、その部門を主たる部門と切り離して別個の事業場としてとらえることによってこの法律がより適切に運用できる場合には、その部門は別個の事業場としてとらえるものとする。」ものです。
　したがって、安全衛生委員会の設置も含めた、労働安全衛生法の適用単位である事業場は、実態に即して判断すべきものであり、近隣の事業場であっても、規模が著しく小さく、組織的関連、事務能力等を勘案して一の事業場という程度の独立性がない場合には、直近上位の事業場と一括して一の事業場として取り扱うものとし、安全衛生委員会は一つとなります。</t>
  </si>
  <si>
    <t xml:space="preserve">機能子会社の安全衛生委員会の集約</t>
  </si>
  <si>
    <t xml:space="preserve">　機能分社化に伴い、一つの会社の機能が分社化し、子会社となった場合、現行の法制度では、元々一つで実施していた安全衛生委員会を二つに分けて実施しなければならない。
　この様な場合、安全衛生委員会の設置を集約できるようにすべきである。</t>
  </si>
  <si>
    <t xml:space="preserve">　安全衛生委員会は入居している建物、法人ごとに開催することが求められている。一方で、機能分社化の趨勢に伴い、今までは一つであった法人の機能が分社化されるケースがある。その場合、親子会社という別法人でありながら、実際は連結グループ会社として一体で業務を行っている。
　つまり、分社化以前と以後では、具体的には業務内容も変わらず、リスクも同等であるにもかかわらず、現行の法制度では、安全衛生委員会を二つ別々に設けなければならず、委員会の調査・審議の内容が同じであるため、企業の現場では重複感、負担が発生している。
　この様な場合、安全衛生委員会等を別々に実施するのではなく、同じ建物、同じ敷地内など一定の要件を満たせば、親事業者と子事業者との間で共同設置することを可能とすべきである。</t>
  </si>
  <si>
    <r>
      <rPr>
        <sz val="11"/>
        <rFont val="Noto Sans"/>
        <family val="2"/>
      </rPr>
      <t xml:space="preserve">労働安全衛生法第</t>
    </r>
    <r>
      <rPr>
        <sz val="11"/>
        <rFont val="ＭＳ Ｐゴシック"/>
        <family val="3"/>
        <charset val="128"/>
      </rPr>
      <t xml:space="preserve">17</t>
    </r>
    <r>
      <rPr>
        <sz val="11"/>
        <rFont val="Noto Sans"/>
        <family val="2"/>
      </rPr>
      <t xml:space="preserve">～</t>
    </r>
    <r>
      <rPr>
        <sz val="11"/>
        <rFont val="ＭＳ Ｐゴシック"/>
        <family val="3"/>
        <charset val="128"/>
      </rPr>
      <t xml:space="preserve">19</t>
    </r>
    <r>
      <rPr>
        <sz val="11"/>
        <rFont val="Noto Sans"/>
        <family val="2"/>
      </rPr>
      <t xml:space="preserve">条</t>
    </r>
  </si>
  <si>
    <t xml:space="preserve">Z14148</t>
  </si>
  <si>
    <t xml:space="preserve">労働者の安全衛生の確保はその労働者を使用する事業者に課されているものですが、同時に労働者の協力なくしてはその円滑な推進を期待することが難しいことから、安全衛生委員会を設け、当該事業場に所属する労働者の意見を聴くものであり、同委員会は、安全及び衛生に関する重要事項について調査審議し事業者に意見を述べることとされています。
　したがって、事業者及びその使用する労働者が異なる親会社と子会社について安全衛生委員会を原則として一つとすることはできません。
　ただし、労働安全衛生法の適用単位としての事業場は、「一定の場所において相関連する組織のもとに継続的に行われる作業の一体をいう」ものであって、「同一場所にあるものは原則として一の事業場とし」つつも、「同一場所にあっても著しく労働の態様を異にする部門が存する場合に、その部門を主たる部門と切り離して別個の事業場としてとらえることによってこの法律がより適切に運用できる場合には、その部門は別個の事業場としてとらえるものとする。」ものです。
また、「場所的に分散しているものであっても、出張所、支所等で、規模が著しく小さく、組織的関連、事務処理能力等を勘案して一の事業場という程度の独立性がない場合には、直近上位の機構と一括して一の事業場として取り扱う」こととしており、「連結グループ会社として一体で業務を行っている」状態が、実態として当該グループ会社の労働者が親会社の指揮命令を受けて労働しているような場合には、法人が別であるという形式にかかわらず、一の事業場として取り扱うこともあり得ると考えられます。</t>
  </si>
  <si>
    <t xml:space="preserve">安全管理者等の兼務要件の緩和</t>
  </si>
  <si>
    <t xml:space="preserve">　安全管理者等の選任について、安全衛生等を専門とする機能子会社が同じ建物又は同じ敷地範囲で業務を実施している場合、子会社であっても、親会社の安全管理者等の兼務、あるいは連結グループ内の子会社間の安全管理者等の兼務を可能とすべきである。</t>
  </si>
  <si>
    <r>
      <rPr>
        <sz val="11"/>
        <rFont val="Noto Sans"/>
        <family val="2"/>
      </rPr>
      <t xml:space="preserve">　「分社化に伴い分割された事業場における安全管理者等の兼務について」（基発第</t>
    </r>
    <r>
      <rPr>
        <sz val="11"/>
        <rFont val="ＭＳ Ｐゴシック"/>
        <family val="3"/>
        <charset val="128"/>
      </rPr>
      <t xml:space="preserve">0331005</t>
    </r>
    <r>
      <rPr>
        <sz val="11"/>
        <rFont val="Noto Sans"/>
        <family val="2"/>
      </rPr>
      <t xml:space="preserve">号）における緩和措置では、親事業所の社員が子事業所の安全管理者等を兼務することが可能とされている。
　一方で、機能分社化の結果、安全衛生業務を専門とする機能子会社も存在する。
　そこで、この様な機能子会社の場合には、同じ建物、同じ敷地内など一定の要件を満たせば、子会社の社員であっても、親会社の安全管理者等の兼務、あるいは連結グループ内の子会社間の安全管理者等の兼務を可能とすべきである。</t>
    </r>
  </si>
  <si>
    <r>
      <rPr>
        <sz val="11"/>
        <rFont val="Noto Sans"/>
        <family val="2"/>
      </rPr>
      <t xml:space="preserve">労働安全衛生法第</t>
    </r>
    <r>
      <rPr>
        <sz val="11"/>
        <rFont val="ＭＳ Ｐゴシック"/>
        <family val="3"/>
        <charset val="128"/>
      </rPr>
      <t xml:space="preserve">12</t>
    </r>
    <r>
      <rPr>
        <sz val="11"/>
        <rFont val="Noto Sans"/>
        <family val="2"/>
      </rPr>
      <t xml:space="preserve">条
労働安全衛生規則第３節衛生管理者（第７条～第</t>
    </r>
    <r>
      <rPr>
        <sz val="11"/>
        <rFont val="ＭＳ Ｐゴシック"/>
        <family val="3"/>
        <charset val="128"/>
      </rPr>
      <t xml:space="preserve">12</t>
    </r>
    <r>
      <rPr>
        <sz val="11"/>
        <rFont val="Noto Sans"/>
        <family val="2"/>
      </rPr>
      <t xml:space="preserve">条）</t>
    </r>
  </si>
  <si>
    <t xml:space="preserve">Z14149</t>
  </si>
  <si>
    <r>
      <rPr>
        <sz val="12"/>
        <rFont val="Noto Sans"/>
        <family val="2"/>
      </rPr>
      <t xml:space="preserve">労働安全衛生法第</t>
    </r>
    <r>
      <rPr>
        <sz val="12"/>
        <rFont val="ＭＳ ゴシック"/>
        <family val="3"/>
        <charset val="128"/>
      </rPr>
      <t xml:space="preserve">11</t>
    </r>
    <r>
      <rPr>
        <sz val="12"/>
        <rFont val="Noto Sans"/>
        <family val="2"/>
      </rPr>
      <t xml:space="preserve">条、</t>
    </r>
    <r>
      <rPr>
        <sz val="12"/>
        <rFont val="ＭＳ ゴシック"/>
        <family val="3"/>
        <charset val="128"/>
      </rPr>
      <t xml:space="preserve">12</t>
    </r>
    <r>
      <rPr>
        <sz val="12"/>
        <rFont val="Noto Sans"/>
        <family val="2"/>
      </rPr>
      <t xml:space="preserve">条
労働安全衛生方施行令第</t>
    </r>
    <r>
      <rPr>
        <sz val="12"/>
        <rFont val="ＭＳ ゴシック"/>
        <family val="3"/>
        <charset val="128"/>
      </rPr>
      <t xml:space="preserve">3</t>
    </r>
    <r>
      <rPr>
        <sz val="12"/>
        <rFont val="Noto Sans"/>
        <family val="2"/>
      </rPr>
      <t xml:space="preserve">条、第</t>
    </r>
    <r>
      <rPr>
        <sz val="12"/>
        <rFont val="ＭＳ ゴシック"/>
        <family val="3"/>
        <charset val="128"/>
      </rPr>
      <t xml:space="preserve">4</t>
    </r>
    <r>
      <rPr>
        <sz val="12"/>
        <rFont val="Noto Sans"/>
        <family val="2"/>
      </rPr>
      <t xml:space="preserve">条
労働安全衛生規則第</t>
    </r>
    <r>
      <rPr>
        <sz val="12"/>
        <rFont val="ＭＳ ゴシック"/>
        <family val="3"/>
        <charset val="128"/>
      </rPr>
      <t xml:space="preserve">4</t>
    </r>
    <r>
      <rPr>
        <sz val="12"/>
        <rFont val="Noto Sans"/>
        <family val="2"/>
      </rPr>
      <t xml:space="preserve">条、第</t>
    </r>
    <r>
      <rPr>
        <sz val="12"/>
        <rFont val="ＭＳ ゴシック"/>
        <family val="3"/>
        <charset val="128"/>
      </rPr>
      <t xml:space="preserve">7</t>
    </r>
    <r>
      <rPr>
        <sz val="12"/>
        <rFont val="Noto Sans"/>
        <family val="2"/>
      </rPr>
      <t xml:space="preserve">条</t>
    </r>
  </si>
  <si>
    <r>
      <rPr>
        <sz val="12"/>
        <rFont val="Noto Sans"/>
        <family val="2"/>
      </rPr>
      <t xml:space="preserve">事業者は、一定の業種及び規模の事業場ごとに、その事業場に専属の者である安全管理者又は衛生管理者を選任しなければなりません。ただし、２人以上の安全管理者または衛生管理者を選任する場合は、そのうち１人については労働安全又は衛生コンサルタントの資格を有する者であれば事業場に専属の者である必要はありません。
「分社化に伴い分割された事業場における安全管理者等の兼務について」（平成</t>
    </r>
    <r>
      <rPr>
        <sz val="12"/>
        <rFont val="ＭＳ ゴシック"/>
        <family val="3"/>
        <charset val="128"/>
      </rPr>
      <t xml:space="preserve">18</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31</t>
    </r>
    <r>
      <rPr>
        <sz val="12"/>
        <rFont val="Noto Sans"/>
        <family val="2"/>
      </rPr>
      <t xml:space="preserve">日基発</t>
    </r>
    <r>
      <rPr>
        <sz val="12"/>
        <rFont val="ＭＳ ゴシック"/>
        <family val="3"/>
        <charset val="128"/>
      </rPr>
      <t xml:space="preserve">0331005</t>
    </r>
    <r>
      <rPr>
        <sz val="12"/>
        <rFont val="Noto Sans"/>
        <family val="2"/>
      </rPr>
      <t xml:space="preserve">号）により、親事業者の事業場の安全管理者等が子事業者の事業場の安全管理者等を兼ねる場合の要件が示されています。</t>
    </r>
  </si>
  <si>
    <r>
      <rPr>
        <sz val="12"/>
        <rFont val="Noto Sans"/>
        <family val="2"/>
      </rPr>
      <t xml:space="preserve">安全管理者等は事業場ごとに原則として専属の者を選任することとされており、事業場のトップが行うべき安全又は衛生に関する業務のうち技術的事項を担当する者であって、生産設備や作業方法に危険等があるときはただちに所要の是正措置を講ずる等安全又は衛生に関する措置を行うものです。したがって、事業者は安全管理者等にこれらをなし得る権限を与えなければなりません。
　ご指摘の「分社化に伴い分割された事業場における安全管理者等の兼務について」（平成</t>
    </r>
    <r>
      <rPr>
        <sz val="12"/>
        <rFont val="ＭＳ ゴシック"/>
        <family val="3"/>
        <charset val="128"/>
      </rPr>
      <t xml:space="preserve">18</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31</t>
    </r>
    <r>
      <rPr>
        <sz val="12"/>
        <rFont val="Noto Sans"/>
        <family val="2"/>
      </rPr>
      <t xml:space="preserve">日基発</t>
    </r>
    <r>
      <rPr>
        <sz val="12"/>
        <rFont val="ＭＳ ゴシック"/>
        <family val="3"/>
        <charset val="128"/>
      </rPr>
      <t xml:space="preserve">0331005</t>
    </r>
    <r>
      <rPr>
        <sz val="12"/>
        <rFont val="Noto Sans"/>
        <family val="2"/>
      </rPr>
      <t xml:space="preserve">号）においては、分社化されても、それまでの安全衛生管理のシステムやノウハウが活用されるよう、分社化後にそれぞれの会社において別の安全管理者を選任するに至るまでの間、子会社の意志決定を支配している親会社の安全管理者等が子会社の安全管理者等をそれぞれの会社に専属の者として兼務することを認める限定的な措置です。
　一方、親会社に支配される子会社については、親会社の設備や作業方法についてただちに所要の是正措置を講ずることができる関係を期待できるとは言い難いと考えられます。このことは意志決定の支配関係のない子会社間においても同じことですので、安全衛生業務を専門とする機能子会社の労働者のみで自社の安全管理者等とすることはできません。　
　ただし、現行制度においても、２人以上の安全管理者を選任する場合は、そのうち１人については労働安全コンサルタントの資格を有する者であれば事業場に専属の者である必要はないとしていることから、この場合において、親会社や連結グループ内の子会社で安全衛生業務を専門とする機能子会社の労働者を自社の安全管理者として選任することは可能です。これは衛生管理者についても同様です。</t>
    </r>
  </si>
  <si>
    <t xml:space="preserve">労働安全衛生法上の職長教育の見直し</t>
  </si>
  <si>
    <r>
      <rPr>
        <sz val="11"/>
        <rFont val="Noto Sans"/>
        <family val="2"/>
      </rPr>
      <t xml:space="preserve">　労働安全衛生法第</t>
    </r>
    <r>
      <rPr>
        <sz val="11"/>
        <rFont val="ＭＳ Ｐゴシック"/>
        <family val="3"/>
        <charset val="128"/>
      </rPr>
      <t xml:space="preserve">60</t>
    </r>
    <r>
      <rPr>
        <sz val="11"/>
        <rFont val="Noto Sans"/>
        <family val="2"/>
      </rPr>
      <t xml:space="preserve">条で定められている職長教育について、労働安全衛生マネジメントシステム （ＯＨＳＭＳ</t>
    </r>
    <r>
      <rPr>
        <sz val="11"/>
        <rFont val="ＭＳ Ｐゴシック"/>
        <family val="3"/>
        <charset val="128"/>
      </rPr>
      <t xml:space="preserve">) </t>
    </r>
    <r>
      <rPr>
        <sz val="11"/>
        <rFont val="Noto Sans"/>
        <family val="2"/>
      </rPr>
      <t xml:space="preserve">導入事業所は、適用除外とすべきである。</t>
    </r>
  </si>
  <si>
    <r>
      <rPr>
        <sz val="11"/>
        <rFont val="Noto Sans"/>
        <family val="2"/>
      </rPr>
      <t xml:space="preserve">　労働安全衛生法第</t>
    </r>
    <r>
      <rPr>
        <sz val="11"/>
        <rFont val="ＭＳ Ｐゴシック"/>
        <family val="3"/>
        <charset val="128"/>
      </rPr>
      <t xml:space="preserve">60</t>
    </r>
    <r>
      <rPr>
        <sz val="11"/>
        <rFont val="Noto Sans"/>
        <family val="2"/>
      </rPr>
      <t xml:space="preserve">条（職長教育）の内容は、労働安全衛生マネジメントシステムに組み込まれているものであり、労働安全衛生マネジメントシステムを運用することで代替される。
　よって労働安全衛生システムを構築している企業については、労働安全衛生法第</t>
    </r>
    <r>
      <rPr>
        <sz val="11"/>
        <rFont val="ＭＳ Ｐゴシック"/>
        <family val="3"/>
        <charset val="128"/>
      </rPr>
      <t xml:space="preserve">60</t>
    </r>
    <r>
      <rPr>
        <sz val="11"/>
        <rFont val="Noto Sans"/>
        <family val="2"/>
      </rPr>
      <t xml:space="preserve">条が要求している職長教育を緩和すべきである。
　企業の現場では、第</t>
    </r>
    <r>
      <rPr>
        <sz val="11"/>
        <rFont val="ＭＳ Ｐゴシック"/>
        <family val="3"/>
        <charset val="128"/>
      </rPr>
      <t xml:space="preserve">60</t>
    </r>
    <r>
      <rPr>
        <sz val="11"/>
        <rFont val="Noto Sans"/>
        <family val="2"/>
      </rPr>
      <t xml:space="preserve">条で定める職長教育に約５日間を要しているが、ＯＨＳＭＳでは同内容の教育を１日で済ませることが可能となっている。職長教育を行う目的は労災防止やそのための活動促進にあると考えられるが、その趣旨を担保した上で、より簡素な方法で教育を実施することができれば、現場としては本来の生産活動に注力することが可能となる。</t>
    </r>
  </si>
  <si>
    <r>
      <rPr>
        <sz val="11"/>
        <rFont val="Noto Sans"/>
        <family val="2"/>
      </rPr>
      <t xml:space="preserve">労働安全衛生法第</t>
    </r>
    <r>
      <rPr>
        <sz val="11"/>
        <rFont val="ＭＳ Ｐゴシック"/>
        <family val="3"/>
        <charset val="128"/>
      </rPr>
      <t xml:space="preserve">60</t>
    </r>
    <r>
      <rPr>
        <sz val="11"/>
        <rFont val="Noto Sans"/>
        <family val="2"/>
      </rPr>
      <t xml:space="preserve">条
労働安全衛生規則第</t>
    </r>
    <r>
      <rPr>
        <sz val="11"/>
        <rFont val="ＭＳ Ｐゴシック"/>
        <family val="3"/>
        <charset val="128"/>
      </rPr>
      <t xml:space="preserve">40</t>
    </r>
    <r>
      <rPr>
        <sz val="11"/>
        <rFont val="Noto Sans"/>
        <family val="2"/>
      </rPr>
      <t xml:space="preserve">条（職長等の教育）２項
労働安全衛生施行例第</t>
    </r>
    <r>
      <rPr>
        <sz val="11"/>
        <rFont val="ＭＳ Ｐゴシック"/>
        <family val="3"/>
        <charset val="128"/>
      </rPr>
      <t xml:space="preserve">19</t>
    </r>
    <r>
      <rPr>
        <sz val="11"/>
        <rFont val="Noto Sans"/>
        <family val="2"/>
      </rPr>
      <t xml:space="preserve">条</t>
    </r>
  </si>
  <si>
    <t xml:space="preserve">Z14150</t>
  </si>
  <si>
    <r>
      <rPr>
        <sz val="12"/>
        <rFont val="Noto Sans"/>
        <family val="2"/>
      </rPr>
      <t xml:space="preserve">労働安全衛生法第</t>
    </r>
    <r>
      <rPr>
        <sz val="12"/>
        <rFont val="ＭＳ ゴシック"/>
        <family val="3"/>
        <charset val="128"/>
      </rPr>
      <t xml:space="preserve">60</t>
    </r>
    <r>
      <rPr>
        <sz val="12"/>
        <rFont val="Noto Sans"/>
        <family val="2"/>
      </rPr>
      <t xml:space="preserve">条
労働安全衛生施行令第</t>
    </r>
    <r>
      <rPr>
        <sz val="12"/>
        <rFont val="ＭＳ ゴシック"/>
        <family val="3"/>
        <charset val="128"/>
      </rPr>
      <t xml:space="preserve">19</t>
    </r>
    <r>
      <rPr>
        <sz val="12"/>
        <rFont val="Noto Sans"/>
        <family val="2"/>
      </rPr>
      <t xml:space="preserve">条
労働安全衛生規則第</t>
    </r>
    <r>
      <rPr>
        <sz val="12"/>
        <rFont val="ＭＳ ゴシック"/>
        <family val="3"/>
        <charset val="128"/>
      </rPr>
      <t xml:space="preserve">40</t>
    </r>
    <r>
      <rPr>
        <sz val="12"/>
        <rFont val="Noto Sans"/>
        <family val="2"/>
      </rPr>
      <t xml:space="preserve">条
労働安全衛生規則第</t>
    </r>
    <r>
      <rPr>
        <sz val="12"/>
        <rFont val="ＭＳ ゴシック"/>
        <family val="3"/>
        <charset val="128"/>
      </rPr>
      <t xml:space="preserve">24</t>
    </r>
    <r>
      <rPr>
        <sz val="12"/>
        <rFont val="Noto Sans"/>
        <family val="2"/>
      </rPr>
      <t xml:space="preserve">条の２</t>
    </r>
  </si>
  <si>
    <t xml:space="preserve">事業者は、建設業、一部の製造業、電気業、ガス業、自動車整備業、機械修理業の業種に該当する事業場において、新たに職務につくこととなった職長等に対し、作業方法の決定及び労働者の配置に関すること、労働者に対する指導又は監督の方法に関すること等について、教育を行わなければならないこととされています。なお、当該教育については、１２時間以上行わなければならないこととされています。</t>
  </si>
  <si>
    <r>
      <rPr>
        <sz val="12"/>
        <rFont val="Noto Sans"/>
        <family val="2"/>
      </rPr>
      <t xml:space="preserve">職長による作業方法の決定や部下に対する指導が不適切であったため労働災害を招いた例も少なくないことから、労働安全衛生法では、新たに職務につくこととなった職長に対し、作業方法の決定や労働者の配置に関すること等計１２時間の教育を行うことを事業者に義務付けています。
　一方、「労働安全衛生マネジメントシステムに関する指針」においては、職長教育の実施についてマネジメントシステム導入の要件としていません。
　したがって、労働安全衛生マネジメントシステムを導入していることだけをもって職長教育の全部又は一部の省略が可能と結論することはできません。ただし、自社の安全衛生活動の中で、該当する労働者に対し職長になるまでに既に労働安全衛生規則第</t>
    </r>
    <r>
      <rPr>
        <sz val="12"/>
        <rFont val="ＭＳ ゴシック"/>
        <family val="3"/>
        <charset val="128"/>
      </rPr>
      <t xml:space="preserve">40</t>
    </r>
    <r>
      <rPr>
        <sz val="12"/>
        <rFont val="Noto Sans"/>
        <family val="2"/>
      </rPr>
      <t xml:space="preserve">条に定める十分な知識及び技能を付与している事項があれば、当該事項については教育を省略することができます。
　　</t>
    </r>
  </si>
  <si>
    <t xml:space="preserve">新規化学物質届出制度の統合</t>
  </si>
  <si>
    <t xml:space="preserve">　労働安全衛生法、化学物質の審査及び製造等の規制に関する法律における新規化学物質届出制度の申請手続きを統合、簡素化すべきである。</t>
  </si>
  <si>
    <t xml:space="preserve">　わが国において、新規の化学物質を輸入若しくは製造する場合、「安衛法」（厚労省）と「化審法」（厚労省、経産省、環境省）の両方で新規化学物質としての届出をしなければならない。
　双方の届出書類は記載事項の多くが共通している上、試験項目及び評価の観点が非常に似通っており、二重規制になっている。
　安衛法にかかる届出書類には安全面の試験結果など、追加的に提出が求められている事項があるものの、手続きの簡素化の観点から、提出窓口の一本化、提出書類のフォーマットの統一を図るべきである。</t>
  </si>
  <si>
    <t xml:space="preserve">労働安全衛生法
化学物質審査及び製造等の規制に関する法律</t>
  </si>
  <si>
    <t xml:space="preserve">Z14151</t>
  </si>
  <si>
    <t xml:space="preserve">労働安全衛生法第５７条の３、化学物質の審査及び製造等の規制に関する法律第３条</t>
  </si>
  <si>
    <t xml:space="preserve">安衛法に基づく新規化学物質の届出制度は、労働安全衛生担当部署において、当該化学物質へのばく露による労働者の健康障害防止の観点から、新規化学物質の有害性の有無について把握、審査するとともに、必要な場合に労働衛生上の対策を講じるよう指導するものです。
　化審法においては、有害な化学物質が環境を経由して人の健康又は動植物の生息・生育に与える影響を未然に防止することを目的に、新規化学物質を製造又は輸入しようとする者は、あらかじめ厚生労働大臣、経済産業大臣及び環境大臣に必要事項を届け出ることとしています。
　それぞれの評価の観点は異なることから、届出の要件や必要試験項目、審査の手続きは異なっており、窓口は別個に設けています。</t>
  </si>
  <si>
    <t xml:space="preserve">Ⅲ又はⅣ</t>
  </si>
  <si>
    <t xml:space="preserve">新規化学物質の「安衛法」に基づく届出と「化審法」に基づく届出に関しては、評価の観点や必要試験項目、審査の手続きが異なりますが、届出者の利便性を図るべく、それぞれのフォーマットの扱いについて検討を開始します。</t>
  </si>
  <si>
    <t xml:space="preserve">　使用者が、労働者に対して明示する賃金及び労働時間に関する事項その他の厚生労働省令で定める事項については、明示方法を書面の交付のみならず、労働者が希望する場合は、ファクシミリ又は電子メールでも可能とすべきである。</t>
  </si>
  <si>
    <r>
      <rPr>
        <sz val="11"/>
        <rFont val="Noto Sans"/>
        <family val="2"/>
      </rPr>
      <t xml:space="preserve">　使用者は、労働契約の締結に際し、労働者に対して、労働条件のうち、賃金及び労働時間に関する事項その他の厚生労働省令で定める事項については、厚生労働省令で定める方法により明示しなければならないとされ、その方法は書面の交付によるとされている。　
　労働者派遣事業では、「就業条件の明示」と「労働条件の明示」を一体的に通知することが一般的に行われている。労働者派遣法の改正により、就業条件の明示についてファクシミリ又は電子メールによる方法が認められたが、「労働条件の明示」の方法についても同様の取扱いが認められない限り、規制緩和のメリットが受けられない。また、パートタイム労働法第</t>
    </r>
    <r>
      <rPr>
        <sz val="11"/>
        <rFont val="ＭＳ Ｐゴシック"/>
        <family val="3"/>
        <charset val="128"/>
      </rPr>
      <t xml:space="preserve">6</t>
    </r>
    <r>
      <rPr>
        <sz val="11"/>
        <rFont val="Noto Sans"/>
        <family val="2"/>
      </rPr>
      <t xml:space="preserve">条で定める「特定事項」について</t>
    </r>
    <r>
      <rPr>
        <sz val="11"/>
        <rFont val="ＭＳ Ｐゴシック"/>
        <family val="3"/>
        <charset val="128"/>
      </rPr>
      <t xml:space="preserve">FAX</t>
    </r>
    <r>
      <rPr>
        <sz val="11"/>
        <rFont val="Noto Sans"/>
        <family val="2"/>
      </rPr>
      <t xml:space="preserve">、電子メールによる明示を当該短時間労働者が希望した場合に可能とされたが、労働条件明示は書面交付のみとされているため、特定事項にかかる交付手段の弾力化は実質的な意味を持たない。
　労働条件の明示にあたり、ファクシミリや電子メールの利用が認められれば、手続きの簡素化、労働者に対する迅速な情報提供に資することが期待できる。政府の情報通信技術戦略の推進方向とも合致するものであることからも、早期に実現すべきである。
　本要望に対する昨年の回答では、「書面以外の「ファックス」や「電子メール」の方法では、たとえ労働者が希望していたとしても、携帯電話で受信する場合に労働者が予想していた以上の分量となり、表示しきれず労働者に確実に示されないおそれがあるなど労働者保護の観点から慎重な検討が必要であると考える」とあるが、近年、携帯端末の機能は飛躍的に向上しており、またそうした機器をもっている労働者が希望する場合に限られるので、懸念は解消されていると考える。</t>
    </r>
  </si>
  <si>
    <r>
      <rPr>
        <sz val="11"/>
        <rFont val="Noto Sans"/>
        <family val="2"/>
      </rPr>
      <t xml:space="preserve">労働基準法第</t>
    </r>
    <r>
      <rPr>
        <sz val="11"/>
        <rFont val="ＭＳ Ｐゴシック"/>
        <family val="3"/>
        <charset val="128"/>
      </rPr>
      <t xml:space="preserve">15</t>
    </r>
    <r>
      <rPr>
        <sz val="11"/>
        <rFont val="Noto Sans"/>
        <family val="2"/>
      </rPr>
      <t xml:space="preserve">条、労働基準法施行規則第５条、労働者派遣法第</t>
    </r>
    <r>
      <rPr>
        <sz val="11"/>
        <rFont val="ＭＳ Ｐゴシック"/>
        <family val="3"/>
        <charset val="128"/>
      </rPr>
      <t xml:space="preserve">34</t>
    </r>
    <r>
      <rPr>
        <sz val="11"/>
        <rFont val="Noto Sans"/>
        <family val="2"/>
      </rPr>
      <t xml:space="preserve">条、
労働者派遣法施行規則第</t>
    </r>
    <r>
      <rPr>
        <sz val="11"/>
        <rFont val="ＭＳ Ｐゴシック"/>
        <family val="3"/>
        <charset val="128"/>
      </rPr>
      <t xml:space="preserve">25</t>
    </r>
    <r>
      <rPr>
        <sz val="11"/>
        <rFont val="Noto Sans"/>
        <family val="2"/>
      </rPr>
      <t xml:space="preserve">条、パートタイム労働法第６条</t>
    </r>
  </si>
  <si>
    <t xml:space="preserve">Z14152</t>
  </si>
  <si>
    <r>
      <rPr>
        <sz val="12"/>
        <rFont val="Noto Sans"/>
        <family val="2"/>
      </rPr>
      <t xml:space="preserve">労働基準法第</t>
    </r>
    <r>
      <rPr>
        <sz val="12"/>
        <rFont val="ＭＳ ゴシック"/>
        <family val="3"/>
        <charset val="128"/>
      </rPr>
      <t xml:space="preserve">15</t>
    </r>
    <r>
      <rPr>
        <sz val="12"/>
        <rFont val="Noto Sans"/>
        <family val="2"/>
      </rPr>
      <t xml:space="preserve">条、労働基準法施行規則第５条、労働者派遣法第</t>
    </r>
    <r>
      <rPr>
        <sz val="12"/>
        <rFont val="ＭＳ ゴシック"/>
        <family val="3"/>
        <charset val="128"/>
      </rPr>
      <t xml:space="preserve">34</t>
    </r>
    <r>
      <rPr>
        <sz val="12"/>
        <rFont val="Noto Sans"/>
        <family val="2"/>
      </rPr>
      <t xml:space="preserve">条、
労働者派遣法施行規則第</t>
    </r>
    <r>
      <rPr>
        <sz val="12"/>
        <rFont val="ＭＳ ゴシック"/>
        <family val="3"/>
        <charset val="128"/>
      </rPr>
      <t xml:space="preserve">25</t>
    </r>
    <r>
      <rPr>
        <sz val="12"/>
        <rFont val="Noto Sans"/>
        <family val="2"/>
      </rPr>
      <t xml:space="preserve">条、パートタイム労働法第６条</t>
    </r>
  </si>
  <si>
    <t xml:space="preserve">労働基準法第１５条に基づく労働条件の明示については、労働条件の中でも労働契約の期間、賃金等重要な事項が労働者に確実に示されるよう、労働契約の締結時に書面を交付することを義務付けています。
書面以外のＦＡＸや電子メールの方法では、ＦＡＸや電子メールを利用できなかったり、利用することを苦手としている方々が実質的に受信を強制されるなど、弱い立場の労働者が一層の負担を強いられたり、労働者が自らの労働条件を十分に理解・把握することができず、労働条件を巡って労働者と使用者の認識が異なってしまうなど、トラブルの元となるおそれがある。
したがって、電子的手法による労働条件の明示は、労働者保護の観点から、関係労使団体を交えた慎重な検討が必要であると考えます。</t>
  </si>
  <si>
    <r>
      <rPr>
        <sz val="11"/>
        <rFont val="Noto Sans"/>
        <family val="2"/>
      </rPr>
      <t xml:space="preserve">「労働者派遣事業と請負により行われる事業との区分に関する基準」（</t>
    </r>
    <r>
      <rPr>
        <sz val="11"/>
        <rFont val="ＭＳ Ｐゴシック"/>
        <family val="3"/>
        <charset val="128"/>
      </rPr>
      <t xml:space="preserve">37</t>
    </r>
    <r>
      <rPr>
        <sz val="11"/>
        <rFont val="Noto Sans"/>
        <family val="2"/>
      </rPr>
      <t xml:space="preserve">号告示）に関する疑義応答集の改善</t>
    </r>
  </si>
  <si>
    <r>
      <rPr>
        <sz val="11"/>
        <rFont val="Noto Sans"/>
        <family val="2"/>
      </rPr>
      <t xml:space="preserve">　製造業中心に作成されている「労働者派遣事業と請負により行われる事業との区分に関する基準（</t>
    </r>
    <r>
      <rPr>
        <sz val="11"/>
        <rFont val="ＭＳ Ｐゴシック"/>
        <family val="3"/>
        <charset val="128"/>
      </rPr>
      <t xml:space="preserve">37</t>
    </r>
    <r>
      <rPr>
        <sz val="11"/>
        <rFont val="Noto Sans"/>
        <family val="2"/>
      </rPr>
      <t xml:space="preserve">号告示）に関する疑義応答集」を他の業種にも対応する内容に拡充したうえで、労働局により異なる判断が示されることのないよう明確なものとすべきである。</t>
    </r>
  </si>
  <si>
    <r>
      <rPr>
        <sz val="11"/>
        <rFont val="Noto Sans"/>
        <family val="2"/>
      </rPr>
      <t xml:space="preserve">　現在、労働者派遣と請負との区分については、</t>
    </r>
    <r>
      <rPr>
        <sz val="11"/>
        <rFont val="ＭＳ Ｐゴシック"/>
        <family val="3"/>
        <charset val="128"/>
      </rPr>
      <t xml:space="preserve">37</t>
    </r>
    <r>
      <rPr>
        <sz val="11"/>
        <rFont val="Noto Sans"/>
        <family val="2"/>
      </rPr>
      <t xml:space="preserve">号告示に基づき判断されているため、厚生労働省より疑義応答集が出されているものの、各労働局の判断が異なる事例が散見され、企業現場において混乱が生じている。
　さらに、継続審議扱いとなっている労働者派遣法改正案には、偽装請負と判断される場合、雇用契約の申込みみなし規定があり、改正法が成立した場合には、予見可能性の観点から、これまで以上に派遣と請負の区分についての判断が重要なものとなる。特に現行の疑義応答集は、主に製造業を念頭に作成されているため、他の業種においては、派遣と請負の区分が十分に判断できない状況にあり、改正法施行後の法令遵守が可能となるような環境整備に向けて改善が必要である。
　労使の意見聴取など労働現場の実態も十分踏まえながら、疑義応答集の内容を拡充することにより、派遣及び請負事業をより適正に運用でき、法令遵守の徹底が図られると考える。</t>
    </r>
  </si>
  <si>
    <r>
      <rPr>
        <sz val="11"/>
        <rFont val="Noto Sans"/>
        <family val="2"/>
      </rPr>
      <t xml:space="preserve">労働者派遣事業と請負により行われる事業との区分に関する基準を定める告示（昭和</t>
    </r>
    <r>
      <rPr>
        <sz val="11"/>
        <rFont val="ＭＳ Ｐゴシック"/>
        <family val="3"/>
        <charset val="128"/>
      </rPr>
      <t xml:space="preserve">61</t>
    </r>
    <r>
      <rPr>
        <sz val="11"/>
        <rFont val="Noto Sans"/>
        <family val="2"/>
      </rPr>
      <t xml:space="preserve">年４月</t>
    </r>
    <r>
      <rPr>
        <sz val="11"/>
        <rFont val="ＭＳ Ｐゴシック"/>
        <family val="3"/>
        <charset val="128"/>
      </rPr>
      <t xml:space="preserve">17</t>
    </r>
    <r>
      <rPr>
        <sz val="11"/>
        <rFont val="Noto Sans"/>
        <family val="2"/>
      </rPr>
      <t xml:space="preserve">日労働省告示</t>
    </r>
    <r>
      <rPr>
        <sz val="11"/>
        <rFont val="ＭＳ Ｐゴシック"/>
        <family val="3"/>
        <charset val="128"/>
      </rPr>
      <t xml:space="preserve">37</t>
    </r>
    <r>
      <rPr>
        <sz val="11"/>
        <rFont val="Noto Sans"/>
        <family val="2"/>
      </rPr>
      <t xml:space="preserve">号）</t>
    </r>
  </si>
  <si>
    <t xml:space="preserve">Z14153</t>
  </si>
  <si>
    <r>
      <rPr>
        <sz val="12"/>
        <rFont val="Noto Sans"/>
        <family val="2"/>
      </rPr>
      <t xml:space="preserve">労働者派遣法第２条第１号、
労働者派遣事業と請負により行われる事業との区分に関する基準を定める告示（昭和</t>
    </r>
    <r>
      <rPr>
        <sz val="12"/>
        <rFont val="ＭＳ ゴシック"/>
        <family val="3"/>
        <charset val="128"/>
      </rPr>
      <t xml:space="preserve">61</t>
    </r>
    <r>
      <rPr>
        <sz val="12"/>
        <rFont val="Noto Sans"/>
        <family val="2"/>
      </rPr>
      <t xml:space="preserve">年労働省告示</t>
    </r>
    <r>
      <rPr>
        <sz val="12"/>
        <rFont val="ＭＳ ゴシック"/>
        <family val="3"/>
        <charset val="128"/>
      </rPr>
      <t xml:space="preserve">37</t>
    </r>
    <r>
      <rPr>
        <sz val="12"/>
        <rFont val="Noto Sans"/>
        <family val="2"/>
      </rPr>
      <t xml:space="preserve">号）</t>
    </r>
  </si>
  <si>
    <t xml:space="preserve">　労働者派遣事業は、厚生労働大臣の許可を受け、又は厚生労働大臣に届出を行った場合のみ行うことができるとされている。
　請負により行われる事業と労働者派遣事業との判断を的確に行うため、「労働者派遣事業と請負により行われる事業との区分に関する基準」を定め、この基準（業務遂行に関する指示その他の管理を自ら行うものであること等自己の雇用する労働者の労働力を自ら直接利用するものであること、請負契約により請け負った業務を自己の業務として当該契約の相手方から独立して処理するものであること）に該当しないものは、契約の形式が請負契約であっても、労働者派遣事業であるとしている。</t>
  </si>
  <si>
    <t xml:space="preserve">　現在発出している疑義応答集については、特に問い合わせの多かった製造現場における事例を挙げて考え方を示しているところです。今後も問い合わせの多い事例については、必要に応じ盛り込んでいくなど、疑義応答集の内容の充実を図っていきたいと考えております。
</t>
  </si>
  <si>
    <r>
      <rPr>
        <sz val="11"/>
        <rFont val="Noto Sans"/>
        <family val="2"/>
      </rPr>
      <t xml:space="preserve">派遣受入期間の制限のない専門</t>
    </r>
    <r>
      <rPr>
        <sz val="11"/>
        <rFont val="ＭＳ Ｐゴシック"/>
        <family val="3"/>
        <charset val="128"/>
      </rPr>
      <t xml:space="preserve">26</t>
    </r>
    <r>
      <rPr>
        <sz val="11"/>
        <rFont val="Noto Sans"/>
        <family val="2"/>
      </rPr>
      <t xml:space="preserve">業務に関する疑義応答集の改善</t>
    </r>
  </si>
  <si>
    <r>
      <rPr>
        <sz val="11"/>
        <rFont val="Noto Sans"/>
        <family val="2"/>
      </rPr>
      <t xml:space="preserve">　専門</t>
    </r>
    <r>
      <rPr>
        <sz val="11"/>
        <rFont val="ＭＳ Ｐゴシック"/>
        <family val="3"/>
        <charset val="128"/>
      </rPr>
      <t xml:space="preserve">26</t>
    </r>
    <r>
      <rPr>
        <sz val="11"/>
        <rFont val="Noto Sans"/>
        <family val="2"/>
      </rPr>
      <t xml:space="preserve">業務と自由化業務との区分を明確にするため、「専門</t>
    </r>
    <r>
      <rPr>
        <sz val="11"/>
        <rFont val="ＭＳ Ｐゴシック"/>
        <family val="3"/>
        <charset val="128"/>
      </rPr>
      <t xml:space="preserve">26</t>
    </r>
    <r>
      <rPr>
        <sz val="11"/>
        <rFont val="Noto Sans"/>
        <family val="2"/>
      </rPr>
      <t xml:space="preserve">業務に関する疑義応答集」の内容を改善したうえで、労働局により異なる判断が示されることのないようにすべきである。</t>
    </r>
  </si>
  <si>
    <r>
      <rPr>
        <sz val="11"/>
        <rFont val="Noto Sans"/>
        <family val="2"/>
      </rPr>
      <t xml:space="preserve">　本年２月の「専門</t>
    </r>
    <r>
      <rPr>
        <sz val="11"/>
        <rFont val="ＭＳ Ｐゴシック"/>
        <family val="3"/>
        <charset val="128"/>
      </rPr>
      <t xml:space="preserve">26</t>
    </r>
    <r>
      <rPr>
        <sz val="11"/>
        <rFont val="Noto Sans"/>
        <family val="2"/>
      </rPr>
      <t xml:space="preserve">業務派遣適正化プラン」及び５月の「専門</t>
    </r>
    <r>
      <rPr>
        <sz val="11"/>
        <rFont val="ＭＳ Ｐゴシック"/>
        <family val="3"/>
        <charset val="128"/>
      </rPr>
      <t xml:space="preserve">26</t>
    </r>
    <r>
      <rPr>
        <sz val="11"/>
        <rFont val="Noto Sans"/>
        <family val="2"/>
      </rPr>
      <t xml:space="preserve">業務に関する疑義応答集」が公表されて以降、これまで認められていた専門</t>
    </r>
    <r>
      <rPr>
        <sz val="11"/>
        <rFont val="ＭＳ Ｐゴシック"/>
        <family val="3"/>
        <charset val="128"/>
      </rPr>
      <t xml:space="preserve">26</t>
    </r>
    <r>
      <rPr>
        <sz val="11"/>
        <rFont val="Noto Sans"/>
        <family val="2"/>
      </rPr>
      <t xml:space="preserve">業務が、自由化業務であるとの判断がなされるケースが散見され、企業現場において混乱が生じている。
　さらに、継続審議扱いとなっている労働者派遣法改正案には、雇用契約の申込みみなし規定があり、その対象として期間制限違反も含まれていることからも、改正法が成立した場合には、これまで以上に専門</t>
    </r>
    <r>
      <rPr>
        <sz val="11"/>
        <rFont val="ＭＳ Ｐゴシック"/>
        <family val="3"/>
        <charset val="128"/>
      </rPr>
      <t xml:space="preserve">26</t>
    </r>
    <r>
      <rPr>
        <sz val="11"/>
        <rFont val="Noto Sans"/>
        <family val="2"/>
      </rPr>
      <t xml:space="preserve">業務と自由化業務の区分についての判断が重要なものとなる。
　業務の流れを踏まえ、労使の意見聴取など労働現場の実態も十分斟酌しながら、無用な混乱が生じないよう疑義応答集の内容を改善し、明確な判断ができるものとすべきである。それにより、企業にとって予見可能性が高まることで、法令遵守がより徹底され、労働者派遣制度のより適正な運用が可能となる。　</t>
    </r>
  </si>
  <si>
    <r>
      <rPr>
        <sz val="11"/>
        <rFont val="Noto Sans"/>
        <family val="2"/>
      </rPr>
      <t xml:space="preserve">労働者派遣事業の適正な運営の確保及び派遣労働者の就業条件の整備等に関する法律第</t>
    </r>
    <r>
      <rPr>
        <sz val="11"/>
        <rFont val="ＭＳ Ｐゴシック"/>
        <family val="3"/>
        <charset val="128"/>
      </rPr>
      <t xml:space="preserve">40</t>
    </r>
    <r>
      <rPr>
        <sz val="11"/>
        <rFont val="Noto Sans"/>
        <family val="2"/>
      </rPr>
      <t xml:space="preserve">条の２
労働者派遣事業の適正な運営の確保及び派遣労働者の就業条件の整備等に関する法律施行令第４条</t>
    </r>
  </si>
  <si>
    <t xml:space="preserve">Z14154</t>
  </si>
  <si>
    <r>
      <rPr>
        <sz val="12"/>
        <rFont val="Noto Sans"/>
        <family val="2"/>
      </rPr>
      <t xml:space="preserve">労働者派遣法第</t>
    </r>
    <r>
      <rPr>
        <sz val="12"/>
        <rFont val="ＭＳ ゴシック"/>
        <family val="3"/>
        <charset val="128"/>
      </rPr>
      <t xml:space="preserve">40</t>
    </r>
    <r>
      <rPr>
        <sz val="12"/>
        <rFont val="Noto Sans"/>
        <family val="2"/>
      </rPr>
      <t xml:space="preserve">条の２、
労働者派遣法施行令第４条</t>
    </r>
  </si>
  <si>
    <r>
      <rPr>
        <sz val="12"/>
        <rFont val="Noto Sans"/>
        <family val="2"/>
      </rPr>
      <t xml:space="preserve">　「専門</t>
    </r>
    <r>
      <rPr>
        <sz val="12"/>
        <rFont val="ＭＳ ゴシック"/>
        <family val="3"/>
        <charset val="128"/>
      </rPr>
      <t xml:space="preserve">26</t>
    </r>
    <r>
      <rPr>
        <sz val="12"/>
        <rFont val="Noto Sans"/>
        <family val="2"/>
      </rPr>
      <t xml:space="preserve">業務」の範囲は、政令で定められており、その具体的な解釈は「労働者派遣事業関係業務取扱要領」（局長通達）で従来より示している。
　さらに、平成</t>
    </r>
    <r>
      <rPr>
        <sz val="12"/>
        <rFont val="ＭＳ ゴシック"/>
        <family val="3"/>
        <charset val="128"/>
      </rPr>
      <t xml:space="preserve">22</t>
    </r>
    <r>
      <rPr>
        <sz val="12"/>
        <rFont val="Noto Sans"/>
        <family val="2"/>
      </rPr>
      <t xml:space="preserve">年５月には、「専門</t>
    </r>
    <r>
      <rPr>
        <sz val="12"/>
        <rFont val="ＭＳ ゴシック"/>
        <family val="3"/>
        <charset val="128"/>
      </rPr>
      <t xml:space="preserve">26</t>
    </r>
    <r>
      <rPr>
        <sz val="12"/>
        <rFont val="Noto Sans"/>
        <family val="2"/>
      </rPr>
      <t xml:space="preserve">業務」も当るか否かについて、企業等からの個別の問い合わせに対してこれまで回答してきた内容を整理し、疑義応答集として取りまとめ、発出したところ。</t>
    </r>
  </si>
  <si>
    <r>
      <rPr>
        <sz val="12"/>
        <rFont val="Noto Sans"/>
        <family val="2"/>
      </rPr>
      <t xml:space="preserve">　今般発出した疑義応答集は、企業等からの「専門</t>
    </r>
    <r>
      <rPr>
        <sz val="12"/>
        <rFont val="ＭＳ ゴシック"/>
        <family val="3"/>
        <charset val="128"/>
      </rPr>
      <t xml:space="preserve">26</t>
    </r>
    <r>
      <rPr>
        <sz val="12"/>
        <rFont val="Noto Sans"/>
        <family val="2"/>
      </rPr>
      <t xml:space="preserve">業務」に当るか否かについて寄せられた問い合わせを基に作成したものです。今後もこの疑義応答集の内容以外の疑義が多く寄せられるようであれば、内容の充実を図っていきたいと考えております。
</t>
    </r>
  </si>
  <si>
    <t xml:space="preserve">医療関連業務における労働者派遣の拡大</t>
  </si>
  <si>
    <t xml:space="preserve">　現在、医師の業務のみに適用されている、都道府県の医療対策協議会を通じた労働者派遣について、医師以外の医療関連業務にも適用すべきである。</t>
  </si>
  <si>
    <r>
      <rPr>
        <sz val="11"/>
        <rFont val="Noto Sans"/>
        <family val="2"/>
      </rPr>
      <t xml:space="preserve">　医療関連業務は、①紹介予定派遣、②産前産後休業・育児休業・介護休業の代替派遣、③社会福祉施設等で行われるものに限って労働者派遣が認められている。また、医療関連業務のうち医師の業務については、①～③のほか、④就業場所がへき地にあり、又は、都道府県が医療対策協議会の協議を経て必要と認められた病院・診療所であって、厚生労働大臣が定める場所において行われるものに限って認められている。
　「緊急医師確保対策（</t>
    </r>
    <r>
      <rPr>
        <sz val="11"/>
        <rFont val="ＭＳ Ｐゴシック"/>
        <family val="3"/>
        <charset val="128"/>
      </rPr>
      <t xml:space="preserve">2007</t>
    </r>
    <r>
      <rPr>
        <sz val="11"/>
        <rFont val="Noto Sans"/>
        <family val="2"/>
      </rPr>
      <t xml:space="preserve">年５月</t>
    </r>
    <r>
      <rPr>
        <sz val="11"/>
        <rFont val="ＭＳ Ｐゴシック"/>
        <family val="3"/>
        <charset val="128"/>
      </rPr>
      <t xml:space="preserve">31</t>
    </r>
    <r>
      <rPr>
        <sz val="11"/>
        <rFont val="Noto Sans"/>
        <family val="2"/>
      </rPr>
      <t xml:space="preserve">日）」を受け、医師不足への対応として、都道府県が医療対策協議会を通じて必要と認めた場合には、医師の派遣が可能となっているものの、医師に限らず、医療従事者不足が問題となっている地域がある。こうした現状に鑑み、規制を見直すことにより、医療従事者が不足している病院・診療所における人員確保が図られるものと考える。あわせて、医療従事者側にとっても、ニーズに応じた就労が可能となり、医療分野における潜在的な労働力の一層の活用につながることが期待できる。</t>
    </r>
  </si>
  <si>
    <t xml:space="preserve">労働者派遣事業の適正な運営の確保及び派遣労働者の就業条件の整備等に関する法律第４条
労働者派遣事業の適正な運営の確保及び派遣労働者の就業条件の整備等に関する法律施行令第２条</t>
  </si>
  <si>
    <t xml:space="preserve">Z14155</t>
  </si>
  <si>
    <r>
      <rPr>
        <sz val="12"/>
        <rFont val="Noto Sans"/>
        <family val="2"/>
      </rPr>
      <t xml:space="preserve">○労働者派遣事業の適正な運営の確保及び派遣労働者の就業条件の整備等に関する法律（昭和</t>
    </r>
    <r>
      <rPr>
        <sz val="12"/>
        <rFont val="ＭＳ ゴシック"/>
        <family val="3"/>
        <charset val="128"/>
      </rPr>
      <t xml:space="preserve">60</t>
    </r>
    <r>
      <rPr>
        <sz val="12"/>
        <rFont val="Noto Sans"/>
        <family val="2"/>
      </rPr>
      <t xml:space="preserve">年法律第</t>
    </r>
    <r>
      <rPr>
        <sz val="12"/>
        <rFont val="ＭＳ ゴシック"/>
        <family val="3"/>
        <charset val="128"/>
      </rPr>
      <t xml:space="preserve">88</t>
    </r>
    <r>
      <rPr>
        <sz val="12"/>
        <rFont val="Noto Sans"/>
        <family val="2"/>
      </rPr>
      <t xml:space="preserve">号）第４条
○労働者派遣事業の適正な運営の確保及び派遣労働者の就業条件の整備等に関する法律施行令（昭和</t>
    </r>
    <r>
      <rPr>
        <sz val="12"/>
        <rFont val="ＭＳ ゴシック"/>
        <family val="3"/>
        <charset val="128"/>
      </rPr>
      <t xml:space="preserve">61</t>
    </r>
    <r>
      <rPr>
        <sz val="12"/>
        <rFont val="Noto Sans"/>
        <family val="2"/>
      </rPr>
      <t xml:space="preserve">年政令第</t>
    </r>
    <r>
      <rPr>
        <sz val="12"/>
        <rFont val="ＭＳ ゴシック"/>
        <family val="3"/>
        <charset val="128"/>
      </rPr>
      <t xml:space="preserve">95</t>
    </r>
    <r>
      <rPr>
        <sz val="12"/>
        <rFont val="Noto Sans"/>
        <family val="2"/>
      </rPr>
      <t xml:space="preserve">号）第２条</t>
    </r>
  </si>
  <si>
    <t xml:space="preserve">○医療関係業務への労働者派遣は、原則禁止されている。
○例外的に、以下の場合に限定して派遣が認められている。
・就業場所がへき地であること、又は地域における医療の確保のために必要な場合（医師のみに限定）。
・産休等を取得した労働者の代替要員に限定する場合。
・紹介予定派遣の場合
</t>
  </si>
  <si>
    <r>
      <rPr>
        <sz val="12"/>
        <rFont val="ＭＳ ゴシック"/>
        <family val="3"/>
        <charset val="128"/>
      </rPr>
      <t xml:space="preserve">d</t>
    </r>
    <r>
      <rPr>
        <sz val="12"/>
        <rFont val="Noto Sans"/>
        <family val="2"/>
      </rPr>
      <t xml:space="preserve">（現行制度下で対応可能</t>
    </r>
  </si>
  <si>
    <t xml:space="preserve">○医師以外の医療従事者については、医師の指示の下に医療行為を行うなど、医師等と緊密に連携する必要があるため、医療安全の確保の観点から、当該医師等と円滑に連携できる者を特定する必要があります。このため、事前に労働者の特定を行うことができない労働者派遣については、多職種の連携によるチーム医療に支障が生じる恐れがあり、容認することはできません。
○現在、「紹介予定派遣」については、チーム医療の確保に問題がないことから、例外的に労働者派遣を容認しており、医療従事者が不足する地域においては当該制度を活用することが考えられます。</t>
  </si>
  <si>
    <t xml:space="preserve">自由化業務における労働者派遣の受入期間制限の緩和</t>
  </si>
  <si>
    <t xml:space="preserve">　自由化業務における受入期間制限を緩和すべきである（例えば、現行の最長３年を５年に延長）。</t>
  </si>
  <si>
    <t xml:space="preserve">　現行法に定められる自由化業務における労働者派遣の受入期間は、原則１年とし、労働者の過半数で組織する労働組合等の意見聴取をした場合は３年まで認められている。しかしながら、派遣労働者が希望していても、制限を超えて、継続して就業することができないため、派遣先を変えざるを得ないなど、受入期間制限は派遣労働者にとって必ずしも好ましい制度とはいえない。
　自由化業務における受入期間制限を緩和することで、派遣労働者がより安定して就労することが可能となり、また、派遣先にとっても有効な活用の幅が広がるなど、派遣労働による雇用機会の拡大が期待できる。さらには、派遣労働者の同一の仕事における習熟度を高めることにもなり、派遣先としても、より長期的な視点に立った能力開発を行うインセンティブになるなど、結果的に派遣労働者の安定的なキャリア形成につながるものと考える。</t>
  </si>
  <si>
    <r>
      <rPr>
        <sz val="11"/>
        <rFont val="Noto Sans"/>
        <family val="2"/>
      </rPr>
      <t xml:space="preserve">労働者派遣事業の適正な運営の確保及び派遣労働者の就業条件の整備等に関する法律第</t>
    </r>
    <r>
      <rPr>
        <sz val="11"/>
        <rFont val="ＭＳ Ｐゴシック"/>
        <family val="3"/>
        <charset val="128"/>
      </rPr>
      <t xml:space="preserve">40</t>
    </r>
    <r>
      <rPr>
        <sz val="11"/>
        <rFont val="Noto Sans"/>
        <family val="2"/>
      </rPr>
      <t xml:space="preserve">条の２</t>
    </r>
  </si>
  <si>
    <t xml:space="preserve">Z14156</t>
  </si>
  <si>
    <r>
      <rPr>
        <sz val="12"/>
        <rFont val="Noto Sans"/>
        <family val="2"/>
      </rPr>
      <t xml:space="preserve">労働者派遣法第</t>
    </r>
    <r>
      <rPr>
        <sz val="12"/>
        <rFont val="ＭＳ ゴシック"/>
        <family val="3"/>
        <charset val="128"/>
      </rPr>
      <t xml:space="preserve">40</t>
    </r>
    <r>
      <rPr>
        <sz val="12"/>
        <rFont val="Noto Sans"/>
        <family val="2"/>
      </rPr>
      <t xml:space="preserve">条の２</t>
    </r>
  </si>
  <si>
    <r>
      <rPr>
        <sz val="12"/>
        <rFont val="Noto Sans"/>
        <family val="2"/>
      </rPr>
      <t xml:space="preserve">　専門的な業務（</t>
    </r>
    <r>
      <rPr>
        <sz val="12"/>
        <rFont val="ＭＳ ゴシック"/>
        <family val="3"/>
        <charset val="128"/>
      </rPr>
      <t xml:space="preserve">26</t>
    </r>
    <r>
      <rPr>
        <sz val="12"/>
        <rFont val="Noto Sans"/>
        <family val="2"/>
      </rPr>
      <t xml:space="preserve">業務）等を除いた労働者派遣に係る派遣受入期間制限については、原則１年であるが、派遣先の労働者の過半数で組織する労働組合等からの意見聴取を経て、最長３年まで延長することができる。</t>
    </r>
  </si>
  <si>
    <t xml:space="preserve">　労働者派遣事業については、その利用の仕方によっては、労働者の安定した雇用機会の確保、長期雇用慣行を前提とした雇用の安定、職業能力の有効発揮、安定した労使関係など我が国の雇用慣行に悪影響を及ぼす恐れがあります。
　そのため、我が国における労働者派遣事業は、臨時的・一時的な労働力の需給調整の仕組みとして位置づけられており、この担保の手段として、派遣受入期間については、派遣先において直接雇用されるべき労働者の代替となる恐れが少ない専門的な業務等を除き、労働者派遣を活用する場合の共通のルールとして一定の制限を設けているところです。
　これを緩和することは、派遣先において直接雇用されるべき労働者の代替となる恐れがあるため、不適切と考えています。</t>
  </si>
  <si>
    <t xml:space="preserve">ポイント制を活用した出入国管理上の優遇措置の早期導入</t>
  </si>
  <si>
    <r>
      <rPr>
        <sz val="11"/>
        <rFont val="Noto Sans"/>
        <family val="2"/>
      </rPr>
      <t xml:space="preserve">　政府の新成長戦略（</t>
    </r>
    <r>
      <rPr>
        <sz val="11"/>
        <rFont val="ＭＳ Ｐゴシック"/>
        <family val="3"/>
        <charset val="128"/>
      </rPr>
      <t xml:space="preserve">2010</t>
    </r>
    <r>
      <rPr>
        <sz val="11"/>
        <rFont val="Noto Sans"/>
        <family val="2"/>
      </rPr>
      <t xml:space="preserve">年６月</t>
    </r>
    <r>
      <rPr>
        <sz val="11"/>
        <rFont val="ＭＳ Ｐゴシック"/>
        <family val="3"/>
        <charset val="128"/>
      </rPr>
      <t xml:space="preserve">18</t>
    </r>
    <r>
      <rPr>
        <sz val="11"/>
        <rFont val="Noto Sans"/>
        <family val="2"/>
      </rPr>
      <t xml:space="preserve">日閣議決定）等で〈</t>
    </r>
    <r>
      <rPr>
        <sz val="11"/>
        <rFont val="ＭＳ Ｐゴシック"/>
        <family val="3"/>
        <charset val="128"/>
      </rPr>
      <t xml:space="preserve">2010</t>
    </r>
    <r>
      <rPr>
        <sz val="11"/>
        <rFont val="Noto Sans"/>
        <family val="2"/>
      </rPr>
      <t xml:space="preserve">年度検討・結論〉とされている「高度外国人材に対するポイント制を通じた出入国管理上の優遇制度」の検討を急ぎ、</t>
    </r>
    <r>
      <rPr>
        <sz val="11"/>
        <rFont val="ＭＳ Ｐゴシック"/>
        <family val="3"/>
        <charset val="128"/>
      </rPr>
      <t xml:space="preserve">2010</t>
    </r>
    <r>
      <rPr>
        <sz val="11"/>
        <rFont val="Noto Sans"/>
        <family val="2"/>
      </rPr>
      <t xml:space="preserve">年度中に措置（次期通常国会に関連法案を提出）すべきである。その際、優遇措置として、①在留５年での永住権の付与、②在留期間の上限の伸長、③配偶者の就労を可能とする措置、④家事使用人の帯同や親等の親族の長期滞在を可能とする措置、⑤査証等の申請手続きの簡素・迅速化等を盛り込み、高度外国人材にとって魅力ある制度とすべきである。</t>
    </r>
  </si>
  <si>
    <r>
      <rPr>
        <sz val="11"/>
        <rFont val="Noto Sans"/>
        <family val="2"/>
      </rPr>
      <t xml:space="preserve">　わが国が持続的成長を遂げるためには、高度外国人材の発想や能力・経験を活用しイノベーションを引き起こすことが重要である。一方、世界的な人材獲得競争が激化する中で、高度外国人材の受入れを促進していくためには、わが国が就業し生活する上で魅力的な場所として選ばれるよう、必要な環境整備に国全体で取り組んでいかねばならない。
　こうした観点から第４次出入国管理基本計画（</t>
    </r>
    <r>
      <rPr>
        <sz val="11"/>
        <rFont val="ＭＳ Ｐゴシック"/>
        <family val="3"/>
        <charset val="128"/>
      </rPr>
      <t xml:space="preserve">2010</t>
    </r>
    <r>
      <rPr>
        <sz val="11"/>
        <rFont val="Noto Sans"/>
        <family val="2"/>
      </rPr>
      <t xml:space="preserve">年３月）でも、「高度人材の受入れを促進するための措置として，ポイント制を活用した高度人材に出入国管理上の優遇措置を講ずる制度の導入を検討していく」としている。世界的な人材獲得競争に後れを取らないよう、ポイント制の制度設計の検討を急ぎ、早期に導入すべきである。</t>
    </r>
  </si>
  <si>
    <t xml:space="preserve">出入国管理及び難民認定法</t>
  </si>
  <si>
    <r>
      <rPr>
        <sz val="14"/>
        <rFont val="ＭＳ ゴシック"/>
        <family val="3"/>
        <charset val="128"/>
      </rPr>
      <t xml:space="preserve">
</t>
    </r>
    <r>
      <rPr>
        <sz val="14"/>
        <rFont val="Noto Sans"/>
        <family val="2"/>
      </rPr>
      <t xml:space="preserve">法務省
厚生労働省</t>
    </r>
  </si>
  <si>
    <t xml:space="preserve">Z14157</t>
  </si>
  <si>
    <t xml:space="preserve">出入国管理及び難民認定法第２条の２，第７条第１項及び第２項、
出入国管理及び難民認定法第七条第一項第二号の基準を定める省令</t>
  </si>
  <si>
    <t xml:space="preserve">　高度外国人材に対するポイント制については、現在、法務省においてポイント制を活用した出入国管理上の優遇制度の導入について素案がまとめられ、厚生労働省に提示されたところであり、我が国の労働市場及び国民生活に与える影響等を勘案して検討を進めているところです。</t>
  </si>
  <si>
    <t xml:space="preserve">幅広い外国人材受入促進のためのポイント制度の早期導入</t>
  </si>
  <si>
    <r>
      <rPr>
        <sz val="11"/>
        <rFont val="Noto Sans"/>
        <family val="2"/>
      </rPr>
      <t xml:space="preserve">　政府の成長戦略（</t>
    </r>
    <r>
      <rPr>
        <sz val="11"/>
        <rFont val="ＭＳ Ｐゴシック"/>
        <family val="3"/>
        <charset val="128"/>
      </rPr>
      <t xml:space="preserve">2010</t>
    </r>
    <r>
      <rPr>
        <sz val="11"/>
        <rFont val="Noto Sans"/>
        <family val="2"/>
      </rPr>
      <t xml:space="preserve">年６月</t>
    </r>
    <r>
      <rPr>
        <sz val="11"/>
        <rFont val="ＭＳ Ｐゴシック"/>
        <family val="3"/>
        <charset val="128"/>
      </rPr>
      <t xml:space="preserve">18</t>
    </r>
    <r>
      <rPr>
        <sz val="11"/>
        <rFont val="Noto Sans"/>
        <family val="2"/>
      </rPr>
      <t xml:space="preserve">日閣議決定）等に盛り込まれた「現行の基準では学歴や職歴等で要件が満たせず、就業可能な在留資格が付与されない専門・技術人材についても、ポイントを活用することにより入国管理上の要件を見直し、わが国の労働市場や産業、国民生活に与える影響等を勘案しつつ、海外人材受入れ制度を検討し、結論を得る」〈</t>
    </r>
    <r>
      <rPr>
        <sz val="11"/>
        <rFont val="ＭＳ Ｐゴシック"/>
        <family val="3"/>
        <charset val="128"/>
      </rPr>
      <t xml:space="preserve">2010</t>
    </r>
    <r>
      <rPr>
        <sz val="11"/>
        <rFont val="Noto Sans"/>
        <family val="2"/>
      </rPr>
      <t xml:space="preserve">年度検討開始・</t>
    </r>
    <r>
      <rPr>
        <sz val="11"/>
        <rFont val="ＭＳ Ｐゴシック"/>
        <family val="3"/>
        <charset val="128"/>
      </rPr>
      <t xml:space="preserve">2011</t>
    </r>
    <r>
      <rPr>
        <sz val="11"/>
        <rFont val="Noto Sans"/>
        <family val="2"/>
      </rPr>
      <t xml:space="preserve">年度中結論〉を前倒しし、早期に検討を開始し、「ポイント制を活用した出入国管理上の優遇措置」とともに、</t>
    </r>
    <r>
      <rPr>
        <sz val="11"/>
        <rFont val="ＭＳ Ｐゴシック"/>
        <family val="3"/>
        <charset val="128"/>
      </rPr>
      <t xml:space="preserve">2010</t>
    </r>
    <r>
      <rPr>
        <sz val="11"/>
        <rFont val="Noto Sans"/>
        <family val="2"/>
      </rPr>
      <t xml:space="preserve">年度中に措置すべきである。</t>
    </r>
  </si>
  <si>
    <r>
      <rPr>
        <sz val="11"/>
        <rFont val="Noto Sans"/>
        <family val="2"/>
      </rPr>
      <t xml:space="preserve">　わが国が持続的成長を遂げるためには、高度外国人材の発想や能力・経験を活用しイノベーションを引き起こすことが重要である。その際には、欧米諸国の制度も参考にしつつ、一定の資格や技能を有する外国人材の受け入れも進めていく必要がある。
　こうした観点から第４次出入国管理基本計画（</t>
    </r>
    <r>
      <rPr>
        <sz val="11"/>
        <rFont val="ＭＳ Ｐゴシック"/>
        <family val="3"/>
        <charset val="128"/>
      </rPr>
      <t xml:space="preserve">2010</t>
    </r>
    <r>
      <rPr>
        <sz val="11"/>
        <rFont val="Noto Sans"/>
        <family val="2"/>
      </rPr>
      <t xml:space="preserve">年３月）では、「現行の在留資格や上陸許可基準に該当しないものでも、専門的・技術的分野と評価できる者については、わが国の労働市場や産業、国民生活に与える影響等を勘案しつつ、在留資格や上陸許可基準の見直し等を行い、受入れを進めていく」としている。こうした点を踏まえ、現行の上陸許可基準では認められていないが、わが国にイノベーションをもたらす一定の資格、技能を持つ幅広い外国人材がわが国で活躍できるようなポイント制度についても「ポイント制を活用した出入国管理上の優遇措置」とともに具体化していく必要がある。
　その際には、政府の成長戦略に掲げられている「パッケージ型インフラ海外展開」、「クール・ジャパンの海外展開」、「情報通信技術の利活用の促進」などの分野で活躍できる人材について重点的な検討を行うことも有用である。</t>
    </r>
  </si>
  <si>
    <t xml:space="preserve">Z14158</t>
  </si>
  <si>
    <r>
      <rPr>
        <sz val="12"/>
        <rFont val="Noto Sans"/>
        <family val="2"/>
      </rPr>
      <t xml:space="preserve">　平成</t>
    </r>
    <r>
      <rPr>
        <sz val="12"/>
        <rFont val="ＭＳ ゴシック"/>
        <family val="3"/>
        <charset val="128"/>
      </rPr>
      <t xml:space="preserve">22</t>
    </r>
    <r>
      <rPr>
        <sz val="12"/>
        <rFont val="Noto Sans"/>
        <family val="2"/>
      </rPr>
      <t xml:space="preserve">年</t>
    </r>
    <r>
      <rPr>
        <sz val="12"/>
        <rFont val="ＭＳ ゴシック"/>
        <family val="3"/>
        <charset val="128"/>
      </rPr>
      <t xml:space="preserve">6</t>
    </r>
    <r>
      <rPr>
        <sz val="12"/>
        <rFont val="Noto Sans"/>
        <family val="2"/>
      </rPr>
      <t xml:space="preserve">月</t>
    </r>
    <r>
      <rPr>
        <sz val="12"/>
        <rFont val="ＭＳ ゴシック"/>
        <family val="3"/>
        <charset val="128"/>
      </rPr>
      <t xml:space="preserve">18</t>
    </r>
    <r>
      <rPr>
        <sz val="12"/>
        <rFont val="Noto Sans"/>
        <family val="2"/>
      </rPr>
      <t xml:space="preserve">日閣議決定「規制・制度改革に係る対処方針」において、現行の基準では学歴や職歴等で要件が満たせず、就業可能な在留資格が付与されない高度外国人材についても、ポイント制を活用することなどにより要件を見直し、就業可能な在留資格が付与できる制度の導入について、我が国の労働市場や産業、国民生活に与える影響等を勘案しつつ、平成</t>
    </r>
    <r>
      <rPr>
        <sz val="12"/>
        <rFont val="ＭＳ ゴシック"/>
        <family val="3"/>
        <charset val="128"/>
      </rPr>
      <t xml:space="preserve">22</t>
    </r>
    <r>
      <rPr>
        <sz val="12"/>
        <rFont val="Noto Sans"/>
        <family val="2"/>
      </rPr>
      <t xml:space="preserve">年度に検討を開始し、同</t>
    </r>
    <r>
      <rPr>
        <sz val="12"/>
        <rFont val="ＭＳ ゴシック"/>
        <family val="3"/>
        <charset val="128"/>
      </rPr>
      <t xml:space="preserve">23</t>
    </r>
    <r>
      <rPr>
        <sz val="12"/>
        <rFont val="Noto Sans"/>
        <family val="2"/>
      </rPr>
      <t xml:space="preserve">年度中に結論を得ることとされており、現在、法務省において検討を進めているところと承知しており、それを踏まえ厚生労働省においても検討を進めることとしています。
　いずれにしても、現行の基準で専門的・技術的分野に該当するとは評価されていない分野における外国人労働者の受入れについては、国内の実態もふまえ、具体的に対象とすべき外国人材やその基準について検討を行う必要があることから、ご提案の</t>
    </r>
    <r>
      <rPr>
        <sz val="12"/>
        <rFont val="ＭＳ ゴシック"/>
        <family val="3"/>
        <charset val="128"/>
      </rPr>
      <t xml:space="preserve">2010</t>
    </r>
    <r>
      <rPr>
        <sz val="12"/>
        <rFont val="Noto Sans"/>
        <family val="2"/>
      </rPr>
      <t xml:space="preserve">年度（</t>
    </r>
    <r>
      <rPr>
        <sz val="12"/>
        <rFont val="ＭＳ ゴシック"/>
        <family val="3"/>
        <charset val="128"/>
      </rPr>
      <t xml:space="preserve">22</t>
    </r>
    <r>
      <rPr>
        <sz val="12"/>
        <rFont val="Noto Sans"/>
        <family val="2"/>
      </rPr>
      <t xml:space="preserve">年度）中に措置することは困難と考えております。</t>
    </r>
  </si>
  <si>
    <t xml:space="preserve">高度人材による外国人家事使用人帯同の要件緩和</t>
  </si>
  <si>
    <r>
      <rPr>
        <sz val="11"/>
        <rFont val="Noto Sans"/>
        <family val="2"/>
      </rPr>
      <t xml:space="preserve">　政府の新成長戦略（</t>
    </r>
    <r>
      <rPr>
        <sz val="11"/>
        <rFont val="ＭＳ Ｐゴシック"/>
        <family val="3"/>
        <charset val="128"/>
      </rPr>
      <t xml:space="preserve">2010</t>
    </r>
    <r>
      <rPr>
        <sz val="11"/>
        <rFont val="Noto Sans"/>
        <family val="2"/>
      </rPr>
      <t xml:space="preserve">年６月</t>
    </r>
    <r>
      <rPr>
        <sz val="11"/>
        <rFont val="ＭＳ Ｐゴシック"/>
        <family val="3"/>
        <charset val="128"/>
      </rPr>
      <t xml:space="preserve">18</t>
    </r>
    <r>
      <rPr>
        <sz val="11"/>
        <rFont val="Noto Sans"/>
        <family val="2"/>
      </rPr>
      <t xml:space="preserve">日閣議決定）に記載されている「研究者や専門性を必要とする職種の海外人材が働きやすい国内体制の整備」の一環として、現在、「外交」、「投資・経営」、「法律・会計」の在留資格をもって在留する外国人に同行する形で在留が認められている家事使用人について、一定の条件の下（例えば年収要件やポイント制の対象者に限定するなど）、「人文知識・国際業務」や「技術」等の在留資格を有する経営幹部級の高度人材に対しても認めるべきである。</t>
    </r>
  </si>
  <si>
    <t xml:space="preserve">　わが国の競争力強化に資する優秀な高度外国人材を引き寄せるためには、こうした外国人材が活躍できる就労環境の整備とともに、魅力ある生活環境を整備して行くことが必要である。とりわけ経営幹部のレベルにある高度外国人材の中には、家事使用人を伴って在留を希望する者が少なくなく、現行制度では、「外交」、「投資・経営」、「法律・会計」の在留資格をもって在留する外国人に関しては家事使用人を帯同することを認めている。
　しかし、同じような経営幹部の職にある外国人材でも、日本企業で就労する場合には、「人文知識・国際業務」、「技術」等の在留資格で滞在することになり、家事使用人の帯同が認められない。
　近年、事業活動のグローバル化に伴い日本企業が外資系企業を吸収する事例や経営幹部として外国人材をヘッドハンティングする事例も多く見られるようになったが、こうしたケースでは、外資系企業で就労していた外国人は「投資・経営」の在留資格から「人文知識・国際業務」あるいは「技術」の在留資格へ資格を変更することになり、これまで認められて来た家事使用人の帯同ができなくなってしまう。日本企業と外資系企業とのイコールフッティングという点でも、優秀な人材を確保する上で日本企業側に不利な条件となっている現在の要件を緩和する必要がある。</t>
  </si>
  <si>
    <r>
      <rPr>
        <sz val="11"/>
        <rFont val="Noto Sans"/>
        <family val="2"/>
      </rPr>
      <t xml:space="preserve">出入国管理及び難民認定法
出入国管理及び難民認定法第７条第１項第２号の基準を定める省令
出入国管理及び難民認定法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2</t>
    </r>
    <r>
      <rPr>
        <sz val="11"/>
        <rFont val="Noto Sans"/>
        <family val="2"/>
      </rPr>
      <t xml:space="preserve">号の規定に基づき同法別表第</t>
    </r>
    <r>
      <rPr>
        <sz val="11"/>
        <rFont val="ＭＳ Ｐゴシック"/>
        <family val="3"/>
        <charset val="128"/>
      </rPr>
      <t xml:space="preserve">1</t>
    </r>
    <r>
      <rPr>
        <sz val="11"/>
        <rFont val="Noto Sans"/>
        <family val="2"/>
      </rPr>
      <t xml:space="preserve">の５の表の下欄（ニに係る部分に限る。）に掲げる活動を定める件（法務省告示）</t>
    </r>
  </si>
  <si>
    <t xml:space="preserve">Z14159</t>
  </si>
  <si>
    <r>
      <rPr>
        <sz val="12"/>
        <rFont val="Noto Sans"/>
        <family val="2"/>
      </rPr>
      <t xml:space="preserve">出入国管理及び難民認定法、
出入国管理及び難民認定法第７条第１項第２号の基準を定める省令、
出入国管理及び難民認定法第</t>
    </r>
    <r>
      <rPr>
        <sz val="12"/>
        <rFont val="ＭＳ ゴシック"/>
        <family val="3"/>
        <charset val="128"/>
      </rPr>
      <t xml:space="preserve">7</t>
    </r>
    <r>
      <rPr>
        <sz val="12"/>
        <rFont val="Noto Sans"/>
        <family val="2"/>
      </rPr>
      <t xml:space="preserve">条第</t>
    </r>
    <r>
      <rPr>
        <sz val="12"/>
        <rFont val="ＭＳ ゴシック"/>
        <family val="3"/>
        <charset val="128"/>
      </rPr>
      <t xml:space="preserve">1</t>
    </r>
    <r>
      <rPr>
        <sz val="12"/>
        <rFont val="Noto Sans"/>
        <family val="2"/>
      </rPr>
      <t xml:space="preserve">項第</t>
    </r>
    <r>
      <rPr>
        <sz val="12"/>
        <rFont val="ＭＳ ゴシック"/>
        <family val="3"/>
        <charset val="128"/>
      </rPr>
      <t xml:space="preserve">2</t>
    </r>
    <r>
      <rPr>
        <sz val="12"/>
        <rFont val="Noto Sans"/>
        <family val="2"/>
      </rPr>
      <t xml:space="preserve">号の規定に基づき同法別表第</t>
    </r>
    <r>
      <rPr>
        <sz val="12"/>
        <rFont val="ＭＳ ゴシック"/>
        <family val="3"/>
        <charset val="128"/>
      </rPr>
      <t xml:space="preserve">1</t>
    </r>
    <r>
      <rPr>
        <sz val="12"/>
        <rFont val="Noto Sans"/>
        <family val="2"/>
      </rPr>
      <t xml:space="preserve">の５の表の下欄（ニに係る部分に限る。）に掲げる活動を定める件</t>
    </r>
  </si>
  <si>
    <r>
      <rPr>
        <sz val="12"/>
        <rFont val="Noto Sans"/>
        <family val="2"/>
      </rPr>
      <t xml:space="preserve">　法務省告示「出入国管理及び難民認定法第</t>
    </r>
    <r>
      <rPr>
        <sz val="12"/>
        <rFont val="ＭＳ ゴシック"/>
        <family val="3"/>
        <charset val="128"/>
      </rPr>
      <t xml:space="preserve">7</t>
    </r>
    <r>
      <rPr>
        <sz val="12"/>
        <rFont val="Noto Sans"/>
        <family val="2"/>
      </rPr>
      <t xml:space="preserve">条第１項第２号の規定に基づき同法別表第</t>
    </r>
    <r>
      <rPr>
        <sz val="12"/>
        <rFont val="ＭＳ ゴシック"/>
        <family val="3"/>
        <charset val="128"/>
      </rPr>
      <t xml:space="preserve">1</t>
    </r>
    <r>
      <rPr>
        <sz val="12"/>
        <rFont val="Noto Sans"/>
        <family val="2"/>
      </rPr>
      <t xml:space="preserve">の５の表の下欄（ニに係る部分に限る。）に掲げる活動を定める件」により、外交官や在留資格「投資・経営」又は在留資格「法律・会計」を有する外国人の家事に従事する活動を行う外国人については、在留資格「特定活動」が付与される。</t>
    </r>
  </si>
  <si>
    <t xml:space="preserve">　高度外国人材に対するポイント制度については、現在、法務省においてポイント制を活用した出入国管理上の優遇制度の導入について素案がまとめられ、厚生労働省に提示されたところであるが、家事使用人の帯同を含む、同制度に基づく優遇措置の内容については、我が国の労働市場及び国民生活に与える影響等を勘案して検討を進めているところである。</t>
  </si>
  <si>
    <t xml:space="preserve">専門士の資格を持つ留学生に対する在留資格取得要件の緩和</t>
  </si>
  <si>
    <r>
      <rPr>
        <sz val="11"/>
        <rFont val="Noto Sans"/>
        <family val="2"/>
      </rPr>
      <t xml:space="preserve">　わが国の高等専門学校を卒業して「専門士」の称号を取得した留学生は、現在、在留資格の変更という形でのみ就労が認められている。在留資格の変更のみが可能となっている現在の要件を改め、経済対策（</t>
    </r>
    <r>
      <rPr>
        <sz val="11"/>
        <rFont val="ＭＳ Ｐゴシック"/>
        <family val="3"/>
        <charset val="128"/>
      </rPr>
      <t xml:space="preserve">2010</t>
    </r>
    <r>
      <rPr>
        <sz val="11"/>
        <rFont val="Noto Sans"/>
        <family val="2"/>
      </rPr>
      <t xml:space="preserve">年９月</t>
    </r>
    <r>
      <rPr>
        <sz val="11"/>
        <rFont val="ＭＳ Ｐゴシック"/>
        <family val="3"/>
        <charset val="128"/>
      </rPr>
      <t xml:space="preserve">10</t>
    </r>
    <r>
      <rPr>
        <sz val="11"/>
        <rFont val="Noto Sans"/>
        <family val="2"/>
      </rPr>
      <t xml:space="preserve">日閣議決定）に沿って「専門士」を取得後に出国し自国等で就労した元留学生が就労可能な在留資格を取得できるよう</t>
    </r>
    <r>
      <rPr>
        <sz val="11"/>
        <rFont val="ＭＳ Ｐゴシック"/>
        <family val="3"/>
        <charset val="128"/>
      </rPr>
      <t xml:space="preserve">2010</t>
    </r>
    <r>
      <rPr>
        <sz val="11"/>
        <rFont val="Noto Sans"/>
        <family val="2"/>
      </rPr>
      <t xml:space="preserve">年度中に結論を得て、早期に措置すべきである。その際には、専攻科目と企業における活動内容の関連について柔軟に判断すべきである。</t>
    </r>
  </si>
  <si>
    <t xml:space="preserve">　人文知識・国際や技術などの在留資格を取得しわが国で就労するためには、基準省令（出入国管理及び難民認定法第７条第１項第２号の基準を定める省令）で規定された上陸許可基準を満たすことが必須となっている。しかし、すでにわが国に滞在している外国人の場合は、上陸許可基準ではなく在留資格の変更基準が適用されることから、いわゆるダブル・スタンダードが存在している。
　とりわけ「専門士」の称号を取得した留学生の場合、基準省令の上陸許可基準は満たさないものの、在留資格の変更基準は満たすため、「専門士」の称号を取得した直後に在留資格変更の申請を行えば就労可能な在留資格へ変更できる制度となっている（その際には、専攻分野と業務との密接な関連性が求められ、一般的には総合職としての業務は認められていない）。一方で、「専門士」の取得後に出国した場合、新たに就労のための在留資格は得られない。
　わが国が持続的成長を遂げるためには、外国高度人材の発想や能力・経験を活用しイノベーションを引き起こすことが重要である。こうした観点から、わが国で専門士の称号を取得し、専門的かつ実務的な知識を習得した留学生がわが国で活躍できる環境を整えるためにも、在留資格の変更だけを認めている現行の要件を緩和すべきである。</t>
  </si>
  <si>
    <t xml:space="preserve">Z14160</t>
  </si>
  <si>
    <t xml:space="preserve">出入国管理及び難民認定法第７条第１項第２号の基準を定める省令</t>
  </si>
  <si>
    <t xml:space="preserve">　大学等を卒業していないものの、日本の専門学校等を卒業し「専門士」の称号を有する留学生からの在留資格「技術」、「人文知識・国際業務」等への変更申請については、在留資格該当性などの他の要件に係る問題がない場合には、在留資格の変更を許可している。</t>
  </si>
  <si>
    <r>
      <rPr>
        <sz val="12"/>
        <rFont val="Noto Sans"/>
        <family val="2"/>
      </rPr>
      <t xml:space="preserve">　「新成長戦略実現に向けた３段構えの経済対策（平成</t>
    </r>
    <r>
      <rPr>
        <sz val="12"/>
        <rFont val="ＭＳ ゴシック"/>
        <family val="3"/>
        <charset val="128"/>
      </rPr>
      <t xml:space="preserve">22</t>
    </r>
    <r>
      <rPr>
        <sz val="12"/>
        <rFont val="Noto Sans"/>
        <family val="2"/>
      </rPr>
      <t xml:space="preserve">年９月</t>
    </r>
    <r>
      <rPr>
        <sz val="12"/>
        <rFont val="ＭＳ ゴシック"/>
        <family val="3"/>
        <charset val="128"/>
      </rPr>
      <t xml:space="preserve">10</t>
    </r>
    <r>
      <rPr>
        <sz val="12"/>
        <rFont val="Noto Sans"/>
        <family val="2"/>
      </rPr>
      <t xml:space="preserve">日閣議決定）」において平成</t>
    </r>
    <r>
      <rPr>
        <sz val="12"/>
        <rFont val="ＭＳ ゴシック"/>
        <family val="3"/>
        <charset val="128"/>
      </rPr>
      <t xml:space="preserve">22</t>
    </r>
    <r>
      <rPr>
        <sz val="12"/>
        <rFont val="Noto Sans"/>
        <family val="2"/>
      </rPr>
      <t xml:space="preserve">年度中に検討・結論となっており、現在、法務省において検討を進めていると承知しています。
　なお、ご提案の「専攻科目と企業における活動内容の関連について柔軟に判断すること」については、安易な外国人労働者の受入範囲の拡大につながる恐れがあるため、我が国の労働市場や国民生活に及ぼす影響等を十分に勘案して、慎重に検討を進める必要があります。</t>
    </r>
  </si>
  <si>
    <t xml:space="preserve">ＥＰＡに基づく外国人看護師・介護福祉士が活躍するための環境整備</t>
  </si>
  <si>
    <r>
      <rPr>
        <sz val="11"/>
        <rFont val="Noto Sans"/>
        <family val="2"/>
      </rPr>
      <t xml:space="preserve">　看護師、介護福祉士に求められる能力を確保しつつ、ＥＰＡに基づき来日する候補者がわが国で活躍できる環境を整備する観点から、新成長戦略（</t>
    </r>
    <r>
      <rPr>
        <sz val="11"/>
        <rFont val="ＭＳ Ｐゴシック"/>
        <family val="3"/>
        <charset val="128"/>
      </rPr>
      <t xml:space="preserve">2010</t>
    </r>
    <r>
      <rPr>
        <sz val="11"/>
        <rFont val="Noto Sans"/>
        <family val="2"/>
      </rPr>
      <t xml:space="preserve">年６月</t>
    </r>
    <r>
      <rPr>
        <sz val="11"/>
        <rFont val="ＭＳ Ｐゴシック"/>
        <family val="3"/>
        <charset val="128"/>
      </rPr>
      <t xml:space="preserve">18</t>
    </r>
    <r>
      <rPr>
        <sz val="11"/>
        <rFont val="Noto Sans"/>
        <family val="2"/>
      </rPr>
      <t xml:space="preserve">日閣議決定）の工程表に沿って、国家試験の回数や試験問題の表記などについて見直しを行うべきである。</t>
    </r>
  </si>
  <si>
    <r>
      <rPr>
        <sz val="11"/>
        <rFont val="Noto Sans"/>
        <family val="2"/>
      </rPr>
      <t xml:space="preserve">　ＥＰＡ協定に基づくインドネシア人、フィリピン人の看護師・介護福祉士候補者は、一定期間内（看護師は３年、介護福祉士は４年）に日本人と同じ国家試験を日本語で受験し、合格できなければ帰国せねばならないこととなっている。
　これら候補者は、出身国の資格制度や実務経験を通じて一定の知識・技能が担保されており、また日本語についても、来日時の語学研修と、受入施設での研修を通じて、日本語でのコミュニケーションを行い、業務をこなす状況にある。
　また、看護、介護分野の人材については、わが国において今後需要の増加が予想される一方、国際的にも人材獲得競争が激化しつつあり、積極的にこれら分野の人材の育成、確保を図る必要がある。ＥＰＡ締結国との関係においても、国際的な技術移転を進め、友好関係の増進に資する観点から、</t>
    </r>
    <r>
      <rPr>
        <sz val="11"/>
        <rFont val="ＭＳ Ｐゴシック"/>
        <family val="3"/>
        <charset val="128"/>
      </rPr>
      <t xml:space="preserve">EPA</t>
    </r>
    <r>
      <rPr>
        <sz val="11"/>
        <rFont val="Noto Sans"/>
        <family val="2"/>
      </rPr>
      <t xml:space="preserve">に基づいて来日する看護師・介護福祉士候補者が、わが国国内において能力を発揮していくことが望まれる。
　本件に関し、インドネシアのマルティ・ナタレガワ外相は、ＥＰＡで来日した候補者の国家試験に関し、「漢字が用いられているために合格することが困難だという点に配慮してほしい」と要請している。また、第五次出入国管理政策懇談会「今後の出入国管理行政の在り方（</t>
    </r>
    <r>
      <rPr>
        <sz val="11"/>
        <rFont val="ＭＳ Ｐゴシック"/>
        <family val="3"/>
        <charset val="128"/>
      </rPr>
      <t xml:space="preserve">2010</t>
    </r>
    <r>
      <rPr>
        <sz val="11"/>
        <rFont val="Noto Sans"/>
        <family val="2"/>
      </rPr>
      <t xml:space="preserve">年１月）」においても、「試験の実施回数を増やすべきではないか、外国人も問題の内容が理解できるような工夫をすべきではないか」との意見が紹介されている。</t>
    </r>
  </si>
  <si>
    <t xml:space="preserve">経済上の連携に関する日本国とインドネシア共和国との間の協定
経済上の連携に関する日本国とフィリピン共和国との間の協定
保健師助産師看護師法、社会福祉士及び介護福祉士法</t>
  </si>
  <si>
    <r>
      <rPr>
        <sz val="14"/>
        <rFont val="ＭＳ ゴシック"/>
        <family val="3"/>
        <charset val="128"/>
      </rPr>
      <t xml:space="preserve">
</t>
    </r>
    <r>
      <rPr>
        <sz val="14"/>
        <rFont val="Noto Sans"/>
        <family val="2"/>
      </rPr>
      <t xml:space="preserve">外務省
厚生労働省
経済産業省</t>
    </r>
  </si>
  <si>
    <t xml:space="preserve">Z14161</t>
  </si>
  <si>
    <t xml:space="preserve">経済上の連携に関する日本国とインドネシア共和国との間の協定
経済上の連携に関する日本国とフィリピン共和国との間の協定
保健師助産師看護師法、社会福祉士及び介護福祉士法
</t>
  </si>
  <si>
    <t xml:space="preserve">ＥＰＡに基づく看護師・介護福祉士候補者の受入れは、相手国からの強い要望に基づき交渉した結果、日本の国家資格を取得することを目的とする就労・研修活動を、最大３年ないし４年の滞在期間で特例的に認めています。日本の国家資格取得後は、雇用の裏付けの下、更新回数の上限なく、日本で滞在・就労することが可能となります。</t>
  </si>
  <si>
    <t xml:space="preserve">看護・介護の分野は国民の生命・健康に直結するものであり、サービスの享受者が日本人である以上、看護師・介護福祉士には、日本語でのコミュニケーション能力が必要です。また、周囲のスタッフが日本人であり、チームとして一体的に取り組む以上、業務上必要とされる専門用語についても日本語を使う能力が必要とされます。ところが現在、就労研修に取り組む候補者が、日本語コミュニケーション能力を身につけておらず、現場での業務に支障をきたす事態が生じていることにも注意が必要です。
　そのような中、看護師・介護福祉士の質を維持すること、現場に混乱を来さないこと等の観点から検討した結果、今年度の看護師国家試験・介護福祉士国家試験から、用語の見直しを実施することとしました。
　国家試験の回数については、候補者としての滞在期間を終えて帰国した後でも、何度でも入国して受験可能です。
　また、協定は日本の国家資格を取得することを目的とする活動を認めているものであり、意欲と能力のある候補者を受け入れる仕組みを構築することが重要であるため、単に受験機会を増やすのではなく、日本語能力を有する候補者が入国できるよう、協定の運用方法の改善や、協定の枠組みを見直すことも視野に入れて対応していく必要があると認識しており、現在、関係省庁や相手国にも協力を求めているところです。
</t>
  </si>
  <si>
    <r>
      <rPr>
        <sz val="12"/>
        <rFont val="ＭＳ ゴシック"/>
        <family val="3"/>
        <charset val="128"/>
      </rPr>
      <t xml:space="preserve">2011</t>
    </r>
    <r>
      <rPr>
        <sz val="12"/>
        <rFont val="Noto Sans"/>
        <family val="2"/>
      </rPr>
      <t xml:space="preserve">年にはフィリピンと、</t>
    </r>
    <r>
      <rPr>
        <sz val="12"/>
        <rFont val="ＭＳ ゴシック"/>
        <family val="3"/>
        <charset val="128"/>
      </rPr>
      <t xml:space="preserve">2013</t>
    </r>
    <r>
      <rPr>
        <sz val="12"/>
        <rFont val="Noto Sans"/>
        <family val="2"/>
      </rPr>
      <t xml:space="preserve">年にはインドネシアとの間で、協定見直しの協議を行うこととなっています。</t>
    </r>
  </si>
  <si>
    <t xml:space="preserve">医薬品、医療機器の審査の迅速化</t>
  </si>
  <si>
    <r>
      <rPr>
        <sz val="11"/>
        <rFont val="Noto Sans"/>
        <family val="2"/>
      </rPr>
      <t xml:space="preserve">　「規制・制度改革に係る対処方針について」に盛り込まれた</t>
    </r>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医薬品医療機器総合機構</t>
    </r>
    <r>
      <rPr>
        <sz val="11"/>
        <rFont val="ＭＳ Ｐゴシック"/>
        <family val="3"/>
        <charset val="128"/>
      </rPr>
      <t xml:space="preserve">(PMDA)</t>
    </r>
    <r>
      <rPr>
        <sz val="11"/>
        <rFont val="Noto Sans"/>
        <family val="2"/>
      </rPr>
      <t xml:space="preserve">の審査体制の強化について検討を前倒しし、</t>
    </r>
    <r>
      <rPr>
        <sz val="11"/>
        <rFont val="ＭＳ Ｐゴシック"/>
        <family val="3"/>
        <charset val="128"/>
      </rPr>
      <t xml:space="preserve">2010</t>
    </r>
    <r>
      <rPr>
        <sz val="11"/>
        <rFont val="Noto Sans"/>
        <family val="2"/>
      </rPr>
      <t xml:space="preserve">年中に結論を得て、</t>
    </r>
    <r>
      <rPr>
        <sz val="11"/>
        <rFont val="ＭＳ Ｐゴシック"/>
        <family val="3"/>
        <charset val="128"/>
      </rPr>
      <t xml:space="preserve">2010</t>
    </r>
    <r>
      <rPr>
        <sz val="11"/>
        <rFont val="Noto Sans"/>
        <family val="2"/>
      </rPr>
      <t xml:space="preserve">年度中に措置すべきである。これに併せて、厚生労働省が新医薬品の承認に際して薬事･食品衛生審議会の中で医薬品部会、薬事分科会と２段階で行っている調査審議の運営を迅速化・効率化することを</t>
    </r>
    <r>
      <rPr>
        <sz val="11"/>
        <rFont val="ＭＳ Ｐゴシック"/>
        <family val="3"/>
        <charset val="128"/>
      </rPr>
      <t xml:space="preserve">2010</t>
    </r>
    <r>
      <rPr>
        <sz val="11"/>
        <rFont val="Noto Sans"/>
        <family val="2"/>
      </rPr>
      <t xml:space="preserve">年９月</t>
    </r>
    <r>
      <rPr>
        <sz val="11"/>
        <rFont val="ＭＳ Ｐゴシック"/>
        <family val="3"/>
        <charset val="128"/>
      </rPr>
      <t xml:space="preserve">10</t>
    </r>
    <r>
      <rPr>
        <sz val="11"/>
        <rFont val="Noto Sans"/>
        <family val="2"/>
      </rPr>
      <t xml:space="preserve">日の経済対策に盛り込まれた「ドラッグラグ、デバイスラグの更なる解消」の一環として措置すべきである。（詳細は別添資料</t>
    </r>
    <r>
      <rPr>
        <sz val="11"/>
        <rFont val="ＭＳ Ｐゴシック"/>
        <family val="3"/>
        <charset val="128"/>
      </rPr>
      <t xml:space="preserve">12-(6)</t>
    </r>
    <r>
      <rPr>
        <sz val="11"/>
        <rFont val="Noto Sans"/>
        <family val="2"/>
      </rPr>
      <t xml:space="preserve">参照）</t>
    </r>
  </si>
  <si>
    <t xml:space="preserve">　医薬品や医療機器の製造販売をしようとする者は、品目ごとにその製造販売についての厚生労働大臣の承認を受けなければならない。承認を受けようとする者は、厚生労働省令で定めるところにより、申請書に臨床試験の試験成績に関する資料その他の資料を添付して申請しなければならない。この場合において、当該申請に係る医薬品又は医療機器が厚生労働省令で定める医薬品又は医療機器であるときは、当該資料は、厚生労働大臣の定める基準に従つて収集され、かつ、作成されたものでなければならない。実際の審査等の事務は、独立行政法人医薬品医療機器総合機構で行い、その後、厚生労働省の医薬・食品衛生審議会で、医薬品部会、薬事分科会と２段階の調査審議を経て承認されることとなっている。
　国民の健康を改善し、またわが国の技術を活用して国際的に貢献するためにも、迅速かつ質の高い審査体制の構築に向け、審査プロセスの更なる改善を行っていただきたい。</t>
  </si>
  <si>
    <r>
      <rPr>
        <sz val="11"/>
        <rFont val="Noto Sans"/>
        <family val="2"/>
      </rPr>
      <t xml:space="preserve">薬事法第</t>
    </r>
    <r>
      <rPr>
        <sz val="11"/>
        <rFont val="ＭＳ Ｐゴシック"/>
        <family val="3"/>
        <charset val="128"/>
      </rPr>
      <t xml:space="preserve">14</t>
    </r>
    <r>
      <rPr>
        <sz val="11"/>
        <rFont val="Noto Sans"/>
        <family val="2"/>
      </rPr>
      <t xml:space="preserve">条</t>
    </r>
  </si>
  <si>
    <t xml:space="preserve">Z14162</t>
  </si>
  <si>
    <t xml:space="preserve">医薬品や医療機器の製造販売をしようとする者は、品目ごとにその製造販売についての厚生労働大臣の承認を受けなければならないこととされています。
厚生労働大臣は、申請があった場合において、申請に係る医薬品が、既に製造販売の承認を与えられている医薬品と、有効成分、分量、用法、用量、効能、効果等が明らかに異なるときは、承認について、あらかじめ、薬事・食品衛生審議会の意見を聴かなければならないこととされています。</t>
  </si>
  <si>
    <t xml:space="preserve">Ⅰ、Ⅳ、Ⅴ</t>
  </si>
  <si>
    <r>
      <rPr>
        <sz val="12"/>
        <rFont val="Noto Sans"/>
        <family val="2"/>
      </rPr>
      <t xml:space="preserve">現在、治験相談にタイムリーに対応できる体制の整備、事前評価相談制度の充実等を図るとともに、優れたシーズを実用化につなげることができるよう、アカデミア・ベンチャー等を対象とした医薬品・医療機器開発に関する相談に応じるための薬事戦略相談を創設することについて検討しており、平成</t>
    </r>
    <r>
      <rPr>
        <sz val="12"/>
        <rFont val="ＭＳ ゴシック"/>
        <family val="3"/>
        <charset val="128"/>
      </rPr>
      <t xml:space="preserve">22</t>
    </r>
    <r>
      <rPr>
        <sz val="12"/>
        <rFont val="Noto Sans"/>
        <family val="2"/>
      </rPr>
      <t xml:space="preserve">年度中に、</t>
    </r>
    <r>
      <rPr>
        <sz val="12"/>
        <rFont val="ＭＳ ゴシック"/>
        <family val="3"/>
        <charset val="128"/>
      </rPr>
      <t xml:space="preserve">PMDA</t>
    </r>
    <r>
      <rPr>
        <sz val="12"/>
        <rFont val="Noto Sans"/>
        <family val="2"/>
      </rPr>
      <t xml:space="preserve">の審査機能の強化策について、結論を出すこととしています。
また、薬事・食品衛生審議会の分科会と部会の手続きのあり方について、見直しを図ることとしています。
</t>
    </r>
  </si>
  <si>
    <t xml:space="preserve">同一事業所内における理容所・美容所の併設の容認</t>
  </si>
  <si>
    <t xml:space="preserve">　多様化する顧客ニーズに応えるため、同一事業所内における理容所と美容所の併設を認めるべきである。</t>
  </si>
  <si>
    <t xml:space="preserve">　理容師法によれば、理容とは、頭髪の刈込、顔そり等の方法により、容姿を整えることをいう。また、理容師の免許を受けた者でなければ理容を業としてはならず、理容師は、原則あらかじめ開設が届け出られ都道府県知事の確認を受けた理容所以外で営業することができない。
　美容師法によれば、美容とは、パーマネントウエーブ、結髪、化粧等の方法により、容姿を美しくすることをいう。また、理容師法と同様に、美容師の免許を受けた者でなければ美容を業としてはならず、美容師は、原則あらかじめ開設が届け出られ都道府県知事の確認を受けた美容所以外で営業することができない。
　また、既存の理容所または美容所を同時に美容所または理容所として開設する届出を認めることについて、厚生労働省は、理容師資格保有者あるいは美容師資格保有者に占める理容師・美容師両方の資格保有者の占める割合は極めて小さく、その安定的確保が困難であることから、現実には理容師・美容師いずれかの資格しか持たない者が資格の範囲を超えて施術を行う事態が生じかねないとの懸念から、法律上問題があるとしている。
　しかし、例えばパーマやカラーリングと同時に顔そリのサービスを受けたいなど、消費者の理容・美容に対するニーズは多様化しつつあり、これらのニーズに対応するために、理容師・美容師いずれかの資格しか持たない者が資格の範囲を超えて施術を行う事態が生じないような方策を講じつつ、同一事業所内で理容師・美容師両方の資格保有者、あるいは理容師と美容師（理容師が２名以上いる場合には管理理容師、美容師の場合も同様）が同時に確保できる場合には、同一事業所内に理容所と美容所の併設を容認すべきである。</t>
  </si>
  <si>
    <t xml:space="preserve">理容師法、美容師法</t>
  </si>
  <si>
    <t xml:space="preserve">Z14163</t>
  </si>
  <si>
    <r>
      <rPr>
        <sz val="12"/>
        <rFont val="Noto Sans"/>
        <family val="2"/>
      </rPr>
      <t xml:space="preserve">理容師法第</t>
    </r>
    <r>
      <rPr>
        <sz val="12"/>
        <rFont val="ＭＳ Ｐゴシック"/>
        <family val="3"/>
        <charset val="128"/>
      </rPr>
      <t xml:space="preserve">6</t>
    </r>
    <r>
      <rPr>
        <sz val="12"/>
        <rFont val="Noto Sans"/>
        <family val="2"/>
      </rPr>
      <t xml:space="preserve">条の</t>
    </r>
    <r>
      <rPr>
        <sz val="12"/>
        <rFont val="ＭＳ Ｐゴシック"/>
        <family val="3"/>
        <charset val="128"/>
      </rPr>
      <t xml:space="preserve">2</t>
    </r>
    <r>
      <rPr>
        <sz val="12"/>
        <rFont val="Noto Sans"/>
        <family val="2"/>
      </rPr>
      <t xml:space="preserve">、美容師法第</t>
    </r>
    <r>
      <rPr>
        <sz val="12"/>
        <rFont val="ＭＳ Ｐゴシック"/>
        <family val="3"/>
        <charset val="128"/>
      </rPr>
      <t xml:space="preserve">7</t>
    </r>
    <r>
      <rPr>
        <sz val="12"/>
        <rFont val="Noto Sans"/>
        <family val="2"/>
      </rPr>
      <t xml:space="preserve">条</t>
    </r>
  </si>
  <si>
    <t xml:space="preserve">理容師法及び美容師法において、理容師は理容所、美容師は美容所でなければその業をしてはならないと規定されており、同一店舗での混在勤務は認められておりません。</t>
  </si>
  <si>
    <t xml:space="preserve">　理容師、美容師の混在勤務を認めることは、無資格者による違法行為の可能性を高め、衛生上の問題、サービス低下の問題が想定されるとともに、都道府県等における法令の運用に支障を来すなど、様々な問題が起こることが懸念され、理容業・美容業の適正を確保する上で重大な支障が生じる恐れがあります。
　また、理容師法・美容師法は異なる店舗での営業を前提に法制化・改正が行われてきたものであり、理容所での美容・美容所での理容は認められておらず、どちらか一方の届出で営業できるとした場合、現行の理容師法、美容師法に基づく理容師制度、美容師制度の根幹を揺るがしかねない問題であると考えます。
　よって、同一店舗における理容師及び美容師の混在勤務を認めることは不適切であると考えます。</t>
  </si>
  <si>
    <t xml:space="preserve">新規事業所編入（同一健保内事業所における会社設立）に関する規約変更手続きの見直し（認可制から届出制への変更）</t>
  </si>
  <si>
    <t xml:space="preserve">　新規事業所の編入のうち、既に同一健保に加入している事業所が会社設立により新規に編入する、且つ、同一健保に加入している被保険者が新規事業所へ転籍する場合は、届出制とすべきである。</t>
  </si>
  <si>
    <r>
      <rPr>
        <sz val="11"/>
        <rFont val="Noto Sans"/>
        <family val="2"/>
      </rPr>
      <t xml:space="preserve">　健康保険組合の規約に関して、健康保険法第</t>
    </r>
    <r>
      <rPr>
        <sz val="11"/>
        <rFont val="ＭＳ Ｐゴシック"/>
        <family val="3"/>
        <charset val="128"/>
      </rPr>
      <t xml:space="preserve">16</t>
    </r>
    <r>
      <rPr>
        <sz val="11"/>
        <rFont val="Noto Sans"/>
        <family val="2"/>
      </rPr>
      <t xml:space="preserve">条第２項および施行規則第６条第２項により、設立事業所の増加または減少に係る場合は、厚生労働大臣の認可を要するとされている。
　上記の編入は、同一健保に加入している被保険者の転籍によるものであり、転籍前後で健康保険組合に関する事項が何ら変わるものではない。また、編入基準を満たしており、母体企業との密接な関係は保たれている。
　しかしながら、現状の認可申請の形態では、新規会社の登記簿（登記簿謄本、株主名簿、出資証明書、役員名簿、定款）等が設立日前には準備できないこと等から設立後の認可申請となり、設立日に被保険者に被保険者証を発行できない。これにより、被保険者の利便性が損なわれている。
　従って、上記の編入については、組合への権限委譲の観点から、届出制へ変更すべき。なお、その際には、できる限り、添付書類を簡素化するよう求める。</t>
    </r>
  </si>
  <si>
    <t xml:space="preserve">健康保険法第１６条第２項
健康保険法施行規則第６条第２項</t>
  </si>
  <si>
    <t xml:space="preserve">Z14164</t>
  </si>
  <si>
    <t xml:space="preserve">健康保険法第１６条第１項第３号、同条第２項
健康保険法施行規則第６条第２号</t>
  </si>
  <si>
    <t xml:space="preserve">健康保険組合がその設立事業所を増加させ、又は減少させようとするときに規約の変更を行う場合、厚生労働大臣の認可が必要である。</t>
  </si>
  <si>
    <t xml:space="preserve">　健康保険組合は、医療保険制度において、企業単位の労使の協調関係を基盤として保険者組織を構成し、運営しているものです。
　このため、複数企業によって構成される場合は、事業所が同一業種であるかどうか、また同一企業グループによって構成される場合は、母体企業との間に資本関係などの密接な関係があるかどうかが、健保組合の運営の根幹に関わることから、これらを規約における認可事項としているところです。
　このように、設立事業所の編入に関する取扱いは、健康保険組合の運営の基盤と直接に関わることから、関係者の意見も聞きながら取扱いを見直すことが可能か検討してまいります。
　</t>
  </si>
  <si>
    <t xml:space="preserve">高齢者を定年後に嘱託再雇用する場合等の健康保険と厚生年金保険の同日得喪手続きの簡素化</t>
  </si>
  <si>
    <r>
      <rPr>
        <sz val="11"/>
        <rFont val="Noto Sans"/>
        <family val="2"/>
      </rPr>
      <t xml:space="preserve">　高齢者の嘱託再雇用時の同日得喪手続きを簡素化し、保険証の都度差し替えを不要とすべきである。
　そのために、
　</t>
    </r>
    <r>
      <rPr>
        <sz val="11"/>
        <rFont val="ＭＳ Ｐゴシック"/>
        <family val="3"/>
        <charset val="128"/>
      </rPr>
      <t xml:space="preserve">(1)</t>
    </r>
    <r>
      <rPr>
        <sz val="11"/>
        <rFont val="Noto Sans"/>
        <family val="2"/>
      </rPr>
      <t xml:space="preserve">再雇用日付けで、資格喪失届と資格取得届を提出する代わりに、嘱託再雇用届といった１つの書類に嘱託契約書を添付することで同日得喪の手続に代える、
　あるいは、
　</t>
    </r>
    <r>
      <rPr>
        <sz val="11"/>
        <rFont val="ＭＳ Ｐゴシック"/>
        <family val="3"/>
        <charset val="128"/>
      </rPr>
      <t xml:space="preserve">(2)</t>
    </r>
    <r>
      <rPr>
        <sz val="11"/>
        <rFont val="Noto Sans"/>
        <family val="2"/>
      </rPr>
      <t xml:space="preserve">「同日得喪」という事由コードを新たに設定して、現在の取得喪失に代える、
　等の方法により、年金整理番号や保険証番号はそのまま使用できるようにすべきである。</t>
    </r>
  </si>
  <si>
    <t xml:space="preserve">　健康保険法と厚生年金保険法では、定年後などに引き続き同じ事業所で嘱託再雇用された場合、再雇用日付けで資格喪失と資格取得になるため、喪失と取得の手続きが必要になり、健康保険証も扶養家族分もすべて差し替えになるため、手続きが煩雑である。
　また、「『嘱託として再雇用された者の被保険者資格の取扱いについて（通知）』の一部改正について（通知）」によると、嘱託再雇用後の契約更新時に標準報酬月額が下がると従来の月額変更ではなく、毎年、同日得喪の手続きが必要となる可能性もあり、そのたびに健康保険証を差し替えるのは煩雑なため。</t>
  </si>
  <si>
    <r>
      <rPr>
        <sz val="11"/>
        <rFont val="Noto Sans"/>
        <family val="2"/>
      </rPr>
      <t xml:space="preserve">「嘱託として再雇用された者の被保険者資格の取扱いについて（通知）｣の一部改正について（通知）
保保発</t>
    </r>
    <r>
      <rPr>
        <sz val="11"/>
        <rFont val="ＭＳ Ｐゴシック"/>
        <family val="3"/>
        <charset val="128"/>
      </rPr>
      <t xml:space="preserve">0610</t>
    </r>
    <r>
      <rPr>
        <sz val="11"/>
        <rFont val="Noto Sans"/>
        <family val="2"/>
      </rPr>
      <t xml:space="preserve">第２号　平成</t>
    </r>
    <r>
      <rPr>
        <sz val="11"/>
        <rFont val="ＭＳ Ｐゴシック"/>
        <family val="3"/>
        <charset val="128"/>
      </rPr>
      <t xml:space="preserve">22</t>
    </r>
    <r>
      <rPr>
        <sz val="11"/>
        <rFont val="Noto Sans"/>
        <family val="2"/>
      </rPr>
      <t xml:space="preserve">年６月</t>
    </r>
    <r>
      <rPr>
        <sz val="11"/>
        <rFont val="ＭＳ Ｐゴシック"/>
        <family val="3"/>
        <charset val="128"/>
      </rPr>
      <t xml:space="preserve">10</t>
    </r>
    <r>
      <rPr>
        <sz val="11"/>
        <rFont val="Noto Sans"/>
        <family val="2"/>
      </rPr>
      <t xml:space="preserve">日</t>
    </r>
  </si>
  <si>
    <t xml:space="preserve">Z14165</t>
  </si>
  <si>
    <r>
      <rPr>
        <sz val="12"/>
        <rFont val="Noto Sans"/>
        <family val="2"/>
      </rPr>
      <t xml:space="preserve">健康保険法第</t>
    </r>
    <r>
      <rPr>
        <sz val="12"/>
        <rFont val="ＭＳ ゴシック"/>
        <family val="3"/>
        <charset val="128"/>
      </rPr>
      <t xml:space="preserve">35</t>
    </r>
    <r>
      <rPr>
        <sz val="12"/>
        <rFont val="Noto Sans"/>
        <family val="2"/>
      </rPr>
      <t xml:space="preserve">条及び第</t>
    </r>
    <r>
      <rPr>
        <sz val="12"/>
        <rFont val="ＭＳ ゴシック"/>
        <family val="3"/>
        <charset val="128"/>
      </rPr>
      <t xml:space="preserve">36</t>
    </r>
    <r>
      <rPr>
        <sz val="12"/>
        <rFont val="Noto Sans"/>
        <family val="2"/>
      </rPr>
      <t xml:space="preserve">条
厚生年金法第</t>
    </r>
    <r>
      <rPr>
        <sz val="12"/>
        <rFont val="ＭＳ ゴシック"/>
        <family val="3"/>
        <charset val="128"/>
      </rPr>
      <t xml:space="preserve">13</t>
    </r>
    <r>
      <rPr>
        <sz val="12"/>
        <rFont val="Noto Sans"/>
        <family val="2"/>
      </rPr>
      <t xml:space="preserve">条及び第</t>
    </r>
    <r>
      <rPr>
        <sz val="12"/>
        <rFont val="ＭＳ ゴシック"/>
        <family val="3"/>
        <charset val="128"/>
      </rPr>
      <t xml:space="preserve">14</t>
    </r>
    <r>
      <rPr>
        <sz val="12"/>
        <rFont val="Noto Sans"/>
        <family val="2"/>
      </rPr>
      <t xml:space="preserve">条
「嘱託として再雇用された者の被保険者資格の取扱いについて（通知）｣
昭和</t>
    </r>
    <r>
      <rPr>
        <sz val="12"/>
        <rFont val="ＭＳ ゴシック"/>
        <family val="3"/>
        <charset val="128"/>
      </rPr>
      <t xml:space="preserve">54</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19</t>
    </r>
    <r>
      <rPr>
        <sz val="12"/>
        <rFont val="Noto Sans"/>
        <family val="2"/>
      </rPr>
      <t xml:space="preserve">日庁文発</t>
    </r>
    <r>
      <rPr>
        <sz val="12"/>
        <rFont val="ＭＳ ゴシック"/>
        <family val="3"/>
        <charset val="128"/>
      </rPr>
      <t xml:space="preserve">3081</t>
    </r>
    <r>
      <rPr>
        <sz val="12"/>
        <rFont val="Noto Sans"/>
        <family val="2"/>
      </rPr>
      <t xml:space="preserve">号
改正平成</t>
    </r>
    <r>
      <rPr>
        <sz val="12"/>
        <rFont val="ＭＳ ゴシック"/>
        <family val="3"/>
        <charset val="128"/>
      </rPr>
      <t xml:space="preserve">8</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8</t>
    </r>
    <r>
      <rPr>
        <sz val="12"/>
        <rFont val="Noto Sans"/>
        <family val="2"/>
      </rPr>
      <t xml:space="preserve">日保文発第</t>
    </r>
    <r>
      <rPr>
        <sz val="12"/>
        <rFont val="ＭＳ ゴシック"/>
        <family val="3"/>
        <charset val="128"/>
      </rPr>
      <t xml:space="preserve">269</t>
    </r>
    <r>
      <rPr>
        <sz val="12"/>
        <rFont val="Noto Sans"/>
        <family val="2"/>
      </rPr>
      <t xml:space="preserve">号・庁文発第</t>
    </r>
    <r>
      <rPr>
        <sz val="12"/>
        <rFont val="ＭＳ ゴシック"/>
        <family val="3"/>
        <charset val="128"/>
      </rPr>
      <t xml:space="preserve">1431</t>
    </r>
    <r>
      <rPr>
        <sz val="12"/>
        <rFont val="Noto Sans"/>
        <family val="2"/>
      </rPr>
      <t xml:space="preserve">号
改正平成</t>
    </r>
    <r>
      <rPr>
        <sz val="12"/>
        <rFont val="ＭＳ ゴシック"/>
        <family val="3"/>
        <charset val="128"/>
      </rPr>
      <t xml:space="preserve">22</t>
    </r>
    <r>
      <rPr>
        <sz val="12"/>
        <rFont val="Noto Sans"/>
        <family val="2"/>
      </rPr>
      <t xml:space="preserve">年</t>
    </r>
    <r>
      <rPr>
        <sz val="12"/>
        <rFont val="ＭＳ ゴシック"/>
        <family val="3"/>
        <charset val="128"/>
      </rPr>
      <t xml:space="preserve">6</t>
    </r>
    <r>
      <rPr>
        <sz val="12"/>
        <rFont val="Noto Sans"/>
        <family val="2"/>
      </rPr>
      <t xml:space="preserve">月</t>
    </r>
    <r>
      <rPr>
        <sz val="12"/>
        <rFont val="ＭＳ ゴシック"/>
        <family val="3"/>
        <charset val="128"/>
      </rPr>
      <t xml:space="preserve">10</t>
    </r>
    <r>
      <rPr>
        <sz val="12"/>
        <rFont val="Noto Sans"/>
        <family val="2"/>
      </rPr>
      <t xml:space="preserve">日保保発</t>
    </r>
    <r>
      <rPr>
        <sz val="12"/>
        <rFont val="ＭＳ ゴシック"/>
        <family val="3"/>
        <charset val="128"/>
      </rPr>
      <t xml:space="preserve">0610</t>
    </r>
    <r>
      <rPr>
        <sz val="12"/>
        <rFont val="Noto Sans"/>
        <family val="2"/>
      </rPr>
      <t xml:space="preserve">第</t>
    </r>
    <r>
      <rPr>
        <sz val="12"/>
        <rFont val="ＭＳ ゴシック"/>
        <family val="3"/>
        <charset val="128"/>
      </rPr>
      <t xml:space="preserve">1</t>
    </r>
    <r>
      <rPr>
        <sz val="12"/>
        <rFont val="Noto Sans"/>
        <family val="2"/>
      </rPr>
      <t xml:space="preserve">号　年年発</t>
    </r>
    <r>
      <rPr>
        <sz val="12"/>
        <rFont val="ＭＳ ゴシック"/>
        <family val="3"/>
        <charset val="128"/>
      </rPr>
      <t xml:space="preserve">0610</t>
    </r>
    <r>
      <rPr>
        <sz val="12"/>
        <rFont val="Noto Sans"/>
        <family val="2"/>
      </rPr>
      <t xml:space="preserve">第</t>
    </r>
    <r>
      <rPr>
        <sz val="12"/>
        <rFont val="ＭＳ ゴシック"/>
        <family val="3"/>
        <charset val="128"/>
      </rPr>
      <t xml:space="preserve">1</t>
    </r>
    <r>
      <rPr>
        <sz val="12"/>
        <rFont val="Noto Sans"/>
        <family val="2"/>
      </rPr>
      <t xml:space="preserve">号　年管</t>
    </r>
    <r>
      <rPr>
        <sz val="12"/>
        <rFont val="ＭＳ ゴシック"/>
        <family val="3"/>
        <charset val="128"/>
      </rPr>
      <t xml:space="preserve">0610</t>
    </r>
    <r>
      <rPr>
        <sz val="12"/>
        <rFont val="Noto Sans"/>
        <family val="2"/>
      </rPr>
      <t xml:space="preserve">第</t>
    </r>
    <r>
      <rPr>
        <sz val="12"/>
        <rFont val="ＭＳ ゴシック"/>
        <family val="3"/>
        <charset val="128"/>
      </rPr>
      <t xml:space="preserve">1</t>
    </r>
    <r>
      <rPr>
        <sz val="12"/>
        <rFont val="Noto Sans"/>
        <family val="2"/>
      </rPr>
      <t xml:space="preserve">号</t>
    </r>
  </si>
  <si>
    <r>
      <rPr>
        <sz val="12"/>
        <rFont val="Noto Sans"/>
        <family val="2"/>
      </rPr>
      <t xml:space="preserve">　健康保険法及び厚生年金保険法では、被保険者資格の喪失及び取得について、被保険者と事業主との間で使用関係が消滅したときに資格を喪失し、被保険者と事業主との間で使用関係が生じたときに被保険者資格を取得することとなっている。
　したがって、同一の事業所において、雇用契約上一旦退職した方が</t>
    </r>
    <r>
      <rPr>
        <sz val="12"/>
        <rFont val="ＭＳ ゴシック"/>
        <family val="3"/>
        <charset val="128"/>
      </rPr>
      <t xml:space="preserve">1</t>
    </r>
    <r>
      <rPr>
        <sz val="12"/>
        <rFont val="Noto Sans"/>
        <family val="2"/>
      </rPr>
      <t xml:space="preserve">日も空くことなく引き続き再雇用された場合（以下、「退職再雇用」という。）は、事実上の使用関係は継続していることから、被保険者資格も継続するものという取扱いがなされている。
　しかし、被保険者が特別支給の老齢厚生年金の受給権者である場合においては、標準報酬月額と年金額の合計額に応じてその年金額の一部又は全部が支給停止がされることとなっているが、高齢者の継続雇用を支援していく観点から、退職再雇用した場合であっても、使用関係が一旦中断したものと見なし、資格の喪失及び取得手続きを行うことにより、再雇用後の標準報酬月額の決定を速やかに行うことができるものとしている。
（注）被保険者資格が継続している場合は、再雇用後の賃金が下がった場合には、再雇用後の</t>
    </r>
    <r>
      <rPr>
        <sz val="12"/>
        <rFont val="ＭＳ ゴシック"/>
        <family val="3"/>
        <charset val="128"/>
      </rPr>
      <t xml:space="preserve">3</t>
    </r>
    <r>
      <rPr>
        <sz val="12"/>
        <rFont val="Noto Sans"/>
        <family val="2"/>
      </rPr>
      <t xml:space="preserve">ヶ月の平均を基に、</t>
    </r>
    <r>
      <rPr>
        <sz val="12"/>
        <rFont val="ＭＳ ゴシック"/>
        <family val="3"/>
        <charset val="128"/>
      </rPr>
      <t xml:space="preserve">4</t>
    </r>
    <r>
      <rPr>
        <sz val="12"/>
        <rFont val="Noto Sans"/>
        <family val="2"/>
      </rPr>
      <t xml:space="preserve">ヶ月後に随時改定を行うこととなります。よって</t>
    </r>
    <r>
      <rPr>
        <sz val="12"/>
        <rFont val="ＭＳ ゴシック"/>
        <family val="3"/>
        <charset val="128"/>
      </rPr>
      <t xml:space="preserve">3</t>
    </r>
    <r>
      <rPr>
        <sz val="12"/>
        <rFont val="Noto Sans"/>
        <family val="2"/>
      </rPr>
      <t xml:space="preserve">ヶ月間は従前の高い賃金の下で年金額支給停止されることとなります。
　なお、平成</t>
    </r>
    <r>
      <rPr>
        <sz val="12"/>
        <rFont val="ＭＳ ゴシック"/>
        <family val="3"/>
        <charset val="128"/>
      </rPr>
      <t xml:space="preserve">22</t>
    </r>
    <r>
      <rPr>
        <sz val="12"/>
        <rFont val="Noto Sans"/>
        <family val="2"/>
      </rPr>
      <t xml:space="preserve">年</t>
    </r>
    <r>
      <rPr>
        <sz val="12"/>
        <rFont val="ＭＳ ゴシック"/>
        <family val="3"/>
        <charset val="128"/>
      </rPr>
      <t xml:space="preserve">9</t>
    </r>
    <r>
      <rPr>
        <sz val="12"/>
        <rFont val="Noto Sans"/>
        <family val="2"/>
      </rPr>
      <t xml:space="preserve">月には、従来は、定年退職後の再雇用に限りこのような取扱いがなされていたところでしたが、高齢者の継続雇用をさらに支援していくため、定年の定めのない事業所や定年制のある事業所において定年退職ではなく退職再雇用される場合についても、同様の取扱いを行うよう通知の改正を行ったところです。
</t>
    </r>
  </si>
  <si>
    <t xml:space="preserve">退職再雇用時の被保険者資格の得喪に関する事務の取扱いについては、もともと事実上の使用関係が継続しているところ、高齢者の継続雇用を支援するために特例的に使用関係が一旦中断したものとみなすことによって発生するものでｓｙ。
上記の趣旨を踏まえ、通常の資格の得喪と異なる取扱いを設けることが出来るか検討してまいります。</t>
  </si>
  <si>
    <t xml:space="preserve">官民交流法に基づき民間から国に交流採用された者の企業年金加入資格の取扱いの見直し</t>
  </si>
  <si>
    <t xml:space="preserve">　国と民間企業との間の人事交流に関する法律（以下、官民交流法）により民間から国に交流採用された者について、交流期間中も企業年金に継続して加入できる取扱い、もしくは、企業年金に継続して加入する場合と同等となるような取扱いができるよう、制度を見直すべきである。</t>
  </si>
  <si>
    <r>
      <rPr>
        <sz val="11"/>
        <rFont val="Noto Sans"/>
        <family val="2"/>
      </rPr>
      <t xml:space="preserve">　官民交流法に基づき民間から国に交流採用される者（以下、交流採用者）は、交流期間中、厚生年金の被保険者資格を喪失し、共済年金の被保険者となる。民間企業で実施する企業年金に関する法令（確定給付企業年金法、確定拠出年金法）は、企業年金の加入者資格を厚生年金保険の被保険者と規定しているため、交流採用者は一時的に企業年金から脱退しなければならない。
　この問題点について、政府が</t>
    </r>
    <r>
      <rPr>
        <sz val="11"/>
        <rFont val="ＭＳ Ｐゴシック"/>
        <family val="3"/>
        <charset val="128"/>
      </rPr>
      <t xml:space="preserve">2010</t>
    </r>
    <r>
      <rPr>
        <sz val="11"/>
        <rFont val="Noto Sans"/>
        <family val="2"/>
      </rPr>
      <t xml:space="preserve">年１月から２月にかけて実施した第１回「国民の声」集中受付に寄せられた提案への回答において、厚生労働省は、「確定拠出年金に加入していた者については、官民交流中であっても、運用の指図を行うことで老後の所得保障のための資産を積み増す機会がある」と説明しているが、交流期間中は新たな掛金拠出ができないため、その分は年金としての資産形成が滞るといった不利益が生じる。また、「確定給付企業年金に加入していた者については、官民交流開始前と終了後の加入期間を合算することが可能となっている」と説明しているが、交流期間の分は企業年金の加入期間は短くなってしまい、不利益が生じる可能性もある。
　交流採用者や民間企業の不安を解消し、官民人事交流の更なる促進を図るためにも、交流期間中も企業年金に継続して加入できる取扱い、もしくは、企業年金に継続して加入する場合と同等となるような取扱いができるよう、制度の改善を図られたい。</t>
    </r>
  </si>
  <si>
    <t xml:space="preserve">国と民間企業との間の人事交流に関する法律</t>
  </si>
  <si>
    <r>
      <rPr>
        <sz val="14"/>
        <rFont val="ＭＳ ゴシック"/>
        <family val="3"/>
        <charset val="128"/>
      </rPr>
      <t xml:space="preserve">
</t>
    </r>
    <r>
      <rPr>
        <sz val="14"/>
        <rFont val="Noto Sans"/>
        <family val="2"/>
      </rPr>
      <t xml:space="preserve">人事院
厚生労働省</t>
    </r>
  </si>
  <si>
    <t xml:space="preserve">Z14166</t>
  </si>
  <si>
    <t xml:space="preserve">国と民間企業との間の人事交流に関する法律
確定給付企業年金法
確定拠出年金法</t>
  </si>
  <si>
    <t xml:space="preserve">　公務員は企業年金制度に加入できません。
</t>
  </si>
  <si>
    <t xml:space="preserve">　官民人事交流制度は、民間企業における実務の経験を通じて効率的かつ機動的な業務遂行の手法を体得している者を採用し、公務に従事していただくことにより行政運営の活性化を図ることを目的としており、官民交流の更なる活性化を図るためにも、できる限り交流採用職員に不利益が生じないよう環境整備を行うことが望ましいことと考えられます。                      
  他方、交流採用職員は、交流期間中は、国家公務員として身分を有し、出向元の職務に従事できず、公務に専念する取り扱いとなっており、他の国家公務員と同様、給与は国から支給され、国家公務員共済の組合員となることとされています。現在、国家公務員共済については、企業年金に相当するものとして職域加算分が制度化されており、交流採用職員についても、組合員期間（交流採用期間）に応じてこの適用を受けることとされています。                         
  企業年金制度については、現在、公的年金の被保険者種別に応じて加入資格を定めており、公務員は、職域加算を有していること等の理由により、加入対象外としています。官民交流期間にかかわらず、公務員を対象とした企業年金を認めるかどうかについては、民間企業における制度の普及状況や企業の拠出状況等を見極めつつ、検討していきます。 
</t>
  </si>
  <si>
    <t xml:space="preserve">企業が主体的に実施可能な薬事未承認機器の臨床研究・評価を促進する、規制・制度の改善又は新たな制度創設</t>
  </si>
  <si>
    <t xml:space="preserve">１． 薬事申請を前提としない、ハイリスクでない未承認医療機器の臨床研究・評価の枠組みを作る。
２． 新たな枠組みには、企業の医療機関への提案・委託による、企業が主体的に行う臨床研究・評価を盛り込む。
３． 規制・制度の改善で実現が困難であれば、新たな制度創設により実現する。</t>
  </si>
  <si>
    <r>
      <rPr>
        <sz val="11"/>
        <rFont val="Noto Sans"/>
        <family val="2"/>
      </rPr>
      <t xml:space="preserve">米国では、ハイリスクでない未承認医療機器については行政への届出なく医療機関</t>
    </r>
    <r>
      <rPr>
        <sz val="11"/>
        <rFont val="ＭＳ Ｐゴシック"/>
        <family val="3"/>
        <charset val="128"/>
      </rPr>
      <t xml:space="preserve">IRB</t>
    </r>
    <r>
      <rPr>
        <sz val="11"/>
        <rFont val="Noto Sans"/>
        <family val="2"/>
      </rPr>
      <t xml:space="preserve">による承認と監督のもとに臨床研究・評価が可能で、医療機器の改良改善が迅速に行われるようになっている。日本においても同様の仕組みが確立されるよう見直しを行い、ハイリスクでないものについての臨床研究・評価が活発に実施できる枠組みが必要である。
医療機器の大半を占める日常の診断等に多用されているハイリスクでない医療機器においては特に、日々、先端技術を取り入れた改良・改善が、持続的な保健衛生の向上と産業育成のために活発に行われる必要がある。医療機器の改良・改善は臨床研究・評価により有効性・安全性の向上を図り、機器開発にフィードバックを行うことにより予見性を高めながら付加価値の高い製品をタイムリーに市場に供給することができる。
近年、医療機器の輸入超過、他の先進国に比べての国内市場の伸び悩み、国際競争力の低下が顕著となっている。今後、医療機器産業を振興、活性化して日本の牽引産業とし、国際競争力のある医療機器を生み出し、優れた医療機器を国民へ迅速に提供し、持続的な保険衛生の向上実現する為には、医療機器全体を網羅する臨床研究・評価の枠組みが是非とも必要であり、喫緊の課題である。</t>
    </r>
  </si>
  <si>
    <t xml:space="preserve">社団法人
電子情報技術産業協会</t>
  </si>
  <si>
    <t xml:space="preserve">Z14167</t>
  </si>
  <si>
    <t xml:space="preserve">○　薬事法は、有効性・安全性に関して科学的に確認されていない医療機器（未承認医療機器）の流通を禁止しています。
○　一方、医師が主体的に実施する臨床研究に対する未承認の医療機器の提供等は、当該臨床研究が妥当なものである場合、薬事法に抵触するものではありません。
○　しかしながら、その提供等の態様が様々であることから、従前より、個々のケース毎に、その提供方法、提供の際に提供者が医師に行う説明等を踏まえて、薬事法の抵触の有無に関して総合的かつ適正な判断を行っています。
</t>
  </si>
  <si>
    <t xml:space="preserve">○　臨床研究に用いるために提供される薬事法上未承認の医療機器については、薬事法への抵触の有無を明確化し、予見可能性を高めるため、「臨床研究に用いられる未承認医療機器の提供等に係る薬事法の適用について」（平成２２年３月３１日付け薬食発０３３１第７号）を発出しました。
○　本通知において、医師又は歯科医師が責任主体となっていない場合、臨床研究用とされる一連の提供行為の正当性を担保することは困難ですが、医師を主体とした妥当な臨床研究への未承認医療機器の提供等について、一般に薬事法は適用されないことを明確にしました。</t>
  </si>
  <si>
    <t xml:space="preserve">年金事務所（旧社会保険事務所）から、受給権者・遺族に対する厚生年金基金加入情報の提供義務化</t>
  </si>
  <si>
    <r>
      <rPr>
        <sz val="11"/>
        <rFont val="ＭＳ Ｐゴシック"/>
        <family val="3"/>
        <charset val="128"/>
      </rPr>
      <t xml:space="preserve">1.</t>
    </r>
    <r>
      <rPr>
        <sz val="11"/>
        <rFont val="Noto Sans"/>
        <family val="2"/>
      </rPr>
      <t xml:space="preserve">次の情報提供を年金事務所に対して義務化する
　公的年金の受給権者の記録の中に、厚生年金基金の加入記録を保有している（給付の清算の可能性がある）という事実
</t>
    </r>
    <r>
      <rPr>
        <sz val="11"/>
        <rFont val="ＭＳ Ｐゴシック"/>
        <family val="3"/>
        <charset val="128"/>
      </rPr>
      <t xml:space="preserve">2.</t>
    </r>
    <r>
      <rPr>
        <sz val="11"/>
        <rFont val="Noto Sans"/>
        <family val="2"/>
      </rPr>
      <t xml:space="preserve">情報提供先
　公的年金の受給権者 『 またはその遺族 』
</t>
    </r>
    <r>
      <rPr>
        <sz val="11"/>
        <rFont val="ＭＳ Ｐゴシック"/>
        <family val="3"/>
        <charset val="128"/>
      </rPr>
      <t xml:space="preserve">3.</t>
    </r>
    <r>
      <rPr>
        <sz val="11"/>
        <rFont val="Noto Sans"/>
        <family val="2"/>
      </rPr>
      <t xml:space="preserve">情報提供時期
　公的年金の受給権者またはその遺族が公的年金の手続きをするとき</t>
    </r>
  </si>
  <si>
    <t xml:space="preserve">＜現状＞年金事務所（旧社会保険事務所）において、厚生年金基金に加入していたという情報の提供を現在受給権者に対して任意に行っているようである。しかし、この情報提供が洩れたり、遺族に伝わらなければ未清算給付が残ってしまう（最終的には時効で権利が消滅してしまう）。　　　　　　　　　　　
＜要望理由＞権利が宙に浮いてしまうことを防ぐために、上記情報提供を義務付け、また対象者を明確化することで、受給権者や、特に遺族から能動的に企業年金関係団体（厚生年金基金、当該基金改組後の確定給付企業年金、企業年金連合会等）に働きかけることができ、結果、未清算給付の解消につなげることができる。</t>
  </si>
  <si>
    <r>
      <rPr>
        <sz val="11"/>
        <rFont val="Noto Sans"/>
        <family val="2"/>
      </rPr>
      <t xml:space="preserve">確定給付企業年金法　第</t>
    </r>
    <r>
      <rPr>
        <sz val="11"/>
        <rFont val="ＭＳ Ｐゴシック"/>
        <family val="3"/>
        <charset val="128"/>
      </rPr>
      <t xml:space="preserve">1</t>
    </r>
    <r>
      <rPr>
        <sz val="11"/>
        <rFont val="Noto Sans"/>
        <family val="2"/>
      </rPr>
      <t xml:space="preserve">条（目的）･･･公的年金との補完関係の充実</t>
    </r>
  </si>
  <si>
    <t xml:space="preserve">Z14168</t>
  </si>
  <si>
    <r>
      <rPr>
        <sz val="12"/>
        <rFont val="ＭＳ ゴシック"/>
        <family val="3"/>
        <charset val="128"/>
      </rPr>
      <t xml:space="preserve">
</t>
    </r>
    <r>
      <rPr>
        <sz val="12"/>
        <rFont val="Noto Sans"/>
        <family val="2"/>
      </rPr>
      <t xml:space="preserve">　年金事務所においては、社会保険オンラインシステム</t>
    </r>
    <r>
      <rPr>
        <sz val="12"/>
        <rFont val="ＭＳ ゴシック"/>
        <family val="3"/>
        <charset val="128"/>
      </rPr>
      <t xml:space="preserve">(</t>
    </r>
    <r>
      <rPr>
        <sz val="12"/>
        <rFont val="Noto Sans"/>
        <family val="2"/>
      </rPr>
      <t xml:space="preserve">窓口装置</t>
    </r>
    <r>
      <rPr>
        <sz val="12"/>
        <rFont val="ＭＳ ゴシック"/>
        <family val="3"/>
        <charset val="128"/>
      </rPr>
      <t xml:space="preserve">)</t>
    </r>
    <r>
      <rPr>
        <sz val="12"/>
        <rFont val="Noto Sans"/>
        <family val="2"/>
      </rPr>
      <t xml:space="preserve">により「厚生年金保険被保険者記録」及び「年金受給者原簿記録」を照会し、厚生年金基金の加入情報を確認しているところですが、年金請求者又は年金受給者・遺族に対し、年金記録確認等の年金相談の際には、必要に応じて、当該加入情報を提供しています。</t>
    </r>
  </si>
  <si>
    <r>
      <rPr>
        <sz val="12"/>
        <rFont val="Noto Sans"/>
        <family val="2"/>
      </rPr>
      <t xml:space="preserve">　現在、日本年金機構において企業年金連合会と調整しながら、以下について平成</t>
    </r>
    <r>
      <rPr>
        <sz val="12"/>
        <rFont val="ＭＳ ゴシック"/>
        <family val="3"/>
        <charset val="128"/>
      </rPr>
      <t xml:space="preserve">23</t>
    </r>
    <r>
      <rPr>
        <sz val="12"/>
        <rFont val="Noto Sans"/>
        <family val="2"/>
      </rPr>
      <t xml:space="preserve">年</t>
    </r>
    <r>
      <rPr>
        <sz val="12"/>
        <rFont val="ＭＳ ゴシック"/>
        <family val="3"/>
        <charset val="128"/>
      </rPr>
      <t xml:space="preserve">1</t>
    </r>
    <r>
      <rPr>
        <sz val="12"/>
        <rFont val="Noto Sans"/>
        <family val="2"/>
      </rPr>
      <t xml:space="preserve">月下旬を目途に実施するよう検討を進めています。
●年金事務所及び街角の年金相談センターにおける年金相談の際に、厚生年金加入期間を有する方に対し、厚生年金基金制度についての説明及び企業年金連合会</t>
    </r>
    <r>
      <rPr>
        <sz val="12"/>
        <rFont val="ＭＳ ゴシック"/>
        <family val="3"/>
        <charset val="128"/>
      </rPr>
      <t xml:space="preserve">(</t>
    </r>
    <r>
      <rPr>
        <sz val="12"/>
        <rFont val="Noto Sans"/>
        <family val="2"/>
      </rPr>
      <t xml:space="preserve">又は厚生年金基金</t>
    </r>
    <r>
      <rPr>
        <sz val="12"/>
        <rFont val="ＭＳ ゴシック"/>
        <family val="3"/>
        <charset val="128"/>
      </rPr>
      <t xml:space="preserve">)</t>
    </r>
    <r>
      <rPr>
        <sz val="12"/>
        <rFont val="Noto Sans"/>
        <family val="2"/>
      </rPr>
      <t xml:space="preserve">への請求手続きを喚起するよう、年金相談マニュアルの改訂を行う。
●年金事務所へ企業年金連合会作成の基金請求注意喚起のチラシの設置。
●全国社会保険労務士会連合会及び「ねんきんダイヤル」コールセンターへの周知・情報提供</t>
    </r>
  </si>
  <si>
    <t xml:space="preserve">確定給付企業年金における規約変更の認可･承認の早期化</t>
  </si>
  <si>
    <t xml:space="preserve">①届出事項の拡大（規約変更で現行の法令で認可事項とされているもののうち可能なものについては届出事項とする）
②事務処理期間の短縮</t>
  </si>
  <si>
    <t xml:space="preserve">・企業の統廃合や人事政策の改定などの場合には、確定給付企業年金について、これに即応して基金規約の変更が必要となる。
・現在、規約変更の申請から認可･承認まで２ヵ月かかっており、企業運営に支障を来たすことが懸念される。</t>
  </si>
  <si>
    <r>
      <rPr>
        <sz val="11"/>
        <rFont val="Noto Sans"/>
        <family val="2"/>
      </rPr>
      <t xml:space="preserve">確定給付企業年金法第</t>
    </r>
    <r>
      <rPr>
        <sz val="11"/>
        <rFont val="ＭＳ Ｐゴシック"/>
        <family val="3"/>
        <charset val="128"/>
      </rPr>
      <t xml:space="preserve">6</t>
    </r>
    <r>
      <rPr>
        <sz val="11"/>
        <rFont val="Noto Sans"/>
        <family val="2"/>
      </rPr>
      <t xml:space="preserve">条</t>
    </r>
  </si>
  <si>
    <t xml:space="preserve">Z14169</t>
  </si>
  <si>
    <r>
      <rPr>
        <sz val="12"/>
        <rFont val="Noto Sans"/>
        <family val="2"/>
      </rPr>
      <t xml:space="preserve">確定給付企業年金法施行規則第</t>
    </r>
    <r>
      <rPr>
        <sz val="12"/>
        <rFont val="ＭＳ ゴシック"/>
        <family val="3"/>
        <charset val="128"/>
      </rPr>
      <t xml:space="preserve">7</t>
    </r>
    <r>
      <rPr>
        <sz val="12"/>
        <rFont val="Noto Sans"/>
        <family val="2"/>
      </rPr>
      <t xml:space="preserve">条、確定給付企業年金の規約の承認及び認可の基準等について</t>
    </r>
    <r>
      <rPr>
        <sz val="12"/>
        <rFont val="ＭＳ ゴシック"/>
        <family val="3"/>
        <charset val="128"/>
      </rPr>
      <t xml:space="preserve">3</t>
    </r>
    <r>
      <rPr>
        <sz val="12"/>
        <rFont val="Noto Sans"/>
        <family val="2"/>
      </rPr>
      <t xml:space="preserve">（</t>
    </r>
    <r>
      <rPr>
        <sz val="12"/>
        <rFont val="ＭＳ ゴシック"/>
        <family val="3"/>
        <charset val="128"/>
      </rPr>
      <t xml:space="preserve">2</t>
    </r>
    <r>
      <rPr>
        <sz val="12"/>
        <rFont val="Noto Sans"/>
        <family val="2"/>
      </rPr>
      <t xml:space="preserve">））</t>
    </r>
  </si>
  <si>
    <t xml:space="preserve">　確定給付企業年金の規約変更においては、軽微な変更を除き厚生労働大臣の承認・認可が必要です。（軽微な変更は届出。一部、届出を不要とするものもある。）
　承認又は認可の申請についての標準処理期間は二ヶ月とされていることから、当該申請については規約の適用日のおおむね二ヶ月前までに行うこととしています。</t>
  </si>
  <si>
    <t xml:space="preserve">ⅢⅣ</t>
  </si>
  <si>
    <t xml:space="preserve">　届出の範囲の拡大については、加入者及び受給権者等の給付等に関する権利への影響の有無を考慮した上で検討していきます。
　規約変更の承認認可申請について、変更内容が法令に照らして適切なものであるかの確認及び承認認可手続きには２ヶ月程度を要することから、申請時期を遅らせることは困難です。</t>
  </si>
  <si>
    <t xml:space="preserve">定年後に嘱託再雇用になる場合、健康保険と厚生年金保険の同日得喪手続きを簡素化する。</t>
  </si>
  <si>
    <t xml:space="preserve">再雇用日付けで、資格喪失届と資格取得届を提出する代わりに、嘱託再雇用届にして嘱託契約書を添付することで同日得喪の手続きに変える。
同日得喪の事由コードを新たに設定して、再雇用日をもって標準報酬月額を改定する。</t>
  </si>
  <si>
    <t xml:space="preserve">健康保険法と厚生年金保険法では、定年後に引き続き同じ事業所で再雇用された場合、再雇用日で資格喪失と資格取得になるため、喪失と取得の手続きが必要になり、健康保険証の差替え等手続きが煩雑である。（同日得喪の手続き）</t>
  </si>
  <si>
    <r>
      <rPr>
        <sz val="11"/>
        <rFont val="Noto Sans"/>
        <family val="2"/>
      </rPr>
      <t xml:space="preserve">行政通達　嘱託として再雇用された者の被保険者資格の取扱い
平</t>
    </r>
    <r>
      <rPr>
        <sz val="11"/>
        <rFont val="ＭＳ Ｐゴシック"/>
        <family val="3"/>
        <charset val="128"/>
      </rPr>
      <t xml:space="preserve">8.4.8</t>
    </r>
    <r>
      <rPr>
        <sz val="11"/>
        <rFont val="Noto Sans"/>
        <family val="2"/>
      </rPr>
      <t xml:space="preserve">保文発</t>
    </r>
    <r>
      <rPr>
        <sz val="11"/>
        <rFont val="ＭＳ Ｐゴシック"/>
        <family val="3"/>
        <charset val="128"/>
      </rPr>
      <t xml:space="preserve">269</t>
    </r>
    <r>
      <rPr>
        <sz val="11"/>
        <rFont val="Noto Sans"/>
        <family val="2"/>
      </rPr>
      <t xml:space="preserve">号・庁文発</t>
    </r>
    <r>
      <rPr>
        <sz val="11"/>
        <rFont val="ＭＳ Ｐゴシック"/>
        <family val="3"/>
        <charset val="128"/>
      </rPr>
      <t xml:space="preserve">1431</t>
    </r>
    <r>
      <rPr>
        <sz val="11"/>
        <rFont val="Noto Sans"/>
        <family val="2"/>
      </rPr>
      <t xml:space="preserve">号
（紙ベースの通知は不明）</t>
    </r>
  </si>
  <si>
    <t xml:space="preserve">Z14170</t>
  </si>
  <si>
    <r>
      <rPr>
        <sz val="12"/>
        <rFont val="Noto Sans"/>
        <family val="2"/>
      </rPr>
      <t xml:space="preserve">　健康保険法及び厚生年金保険法では、被保険者資格の喪失及び取得について、被保険者と事業主との間で使用関係が消滅したときに資格を喪失し、被保険者と事業主との間で使用関係が生じたときに被保険者資格を取得することとなっている。
　したがって、同一の事業所において、雇用契約上一旦退職した方が</t>
    </r>
    <r>
      <rPr>
        <sz val="12"/>
        <rFont val="ＭＳ ゴシック"/>
        <family val="3"/>
        <charset val="128"/>
      </rPr>
      <t xml:space="preserve">1</t>
    </r>
    <r>
      <rPr>
        <sz val="12"/>
        <rFont val="Noto Sans"/>
        <family val="2"/>
      </rPr>
      <t xml:space="preserve">日も空くことなく引き続き再雇用された場合（以下、「退職再雇用」という。）は、事実上の使用関係は継続していることから、被保険者資格も継続するものという取扱いがなされている。
　しかし、被保険者が特別支給の老齢厚生年金の受給権者である場合においては、標準報酬月額と年金額の合計額に応じてその年金額の一部又は全部が支給停止がされることとなっているが、高齢者の継続雇用を支援していく観点から、退職再雇用した場合であっても、使用関係が一旦中断したものと見なし、資格の喪失及び取得手続きを行うことにより、再雇用後の標準報酬月額の決定を速やかに行うことができるものとしている。
</t>
    </r>
  </si>
  <si>
    <t xml:space="preserve">退職再雇用時の被保険者資格の得喪に関する事務の取扱いについては、もともと事実上の使用関係が継続しているところ、高齢者の継続雇用を支援するために特例的に使用関係が一旦中断したものとみなすことによって発生するものです。
上記の趣旨を踏まえ、通常の資格の得喪と異なる取扱いを設けることが出来るか検討してまいります。</t>
  </si>
  <si>
    <t xml:space="preserve">「日本型ホワイトカラー・エグゼンプション制度」の早期導入</t>
  </si>
  <si>
    <t xml:space="preserve">一定の要件を満たすホワイトカラー労働者について、労働時間に関する規定適用から除外する法律の制定。</t>
  </si>
  <si>
    <t xml:space="preserve">現在の日本企業は事業の多様化やグローバル化の進展、国際競争の激化により、これまで以上に生産性向上を図らなくてはならない状況にある。今後の日本企業の国際競争力の向上のためにも、グローバルスタンダードな働き方の制度導入が必要である。
またネットワークの進展により仕事をする場所は事業場とは限らなくなってきている。従来の在場時間を中心とした労働時間管理については一部矛盾をきたしており、新しい働き方の一つとして制度導入が必要である。</t>
  </si>
  <si>
    <t xml:space="preserve">労働基準法</t>
  </si>
  <si>
    <t xml:space="preserve">Z14171</t>
  </si>
  <si>
    <t xml:space="preserve">労働基準法第４章、第６章及び第６章の２の規定に基づき労働時間、休憩及び休日に関する規制がなされています。</t>
  </si>
  <si>
    <t xml:space="preserve">労働時間規制の適用除外については、労働政策審議会労働条件分科会において検討が行われ、平成１９年２月２日に労働政策審議会から「労働基準法の一部改正法案要綱」について、答申を得たところ、労働時間規制を適用除外とする自己管理型労働制及び裁量労働制の改正に関する部分については、事務系労働者の働き方に関する労働時間制度の在り方について各方面から様々な意見が出される中で、これらの事項は落とした上で労働基準法の改正案を国会に提出し、平成２０年１２月５日に成立、平成２２年４月から施行されています。</t>
  </si>
  <si>
    <t xml:space="preserve">製造派遣社員の雇用規制の緩和</t>
  </si>
  <si>
    <t xml:space="preserve">製造派遣社員の雇用について、中期継続雇用（３年程度）及び同一職種での再雇用を認めてほしい。</t>
  </si>
  <si>
    <t xml:space="preserve">製造派遣社員の雇用について、派遣切りなどの労働者保護の観点で、継続的に同一社員を長期に雇用する事及び同一職種での再雇用ができなくなっているが、企業の立場としては固定労務費削減の為に受注変動に対応した柔軟な労働力が必要である。法の趣旨は直接雇用への切替により正規社員として安定した立場を確保させる事にあるが、逆に国内での生産減少や外国人労働者に頼らざるを得なくなり、国内で就業困難な人間を増加させている。</t>
  </si>
  <si>
    <t xml:space="preserve">労働者派遣法</t>
  </si>
  <si>
    <t xml:space="preserve">Z14172</t>
  </si>
  <si>
    <r>
      <rPr>
        <sz val="12"/>
        <rFont val="ＭＳ ゴシック"/>
        <family val="3"/>
        <charset val="128"/>
      </rPr>
      <t xml:space="preserve">c</t>
    </r>
    <r>
      <rPr>
        <sz val="12"/>
        <rFont val="Noto Sans"/>
        <family val="2"/>
      </rPr>
      <t xml:space="preserve">（一部</t>
    </r>
    <r>
      <rPr>
        <sz val="12"/>
        <rFont val="ＭＳ ゴシック"/>
        <family val="3"/>
        <charset val="128"/>
      </rPr>
      <t xml:space="preserve">d</t>
    </r>
    <r>
      <rPr>
        <sz val="12"/>
        <rFont val="Noto Sans"/>
        <family val="2"/>
      </rPr>
      <t xml:space="preserve">）</t>
    </r>
  </si>
  <si>
    <t xml:space="preserve">　労働者派遣事業については、その利用の仕方によっては、労働者の安定した雇用機会の確保、長期雇用慣行を前提とした雇用の安定、職業能力の有効発揮、安定した労使関係など我が国の雇用慣行に悪影響を及ぼす恐れがあります。
　そのため、我が国における労働者派遣事業は、臨時的・一時的な労働力の需給調整の仕組みとして位置づけられており、この担保の手段として、派遣受入期間については、派遣先において直接雇用されるべき労働者の代替となる恐れが少ない専門的な業務等を除き、労働者派遣を活用する場合の共通のルールとして一定の制限を設けているところなので、製造業務に限って派遣受入期間を撤廃することは不適当と考えます。（ｃ）
　なお、現行法上、派遣先の労働者の過半数で組織する労働組合等からの意見聴取を経れば、派遣受入期間を最長３年まで延ばすことが可能です。（ｄ）</t>
  </si>
  <si>
    <t xml:space="preserve">受移換に伴う給付減額の手続きの簡素化</t>
  </si>
  <si>
    <t xml:space="preserve">企業をまたぐ事業再編を行なう場合に、異なる年金制度への受移換に際して、総合的な労働条件は落ちないときは、同意は個人同意でなく、意義申請期間を設けたうえでの従業員代表の同意で可能にすべきである。（転社同意に包含）
さらに、加入員に影響のない、一括適用、会社合併時などによる事業所減少時の手続きは簡素化すべきである。
例えば、減少事業所の事業主の同意や労働組合の同意は不要とすべきである。</t>
  </si>
  <si>
    <t xml:space="preserve">企業をまたぐ事業再編を行なう場合に、異なる年金制度への受移換に際して、総合的な労働条件は落ちないが、年金給付が減額となる場合もある。
例えば、退職金が全額年金基金から支給される企業から、退職金の一部が年金基金から支給される企業に移る場合に、退職金相当額の合計に変更は無くても給付減額となる。</t>
  </si>
  <si>
    <t xml:space="preserve">・確定給付企業年金法施行令　第四条　第２項
・確定給付企業年金法施行規則　第五条、第六条</t>
  </si>
  <si>
    <t xml:space="preserve">Z14173</t>
  </si>
  <si>
    <r>
      <rPr>
        <sz val="12"/>
        <rFont val="Noto Sans"/>
        <family val="2"/>
      </rPr>
      <t xml:space="preserve">確定給付企業年金法施行令第</t>
    </r>
    <r>
      <rPr>
        <sz val="12"/>
        <rFont val="ＭＳ ゴシック"/>
        <family val="3"/>
        <charset val="128"/>
      </rPr>
      <t xml:space="preserve">4</t>
    </r>
    <r>
      <rPr>
        <sz val="12"/>
        <rFont val="Noto Sans"/>
        <family val="2"/>
      </rPr>
      <t xml:space="preserve">条第</t>
    </r>
    <r>
      <rPr>
        <sz val="12"/>
        <rFont val="ＭＳ ゴシック"/>
        <family val="3"/>
        <charset val="128"/>
      </rPr>
      <t xml:space="preserve">2</t>
    </r>
    <r>
      <rPr>
        <sz val="12"/>
        <rFont val="Noto Sans"/>
        <family val="2"/>
      </rPr>
      <t xml:space="preserve">号、確定給付企業年金法施行規則第</t>
    </r>
    <r>
      <rPr>
        <sz val="12"/>
        <rFont val="ＭＳ ゴシック"/>
        <family val="3"/>
        <charset val="128"/>
      </rPr>
      <t xml:space="preserve">5</t>
    </r>
    <r>
      <rPr>
        <sz val="12"/>
        <rFont val="Noto Sans"/>
        <family val="2"/>
      </rPr>
      <t xml:space="preserve">条、第</t>
    </r>
    <r>
      <rPr>
        <sz val="12"/>
        <rFont val="ＭＳ ゴシック"/>
        <family val="3"/>
        <charset val="128"/>
      </rPr>
      <t xml:space="preserve">6</t>
    </r>
    <r>
      <rPr>
        <sz val="12"/>
        <rFont val="Noto Sans"/>
        <family val="2"/>
      </rPr>
      <t xml:space="preserve">条</t>
    </r>
  </si>
  <si>
    <r>
      <rPr>
        <sz val="12"/>
        <rFont val="Noto Sans"/>
        <family val="2"/>
      </rPr>
      <t xml:space="preserve">　給付の額の減額を内容とする規約変更をしようとする場合には、加入者の３分１以上で組織する労働組合の同意及び加入者の３分の２以上の同意（加入者の３分の２以上で組織する労働組合があるときは、当該労働組合の同意で代替可能）が必要です。
</t>
    </r>
    <r>
      <rPr>
        <sz val="12"/>
        <color rgb="FF000000"/>
        <rFont val="Noto Sans"/>
        <family val="2"/>
      </rPr>
      <t xml:space="preserve">　また、実施事業所が減少する場合は、減少事業所の事業主及び労働組合等の同意が必要となっています。
</t>
    </r>
  </si>
  <si>
    <t xml:space="preserve"> 給付の減額を内容とする規約変更手続きにおいては、確定給付企業年金として減額となるかを確認しているのであって、他の労働条件も含めた総合的な条件を勘案しているものではないため、減額の判定において他の条件を勘案することはできません。
　一括適用・会社合併時などによる事業所減少についても、加入者及び受給権者等の給付等に関する権利への影響の有無を慎重に検討していく必要があり、減少事業所の事業主及び労働組合の同意の省略は困難です。</t>
  </si>
  <si>
    <t xml:space="preserve">目的に応じた労働時間管理の法的明確化</t>
  </si>
  <si>
    <t xml:space="preserve">賃金算定における労働時間管理と健康管理における労働時間管理について定義を明確にする。</t>
  </si>
  <si>
    <t xml:space="preserve">昨今、労働基準監督署から、本来労働時間管理をすることが相応しくない管理監督者や裁量労働制適用者についても、健康管理のため労働時間管理するよう指導が強化されている状況にある。
賃金支払いの算定基礎と、健康管理の基準となる２つの労働時間について整理のうえ、明確にするべきである。</t>
  </si>
  <si>
    <t xml:space="preserve">・労働基準法第３８条３、４（専門型裁量労働制、企画型裁量労働制）
・労働時間の適正な把握のために使用者が構図べき措置に関する基準</t>
  </si>
  <si>
    <t xml:space="preserve">Z14174</t>
  </si>
  <si>
    <t xml:space="preserve">労働基準法第３８条３、４（専門型裁量労働制、企画型裁量労働制）
労働時間の適正な把握のために使用者が構ずべき措置に関する基準</t>
  </si>
  <si>
    <r>
      <rPr>
        <sz val="12"/>
        <rFont val="Noto Sans"/>
        <family val="2"/>
      </rPr>
      <t xml:space="preserve">専門業務型裁量労働制又は企画業務型裁量労働制を導入する場合、当該労働者は、各日の実際の労働時間によるのではなく、当該業務の遂行に必要な時間として協定又は決議で定められた時間労働したものとみなされることとなります。
　他方、裁量労働制の導入に当たっては、対象労働者の労働時間の状況に応じた当該労働者の健康及び福祉を確保するための措置を協定又は決議に定めるところにより使用者が講ずることとされており、具体的には、出退勤時間又は入退室時刻の記録等により、対象労働者の労働時間の状況等の勤務状況を把握すること等を協定等で定めることとされています。（労働基準法第</t>
    </r>
    <r>
      <rPr>
        <sz val="12"/>
        <rFont val="ＭＳ ゴシック"/>
        <family val="3"/>
        <charset val="128"/>
      </rPr>
      <t xml:space="preserve">38</t>
    </r>
    <r>
      <rPr>
        <sz val="12"/>
        <rFont val="Noto Sans"/>
        <family val="2"/>
      </rPr>
      <t xml:space="preserve">条の</t>
    </r>
    <r>
      <rPr>
        <sz val="12"/>
        <rFont val="ＭＳ ゴシック"/>
        <family val="3"/>
        <charset val="128"/>
      </rPr>
      <t xml:space="preserve">4</t>
    </r>
    <r>
      <rPr>
        <sz val="12"/>
        <rFont val="Noto Sans"/>
        <family val="2"/>
      </rPr>
      <t xml:space="preserve">第</t>
    </r>
    <r>
      <rPr>
        <sz val="12"/>
        <rFont val="ＭＳ ゴシック"/>
        <family val="3"/>
        <charset val="128"/>
      </rPr>
      <t xml:space="preserve">1</t>
    </r>
    <r>
      <rPr>
        <sz val="12"/>
        <rFont val="Noto Sans"/>
        <family val="2"/>
      </rPr>
      <t xml:space="preserve">項</t>
    </r>
    <r>
      <rPr>
        <sz val="12"/>
        <rFont val="ＭＳ ゴシック"/>
        <family val="3"/>
        <charset val="128"/>
      </rPr>
      <t xml:space="preserve">4</t>
    </r>
    <r>
      <rPr>
        <sz val="12"/>
        <rFont val="Noto Sans"/>
        <family val="2"/>
      </rPr>
      <t xml:space="preserve">号、第</t>
    </r>
    <r>
      <rPr>
        <sz val="12"/>
        <rFont val="ＭＳ ゴシック"/>
        <family val="3"/>
        <charset val="128"/>
      </rPr>
      <t xml:space="preserve">38</t>
    </r>
    <r>
      <rPr>
        <sz val="12"/>
        <rFont val="Noto Sans"/>
        <family val="2"/>
      </rPr>
      <t xml:space="preserve">条の</t>
    </r>
    <r>
      <rPr>
        <sz val="12"/>
        <rFont val="ＭＳ ゴシック"/>
        <family val="3"/>
        <charset val="128"/>
      </rPr>
      <t xml:space="preserve">3</t>
    </r>
    <r>
      <rPr>
        <sz val="12"/>
        <rFont val="Noto Sans"/>
        <family val="2"/>
      </rPr>
      <t xml:space="preserve">第</t>
    </r>
    <r>
      <rPr>
        <sz val="12"/>
        <rFont val="ＭＳ ゴシック"/>
        <family val="3"/>
        <charset val="128"/>
      </rPr>
      <t xml:space="preserve">1</t>
    </r>
    <r>
      <rPr>
        <sz val="12"/>
        <rFont val="Noto Sans"/>
        <family val="2"/>
      </rPr>
      <t xml:space="preserve">項</t>
    </r>
    <r>
      <rPr>
        <sz val="12"/>
        <rFont val="ＭＳ ゴシック"/>
        <family val="3"/>
        <charset val="128"/>
      </rPr>
      <t xml:space="preserve">4</t>
    </r>
    <r>
      <rPr>
        <sz val="12"/>
        <rFont val="Noto Sans"/>
        <family val="2"/>
      </rPr>
      <t xml:space="preserve">号）
　管理監督者については、労働時間等に関する規定は適用除外とされており、労働時間を管理して割増賃金を支払う義務は除外されています。そして、「労働時間の適正な把握のために使用者が講ずべき措置に関する基準」の適用も除外されています。
　他方、本基準の適用から除外される労働者にも、健康確保を図る必要があることから、使用者において適正な労働管理を行う責務があることとされています。（「労働時間の適正な把握のために使用者が講ずべき措置に関する基準」平成</t>
    </r>
    <r>
      <rPr>
        <sz val="12"/>
        <rFont val="ＭＳ ゴシック"/>
        <family val="3"/>
        <charset val="128"/>
      </rPr>
      <t xml:space="preserve">13</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6</t>
    </r>
    <r>
      <rPr>
        <sz val="12"/>
        <rFont val="Noto Sans"/>
        <family val="2"/>
      </rPr>
      <t xml:space="preserve">日　基発第</t>
    </r>
    <r>
      <rPr>
        <sz val="12"/>
        <rFont val="ＭＳ ゴシック"/>
        <family val="3"/>
        <charset val="128"/>
      </rPr>
      <t xml:space="preserve">339</t>
    </r>
    <r>
      <rPr>
        <sz val="12"/>
        <rFont val="Noto Sans"/>
        <family val="2"/>
      </rPr>
      <t xml:space="preserve">号）</t>
    </r>
  </si>
  <si>
    <t xml:space="preserve">裁量労働制の対象労働者や管理監督者については、割増賃金等の支払のための労働時間管理を行う必要はないが、健康確保の観点から、使用者において適正な労働時間管理を行う責務があり、出退勤時間又は入退室時刻の記録等により、労働時間の状況等の勤務状況を把握すること等とされています。
  このように、賃金支払のための労働時間管理と、健康確保のための労働時間の状況の把握について、既に整理され、使用者が行うべき内容も明確にされているところです。</t>
  </si>
  <si>
    <t xml:space="preserve">特定健康診査等における医療従事者規制の撤廃</t>
  </si>
  <si>
    <t xml:space="preserve">『特定健康診査及び特定保健指導の実施に関する基準』にある動機付け支援、及び積極的支援対象者への行動計画策定、並びに生活習慣改善支援を行う従事者について、『保健指導に関する一定の実務経験を有する看護師』は平成２５年３月３１日まで認可されている。この平成２５年３月３１日までの期日を撤廃し、『保健指導に関する一定の実務経験を有する看護師』においても医師、保健師等と同様に、動機付け支援対象者等への行動計画策定や生活習慣改善支援を行えるよう改正願いたい。</t>
  </si>
  <si>
    <t xml:space="preserve">動機付け支援対象者等への行動計画策定や生活習慣改善支援については、『保健指導に関する一定の実務経験を有する看護師』であっても、医師、保健師、管理栄養士と同様のスキルを備えており、マンパワー強化を図ることによって積極的に事業を展開できるため。</t>
  </si>
  <si>
    <t xml:space="preserve">厚生労働省令第１５７号　『特定健康診査及び特定保健指導の実施に関する基準』　第７条第１項第１号・第２号、及び第８条第１項第１号・第２号　同附則第２条</t>
  </si>
  <si>
    <t xml:space="preserve">Z14175</t>
  </si>
  <si>
    <r>
      <rPr>
        <sz val="12"/>
        <rFont val="Noto Sans"/>
        <family val="2"/>
      </rPr>
      <t xml:space="preserve">特定健康診査及び特定保健指導の実施に関する基準（平成</t>
    </r>
    <r>
      <rPr>
        <sz val="12"/>
        <rFont val="ＭＳ ゴシック"/>
        <family val="3"/>
        <charset val="128"/>
      </rPr>
      <t xml:space="preserve">19</t>
    </r>
    <r>
      <rPr>
        <sz val="12"/>
        <rFont val="Noto Sans"/>
        <family val="2"/>
      </rPr>
      <t xml:space="preserve">年厚生労働省令第</t>
    </r>
    <r>
      <rPr>
        <sz val="12"/>
        <rFont val="ＭＳ ゴシック"/>
        <family val="3"/>
        <charset val="128"/>
      </rPr>
      <t xml:space="preserve">157</t>
    </r>
    <r>
      <rPr>
        <sz val="12"/>
        <rFont val="Noto Sans"/>
        <family val="2"/>
      </rPr>
      <t xml:space="preserve">号）第７条、第８条、附則第２条</t>
    </r>
  </si>
  <si>
    <r>
      <rPr>
        <sz val="12"/>
        <rFont val="Noto Sans"/>
        <family val="2"/>
      </rPr>
      <t xml:space="preserve">特定健康診査及び特定保健指導の実施に関する基準（厚生労働省令第</t>
    </r>
    <r>
      <rPr>
        <sz val="12"/>
        <rFont val="ＭＳ ゴシック"/>
        <family val="3"/>
        <charset val="128"/>
      </rPr>
      <t xml:space="preserve">157</t>
    </r>
    <r>
      <rPr>
        <sz val="12"/>
        <rFont val="Noto Sans"/>
        <family val="2"/>
      </rPr>
      <t xml:space="preserve">号、以下「同省令」という。）附則第２条により、看護師についても同省令の施行の日から平成</t>
    </r>
    <r>
      <rPr>
        <sz val="12"/>
        <rFont val="ＭＳ ゴシック"/>
        <family val="3"/>
        <charset val="128"/>
      </rPr>
      <t xml:space="preserve">25</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31</t>
    </r>
    <r>
      <rPr>
        <sz val="12"/>
        <rFont val="Noto Sans"/>
        <family val="2"/>
      </rPr>
      <t xml:space="preserve">日までの間、「保健指導に関する一定の実務経験を有する看護師」としての要件を満たせば、第</t>
    </r>
    <r>
      <rPr>
        <sz val="12"/>
        <rFont val="ＭＳ ゴシック"/>
        <family val="3"/>
        <charset val="128"/>
      </rPr>
      <t xml:space="preserve">7</t>
    </r>
    <r>
      <rPr>
        <sz val="12"/>
        <rFont val="Noto Sans"/>
        <family val="2"/>
      </rPr>
      <t xml:space="preserve">条及び第</t>
    </r>
    <r>
      <rPr>
        <sz val="12"/>
        <rFont val="ＭＳ ゴシック"/>
        <family val="3"/>
        <charset val="128"/>
      </rPr>
      <t xml:space="preserve">8</t>
    </r>
    <r>
      <rPr>
        <sz val="12"/>
        <rFont val="Noto Sans"/>
        <family val="2"/>
      </rPr>
      <t xml:space="preserve">条に定める動機付け支援対象者及び積極的支援対象者への行動計画策定及び生活習慣改善支援を行うことが認められているところです。</t>
    </r>
  </si>
  <si>
    <r>
      <rPr>
        <sz val="12"/>
        <rFont val="Noto Sans"/>
        <family val="2"/>
      </rPr>
      <t xml:space="preserve">「保健指導に関する一定の実務経験を有する看護師」による特定健康診査及び特定保健指導の実施に関する基準（厚生労働省令第</t>
    </r>
    <r>
      <rPr>
        <sz val="12"/>
        <rFont val="ＭＳ ゴシック"/>
        <family val="3"/>
        <charset val="128"/>
      </rPr>
      <t xml:space="preserve">157</t>
    </r>
    <r>
      <rPr>
        <sz val="12"/>
        <rFont val="Noto Sans"/>
        <family val="2"/>
      </rPr>
      <t xml:space="preserve">号、以下「同省令」という。）第</t>
    </r>
    <r>
      <rPr>
        <sz val="12"/>
        <rFont val="ＭＳ ゴシック"/>
        <family val="3"/>
        <charset val="128"/>
      </rPr>
      <t xml:space="preserve">7</t>
    </r>
    <r>
      <rPr>
        <sz val="12"/>
        <rFont val="Noto Sans"/>
        <family val="2"/>
      </rPr>
      <t xml:space="preserve">条及び第</t>
    </r>
    <r>
      <rPr>
        <sz val="12"/>
        <rFont val="ＭＳ ゴシック"/>
        <family val="3"/>
        <charset val="128"/>
      </rPr>
      <t xml:space="preserve">8</t>
    </r>
    <r>
      <rPr>
        <sz val="12"/>
        <rFont val="Noto Sans"/>
        <family val="2"/>
      </rPr>
      <t xml:space="preserve">条に定める動機付け支援対象者及び積極的支援対象者への行動計画策定及び生活習慣改善支援を行う場合の「保健指導に関する一定の実務経験を有する看護師」については、医師、保健師及び管理栄養士の確保が困難な保険者のために、人員確保の体制整備に必要な期間として</t>
    </r>
    <r>
      <rPr>
        <sz val="12"/>
        <rFont val="ＭＳ ゴシック"/>
        <family val="3"/>
        <charset val="128"/>
      </rPr>
      <t xml:space="preserve">5</t>
    </r>
    <r>
      <rPr>
        <sz val="12"/>
        <rFont val="Noto Sans"/>
        <family val="2"/>
      </rPr>
      <t xml:space="preserve">年間の経過措置を定めたものです。したがって、同省令附則第２条による経過措置は平成</t>
    </r>
    <r>
      <rPr>
        <sz val="12"/>
        <rFont val="ＭＳ ゴシック"/>
        <family val="3"/>
        <charset val="128"/>
      </rPr>
      <t xml:space="preserve">25</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31</t>
    </r>
    <r>
      <rPr>
        <sz val="12"/>
        <rFont val="Noto Sans"/>
        <family val="2"/>
      </rPr>
      <t xml:space="preserve">日をもって終了することとします。</t>
    </r>
  </si>
  <si>
    <t xml:space="preserve">請負労働者への指揮命令禁止の一部見直し</t>
  </si>
  <si>
    <t xml:space="preserve">請負労働者が発注事業主の事業所にて作業する場合、事業所内の「安全衛生／情報管理等の事項」について一部の指揮命令や教育を認める。</t>
  </si>
  <si>
    <t xml:space="preserve">請負労働者が発注事業主の事業所にて作業する場合、事業所内の安全衛生／情報管理、職場秩序を維持するための事項については、業務上の指揮命令とは異なるものであり、職場の秩序維持のためには認めるべきである。</t>
  </si>
  <si>
    <t xml:space="preserve">職業安定法施行規則第４条</t>
  </si>
  <si>
    <t xml:space="preserve">Z14176</t>
  </si>
  <si>
    <r>
      <rPr>
        <sz val="12"/>
        <rFont val="Noto Sans"/>
        <family val="2"/>
      </rPr>
      <t xml:space="preserve">　「安全衛生／情報管理等の事項」の意味が必ずしも明確でないが、平成</t>
    </r>
    <r>
      <rPr>
        <sz val="12"/>
        <rFont val="ＭＳ ゴシック"/>
        <family val="3"/>
        <charset val="128"/>
      </rPr>
      <t xml:space="preserve">21</t>
    </r>
    <r>
      <rPr>
        <sz val="12"/>
        <rFont val="Noto Sans"/>
        <family val="2"/>
      </rPr>
      <t xml:space="preserve">年３月に発出した「労働者派遣事業と請負により行われる事業との区分に関する基準に関する疑義応答集」においては、安全衛生上緊急に対処する必要のある事項について、発注者が請負事業者の労働者に対して指示を行うことは、業務遂行に関する指示に該当しないこととしています。
　なお、それ以外の場合についてまで一般的に指揮命令を認めることは、適正な請負が行われることを担保できなくなるため、困難と考えております。</t>
    </r>
  </si>
  <si>
    <t xml:space="preserve">管理監督者への深夜労働に対する割増賃金支払義務の廃止</t>
  </si>
  <si>
    <t xml:space="preserve">管理監督者への深夜労働に対する割増賃金支払義務の廃止。</t>
  </si>
  <si>
    <t xml:space="preserve">管理監督者は、業務の特性から労働時間管理に関する規定の対象外になっているにもかかわらず、深夜労働時間のみが割増賃金支払義務とされている。事業の多様化やグローバル化（時差のある海外市場への事業）が進む中、深夜時間帯の勤務を規制するルールは、管理監督者の働き方にそぐわないものであり、改訂が望ましい。</t>
  </si>
  <si>
    <t xml:space="preserve">労働基準法第４１条（労働時間等に関する規定の適用除外）</t>
  </si>
  <si>
    <t xml:space="preserve">Z14177</t>
  </si>
  <si>
    <t xml:space="preserve">労働基準法第３７条、４１条</t>
  </si>
  <si>
    <t xml:space="preserve">管理・監督の地位にある者等については、労働時間規制の適用が除外されているが、深夜に労働した場合には労働基準法第３７条に基づき割増賃金が支払われなければなりません。</t>
  </si>
  <si>
    <t xml:space="preserve">  管理監督者について深夜業規制を適用除外することについては、「労働時間法制の在り方について」の一環として、労働政策審議会労働条件分科会において検討が行われましたが、平成１８年１２月２７日に取りまとめられた報告書には盛り込まれなかったところです。</t>
  </si>
  <si>
    <t xml:space="preserve">解雇紛争における金銭解決申し立ての制度化</t>
  </si>
  <si>
    <t xml:space="preserve">解雇効力が裁判で争われた場合に、労使双方に金銭解決の申し立てが可能とする法理の制度化。</t>
  </si>
  <si>
    <t xml:space="preserve">解雇効力に関する個別紛争において、裁判所が解雇を無効としても、実際には職場復帰が円滑に行われないケースも多々あり、紛争解決には長期間を要することがある。そういった状況において、労使双方に紛争の早期解決の選択肢を増やすという意味で、金銭解決を認める制度化には意義があると考える。</t>
  </si>
  <si>
    <t xml:space="preserve">労働契約法第１６条</t>
  </si>
  <si>
    <t xml:space="preserve">Z14178</t>
  </si>
  <si>
    <t xml:space="preserve">解雇については、「解雇は、客観的に合理的な理由を欠き、社会通念上相当であると認められない場合は、その権利を濫用したものとして、無効とする。」とされています。同法は民事法規であり、解雇の効力については、最終的には司法の場において決定されることとなっています。</t>
  </si>
  <si>
    <t xml:space="preserve">解雇の金銭的解決制度については、労働政策審議会労働条件分科会において「労働契約法制の在り方について」の議論の一環として検討が行われた結果、平成１８年１２月２７日に取りまとめられた報告書において、労働契約法には盛り込まないこととされたことを踏まえ、労働契約法が制定され、平成２０年３月から施行されたところです。</t>
  </si>
  <si>
    <t xml:space="preserve">退職年金等積立金に対する法人税の課税廃止</t>
  </si>
  <si>
    <t xml:space="preserve">法人税法の該当条文を改正し、恒久的に非課税とすべきである。</t>
  </si>
  <si>
    <t xml:space="preserve">年金基金の積立金は、現在、租税特別措置法により非課税とされているが、いつ租税特別措置法が廃止され、課税となるか不安である。
課税となった場合には、現在の資産運用実績からは存続が難しい。（企業年金連合会調べによる全国の基金の運用実績は１０年間の平均で▲０．５０％）
特別法人税は、昭和３７年に課税と定められ、平成１１年に租税特別措置法で非課税とされた。
なお、法人税法の定めでは、厚生年金基金では、積立金のうち、国の代行部分の３．２３倍を超える部分について課税となっている。
一方、確定給付企業年金では、積立金全額に課税となっている。
しかしながら、確定給付企業年金は平成１４年４月に法律が施行された以降に設立されたので、今までに課税されたことはない。
１２年間も課税されたことが無く、国も課税困難なことは認識してくれていると思われるので、本法で課税、特別法で非課税という不安定な定めではなく、法人税法で非課税としてほしい。</t>
  </si>
  <si>
    <t xml:space="preserve">・法人税法第八十四条第一項
・租税特別措置法　第六十八条の四</t>
  </si>
  <si>
    <t xml:space="preserve">Z14179</t>
  </si>
  <si>
    <r>
      <rPr>
        <sz val="12"/>
        <rFont val="Noto Sans"/>
        <family val="2"/>
      </rPr>
      <t xml:space="preserve">法人税法第</t>
    </r>
    <r>
      <rPr>
        <sz val="12"/>
        <rFont val="ＭＳ ゴシック"/>
        <family val="3"/>
        <charset val="128"/>
      </rPr>
      <t xml:space="preserve">84</t>
    </r>
    <r>
      <rPr>
        <sz val="12"/>
        <rFont val="Noto Sans"/>
        <family val="2"/>
      </rPr>
      <t xml:space="preserve">条第</t>
    </r>
    <r>
      <rPr>
        <sz val="12"/>
        <rFont val="ＭＳ ゴシック"/>
        <family val="3"/>
        <charset val="128"/>
      </rPr>
      <t xml:space="preserve">1</t>
    </r>
    <r>
      <rPr>
        <sz val="12"/>
        <rFont val="Noto Sans"/>
        <family val="2"/>
      </rPr>
      <t xml:space="preserve">項
租税特別措置法　第</t>
    </r>
    <r>
      <rPr>
        <sz val="12"/>
        <rFont val="ＭＳ ゴシック"/>
        <family val="3"/>
        <charset val="128"/>
      </rPr>
      <t xml:space="preserve">68</t>
    </r>
    <r>
      <rPr>
        <sz val="12"/>
        <rFont val="Noto Sans"/>
        <family val="2"/>
      </rPr>
      <t xml:space="preserve">条の</t>
    </r>
    <r>
      <rPr>
        <sz val="12"/>
        <rFont val="ＭＳ ゴシック"/>
        <family val="3"/>
        <charset val="128"/>
      </rPr>
      <t xml:space="preserve">4</t>
    </r>
  </si>
  <si>
    <r>
      <rPr>
        <sz val="12"/>
        <rFont val="Noto Sans"/>
        <family val="2"/>
      </rPr>
      <t xml:space="preserve">企業年金制度における特別法人税の課税は、租税特別措置法により平成</t>
    </r>
    <r>
      <rPr>
        <sz val="12"/>
        <rFont val="ＭＳ ゴシック"/>
        <family val="3"/>
        <charset val="128"/>
      </rPr>
      <t xml:space="preserve">22</t>
    </r>
    <r>
      <rPr>
        <sz val="12"/>
        <rFont val="Noto Sans"/>
        <family val="2"/>
      </rPr>
      <t xml:space="preserve">年度末まで課税凍結となっています。</t>
    </r>
  </si>
  <si>
    <t xml:space="preserve">f</t>
  </si>
  <si>
    <t xml:space="preserve">　退職年金等積立金に対する特別法人税については、平成２３年度税制改正要望を提出し、税制改正大綱にて認められ、租税特別措置法で認められている課税凍結措置の期限が３年間の延長となったところです。</t>
  </si>
  <si>
    <t xml:space="preserve">事業再編や事業譲渡等に起因する場合の権利義務移転承継の申請方法見直し</t>
  </si>
  <si>
    <t xml:space="preserve">事業譲渡・合併などに関する会社法、民法の法的要件を満たしていることを条件に、企業年金の移転承継に関して、柔軟な対応（理事長専決、事後申請）を認めるべきである。</t>
  </si>
  <si>
    <t xml:space="preserve">権利義務の移転承継については、代議員会の議決ならびに２か月前の事前申請が求められている。
事業再編や事業譲渡等に起因する場合、特に個人単位の権利義務移転については、転籍日の２か月前に労働条件が確定するような事例は少ない。
さらに届出書類の中には受託金融機関に計算を依頼する年金数理に関するものもあり、届出書類作成にも時間を要する。
このため、２か月前の事前申請がネックとなって、会社合併日や事業譲渡日と同時に権利義務移転承継を行うことが困難で、母体の事業の円滑な遂行を阻害する要因となることがある。</t>
  </si>
  <si>
    <t xml:space="preserve">年企発０３２９００３号「確定給付企業年金の規約の承認及び認可の基準等について」</t>
  </si>
  <si>
    <t xml:space="preserve">Z14180</t>
  </si>
  <si>
    <r>
      <rPr>
        <sz val="12"/>
        <rFont val="Noto Sans"/>
        <family val="2"/>
      </rPr>
      <t xml:space="preserve">確定給付企業年金法第</t>
    </r>
    <r>
      <rPr>
        <sz val="12"/>
        <rFont val="ＭＳ ゴシック"/>
        <family val="3"/>
        <charset val="128"/>
      </rPr>
      <t xml:space="preserve">79</t>
    </r>
    <r>
      <rPr>
        <sz val="12"/>
        <rFont val="Noto Sans"/>
        <family val="2"/>
      </rPr>
      <t xml:space="preserve">条、年企発０３２９００３号「確定給付企業年金の規約の承認及び認可の基準等について」</t>
    </r>
  </si>
  <si>
    <t xml:space="preserve">　基金型企業年金が給付の支給に関する権利義務の移転承継を行う場合は、代議員会における代議員の定数の４分の３以上の多数による議決を経る必要です。
　承認又は認可の申請についての標準処理期間は二ヶ月とされていることから、当該申請については規約の適用日のおおむね二ヶ月前までに行うこととしています。</t>
  </si>
  <si>
    <t xml:space="preserve">　権利義務の移転承継は、加入者等の権利に係わるものであり、当該変更が法令に照らして適切なものであるか事前に確認した上で承認認可する必要があることから、理事長専決又は事後申請は認められません。また、上記確認及び承認認可手続きに２ヶ月程度を要することから、申請時期を遅らせることも困難です。</t>
  </si>
  <si>
    <t xml:space="preserve">在留資格（企業内転勤）の上陸許可基準の緩和</t>
  </si>
  <si>
    <t xml:space="preserve">海外子会社で採用した外国人人材を日本に招聘する場合の企業内転勤の上陸許可基準である「招聘する直前までに現地法人で就労すべき期間が一年」の緩和の上、発給の対象枠を拡大の上、就労ビザ発給の対象枠を拡大。
①１年ではなく３ヶ月に短縮。
②または、在籍期間だけで判断するのではなく、キャリアや受入企業の招聘実績を重視した条件を設ける。</t>
  </si>
  <si>
    <t xml:space="preserve">ＩＴ業界における高度外国人の採用については、実績、能力、語学堪能等のキャリアを重視したキャリア採用が一般的である。グローバル化が加速し、ビジネスサイクルが短縮されている今日において、優秀な外国人人材をタイムリーに招聘するのに、直前までに現地法人で就労すべき期間が１年は長すぎる。</t>
  </si>
  <si>
    <t xml:space="preserve">・出入国管理及び難民認定法　別表第一の二
・出入国管理及び難民認定法及び日本国との平和条約に基づき日本の国籍を離脱した者等の出入国管理に関する特例法の一部を改正する等の法律</t>
  </si>
  <si>
    <t xml:space="preserve">Z14181</t>
  </si>
  <si>
    <t xml:space="preserve">　在留資格「企業内転勤」を申請する外国人は、申請に係る転勤の直前に外国にある本店、支店その他の事業所又は我が国にある当該公私の機関において１年以上継続して、出入国管理及び難民認定法別表第一の二の表の技術の項又は人文知識・国際業務の項の下欄に掲げる業務に従事していることが必要である。</t>
  </si>
  <si>
    <t xml:space="preserve">　「企業内転勤」は企業の国際化の進展に伴い、企業における人事異動による外国人の受入れの必要性を踏まえて設けられた在留資格であり、１年以上の業務経験要件は、この在留資格の趣旨を潜脱して、外国で労働者を雇用し、本邦に転勤させて低賃金労働者として業務に従事させようとしたりすることを防止するために課されているものです。
　これを緩和することは、外国人の単純労働者の受入れにつながる恐れがあり、国内の労働市場の二重構造化とともに、労働条件等の改善を妨げ、ひいては国内の求人充足・人材確保を阻害する懸念もあり、国民生活全体にわたる幅広い見地に立った慎重な対応が必要です。</t>
  </si>
  <si>
    <t xml:space="preserve">国、地方公共団体に対する売掛債権の譲渡禁止特約の解除のさらなる促進</t>
  </si>
  <si>
    <t xml:space="preserve">民間企業が国、地方公共団体に対し有する売掛債権について、譲渡先が金融機関である場合は譲渡禁止特約の適用除外とするなど、特約を解除するための対応をさらに進める。</t>
  </si>
  <si>
    <t xml:space="preserve">地方公共団体に対する金銭債権には譲渡禁止特約が付いている場合が多く、中小企業者が売掛債権担保融資を利用しようとした場合に、この特約が障害となるケースがある。特に、公共工事を請け負う建設業者においては、工事運転資金のニーズが高く、売掛債権担保融資の申し出が多数あるが、譲渡禁止特約が障害となり、ニーズに応えられないケースがある。
国については、かなり特約解除が進んでいるようであるが、まだ残っているものもある。
中小企業金融の円滑化の観点から、担保余力の乏しい中小企業や資金繰りに苦慮する中小企業に資金調達の道を拡大するため、民間企業が国、地方公共団体に対し有する売掛債権について、譲渡先が金融機関である場合は、譲渡禁止特約の適用除外とするなど、特約解除を進めていただきたい。
中小企業庁が売掛債権担保融資保証制度を創設しているなど、売掛債権の利用促進が国の施策であることや、受注先である中小企業者が発注元の国、地方公共団体に譲渡禁止特約の解除を求めることは事実上不可能であること等を鑑み、国においてさらに特約解除を進めるとともに、国の主導により、各自治体に対し特約解除を進めるよう、一層働きかけていただきたい。</t>
  </si>
  <si>
    <r>
      <rPr>
        <sz val="11"/>
        <rFont val="ＭＳ Ｐゴシック"/>
        <family val="3"/>
        <charset val="128"/>
      </rPr>
      <t xml:space="preserve">(</t>
    </r>
    <r>
      <rPr>
        <sz val="11"/>
        <rFont val="Noto Sans"/>
        <family val="2"/>
      </rPr>
      <t xml:space="preserve">社）全国地方銀行協会</t>
    </r>
  </si>
  <si>
    <t xml:space="preserve">Z14182</t>
  </si>
  <si>
    <t xml:space="preserve">「売掛債権担保融資保証に係る譲渡禁止特約の解除について」（平成１３年１２月中小企業庁長官通知）</t>
  </si>
  <si>
    <t xml:space="preserve">中小企業庁長官通知を受けて、事業者が金融機関等から融資を受けるために当該金融機関等に担保として売掛債権を譲渡する場合については、譲渡禁止特約が撤廃されている。</t>
  </si>
  <si>
    <t xml:space="preserve">年金財形、住宅財形における払込中断期間の延長</t>
  </si>
  <si>
    <t xml:space="preserve">年金財形、住宅財形において認められている払込中断期間（現行２年）を３年に延長する。</t>
  </si>
  <si>
    <t xml:space="preserve">公務員の場合、法律（国家公務員の育児休業等に関する法律、地方公務員の育児休業等に関する法律）上、「子が３歳に達するまで育児休業をすることができる」とされているほか、民間企業においても、独自に就業規則で２年超の育児休業を認めている企業があるが、２年超の育児休業を取った場合に年金財形等の要件違反となり、解約せざるを得なくなるケースが発生している。
公務員に認められる育児休業は最長３年であること、民間企業で３年超の育児休業を認めている企業は数％にとどまっていることから、年金財形、住宅財形において認められている払込中断期間については３年まで延長すべきである。
所管官庁より、「最低年１回の賃金からの天引きによる払込み要件といった財形貯蓄制度の基本に関わり、勤労者の自助努力による年金資金・住宅資金の定期的な積立てを税制上支援するという制度の根幹に波及するため、対応することは困難」との回答がなされているが、既に２年間の払込中断期間が認められている以上、「最低年１回の払込み」は絶対要件ではないと思われる。
</t>
  </si>
  <si>
    <r>
      <rPr>
        <sz val="11"/>
        <rFont val="Noto Sans"/>
        <family val="2"/>
      </rPr>
      <t xml:space="preserve">租税特別措置法施行令第２条の</t>
    </r>
    <r>
      <rPr>
        <sz val="11"/>
        <rFont val="ＭＳ Ｐゴシック"/>
        <family val="3"/>
        <charset val="128"/>
      </rPr>
      <t xml:space="preserve">13</t>
    </r>
    <r>
      <rPr>
        <sz val="11"/>
        <rFont val="Noto Sans"/>
        <family val="2"/>
      </rPr>
      <t xml:space="preserve">、第２条の</t>
    </r>
    <r>
      <rPr>
        <sz val="11"/>
        <rFont val="ＭＳ Ｐゴシック"/>
        <family val="3"/>
        <charset val="128"/>
      </rPr>
      <t xml:space="preserve">31</t>
    </r>
  </si>
  <si>
    <t xml:space="preserve">Z14183</t>
  </si>
  <si>
    <r>
      <rPr>
        <sz val="12"/>
        <rFont val="Noto Sans"/>
        <family val="2"/>
      </rPr>
      <t xml:space="preserve">租税特別措置法施行令第２条の</t>
    </r>
    <r>
      <rPr>
        <sz val="12"/>
        <rFont val="ＭＳ ゴシック"/>
        <family val="3"/>
        <charset val="128"/>
      </rPr>
      <t xml:space="preserve">13</t>
    </r>
    <r>
      <rPr>
        <sz val="12"/>
        <rFont val="Noto Sans"/>
        <family val="2"/>
      </rPr>
      <t xml:space="preserve">、第２条の</t>
    </r>
    <r>
      <rPr>
        <sz val="12"/>
        <rFont val="ＭＳ ゴシック"/>
        <family val="3"/>
        <charset val="128"/>
      </rPr>
      <t xml:space="preserve">31</t>
    </r>
  </si>
  <si>
    <r>
      <rPr>
        <sz val="12"/>
        <rFont val="Noto Sans"/>
        <family val="2"/>
      </rPr>
      <t xml:space="preserve">租税特別措置法施行令第２条の</t>
    </r>
    <r>
      <rPr>
        <sz val="12"/>
        <rFont val="ＭＳ ゴシック"/>
        <family val="3"/>
        <charset val="128"/>
      </rPr>
      <t xml:space="preserve">13</t>
    </r>
    <r>
      <rPr>
        <sz val="12"/>
        <rFont val="Noto Sans"/>
        <family val="2"/>
      </rPr>
      <t xml:space="preserve">、第２条の</t>
    </r>
    <r>
      <rPr>
        <sz val="12"/>
        <rFont val="ＭＳ ゴシック"/>
        <family val="3"/>
        <charset val="128"/>
      </rPr>
      <t xml:space="preserve">31</t>
    </r>
    <r>
      <rPr>
        <sz val="12"/>
        <rFont val="Noto Sans"/>
        <family val="2"/>
      </rPr>
      <t xml:space="preserve">により、財形住宅貯蓄及び財形年金貯蓄に係る利子等については、最後の金銭等の払込日から２年を経過する日までに金銭等の払込があれば課税されません。</t>
    </r>
  </si>
  <si>
    <r>
      <rPr>
        <sz val="12"/>
        <rFont val="Noto Sans"/>
        <family val="2"/>
      </rPr>
      <t xml:space="preserve">財形貯蓄は、少なくとも年</t>
    </r>
    <r>
      <rPr>
        <sz val="12"/>
        <rFont val="ＭＳ ゴシック"/>
        <family val="3"/>
        <charset val="128"/>
      </rPr>
      <t xml:space="preserve">1</t>
    </r>
    <r>
      <rPr>
        <sz val="12"/>
        <rFont val="Noto Sans"/>
        <family val="2"/>
      </rPr>
      <t xml:space="preserve">回の賃金からの天引きによる払込みが要件となっています。
  この要件を満たさない場合は、財形年金・住宅貯蓄の基本要件を満たさないものとして、利子に課税されることとなります。
　なお、年</t>
    </r>
    <r>
      <rPr>
        <sz val="12"/>
        <rFont val="ＭＳ ゴシック"/>
        <family val="3"/>
        <charset val="128"/>
      </rPr>
      <t xml:space="preserve">1</t>
    </r>
    <r>
      <rPr>
        <sz val="12"/>
        <rFont val="Noto Sans"/>
        <family val="2"/>
      </rPr>
      <t xml:space="preserve">回の払込みという要件については、最後の金銭等の払込日から</t>
    </r>
    <r>
      <rPr>
        <sz val="12"/>
        <rFont val="ＭＳ ゴシック"/>
        <family val="3"/>
        <charset val="128"/>
      </rPr>
      <t xml:space="preserve">2</t>
    </r>
    <r>
      <rPr>
        <sz val="12"/>
        <rFont val="Noto Sans"/>
        <family val="2"/>
      </rPr>
      <t xml:space="preserve">年を経過する日までに払込みがあれば満たされるものと解されており、実際の払込みの間隔は</t>
    </r>
    <r>
      <rPr>
        <sz val="12"/>
        <rFont val="ＭＳ ゴシック"/>
        <family val="3"/>
        <charset val="128"/>
      </rPr>
      <t xml:space="preserve">2</t>
    </r>
    <r>
      <rPr>
        <sz val="12"/>
        <rFont val="Noto Sans"/>
        <family val="2"/>
      </rPr>
      <t xml:space="preserve">年未満であれば認められているところです。
　ご要望の趣旨については理解できるものの、払込みの間隔を</t>
    </r>
    <r>
      <rPr>
        <sz val="12"/>
        <rFont val="ＭＳ ゴシック"/>
        <family val="3"/>
        <charset val="128"/>
      </rPr>
      <t xml:space="preserve">3</t>
    </r>
    <r>
      <rPr>
        <sz val="12"/>
        <rFont val="Noto Sans"/>
        <family val="2"/>
      </rPr>
      <t xml:space="preserve">年に延長することは、年</t>
    </r>
    <r>
      <rPr>
        <sz val="12"/>
        <rFont val="ＭＳ ゴシック"/>
        <family val="3"/>
        <charset val="128"/>
      </rPr>
      <t xml:space="preserve">1</t>
    </r>
    <r>
      <rPr>
        <sz val="12"/>
        <rFont val="Noto Sans"/>
        <family val="2"/>
      </rPr>
      <t xml:space="preserve">回の払込みという財形貯蓄制度の基本に関わり、勤労者の自助努力による年金資金・住宅資金の定期的な積立を税制上支援するという制度の根幹に波及するため、直ちに対応することは困難です。</t>
    </r>
  </si>
  <si>
    <t xml:space="preserve">第一種圧力容器取扱作業主任者の重複選任の除外</t>
  </si>
  <si>
    <r>
      <rPr>
        <sz val="11"/>
        <rFont val="Noto Sans"/>
        <family val="2"/>
      </rPr>
      <t xml:space="preserve">高圧ガス保安法、ガス事業法、電事法の適用を受ける可燃性ガス貯槽（ＬＰＧ，ＬＮＧ等）に第一種圧力容器作業主任者を選任することは不要とすることを要望する。
ボイラー及び圧力容器安全規則第</t>
    </r>
    <r>
      <rPr>
        <sz val="11"/>
        <rFont val="ＭＳ Ｐゴシック"/>
        <family val="3"/>
        <charset val="128"/>
      </rPr>
      <t xml:space="preserve">62</t>
    </r>
    <r>
      <rPr>
        <sz val="11"/>
        <rFont val="Noto Sans"/>
        <family val="2"/>
      </rPr>
      <t xml:space="preserve">条第</t>
    </r>
    <r>
      <rPr>
        <sz val="11"/>
        <rFont val="ＭＳ Ｐゴシック"/>
        <family val="3"/>
        <charset val="128"/>
      </rPr>
      <t xml:space="preserve">2</t>
    </r>
    <r>
      <rPr>
        <sz val="11"/>
        <rFont val="Noto Sans"/>
        <family val="2"/>
      </rPr>
      <t xml:space="preserve">項を次のように改正していただきたい。
２  事業者は、前項の規定にかかわらず、令第六条第十七号の作業で、電気事業法、高圧ガス保安法又はガス事業法の適用を受ける第一種圧力容器に係るものについては、第一種圧力容器取扱作業主任者の選任を不要とする。</t>
    </r>
  </si>
  <si>
    <r>
      <rPr>
        <sz val="11"/>
        <rFont val="Noto Sans"/>
        <family val="2"/>
      </rPr>
      <t xml:space="preserve">可燃性のガス（水素、アセチレン、エチレン、メタン、エタン、プロパン、ブタンその他の温度</t>
    </r>
    <r>
      <rPr>
        <sz val="11"/>
        <rFont val="ＭＳ Ｐゴシック"/>
        <family val="3"/>
        <charset val="128"/>
      </rPr>
      <t xml:space="preserve">15</t>
    </r>
    <r>
      <rPr>
        <sz val="11"/>
        <rFont val="Noto Sans"/>
        <family val="2"/>
      </rPr>
      <t xml:space="preserve">度、一気圧において気体である可燃性の物をいう。）の貯槽は、高圧ガス保安法、ガス事業法または電事法の適用を受けていても、化学設備として第一種圧力容器作業主任者の選任を必要している。
高圧ガス保安法、ガス事業法または電事法の適用を受けている貯槽は、それぞれの法に基づき保安係員などを選任し、保安の確保を行っている。
労働安全衛生法上の作業主任者の選任は、明らかに重複した法規制となっているので、選任を不要とすべきである。</t>
    </r>
  </si>
  <si>
    <r>
      <rPr>
        <sz val="11"/>
        <rFont val="Noto Sans"/>
        <family val="2"/>
      </rPr>
      <t xml:space="preserve">ボイラー及び圧力容器安全規則　第</t>
    </r>
    <r>
      <rPr>
        <sz val="11"/>
        <rFont val="ＭＳ Ｐゴシック"/>
        <family val="3"/>
        <charset val="128"/>
      </rPr>
      <t xml:space="preserve">62</t>
    </r>
    <r>
      <rPr>
        <sz val="11"/>
        <rFont val="Noto Sans"/>
        <family val="2"/>
      </rPr>
      <t xml:space="preserve">条、</t>
    </r>
    <r>
      <rPr>
        <sz val="11"/>
        <rFont val="ＭＳ Ｐゴシック"/>
        <family val="3"/>
        <charset val="128"/>
      </rPr>
      <t xml:space="preserve">63</t>
    </r>
    <r>
      <rPr>
        <sz val="11"/>
        <rFont val="Noto Sans"/>
        <family val="2"/>
      </rPr>
      <t xml:space="preserve">条</t>
    </r>
  </si>
  <si>
    <t xml:space="preserve">石油化学工業協会</t>
  </si>
  <si>
    <t xml:space="preserve">Z14184</t>
  </si>
  <si>
    <r>
      <rPr>
        <sz val="12"/>
        <rFont val="Noto Sans"/>
        <family val="2"/>
      </rPr>
      <t xml:space="preserve">労働安全衛生法施行令第</t>
    </r>
    <r>
      <rPr>
        <sz val="12"/>
        <rFont val="ＭＳ ゴシック"/>
        <family val="3"/>
        <charset val="128"/>
      </rPr>
      <t xml:space="preserve">6</t>
    </r>
    <r>
      <rPr>
        <sz val="12"/>
        <rFont val="Noto Sans"/>
        <family val="2"/>
      </rPr>
      <t xml:space="preserve">条第</t>
    </r>
    <r>
      <rPr>
        <sz val="12"/>
        <rFont val="ＭＳ ゴシック"/>
        <family val="3"/>
        <charset val="128"/>
      </rPr>
      <t xml:space="preserve">17</t>
    </r>
    <r>
      <rPr>
        <sz val="12"/>
        <rFont val="Noto Sans"/>
        <family val="2"/>
      </rPr>
      <t xml:space="preserve">号
労働安全衛生規則第</t>
    </r>
    <r>
      <rPr>
        <sz val="12"/>
        <rFont val="ＭＳ ゴシック"/>
        <family val="3"/>
        <charset val="128"/>
      </rPr>
      <t xml:space="preserve">16</t>
    </r>
    <r>
      <rPr>
        <sz val="12"/>
        <rFont val="Noto Sans"/>
        <family val="2"/>
      </rPr>
      <t xml:space="preserve">条第</t>
    </r>
    <r>
      <rPr>
        <sz val="12"/>
        <rFont val="ＭＳ ゴシック"/>
        <family val="3"/>
        <charset val="128"/>
      </rPr>
      <t xml:space="preserve">2</t>
    </r>
    <r>
      <rPr>
        <sz val="12"/>
        <rFont val="Noto Sans"/>
        <family val="2"/>
      </rPr>
      <t xml:space="preserve">項
ボイラー及び圧力容器安全規則第</t>
    </r>
    <r>
      <rPr>
        <sz val="12"/>
        <rFont val="ＭＳ ゴシック"/>
        <family val="3"/>
        <charset val="128"/>
      </rPr>
      <t xml:space="preserve">62</t>
    </r>
    <r>
      <rPr>
        <sz val="12"/>
        <rFont val="Noto Sans"/>
        <family val="2"/>
      </rPr>
      <t xml:space="preserve">条第</t>
    </r>
    <r>
      <rPr>
        <sz val="12"/>
        <rFont val="ＭＳ ゴシック"/>
        <family val="3"/>
        <charset val="128"/>
      </rPr>
      <t xml:space="preserve">2</t>
    </r>
    <r>
      <rPr>
        <sz val="12"/>
        <rFont val="Noto Sans"/>
        <family val="2"/>
      </rPr>
      <t xml:space="preserve">項</t>
    </r>
  </si>
  <si>
    <t xml:space="preserve">一定の第一種圧力容器の取扱いの作業については、第一種圧力容器取扱作業主任者を選任しなければなりません。</t>
  </si>
  <si>
    <r>
      <rPr>
        <sz val="12"/>
        <rFont val="Noto Sans"/>
        <family val="2"/>
      </rPr>
      <t xml:space="preserve">労働者の安全の確保に影響を与えないことを前提に、要望事項について軽減を図る余地がないか等を含め検討します（外部専門家に検討を依頼し、平成</t>
    </r>
    <r>
      <rPr>
        <sz val="12"/>
        <rFont val="ＭＳ ゴシック"/>
        <family val="3"/>
        <charset val="128"/>
      </rPr>
      <t xml:space="preserve">23</t>
    </r>
    <r>
      <rPr>
        <sz val="12"/>
        <rFont val="Noto Sans"/>
        <family val="2"/>
      </rPr>
      <t xml:space="preserve">年度から検討開始予定）。</t>
    </r>
  </si>
  <si>
    <t xml:space="preserve">国のリース契約の取扱い（２について）</t>
  </si>
  <si>
    <r>
      <rPr>
        <sz val="11"/>
        <rFont val="Noto Sans"/>
        <family val="2"/>
      </rPr>
      <t xml:space="preserve">１．国とのリース契約について地方自治体と同様に長期継続契約の対象とすること。具体的には、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12</t>
    </r>
    <r>
      <rPr>
        <sz val="11"/>
        <rFont val="Noto Sans"/>
        <family val="2"/>
      </rPr>
      <t xml:space="preserve">について、地方自治法第</t>
    </r>
    <r>
      <rPr>
        <sz val="11"/>
        <rFont val="ＭＳ Ｐゴシック"/>
        <family val="3"/>
        <charset val="128"/>
      </rPr>
      <t xml:space="preserve">234</t>
    </r>
    <r>
      <rPr>
        <sz val="11"/>
        <rFont val="Noto Sans"/>
        <family val="2"/>
      </rPr>
      <t xml:space="preserve">条の</t>
    </r>
    <r>
      <rPr>
        <sz val="11"/>
        <rFont val="ＭＳ Ｐゴシック"/>
        <family val="3"/>
        <charset val="128"/>
      </rPr>
      <t xml:space="preserve">3</t>
    </r>
    <r>
      <rPr>
        <sz val="11"/>
        <rFont val="Noto Sans"/>
        <family val="2"/>
      </rPr>
      <t xml:space="preserve">、同法施行令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17</t>
    </r>
    <r>
      <rPr>
        <sz val="11"/>
        <rFont val="Noto Sans"/>
        <family val="2"/>
      </rPr>
      <t xml:space="preserve">と同様の改正を行うこと。２．リース契約について、１．の措置が取られるまでの間は国庫債務負担行為を設定すること。
</t>
    </r>
  </si>
  <si>
    <r>
      <rPr>
        <sz val="11"/>
        <rFont val="Noto Sans"/>
        <family val="2"/>
      </rPr>
      <t xml:space="preserve">現在、国が</t>
    </r>
    <r>
      <rPr>
        <sz val="11"/>
        <rFont val="ＭＳ Ｐゴシック"/>
        <family val="3"/>
        <charset val="128"/>
      </rPr>
      <t xml:space="preserve">OA</t>
    </r>
    <r>
      <rPr>
        <sz val="11"/>
        <rFont val="Noto Sans"/>
        <family val="2"/>
      </rPr>
      <t xml:space="preserve">機器や車両を導入するに際しては、複数年度の使用が明白であっても、長期継続契約として締結されない。また、国庫債務負担行為が設定された契約は全体の契約件数の中のごく一部にすぎない。国庫債務負担行為によりリース契約を締結している省庁が限られており、これらの省庁以外では、複数年度の利用を前提としたリース料による「単年度リース契約」を更新している実態がある。「単年度リース契約」は、ほとんどの場合にリース会社が投資元本の未回収リスクを負っている。投資元本の未回収リスクを負うか否かはリース会社の判断であるが、国は複数年度のリースと同等のメリットを享受しながら、リース会社のリスク負担を強いている</t>
    </r>
  </si>
  <si>
    <r>
      <rPr>
        <sz val="11"/>
        <rFont val="Noto Sans"/>
        <family val="2"/>
      </rPr>
      <t xml:space="preserve">財政法第</t>
    </r>
    <r>
      <rPr>
        <sz val="11"/>
        <rFont val="ＭＳ Ｐゴシック"/>
        <family val="3"/>
        <charset val="128"/>
      </rPr>
      <t xml:space="preserve">15</t>
    </r>
    <r>
      <rPr>
        <sz val="11"/>
        <rFont val="Noto Sans"/>
        <family val="2"/>
      </rPr>
      <t xml:space="preserve">条、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12</t>
    </r>
    <r>
      <rPr>
        <sz val="11"/>
        <rFont val="Noto Sans"/>
        <family val="2"/>
      </rPr>
      <t xml:space="preserve">、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2</t>
    </r>
  </si>
  <si>
    <t xml:space="preserve">Z14185</t>
  </si>
  <si>
    <r>
      <rPr>
        <sz val="12"/>
        <rFont val="Noto Sans"/>
        <family val="2"/>
      </rPr>
      <t xml:space="preserve">財政法第</t>
    </r>
    <r>
      <rPr>
        <sz val="12"/>
        <rFont val="ＭＳ Ｐゴシック"/>
        <family val="3"/>
        <charset val="128"/>
      </rPr>
      <t xml:space="preserve">15</t>
    </r>
    <r>
      <rPr>
        <sz val="12"/>
        <rFont val="Noto Sans"/>
        <family val="2"/>
      </rPr>
      <t xml:space="preserve">条、会計法第</t>
    </r>
    <r>
      <rPr>
        <sz val="12"/>
        <rFont val="ＭＳ Ｐゴシック"/>
        <family val="3"/>
        <charset val="128"/>
      </rPr>
      <t xml:space="preserve">29</t>
    </r>
    <r>
      <rPr>
        <sz val="12"/>
        <rFont val="Noto Sans"/>
        <family val="2"/>
      </rPr>
      <t xml:space="preserve">条の</t>
    </r>
    <r>
      <rPr>
        <sz val="12"/>
        <rFont val="ＭＳ Ｐゴシック"/>
        <family val="3"/>
        <charset val="128"/>
      </rPr>
      <t xml:space="preserve">12</t>
    </r>
    <r>
      <rPr>
        <sz val="12"/>
        <rFont val="Noto Sans"/>
        <family val="2"/>
      </rPr>
      <t xml:space="preserve">、平成</t>
    </r>
    <r>
      <rPr>
        <sz val="12"/>
        <rFont val="ＭＳ Ｐゴシック"/>
        <family val="3"/>
        <charset val="128"/>
      </rPr>
      <t xml:space="preserve">18</t>
    </r>
    <r>
      <rPr>
        <sz val="12"/>
        <rFont val="Noto Sans"/>
        <family val="2"/>
      </rPr>
      <t xml:space="preserve">．</t>
    </r>
    <r>
      <rPr>
        <sz val="12"/>
        <rFont val="ＭＳ Ｐゴシック"/>
        <family val="3"/>
        <charset val="128"/>
      </rPr>
      <t xml:space="preserve">8</t>
    </r>
    <r>
      <rPr>
        <sz val="12"/>
        <rFont val="Noto Sans"/>
        <family val="2"/>
      </rPr>
      <t xml:space="preserve">．</t>
    </r>
    <r>
      <rPr>
        <sz val="12"/>
        <rFont val="ＭＳ Ｐゴシック"/>
        <family val="3"/>
        <charset val="128"/>
      </rPr>
      <t xml:space="preserve">25</t>
    </r>
    <r>
      <rPr>
        <sz val="12"/>
        <rFont val="Noto Sans"/>
        <family val="2"/>
      </rPr>
      <t xml:space="preserve">財計第</t>
    </r>
    <r>
      <rPr>
        <sz val="12"/>
        <rFont val="ＭＳ Ｐゴシック"/>
        <family val="3"/>
        <charset val="128"/>
      </rPr>
      <t xml:space="preserve">2017</t>
    </r>
    <r>
      <rPr>
        <sz val="12"/>
        <rFont val="Noto Sans"/>
        <family val="2"/>
      </rPr>
      <t xml:space="preserve">号「公共調達の適正化について」</t>
    </r>
    <r>
      <rPr>
        <sz val="12"/>
        <rFont val="ＭＳ Ｐゴシック"/>
        <family val="3"/>
        <charset val="128"/>
      </rPr>
      <t xml:space="preserve">1</t>
    </r>
    <r>
      <rPr>
        <sz val="12"/>
        <rFont val="Noto Sans"/>
        <family val="2"/>
      </rPr>
      <t xml:space="preserve">．（</t>
    </r>
    <r>
      <rPr>
        <sz val="12"/>
        <rFont val="ＭＳ Ｐゴシック"/>
        <family val="3"/>
        <charset val="128"/>
      </rPr>
      <t xml:space="preserve">2</t>
    </r>
    <r>
      <rPr>
        <sz val="12"/>
        <rFont val="Noto Sans"/>
        <family val="2"/>
      </rPr>
      <t xml:space="preserve">）②ハ</t>
    </r>
  </si>
  <si>
    <t xml:space="preserve">左記の「公共調達の適正化について」において、「リース契約等複数年にわたる期間を前提にしている契約であるにもかかわらず、初年度に係る調達についてのみ一般競争入札又は企画競争を実施し、次年度以降については、随意契約を行っている場合は、国庫債務負担行為を活用することにより、一般競争入札（総合評価方式を含む。）又は企画競争を行い複数年度契約を締結するものとする。」とされている。</t>
  </si>
</sst>
</file>

<file path=xl/styles.xml><?xml version="1.0" encoding="utf-8"?>
<styleSheet xmlns="http://schemas.openxmlformats.org/spreadsheetml/2006/main">
  <numFmts count="2">
    <numFmt numFmtId="164" formatCode="General"/>
    <numFmt numFmtId="165" formatCode="0_ "/>
  </numFmts>
  <fonts count="1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ＭＳ ゴシック"/>
      <family val="3"/>
      <charset val="128"/>
    </font>
    <font>
      <sz val="12"/>
      <name val="Noto Sans"/>
      <family val="2"/>
    </font>
    <font>
      <sz val="14"/>
      <name val="Noto Sans"/>
      <family val="2"/>
    </font>
    <font>
      <sz val="12"/>
      <name val="ＭＳ Ｐゴシック"/>
      <family val="3"/>
      <charset val="128"/>
    </font>
    <font>
      <sz val="11"/>
      <name val="Noto Sans"/>
      <family val="2"/>
    </font>
    <font>
      <sz val="12"/>
      <name val="ＭＳ ゴシック"/>
      <family val="3"/>
      <charset val="128"/>
    </font>
    <font>
      <sz val="9"/>
      <name val="Noto Sans"/>
      <family val="2"/>
    </font>
    <font>
      <u val="single"/>
      <sz val="11"/>
      <color rgb="FF0000FF"/>
      <name val="ＭＳ Ｐゴシック"/>
      <family val="3"/>
      <charset val="128"/>
    </font>
    <font>
      <sz val="11"/>
      <color rgb="FF000000"/>
      <name val="Noto Sans"/>
      <family val="2"/>
    </font>
    <font>
      <sz val="11"/>
      <color rgb="FF000000"/>
      <name val="ＭＳ Ｐゴシック"/>
      <family val="3"/>
      <charset val="128"/>
    </font>
    <font>
      <sz val="12"/>
      <color rgb="FF000000"/>
      <name val="Noto Sans"/>
      <family val="2"/>
    </font>
    <font>
      <sz val="12"/>
      <color rgb="FF000000"/>
      <name val="ＭＳ ゴシック"/>
      <family val="3"/>
      <charset val="128"/>
    </font>
    <font>
      <sz val="12"/>
      <color rgb="FF000000"/>
      <name val="ＭＳ Ｐ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3" borderId="1" xfId="24" applyFont="true" applyBorder="true" applyAlignment="true" applyProtection="true">
      <alignment horizontal="center" vertical="center" textRotation="0" wrapText="true" indent="0" shrinkToFit="false"/>
      <protection locked="true" hidden="false"/>
    </xf>
    <xf numFmtId="164" fontId="6" fillId="4" borderId="1" xfId="24" applyFont="true" applyBorder="true" applyAlignment="true" applyProtection="true">
      <alignment horizontal="center" vertical="center" textRotation="0" wrapText="true" indent="0" shrinkToFit="false"/>
      <protection locked="true" hidden="false"/>
    </xf>
    <xf numFmtId="164" fontId="7" fillId="4" borderId="1" xfId="24" applyFont="true" applyBorder="true" applyAlignment="true" applyProtection="true">
      <alignment horizontal="center" vertical="center" textRotation="0" wrapText="true" indent="0" shrinkToFit="false"/>
      <protection locked="true" hidden="false"/>
    </xf>
    <xf numFmtId="164" fontId="6" fillId="5" borderId="1" xfId="24" applyFont="true" applyBorder="true" applyAlignment="true" applyProtection="tru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true">
      <alignment horizontal="center"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0" borderId="2" xfId="20" applyFont="true" applyBorder="true" applyAlignment="true" applyProtection="true">
      <alignment horizontal="general" vertical="center" textRotation="0" wrapText="true" indent="0" shrinkToFit="false"/>
      <protection locked="true" hidden="false"/>
    </xf>
    <xf numFmtId="164" fontId="9" fillId="2" borderId="2" xfId="22"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6" fillId="0" borderId="2" xfId="23" applyFont="true" applyBorder="true" applyAlignment="true" applyProtection="false">
      <alignment horizontal="general" vertical="center" textRotation="0" wrapText="true" indent="0" shrinkToFit="false"/>
      <protection locked="true" hidden="false"/>
    </xf>
    <xf numFmtId="164" fontId="10" fillId="0" borderId="2" xfId="23"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共通記入様式" xfId="22"/>
    <cellStyle name="標準_様式２－１" xfId="23"/>
    <cellStyle name="標準_様式２－２" xfId="24"/>
    <cellStyle name="*unknown*" xfId="20" builtinId="8"/>
  </cellStyles>
  <dxfs count="4">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4"/>
  <sheetViews>
    <sheetView showFormulas="false" showGridLines="true" showRowColHeaders="true" showZeros="false" rightToLeft="false" tabSelected="true" showOutlineSymbols="true" defaultGridColor="true" view="normal" topLeftCell="A1" colorId="64" zoomScale="70" zoomScaleNormal="70" zoomScalePageLayoutView="75" workbookViewId="0">
      <selection pane="topLeft" activeCell="A1" activeCellId="0" sqref="A1:A2"/>
    </sheetView>
  </sheetViews>
  <sheetFormatPr defaultColWidth="8.9921875" defaultRowHeight="16.4" zeroHeight="false" outlineLevelRow="0" outlineLevelCol="0"/>
  <cols>
    <col collapsed="false" customWidth="true" hidden="false" outlineLevel="0" max="1" min="1" style="1" width="19.44"/>
    <col collapsed="false" customWidth="true" hidden="false" outlineLevel="0" max="2" min="2" style="1" width="12.55"/>
    <col collapsed="false" customWidth="true" hidden="false" outlineLevel="0" max="3" min="3" style="1" width="17.1"/>
    <col collapsed="false" customWidth="true" hidden="false" outlineLevel="0" max="4" min="4" style="1" width="14.77"/>
    <col collapsed="false" customWidth="true" hidden="false" outlineLevel="0" max="5" min="5" style="1" width="82.21"/>
    <col collapsed="false" customWidth="true" hidden="false" outlineLevel="0" max="6" min="6" style="1" width="93.44"/>
    <col collapsed="false" customWidth="true" hidden="false" outlineLevel="0" max="7" min="7" style="1" width="25.55"/>
    <col collapsed="false" customWidth="true" hidden="false" outlineLevel="0" max="8" min="8" style="2" width="16.22"/>
    <col collapsed="false" customWidth="true" hidden="false" outlineLevel="0" max="9" min="9" style="1" width="22.99"/>
    <col collapsed="false" customWidth="true" hidden="false" outlineLevel="0" max="10" min="10" style="1" width="20.66"/>
    <col collapsed="false" customWidth="true" hidden="false" outlineLevel="0" max="11" min="11" style="3" width="14.1"/>
    <col collapsed="false" customWidth="true" hidden="false" outlineLevel="0" max="12" min="12" style="3" width="29.66"/>
    <col collapsed="false" customWidth="true" hidden="false" outlineLevel="0" max="13" min="13" style="3" width="71.44"/>
    <col collapsed="false" customWidth="true" hidden="false" outlineLevel="0" max="15" min="14" style="3" width="12.55"/>
    <col collapsed="false" customWidth="true" hidden="false" outlineLevel="0" max="16" min="16" style="3" width="81.88"/>
    <col collapsed="false" customWidth="true" hidden="false" outlineLevel="0" max="17" min="17" style="3" width="14.77"/>
    <col collapsed="false" customWidth="false" hidden="false" outlineLevel="0" max="257" min="18" style="1" width="8.99"/>
  </cols>
  <sheetData>
    <row r="1" s="9" customFormat="true" ht="42.75" hidden="false" customHeight="true" outlineLevel="0" collapsed="false">
      <c r="A1" s="4" t="s">
        <v>0</v>
      </c>
      <c r="B1" s="5" t="s">
        <v>1</v>
      </c>
      <c r="C1" s="5" t="s">
        <v>2</v>
      </c>
      <c r="D1" s="5" t="s">
        <v>3</v>
      </c>
      <c r="E1" s="5" t="s">
        <v>4</v>
      </c>
      <c r="F1" s="5" t="s">
        <v>5</v>
      </c>
      <c r="G1" s="5" t="s">
        <v>6</v>
      </c>
      <c r="H1" s="6" t="s">
        <v>7</v>
      </c>
      <c r="I1" s="5" t="s">
        <v>8</v>
      </c>
      <c r="J1" s="5" t="s">
        <v>9</v>
      </c>
      <c r="K1" s="7" t="s">
        <v>10</v>
      </c>
      <c r="L1" s="8" t="s">
        <v>11</v>
      </c>
      <c r="M1" s="8" t="s">
        <v>12</v>
      </c>
      <c r="N1" s="8" t="s">
        <v>13</v>
      </c>
      <c r="O1" s="8" t="s">
        <v>14</v>
      </c>
      <c r="P1" s="8" t="s">
        <v>15</v>
      </c>
      <c r="Q1" s="8" t="s">
        <v>16</v>
      </c>
    </row>
    <row r="2" s="9" customFormat="true" ht="41.25" hidden="false" customHeight="true" outlineLevel="0" collapsed="false">
      <c r="A2" s="4"/>
      <c r="B2" s="5"/>
      <c r="C2" s="5"/>
      <c r="D2" s="5"/>
      <c r="E2" s="5"/>
      <c r="F2" s="5"/>
      <c r="G2" s="5"/>
      <c r="H2" s="6"/>
      <c r="I2" s="5"/>
      <c r="J2" s="5"/>
      <c r="K2" s="7"/>
      <c r="L2" s="8"/>
      <c r="M2" s="8"/>
      <c r="N2" s="8"/>
      <c r="O2" s="8"/>
      <c r="P2" s="8"/>
      <c r="Q2" s="8"/>
    </row>
    <row r="3" customFormat="false" ht="145.5" hidden="false" customHeight="true" outlineLevel="0" collapsed="false">
      <c r="A3" s="10" t="n">
        <v>11003423</v>
      </c>
      <c r="B3" s="11" t="s">
        <v>17</v>
      </c>
      <c r="C3" s="12" t="s">
        <v>18</v>
      </c>
      <c r="D3" s="12" t="s">
        <v>19</v>
      </c>
      <c r="E3" s="12" t="s">
        <v>20</v>
      </c>
      <c r="F3" s="13" t="s">
        <v>21</v>
      </c>
      <c r="G3" s="12" t="s">
        <v>22</v>
      </c>
      <c r="H3" s="14" t="s">
        <v>23</v>
      </c>
      <c r="I3" s="11" t="s">
        <v>24</v>
      </c>
      <c r="J3" s="11" t="s">
        <v>25</v>
      </c>
      <c r="K3" s="15" t="s">
        <v>26</v>
      </c>
      <c r="L3" s="16" t="s">
        <v>27</v>
      </c>
      <c r="M3" s="17" t="s">
        <v>28</v>
      </c>
      <c r="N3" s="16" t="s">
        <v>29</v>
      </c>
      <c r="O3" s="18" t="s">
        <v>30</v>
      </c>
      <c r="P3" s="17" t="s">
        <v>31</v>
      </c>
      <c r="Q3" s="16"/>
    </row>
    <row r="4" customFormat="false" ht="260.55" hidden="false" customHeight="true" outlineLevel="0" collapsed="false">
      <c r="A4" s="19" t="n">
        <v>120993001</v>
      </c>
      <c r="B4" s="17" t="s">
        <v>17</v>
      </c>
      <c r="C4" s="20" t="s">
        <v>32</v>
      </c>
      <c r="D4" s="20" t="s">
        <v>33</v>
      </c>
      <c r="E4" s="20" t="s">
        <v>34</v>
      </c>
      <c r="F4" s="20" t="s">
        <v>35</v>
      </c>
      <c r="G4" s="20" t="s">
        <v>36</v>
      </c>
      <c r="H4" s="14" t="s">
        <v>37</v>
      </c>
      <c r="I4" s="17" t="s">
        <v>38</v>
      </c>
      <c r="J4" s="17" t="s">
        <v>39</v>
      </c>
      <c r="K4" s="15" t="s">
        <v>40</v>
      </c>
      <c r="L4" s="17" t="s">
        <v>41</v>
      </c>
      <c r="M4" s="17" t="s">
        <v>42</v>
      </c>
      <c r="N4" s="17" t="s">
        <v>29</v>
      </c>
      <c r="O4" s="21" t="s">
        <v>43</v>
      </c>
      <c r="P4" s="17" t="s">
        <v>44</v>
      </c>
      <c r="Q4" s="17"/>
    </row>
    <row r="5" customFormat="false" ht="57.6" hidden="false" customHeight="false" outlineLevel="0" collapsed="false">
      <c r="A5" s="19" t="n">
        <v>121344001</v>
      </c>
      <c r="B5" s="17" t="s">
        <v>17</v>
      </c>
      <c r="C5" s="22" t="s">
        <v>45</v>
      </c>
      <c r="D5" s="12" t="s">
        <v>19</v>
      </c>
      <c r="E5" s="22" t="s">
        <v>46</v>
      </c>
      <c r="F5" s="22" t="s">
        <v>47</v>
      </c>
      <c r="G5" s="23"/>
      <c r="H5" s="14" t="s">
        <v>37</v>
      </c>
      <c r="I5" s="24" t="s">
        <v>48</v>
      </c>
      <c r="J5" s="25" t="s">
        <v>49</v>
      </c>
      <c r="K5" s="15" t="s">
        <v>50</v>
      </c>
      <c r="L5" s="17" t="s">
        <v>51</v>
      </c>
      <c r="M5" s="17" t="s">
        <v>52</v>
      </c>
      <c r="N5" s="21" t="s">
        <v>53</v>
      </c>
      <c r="O5" s="17" t="s">
        <v>54</v>
      </c>
      <c r="P5" s="17" t="s">
        <v>55</v>
      </c>
      <c r="Q5" s="17"/>
    </row>
    <row r="6" customFormat="false" ht="183.3" hidden="false" customHeight="true" outlineLevel="0" collapsed="false">
      <c r="A6" s="26" t="n">
        <v>122247020</v>
      </c>
      <c r="B6" s="24" t="s">
        <v>17</v>
      </c>
      <c r="C6" s="22" t="s">
        <v>56</v>
      </c>
      <c r="D6" s="22" t="s">
        <v>19</v>
      </c>
      <c r="E6" s="22" t="s">
        <v>57</v>
      </c>
      <c r="F6" s="22" t="s">
        <v>58</v>
      </c>
      <c r="G6" s="22" t="s">
        <v>59</v>
      </c>
      <c r="H6" s="14" t="s">
        <v>37</v>
      </c>
      <c r="I6" s="27" t="s">
        <v>60</v>
      </c>
      <c r="J6" s="27" t="s">
        <v>39</v>
      </c>
      <c r="K6" s="15" t="s">
        <v>61</v>
      </c>
      <c r="L6" s="17" t="s">
        <v>59</v>
      </c>
      <c r="M6" s="17" t="s">
        <v>62</v>
      </c>
      <c r="N6" s="21" t="s">
        <v>63</v>
      </c>
      <c r="O6" s="21" t="s">
        <v>64</v>
      </c>
      <c r="P6" s="17" t="s">
        <v>65</v>
      </c>
      <c r="Q6" s="17"/>
    </row>
    <row r="7" customFormat="false" ht="219.95" hidden="false" customHeight="true" outlineLevel="0" collapsed="false">
      <c r="A7" s="26" t="n">
        <v>122247021</v>
      </c>
      <c r="B7" s="24" t="s">
        <v>17</v>
      </c>
      <c r="C7" s="22" t="s">
        <v>66</v>
      </c>
      <c r="D7" s="22" t="s">
        <v>33</v>
      </c>
      <c r="E7" s="22" t="s">
        <v>67</v>
      </c>
      <c r="F7" s="22" t="s">
        <v>68</v>
      </c>
      <c r="G7" s="22" t="s">
        <v>69</v>
      </c>
      <c r="H7" s="14" t="s">
        <v>37</v>
      </c>
      <c r="I7" s="27" t="s">
        <v>60</v>
      </c>
      <c r="J7" s="27" t="s">
        <v>39</v>
      </c>
      <c r="K7" s="15" t="s">
        <v>70</v>
      </c>
      <c r="L7" s="17" t="s">
        <v>71</v>
      </c>
      <c r="M7" s="17" t="s">
        <v>72</v>
      </c>
      <c r="N7" s="21" t="s">
        <v>73</v>
      </c>
      <c r="O7" s="21" t="s">
        <v>74</v>
      </c>
      <c r="P7" s="17" t="s">
        <v>75</v>
      </c>
      <c r="Q7" s="17"/>
    </row>
    <row r="8" customFormat="false" ht="205.55" hidden="false" customHeight="true" outlineLevel="0" collapsed="false">
      <c r="A8" s="26" t="n">
        <v>122247022</v>
      </c>
      <c r="B8" s="24" t="s">
        <v>17</v>
      </c>
      <c r="C8" s="22" t="s">
        <v>76</v>
      </c>
      <c r="D8" s="22" t="s">
        <v>33</v>
      </c>
      <c r="E8" s="22" t="s">
        <v>77</v>
      </c>
      <c r="F8" s="22" t="s">
        <v>78</v>
      </c>
      <c r="G8" s="22" t="s">
        <v>79</v>
      </c>
      <c r="H8" s="14" t="s">
        <v>37</v>
      </c>
      <c r="I8" s="27" t="s">
        <v>60</v>
      </c>
      <c r="J8" s="27" t="s">
        <v>39</v>
      </c>
      <c r="K8" s="15" t="s">
        <v>80</v>
      </c>
      <c r="L8" s="17" t="s">
        <v>81</v>
      </c>
      <c r="M8" s="17" t="s">
        <v>82</v>
      </c>
      <c r="N8" s="21" t="s">
        <v>73</v>
      </c>
      <c r="O8" s="17" t="s">
        <v>83</v>
      </c>
      <c r="P8" s="17" t="s">
        <v>84</v>
      </c>
      <c r="Q8" s="17"/>
    </row>
    <row r="9" customFormat="false" ht="288" hidden="false" customHeight="true" outlineLevel="0" collapsed="false">
      <c r="A9" s="26" t="n">
        <v>122247023</v>
      </c>
      <c r="B9" s="24" t="s">
        <v>17</v>
      </c>
      <c r="C9" s="22" t="s">
        <v>85</v>
      </c>
      <c r="D9" s="22" t="s">
        <v>86</v>
      </c>
      <c r="E9" s="22" t="s">
        <v>87</v>
      </c>
      <c r="F9" s="22" t="s">
        <v>88</v>
      </c>
      <c r="G9" s="22" t="s">
        <v>89</v>
      </c>
      <c r="H9" s="14" t="s">
        <v>37</v>
      </c>
      <c r="I9" s="27" t="s">
        <v>60</v>
      </c>
      <c r="J9" s="27" t="s">
        <v>39</v>
      </c>
      <c r="K9" s="15" t="s">
        <v>90</v>
      </c>
      <c r="L9" s="17" t="s">
        <v>91</v>
      </c>
      <c r="M9" s="17" t="s">
        <v>92</v>
      </c>
      <c r="N9" s="21" t="s">
        <v>93</v>
      </c>
      <c r="O9" s="17" t="s">
        <v>94</v>
      </c>
      <c r="P9" s="17" t="s">
        <v>95</v>
      </c>
      <c r="Q9" s="17"/>
    </row>
    <row r="10" customFormat="false" ht="209.45" hidden="false" customHeight="true" outlineLevel="0" collapsed="false">
      <c r="A10" s="26" t="n">
        <v>122247024</v>
      </c>
      <c r="B10" s="24" t="s">
        <v>17</v>
      </c>
      <c r="C10" s="22" t="s">
        <v>96</v>
      </c>
      <c r="D10" s="22" t="s">
        <v>86</v>
      </c>
      <c r="E10" s="22" t="s">
        <v>97</v>
      </c>
      <c r="F10" s="22" t="s">
        <v>98</v>
      </c>
      <c r="G10" s="22" t="s">
        <v>99</v>
      </c>
      <c r="H10" s="14" t="s">
        <v>37</v>
      </c>
      <c r="I10" s="27" t="s">
        <v>60</v>
      </c>
      <c r="J10" s="27" t="s">
        <v>39</v>
      </c>
      <c r="K10" s="15" t="s">
        <v>100</v>
      </c>
      <c r="L10" s="17" t="s">
        <v>101</v>
      </c>
      <c r="M10" s="17" t="s">
        <v>102</v>
      </c>
      <c r="N10" s="17" t="s">
        <v>103</v>
      </c>
      <c r="O10" s="21" t="s">
        <v>104</v>
      </c>
      <c r="P10" s="17" t="s">
        <v>105</v>
      </c>
      <c r="Q10" s="17"/>
    </row>
    <row r="11" customFormat="false" ht="133.55" hidden="false" customHeight="true" outlineLevel="0" collapsed="false">
      <c r="A11" s="26" t="n">
        <v>122247025</v>
      </c>
      <c r="B11" s="24" t="s">
        <v>17</v>
      </c>
      <c r="C11" s="22" t="s">
        <v>106</v>
      </c>
      <c r="D11" s="22" t="s">
        <v>86</v>
      </c>
      <c r="E11" s="22" t="s">
        <v>107</v>
      </c>
      <c r="F11" s="22" t="s">
        <v>108</v>
      </c>
      <c r="G11" s="22" t="s">
        <v>109</v>
      </c>
      <c r="H11" s="14" t="s">
        <v>37</v>
      </c>
      <c r="I11" s="27" t="s">
        <v>60</v>
      </c>
      <c r="J11" s="27" t="s">
        <v>39</v>
      </c>
      <c r="K11" s="15" t="s">
        <v>110</v>
      </c>
      <c r="L11" s="17" t="s">
        <v>111</v>
      </c>
      <c r="M11" s="17" t="s">
        <v>112</v>
      </c>
      <c r="N11" s="17" t="s">
        <v>103</v>
      </c>
      <c r="O11" s="21" t="s">
        <v>113</v>
      </c>
      <c r="P11" s="17" t="s">
        <v>114</v>
      </c>
      <c r="Q11" s="17"/>
    </row>
    <row r="12" customFormat="false" ht="279.5" hidden="false" customHeight="true" outlineLevel="0" collapsed="false">
      <c r="A12" s="26" t="n">
        <v>122247026</v>
      </c>
      <c r="B12" s="24" t="s">
        <v>17</v>
      </c>
      <c r="C12" s="22" t="s">
        <v>115</v>
      </c>
      <c r="D12" s="22" t="s">
        <v>33</v>
      </c>
      <c r="E12" s="22" t="s">
        <v>116</v>
      </c>
      <c r="F12" s="22" t="s">
        <v>117</v>
      </c>
      <c r="G12" s="22" t="s">
        <v>118</v>
      </c>
      <c r="H12" s="14" t="s">
        <v>37</v>
      </c>
      <c r="I12" s="27" t="s">
        <v>60</v>
      </c>
      <c r="J12" s="27" t="s">
        <v>39</v>
      </c>
      <c r="K12" s="15" t="s">
        <v>119</v>
      </c>
      <c r="L12" s="17" t="s">
        <v>120</v>
      </c>
      <c r="M12" s="17" t="s">
        <v>121</v>
      </c>
      <c r="N12" s="21" t="s">
        <v>122</v>
      </c>
      <c r="O12" s="21" t="s">
        <v>113</v>
      </c>
      <c r="P12" s="17" t="s">
        <v>123</v>
      </c>
      <c r="Q12" s="17"/>
    </row>
    <row r="13" customFormat="false" ht="118.5" hidden="false" customHeight="true" outlineLevel="0" collapsed="false">
      <c r="A13" s="26" t="n">
        <v>122247027</v>
      </c>
      <c r="B13" s="24" t="s">
        <v>17</v>
      </c>
      <c r="C13" s="22" t="s">
        <v>124</v>
      </c>
      <c r="D13" s="22" t="s">
        <v>33</v>
      </c>
      <c r="E13" s="22" t="s">
        <v>125</v>
      </c>
      <c r="F13" s="22" t="s">
        <v>126</v>
      </c>
      <c r="G13" s="22" t="s">
        <v>127</v>
      </c>
      <c r="H13" s="14" t="s">
        <v>37</v>
      </c>
      <c r="I13" s="27" t="s">
        <v>60</v>
      </c>
      <c r="J13" s="27" t="s">
        <v>39</v>
      </c>
      <c r="K13" s="15" t="s">
        <v>128</v>
      </c>
      <c r="L13" s="17" t="s">
        <v>129</v>
      </c>
      <c r="M13" s="17" t="s">
        <v>130</v>
      </c>
      <c r="N13" s="21" t="s">
        <v>131</v>
      </c>
      <c r="O13" s="21" t="s">
        <v>132</v>
      </c>
      <c r="P13" s="17" t="s">
        <v>133</v>
      </c>
      <c r="Q13" s="17"/>
    </row>
    <row r="14" customFormat="false" ht="238.25" hidden="false" customHeight="true" outlineLevel="0" collapsed="false">
      <c r="A14" s="26" t="n">
        <v>122247028</v>
      </c>
      <c r="B14" s="24" t="s">
        <v>17</v>
      </c>
      <c r="C14" s="22" t="s">
        <v>134</v>
      </c>
      <c r="D14" s="22" t="s">
        <v>33</v>
      </c>
      <c r="E14" s="22" t="s">
        <v>135</v>
      </c>
      <c r="F14" s="22" t="s">
        <v>136</v>
      </c>
      <c r="G14" s="22" t="s">
        <v>137</v>
      </c>
      <c r="H14" s="14" t="s">
        <v>37</v>
      </c>
      <c r="I14" s="27" t="s">
        <v>60</v>
      </c>
      <c r="J14" s="27" t="s">
        <v>39</v>
      </c>
      <c r="K14" s="15" t="s">
        <v>138</v>
      </c>
      <c r="L14" s="17" t="s">
        <v>139</v>
      </c>
      <c r="M14" s="17" t="s">
        <v>140</v>
      </c>
      <c r="N14" s="21" t="s">
        <v>63</v>
      </c>
      <c r="O14" s="21" t="s">
        <v>141</v>
      </c>
      <c r="P14" s="17" t="s">
        <v>142</v>
      </c>
      <c r="Q14" s="17"/>
    </row>
    <row r="15" customFormat="false" ht="70.05" hidden="false" customHeight="true" outlineLevel="0" collapsed="false">
      <c r="A15" s="26" t="n">
        <v>122257002</v>
      </c>
      <c r="B15" s="24" t="s">
        <v>17</v>
      </c>
      <c r="C15" s="22" t="s">
        <v>143</v>
      </c>
      <c r="D15" s="22" t="s">
        <v>86</v>
      </c>
      <c r="E15" s="22" t="s">
        <v>144</v>
      </c>
      <c r="F15" s="22" t="s">
        <v>145</v>
      </c>
      <c r="G15" s="22"/>
      <c r="H15" s="28" t="s">
        <v>146</v>
      </c>
      <c r="I15" s="27" t="s">
        <v>147</v>
      </c>
      <c r="J15" s="27" t="s">
        <v>39</v>
      </c>
      <c r="K15" s="15" t="s">
        <v>148</v>
      </c>
      <c r="L15" s="16" t="s">
        <v>149</v>
      </c>
      <c r="M15" s="17" t="s">
        <v>150</v>
      </c>
      <c r="N15" s="16" t="s">
        <v>151</v>
      </c>
      <c r="O15" s="18" t="s">
        <v>30</v>
      </c>
      <c r="P15" s="17" t="s">
        <v>152</v>
      </c>
      <c r="Q15" s="16"/>
    </row>
    <row r="16" customFormat="false" ht="129.6" hidden="false" customHeight="false" outlineLevel="0" collapsed="false">
      <c r="A16" s="29" t="n">
        <v>122257023</v>
      </c>
      <c r="B16" s="24" t="s">
        <v>17</v>
      </c>
      <c r="C16" s="22" t="s">
        <v>153</v>
      </c>
      <c r="D16" s="22" t="s">
        <v>19</v>
      </c>
      <c r="E16" s="22" t="s">
        <v>154</v>
      </c>
      <c r="F16" s="22" t="s">
        <v>155</v>
      </c>
      <c r="G16" s="22" t="s">
        <v>156</v>
      </c>
      <c r="H16" s="14" t="s">
        <v>37</v>
      </c>
      <c r="I16" s="27" t="s">
        <v>147</v>
      </c>
      <c r="J16" s="27" t="s">
        <v>39</v>
      </c>
      <c r="K16" s="15" t="s">
        <v>157</v>
      </c>
      <c r="L16" s="17" t="s">
        <v>158</v>
      </c>
      <c r="M16" s="17" t="s">
        <v>159</v>
      </c>
      <c r="N16" s="17" t="s">
        <v>160</v>
      </c>
      <c r="O16" s="17" t="s">
        <v>161</v>
      </c>
      <c r="P16" s="17" t="s">
        <v>162</v>
      </c>
      <c r="Q16" s="17"/>
    </row>
    <row r="17" customFormat="false" ht="70.7" hidden="false" customHeight="true" outlineLevel="0" collapsed="false">
      <c r="A17" s="29" t="n">
        <v>122257024</v>
      </c>
      <c r="B17" s="24" t="s">
        <v>17</v>
      </c>
      <c r="C17" s="22" t="s">
        <v>163</v>
      </c>
      <c r="D17" s="22" t="s">
        <v>86</v>
      </c>
      <c r="E17" s="30" t="s">
        <v>164</v>
      </c>
      <c r="F17" s="30" t="s">
        <v>165</v>
      </c>
      <c r="G17" s="22" t="s">
        <v>166</v>
      </c>
      <c r="H17" s="14" t="s">
        <v>37</v>
      </c>
      <c r="I17" s="27" t="s">
        <v>147</v>
      </c>
      <c r="J17" s="27" t="s">
        <v>39</v>
      </c>
      <c r="K17" s="15" t="s">
        <v>167</v>
      </c>
      <c r="L17" s="16" t="s">
        <v>166</v>
      </c>
      <c r="M17" s="31" t="s">
        <v>168</v>
      </c>
      <c r="N17" s="32" t="s">
        <v>103</v>
      </c>
      <c r="O17" s="33" t="s">
        <v>43</v>
      </c>
      <c r="P17" s="32" t="s">
        <v>169</v>
      </c>
      <c r="Q17" s="16"/>
    </row>
    <row r="18" customFormat="false" ht="77.25" hidden="false" customHeight="true" outlineLevel="0" collapsed="false">
      <c r="A18" s="29" t="n">
        <v>122257025</v>
      </c>
      <c r="B18" s="24" t="s">
        <v>17</v>
      </c>
      <c r="C18" s="22" t="s">
        <v>170</v>
      </c>
      <c r="D18" s="22" t="s">
        <v>19</v>
      </c>
      <c r="E18" s="22" t="s">
        <v>171</v>
      </c>
      <c r="F18" s="22" t="s">
        <v>172</v>
      </c>
      <c r="G18" s="22" t="s">
        <v>173</v>
      </c>
      <c r="H18" s="14" t="s">
        <v>37</v>
      </c>
      <c r="I18" s="27" t="s">
        <v>147</v>
      </c>
      <c r="J18" s="27" t="s">
        <v>39</v>
      </c>
      <c r="K18" s="15" t="s">
        <v>174</v>
      </c>
      <c r="L18" s="16" t="s">
        <v>166</v>
      </c>
      <c r="M18" s="34" t="s">
        <v>175</v>
      </c>
      <c r="N18" s="18" t="s">
        <v>176</v>
      </c>
      <c r="O18" s="35" t="s">
        <v>30</v>
      </c>
      <c r="P18" s="16" t="s">
        <v>177</v>
      </c>
      <c r="Q18" s="16"/>
    </row>
    <row r="19" customFormat="false" ht="185.9" hidden="false" customHeight="true" outlineLevel="0" collapsed="false">
      <c r="A19" s="29" t="n">
        <v>122260001</v>
      </c>
      <c r="B19" s="24" t="s">
        <v>17</v>
      </c>
      <c r="C19" s="22" t="s">
        <v>178</v>
      </c>
      <c r="D19" s="22" t="s">
        <v>33</v>
      </c>
      <c r="E19" s="36" t="s">
        <v>179</v>
      </c>
      <c r="F19" s="36" t="s">
        <v>180</v>
      </c>
      <c r="G19" s="22" t="s">
        <v>181</v>
      </c>
      <c r="H19" s="14" t="s">
        <v>37</v>
      </c>
      <c r="I19" s="27" t="s">
        <v>182</v>
      </c>
      <c r="J19" s="27" t="s">
        <v>39</v>
      </c>
      <c r="K19" s="15" t="s">
        <v>183</v>
      </c>
      <c r="L19" s="17" t="s">
        <v>184</v>
      </c>
      <c r="M19" s="17" t="s">
        <v>185</v>
      </c>
      <c r="N19" s="16" t="s">
        <v>186</v>
      </c>
      <c r="O19" s="16" t="s">
        <v>149</v>
      </c>
      <c r="P19" s="17" t="s">
        <v>187</v>
      </c>
      <c r="Q19" s="16"/>
    </row>
    <row r="20" customFormat="false" ht="144" hidden="false" customHeight="false" outlineLevel="0" collapsed="false">
      <c r="A20" s="29" t="n">
        <v>122260004</v>
      </c>
      <c r="B20" s="24" t="s">
        <v>17</v>
      </c>
      <c r="C20" s="22" t="s">
        <v>188</v>
      </c>
      <c r="D20" s="22" t="s">
        <v>86</v>
      </c>
      <c r="E20" s="36" t="s">
        <v>189</v>
      </c>
      <c r="F20" s="36" t="s">
        <v>190</v>
      </c>
      <c r="G20" s="22" t="s">
        <v>191</v>
      </c>
      <c r="H20" s="14" t="s">
        <v>37</v>
      </c>
      <c r="I20" s="27" t="s">
        <v>182</v>
      </c>
      <c r="J20" s="27" t="s">
        <v>39</v>
      </c>
      <c r="K20" s="15" t="s">
        <v>192</v>
      </c>
      <c r="L20" s="17" t="s">
        <v>193</v>
      </c>
      <c r="M20" s="17" t="s">
        <v>194</v>
      </c>
      <c r="N20" s="17" t="s">
        <v>151</v>
      </c>
      <c r="O20" s="17" t="s">
        <v>149</v>
      </c>
      <c r="P20" s="17" t="s">
        <v>195</v>
      </c>
      <c r="Q20" s="16"/>
    </row>
    <row r="21" customFormat="false" ht="72" hidden="false" customHeight="false" outlineLevel="0" collapsed="false">
      <c r="A21" s="29" t="n">
        <v>122260005</v>
      </c>
      <c r="B21" s="24" t="s">
        <v>17</v>
      </c>
      <c r="C21" s="22" t="s">
        <v>196</v>
      </c>
      <c r="D21" s="22" t="s">
        <v>86</v>
      </c>
      <c r="E21" s="36" t="s">
        <v>197</v>
      </c>
      <c r="F21" s="36" t="s">
        <v>198</v>
      </c>
      <c r="G21" s="22" t="s">
        <v>191</v>
      </c>
      <c r="H21" s="14" t="s">
        <v>37</v>
      </c>
      <c r="I21" s="27" t="s">
        <v>182</v>
      </c>
      <c r="J21" s="27" t="s">
        <v>39</v>
      </c>
      <c r="K21" s="15" t="s">
        <v>199</v>
      </c>
      <c r="L21" s="17" t="s">
        <v>193</v>
      </c>
      <c r="M21" s="17" t="s">
        <v>194</v>
      </c>
      <c r="N21" s="16" t="s">
        <v>29</v>
      </c>
      <c r="O21" s="17" t="s">
        <v>149</v>
      </c>
      <c r="P21" s="17" t="s">
        <v>200</v>
      </c>
      <c r="Q21" s="16"/>
    </row>
    <row r="22" customFormat="false" ht="150.05" hidden="false" customHeight="true" outlineLevel="0" collapsed="false">
      <c r="A22" s="29" t="n">
        <v>122260023</v>
      </c>
      <c r="B22" s="24" t="s">
        <v>17</v>
      </c>
      <c r="C22" s="22" t="s">
        <v>201</v>
      </c>
      <c r="D22" s="22" t="s">
        <v>19</v>
      </c>
      <c r="E22" s="36" t="s">
        <v>202</v>
      </c>
      <c r="F22" s="36" t="s">
        <v>203</v>
      </c>
      <c r="G22" s="22" t="s">
        <v>204</v>
      </c>
      <c r="H22" s="14" t="s">
        <v>37</v>
      </c>
      <c r="I22" s="27" t="s">
        <v>182</v>
      </c>
      <c r="J22" s="27" t="s">
        <v>39</v>
      </c>
      <c r="K22" s="15" t="s">
        <v>205</v>
      </c>
      <c r="L22" s="17" t="s">
        <v>206</v>
      </c>
      <c r="M22" s="17" t="s">
        <v>207</v>
      </c>
      <c r="N22" s="17" t="s">
        <v>103</v>
      </c>
      <c r="O22" s="21" t="s">
        <v>43</v>
      </c>
      <c r="P22" s="17" t="s">
        <v>208</v>
      </c>
      <c r="Q22" s="17"/>
    </row>
    <row r="23" customFormat="false" ht="100.8" hidden="false" customHeight="false" outlineLevel="0" collapsed="false">
      <c r="A23" s="29" t="n">
        <v>122264001</v>
      </c>
      <c r="B23" s="24" t="s">
        <v>17</v>
      </c>
      <c r="C23" s="22" t="s">
        <v>209</v>
      </c>
      <c r="D23" s="22" t="s">
        <v>16</v>
      </c>
      <c r="E23" s="22" t="s">
        <v>210</v>
      </c>
      <c r="F23" s="22" t="s">
        <v>211</v>
      </c>
      <c r="G23" s="22"/>
      <c r="H23" s="14" t="s">
        <v>37</v>
      </c>
      <c r="I23" s="24" t="s">
        <v>48</v>
      </c>
      <c r="J23" s="37" t="s">
        <v>49</v>
      </c>
      <c r="K23" s="15" t="s">
        <v>212</v>
      </c>
      <c r="L23" s="17" t="s">
        <v>213</v>
      </c>
      <c r="M23" s="17" t="s">
        <v>214</v>
      </c>
      <c r="N23" s="17" t="s">
        <v>29</v>
      </c>
      <c r="O23" s="17"/>
      <c r="P23" s="17" t="s">
        <v>215</v>
      </c>
      <c r="Q23" s="17"/>
    </row>
    <row r="24" customFormat="false" ht="172.8" hidden="false" customHeight="false" outlineLevel="0" collapsed="false">
      <c r="A24" s="29" t="n">
        <v>122303010</v>
      </c>
      <c r="B24" s="27" t="s">
        <v>17</v>
      </c>
      <c r="C24" s="36" t="s">
        <v>216</v>
      </c>
      <c r="D24" s="22" t="s">
        <v>19</v>
      </c>
      <c r="E24" s="36" t="s">
        <v>217</v>
      </c>
      <c r="F24" s="36" t="s">
        <v>218</v>
      </c>
      <c r="G24" s="36" t="s">
        <v>219</v>
      </c>
      <c r="H24" s="14" t="s">
        <v>37</v>
      </c>
      <c r="I24" s="27" t="s">
        <v>220</v>
      </c>
      <c r="J24" s="27" t="s">
        <v>39</v>
      </c>
      <c r="K24" s="15" t="s">
        <v>221</v>
      </c>
      <c r="L24" s="17" t="s">
        <v>222</v>
      </c>
      <c r="M24" s="17" t="s">
        <v>223</v>
      </c>
      <c r="N24" s="17" t="s">
        <v>103</v>
      </c>
      <c r="O24" s="21" t="s">
        <v>224</v>
      </c>
      <c r="P24" s="17" t="s">
        <v>225</v>
      </c>
      <c r="Q24" s="17"/>
    </row>
    <row r="25" customFormat="false" ht="144" hidden="false" customHeight="false" outlineLevel="0" collapsed="false">
      <c r="A25" s="29" t="n">
        <v>122303011</v>
      </c>
      <c r="B25" s="27" t="s">
        <v>17</v>
      </c>
      <c r="C25" s="36" t="s">
        <v>226</v>
      </c>
      <c r="D25" s="22" t="s">
        <v>19</v>
      </c>
      <c r="E25" s="36" t="s">
        <v>227</v>
      </c>
      <c r="F25" s="36" t="s">
        <v>228</v>
      </c>
      <c r="G25" s="36" t="s">
        <v>229</v>
      </c>
      <c r="H25" s="14" t="s">
        <v>37</v>
      </c>
      <c r="I25" s="27" t="s">
        <v>220</v>
      </c>
      <c r="J25" s="27" t="s">
        <v>39</v>
      </c>
      <c r="K25" s="15" t="s">
        <v>230</v>
      </c>
      <c r="L25" s="17" t="s">
        <v>231</v>
      </c>
      <c r="M25" s="17" t="s">
        <v>232</v>
      </c>
      <c r="N25" s="16" t="s">
        <v>29</v>
      </c>
      <c r="O25" s="18" t="s">
        <v>43</v>
      </c>
      <c r="P25" s="17" t="s">
        <v>233</v>
      </c>
      <c r="Q25" s="16"/>
    </row>
    <row r="26" customFormat="false" ht="244.8" hidden="false" customHeight="false" outlineLevel="0" collapsed="false">
      <c r="A26" s="29" t="n">
        <v>122303013</v>
      </c>
      <c r="B26" s="27" t="s">
        <v>17</v>
      </c>
      <c r="C26" s="36" t="s">
        <v>234</v>
      </c>
      <c r="D26" s="22" t="s">
        <v>33</v>
      </c>
      <c r="E26" s="36" t="s">
        <v>235</v>
      </c>
      <c r="F26" s="36" t="s">
        <v>236</v>
      </c>
      <c r="G26" s="36" t="s">
        <v>237</v>
      </c>
      <c r="H26" s="14" t="s">
        <v>37</v>
      </c>
      <c r="I26" s="27" t="s">
        <v>220</v>
      </c>
      <c r="J26" s="27" t="s">
        <v>39</v>
      </c>
      <c r="K26" s="15" t="s">
        <v>238</v>
      </c>
      <c r="L26" s="17" t="s">
        <v>239</v>
      </c>
      <c r="M26" s="17" t="s">
        <v>240</v>
      </c>
      <c r="N26" s="21" t="s">
        <v>63</v>
      </c>
      <c r="O26" s="21" t="s">
        <v>43</v>
      </c>
      <c r="P26" s="21" t="s">
        <v>241</v>
      </c>
      <c r="Q26" s="17"/>
    </row>
    <row r="27" customFormat="false" ht="81" hidden="false" customHeight="true" outlineLevel="0" collapsed="false">
      <c r="A27" s="29" t="n">
        <v>122303014</v>
      </c>
      <c r="B27" s="27" t="s">
        <v>17</v>
      </c>
      <c r="C27" s="36" t="s">
        <v>242</v>
      </c>
      <c r="D27" s="22" t="s">
        <v>33</v>
      </c>
      <c r="E27" s="36" t="s">
        <v>243</v>
      </c>
      <c r="F27" s="36" t="s">
        <v>244</v>
      </c>
      <c r="G27" s="36" t="s">
        <v>245</v>
      </c>
      <c r="H27" s="14" t="s">
        <v>37</v>
      </c>
      <c r="I27" s="27" t="s">
        <v>220</v>
      </c>
      <c r="J27" s="27" t="s">
        <v>39</v>
      </c>
      <c r="K27" s="15" t="s">
        <v>246</v>
      </c>
      <c r="L27" s="17" t="s">
        <v>247</v>
      </c>
      <c r="M27" s="17" t="s">
        <v>248</v>
      </c>
      <c r="N27" s="21" t="s">
        <v>63</v>
      </c>
      <c r="O27" s="21" t="s">
        <v>43</v>
      </c>
      <c r="P27" s="17" t="s">
        <v>249</v>
      </c>
      <c r="Q27" s="17"/>
    </row>
    <row r="28" customFormat="false" ht="201.6" hidden="false" customHeight="false" outlineLevel="0" collapsed="false">
      <c r="A28" s="29" t="n">
        <v>122303017</v>
      </c>
      <c r="B28" s="27" t="s">
        <v>17</v>
      </c>
      <c r="C28" s="38" t="s">
        <v>250</v>
      </c>
      <c r="D28" s="22" t="s">
        <v>86</v>
      </c>
      <c r="E28" s="38" t="s">
        <v>251</v>
      </c>
      <c r="F28" s="38" t="s">
        <v>252</v>
      </c>
      <c r="G28" s="38" t="s">
        <v>253</v>
      </c>
      <c r="H28" s="14" t="s">
        <v>37</v>
      </c>
      <c r="I28" s="27" t="s">
        <v>220</v>
      </c>
      <c r="J28" s="27" t="s">
        <v>39</v>
      </c>
      <c r="K28" s="15" t="s">
        <v>254</v>
      </c>
      <c r="L28" s="17" t="s">
        <v>255</v>
      </c>
      <c r="M28" s="17" t="s">
        <v>256</v>
      </c>
      <c r="N28" s="16" t="s">
        <v>29</v>
      </c>
      <c r="O28" s="18" t="s">
        <v>43</v>
      </c>
      <c r="P28" s="17" t="s">
        <v>257</v>
      </c>
      <c r="Q28" s="16"/>
    </row>
    <row r="29" customFormat="false" ht="168.75" hidden="false" customHeight="true" outlineLevel="0" collapsed="false">
      <c r="A29" s="29" t="n">
        <v>122304033</v>
      </c>
      <c r="B29" s="27" t="s">
        <v>17</v>
      </c>
      <c r="C29" s="22" t="s">
        <v>258</v>
      </c>
      <c r="D29" s="22" t="s">
        <v>19</v>
      </c>
      <c r="E29" s="22" t="s">
        <v>259</v>
      </c>
      <c r="F29" s="22" t="s">
        <v>260</v>
      </c>
      <c r="G29" s="22" t="s">
        <v>261</v>
      </c>
      <c r="H29" s="14" t="s">
        <v>262</v>
      </c>
      <c r="I29" s="27" t="s">
        <v>263</v>
      </c>
      <c r="J29" s="27" t="s">
        <v>39</v>
      </c>
      <c r="K29" s="15" t="s">
        <v>264</v>
      </c>
      <c r="L29" s="17" t="s">
        <v>265</v>
      </c>
      <c r="M29" s="17" t="s">
        <v>266</v>
      </c>
      <c r="N29" s="17" t="s">
        <v>29</v>
      </c>
      <c r="O29" s="17"/>
      <c r="P29" s="17" t="s">
        <v>267</v>
      </c>
      <c r="Q29" s="17"/>
    </row>
    <row r="30" customFormat="false" ht="297" hidden="false" customHeight="true" outlineLevel="0" collapsed="false">
      <c r="A30" s="29" t="n">
        <v>122304034</v>
      </c>
      <c r="B30" s="27" t="s">
        <v>17</v>
      </c>
      <c r="C30" s="22" t="s">
        <v>268</v>
      </c>
      <c r="D30" s="22" t="s">
        <v>19</v>
      </c>
      <c r="E30" s="22" t="s">
        <v>269</v>
      </c>
      <c r="F30" s="22" t="s">
        <v>270</v>
      </c>
      <c r="G30" s="22" t="s">
        <v>271</v>
      </c>
      <c r="H30" s="14" t="s">
        <v>37</v>
      </c>
      <c r="I30" s="27" t="s">
        <v>263</v>
      </c>
      <c r="J30" s="27" t="s">
        <v>39</v>
      </c>
      <c r="K30" s="15" t="s">
        <v>272</v>
      </c>
      <c r="L30" s="17" t="s">
        <v>273</v>
      </c>
      <c r="M30" s="17" t="s">
        <v>274</v>
      </c>
      <c r="N30" s="21" t="s">
        <v>275</v>
      </c>
      <c r="O30" s="17" t="s">
        <v>276</v>
      </c>
      <c r="P30" s="21" t="s">
        <v>277</v>
      </c>
      <c r="Q30" s="17"/>
    </row>
    <row r="31" customFormat="false" ht="104.1" hidden="false" customHeight="true" outlineLevel="0" collapsed="false">
      <c r="A31" s="29" t="n">
        <v>122389012</v>
      </c>
      <c r="B31" s="27" t="s">
        <v>17</v>
      </c>
      <c r="C31" s="22" t="s">
        <v>278</v>
      </c>
      <c r="D31" s="22" t="s">
        <v>19</v>
      </c>
      <c r="E31" s="22" t="s">
        <v>279</v>
      </c>
      <c r="F31" s="22" t="s">
        <v>280</v>
      </c>
      <c r="G31" s="39" t="s">
        <v>132</v>
      </c>
      <c r="H31" s="14" t="s">
        <v>37</v>
      </c>
      <c r="I31" s="27" t="s">
        <v>281</v>
      </c>
      <c r="J31" s="37" t="s">
        <v>39</v>
      </c>
      <c r="K31" s="15" t="s">
        <v>282</v>
      </c>
      <c r="L31" s="16" t="s">
        <v>283</v>
      </c>
      <c r="M31" s="17" t="s">
        <v>284</v>
      </c>
      <c r="N31" s="17" t="s">
        <v>285</v>
      </c>
      <c r="O31" s="17" t="s">
        <v>286</v>
      </c>
      <c r="P31" s="17" t="s">
        <v>287</v>
      </c>
      <c r="Q31" s="17"/>
    </row>
    <row r="32" customFormat="false" ht="244.8" hidden="false" customHeight="false" outlineLevel="0" collapsed="false">
      <c r="A32" s="29" t="n">
        <v>122413009</v>
      </c>
      <c r="B32" s="27" t="s">
        <v>17</v>
      </c>
      <c r="C32" s="22" t="s">
        <v>288</v>
      </c>
      <c r="D32" s="22" t="s">
        <v>33</v>
      </c>
      <c r="E32" s="22" t="s">
        <v>289</v>
      </c>
      <c r="F32" s="22" t="s">
        <v>290</v>
      </c>
      <c r="G32" s="22" t="s">
        <v>291</v>
      </c>
      <c r="H32" s="14" t="s">
        <v>37</v>
      </c>
      <c r="I32" s="27" t="s">
        <v>292</v>
      </c>
      <c r="J32" s="27" t="s">
        <v>39</v>
      </c>
      <c r="K32" s="15" t="s">
        <v>293</v>
      </c>
      <c r="L32" s="17" t="s">
        <v>222</v>
      </c>
      <c r="M32" s="17" t="s">
        <v>294</v>
      </c>
      <c r="N32" s="21" t="s">
        <v>295</v>
      </c>
      <c r="O32" s="21" t="s">
        <v>224</v>
      </c>
      <c r="P32" s="17" t="s">
        <v>296</v>
      </c>
      <c r="Q32" s="17"/>
    </row>
    <row r="33" customFormat="false" ht="98.2" hidden="false" customHeight="true" outlineLevel="0" collapsed="false">
      <c r="A33" s="40" t="n">
        <v>122413010</v>
      </c>
      <c r="B33" s="27" t="s">
        <v>17</v>
      </c>
      <c r="C33" s="22" t="s">
        <v>297</v>
      </c>
      <c r="D33" s="22" t="s">
        <v>33</v>
      </c>
      <c r="E33" s="22" t="s">
        <v>298</v>
      </c>
      <c r="F33" s="22" t="s">
        <v>299</v>
      </c>
      <c r="G33" s="22" t="s">
        <v>300</v>
      </c>
      <c r="H33" s="14" t="s">
        <v>301</v>
      </c>
      <c r="I33" s="27" t="s">
        <v>292</v>
      </c>
      <c r="J33" s="27" t="s">
        <v>39</v>
      </c>
      <c r="K33" s="15" t="s">
        <v>302</v>
      </c>
      <c r="L33" s="17" t="s">
        <v>303</v>
      </c>
      <c r="M33" s="17" t="s">
        <v>304</v>
      </c>
      <c r="N33" s="35" t="s">
        <v>63</v>
      </c>
      <c r="O33" s="35" t="s">
        <v>113</v>
      </c>
      <c r="P33" s="17" t="s">
        <v>305</v>
      </c>
      <c r="Q33" s="16"/>
    </row>
    <row r="34" customFormat="false" ht="100.8" hidden="false" customHeight="false" outlineLevel="0" collapsed="false">
      <c r="A34" s="40" t="n">
        <v>122414014</v>
      </c>
      <c r="B34" s="27" t="s">
        <v>17</v>
      </c>
      <c r="C34" s="22" t="s">
        <v>306</v>
      </c>
      <c r="D34" s="22" t="s">
        <v>19</v>
      </c>
      <c r="E34" s="22" t="s">
        <v>307</v>
      </c>
      <c r="F34" s="22" t="s">
        <v>308</v>
      </c>
      <c r="G34" s="22" t="s">
        <v>309</v>
      </c>
      <c r="H34" s="28" t="s">
        <v>310</v>
      </c>
      <c r="I34" s="27" t="s">
        <v>311</v>
      </c>
      <c r="J34" s="27" t="s">
        <v>39</v>
      </c>
      <c r="K34" s="15" t="s">
        <v>312</v>
      </c>
      <c r="L34" s="17" t="s">
        <v>313</v>
      </c>
      <c r="M34" s="17" t="s">
        <v>314</v>
      </c>
      <c r="N34" s="18" t="s">
        <v>63</v>
      </c>
      <c r="O34" s="17" t="s">
        <v>315</v>
      </c>
      <c r="P34" s="17" t="s">
        <v>316</v>
      </c>
      <c r="Q34" s="16"/>
    </row>
    <row r="35" customFormat="false" ht="132.75" hidden="false" customHeight="true" outlineLevel="0" collapsed="false">
      <c r="A35" s="40" t="n">
        <v>122414015</v>
      </c>
      <c r="B35" s="27" t="s">
        <v>17</v>
      </c>
      <c r="C35" s="22" t="s">
        <v>317</v>
      </c>
      <c r="D35" s="22" t="s">
        <v>33</v>
      </c>
      <c r="E35" s="22" t="s">
        <v>318</v>
      </c>
      <c r="F35" s="22" t="s">
        <v>319</v>
      </c>
      <c r="G35" s="22" t="s">
        <v>320</v>
      </c>
      <c r="H35" s="14" t="s">
        <v>37</v>
      </c>
      <c r="I35" s="27" t="s">
        <v>311</v>
      </c>
      <c r="J35" s="27" t="s">
        <v>39</v>
      </c>
      <c r="K35" s="15" t="s">
        <v>321</v>
      </c>
      <c r="L35" s="17" t="s">
        <v>322</v>
      </c>
      <c r="M35" s="17" t="s">
        <v>323</v>
      </c>
      <c r="N35" s="21" t="s">
        <v>53</v>
      </c>
      <c r="O35" s="17" t="s">
        <v>54</v>
      </c>
      <c r="P35" s="17" t="s">
        <v>324</v>
      </c>
      <c r="Q35" s="17"/>
    </row>
    <row r="36" customFormat="false" ht="216" hidden="false" customHeight="false" outlineLevel="0" collapsed="false">
      <c r="A36" s="40" t="n">
        <v>122414016</v>
      </c>
      <c r="B36" s="27" t="s">
        <v>17</v>
      </c>
      <c r="C36" s="22" t="s">
        <v>325</v>
      </c>
      <c r="D36" s="22" t="s">
        <v>86</v>
      </c>
      <c r="E36" s="22" t="s">
        <v>326</v>
      </c>
      <c r="F36" s="22" t="s">
        <v>327</v>
      </c>
      <c r="G36" s="22" t="s">
        <v>328</v>
      </c>
      <c r="H36" s="14" t="s">
        <v>37</v>
      </c>
      <c r="I36" s="27" t="s">
        <v>311</v>
      </c>
      <c r="J36" s="27" t="s">
        <v>39</v>
      </c>
      <c r="K36" s="15" t="s">
        <v>329</v>
      </c>
      <c r="L36" s="16" t="s">
        <v>166</v>
      </c>
      <c r="M36" s="17" t="s">
        <v>330</v>
      </c>
      <c r="N36" s="41" t="s">
        <v>29</v>
      </c>
      <c r="O36" s="42" t="s">
        <v>43</v>
      </c>
      <c r="P36" s="17" t="s">
        <v>331</v>
      </c>
      <c r="Q36" s="16"/>
    </row>
    <row r="37" customFormat="false" ht="122.4" hidden="false" customHeight="true" outlineLevel="0" collapsed="false">
      <c r="A37" s="40" t="n">
        <v>122414017</v>
      </c>
      <c r="B37" s="27" t="s">
        <v>17</v>
      </c>
      <c r="C37" s="22" t="s">
        <v>332</v>
      </c>
      <c r="D37" s="22" t="s">
        <v>19</v>
      </c>
      <c r="E37" s="22" t="s">
        <v>333</v>
      </c>
      <c r="F37" s="22" t="s">
        <v>334</v>
      </c>
      <c r="G37" s="22" t="s">
        <v>335</v>
      </c>
      <c r="H37" s="14" t="s">
        <v>37</v>
      </c>
      <c r="I37" s="27" t="s">
        <v>311</v>
      </c>
      <c r="J37" s="27" t="s">
        <v>39</v>
      </c>
      <c r="K37" s="15" t="s">
        <v>336</v>
      </c>
      <c r="L37" s="17" t="s">
        <v>337</v>
      </c>
      <c r="M37" s="17" t="s">
        <v>338</v>
      </c>
      <c r="N37" s="21" t="s">
        <v>131</v>
      </c>
      <c r="O37" s="21" t="s">
        <v>30</v>
      </c>
      <c r="P37" s="17" t="s">
        <v>339</v>
      </c>
      <c r="Q37" s="17"/>
    </row>
    <row r="38" customFormat="false" ht="154" hidden="false" customHeight="true" outlineLevel="0" collapsed="false">
      <c r="A38" s="40" t="n">
        <v>122414023</v>
      </c>
      <c r="B38" s="27" t="s">
        <v>17</v>
      </c>
      <c r="C38" s="22" t="s">
        <v>340</v>
      </c>
      <c r="D38" s="22" t="s">
        <v>33</v>
      </c>
      <c r="E38" s="22" t="s">
        <v>341</v>
      </c>
      <c r="F38" s="22" t="s">
        <v>342</v>
      </c>
      <c r="G38" s="22" t="s">
        <v>343</v>
      </c>
      <c r="H38" s="14" t="s">
        <v>37</v>
      </c>
      <c r="I38" s="27" t="s">
        <v>311</v>
      </c>
      <c r="J38" s="27" t="s">
        <v>39</v>
      </c>
      <c r="K38" s="15" t="s">
        <v>344</v>
      </c>
      <c r="L38" s="17" t="s">
        <v>345</v>
      </c>
      <c r="M38" s="21" t="s">
        <v>346</v>
      </c>
      <c r="N38" s="21" t="s">
        <v>63</v>
      </c>
      <c r="O38" s="21" t="s">
        <v>43</v>
      </c>
      <c r="P38" s="21" t="s">
        <v>347</v>
      </c>
      <c r="Q38" s="17"/>
    </row>
    <row r="39" customFormat="false" ht="144" hidden="false" customHeight="false" outlineLevel="0" collapsed="false">
      <c r="A39" s="40" t="n">
        <v>122414024</v>
      </c>
      <c r="B39" s="27" t="s">
        <v>17</v>
      </c>
      <c r="C39" s="22" t="s">
        <v>348</v>
      </c>
      <c r="D39" s="22" t="s">
        <v>33</v>
      </c>
      <c r="E39" s="22" t="s">
        <v>349</v>
      </c>
      <c r="F39" s="22" t="s">
        <v>350</v>
      </c>
      <c r="G39" s="22" t="s">
        <v>351</v>
      </c>
      <c r="H39" s="14" t="s">
        <v>37</v>
      </c>
      <c r="I39" s="27" t="s">
        <v>311</v>
      </c>
      <c r="J39" s="27" t="s">
        <v>39</v>
      </c>
      <c r="K39" s="15" t="s">
        <v>352</v>
      </c>
      <c r="L39" s="17" t="s">
        <v>353</v>
      </c>
      <c r="M39" s="16" t="s">
        <v>354</v>
      </c>
      <c r="N39" s="16" t="s">
        <v>103</v>
      </c>
      <c r="O39" s="18" t="s">
        <v>113</v>
      </c>
      <c r="P39" s="17" t="s">
        <v>355</v>
      </c>
      <c r="Q39" s="16"/>
    </row>
    <row r="40" customFormat="false" ht="78.55" hidden="false" customHeight="false" outlineLevel="0" collapsed="false">
      <c r="A40" s="40" t="n">
        <v>122418018</v>
      </c>
      <c r="B40" s="27" t="s">
        <v>17</v>
      </c>
      <c r="C40" s="30" t="s">
        <v>356</v>
      </c>
      <c r="D40" s="22" t="s">
        <v>86</v>
      </c>
      <c r="E40" s="22" t="s">
        <v>357</v>
      </c>
      <c r="F40" s="22" t="s">
        <v>358</v>
      </c>
      <c r="G40" s="22" t="s">
        <v>359</v>
      </c>
      <c r="H40" s="14" t="s">
        <v>360</v>
      </c>
      <c r="I40" s="24" t="s">
        <v>361</v>
      </c>
      <c r="J40" s="43" t="s">
        <v>49</v>
      </c>
      <c r="K40" s="15" t="s">
        <v>362</v>
      </c>
      <c r="L40" s="17" t="s">
        <v>191</v>
      </c>
      <c r="M40" s="17" t="s">
        <v>363</v>
      </c>
      <c r="N40" s="21" t="s">
        <v>131</v>
      </c>
      <c r="O40" s="17" t="s">
        <v>149</v>
      </c>
      <c r="P40" s="17" t="s">
        <v>364</v>
      </c>
      <c r="Q40" s="16"/>
    </row>
    <row r="41" customFormat="false" ht="202.95" hidden="false" customHeight="true" outlineLevel="0" collapsed="false">
      <c r="A41" s="29" t="n">
        <v>122418019</v>
      </c>
      <c r="B41" s="27" t="s">
        <v>17</v>
      </c>
      <c r="C41" s="22" t="s">
        <v>365</v>
      </c>
      <c r="D41" s="22" t="s">
        <v>33</v>
      </c>
      <c r="E41" s="22" t="s">
        <v>366</v>
      </c>
      <c r="F41" s="22" t="s">
        <v>367</v>
      </c>
      <c r="G41" s="22" t="s">
        <v>191</v>
      </c>
      <c r="H41" s="14" t="s">
        <v>37</v>
      </c>
      <c r="I41" s="24" t="s">
        <v>361</v>
      </c>
      <c r="J41" s="43" t="s">
        <v>49</v>
      </c>
      <c r="K41" s="15" t="s">
        <v>368</v>
      </c>
      <c r="L41" s="17" t="s">
        <v>369</v>
      </c>
      <c r="M41" s="17" t="s">
        <v>370</v>
      </c>
      <c r="N41" s="18" t="s">
        <v>371</v>
      </c>
      <c r="O41" s="16" t="s">
        <v>149</v>
      </c>
      <c r="P41" s="17" t="s">
        <v>372</v>
      </c>
      <c r="Q41" s="16"/>
    </row>
    <row r="42" customFormat="false" ht="102.8" hidden="false" customHeight="true" outlineLevel="0" collapsed="false">
      <c r="A42" s="40" t="n">
        <v>122431056</v>
      </c>
      <c r="B42" s="27" t="s">
        <v>17</v>
      </c>
      <c r="C42" s="22" t="s">
        <v>373</v>
      </c>
      <c r="D42" s="22" t="s">
        <v>374</v>
      </c>
      <c r="E42" s="22" t="s">
        <v>375</v>
      </c>
      <c r="F42" s="22" t="s">
        <v>376</v>
      </c>
      <c r="G42" s="22" t="s">
        <v>377</v>
      </c>
      <c r="H42" s="14" t="s">
        <v>378</v>
      </c>
      <c r="I42" s="27" t="s">
        <v>379</v>
      </c>
      <c r="J42" s="27" t="s">
        <v>39</v>
      </c>
      <c r="K42" s="15" t="s">
        <v>380</v>
      </c>
      <c r="L42" s="17" t="s">
        <v>191</v>
      </c>
      <c r="M42" s="17" t="s">
        <v>381</v>
      </c>
      <c r="N42" s="18" t="s">
        <v>131</v>
      </c>
      <c r="O42" s="16" t="s">
        <v>149</v>
      </c>
      <c r="P42" s="17" t="s">
        <v>382</v>
      </c>
      <c r="Q42" s="16"/>
    </row>
    <row r="43" customFormat="false" ht="409.6" hidden="false" customHeight="false" outlineLevel="0" collapsed="false">
      <c r="A43" s="40" t="n">
        <v>122431066</v>
      </c>
      <c r="B43" s="27" t="s">
        <v>17</v>
      </c>
      <c r="C43" s="22" t="s">
        <v>383</v>
      </c>
      <c r="D43" s="22" t="s">
        <v>33</v>
      </c>
      <c r="E43" s="22" t="s">
        <v>384</v>
      </c>
      <c r="F43" s="22" t="s">
        <v>385</v>
      </c>
      <c r="G43" s="22" t="s">
        <v>386</v>
      </c>
      <c r="H43" s="14" t="s">
        <v>37</v>
      </c>
      <c r="I43" s="27" t="s">
        <v>379</v>
      </c>
      <c r="J43" s="27" t="s">
        <v>39</v>
      </c>
      <c r="K43" s="15" t="s">
        <v>387</v>
      </c>
      <c r="L43" s="44" t="s">
        <v>388</v>
      </c>
      <c r="M43" s="44" t="s">
        <v>389</v>
      </c>
      <c r="N43" s="44" t="s">
        <v>390</v>
      </c>
      <c r="O43" s="45" t="s">
        <v>43</v>
      </c>
      <c r="P43" s="44" t="s">
        <v>391</v>
      </c>
      <c r="Q43" s="16"/>
    </row>
    <row r="44" customFormat="false" ht="193.75" hidden="false" customHeight="true" outlineLevel="0" collapsed="false">
      <c r="A44" s="29" t="n">
        <v>122431067</v>
      </c>
      <c r="B44" s="27" t="s">
        <v>17</v>
      </c>
      <c r="C44" s="22" t="s">
        <v>392</v>
      </c>
      <c r="D44" s="22" t="s">
        <v>33</v>
      </c>
      <c r="E44" s="22" t="s">
        <v>393</v>
      </c>
      <c r="F44" s="22" t="s">
        <v>394</v>
      </c>
      <c r="G44" s="22" t="s">
        <v>395</v>
      </c>
      <c r="H44" s="14" t="s">
        <v>37</v>
      </c>
      <c r="I44" s="27" t="s">
        <v>379</v>
      </c>
      <c r="J44" s="27" t="s">
        <v>39</v>
      </c>
      <c r="K44" s="15" t="s">
        <v>396</v>
      </c>
      <c r="L44" s="17" t="s">
        <v>184</v>
      </c>
      <c r="M44" s="17" t="s">
        <v>397</v>
      </c>
      <c r="N44" s="16" t="s">
        <v>186</v>
      </c>
      <c r="O44" s="16" t="s">
        <v>149</v>
      </c>
      <c r="P44" s="17" t="s">
        <v>187</v>
      </c>
      <c r="Q44" s="16"/>
    </row>
    <row r="45" customFormat="false" ht="219.95" hidden="false" customHeight="true" outlineLevel="0" collapsed="false">
      <c r="A45" s="40" t="n">
        <v>122431068</v>
      </c>
      <c r="B45" s="27" t="s">
        <v>17</v>
      </c>
      <c r="C45" s="22" t="s">
        <v>398</v>
      </c>
      <c r="D45" s="22" t="s">
        <v>16</v>
      </c>
      <c r="E45" s="22" t="s">
        <v>399</v>
      </c>
      <c r="F45" s="22" t="s">
        <v>400</v>
      </c>
      <c r="G45" s="22" t="s">
        <v>401</v>
      </c>
      <c r="H45" s="14" t="s">
        <v>37</v>
      </c>
      <c r="I45" s="27" t="s">
        <v>379</v>
      </c>
      <c r="J45" s="27" t="s">
        <v>39</v>
      </c>
      <c r="K45" s="15" t="s">
        <v>402</v>
      </c>
      <c r="L45" s="17" t="s">
        <v>193</v>
      </c>
      <c r="M45" s="17" t="s">
        <v>194</v>
      </c>
      <c r="N45" s="17" t="s">
        <v>151</v>
      </c>
      <c r="O45" s="17" t="s">
        <v>149</v>
      </c>
      <c r="P45" s="17" t="s">
        <v>195</v>
      </c>
      <c r="Q45" s="16"/>
    </row>
    <row r="46" customFormat="false" ht="239.6" hidden="false" customHeight="true" outlineLevel="0" collapsed="false">
      <c r="A46" s="40" t="n">
        <v>122431072</v>
      </c>
      <c r="B46" s="27" t="s">
        <v>17</v>
      </c>
      <c r="C46" s="22" t="s">
        <v>403</v>
      </c>
      <c r="D46" s="22" t="s">
        <v>19</v>
      </c>
      <c r="E46" s="22" t="s">
        <v>404</v>
      </c>
      <c r="F46" s="22" t="s">
        <v>405</v>
      </c>
      <c r="G46" s="22" t="s">
        <v>406</v>
      </c>
      <c r="H46" s="14" t="s">
        <v>37</v>
      </c>
      <c r="I46" s="27" t="s">
        <v>379</v>
      </c>
      <c r="J46" s="27" t="s">
        <v>39</v>
      </c>
      <c r="K46" s="15" t="s">
        <v>407</v>
      </c>
      <c r="L46" s="17" t="s">
        <v>408</v>
      </c>
      <c r="M46" s="17" t="s">
        <v>409</v>
      </c>
      <c r="N46" s="16" t="s">
        <v>151</v>
      </c>
      <c r="O46" s="16" t="s">
        <v>149</v>
      </c>
      <c r="P46" s="17" t="s">
        <v>410</v>
      </c>
      <c r="Q46" s="16"/>
    </row>
    <row r="47" customFormat="false" ht="227.15" hidden="false" customHeight="true" outlineLevel="0" collapsed="false">
      <c r="A47" s="29" t="n">
        <v>122431123</v>
      </c>
      <c r="B47" s="27" t="s">
        <v>17</v>
      </c>
      <c r="C47" s="22" t="s">
        <v>411</v>
      </c>
      <c r="D47" s="22" t="s">
        <v>19</v>
      </c>
      <c r="E47" s="22" t="s">
        <v>412</v>
      </c>
      <c r="F47" s="22" t="s">
        <v>413</v>
      </c>
      <c r="G47" s="22" t="s">
        <v>414</v>
      </c>
      <c r="H47" s="14" t="s">
        <v>37</v>
      </c>
      <c r="I47" s="27" t="s">
        <v>379</v>
      </c>
      <c r="J47" s="27" t="s">
        <v>39</v>
      </c>
      <c r="K47" s="15" t="s">
        <v>415</v>
      </c>
      <c r="L47" s="17" t="s">
        <v>416</v>
      </c>
      <c r="M47" s="17" t="s">
        <v>417</v>
      </c>
      <c r="N47" s="17" t="s">
        <v>285</v>
      </c>
      <c r="O47" s="17" t="s">
        <v>161</v>
      </c>
      <c r="P47" s="17" t="s">
        <v>418</v>
      </c>
      <c r="Q47" s="17"/>
    </row>
    <row r="48" customFormat="false" ht="157.1" hidden="false" customHeight="false" outlineLevel="0" collapsed="false">
      <c r="A48" s="40" t="n">
        <v>122431124</v>
      </c>
      <c r="B48" s="27" t="s">
        <v>17</v>
      </c>
      <c r="C48" s="22" t="s">
        <v>419</v>
      </c>
      <c r="D48" s="22" t="s">
        <v>19</v>
      </c>
      <c r="E48" s="22" t="s">
        <v>420</v>
      </c>
      <c r="F48" s="22" t="s">
        <v>421</v>
      </c>
      <c r="G48" s="22" t="s">
        <v>422</v>
      </c>
      <c r="H48" s="14" t="s">
        <v>37</v>
      </c>
      <c r="I48" s="27" t="s">
        <v>379</v>
      </c>
      <c r="J48" s="27" t="s">
        <v>39</v>
      </c>
      <c r="K48" s="15" t="s">
        <v>423</v>
      </c>
      <c r="L48" s="17" t="s">
        <v>424</v>
      </c>
      <c r="M48" s="17" t="s">
        <v>425</v>
      </c>
      <c r="N48" s="17" t="s">
        <v>426</v>
      </c>
      <c r="O48" s="21" t="s">
        <v>113</v>
      </c>
      <c r="P48" s="17" t="s">
        <v>427</v>
      </c>
      <c r="Q48" s="17"/>
    </row>
    <row r="49" customFormat="false" ht="229.1" hidden="false" customHeight="true" outlineLevel="0" collapsed="false">
      <c r="A49" s="40" t="n">
        <v>122431126</v>
      </c>
      <c r="B49" s="27" t="s">
        <v>17</v>
      </c>
      <c r="C49" s="22" t="s">
        <v>428</v>
      </c>
      <c r="D49" s="22" t="s">
        <v>19</v>
      </c>
      <c r="E49" s="22" t="s">
        <v>429</v>
      </c>
      <c r="F49" s="22" t="s">
        <v>430</v>
      </c>
      <c r="G49" s="22" t="s">
        <v>431</v>
      </c>
      <c r="H49" s="14" t="s">
        <v>37</v>
      </c>
      <c r="I49" s="27" t="s">
        <v>379</v>
      </c>
      <c r="J49" s="27" t="s">
        <v>39</v>
      </c>
      <c r="K49" s="15" t="s">
        <v>432</v>
      </c>
      <c r="L49" s="17" t="s">
        <v>433</v>
      </c>
      <c r="M49" s="17" t="s">
        <v>434</v>
      </c>
      <c r="N49" s="17" t="s">
        <v>435</v>
      </c>
      <c r="O49" s="17" t="s">
        <v>436</v>
      </c>
      <c r="P49" s="17" t="s">
        <v>437</v>
      </c>
      <c r="Q49" s="17"/>
    </row>
    <row r="50" customFormat="false" ht="288" hidden="false" customHeight="false" outlineLevel="0" collapsed="false">
      <c r="A50" s="29" t="n">
        <v>122431127</v>
      </c>
      <c r="B50" s="27" t="s">
        <v>17</v>
      </c>
      <c r="C50" s="22" t="s">
        <v>438</v>
      </c>
      <c r="D50" s="22" t="s">
        <v>19</v>
      </c>
      <c r="E50" s="22" t="s">
        <v>439</v>
      </c>
      <c r="F50" s="22" t="s">
        <v>440</v>
      </c>
      <c r="G50" s="22" t="s">
        <v>441</v>
      </c>
      <c r="H50" s="14" t="s">
        <v>37</v>
      </c>
      <c r="I50" s="27" t="s">
        <v>379</v>
      </c>
      <c r="J50" s="27" t="s">
        <v>39</v>
      </c>
      <c r="K50" s="15" t="s">
        <v>442</v>
      </c>
      <c r="L50" s="17" t="s">
        <v>443</v>
      </c>
      <c r="M50" s="17" t="s">
        <v>444</v>
      </c>
      <c r="N50" s="21" t="s">
        <v>445</v>
      </c>
      <c r="O50" s="17" t="s">
        <v>286</v>
      </c>
      <c r="P50" s="21" t="s">
        <v>446</v>
      </c>
      <c r="Q50" s="17"/>
    </row>
    <row r="51" customFormat="false" ht="216" hidden="false" customHeight="false" outlineLevel="0" collapsed="false">
      <c r="A51" s="40" t="n">
        <v>122431128</v>
      </c>
      <c r="B51" s="27" t="s">
        <v>17</v>
      </c>
      <c r="C51" s="22" t="s">
        <v>447</v>
      </c>
      <c r="D51" s="22" t="s">
        <v>374</v>
      </c>
      <c r="E51" s="22" t="s">
        <v>448</v>
      </c>
      <c r="F51" s="22" t="s">
        <v>449</v>
      </c>
      <c r="G51" s="22" t="s">
        <v>450</v>
      </c>
      <c r="H51" s="14" t="s">
        <v>37</v>
      </c>
      <c r="I51" s="27" t="s">
        <v>379</v>
      </c>
      <c r="J51" s="27" t="s">
        <v>39</v>
      </c>
      <c r="K51" s="15" t="s">
        <v>451</v>
      </c>
      <c r="L51" s="16" t="s">
        <v>283</v>
      </c>
      <c r="M51" s="17" t="s">
        <v>452</v>
      </c>
      <c r="N51" s="18" t="s">
        <v>453</v>
      </c>
      <c r="O51" s="18" t="s">
        <v>43</v>
      </c>
      <c r="P51" s="17" t="s">
        <v>454</v>
      </c>
      <c r="Q51" s="16"/>
    </row>
    <row r="52" customFormat="false" ht="249.4" hidden="false" customHeight="true" outlineLevel="0" collapsed="false">
      <c r="A52" s="29" t="n">
        <v>122431165</v>
      </c>
      <c r="B52" s="27" t="s">
        <v>17</v>
      </c>
      <c r="C52" s="22" t="s">
        <v>455</v>
      </c>
      <c r="D52" s="22" t="s">
        <v>33</v>
      </c>
      <c r="E52" s="22" t="s">
        <v>456</v>
      </c>
      <c r="F52" s="22" t="s">
        <v>457</v>
      </c>
      <c r="G52" s="22" t="s">
        <v>458</v>
      </c>
      <c r="H52" s="14" t="s">
        <v>37</v>
      </c>
      <c r="I52" s="27" t="s">
        <v>379</v>
      </c>
      <c r="J52" s="27" t="s">
        <v>39</v>
      </c>
      <c r="K52" s="15" t="s">
        <v>459</v>
      </c>
      <c r="L52" s="16" t="s">
        <v>460</v>
      </c>
      <c r="M52" s="17" t="s">
        <v>256</v>
      </c>
      <c r="N52" s="16" t="s">
        <v>29</v>
      </c>
      <c r="O52" s="18" t="s">
        <v>43</v>
      </c>
      <c r="P52" s="17" t="s">
        <v>461</v>
      </c>
      <c r="Q52" s="16"/>
    </row>
    <row r="53" customFormat="false" ht="201.6" hidden="false" customHeight="false" outlineLevel="0" collapsed="false">
      <c r="A53" s="40" t="n">
        <v>122431166</v>
      </c>
      <c r="B53" s="27" t="s">
        <v>17</v>
      </c>
      <c r="C53" s="22" t="s">
        <v>462</v>
      </c>
      <c r="D53" s="22" t="s">
        <v>33</v>
      </c>
      <c r="E53" s="22" t="s">
        <v>463</v>
      </c>
      <c r="F53" s="22" t="s">
        <v>464</v>
      </c>
      <c r="G53" s="22" t="s">
        <v>465</v>
      </c>
      <c r="H53" s="14" t="s">
        <v>37</v>
      </c>
      <c r="I53" s="27" t="s">
        <v>379</v>
      </c>
      <c r="J53" s="27" t="s">
        <v>39</v>
      </c>
      <c r="K53" s="15" t="s">
        <v>466</v>
      </c>
      <c r="L53" s="17" t="s">
        <v>467</v>
      </c>
      <c r="M53" s="17" t="s">
        <v>256</v>
      </c>
      <c r="N53" s="16" t="s">
        <v>29</v>
      </c>
      <c r="O53" s="18" t="s">
        <v>43</v>
      </c>
      <c r="P53" s="17" t="s">
        <v>468</v>
      </c>
      <c r="Q53" s="16"/>
    </row>
    <row r="54" customFormat="false" ht="194.4" hidden="false" customHeight="true" outlineLevel="0" collapsed="false">
      <c r="A54" s="29" t="n">
        <v>122431167</v>
      </c>
      <c r="B54" s="27" t="s">
        <v>17</v>
      </c>
      <c r="C54" s="22" t="s">
        <v>469</v>
      </c>
      <c r="D54" s="22" t="s">
        <v>19</v>
      </c>
      <c r="E54" s="22" t="s">
        <v>470</v>
      </c>
      <c r="F54" s="22" t="s">
        <v>471</v>
      </c>
      <c r="G54" s="22" t="s">
        <v>472</v>
      </c>
      <c r="H54" s="14" t="s">
        <v>37</v>
      </c>
      <c r="I54" s="27" t="s">
        <v>379</v>
      </c>
      <c r="J54" s="27" t="s">
        <v>39</v>
      </c>
      <c r="K54" s="15" t="s">
        <v>473</v>
      </c>
      <c r="L54" s="17" t="s">
        <v>474</v>
      </c>
      <c r="M54" s="17" t="s">
        <v>475</v>
      </c>
      <c r="N54" s="16" t="s">
        <v>29</v>
      </c>
      <c r="O54" s="18" t="s">
        <v>43</v>
      </c>
      <c r="P54" s="17" t="s">
        <v>476</v>
      </c>
      <c r="Q54" s="16"/>
    </row>
    <row r="55" customFormat="false" ht="273.6" hidden="false" customHeight="false" outlineLevel="0" collapsed="false">
      <c r="A55" s="40" t="n">
        <v>122431168</v>
      </c>
      <c r="B55" s="27" t="s">
        <v>17</v>
      </c>
      <c r="C55" s="22" t="s">
        <v>477</v>
      </c>
      <c r="D55" s="22" t="s">
        <v>33</v>
      </c>
      <c r="E55" s="22" t="s">
        <v>478</v>
      </c>
      <c r="F55" s="22" t="s">
        <v>479</v>
      </c>
      <c r="G55" s="22" t="s">
        <v>480</v>
      </c>
      <c r="H55" s="14" t="s">
        <v>37</v>
      </c>
      <c r="I55" s="27" t="s">
        <v>379</v>
      </c>
      <c r="J55" s="27" t="s">
        <v>39</v>
      </c>
      <c r="K55" s="15" t="s">
        <v>481</v>
      </c>
      <c r="L55" s="17" t="s">
        <v>482</v>
      </c>
      <c r="M55" s="17" t="s">
        <v>483</v>
      </c>
      <c r="N55" s="16" t="s">
        <v>29</v>
      </c>
      <c r="O55" s="18" t="s">
        <v>141</v>
      </c>
      <c r="P55" s="17" t="s">
        <v>484</v>
      </c>
      <c r="Q55" s="16"/>
    </row>
    <row r="56" customFormat="false" ht="244.8" hidden="false" customHeight="false" outlineLevel="0" collapsed="false">
      <c r="A56" s="29" t="n">
        <v>122431169</v>
      </c>
      <c r="B56" s="27" t="s">
        <v>17</v>
      </c>
      <c r="C56" s="22" t="s">
        <v>485</v>
      </c>
      <c r="D56" s="22" t="s">
        <v>33</v>
      </c>
      <c r="E56" s="22" t="s">
        <v>486</v>
      </c>
      <c r="F56" s="22" t="s">
        <v>487</v>
      </c>
      <c r="G56" s="22" t="s">
        <v>488</v>
      </c>
      <c r="H56" s="14" t="s">
        <v>37</v>
      </c>
      <c r="I56" s="27" t="s">
        <v>379</v>
      </c>
      <c r="J56" s="27" t="s">
        <v>39</v>
      </c>
      <c r="K56" s="15" t="s">
        <v>489</v>
      </c>
      <c r="L56" s="17" t="s">
        <v>490</v>
      </c>
      <c r="M56" s="17" t="s">
        <v>491</v>
      </c>
      <c r="N56" s="17" t="s">
        <v>492</v>
      </c>
      <c r="O56" s="18" t="s">
        <v>43</v>
      </c>
      <c r="P56" s="17" t="s">
        <v>493</v>
      </c>
      <c r="Q56" s="16"/>
    </row>
    <row r="57" customFormat="false" ht="259.2" hidden="false" customHeight="false" outlineLevel="0" collapsed="false">
      <c r="A57" s="40" t="n">
        <v>122431170</v>
      </c>
      <c r="B57" s="27" t="s">
        <v>17</v>
      </c>
      <c r="C57" s="22" t="s">
        <v>494</v>
      </c>
      <c r="D57" s="22" t="s">
        <v>33</v>
      </c>
      <c r="E57" s="22" t="s">
        <v>495</v>
      </c>
      <c r="F57" s="22" t="s">
        <v>496</v>
      </c>
      <c r="G57" s="22" t="s">
        <v>497</v>
      </c>
      <c r="H57" s="14" t="s">
        <v>37</v>
      </c>
      <c r="I57" s="27" t="s">
        <v>379</v>
      </c>
      <c r="J57" s="27" t="s">
        <v>39</v>
      </c>
      <c r="K57" s="15" t="s">
        <v>498</v>
      </c>
      <c r="L57" s="17" t="s">
        <v>490</v>
      </c>
      <c r="M57" s="17" t="s">
        <v>491</v>
      </c>
      <c r="N57" s="17" t="s">
        <v>492</v>
      </c>
      <c r="O57" s="18" t="s">
        <v>43</v>
      </c>
      <c r="P57" s="17" t="s">
        <v>499</v>
      </c>
      <c r="Q57" s="16"/>
    </row>
    <row r="58" customFormat="false" ht="288" hidden="false" customHeight="false" outlineLevel="0" collapsed="false">
      <c r="A58" s="29" t="n">
        <v>122431171</v>
      </c>
      <c r="B58" s="27" t="s">
        <v>17</v>
      </c>
      <c r="C58" s="22" t="s">
        <v>500</v>
      </c>
      <c r="D58" s="22" t="s">
        <v>33</v>
      </c>
      <c r="E58" s="22" t="s">
        <v>501</v>
      </c>
      <c r="F58" s="22" t="s">
        <v>502</v>
      </c>
      <c r="G58" s="22" t="s">
        <v>503</v>
      </c>
      <c r="H58" s="14" t="s">
        <v>37</v>
      </c>
      <c r="I58" s="27" t="s">
        <v>379</v>
      </c>
      <c r="J58" s="27" t="s">
        <v>39</v>
      </c>
      <c r="K58" s="15" t="s">
        <v>504</v>
      </c>
      <c r="L58" s="17" t="s">
        <v>505</v>
      </c>
      <c r="M58" s="17" t="s">
        <v>506</v>
      </c>
      <c r="N58" s="16" t="s">
        <v>29</v>
      </c>
      <c r="O58" s="18" t="s">
        <v>113</v>
      </c>
      <c r="P58" s="17" t="s">
        <v>507</v>
      </c>
      <c r="Q58" s="16"/>
    </row>
    <row r="59" customFormat="false" ht="172.8" hidden="false" customHeight="false" outlineLevel="0" collapsed="false">
      <c r="A59" s="40" t="n">
        <v>122431172</v>
      </c>
      <c r="B59" s="27" t="s">
        <v>17</v>
      </c>
      <c r="C59" s="22" t="s">
        <v>508</v>
      </c>
      <c r="D59" s="22" t="s">
        <v>33</v>
      </c>
      <c r="E59" s="22" t="s">
        <v>509</v>
      </c>
      <c r="F59" s="22" t="s">
        <v>510</v>
      </c>
      <c r="G59" s="22" t="s">
        <v>511</v>
      </c>
      <c r="H59" s="14" t="s">
        <v>37</v>
      </c>
      <c r="I59" s="27" t="s">
        <v>379</v>
      </c>
      <c r="J59" s="27" t="s">
        <v>39</v>
      </c>
      <c r="K59" s="15" t="s">
        <v>512</v>
      </c>
      <c r="L59" s="17" t="s">
        <v>513</v>
      </c>
      <c r="M59" s="17" t="s">
        <v>514</v>
      </c>
      <c r="N59" s="16" t="s">
        <v>29</v>
      </c>
      <c r="O59" s="18" t="s">
        <v>113</v>
      </c>
      <c r="P59" s="17" t="s">
        <v>515</v>
      </c>
      <c r="Q59" s="16"/>
    </row>
    <row r="60" customFormat="false" ht="144" hidden="false" customHeight="false" outlineLevel="0" collapsed="false">
      <c r="A60" s="29" t="n">
        <v>122431173</v>
      </c>
      <c r="B60" s="27" t="s">
        <v>17</v>
      </c>
      <c r="C60" s="22" t="s">
        <v>516</v>
      </c>
      <c r="D60" s="22" t="s">
        <v>374</v>
      </c>
      <c r="E60" s="22" t="s">
        <v>517</v>
      </c>
      <c r="F60" s="22" t="s">
        <v>518</v>
      </c>
      <c r="G60" s="22" t="s">
        <v>519</v>
      </c>
      <c r="H60" s="14" t="s">
        <v>262</v>
      </c>
      <c r="I60" s="27" t="s">
        <v>379</v>
      </c>
      <c r="J60" s="27" t="s">
        <v>39</v>
      </c>
      <c r="K60" s="15" t="s">
        <v>520</v>
      </c>
      <c r="L60" s="17" t="s">
        <v>521</v>
      </c>
      <c r="M60" s="17" t="s">
        <v>522</v>
      </c>
      <c r="N60" s="16" t="s">
        <v>103</v>
      </c>
      <c r="O60" s="17" t="s">
        <v>523</v>
      </c>
      <c r="P60" s="17" t="s">
        <v>524</v>
      </c>
      <c r="Q60" s="16"/>
    </row>
    <row r="61" customFormat="false" ht="263.8" hidden="false" customHeight="true" outlineLevel="0" collapsed="false">
      <c r="A61" s="40" t="n">
        <v>122431174</v>
      </c>
      <c r="B61" s="27" t="s">
        <v>17</v>
      </c>
      <c r="C61" s="22" t="s">
        <v>348</v>
      </c>
      <c r="D61" s="22" t="s">
        <v>33</v>
      </c>
      <c r="E61" s="22" t="s">
        <v>525</v>
      </c>
      <c r="F61" s="22" t="s">
        <v>526</v>
      </c>
      <c r="G61" s="22" t="s">
        <v>527</v>
      </c>
      <c r="H61" s="14" t="s">
        <v>37</v>
      </c>
      <c r="I61" s="27" t="s">
        <v>379</v>
      </c>
      <c r="J61" s="27" t="s">
        <v>39</v>
      </c>
      <c r="K61" s="15" t="s">
        <v>528</v>
      </c>
      <c r="L61" s="17" t="s">
        <v>529</v>
      </c>
      <c r="M61" s="16" t="s">
        <v>354</v>
      </c>
      <c r="N61" s="16" t="s">
        <v>103</v>
      </c>
      <c r="O61" s="18" t="s">
        <v>113</v>
      </c>
      <c r="P61" s="17" t="s">
        <v>530</v>
      </c>
      <c r="Q61" s="16"/>
    </row>
    <row r="62" customFormat="false" ht="166.25" hidden="false" customHeight="true" outlineLevel="0" collapsed="false">
      <c r="A62" s="29" t="n">
        <v>122431175</v>
      </c>
      <c r="B62" s="27" t="s">
        <v>17</v>
      </c>
      <c r="C62" s="22" t="s">
        <v>531</v>
      </c>
      <c r="D62" s="22" t="s">
        <v>16</v>
      </c>
      <c r="E62" s="22" t="s">
        <v>532</v>
      </c>
      <c r="F62" s="22" t="s">
        <v>533</v>
      </c>
      <c r="G62" s="22" t="s">
        <v>534</v>
      </c>
      <c r="H62" s="14" t="s">
        <v>37</v>
      </c>
      <c r="I62" s="27" t="s">
        <v>379</v>
      </c>
      <c r="J62" s="27" t="s">
        <v>39</v>
      </c>
      <c r="K62" s="15" t="s">
        <v>535</v>
      </c>
      <c r="L62" s="17" t="s">
        <v>536</v>
      </c>
      <c r="M62" s="17" t="s">
        <v>537</v>
      </c>
      <c r="N62" s="18" t="s">
        <v>73</v>
      </c>
      <c r="O62" s="18" t="s">
        <v>141</v>
      </c>
      <c r="P62" s="17" t="s">
        <v>538</v>
      </c>
      <c r="Q62" s="16"/>
    </row>
    <row r="63" customFormat="false" ht="152.55" hidden="false" customHeight="true" outlineLevel="0" collapsed="false">
      <c r="A63" s="40" t="n">
        <v>122431176</v>
      </c>
      <c r="B63" s="27" t="s">
        <v>17</v>
      </c>
      <c r="C63" s="22" t="s">
        <v>539</v>
      </c>
      <c r="D63" s="22" t="s">
        <v>16</v>
      </c>
      <c r="E63" s="22" t="s">
        <v>540</v>
      </c>
      <c r="F63" s="22" t="s">
        <v>541</v>
      </c>
      <c r="G63" s="22" t="s">
        <v>542</v>
      </c>
      <c r="H63" s="14" t="s">
        <v>37</v>
      </c>
      <c r="I63" s="27" t="s">
        <v>379</v>
      </c>
      <c r="J63" s="27" t="s">
        <v>39</v>
      </c>
      <c r="K63" s="15" t="s">
        <v>543</v>
      </c>
      <c r="L63" s="17" t="s">
        <v>544</v>
      </c>
      <c r="M63" s="17" t="s">
        <v>545</v>
      </c>
      <c r="N63" s="18" t="s">
        <v>73</v>
      </c>
      <c r="O63" s="18" t="s">
        <v>141</v>
      </c>
      <c r="P63" s="17" t="s">
        <v>546</v>
      </c>
      <c r="Q63" s="16"/>
    </row>
    <row r="64" customFormat="false" ht="163.65" hidden="false" customHeight="true" outlineLevel="0" collapsed="false">
      <c r="A64" s="29" t="n">
        <v>122431177</v>
      </c>
      <c r="B64" s="27" t="s">
        <v>17</v>
      </c>
      <c r="C64" s="22" t="s">
        <v>547</v>
      </c>
      <c r="D64" s="22" t="s">
        <v>19</v>
      </c>
      <c r="E64" s="22" t="s">
        <v>548</v>
      </c>
      <c r="F64" s="22" t="s">
        <v>549</v>
      </c>
      <c r="G64" s="22" t="s">
        <v>550</v>
      </c>
      <c r="H64" s="14" t="s">
        <v>37</v>
      </c>
      <c r="I64" s="27" t="s">
        <v>379</v>
      </c>
      <c r="J64" s="27" t="s">
        <v>39</v>
      </c>
      <c r="K64" s="15" t="s">
        <v>551</v>
      </c>
      <c r="L64" s="17" t="s">
        <v>552</v>
      </c>
      <c r="M64" s="17" t="s">
        <v>553</v>
      </c>
      <c r="N64" s="21" t="s">
        <v>554</v>
      </c>
      <c r="O64" s="17" t="s">
        <v>54</v>
      </c>
      <c r="P64" s="17" t="s">
        <v>555</v>
      </c>
      <c r="Q64" s="16"/>
    </row>
    <row r="65" customFormat="false" ht="147.3" hidden="false" customHeight="true" outlineLevel="0" collapsed="false">
      <c r="A65" s="40" t="n">
        <v>122431178</v>
      </c>
      <c r="B65" s="27" t="s">
        <v>17</v>
      </c>
      <c r="C65" s="22" t="s">
        <v>556</v>
      </c>
      <c r="D65" s="22" t="s">
        <v>19</v>
      </c>
      <c r="E65" s="22" t="s">
        <v>557</v>
      </c>
      <c r="F65" s="22" t="s">
        <v>558</v>
      </c>
      <c r="G65" s="22" t="s">
        <v>559</v>
      </c>
      <c r="H65" s="14" t="s">
        <v>37</v>
      </c>
      <c r="I65" s="27" t="s">
        <v>379</v>
      </c>
      <c r="J65" s="27" t="s">
        <v>39</v>
      </c>
      <c r="K65" s="15" t="s">
        <v>560</v>
      </c>
      <c r="L65" s="17" t="s">
        <v>561</v>
      </c>
      <c r="M65" s="17" t="s">
        <v>562</v>
      </c>
      <c r="N65" s="21" t="s">
        <v>63</v>
      </c>
      <c r="O65" s="18" t="s">
        <v>43</v>
      </c>
      <c r="P65" s="17" t="s">
        <v>563</v>
      </c>
      <c r="Q65" s="16"/>
    </row>
    <row r="66" customFormat="false" ht="147.95" hidden="false" customHeight="true" outlineLevel="0" collapsed="false">
      <c r="A66" s="40" t="n">
        <v>122431190</v>
      </c>
      <c r="B66" s="27" t="s">
        <v>17</v>
      </c>
      <c r="C66" s="22" t="s">
        <v>564</v>
      </c>
      <c r="D66" s="22" t="s">
        <v>16</v>
      </c>
      <c r="E66" s="22" t="s">
        <v>565</v>
      </c>
      <c r="F66" s="22" t="s">
        <v>566</v>
      </c>
      <c r="G66" s="22" t="s">
        <v>567</v>
      </c>
      <c r="H66" s="14" t="s">
        <v>568</v>
      </c>
      <c r="I66" s="27" t="s">
        <v>379</v>
      </c>
      <c r="J66" s="27" t="s">
        <v>39</v>
      </c>
      <c r="K66" s="15" t="s">
        <v>569</v>
      </c>
      <c r="L66" s="17" t="s">
        <v>570</v>
      </c>
      <c r="M66" s="18" t="s">
        <v>132</v>
      </c>
      <c r="N66" s="18" t="s">
        <v>73</v>
      </c>
      <c r="O66" s="17" t="s">
        <v>315</v>
      </c>
      <c r="P66" s="17" t="s">
        <v>571</v>
      </c>
      <c r="Q66" s="16"/>
    </row>
    <row r="67" customFormat="false" ht="194.4" hidden="false" customHeight="true" outlineLevel="0" collapsed="false">
      <c r="A67" s="29" t="n">
        <v>122431191</v>
      </c>
      <c r="B67" s="27" t="s">
        <v>17</v>
      </c>
      <c r="C67" s="22" t="s">
        <v>572</v>
      </c>
      <c r="D67" s="22" t="s">
        <v>16</v>
      </c>
      <c r="E67" s="22" t="s">
        <v>573</v>
      </c>
      <c r="F67" s="22" t="s">
        <v>574</v>
      </c>
      <c r="G67" s="22" t="s">
        <v>567</v>
      </c>
      <c r="H67" s="14" t="s">
        <v>568</v>
      </c>
      <c r="I67" s="27" t="s">
        <v>379</v>
      </c>
      <c r="J67" s="27" t="s">
        <v>39</v>
      </c>
      <c r="K67" s="15" t="s">
        <v>575</v>
      </c>
      <c r="L67" s="17" t="s">
        <v>570</v>
      </c>
      <c r="M67" s="18" t="s">
        <v>132</v>
      </c>
      <c r="N67" s="18" t="s">
        <v>73</v>
      </c>
      <c r="O67" s="17" t="s">
        <v>315</v>
      </c>
      <c r="P67" s="17" t="s">
        <v>576</v>
      </c>
      <c r="Q67" s="16"/>
    </row>
    <row r="68" customFormat="false" ht="189.85" hidden="false" customHeight="true" outlineLevel="0" collapsed="false">
      <c r="A68" s="40" t="n">
        <v>122431192</v>
      </c>
      <c r="B68" s="27" t="s">
        <v>17</v>
      </c>
      <c r="C68" s="22" t="s">
        <v>577</v>
      </c>
      <c r="D68" s="22" t="s">
        <v>33</v>
      </c>
      <c r="E68" s="22" t="s">
        <v>578</v>
      </c>
      <c r="F68" s="22" t="s">
        <v>579</v>
      </c>
      <c r="G68" s="22" t="s">
        <v>580</v>
      </c>
      <c r="H68" s="14" t="s">
        <v>568</v>
      </c>
      <c r="I68" s="27" t="s">
        <v>379</v>
      </c>
      <c r="J68" s="27" t="s">
        <v>39</v>
      </c>
      <c r="K68" s="15" t="s">
        <v>581</v>
      </c>
      <c r="L68" s="17" t="s">
        <v>582</v>
      </c>
      <c r="M68" s="17" t="s">
        <v>583</v>
      </c>
      <c r="N68" s="18" t="s">
        <v>73</v>
      </c>
      <c r="O68" s="17" t="s">
        <v>315</v>
      </c>
      <c r="P68" s="17" t="s">
        <v>584</v>
      </c>
      <c r="Q68" s="16"/>
    </row>
    <row r="69" customFormat="false" ht="198.35" hidden="false" customHeight="true" outlineLevel="0" collapsed="false">
      <c r="A69" s="40" t="n">
        <v>122431194</v>
      </c>
      <c r="B69" s="27" t="s">
        <v>17</v>
      </c>
      <c r="C69" s="22" t="s">
        <v>585</v>
      </c>
      <c r="D69" s="22" t="s">
        <v>33</v>
      </c>
      <c r="E69" s="22" t="s">
        <v>586</v>
      </c>
      <c r="F69" s="22" t="s">
        <v>587</v>
      </c>
      <c r="G69" s="22" t="s">
        <v>567</v>
      </c>
      <c r="H69" s="14" t="s">
        <v>568</v>
      </c>
      <c r="I69" s="27" t="s">
        <v>379</v>
      </c>
      <c r="J69" s="27" t="s">
        <v>39</v>
      </c>
      <c r="K69" s="15" t="s">
        <v>588</v>
      </c>
      <c r="L69" s="17" t="s">
        <v>589</v>
      </c>
      <c r="M69" s="17" t="s">
        <v>590</v>
      </c>
      <c r="N69" s="18" t="s">
        <v>73</v>
      </c>
      <c r="O69" s="18" t="s">
        <v>113</v>
      </c>
      <c r="P69" s="17" t="s">
        <v>591</v>
      </c>
      <c r="Q69" s="16"/>
    </row>
    <row r="70" customFormat="false" ht="288" hidden="false" customHeight="false" outlineLevel="0" collapsed="false">
      <c r="A70" s="40" t="n">
        <v>122431196</v>
      </c>
      <c r="B70" s="27" t="s">
        <v>17</v>
      </c>
      <c r="C70" s="22" t="s">
        <v>592</v>
      </c>
      <c r="D70" s="22" t="s">
        <v>19</v>
      </c>
      <c r="E70" s="22" t="s">
        <v>593</v>
      </c>
      <c r="F70" s="22" t="s">
        <v>594</v>
      </c>
      <c r="G70" s="22" t="s">
        <v>595</v>
      </c>
      <c r="H70" s="14" t="s">
        <v>596</v>
      </c>
      <c r="I70" s="27" t="s">
        <v>379</v>
      </c>
      <c r="J70" s="27" t="s">
        <v>39</v>
      </c>
      <c r="K70" s="15" t="s">
        <v>597</v>
      </c>
      <c r="L70" s="17" t="s">
        <v>598</v>
      </c>
      <c r="M70" s="17" t="s">
        <v>599</v>
      </c>
      <c r="N70" s="21" t="s">
        <v>176</v>
      </c>
      <c r="O70" s="21" t="s">
        <v>64</v>
      </c>
      <c r="P70" s="17" t="s">
        <v>600</v>
      </c>
      <c r="Q70" s="21" t="s">
        <v>601</v>
      </c>
    </row>
    <row r="71" customFormat="false" ht="161.05" hidden="false" customHeight="true" outlineLevel="0" collapsed="false">
      <c r="A71" s="29" t="n">
        <v>122431203</v>
      </c>
      <c r="B71" s="22" t="s">
        <v>17</v>
      </c>
      <c r="C71" s="22" t="s">
        <v>602</v>
      </c>
      <c r="D71" s="22" t="s">
        <v>374</v>
      </c>
      <c r="E71" s="22" t="s">
        <v>603</v>
      </c>
      <c r="F71" s="22" t="s">
        <v>604</v>
      </c>
      <c r="G71" s="22" t="s">
        <v>605</v>
      </c>
      <c r="H71" s="14" t="s">
        <v>37</v>
      </c>
      <c r="I71" s="22" t="s">
        <v>379</v>
      </c>
      <c r="J71" s="22" t="s">
        <v>39</v>
      </c>
      <c r="K71" s="15" t="s">
        <v>606</v>
      </c>
      <c r="L71" s="17" t="s">
        <v>166</v>
      </c>
      <c r="M71" s="17" t="s">
        <v>607</v>
      </c>
      <c r="N71" s="18" t="s">
        <v>73</v>
      </c>
      <c r="O71" s="17" t="s">
        <v>608</v>
      </c>
      <c r="P71" s="17" t="s">
        <v>609</v>
      </c>
      <c r="Q71" s="16"/>
    </row>
    <row r="72" customFormat="false" ht="255.95" hidden="false" customHeight="true" outlineLevel="0" collapsed="false">
      <c r="A72" s="29" t="n">
        <v>122431205</v>
      </c>
      <c r="B72" s="27" t="s">
        <v>17</v>
      </c>
      <c r="C72" s="22" t="s">
        <v>610</v>
      </c>
      <c r="D72" s="22" t="s">
        <v>19</v>
      </c>
      <c r="E72" s="22" t="s">
        <v>611</v>
      </c>
      <c r="F72" s="22" t="s">
        <v>612</v>
      </c>
      <c r="G72" s="22" t="s">
        <v>613</v>
      </c>
      <c r="H72" s="14" t="s">
        <v>37</v>
      </c>
      <c r="I72" s="27" t="s">
        <v>379</v>
      </c>
      <c r="J72" s="27" t="s">
        <v>39</v>
      </c>
      <c r="K72" s="15" t="s">
        <v>614</v>
      </c>
      <c r="L72" s="17" t="s">
        <v>615</v>
      </c>
      <c r="M72" s="17" t="s">
        <v>616</v>
      </c>
      <c r="N72" s="16" t="s">
        <v>29</v>
      </c>
      <c r="O72" s="18" t="s">
        <v>43</v>
      </c>
      <c r="P72" s="34" t="s">
        <v>617</v>
      </c>
      <c r="Q72" s="16"/>
    </row>
    <row r="73" customFormat="false" ht="158.4" hidden="false" customHeight="false" outlineLevel="0" collapsed="false">
      <c r="A73" s="40" t="n">
        <v>122431208</v>
      </c>
      <c r="B73" s="27" t="s">
        <v>17</v>
      </c>
      <c r="C73" s="22" t="s">
        <v>618</v>
      </c>
      <c r="D73" s="22" t="s">
        <v>374</v>
      </c>
      <c r="E73" s="22" t="s">
        <v>619</v>
      </c>
      <c r="F73" s="22" t="s">
        <v>620</v>
      </c>
      <c r="G73" s="22" t="s">
        <v>621</v>
      </c>
      <c r="H73" s="14" t="s">
        <v>37</v>
      </c>
      <c r="I73" s="27" t="s">
        <v>379</v>
      </c>
      <c r="J73" s="27" t="s">
        <v>39</v>
      </c>
      <c r="K73" s="15" t="s">
        <v>622</v>
      </c>
      <c r="L73" s="17" t="s">
        <v>623</v>
      </c>
      <c r="M73" s="17" t="s">
        <v>624</v>
      </c>
      <c r="N73" s="21" t="s">
        <v>73</v>
      </c>
      <c r="O73" s="21" t="s">
        <v>113</v>
      </c>
      <c r="P73" s="17" t="s">
        <v>625</v>
      </c>
      <c r="Q73" s="17"/>
    </row>
    <row r="74" customFormat="false" ht="360" hidden="false" customHeight="false" outlineLevel="0" collapsed="false">
      <c r="A74" s="29" t="n">
        <v>122431209</v>
      </c>
      <c r="B74" s="27" t="s">
        <v>17</v>
      </c>
      <c r="C74" s="22" t="s">
        <v>626</v>
      </c>
      <c r="D74" s="22" t="s">
        <v>374</v>
      </c>
      <c r="E74" s="22" t="s">
        <v>627</v>
      </c>
      <c r="F74" s="22" t="s">
        <v>628</v>
      </c>
      <c r="G74" s="22" t="s">
        <v>629</v>
      </c>
      <c r="H74" s="14" t="s">
        <v>37</v>
      </c>
      <c r="I74" s="27" t="s">
        <v>379</v>
      </c>
      <c r="J74" s="27" t="s">
        <v>39</v>
      </c>
      <c r="K74" s="15" t="s">
        <v>630</v>
      </c>
      <c r="L74" s="17" t="s">
        <v>631</v>
      </c>
      <c r="M74" s="17" t="s">
        <v>632</v>
      </c>
      <c r="N74" s="17" t="s">
        <v>103</v>
      </c>
      <c r="O74" s="21" t="s">
        <v>113</v>
      </c>
      <c r="P74" s="17" t="s">
        <v>633</v>
      </c>
      <c r="Q74" s="17"/>
    </row>
    <row r="75" customFormat="false" ht="216" hidden="false" customHeight="false" outlineLevel="0" collapsed="false">
      <c r="A75" s="40" t="n">
        <v>122431210</v>
      </c>
      <c r="B75" s="27" t="s">
        <v>17</v>
      </c>
      <c r="C75" s="22" t="s">
        <v>634</v>
      </c>
      <c r="D75" s="22" t="s">
        <v>19</v>
      </c>
      <c r="E75" s="22" t="s">
        <v>635</v>
      </c>
      <c r="F75" s="22" t="s">
        <v>636</v>
      </c>
      <c r="G75" s="22" t="s">
        <v>637</v>
      </c>
      <c r="H75" s="14" t="s">
        <v>638</v>
      </c>
      <c r="I75" s="27" t="s">
        <v>379</v>
      </c>
      <c r="J75" s="27" t="s">
        <v>39</v>
      </c>
      <c r="K75" s="15" t="s">
        <v>639</v>
      </c>
      <c r="L75" s="17" t="s">
        <v>640</v>
      </c>
      <c r="M75" s="17" t="s">
        <v>641</v>
      </c>
      <c r="N75" s="17" t="s">
        <v>103</v>
      </c>
      <c r="O75" s="35" t="s">
        <v>224</v>
      </c>
      <c r="P75" s="17" t="s">
        <v>642</v>
      </c>
      <c r="Q75" s="16"/>
    </row>
    <row r="76" customFormat="false" ht="204.9" hidden="false" customHeight="true" outlineLevel="0" collapsed="false">
      <c r="A76" s="29" t="n">
        <v>122433019</v>
      </c>
      <c r="B76" s="27" t="s">
        <v>17</v>
      </c>
      <c r="C76" s="22" t="s">
        <v>643</v>
      </c>
      <c r="D76" s="22" t="s">
        <v>19</v>
      </c>
      <c r="E76" s="22" t="s">
        <v>644</v>
      </c>
      <c r="F76" s="22" t="s">
        <v>645</v>
      </c>
      <c r="G76" s="22" t="s">
        <v>166</v>
      </c>
      <c r="H76" s="14" t="s">
        <v>37</v>
      </c>
      <c r="I76" s="27" t="s">
        <v>646</v>
      </c>
      <c r="J76" s="27" t="s">
        <v>39</v>
      </c>
      <c r="K76" s="15" t="s">
        <v>647</v>
      </c>
      <c r="L76" s="17" t="s">
        <v>166</v>
      </c>
      <c r="M76" s="17" t="s">
        <v>648</v>
      </c>
      <c r="N76" s="21" t="s">
        <v>131</v>
      </c>
      <c r="O76" s="21" t="s">
        <v>30</v>
      </c>
      <c r="P76" s="17" t="s">
        <v>649</v>
      </c>
      <c r="Q76" s="16"/>
    </row>
    <row r="77" customFormat="false" ht="134.2" hidden="false" customHeight="true" outlineLevel="0" collapsed="false">
      <c r="A77" s="29" t="n">
        <v>122433021</v>
      </c>
      <c r="B77" s="27" t="s">
        <v>17</v>
      </c>
      <c r="C77" s="22" t="s">
        <v>650</v>
      </c>
      <c r="D77" s="22" t="s">
        <v>19</v>
      </c>
      <c r="E77" s="46" t="s">
        <v>651</v>
      </c>
      <c r="F77" s="22" t="s">
        <v>652</v>
      </c>
      <c r="G77" s="22" t="s">
        <v>653</v>
      </c>
      <c r="H77" s="14" t="s">
        <v>37</v>
      </c>
      <c r="I77" s="27" t="s">
        <v>646</v>
      </c>
      <c r="J77" s="27" t="s">
        <v>39</v>
      </c>
      <c r="K77" s="15" t="s">
        <v>654</v>
      </c>
      <c r="L77" s="17" t="s">
        <v>149</v>
      </c>
      <c r="M77" s="21" t="s">
        <v>655</v>
      </c>
      <c r="N77" s="21" t="s">
        <v>176</v>
      </c>
      <c r="O77" s="21" t="s">
        <v>30</v>
      </c>
      <c r="P77" s="17" t="s">
        <v>656</v>
      </c>
      <c r="Q77" s="17"/>
    </row>
    <row r="78" customFormat="false" ht="86.4" hidden="false" customHeight="false" outlineLevel="0" collapsed="false">
      <c r="A78" s="40" t="n">
        <v>122433022</v>
      </c>
      <c r="B78" s="27" t="s">
        <v>17</v>
      </c>
      <c r="C78" s="22" t="s">
        <v>657</v>
      </c>
      <c r="D78" s="22" t="s">
        <v>33</v>
      </c>
      <c r="E78" s="22" t="s">
        <v>658</v>
      </c>
      <c r="F78" s="22" t="s">
        <v>659</v>
      </c>
      <c r="G78" s="22" t="s">
        <v>660</v>
      </c>
      <c r="H78" s="14" t="s">
        <v>37</v>
      </c>
      <c r="I78" s="27" t="s">
        <v>646</v>
      </c>
      <c r="J78" s="27" t="s">
        <v>39</v>
      </c>
      <c r="K78" s="15" t="s">
        <v>661</v>
      </c>
      <c r="L78" s="17" t="s">
        <v>662</v>
      </c>
      <c r="M78" s="17" t="s">
        <v>663</v>
      </c>
      <c r="N78" s="21" t="s">
        <v>73</v>
      </c>
      <c r="O78" s="21" t="s">
        <v>664</v>
      </c>
      <c r="P78" s="17" t="s">
        <v>665</v>
      </c>
      <c r="Q78" s="17"/>
    </row>
    <row r="79" customFormat="false" ht="230.4" hidden="false" customHeight="false" outlineLevel="0" collapsed="false">
      <c r="A79" s="40" t="n">
        <v>122433024</v>
      </c>
      <c r="B79" s="27" t="s">
        <v>17</v>
      </c>
      <c r="C79" s="22" t="s">
        <v>666</v>
      </c>
      <c r="D79" s="22" t="s">
        <v>86</v>
      </c>
      <c r="E79" s="22" t="s">
        <v>667</v>
      </c>
      <c r="F79" s="22" t="s">
        <v>668</v>
      </c>
      <c r="G79" s="22" t="s">
        <v>669</v>
      </c>
      <c r="H79" s="14" t="s">
        <v>37</v>
      </c>
      <c r="I79" s="27" t="s">
        <v>646</v>
      </c>
      <c r="J79" s="27" t="s">
        <v>39</v>
      </c>
      <c r="K79" s="15" t="s">
        <v>670</v>
      </c>
      <c r="L79" s="17" t="s">
        <v>631</v>
      </c>
      <c r="M79" s="17" t="s">
        <v>671</v>
      </c>
      <c r="N79" s="17" t="s">
        <v>103</v>
      </c>
      <c r="O79" s="21" t="s">
        <v>113</v>
      </c>
      <c r="P79" s="17" t="s">
        <v>672</v>
      </c>
      <c r="Q79" s="17"/>
    </row>
    <row r="80" customFormat="false" ht="100.8" hidden="false" customHeight="false" outlineLevel="0" collapsed="false">
      <c r="A80" s="29" t="n">
        <v>122433025</v>
      </c>
      <c r="B80" s="27" t="s">
        <v>17</v>
      </c>
      <c r="C80" s="22" t="s">
        <v>673</v>
      </c>
      <c r="D80" s="22" t="s">
        <v>16</v>
      </c>
      <c r="E80" s="22" t="s">
        <v>674</v>
      </c>
      <c r="F80" s="22" t="s">
        <v>675</v>
      </c>
      <c r="G80" s="22" t="s">
        <v>676</v>
      </c>
      <c r="H80" s="14" t="s">
        <v>37</v>
      </c>
      <c r="I80" s="27" t="s">
        <v>646</v>
      </c>
      <c r="J80" s="27" t="s">
        <v>39</v>
      </c>
      <c r="K80" s="15" t="s">
        <v>677</v>
      </c>
      <c r="L80" s="16" t="s">
        <v>676</v>
      </c>
      <c r="M80" s="17" t="s">
        <v>678</v>
      </c>
      <c r="N80" s="16" t="s">
        <v>29</v>
      </c>
      <c r="O80" s="18" t="s">
        <v>43</v>
      </c>
      <c r="P80" s="17" t="s">
        <v>679</v>
      </c>
      <c r="Q80" s="16"/>
    </row>
    <row r="81" customFormat="false" ht="144" hidden="false" customHeight="false" outlineLevel="0" collapsed="false">
      <c r="A81" s="40" t="n">
        <v>122433026</v>
      </c>
      <c r="B81" s="27" t="s">
        <v>17</v>
      </c>
      <c r="C81" s="22" t="s">
        <v>680</v>
      </c>
      <c r="D81" s="22" t="s">
        <v>19</v>
      </c>
      <c r="E81" s="22" t="s">
        <v>681</v>
      </c>
      <c r="F81" s="22" t="s">
        <v>682</v>
      </c>
      <c r="G81" s="22" t="s">
        <v>683</v>
      </c>
      <c r="H81" s="14" t="s">
        <v>37</v>
      </c>
      <c r="I81" s="27" t="s">
        <v>646</v>
      </c>
      <c r="J81" s="27" t="s">
        <v>39</v>
      </c>
      <c r="K81" s="15" t="s">
        <v>684</v>
      </c>
      <c r="L81" s="17" t="s">
        <v>561</v>
      </c>
      <c r="M81" s="17" t="s">
        <v>562</v>
      </c>
      <c r="N81" s="21" t="s">
        <v>685</v>
      </c>
      <c r="O81" s="18" t="s">
        <v>43</v>
      </c>
      <c r="P81" s="17" t="s">
        <v>686</v>
      </c>
      <c r="Q81" s="16"/>
    </row>
    <row r="82" customFormat="false" ht="100.8" hidden="false" customHeight="false" outlineLevel="0" collapsed="false">
      <c r="A82" s="40" t="n">
        <v>122433028</v>
      </c>
      <c r="B82" s="27" t="s">
        <v>17</v>
      </c>
      <c r="C82" s="22" t="s">
        <v>687</v>
      </c>
      <c r="D82" s="22" t="s">
        <v>86</v>
      </c>
      <c r="E82" s="22" t="s">
        <v>688</v>
      </c>
      <c r="F82" s="22" t="s">
        <v>689</v>
      </c>
      <c r="G82" s="22" t="s">
        <v>690</v>
      </c>
      <c r="H82" s="14" t="s">
        <v>37</v>
      </c>
      <c r="I82" s="27" t="s">
        <v>646</v>
      </c>
      <c r="J82" s="27" t="s">
        <v>39</v>
      </c>
      <c r="K82" s="15" t="s">
        <v>691</v>
      </c>
      <c r="L82" s="17" t="s">
        <v>692</v>
      </c>
      <c r="M82" s="17" t="s">
        <v>693</v>
      </c>
      <c r="N82" s="17" t="s">
        <v>29</v>
      </c>
      <c r="O82" s="21" t="s">
        <v>74</v>
      </c>
      <c r="P82" s="17" t="s">
        <v>694</v>
      </c>
      <c r="Q82" s="17"/>
    </row>
    <row r="83" customFormat="false" ht="273.6" hidden="false" customHeight="false" outlineLevel="0" collapsed="false">
      <c r="A83" s="29" t="n">
        <v>122433029</v>
      </c>
      <c r="B83" s="27" t="s">
        <v>17</v>
      </c>
      <c r="C83" s="22" t="s">
        <v>695</v>
      </c>
      <c r="D83" s="22" t="s">
        <v>16</v>
      </c>
      <c r="E83" s="22" t="s">
        <v>696</v>
      </c>
      <c r="F83" s="22" t="s">
        <v>697</v>
      </c>
      <c r="G83" s="22" t="s">
        <v>698</v>
      </c>
      <c r="H83" s="14" t="s">
        <v>37</v>
      </c>
      <c r="I83" s="27" t="s">
        <v>646</v>
      </c>
      <c r="J83" s="27" t="s">
        <v>39</v>
      </c>
      <c r="K83" s="15" t="s">
        <v>699</v>
      </c>
      <c r="L83" s="17" t="s">
        <v>700</v>
      </c>
      <c r="M83" s="17" t="s">
        <v>701</v>
      </c>
      <c r="N83" s="16" t="s">
        <v>151</v>
      </c>
      <c r="O83" s="16" t="s">
        <v>149</v>
      </c>
      <c r="P83" s="17" t="s">
        <v>702</v>
      </c>
      <c r="Q83" s="16"/>
    </row>
    <row r="84" customFormat="false" ht="100.8" hidden="false" customHeight="false" outlineLevel="0" collapsed="false">
      <c r="A84" s="40" t="n">
        <v>122433030</v>
      </c>
      <c r="B84" s="27" t="s">
        <v>17</v>
      </c>
      <c r="C84" s="22" t="s">
        <v>703</v>
      </c>
      <c r="D84" s="22" t="s">
        <v>19</v>
      </c>
      <c r="E84" s="22" t="s">
        <v>704</v>
      </c>
      <c r="F84" s="22" t="s">
        <v>705</v>
      </c>
      <c r="G84" s="22" t="s">
        <v>706</v>
      </c>
      <c r="H84" s="14" t="s">
        <v>37</v>
      </c>
      <c r="I84" s="27" t="s">
        <v>646</v>
      </c>
      <c r="J84" s="27" t="s">
        <v>39</v>
      </c>
      <c r="K84" s="15" t="s">
        <v>707</v>
      </c>
      <c r="L84" s="17" t="s">
        <v>708</v>
      </c>
      <c r="M84" s="17" t="s">
        <v>709</v>
      </c>
      <c r="N84" s="21" t="s">
        <v>453</v>
      </c>
      <c r="O84" s="21" t="s">
        <v>113</v>
      </c>
      <c r="P84" s="17" t="s">
        <v>710</v>
      </c>
      <c r="Q84" s="17"/>
    </row>
    <row r="85" customFormat="false" ht="129.6" hidden="false" customHeight="false" outlineLevel="0" collapsed="false">
      <c r="A85" s="29" t="n">
        <v>122433031</v>
      </c>
      <c r="B85" s="27" t="s">
        <v>17</v>
      </c>
      <c r="C85" s="22" t="s">
        <v>711</v>
      </c>
      <c r="D85" s="22" t="s">
        <v>33</v>
      </c>
      <c r="E85" s="22" t="s">
        <v>712</v>
      </c>
      <c r="F85" s="22" t="s">
        <v>713</v>
      </c>
      <c r="G85" s="22" t="s">
        <v>714</v>
      </c>
      <c r="H85" s="14" t="s">
        <v>37</v>
      </c>
      <c r="I85" s="27" t="s">
        <v>646</v>
      </c>
      <c r="J85" s="27" t="s">
        <v>39</v>
      </c>
      <c r="K85" s="15" t="s">
        <v>715</v>
      </c>
      <c r="L85" s="17" t="s">
        <v>536</v>
      </c>
      <c r="M85" s="17" t="s">
        <v>537</v>
      </c>
      <c r="N85" s="18" t="s">
        <v>63</v>
      </c>
      <c r="O85" s="21" t="s">
        <v>113</v>
      </c>
      <c r="P85" s="17" t="s">
        <v>716</v>
      </c>
      <c r="Q85" s="16"/>
    </row>
    <row r="86" customFormat="false" ht="57.6" hidden="false" customHeight="false" outlineLevel="0" collapsed="false">
      <c r="A86" s="40" t="n">
        <v>122433032</v>
      </c>
      <c r="B86" s="27" t="s">
        <v>17</v>
      </c>
      <c r="C86" s="22" t="s">
        <v>717</v>
      </c>
      <c r="D86" s="22" t="s">
        <v>19</v>
      </c>
      <c r="E86" s="22" t="s">
        <v>718</v>
      </c>
      <c r="F86" s="22" t="s">
        <v>719</v>
      </c>
      <c r="G86" s="22" t="s">
        <v>720</v>
      </c>
      <c r="H86" s="14" t="s">
        <v>37</v>
      </c>
      <c r="I86" s="27" t="s">
        <v>646</v>
      </c>
      <c r="J86" s="27" t="s">
        <v>39</v>
      </c>
      <c r="K86" s="15" t="s">
        <v>721</v>
      </c>
      <c r="L86" s="17" t="s">
        <v>722</v>
      </c>
      <c r="M86" s="17" t="s">
        <v>723</v>
      </c>
      <c r="N86" s="16" t="s">
        <v>29</v>
      </c>
      <c r="O86" s="18" t="s">
        <v>43</v>
      </c>
      <c r="P86" s="17" t="s">
        <v>724</v>
      </c>
      <c r="Q86" s="16"/>
    </row>
    <row r="87" customFormat="false" ht="76.6" hidden="false" customHeight="true" outlineLevel="0" collapsed="false">
      <c r="A87" s="29" t="n">
        <v>122433033</v>
      </c>
      <c r="B87" s="27" t="s">
        <v>17</v>
      </c>
      <c r="C87" s="22" t="s">
        <v>725</v>
      </c>
      <c r="D87" s="22" t="s">
        <v>19</v>
      </c>
      <c r="E87" s="22" t="s">
        <v>726</v>
      </c>
      <c r="F87" s="22" t="s">
        <v>727</v>
      </c>
      <c r="G87" s="22" t="s">
        <v>728</v>
      </c>
      <c r="H87" s="14" t="s">
        <v>37</v>
      </c>
      <c r="I87" s="27" t="s">
        <v>646</v>
      </c>
      <c r="J87" s="27" t="s">
        <v>39</v>
      </c>
      <c r="K87" s="15" t="s">
        <v>729</v>
      </c>
      <c r="L87" s="16" t="s">
        <v>728</v>
      </c>
      <c r="M87" s="17" t="s">
        <v>730</v>
      </c>
      <c r="N87" s="18" t="s">
        <v>63</v>
      </c>
      <c r="O87" s="18" t="s">
        <v>43</v>
      </c>
      <c r="P87" s="17" t="s">
        <v>731</v>
      </c>
      <c r="Q87" s="16"/>
    </row>
    <row r="88" customFormat="false" ht="189.85" hidden="false" customHeight="true" outlineLevel="0" collapsed="false">
      <c r="A88" s="40" t="n">
        <v>122433034</v>
      </c>
      <c r="B88" s="27" t="s">
        <v>17</v>
      </c>
      <c r="C88" s="22" t="s">
        <v>732</v>
      </c>
      <c r="D88" s="22" t="s">
        <v>19</v>
      </c>
      <c r="E88" s="22" t="s">
        <v>733</v>
      </c>
      <c r="F88" s="22" t="s">
        <v>734</v>
      </c>
      <c r="G88" s="22" t="s">
        <v>735</v>
      </c>
      <c r="H88" s="14" t="s">
        <v>37</v>
      </c>
      <c r="I88" s="27" t="s">
        <v>646</v>
      </c>
      <c r="J88" s="27" t="s">
        <v>39</v>
      </c>
      <c r="K88" s="15" t="s">
        <v>736</v>
      </c>
      <c r="L88" s="17" t="s">
        <v>737</v>
      </c>
      <c r="M88" s="17" t="s">
        <v>738</v>
      </c>
      <c r="N88" s="21" t="s">
        <v>739</v>
      </c>
      <c r="O88" s="21" t="s">
        <v>43</v>
      </c>
      <c r="P88" s="17" t="s">
        <v>740</v>
      </c>
      <c r="Q88" s="17"/>
    </row>
    <row r="89" customFormat="false" ht="143.35" hidden="false" customHeight="true" outlineLevel="0" collapsed="false">
      <c r="A89" s="29" t="n">
        <v>122433035</v>
      </c>
      <c r="B89" s="27" t="s">
        <v>17</v>
      </c>
      <c r="C89" s="22" t="s">
        <v>741</v>
      </c>
      <c r="D89" s="22" t="s">
        <v>19</v>
      </c>
      <c r="E89" s="22" t="s">
        <v>742</v>
      </c>
      <c r="F89" s="22" t="s">
        <v>743</v>
      </c>
      <c r="G89" s="22" t="s">
        <v>744</v>
      </c>
      <c r="H89" s="14" t="s">
        <v>37</v>
      </c>
      <c r="I89" s="27" t="s">
        <v>646</v>
      </c>
      <c r="J89" s="27" t="s">
        <v>39</v>
      </c>
      <c r="K89" s="15" t="s">
        <v>745</v>
      </c>
      <c r="L89" s="17" t="s">
        <v>746</v>
      </c>
      <c r="M89" s="17" t="s">
        <v>747</v>
      </c>
      <c r="N89" s="17" t="s">
        <v>29</v>
      </c>
      <c r="O89" s="21" t="s">
        <v>141</v>
      </c>
      <c r="P89" s="17" t="s">
        <v>748</v>
      </c>
      <c r="Q89" s="17"/>
    </row>
    <row r="90" customFormat="false" ht="115.2" hidden="false" customHeight="false" outlineLevel="0" collapsed="false">
      <c r="A90" s="40" t="n">
        <v>122433040</v>
      </c>
      <c r="B90" s="27" t="s">
        <v>17</v>
      </c>
      <c r="C90" s="22" t="s">
        <v>749</v>
      </c>
      <c r="D90" s="22" t="s">
        <v>33</v>
      </c>
      <c r="E90" s="22" t="s">
        <v>750</v>
      </c>
      <c r="F90" s="22" t="s">
        <v>751</v>
      </c>
      <c r="G90" s="22" t="s">
        <v>752</v>
      </c>
      <c r="H90" s="14" t="s">
        <v>568</v>
      </c>
      <c r="I90" s="27" t="s">
        <v>646</v>
      </c>
      <c r="J90" s="27" t="s">
        <v>39</v>
      </c>
      <c r="K90" s="15" t="s">
        <v>753</v>
      </c>
      <c r="L90" s="17" t="s">
        <v>570</v>
      </c>
      <c r="M90" s="17" t="s">
        <v>754</v>
      </c>
      <c r="N90" s="18" t="s">
        <v>63</v>
      </c>
      <c r="O90" s="18" t="s">
        <v>113</v>
      </c>
      <c r="P90" s="17" t="s">
        <v>755</v>
      </c>
      <c r="Q90" s="16"/>
    </row>
    <row r="91" customFormat="false" ht="198.35" hidden="false" customHeight="true" outlineLevel="0" collapsed="false">
      <c r="A91" s="40" t="n">
        <v>122435008</v>
      </c>
      <c r="B91" s="27" t="s">
        <v>17</v>
      </c>
      <c r="C91" s="22" t="s">
        <v>756</v>
      </c>
      <c r="D91" s="22" t="s">
        <v>16</v>
      </c>
      <c r="E91" s="22" t="s">
        <v>757</v>
      </c>
      <c r="F91" s="22" t="s">
        <v>758</v>
      </c>
      <c r="G91" s="46"/>
      <c r="H91" s="28" t="s">
        <v>146</v>
      </c>
      <c r="I91" s="47" t="s">
        <v>759</v>
      </c>
      <c r="J91" s="27" t="s">
        <v>39</v>
      </c>
      <c r="K91" s="15" t="s">
        <v>760</v>
      </c>
      <c r="L91" s="17" t="s">
        <v>761</v>
      </c>
      <c r="M91" s="17" t="s">
        <v>762</v>
      </c>
      <c r="N91" s="16" t="s">
        <v>151</v>
      </c>
      <c r="O91" s="18" t="s">
        <v>30</v>
      </c>
      <c r="P91" s="17" t="s">
        <v>152</v>
      </c>
      <c r="Q91" s="16"/>
    </row>
    <row r="92" customFormat="false" ht="191.8" hidden="false" customHeight="true" outlineLevel="0" collapsed="false">
      <c r="A92" s="40" t="n">
        <v>122435014</v>
      </c>
      <c r="B92" s="27" t="s">
        <v>17</v>
      </c>
      <c r="C92" s="22" t="s">
        <v>763</v>
      </c>
      <c r="D92" s="22" t="s">
        <v>19</v>
      </c>
      <c r="E92" s="22" t="s">
        <v>764</v>
      </c>
      <c r="F92" s="22" t="s">
        <v>765</v>
      </c>
      <c r="G92" s="22" t="s">
        <v>766</v>
      </c>
      <c r="H92" s="14" t="s">
        <v>37</v>
      </c>
      <c r="I92" s="47" t="s">
        <v>759</v>
      </c>
      <c r="J92" s="27" t="s">
        <v>39</v>
      </c>
      <c r="K92" s="15" t="s">
        <v>767</v>
      </c>
      <c r="L92" s="17" t="s">
        <v>768</v>
      </c>
      <c r="M92" s="17" t="s">
        <v>769</v>
      </c>
      <c r="N92" s="18" t="s">
        <v>63</v>
      </c>
      <c r="O92" s="18" t="s">
        <v>74</v>
      </c>
      <c r="P92" s="17" t="s">
        <v>770</v>
      </c>
      <c r="Q92" s="16"/>
    </row>
    <row r="93" customFormat="false" ht="152.55" hidden="false" customHeight="true" outlineLevel="0" collapsed="false">
      <c r="A93" s="19" t="n">
        <v>80001659</v>
      </c>
      <c r="B93" s="22" t="s">
        <v>17</v>
      </c>
      <c r="C93" s="22" t="s">
        <v>771</v>
      </c>
      <c r="D93" s="22" t="s">
        <v>33</v>
      </c>
      <c r="E93" s="22" t="s">
        <v>772</v>
      </c>
      <c r="F93" s="22" t="s">
        <v>773</v>
      </c>
      <c r="G93" s="22" t="s">
        <v>774</v>
      </c>
      <c r="H93" s="14" t="s">
        <v>37</v>
      </c>
      <c r="I93" s="24" t="s">
        <v>775</v>
      </c>
      <c r="J93" s="24" t="s">
        <v>25</v>
      </c>
      <c r="K93" s="15" t="s">
        <v>776</v>
      </c>
      <c r="L93" s="17" t="s">
        <v>777</v>
      </c>
      <c r="M93" s="17" t="s">
        <v>778</v>
      </c>
      <c r="N93" s="16" t="s">
        <v>103</v>
      </c>
      <c r="O93" s="18" t="s">
        <v>113</v>
      </c>
      <c r="P93" s="17" t="s">
        <v>779</v>
      </c>
      <c r="Q93" s="16"/>
    </row>
    <row r="94" customFormat="false" ht="142.7" hidden="false" customHeight="true" outlineLevel="0" collapsed="false">
      <c r="A94" s="29" t="n">
        <v>122257001</v>
      </c>
      <c r="B94" s="24" t="s">
        <v>17</v>
      </c>
      <c r="C94" s="22" t="s">
        <v>780</v>
      </c>
      <c r="D94" s="22" t="s">
        <v>19</v>
      </c>
      <c r="E94" s="22" t="s">
        <v>781</v>
      </c>
      <c r="F94" s="22" t="s">
        <v>782</v>
      </c>
      <c r="G94" s="22" t="s">
        <v>783</v>
      </c>
      <c r="H94" s="28" t="s">
        <v>146</v>
      </c>
      <c r="I94" s="27" t="s">
        <v>147</v>
      </c>
      <c r="J94" s="27" t="s">
        <v>39</v>
      </c>
      <c r="K94" s="15" t="s">
        <v>784</v>
      </c>
      <c r="L94" s="17" t="s">
        <v>785</v>
      </c>
      <c r="M94" s="17" t="s">
        <v>786</v>
      </c>
      <c r="N94" s="48" t="s">
        <v>131</v>
      </c>
      <c r="O94" s="48" t="s">
        <v>30</v>
      </c>
      <c r="P94" s="17" t="s">
        <v>152</v>
      </c>
      <c r="Q94" s="16"/>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conditionalFormatting sqref="M20:P20">
    <cfRule type="expression" priority="2" aboveAverage="0" equalAverage="0" bottom="0" percent="0" rank="0" text="" dxfId="0">
      <formula>#REF!=99</formula>
    </cfRule>
  </conditionalFormatting>
  <conditionalFormatting sqref="M21">
    <cfRule type="expression" priority="3" aboveAverage="0" equalAverage="0" bottom="0" percent="0" rank="0" text="" dxfId="1">
      <formula>#REF!=99</formula>
    </cfRule>
  </conditionalFormatting>
  <conditionalFormatting sqref="O21">
    <cfRule type="expression" priority="4" aboveAverage="0" equalAverage="0" bottom="0" percent="0" rank="0" text="" dxfId="2">
      <formula>#REF!=99</formula>
    </cfRule>
  </conditionalFormatting>
  <conditionalFormatting sqref="M21">
    <cfRule type="expression" priority="5" aboveAverage="0" equalAverage="0" bottom="0" percent="0" rank="0" text="" dxfId="3">
      <formula>#REF!=99</formula>
    </cfRule>
  </conditionalFormatting>
  <printOptions headings="false" gridLines="false" gridLinesSet="true" horizontalCentered="false" verticalCentered="false"/>
  <pageMargins left="0.39375" right="0.315277777777778" top="0.7875" bottom="0.39375" header="0.315277777777778" footer="0.511811023622047"/>
  <pageSetup paperSize="8" scale="62" fitToWidth="1" fitToHeight="1" pageOrder="downThenOver" orientation="landscape" blackAndWhite="false" draft="false" cellComments="none" horizontalDpi="300" verticalDpi="300" copies="1"/>
  <headerFooter differentFirst="false" differentOddEven="false">
    <oddHeader>&amp;C&amp;20「国民の声」おかしなルールの見直しに関する提案（集中受付等）</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1T08:18:21Z</dcterms:created>
  <dc:creator/>
  <dc:description/>
  <dc:language>en-US</dc:language>
  <cp:lastModifiedBy/>
  <dcterms:modified xsi:type="dcterms:W3CDTF">2011-02-14T05:39:19Z</dcterms:modified>
  <cp:revision>0</cp:revision>
  <dc:subject/>
  <dc:title/>
</cp:coreProperties>
</file>