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 name="プルダウンメニュー" sheetId="2" state="hidden" r:id="rId3"/>
  </sheets>
  <externalReferences>
    <externalReference r:id="rId4"/>
    <externalReference r:id="rId5"/>
  </externalReferences>
  <definedNames>
    <definedName function="false" hidden="false" localSheetId="0" name="_xlnm.Print_Area" vbProcedure="false">共通記入様式!$A$1:$Q$59</definedName>
    <definedName function="false" hidden="true" localSheetId="0" name="_xlnm._FilterDatabase" vbProcedure="false">共通記入様式!$A$1:$Q$59</definedName>
    <definedName function="false" hidden="false" name="リスト" vbProcedure="false">[2]補助!$A$4:$A$21</definedName>
    <definedName function="false" hidden="false" name="公開" vbProcedure="false">[2]補助!$C$4:$C$9,[2]補助!$D$8</definedName>
    <definedName function="false" hidden="false" name="戦略分野" vbProcedure="false">#REF!</definedName>
    <definedName function="false" hidden="false" name="提案の視点"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提案種別" vbProcedure="false">#REF!</definedName>
    <definedName function="false" hidden="false" name="構想" vbProcedure="false">#REF!</definedName>
    <definedName function="false" hidden="false" name="規制の特例措置の名称_番号" vbProcedure="false">#REF!</definedName>
    <definedName function="false" hidden="false" name="都道府県コード" vbProcedure="false">[1]PDM!$K$2:$K$49</definedName>
    <definedName function="false" hidden="false" name="都道府県名" vbProcedure="false">#REF!</definedName>
    <definedName function="false" hidden="false" name="重要度評価" vbProcedure="false">プルダウンメニュー!$A$3:$A$5</definedName>
    <definedName function="false" hidden="false" name="ＷＧ分類" vbProcedure="false">プルダウンメニュー!$B$3:$B$6</definedName>
    <definedName function="false" hidden="false" localSheetId="0" name="Z_0107ED66_E69A_440F_ABEE_9B4D23D40E0A__wvu_FilterData" vbProcedure="false">共通記入様式!$A$1:$J$5</definedName>
    <definedName function="false" hidden="false" localSheetId="0" name="Z_0566AEFA_5AFD_4D97_B8AA_681797D0476A__wvu_FilterData" vbProcedure="false">共通記入様式!$A$1:$Q$59</definedName>
    <definedName function="false" hidden="false" localSheetId="0" name="Z_05E93B99_2FB0_444D_AE88_6DAA460648CE__wvu_FilterData" vbProcedure="false">共通記入様式!$A$1:$Q$59</definedName>
    <definedName function="false" hidden="false" localSheetId="0" name="Z_0F2DF64D_3C44_47E7_81DE_073CB7E662B2__wvu_FilterData" vbProcedure="false">共通記入様式!$A$1:$J$2</definedName>
    <definedName function="false" hidden="false" localSheetId="0" name="Z_108AA4CC_C072_47A3_87E9_31BF6599DE10__wvu_FilterData" vbProcedure="false">共通記入様式!$A$1:$J$5</definedName>
    <definedName function="false" hidden="false" localSheetId="0" name="Z_13128C0B_B198_4421_88A3_00672E2A1B62__wvu_FilterData" vbProcedure="false">共通記入様式!$A$1:$J$5</definedName>
    <definedName function="false" hidden="false" localSheetId="0" name="Z_25B48378_C89B_4531_A956_C81C45804DE5__wvu_FilterData" vbProcedure="false">共通記入様式!$A$1:$J$2</definedName>
    <definedName function="false" hidden="false" localSheetId="0" name="Z_2979DA5D_BF1D_4B37_80B3_A73852D7295D__wvu_FilterData" vbProcedure="false">共通記入様式!$A$1:$J$2</definedName>
    <definedName function="false" hidden="false" localSheetId="0" name="Z_2D71DF39_78CF_449E_9CEB_3874BD1EE5EC__wvu_FilterData" vbProcedure="false">共通記入様式!$A$1:$J$2</definedName>
    <definedName function="false" hidden="false" localSheetId="0" name="Z_38292EB3_AFE8_4972_851F_D60B4B50674B__wvu_FilterData" vbProcedure="false">共通記入様式!$A$1:$J$5</definedName>
    <definedName function="false" hidden="false" localSheetId="0" name="Z_3A77A6FA_4B66_427D_87A1_F946F781D4F0__wvu_FilterData" vbProcedure="false">共通記入様式!$A$1:$Q$59</definedName>
    <definedName function="false" hidden="false" localSheetId="0" name="Z_3B8488FF_CDB7_48C4_8E20_C6E068F5A868__wvu_FilterData" vbProcedure="false">共通記入様式!$A$1:$Q$59</definedName>
    <definedName function="false" hidden="false" localSheetId="0" name="Z_4832B5E1_C5AB_4B7A_8E4F_F22703970E70__wvu_FilterData" vbProcedure="false">共通記入様式!$A$1:$Q$59</definedName>
    <definedName function="false" hidden="false" localSheetId="0" name="Z_529269B7_D6F4_412A_9DE8_324A077258A1__wvu_FilterData" vbProcedure="false">共通記入様式!$A$1:$Q$59</definedName>
    <definedName function="false" hidden="false" localSheetId="0" name="Z_5B4490DA_026A_479E_8C9F_3910EA834AA0__wvu_FilterData" vbProcedure="false">共通記入様式!$A$1:$J$5</definedName>
    <definedName function="false" hidden="false" localSheetId="0" name="Z_6038E5EC_1EE5_4A57_ABCF_F0182CFA8ACE__wvu_FilterData" vbProcedure="false">共通記入様式!$A$1:$J$5</definedName>
    <definedName function="false" hidden="false" localSheetId="0" name="Z_6652618D_EB88_426D_ABDC_0D315EA7BF98__wvu_FilterData" vbProcedure="false">共通記入様式!$A$1:$J$5</definedName>
    <definedName function="false" hidden="false" localSheetId="0" name="Z_66701816_7B2B_4F99_9394_85D6088EDECA__wvu_FilterData" vbProcedure="false">共通記入様式!$A$1:$J$2</definedName>
    <definedName function="false" hidden="false" localSheetId="0" name="Z_6962C8B4_8C9F_4F7A_91A7_284D6BB0BF8F__wvu_FilterData" vbProcedure="false">共通記入様式!$A$1:$J$5</definedName>
    <definedName function="false" hidden="false" localSheetId="0" name="Z_6C218385_40BF_42C7_AD5C_845FCD32A12E__wvu_FilterData" vbProcedure="false">共通記入様式!$A$1:$J$5</definedName>
    <definedName function="false" hidden="false" localSheetId="0" name="Z_7052B5DB_B5F5_468A_97AD_6FFBAD57CAC1__wvu_FilterData" vbProcedure="false">共通記入様式!$A$1:$J$5</definedName>
    <definedName function="false" hidden="false" localSheetId="0" name="Z_88E0E894_D24A_4AAB_B6A8_2CF289EF950A__wvu_FilterData" vbProcedure="false">共通記入様式!$A$1:$Q$59</definedName>
    <definedName function="false" hidden="false" localSheetId="0" name="Z_947CE190_77B9_4363_87A1_F17B0B52B986__wvu_FilterData" vbProcedure="false">共通記入様式!$A$1:$Q$59</definedName>
    <definedName function="false" hidden="false" localSheetId="0" name="Z_9AD12E98_94AA_41F0_B63E_4D7F997CC96B__wvu_FilterData" vbProcedure="false">共通記入様式!$A$1:$J$5</definedName>
    <definedName function="false" hidden="false" localSheetId="0" name="Z_9E5867FB_4735_4EEC_BE5C_BFF6E26B83C1__wvu_FilterData" vbProcedure="false">共通記入様式!$A$1:$Q$59</definedName>
    <definedName function="false" hidden="false" localSheetId="0" name="Z_A1C893B6_8EB7_4CB6_8E95_7274D474FD76__wvu_FilterData" vbProcedure="false">共通記入様式!$A$1:$J$2</definedName>
    <definedName function="false" hidden="false" localSheetId="0" name="Z_A28FCDE7_22EA_4B2C_A62C_2911FA7F5941__wvu_FilterData" vbProcedure="false">共通記入様式!$A$1:$Q$59</definedName>
    <definedName function="false" hidden="false" localSheetId="0" name="Z_A975AD5D_7784_42E4_94B1_C324D5765B1D__wvu_FilterData" vbProcedure="false">共通記入様式!$A$1:$J$5</definedName>
    <definedName function="false" hidden="false" localSheetId="0" name="Z_AA17EBB8_68C4_4E1E_89E5_475F566662E5__wvu_FilterData" vbProcedure="false">共通記入様式!$A$1:$Q$59</definedName>
    <definedName function="false" hidden="false" localSheetId="0" name="Z_B145EA4B_7943_47EA_95FA_0F44EB92FC53__wvu_FilterData" vbProcedure="false">共通記入様式!$A$1:$Q$59</definedName>
    <definedName function="false" hidden="false" localSheetId="0" name="Z_B49B20DD_09A7_469C_A1F4_1EE1F636A4BA__wvu_FilterData" vbProcedure="false">共通記入様式!$A$1:$Q$59</definedName>
    <definedName function="false" hidden="false" localSheetId="0" name="Z_B7FCA76C_441E_45CB_9306_68F7168CFFCF__wvu_FilterData" vbProcedure="false">共通記入様式!$A$1:$J$5</definedName>
    <definedName function="false" hidden="false" localSheetId="0" name="Z_BAC8B612_A024_4F6A_BD35_3B8105A4E8C2__wvu_FilterData" vbProcedure="false">共通記入様式!$A$1:$Q$59</definedName>
    <definedName function="false" hidden="false" localSheetId="0" name="Z_C0D0CFA4_4512_46C1_858F_FE9A7620B51F__wvu_FilterData" vbProcedure="false">共通記入様式!$A$1:$Q$59</definedName>
    <definedName function="false" hidden="false" localSheetId="0" name="Z_C5824413_4CEB_4932_86C5_1874A8A097F4__wvu_FilterData" vbProcedure="false">共通記入様式!$A$1:$J$5</definedName>
    <definedName function="false" hidden="false" localSheetId="0" name="Z_CEC31BF6_0C5E_4736_90F7_5F2603651C7D__wvu_FilterData" vbProcedure="false">共通記入様式!$A$1:$Q$59</definedName>
    <definedName function="false" hidden="false" localSheetId="0" name="Z_D90956D8_B5DA_4CB3_89BD_4BD0C82D97BB__wvu_FilterData" vbProcedure="false">共通記入様式!$A$1:$Q$59</definedName>
    <definedName function="false" hidden="false" localSheetId="0" name="Z_E0C0FBDE_AEA0_40E7_83E4_AA51D4EFCFCC__wvu_FilterData" vbProcedure="false">共通記入様式!$A$1:$J$5</definedName>
    <definedName function="false" hidden="false" localSheetId="0" name="Z_E4C1E5C4_4643_458B_83BC_92BE2F0893AC__wvu_FilterData" vbProcedure="false">共通記入様式!$A$1:$J$5</definedName>
    <definedName function="false" hidden="false" localSheetId="0" name="Z_E57EBD5B_5F8F_49FA_9C6C_D7FA3FEF8EA9__wvu_FilterData" vbProcedure="false">共通記入様式!$A$1:$Q$59</definedName>
    <definedName function="false" hidden="false" localSheetId="0" name="Z_E670ADBD_94C2_46FD_8D56_52EDDC68807D__wvu_FilterData" vbProcedure="false">共通記入様式!$A$1:$J$5</definedName>
    <definedName function="false" hidden="false" localSheetId="0" name="Z_E686403C_D6D7_41A3_B875_B5D2AD3F1750__wvu_FilterData" vbProcedure="false">共通記入様式!$A$1:$Q$59</definedName>
    <definedName function="false" hidden="false" localSheetId="0" name="Z_E8AF2BD8_071B_4468_A6AD_26CA73CA9FE8__wvu_FilterData" vbProcedure="false">共通記入様式!$A$1:$J$2</definedName>
    <definedName function="false" hidden="false" localSheetId="0" name="Z_F164CC0C_FC1F_4993_A0B5_EC0A22134D45__wvu_FilterData" vbProcedure="false">共通記入様式!$A$1:$Q$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504">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提案主体名
（会社名・団体名）</t>
  </si>
  <si>
    <t xml:space="preserve">会社名・団体名の公開の可否</t>
  </si>
  <si>
    <t xml:space="preserve">管理コード</t>
  </si>
  <si>
    <t xml:space="preserve">該当法令等</t>
  </si>
  <si>
    <t xml:space="preserve">制度の現状</t>
  </si>
  <si>
    <t xml:space="preserve">措置の分類</t>
  </si>
  <si>
    <t xml:space="preserve">措置の内容</t>
  </si>
  <si>
    <t xml:space="preserve">措置の概要（対応策）</t>
  </si>
  <si>
    <t xml:space="preserve">その他</t>
  </si>
  <si>
    <t xml:space="preserve">規制・制度</t>
  </si>
  <si>
    <t xml:space="preserve">我が国の平和及び安全維持のための措置を求めたい。外国資本による国内資源の流出を懸念する。</t>
  </si>
  <si>
    <t xml:space="preserve">世界中でレアメタルや農地や水源林など資源確保のための土地買い占め等が静かに進行している。ルールが存在しないことから世界中で問題となりつつあるが、我が国としても、日本の貴重な領土や資源を外国資本から守るための外国資本による取引防止のための早急な措置が必要だと考える。まさに国家戦略上の重要課題と思う。
我が国には、我が国経済の健全な発展に寄与することを目的として制定されている「外国為替及び外国貿易法」があり、我が国の平和及び安全の維持のため必要があるときは、閣議において、日本に居住していない者による国内不動産等の売買（資本取引）について許可を受ける義務を課すことができる。
同法に基づく外国人による資本取引を制限するための措置を求めたい。</t>
  </si>
  <si>
    <t xml:space="preserve">世界中でレアメタルや農地や水源林など資源確保のための土地買い占め等が静かに進行している。ルールが存在しないことから世界中で問題となりつつあるが、我が国としても、日本の貴重な領土や資源を外国資本から守るための外国資本による取引防止のための早急な措置が必要だと考える。まさに国家戦略上の重要課題と思う。
こうした対応は遅れれば遅れるほど問題が深刻化する。一番問題なのは、単に外交問題や国内の資源の有効活用や農地や森林整備の問題だとして、政府全体として具体的な措置を検討しないことにあるのではないだろうか。</t>
  </si>
  <si>
    <t xml:space="preserve">外国為替及び外国貿易法など</t>
  </si>
  <si>
    <r>
      <rPr>
        <sz val="14"/>
        <rFont val="ＭＳ ゴシック"/>
        <family val="3"/>
        <charset val="128"/>
      </rPr>
      <t xml:space="preserve">
</t>
    </r>
    <r>
      <rPr>
        <sz val="14"/>
        <rFont val="Noto Sans"/>
        <family val="2"/>
      </rPr>
      <t xml:space="preserve">法務省</t>
    </r>
  </si>
  <si>
    <t xml:space="preserve">個人</t>
  </si>
  <si>
    <t xml:space="preserve">非公表</t>
  </si>
  <si>
    <t xml:space="preserve">Z10001</t>
  </si>
  <si>
    <t xml:space="preserve">外国為替及び外国貿易法
</t>
  </si>
  <si>
    <t xml:space="preserve">　外為法第１０条第１項は，我が国の平和及び安全の維持のため特に必要があるときは、閣議において、対応措置を講ずべきことを決定することができると定めています。
</t>
  </si>
  <si>
    <t xml:space="preserve">c</t>
  </si>
  <si>
    <t xml:space="preserve">Ⅰ </t>
  </si>
  <si>
    <r>
      <rPr>
        <sz val="18"/>
        <rFont val="Noto Sans"/>
        <family val="2"/>
      </rPr>
      <t xml:space="preserve">　「我が国の平和及び安全の維持のため必要があるときは、閣議において、日本に居住していない者による国内不動産等の売買（資本取引）について許可を受ける義務を課すことができる。」ことについては、外為法第１０条の規定のことと理解しておりますが、この規定の趣旨は、我が国の安全保障上の観点から特定の国等に対し、安保理決議等の国際約束の履行等とは別に、我が国単独で経済制裁を実施するためのものとされております。 
　提案事項管理番号</t>
    </r>
    <r>
      <rPr>
        <sz val="18"/>
        <rFont val="ＭＳ Ｐゴシック"/>
        <family val="3"/>
        <charset val="128"/>
      </rPr>
      <t xml:space="preserve">11001724</t>
    </r>
    <r>
      <rPr>
        <sz val="18"/>
        <rFont val="Noto Sans"/>
        <family val="2"/>
      </rPr>
      <t xml:space="preserve">への回答もご参照ください。</t>
    </r>
  </si>
  <si>
    <t xml:space="preserve">終身建物賃貸借契約の対象となる賃貸住宅の特例</t>
  </si>
  <si>
    <t xml:space="preserve">規制・制度の撤廃や見直し</t>
  </si>
  <si>
    <r>
      <rPr>
        <sz val="14"/>
        <rFont val="Noto Sans"/>
        <family val="2"/>
      </rPr>
      <t xml:space="preserve">高齢者の居住の安定確保に関する法律に規定する終身建物賃貸借契約の対象となる賃貸住宅について、当該高齢者が一定期間</t>
    </r>
    <r>
      <rPr>
        <sz val="14"/>
        <rFont val="ＭＳ Ｐゴシック"/>
        <family val="3"/>
        <charset val="128"/>
      </rPr>
      <t xml:space="preserve">(</t>
    </r>
    <r>
      <rPr>
        <sz val="14"/>
        <rFont val="Noto Sans"/>
        <family val="2"/>
      </rPr>
      <t xml:space="preserve">例えば１０年以上）継続して居住している住宅を含めること。</t>
    </r>
  </si>
  <si>
    <t xml:space="preserve">都道府県知事の事業許可を受けた高齢者向け賃貸住宅に限って、借家権の相続性を否定する終身建物賃貸借契約の締結を認めることは、圧倒的に少ない高齢者世帯向けのバリアフリー化された民間賃貸住宅の供給促進にも、高齢者側の同じ場所に住み続けたいという居住の安定の要求にも合致するものである。
しかし、高齢者にとって最も居住しやすい環境は「住み慣れた地域」にある「住み慣れた我が家」であり、転居せずに住み慣れた住宅に住み続けることができる施策は、高齢者の居住安定確保の一手法である。
そこで、一定期間（例えば１０年以上）高齢者が居住し続けている住宅については、高齢者の居住の安定確保に関する法律第５８条第１項第２号に定める賃貸住宅の基準に関わらず、同法第５６条の規定を適用する。
これにより、高齢者が自宅を売却し、同時にその買主が信託した自宅をリースバック（終身賃貸借契約）して居住し続けるという、高齢者の生活費の確保と居住の安定化を両立する新たな仕組みを構築するなど、高齢者の安定した居住に関する選択肢を増す効果が期待できる。</t>
  </si>
  <si>
    <t xml:space="preserve">高齢者の居住の安定確保に関する法律</t>
  </si>
  <si>
    <r>
      <rPr>
        <sz val="14"/>
        <rFont val="ＭＳ ゴシック"/>
        <family val="3"/>
        <charset val="128"/>
      </rPr>
      <t xml:space="preserve">
</t>
    </r>
    <r>
      <rPr>
        <sz val="14"/>
        <rFont val="Noto Sans"/>
        <family val="2"/>
      </rPr>
      <t xml:space="preserve">法務省
国土交通省</t>
    </r>
  </si>
  <si>
    <t xml:space="preserve">大阪府不動産コンサルティング協会</t>
  </si>
  <si>
    <t xml:space="preserve">公表</t>
  </si>
  <si>
    <t xml:space="preserve">Z10002</t>
  </si>
  <si>
    <t xml:space="preserve">高齢者の居住の安定確保に関する法律（平成十三年法律第二十六号）
第五十六条―第七十五条 
</t>
  </si>
  <si>
    <t xml:space="preserve">　自ら居住するため住宅を必要とする高齢者又は当該高齢者及びその配偶者を賃借人として終身にわたって住宅を賃貸する事業を行おうとする者は、都道府県知事等の認可を受けた場合、賃借人の死亡に至るまで存続する建物の賃貸借について、公正証書による等書面によって契約するときに限り、借地借家法第三十条の規定にかかわらず、賃借人が死亡した時に終了する旨を定めることができるとした制度となっています。
許可に係る基準は以下のとおりです。
１．事業の遂行に必要な資力及び信用並びに事業を的確に遂行するために必要なその他の能力が十分な者であること。
２．賃貸住宅の規模及び設備（加齢対応構造を除く）と加齢対応構造が一定の基準を満たしていること。
３．既存住宅の場合、整備に関する資金計画が整備を確実に遂行するため適切なものであること。
４．公正証書による等書面によって契約をする建物の賃貸借であって、終身賃貸借をするものであること。
５．賃借人となろうとする者から仮入居する旨の申出があった場合、終身賃貸借に先立ち、定期建物賃貸借をするものであること。
６．賃貸の条件が、国土交通省令で定める基準に従い適正に定められるものであること。
７．前払金を受領する場合にあっては、当該前払家賃の算定の基礎が書面で明示されるものであり、かつ、当該前払家賃について事業者が返済債務を負うこととなる場合に備えて国土交通省令で定めるところにより、必要な保全措置が講じられるものであること。
８．４～７までに掲げるもののほか、賃貸住宅の管理の方法が国土交通省令で定める基準に適合するものであること。
９．その他基本方針に照らして適切なものであること。</t>
  </si>
  <si>
    <t xml:space="preserve">Ｉ</t>
  </si>
  <si>
    <t xml:space="preserve">　一定水準のバリアフリー構造を有した住宅ストックは依然として不足しており、社会的に希少な公益性を有する資源であることから、その効率的な利用を促進するために、都道府県知事の認可により、借地借家法の特例である終身建物賃貸借を認めているところであります。
　賃借人が死亡した時に確定的に終了する建物の賃貸借を一般的な賃貸借契約として認めることについては，賃借人の死亡という不確定期限を付す特約が，賃借人に不利なものとして無効とされるか否かという借地借家法上の問題、財産権としての性格を有する賃借権の相続を否定してしまうという問題等があると考えます。
　こうした問題もあることから、一定の期間以上高齢者が居住の用に供したという要件のみにより、終身建物賃貸借を認めることは困難であると考えます。　</t>
  </si>
  <si>
    <t xml:space="preserve">容積率移転における信託活用（空中利用権信託）の特例</t>
  </si>
  <si>
    <t xml:space="preserve">基準や要件の見直し</t>
  </si>
  <si>
    <r>
      <rPr>
        <sz val="14"/>
        <rFont val="Noto Sans"/>
        <family val="2"/>
      </rPr>
      <t xml:space="preserve">都市空間の高度化と、都市における緑地化または郊外の緑地保全を同時並行的に推進する手法として、建築基準法第</t>
    </r>
    <r>
      <rPr>
        <sz val="14"/>
        <rFont val="ＭＳ Ｐゴシック"/>
        <family val="3"/>
        <charset val="128"/>
      </rPr>
      <t xml:space="preserve">59</t>
    </r>
    <r>
      <rPr>
        <sz val="14"/>
        <rFont val="Noto Sans"/>
        <family val="2"/>
      </rPr>
      <t xml:space="preserve">条の</t>
    </r>
    <r>
      <rPr>
        <sz val="14"/>
        <rFont val="ＭＳ Ｐゴシック"/>
        <family val="3"/>
        <charset val="128"/>
      </rPr>
      <t xml:space="preserve">2</t>
    </r>
    <r>
      <rPr>
        <sz val="14"/>
        <rFont val="Noto Sans"/>
        <family val="2"/>
      </rPr>
      <t xml:space="preserve">に基づく総合設計制度を見直し、信託を活用した容積率の移転（空中利用権信託）が可能となる「仮称）新・空中利用権信託総合設計制度」を創設する。</t>
    </r>
  </si>
  <si>
    <r>
      <rPr>
        <sz val="11"/>
        <rFont val="Noto Sans"/>
        <family val="2"/>
      </rPr>
      <t xml:space="preserve">規制・制度改革に関する分科会「第一次報告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P28</t>
    </r>
    <r>
      <rPr>
        <sz val="11"/>
        <rFont val="Noto Sans"/>
        <family val="2"/>
      </rPr>
      <t xml:space="preserve">の「当該規制改革事項に関する分科会・</t>
    </r>
    <r>
      <rPr>
        <sz val="11"/>
        <rFont val="ＭＳ Ｐゴシック"/>
        <family val="3"/>
        <charset val="128"/>
      </rPr>
      <t xml:space="preserve">WG</t>
    </r>
    <r>
      <rPr>
        <sz val="11"/>
        <rFont val="Noto Sans"/>
        <family val="2"/>
      </rPr>
      <t xml:space="preserve">の基本的考え方」では、「</t>
    </r>
    <r>
      <rPr>
        <sz val="11"/>
        <rFont val="ＭＳ Ｐゴシック"/>
        <family val="3"/>
        <charset val="128"/>
      </rPr>
      <t xml:space="preserve">?</t>
    </r>
    <r>
      <rPr>
        <sz val="11"/>
        <rFont val="Noto Sans"/>
        <family val="2"/>
      </rPr>
      <t xml:space="preserve">都市空間の高度化を図り、社会的費用の高い郊外開発抑制のためのインセンティブとして、郊外の緑地等から都市部へ容積率を移転可能とすることは、効果的であり、乱開発や不正行為等を防止する措置を講ずることも含め検討すべきである。」とされている。この容積率の移転の方法として、信託の意思凍結機能の活用したシステムの創設を提言するものである。
具体的には、容積率の移転元の土地を一定期間信託し、平面利用（もしくは超低利用）の信託受益権と空中利用権の信託受益権に分け、空中利用権の信託受益権を容積率の移転先が取得することにより、容積の割増を許容するものである。
建築基準法第</t>
    </r>
    <r>
      <rPr>
        <sz val="11"/>
        <rFont val="ＭＳ Ｐゴシック"/>
        <family val="3"/>
        <charset val="128"/>
      </rPr>
      <t xml:space="preserve">59</t>
    </r>
    <r>
      <rPr>
        <sz val="11"/>
        <rFont val="Noto Sans"/>
        <family val="2"/>
      </rPr>
      <t xml:space="preserve">条の</t>
    </r>
    <r>
      <rPr>
        <sz val="11"/>
        <rFont val="ＭＳ Ｐゴシック"/>
        <family val="3"/>
        <charset val="128"/>
      </rPr>
      <t xml:space="preserve">2</t>
    </r>
    <r>
      <rPr>
        <sz val="11"/>
        <rFont val="Noto Sans"/>
        <family val="2"/>
      </rPr>
      <t xml:space="preserve">に基づく総合設計制度では、敷地内に空地を設けることが要件となるが、この信託方式（仮称「新・空中利用権信託総合設計制度」）では、郊外の土地や高度利用を図る土地とは隣接しない都市の土地の容積率が移転の対象となるため、郊外における土地の乱開発防止や緑地の維持だけでなく、温暖化対策や防災対策として効果が期待できる都市の緑地化にも寄与すると考えられる。
注</t>
    </r>
    <r>
      <rPr>
        <sz val="11"/>
        <rFont val="ＭＳ Ｐゴシック"/>
        <family val="3"/>
        <charset val="128"/>
      </rPr>
      <t xml:space="preserve">1</t>
    </r>
    <r>
      <rPr>
        <sz val="11"/>
        <rFont val="Noto Sans"/>
        <family val="2"/>
      </rPr>
      <t xml:space="preserve">）この信託方式による場合、移転元の土地利用が信託によって管理されるため、容積率の移転を所有権の移転、地上権・賃借権の設定等で行なう場合に比較して、移転元の土地における違法建築リスクや不適切な敷地利用のリスクは大幅に低下する。
注</t>
    </r>
    <r>
      <rPr>
        <sz val="11"/>
        <rFont val="ＭＳ Ｐゴシック"/>
        <family val="3"/>
        <charset val="128"/>
      </rPr>
      <t xml:space="preserve">2</t>
    </r>
    <r>
      <rPr>
        <sz val="11"/>
        <rFont val="Noto Sans"/>
        <family val="2"/>
      </rPr>
      <t xml:space="preserve">）容積率の移転を移転元の土地に賃借権を設定して行う場合、地代の不払いによる賃借権の喪失（完全な容積率の回復）リスクがある。</t>
    </r>
  </si>
  <si>
    <t xml:space="preserve">建築基準法</t>
  </si>
  <si>
    <t xml:space="preserve">Z10003</t>
  </si>
  <si>
    <r>
      <rPr>
        <sz val="18"/>
        <rFont val="Noto Sans"/>
        <family val="2"/>
      </rPr>
      <t xml:space="preserve">建築基準法第</t>
    </r>
    <r>
      <rPr>
        <sz val="18"/>
        <rFont val="ＭＳ ゴシック"/>
        <family val="3"/>
        <charset val="128"/>
      </rPr>
      <t xml:space="preserve">52</t>
    </r>
    <r>
      <rPr>
        <sz val="18"/>
        <rFont val="Noto Sans"/>
        <family val="2"/>
      </rPr>
      <t xml:space="preserve">条</t>
    </r>
  </si>
  <si>
    <t xml:space="preserve">　容積率の最高限度は、用途地域を定める都市計画において定められています。　</t>
  </si>
  <si>
    <t xml:space="preserve">－</t>
  </si>
  <si>
    <t xml:space="preserve"> 建築基準法では各建築物の敷地ごとの基準を定めており、総合設計制度は、その敷地内に一定割合以上の空地を有し、かつ、その敷地面積が一定規模以上である建築物で、総合的に設計を行う場合には、当該計画に相応しい範囲内で容積率制限や斜線制限、絶対高さ制限の限度を超えることができるとするものです。したがって、当該敷地と関連のない郊外の土地等について評価し、容積率の割増しをすることはできません。</t>
  </si>
  <si>
    <t xml:space="preserve">中国人の山の爆買いに法制度を！</t>
  </si>
  <si>
    <t xml:space="preserve">中国人が北海道などで温泉資源を買い、いくら使ってもメーター等関係なく使えるのかと聞いていたのをテレビで見た。　これから先温泉などが枯れてしまうのではと心配だ。いくらお金が必要だからと、山を売ってしまったら、木材などを営利目的で伐採してしまったら、日本ならではの綺麗な水などなくなってしまう。
法律をしっかり決めて、山の売買は出来ないように国で決めて頂きたい。
日本を守れるようしっかりとした法制度を作って頂きたい。
早急に！！　不景気な日本だからと、日本の大事な山まで「爆買い」されては、居た堪れない。
お土産品ではないのだから！！しっかりとブレナイ政策をとってほしい。</t>
  </si>
  <si>
    <t xml:space="preserve">テレビを見て憤りを感じました。</t>
  </si>
  <si>
    <t xml:space="preserve">不明</t>
  </si>
  <si>
    <r>
      <rPr>
        <sz val="14"/>
        <rFont val="ＭＳ ゴシック"/>
        <family val="3"/>
        <charset val="128"/>
      </rPr>
      <t xml:space="preserve">
</t>
    </r>
    <r>
      <rPr>
        <sz val="14"/>
        <rFont val="Noto Sans"/>
        <family val="2"/>
      </rPr>
      <t xml:space="preserve">法務省
農林水産省</t>
    </r>
  </si>
  <si>
    <t xml:space="preserve">Z10004</t>
  </si>
  <si>
    <t xml:space="preserve">森林法</t>
  </si>
  <si>
    <t xml:space="preserve">・保安林制度：水源のかん養、災害の防備等の公共の目的を達成するために必要な森林を農林水産大臣又は都道府県知事が指定し、その森林の有する公益的機能の維持・向上を図るため一定の伐採・転用規制等を課す制度。
・林地開発許可制度：保安林以外の森林において開発行為を行う場合に、開発の対象となる森林の有する公益的機能を阻害しないよう開発行為の適正化を図るため、森林での一定規模を超える開発行為を都道府県知事が許可する制度。
・伐採及び伐採後の造林の届出制度：保安林以外の森林において立木を伐採する場合には、市町村長に森林の所在、伐採面積等を届け出る制度。</t>
  </si>
  <si>
    <t xml:space="preserve">f</t>
  </si>
  <si>
    <r>
      <rPr>
        <sz val="12"/>
        <rFont val="Noto Sans"/>
        <family val="2"/>
      </rPr>
      <t xml:space="preserve">　土地取引を規制する制度ではないので、水源のかん養等森林の有する公益的機能の維持・向上を図る観点から、森林法に基づき保安林制度や民有林における開発行為許可制度、伐採及び伐採後の造林の届出制度が設けられており、森林所有者が誰であれ、これらの制度を適切に運用していくことにより、森林の適正な利用を図っていく考えです。
　なお、農林水産省では、森林の多面的機能の発揮という観点から、平成</t>
    </r>
    <r>
      <rPr>
        <sz val="12"/>
        <rFont val="ＭＳ ゴシック"/>
        <family val="3"/>
        <charset val="128"/>
      </rPr>
      <t xml:space="preserve">18</t>
    </r>
    <r>
      <rPr>
        <sz val="12"/>
        <rFont val="Noto Sans"/>
        <family val="2"/>
      </rPr>
      <t xml:space="preserve">年</t>
    </r>
    <r>
      <rPr>
        <sz val="12"/>
        <rFont val="ＭＳ ゴシック"/>
        <family val="3"/>
        <charset val="128"/>
      </rPr>
      <t xml:space="preserve">1</t>
    </r>
    <r>
      <rPr>
        <sz val="12"/>
        <rFont val="Noto Sans"/>
        <family val="2"/>
      </rPr>
      <t xml:space="preserve">月から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までの期間における外国資本による森林買収について、国土交通省と連携し、国土利用計画法に基づく土地取引の届出情報を参考に都道府県を通じて調査を行いました。
　今後とも、外国資本による森林買収の動向を把握することは重要と認識しており、調査を継続し、適宜結果を公表していく考えです。</t>
    </r>
  </si>
  <si>
    <t xml:space="preserve">信託された区分所有建物に関する区分所有法に基づく議決権の規定</t>
  </si>
  <si>
    <r>
      <rPr>
        <sz val="14"/>
        <rFont val="Noto Sans"/>
        <family val="2"/>
      </rPr>
      <t xml:space="preserve">一棟の建物にかかる複数の区分所有建物（各々の区分所有者は異なるものとする）を特定の信託会社等の受託者に信託した場合、</t>
    </r>
    <r>
      <rPr>
        <sz val="14"/>
        <rFont val="ＭＳ Ｐゴシック"/>
        <family val="3"/>
        <charset val="128"/>
      </rPr>
      <t xml:space="preserve">?</t>
    </r>
    <r>
      <rPr>
        <sz val="14"/>
        <rFont val="Noto Sans"/>
        <family val="2"/>
      </rPr>
      <t xml:space="preserve">信託された区分所有建物の議決権の区分所有者数を、一定の要件の下で受益者数とし、「議決権の不統一行使」を許容する規定を設ける、あるいは、</t>
    </r>
    <r>
      <rPr>
        <sz val="14"/>
        <rFont val="ＭＳ Ｐゴシック"/>
        <family val="3"/>
        <charset val="128"/>
      </rPr>
      <t xml:space="preserve">?</t>
    </r>
    <r>
      <rPr>
        <sz val="14"/>
        <rFont val="Noto Sans"/>
        <family val="2"/>
      </rPr>
      <t xml:space="preserve">受託者を信託契約毎に別々の根拠に基づく区分所有者と見做し、複数の議決権の行使が可能である旨を区分所有法に規定する、ことを提案します。</t>
    </r>
  </si>
  <si>
    <r>
      <rPr>
        <sz val="11"/>
        <rFont val="Noto Sans"/>
        <family val="2"/>
      </rPr>
      <t xml:space="preserve">規制・制度改革に関する分科会「第一次報告書（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P85</t>
    </r>
    <r>
      <rPr>
        <sz val="11"/>
        <rFont val="Noto Sans"/>
        <family val="2"/>
      </rPr>
      <t xml:space="preserve">に提起されたように、老朽化された区分所有建物の円滑な建替えや大規模改修（商業施設においては用途変更や専有部分と共用部分の組み換えを含む）ができる仕組みの構築は、今後の我が国の住宅、商業施設の整備にとって重要である。
ここで、区分所有建物の実質的な所有者を変更せず、区分所有建物を信託することによって信託の意思凍結機能や集団的管理機能を活用し、建替えや大規模改修等に賛成する者を増やすという手法は、一つの有力な選択肢となり得る。
しかし、建物の区分所有等に関する法律（区分所有法）では、一棟の建物にかかる複数の区分所有建物（各々の区分所有者は異なるものとする）を特定の信託会社等の受託者に信託した場合、信託不動産たる区分所有建物の実質的な区分所有者である受益者の数は決議に反映されず、名義上の所有者である受託者の数である「１」とカウントされる恐れがある。
また、信託の受託者は、他人（受益者）の為に区分所有建物を所有するものであるにもかかわらず、会社法</t>
    </r>
    <r>
      <rPr>
        <sz val="11"/>
        <rFont val="ＭＳ Ｐゴシック"/>
        <family val="3"/>
        <charset val="128"/>
      </rPr>
      <t xml:space="preserve">313</t>
    </r>
    <r>
      <rPr>
        <sz val="11"/>
        <rFont val="Noto Sans"/>
        <family val="2"/>
      </rPr>
      <t xml:space="preserve">条に規定する「議決権の不統一行使」のような定めが区分所有法に規定されていないため、上記のケースでは複数の議決権の行使ができず、結果として、実質的な区分所有者である受益者の議決権行使に関する権利を阻害する恐れがある。
従って、区分所有建物の信託については、受託者を信託契約毎に別々の根拠に基づく区分所有者と見做して、複数の議決権の行使が可能である旨を区分所有法に規定することにより、実質的な所有者たる受益者の意思が反映できるようになり、ひいては、信託を区分所有建物の建替えや大規模改修における効果的な仕組みに位置付けることが可能となる。</t>
    </r>
  </si>
  <si>
    <t xml:space="preserve">建物の区分所有等に関する法律</t>
  </si>
  <si>
    <t xml:space="preserve">Z10005</t>
  </si>
  <si>
    <t xml:space="preserve">信託法
区分所有法</t>
  </si>
  <si>
    <t xml:space="preserve">　区分所有法上，議決権の行使の方法に関して，専有部分が信託財産とする信託が設定されている場合について特段の規定は設けられていません。</t>
  </si>
  <si>
    <t xml:space="preserve">d</t>
  </si>
  <si>
    <t xml:space="preserve">Ⅴ</t>
  </si>
  <si>
    <t xml:space="preserve">　区分所有建物の専有部分を信託財産とする信託の中には，個々の専有部分ごとに議決権の行使を認めることが相当であると解されるものもあると思われます。
　なお，信託の目的や受託者が行うべき管理，処分等の内容は信託行為によって定まるものであることから，個別の信託によってその内容には様々なものがあると思われますので，区分所有建物の専有部分を信託財産とする信託に関し，当該専有部分の議決権の行使について法律上明確に規律することは困難です。</t>
  </si>
  <si>
    <t xml:space="preserve">法人税制の簡素化、特に、県民事業税の廃止</t>
  </si>
  <si>
    <t xml:space="preserve">県民事業税は廃止してほしい。
法人県民税や法人市民税も廃止し、
法人税制の簡素化を行ってほしい。
税務署、県税事務所、市役所税務課は、
統合すべきだと思う。
上場会社グループ用税制と、
小規模企業税制に分離すべきかもしれない。
法務局へ提出した、法人の変更登記が、
税務機関に自動的に連絡が行くようにも
してほしい。
（事務局補足）
「法人の変更登記が、
税務機関に自動的に連絡が行くようにも
してほしい。」の部分につき回答してください</t>
  </si>
  <si>
    <t xml:space="preserve">連結納税、グループ法人税制等、
法人税制は、際限なく膨張しつつある。
法人県民税、県民事業税、法人市民税の制度は、
大会社グループにとって、無駄な制度だと思う。
申告書の作成や、変更の申請も負担である。</t>
  </si>
  <si>
    <t xml:space="preserve">法人税法</t>
  </si>
  <si>
    <t xml:space="preserve">内閣官房
総務省
法務省
財務省</t>
  </si>
  <si>
    <t xml:space="preserve">Z10006</t>
  </si>
  <si>
    <t xml:space="preserve">-</t>
  </si>
  <si>
    <t xml:space="preserve">　法人の変更登記については，税務機関に対して通知等を行う制度とはなっておりません。</t>
  </si>
  <si>
    <t xml:space="preserve">ｂ</t>
  </si>
  <si>
    <t xml:space="preserve">Ⅰ</t>
  </si>
  <si>
    <t xml:space="preserve">　「法人の変更登記が、税務機関に自動的に連絡が行くようにもしてほしい。」とは，行政機関間のバックオフィス連携を示していると思われますが，行政機関間のバックオフィス連携による情報共有化については，新たな情報通信技術戦略工程表において，本年度から具体的な検討が行われることとされており，対象業務等も含め「電子行政タスクフォース」等において，省庁横断的に検討を行っていく予定です。 </t>
  </si>
  <si>
    <t xml:space="preserve">戸籍法と住民基本台帳法の見直し（１、３について）</t>
  </si>
  <si>
    <t xml:space="preserve">１日本国土で生まれた個人や会社に対して、行政、年金、医療、納税など日本国民がもつ権利や義務に関するものはすべて個人コードでの管理とする。住民票、保険証（国民保険）、年金手帳もこの一つのコードで管理する。婚姻関係もこちらで管理する。外国人も日本国籍をとることで、同じコードを発行し参政権も得ることを可能にする。
２戸籍法に明記されている姻戚関係終了届けは廃止し、離婚と同様、配偶者死亡時、姻戚関係は自動的に終了することとする。その代わり、扶養家族として届けを設ける（提出するかしないかは、残された配偶者の判断とする）
３．戸籍と住民基本台帳を統合する。</t>
  </si>
  <si>
    <t xml:space="preserve">１老齢社会である日本で今、一番必要な対策は、一人一人の存在を確認し、手を差し伸べることである。節税対策で用いられているグループ会社なども、正当な納税につなげるなどにも役立つとも思われる。
２姻戚関係の扶養義務を法律で定めるのではなく、扶養制度として、本人の意思によって、扶養する義務を負うことを申請することが重要だと考える。扶養するだけの力が無いものに関して、義務があるというのは、未収入者に対する、貸し金業者の貸付のようなものである。
３老人による行政の手続き簡素化のためにも、住民票番号による個人コードにより、管理し戸籍台帳は原則不要となれば、経費も節約できる。たとえば、結婚するときは名前が変更、それを配偶者の個人コードとともに記録すれば、年金の支払い条件の確認も出来る。病院でも保険証の代わりとして活用できる。そして、扶養家族や死亡したときの法廷相続人登録も可能にできる。
多種多様な利用法が考えられる。納税地ごとの管理番号は必要なく、全国どこの納税地であっても、確定申告処理が簡素化され税務署の経費は削減できる。</t>
  </si>
  <si>
    <t xml:space="preserve">戸籍法　住民基本台帳法</t>
  </si>
  <si>
    <r>
      <rPr>
        <sz val="14"/>
        <rFont val="ＭＳ ゴシック"/>
        <family val="3"/>
        <charset val="128"/>
      </rPr>
      <t xml:space="preserve">
</t>
    </r>
    <r>
      <rPr>
        <sz val="14"/>
        <rFont val="Noto Sans"/>
        <family val="2"/>
      </rPr>
      <t xml:space="preserve">総務省
法務省</t>
    </r>
  </si>
  <si>
    <t xml:space="preserve">Z10007</t>
  </si>
  <si>
    <t xml:space="preserve">戸籍法第６条，第８条</t>
  </si>
  <si>
    <t xml:space="preserve">　戸籍は，日本国民の親族的身分関係を登録・公証する制度です。</t>
  </si>
  <si>
    <t xml:space="preserve">（１について）
　個人コードによる管理について，婚姻関係も個人コードで管理するという提案については，戸籍による管理と重複することになるほか，プライバシーの問題もあることから，消極です。
（３について）
　戸籍は，日本国民の親族的身分関係を登録・公証するものであり，住民の居住関係を登録・公証する住民基本台帳とはその目的・性質等を異にするものですので，戸籍と住民基本台帳を統合することは困難です。</t>
  </si>
  <si>
    <t xml:space="preserve">戸籍法と住民基本台帳法の見直し（２について）</t>
  </si>
  <si>
    <t xml:space="preserve">Z10008</t>
  </si>
  <si>
    <t xml:space="preserve">民法第７２８条，第８７７条第２項，戸籍法第９６条</t>
  </si>
  <si>
    <t xml:space="preserve">民法第７２８条において，姻族関係は，夫婦が離婚したとき，又は夫婦の一方が死亡した場合において，生存配偶者が姻族関係を終了させる意思を表示したときに終了するものとされ，戸籍法第９６条において，姻族関係を終了させる意思表示は，姻族関係終了届を戸籍窓口に提出することによってするものとされています。
姻族間では，当然に扶養義務があるわけではなく，家庭裁判所が，特別の事情があるときに，三親等内の親族間において，扶養の義務を負わせることができるものとされています（民法第８７７条第２項）。</t>
  </si>
  <si>
    <t xml:space="preserve">e</t>
  </si>
  <si>
    <t xml:space="preserve">夫婦の一方が死亡した場合でも，原則として，生存配偶者と死亡配偶者の血族との間の姻族関係は存続しますが，姻族間では，民法第８７７条第２項の規定によって，家庭裁判所が義務を負わせた場合にのみ，扶養義務が生じるものとされています。したがって，夫婦の一方が死亡した場合に姻族関係が維持されるからといって，当然に両者の間に扶養義務があるというわけではありません。</t>
  </si>
  <si>
    <t xml:space="preserve">個人認証について</t>
  </si>
  <si>
    <t xml:space="preserve">行政手続きの簡素化・迅速化</t>
  </si>
  <si>
    <r>
      <rPr>
        <sz val="14"/>
        <rFont val="Noto Sans"/>
        <family val="2"/>
      </rPr>
      <t xml:space="preserve">国民全員に個人</t>
    </r>
    <r>
      <rPr>
        <sz val="14"/>
        <rFont val="ＭＳ Ｐゴシック"/>
        <family val="3"/>
        <charset val="128"/>
      </rPr>
      <t xml:space="preserve">ID</t>
    </r>
    <r>
      <rPr>
        <sz val="14"/>
        <rFont val="Noto Sans"/>
        <family val="2"/>
      </rPr>
      <t xml:space="preserve">カードを発給し、その</t>
    </r>
    <r>
      <rPr>
        <sz val="14"/>
        <rFont val="ＭＳ Ｐゴシック"/>
        <family val="3"/>
        <charset val="128"/>
      </rPr>
      <t xml:space="preserve">ID</t>
    </r>
    <r>
      <rPr>
        <sz val="14"/>
        <rFont val="Noto Sans"/>
        <family val="2"/>
      </rPr>
      <t xml:space="preserve">で行政、国民年金などのデータ管理をしてはどうか。具体的には大きく成人と未成年でカードを分け、</t>
    </r>
    <r>
      <rPr>
        <sz val="14"/>
        <rFont val="ＭＳ Ｐゴシック"/>
        <family val="3"/>
        <charset val="128"/>
      </rPr>
      <t xml:space="preserve">ID-No</t>
    </r>
    <r>
      <rPr>
        <sz val="14"/>
        <rFont val="Noto Sans"/>
        <family val="2"/>
      </rPr>
      <t xml:space="preserve">、氏名、写真（未成年は６歳、１３歳時に付加）誕生日のみを表記、</t>
    </r>
    <r>
      <rPr>
        <sz val="14"/>
        <rFont val="ＭＳ Ｐゴシック"/>
        <family val="3"/>
        <charset val="128"/>
      </rPr>
      <t xml:space="preserve">IC</t>
    </r>
    <r>
      <rPr>
        <sz val="14"/>
        <rFont val="Noto Sans"/>
        <family val="2"/>
      </rPr>
      <t xml:space="preserve">チップを内蔵させ、本籍、住所、家族の</t>
    </r>
    <r>
      <rPr>
        <sz val="14"/>
        <rFont val="ＭＳ Ｐゴシック"/>
        <family val="3"/>
        <charset val="128"/>
      </rPr>
      <t xml:space="preserve">ID-No</t>
    </r>
    <r>
      <rPr>
        <sz val="14"/>
        <rFont val="Noto Sans"/>
        <family val="2"/>
      </rPr>
      <t xml:space="preserve">、パスワード（成人のみ）を記録。役所、警察でのみ書き換え可能とし、家族以外の者にで手続きをさせない。または手続き者の</t>
    </r>
    <r>
      <rPr>
        <sz val="14"/>
        <rFont val="ＭＳ Ｐゴシック"/>
        <family val="3"/>
        <charset val="128"/>
      </rPr>
      <t xml:space="preserve">ID</t>
    </r>
    <r>
      <rPr>
        <sz val="14"/>
        <rFont val="Noto Sans"/>
        <family val="2"/>
      </rPr>
      <t xml:space="preserve">提示を義務付ける。
コンビニでの成年</t>
    </r>
    <r>
      <rPr>
        <sz val="14"/>
        <rFont val="ＭＳ Ｐゴシック"/>
        <family val="3"/>
        <charset val="128"/>
      </rPr>
      <t xml:space="preserve">/</t>
    </r>
    <r>
      <rPr>
        <sz val="14"/>
        <rFont val="Noto Sans"/>
        <family val="2"/>
      </rPr>
      <t xml:space="preserve">未成年の認証や、住所変更など行政手続きの簡素化、迅速化に貢献できると思われる。</t>
    </r>
  </si>
  <si>
    <t xml:space="preserve">現在、タスポ、基本台帳、免許証など身元確認をするためのカードや番号がやたらと多く、住所変更をするにも全て管轄が異なるためにやたれと手間がかかっています。
また、タスポにしても親のカードがあれば自動販売機で買うこともでき、コンビニでの年齢確認も店員の裁量に任されているのが現状で、正直なところ抜け穴だらけである。
</t>
  </si>
  <si>
    <t xml:space="preserve">内閣官房
法務省</t>
  </si>
  <si>
    <t xml:space="preserve">Z10010</t>
  </si>
  <si>
    <t xml:space="preserve">戸籍法第９条</t>
  </si>
  <si>
    <t xml:space="preserve">　戸籍は，その筆頭に記載した者の氏名及び本籍でこれを表示します。</t>
  </si>
  <si>
    <t xml:space="preserve">　個人ＩＤカードのＩＤで管理することについて，本籍のデータを記録するという提案については，プライバシーの問題もあることから，消極です。</t>
  </si>
  <si>
    <t xml:space="preserve">外国人（法人）の土地所有について（外国人土地法等の規制強化）</t>
  </si>
  <si>
    <t xml:space="preserve">諸外国では、外国人（法人）の土地所有について、私的所有権に一定の制約を課したり、土地所有に地域を限定したり、事前許可制とするなどの制限を課したり、許可又は申告を義務付けている国も多い。我が国でも外国人（法人）の土地所有に対して、上記のような制限を設けるべきである。
</t>
  </si>
  <si>
    <t xml:space="preserve">９月７日（火）放送のＮＨＫ番組「クローズアップ現代」におきまして、「日本の森林が買われていく」と題しまして、以下の内容の放送がありました。ＨＰより抜粋「この夏、北海道倶知安町の山林が香港企業によって密かに買収されていたことが判明。買収劇の周辺取材を進めると、日本の森林が外国資本の投資マネーの受け皿となっている状況がが明らかになってきた。さらに、日本では林業不振から山を手放したいという地主が増え、中国の投資家に山林を売り込むグループまで登場した。その一方で、日本では、土地の所有権が極端に強いため、外国人による森林の乱伐や水源の枯渇を食い止める有効な手段がなく、国が進める森林再生事業も進まないという問題もある。山林買収騒動を通して森林行政のあり方を考える。」また、１０月３日（日）放送のＮＨＫ番組「産地発！たべもの一直線」におきまして、「北海道　中札内村発　枝豆」と題しまして、北海道で大規模枝豆栽培を行っている農家の様子が放送されておりました。その大型機械を使った光景たるや外国の風景と勘違いしてまう程でした。諸外国の多くでは、自国土地は売れないとの規制、法律が整備されているそうです。番組で専門家も解説しておられましたが、日本も一刻も早く法律制定に向けて動き出さなければなりません。今年の夏は世界的猛暑で、食物の不作、高騰が叫ばれております。日本の食料自給率向上のためにも北海道の土地が外国の手に渡ることは避けるべきです。</t>
  </si>
  <si>
    <t xml:space="preserve">外国人土地法</t>
  </si>
  <si>
    <t xml:space="preserve">Z10011</t>
  </si>
  <si>
    <t xml:space="preserve">外国人土地法
</t>
  </si>
  <si>
    <t xml:space="preserve">　外国人土地法第４条は，国防上必要な地区においては，政令によって，外国人等の土地に関する権利の取得につき禁止をし，または条件もしくは制限を付することができることを定めていますが，現在，同条に基づく政令は制定されていません。
</t>
  </si>
  <si>
    <t xml:space="preserve">b</t>
  </si>
  <si>
    <t xml:space="preserve">Ⅰ又はⅡ </t>
  </si>
  <si>
    <r>
      <rPr>
        <sz val="18"/>
        <rFont val="Noto Sans"/>
        <family val="2"/>
      </rPr>
      <t xml:space="preserve">　外国人又は外国法人による土地取得等を制限することについては，関係府省庁が連携を図り，規制の必要性や個人の財産権の観点等の諸事情を総合考慮した上で検討することが必要ですが，まずは外国人土地法を所管する法務省において，同法についての従前の経緯及び諸外国の類似の法制度の調査を行っているところです。
　提案事項管理番号</t>
    </r>
    <r>
      <rPr>
        <sz val="18"/>
        <rFont val="ＭＳ Ｐゴシック"/>
        <family val="3"/>
        <charset val="128"/>
      </rPr>
      <t xml:space="preserve">80000251</t>
    </r>
    <r>
      <rPr>
        <sz val="18"/>
        <rFont val="Noto Sans"/>
        <family val="2"/>
      </rPr>
      <t xml:space="preserve">への回答もご参照ください。</t>
    </r>
  </si>
  <si>
    <t xml:space="preserve">新株予約権の第三者コール</t>
  </si>
  <si>
    <r>
      <rPr>
        <sz val="14"/>
        <rFont val="Noto Sans"/>
        <family val="2"/>
      </rPr>
      <t xml:space="preserve">会社法第</t>
    </r>
    <r>
      <rPr>
        <sz val="14"/>
        <rFont val="ＭＳ Ｐゴシック"/>
        <family val="3"/>
        <charset val="128"/>
      </rPr>
      <t xml:space="preserve">236</t>
    </r>
    <r>
      <rPr>
        <sz val="14"/>
        <rFont val="Noto Sans"/>
        <family val="2"/>
      </rPr>
      <t xml:space="preserve">条第</t>
    </r>
    <r>
      <rPr>
        <sz val="14"/>
        <rFont val="ＭＳ Ｐゴシック"/>
        <family val="3"/>
        <charset val="128"/>
      </rPr>
      <t xml:space="preserve">1</t>
    </r>
    <r>
      <rPr>
        <sz val="14"/>
        <rFont val="Noto Sans"/>
        <family val="2"/>
      </rPr>
      <t xml:space="preserve">項第</t>
    </r>
    <r>
      <rPr>
        <sz val="14"/>
        <rFont val="ＭＳ Ｐゴシック"/>
        <family val="3"/>
        <charset val="128"/>
      </rPr>
      <t xml:space="preserve">7</t>
    </r>
    <r>
      <rPr>
        <sz val="14"/>
        <rFont val="Noto Sans"/>
        <family val="2"/>
      </rPr>
      <t xml:space="preserve">号は新株予約権の取得条項による新株予約権の取得は発行会社のみに可能であることを定めるが、これを「当該新株予約権について、当該株式会社または第三者が一定の事由が生じたことを条件としてこれを取得することができることとするときは、次に掲げる事項」に改定し、第三者による取得条項の行使を認める。</t>
    </r>
  </si>
  <si>
    <t xml:space="preserve">新株予約権の取得条項（所謂コール条項）は、現行法制度上は発行会社のみが行使できるものであるが、第三者によるコール条項の行使を認めることによって、コミットメント型ライツ・イシューの実施を容易にし、また、その他の場合にも資金調達手法の選択肢の拡充が可能になるため要望するもの。コミットメント型ライツ・イシューにおけるコミットメント業務は証券会社が大量の普通株式をロングポジションで保有するという極めてリスクの高い投資行動であるため、本リスク低減のために、発行会社から証券会社への譲渡価額を発行会社による未行使新株予約権の取得価額より低くすることによって、リスクを低減するという方法が検討されている。しかしながら、この方法は発行会社に特別損失が計上されるという欠点を有するため、コール条項を発行会社ではなく証券会社が直接発動することによって、この欠点を解消することが可能となる。</t>
  </si>
  <si>
    <r>
      <rPr>
        <sz val="14"/>
        <rFont val="Noto Sans"/>
        <family val="2"/>
      </rPr>
      <t xml:space="preserve">会社法第</t>
    </r>
    <r>
      <rPr>
        <sz val="14"/>
        <rFont val="ＭＳ Ｐゴシック"/>
        <family val="3"/>
        <charset val="128"/>
      </rPr>
      <t xml:space="preserve">236</t>
    </r>
    <r>
      <rPr>
        <sz val="14"/>
        <rFont val="Noto Sans"/>
        <family val="2"/>
      </rPr>
      <t xml:space="preserve">条</t>
    </r>
    <r>
      <rPr>
        <sz val="14"/>
        <rFont val="ＭＳ Ｐゴシック"/>
        <family val="3"/>
        <charset val="128"/>
      </rPr>
      <t xml:space="preserve">1</t>
    </r>
    <r>
      <rPr>
        <sz val="14"/>
        <rFont val="Noto Sans"/>
        <family val="2"/>
      </rPr>
      <t xml:space="preserve">項第</t>
    </r>
    <r>
      <rPr>
        <sz val="14"/>
        <rFont val="ＭＳ Ｐゴシック"/>
        <family val="3"/>
        <charset val="128"/>
      </rPr>
      <t xml:space="preserve">7</t>
    </r>
    <r>
      <rPr>
        <sz val="14"/>
        <rFont val="Noto Sans"/>
        <family val="2"/>
      </rPr>
      <t xml:space="preserve">号</t>
    </r>
  </si>
  <si>
    <t xml:space="preserve">みずほ証券</t>
  </si>
  <si>
    <t xml:space="preserve">Z10012</t>
  </si>
  <si>
    <r>
      <rPr>
        <sz val="18"/>
        <rFont val="Noto Sans"/>
        <family val="2"/>
      </rPr>
      <t xml:space="preserve">会社法第</t>
    </r>
    <r>
      <rPr>
        <sz val="18"/>
        <rFont val="ＭＳ Ｐゴシック"/>
        <family val="3"/>
        <charset val="128"/>
      </rPr>
      <t xml:space="preserve">236</t>
    </r>
    <r>
      <rPr>
        <sz val="18"/>
        <rFont val="Noto Sans"/>
        <family val="2"/>
      </rPr>
      <t xml:space="preserve">条</t>
    </r>
    <r>
      <rPr>
        <sz val="18"/>
        <rFont val="ＭＳ Ｐゴシック"/>
        <family val="3"/>
        <charset val="128"/>
      </rPr>
      <t xml:space="preserve">1</t>
    </r>
    <r>
      <rPr>
        <sz val="18"/>
        <rFont val="Noto Sans"/>
        <family val="2"/>
      </rPr>
      <t xml:space="preserve">項第</t>
    </r>
    <r>
      <rPr>
        <sz val="18"/>
        <rFont val="ＭＳ Ｐゴシック"/>
        <family val="3"/>
        <charset val="128"/>
      </rPr>
      <t xml:space="preserve">7</t>
    </r>
    <r>
      <rPr>
        <sz val="18"/>
        <rFont val="Noto Sans"/>
        <family val="2"/>
      </rPr>
      <t xml:space="preserve">号</t>
    </r>
  </si>
  <si>
    <t xml:space="preserve">　新株予約権には，当該新株予約権を発行する株式会社が，一定の事由が生じたことを条件としてこれを取得することができる旨の条項（会社による強制取得条項）を付すことができます。</t>
  </si>
  <si>
    <t xml:space="preserve">　コミットメント型ライツ・イシューの場面を想定して，第三者による新株予約権の強制取得を認めることについては，法制的に困難な問題があります。</t>
  </si>
  <si>
    <t xml:space="preserve">地域（住民）主権と（法人）税制</t>
  </si>
  <si>
    <t xml:space="preserve">地域住民の主権と、地方公務員の主権を
明確に区別すること。
法人税率の引き下げは、税制の簡素化、
特に、地方法人税の廃止を基礎とすること。
県庁の課税自主権の主張が、
法人税制の複雑化という弊害を
発生させていることを意識すること。
地方（県、市）法人税の申告書は、
廃止し、国税の申告書のみとすること。
国と地方の税配分は、申告書段階で行わず、
公共部門内で行うこと。
県の予算規模を縮小すること。
県の業務を市町村に移管すること。
県庁所在地の市役所と、県庁の政策や業務が
重複している。
県の徴税権は、廃止すること。
（市か、国に移管すること。）
地方公務員制度と国家公務員制度を統合すること。
地方公務員の上級職は、全国異動とすること。
地方の公的機関は、市役所に統合すること。
公共部門の一体化を加速し、
住民サービスの最適化、予算の効率的使用を
実現すること。
地方法務局の登記（変更）情報を、税務機関が
共有できる情報ネットワークを構築すること。
（事務局補足）
「地方法務局の登記（変更）情報を、税務機関が
共有できる情報ネットワークを構築すること。」の部分のみ回答下さい</t>
  </si>
  <si>
    <t xml:space="preserve">企業の視点に立って、税制の簡素化と、
諸手続きの削減を推進すること。</t>
  </si>
  <si>
    <t xml:space="preserve">法人税法等</t>
  </si>
  <si>
    <t xml:space="preserve">Z10013</t>
  </si>
  <si>
    <t xml:space="preserve">地方税法
第３８２条</t>
  </si>
  <si>
    <t xml:space="preserve">　市町村に対する地方税法に基づく通知については，紙又は電磁的記録媒体により行っています。</t>
  </si>
  <si>
    <t xml:space="preserve">　「地方法務局の登記（変更）情報を、税務機関が共有できる情報ネットワークを構築すること。」とは，行政機関間のバックオフィス連携を示していると思われますが，行政機関間のバックオフィス連携による情報共有化については，新たな情報通信技術戦略工程表において，本年度から具体的な検討が行われることとされており，対象業務等も含め「電子行政タスクフォース」等において，省庁横断的に検討を行っていく予定です。 </t>
  </si>
  <si>
    <t xml:space="preserve">特定融資枠（コミットメントライン）契約の借主の対象範囲拡大</t>
  </si>
  <si>
    <t xml:space="preserve">相互会社形態の生命保険会社においても特定融資枠（コミットメントライン）契約の適用対象となるよう対象範囲を拡大していただきたい。</t>
  </si>
  <si>
    <t xml:space="preserve">特定融資枠契約に関する法律第２条の対象範囲は「会社法に規定する大会社」とされており、特定融資枠（コミットメントライン）契約の借主は株式会社のみが対象で相互会社については適用対象外となっている。
コミットメントライン契約は、既に制度の利用が認められている株式会社形態の生命保険会社のみならず、相互会社形態の生命保険会社（生命保険相互会社）にとっても有益な資金調達手段である。そのため、生命保険相互会社についても、コミットメントライン契約の適用対象とすることで、資金調達の多様化・安定化が図れるとともに、例えば新型疾患の流行や大規模災害の発生等有事におけるより確実な保険金支払いの資金確保につながるものと考えられる。
なお、生命保険相互会社における基金の総額の最低額は１０億円であることから、「会社法に規定する大会社（資本金５億円以上）」の基準を満たしていると考えることが可能であり、生命保険相互会社に当該制度の利用を認めることによる特段の弊害はないと考えられる。</t>
  </si>
  <si>
    <t xml:space="preserve">特定融資枠契約に関する法律第２条</t>
  </si>
  <si>
    <r>
      <rPr>
        <sz val="14"/>
        <rFont val="ＭＳ ゴシック"/>
        <family val="3"/>
        <charset val="128"/>
      </rPr>
      <t xml:space="preserve">
</t>
    </r>
    <r>
      <rPr>
        <sz val="14"/>
        <rFont val="Noto Sans"/>
        <family val="2"/>
      </rPr>
      <t xml:space="preserve">金融庁
法務省</t>
    </r>
  </si>
  <si>
    <t xml:space="preserve">社団法人　生命保険協会</t>
  </si>
  <si>
    <t xml:space="preserve">Z10014</t>
  </si>
  <si>
    <t xml:space="preserve">特定融資枠契約に係る手数料が利息制限法及び出資法上の「みなし利息」の適用除外となるのは、借り手が①大会社、②資本額が３億円を超える株式会社、③特定債権等譲受業者、④特定目的会社等である場合に限定されています。</t>
  </si>
  <si>
    <t xml:space="preserve">a</t>
  </si>
  <si>
    <r>
      <rPr>
        <sz val="16"/>
        <rFont val="Noto Sans"/>
        <family val="2"/>
      </rPr>
      <t xml:space="preserve">　コミットメントライン契約の適用対象の拡大等については、「新成長戦略」（平成</t>
    </r>
    <r>
      <rPr>
        <sz val="16"/>
        <rFont val="ＭＳ ゴシック"/>
        <family val="3"/>
        <charset val="128"/>
      </rPr>
      <t xml:space="preserve">22</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8</t>
    </r>
    <r>
      <rPr>
        <sz val="16"/>
        <rFont val="Noto Sans"/>
        <family val="2"/>
      </rPr>
      <t xml:space="preserve">日閣議決定）において制度の検討を行うこととされ、「規制・制度改革に係る対処方針」（平成</t>
    </r>
    <r>
      <rPr>
        <sz val="16"/>
        <rFont val="ＭＳ ゴシック"/>
        <family val="3"/>
        <charset val="128"/>
      </rPr>
      <t xml:space="preserve">22</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8</t>
    </r>
    <r>
      <rPr>
        <sz val="16"/>
        <rFont val="Noto Sans"/>
        <family val="2"/>
      </rPr>
      <t xml:space="preserve">日閣議決定）において「特定融資枠契約（コミットメントライン）に関する借り手側の理解度・ニーズについて、借り手側の属性（事業体・規模等）別に当該借り手側を代表する団体及び借り手側の業種等を所管する省庁からヒアリング等を実施するとともに、併せて貸し手側からもヒアリングを実施し、その結果を踏まえ検討の上、結論を得る。（平成</t>
    </r>
    <r>
      <rPr>
        <sz val="16"/>
        <rFont val="ＭＳ ゴシック"/>
        <family val="3"/>
        <charset val="128"/>
      </rPr>
      <t xml:space="preserve">22</t>
    </r>
    <r>
      <rPr>
        <sz val="16"/>
        <rFont val="Noto Sans"/>
        <family val="2"/>
      </rPr>
      <t xml:space="preserve">年度　調査・検討・結論）」とされているところです。
　これらを踏まえ、適用対象を純資産額</t>
    </r>
    <r>
      <rPr>
        <sz val="16"/>
        <rFont val="ＭＳ ゴシック"/>
        <family val="3"/>
        <charset val="128"/>
      </rPr>
      <t xml:space="preserve">10</t>
    </r>
    <r>
      <rPr>
        <sz val="16"/>
        <rFont val="Noto Sans"/>
        <family val="2"/>
      </rPr>
      <t xml:space="preserve">億円超の株式会社、資産の流動化のために使われる合同会社等まで拡大することとします。</t>
    </r>
  </si>
  <si>
    <t xml:space="preserve">コミットメントライン契約の適用対象企業の拡大</t>
  </si>
  <si>
    <t xml:space="preserve">中小企業等の資金調達手段の多様化及び経営の安定化を図るため、コミットメントライン契約（特定融資枠契約）の適用対象企業を拡大し、中小企業（資本金３億円以下）、地方公共団体、独立行政法人、地方独立行政法人、地方公社等をその範囲に含めること。</t>
  </si>
  <si>
    <r>
      <rPr>
        <sz val="12"/>
        <rFont val="Noto Sans"/>
        <family val="2"/>
      </rPr>
      <t xml:space="preserve">コミットメントライン契約（特定融資枠契約）に係る手数料が利息制限法及び出資法上の「みなし利息」規定の適用除外となるのは、借主が、</t>
    </r>
    <r>
      <rPr>
        <sz val="12"/>
        <rFont val="ＭＳ Ｐゴシック"/>
        <family val="3"/>
        <charset val="128"/>
      </rPr>
      <t xml:space="preserve">?</t>
    </r>
    <r>
      <rPr>
        <sz val="12"/>
        <rFont val="Noto Sans"/>
        <family val="2"/>
      </rPr>
      <t xml:space="preserve">資本金が５億円以上又は負債総額が２００億円以上の株式会社（会社法第２条第６号に規定する大会社）、</t>
    </r>
    <r>
      <rPr>
        <sz val="12"/>
        <rFont val="ＭＳ Ｐゴシック"/>
        <family val="3"/>
        <charset val="128"/>
      </rPr>
      <t xml:space="preserve">?</t>
    </r>
    <r>
      <rPr>
        <sz val="12"/>
        <rFont val="Noto Sans"/>
        <family val="2"/>
      </rPr>
      <t xml:space="preserve">資本金が３億円を超える株式会社、</t>
    </r>
    <r>
      <rPr>
        <sz val="12"/>
        <rFont val="ＭＳ Ｐゴシック"/>
        <family val="3"/>
        <charset val="128"/>
      </rPr>
      <t xml:space="preserve">?</t>
    </r>
    <r>
      <rPr>
        <sz val="12"/>
        <rFont val="Noto Sans"/>
        <family val="2"/>
      </rPr>
      <t xml:space="preserve">有価証券報告書の提出会社（金融商品取引法第１９３の２第１項の規定による監査証明を受けなければならない株式会社で、同法第２４条第１項各号に掲げる有価証券の発行者）、</t>
    </r>
    <r>
      <rPr>
        <sz val="12"/>
        <rFont val="ＭＳ Ｐゴシック"/>
        <family val="3"/>
        <charset val="128"/>
      </rPr>
      <t xml:space="preserve">?</t>
    </r>
    <r>
      <rPr>
        <sz val="12"/>
        <rFont val="Noto Sans"/>
        <family val="2"/>
      </rPr>
      <t xml:space="preserve">特定目的会社（資産の流動化に関する法律第２条第３項）等である場合に限定されている。
当該契約の適用対象範囲を拡大することについては、「金融機関は特定融資枠契約によって実質的に高金利が得られることから、借り手側の法的知識が不十分であることに乗じて優越的な地位を濫用し借り手に特定融資枠契約を押し付けることによる弊害が発生するおそれがある」と危惧されているが、各金融機関においては、借り手の保護、利便向上の観点及び業務の健全性、適切性の観点から顧客保護等管理態勢を整備し、その役割と責務に則った取組みが構築されており、また、借り手側と金融機関の情報格差についても、官民一体となった当該契約に係る周知活動等の取組みにより法的知識は解消できるものと考える。
信用組合のメイン取引先の大部分が当該契約の適用対象外であり、中小企業等の資金調達手段の多様化及び経営の安定化を図るため、コミットメントライン契約（特定融資枠契約）の適用対象企業を拡大し、中小企業（資本金３億円以下）、地方公共団体、独立行政法人、地方独立行政法人、地方公社等をその範囲に含めること。</t>
    </r>
  </si>
  <si>
    <t xml:space="preserve">社団法人全国信用組合中央協会</t>
  </si>
  <si>
    <t xml:space="preserve">Z10015</t>
  </si>
  <si>
    <t xml:space="preserve">　特定融資枠契約に係る手数料が利息制限法及び出資法上の「みなし利息」の適用除外となるのは、借り手が①大会社、②資本額が３億円を超える株式会社、③特定債権等譲受業者、④特定目的会社等である場合に限定されています。</t>
  </si>
  <si>
    <t xml:space="preserve">「短期滞在」外国人対する印鑑証明書の交付</t>
  </si>
  <si>
    <t xml:space="preserve">対日投資促進等の観点から、平成２１年改正入管法、住民基本台帳法の施行後であっても「短期滞在」外国人による印鑑登録を認めるべきである。</t>
  </si>
  <si>
    <t xml:space="preserve">　平成２１年改正入管法、住民基本台帳法は、従来の外国人登録制度を廃止し、中長期在留外国人に対してのみ登録義務を課し、住民登録を行うものである。
この結果、従来可能であった「短期滞在」外国人による印鑑登録ができなくなり、会社設立などにおいて支障が生じることが予想される。
　すなわち、外国人が日本に会社を設立し、その代表に就任する場合、会社代表者のうち１名以上の住所が日本にあることが必要であるため（住所の有無は登記実務上、印鑑登録証明書で判断されている。）、まず「短期滞在」で来日し、印鑑登録を行い、会社を設立、その後「投資・経営」などの在留資格を取得することが一般に行われている（会社を設立しないと「投資・経営」は取得できない。）。「短期滞在」外国人が印鑑登録できない場合、便宜的に日本を有する者に会社代表に就任してもらう必要が生じ（そのような者を確保できない投資者も少なくない。）、外国人による起業に著しく支障し、実質的な参入障壁となる。</t>
  </si>
  <si>
    <t xml:space="preserve">平成２１年改正入管法、住民基本台帳法（２４年７月施行分）</t>
  </si>
  <si>
    <t xml:space="preserve">Z10016</t>
  </si>
  <si>
    <t xml:space="preserve">　株式会社の設立の登記の申請書には，設立時取締役が就任を承諾したことを証する書面を添付（商業登記法（昭和３８年法律第１２５号）第４７条第２項１０号）し，設立時取締役（取締役会設置会社においては，設立時代表取締役又は設立時代表執行役。以下「設立時取締役等」という。）が就任を承諾したことを証する書面の印鑑につき市区町村長の作成した証明書を添付（商業登記規則（昭和３９年法務省令第２３号）第６１条第２項，３項）しなければならないとされていますが，設立時取締役等が，外国人の場合であって，設立時取締役等が就任を承諾するしたことを証する書面に署名しているとき（外国人の署名捺印及び無資力証明に関する法律（明治３２年法律第５０号）第１条）は，当該署名が本人のものであることについて本国官憲の作成した証明書の添付で足りるものと取扱っていますので，必ずしも登記所に当該取締役等の印鑑証明書を提出する必要はありません。</t>
  </si>
  <si>
    <t xml:space="preserve">１ｅ
２ｃ</t>
  </si>
  <si>
    <r>
      <rPr>
        <sz val="18"/>
        <rFont val="Noto Sans"/>
        <family val="2"/>
      </rPr>
      <t xml:space="preserve">１</t>
    </r>
    <r>
      <rPr>
        <sz val="18"/>
        <rFont val="ＭＳ Ｐゴシック"/>
        <family val="3"/>
        <charset val="128"/>
      </rPr>
      <t xml:space="preserve">-</t>
    </r>
    <r>
      <rPr>
        <sz val="18"/>
        <rFont val="Noto Sans"/>
        <family val="2"/>
      </rPr>
      <t xml:space="preserve">２Ⅰ</t>
    </r>
  </si>
  <si>
    <t xml:space="preserve">１．短期滞在外国人による印鑑登録の可否の問題は，会社設立の可否と関連付けて検討すべき性質のものではありません。
２．内国会社は，日本に組織上の本拠を置く以上は，その代表者の少なくとも一人は，日本に住所を有しなければならないので，その代表者の中に日本に住所を有する者が一人もいなくても良いとすることは，法制的に困難な問題があります。</t>
  </si>
  <si>
    <t xml:space="preserve">入管申請における提出資料の見直し</t>
  </si>
  <si>
    <t xml:space="preserve">平成２１年７月より、入管申請において「提出資料の簡素化」が実施されている。「提出資料の簡素化」は法的根拠がないこと、行政手続法が定める意見公募手続が実施されていないこと、簡素化ではなく煩雑化となっていること、などの点で問題が多く、抜本的に見直すべきである。</t>
  </si>
  <si>
    <t xml:space="preserve">平成２１年７月より、入管申請において提出資料の簡素化が実施されている。すなわち、申請人の就職先によってカテゴリー１から４に分類され、就職先がカテゴリー１、２に該当する場合（上場企業及びそれに準ずる企業の場合）、出入国管理及び難民認定法及びその施行規則が求める資料の提出が不要とされている。
提出資料の簡素化を進めること自体は歓迎であるが、問題はその実施方法及び内容である。以下の点でこの施策は問題が多い。
１．法的根拠を有しないこと。提出資料は出入国管理及び難民認定法施行規則によって規定されているが、「提出資料の簡素化」を実施するに当たり、施行規則は改正されていない。この点、法務省入国管理局によると、施行規則改正によって導入された申請書に「提出資料が盛り込まれている。」ので施行規則の改正は不要とのこと。そもそも、提出資料が必要なのは、申請書の記載内容の真実性を立証資料で確認するためである。かりに申請書の記載項目で提出資料の内容が確認できるとしても、提出資料を不要とする理由にはならない。この点、法務省は申請書に申請人の署名、就職先の押印を求めることによって内容の真実性は担保されているとするが、申請書に真実を記載すべきなのはどのような申請でもいえることであり、署名・押印をもって記載の真実性が担保されているとは言いがたい。申請書とは別途提出資料を求める施行規則の文言に合致しないことは言うまでもない。
２．行政手続法が定める意見公募手続が実施されていないこと。上記のとおり、法務省説明では、申請書の様式を施行規則の改正で行っているのだから、施行規則の改正を経ているとする。しかし、同施行規則の改正時の意見公募要領には、「提出資料の簡素化」について一言も言及がない。申請書の改正が提出資料の簡素化を念頭においていることが分かれば当時意見を提出できた。「提出資料の簡素化」について意見を公募する機会が一切失われている。
３．簡素化ではなく煩雑化となっていること。たしかに上場企業等に就職する外国人にとっては、以上のような問題はあるものの、簡素化となっている。しかし、簡素化の反動としてそれ以外の企業に就職する多くの外国人にとっては、従来不要であった資料が要求されるなどかえって煩雑化している。
４．法が予定していない申請人の区分けを行っていること。上場企業等に就職する外国人のみ施行規則で提出が義務づけられている資料を不要とする取扱いを出入国管理及び難民認定法は想定していない。
５．所得税の源泉徴収額が年間１，５００万円以上の企業に就職する場合、上場企業に準じて卒業証明書等の提出が免除されるが、なぜそのような企業に就職する場合は、裏づけ資料が不要なのか一切国民に説明されていない。
</t>
  </si>
  <si>
    <t xml:space="preserve">出入国管理及び難民認定法、同法施行規則</t>
  </si>
  <si>
    <t xml:space="preserve">Z10017</t>
  </si>
  <si>
    <t xml:space="preserve">出入国管理及び難民認定法
出入国管理及び難民認定法施行規則</t>
  </si>
  <si>
    <t xml:space="preserve">入国・在留諸申請に係る資料の簡素化，審査の迅速化を図るため，申請者が所属する企業が上場企業等一定の規模等を有する企業等である場合，申請書のみを提出資料とし，その他の資料を求めないこととしています。</t>
  </si>
  <si>
    <t xml:space="preserve">Ⅲ・Ⅳ</t>
  </si>
  <si>
    <r>
      <rPr>
        <sz val="14"/>
        <rFont val="Noto Sans"/>
        <family val="2"/>
      </rPr>
      <t xml:space="preserve">御提案は，提出資料をどのように見直すべきか具体的提案がないことから，対応することが困難です。
当該措置は，『総合規制改革会議の「規制改革の推進に関する第３次答申」に関する対処方針について』（平成</t>
    </r>
    <r>
      <rPr>
        <sz val="14"/>
        <rFont val="ＭＳ ゴシック"/>
        <family val="3"/>
        <charset val="128"/>
      </rPr>
      <t xml:space="preserve">15</t>
    </r>
    <r>
      <rPr>
        <sz val="14"/>
        <rFont val="Noto Sans"/>
        <family val="2"/>
      </rPr>
      <t xml:space="preserve">年</t>
    </r>
    <r>
      <rPr>
        <sz val="14"/>
        <rFont val="ＭＳ ゴシック"/>
        <family val="3"/>
        <charset val="128"/>
      </rPr>
      <t xml:space="preserve">12</t>
    </r>
    <r>
      <rPr>
        <sz val="14"/>
        <rFont val="Noto Sans"/>
        <family val="2"/>
      </rPr>
      <t xml:space="preserve">月</t>
    </r>
    <r>
      <rPr>
        <sz val="14"/>
        <rFont val="ＭＳ ゴシック"/>
        <family val="3"/>
        <charset val="128"/>
      </rPr>
      <t xml:space="preserve">26</t>
    </r>
    <r>
      <rPr>
        <sz val="14"/>
        <rFont val="Noto Sans"/>
        <family val="2"/>
      </rPr>
      <t xml:space="preserve">日閣議決定）に基づき，当該対処方針において「優良な受入企業（例えば、過去数年間にわたり、不許可となった事例が無く、また、受け入れた外国人について発生した事故が無い企業）については、在留資格認定証明書について迅速かつ簡素な手続で発行できるよう必要な措置を講ずるべき」とされたことに沿って，審査の簡素化，迅速化のための取組の一環として行っているものであり，政府の目指す規制・制度改革の実現の趣旨に沿った対応です。
例えば，株式市場に上場している企業は，決算情報等が開示されており，企業の存在及び概要について立証資料の提出がなくとも確認することが可能であることから，提出書類を簡素化しているものです。
なお，簡素化の反動としてそれ以外の企業に就職する多くの外国人に従来不要であった資料が要求され煩雑化しているという事実はありません。</t>
    </r>
  </si>
  <si>
    <t xml:space="preserve">在留資格「技術」等における法務省解釈の周知徹底</t>
  </si>
  <si>
    <t xml:space="preserve">外国法人に所属する者が、その日本法人に転勤する場合にも、外国法人に所属する者が、その日本支店に転勤する場合同様に在留資格「技術」「人文知識・国際業務」を認めるべきである。</t>
  </si>
  <si>
    <r>
      <rPr>
        <sz val="11"/>
        <rFont val="Noto Sans"/>
        <family val="2"/>
      </rPr>
      <t xml:space="preserve">法務省入国管理局は、在留資格「技術」「人文知識・国際業務」と「企業内転勤」は、在留資格該当性において、「企業内転勤」が期間を定めての転勤である以外、共通する、とする。すなわち、ともに「本邦の公私の機関との契約に基づく活動」である。とすると、「企業内転勤」に該当する場合、「技術」等にも該当する。たとえば、外国法人に所属する者が、その日本支店に転勤する場合（ケース１）は、「企業内転勤」に該当する反面、「技術」等にも該当する。しかし、外国法人に所属する者が、その日本法人に転勤する場合（ケース２）は、ケース１同様「企業内転勤」に該当するものの、地方入国管理局は「技術」等には該当しないとする運用を頑なに行っている。法務省入国管理局の入国在留審査要領や法務省</t>
    </r>
    <r>
      <rPr>
        <sz val="11"/>
        <rFont val="ＭＳ Ｐゴシック"/>
        <family val="3"/>
        <charset val="128"/>
      </rPr>
      <t xml:space="preserve">HP</t>
    </r>
    <r>
      <rPr>
        <sz val="11"/>
        <rFont val="Noto Sans"/>
        <family val="2"/>
      </rPr>
      <t xml:space="preserve">、平成１６年事務連絡などで上記解釈は明言されているにもかかわらず、地方入国管理局にてまったくと言っていいほど守られていないことは問題である。ケース２は、多くの場合、転勤先の日本法人と契約を締結し、所属することによって「技術」等に該当する。しかし、年金などの関係で外国法人に所属したまま（日本法人と契約を締結することなく）、日本法人で就労することを希望する外国人は少なくない。このようなニーズに十分対応するためには、法務省解釈の地方入国管理局における徹底を図るべきである。
</t>
    </r>
  </si>
  <si>
    <t xml:space="preserve">出入国管理及び難民認定法別表第１</t>
  </si>
  <si>
    <t xml:space="preserve">Z10018</t>
  </si>
  <si>
    <t xml:space="preserve">出入国管理及び難民認定法別表第一</t>
  </si>
  <si>
    <t xml:space="preserve">○　在留資格「技術」は，本邦の公私の機関との契約に基づいて行う理学、工学その他の自然科学の分野に属する技術又は知識を要する業務に従事する活動を行うことができます。
○　在留資格「人文知識・国際業務」は，本邦の公私の機関との契約に基づいて行う法律学、経済学、社会学その他の人文科学の分野に属する知識を必要とする業務又は外国の文化に基盤を有する思考若しくは感受性を必要とする業務に従事する活動を行うことができます。
○　在留資格「企業内転勤」は，本邦に本店、支店その他の事業所のある公私の機関の外国にある事業所の職員が本邦にある事業所に期間を定めて転勤して当該事業所において行う在留資格「技術」又は「人文知識・国際業務」に係る活動を行うことができます。</t>
  </si>
  <si>
    <t xml:space="preserve">　「企業内転勤」の在留資格は，同一企業等から転勤して本邦の事業所において限られた期間勤務する者に付与されるものです。
もともと｢企業内転勤｣の在留資格は，企業の国際化に伴う人事交流の必要性を踏まえ，転勤による外国人の入国を容易なものとするために設けられた在留資格であって，この在留資格を付与された外国人は，「技術」等の在留資格により認められる活動を行うことが可能です。
なお，ご指摘の平成１６年事務連絡等は，「技術」又は「人文知識・国際業務」の在留資格で入国する場合，本邦の公私の機関との契約に基づいて活動を行うことが求められることと同様に，「企業内転勤」の在留資格で入国する場合も，本邦の公私の機関との契約に基づいて活動を行うことが必要であることを明確にした上で，提案理由に記載されるケース１のように外国人が同一法人の外国の事業所から本邦の事業所への転勤するため「企業内転勤」，「技術」又は「人文知識・国際業務」の在留資格を得る場合には，当該外国人は，転勤する前に外国企業に採用された時点で当該企業との雇用契約等を既に結んでおり，当該契約をもって「本邦の公私の機関との契約」があることから，本邦にある外国法人の本店，支店等との間で新たな契約を締結する必要はないことを示しているものであって，提案理由に記載されるケース２のように外国人が所属法人と異なる法人に転勤するため「企業内転勤」，「技術」又は「人文知識・国際業務」の在留資格を得る場合に，本邦の公私の機関である法人との契約が不要であるとしているものではありません。
</t>
  </si>
  <si>
    <t xml:space="preserve">建設リサイクル届け及び建物滅失登記申請書における手続き強化</t>
  </si>
  <si>
    <t xml:space="preserve">各都道府県土木事務所に提出する「建設リサイクル届け」にある受付番号を、家屋等の解体後に法務局に提出する建物滅失登記申請書に記入をする事を定める。</t>
  </si>
  <si>
    <r>
      <rPr>
        <sz val="14"/>
        <rFont val="Noto Sans"/>
        <family val="2"/>
      </rPr>
      <t xml:space="preserve">建設リサイクル法では、</t>
    </r>
    <r>
      <rPr>
        <sz val="14"/>
        <rFont val="ＭＳ Ｐゴシック"/>
        <family val="3"/>
        <charset val="128"/>
      </rPr>
      <t xml:space="preserve">80</t>
    </r>
    <r>
      <rPr>
        <sz val="14"/>
        <rFont val="Noto Sans"/>
        <family val="2"/>
      </rPr>
      <t xml:space="preserve">平方メートル以上の家屋については、解体前に県土木事務所又は市町村区役所へ建設リサイクル届けの提出が義務づけられています。しかし、届出をせずに解体をしてしまう事が可能な現状です。建設リサイクル届けを提出せずに解体をして、法務局に建物滅失登記申請書を提出する事も可能であります。また、解体をせずに建物滅失登記申請書を提出すれば、役所の固定資産台帳から抹消される事となり固定資産を免れる事にもなります。以上の事から建設リサイクル届けの受付番号を建物滅失登記申請書に記入させる事により、法令通りに処理された事が確認できます。この記入をなされる事で不法投棄をはじめとする建設リサイクル法違反者をチェックでき、産業廃棄物の減少や</t>
    </r>
    <r>
      <rPr>
        <sz val="14"/>
        <rFont val="ＭＳ Ｐゴシック"/>
        <family val="3"/>
        <charset val="128"/>
      </rPr>
      <t xml:space="preserve">CO2</t>
    </r>
    <r>
      <rPr>
        <sz val="14"/>
        <rFont val="Noto Sans"/>
        <family val="2"/>
      </rPr>
      <t xml:space="preserve">削減等の観点からも重要だと考えます。</t>
    </r>
  </si>
  <si>
    <t xml:space="preserve">建設リサイクル法</t>
  </si>
  <si>
    <t xml:space="preserve">ＮＰＯ法人</t>
  </si>
  <si>
    <t xml:space="preserve">Z10019</t>
  </si>
  <si>
    <r>
      <rPr>
        <sz val="11"/>
        <rFont val="Noto Sans"/>
        <family val="2"/>
      </rPr>
      <t xml:space="preserve">建設工事に係る資材の再資源化等に関する法律　第</t>
    </r>
    <r>
      <rPr>
        <sz val="11"/>
        <rFont val="ＭＳ ゴシック"/>
        <family val="3"/>
        <charset val="128"/>
      </rPr>
      <t xml:space="preserve">10</t>
    </r>
    <r>
      <rPr>
        <sz val="11"/>
        <rFont val="Noto Sans"/>
        <family val="2"/>
      </rPr>
      <t xml:space="preserve">条</t>
    </r>
  </si>
  <si>
    <t xml:space="preserve">建設リサイクル法に定める対象建設工事（特定建設資材を用いた建築物等に係る解体工事又はその施工に特定建設資材を使用する新築工事等（一定規模以上））の発注者又は自主施工者は、工事に着手する７日前までに、分別解体等の計画等の必要事項を都道府県知事等に届け出る必要があります。</t>
  </si>
  <si>
    <t xml:space="preserve">I</t>
  </si>
  <si>
    <t xml:space="preserve">建設リサイクル法は、対象建設工事の施工に際し、適正な分別解体等がなされるよう、工事着手前の段階での届出を求め、届出内容を確認の上、適正な解体のために必要な指導等を行っています。
また，事前の届出の実施及び分別解体等の適正な実施の確保については、新築の確認申請を取り扱う建築部局への届出、現場への標識掲示の義務付けによる第三者の目の確保、現場パトロール等により、周知・徹底に努めているところです。
なお，不動産登記制度における建物の表示に関する登記については、建物の物理的状況を明らかにするものであり、現地に当該建物が存在しないのであれば、建物の滅失の登記をするものですので、ご提案の、「法令通りに処理された事」の確認のために不動産登記手続を利用することは困難と思われます。</t>
  </si>
  <si>
    <t xml:space="preserve">国・地方自治体のリース契約に係る使用契約書の早期開示</t>
  </si>
  <si>
    <t xml:space="preserve">指定契約書を 入札前に開示すること</t>
  </si>
  <si>
    <t xml:space="preserve">民間事業会社の契約書使用に関する要望について、先般、財務省からは「対応不可」との回答が出ている。昨今は、物品賃貸借のみならず、ＥＳＣＯ事業やＰＦＩ事業等、事業リスクが含まれた取引も多い。事前に契約書が開示されることにより、リスク分析が可能となり、応札の可否判断、及びリスク費用を折り込むことが出来る。</t>
  </si>
  <si>
    <t xml:space="preserve">全省庁</t>
  </si>
  <si>
    <t xml:space="preserve">社団法人リース事業協会</t>
  </si>
  <si>
    <t xml:space="preserve">公開</t>
  </si>
  <si>
    <t xml:space="preserve">Z10020</t>
  </si>
  <si>
    <t xml:space="preserve">会計法第２９条の８第１項，予算決算及び会計令第１００条第１項</t>
  </si>
  <si>
    <t xml:space="preserve">　法務省では，契約書の作成に当たっては，契約内容の明確化及び証拠化を図る観点から，契約の性質に応じた記載事項を盛り込んだ契約書を事前に提示した上，契約を締結しています。</t>
  </si>
  <si>
    <t xml:space="preserve">ｆ</t>
  </si>
  <si>
    <t xml:space="preserve">Ⅳ</t>
  </si>
  <si>
    <t xml:space="preserve">　今後とも，契約書の事前提示を行うこととします。</t>
  </si>
  <si>
    <t xml:space="preserve">新株予約権無償割当に関する株主通知期間の短縮</t>
  </si>
  <si>
    <r>
      <rPr>
        <sz val="14"/>
        <rFont val="Noto Sans"/>
        <family val="2"/>
      </rPr>
      <t xml:space="preserve">会社法第</t>
    </r>
    <r>
      <rPr>
        <sz val="14"/>
        <rFont val="ＭＳ Ｐゴシック"/>
        <family val="3"/>
        <charset val="128"/>
      </rPr>
      <t xml:space="preserve">279</t>
    </r>
    <r>
      <rPr>
        <sz val="14"/>
        <rFont val="Noto Sans"/>
        <family val="2"/>
      </rPr>
      <t xml:space="preserve">条は、新株予約権行使期間初日の二週間前までに株主通知を発送することを要求しているが、この期間の短縮を要請する。</t>
    </r>
  </si>
  <si>
    <t xml:space="preserve">予約権の行使期間終了日を基準日（株主確定日）から二ヶ月以内にすることが必要であるため、新株予約権保有者の行使期間を可能な限り長く確保するためには、新株予約権行使期間中の何らかのスケジュールの短縮が必要である。株主通知の発送から新株予約権の行使期間初日までの期間は、新株予約権保有者への周知期間としての期間であるが、株主通知発送以前にも新株予約権は上場して取引されているため、基準日（株主確定日）時点の株主に対して株主通知の発送が物理的に可能になった時点で株主通知を発送することの実質的な意義は乏しく、本期間の短縮による新株予約権保有者の行使可能期間の伸長を要望するもの。</t>
  </si>
  <si>
    <r>
      <rPr>
        <sz val="14"/>
        <rFont val="Noto Sans"/>
        <family val="2"/>
      </rPr>
      <t xml:space="preserve">会社法第</t>
    </r>
    <r>
      <rPr>
        <sz val="14"/>
        <rFont val="ＭＳ Ｐゴシック"/>
        <family val="3"/>
        <charset val="128"/>
      </rPr>
      <t xml:space="preserve">279</t>
    </r>
    <r>
      <rPr>
        <sz val="14"/>
        <rFont val="Noto Sans"/>
        <family val="2"/>
      </rPr>
      <t xml:space="preserve">条第</t>
    </r>
    <r>
      <rPr>
        <sz val="14"/>
        <rFont val="ＭＳ Ｐゴシック"/>
        <family val="3"/>
        <charset val="128"/>
      </rPr>
      <t xml:space="preserve">2</t>
    </r>
    <r>
      <rPr>
        <sz val="14"/>
        <rFont val="Noto Sans"/>
        <family val="2"/>
      </rPr>
      <t xml:space="preserve">項</t>
    </r>
  </si>
  <si>
    <t xml:space="preserve">日本証券業協会
証券評議会</t>
  </si>
  <si>
    <t xml:space="preserve">Z10021</t>
  </si>
  <si>
    <t xml:space="preserve">会社法第２７９条第２項</t>
  </si>
  <si>
    <t xml:space="preserve">　株式会社は、新株予約権無償割当てに際して交付する新株予約権の行使期間の初日の２週間前までに、株主及びその登録株式質権者に対して，当該株主が割当てを受けた新株予約権の内容及び数を通知しなければなりません。</t>
  </si>
  <si>
    <t xml:space="preserve">　２週間という通知期間を短縮することの当否については、現在、法制審議会会社法制部会における審議の対象となっています。</t>
  </si>
  <si>
    <t xml:space="preserve">株主平等原則</t>
  </si>
  <si>
    <r>
      <rPr>
        <sz val="14"/>
        <rFont val="Noto Sans"/>
        <family val="2"/>
      </rPr>
      <t xml:space="preserve">「株式会社は、株主を、その有する株式の内容及び数に応じて、平等に取扱わなければならない。」という会社法第</t>
    </r>
    <r>
      <rPr>
        <sz val="14"/>
        <rFont val="ＭＳ Ｐゴシック"/>
        <family val="3"/>
        <charset val="128"/>
      </rPr>
      <t xml:space="preserve">109</t>
    </r>
    <r>
      <rPr>
        <sz val="14"/>
        <rFont val="Noto Sans"/>
        <family val="2"/>
      </rPr>
      <t xml:space="preserve">条に対して「但し、かかる取扱が株式会社に対して著しい経済負担を強いるものである場合にはこの限りではない」という但書を追加する。</t>
    </r>
  </si>
  <si>
    <r>
      <rPr>
        <sz val="13"/>
        <rFont val="Noto Sans"/>
        <family val="2"/>
      </rPr>
      <t xml:space="preserve">株主平等原則は株式会社の根幹であるところ、殆どの上場企業に外国人株主が存在し、この取扱上の経済負担と、株主平等原則の遵守とのバランスの取り方が問題となっている。特にライツ・イシューでは、外国人株主に対しても新株予約権が交付されるが、交付、行使、転売が各国の証券法制上募集行為と見なされた場合には、英文開示資料の作成、各国における募集のファイリング等極めて煩雑な手続が要求されるため、外国人株主による行使・転売を制限するか、対応する場合にも特定の国を選んで対応せざるを得ないという問題を有する（また、発行決議後、新株予約権の割当てを受ける株主が確定する日までの間に株式を取得した株主で、対応を予定していなかった国の株主が突如発生した場合にも実務的には対応不可能である）。いずれの対応であっても、行使・転売が制限された株主に対しては条文の文理解釈上は株主平等原則違反が発生しており、現実的に発行差し止め訴訟等の問題が発生しなかったとしても、発行会社の取締役に対してはそのような事態の発生を容認したことに対する、善管注意義務違反責任を問われる可能性もあり、ライツ・イシューの普及を妨げる要因となっている。即ち株主平等原則に配慮した結果、必ずしも株主平等を達成できない公募増資という手段を選択せざるを得ない矛盾が発生している。会社法第</t>
    </r>
    <r>
      <rPr>
        <sz val="13"/>
        <rFont val="ＭＳ Ｐゴシック"/>
        <family val="3"/>
        <charset val="128"/>
      </rPr>
      <t xml:space="preserve">109</t>
    </r>
    <r>
      <rPr>
        <sz val="13"/>
        <rFont val="Noto Sans"/>
        <family val="2"/>
      </rPr>
      <t xml:space="preserve">条は株式会社制度の根幹であり、安易な例外規定の作成には慎重であるべきだが、その目的をコスト対効果の観点に限定することによって、ケースバイケースでの柔軟な運用を可能とすることを提案するもの。</t>
    </r>
  </si>
  <si>
    <r>
      <rPr>
        <sz val="14"/>
        <rFont val="Noto Sans"/>
        <family val="2"/>
      </rPr>
      <t xml:space="preserve">会社法第</t>
    </r>
    <r>
      <rPr>
        <sz val="14"/>
        <rFont val="ＭＳ Ｐゴシック"/>
        <family val="3"/>
        <charset val="128"/>
      </rPr>
      <t xml:space="preserve">109</t>
    </r>
    <r>
      <rPr>
        <sz val="14"/>
        <rFont val="Noto Sans"/>
        <family val="2"/>
      </rPr>
      <t xml:space="preserve">条</t>
    </r>
  </si>
  <si>
    <t xml:space="preserve">Z10022</t>
  </si>
  <si>
    <t xml:space="preserve">会社法第１０９条１項</t>
  </si>
  <si>
    <t xml:space="preserve">　株式会社は、株主を、その有する株式の内容及び数に応じて、平等に取り扱わなければなりません。</t>
  </si>
  <si>
    <t xml:space="preserve">　株式会社に著しい経済的負担を強いることを理由に，株主平等原則の例外を定めることは，法制的に困難な問題があります。</t>
  </si>
  <si>
    <t xml:space="preserve">振替一般債の供託の対象への追加</t>
  </si>
  <si>
    <t xml:space="preserve">供託の実務的な取扱を規定する供託規則は、金銭、有価証券及び振替国債の供託に関する手続を定めている。一方、供託の対象とすることについて各種法律で認められている振替一般債の供託手続きは同規則上に規定されていない。その結果、債券については現物債又は振替国債だけが供託の対象として取り扱われている。このため、振替一般債の供託が可能となるよう法令上の手当てをして頂きたい。</t>
  </si>
  <si>
    <t xml:space="preserve">振替一般債を供託の対象とすることについては、特定住宅瑕疵担保責任の履行の確保等に関する法、宅地建物取引業法、及び金融商品取引法において認められている。一方、供託の実務的な取扱を規定する供託規則では、金銭、有価証券及び振替国債の供託に関する手続のみを定めており、振替一般債に関する供託の手続きの記載がない。この結果、投資家が保有する振替一般債につき、上記法律等に基づいて供託の対象にしようとしても、供託所においては、現物債しか供託を受け付けられない状況となっている。債券について振替債での発行が一般的となっている現在、法律で可能とされているにもかかわらず、実際には国債以外供託できないという状況は改善を要すると思われる。</t>
  </si>
  <si>
    <r>
      <rPr>
        <sz val="14"/>
        <rFont val="Noto Sans"/>
        <family val="2"/>
      </rPr>
      <t xml:space="preserve">供託規則第</t>
    </r>
    <r>
      <rPr>
        <sz val="14"/>
        <rFont val="ＭＳ Ｐゴシック"/>
        <family val="3"/>
        <charset val="128"/>
      </rPr>
      <t xml:space="preserve">1</t>
    </r>
    <r>
      <rPr>
        <sz val="14"/>
        <rFont val="Noto Sans"/>
        <family val="2"/>
      </rPr>
      <t xml:space="preserve">条</t>
    </r>
  </si>
  <si>
    <r>
      <rPr>
        <sz val="14"/>
        <rFont val="ＭＳ ゴシック"/>
        <family val="3"/>
        <charset val="128"/>
      </rPr>
      <t xml:space="preserve">
</t>
    </r>
    <r>
      <rPr>
        <sz val="14"/>
        <rFont val="Noto Sans"/>
        <family val="2"/>
      </rPr>
      <t xml:space="preserve">金融庁
法務省
財務省</t>
    </r>
  </si>
  <si>
    <t xml:space="preserve">Z10023</t>
  </si>
  <si>
    <r>
      <rPr>
        <sz val="14"/>
        <rFont val="Noto Sans"/>
        <family val="2"/>
      </rPr>
      <t xml:space="preserve">供託規則（昭和</t>
    </r>
    <r>
      <rPr>
        <sz val="14"/>
        <rFont val="ＭＳ ゴシック"/>
        <family val="3"/>
        <charset val="128"/>
      </rPr>
      <t xml:space="preserve">34</t>
    </r>
    <r>
      <rPr>
        <sz val="14"/>
        <rFont val="Noto Sans"/>
        <family val="2"/>
      </rPr>
      <t xml:space="preserve">年法務省令第</t>
    </r>
    <r>
      <rPr>
        <sz val="14"/>
        <rFont val="ＭＳ ゴシック"/>
        <family val="3"/>
        <charset val="128"/>
      </rPr>
      <t xml:space="preserve">2</t>
    </r>
    <r>
      <rPr>
        <sz val="14"/>
        <rFont val="Noto Sans"/>
        <family val="2"/>
      </rPr>
      <t xml:space="preserve">号）第</t>
    </r>
    <r>
      <rPr>
        <sz val="14"/>
        <rFont val="ＭＳ ゴシック"/>
        <family val="3"/>
        <charset val="128"/>
      </rPr>
      <t xml:space="preserve">1</t>
    </r>
    <r>
      <rPr>
        <sz val="14"/>
        <rFont val="Noto Sans"/>
        <family val="2"/>
      </rPr>
      <t xml:space="preserve">条
政府所有有価証券取扱規定（大正</t>
    </r>
    <r>
      <rPr>
        <sz val="14"/>
        <rFont val="ＭＳ ゴシック"/>
        <family val="3"/>
        <charset val="128"/>
      </rPr>
      <t xml:space="preserve">11</t>
    </r>
    <r>
      <rPr>
        <sz val="14"/>
        <rFont val="Noto Sans"/>
        <family val="2"/>
      </rPr>
      <t xml:space="preserve">年大蔵省令第</t>
    </r>
    <r>
      <rPr>
        <sz val="14"/>
        <rFont val="ＭＳ ゴシック"/>
        <family val="3"/>
        <charset val="128"/>
      </rPr>
      <t xml:space="preserve">7</t>
    </r>
    <r>
      <rPr>
        <sz val="14"/>
        <rFont val="Noto Sans"/>
        <family val="2"/>
      </rPr>
      <t xml:space="preserve">号）第</t>
    </r>
    <r>
      <rPr>
        <sz val="14"/>
        <rFont val="ＭＳ ゴシック"/>
        <family val="3"/>
        <charset val="128"/>
      </rPr>
      <t xml:space="preserve">2</t>
    </r>
    <r>
      <rPr>
        <sz val="14"/>
        <rFont val="Noto Sans"/>
        <family val="2"/>
      </rPr>
      <t xml:space="preserve">条
供託有価証券取扱規定（大正</t>
    </r>
    <r>
      <rPr>
        <sz val="14"/>
        <rFont val="ＭＳ ゴシック"/>
        <family val="3"/>
        <charset val="128"/>
      </rPr>
      <t xml:space="preserve">11</t>
    </r>
    <r>
      <rPr>
        <sz val="14"/>
        <rFont val="Noto Sans"/>
        <family val="2"/>
      </rPr>
      <t xml:space="preserve">年大蔵省令第</t>
    </r>
    <r>
      <rPr>
        <sz val="14"/>
        <rFont val="ＭＳ ゴシック"/>
        <family val="3"/>
        <charset val="128"/>
      </rPr>
      <t xml:space="preserve">9</t>
    </r>
    <r>
      <rPr>
        <sz val="14"/>
        <rFont val="Noto Sans"/>
        <family val="2"/>
      </rPr>
      <t xml:space="preserve">号）第</t>
    </r>
    <r>
      <rPr>
        <sz val="14"/>
        <rFont val="ＭＳ ゴシック"/>
        <family val="3"/>
        <charset val="128"/>
      </rPr>
      <t xml:space="preserve">1</t>
    </r>
    <r>
      <rPr>
        <sz val="14"/>
        <rFont val="Noto Sans"/>
        <family val="2"/>
      </rPr>
      <t xml:space="preserve">条，第</t>
    </r>
    <r>
      <rPr>
        <sz val="14"/>
        <rFont val="ＭＳ ゴシック"/>
        <family val="3"/>
        <charset val="128"/>
      </rPr>
      <t xml:space="preserve">6</t>
    </r>
    <r>
      <rPr>
        <sz val="14"/>
        <rFont val="Noto Sans"/>
        <family val="2"/>
      </rPr>
      <t xml:space="preserve">条
供託振替国債取扱規程（平成</t>
    </r>
    <r>
      <rPr>
        <sz val="14"/>
        <rFont val="ＭＳ ゴシック"/>
        <family val="3"/>
        <charset val="128"/>
      </rPr>
      <t xml:space="preserve">14</t>
    </r>
    <r>
      <rPr>
        <sz val="14"/>
        <rFont val="Noto Sans"/>
        <family val="2"/>
      </rPr>
      <t xml:space="preserve">年財務省令第</t>
    </r>
    <r>
      <rPr>
        <sz val="14"/>
        <rFont val="ＭＳ ゴシック"/>
        <family val="3"/>
        <charset val="128"/>
      </rPr>
      <t xml:space="preserve">69</t>
    </r>
    <r>
      <rPr>
        <sz val="14"/>
        <rFont val="Noto Sans"/>
        <family val="2"/>
      </rPr>
      <t xml:space="preserve">号）</t>
    </r>
  </si>
  <si>
    <r>
      <rPr>
        <sz val="16"/>
        <rFont val="Noto Sans"/>
        <family val="2"/>
      </rPr>
      <t xml:space="preserve">　会計法令上，供託物としての有価証券は，国が取り扱う「政府有価証券」とされており，日本銀行に寄託され，その受払保管をなさしめることとされており，振替国債も同様の取扱いとされています。
　ところで，社債、株式等の振替に関する法律（平成</t>
    </r>
    <r>
      <rPr>
        <sz val="16"/>
        <rFont val="ＭＳ ゴシック"/>
        <family val="3"/>
        <charset val="128"/>
      </rPr>
      <t xml:space="preserve">13</t>
    </r>
    <r>
      <rPr>
        <sz val="16"/>
        <rFont val="Noto Sans"/>
        <family val="2"/>
      </rPr>
      <t xml:space="preserve">年法律第</t>
    </r>
    <r>
      <rPr>
        <sz val="16"/>
        <rFont val="ＭＳ ゴシック"/>
        <family val="3"/>
        <charset val="128"/>
      </rPr>
      <t xml:space="preserve">75</t>
    </r>
    <r>
      <rPr>
        <sz val="16"/>
        <rFont val="Noto Sans"/>
        <family val="2"/>
      </rPr>
      <t xml:space="preserve">号）第</t>
    </r>
    <r>
      <rPr>
        <sz val="16"/>
        <rFont val="ＭＳ ゴシック"/>
        <family val="3"/>
        <charset val="128"/>
      </rPr>
      <t xml:space="preserve">278</t>
    </r>
    <r>
      <rPr>
        <sz val="16"/>
        <rFont val="Noto Sans"/>
        <family val="2"/>
      </rPr>
      <t xml:space="preserve">条では，振替債を供託物として許容し，その詳細は主務省令である供託規則で定めることとされていますが，同規則においては，振替債のうち，日本銀行が振替機関として法令及びシステム上受払保管することができる振替国債のみを供託物として許容しており，振替社債については，証券保管振替機構が振替機関であり，日本銀行が受払保管することが困難とされていることから，供託物としては認められていません。</t>
    </r>
  </si>
  <si>
    <t xml:space="preserve">Ⅰ・Ⅲ</t>
  </si>
  <si>
    <t xml:space="preserve">　供託物としての振替社債を，国（日本銀行・供託所）が適正に受払保管することが，法令及びシステム上許容されるのか，その費用対効果等に鑑み，関係省庁及び関係機関と検討してまいりたい。</t>
  </si>
  <si>
    <t xml:space="preserve">コミットメントライン契約適用対象の拡大（みなし利息の適用除外の追加）</t>
  </si>
  <si>
    <t xml:space="preserve">コミットメントライン契約に係る手数料が利息制限法および出資法上のみなし利息の適用除外となる対象に中小企業を追加されたい。</t>
  </si>
  <si>
    <t xml:space="preserve">中小企業としての資金調達手段の多様化にもつながることから、中小企業金融の円滑化を図るうえで有効な手法になる。なお、銀行は監督指針の下、法令遵守に向けた全行的な内部管理態勢を構築しており、優越的地位濫用の懸念はないと考えられる。</t>
  </si>
  <si>
    <t xml:space="preserve">社団法人　第二地方銀行協会</t>
  </si>
  <si>
    <t xml:space="preserve">Z10024</t>
  </si>
  <si>
    <t xml:space="preserve">振替株式発行会社の組織再編に伴う特別口座管理機関の変更自由化</t>
  </si>
  <si>
    <t xml:space="preserve">株主名簿管理人の変更は可能であるのに対し、特別口座管理機関（以下「管理機関」）の変更はできない。このため株主名簿管理人と管理機関が異なる例が発生し、株主にとってわかりにくく、単元未満株式の買取請求・買増請求の手続等に時間がかかる等の不都合が生じている。特に管理機関を異にする会社が合併等の組織再編を行うと再編後は一つの会社に複数の管理機関が併存することになってしまう。これを解消するため、社債、株式等の振替に関する法律に管理機関の変更手続規定を新設するようお願いしたい。</t>
  </si>
  <si>
    <t xml:space="preserve">左記のとおり、現状はほぼすべての上場会社が株式事務の必要性から株主名簿管理人を特別口座管理機関としているものと考えるが、株主名簿管理人としての「証券代行業務」と特別口座管理業務は根拠法令が異なる別個の業務であり、後者は証券会社同様の金融商品取扱業務となることから、振替法制定時にその変更手続きが規定されなかったものと推察する。
しかし、特別口座は、
・株主の了解を問わず法律で会社と口座管理機関の契約により開設が義務付けられている。
・口座開設、管理費用は会社が負担する。（振替法には株主への求償規定がない。）</t>
  </si>
  <si>
    <t xml:space="preserve">社債、株式等の振替に関する法律</t>
  </si>
  <si>
    <t xml:space="preserve">（社）日本損害保険協会</t>
  </si>
  <si>
    <t xml:space="preserve">Z10025</t>
  </si>
  <si>
    <t xml:space="preserve">明文規定なし</t>
  </si>
  <si>
    <t xml:space="preserve">　社債，株式等の振替に関する法律上，特別口座管理機関の変更を許容する明文規定はない。</t>
  </si>
  <si>
    <t xml:space="preserve">　本件要望のとおりの改正を行うに当たっては，当該手続を創設する上での問題点，当該問題点に対する対処法の検討等が必要であると考えられるため，当該手続の創設の当否を含め，問題点等の把握・検討に引き続き努めていきたいと考えております。</t>
  </si>
  <si>
    <t xml:space="preserve">特定融資枠契約の借主の対象範囲拡大</t>
  </si>
  <si>
    <r>
      <rPr>
        <sz val="14"/>
        <rFont val="ＭＳ Ｐゴシック"/>
        <family val="3"/>
        <charset val="128"/>
      </rPr>
      <t xml:space="preserve">ⅰ)</t>
    </r>
    <r>
      <rPr>
        <sz val="14"/>
        <rFont val="Noto Sans"/>
        <family val="2"/>
      </rPr>
      <t xml:space="preserve">適格借入人の対象範囲を拡大し、中小企業</t>
    </r>
    <r>
      <rPr>
        <sz val="14"/>
        <rFont val="ＭＳ Ｐゴシック"/>
        <family val="3"/>
        <charset val="128"/>
      </rPr>
      <t xml:space="preserve">(</t>
    </r>
    <r>
      <rPr>
        <sz val="14"/>
        <rFont val="Noto Sans"/>
        <family val="2"/>
      </rPr>
      <t xml:space="preserve">資本金</t>
    </r>
    <r>
      <rPr>
        <sz val="14"/>
        <rFont val="ＭＳ Ｐゴシック"/>
        <family val="3"/>
        <charset val="128"/>
      </rPr>
      <t xml:space="preserve">3</t>
    </r>
    <r>
      <rPr>
        <sz val="14"/>
        <rFont val="Noto Sans"/>
        <family val="2"/>
      </rPr>
      <t xml:space="preserve">億円以下等</t>
    </r>
    <r>
      <rPr>
        <sz val="14"/>
        <rFont val="ＭＳ Ｐゴシック"/>
        <family val="3"/>
        <charset val="128"/>
      </rPr>
      <t xml:space="preserve">)</t>
    </r>
    <r>
      <rPr>
        <sz val="14"/>
        <rFont val="Noto Sans"/>
        <family val="2"/>
      </rPr>
      <t xml:space="preserve">等及び以下を追加。
国、地方公共団体、独立行政法人、国立大学法人、学校法人、医療法人、監査法人・税理士法人、相互会社（生命保険）、共済組合、消費生活協同組合、市街地再開発組合、海外債務者
ⅱ</t>
    </r>
    <r>
      <rPr>
        <sz val="14"/>
        <rFont val="ＭＳ Ｐゴシック"/>
        <family val="3"/>
        <charset val="128"/>
      </rPr>
      <t xml:space="preserve">)</t>
    </r>
    <r>
      <rPr>
        <sz val="14"/>
        <rFont val="Noto Sans"/>
        <family val="2"/>
      </rPr>
      <t xml:space="preserve">資産流動化業務に関し、適格借入人に「合同会社」「有限責任中間法人」「特別目的会社」を追加。
ⅲ）</t>
    </r>
    <r>
      <rPr>
        <sz val="14"/>
        <rFont val="ＭＳ Ｐゴシック"/>
        <family val="3"/>
        <charset val="128"/>
      </rPr>
      <t xml:space="preserve">SPC</t>
    </r>
    <r>
      <rPr>
        <sz val="14"/>
        <rFont val="Noto Sans"/>
        <family val="2"/>
      </rPr>
      <t xml:space="preserve">を追加するため、本法第</t>
    </r>
    <r>
      <rPr>
        <sz val="14"/>
        <rFont val="ＭＳ Ｐゴシック"/>
        <family val="3"/>
        <charset val="128"/>
      </rPr>
      <t xml:space="preserve">2</t>
    </r>
    <r>
      <rPr>
        <sz val="14"/>
        <rFont val="Noto Sans"/>
        <family val="2"/>
      </rPr>
      <t xml:space="preserve">条第</t>
    </r>
    <r>
      <rPr>
        <sz val="14"/>
        <rFont val="ＭＳ Ｐゴシック"/>
        <family val="3"/>
        <charset val="128"/>
      </rPr>
      <t xml:space="preserve">6</t>
    </r>
    <r>
      <rPr>
        <sz val="14"/>
        <rFont val="Noto Sans"/>
        <family val="2"/>
      </rPr>
      <t xml:space="preserve">号「専ら行う」を「主として行う」に改正。
ⅳ）実質基準での判定を導入（大会社の子会社を適用対象とする等）。</t>
    </r>
  </si>
  <si>
    <r>
      <rPr>
        <sz val="12"/>
        <rFont val="ＭＳ Ｐゴシック"/>
        <family val="3"/>
        <charset val="128"/>
      </rPr>
      <t xml:space="preserve">ⅰ)</t>
    </r>
    <r>
      <rPr>
        <sz val="12"/>
        <rFont val="Noto Sans"/>
        <family val="2"/>
      </rPr>
      <t xml:space="preserve">コミットメントライン</t>
    </r>
    <r>
      <rPr>
        <sz val="12"/>
        <rFont val="ＭＳ Ｐゴシック"/>
        <family val="3"/>
        <charset val="128"/>
      </rPr>
      <t xml:space="preserve">(</t>
    </r>
    <r>
      <rPr>
        <sz val="12"/>
        <rFont val="Noto Sans"/>
        <family val="2"/>
      </rPr>
      <t xml:space="preserve">特定融資枠</t>
    </r>
    <r>
      <rPr>
        <sz val="12"/>
        <rFont val="ＭＳ Ｐゴシック"/>
        <family val="3"/>
        <charset val="128"/>
      </rPr>
      <t xml:space="preserve">)</t>
    </r>
    <r>
      <rPr>
        <sz val="12"/>
        <rFont val="Noto Sans"/>
        <family val="2"/>
      </rPr>
      <t xml:space="preserve">契約は、既に制度が導入されている大企業等のみならず、中小企業や地方公共団体等にとっても有益な資金調達手段。経済的弱者保護という本法の当初の趣旨は首肯できるものの、現環境下において、借主範囲からの中小企業等の一律排除は適切ではない。同様に、国・地方公共団体・独立行政法人等、十分な金融・法務知識を有する先については、コミットメントライン契約により、資金調達の多様化・安定化等が図れる。また、海外債務者に対するクロスボーダー取引が増大する中、出資法等が域外適用されないことについて明確化することが求められる。保護すべき借手が海外に所在しているにも関わらず、貸手所在国の保護規定を適用することは、国際的な資金調達を行う借手に理解を得られず、わが国金融機関の国際競争力を削ぐこととなっている。
ⅱ</t>
    </r>
    <r>
      <rPr>
        <sz val="12"/>
        <rFont val="ＭＳ Ｐゴシック"/>
        <family val="3"/>
        <charset val="128"/>
      </rPr>
      <t xml:space="preserve">)</t>
    </r>
    <r>
      <rPr>
        <sz val="12"/>
        <rFont val="Noto Sans"/>
        <family val="2"/>
      </rPr>
      <t xml:space="preserve">近年、資産流動化業務において、株式会社と同様、合同会社や有限責任中間法人、その他の特別目的会社の利用が増加している。これら主体との間で、流動性補完のためのコミットメントライン契約が認められれば、資産流動化業務の更なる進展が図られる。
ⅲ）資金調達手段の多様化により、ＰＦＩを含むプロジェクトファイナンスや船舶ファイナンスが近時急増しているが、借入人となるＳＰＣの該当要件が「専ら」と記されているため、付随する為替取引や建設工事に係る契約の締結といった行為が含まれるか明確でなく、本法２条６号に該当するか疑義がある。
ⅳ）適格借入人の子会社は、適格借入人と実質一体と判断可能であり、適合性を一律に単体ベースで判断することは合理的でない。また、海外会社の日本法人が中小企業である場合、母国では一般的なコミットメント契約がわが国では締結できないといった不都合が生じている。</t>
    </r>
  </si>
  <si>
    <r>
      <rPr>
        <sz val="14"/>
        <rFont val="Noto Sans"/>
        <family val="2"/>
      </rPr>
      <t xml:space="preserve">・特定融資枠契約に関する法律第</t>
    </r>
    <r>
      <rPr>
        <sz val="14"/>
        <rFont val="ＭＳ Ｐゴシック"/>
        <family val="3"/>
        <charset val="128"/>
      </rPr>
      <t xml:space="preserve">2</t>
    </r>
    <r>
      <rPr>
        <sz val="14"/>
        <rFont val="Noto Sans"/>
        <family val="2"/>
      </rPr>
      <t xml:space="preserve">条</t>
    </r>
  </si>
  <si>
    <t xml:space="preserve">都銀懇話会</t>
  </si>
  <si>
    <t xml:space="preserve">Z10026</t>
  </si>
  <si>
    <t xml:space="preserve">「特定融資枠契約に関する法律」が対象とする融資契約の範囲等の弾力化</t>
  </si>
  <si>
    <t xml:space="preserve">・借手の属性に関らず、借手保護の必要性がないことが融資契約から明らかである場合について、本法の対象とする。
・本法の適用対象の手数料が、当該特定融資枠契約に係る変更手数料等を含むことが明確になるよう措置。</t>
  </si>
  <si>
    <r>
      <rPr>
        <sz val="14"/>
        <rFont val="Noto Sans"/>
        <family val="2"/>
      </rPr>
      <t xml:space="preserve">・コミットメントライン契約は、借主の機動的な資金調達を可能とする有用な手段であるところ、借手保護の観点から、適格借入人は、一定の契約交渉力を有する大会社等や一定の</t>
    </r>
    <r>
      <rPr>
        <sz val="14"/>
        <rFont val="ＭＳ Ｐゴシック"/>
        <family val="3"/>
        <charset val="128"/>
      </rPr>
      <t xml:space="preserve">SPC</t>
    </r>
    <r>
      <rPr>
        <sz val="14"/>
        <rFont val="Noto Sans"/>
        <family val="2"/>
      </rPr>
      <t xml:space="preserve">に限定されている。
・その趣旨に鑑みれば、例えば、近年ニーズが拡大しているコンストラクション・ローン（開発・建設型ファイナンス）のように、引き出しの予定時期及び金額を予め示して一定金額までの融資を約する契約などは、顧客の依頼に基づく契約であることが明らかであるため、圧力販売等の懸念がない。このように、借手保護の必要性のないことが明らかなものについては、借手の属性に係らず本法の対象とすることが適当である（コンストラクション・ローンの事例では、不必要な手数料を課すために銀行がコミットメントライン契約を押し付けるのではなく、顧客側の都合により、建設・建造時期等に合わせて融資時期を設定するために同契約を選択）。
・また、手数料に係る第</t>
    </r>
    <r>
      <rPr>
        <sz val="14"/>
        <rFont val="ＭＳ Ｐゴシック"/>
        <family val="3"/>
        <charset val="128"/>
      </rPr>
      <t xml:space="preserve">3</t>
    </r>
    <r>
      <rPr>
        <sz val="14"/>
        <rFont val="Noto Sans"/>
        <family val="2"/>
      </rPr>
      <t xml:space="preserve">条の文言では、本法の対象がコミットメント手数料に限定されると解釈されうるところ、契約の変更等に係る手数料のような関連する手数料についても、権利付与の対価である点は同様であることから、この点を明確化する必要がある。</t>
    </r>
  </si>
  <si>
    <r>
      <rPr>
        <sz val="14"/>
        <rFont val="Noto Sans"/>
        <family val="2"/>
      </rPr>
      <t xml:space="preserve">・特定融資枠契約に関する法律第</t>
    </r>
    <r>
      <rPr>
        <sz val="14"/>
        <rFont val="ＭＳ Ｐゴシック"/>
        <family val="3"/>
        <charset val="128"/>
      </rPr>
      <t xml:space="preserve">2</t>
    </r>
    <r>
      <rPr>
        <sz val="14"/>
        <rFont val="Noto Sans"/>
        <family val="2"/>
      </rPr>
      <t xml:space="preserve">条、第</t>
    </r>
    <r>
      <rPr>
        <sz val="14"/>
        <rFont val="ＭＳ Ｐゴシック"/>
        <family val="3"/>
        <charset val="128"/>
      </rPr>
      <t xml:space="preserve">3</t>
    </r>
    <r>
      <rPr>
        <sz val="14"/>
        <rFont val="Noto Sans"/>
        <family val="2"/>
      </rPr>
      <t xml:space="preserve">条</t>
    </r>
  </si>
  <si>
    <t xml:space="preserve">Z10027</t>
  </si>
  <si>
    <t xml:space="preserve">特定融資枠契約に関する法律第２条，第３条</t>
  </si>
  <si>
    <t xml:space="preserve">　特定融資枠契約に係る手数料が利息制限法及び出資法上の「みなし利息」の適用除外となるのは、借り手が①大会社、②資本額が３億円を超える株式会社、③特定債権等譲受業者、④特定目的会社等である場合に限定されています。
 また，特定融資枠契約に関する法律第３条は，「利息制限法第三条 及び第六条 並びに出資の受入れ、預り金及び金利等の取締りに関する法律第五条の四第四項 の規定は、特定融資枠契約に係る前条の手数料については、適用しない。」と定めています。</t>
  </si>
  <si>
    <r>
      <rPr>
        <sz val="15"/>
        <rFont val="Noto Sans"/>
        <family val="2"/>
      </rPr>
      <t xml:space="preserve">　コミットメントライン契約の適用対象の拡大等については、「新成長戦略」（平成</t>
    </r>
    <r>
      <rPr>
        <sz val="15"/>
        <rFont val="ＭＳ ゴシック"/>
        <family val="3"/>
        <charset val="128"/>
      </rPr>
      <t xml:space="preserve">22</t>
    </r>
    <r>
      <rPr>
        <sz val="15"/>
        <rFont val="Noto Sans"/>
        <family val="2"/>
      </rPr>
      <t xml:space="preserve">年</t>
    </r>
    <r>
      <rPr>
        <sz val="15"/>
        <rFont val="ＭＳ ゴシック"/>
        <family val="3"/>
        <charset val="128"/>
      </rPr>
      <t xml:space="preserve">6</t>
    </r>
    <r>
      <rPr>
        <sz val="15"/>
        <rFont val="Noto Sans"/>
        <family val="2"/>
      </rPr>
      <t xml:space="preserve">月</t>
    </r>
    <r>
      <rPr>
        <sz val="15"/>
        <rFont val="ＭＳ ゴシック"/>
        <family val="3"/>
        <charset val="128"/>
      </rPr>
      <t xml:space="preserve">18</t>
    </r>
    <r>
      <rPr>
        <sz val="15"/>
        <rFont val="Noto Sans"/>
        <family val="2"/>
      </rPr>
      <t xml:space="preserve">日閣議決定）において制度の検討を行うこととされ、「規制・制度改革に係る対処方針」（平成</t>
    </r>
    <r>
      <rPr>
        <sz val="15"/>
        <rFont val="ＭＳ ゴシック"/>
        <family val="3"/>
        <charset val="128"/>
      </rPr>
      <t xml:space="preserve">22</t>
    </r>
    <r>
      <rPr>
        <sz val="15"/>
        <rFont val="Noto Sans"/>
        <family val="2"/>
      </rPr>
      <t xml:space="preserve">年</t>
    </r>
    <r>
      <rPr>
        <sz val="15"/>
        <rFont val="ＭＳ ゴシック"/>
        <family val="3"/>
        <charset val="128"/>
      </rPr>
      <t xml:space="preserve">6</t>
    </r>
    <r>
      <rPr>
        <sz val="15"/>
        <rFont val="Noto Sans"/>
        <family val="2"/>
      </rPr>
      <t xml:space="preserve">月</t>
    </r>
    <r>
      <rPr>
        <sz val="15"/>
        <rFont val="ＭＳ ゴシック"/>
        <family val="3"/>
        <charset val="128"/>
      </rPr>
      <t xml:space="preserve">18</t>
    </r>
    <r>
      <rPr>
        <sz val="15"/>
        <rFont val="Noto Sans"/>
        <family val="2"/>
      </rPr>
      <t xml:space="preserve">日閣議決定）において「特定融資枠契約（コミットメントライン）に関する借り手側の理解度・ニーズについて、借り手側の属性（事業体・規模等）別に当該借り手側を代表する団体及び借り手側の業種等を所管する省庁からヒアリング等を実施するとともに、併せて貸し手側からもヒアリングを実施し、その結果を踏まえ検討の上、結論を得る。（平成</t>
    </r>
    <r>
      <rPr>
        <sz val="15"/>
        <rFont val="ＭＳ ゴシック"/>
        <family val="3"/>
        <charset val="128"/>
      </rPr>
      <t xml:space="preserve">22</t>
    </r>
    <r>
      <rPr>
        <sz val="15"/>
        <rFont val="Noto Sans"/>
        <family val="2"/>
      </rPr>
      <t xml:space="preserve">年度　調査・検討・結論）」とされているところです。
　これらを踏まえ、適用対象を純資産額</t>
    </r>
    <r>
      <rPr>
        <sz val="15"/>
        <rFont val="ＭＳ ゴシック"/>
        <family val="3"/>
        <charset val="128"/>
      </rPr>
      <t xml:space="preserve">10</t>
    </r>
    <r>
      <rPr>
        <sz val="15"/>
        <rFont val="Noto Sans"/>
        <family val="2"/>
      </rPr>
      <t xml:space="preserve">億円超の株式会社、資産の流動化のために使われる合同会社等まで拡大することとします。
　なお，特定融資枠契約に係る手数料が，特定融資枠契約に関する法律第３条の規定により利息制限法等の適用を除外されるか否かについては，当該手数料の性質を勘案の上，個別に検討されるべきものと考えます。</t>
    </r>
  </si>
  <si>
    <t xml:space="preserve">「特定融資枠契約に関する法律」におけるみなし利息規制の適用除外</t>
  </si>
  <si>
    <r>
      <rPr>
        <sz val="14"/>
        <rFont val="Noto Sans"/>
        <family val="2"/>
      </rPr>
      <t xml:space="preserve">・特定融資枠法第</t>
    </r>
    <r>
      <rPr>
        <sz val="14"/>
        <rFont val="ＭＳ Ｐゴシック"/>
        <family val="3"/>
        <charset val="128"/>
      </rPr>
      <t xml:space="preserve">3</t>
    </r>
    <r>
      <rPr>
        <sz val="14"/>
        <rFont val="Noto Sans"/>
        <family val="2"/>
      </rPr>
      <t xml:space="preserve">条によるみなし利息規制の適用除外対象に、現行の「利息制限法第</t>
    </r>
    <r>
      <rPr>
        <sz val="14"/>
        <rFont val="ＭＳ Ｐゴシック"/>
        <family val="3"/>
        <charset val="128"/>
      </rPr>
      <t xml:space="preserve">3</t>
    </r>
    <r>
      <rPr>
        <sz val="14"/>
        <rFont val="Noto Sans"/>
        <family val="2"/>
      </rPr>
      <t xml:space="preserve">条及び第</t>
    </r>
    <r>
      <rPr>
        <sz val="14"/>
        <rFont val="ＭＳ Ｐゴシック"/>
        <family val="3"/>
        <charset val="128"/>
      </rPr>
      <t xml:space="preserve">6</t>
    </r>
    <r>
      <rPr>
        <sz val="14"/>
        <rFont val="Noto Sans"/>
        <family val="2"/>
      </rPr>
      <t xml:space="preserve">条ならびに出資の受入れ、預り金及び金利等の取り締りに関する法律第</t>
    </r>
    <r>
      <rPr>
        <sz val="14"/>
        <rFont val="ＭＳ Ｐゴシック"/>
        <family val="3"/>
        <charset val="128"/>
      </rPr>
      <t xml:space="preserve">5</t>
    </r>
    <r>
      <rPr>
        <sz val="14"/>
        <rFont val="Noto Sans"/>
        <family val="2"/>
      </rPr>
      <t xml:space="preserve">条の</t>
    </r>
    <r>
      <rPr>
        <sz val="14"/>
        <rFont val="ＭＳ Ｐゴシック"/>
        <family val="3"/>
        <charset val="128"/>
      </rPr>
      <t xml:space="preserve">4</t>
    </r>
    <r>
      <rPr>
        <sz val="14"/>
        <rFont val="Noto Sans"/>
        <family val="2"/>
      </rPr>
      <t xml:space="preserve">第</t>
    </r>
    <r>
      <rPr>
        <sz val="14"/>
        <rFont val="ＭＳ Ｐゴシック"/>
        <family val="3"/>
        <charset val="128"/>
      </rPr>
      <t xml:space="preserve">4</t>
    </r>
    <r>
      <rPr>
        <sz val="14"/>
        <rFont val="Noto Sans"/>
        <family val="2"/>
      </rPr>
      <t xml:space="preserve">項」に加えて、｢貸金業法第</t>
    </r>
    <r>
      <rPr>
        <sz val="14"/>
        <rFont val="ＭＳ Ｐゴシック"/>
        <family val="3"/>
        <charset val="128"/>
      </rPr>
      <t xml:space="preserve">12</t>
    </r>
    <r>
      <rPr>
        <sz val="14"/>
        <rFont val="Noto Sans"/>
        <family val="2"/>
      </rPr>
      <t xml:space="preserve">条の</t>
    </r>
    <r>
      <rPr>
        <sz val="14"/>
        <rFont val="ＭＳ Ｐゴシック"/>
        <family val="3"/>
        <charset val="128"/>
      </rPr>
      <t xml:space="preserve">8</t>
    </r>
    <r>
      <rPr>
        <sz val="14"/>
        <rFont val="Noto Sans"/>
        <family val="2"/>
      </rPr>
      <t xml:space="preserve">第</t>
    </r>
    <r>
      <rPr>
        <sz val="14"/>
        <rFont val="ＭＳ Ｐゴシック"/>
        <family val="3"/>
        <charset val="128"/>
      </rPr>
      <t xml:space="preserve">2</t>
    </r>
    <r>
      <rPr>
        <sz val="14"/>
        <rFont val="Noto Sans"/>
        <family val="2"/>
      </rPr>
      <t xml:space="preserve">項｣を追加されたい。</t>
    </r>
  </si>
  <si>
    <r>
      <rPr>
        <sz val="14"/>
        <rFont val="Noto Sans"/>
        <family val="2"/>
      </rPr>
      <t xml:space="preserve">・特定融資枠法の適用対象企業にとって、コミットメントライン（特定融資枠契約）は有益な資金調達手段であり、銀行等がアレンジするシンジケートローン方式のコミットメントライン（特定融資枠契約）に貸金業者が参加する場合も相当数存在した。
・ところが、本年完全施行された改正貸金業法において新たに設けられた「みなし利息」に関する規定（同法第</t>
    </r>
    <r>
      <rPr>
        <sz val="14"/>
        <rFont val="ＭＳ Ｐゴシック"/>
        <family val="3"/>
        <charset val="128"/>
      </rPr>
      <t xml:space="preserve">12</t>
    </r>
    <r>
      <rPr>
        <sz val="14"/>
        <rFont val="Noto Sans"/>
        <family val="2"/>
      </rPr>
      <t xml:space="preserve">条の</t>
    </r>
    <r>
      <rPr>
        <sz val="14"/>
        <rFont val="ＭＳ Ｐゴシック"/>
        <family val="3"/>
        <charset val="128"/>
      </rPr>
      <t xml:space="preserve">8</t>
    </r>
    <r>
      <rPr>
        <sz val="14"/>
        <rFont val="Noto Sans"/>
        <family val="2"/>
      </rPr>
      <t xml:space="preserve">）が（利息制限法及び出資法の「みなし利息」と異なり）特定融資枠法第</t>
    </r>
    <r>
      <rPr>
        <sz val="14"/>
        <rFont val="ＭＳ Ｐゴシック"/>
        <family val="3"/>
        <charset val="128"/>
      </rPr>
      <t xml:space="preserve">3</t>
    </r>
    <r>
      <rPr>
        <sz val="14"/>
        <rFont val="Noto Sans"/>
        <family val="2"/>
      </rPr>
      <t xml:space="preserve">条のみなし利息の適用除外対象とされなかったことから、貸金業者をシンジケートローン方式のコミットメントライン（特定融資枠契約）への参加者として招聘することが困難な状況となっている。
・貸金業法第</t>
    </r>
    <r>
      <rPr>
        <sz val="14"/>
        <rFont val="ＭＳ Ｐゴシック"/>
        <family val="3"/>
        <charset val="128"/>
      </rPr>
      <t xml:space="preserve">12</t>
    </r>
    <r>
      <rPr>
        <sz val="14"/>
        <rFont val="Noto Sans"/>
        <family val="2"/>
      </rPr>
      <t xml:space="preserve">条の</t>
    </r>
    <r>
      <rPr>
        <sz val="14"/>
        <rFont val="ＭＳ Ｐゴシック"/>
        <family val="3"/>
        <charset val="128"/>
      </rPr>
      <t xml:space="preserve">8</t>
    </r>
    <r>
      <rPr>
        <sz val="14"/>
        <rFont val="Noto Sans"/>
        <family val="2"/>
      </rPr>
      <t xml:space="preserve">は、グレーゾーン金利廃止の趣旨の徹底を目的に新設された規定であり、シンジケーション・マーケットの重要な投資家である貸金業者が特定融資枠契約の参加、締結を見送らざるを得ないことは、当該規定を制定した本来の趣旨には沿わないものと考えられる。
・また、貸金業者を含むより広範な貸出人との特定融資枠契約締結を可能とすることは、金融円滑化の観点からも望ましいものと考えられる。</t>
    </r>
  </si>
  <si>
    <r>
      <rPr>
        <sz val="14"/>
        <rFont val="Noto Sans"/>
        <family val="2"/>
      </rPr>
      <t xml:space="preserve">・貸金業法第</t>
    </r>
    <r>
      <rPr>
        <sz val="14"/>
        <rFont val="ＭＳ Ｐゴシック"/>
        <family val="3"/>
        <charset val="128"/>
      </rPr>
      <t xml:space="preserve">12</t>
    </r>
    <r>
      <rPr>
        <sz val="14"/>
        <rFont val="Noto Sans"/>
        <family val="2"/>
      </rPr>
      <t xml:space="preserve">条の</t>
    </r>
    <r>
      <rPr>
        <sz val="14"/>
        <rFont val="ＭＳ Ｐゴシック"/>
        <family val="3"/>
        <charset val="128"/>
      </rPr>
      <t xml:space="preserve">8
</t>
    </r>
    <r>
      <rPr>
        <sz val="14"/>
        <rFont val="Noto Sans"/>
        <family val="2"/>
      </rPr>
      <t xml:space="preserve">・特定融資枠契約に関する法律　第</t>
    </r>
    <r>
      <rPr>
        <sz val="14"/>
        <rFont val="ＭＳ Ｐゴシック"/>
        <family val="3"/>
        <charset val="128"/>
      </rPr>
      <t xml:space="preserve">3</t>
    </r>
    <r>
      <rPr>
        <sz val="14"/>
        <rFont val="Noto Sans"/>
        <family val="2"/>
      </rPr>
      <t xml:space="preserve">条</t>
    </r>
  </si>
  <si>
    <t xml:space="preserve">Z10028</t>
  </si>
  <si>
    <r>
      <rPr>
        <sz val="18"/>
        <rFont val="Noto Sans"/>
        <family val="2"/>
      </rPr>
      <t xml:space="preserve">貸金業法第</t>
    </r>
    <r>
      <rPr>
        <sz val="18"/>
        <rFont val="ＭＳ ゴシック"/>
        <family val="3"/>
        <charset val="128"/>
      </rPr>
      <t xml:space="preserve">12</t>
    </r>
    <r>
      <rPr>
        <sz val="18"/>
        <rFont val="Noto Sans"/>
        <family val="2"/>
      </rPr>
      <t xml:space="preserve">条の８</t>
    </r>
  </si>
  <si>
    <t xml:space="preserve">特定融資枠契約に係る手数料は利息制限法及び出資法上の「みなし利息」の適用除外となりますが、改正貸金業法で新たに設けられた「みなし利息」に関する規定は適用除外となっていません。</t>
  </si>
  <si>
    <r>
      <rPr>
        <sz val="18"/>
        <rFont val="Noto Sans"/>
        <family val="2"/>
      </rPr>
      <t xml:space="preserve">　改正貸金業法で新設された貸金業法第</t>
    </r>
    <r>
      <rPr>
        <sz val="18"/>
        <rFont val="ＭＳ ゴシック"/>
        <family val="3"/>
        <charset val="128"/>
      </rPr>
      <t xml:space="preserve">12</t>
    </r>
    <r>
      <rPr>
        <sz val="18"/>
        <rFont val="Noto Sans"/>
        <family val="2"/>
      </rPr>
      <t xml:space="preserve">条の</t>
    </r>
    <r>
      <rPr>
        <sz val="18"/>
        <rFont val="ＭＳ ゴシック"/>
        <family val="3"/>
        <charset val="128"/>
      </rPr>
      <t xml:space="preserve">8</t>
    </r>
    <r>
      <rPr>
        <sz val="18"/>
        <rFont val="Noto Sans"/>
        <family val="2"/>
      </rPr>
      <t xml:space="preserve">第</t>
    </r>
    <r>
      <rPr>
        <sz val="18"/>
        <rFont val="ＭＳ ゴシック"/>
        <family val="3"/>
        <charset val="128"/>
      </rPr>
      <t xml:space="preserve">2</t>
    </r>
    <r>
      <rPr>
        <sz val="18"/>
        <rFont val="Noto Sans"/>
        <family val="2"/>
      </rPr>
      <t xml:space="preserve">項において、名義の何たるかを問わず、貸付に関して債権者の収受する元本以外の金銭を「みなし利息」としている趣旨は、貸金業者が利息以外の名目により高金利を収受することを回避することにあります。
　特定融資枠契約に係る手数料を貸金業法の「みなし利息」から除外することについては、みなし弁済制度の廃止及び上限金利引き下げを行った改正貸金業法の完全施行の直後であること、特定融資枠契約の借主の適用対象を拡大する方向であることから、これらの影響を慎重に見極めつつ、今後検討されるべきものと考えます。</t>
    </r>
  </si>
  <si>
    <t xml:space="preserve">サービサーが取扱可能な「特定金銭債権」の範囲の拡大</t>
  </si>
  <si>
    <r>
      <rPr>
        <sz val="11"/>
        <rFont val="Noto Sans"/>
        <family val="2"/>
      </rPr>
      <t xml:space="preserve">・サービサーが取扱可能である「特定金銭債権」の範囲拡大</t>
    </r>
    <r>
      <rPr>
        <sz val="11"/>
        <rFont val="ＭＳ Ｐゴシック"/>
        <family val="3"/>
        <charset val="128"/>
      </rPr>
      <t xml:space="preserve">(</t>
    </r>
    <r>
      <rPr>
        <sz val="11"/>
        <rFont val="Noto Sans"/>
        <family val="2"/>
      </rPr>
      <t xml:space="preserve">手形割引に基づく手形買戻請求権、各種手数料債権、貸付契約に付随して締結された金融デリバティブ取引契約に基づく債権等</t>
    </r>
    <r>
      <rPr>
        <sz val="11"/>
        <rFont val="ＭＳ Ｐゴシック"/>
        <family val="3"/>
        <charset val="128"/>
      </rPr>
      <t xml:space="preserve">)</t>
    </r>
    <r>
      <rPr>
        <sz val="11"/>
        <rFont val="Noto Sans"/>
        <family val="2"/>
      </rPr>
      <t xml:space="preserve">。</t>
    </r>
  </si>
  <si>
    <t xml:space="preserve">・現状のままでは、サービサーを最大限活用することができず、銀行業界全体として非効率。
・本要望が実現することにより、銀行債権をサービサーへ委託するための障壁がミニマイズされ、銀行業界・サービサー業界双方の活性化に繋がる。</t>
  </si>
  <si>
    <r>
      <rPr>
        <sz val="11"/>
        <rFont val="Noto Sans"/>
        <family val="2"/>
      </rPr>
      <t xml:space="preserve">・債権管理回収業に関する特別措置法第</t>
    </r>
    <r>
      <rPr>
        <sz val="11"/>
        <rFont val="ＭＳ Ｐゴシック"/>
        <family val="3"/>
        <charset val="128"/>
      </rPr>
      <t xml:space="preserve">2</t>
    </r>
    <r>
      <rPr>
        <sz val="11"/>
        <rFont val="Noto Sans"/>
        <family val="2"/>
      </rPr>
      <t xml:space="preserve">条第１項
・債権管理回収業に関する特別措置法施行令第</t>
    </r>
    <r>
      <rPr>
        <sz val="11"/>
        <rFont val="ＭＳ Ｐゴシック"/>
        <family val="3"/>
        <charset val="128"/>
      </rPr>
      <t xml:space="preserve">1</t>
    </r>
    <r>
      <rPr>
        <sz val="11"/>
        <rFont val="Noto Sans"/>
        <family val="2"/>
      </rPr>
      <t xml:space="preserve">条ないし第</t>
    </r>
    <r>
      <rPr>
        <sz val="11"/>
        <rFont val="ＭＳ Ｐゴシック"/>
        <family val="3"/>
        <charset val="128"/>
      </rPr>
      <t xml:space="preserve">3</t>
    </r>
    <r>
      <rPr>
        <sz val="11"/>
        <rFont val="Noto Sans"/>
        <family val="2"/>
      </rPr>
      <t xml:space="preserve">条</t>
    </r>
  </si>
  <si>
    <t xml:space="preserve">Z10029</t>
  </si>
  <si>
    <t xml:space="preserve">債権管理回収業に関する特別措置法第２条第１項，債権管理回収業に関する特別措置法施行令第１条ないし第３条</t>
  </si>
  <si>
    <t xml:space="preserve">　債権回収会社が取り扱うことのできる債権は，一定の範囲に限定され，「特定金銭債権」と定義されている。</t>
  </si>
  <si>
    <t xml:space="preserve">　手形買戻請求権を特定金銭債権に含める旨のサービサー法一部改正法案（議員立法）が第１６６回国会に提出され，継続審議とされていたが，平成２１年７月２１日の衆議院解散により廃案となったことから，先の法案が提出された経緯を踏まえ，各種手数料債権等の取扱いを含めた今後の対応について，関係機関等と調整を行って参りたい。</t>
  </si>
  <si>
    <t xml:space="preserve">ファクタリング業務に係る規制緩和</t>
  </si>
  <si>
    <r>
      <rPr>
        <sz val="11"/>
        <rFont val="Noto Sans"/>
        <family val="2"/>
      </rPr>
      <t xml:space="preserve">・債権管理回収業に関する特別措置法</t>
    </r>
    <r>
      <rPr>
        <sz val="11"/>
        <rFont val="ＭＳ Ｐゴシック"/>
        <family val="3"/>
        <charset val="128"/>
      </rPr>
      <t xml:space="preserve">(</t>
    </r>
    <r>
      <rPr>
        <sz val="11"/>
        <rFont val="Noto Sans"/>
        <family val="2"/>
      </rPr>
      <t xml:space="preserve">サービサー法</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条に定める「特定金銭債権」 </t>
    </r>
    <r>
      <rPr>
        <sz val="11"/>
        <rFont val="ＭＳ Ｐゴシック"/>
        <family val="3"/>
        <charset val="128"/>
      </rPr>
      <t xml:space="preserve">(15</t>
    </r>
    <r>
      <rPr>
        <sz val="11"/>
        <rFont val="Noto Sans"/>
        <family val="2"/>
      </rPr>
      <t xml:space="preserve">号のファクタリング債権関係等</t>
    </r>
    <r>
      <rPr>
        <sz val="11"/>
        <rFont val="ＭＳ Ｐゴシック"/>
        <family val="3"/>
        <charset val="128"/>
      </rPr>
      <t xml:space="preserve">)</t>
    </r>
    <r>
      <rPr>
        <sz val="11"/>
        <rFont val="Noto Sans"/>
        <family val="2"/>
      </rPr>
      <t xml:space="preserve">に、保証ファクタリング業務の保証履行債権を加える。</t>
    </r>
  </si>
  <si>
    <r>
      <rPr>
        <sz val="11"/>
        <rFont val="Noto Sans"/>
        <family val="2"/>
      </rPr>
      <t xml:space="preserve">・ファクタリング業務は、銀行法第</t>
    </r>
    <r>
      <rPr>
        <sz val="11"/>
        <rFont val="ＭＳ Ｐゴシック"/>
        <family val="3"/>
        <charset val="128"/>
      </rPr>
      <t xml:space="preserve">10</t>
    </r>
    <r>
      <rPr>
        <sz val="11"/>
        <rFont val="Noto Sans"/>
        <family val="2"/>
      </rPr>
      <t xml:space="preserve">条第</t>
    </r>
    <r>
      <rPr>
        <sz val="11"/>
        <rFont val="ＭＳ Ｐゴシック"/>
        <family val="3"/>
        <charset val="128"/>
      </rPr>
      <t xml:space="preserve">2</t>
    </r>
    <r>
      <rPr>
        <sz val="11"/>
        <rFont val="Noto Sans"/>
        <family val="2"/>
      </rPr>
      <t xml:space="preserve">項に定める付随業務の一つとして、都市銀行においては関連ファクタリング会社を通じて提供されており、近年においては、一括決済方式などを通じて、喫緊の課題である中小企業金融の円滑化にも貢献している。
・ファクタリング会社が取扱う保証ファクタリング業務の保証履行債権が特定金銭債権に含まれれば、ファクタリング会社の保証サービス業務が拡大し、更なる中小企業金融の円滑化に資するとともに、中小企業の回収業務の効率化</t>
    </r>
    <r>
      <rPr>
        <sz val="11"/>
        <rFont val="ＭＳ Ｐゴシック"/>
        <family val="3"/>
        <charset val="128"/>
      </rPr>
      <t xml:space="preserve">(</t>
    </r>
    <r>
      <rPr>
        <sz val="11"/>
        <rFont val="Noto Sans"/>
        <family val="2"/>
      </rPr>
      <t xml:space="preserve">回収業務のアウトソーシング</t>
    </r>
    <r>
      <rPr>
        <sz val="11"/>
        <rFont val="ＭＳ Ｐゴシック"/>
        <family val="3"/>
        <charset val="128"/>
      </rPr>
      <t xml:space="preserve">)</t>
    </r>
    <r>
      <rPr>
        <sz val="11"/>
        <rFont val="Noto Sans"/>
        <family val="2"/>
      </rPr>
      <t xml:space="preserve">が一層促進される。</t>
    </r>
  </si>
  <si>
    <r>
      <rPr>
        <sz val="11"/>
        <rFont val="Noto Sans"/>
        <family val="2"/>
      </rPr>
      <t xml:space="preserve">・債権管理回収業に関する特別措置法第</t>
    </r>
    <r>
      <rPr>
        <sz val="11"/>
        <rFont val="ＭＳ Ｐゴシック"/>
        <family val="3"/>
        <charset val="128"/>
      </rPr>
      <t xml:space="preserve">2</t>
    </r>
    <r>
      <rPr>
        <sz val="11"/>
        <rFont val="Noto Sans"/>
        <family val="2"/>
      </rPr>
      <t xml:space="preserve">条第１項</t>
    </r>
  </si>
  <si>
    <t xml:space="preserve">Z10030</t>
  </si>
  <si>
    <t xml:space="preserve">債権管理回収業に関する特別措置法第２条第１項</t>
  </si>
  <si>
    <t xml:space="preserve">　保証ファクタリング業務の保証履行債権を特定金銭債権に含める旨のサービサー法一部改正法案（議員立法）が第１６６回国会に提出され，継続審議とされていたが，平成２１年７月２１日の衆議院解散により廃案となったことから，先の法案が提出された経緯を踏まえ，今後の対応について，関係機関等と調整を行って参りたい。</t>
  </si>
  <si>
    <t xml:space="preserve">電子記録債権法施行に伴う民法改正</t>
  </si>
  <si>
    <r>
      <rPr>
        <sz val="14"/>
        <rFont val="Noto Sans"/>
        <family val="2"/>
      </rPr>
      <t xml:space="preserve">・民法</t>
    </r>
    <r>
      <rPr>
        <sz val="14"/>
        <rFont val="ＭＳ Ｐゴシック"/>
        <family val="3"/>
        <charset val="128"/>
      </rPr>
      <t xml:space="preserve">398</t>
    </r>
    <r>
      <rPr>
        <sz val="14"/>
        <rFont val="Noto Sans"/>
        <family val="2"/>
      </rPr>
      <t xml:space="preserve">条の</t>
    </r>
    <r>
      <rPr>
        <sz val="14"/>
        <rFont val="ＭＳ Ｐゴシック"/>
        <family val="3"/>
        <charset val="128"/>
      </rPr>
      <t xml:space="preserve">32</t>
    </r>
    <r>
      <rPr>
        <sz val="14"/>
        <rFont val="Noto Sans"/>
        <family val="2"/>
      </rPr>
      <t xml:space="preserve">第</t>
    </r>
    <r>
      <rPr>
        <sz val="14"/>
        <rFont val="ＭＳ Ｐゴシック"/>
        <family val="3"/>
        <charset val="128"/>
      </rPr>
      <t xml:space="preserve">23</t>
    </r>
    <r>
      <rPr>
        <sz val="14"/>
        <rFont val="Noto Sans"/>
        <family val="2"/>
      </rPr>
      <t xml:space="preserve">項に、「手形上若しくは又小切手上」の請求権」に加え「電子記録債権上」の請求権（電子記録保証に係る請求権を含む。）を追加されたい。</t>
    </r>
  </si>
  <si>
    <r>
      <rPr>
        <sz val="13"/>
        <rFont val="Noto Sans"/>
        <family val="2"/>
      </rPr>
      <t xml:space="preserve">・現行民法上、根抵当権者が債務者との間の取引によらないで取得した手形上若しくは小切手上の債権については根抵当権の被担保債権となることにつき明文上規定されているが（民法</t>
    </r>
    <r>
      <rPr>
        <sz val="13"/>
        <rFont val="ＭＳ Ｐゴシック"/>
        <family val="3"/>
        <charset val="128"/>
      </rPr>
      <t xml:space="preserve">398</t>
    </r>
    <r>
      <rPr>
        <sz val="13"/>
        <rFont val="Noto Sans"/>
        <family val="2"/>
      </rPr>
      <t xml:space="preserve">条の</t>
    </r>
    <r>
      <rPr>
        <sz val="13"/>
        <rFont val="ＭＳ Ｐゴシック"/>
        <family val="3"/>
        <charset val="128"/>
      </rPr>
      <t xml:space="preserve">2</t>
    </r>
    <r>
      <rPr>
        <sz val="13"/>
        <rFont val="Noto Sans"/>
        <family val="2"/>
      </rPr>
      <t xml:space="preserve">第</t>
    </r>
    <r>
      <rPr>
        <sz val="13"/>
        <rFont val="ＭＳ Ｐゴシック"/>
        <family val="3"/>
        <charset val="128"/>
      </rPr>
      <t xml:space="preserve">3</t>
    </r>
    <r>
      <rPr>
        <sz val="13"/>
        <rFont val="Noto Sans"/>
        <family val="2"/>
      </rPr>
      <t xml:space="preserve">項）、電子記録債権については規定されていない。
・手形割引等では、銀行に手形を裏書譲渡した裏書人の信用力のみならず、手形の絶対的義務者や当該裏書人以外の裏書人の信用力に依拠して与信判断を行っている面がある。手形の絶対的義務者や当該裏書人以外の裏書人を債務者とする根抵当権の設定を銀行が受けている場合、この保全情報も与信判断の要素となり得る。
・現行民法の規定通り根抵当権の被担保債権に電子記録債権が含まれないとすると、銀行が根抵当権を有する顧客が自らの商取引上の支払いに手形を利用するケースと電子記録債権を利用するケースがある場合、当該顧客を振出人等とする手形割引には応じられても当該顧客を電子記録債務者とする電子記録債権の買取には応じられないという可能性を孕む。また、電子記録保証人が銀行が根抵当権を有する顧客であっても、電子記録保証人の信用力を勘案できない事態となり得る。
・これは、転輾流通することを予定する電子記録債権の安定性を損なわせ、電子記録債権普及の阻害要因になるとも思料されることから、同法改正は有益なものと考える。
・尚、民法</t>
    </r>
    <r>
      <rPr>
        <sz val="13"/>
        <rFont val="ＭＳ Ｐゴシック"/>
        <family val="3"/>
        <charset val="128"/>
      </rPr>
      <t xml:space="preserve">398</t>
    </r>
    <r>
      <rPr>
        <sz val="13"/>
        <rFont val="Noto Sans"/>
        <family val="2"/>
      </rPr>
      <t xml:space="preserve">条の</t>
    </r>
    <r>
      <rPr>
        <sz val="13"/>
        <rFont val="ＭＳ Ｐゴシック"/>
        <family val="3"/>
        <charset val="128"/>
      </rPr>
      <t xml:space="preserve">2</t>
    </r>
    <r>
      <rPr>
        <sz val="13"/>
        <rFont val="Noto Sans"/>
        <family val="2"/>
      </rPr>
      <t xml:space="preserve">第</t>
    </r>
    <r>
      <rPr>
        <sz val="13"/>
        <rFont val="ＭＳ Ｐゴシック"/>
        <family val="3"/>
        <charset val="128"/>
      </rPr>
      <t xml:space="preserve">3</t>
    </r>
    <r>
      <rPr>
        <sz val="13"/>
        <rFont val="Noto Sans"/>
        <family val="2"/>
      </rPr>
      <t xml:space="preserve">項に「電子記録債権」を追加する改正を行う場合、債務者の信用状況が悪化した後に駆け込み的に取得する手形・小切手上の債権を根抵当権の被担保債権から除外することを規定した同法</t>
    </r>
    <r>
      <rPr>
        <sz val="13"/>
        <rFont val="ＭＳ Ｐゴシック"/>
        <family val="3"/>
        <charset val="128"/>
      </rPr>
      <t xml:space="preserve">398</t>
    </r>
    <r>
      <rPr>
        <sz val="13"/>
        <rFont val="Noto Sans"/>
        <family val="2"/>
      </rPr>
      <t xml:space="preserve">条の</t>
    </r>
    <r>
      <rPr>
        <sz val="13"/>
        <rFont val="ＭＳ Ｐゴシック"/>
        <family val="3"/>
        <charset val="128"/>
      </rPr>
      <t xml:space="preserve">3</t>
    </r>
    <r>
      <rPr>
        <sz val="13"/>
        <rFont val="Noto Sans"/>
        <family val="2"/>
      </rPr>
      <t xml:space="preserve">第</t>
    </r>
    <r>
      <rPr>
        <sz val="13"/>
        <rFont val="ＭＳ Ｐゴシック"/>
        <family val="3"/>
        <charset val="128"/>
      </rPr>
      <t xml:space="preserve">2</t>
    </r>
    <r>
      <rPr>
        <sz val="13"/>
        <rFont val="Noto Sans"/>
        <family val="2"/>
      </rPr>
      <t xml:space="preserve">項にも「電子記録債権」を追加すべき。</t>
    </r>
  </si>
  <si>
    <r>
      <rPr>
        <sz val="14"/>
        <rFont val="Noto Sans"/>
        <family val="2"/>
      </rPr>
      <t xml:space="preserve">・民法</t>
    </r>
    <r>
      <rPr>
        <sz val="14"/>
        <rFont val="ＭＳ Ｐゴシック"/>
        <family val="3"/>
        <charset val="128"/>
      </rPr>
      <t xml:space="preserve">398</t>
    </r>
    <r>
      <rPr>
        <sz val="14"/>
        <rFont val="Noto Sans"/>
        <family val="2"/>
      </rPr>
      <t xml:space="preserve">条の</t>
    </r>
    <r>
      <rPr>
        <sz val="14"/>
        <rFont val="ＭＳ Ｐゴシック"/>
        <family val="3"/>
        <charset val="128"/>
      </rPr>
      <t xml:space="preserve">23
</t>
    </r>
    <r>
      <rPr>
        <sz val="14"/>
        <rFont val="Noto Sans"/>
        <family val="2"/>
      </rPr>
      <t xml:space="preserve">・電子記録債権法</t>
    </r>
  </si>
  <si>
    <t xml:space="preserve">Z10031</t>
  </si>
  <si>
    <r>
      <rPr>
        <sz val="12"/>
        <rFont val="Noto Sans"/>
        <family val="2"/>
      </rPr>
      <t xml:space="preserve">・民法第</t>
    </r>
    <r>
      <rPr>
        <sz val="12"/>
        <rFont val="ＭＳ ゴシック"/>
        <family val="3"/>
        <charset val="128"/>
      </rPr>
      <t xml:space="preserve">398</t>
    </r>
    <r>
      <rPr>
        <sz val="12"/>
        <rFont val="Noto Sans"/>
        <family val="2"/>
      </rPr>
      <t xml:space="preserve">条の</t>
    </r>
    <r>
      <rPr>
        <sz val="12"/>
        <rFont val="ＭＳ ゴシック"/>
        <family val="3"/>
        <charset val="128"/>
      </rPr>
      <t xml:space="preserve">2</t>
    </r>
    <r>
      <rPr>
        <sz val="12"/>
        <rFont val="Noto Sans"/>
        <family val="2"/>
      </rPr>
      <t xml:space="preserve">第</t>
    </r>
    <r>
      <rPr>
        <sz val="12"/>
        <rFont val="ＭＳ ゴシック"/>
        <family val="3"/>
        <charset val="128"/>
      </rPr>
      <t xml:space="preserve">3</t>
    </r>
    <r>
      <rPr>
        <sz val="12"/>
        <rFont val="Noto Sans"/>
        <family val="2"/>
      </rPr>
      <t xml:space="preserve">項
・民法第</t>
    </r>
    <r>
      <rPr>
        <sz val="12"/>
        <rFont val="ＭＳ ゴシック"/>
        <family val="3"/>
        <charset val="128"/>
      </rPr>
      <t xml:space="preserve">398</t>
    </r>
    <r>
      <rPr>
        <sz val="12"/>
        <rFont val="Noto Sans"/>
        <family val="2"/>
      </rPr>
      <t xml:space="preserve">条の</t>
    </r>
    <r>
      <rPr>
        <sz val="12"/>
        <rFont val="ＭＳ ゴシック"/>
        <family val="3"/>
        <charset val="128"/>
      </rPr>
      <t xml:space="preserve">3</t>
    </r>
    <r>
      <rPr>
        <sz val="12"/>
        <rFont val="Noto Sans"/>
        <family val="2"/>
      </rPr>
      <t xml:space="preserve">第</t>
    </r>
    <r>
      <rPr>
        <sz val="12"/>
        <rFont val="ＭＳ ゴシック"/>
        <family val="3"/>
        <charset val="128"/>
      </rPr>
      <t xml:space="preserve">2</t>
    </r>
    <r>
      <rPr>
        <sz val="12"/>
        <rFont val="Noto Sans"/>
        <family val="2"/>
      </rPr>
      <t xml:space="preserve">項</t>
    </r>
  </si>
  <si>
    <r>
      <rPr>
        <sz val="12"/>
        <rFont val="Noto Sans"/>
        <family val="2"/>
      </rPr>
      <t xml:space="preserve">　根抵当権の被担保債権は，根抵当権者と債務者との間の特定の継続的取引に基づく債権その他抵当権者と債務者との一定の種類の取引によって生ずるものに限定されていましたが（民法第</t>
    </r>
    <r>
      <rPr>
        <sz val="12"/>
        <rFont val="ＭＳ ゴシック"/>
        <family val="3"/>
        <charset val="128"/>
      </rPr>
      <t xml:space="preserve">398</t>
    </r>
    <r>
      <rPr>
        <sz val="12"/>
        <rFont val="Noto Sans"/>
        <family val="2"/>
      </rPr>
      <t xml:space="preserve">条第</t>
    </r>
    <r>
      <rPr>
        <sz val="12"/>
        <rFont val="ＭＳ ゴシック"/>
        <family val="3"/>
        <charset val="128"/>
      </rPr>
      <t xml:space="preserve">2</t>
    </r>
    <r>
      <rPr>
        <sz val="12"/>
        <rFont val="Noto Sans"/>
        <family val="2"/>
      </rPr>
      <t xml:space="preserve">項），手形上若しくは小切手上の請求権については，例外的に，根抵当権者と債務者との間の取引に依らないで取得したもの（いわゆる回り手形・小切手）であっても被担保債権とすることが認められています。
　また，いわゆる回り手形・小切手に基づく請求権を被担保債権とする根抵当権について，債務者の支払停止，破産等の手続開始申立等，債務者の信用状態の悪化を示す一定の事実を生じた後の回り手形・小切手上の請求権については，根抵当権を実行できません。</t>
    </r>
  </si>
  <si>
    <t xml:space="preserve">　電子記録債権は，手形が紙媒体であることから生じるリスク，コストを低減するために創設されたものであり，手形と同様の機能を果たすものとして活用されることが想定されています。また，電子記録債権の取引の安全を確保して高度の流通性を実現するため，手形と同様，善意取得，人的抗弁の切断等が認められています。
　このような電子記録債権と手形の類似性にかんがみれば，根抵当権の被担保債権の範囲に関する民法の規律については，電子記録債権も手形上または小切手上の請求権と同様に取り扱われるものと解することができます。
　なお，電子記録債権を被担保債権とする根抵当権を設定する場合には，設定行為によって電子記録債権上の請求権を被担保債権とすべきことを定めることとなります。また，電子記録債権上の請求権が被担保債権の範囲に含まれることを第三者に対抗するためには，その旨を登記することとなるものと考えられます。</t>
  </si>
  <si>
    <t xml:space="preserve">低格付社債市場の活性化に向けた社債管理者規定の見直し</t>
  </si>
  <si>
    <t xml:space="preserve">①会社法整備
・社債管理者の努力上限等　善管注意義務免責規定の整備
・禁止事項限定列挙、施行規則整備等　誠実義務の利益相反事象の明確化
・総社債権者の同意取得時の事務を承継する社債管理者選任を不要とする等辞任規定の柔軟化
・デフォルト社債回収金からの社債管理者報酬の控除等報酬規定の柔軟化
②周辺法制整備
・担保取得可能資産の例示、社債権の一部への追加担保取得規定、貸出債権者と受託会社との担保譲渡規定の整備等　社債権保全取得方法の柔軟化
・特定金銭債権に社債権を含める等社債権回収委託の柔軟化</t>
  </si>
  <si>
    <t xml:space="preserve">・ 近年、日本の金融・資本市場競争力の強化及びそれを通じた日本経済全体の成長に向けた基盤強化の観点から、「社債市場の活性化」の議論が活発化している。社債市場の活性化は（議論にあるような）長期的な視野においても重要であると同時に、近年高まっている「金融円滑化」という金融機関の社会的使命にも資するもの。
・ その施策の一つとして、低格付社債市場の活性化に向けた「社債管理者設置債の取組強化」が挙げられている。しかし社債管理者については、一連の法改正・制度整備にも関わらず、（前述のとおり）十分に活用されているとは言い難いのが実状。
・ これまでに、銀行は社債管理者として数多くのの弁護士との意見交換、裁判所との実務対応等によりノウハウを蓄積した。こうした実務経験から、より実効性のある社債管理を行うためには会社法の規定の明確化、及び周辺規定の整備が必要と考えるに至った。
・ 本件要望の主眼は、社債管理者就任におけるリスクマネジメントを容易にする点にあるが、これが社債市場の活性化の一助となり、ひいては金融円滑化にも繋がるもの。</t>
  </si>
  <si>
    <r>
      <rPr>
        <sz val="14"/>
        <rFont val="Noto Sans"/>
        <family val="2"/>
      </rPr>
      <t xml:space="preserve">・会社法第</t>
    </r>
    <r>
      <rPr>
        <sz val="14"/>
        <rFont val="ＭＳ Ｐゴシック"/>
        <family val="3"/>
        <charset val="128"/>
      </rPr>
      <t xml:space="preserve">704</t>
    </r>
    <r>
      <rPr>
        <sz val="14"/>
        <rFont val="Noto Sans"/>
        <family val="2"/>
      </rPr>
      <t xml:space="preserve">条、</t>
    </r>
    <r>
      <rPr>
        <sz val="14"/>
        <rFont val="ＭＳ Ｐゴシック"/>
        <family val="3"/>
        <charset val="128"/>
      </rPr>
      <t xml:space="preserve">710</t>
    </r>
    <r>
      <rPr>
        <sz val="14"/>
        <rFont val="Noto Sans"/>
        <family val="2"/>
      </rPr>
      <t xml:space="preserve">条等</t>
    </r>
  </si>
  <si>
    <t xml:space="preserve">Z10032</t>
  </si>
  <si>
    <t xml:space="preserve">会社法第７０４条，第７１０条，第７１４条第１項，第７４１条３項</t>
  </si>
  <si>
    <t xml:space="preserve">　社債管理者は，社債の管理について，社債権者に対して，公平誠実義務及び善管注意義務を負っており，法律等に違反する行為をしたときは，社債権者に対して，これによって生じた損害を賠償する責任を負います。
社債管理者が辞任するなどした場合において，他に社債管理者がないときは，社債発行会社は，事務を承継する社債管理者を定めなければなりません。
　社債管理者は，報酬等に関して，社債の弁済を受けた額について，社債権者に先立って弁済を受けることができます。</t>
  </si>
  <si>
    <t xml:space="preserve">　本件要望は，社債管理者の在り方という社債法制の基本的な事項に関するものであるため，その見直しの要否を含め，必要に応じて検討していきたいと考えます。</t>
  </si>
  <si>
    <t xml:space="preserve"> 大会社の子会社である特別目的会社に対する資金の貸付けを「特定融資枠契約に関する法律」の対象に加える。</t>
  </si>
  <si>
    <r>
      <rPr>
        <sz val="14"/>
        <rFont val="Noto Sans"/>
        <family val="2"/>
      </rPr>
      <t xml:space="preserve"> プロジェクト・ファイナンス、</t>
    </r>
    <r>
      <rPr>
        <sz val="14"/>
        <rFont val="ＭＳ Ｐゴシック"/>
        <family val="3"/>
        <charset val="128"/>
      </rPr>
      <t xml:space="preserve">WBS</t>
    </r>
    <r>
      <rPr>
        <sz val="14"/>
        <rFont val="Noto Sans"/>
        <family val="2"/>
      </rPr>
      <t xml:space="preserve">（ホールビジネスセキュリタイゼーション）、開発型不動産ノンリコースローン等の、特別目的会社（一般的には株式会社又は合同会社）を設立し、当該会社に対して融資を行う形態を取る取引においては、プロジェクトの建設期間にわたり借入れを受けられることを予め確保するため、当該特別目的会社に対してコミットメントライン（コミット型限度貸付枠を含む。）の設定が求められる場合が多い。かかる特別目的会社は特定融資枠契約の対象である大会社が便宜的に設立した子会社である場合が多く、その場合当事者は保護を要しない高度な金融知識を有する親会社の社員である。よって、かかる大会社が議決権の過半数を有する当該特別目的会社については、その親会社同様に特定融資枠契約の対象としていただきたい。</t>
    </r>
  </si>
  <si>
    <t xml:space="preserve">社団法人全国信用金庫協会、信金中央金庫</t>
  </si>
  <si>
    <t xml:space="preserve">Z10033</t>
  </si>
  <si>
    <t xml:space="preserve">外国人高度人材集積に資する規制緩和</t>
  </si>
  <si>
    <t xml:space="preserve">国際戦略総合特区（仮称）等において、各分野の外国人高度人材集積に資する規制緩和を行う。</t>
  </si>
  <si>
    <t xml:space="preserve">「新成長戦略」に基づき実施が予定されている国際戦略総合特区（仮称）等において、都市型イノベーション機能の形成を目的として、外国人研究者、留学生、技能者、研修生の受入・定着促進のための在留資格要件緩和を実施する。</t>
  </si>
  <si>
    <t xml:space="preserve">出入国管理法</t>
  </si>
  <si>
    <t xml:space="preserve">内閣官房
法務省
厚生労働省</t>
  </si>
  <si>
    <t xml:space="preserve">社団法人　関西経済連合会</t>
  </si>
  <si>
    <t xml:space="preserve">Z10034</t>
  </si>
  <si>
    <r>
      <rPr>
        <sz val="16"/>
        <rFont val="Noto Sans"/>
        <family val="2"/>
      </rPr>
      <t xml:space="preserve">出入国管理及び難民認定法
出入国管理及び難民認定法第</t>
    </r>
    <r>
      <rPr>
        <sz val="16"/>
        <rFont val="ＭＳ ゴシック"/>
        <family val="3"/>
        <charset val="128"/>
      </rPr>
      <t xml:space="preserve">7</t>
    </r>
    <r>
      <rPr>
        <sz val="16"/>
        <rFont val="Noto Sans"/>
        <family val="2"/>
      </rPr>
      <t xml:space="preserve">条第１項第２号の基準を定める省令</t>
    </r>
  </si>
  <si>
    <t xml:space="preserve">　出入国管理及び難民認定法及び関連法令において，各在留資格に応じた要件が規定されています。</t>
  </si>
  <si>
    <t xml:space="preserve">　現在は専門的・技術的分野に該当するとは評価されていない分野における外国人労働者の受入れについては，政府全体として，我が国の産業及び国民生活に与える正負両面の影響を十分に勘案し，国民のコンセンサスを踏まえつつ，多方面から慎重に検討していくことが必要です。
ご提案ではいかなる活動を行う人材についてどのような要件を緩和すべきか具体的な提案がないことから，判断することが困難です。</t>
  </si>
  <si>
    <r>
      <rPr>
        <sz val="14"/>
        <rFont val="ＭＳ Ｐゴシック"/>
        <family val="3"/>
        <charset val="128"/>
      </rPr>
      <t xml:space="preserve">VMI( </t>
    </r>
    <r>
      <rPr>
        <sz val="14"/>
        <rFont val="Noto Sans"/>
        <family val="2"/>
      </rPr>
      <t xml:space="preserve">非居住者在庫 </t>
    </r>
    <r>
      <rPr>
        <sz val="14"/>
        <rFont val="ＭＳ Ｐゴシック"/>
        <family val="3"/>
        <charset val="128"/>
      </rPr>
      <t xml:space="preserve">)</t>
    </r>
    <r>
      <rPr>
        <sz val="14"/>
        <rFont val="Noto Sans"/>
        <family val="2"/>
      </rPr>
      <t xml:space="preserve">の利用による</t>
    </r>
    <r>
      <rPr>
        <sz val="14"/>
        <rFont val="ＭＳ Ｐゴシック"/>
        <family val="3"/>
        <charset val="128"/>
      </rPr>
      <t xml:space="preserve">JIT( </t>
    </r>
    <r>
      <rPr>
        <sz val="14"/>
        <rFont val="Noto Sans"/>
        <family val="2"/>
      </rPr>
      <t xml:space="preserve">ジャスト・イン・タイム </t>
    </r>
    <r>
      <rPr>
        <sz val="14"/>
        <rFont val="ＭＳ Ｐゴシック"/>
        <family val="3"/>
        <charset val="128"/>
      </rPr>
      <t xml:space="preserve">)</t>
    </r>
    <r>
      <rPr>
        <sz val="14"/>
        <rFont val="Noto Sans"/>
        <family val="2"/>
      </rPr>
      <t xml:space="preserve">等の効率的運用</t>
    </r>
  </si>
  <si>
    <t xml:space="preserve">非居住者がわが国で輸出入を行おうとするような場合、現在、税関への申告者は非居住者が行うことになっているが、利用率が低い。これを容易に行えるよう関税法法令の改訂を行う。（ボンド制度の設置等による）</t>
  </si>
  <si>
    <r>
      <rPr>
        <sz val="12"/>
        <rFont val="Noto Sans"/>
        <family val="2"/>
      </rPr>
      <t xml:space="preserve">①我が国メーカーは、現在極力在庫を持たず、部品メーカーが多頻度にジャストインタイム（</t>
    </r>
    <r>
      <rPr>
        <sz val="12"/>
        <rFont val="ＭＳ Ｐゴシック"/>
        <family val="3"/>
        <charset val="128"/>
      </rPr>
      <t xml:space="preserve">JIT)</t>
    </r>
    <r>
      <rPr>
        <sz val="12"/>
        <rFont val="Noto Sans"/>
        <family val="2"/>
      </rPr>
      <t xml:space="preserve">で納入するオペレーションが主流になっている。他方、グローバル化からアジアなど海外から部品調達している。このため、海外部品メーカーと日本側メーカーとの間で</t>
    </r>
    <r>
      <rPr>
        <sz val="12"/>
        <rFont val="ＭＳ Ｐゴシック"/>
        <family val="3"/>
        <charset val="128"/>
      </rPr>
      <t xml:space="preserve">JIT</t>
    </r>
    <r>
      <rPr>
        <sz val="12"/>
        <rFont val="Noto Sans"/>
        <family val="2"/>
      </rPr>
      <t xml:space="preserve">納入、コスト削減の両方を実現する</t>
    </r>
    <r>
      <rPr>
        <sz val="12"/>
        <rFont val="ＭＳ Ｐゴシック"/>
        <family val="3"/>
        <charset val="128"/>
      </rPr>
      <t xml:space="preserve">VMI</t>
    </r>
    <r>
      <rPr>
        <sz val="12"/>
        <rFont val="Noto Sans"/>
        <family val="2"/>
      </rPr>
      <t xml:space="preserve">（海外非居住者在庫）構築が求められる。　②</t>
    </r>
    <r>
      <rPr>
        <sz val="12"/>
        <rFont val="ＭＳ Ｐゴシック"/>
        <family val="3"/>
        <charset val="128"/>
      </rPr>
      <t xml:space="preserve">VMI</t>
    </r>
    <r>
      <rPr>
        <sz val="12"/>
        <rFont val="Noto Sans"/>
        <family val="2"/>
      </rPr>
      <t xml:space="preserve">は、海外居住者（部品輸出者）が日本の納税義務者となり、輸入申告や保税手続き、在庫管理を行える制度。輸入者側メーカーにとって、海外在庫であっても自社コントロールが容易であるため、仕入れや生産計画が立てやすい。　③商法では、取引を始めるに際して代表者の登記と公告が必要と定めているが、これが海外企業の我が国市場参入に当たり障壁の一つになっていると思われる。他方、関税法では、税関事務管理人の任命を義務付けるものの、税関事務の代理人に過ぎず納税義務がない。このため、脱税行為があっても海外居住者を罰することができないという問題がある。　④例えば、保証金（ボンド）制度を導入、あるいは通関業者を納税義務者として登録できるようにすることによって、</t>
    </r>
    <r>
      <rPr>
        <sz val="12"/>
        <rFont val="ＭＳ Ｐゴシック"/>
        <family val="3"/>
        <charset val="128"/>
      </rPr>
      <t xml:space="preserve">VMI</t>
    </r>
    <r>
      <rPr>
        <sz val="12"/>
        <rFont val="Noto Sans"/>
        <family val="2"/>
      </rPr>
      <t xml:space="preserve">が現在より使いやすくなるようにする。⑤現在、海外との電子商取引が増大し、ドア・ツー・ドアの輸送サービスも増大している環境にあることから、</t>
    </r>
    <r>
      <rPr>
        <sz val="12"/>
        <rFont val="ＭＳ Ｐゴシック"/>
        <family val="3"/>
        <charset val="128"/>
      </rPr>
      <t xml:space="preserve">VMI</t>
    </r>
    <r>
      <rPr>
        <sz val="12"/>
        <rFont val="Noto Sans"/>
        <family val="2"/>
      </rPr>
      <t xml:space="preserve">構築が容易に行えるよう制度的環境整備が必要である。⑥</t>
    </r>
    <r>
      <rPr>
        <sz val="12"/>
        <rFont val="ＭＳ Ｐゴシック"/>
        <family val="3"/>
        <charset val="128"/>
      </rPr>
      <t xml:space="preserve">VMI</t>
    </r>
    <r>
      <rPr>
        <sz val="12"/>
        <rFont val="Noto Sans"/>
        <family val="2"/>
      </rPr>
      <t xml:space="preserve">利用が容易化すれば、我が国製造業の日本回帰、海外製造業の対日投資促進にも繋がり、国際分業におけるアジアとの一体化に資するものと考えられる。</t>
    </r>
  </si>
  <si>
    <r>
      <rPr>
        <sz val="14"/>
        <rFont val="Noto Sans"/>
        <family val="2"/>
      </rPr>
      <t xml:space="preserve">●国税通則法第</t>
    </r>
    <r>
      <rPr>
        <sz val="14"/>
        <rFont val="ＭＳ Ｐゴシック"/>
        <family val="3"/>
        <charset val="128"/>
      </rPr>
      <t xml:space="preserve">117</t>
    </r>
    <r>
      <rPr>
        <sz val="14"/>
        <rFont val="Noto Sans"/>
        <family val="2"/>
      </rPr>
      <t xml:space="preserve">条　            　　　　　　　　　　　　●関税法第</t>
    </r>
    <r>
      <rPr>
        <sz val="14"/>
        <rFont val="ＭＳ Ｐゴシック"/>
        <family val="3"/>
        <charset val="128"/>
      </rPr>
      <t xml:space="preserve">95</t>
    </r>
    <r>
      <rPr>
        <sz val="14"/>
        <rFont val="Noto Sans"/>
        <family val="2"/>
      </rPr>
      <t xml:space="preserve">条
●関税法施行令第</t>
    </r>
    <r>
      <rPr>
        <sz val="14"/>
        <rFont val="ＭＳ Ｐゴシック"/>
        <family val="3"/>
        <charset val="128"/>
      </rPr>
      <t xml:space="preserve">84</t>
    </r>
    <r>
      <rPr>
        <sz val="14"/>
        <rFont val="Noto Sans"/>
        <family val="2"/>
      </rPr>
      <t xml:space="preserve">条　　　　　　　　　　　　　　●会社法第</t>
    </r>
    <r>
      <rPr>
        <sz val="14"/>
        <rFont val="ＭＳ Ｐゴシック"/>
        <family val="3"/>
        <charset val="128"/>
      </rPr>
      <t xml:space="preserve">817</t>
    </r>
    <r>
      <rPr>
        <sz val="14"/>
        <rFont val="Noto Sans"/>
        <family val="2"/>
      </rPr>
      <t xml:space="preserve">条
●会社法第</t>
    </r>
    <r>
      <rPr>
        <sz val="14"/>
        <rFont val="ＭＳ Ｐゴシック"/>
        <family val="3"/>
        <charset val="128"/>
      </rPr>
      <t xml:space="preserve">933</t>
    </r>
    <r>
      <rPr>
        <sz val="14"/>
        <rFont val="Noto Sans"/>
        <family val="2"/>
      </rPr>
      <t xml:space="preserve">条　　　　　　
●</t>
    </r>
    <r>
      <rPr>
        <sz val="14"/>
        <rFont val="ＭＳ Ｐゴシック"/>
        <family val="3"/>
        <charset val="128"/>
      </rPr>
      <t xml:space="preserve">INCOTERMS 2000 EXW, DDP</t>
    </r>
  </si>
  <si>
    <r>
      <rPr>
        <sz val="14"/>
        <rFont val="ＭＳ ゴシック"/>
        <family val="3"/>
        <charset val="128"/>
      </rPr>
      <t xml:space="preserve">
</t>
    </r>
    <r>
      <rPr>
        <sz val="14"/>
        <rFont val="Noto Sans"/>
        <family val="2"/>
      </rPr>
      <t xml:space="preserve">法務省
財務省</t>
    </r>
  </si>
  <si>
    <t xml:space="preserve">その他の法人</t>
  </si>
  <si>
    <t xml:space="preserve">非公開</t>
  </si>
  <si>
    <t xml:space="preserve">Z10035</t>
  </si>
  <si>
    <t xml:space="preserve">会社法第８１７条１項，第９３３条第２項第２号</t>
  </si>
  <si>
    <t xml:space="preserve">　外国会社の日本における代表者のうち一人以上は，日本に住所を有する者でなければらず，また，外国会社の登記においては，日本における代表者の氏名及び住所を登記しなければなりません。</t>
  </si>
  <si>
    <t xml:space="preserve">　外国会社の日本における代表者の中に，日本に住所を有する者が一人もいなくても良いとすることや，代表者の登記を不要とすることについては，法制的に困難な問題があります。</t>
  </si>
  <si>
    <t xml:space="preserve">定期借家制度の見直し</t>
  </si>
  <si>
    <t xml:space="preserve">①宅地建物取引業者が媒介して契約する事業用定期借家にあっては、契約に際しての書面交付・説明義務は不要とすべきである。少なくとも同一当事者間での期間満了後の再契約の際には、改めての書面交付・説明義務は不要とすべきである。
　事業用定期借家にあっては、１年以上契約の場合における期間満了に際しての通知期間内の終了通知を不要とすべきである。
②居住の用に供する建物の賃貸借が普通建物賃貸借に基づくものであっても、建物の貸主と借主の合意により、定期建物賃貸借に変更できるようにすべきである。
</t>
  </si>
  <si>
    <r>
      <rPr>
        <sz val="14"/>
        <rFont val="ＭＳ Ｐゴシック"/>
        <family val="3"/>
        <charset val="128"/>
      </rPr>
      <t xml:space="preserve">
①</t>
    </r>
    <r>
      <rPr>
        <sz val="14"/>
        <rFont val="Noto Sans"/>
        <family val="2"/>
      </rPr>
      <t xml:space="preserve">定期借家契約の締結に際しては、書面交付・説明義務が課せられている。これは契約時に宅地建物取引業者が媒介する場合、義務づけられている重要事項説明と重複する。また、定期建物賃貸借期間が１年以上である場合、建物賃貸人は、期間満了の１年前から６カ月前までの間に、建物賃借人に対し賃貸借が終了する旨の通知をする必要がある。
　事業用定期借家にあっては、契約当事者は本来的に対等であるにもかかわらず、書面交付・説明・終了通知義務はその対等性に矛盾しており、大量の契約口数を処理しなければならない現場の契約事務を煩雑にさせている。また、定期借家として契約したにもかかわらず、書面交付・説明・終了通知義務違反により、普通借家契約（正当事由借家）に変換してしまうという当事者の意思に全く反する法律効果を付与するのは著しく不合理な規制である。
②既存の借家契約を定期借家に切り替えることができないことが、定期借家制度普及のネックとなっている。建物賃貸人にとっては、建物の大規模改修や建て替えが困難となり、良好な建物ストックの形成が阻害される。</t>
    </r>
  </si>
  <si>
    <r>
      <rPr>
        <sz val="14"/>
        <rFont val="Noto Sans"/>
        <family val="2"/>
      </rPr>
      <t xml:space="preserve">借地借家法第</t>
    </r>
    <r>
      <rPr>
        <sz val="14"/>
        <rFont val="ＭＳ Ｐゴシック"/>
        <family val="3"/>
        <charset val="128"/>
      </rPr>
      <t xml:space="preserve">38</t>
    </r>
    <r>
      <rPr>
        <sz val="14"/>
        <rFont val="Noto Sans"/>
        <family val="2"/>
      </rPr>
      <t xml:space="preserve">条第２項・第３項・第４項・第６項　附則（平成</t>
    </r>
    <r>
      <rPr>
        <sz val="14"/>
        <rFont val="ＭＳ Ｐゴシック"/>
        <family val="3"/>
        <charset val="128"/>
      </rPr>
      <t xml:space="preserve">11</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15</t>
    </r>
    <r>
      <rPr>
        <sz val="14"/>
        <rFont val="Noto Sans"/>
        <family val="2"/>
      </rPr>
      <t xml:space="preserve">日法律第</t>
    </r>
    <r>
      <rPr>
        <sz val="14"/>
        <rFont val="ＭＳ Ｐゴシック"/>
        <family val="3"/>
        <charset val="128"/>
      </rPr>
      <t xml:space="preserve">153</t>
    </r>
    <r>
      <rPr>
        <sz val="14"/>
        <rFont val="Noto Sans"/>
        <family val="2"/>
      </rPr>
      <t xml:space="preserve">号）第３条
良質な賃貸住宅等の供給の促進に関する特別措置法附則第４条
</t>
    </r>
  </si>
  <si>
    <t xml:space="preserve">社団法人　日本経済団体連合会</t>
  </si>
  <si>
    <t xml:space="preserve">Z10036</t>
  </si>
  <si>
    <r>
      <rPr>
        <sz val="16"/>
        <rFont val="Noto Sans"/>
        <family val="2"/>
      </rPr>
      <t xml:space="preserve">借地借家法第</t>
    </r>
    <r>
      <rPr>
        <sz val="16"/>
        <rFont val="ＭＳ ゴシック"/>
        <family val="3"/>
        <charset val="128"/>
      </rPr>
      <t xml:space="preserve">38</t>
    </r>
    <r>
      <rPr>
        <sz val="16"/>
        <rFont val="Noto Sans"/>
        <family val="2"/>
      </rPr>
      <t xml:space="preserve">条第２項，第</t>
    </r>
    <r>
      <rPr>
        <sz val="16"/>
        <rFont val="ＭＳ ゴシック"/>
        <family val="3"/>
        <charset val="128"/>
      </rPr>
      <t xml:space="preserve">3</t>
    </r>
    <r>
      <rPr>
        <sz val="16"/>
        <rFont val="Noto Sans"/>
        <family val="2"/>
      </rPr>
      <t xml:space="preserve">項，第</t>
    </r>
    <r>
      <rPr>
        <sz val="16"/>
        <rFont val="ＭＳ ゴシック"/>
        <family val="3"/>
        <charset val="128"/>
      </rPr>
      <t xml:space="preserve">4</t>
    </r>
    <r>
      <rPr>
        <sz val="16"/>
        <rFont val="Noto Sans"/>
        <family val="2"/>
      </rPr>
      <t xml:space="preserve">項，第６項
良質な賃貸住宅等の供給の促進に関する特別措置法
附則第３条</t>
    </r>
  </si>
  <si>
    <t xml:space="preserve">①定期借家制度導入前に締結された居住用普通借家契約については，当事者の合意に基づく定期借家契約への切替えが，当分の間，禁止されています。
②定期借家契約を締結する際には，賃貸人は，あらかじめ，賃借人に対し，契約の更新がなく，期間の満了により契約が終了する旨を記載した書面を交付して説明しなければならず，この説明をしなかった場合には契約の更新がないとする特約は無効となります。</t>
  </si>
  <si>
    <r>
      <rPr>
        <sz val="18"/>
        <rFont val="Noto Sans"/>
        <family val="2"/>
      </rPr>
      <t xml:space="preserve">　提案事項については，平成</t>
    </r>
    <r>
      <rPr>
        <sz val="18"/>
        <rFont val="ＭＳ ゴシック"/>
        <family val="3"/>
        <charset val="128"/>
      </rPr>
      <t xml:space="preserve">15</t>
    </r>
    <r>
      <rPr>
        <sz val="18"/>
        <rFont val="Noto Sans"/>
        <family val="2"/>
      </rPr>
      <t xml:space="preserve">年</t>
    </r>
    <r>
      <rPr>
        <sz val="18"/>
        <rFont val="ＭＳ ゴシック"/>
        <family val="3"/>
        <charset val="128"/>
      </rPr>
      <t xml:space="preserve">7</t>
    </r>
    <r>
      <rPr>
        <sz val="18"/>
        <rFont val="Noto Sans"/>
        <family val="2"/>
      </rPr>
      <t xml:space="preserve">月以降，与党議員により，法改正に向けた具体的な議論が進められ，法務省においても必要な協力等を行ってきましたが，平成</t>
    </r>
    <r>
      <rPr>
        <sz val="18"/>
        <rFont val="ＭＳ ゴシック"/>
        <family val="3"/>
        <charset val="128"/>
      </rPr>
      <t xml:space="preserve">19</t>
    </r>
    <r>
      <rPr>
        <sz val="18"/>
        <rFont val="Noto Sans"/>
        <family val="2"/>
      </rPr>
      <t xml:space="preserve">年の借地借家法改正においては，改正の対象とされなかったものであり，借地借家法が</t>
    </r>
    <r>
      <rPr>
        <sz val="18"/>
        <rFont val="ＭＳ ゴシック"/>
        <family val="3"/>
        <charset val="128"/>
      </rPr>
      <t xml:space="preserve">,</t>
    </r>
    <r>
      <rPr>
        <sz val="18"/>
        <rFont val="Noto Sans"/>
        <family val="2"/>
      </rPr>
      <t xml:space="preserve">あらゆる借家契約に適用される一般法であり，借主保護をも趣旨としていることを踏まえ，借主の利益が害されるおそれ等も考慮しつつ，慎重に検討する必要があると考えております。
　なお，定期借家契約締結の際の書面交付説明義務は，賃貸人が宅地建物取引業者に対して同項に基づく説明義務の履行について代理権を授与することにより，宅地建物取引業者による重要事項説明と一括して行うことが可能であると解されます。</t>
    </r>
  </si>
  <si>
    <t xml:space="preserve">都市再開発法における借家継続規定の緩和</t>
  </si>
  <si>
    <t xml:space="preserve">　都市再開発法に基づき、都道府県知事による再開発事業計画の認定を受けた場合において、法に定める借家の継続を原則としつつも、例外として従前・従後で家主が取得する床の用途が変わる場合や、施設計画上、借家人の区画を用意することが困難である場合には、これらを正当事由とする家主からの賃貸借契約の更新拒絶・解約申し入れを可能とすべきである。</t>
  </si>
  <si>
    <t xml:space="preserve">　市街地再開発事業においては、従前の権利関係を従後も継続することを原則的な考え方としており、施行地区内の建築物の借家権者は、家主に対して与えられる施設建築物について借家権を取得する（家主が権利の返還を希望せず施行地区外に転出する場合は施行者の保留床について借家権が与えられる。）このため、例えば、家主が従前と従後で用途変更を希望する場合（例：店舗から事務所への用途変更）も、借家継続の規定に基づき借家人のために店舗床を取得せざるを得ないため、家主の再開発事業参画の心理的な障害となっている。また、施設計画を検討する際も、組合員ではない借家人の意向にも配慮した計画を検討せざるを得ず、再開発組合内の合意形成が一層困難になっている。
　大都市における国際競争力を強化するためには、老朽化したビル等の建替えを促進する市街地再開発事業制度を積極的に活用し、安全で良好な街づくりや利便性の高い交通基盤等を早期に形成することが重要である。しかしながら、土地の所有者および借地権者の合意形成に加えて、借家人との合意形成が大きな障害となっている。家主としては、借家継続のために借家人用の床を取得するか、契約を解約するために一般的には借家人に対して多額の明渡し料等を支払う必要があり、再開発事業参画の障害となっているため、上記内容を要望する。
</t>
  </si>
  <si>
    <r>
      <rPr>
        <sz val="14"/>
        <rFont val="Noto Sans"/>
        <family val="2"/>
      </rPr>
      <t xml:space="preserve">都市再開発法第</t>
    </r>
    <r>
      <rPr>
        <sz val="14"/>
        <rFont val="ＭＳ Ｐゴシック"/>
        <family val="3"/>
        <charset val="128"/>
      </rPr>
      <t xml:space="preserve">77</t>
    </r>
    <r>
      <rPr>
        <sz val="14"/>
        <rFont val="Noto Sans"/>
        <family val="2"/>
      </rPr>
      <t xml:space="preserve">条第５項
都市再開発法第</t>
    </r>
    <r>
      <rPr>
        <sz val="14"/>
        <rFont val="ＭＳ Ｐゴシック"/>
        <family val="3"/>
        <charset val="128"/>
      </rPr>
      <t xml:space="preserve">88</t>
    </r>
    <r>
      <rPr>
        <sz val="14"/>
        <rFont val="Noto Sans"/>
        <family val="2"/>
      </rPr>
      <t xml:space="preserve">条第５項</t>
    </r>
  </si>
  <si>
    <t xml:space="preserve">Z10037</t>
  </si>
  <si>
    <r>
      <rPr>
        <sz val="16"/>
        <rFont val="Noto Sans"/>
        <family val="2"/>
      </rPr>
      <t xml:space="preserve">借地借家法第</t>
    </r>
    <r>
      <rPr>
        <sz val="16"/>
        <rFont val="ＭＳ ゴシック"/>
        <family val="3"/>
        <charset val="128"/>
      </rPr>
      <t xml:space="preserve">27</t>
    </r>
    <r>
      <rPr>
        <sz val="16"/>
        <rFont val="Noto Sans"/>
        <family val="2"/>
      </rPr>
      <t xml:space="preserve">条、第</t>
    </r>
    <r>
      <rPr>
        <sz val="16"/>
        <rFont val="ＭＳ ゴシック"/>
        <family val="3"/>
        <charset val="128"/>
      </rPr>
      <t xml:space="preserve">28</t>
    </r>
    <r>
      <rPr>
        <sz val="16"/>
        <rFont val="Noto Sans"/>
        <family val="2"/>
      </rPr>
      <t xml:space="preserve">条
都市再開発法第</t>
    </r>
    <r>
      <rPr>
        <sz val="16"/>
        <rFont val="ＭＳ ゴシック"/>
        <family val="3"/>
        <charset val="128"/>
      </rPr>
      <t xml:space="preserve">77</t>
    </r>
    <r>
      <rPr>
        <sz val="16"/>
        <rFont val="Noto Sans"/>
        <family val="2"/>
      </rPr>
      <t xml:space="preserve">条第</t>
    </r>
    <r>
      <rPr>
        <sz val="16"/>
        <rFont val="ＭＳ ゴシック"/>
        <family val="3"/>
        <charset val="128"/>
      </rPr>
      <t xml:space="preserve">5</t>
    </r>
    <r>
      <rPr>
        <sz val="16"/>
        <rFont val="Noto Sans"/>
        <family val="2"/>
      </rPr>
      <t xml:space="preserve">項
都市再開発法第</t>
    </r>
    <r>
      <rPr>
        <sz val="16"/>
        <rFont val="ＭＳ ゴシック"/>
        <family val="3"/>
        <charset val="128"/>
      </rPr>
      <t xml:space="preserve">88</t>
    </r>
    <r>
      <rPr>
        <sz val="16"/>
        <rFont val="Noto Sans"/>
        <family val="2"/>
      </rPr>
      <t xml:space="preserve">条第</t>
    </r>
    <r>
      <rPr>
        <sz val="16"/>
        <rFont val="ＭＳ ゴシック"/>
        <family val="3"/>
        <charset val="128"/>
      </rPr>
      <t xml:space="preserve">5</t>
    </r>
    <r>
      <rPr>
        <sz val="16"/>
        <rFont val="Noto Sans"/>
        <family val="2"/>
      </rPr>
      <t xml:space="preserve">項
</t>
    </r>
  </si>
  <si>
    <t xml:space="preserve">　市街地再開発事業によるまちづくりでは、借家人も施行地区内で生活等を営む権利者であり、同事業における権利変換手法は、賃貸人と賃借人の従前の権利関係の変更を目的とするものではありません。
　借地借家法上、建物の賃貸人による解約の申入れは、①建物の使用を必要とする事情、②建物の賃貸借の従前の経過、③建物の利用状況、④建物の現状、⑤財産上の給付の申出といった事情を考慮して、正当な事由があると認められる場合でなければ、することができません。</t>
  </si>
  <si>
    <t xml:space="preserve">　権利変換計画においては、従前建物の借家人に対して、従後建物の一部について借家権が与えられるように定めなければならないものとされています。したがって、市街地再開発事業後に賃貸人の取得する床の用途が変わることや、施設計画上、賃借人の区画を用意することが困難であるといった理由から、契約の解約申入れを行う場合、それらは基本的に賃貸人側の事情となります。そして、上記のような事情がある場合に借地借家法上の正当事由が認められるかについては個別の事案ごとに判断されることになりますが、賃貸人・賃借人双方の建物の使用の必要性等の様々な事情を考慮して妥当な解決を図ろうとする借地借家法の趣旨にかんがみると、市街地再開発事業の場合に限り、賃貸人側の事情のみをもって、直ちに正当事由があると認めるものとすることはできません。よって借地借家法、都市再開発法ともに対応することは困難です。</t>
  </si>
  <si>
    <t xml:space="preserve">区分所有法における決議要件の緩和</t>
  </si>
  <si>
    <t xml:space="preserve">　区分所有建物に係る管理組合総会の決議要件（特殊決議、特別決議、普通決議）について、頭数要件の緩和、特別決議や特殊決議における規約で別段の定めができる範囲の拡大、建物の主要用途毎の決議要件の設定、決議要件自体の緩和など見直しを図るべきである。</t>
  </si>
  <si>
    <r>
      <rPr>
        <sz val="12"/>
        <rFont val="Noto Sans"/>
        <family val="2"/>
      </rPr>
      <t xml:space="preserve">　区分所有建物については、管理組合総会の決議要件は以下のとおりである。
①普通決議（例：共用部分の軽微変更）
　区分所有者及び議決権の各過半数の賛成。ただし、規約で別段の定めが可能
②特別決議（例：共用部分の重大変更【例：大規模修繕】、規約の変更）
　区分所有者及び議決権の各４分の３の賛成。原則、規約で別段の定めはできないが、「共用部分の重大変更」に限り、規約により、区分所有者の定数を過半数まで減ずることが可能
③特殊決議（建替決議）
　区分所有者及び議決権の各５分の４の賛成。規約で別段の定めはできない。
　大都市、地方都市ともに、マンションなどの建物の老朽化が進むなか、建物の耐震性や耐火性が不足していたり、省エネ化やバリアフリー化に対応していないなど、住民の安全・安心の確保、良好な住環境や街並みの形成といった観点から大きな社会問題となっている。また、地球温暖化対策上、家庭部門からの</t>
    </r>
    <r>
      <rPr>
        <sz val="12"/>
        <rFont val="ＭＳ Ｐゴシック"/>
        <family val="3"/>
        <charset val="128"/>
      </rPr>
      <t xml:space="preserve">CO2</t>
    </r>
    <r>
      <rPr>
        <sz val="12"/>
        <rFont val="Noto Sans"/>
        <family val="2"/>
      </rPr>
      <t xml:space="preserve">排出量の削減が急務であるが、省エネ性能の高い建築物への建替えは効果の大きい対策である。しかし、建替えのための合意形成の難しさなどにより思うように建替えが進んでいない。こうした老朽化した建築物の良質なストックへの建替えを推進していくため、区分所有法上の各種決議要件を緩和すべきである。
　国土交通省成長戦略</t>
    </r>
    <r>
      <rPr>
        <sz val="12"/>
        <rFont val="ＭＳ Ｐゴシック"/>
        <family val="3"/>
        <charset val="128"/>
      </rPr>
      <t xml:space="preserve">(</t>
    </r>
    <r>
      <rPr>
        <sz val="12"/>
        <rFont val="Noto Sans"/>
        <family val="2"/>
      </rPr>
      <t xml:space="preserve">平成</t>
    </r>
    <r>
      <rPr>
        <sz val="12"/>
        <rFont val="ＭＳ Ｐゴシック"/>
        <family val="3"/>
        <charset val="128"/>
      </rPr>
      <t xml:space="preserve">22</t>
    </r>
    <r>
      <rPr>
        <sz val="12"/>
        <rFont val="Noto Sans"/>
        <family val="2"/>
      </rPr>
      <t xml:space="preserve">年５月</t>
    </r>
    <r>
      <rPr>
        <sz val="12"/>
        <rFont val="ＭＳ Ｐゴシック"/>
        <family val="3"/>
        <charset val="128"/>
      </rPr>
      <t xml:space="preserve">)</t>
    </r>
    <r>
      <rPr>
        <sz val="12"/>
        <rFont val="Noto Sans"/>
        <family val="2"/>
      </rPr>
      <t xml:space="preserve">においても、「老朽マンションの改修・建替えを促進するため、改修や建替えの決議要件等の見直しについて法務省と連携して検討する」とされており、早期に見直すべきである。</t>
    </r>
  </si>
  <si>
    <r>
      <rPr>
        <sz val="14"/>
        <rFont val="Noto Sans"/>
        <family val="2"/>
      </rPr>
      <t xml:space="preserve">建物の区分所有等に関する法律第</t>
    </r>
    <r>
      <rPr>
        <sz val="14"/>
        <rFont val="ＭＳ Ｐゴシック"/>
        <family val="3"/>
        <charset val="128"/>
      </rPr>
      <t xml:space="preserve">17</t>
    </r>
    <r>
      <rPr>
        <sz val="14"/>
        <rFont val="Noto Sans"/>
        <family val="2"/>
      </rPr>
      <t xml:space="preserve">条、第</t>
    </r>
    <r>
      <rPr>
        <sz val="14"/>
        <rFont val="ＭＳ Ｐゴシック"/>
        <family val="3"/>
        <charset val="128"/>
      </rPr>
      <t xml:space="preserve">39</t>
    </r>
    <r>
      <rPr>
        <sz val="14"/>
        <rFont val="Noto Sans"/>
        <family val="2"/>
      </rPr>
      <t xml:space="preserve">条、第</t>
    </r>
    <r>
      <rPr>
        <sz val="14"/>
        <rFont val="ＭＳ Ｐゴシック"/>
        <family val="3"/>
        <charset val="128"/>
      </rPr>
      <t xml:space="preserve">62</t>
    </r>
    <r>
      <rPr>
        <sz val="14"/>
        <rFont val="Noto Sans"/>
        <family val="2"/>
      </rPr>
      <t xml:space="preserve">条</t>
    </r>
  </si>
  <si>
    <t xml:space="preserve">Z10038</t>
  </si>
  <si>
    <r>
      <rPr>
        <sz val="16"/>
        <rFont val="Noto Sans"/>
        <family val="2"/>
      </rPr>
      <t xml:space="preserve">建物の区分所有等に関する法律
第</t>
    </r>
    <r>
      <rPr>
        <sz val="16"/>
        <rFont val="ＭＳ ゴシック"/>
        <family val="3"/>
        <charset val="128"/>
      </rPr>
      <t xml:space="preserve">17</t>
    </r>
    <r>
      <rPr>
        <sz val="16"/>
        <rFont val="Noto Sans"/>
        <family val="2"/>
      </rPr>
      <t xml:space="preserve">条，第</t>
    </r>
    <r>
      <rPr>
        <sz val="16"/>
        <rFont val="ＭＳ ゴシック"/>
        <family val="3"/>
        <charset val="128"/>
      </rPr>
      <t xml:space="preserve">18</t>
    </r>
    <r>
      <rPr>
        <sz val="16"/>
        <rFont val="Noto Sans"/>
        <family val="2"/>
      </rPr>
      <t xml:space="preserve">条，第</t>
    </r>
    <r>
      <rPr>
        <sz val="16"/>
        <rFont val="ＭＳ ゴシック"/>
        <family val="3"/>
        <charset val="128"/>
      </rPr>
      <t xml:space="preserve">31</t>
    </r>
    <r>
      <rPr>
        <sz val="16"/>
        <rFont val="Noto Sans"/>
        <family val="2"/>
      </rPr>
      <t xml:space="preserve">条，
第</t>
    </r>
    <r>
      <rPr>
        <sz val="16"/>
        <rFont val="ＭＳ ゴシック"/>
        <family val="3"/>
        <charset val="128"/>
      </rPr>
      <t xml:space="preserve">39</t>
    </r>
    <r>
      <rPr>
        <sz val="16"/>
        <rFont val="Noto Sans"/>
        <family val="2"/>
      </rPr>
      <t xml:space="preserve">条，第</t>
    </r>
    <r>
      <rPr>
        <sz val="16"/>
        <rFont val="ＭＳ ゴシック"/>
        <family val="3"/>
        <charset val="128"/>
      </rPr>
      <t xml:space="preserve">62</t>
    </r>
    <r>
      <rPr>
        <sz val="16"/>
        <rFont val="Noto Sans"/>
        <family val="2"/>
      </rPr>
      <t xml:space="preserve">条</t>
    </r>
  </si>
  <si>
    <r>
      <rPr>
        <sz val="16"/>
        <rFont val="Noto Sans"/>
        <family val="2"/>
      </rPr>
      <t xml:space="preserve">①区分所有建物の共有部分につき形状または効用の著しい変更を伴わない変更を行う場合は，集会による普通決議（区分所有者及び議決権の各過半数）を要します（区分所有法第</t>
    </r>
    <r>
      <rPr>
        <sz val="16"/>
        <rFont val="ＭＳ Ｐゴシック"/>
        <family val="3"/>
        <charset val="128"/>
      </rPr>
      <t xml:space="preserve">17</t>
    </r>
    <r>
      <rPr>
        <sz val="16"/>
        <rFont val="Noto Sans"/>
        <family val="2"/>
      </rPr>
      <t xml:space="preserve">条第</t>
    </r>
    <r>
      <rPr>
        <sz val="16"/>
        <rFont val="ＭＳ Ｐゴシック"/>
        <family val="3"/>
        <charset val="128"/>
      </rPr>
      <t xml:space="preserve">1</t>
    </r>
    <r>
      <rPr>
        <sz val="16"/>
        <rFont val="Noto Sans"/>
        <family val="2"/>
      </rPr>
      <t xml:space="preserve">項，第</t>
    </r>
    <r>
      <rPr>
        <sz val="16"/>
        <rFont val="ＭＳ Ｐゴシック"/>
        <family val="3"/>
        <charset val="128"/>
      </rPr>
      <t xml:space="preserve">18</t>
    </r>
    <r>
      <rPr>
        <sz val="16"/>
        <rFont val="Noto Sans"/>
        <family val="2"/>
      </rPr>
      <t xml:space="preserve">条第</t>
    </r>
    <r>
      <rPr>
        <sz val="16"/>
        <rFont val="ＭＳ Ｐゴシック"/>
        <family val="3"/>
        <charset val="128"/>
      </rPr>
      <t xml:space="preserve">1</t>
    </r>
    <r>
      <rPr>
        <sz val="16"/>
        <rFont val="Noto Sans"/>
        <family val="2"/>
      </rPr>
      <t xml:space="preserve">項，第</t>
    </r>
    <r>
      <rPr>
        <sz val="16"/>
        <rFont val="ＭＳ Ｐゴシック"/>
        <family val="3"/>
        <charset val="128"/>
      </rPr>
      <t xml:space="preserve">39</t>
    </r>
    <r>
      <rPr>
        <sz val="16"/>
        <rFont val="Noto Sans"/>
        <family val="2"/>
      </rPr>
      <t xml:space="preserve">条第</t>
    </r>
    <r>
      <rPr>
        <sz val="16"/>
        <rFont val="ＭＳ Ｐゴシック"/>
        <family val="3"/>
        <charset val="128"/>
      </rPr>
      <t xml:space="preserve">1</t>
    </r>
    <r>
      <rPr>
        <sz val="16"/>
        <rFont val="Noto Sans"/>
        <family val="2"/>
      </rPr>
      <t xml:space="preserve">項）。②区分所有建物の共有部分につき形状または効用の著しい変更を伴う変更を行う場合は，区分所有者及び議決権の各４分の３以上の集会の決議を要します。ただし，区分所有者の定数については，規約でその過半数まで減ずることができます（同法第</t>
    </r>
    <r>
      <rPr>
        <sz val="16"/>
        <rFont val="ＭＳ Ｐゴシック"/>
        <family val="3"/>
        <charset val="128"/>
      </rPr>
      <t xml:space="preserve">17</t>
    </r>
    <r>
      <rPr>
        <sz val="16"/>
        <rFont val="Noto Sans"/>
        <family val="2"/>
      </rPr>
      <t xml:space="preserve">条第</t>
    </r>
    <r>
      <rPr>
        <sz val="16"/>
        <rFont val="ＭＳ Ｐゴシック"/>
        <family val="3"/>
        <charset val="128"/>
      </rPr>
      <t xml:space="preserve">1</t>
    </r>
    <r>
      <rPr>
        <sz val="16"/>
        <rFont val="Noto Sans"/>
        <family val="2"/>
      </rPr>
      <t xml:space="preserve">項）。③規約の設定，変更又は廃止は，区分所有者および議決権の各</t>
    </r>
    <r>
      <rPr>
        <sz val="16"/>
        <rFont val="ＭＳ Ｐゴシック"/>
        <family val="3"/>
        <charset val="128"/>
      </rPr>
      <t xml:space="preserve">4</t>
    </r>
    <r>
      <rPr>
        <sz val="16"/>
        <rFont val="Noto Sans"/>
        <family val="2"/>
      </rPr>
      <t xml:space="preserve">分の</t>
    </r>
    <r>
      <rPr>
        <sz val="16"/>
        <rFont val="ＭＳ Ｐゴシック"/>
        <family val="3"/>
        <charset val="128"/>
      </rPr>
      <t xml:space="preserve">3</t>
    </r>
    <r>
      <rPr>
        <sz val="16"/>
        <rFont val="Noto Sans"/>
        <family val="2"/>
      </rPr>
      <t xml:space="preserve">以上の集会の決議を要します。④区分所有建物の建替えを行う場合には，区分所有者及び議決権の各５分の４以上の集会の決議を要します（同法第</t>
    </r>
    <r>
      <rPr>
        <sz val="16"/>
        <rFont val="ＭＳ Ｐゴシック"/>
        <family val="3"/>
        <charset val="128"/>
      </rPr>
      <t xml:space="preserve">62</t>
    </r>
    <r>
      <rPr>
        <sz val="16"/>
        <rFont val="Noto Sans"/>
        <family val="2"/>
      </rPr>
      <t xml:space="preserve">条）。　　　　</t>
    </r>
  </si>
  <si>
    <t xml:space="preserve">　区分所有法は，区分所有者相互間の権利調整を図るため，集会の決議が個々の区分所有者に及ぼす影響を考慮して，決議の内容に応じて異なる決議要件を設けていますので，これを見直すことについては，区分所有者ごとに異なり得る多種多様な利害関係に配慮した慎重な検討が必要です。したがって，現時点において，提案事項について措置を講ずることは困難です。
　なお，建替え決議要件については，法務省において，国土交通省との密接な連携の下に，建替え決議要件の在り方を検討するために，平成１９年度から平成２０年度にかけて，老朽化マンション等の実態調査（アンケート調査及びヒアリング調査）を実施し，その結果を平成２０年１１月（アンケート調査）及び平成２１年９月（ヒアリング調査）に公表しました。これら実態調査の結果，区分所有法の建替え決議要件を緩和すれば老朽化マンションの建替えが促進されるとは認められず，検討の結果，法務省は，区分所有法の建替え決議要件を緩和することは相当ではないとの結論に至りました。
　また，共用部分の変更については，従前，著しい費用を要する変更については４分の３の特別決議が必要とされていましたが，平成１４年の法改正によって，建物の形状又は効用を著しく変更しないものについては，費用の多少にかかわらず，集会の普通決議により行うことができることとされ，従前と比較して，普通決議で行うことのできる範囲を拡大する措置を講じています。</t>
  </si>
  <si>
    <t xml:space="preserve">戸籍の集中管理</t>
  </si>
  <si>
    <t xml:space="preserve">行政手続の簡素化</t>
  </si>
  <si>
    <t xml:space="preserve">　本籍地自治体以外の場所で戸籍を管理できるようにする。ＩＣＴの利活用により、どこの自治体窓口でも戸籍謄抄本および戸籍附票の交付が可能にすべきである。</t>
  </si>
  <si>
    <t xml:space="preserve">　通常、自分が居住する自治体以外の自治体に本籍地を有している国民は多く、遠隔地（本籍地の自治体）で管理している戸籍謄抄本および戸籍附票を入手するという行政手続きには下記のような問題がある。
・遠隔地の戸籍謄抄本および戸籍附票を入手するために、わざわざ交通費と時間を費やすことはできないため、通常郵送という手段を使う。しかし、郵送時には、請求先の本籍地自治体に対して、請求書類、郵便小為替、返信用封筒、身分証明書のコピーを同封しなければならず、その準備に大きな労力がかかっている。
・請求書類については、あらかじめ電話で問い合わせて、戸籍謄抄本や戸籍附票の通数や使用目的などを記載しなければならないが、国民にとってその内容を正しく理解することが難しい。内容が間違っていた場合には、後日先方から連絡があり、請求書を訂正したり、手数料を変更したりと大きな労力がかかる場合がある。
・戸籍謄抄本および戸籍附票の入手には手数料を支払う必要があるが、郵送の場合手数料の支払いは郵便小為替に限られている。郵便局まで出向いて郵便小為替を購入しなければならないという不便さがある。</t>
  </si>
  <si>
    <t xml:space="preserve">戸籍法第八条
戸籍法施行規則第七条</t>
  </si>
  <si>
    <t xml:space="preserve">Z10039</t>
  </si>
  <si>
    <t xml:space="preserve">戸籍法第１条，第１０条，第１０条の２，第１０条の３，第１０条の４，第１２条の２</t>
  </si>
  <si>
    <t xml:space="preserve">　戸籍事務は，市町村長がこれを管掌することとされています。</t>
  </si>
  <si>
    <t xml:space="preserve">ｅ</t>
  </si>
  <si>
    <t xml:space="preserve">　戸籍謄抄本等を，本籍地以外の自治体窓口，自動交付機等で交付することについては，市区町村の主体的判断によるべきものであり，当省では，市区町村から実施に向けた照会があった場合には，個人情報保護の観点等から検討し，その可否を判断するものです。</t>
  </si>
  <si>
    <t xml:space="preserve">　相互会社形態の生命保険会社においても特定融資枠（コミットメントライン）契約の適用対象となるよう対象範囲を拡大していただきたい。</t>
  </si>
  <si>
    <r>
      <rPr>
        <sz val="14"/>
        <rFont val="Noto Sans"/>
        <family val="2"/>
      </rPr>
      <t xml:space="preserve">　特定融資枠契約に関する法律第２条の対象範囲は「会社法に規定する大会社」とされており、特定融資枠（コミットメントライン）契約の借主は株式会社のみが対象で相互会社については適用対象外となっている。
　コミットメントライン契約は、既に制度の利用が認められている株式会社形態の生命保険会社のみならず、相互会社形態の生命保険会社（生命保険相互会社）にとっても有益な資金調達手段である。そのため、生命保険相互会社についても、コミットメントライン契約の適用対象とすることで、資金調達の多様化・安定化が図れるとともに、例えば新型疾患の流行や大規模災害の発生等有事におけるより確実な保険金支払いの資金確保につながるものと考えられる。
　なお、生命保険相互会社における基金の総額の最低額は</t>
    </r>
    <r>
      <rPr>
        <sz val="14"/>
        <rFont val="ＭＳ Ｐゴシック"/>
        <family val="3"/>
        <charset val="128"/>
      </rPr>
      <t xml:space="preserve">10</t>
    </r>
    <r>
      <rPr>
        <sz val="14"/>
        <rFont val="Noto Sans"/>
        <family val="2"/>
      </rPr>
      <t xml:space="preserve">億円であることから、「会社法に規定する大会社（資本金５億円以上）」の基準を満たしていると考えることが可能であり、生命保険相互会社に当該制度の利用を認めることによる特段の弊害はないと考えられる。</t>
    </r>
  </si>
  <si>
    <r>
      <rPr>
        <sz val="14"/>
        <rFont val="Noto Sans"/>
        <family val="2"/>
      </rPr>
      <t xml:space="preserve">信託業法第２条第８項、金融商品取引法第２条第８項、金融商品取引法第２条に規定する定義に関する内閣府令第</t>
    </r>
    <r>
      <rPr>
        <sz val="14"/>
        <rFont val="ＭＳ Ｐゴシック"/>
        <family val="3"/>
        <charset val="128"/>
      </rPr>
      <t xml:space="preserve">16</t>
    </r>
    <r>
      <rPr>
        <sz val="14"/>
        <rFont val="Noto Sans"/>
        <family val="2"/>
      </rPr>
      <t xml:space="preserve">条</t>
    </r>
  </si>
  <si>
    <t xml:space="preserve">Z10040</t>
  </si>
  <si>
    <t xml:space="preserve">コミットメントラインのコミットメントフィーが貸金業法上の「みなし利息」に該当しないことの明確化</t>
  </si>
  <si>
    <t xml:space="preserve">　貸金業者が「特定融資枠契約に関する法律」が適用される相手方に対してコミットメントラインを取り組む場合、そのコミットメントフィーは「みなし利息」に該当しないことを明確にすべきである。</t>
  </si>
  <si>
    <t xml:space="preserve">　近年、企業における資金調達の機動性を確保するため、コミットメントラインの利用が増加しており、銀行のみならず、リース会社等の貸金業者もこれに取り組んでいる。
　コミットメントラインにおけるコミットメントフィーについては、これが利息とみなされるものであるか否か明らかでなく、仮に利息制限法や出資法の「みなし利息」の規定によって利息とみなされた場合、貸付が実行されない状況下ではこれら法律上の上限金利を超過するため、「特定融資枠契約に関する法律」により、一定の規模の会社等を相手方とする場合は利息制限法や出資法における「みなし利息」の適用が除外されるという手当がされている。
　一方、本年６月に完全施行された貸金業法では、利息制限法の上限金利を超える契約の締結が禁止され、また、利息の概念を整理するために「利息とみなされない費用」が同法施行規則に定義されたものの、コミットメントフィーはこの「利息とみなされない費用」の定義に含まれていないため、コミットメントフィーは同法の「みなし利息」に該当すると解されるおそれが生じ、貸金業者がコミットメントラインを取り組むことに躊躇せざるを得ない状況が生じている。
　したがって、「特定融資枠契約に関する法律」が適用される相手方に対して貸金業者がコミットメントラインを取り組む場合、そのコミットメントフィーについては「みなし利息」の適用が除外される旨、貸金業法上の解釈を明確にすべきである。</t>
  </si>
  <si>
    <r>
      <rPr>
        <sz val="14"/>
        <rFont val="Noto Sans"/>
        <family val="2"/>
      </rPr>
      <t xml:space="preserve">貸金業法第</t>
    </r>
    <r>
      <rPr>
        <sz val="14"/>
        <rFont val="ＭＳ Ｐゴシック"/>
        <family val="3"/>
        <charset val="128"/>
      </rPr>
      <t xml:space="preserve">12</t>
    </r>
    <r>
      <rPr>
        <sz val="14"/>
        <rFont val="Noto Sans"/>
        <family val="2"/>
      </rPr>
      <t xml:space="preserve">条の８第１項、同法施行令第３条の２の２</t>
    </r>
  </si>
  <si>
    <t xml:space="preserve">Z10041</t>
  </si>
  <si>
    <t xml:space="preserve">　特定融資枠契約に係る手数料は利息制限法及び出資法上の「みなし利息」の適用除外となりますが、改正貸金業法で新たに設けられた「みなし利息」に関する規定は適用除外となっていません。</t>
  </si>
  <si>
    <t xml:space="preserve">ポイント制を活用した出入国管理上の優遇措置の早期導入</t>
  </si>
  <si>
    <r>
      <rPr>
        <sz val="11"/>
        <rFont val="Noto Sans"/>
        <family val="2"/>
      </rPr>
      <t xml:space="preserve">　政府の新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等で〈</t>
    </r>
    <r>
      <rPr>
        <sz val="11"/>
        <rFont val="ＭＳ Ｐゴシック"/>
        <family val="3"/>
        <charset val="128"/>
      </rPr>
      <t xml:space="preserve">2010</t>
    </r>
    <r>
      <rPr>
        <sz val="11"/>
        <rFont val="Noto Sans"/>
        <family val="2"/>
      </rPr>
      <t xml:space="preserve">年度検討・結論〉とされている「高度外国人材に対するポイント制を通じた出入国管理上の優遇制度」の検討を急ぎ、</t>
    </r>
    <r>
      <rPr>
        <sz val="11"/>
        <rFont val="ＭＳ Ｐゴシック"/>
        <family val="3"/>
        <charset val="128"/>
      </rPr>
      <t xml:space="preserve">2010</t>
    </r>
    <r>
      <rPr>
        <sz val="11"/>
        <rFont val="Noto Sans"/>
        <family val="2"/>
      </rPr>
      <t xml:space="preserve">年度中に措置（次期通常国会に関連法案を提出）すべきである。その際、優遇措置として、①在留５年での永住権の付与、②在留期間の上限の伸長、③配偶者の就労を可能とする措置、④家事使用人の帯同や親等の親族の長期滞在を可能とする措置、⑤査証等の申請手続きの簡素・迅速化等を盛り込み、高度外国人材にとって魅力ある制度とすべきである。</t>
    </r>
  </si>
  <si>
    <r>
      <rPr>
        <sz val="11"/>
        <rFont val="Noto Sans"/>
        <family val="2"/>
      </rPr>
      <t xml:space="preserve">　わが国が持続的成長を遂げるためには、高度外国人材の発想や能力・経験を活用しイノベーションを引き起こすことが重要である。一方、世界的な人材獲得競争が激化する中で、高度外国人材の受入れを促進していくためには、わが国が就業し生活する上で魅力的な場所として選ばれるよう、必要な環境整備に国全体で取り組んでいかねばならない。
　こうした観点から第４次出入国管理基本計画（</t>
    </r>
    <r>
      <rPr>
        <sz val="11"/>
        <rFont val="ＭＳ Ｐゴシック"/>
        <family val="3"/>
        <charset val="128"/>
      </rPr>
      <t xml:space="preserve">2010</t>
    </r>
    <r>
      <rPr>
        <sz val="11"/>
        <rFont val="Noto Sans"/>
        <family val="2"/>
      </rPr>
      <t xml:space="preserve">年３月）でも、「高度人材の受入れを促進するための措置として，ポイント制を活用した高度人材に出入国管理上の優遇措置を講ずる制度の導入を検討していく」としている。世界的な人材獲得競争に後れを取らないよう、ポイント制の制度設計の検討を急ぎ、早期に導入すべきである。</t>
    </r>
  </si>
  <si>
    <t xml:space="preserve">出入国管理及び難民認定法</t>
  </si>
  <si>
    <r>
      <rPr>
        <sz val="14"/>
        <rFont val="ＭＳ ゴシック"/>
        <family val="3"/>
        <charset val="128"/>
      </rPr>
      <t xml:space="preserve">
</t>
    </r>
    <r>
      <rPr>
        <sz val="14"/>
        <rFont val="Noto Sans"/>
        <family val="2"/>
      </rPr>
      <t xml:space="preserve">法務省
厚生労働省</t>
    </r>
  </si>
  <si>
    <t xml:space="preserve">Z10042</t>
  </si>
  <si>
    <r>
      <rPr>
        <sz val="18"/>
        <rFont val="Noto Sans"/>
        <family val="2"/>
      </rPr>
      <t xml:space="preserve">出入国管理及び難民認定法
出入国管理及び難民認定法第</t>
    </r>
    <r>
      <rPr>
        <sz val="18"/>
        <rFont val="ＭＳ ゴシック"/>
        <family val="3"/>
        <charset val="128"/>
      </rPr>
      <t xml:space="preserve">7</t>
    </r>
    <r>
      <rPr>
        <sz val="18"/>
        <rFont val="Noto Sans"/>
        <family val="2"/>
      </rPr>
      <t xml:space="preserve">条第１項第２号の基準を定める省令</t>
    </r>
  </si>
  <si>
    <t xml:space="preserve">―</t>
  </si>
  <si>
    <t xml:space="preserve">　高度外国人材に対するポイント制を通じた出入国管理上の優遇制度の導入については，平成２２年９月１０日閣議決定「新成長戦略実現に向けた３段構えの経済対策」において，平成２２年度中に検討し，結論を得ることとされており，当該制度の基本的枠組みについて現在検討中です。</t>
  </si>
  <si>
    <t xml:space="preserve">幅広い外国人材受入促進のためのポイント制度の早期導入</t>
  </si>
  <si>
    <r>
      <rPr>
        <sz val="11"/>
        <rFont val="Noto Sans"/>
        <family val="2"/>
      </rPr>
      <t xml:space="preserve">　政府の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等に盛り込まれた「現行の基準では学歴や職歴等で要件が満たせず、就業可能な在留資格が付与されない専門・技術人材についても、ポイントを活用することにより入国管理上の要件を見直し、わが国の労働市場や産業、国民生活に与える影響等を勘案しつつ、海外人材受入れ制度を検討し、結論を得る」〈</t>
    </r>
    <r>
      <rPr>
        <sz val="11"/>
        <rFont val="ＭＳ Ｐゴシック"/>
        <family val="3"/>
        <charset val="128"/>
      </rPr>
      <t xml:space="preserve">2010</t>
    </r>
    <r>
      <rPr>
        <sz val="11"/>
        <rFont val="Noto Sans"/>
        <family val="2"/>
      </rPr>
      <t xml:space="preserve">年度検討開始・</t>
    </r>
    <r>
      <rPr>
        <sz val="11"/>
        <rFont val="ＭＳ Ｐゴシック"/>
        <family val="3"/>
        <charset val="128"/>
      </rPr>
      <t xml:space="preserve">2011</t>
    </r>
    <r>
      <rPr>
        <sz val="11"/>
        <rFont val="Noto Sans"/>
        <family val="2"/>
      </rPr>
      <t xml:space="preserve">年度中結論〉を前倒しし、早期に検討を開始し、「ポイント制を活用した出入国管理上の優遇措置」とともに、</t>
    </r>
    <r>
      <rPr>
        <sz val="11"/>
        <rFont val="ＭＳ Ｐゴシック"/>
        <family val="3"/>
        <charset val="128"/>
      </rPr>
      <t xml:space="preserve">2010</t>
    </r>
    <r>
      <rPr>
        <sz val="11"/>
        <rFont val="Noto Sans"/>
        <family val="2"/>
      </rPr>
      <t xml:space="preserve">年度中に措置すべきである。</t>
    </r>
  </si>
  <si>
    <r>
      <rPr>
        <sz val="11"/>
        <rFont val="Noto Sans"/>
        <family val="2"/>
      </rPr>
      <t xml:space="preserve">　わが国が持続的成長を遂げるためには、高度外国人材の発想や能力・経験を活用しイノベーションを引き起こすことが重要である。その際には、欧米諸国の制度も参考にしつつ、一定の資格や技能を有する外国人材の受け入れも進めていく必要がある。
　こうした観点から第４次出入国管理基本計画（</t>
    </r>
    <r>
      <rPr>
        <sz val="11"/>
        <rFont val="ＭＳ Ｐゴシック"/>
        <family val="3"/>
        <charset val="128"/>
      </rPr>
      <t xml:space="preserve">2010</t>
    </r>
    <r>
      <rPr>
        <sz val="11"/>
        <rFont val="Noto Sans"/>
        <family val="2"/>
      </rPr>
      <t xml:space="preserve">年３月）では、「現行の在留資格や上陸許可基準に該当しないものでも、専門的・技術的分野と評価できる者については、わが国の労働市場や産業、国民生活に与える影響等を勘案しつつ、在留資格や上陸許可基準の見直し等を行い、受入れを進めていく」としている。こうした点を踏まえ、現行の上陸許可基準では認められていないが、わが国にイノベーションをもたらす一定の資格、技能を持つ幅広い外国人材がわが国で活躍できるようなポイント制度についても「ポイント制を活用した出入国管理上の優遇措置」とともに具体化していく必要がある。
　その際には、政府の成長戦略に掲げられている「パッケージ型インフラ海外展開」、「クール・ジャパンの海外展開」、「情報通信技術の利活用の促進」などの分野で活躍できる人材について重点的な検討を行うことも有用である。</t>
    </r>
  </si>
  <si>
    <t xml:space="preserve">Z10043</t>
  </si>
  <si>
    <t xml:space="preserve">　平成２２年６月１８日閣議決定「規制・制度改革に係る対処方針」において，現行の基準では学歴や職歴等で要件が満たせず，就業可能な在留資格が付与されない高度外国人材についても，ポイント制を活用することなどにより要件を見直し，就業可能な在留資格が付与できる制度の導入について，我が国の労働市場や産業，国民生活に与える影響等を勘案しつつ，平成２２年度に検討を開始し，同２３年度中に結論を得ることとされており，このスケジュールに従い現在検討中です。</t>
  </si>
  <si>
    <t xml:space="preserve">高度人材による外国人家事使用人帯同の要件緩和</t>
  </si>
  <si>
    <r>
      <rPr>
        <sz val="11"/>
        <rFont val="Noto Sans"/>
        <family val="2"/>
      </rPr>
      <t xml:space="preserve">　政府の新成長戦略（</t>
    </r>
    <r>
      <rPr>
        <sz val="11"/>
        <rFont val="ＭＳ Ｐゴシック"/>
        <family val="3"/>
        <charset val="128"/>
      </rPr>
      <t xml:space="preserve">2010</t>
    </r>
    <r>
      <rPr>
        <sz val="11"/>
        <rFont val="Noto Sans"/>
        <family val="2"/>
      </rPr>
      <t xml:space="preserve">年６月</t>
    </r>
    <r>
      <rPr>
        <sz val="11"/>
        <rFont val="ＭＳ Ｐゴシック"/>
        <family val="3"/>
        <charset val="128"/>
      </rPr>
      <t xml:space="preserve">18</t>
    </r>
    <r>
      <rPr>
        <sz val="11"/>
        <rFont val="Noto Sans"/>
        <family val="2"/>
      </rPr>
      <t xml:space="preserve">日閣議決定）に記載されている「研究者や専門性を必要とする職種の海外人材が働きやすい国内体制の整備」の一環として、現在、「外交」、「投資・経営」、「法律・会計」の在留資格をもって在留する外国人に同行する形で在留が認められている家事使用人について、一定の条件の下（例えば年収要件やポイント制の対象者に限定するなど）、「人文知識・国際業務」や「技術」等の在留資格を有する経営幹部級の高度人材に対しても認めるべきである。</t>
    </r>
  </si>
  <si>
    <t xml:space="preserve">　わが国の競争力強化に資する優秀な高度外国人材を引き寄せるためには、こうした外国人材が活躍できる就労環境の整備とともに、魅力ある生活環境を整備して行くことが必要である。とりわけ経営幹部のレベルにある高度外国人材の中には、家事使用人を伴って在留を希望する者が少なくなく、現行制度では、「外交」、「投資・経営」、「法律・会計」の在留資格をもって在留する外国人に関しては家事使用人を帯同することを認めている。
　しかし、同じような経営幹部の職にある外国人材でも、日本企業で就労する場合には、「人文知識・国際業務」、「技術」等の在留資格で滞在することになり、家事使用人の帯同が認められない。
　近年、事業活動のグローバル化に伴い日本企業が外資系企業を吸収する事例や経営幹部として外国人材をヘッドハンティングする事例も多く見られるようになったが、こうしたケースでは、外資系企業で就労していた外国人は「投資・経営」の在留資格から「人文知識・国際業務」あるいは「技術」の在留資格へ資格を変更することになり、これまで認められて来た家事使用人の帯同ができなくなってしまう。日本企業と外資系企業とのイコールフッティングという点でも、優秀な人材を確保する上で日本企業側に不利な条件となっている現在の要件を緩和する必要がある。</t>
  </si>
  <si>
    <r>
      <rPr>
        <sz val="11"/>
        <rFont val="Noto Sans"/>
        <family val="2"/>
      </rPr>
      <t xml:space="preserve">出入国管理及び難民認定法
出入国管理及び難民認定法第７条第１項第２号の基準を定める省令
出入国管理及び難民認定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の規定に基づき同法別表第</t>
    </r>
    <r>
      <rPr>
        <sz val="11"/>
        <rFont val="ＭＳ Ｐゴシック"/>
        <family val="3"/>
        <charset val="128"/>
      </rPr>
      <t xml:space="preserve">1</t>
    </r>
    <r>
      <rPr>
        <sz val="11"/>
        <rFont val="Noto Sans"/>
        <family val="2"/>
      </rPr>
      <t xml:space="preserve">の５の表の下欄（ニに係る部分に限る。）に掲げる活動を定める件（法務省告示）</t>
    </r>
  </si>
  <si>
    <t xml:space="preserve">Z10044</t>
  </si>
  <si>
    <r>
      <rPr>
        <sz val="11"/>
        <rFont val="Noto Sans"/>
        <family val="2"/>
      </rPr>
      <t xml:space="preserve">出入国管理及び難民認定法
出入国管理及び難民認定法第７条第１項第２号の基準を定める省令
出入国管理及び難民認定法第</t>
    </r>
    <r>
      <rPr>
        <sz val="11"/>
        <rFont val="ＭＳ ゴシック"/>
        <family val="3"/>
        <charset val="128"/>
      </rPr>
      <t xml:space="preserve">7</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2</t>
    </r>
    <r>
      <rPr>
        <sz val="11"/>
        <rFont val="Noto Sans"/>
        <family val="2"/>
      </rPr>
      <t xml:space="preserve">号の規定に基づき同法別表第</t>
    </r>
    <r>
      <rPr>
        <sz val="11"/>
        <rFont val="ＭＳ ゴシック"/>
        <family val="3"/>
        <charset val="128"/>
      </rPr>
      <t xml:space="preserve">1</t>
    </r>
    <r>
      <rPr>
        <sz val="11"/>
        <rFont val="Noto Sans"/>
        <family val="2"/>
      </rPr>
      <t xml:space="preserve">の５の表の下欄（ニに係る部分に限る。）に掲げる活動を定める件</t>
    </r>
  </si>
  <si>
    <r>
      <rPr>
        <sz val="18"/>
        <rFont val="Noto Sans"/>
        <family val="2"/>
      </rPr>
      <t xml:space="preserve">　法務省告示「出入国管理及び難民認定法第</t>
    </r>
    <r>
      <rPr>
        <sz val="18"/>
        <rFont val="ＭＳ ゴシック"/>
        <family val="3"/>
        <charset val="128"/>
      </rPr>
      <t xml:space="preserve">7</t>
    </r>
    <r>
      <rPr>
        <sz val="18"/>
        <rFont val="Noto Sans"/>
        <family val="2"/>
      </rPr>
      <t xml:space="preserve">条第</t>
    </r>
    <r>
      <rPr>
        <sz val="18"/>
        <rFont val="ＭＳ ゴシック"/>
        <family val="3"/>
        <charset val="128"/>
      </rPr>
      <t xml:space="preserve">1</t>
    </r>
    <r>
      <rPr>
        <sz val="18"/>
        <rFont val="Noto Sans"/>
        <family val="2"/>
      </rPr>
      <t xml:space="preserve">項第</t>
    </r>
    <r>
      <rPr>
        <sz val="18"/>
        <rFont val="ＭＳ ゴシック"/>
        <family val="3"/>
        <charset val="128"/>
      </rPr>
      <t xml:space="preserve">2</t>
    </r>
    <r>
      <rPr>
        <sz val="18"/>
        <rFont val="Noto Sans"/>
        <family val="2"/>
      </rPr>
      <t xml:space="preserve">号の規定に基づき同法別表第</t>
    </r>
    <r>
      <rPr>
        <sz val="18"/>
        <rFont val="ＭＳ ゴシック"/>
        <family val="3"/>
        <charset val="128"/>
      </rPr>
      <t xml:space="preserve">1</t>
    </r>
    <r>
      <rPr>
        <sz val="18"/>
        <rFont val="Noto Sans"/>
        <family val="2"/>
      </rPr>
      <t xml:space="preserve">の５の表の下欄（ニに係る部分に限る。）に掲げる活動を定める件」により，外交官や在留資格「投資・経営」又は在留資格「法律・会計」を有する外国人の家事に従事する活動を行う外国人については，在留資格「特定活動」が付与されます。</t>
    </r>
  </si>
  <si>
    <t xml:space="preserve">　高度外国人材に対するポイント制の導入については現在政府部内で検討中であり，家事使用人の帯同を含む優遇措置の内容についてもその中で検討することとしています。</t>
  </si>
  <si>
    <t xml:space="preserve">専門士の資格を持つ留学生に対する在留資格取得要件の緩和</t>
  </si>
  <si>
    <r>
      <rPr>
        <sz val="11"/>
        <rFont val="Noto Sans"/>
        <family val="2"/>
      </rPr>
      <t xml:space="preserve">　わが国の高等専門学校を卒業して「専門士」の称号を取得した留学生は、現在、在留資格の変更という形でのみ就労が認められている。在留資格の変更のみが可能となっている現在の要件を改め、経済対策（</t>
    </r>
    <r>
      <rPr>
        <sz val="11"/>
        <rFont val="ＭＳ Ｐゴシック"/>
        <family val="3"/>
        <charset val="128"/>
      </rPr>
      <t xml:space="preserve">2010</t>
    </r>
    <r>
      <rPr>
        <sz val="11"/>
        <rFont val="Noto Sans"/>
        <family val="2"/>
      </rPr>
      <t xml:space="preserve">年９月</t>
    </r>
    <r>
      <rPr>
        <sz val="11"/>
        <rFont val="ＭＳ Ｐゴシック"/>
        <family val="3"/>
        <charset val="128"/>
      </rPr>
      <t xml:space="preserve">10</t>
    </r>
    <r>
      <rPr>
        <sz val="11"/>
        <rFont val="Noto Sans"/>
        <family val="2"/>
      </rPr>
      <t xml:space="preserve">日閣議決定）に沿って「専門士」を取得後に出国し自国等で就労した元留学生が就労可能な在留資格を取得できるよう</t>
    </r>
    <r>
      <rPr>
        <sz val="11"/>
        <rFont val="ＭＳ Ｐゴシック"/>
        <family val="3"/>
        <charset val="128"/>
      </rPr>
      <t xml:space="preserve">2010</t>
    </r>
    <r>
      <rPr>
        <sz val="11"/>
        <rFont val="Noto Sans"/>
        <family val="2"/>
      </rPr>
      <t xml:space="preserve">年度中に結論を得て、早期に措置すべきである。その際には、専攻科目と企業における活動内容の関連について柔軟に判断すべきである。</t>
    </r>
  </si>
  <si>
    <t xml:space="preserve">　人文知識・国際や技術などの在留資格を取得しわが国で就労するためには、基準省令（出入国管理及び難民認定法第７条第１項第２号の基準を定める省令）で規定された上陸許可基準を満たすことが必須となっている。しかし、すでにわが国に滞在している外国人の場合は、上陸許可基準ではなく在留資格の変更基準が適用されることから、いわゆるダブル・スタンダードが存在している。
　とりわけ「専門士」の称号を取得した留学生の場合、基準省令の上陸許可基準は満たさないものの、在留資格の変更基準は満たすため、「専門士」の称号を取得した直後に在留資格変更の申請を行えば就労可能な在留資格へ変更できる制度となっている（その際には、専攻分野と業務との密接な関連性が求められ、一般的には総合職としての業務は認められていない）。一方で、「専門士」の取得後に出国した場合、新たに就労のための在留資格は得られない。
　わが国が持続的成長を遂げるためには、外国高度人材の発想や能力・経験を活用しイノベーションを引き起こすことが重要である。こうした観点から、わが国で専門士の称号を取得し、専門的かつ実務的な知識を習得した留学生がわが国で活躍できる環境を整えるためにも、在留資格の変更だけを認めている現行の要件を緩和すべきである。</t>
  </si>
  <si>
    <t xml:space="preserve">Z10045</t>
  </si>
  <si>
    <r>
      <rPr>
        <sz val="18"/>
        <rFont val="Noto Sans"/>
        <family val="2"/>
      </rPr>
      <t xml:space="preserve">出入国管理及び難民認定法第</t>
    </r>
    <r>
      <rPr>
        <sz val="18"/>
        <rFont val="ＭＳ ゴシック"/>
        <family val="3"/>
        <charset val="128"/>
      </rPr>
      <t xml:space="preserve">7</t>
    </r>
    <r>
      <rPr>
        <sz val="18"/>
        <rFont val="Noto Sans"/>
        <family val="2"/>
      </rPr>
      <t xml:space="preserve">条第１項第２号の基準を定める省令</t>
    </r>
  </si>
  <si>
    <t xml:space="preserve">　大学等を卒業していないものの，日本の専門学校等を卒業し「専門士」の称号を有する留学生からの在留資格「技術」，「人文知識・国際業務」等への在留資格変更許可申請については，在留資格該当性などの他の要件に係る問題がない場合には，在留資格の変更を許可しています。</t>
  </si>
  <si>
    <t xml:space="preserve">Ⅲ</t>
  </si>
  <si>
    <r>
      <rPr>
        <sz val="18"/>
        <rFont val="Noto Sans"/>
        <family val="2"/>
      </rPr>
      <t xml:space="preserve">　ご提案については「新成長戦略実現に向けた</t>
    </r>
    <r>
      <rPr>
        <sz val="18"/>
        <rFont val="ＭＳ ゴシック"/>
        <family val="3"/>
        <charset val="128"/>
      </rPr>
      <t xml:space="preserve">3</t>
    </r>
    <r>
      <rPr>
        <sz val="18"/>
        <rFont val="Noto Sans"/>
        <family val="2"/>
      </rPr>
      <t xml:space="preserve">段構えの経済対策（平成</t>
    </r>
    <r>
      <rPr>
        <sz val="18"/>
        <rFont val="ＭＳ ゴシック"/>
        <family val="3"/>
        <charset val="128"/>
      </rPr>
      <t xml:space="preserve">22</t>
    </r>
    <r>
      <rPr>
        <sz val="18"/>
        <rFont val="Noto Sans"/>
        <family val="2"/>
      </rPr>
      <t xml:space="preserve">年９月</t>
    </r>
    <r>
      <rPr>
        <sz val="18"/>
        <rFont val="ＭＳ ゴシック"/>
        <family val="3"/>
        <charset val="128"/>
      </rPr>
      <t xml:space="preserve">10</t>
    </r>
    <r>
      <rPr>
        <sz val="18"/>
        <rFont val="Noto Sans"/>
        <family val="2"/>
      </rPr>
      <t xml:space="preserve">日閣議決定）」において平成</t>
    </r>
    <r>
      <rPr>
        <sz val="18"/>
        <rFont val="ＭＳ ゴシック"/>
        <family val="3"/>
        <charset val="128"/>
      </rPr>
      <t xml:space="preserve">22</t>
    </r>
    <r>
      <rPr>
        <sz val="18"/>
        <rFont val="Noto Sans"/>
        <family val="2"/>
      </rPr>
      <t xml:space="preserve">年度中に検討し，結論を得ることとされており，このスケジュールに従い検討中です。</t>
    </r>
  </si>
  <si>
    <r>
      <rPr>
        <sz val="14"/>
        <rFont val="Noto Sans"/>
        <family val="2"/>
      </rPr>
      <t xml:space="preserve">自己株式を利用した</t>
    </r>
    <r>
      <rPr>
        <sz val="14"/>
        <rFont val="ＭＳ Ｐゴシック"/>
        <family val="3"/>
        <charset val="128"/>
      </rPr>
      <t xml:space="preserve">TOB</t>
    </r>
    <r>
      <rPr>
        <sz val="14"/>
        <rFont val="Noto Sans"/>
        <family val="2"/>
      </rPr>
      <t xml:space="preserve">における現物出資規制、有利発行規制の見直し</t>
    </r>
  </si>
  <si>
    <r>
      <rPr>
        <sz val="14"/>
        <rFont val="ＭＳ Ｐゴシック"/>
        <family val="3"/>
        <charset val="128"/>
      </rPr>
      <t xml:space="preserve">TOB</t>
    </r>
    <r>
      <rPr>
        <sz val="14"/>
        <rFont val="Noto Sans"/>
        <family val="2"/>
      </rPr>
      <t xml:space="preserve">の機動性を高め、自己株式の活用を促すためにも、自己株式を利用した</t>
    </r>
    <r>
      <rPr>
        <sz val="14"/>
        <rFont val="ＭＳ Ｐゴシック"/>
        <family val="3"/>
        <charset val="128"/>
      </rPr>
      <t xml:space="preserve">TOB</t>
    </r>
    <r>
      <rPr>
        <sz val="14"/>
        <rFont val="Noto Sans"/>
        <family val="2"/>
      </rPr>
      <t xml:space="preserve">を実施した際の現物出資規制、有利発行規制の見直しを検討いただきたい</t>
    </r>
  </si>
  <si>
    <r>
      <rPr>
        <sz val="13"/>
        <rFont val="Noto Sans"/>
        <family val="2"/>
      </rPr>
      <t xml:space="preserve">会社法の施行により、</t>
    </r>
    <r>
      <rPr>
        <sz val="13"/>
        <rFont val="ＭＳ Ｐゴシック"/>
        <family val="3"/>
        <charset val="128"/>
      </rPr>
      <t xml:space="preserve">M&amp;A</t>
    </r>
    <r>
      <rPr>
        <sz val="13"/>
        <rFont val="Noto Sans"/>
        <family val="2"/>
      </rPr>
      <t xml:space="preserve">における対価の柔軟化が導入され、自己株式を利用した</t>
    </r>
    <r>
      <rPr>
        <sz val="13"/>
        <rFont val="ＭＳ Ｐゴシック"/>
        <family val="3"/>
        <charset val="128"/>
      </rPr>
      <t xml:space="preserve">TOB</t>
    </r>
    <r>
      <rPr>
        <sz val="13"/>
        <rFont val="Noto Sans"/>
        <family val="2"/>
      </rPr>
      <t xml:space="preserve">も可能となった。しかし、以下の問題があることから、実務上、ほとんど利用されていない状況にある。本議論については、経済産業省、法制審議会においても同様の問題点が指摘されており、見直しに向けて検討いただきたい。
①現物出資規制：公開買付者は、買収対象会社の株式を受入資産とする自己株処分を行うため、</t>
    </r>
    <r>
      <rPr>
        <sz val="13"/>
        <rFont val="ＭＳ Ｐゴシック"/>
        <family val="3"/>
        <charset val="128"/>
      </rPr>
      <t xml:space="preserve">TOB</t>
    </r>
    <r>
      <rPr>
        <sz val="13"/>
        <rFont val="Noto Sans"/>
        <family val="2"/>
      </rPr>
      <t xml:space="preserve">自体が現物出資とみなされることとなる。そのため、検査役による受入資産の検査が求められるとともに買付会社の役員や応募株主に不足財産の填補責任が課せられる。
②有利発行規制：</t>
    </r>
    <r>
      <rPr>
        <sz val="13"/>
        <rFont val="ＭＳ Ｐゴシック"/>
        <family val="3"/>
        <charset val="128"/>
      </rPr>
      <t xml:space="preserve">TOB</t>
    </r>
    <r>
      <rPr>
        <sz val="13"/>
        <rFont val="Noto Sans"/>
        <family val="2"/>
      </rPr>
      <t xml:space="preserve">では、買収対象株式の取得にあたり、プレミアムを上乗せして価格を決定するのが一般的である。このプレミアムを上乗せした自己株式の処分が、特定株主への有利発行とみなされる可能性がある。その場合、</t>
    </r>
    <r>
      <rPr>
        <sz val="13"/>
        <rFont val="ＭＳ Ｐゴシック"/>
        <family val="3"/>
        <charset val="128"/>
      </rPr>
      <t xml:space="preserve">TOB</t>
    </r>
    <r>
      <rPr>
        <sz val="13"/>
        <rFont val="Noto Sans"/>
        <family val="2"/>
      </rPr>
      <t xml:space="preserve">に先立ち株主総会の特別決議が求められることになる。
①については、資本充実という株主保護の観点から定められている規制であるが、通常</t>
    </r>
    <r>
      <rPr>
        <sz val="13"/>
        <rFont val="ＭＳ Ｐゴシック"/>
        <family val="3"/>
        <charset val="128"/>
      </rPr>
      <t xml:space="preserve">TOB</t>
    </r>
    <r>
      <rPr>
        <sz val="13"/>
        <rFont val="Noto Sans"/>
        <family val="2"/>
      </rPr>
      <t xml:space="preserve">に際しては、買付対象資産の詳細なデューデリジェンスを行うと考えられ、会社法上にて再度受入資産の検査等を求める必要性は低いものと考えられる。また、②についても</t>
    </r>
    <r>
      <rPr>
        <sz val="13"/>
        <rFont val="ＭＳ Ｐゴシック"/>
        <family val="3"/>
        <charset val="128"/>
      </rPr>
      <t xml:space="preserve">TOB</t>
    </r>
    <r>
      <rPr>
        <sz val="13"/>
        <rFont val="Noto Sans"/>
        <family val="2"/>
      </rPr>
      <t xml:space="preserve">は本来業務執行上の行為として、取締役会の職務権限の範囲内であり、株主にとって著しく不合理である場合を除き、株主総会の承認なくしても実施できるとするのが合理的と考えられる。
尚、上記緩和を実施することにより、自己株式を活用した機動的な</t>
    </r>
    <r>
      <rPr>
        <sz val="13"/>
        <rFont val="ＭＳ Ｐゴシック"/>
        <family val="3"/>
        <charset val="128"/>
      </rPr>
      <t xml:space="preserve">TOB</t>
    </r>
    <r>
      <rPr>
        <sz val="13"/>
        <rFont val="Noto Sans"/>
        <family val="2"/>
      </rPr>
      <t xml:space="preserve">が可能となり、市場の活性化にもつながるものと考える。</t>
    </r>
  </si>
  <si>
    <r>
      <rPr>
        <sz val="14"/>
        <rFont val="Noto Sans"/>
        <family val="2"/>
      </rPr>
      <t xml:space="preserve">会社法</t>
    </r>
    <r>
      <rPr>
        <sz val="14"/>
        <rFont val="ＭＳ Ｐゴシック"/>
        <family val="3"/>
        <charset val="128"/>
      </rPr>
      <t xml:space="preserve">(207</t>
    </r>
    <r>
      <rPr>
        <sz val="14"/>
        <rFont val="Noto Sans"/>
        <family val="2"/>
      </rPr>
      <t xml:space="preserve">条、</t>
    </r>
    <r>
      <rPr>
        <sz val="14"/>
        <rFont val="ＭＳ Ｐゴシック"/>
        <family val="3"/>
        <charset val="128"/>
      </rPr>
      <t xml:space="preserve">199</t>
    </r>
    <r>
      <rPr>
        <sz val="14"/>
        <rFont val="Noto Sans"/>
        <family val="2"/>
      </rPr>
      <t xml:space="preserve">条</t>
    </r>
    <r>
      <rPr>
        <sz val="14"/>
        <rFont val="ＭＳ Ｐゴシック"/>
        <family val="3"/>
        <charset val="128"/>
      </rPr>
      <t xml:space="preserve">2</t>
    </r>
    <r>
      <rPr>
        <sz val="14"/>
        <rFont val="Noto Sans"/>
        <family val="2"/>
      </rPr>
      <t xml:space="preserve">項、</t>
    </r>
    <r>
      <rPr>
        <sz val="14"/>
        <rFont val="ＭＳ Ｐゴシック"/>
        <family val="3"/>
        <charset val="128"/>
      </rPr>
      <t xml:space="preserve">201</t>
    </r>
    <r>
      <rPr>
        <sz val="14"/>
        <rFont val="Noto Sans"/>
        <family val="2"/>
      </rPr>
      <t xml:space="preserve">条</t>
    </r>
    <r>
      <rPr>
        <sz val="14"/>
        <rFont val="ＭＳ Ｐゴシック"/>
        <family val="3"/>
        <charset val="128"/>
      </rPr>
      <t xml:space="preserve">1</t>
    </r>
    <r>
      <rPr>
        <sz val="14"/>
        <rFont val="Noto Sans"/>
        <family val="2"/>
      </rPr>
      <t xml:space="preserve">項</t>
    </r>
    <r>
      <rPr>
        <sz val="14"/>
        <rFont val="ＭＳ Ｐゴシック"/>
        <family val="3"/>
        <charset val="128"/>
      </rPr>
      <t xml:space="preserve">)</t>
    </r>
  </si>
  <si>
    <t xml:space="preserve">民間企業</t>
  </si>
  <si>
    <t xml:space="preserve">Z10046</t>
  </si>
  <si>
    <t xml:space="preserve">①現物出資規制
会社法第２０７条，第２１２条第１項第２号，第２１３条
②有利発行規制
会社法第１９９条第２項，第３０９条第２項第５号</t>
  </si>
  <si>
    <t xml:space="preserve">①現物出資規制
会社は，募集事項として現物出資を定めた場合には，原則として，遅滞なく，裁判所に対して，検査役の選任を申し立て，検査役の調査を受けなければなりません。また，募集株式の発行等の効力発生時における現物出資財産の価額が募集株式として定めた価額に著しく不足する場合には，現物出資者及び取締役等は，株式会社に対して当該不足額を支払う義務を負います。
②有利発行規制
募集株式の払込金額が募集株式を引き受ける者に特に有利な金額である場合には，当該募集株式の発行等に当たって株主総会の特別決議が必要とされています。</t>
  </si>
  <si>
    <t xml:space="preserve">　自己株式を利用した公開買付けの場合のみについて，現物出資規制及び有利発行規制を見直すことは，公開買付者における既存株主の保護との関係を踏まえ，慎重に検討する必要があると考えます。</t>
  </si>
  <si>
    <t xml:space="preserve">所在不明株主の株式売却（又は買取）制度</t>
  </si>
  <si>
    <t xml:space="preserve">所在不明株主の株式売却（又は買取）制度の導入については、会社が任意（取締役会決議）で行うことになっているが、会社の任意の判断ではなく、一定期間（例えば毎決算末）がきたら、株式売却（又は買収）を実施する制度としていただきたい。</t>
  </si>
  <si>
    <t xml:space="preserve">株主に対する通知および配当金を５年間継続して受領していない株主が所有する株式を、発行会社が市場価格で売却（又は買取）できる制度は、取締役決議により会社が任意で導入を判断するものであるが、①株主の了承なく処分する道義的な観点②事後の株主からの申し出による精算価格が処分時の価格であることに対する株主とのトラブル等が懸念されることから、会社判断での当該制度の活用はしづらい。（実際の導入企業も少ない。）
一方、これらの株式に係る管理コスト（証券代行手数料、郵送料等）を相当額負担していること、株式を発行しているものの流動することのない株式が半永久的に残り続けるのも問題であると考える。
</t>
  </si>
  <si>
    <t xml:space="preserve">会社法第１９７条（株式の競売）</t>
  </si>
  <si>
    <t xml:space="preserve">Z10047</t>
  </si>
  <si>
    <t xml:space="preserve">会社法第１９７条
</t>
  </si>
  <si>
    <t xml:space="preserve">　株式会社は，株主に対する通知又は催告が５年以上継続して到達しおらず，かつ，当該株主が継続して５年間剰余金の配当を受領しなかった場合には，当該株主が所有する株式を，競売するか，又は一定の方法で売却することができます。</t>
  </si>
  <si>
    <t xml:space="preserve">　所在不明株主に係る株式の売却等については，個々の会社が，株主管理コスト等の個別の事情を踏まえて，その要否を判断することが相当であり，一定期間の経過をもって一律に売却等するものとすることは適切でないと考えます。</t>
  </si>
  <si>
    <t xml:space="preserve">建物表題登記　添付建物図面のＡ３サイズ化</t>
  </si>
  <si>
    <t xml:space="preserve">建物の表題登記申請の際に添付する、建物図面について、現在Ｂ４用紙で提出することとなっているが、Ａ３用紙での申請も容認いただきたい。</t>
  </si>
  <si>
    <t xml:space="preserve">一般に使用される用紙はＡ４もしくはＡ３が主流。
登記申請書類については既にＡ４用紙化されており、申請者の利便性向上、効率化の観点から、添付する建物図面用紙のＡ３サイズ化のご検討をお願いしたい。</t>
  </si>
  <si>
    <t xml:space="preserve">不動産登記法施行細則第４２条の６</t>
  </si>
  <si>
    <t xml:space="preserve">Z10048</t>
  </si>
  <si>
    <t xml:space="preserve">不動産登記規則第７４条第３項</t>
  </si>
  <si>
    <t xml:space="preserve">　「建物図面，各階平面図等については，日本工業規格Ｂ列四番の丈夫な用紙を用いて作成しなければならない」とされております。</t>
  </si>
  <si>
    <t xml:space="preserve">　法務局へ添付情報として提出された建物図面，各階平面図等の図面（以下「図面等」といいます。）については，法務局において電磁的記録に記録され，お客様からの図面等の内容について証明を求められた際には，登記官が電磁的記録に記録されている図面等を書面に出力して証明書を作成します。
　この証明書については，図面等がＢ４判のサイズであるため，証明部分を併せて印刷し，Ａ３判のサイズで交付しています。このため，御提案のとおり図面等のサイズをＡ３判サイズとした場合には，証明部分を加えるとＡ３判のサイズに納まらず，図面の縮尺を変えないためには，Ａ３判のサイズより大判のサイズに出力しなければならず，市場に多く出回っている用紙や印刷機が利用できなくなることから，利用者の利便性や証明書交付に要する経費の大幅な上昇を考慮し，対応不可と判断しました。</t>
  </si>
  <si>
    <t xml:space="preserve">パスポート申請に関する書面提出･対面手交義務の緩和</t>
  </si>
  <si>
    <t xml:space="preserve">セキュリティを担保した上で関連官公庁における情報連携を促進し、インターネットの手続きだけでパスポート作成を行なえるようにすべきである。</t>
  </si>
  <si>
    <t xml:space="preserve">現在パスポートの申請を行うには申請書、戸籍謄本又は抄本、住民票の写し、写真、身分証明書を各都道府県の申請所にて提出する必要があり、受け取り
の際にも申請所に出向く必要がある。国民の利便性を向上させるために、インターネットを通じたパスポート申請も受け付けるべきであると考える。</t>
  </si>
  <si>
    <r>
      <rPr>
        <sz val="14"/>
        <rFont val="Noto Sans"/>
        <family val="2"/>
      </rPr>
      <t xml:space="preserve">外務省ウェブサイト 
</t>
    </r>
    <r>
      <rPr>
        <sz val="14"/>
        <rFont val="ＭＳ Ｐゴシック"/>
        <family val="3"/>
        <charset val="128"/>
      </rPr>
      <t xml:space="preserve">http://www.mofa.go.jp/mofaj/toko/passport/pass_2.html
</t>
    </r>
    <r>
      <rPr>
        <sz val="14"/>
        <rFont val="Noto Sans"/>
        <family val="2"/>
      </rPr>
      <t xml:space="preserve">（「必要書類」参照）</t>
    </r>
  </si>
  <si>
    <r>
      <rPr>
        <sz val="14"/>
        <rFont val="ＭＳ ゴシック"/>
        <family val="3"/>
        <charset val="128"/>
      </rPr>
      <t xml:space="preserve">
</t>
    </r>
    <r>
      <rPr>
        <sz val="14"/>
        <rFont val="Noto Sans"/>
        <family val="2"/>
      </rPr>
      <t xml:space="preserve">法務省
外務省</t>
    </r>
  </si>
  <si>
    <t xml:space="preserve">社団法人
電子情報技術産業協会</t>
  </si>
  <si>
    <t xml:space="preserve">Z10049</t>
  </si>
  <si>
    <t xml:space="preserve">戸籍法第１条</t>
  </si>
  <si>
    <t xml:space="preserve">  戸籍情報の官公庁の連携については，戸籍事務は市区町村長が管掌するものですので，連携の是非を判断するのも市区町村長です。しかし，戸籍に関する情報は，離婚歴や帰化日本人であること等の高度な個人情報が記録されていますので，官公庁間の連携については，相当厳格なセキュリティの確保等，慎重な検討が必要です。</t>
  </si>
  <si>
    <t xml:space="preserve">在留資格「企業内・研修」の新設</t>
  </si>
  <si>
    <t xml:space="preserve">海外生産会社へ迅速に技術指導を行い、当該国の産業人材を育成すること、当該国の経済力強化を図るため、現在一律に制限されている実務研修につき、親会社及び子会社間の「企業内研修資格」での来日を可能にするべきである。</t>
  </si>
  <si>
    <r>
      <rPr>
        <sz val="11"/>
        <rFont val="Noto Sans"/>
        <family val="2"/>
      </rPr>
      <t xml:space="preserve">　</t>
    </r>
    <r>
      <rPr>
        <sz val="11"/>
        <rFont val="ＭＳ Ｐゴシック"/>
        <family val="3"/>
        <charset val="128"/>
      </rPr>
      <t xml:space="preserve">H21</t>
    </r>
    <r>
      <rPr>
        <sz val="11"/>
        <rFont val="Noto Sans"/>
        <family val="2"/>
      </rPr>
      <t xml:space="preserve">年</t>
    </r>
    <r>
      <rPr>
        <sz val="11"/>
        <rFont val="ＭＳ Ｐゴシック"/>
        <family val="3"/>
        <charset val="128"/>
      </rPr>
      <t xml:space="preserve">7</t>
    </r>
    <r>
      <rPr>
        <sz val="11"/>
        <rFont val="Noto Sans"/>
        <family val="2"/>
      </rPr>
      <t xml:space="preserve">月の法改正前は、海外会社社員を日本に「研修資格」で招聘する場合、一定量の実務研修を含むことが可能であったが、研修生斡旋団体経由で研修を招聘する受入企業において、研修と称しながら実態は労働をさせている問題が多発した。そのため、研修生保護の観点から「技能実習」という在留資格が新設され、実地研修を行う場合は原則就労扱いとなり、労働関係法令等が適用され、社会保険への加入も義務づけられることとなった。
　このことにより実地研修生の受入に伴うコストが上昇することとなり、従来ならば</t>
    </r>
    <r>
      <rPr>
        <sz val="11"/>
        <rFont val="ＭＳ Ｐゴシック"/>
        <family val="3"/>
        <charset val="128"/>
      </rPr>
      <t xml:space="preserve">5</t>
    </r>
    <r>
      <rPr>
        <sz val="11"/>
        <rFont val="Noto Sans"/>
        <family val="2"/>
      </rPr>
      <t xml:space="preserve">名受入可能であったものが</t>
    </r>
    <r>
      <rPr>
        <sz val="11"/>
        <rFont val="ＭＳ Ｐゴシック"/>
        <family val="3"/>
        <charset val="128"/>
      </rPr>
      <t xml:space="preserve">3</t>
    </r>
    <r>
      <rPr>
        <sz val="11"/>
        <rFont val="Noto Sans"/>
        <family val="2"/>
      </rPr>
      <t xml:space="preserve">名に減員余儀なくされるといった事態も予測され、技術指導のスピ</t>
    </r>
    <r>
      <rPr>
        <sz val="11"/>
        <rFont val="ＭＳ Ｐゴシック"/>
        <family val="3"/>
        <charset val="128"/>
      </rPr>
      <t xml:space="preserve">-</t>
    </r>
    <r>
      <rPr>
        <sz val="11"/>
        <rFont val="Noto Sans"/>
        <family val="2"/>
      </rPr>
      <t xml:space="preserve">ドダウンという事態を招きかねない。
座学のみの研修は、従来どおり「研修資格」での招聘も可能であるが、研修効果を高めるためには、講義と実地研修を繰返し行うことが望ましいため、迅速な技術指導を図る場合には「研修資格」での研修では不十分である。
　また、従来から実施していた、オリエンテ－ション、日本語研修、研修生への生活指導、技術研修指導などの負荷が軽減することなく、海外会社との派遣契約締結、研修生との雇用契約締結、日本国内での雇用関連手続き、帰国時の社会保険手続きなどの新たな業務が加わることで、研修生を受け入れのモチベ</t>
    </r>
    <r>
      <rPr>
        <sz val="11"/>
        <rFont val="ＭＳ Ｐゴシック"/>
        <family val="3"/>
        <charset val="128"/>
      </rPr>
      <t xml:space="preserve">-</t>
    </r>
    <r>
      <rPr>
        <sz val="11"/>
        <rFont val="Noto Sans"/>
        <family val="2"/>
      </rPr>
      <t xml:space="preserve">ション低下につながり、結果として国際的な人の移動を阻害する要因になると考える。
　上記の問題回避のために、「企業内研修資格」の新設を要望するものである。但し、過去</t>
    </r>
    <r>
      <rPr>
        <sz val="11"/>
        <rFont val="ＭＳ Ｐゴシック"/>
        <family val="3"/>
        <charset val="128"/>
      </rPr>
      <t xml:space="preserve">5</t>
    </r>
    <r>
      <rPr>
        <sz val="11"/>
        <rFont val="Noto Sans"/>
        <family val="2"/>
      </rPr>
      <t xml:space="preserve">年間入管法違反が無いこと、受入研修生は社員数の</t>
    </r>
    <r>
      <rPr>
        <sz val="11"/>
        <rFont val="ＭＳ Ｐゴシック"/>
        <family val="3"/>
        <charset val="128"/>
      </rPr>
      <t xml:space="preserve">50</t>
    </r>
    <r>
      <rPr>
        <sz val="11"/>
        <rFont val="Noto Sans"/>
        <family val="2"/>
      </rPr>
      <t xml:space="preserve">分の１以下などの制限を設け、研修生保護面に十分に配慮するものとする。</t>
    </r>
  </si>
  <si>
    <t xml:space="preserve">・出入国管理及び難民認定法　別表第一の二
・出入国管理及び難民認定法及び日本国との平和条約に基づき日本の国籍を離脱した者等の出入国管理に関する特例法の一部を改正する等の法律</t>
  </si>
  <si>
    <t xml:space="preserve">Z10050</t>
  </si>
  <si>
    <r>
      <rPr>
        <sz val="18"/>
        <rFont val="Noto Sans"/>
        <family val="2"/>
      </rPr>
      <t xml:space="preserve">　研修生・技能実習生の保護の強化を図るため，平成</t>
    </r>
    <r>
      <rPr>
        <sz val="18"/>
        <rFont val="ＭＳ ゴシック"/>
        <family val="3"/>
        <charset val="128"/>
      </rPr>
      <t xml:space="preserve">21</t>
    </r>
    <r>
      <rPr>
        <sz val="18"/>
        <rFont val="Noto Sans"/>
        <family val="2"/>
      </rPr>
      <t xml:space="preserve">年入管法改正において，実務研修（いわゆるＯＪＴ）を行う場合は，原則，雇用契約に基づき技能等修得活動を行うことを義務づけ，労働基準法や最低賃金法等の労働関係法上の保護が受けられるようにすること等の措置が講じられました。</t>
    </r>
  </si>
  <si>
    <r>
      <rPr>
        <sz val="12"/>
        <rFont val="Noto Sans"/>
        <family val="2"/>
      </rPr>
      <t xml:space="preserve">○　現行の研修・技能実習制度については，旧制度下での一部の受入れ機関が研修生・技能実習生を実質的に低賃金労働者として稼働させるなど同制度の悪用事案の問題に対処し，研修生・技能実習生の保護の強化を図るため，第</t>
    </r>
    <r>
      <rPr>
        <sz val="12"/>
        <rFont val="ＭＳ ゴシック"/>
        <family val="3"/>
        <charset val="128"/>
      </rPr>
      <t xml:space="preserve">171</t>
    </r>
    <r>
      <rPr>
        <sz val="12"/>
        <rFont val="Noto Sans"/>
        <family val="2"/>
      </rPr>
      <t xml:space="preserve">回国会において成立した出入国管理及び難民認定法及び日本国との平和条約に基づき日本の国籍を離脱した者等の出入国管理に関する特例法の一部を改正する等の法律（平成</t>
    </r>
    <r>
      <rPr>
        <sz val="12"/>
        <rFont val="ＭＳ ゴシック"/>
        <family val="3"/>
        <charset val="128"/>
      </rPr>
      <t xml:space="preserve">21</t>
    </r>
    <r>
      <rPr>
        <sz val="12"/>
        <rFont val="Noto Sans"/>
        <family val="2"/>
      </rPr>
      <t xml:space="preserve">年法律第</t>
    </r>
    <r>
      <rPr>
        <sz val="12"/>
        <rFont val="ＭＳ ゴシック"/>
        <family val="3"/>
        <charset val="128"/>
      </rPr>
      <t xml:space="preserve">79</t>
    </r>
    <r>
      <rPr>
        <sz val="12"/>
        <rFont val="Noto Sans"/>
        <family val="2"/>
      </rPr>
      <t xml:space="preserve">号）により，制度が見直され平成２２年７月より導入されたものです。
○　当該措置は，規制改革推進のための３か計画</t>
    </r>
    <r>
      <rPr>
        <sz val="12"/>
        <rFont val="ＭＳ ゴシック"/>
        <family val="3"/>
        <charset val="128"/>
      </rPr>
      <t xml:space="preserve">(</t>
    </r>
    <r>
      <rPr>
        <sz val="12"/>
        <rFont val="Noto Sans"/>
        <family val="2"/>
      </rPr>
      <t xml:space="preserve">再改定</t>
    </r>
    <r>
      <rPr>
        <sz val="12"/>
        <rFont val="ＭＳ ゴシック"/>
        <family val="3"/>
        <charset val="128"/>
      </rPr>
      <t xml:space="preserve">)(</t>
    </r>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閣議決定</t>
    </r>
    <r>
      <rPr>
        <sz val="12"/>
        <rFont val="ＭＳ ゴシック"/>
        <family val="3"/>
        <charset val="128"/>
      </rPr>
      <t xml:space="preserve">)Ⅲ</t>
    </r>
    <r>
      <rPr>
        <sz val="12"/>
        <rFont val="Noto Sans"/>
        <family val="2"/>
      </rPr>
      <t xml:space="preserve">７ウ⑪ｃ「在留資格「研修」の見直し」に基づくものであり，特に研修生・技能実習生の保護の強化を図る観点から，従前の在留資格「研修」のうち実務研修を伴うものについては，在留資格「技能実習」により行うこととし，原則として雇用契約を締結した上で実施させ，入国１年目から技能実習生が労働関係法令上の保護を受けられるようにしたところです。
○　したがって，上記の改正の趣旨にかんがみると，ご指摘の人材受入れが実務研修を伴うものである場合は，実務を伴う研修について在留資格「技能実習」ではなく在留資格「研修」により受入れを認めることとすることは，困難です。
</t>
    </r>
  </si>
  <si>
    <t xml:space="preserve">在留資格（企業内転勤）の上陸許可基準の緩和</t>
  </si>
  <si>
    <t xml:space="preserve">海外子会社で採用した外国人人材を日本に招聘する場合の企業内転勤の上陸許可基準である「招聘する直前までに現地法人で就労すべき期間が一年」の緩和の上、発給の対象枠を拡大の上、就労ビザ発給の対象枠を拡大。
①１年ではなく３ヶ月に短縮。
②または、在籍期間だけで判断するのではなく、キャリアや受入企業の招聘実績を重視した条件を設ける。</t>
  </si>
  <si>
    <t xml:space="preserve">ＩＴ業界における高度外国人の採用については、実績、能力、語学堪能等のキャリアを重視したキャリア採用が一般的である。グローバル化が加速し、ビジネスサイクルが短縮されている今日において、優秀な外国人人材をタイムリーに招聘するのに、直前までに現地法人で就労すべき期間が１年は長すぎる。</t>
  </si>
  <si>
    <t xml:space="preserve">Z10051</t>
  </si>
  <si>
    <t xml:space="preserve">　在留資格「企業内転勤」を申請する外国人は，申請に係る転勤の直前に外国にある本店，支店その他の事業所又は我が国にある当該公私の機関において１年以上継続して，出入国管理及び難民認定法別表第一の二の表の技術の項又は人文知識・国際業務の項の下欄に掲げる業務に従事していることが必要です。</t>
  </si>
  <si>
    <t xml:space="preserve">　「企業内転勤」は企業の国際化の進展に伴い，企業における人事異動による外国人の受入れの必要性を踏まえて設けられた在留資格です。直近１年以上の業務従事要件を課しているのは，この在留資格の趣旨を潜脱して，外国で労働者を雇用し，本邦に転勤させていわゆる単純労働等に従事させようとしたりすることを防止するためであることから，直近の業務従事に係る要件の緩和措置を講ずることは困難です。なお，直近の１年以上の期間には，「企業内転勤」の在留資格を有して本邦に在留し，当該企業に勤務していた期間を含みます。</t>
  </si>
  <si>
    <t xml:space="preserve">動産譲渡登記制度・債権譲渡登記制度における登記取扱指定法務局の拡充等</t>
  </si>
  <si>
    <r>
      <rPr>
        <sz val="14"/>
        <rFont val="Noto Sans"/>
        <family val="2"/>
      </rPr>
      <t xml:space="preserve">動産・債権譲渡登記制度について、東京法務局（中野出張所）以外でも登記の取扱いを可能とする。まずは大阪、名古屋など主要都市に拡大し、将来的には各都道府県の地方法務局での取扱いを可能とする。
なお、早期拡大が困難な場合、少なくとも「概要記録事項証明書」への登記事項の反映を早期化する。
また、登記内容に変更や誤りがあった場合、順位</t>
    </r>
    <r>
      <rPr>
        <sz val="14"/>
        <rFont val="ＭＳ Ｐゴシック"/>
        <family val="3"/>
        <charset val="128"/>
      </rPr>
      <t xml:space="preserve">(</t>
    </r>
    <r>
      <rPr>
        <sz val="14"/>
        <rFont val="Noto Sans"/>
        <family val="2"/>
      </rPr>
      <t xml:space="preserve">登記設定の日時</t>
    </r>
    <r>
      <rPr>
        <sz val="14"/>
        <rFont val="ＭＳ Ｐゴシック"/>
        <family val="3"/>
        <charset val="128"/>
      </rPr>
      <t xml:space="preserve">)</t>
    </r>
    <r>
      <rPr>
        <sz val="14"/>
        <rFont val="Noto Sans"/>
        <family val="2"/>
      </rPr>
      <t xml:space="preserve">を維持したままでの変更・更正登記や、登記申請段階で不備の指摘があった場合の即日補正（受け付けられた状態での補正）の手続きを整備する。
</t>
    </r>
  </si>
  <si>
    <r>
      <rPr>
        <sz val="12"/>
        <rFont val="Noto Sans"/>
        <family val="2"/>
      </rPr>
      <t xml:space="preserve">現状は東京法務局に取扱いが限定されており、地方金融機関ではタイムリーな対応が困難である（対応困難な理由については、別紙３参照）。動産・債権譲渡登記が全国的に広まりつつあることを踏まえ、対抗要件具備の先後に関するルール、全指定法務局の登記情報を一元管理する体制を整備したうえで指定法務局を拡大すべきである。
「概要記録事項証明書」については、地方法務局で取得できる唯一の証明書であり、動産・債権譲渡登記制度における動産・債権の先行登記の有無を事前に確認する際に利用しているが、現状、登記事項が反映されるまでに７～</t>
    </r>
    <r>
      <rPr>
        <sz val="12"/>
        <rFont val="ＭＳ Ｐゴシック"/>
        <family val="3"/>
        <charset val="128"/>
      </rPr>
      <t xml:space="preserve">10</t>
    </r>
    <r>
      <rPr>
        <sz val="12"/>
        <rFont val="Noto Sans"/>
        <family val="2"/>
      </rPr>
      <t xml:space="preserve">日程度を要し、先行登記を確認できない場合がある。登記取扱指定法務局の早期拡大が困難な場合、少なくとも同証明書への登記事項の反映を早期化すべきである（即時反映が望ましい）。
変更・更正登記については、現状は認められていないため再申請する必要があり、その間に他の登記や占有改定に劣後してしまう恐れがある。商品名や保管場所の変更・追加、債権者の法人名変更など、担保対象動産の範囲に関わらない登記事項（登記の同一性が維持される範囲に限る）については、変更・更正理由を登記上明記することのルール化や異議申立て制度を整備したうえで、変更・更正登記を可能とすべきである。
即日補正についても現状は認められておらず、登記申請段階で不備が発見された場合、申請が却下されてしまい改めて書類を作成のうえ再申請する必要があり、その間に他の登記等に劣後してしまう可能性があるため、不動産登記と同様に可能とすべきである。
動産譲渡登記制度等については、法制審議会民法（債権関係）部会において検証が行われるとのことであり、本要望の論点も前向きに検討いただきたい。</t>
    </r>
  </si>
  <si>
    <t xml:space="preserve">動産及び債権の譲渡の対抗要件に関する民法の特例等に関する法律第５条第１項
動産及び債権の譲渡の対抗要件に関する民法の特例等に関する法律第五条第一項の規定による登記所の指定に関する件
（変更・更正登記、即日補正に関する規定なし）</t>
  </si>
  <si>
    <r>
      <rPr>
        <sz val="14"/>
        <rFont val="ＭＳ Ｐゴシック"/>
        <family val="3"/>
        <charset val="128"/>
      </rPr>
      <t xml:space="preserve">(</t>
    </r>
    <r>
      <rPr>
        <sz val="14"/>
        <rFont val="Noto Sans"/>
        <family val="2"/>
      </rPr>
      <t xml:space="preserve">社）全国地方銀行協会</t>
    </r>
  </si>
  <si>
    <t xml:space="preserve">Z10052</t>
  </si>
  <si>
    <r>
      <rPr>
        <sz val="16"/>
        <rFont val="Noto Sans"/>
        <family val="2"/>
      </rPr>
      <t xml:space="preserve">動産及び債権の譲渡の対抗要件に関する民法の特例等に関する法律，平成１７年法務省告示第５０１号</t>
    </r>
    <r>
      <rPr>
        <sz val="16"/>
        <rFont val="ＭＳ Ｐゴシック"/>
        <family val="3"/>
        <charset val="128"/>
      </rPr>
      <t xml:space="preserve">(</t>
    </r>
    <r>
      <rPr>
        <sz val="16"/>
        <rFont val="Noto Sans"/>
        <family val="2"/>
      </rPr>
      <t xml:space="preserve">動産及び債権の譲渡の対抗要件に関する民法の特例等に関する法律第５条第１項の規定による登記所の指定に関する件）</t>
    </r>
  </si>
  <si>
    <t xml:space="preserve">   動産譲渡登記及び債権譲渡登記に関する事務をつかさどる登記所として，東京法務局が指定され，東京都中野区に所在する東京法務局民事行政部動産登録課及び同債権登録課（以下「動産・債権登録課」という。）において事務を取り扱っています。
　また，動産譲渡登記及び債権譲渡登記に関する事務のうち，動産譲渡登記事項概要ファイル及び債権譲渡登記事項概要ファイルの備付け，同ファイルへの記録及び同ファイルに記録されている事項を証明した概要記録事項証明書の交付に係る事務については，譲渡人の本店等の所在地を管轄する登記所（以下，「本店等所在地法務局等」という。）がつかさどることとされています。本店等所在地法務局等の登記官は，動産・債権登録課の登記官から，動産譲渡登記若しくは債権譲渡登記又は抹消登記をした旨と当該登記に係る登記事項の概要の通知を受けたときは，通知を受けた事項について，遅滞なく，譲渡人の登記事項概要ファイルに記録することとされています。
　なお，動産譲渡登記制度及び債権譲渡登記制度においては，変更登記，更正登記及び登記申請後の補正を認めていません。</t>
  </si>
  <si>
    <t xml:space="preserve">Ⅰ
Ⅱ
Ⅲ</t>
  </si>
  <si>
    <t xml:space="preserve">   動産譲渡登記制度及び債権譲渡登記制度においては，申請人の利便性を考慮し，登記申請の際に，申請人が登記所窓口に出向くことなく手続を行うことができるよう，郵送又はオンラインによる申請も可能としているところです。また，登記所の拡大に当たっては，人的体制の整備，登記所の回線の増強，機器の増設，システムの改修等に相当額の経費を要することとなるため，現状において，東京法務局以外の登記所にまで窓口を拡大することは困難です。
　 概要記録事項証明書への登記事項のより早期な反映に資するため，動産・債権登録課の登記官から本店等所在地法務局等への登記事項の概要に係る通知を即時に送信することができるようシステム改修を行い，債権譲渡登記については平成２２年５月から，動産譲渡登記については平成２３年２月からそれぞれ対応しているところです。
　 変更登記及び更正登記については，いったん登記により対抗要件が生じた事項について，変更登記又は更正登記を可能とすると，既に生じている対抗要件の先後関係や対抗要件の及ぶ動産又は債権の範囲等に影響を与えることになるため，動産譲渡登記制度及び債権譲渡登記制度においては，変更登記及び更生登記を認めていないものです。また，動産譲渡登記制度及び債権譲渡登記制度は，他の対抗要件制度と競合するものであることから，直ちに登記することを原則としているため，登記申請後の補正については認めないこととしています。
　なお，現在，法制審議会に民法（債権関係）部会が設置され，民法（債権関係）の改正についての調査審議が重ねられているところ，債権譲渡の対抗要件制度の見直しの一つとして，登記制度の在り方についても検討課題に挙げられていることから，本要望については，その見直しの要否を含めて，法制審議会民法（債権関係）部会における審議の内容を注視しつつ，費用対効果も考慮しながら，今後とも検討してまいります。</t>
  </si>
  <si>
    <t xml:space="preserve">国、地方公共団体に対する売掛債権の譲渡禁止特約の解除のさらなる促進</t>
  </si>
  <si>
    <t xml:space="preserve">民間企業が国、地方公共団体に対し有する売掛債権について、譲渡先が金融機関である場合は譲渡禁止特約の適用除外とするなど、特約を解除するための対応をさらに進める。</t>
  </si>
  <si>
    <t xml:space="preserve">地方公共団体に対する金銭債権には譲渡禁止特約が付いている場合が多く、中小企業者が売掛債権担保融資を利用しようとした場合に、この特約が障害となるケースがある。特に、公共工事を請け負う建設業者においては、工事運転資金のニーズが高く、売掛債権担保融資の申し出が多数あるが、譲渡禁止特約が障害となり、ニーズに応えられないケースがある。
国については、かなり特約解除が進んでいるようであるが、まだ残っているものもある。
中小企業金融の円滑化の観点から、担保余力の乏しい中小企業や資金繰りに苦慮する中小企業に資金調達の道を拡大するため、民間企業が国、地方公共団体に対し有する売掛債権について、譲渡先が金融機関である場合は、譲渡禁止特約の適用除外とするなど、特約解除を進めていただきたい。
中小企業庁が売掛債権担保融資保証制度を創設しているなど、売掛債権の利用促進が国の施策であることや、受注先である中小企業者が発注元の国、地方公共団体に譲渡禁止特約の解除を求めることは事実上不可能であること等を鑑み、国においてさらに特約解除を進めるとともに、国の主導により、各自治体に対し特約解除を進めるよう、一層働きかけていただきたい。</t>
  </si>
  <si>
    <r>
      <rPr>
        <sz val="11"/>
        <rFont val="ＭＳ Ｐゴシック"/>
        <family val="3"/>
        <charset val="128"/>
      </rPr>
      <t xml:space="preserve">(</t>
    </r>
    <r>
      <rPr>
        <sz val="11"/>
        <rFont val="Noto Sans"/>
        <family val="2"/>
      </rPr>
      <t xml:space="preserve">社）全国地方銀行協会</t>
    </r>
  </si>
  <si>
    <t xml:space="preserve">Z10053</t>
  </si>
  <si>
    <t xml:space="preserve">特になし</t>
  </si>
  <si>
    <t xml:space="preserve">　法務省の契約においては，債権が第三者に譲渡され債権者の正確な把握が困難となること等の弊害を回避するため，債権譲渡禁止特約を規定しているところですが，工事については，「下請けセーフティネット債権保証事業に係る融資制度」，「地域建設業経営強化融資制度」，「完成工事未収入金債権の流動化」及び「売掛債権担保融資保証制度」の活用を目的とした債権譲渡について，また，その他については，「売掛債権担保融資保証制度」の活用を目的とした債権譲渡について，債権譲渡禁止特約の例外とすることにより資金調達のニーズに対応しています。</t>
  </si>
  <si>
    <t xml:space="preserve">　法務省の契約においては，債権が第三者に譲渡され債権者の正確な把握が困難となること等の弊害を回避するため，債権譲渡禁止特約を規定せざるを得ませんが，「売掛債権担保融資保証制度」等の活用を目的とした債権譲渡の場合については，債権譲渡を認め，引き続き，資金調達のニーズに応えることとします。</t>
  </si>
  <si>
    <t xml:space="preserve">コミットメント・ライン契約適用対象のさらなる拡大</t>
  </si>
  <si>
    <t xml:space="preserve">コミットメント・ライン契約（特定融資枠契約）の適用対象を拡大し、一定の条件を満たす中小企業（とりあえず中小企業基本法で規定する中小企業に該当しない企業や大企業の関連会社）をその範囲に加える。</t>
  </si>
  <si>
    <r>
      <rPr>
        <sz val="13"/>
        <rFont val="Noto Sans"/>
        <family val="2"/>
      </rPr>
      <t xml:space="preserve">平成</t>
    </r>
    <r>
      <rPr>
        <sz val="13"/>
        <rFont val="ＭＳ Ｐゴシック"/>
        <family val="3"/>
        <charset val="128"/>
      </rPr>
      <t xml:space="preserve">13</t>
    </r>
    <r>
      <rPr>
        <sz val="13"/>
        <rFont val="Noto Sans"/>
        <family val="2"/>
      </rPr>
      <t xml:space="preserve">年６月の法改正により、それまで商法特例法上の大会社に限定されていた対象企業等に、①資本金３億円を超える株式会社、②証券取引法の規定による監査証明を受けなければならない株式会社、③特定債権等譲受業者、④特定目的会社および登録投資法人等が加えられたが、より幅広い中小企業に対して金融の円滑化を図り、中小企業の経営の安定と銀行の収益機会の拡大に資するためには、さらなる適用対象の拡大が必要である。
中小企業にも大口受注等に備えて資金枠を確保したいとのニーズや、季節的な資金需要の変動への対応に活用したいといったニーズがある。また、昨今の厳しい経済状況下、中小企業において「安定的に資金を調達できるようにしたい」というニーズは高まっている。一定の条件を満たす中小企業においてコミットメント・ラインが活用できれば、地域金融機関としてそうしたニーズに機動的に対応していくことが可能となる。
コミットメント・ライン契約適用対象の拡大については、銀行による「優越的な地位の濫用」を懸念して慎重な検討が必要であるとされているが、今回要望している一定規模以上の民間企業（中小企業基本法で規定する中小企業に該当しない企業や大企業の関連会社）については、銀行との関係はほぼ対等であり、「優越的な地位の濫用」が起こりにくい。また、各行において法令遵守態勢の強化、説明責任の徹底が図られており、弊害発生の可能性はさらに低くなっている。
「新成長戦略」の工程表「Ⅶ．金融戦略」では、早期実施事項としてコミットメント・ライン契約の適用対象の拡大が挙げられているが、是非、前向きな検討をお願いしたい。
</t>
    </r>
  </si>
  <si>
    <t xml:space="preserve">Z10054</t>
  </si>
  <si>
    <t xml:space="preserve">外国籍航空機（自家用ジェット機）による、国内間運航の扱いについて</t>
  </si>
  <si>
    <t xml:space="preserve">有償旅客運航を伴わない外国籍航空機（自家用ジェット機）に関する、日本国内間の運航を容認にしていただきたい。
その際、簡易な手続きで実施できるよう、あわせて仕組みの整備もご検討いただきたい。</t>
  </si>
  <si>
    <t xml:space="preserve">・航空法上は、有償旅客を伴わない外国籍航空機（自家用ジェット機）による国内間運航（国内旅客搭乗）は、国土交通大臣の許可を得れば可能となっている。
・しかし、実際の運用にあたっては、税関・入管担当者や、空港により解釈が異なるため、その都度、出発空港及び到着空港の税関・入管担当者にも確認をとっているが、以下理由から、例え申請をしても、許可を得るのは非常に困難な状況にある。
①税関の見解：有償旅客を伴わない運航であれば、国内間運航（国内旅客搭乗）は問題ないとのスタンスだが、「非課税の外貨油を使っての国内運航」という観点から推奨できない。
②入管の見解：有償旅客を伴わない運航であっても、国内間運航（国内旅客搭乗）は許可できないとのスタンス。但し、担当者によっては、航空機を内変すれば問題なしとの回答もある。
・内変の手続きに関しては、手続きが煩雑で、現実的でないことから、簡易な手続きで、税金も支払えるような仕組みを整備し、航空法で容認されていることが実施されるよう、省庁横断的に見解を統一させ、対応をご検討いただきたい。
・なお、米国、中国、ＥＵ圏等の諸外国においては、有償旅客を伴わない外国籍航空機（自家用ジェット機）による国内間運航（国内旅客搭乗）は、内変等の、煩雑な手続きを行わなくとも、容認されているのが一般的である。
【事務局補足】
提案者に確認した所、国土交通大臣の許可を得た場合であっても、
実際の運用にあたって、税関・入管の了解が得られないとの理由により、運航が困難とのことであった。
また、当該提案は、有償旅客運航を伴わない外国籍航空機（自家用ジェット機）が、外国から国内に飛来した後に、再度、出国する前に、国内間のみを運航する場合（外国への乗継としてではなく）に関する提案であった。</t>
  </si>
  <si>
    <r>
      <rPr>
        <sz val="11"/>
        <rFont val="Noto Sans"/>
        <family val="2"/>
      </rPr>
      <t xml:space="preserve">国際民間航空条約（シカゴ条約）第</t>
    </r>
    <r>
      <rPr>
        <sz val="11"/>
        <rFont val="ＭＳ Ｐゴシック"/>
        <family val="3"/>
        <charset val="128"/>
      </rPr>
      <t xml:space="preserve">7</t>
    </r>
    <r>
      <rPr>
        <sz val="11"/>
        <rFont val="Noto Sans"/>
        <family val="2"/>
      </rPr>
      <t xml:space="preserve">条
（航空法</t>
    </r>
    <r>
      <rPr>
        <sz val="11"/>
        <rFont val="ＭＳ Ｐゴシック"/>
        <family val="3"/>
        <charset val="128"/>
      </rPr>
      <t xml:space="preserve">127</t>
    </r>
    <r>
      <rPr>
        <sz val="11"/>
        <rFont val="Noto Sans"/>
        <family val="2"/>
      </rPr>
      <t xml:space="preserve">条及び</t>
    </r>
    <r>
      <rPr>
        <sz val="11"/>
        <rFont val="ＭＳ Ｐゴシック"/>
        <family val="3"/>
        <charset val="128"/>
      </rPr>
      <t xml:space="preserve">130</t>
    </r>
    <r>
      <rPr>
        <sz val="11"/>
        <rFont val="Noto Sans"/>
        <family val="2"/>
      </rPr>
      <t xml:space="preserve">条の２）</t>
    </r>
  </si>
  <si>
    <r>
      <rPr>
        <sz val="14"/>
        <rFont val="ＭＳ ゴシック"/>
        <family val="3"/>
        <charset val="128"/>
      </rPr>
      <t xml:space="preserve">
</t>
    </r>
    <r>
      <rPr>
        <sz val="14"/>
        <rFont val="Noto Sans"/>
        <family val="2"/>
      </rPr>
      <t xml:space="preserve">法務省
財務省
国土交通省</t>
    </r>
  </si>
  <si>
    <t xml:space="preserve">Z10055</t>
  </si>
  <si>
    <t xml:space="preserve">航空法第１２７条</t>
  </si>
  <si>
    <t xml:space="preserve">　旅客又は貨物の有償運送を行う場合以外の外国航空機の国内使用には，航空法第１２７条但書の許可を受けることが必要です。</t>
  </si>
  <si>
    <t xml:space="preserve">　外国航空機の国内使用を含む航空機の運航は，航空法に基づく国土交通大臣の許可によるもので，（事務局補足コメントにある）法務省入国管理局の了解を必要とするものではなく，当省の所管外です。</t>
  </si>
  <si>
    <t xml:space="preserve">国のリース契約の取扱い（２について）</t>
  </si>
  <si>
    <r>
      <rPr>
        <sz val="11"/>
        <rFont val="Noto Sans"/>
        <family val="2"/>
      </rPr>
      <t xml:space="preserve">１．国とのリース契約について地方自治体と同様に長期継続契約の対象とすること。具体的に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について、地方自治法第</t>
    </r>
    <r>
      <rPr>
        <sz val="11"/>
        <rFont val="ＭＳ Ｐゴシック"/>
        <family val="3"/>
        <charset val="128"/>
      </rPr>
      <t xml:space="preserve">234</t>
    </r>
    <r>
      <rPr>
        <sz val="11"/>
        <rFont val="Noto Sans"/>
        <family val="2"/>
      </rPr>
      <t xml:space="preserve">条の</t>
    </r>
    <r>
      <rPr>
        <sz val="11"/>
        <rFont val="ＭＳ Ｐゴシック"/>
        <family val="3"/>
        <charset val="128"/>
      </rPr>
      <t xml:space="preserve">3</t>
    </r>
    <r>
      <rPr>
        <sz val="11"/>
        <rFont val="Noto Sans"/>
        <family val="2"/>
      </rPr>
      <t xml:space="preserve">、同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17</t>
    </r>
    <r>
      <rPr>
        <sz val="11"/>
        <rFont val="Noto Sans"/>
        <family val="2"/>
      </rPr>
      <t xml:space="preserve">と同様の改正を行うこと。２．リース契約について、１．の措置が取られるまでの間は国庫債務負担行為を設定すること。
</t>
    </r>
  </si>
  <si>
    <r>
      <rPr>
        <sz val="11"/>
        <rFont val="Noto Sans"/>
        <family val="2"/>
      </rPr>
      <t xml:space="preserve">現在、国が</t>
    </r>
    <r>
      <rPr>
        <sz val="11"/>
        <rFont val="ＭＳ Ｐゴシック"/>
        <family val="3"/>
        <charset val="128"/>
      </rPr>
      <t xml:space="preserve">OA</t>
    </r>
    <r>
      <rPr>
        <sz val="11"/>
        <rFont val="Noto Sans"/>
        <family val="2"/>
      </rPr>
      <t xml:space="preserve">機器や車両を導入するに際しては、複数年度の使用が明白であっても、長期継続契約として締結されない。また、国庫債務負担行為が設定された契約は全体の契約件数の中のごく一部にすぎない。国庫債務負担行為によりリース契約を締結している省庁が限られており、これらの省庁以外では、複数年度の利用を前提としたリース料による「単年度リース契約」を更新している実態がある。「単年度リース契約」は、ほとんどの場合にリース会社が投資元本の未回収リスクを負っている。投資元本の未回収リスクを負うか否かはリース会社の判断であるが、国は複数年度のリースと同等のメリットを享受しながら、リース会社のリスク負担を強いている</t>
    </r>
  </si>
  <si>
    <r>
      <rPr>
        <sz val="11"/>
        <rFont val="Noto Sans"/>
        <family val="2"/>
      </rPr>
      <t xml:space="preserve">財政法第</t>
    </r>
    <r>
      <rPr>
        <sz val="11"/>
        <rFont val="ＭＳ Ｐゴシック"/>
        <family val="3"/>
        <charset val="128"/>
      </rPr>
      <t xml:space="preserve">15</t>
    </r>
    <r>
      <rPr>
        <sz val="11"/>
        <rFont val="Noto Sans"/>
        <family val="2"/>
      </rPr>
      <t xml:space="preserve">条、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2</t>
    </r>
  </si>
  <si>
    <t xml:space="preserve">Z10056</t>
  </si>
  <si>
    <t xml:space="preserve">財政法１５条</t>
  </si>
  <si>
    <t xml:space="preserve">　法務省においては，ＯＡ機器等の調達において，一部国庫債務負担行為によらないものがありますが，可能な限り，国庫債務負担行為を活用するよう順次移行しています。</t>
  </si>
  <si>
    <t xml:space="preserve">　今後とも，国庫債務負担行為を活用することとします。</t>
  </si>
  <si>
    <t xml:space="preserve">債権法改正について</t>
  </si>
  <si>
    <t xml:space="preserve">現在、法制審議会・民法（債権関係）部会で民法債権法関係の改正の検討が行われているが、国民生活・経済活動に関係する者の意見等が反映されないまま検討が行われている。検討に際しては、国民生活・経済活動の実態に則した議論が行われる必要がある。</t>
  </si>
  <si>
    <t xml:space="preserve">民法の債権法は国民生活・経済活動との関係が深いが、実際に民法改正の影響を受ける者の意見等が反映されないままに議論が行われている。また、そもそも民法の債権関係分野の大幅な改正の必要性があるのか不明であり、根本的な議論が行われないままに重要な法律の改正の検討が行われていることに強い疑問を感じる。</t>
  </si>
  <si>
    <t xml:space="preserve">法務省設置法等</t>
  </si>
  <si>
    <t xml:space="preserve">Z10057</t>
  </si>
  <si>
    <t xml:space="preserve">　現在，法制審議会民法（債権関係）部会において，調査審議が行われています。</t>
  </si>
  <si>
    <t xml:space="preserve">V</t>
  </si>
  <si>
    <t xml:space="preserve">①民法（債権関係）部会には，経済界・消費者・労働者・法曹・学界等の各界の代表者が委員・幹事として参加しており，また，関係団体に対する実態調査を行うこと等を通じて，広く国民の意見を反映させるように努めてきたところです。今後もパブリック・コメントの手続を実施することが予定されており，国民の意見を反映させることができるように引き続き十分に配慮していきたいと考えます。
②民法（債権関係）部会では，その見直しの必要性の有無も含めて，調査審議が行われており，その結果を法務省ウェブサイトにおいて公表しています。</t>
  </si>
  <si>
    <t xml:space="preserve">動産譲渡登記の公示性の強化</t>
  </si>
  <si>
    <t xml:space="preserve">担保目的の動産譲渡登記が、占有改定による先行の譲渡担保に優先するよう、公示性を強化されたい。</t>
  </si>
  <si>
    <t xml:space="preserve">動産譲渡登記への優先的効力の付与は、制度の乱用が頻発しかねない等の問題点があるとされているが、一方で担保権設定時に占有改定による先行の譲渡担保の有無を確認することは困難であり実務上の課題となっている。登記の公示性を高めることにより、動産譲渡登記制度の利用促進が図られれば、地域における中小企業金融円滑化、活性化にも資すると考えられる。</t>
  </si>
  <si>
    <t xml:space="preserve">動産及び債権の譲渡の対抗要件に関する民法の特例等に関する法律</t>
  </si>
  <si>
    <t xml:space="preserve">Z10058</t>
  </si>
  <si>
    <t xml:space="preserve">動産及び債権の譲渡の特例等に関する法律</t>
  </si>
  <si>
    <t xml:space="preserve">　動産譲渡登記のされた譲渡が，先行してされた占有改定を原因とする担保目的の譲渡に優先することとはされていません。</t>
  </si>
  <si>
    <t xml:space="preserve">　動産譲渡登記への優先効の付与は，動産譲渡登記制度の立案段階においても最大の論点として精力的に検討されましたが，対抗要件相互間の優劣決定基準を錯綜させる，制度の濫用が頻発しかねないなどの問題点があることから，導入は相当でないとされたところです。</t>
  </si>
  <si>
    <t xml:space="preserve">重要度評価</t>
  </si>
  <si>
    <r>
      <rPr>
        <sz val="11"/>
        <rFont val="ＭＳ Ｐゴシック"/>
        <family val="3"/>
        <charset val="128"/>
      </rPr>
      <t xml:space="preserve">WG</t>
    </r>
    <r>
      <rPr>
        <sz val="11"/>
        <rFont val="Noto Sans"/>
        <family val="2"/>
      </rPr>
      <t xml:space="preserve">分類</t>
    </r>
  </si>
  <si>
    <t xml:space="preserve">☆</t>
  </si>
  <si>
    <t xml:space="preserve">グリーン</t>
  </si>
  <si>
    <t xml:space="preserve">◎</t>
  </si>
  <si>
    <t xml:space="preserve">ライフ</t>
  </si>
  <si>
    <t xml:space="preserve">×</t>
  </si>
  <si>
    <t xml:space="preserve">農業</t>
  </si>
</sst>
</file>

<file path=xl/styles.xml><?xml version="1.0" encoding="utf-8"?>
<styleSheet xmlns="http://schemas.openxmlformats.org/spreadsheetml/2006/main">
  <numFmts count="2">
    <numFmt numFmtId="164" formatCode="General"/>
    <numFmt numFmtId="165" formatCode="0_ "/>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8"/>
      <name val="ＭＳ ゴシック"/>
      <family val="3"/>
      <charset val="128"/>
    </font>
    <font>
      <sz val="12"/>
      <name val="Noto Sans"/>
      <family val="2"/>
    </font>
    <font>
      <sz val="14"/>
      <name val="Noto Sans"/>
      <family val="2"/>
    </font>
    <font>
      <sz val="8"/>
      <name val="Noto Sans"/>
      <family val="2"/>
    </font>
    <font>
      <sz val="12"/>
      <name val="ＭＳ Ｐゴシック"/>
      <family val="3"/>
      <charset val="128"/>
    </font>
    <font>
      <sz val="10"/>
      <name val="ＭＳ ゴシック"/>
      <family val="3"/>
      <charset val="128"/>
    </font>
    <font>
      <sz val="11"/>
      <name val="Noto Sans"/>
      <family val="2"/>
    </font>
    <font>
      <sz val="18"/>
      <name val="Noto Sans"/>
      <family val="2"/>
    </font>
    <font>
      <sz val="18"/>
      <name val="ＭＳ Ｐゴシック"/>
      <family val="3"/>
      <charset val="128"/>
    </font>
    <font>
      <sz val="14"/>
      <name val="ＭＳ Ｐゴシック"/>
      <family val="3"/>
      <charset val="128"/>
    </font>
    <font>
      <sz val="16"/>
      <name val="Noto Sans"/>
      <family val="2"/>
    </font>
    <font>
      <sz val="10"/>
      <name val="Noto Sans"/>
      <family val="2"/>
    </font>
    <font>
      <sz val="17"/>
      <name val="Noto Sans"/>
      <family val="2"/>
    </font>
    <font>
      <sz val="12"/>
      <name val="ＭＳ ゴシック"/>
      <family val="3"/>
      <charset val="128"/>
    </font>
    <font>
      <sz val="16"/>
      <name val="ＭＳ ゴシック"/>
      <family val="3"/>
      <charset val="128"/>
    </font>
    <font>
      <sz val="9"/>
      <name val="Noto Sans"/>
      <family val="2"/>
    </font>
    <font>
      <u val="single"/>
      <sz val="11"/>
      <color rgb="FF0000FF"/>
      <name val="ＭＳ Ｐゴシック"/>
      <family val="3"/>
      <charset val="128"/>
    </font>
    <font>
      <sz val="13"/>
      <name val="Noto Sans"/>
      <family val="2"/>
    </font>
    <font>
      <sz val="13"/>
      <name val="ＭＳ Ｐゴシック"/>
      <family val="3"/>
      <charset val="128"/>
    </font>
    <font>
      <sz val="15"/>
      <name val="Noto Sans"/>
      <family val="2"/>
    </font>
    <font>
      <sz val="15"/>
      <name val="ＭＳ ゴシック"/>
      <family val="3"/>
      <charset val="128"/>
    </font>
    <font>
      <sz val="11"/>
      <color rgb="FF000000"/>
      <name val="ＭＳ ゴシック"/>
      <family val="3"/>
      <charset val="128"/>
    </font>
    <font>
      <sz val="16"/>
      <name val="ＭＳ Ｐゴシック"/>
      <family val="3"/>
      <charset val="128"/>
    </font>
    <font>
      <sz val="10"/>
      <name val="ＭＳ Ｐゴシック"/>
      <family val="3"/>
      <charset val="128"/>
    </font>
    <font>
      <sz val="11"/>
      <color rgb="FF0000FF"/>
      <name val="ＭＳ ゴシック"/>
      <family val="3"/>
      <charset val="128"/>
    </font>
    <font>
      <sz val="18"/>
      <color rgb="FF0000FF"/>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23" applyFont="true" applyBorder="true" applyAlignment="true" applyProtection="true">
      <alignment horizontal="center" vertical="center" textRotation="0" wrapText="true" indent="0" shrinkToFit="false"/>
      <protection locked="true" hidden="false"/>
    </xf>
    <xf numFmtId="164" fontId="7" fillId="4" borderId="1" xfId="23" applyFont="true" applyBorder="true" applyAlignment="true" applyProtection="true">
      <alignment horizontal="center" vertical="center" textRotation="0" wrapText="true" indent="0" shrinkToFit="false"/>
      <protection locked="true" hidden="false"/>
    </xf>
    <xf numFmtId="164" fontId="8" fillId="4" borderId="1" xfId="23" applyFont="true" applyBorder="true" applyAlignment="true" applyProtection="true">
      <alignment horizontal="center" vertical="center" textRotation="0" wrapText="true" indent="0" shrinkToFit="false"/>
      <protection locked="true" hidden="false"/>
    </xf>
    <xf numFmtId="164" fontId="7" fillId="5" borderId="1" xfId="23"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left"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tru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true"/>
      <protection locked="true" hidden="false"/>
    </xf>
    <xf numFmtId="164" fontId="8" fillId="0" borderId="1" xfId="22" applyFont="true" applyBorder="true" applyAlignment="true" applyProtection="false">
      <alignment horizontal="general" vertical="top"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false" applyProtection="false">
      <alignment horizontal="general" vertical="center" textRotation="0" wrapText="false" indent="0" shrinkToFit="false"/>
      <protection locked="true" hidden="false"/>
    </xf>
    <xf numFmtId="164" fontId="0" fillId="4"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共通記入様式" xfId="22"/>
    <cellStyle name="標準_様式２－２" xfId="23"/>
    <cellStyle name="*unknown*" xfId="20" builtinId="8"/>
  </cellStyles>
  <dxfs count="6">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99CC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1%20&#21463;&#20184;&#21407;&#26412;/&#25552;&#26696;&#21463;&#20184;&#31807;1001&#22269;&#27665;&#12398;&#227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受付簿 (data)"/>
      <sheetName val="補助"/>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2"/>
  <sheetViews>
    <sheetView showFormulas="false" showGridLines="true" showRowColHeaders="true" showZeros="false" rightToLeft="false" tabSelected="true" showOutlineSymbols="true" defaultGridColor="true" view="normal" topLeftCell="A1" colorId="64" zoomScale="70" zoomScaleNormal="70" zoomScalePageLayoutView="50" workbookViewId="0">
      <selection pane="topLeft" activeCell="A1" activeCellId="0" sqref="A1:A2"/>
    </sheetView>
  </sheetViews>
  <sheetFormatPr defaultColWidth="8.9921875" defaultRowHeight="21.6" zeroHeight="false" outlineLevelRow="0" outlineLevelCol="0"/>
  <cols>
    <col collapsed="false" customWidth="true" hidden="false" outlineLevel="0" max="1" min="1" style="1" width="10.77"/>
    <col collapsed="false" customWidth="true" hidden="false" outlineLevel="0" max="2" min="2" style="1" width="7.1"/>
    <col collapsed="false" customWidth="true" hidden="false" outlineLevel="0" max="3" min="3" style="1" width="19.33"/>
    <col collapsed="false" customWidth="true" hidden="false" outlineLevel="0" max="4" min="4" style="1" width="7.1"/>
    <col collapsed="false" customWidth="true" hidden="false" outlineLevel="0" max="5" min="5" style="1" width="39.88"/>
    <col collapsed="false" customWidth="true" hidden="false" outlineLevel="0" max="6" min="6" style="1" width="70.44"/>
    <col collapsed="false" customWidth="true" hidden="false" outlineLevel="0" max="7" min="7" style="1" width="10.1"/>
    <col collapsed="false" customWidth="true" hidden="false" outlineLevel="0" max="8" min="8" style="2" width="10.66"/>
    <col collapsed="false" customWidth="true" hidden="false" outlineLevel="0" max="9" min="9" style="1" width="6.88"/>
    <col collapsed="false" customWidth="true" hidden="false" outlineLevel="0" max="10" min="10" style="1" width="4.88"/>
    <col collapsed="false" customWidth="true" hidden="false" outlineLevel="0" max="11" min="11" style="3" width="4.88"/>
    <col collapsed="false" customWidth="true" hidden="false" outlineLevel="0" max="12" min="12" style="4" width="16.66"/>
    <col collapsed="false" customWidth="true" hidden="false" outlineLevel="0" max="13" min="13" style="3" width="52.77"/>
    <col collapsed="false" customWidth="true" hidden="false" outlineLevel="0" max="14" min="14" style="5" width="7.1"/>
    <col collapsed="false" customWidth="true" hidden="false" outlineLevel="0" max="15" min="15" style="5" width="8.88"/>
    <col collapsed="false" customWidth="true" hidden="false" outlineLevel="0" max="16" min="16" style="3" width="61.1"/>
    <col collapsed="false" customWidth="true" hidden="false" outlineLevel="0" max="17" min="17" style="3" width="6.66"/>
    <col collapsed="false" customWidth="false" hidden="false" outlineLevel="0" max="257" min="18" style="1" width="8.99"/>
  </cols>
  <sheetData>
    <row r="1" s="13" customFormat="true" ht="42.75" hidden="false" customHeight="true" outlineLevel="0" collapsed="false">
      <c r="A1" s="6" t="s">
        <v>0</v>
      </c>
      <c r="B1" s="7" t="s">
        <v>1</v>
      </c>
      <c r="C1" s="7" t="s">
        <v>2</v>
      </c>
      <c r="D1" s="7" t="s">
        <v>3</v>
      </c>
      <c r="E1" s="7" t="s">
        <v>4</v>
      </c>
      <c r="F1" s="7" t="s">
        <v>5</v>
      </c>
      <c r="G1" s="7" t="s">
        <v>6</v>
      </c>
      <c r="H1" s="8" t="s">
        <v>7</v>
      </c>
      <c r="I1" s="7" t="s">
        <v>8</v>
      </c>
      <c r="J1" s="7" t="s">
        <v>9</v>
      </c>
      <c r="K1" s="9" t="s">
        <v>10</v>
      </c>
      <c r="L1" s="10" t="s">
        <v>11</v>
      </c>
      <c r="M1" s="11" t="s">
        <v>12</v>
      </c>
      <c r="N1" s="12" t="s">
        <v>13</v>
      </c>
      <c r="O1" s="12" t="s">
        <v>14</v>
      </c>
      <c r="P1" s="11" t="s">
        <v>15</v>
      </c>
      <c r="Q1" s="11" t="s">
        <v>16</v>
      </c>
    </row>
    <row r="2" s="13" customFormat="true" ht="41.25" hidden="false" customHeight="true" outlineLevel="0" collapsed="false">
      <c r="A2" s="6"/>
      <c r="B2" s="7"/>
      <c r="C2" s="7"/>
      <c r="D2" s="7"/>
      <c r="E2" s="7"/>
      <c r="F2" s="7"/>
      <c r="G2" s="7"/>
      <c r="H2" s="8"/>
      <c r="I2" s="7"/>
      <c r="J2" s="7"/>
      <c r="K2" s="9"/>
      <c r="L2" s="10"/>
      <c r="M2" s="11"/>
      <c r="N2" s="12"/>
      <c r="O2" s="12"/>
      <c r="P2" s="11"/>
      <c r="Q2" s="11"/>
    </row>
    <row r="3" customFormat="false" ht="408.95" hidden="false" customHeight="true" outlineLevel="0" collapsed="false">
      <c r="A3" s="14" t="n">
        <v>80000251</v>
      </c>
      <c r="B3" s="15" t="s">
        <v>17</v>
      </c>
      <c r="C3" s="15" t="s">
        <v>18</v>
      </c>
      <c r="D3" s="15" t="s">
        <v>16</v>
      </c>
      <c r="E3" s="16" t="s">
        <v>19</v>
      </c>
      <c r="F3" s="15" t="s">
        <v>20</v>
      </c>
      <c r="G3" s="15" t="s">
        <v>21</v>
      </c>
      <c r="H3" s="17" t="s">
        <v>22</v>
      </c>
      <c r="I3" s="15" t="s">
        <v>23</v>
      </c>
      <c r="J3" s="18" t="s">
        <v>24</v>
      </c>
      <c r="K3" s="19" t="s">
        <v>25</v>
      </c>
      <c r="L3" s="20" t="s">
        <v>26</v>
      </c>
      <c r="M3" s="20" t="s">
        <v>27</v>
      </c>
      <c r="N3" s="21" t="s">
        <v>28</v>
      </c>
      <c r="O3" s="21" t="s">
        <v>29</v>
      </c>
      <c r="P3" s="20" t="s">
        <v>30</v>
      </c>
      <c r="Q3" s="18"/>
    </row>
    <row r="4" customFormat="false" ht="408.95" hidden="false" customHeight="true" outlineLevel="0" collapsed="false">
      <c r="A4" s="14" t="n">
        <v>80001642</v>
      </c>
      <c r="B4" s="22" t="s">
        <v>17</v>
      </c>
      <c r="C4" s="15" t="s">
        <v>31</v>
      </c>
      <c r="D4" s="15" t="s">
        <v>32</v>
      </c>
      <c r="E4" s="15" t="s">
        <v>33</v>
      </c>
      <c r="F4" s="16" t="s">
        <v>34</v>
      </c>
      <c r="G4" s="15" t="s">
        <v>35</v>
      </c>
      <c r="H4" s="17" t="s">
        <v>36</v>
      </c>
      <c r="I4" s="15" t="s">
        <v>37</v>
      </c>
      <c r="J4" s="18" t="s">
        <v>38</v>
      </c>
      <c r="K4" s="23" t="s">
        <v>39</v>
      </c>
      <c r="L4" s="24" t="s">
        <v>40</v>
      </c>
      <c r="M4" s="25" t="s">
        <v>41</v>
      </c>
      <c r="N4" s="21" t="s">
        <v>28</v>
      </c>
      <c r="O4" s="26" t="s">
        <v>42</v>
      </c>
      <c r="P4" s="24" t="s">
        <v>43</v>
      </c>
      <c r="Q4" s="27"/>
    </row>
    <row r="5" customFormat="false" ht="408.95" hidden="false" customHeight="true" outlineLevel="0" collapsed="false">
      <c r="A5" s="14" t="n">
        <v>80001643</v>
      </c>
      <c r="B5" s="22" t="s">
        <v>17</v>
      </c>
      <c r="C5" s="15" t="s">
        <v>44</v>
      </c>
      <c r="D5" s="15" t="s">
        <v>45</v>
      </c>
      <c r="E5" s="15" t="s">
        <v>46</v>
      </c>
      <c r="F5" s="28" t="s">
        <v>47</v>
      </c>
      <c r="G5" s="15" t="s">
        <v>48</v>
      </c>
      <c r="H5" s="17" t="s">
        <v>36</v>
      </c>
      <c r="I5" s="15" t="s">
        <v>37</v>
      </c>
      <c r="J5" s="18" t="s">
        <v>38</v>
      </c>
      <c r="K5" s="19" t="s">
        <v>49</v>
      </c>
      <c r="L5" s="29" t="s">
        <v>50</v>
      </c>
      <c r="M5" s="29" t="s">
        <v>51</v>
      </c>
      <c r="N5" s="21" t="s">
        <v>28</v>
      </c>
      <c r="O5" s="26" t="s">
        <v>52</v>
      </c>
      <c r="P5" s="30" t="s">
        <v>53</v>
      </c>
      <c r="Q5" s="27"/>
    </row>
    <row r="6" customFormat="false" ht="408.95" hidden="false" customHeight="true" outlineLevel="0" collapsed="false">
      <c r="A6" s="14" t="n">
        <v>11000085</v>
      </c>
      <c r="B6" s="15" t="s">
        <v>17</v>
      </c>
      <c r="C6" s="31" t="s">
        <v>54</v>
      </c>
      <c r="D6" s="31" t="s">
        <v>32</v>
      </c>
      <c r="E6" s="32" t="s">
        <v>55</v>
      </c>
      <c r="F6" s="33" t="s">
        <v>56</v>
      </c>
      <c r="G6" s="31" t="s">
        <v>57</v>
      </c>
      <c r="H6" s="17" t="s">
        <v>58</v>
      </c>
      <c r="I6" s="33" t="s">
        <v>23</v>
      </c>
      <c r="J6" s="34" t="s">
        <v>24</v>
      </c>
      <c r="K6" s="23" t="s">
        <v>59</v>
      </c>
      <c r="L6" s="35" t="s">
        <v>60</v>
      </c>
      <c r="M6" s="36" t="s">
        <v>61</v>
      </c>
      <c r="N6" s="37" t="s">
        <v>62</v>
      </c>
      <c r="O6" s="35"/>
      <c r="P6" s="36" t="s">
        <v>63</v>
      </c>
      <c r="Q6" s="18"/>
    </row>
    <row r="7" customFormat="false" ht="408.95" hidden="false" customHeight="true" outlineLevel="0" collapsed="false">
      <c r="A7" s="14" t="n">
        <v>11000203</v>
      </c>
      <c r="B7" s="15" t="s">
        <v>17</v>
      </c>
      <c r="C7" s="31" t="s">
        <v>64</v>
      </c>
      <c r="D7" s="31" t="s">
        <v>45</v>
      </c>
      <c r="E7" s="31" t="s">
        <v>65</v>
      </c>
      <c r="F7" s="38" t="s">
        <v>66</v>
      </c>
      <c r="G7" s="31" t="s">
        <v>67</v>
      </c>
      <c r="H7" s="17" t="s">
        <v>22</v>
      </c>
      <c r="I7" s="31" t="s">
        <v>37</v>
      </c>
      <c r="J7" s="39" t="s">
        <v>38</v>
      </c>
      <c r="K7" s="19" t="s">
        <v>68</v>
      </c>
      <c r="L7" s="29" t="s">
        <v>69</v>
      </c>
      <c r="M7" s="29" t="s">
        <v>70</v>
      </c>
      <c r="N7" s="40" t="s">
        <v>71</v>
      </c>
      <c r="O7" s="40" t="s">
        <v>72</v>
      </c>
      <c r="P7" s="29" t="s">
        <v>73</v>
      </c>
      <c r="Q7" s="41"/>
    </row>
    <row r="8" customFormat="false" ht="408.95" hidden="false" customHeight="true" outlineLevel="0" collapsed="false">
      <c r="A8" s="42" t="n">
        <v>11000314</v>
      </c>
      <c r="B8" s="31" t="s">
        <v>17</v>
      </c>
      <c r="C8" s="31" t="s">
        <v>74</v>
      </c>
      <c r="D8" s="31" t="s">
        <v>32</v>
      </c>
      <c r="E8" s="31" t="s">
        <v>75</v>
      </c>
      <c r="F8" s="31" t="s">
        <v>76</v>
      </c>
      <c r="G8" s="31" t="s">
        <v>77</v>
      </c>
      <c r="H8" s="43" t="s">
        <v>78</v>
      </c>
      <c r="I8" s="31" t="s">
        <v>23</v>
      </c>
      <c r="J8" s="39" t="s">
        <v>24</v>
      </c>
      <c r="K8" s="23" t="s">
        <v>79</v>
      </c>
      <c r="L8" s="44" t="s">
        <v>80</v>
      </c>
      <c r="M8" s="20" t="s">
        <v>81</v>
      </c>
      <c r="N8" s="45" t="s">
        <v>82</v>
      </c>
      <c r="O8" s="46" t="s">
        <v>83</v>
      </c>
      <c r="P8" s="20" t="s">
        <v>84</v>
      </c>
      <c r="Q8" s="41"/>
    </row>
    <row r="9" s="53" customFormat="true" ht="408.95" hidden="false" customHeight="true" outlineLevel="0" collapsed="false">
      <c r="A9" s="47" t="n">
        <v>11000333</v>
      </c>
      <c r="B9" s="48" t="s">
        <v>17</v>
      </c>
      <c r="C9" s="48" t="s">
        <v>85</v>
      </c>
      <c r="D9" s="48" t="s">
        <v>32</v>
      </c>
      <c r="E9" s="48" t="s">
        <v>86</v>
      </c>
      <c r="F9" s="48" t="s">
        <v>87</v>
      </c>
      <c r="G9" s="48" t="s">
        <v>88</v>
      </c>
      <c r="H9" s="49" t="s">
        <v>89</v>
      </c>
      <c r="I9" s="48" t="s">
        <v>23</v>
      </c>
      <c r="J9" s="50" t="s">
        <v>24</v>
      </c>
      <c r="K9" s="51" t="s">
        <v>90</v>
      </c>
      <c r="L9" s="29" t="s">
        <v>91</v>
      </c>
      <c r="M9" s="29" t="s">
        <v>92</v>
      </c>
      <c r="N9" s="21" t="s">
        <v>28</v>
      </c>
      <c r="O9" s="40" t="s">
        <v>83</v>
      </c>
      <c r="P9" s="29" t="s">
        <v>93</v>
      </c>
      <c r="Q9" s="52"/>
    </row>
    <row r="10" customFormat="false" ht="408.95" hidden="false" customHeight="true" outlineLevel="0" collapsed="false">
      <c r="A10" s="42" t="n">
        <v>11000333</v>
      </c>
      <c r="B10" s="31" t="s">
        <v>17</v>
      </c>
      <c r="C10" s="31" t="s">
        <v>94</v>
      </c>
      <c r="D10" s="31" t="s">
        <v>32</v>
      </c>
      <c r="E10" s="31" t="s">
        <v>86</v>
      </c>
      <c r="F10" s="31" t="s">
        <v>87</v>
      </c>
      <c r="G10" s="31" t="s">
        <v>88</v>
      </c>
      <c r="H10" s="17" t="s">
        <v>22</v>
      </c>
      <c r="I10" s="31" t="s">
        <v>23</v>
      </c>
      <c r="J10" s="39" t="s">
        <v>24</v>
      </c>
      <c r="K10" s="23" t="s">
        <v>95</v>
      </c>
      <c r="L10" s="20" t="s">
        <v>96</v>
      </c>
      <c r="M10" s="54" t="s">
        <v>97</v>
      </c>
      <c r="N10" s="46" t="s">
        <v>98</v>
      </c>
      <c r="O10" s="46" t="s">
        <v>83</v>
      </c>
      <c r="P10" s="54" t="s">
        <v>99</v>
      </c>
      <c r="Q10" s="41"/>
    </row>
    <row r="11" customFormat="false" ht="408.95" hidden="false" customHeight="true" outlineLevel="0" collapsed="false">
      <c r="A11" s="42" t="n">
        <v>11000752</v>
      </c>
      <c r="B11" s="31" t="s">
        <v>17</v>
      </c>
      <c r="C11" s="31" t="s">
        <v>100</v>
      </c>
      <c r="D11" s="31" t="s">
        <v>101</v>
      </c>
      <c r="E11" s="31" t="s">
        <v>102</v>
      </c>
      <c r="F11" s="31" t="s">
        <v>103</v>
      </c>
      <c r="G11" s="31" t="s">
        <v>57</v>
      </c>
      <c r="H11" s="43" t="s">
        <v>104</v>
      </c>
      <c r="I11" s="31" t="s">
        <v>23</v>
      </c>
      <c r="J11" s="39" t="s">
        <v>24</v>
      </c>
      <c r="K11" s="23" t="s">
        <v>105</v>
      </c>
      <c r="L11" s="20" t="s">
        <v>106</v>
      </c>
      <c r="M11" s="20" t="s">
        <v>107</v>
      </c>
      <c r="N11" s="21" t="s">
        <v>28</v>
      </c>
      <c r="O11" s="45" t="s">
        <v>52</v>
      </c>
      <c r="P11" s="20" t="s">
        <v>108</v>
      </c>
      <c r="Q11" s="41"/>
    </row>
    <row r="12" customFormat="false" ht="408.95" hidden="false" customHeight="true" outlineLevel="0" collapsed="false">
      <c r="A12" s="42" t="n">
        <v>11001724</v>
      </c>
      <c r="B12" s="31" t="s">
        <v>17</v>
      </c>
      <c r="C12" s="31" t="s">
        <v>109</v>
      </c>
      <c r="D12" s="31" t="s">
        <v>32</v>
      </c>
      <c r="E12" s="31" t="s">
        <v>110</v>
      </c>
      <c r="F12" s="32" t="s">
        <v>111</v>
      </c>
      <c r="G12" s="31" t="s">
        <v>112</v>
      </c>
      <c r="H12" s="17" t="s">
        <v>22</v>
      </c>
      <c r="I12" s="31" t="s">
        <v>23</v>
      </c>
      <c r="J12" s="39" t="s">
        <v>38</v>
      </c>
      <c r="K12" s="19" t="s">
        <v>113</v>
      </c>
      <c r="L12" s="20" t="s">
        <v>114</v>
      </c>
      <c r="M12" s="20" t="s">
        <v>115</v>
      </c>
      <c r="N12" s="21" t="s">
        <v>116</v>
      </c>
      <c r="O12" s="55" t="s">
        <v>117</v>
      </c>
      <c r="P12" s="20" t="s">
        <v>118</v>
      </c>
      <c r="Q12" s="56"/>
    </row>
    <row r="13" customFormat="false" ht="408.95" hidden="false" customHeight="true" outlineLevel="0" collapsed="false">
      <c r="A13" s="14" t="n">
        <v>11002122</v>
      </c>
      <c r="B13" s="31" t="s">
        <v>17</v>
      </c>
      <c r="C13" s="57" t="s">
        <v>119</v>
      </c>
      <c r="D13" s="57" t="s">
        <v>32</v>
      </c>
      <c r="E13" s="57" t="s">
        <v>120</v>
      </c>
      <c r="F13" s="58" t="s">
        <v>121</v>
      </c>
      <c r="G13" s="57" t="s">
        <v>122</v>
      </c>
      <c r="H13" s="17" t="s">
        <v>22</v>
      </c>
      <c r="I13" s="57" t="s">
        <v>123</v>
      </c>
      <c r="J13" s="59" t="s">
        <v>38</v>
      </c>
      <c r="K13" s="23" t="s">
        <v>124</v>
      </c>
      <c r="L13" s="60" t="s">
        <v>125</v>
      </c>
      <c r="M13" s="20" t="s">
        <v>126</v>
      </c>
      <c r="N13" s="21" t="s">
        <v>28</v>
      </c>
      <c r="O13" s="46" t="s">
        <v>83</v>
      </c>
      <c r="P13" s="20" t="s">
        <v>127</v>
      </c>
      <c r="Q13" s="41"/>
    </row>
    <row r="14" customFormat="false" ht="408.95" hidden="false" customHeight="true" outlineLevel="0" collapsed="false">
      <c r="A14" s="42" t="n">
        <v>11002645</v>
      </c>
      <c r="B14" s="31" t="s">
        <v>17</v>
      </c>
      <c r="C14" s="31" t="s">
        <v>128</v>
      </c>
      <c r="D14" s="31" t="s">
        <v>32</v>
      </c>
      <c r="E14" s="61" t="s">
        <v>129</v>
      </c>
      <c r="F14" s="31" t="s">
        <v>130</v>
      </c>
      <c r="G14" s="31" t="s">
        <v>131</v>
      </c>
      <c r="H14" s="43" t="s">
        <v>78</v>
      </c>
      <c r="I14" s="31" t="s">
        <v>23</v>
      </c>
      <c r="J14" s="39" t="s">
        <v>24</v>
      </c>
      <c r="K14" s="19" t="s">
        <v>132</v>
      </c>
      <c r="L14" s="20" t="s">
        <v>133</v>
      </c>
      <c r="M14" s="20" t="s">
        <v>134</v>
      </c>
      <c r="N14" s="45" t="s">
        <v>82</v>
      </c>
      <c r="O14" s="46" t="s">
        <v>83</v>
      </c>
      <c r="P14" s="20" t="s">
        <v>135</v>
      </c>
      <c r="Q14" s="41"/>
    </row>
    <row r="15" customFormat="false" ht="408.95" hidden="false" customHeight="true" outlineLevel="0" collapsed="false">
      <c r="A15" s="42" t="n">
        <v>11003179</v>
      </c>
      <c r="B15" s="31" t="s">
        <v>17</v>
      </c>
      <c r="C15" s="31" t="s">
        <v>136</v>
      </c>
      <c r="D15" s="31" t="s">
        <v>32</v>
      </c>
      <c r="E15" s="31" t="s">
        <v>137</v>
      </c>
      <c r="F15" s="32" t="s">
        <v>138</v>
      </c>
      <c r="G15" s="31" t="s">
        <v>139</v>
      </c>
      <c r="H15" s="17" t="s">
        <v>140</v>
      </c>
      <c r="I15" s="31" t="s">
        <v>141</v>
      </c>
      <c r="J15" s="39" t="s">
        <v>38</v>
      </c>
      <c r="K15" s="23" t="s">
        <v>142</v>
      </c>
      <c r="L15" s="20" t="s">
        <v>139</v>
      </c>
      <c r="M15" s="54" t="s">
        <v>143</v>
      </c>
      <c r="N15" s="46" t="s">
        <v>144</v>
      </c>
      <c r="O15" s="46" t="s">
        <v>83</v>
      </c>
      <c r="P15" s="62" t="s">
        <v>145</v>
      </c>
      <c r="Q15" s="41"/>
    </row>
    <row r="16" customFormat="false" ht="408.95" hidden="false" customHeight="true" outlineLevel="0" collapsed="false">
      <c r="A16" s="42" t="n">
        <v>11003313</v>
      </c>
      <c r="B16" s="31" t="s">
        <v>17</v>
      </c>
      <c r="C16" s="31" t="s">
        <v>146</v>
      </c>
      <c r="D16" s="31" t="s">
        <v>32</v>
      </c>
      <c r="E16" s="31" t="s">
        <v>147</v>
      </c>
      <c r="F16" s="63" t="s">
        <v>148</v>
      </c>
      <c r="G16" s="31" t="s">
        <v>139</v>
      </c>
      <c r="H16" s="17" t="s">
        <v>140</v>
      </c>
      <c r="I16" s="31" t="s">
        <v>149</v>
      </c>
      <c r="J16" s="39" t="s">
        <v>38</v>
      </c>
      <c r="K16" s="19" t="s">
        <v>150</v>
      </c>
      <c r="L16" s="20" t="s">
        <v>139</v>
      </c>
      <c r="M16" s="20" t="s">
        <v>151</v>
      </c>
      <c r="N16" s="46" t="s">
        <v>144</v>
      </c>
      <c r="O16" s="46" t="s">
        <v>83</v>
      </c>
      <c r="P16" s="64" t="s">
        <v>145</v>
      </c>
      <c r="Q16" s="41"/>
    </row>
    <row r="17" s="69" customFormat="true" ht="408.95" hidden="false" customHeight="true" outlineLevel="0" collapsed="false">
      <c r="A17" s="47" t="n">
        <v>11003143</v>
      </c>
      <c r="B17" s="48" t="s">
        <v>17</v>
      </c>
      <c r="C17" s="48" t="s">
        <v>152</v>
      </c>
      <c r="D17" s="48" t="s">
        <v>32</v>
      </c>
      <c r="E17" s="48" t="s">
        <v>153</v>
      </c>
      <c r="F17" s="65" t="s">
        <v>154</v>
      </c>
      <c r="G17" s="48" t="s">
        <v>155</v>
      </c>
      <c r="H17" s="49" t="s">
        <v>89</v>
      </c>
      <c r="I17" s="48" t="s">
        <v>23</v>
      </c>
      <c r="J17" s="50" t="s">
        <v>38</v>
      </c>
      <c r="K17" s="66" t="s">
        <v>156</v>
      </c>
      <c r="L17" s="24" t="s">
        <v>52</v>
      </c>
      <c r="M17" s="67" t="s">
        <v>157</v>
      </c>
      <c r="N17" s="68" t="s">
        <v>158</v>
      </c>
      <c r="O17" s="68" t="s">
        <v>159</v>
      </c>
      <c r="P17" s="29" t="s">
        <v>160</v>
      </c>
      <c r="Q17" s="52"/>
    </row>
    <row r="18" customFormat="false" ht="408.8" hidden="false" customHeight="true" outlineLevel="0" collapsed="false">
      <c r="A18" s="42" t="n">
        <v>11003191</v>
      </c>
      <c r="B18" s="39" t="s">
        <v>17</v>
      </c>
      <c r="C18" s="39" t="s">
        <v>161</v>
      </c>
      <c r="D18" s="39" t="s">
        <v>32</v>
      </c>
      <c r="E18" s="39" t="s">
        <v>162</v>
      </c>
      <c r="F18" s="61" t="s">
        <v>163</v>
      </c>
      <c r="G18" s="39" t="s">
        <v>164</v>
      </c>
      <c r="H18" s="17" t="s">
        <v>22</v>
      </c>
      <c r="I18" s="39" t="s">
        <v>23</v>
      </c>
      <c r="J18" s="39" t="s">
        <v>38</v>
      </c>
      <c r="K18" s="19" t="s">
        <v>165</v>
      </c>
      <c r="L18" s="70" t="s">
        <v>166</v>
      </c>
      <c r="M18" s="15" t="s">
        <v>167</v>
      </c>
      <c r="N18" s="21" t="s">
        <v>28</v>
      </c>
      <c r="O18" s="45" t="s">
        <v>168</v>
      </c>
      <c r="P18" s="15" t="s">
        <v>169</v>
      </c>
      <c r="Q18" s="41"/>
    </row>
    <row r="19" customFormat="false" ht="408.95" hidden="false" customHeight="true" outlineLevel="0" collapsed="false">
      <c r="A19" s="42" t="n">
        <v>11003210</v>
      </c>
      <c r="B19" s="39" t="s">
        <v>17</v>
      </c>
      <c r="C19" s="39" t="s">
        <v>170</v>
      </c>
      <c r="D19" s="39" t="s">
        <v>45</v>
      </c>
      <c r="E19" s="39" t="s">
        <v>171</v>
      </c>
      <c r="F19" s="38" t="s">
        <v>172</v>
      </c>
      <c r="G19" s="39" t="s">
        <v>173</v>
      </c>
      <c r="H19" s="17" t="s">
        <v>22</v>
      </c>
      <c r="I19" s="39" t="s">
        <v>23</v>
      </c>
      <c r="J19" s="39" t="s">
        <v>38</v>
      </c>
      <c r="K19" s="23" t="s">
        <v>174</v>
      </c>
      <c r="L19" s="70" t="s">
        <v>175</v>
      </c>
      <c r="M19" s="15" t="s">
        <v>176</v>
      </c>
      <c r="N19" s="46" t="s">
        <v>98</v>
      </c>
      <c r="O19" s="46" t="s">
        <v>80</v>
      </c>
      <c r="P19" s="71" t="s">
        <v>177</v>
      </c>
      <c r="Q19" s="41"/>
    </row>
    <row r="20" customFormat="false" ht="408.95" hidden="false" customHeight="true" outlineLevel="0" collapsed="false">
      <c r="A20" s="14" t="n">
        <v>121358001</v>
      </c>
      <c r="B20" s="72" t="s">
        <v>17</v>
      </c>
      <c r="C20" s="15" t="s">
        <v>178</v>
      </c>
      <c r="D20" s="31" t="s">
        <v>45</v>
      </c>
      <c r="E20" s="15" t="s">
        <v>179</v>
      </c>
      <c r="F20" s="16" t="s">
        <v>180</v>
      </c>
      <c r="G20" s="15" t="s">
        <v>181</v>
      </c>
      <c r="H20" s="17" t="s">
        <v>36</v>
      </c>
      <c r="I20" s="72" t="s">
        <v>182</v>
      </c>
      <c r="J20" s="73" t="s">
        <v>24</v>
      </c>
      <c r="K20" s="19" t="s">
        <v>183</v>
      </c>
      <c r="L20" s="74" t="s">
        <v>184</v>
      </c>
      <c r="M20" s="74" t="s">
        <v>185</v>
      </c>
      <c r="N20" s="75" t="s">
        <v>28</v>
      </c>
      <c r="O20" s="75" t="s">
        <v>186</v>
      </c>
      <c r="P20" s="74" t="s">
        <v>187</v>
      </c>
      <c r="Q20" s="76"/>
    </row>
    <row r="21" customFormat="false" ht="408.95" hidden="false" customHeight="true" outlineLevel="0" collapsed="false">
      <c r="A21" s="77" t="n">
        <v>122257002</v>
      </c>
      <c r="B21" s="18" t="s">
        <v>17</v>
      </c>
      <c r="C21" s="74" t="s">
        <v>188</v>
      </c>
      <c r="D21" s="74" t="s">
        <v>101</v>
      </c>
      <c r="E21" s="74" t="s">
        <v>189</v>
      </c>
      <c r="F21" s="74" t="s">
        <v>190</v>
      </c>
      <c r="G21" s="74"/>
      <c r="H21" s="43" t="s">
        <v>191</v>
      </c>
      <c r="I21" s="74" t="s">
        <v>192</v>
      </c>
      <c r="J21" s="74" t="s">
        <v>193</v>
      </c>
      <c r="K21" s="23" t="s">
        <v>194</v>
      </c>
      <c r="L21" s="20" t="s">
        <v>195</v>
      </c>
      <c r="M21" s="54" t="s">
        <v>196</v>
      </c>
      <c r="N21" s="55" t="s">
        <v>197</v>
      </c>
      <c r="O21" s="21" t="s">
        <v>198</v>
      </c>
      <c r="P21" s="54" t="s">
        <v>199</v>
      </c>
      <c r="Q21" s="23"/>
    </row>
    <row r="22" customFormat="false" ht="408.95" hidden="false" customHeight="true" outlineLevel="0" collapsed="false">
      <c r="A22" s="78" t="n">
        <v>122258009</v>
      </c>
      <c r="B22" s="15" t="s">
        <v>17</v>
      </c>
      <c r="C22" s="70" t="s">
        <v>200</v>
      </c>
      <c r="D22" s="72" t="s">
        <v>32</v>
      </c>
      <c r="E22" s="72" t="s">
        <v>201</v>
      </c>
      <c r="F22" s="15" t="s">
        <v>202</v>
      </c>
      <c r="G22" s="72" t="s">
        <v>203</v>
      </c>
      <c r="H22" s="17" t="s">
        <v>22</v>
      </c>
      <c r="I22" s="72" t="s">
        <v>204</v>
      </c>
      <c r="J22" s="74" t="s">
        <v>193</v>
      </c>
      <c r="K22" s="19" t="s">
        <v>205</v>
      </c>
      <c r="L22" s="20" t="s">
        <v>206</v>
      </c>
      <c r="M22" s="20" t="s">
        <v>207</v>
      </c>
      <c r="N22" s="46" t="s">
        <v>116</v>
      </c>
      <c r="O22" s="46" t="s">
        <v>83</v>
      </c>
      <c r="P22" s="20" t="s">
        <v>208</v>
      </c>
      <c r="Q22" s="56"/>
    </row>
    <row r="23" customFormat="false" ht="408.95" hidden="false" customHeight="true" outlineLevel="0" collapsed="false">
      <c r="A23" s="78" t="n">
        <v>122258010</v>
      </c>
      <c r="B23" s="15" t="s">
        <v>17</v>
      </c>
      <c r="C23" s="70" t="s">
        <v>209</v>
      </c>
      <c r="D23" s="72" t="s">
        <v>45</v>
      </c>
      <c r="E23" s="72" t="s">
        <v>210</v>
      </c>
      <c r="F23" s="79" t="s">
        <v>211</v>
      </c>
      <c r="G23" s="72" t="s">
        <v>212</v>
      </c>
      <c r="H23" s="17" t="s">
        <v>22</v>
      </c>
      <c r="I23" s="72" t="s">
        <v>204</v>
      </c>
      <c r="J23" s="74" t="s">
        <v>193</v>
      </c>
      <c r="K23" s="23" t="s">
        <v>213</v>
      </c>
      <c r="L23" s="20" t="s">
        <v>214</v>
      </c>
      <c r="M23" s="20" t="s">
        <v>215</v>
      </c>
      <c r="N23" s="21" t="s">
        <v>28</v>
      </c>
      <c r="O23" s="45" t="s">
        <v>42</v>
      </c>
      <c r="P23" s="20" t="s">
        <v>216</v>
      </c>
      <c r="Q23" s="56"/>
    </row>
    <row r="24" customFormat="false" ht="408.95" hidden="false" customHeight="true" outlineLevel="0" collapsed="false">
      <c r="A24" s="78" t="n">
        <v>122258011</v>
      </c>
      <c r="B24" s="15" t="s">
        <v>17</v>
      </c>
      <c r="C24" s="72" t="s">
        <v>217</v>
      </c>
      <c r="D24" s="72" t="s">
        <v>45</v>
      </c>
      <c r="E24" s="15" t="s">
        <v>218</v>
      </c>
      <c r="F24" s="15" t="s">
        <v>219</v>
      </c>
      <c r="G24" s="72" t="s">
        <v>220</v>
      </c>
      <c r="H24" s="17" t="s">
        <v>221</v>
      </c>
      <c r="I24" s="72" t="s">
        <v>204</v>
      </c>
      <c r="J24" s="74" t="s">
        <v>193</v>
      </c>
      <c r="K24" s="19" t="s">
        <v>222</v>
      </c>
      <c r="L24" s="70" t="s">
        <v>223</v>
      </c>
      <c r="M24" s="80" t="s">
        <v>224</v>
      </c>
      <c r="N24" s="45" t="s">
        <v>82</v>
      </c>
      <c r="O24" s="55" t="s">
        <v>225</v>
      </c>
      <c r="P24" s="20" t="s">
        <v>226</v>
      </c>
      <c r="Q24" s="56"/>
    </row>
    <row r="25" customFormat="false" ht="408.95" hidden="false" customHeight="true" outlineLevel="0" collapsed="false">
      <c r="A25" s="78" t="n">
        <v>122302004</v>
      </c>
      <c r="B25" s="15" t="s">
        <v>17</v>
      </c>
      <c r="C25" s="70" t="s">
        <v>227</v>
      </c>
      <c r="D25" s="72" t="s">
        <v>32</v>
      </c>
      <c r="E25" s="72" t="s">
        <v>228</v>
      </c>
      <c r="F25" s="15" t="s">
        <v>229</v>
      </c>
      <c r="G25" s="72" t="s">
        <v>139</v>
      </c>
      <c r="H25" s="17" t="s">
        <v>140</v>
      </c>
      <c r="I25" s="72" t="s">
        <v>230</v>
      </c>
      <c r="J25" s="74" t="s">
        <v>193</v>
      </c>
      <c r="K25" s="23" t="s">
        <v>231</v>
      </c>
      <c r="L25" s="20" t="s">
        <v>139</v>
      </c>
      <c r="M25" s="20" t="s">
        <v>151</v>
      </c>
      <c r="N25" s="46" t="s">
        <v>144</v>
      </c>
      <c r="O25" s="46" t="s">
        <v>83</v>
      </c>
      <c r="P25" s="64" t="s">
        <v>145</v>
      </c>
      <c r="Q25" s="41"/>
    </row>
    <row r="26" customFormat="false" ht="408.95" hidden="false" customHeight="true" outlineLevel="0" collapsed="false">
      <c r="A26" s="78" t="n">
        <v>122303016</v>
      </c>
      <c r="B26" s="72" t="s">
        <v>17</v>
      </c>
      <c r="C26" s="81" t="s">
        <v>232</v>
      </c>
      <c r="D26" s="72" t="s">
        <v>32</v>
      </c>
      <c r="E26" s="82" t="s">
        <v>233</v>
      </c>
      <c r="F26" s="82" t="s">
        <v>234</v>
      </c>
      <c r="G26" s="81" t="s">
        <v>235</v>
      </c>
      <c r="H26" s="17" t="s">
        <v>22</v>
      </c>
      <c r="I26" s="72" t="s">
        <v>236</v>
      </c>
      <c r="J26" s="74" t="s">
        <v>193</v>
      </c>
      <c r="K26" s="19" t="s">
        <v>237</v>
      </c>
      <c r="L26" s="20" t="s">
        <v>238</v>
      </c>
      <c r="M26" s="20" t="s">
        <v>239</v>
      </c>
      <c r="N26" s="46" t="s">
        <v>116</v>
      </c>
      <c r="O26" s="46" t="s">
        <v>83</v>
      </c>
      <c r="P26" s="20" t="s">
        <v>240</v>
      </c>
      <c r="Q26" s="41"/>
    </row>
    <row r="27" customFormat="false" ht="408.95" hidden="false" customHeight="true" outlineLevel="0" collapsed="false">
      <c r="A27" s="78" t="n">
        <v>122304002</v>
      </c>
      <c r="B27" s="72" t="s">
        <v>17</v>
      </c>
      <c r="C27" s="83" t="s">
        <v>241</v>
      </c>
      <c r="D27" s="72" t="s">
        <v>32</v>
      </c>
      <c r="E27" s="84" t="s">
        <v>242</v>
      </c>
      <c r="F27" s="85" t="s">
        <v>243</v>
      </c>
      <c r="G27" s="72" t="s">
        <v>244</v>
      </c>
      <c r="H27" s="17" t="s">
        <v>140</v>
      </c>
      <c r="I27" s="72" t="s">
        <v>245</v>
      </c>
      <c r="J27" s="74" t="s">
        <v>193</v>
      </c>
      <c r="K27" s="23" t="s">
        <v>246</v>
      </c>
      <c r="L27" s="20" t="s">
        <v>139</v>
      </c>
      <c r="M27" s="20" t="s">
        <v>151</v>
      </c>
      <c r="N27" s="46" t="s">
        <v>144</v>
      </c>
      <c r="O27" s="46" t="s">
        <v>83</v>
      </c>
      <c r="P27" s="64" t="s">
        <v>145</v>
      </c>
      <c r="Q27" s="41"/>
    </row>
    <row r="28" customFormat="false" ht="408.95" hidden="false" customHeight="true" outlineLevel="0" collapsed="false">
      <c r="A28" s="78" t="n">
        <v>122304003</v>
      </c>
      <c r="B28" s="72" t="s">
        <v>17</v>
      </c>
      <c r="C28" s="83" t="s">
        <v>247</v>
      </c>
      <c r="D28" s="72" t="s">
        <v>32</v>
      </c>
      <c r="E28" s="72" t="s">
        <v>248</v>
      </c>
      <c r="F28" s="15" t="s">
        <v>249</v>
      </c>
      <c r="G28" s="72" t="s">
        <v>250</v>
      </c>
      <c r="H28" s="17" t="s">
        <v>140</v>
      </c>
      <c r="I28" s="72" t="s">
        <v>245</v>
      </c>
      <c r="J28" s="74" t="s">
        <v>193</v>
      </c>
      <c r="K28" s="19" t="s">
        <v>251</v>
      </c>
      <c r="L28" s="20" t="s">
        <v>252</v>
      </c>
      <c r="M28" s="20" t="s">
        <v>253</v>
      </c>
      <c r="N28" s="46" t="s">
        <v>144</v>
      </c>
      <c r="O28" s="46" t="s">
        <v>83</v>
      </c>
      <c r="P28" s="86" t="s">
        <v>254</v>
      </c>
      <c r="Q28" s="41"/>
    </row>
    <row r="29" customFormat="false" ht="408.95" hidden="false" customHeight="true" outlineLevel="0" collapsed="false">
      <c r="A29" s="78" t="n">
        <v>122304004</v>
      </c>
      <c r="B29" s="72" t="s">
        <v>17</v>
      </c>
      <c r="C29" s="83" t="s">
        <v>255</v>
      </c>
      <c r="D29" s="72" t="s">
        <v>32</v>
      </c>
      <c r="E29" s="72" t="s">
        <v>256</v>
      </c>
      <c r="F29" s="15" t="s">
        <v>257</v>
      </c>
      <c r="G29" s="72" t="s">
        <v>258</v>
      </c>
      <c r="H29" s="17" t="s">
        <v>140</v>
      </c>
      <c r="I29" s="72" t="s">
        <v>245</v>
      </c>
      <c r="J29" s="74" t="s">
        <v>193</v>
      </c>
      <c r="K29" s="23" t="s">
        <v>259</v>
      </c>
      <c r="L29" s="20" t="s">
        <v>260</v>
      </c>
      <c r="M29" s="20" t="s">
        <v>261</v>
      </c>
      <c r="N29" s="21" t="s">
        <v>28</v>
      </c>
      <c r="O29" s="46" t="s">
        <v>83</v>
      </c>
      <c r="P29" s="87" t="s">
        <v>262</v>
      </c>
      <c r="Q29" s="41"/>
      <c r="V29" s="88"/>
    </row>
    <row r="30" customFormat="false" ht="408.95" hidden="false" customHeight="true" outlineLevel="0" collapsed="false">
      <c r="A30" s="78" t="n">
        <v>122304007</v>
      </c>
      <c r="B30" s="74" t="s">
        <v>17</v>
      </c>
      <c r="C30" s="89" t="s">
        <v>263</v>
      </c>
      <c r="D30" s="74" t="s">
        <v>32</v>
      </c>
      <c r="E30" s="74" t="s">
        <v>264</v>
      </c>
      <c r="F30" s="18" t="s">
        <v>265</v>
      </c>
      <c r="G30" s="74" t="s">
        <v>266</v>
      </c>
      <c r="H30" s="17" t="s">
        <v>22</v>
      </c>
      <c r="I30" s="74" t="s">
        <v>245</v>
      </c>
      <c r="J30" s="74" t="s">
        <v>193</v>
      </c>
      <c r="K30" s="19" t="s">
        <v>267</v>
      </c>
      <c r="L30" s="20" t="s">
        <v>268</v>
      </c>
      <c r="M30" s="54" t="s">
        <v>269</v>
      </c>
      <c r="N30" s="55" t="s">
        <v>82</v>
      </c>
      <c r="O30" s="21" t="s">
        <v>83</v>
      </c>
      <c r="P30" s="54" t="s">
        <v>270</v>
      </c>
      <c r="Q30" s="54"/>
    </row>
    <row r="31" customFormat="false" ht="408.95" hidden="false" customHeight="true" outlineLevel="0" collapsed="false">
      <c r="A31" s="78" t="n">
        <v>122304008</v>
      </c>
      <c r="B31" s="74" t="s">
        <v>17</v>
      </c>
      <c r="C31" s="89" t="s">
        <v>271</v>
      </c>
      <c r="D31" s="74" t="s">
        <v>32</v>
      </c>
      <c r="E31" s="74" t="s">
        <v>272</v>
      </c>
      <c r="F31" s="18" t="s">
        <v>273</v>
      </c>
      <c r="G31" s="74" t="s">
        <v>274</v>
      </c>
      <c r="H31" s="17" t="s">
        <v>22</v>
      </c>
      <c r="I31" s="74" t="s">
        <v>245</v>
      </c>
      <c r="J31" s="74" t="s">
        <v>193</v>
      </c>
      <c r="K31" s="23" t="s">
        <v>275</v>
      </c>
      <c r="L31" s="20" t="s">
        <v>276</v>
      </c>
      <c r="M31" s="54" t="s">
        <v>269</v>
      </c>
      <c r="N31" s="55" t="s">
        <v>82</v>
      </c>
      <c r="O31" s="21" t="s">
        <v>83</v>
      </c>
      <c r="P31" s="54" t="s">
        <v>277</v>
      </c>
      <c r="Q31" s="54"/>
    </row>
    <row r="32" customFormat="false" ht="408.95" hidden="false" customHeight="true" outlineLevel="0" collapsed="false">
      <c r="A32" s="78" t="n">
        <v>122304014</v>
      </c>
      <c r="B32" s="72" t="s">
        <v>17</v>
      </c>
      <c r="C32" s="83" t="s">
        <v>278</v>
      </c>
      <c r="D32" s="72" t="s">
        <v>32</v>
      </c>
      <c r="E32" s="72" t="s">
        <v>279</v>
      </c>
      <c r="F32" s="79" t="s">
        <v>280</v>
      </c>
      <c r="G32" s="72" t="s">
        <v>281</v>
      </c>
      <c r="H32" s="17" t="s">
        <v>22</v>
      </c>
      <c r="I32" s="72" t="s">
        <v>245</v>
      </c>
      <c r="J32" s="74" t="s">
        <v>193</v>
      </c>
      <c r="K32" s="19" t="s">
        <v>282</v>
      </c>
      <c r="L32" s="36" t="s">
        <v>283</v>
      </c>
      <c r="M32" s="90" t="s">
        <v>284</v>
      </c>
      <c r="N32" s="91" t="s">
        <v>71</v>
      </c>
      <c r="O32" s="91" t="s">
        <v>72</v>
      </c>
      <c r="P32" s="90" t="s">
        <v>285</v>
      </c>
      <c r="Q32" s="41"/>
    </row>
    <row r="33" customFormat="false" ht="408.95" hidden="false" customHeight="true" outlineLevel="0" collapsed="false">
      <c r="A33" s="78" t="n">
        <v>122304032</v>
      </c>
      <c r="B33" s="72" t="s">
        <v>17</v>
      </c>
      <c r="C33" s="83" t="s">
        <v>286</v>
      </c>
      <c r="D33" s="72" t="s">
        <v>32</v>
      </c>
      <c r="E33" s="72" t="s">
        <v>287</v>
      </c>
      <c r="F33" s="15" t="s">
        <v>288</v>
      </c>
      <c r="G33" s="72" t="s">
        <v>289</v>
      </c>
      <c r="H33" s="17" t="s">
        <v>22</v>
      </c>
      <c r="I33" s="72" t="s">
        <v>245</v>
      </c>
      <c r="J33" s="74" t="s">
        <v>193</v>
      </c>
      <c r="K33" s="23" t="s">
        <v>290</v>
      </c>
      <c r="L33" s="20" t="s">
        <v>291</v>
      </c>
      <c r="M33" s="20" t="s">
        <v>292</v>
      </c>
      <c r="N33" s="21" t="s">
        <v>28</v>
      </c>
      <c r="O33" s="45" t="s">
        <v>42</v>
      </c>
      <c r="P33" s="20" t="s">
        <v>293</v>
      </c>
      <c r="Q33" s="41"/>
    </row>
    <row r="34" customFormat="false" ht="408.95" hidden="false" customHeight="true" outlineLevel="0" collapsed="false">
      <c r="A34" s="92" t="n">
        <v>122413008</v>
      </c>
      <c r="B34" s="72" t="s">
        <v>17</v>
      </c>
      <c r="C34" s="70" t="s">
        <v>146</v>
      </c>
      <c r="D34" s="72" t="s">
        <v>45</v>
      </c>
      <c r="E34" s="72" t="s">
        <v>294</v>
      </c>
      <c r="F34" s="15" t="s">
        <v>295</v>
      </c>
      <c r="G34" s="72" t="s">
        <v>139</v>
      </c>
      <c r="H34" s="17" t="s">
        <v>140</v>
      </c>
      <c r="I34" s="72" t="s">
        <v>296</v>
      </c>
      <c r="J34" s="74" t="s">
        <v>193</v>
      </c>
      <c r="K34" s="19" t="s">
        <v>297</v>
      </c>
      <c r="L34" s="20" t="s">
        <v>139</v>
      </c>
      <c r="M34" s="20" t="s">
        <v>151</v>
      </c>
      <c r="N34" s="46" t="s">
        <v>144</v>
      </c>
      <c r="O34" s="46" t="s">
        <v>83</v>
      </c>
      <c r="P34" s="64" t="s">
        <v>145</v>
      </c>
      <c r="Q34" s="41"/>
    </row>
    <row r="35" customFormat="false" ht="408.95" hidden="false" customHeight="true" outlineLevel="0" collapsed="false">
      <c r="A35" s="92" t="n">
        <v>122414014</v>
      </c>
      <c r="B35" s="74" t="s">
        <v>17</v>
      </c>
      <c r="C35" s="93" t="s">
        <v>298</v>
      </c>
      <c r="D35" s="74" t="s">
        <v>32</v>
      </c>
      <c r="E35" s="74" t="s">
        <v>299</v>
      </c>
      <c r="F35" s="18" t="s">
        <v>300</v>
      </c>
      <c r="G35" s="74" t="s">
        <v>301</v>
      </c>
      <c r="H35" s="43" t="s">
        <v>302</v>
      </c>
      <c r="I35" s="74" t="s">
        <v>303</v>
      </c>
      <c r="J35" s="74" t="s">
        <v>193</v>
      </c>
      <c r="K35" s="23" t="s">
        <v>304</v>
      </c>
      <c r="L35" s="94" t="s">
        <v>305</v>
      </c>
      <c r="M35" s="95" t="s">
        <v>306</v>
      </c>
      <c r="N35" s="21" t="s">
        <v>28</v>
      </c>
      <c r="O35" s="45" t="s">
        <v>225</v>
      </c>
      <c r="P35" s="95" t="s">
        <v>307</v>
      </c>
      <c r="Q35" s="56"/>
    </row>
    <row r="36" customFormat="false" ht="408.95" hidden="false" customHeight="true" outlineLevel="0" collapsed="false">
      <c r="A36" s="92" t="n">
        <v>122417006</v>
      </c>
      <c r="B36" s="72" t="s">
        <v>17</v>
      </c>
      <c r="C36" s="96" t="s">
        <v>308</v>
      </c>
      <c r="D36" s="72" t="s">
        <v>45</v>
      </c>
      <c r="E36" s="72" t="s">
        <v>309</v>
      </c>
      <c r="F36" s="97" t="s">
        <v>310</v>
      </c>
      <c r="G36" s="72" t="s">
        <v>311</v>
      </c>
      <c r="H36" s="17" t="s">
        <v>312</v>
      </c>
      <c r="I36" s="72" t="s">
        <v>313</v>
      </c>
      <c r="J36" s="74" t="s">
        <v>314</v>
      </c>
      <c r="K36" s="19" t="s">
        <v>315</v>
      </c>
      <c r="L36" s="20" t="s">
        <v>316</v>
      </c>
      <c r="M36" s="20" t="s">
        <v>317</v>
      </c>
      <c r="N36" s="21" t="s">
        <v>28</v>
      </c>
      <c r="O36" s="98" t="s">
        <v>83</v>
      </c>
      <c r="P36" s="20" t="s">
        <v>318</v>
      </c>
      <c r="Q36" s="41"/>
    </row>
    <row r="37" customFormat="false" ht="408.95" hidden="false" customHeight="true" outlineLevel="0" collapsed="false">
      <c r="A37" s="92" t="n">
        <v>122431016</v>
      </c>
      <c r="B37" s="72" t="s">
        <v>17</v>
      </c>
      <c r="C37" s="70" t="s">
        <v>319</v>
      </c>
      <c r="D37" s="72" t="s">
        <v>32</v>
      </c>
      <c r="E37" s="72" t="s">
        <v>320</v>
      </c>
      <c r="F37" s="99" t="s">
        <v>321</v>
      </c>
      <c r="G37" s="72" t="s">
        <v>322</v>
      </c>
      <c r="H37" s="17" t="s">
        <v>22</v>
      </c>
      <c r="I37" s="72" t="s">
        <v>323</v>
      </c>
      <c r="J37" s="74" t="s">
        <v>193</v>
      </c>
      <c r="K37" s="23" t="s">
        <v>324</v>
      </c>
      <c r="L37" s="24" t="s">
        <v>325</v>
      </c>
      <c r="M37" s="29" t="s">
        <v>326</v>
      </c>
      <c r="N37" s="26" t="s">
        <v>82</v>
      </c>
      <c r="O37" s="40" t="s">
        <v>83</v>
      </c>
      <c r="P37" s="29" t="s">
        <v>327</v>
      </c>
      <c r="Q37" s="41"/>
    </row>
    <row r="38" customFormat="false" ht="408.95" hidden="false" customHeight="true" outlineLevel="0" collapsed="false">
      <c r="A38" s="92" t="n">
        <v>122431018</v>
      </c>
      <c r="B38" s="72" t="s">
        <v>17</v>
      </c>
      <c r="C38" s="70" t="s">
        <v>328</v>
      </c>
      <c r="D38" s="72" t="s">
        <v>32</v>
      </c>
      <c r="E38" s="72" t="s">
        <v>329</v>
      </c>
      <c r="F38" s="71" t="s">
        <v>330</v>
      </c>
      <c r="G38" s="72" t="s">
        <v>331</v>
      </c>
      <c r="H38" s="17" t="s">
        <v>36</v>
      </c>
      <c r="I38" s="72" t="s">
        <v>323</v>
      </c>
      <c r="J38" s="74" t="s">
        <v>193</v>
      </c>
      <c r="K38" s="19" t="s">
        <v>332</v>
      </c>
      <c r="L38" s="24" t="s">
        <v>333</v>
      </c>
      <c r="M38" s="24" t="s">
        <v>334</v>
      </c>
      <c r="N38" s="21" t="s">
        <v>28</v>
      </c>
      <c r="O38" s="40" t="s">
        <v>80</v>
      </c>
      <c r="P38" s="24" t="s">
        <v>335</v>
      </c>
      <c r="Q38" s="27"/>
    </row>
    <row r="39" customFormat="false" ht="408.95" hidden="false" customHeight="true" outlineLevel="0" collapsed="false">
      <c r="A39" s="92" t="n">
        <v>122431020</v>
      </c>
      <c r="B39" s="72" t="s">
        <v>17</v>
      </c>
      <c r="C39" s="70" t="s">
        <v>336</v>
      </c>
      <c r="D39" s="72" t="s">
        <v>45</v>
      </c>
      <c r="E39" s="72" t="s">
        <v>337</v>
      </c>
      <c r="F39" s="71" t="s">
        <v>338</v>
      </c>
      <c r="G39" s="72" t="s">
        <v>339</v>
      </c>
      <c r="H39" s="17" t="s">
        <v>22</v>
      </c>
      <c r="I39" s="72" t="s">
        <v>323</v>
      </c>
      <c r="J39" s="74" t="s">
        <v>193</v>
      </c>
      <c r="K39" s="23" t="s">
        <v>340</v>
      </c>
      <c r="L39" s="24" t="s">
        <v>341</v>
      </c>
      <c r="M39" s="100" t="s">
        <v>342</v>
      </c>
      <c r="N39" s="21" t="s">
        <v>28</v>
      </c>
      <c r="O39" s="101" t="s">
        <v>83</v>
      </c>
      <c r="P39" s="102" t="s">
        <v>343</v>
      </c>
      <c r="Q39" s="41"/>
    </row>
    <row r="40" s="104" customFormat="true" ht="408.95" hidden="false" customHeight="true" outlineLevel="0" collapsed="false">
      <c r="A40" s="103" t="n">
        <v>122431147</v>
      </c>
      <c r="B40" s="72" t="s">
        <v>17</v>
      </c>
      <c r="C40" s="70" t="s">
        <v>344</v>
      </c>
      <c r="D40" s="72" t="s">
        <v>345</v>
      </c>
      <c r="E40" s="72" t="s">
        <v>346</v>
      </c>
      <c r="F40" s="15" t="s">
        <v>347</v>
      </c>
      <c r="G40" s="72" t="s">
        <v>348</v>
      </c>
      <c r="H40" s="17" t="s">
        <v>22</v>
      </c>
      <c r="I40" s="72" t="s">
        <v>323</v>
      </c>
      <c r="J40" s="74" t="s">
        <v>193</v>
      </c>
      <c r="K40" s="19" t="s">
        <v>349</v>
      </c>
      <c r="L40" s="20" t="s">
        <v>350</v>
      </c>
      <c r="M40" s="20" t="s">
        <v>351</v>
      </c>
      <c r="N40" s="45" t="s">
        <v>352</v>
      </c>
      <c r="O40" s="45" t="s">
        <v>52</v>
      </c>
      <c r="P40" s="20" t="s">
        <v>353</v>
      </c>
      <c r="Q40" s="41"/>
    </row>
    <row r="41" customFormat="false" ht="408.95" hidden="false" customHeight="true" outlineLevel="0" collapsed="false">
      <c r="A41" s="92" t="n">
        <v>122431160</v>
      </c>
      <c r="B41" s="72" t="s">
        <v>17</v>
      </c>
      <c r="C41" s="70" t="s">
        <v>136</v>
      </c>
      <c r="D41" s="72" t="s">
        <v>32</v>
      </c>
      <c r="E41" s="72" t="s">
        <v>354</v>
      </c>
      <c r="F41" s="15" t="s">
        <v>355</v>
      </c>
      <c r="G41" s="72" t="s">
        <v>356</v>
      </c>
      <c r="H41" s="17" t="s">
        <v>140</v>
      </c>
      <c r="I41" s="72" t="s">
        <v>323</v>
      </c>
      <c r="J41" s="74" t="s">
        <v>193</v>
      </c>
      <c r="K41" s="23" t="s">
        <v>357</v>
      </c>
      <c r="L41" s="20" t="s">
        <v>139</v>
      </c>
      <c r="M41" s="20" t="s">
        <v>151</v>
      </c>
      <c r="N41" s="46" t="s">
        <v>144</v>
      </c>
      <c r="O41" s="46" t="s">
        <v>83</v>
      </c>
      <c r="P41" s="105" t="s">
        <v>145</v>
      </c>
      <c r="Q41" s="41"/>
    </row>
    <row r="42" customFormat="false" ht="408.95" hidden="false" customHeight="true" outlineLevel="0" collapsed="false">
      <c r="A42" s="78" t="n">
        <v>122431163</v>
      </c>
      <c r="B42" s="72" t="s">
        <v>17</v>
      </c>
      <c r="C42" s="70" t="s">
        <v>358</v>
      </c>
      <c r="D42" s="72" t="s">
        <v>32</v>
      </c>
      <c r="E42" s="72" t="s">
        <v>359</v>
      </c>
      <c r="F42" s="71" t="s">
        <v>360</v>
      </c>
      <c r="G42" s="72" t="s">
        <v>361</v>
      </c>
      <c r="H42" s="17" t="s">
        <v>140</v>
      </c>
      <c r="I42" s="72" t="s">
        <v>323</v>
      </c>
      <c r="J42" s="74" t="s">
        <v>193</v>
      </c>
      <c r="K42" s="19" t="s">
        <v>362</v>
      </c>
      <c r="L42" s="20" t="s">
        <v>260</v>
      </c>
      <c r="M42" s="20" t="s">
        <v>363</v>
      </c>
      <c r="N42" s="21" t="s">
        <v>28</v>
      </c>
      <c r="O42" s="46" t="s">
        <v>83</v>
      </c>
      <c r="P42" s="87" t="s">
        <v>262</v>
      </c>
      <c r="Q42" s="41"/>
    </row>
    <row r="43" customFormat="false" ht="408.95" hidden="false" customHeight="true" outlineLevel="0" collapsed="false">
      <c r="A43" s="92" t="n">
        <v>122431190</v>
      </c>
      <c r="B43" s="74" t="s">
        <v>17</v>
      </c>
      <c r="C43" s="93" t="s">
        <v>364</v>
      </c>
      <c r="D43" s="74" t="s">
        <v>16</v>
      </c>
      <c r="E43" s="74" t="s">
        <v>365</v>
      </c>
      <c r="F43" s="18" t="s">
        <v>366</v>
      </c>
      <c r="G43" s="74" t="s">
        <v>367</v>
      </c>
      <c r="H43" s="17" t="s">
        <v>368</v>
      </c>
      <c r="I43" s="74" t="s">
        <v>323</v>
      </c>
      <c r="J43" s="74" t="s">
        <v>193</v>
      </c>
      <c r="K43" s="23" t="s">
        <v>369</v>
      </c>
      <c r="L43" s="20" t="s">
        <v>370</v>
      </c>
      <c r="M43" s="106" t="s">
        <v>371</v>
      </c>
      <c r="N43" s="46" t="s">
        <v>116</v>
      </c>
      <c r="O43" s="45" t="s">
        <v>225</v>
      </c>
      <c r="P43" s="54" t="s">
        <v>372</v>
      </c>
      <c r="Q43" s="107"/>
    </row>
    <row r="44" customFormat="false" ht="408.95" hidden="false" customHeight="true" outlineLevel="0" collapsed="false">
      <c r="A44" s="78" t="n">
        <v>122431191</v>
      </c>
      <c r="B44" s="74" t="s">
        <v>17</v>
      </c>
      <c r="C44" s="93" t="s">
        <v>373</v>
      </c>
      <c r="D44" s="74" t="s">
        <v>16</v>
      </c>
      <c r="E44" s="74" t="s">
        <v>374</v>
      </c>
      <c r="F44" s="18" t="s">
        <v>375</v>
      </c>
      <c r="G44" s="74" t="s">
        <v>367</v>
      </c>
      <c r="H44" s="17" t="s">
        <v>368</v>
      </c>
      <c r="I44" s="74" t="s">
        <v>323</v>
      </c>
      <c r="J44" s="74" t="s">
        <v>193</v>
      </c>
      <c r="K44" s="19" t="s">
        <v>376</v>
      </c>
      <c r="L44" s="20" t="s">
        <v>370</v>
      </c>
      <c r="M44" s="106" t="s">
        <v>371</v>
      </c>
      <c r="N44" s="46" t="s">
        <v>116</v>
      </c>
      <c r="O44" s="45" t="s">
        <v>225</v>
      </c>
      <c r="P44" s="54" t="s">
        <v>377</v>
      </c>
      <c r="Q44" s="107"/>
    </row>
    <row r="45" customFormat="false" ht="408.95" hidden="false" customHeight="true" outlineLevel="0" collapsed="false">
      <c r="A45" s="92" t="n">
        <v>122431192</v>
      </c>
      <c r="B45" s="74" t="s">
        <v>17</v>
      </c>
      <c r="C45" s="93" t="s">
        <v>378</v>
      </c>
      <c r="D45" s="74" t="s">
        <v>45</v>
      </c>
      <c r="E45" s="74" t="s">
        <v>379</v>
      </c>
      <c r="F45" s="18" t="s">
        <v>380</v>
      </c>
      <c r="G45" s="74" t="s">
        <v>381</v>
      </c>
      <c r="H45" s="17" t="s">
        <v>368</v>
      </c>
      <c r="I45" s="74" t="s">
        <v>323</v>
      </c>
      <c r="J45" s="74" t="s">
        <v>193</v>
      </c>
      <c r="K45" s="23" t="s">
        <v>382</v>
      </c>
      <c r="L45" s="93" t="s">
        <v>383</v>
      </c>
      <c r="M45" s="54" t="s">
        <v>384</v>
      </c>
      <c r="N45" s="46" t="s">
        <v>116</v>
      </c>
      <c r="O45" s="45" t="s">
        <v>225</v>
      </c>
      <c r="P45" s="54" t="s">
        <v>385</v>
      </c>
      <c r="Q45" s="107"/>
    </row>
    <row r="46" customFormat="false" ht="408.95" hidden="false" customHeight="true" outlineLevel="0" collapsed="false">
      <c r="A46" s="92" t="n">
        <v>122431194</v>
      </c>
      <c r="B46" s="74" t="s">
        <v>17</v>
      </c>
      <c r="C46" s="93" t="s">
        <v>386</v>
      </c>
      <c r="D46" s="74" t="s">
        <v>45</v>
      </c>
      <c r="E46" s="74" t="s">
        <v>387</v>
      </c>
      <c r="F46" s="18" t="s">
        <v>388</v>
      </c>
      <c r="G46" s="74" t="s">
        <v>367</v>
      </c>
      <c r="H46" s="17" t="s">
        <v>368</v>
      </c>
      <c r="I46" s="74" t="s">
        <v>323</v>
      </c>
      <c r="J46" s="74" t="s">
        <v>193</v>
      </c>
      <c r="K46" s="19" t="s">
        <v>389</v>
      </c>
      <c r="L46" s="20" t="s">
        <v>390</v>
      </c>
      <c r="M46" s="54" t="s">
        <v>391</v>
      </c>
      <c r="N46" s="46" t="s">
        <v>116</v>
      </c>
      <c r="O46" s="46" t="s">
        <v>392</v>
      </c>
      <c r="P46" s="54" t="s">
        <v>393</v>
      </c>
      <c r="Q46" s="107"/>
    </row>
    <row r="47" customFormat="false" ht="408.95" hidden="false" customHeight="true" outlineLevel="0" collapsed="false">
      <c r="A47" s="92" t="n">
        <v>122432003</v>
      </c>
      <c r="B47" s="72" t="s">
        <v>17</v>
      </c>
      <c r="C47" s="70" t="s">
        <v>394</v>
      </c>
      <c r="D47" s="72" t="s">
        <v>45</v>
      </c>
      <c r="E47" s="84" t="s">
        <v>395</v>
      </c>
      <c r="F47" s="79" t="s">
        <v>396</v>
      </c>
      <c r="G47" s="72" t="s">
        <v>397</v>
      </c>
      <c r="H47" s="17" t="s">
        <v>22</v>
      </c>
      <c r="I47" s="72" t="s">
        <v>398</v>
      </c>
      <c r="J47" s="74" t="s">
        <v>314</v>
      </c>
      <c r="K47" s="23" t="s">
        <v>399</v>
      </c>
      <c r="L47" s="94" t="s">
        <v>400</v>
      </c>
      <c r="M47" s="20" t="s">
        <v>401</v>
      </c>
      <c r="N47" s="21" t="s">
        <v>28</v>
      </c>
      <c r="O47" s="46" t="s">
        <v>83</v>
      </c>
      <c r="P47" s="20" t="s">
        <v>402</v>
      </c>
      <c r="Q47" s="41"/>
    </row>
    <row r="48" customFormat="false" ht="408.95" hidden="false" customHeight="true" outlineLevel="0" collapsed="false">
      <c r="A48" s="92" t="n">
        <v>122432004</v>
      </c>
      <c r="B48" s="72" t="s">
        <v>17</v>
      </c>
      <c r="C48" s="70" t="s">
        <v>403</v>
      </c>
      <c r="D48" s="72" t="s">
        <v>32</v>
      </c>
      <c r="E48" s="72" t="s">
        <v>404</v>
      </c>
      <c r="F48" s="15" t="s">
        <v>405</v>
      </c>
      <c r="G48" s="72" t="s">
        <v>406</v>
      </c>
      <c r="H48" s="17" t="s">
        <v>22</v>
      </c>
      <c r="I48" s="72" t="s">
        <v>398</v>
      </c>
      <c r="J48" s="74" t="s">
        <v>314</v>
      </c>
      <c r="K48" s="19" t="s">
        <v>407</v>
      </c>
      <c r="L48" s="20" t="s">
        <v>408</v>
      </c>
      <c r="M48" s="20" t="s">
        <v>409</v>
      </c>
      <c r="N48" s="21" t="s">
        <v>28</v>
      </c>
      <c r="O48" s="46" t="s">
        <v>83</v>
      </c>
      <c r="P48" s="108" t="s">
        <v>410</v>
      </c>
      <c r="Q48" s="41"/>
    </row>
    <row r="49" s="104" customFormat="true" ht="408.95" hidden="false" customHeight="true" outlineLevel="0" collapsed="false">
      <c r="A49" s="109" t="n">
        <v>122432007</v>
      </c>
      <c r="B49" s="72" t="s">
        <v>17</v>
      </c>
      <c r="C49" s="70" t="s">
        <v>411</v>
      </c>
      <c r="D49" s="72" t="s">
        <v>45</v>
      </c>
      <c r="E49" s="72" t="s">
        <v>412</v>
      </c>
      <c r="F49" s="15" t="s">
        <v>413</v>
      </c>
      <c r="G49" s="72" t="s">
        <v>414</v>
      </c>
      <c r="H49" s="17" t="s">
        <v>22</v>
      </c>
      <c r="I49" s="72" t="s">
        <v>398</v>
      </c>
      <c r="J49" s="74" t="s">
        <v>314</v>
      </c>
      <c r="K49" s="23" t="s">
        <v>415</v>
      </c>
      <c r="L49" s="20" t="s">
        <v>416</v>
      </c>
      <c r="M49" s="20" t="s">
        <v>417</v>
      </c>
      <c r="N49" s="21" t="s">
        <v>28</v>
      </c>
      <c r="O49" s="21" t="s">
        <v>392</v>
      </c>
      <c r="P49" s="94" t="s">
        <v>418</v>
      </c>
      <c r="Q49" s="95"/>
    </row>
    <row r="50" customFormat="false" ht="408.95" hidden="false" customHeight="true" outlineLevel="0" collapsed="false">
      <c r="A50" s="92" t="n">
        <v>122433010</v>
      </c>
      <c r="B50" s="72" t="s">
        <v>17</v>
      </c>
      <c r="C50" s="70" t="s">
        <v>419</v>
      </c>
      <c r="D50" s="72" t="s">
        <v>101</v>
      </c>
      <c r="E50" s="72" t="s">
        <v>420</v>
      </c>
      <c r="F50" s="15" t="s">
        <v>421</v>
      </c>
      <c r="G50" s="72" t="s">
        <v>422</v>
      </c>
      <c r="H50" s="17" t="s">
        <v>423</v>
      </c>
      <c r="I50" s="72" t="s">
        <v>424</v>
      </c>
      <c r="J50" s="74" t="s">
        <v>193</v>
      </c>
      <c r="K50" s="19" t="s">
        <v>425</v>
      </c>
      <c r="L50" s="20" t="s">
        <v>426</v>
      </c>
      <c r="M50" s="20" t="s">
        <v>351</v>
      </c>
      <c r="N50" s="45" t="s">
        <v>352</v>
      </c>
      <c r="O50" s="45" t="s">
        <v>52</v>
      </c>
      <c r="P50" s="20" t="s">
        <v>427</v>
      </c>
      <c r="Q50" s="41"/>
    </row>
    <row r="51" customFormat="false" ht="408.95" hidden="false" customHeight="true" outlineLevel="0" collapsed="false">
      <c r="A51" s="78" t="n">
        <v>122433039</v>
      </c>
      <c r="B51" s="74" t="s">
        <v>17</v>
      </c>
      <c r="C51" s="93" t="s">
        <v>428</v>
      </c>
      <c r="D51" s="74" t="s">
        <v>32</v>
      </c>
      <c r="E51" s="74" t="s">
        <v>429</v>
      </c>
      <c r="F51" s="18" t="s">
        <v>430</v>
      </c>
      <c r="G51" s="74" t="s">
        <v>431</v>
      </c>
      <c r="H51" s="17" t="s">
        <v>22</v>
      </c>
      <c r="I51" s="74" t="s">
        <v>424</v>
      </c>
      <c r="J51" s="74" t="s">
        <v>193</v>
      </c>
      <c r="K51" s="23" t="s">
        <v>432</v>
      </c>
      <c r="L51" s="20" t="s">
        <v>367</v>
      </c>
      <c r="M51" s="54" t="s">
        <v>433</v>
      </c>
      <c r="N51" s="21" t="s">
        <v>28</v>
      </c>
      <c r="O51" s="46" t="s">
        <v>83</v>
      </c>
      <c r="P51" s="71" t="s">
        <v>434</v>
      </c>
      <c r="Q51" s="41"/>
    </row>
    <row r="52" customFormat="false" ht="408.95" hidden="false" customHeight="true" outlineLevel="0" collapsed="false">
      <c r="A52" s="92" t="n">
        <v>122433040</v>
      </c>
      <c r="B52" s="74" t="s">
        <v>17</v>
      </c>
      <c r="C52" s="93" t="s">
        <v>435</v>
      </c>
      <c r="D52" s="74" t="s">
        <v>45</v>
      </c>
      <c r="E52" s="74" t="s">
        <v>436</v>
      </c>
      <c r="F52" s="18" t="s">
        <v>437</v>
      </c>
      <c r="G52" s="74" t="s">
        <v>431</v>
      </c>
      <c r="H52" s="17" t="s">
        <v>368</v>
      </c>
      <c r="I52" s="74" t="s">
        <v>424</v>
      </c>
      <c r="J52" s="74" t="s">
        <v>193</v>
      </c>
      <c r="K52" s="19" t="s">
        <v>438</v>
      </c>
      <c r="L52" s="20" t="s">
        <v>390</v>
      </c>
      <c r="M52" s="110" t="s">
        <v>439</v>
      </c>
      <c r="N52" s="21" t="s">
        <v>28</v>
      </c>
      <c r="O52" s="46" t="s">
        <v>392</v>
      </c>
      <c r="P52" s="111" t="s">
        <v>440</v>
      </c>
      <c r="Q52" s="41"/>
    </row>
    <row r="53" s="104" customFormat="true" ht="408.95" hidden="false" customHeight="true" outlineLevel="0" collapsed="false">
      <c r="A53" s="103" t="n">
        <v>122435007</v>
      </c>
      <c r="B53" s="72" t="s">
        <v>17</v>
      </c>
      <c r="C53" s="70" t="s">
        <v>441</v>
      </c>
      <c r="D53" s="72" t="s">
        <v>32</v>
      </c>
      <c r="E53" s="72" t="s">
        <v>442</v>
      </c>
      <c r="F53" s="36" t="s">
        <v>443</v>
      </c>
      <c r="G53" s="36" t="s">
        <v>444</v>
      </c>
      <c r="H53" s="17" t="s">
        <v>22</v>
      </c>
      <c r="I53" s="84" t="s">
        <v>445</v>
      </c>
      <c r="J53" s="74" t="s">
        <v>193</v>
      </c>
      <c r="K53" s="23" t="s">
        <v>446</v>
      </c>
      <c r="L53" s="24" t="s">
        <v>447</v>
      </c>
      <c r="M53" s="112" t="s">
        <v>448</v>
      </c>
      <c r="N53" s="46" t="s">
        <v>116</v>
      </c>
      <c r="O53" s="21" t="s">
        <v>449</v>
      </c>
      <c r="P53" s="93" t="s">
        <v>450</v>
      </c>
      <c r="Q53" s="41"/>
    </row>
    <row r="54" customFormat="false" ht="408.95" hidden="false" customHeight="true" outlineLevel="0" collapsed="false">
      <c r="A54" s="92" t="n">
        <v>122435008</v>
      </c>
      <c r="B54" s="74" t="s">
        <v>17</v>
      </c>
      <c r="C54" s="93" t="s">
        <v>451</v>
      </c>
      <c r="D54" s="74" t="s">
        <v>16</v>
      </c>
      <c r="E54" s="74" t="s">
        <v>452</v>
      </c>
      <c r="F54" s="18" t="s">
        <v>453</v>
      </c>
      <c r="G54" s="74"/>
      <c r="H54" s="43" t="s">
        <v>191</v>
      </c>
      <c r="I54" s="113" t="s">
        <v>454</v>
      </c>
      <c r="J54" s="74" t="s">
        <v>193</v>
      </c>
      <c r="K54" s="19" t="s">
        <v>455</v>
      </c>
      <c r="L54" s="94" t="s">
        <v>456</v>
      </c>
      <c r="M54" s="95" t="s">
        <v>457</v>
      </c>
      <c r="N54" s="21" t="s">
        <v>62</v>
      </c>
      <c r="O54" s="21" t="s">
        <v>198</v>
      </c>
      <c r="P54" s="95" t="s">
        <v>458</v>
      </c>
      <c r="Q54" s="23"/>
    </row>
    <row r="55" customFormat="false" ht="408.95" hidden="false" customHeight="true" outlineLevel="0" collapsed="false">
      <c r="A55" s="92" t="n">
        <v>122435012</v>
      </c>
      <c r="B55" s="72" t="s">
        <v>17</v>
      </c>
      <c r="C55" s="70" t="s">
        <v>459</v>
      </c>
      <c r="D55" s="72" t="s">
        <v>32</v>
      </c>
      <c r="E55" s="72" t="s">
        <v>460</v>
      </c>
      <c r="F55" s="79" t="s">
        <v>461</v>
      </c>
      <c r="G55" s="72" t="s">
        <v>139</v>
      </c>
      <c r="H55" s="17" t="s">
        <v>140</v>
      </c>
      <c r="I55" s="84" t="s">
        <v>445</v>
      </c>
      <c r="J55" s="74" t="s">
        <v>193</v>
      </c>
      <c r="K55" s="23" t="s">
        <v>462</v>
      </c>
      <c r="L55" s="20" t="s">
        <v>139</v>
      </c>
      <c r="M55" s="20" t="s">
        <v>151</v>
      </c>
      <c r="N55" s="46" t="s">
        <v>144</v>
      </c>
      <c r="O55" s="46" t="s">
        <v>83</v>
      </c>
      <c r="P55" s="64" t="s">
        <v>145</v>
      </c>
      <c r="Q55" s="41"/>
    </row>
    <row r="56" customFormat="false" ht="408.95" hidden="false" customHeight="true" outlineLevel="0" collapsed="false">
      <c r="A56" s="92" t="n">
        <v>122432006</v>
      </c>
      <c r="B56" s="74" t="s">
        <v>17</v>
      </c>
      <c r="C56" s="93" t="s">
        <v>463</v>
      </c>
      <c r="D56" s="74" t="s">
        <v>16</v>
      </c>
      <c r="E56" s="36" t="s">
        <v>464</v>
      </c>
      <c r="F56" s="71" t="s">
        <v>465</v>
      </c>
      <c r="G56" s="74" t="s">
        <v>466</v>
      </c>
      <c r="H56" s="17" t="s">
        <v>467</v>
      </c>
      <c r="I56" s="74" t="s">
        <v>398</v>
      </c>
      <c r="J56" s="74" t="s">
        <v>314</v>
      </c>
      <c r="K56" s="19" t="s">
        <v>468</v>
      </c>
      <c r="L56" s="94" t="s">
        <v>469</v>
      </c>
      <c r="M56" s="95" t="s">
        <v>470</v>
      </c>
      <c r="N56" s="21" t="s">
        <v>98</v>
      </c>
      <c r="O56" s="21" t="s">
        <v>371</v>
      </c>
      <c r="P56" s="95" t="s">
        <v>471</v>
      </c>
      <c r="Q56" s="41"/>
    </row>
    <row r="57" customFormat="false" ht="408.95" hidden="false" customHeight="true" outlineLevel="0" collapsed="false">
      <c r="A57" s="78" t="n">
        <v>122257001</v>
      </c>
      <c r="B57" s="18" t="s">
        <v>17</v>
      </c>
      <c r="C57" s="93" t="s">
        <v>472</v>
      </c>
      <c r="D57" s="74" t="s">
        <v>32</v>
      </c>
      <c r="E57" s="74" t="s">
        <v>473</v>
      </c>
      <c r="F57" s="18" t="s">
        <v>474</v>
      </c>
      <c r="G57" s="74" t="s">
        <v>475</v>
      </c>
      <c r="H57" s="43" t="s">
        <v>191</v>
      </c>
      <c r="I57" s="74" t="s">
        <v>192</v>
      </c>
      <c r="J57" s="74" t="s">
        <v>193</v>
      </c>
      <c r="K57" s="23" t="s">
        <v>476</v>
      </c>
      <c r="L57" s="94" t="s">
        <v>477</v>
      </c>
      <c r="M57" s="95" t="s">
        <v>478</v>
      </c>
      <c r="N57" s="46" t="s">
        <v>62</v>
      </c>
      <c r="O57" s="46" t="s">
        <v>72</v>
      </c>
      <c r="P57" s="95" t="s">
        <v>479</v>
      </c>
      <c r="Q57" s="41"/>
    </row>
    <row r="58" customFormat="false" ht="408.95" hidden="false" customHeight="true" outlineLevel="0" collapsed="false">
      <c r="A58" s="78" t="n">
        <v>122257027</v>
      </c>
      <c r="B58" s="15" t="s">
        <v>17</v>
      </c>
      <c r="C58" s="15" t="s">
        <v>480</v>
      </c>
      <c r="D58" s="15" t="s">
        <v>32</v>
      </c>
      <c r="E58" s="15" t="s">
        <v>481</v>
      </c>
      <c r="F58" s="15" t="s">
        <v>482</v>
      </c>
      <c r="G58" s="15" t="s">
        <v>483</v>
      </c>
      <c r="H58" s="17" t="s">
        <v>22</v>
      </c>
      <c r="I58" s="72" t="s">
        <v>192</v>
      </c>
      <c r="J58" s="74" t="s">
        <v>193</v>
      </c>
      <c r="K58" s="19" t="s">
        <v>484</v>
      </c>
      <c r="L58" s="44" t="s">
        <v>80</v>
      </c>
      <c r="M58" s="20" t="s">
        <v>485</v>
      </c>
      <c r="N58" s="46" t="s">
        <v>62</v>
      </c>
      <c r="O58" s="46" t="s">
        <v>486</v>
      </c>
      <c r="P58" s="20" t="s">
        <v>487</v>
      </c>
      <c r="Q58" s="41"/>
    </row>
    <row r="59" customFormat="false" ht="408.95" hidden="false" customHeight="true" outlineLevel="0" collapsed="false">
      <c r="A59" s="78" t="n">
        <v>122302003</v>
      </c>
      <c r="B59" s="15" t="s">
        <v>17</v>
      </c>
      <c r="C59" s="70" t="s">
        <v>488</v>
      </c>
      <c r="D59" s="72" t="s">
        <v>32</v>
      </c>
      <c r="E59" s="72" t="s">
        <v>489</v>
      </c>
      <c r="F59" s="15" t="s">
        <v>490</v>
      </c>
      <c r="G59" s="72" t="s">
        <v>491</v>
      </c>
      <c r="H59" s="17" t="s">
        <v>22</v>
      </c>
      <c r="I59" s="72" t="s">
        <v>230</v>
      </c>
      <c r="J59" s="74" t="s">
        <v>193</v>
      </c>
      <c r="K59" s="23" t="s">
        <v>492</v>
      </c>
      <c r="L59" s="29" t="s">
        <v>493</v>
      </c>
      <c r="M59" s="29" t="s">
        <v>494</v>
      </c>
      <c r="N59" s="21" t="s">
        <v>28</v>
      </c>
      <c r="O59" s="40" t="s">
        <v>83</v>
      </c>
      <c r="P59" s="29" t="s">
        <v>495</v>
      </c>
      <c r="Q59" s="27"/>
    </row>
    <row r="60" customFormat="false" ht="21.6" hidden="false" customHeight="false" outlineLevel="0" collapsed="false">
      <c r="A60" s="114"/>
      <c r="K60" s="115"/>
      <c r="L60" s="116"/>
      <c r="M60" s="117"/>
      <c r="N60" s="118"/>
      <c r="O60" s="118"/>
      <c r="P60" s="117"/>
      <c r="Q60" s="117"/>
    </row>
    <row r="61" customFormat="false" ht="21.6" hidden="false" customHeight="false" outlineLevel="0" collapsed="false">
      <c r="A61" s="114"/>
      <c r="K61" s="115"/>
      <c r="L61" s="116"/>
      <c r="M61" s="117"/>
      <c r="N61" s="118"/>
      <c r="O61" s="118"/>
      <c r="P61" s="117"/>
      <c r="Q61" s="117"/>
    </row>
    <row r="62" customFormat="false" ht="21.6" hidden="false" customHeight="false" outlineLevel="0" collapsed="false">
      <c r="A62" s="114"/>
      <c r="N62" s="119"/>
      <c r="O62" s="119"/>
    </row>
    <row r="63" customFormat="false" ht="21.6" hidden="false" customHeight="false" outlineLevel="0" collapsed="false">
      <c r="A63" s="114"/>
      <c r="N63" s="119"/>
      <c r="O63" s="119"/>
    </row>
    <row r="64" customFormat="false" ht="21.6" hidden="false" customHeight="false" outlineLevel="0" collapsed="false">
      <c r="A64" s="114"/>
      <c r="N64" s="119"/>
      <c r="O64" s="119"/>
    </row>
    <row r="65" customFormat="false" ht="21.6" hidden="false" customHeight="false" outlineLevel="0" collapsed="false">
      <c r="A65" s="114"/>
      <c r="N65" s="119"/>
      <c r="O65" s="119"/>
    </row>
    <row r="66" customFormat="false" ht="21.6" hidden="false" customHeight="false" outlineLevel="0" collapsed="false">
      <c r="A66" s="114"/>
      <c r="N66" s="119"/>
      <c r="O66" s="119"/>
    </row>
    <row r="67" customFormat="false" ht="21.6" hidden="false" customHeight="false" outlineLevel="0" collapsed="false">
      <c r="A67" s="114"/>
      <c r="N67" s="119"/>
      <c r="O67" s="119"/>
    </row>
    <row r="68" customFormat="false" ht="21.6" hidden="false" customHeight="false" outlineLevel="0" collapsed="false">
      <c r="A68" s="114"/>
      <c r="N68" s="119"/>
      <c r="O68" s="119"/>
    </row>
    <row r="69" customFormat="false" ht="21.6" hidden="false" customHeight="false" outlineLevel="0" collapsed="false">
      <c r="A69" s="114"/>
      <c r="N69" s="119"/>
      <c r="O69" s="119"/>
    </row>
    <row r="70" customFormat="false" ht="21.6" hidden="false" customHeight="false" outlineLevel="0" collapsed="false">
      <c r="A70" s="114"/>
      <c r="N70" s="119"/>
      <c r="O70" s="119"/>
    </row>
    <row r="71" customFormat="false" ht="21.6" hidden="false" customHeight="false" outlineLevel="0" collapsed="false">
      <c r="A71" s="114"/>
      <c r="N71" s="119"/>
      <c r="O71" s="119"/>
    </row>
    <row r="72" customFormat="false" ht="21.6" hidden="false" customHeight="false" outlineLevel="0" collapsed="false">
      <c r="A72" s="114"/>
      <c r="N72" s="119"/>
      <c r="O72" s="119"/>
    </row>
    <row r="73" customFormat="false" ht="21.6" hidden="false" customHeight="false" outlineLevel="0" collapsed="false">
      <c r="A73" s="114"/>
      <c r="N73" s="119"/>
      <c r="O73" s="119"/>
    </row>
    <row r="74" customFormat="false" ht="21.6" hidden="false" customHeight="false" outlineLevel="0" collapsed="false">
      <c r="A74" s="114"/>
      <c r="N74" s="119"/>
      <c r="O74" s="119"/>
    </row>
    <row r="75" customFormat="false" ht="21.6" hidden="false" customHeight="false" outlineLevel="0" collapsed="false">
      <c r="A75" s="114"/>
      <c r="N75" s="119"/>
      <c r="O75" s="119"/>
    </row>
    <row r="76" customFormat="false" ht="21.6" hidden="false" customHeight="false" outlineLevel="0" collapsed="false">
      <c r="A76" s="114"/>
      <c r="N76" s="119"/>
      <c r="O76" s="119"/>
    </row>
    <row r="77" customFormat="false" ht="21.6" hidden="false" customHeight="false" outlineLevel="0" collapsed="false">
      <c r="A77" s="114"/>
      <c r="N77" s="119"/>
      <c r="O77" s="119"/>
    </row>
    <row r="78" customFormat="false" ht="21.6" hidden="false" customHeight="false" outlineLevel="0" collapsed="false">
      <c r="A78" s="114"/>
      <c r="N78" s="119"/>
      <c r="O78" s="119"/>
    </row>
    <row r="79" customFormat="false" ht="21.6" hidden="false" customHeight="false" outlineLevel="0" collapsed="false">
      <c r="A79" s="114"/>
      <c r="N79" s="119"/>
      <c r="O79" s="119"/>
    </row>
    <row r="80" customFormat="false" ht="21.6" hidden="false" customHeight="false" outlineLevel="0" collapsed="false">
      <c r="A80" s="114"/>
      <c r="N80" s="119"/>
      <c r="O80" s="119"/>
    </row>
    <row r="81" customFormat="false" ht="21.6" hidden="false" customHeight="false" outlineLevel="0" collapsed="false">
      <c r="A81" s="114"/>
      <c r="N81" s="119"/>
      <c r="O81" s="119"/>
    </row>
    <row r="82" customFormat="false" ht="21.6" hidden="false" customHeight="false" outlineLevel="0" collapsed="false">
      <c r="A82" s="114"/>
    </row>
    <row r="83" customFormat="false" ht="21.6" hidden="false" customHeight="false" outlineLevel="0" collapsed="false">
      <c r="A83" s="114"/>
    </row>
    <row r="84" customFormat="false" ht="21.6" hidden="false" customHeight="false" outlineLevel="0" collapsed="false">
      <c r="A84" s="114"/>
    </row>
    <row r="85" customFormat="false" ht="21.6" hidden="false" customHeight="false" outlineLevel="0" collapsed="false">
      <c r="A85" s="114"/>
    </row>
    <row r="86" customFormat="false" ht="21.6" hidden="false" customHeight="false" outlineLevel="0" collapsed="false">
      <c r="A86" s="114"/>
    </row>
    <row r="87" customFormat="false" ht="21.6" hidden="false" customHeight="false" outlineLevel="0" collapsed="false">
      <c r="A87" s="114"/>
    </row>
    <row r="88" customFormat="false" ht="21.6" hidden="false" customHeight="false" outlineLevel="0" collapsed="false">
      <c r="A88" s="114"/>
    </row>
    <row r="89" customFormat="false" ht="21.6" hidden="false" customHeight="false" outlineLevel="0" collapsed="false">
      <c r="A89" s="114"/>
    </row>
    <row r="90" customFormat="false" ht="21.6" hidden="false" customHeight="false" outlineLevel="0" collapsed="false">
      <c r="A90" s="114"/>
    </row>
    <row r="91" customFormat="false" ht="21.6" hidden="false" customHeight="false" outlineLevel="0" collapsed="false">
      <c r="A91" s="114"/>
    </row>
    <row r="92" customFormat="false" ht="21.6" hidden="false" customHeight="false" outlineLevel="0" collapsed="false">
      <c r="A92" s="114"/>
    </row>
  </sheetData>
  <autoFilter ref="A1:Q59"/>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
    <dataValidation allowBlank="true" errorStyle="stop" operator="between" showDropDown="false" showErrorMessage="true" showInputMessage="false" sqref="S19" type="none">
      <formula1>0</formula1>
      <formula2>0</formula2>
    </dataValidation>
  </dataValidations>
  <printOptions headings="false" gridLines="false" gridLinesSet="true" horizontalCentered="false" verticalCentered="false"/>
  <pageMargins left="0.39375" right="0.275694444444444" top="0.7875" bottom="0.39375" header="0.315277777777778" footer="0.511811023622047"/>
  <pageSetup paperSize="8" scale="44" fitToWidth="1" fitToHeight="1" pageOrder="downThenOver" orientation="landscape" blackAndWhite="false" draft="false" cellComments="none" horizontalDpi="300" verticalDpi="300" copies="1"/>
  <headerFooter differentFirst="false" differentOddEven="false">
    <oddHeader>&amp;C&amp;20「国民の声」おかしなルールの見直しに関する提案（集中受付等）</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96875" defaultRowHeight="13.1" zeroHeight="false" outlineLevelRow="0" outlineLevelCol="0"/>
  <cols>
    <col collapsed="false" customWidth="true" hidden="false" outlineLevel="0" max="1" min="1" style="0" width="11.99"/>
    <col collapsed="false" customWidth="true" hidden="false" outlineLevel="0" max="2" min="2" style="0" width="10.99"/>
  </cols>
  <sheetData>
    <row r="2" customFormat="false" ht="13.1" hidden="false" customHeight="false" outlineLevel="0" collapsed="false">
      <c r="A2" s="120" t="s">
        <v>496</v>
      </c>
      <c r="B2" s="121" t="s">
        <v>497</v>
      </c>
    </row>
    <row r="3" customFormat="false" ht="13.1" hidden="false" customHeight="false" outlineLevel="0" collapsed="false">
      <c r="A3" s="41" t="s">
        <v>498</v>
      </c>
      <c r="B3" s="122" t="s">
        <v>499</v>
      </c>
    </row>
    <row r="4" customFormat="false" ht="13.1" hidden="false" customHeight="false" outlineLevel="0" collapsed="false">
      <c r="A4" s="41" t="s">
        <v>500</v>
      </c>
      <c r="B4" s="122" t="s">
        <v>501</v>
      </c>
    </row>
    <row r="5" customFormat="false" ht="13.1" hidden="false" customHeight="false" outlineLevel="0" collapsed="false">
      <c r="A5" s="41" t="s">
        <v>502</v>
      </c>
      <c r="B5" s="122" t="s">
        <v>503</v>
      </c>
    </row>
    <row r="6" customFormat="false" ht="13.1" hidden="false" customHeight="false" outlineLevel="0" collapsed="false">
      <c r="A6" s="3"/>
      <c r="B6" s="122"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02:38:53Z</dcterms:created>
  <dc:creator/>
  <dc:description/>
  <dc:language>en-US</dc:language>
  <cp:lastModifiedBy/>
  <dcterms:modified xsi:type="dcterms:W3CDTF">2011-03-23T02:39:22Z</dcterms:modified>
  <cp:revision>0</cp:revision>
  <dc:subject/>
  <dc:title/>
</cp:coreProperties>
</file>