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共通記入様式" sheetId="1" state="visible" r:id="rId2"/>
  </sheets>
  <externalReferences>
    <externalReference r:id="rId3"/>
    <externalReference r:id="rId4"/>
  </externalReferences>
  <definedNames>
    <definedName function="false" hidden="false" localSheetId="0" name="_xlnm.Print_Area" vbProcedure="false">共通記入様式!$A$1:$Q$177</definedName>
    <definedName function="false" hidden="false" name="リスト" vbProcedure="false">[2]補助!$A$4:$A$21</definedName>
    <definedName function="false" hidden="false" name="公開" vbProcedure="false">[2]補助!$C$4:$C$9,[2]補助!$D$8</definedName>
    <definedName function="false" hidden="false" name="戦略分野" vbProcedure="false">#REF!</definedName>
    <definedName function="false" hidden="false" name="提案の視点" vbProcedure="false">#REF!</definedName>
    <definedName function="false" hidden="false" name="提案主体分類コード" vbProcedure="false">#REF!</definedName>
    <definedName function="false" hidden="false" name="提案分野" vbProcedure="false">#REF!</definedName>
    <definedName function="false" hidden="false" name="提案書の公開" vbProcedure="false">#REF!</definedName>
    <definedName function="false" hidden="false" name="提案種別" vbProcedure="false">#REF!</definedName>
    <definedName function="false" hidden="false" name="構想" vbProcedure="false">#REF!</definedName>
    <definedName function="false" hidden="false" name="規制の特例措置の名称_番号" vbProcedure="false">#REF!</definedName>
    <definedName function="false" hidden="false" name="都道府県コード" vbProcedure="false">[1]PDM!$K$2:$K$49</definedName>
    <definedName function="false" hidden="false" name="都道府県名" vbProcedure="false">#REF!</definedName>
    <definedName function="false" hidden="false" name="重要度評価" vbProcedure="false">#REF!</definedName>
    <definedName function="false" hidden="false" name="ＷＧ分類" vbProcedure="false">#REF!</definedName>
    <definedName function="false" hidden="false" localSheetId="0" name="Excel_BuiltIn__FilterDatabase" vbProcedure="false">共通記入様式!$A$1:$Q$177</definedName>
    <definedName function="false" hidden="false" localSheetId="0" name="Z_0107ED66_E69A_440F_ABEE_9B4D23D40E0A__wvu_FilterData" vbProcedure="false">共通記入様式!$A$1:$J$9</definedName>
    <definedName function="false" hidden="false" localSheetId="0" name="Z_0566AEFA_5AFD_4D97_B8AA_681797D0476A__wvu_FilterData" vbProcedure="false">共通記入様式!$A$1:$Q$178</definedName>
    <definedName function="false" hidden="false" localSheetId="0" name="Z_05E93B99_2FB0_444D_AE88_6DAA460648CE__wvu_FilterData" vbProcedure="false">共通記入様式!$A$1:$Q$178</definedName>
    <definedName function="false" hidden="false" localSheetId="0" name="Z_0F2DF64D_3C44_47E7_81DE_073CB7E662B2__wvu_FilterData" vbProcedure="false">共通記入様式!$A$1:$J$2</definedName>
    <definedName function="false" hidden="false" localSheetId="0" name="Z_108AA4CC_C072_47A3_87E9_31BF6599DE10__wvu_FilterData" vbProcedure="false">共通記入様式!$A$1:$J$9</definedName>
    <definedName function="false" hidden="false" localSheetId="0" name="Z_13128C0B_B198_4421_88A3_00672E2A1B62__wvu_FilterData" vbProcedure="false">共通記入様式!$A$1:$J$9</definedName>
    <definedName function="false" hidden="false" localSheetId="0" name="Z_25B48378_C89B_4531_A956_C81C45804DE5__wvu_FilterData" vbProcedure="false">共通記入様式!$A$1:$J$2</definedName>
    <definedName function="false" hidden="false" localSheetId="0" name="Z_2979DA5D_BF1D_4B37_80B3_A73852D7295D__wvu_FilterData" vbProcedure="false">共通記入様式!$A$1:$J$2</definedName>
    <definedName function="false" hidden="false" localSheetId="0" name="Z_2D71DF39_78CF_449E_9CEB_3874BD1EE5EC__wvu_FilterData" vbProcedure="false">共通記入様式!$A$1:$J$2</definedName>
    <definedName function="false" hidden="false" localSheetId="0" name="Z_38292EB3_AFE8_4972_851F_D60B4B50674B__wvu_FilterData" vbProcedure="false">共通記入様式!$A$1:$J$9</definedName>
    <definedName function="false" hidden="false" localSheetId="0" name="Z_3A77A6FA_4B66_427D_87A1_F946F781D4F0__wvu_FilterData" vbProcedure="false">共通記入様式!$A$1:$Q$178</definedName>
    <definedName function="false" hidden="false" localSheetId="0" name="Z_3B8488FF_CDB7_48C4_8E20_C6E068F5A868__wvu_FilterData" vbProcedure="false">共通記入様式!$A$1:$Q$178</definedName>
    <definedName function="false" hidden="false" localSheetId="0" name="Z_4832B5E1_C5AB_4B7A_8E4F_F22703970E70__wvu_FilterData" vbProcedure="false">共通記入様式!$A$1:$Q$178</definedName>
    <definedName function="false" hidden="false" localSheetId="0" name="Z_529269B7_D6F4_412A_9DE8_324A077258A1__wvu_FilterData" vbProcedure="false">共通記入様式!$A$1:$Q$178</definedName>
    <definedName function="false" hidden="false" localSheetId="0" name="Z_5B4490DA_026A_479E_8C9F_3910EA834AA0__wvu_FilterData" vbProcedure="false">共通記入様式!$A$1:$J$9</definedName>
    <definedName function="false" hidden="false" localSheetId="0" name="Z_6038E5EC_1EE5_4A57_ABCF_F0182CFA8ACE__wvu_FilterData" vbProcedure="false">共通記入様式!$A$1:$J$9</definedName>
    <definedName function="false" hidden="false" localSheetId="0" name="Z_6652618D_EB88_426D_ABDC_0D315EA7BF98__wvu_FilterData" vbProcedure="false">共通記入様式!$A$1:$J$9</definedName>
    <definedName function="false" hidden="false" localSheetId="0" name="Z_66701816_7B2B_4F99_9394_85D6088EDECA__wvu_FilterData" vbProcedure="false">共通記入様式!$A$1:$J$2</definedName>
    <definedName function="false" hidden="false" localSheetId="0" name="Z_6962C8B4_8C9F_4F7A_91A7_284D6BB0BF8F__wvu_FilterData" vbProcedure="false">共通記入様式!$A$1:$J$9</definedName>
    <definedName function="false" hidden="false" localSheetId="0" name="Z_6C218385_40BF_42C7_AD5C_845FCD32A12E__wvu_FilterData" vbProcedure="false">共通記入様式!$A$1:$J$9</definedName>
    <definedName function="false" hidden="false" localSheetId="0" name="Z_7052B5DB_B5F5_468A_97AD_6FFBAD57CAC1__wvu_FilterData" vbProcedure="false">共通記入様式!$A$1:$J$9</definedName>
    <definedName function="false" hidden="false" localSheetId="0" name="Z_88E0E894_D24A_4AAB_B6A8_2CF289EF950A__wvu_FilterData" vbProcedure="false">共通記入様式!$A$1:$Q$178</definedName>
    <definedName function="false" hidden="false" localSheetId="0" name="Z_947CE190_77B9_4363_87A1_F17B0B52B986__wvu_FilterData" vbProcedure="false">共通記入様式!$A$1:$Q$178</definedName>
    <definedName function="false" hidden="false" localSheetId="0" name="Z_9AD12E98_94AA_41F0_B63E_4D7F997CC96B__wvu_FilterData" vbProcedure="false">共通記入様式!$A$1:$J$9</definedName>
    <definedName function="false" hidden="false" localSheetId="0" name="Z_9E5867FB_4735_4EEC_BE5C_BFF6E26B83C1__wvu_FilterData" vbProcedure="false">共通記入様式!$A$1:$Q$178</definedName>
    <definedName function="false" hidden="false" localSheetId="0" name="Z_A1C893B6_8EB7_4CB6_8E95_7274D474FD76__wvu_FilterData" vbProcedure="false">共通記入様式!$A$1:$J$2</definedName>
    <definedName function="false" hidden="false" localSheetId="0" name="Z_A28FCDE7_22EA_4B2C_A62C_2911FA7F5941__wvu_FilterData" vbProcedure="false">共通記入様式!$A$1:$Q$178</definedName>
    <definedName function="false" hidden="false" localSheetId="0" name="Z_A975AD5D_7784_42E4_94B1_C324D5765B1D__wvu_FilterData" vbProcedure="false">共通記入様式!$A$1:$J$9</definedName>
    <definedName function="false" hidden="false" localSheetId="0" name="Z_AA17EBB8_68C4_4E1E_89E5_475F566662E5__wvu_FilterData" vbProcedure="false">共通記入様式!$A$1:$Q$178</definedName>
    <definedName function="false" hidden="false" localSheetId="0" name="Z_B145EA4B_7943_47EA_95FA_0F44EB92FC53__wvu_FilterData" vbProcedure="false">共通記入様式!$A$1:$Q$178</definedName>
    <definedName function="false" hidden="false" localSheetId="0" name="Z_B49B20DD_09A7_469C_A1F4_1EE1F636A4BA__wvu_FilterData" vbProcedure="false">共通記入様式!$A$1:$Q$178</definedName>
    <definedName function="false" hidden="false" localSheetId="0" name="Z_B7FCA76C_441E_45CB_9306_68F7168CFFCF__wvu_FilterData" vbProcedure="false">共通記入様式!$A$1:$J$9</definedName>
    <definedName function="false" hidden="false" localSheetId="0" name="Z_BAC8B612_A024_4F6A_BD35_3B8105A4E8C2__wvu_FilterData" vbProcedure="false">共通記入様式!$A$1:$Q$178</definedName>
    <definedName function="false" hidden="false" localSheetId="0" name="Z_C0D0CFA4_4512_46C1_858F_FE9A7620B51F__wvu_FilterData" vbProcedure="false">共通記入様式!$A$1:$Q$178</definedName>
    <definedName function="false" hidden="false" localSheetId="0" name="Z_C5824413_4CEB_4932_86C5_1874A8A097F4__wvu_FilterData" vbProcedure="false">共通記入様式!$A$1:$J$9</definedName>
    <definedName function="false" hidden="false" localSheetId="0" name="Z_CEC31BF6_0C5E_4736_90F7_5F2603651C7D__wvu_FilterData" vbProcedure="false">共通記入様式!$A$1:$Q$178</definedName>
    <definedName function="false" hidden="false" localSheetId="0" name="Z_D90956D8_B5DA_4CB3_89BD_4BD0C82D97BB__wvu_FilterData" vbProcedure="false">共通記入様式!$A$1:$Q$178</definedName>
    <definedName function="false" hidden="false" localSheetId="0" name="Z_E0C0FBDE_AEA0_40E7_83E4_AA51D4EFCFCC__wvu_FilterData" vbProcedure="false">共通記入様式!$A$1:$J$9</definedName>
    <definedName function="false" hidden="false" localSheetId="0" name="Z_E4C1E5C4_4643_458B_83BC_92BE2F0893AC__wvu_FilterData" vbProcedure="false">共通記入様式!$A$1:$J$9</definedName>
    <definedName function="false" hidden="false" localSheetId="0" name="Z_E57EBD5B_5F8F_49FA_9C6C_D7FA3FEF8EA9__wvu_FilterData" vbProcedure="false">共通記入様式!$A$1:$Q$178</definedName>
    <definedName function="false" hidden="false" localSheetId="0" name="Z_E670ADBD_94C2_46FD_8D56_52EDDC68807D__wvu_FilterData" vbProcedure="false">共通記入様式!$A$1:$J$9</definedName>
    <definedName function="false" hidden="false" localSheetId="0" name="Z_E686403C_D6D7_41A3_B875_B5D2AD3F1750__wvu_FilterData" vbProcedure="false">共通記入様式!$A$1:$Q$178</definedName>
    <definedName function="false" hidden="false" localSheetId="0" name="Z_E8AF2BD8_071B_4468_A6AD_26CA73CA9FE8__wvu_FilterData" vbProcedure="false">共通記入様式!$A$1:$J$2</definedName>
    <definedName function="false" hidden="false" localSheetId="0" name="Z_F164CC0C_FC1F_4993_A0B5_EC0A22134D45__wvu_FilterData" vbProcedure="false">共通記入様式!$A$1:$Q$1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7" uniqueCount="1303">
  <si>
    <t xml:space="preserve">提案事項管理番号</t>
  </si>
  <si>
    <t xml:space="preserve">提案区分</t>
  </si>
  <si>
    <t xml:space="preserve">提案事項名
（タイトル）</t>
  </si>
  <si>
    <t xml:space="preserve">提案の視点</t>
  </si>
  <si>
    <t xml:space="preserve">提案の具体的内容</t>
  </si>
  <si>
    <t xml:space="preserve">提案理由</t>
  </si>
  <si>
    <t xml:space="preserve">根拠法令等</t>
  </si>
  <si>
    <t xml:space="preserve">制度の所管官庁</t>
  </si>
  <si>
    <t xml:space="preserve">提案主体名
（会社名・団体名）</t>
  </si>
  <si>
    <t xml:space="preserve">会社名・団体名の公開の可否</t>
  </si>
  <si>
    <t xml:space="preserve">管理コード</t>
  </si>
  <si>
    <t xml:space="preserve">該当法令等</t>
  </si>
  <si>
    <t xml:space="preserve">制度の現状</t>
  </si>
  <si>
    <t xml:space="preserve">措置の分類</t>
  </si>
  <si>
    <t xml:space="preserve">措置の内容</t>
  </si>
  <si>
    <t xml:space="preserve">措置の概要（対応策）</t>
  </si>
  <si>
    <t xml:space="preserve">その他</t>
  </si>
  <si>
    <t xml:space="preserve">規制・制度</t>
  </si>
  <si>
    <r>
      <rPr>
        <sz val="11"/>
        <color rgb="FF000000"/>
        <rFont val="Noto Sans"/>
        <family val="2"/>
      </rPr>
      <t xml:space="preserve">都市再生機構</t>
    </r>
    <r>
      <rPr>
        <sz val="11"/>
        <color rgb="FF000000"/>
        <rFont val="ＭＳ Ｐゴシック"/>
        <family val="3"/>
        <charset val="128"/>
      </rPr>
      <t xml:space="preserve">(UR</t>
    </r>
    <r>
      <rPr>
        <sz val="11"/>
        <color rgb="FF000000"/>
        <rFont val="Noto Sans"/>
        <family val="2"/>
      </rPr>
      <t xml:space="preserve">都市機構</t>
    </r>
    <r>
      <rPr>
        <sz val="11"/>
        <color rgb="FF000000"/>
        <rFont val="ＭＳ Ｐゴシック"/>
        <family val="3"/>
        <charset val="128"/>
      </rPr>
      <t xml:space="preserve">)</t>
    </r>
    <r>
      <rPr>
        <sz val="11"/>
        <color rgb="FF000000"/>
        <rFont val="Noto Sans"/>
        <family val="2"/>
      </rPr>
      <t xml:space="preserve">について</t>
    </r>
    <r>
      <rPr>
        <sz val="11"/>
        <color rgb="FF000000"/>
        <rFont val="ＭＳ Ｐゴシック"/>
        <family val="3"/>
        <charset val="128"/>
      </rPr>
      <t xml:space="preserve">(</t>
    </r>
    <r>
      <rPr>
        <sz val="11"/>
        <color rgb="FF000000"/>
        <rFont val="Noto Sans"/>
        <family val="2"/>
      </rPr>
      <t xml:space="preserve">返済猶予法案の件です</t>
    </r>
    <r>
      <rPr>
        <sz val="11"/>
        <color rgb="FF000000"/>
        <rFont val="ＭＳ Ｐゴシック"/>
        <family val="3"/>
        <charset val="128"/>
      </rPr>
      <t xml:space="preserve">)</t>
    </r>
  </si>
  <si>
    <t xml:space="preserve">基準や要件の見直し</t>
  </si>
  <si>
    <t xml:space="preserve">都市再生機構が返済猶予にまったく取り合わない。
　マンションの分譲をゆとりローンで購入したが、バブルの時に立てられた返済プランでとても返済ができない。
　借り換えを銀行にお願いしても、高齢者という年齢の問題と担保割れが発生して対応してもらえない。
　頼みの綱の返済猶予法案も、都市再生機構は、「あの法案は金融機関のみ有効！」と言われ、相手にしてもらえなかった。懇願しても恫喝された。
　返済猶予法案を金融機関のみならず、都市再生支援機構も含む住宅ローン全般にしてほしい。
　対応は金融機関のみ。という内容を盾に住宅ローンの返済猶予の相談に取り合わない事実を知ってほしい。　　私以外にもゆとりローンで苦しんでいる年配者が多くいると聞いています。
　返済金額だけで支給される年金も超えてしまう、現状にせめて一時の猶予をください。</t>
  </si>
  <si>
    <r>
      <rPr>
        <sz val="11"/>
        <color rgb="FF000000"/>
        <rFont val="Noto Sans"/>
        <family val="2"/>
      </rPr>
      <t xml:space="preserve">バブル崩壊後も一生懸命支払いをしている人間が、年齢制限や元本割れを理由に借り換えができない。
バブル崩壊前のゆとりローンというシステムを、全く見直してもらえない事に憤りを感じる。
返済猶予法案が金融機関のみ対象！という事が不公平だと思う。
年金の</t>
    </r>
    <r>
      <rPr>
        <sz val="11"/>
        <color rgb="FF000000"/>
        <rFont val="ＭＳ Ｐゴシック"/>
        <family val="3"/>
        <charset val="128"/>
      </rPr>
      <t xml:space="preserve">1</t>
    </r>
    <r>
      <rPr>
        <sz val="11"/>
        <color rgb="FF000000"/>
        <rFont val="Noto Sans"/>
        <family val="2"/>
      </rPr>
      <t xml:space="preserve">ヶ月の支給額とほぼ同じお金をマンションの支払いに消える現状に対応ができなくなったから。</t>
    </r>
  </si>
  <si>
    <r>
      <rPr>
        <sz val="11"/>
        <color rgb="FF000000"/>
        <rFont val="ＭＳ ゴシック"/>
        <family val="3"/>
        <charset val="128"/>
      </rPr>
      <t xml:space="preserve">
</t>
    </r>
    <r>
      <rPr>
        <sz val="11"/>
        <color rgb="FF000000"/>
        <rFont val="Noto Sans"/>
        <family val="2"/>
      </rPr>
      <t xml:space="preserve">金融庁
国土交通省</t>
    </r>
  </si>
  <si>
    <t xml:space="preserve">個人</t>
  </si>
  <si>
    <t xml:space="preserve">非公表</t>
  </si>
  <si>
    <t xml:space="preserve">Z07001</t>
  </si>
  <si>
    <t xml:space="preserve">中小企業者等に対する金融の円滑化を図るための臨時措置に関する法律第２条第１項　等</t>
  </si>
  <si>
    <t xml:space="preserve">　中小企業金融円滑化法の適用を受ける金融機関は、銀行（外国銀行支店を除く）・信用金庫等であり、貸付業務を実施していない都市再生機構は当該法の対象となっておりません。
　しかしながら都市再生機構においては、中小企業金融円滑化法が施行される以前から、一定の要件に該当した場合について、支払期間の延長等を個別に実施しているところです。</t>
  </si>
  <si>
    <t xml:space="preserve">d</t>
  </si>
  <si>
    <t xml:space="preserve">Ｖ</t>
  </si>
  <si>
    <t xml:space="preserve">　中小企業金融円滑化法は、本来、貸し手と借り手の間で決定すべき貸借契約の条件について、貸し手側に法的な負担を課すものであり、その対象は、「金融の円滑」を図ることが期待されている民間の預金取扱金融機関に限定しているところです。
　なお、都市再生機構においては、一定の要件に該当した場合について、支払期間の延長等を個別に実施しているところです。</t>
  </si>
  <si>
    <t xml:space="preserve">改正貸金業法の総量規制</t>
  </si>
  <si>
    <t xml:space="preserve">規制・制度の撤廃や見直し</t>
  </si>
  <si>
    <t xml:space="preserve">改正貸金業法の総量規制の即時撤廃をお願いします。</t>
  </si>
  <si>
    <r>
      <rPr>
        <sz val="11"/>
        <color rgb="FF000000"/>
        <rFont val="Noto Sans"/>
        <family val="2"/>
      </rPr>
      <t xml:space="preserve">金融庁のデータによると、平成２２年２月現在の無担保ローンの借入をしている人は、１</t>
    </r>
    <r>
      <rPr>
        <sz val="11"/>
        <color rgb="FF000000"/>
        <rFont val="ＭＳ Ｐゴシック"/>
        <family val="3"/>
        <charset val="128"/>
      </rPr>
      <t xml:space="preserve">,</t>
    </r>
    <r>
      <rPr>
        <sz val="11"/>
        <color rgb="FF000000"/>
        <rFont val="Noto Sans"/>
        <family val="2"/>
      </rPr>
      <t xml:space="preserve">３８８万人です。
貸金業会の調査では、そのうち５０％以上が年収の３分の１以上の借入をしています。
改正貸金業法の総量規制が実施されると、この約７００万人の人が順次、生活に行き詰まります。
この人たちは、いずれ破産か自殺に追い込まれます。
行政の施策により一部は救済されるかもしれませんが、到底全員は無理です。
太平洋戦争の犠牲者が２００万～３００万人と言われていますから、大変な数字です。
また、７００万人が１００万円ずつの債務があるとすると７兆円です。この人たちには無担保ローン以外の借入があるでしょうから、この人たちの破産による金融機関の損失は、数十兆円になるのではないでしょうか。
そもそも何のための法改正なのでしょうか。
今回新規借入ができなくなる約７００万人は望むわけはありません。
では、その他の人に利益はあるかというとほとんど考えられません。お金が流通しなくなれば、景気が後退することは誰でも分かるはずです。
まあ、ヤミ金や弁護士は儲かるかもしれませんが。</t>
    </r>
  </si>
  <si>
    <t xml:space="preserve">改正貸金業法</t>
  </si>
  <si>
    <r>
      <rPr>
        <sz val="11"/>
        <color rgb="FF000000"/>
        <rFont val="Noto Sans"/>
        <family val="2"/>
      </rPr>
      <t xml:space="preserve">内閣府</t>
    </r>
    <r>
      <rPr>
        <sz val="11"/>
        <color rgb="FF000000"/>
        <rFont val="ＭＳ Ｐゴシック"/>
        <family val="3"/>
        <charset val="128"/>
      </rPr>
      <t xml:space="preserve">,</t>
    </r>
    <r>
      <rPr>
        <sz val="11"/>
        <color rgb="FF000000"/>
        <rFont val="Noto Sans"/>
        <family val="2"/>
      </rPr>
      <t xml:space="preserve">金融庁</t>
    </r>
  </si>
  <si>
    <t xml:space="preserve">Z07175</t>
  </si>
  <si>
    <r>
      <rPr>
        <sz val="11"/>
        <color rgb="FF000000"/>
        <rFont val="Noto Sans"/>
        <family val="2"/>
      </rPr>
      <t xml:space="preserve">貸金業法第</t>
    </r>
    <r>
      <rPr>
        <sz val="11"/>
        <color rgb="FF000000"/>
        <rFont val="ＭＳ ゴシック"/>
        <family val="3"/>
        <charset val="128"/>
      </rPr>
      <t xml:space="preserve">13</t>
    </r>
    <r>
      <rPr>
        <sz val="11"/>
        <color rgb="FF000000"/>
        <rFont val="Noto Sans"/>
        <family val="2"/>
      </rPr>
      <t xml:space="preserve">条の</t>
    </r>
    <r>
      <rPr>
        <sz val="11"/>
        <color rgb="FF000000"/>
        <rFont val="ＭＳ ゴシック"/>
        <family val="3"/>
        <charset val="128"/>
      </rPr>
      <t xml:space="preserve">2</t>
    </r>
  </si>
  <si>
    <t xml:space="preserve">　貸金業者から貸し手への与信額に規制を設けているものとなっています。</t>
  </si>
  <si>
    <t xml:space="preserve">ｃ</t>
  </si>
  <si>
    <t xml:space="preserve">Ｉ</t>
  </si>
  <si>
    <r>
      <rPr>
        <sz val="11"/>
        <color rgb="FF000000"/>
        <rFont val="Noto Sans"/>
        <family val="2"/>
      </rPr>
      <t xml:space="preserve">　多重債務問題の抜本的総合的対策として、過剰貸付けの抑制のための総量規制の導入や、金利体系の適正化に係る上限金利の引下げ等を含む改正貸金業法が衆・参両院の全会一致によって成立し、本年６月</t>
    </r>
    <r>
      <rPr>
        <sz val="11"/>
        <color rgb="FF000000"/>
        <rFont val="ＭＳ Ｐゴシック"/>
        <family val="3"/>
        <charset val="128"/>
      </rPr>
      <t xml:space="preserve">18</t>
    </r>
    <r>
      <rPr>
        <sz val="11"/>
        <color rgb="FF000000"/>
        <rFont val="Noto Sans"/>
        <family val="2"/>
      </rPr>
      <t xml:space="preserve">日に完全施行されました。　
　同法附則第</t>
    </r>
    <r>
      <rPr>
        <sz val="11"/>
        <color rgb="FF000000"/>
        <rFont val="ＭＳ Ｐゴシック"/>
        <family val="3"/>
        <charset val="128"/>
      </rPr>
      <t xml:space="preserve">67</t>
    </r>
    <r>
      <rPr>
        <sz val="11"/>
        <color rgb="FF000000"/>
        <rFont val="Noto Sans"/>
        <family val="2"/>
      </rPr>
      <t xml:space="preserve">条第１項には、「改正後の規定を円滑に実施するために講ずべき施策の必要性の有無について検討を加え、その検討の結果に応じて所用の見直しを行う」ことが規定されており、この附則に基づき、「貸金業制度に関するプロジェクトチーム」において、資金需要者の資金繰りにも十分注意しながら、同法を円滑に実施するための施策が検討されました。この検討の結果、本年４月に借り手の目線に立った</t>
    </r>
    <r>
      <rPr>
        <sz val="11"/>
        <color rgb="FF000000"/>
        <rFont val="ＭＳ Ｐゴシック"/>
        <family val="3"/>
        <charset val="128"/>
      </rPr>
      <t xml:space="preserve">10</t>
    </r>
    <r>
      <rPr>
        <sz val="11"/>
        <color rgb="FF000000"/>
        <rFont val="Noto Sans"/>
        <family val="2"/>
      </rPr>
      <t xml:space="preserve">の方策が取りまとめられた上で、同方策を踏まえた総量規制の「例外」「適用除外」の見直し等の内閣府令の改正が行われ、６月</t>
    </r>
    <r>
      <rPr>
        <sz val="11"/>
        <color rgb="FF000000"/>
        <rFont val="ＭＳ Ｐゴシック"/>
        <family val="3"/>
        <charset val="128"/>
      </rPr>
      <t xml:space="preserve">18</t>
    </r>
    <r>
      <rPr>
        <sz val="11"/>
        <color rgb="FF000000"/>
        <rFont val="Noto Sans"/>
        <family val="2"/>
      </rPr>
      <t xml:space="preserve">日に施行されたところです。
　現時点で更なる見直しは、このような制度の趣旨、経緯を踏まえると措置困難です。</t>
    </r>
  </si>
  <si>
    <r>
      <rPr>
        <sz val="11"/>
        <color rgb="FF000000"/>
        <rFont val="ＭＳ Ｐゴシック"/>
        <family val="3"/>
        <charset val="128"/>
      </rPr>
      <t xml:space="preserve">FX</t>
    </r>
    <r>
      <rPr>
        <sz val="11"/>
        <color rgb="FF000000"/>
        <rFont val="Noto Sans"/>
        <family val="2"/>
      </rPr>
      <t xml:space="preserve">の店頭取引業者と市場取引業者の税制について</t>
    </r>
  </si>
  <si>
    <r>
      <rPr>
        <sz val="11"/>
        <color rgb="FF000000"/>
        <rFont val="Noto Sans"/>
        <family val="2"/>
      </rPr>
      <t xml:space="preserve">同じ</t>
    </r>
    <r>
      <rPr>
        <sz val="11"/>
        <color rgb="FF000000"/>
        <rFont val="ＭＳ Ｐゴシック"/>
        <family val="3"/>
        <charset val="128"/>
      </rPr>
      <t xml:space="preserve">FX</t>
    </r>
    <r>
      <rPr>
        <sz val="11"/>
        <color rgb="FF000000"/>
        <rFont val="Noto Sans"/>
        <family val="2"/>
      </rPr>
      <t xml:space="preserve">という金融商品を取扱う</t>
    </r>
    <r>
      <rPr>
        <sz val="11"/>
        <color rgb="FF000000"/>
        <rFont val="ＭＳ Ｐゴシック"/>
        <family val="3"/>
        <charset val="128"/>
      </rPr>
      <t xml:space="preserve">FX</t>
    </r>
    <r>
      <rPr>
        <sz val="11"/>
        <color rgb="FF000000"/>
        <rFont val="Noto Sans"/>
        <family val="2"/>
      </rPr>
      <t xml:space="preserve">店頭取引業者と</t>
    </r>
    <r>
      <rPr>
        <sz val="11"/>
        <color rgb="FF000000"/>
        <rFont val="ＭＳ Ｐゴシック"/>
        <family val="3"/>
        <charset val="128"/>
      </rPr>
      <t xml:space="preserve">FX</t>
    </r>
    <r>
      <rPr>
        <sz val="11"/>
        <color rgb="FF000000"/>
        <rFont val="Noto Sans"/>
        <family val="2"/>
      </rPr>
      <t xml:space="preserve">市場取引業者の税制一本化を提案します。</t>
    </r>
  </si>
  <si>
    <t xml:space="preserve">店頭取引の場合、ＦＸでの利益は、給料などの所得と合算した金額に課税される「総合課税」。税率は所得によって異なるが、最大で５０％にもなる。一方、取引所取引は、日経２２５や商品先物と同じ「申告分離課税」。給与などの所得とは別に計算され、一律２０％の税率が適用される。さらに大きな違いは、取引所取引では「損益通算」と「損失の繰り越し」ができる点。　損益通算とは、日経２２５や商品先物の損益が合算できる制度。
同じ金融商品を扱っているにも関わらず、この条件は不公平ではないでしょうか？
実際店頭取引の業者をメインで取引していますが、サービスの質，取引ツールの使い勝手，取引コストとどれをとってもくりっく３６５の業者より良い環境で取引させてもらってます。
公平公正という税の原則が守られていないことを強く認識していただいたいと思います。
民主党さんは個人的にも応援していますし、期待しています。
どうか国民一人一人の意見を大切に，そして誠実に対応していただければ幸いです。</t>
  </si>
  <si>
    <r>
      <rPr>
        <sz val="11"/>
        <color rgb="FF000000"/>
        <rFont val="ＭＳ Ｐゴシック"/>
        <family val="3"/>
        <charset val="128"/>
      </rPr>
      <t xml:space="preserve">
</t>
    </r>
    <r>
      <rPr>
        <sz val="11"/>
        <color rgb="FF000000"/>
        <rFont val="Noto Sans"/>
        <family val="2"/>
      </rPr>
      <t xml:space="preserve">金融庁</t>
    </r>
  </si>
  <si>
    <t xml:space="preserve">Z07002</t>
  </si>
  <si>
    <t xml:space="preserve">所得税法、地方税法、租税特別措置法等</t>
  </si>
  <si>
    <r>
      <rPr>
        <sz val="11"/>
        <color rgb="FF000000"/>
        <rFont val="Noto Sans"/>
        <family val="2"/>
      </rPr>
      <t xml:space="preserve">外国為替証拠金（ＦＸ）取引の税制上の取扱いについては、以下のとおりです。
【取引所取引】
・差金決済による差益は「先物取引に係る雑所得等」として申告分離課税（</t>
    </r>
    <r>
      <rPr>
        <sz val="11"/>
        <color rgb="FF000000"/>
        <rFont val="ＭＳ Ｐゴシック"/>
        <family val="3"/>
        <charset val="128"/>
      </rPr>
      <t xml:space="preserve">20</t>
    </r>
    <r>
      <rPr>
        <sz val="11"/>
        <color rgb="FF000000"/>
        <rFont val="Noto Sans"/>
        <family val="2"/>
      </rPr>
      <t xml:space="preserve">％）。
・差損は他の「先物取引に係る雑所得等」との損益通算が認められる。また損失の繰越が可能。（翌年以降３年内）
【店頭（相対）取引】
・差金決済による差益は雑所得として総合課税。（課税総所得金額に応じた税率）
・差損は雑所得の範囲内での損益通算が認められる。ただし、損益の繰越しはできない。</t>
    </r>
  </si>
  <si>
    <t xml:space="preserve">f</t>
  </si>
  <si>
    <t xml:space="preserve">Ⅰ</t>
  </si>
  <si>
    <r>
      <rPr>
        <sz val="11"/>
        <color rgb="FF000000"/>
        <rFont val="Noto Sans"/>
        <family val="2"/>
      </rPr>
      <t xml:space="preserve">金融庁は、平成</t>
    </r>
    <r>
      <rPr>
        <sz val="11"/>
        <color rgb="FF000000"/>
        <rFont val="ＭＳ Ｐゴシック"/>
        <family val="3"/>
        <charset val="128"/>
      </rPr>
      <t xml:space="preserve">23</t>
    </r>
    <r>
      <rPr>
        <sz val="11"/>
        <color rgb="FF000000"/>
        <rFont val="Noto Sans"/>
        <family val="2"/>
      </rPr>
      <t xml:space="preserve">年度税制改正において、外国為替証拠金（ＦＸ）取引を含めた店頭デリバティブ取引等について、市場デリバティブ取引等と同一の税制とするよう要望を行いました。
その結果、平成</t>
    </r>
    <r>
      <rPr>
        <sz val="11"/>
        <color rgb="FF000000"/>
        <rFont val="ＭＳ Ｐゴシック"/>
        <family val="3"/>
        <charset val="128"/>
      </rPr>
      <t xml:space="preserve">23</t>
    </r>
    <r>
      <rPr>
        <sz val="11"/>
        <color rgb="FF000000"/>
        <rFont val="Noto Sans"/>
        <family val="2"/>
      </rPr>
      <t xml:space="preserve">年度税制改正大綱においては、店頭デリバティブ取引等に係る所得について、市場デリバティブ取引等に係る所得と同様に</t>
    </r>
    <r>
      <rPr>
        <sz val="11"/>
        <color rgb="FF000000"/>
        <rFont val="ＭＳ Ｐゴシック"/>
        <family val="3"/>
        <charset val="128"/>
      </rPr>
      <t xml:space="preserve">20</t>
    </r>
    <r>
      <rPr>
        <sz val="11"/>
        <color rgb="FF000000"/>
        <rFont val="Noto Sans"/>
        <family val="2"/>
      </rPr>
      <t xml:space="preserve">％申告分離課税とした上で、両者の損益通算及び損失額の</t>
    </r>
    <r>
      <rPr>
        <sz val="11"/>
        <color rgb="FF000000"/>
        <rFont val="ＭＳ Ｐゴシック"/>
        <family val="3"/>
        <charset val="128"/>
      </rPr>
      <t xml:space="preserve">3</t>
    </r>
    <r>
      <rPr>
        <sz val="11"/>
        <color rgb="FF000000"/>
        <rFont val="Noto Sans"/>
        <family val="2"/>
      </rPr>
      <t xml:space="preserve">年間の繰越控除を可能とすることが盛り込まれたところです。</t>
    </r>
  </si>
  <si>
    <t xml:space="preserve">投資法人における「減資」制度の導入</t>
  </si>
  <si>
    <t xml:space="preserve">投資法人において欠損填補のための出資総額の減少（減資）制度の導入を図られたい。</t>
  </si>
  <si>
    <r>
      <rPr>
        <sz val="11"/>
        <color rgb="FF000000"/>
        <rFont val="Noto Sans"/>
        <family val="2"/>
      </rPr>
      <t xml:space="preserve">昨今の不動産市況の悪化に伴い、投資法人が保有する不動産等についても、減損損失の発生・売却に伴う損失の発生が現実のものとなっている。株式会社では、減損損失や不動産等の売却に伴う損失が発生し、欠損が生じた場合に、資本金の額の減少（会社法第</t>
    </r>
    <r>
      <rPr>
        <sz val="11"/>
        <color rgb="FF000000"/>
        <rFont val="ＭＳ Ｐゴシック"/>
        <family val="3"/>
        <charset val="128"/>
      </rPr>
      <t xml:space="preserve">447</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により欠損を填補することができる。しかし、投資法人の場合、出資総額の減少は払戻し（投信法第</t>
    </r>
    <r>
      <rPr>
        <sz val="11"/>
        <color rgb="FF000000"/>
        <rFont val="ＭＳ Ｐゴシック"/>
        <family val="3"/>
        <charset val="128"/>
      </rPr>
      <t xml:space="preserve">125</t>
    </r>
    <r>
      <rPr>
        <sz val="11"/>
        <color rgb="FF000000"/>
        <rFont val="Noto Sans"/>
        <family val="2"/>
      </rPr>
      <t xml:space="preserve">条第</t>
    </r>
    <r>
      <rPr>
        <sz val="11"/>
        <color rgb="FF000000"/>
        <rFont val="ＭＳ Ｐゴシック"/>
        <family val="3"/>
        <charset val="128"/>
      </rPr>
      <t xml:space="preserve">3</t>
    </r>
    <r>
      <rPr>
        <sz val="11"/>
        <color rgb="FF000000"/>
        <rFont val="Noto Sans"/>
        <family val="2"/>
      </rPr>
      <t xml:space="preserve">項）又は利益超過分配（投信法第</t>
    </r>
    <r>
      <rPr>
        <sz val="11"/>
        <color rgb="FF000000"/>
        <rFont val="ＭＳ Ｐゴシック"/>
        <family val="3"/>
        <charset val="128"/>
      </rPr>
      <t xml:space="preserve">137</t>
    </r>
    <r>
      <rPr>
        <sz val="11"/>
        <color rgb="FF000000"/>
        <rFont val="Noto Sans"/>
        <family val="2"/>
      </rPr>
      <t xml:space="preserve">条第</t>
    </r>
    <r>
      <rPr>
        <sz val="11"/>
        <color rgb="FF000000"/>
        <rFont val="ＭＳ Ｐゴシック"/>
        <family val="3"/>
        <charset val="128"/>
      </rPr>
      <t xml:space="preserve">3</t>
    </r>
    <r>
      <rPr>
        <sz val="11"/>
        <color rgb="FF000000"/>
        <rFont val="Noto Sans"/>
        <family val="2"/>
      </rPr>
      <t xml:space="preserve">項）の場合に限られ（投資法人計算規則第</t>
    </r>
    <r>
      <rPr>
        <sz val="11"/>
        <color rgb="FF000000"/>
        <rFont val="ＭＳ Ｐゴシック"/>
        <family val="3"/>
        <charset val="128"/>
      </rPr>
      <t xml:space="preserve">20</t>
    </r>
    <r>
      <rPr>
        <sz val="11"/>
        <color rgb="FF000000"/>
        <rFont val="Noto Sans"/>
        <family val="2"/>
      </rPr>
      <t xml:space="preserve">条第</t>
    </r>
    <r>
      <rPr>
        <sz val="11"/>
        <color rgb="FF000000"/>
        <rFont val="ＭＳ Ｐゴシック"/>
        <family val="3"/>
        <charset val="128"/>
      </rPr>
      <t xml:space="preserve">2</t>
    </r>
    <r>
      <rPr>
        <sz val="11"/>
        <color rgb="FF000000"/>
        <rFont val="Noto Sans"/>
        <family val="2"/>
      </rPr>
      <t xml:space="preserve">項）、株式会社のように減資により欠損を填補することができない。欠損を抱えていると、持続的に利益を生み出せる投資法人であっても投資家等に業績が悪化しているという印象を与え、増資等を行うにあたり、障害となることも懸念される。実際、株式会社においては増資の前に減資による欠損填補を行い、欠損を解消するケースも見られる。また、銀行等の金融機関からの融資も受けにくくなることも考えられる。本来、欠損は過年度の損失により毀損した資本を補填するまでは株主への配当を制限することで債権者等との利害調整を図るものであり、資本維持の原則における補填必要額としての意義を有している。しかし、投資法人においては資本維持の考え方が採られておらず、欠損を抱えていても債権者保護手続きを経ずに利益超過分配が可能であるため、補填必要額としての欠損の意義は乏しい。また、欠損填補のための出資総額の減少は、それによって投資法人の財産が増減するものではなく、単なる計算書類上の計数の変更でしかないため、投資主に対して、何らの実質的負担を強いるものではない。むしろ投資家等に不当に業績が悪化しているという印象を与える欠損を解消することにより投資法人の適正な運営や資金調達に資するものと考えられる。</t>
    </r>
  </si>
  <si>
    <t xml:space="preserve">投資信託及び投資法人に関する法律</t>
  </si>
  <si>
    <r>
      <rPr>
        <sz val="11"/>
        <color rgb="FF000000"/>
        <rFont val="ＭＳ ゴシック"/>
        <family val="3"/>
        <charset val="128"/>
      </rPr>
      <t xml:space="preserve">
</t>
    </r>
    <r>
      <rPr>
        <sz val="11"/>
        <color rgb="FF000000"/>
        <rFont val="Noto Sans"/>
        <family val="2"/>
      </rPr>
      <t xml:space="preserve">金融庁</t>
    </r>
  </si>
  <si>
    <t xml:space="preserve">社団法人不動産証券化協会</t>
  </si>
  <si>
    <t xml:space="preserve">公表</t>
  </si>
  <si>
    <t xml:space="preserve">Z07003</t>
  </si>
  <si>
    <t xml:space="preserve">　投資信託及び投資法人に関する法律において、投資法人は欠損填補のために出資総額の減少を行うことができません。</t>
  </si>
  <si>
    <t xml:space="preserve">b</t>
  </si>
  <si>
    <r>
      <rPr>
        <sz val="11"/>
        <color rgb="FF000000"/>
        <rFont val="Noto Sans"/>
        <family val="2"/>
      </rPr>
      <t xml:space="preserve">　投資信託・投資法人法制は、</t>
    </r>
    <r>
      <rPr>
        <sz val="11"/>
        <color rgb="FF000000"/>
        <rFont val="ＭＳ ゴシック"/>
        <family val="3"/>
        <charset val="128"/>
      </rPr>
      <t xml:space="preserve">2010</t>
    </r>
    <r>
      <rPr>
        <sz val="11"/>
        <color rgb="FF000000"/>
        <rFont val="Noto Sans"/>
        <family val="2"/>
      </rPr>
      <t xml:space="preserve">年</t>
    </r>
    <r>
      <rPr>
        <sz val="11"/>
        <color rgb="FF000000"/>
        <rFont val="ＭＳ ゴシック"/>
        <family val="3"/>
        <charset val="128"/>
      </rPr>
      <t xml:space="preserve">6</t>
    </r>
    <r>
      <rPr>
        <sz val="11"/>
        <color rgb="FF000000"/>
        <rFont val="Noto Sans"/>
        <family val="2"/>
      </rPr>
      <t xml:space="preserve">月に閣議決定された成長戦略において、</t>
    </r>
    <r>
      <rPr>
        <sz val="11"/>
        <color rgb="FF000000"/>
        <rFont val="ＭＳ ゴシック"/>
        <family val="3"/>
        <charset val="128"/>
      </rPr>
      <t xml:space="preserve">2013</t>
    </r>
    <r>
      <rPr>
        <sz val="11"/>
        <color rgb="FF000000"/>
        <rFont val="Noto Sans"/>
        <family val="2"/>
      </rPr>
      <t xml:space="preserve">年度までに見直しの検討及び制度整備の実施を行うこととされており、このスケジュールに従い、見直し作業を進めていくこととしています。
　投資法人による欠損填補のための出資総額の減少（減資）の制度の導入については、</t>
    </r>
    <r>
      <rPr>
        <sz val="11"/>
        <color rgb="FF000000"/>
        <rFont val="ＭＳ ゴシック"/>
        <family val="3"/>
        <charset val="128"/>
      </rPr>
      <t xml:space="preserve">J-REIT</t>
    </r>
    <r>
      <rPr>
        <sz val="11"/>
        <color rgb="FF000000"/>
        <rFont val="Noto Sans"/>
        <family val="2"/>
      </rPr>
      <t xml:space="preserve">市場等の活性化に資するとの指摘がある一方、投資家保護、投資法人の導管体としての性質、ファイナンス手法の中での位置づけ、求められるガバナンス等様々な観点に加え、税務会計上の取扱いと併せた総合的な検討が必要ですので、投資法人法制全体の見直しの中で検討を進めていくこととしております。</t>
    </r>
  </si>
  <si>
    <t xml:space="preserve">取引残高報告書交付義務の免除</t>
  </si>
  <si>
    <t xml:space="preserve">有価証券の売買で、金銭・有価証券の受渡し時に領収書・受渡書等が交付される取引について取引残高報告書の交付を不要とするよう措置願いたい。</t>
  </si>
  <si>
    <t xml:space="preserve">昨年、有価証券又は金銭の受渡しを伴わない取引について取引残高報告書の交付が不要とされたが、第二種金融商品取引業者が行う不動産信託受益権等の売買は、売買代金や不動産信託受益権等の受渡しを伴うため、取引残高報告書の交付が必要となっている。しかし、これらの取引は単に売買代金や売買対象として金銭・有価証券を授受するだけであり、顧客の金銭・有価証券を管理するものではない。
また、有価証券の売買の場合には、取引残高報告書は当該売買に係る顧客との金銭及び有価証券の受渡しを証する書面としての意義を有するとされている。このような意義からすると、受渡し時に領収書・受渡書等の書面が交付されている場合にまで、当該受渡のあった日の属する報告対象期間の末日に別途取引残高報告書を交付することは不要と考えられる。
そこで、有価証券の売買で、金銭・有価証券の受渡し時に領収書・受渡書等が交付される取引について取引残高報告書の交付を不要とするよう措置願いたい。</t>
  </si>
  <si>
    <r>
      <rPr>
        <sz val="11"/>
        <color rgb="FF000000"/>
        <rFont val="Noto Sans"/>
        <family val="2"/>
      </rPr>
      <t xml:space="preserve">金商業等府令第</t>
    </r>
    <r>
      <rPr>
        <sz val="11"/>
        <color rgb="FF000000"/>
        <rFont val="ＭＳ Ｐゴシック"/>
        <family val="3"/>
        <charset val="128"/>
      </rPr>
      <t xml:space="preserve">111</t>
    </r>
    <r>
      <rPr>
        <sz val="11"/>
        <color rgb="FF000000"/>
        <rFont val="Noto Sans"/>
        <family val="2"/>
      </rPr>
      <t xml:space="preserve">条第</t>
    </r>
    <r>
      <rPr>
        <sz val="11"/>
        <color rgb="FF000000"/>
        <rFont val="ＭＳ Ｐゴシック"/>
        <family val="3"/>
        <charset val="128"/>
      </rPr>
      <t xml:space="preserve">5</t>
    </r>
    <r>
      <rPr>
        <sz val="11"/>
        <color rgb="FF000000"/>
        <rFont val="Noto Sans"/>
        <family val="2"/>
      </rPr>
      <t xml:space="preserve">号</t>
    </r>
  </si>
  <si>
    <t xml:space="preserve">Z07004</t>
  </si>
  <si>
    <r>
      <rPr>
        <sz val="11"/>
        <color rgb="FF000000"/>
        <rFont val="Noto Sans"/>
        <family val="2"/>
      </rPr>
      <t xml:space="preserve">金融商品取引業等に関する内閣府令第</t>
    </r>
    <r>
      <rPr>
        <sz val="11"/>
        <color rgb="FF000000"/>
        <rFont val="ＭＳ ゴシック"/>
        <family val="3"/>
        <charset val="128"/>
      </rPr>
      <t xml:space="preserve">111</t>
    </r>
    <r>
      <rPr>
        <sz val="11"/>
        <color rgb="FF000000"/>
        <rFont val="Noto Sans"/>
        <family val="2"/>
      </rPr>
      <t xml:space="preserve">条</t>
    </r>
  </si>
  <si>
    <t xml:space="preserve">　金融商品取引業者等は、金融商品取引契約が成立し、又は有価証券若しくは金銭の受渡しを行った場合には、定期的に（当該受渡しの都度交付を受けることについて、顧客から請求があったときは、その都度）取引残高報告書を顧客に交付しなければなりません。　</t>
  </si>
  <si>
    <t xml:space="preserve">ｄ</t>
  </si>
  <si>
    <t xml:space="preserve">Ⅲ</t>
  </si>
  <si>
    <t xml:space="preserve">　有価証券又は金銭の受渡しの都度、取引残高報告書の交付を受けることについて顧客から請求を受け、取引残高報告書に記載すべき事項がすべて記載されている領収書・受渡書等の書面を受渡しの都度交付することによって対応は可能です。</t>
  </si>
  <si>
    <t xml:space="preserve">特定投資家の範囲の拡大</t>
  </si>
  <si>
    <r>
      <rPr>
        <sz val="11"/>
        <color rgb="FF000000"/>
        <rFont val="Noto Sans"/>
        <family val="2"/>
      </rPr>
      <t xml:space="preserve">特定投資家の範囲を規定する定義府令第</t>
    </r>
    <r>
      <rPr>
        <sz val="11"/>
        <color rgb="FF000000"/>
        <rFont val="ＭＳ Ｐゴシック"/>
        <family val="3"/>
        <charset val="128"/>
      </rPr>
      <t xml:space="preserve">23</t>
    </r>
    <r>
      <rPr>
        <sz val="11"/>
        <color rgb="FF000000"/>
        <rFont val="Noto Sans"/>
        <family val="2"/>
      </rPr>
      <t xml:space="preserve">条に、同府令第</t>
    </r>
    <r>
      <rPr>
        <sz val="11"/>
        <color rgb="FF000000"/>
        <rFont val="ＭＳ Ｐゴシック"/>
        <family val="3"/>
        <charset val="128"/>
      </rPr>
      <t xml:space="preserve">16</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第</t>
    </r>
    <r>
      <rPr>
        <sz val="11"/>
        <color rgb="FF000000"/>
        <rFont val="ＭＳ Ｐゴシック"/>
        <family val="3"/>
        <charset val="128"/>
      </rPr>
      <t xml:space="preserve">10</t>
    </r>
    <r>
      <rPr>
        <sz val="11"/>
        <color rgb="FF000000"/>
        <rFont val="Noto Sans"/>
        <family val="2"/>
      </rPr>
      <t xml:space="preserve">号における「対象行為者」及び同項第</t>
    </r>
    <r>
      <rPr>
        <sz val="11"/>
        <color rgb="FF000000"/>
        <rFont val="ＭＳ Ｐゴシック"/>
        <family val="3"/>
        <charset val="128"/>
      </rPr>
      <t xml:space="preserve">11</t>
    </r>
    <r>
      <rPr>
        <sz val="11"/>
        <color rgb="FF000000"/>
        <rFont val="Noto Sans"/>
        <family val="2"/>
      </rPr>
      <t xml:space="preserve">号における匿名組合営業者を追加して頂きたい。</t>
    </r>
  </si>
  <si>
    <r>
      <rPr>
        <sz val="11"/>
        <color rgb="FF000000"/>
        <rFont val="Noto Sans"/>
        <family val="2"/>
      </rPr>
      <t xml:space="preserve">不動産証券化において、定義府令第</t>
    </r>
    <r>
      <rPr>
        <sz val="11"/>
        <color rgb="FF000000"/>
        <rFont val="ＭＳ Ｐゴシック"/>
        <family val="3"/>
        <charset val="128"/>
      </rPr>
      <t xml:space="preserve">16</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第</t>
    </r>
    <r>
      <rPr>
        <sz val="11"/>
        <color rgb="FF000000"/>
        <rFont val="ＭＳ Ｐゴシック"/>
        <family val="3"/>
        <charset val="128"/>
      </rPr>
      <t xml:space="preserve">10</t>
    </r>
    <r>
      <rPr>
        <sz val="11"/>
        <color rgb="FF000000"/>
        <rFont val="Noto Sans"/>
        <family val="2"/>
      </rPr>
      <t xml:space="preserve">号に基づき投資運用業者と投資一任契約を締結している</t>
    </r>
    <r>
      <rPr>
        <sz val="11"/>
        <color rgb="FF000000"/>
        <rFont val="ＭＳ Ｐゴシック"/>
        <family val="3"/>
        <charset val="128"/>
      </rPr>
      <t xml:space="preserve">SPC</t>
    </r>
    <r>
      <rPr>
        <sz val="11"/>
        <color rgb="FF000000"/>
        <rFont val="Noto Sans"/>
        <family val="2"/>
      </rPr>
      <t xml:space="preserve">（対象行為者）や、同項第</t>
    </r>
    <r>
      <rPr>
        <sz val="11"/>
        <color rgb="FF000000"/>
        <rFont val="ＭＳ Ｐゴシック"/>
        <family val="3"/>
        <charset val="128"/>
      </rPr>
      <t xml:space="preserve">11</t>
    </r>
    <r>
      <rPr>
        <sz val="11"/>
        <color rgb="FF000000"/>
        <rFont val="Noto Sans"/>
        <family val="2"/>
      </rPr>
      <t xml:space="preserve">号に該当する二層構造ファンドの子</t>
    </r>
    <r>
      <rPr>
        <sz val="11"/>
        <color rgb="FF000000"/>
        <rFont val="ＭＳ Ｐゴシック"/>
        <family val="3"/>
        <charset val="128"/>
      </rPr>
      <t xml:space="preserve">SPC</t>
    </r>
    <r>
      <rPr>
        <sz val="11"/>
        <color rgb="FF000000"/>
        <rFont val="Noto Sans"/>
        <family val="2"/>
      </rPr>
      <t xml:space="preserve">等であったとしても、当然に特定投資家であるわけではなく、特定投資家となるためには金商法第</t>
    </r>
    <r>
      <rPr>
        <sz val="11"/>
        <color rgb="FF000000"/>
        <rFont val="ＭＳ Ｐゴシック"/>
        <family val="3"/>
        <charset val="128"/>
      </rPr>
      <t xml:space="preserve">34</t>
    </r>
    <r>
      <rPr>
        <sz val="11"/>
        <color rgb="FF000000"/>
        <rFont val="Noto Sans"/>
        <family val="2"/>
      </rPr>
      <t xml:space="preserve">条の</t>
    </r>
    <r>
      <rPr>
        <sz val="11"/>
        <color rgb="FF000000"/>
        <rFont val="ＭＳ Ｐゴシック"/>
        <family val="3"/>
        <charset val="128"/>
      </rPr>
      <t xml:space="preserve">3</t>
    </r>
    <r>
      <rPr>
        <sz val="11"/>
        <color rgb="FF000000"/>
        <rFont val="Noto Sans"/>
        <family val="2"/>
      </rPr>
      <t xml:space="preserve">に定められた一定の手続きを経ることが必要とされる。
定義府令第</t>
    </r>
    <r>
      <rPr>
        <sz val="11"/>
        <color rgb="FF000000"/>
        <rFont val="ＭＳ Ｐゴシック"/>
        <family val="3"/>
        <charset val="128"/>
      </rPr>
      <t xml:space="preserve">16</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第</t>
    </r>
    <r>
      <rPr>
        <sz val="11"/>
        <color rgb="FF000000"/>
        <rFont val="ＭＳ Ｐゴシック"/>
        <family val="3"/>
        <charset val="128"/>
      </rPr>
      <t xml:space="preserve">10</t>
    </r>
    <r>
      <rPr>
        <sz val="11"/>
        <color rgb="FF000000"/>
        <rFont val="Noto Sans"/>
        <family val="2"/>
      </rPr>
      <t xml:space="preserve">号では投資運用業者が投資一任契約に基づき対象行為者に代わり運用を行っており、投資運用業者は対象権利者（最終投資家）に善管注意義務、忠実義務を直接負い、専門家としてその業務を行うことから、対象行為者を特定投資家として取扱っても投資家の保護は十分に図られていると考えられる。また、同項第</t>
    </r>
    <r>
      <rPr>
        <sz val="11"/>
        <color rgb="FF000000"/>
        <rFont val="ＭＳ Ｐゴシック"/>
        <family val="3"/>
        <charset val="128"/>
      </rPr>
      <t xml:space="preserve">11</t>
    </r>
    <r>
      <rPr>
        <sz val="11"/>
        <color rgb="FF000000"/>
        <rFont val="Noto Sans"/>
        <family val="2"/>
      </rPr>
      <t xml:space="preserve">号の匿名組合契約に基づき出資を受けた金銭等の運用を行う者（子</t>
    </r>
    <r>
      <rPr>
        <sz val="11"/>
        <color rgb="FF000000"/>
        <rFont val="ＭＳ Ｐゴシック"/>
        <family val="3"/>
        <charset val="128"/>
      </rPr>
      <t xml:space="preserve">SPC</t>
    </r>
    <r>
      <rPr>
        <sz val="11"/>
        <color rgb="FF000000"/>
        <rFont val="Noto Sans"/>
        <family val="2"/>
      </rPr>
      <t xml:space="preserve">等）についても、匿名組合員が同号の届出を行う者のみであるため、同号の届出を行う匿名組合員が適格機関投資家又は適格機関投資家等特例業務届出者であれば、子</t>
    </r>
    <r>
      <rPr>
        <sz val="11"/>
        <color rgb="FF000000"/>
        <rFont val="ＭＳ Ｐゴシック"/>
        <family val="3"/>
        <charset val="128"/>
      </rPr>
      <t xml:space="preserve">SPC</t>
    </r>
    <r>
      <rPr>
        <sz val="11"/>
        <color rgb="FF000000"/>
        <rFont val="Noto Sans"/>
        <family val="2"/>
      </rPr>
      <t xml:space="preserve">等も実質的には適格機関投資家等特例業務届出者と同じと考えられ、この者を特定投資家として取扱っても投資家保護上支障は無いと考えられる。
そこで、特定投資家の範囲を規定する定義府令第</t>
    </r>
    <r>
      <rPr>
        <sz val="11"/>
        <color rgb="FF000000"/>
        <rFont val="ＭＳ Ｐゴシック"/>
        <family val="3"/>
        <charset val="128"/>
      </rPr>
      <t xml:space="preserve">23</t>
    </r>
    <r>
      <rPr>
        <sz val="11"/>
        <color rgb="FF000000"/>
        <rFont val="Noto Sans"/>
        <family val="2"/>
      </rPr>
      <t xml:space="preserve">条に同府令第</t>
    </r>
    <r>
      <rPr>
        <sz val="11"/>
        <color rgb="FF000000"/>
        <rFont val="ＭＳ Ｐゴシック"/>
        <family val="3"/>
        <charset val="128"/>
      </rPr>
      <t xml:space="preserve">16</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第</t>
    </r>
    <r>
      <rPr>
        <sz val="11"/>
        <color rgb="FF000000"/>
        <rFont val="ＭＳ Ｐゴシック"/>
        <family val="3"/>
        <charset val="128"/>
      </rPr>
      <t xml:space="preserve">10</t>
    </r>
    <r>
      <rPr>
        <sz val="11"/>
        <color rgb="FF000000"/>
        <rFont val="Noto Sans"/>
        <family val="2"/>
      </rPr>
      <t xml:space="preserve">号における「対象行為者」及び同項第</t>
    </r>
    <r>
      <rPr>
        <sz val="11"/>
        <color rgb="FF000000"/>
        <rFont val="ＭＳ Ｐゴシック"/>
        <family val="3"/>
        <charset val="128"/>
      </rPr>
      <t xml:space="preserve">11</t>
    </r>
    <r>
      <rPr>
        <sz val="11"/>
        <color rgb="FF000000"/>
        <rFont val="Noto Sans"/>
        <family val="2"/>
      </rPr>
      <t xml:space="preserve">号に該当する行為を行う者（ただし、同号の届出者が適格機関投資家又は特定投資家である場合に限る）を追加して頂きたい。</t>
    </r>
  </si>
  <si>
    <r>
      <rPr>
        <sz val="11"/>
        <color rgb="FF000000"/>
        <rFont val="Noto Sans"/>
        <family val="2"/>
      </rPr>
      <t xml:space="preserve">金商法第</t>
    </r>
    <r>
      <rPr>
        <sz val="11"/>
        <color rgb="FF000000"/>
        <rFont val="ＭＳ Ｐゴシック"/>
        <family val="3"/>
        <charset val="128"/>
      </rPr>
      <t xml:space="preserve">2</t>
    </r>
    <r>
      <rPr>
        <sz val="11"/>
        <color rgb="FF000000"/>
        <rFont val="Noto Sans"/>
        <family val="2"/>
      </rPr>
      <t xml:space="preserve">条第</t>
    </r>
    <r>
      <rPr>
        <sz val="11"/>
        <color rgb="FF000000"/>
        <rFont val="ＭＳ Ｐゴシック"/>
        <family val="3"/>
        <charset val="128"/>
      </rPr>
      <t xml:space="preserve">31</t>
    </r>
    <r>
      <rPr>
        <sz val="11"/>
        <color rgb="FF000000"/>
        <rFont val="Noto Sans"/>
        <family val="2"/>
      </rPr>
      <t xml:space="preserve">項第</t>
    </r>
    <r>
      <rPr>
        <sz val="11"/>
        <color rgb="FF000000"/>
        <rFont val="ＭＳ Ｐゴシック"/>
        <family val="3"/>
        <charset val="128"/>
      </rPr>
      <t xml:space="preserve">4</t>
    </r>
    <r>
      <rPr>
        <sz val="11"/>
        <color rgb="FF000000"/>
        <rFont val="Noto Sans"/>
        <family val="2"/>
      </rPr>
      <t xml:space="preserve">号、定義府令第</t>
    </r>
    <r>
      <rPr>
        <sz val="11"/>
        <color rgb="FF000000"/>
        <rFont val="ＭＳ Ｐゴシック"/>
        <family val="3"/>
        <charset val="128"/>
      </rPr>
      <t xml:space="preserve">16</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第</t>
    </r>
    <r>
      <rPr>
        <sz val="11"/>
        <color rgb="FF000000"/>
        <rFont val="ＭＳ Ｐゴシック"/>
        <family val="3"/>
        <charset val="128"/>
      </rPr>
      <t xml:space="preserve">10</t>
    </r>
    <r>
      <rPr>
        <sz val="11"/>
        <color rgb="FF000000"/>
        <rFont val="Noto Sans"/>
        <family val="2"/>
      </rPr>
      <t xml:space="preserve">号・</t>
    </r>
    <r>
      <rPr>
        <sz val="11"/>
        <color rgb="FF000000"/>
        <rFont val="ＭＳ Ｐゴシック"/>
        <family val="3"/>
        <charset val="128"/>
      </rPr>
      <t xml:space="preserve">11</t>
    </r>
    <r>
      <rPr>
        <sz val="11"/>
        <color rgb="FF000000"/>
        <rFont val="Noto Sans"/>
        <family val="2"/>
      </rPr>
      <t xml:space="preserve">号、同第</t>
    </r>
    <r>
      <rPr>
        <sz val="11"/>
        <color rgb="FF000000"/>
        <rFont val="ＭＳ Ｐゴシック"/>
        <family val="3"/>
        <charset val="128"/>
      </rPr>
      <t xml:space="preserve">23</t>
    </r>
    <r>
      <rPr>
        <sz val="11"/>
        <color rgb="FF000000"/>
        <rFont val="Noto Sans"/>
        <family val="2"/>
      </rPr>
      <t xml:space="preserve">条</t>
    </r>
  </si>
  <si>
    <t xml:space="preserve">Z07005</t>
  </si>
  <si>
    <r>
      <rPr>
        <sz val="11"/>
        <color rgb="FF000000"/>
        <rFont val="Noto Sans"/>
        <family val="2"/>
      </rPr>
      <t xml:space="preserve">金融商品取引法第二条に規定する定義に関する内閣府令第</t>
    </r>
    <r>
      <rPr>
        <sz val="11"/>
        <color rgb="FF000000"/>
        <rFont val="ＭＳ ゴシック"/>
        <family val="3"/>
        <charset val="128"/>
      </rPr>
      <t xml:space="preserve">23</t>
    </r>
    <r>
      <rPr>
        <sz val="11"/>
        <color rgb="FF000000"/>
        <rFont val="Noto Sans"/>
        <family val="2"/>
      </rPr>
      <t xml:space="preserve">条</t>
    </r>
  </si>
  <si>
    <t xml:space="preserve">　特定投資家の範囲は、国、資本金５億円以上の株式会社などとされています。その他の法人及び一定の個人は、所定の手続を経れば、特定投資家になることが可能です。</t>
  </si>
  <si>
    <t xml:space="preserve">c</t>
  </si>
  <si>
    <t xml:space="preserve">　いわゆるＳＰＣには様々な形態があり、提案のＳＰＣが具体的にどのようなものを意味するのか不明ですが、法人及び一定の個人については、契約の種類ごとに、所要の手続を経ることによって、特定投資家として取り扱われることは可能です。しかしながら、提案のＳＰＣについて、契約の種類や当該ＳＰＣ自体の意思に関わらず、提案にある行為者として取引を行う場合以外も含めて一律に特定投資家と扱うことは、投資家保護の観点から対応は困難です。</t>
  </si>
  <si>
    <t xml:space="preserve">契約締結時交付書面の交付義務の免除</t>
  </si>
  <si>
    <t xml:space="preserve">契約ごとに契約締結時交付書面の記載事項が記載された契約書を交付する場合について契約締結時交付書面の交付義務を免除していただきたい。</t>
  </si>
  <si>
    <r>
      <rPr>
        <sz val="11"/>
        <color rgb="FF000000"/>
        <rFont val="Noto Sans"/>
        <family val="2"/>
      </rPr>
      <t xml:space="preserve">金商業等府令第</t>
    </r>
    <r>
      <rPr>
        <sz val="11"/>
        <color rgb="FF000000"/>
        <rFont val="ＭＳ Ｐゴシック"/>
        <family val="3"/>
        <charset val="128"/>
      </rPr>
      <t xml:space="preserve">110</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第</t>
    </r>
    <r>
      <rPr>
        <sz val="11"/>
        <color rgb="FF000000"/>
        <rFont val="ＭＳ Ｐゴシック"/>
        <family val="3"/>
        <charset val="128"/>
      </rPr>
      <t xml:space="preserve">2</t>
    </r>
    <r>
      <rPr>
        <sz val="11"/>
        <color rgb="FF000000"/>
        <rFont val="Noto Sans"/>
        <family val="2"/>
      </rPr>
      <t xml:space="preserve">号では、取引の条件を記載した契約書を交付するもののうち債券の買戻条件付売買や店頭デリバティブ取引など一定の取引について契約締結時交付書面の交付を免除しているが、売買や買付けの媒介等の場合は免除されていない。また、契約締結時交付書面は、顧客が成立した金融商品取引契約の内容を端的に確認するために契約書とは別に作成される書面とされている。
したがって、不動産証券化において行われる不動産信託受益権等の売買・媒介等においては通常、契約ごとに取引の条件を記載した契約書を交付しているが、これとは別に契約締結時交付書面を作成し、交付する必要がある。
しかし、契約締結時交付書面が、契約内容を端的に確認するためのものならば、契約書に契約締結時交付書面の記載事項が記載されており、契約内容を端的に確認できる場合にまで契約締結時交付書面を作成、交付する必要はないと考えられる。
不動産証券化において一般的に行われる売買や媒介等の取引は、債券の買戻条件付売買や店頭デリバティブ取引などに比べても単純であり、契約書で内容を十分に確認できる取引と考えられる。
そこで、契約ごとに契約締結時交付書面の記載事項が記載された契約書を交付する場合については、店頭デリバティブ取引などと同様に、契約締結時交付書面の交付義務を免除していただきたい。または、契約書で契約締結時交付書面を兼ねることができることとしていただきたい。</t>
    </r>
  </si>
  <si>
    <r>
      <rPr>
        <sz val="11"/>
        <color rgb="FF000000"/>
        <rFont val="Noto Sans"/>
        <family val="2"/>
      </rPr>
      <t xml:space="preserve">金商業等府令第</t>
    </r>
    <r>
      <rPr>
        <sz val="11"/>
        <color rgb="FF000000"/>
        <rFont val="ＭＳ Ｐゴシック"/>
        <family val="3"/>
        <charset val="128"/>
      </rPr>
      <t xml:space="preserve">110</t>
    </r>
    <r>
      <rPr>
        <sz val="11"/>
        <color rgb="FF000000"/>
        <rFont val="Noto Sans"/>
        <family val="2"/>
      </rPr>
      <t xml:space="preserve">条</t>
    </r>
  </si>
  <si>
    <t xml:space="preserve">Z07006</t>
  </si>
  <si>
    <r>
      <rPr>
        <sz val="11"/>
        <color rgb="FF000000"/>
        <rFont val="Noto Sans"/>
        <family val="2"/>
      </rPr>
      <t xml:space="preserve">金融商品取引法第</t>
    </r>
    <r>
      <rPr>
        <sz val="11"/>
        <color rgb="FF000000"/>
        <rFont val="ＭＳ ゴシック"/>
        <family val="3"/>
        <charset val="128"/>
      </rPr>
      <t xml:space="preserve">37</t>
    </r>
    <r>
      <rPr>
        <sz val="11"/>
        <color rgb="FF000000"/>
        <rFont val="Noto Sans"/>
        <family val="2"/>
      </rPr>
      <t xml:space="preserve">条の４</t>
    </r>
  </si>
  <si>
    <t xml:space="preserve">　金融商品取引業者等は、金融商品取引契約が成立したときは、契約締結時交付書面を顧客に交付しなければなりません。</t>
  </si>
  <si>
    <t xml:space="preserve">　契約締結時交付書面に記載すべき事項がすべて契約書自体に記載されていれば、当該契約書を交付することによって対応は可能です。</t>
  </si>
  <si>
    <r>
      <rPr>
        <sz val="11"/>
        <color rgb="FF000000"/>
        <rFont val="Noto Sans"/>
        <family val="2"/>
      </rPr>
      <t xml:space="preserve">外国為替証拠金取引（</t>
    </r>
    <r>
      <rPr>
        <sz val="11"/>
        <color rgb="FF000000"/>
        <rFont val="ＭＳ Ｐゴシック"/>
        <family val="3"/>
        <charset val="128"/>
      </rPr>
      <t xml:space="preserve">FX</t>
    </r>
    <r>
      <rPr>
        <sz val="11"/>
        <color rgb="FF000000"/>
        <rFont val="Noto Sans"/>
        <family val="2"/>
      </rPr>
      <t xml:space="preserve">）の規制強化についての反対意見</t>
    </r>
  </si>
  <si>
    <r>
      <rPr>
        <sz val="11"/>
        <color rgb="FF000000"/>
        <rFont val="Noto Sans"/>
        <family val="2"/>
      </rPr>
      <t xml:space="preserve">外国為替証拠金取引（以下、</t>
    </r>
    <r>
      <rPr>
        <sz val="11"/>
        <color rgb="FF000000"/>
        <rFont val="ＭＳ Ｐゴシック"/>
        <family val="3"/>
        <charset val="128"/>
      </rPr>
      <t xml:space="preserve">FX</t>
    </r>
    <r>
      <rPr>
        <sz val="11"/>
        <color rgb="FF000000"/>
        <rFont val="Noto Sans"/>
        <family val="2"/>
      </rPr>
      <t xml:space="preserve">という）の証拠金割合の規制が強化されることに反対します。レバレッジ規制についてはアメリカ並みの</t>
    </r>
    <r>
      <rPr>
        <sz val="11"/>
        <color rgb="FF000000"/>
        <rFont val="ＭＳ Ｐゴシック"/>
        <family val="3"/>
        <charset val="128"/>
      </rPr>
      <t xml:space="preserve">100</t>
    </r>
    <r>
      <rPr>
        <sz val="11"/>
        <color rgb="FF000000"/>
        <rFont val="Noto Sans"/>
        <family val="2"/>
      </rPr>
      <t xml:space="preserve">倍に戻していただきたい。
</t>
    </r>
  </si>
  <si>
    <r>
      <rPr>
        <sz val="11"/>
        <color rgb="FF000000"/>
        <rFont val="ＭＳ Ｐゴシック"/>
        <family val="3"/>
        <charset val="128"/>
      </rPr>
      <t xml:space="preserve">FX</t>
    </r>
    <r>
      <rPr>
        <sz val="11"/>
        <color rgb="FF000000"/>
        <rFont val="Noto Sans"/>
        <family val="2"/>
      </rPr>
      <t xml:space="preserve">についてレバレッジがこの</t>
    </r>
    <r>
      <rPr>
        <sz val="11"/>
        <color rgb="FF000000"/>
        <rFont val="ＭＳ Ｐゴシック"/>
        <family val="3"/>
        <charset val="128"/>
      </rPr>
      <t xml:space="preserve">8</t>
    </r>
    <r>
      <rPr>
        <sz val="11"/>
        <color rgb="FF000000"/>
        <rFont val="Noto Sans"/>
        <family val="2"/>
      </rPr>
      <t xml:space="preserve">月に</t>
    </r>
    <r>
      <rPr>
        <sz val="11"/>
        <color rgb="FF000000"/>
        <rFont val="ＭＳ Ｐゴシック"/>
        <family val="3"/>
        <charset val="128"/>
      </rPr>
      <t xml:space="preserve">50</t>
    </r>
    <r>
      <rPr>
        <sz val="11"/>
        <color rgb="FF000000"/>
        <rFont val="Noto Sans"/>
        <family val="2"/>
      </rPr>
      <t xml:space="preserve">倍、来年の</t>
    </r>
    <r>
      <rPr>
        <sz val="11"/>
        <color rgb="FF000000"/>
        <rFont val="ＭＳ Ｐゴシック"/>
        <family val="3"/>
        <charset val="128"/>
      </rPr>
      <t xml:space="preserve">8</t>
    </r>
    <r>
      <rPr>
        <sz val="11"/>
        <color rgb="FF000000"/>
        <rFont val="Noto Sans"/>
        <family val="2"/>
      </rPr>
      <t xml:space="preserve">月に</t>
    </r>
    <r>
      <rPr>
        <sz val="11"/>
        <color rgb="FF000000"/>
        <rFont val="ＭＳ Ｐゴシック"/>
        <family val="3"/>
        <charset val="128"/>
      </rPr>
      <t xml:space="preserve">25</t>
    </r>
    <r>
      <rPr>
        <sz val="11"/>
        <color rgb="FF000000"/>
        <rFont val="Noto Sans"/>
        <family val="2"/>
      </rPr>
      <t xml:space="preserve">倍にまで引き下げられます。
確かに、レバレッジが</t>
    </r>
    <r>
      <rPr>
        <sz val="11"/>
        <color rgb="FF000000"/>
        <rFont val="ＭＳ Ｐゴシック"/>
        <family val="3"/>
        <charset val="128"/>
      </rPr>
      <t xml:space="preserve">200</t>
    </r>
    <r>
      <rPr>
        <sz val="11"/>
        <color rgb="FF000000"/>
        <rFont val="Noto Sans"/>
        <family val="2"/>
      </rPr>
      <t xml:space="preserve">倍、</t>
    </r>
    <r>
      <rPr>
        <sz val="11"/>
        <color rgb="FF000000"/>
        <rFont val="ＭＳ Ｐゴシック"/>
        <family val="3"/>
        <charset val="128"/>
      </rPr>
      <t xml:space="preserve">400</t>
    </r>
    <r>
      <rPr>
        <sz val="11"/>
        <color rgb="FF000000"/>
        <rFont val="Noto Sans"/>
        <family val="2"/>
      </rPr>
      <t xml:space="preserve">倍といった規制前の業界の状態は</t>
    </r>
    <r>
      <rPr>
        <sz val="11"/>
        <color rgb="FF000000"/>
        <rFont val="ＭＳ Ｐゴシック"/>
        <family val="3"/>
        <charset val="128"/>
      </rPr>
      <t xml:space="preserve">FX</t>
    </r>
    <r>
      <rPr>
        <sz val="11"/>
        <color rgb="FF000000"/>
        <rFont val="Noto Sans"/>
        <family val="2"/>
      </rPr>
      <t xml:space="preserve">を健全な投資商品から投機、博打的なものに歪めていたことは否めません。
しかし、今回の規制強化は欧米と比べて格段に厳しいものであり、これは、比較的少額からの投資が可能であるという</t>
    </r>
    <r>
      <rPr>
        <sz val="11"/>
        <color rgb="FF000000"/>
        <rFont val="ＭＳ Ｐゴシック"/>
        <family val="3"/>
        <charset val="128"/>
      </rPr>
      <t xml:space="preserve">FX</t>
    </r>
    <r>
      <rPr>
        <sz val="11"/>
        <color rgb="FF000000"/>
        <rFont val="Noto Sans"/>
        <family val="2"/>
      </rPr>
      <t xml:space="preserve">投資の魅力を大きく減殺し、ひいては富裕層にしか投資の機会が与えられないという結果をもたらすことで、国民の間に大きな不公平感をもたらします。さらにはレバレッジ規制の緩い欧米の証券会社を使う投資家の増大をもたらし、税金等</t>
    </r>
    <r>
      <rPr>
        <sz val="11"/>
        <color rgb="FF000000"/>
        <rFont val="ＭＳ Ｐゴシック"/>
        <family val="3"/>
        <charset val="128"/>
      </rPr>
      <t xml:space="preserve">FX</t>
    </r>
    <r>
      <rPr>
        <sz val="11"/>
        <color rgb="FF000000"/>
        <rFont val="Noto Sans"/>
        <family val="2"/>
      </rPr>
      <t xml:space="preserve">取引の実態が不透明化し、却って</t>
    </r>
    <r>
      <rPr>
        <sz val="11"/>
        <color rgb="FF000000"/>
        <rFont val="ＭＳ Ｐゴシック"/>
        <family val="3"/>
        <charset val="128"/>
      </rPr>
      <t xml:space="preserve">FX</t>
    </r>
    <r>
      <rPr>
        <sz val="11"/>
        <color rgb="FF000000"/>
        <rFont val="Noto Sans"/>
        <family val="2"/>
      </rPr>
      <t xml:space="preserve">投資を不健全なものにしかねません。
従って、</t>
    </r>
    <r>
      <rPr>
        <sz val="11"/>
        <color rgb="FF000000"/>
        <rFont val="ＭＳ Ｐゴシック"/>
        <family val="3"/>
        <charset val="128"/>
      </rPr>
      <t xml:space="preserve">FX</t>
    </r>
    <r>
      <rPr>
        <sz val="11"/>
        <color rgb="FF000000"/>
        <rFont val="Noto Sans"/>
        <family val="2"/>
      </rPr>
      <t xml:space="preserve">のレバレッジ規制は、アメリカ並みの</t>
    </r>
    <r>
      <rPr>
        <sz val="11"/>
        <color rgb="FF000000"/>
        <rFont val="ＭＳ Ｐゴシック"/>
        <family val="3"/>
        <charset val="128"/>
      </rPr>
      <t xml:space="preserve">100</t>
    </r>
    <r>
      <rPr>
        <sz val="11"/>
        <color rgb="FF000000"/>
        <rFont val="Noto Sans"/>
        <family val="2"/>
      </rPr>
      <t xml:space="preserve">倍程度に規制緩和する必要があると考えます。
</t>
    </r>
  </si>
  <si>
    <t xml:space="preserve">融商品取引業等に関する内閣府令の一部を改正する内閣府令</t>
  </si>
  <si>
    <t xml:space="preserve">Z07007</t>
  </si>
  <si>
    <r>
      <rPr>
        <sz val="11"/>
        <color rgb="FF000000"/>
        <rFont val="Noto Sans"/>
        <family val="2"/>
      </rPr>
      <t xml:space="preserve">金融商品取引業等に関する内閣府令の一部を改正する内閣府令第</t>
    </r>
    <r>
      <rPr>
        <sz val="11"/>
        <color rgb="FF000000"/>
        <rFont val="ＭＳ ゴシック"/>
        <family val="3"/>
        <charset val="128"/>
      </rPr>
      <t xml:space="preserve">117</t>
    </r>
    <r>
      <rPr>
        <sz val="11"/>
        <color rgb="FF000000"/>
        <rFont val="Noto Sans"/>
        <family val="2"/>
      </rPr>
      <t xml:space="preserve">条第１項第</t>
    </r>
    <r>
      <rPr>
        <sz val="11"/>
        <color rgb="FF000000"/>
        <rFont val="ＭＳ ゴシック"/>
        <family val="3"/>
        <charset val="128"/>
      </rPr>
      <t xml:space="preserve">27</t>
    </r>
    <r>
      <rPr>
        <sz val="11"/>
        <color rgb="FF000000"/>
        <rFont val="Noto Sans"/>
        <family val="2"/>
      </rPr>
      <t xml:space="preserve">号第</t>
    </r>
    <r>
      <rPr>
        <sz val="11"/>
        <color rgb="FF000000"/>
        <rFont val="ＭＳ ゴシック"/>
        <family val="3"/>
        <charset val="128"/>
      </rPr>
      <t xml:space="preserve">28</t>
    </r>
    <r>
      <rPr>
        <sz val="11"/>
        <color rgb="FF000000"/>
        <rFont val="Noto Sans"/>
        <family val="2"/>
      </rPr>
      <t xml:space="preserve">号、第７項、第８項</t>
    </r>
  </si>
  <si>
    <r>
      <rPr>
        <sz val="11"/>
        <color rgb="FF000000"/>
        <rFont val="Noto Sans"/>
        <family val="2"/>
      </rPr>
      <t xml:space="preserve">　個人顧客を相手方とする</t>
    </r>
    <r>
      <rPr>
        <sz val="11"/>
        <color rgb="FF000000"/>
        <rFont val="ＭＳ ゴシック"/>
        <family val="3"/>
        <charset val="128"/>
      </rPr>
      <t xml:space="preserve">FX</t>
    </r>
    <r>
      <rPr>
        <sz val="11"/>
        <color rgb="FF000000"/>
        <rFont val="Noto Sans"/>
        <family val="2"/>
      </rPr>
      <t xml:space="preserve">取引について、取引所取引・店頭取引共通の規制として、想定元本の４％以上の証拠金の預託を受けずに取引を行うことを禁止しています（平成</t>
    </r>
    <r>
      <rPr>
        <sz val="11"/>
        <color rgb="FF000000"/>
        <rFont val="ＭＳ ゴシック"/>
        <family val="3"/>
        <charset val="128"/>
      </rPr>
      <t xml:space="preserve">23</t>
    </r>
    <r>
      <rPr>
        <sz val="11"/>
        <color rgb="FF000000"/>
        <rFont val="Noto Sans"/>
        <family val="2"/>
      </rPr>
      <t xml:space="preserve">年</t>
    </r>
    <r>
      <rPr>
        <sz val="11"/>
        <color rgb="FF000000"/>
        <rFont val="ＭＳ ゴシック"/>
        <family val="3"/>
        <charset val="128"/>
      </rPr>
      <t xml:space="preserve">7</t>
    </r>
    <r>
      <rPr>
        <sz val="11"/>
        <color rgb="FF000000"/>
        <rFont val="Noto Sans"/>
        <family val="2"/>
      </rPr>
      <t xml:space="preserve">月末までの間は、証拠金率を２％とする経過措置）。</t>
    </r>
  </si>
  <si>
    <r>
      <rPr>
        <sz val="11"/>
        <color rgb="FF000000"/>
        <rFont val="Noto Sans"/>
        <family val="2"/>
      </rPr>
      <t xml:space="preserve">　</t>
    </r>
    <r>
      <rPr>
        <sz val="11"/>
        <color rgb="FF000000"/>
        <rFont val="ＭＳ ゴシック"/>
        <family val="3"/>
        <charset val="128"/>
      </rPr>
      <t xml:space="preserve">FX</t>
    </r>
    <r>
      <rPr>
        <sz val="11"/>
        <color rgb="FF000000"/>
        <rFont val="Noto Sans"/>
        <family val="2"/>
      </rPr>
      <t xml:space="preserve">取引は、証拠金を上回る損失が発生するおそれのあるリスクの高い取引であり、特に、高レバレッジの</t>
    </r>
    <r>
      <rPr>
        <sz val="11"/>
        <color rgb="FF000000"/>
        <rFont val="ＭＳ ゴシック"/>
        <family val="3"/>
        <charset val="128"/>
      </rPr>
      <t xml:space="preserve">FX</t>
    </r>
    <r>
      <rPr>
        <sz val="11"/>
        <color rgb="FF000000"/>
        <rFont val="Noto Sans"/>
        <family val="2"/>
      </rPr>
      <t xml:space="preserve">取引については、①顧客保護（ロスカット・ルールが十分に機能しない場合に、顧客が不測の損害を被るおそれ）、②業者のリスク管理（顧客の損失が証拠金を上回ることにより、業者の財務の健全性に影響が出るおそれ）、③過当投機の観点から問題があることを踏まえ、証拠金規制を導入しています。
　証拠金規制導入の趣旨からは、一日の為替の価格変動をカバーできる水準を基本とすることが適当ですので、平成</t>
    </r>
    <r>
      <rPr>
        <sz val="11"/>
        <color rgb="FF000000"/>
        <rFont val="ＭＳ ゴシック"/>
        <family val="3"/>
        <charset val="128"/>
      </rPr>
      <t xml:space="preserve">17</t>
    </r>
    <r>
      <rPr>
        <sz val="11"/>
        <color rgb="FF000000"/>
        <rFont val="Noto Sans"/>
        <family val="2"/>
      </rPr>
      <t xml:space="preserve">年に</t>
    </r>
    <r>
      <rPr>
        <sz val="11"/>
        <color rgb="FF000000"/>
        <rFont val="ＭＳ ゴシック"/>
        <family val="3"/>
        <charset val="128"/>
      </rPr>
      <t xml:space="preserve">FX</t>
    </r>
    <r>
      <rPr>
        <sz val="11"/>
        <color rgb="FF000000"/>
        <rFont val="Noto Sans"/>
        <family val="2"/>
      </rPr>
      <t xml:space="preserve">に登録制度を導入した後の半年間毎に見て、最も変動の激しかった平成</t>
    </r>
    <r>
      <rPr>
        <sz val="11"/>
        <color rgb="FF000000"/>
        <rFont val="ＭＳ ゴシック"/>
        <family val="3"/>
        <charset val="128"/>
      </rPr>
      <t xml:space="preserve">20</t>
    </r>
    <r>
      <rPr>
        <sz val="11"/>
        <color rgb="FF000000"/>
        <rFont val="Noto Sans"/>
        <family val="2"/>
      </rPr>
      <t xml:space="preserve">年下半期を基準に一日の為替変動をカバーする水準を勘案して、４％以上としており、これを緩和することは困難です。</t>
    </r>
  </si>
  <si>
    <t xml:space="preserve">投資一任口座（いわゆるラップ口座）に係る取引報告書又は平均単価取引通知の交付義務の条件付免除について</t>
  </si>
  <si>
    <r>
      <rPr>
        <sz val="11"/>
        <color rgb="FF000000"/>
        <rFont val="Noto Sans"/>
        <family val="2"/>
      </rPr>
      <t xml:space="preserve">　顧客と投資一任契約を締結しているラップ口座の場合、投資一任契約に係る顧客の計算による注文を、証券会社の自己と対当させない（＝利益相反防止のため全て取引所取引を行う）ことを条件に、</t>
    </r>
    <r>
      <rPr>
        <sz val="11"/>
        <color rgb="FF000000"/>
        <rFont val="ＭＳ Ｐゴシック"/>
        <family val="3"/>
        <charset val="128"/>
      </rPr>
      <t xml:space="preserve">?</t>
    </r>
    <r>
      <rPr>
        <sz val="11"/>
        <color rgb="FF000000"/>
        <rFont val="Noto Sans"/>
        <family val="2"/>
      </rPr>
      <t xml:space="preserve">顧客の承諾（承諾書等の受入・希望すればいつでも交付再開可能とする等）、</t>
    </r>
    <r>
      <rPr>
        <sz val="11"/>
        <color rgb="FF000000"/>
        <rFont val="ＭＳ Ｐゴシック"/>
        <family val="3"/>
        <charset val="128"/>
      </rPr>
      <t xml:space="preserve">?</t>
    </r>
    <r>
      <rPr>
        <sz val="11"/>
        <color rgb="FF000000"/>
        <rFont val="Noto Sans"/>
        <family val="2"/>
      </rPr>
      <t xml:space="preserve">運用報告書交付の高頻度化（法令６か月→１か月等）、</t>
    </r>
    <r>
      <rPr>
        <sz val="11"/>
        <color rgb="FF000000"/>
        <rFont val="ＭＳ Ｐゴシック"/>
        <family val="3"/>
        <charset val="128"/>
      </rPr>
      <t xml:space="preserve">?</t>
    </r>
    <r>
      <rPr>
        <sz val="11"/>
        <color rgb="FF000000"/>
        <rFont val="Noto Sans"/>
        <family val="2"/>
      </rPr>
      <t xml:space="preserve">個別照会に対する速やかな回答体制整備等を条件に、取引報告書又は平均単価取引通知の交付を免除してほしい</t>
    </r>
  </si>
  <si>
    <t xml:space="preserve">　金商法において、金融商品取引契約が成立したときその他内閣府令で定めるときは、遅滞なく契約締結時書面を交付することとなっている。ラップ口座の場合、投資一任契約が成立したときが金融商品取引契約の成立したときであり、その際契約締結時交付書面（＝府令１０７条に定められた記載事項）を交付している。またこの条文によって、投資一任契約に基づき与えられた権限に基づく売買については、顧客との間において個々の有価証券等の売買に係る金融商品取引契約は新たに成立しないと解される。
　しかしながら、顧客と投資一任契約を締結している場合、契約締結時交付書面（＝取引報告書）の交付を要しない用件として、取引報告書の内容に準ずる事項等を記載した書面を遅滞なく交付することが義務づけられており、平均単価による取引については、投資一任契約の売買のつど平均単価取引通知の交付を行わなくてはならない条文になっている。
　実務上、一部のラップ口座顧客より、投資一任なのだから平均取引通知の交付をやめてほしい旨の希望が出ている。投資者保護の観点から、業者側の都合で全ての顧客に対する取引報告書又は平均単価取引通知の交付義務の免除を求めるつもりはない。しかし郵送物が多いことがいや（運用において有価証券の売買を毎日行えば、毎日郵送物が顧客に届く）だったり、契約資産の現在の状況がわかれば個々の売買内容を見たくない（あるいは見る意味がない）として、交付をやめてほしいと希望している顧客に対し、条件付で対応可能としていただきたい。</t>
  </si>
  <si>
    <t xml:space="preserve">金融商品取引法第３７条の４　第１項。　　　金融商品取引業等に関する内閣府令第１１０条第１項第５号 ロ。　　金融商品取引業等に関する内閣府令第１０７条。</t>
  </si>
  <si>
    <t xml:space="preserve">民間企業</t>
  </si>
  <si>
    <t xml:space="preserve">Z07008</t>
  </si>
  <si>
    <r>
      <rPr>
        <sz val="11"/>
        <color rgb="FF000000"/>
        <rFont val="Noto Sans"/>
        <family val="2"/>
      </rPr>
      <t xml:space="preserve">金融商品取引業等に関する内閣府令第</t>
    </r>
    <r>
      <rPr>
        <sz val="11"/>
        <color rgb="FF000000"/>
        <rFont val="ＭＳ ゴシック"/>
        <family val="3"/>
        <charset val="128"/>
      </rPr>
      <t xml:space="preserve">110</t>
    </r>
    <r>
      <rPr>
        <sz val="11"/>
        <color rgb="FF000000"/>
        <rFont val="Noto Sans"/>
        <family val="2"/>
      </rPr>
      <t xml:space="preserve">条第１項第５号</t>
    </r>
  </si>
  <si>
    <t xml:space="preserve">　金融商品取引業者等は、金融商品取引契約が成立したときは、契約締結時交付書面を顧客に交付しなければなりません。ただし、顧客が当該金融商品取引業者等又は他の金融商品取引業者等と投資一任契約を締結している場合であって、当該投資一任契約に基づく取引について次に掲げる要件のすべてを満たすときは、交付は不要です。
（１）書面等により、当該顧客からあらかじめ契約締結時交付書面の交付を要しない旨の承諾を得ること。
（２）当該顧客に対し、当該投資一任契約に基づく取引の内容を記載した書面を遅滞なく交付すること。
（３）当該顧客からの個別の取引に関する照会に対して速やかに回答できる体制が整備されていること。</t>
  </si>
  <si>
    <t xml:space="preserve">　投資一任契約に基づく取引については、既に、投資家保護に支障のない範囲内で、顧客の承諾等を要件として書面の記載事項等の簡素化が図られているところであり、当該書面の交付義務自体を免除することは、投資家保護の観点から対応は困難です。</t>
  </si>
  <si>
    <t xml:space="preserve">親子会社間の自己株式相対取引</t>
  </si>
  <si>
    <r>
      <rPr>
        <sz val="11"/>
        <color rgb="FF000000"/>
        <rFont val="Noto Sans"/>
        <family val="2"/>
      </rPr>
      <t xml:space="preserve">金融商品取引法第</t>
    </r>
    <r>
      <rPr>
        <sz val="11"/>
        <color rgb="FF000000"/>
        <rFont val="ＭＳ Ｐゴシック"/>
        <family val="3"/>
        <charset val="128"/>
      </rPr>
      <t xml:space="preserve">27</t>
    </r>
    <r>
      <rPr>
        <sz val="11"/>
        <color rgb="FF000000"/>
        <rFont val="Noto Sans"/>
        <family val="2"/>
      </rPr>
      <t xml:space="preserve">条の</t>
    </r>
    <r>
      <rPr>
        <sz val="11"/>
        <color rgb="FF000000"/>
        <rFont val="ＭＳ Ｐゴシック"/>
        <family val="3"/>
        <charset val="128"/>
      </rPr>
      <t xml:space="preserve">22</t>
    </r>
    <r>
      <rPr>
        <sz val="11"/>
        <color rgb="FF000000"/>
        <rFont val="Noto Sans"/>
        <family val="2"/>
      </rPr>
      <t xml:space="preserve">の</t>
    </r>
    <r>
      <rPr>
        <sz val="11"/>
        <color rgb="FF000000"/>
        <rFont val="ＭＳ Ｐゴシック"/>
        <family val="3"/>
        <charset val="128"/>
      </rPr>
      <t xml:space="preserve">2</t>
    </r>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項第</t>
    </r>
    <r>
      <rPr>
        <sz val="11"/>
        <color rgb="FF000000"/>
        <rFont val="ＭＳ Ｐゴシック"/>
        <family val="3"/>
        <charset val="128"/>
      </rPr>
      <t xml:space="preserve">1</t>
    </r>
    <r>
      <rPr>
        <sz val="11"/>
        <color rgb="FF000000"/>
        <rFont val="Noto Sans"/>
        <family val="2"/>
      </rPr>
      <t xml:space="preserve">号を、「会社法第百五十六条第一項（同法第百六十五条第三項の規定により読み替えて適用する場合を含む。）の規定による買付け等（同法第百六十条第一項に規定する同法第百五十八条第一項の規定による通知を行う場合、及び子会社の有する自己株式を取得する場合を除く。）」と改定し、「及び」以降を追加する。</t>
    </r>
  </si>
  <si>
    <r>
      <rPr>
        <sz val="11"/>
        <color rgb="FF000000"/>
        <rFont val="ＭＳ Ｐゴシック"/>
        <family val="3"/>
        <charset val="128"/>
      </rPr>
      <t xml:space="preserve">M&amp;A</t>
    </r>
    <r>
      <rPr>
        <sz val="11"/>
        <color rgb="FF000000"/>
        <rFont val="Noto Sans"/>
        <family val="2"/>
      </rPr>
      <t xml:space="preserve">等の結果として子会社が親会社株式を保有することになった場合、子会社による親会社株式保有の禁止を定める会社法第</t>
    </r>
    <r>
      <rPr>
        <sz val="11"/>
        <color rgb="FF000000"/>
        <rFont val="ＭＳ Ｐゴシック"/>
        <family val="3"/>
        <charset val="128"/>
      </rPr>
      <t xml:space="preserve">135</t>
    </r>
    <r>
      <rPr>
        <sz val="11"/>
        <color rgb="FF000000"/>
        <rFont val="Noto Sans"/>
        <family val="2"/>
      </rPr>
      <t xml:space="preserve">条の法理を尊重して、可及的速やかに当該保有状態を解消するために、その解消方法として親会社が子会社から市場外の相対取引によって株式を取得する方法が多く用いられている。また、会社法第</t>
    </r>
    <r>
      <rPr>
        <sz val="11"/>
        <color rgb="FF000000"/>
        <rFont val="ＭＳ Ｐゴシック"/>
        <family val="3"/>
        <charset val="128"/>
      </rPr>
      <t xml:space="preserve">163</t>
    </r>
    <r>
      <rPr>
        <sz val="11"/>
        <color rgb="FF000000"/>
        <rFont val="Noto Sans"/>
        <family val="2"/>
      </rPr>
      <t xml:space="preserve">条では、子会社からの自己株式取得は</t>
    </r>
    <r>
      <rPr>
        <sz val="11"/>
        <color rgb="FF000000"/>
        <rFont val="ＭＳ Ｐゴシック"/>
        <family val="3"/>
        <charset val="128"/>
      </rPr>
      <t xml:space="preserve">156</t>
    </r>
    <r>
      <rPr>
        <sz val="11"/>
        <color rgb="FF000000"/>
        <rFont val="Noto Sans"/>
        <family val="2"/>
      </rPr>
      <t xml:space="preserve">条に基づき行われることが明示されている。しかしながら、金融商品取引法第</t>
    </r>
    <r>
      <rPr>
        <sz val="11"/>
        <color rgb="FF000000"/>
        <rFont val="ＭＳ Ｐゴシック"/>
        <family val="3"/>
        <charset val="128"/>
      </rPr>
      <t xml:space="preserve">27</t>
    </r>
    <r>
      <rPr>
        <sz val="11"/>
        <color rgb="FF000000"/>
        <rFont val="Noto Sans"/>
        <family val="2"/>
      </rPr>
      <t xml:space="preserve">条の</t>
    </r>
    <r>
      <rPr>
        <sz val="11"/>
        <color rgb="FF000000"/>
        <rFont val="ＭＳ Ｐゴシック"/>
        <family val="3"/>
        <charset val="128"/>
      </rPr>
      <t xml:space="preserve">22</t>
    </r>
    <r>
      <rPr>
        <sz val="11"/>
        <color rgb="FF000000"/>
        <rFont val="Noto Sans"/>
        <family val="2"/>
      </rPr>
      <t xml:space="preserve">の</t>
    </r>
    <r>
      <rPr>
        <sz val="11"/>
        <color rgb="FF000000"/>
        <rFont val="ＭＳ Ｐゴシック"/>
        <family val="3"/>
        <charset val="128"/>
      </rPr>
      <t xml:space="preserve">2</t>
    </r>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項では会社法</t>
    </r>
    <r>
      <rPr>
        <sz val="11"/>
        <color rgb="FF000000"/>
        <rFont val="ＭＳ Ｐゴシック"/>
        <family val="3"/>
        <charset val="128"/>
      </rPr>
      <t xml:space="preserve">156</t>
    </r>
    <r>
      <rPr>
        <sz val="11"/>
        <color rgb="FF000000"/>
        <rFont val="Noto Sans"/>
        <family val="2"/>
      </rPr>
      <t xml:space="preserve">条に基づく市場外での自己株式取得は</t>
    </r>
    <r>
      <rPr>
        <sz val="11"/>
        <color rgb="FF000000"/>
        <rFont val="ＭＳ Ｐゴシック"/>
        <family val="3"/>
        <charset val="128"/>
      </rPr>
      <t xml:space="preserve">TOB</t>
    </r>
    <r>
      <rPr>
        <sz val="11"/>
        <color rgb="FF000000"/>
        <rFont val="Noto Sans"/>
        <family val="2"/>
      </rPr>
      <t xml:space="preserve">によらなければならないとされており、子会社からの自己株式取得が除外ケースとして規定されておらず、実運用と齟齬を生じているため改正を要望するもの。</t>
    </r>
  </si>
  <si>
    <r>
      <rPr>
        <sz val="11"/>
        <color rgb="FF000000"/>
        <rFont val="Noto Sans"/>
        <family val="2"/>
      </rPr>
      <t xml:space="preserve">金融商品取引法第</t>
    </r>
    <r>
      <rPr>
        <sz val="11"/>
        <color rgb="FF000000"/>
        <rFont val="ＭＳ Ｐゴシック"/>
        <family val="3"/>
        <charset val="128"/>
      </rPr>
      <t xml:space="preserve">27</t>
    </r>
    <r>
      <rPr>
        <sz val="11"/>
        <color rgb="FF000000"/>
        <rFont val="Noto Sans"/>
        <family val="2"/>
      </rPr>
      <t xml:space="preserve">条の</t>
    </r>
    <r>
      <rPr>
        <sz val="11"/>
        <color rgb="FF000000"/>
        <rFont val="ＭＳ Ｐゴシック"/>
        <family val="3"/>
        <charset val="128"/>
      </rPr>
      <t xml:space="preserve">22</t>
    </r>
    <r>
      <rPr>
        <sz val="11"/>
        <color rgb="FF000000"/>
        <rFont val="Noto Sans"/>
        <family val="2"/>
      </rPr>
      <t xml:space="preserve">の</t>
    </r>
    <r>
      <rPr>
        <sz val="11"/>
        <color rgb="FF000000"/>
        <rFont val="ＭＳ Ｐゴシック"/>
        <family val="3"/>
        <charset val="128"/>
      </rPr>
      <t xml:space="preserve">2</t>
    </r>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項</t>
    </r>
  </si>
  <si>
    <t xml:space="preserve">Z07009</t>
  </si>
  <si>
    <r>
      <rPr>
        <sz val="11"/>
        <color rgb="FF000000"/>
        <rFont val="Noto Sans"/>
        <family val="2"/>
      </rPr>
      <t xml:space="preserve">金融商品取引法第</t>
    </r>
    <r>
      <rPr>
        <sz val="11"/>
        <color rgb="FF000000"/>
        <rFont val="ＭＳ ゴシック"/>
        <family val="3"/>
        <charset val="128"/>
      </rPr>
      <t xml:space="preserve">27</t>
    </r>
    <r>
      <rPr>
        <sz val="11"/>
        <color rgb="FF000000"/>
        <rFont val="Noto Sans"/>
        <family val="2"/>
      </rPr>
      <t xml:space="preserve">条の</t>
    </r>
    <r>
      <rPr>
        <sz val="11"/>
        <color rgb="FF000000"/>
        <rFont val="ＭＳ ゴシック"/>
        <family val="3"/>
        <charset val="128"/>
      </rPr>
      <t xml:space="preserve">22</t>
    </r>
    <r>
      <rPr>
        <sz val="11"/>
        <color rgb="FF000000"/>
        <rFont val="Noto Sans"/>
        <family val="2"/>
      </rPr>
      <t xml:space="preserve">の２</t>
    </r>
  </si>
  <si>
    <r>
      <rPr>
        <sz val="11"/>
        <color rgb="FF000000"/>
        <rFont val="Noto Sans"/>
        <family val="2"/>
      </rPr>
      <t xml:space="preserve">　会社法</t>
    </r>
    <r>
      <rPr>
        <sz val="11"/>
        <color rgb="FF000000"/>
        <rFont val="ＭＳ ゴシック"/>
        <family val="3"/>
        <charset val="128"/>
      </rPr>
      <t xml:space="preserve">163</t>
    </r>
    <r>
      <rPr>
        <sz val="11"/>
        <color rgb="FF000000"/>
        <rFont val="Noto Sans"/>
        <family val="2"/>
      </rPr>
      <t xml:space="preserve">条の規定により読み替えて適用される同法</t>
    </r>
    <r>
      <rPr>
        <sz val="11"/>
        <color rgb="FF000000"/>
        <rFont val="ＭＳ ゴシック"/>
        <family val="3"/>
        <charset val="128"/>
      </rPr>
      <t xml:space="preserve">156</t>
    </r>
    <r>
      <rPr>
        <sz val="11"/>
        <color rgb="FF000000"/>
        <rFont val="Noto Sans"/>
        <family val="2"/>
      </rPr>
      <t xml:space="preserve">条</t>
    </r>
    <r>
      <rPr>
        <sz val="11"/>
        <color rgb="FF000000"/>
        <rFont val="ＭＳ ゴシック"/>
        <family val="3"/>
        <charset val="128"/>
      </rPr>
      <t xml:space="preserve">1</t>
    </r>
    <r>
      <rPr>
        <sz val="11"/>
        <color rgb="FF000000"/>
        <rFont val="Noto Sans"/>
        <family val="2"/>
      </rPr>
      <t xml:space="preserve">項による自己株式の取得については公開買付けが義務付けられておりません。そのため、現行法において、子会社からの自己株式取得について公開買付けの対象から除外されています。</t>
    </r>
  </si>
  <si>
    <t xml:space="preserve">e</t>
  </si>
  <si>
    <t xml:space="preserve">V</t>
  </si>
  <si>
    <t xml:space="preserve">現行制度下で対応可能です。</t>
  </si>
  <si>
    <t xml:space="preserve">法人である生命保険代理店による保険募集における消費者保護ルールの維持</t>
  </si>
  <si>
    <t xml:space="preserve">法人である生命保険代理店が当該法人の従業員等の密接な関係を有する者に対して生命保険の保険募集を行うことを禁止した現行の消費者保護のためのルールについて、引き続き維持いただきたい。</t>
  </si>
  <si>
    <t xml:space="preserve">職制上の地位（職場の上下関係等）を不当に利用した従業員への圧力募集を未然に防止し、従業員による自由な商品選択の機会を確保する等の観点から、法人である生命保険代理店については、当該法人の従業員等の密接な関係を有する者に対して、生命保険契約（第三分野商品を除く）の申込みをさせる行為が禁じられている。
生命保険商品には長期性、再加入困難性等の性質があり、仮に圧力募集等の不適切な行為があったことが事後的に立証されたとしても、保険契約者等の救済を図ることが困難となる場合も想定され、事後的な代替規制ではこうした弊害を未然に防止することは不可能と思われる。
このように、本ルールは、生命保険商品の特性を踏まえつつ、従業員として相対的に弱い立場に立つ消費者の権利保護のために設けられたルールとしてこれまでも有効に機能してきており、また、昨今の雇用環境の状況も踏まえれば、引き続き維持すべきものと考えられる。</t>
  </si>
  <si>
    <r>
      <rPr>
        <sz val="11"/>
        <color rgb="FF000000"/>
        <rFont val="Noto Sans"/>
        <family val="2"/>
      </rPr>
      <t xml:space="preserve">保険業法第</t>
    </r>
    <r>
      <rPr>
        <sz val="11"/>
        <color rgb="FF000000"/>
        <rFont val="ＭＳ Ｐゴシック"/>
        <family val="3"/>
        <charset val="128"/>
      </rPr>
      <t xml:space="preserve">300</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第</t>
    </r>
    <r>
      <rPr>
        <sz val="11"/>
        <color rgb="FF000000"/>
        <rFont val="ＭＳ Ｐゴシック"/>
        <family val="3"/>
        <charset val="128"/>
      </rPr>
      <t xml:space="preserve">9</t>
    </r>
    <r>
      <rPr>
        <sz val="11"/>
        <color rgb="FF000000"/>
        <rFont val="Noto Sans"/>
        <family val="2"/>
      </rPr>
      <t xml:space="preserve">号、同法施行規則第</t>
    </r>
    <r>
      <rPr>
        <sz val="11"/>
        <color rgb="FF000000"/>
        <rFont val="ＭＳ Ｐゴシック"/>
        <family val="3"/>
        <charset val="128"/>
      </rPr>
      <t xml:space="preserve">234</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第</t>
    </r>
    <r>
      <rPr>
        <sz val="11"/>
        <color rgb="FF000000"/>
        <rFont val="ＭＳ Ｐゴシック"/>
        <family val="3"/>
        <charset val="128"/>
      </rPr>
      <t xml:space="preserve">2</t>
    </r>
    <r>
      <rPr>
        <sz val="11"/>
        <color rgb="FF000000"/>
        <rFont val="Noto Sans"/>
        <family val="2"/>
      </rPr>
      <t xml:space="preserve">号、平成</t>
    </r>
    <r>
      <rPr>
        <sz val="11"/>
        <color rgb="FF000000"/>
        <rFont val="ＭＳ Ｐゴシック"/>
        <family val="3"/>
        <charset val="128"/>
      </rPr>
      <t xml:space="preserve">10</t>
    </r>
    <r>
      <rPr>
        <sz val="11"/>
        <color rgb="FF000000"/>
        <rFont val="Noto Sans"/>
        <family val="2"/>
      </rPr>
      <t xml:space="preserve">年大蔵省告示第</t>
    </r>
    <r>
      <rPr>
        <sz val="11"/>
        <color rgb="FF000000"/>
        <rFont val="ＭＳ Ｐゴシック"/>
        <family val="3"/>
        <charset val="128"/>
      </rPr>
      <t xml:space="preserve">238</t>
    </r>
    <r>
      <rPr>
        <sz val="11"/>
        <color rgb="FF000000"/>
        <rFont val="Noto Sans"/>
        <family val="2"/>
      </rPr>
      <t xml:space="preserve">号</t>
    </r>
  </si>
  <si>
    <t xml:space="preserve">住友生命保険相互会社</t>
  </si>
  <si>
    <t xml:space="preserve">Z07010</t>
  </si>
  <si>
    <r>
      <rPr>
        <sz val="11"/>
        <color rgb="FF000000"/>
        <rFont val="Noto Sans"/>
        <family val="2"/>
      </rPr>
      <t xml:space="preserve">保険業法施行規則第</t>
    </r>
    <r>
      <rPr>
        <sz val="11"/>
        <color rgb="FF000000"/>
        <rFont val="ＭＳ ゴシック"/>
        <family val="3"/>
        <charset val="128"/>
      </rPr>
      <t xml:space="preserve">234</t>
    </r>
    <r>
      <rPr>
        <sz val="11"/>
        <color rgb="FF000000"/>
        <rFont val="Noto Sans"/>
        <family val="2"/>
      </rPr>
      <t xml:space="preserve">条第</t>
    </r>
    <r>
      <rPr>
        <sz val="11"/>
        <color rgb="FF000000"/>
        <rFont val="ＭＳ ゴシック"/>
        <family val="3"/>
        <charset val="128"/>
      </rPr>
      <t xml:space="preserve">1</t>
    </r>
    <r>
      <rPr>
        <sz val="11"/>
        <color rgb="FF000000"/>
        <rFont val="Noto Sans"/>
        <family val="2"/>
      </rPr>
      <t xml:space="preserve">項第</t>
    </r>
    <r>
      <rPr>
        <sz val="11"/>
        <color rgb="FF000000"/>
        <rFont val="ＭＳ ゴシック"/>
        <family val="3"/>
        <charset val="128"/>
      </rPr>
      <t xml:space="preserve">2</t>
    </r>
    <r>
      <rPr>
        <sz val="11"/>
        <color rgb="FF000000"/>
        <rFont val="Noto Sans"/>
        <family val="2"/>
      </rPr>
      <t xml:space="preserve">号等</t>
    </r>
  </si>
  <si>
    <t xml:space="preserve">　法人である生命保険募集人等は、役職員への圧力募集等を防止する観点から、当該法人及び密接な関係を有する法人の役職員に対する保険募集が禁止されています（一部商品を除く）。</t>
  </si>
  <si>
    <t xml:space="preserve">　生命保険契約の長期性、再加入困難性等にかんがみ設けられている規制であり、その趣旨を踏まえつつ、引き続き検討します。</t>
  </si>
  <si>
    <t xml:space="preserve">銀行等による保険販売における弊害防止措置の見直しにあたっての慎重な検討</t>
  </si>
  <si>
    <t xml:space="preserve">銀行等による保険販売における各種弊害防止措置については、消費者利便に配慮しつつ、消費者保護の観点や中小零細企業の視点に立って設けられたものであり、今日的にその必要性は変わらないことから、見直しにあたっては慎重に検討いただきたい。</t>
  </si>
  <si>
    <r>
      <rPr>
        <sz val="11"/>
        <color rgb="FF000000"/>
        <rFont val="Noto Sans"/>
        <family val="2"/>
      </rPr>
      <t xml:space="preserve">銀行等は、その預金業務や融資業務等を通じて、顧客の資金状況を正確に把握できる立場にあるとともに、特に中小零細企業などの融資先の顧客に対しては強い影響力を与えうる立場に立つことが少なくない。銀行等によりこれらの情報や影響力を不適切に利用して保険募集が行われた場合、仮に不適切な募集行為があったことが事後的に立証されたとしても、生命保険商品の長期性、再加入困難性等の性質から、保険契約者等の救済を図ることがより困難となる場合も想定される。こうした点を踏まえ、銀行等に対しては、非公開情報保護措置、融資先販売規制等の各種措置が講じられているが、これらの弊害防止措置は、消費者利便にも配慮しつつ、消費者保護の観点や中小零細企業の視点に立って設けられた重要なルールであり、今日的にその必要性は変わらない。弊害防止措置については、平成</t>
    </r>
    <r>
      <rPr>
        <sz val="11"/>
        <color rgb="FF000000"/>
        <rFont val="ＭＳ Ｐゴシック"/>
        <family val="3"/>
        <charset val="128"/>
      </rPr>
      <t xml:space="preserve">22</t>
    </r>
    <r>
      <rPr>
        <sz val="11"/>
        <color rgb="FF000000"/>
        <rFont val="Noto Sans"/>
        <family val="2"/>
      </rPr>
      <t xml:space="preserve">年度中に見直し（検討・措置）を行うこととされているが、見直しにあたっては上記の点を踏まえ慎重に検討いただきたい。</t>
    </r>
  </si>
  <si>
    <r>
      <rPr>
        <sz val="11"/>
        <color rgb="FF000000"/>
        <rFont val="Noto Sans"/>
        <family val="2"/>
      </rPr>
      <t xml:space="preserve">保険業法施行規則第</t>
    </r>
    <r>
      <rPr>
        <sz val="11"/>
        <color rgb="FF000000"/>
        <rFont val="ＭＳ Ｐゴシック"/>
        <family val="3"/>
        <charset val="128"/>
      </rPr>
      <t xml:space="preserve">212</t>
    </r>
    <r>
      <rPr>
        <sz val="11"/>
        <color rgb="FF000000"/>
        <rFont val="Noto Sans"/>
        <family val="2"/>
      </rPr>
      <t xml:space="preserve">条、同法施行規則第</t>
    </r>
    <r>
      <rPr>
        <sz val="11"/>
        <color rgb="FF000000"/>
        <rFont val="ＭＳ Ｐゴシック"/>
        <family val="3"/>
        <charset val="128"/>
      </rPr>
      <t xml:space="preserve">234</t>
    </r>
    <r>
      <rPr>
        <sz val="11"/>
        <color rgb="FF000000"/>
        <rFont val="Noto Sans"/>
        <family val="2"/>
      </rPr>
      <t xml:space="preserve">条等</t>
    </r>
  </si>
  <si>
    <t xml:space="preserve">Z07011</t>
  </si>
  <si>
    <r>
      <rPr>
        <sz val="11"/>
        <color rgb="FF000000"/>
        <rFont val="Noto Sans"/>
        <family val="2"/>
      </rPr>
      <t xml:space="preserve">保険業法施行規則第</t>
    </r>
    <r>
      <rPr>
        <sz val="11"/>
        <color rgb="FF000000"/>
        <rFont val="ＭＳ ゴシック"/>
        <family val="3"/>
        <charset val="128"/>
      </rPr>
      <t xml:space="preserve">212</t>
    </r>
    <r>
      <rPr>
        <sz val="11"/>
        <color rgb="FF000000"/>
        <rFont val="Noto Sans"/>
        <family val="2"/>
      </rPr>
      <t xml:space="preserve">条、第</t>
    </r>
    <r>
      <rPr>
        <sz val="11"/>
        <color rgb="FF000000"/>
        <rFont val="ＭＳ ゴシック"/>
        <family val="3"/>
        <charset val="128"/>
      </rPr>
      <t xml:space="preserve">234</t>
    </r>
    <r>
      <rPr>
        <sz val="11"/>
        <color rgb="FF000000"/>
        <rFont val="Noto Sans"/>
        <family val="2"/>
      </rPr>
      <t xml:space="preserve">条等</t>
    </r>
  </si>
  <si>
    <t xml:space="preserve">　銀行等の保険募集については、保険契約者等の保護を図りつつ利便性の向上を目指す観点から、次のような弊害防止措置が設けられています。
　・非公開情報保護措置
　・融資先募集規制
　・タイミング規制
　・担当者分離規制　ほか</t>
  </si>
  <si>
    <t xml:space="preserve">　銀行等の保険募集に係る弊害防止措置は、保険契約者等の保護を図りつつ利便性の向上を目指す観点から設けられているものです。
　現行弊害防止措置については、モニタリングの結果等を踏まえ、保険契約者等の保護や利便性の観点から、全面解禁より概ね３年後に所要の見直しを行うことを予定していることから、現在、モニタリング結果の収集等を実施しています。</t>
  </si>
  <si>
    <t xml:space="preserve">テレビカードの資金決済法上の取扱い</t>
  </si>
  <si>
    <t xml:space="preserve">医療機関やホテル等におけるテレビカード等について、資金決済法に従って、前払式支払手段の適用外として法運用がなされるよう指針を発してほしい。</t>
  </si>
  <si>
    <r>
      <rPr>
        <sz val="11"/>
        <color rgb="FF000000"/>
        <rFont val="Noto Sans"/>
        <family val="2"/>
      </rPr>
      <t xml:space="preserve">医療機関やホテル等における有料テレビ用のカードやランドリーカード等について、金融庁監督局は前払式支払手段の規制対象に含めた法運用を行おうとしている。しかし、同法第</t>
    </r>
    <r>
      <rPr>
        <sz val="11"/>
        <color rgb="FF000000"/>
        <rFont val="ＭＳ Ｐゴシック"/>
        <family val="3"/>
        <charset val="128"/>
      </rPr>
      <t xml:space="preserve">4</t>
    </r>
    <r>
      <rPr>
        <sz val="11"/>
        <color rgb="FF000000"/>
        <rFont val="Noto Sans"/>
        <family val="2"/>
      </rPr>
      <t xml:space="preserve">条</t>
    </r>
    <r>
      <rPr>
        <sz val="11"/>
        <color rgb="FF000000"/>
        <rFont val="ＭＳ Ｐゴシック"/>
        <family val="3"/>
        <charset val="128"/>
      </rPr>
      <t xml:space="preserve">2</t>
    </r>
    <r>
      <rPr>
        <sz val="11"/>
        <color rgb="FF000000"/>
        <rFont val="Noto Sans"/>
        <family val="2"/>
      </rPr>
      <t xml:space="preserve">号において「発行日から政令で定める一定期間に限り使用できる前払式支払手段」は同法第２章の適用除外としており、同法施行令第</t>
    </r>
    <r>
      <rPr>
        <sz val="11"/>
        <color rgb="FF000000"/>
        <rFont val="ＭＳ Ｐゴシック"/>
        <family val="3"/>
        <charset val="128"/>
      </rPr>
      <t xml:space="preserve">4</t>
    </r>
    <r>
      <rPr>
        <sz val="11"/>
        <color rgb="FF000000"/>
        <rFont val="Noto Sans"/>
        <family val="2"/>
      </rPr>
      <t xml:space="preserve">条</t>
    </r>
    <r>
      <rPr>
        <sz val="11"/>
        <color rgb="FF000000"/>
        <rFont val="ＭＳ Ｐゴシック"/>
        <family val="3"/>
        <charset val="128"/>
      </rPr>
      <t xml:space="preserve">2</t>
    </r>
    <r>
      <rPr>
        <sz val="11"/>
        <color rgb="FF000000"/>
        <rFont val="Noto Sans"/>
        <family val="2"/>
      </rPr>
      <t xml:space="preserve">号では「一定の期間」を「六月」と定めている。テレビカードの利用期間は極めて短期間で利用者及び利用場所も限定的であるため、実質的に一定期間に限った使用しかできないものである。
早期に使い切ってしまうような前払式支払手段の場合は、利用者の負うリスクは低いため利用者保護の必要性は乏しい。むしろ規制を加えることで、入院患者等の利用者に対するサービス提供に影響を及ぼすこととなる。
従って、前払式支払手段の適用外として法運用がなされるよう指針を発してほしい。</t>
    </r>
  </si>
  <si>
    <r>
      <rPr>
        <sz val="11"/>
        <color rgb="FF000000"/>
        <rFont val="Noto Sans"/>
        <family val="2"/>
      </rPr>
      <t xml:space="preserve">資金決済法第</t>
    </r>
    <r>
      <rPr>
        <sz val="11"/>
        <color rgb="FF000000"/>
        <rFont val="ＭＳ Ｐゴシック"/>
        <family val="3"/>
        <charset val="128"/>
      </rPr>
      <t xml:space="preserve">4</t>
    </r>
    <r>
      <rPr>
        <sz val="11"/>
        <color rgb="FF000000"/>
        <rFont val="Noto Sans"/>
        <family val="2"/>
      </rPr>
      <t xml:space="preserve">条</t>
    </r>
    <r>
      <rPr>
        <sz val="11"/>
        <color rgb="FF000000"/>
        <rFont val="ＭＳ Ｐゴシック"/>
        <family val="3"/>
        <charset val="128"/>
      </rPr>
      <t xml:space="preserve">2</t>
    </r>
    <r>
      <rPr>
        <sz val="11"/>
        <color rgb="FF000000"/>
        <rFont val="Noto Sans"/>
        <family val="2"/>
      </rPr>
      <t xml:space="preserve">号</t>
    </r>
  </si>
  <si>
    <t xml:space="preserve">総合メディカル株式会社</t>
  </si>
  <si>
    <t xml:space="preserve">Z07012</t>
  </si>
  <si>
    <t xml:space="preserve">資金決済に関する法律第４条２号、
同法施行令第４条２項</t>
  </si>
  <si>
    <t xml:space="preserve">　有効期限が短期である前払式支払手段については、利用者保護と利用者利便のバランスに配慮し、発行の日から政令で定める一定の期間内（６ヶ月）に限り使用できるものを資金決済法の適用除外としています。
　ただし、当該前払式支払手段が資金決済法の適用除外であることを明らかにするため、前払式支払手段等における表示等により明確に有効期間又は有効期限が認識できることが必要です。</t>
  </si>
  <si>
    <t xml:space="preserve">Ⅴ</t>
  </si>
  <si>
    <t xml:space="preserve">　資金決済法において、発行の日から６ヶ月以内に限り使用できる前払式支払手段については、資金決済法の適用除外としています。
　提案理由に記載の「実質的に一定期間に限った使用しかできない前払式支払手段」が、発行の日から６ヶ月以内に限り使用可能なものであれば、既に資金決済法において適用除外とする手当てがされていますので、指針の発出は不要と考えています。
　ただし、当該前払式支払手段が資金決済法の適用除外であることを認識するために、前払式支払手段等への有効期間又は有効期限の表示等が必要です。</t>
  </si>
  <si>
    <t xml:space="preserve">海外不動産投資を行う従属業務子会社に係る従属要件の適用の緩和</t>
  </si>
  <si>
    <t xml:space="preserve">海外不動産投資について、投資対象国の法令・慣習等により不動産の共有・保有形態に制限がある場合には、本告示に定める議決権の総数の保有を要件とする基準の適用を緩和する。</t>
  </si>
  <si>
    <t xml:space="preserve">平成１４年金融庁告示第３８号第２条第１項第２号等により、保険会社の従属業務子会社については、保険会社がその議決権の総数を保有すべきとされている。しかしながら、保険会社は、子会社の定款によりその子会社の業務範囲を保険業法に抵触しないように制限すること及び子会社の株主総会の普通決議を通じてその子会社のリスクを把握・管理し、業務の健全かつ適切な運営の確保を図ることができると考えられることから、上記従属要件（議決権保有基準）を求める必然性は必ずしも高くないと考えられる。
海外においては複数の法人・個人による不動産の共同保有が認められず、複数の投資家が単一の不動産保有現地法人に対して共同出資を行うスキームをとらざるを得ない投資対象国がある。この場合、上記従属要件により、保険会社（及びその子会社）が現地法人の議決権の総数を保有する条件のもとでは他の共同投資家は議決権を保有できず、共同投資に同意する事業者が限定的となるため、収益性の高い優良な不動産案件であっても投資を断念せざるを得ない可能性が生じる。
本来、保険会社は、他の金融機関や事業会社と共同投資を行うことにより、単独投資が困難な巨額の資金を必要とする大規模プロジェクトに対しても投資が可能となり、収益性の高い複数の不動産案件に対する投資機会の拡大と投資リスクの分散の効果が期待できるが、共同投資スキームを採用できない場合、保険会社はこのような投資機会を失うことになる。
保険会社の投資リスクを分散しつつ高収益を確保することは、保険契約者の利益に資するものであり、資産運用において不可欠な手法であることから、上記従属要件について、保険会社がガバナンスを確保できる範囲で緩和し、このような海外不動産の共同投資が可能となるよう制度整備をしていただきたい。</t>
  </si>
  <si>
    <t xml:space="preserve">保険業法第１０６条第７項、平成１４年金融庁告示第３８号第２条第１項第２号等</t>
  </si>
  <si>
    <t xml:space="preserve">社団法人　生命保険協会</t>
  </si>
  <si>
    <t xml:space="preserve">Z07013</t>
  </si>
  <si>
    <r>
      <rPr>
        <sz val="11"/>
        <color rgb="FF000000"/>
        <rFont val="Noto Sans"/>
        <family val="2"/>
      </rPr>
      <t xml:space="preserve">保険業法第</t>
    </r>
    <r>
      <rPr>
        <sz val="11"/>
        <color rgb="FF000000"/>
        <rFont val="ＭＳ ゴシック"/>
        <family val="3"/>
        <charset val="128"/>
      </rPr>
      <t xml:space="preserve">106</t>
    </r>
    <r>
      <rPr>
        <sz val="11"/>
        <color rgb="FF000000"/>
        <rFont val="Noto Sans"/>
        <family val="2"/>
      </rPr>
      <t xml:space="preserve">条第</t>
    </r>
    <r>
      <rPr>
        <sz val="11"/>
        <color rgb="FF000000"/>
        <rFont val="ＭＳ ゴシック"/>
        <family val="3"/>
        <charset val="128"/>
      </rPr>
      <t xml:space="preserve">7</t>
    </r>
    <r>
      <rPr>
        <sz val="11"/>
        <color rgb="FF000000"/>
        <rFont val="Noto Sans"/>
        <family val="2"/>
      </rPr>
      <t xml:space="preserve">項､平成</t>
    </r>
    <r>
      <rPr>
        <sz val="11"/>
        <color rgb="FF000000"/>
        <rFont val="ＭＳ ゴシック"/>
        <family val="3"/>
        <charset val="128"/>
      </rPr>
      <t xml:space="preserve">14</t>
    </r>
    <r>
      <rPr>
        <sz val="11"/>
        <color rgb="FF000000"/>
        <rFont val="Noto Sans"/>
        <family val="2"/>
      </rPr>
      <t xml:space="preserve">年金融庁告示第</t>
    </r>
    <r>
      <rPr>
        <sz val="11"/>
        <color rgb="FF000000"/>
        <rFont val="ＭＳ ゴシック"/>
        <family val="3"/>
        <charset val="128"/>
      </rPr>
      <t xml:space="preserve">38</t>
    </r>
    <r>
      <rPr>
        <sz val="11"/>
        <color rgb="FF000000"/>
        <rFont val="Noto Sans"/>
        <family val="2"/>
      </rPr>
      <t xml:space="preserve">号第</t>
    </r>
    <r>
      <rPr>
        <sz val="11"/>
        <color rgb="FF000000"/>
        <rFont val="ＭＳ ゴシック"/>
        <family val="3"/>
        <charset val="128"/>
      </rPr>
      <t xml:space="preserve">2</t>
    </r>
    <r>
      <rPr>
        <sz val="11"/>
        <color rgb="FF000000"/>
        <rFont val="Noto Sans"/>
        <family val="2"/>
      </rPr>
      <t xml:space="preserve">条第</t>
    </r>
    <r>
      <rPr>
        <sz val="11"/>
        <color rgb="FF000000"/>
        <rFont val="ＭＳ ゴシック"/>
        <family val="3"/>
        <charset val="128"/>
      </rPr>
      <t xml:space="preserve">1</t>
    </r>
    <r>
      <rPr>
        <sz val="11"/>
        <color rgb="FF000000"/>
        <rFont val="Noto Sans"/>
        <family val="2"/>
      </rPr>
      <t xml:space="preserve">項第</t>
    </r>
    <r>
      <rPr>
        <sz val="11"/>
        <color rgb="FF000000"/>
        <rFont val="ＭＳ ゴシック"/>
        <family val="3"/>
        <charset val="128"/>
      </rPr>
      <t xml:space="preserve">2</t>
    </r>
    <r>
      <rPr>
        <sz val="11"/>
        <color rgb="FF000000"/>
        <rFont val="Noto Sans"/>
        <family val="2"/>
      </rPr>
      <t xml:space="preserve">号等</t>
    </r>
  </si>
  <si>
    <t xml:space="preserve">海外不動産投資を行う従属業務子会社は、親会社である保険会社若しくは保険持株会社又はそれらの子会社により、その総株主等の議決権の総数を保有されていなければなりません。</t>
  </si>
  <si>
    <t xml:space="preserve">ａ</t>
  </si>
  <si>
    <r>
      <rPr>
        <sz val="11"/>
        <color rgb="FF000000"/>
        <rFont val="Noto Sans"/>
        <family val="2"/>
      </rPr>
      <t xml:space="preserve">平成</t>
    </r>
    <r>
      <rPr>
        <sz val="11"/>
        <color rgb="FF000000"/>
        <rFont val="ＭＳ ゴシック"/>
        <family val="3"/>
        <charset val="128"/>
      </rPr>
      <t xml:space="preserve">22</t>
    </r>
    <r>
      <rPr>
        <sz val="11"/>
        <color rgb="FF000000"/>
        <rFont val="Noto Sans"/>
        <family val="2"/>
      </rPr>
      <t xml:space="preserve">年</t>
    </r>
    <r>
      <rPr>
        <sz val="11"/>
        <color rgb="FF000000"/>
        <rFont val="ＭＳ ゴシック"/>
        <family val="3"/>
        <charset val="128"/>
      </rPr>
      <t xml:space="preserve">12</t>
    </r>
    <r>
      <rPr>
        <sz val="11"/>
        <color rgb="FF000000"/>
        <rFont val="Noto Sans"/>
        <family val="2"/>
      </rPr>
      <t xml:space="preserve">月</t>
    </r>
    <r>
      <rPr>
        <sz val="11"/>
        <color rgb="FF000000"/>
        <rFont val="ＭＳ ゴシック"/>
        <family val="3"/>
        <charset val="128"/>
      </rPr>
      <t xml:space="preserve">28</t>
    </r>
    <r>
      <rPr>
        <sz val="11"/>
        <color rgb="FF000000"/>
        <rFont val="Noto Sans"/>
        <family val="2"/>
      </rPr>
      <t xml:space="preserve">日付で①保険会社等が議決権の過半数を保有する子会社であり、②資金調達の総額の</t>
    </r>
    <r>
      <rPr>
        <sz val="11"/>
        <color rgb="FF000000"/>
        <rFont val="ＭＳ ゴシック"/>
        <family val="3"/>
        <charset val="128"/>
      </rPr>
      <t xml:space="preserve">50</t>
    </r>
    <r>
      <rPr>
        <sz val="11"/>
        <color rgb="FF000000"/>
        <rFont val="Noto Sans"/>
        <family val="2"/>
      </rPr>
      <t xml:space="preserve">％以上が当該保険会社等により供給されている場合にも、当該子会社を通じた海外不動産投資を行うことができるよう関連の告示改正を行ったところです。</t>
    </r>
  </si>
  <si>
    <t xml:space="preserve">保険会社本体による信託業務の実施</t>
  </si>
  <si>
    <t xml:space="preserve">保険会社本体で、保険金信託以外の信託業務が行えるよう、保険会社本体の業務範囲を見直していただきたい。</t>
  </si>
  <si>
    <t xml:space="preserve">銀行等の金融機関については既に本体での信託業務の兼営が認められているが、保険会社本体での信託業務は保険金信託のみに限定されている。
一方で、生命保険会社は、企業年金関連業務、遺族保障関連業務等において、信託業務との関連性・親近性が高く、信託商品に対する潜在的ニーズを有している。
生命保険会社が資産運用に係るノウハウを活用して信託商品を取り扱うことができれば、顧客に対して幅広いサービスを提供することが可能となり、顧客利便性の向上が図られるとともに、保険会社の各種経営資源を有効活用することにより、経営の効率化や収益の拡大を図ることが期待できる。
</t>
  </si>
  <si>
    <t xml:space="preserve">金融機関の信託業務の兼営等に関する法律施行令第２条</t>
  </si>
  <si>
    <t xml:space="preserve">Z07014</t>
  </si>
  <si>
    <r>
      <rPr>
        <sz val="11"/>
        <color rgb="FF000000"/>
        <rFont val="Noto Sans"/>
        <family val="2"/>
      </rPr>
      <t xml:space="preserve">保険業法第</t>
    </r>
    <r>
      <rPr>
        <sz val="11"/>
        <color rgb="FF000000"/>
        <rFont val="ＭＳ ゴシック"/>
        <family val="3"/>
        <charset val="128"/>
      </rPr>
      <t xml:space="preserve">97</t>
    </r>
    <r>
      <rPr>
        <sz val="11"/>
        <color rgb="FF000000"/>
        <rFont val="Noto Sans"/>
        <family val="2"/>
      </rPr>
      <t xml:space="preserve">条､第</t>
    </r>
    <r>
      <rPr>
        <sz val="11"/>
        <color rgb="FF000000"/>
        <rFont val="ＭＳ ゴシック"/>
        <family val="3"/>
        <charset val="128"/>
      </rPr>
      <t xml:space="preserve">98</t>
    </r>
    <r>
      <rPr>
        <sz val="11"/>
        <color rgb="FF000000"/>
        <rFont val="Noto Sans"/>
        <family val="2"/>
      </rPr>
      <t xml:space="preserve">条､第</t>
    </r>
    <r>
      <rPr>
        <sz val="11"/>
        <color rgb="FF000000"/>
        <rFont val="ＭＳ ゴシック"/>
        <family val="3"/>
        <charset val="128"/>
      </rPr>
      <t xml:space="preserve">99</t>
    </r>
    <r>
      <rPr>
        <sz val="11"/>
        <color rgb="FF000000"/>
        <rFont val="Noto Sans"/>
        <family val="2"/>
      </rPr>
      <t xml:space="preserve">条､金融機関の信託業務の兼営等に関する法律第</t>
    </r>
    <r>
      <rPr>
        <sz val="11"/>
        <color rgb="FF000000"/>
        <rFont val="ＭＳ ゴシック"/>
        <family val="3"/>
        <charset val="128"/>
      </rPr>
      <t xml:space="preserve">1</t>
    </r>
    <r>
      <rPr>
        <sz val="11"/>
        <color rgb="FF000000"/>
        <rFont val="Noto Sans"/>
        <family val="2"/>
      </rPr>
      <t xml:space="preserve">条第</t>
    </r>
    <r>
      <rPr>
        <sz val="11"/>
        <color rgb="FF000000"/>
        <rFont val="ＭＳ ゴシック"/>
        <family val="3"/>
        <charset val="128"/>
      </rPr>
      <t xml:space="preserve">1</t>
    </r>
    <r>
      <rPr>
        <sz val="11"/>
        <color rgb="FF000000"/>
        <rFont val="Noto Sans"/>
        <family val="2"/>
      </rPr>
      <t xml:space="preserve">項､同施行令第</t>
    </r>
    <r>
      <rPr>
        <sz val="11"/>
        <color rgb="FF000000"/>
        <rFont val="ＭＳ ゴシック"/>
        <family val="3"/>
        <charset val="128"/>
      </rPr>
      <t xml:space="preserve">2</t>
    </r>
    <r>
      <rPr>
        <sz val="11"/>
        <color rgb="FF000000"/>
        <rFont val="Noto Sans"/>
        <family val="2"/>
      </rPr>
      <t xml:space="preserve">条</t>
    </r>
  </si>
  <si>
    <t xml:space="preserve">保険会社の業務範囲は、保険の引受け等の固有業務のほか、それに関連する付随業務、その他業務及び他の法律により行う業務とされており、保険会社本体での信託業務は保険金信託のみに限定されています。</t>
  </si>
  <si>
    <t xml:space="preserve">ｂ</t>
  </si>
  <si>
    <t xml:space="preserve">保険業の公共性にかんがみ、保険業を営む者の業務の健全かつ適切な運営を確保する観点から、今後、子会社形態による信託業務への参入や信託代理業務の実施状況等を確認した上で、検討を行います。</t>
  </si>
  <si>
    <t xml:space="preserve">特別勘定に関する現物資産による保険料受入、移受管</t>
  </si>
  <si>
    <t xml:space="preserve">株、債券等の現物資産による保険料受入、移受管を可能とすべく法令上措置すること。</t>
  </si>
  <si>
    <t xml:space="preserve">現在、保険料受け入れ、及び解約時の引渡しについて、株、債券等の現物資産によって行うことが認められていない。
ただし、厚生年金基金の代行返上における物納等の場合は、特例措置として、現物資産の受払が認められている。
企業サイドには、保有している株式を当該企業の年金制度に現物で拠出することにより、退職給付に係る積立不足額を解消したいというニーズに加え、企業間の株式の持合を市場に悪影響を与えずに解消したいというニーズがある。
現金化のコストは顧客にとって不利益となり、単独運用契約の場合、現物をそのまま移管できれば資産価値を減じることなく移管が可能となる。
現金化に伴い、大量の株式の売却が行われた場合、株式相場等の下振れ要因になる。
信託については、厚生年金保険法の改正により以上の取扱いが可能であるが、生保が法的な解釈を理由に取扱えないと利用者利便が著しく阻害される。
本要望の実現により、顧客の利便性が向上するとともに、市場の活性化が期待できる。
</t>
  </si>
  <si>
    <t xml:space="preserve">保険業法第９７条、第１１８条、附則第１条の１３他</t>
  </si>
  <si>
    <t xml:space="preserve">Z07015</t>
  </si>
  <si>
    <r>
      <rPr>
        <sz val="11"/>
        <color rgb="FF000000"/>
        <rFont val="Noto Sans"/>
        <family val="2"/>
      </rPr>
      <t xml:space="preserve">保険業法第</t>
    </r>
    <r>
      <rPr>
        <sz val="11"/>
        <color rgb="FF000000"/>
        <rFont val="ＭＳ ゴシック"/>
        <family val="3"/>
        <charset val="128"/>
      </rPr>
      <t xml:space="preserve">97</t>
    </r>
    <r>
      <rPr>
        <sz val="11"/>
        <color rgb="FF000000"/>
        <rFont val="Noto Sans"/>
        <family val="2"/>
      </rPr>
      <t xml:space="preserve">条第</t>
    </r>
    <r>
      <rPr>
        <sz val="11"/>
        <color rgb="FF000000"/>
        <rFont val="ＭＳ ゴシック"/>
        <family val="3"/>
        <charset val="128"/>
      </rPr>
      <t xml:space="preserve">2</t>
    </r>
    <r>
      <rPr>
        <sz val="11"/>
        <color rgb="FF000000"/>
        <rFont val="Noto Sans"/>
        <family val="2"/>
      </rPr>
      <t xml:space="preserve">項､第</t>
    </r>
    <r>
      <rPr>
        <sz val="11"/>
        <color rgb="FF000000"/>
        <rFont val="ＭＳ ゴシック"/>
        <family val="3"/>
        <charset val="128"/>
      </rPr>
      <t xml:space="preserve">118</t>
    </r>
    <r>
      <rPr>
        <sz val="11"/>
        <color rgb="FF000000"/>
        <rFont val="Noto Sans"/>
        <family val="2"/>
      </rPr>
      <t xml:space="preserve">条第</t>
    </r>
    <r>
      <rPr>
        <sz val="11"/>
        <color rgb="FF000000"/>
        <rFont val="ＭＳ ゴシック"/>
        <family val="3"/>
        <charset val="128"/>
      </rPr>
      <t xml:space="preserve">1</t>
    </r>
    <r>
      <rPr>
        <sz val="11"/>
        <color rgb="FF000000"/>
        <rFont val="Noto Sans"/>
        <family val="2"/>
      </rPr>
      <t xml:space="preserve">項､同法附則第</t>
    </r>
    <r>
      <rPr>
        <sz val="11"/>
        <color rgb="FF000000"/>
        <rFont val="ＭＳ ゴシック"/>
        <family val="3"/>
        <charset val="128"/>
      </rPr>
      <t xml:space="preserve">1</t>
    </r>
    <r>
      <rPr>
        <sz val="11"/>
        <color rgb="FF000000"/>
        <rFont val="Noto Sans"/>
        <family val="2"/>
      </rPr>
      <t xml:space="preserve">条の</t>
    </r>
    <r>
      <rPr>
        <sz val="11"/>
        <color rgb="FF000000"/>
        <rFont val="ＭＳ ゴシック"/>
        <family val="3"/>
        <charset val="128"/>
      </rPr>
      <t xml:space="preserve">13</t>
    </r>
    <r>
      <rPr>
        <sz val="11"/>
        <color rgb="FF000000"/>
        <rFont val="Noto Sans"/>
        <family val="2"/>
      </rPr>
      <t xml:space="preserve">､厚生年金保険法第</t>
    </r>
    <r>
      <rPr>
        <sz val="11"/>
        <color rgb="FF000000"/>
        <rFont val="ＭＳ ゴシック"/>
        <family val="3"/>
        <charset val="128"/>
      </rPr>
      <t xml:space="preserve">130</t>
    </r>
    <r>
      <rPr>
        <sz val="11"/>
        <color rgb="FF000000"/>
        <rFont val="Noto Sans"/>
        <family val="2"/>
      </rPr>
      <t xml:space="preserve">条の</t>
    </r>
    <r>
      <rPr>
        <sz val="11"/>
        <color rgb="FF000000"/>
        <rFont val="ＭＳ ゴシック"/>
        <family val="3"/>
        <charset val="128"/>
      </rPr>
      <t xml:space="preserve">2</t>
    </r>
  </si>
  <si>
    <t xml:space="preserve">保険料受入れ及び移受管を行う資産については金銭に限られており、株、債券等の現物資産によって行うことは認められていません。</t>
  </si>
  <si>
    <t xml:space="preserve">特別勘定における現物資産による保険料の受入れ及び移受管につき、保険会社の経営の健全性、契約者の保護等に留意しながら、検討を行います。</t>
  </si>
  <si>
    <t xml:space="preserve">特定融資枠（コミットメントライン）契約の借主の対象範囲拡大</t>
  </si>
  <si>
    <t xml:space="preserve">相互会社形態の生命保険会社においても特定融資枠（コミットメントライン）契約の適用対象となるよう対象範囲を拡大していただきたい。</t>
  </si>
  <si>
    <t xml:space="preserve">特定融資枠契約に関する法律第２条の対象範囲は「会社法に規定する大会社」とされており、特定融資枠（コミットメントライン）契約の借主は株式会社のみが対象で相互会社については適用対象外となっている。
コミットメントライン契約は、既に制度の利用が認められている株式会社形態の生命保険会社のみならず、相互会社形態の生命保険会社（生命保険相互会社）にとっても有益な資金調達手段である。そのため、生命保険相互会社についても、コミットメントライン契約の適用対象とすることで、資金調達の多様化・安定化が図れるとともに、例えば新型疾患の流行や大規模災害の発生等有事におけるより確実な保険金支払いの資金確保につながるものと考えられる。
なお、生命保険相互会社における基金の総額の最低額は１０億円であることから、「会社法に規定する大会社（資本金５億円以上）」の基準を満たしていると考えることが可能であり、生命保険相互会社に当該制度の利用を認めることによる特段の弊害はないと考えられる。
</t>
  </si>
  <si>
    <t xml:space="preserve">特定融資枠契約に関する法律第２条</t>
  </si>
  <si>
    <r>
      <rPr>
        <sz val="11"/>
        <color rgb="FF000000"/>
        <rFont val="ＭＳ ゴシック"/>
        <family val="3"/>
        <charset val="128"/>
      </rPr>
      <t xml:space="preserve">
</t>
    </r>
    <r>
      <rPr>
        <sz val="11"/>
        <color rgb="FF000000"/>
        <rFont val="Noto Sans"/>
        <family val="2"/>
      </rPr>
      <t xml:space="preserve">金融庁
法務省</t>
    </r>
  </si>
  <si>
    <t xml:space="preserve">Z07016</t>
  </si>
  <si>
    <t xml:space="preserve">　特定融資枠契約に係る手数料が利息制限法及び出資法上の「みなし利息」の適用除外となるのは、借り手が①大会社、②資本額が３億円を超える株式会社、③特定債権等譲受業者、④特定目的会社等である場合に限定されています。</t>
  </si>
  <si>
    <t xml:space="preserve">a</t>
  </si>
  <si>
    <r>
      <rPr>
        <sz val="11"/>
        <color rgb="FF000000"/>
        <rFont val="Noto Sans"/>
        <family val="2"/>
      </rPr>
      <t xml:space="preserve">　コミットメントライン契約の適用対象の拡大等については、「新成長戦略」（平成</t>
    </r>
    <r>
      <rPr>
        <sz val="11"/>
        <color rgb="FF000000"/>
        <rFont val="ＭＳ ゴシック"/>
        <family val="3"/>
        <charset val="128"/>
      </rPr>
      <t xml:space="preserve">22</t>
    </r>
    <r>
      <rPr>
        <sz val="11"/>
        <color rgb="FF000000"/>
        <rFont val="Noto Sans"/>
        <family val="2"/>
      </rPr>
      <t xml:space="preserve">年</t>
    </r>
    <r>
      <rPr>
        <sz val="11"/>
        <color rgb="FF000000"/>
        <rFont val="ＭＳ ゴシック"/>
        <family val="3"/>
        <charset val="128"/>
      </rPr>
      <t xml:space="preserve">6</t>
    </r>
    <r>
      <rPr>
        <sz val="11"/>
        <color rgb="FF000000"/>
        <rFont val="Noto Sans"/>
        <family val="2"/>
      </rPr>
      <t xml:space="preserve">月</t>
    </r>
    <r>
      <rPr>
        <sz val="11"/>
        <color rgb="FF000000"/>
        <rFont val="ＭＳ ゴシック"/>
        <family val="3"/>
        <charset val="128"/>
      </rPr>
      <t xml:space="preserve">18</t>
    </r>
    <r>
      <rPr>
        <sz val="11"/>
        <color rgb="FF000000"/>
        <rFont val="Noto Sans"/>
        <family val="2"/>
      </rPr>
      <t xml:space="preserve">日閣議決定）において制度の検討を行うこととされ、「規制・制度改革に係る対処方針」（平成</t>
    </r>
    <r>
      <rPr>
        <sz val="11"/>
        <color rgb="FF000000"/>
        <rFont val="ＭＳ ゴシック"/>
        <family val="3"/>
        <charset val="128"/>
      </rPr>
      <t xml:space="preserve">22</t>
    </r>
    <r>
      <rPr>
        <sz val="11"/>
        <color rgb="FF000000"/>
        <rFont val="Noto Sans"/>
        <family val="2"/>
      </rPr>
      <t xml:space="preserve">年</t>
    </r>
    <r>
      <rPr>
        <sz val="11"/>
        <color rgb="FF000000"/>
        <rFont val="ＭＳ ゴシック"/>
        <family val="3"/>
        <charset val="128"/>
      </rPr>
      <t xml:space="preserve">6</t>
    </r>
    <r>
      <rPr>
        <sz val="11"/>
        <color rgb="FF000000"/>
        <rFont val="Noto Sans"/>
        <family val="2"/>
      </rPr>
      <t xml:space="preserve">月</t>
    </r>
    <r>
      <rPr>
        <sz val="11"/>
        <color rgb="FF000000"/>
        <rFont val="ＭＳ ゴシック"/>
        <family val="3"/>
        <charset val="128"/>
      </rPr>
      <t xml:space="preserve">18</t>
    </r>
    <r>
      <rPr>
        <sz val="11"/>
        <color rgb="FF000000"/>
        <rFont val="Noto Sans"/>
        <family val="2"/>
      </rPr>
      <t xml:space="preserve">日閣議決定）において「特定融資枠契約（コミットメントライン）に関する借り手側の理解度・ニーズについて、借り手側の属性（事業体・規模等）別に当該借り手側を代表する団体及び借り手側の業種等を所管する省庁からヒアリング等を実施するとともに、併せて貸し手側からもヒアリングを実施し、その結果を踏まえ検討の上、結論を得る。（平成</t>
    </r>
    <r>
      <rPr>
        <sz val="11"/>
        <color rgb="FF000000"/>
        <rFont val="ＭＳ ゴシック"/>
        <family val="3"/>
        <charset val="128"/>
      </rPr>
      <t xml:space="preserve">22</t>
    </r>
    <r>
      <rPr>
        <sz val="11"/>
        <color rgb="FF000000"/>
        <rFont val="Noto Sans"/>
        <family val="2"/>
      </rPr>
      <t xml:space="preserve">年度　調査・検討・結論）」とされているところです。
　また、「金融資本市場及び金融産業の活性化等のためのアクションプラン」においても、「例えば、純資産</t>
    </r>
    <r>
      <rPr>
        <sz val="11"/>
        <color rgb="FF000000"/>
        <rFont val="ＭＳ ゴシック"/>
        <family val="3"/>
        <charset val="128"/>
      </rPr>
      <t xml:space="preserve">10</t>
    </r>
    <r>
      <rPr>
        <sz val="11"/>
        <color rgb="FF000000"/>
        <rFont val="Noto Sans"/>
        <family val="2"/>
      </rPr>
      <t xml:space="preserve">億円超の株式会社、資産の流動化のために使われる合同会社等まで拡大することとし、関連法案の早急な国会提出を図る。」とされているところです。
　これらを踏まえ、適用対象を純資産額</t>
    </r>
    <r>
      <rPr>
        <sz val="11"/>
        <color rgb="FF000000"/>
        <rFont val="ＭＳ ゴシック"/>
        <family val="3"/>
        <charset val="128"/>
      </rPr>
      <t xml:space="preserve">10</t>
    </r>
    <r>
      <rPr>
        <sz val="11"/>
        <color rgb="FF000000"/>
        <rFont val="Noto Sans"/>
        <family val="2"/>
      </rPr>
      <t xml:space="preserve">億円超の株式会社、資産の流動化のために使われる合同会社等まで拡大することとします。</t>
    </r>
  </si>
  <si>
    <t xml:space="preserve">保険契約の移転・承継に係る消費者保護ルールの充実</t>
  </si>
  <si>
    <t xml:space="preserve">保険契約の移転・承継にあたり、消費者保護の観点から設けられている保険契約者の異議申出手続きや内閣総理大臣の認可手続きの充実を図る。その上で、移転・承継の単位に係る規制を見直し、契約者サービスの向上を目指した保険契約の移転・承継を柔軟に実施できるようにする。
（契約者保護ルールの充実の例）
（１）保険契約者等の異議申立制度における公告事項の充実
（２）保険契約者等の異議申立機会の拡大
（３）内閣総理大臣の認可基準の厳格化
（４）保険契約の給付の安全性の担保
</t>
  </si>
  <si>
    <t xml:space="preserve">保険契約の移転・承継に係る現行規制は近年の保険会社の監督規制の充実を必ずしも反映していない。保険契約の移転・承継を行った後、当事者である保険会社の健全性を客観的に担保し、保険契約の給付の安全性を確保するよう規制内容を充実させる必要がある。
一方、現行の保険契約の承継・移転単位に係る規制のため、保険会社グループ等において、一般事業会社にみられるような事業再編が困難となっている面がある。上記の契約者保護に係る規制を充実させた上で、生産性や契約者サービスの向上等を目指した柔軟な事業再編を可能とするべく、承継・移転単位に係る規制の見直しを行う必要がある。</t>
  </si>
  <si>
    <t xml:space="preserve">保険業法第１３５条乃至第１４１条、第１７３条の２乃至第１７３条の８</t>
  </si>
  <si>
    <t xml:space="preserve">第一生命保険株式会社</t>
  </si>
  <si>
    <t xml:space="preserve">Z07017</t>
  </si>
  <si>
    <r>
      <rPr>
        <sz val="11"/>
        <color rgb="FF000000"/>
        <rFont val="Noto Sans"/>
        <family val="2"/>
      </rPr>
      <t xml:space="preserve">保険業法第</t>
    </r>
    <r>
      <rPr>
        <sz val="11"/>
        <color rgb="FF000000"/>
        <rFont val="ＭＳ ゴシック"/>
        <family val="3"/>
        <charset val="128"/>
      </rPr>
      <t xml:space="preserve">135</t>
    </r>
    <r>
      <rPr>
        <sz val="11"/>
        <color rgb="FF000000"/>
        <rFont val="Noto Sans"/>
        <family val="2"/>
      </rPr>
      <t xml:space="preserve">条､第</t>
    </r>
    <r>
      <rPr>
        <sz val="11"/>
        <color rgb="FF000000"/>
        <rFont val="ＭＳ ゴシック"/>
        <family val="3"/>
        <charset val="128"/>
      </rPr>
      <t xml:space="preserve">173</t>
    </r>
    <r>
      <rPr>
        <sz val="11"/>
        <color rgb="FF000000"/>
        <rFont val="Noto Sans"/>
        <family val="2"/>
      </rPr>
      <t xml:space="preserve">条の</t>
    </r>
    <r>
      <rPr>
        <sz val="11"/>
        <color rgb="FF000000"/>
        <rFont val="ＭＳ ゴシック"/>
        <family val="3"/>
        <charset val="128"/>
      </rPr>
      <t xml:space="preserve">2</t>
    </r>
  </si>
  <si>
    <t xml:space="preserve">保険契約を他の保険会社に移転する場合、責任準備金の算出基礎が同一である保険契約の全部を包括して行わなければなりません。</t>
  </si>
  <si>
    <t xml:space="preserve">保険契約者等保護の観点から、責任準備金の算出基礎が同一である保険契約の一部の移転・承継を行うことについて、保険会社の組織再編が進んでいることも踏まえ、十分に議論を深めつつ、検討を行います。</t>
  </si>
  <si>
    <t xml:space="preserve">外国保険会社の買収等を行う場合に障壁となる規制の見直し</t>
  </si>
  <si>
    <t xml:space="preserve">保険会社が海外の保険会社を買収する際、国内と海外の保険会社の子会社等に係る業務範囲規制の差異から生じる競争条件の不平等及びそれによる買収機会の喪失を解消する観点から、海外の保険会社の子会社等には国内における保険会社の子会社等の業務範囲規制を非適用とする等の規制の見直しを行う。</t>
  </si>
  <si>
    <t xml:space="preserve">保険会社の子会社等の業務範囲は保険業法１０６条等に規定されており、海外における子会社等も監督指針にて国内の子会社等と同様の業務範囲の考え方が適用されているが、海外における保険会社の子会社等は現地法令において業務範囲の制限を受けていないことが多い。
国内の保険会社が海外の保険会社及び傘下の子会社等の買収を行う際、当該子会社等の業務範囲が国内の規制を満たしているか一般的に短期間の入札期間内に判断する必要があるが、子会社等の経営情報を短期間に得ることに困難を伴う点、判断ができない場合は入札が不可能となる点、国内規制を満たさない場合に当該子会社等を買収対象から除外することを入札条件としなくてはならない点など海外の保険会社に比して買収交渉上著しく不利な立場に置かれる。
現状では、国内保険会社が海外保険会社の買収の際に競争上不利な立場に置かれ、国際的な業務展開の妨げとなっていることから、保険会社の海外における子会社等の業務範囲については、海外法制との整合性も踏まえ、規制の見直しを行う必要がある。
</t>
  </si>
  <si>
    <r>
      <rPr>
        <sz val="11"/>
        <color rgb="FF000000"/>
        <rFont val="Noto Sans"/>
        <family val="2"/>
      </rPr>
      <t xml:space="preserve">保険業法１０６条、同法施行規則５６条、５６条の２、保険会社向けの総合的な監督指針</t>
    </r>
    <r>
      <rPr>
        <sz val="11"/>
        <color rgb="FF000000"/>
        <rFont val="ＭＳ Ｐゴシック"/>
        <family val="3"/>
        <charset val="128"/>
      </rPr>
      <t xml:space="preserve">?</t>
    </r>
    <r>
      <rPr>
        <sz val="11"/>
        <color rgb="FF000000"/>
        <rFont val="Noto Sans"/>
        <family val="2"/>
      </rPr>
      <t xml:space="preserve">－２－３等</t>
    </r>
  </si>
  <si>
    <t xml:space="preserve">Z07018</t>
  </si>
  <si>
    <r>
      <rPr>
        <sz val="11"/>
        <color rgb="FF000000"/>
        <rFont val="Noto Sans"/>
        <family val="2"/>
      </rPr>
      <t xml:space="preserve">保険業法第</t>
    </r>
    <r>
      <rPr>
        <sz val="11"/>
        <color rgb="FF000000"/>
        <rFont val="ＭＳ ゴシック"/>
        <family val="3"/>
        <charset val="128"/>
      </rPr>
      <t xml:space="preserve">2</t>
    </r>
    <r>
      <rPr>
        <sz val="11"/>
        <color rgb="FF000000"/>
        <rFont val="Noto Sans"/>
        <family val="2"/>
      </rPr>
      <t xml:space="preserve">条第</t>
    </r>
    <r>
      <rPr>
        <sz val="11"/>
        <color rgb="FF000000"/>
        <rFont val="ＭＳ ゴシック"/>
        <family val="3"/>
        <charset val="128"/>
      </rPr>
      <t xml:space="preserve">12</t>
    </r>
    <r>
      <rPr>
        <sz val="11"/>
        <color rgb="FF000000"/>
        <rFont val="Noto Sans"/>
        <family val="2"/>
      </rPr>
      <t xml:space="preserve">項､第</t>
    </r>
    <r>
      <rPr>
        <sz val="11"/>
        <color rgb="FF000000"/>
        <rFont val="ＭＳ ゴシック"/>
        <family val="3"/>
        <charset val="128"/>
      </rPr>
      <t xml:space="preserve">106</t>
    </r>
    <r>
      <rPr>
        <sz val="11"/>
        <color rgb="FF000000"/>
        <rFont val="Noto Sans"/>
        <family val="2"/>
      </rPr>
      <t xml:space="preserve">条第</t>
    </r>
    <r>
      <rPr>
        <sz val="11"/>
        <color rgb="FF000000"/>
        <rFont val="ＭＳ ゴシック"/>
        <family val="3"/>
        <charset val="128"/>
      </rPr>
      <t xml:space="preserve">1</t>
    </r>
    <r>
      <rPr>
        <sz val="11"/>
        <color rgb="FF000000"/>
        <rFont val="Noto Sans"/>
        <family val="2"/>
      </rPr>
      <t xml:space="preserve">項第</t>
    </r>
    <r>
      <rPr>
        <sz val="11"/>
        <color rgb="FF000000"/>
        <rFont val="ＭＳ ゴシック"/>
        <family val="3"/>
        <charset val="128"/>
      </rPr>
      <t xml:space="preserve">8</t>
    </r>
    <r>
      <rPr>
        <sz val="11"/>
        <color rgb="FF000000"/>
        <rFont val="Noto Sans"/>
        <family val="2"/>
      </rPr>
      <t xml:space="preserve">号､保険会社向けの総合的な監督指針
Ⅲ</t>
    </r>
    <r>
      <rPr>
        <sz val="11"/>
        <color rgb="FF000000"/>
        <rFont val="ＭＳ ゴシック"/>
        <family val="3"/>
        <charset val="128"/>
      </rPr>
      <t xml:space="preserve">-2-3-3 
</t>
    </r>
  </si>
  <si>
    <t xml:space="preserve">保険会社が保険業を行う外国の会社を子会社としようとする場合、当該外国の会社の子会社は、保険会社が子会社とすることができる業務を行っている会社（子会社対象会社）でなければなりません｡</t>
  </si>
  <si>
    <r>
      <rPr>
        <sz val="11"/>
        <color rgb="FF000000"/>
        <rFont val="Noto Sans"/>
        <family val="2"/>
      </rPr>
      <t xml:space="preserve">保険会社が外国の保険会社を子会社等とする場合の当該外国の保険会社の子会社等の業務範囲規制の在り方については、法改正を含めた必要な法制面での対応も併せて平成</t>
    </r>
    <r>
      <rPr>
        <sz val="11"/>
        <color rgb="FF000000"/>
        <rFont val="ＭＳ ゴシック"/>
        <family val="3"/>
        <charset val="128"/>
      </rPr>
      <t xml:space="preserve">22</t>
    </r>
    <r>
      <rPr>
        <sz val="11"/>
        <color rgb="FF000000"/>
        <rFont val="Noto Sans"/>
        <family val="2"/>
      </rPr>
      <t xml:space="preserve">年度に検討し、平成</t>
    </r>
    <r>
      <rPr>
        <sz val="11"/>
        <color rgb="FF000000"/>
        <rFont val="ＭＳ ゴシック"/>
        <family val="3"/>
        <charset val="128"/>
      </rPr>
      <t xml:space="preserve">23</t>
    </r>
    <r>
      <rPr>
        <sz val="11"/>
        <color rgb="FF000000"/>
        <rFont val="Noto Sans"/>
        <family val="2"/>
      </rPr>
      <t xml:space="preserve">年度以降に結論を得て必要な制度整備を実施します。</t>
    </r>
  </si>
  <si>
    <t xml:space="preserve">改正貸金業法の金利規制及び総量規制の見直し</t>
  </si>
  <si>
    <t xml:space="preserve">多重債務対策という本来の目的を超えて適正な金融機能が毀損されることのないよう、貸金業制度における利用者の実態や景気の動向等も十分に分析したうえで、金利規制と総量規制の見直しを早急に実施すべきです。</t>
  </si>
  <si>
    <t xml:space="preserve">改正貸金業法は、本来、多重債務者対策を目的としていたにもかかわらず、法制度が、返済能力のある利用者と返済能力のない利用者を区別せず一律に規制することとしています。また、総量規制については、年収に対する貸付額の規制になっており、年収以外の要素（資産、返済実績等）は考慮に入れられない硬直的な規制になっています。そのため、返済能力のある健全な資金需要を有する利用者からも、資金調達する機会を一方的に奪う結果となってしまいます。</t>
  </si>
  <si>
    <r>
      <rPr>
        <sz val="11"/>
        <color rgb="FF000000"/>
        <rFont val="Noto Sans"/>
        <family val="2"/>
      </rPr>
      <t xml:space="preserve">貸金業法</t>
    </r>
    <r>
      <rPr>
        <sz val="11"/>
        <color rgb="FF000000"/>
        <rFont val="ＭＳ Ｐゴシック"/>
        <family val="3"/>
        <charset val="128"/>
      </rPr>
      <t xml:space="preserve">12</t>
    </r>
    <r>
      <rPr>
        <sz val="11"/>
        <color rgb="FF000000"/>
        <rFont val="Noto Sans"/>
        <family val="2"/>
      </rPr>
      <t xml:space="preserve">条の８、</t>
    </r>
    <r>
      <rPr>
        <sz val="11"/>
        <color rgb="FF000000"/>
        <rFont val="ＭＳ Ｐゴシック"/>
        <family val="3"/>
        <charset val="128"/>
      </rPr>
      <t xml:space="preserve">13</t>
    </r>
    <r>
      <rPr>
        <sz val="11"/>
        <color rgb="FF000000"/>
        <rFont val="Noto Sans"/>
        <family val="2"/>
      </rPr>
      <t xml:space="preserve">条の２等</t>
    </r>
  </si>
  <si>
    <t xml:space="preserve">一般社団法人ｅビジネス推進連合会</t>
  </si>
  <si>
    <t xml:space="preserve">Z07019</t>
  </si>
  <si>
    <r>
      <rPr>
        <sz val="11"/>
        <color rgb="FF000000"/>
        <rFont val="Noto Sans"/>
        <family val="2"/>
      </rPr>
      <t xml:space="preserve">貸金業法</t>
    </r>
    <r>
      <rPr>
        <sz val="11"/>
        <color rgb="FF000000"/>
        <rFont val="ＭＳ ゴシック"/>
        <family val="3"/>
        <charset val="128"/>
      </rPr>
      <t xml:space="preserve">12</t>
    </r>
    <r>
      <rPr>
        <sz val="11"/>
        <color rgb="FF000000"/>
        <rFont val="Noto Sans"/>
        <family val="2"/>
      </rPr>
      <t xml:space="preserve">条の８、</t>
    </r>
    <r>
      <rPr>
        <sz val="11"/>
        <color rgb="FF000000"/>
        <rFont val="ＭＳ ゴシック"/>
        <family val="3"/>
        <charset val="128"/>
      </rPr>
      <t xml:space="preserve">13</t>
    </r>
    <r>
      <rPr>
        <sz val="11"/>
        <color rgb="FF000000"/>
        <rFont val="Noto Sans"/>
        <family val="2"/>
      </rPr>
      <t xml:space="preserve">条の２等</t>
    </r>
  </si>
  <si>
    <r>
      <rPr>
        <sz val="11"/>
        <color rgb="FF000000"/>
        <rFont val="Noto Sans"/>
        <family val="2"/>
      </rPr>
      <t xml:space="preserve">　貸金業者から貸し手への与信に規制を設け、与信額によって金利の規制を設けるものとなっています。</t>
    </r>
    <r>
      <rPr>
        <sz val="11"/>
        <color rgb="FF000000"/>
        <rFont val="ＭＳ ゴシック"/>
        <family val="3"/>
        <charset val="128"/>
      </rPr>
      <t xml:space="preserve">.</t>
    </r>
  </si>
  <si>
    <t xml:space="preserve">I</t>
  </si>
  <si>
    <r>
      <rPr>
        <sz val="11"/>
        <color rgb="FF000000"/>
        <rFont val="Noto Sans"/>
        <family val="2"/>
      </rPr>
      <t xml:space="preserve">　多重債務問題の抜本的総合的対策として、過剰貸付けの抑制のための総量規制の導入や、金利体系の適正化に係る上限金利の引下げ等を含む改正貸金業法が衆・参両院の全会一致によって成立し、本年６月</t>
    </r>
    <r>
      <rPr>
        <sz val="11"/>
        <color rgb="FF000000"/>
        <rFont val="ＭＳ ゴシック"/>
        <family val="3"/>
        <charset val="128"/>
      </rPr>
      <t xml:space="preserve">18</t>
    </r>
    <r>
      <rPr>
        <sz val="11"/>
        <color rgb="FF000000"/>
        <rFont val="Noto Sans"/>
        <family val="2"/>
      </rPr>
      <t xml:space="preserve">日に完全施行されました。　
　同法附則第</t>
    </r>
    <r>
      <rPr>
        <sz val="11"/>
        <color rgb="FF000000"/>
        <rFont val="ＭＳ ゴシック"/>
        <family val="3"/>
        <charset val="128"/>
      </rPr>
      <t xml:space="preserve">67</t>
    </r>
    <r>
      <rPr>
        <sz val="11"/>
        <color rgb="FF000000"/>
        <rFont val="Noto Sans"/>
        <family val="2"/>
      </rPr>
      <t xml:space="preserve">条第１項には、「改正後の規定を円滑に実施するために講ずべき施策の必要性の有無について検討を加え、その検討の結果に応じて所用の見直しを行う」ことが規定されており、この附則に基づき、「貸金業制度に関するプロジェクトチーム」において、資金需要者の資金繰りにも十分注意しながら、同法を円滑に実施するための施策が検討されました。この検討の結果、本年４月に借り手の目線に立った</t>
    </r>
    <r>
      <rPr>
        <sz val="11"/>
        <color rgb="FF000000"/>
        <rFont val="ＭＳ ゴシック"/>
        <family val="3"/>
        <charset val="128"/>
      </rPr>
      <t xml:space="preserve">10</t>
    </r>
    <r>
      <rPr>
        <sz val="11"/>
        <color rgb="FF000000"/>
        <rFont val="Noto Sans"/>
        <family val="2"/>
      </rPr>
      <t xml:space="preserve">の方策が取りまとめられた上で、同方策を踏まえた総量規制の「例外」「適用除外」の見直し等の内閣府令の改正が行われ、６月</t>
    </r>
    <r>
      <rPr>
        <sz val="11"/>
        <color rgb="FF000000"/>
        <rFont val="ＭＳ ゴシック"/>
        <family val="3"/>
        <charset val="128"/>
      </rPr>
      <t xml:space="preserve">18</t>
    </r>
    <r>
      <rPr>
        <sz val="11"/>
        <color rgb="FF000000"/>
        <rFont val="Noto Sans"/>
        <family val="2"/>
      </rPr>
      <t xml:space="preserve">日に施行されたところです。
　現時点で更なる見直しは、このような制度の趣旨、経緯を踏まえると措置困難と考えます。</t>
    </r>
  </si>
  <si>
    <t xml:space="preserve">事後員外貸出に関する法解釈の明確化</t>
  </si>
  <si>
    <t xml:space="preserve">地区外へ転居（法定脱退事由に該当）した者に対して、組合員であった間に行った貸出が、員内貸出または員外貸出のいずれに該当するのか、法律上の取扱いを明確にすること。</t>
  </si>
  <si>
    <t xml:space="preserve">信用組合が業務として行うことのできる貸出（貸付け及び手形の割引）は組合員に対して行うものに限られている。
したがって、組合員に対して貸出を実行した後、当該組合員が地区外に転居する等により組合員資格を失い、組合員でなくなった場合には、新規の貸出はできなくなるが、残存する貸出金についてどのように取扱えば良いかが実務上問題となる。これが直ちに法令違反となるかどうかについて、信用組合法上は、組合員であることが貸出実行時における要件なのか、それとも貸出存続の要件なのかが明確になっていない。このため、貸出実行時において組合員資格を有していたものが、その後の住所、居所、事務所あるいは勤務先の地区外への移転等により組合員資格を喪失した場合の既存の貸出（いわゆる事後地区外貸出）について、実務上の取扱につき疑義が生じるところである。
また、地区外へ転居したことを理由に既存貸出の一括返済を求めるのは適当ではないため、現状では、新規貸出は行わず、既存貸出の当初の約定期限まで管理・回収を行っている。
こうした実務上の実態を踏まえ、地区外へ転居（法定脱退事由に該当）した者に対して、組合員であった間に行った貸出が、員内貸出または員外貸出のいずれに該当するのか、法律上の取扱いを明確にして頂きたい。</t>
  </si>
  <si>
    <t xml:space="preserve">中小企業等協同組合法施行令第１４条</t>
  </si>
  <si>
    <t xml:space="preserve">社団法人全国信用組合中央協会</t>
  </si>
  <si>
    <t xml:space="preserve">Z07020</t>
  </si>
  <si>
    <t xml:space="preserve">　信用組合の貸出については、組合員に対する貸出が原則であり、地区外転居等をした貸出実行時の有資格者に対する員外貸出は認められていません。</t>
  </si>
  <si>
    <t xml:space="preserve">Ⅱ</t>
  </si>
  <si>
    <r>
      <rPr>
        <sz val="11"/>
        <color rgb="FF000000"/>
        <rFont val="Noto Sans"/>
        <family val="2"/>
      </rPr>
      <t xml:space="preserve">　平成</t>
    </r>
    <r>
      <rPr>
        <sz val="11"/>
        <color rgb="FF000000"/>
        <rFont val="ＭＳ ゴシック"/>
        <family val="3"/>
        <charset val="128"/>
      </rPr>
      <t xml:space="preserve">21</t>
    </r>
    <r>
      <rPr>
        <sz val="11"/>
        <color rgb="FF000000"/>
        <rFont val="Noto Sans"/>
        <family val="2"/>
      </rPr>
      <t xml:space="preserve">年</t>
    </r>
    <r>
      <rPr>
        <sz val="11"/>
        <color rgb="FF000000"/>
        <rFont val="ＭＳ ゴシック"/>
        <family val="3"/>
        <charset val="128"/>
      </rPr>
      <t xml:space="preserve">6</t>
    </r>
    <r>
      <rPr>
        <sz val="11"/>
        <color rgb="FF000000"/>
        <rFont val="Noto Sans"/>
        <family val="2"/>
      </rPr>
      <t xml:space="preserve">月に取りまとめられた「協同組織金融機関のあり方に関するワーキンググループ中間論点整理報告書」においては、金融を巡る情勢が安定してきた段階で、協同組織金融機関の自主的な取組みの実施状況を踏まえつつ、更に具体的な議論・検討を深め、制度設計を図ることとされています。
　信用組合は、地区内の組合員への貸出が原則であり、員外貸付は組合員への貸付等の業務の遂行を妨げない範囲内で、限定的に認められているものであり、本要望についても、十分慎重に検討する必要があります。</t>
    </r>
  </si>
  <si>
    <t xml:space="preserve">企業内容開示規制の見直し</t>
  </si>
  <si>
    <r>
      <rPr>
        <sz val="11"/>
        <color rgb="FF000000"/>
        <rFont val="Noto Sans"/>
        <family val="2"/>
      </rPr>
      <t xml:space="preserve">本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に公布・施行された「企業内容等の開示に関する内閣府令の一部を改正する内閣府令」に基づく規制について下記のとおり見直すべきです。
</t>
    </r>
    <r>
      <rPr>
        <sz val="11"/>
        <color rgb="FF000000"/>
        <rFont val="ＭＳ Ｐゴシック"/>
        <family val="3"/>
        <charset val="128"/>
      </rPr>
      <t xml:space="preserve">?</t>
    </r>
    <r>
      <rPr>
        <sz val="11"/>
        <color rgb="FF000000"/>
        <rFont val="Noto Sans"/>
        <family val="2"/>
      </rPr>
      <t xml:space="preserve">株主総会での議決時の賛否数の開示や株主総会での取締役選任の個別議決の開示に係る規制の撤廃
</t>
    </r>
    <r>
      <rPr>
        <sz val="11"/>
        <color rgb="FF000000"/>
        <rFont val="ＭＳ Ｐゴシック"/>
        <family val="3"/>
        <charset val="128"/>
      </rPr>
      <t xml:space="preserve">?</t>
    </r>
    <r>
      <rPr>
        <sz val="11"/>
        <color rgb="FF000000"/>
        <rFont val="Noto Sans"/>
        <family val="2"/>
      </rPr>
      <t xml:space="preserve">役員の個別報酬開示にかかる規制の撤廃
など（金融担当大臣あてに</t>
    </r>
    <r>
      <rPr>
        <sz val="11"/>
        <color rgb="FF000000"/>
        <rFont val="ＭＳ Ｐゴシック"/>
        <family val="3"/>
        <charset val="128"/>
      </rPr>
      <t xml:space="preserve">201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に意見書を提出しています）</t>
    </r>
  </si>
  <si>
    <r>
      <rPr>
        <sz val="11"/>
        <color rgb="FF000000"/>
        <rFont val="Noto Sans"/>
        <family val="2"/>
      </rPr>
      <t xml:space="preserve">今回の省令改正の結果として、適正な事業運営を萎縮させ、かえって株主利益を損ない、ひいては日本の競争力強化に悪影響を及ぼすおそれもありうるなど重大な問題点があります（金融担当大臣あてに</t>
    </r>
    <r>
      <rPr>
        <sz val="11"/>
        <color rgb="FF000000"/>
        <rFont val="ＭＳ Ｐゴシック"/>
        <family val="3"/>
        <charset val="128"/>
      </rPr>
      <t xml:space="preserve">201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に意見書を提出していますので、詳細をご確認いただければと思います。）</t>
    </r>
  </si>
  <si>
    <r>
      <rPr>
        <sz val="11"/>
        <color rgb="FF000000"/>
        <rFont val="Noto Sans"/>
        <family val="2"/>
      </rPr>
      <t xml:space="preserve">企業内容等の開示に関する内閣府令第</t>
    </r>
    <r>
      <rPr>
        <sz val="11"/>
        <color rgb="FF000000"/>
        <rFont val="ＭＳ Ｐゴシック"/>
        <family val="3"/>
        <charset val="128"/>
      </rPr>
      <t xml:space="preserve">19</t>
    </r>
    <r>
      <rPr>
        <sz val="11"/>
        <color rgb="FF000000"/>
        <rFont val="Noto Sans"/>
        <family val="2"/>
      </rPr>
      <t xml:space="preserve">条第</t>
    </r>
    <r>
      <rPr>
        <sz val="11"/>
        <color rgb="FF000000"/>
        <rFont val="ＭＳ Ｐゴシック"/>
        <family val="3"/>
        <charset val="128"/>
      </rPr>
      <t xml:space="preserve">2</t>
    </r>
    <r>
      <rPr>
        <sz val="11"/>
        <color rgb="FF000000"/>
        <rFont val="Noto Sans"/>
        <family val="2"/>
      </rPr>
      <t xml:space="preserve">項第９の</t>
    </r>
    <r>
      <rPr>
        <sz val="11"/>
        <color rgb="FF000000"/>
        <rFont val="ＭＳ Ｐゴシック"/>
        <family val="3"/>
        <charset val="128"/>
      </rPr>
      <t xml:space="preserve">2</t>
    </r>
    <r>
      <rPr>
        <sz val="11"/>
        <color rgb="FF000000"/>
        <rFont val="Noto Sans"/>
        <family val="2"/>
      </rPr>
      <t xml:space="preserve">号、同府令第</t>
    </r>
    <r>
      <rPr>
        <sz val="11"/>
        <color rgb="FF000000"/>
        <rFont val="ＭＳ Ｐゴシック"/>
        <family val="3"/>
        <charset val="128"/>
      </rPr>
      <t xml:space="preserve">2</t>
    </r>
    <r>
      <rPr>
        <sz val="11"/>
        <color rgb="FF000000"/>
        <rFont val="Noto Sans"/>
        <family val="2"/>
      </rPr>
      <t xml:space="preserve">号様式・記載上の注意（５７）ａ</t>
    </r>
    <r>
      <rPr>
        <sz val="11"/>
        <color rgb="FF000000"/>
        <rFont val="ＭＳ Ｐゴシック"/>
        <family val="3"/>
        <charset val="128"/>
      </rPr>
      <t xml:space="preserve">(d</t>
    </r>
    <r>
      <rPr>
        <sz val="11"/>
        <color rgb="FF000000"/>
        <rFont val="Noto Sans"/>
        <family val="2"/>
      </rPr>
      <t xml:space="preserve">）・（</t>
    </r>
    <r>
      <rPr>
        <sz val="11"/>
        <color rgb="FF000000"/>
        <rFont val="ＭＳ Ｐゴシック"/>
        <family val="3"/>
        <charset val="128"/>
      </rPr>
      <t xml:space="preserve">e</t>
    </r>
    <r>
      <rPr>
        <sz val="11"/>
        <color rgb="FF000000"/>
        <rFont val="Noto Sans"/>
        <family val="2"/>
      </rPr>
      <t xml:space="preserve">）　等</t>
    </r>
  </si>
  <si>
    <t xml:space="preserve">Z07021</t>
  </si>
  <si>
    <r>
      <rPr>
        <sz val="11"/>
        <color rgb="FF000000"/>
        <rFont val="Noto Sans"/>
        <family val="2"/>
      </rPr>
      <t xml:space="preserve">企業内容等の開示に関する内閣府令第</t>
    </r>
    <r>
      <rPr>
        <sz val="11"/>
        <color rgb="FF000000"/>
        <rFont val="ＭＳ Ｐゴシック"/>
        <family val="3"/>
        <charset val="128"/>
      </rPr>
      <t xml:space="preserve">19</t>
    </r>
    <r>
      <rPr>
        <sz val="11"/>
        <color rgb="FF000000"/>
        <rFont val="Noto Sans"/>
        <family val="2"/>
      </rPr>
      <t xml:space="preserve">条第</t>
    </r>
    <r>
      <rPr>
        <sz val="11"/>
        <color rgb="FF000000"/>
        <rFont val="ＭＳ Ｐゴシック"/>
        <family val="3"/>
        <charset val="128"/>
      </rPr>
      <t xml:space="preserve">2</t>
    </r>
    <r>
      <rPr>
        <sz val="11"/>
        <color rgb="FF000000"/>
        <rFont val="Noto Sans"/>
        <family val="2"/>
      </rPr>
      <t xml:space="preserve">項第９の</t>
    </r>
    <r>
      <rPr>
        <sz val="11"/>
        <color rgb="FF000000"/>
        <rFont val="ＭＳ Ｐゴシック"/>
        <family val="3"/>
        <charset val="128"/>
      </rPr>
      <t xml:space="preserve">2</t>
    </r>
    <r>
      <rPr>
        <sz val="11"/>
        <color rgb="FF000000"/>
        <rFont val="Noto Sans"/>
        <family val="2"/>
      </rPr>
      <t xml:space="preserve">号、同府令第</t>
    </r>
    <r>
      <rPr>
        <sz val="11"/>
        <color rgb="FF000000"/>
        <rFont val="ＭＳ Ｐゴシック"/>
        <family val="3"/>
        <charset val="128"/>
      </rPr>
      <t xml:space="preserve">2</t>
    </r>
    <r>
      <rPr>
        <sz val="11"/>
        <color rgb="FF000000"/>
        <rFont val="Noto Sans"/>
        <family val="2"/>
      </rPr>
      <t xml:space="preserve">号様式・記載上の注意（５７）ａ</t>
    </r>
    <r>
      <rPr>
        <sz val="11"/>
        <color rgb="FF000000"/>
        <rFont val="ＭＳ Ｐゴシック"/>
        <family val="3"/>
        <charset val="128"/>
      </rPr>
      <t xml:space="preserve">(d</t>
    </r>
    <r>
      <rPr>
        <sz val="11"/>
        <color rgb="FF000000"/>
        <rFont val="Noto Sans"/>
        <family val="2"/>
      </rPr>
      <t xml:space="preserve">）等</t>
    </r>
  </si>
  <si>
    <t xml:space="preserve">　上場会社は有価証券報告書等において、役員報酬等の額、算定方法等を、また臨時報告書において、株主総会における議決権行使結果等の開示が義務づけられています。</t>
  </si>
  <si>
    <t xml:space="preserve">　投資者にとって、
①　株主総会における議決権行使結果等の情報は、株主意思の明確化により、上場会社のガバナンスを評価し、投資判断を行う上で、きわめて重要である
②　個別の役員報酬に関する情報は、個々の役員の業績と見合ったものとなっているか、個々の役員に対するインセンティブ（動機付け）として適切か、会社のガバナンス（統治）が歪んだものになっていないかという観点から、会社のガバナンスを評価し、投資判断を行う上で重要な情報であり、特に役員報酬の決定方針とその結果としての個別の報酬額の開示は重要である
と考えることから、現時点での見直しは行いません。</t>
  </si>
  <si>
    <t xml:space="preserve">犯罪収益移転防止法に関する改正要望（リスクベースアプローチの採用）</t>
  </si>
  <si>
    <t xml:space="preserve">犯罪収益移転防止法４条２項では、法人を顧客とする本人確認について、取引担当者の本人確認を求め、同条３項・政令１２条・規則８条では国や外国政府等について、取引担当者を顧客等とみなして本人確認をすることを求めている。この点につき、開示規制に服する法人や金融機関、政府及び政府系企業等マネロンリスクの低い法人等については担当者個人の本人確認を免除又は要件緩和（複数の書類（外国の公共料金の領収書等広く認めてほしい）での確認や当該国で通常行なわれている本人確認を認める等）してもらいたい。</t>
  </si>
  <si>
    <r>
      <rPr>
        <sz val="11"/>
        <color rgb="FF000000"/>
        <rFont val="Noto Sans"/>
        <family val="2"/>
      </rPr>
      <t xml:space="preserve">有価証券の売買等金融商品取引に関しては、法人間のセトルが前提になっていることもあり、個人の本人確認の必要性に乏しいと解され、かつ非居住者との取引では理解が得られない場合も多い。理解が得られたとしても住所を確認できる公的書類がない国もあり本人確認に難航する事象が生じている。この点、諸外国の規制においてはリスクベースのアプローチが取られ、低リスクと判断される法人顧客については、担当者個人の本人確認を要求せずに担当者と法人の権限関係の確認を要求するに止めている例が多い。犯収法上は、本邦の国や地公体を顧客とする場合に取引権限を有する証明資料があれば取引担当者の本人確認不要とされる（規則６条１項１３号）に止まり、諸外国に比して狭きに失しており、金融市場と金融産業の国際競争力強化の観点から是正されるべきと解される。</t>
    </r>
    <r>
      <rPr>
        <sz val="11"/>
        <color rgb="FF000000"/>
        <rFont val="ＭＳ Ｐゴシック"/>
        <family val="3"/>
        <charset val="128"/>
      </rPr>
      <t xml:space="preserve">FATF</t>
    </r>
    <r>
      <rPr>
        <sz val="11"/>
        <color rgb="FF000000"/>
        <rFont val="Noto Sans"/>
        <family val="2"/>
      </rPr>
      <t xml:space="preserve">第５勧告に関する解釈ノート第９段落及び第１０段落でマネロン等のリスクが比較的小さいこと等を理由に、金融機関、公開企業、政府機関又は政府企業については、簡素化又は軽減された顧客管理措置が合理的とあることにも鑑み一定の法人顧客等については、取引担当者の本人確認を免除するか又は公的書類によって住所や生年月日が確認できない国においては当該国において通常使用されている身分証明書の使用を可能にしたり他の書類（公共料金の領収書等）による補完を認めたりするなどして要件緩和してもらいたい。犯収法については</t>
    </r>
    <r>
      <rPr>
        <sz val="11"/>
        <color rgb="FF000000"/>
        <rFont val="ＭＳ Ｐゴシック"/>
        <family val="3"/>
        <charset val="128"/>
      </rPr>
      <t xml:space="preserve">FATF</t>
    </r>
    <r>
      <rPr>
        <sz val="11"/>
        <color rgb="FF000000"/>
        <rFont val="Noto Sans"/>
        <family val="2"/>
      </rPr>
      <t xml:space="preserve">の指摘を受け厳格化を企図した法令改正が進められているが、本提案は、犯収法全体に対する規制緩和要望ではなく、リスクの低い顧客類型について、実態に応じた合理的な本人確認方法を要望するものである。尚、</t>
    </r>
    <r>
      <rPr>
        <sz val="11"/>
        <color rgb="FF000000"/>
        <rFont val="ＭＳ Ｐゴシック"/>
        <family val="3"/>
        <charset val="128"/>
      </rPr>
      <t xml:space="preserve">FATF</t>
    </r>
    <r>
      <rPr>
        <sz val="11"/>
        <color rgb="FF000000"/>
        <rFont val="Noto Sans"/>
        <family val="2"/>
      </rPr>
      <t xml:space="preserve">も日本では簡素化されたデューディリの義務づけがないことを指摘している。</t>
    </r>
  </si>
  <si>
    <t xml:space="preserve">犯罪収益移転防止法</t>
  </si>
  <si>
    <r>
      <rPr>
        <sz val="11"/>
        <color rgb="FF000000"/>
        <rFont val="ＭＳ ゴシック"/>
        <family val="3"/>
        <charset val="128"/>
      </rPr>
      <t xml:space="preserve">
</t>
    </r>
    <r>
      <rPr>
        <sz val="11"/>
        <color rgb="FF000000"/>
        <rFont val="Noto Sans"/>
        <family val="2"/>
      </rPr>
      <t xml:space="preserve">警察庁
金融庁</t>
    </r>
  </si>
  <si>
    <t xml:space="preserve">Z07022</t>
  </si>
  <si>
    <r>
      <rPr>
        <sz val="11"/>
        <color rgb="FF000000"/>
        <rFont val="Noto Sans"/>
        <family val="2"/>
      </rPr>
      <t xml:space="preserve">犯罪による収益の移転防止に関する法律（平成</t>
    </r>
    <r>
      <rPr>
        <sz val="11"/>
        <color rgb="FF000000"/>
        <rFont val="ＭＳ ゴシック"/>
        <family val="3"/>
        <charset val="128"/>
      </rPr>
      <t xml:space="preserve">19</t>
    </r>
    <r>
      <rPr>
        <sz val="11"/>
        <color rgb="FF000000"/>
        <rFont val="Noto Sans"/>
        <family val="2"/>
      </rPr>
      <t xml:space="preserve">年法律第</t>
    </r>
    <r>
      <rPr>
        <sz val="11"/>
        <color rgb="FF000000"/>
        <rFont val="ＭＳ ゴシック"/>
        <family val="3"/>
        <charset val="128"/>
      </rPr>
      <t xml:space="preserve">22</t>
    </r>
    <r>
      <rPr>
        <sz val="11"/>
        <color rgb="FF000000"/>
        <rFont val="Noto Sans"/>
        <family val="2"/>
      </rPr>
      <t xml:space="preserve">号）第４条、犯罪による収益の移転防止に関する法律施行令（平成</t>
    </r>
    <r>
      <rPr>
        <sz val="11"/>
        <color rgb="FF000000"/>
        <rFont val="ＭＳ ゴシック"/>
        <family val="3"/>
        <charset val="128"/>
      </rPr>
      <t xml:space="preserve">20</t>
    </r>
    <r>
      <rPr>
        <sz val="11"/>
        <color rgb="FF000000"/>
        <rFont val="Noto Sans"/>
        <family val="2"/>
      </rPr>
      <t xml:space="preserve">年政令第</t>
    </r>
    <r>
      <rPr>
        <sz val="11"/>
        <color rgb="FF000000"/>
        <rFont val="ＭＳ ゴシック"/>
        <family val="3"/>
        <charset val="128"/>
      </rPr>
      <t xml:space="preserve">20</t>
    </r>
    <r>
      <rPr>
        <sz val="11"/>
        <color rgb="FF000000"/>
        <rFont val="Noto Sans"/>
        <family val="2"/>
      </rPr>
      <t xml:space="preserve">号）第</t>
    </r>
    <r>
      <rPr>
        <sz val="11"/>
        <color rgb="FF000000"/>
        <rFont val="ＭＳ ゴシック"/>
        <family val="3"/>
        <charset val="128"/>
      </rPr>
      <t xml:space="preserve">12</t>
    </r>
    <r>
      <rPr>
        <sz val="11"/>
        <color rgb="FF000000"/>
        <rFont val="Noto Sans"/>
        <family val="2"/>
      </rPr>
      <t xml:space="preserve">条、犯罪による収益の移転防止に関する法律施行規則（平成</t>
    </r>
    <r>
      <rPr>
        <sz val="11"/>
        <color rgb="FF000000"/>
        <rFont val="ＭＳ ゴシック"/>
        <family val="3"/>
        <charset val="128"/>
      </rPr>
      <t xml:space="preserve">20</t>
    </r>
    <r>
      <rPr>
        <sz val="11"/>
        <color rgb="FF000000"/>
        <rFont val="Noto Sans"/>
        <family val="2"/>
      </rPr>
      <t xml:space="preserve">年内閣府、総務省、法務省、財務省、厚生労働省、農林水産省、経済産業省、国土交通省令第１号）第８条</t>
    </r>
  </si>
  <si>
    <r>
      <rPr>
        <sz val="11"/>
        <color rgb="FF000000"/>
        <rFont val="Noto Sans"/>
        <family val="2"/>
      </rPr>
      <t xml:space="preserve">　犯罪による収益の移転防止に関する法律（平成</t>
    </r>
    <r>
      <rPr>
        <sz val="11"/>
        <color rgb="FF000000"/>
        <rFont val="ＭＳ ゴシック"/>
        <family val="3"/>
        <charset val="128"/>
      </rPr>
      <t xml:space="preserve">19</t>
    </r>
    <r>
      <rPr>
        <sz val="11"/>
        <color rgb="FF000000"/>
        <rFont val="Noto Sans"/>
        <family val="2"/>
      </rPr>
      <t xml:space="preserve">年法律第</t>
    </r>
    <r>
      <rPr>
        <sz val="11"/>
        <color rgb="FF000000"/>
        <rFont val="ＭＳ ゴシック"/>
        <family val="3"/>
        <charset val="128"/>
      </rPr>
      <t xml:space="preserve">22</t>
    </r>
    <r>
      <rPr>
        <sz val="11"/>
        <color rgb="FF000000"/>
        <rFont val="Noto Sans"/>
        <family val="2"/>
      </rPr>
      <t xml:space="preserve">号）第４条第１項及び第２項の規定により、特定事業者は、法人の顧客等との間で、一定の取引を行うに際しては、原則として、当該顧客等のほか、現に当該取引の任に当たっている自然人についても、本人特定事項の確認を行わなければならないこととされています。しかし、同条第３項等の規定により、顧客等が国等である場合には、当該顧客等のために当該特定事業者との間で現に当該取引の任に当たっている自然人を顧客等とみなして、現に当該取引の任に当たっている自然人についての本人確認のみ行えば足りることとされています。</t>
    </r>
  </si>
  <si>
    <t xml:space="preserve">　顧客等が国や外国政府等である場合については、一般の会社等とは異なり、その実在性は確実であることなどから、犯収法上、当該顧客等のために当該特定事業者との間で現に当該取引の任に当たっている自然人を顧客等とみなして、その者についての本人確認のみ行えば足りることとされていますが、このような場合であっても実際に取引の任に当たる当該自然人が犯罪収益の移転を行う場合などについての資金トレースを確実に確保する必要があるため、最低限その者の本人確認は行う必要があります。
　また、犯収法施行規則第４条第４号では、我が国に在留しない外国人が我が国の特定事業者と取引を行おうとする場合に、例えば旅券や外国人登録証等の本人確認書類の所有を要求するのは現実的ではなく、取引の円滑を害することから、特別に例外として、同条第１号及び第２号に掲げる書類のほか、「日本国政府の承認した外国政府又は権限ある国際機関の発行した書類その他これに類するもので、第一号又は第二号に定めるものに準ずるもの（自然人の場合にあってはその氏名、住居及び生年月日の記載のあるものに、法人の場合にあってはその名称及び本店又は主たる事務所の所在地の記載のあるものに限る。）」を本人確認書類として認めているところです。このような観点から、外国の公共料金の領収証書については、特定事業者がその真正性を判断することが困難であるため、本人確認書類に記載された住居等が現在のものではないときなどの補完的な証明書類として認めることは困難であると考えております。また、諸外国において行われている本人確認は、その確認事項や確認方法等において多種多様であり、仮に特例的に認めた場合それが抜け穴として悪用されるおそれがあるほか、当該確認に用いられた書類について前述のとおり特定事業者がその真正性を判断することが困難であること等から、それを同法上の本人確認として認めることは困難であると考えております。</t>
  </si>
  <si>
    <t xml:space="preserve">転入予定者への貸出</t>
  </si>
  <si>
    <t xml:space="preserve">信用組合は、組合員に対する貸付が原則であるため、その事業地区外から事業地区内に転入してくることを前提とした住宅ローンの貸付を受け付けることができないことが実務上問題となっていることから、地区外の者が一定期間内に地区内に転入する（組合員資格を得る）ことが確実な場合、当該転入予定者への貸出を員外貸出として認めるよう制度上の措置を講じること。</t>
  </si>
  <si>
    <t xml:space="preserve">信用組合は、組合員に対する貸付が原則であるため、その事業地区外から事業地区内に転入してくることを前提とした住宅ローンの貸付を受け付けることができないことが実務上問題となっている。つまり、現行の法制度では、地区外の者が地区内に自宅を新築する場合の住宅ローンの借入申込に対し、その時点では地区外に住所があるため組合員資格がなく、これに応じることができず、組合員になることが確実視されている顧客に対して、不利益を生じさせることになっているとともに、組合員への相互扶助を目的とする信用組合の使命、役割が果たすことができない状態になっている。 
こうした顧客の実態を踏まえ、地区外の者が一定期間内に地区内に転入する（組合員資格を得る）ことが確実な場合、当該転入予定者への貸出を員外貸出として認めるよう制度上の措置を講じて頂きたい。
</t>
  </si>
  <si>
    <t xml:space="preserve">中小企業等協同組合法第８条、第９条の８、中小企業等協同組合法施行令第１４条</t>
  </si>
  <si>
    <t xml:space="preserve">Z07023</t>
  </si>
  <si>
    <t xml:space="preserve">　信用組合の貸出については、組合員に対する貸出が原則となっており、地区外から地区内への転居予定者に対する員外貸付は認められていません。</t>
  </si>
  <si>
    <t xml:space="preserve">有価証券の売出し」に係る開示規制の柔軟な運用
（①適用除外の明確化）</t>
  </si>
  <si>
    <r>
      <rPr>
        <sz val="11"/>
        <color rgb="FF000000"/>
        <rFont val="Noto Sans"/>
        <family val="2"/>
      </rPr>
      <t xml:space="preserve">上場会社の場合、議決権比率が</t>
    </r>
    <r>
      <rPr>
        <sz val="11"/>
        <color rgb="FF000000"/>
        <rFont val="ＭＳ ゴシック"/>
        <family val="3"/>
        <charset val="128"/>
      </rPr>
      <t xml:space="preserve">10%</t>
    </r>
    <r>
      <rPr>
        <sz val="11"/>
        <color rgb="FF000000"/>
        <rFont val="Noto Sans"/>
        <family val="2"/>
      </rPr>
      <t xml:space="preserve">以上である主要株主は「会社関係者」に含まれることとされていることから、こうした主要株主が持分の全部又は一部を他者に相対売却する場合又は他者に対し取得の打診を行う場合、それが少数の者に対して行われる場合であっても、当該開示規制の対象になるところ、適用除外とすること。</t>
    </r>
  </si>
  <si>
    <r>
      <rPr>
        <sz val="11"/>
        <color rgb="FF000000"/>
        <rFont val="Noto Sans"/>
        <family val="2"/>
      </rPr>
      <t xml:space="preserve">主要株主と一般株主との間の情報格差はほとんどないのが実情である。株式発行会社も主要株主を会社関係者として認識しておらず、当該主要株主が取得することが出来うる未公表の重要情報には限度がある。また、法第</t>
    </r>
    <r>
      <rPr>
        <sz val="11"/>
        <color rgb="FF000000"/>
        <rFont val="ＭＳ ゴシック"/>
        <family val="3"/>
        <charset val="128"/>
      </rPr>
      <t xml:space="preserve">166</t>
    </r>
    <r>
      <rPr>
        <sz val="11"/>
        <color rgb="FF000000"/>
        <rFont val="Noto Sans"/>
        <family val="2"/>
      </rPr>
      <t xml:space="preserve">条に規定する会社関係者の禁止行為において既に規制されており、二重の規制を行う必要性は乏しいものと考えられる。さらに、当該規制は、実質的に株式発行会社の同意がなければ主要株主は保有株式を売却することができないということと同じであり、非友好的な売却を著しく困難なものとすることとなると考えられる。本来譲渡が自由なはずの上場株が、主要株主にとっては、実質的に譲渡制限付株式と同様の扱いとなってしまうことと同じであり、金融市場の成長、競争力の強化のため、実態を踏まえた柔軟な運用となるように検討すべきである。
また、保有株式の売却に当たり、当該売却の勧誘が売出しに係る開示規制の対象となり、有価証券届出書</t>
    </r>
    <r>
      <rPr>
        <sz val="11"/>
        <color rgb="FF000000"/>
        <rFont val="ＭＳ ゴシック"/>
        <family val="3"/>
        <charset val="128"/>
      </rPr>
      <t xml:space="preserve">(</t>
    </r>
    <r>
      <rPr>
        <sz val="11"/>
        <color rgb="FF000000"/>
        <rFont val="Noto Sans"/>
        <family val="2"/>
      </rPr>
      <t xml:space="preserve">又は通知書</t>
    </r>
    <r>
      <rPr>
        <sz val="11"/>
        <color rgb="FF000000"/>
        <rFont val="ＭＳ ゴシック"/>
        <family val="3"/>
        <charset val="128"/>
      </rPr>
      <t xml:space="preserve">)</t>
    </r>
    <r>
      <rPr>
        <sz val="11"/>
        <color rgb="FF000000"/>
        <rFont val="Noto Sans"/>
        <family val="2"/>
      </rPr>
      <t xml:space="preserve">、目論見書等の作成･提出等を発行会社に要請することは現実的ではなく、株式の売却が実質的に困難とならざるを得ない。したがって、本提案が実現しない場合、いわゆる「少人数私売出し」等の要件に該当させた上で売却の可能性（非上場株式の場合）を検討せざるをえない。売付け勧誘等の定義が曖昧なことから、候補先に対する匿名ベースで売却の打診を行う場合の人数を勧誘人数に含めるべきかどうかにより、売却実現性に大きな差異が生じうる。株主又はその代理人が株式売却のために行う勧誘等の行為が売出しに係る開示規制の対象になるということは、実質的に当該株式の売却を断念せざるを得ないことになり、株式の流動性低下、価値毀損等ににつながる極めて重大な問題と考える。</t>
    </r>
  </si>
  <si>
    <t xml:space="preserve">Z07024</t>
  </si>
  <si>
    <t xml:space="preserve">金融商品取引法第４条第６項、企業内容等の開示に関する内閣府令第４条第４項等</t>
  </si>
  <si>
    <r>
      <rPr>
        <sz val="11"/>
        <color rgb="FF000000"/>
        <rFont val="Noto Sans"/>
        <family val="2"/>
      </rPr>
      <t xml:space="preserve">　その発行者、発行者関係者（発行者の子会社、議決権保有割合が</t>
    </r>
    <r>
      <rPr>
        <sz val="11"/>
        <color rgb="FF000000"/>
        <rFont val="ＭＳ ゴシック"/>
        <family val="3"/>
        <charset val="128"/>
      </rPr>
      <t xml:space="preserve">10</t>
    </r>
    <r>
      <rPr>
        <sz val="11"/>
        <color rgb="FF000000"/>
        <rFont val="Noto Sans"/>
        <family val="2"/>
      </rPr>
      <t xml:space="preserve">％以上である主要株主等）が所有する既開示有価証券の売出しについては、目論見書の作成・交付及び有価証券通知書の提出が義務づけられます。</t>
    </r>
  </si>
  <si>
    <t xml:space="preserve">主要株主が所有する既開示有価証券を売り出す場合における投資者との間の情報の非対称性、販売圧力等の問題について分析を行った上で、目論見書の作成交付及び有価証券通知書提出の要否を検討する必要があります。</t>
  </si>
  <si>
    <t xml:space="preserve">有価証券の売出し」に係る開示規制の柔軟な運用
（②「売付け勧誘等」に該当しない行為の明確化）</t>
  </si>
  <si>
    <t xml:space="preserve">非上場株式等の有価証券について具体的な名称等を明らかにせずに、匿名ベースで売却の打診等を行う場合については、売付け勧誘等に該当しないこととし、当該開示規制の対象から除外すること。</t>
  </si>
  <si>
    <r>
      <rPr>
        <sz val="11"/>
        <color rgb="FF000000"/>
        <rFont val="Noto Sans"/>
        <family val="2"/>
      </rPr>
      <t xml:space="preserve">主要株主と一般株主との間の情報格差はほとんどないのが実情である。株式発行会社も主要株主を会社関係者として認識しておらず、当該主要株主が取得することが出来うる未公表の重要情報には限度がある。また、法第</t>
    </r>
    <r>
      <rPr>
        <sz val="11"/>
        <color rgb="FF000000"/>
        <rFont val="ＭＳ Ｐゴシック"/>
        <family val="3"/>
        <charset val="128"/>
      </rPr>
      <t xml:space="preserve">166</t>
    </r>
    <r>
      <rPr>
        <sz val="11"/>
        <color rgb="FF000000"/>
        <rFont val="Noto Sans"/>
        <family val="2"/>
      </rPr>
      <t xml:space="preserve">条に規定する会社関係者の禁止行為において既に規制されており、二重の規制を行う必要性は乏しいものと考えられる。さらに、当該規制は、実質的に株式発行会社の同意がなければ主要株主は保有株式を売却することができないということと同じであり、非友好的な売却を著しく困難なものとすることとなると考えられる。本来譲渡が自由なはずの上場株が、主要株主にとっては、実質的に譲渡制限付株式と同様の扱いとなってしまうことと同じであり、金融市場の成長、競争力の強化のため、実態を踏まえた柔軟な運用となるように検討すべきである。
また、保有株式の売却に当たり、当該売却の勧誘が売出しに係る開示規制の対象となり、有価証券届出書</t>
    </r>
    <r>
      <rPr>
        <sz val="11"/>
        <color rgb="FF000000"/>
        <rFont val="ＭＳ Ｐゴシック"/>
        <family val="3"/>
        <charset val="128"/>
      </rPr>
      <t xml:space="preserve">(</t>
    </r>
    <r>
      <rPr>
        <sz val="11"/>
        <color rgb="FF000000"/>
        <rFont val="Noto Sans"/>
        <family val="2"/>
      </rPr>
      <t xml:space="preserve">又は通知書</t>
    </r>
    <r>
      <rPr>
        <sz val="11"/>
        <color rgb="FF000000"/>
        <rFont val="ＭＳ Ｐゴシック"/>
        <family val="3"/>
        <charset val="128"/>
      </rPr>
      <t xml:space="preserve">)</t>
    </r>
    <r>
      <rPr>
        <sz val="11"/>
        <color rgb="FF000000"/>
        <rFont val="Noto Sans"/>
        <family val="2"/>
      </rPr>
      <t xml:space="preserve">、目論見書等の作成･提出等を発行会社に要請することは現実的ではなく、株式の売却が実質的に困難とならざるを得ない。したがって、本提案が実現しない場合、いわゆる「少人数私売出し」等の要件に該当させた上で売却の可能性（非上場株式の場合）を検討せざるをえない。売付け勧誘等の定義が曖昧なことから、候補先に対する匿名ベースで売却の打診を行う場合の人数を勧誘人数に含めるべきかどうかにより、売却実現性に大きな差異が生じうる。株主又はその代理人が株式売却のために行う勧誘等の行為が売出しに係る開示規制の対象になるということは、実質的に当該株式の売却を断念せざるを得ないことになり、株式の流動性低下、価値毀損等ににつながる極めて重大な問題と考える。</t>
    </r>
  </si>
  <si>
    <t xml:space="preserve">金融商品取引法第２条第４項</t>
  </si>
  <si>
    <t xml:space="preserve">Z07025</t>
  </si>
  <si>
    <r>
      <rPr>
        <sz val="11"/>
        <color rgb="FF000000"/>
        <rFont val="Noto Sans"/>
        <family val="2"/>
      </rPr>
      <t xml:space="preserve">　有価証券の売出しとは、既発行有価証券の売付け勧誘等のうち、</t>
    </r>
    <r>
      <rPr>
        <sz val="11"/>
        <color rgb="FF000000"/>
        <rFont val="ＭＳ ゴシック"/>
        <family val="3"/>
        <charset val="128"/>
      </rPr>
      <t xml:space="preserve">50</t>
    </r>
    <r>
      <rPr>
        <sz val="11"/>
        <color rgb="FF000000"/>
        <rFont val="Noto Sans"/>
        <family val="2"/>
      </rPr>
      <t xml:space="preserve">名以上を相手方として行うものをいいます。ただし、</t>
    </r>
    <r>
      <rPr>
        <sz val="11"/>
        <color rgb="FF000000"/>
        <rFont val="ＭＳ ゴシック"/>
        <family val="3"/>
        <charset val="128"/>
      </rPr>
      <t xml:space="preserve">50</t>
    </r>
    <r>
      <rPr>
        <sz val="11"/>
        <color rgb="FF000000"/>
        <rFont val="Noto Sans"/>
        <family val="2"/>
      </rPr>
      <t xml:space="preserve">名未満のものに売付け勧誘を行う場合や当該相手方が適格機関投資家に限定されている場合であって、一定の要件を満たす場合には開示義務が免除されます。</t>
    </r>
  </si>
  <si>
    <t xml:space="preserve">既発行有価証券の売付けに際し、どのような行為が売付け勧誘等に該当するかどうかは、有価証券の性質、取引の実態その他の個別具体的な状況によって判断されるものであり、法令上の規定において明確化することに適さないと考えます。　</t>
  </si>
  <si>
    <t xml:space="preserve">自治体向け貸出規制の緩和</t>
  </si>
  <si>
    <t xml:space="preserve">信用組合の自治体向け貸出について、総貸出の２０％までとする量的規制（員外貸出規制）を撤廃すること。</t>
  </si>
  <si>
    <t xml:space="preserve">地元の地公体は、信用組合の営業地域に在している。地公体の使命も、協同組合組織の金融機関である信用組合の使命も、地域における生活者の向上、地域経済の活性化等にあり、特に信用組合は、地元地域からの預金をその地域に還元（融資）し、地域社会の一員として地域や企業の問題解決に日々取組んでいる。信用組合が地方公共団体と共に地域を支えていくためにも、地方公共団体に対する貸出を総貸出の２０％までとする量的規制（員外貸出規制）を撤廃することについて、制度上の措置を講じて頂きたい。</t>
  </si>
  <si>
    <t xml:space="preserve">Z07026</t>
  </si>
  <si>
    <r>
      <rPr>
        <sz val="11"/>
        <color rgb="FF000000"/>
        <rFont val="Noto Sans"/>
        <family val="2"/>
      </rPr>
      <t xml:space="preserve">　信用組合の自治体向け貸出については、総貸出の</t>
    </r>
    <r>
      <rPr>
        <sz val="11"/>
        <color rgb="FF000000"/>
        <rFont val="ＭＳ ゴシック"/>
        <family val="3"/>
        <charset val="128"/>
      </rPr>
      <t xml:space="preserve">20</t>
    </r>
    <r>
      <rPr>
        <sz val="11"/>
        <color rgb="FF000000"/>
        <rFont val="Noto Sans"/>
        <family val="2"/>
      </rPr>
      <t xml:space="preserve">％の範囲内において員外貸出として認められています。</t>
    </r>
  </si>
  <si>
    <r>
      <rPr>
        <sz val="11"/>
        <color rgb="FF000000"/>
        <rFont val="Noto Sans"/>
        <family val="2"/>
      </rPr>
      <t xml:space="preserve">　平成</t>
    </r>
    <r>
      <rPr>
        <sz val="11"/>
        <color rgb="FF000000"/>
        <rFont val="ＭＳ ゴシック"/>
        <family val="3"/>
        <charset val="128"/>
      </rPr>
      <t xml:space="preserve">21</t>
    </r>
    <r>
      <rPr>
        <sz val="11"/>
        <color rgb="FF000000"/>
        <rFont val="Noto Sans"/>
        <family val="2"/>
      </rPr>
      <t xml:space="preserve">年</t>
    </r>
    <r>
      <rPr>
        <sz val="11"/>
        <color rgb="FF000000"/>
        <rFont val="ＭＳ ゴシック"/>
        <family val="3"/>
        <charset val="128"/>
      </rPr>
      <t xml:space="preserve">6</t>
    </r>
    <r>
      <rPr>
        <sz val="11"/>
        <color rgb="FF000000"/>
        <rFont val="Noto Sans"/>
        <family val="2"/>
      </rPr>
      <t xml:space="preserve">月に取りまとめられた「協同組織金融機関のあり方に関するワーキンググループ中間論点整理報告書」においては、金融を巡る情勢が安定してきた段階で、協同組織金融機関の自主的な取組みの実施状況を踏まえつつ、更に具体的な議論・検討を深め、制度設計を図ることとされています。
　信用組合は、組合を構成する組合員たる中小企業者等の相互扶助を目的とするものであり、組合員以外の者に対する貸付の限度額の拡大については、十分慎重に検討する必要があります。</t>
    </r>
  </si>
  <si>
    <t xml:space="preserve">有価証券報告書の提出を要しないこととなる要件の柔軟な運用</t>
  </si>
  <si>
    <r>
      <rPr>
        <sz val="11"/>
        <color rgb="FF000000"/>
        <rFont val="Noto Sans"/>
        <family val="2"/>
      </rPr>
      <t xml:space="preserve">有価証券報告書の内閣総理大臣への提出について、金融商品取引所に上場していない有価証券であって、単元未満株の所有者を除いた有価証券の所有者が</t>
    </r>
    <r>
      <rPr>
        <sz val="11"/>
        <color rgb="FF000000"/>
        <rFont val="ＭＳ Ｐゴシック"/>
        <family val="3"/>
        <charset val="128"/>
      </rPr>
      <t xml:space="preserve">300</t>
    </r>
    <r>
      <rPr>
        <sz val="11"/>
        <color rgb="FF000000"/>
        <rFont val="Noto Sans"/>
        <family val="2"/>
      </rPr>
      <t xml:space="preserve">人に満たない場合にあっては、有価証券報告書の内閣総理大臣への提出を要しないこととすることを求める。なお、株主総会において、有価証券報告書を内閣総理大臣に提出すべき旨の決議がなされた場合にあっては、提出することができることとする。</t>
    </r>
  </si>
  <si>
    <r>
      <rPr>
        <sz val="11"/>
        <color rgb="FF000000"/>
        <rFont val="Noto Sans"/>
        <family val="2"/>
      </rPr>
      <t xml:space="preserve">現行制度においては、有価証券報告書については金融商品取引法第</t>
    </r>
    <r>
      <rPr>
        <sz val="11"/>
        <color rgb="FF000000"/>
        <rFont val="ＭＳ Ｐゴシック"/>
        <family val="3"/>
        <charset val="128"/>
      </rPr>
      <t xml:space="preserve">24</t>
    </r>
    <r>
      <rPr>
        <sz val="11"/>
        <color rgb="FF000000"/>
        <rFont val="Noto Sans"/>
        <family val="2"/>
      </rPr>
      <t xml:space="preserve">条に定めるところにより、内閣総理大臣に提出しなければならないとされているが、有価証券の所有者が</t>
    </r>
    <r>
      <rPr>
        <sz val="11"/>
        <color rgb="FF000000"/>
        <rFont val="ＭＳ Ｐゴシック"/>
        <family val="3"/>
        <charset val="128"/>
      </rPr>
      <t xml:space="preserve">300</t>
    </r>
    <r>
      <rPr>
        <sz val="11"/>
        <color rgb="FF000000"/>
        <rFont val="Noto Sans"/>
        <family val="2"/>
      </rPr>
      <t xml:space="preserve">人に満たない場合であって、内閣総理大臣から有価証券報告書を提出しなくても公益又は投資家の保護に欠けることがないものとして承認を受けた場合にあっては、提出を要しないこととされている。本提案はこうした現行の提出を要しないこととする要件について、これを柔軟に運用することを求めるものである。
有価証券報告書の作成及び開示は、株式発行会社にとっては事務量及び費用の両方について負担が非常に大きなものとなっている。そもそも本提案が対象とする非上場の株式会社については、その株式は市場で取引される対象ではないため、有価証券報告書に記載された情報が、直接的に株価に影響するといったことは想定されないところ、そうした企業にまで形式的に有価証券報告書の作成を求め、これを提出させるというのは妥当性を欠くものであると考えられる。
本提案が実現することで、不要な負担の軽減を通じた企業の成長力の強化、新たな産業・事業の創出のための資源配分等が可能となり、我が国の成長力の強化に資することとなると考えられる。</t>
    </r>
  </si>
  <si>
    <r>
      <rPr>
        <sz val="11"/>
        <color rgb="FF000000"/>
        <rFont val="Noto Sans"/>
        <family val="2"/>
      </rPr>
      <t xml:space="preserve">金融商品取引法第</t>
    </r>
    <r>
      <rPr>
        <sz val="11"/>
        <color rgb="FF000000"/>
        <rFont val="ＭＳ Ｐゴシック"/>
        <family val="3"/>
        <charset val="128"/>
      </rPr>
      <t xml:space="preserve">24</t>
    </r>
    <r>
      <rPr>
        <sz val="11"/>
        <color rgb="FF000000"/>
        <rFont val="Noto Sans"/>
        <family val="2"/>
      </rPr>
      <t xml:space="preserve">条第１項、金融商品取引法施行令第３条の５</t>
    </r>
  </si>
  <si>
    <t xml:space="preserve">Z07027</t>
  </si>
  <si>
    <r>
      <rPr>
        <sz val="11"/>
        <color rgb="FF000000"/>
        <rFont val="Noto Sans"/>
        <family val="2"/>
      </rPr>
      <t xml:space="preserve">　株券等が、直近の募集又は売出しに係る有価証券届出書等の提出日の帰属する事業年度終了後５年を経過しており、その事業年度を含む前５事業年度の全ての末日におけるその株券の所有者が</t>
    </r>
    <r>
      <rPr>
        <sz val="11"/>
        <color rgb="FF000000"/>
        <rFont val="ＭＳ ゴシック"/>
        <family val="3"/>
        <charset val="128"/>
      </rPr>
      <t xml:space="preserve">300</t>
    </r>
    <r>
      <rPr>
        <sz val="11"/>
        <color rgb="FF000000"/>
        <rFont val="Noto Sans"/>
        <family val="2"/>
      </rPr>
      <t xml:space="preserve">名未満で、有価証券報告書を提出しなくても公益又は投資者保護に書けることがないものとして内閣総理大臣の承認を受けた場合その他一定の要件を満たすときには、有価証券報告書の提出義務が免除されます。</t>
    </r>
  </si>
  <si>
    <r>
      <rPr>
        <sz val="11"/>
        <color rgb="FF000000"/>
        <rFont val="Noto Sans"/>
        <family val="2"/>
      </rPr>
      <t xml:space="preserve">有価証券の所有者が単元未満株の所有者であっても、株主名簿に掲載されている者を</t>
    </r>
    <r>
      <rPr>
        <sz val="11"/>
        <color rgb="FF000000"/>
        <rFont val="ＭＳ ゴシック"/>
        <family val="3"/>
        <charset val="128"/>
      </rPr>
      <t xml:space="preserve">300</t>
    </r>
    <r>
      <rPr>
        <sz val="11"/>
        <color rgb="FF000000"/>
        <rFont val="Noto Sans"/>
        <family val="2"/>
      </rPr>
      <t xml:space="preserve">名から除外することは適当でなく、また、一時的に</t>
    </r>
    <r>
      <rPr>
        <sz val="11"/>
        <color rgb="FF000000"/>
        <rFont val="ＭＳ ゴシック"/>
        <family val="3"/>
        <charset val="128"/>
      </rPr>
      <t xml:space="preserve">300</t>
    </r>
    <r>
      <rPr>
        <sz val="11"/>
        <color rgb="FF000000"/>
        <rFont val="Noto Sans"/>
        <family val="2"/>
      </rPr>
      <t xml:space="preserve">名未満になったからといって、直ちに当該有価証券の流通性が小さくなったとは考えられないことから、このことをもって有価証券報告書の提出を免除することはできません。</t>
    </r>
  </si>
  <si>
    <t xml:space="preserve">脱退組合員の出資持分の一時取得</t>
  </si>
  <si>
    <t xml:space="preserve">組合員の脱退（自由脱退）に際し、当該組合員の出資金を譲り受ける者がいない場合には、信用組合が一時的にその出資金を譲り受けることができるようにすること。</t>
  </si>
  <si>
    <t xml:space="preserve">組合員の出資金を信用組合が取得することは、脱退者の一時取得を含め、中小企業等協同組合法第６１条により禁止されている。
現行の法制度では、組合員（脱退者）の持分は、脱退した事業年度末における組合財産が確定された後、総代会の承認をもって払戻しすることとなる（中小企業等協同組合法第２０条）。したがって、この間、当該組合員からの出資持分の払戻要求に応えることができず、長期にわたり不利益な状況を生じさせている。
出資持分を組合が取得できるようになれば、組合員の利益を阻害しているこのような状態を回避することができることから、組合員の脱退に際し、当該組合員の出資金を譲り受ける者がいない場合には、信用組合が一時的にその出資金を譲り受けることができることについて、制度上の措置を講じて頂きたい。
</t>
  </si>
  <si>
    <t xml:space="preserve">中小企業等協同組合法第１８条、第２０条、第６１条</t>
  </si>
  <si>
    <t xml:space="preserve">Z07028</t>
  </si>
  <si>
    <t xml:space="preserve">　組合員の出資金を信用組合が取得することについては、脱退者の一時取得を含めて禁止されています。</t>
  </si>
  <si>
    <r>
      <rPr>
        <sz val="11"/>
        <color rgb="FF000000"/>
        <rFont val="Noto Sans"/>
        <family val="2"/>
      </rPr>
      <t xml:space="preserve">　平成</t>
    </r>
    <r>
      <rPr>
        <sz val="11"/>
        <color rgb="FF000000"/>
        <rFont val="ＭＳ ゴシック"/>
        <family val="3"/>
        <charset val="128"/>
      </rPr>
      <t xml:space="preserve">21</t>
    </r>
    <r>
      <rPr>
        <sz val="11"/>
        <color rgb="FF000000"/>
        <rFont val="Noto Sans"/>
        <family val="2"/>
      </rPr>
      <t xml:space="preserve">年</t>
    </r>
    <r>
      <rPr>
        <sz val="11"/>
        <color rgb="FF000000"/>
        <rFont val="ＭＳ ゴシック"/>
        <family val="3"/>
        <charset val="128"/>
      </rPr>
      <t xml:space="preserve">6</t>
    </r>
    <r>
      <rPr>
        <sz val="11"/>
        <color rgb="FF000000"/>
        <rFont val="Noto Sans"/>
        <family val="2"/>
      </rPr>
      <t xml:space="preserve">月に取りまとめられた「協同組織金融機関のあり方に関するワーキンググループ中間論点整理報告書」においては、金融を巡る情勢が安定してきた段階で、協同組織金融機関の自主的な取組みの実施状況を踏まえつつ、更に具体的な議論・検討を深め、制度設計を図ることとされています。
　脱退会員・組合員の持分の取扱いは、それぞれ信用金庫及び信用組合の協同組織金融機関としての性格の相違等を前提に定められていることから、本要望について、十分慎重に検討する必要があります。　</t>
    </r>
  </si>
  <si>
    <t xml:space="preserve">自己優先出資を消却した際の取扱い</t>
  </si>
  <si>
    <t xml:space="preserve">協同組織金融機関の優先出資に関する法律に基づき、自己優先出資を消却した場合における資本金の定義を明確化すること。</t>
  </si>
  <si>
    <t xml:space="preserve">法令上、優先出資の消却時は資本金の額を維持しなければならないと規定されている一方、同規定における資本金が普通出資金または普通出資金＋優先出資金のいずれを指すのかが規定されていない。
また、剰余金を以って優先出資を消却する際に、資本金の額を減額できないため「その他出資金」という勘定科目をたてて消却を行っている。これは資本の空洞化に繋がることから、計上したままにすべきではないと考える。
ついては、優先出資法における資本金の定義を明確にし、当該消却額を出資金に計上しない処理を可能にすることについて、制度上の措置を講じて頂きたい。
</t>
  </si>
  <si>
    <t xml:space="preserve">協同組織金融機関の優先出資法第１５条、第４１条、第４２条</t>
  </si>
  <si>
    <t xml:space="preserve">Z07029</t>
  </si>
  <si>
    <t xml:space="preserve">協同組織金融機関の優先出資に関する法律第１５条、第４１条、第４２条</t>
  </si>
  <si>
    <t xml:space="preserve">　優先出資法上、優先出資の消却時は資本金の額を維持しなければならないと規定されている一方、優先出資の自己消却は「資本金を変えることなく行うこと」と規定されています。</t>
  </si>
  <si>
    <r>
      <rPr>
        <sz val="11"/>
        <color rgb="FF000000"/>
        <rFont val="Noto Sans"/>
        <family val="2"/>
      </rPr>
      <t xml:space="preserve">　平成</t>
    </r>
    <r>
      <rPr>
        <sz val="11"/>
        <color rgb="FF000000"/>
        <rFont val="ＭＳ ゴシック"/>
        <family val="3"/>
        <charset val="128"/>
      </rPr>
      <t xml:space="preserve">21</t>
    </r>
    <r>
      <rPr>
        <sz val="11"/>
        <color rgb="FF000000"/>
        <rFont val="Noto Sans"/>
        <family val="2"/>
      </rPr>
      <t xml:space="preserve">年</t>
    </r>
    <r>
      <rPr>
        <sz val="11"/>
        <color rgb="FF000000"/>
        <rFont val="ＭＳ ゴシック"/>
        <family val="3"/>
        <charset val="128"/>
      </rPr>
      <t xml:space="preserve">6</t>
    </r>
    <r>
      <rPr>
        <sz val="11"/>
        <color rgb="FF000000"/>
        <rFont val="Noto Sans"/>
        <family val="2"/>
      </rPr>
      <t xml:space="preserve">月に取りまとめられた「協同組織金融機関のあり方に関するワーキンググループ中間論点整理報告書」においては、金融を巡る情勢が安定してきた段階で、協同組織金融機関の自主的な取組みの実施状況を踏まえつつ、更に具体的な議論・検討を深め、制度設計を図ることとされています。
　信用組合の優先出資は、協同組織金融機関の普通出資を補完するものとして導入されたものであり、そのあり方については普通出資との関係、協同組織金融機関の資本充実の観点から、十分慎重に検討する必要があります。</t>
    </r>
  </si>
  <si>
    <t xml:space="preserve">有価証券報告書の提出義務のある金融商品取引所に非上場の株券等に係る公開買付要件の緩和</t>
  </si>
  <si>
    <r>
      <rPr>
        <sz val="11"/>
        <color rgb="FF000000"/>
        <rFont val="Noto Sans"/>
        <family val="2"/>
      </rPr>
      <t xml:space="preserve">有価証券報告書の内閣総理大臣への提出義務がある金融商品取引所に上場していない株券等であって、当該株券等を売却し、当該株券等の買付け等の後における買い付けた者の所有に係る株券等の株券等所有割合が</t>
    </r>
    <r>
      <rPr>
        <sz val="11"/>
        <color rgb="FF000000"/>
        <rFont val="ＭＳ Ｐゴシック"/>
        <family val="3"/>
        <charset val="128"/>
      </rPr>
      <t xml:space="preserve">3</t>
    </r>
    <r>
      <rPr>
        <sz val="11"/>
        <color rgb="FF000000"/>
        <rFont val="Noto Sans"/>
        <family val="2"/>
      </rPr>
      <t xml:space="preserve">分の</t>
    </r>
    <r>
      <rPr>
        <sz val="11"/>
        <color rgb="FF000000"/>
        <rFont val="ＭＳ Ｐゴシック"/>
        <family val="3"/>
        <charset val="128"/>
      </rPr>
      <t xml:space="preserve">1</t>
    </r>
    <r>
      <rPr>
        <sz val="11"/>
        <color rgb="FF000000"/>
        <rFont val="Noto Sans"/>
        <family val="2"/>
      </rPr>
      <t xml:space="preserve">を超える場合及び</t>
    </r>
    <r>
      <rPr>
        <sz val="11"/>
        <color rgb="FF000000"/>
        <rFont val="ＭＳ Ｐゴシック"/>
        <family val="3"/>
        <charset val="128"/>
      </rPr>
      <t xml:space="preserve">3</t>
    </r>
    <r>
      <rPr>
        <sz val="11"/>
        <color rgb="FF000000"/>
        <rFont val="Noto Sans"/>
        <family val="2"/>
      </rPr>
      <t xml:space="preserve">分の</t>
    </r>
    <r>
      <rPr>
        <sz val="11"/>
        <color rgb="FF000000"/>
        <rFont val="ＭＳ Ｐゴシック"/>
        <family val="3"/>
        <charset val="128"/>
      </rPr>
      <t xml:space="preserve">2</t>
    </r>
    <r>
      <rPr>
        <sz val="11"/>
        <color rgb="FF000000"/>
        <rFont val="Noto Sans"/>
        <family val="2"/>
      </rPr>
      <t xml:space="preserve">を超える場合を除き、公開買付けを行うことを要しないこととすることを求める。</t>
    </r>
  </si>
  <si>
    <t xml:space="preserve">金融商品取引所に上場していない株式等については、上場している株式等と異なり、金融商品取引市場における取引が出来ない。したがって、少数株主にとっては売却先を探すことが極めて困難であり、結果的に発行会社又は大株主等に売却先が限定されてしまうというのが実情である。（大株主が公開買付規制があることによって、株式の取得が困難な場合には、少数株主は発行会社への売却以外に取りうる選択肢がほとんどない。）
いわゆる非上場の株式等の売買についても一律に公開買付けを要することとすることは、少数株主による株式等の売却を制限するのみならず、全体としての金融市場の硬直化、企業や事業の成長の阻害、海外からの投資の促進の障害等につながるものと考えられ、妥当ではない。</t>
  </si>
  <si>
    <r>
      <rPr>
        <sz val="11"/>
        <color rgb="FF000000"/>
        <rFont val="Noto Sans"/>
        <family val="2"/>
      </rPr>
      <t xml:space="preserve">金融商品取引法第</t>
    </r>
    <r>
      <rPr>
        <sz val="11"/>
        <color rgb="FF000000"/>
        <rFont val="ＭＳ Ｐゴシック"/>
        <family val="3"/>
        <charset val="128"/>
      </rPr>
      <t xml:space="preserve">27</t>
    </r>
    <r>
      <rPr>
        <sz val="11"/>
        <color rgb="FF000000"/>
        <rFont val="Noto Sans"/>
        <family val="2"/>
      </rPr>
      <t xml:space="preserve">条の２</t>
    </r>
  </si>
  <si>
    <t xml:space="preserve">Z07030</t>
  </si>
  <si>
    <r>
      <rPr>
        <sz val="11"/>
        <color rgb="FF000000"/>
        <rFont val="Noto Sans"/>
        <family val="2"/>
      </rPr>
      <t xml:space="preserve">金融商品取引法第</t>
    </r>
    <r>
      <rPr>
        <sz val="11"/>
        <color rgb="FF000000"/>
        <rFont val="ＭＳ ゴシック"/>
        <family val="3"/>
        <charset val="128"/>
      </rPr>
      <t xml:space="preserve">27</t>
    </r>
    <r>
      <rPr>
        <sz val="11"/>
        <color rgb="FF000000"/>
        <rFont val="Noto Sans"/>
        <family val="2"/>
      </rPr>
      <t xml:space="preserve">条の２第一項</t>
    </r>
  </si>
  <si>
    <r>
      <rPr>
        <sz val="11"/>
        <color rgb="FF000000"/>
        <rFont val="Noto Sans"/>
        <family val="2"/>
      </rPr>
      <t xml:space="preserve">　非上場の株券等であっても、有価証券報告書の提出義務のある株券等であれば、当該株券等の買付け等には、公開買付けが義務付けられています（金融商品取引法第</t>
    </r>
    <r>
      <rPr>
        <sz val="11"/>
        <color rgb="FF000000"/>
        <rFont val="ＭＳ ゴシック"/>
        <family val="3"/>
        <charset val="128"/>
      </rPr>
      <t xml:space="preserve">27</t>
    </r>
    <r>
      <rPr>
        <sz val="11"/>
        <color rgb="FF000000"/>
        <rFont val="Noto Sans"/>
        <family val="2"/>
      </rPr>
      <t xml:space="preserve">条の２）。</t>
    </r>
  </si>
  <si>
    <r>
      <rPr>
        <sz val="11"/>
        <color rgb="FF000000"/>
        <rFont val="Noto Sans"/>
        <family val="2"/>
      </rPr>
      <t xml:space="preserve">　金融商品取引所に上場していない発行者であっても、金融商品取引法</t>
    </r>
    <r>
      <rPr>
        <sz val="11"/>
        <color rgb="FF000000"/>
        <rFont val="ＭＳ ゴシック"/>
        <family val="3"/>
        <charset val="128"/>
      </rPr>
      <t xml:space="preserve">24</t>
    </r>
    <r>
      <rPr>
        <sz val="11"/>
        <color rgb="FF000000"/>
        <rFont val="Noto Sans"/>
        <family val="2"/>
      </rPr>
      <t xml:space="preserve">条１項３号（募集又は売出しにつき有価証券届出書を提出した会社）、４号（外形基準該当会社）に該当する会社であれば、株主数が相当数あると考えられることから、公開買付規制の対象としています。
　会社支配権等に影響を及ぼし得るような証券取引について透明性と公平な売却の機会を確保するという公開買付制度の趣旨に照らせば、有価証券報告書の提出義務を負う発行者の株券等のうち、金融商品取引所に上場していない株券等について、公開買付けを要しないとすることは適当ではないと考えます。</t>
    </r>
  </si>
  <si>
    <t xml:space="preserve">コミットメントライン契約の適用対象企業の拡大</t>
  </si>
  <si>
    <t xml:space="preserve">中小企業等の資金調達手段の多様化及び経営の安定化を図るため、コミットメントライン契約（特定融資枠契約）の適用対象企業を拡大し、中小企業（資本金３億円以下）、地方公共団体、独立行政法人、地方独立行政法人、地方公社等をその範囲に含めること。</t>
  </si>
  <si>
    <r>
      <rPr>
        <sz val="11"/>
        <color rgb="FF000000"/>
        <rFont val="Noto Sans"/>
        <family val="2"/>
      </rPr>
      <t xml:space="preserve">コミットメントライン契約（特定融資枠契約）に係る手数料が利息制限法及び出資法上の「みなし利息」規定の適用除外となるのは、借主が、</t>
    </r>
    <r>
      <rPr>
        <sz val="11"/>
        <color rgb="FF000000"/>
        <rFont val="ＭＳ Ｐゴシック"/>
        <family val="3"/>
        <charset val="128"/>
      </rPr>
      <t xml:space="preserve">?</t>
    </r>
    <r>
      <rPr>
        <sz val="11"/>
        <color rgb="FF000000"/>
        <rFont val="Noto Sans"/>
        <family val="2"/>
      </rPr>
      <t xml:space="preserve">資本金が５億円以上又は負債総額が２００億円以上の株式会社（会社法第２条第６号に規定する大会社）、</t>
    </r>
    <r>
      <rPr>
        <sz val="11"/>
        <color rgb="FF000000"/>
        <rFont val="ＭＳ Ｐゴシック"/>
        <family val="3"/>
        <charset val="128"/>
      </rPr>
      <t xml:space="preserve">?</t>
    </r>
    <r>
      <rPr>
        <sz val="11"/>
        <color rgb="FF000000"/>
        <rFont val="Noto Sans"/>
        <family val="2"/>
      </rPr>
      <t xml:space="preserve">資本金が３億円を超える株式会社、</t>
    </r>
    <r>
      <rPr>
        <sz val="11"/>
        <color rgb="FF000000"/>
        <rFont val="ＭＳ Ｐゴシック"/>
        <family val="3"/>
        <charset val="128"/>
      </rPr>
      <t xml:space="preserve">?</t>
    </r>
    <r>
      <rPr>
        <sz val="11"/>
        <color rgb="FF000000"/>
        <rFont val="Noto Sans"/>
        <family val="2"/>
      </rPr>
      <t xml:space="preserve">有価証券報告書の提出会社（金融商品取引法第１９３の２第１項の規定による監査証明を受けなければならない株式会社で、同法第２４条第１項各号に掲げる有価証券の発行者）、</t>
    </r>
    <r>
      <rPr>
        <sz val="11"/>
        <color rgb="FF000000"/>
        <rFont val="ＭＳ Ｐゴシック"/>
        <family val="3"/>
        <charset val="128"/>
      </rPr>
      <t xml:space="preserve">?</t>
    </r>
    <r>
      <rPr>
        <sz val="11"/>
        <color rgb="FF000000"/>
        <rFont val="Noto Sans"/>
        <family val="2"/>
      </rPr>
      <t xml:space="preserve">特定目的会社（資産の流動化に関する法律第２条第３項）等である場合に限定されている。
当該契約の適用対象範囲を拡大することについては、「金融機関は特定融資枠契約によって実質的に高金利が得られることから、借り手側の法的知識が不十分であることに乗じて優越的な地位を濫用し借り手に特定融資枠契約を押し付けることによる弊害が発生するおそれがある」と危惧されているが、各金融機関においては、借り手の保護、利便向上の観点及び業務の健全性、適切性の観点から顧客保護等管理態勢を整備し、その役割と責務に則った取組みが構築されており、また、借り手側と金融機関の情報格差についても、官民一体となった当該契約に係る周知活動等の取組みにより法的知識は解消できるものと考える。
信用組合のメイン取引先の大部分が当該契約の適用対象外であり、中小企業等の資金調達手段の多様化及び経営の安定化を図るため、コミットメントライン契約（特定融資枠契約）の適用対象企業を拡大し、中小企業（資本金３億円以下）、地方公共団体、独立行政法人、地方独立行政法人、地方公社等をその範囲に含めること。
</t>
    </r>
  </si>
  <si>
    <t xml:space="preserve">Z07031</t>
  </si>
  <si>
    <r>
      <rPr>
        <sz val="13"/>
        <color rgb="FF000000"/>
        <rFont val="ＭＳ ゴシック"/>
        <family val="3"/>
        <charset val="128"/>
      </rPr>
      <t xml:space="preserve">(1)</t>
    </r>
    <r>
      <rPr>
        <sz val="13"/>
        <color rgb="FF000000"/>
        <rFont val="Noto Sans"/>
        <family val="2"/>
      </rPr>
      <t xml:space="preserve">一部</t>
    </r>
    <r>
      <rPr>
        <sz val="13"/>
        <color rgb="FF000000"/>
        <rFont val="ＭＳ ゴシック"/>
        <family val="3"/>
        <charset val="128"/>
      </rPr>
      <t xml:space="preserve">a
(2)c</t>
    </r>
  </si>
  <si>
    <t xml:space="preserve">安定操作取引の委託等をすることができる者から関連会社及びその役員を除くこと</t>
  </si>
  <si>
    <r>
      <rPr>
        <sz val="11"/>
        <color rgb="FF000000"/>
        <rFont val="Noto Sans"/>
        <family val="2"/>
      </rPr>
      <t xml:space="preserve">定操作取引については原則として禁止されているが、金融証券取引法施行令第</t>
    </r>
    <r>
      <rPr>
        <sz val="11"/>
        <color rgb="FF000000"/>
        <rFont val="ＭＳ Ｐゴシック"/>
        <family val="3"/>
        <charset val="128"/>
      </rPr>
      <t xml:space="preserve">20</t>
    </r>
    <r>
      <rPr>
        <sz val="11"/>
        <color rgb="FF000000"/>
        <rFont val="Noto Sans"/>
        <family val="2"/>
      </rPr>
      <t xml:space="preserve">条に定めるところにより一定の条件の下で行うことができることとされ、同条第３項に規定する者に委託等をすることが出来ることとされている。このうち同項第３号に規定する「内閣府令で定める密接な関係にある会社及びその役員」に関し、財務諸表等の用語、様式及び作成方法に関する規則第８条に規定する財務諸表提出会社の関連会社及びその役員について、委託等を行うことができる者から除くこととすることを求める。</t>
    </r>
  </si>
  <si>
    <t xml:space="preserve">財務諸表等の用語、様式及び作成方法に関する規則第８条に規定する財務諸表提出会社の関連会社及びその役員については、有価証券の募集・売出し時に、発行会社の意向を受けた取引を行う可能性は極めて低いと考えられる。当該関連会社及び役員が現行規定の対象となっているため、手続に係る業務上の負担が非常に大きなっている。</t>
  </si>
  <si>
    <t xml:space="preserve">有価証券の取引等の規制に関する内閣府令第４条第１項</t>
  </si>
  <si>
    <t xml:space="preserve">Z07032</t>
  </si>
  <si>
    <r>
      <rPr>
        <sz val="11"/>
        <color rgb="FF000000"/>
        <rFont val="Noto Sans"/>
        <family val="2"/>
      </rPr>
      <t xml:space="preserve">金融商品取引法施行令第</t>
    </r>
    <r>
      <rPr>
        <sz val="11"/>
        <color rgb="FF000000"/>
        <rFont val="ＭＳ ゴシック"/>
        <family val="3"/>
        <charset val="128"/>
      </rPr>
      <t xml:space="preserve">20</t>
    </r>
    <r>
      <rPr>
        <sz val="11"/>
        <color rgb="FF000000"/>
        <rFont val="Noto Sans"/>
        <family val="2"/>
      </rPr>
      <t xml:space="preserve">条
有価証券の取引等の規制に関する内閣府令第</t>
    </r>
    <r>
      <rPr>
        <sz val="11"/>
        <color rgb="FF000000"/>
        <rFont val="ＭＳ ゴシック"/>
        <family val="3"/>
        <charset val="128"/>
      </rPr>
      <t xml:space="preserve">4</t>
    </r>
    <r>
      <rPr>
        <sz val="11"/>
        <color rgb="FF000000"/>
        <rFont val="Noto Sans"/>
        <family val="2"/>
      </rPr>
      <t xml:space="preserve">条</t>
    </r>
  </si>
  <si>
    <t xml:space="preserve">　募集等に係る有価証券の発行者の役員、当該発行者の関係会社（親会社、子会社、関連会社等）の役員等は、安定操作取引の委託等をすることができます。</t>
  </si>
  <si>
    <t xml:space="preserve">　産業資金の円滑な調達のため、有価証券の発行者と密接な関係にある者について、当該発行者による有価証券の募集等を容易にするよう安定操作取引を認め、相場操縦行為等の禁止規定の適用を除外しています。関連会社及びその役員に安定操作取引を認めず、相場操縦行為等の禁止規定の適用対象とした場合には、発行者の円滑な資金調達を阻害するおそれがあるため、対応することは困難です。</t>
  </si>
  <si>
    <t xml:space="preserve">生命保険募集に係る構成員契約規制の撤廃</t>
  </si>
  <si>
    <t xml:space="preserve">法人募集代理店として生命保険の募集を行う際の障壁となっているため、生命保険の募集においては、法人募集代理店の役員・従業員又は当該法人募集代理店と密接な関係を有する法人の役員若しくは使用人に対する募集禁止の規制（構成員契約規制）を廃止すること。</t>
  </si>
  <si>
    <t xml:space="preserve">企業が、生命保険会社と募集代理店契約を締結して生命保険商品の募集を行う場合、従業員への圧力募集等を防止する観点から、当該企業及びその企業と密接な関係を有する者（法人）の役員・従業員に対する保険募集が一部の保険商品を除き禁止されている。
本規制により、生命保険募集人（信用組合）と密接な関係を有する法人の役職員に対しては、当該役職員が自らの意思で保険商品の購入を信用組合に申し出た場合であっても、信用組合の生命保険募集人は当該商品を説明することができないため、このことが信用組合における生命保険販売の障壁となり、顧客（信用組合の組合員及び当該役職員）の自由な意思による商品・サービス選択を阻害する要因にもなっている。
　本規制が廃止されることにより、顧客（組合員）の利便性向上や組合の収益機会の拡大等を図ることができる。
また、保険販売における行為規制については、保険業法等で規定され、既に優越的地位を利用した圧力販売の防止（融資先販売規制、担当者分離規制などの弊害防止措置）が設けられていることから、本規制を設ける必要はなく、顧客の利便性の実態に即した「募集代理店となる企業が自社従業員へ保険販売できる」措置が必要であると考える。
　生命保険の構成員契約規制を廃止することについて、規制改革推進のための３か年計画に示されたスケジュールに基づき速やかに検討して頂きたい。
</t>
  </si>
  <si>
    <t xml:space="preserve">保険業法第３００条第１項第９号、保険業法施行規則第２３４条第１項第２号</t>
  </si>
  <si>
    <t xml:space="preserve">Z07033</t>
  </si>
  <si>
    <t xml:space="preserve">公開買付の特別関係者の対象緩和</t>
  </si>
  <si>
    <t xml:space="preserve">公開買付に際しては、公開買付者等（公開買付者及び特別関係者含む）は公開買付期間中は公開買付によらないで当該公開買付に係る株券等の発行者の株券等の買付を行ってはならないこととされている。金融商品取引法施行令第９条に規定される特別関係者に係る議決権を百分の二十以上から百分の五十以上に変更することを求める。</t>
  </si>
  <si>
    <r>
      <rPr>
        <sz val="11"/>
        <color rgb="FF000000"/>
        <rFont val="Noto Sans"/>
        <family val="2"/>
      </rPr>
      <t xml:space="preserve">議決権比率が</t>
    </r>
    <r>
      <rPr>
        <sz val="11"/>
        <color rgb="FF000000"/>
        <rFont val="ＭＳ Ｐゴシック"/>
        <family val="3"/>
        <charset val="128"/>
      </rPr>
      <t xml:space="preserve">20%</t>
    </r>
    <r>
      <rPr>
        <sz val="11"/>
        <color rgb="FF000000"/>
        <rFont val="Noto Sans"/>
        <family val="2"/>
      </rPr>
      <t xml:space="preserve">以上</t>
    </r>
    <r>
      <rPr>
        <sz val="11"/>
        <color rgb="FF000000"/>
        <rFont val="ＭＳ Ｐゴシック"/>
        <family val="3"/>
        <charset val="128"/>
      </rPr>
      <t xml:space="preserve">50%</t>
    </r>
    <r>
      <rPr>
        <sz val="11"/>
        <color rgb="FF000000"/>
        <rFont val="Noto Sans"/>
        <family val="2"/>
      </rPr>
      <t xml:space="preserve">未満の会社（いわゆる関連会社）及びその役員が、公開買付者の意向を受けた取引を行う可能性は極めて低いと考えられる。また、当該会社及び役員が現行規定の対象となっているため、手続に係る業務上の負担が非常に大きく、公開買付を行おうとする者にとっての阻害要因となっている。</t>
    </r>
  </si>
  <si>
    <r>
      <rPr>
        <sz val="11"/>
        <color rgb="FF000000"/>
        <rFont val="Noto Sans"/>
        <family val="2"/>
      </rPr>
      <t xml:space="preserve">金融商品取引法第</t>
    </r>
    <r>
      <rPr>
        <sz val="11"/>
        <color rgb="FF000000"/>
        <rFont val="ＭＳ Ｐゴシック"/>
        <family val="3"/>
        <charset val="128"/>
      </rPr>
      <t xml:space="preserve">27</t>
    </r>
    <r>
      <rPr>
        <sz val="11"/>
        <color rgb="FF000000"/>
        <rFont val="Noto Sans"/>
        <family val="2"/>
      </rPr>
      <t xml:space="preserve">条、金融商品取引法施行令第</t>
    </r>
    <r>
      <rPr>
        <sz val="11"/>
        <color rgb="FF000000"/>
        <rFont val="ＭＳ Ｐゴシック"/>
        <family val="3"/>
        <charset val="128"/>
      </rPr>
      <t xml:space="preserve">9</t>
    </r>
    <r>
      <rPr>
        <sz val="11"/>
        <color rgb="FF000000"/>
        <rFont val="Noto Sans"/>
        <family val="2"/>
      </rPr>
      <t xml:space="preserve">条</t>
    </r>
  </si>
  <si>
    <t xml:space="preserve">Z07034</t>
  </si>
  <si>
    <r>
      <rPr>
        <sz val="11"/>
        <color rgb="FF000000"/>
        <rFont val="Noto Sans"/>
        <family val="2"/>
      </rPr>
      <t xml:space="preserve">金融商品取引法第</t>
    </r>
    <r>
      <rPr>
        <sz val="11"/>
        <color rgb="FF000000"/>
        <rFont val="ＭＳ ゴシック"/>
        <family val="3"/>
        <charset val="128"/>
      </rPr>
      <t xml:space="preserve">27</t>
    </r>
    <r>
      <rPr>
        <sz val="11"/>
        <color rgb="FF000000"/>
        <rFont val="Noto Sans"/>
        <family val="2"/>
      </rPr>
      <t xml:space="preserve">条の２第７項第１号
金融商品取引法第</t>
    </r>
    <r>
      <rPr>
        <sz val="11"/>
        <color rgb="FF000000"/>
        <rFont val="ＭＳ ゴシック"/>
        <family val="3"/>
        <charset val="128"/>
      </rPr>
      <t xml:space="preserve">27</t>
    </r>
    <r>
      <rPr>
        <sz val="11"/>
        <color rgb="FF000000"/>
        <rFont val="Noto Sans"/>
        <family val="2"/>
      </rPr>
      <t xml:space="preserve">条の５</t>
    </r>
  </si>
  <si>
    <r>
      <rPr>
        <sz val="11"/>
        <color rgb="FF000000"/>
        <rFont val="Noto Sans"/>
        <family val="2"/>
      </rPr>
      <t xml:space="preserve">　公開買付者等（公開買付者及び特別関係者を含む。）は公開買付期間中は公開買付けによらないで当該公開買付けに係る株券等の発行者の株券等の買付けを行ってはならないとされています（金融商品取引法第</t>
    </r>
    <r>
      <rPr>
        <sz val="11"/>
        <color rgb="FF000000"/>
        <rFont val="ＭＳ ゴシック"/>
        <family val="3"/>
        <charset val="128"/>
      </rPr>
      <t xml:space="preserve">27</t>
    </r>
    <r>
      <rPr>
        <sz val="11"/>
        <color rgb="FF000000"/>
        <rFont val="Noto Sans"/>
        <family val="2"/>
      </rPr>
      <t xml:space="preserve">条の５）。また、公開買付者が他の法人等に対して当該法人等の総株主等の議決権の</t>
    </r>
    <r>
      <rPr>
        <sz val="11"/>
        <color rgb="FF000000"/>
        <rFont val="ＭＳ ゴシック"/>
        <family val="3"/>
        <charset val="128"/>
      </rPr>
      <t xml:space="preserve">20</t>
    </r>
    <r>
      <rPr>
        <sz val="11"/>
        <color rgb="FF000000"/>
        <rFont val="Noto Sans"/>
        <family val="2"/>
      </rPr>
      <t xml:space="preserve">％以上の議決権に係る株式等を所有する場合には、当該他の法人等及びその役員は特別関係者に該当します（同法第</t>
    </r>
    <r>
      <rPr>
        <sz val="11"/>
        <color rgb="FF000000"/>
        <rFont val="ＭＳ ゴシック"/>
        <family val="3"/>
        <charset val="128"/>
      </rPr>
      <t xml:space="preserve">27</t>
    </r>
    <r>
      <rPr>
        <sz val="11"/>
        <color rgb="FF000000"/>
        <rFont val="Noto Sans"/>
        <family val="2"/>
      </rPr>
      <t xml:space="preserve">条の２第７項、金融商品取引法施行令第９条）。</t>
    </r>
  </si>
  <si>
    <t xml:space="preserve">II</t>
  </si>
  <si>
    <r>
      <rPr>
        <sz val="11"/>
        <color rgb="FF000000"/>
        <rFont val="Noto Sans"/>
        <family val="2"/>
      </rPr>
      <t xml:space="preserve">　公開買付者の特別関係者が別途買付禁止の対象とされた趣旨は、公開買付者が特別関係者に別途買付けをさせ、買付期間終了後にこれらの者から譲り受ける形式で脱法が行われることを防ぐことにあります。
　議決権の所有割合が</t>
    </r>
    <r>
      <rPr>
        <sz val="11"/>
        <color rgb="FF000000"/>
        <rFont val="ＭＳ ゴシック"/>
        <family val="3"/>
        <charset val="128"/>
      </rPr>
      <t xml:space="preserve">20</t>
    </r>
    <r>
      <rPr>
        <sz val="11"/>
        <color rgb="FF000000"/>
        <rFont val="Noto Sans"/>
        <family val="2"/>
      </rPr>
      <t xml:space="preserve">％以上であれば一定の影響力を行使できると考えられることから、特別関係者の形式基準の範囲は、これらを踏まえ定められているものであり、</t>
    </r>
    <r>
      <rPr>
        <sz val="11"/>
        <color rgb="FF000000"/>
        <rFont val="ＭＳ ゴシック"/>
        <family val="3"/>
        <charset val="128"/>
      </rPr>
      <t xml:space="preserve">20</t>
    </r>
    <r>
      <rPr>
        <sz val="11"/>
        <color rgb="FF000000"/>
        <rFont val="Noto Sans"/>
        <family val="2"/>
      </rPr>
      <t xml:space="preserve">％から</t>
    </r>
    <r>
      <rPr>
        <sz val="11"/>
        <color rgb="FF000000"/>
        <rFont val="ＭＳ ゴシック"/>
        <family val="3"/>
        <charset val="128"/>
      </rPr>
      <t xml:space="preserve">50</t>
    </r>
    <r>
      <rPr>
        <sz val="11"/>
        <color rgb="FF000000"/>
        <rFont val="Noto Sans"/>
        <family val="2"/>
      </rPr>
      <t xml:space="preserve">％に引き上げることは適当ではないと考えます。</t>
    </r>
  </si>
  <si>
    <t xml:space="preserve">多重債務者対策という本来の目的を超えて適正な金融機能が阻害されることがないように、貸金業制度における利用者の実態や景気の動向等も十分に分析したうえで、金利規制と総量規制の見直しを早急に実施することが必要不可欠です。</t>
  </si>
  <si>
    <t xml:space="preserve">改正貸金業法の本来の趣旨は多重債務者対策であるが、できあがった法制度は返済能力のある利用者と返済能力のない利用者を区別せず一律に規制することとしています。総量規制は、年収に対する貸付額の規制になっており、年収以外の要素（資産、返済実績等）は考慮されない硬直的な規制になってます。そのため、返済能力のある健全な資金需要を有する利用者からも資金調達する機会を一方的に奪う結果になり、ひいては日本経済の発展に大きな影響を及ぼします。</t>
  </si>
  <si>
    <r>
      <rPr>
        <sz val="11"/>
        <color rgb="FF000000"/>
        <rFont val="Noto Sans"/>
        <family val="2"/>
      </rPr>
      <t xml:space="preserve">貸金業法第</t>
    </r>
    <r>
      <rPr>
        <sz val="11"/>
        <color rgb="FF000000"/>
        <rFont val="ＭＳ Ｐゴシック"/>
        <family val="3"/>
        <charset val="128"/>
      </rPr>
      <t xml:space="preserve">12</t>
    </r>
    <r>
      <rPr>
        <sz val="11"/>
        <color rgb="FF000000"/>
        <rFont val="Noto Sans"/>
        <family val="2"/>
      </rPr>
      <t xml:space="preserve">条の８、第</t>
    </r>
    <r>
      <rPr>
        <sz val="11"/>
        <color rgb="FF000000"/>
        <rFont val="ＭＳ Ｐゴシック"/>
        <family val="3"/>
        <charset val="128"/>
      </rPr>
      <t xml:space="preserve">13</t>
    </r>
    <r>
      <rPr>
        <sz val="11"/>
        <color rgb="FF000000"/>
        <rFont val="Noto Sans"/>
        <family val="2"/>
      </rPr>
      <t xml:space="preserve">条の２　等</t>
    </r>
  </si>
  <si>
    <t xml:space="preserve">楽天株式会社</t>
  </si>
  <si>
    <t xml:space="preserve">Z07035</t>
  </si>
  <si>
    <t xml:space="preserve">　貸金業者から貸し手への与信に規制を設け、与信額によって金利の規制を設けるものとなっています。</t>
  </si>
  <si>
    <t xml:space="preserve">支配権の変動のない株式の買付けについては公開買付けを行う必要がないこととすること</t>
  </si>
  <si>
    <r>
      <rPr>
        <sz val="11"/>
        <color rgb="FF000000"/>
        <rFont val="ＭＳ Ｐゴシック"/>
        <family val="3"/>
        <charset val="128"/>
      </rPr>
      <t xml:space="preserve">?</t>
    </r>
    <r>
      <rPr>
        <sz val="11"/>
        <color rgb="FF000000"/>
        <rFont val="Noto Sans"/>
        <family val="2"/>
      </rPr>
      <t xml:space="preserve">市場外の相対取引であって、持分が３分の１を超えるものであっても、買付け等の後における買付けを行った者の所有に係る株券等の株券等所有割合が２分の１に満たない場合、及び</t>
    </r>
    <r>
      <rPr>
        <sz val="11"/>
        <color rgb="FF000000"/>
        <rFont val="ＭＳ Ｐゴシック"/>
        <family val="3"/>
        <charset val="128"/>
      </rPr>
      <t xml:space="preserve">?</t>
    </r>
    <r>
      <rPr>
        <sz val="11"/>
        <color rgb="FF000000"/>
        <rFont val="Noto Sans"/>
        <family val="2"/>
      </rPr>
      <t xml:space="preserve">既に株券等の株券等所有割合が３分の２を超えている場合であって、市場外の相対取引により株券等の買付けを行う場合について、｢</t>
    </r>
    <r>
      <rPr>
        <sz val="11"/>
        <color rgb="FF000000"/>
        <rFont val="ＭＳ Ｐゴシック"/>
        <family val="3"/>
        <charset val="128"/>
      </rPr>
      <t xml:space="preserve">60</t>
    </r>
    <r>
      <rPr>
        <sz val="11"/>
        <color rgb="FF000000"/>
        <rFont val="Noto Sans"/>
        <family val="2"/>
      </rPr>
      <t xml:space="preserve">日以内に</t>
    </r>
    <r>
      <rPr>
        <sz val="11"/>
        <color rgb="FF000000"/>
        <rFont val="ＭＳ Ｐゴシック"/>
        <family val="3"/>
        <charset val="128"/>
      </rPr>
      <t xml:space="preserve">10</t>
    </r>
    <r>
      <rPr>
        <sz val="11"/>
        <color rgb="FF000000"/>
        <rFont val="Noto Sans"/>
        <family val="2"/>
      </rPr>
      <t xml:space="preserve">人以上の者から</t>
    </r>
    <r>
      <rPr>
        <sz val="11"/>
        <color rgb="FF000000"/>
        <rFont val="ＭＳ Ｐゴシック"/>
        <family val="3"/>
        <charset val="128"/>
      </rPr>
      <t xml:space="preserve">5%</t>
    </r>
    <r>
      <rPr>
        <sz val="11"/>
        <color rgb="FF000000"/>
        <rFont val="Noto Sans"/>
        <family val="2"/>
      </rPr>
      <t xml:space="preserve">超の株式を買い増す｣等でない場合は法の趣旨からも公開買付けを不要とすることを求める。また、既に</t>
    </r>
    <r>
      <rPr>
        <sz val="11"/>
        <color rgb="FF000000"/>
        <rFont val="ＭＳ Ｐゴシック"/>
        <family val="3"/>
        <charset val="128"/>
      </rPr>
      <t xml:space="preserve">3</t>
    </r>
    <r>
      <rPr>
        <sz val="11"/>
        <color rgb="FF000000"/>
        <rFont val="Noto Sans"/>
        <family val="2"/>
      </rPr>
      <t xml:space="preserve">分の</t>
    </r>
    <r>
      <rPr>
        <sz val="11"/>
        <color rgb="FF000000"/>
        <rFont val="ＭＳ Ｐゴシック"/>
        <family val="3"/>
        <charset val="128"/>
      </rPr>
      <t xml:space="preserve">2</t>
    </r>
    <r>
      <rPr>
        <sz val="11"/>
        <color rgb="FF000000"/>
        <rFont val="Noto Sans"/>
        <family val="2"/>
      </rPr>
      <t xml:space="preserve">を超えて株式を保有している場合であって追加的に取得の場合について、いわゆる全部買付義務を柔軟に運用することを求める。</t>
    </r>
  </si>
  <si>
    <r>
      <rPr>
        <sz val="11"/>
        <color rgb="FF000000"/>
        <rFont val="ＭＳ Ｐゴシック"/>
        <family val="3"/>
        <charset val="128"/>
      </rPr>
      <t xml:space="preserve">?</t>
    </r>
    <r>
      <rPr>
        <sz val="11"/>
        <color rgb="FF000000"/>
        <rFont val="Noto Sans"/>
        <family val="2"/>
      </rPr>
      <t xml:space="preserve">及び</t>
    </r>
    <r>
      <rPr>
        <sz val="11"/>
        <color rgb="FF000000"/>
        <rFont val="ＭＳ Ｐゴシック"/>
        <family val="3"/>
        <charset val="128"/>
      </rPr>
      <t xml:space="preserve">?</t>
    </r>
    <r>
      <rPr>
        <sz val="11"/>
        <color rgb="FF000000"/>
        <rFont val="Noto Sans"/>
        <family val="2"/>
      </rPr>
      <t xml:space="preserve">の場合については、いずれも実質的な支配権に影響を及ぼすものではなく、「公開買付け」の趣旨等にもかんがみると、当該規制をかかる場合についてまで適用させる必要はないものと考えられる。加えて、公開買付けを行うことは、買付けを行う者にとって多くの手続的負担を伴うものであり、社会経済の安定、取引の公平性等の担保の観点から求められるのであればまだしも、公開買付けを行わなくても、なんら社会経済や取引の公平性に影響を与えない場合についてまでそうした負担を求めるのは、妥当性を欠くものであると考えられる。</t>
    </r>
  </si>
  <si>
    <t xml:space="preserve">Z07036</t>
  </si>
  <si>
    <r>
      <rPr>
        <sz val="11"/>
        <color rgb="FF000000"/>
        <rFont val="Noto Sans"/>
        <family val="2"/>
      </rPr>
      <t xml:space="preserve">金融商品取引法第</t>
    </r>
    <r>
      <rPr>
        <sz val="11"/>
        <color rgb="FF000000"/>
        <rFont val="ＭＳ ゴシック"/>
        <family val="3"/>
        <charset val="128"/>
      </rPr>
      <t xml:space="preserve">27</t>
    </r>
    <r>
      <rPr>
        <sz val="11"/>
        <color rgb="FF000000"/>
        <rFont val="Noto Sans"/>
        <family val="2"/>
      </rPr>
      <t xml:space="preserve">条の２
金融商品取引法第</t>
    </r>
    <r>
      <rPr>
        <sz val="11"/>
        <color rgb="FF000000"/>
        <rFont val="ＭＳ ゴシック"/>
        <family val="3"/>
        <charset val="128"/>
      </rPr>
      <t xml:space="preserve">27</t>
    </r>
    <r>
      <rPr>
        <sz val="11"/>
        <color rgb="FF000000"/>
        <rFont val="Noto Sans"/>
        <family val="2"/>
      </rPr>
      <t xml:space="preserve">条の</t>
    </r>
    <r>
      <rPr>
        <sz val="11"/>
        <color rgb="FF000000"/>
        <rFont val="ＭＳ ゴシック"/>
        <family val="3"/>
        <charset val="128"/>
      </rPr>
      <t xml:space="preserve">13</t>
    </r>
    <r>
      <rPr>
        <sz val="11"/>
        <color rgb="FF000000"/>
        <rFont val="Noto Sans"/>
        <family val="2"/>
      </rPr>
      <t xml:space="preserve">第４項</t>
    </r>
  </si>
  <si>
    <r>
      <rPr>
        <sz val="11"/>
        <color rgb="FF000000"/>
        <rFont val="Noto Sans"/>
        <family val="2"/>
      </rPr>
      <t xml:space="preserve">　市場外の買付け等により買付け後の株券等所有割合が３分の１超となる買付け等は公開買付けによらなければならず（金融商品取引法第</t>
    </r>
    <r>
      <rPr>
        <sz val="11"/>
        <color rgb="FF000000"/>
        <rFont val="ＭＳ ゴシック"/>
        <family val="3"/>
        <charset val="128"/>
      </rPr>
      <t xml:space="preserve">27</t>
    </r>
    <r>
      <rPr>
        <sz val="11"/>
        <color rgb="FF000000"/>
        <rFont val="Noto Sans"/>
        <family val="2"/>
      </rPr>
      <t xml:space="preserve">条の２第１項第２号）、買付け後の株券等所有割合が３分の２以上となる場合には、応募株券等のすべてを決済しなければならないとされています（同法第</t>
    </r>
    <r>
      <rPr>
        <sz val="11"/>
        <color rgb="FF000000"/>
        <rFont val="ＭＳ ゴシック"/>
        <family val="3"/>
        <charset val="128"/>
      </rPr>
      <t xml:space="preserve">27</t>
    </r>
    <r>
      <rPr>
        <sz val="11"/>
        <color rgb="FF000000"/>
        <rFont val="Noto Sans"/>
        <family val="2"/>
      </rPr>
      <t xml:space="preserve">条の</t>
    </r>
    <r>
      <rPr>
        <sz val="11"/>
        <color rgb="FF000000"/>
        <rFont val="ＭＳ ゴシック"/>
        <family val="3"/>
        <charset val="128"/>
      </rPr>
      <t xml:space="preserve">13</t>
    </r>
    <r>
      <rPr>
        <sz val="11"/>
        <color rgb="FF000000"/>
        <rFont val="Noto Sans"/>
        <family val="2"/>
      </rPr>
      <t xml:space="preserve">第４項、金融商品取引法施行令第</t>
    </r>
    <r>
      <rPr>
        <sz val="11"/>
        <color rgb="FF000000"/>
        <rFont val="ＭＳ ゴシック"/>
        <family val="3"/>
        <charset val="128"/>
      </rPr>
      <t xml:space="preserve">14</t>
    </r>
    <r>
      <rPr>
        <sz val="11"/>
        <color rgb="FF000000"/>
        <rFont val="Noto Sans"/>
        <family val="2"/>
      </rPr>
      <t xml:space="preserve">条の２の２）。</t>
    </r>
  </si>
  <si>
    <t xml:space="preserve">I
II</t>
  </si>
  <si>
    <t xml:space="preserve">　公開買付制度の趣旨は、会社支配権等に影響を及ぼし得るような証券取引について透明性と公平な売却の機会を確保する点にあるところ、①市場外における株券等の買付け等により買付け後の株券等所有割合が２分の１に満たない場合であっても３分の１を超えるものであれば、会社支配権等に影響を及ぼし得ること、加えて、②既に株券等所有割合が３分の２を超えている場合における買付けについては、上場廃止が視野に入ってくることとなり、手残り株を抱えることとなる零細な株主が著しく不安定な地位に置かれることからすれば 、これらの買付け等を公開買付規制の適用対象外とすることは適当ではないと考えます。
　また、買付け後の株券等所有割合が３分の２以上となる場合、手残り株を抱えることとなる零細な株主が著しく不安定な地位に置かれるため、全部買付義務が課されていることからすれば、株券等所有割合が３分の２を超える場合における追加的な買付け等について全部買付義務を柔軟に運用することは適当ではないと考えます。</t>
  </si>
  <si>
    <t xml:space="preserve">届出により機関投資家となった者の公表方法</t>
  </si>
  <si>
    <r>
      <rPr>
        <sz val="11"/>
        <color rgb="FF000000"/>
        <rFont val="Noto Sans"/>
        <family val="2"/>
      </rPr>
      <t xml:space="preserve">・届出により適格機関投資家となった者について、適用日より前に官報及び金融庁ホームページで公表いただきたい。
・適格機関投資家の適用除外となった者（期限が切れた者）のリストも公表していただきたい。
・適格機関投資家となった者のリストを金融庁ホームページで</t>
    </r>
    <r>
      <rPr>
        <sz val="11"/>
        <color rgb="FF000000"/>
        <rFont val="ＭＳ Ｐゴシック"/>
        <family val="3"/>
        <charset val="128"/>
      </rPr>
      <t xml:space="preserve">PDF</t>
    </r>
    <r>
      <rPr>
        <sz val="11"/>
        <color rgb="FF000000"/>
        <rFont val="Noto Sans"/>
        <family val="2"/>
      </rPr>
      <t xml:space="preserve">及び</t>
    </r>
    <r>
      <rPr>
        <sz val="11"/>
        <color rgb="FF000000"/>
        <rFont val="ＭＳ Ｐゴシック"/>
        <family val="3"/>
        <charset val="128"/>
      </rPr>
      <t xml:space="preserve">Excel</t>
    </r>
    <r>
      <rPr>
        <sz val="11"/>
        <color rgb="FF000000"/>
        <rFont val="Noto Sans"/>
        <family val="2"/>
      </rPr>
      <t xml:space="preserve">で公表しているが、ファイルを開かずに更新の有無が分かるよう、更新日を掲載する等の対応をしていただきたい。</t>
    </r>
  </si>
  <si>
    <t xml:space="preserve">当該者の特定に労力を要するほか、ファイルをいちいち開かないと更新状況が分からず、利便性に欠けるため。</t>
  </si>
  <si>
    <t xml:space="preserve">なし</t>
  </si>
  <si>
    <t xml:space="preserve">Z07037</t>
  </si>
  <si>
    <r>
      <rPr>
        <sz val="11"/>
        <color rgb="FF000000"/>
        <rFont val="Noto Sans"/>
        <family val="2"/>
      </rPr>
      <t xml:space="preserve">金融商品取引法第二条に規定する定義に関する内閣府令第</t>
    </r>
    <r>
      <rPr>
        <sz val="11"/>
        <color rgb="FF000000"/>
        <rFont val="ＭＳ Ｐゴシック"/>
        <family val="3"/>
        <charset val="128"/>
      </rPr>
      <t xml:space="preserve">10</t>
    </r>
    <r>
      <rPr>
        <sz val="11"/>
        <color rgb="FF000000"/>
        <rFont val="Noto Sans"/>
        <family val="2"/>
      </rPr>
      <t xml:space="preserve">条第８項</t>
    </r>
  </si>
  <si>
    <t xml:space="preserve">　金融庁は届出により適格機関投資家に該当する者を官報に公告するとともに、市場関係者が容易に把握することができるよう、金融庁ウェブサイトで公表を行っています。</t>
  </si>
  <si>
    <t xml:space="preserve">①ａ
②ｃ
③ａ</t>
  </si>
  <si>
    <t xml:space="preserve">①　基本的に、適用日より前に官報及び金融庁ホームページで公表できるようにします。
②　適格機関投資家の金融庁ホームページへの掲載は、市場関係者が適格機関投資家に該当する者を把握することができることを目的としたものである。適格機関投資家の適用除外となった者（期限が切れた者）のリストを公表することは、その行政コスト等を総合的に勘案した場合、困難であると考えられる。
③　金融庁ウェブサイトにおいて、ファイルを開く前に更新日が確認できるよう対応します。</t>
  </si>
  <si>
    <t xml:space="preserve">金融庁が公表している「免許・許可・登録等を受けている業者一覧」の公表方法</t>
  </si>
  <si>
    <r>
      <rPr>
        <sz val="11"/>
        <color rgb="FF000000"/>
        <rFont val="Noto Sans"/>
        <family val="2"/>
      </rPr>
      <t xml:space="preserve">金融庁ホームページで公表している「免許・許可・登録等を受けている業者一覧」について、
</t>
    </r>
    <r>
      <rPr>
        <sz val="11"/>
        <color rgb="FF000000"/>
        <rFont val="ＭＳ Ｐゴシック"/>
        <family val="3"/>
        <charset val="128"/>
      </rPr>
      <t xml:space="preserve">?</t>
    </r>
    <r>
      <rPr>
        <sz val="11"/>
        <color rgb="FF000000"/>
        <rFont val="Noto Sans"/>
        <family val="2"/>
      </rPr>
      <t xml:space="preserve">ファイルを開かなくても更新の有無が分かるよう、更新日を掲載する等の対応をしていただきたい。
</t>
    </r>
    <r>
      <rPr>
        <sz val="11"/>
        <color rgb="FF000000"/>
        <rFont val="ＭＳ Ｐゴシック"/>
        <family val="3"/>
        <charset val="128"/>
      </rPr>
      <t xml:space="preserve">?PDF</t>
    </r>
    <r>
      <rPr>
        <sz val="11"/>
        <color rgb="FF000000"/>
        <rFont val="Noto Sans"/>
        <family val="2"/>
      </rPr>
      <t xml:space="preserve">と同時に</t>
    </r>
    <r>
      <rPr>
        <sz val="11"/>
        <color rgb="FF000000"/>
        <rFont val="ＭＳ Ｐゴシック"/>
        <family val="3"/>
        <charset val="128"/>
      </rPr>
      <t xml:space="preserve">Excel</t>
    </r>
    <r>
      <rPr>
        <sz val="11"/>
        <color rgb="FF000000"/>
        <rFont val="Noto Sans"/>
        <family val="2"/>
      </rPr>
      <t xml:space="preserve">による公表もしていただきたい。
また、各財務局にて公表されている「登録会社等一覧」（投資法人、特定目的会社等）も同様の平仄をとっていただきたい（若しくは金融庁ホームページに一括掲載</t>
    </r>
    <r>
      <rPr>
        <sz val="11"/>
        <color rgb="FF000000"/>
        <rFont val="ＭＳ Ｐゴシック"/>
        <family val="3"/>
        <charset val="128"/>
      </rPr>
      <t xml:space="preserve">/</t>
    </r>
    <r>
      <rPr>
        <sz val="11"/>
        <color rgb="FF000000"/>
        <rFont val="Noto Sans"/>
        <family val="2"/>
      </rPr>
      <t xml:space="preserve">都度更新）。</t>
    </r>
  </si>
  <si>
    <t xml:space="preserve">Z07038</t>
  </si>
  <si>
    <t xml:space="preserve">-</t>
  </si>
  <si>
    <t xml:space="preserve">　金融庁では、各財務局に登録等を行っている金融機関の一覧をホームページに掲載していますが、ファイル形式はＰＤＦであり、更新日は記載していません。</t>
  </si>
  <si>
    <r>
      <rPr>
        <sz val="12"/>
        <color rgb="FF000000"/>
        <rFont val="Noto Sans"/>
        <family val="2"/>
      </rPr>
      <t xml:space="preserve">　利用者の利便の向上のため、金融庁において</t>
    </r>
    <r>
      <rPr>
        <sz val="12"/>
        <color rgb="FF000000"/>
        <rFont val="ＭＳ ゴシック"/>
        <family val="3"/>
        <charset val="128"/>
      </rPr>
      <t xml:space="preserve">Excel</t>
    </r>
    <r>
      <rPr>
        <sz val="12"/>
        <color rgb="FF000000"/>
        <rFont val="Noto Sans"/>
        <family val="2"/>
      </rPr>
      <t xml:space="preserve">による公表や、更新日の記載について、対応を検討します。</t>
    </r>
  </si>
  <si>
    <t xml:space="preserve">特別の法律により特別の設立行為をもって設立された法人の対象者の判別方法</t>
  </si>
  <si>
    <r>
      <rPr>
        <sz val="11"/>
        <color rgb="FF000000"/>
        <rFont val="Noto Sans"/>
        <family val="2"/>
      </rPr>
      <t xml:space="preserve">「金融商品取引法第</t>
    </r>
    <r>
      <rPr>
        <sz val="11"/>
        <color rgb="FF000000"/>
        <rFont val="ＭＳ Ｐゴシック"/>
        <family val="3"/>
        <charset val="128"/>
      </rPr>
      <t xml:space="preserve">2</t>
    </r>
    <r>
      <rPr>
        <sz val="11"/>
        <color rgb="FF000000"/>
        <rFont val="Noto Sans"/>
        <family val="2"/>
      </rPr>
      <t xml:space="preserve">条に規定する定義に関する内閣府令」第</t>
    </r>
    <r>
      <rPr>
        <sz val="11"/>
        <color rgb="FF000000"/>
        <rFont val="ＭＳ Ｐゴシック"/>
        <family val="3"/>
        <charset val="128"/>
      </rPr>
      <t xml:space="preserve">23</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第</t>
    </r>
    <r>
      <rPr>
        <sz val="11"/>
        <color rgb="FF000000"/>
        <rFont val="ＭＳ Ｐゴシック"/>
        <family val="3"/>
        <charset val="128"/>
      </rPr>
      <t xml:space="preserve">2</t>
    </r>
    <r>
      <rPr>
        <sz val="11"/>
        <color rgb="FF000000"/>
        <rFont val="Noto Sans"/>
        <family val="2"/>
      </rPr>
      <t xml:space="preserve">号の「特別の法律により特別の設立行為をもって設立された法人」について、当該条文からは該当する者を判断できないため、
</t>
    </r>
    <r>
      <rPr>
        <sz val="11"/>
        <color rgb="FF000000"/>
        <rFont val="ＭＳ Ｐゴシック"/>
        <family val="3"/>
        <charset val="128"/>
      </rPr>
      <t xml:space="preserve">?</t>
    </r>
    <r>
      <rPr>
        <sz val="11"/>
        <color rgb="FF000000"/>
        <rFont val="Noto Sans"/>
        <family val="2"/>
      </rPr>
      <t xml:space="preserve">明確に該当する者が判断できるように法に記載するか又は公示するとともに、
</t>
    </r>
    <r>
      <rPr>
        <sz val="11"/>
        <color rgb="FF000000"/>
        <rFont val="ＭＳ Ｐゴシック"/>
        <family val="3"/>
        <charset val="128"/>
      </rPr>
      <t xml:space="preserve">?</t>
    </r>
    <r>
      <rPr>
        <sz val="11"/>
        <color rgb="FF000000"/>
        <rFont val="Noto Sans"/>
        <family val="2"/>
      </rPr>
      <t xml:space="preserve">該当者について、金融庁ホームページにリスト又はリンクを掲載し、容易に検索ができるようにしていただきたい。</t>
    </r>
  </si>
  <si>
    <r>
      <rPr>
        <sz val="11"/>
        <color rgb="FF000000"/>
        <rFont val="Noto Sans"/>
        <family val="2"/>
      </rPr>
      <t xml:space="preserve">金融商品取引法施行時におけるパブリックコメント（</t>
    </r>
    <r>
      <rPr>
        <sz val="11"/>
        <color rgb="FF000000"/>
        <rFont val="ＭＳ Ｐゴシック"/>
        <family val="3"/>
        <charset val="128"/>
      </rPr>
      <t xml:space="preserve">106</t>
    </r>
    <r>
      <rPr>
        <sz val="11"/>
        <color rgb="FF000000"/>
        <rFont val="Noto Sans"/>
        <family val="2"/>
      </rPr>
      <t xml:space="preserve">ページ）において、「『特別の法律により特別の設立行為をもって設立される法人』（定義府令第</t>
    </r>
    <r>
      <rPr>
        <sz val="11"/>
        <color rgb="FF000000"/>
        <rFont val="ＭＳ Ｐゴシック"/>
        <family val="3"/>
        <charset val="128"/>
      </rPr>
      <t xml:space="preserve">23</t>
    </r>
    <r>
      <rPr>
        <sz val="11"/>
        <color rgb="FF000000"/>
        <rFont val="Noto Sans"/>
        <family val="2"/>
      </rPr>
      <t xml:space="preserve">条第</t>
    </r>
    <r>
      <rPr>
        <sz val="11"/>
        <color rgb="FF000000"/>
        <rFont val="ＭＳ Ｐゴシック"/>
        <family val="3"/>
        <charset val="128"/>
      </rPr>
      <t xml:space="preserve">2</t>
    </r>
    <r>
      <rPr>
        <sz val="11"/>
        <color rgb="FF000000"/>
        <rFont val="Noto Sans"/>
        <family val="2"/>
      </rPr>
      <t xml:space="preserve">号）とは、いわゆる『特殊法人』及び『独立行政法人』をいいます。（以下、略）」との回答がなされたが、現在においても、当該パブリックコメントを認識していなければ、該当者を判断できない状態であるため（商品取引所法及び商品投資に係る事業の規制に関する法律の一部を改正する法律の施行に伴う関係省令の整備等に関する省令（案）における施行規則第</t>
    </r>
    <r>
      <rPr>
        <sz val="11"/>
        <color rgb="FF000000"/>
        <rFont val="ＭＳ Ｐゴシック"/>
        <family val="3"/>
        <charset val="128"/>
      </rPr>
      <t xml:space="preserve">1</t>
    </r>
    <r>
      <rPr>
        <sz val="11"/>
        <color rgb="FF000000"/>
        <rFont val="Noto Sans"/>
        <family val="2"/>
      </rPr>
      <t xml:space="preserve">条の</t>
    </r>
    <r>
      <rPr>
        <sz val="11"/>
        <color rgb="FF000000"/>
        <rFont val="ＭＳ Ｐゴシック"/>
        <family val="3"/>
        <charset val="128"/>
      </rPr>
      <t xml:space="preserve">6</t>
    </r>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号においても同様）。</t>
    </r>
  </si>
  <si>
    <r>
      <rPr>
        <sz val="11"/>
        <color rgb="FF000000"/>
        <rFont val="Noto Sans"/>
        <family val="2"/>
      </rPr>
      <t xml:space="preserve">金融商品取引法第</t>
    </r>
    <r>
      <rPr>
        <sz val="11"/>
        <color rgb="FF000000"/>
        <rFont val="ＭＳ Ｐゴシック"/>
        <family val="3"/>
        <charset val="128"/>
      </rPr>
      <t xml:space="preserve">2</t>
    </r>
    <r>
      <rPr>
        <sz val="11"/>
        <color rgb="FF000000"/>
        <rFont val="Noto Sans"/>
        <family val="2"/>
      </rPr>
      <t xml:space="preserve">条に規定する定義に関する内閣府令第</t>
    </r>
    <r>
      <rPr>
        <sz val="11"/>
        <color rgb="FF000000"/>
        <rFont val="ＭＳ Ｐゴシック"/>
        <family val="3"/>
        <charset val="128"/>
      </rPr>
      <t xml:space="preserve">23</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第</t>
    </r>
    <r>
      <rPr>
        <sz val="11"/>
        <color rgb="FF000000"/>
        <rFont val="ＭＳ Ｐゴシック"/>
        <family val="3"/>
        <charset val="128"/>
      </rPr>
      <t xml:space="preserve">2</t>
    </r>
    <r>
      <rPr>
        <sz val="11"/>
        <color rgb="FF000000"/>
        <rFont val="Noto Sans"/>
        <family val="2"/>
      </rPr>
      <t xml:space="preserve">号</t>
    </r>
  </si>
  <si>
    <t xml:space="preserve">Z07039</t>
  </si>
  <si>
    <t xml:space="preserve">　特定投資家として、「特別の法律により特別の設立行為をもって設立された法人」等が定められています。</t>
  </si>
  <si>
    <t xml:space="preserve">　他法令においても同様の規定内容のものが多数あり、一般に対象となる法人は明らかであると考えられますが、更に、「特別の法律により特別の設立行為をもって設立された法人」に該当する者について、容易に確認することができる方策を検討します。</t>
  </si>
  <si>
    <t xml:space="preserve">一般投資家に移行可能な特定投資家への告知義務</t>
  </si>
  <si>
    <r>
      <rPr>
        <sz val="11"/>
        <color rgb="FF000000"/>
        <rFont val="Noto Sans"/>
        <family val="2"/>
      </rPr>
      <t xml:space="preserve">金商業者等に対する一般投資家に移行可能な特定投資家への告知義務を定めた金商法第</t>
    </r>
    <r>
      <rPr>
        <sz val="11"/>
        <color rgb="FF000000"/>
        <rFont val="ＭＳ Ｐゴシック"/>
        <family val="3"/>
        <charset val="128"/>
      </rPr>
      <t xml:space="preserve">34</t>
    </r>
    <r>
      <rPr>
        <sz val="11"/>
        <color rgb="FF000000"/>
        <rFont val="Noto Sans"/>
        <family val="2"/>
      </rPr>
      <t xml:space="preserve">条を「当該顧客を一般投資家に移行可能な特定投資家として扱う場合には、当該申込みに係る金融商品取引契約を締結するまでに、当該特定投資家に対して一般投資家へ移行可能な旨の告知をしなければならない」又は「当該申込みに係る金融商品取引契約を締結するまでに、当該特定投資家に対し、一般投資家へ移行可能な旨の告知せずに特定投資家として金融商品取引契約の締結をしてはならない」と改正いただきたい。</t>
    </r>
  </si>
  <si>
    <r>
      <rPr>
        <sz val="11"/>
        <color rgb="FF000000"/>
        <rFont val="Noto Sans"/>
        <family val="2"/>
      </rPr>
      <t xml:space="preserve">一般投資家に移行可能な特定投資家（金融商品取引法第二条三十一項四号の者）への告知義務について、金融商品取引業者等は、「金融商品取引契約の申込みを特定投資家から受けた場合であつて、当該申込みに係る金融商品取引契約と同じ契約の種類に属する金融商品取引契約を過去に当該特定投資家との間で締結したことがない場合には、当該申込みに係る金融商品取引契約を締結するまでに、当該特定投資家に対し、一般投資家へ移行可能な旨の告知しなければならない」と定められている。しかし、一般投資家に移行可能な特定投資家（金融商品取引法第</t>
    </r>
    <r>
      <rPr>
        <sz val="11"/>
        <color rgb="FF000000"/>
        <rFont val="ＭＳ Ｐゴシック"/>
        <family val="3"/>
        <charset val="128"/>
      </rPr>
      <t xml:space="preserve">2</t>
    </r>
    <r>
      <rPr>
        <sz val="11"/>
        <color rgb="FF000000"/>
        <rFont val="Noto Sans"/>
        <family val="2"/>
      </rPr>
      <t xml:space="preserve">条第</t>
    </r>
    <r>
      <rPr>
        <sz val="11"/>
        <color rgb="FF000000"/>
        <rFont val="ＭＳ Ｐゴシック"/>
        <family val="3"/>
        <charset val="128"/>
      </rPr>
      <t xml:space="preserve">31</t>
    </r>
    <r>
      <rPr>
        <sz val="11"/>
        <color rgb="FF000000"/>
        <rFont val="Noto Sans"/>
        <family val="2"/>
      </rPr>
      <t xml:space="preserve">項第</t>
    </r>
    <r>
      <rPr>
        <sz val="11"/>
        <color rgb="FF000000"/>
        <rFont val="ＭＳ Ｐゴシック"/>
        <family val="3"/>
        <charset val="128"/>
      </rPr>
      <t xml:space="preserve">4</t>
    </r>
    <r>
      <rPr>
        <sz val="11"/>
        <color rgb="FF000000"/>
        <rFont val="Noto Sans"/>
        <family val="2"/>
      </rPr>
      <t xml:space="preserve">号の者）の範囲が広範であり、当該者を随時、的確に把握するには業者は多大の労力を要する。特に「適格機関投資家特例業務届出者」や「第二種金融商品取引業者」は、登録および除外・取消が頻繁に生じている。そのため、当該条文を提案のとおり改正いただきたい。他方、本制度の趣旨は一般投資家に移行できる機会を付与することなく特定投資家として顧客を取扱うことによる不利益を防止することと認識する。当該改正は、顧客に対する不利益を生じさせることなく、また業者の過大な負担を軽減できるものと考える。</t>
    </r>
  </si>
  <si>
    <r>
      <rPr>
        <sz val="11"/>
        <color rgb="FF000000"/>
        <rFont val="Noto Sans"/>
        <family val="2"/>
      </rPr>
      <t xml:space="preserve">金融商品取引法第</t>
    </r>
    <r>
      <rPr>
        <sz val="11"/>
        <color rgb="FF000000"/>
        <rFont val="ＭＳ Ｐゴシック"/>
        <family val="3"/>
        <charset val="128"/>
      </rPr>
      <t xml:space="preserve">34</t>
    </r>
    <r>
      <rPr>
        <sz val="11"/>
        <color rgb="FF000000"/>
        <rFont val="Noto Sans"/>
        <family val="2"/>
      </rPr>
      <t xml:space="preserve">条</t>
    </r>
  </si>
  <si>
    <t xml:space="preserve">Z07040</t>
  </si>
  <si>
    <r>
      <rPr>
        <sz val="11"/>
        <color rgb="FF000000"/>
        <rFont val="Noto Sans"/>
        <family val="2"/>
      </rPr>
      <t xml:space="preserve">金融商品取引法第</t>
    </r>
    <r>
      <rPr>
        <sz val="11"/>
        <color rgb="FF000000"/>
        <rFont val="ＭＳ ゴシック"/>
        <family val="3"/>
        <charset val="128"/>
      </rPr>
      <t xml:space="preserve">34</t>
    </r>
    <r>
      <rPr>
        <sz val="11"/>
        <color rgb="FF000000"/>
        <rFont val="Noto Sans"/>
        <family val="2"/>
      </rPr>
      <t xml:space="preserve">条</t>
    </r>
  </si>
  <si>
    <t xml:space="preserve">　金融商品取引業者等は、金融商品取引契約の申込みを特定投資家から受けた場合であって、当該申込みに係る金融商品取引契約と同じ契約の種類に属する金融商品取引契約を過去に当該特定投資家との間で締結したことがない場合には、当該申込みに係る金融商品取引契約を締結するまでに、当該特定投資家に対し、一般投資家へ移行可能な旨を告知しなければなりません。</t>
  </si>
  <si>
    <t xml:space="preserve">　特定投資家制度は、投資家を「特定投資家」と「一般投資家」に区分し、この区分に応じて業者の行為規制の適用を行うことにより、規制の柔軟化を図っているものであり、金融商品取引業者等が特定投資家の意思に関わらず、特定投資家に対して一般投資家と同様の対応を行うことを前提とした制度とすることは、特定投資家制度の趣旨に合致しないことから、対応は困難です。</t>
  </si>
  <si>
    <r>
      <rPr>
        <sz val="11"/>
        <color rgb="FF000000"/>
        <rFont val="Noto Sans"/>
        <family val="2"/>
      </rPr>
      <t xml:space="preserve">金商法第</t>
    </r>
    <r>
      <rPr>
        <sz val="11"/>
        <color rgb="FF000000"/>
        <rFont val="ＭＳ Ｐゴシック"/>
        <family val="3"/>
        <charset val="128"/>
      </rPr>
      <t xml:space="preserve">34</t>
    </r>
    <r>
      <rPr>
        <sz val="11"/>
        <color rgb="FF000000"/>
        <rFont val="Noto Sans"/>
        <family val="2"/>
      </rPr>
      <t xml:space="preserve">条の一般投資家に移行可能な特定投資家に対する告知義務の改正により、業者が当該顧客を一般投資家に移行可能な特定投資家と明確に認識した際には、特定投資家として取扱いするに際し、本条の趣旨に基づき顧客へ告知をすることとし、それまでは一般投資家として取扱うことを可能としていただきたい。</t>
    </r>
  </si>
  <si>
    <t xml:space="preserve">Z07041</t>
  </si>
  <si>
    <t xml:space="preserve">　特定投資家制度は、投資家を「特定投資家」と「一般投資家」に区分し、この区分に応じて業者の行為規制の適用を行うことにより、規制の柔軟化を図っているものであり、金融商品取引業者等は、金融商品取引契約の申込みを顧客から初めて受けた場合には、当該金融商品取引契約を締結するまでに、当該顧客が告知を行う必要がある特定投資家に該当するか否かを確認する必要があることから、対応は困難です。</t>
  </si>
  <si>
    <t xml:space="preserve">一般投資家から特定投資家への移行申出に係る同意書面に記載する承諾日（予定日）について</t>
  </si>
  <si>
    <t xml:space="preserve">金商業者等が一般投資家から特定投資家への移行申出を承諾する場合についてあらかじめ申出者の同意を得るための書面に記載する事項のうち、「承諾日」については、「申出者の同意」を得るための書面に「承諾日」を記載するという時間軸上の矛盾が生じている。したがって、同意書面への「承諾日」の記載を取り止め、申出者に確定した「承諾日」が記載された通知書面を交付することとしていただきたい（一般投資家へ移行した者が特定投資家へ復帰する場合も同様）。</t>
  </si>
  <si>
    <r>
      <rPr>
        <sz val="11"/>
        <color rgb="FF000000"/>
        <rFont val="Noto Sans"/>
        <family val="2"/>
      </rPr>
      <t xml:space="preserve">金融商品取引法施行時のパブリックコメント結果（</t>
    </r>
    <r>
      <rPr>
        <sz val="11"/>
        <color rgb="FF000000"/>
        <rFont val="ＭＳ Ｐゴシック"/>
        <family val="3"/>
        <charset val="128"/>
      </rPr>
      <t xml:space="preserve">193</t>
    </r>
    <r>
      <rPr>
        <sz val="11"/>
        <color rgb="FF000000"/>
        <rFont val="Noto Sans"/>
        <family val="2"/>
      </rPr>
      <t xml:space="preserve">ページ</t>
    </r>
    <r>
      <rPr>
        <sz val="11"/>
        <color rgb="FF000000"/>
        <rFont val="ＭＳ Ｐゴシック"/>
        <family val="3"/>
        <charset val="128"/>
      </rPr>
      <t xml:space="preserve">No31</t>
    </r>
    <r>
      <rPr>
        <sz val="11"/>
        <color rgb="FF000000"/>
        <rFont val="Noto Sans"/>
        <family val="2"/>
      </rPr>
      <t xml:space="preserve">及び</t>
    </r>
    <r>
      <rPr>
        <sz val="11"/>
        <color rgb="FF000000"/>
        <rFont val="ＭＳ Ｐゴシック"/>
        <family val="3"/>
        <charset val="128"/>
      </rPr>
      <t xml:space="preserve">197</t>
    </r>
    <r>
      <rPr>
        <sz val="11"/>
        <color rgb="FF000000"/>
        <rFont val="Noto Sans"/>
        <family val="2"/>
      </rPr>
      <t xml:space="preserve">ページ</t>
    </r>
    <r>
      <rPr>
        <sz val="11"/>
        <color rgb="FF000000"/>
        <rFont val="ＭＳ Ｐゴシック"/>
        <family val="3"/>
        <charset val="128"/>
      </rPr>
      <t xml:space="preserve">No7</t>
    </r>
    <r>
      <rPr>
        <sz val="11"/>
        <color rgb="FF000000"/>
        <rFont val="Noto Sans"/>
        <family val="2"/>
      </rPr>
      <t xml:space="preserve">、</t>
    </r>
    <r>
      <rPr>
        <sz val="11"/>
        <color rgb="FF000000"/>
        <rFont val="ＭＳ Ｐゴシック"/>
        <family val="3"/>
        <charset val="128"/>
      </rPr>
      <t xml:space="preserve">2007</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で、「『申出者の同意』は『金融商品取引業者等による承諾』よりも時間軸上、過去であることから、同意書における『承諾をする日』は、その後において承諾を予定する日を記載することになる・・・また、仮に実際の「承諾日」及び「期限日」が当該同意書に記載した『承諾日』及び『期限日』と異なることとなった場合には、金融商品取引業者等は実際の『承諾日』及び『期限日』を当該顧客に対して改めて書面で通知する必要がある」とされているが、特に法人投資家の場合、決裁に時間を要することが多く予定日を経過することが頻繁であるため。</t>
    </r>
  </si>
  <si>
    <r>
      <rPr>
        <sz val="11"/>
        <color rgb="FF000000"/>
        <rFont val="Noto Sans"/>
        <family val="2"/>
      </rPr>
      <t xml:space="preserve">金融商品取引法第</t>
    </r>
    <r>
      <rPr>
        <sz val="11"/>
        <color rgb="FF000000"/>
        <rFont val="ＭＳ Ｐゴシック"/>
        <family val="3"/>
        <charset val="128"/>
      </rPr>
      <t xml:space="preserve">34</t>
    </r>
    <r>
      <rPr>
        <sz val="11"/>
        <color rgb="FF000000"/>
        <rFont val="Noto Sans"/>
        <family val="2"/>
      </rPr>
      <t xml:space="preserve">条の</t>
    </r>
    <r>
      <rPr>
        <sz val="11"/>
        <color rgb="FF000000"/>
        <rFont val="ＭＳ Ｐゴシック"/>
        <family val="3"/>
        <charset val="128"/>
      </rPr>
      <t xml:space="preserve">3</t>
    </r>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項、第</t>
    </r>
    <r>
      <rPr>
        <sz val="11"/>
        <color rgb="FF000000"/>
        <rFont val="ＭＳ Ｐゴシック"/>
        <family val="3"/>
        <charset val="128"/>
      </rPr>
      <t xml:space="preserve">34</t>
    </r>
    <r>
      <rPr>
        <sz val="11"/>
        <color rgb="FF000000"/>
        <rFont val="Noto Sans"/>
        <family val="2"/>
      </rPr>
      <t xml:space="preserve">条の</t>
    </r>
    <r>
      <rPr>
        <sz val="11"/>
        <color rgb="FF000000"/>
        <rFont val="ＭＳ Ｐゴシック"/>
        <family val="3"/>
        <charset val="128"/>
      </rPr>
      <t xml:space="preserve">4</t>
    </r>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項</t>
    </r>
  </si>
  <si>
    <t xml:space="preserve">Z07042</t>
  </si>
  <si>
    <r>
      <rPr>
        <sz val="11"/>
        <color rgb="FF000000"/>
        <rFont val="Noto Sans"/>
        <family val="2"/>
      </rPr>
      <t xml:space="preserve">金融商品取引法第</t>
    </r>
    <r>
      <rPr>
        <sz val="11"/>
        <color rgb="FF000000"/>
        <rFont val="ＭＳ ゴシック"/>
        <family val="3"/>
        <charset val="128"/>
      </rPr>
      <t xml:space="preserve">34</t>
    </r>
    <r>
      <rPr>
        <sz val="11"/>
        <color rgb="FF000000"/>
        <rFont val="Noto Sans"/>
        <family val="2"/>
      </rPr>
      <t xml:space="preserve">条の３</t>
    </r>
  </si>
  <si>
    <t xml:space="preserve">　金融商品取引業者等は、一般投資家から特定投資家への移行の申出を承諾する場合には、あらかじめ、承諾日等を記載した書面により、申出者の同意を得なければなりません。</t>
  </si>
  <si>
    <t xml:space="preserve">　特定投資家への移行の効果が生じる「承諾日」については、投資家保護の観点から、あらかじめ、申出者である一般投資家の同意を得る必要があり、対応することは困難です。</t>
  </si>
  <si>
    <t xml:space="preserve">累積投資（財形貯蓄）に係る顧客からの払込金の取扱</t>
  </si>
  <si>
    <r>
      <rPr>
        <sz val="11"/>
        <color rgb="FF000000"/>
        <rFont val="Noto Sans"/>
        <family val="2"/>
      </rPr>
      <t xml:space="preserve">金商業者等向けの監督指針では、勤労者財産形成促進法に基づく累積投資業務は、顧客からの払込金等は財形貯蓄特定預金勘定として区分経理のうえ、他の預金と区分して預金することとされている。しかし、当該金銭については金商法</t>
    </r>
    <r>
      <rPr>
        <sz val="11"/>
        <color rgb="FF000000"/>
        <rFont val="ＭＳ Ｐゴシック"/>
        <family val="3"/>
        <charset val="128"/>
      </rPr>
      <t xml:space="preserve">43</t>
    </r>
    <r>
      <rPr>
        <sz val="11"/>
        <color rgb="FF000000"/>
        <rFont val="Noto Sans"/>
        <family val="2"/>
      </rPr>
      <t xml:space="preserve">条の</t>
    </r>
    <r>
      <rPr>
        <sz val="11"/>
        <color rgb="FF000000"/>
        <rFont val="ＭＳ Ｐゴシック"/>
        <family val="3"/>
        <charset val="128"/>
      </rPr>
      <t xml:space="preserve">2</t>
    </r>
    <r>
      <rPr>
        <sz val="11"/>
        <color rgb="FF000000"/>
        <rFont val="Noto Sans"/>
        <family val="2"/>
      </rPr>
      <t xml:space="preserve">の分別管理の対象として顧客分別金必要額に加え、顧客分別金信託にて管理しており、累積投資に係る顧客からの払込金等は重複して金融機関に預託する状況となっているため、金商業に関する内閣府令</t>
    </r>
    <r>
      <rPr>
        <sz val="11"/>
        <color rgb="FF000000"/>
        <rFont val="ＭＳ Ｐゴシック"/>
        <family val="3"/>
        <charset val="128"/>
      </rPr>
      <t xml:space="preserve">139</t>
    </r>
    <r>
      <rPr>
        <sz val="11"/>
        <color rgb="FF000000"/>
        <rFont val="Noto Sans"/>
        <family val="2"/>
      </rPr>
      <t xml:space="preserve">条の「顧客分別金の額からの控除」に当該金銭についての項目を追加する等の対応を願いたい。</t>
    </r>
  </si>
  <si>
    <t xml:space="preserve">顧客からの払込金等（財形貯蓄特定預金）は重複して金融機関に預託する状況となっており、それに伴う資金ロスを排除するため。</t>
  </si>
  <si>
    <r>
      <rPr>
        <sz val="11"/>
        <color rgb="FF000000"/>
        <rFont val="Noto Sans"/>
        <family val="2"/>
      </rPr>
      <t xml:space="preserve">金融商品取引業等に関する内閣府令</t>
    </r>
    <r>
      <rPr>
        <sz val="11"/>
        <color rgb="FF000000"/>
        <rFont val="ＭＳ Ｐゴシック"/>
        <family val="3"/>
        <charset val="128"/>
      </rPr>
      <t xml:space="preserve">139</t>
    </r>
    <r>
      <rPr>
        <sz val="11"/>
        <color rgb="FF000000"/>
        <rFont val="Noto Sans"/>
        <family val="2"/>
      </rPr>
      <t xml:space="preserve">条</t>
    </r>
  </si>
  <si>
    <t xml:space="preserve">Z07043</t>
  </si>
  <si>
    <r>
      <rPr>
        <sz val="11"/>
        <color rgb="FF000000"/>
        <rFont val="Noto Sans"/>
        <family val="2"/>
      </rPr>
      <t xml:space="preserve">金融商品取引法第</t>
    </r>
    <r>
      <rPr>
        <sz val="11"/>
        <color rgb="FF000000"/>
        <rFont val="ＭＳ ゴシック"/>
        <family val="3"/>
        <charset val="128"/>
      </rPr>
      <t xml:space="preserve">43</t>
    </r>
    <r>
      <rPr>
        <sz val="11"/>
        <color rgb="FF000000"/>
        <rFont val="Noto Sans"/>
        <family val="2"/>
      </rPr>
      <t xml:space="preserve">条の２第２項</t>
    </r>
  </si>
  <si>
    <t xml:space="preserve">　金融商品取引業者等は、対象有価証券関連取引に関し、顧客から預託を受けた金銭等について、信託会社等に信託をしなければなりません。</t>
  </si>
  <si>
    <t xml:space="preserve">　顧客から預託を受けた金銭等の適切かつ円滑な返還を確保するため、顧客分別金信託による分別管理を義務付けているものであり、他の預金と区分されていることをもって顧客分別金信託の対象から除くことは、投資家保護の観点から、対応は困難です。</t>
  </si>
  <si>
    <r>
      <rPr>
        <sz val="11"/>
        <color rgb="FF000000"/>
        <rFont val="Noto Sans"/>
        <family val="2"/>
      </rPr>
      <t xml:space="preserve">金融商品取引業等に関する内閣府令</t>
    </r>
    <r>
      <rPr>
        <sz val="11"/>
        <color rgb="FF000000"/>
        <rFont val="ＭＳ Ｐゴシック"/>
        <family val="3"/>
        <charset val="128"/>
      </rPr>
      <t xml:space="preserve">117</t>
    </r>
    <r>
      <rPr>
        <sz val="11"/>
        <color rgb="FF000000"/>
        <rFont val="Noto Sans"/>
        <family val="2"/>
      </rPr>
      <t xml:space="preserve">条</t>
    </r>
    <r>
      <rPr>
        <sz val="11"/>
        <color rgb="FF000000"/>
        <rFont val="ＭＳ Ｐゴシック"/>
        <family val="3"/>
        <charset val="128"/>
      </rPr>
      <t xml:space="preserve">14</t>
    </r>
    <r>
      <rPr>
        <sz val="11"/>
        <color rgb="FF000000"/>
        <rFont val="Noto Sans"/>
        <family val="2"/>
      </rPr>
      <t xml:space="preserve">号、</t>
    </r>
    <r>
      <rPr>
        <sz val="11"/>
        <color rgb="FF000000"/>
        <rFont val="ＭＳ Ｐゴシック"/>
        <family val="3"/>
        <charset val="128"/>
      </rPr>
      <t xml:space="preserve">16</t>
    </r>
    <r>
      <rPr>
        <sz val="11"/>
        <color rgb="FF000000"/>
        <rFont val="Noto Sans"/>
        <family val="2"/>
      </rPr>
      <t xml:space="preserve">号の文言修正</t>
    </r>
  </si>
  <si>
    <r>
      <rPr>
        <sz val="11"/>
        <color rgb="FF000000"/>
        <rFont val="Noto Sans"/>
        <family val="2"/>
      </rPr>
      <t xml:space="preserve">「上場会社等の運営、業務又は財産に関する公表されていない重要な情報であっても顧客の投資判断に影響を及ぼすと認められるもの」に関しては、当該情報を提供した有価証券の売買等の勧誘及び当該情報を利用した自己売買を禁止するものとし、「公開買付又はこれに準ずる株券等の買集めの実施又は中止の決定に係る公表されていない情報」に関しては、その実施の事実を提供して買い付けること又は中止の事実を提供して売付けることの勧誘を行うこと等を禁止するという内容に、</t>
    </r>
    <r>
      <rPr>
        <sz val="11"/>
        <color rgb="FF000000"/>
        <rFont val="ＭＳ Ｐゴシック"/>
        <family val="3"/>
        <charset val="128"/>
      </rPr>
      <t xml:space="preserve">14</t>
    </r>
    <r>
      <rPr>
        <sz val="11"/>
        <color rgb="FF000000"/>
        <rFont val="Noto Sans"/>
        <family val="2"/>
      </rPr>
      <t xml:space="preserve">号及び</t>
    </r>
    <r>
      <rPr>
        <sz val="11"/>
        <color rgb="FF000000"/>
        <rFont val="ＭＳ Ｐゴシック"/>
        <family val="3"/>
        <charset val="128"/>
      </rPr>
      <t xml:space="preserve">16</t>
    </r>
    <r>
      <rPr>
        <sz val="11"/>
        <color rgb="FF000000"/>
        <rFont val="Noto Sans"/>
        <family val="2"/>
      </rPr>
      <t xml:space="preserve">号を変更していただきたい。</t>
    </r>
  </si>
  <si>
    <r>
      <rPr>
        <sz val="11"/>
        <color rgb="FF000000"/>
        <rFont val="Noto Sans"/>
        <family val="2"/>
      </rPr>
      <t xml:space="preserve">金融商品取引業等に関する内閣府令</t>
    </r>
    <r>
      <rPr>
        <sz val="11"/>
        <color rgb="FF000000"/>
        <rFont val="ＭＳ Ｐゴシック"/>
        <family val="3"/>
        <charset val="128"/>
      </rPr>
      <t xml:space="preserve">117</t>
    </r>
    <r>
      <rPr>
        <sz val="11"/>
        <color rgb="FF000000"/>
        <rFont val="Noto Sans"/>
        <family val="2"/>
      </rPr>
      <t xml:space="preserve">条</t>
    </r>
    <r>
      <rPr>
        <sz val="11"/>
        <color rgb="FF000000"/>
        <rFont val="ＭＳ Ｐゴシック"/>
        <family val="3"/>
        <charset val="128"/>
      </rPr>
      <t xml:space="preserve">14</t>
    </r>
    <r>
      <rPr>
        <sz val="11"/>
        <color rgb="FF000000"/>
        <rFont val="Noto Sans"/>
        <family val="2"/>
      </rPr>
      <t xml:space="preserve">号及び</t>
    </r>
    <r>
      <rPr>
        <sz val="11"/>
        <color rgb="FF000000"/>
        <rFont val="ＭＳ Ｐゴシック"/>
        <family val="3"/>
        <charset val="128"/>
      </rPr>
      <t xml:space="preserve">16</t>
    </r>
    <r>
      <rPr>
        <sz val="11"/>
        <color rgb="FF000000"/>
        <rFont val="Noto Sans"/>
        <family val="2"/>
      </rPr>
      <t xml:space="preserve">号は金融商品取引業者による法人関係情報を利用した売買並びに投資勧誘を禁止し、金融商品取引業者が証券市場の担い手として市場の公正かつ健全な発展に寄与することを目的として定められたものである。しかし、金融商品取引法</t>
    </r>
    <r>
      <rPr>
        <sz val="11"/>
        <color rgb="FF000000"/>
        <rFont val="ＭＳ Ｐゴシック"/>
        <family val="3"/>
        <charset val="128"/>
      </rPr>
      <t xml:space="preserve">166</t>
    </r>
    <r>
      <rPr>
        <sz val="11"/>
        <color rgb="FF000000"/>
        <rFont val="Noto Sans"/>
        <family val="2"/>
      </rPr>
      <t xml:space="preserve">条の会社関係者等の内部者取引規制と同法</t>
    </r>
    <r>
      <rPr>
        <sz val="11"/>
        <color rgb="FF000000"/>
        <rFont val="ＭＳ Ｐゴシック"/>
        <family val="3"/>
        <charset val="128"/>
      </rPr>
      <t xml:space="preserve">167</t>
    </r>
    <r>
      <rPr>
        <sz val="11"/>
        <color rgb="FF000000"/>
        <rFont val="Noto Sans"/>
        <family val="2"/>
      </rPr>
      <t xml:space="preserve">条の公開買付者関係者等の内部者取引規制において、規制対象となる取引が異なっているところ、業等府令の</t>
    </r>
    <r>
      <rPr>
        <sz val="11"/>
        <color rgb="FF000000"/>
        <rFont val="ＭＳ Ｐゴシック"/>
        <family val="3"/>
        <charset val="128"/>
      </rPr>
      <t xml:space="preserve">14</t>
    </r>
    <r>
      <rPr>
        <sz val="11"/>
        <color rgb="FF000000"/>
        <rFont val="Noto Sans"/>
        <family val="2"/>
      </rPr>
      <t xml:space="preserve">号及び</t>
    </r>
    <r>
      <rPr>
        <sz val="11"/>
        <color rgb="FF000000"/>
        <rFont val="ＭＳ Ｐゴシック"/>
        <family val="3"/>
        <charset val="128"/>
      </rPr>
      <t xml:space="preserve">16</t>
    </r>
    <r>
      <rPr>
        <sz val="11"/>
        <color rgb="FF000000"/>
        <rFont val="Noto Sans"/>
        <family val="2"/>
      </rPr>
      <t xml:space="preserve">号においては、ともに一律に売買等が規制対象の取引とされていることから、金融商品取引業者の証券市場の仲介者としての責務に弊害が生じている。
証券取引等監視委員会が本年</t>
    </r>
    <r>
      <rPr>
        <sz val="11"/>
        <color rgb="FF000000"/>
        <rFont val="ＭＳ Ｐゴシック"/>
        <family val="3"/>
        <charset val="128"/>
      </rPr>
      <t xml:space="preserve">1</t>
    </r>
    <r>
      <rPr>
        <sz val="11"/>
        <color rgb="FF000000"/>
        <rFont val="Noto Sans"/>
        <family val="2"/>
      </rPr>
      <t xml:space="preserve">月以降実施したヒヤリングの結果と分析を取りまとめた「公開買付けに係るインサイダー取引のリスクと未然抑止策」において、公開買付対象となっている既存株主側のインサイダー取引のリスクが相対的に高いことが指摘されている。これによると、「・・・株主の情報管理体制・投資ルールも各社ごとにさまざまであり、特に株主が創業家等の個人である場合は、その情報管理意識も大きいと考えられる。また、株主周辺で、個人税理士や独立系</t>
    </r>
    <r>
      <rPr>
        <sz val="11"/>
        <color rgb="FF000000"/>
        <rFont val="ＭＳ Ｐゴシック"/>
        <family val="3"/>
        <charset val="128"/>
      </rPr>
      <t xml:space="preserve">M&amp;A</t>
    </r>
    <r>
      <rPr>
        <sz val="11"/>
        <color rgb="FF000000"/>
        <rFont val="Noto Sans"/>
        <family val="2"/>
      </rPr>
      <t xml:space="preserve">アドバイザリー会社が</t>
    </r>
    <r>
      <rPr>
        <sz val="11"/>
        <color rgb="FF000000"/>
        <rFont val="ＭＳ Ｐゴシック"/>
        <family val="3"/>
        <charset val="128"/>
      </rPr>
      <t xml:space="preserve">FA</t>
    </r>
    <r>
      <rPr>
        <sz val="11"/>
        <color rgb="FF000000"/>
        <rFont val="Noto Sans"/>
        <family val="2"/>
      </rPr>
      <t xml:space="preserve">に近い役割を果たしていることがあるが、規制業種ではないこと、</t>
    </r>
    <r>
      <rPr>
        <sz val="11"/>
        <color rgb="FF000000"/>
        <rFont val="ＭＳ Ｐゴシック"/>
        <family val="3"/>
        <charset val="128"/>
      </rPr>
      <t xml:space="preserve">TOB</t>
    </r>
    <r>
      <rPr>
        <sz val="11"/>
        <color rgb="FF000000"/>
        <rFont val="Noto Sans"/>
        <family val="2"/>
      </rPr>
      <t xml:space="preserve">取引の経験が少ないこともあること、・・・から注意喚起する役割を十分に果たしていないことも考えられる。」　（以上引用）この指摘にもある通り、公開買付者関係者等によるインサイダー取引の未然防止の注意喚起を促すためにも、規定の見直しにより規制業種である金融商品取引業者の関与を制限する本条項の見直しを行うべきであると考える。</t>
    </r>
  </si>
  <si>
    <r>
      <rPr>
        <sz val="11"/>
        <color rgb="FF000000"/>
        <rFont val="Noto Sans"/>
        <family val="2"/>
      </rPr>
      <t xml:space="preserve">金融商品取引業等に関する内閣府令</t>
    </r>
    <r>
      <rPr>
        <sz val="11"/>
        <color rgb="FF000000"/>
        <rFont val="ＭＳ Ｐゴシック"/>
        <family val="3"/>
        <charset val="128"/>
      </rPr>
      <t xml:space="preserve">117</t>
    </r>
    <r>
      <rPr>
        <sz val="11"/>
        <color rgb="FF000000"/>
        <rFont val="Noto Sans"/>
        <family val="2"/>
      </rPr>
      <t xml:space="preserve">条</t>
    </r>
    <r>
      <rPr>
        <sz val="11"/>
        <color rgb="FF000000"/>
        <rFont val="ＭＳ Ｐゴシック"/>
        <family val="3"/>
        <charset val="128"/>
      </rPr>
      <t xml:space="preserve">14</t>
    </r>
    <r>
      <rPr>
        <sz val="11"/>
        <color rgb="FF000000"/>
        <rFont val="Noto Sans"/>
        <family val="2"/>
      </rPr>
      <t xml:space="preserve">号、</t>
    </r>
    <r>
      <rPr>
        <sz val="11"/>
        <color rgb="FF000000"/>
        <rFont val="ＭＳ Ｐゴシック"/>
        <family val="3"/>
        <charset val="128"/>
      </rPr>
      <t xml:space="preserve">16</t>
    </r>
    <r>
      <rPr>
        <sz val="11"/>
        <color rgb="FF000000"/>
        <rFont val="Noto Sans"/>
        <family val="2"/>
      </rPr>
      <t xml:space="preserve">号</t>
    </r>
  </si>
  <si>
    <t xml:space="preserve">Z07044</t>
  </si>
  <si>
    <r>
      <rPr>
        <sz val="11"/>
        <color rgb="FF000000"/>
        <rFont val="Noto Sans"/>
        <family val="2"/>
      </rPr>
      <t xml:space="preserve">金融商品取引業等に関する内閣府令第</t>
    </r>
    <r>
      <rPr>
        <sz val="11"/>
        <color rgb="FF000000"/>
        <rFont val="ＭＳ ゴシック"/>
        <family val="3"/>
        <charset val="128"/>
      </rPr>
      <t xml:space="preserve">117</t>
    </r>
    <r>
      <rPr>
        <sz val="11"/>
        <color rgb="FF000000"/>
        <rFont val="Noto Sans"/>
        <family val="2"/>
      </rPr>
      <t xml:space="preserve">条第１項第</t>
    </r>
    <r>
      <rPr>
        <sz val="11"/>
        <color rgb="FF000000"/>
        <rFont val="ＭＳ ゴシック"/>
        <family val="3"/>
        <charset val="128"/>
      </rPr>
      <t xml:space="preserve">14</t>
    </r>
    <r>
      <rPr>
        <sz val="11"/>
        <color rgb="FF000000"/>
        <rFont val="Noto Sans"/>
        <family val="2"/>
      </rPr>
      <t xml:space="preserve">号・第</t>
    </r>
    <r>
      <rPr>
        <sz val="11"/>
        <color rgb="FF000000"/>
        <rFont val="ＭＳ ゴシック"/>
        <family val="3"/>
        <charset val="128"/>
      </rPr>
      <t xml:space="preserve">16</t>
    </r>
    <r>
      <rPr>
        <sz val="11"/>
        <color rgb="FF000000"/>
        <rFont val="Noto Sans"/>
        <family val="2"/>
      </rPr>
      <t xml:space="preserve">号</t>
    </r>
  </si>
  <si>
    <t xml:space="preserve">　金融商品取引業者等は、
①有価証券の売買等につき、顧客に対して当該有価証券の発行者の法人関係情報を提供して勧誘する行為、
②法人関係情報に基づいて、自己の計算において当該法人関係情報に係る有価証券の売買等をする行為
をしてはいけません。</t>
  </si>
  <si>
    <r>
      <rPr>
        <sz val="11"/>
        <color rgb="FF000000"/>
        <rFont val="Noto Sans"/>
        <family val="2"/>
      </rPr>
      <t xml:space="preserve">　提案の趣旨が不明ですが、金融商品取引業等に関する内閣府令第</t>
    </r>
    <r>
      <rPr>
        <sz val="11"/>
        <color rgb="FF000000"/>
        <rFont val="ＭＳ ゴシック"/>
        <family val="3"/>
        <charset val="128"/>
      </rPr>
      <t xml:space="preserve">117</t>
    </r>
    <r>
      <rPr>
        <sz val="11"/>
        <color rgb="FF000000"/>
        <rFont val="Noto Sans"/>
        <family val="2"/>
      </rPr>
      <t xml:space="preserve">条第１項第</t>
    </r>
    <r>
      <rPr>
        <sz val="11"/>
        <color rgb="FF000000"/>
        <rFont val="ＭＳ ゴシック"/>
        <family val="3"/>
        <charset val="128"/>
      </rPr>
      <t xml:space="preserve">14</t>
    </r>
    <r>
      <rPr>
        <sz val="11"/>
        <color rgb="FF000000"/>
        <rFont val="Noto Sans"/>
        <family val="2"/>
      </rPr>
      <t xml:space="preserve">号及び第</t>
    </r>
    <r>
      <rPr>
        <sz val="11"/>
        <color rgb="FF000000"/>
        <rFont val="ＭＳ ゴシック"/>
        <family val="3"/>
        <charset val="128"/>
      </rPr>
      <t xml:space="preserve">16</t>
    </r>
    <r>
      <rPr>
        <sz val="11"/>
        <color rgb="FF000000"/>
        <rFont val="Noto Sans"/>
        <family val="2"/>
      </rPr>
      <t xml:space="preserve">号は、一般投資家よりも情報優位にある金融商品取引業者等がその立場を利用して取引の公正を害する売買等やその受託を行うことを防止するものであり、これを緩和することは困難です。</t>
    </r>
  </si>
  <si>
    <t xml:space="preserve">上場等株券の買付け（自社株買い）を行う取引所金融商品市場において、一日に行う上場株券の買付け等の注文</t>
  </si>
  <si>
    <t xml:space="preserve">現状では注文を市場に発注後に取り消して再度発注しなおした場合、注文数量は最初の発注数量と取り消し後に再度発注した数量を二重で計上する制度となっている。ついては、取り消して再度発注し直す場合は二重で計上せず、再度発注した数量のみを注文数量として計上するように規制の見直しを提案する。</t>
  </si>
  <si>
    <t xml:space="preserve">買付数量を制限する趣旨は、売買が繁盛であるとの誤認を与えることのないように量的に制限を設けているものであり、注文を取り消して再度発注し直す行為についても、売買が繁盛であるとの誤認を与えるべきではない。また現状、発注した注文の指値を変更する行為は二重で計上していない。注文の指値変更は発注している注文を取り消し、新たに発注し直すのと同じ行為であり、取り消しの再発注も指値変更と同様に扱うべきである。</t>
  </si>
  <si>
    <r>
      <rPr>
        <sz val="11"/>
        <color rgb="FF000000"/>
        <rFont val="Noto Sans"/>
        <family val="2"/>
      </rPr>
      <t xml:space="preserve">有価証券の取引等の規制に関する内閣府令、第</t>
    </r>
    <r>
      <rPr>
        <sz val="11"/>
        <color rgb="FF000000"/>
        <rFont val="ＭＳ Ｐゴシック"/>
        <family val="3"/>
        <charset val="128"/>
      </rPr>
      <t xml:space="preserve">5</t>
    </r>
    <r>
      <rPr>
        <sz val="11"/>
        <color rgb="FF000000"/>
        <rFont val="Noto Sans"/>
        <family val="2"/>
      </rPr>
      <t xml:space="preserve">章 上場等株券の発行会社が行なう買付け等</t>
    </r>
  </si>
  <si>
    <t xml:space="preserve">Z07045</t>
  </si>
  <si>
    <r>
      <rPr>
        <sz val="11"/>
        <color rgb="FF000000"/>
        <rFont val="Noto Sans"/>
        <family val="2"/>
      </rPr>
      <t xml:space="preserve">有価証券の取引等の規制に関する内閣府令第</t>
    </r>
    <r>
      <rPr>
        <sz val="11"/>
        <color rgb="FF000000"/>
        <rFont val="ＭＳ ゴシック"/>
        <family val="3"/>
        <charset val="128"/>
      </rPr>
      <t xml:space="preserve">17</t>
    </r>
    <r>
      <rPr>
        <sz val="11"/>
        <color rgb="FF000000"/>
        <rFont val="Noto Sans"/>
        <family val="2"/>
      </rPr>
      <t xml:space="preserve">条第</t>
    </r>
    <r>
      <rPr>
        <sz val="11"/>
        <color rgb="FF000000"/>
        <rFont val="ＭＳ ゴシック"/>
        <family val="3"/>
        <charset val="128"/>
      </rPr>
      <t xml:space="preserve">4</t>
    </r>
    <r>
      <rPr>
        <sz val="11"/>
        <color rgb="FF000000"/>
        <rFont val="Noto Sans"/>
        <family val="2"/>
      </rPr>
      <t xml:space="preserve">号</t>
    </r>
  </si>
  <si>
    <t xml:space="preserve">　自己株式取得については、１日に行う買付け注文の数量の合計が一定の数量を超えないこととされています。</t>
  </si>
  <si>
    <t xml:space="preserve">　相場操縦の一手法として、市場の株価を誘導するために、約定させる意思がないにもかかわらず、市場に注文を出して売買を申込み、約定する前に取り消す、いわゆる「見せ玉」等に該当する事案があるところであり、取引の公正の確保の観点から、対応することは困難です。</t>
  </si>
  <si>
    <r>
      <rPr>
        <sz val="11"/>
        <color rgb="FF000000"/>
        <rFont val="Noto Sans"/>
        <family val="2"/>
      </rPr>
      <t xml:space="preserve">本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に公布・施行された「企業内容等の開示に関する内閣府令の一部を改正する内閣府令」に基づく規制について下記のとおり見直すべきです。</t>
    </r>
    <r>
      <rPr>
        <sz val="11"/>
        <color rgb="FF000000"/>
        <rFont val="ＭＳ Ｐゴシック"/>
        <family val="3"/>
        <charset val="128"/>
      </rPr>
      <t xml:space="preserve">?</t>
    </r>
    <r>
      <rPr>
        <sz val="11"/>
        <color rgb="FF000000"/>
        <rFont val="Noto Sans"/>
        <family val="2"/>
      </rPr>
      <t xml:space="preserve">株主総会での議決時の賛否数の開示や株主総会での取締役選任の個別議決の開示に係る規制の撤廃、</t>
    </r>
    <r>
      <rPr>
        <sz val="11"/>
        <color rgb="FF000000"/>
        <rFont val="ＭＳ Ｐゴシック"/>
        <family val="3"/>
        <charset val="128"/>
      </rPr>
      <t xml:space="preserve">?</t>
    </r>
    <r>
      <rPr>
        <sz val="11"/>
        <color rgb="FF000000"/>
        <rFont val="Noto Sans"/>
        <family val="2"/>
      </rPr>
      <t xml:space="preserve">役員の個別報酬開示にかかる規制の撤廃</t>
    </r>
  </si>
  <si>
    <t xml:space="preserve">今回の内閣府令改正の結果として、適正な事業運営を萎縮させ、かえって株主利益を損ない、ひいては日本の競争力強化に悪影響を及ぼすおそれもありうるなど以下のとおり重大な問題点が考えられます。１．株主総会での議決時の賛否数の開示　必要性や緊急性について合理的理由の説明がないまま人的・資金的に過大な負担を企業に強いることとなるため問題です。また、会社法で認められている株主総会の運営における議案の一括上程・一括審議採決を否定する余地があり問題です。２．株主総会での取締役選任の個別議決の開示　会社法上一括上程・一括審議方式が認められ、一般的に利用されているので、上記１．と同様の問題が考えられるほか、個人の人気投票として利用される結果、役員の実績による正当な判断がゆがめられるおそれがあります。３．役員報酬の個別開示（１）基本的な考え方　株主価値の増大や企業不祥事を防止するためのコーポレートガバナンス強化という目的に照らした場合、現行制度で十分満たしているにもかかわらず、悪影響の大きい個別開示という手段を講じることは不適切であると考えます。（２）総額表示でコーポレートガバナンスは機能　現行制度における総額の株主総会決議で十分コーポレートガバナンスは機能しています。投資家が投資リターンを算出するために重要となるのは「報酬総額」であり、各役員別の報酬額開示に大きな意味はありません。会社法では、役員報酬総額は株主総会で事前決定することとなっており、ガバナンスが働いていると考えられます。（３）立法事実がない　日本における役員報酬額は欧米と比較してさほど高額ではなく、欧米とは状況が異なります。４．かえって悪影響が生ずるおそれ（１）役員個人のプライバシーを侵害するおそれがあるほか、役員やその家族への犯罪を助長しかねないおそれがあります。（２）高額な役員報酬を得ること自体にマイナスイメージを抱きがちな日本の風潮がある中で個別開示を行った場合、業績に対して適切な報酬を得ていたとしても、貢献度や業績の多寡を十分評価せずに業界間格差や業界内格差について乱暴な比較が行われかねません。また、個別開示によって利益増大のためにリスクテイクして事業運営を行おうとする経営者が生まれにくくなります。
</t>
  </si>
  <si>
    <t xml:space="preserve">Z07046</t>
  </si>
  <si>
    <t xml:space="preserve">本人確認書類の統一化</t>
  </si>
  <si>
    <t xml:space="preserve">金融商品取引にあたっては、複数の法令に基づく本人確認が必要となる。
主たるものとして「犯罪収益移転防止法」および「税法」に基づく本人確認があるが、当該本人確認に係る書類の範囲について、税法上の本人確認書類の範囲を、犯罪収益移転防止法上の本人確認書類の範囲と同一としていただきたい。
</t>
  </si>
  <si>
    <r>
      <rPr>
        <sz val="11"/>
        <color rgb="FF000000"/>
        <rFont val="Noto Sans"/>
        <family val="2"/>
      </rPr>
      <t xml:space="preserve">金融商品取引にあたっては、顧客に対して、所定の公的書類等による本人確認が必要となる場面が発生する。
例えば以下のような場面で本人確認を行うことは、右に掲げる各法令上の義務とされている。
①告知を受ける場合（配当金等の受領、株式等の売却）　：租税特別措置法　　　②新規口座を開設する場合　：犯罪収益移転防止法
本人確認を行う目的は各根拠法により異なるものの、顧客の「本人確認」を行うために顧客から「本人確認書類」を受入れるという点については一致している。しかしながら、各根拠法令は、受け入れるべき本人確認書類を個別に限定列挙している。この結果、①と②について、同時に本人確認を行おうとしても、</t>
    </r>
    <r>
      <rPr>
        <sz val="11"/>
        <color rgb="FF000000"/>
        <rFont val="ＭＳ Ｐゴシック"/>
        <family val="3"/>
        <charset val="128"/>
      </rPr>
      <t xml:space="preserve">?</t>
    </r>
    <r>
      <rPr>
        <sz val="11"/>
        <color rgb="FF000000"/>
        <rFont val="Noto Sans"/>
        <family val="2"/>
      </rPr>
      <t xml:space="preserve">としては本人確認書類として認められた書類が、</t>
    </r>
    <r>
      <rPr>
        <sz val="11"/>
        <color rgb="FF000000"/>
        <rFont val="ＭＳ Ｐゴシック"/>
        <family val="3"/>
        <charset val="128"/>
      </rPr>
      <t xml:space="preserve">?</t>
    </r>
    <r>
      <rPr>
        <sz val="11"/>
        <color rgb="FF000000"/>
        <rFont val="Noto Sans"/>
        <family val="2"/>
      </rPr>
      <t xml:space="preserve">としては認められない場合がある（国民健康保険高齢受給者証等）。
顧客からみれば、いずれも本人確認目的で金融商品取引業者に提出する書類であるにもかかわらず、告知および口座開設の場面で使用できる書類の範囲が異なることは極めて理解しにくい。これに対し、金融商品取引業者としては、「根拠法が異なる」旨の説明を行うより他なく、本人確認時に負担が生じている。
金融商品取引に、より多くの人々の参加を促すためにも、利用者の目線にたって簡素でわかりやすい制度への変更を提案するものである。
</t>
    </r>
  </si>
  <si>
    <t xml:space="preserve">所得税法、租税特別措置法</t>
  </si>
  <si>
    <r>
      <rPr>
        <sz val="11"/>
        <color rgb="FF000000"/>
        <rFont val="ＭＳ ゴシック"/>
        <family val="3"/>
        <charset val="128"/>
      </rPr>
      <t xml:space="preserve">
</t>
    </r>
    <r>
      <rPr>
        <sz val="11"/>
        <color rgb="FF000000"/>
        <rFont val="Noto Sans"/>
        <family val="2"/>
      </rPr>
      <t xml:space="preserve">金融庁
財務省</t>
    </r>
  </si>
  <si>
    <t xml:space="preserve">野村證券株式会社</t>
  </si>
  <si>
    <t xml:space="preserve">Z07047</t>
  </si>
  <si>
    <r>
      <rPr>
        <sz val="10"/>
        <color rgb="FF000000"/>
        <rFont val="Noto Sans"/>
        <family val="2"/>
      </rPr>
      <t xml:space="preserve">所得税法第</t>
    </r>
    <r>
      <rPr>
        <sz val="10"/>
        <color rgb="FF000000"/>
        <rFont val="ＭＳ ゴシック"/>
        <family val="3"/>
        <charset val="128"/>
      </rPr>
      <t xml:space="preserve">224</t>
    </r>
    <r>
      <rPr>
        <sz val="10"/>
        <color rgb="FF000000"/>
        <rFont val="Noto Sans"/>
        <family val="2"/>
      </rPr>
      <t xml:space="preserve">条等</t>
    </r>
  </si>
  <si>
    <t xml:space="preserve">利子、配当などの支払を受ける人は、支払事務取扱者に氏名・住所の告知をする際、住民票の写し、健康保険の被保険者証など一定の書類を提示しなければならない。</t>
  </si>
  <si>
    <t xml:space="preserve">税制改正については税制調査会において検討されることとなっております。頂いたご提案につきましては、今後の執務の参考とさせていただきます。</t>
  </si>
  <si>
    <t xml:space="preserve">貸金業法上の報告書作成の効率化</t>
  </si>
  <si>
    <t xml:space="preserve">貸金業法上、「事業報告書」と「業務報告書」はほぼ同内容であるにもかかわらず、個別に作成提出を求められております。事業報告書は定期的な提出義務がありますので、その中に業務報告書のみの項目を追加すれば、毎年わざわざ提出命令を出す負担が貸金業者も軽減され、また当局の行政コストも合理化されると思い、改善を提案いたします。</t>
  </si>
  <si>
    <t xml:space="preserve">弊社は主たる業務は金融商品取引業（証券業）であり、貸金業の占める割合は非常に小さい現状を踏まえ、当局宛届出業務等について効率化できるところは積極的に進めたいと考えているところです。また、定期的な提出を求めている事業報告書に業務報告書と同等の項目を追加しておけば、業務報告書を毎年命令を出さずに済みますし、逆に問題のある貸金業者にはより個別の報告を求める方が、実効性ある監督、指導ができるのではないかと考えております。</t>
  </si>
  <si>
    <r>
      <rPr>
        <sz val="11"/>
        <color rgb="FF000000"/>
        <rFont val="Noto Sans"/>
        <family val="2"/>
      </rPr>
      <t xml:space="preserve">貸金業法２４条の</t>
    </r>
    <r>
      <rPr>
        <sz val="11"/>
        <color rgb="FF000000"/>
        <rFont val="ＭＳ Ｐゴシック"/>
        <family val="3"/>
        <charset val="128"/>
      </rPr>
      <t xml:space="preserve">6</t>
    </r>
    <r>
      <rPr>
        <sz val="11"/>
        <color rgb="FF000000"/>
        <rFont val="Noto Sans"/>
        <family val="2"/>
      </rPr>
      <t xml:space="preserve">の</t>
    </r>
    <r>
      <rPr>
        <sz val="11"/>
        <color rgb="FF000000"/>
        <rFont val="ＭＳ Ｐゴシック"/>
        <family val="3"/>
        <charset val="128"/>
      </rPr>
      <t xml:space="preserve">9</t>
    </r>
    <r>
      <rPr>
        <sz val="11"/>
        <color rgb="FF000000"/>
        <rFont val="Noto Sans"/>
        <family val="2"/>
      </rPr>
      <t xml:space="preserve">、２４条の</t>
    </r>
    <r>
      <rPr>
        <sz val="11"/>
        <color rgb="FF000000"/>
        <rFont val="ＭＳ Ｐゴシック"/>
        <family val="3"/>
        <charset val="128"/>
      </rPr>
      <t xml:space="preserve">6</t>
    </r>
    <r>
      <rPr>
        <sz val="11"/>
        <color rgb="FF000000"/>
        <rFont val="Noto Sans"/>
        <family val="2"/>
      </rPr>
      <t xml:space="preserve">の</t>
    </r>
    <r>
      <rPr>
        <sz val="11"/>
        <color rgb="FF000000"/>
        <rFont val="ＭＳ Ｐゴシック"/>
        <family val="3"/>
        <charset val="128"/>
      </rPr>
      <t xml:space="preserve">10</t>
    </r>
  </si>
  <si>
    <t xml:space="preserve">Z07048</t>
  </si>
  <si>
    <r>
      <rPr>
        <sz val="12"/>
        <color rgb="FF000000"/>
        <rFont val="Noto Sans"/>
        <family val="2"/>
      </rPr>
      <t xml:space="preserve">貸金業法２４条の６の９、２４条の６の</t>
    </r>
    <r>
      <rPr>
        <sz val="12"/>
        <color rgb="FF000000"/>
        <rFont val="ＭＳ Ｐゴシック"/>
        <family val="3"/>
        <charset val="128"/>
      </rPr>
      <t xml:space="preserve">10
</t>
    </r>
    <r>
      <rPr>
        <sz val="12"/>
        <color rgb="FF000000"/>
        <rFont val="Noto Sans"/>
        <family val="2"/>
      </rPr>
      <t xml:space="preserve">監督指針Ⅲ－３－６</t>
    </r>
  </si>
  <si>
    <r>
      <rPr>
        <sz val="12"/>
        <color rgb="FF000000"/>
        <rFont val="Noto Sans"/>
        <family val="2"/>
      </rPr>
      <t xml:space="preserve">　貸金業法第</t>
    </r>
    <r>
      <rPr>
        <sz val="12"/>
        <color rgb="FF000000"/>
        <rFont val="ＭＳ ゴシック"/>
        <family val="3"/>
        <charset val="128"/>
      </rPr>
      <t xml:space="preserve">24</t>
    </r>
    <r>
      <rPr>
        <sz val="12"/>
        <color rgb="FF000000"/>
        <rFont val="Noto Sans"/>
        <family val="2"/>
      </rPr>
      <t xml:space="preserve">条の６の９の規定に基づく「事業報告書」については、事業年度毎に貸金業に係る事業報告書を作成し、毎事業年度経過後３月以内に、また、同法２４条の６の</t>
    </r>
    <r>
      <rPr>
        <sz val="12"/>
        <color rgb="FF000000"/>
        <rFont val="ＭＳ ゴシック"/>
        <family val="3"/>
        <charset val="128"/>
      </rPr>
      <t xml:space="preserve">10</t>
    </r>
    <r>
      <rPr>
        <sz val="12"/>
        <color rgb="FF000000"/>
        <rFont val="Noto Sans"/>
        <family val="2"/>
      </rPr>
      <t xml:space="preserve">の規定に基づく「業務報告書」については、毎年３月末における業務報告書を作成し、毎年５月末までに登録行政庁に提出することとされています。</t>
    </r>
  </si>
  <si>
    <r>
      <rPr>
        <sz val="12"/>
        <color rgb="FF000000"/>
        <rFont val="Noto Sans"/>
        <family val="2"/>
      </rPr>
      <t xml:space="preserve">　事業報告書は、記載基準日は貸金業者が法人の場合は事業年度末、個人は</t>
    </r>
    <r>
      <rPr>
        <sz val="12"/>
        <color rgb="FF000000"/>
        <rFont val="ＭＳ ゴシック"/>
        <family val="3"/>
        <charset val="128"/>
      </rPr>
      <t xml:space="preserve">12</t>
    </r>
    <r>
      <rPr>
        <sz val="12"/>
        <color rgb="FF000000"/>
        <rFont val="Noto Sans"/>
        <family val="2"/>
      </rPr>
      <t xml:space="preserve">月</t>
    </r>
    <r>
      <rPr>
        <sz val="12"/>
        <color rgb="FF000000"/>
        <rFont val="ＭＳ ゴシック"/>
        <family val="3"/>
        <charset val="128"/>
      </rPr>
      <t xml:space="preserve">31</t>
    </r>
    <r>
      <rPr>
        <sz val="12"/>
        <color rgb="FF000000"/>
        <rFont val="Noto Sans"/>
        <family val="2"/>
      </rPr>
      <t xml:space="preserve">日であり、その目的は個々の貸金業者の事業年度末における純資産、貸付け残高等の経営実態を把握することにあります。一方、業務報告書については、記載基準日は毎年３月</t>
    </r>
    <r>
      <rPr>
        <sz val="12"/>
        <color rgb="FF000000"/>
        <rFont val="ＭＳ ゴシック"/>
        <family val="3"/>
        <charset val="128"/>
      </rPr>
      <t xml:space="preserve">31</t>
    </r>
    <r>
      <rPr>
        <sz val="12"/>
        <color rgb="FF000000"/>
        <rFont val="Noto Sans"/>
        <family val="2"/>
      </rPr>
      <t xml:space="preserve">日であり、その目的は毎年３月末におけるわが国の貸金業界の実態を把握することにあり、貸金業の制度設計や各種会議等において活用されています。このような違いがあることに鑑みれば、事業報告書と業務報告書の一本化については、慎重に検討する必要がありますが、事業報告書と業務報告書の重複する項目については、報告事務の簡素化の観点から、見直しを検討します。</t>
    </r>
  </si>
  <si>
    <r>
      <rPr>
        <sz val="11"/>
        <color rgb="FF000000"/>
        <rFont val="Noto Sans"/>
        <family val="2"/>
      </rPr>
      <t xml:space="preserve">ストックオプションの行使代金に係る有価証券担保融資の付随業務（金商法</t>
    </r>
    <r>
      <rPr>
        <sz val="11"/>
        <color rgb="FF000000"/>
        <rFont val="ＭＳ Ｐゴシック"/>
        <family val="3"/>
        <charset val="128"/>
      </rPr>
      <t xml:space="preserve">35</t>
    </r>
    <r>
      <rPr>
        <sz val="11"/>
        <color rgb="FF000000"/>
        <rFont val="Noto Sans"/>
        <family val="2"/>
      </rPr>
      <t xml:space="preserve">条</t>
    </r>
    <r>
      <rPr>
        <sz val="11"/>
        <color rgb="FF000000"/>
        <rFont val="ＭＳ Ｐゴシック"/>
        <family val="3"/>
        <charset val="128"/>
      </rPr>
      <t xml:space="preserve">1</t>
    </r>
    <r>
      <rPr>
        <sz val="11"/>
        <color rgb="FF000000"/>
        <rFont val="Noto Sans"/>
        <family val="2"/>
      </rPr>
      <t xml:space="preserve">項）への追加</t>
    </r>
  </si>
  <si>
    <r>
      <rPr>
        <sz val="11"/>
        <color rgb="FF000000"/>
        <rFont val="Noto Sans"/>
        <family val="2"/>
      </rPr>
      <t xml:space="preserve">証券会社がストックオプションの行使代金に係る有価証券担保融資（以下、「ストックオプション・ローン」）を行うことについて、金融商品取引法</t>
    </r>
    <r>
      <rPr>
        <sz val="11"/>
        <color rgb="FF000000"/>
        <rFont val="ＭＳ Ｐゴシック"/>
        <family val="3"/>
        <charset val="128"/>
      </rPr>
      <t xml:space="preserve">(</t>
    </r>
    <r>
      <rPr>
        <sz val="11"/>
        <color rgb="FF000000"/>
        <rFont val="Noto Sans"/>
        <family val="2"/>
      </rPr>
      <t xml:space="preserve">以下、「金商法」</t>
    </r>
    <r>
      <rPr>
        <sz val="11"/>
        <color rgb="FF000000"/>
        <rFont val="ＭＳ Ｐゴシック"/>
        <family val="3"/>
        <charset val="128"/>
      </rPr>
      <t xml:space="preserve">)</t>
    </r>
    <r>
      <rPr>
        <sz val="11"/>
        <color rgb="FF000000"/>
        <rFont val="Noto Sans"/>
        <family val="2"/>
      </rPr>
      <t xml:space="preserve">上の付随業務（金商法</t>
    </r>
    <r>
      <rPr>
        <sz val="11"/>
        <color rgb="FF000000"/>
        <rFont val="ＭＳ Ｐゴシック"/>
        <family val="3"/>
        <charset val="128"/>
      </rPr>
      <t xml:space="preserve">35</t>
    </r>
    <r>
      <rPr>
        <sz val="11"/>
        <color rgb="FF000000"/>
        <rFont val="Noto Sans"/>
        <family val="2"/>
      </rPr>
      <t xml:space="preserve">条</t>
    </r>
    <r>
      <rPr>
        <sz val="11"/>
        <color rgb="FF000000"/>
        <rFont val="ＭＳ Ｐゴシック"/>
        <family val="3"/>
        <charset val="128"/>
      </rPr>
      <t xml:space="preserve">1</t>
    </r>
    <r>
      <rPr>
        <sz val="11"/>
        <color rgb="FF000000"/>
        <rFont val="Noto Sans"/>
        <family val="2"/>
      </rPr>
      <t xml:space="preserve">項）の対象としていただきたい。
</t>
    </r>
  </si>
  <si>
    <t xml:space="preserve">証券会社では、権利行使価格より株式時価が一定率上回っているストックオプションを保有している顧客に対して、ストック・オプション・ローン・サービスを提供している。本ローンは交付株式及び交付株式の交付を請求する権利を担保として、その行使資金を融資する有価証券担保融資であり、キャッシュレスエクササイズを可能とする企業のインセンティブプランを支える重要なサービスとして機能している。
証券会社は交付株式の取得前は交付株式そのものに担保権を設定することができないため、発行会社に対する株式引渡請求権上に質権を設定している。このため、保護預かり有価証券を担保とする金銭貸付として、金商法上の付随業務として行うことができず、貸金業法上の「貸金業」として本ローンを実行することになる。貸金業法上は個人である顧客等との貸付けの契約として、融資申込者（権利行使希望者）の資力を明らかにする事項を記載した書面等の受入れや、信用情報機関への個人信用情報の提供等が必要となっている。
本ローンの実施にあたっては、融資申込者の資力及び発行会社の信用状況を貸付審査の対象とし、交付株式の時価が権利行使価格を上回っていることが貸付実施条件となっており、貸付金額も権利行使代金に限定され、資金需要者の利益の保護を欠く可能性が低いサービスである。上記貸金業法上の各種規制は発行会社の経営者層に資力を証明させるなど融資申込者に対して過重な負担を強いるものとなっている。加えて、本ローンは交付株式の売却代金によって返済を予定する超短期間の融資であるため、銀行での取り扱いはほとんどなく、証券会社が取扱うケースが多い。
以上の実態に鑑み、本ローンを金商法上の付随業務の対象に加え、不必要で過重な貸金業法上の規制の対象外としていただきたい。
</t>
  </si>
  <si>
    <r>
      <rPr>
        <sz val="11"/>
        <color rgb="FF000000"/>
        <rFont val="Noto Sans"/>
        <family val="2"/>
      </rPr>
      <t xml:space="preserve">金融商品取引法</t>
    </r>
    <r>
      <rPr>
        <sz val="11"/>
        <color rgb="FF000000"/>
        <rFont val="ＭＳ Ｐゴシック"/>
        <family val="3"/>
        <charset val="128"/>
      </rPr>
      <t xml:space="preserve">35</t>
    </r>
    <r>
      <rPr>
        <sz val="11"/>
        <color rgb="FF000000"/>
        <rFont val="Noto Sans"/>
        <family val="2"/>
      </rPr>
      <t xml:space="preserve">条</t>
    </r>
    <r>
      <rPr>
        <sz val="11"/>
        <color rgb="FF000000"/>
        <rFont val="ＭＳ Ｐゴシック"/>
        <family val="3"/>
        <charset val="128"/>
      </rPr>
      <t xml:space="preserve">1</t>
    </r>
    <r>
      <rPr>
        <sz val="11"/>
        <color rgb="FF000000"/>
        <rFont val="Noto Sans"/>
        <family val="2"/>
      </rPr>
      <t xml:space="preserve">項</t>
    </r>
  </si>
  <si>
    <t xml:space="preserve">Z07049</t>
  </si>
  <si>
    <r>
      <rPr>
        <sz val="11"/>
        <color rgb="FF000000"/>
        <rFont val="Noto Sans"/>
        <family val="2"/>
      </rPr>
      <t xml:space="preserve">金融商品取引法第</t>
    </r>
    <r>
      <rPr>
        <sz val="11"/>
        <color rgb="FF000000"/>
        <rFont val="ＭＳ ゴシック"/>
        <family val="3"/>
        <charset val="128"/>
      </rPr>
      <t xml:space="preserve">35</t>
    </r>
    <r>
      <rPr>
        <sz val="11"/>
        <color rgb="FF000000"/>
        <rFont val="Noto Sans"/>
        <family val="2"/>
      </rPr>
      <t xml:space="preserve">条第</t>
    </r>
    <r>
      <rPr>
        <sz val="11"/>
        <color rgb="FF000000"/>
        <rFont val="ＭＳ ゴシック"/>
        <family val="3"/>
        <charset val="128"/>
      </rPr>
      <t xml:space="preserve">1</t>
    </r>
    <r>
      <rPr>
        <sz val="11"/>
        <color rgb="FF000000"/>
        <rFont val="Noto Sans"/>
        <family val="2"/>
      </rPr>
      <t xml:space="preserve">項</t>
    </r>
  </si>
  <si>
    <t xml:space="preserve">　金融商品取引法上、第一種金融商品取引業を行う者の業務の範囲として、付随業務が定められています。　</t>
  </si>
  <si>
    <t xml:space="preserve">　ストックオプションの行使代金に係る有価証券担保融資については、必ずしも金融商品取引業との業務の付随性があるとは限らず、貸金業法の規制を受けることが適当です。金融商品取引法上の付随業務とすることは、困難です。</t>
  </si>
  <si>
    <r>
      <rPr>
        <sz val="11"/>
        <color rgb="FF000000"/>
        <rFont val="Noto Sans"/>
        <family val="2"/>
      </rPr>
      <t xml:space="preserve">従業員持株会提携ローンの付随業務（金商法</t>
    </r>
    <r>
      <rPr>
        <sz val="11"/>
        <color rgb="FF000000"/>
        <rFont val="ＭＳ Ｐゴシック"/>
        <family val="3"/>
        <charset val="128"/>
      </rPr>
      <t xml:space="preserve">35</t>
    </r>
    <r>
      <rPr>
        <sz val="11"/>
        <color rgb="FF000000"/>
        <rFont val="Noto Sans"/>
        <family val="2"/>
      </rPr>
      <t xml:space="preserve">条</t>
    </r>
    <r>
      <rPr>
        <sz val="11"/>
        <color rgb="FF000000"/>
        <rFont val="ＭＳ Ｐゴシック"/>
        <family val="3"/>
        <charset val="128"/>
      </rPr>
      <t xml:space="preserve">1</t>
    </r>
    <r>
      <rPr>
        <sz val="11"/>
        <color rgb="FF000000"/>
        <rFont val="Noto Sans"/>
        <family val="2"/>
      </rPr>
      <t xml:space="preserve">項）への追加</t>
    </r>
  </si>
  <si>
    <r>
      <rPr>
        <sz val="11"/>
        <color rgb="FF000000"/>
        <rFont val="Noto Sans"/>
        <family val="2"/>
      </rPr>
      <t xml:space="preserve">証券会社が従業員持株会提携ローンを行うことについて、金融商品取引法（以下、「金商法」）上の付随業務（</t>
    </r>
    <r>
      <rPr>
        <sz val="11"/>
        <color rgb="FF000000"/>
        <rFont val="ＭＳ Ｐゴシック"/>
        <family val="3"/>
        <charset val="128"/>
      </rPr>
      <t xml:space="preserve">35</t>
    </r>
    <r>
      <rPr>
        <sz val="11"/>
        <color rgb="FF000000"/>
        <rFont val="Noto Sans"/>
        <family val="2"/>
      </rPr>
      <t xml:space="preserve">条</t>
    </r>
    <r>
      <rPr>
        <sz val="11"/>
        <color rgb="FF000000"/>
        <rFont val="ＭＳ Ｐゴシック"/>
        <family val="3"/>
        <charset val="128"/>
      </rPr>
      <t xml:space="preserve">1</t>
    </r>
    <r>
      <rPr>
        <sz val="11"/>
        <color rgb="FF000000"/>
        <rFont val="Noto Sans"/>
        <family val="2"/>
      </rPr>
      <t xml:space="preserve">項）の対象としていただきたい。</t>
    </r>
  </si>
  <si>
    <t xml:space="preserve">従業員持株会提携ローンとは、証券会社に持株事務の委託をしている企業の持株会会員（従業員）に対し、借入人の持株会における株式持分を担保に、一定の範囲内で貸付を行う有価証券担保融資である。
本ローンは、証券会社が事務管理をしている企業の持株会の株式の登録持分請求権に対し質権を設定する方法をとっており、当該企業の持株会会員に限り申込みを受ける仕組みとなっている。
一方で、本ローンは貸金業法上の「貸金業」に該当するため、個人である顧客等との貸付けの契約として、融資申込者（権利行使希望者）の資力を明らかにする事項を記載した書面等の受入れや、信用情報機関への個人信用情報の提供など、貸金業法上の規制の対象にもなっている。
しかし、本ローンの実施にあたり、融資申込者の資力により貸付の可否が決まることはなく、融資金額も担保差入株数などに応じて決定し、資金需要者の利益の保護を欠く可能性が低いサービスであることを勘案すると、上記各種規制は融資申込者に対し大きな負担をかけるにもかかわらず、その必要性に乏しい。
以上の理由により、本ローンにつき貸金業の規制の対象とする必然性はなく、金商法上の付随業務の対象に加えることが、融資する側及び融資される側にとって、そのサービスの実態に沿っているものと考え、本提案をするものである。
</t>
  </si>
  <si>
    <t xml:space="preserve">Z07050</t>
  </si>
  <si>
    <t xml:space="preserve">　従業員持株会提携ローンについては、必ずしも金融商品取引業との業務の付随性があるとは限らず、貸金業法の規制を受けることが適当です。金融商品取引法上の付随業務とすることは、困難です。</t>
  </si>
  <si>
    <t xml:space="preserve">ストックオプションローンの「個人信用情報の対象とならない契約」への対象化</t>
  </si>
  <si>
    <r>
      <rPr>
        <sz val="11"/>
        <color rgb="FF000000"/>
        <rFont val="Noto Sans"/>
        <family val="2"/>
      </rPr>
      <t xml:space="preserve">ストックオプションの行使代金に係る有価証券担保融資（以下、「ストックオプション・ローン」）を実施する場合、融資申込者（権利行使希望者）の資力を明らかにする事項を記載した書面等の受入れや、信用情報機関への個人信用情報の提供などを行う必要があるが、本ローンを貸金業法施行規則</t>
    </r>
    <r>
      <rPr>
        <sz val="11"/>
        <color rgb="FF000000"/>
        <rFont val="ＭＳ Ｐゴシック"/>
        <family val="3"/>
        <charset val="128"/>
      </rPr>
      <t xml:space="preserve">1</t>
    </r>
    <r>
      <rPr>
        <sz val="11"/>
        <color rgb="FF000000"/>
        <rFont val="Noto Sans"/>
        <family val="2"/>
      </rPr>
      <t xml:space="preserve">条の</t>
    </r>
    <r>
      <rPr>
        <sz val="11"/>
        <color rgb="FF000000"/>
        <rFont val="ＭＳ Ｐゴシック"/>
        <family val="3"/>
        <charset val="128"/>
      </rPr>
      <t xml:space="preserve">2</t>
    </r>
    <r>
      <rPr>
        <sz val="11"/>
        <color rgb="FF000000"/>
        <rFont val="Noto Sans"/>
        <family val="2"/>
      </rPr>
      <t xml:space="preserve">の</t>
    </r>
    <r>
      <rPr>
        <sz val="11"/>
        <color rgb="FF000000"/>
        <rFont val="ＭＳ Ｐゴシック"/>
        <family val="3"/>
        <charset val="128"/>
      </rPr>
      <t xml:space="preserve">2</t>
    </r>
    <r>
      <rPr>
        <sz val="11"/>
        <color rgb="FF000000"/>
        <rFont val="Noto Sans"/>
        <family val="2"/>
      </rPr>
      <t xml:space="preserve">に定める「個人信用情報の対象とならない契約」とし、当該取扱の対象外としていただきたい。</t>
    </r>
  </si>
  <si>
    <r>
      <rPr>
        <sz val="11"/>
        <color rgb="FF000000"/>
        <rFont val="Noto Sans"/>
        <family val="2"/>
      </rPr>
      <t xml:space="preserve">ストックオプション・ローンとは、権利行使価格より株式時価が一定率上回っているストックオプションを保有している顧客に対して、交付株式及び交付株式の交付を請求する権利を担保として、その行使資金を融資する有価証券担保融資であり、キャッシュレスエクササイズを可能とする企業のインセンティブプランを支える重要なサービスとして機能している。
本ローンでは、権利行使により取得した株式を、証券会社の専用口座に入庫する事を内容とするストックオプション事務契約を締結している企業が本サービスを採用している場合にのみ、当該企業のストックオプション割当者に限り申込みを受ける仕組みとなっている。そのため、資力により貸付の可否が決まることはなく、本ローンによって資金需要者の利益の保護を欠く可能性も低い。
しかし、本ローンは、貸金業法上「個人信用情報の対象とならない契約」の対象でないため、返済能力調査のため融資申込者（権利行使希望者）の資力を明らかにする事項を記載した書面等の受入れや、信用情報機関へ個人信用情報の提供を行う必要がある。
また、貸金業法施行規則</t>
    </r>
    <r>
      <rPr>
        <sz val="11"/>
        <color rgb="FF000000"/>
        <rFont val="ＭＳ Ｐゴシック"/>
        <family val="3"/>
        <charset val="128"/>
      </rPr>
      <t xml:space="preserve">1</t>
    </r>
    <r>
      <rPr>
        <sz val="11"/>
        <color rgb="FF000000"/>
        <rFont val="Noto Sans"/>
        <family val="2"/>
      </rPr>
      <t xml:space="preserve">条の</t>
    </r>
    <r>
      <rPr>
        <sz val="11"/>
        <color rgb="FF000000"/>
        <rFont val="ＭＳ Ｐゴシック"/>
        <family val="3"/>
        <charset val="128"/>
      </rPr>
      <t xml:space="preserve">2</t>
    </r>
    <r>
      <rPr>
        <sz val="11"/>
        <color rgb="FF000000"/>
        <rFont val="Noto Sans"/>
        <family val="2"/>
      </rPr>
      <t xml:space="preserve">の</t>
    </r>
    <r>
      <rPr>
        <sz val="11"/>
        <color rgb="FF000000"/>
        <rFont val="ＭＳ Ｐゴシック"/>
        <family val="3"/>
        <charset val="128"/>
      </rPr>
      <t xml:space="preserve">2</t>
    </r>
    <r>
      <rPr>
        <sz val="11"/>
        <color rgb="FF000000"/>
        <rFont val="Noto Sans"/>
        <family val="2"/>
      </rPr>
      <t xml:space="preserve">第</t>
    </r>
    <r>
      <rPr>
        <sz val="11"/>
        <color rgb="FF000000"/>
        <rFont val="ＭＳ Ｐゴシック"/>
        <family val="3"/>
        <charset val="128"/>
      </rPr>
      <t xml:space="preserve">3</t>
    </r>
    <r>
      <rPr>
        <sz val="11"/>
        <color rgb="FF000000"/>
        <rFont val="Noto Sans"/>
        <family val="2"/>
      </rPr>
      <t xml:space="preserve">号では、顧客から保護預かりをしている有価証券を担保とする金銭の貸付けのうち、当該顧客に貸し付ける金額が当該貸付け時における当該有価証券の時価の範囲内であるものに係る契約を、「個人信用情報の対象とならない契約」として定めているが、当該契約と本ローンは、その内容において実質的に大きな差異はなく、同様の取扱として差支えがないものと考える。
</t>
    </r>
  </si>
  <si>
    <r>
      <rPr>
        <sz val="11"/>
        <color rgb="FF000000"/>
        <rFont val="Noto Sans"/>
        <family val="2"/>
      </rPr>
      <t xml:space="preserve">貸金業法施行規則</t>
    </r>
    <r>
      <rPr>
        <sz val="11"/>
        <color rgb="FF000000"/>
        <rFont val="ＭＳ Ｐゴシック"/>
        <family val="3"/>
        <charset val="128"/>
      </rPr>
      <t xml:space="preserve">1</t>
    </r>
    <r>
      <rPr>
        <sz val="11"/>
        <color rgb="FF000000"/>
        <rFont val="Noto Sans"/>
        <family val="2"/>
      </rPr>
      <t xml:space="preserve">条の</t>
    </r>
    <r>
      <rPr>
        <sz val="11"/>
        <color rgb="FF000000"/>
        <rFont val="ＭＳ Ｐゴシック"/>
        <family val="3"/>
        <charset val="128"/>
      </rPr>
      <t xml:space="preserve">2</t>
    </r>
    <r>
      <rPr>
        <sz val="11"/>
        <color rgb="FF000000"/>
        <rFont val="Noto Sans"/>
        <family val="2"/>
      </rPr>
      <t xml:space="preserve">の</t>
    </r>
    <r>
      <rPr>
        <sz val="11"/>
        <color rgb="FF000000"/>
        <rFont val="ＭＳ Ｐゴシック"/>
        <family val="3"/>
        <charset val="128"/>
      </rPr>
      <t xml:space="preserve">2</t>
    </r>
    <r>
      <rPr>
        <sz val="11"/>
        <color rgb="FF000000"/>
        <rFont val="Noto Sans"/>
        <family val="2"/>
      </rPr>
      <t xml:space="preserve">第</t>
    </r>
    <r>
      <rPr>
        <sz val="11"/>
        <color rgb="FF000000"/>
        <rFont val="ＭＳ Ｐゴシック"/>
        <family val="3"/>
        <charset val="128"/>
      </rPr>
      <t xml:space="preserve">3</t>
    </r>
    <r>
      <rPr>
        <sz val="11"/>
        <color rgb="FF000000"/>
        <rFont val="Noto Sans"/>
        <family val="2"/>
      </rPr>
      <t xml:space="preserve">号</t>
    </r>
  </si>
  <si>
    <t xml:space="preserve">Z07051</t>
  </si>
  <si>
    <t xml:space="preserve">証券会社の附随業務における有価証券を担保とする金銭の貸付け（５００万円を超えないもの）については、貸金業法の適用除外となっています。</t>
  </si>
  <si>
    <r>
      <rPr>
        <sz val="11"/>
        <color rgb="FF000000"/>
        <rFont val="Noto Sans"/>
        <family val="2"/>
      </rPr>
      <t xml:space="preserve">　返済能力の調査に際し、指定信用情報機関が提供する信用情報の使用義務を免除する貸付けとされている保護預り有価証券担保貸付けは、既に保護預りされている有価証券を担保にして貸付けを行うものに限定されており、ストックオプション・ローンとは異なります。
ストックオプション・ローンについては、契約締結時には返済能力を担保する資産がないため、返済能力の調査に際し、指定信用情報機関が提供する信用情報の使用義務を免除することは適当ではないものと考えられます。
　なお、ストックオプション・ローンであって、権利行使により取得する株式を担保にするものについては、指定信用情報機関が提供する信用情報を使用し、返済能力調査を行うことが求められる一方、規則第</t>
    </r>
    <r>
      <rPr>
        <sz val="11"/>
        <color rgb="FF000000"/>
        <rFont val="ＭＳ Ｐゴシック"/>
        <family val="3"/>
        <charset val="128"/>
      </rPr>
      <t xml:space="preserve">10</t>
    </r>
    <r>
      <rPr>
        <sz val="11"/>
        <color rgb="FF000000"/>
        <rFont val="Noto Sans"/>
        <family val="2"/>
      </rPr>
      <t xml:space="preserve">条の</t>
    </r>
    <r>
      <rPr>
        <sz val="11"/>
        <color rgb="FF000000"/>
        <rFont val="ＭＳ Ｐゴシック"/>
        <family val="3"/>
        <charset val="128"/>
      </rPr>
      <t xml:space="preserve">21</t>
    </r>
    <r>
      <rPr>
        <sz val="11"/>
        <color rgb="FF000000"/>
        <rFont val="Noto Sans"/>
        <family val="2"/>
      </rPr>
      <t xml:space="preserve">第１項第５号に該当するため、総量規制の「適用除外」貸付けとなります。</t>
    </r>
  </si>
  <si>
    <t xml:space="preserve">従業員持株会提携ローンの「個人信用情報の対象とならない契約」への対象化</t>
  </si>
  <si>
    <r>
      <rPr>
        <sz val="11"/>
        <color rgb="FF000000"/>
        <rFont val="Noto Sans"/>
        <family val="2"/>
      </rPr>
      <t xml:space="preserve">従業員持株会提携ローンを行う場合、個人である顧客等との貸付けの契約として、貸金業者は、融資申込者（権利行使希望者）の資力を明らかにする事項を記載した書面等の受入れや、信用情報機関への個人信用情報の提供などを行う必要がある。そこで、本ローンを貸金業法施行規則</t>
    </r>
    <r>
      <rPr>
        <sz val="11"/>
        <color rgb="FF000000"/>
        <rFont val="ＭＳ Ｐゴシック"/>
        <family val="3"/>
        <charset val="128"/>
      </rPr>
      <t xml:space="preserve">1</t>
    </r>
    <r>
      <rPr>
        <sz val="11"/>
        <color rgb="FF000000"/>
        <rFont val="Noto Sans"/>
        <family val="2"/>
      </rPr>
      <t xml:space="preserve">条の</t>
    </r>
    <r>
      <rPr>
        <sz val="11"/>
        <color rgb="FF000000"/>
        <rFont val="ＭＳ Ｐゴシック"/>
        <family val="3"/>
        <charset val="128"/>
      </rPr>
      <t xml:space="preserve">2</t>
    </r>
    <r>
      <rPr>
        <sz val="11"/>
        <color rgb="FF000000"/>
        <rFont val="Noto Sans"/>
        <family val="2"/>
      </rPr>
      <t xml:space="preserve">の</t>
    </r>
    <r>
      <rPr>
        <sz val="11"/>
        <color rgb="FF000000"/>
        <rFont val="ＭＳ Ｐゴシック"/>
        <family val="3"/>
        <charset val="128"/>
      </rPr>
      <t xml:space="preserve">2</t>
    </r>
    <r>
      <rPr>
        <sz val="11"/>
        <color rgb="FF000000"/>
        <rFont val="Noto Sans"/>
        <family val="2"/>
      </rPr>
      <t xml:space="preserve">に定める「個人信用情報の対象とならない契約」とし、上記取扱の対象外としていただきたい。</t>
    </r>
  </si>
  <si>
    <r>
      <rPr>
        <sz val="11"/>
        <color rgb="FF000000"/>
        <rFont val="Noto Sans"/>
        <family val="2"/>
      </rPr>
      <t xml:space="preserve">従業員持株会提携ローンとは、企業の持株会会員（従業員）に対し、借入人の持株会における株式持分を担保に、一定の範囲内で貸付を行う有価証券担保融資である。本ローンは、企業の持株会の株式の登録持分請求権に対し質権を設定する方法をとっており、当該企業の持株会会員に限り申込みを受ける仕組みとなっている。そのため、資力により貸付の可否が決まることはなく、本ローンによって資金需要者の利益の保護を欠く可能性も低い。
しかし、本ローンは、貸金業法上「個人信用情報の対象とならない契約」の対象でないため、返済能力調査のため融資申込者（権利行使希望者）の資力を明らかにする事項を記載した書面等の受入れや、信用情報機関へ個人信用情報の提供を行う必要がある。
貸金業法施行規則</t>
    </r>
    <r>
      <rPr>
        <sz val="11"/>
        <color rgb="FF000000"/>
        <rFont val="ＭＳ Ｐゴシック"/>
        <family val="3"/>
        <charset val="128"/>
      </rPr>
      <t xml:space="preserve">1</t>
    </r>
    <r>
      <rPr>
        <sz val="11"/>
        <color rgb="FF000000"/>
        <rFont val="Noto Sans"/>
        <family val="2"/>
      </rPr>
      <t xml:space="preserve">条の</t>
    </r>
    <r>
      <rPr>
        <sz val="11"/>
        <color rgb="FF000000"/>
        <rFont val="ＭＳ Ｐゴシック"/>
        <family val="3"/>
        <charset val="128"/>
      </rPr>
      <t xml:space="preserve">2</t>
    </r>
    <r>
      <rPr>
        <sz val="11"/>
        <color rgb="FF000000"/>
        <rFont val="Noto Sans"/>
        <family val="2"/>
      </rPr>
      <t xml:space="preserve">の</t>
    </r>
    <r>
      <rPr>
        <sz val="11"/>
        <color rgb="FF000000"/>
        <rFont val="ＭＳ Ｐゴシック"/>
        <family val="3"/>
        <charset val="128"/>
      </rPr>
      <t xml:space="preserve">2</t>
    </r>
    <r>
      <rPr>
        <sz val="11"/>
        <color rgb="FF000000"/>
        <rFont val="Noto Sans"/>
        <family val="2"/>
      </rPr>
      <t xml:space="preserve">第</t>
    </r>
    <r>
      <rPr>
        <sz val="11"/>
        <color rgb="FF000000"/>
        <rFont val="ＭＳ Ｐゴシック"/>
        <family val="3"/>
        <charset val="128"/>
      </rPr>
      <t xml:space="preserve">3</t>
    </r>
    <r>
      <rPr>
        <sz val="11"/>
        <color rgb="FF000000"/>
        <rFont val="Noto Sans"/>
        <family val="2"/>
      </rPr>
      <t xml:space="preserve">号では、顧客から保護預かりをしている有価証券を担保とする金銭の貸付けのうち、当該顧客に貸し付ける金額が当該貸付け時における当該有価証券の時価の範囲内であるものに係る契約を、「個人信用情報の対象とならない契約」として定めているが、当該契約と本ローンは、その内容において実質的に大きな差異はなく、同様の取扱として差支えがないものと考える。
</t>
    </r>
  </si>
  <si>
    <t xml:space="preserve">Z07052</t>
  </si>
  <si>
    <r>
      <rPr>
        <sz val="11"/>
        <color rgb="FF000000"/>
        <rFont val="Noto Sans"/>
        <family val="2"/>
      </rPr>
      <t xml:space="preserve">　返済能力の調査に際し、指定信用情報機関が提供する信用情報の使用義務を免除する貸付けとされている保護預り有価証券担保貸付けは、既に保護預りされている有価証券を担保にして貸付けを行うものに限定されており、従業員持株会提携ローンとは異なります。
従業員持株会提携ローンについては、契約締結時には返済能力を担保する資産がないため、返済能力の調査に際し、指定信用情報機関が提供する信用情報の使用義務を免除することは適当ではないものと考えられます。
　なお、従業員持株会提携ローンであって、権利行使により取得する株式を担保にするものについては、指定信用情報機関が提供する信用情報を使用し、返済能力調査を行うことが求められる一方、規則第</t>
    </r>
    <r>
      <rPr>
        <sz val="11"/>
        <color rgb="FF000000"/>
        <rFont val="ＭＳ Ｐゴシック"/>
        <family val="3"/>
        <charset val="128"/>
      </rPr>
      <t xml:space="preserve">10</t>
    </r>
    <r>
      <rPr>
        <sz val="11"/>
        <color rgb="FF000000"/>
        <rFont val="Noto Sans"/>
        <family val="2"/>
      </rPr>
      <t xml:space="preserve">条の</t>
    </r>
    <r>
      <rPr>
        <sz val="11"/>
        <color rgb="FF000000"/>
        <rFont val="ＭＳ Ｐゴシック"/>
        <family val="3"/>
        <charset val="128"/>
      </rPr>
      <t xml:space="preserve">21</t>
    </r>
    <r>
      <rPr>
        <sz val="11"/>
        <color rgb="FF000000"/>
        <rFont val="Noto Sans"/>
        <family val="2"/>
      </rPr>
      <t xml:space="preserve">第１項第５号に該当するため、総量規制の「適用除外」貸付けとなります。</t>
    </r>
  </si>
  <si>
    <t xml:space="preserve">金融商品取引法上の届出の簡素化</t>
  </si>
  <si>
    <r>
      <rPr>
        <sz val="11"/>
        <color rgb="FF000000"/>
        <rFont val="Noto Sans"/>
        <family val="2"/>
      </rPr>
      <t xml:space="preserve">提案１．次の金融庁宛届出の提出頻度を下げる
（１）社内規則の制定改廃（金商法</t>
    </r>
    <r>
      <rPr>
        <sz val="11"/>
        <color rgb="FF000000"/>
        <rFont val="ＭＳ Ｐゴシック"/>
        <family val="3"/>
        <charset val="128"/>
      </rPr>
      <t xml:space="preserve">29</t>
    </r>
    <r>
      <rPr>
        <sz val="11"/>
        <color rgb="FF000000"/>
        <rFont val="Noto Sans"/>
        <family val="2"/>
      </rPr>
      <t xml:space="preserve">条の</t>
    </r>
    <r>
      <rPr>
        <sz val="11"/>
        <color rgb="FF000000"/>
        <rFont val="ＭＳ Ｐゴシック"/>
        <family val="3"/>
        <charset val="128"/>
      </rPr>
      <t xml:space="preserve">2</t>
    </r>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項</t>
    </r>
    <r>
      <rPr>
        <sz val="11"/>
        <color rgb="FF000000"/>
        <rFont val="ＭＳ Ｐゴシック"/>
        <family val="3"/>
        <charset val="128"/>
      </rPr>
      <t xml:space="preserve">2</t>
    </r>
    <r>
      <rPr>
        <sz val="11"/>
        <color rgb="FF000000"/>
        <rFont val="Noto Sans"/>
        <family val="2"/>
      </rPr>
      <t xml:space="preserve">号、
　　　等府令</t>
    </r>
    <r>
      <rPr>
        <sz val="11"/>
        <color rgb="FF000000"/>
        <rFont val="ＭＳ Ｐゴシック"/>
        <family val="3"/>
        <charset val="128"/>
      </rPr>
      <t xml:space="preserve">8</t>
    </r>
    <r>
      <rPr>
        <sz val="11"/>
        <color rgb="FF000000"/>
        <rFont val="Noto Sans"/>
        <family val="2"/>
      </rPr>
      <t xml:space="preserve">条、金商法</t>
    </r>
    <r>
      <rPr>
        <sz val="11"/>
        <color rgb="FF000000"/>
        <rFont val="ＭＳ Ｐゴシック"/>
        <family val="3"/>
        <charset val="128"/>
      </rPr>
      <t xml:space="preserve">31</t>
    </r>
    <r>
      <rPr>
        <sz val="11"/>
        <color rgb="FF000000"/>
        <rFont val="Noto Sans"/>
        <family val="2"/>
      </rPr>
      <t xml:space="preserve">条</t>
    </r>
    <r>
      <rPr>
        <sz val="11"/>
        <color rgb="FF000000"/>
        <rFont val="ＭＳ Ｐゴシック"/>
        <family val="3"/>
        <charset val="128"/>
      </rPr>
      <t xml:space="preserve">3</t>
    </r>
    <r>
      <rPr>
        <sz val="11"/>
        <color rgb="FF000000"/>
        <rFont val="Noto Sans"/>
        <family val="2"/>
      </rPr>
      <t xml:space="preserve">項）
　　　改正の都度送付から「四半期に１度または半年に
　　　１度最新版を送付」に変更
（２）役員の兼職（法</t>
    </r>
    <r>
      <rPr>
        <sz val="11"/>
        <color rgb="FF000000"/>
        <rFont val="ＭＳ Ｐゴシック"/>
        <family val="3"/>
        <charset val="128"/>
      </rPr>
      <t xml:space="preserve">31</t>
    </r>
    <r>
      <rPr>
        <sz val="11"/>
        <color rgb="FF000000"/>
        <rFont val="Noto Sans"/>
        <family val="2"/>
      </rPr>
      <t xml:space="preserve">条の</t>
    </r>
    <r>
      <rPr>
        <sz val="11"/>
        <color rgb="FF000000"/>
        <rFont val="ＭＳ Ｐゴシック"/>
        <family val="3"/>
        <charset val="128"/>
      </rPr>
      <t xml:space="preserve">4</t>
    </r>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項、業等府令３１条）
　　　兼職の都度報告から「金商法上の親法人・子法人の
　　　役員への兼職の場合は兼職の都度報告、その他の
　　　会社の役員への兼職の場合は１年に１度報告する」
　　　に変更
提案２．社内規則の制定改廃（金商法</t>
    </r>
    <r>
      <rPr>
        <sz val="11"/>
        <color rgb="FF000000"/>
        <rFont val="ＭＳ Ｐゴシック"/>
        <family val="3"/>
        <charset val="128"/>
      </rPr>
      <t xml:space="preserve">29</t>
    </r>
    <r>
      <rPr>
        <sz val="11"/>
        <color rgb="FF000000"/>
        <rFont val="Noto Sans"/>
        <family val="2"/>
      </rPr>
      <t xml:space="preserve">条の</t>
    </r>
    <r>
      <rPr>
        <sz val="11"/>
        <color rgb="FF000000"/>
        <rFont val="ＭＳ Ｐゴシック"/>
        <family val="3"/>
        <charset val="128"/>
      </rPr>
      <t xml:space="preserve">2</t>
    </r>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項</t>
    </r>
    <r>
      <rPr>
        <sz val="11"/>
        <color rgb="FF000000"/>
        <rFont val="ＭＳ Ｐゴシック"/>
        <family val="3"/>
        <charset val="128"/>
      </rPr>
      <t xml:space="preserve">2</t>
    </r>
    <r>
      <rPr>
        <sz val="11"/>
        <color rgb="FF000000"/>
        <rFont val="Noto Sans"/>
        <family val="2"/>
      </rPr>
      <t xml:space="preserve">号、
　　業等府令</t>
    </r>
    <r>
      <rPr>
        <sz val="11"/>
        <color rgb="FF000000"/>
        <rFont val="ＭＳ Ｐゴシック"/>
        <family val="3"/>
        <charset val="128"/>
      </rPr>
      <t xml:space="preserve">8</t>
    </r>
    <r>
      <rPr>
        <sz val="11"/>
        <color rgb="FF000000"/>
        <rFont val="Noto Sans"/>
        <family val="2"/>
      </rPr>
      <t xml:space="preserve">条、金商法</t>
    </r>
    <r>
      <rPr>
        <sz val="11"/>
        <color rgb="FF000000"/>
        <rFont val="ＭＳ Ｐゴシック"/>
        <family val="3"/>
        <charset val="128"/>
      </rPr>
      <t xml:space="preserve">31</t>
    </r>
    <r>
      <rPr>
        <sz val="11"/>
        <color rgb="FF000000"/>
        <rFont val="Noto Sans"/>
        <family val="2"/>
      </rPr>
      <t xml:space="preserve">条</t>
    </r>
    <r>
      <rPr>
        <sz val="11"/>
        <color rgb="FF000000"/>
        <rFont val="ＭＳ Ｐゴシック"/>
        <family val="3"/>
        <charset val="128"/>
      </rPr>
      <t xml:space="preserve">3</t>
    </r>
    <r>
      <rPr>
        <sz val="11"/>
        <color rgb="FF000000"/>
        <rFont val="Noto Sans"/>
        <family val="2"/>
      </rPr>
      <t xml:space="preserve">項）の金融庁宛届出の
　　添付資料を簡素化する
　　現行の「本文および新旧対照表」から「本文」のみに
　　変更する</t>
    </r>
  </si>
  <si>
    <t xml:space="preserve">提案１（１）
頻度を下げても届出の目的は達成できると思われるため。
提案１（２）
親子間の役員兼任を禁止する規定が緩和されたため、金商法上の親法人・子法人の役員を兼職した場合はモニタリングのレベルを維持する意味合いから、現行のまま都度報告が必要だが、その他の会社への役員兼職については頻度を下げても届出の目的は達成できると思われるため。
提案２（１）
最新の本文があれば社内規則届出の目的である金商業者の業務の内容および方法を把握できると思われるため
</t>
  </si>
  <si>
    <r>
      <rPr>
        <sz val="11"/>
        <color rgb="FF000000"/>
        <rFont val="Noto Sans"/>
        <family val="2"/>
      </rPr>
      <t xml:space="preserve">提案１（１）：金商法</t>
    </r>
    <r>
      <rPr>
        <sz val="11"/>
        <color rgb="FF000000"/>
        <rFont val="ＭＳ Ｐゴシック"/>
        <family val="3"/>
        <charset val="128"/>
      </rPr>
      <t xml:space="preserve">29</t>
    </r>
    <r>
      <rPr>
        <sz val="11"/>
        <color rgb="FF000000"/>
        <rFont val="Noto Sans"/>
        <family val="2"/>
      </rPr>
      <t xml:space="preserve">条の</t>
    </r>
    <r>
      <rPr>
        <sz val="11"/>
        <color rgb="FF000000"/>
        <rFont val="ＭＳ Ｐゴシック"/>
        <family val="3"/>
        <charset val="128"/>
      </rPr>
      <t xml:space="preserve">2</t>
    </r>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項</t>
    </r>
    <r>
      <rPr>
        <sz val="11"/>
        <color rgb="FF000000"/>
        <rFont val="ＭＳ Ｐゴシック"/>
        <family val="3"/>
        <charset val="128"/>
      </rPr>
      <t xml:space="preserve">2</t>
    </r>
    <r>
      <rPr>
        <sz val="11"/>
        <color rgb="FF000000"/>
        <rFont val="Noto Sans"/>
        <family val="2"/>
      </rPr>
      <t xml:space="preserve">号、業等府令</t>
    </r>
    <r>
      <rPr>
        <sz val="11"/>
        <color rgb="FF000000"/>
        <rFont val="ＭＳ Ｐゴシック"/>
        <family val="3"/>
        <charset val="128"/>
      </rPr>
      <t xml:space="preserve">8</t>
    </r>
    <r>
      <rPr>
        <sz val="11"/>
        <color rgb="FF000000"/>
        <rFont val="Noto Sans"/>
        <family val="2"/>
      </rPr>
      <t xml:space="preserve">条、金商法</t>
    </r>
    <r>
      <rPr>
        <sz val="11"/>
        <color rgb="FF000000"/>
        <rFont val="ＭＳ Ｐゴシック"/>
        <family val="3"/>
        <charset val="128"/>
      </rPr>
      <t xml:space="preserve">31</t>
    </r>
    <r>
      <rPr>
        <sz val="11"/>
        <color rgb="FF000000"/>
        <rFont val="Noto Sans"/>
        <family val="2"/>
      </rPr>
      <t xml:space="preserve">条</t>
    </r>
    <r>
      <rPr>
        <sz val="11"/>
        <color rgb="FF000000"/>
        <rFont val="ＭＳ Ｐゴシック"/>
        <family val="3"/>
        <charset val="128"/>
      </rPr>
      <t xml:space="preserve">3</t>
    </r>
    <r>
      <rPr>
        <sz val="11"/>
        <color rgb="FF000000"/>
        <rFont val="Noto Sans"/>
        <family val="2"/>
      </rPr>
      <t xml:space="preserve">項、提案１（２）：法</t>
    </r>
    <r>
      <rPr>
        <sz val="11"/>
        <color rgb="FF000000"/>
        <rFont val="ＭＳ Ｐゴシック"/>
        <family val="3"/>
        <charset val="128"/>
      </rPr>
      <t xml:space="preserve">31</t>
    </r>
    <r>
      <rPr>
        <sz val="11"/>
        <color rgb="FF000000"/>
        <rFont val="Noto Sans"/>
        <family val="2"/>
      </rPr>
      <t xml:space="preserve">条の</t>
    </r>
    <r>
      <rPr>
        <sz val="11"/>
        <color rgb="FF000000"/>
        <rFont val="ＭＳ Ｐゴシック"/>
        <family val="3"/>
        <charset val="128"/>
      </rPr>
      <t xml:space="preserve">4</t>
    </r>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項、業等府令３１条、提案２：金商法</t>
    </r>
    <r>
      <rPr>
        <sz val="11"/>
        <color rgb="FF000000"/>
        <rFont val="ＭＳ Ｐゴシック"/>
        <family val="3"/>
        <charset val="128"/>
      </rPr>
      <t xml:space="preserve">29</t>
    </r>
    <r>
      <rPr>
        <sz val="11"/>
        <color rgb="FF000000"/>
        <rFont val="Noto Sans"/>
        <family val="2"/>
      </rPr>
      <t xml:space="preserve">条の</t>
    </r>
    <r>
      <rPr>
        <sz val="11"/>
        <color rgb="FF000000"/>
        <rFont val="ＭＳ Ｐゴシック"/>
        <family val="3"/>
        <charset val="128"/>
      </rPr>
      <t xml:space="preserve">2</t>
    </r>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項</t>
    </r>
    <r>
      <rPr>
        <sz val="11"/>
        <color rgb="FF000000"/>
        <rFont val="ＭＳ Ｐゴシック"/>
        <family val="3"/>
        <charset val="128"/>
      </rPr>
      <t xml:space="preserve">2</t>
    </r>
    <r>
      <rPr>
        <sz val="11"/>
        <color rgb="FF000000"/>
        <rFont val="Noto Sans"/>
        <family val="2"/>
      </rPr>
      <t xml:space="preserve">号、業等府令</t>
    </r>
    <r>
      <rPr>
        <sz val="11"/>
        <color rgb="FF000000"/>
        <rFont val="ＭＳ Ｐゴシック"/>
        <family val="3"/>
        <charset val="128"/>
      </rPr>
      <t xml:space="preserve">8</t>
    </r>
    <r>
      <rPr>
        <sz val="11"/>
        <color rgb="FF000000"/>
        <rFont val="Noto Sans"/>
        <family val="2"/>
      </rPr>
      <t xml:space="preserve">条、金商法</t>
    </r>
    <r>
      <rPr>
        <sz val="11"/>
        <color rgb="FF000000"/>
        <rFont val="ＭＳ Ｐゴシック"/>
        <family val="3"/>
        <charset val="128"/>
      </rPr>
      <t xml:space="preserve">31</t>
    </r>
    <r>
      <rPr>
        <sz val="11"/>
        <color rgb="FF000000"/>
        <rFont val="Noto Sans"/>
        <family val="2"/>
      </rPr>
      <t xml:space="preserve">条</t>
    </r>
    <r>
      <rPr>
        <sz val="11"/>
        <color rgb="FF000000"/>
        <rFont val="ＭＳ Ｐゴシック"/>
        <family val="3"/>
        <charset val="128"/>
      </rPr>
      <t xml:space="preserve">3</t>
    </r>
    <r>
      <rPr>
        <sz val="11"/>
        <color rgb="FF000000"/>
        <rFont val="Noto Sans"/>
        <family val="2"/>
      </rPr>
      <t xml:space="preserve">項</t>
    </r>
  </si>
  <si>
    <t xml:space="preserve">Z07053</t>
  </si>
  <si>
    <r>
      <rPr>
        <sz val="11"/>
        <color rgb="FF000000"/>
        <rFont val="Noto Sans"/>
        <family val="2"/>
      </rPr>
      <t xml:space="preserve">金融商品取引法第</t>
    </r>
    <r>
      <rPr>
        <sz val="11"/>
        <color rgb="FF000000"/>
        <rFont val="ＭＳ ゴシック"/>
        <family val="3"/>
        <charset val="128"/>
      </rPr>
      <t xml:space="preserve">31</t>
    </r>
    <r>
      <rPr>
        <sz val="11"/>
        <color rgb="FF000000"/>
        <rFont val="Noto Sans"/>
        <family val="2"/>
      </rPr>
      <t xml:space="preserve">条第３項、第</t>
    </r>
    <r>
      <rPr>
        <sz val="11"/>
        <color rgb="FF000000"/>
        <rFont val="ＭＳ ゴシック"/>
        <family val="3"/>
        <charset val="128"/>
      </rPr>
      <t xml:space="preserve">31</t>
    </r>
    <r>
      <rPr>
        <sz val="11"/>
        <color rgb="FF000000"/>
        <rFont val="Noto Sans"/>
        <family val="2"/>
      </rPr>
      <t xml:space="preserve">条の４第１項</t>
    </r>
  </si>
  <si>
    <t xml:space="preserve">　金融商品取引業者の業務の内容又は方法に変更があったとき、取締役が他の会社の役員となったとき等は、遅滞なく、届け出なければなりません。</t>
  </si>
  <si>
    <t xml:space="preserve">　業務の内容又は方法の変更や取締役の兼職については、監督上、その内容について適時、適切に把握する必要があることから、対応は困難です。</t>
  </si>
  <si>
    <r>
      <rPr>
        <sz val="11"/>
        <color rgb="FF000000"/>
        <rFont val="Noto Sans"/>
        <family val="2"/>
      </rPr>
      <t xml:space="preserve">銀行法第</t>
    </r>
    <r>
      <rPr>
        <sz val="11"/>
        <color rgb="FF000000"/>
        <rFont val="ＭＳ Ｐゴシック"/>
        <family val="3"/>
        <charset val="128"/>
      </rPr>
      <t xml:space="preserve">16</t>
    </r>
    <r>
      <rPr>
        <sz val="11"/>
        <color rgb="FF000000"/>
        <rFont val="Noto Sans"/>
        <family val="2"/>
      </rPr>
      <t xml:space="preserve">条の</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ルール）、同法第</t>
    </r>
    <r>
      <rPr>
        <sz val="11"/>
        <color rgb="FF000000"/>
        <rFont val="ＭＳ Ｐゴシック"/>
        <family val="3"/>
        <charset val="128"/>
      </rPr>
      <t xml:space="preserve">52</t>
    </r>
    <r>
      <rPr>
        <sz val="11"/>
        <color rgb="FF000000"/>
        <rFont val="Noto Sans"/>
        <family val="2"/>
      </rPr>
      <t xml:space="preserve">条の</t>
    </r>
    <r>
      <rPr>
        <sz val="11"/>
        <color rgb="FF000000"/>
        <rFont val="ＭＳ Ｐゴシック"/>
        <family val="3"/>
        <charset val="128"/>
      </rPr>
      <t xml:space="preserve">24</t>
    </r>
    <r>
      <rPr>
        <sz val="11"/>
        <color rgb="FF000000"/>
        <rFont val="Noto Sans"/>
        <family val="2"/>
      </rPr>
      <t xml:space="preserve">（</t>
    </r>
    <r>
      <rPr>
        <sz val="11"/>
        <color rgb="FF000000"/>
        <rFont val="ＭＳ Ｐゴシック"/>
        <family val="3"/>
        <charset val="128"/>
      </rPr>
      <t xml:space="preserve">15</t>
    </r>
    <r>
      <rPr>
        <sz val="11"/>
        <color rgb="FF000000"/>
        <rFont val="Noto Sans"/>
        <family val="2"/>
      </rPr>
      <t xml:space="preserve">％ルール）の適用対象から信託勘定を除外すること</t>
    </r>
  </si>
  <si>
    <r>
      <rPr>
        <sz val="11"/>
        <color rgb="FF000000"/>
        <rFont val="Noto Sans"/>
        <family val="2"/>
      </rPr>
      <t xml:space="preserve">　信託財産として所有する株式等に係る議決権について、銀行法第</t>
    </r>
    <r>
      <rPr>
        <sz val="11"/>
        <color rgb="FF000000"/>
        <rFont val="ＭＳ Ｐゴシック"/>
        <family val="3"/>
        <charset val="128"/>
      </rPr>
      <t xml:space="preserve">16</t>
    </r>
    <r>
      <rPr>
        <sz val="11"/>
        <color rgb="FF000000"/>
        <rFont val="Noto Sans"/>
        <family val="2"/>
      </rPr>
      <t xml:space="preserve">条の</t>
    </r>
    <r>
      <rPr>
        <sz val="11"/>
        <color rgb="FF000000"/>
        <rFont val="ＭＳ Ｐゴシック"/>
        <family val="3"/>
        <charset val="128"/>
      </rPr>
      <t xml:space="preserve">3</t>
    </r>
    <r>
      <rPr>
        <sz val="11"/>
        <color rgb="FF000000"/>
        <rFont val="Noto Sans"/>
        <family val="2"/>
      </rPr>
      <t xml:space="preserve">、第</t>
    </r>
    <r>
      <rPr>
        <sz val="11"/>
        <color rgb="FF000000"/>
        <rFont val="ＭＳ Ｐゴシック"/>
        <family val="3"/>
        <charset val="128"/>
      </rPr>
      <t xml:space="preserve">52</t>
    </r>
    <r>
      <rPr>
        <sz val="11"/>
        <color rgb="FF000000"/>
        <rFont val="Noto Sans"/>
        <family val="2"/>
      </rPr>
      <t xml:space="preserve">条の</t>
    </r>
    <r>
      <rPr>
        <sz val="11"/>
        <color rgb="FF000000"/>
        <rFont val="ＭＳ Ｐゴシック"/>
        <family val="3"/>
        <charset val="128"/>
      </rPr>
      <t xml:space="preserve">24</t>
    </r>
    <r>
      <rPr>
        <sz val="11"/>
        <color rgb="FF000000"/>
        <rFont val="Noto Sans"/>
        <family val="2"/>
      </rPr>
      <t xml:space="preserve">の適用対象から、除外していただきたい。</t>
    </r>
  </si>
  <si>
    <r>
      <rPr>
        <sz val="11"/>
        <color rgb="FF000000"/>
        <rFont val="Noto Sans"/>
        <family val="2"/>
      </rPr>
      <t xml:space="preserve">① 信託銀行は、信託財産について分別管理義務（信託業法第</t>
    </r>
    <r>
      <rPr>
        <sz val="11"/>
        <color rgb="FF000000"/>
        <rFont val="ＭＳ Ｐゴシック"/>
        <family val="3"/>
        <charset val="128"/>
      </rPr>
      <t xml:space="preserve">28</t>
    </r>
    <r>
      <rPr>
        <sz val="11"/>
        <color rgb="FF000000"/>
        <rFont val="Noto Sans"/>
        <family val="2"/>
      </rPr>
      <t xml:space="preserve">条第</t>
    </r>
    <r>
      <rPr>
        <sz val="11"/>
        <color rgb="FF000000"/>
        <rFont val="ＭＳ Ｐゴシック"/>
        <family val="3"/>
        <charset val="128"/>
      </rPr>
      <t xml:space="preserve">3</t>
    </r>
    <r>
      <rPr>
        <sz val="11"/>
        <color rgb="FF000000"/>
        <rFont val="Noto Sans"/>
        <family val="2"/>
      </rPr>
      <t xml:space="preserve">項、金融機関の信託業務の兼営等に関する法律第</t>
    </r>
    <r>
      <rPr>
        <sz val="11"/>
        <color rgb="FF000000"/>
        <rFont val="ＭＳ Ｐゴシック"/>
        <family val="3"/>
        <charset val="128"/>
      </rPr>
      <t xml:space="preserve">2</t>
    </r>
    <r>
      <rPr>
        <sz val="11"/>
        <color rgb="FF000000"/>
        <rFont val="Noto Sans"/>
        <family val="2"/>
      </rPr>
      <t xml:space="preserve">条）を負っており、議決権は別途に行使される。当該信託財産は、受益者の利益のために管理するものであるため、銀行勘定をもって保有する議決権とは議決権行使のあり方が異なる。
② 信託銀行は、信託業法及び金融機関の信託業務の兼営等に関する法律によって厳しい受託者責任（信託業法第</t>
    </r>
    <r>
      <rPr>
        <sz val="11"/>
        <color rgb="FF000000"/>
        <rFont val="ＭＳ Ｐゴシック"/>
        <family val="3"/>
        <charset val="128"/>
      </rPr>
      <t xml:space="preserve">28</t>
    </r>
    <r>
      <rPr>
        <sz val="11"/>
        <color rgb="FF000000"/>
        <rFont val="Noto Sans"/>
        <family val="2"/>
      </rPr>
      <t xml:space="preserve">条、金融機関の信託業務の兼営等に関する法律第</t>
    </r>
    <r>
      <rPr>
        <sz val="11"/>
        <color rgb="FF000000"/>
        <rFont val="ＭＳ Ｐゴシック"/>
        <family val="3"/>
        <charset val="128"/>
      </rPr>
      <t xml:space="preserve">2</t>
    </r>
    <r>
      <rPr>
        <sz val="11"/>
        <color rgb="FF000000"/>
        <rFont val="Noto Sans"/>
        <family val="2"/>
      </rPr>
      <t xml:space="preserve">条）を負っており、銀行等、銀行持株会社等の他業禁止規定の逸脱、子会社の範囲に関する規定の潜脱防止の懸念はない。
③ かかる規制が存在することにより、信託財産の運用に制約がでる場合があり、適正な運用を行う上での阻害要因となっている。
</t>
    </r>
  </si>
  <si>
    <r>
      <rPr>
        <sz val="11"/>
        <color rgb="FF000000"/>
        <rFont val="Noto Sans"/>
        <family val="2"/>
      </rPr>
      <t xml:space="preserve">銀行法第</t>
    </r>
    <r>
      <rPr>
        <sz val="11"/>
        <color rgb="FF000000"/>
        <rFont val="ＭＳ Ｐゴシック"/>
        <family val="3"/>
        <charset val="128"/>
      </rPr>
      <t xml:space="preserve">16</t>
    </r>
    <r>
      <rPr>
        <sz val="11"/>
        <color rgb="FF000000"/>
        <rFont val="Noto Sans"/>
        <family val="2"/>
      </rPr>
      <t xml:space="preserve">条の</t>
    </r>
    <r>
      <rPr>
        <sz val="11"/>
        <color rgb="FF000000"/>
        <rFont val="ＭＳ Ｐゴシック"/>
        <family val="3"/>
        <charset val="128"/>
      </rPr>
      <t xml:space="preserve">3</t>
    </r>
    <r>
      <rPr>
        <sz val="11"/>
        <color rgb="FF000000"/>
        <rFont val="Noto Sans"/>
        <family val="2"/>
      </rPr>
      <t xml:space="preserve">、第</t>
    </r>
    <r>
      <rPr>
        <sz val="11"/>
        <color rgb="FF000000"/>
        <rFont val="ＭＳ Ｐゴシック"/>
        <family val="3"/>
        <charset val="128"/>
      </rPr>
      <t xml:space="preserve">52</t>
    </r>
    <r>
      <rPr>
        <sz val="11"/>
        <color rgb="FF000000"/>
        <rFont val="Noto Sans"/>
        <family val="2"/>
      </rPr>
      <t xml:space="preserve">条の</t>
    </r>
    <r>
      <rPr>
        <sz val="11"/>
        <color rgb="FF000000"/>
        <rFont val="ＭＳ Ｐゴシック"/>
        <family val="3"/>
        <charset val="128"/>
      </rPr>
      <t xml:space="preserve">24 </t>
    </r>
  </si>
  <si>
    <t xml:space="preserve">社団法人　信託協会</t>
  </si>
  <si>
    <t xml:space="preserve">公開</t>
  </si>
  <si>
    <t xml:space="preserve">Z07054</t>
  </si>
  <si>
    <r>
      <rPr>
        <sz val="11"/>
        <color rgb="FF000000"/>
        <rFont val="Noto Sans"/>
        <family val="2"/>
      </rPr>
      <t xml:space="preserve">銀行又はその子会社は、国内の会社の議決権については、合算して、当該会社の総株主等の議決権の</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5</t>
    </r>
    <r>
      <rPr>
        <sz val="11"/>
        <color rgb="FF000000"/>
        <rFont val="Noto Sans"/>
        <family val="2"/>
      </rPr>
      <t xml:space="preserve">（銀行持株会社にあっては、</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15</t>
    </r>
    <r>
      <rPr>
        <sz val="11"/>
        <color rgb="FF000000"/>
        <rFont val="Noto Sans"/>
        <family val="2"/>
      </rPr>
      <t xml:space="preserve">）を超える議決権を取得し、又は保有してはならないこととされています。</t>
    </r>
  </si>
  <si>
    <t xml:space="preserve">信託財産として所有する株式に係る議決権のうち委託者等が行使又は行使指図できるものについては議決権保有制限（５％ルール）の対象外としているところです。
　ただし、単に信託財産である株式に係る議決権であることのみをもって保有制限の適用除外とすることは、信託銀行が議決権行使の判断を行うケースもあることから、対応は困難であると考えます。
　なお、独占禁止法においても同様の措置となっております。</t>
  </si>
  <si>
    <t xml:space="preserve">顧客保護の観点より、「信託契約代理業」に係る規制を適正化すること</t>
  </si>
  <si>
    <t xml:space="preserve">　信託契約代理店が受託者のために行う信託契約締結の代理・媒介については、現状、「発行者」の違いによって、金融商品取引業とされる場合と、信託契約代理業とされる場合があり、同じ類型の商品でありながら業法の適用に分かれが生じている。これによって、金融商品取引法施行後、信託契約代理店や所属信託会社において実務上混乱が生じており、顧客保護上問題が生じる懸念がある。
　かかる事態を回避するため、「信託契約代理業」と「金融商品取引業」の定義を早急に再整理いただきたい。
</t>
  </si>
  <si>
    <r>
      <rPr>
        <sz val="11"/>
        <color rgb="FF000000"/>
        <rFont val="Noto Sans"/>
        <family val="2"/>
      </rPr>
      <t xml:space="preserve">　「発行者」とは金商法の公衆縦覧開示規制における概念であり、原則として開示すべき情報を保有する者がこれに該当するが、その利用形態が多岐にわたる信託について、信託契約の内容を勘案せずに、「発行者」（信託受益権の発行者は、受託者の運用裁量の有無や当初信託財産の態様等によって決まる。）の違いのみによって代理業務を金商業又は信託契約代理業に区分することは、必ずしも合理的ではない。例えば、年金信託や合同運用の金銭の信託では、同じ類型の商品でも、自益信託か他益信託かの違いによって発行者が異なるため、顧客にとって全く関係のない理由によって業法の適用が分かれてしまう。
　このように、経済実態がほとんど変らない商品について、その「代理業務」の根拠法令が異なることとなったため、実務上の混乱が生じている。
　例えば、代理店に信託業法が適用される場合には、信託契約代理店が説明することで信託業法上の説明義務が果たされるが、一方、代理店に金商法が適用される場合には、代理店が委託者兼当初受益者に対して契約内容の説明を行ったとしても信託業法上の説明義務を果たしたものと看做されず、受託者に対しても信託業法上の説明義務が課せられるため、過剰感のある規制となっている。
　かかる制度は顧客の視点からみても難解なものであり、顧客保護の観点からも、「代理業務」の分かりやすい再整理を行う必要性がある。
　具体的には、①信託業法第</t>
    </r>
    <r>
      <rPr>
        <sz val="11"/>
        <color rgb="FF000000"/>
        <rFont val="ＭＳ Ｐゴシック"/>
        <family val="3"/>
        <charset val="128"/>
      </rPr>
      <t xml:space="preserve">2</t>
    </r>
    <r>
      <rPr>
        <sz val="11"/>
        <color rgb="FF000000"/>
        <rFont val="Noto Sans"/>
        <family val="2"/>
      </rPr>
      <t xml:space="preserve">条第</t>
    </r>
    <r>
      <rPr>
        <sz val="11"/>
        <color rgb="FF000000"/>
        <rFont val="ＭＳ Ｐゴシック"/>
        <family val="3"/>
        <charset val="128"/>
      </rPr>
      <t xml:space="preserve">8</t>
    </r>
    <r>
      <rPr>
        <sz val="11"/>
        <color rgb="FF000000"/>
        <rFont val="Noto Sans"/>
        <family val="2"/>
      </rPr>
      <t xml:space="preserve">項の括弧書の削除、及び②金商法定義府令第</t>
    </r>
    <r>
      <rPr>
        <sz val="11"/>
        <color rgb="FF000000"/>
        <rFont val="ＭＳ Ｐゴシック"/>
        <family val="3"/>
        <charset val="128"/>
      </rPr>
      <t xml:space="preserve">16</t>
    </r>
    <r>
      <rPr>
        <sz val="11"/>
        <color rgb="FF000000"/>
        <rFont val="Noto Sans"/>
        <family val="2"/>
      </rPr>
      <t xml:space="preserve">条において、金商法第</t>
    </r>
    <r>
      <rPr>
        <sz val="11"/>
        <color rgb="FF000000"/>
        <rFont val="ＭＳ Ｐゴシック"/>
        <family val="3"/>
        <charset val="128"/>
      </rPr>
      <t xml:space="preserve">2</t>
    </r>
    <r>
      <rPr>
        <sz val="11"/>
        <color rgb="FF000000"/>
        <rFont val="Noto Sans"/>
        <family val="2"/>
      </rPr>
      <t xml:space="preserve">条第</t>
    </r>
    <r>
      <rPr>
        <sz val="11"/>
        <color rgb="FF000000"/>
        <rFont val="ＭＳ Ｐゴシック"/>
        <family val="3"/>
        <charset val="128"/>
      </rPr>
      <t xml:space="preserve">8</t>
    </r>
    <r>
      <rPr>
        <sz val="11"/>
        <color rgb="FF000000"/>
        <rFont val="Noto Sans"/>
        <family val="2"/>
      </rPr>
      <t xml:space="preserve">項第</t>
    </r>
    <r>
      <rPr>
        <sz val="11"/>
        <color rgb="FF000000"/>
        <rFont val="ＭＳ Ｐゴシック"/>
        <family val="3"/>
        <charset val="128"/>
      </rPr>
      <t xml:space="preserve">9</t>
    </r>
    <r>
      <rPr>
        <sz val="11"/>
        <color rgb="FF000000"/>
        <rFont val="Noto Sans"/>
        <family val="2"/>
      </rPr>
      <t xml:space="preserve">号の有価証券の募集・私募の取扱いのうち、信託契約代理業（信託業法第</t>
    </r>
    <r>
      <rPr>
        <sz val="11"/>
        <color rgb="FF000000"/>
        <rFont val="ＭＳ Ｐゴシック"/>
        <family val="3"/>
        <charset val="128"/>
      </rPr>
      <t xml:space="preserve">2</t>
    </r>
    <r>
      <rPr>
        <sz val="11"/>
        <color rgb="FF000000"/>
        <rFont val="Noto Sans"/>
        <family val="2"/>
      </rPr>
      <t xml:space="preserve">条第</t>
    </r>
    <r>
      <rPr>
        <sz val="11"/>
        <color rgb="FF000000"/>
        <rFont val="ＭＳ Ｐゴシック"/>
        <family val="3"/>
        <charset val="128"/>
      </rPr>
      <t xml:space="preserve">8</t>
    </r>
    <r>
      <rPr>
        <sz val="11"/>
        <color rgb="FF000000"/>
        <rFont val="Noto Sans"/>
        <family val="2"/>
      </rPr>
      <t xml:space="preserve">項）に該当する行為を金融商品取引業から除く旨の規定追加、が考えられる。</t>
    </r>
  </si>
  <si>
    <r>
      <rPr>
        <sz val="11"/>
        <color rgb="FF000000"/>
        <rFont val="Noto Sans"/>
        <family val="2"/>
      </rPr>
      <t xml:space="preserve">信託業法第</t>
    </r>
    <r>
      <rPr>
        <sz val="11"/>
        <color rgb="FF000000"/>
        <rFont val="ＭＳ Ｐゴシック"/>
        <family val="3"/>
        <charset val="128"/>
      </rPr>
      <t xml:space="preserve">2</t>
    </r>
    <r>
      <rPr>
        <sz val="11"/>
        <color rgb="FF000000"/>
        <rFont val="Noto Sans"/>
        <family val="2"/>
      </rPr>
      <t xml:space="preserve">条第</t>
    </r>
    <r>
      <rPr>
        <sz val="11"/>
        <color rgb="FF000000"/>
        <rFont val="ＭＳ Ｐゴシック"/>
        <family val="3"/>
        <charset val="128"/>
      </rPr>
      <t xml:space="preserve">8</t>
    </r>
    <r>
      <rPr>
        <sz val="11"/>
        <color rgb="FF000000"/>
        <rFont val="Noto Sans"/>
        <family val="2"/>
      </rPr>
      <t xml:space="preserve">項、金融商品取引法第</t>
    </r>
    <r>
      <rPr>
        <sz val="11"/>
        <color rgb="FF000000"/>
        <rFont val="ＭＳ Ｐゴシック"/>
        <family val="3"/>
        <charset val="128"/>
      </rPr>
      <t xml:space="preserve">2</t>
    </r>
    <r>
      <rPr>
        <sz val="11"/>
        <color rgb="FF000000"/>
        <rFont val="Noto Sans"/>
        <family val="2"/>
      </rPr>
      <t xml:space="preserve">条第</t>
    </r>
    <r>
      <rPr>
        <sz val="11"/>
        <color rgb="FF000000"/>
        <rFont val="ＭＳ Ｐゴシック"/>
        <family val="3"/>
        <charset val="128"/>
      </rPr>
      <t xml:space="preserve">8</t>
    </r>
    <r>
      <rPr>
        <sz val="11"/>
        <color rgb="FF000000"/>
        <rFont val="Noto Sans"/>
        <family val="2"/>
      </rPr>
      <t xml:space="preserve">項、金融商品取引法第二条に規定する定義に関する内閣府令第</t>
    </r>
    <r>
      <rPr>
        <sz val="11"/>
        <color rgb="FF000000"/>
        <rFont val="ＭＳ Ｐゴシック"/>
        <family val="3"/>
        <charset val="128"/>
      </rPr>
      <t xml:space="preserve">14</t>
    </r>
    <r>
      <rPr>
        <sz val="11"/>
        <color rgb="FF000000"/>
        <rFont val="Noto Sans"/>
        <family val="2"/>
      </rPr>
      <t xml:space="preserve">条第</t>
    </r>
    <r>
      <rPr>
        <sz val="11"/>
        <color rgb="FF000000"/>
        <rFont val="ＭＳ Ｐゴシック"/>
        <family val="3"/>
        <charset val="128"/>
      </rPr>
      <t xml:space="preserve">3</t>
    </r>
    <r>
      <rPr>
        <sz val="11"/>
        <color rgb="FF000000"/>
        <rFont val="Noto Sans"/>
        <family val="2"/>
      </rPr>
      <t xml:space="preserve">項、第</t>
    </r>
    <r>
      <rPr>
        <sz val="11"/>
        <color rgb="FF000000"/>
        <rFont val="ＭＳ Ｐゴシック"/>
        <family val="3"/>
        <charset val="128"/>
      </rPr>
      <t xml:space="preserve">16</t>
    </r>
    <r>
      <rPr>
        <sz val="11"/>
        <color rgb="FF000000"/>
        <rFont val="Noto Sans"/>
        <family val="2"/>
      </rPr>
      <t xml:space="preserve">条</t>
    </r>
  </si>
  <si>
    <t xml:space="preserve">Z07055</t>
  </si>
  <si>
    <r>
      <rPr>
        <sz val="11"/>
        <color rgb="FF000000"/>
        <rFont val="Noto Sans"/>
        <family val="2"/>
      </rPr>
      <t xml:space="preserve">　平成</t>
    </r>
    <r>
      <rPr>
        <sz val="11"/>
        <color rgb="FF000000"/>
        <rFont val="ＭＳ Ｐゴシック"/>
        <family val="3"/>
        <charset val="128"/>
      </rPr>
      <t xml:space="preserve">18</t>
    </r>
    <r>
      <rPr>
        <sz val="11"/>
        <color rgb="FF000000"/>
        <rFont val="Noto Sans"/>
        <family val="2"/>
      </rPr>
      <t xml:space="preserve">年の金融商品取引法の改正により信託受益権が「有価証券」と整理されたことから、一部の信託契約の代理・媒介を行う営業については、第２種金融商品取引業と整理されています。</t>
    </r>
  </si>
  <si>
    <r>
      <rPr>
        <sz val="11"/>
        <color rgb="FF000000"/>
        <rFont val="Noto Sans"/>
        <family val="2"/>
      </rPr>
      <t xml:space="preserve">　平成</t>
    </r>
    <r>
      <rPr>
        <sz val="11"/>
        <color rgb="FF000000"/>
        <rFont val="ＭＳ ゴシック"/>
        <family val="3"/>
        <charset val="128"/>
      </rPr>
      <t xml:space="preserve">18</t>
    </r>
    <r>
      <rPr>
        <sz val="11"/>
        <color rgb="FF000000"/>
        <rFont val="Noto Sans"/>
        <family val="2"/>
      </rPr>
      <t xml:space="preserve">年の金融商品取引法改正において、横断的な投資家保護制度の整備の観点から、信託受益権は、投資性のある金融商品として、「有価証券」と整理されたところです。その際、受託者が信託受益権の「発行者」とされるような信託の契約の締結に関して、その代理又は媒介を「有価証券の募集、私募の取扱い」と法律上位置づけ、金融商品取引業に該当することとしました。
　また、これに伴い、このような信託契約の代理・媒介については、信託業法と金融商品取引法の二重の規制を回避する観点から、信託契約代理業の対象から除外したところです。受託者が「発行者」とされる信託契約の代理・媒介については、横断的な投資家保護法制である金商法により規制することが合理的であると考えます。
</t>
    </r>
  </si>
  <si>
    <t xml:space="preserve">元本補填付金銭信託等を信託代理店で取扱う場合、信託代理店への金融商品取引法の適用を除外すること</t>
  </si>
  <si>
    <r>
      <rPr>
        <sz val="11"/>
        <color rgb="FF000000"/>
        <rFont val="Noto Sans"/>
        <family val="2"/>
      </rPr>
      <t xml:space="preserve">　信託代理店が信託契約の締結の代理又は媒介を行う際、受託者が受益権の発行者となる場合（金銭を信託財産とする自益信託）は、「信託契約代理業（信託業法第</t>
    </r>
    <r>
      <rPr>
        <sz val="11"/>
        <color rgb="FF000000"/>
        <rFont val="ＭＳ Ｐゴシック"/>
        <family val="3"/>
        <charset val="128"/>
      </rPr>
      <t xml:space="preserve">2</t>
    </r>
    <r>
      <rPr>
        <sz val="11"/>
        <color rgb="FF000000"/>
        <rFont val="Noto Sans"/>
        <family val="2"/>
      </rPr>
      <t xml:space="preserve">条第</t>
    </r>
    <r>
      <rPr>
        <sz val="11"/>
        <color rgb="FF000000"/>
        <rFont val="ＭＳ Ｐゴシック"/>
        <family val="3"/>
        <charset val="128"/>
      </rPr>
      <t xml:space="preserve">8</t>
    </r>
    <r>
      <rPr>
        <sz val="11"/>
        <color rgb="FF000000"/>
        <rFont val="Noto Sans"/>
        <family val="2"/>
      </rPr>
      <t xml:space="preserve">項）」には該当せず、金融商品取引法の規制を直接受ける。
　金商法が準用されない「特定信託契約以外の信託契約（信託業法施行規則第</t>
    </r>
    <r>
      <rPr>
        <sz val="11"/>
        <color rgb="FF000000"/>
        <rFont val="ＭＳ Ｐゴシック"/>
        <family val="3"/>
        <charset val="128"/>
      </rPr>
      <t xml:space="preserve">30</t>
    </r>
    <r>
      <rPr>
        <sz val="11"/>
        <color rgb="FF000000"/>
        <rFont val="Noto Sans"/>
        <family val="2"/>
      </rPr>
      <t xml:space="preserve">条の</t>
    </r>
    <r>
      <rPr>
        <sz val="11"/>
        <color rgb="FF000000"/>
        <rFont val="ＭＳ Ｐゴシック"/>
        <family val="3"/>
        <charset val="128"/>
      </rPr>
      <t xml:space="preserve">2</t>
    </r>
    <r>
      <rPr>
        <sz val="11"/>
        <color rgb="FF000000"/>
        <rFont val="Noto Sans"/>
        <family val="2"/>
      </rPr>
      <t xml:space="preserve">各号）」については、信託代理店に対する金融商品取引法の適用を除外し、信託業法に基づく信託契約代理業として取り扱いいただきたい。
</t>
    </r>
  </si>
  <si>
    <r>
      <rPr>
        <sz val="11"/>
        <color rgb="FF000000"/>
        <rFont val="Noto Sans"/>
        <family val="2"/>
      </rPr>
      <t xml:space="preserve">　元本補填付金銭信託を受託者が自ら取り扱う場合、「特定信託契約以外の信託」であるために、金商法は準用されない。しかしながら、信託代理店が取り扱う場合は、当該代理店が金融商品取引業者となり、金商法の規制が適用される。その結果、信託代理店のみに契約締結前交付書面の交付義務等が課せられることになり、過剰規制となっている。
　従来は、元本補填付金銭信託の販売チャネルとして、信託代理店はあまり活用されていなかったが、今後は、（販売チャネルとしての）活用ニーズの増大が見込まれる。
　例えば成年被後見人の金銭を元本補填付金銭信託で管理し、成年被後見人の生活の安定を図るために分割交付する信託など、元本補填付金銭信託に対する社会的な活用ニーズが高まってきており、今後、信託代理店制度を活用して全国的に提供していくことが求められている（主な担い手となる信託銀行の店舗網では、地域的な広がりに限界があるため、信託代理店等の販売チャネル拡充が極めて重要となる。）が、上記規制がその制約要因となっている。
　以上を勘案し、金商法（兼営法第</t>
    </r>
    <r>
      <rPr>
        <sz val="11"/>
        <color rgb="FF000000"/>
        <rFont val="ＭＳ Ｐゴシック"/>
        <family val="3"/>
        <charset val="128"/>
      </rPr>
      <t xml:space="preserve">2</t>
    </r>
    <r>
      <rPr>
        <sz val="11"/>
        <color rgb="FF000000"/>
        <rFont val="Noto Sans"/>
        <family val="2"/>
      </rPr>
      <t xml:space="preserve">条の</t>
    </r>
    <r>
      <rPr>
        <sz val="11"/>
        <color rgb="FF000000"/>
        <rFont val="ＭＳ Ｐゴシック"/>
        <family val="3"/>
        <charset val="128"/>
      </rPr>
      <t xml:space="preserve">2</t>
    </r>
    <r>
      <rPr>
        <sz val="11"/>
        <color rgb="FF000000"/>
        <rFont val="Noto Sans"/>
        <family val="2"/>
      </rPr>
      <t xml:space="preserve">）が準用されない元本補填付金銭信託等、「特定信託契約以外の信託契約（信託業法施行規則第</t>
    </r>
    <r>
      <rPr>
        <sz val="11"/>
        <color rgb="FF000000"/>
        <rFont val="ＭＳ Ｐゴシック"/>
        <family val="3"/>
        <charset val="128"/>
      </rPr>
      <t xml:space="preserve">30</t>
    </r>
    <r>
      <rPr>
        <sz val="11"/>
        <color rgb="FF000000"/>
        <rFont val="Noto Sans"/>
        <family val="2"/>
      </rPr>
      <t xml:space="preserve">条の</t>
    </r>
    <r>
      <rPr>
        <sz val="11"/>
        <color rgb="FF000000"/>
        <rFont val="ＭＳ Ｐゴシック"/>
        <family val="3"/>
        <charset val="128"/>
      </rPr>
      <t xml:space="preserve">2</t>
    </r>
    <r>
      <rPr>
        <sz val="11"/>
        <color rgb="FF000000"/>
        <rFont val="Noto Sans"/>
        <family val="2"/>
      </rPr>
      <t xml:space="preserve">各号）」を信託代理店が取り扱う場合において、金融商品取引法の適用除外を要望するもの。</t>
    </r>
  </si>
  <si>
    <r>
      <rPr>
        <sz val="11"/>
        <color rgb="FF000000"/>
        <rFont val="Noto Sans"/>
        <family val="2"/>
      </rPr>
      <t xml:space="preserve">兼営法第</t>
    </r>
    <r>
      <rPr>
        <sz val="11"/>
        <color rgb="FF000000"/>
        <rFont val="ＭＳ Ｐゴシック"/>
        <family val="3"/>
        <charset val="128"/>
      </rPr>
      <t xml:space="preserve">2</t>
    </r>
    <r>
      <rPr>
        <sz val="11"/>
        <color rgb="FF000000"/>
        <rFont val="Noto Sans"/>
        <family val="2"/>
      </rPr>
      <t xml:space="preserve">条の</t>
    </r>
    <r>
      <rPr>
        <sz val="11"/>
        <color rgb="FF000000"/>
        <rFont val="ＭＳ Ｐゴシック"/>
        <family val="3"/>
        <charset val="128"/>
      </rPr>
      <t xml:space="preserve">2</t>
    </r>
    <r>
      <rPr>
        <sz val="11"/>
        <color rgb="FF000000"/>
        <rFont val="Noto Sans"/>
        <family val="2"/>
      </rPr>
      <t xml:space="preserve">、信託業法第</t>
    </r>
    <r>
      <rPr>
        <sz val="11"/>
        <color rgb="FF000000"/>
        <rFont val="ＭＳ Ｐゴシック"/>
        <family val="3"/>
        <charset val="128"/>
      </rPr>
      <t xml:space="preserve">2</t>
    </r>
    <r>
      <rPr>
        <sz val="11"/>
        <color rgb="FF000000"/>
        <rFont val="Noto Sans"/>
        <family val="2"/>
      </rPr>
      <t xml:space="preserve">条第</t>
    </r>
    <r>
      <rPr>
        <sz val="11"/>
        <color rgb="FF000000"/>
        <rFont val="ＭＳ Ｐゴシック"/>
        <family val="3"/>
        <charset val="128"/>
      </rPr>
      <t xml:space="preserve">8</t>
    </r>
    <r>
      <rPr>
        <sz val="11"/>
        <color rgb="FF000000"/>
        <rFont val="Noto Sans"/>
        <family val="2"/>
      </rPr>
      <t xml:space="preserve">項、信託業法施行規則第</t>
    </r>
    <r>
      <rPr>
        <sz val="11"/>
        <color rgb="FF000000"/>
        <rFont val="ＭＳ Ｐゴシック"/>
        <family val="3"/>
        <charset val="128"/>
      </rPr>
      <t xml:space="preserve">30</t>
    </r>
    <r>
      <rPr>
        <sz val="11"/>
        <color rgb="FF000000"/>
        <rFont val="Noto Sans"/>
        <family val="2"/>
      </rPr>
      <t xml:space="preserve">条の</t>
    </r>
    <r>
      <rPr>
        <sz val="11"/>
        <color rgb="FF000000"/>
        <rFont val="ＭＳ Ｐゴシック"/>
        <family val="3"/>
        <charset val="128"/>
      </rPr>
      <t xml:space="preserve">2</t>
    </r>
    <r>
      <rPr>
        <sz val="11"/>
        <color rgb="FF000000"/>
        <rFont val="Noto Sans"/>
        <family val="2"/>
      </rPr>
      <t xml:space="preserve">各号</t>
    </r>
  </si>
  <si>
    <t xml:space="preserve">Z07056</t>
  </si>
  <si>
    <r>
      <rPr>
        <sz val="11"/>
        <color rgb="FF000000"/>
        <rFont val="Noto Sans"/>
        <family val="2"/>
      </rPr>
      <t xml:space="preserve">　平成</t>
    </r>
    <r>
      <rPr>
        <sz val="11"/>
        <color rgb="FF000000"/>
        <rFont val="ＭＳ Ｐゴシック"/>
        <family val="3"/>
        <charset val="128"/>
      </rPr>
      <t xml:space="preserve">18</t>
    </r>
    <r>
      <rPr>
        <sz val="11"/>
        <color rgb="FF000000"/>
        <rFont val="Noto Sans"/>
        <family val="2"/>
      </rPr>
      <t xml:space="preserve">年の金融商品取引法の改正により信託受益権が「有価証券」と整理されたことから、一部の信託契約の代理・媒介を行う営業については、第２種金融商品取引業と整理されているところ。例えば、元本補填付金銭信託等の「特定信託契約以外の信託契約」を信託代理店で取扱う場合、受託者には金商法が準用されないものの、第２種金融商品取引業と整理される一部の信託代理店では金商法が適用されます。</t>
    </r>
  </si>
  <si>
    <r>
      <rPr>
        <sz val="11"/>
        <color rgb="FF000000"/>
        <rFont val="Noto Sans"/>
        <family val="2"/>
      </rPr>
      <t xml:space="preserve">　平成</t>
    </r>
    <r>
      <rPr>
        <sz val="11"/>
        <color rgb="FF000000"/>
        <rFont val="ＭＳ ゴシック"/>
        <family val="3"/>
        <charset val="128"/>
      </rPr>
      <t xml:space="preserve">18</t>
    </r>
    <r>
      <rPr>
        <sz val="11"/>
        <color rgb="FF000000"/>
        <rFont val="Noto Sans"/>
        <family val="2"/>
      </rPr>
      <t xml:space="preserve">年の金融商品取引法改正において、横断的な投資家保護制度の整備の観点から、信託受益権は、投資性のある金融商品として、「有価証券」と整理されたところです。その際、受託者が信託受益権の「発行者」とされるような信託の契約の締結に関して、その代理又は媒介を「有価証券の募集、私募の取扱い」と法律上位置づけ、金融商品取引業に該当することとしました。
　また、これに伴い、このような信託契約の代理・媒介については、信託業法と金融商品取引法の二重の規制を回避する観点から、信託契約代理業の対象から除外したところです。
　元本補填付金銭信託は預金類似商品であり、信託兼営金融機関しか取り扱うことができない。これを自ら取り扱う場合は、それぞれの根拠法により顧客保護が図られていることから、金商法を準用しないこととしています。
　一方で、信託契約代理店を通じて取り扱う場合には、有価証券であることから金商法の規律によって顧客保護が図られることが適当であると考えます。</t>
    </r>
  </si>
  <si>
    <t xml:space="preserve">信託代理店による特定信託契約締結の代理におけるプロ・アマ規制の緩和</t>
  </si>
  <si>
    <r>
      <rPr>
        <sz val="11"/>
        <color rgb="FF000000"/>
        <rFont val="Noto Sans"/>
        <family val="2"/>
      </rPr>
      <t xml:space="preserve">　特定信託契約の引受け時には、金商法が準用され、受託者にプロ・アマ管理規制（特定投資家への告知義務等）が課される（準用金商法第</t>
    </r>
    <r>
      <rPr>
        <sz val="11"/>
        <color rgb="FF000000"/>
        <rFont val="ＭＳ Ｐゴシック"/>
        <family val="3"/>
        <charset val="128"/>
      </rPr>
      <t xml:space="preserve">34</t>
    </r>
    <r>
      <rPr>
        <sz val="11"/>
        <color rgb="FF000000"/>
        <rFont val="Noto Sans"/>
        <family val="2"/>
      </rPr>
      <t xml:space="preserve">条～第</t>
    </r>
    <r>
      <rPr>
        <sz val="11"/>
        <color rgb="FF000000"/>
        <rFont val="ＭＳ Ｐゴシック"/>
        <family val="3"/>
        <charset val="128"/>
      </rPr>
      <t xml:space="preserve">34</t>
    </r>
    <r>
      <rPr>
        <sz val="11"/>
        <color rgb="FF000000"/>
        <rFont val="Noto Sans"/>
        <family val="2"/>
      </rPr>
      <t xml:space="preserve">条の</t>
    </r>
    <r>
      <rPr>
        <sz val="11"/>
        <color rgb="FF000000"/>
        <rFont val="ＭＳ Ｐゴシック"/>
        <family val="3"/>
        <charset val="128"/>
      </rPr>
      <t xml:space="preserve">5</t>
    </r>
    <r>
      <rPr>
        <sz val="11"/>
        <color rgb="FF000000"/>
        <rFont val="Noto Sans"/>
        <family val="2"/>
      </rPr>
      <t xml:space="preserve">）。
　信託代理店が特定信託契約（受託者が受益権の発行者となるもの）の締結の代理・媒介を行う場合には、受託者に加えて、（金商法の規制を直接受ける）信託代理店にもプロ・アマ管理規制が課される。
　受託者と信託代理店に二重に課されることとなるプロ・アマ管理規制を軽減していただきたい。
</t>
    </r>
  </si>
  <si>
    <t xml:space="preserve">　同一の特定信託契約にかかる一連の取引において、相手方となる同一の顧客につき、契約締結の代理・媒介を行う販売者（信託代理店）と契約締結を行う信託引受者（受託者）に対し、プロ・アマ管理規制を各々二重に課す必要性は乏しい。
　当該ケースにおいては、金商法の規制を直接受ける信託代理店は「有価証券の売買等」、受託者は「特定信託契約の引受け」と、プロ・アマ管理にあたって「契約の種類」が異なることとなるところ、同じ契約の種類に属する他取引が既に存在する場合は、信託代理店と受託者各々で、既存のプロ・アマ管理区分次第で、顧客に対して必要となる対応が異なることとなるため、管理が非常に煩雑になり実務上の支障が大きい。
　顧客にとっても、①同一の契約にかかる取引にもかかわらず、当該契約に関して、各々の業者で顧客への対応（告知の有無等）が異なることとなる点、②契約締結前までに、直接の窓口である信託代理店に加え、受託者との間でもプロ・アマ管理にかかる一連の手続きを行わなければならない点など、理解が困難な制度となっている。
　よって、信託代理店による特定信託契約締結の代理における、信託代理店と受託者に二重に課されるプロ・アマ管理の規制については軽減していただきたい。</t>
  </si>
  <si>
    <r>
      <rPr>
        <sz val="11"/>
        <color rgb="FF000000"/>
        <rFont val="Noto Sans"/>
        <family val="2"/>
      </rPr>
      <t xml:space="preserve">兼営法第</t>
    </r>
    <r>
      <rPr>
        <sz val="11"/>
        <color rgb="FF000000"/>
        <rFont val="ＭＳ Ｐゴシック"/>
        <family val="3"/>
        <charset val="128"/>
      </rPr>
      <t xml:space="preserve">2</t>
    </r>
    <r>
      <rPr>
        <sz val="11"/>
        <color rgb="FF000000"/>
        <rFont val="Noto Sans"/>
        <family val="2"/>
      </rPr>
      <t xml:space="preserve">条の</t>
    </r>
    <r>
      <rPr>
        <sz val="11"/>
        <color rgb="FF000000"/>
        <rFont val="ＭＳ Ｐゴシック"/>
        <family val="3"/>
        <charset val="128"/>
      </rPr>
      <t xml:space="preserve">2</t>
    </r>
    <r>
      <rPr>
        <sz val="11"/>
        <color rgb="FF000000"/>
        <rFont val="Noto Sans"/>
        <family val="2"/>
      </rPr>
      <t xml:space="preserve">で準用する金商法第</t>
    </r>
    <r>
      <rPr>
        <sz val="11"/>
        <color rgb="FF000000"/>
        <rFont val="ＭＳ Ｐゴシック"/>
        <family val="3"/>
        <charset val="128"/>
      </rPr>
      <t xml:space="preserve">34</t>
    </r>
    <r>
      <rPr>
        <sz val="11"/>
        <color rgb="FF000000"/>
        <rFont val="Noto Sans"/>
        <family val="2"/>
      </rPr>
      <t xml:space="preserve">条～第</t>
    </r>
    <r>
      <rPr>
        <sz val="11"/>
        <color rgb="FF000000"/>
        <rFont val="ＭＳ Ｐゴシック"/>
        <family val="3"/>
        <charset val="128"/>
      </rPr>
      <t xml:space="preserve">34</t>
    </r>
    <r>
      <rPr>
        <sz val="11"/>
        <color rgb="FF000000"/>
        <rFont val="Noto Sans"/>
        <family val="2"/>
      </rPr>
      <t xml:space="preserve">条の</t>
    </r>
    <r>
      <rPr>
        <sz val="11"/>
        <color rgb="FF000000"/>
        <rFont val="ＭＳ Ｐゴシック"/>
        <family val="3"/>
        <charset val="128"/>
      </rPr>
      <t xml:space="preserve">5
</t>
    </r>
    <r>
      <rPr>
        <sz val="11"/>
        <color rgb="FF000000"/>
        <rFont val="Noto Sans"/>
        <family val="2"/>
      </rPr>
      <t xml:space="preserve">信託業法第</t>
    </r>
    <r>
      <rPr>
        <sz val="11"/>
        <color rgb="FF000000"/>
        <rFont val="ＭＳ Ｐゴシック"/>
        <family val="3"/>
        <charset val="128"/>
      </rPr>
      <t xml:space="preserve">2</t>
    </r>
    <r>
      <rPr>
        <sz val="11"/>
        <color rgb="FF000000"/>
        <rFont val="Noto Sans"/>
        <family val="2"/>
      </rPr>
      <t xml:space="preserve">条第</t>
    </r>
    <r>
      <rPr>
        <sz val="11"/>
        <color rgb="FF000000"/>
        <rFont val="ＭＳ Ｐゴシック"/>
        <family val="3"/>
        <charset val="128"/>
      </rPr>
      <t xml:space="preserve">8</t>
    </r>
    <r>
      <rPr>
        <sz val="11"/>
        <color rgb="FF000000"/>
        <rFont val="Noto Sans"/>
        <family val="2"/>
      </rPr>
      <t xml:space="preserve">項括弧書き</t>
    </r>
  </si>
  <si>
    <t xml:space="preserve">Z07057</t>
  </si>
  <si>
    <r>
      <rPr>
        <sz val="11"/>
        <color rgb="FF000000"/>
        <rFont val="Noto Sans"/>
        <family val="2"/>
      </rPr>
      <t xml:space="preserve">　平成</t>
    </r>
    <r>
      <rPr>
        <sz val="11"/>
        <color rgb="FF000000"/>
        <rFont val="ＭＳ Ｐゴシック"/>
        <family val="3"/>
        <charset val="128"/>
      </rPr>
      <t xml:space="preserve">18</t>
    </r>
    <r>
      <rPr>
        <sz val="11"/>
        <color rgb="FF000000"/>
        <rFont val="Noto Sans"/>
        <family val="2"/>
      </rPr>
      <t xml:space="preserve">年の金融商品取引法の改正により信託受益権が「有価証券」と整理されたことから、一部の信託契約の代理・媒介を行う営業については、第２種金融商品取引業と整理されているところ。例えば、特定信託契約を取り扱う場合、受託者には金商法が準用される一方、第２種金融商品取引業と整理される一部の信託代理店にも金商法が適用されるため、信託代理店と受託者に二重にプロ・アマ管理規制が課されます。</t>
    </r>
  </si>
  <si>
    <r>
      <rPr>
        <sz val="11"/>
        <color rgb="FF000000"/>
        <rFont val="Noto Sans"/>
        <family val="2"/>
      </rPr>
      <t xml:space="preserve">　平成</t>
    </r>
    <r>
      <rPr>
        <sz val="11"/>
        <color rgb="FF000000"/>
        <rFont val="ＭＳ ゴシック"/>
        <family val="3"/>
        <charset val="128"/>
      </rPr>
      <t xml:space="preserve">18</t>
    </r>
    <r>
      <rPr>
        <sz val="11"/>
        <color rgb="FF000000"/>
        <rFont val="Noto Sans"/>
        <family val="2"/>
      </rPr>
      <t xml:space="preserve">年の金融商品取引法改正において、横断的な投資家保護制度の整備の観点から、信託受益権は、投資性のある金融商品として、「有価証券」と整理されたところです。その際、受託者が信託受益権の「発行者」とされるような信託の契約の締結に関して、その代理又は媒介を「有価証券の募集、私募の取扱い」と法律上位置づけ、金融商品取引業に該当することとしました。
　また、これに伴い、このような信託契約の代理・媒介については、信託業法と金融商品取引法の二重の規制を回避する観点から、信託契約代理業の対象から除外したところです。
　受託者と第二種金商業者である信託契約代理店は別々の法主体であり、別の根拠法令に基づき、プロ・アマ管理を行うものであり、二重規制ととらえることは適当でないと考えます。</t>
    </r>
  </si>
  <si>
    <r>
      <rPr>
        <sz val="11"/>
        <color rgb="FF000000"/>
        <rFont val="Noto Sans"/>
        <family val="2"/>
      </rPr>
      <t xml:space="preserve">「信託の受益権」（金融商品取引法第</t>
    </r>
    <r>
      <rPr>
        <sz val="11"/>
        <color rgb="FF000000"/>
        <rFont val="ＭＳ Ｐゴシック"/>
        <family val="3"/>
        <charset val="128"/>
      </rPr>
      <t xml:space="preserve">2</t>
    </r>
    <r>
      <rPr>
        <sz val="11"/>
        <color rgb="FF000000"/>
        <rFont val="Noto Sans"/>
        <family val="2"/>
      </rPr>
      <t xml:space="preserve">条第</t>
    </r>
    <r>
      <rPr>
        <sz val="11"/>
        <color rgb="FF000000"/>
        <rFont val="ＭＳ Ｐゴシック"/>
        <family val="3"/>
        <charset val="128"/>
      </rPr>
      <t xml:space="preserve">2</t>
    </r>
    <r>
      <rPr>
        <sz val="11"/>
        <color rgb="FF000000"/>
        <rFont val="Noto Sans"/>
        <family val="2"/>
      </rPr>
      <t xml:space="preserve">項第</t>
    </r>
    <r>
      <rPr>
        <sz val="11"/>
        <color rgb="FF000000"/>
        <rFont val="ＭＳ Ｐゴシック"/>
        <family val="3"/>
        <charset val="128"/>
      </rPr>
      <t xml:space="preserve">1</t>
    </r>
    <r>
      <rPr>
        <sz val="11"/>
        <color rgb="FF000000"/>
        <rFont val="Noto Sans"/>
        <family val="2"/>
      </rPr>
      <t xml:space="preserve">号）の定義見直し</t>
    </r>
  </si>
  <si>
    <r>
      <rPr>
        <sz val="11"/>
        <color rgb="FF000000"/>
        <rFont val="Noto Sans"/>
        <family val="2"/>
      </rPr>
      <t xml:space="preserve">　信託受益権（金融商品取引法第</t>
    </r>
    <r>
      <rPr>
        <sz val="11"/>
        <color rgb="FF000000"/>
        <rFont val="ＭＳ Ｐゴシック"/>
        <family val="3"/>
        <charset val="128"/>
      </rPr>
      <t xml:space="preserve">2</t>
    </r>
    <r>
      <rPr>
        <sz val="11"/>
        <color rgb="FF000000"/>
        <rFont val="Noto Sans"/>
        <family val="2"/>
      </rPr>
      <t xml:space="preserve">条第</t>
    </r>
    <r>
      <rPr>
        <sz val="11"/>
        <color rgb="FF000000"/>
        <rFont val="ＭＳ Ｐゴシック"/>
        <family val="3"/>
        <charset val="128"/>
      </rPr>
      <t xml:space="preserve">2</t>
    </r>
    <r>
      <rPr>
        <sz val="11"/>
        <color rgb="FF000000"/>
        <rFont val="Noto Sans"/>
        <family val="2"/>
      </rPr>
      <t xml:space="preserve">項第</t>
    </r>
    <r>
      <rPr>
        <sz val="11"/>
        <color rgb="FF000000"/>
        <rFont val="ＭＳ Ｐゴシック"/>
        <family val="3"/>
        <charset val="128"/>
      </rPr>
      <t xml:space="preserve">1</t>
    </r>
    <r>
      <rPr>
        <sz val="11"/>
        <color rgb="FF000000"/>
        <rFont val="Noto Sans"/>
        <family val="2"/>
      </rPr>
      <t xml:space="preserve">号）について、平成</t>
    </r>
    <r>
      <rPr>
        <sz val="11"/>
        <color rgb="FF000000"/>
        <rFont val="ＭＳ Ｐゴシック"/>
        <family val="3"/>
        <charset val="128"/>
      </rPr>
      <t xml:space="preserve">17</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付金融審議会金融分科会第一部会報告において示された有価証券の基準、すなわち「①金銭の出資、金銭等の償還の可能性を持ち、②資産や指標などに関連して、③より高いリターン（経済的効用）を期待してリスクをとるものといった基準」に則って、定義を見直すことを要望する。
　特に元本補填の付された信託受益権や、単なるものの管理信託について、有価証券の定義から除外することを要望する。</t>
    </r>
  </si>
  <si>
    <r>
      <rPr>
        <sz val="11"/>
        <color rgb="FF000000"/>
        <rFont val="Noto Sans"/>
        <family val="2"/>
      </rPr>
      <t xml:space="preserve">① 信託受益権については、金融商品取引法第</t>
    </r>
    <r>
      <rPr>
        <sz val="11"/>
        <color rgb="FF000000"/>
        <rFont val="ＭＳ Ｐゴシック"/>
        <family val="3"/>
        <charset val="128"/>
      </rPr>
      <t xml:space="preserve">2</t>
    </r>
    <r>
      <rPr>
        <sz val="11"/>
        <color rgb="FF000000"/>
        <rFont val="Noto Sans"/>
        <family val="2"/>
      </rPr>
      <t xml:space="preserve">条第</t>
    </r>
    <r>
      <rPr>
        <sz val="11"/>
        <color rgb="FF000000"/>
        <rFont val="ＭＳ Ｐゴシック"/>
        <family val="3"/>
        <charset val="128"/>
      </rPr>
      <t xml:space="preserve">2</t>
    </r>
    <r>
      <rPr>
        <sz val="11"/>
        <color rgb="FF000000"/>
        <rFont val="Noto Sans"/>
        <family val="2"/>
      </rPr>
      <t xml:space="preserve">項第</t>
    </r>
    <r>
      <rPr>
        <sz val="11"/>
        <color rgb="FF000000"/>
        <rFont val="ＭＳ Ｐゴシック"/>
        <family val="3"/>
        <charset val="128"/>
      </rPr>
      <t xml:space="preserve">1</t>
    </r>
    <r>
      <rPr>
        <sz val="11"/>
        <color rgb="FF000000"/>
        <rFont val="Noto Sans"/>
        <family val="2"/>
      </rPr>
      <t xml:space="preserve">号により、一律に有価証券と規定されたが、有価証券と看做されるべきでない信託受益権までもが有価証券とされており、多様な利用のされ方をしている信託について、十分な配意がされておらず、金融商品取引法の規制を課すことが適正でない信託が存在する。例えば、普通預金や定期預金と同様の経済的性質を有する元本補填の付された信託受益権や、単なるものの管理信託までもが、一律に有価証券と看做され金融商品取引法の規制の対象となっている。
　これらは、平成</t>
    </r>
    <r>
      <rPr>
        <sz val="11"/>
        <color rgb="FF000000"/>
        <rFont val="ＭＳ Ｐゴシック"/>
        <family val="3"/>
        <charset val="128"/>
      </rPr>
      <t xml:space="preserve">17</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付金融審議会金融分科会第一部会報告にて示された有価証券の基準に当てはまらないと考える。
② 元本補てんの付された信託の受益権は、株式や社債といった投資性の強い商品とはその経済的性質を異にし、市場リスクによる元本欠損のおそれがない。したがって、普通預金や定期預金と同様に金商法上の「有価証券」から除外しても、顧客保護上の懸念はないと考える。また、信託の受益権に元本補てんを付すことができるのは、内閣総理大臣から信託業務の兼営の認可を受けた銀行等（兼営金融機関）に限定されており、兼営金融機関は財務の健全性が担保されていると考えられることから顧客保護上特段の支障はないと考える。</t>
    </r>
  </si>
  <si>
    <r>
      <rPr>
        <sz val="11"/>
        <color rgb="FF000000"/>
        <rFont val="Noto Sans"/>
        <family val="2"/>
      </rPr>
      <t xml:space="preserve">金融商品取引法第</t>
    </r>
    <r>
      <rPr>
        <sz val="11"/>
        <color rgb="FF000000"/>
        <rFont val="ＭＳ Ｐゴシック"/>
        <family val="3"/>
        <charset val="128"/>
      </rPr>
      <t xml:space="preserve">2</t>
    </r>
    <r>
      <rPr>
        <sz val="11"/>
        <color rgb="FF000000"/>
        <rFont val="Noto Sans"/>
        <family val="2"/>
      </rPr>
      <t xml:space="preserve">条第</t>
    </r>
    <r>
      <rPr>
        <sz val="11"/>
        <color rgb="FF000000"/>
        <rFont val="ＭＳ Ｐゴシック"/>
        <family val="3"/>
        <charset val="128"/>
      </rPr>
      <t xml:space="preserve">2</t>
    </r>
    <r>
      <rPr>
        <sz val="11"/>
        <color rgb="FF000000"/>
        <rFont val="Noto Sans"/>
        <family val="2"/>
      </rPr>
      <t xml:space="preserve">項第</t>
    </r>
    <r>
      <rPr>
        <sz val="11"/>
        <color rgb="FF000000"/>
        <rFont val="ＭＳ Ｐゴシック"/>
        <family val="3"/>
        <charset val="128"/>
      </rPr>
      <t xml:space="preserve">1</t>
    </r>
    <r>
      <rPr>
        <sz val="11"/>
        <color rgb="FF000000"/>
        <rFont val="Noto Sans"/>
        <family val="2"/>
      </rPr>
      <t xml:space="preserve">号</t>
    </r>
  </si>
  <si>
    <t xml:space="preserve">Z07058</t>
  </si>
  <si>
    <r>
      <rPr>
        <sz val="11"/>
        <color rgb="FF000000"/>
        <rFont val="Noto Sans"/>
        <family val="2"/>
      </rPr>
      <t xml:space="preserve">金融商品取引法第</t>
    </r>
    <r>
      <rPr>
        <sz val="11"/>
        <color rgb="FF000000"/>
        <rFont val="ＭＳ ゴシック"/>
        <family val="3"/>
        <charset val="128"/>
      </rPr>
      <t xml:space="preserve">2</t>
    </r>
    <r>
      <rPr>
        <sz val="11"/>
        <color rgb="FF000000"/>
        <rFont val="Noto Sans"/>
        <family val="2"/>
      </rPr>
      <t xml:space="preserve">条</t>
    </r>
  </si>
  <si>
    <t xml:space="preserve">　信託受益権は、金融商品取引法上「有価証券」とみなされています。</t>
  </si>
  <si>
    <t xml:space="preserve">　信託受益権については、包括的・横断的な投資家保護を図る必要があるとの観点から、元本補填の有無等に関わらず「有価証券」とみなすこととし、金融商品取引法の対象としています。
　元本補填の付された信託受益権や管理信託に係る信託受益権であっても、収益の多寡等によって価格の変動が生じ得るものであり、有価証券の定義から除外することは困難です。</t>
  </si>
  <si>
    <r>
      <rPr>
        <sz val="11"/>
        <color rgb="FF000000"/>
        <rFont val="Noto Sans"/>
        <family val="2"/>
      </rPr>
      <t xml:space="preserve">金商法施行令第</t>
    </r>
    <r>
      <rPr>
        <sz val="11"/>
        <color rgb="FF000000"/>
        <rFont val="ＭＳ Ｐゴシック"/>
        <family val="3"/>
        <charset val="128"/>
      </rPr>
      <t xml:space="preserve">2</t>
    </r>
    <r>
      <rPr>
        <sz val="11"/>
        <color rgb="FF000000"/>
        <rFont val="Noto Sans"/>
        <family val="2"/>
      </rPr>
      <t xml:space="preserve">条の</t>
    </r>
    <r>
      <rPr>
        <sz val="11"/>
        <color rgb="FF000000"/>
        <rFont val="ＭＳ Ｐゴシック"/>
        <family val="3"/>
        <charset val="128"/>
      </rPr>
      <t xml:space="preserve">10</t>
    </r>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項第</t>
    </r>
    <r>
      <rPr>
        <sz val="11"/>
        <color rgb="FF000000"/>
        <rFont val="ＭＳ Ｐゴシック"/>
        <family val="3"/>
        <charset val="128"/>
      </rPr>
      <t xml:space="preserve">1</t>
    </r>
    <r>
      <rPr>
        <sz val="11"/>
        <color rgb="FF000000"/>
        <rFont val="Noto Sans"/>
        <family val="2"/>
      </rPr>
      <t xml:space="preserve">号柱書きの「有価証券」から、一定の「信託の受益権」を除外すること</t>
    </r>
  </si>
  <si>
    <r>
      <rPr>
        <sz val="11"/>
        <color rgb="FF000000"/>
        <rFont val="Noto Sans"/>
        <family val="2"/>
      </rPr>
      <t xml:space="preserve">　金融商品取引法施行令第</t>
    </r>
    <r>
      <rPr>
        <sz val="11"/>
        <color rgb="FF000000"/>
        <rFont val="ＭＳ Ｐゴシック"/>
        <family val="3"/>
        <charset val="128"/>
      </rPr>
      <t xml:space="preserve">2</t>
    </r>
    <r>
      <rPr>
        <sz val="11"/>
        <color rgb="FF000000"/>
        <rFont val="Noto Sans"/>
        <family val="2"/>
      </rPr>
      <t xml:space="preserve">条の</t>
    </r>
    <r>
      <rPr>
        <sz val="11"/>
        <color rgb="FF000000"/>
        <rFont val="ＭＳ Ｐゴシック"/>
        <family val="3"/>
        <charset val="128"/>
      </rPr>
      <t xml:space="preserve">10</t>
    </r>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項に規定する有価証券の運用比率の算定において、「信託の受益権（受託者に信託業法・兼営法が課されているものに限る）」を除外すること、少なくとも預金類似の性質を有している兼営法第</t>
    </r>
    <r>
      <rPr>
        <sz val="11"/>
        <color rgb="FF000000"/>
        <rFont val="ＭＳ Ｐゴシック"/>
        <family val="3"/>
        <charset val="128"/>
      </rPr>
      <t xml:space="preserve">6</t>
    </r>
    <r>
      <rPr>
        <sz val="11"/>
        <color rgb="FF000000"/>
        <rFont val="Noto Sans"/>
        <family val="2"/>
      </rPr>
      <t xml:space="preserve">条に基づく「元本補てんの付された信託の受益権」を除外することを要望する。</t>
    </r>
  </si>
  <si>
    <r>
      <rPr>
        <sz val="11"/>
        <color rgb="FF000000"/>
        <rFont val="Noto Sans"/>
        <family val="2"/>
      </rPr>
      <t xml:space="preserve">①みなし有価証券の一部（主として有価証券に投資、かつ、その保有者が</t>
    </r>
    <r>
      <rPr>
        <sz val="11"/>
        <color rgb="FF000000"/>
        <rFont val="ＭＳ Ｐゴシック"/>
        <family val="3"/>
        <charset val="128"/>
      </rPr>
      <t xml:space="preserve">500</t>
    </r>
    <r>
      <rPr>
        <sz val="11"/>
        <color rgb="FF000000"/>
        <rFont val="Noto Sans"/>
        <family val="2"/>
      </rPr>
      <t xml:space="preserve">名以上となるもの）を公衆縦覧開示規制の適用対象とする趣旨は、当該有価証券についての情報はその有価証券保有者はもとより市場における他の投資者の投資判断にとっても重要な情報であり、その投資運用の情報を定期的に開示させる必要性が高いことにあると説明されている。しかし、運用対象が</t>
    </r>
    <r>
      <rPr>
        <sz val="11"/>
        <color rgb="FF000000"/>
        <rFont val="ＭＳ Ｐゴシック"/>
        <family val="3"/>
        <charset val="128"/>
      </rPr>
      <t xml:space="preserve">2</t>
    </r>
    <r>
      <rPr>
        <sz val="11"/>
        <color rgb="FF000000"/>
        <rFont val="Noto Sans"/>
        <family val="2"/>
      </rPr>
      <t xml:space="preserve">項有価証券である場合はその流通性が制限され、流通市場は存在しない。「存在しない市場における他の投資者の投資判断」のために、これに対する投資情報を公衆縦覧に供する必要はない。
②また、信託受益権は約款や契約書においてその譲渡が制限され、或いは譲渡先が特定されている。かかる場合には開示書類を直接提供することで投資者保護が図られることから、公衆縦覧の必要はないと考える。
③信託の受託者には、他の集団投資スキームとは異なり信託業法等のもと、免許制等の高度な業規制が課され、十分な受益者保護が図られていることから、受益者宛の開示書類を公衆縦覧に供する必要性はなく、これを不要としても受益者保護が後退することはない。
④特に、元本補てんの付された信託の受益権は、預金類似の性質を有しており、預金保険制度の対象となるなど、預金と同様の取扱いがなされている。従って、主として元本補てんの付された信託の受益権に運用されている場合には、預金と同様に公衆縦覧開示規制を課す必要性はないと考える。
⑤また、信託財産の総額の</t>
    </r>
    <r>
      <rPr>
        <sz val="11"/>
        <color rgb="FF000000"/>
        <rFont val="ＭＳ Ｐゴシック"/>
        <family val="3"/>
        <charset val="128"/>
      </rPr>
      <t xml:space="preserve">50</t>
    </r>
    <r>
      <rPr>
        <sz val="11"/>
        <color rgb="FF000000"/>
        <rFont val="Noto Sans"/>
        <family val="2"/>
      </rPr>
      <t xml:space="preserve">％超を有価証券等に投資することを目的とする信託には元本補てんを付すことができない（兼営法施行規則第</t>
    </r>
    <r>
      <rPr>
        <sz val="11"/>
        <color rgb="FF000000"/>
        <rFont val="ＭＳ Ｐゴシック"/>
        <family val="3"/>
        <charset val="128"/>
      </rPr>
      <t xml:space="preserve">37</t>
    </r>
    <r>
      <rPr>
        <sz val="11"/>
        <color rgb="FF000000"/>
        <rFont val="Noto Sans"/>
        <family val="2"/>
      </rPr>
      <t xml:space="preserve">条）ことから、金商令第</t>
    </r>
    <r>
      <rPr>
        <sz val="11"/>
        <color rgb="FF000000"/>
        <rFont val="ＭＳ Ｐゴシック"/>
        <family val="3"/>
        <charset val="128"/>
      </rPr>
      <t xml:space="preserve">2</t>
    </r>
    <r>
      <rPr>
        <sz val="11"/>
        <color rgb="FF000000"/>
        <rFont val="Noto Sans"/>
        <family val="2"/>
      </rPr>
      <t xml:space="preserve">条の</t>
    </r>
    <r>
      <rPr>
        <sz val="11"/>
        <color rgb="FF000000"/>
        <rFont val="ＭＳ Ｐゴシック"/>
        <family val="3"/>
        <charset val="128"/>
      </rPr>
      <t xml:space="preserve">10</t>
    </r>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項に規定する有価証券の運用比率の算定において、投資性の強い有価証券と同様の取扱いとすべきでないと考える。</t>
    </r>
  </si>
  <si>
    <r>
      <rPr>
        <sz val="11"/>
        <color rgb="FF000000"/>
        <rFont val="Noto Sans"/>
        <family val="2"/>
      </rPr>
      <t xml:space="preserve">金融商品取引法施行令第</t>
    </r>
    <r>
      <rPr>
        <sz val="11"/>
        <color rgb="FF000000"/>
        <rFont val="ＭＳ Ｐゴシック"/>
        <family val="3"/>
        <charset val="128"/>
      </rPr>
      <t xml:space="preserve">2</t>
    </r>
    <r>
      <rPr>
        <sz val="11"/>
        <color rgb="FF000000"/>
        <rFont val="Noto Sans"/>
        <family val="2"/>
      </rPr>
      <t xml:space="preserve">条の</t>
    </r>
    <r>
      <rPr>
        <sz val="11"/>
        <color rgb="FF000000"/>
        <rFont val="ＭＳ Ｐゴシック"/>
        <family val="3"/>
        <charset val="128"/>
      </rPr>
      <t xml:space="preserve">10</t>
    </r>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項第</t>
    </r>
    <r>
      <rPr>
        <sz val="11"/>
        <color rgb="FF000000"/>
        <rFont val="ＭＳ Ｐゴシック"/>
        <family val="3"/>
        <charset val="128"/>
      </rPr>
      <t xml:space="preserve">1</t>
    </r>
    <r>
      <rPr>
        <sz val="11"/>
        <color rgb="FF000000"/>
        <rFont val="Noto Sans"/>
        <family val="2"/>
      </rPr>
      <t xml:space="preserve">号</t>
    </r>
  </si>
  <si>
    <t xml:space="preserve">Z07059</t>
  </si>
  <si>
    <r>
      <rPr>
        <sz val="11"/>
        <color rgb="FF000000"/>
        <rFont val="Noto Sans"/>
        <family val="2"/>
      </rPr>
      <t xml:space="preserve">　信託財産に属する資産の価額の総額の</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50</t>
    </r>
    <r>
      <rPr>
        <sz val="11"/>
        <color rgb="FF000000"/>
        <rFont val="Noto Sans"/>
        <family val="2"/>
      </rPr>
      <t xml:space="preserve">以上の額を有価証券に対する投資に充てて運用を行う信託の受益権は、金融商品取引法上の開示規制の対象となります。</t>
    </r>
  </si>
  <si>
    <t xml:space="preserve">有価証券の適用比率の算出については、金融商品取引法上の開示ルールが適用される信託の受益権の範囲を画するとの趣旨から、金融商品取引法上の有価証券を対象とするものであり、元本補てんが付されているからといって対象から除外することは困難です。</t>
  </si>
  <si>
    <t xml:space="preserve">内国信託受益権等における有価証券届出書・目論見書・有価証券報告書記載事項の簡素化</t>
  </si>
  <si>
    <r>
      <rPr>
        <sz val="11"/>
        <color rgb="FF000000"/>
        <rFont val="Noto Sans"/>
        <family val="2"/>
      </rPr>
      <t xml:space="preserve">　開示規制（金融商品取引法第二章）の適用を受ける内国信託受益権等については、特定有価証券開示府令の第</t>
    </r>
    <r>
      <rPr>
        <sz val="11"/>
        <color rgb="FF000000"/>
        <rFont val="ＭＳ Ｐゴシック"/>
        <family val="3"/>
        <charset val="128"/>
      </rPr>
      <t xml:space="preserve">6</t>
    </r>
    <r>
      <rPr>
        <sz val="11"/>
        <color rgb="FF000000"/>
        <rFont val="Noto Sans"/>
        <family val="2"/>
      </rPr>
      <t xml:space="preserve">号様式により有価証券届出書・目論見書を、特定有価証券開示府令の第</t>
    </r>
    <r>
      <rPr>
        <sz val="11"/>
        <color rgb="FF000000"/>
        <rFont val="ＭＳ Ｐゴシック"/>
        <family val="3"/>
        <charset val="128"/>
      </rPr>
      <t xml:space="preserve">9</t>
    </r>
    <r>
      <rPr>
        <sz val="11"/>
        <color rgb="FF000000"/>
        <rFont val="Noto Sans"/>
        <family val="2"/>
      </rPr>
      <t xml:space="preserve">号様式により有価証券報告書を作成する必要がある。
　内国信託受益権等における有価証券届出書・目論見書・有価証券報告書の記載事項を簡素化すること、具体的には「受託者、委託者及び関係法人の情報」（特定有価証券開示府令第</t>
    </r>
    <r>
      <rPr>
        <sz val="11"/>
        <color rgb="FF000000"/>
        <rFont val="ＭＳ Ｐゴシック"/>
        <family val="3"/>
        <charset val="128"/>
      </rPr>
      <t xml:space="preserve">6</t>
    </r>
    <r>
      <rPr>
        <sz val="11"/>
        <color rgb="FF000000"/>
        <rFont val="Noto Sans"/>
        <family val="2"/>
      </rPr>
      <t xml:space="preserve">号様式 第三部、同開示府令第</t>
    </r>
    <r>
      <rPr>
        <sz val="11"/>
        <color rgb="FF000000"/>
        <rFont val="ＭＳ Ｐゴシック"/>
        <family val="3"/>
        <charset val="128"/>
      </rPr>
      <t xml:space="preserve">9</t>
    </r>
    <r>
      <rPr>
        <sz val="11"/>
        <color rgb="FF000000"/>
        <rFont val="Noto Sans"/>
        <family val="2"/>
      </rPr>
      <t xml:space="preserve">号様式 第</t>
    </r>
    <r>
      <rPr>
        <sz val="11"/>
        <color rgb="FF000000"/>
        <rFont val="ＭＳ Ｐゴシック"/>
        <family val="3"/>
        <charset val="128"/>
      </rPr>
      <t xml:space="preserve">3</t>
    </r>
    <r>
      <rPr>
        <sz val="11"/>
        <color rgb="FF000000"/>
        <rFont val="Noto Sans"/>
        <family val="2"/>
      </rPr>
      <t xml:space="preserve">に掲げる事項）の記載を、参照方式の採用等により簡素化することを要望する。</t>
    </r>
  </si>
  <si>
    <r>
      <rPr>
        <sz val="11"/>
        <color rgb="FF000000"/>
        <rFont val="Noto Sans"/>
        <family val="2"/>
      </rPr>
      <t xml:space="preserve">　内国信託受益権等における「受託者、委託者及び関係法人の情報（以下「受託者等の情報」）」については、「企業開示府令第二号様式」の第二部「企業情報」に準じて記載することとされている。企業開示府令第二号様式は内国会社が社債券、株券等を発行する場合に有価証券届出書に記載する事項である。
　受託者等の情報は、投資家が投資の判断をするにあたって重要な意思決定要素にはならないと考えられるところ、受託者にとって実務上の大きな負担となっていること、また投資家にとっても、当該情報が目論見書の太宗を占めることにより投資判断に必要な情報が却って分かりにくくなっている実態に鑑み、これを簡素化していただきたい。
　受託者等の情報について、社債券、株券等を発行する内国会社の「企業情報」（企業開示府令第二号様式 第二部に掲げる事項）と同水準の記載を求めるのは過重な制度であり、例えば、経理の状況については財務諸表を記載するなどとしても、投資家保護上は問題ないものと考える。
　また、受託者等の情報の記載について、参照方式（※）を採用したとしても、投資家が投資の判断をするにあたって必要な情報はきちんと提供されることから、投資者保護上は何ら問題ないものと考える。
※受託者、委託者及びその関係法人が有価証券報告書提出会社である等一定の要件を満たしている場合、当該会社の直近の有価証券報告書を参照すべき旨を記載した場合は第</t>
    </r>
    <r>
      <rPr>
        <sz val="11"/>
        <color rgb="FF000000"/>
        <rFont val="ＭＳ Ｐゴシック"/>
        <family val="3"/>
        <charset val="128"/>
      </rPr>
      <t xml:space="preserve">6</t>
    </r>
    <r>
      <rPr>
        <sz val="11"/>
        <color rgb="FF000000"/>
        <rFont val="Noto Sans"/>
        <family val="2"/>
      </rPr>
      <t xml:space="preserve">号様式第三部および第</t>
    </r>
    <r>
      <rPr>
        <sz val="11"/>
        <color rgb="FF000000"/>
        <rFont val="ＭＳ Ｐゴシック"/>
        <family val="3"/>
        <charset val="128"/>
      </rPr>
      <t xml:space="preserve">9</t>
    </r>
    <r>
      <rPr>
        <sz val="11"/>
        <color rgb="FF000000"/>
        <rFont val="Noto Sans"/>
        <family val="2"/>
      </rPr>
      <t xml:space="preserve">号様式第</t>
    </r>
    <r>
      <rPr>
        <sz val="11"/>
        <color rgb="FF000000"/>
        <rFont val="ＭＳ Ｐゴシック"/>
        <family val="3"/>
        <charset val="128"/>
      </rPr>
      <t xml:space="preserve">3</t>
    </r>
    <r>
      <rPr>
        <sz val="11"/>
        <color rgb="FF000000"/>
        <rFont val="Noto Sans"/>
        <family val="2"/>
      </rPr>
      <t xml:space="preserve">の記載をしたものとみなすこととする。当該会社の有価証券報告書が企業開示府令第二号様式に従って作成されたものである限り、必要とされる情報はすべて投資家に提供されていると評価できる。
</t>
    </r>
  </si>
  <si>
    <r>
      <rPr>
        <sz val="11"/>
        <color rgb="FF000000"/>
        <rFont val="Noto Sans"/>
        <family val="2"/>
      </rPr>
      <t xml:space="preserve">金融商品取引法第</t>
    </r>
    <r>
      <rPr>
        <sz val="11"/>
        <color rgb="FF000000"/>
        <rFont val="ＭＳ Ｐゴシック"/>
        <family val="3"/>
        <charset val="128"/>
      </rPr>
      <t xml:space="preserve">5</t>
    </r>
    <r>
      <rPr>
        <sz val="11"/>
        <color rgb="FF000000"/>
        <rFont val="Noto Sans"/>
        <family val="2"/>
      </rPr>
      <t xml:space="preserve">条第</t>
    </r>
    <r>
      <rPr>
        <sz val="11"/>
        <color rgb="FF000000"/>
        <rFont val="ＭＳ Ｐゴシック"/>
        <family val="3"/>
        <charset val="128"/>
      </rPr>
      <t xml:space="preserve">5</t>
    </r>
    <r>
      <rPr>
        <sz val="11"/>
        <color rgb="FF000000"/>
        <rFont val="Noto Sans"/>
        <family val="2"/>
      </rPr>
      <t xml:space="preserve">項で準用する第</t>
    </r>
    <r>
      <rPr>
        <sz val="11"/>
        <color rgb="FF000000"/>
        <rFont val="ＭＳ Ｐゴシック"/>
        <family val="3"/>
        <charset val="128"/>
      </rPr>
      <t xml:space="preserve">5</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第</t>
    </r>
    <r>
      <rPr>
        <sz val="11"/>
        <color rgb="FF000000"/>
        <rFont val="ＭＳ Ｐゴシック"/>
        <family val="3"/>
        <charset val="128"/>
      </rPr>
      <t xml:space="preserve">15</t>
    </r>
    <r>
      <rPr>
        <sz val="11"/>
        <color rgb="FF000000"/>
        <rFont val="Noto Sans"/>
        <family val="2"/>
      </rPr>
      <t xml:space="preserve">条第</t>
    </r>
    <r>
      <rPr>
        <sz val="11"/>
        <color rgb="FF000000"/>
        <rFont val="ＭＳ Ｐゴシック"/>
        <family val="3"/>
        <charset val="128"/>
      </rPr>
      <t xml:space="preserve">2</t>
    </r>
    <r>
      <rPr>
        <sz val="11"/>
        <color rgb="FF000000"/>
        <rFont val="Noto Sans"/>
        <family val="2"/>
      </rPr>
      <t xml:space="preserve">項、第</t>
    </r>
    <r>
      <rPr>
        <sz val="11"/>
        <color rgb="FF000000"/>
        <rFont val="ＭＳ Ｐゴシック"/>
        <family val="3"/>
        <charset val="128"/>
      </rPr>
      <t xml:space="preserve">24</t>
    </r>
    <r>
      <rPr>
        <sz val="11"/>
        <color rgb="FF000000"/>
        <rFont val="Noto Sans"/>
        <family val="2"/>
      </rPr>
      <t xml:space="preserve">条第</t>
    </r>
    <r>
      <rPr>
        <sz val="11"/>
        <color rgb="FF000000"/>
        <rFont val="ＭＳ Ｐゴシック"/>
        <family val="3"/>
        <charset val="128"/>
      </rPr>
      <t xml:space="preserve">5</t>
    </r>
    <r>
      <rPr>
        <sz val="11"/>
        <color rgb="FF000000"/>
        <rFont val="Noto Sans"/>
        <family val="2"/>
      </rPr>
      <t xml:space="preserve">項で準用する第</t>
    </r>
    <r>
      <rPr>
        <sz val="11"/>
        <color rgb="FF000000"/>
        <rFont val="ＭＳ Ｐゴシック"/>
        <family val="3"/>
        <charset val="128"/>
      </rPr>
      <t xml:space="preserve">24</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特定有価証券開示府令第</t>
    </r>
    <r>
      <rPr>
        <sz val="11"/>
        <color rgb="FF000000"/>
        <rFont val="ＭＳ Ｐゴシック"/>
        <family val="3"/>
        <charset val="128"/>
      </rPr>
      <t xml:space="preserve">10</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第</t>
    </r>
    <r>
      <rPr>
        <sz val="11"/>
        <color rgb="FF000000"/>
        <rFont val="ＭＳ Ｐゴシック"/>
        <family val="3"/>
        <charset val="128"/>
      </rPr>
      <t xml:space="preserve">9</t>
    </r>
    <r>
      <rPr>
        <sz val="11"/>
        <color rgb="FF000000"/>
        <rFont val="Noto Sans"/>
        <family val="2"/>
      </rPr>
      <t xml:space="preserve">号、第</t>
    </r>
    <r>
      <rPr>
        <sz val="11"/>
        <color rgb="FF000000"/>
        <rFont val="ＭＳ Ｐゴシック"/>
        <family val="3"/>
        <charset val="128"/>
      </rPr>
      <t xml:space="preserve">15</t>
    </r>
    <r>
      <rPr>
        <sz val="11"/>
        <color rgb="FF000000"/>
        <rFont val="Noto Sans"/>
        <family val="2"/>
      </rPr>
      <t xml:space="preserve">条第</t>
    </r>
    <r>
      <rPr>
        <sz val="11"/>
        <color rgb="FF000000"/>
        <rFont val="ＭＳ Ｐゴシック"/>
        <family val="3"/>
        <charset val="128"/>
      </rPr>
      <t xml:space="preserve">9</t>
    </r>
    <r>
      <rPr>
        <sz val="11"/>
        <color rgb="FF000000"/>
        <rFont val="Noto Sans"/>
        <family val="2"/>
      </rPr>
      <t xml:space="preserve">号、第</t>
    </r>
    <r>
      <rPr>
        <sz val="11"/>
        <color rgb="FF000000"/>
        <rFont val="ＭＳ Ｐゴシック"/>
        <family val="3"/>
        <charset val="128"/>
      </rPr>
      <t xml:space="preserve">22</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第</t>
    </r>
    <r>
      <rPr>
        <sz val="11"/>
        <color rgb="FF000000"/>
        <rFont val="ＭＳ Ｐゴシック"/>
        <family val="3"/>
        <charset val="128"/>
      </rPr>
      <t xml:space="preserve">9</t>
    </r>
    <r>
      <rPr>
        <sz val="11"/>
        <color rgb="FF000000"/>
        <rFont val="Noto Sans"/>
        <family val="2"/>
      </rPr>
      <t xml:space="preserve">号、第</t>
    </r>
    <r>
      <rPr>
        <sz val="11"/>
        <color rgb="FF000000"/>
        <rFont val="ＭＳ Ｐゴシック"/>
        <family val="3"/>
        <charset val="128"/>
      </rPr>
      <t xml:space="preserve">6</t>
    </r>
    <r>
      <rPr>
        <sz val="11"/>
        <color rgb="FF000000"/>
        <rFont val="Noto Sans"/>
        <family val="2"/>
      </rPr>
      <t xml:space="preserve">号様式、第</t>
    </r>
    <r>
      <rPr>
        <sz val="11"/>
        <color rgb="FF000000"/>
        <rFont val="ＭＳ Ｐゴシック"/>
        <family val="3"/>
        <charset val="128"/>
      </rPr>
      <t xml:space="preserve">9</t>
    </r>
    <r>
      <rPr>
        <sz val="11"/>
        <color rgb="FF000000"/>
        <rFont val="Noto Sans"/>
        <family val="2"/>
      </rPr>
      <t xml:space="preserve">号様式</t>
    </r>
  </si>
  <si>
    <t xml:space="preserve">Z07060</t>
  </si>
  <si>
    <r>
      <rPr>
        <sz val="11"/>
        <color rgb="FF000000"/>
        <rFont val="Noto Sans"/>
        <family val="2"/>
      </rPr>
      <t xml:space="preserve">特定有価証券の内容等の開示に関する内閣府令第</t>
    </r>
    <r>
      <rPr>
        <sz val="11"/>
        <color rgb="FF000000"/>
        <rFont val="ＭＳ ゴシック"/>
        <family val="3"/>
        <charset val="128"/>
      </rPr>
      <t xml:space="preserve">6</t>
    </r>
    <r>
      <rPr>
        <sz val="11"/>
        <color rgb="FF000000"/>
        <rFont val="Noto Sans"/>
        <family val="2"/>
      </rPr>
      <t xml:space="preserve">号様式、第</t>
    </r>
    <r>
      <rPr>
        <sz val="11"/>
        <color rgb="FF000000"/>
        <rFont val="ＭＳ ゴシック"/>
        <family val="3"/>
        <charset val="128"/>
      </rPr>
      <t xml:space="preserve">9</t>
    </r>
    <r>
      <rPr>
        <sz val="11"/>
        <color rgb="FF000000"/>
        <rFont val="Noto Sans"/>
        <family val="2"/>
      </rPr>
      <t xml:space="preserve">号様式</t>
    </r>
  </si>
  <si>
    <r>
      <rPr>
        <sz val="11"/>
        <color rgb="FF000000"/>
        <rFont val="Noto Sans"/>
        <family val="2"/>
      </rPr>
      <t xml:space="preserve">　内国信託受益権に係る有価証券届出書には「受託者、委託者及び関係法人」の情報を記載することとされている。その具体的な記載内容は、特定有価証券の内容等の開示に関する内閣府令第</t>
    </r>
    <r>
      <rPr>
        <sz val="11"/>
        <color rgb="FF000000"/>
        <rFont val="ＭＳ ゴシック"/>
        <family val="3"/>
        <charset val="128"/>
      </rPr>
      <t xml:space="preserve">6</t>
    </r>
    <r>
      <rPr>
        <sz val="11"/>
        <color rgb="FF000000"/>
        <rFont val="Noto Sans"/>
        <family val="2"/>
      </rPr>
      <t xml:space="preserve">号様式　第三部【受託者、委託者及び関係法人の情報】において、「１　受託者の概況」　から「４　経理の状況」までの事項については、企業内容等の開示に関する内閣府令第２号様式「第二部　企業情報」の「第１　企業の概況」から「第５　経理の状況」までに準じて記載することとしています。</t>
    </r>
  </si>
  <si>
    <t xml:space="preserve">現行、特定有価証券に係る有価証券届出書の「受託者、委託者及び関係法人の情報」については、株券、債券等に係る有価証券届出書に記載すべき「発行者情報」の「１　受託者の概況」から「４　経理の状況」に準じた有価証券届出書提出日現在の情報の記載が求められている。一方、「受託者、委託者及び関係法人の情報」について、参照方式を採用する場合には、掲載すべき情報は届出書提出日以前に提出された有価証券報告書に記載されている時点のものとなるなど、現行の情報に比べ、投資者保護に欠けることがないよう、どのような方法が適切であるかについて、慎重に検討する必要があります。</t>
  </si>
  <si>
    <t xml:space="preserve">契約締結前交付書面の交付義務の適用除外事由の適正化</t>
  </si>
  <si>
    <r>
      <rPr>
        <sz val="11"/>
        <color rgb="FF000000"/>
        <rFont val="Noto Sans"/>
        <family val="2"/>
      </rPr>
      <t xml:space="preserve">　平成</t>
    </r>
    <r>
      <rPr>
        <sz val="11"/>
        <color rgb="FF000000"/>
        <rFont val="ＭＳ Ｐゴシック"/>
        <family val="3"/>
        <charset val="128"/>
      </rPr>
      <t xml:space="preserve">20</t>
    </r>
    <r>
      <rPr>
        <sz val="11"/>
        <color rgb="FF000000"/>
        <rFont val="Noto Sans"/>
        <family val="2"/>
      </rPr>
      <t xml:space="preserve">年度金商法改正により、「引受け、募集・売出し・私募の取扱い」の場合には、発行体・所有者に対する契約締結前交付書面を不要とする手当てがなされた</t>
    </r>
    <r>
      <rPr>
        <sz val="11"/>
        <color rgb="FF000000"/>
        <rFont val="ＭＳ Ｐゴシック"/>
        <family val="3"/>
        <charset val="128"/>
      </rPr>
      <t xml:space="preserve">(</t>
    </r>
    <r>
      <rPr>
        <sz val="11"/>
        <color rgb="FF000000"/>
        <rFont val="Noto Sans"/>
        <family val="2"/>
      </rPr>
      <t xml:space="preserve">金融商品取引業等に関する内閣府令第</t>
    </r>
    <r>
      <rPr>
        <sz val="11"/>
        <color rgb="FF000000"/>
        <rFont val="ＭＳ Ｐゴシック"/>
        <family val="3"/>
        <charset val="128"/>
      </rPr>
      <t xml:space="preserve">80</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第</t>
    </r>
    <r>
      <rPr>
        <sz val="11"/>
        <color rgb="FF000000"/>
        <rFont val="ＭＳ Ｐゴシック"/>
        <family val="3"/>
        <charset val="128"/>
      </rPr>
      <t xml:space="preserve">5</t>
    </r>
    <r>
      <rPr>
        <sz val="11"/>
        <color rgb="FF000000"/>
        <rFont val="Noto Sans"/>
        <family val="2"/>
      </rPr>
      <t xml:space="preserve">号チ、リ）。
　信託受益権に関して、「信託受益権の私募･募集の取扱い」とその経済的実質を同一とする「信託受益権の売付けの代理・媒介」についても、所有者に対する契約締結前交付書面の交付を不要とする手当てを行って頂きたい。</t>
    </r>
  </si>
  <si>
    <r>
      <rPr>
        <sz val="11"/>
        <color rgb="FF000000"/>
        <rFont val="Noto Sans"/>
        <family val="2"/>
      </rPr>
      <t xml:space="preserve">　平成</t>
    </r>
    <r>
      <rPr>
        <sz val="11"/>
        <color rgb="FF000000"/>
        <rFont val="ＭＳ Ｐゴシック"/>
        <family val="3"/>
        <charset val="128"/>
      </rPr>
      <t xml:space="preserve">19</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の金商法施行前の信託業法において信託受益権販売業として規律されていた信託受益権の販売の代理・媒介に係る業務は、金商法施行により、その経済的実質が同一であるにもかかわらず、信託受益権の所有者が委託者兼当初受益者の場合は「私募・募集の取扱い」、信託受益権の所有者がそれ以外の場合は「売付けの代理・媒介」と、形式的に整理されたため、実務上の混乱が生じている。
　そこで、「信託受益権の私募・募集の取扱い」とその経済的実質を同一とする「信託受益権の売付けの代理・媒介」についても、所有者に対する契約締結前交付書面の交付を不要とするよう、要望するもの。
　なお、契約締結時交付書面に関しては、契約書の交付をもって、契約締結時交付書面の交付を不要とする取引として、「売付けの媒介・代理」と「私募・募集の取扱い」があわせて規定されていることも踏まえ、手当てに向け、検討して頂きたい。</t>
    </r>
  </si>
  <si>
    <r>
      <rPr>
        <sz val="11"/>
        <color rgb="FF000000"/>
        <rFont val="Noto Sans"/>
        <family val="2"/>
      </rPr>
      <t xml:space="preserve">金融商品取引法第</t>
    </r>
    <r>
      <rPr>
        <sz val="11"/>
        <color rgb="FF000000"/>
        <rFont val="ＭＳ Ｐゴシック"/>
        <family val="3"/>
        <charset val="128"/>
      </rPr>
      <t xml:space="preserve">37</t>
    </r>
    <r>
      <rPr>
        <sz val="11"/>
        <color rgb="FF000000"/>
        <rFont val="Noto Sans"/>
        <family val="2"/>
      </rPr>
      <t xml:space="preserve">条の</t>
    </r>
    <r>
      <rPr>
        <sz val="11"/>
        <color rgb="FF000000"/>
        <rFont val="ＭＳ Ｐゴシック"/>
        <family val="3"/>
        <charset val="128"/>
      </rPr>
      <t xml:space="preserve">3</t>
    </r>
    <r>
      <rPr>
        <sz val="11"/>
        <color rgb="FF000000"/>
        <rFont val="Noto Sans"/>
        <family val="2"/>
      </rPr>
      <t xml:space="preserve">、金融商品取引業等に関する内閣府令第</t>
    </r>
    <r>
      <rPr>
        <sz val="11"/>
        <color rgb="FF000000"/>
        <rFont val="ＭＳ Ｐゴシック"/>
        <family val="3"/>
        <charset val="128"/>
      </rPr>
      <t xml:space="preserve">80</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t>
    </r>
  </si>
  <si>
    <t xml:space="preserve">Z07061</t>
  </si>
  <si>
    <r>
      <rPr>
        <sz val="11"/>
        <color rgb="FF000000"/>
        <rFont val="Noto Sans"/>
        <family val="2"/>
      </rPr>
      <t xml:space="preserve">金融商品取引業等に関する内閣府令第</t>
    </r>
    <r>
      <rPr>
        <sz val="11"/>
        <color rgb="FF000000"/>
        <rFont val="ＭＳ ゴシック"/>
        <family val="3"/>
        <charset val="128"/>
      </rPr>
      <t xml:space="preserve">80</t>
    </r>
    <r>
      <rPr>
        <sz val="11"/>
        <color rgb="FF000000"/>
        <rFont val="Noto Sans"/>
        <family val="2"/>
      </rPr>
      <t xml:space="preserve">条</t>
    </r>
  </si>
  <si>
    <t xml:space="preserve">　金融商品取引業者等は、金融商品取引契約を締結しようとするときは、あらかじめ、顧客に対し、契約締結前交付書面を交付しなければなりません。ただし、有価証券の募集・私募の取扱いの場合には、発行者に対する契約締結前交付書面の交付は不要です。</t>
  </si>
  <si>
    <t xml:space="preserve">　契約締結前交付書面には、契約に関する情報、リスクに関する情報、取引コストに関する情報や業者に関する情報など、一般的な利用者が当該取引を行うかどうかを判断する上で必要かつ重要な事項が記載されます。
　「売付けの代理・媒介」においては、信託受益権の組成行為に関与していない顧客は当該信託受益権の取引に係るリスク情報や取引コストに関する情報等を得られず、顧客が取引を行うかどうかを判断するため、こうした情報を提供する必要があることから、対応は困難です。</t>
  </si>
  <si>
    <t xml:space="preserve">不動産信託受益権の私募・募集の取扱い、媒介に係る金融商品取引法の規制見直しについて</t>
  </si>
  <si>
    <r>
      <rPr>
        <sz val="11"/>
        <color rgb="FF000000"/>
        <rFont val="Noto Sans"/>
        <family val="2"/>
      </rPr>
      <t xml:space="preserve">　金融商品取引法第</t>
    </r>
    <r>
      <rPr>
        <sz val="11"/>
        <color rgb="FF000000"/>
        <rFont val="ＭＳ Ｐゴシック"/>
        <family val="3"/>
        <charset val="128"/>
      </rPr>
      <t xml:space="preserve">37</t>
    </r>
    <r>
      <rPr>
        <sz val="11"/>
        <color rgb="FF000000"/>
        <rFont val="Noto Sans"/>
        <family val="2"/>
      </rPr>
      <t xml:space="preserve">条の</t>
    </r>
    <r>
      <rPr>
        <sz val="11"/>
        <color rgb="FF000000"/>
        <rFont val="ＭＳ Ｐゴシック"/>
        <family val="3"/>
        <charset val="128"/>
      </rPr>
      <t xml:space="preserve">3</t>
    </r>
    <r>
      <rPr>
        <sz val="11"/>
        <color rgb="FF000000"/>
        <rFont val="Noto Sans"/>
        <family val="2"/>
      </rPr>
      <t xml:space="preserve">により、金融商品取引契約を締結しようとするときは、あらかじめ書面を交付しなければならない。
　不動産信託受益権の私募・募集の取扱い、媒介に係る契約締結前交付書面の説明及び交付時期を、不動産媒介における重要事項説明と同様に、売買契約締結前とするように見直しいただきたい。
</t>
    </r>
  </si>
  <si>
    <t xml:space="preserve">　不動産信託受益権の契約締結前交付書面の説明・交付を、「売買契約締結前」でなく「媒介契約締結前」に行っても内容が未定の事項が多い場合もあり、実効性のある契約前説明となっていない。</t>
  </si>
  <si>
    <r>
      <rPr>
        <sz val="11"/>
        <color rgb="FF000000"/>
        <rFont val="Noto Sans"/>
        <family val="2"/>
      </rPr>
      <t xml:space="preserve">金融商品取引法第</t>
    </r>
    <r>
      <rPr>
        <sz val="11"/>
        <color rgb="FF000000"/>
        <rFont val="ＭＳ Ｐゴシック"/>
        <family val="3"/>
        <charset val="128"/>
      </rPr>
      <t xml:space="preserve">37</t>
    </r>
    <r>
      <rPr>
        <sz val="11"/>
        <color rgb="FF000000"/>
        <rFont val="Noto Sans"/>
        <family val="2"/>
      </rPr>
      <t xml:space="preserve">条の</t>
    </r>
    <r>
      <rPr>
        <sz val="11"/>
        <color rgb="FF000000"/>
        <rFont val="ＭＳ Ｐゴシック"/>
        <family val="3"/>
        <charset val="128"/>
      </rPr>
      <t xml:space="preserve">3</t>
    </r>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項</t>
    </r>
  </si>
  <si>
    <t xml:space="preserve">Z07062</t>
  </si>
  <si>
    <r>
      <rPr>
        <sz val="11"/>
        <color rgb="FF000000"/>
        <rFont val="Noto Sans"/>
        <family val="2"/>
      </rPr>
      <t xml:space="preserve">金融商品取引業者等に関する内閣府令第</t>
    </r>
    <r>
      <rPr>
        <sz val="11"/>
        <color rgb="FF000000"/>
        <rFont val="ＭＳ ゴシック"/>
        <family val="3"/>
        <charset val="128"/>
      </rPr>
      <t xml:space="preserve">80</t>
    </r>
    <r>
      <rPr>
        <sz val="11"/>
        <color rgb="FF000000"/>
        <rFont val="Noto Sans"/>
        <family val="2"/>
      </rPr>
      <t xml:space="preserve">条</t>
    </r>
  </si>
  <si>
    <t xml:space="preserve">　金融商品取引業者等は、金融商品取引契約を締結しようとするときは、あらかじめ、顧客に対し、契約締結前交付書面を交付しなければなりません。</t>
  </si>
  <si>
    <t xml:space="preserve">　顧客が取引（媒介）を行うかどうかの判断をするためには、取引（媒介）における手数料や契約の概要に関する説明を、媒介契約等の締結前に受ける必要があると考えられるため、契約締結前交付書面の交付・説明を売買契約締結前とすることは困難です。</t>
  </si>
  <si>
    <r>
      <rPr>
        <sz val="11"/>
        <color rgb="FF000000"/>
        <rFont val="Noto Sans"/>
        <family val="2"/>
      </rPr>
      <t xml:space="preserve">信託受益権についての主幹事会社規制（金商業等府令第</t>
    </r>
    <r>
      <rPr>
        <sz val="11"/>
        <color rgb="FF000000"/>
        <rFont val="ＭＳ Ｐゴシック"/>
        <family val="3"/>
        <charset val="128"/>
      </rPr>
      <t xml:space="preserve">153</t>
    </r>
    <r>
      <rPr>
        <sz val="11"/>
        <color rgb="FF000000"/>
        <rFont val="Noto Sans"/>
        <family val="2"/>
      </rPr>
      <t xml:space="preserve">条第</t>
    </r>
    <r>
      <rPr>
        <sz val="11"/>
        <color rgb="FF000000"/>
        <rFont val="ＭＳ Ｐゴシック"/>
        <family val="3"/>
        <charset val="128"/>
      </rPr>
      <t xml:space="preserve">4</t>
    </r>
    <r>
      <rPr>
        <sz val="11"/>
        <color rgb="FF000000"/>
        <rFont val="Noto Sans"/>
        <family val="2"/>
      </rPr>
      <t xml:space="preserve">号）の適正化</t>
    </r>
  </si>
  <si>
    <r>
      <rPr>
        <sz val="11"/>
        <color rgb="FF000000"/>
        <rFont val="Noto Sans"/>
        <family val="2"/>
      </rPr>
      <t xml:space="preserve">　金融商品取引業者は、当該金融商品取引業者の親法人等又は子法人等が発行する有価証券の引受けに係る主幹事会社となることができない（金融商品取引法第</t>
    </r>
    <r>
      <rPr>
        <sz val="11"/>
        <color rgb="FF000000"/>
        <rFont val="ＭＳ Ｐゴシック"/>
        <family val="3"/>
        <charset val="128"/>
      </rPr>
      <t xml:space="preserve">44</t>
    </r>
    <r>
      <rPr>
        <sz val="11"/>
        <color rgb="FF000000"/>
        <rFont val="Noto Sans"/>
        <family val="2"/>
      </rPr>
      <t xml:space="preserve">条の</t>
    </r>
    <r>
      <rPr>
        <sz val="11"/>
        <color rgb="FF000000"/>
        <rFont val="ＭＳ Ｐゴシック"/>
        <family val="3"/>
        <charset val="128"/>
      </rPr>
      <t xml:space="preserve">3</t>
    </r>
    <r>
      <rPr>
        <sz val="11"/>
        <color rgb="FF000000"/>
        <rFont val="Noto Sans"/>
        <family val="2"/>
      </rPr>
      <t xml:space="preserve">第１項第</t>
    </r>
    <r>
      <rPr>
        <sz val="11"/>
        <color rgb="FF000000"/>
        <rFont val="ＭＳ Ｐゴシック"/>
        <family val="3"/>
        <charset val="128"/>
      </rPr>
      <t xml:space="preserve">4</t>
    </r>
    <r>
      <rPr>
        <sz val="11"/>
        <color rgb="FF000000"/>
        <rFont val="Noto Sans"/>
        <family val="2"/>
      </rPr>
      <t xml:space="preserve">号、金融商品取引業等に関する内閣府令第</t>
    </r>
    <r>
      <rPr>
        <sz val="11"/>
        <color rgb="FF000000"/>
        <rFont val="ＭＳ Ｐゴシック"/>
        <family val="3"/>
        <charset val="128"/>
      </rPr>
      <t xml:space="preserve">153</t>
    </r>
    <r>
      <rPr>
        <sz val="11"/>
        <color rgb="FF000000"/>
        <rFont val="Noto Sans"/>
        <family val="2"/>
      </rPr>
      <t xml:space="preserve">条第</t>
    </r>
    <r>
      <rPr>
        <sz val="11"/>
        <color rgb="FF000000"/>
        <rFont val="ＭＳ Ｐゴシック"/>
        <family val="3"/>
        <charset val="128"/>
      </rPr>
      <t xml:space="preserve">4</t>
    </r>
    <r>
      <rPr>
        <sz val="11"/>
        <color rgb="FF000000"/>
        <rFont val="Noto Sans"/>
        <family val="2"/>
      </rPr>
      <t xml:space="preserve">号）。
　当該主幹事会社規制の対象となる有価証券のうち信託受益権について、「委託者及び受託者」を発行者とする場合は、委託者を発行者として判断すること。
</t>
    </r>
  </si>
  <si>
    <r>
      <rPr>
        <sz val="11"/>
        <color rgb="FF000000"/>
        <rFont val="Noto Sans"/>
        <family val="2"/>
      </rPr>
      <t xml:space="preserve">　当該主幹事会社規制は、金融商品取引業者が、自らと親子関係等のある会社の発行する証券の主幹事会社となる場合には、発行者の財政状態等にかかる引受の審査が甘くなり、その結果、最終的に投資家が損失を被ることが懸念されることから設けられているものと認識している。
　金商法の施行により一部の信託受益権が開示規制の対象とされたところ、開示主体の明確化の観点から発行者概念が整理されており、委託者及び受託者が「信託受益権の発行者」となる場合がある（金融商品取引法第二条に規定する定義に関する内閣府令第</t>
    </r>
    <r>
      <rPr>
        <sz val="11"/>
        <color rgb="FF000000"/>
        <rFont val="ＭＳ Ｐゴシック"/>
        <family val="3"/>
        <charset val="128"/>
      </rPr>
      <t xml:space="preserve">14</t>
    </r>
    <r>
      <rPr>
        <sz val="11"/>
        <color rgb="FF000000"/>
        <rFont val="Noto Sans"/>
        <family val="2"/>
      </rPr>
      <t xml:space="preserve">条第</t>
    </r>
    <r>
      <rPr>
        <sz val="11"/>
        <color rgb="FF000000"/>
        <rFont val="ＭＳ Ｐゴシック"/>
        <family val="3"/>
        <charset val="128"/>
      </rPr>
      <t xml:space="preserve">3</t>
    </r>
    <r>
      <rPr>
        <sz val="11"/>
        <color rgb="FF000000"/>
        <rFont val="Noto Sans"/>
        <family val="2"/>
      </rPr>
      <t xml:space="preserve">項第</t>
    </r>
    <r>
      <rPr>
        <sz val="11"/>
        <color rgb="FF000000"/>
        <rFont val="ＭＳ Ｐゴシック"/>
        <family val="3"/>
        <charset val="128"/>
      </rPr>
      <t xml:space="preserve">1</t>
    </r>
    <r>
      <rPr>
        <sz val="11"/>
        <color rgb="FF000000"/>
        <rFont val="Noto Sans"/>
        <family val="2"/>
      </rPr>
      <t xml:space="preserve">号ハ）。
　信託の世界においては、受託者が自らの資金調達のために信託受益権を発行することはありえないことから、主幹事会社は受託者のために引受け審査を甘くする客観的な理由はなく、発行条件が不当に歪められるような事態はおこりえない。これを踏まえるに、委託者及び受託者が「信託受益権の発行者」となる信託においては、特に流動化目的の信託を想定すると、委託者が資金調達者となる実態があることから、委託者を発行者として主幹事会社規制を課すことが適切である。
　当該主幹事会社規制は、特に流動化目的の信託に係る業務に支障を生ずるものであり、金商法改正により信託受益権に対して導入された発行者概念によって形式的・機械的に適用すべきものではなく、実質的解釈でもって判断されるべきである。実質的な解釈を適用することで差し支えないのであれば、その旨を明確化していただきたい。</t>
    </r>
  </si>
  <si>
    <r>
      <rPr>
        <sz val="11"/>
        <color rgb="FF000000"/>
        <rFont val="Noto Sans"/>
        <family val="2"/>
      </rPr>
      <t xml:space="preserve">金融商品取引法第</t>
    </r>
    <r>
      <rPr>
        <sz val="11"/>
        <color rgb="FF000000"/>
        <rFont val="ＭＳ Ｐゴシック"/>
        <family val="3"/>
        <charset val="128"/>
      </rPr>
      <t xml:space="preserve">44</t>
    </r>
    <r>
      <rPr>
        <sz val="11"/>
        <color rgb="FF000000"/>
        <rFont val="Noto Sans"/>
        <family val="2"/>
      </rPr>
      <t xml:space="preserve">条の</t>
    </r>
    <r>
      <rPr>
        <sz val="11"/>
        <color rgb="FF000000"/>
        <rFont val="ＭＳ Ｐゴシック"/>
        <family val="3"/>
        <charset val="128"/>
      </rPr>
      <t xml:space="preserve">3</t>
    </r>
    <r>
      <rPr>
        <sz val="11"/>
        <color rgb="FF000000"/>
        <rFont val="Noto Sans"/>
        <family val="2"/>
      </rPr>
      <t xml:space="preserve">第１項第</t>
    </r>
    <r>
      <rPr>
        <sz val="11"/>
        <color rgb="FF000000"/>
        <rFont val="ＭＳ Ｐゴシック"/>
        <family val="3"/>
        <charset val="128"/>
      </rPr>
      <t xml:space="preserve">4</t>
    </r>
    <r>
      <rPr>
        <sz val="11"/>
        <color rgb="FF000000"/>
        <rFont val="Noto Sans"/>
        <family val="2"/>
      </rPr>
      <t xml:space="preserve">号、金融商品取引業等に関する内閣府令第</t>
    </r>
    <r>
      <rPr>
        <sz val="11"/>
        <color rgb="FF000000"/>
        <rFont val="ＭＳ Ｐゴシック"/>
        <family val="3"/>
        <charset val="128"/>
      </rPr>
      <t xml:space="preserve">153</t>
    </r>
    <r>
      <rPr>
        <sz val="11"/>
        <color rgb="FF000000"/>
        <rFont val="Noto Sans"/>
        <family val="2"/>
      </rPr>
      <t xml:space="preserve">条第</t>
    </r>
    <r>
      <rPr>
        <sz val="11"/>
        <color rgb="FF000000"/>
        <rFont val="ＭＳ Ｐゴシック"/>
        <family val="3"/>
        <charset val="128"/>
      </rPr>
      <t xml:space="preserve">4</t>
    </r>
    <r>
      <rPr>
        <sz val="11"/>
        <color rgb="FF000000"/>
        <rFont val="Noto Sans"/>
        <family val="2"/>
      </rPr>
      <t xml:space="preserve">号</t>
    </r>
  </si>
  <si>
    <t xml:space="preserve">Z07063</t>
  </si>
  <si>
    <r>
      <rPr>
        <sz val="11"/>
        <color rgb="FF000000"/>
        <rFont val="Noto Sans"/>
        <family val="2"/>
      </rPr>
      <t xml:space="preserve">金融商品取引業等に関する内閣府令第</t>
    </r>
    <r>
      <rPr>
        <sz val="11"/>
        <color rgb="FF000000"/>
        <rFont val="ＭＳ ゴシック"/>
        <family val="3"/>
        <charset val="128"/>
      </rPr>
      <t xml:space="preserve">153</t>
    </r>
    <r>
      <rPr>
        <sz val="11"/>
        <color rgb="FF000000"/>
        <rFont val="Noto Sans"/>
        <family val="2"/>
      </rPr>
      <t xml:space="preserve">条第４号</t>
    </r>
  </si>
  <si>
    <t xml:space="preserve">　金融商品取引業者が、その親法人等又は子法人等が発行する有価証券の引受けに係る主幹事会社となることは、一定の場合を除き、制限されています。</t>
  </si>
  <si>
    <t xml:space="preserve">　金融商品取引業者がその親法人等又は子法人等が発行する信託受益権の引受けに係る主幹事会社に就任する場合には、受託者たる信託銀行等の利益の観点から当該信託受益権が不当に高い価格で投資家に販売されるなど、投資家保護上問題のある信託受益権が市場に出回るおそれがあることから、対応は困難です。</t>
  </si>
  <si>
    <t xml:space="preserve">従業員持株スキームにおける信託から従業員持株会への売付について、インサイダー取引規制の適用除外とすること</t>
  </si>
  <si>
    <r>
      <rPr>
        <sz val="11"/>
        <color rgb="FF000000"/>
        <rFont val="Noto Sans"/>
        <family val="2"/>
      </rPr>
      <t xml:space="preserve">　従業員持株会を通じた株式所有スキームにおける信託から従業員持株会への売付（従業員持株会の買付どおりに売却する場合に限る。以下同じ。）について、金融商品取引法</t>
    </r>
    <r>
      <rPr>
        <sz val="11"/>
        <color rgb="FF000000"/>
        <rFont val="ＭＳ Ｐゴシック"/>
        <family val="3"/>
        <charset val="128"/>
      </rPr>
      <t xml:space="preserve">166</t>
    </r>
    <r>
      <rPr>
        <sz val="11"/>
        <color rgb="FF000000"/>
        <rFont val="Noto Sans"/>
        <family val="2"/>
      </rPr>
      <t xml:space="preserve">条及び</t>
    </r>
    <r>
      <rPr>
        <sz val="11"/>
        <color rgb="FF000000"/>
        <rFont val="ＭＳ Ｐゴシック"/>
        <family val="3"/>
        <charset val="128"/>
      </rPr>
      <t xml:space="preserve">167</t>
    </r>
    <r>
      <rPr>
        <sz val="11"/>
        <color rgb="FF000000"/>
        <rFont val="Noto Sans"/>
        <family val="2"/>
      </rPr>
      <t xml:space="preserve">条による規制（以下、「インサイダー取引規制」という。）の適用対象外としていただきたい。</t>
    </r>
  </si>
  <si>
    <r>
      <rPr>
        <sz val="11"/>
        <color rgb="FF000000"/>
        <rFont val="Noto Sans"/>
        <family val="2"/>
      </rPr>
      <t xml:space="preserve">　以下の要件を満たす従業員持株会による株式の買付については、株式の売買に恣意性が働かず証券市場の公正性・健全性を損なうことがないと認められることから、インサイダー取引規制の適用除外とされている。
　①従業員持株会に対する従業員１人、拠出１回当たりの拠出金額が</t>
    </r>
    <r>
      <rPr>
        <sz val="11"/>
        <color rgb="FF000000"/>
        <rFont val="ＭＳ Ｐゴシック"/>
        <family val="3"/>
        <charset val="128"/>
      </rPr>
      <t xml:space="preserve">100</t>
    </r>
    <r>
      <rPr>
        <sz val="11"/>
        <color rgb="FF000000"/>
        <rFont val="Noto Sans"/>
        <family val="2"/>
      </rPr>
      <t xml:space="preserve">万円未満であること
　②一定の計画に従い、個別の投資判断に基づかず、継続的に株券の買付けが行われること
　従業員持株会による株式の買付どおりに行われる信託から従業員持株会への売付については、当該売付を行う受託者や当該売付指図を行う信託管理人の恣意性が働かないことから、上記と同様に証券市場の公正性・健全性を損なうことがないと考えられる。</t>
    </r>
  </si>
  <si>
    <r>
      <rPr>
        <sz val="11"/>
        <color rgb="FF000000"/>
        <rFont val="Noto Sans"/>
        <family val="2"/>
      </rPr>
      <t xml:space="preserve">金融商品取引法第</t>
    </r>
    <r>
      <rPr>
        <sz val="11"/>
        <color rgb="FF000000"/>
        <rFont val="ＭＳ Ｐゴシック"/>
        <family val="3"/>
        <charset val="128"/>
      </rPr>
      <t xml:space="preserve">166</t>
    </r>
    <r>
      <rPr>
        <sz val="11"/>
        <color rgb="FF000000"/>
        <rFont val="Noto Sans"/>
        <family val="2"/>
      </rPr>
      <t xml:space="preserve">条、</t>
    </r>
    <r>
      <rPr>
        <sz val="11"/>
        <color rgb="FF000000"/>
        <rFont val="ＭＳ Ｐゴシック"/>
        <family val="3"/>
        <charset val="128"/>
      </rPr>
      <t xml:space="preserve">167</t>
    </r>
    <r>
      <rPr>
        <sz val="11"/>
        <color rgb="FF000000"/>
        <rFont val="Noto Sans"/>
        <family val="2"/>
      </rPr>
      <t xml:space="preserve">条
金融商品取引法第二条に規定する定義に関する内閣府令第</t>
    </r>
    <r>
      <rPr>
        <sz val="11"/>
        <color rgb="FF000000"/>
        <rFont val="ＭＳ Ｐゴシック"/>
        <family val="3"/>
        <charset val="128"/>
      </rPr>
      <t xml:space="preserve">16</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第</t>
    </r>
    <r>
      <rPr>
        <sz val="11"/>
        <color rgb="FF000000"/>
        <rFont val="ＭＳ Ｐゴシック"/>
        <family val="3"/>
        <charset val="128"/>
      </rPr>
      <t xml:space="preserve">7</t>
    </r>
    <r>
      <rPr>
        <sz val="11"/>
        <color rgb="FF000000"/>
        <rFont val="Noto Sans"/>
        <family val="2"/>
      </rPr>
      <t xml:space="preserve">号の</t>
    </r>
    <r>
      <rPr>
        <sz val="11"/>
        <color rgb="FF000000"/>
        <rFont val="ＭＳ Ｐゴシック"/>
        <family val="3"/>
        <charset val="128"/>
      </rPr>
      <t xml:space="preserve">2</t>
    </r>
    <r>
      <rPr>
        <sz val="11"/>
        <color rgb="FF000000"/>
        <rFont val="Noto Sans"/>
        <family val="2"/>
      </rPr>
      <t xml:space="preserve">イ</t>
    </r>
  </si>
  <si>
    <t xml:space="preserve">Z07064</t>
  </si>
  <si>
    <r>
      <rPr>
        <sz val="11"/>
        <color rgb="FF000000"/>
        <rFont val="Noto Sans"/>
        <family val="2"/>
      </rPr>
      <t xml:space="preserve">金融商品取引法第</t>
    </r>
    <r>
      <rPr>
        <sz val="11"/>
        <color rgb="FF000000"/>
        <rFont val="ＭＳ ゴシック"/>
        <family val="3"/>
        <charset val="128"/>
      </rPr>
      <t xml:space="preserve">166</t>
    </r>
    <r>
      <rPr>
        <sz val="11"/>
        <color rgb="FF000000"/>
        <rFont val="Noto Sans"/>
        <family val="2"/>
      </rPr>
      <t xml:space="preserve">条第６項第８号、第</t>
    </r>
    <r>
      <rPr>
        <sz val="11"/>
        <color rgb="FF000000"/>
        <rFont val="ＭＳ ゴシック"/>
        <family val="3"/>
        <charset val="128"/>
      </rPr>
      <t xml:space="preserve">167</t>
    </r>
    <r>
      <rPr>
        <sz val="11"/>
        <color rgb="FF000000"/>
        <rFont val="Noto Sans"/>
        <family val="2"/>
      </rPr>
      <t xml:space="preserve">条第５項第８号</t>
    </r>
  </si>
  <si>
    <t xml:space="preserve">　従業員持株会による一定の株式の買付けは、インサイダー取引規制の適用除外とされています。</t>
  </si>
  <si>
    <r>
      <rPr>
        <sz val="11"/>
        <color rgb="FF000000"/>
        <rFont val="Noto Sans"/>
        <family val="2"/>
      </rPr>
      <t xml:space="preserve">　金融商品取引法第</t>
    </r>
    <r>
      <rPr>
        <sz val="11"/>
        <color rgb="FF000000"/>
        <rFont val="ＭＳ ゴシック"/>
        <family val="3"/>
        <charset val="128"/>
      </rPr>
      <t xml:space="preserve">166</t>
    </r>
    <r>
      <rPr>
        <sz val="11"/>
        <color rgb="FF000000"/>
        <rFont val="Noto Sans"/>
        <family val="2"/>
      </rPr>
      <t xml:space="preserve">条第６項第８号及び第</t>
    </r>
    <r>
      <rPr>
        <sz val="11"/>
        <color rgb="FF000000"/>
        <rFont val="ＭＳ ゴシック"/>
        <family val="3"/>
        <charset val="128"/>
      </rPr>
      <t xml:space="preserve">167</t>
    </r>
    <r>
      <rPr>
        <sz val="11"/>
        <color rgb="FF000000"/>
        <rFont val="Noto Sans"/>
        <family val="2"/>
      </rPr>
      <t xml:space="preserve">条第５項第８号に該当する取引として行う場合には、適用対象外となります。</t>
    </r>
  </si>
  <si>
    <r>
      <rPr>
        <sz val="11"/>
        <color rgb="FF000000"/>
        <rFont val="Noto Sans"/>
        <family val="2"/>
      </rPr>
      <t xml:space="preserve">金商法定義府令第</t>
    </r>
    <r>
      <rPr>
        <sz val="11"/>
        <color rgb="FF000000"/>
        <rFont val="ＭＳ Ｐゴシック"/>
        <family val="3"/>
        <charset val="128"/>
      </rPr>
      <t xml:space="preserve">16</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第</t>
    </r>
    <r>
      <rPr>
        <sz val="11"/>
        <color rgb="FF000000"/>
        <rFont val="ＭＳ Ｐゴシック"/>
        <family val="3"/>
        <charset val="128"/>
      </rPr>
      <t xml:space="preserve">7</t>
    </r>
    <r>
      <rPr>
        <sz val="11"/>
        <color rgb="FF000000"/>
        <rFont val="Noto Sans"/>
        <family val="2"/>
      </rPr>
      <t xml:space="preserve">号の</t>
    </r>
    <r>
      <rPr>
        <sz val="11"/>
        <color rgb="FF000000"/>
        <rFont val="ＭＳ Ｐゴシック"/>
        <family val="3"/>
        <charset val="128"/>
      </rPr>
      <t xml:space="preserve">2</t>
    </r>
    <r>
      <rPr>
        <sz val="11"/>
        <color rgb="FF000000"/>
        <rFont val="Noto Sans"/>
        <family val="2"/>
      </rPr>
      <t xml:space="preserve">イが、取引先持株会や役員持株会による買付けが行われることを目的とする場合にも該当することとなるよう、規定を追加すること</t>
    </r>
  </si>
  <si>
    <r>
      <rPr>
        <sz val="11"/>
        <color rgb="FF000000"/>
        <rFont val="Noto Sans"/>
        <family val="2"/>
      </rPr>
      <t xml:space="preserve">　金融商品取引法第二条に規定する定義に関する内閣府令（以下「定義府令」）第</t>
    </r>
    <r>
      <rPr>
        <sz val="11"/>
        <color rgb="FF000000"/>
        <rFont val="ＭＳ Ｐゴシック"/>
        <family val="3"/>
        <charset val="128"/>
      </rPr>
      <t xml:space="preserve">16</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第</t>
    </r>
    <r>
      <rPr>
        <sz val="11"/>
        <color rgb="FF000000"/>
        <rFont val="ＭＳ Ｐゴシック"/>
        <family val="3"/>
        <charset val="128"/>
      </rPr>
      <t xml:space="preserve">7</t>
    </r>
    <r>
      <rPr>
        <sz val="11"/>
        <color rgb="FF000000"/>
        <rFont val="Noto Sans"/>
        <family val="2"/>
      </rPr>
      <t xml:space="preserve">号の</t>
    </r>
    <r>
      <rPr>
        <sz val="11"/>
        <color rgb="FF000000"/>
        <rFont val="ＭＳ Ｐゴシック"/>
        <family val="3"/>
        <charset val="128"/>
      </rPr>
      <t xml:space="preserve">2</t>
    </r>
    <r>
      <rPr>
        <sz val="11"/>
        <color rgb="FF000000"/>
        <rFont val="Noto Sans"/>
        <family val="2"/>
      </rPr>
      <t xml:space="preserve">イでは、導入企業の従業員及び子会社・関連会社の従業員が構成員となっている持株会による買付けが行われることを目的とするものであることを要求している。
　従業員の福利厚生制度の拡充の観点から、定義府令第</t>
    </r>
    <r>
      <rPr>
        <sz val="11"/>
        <color rgb="FF000000"/>
        <rFont val="ＭＳ Ｐゴシック"/>
        <family val="3"/>
        <charset val="128"/>
      </rPr>
      <t xml:space="preserve">16</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第</t>
    </r>
    <r>
      <rPr>
        <sz val="11"/>
        <color rgb="FF000000"/>
        <rFont val="ＭＳ Ｐゴシック"/>
        <family val="3"/>
        <charset val="128"/>
      </rPr>
      <t xml:space="preserve">7</t>
    </r>
    <r>
      <rPr>
        <sz val="11"/>
        <color rgb="FF000000"/>
        <rFont val="Noto Sans"/>
        <family val="2"/>
      </rPr>
      <t xml:space="preserve">号の</t>
    </r>
    <r>
      <rPr>
        <sz val="11"/>
        <color rgb="FF000000"/>
        <rFont val="ＭＳ Ｐゴシック"/>
        <family val="3"/>
        <charset val="128"/>
      </rPr>
      <t xml:space="preserve">2</t>
    </r>
    <r>
      <rPr>
        <sz val="11"/>
        <color rgb="FF000000"/>
        <rFont val="Noto Sans"/>
        <family val="2"/>
      </rPr>
      <t xml:space="preserve">イが、取引先持株会や役員持株会による買付けが行われることを目的とする場合にも該当することとなるよう規定を追加することで、明確に引受業に該当しないこととなる範囲を拡大してもらいたい。
</t>
    </r>
  </si>
  <si>
    <r>
      <rPr>
        <sz val="11"/>
        <color rgb="FF000000"/>
        <rFont val="Noto Sans"/>
        <family val="2"/>
      </rPr>
      <t xml:space="preserve">　従業員持株会を通じた株式所有スキーム（以下「従業員持株スキーム」）につき、定義府令第</t>
    </r>
    <r>
      <rPr>
        <sz val="11"/>
        <color rgb="FF000000"/>
        <rFont val="ＭＳ Ｐゴシック"/>
        <family val="3"/>
        <charset val="128"/>
      </rPr>
      <t xml:space="preserve">16</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第</t>
    </r>
    <r>
      <rPr>
        <sz val="11"/>
        <color rgb="FF000000"/>
        <rFont val="ＭＳ Ｐゴシック"/>
        <family val="3"/>
        <charset val="128"/>
      </rPr>
      <t xml:space="preserve">7</t>
    </r>
    <r>
      <rPr>
        <sz val="11"/>
        <color rgb="FF000000"/>
        <rFont val="Noto Sans"/>
        <family val="2"/>
      </rPr>
      <t xml:space="preserve">号の</t>
    </r>
    <r>
      <rPr>
        <sz val="11"/>
        <color rgb="FF000000"/>
        <rFont val="ＭＳ Ｐゴシック"/>
        <family val="3"/>
        <charset val="128"/>
      </rPr>
      <t xml:space="preserve">2</t>
    </r>
    <r>
      <rPr>
        <sz val="11"/>
        <color rgb="FF000000"/>
        <rFont val="Noto Sans"/>
        <family val="2"/>
      </rPr>
      <t xml:space="preserve">で引受業規制の適用を除外することとしたのは、従業員の福利厚生に資するスキームについて業規制の適用を除外する趣旨とされている（平成</t>
    </r>
    <r>
      <rPr>
        <sz val="11"/>
        <color rgb="FF000000"/>
        <rFont val="ＭＳ Ｐゴシック"/>
        <family val="3"/>
        <charset val="128"/>
      </rPr>
      <t xml:space="preserve">21</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公表のパブコメ結果</t>
    </r>
    <r>
      <rPr>
        <sz val="11"/>
        <color rgb="FF000000"/>
        <rFont val="ＭＳ Ｐゴシック"/>
        <family val="3"/>
        <charset val="128"/>
      </rPr>
      <t xml:space="preserve">28</t>
    </r>
    <r>
      <rPr>
        <sz val="11"/>
        <color rgb="FF000000"/>
        <rFont val="Noto Sans"/>
        <family val="2"/>
      </rPr>
      <t xml:space="preserve">）。
　対象従業員は、株価が下落した場合には追加負担をすることがないこと（同号ホ）、株価が上昇した場合には信託収益を受領することができること（同号ニ）が重要なポイントであり、これが従業員にとって大きなインセンティブとなるとともに、経済的メリットを得ることができるという点で、従業員持株スキームが福利厚生に資することに他ならないと考えられる。
　従業員持株スキームによる株式供給先の選択肢が拡大することにより、信託財産としての保有株式の規模を大きくすることが可能となり、株価上昇の際に従業員に対して交付される信託収益が拡大するという効果が得られる点で、同号イの要件を緩和することがより福利厚生に資すると考える。
　役員持株会や取引先持株会を通じた株式所有スキームが集団投資スキームに該当しないこと、投信法に抵触しないことについても併せて確認したい。
</t>
    </r>
  </si>
  <si>
    <r>
      <rPr>
        <sz val="11"/>
        <color rgb="FF000000"/>
        <rFont val="Noto Sans"/>
        <family val="2"/>
      </rPr>
      <t xml:space="preserve">金融商品取引法第二条に規定する定義に関する内閣府令第</t>
    </r>
    <r>
      <rPr>
        <sz val="11"/>
        <color rgb="FF000000"/>
        <rFont val="ＭＳ Ｐゴシック"/>
        <family val="3"/>
        <charset val="128"/>
      </rPr>
      <t xml:space="preserve">16</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第</t>
    </r>
    <r>
      <rPr>
        <sz val="11"/>
        <color rgb="FF000000"/>
        <rFont val="ＭＳ Ｐゴシック"/>
        <family val="3"/>
        <charset val="128"/>
      </rPr>
      <t xml:space="preserve">7</t>
    </r>
    <r>
      <rPr>
        <sz val="11"/>
        <color rgb="FF000000"/>
        <rFont val="Noto Sans"/>
        <family val="2"/>
      </rPr>
      <t xml:space="preserve">号の</t>
    </r>
    <r>
      <rPr>
        <sz val="11"/>
        <color rgb="FF000000"/>
        <rFont val="ＭＳ Ｐゴシック"/>
        <family val="3"/>
        <charset val="128"/>
      </rPr>
      <t xml:space="preserve">2</t>
    </r>
  </si>
  <si>
    <t xml:space="preserve">Z07065</t>
  </si>
  <si>
    <r>
      <rPr>
        <sz val="11"/>
        <color rgb="FF000000"/>
        <rFont val="Noto Sans"/>
        <family val="2"/>
      </rPr>
      <t xml:space="preserve">金融商品取引法第二条に規定する定義に関する府令第</t>
    </r>
    <r>
      <rPr>
        <sz val="11"/>
        <color rgb="FF000000"/>
        <rFont val="ＭＳ ゴシック"/>
        <family val="3"/>
        <charset val="128"/>
      </rPr>
      <t xml:space="preserve">16</t>
    </r>
    <r>
      <rPr>
        <sz val="11"/>
        <color rgb="FF000000"/>
        <rFont val="Noto Sans"/>
        <family val="2"/>
      </rPr>
      <t xml:space="preserve">条</t>
    </r>
  </si>
  <si>
    <t xml:space="preserve">　従業員持株会を通じた株式所有スキームのうち一定の要件を満たすものについて、引受業に係る適用除外が設けられています。</t>
  </si>
  <si>
    <t xml:space="preserve">　従業員持株会を通じた株式所有スキームのうち一定の要件を満たすものについては、従業員の福利厚生に資するものであって、金融商品取引業の規制対象としなくても投資者である従業員の保護のため支障を生ずることがないと考えられるため、例外的に引受業の対象から除外されています。
　取引先持株会及び役員持株会によるものについては、必ずしも従業員の福利厚生との関係が明らかではないため、対応することは困難です。</t>
  </si>
  <si>
    <t xml:space="preserve">投信法における信託銀行に対する過剰な規制の見直し</t>
  </si>
  <si>
    <t xml:space="preserve">①信託銀行は、委託者指図型投資信託の投資信託財産の受託者である場合には、当該投資信託の運用指図権限の委託先とはなれない。
②委託者非指図型投資信託について、信託銀行が信託財産を「主として有価証券」に運用することができない。
③委託者指図型投資信託の委託者は、金融商品取引業者（投資運用業を行う者に限る）に限定されており、登録金融機関として投資運用業を行う信託銀行は委託者指図型投資信託の委託者となれない。
　信託銀行に対する上記制約の撤廃を要望する。
</t>
  </si>
  <si>
    <r>
      <rPr>
        <sz val="11"/>
        <color rgb="FF000000"/>
        <rFont val="Noto Sans"/>
        <family val="2"/>
      </rPr>
      <t xml:space="preserve">　信託銀行は、有価証券投資に係る専門的知識・経験を有しており、当該規制の撤廃は、運用機関間の競争を促進し、商品選択肢の拡大等投資者利益に資する。
　信託銀行は、信託業法等の様々な規律の適用を受けており、充分な運営・管理態勢を整備・構築したうえで、業務を行っており、当該規制が撤廃されたとしても、受益者保護上の問題が生じる蓋然性は小さいと考えられる。
　当該規制が撤廃されることにより、信託銀行が有する有価証券運用の知識・経験がより一層活用され、多様な運用サービスの提供、投資商品の組成が可能となると考えられる。
　また、平成</t>
    </r>
    <r>
      <rPr>
        <sz val="11"/>
        <color rgb="FF000000"/>
        <rFont val="ＭＳ Ｐゴシック"/>
        <family val="3"/>
        <charset val="128"/>
      </rPr>
      <t xml:space="preserve">19</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付「我が国金融・資本市場の国際化に関するスタディグループ中間論点整理（第一次）」における、金融・資本市場の国際競争力の強化、投資家に対する多様な金融商品・サービス及び有利な運用機会の提供をもって『貯蓄から投資へ』の流れを促進させる、という『目指すべき金融・資本市場の姿』の実現に資するものであり、早急に規制の撤廃に向けた対応がなされるべきである。
　なお、①については、金商法施行</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9</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末</t>
    </r>
    <r>
      <rPr>
        <sz val="11"/>
        <color rgb="FF000000"/>
        <rFont val="ＭＳ Ｐゴシック"/>
        <family val="3"/>
        <charset val="128"/>
      </rPr>
      <t xml:space="preserve">)</t>
    </r>
    <r>
      <rPr>
        <sz val="11"/>
        <color rgb="FF000000"/>
        <rFont val="Noto Sans"/>
        <family val="2"/>
      </rPr>
      <t xml:space="preserve">前の投信法施行令第２条第２号では、信託会社等については、投資信託財産の受託者であるか否かにかかわらず、委託者指図型投資信託の運用指図権限の委託先となることができるとされていたが、金商法施行時に、当該投資信託財産の受託者である場合には、運用指図権限の委託先となることが禁じられた。規制を厳格化する理由は見出せないことからかかる規制の撤廃を要望する。
</t>
    </r>
  </si>
  <si>
    <r>
      <rPr>
        <sz val="11"/>
        <color rgb="FF000000"/>
        <rFont val="Noto Sans"/>
        <family val="2"/>
      </rPr>
      <t xml:space="preserve">①投資信託及び投資法人に関する法律施行令第</t>
    </r>
    <r>
      <rPr>
        <sz val="11"/>
        <color rgb="FF000000"/>
        <rFont val="ＭＳ Ｐゴシック"/>
        <family val="3"/>
        <charset val="128"/>
      </rPr>
      <t xml:space="preserve">2</t>
    </r>
    <r>
      <rPr>
        <sz val="11"/>
        <color rgb="FF000000"/>
        <rFont val="Noto Sans"/>
        <family val="2"/>
      </rPr>
      <t xml:space="preserve">条
②投資信託及び投資法人に関する法律第</t>
    </r>
    <r>
      <rPr>
        <sz val="11"/>
        <color rgb="FF000000"/>
        <rFont val="ＭＳ Ｐゴシック"/>
        <family val="3"/>
        <charset val="128"/>
      </rPr>
      <t xml:space="preserve">48</t>
    </r>
    <r>
      <rPr>
        <sz val="11"/>
        <color rgb="FF000000"/>
        <rFont val="Noto Sans"/>
        <family val="2"/>
      </rPr>
      <t xml:space="preserve">条
③投資信託及び投資法人に関する法律第</t>
    </r>
    <r>
      <rPr>
        <sz val="11"/>
        <color rgb="FF000000"/>
        <rFont val="ＭＳ Ｐゴシック"/>
        <family val="3"/>
        <charset val="128"/>
      </rPr>
      <t xml:space="preserve">2</t>
    </r>
    <r>
      <rPr>
        <sz val="11"/>
        <color rgb="FF000000"/>
        <rFont val="Noto Sans"/>
        <family val="2"/>
      </rPr>
      <t xml:space="preserve">条第</t>
    </r>
    <r>
      <rPr>
        <sz val="11"/>
        <color rgb="FF000000"/>
        <rFont val="ＭＳ Ｐゴシック"/>
        <family val="3"/>
        <charset val="128"/>
      </rPr>
      <t xml:space="preserve">11</t>
    </r>
    <r>
      <rPr>
        <sz val="11"/>
        <color rgb="FF000000"/>
        <rFont val="Noto Sans"/>
        <family val="2"/>
      </rPr>
      <t xml:space="preserve">項及び第</t>
    </r>
    <r>
      <rPr>
        <sz val="11"/>
        <color rgb="FF000000"/>
        <rFont val="ＭＳ Ｐゴシック"/>
        <family val="3"/>
        <charset val="128"/>
      </rPr>
      <t xml:space="preserve">3</t>
    </r>
    <r>
      <rPr>
        <sz val="11"/>
        <color rgb="FF000000"/>
        <rFont val="Noto Sans"/>
        <family val="2"/>
      </rPr>
      <t xml:space="preserve">条
金融商品取引法政府令</t>
    </r>
    <r>
      <rPr>
        <sz val="11"/>
        <color rgb="FF000000"/>
        <rFont val="ＭＳ Ｐゴシック"/>
        <family val="3"/>
        <charset val="128"/>
      </rPr>
      <t xml:space="preserve">PC</t>
    </r>
    <r>
      <rPr>
        <sz val="11"/>
        <color rgb="FF000000"/>
        <rFont val="Noto Sans"/>
        <family val="2"/>
      </rPr>
      <t xml:space="preserve">回答</t>
    </r>
    <r>
      <rPr>
        <sz val="11"/>
        <color rgb="FF000000"/>
        <rFont val="ＭＳ Ｐゴシック"/>
        <family val="3"/>
        <charset val="128"/>
      </rPr>
      <t xml:space="preserve">578</t>
    </r>
    <r>
      <rPr>
        <sz val="11"/>
        <color rgb="FF000000"/>
        <rFont val="Noto Sans"/>
        <family val="2"/>
      </rPr>
      <t xml:space="preserve">頁</t>
    </r>
    <r>
      <rPr>
        <sz val="11"/>
        <color rgb="FF000000"/>
        <rFont val="ＭＳ Ｐゴシック"/>
        <family val="3"/>
        <charset val="128"/>
      </rPr>
      <t xml:space="preserve">No.1
</t>
    </r>
  </si>
  <si>
    <t xml:space="preserve">Z07066</t>
  </si>
  <si>
    <r>
      <rPr>
        <sz val="11"/>
        <color rgb="FF000000"/>
        <rFont val="Noto Sans"/>
        <family val="2"/>
      </rPr>
      <t xml:space="preserve">①投資信託及び投資法人に関する法律施行令第</t>
    </r>
    <r>
      <rPr>
        <sz val="11"/>
        <color rgb="FF000000"/>
        <rFont val="ＭＳ ゴシック"/>
        <family val="3"/>
        <charset val="128"/>
      </rPr>
      <t xml:space="preserve">2</t>
    </r>
    <r>
      <rPr>
        <sz val="11"/>
        <color rgb="FF000000"/>
        <rFont val="Noto Sans"/>
        <family val="2"/>
      </rPr>
      <t xml:space="preserve">条
②投資信託及び投資法人に関する法律第</t>
    </r>
    <r>
      <rPr>
        <sz val="11"/>
        <color rgb="FF000000"/>
        <rFont val="ＭＳ ゴシック"/>
        <family val="3"/>
        <charset val="128"/>
      </rPr>
      <t xml:space="preserve">48</t>
    </r>
    <r>
      <rPr>
        <sz val="11"/>
        <color rgb="FF000000"/>
        <rFont val="Noto Sans"/>
        <family val="2"/>
      </rPr>
      <t xml:space="preserve">条
③投資信託及び投資法人に関する法律第</t>
    </r>
    <r>
      <rPr>
        <sz val="11"/>
        <color rgb="FF000000"/>
        <rFont val="ＭＳ ゴシック"/>
        <family val="3"/>
        <charset val="128"/>
      </rPr>
      <t xml:space="preserve">2</t>
    </r>
    <r>
      <rPr>
        <sz val="11"/>
        <color rgb="FF000000"/>
        <rFont val="Noto Sans"/>
        <family val="2"/>
      </rPr>
      <t xml:space="preserve">条第</t>
    </r>
    <r>
      <rPr>
        <sz val="11"/>
        <color rgb="FF000000"/>
        <rFont val="ＭＳ ゴシック"/>
        <family val="3"/>
        <charset val="128"/>
      </rPr>
      <t xml:space="preserve">11</t>
    </r>
    <r>
      <rPr>
        <sz val="11"/>
        <color rgb="FF000000"/>
        <rFont val="Noto Sans"/>
        <family val="2"/>
      </rPr>
      <t xml:space="preserve">項及び第</t>
    </r>
    <r>
      <rPr>
        <sz val="11"/>
        <color rgb="FF000000"/>
        <rFont val="ＭＳ ゴシック"/>
        <family val="3"/>
        <charset val="128"/>
      </rPr>
      <t xml:space="preserve">3</t>
    </r>
    <r>
      <rPr>
        <sz val="11"/>
        <color rgb="FF000000"/>
        <rFont val="Noto Sans"/>
        <family val="2"/>
      </rPr>
      <t xml:space="preserve">条</t>
    </r>
  </si>
  <si>
    <t xml:space="preserve">①信託銀行は、委託者指図型投資信託の投資信託財産の受託者である場合には、当該投資信託の運用指図権限の委託先とはなれません。
②委託者非指図型投資信託について、信託銀行が信託財産を「主として有価証券」に運用することができません。
③委託者指図型投資信託の委託者は、金融商品取引業者（投資運用業を行う者に限る）に限定されており、登録金融機関として投資運用業を行う信託銀行は委託者指図型投資信託の委託者となれません。</t>
  </si>
  <si>
    <t xml:space="preserve">　委託者指図型投資信託、或いは「主として有価証券」で運用を行う投資信託は、資産運用の適正性を確保する観点から、委託者と受託者を分離し相互牽制機能を発揮させることにより、投資者保護を図っています。したがって、信託銀行が、自らが受託者となっている投資信託の運用の外部委託を受けること、或いは委託者非指図型投資信託について、信託財産を主として有価証券に対する投資として運用することを認めることへの対応は困難です。
　また、信託銀行は、委託者指図型投資信託の受託者として、投資信託委託会社から運用指図を受ける立場にありますので、委託者指図型投資信託の委託者となった場合には、受託者と委託者の双方の立場を有することも可能となります。この場合、一方の立場により得た情報を利用した利益相反行為等の問題が生じるおそれがありますので、信託銀行が委託者指図型投資信託の委託者になることへの対応は困難です。</t>
  </si>
  <si>
    <t xml:space="preserve">銀行子会社に対する外国銀行代理業務の解禁</t>
  </si>
  <si>
    <t xml:space="preserve">　銀行子会社に対して外国銀行の業務の代理又は媒介を認めていただきたい。少なくとも、委託元である外国銀行と委託先である銀行子会社がいずれも国内銀行の子会社である場合については手当を行っていただきたい。</t>
  </si>
  <si>
    <r>
      <rPr>
        <sz val="11"/>
        <color rgb="FF000000"/>
        <rFont val="Noto Sans"/>
        <family val="2"/>
      </rPr>
      <t xml:space="preserve">① 平成</t>
    </r>
    <r>
      <rPr>
        <sz val="11"/>
        <color rgb="FF000000"/>
        <rFont val="ＭＳ Ｐゴシック"/>
        <family val="3"/>
        <charset val="128"/>
      </rPr>
      <t xml:space="preserve">2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に成立した金融商品取引法等の一部を改正する法律により、銀行法第</t>
    </r>
    <r>
      <rPr>
        <sz val="11"/>
        <color rgb="FF000000"/>
        <rFont val="ＭＳ Ｐゴシック"/>
        <family val="3"/>
        <charset val="128"/>
      </rPr>
      <t xml:space="preserve">10</t>
    </r>
    <r>
      <rPr>
        <sz val="11"/>
        <color rgb="FF000000"/>
        <rFont val="Noto Sans"/>
        <family val="2"/>
      </rPr>
      <t xml:space="preserve">条第</t>
    </r>
    <r>
      <rPr>
        <sz val="11"/>
        <color rgb="FF000000"/>
        <rFont val="ＭＳ Ｐゴシック"/>
        <family val="3"/>
        <charset val="128"/>
      </rPr>
      <t xml:space="preserve">2</t>
    </r>
    <r>
      <rPr>
        <sz val="11"/>
        <color rgb="FF000000"/>
        <rFont val="Noto Sans"/>
        <family val="2"/>
      </rPr>
      <t xml:space="preserve">項第</t>
    </r>
    <r>
      <rPr>
        <sz val="11"/>
        <color rgb="FF000000"/>
        <rFont val="ＭＳ Ｐゴシック"/>
        <family val="3"/>
        <charset val="128"/>
      </rPr>
      <t xml:space="preserve">8</t>
    </r>
    <r>
      <rPr>
        <sz val="11"/>
        <color rgb="FF000000"/>
        <rFont val="Noto Sans"/>
        <family val="2"/>
      </rPr>
      <t xml:space="preserve">号の</t>
    </r>
    <r>
      <rPr>
        <sz val="11"/>
        <color rgb="FF000000"/>
        <rFont val="ＭＳ Ｐゴシック"/>
        <family val="3"/>
        <charset val="128"/>
      </rPr>
      <t xml:space="preserve">2</t>
    </r>
    <r>
      <rPr>
        <sz val="11"/>
        <color rgb="FF000000"/>
        <rFont val="Noto Sans"/>
        <family val="2"/>
      </rPr>
      <t xml:space="preserve">等が設けられ、銀行及び外国銀行在日支店に対して、外国銀行の業務の代理又は媒介が認められることとなった。銀行子会社の業務範囲についても、同様の手当てを行っていただききたい。
特に、委託元である外国銀行と委託先（受託者）である銀行子会社が、いずれも国内銀行の子会社である場合には、当該国内銀行に対する当局による監督を通じて、業務の健全性・適切性を実効的に確保し得ることから、少なくとも斯かる場合については手当てを行うことで支障が生じるとは考えられない。
② 銀行子会社には、銀行法施行規則第</t>
    </r>
    <r>
      <rPr>
        <sz val="11"/>
        <color rgb="FF000000"/>
        <rFont val="ＭＳ Ｐゴシック"/>
        <family val="3"/>
        <charset val="128"/>
      </rPr>
      <t xml:space="preserve">17</t>
    </r>
    <r>
      <rPr>
        <sz val="11"/>
        <color rgb="FF000000"/>
        <rFont val="Noto Sans"/>
        <family val="2"/>
      </rPr>
      <t xml:space="preserve">条の</t>
    </r>
    <r>
      <rPr>
        <sz val="11"/>
        <color rgb="FF000000"/>
        <rFont val="ＭＳ Ｐゴシック"/>
        <family val="3"/>
        <charset val="128"/>
      </rPr>
      <t xml:space="preserve">3</t>
    </r>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項第</t>
    </r>
    <r>
      <rPr>
        <sz val="11"/>
        <color rgb="FF000000"/>
        <rFont val="ＭＳ Ｐゴシック"/>
        <family val="3"/>
        <charset val="128"/>
      </rPr>
      <t xml:space="preserve">1</t>
    </r>
    <r>
      <rPr>
        <sz val="11"/>
        <color rgb="FF000000"/>
        <rFont val="Noto Sans"/>
        <family val="2"/>
      </rPr>
      <t xml:space="preserve">号の</t>
    </r>
    <r>
      <rPr>
        <sz val="11"/>
        <color rgb="FF000000"/>
        <rFont val="ＭＳ Ｐゴシック"/>
        <family val="3"/>
        <charset val="128"/>
      </rPr>
      <t xml:space="preserve">3</t>
    </r>
    <r>
      <rPr>
        <sz val="11"/>
        <color rgb="FF000000"/>
        <rFont val="Noto Sans"/>
        <family val="2"/>
      </rPr>
      <t xml:space="preserve">括弧書きにて、国内において、銀行業を営む外国の会社のいわゆるカストディ業務の媒介に係る業務を営むことが認められているところであるが、カストディ業務の代理に係る業務にかかるニーズが存在する。
特に、銀行業を営む外国の会社のいわゆるカストディ業務にかかる委託元である外国銀行と委託先（受託者）である銀行子会社が、いずれも国内銀行の子会社である場合には、当該国内銀行に対する当局による監督を通じて、業務の健全性・適切性を実効的に確保し得ることから、少なくとも斯かる場合については手当てを行うことで支障が生じるとは考えられない。
　以上の理由から、銀行子会社に対して外国銀行の業務の代理又は媒介を認めていただきたい。</t>
    </r>
  </si>
  <si>
    <r>
      <rPr>
        <sz val="11"/>
        <color rgb="FF000000"/>
        <rFont val="Noto Sans"/>
        <family val="2"/>
      </rPr>
      <t xml:space="preserve">銀行法第</t>
    </r>
    <r>
      <rPr>
        <sz val="11"/>
        <color rgb="FF000000"/>
        <rFont val="ＭＳ Ｐゴシック"/>
        <family val="3"/>
        <charset val="128"/>
      </rPr>
      <t xml:space="preserve">10</t>
    </r>
    <r>
      <rPr>
        <sz val="11"/>
        <color rgb="FF000000"/>
        <rFont val="Noto Sans"/>
        <family val="2"/>
      </rPr>
      <t xml:space="preserve">条第</t>
    </r>
    <r>
      <rPr>
        <sz val="11"/>
        <color rgb="FF000000"/>
        <rFont val="ＭＳ Ｐゴシック"/>
        <family val="3"/>
        <charset val="128"/>
      </rPr>
      <t xml:space="preserve">2</t>
    </r>
    <r>
      <rPr>
        <sz val="11"/>
        <color rgb="FF000000"/>
        <rFont val="Noto Sans"/>
        <family val="2"/>
      </rPr>
      <t xml:space="preserve">項第</t>
    </r>
    <r>
      <rPr>
        <sz val="11"/>
        <color rgb="FF000000"/>
        <rFont val="ＭＳ Ｐゴシック"/>
        <family val="3"/>
        <charset val="128"/>
      </rPr>
      <t xml:space="preserve">8</t>
    </r>
    <r>
      <rPr>
        <sz val="11"/>
        <color rgb="FF000000"/>
        <rFont val="Noto Sans"/>
        <family val="2"/>
      </rPr>
      <t xml:space="preserve">号の</t>
    </r>
    <r>
      <rPr>
        <sz val="11"/>
        <color rgb="FF000000"/>
        <rFont val="ＭＳ Ｐゴシック"/>
        <family val="3"/>
        <charset val="128"/>
      </rPr>
      <t xml:space="preserve">2</t>
    </r>
    <r>
      <rPr>
        <sz val="11"/>
        <color rgb="FF000000"/>
        <rFont val="Noto Sans"/>
        <family val="2"/>
      </rPr>
      <t xml:space="preserve">、銀行法施行規則第</t>
    </r>
    <r>
      <rPr>
        <sz val="11"/>
        <color rgb="FF000000"/>
        <rFont val="ＭＳ Ｐゴシック"/>
        <family val="3"/>
        <charset val="128"/>
      </rPr>
      <t xml:space="preserve">17</t>
    </r>
    <r>
      <rPr>
        <sz val="11"/>
        <color rgb="FF000000"/>
        <rFont val="Noto Sans"/>
        <family val="2"/>
      </rPr>
      <t xml:space="preserve">条の</t>
    </r>
    <r>
      <rPr>
        <sz val="11"/>
        <color rgb="FF000000"/>
        <rFont val="ＭＳ Ｐゴシック"/>
        <family val="3"/>
        <charset val="128"/>
      </rPr>
      <t xml:space="preserve">3</t>
    </r>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項</t>
    </r>
  </si>
  <si>
    <t xml:space="preserve">Z07067</t>
  </si>
  <si>
    <t xml:space="preserve">銀行の子会社は、外国銀行代理業務を営むことができないこととされています。</t>
  </si>
  <si>
    <r>
      <rPr>
        <sz val="11"/>
        <color rgb="FF000000"/>
        <rFont val="Noto Sans"/>
        <family val="2"/>
      </rPr>
      <t xml:space="preserve">外国銀行が我が国において銀行業を営もうとするときは、銀行法上、本来は、我が国において支店（外国銀行支店）を設けて免許を受ける必要があります。その特例として平成</t>
    </r>
    <r>
      <rPr>
        <sz val="11"/>
        <color rgb="FF000000"/>
        <rFont val="ＭＳ ゴシック"/>
        <family val="3"/>
        <charset val="128"/>
      </rPr>
      <t xml:space="preserve">20</t>
    </r>
    <r>
      <rPr>
        <sz val="11"/>
        <color rgb="FF000000"/>
        <rFont val="Noto Sans"/>
        <family val="2"/>
      </rPr>
      <t xml:space="preserve">年の法改正で導入された外国銀行代理業制度は、外国銀行自体は我が国の規制・監督を受けない一方で、（銀行法上の免許制の下で我が国当局の監督を受けている）国内銀行又は外国銀行支店のみが代理業者として、グループ内の外国銀行のために（代理）業務を行うことを、認可制の下で限定的に認めるものです。
　「銀行子会社」（国内銀行の「銀行業務を行わない子会社」）に外国銀行の代理業務を認めることについては、「銀行子会社」が銀行法上の免許を受けておらず、直接的な監督を受けるていないことに加え、外国銀行も銀行法上の免許や監督を受けていないという状況に鑑みると、既存の外国銀行代理業制度との整合性を欠くものであり、顧客保護の観点からも対応は困難であると考えます。
　仮に、「銀行子会社」による外国銀行代理業務を認めることとした場合には、規制の緩い外国において銀行を設立した上で、国内の「銀行子会社」が、当該外国の銀行のために代理業務を行うといった、銀行免許の潜脱につながるおそれがあります。</t>
    </r>
  </si>
  <si>
    <t xml:space="preserve">信託受益権の売買等に係る業務を営む会社を銀行子会社等とする場合の認可手続の緩和</t>
  </si>
  <si>
    <t xml:space="preserve">行政手続きの簡素化・迅速化</t>
  </si>
  <si>
    <r>
      <rPr>
        <sz val="11"/>
        <color rgb="FF000000"/>
        <rFont val="Noto Sans"/>
        <family val="2"/>
      </rPr>
      <t xml:space="preserve">　旧信託業法第</t>
    </r>
    <r>
      <rPr>
        <sz val="11"/>
        <color rgb="FF000000"/>
        <rFont val="ＭＳ Ｐゴシック"/>
        <family val="3"/>
        <charset val="128"/>
      </rPr>
      <t xml:space="preserve">2</t>
    </r>
    <r>
      <rPr>
        <sz val="11"/>
        <color rgb="FF000000"/>
        <rFont val="Noto Sans"/>
        <family val="2"/>
      </rPr>
      <t xml:space="preserve">条第</t>
    </r>
    <r>
      <rPr>
        <sz val="11"/>
        <color rgb="FF000000"/>
        <rFont val="ＭＳ Ｐゴシック"/>
        <family val="3"/>
        <charset val="128"/>
      </rPr>
      <t xml:space="preserve">10</t>
    </r>
    <r>
      <rPr>
        <sz val="11"/>
        <color rgb="FF000000"/>
        <rFont val="Noto Sans"/>
        <family val="2"/>
      </rPr>
      <t xml:space="preserve">項に定める「信託受益権販売業」を専ら営む会社を銀行の子会社とする際の手続きは、従来通り内閣総理大臣への届出のみで足りることとしていただきたい。</t>
    </r>
  </si>
  <si>
    <r>
      <rPr>
        <sz val="11"/>
        <color rgb="FF000000"/>
        <rFont val="Noto Sans"/>
        <family val="2"/>
      </rPr>
      <t xml:space="preserve">　金商法施行に伴い、旧信託業法第</t>
    </r>
    <r>
      <rPr>
        <sz val="11"/>
        <color rgb="FF000000"/>
        <rFont val="ＭＳ Ｐゴシック"/>
        <family val="3"/>
        <charset val="128"/>
      </rPr>
      <t xml:space="preserve">2</t>
    </r>
    <r>
      <rPr>
        <sz val="11"/>
        <color rgb="FF000000"/>
        <rFont val="Noto Sans"/>
        <family val="2"/>
      </rPr>
      <t xml:space="preserve">条第</t>
    </r>
    <r>
      <rPr>
        <sz val="11"/>
        <color rgb="FF000000"/>
        <rFont val="ＭＳ Ｐゴシック"/>
        <family val="3"/>
        <charset val="128"/>
      </rPr>
      <t xml:space="preserve">10</t>
    </r>
    <r>
      <rPr>
        <sz val="11"/>
        <color rgb="FF000000"/>
        <rFont val="Noto Sans"/>
        <family val="2"/>
      </rPr>
      <t xml:space="preserve">項に定められた「信託受益権販売業」を営むものは金商業者とされたことで、銀行の子会社の範囲等から「信託受益権販売業」が削除され（旧銀行法施行規則第</t>
    </r>
    <r>
      <rPr>
        <sz val="11"/>
        <color rgb="FF000000"/>
        <rFont val="ＭＳ Ｐゴシック"/>
        <family val="3"/>
        <charset val="128"/>
      </rPr>
      <t xml:space="preserve">17</t>
    </r>
    <r>
      <rPr>
        <sz val="11"/>
        <color rgb="FF000000"/>
        <rFont val="Noto Sans"/>
        <family val="2"/>
      </rPr>
      <t xml:space="preserve">条の</t>
    </r>
    <r>
      <rPr>
        <sz val="11"/>
        <color rgb="FF000000"/>
        <rFont val="ＭＳ Ｐゴシック"/>
        <family val="3"/>
        <charset val="128"/>
      </rPr>
      <t xml:space="preserve">3</t>
    </r>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項第</t>
    </r>
    <r>
      <rPr>
        <sz val="11"/>
        <color rgb="FF000000"/>
        <rFont val="ＭＳ Ｐゴシック"/>
        <family val="3"/>
        <charset val="128"/>
      </rPr>
      <t xml:space="preserve">1</t>
    </r>
    <r>
      <rPr>
        <sz val="11"/>
        <color rgb="FF000000"/>
        <rFont val="Noto Sans"/>
        <family val="2"/>
      </rPr>
      <t xml:space="preserve">号の</t>
    </r>
    <r>
      <rPr>
        <sz val="11"/>
        <color rgb="FF000000"/>
        <rFont val="ＭＳ Ｐゴシック"/>
        <family val="3"/>
        <charset val="128"/>
      </rPr>
      <t xml:space="preserve">5</t>
    </r>
    <r>
      <rPr>
        <sz val="11"/>
        <color rgb="FF000000"/>
        <rFont val="Noto Sans"/>
        <family val="2"/>
      </rPr>
      <t xml:space="preserve">）、銀行子会社等が信託受益権の売買等に係る業務を行うことができる根拠を、銀行法第</t>
    </r>
    <r>
      <rPr>
        <sz val="11"/>
        <color rgb="FF000000"/>
        <rFont val="ＭＳ Ｐゴシック"/>
        <family val="3"/>
        <charset val="128"/>
      </rPr>
      <t xml:space="preserve">16</t>
    </r>
    <r>
      <rPr>
        <sz val="11"/>
        <color rgb="FF000000"/>
        <rFont val="Noto Sans"/>
        <family val="2"/>
      </rPr>
      <t xml:space="preserve">条の</t>
    </r>
    <r>
      <rPr>
        <sz val="11"/>
        <color rgb="FF000000"/>
        <rFont val="ＭＳ Ｐゴシック"/>
        <family val="3"/>
        <charset val="128"/>
      </rPr>
      <t xml:space="preserve">2</t>
    </r>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項第</t>
    </r>
    <r>
      <rPr>
        <sz val="11"/>
        <color rgb="FF000000"/>
        <rFont val="ＭＳ Ｐゴシック"/>
        <family val="3"/>
        <charset val="128"/>
      </rPr>
      <t xml:space="preserve">3</t>
    </r>
    <r>
      <rPr>
        <sz val="11"/>
        <color rgb="FF000000"/>
        <rFont val="Noto Sans"/>
        <family val="2"/>
      </rPr>
      <t xml:space="preserve">号の「証券専門会社」に求めることとなった。
　従って、銀行が（証券専門会社の１つである）「信託受益権販売業を専ら営む会社」をその子会社としようとするときは、銀行法第</t>
    </r>
    <r>
      <rPr>
        <sz val="11"/>
        <color rgb="FF000000"/>
        <rFont val="ＭＳ Ｐゴシック"/>
        <family val="3"/>
        <charset val="128"/>
      </rPr>
      <t xml:space="preserve">16</t>
    </r>
    <r>
      <rPr>
        <sz val="11"/>
        <color rgb="FF000000"/>
        <rFont val="Noto Sans"/>
        <family val="2"/>
      </rPr>
      <t xml:space="preserve">条の</t>
    </r>
    <r>
      <rPr>
        <sz val="11"/>
        <color rgb="FF000000"/>
        <rFont val="ＭＳ Ｐゴシック"/>
        <family val="3"/>
        <charset val="128"/>
      </rPr>
      <t xml:space="preserve">2</t>
    </r>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項の規定により、あらかじめ内閣総理大臣の認可を受けなければならないこととなった。
　旧信託業法第</t>
    </r>
    <r>
      <rPr>
        <sz val="11"/>
        <color rgb="FF000000"/>
        <rFont val="ＭＳ Ｐゴシック"/>
        <family val="3"/>
        <charset val="128"/>
      </rPr>
      <t xml:space="preserve">2</t>
    </r>
    <r>
      <rPr>
        <sz val="11"/>
        <color rgb="FF000000"/>
        <rFont val="Noto Sans"/>
        <family val="2"/>
      </rPr>
      <t xml:space="preserve">条第</t>
    </r>
    <r>
      <rPr>
        <sz val="11"/>
        <color rgb="FF000000"/>
        <rFont val="ＭＳ Ｐゴシック"/>
        <family val="3"/>
        <charset val="128"/>
      </rPr>
      <t xml:space="preserve">10</t>
    </r>
    <r>
      <rPr>
        <sz val="11"/>
        <color rgb="FF000000"/>
        <rFont val="Noto Sans"/>
        <family val="2"/>
      </rPr>
      <t xml:space="preserve">項に定める「信託受益権販売業」を専ら営む会社を子会社にしようとしたとき、従前は届出のみによりこれを行うことができたが、金商法施行に伴い、認可が必要とされることになったため、今後の業務展開に支障が生じる惧れがある。
</t>
    </r>
  </si>
  <si>
    <r>
      <rPr>
        <sz val="11"/>
        <color rgb="FF000000"/>
        <rFont val="Noto Sans"/>
        <family val="2"/>
      </rPr>
      <t xml:space="preserve">銀行法第</t>
    </r>
    <r>
      <rPr>
        <sz val="11"/>
        <color rgb="FF000000"/>
        <rFont val="ＭＳ Ｐゴシック"/>
        <family val="3"/>
        <charset val="128"/>
      </rPr>
      <t xml:space="preserve">16</t>
    </r>
    <r>
      <rPr>
        <sz val="11"/>
        <color rgb="FF000000"/>
        <rFont val="Noto Sans"/>
        <family val="2"/>
      </rPr>
      <t xml:space="preserve">条の</t>
    </r>
    <r>
      <rPr>
        <sz val="11"/>
        <color rgb="FF000000"/>
        <rFont val="ＭＳ Ｐゴシック"/>
        <family val="3"/>
        <charset val="128"/>
      </rPr>
      <t xml:space="preserve">2</t>
    </r>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項第</t>
    </r>
    <r>
      <rPr>
        <sz val="11"/>
        <color rgb="FF000000"/>
        <rFont val="ＭＳ Ｐゴシック"/>
        <family val="3"/>
        <charset val="128"/>
      </rPr>
      <t xml:space="preserve">3</t>
    </r>
    <r>
      <rPr>
        <sz val="11"/>
        <color rgb="FF000000"/>
        <rFont val="Noto Sans"/>
        <family val="2"/>
      </rPr>
      <t xml:space="preserve">号、第</t>
    </r>
    <r>
      <rPr>
        <sz val="11"/>
        <color rgb="FF000000"/>
        <rFont val="ＭＳ Ｐゴシック"/>
        <family val="3"/>
        <charset val="128"/>
      </rPr>
      <t xml:space="preserve">4</t>
    </r>
    <r>
      <rPr>
        <sz val="11"/>
        <color rgb="FF000000"/>
        <rFont val="Noto Sans"/>
        <family val="2"/>
      </rPr>
      <t xml:space="preserve">項</t>
    </r>
  </si>
  <si>
    <t xml:space="preserve">Z07068</t>
  </si>
  <si>
    <r>
      <rPr>
        <sz val="11"/>
        <color rgb="FF000000"/>
        <rFont val="Noto Sans"/>
        <family val="2"/>
      </rPr>
      <t xml:space="preserve">銀行が証券専門会社である「信託受益権販売業を専ら営む会社」（旧信託業法第</t>
    </r>
    <r>
      <rPr>
        <sz val="11"/>
        <color rgb="FF000000"/>
        <rFont val="ＭＳ ゴシック"/>
        <family val="3"/>
        <charset val="128"/>
      </rPr>
      <t xml:space="preserve">2</t>
    </r>
    <r>
      <rPr>
        <sz val="11"/>
        <color rgb="FF000000"/>
        <rFont val="Noto Sans"/>
        <family val="2"/>
      </rPr>
      <t xml:space="preserve">条第</t>
    </r>
    <r>
      <rPr>
        <sz val="11"/>
        <color rgb="FF000000"/>
        <rFont val="ＭＳ ゴシック"/>
        <family val="3"/>
        <charset val="128"/>
      </rPr>
      <t xml:space="preserve">10</t>
    </r>
    <r>
      <rPr>
        <sz val="11"/>
        <color rgb="FF000000"/>
        <rFont val="Noto Sans"/>
        <family val="2"/>
      </rPr>
      <t xml:space="preserve">項）を子会社としようとするときは、あらかじめ、内閣総理大臣の認可を受けなければならないこととされています。</t>
    </r>
  </si>
  <si>
    <t xml:space="preserve">金融商品取引法においては、投資商品に係る投資家保護規制の横断化を図るとの観点から、信託受益権について、有価証券とみなすこととされ、従前の信託受益証券販売業についても、より広く金融商品取引業としてとらえられたところです。こうした経緯を踏まえると、そもそも認可制の対象としていた証券専門会社（金融商品取引業者）と同様、従前の信託受益権販売業者についても子会社とする際は認可制とすることが適当と考えます。</t>
  </si>
  <si>
    <t xml:space="preserve">銀行の保険窓販に係る融資先販売規制の廃止</t>
  </si>
  <si>
    <r>
      <rPr>
        <sz val="11"/>
        <color rgb="FF000000"/>
        <rFont val="Noto Sans"/>
        <family val="2"/>
      </rPr>
      <t xml:space="preserve">　銀行が融資を行っている企業の代表者又は従業員</t>
    </r>
    <r>
      <rPr>
        <sz val="11"/>
        <color rgb="FF000000"/>
        <rFont val="ＭＳ Ｐゴシック"/>
        <family val="3"/>
        <charset val="128"/>
      </rPr>
      <t xml:space="preserve">50</t>
    </r>
    <r>
      <rPr>
        <sz val="11"/>
        <color rgb="FF000000"/>
        <rFont val="Noto Sans"/>
        <family val="2"/>
      </rPr>
      <t xml:space="preserve">人以下の企業の従業員に対して、第</t>
    </r>
    <r>
      <rPr>
        <sz val="11"/>
        <color rgb="FF000000"/>
        <rFont val="ＭＳ Ｐゴシック"/>
        <family val="3"/>
        <charset val="128"/>
      </rPr>
      <t xml:space="preserve">3</t>
    </r>
    <r>
      <rPr>
        <sz val="11"/>
        <color rgb="FF000000"/>
        <rFont val="Noto Sans"/>
        <family val="2"/>
      </rPr>
      <t xml:space="preserve">次解禁商品（一時払終身保険等）や全面解禁商品（医療保険等）の保険募集を行う場合には、募集に係る手数料を収受しないことを確保する措置を講じなければならない。
　事業資金融資担当者が保険募集を行わないことを確保する措置を講じなければならない。
　住宅ローン等の個人ローンを含む融資申込中の顧客に対する保険募集を行うことができない。
　銀行保険窓販に係る融資先販売規制の廃止を要望する。</t>
    </r>
  </si>
  <si>
    <t xml:space="preserve">　既に優越的地位を不当に利用した保険募集の禁止や、他の銀行取引等に影響を及ぼさないことについての説明義務等が措置されており、本規制は過剰である。
　形式的な弊害防止措置を行うことで、これを担保しようとする銀行側の取組みに過度の負担がかかり、実務上の負担が大きい。
　銀行との融資取引を知らない一般従業員まで規制され、顧客の自由な商品・サービス選択を阻害している。
　住宅ローン等の個人ローン取引は、規制緩和により顧客の選択範囲が広がり、銀行側の圧力募集に繋がる懸念が少なく、融資申込中の募集禁止は実態に即していない。
</t>
  </si>
  <si>
    <r>
      <rPr>
        <sz val="11"/>
        <color rgb="FF000000"/>
        <rFont val="Noto Sans"/>
        <family val="2"/>
      </rPr>
      <t xml:space="preserve">保険業法施行規則第</t>
    </r>
    <r>
      <rPr>
        <sz val="11"/>
        <color rgb="FF000000"/>
        <rFont val="ＭＳ Ｐゴシック"/>
        <family val="3"/>
        <charset val="128"/>
      </rPr>
      <t xml:space="preserve">212</t>
    </r>
    <r>
      <rPr>
        <sz val="11"/>
        <color rgb="FF000000"/>
        <rFont val="Noto Sans"/>
        <family val="2"/>
      </rPr>
      <t xml:space="preserve">条第</t>
    </r>
    <r>
      <rPr>
        <sz val="11"/>
        <color rgb="FF000000"/>
        <rFont val="ＭＳ Ｐゴシック"/>
        <family val="3"/>
        <charset val="128"/>
      </rPr>
      <t xml:space="preserve">3</t>
    </r>
    <r>
      <rPr>
        <sz val="11"/>
        <color rgb="FF000000"/>
        <rFont val="Noto Sans"/>
        <family val="2"/>
      </rPr>
      <t xml:space="preserve">項第</t>
    </r>
    <r>
      <rPr>
        <sz val="11"/>
        <color rgb="FF000000"/>
        <rFont val="ＭＳ Ｐゴシック"/>
        <family val="3"/>
        <charset val="128"/>
      </rPr>
      <t xml:space="preserve">1</t>
    </r>
    <r>
      <rPr>
        <sz val="11"/>
        <color rgb="FF000000"/>
        <rFont val="Noto Sans"/>
        <family val="2"/>
      </rPr>
      <t xml:space="preserve">号、第</t>
    </r>
    <r>
      <rPr>
        <sz val="11"/>
        <color rgb="FF000000"/>
        <rFont val="ＭＳ Ｐゴシック"/>
        <family val="3"/>
        <charset val="128"/>
      </rPr>
      <t xml:space="preserve">3</t>
    </r>
    <r>
      <rPr>
        <sz val="11"/>
        <color rgb="FF000000"/>
        <rFont val="Noto Sans"/>
        <family val="2"/>
      </rPr>
      <t xml:space="preserve">号、第</t>
    </r>
    <r>
      <rPr>
        <sz val="11"/>
        <color rgb="FF000000"/>
        <rFont val="ＭＳ Ｐゴシック"/>
        <family val="3"/>
        <charset val="128"/>
      </rPr>
      <t xml:space="preserve">234</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第</t>
    </r>
    <r>
      <rPr>
        <sz val="11"/>
        <color rgb="FF000000"/>
        <rFont val="ＭＳ Ｐゴシック"/>
        <family val="3"/>
        <charset val="128"/>
      </rPr>
      <t xml:space="preserve">10</t>
    </r>
    <r>
      <rPr>
        <sz val="11"/>
        <color rgb="FF000000"/>
        <rFont val="Noto Sans"/>
        <family val="2"/>
      </rPr>
      <t xml:space="preserve">号</t>
    </r>
  </si>
  <si>
    <t xml:space="preserve">Z07069</t>
  </si>
  <si>
    <t xml:space="preserve">保険募集における非公開情報保護措置の廃止</t>
  </si>
  <si>
    <t xml:space="preserve">　顧客の事前の書面による同意を得ることなく、保険募集以外の業務で取り扱う非公開情報が保険募集業務に利用されないことを確保する措置を講じなければならない。
　顧客の事前の書面による同意を得ることなく、保険募集で取り扱う非公開情報が保険募集以外の業務に利用されないことを確保する措置を講じなければならない。
　非公開情報保護措置については、個人情報保護法に一体化する方向で見直しを行い、銀行が行う保険募集における非公開情報保護措置の廃止を要望する。
</t>
  </si>
  <si>
    <t xml:space="preserve">　銀行以外の代理店は本規制の対象外であり、銀行が保険を販売する際にのみ適用される規制であり妥当性がない。
　既に個人情報保護法に基づく利用同意を取得しているのにも関わらず、保険募集、商品説明等を行う前に事前同意を取得することは他に例がないこともあり、顧客の理解を得るのが難しい。
　実務上、保険募集と他の金融サービスの提供を区分することは困難であり、総合的な金融サービスの提供を阻害している。
</t>
  </si>
  <si>
    <r>
      <rPr>
        <sz val="11"/>
        <color rgb="FF000000"/>
        <rFont val="Noto Sans"/>
        <family val="2"/>
      </rPr>
      <t xml:space="preserve">保険業法第</t>
    </r>
    <r>
      <rPr>
        <sz val="11"/>
        <color rgb="FF000000"/>
        <rFont val="ＭＳ Ｐゴシック"/>
        <family val="3"/>
        <charset val="128"/>
      </rPr>
      <t xml:space="preserve">275</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保険業法施行規則第</t>
    </r>
    <r>
      <rPr>
        <sz val="11"/>
        <color rgb="FF000000"/>
        <rFont val="ＭＳ Ｐゴシック"/>
        <family val="3"/>
        <charset val="128"/>
      </rPr>
      <t xml:space="preserve">212</t>
    </r>
    <r>
      <rPr>
        <sz val="11"/>
        <color rgb="FF000000"/>
        <rFont val="Noto Sans"/>
        <family val="2"/>
      </rPr>
      <t xml:space="preserve">条第</t>
    </r>
    <r>
      <rPr>
        <sz val="11"/>
        <color rgb="FF000000"/>
        <rFont val="ＭＳ Ｐゴシック"/>
        <family val="3"/>
        <charset val="128"/>
      </rPr>
      <t xml:space="preserve">2</t>
    </r>
    <r>
      <rPr>
        <sz val="11"/>
        <color rgb="FF000000"/>
        <rFont val="Noto Sans"/>
        <family val="2"/>
      </rPr>
      <t xml:space="preserve">項第</t>
    </r>
    <r>
      <rPr>
        <sz val="11"/>
        <color rgb="FF000000"/>
        <rFont val="ＭＳ Ｐゴシック"/>
        <family val="3"/>
        <charset val="128"/>
      </rPr>
      <t xml:space="preserve">1</t>
    </r>
    <r>
      <rPr>
        <sz val="11"/>
        <color rgb="FF000000"/>
        <rFont val="Noto Sans"/>
        <family val="2"/>
      </rPr>
      <t xml:space="preserve">号、第</t>
    </r>
    <r>
      <rPr>
        <sz val="11"/>
        <color rgb="FF000000"/>
        <rFont val="ＭＳ Ｐゴシック"/>
        <family val="3"/>
        <charset val="128"/>
      </rPr>
      <t xml:space="preserve">212</t>
    </r>
    <r>
      <rPr>
        <sz val="11"/>
        <color rgb="FF000000"/>
        <rFont val="Noto Sans"/>
        <family val="2"/>
      </rPr>
      <t xml:space="preserve">条の</t>
    </r>
    <r>
      <rPr>
        <sz val="11"/>
        <color rgb="FF000000"/>
        <rFont val="ＭＳ Ｐゴシック"/>
        <family val="3"/>
        <charset val="128"/>
      </rPr>
      <t xml:space="preserve">2</t>
    </r>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項第１号、第</t>
    </r>
    <r>
      <rPr>
        <sz val="11"/>
        <color rgb="FF000000"/>
        <rFont val="ＭＳ Ｐゴシック"/>
        <family val="3"/>
        <charset val="128"/>
      </rPr>
      <t xml:space="preserve">212</t>
    </r>
    <r>
      <rPr>
        <sz val="11"/>
        <color rgb="FF000000"/>
        <rFont val="Noto Sans"/>
        <family val="2"/>
      </rPr>
      <t xml:space="preserve">条の</t>
    </r>
    <r>
      <rPr>
        <sz val="11"/>
        <color rgb="FF000000"/>
        <rFont val="ＭＳ Ｐゴシック"/>
        <family val="3"/>
        <charset val="128"/>
      </rPr>
      <t xml:space="preserve">4</t>
    </r>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項第</t>
    </r>
    <r>
      <rPr>
        <sz val="11"/>
        <color rgb="FF000000"/>
        <rFont val="ＭＳ Ｐゴシック"/>
        <family val="3"/>
        <charset val="128"/>
      </rPr>
      <t xml:space="preserve">1</t>
    </r>
    <r>
      <rPr>
        <sz val="11"/>
        <color rgb="FF000000"/>
        <rFont val="Noto Sans"/>
        <family val="2"/>
      </rPr>
      <t xml:space="preserve">号、第</t>
    </r>
    <r>
      <rPr>
        <sz val="11"/>
        <color rgb="FF000000"/>
        <rFont val="ＭＳ Ｐゴシック"/>
        <family val="3"/>
        <charset val="128"/>
      </rPr>
      <t xml:space="preserve">212</t>
    </r>
    <r>
      <rPr>
        <sz val="11"/>
        <color rgb="FF000000"/>
        <rFont val="Noto Sans"/>
        <family val="2"/>
      </rPr>
      <t xml:space="preserve">条の</t>
    </r>
    <r>
      <rPr>
        <sz val="11"/>
        <color rgb="FF000000"/>
        <rFont val="ＭＳ Ｐゴシック"/>
        <family val="3"/>
        <charset val="128"/>
      </rPr>
      <t xml:space="preserve">5</t>
    </r>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項第</t>
    </r>
    <r>
      <rPr>
        <sz val="11"/>
        <color rgb="FF000000"/>
        <rFont val="ＭＳ Ｐゴシック"/>
        <family val="3"/>
        <charset val="128"/>
      </rPr>
      <t xml:space="preserve">1</t>
    </r>
    <r>
      <rPr>
        <sz val="11"/>
        <color rgb="FF000000"/>
        <rFont val="Noto Sans"/>
        <family val="2"/>
      </rPr>
      <t xml:space="preserve">号</t>
    </r>
  </si>
  <si>
    <t xml:space="preserve">Z07070</t>
  </si>
  <si>
    <t xml:space="preserve">生命保険募集における構成員契約規制の廃止</t>
  </si>
  <si>
    <t xml:space="preserve">　生命保険募集人（銀行等）と「密接な関係」（一定の資本関係や人事交流等）を有する法人の役職員に対しては、当該役職員が自らの意思で保険商品の購入を銀行等に申し出た場合であっても、銀行等は当該商品の申し込みをさせる行為をしてはならないこととなっている。
　生命保険の募集に係る構成員契約規制の廃止を要望する。
</t>
  </si>
  <si>
    <t xml:space="preserve">　構成員契約規制は、優越的地位の濫用や圧力募集の防止を目的として設けられた規定であるが、その実態に拘わらず事前かつ一律に募集を禁止しており過剰である。
　形式基準のため顧客申出による場合も保険の販売が出来ず、顧客の自由な商品・サービス選択を阻害している。
　規制対象となる「密接な関係を有する者」（特定関係法人）の範囲が幅広く、直接出資関係のない大企業も含まれるなど、顧客の理解が得られないケースが多い。
　規制対象となる「募集人等の特定関係法人の特定関係法人」や、「募集人等の特定関係法人を特定関係法人とする法人」などは、直接的な取引関係や出資関係がないことが多く、調査負担が極めて重い。
　金融コングロマリット化が進み、資本提携先が多くなるほど、規制対象先が増加することになり、金融サービス機能の充実を阻害している。
　損害保険や第三分野商品では規制がなく、生命保険だけに適用される規制であり、妥当性に欠く。
</t>
  </si>
  <si>
    <r>
      <rPr>
        <sz val="11"/>
        <color rgb="FF000000"/>
        <rFont val="Noto Sans"/>
        <family val="2"/>
      </rPr>
      <t xml:space="preserve">保険業法第</t>
    </r>
    <r>
      <rPr>
        <sz val="11"/>
        <color rgb="FF000000"/>
        <rFont val="ＭＳ Ｐゴシック"/>
        <family val="3"/>
        <charset val="128"/>
      </rPr>
      <t xml:space="preserve">300</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第</t>
    </r>
    <r>
      <rPr>
        <sz val="11"/>
        <color rgb="FF000000"/>
        <rFont val="ＭＳ Ｐゴシック"/>
        <family val="3"/>
        <charset val="128"/>
      </rPr>
      <t xml:space="preserve">9</t>
    </r>
    <r>
      <rPr>
        <sz val="11"/>
        <color rgb="FF000000"/>
        <rFont val="Noto Sans"/>
        <family val="2"/>
      </rPr>
      <t xml:space="preserve">号、保険業法施行規則第</t>
    </r>
    <r>
      <rPr>
        <sz val="11"/>
        <color rgb="FF000000"/>
        <rFont val="ＭＳ Ｐゴシック"/>
        <family val="3"/>
        <charset val="128"/>
      </rPr>
      <t xml:space="preserve">234</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第</t>
    </r>
    <r>
      <rPr>
        <sz val="11"/>
        <color rgb="FF000000"/>
        <rFont val="ＭＳ Ｐゴシック"/>
        <family val="3"/>
        <charset val="128"/>
      </rPr>
      <t xml:space="preserve">2</t>
    </r>
    <r>
      <rPr>
        <sz val="11"/>
        <color rgb="FF000000"/>
        <rFont val="Noto Sans"/>
        <family val="2"/>
      </rPr>
      <t xml:space="preserve">号、平成</t>
    </r>
    <r>
      <rPr>
        <sz val="11"/>
        <color rgb="FF000000"/>
        <rFont val="ＭＳ Ｐゴシック"/>
        <family val="3"/>
        <charset val="128"/>
      </rPr>
      <t xml:space="preserve">10</t>
    </r>
    <r>
      <rPr>
        <sz val="11"/>
        <color rgb="FF000000"/>
        <rFont val="Noto Sans"/>
        <family val="2"/>
      </rPr>
      <t xml:space="preserve">年大蔵省告示第</t>
    </r>
    <r>
      <rPr>
        <sz val="11"/>
        <color rgb="FF000000"/>
        <rFont val="ＭＳ Ｐゴシック"/>
        <family val="3"/>
        <charset val="128"/>
      </rPr>
      <t xml:space="preserve">238</t>
    </r>
    <r>
      <rPr>
        <sz val="11"/>
        <color rgb="FF000000"/>
        <rFont val="Noto Sans"/>
        <family val="2"/>
      </rPr>
      <t xml:space="preserve">号</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
保険会社向けの総合的な監督指針Ⅱ</t>
    </r>
    <r>
      <rPr>
        <sz val="11"/>
        <color rgb="FF000000"/>
        <rFont val="ＭＳ Ｐゴシック"/>
        <family val="3"/>
        <charset val="128"/>
      </rPr>
      <t xml:space="preserve">-3-3-2(8)①
</t>
    </r>
  </si>
  <si>
    <t xml:space="preserve">Z07071</t>
  </si>
  <si>
    <t xml:space="preserve">国・地方自治体のリース契約に係る使用契約書の早期開示</t>
  </si>
  <si>
    <t xml:space="preserve">指定契約書を 入札前に開示すること</t>
  </si>
  <si>
    <t xml:space="preserve">民間事業会社の契約書使用に関する要望について、先般、財務省からは「対応不可」との回答が出ている。昨今は、物品賃貸借のみならず、ＥＳＣＯ事業やＰＦＩ事業等、事業リスクが含まれた取引も多い。事前に契約書が開示されることにより、リスク分析が可能となり、応札の可否判断、及びリスク費用を折り込むことが出来る。</t>
  </si>
  <si>
    <t xml:space="preserve">全省庁</t>
  </si>
  <si>
    <t xml:space="preserve">社団法人リース事業協会</t>
  </si>
  <si>
    <t xml:space="preserve">Z07072</t>
  </si>
  <si>
    <r>
      <rPr>
        <sz val="11"/>
        <color rgb="FF000000"/>
        <rFont val="Noto Sans"/>
        <family val="2"/>
      </rPr>
      <t xml:space="preserve">予算決算及び会計令第</t>
    </r>
    <r>
      <rPr>
        <sz val="11"/>
        <color rgb="FF000000"/>
        <rFont val="ＭＳ ゴシック"/>
        <family val="3"/>
        <charset val="128"/>
      </rPr>
      <t xml:space="preserve">75</t>
    </r>
    <r>
      <rPr>
        <sz val="11"/>
        <color rgb="FF000000"/>
        <rFont val="Noto Sans"/>
        <family val="2"/>
      </rPr>
      <t xml:space="preserve">条
契約事務取扱規則第</t>
    </r>
    <r>
      <rPr>
        <sz val="11"/>
        <color rgb="FF000000"/>
        <rFont val="ＭＳ ゴシック"/>
        <family val="3"/>
        <charset val="128"/>
      </rPr>
      <t xml:space="preserve">11</t>
    </r>
    <r>
      <rPr>
        <sz val="11"/>
        <color rgb="FF000000"/>
        <rFont val="Noto Sans"/>
        <family val="2"/>
      </rPr>
      <t xml:space="preserve">条</t>
    </r>
  </si>
  <si>
    <t xml:space="preserve">　一般競争入札に付す場合には、契約書（案）を事前に交付しています。</t>
  </si>
  <si>
    <t xml:space="preserve">引き続き、左記の取組を継続します。</t>
  </si>
  <si>
    <t xml:space="preserve">銀行の子会社等の業務範囲の拡大１（グリーン電力証書の売買）</t>
  </si>
  <si>
    <t xml:space="preserve">銀行子会社等について、グリーン電力証書の売買を認めること。</t>
  </si>
  <si>
    <t xml:space="preserve">昨今、取引先である太陽光発電事業者等から、グリーン電力証書の買取を求められるケースが増えている。顧客企業の環境対策に関するニーズは拡大傾向にあることから、グリーン電力証書の取扱い（売買）を通じて、グリーン電力市場を拡大し、産業界の環境負荷軽減に貢献できる。</t>
  </si>
  <si>
    <t xml:space="preserve">銀行法</t>
  </si>
  <si>
    <t xml:space="preserve">Z07073</t>
  </si>
  <si>
    <r>
      <rPr>
        <sz val="11"/>
        <color rgb="FF000000"/>
        <rFont val="Noto Sans"/>
        <family val="2"/>
      </rPr>
      <t xml:space="preserve">銀行法第</t>
    </r>
    <r>
      <rPr>
        <sz val="11"/>
        <color rgb="FF000000"/>
        <rFont val="ＭＳ ゴシック"/>
        <family val="3"/>
        <charset val="128"/>
      </rPr>
      <t xml:space="preserve">16</t>
    </r>
    <r>
      <rPr>
        <sz val="11"/>
        <color rgb="FF000000"/>
        <rFont val="Noto Sans"/>
        <family val="2"/>
      </rPr>
      <t xml:space="preserve">条の</t>
    </r>
    <r>
      <rPr>
        <sz val="11"/>
        <color rgb="FF000000"/>
        <rFont val="ＭＳ ゴシック"/>
        <family val="3"/>
        <charset val="128"/>
      </rPr>
      <t xml:space="preserve">2
</t>
    </r>
    <r>
      <rPr>
        <sz val="11"/>
        <color rgb="FF000000"/>
        <rFont val="Noto Sans"/>
        <family val="2"/>
      </rPr>
      <t xml:space="preserve">銀行法施行規則第</t>
    </r>
    <r>
      <rPr>
        <sz val="11"/>
        <color rgb="FF000000"/>
        <rFont val="ＭＳ ゴシック"/>
        <family val="3"/>
        <charset val="128"/>
      </rPr>
      <t xml:space="preserve">17</t>
    </r>
    <r>
      <rPr>
        <sz val="11"/>
        <color rgb="FF000000"/>
        <rFont val="Noto Sans"/>
        <family val="2"/>
      </rPr>
      <t xml:space="preserve">条の</t>
    </r>
    <r>
      <rPr>
        <sz val="11"/>
        <color rgb="FF000000"/>
        <rFont val="ＭＳ ゴシック"/>
        <family val="3"/>
        <charset val="128"/>
      </rPr>
      <t xml:space="preserve">3</t>
    </r>
    <r>
      <rPr>
        <sz val="11"/>
        <color rgb="FF000000"/>
        <rFont val="Noto Sans"/>
        <family val="2"/>
      </rPr>
      <t xml:space="preserve">第</t>
    </r>
    <r>
      <rPr>
        <sz val="11"/>
        <color rgb="FF000000"/>
        <rFont val="ＭＳ ゴシック"/>
        <family val="3"/>
        <charset val="128"/>
      </rPr>
      <t xml:space="preserve">2</t>
    </r>
    <r>
      <rPr>
        <sz val="11"/>
        <color rgb="FF000000"/>
        <rFont val="Noto Sans"/>
        <family val="2"/>
      </rPr>
      <t xml:space="preserve">項</t>
    </r>
  </si>
  <si>
    <t xml:space="preserve">銀行が子会社として保有できる会社の業務範囲は法令において規定されています。</t>
  </si>
  <si>
    <t xml:space="preserve">銀行子会社がリース業務に関連してグリーン電力証書の売買を行うことについては、グリーン電力証書の権利の実態や取引スキーム等に留意しつつ、多面的な角度から慎重な検討を行います。</t>
  </si>
  <si>
    <t xml:space="preserve">銀行の子会社等の業務範囲の拡大２（①新品物件の物件売買、②新品物件の売買に伴うメンテナンス業務）</t>
  </si>
  <si>
    <t xml:space="preserve">　現状の銀行法では、①リース子会社の中古物件の売買は認められているが新品物件の売買は認められていない。ところが、新品と中古を併せて販売してほしいと言うケースもあり、このような際の新品売買は認めてもらいたい。②また、保守業務のようなリース物件のメンテナンス業務受託は認められているが、リースをしない物件についても同様にメンテナンス業務を受託できるようにしてもらいたい。</t>
  </si>
  <si>
    <t xml:space="preserve">中古物件の売買だけでは顧客ニーズを満たせないケースも多く、中古と新品を組合せて販売することで中古の売買を促進でき、リユースの促進にも繋がる。同様に、メンテナンスリースなどで契約しているユーザーからメンテナンスだけを依頼されるケースも多く、同業務を受託できないことでユーザーの手間隙を増やすことにもなる。ユーザーの利便性を高め、経済効率を上げるためにも本件は前向きに検討いただきたい。</t>
  </si>
  <si>
    <t xml:space="preserve">Z07074</t>
  </si>
  <si>
    <r>
      <rPr>
        <sz val="11"/>
        <color rgb="FF000000"/>
        <rFont val="Noto Sans"/>
        <family val="2"/>
      </rPr>
      <t xml:space="preserve">銀行法第</t>
    </r>
    <r>
      <rPr>
        <sz val="11"/>
        <color rgb="FF000000"/>
        <rFont val="ＭＳ ゴシック"/>
        <family val="3"/>
        <charset val="128"/>
      </rPr>
      <t xml:space="preserve">16</t>
    </r>
    <r>
      <rPr>
        <sz val="11"/>
        <color rgb="FF000000"/>
        <rFont val="Noto Sans"/>
        <family val="2"/>
      </rPr>
      <t xml:space="preserve">条の２
銀行法施行規則第</t>
    </r>
    <r>
      <rPr>
        <sz val="11"/>
        <color rgb="FF000000"/>
        <rFont val="ＭＳ ゴシック"/>
        <family val="3"/>
        <charset val="128"/>
      </rPr>
      <t xml:space="preserve">17</t>
    </r>
    <r>
      <rPr>
        <sz val="11"/>
        <color rgb="FF000000"/>
        <rFont val="Noto Sans"/>
        <family val="2"/>
      </rPr>
      <t xml:space="preserve">条の</t>
    </r>
    <r>
      <rPr>
        <sz val="11"/>
        <color rgb="FF000000"/>
        <rFont val="ＭＳ ゴシック"/>
        <family val="3"/>
        <charset val="128"/>
      </rPr>
      <t xml:space="preserve">3</t>
    </r>
    <r>
      <rPr>
        <sz val="11"/>
        <color rgb="FF000000"/>
        <rFont val="Noto Sans"/>
        <family val="2"/>
      </rPr>
      <t xml:space="preserve">第</t>
    </r>
    <r>
      <rPr>
        <sz val="11"/>
        <color rgb="FF000000"/>
        <rFont val="ＭＳ ゴシック"/>
        <family val="3"/>
        <charset val="128"/>
      </rPr>
      <t xml:space="preserve">2</t>
    </r>
    <r>
      <rPr>
        <sz val="11"/>
        <color rgb="FF000000"/>
        <rFont val="Noto Sans"/>
        <family val="2"/>
      </rPr>
      <t xml:space="preserve">項</t>
    </r>
  </si>
  <si>
    <t xml:space="preserve">現状の銀行法では、他業禁止の観点から、銀行本体及び子会社において①リース子会社の中古物件の売買は認められているが新品物件の売買は認められていません。</t>
  </si>
  <si>
    <t xml:space="preserve">新品物品の売買やリースをしない物件に係るメンテナンスについては、銀行及びその子会社業務との親近性・同質性が認められないことから、対応は困難であると考えます。</t>
  </si>
  <si>
    <t xml:space="preserve">銀行の子会社等の業務範囲の拡大３（中古物品販売業務及びメンテナンス業務に係る収入制限の緩和）</t>
  </si>
  <si>
    <r>
      <rPr>
        <sz val="11"/>
        <color rgb="FF000000"/>
        <rFont val="Noto Sans"/>
        <family val="2"/>
      </rPr>
      <t xml:space="preserve">・リース業務を営む会社に限り、中古物品売買及びメンテナンス業務が解禁されており、他リース会社が持つような専業子会社は認められていない。
銀行及び銀行持株会社の子会社等の中古物品売買及びメンテナンス業務を行う際の収入制限の見直し
</t>
    </r>
    <r>
      <rPr>
        <sz val="11"/>
        <color rgb="FF000000"/>
        <rFont val="ＭＳ Ｐゴシック"/>
        <family val="3"/>
        <charset val="128"/>
      </rPr>
      <t xml:space="preserve">(1)</t>
    </r>
    <r>
      <rPr>
        <sz val="11"/>
        <color rgb="FF000000"/>
        <rFont val="Noto Sans"/>
        <family val="2"/>
      </rPr>
      <t xml:space="preserve">「中古物件売買等業務収入がﾘｰｽ業務収入を上回らないこと」の判定について
　　ﾘｰｽ業務を営む会社の子会社が、実質的にﾘｰｽ業務を営む会社の一部門と判断される場合は、ﾘｰｽ業務の有無に関わらず、当該子会社をﾘｰｽ会社集団に属する会社として判断すること
</t>
    </r>
    <r>
      <rPr>
        <sz val="11"/>
        <color rgb="FF000000"/>
        <rFont val="ＭＳ Ｐゴシック"/>
        <family val="3"/>
        <charset val="128"/>
      </rPr>
      <t xml:space="preserve">(2) </t>
    </r>
    <r>
      <rPr>
        <sz val="11"/>
        <color rgb="FF000000"/>
        <rFont val="Noto Sans"/>
        <family val="2"/>
      </rPr>
      <t xml:space="preserve">金融監督庁・大蔵省告示第九号第</t>
    </r>
    <r>
      <rPr>
        <sz val="11"/>
        <color rgb="FF000000"/>
        <rFont val="ＭＳ Ｐゴシック"/>
        <family val="3"/>
        <charset val="128"/>
      </rPr>
      <t xml:space="preserve">2</t>
    </r>
    <r>
      <rPr>
        <sz val="11"/>
        <color rgb="FF000000"/>
        <rFont val="Noto Sans"/>
        <family val="2"/>
      </rPr>
      <t xml:space="preserve">条第</t>
    </r>
    <r>
      <rPr>
        <sz val="11"/>
        <color rgb="FF000000"/>
        <rFont val="ＭＳ Ｐゴシック"/>
        <family val="3"/>
        <charset val="128"/>
      </rPr>
      <t xml:space="preserve">2</t>
    </r>
    <r>
      <rPr>
        <sz val="11"/>
        <color rgb="FF000000"/>
        <rFont val="Noto Sans"/>
        <family val="2"/>
      </rPr>
      <t xml:space="preserve">項「ﾘｰｽ業務を営む会社が～に
属するそれぞれの会社に係る」を「ﾘｰｽ業務を営む会社が属するﾘｰｽ会社集団に係る」に変更すること
</t>
    </r>
    <r>
      <rPr>
        <sz val="11"/>
        <color rgb="FF000000"/>
        <rFont val="ＭＳ Ｐゴシック"/>
        <family val="3"/>
        <charset val="128"/>
      </rPr>
      <t xml:space="preserve">(3) </t>
    </r>
    <r>
      <rPr>
        <sz val="11"/>
        <color rgb="FF000000"/>
        <rFont val="Noto Sans"/>
        <family val="2"/>
      </rPr>
      <t xml:space="preserve">同告示第九号第</t>
    </r>
    <r>
      <rPr>
        <sz val="11"/>
        <color rgb="FF000000"/>
        <rFont val="ＭＳ Ｐゴシック"/>
        <family val="3"/>
        <charset val="128"/>
      </rPr>
      <t xml:space="preserve">2</t>
    </r>
    <r>
      <rPr>
        <sz val="11"/>
        <color rgb="FF000000"/>
        <rFont val="Noto Sans"/>
        <family val="2"/>
      </rPr>
      <t xml:space="preserve">条第</t>
    </r>
    <r>
      <rPr>
        <sz val="11"/>
        <color rgb="FF000000"/>
        <rFont val="ＭＳ Ｐゴシック"/>
        <family val="3"/>
        <charset val="128"/>
      </rPr>
      <t xml:space="preserve">2</t>
    </r>
    <r>
      <rPr>
        <sz val="11"/>
        <color rgb="FF000000"/>
        <rFont val="Noto Sans"/>
        <family val="2"/>
      </rPr>
      <t xml:space="preserve">項第</t>
    </r>
    <r>
      <rPr>
        <sz val="11"/>
        <color rgb="FF000000"/>
        <rFont val="ＭＳ Ｐゴシック"/>
        <family val="3"/>
        <charset val="128"/>
      </rPr>
      <t xml:space="preserve">2</t>
    </r>
    <r>
      <rPr>
        <sz val="11"/>
        <color rgb="FF000000"/>
        <rFont val="Noto Sans"/>
        <family val="2"/>
      </rPr>
      <t xml:space="preserve">号を撤廃すること
</t>
    </r>
    <r>
      <rPr>
        <sz val="11"/>
        <color rgb="FF000000"/>
        <rFont val="ＭＳ Ｐゴシック"/>
        <family val="3"/>
        <charset val="128"/>
      </rPr>
      <t xml:space="preserve">(4) </t>
    </r>
    <r>
      <rPr>
        <sz val="11"/>
        <color rgb="FF000000"/>
        <rFont val="Noto Sans"/>
        <family val="2"/>
      </rPr>
      <t xml:space="preserve">同告示第九号第</t>
    </r>
    <r>
      <rPr>
        <sz val="11"/>
        <color rgb="FF000000"/>
        <rFont val="ＭＳ Ｐゴシック"/>
        <family val="3"/>
        <charset val="128"/>
      </rPr>
      <t xml:space="preserve">3</t>
    </r>
    <r>
      <rPr>
        <sz val="11"/>
        <color rgb="FF000000"/>
        <rFont val="Noto Sans"/>
        <family val="2"/>
      </rPr>
      <t xml:space="preserve">条第</t>
    </r>
    <r>
      <rPr>
        <sz val="11"/>
        <color rgb="FF000000"/>
        <rFont val="ＭＳ Ｐゴシック"/>
        <family val="3"/>
        <charset val="128"/>
      </rPr>
      <t xml:space="preserve">7</t>
    </r>
    <r>
      <rPr>
        <sz val="11"/>
        <color rgb="FF000000"/>
        <rFont val="Noto Sans"/>
        <family val="2"/>
      </rPr>
      <t xml:space="preserve">号の「（ﾘｰｽ業務を営む場合に限る）」を「ﾘｰｽ業務を営む場合又はﾘｰｽ業務を営む会社の子会社に限る」に変更することを要望する。
</t>
    </r>
  </si>
  <si>
    <t xml:space="preserve">・中古物件の売却及びﾒﾝﾃﾅﾝｽ業務が銀行持株会社の子会社等に解禁されたが、ﾘｰｽ業務を行う会社に限られることから、ﾘｰｽ会社集団内の機能分担、業務効率化の制約要因となりかねないこと。
・業務効率の向上は、専門性の向上にも繋がり利用者利便性が高まることが期待できること。（銀行子会社以外のリース会社は一般的に分社化し専門性を強化している）
・動産処分のﾉｳﾊｳ蓄積が進むことは、動産・債権等流動性の高い資産を担保として徴求するＡＢＬの拡大への寄与が可能となること。
・本件規制緩和がもたらす経営自由度の向上は銀行法上の弊害には繋がらないと考えられること。</t>
  </si>
  <si>
    <r>
      <rPr>
        <sz val="11"/>
        <color rgb="FF000000"/>
        <rFont val="Noto Sans"/>
        <family val="2"/>
      </rPr>
      <t xml:space="preserve">・銀行法施行規則第</t>
    </r>
    <r>
      <rPr>
        <sz val="11"/>
        <color rgb="FF000000"/>
        <rFont val="ＭＳ Ｐゴシック"/>
        <family val="3"/>
        <charset val="128"/>
      </rPr>
      <t xml:space="preserve">17</t>
    </r>
    <r>
      <rPr>
        <sz val="11"/>
        <color rgb="FF000000"/>
        <rFont val="Noto Sans"/>
        <family val="2"/>
      </rPr>
      <t xml:space="preserve">条の</t>
    </r>
    <r>
      <rPr>
        <sz val="11"/>
        <color rgb="FF000000"/>
        <rFont val="ＭＳ Ｐゴシック"/>
        <family val="3"/>
        <charset val="128"/>
      </rPr>
      <t xml:space="preserve">3</t>
    </r>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項
・金融監督庁・大蔵省告示第九号第</t>
    </r>
    <r>
      <rPr>
        <sz val="11"/>
        <color rgb="FF000000"/>
        <rFont val="ＭＳ Ｐゴシック"/>
        <family val="3"/>
        <charset val="128"/>
      </rPr>
      <t xml:space="preserve">2</t>
    </r>
    <r>
      <rPr>
        <sz val="11"/>
        <color rgb="FF000000"/>
        <rFont val="Noto Sans"/>
        <family val="2"/>
      </rPr>
      <t xml:space="preserve">条第</t>
    </r>
    <r>
      <rPr>
        <sz val="11"/>
        <color rgb="FF000000"/>
        <rFont val="ＭＳ Ｐゴシック"/>
        <family val="3"/>
        <charset val="128"/>
      </rPr>
      <t xml:space="preserve">2</t>
    </r>
    <r>
      <rPr>
        <sz val="11"/>
        <color rgb="FF000000"/>
        <rFont val="Noto Sans"/>
        <family val="2"/>
      </rPr>
      <t xml:space="preserve">項、同</t>
    </r>
    <r>
      <rPr>
        <sz val="11"/>
        <color rgb="FF000000"/>
        <rFont val="ＭＳ Ｐゴシック"/>
        <family val="3"/>
        <charset val="128"/>
      </rPr>
      <t xml:space="preserve">3</t>
    </r>
    <r>
      <rPr>
        <sz val="11"/>
        <color rgb="FF000000"/>
        <rFont val="Noto Sans"/>
        <family val="2"/>
      </rPr>
      <t xml:space="preserve">条第</t>
    </r>
    <r>
      <rPr>
        <sz val="11"/>
        <color rgb="FF000000"/>
        <rFont val="ＭＳ Ｐゴシック"/>
        <family val="3"/>
        <charset val="128"/>
      </rPr>
      <t xml:space="preserve">7</t>
    </r>
    <r>
      <rPr>
        <sz val="11"/>
        <color rgb="FF000000"/>
        <rFont val="Noto Sans"/>
        <family val="2"/>
      </rPr>
      <t xml:space="preserve">号
</t>
    </r>
  </si>
  <si>
    <t xml:space="preserve">Z07075</t>
  </si>
  <si>
    <t xml:space="preserve">銀行が子会社として保有できる会社の業務範囲は法令において規定されており、ファイナンスリース業は金融関連業務として保有することができます。
　ただし、当該リース業務の範囲は一定の収入基準を満たす必要があるとともに、リース業務を営む会社の子会社が、リース業務を営む場合には、一定の収入基準の下で中古物品販売及び保守・点検等の業務を行うことができます。</t>
  </si>
  <si>
    <t xml:space="preserve">(1)(4)b
(2)(3)c</t>
  </si>
  <si>
    <r>
      <rPr>
        <sz val="11"/>
        <color rgb="FF000000"/>
        <rFont val="ＭＳ ゴシック"/>
        <family val="3"/>
        <charset val="128"/>
      </rPr>
      <t xml:space="preserve">(1)(4)
</t>
    </r>
    <r>
      <rPr>
        <sz val="11"/>
        <color rgb="FF000000"/>
        <rFont val="Noto Sans"/>
        <family val="2"/>
      </rPr>
      <t xml:space="preserve">リースを行わずにリース物品の中古物品販売や保守・点検を行う会社については、銀行業務との同一性・関連性が認めにくいため、他業禁止規制（子会社範囲規制）の観点から措置困難と考えます。なお、リース会社の子会社がリース会社のリース業務において生じた物品に限り、中古品売買や保守・点検を行うことについて検討を行います。
</t>
    </r>
    <r>
      <rPr>
        <sz val="11"/>
        <color rgb="FF000000"/>
        <rFont val="ＭＳ ゴシック"/>
        <family val="3"/>
        <charset val="128"/>
      </rPr>
      <t xml:space="preserve">(2)(3)
</t>
    </r>
    <r>
      <rPr>
        <sz val="11"/>
        <color rgb="FF000000"/>
        <rFont val="Noto Sans"/>
        <family val="2"/>
      </rPr>
      <t xml:space="preserve">リース物品の中古物品販売や保守・点検の収入が、リース業務の収入を超える会社については、銀行業務との親近性・同質性が認めにくいため、他業禁止規制（子会社範囲規制）の観点から措置困難です。</t>
    </r>
  </si>
  <si>
    <t xml:space="preserve">環境・省エネ関連事業に係るリース業務に関する明確化</t>
  </si>
  <si>
    <r>
      <rPr>
        <sz val="11"/>
        <color rgb="FF000000"/>
        <rFont val="Noto Sans"/>
        <family val="2"/>
      </rPr>
      <t xml:space="preserve">銀行及び銀行持株会社の子会社が、エネルギー等の使用の合理化及び資源の有効な利用に関する事業（以下「環境・省エネ関連事業」という）活動に係る物品についてリース業務を行う場合において、省エネ効果が下回り、リース料が減額となったときでも、当該物品のサプライヤー等の第三者より減額分の補填を受ける約定がある場合は、フルペイアウトの要件を満たし、銀行法施行規則第</t>
    </r>
    <r>
      <rPr>
        <sz val="11"/>
        <color rgb="FF000000"/>
        <rFont val="ＭＳ Ｐゴシック"/>
        <family val="3"/>
        <charset val="128"/>
      </rPr>
      <t xml:space="preserve">17</t>
    </r>
    <r>
      <rPr>
        <sz val="11"/>
        <color rgb="FF000000"/>
        <rFont val="Noto Sans"/>
        <family val="2"/>
      </rPr>
      <t xml:space="preserve">条の</t>
    </r>
    <r>
      <rPr>
        <sz val="11"/>
        <color rgb="FF000000"/>
        <rFont val="ＭＳ Ｐゴシック"/>
        <family val="3"/>
        <charset val="128"/>
      </rPr>
      <t xml:space="preserve">3</t>
    </r>
    <r>
      <rPr>
        <sz val="11"/>
        <color rgb="FF000000"/>
        <rFont val="Noto Sans"/>
        <family val="2"/>
      </rPr>
      <t xml:space="preserve">に定めるリース業務に含まれるとしてよいか、或いは総収入の</t>
    </r>
    <r>
      <rPr>
        <sz val="11"/>
        <color rgb="FF000000"/>
        <rFont val="ＭＳ Ｐゴシック"/>
        <family val="3"/>
        <charset val="128"/>
      </rPr>
      <t xml:space="preserve">50</t>
    </r>
    <r>
      <rPr>
        <sz val="11"/>
        <color rgb="FF000000"/>
        <rFont val="Noto Sans"/>
        <family val="2"/>
      </rPr>
      <t xml:space="preserve">％未満で取り組むリースとなるのかを明確にしていただきたい。</t>
    </r>
  </si>
  <si>
    <r>
      <rPr>
        <sz val="11"/>
        <color rgb="FF000000"/>
        <rFont val="Noto Sans"/>
        <family val="2"/>
      </rPr>
      <t xml:space="preserve">前回、「エネルギー等の使用の合理化及び資源の有効な利用に関する事業活動に係る物品」に係るリース業務については、
「現行制度下で対応可能」
「エネルギー等の使用の合理化及び資源の有効な利用に関する事業活動に係る物品」に係るリース業務は、省エネ効果が下回り、リース料が回収できない場合には、フルペイアウトの要件を満たさないため、ファイナンスリースには当たらないと考えられる。ただし、当該業務がファイナンスリースに該当しない場合であっても、リース子会社の総収入の</t>
    </r>
    <r>
      <rPr>
        <sz val="11"/>
        <color rgb="FF000000"/>
        <rFont val="ＭＳ Ｐゴシック"/>
        <family val="3"/>
        <charset val="128"/>
      </rPr>
      <t xml:space="preserve">50</t>
    </r>
    <r>
      <rPr>
        <sz val="11"/>
        <color rgb="FF000000"/>
        <rFont val="Noto Sans"/>
        <family val="2"/>
      </rPr>
      <t xml:space="preserve">％未満であればこのようなリース業務（オペレーティング・リース）であっても行うことができる。」との回答を所轄官庁である金融庁よりいただいた。
但し、左記のように、省エネ効果に関らず、リース料の回収が見込まれる場合は、実質的にフルペイアウトの要件を満たすものと考えられるため。</t>
    </r>
  </si>
  <si>
    <r>
      <rPr>
        <sz val="11"/>
        <color rgb="FF000000"/>
        <rFont val="Noto Sans"/>
        <family val="2"/>
      </rPr>
      <t xml:space="preserve">銀行法第</t>
    </r>
    <r>
      <rPr>
        <sz val="11"/>
        <color rgb="FF000000"/>
        <rFont val="ＭＳ Ｐゴシック"/>
        <family val="3"/>
        <charset val="128"/>
      </rPr>
      <t xml:space="preserve">16</t>
    </r>
    <r>
      <rPr>
        <sz val="11"/>
        <color rgb="FF000000"/>
        <rFont val="Noto Sans"/>
        <family val="2"/>
      </rPr>
      <t xml:space="preserve">条の</t>
    </r>
    <r>
      <rPr>
        <sz val="11"/>
        <color rgb="FF000000"/>
        <rFont val="ＭＳ Ｐゴシック"/>
        <family val="3"/>
        <charset val="128"/>
      </rPr>
      <t xml:space="preserve">2</t>
    </r>
    <r>
      <rPr>
        <sz val="11"/>
        <color rgb="FF000000"/>
        <rFont val="Noto Sans"/>
        <family val="2"/>
      </rPr>
      <t xml:space="preserve">、銀行法施行規則第</t>
    </r>
    <r>
      <rPr>
        <sz val="11"/>
        <color rgb="FF000000"/>
        <rFont val="ＭＳ Ｐゴシック"/>
        <family val="3"/>
        <charset val="128"/>
      </rPr>
      <t xml:space="preserve">17</t>
    </r>
    <r>
      <rPr>
        <sz val="11"/>
        <color rgb="FF000000"/>
        <rFont val="Noto Sans"/>
        <family val="2"/>
      </rPr>
      <t xml:space="preserve">条の</t>
    </r>
    <r>
      <rPr>
        <sz val="11"/>
        <color rgb="FF000000"/>
        <rFont val="ＭＳ Ｐゴシック"/>
        <family val="3"/>
        <charset val="128"/>
      </rPr>
      <t xml:space="preserve">3</t>
    </r>
  </si>
  <si>
    <t xml:space="preserve">Z07076</t>
  </si>
  <si>
    <r>
      <rPr>
        <sz val="11"/>
        <color rgb="FF000000"/>
        <rFont val="Noto Sans"/>
        <family val="2"/>
      </rPr>
      <t xml:space="preserve">「エネルギー等の使用の合理化及び資源の有効な利用に関する事業活動に係る物品」に係るリース業務は、省エネ効果が下回り、リース料が回収できない場合には、フルペイアウトの要件を満たさないため、ファイナンスリースには当たらないと考えられます。ただし、当該業務がファイナンスリースに該当しない場合であっても、リース子会社の総収入の</t>
    </r>
    <r>
      <rPr>
        <sz val="11"/>
        <color rgb="FF000000"/>
        <rFont val="ＭＳ ゴシック"/>
        <family val="3"/>
        <charset val="128"/>
      </rPr>
      <t xml:space="preserve">50</t>
    </r>
    <r>
      <rPr>
        <sz val="11"/>
        <color rgb="FF000000"/>
        <rFont val="Noto Sans"/>
        <family val="2"/>
      </rPr>
      <t xml:space="preserve">％未満であればこのようなリース業務（オペレーティング・リース）であっても行うことができます。</t>
    </r>
  </si>
  <si>
    <r>
      <rPr>
        <sz val="11"/>
        <color rgb="FF000000"/>
        <rFont val="Noto Sans"/>
        <family val="2"/>
      </rPr>
      <t xml:space="preserve">　「エネルギーの使用等の使用の合理化及び資源の有効な利用に関する事業活動に係る物品」に係るリース業務は、省エネ効果が下回り、リース料が回収できない場合には、第</t>
    </r>
    <r>
      <rPr>
        <sz val="11"/>
        <color rgb="FF000000"/>
        <rFont val="ＭＳ ゴシック"/>
        <family val="3"/>
        <charset val="128"/>
      </rPr>
      <t xml:space="preserve">3</t>
    </r>
    <r>
      <rPr>
        <sz val="11"/>
        <color rgb="FF000000"/>
        <rFont val="Noto Sans"/>
        <family val="2"/>
      </rPr>
      <t xml:space="preserve">者からの補填があったとしても、リース先との関係ではフルペイアウトの要件を満たさないため、ファイナンス・リースには当たらないと考えます。
したがって、このようなリースは　「銀行法施行規則第</t>
    </r>
    <r>
      <rPr>
        <sz val="11"/>
        <color rgb="FF000000"/>
        <rFont val="ＭＳ ゴシック"/>
        <family val="3"/>
        <charset val="128"/>
      </rPr>
      <t xml:space="preserve">17</t>
    </r>
    <r>
      <rPr>
        <sz val="11"/>
        <color rgb="FF000000"/>
        <rFont val="Noto Sans"/>
        <family val="2"/>
      </rPr>
      <t xml:space="preserve">条の３第２項第３号及び第</t>
    </r>
    <r>
      <rPr>
        <sz val="11"/>
        <color rgb="FF000000"/>
        <rFont val="ＭＳ ゴシック"/>
        <family val="3"/>
        <charset val="128"/>
      </rPr>
      <t xml:space="preserve">38</t>
    </r>
    <r>
      <rPr>
        <sz val="11"/>
        <color rgb="FF000000"/>
        <rFont val="Noto Sans"/>
        <family val="2"/>
      </rPr>
      <t xml:space="preserve">号の規定に基づく銀行等の子会社が営むことのできる業務から除かれる業務等を定める件」（平成</t>
    </r>
    <r>
      <rPr>
        <sz val="11"/>
        <color rgb="FF000000"/>
        <rFont val="ＭＳ ゴシック"/>
        <family val="3"/>
        <charset val="128"/>
      </rPr>
      <t xml:space="preserve">10</t>
    </r>
    <r>
      <rPr>
        <sz val="11"/>
        <color rgb="FF000000"/>
        <rFont val="Noto Sans"/>
        <family val="2"/>
      </rPr>
      <t xml:space="preserve">年金融監督庁・大蔵省告示第９号）に従い、当該リース会社が行うファイナンス・リースによる収入を超えない範囲で取扱いが可能なオペレーティング・リースとなると考えます。</t>
    </r>
  </si>
  <si>
    <t xml:space="preserve">銀行のリース子会社が取り扱う不動産リースのユーザーデフォルト時の物件賃貸に係る規制緩和</t>
  </si>
  <si>
    <t xml:space="preserve">・債務者のデフォルト時、新たな第三者と直接賃貸借契約を締結することは、早期処分を可能とし、債権回収を最大化することに繋がること。
・本業務内容は、銀行及び銀行持株会社の自己競落会社に既に認められた業務であること、
等を勘案し、債務者のデフォルト等に伴う物件売却等の処分を実施するまでの間に限り、デフォルトした債務者と第三者との契約範囲に限定せず、銀行又は銀行持株会社のリース子会社が、新たな第三者との賃貸借契約を締結することを取組可能な業務として明文化していただきたい。</t>
  </si>
  <si>
    <t xml:space="preserve">・リース子会社における不動産に係る業務については、主要行等に係る監督指針において「不動産を対象としたリース契約に当たっては、融資と同様の形態（いわゆるファイナンスリース）に限ることとし、一般向け不動産業務等の子会社対象会社が営むことができる業務以外の業務を行うことは出来ない」とされている。
・一方、債務者のデフォルト等に伴い物件売却等の処分を実施するまでの間、デフォルトした債務者と第三者との契約の範囲内で第三者との間でリース子会社が直接賃貸借契約を締結する行為については、リース業に付帯する業務として、リース業を行う銀行子会社が行うことが可能なケースもあると考えられる、との金融庁回答がある。
・債務者のデフォルト時、新たな第三者と直接賃貸借契約を締結することは、早期処分を可能とし、債権回収を最大化することに繋がること。
・本業務内容は、銀行及び銀行持株会社の自己競落会社に既に認められた業務であること、
等を勘案し、リース子会社が対応可能な業務として明文化していただきたい。
</t>
  </si>
  <si>
    <t xml:space="preserve">・銀行法第１６条の２第２項第２号</t>
  </si>
  <si>
    <t xml:space="preserve">Z07077</t>
  </si>
  <si>
    <t xml:space="preserve">銀行の子会社は、ファイナンスリース及びこれに附帯する業務を行うことが可能です。</t>
  </si>
  <si>
    <t xml:space="preserve">リース契約をデフォルトした債務者と第三者との契約範囲を超えて、リース会社が第三者と賃貸借契約を結ぶことは、銀行子会社に認められていない不動産賃貸業に該当するおそれがあることから、対応は困難であると考えます。</t>
  </si>
  <si>
    <t xml:space="preserve">銀行等の子会社が営む保証業務の規制撤廃</t>
  </si>
  <si>
    <r>
      <rPr>
        <sz val="11"/>
        <color rgb="FF000000"/>
        <rFont val="Noto Sans"/>
        <family val="2"/>
      </rPr>
      <t xml:space="preserve">銀行等のグループ内の信用保証会社に係る債務保証業務のうち、事業者に対する事業の用に供する資金に関する業務制限については平成</t>
    </r>
    <r>
      <rPr>
        <sz val="11"/>
        <color rgb="FF000000"/>
        <rFont val="ＭＳ Ｐゴシック"/>
        <family val="3"/>
        <charset val="128"/>
      </rPr>
      <t xml:space="preserve">18</t>
    </r>
    <r>
      <rPr>
        <sz val="11"/>
        <color rgb="FF000000"/>
        <rFont val="Noto Sans"/>
        <family val="2"/>
      </rPr>
      <t xml:space="preserve">年度に撤廃されたが、「グループ内の銀行等の事業性ローンに係る保証」については「検討事項」として解禁されていない。
グループ内の銀行等の事業性ローンに係る保証についても、リスク管理の適切性が確保できるものについては認めて頂きたい。
また、本件でいう「事業性ローン」には、リース子会社等が行う「リース・延払」は含まれず、これに対する債務保証はグループ会社間で可能であることを明確化いただきたい。</t>
    </r>
  </si>
  <si>
    <t xml:space="preserve">銀行等の子会社には、リース会社・消費者金融会社・割賦販売会社など銀行とは異なるノウハウを保有する会社があり、それらが「保証」という形態でそれぞれのノウハウを組み合わせることにより、リスクシェアを行うことが可能となり、新たな金融サービスの提供が可能となる。また、中小零細企業及び個人事業者のニーズにも対応できることから、リスク管理態勢の整った会社については「グループ内の銀行等の事業性ローンに係る保証」についても早急に業務制限を撤廃する様、強く要望するもの。
グループ内の保証に関する「銀行等の経営の健全性」については、連結ベースでは内部取引として連結消去対象であることから、連結経営の観点で問題ない。
</t>
  </si>
  <si>
    <r>
      <rPr>
        <sz val="11"/>
        <color rgb="FF000000"/>
        <rFont val="Noto Sans"/>
        <family val="2"/>
      </rPr>
      <t xml:space="preserve">金融監督庁、大蔵省告示第</t>
    </r>
    <r>
      <rPr>
        <sz val="11"/>
        <color rgb="FF000000"/>
        <rFont val="ＭＳ Ｐゴシック"/>
        <family val="3"/>
        <charset val="128"/>
      </rPr>
      <t xml:space="preserve">9</t>
    </r>
    <r>
      <rPr>
        <sz val="11"/>
        <color rgb="FF000000"/>
        <rFont val="Noto Sans"/>
        <family val="2"/>
      </rPr>
      <t xml:space="preserve">号（平成</t>
    </r>
    <r>
      <rPr>
        <sz val="11"/>
        <color rgb="FF000000"/>
        <rFont val="ＭＳ Ｐゴシック"/>
        <family val="3"/>
        <charset val="128"/>
      </rPr>
      <t xml:space="preserve">1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第</t>
    </r>
    <r>
      <rPr>
        <sz val="11"/>
        <color rgb="FF000000"/>
        <rFont val="ＭＳ Ｐゴシック"/>
        <family val="3"/>
        <charset val="128"/>
      </rPr>
      <t xml:space="preserve">1</t>
    </r>
    <r>
      <rPr>
        <sz val="11"/>
        <color rgb="FF000000"/>
        <rFont val="Noto Sans"/>
        <family val="2"/>
      </rPr>
      <t xml:space="preserve">条</t>
    </r>
  </si>
  <si>
    <t xml:space="preserve">Z07078</t>
  </si>
  <si>
    <r>
      <rPr>
        <sz val="12"/>
        <color rgb="FF000000"/>
        <rFont val="Noto Sans"/>
        <family val="2"/>
      </rPr>
      <t xml:space="preserve">金融監督庁・大蔵省告示第９号（平成</t>
    </r>
    <r>
      <rPr>
        <sz val="12"/>
        <color rgb="FF000000"/>
        <rFont val="ＭＳ ゴシック"/>
        <family val="3"/>
        <charset val="128"/>
      </rPr>
      <t xml:space="preserve">10</t>
    </r>
    <r>
      <rPr>
        <sz val="12"/>
        <color rgb="FF000000"/>
        <rFont val="Noto Sans"/>
        <family val="2"/>
      </rPr>
      <t xml:space="preserve">年</t>
    </r>
    <r>
      <rPr>
        <sz val="12"/>
        <color rgb="FF000000"/>
        <rFont val="ＭＳ ゴシック"/>
        <family val="3"/>
        <charset val="128"/>
      </rPr>
      <t xml:space="preserve">11</t>
    </r>
    <r>
      <rPr>
        <sz val="12"/>
        <color rgb="FF000000"/>
        <rFont val="Noto Sans"/>
        <family val="2"/>
      </rPr>
      <t xml:space="preserve">月</t>
    </r>
    <r>
      <rPr>
        <sz val="12"/>
        <color rgb="FF000000"/>
        <rFont val="ＭＳ ゴシック"/>
        <family val="3"/>
        <charset val="128"/>
      </rPr>
      <t xml:space="preserve">24</t>
    </r>
    <r>
      <rPr>
        <sz val="12"/>
        <color rgb="FF000000"/>
        <rFont val="Noto Sans"/>
        <family val="2"/>
      </rPr>
      <t xml:space="preserve">日）第１条
主要行等向けの総合的な監督指針Ⅴ</t>
    </r>
    <r>
      <rPr>
        <sz val="12"/>
        <color rgb="FF000000"/>
        <rFont val="ＭＳ ゴシック"/>
        <family val="3"/>
        <charset val="128"/>
      </rPr>
      <t xml:space="preserve">-</t>
    </r>
    <r>
      <rPr>
        <sz val="12"/>
        <color rgb="FF000000"/>
        <rFont val="Noto Sans"/>
        <family val="2"/>
      </rPr>
      <t xml:space="preserve">３</t>
    </r>
    <r>
      <rPr>
        <sz val="12"/>
        <color rgb="FF000000"/>
        <rFont val="ＭＳ ゴシック"/>
        <family val="3"/>
        <charset val="128"/>
      </rPr>
      <t xml:space="preserve">-</t>
    </r>
    <r>
      <rPr>
        <sz val="12"/>
        <color rgb="FF000000"/>
        <rFont val="Noto Sans"/>
        <family val="2"/>
      </rPr>
      <t xml:space="preserve">３</t>
    </r>
    <r>
      <rPr>
        <sz val="12"/>
        <color rgb="FF000000"/>
        <rFont val="ＭＳ ゴシック"/>
        <family val="3"/>
        <charset val="128"/>
      </rPr>
      <t xml:space="preserve">-</t>
    </r>
    <r>
      <rPr>
        <sz val="12"/>
        <color rgb="FF000000"/>
        <rFont val="Noto Sans"/>
        <family val="2"/>
      </rPr>
      <t xml:space="preserve">１（２）①</t>
    </r>
  </si>
  <si>
    <r>
      <rPr>
        <sz val="12"/>
        <color rgb="FF000000"/>
        <rFont val="Noto Sans"/>
        <family val="2"/>
      </rPr>
      <t xml:space="preserve">　預金取扱金融機関等の子会社による事業性ローンに対する信用保証業務に関しては、グループ外の銀行等が供与する事業性ローンに対する保証子会社による保証業務を、平成</t>
    </r>
    <r>
      <rPr>
        <sz val="12"/>
        <color rgb="FF000000"/>
        <rFont val="ＭＳ ゴシック"/>
        <family val="3"/>
        <charset val="128"/>
      </rPr>
      <t xml:space="preserve">19</t>
    </r>
    <r>
      <rPr>
        <sz val="12"/>
        <color rgb="FF000000"/>
        <rFont val="Noto Sans"/>
        <family val="2"/>
      </rPr>
      <t xml:space="preserve">年６月に解禁しました。
　さらに、グループ外の銀行等が供与する事業性ローンに対する保証であったものが、組織再編の結果、グループ内の銀行等が供与する事業性ローンに対する保証となってしまう場合の取扱いを明確化しました。
　具体的には、①期限の定めのある保証契約については、期間満了まで、②期限の定めのない保証契約については、承継の日から１年以内に限り、保証業務の継続を認める猶予期間を設けることとする告示改正を、平成</t>
    </r>
    <r>
      <rPr>
        <sz val="12"/>
        <color rgb="FF000000"/>
        <rFont val="ＭＳ ゴシック"/>
        <family val="3"/>
        <charset val="128"/>
      </rPr>
      <t xml:space="preserve">22</t>
    </r>
    <r>
      <rPr>
        <sz val="12"/>
        <color rgb="FF000000"/>
        <rFont val="Noto Sans"/>
        <family val="2"/>
      </rPr>
      <t xml:space="preserve">年２月に実施しました。</t>
    </r>
  </si>
  <si>
    <t xml:space="preserve">　グループ内の銀行等が供与する事業性ローンに対する保証子会社による保証業務については、これを解禁すると、債務超過の保証子会社に対して親銀行等が保証料支援や増資引受けを行い、親銀行等から移転されるべき信用リスクが移転されないという望ましくない状況を招く恐れがあります。
　従って、上記のような弊害の防止を考慮するとともに、これまでに解禁してきた銀行等の子会社が営む保証業務の状況を注視しつつ、引き続き慎重に検討を進めていきます。</t>
  </si>
  <si>
    <t xml:space="preserve">従属業務を営む子会社の収入依存度規制の緩和</t>
  </si>
  <si>
    <t xml:space="preserve">・銀行持株会社又はその子会社等の従属業務を営む会社は、銀行又はその子会社からの収入を総収入の半分以上とすること（総収入条項）に加え、各事業年度においてその営む各々の従属業務について当該銀行持株会社の子銀行からの収入があることが要件として定められている。
・当該子銀行からの収入要件を、子銀行または金融関連業務を行う会社からの収入要件に緩和いただきたい。</t>
  </si>
  <si>
    <t xml:space="preserve">・金融関連業務は銀行業務との一体性、関連性が高く、金融関連業務を営む会社の従属業務を営む会社は、金融関連業務を営む会社からの収入依存度規制のみでも弊害はないと考えられること。
・従属業務を営む会社のうち金融関連業務を営む会社の子会社にとっては、「銀行」からの収入条項があることによって、事業の効率性が阻害されているおそれがあること。</t>
  </si>
  <si>
    <r>
      <rPr>
        <sz val="11"/>
        <color rgb="FF000000"/>
        <rFont val="Noto Sans"/>
        <family val="2"/>
      </rPr>
      <t xml:space="preserve">銀行法第</t>
    </r>
    <r>
      <rPr>
        <sz val="11"/>
        <color rgb="FF000000"/>
        <rFont val="ＭＳ Ｐゴシック"/>
        <family val="3"/>
        <charset val="128"/>
      </rPr>
      <t xml:space="preserve">16</t>
    </r>
    <r>
      <rPr>
        <sz val="11"/>
        <color rgb="FF000000"/>
        <rFont val="Noto Sans"/>
        <family val="2"/>
      </rPr>
      <t xml:space="preserve">条の</t>
    </r>
    <r>
      <rPr>
        <sz val="11"/>
        <color rgb="FF000000"/>
        <rFont val="ＭＳ Ｐゴシック"/>
        <family val="3"/>
        <charset val="128"/>
      </rPr>
      <t xml:space="preserve">2</t>
    </r>
    <r>
      <rPr>
        <sz val="11"/>
        <color rgb="FF000000"/>
        <rFont val="Noto Sans"/>
        <family val="2"/>
      </rPr>
      <t xml:space="preserve">第７項
平成</t>
    </r>
    <r>
      <rPr>
        <sz val="11"/>
        <color rgb="FF000000"/>
        <rFont val="ＭＳ Ｐゴシック"/>
        <family val="3"/>
        <charset val="128"/>
      </rPr>
      <t xml:space="preserve">1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付金融庁告示第</t>
    </r>
    <r>
      <rPr>
        <sz val="11"/>
        <color rgb="FF000000"/>
        <rFont val="ＭＳ Ｐゴシック"/>
        <family val="3"/>
        <charset val="128"/>
      </rPr>
      <t xml:space="preserve">34</t>
    </r>
    <r>
      <rPr>
        <sz val="11"/>
        <color rgb="FF000000"/>
        <rFont val="Noto Sans"/>
        <family val="2"/>
      </rPr>
      <t xml:space="preserve">号　第</t>
    </r>
    <r>
      <rPr>
        <sz val="11"/>
        <color rgb="FF000000"/>
        <rFont val="ＭＳ Ｐゴシック"/>
        <family val="3"/>
        <charset val="128"/>
      </rPr>
      <t xml:space="preserve">2</t>
    </r>
    <r>
      <rPr>
        <sz val="11"/>
        <color rgb="FF000000"/>
        <rFont val="Noto Sans"/>
        <family val="2"/>
      </rPr>
      <t xml:space="preserve">条</t>
    </r>
  </si>
  <si>
    <t xml:space="preserve">Z07079</t>
  </si>
  <si>
    <r>
      <rPr>
        <sz val="11"/>
        <color rgb="FF000000"/>
        <rFont val="Noto Sans"/>
        <family val="2"/>
      </rPr>
      <t xml:space="preserve">銀行又は銀行持株会社の子会社として認められる従属業務会社については、当該銀行、その子会社その他これに類する者からの収入が銀行グループの場合、総収入の</t>
    </r>
    <r>
      <rPr>
        <sz val="11"/>
        <color rgb="FF000000"/>
        <rFont val="ＭＳ ゴシック"/>
        <family val="3"/>
        <charset val="128"/>
      </rPr>
      <t xml:space="preserve">50</t>
    </r>
    <r>
      <rPr>
        <sz val="11"/>
        <color rgb="FF000000"/>
        <rFont val="Noto Sans"/>
        <family val="2"/>
      </rPr>
      <t xml:space="preserve">％以上、銀行グループと他の金融機関グループの場合、総収入の</t>
    </r>
    <r>
      <rPr>
        <sz val="11"/>
        <color rgb="FF000000"/>
        <rFont val="ＭＳ ゴシック"/>
        <family val="3"/>
        <charset val="128"/>
      </rPr>
      <t xml:space="preserve">90</t>
    </r>
    <r>
      <rPr>
        <sz val="11"/>
        <color rgb="FF000000"/>
        <rFont val="Noto Sans"/>
        <family val="2"/>
      </rPr>
      <t xml:space="preserve">％以上でなければならないこととされています。</t>
    </r>
  </si>
  <si>
    <r>
      <rPr>
        <sz val="11"/>
        <color rgb="FF000000"/>
        <rFont val="Noto Sans"/>
        <family val="2"/>
      </rPr>
      <t xml:space="preserve">収入依存度規制は</t>
    </r>
    <r>
      <rPr>
        <sz val="11"/>
        <color rgb="FF000000"/>
        <rFont val="ＭＳ ゴシック"/>
        <family val="3"/>
        <charset val="128"/>
      </rPr>
      <t xml:space="preserve">90</t>
    </r>
    <r>
      <rPr>
        <sz val="11"/>
        <color rgb="FF000000"/>
        <rFont val="Noto Sans"/>
        <family val="2"/>
      </rPr>
      <t xml:space="preserve">％以上から</t>
    </r>
    <r>
      <rPr>
        <sz val="11"/>
        <color rgb="FF000000"/>
        <rFont val="ＭＳ ゴシック"/>
        <family val="3"/>
        <charset val="128"/>
      </rPr>
      <t xml:space="preserve">50</t>
    </r>
    <r>
      <rPr>
        <sz val="11"/>
        <color rgb="FF000000"/>
        <rFont val="Noto Sans"/>
        <family val="2"/>
      </rPr>
      <t xml:space="preserve">％以上まで緩和されてきたところ、親銀行等からの収入に関係なく広く一般の会社からの収入で従属業務（銀行業とは直接関係のない印刷・製本や調査・情報提供など）を行うことは、親銀行のために業務を行っているとは言えず、銀行の他業禁止規制（子会社範囲規制）の観点から、対応は困難であると考えます。</t>
    </r>
  </si>
  <si>
    <t xml:space="preserve">銀行の子会社等の保険募集制限先適用の除外（自社リース物件への付保）</t>
  </si>
  <si>
    <t xml:space="preserve">親銀行から融資を受けているリース子会社等（＝保険代理店）が、リース契約に伴うリース物件を対象に動産総合保険を付保するケースを、保険募集制限先から除外していただきたい。</t>
  </si>
  <si>
    <r>
      <rPr>
        <sz val="11"/>
        <color rgb="FF000000"/>
        <rFont val="Noto Sans"/>
        <family val="2"/>
      </rPr>
      <t xml:space="preserve">銀行持株会社の子会社であるリース会社が保険契約者となる場合は、銀行等への弊害防止措置は過剰なものとなる一方、利便性が損なわれていることから、「全面解禁より概ね３年後に所要の見直し」（</t>
    </r>
    <r>
      <rPr>
        <sz val="11"/>
        <color rgb="FF000000"/>
        <rFont val="ＭＳ Ｐゴシック"/>
        <family val="3"/>
        <charset val="128"/>
      </rPr>
      <t xml:space="preserve">2007/12/27</t>
    </r>
    <r>
      <rPr>
        <sz val="11"/>
        <color rgb="FF000000"/>
        <rFont val="Noto Sans"/>
        <family val="2"/>
      </rPr>
      <t xml:space="preserve">ﾊﾟﾌﾞﾘｯｸｺﾒﾝﾄに対する金融庁の考え方）時においては、規制の緩和をご検討願いたい。</t>
    </r>
  </si>
  <si>
    <r>
      <rPr>
        <sz val="11"/>
        <color rgb="FF000000"/>
        <rFont val="Noto Sans"/>
        <family val="2"/>
      </rPr>
      <t xml:space="preserve">保険業法施行規則第</t>
    </r>
    <r>
      <rPr>
        <sz val="11"/>
        <color rgb="FF000000"/>
        <rFont val="ＭＳ Ｐゴシック"/>
        <family val="3"/>
        <charset val="128"/>
      </rPr>
      <t xml:space="preserve">234</t>
    </r>
    <r>
      <rPr>
        <sz val="11"/>
        <color rgb="FF000000"/>
        <rFont val="Noto Sans"/>
        <family val="2"/>
      </rPr>
      <t xml:space="preserve">条</t>
    </r>
    <r>
      <rPr>
        <sz val="11"/>
        <color rgb="FF000000"/>
        <rFont val="ＭＳ Ｐゴシック"/>
        <family val="3"/>
        <charset val="128"/>
      </rPr>
      <t xml:space="preserve">1</t>
    </r>
    <r>
      <rPr>
        <sz val="11"/>
        <color rgb="FF000000"/>
        <rFont val="Noto Sans"/>
        <family val="2"/>
      </rPr>
      <t xml:space="preserve">項</t>
    </r>
    <r>
      <rPr>
        <sz val="11"/>
        <color rgb="FF000000"/>
        <rFont val="ＭＳ Ｐゴシック"/>
        <family val="3"/>
        <charset val="128"/>
      </rPr>
      <t xml:space="preserve">14</t>
    </r>
    <r>
      <rPr>
        <sz val="11"/>
        <color rgb="FF000000"/>
        <rFont val="Noto Sans"/>
        <family val="2"/>
      </rPr>
      <t xml:space="preserve">号</t>
    </r>
  </si>
  <si>
    <t xml:space="preserve">Z07080</t>
  </si>
  <si>
    <t xml:space="preserve">保険販売における「知りながら規制」の緩和</t>
  </si>
  <si>
    <t xml:space="preserve">・「知りながら規制」の対象となる銀行融資先から、銀行持株会社の子会社を外すこと。
・または、銀行持株会社の特定関係会社が保険契約者となる保険契約を同規制対象から外すこと。</t>
  </si>
  <si>
    <r>
      <rPr>
        <sz val="11"/>
        <color rgb="FF000000"/>
        <rFont val="ＭＳ Ｐゴシック"/>
        <family val="3"/>
        <charset val="128"/>
      </rPr>
      <t xml:space="preserve">
</t>
    </r>
    <r>
      <rPr>
        <sz val="11"/>
        <color rgb="FF000000"/>
        <rFont val="Noto Sans"/>
        <family val="2"/>
      </rPr>
      <t xml:space="preserve">銀行持株会社の子会社にあたるリース会社が取り扱うリース・割賦契約の動産総合保険について、当該リース会社の子会社となる保険代理店は募集できる旨規制緩和は実施されているが、実際は、「知りながら規制」により、契約名義人である当該リース会社が同じ銀行持株会社の銀行子会社より融資を受けているため、事実上規制緩和の効果は及んでいない。
・同一グループ内であることから「知りながら規制」で懸念される弊害は想定されないこと。
・銀行等に対する保険販売規制は、保険契約者等の保護を図りつつ利便性の向上を目座す観点で設けられているという主旨に照らしても、規制対象とすることで逆に利便性が損なわれかねないこと。
以上の点から、本件については、全面解禁から３年となる本年１２月の見直し時点において早急に実施いただきたい。
</t>
    </r>
  </si>
  <si>
    <r>
      <rPr>
        <sz val="11"/>
        <color rgb="FF000000"/>
        <rFont val="Noto Sans"/>
        <family val="2"/>
      </rPr>
      <t xml:space="preserve">保険業法施行規則
第</t>
    </r>
    <r>
      <rPr>
        <sz val="11"/>
        <color rgb="FF000000"/>
        <rFont val="ＭＳ Ｐゴシック"/>
        <family val="3"/>
        <charset val="128"/>
      </rPr>
      <t xml:space="preserve">234</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第</t>
    </r>
    <r>
      <rPr>
        <sz val="11"/>
        <color rgb="FF000000"/>
        <rFont val="ＭＳ Ｐゴシック"/>
        <family val="3"/>
        <charset val="128"/>
      </rPr>
      <t xml:space="preserve">13,14,15</t>
    </r>
    <r>
      <rPr>
        <sz val="11"/>
        <color rgb="FF000000"/>
        <rFont val="Noto Sans"/>
        <family val="2"/>
      </rPr>
      <t xml:space="preserve">号</t>
    </r>
  </si>
  <si>
    <t xml:space="preserve">Z07081</t>
  </si>
  <si>
    <t xml:space="preserve">生命保険の募集</t>
  </si>
  <si>
    <t xml:space="preserve">銀行子会社が、親銀行の取引のある先に対し生命保険を販売することを認めること。</t>
  </si>
  <si>
    <t xml:space="preserve">銀行の融資先であっても、当該銀行子会社の融資先でない場合は、当該顧客向けに生命保険の販売を認めていただきたい。
例えばリース会社も顧客のニーズを受け、生命保険の募集を行うケースがあるが、銀行融資先に対し「優越的地位の濫用」といえる影響力は及ばず、独占禁止法による規制で十分弊害防止となると考えられるため。</t>
  </si>
  <si>
    <t xml:space="preserve">Z07082</t>
  </si>
  <si>
    <t xml:space="preserve">協調リースについて</t>
  </si>
  <si>
    <t xml:space="preserve">協調リース（リース会社が行うリース・割賦業務のうち、複数の参加リース会社が協定書等を締結し、幹事リース会社と債務者間で締結したリース・割賦契約の持分を保有し共同で行うもの）について、資金の出し手が全てリース会社である実態から、金融機関が行うシンジケートローンと同様に規制対象（具体的には「集団投資スキーム」）から除外すべく、金商法および同法施行令にて規定願いたい。
少なくとも、債務者が異議を留めない承諾を行っている案件（所謂「オープン協調」）については、債務者はリース・割賦契約の相手方（幹事リース会社）以外に債権者が存在することを認識していることから、金商法から除外すべく対応願いたい。
</t>
  </si>
  <si>
    <t xml:space="preserve">単なる金銭消費貸借契約とは異なりモノが絡むリース・割賦契約では、事務的に煩雑なことに加え、物件に対する権利関係が複雑となり、債務者がそれぞれのリース会社と持分毎に契約を締結すること実務的に困難。係る事情から従来より協調リース形態（シンジケーション）によって、大口設備投資案件等債務者の要望に応えてきた経緯。
金商法では除外要件も設けられているが、抽象的であり弁護士等でも見解が異なるため適用判断が難しく、協調リースの取組そのものがしにくくなっており、設備投資等のニーズ（しかも大口）に対応しきれていないのが現状。
協調リースは、広く一般事業法人を対象に出資を募るものではなく、まして個人は対象外であり、資金の出し手は全てリース会社である実態を勘案、本規制緩和を実現いただき、企業の設備投資案件（特に大口案件）について従来通り貢献できるようにしていただきたい。</t>
  </si>
  <si>
    <t xml:space="preserve">金融商品取引法第２条第２項第５号、第２９条、金融商品取引法施行令第１条の８の３、金融商品取引法第２条に規定する定義に関する内閣府令第１６条</t>
  </si>
  <si>
    <t xml:space="preserve">Z07083</t>
  </si>
  <si>
    <r>
      <rPr>
        <sz val="11"/>
        <color rgb="FF000000"/>
        <rFont val="Noto Sans"/>
        <family val="2"/>
      </rPr>
      <t xml:space="preserve">金融商品取引法施行令第</t>
    </r>
    <r>
      <rPr>
        <sz val="11"/>
        <color rgb="FF000000"/>
        <rFont val="ＭＳ ゴシック"/>
        <family val="3"/>
        <charset val="128"/>
      </rPr>
      <t xml:space="preserve">1</t>
    </r>
    <r>
      <rPr>
        <sz val="11"/>
        <color rgb="FF000000"/>
        <rFont val="Noto Sans"/>
        <family val="2"/>
      </rPr>
      <t xml:space="preserve">条の</t>
    </r>
    <r>
      <rPr>
        <sz val="11"/>
        <color rgb="FF000000"/>
        <rFont val="ＭＳ ゴシック"/>
        <family val="3"/>
        <charset val="128"/>
      </rPr>
      <t xml:space="preserve">3</t>
    </r>
    <r>
      <rPr>
        <sz val="11"/>
        <color rgb="FF000000"/>
        <rFont val="Noto Sans"/>
        <family val="2"/>
      </rPr>
      <t xml:space="preserve">の</t>
    </r>
    <r>
      <rPr>
        <sz val="11"/>
        <color rgb="FF000000"/>
        <rFont val="ＭＳ ゴシック"/>
        <family val="3"/>
        <charset val="128"/>
      </rPr>
      <t xml:space="preserve">2</t>
    </r>
  </si>
  <si>
    <t xml:space="preserve">　出資者が出資又は拠出をした金銭を充てて行う出資対象事業から生ずる収益の配当又は出資対象事業に係る財産の分配を受けることができる権利については、出資者の全員が出資対象事業に関与する場合等を除き、集団投資スキーム持分に該当します。</t>
  </si>
  <si>
    <t xml:space="preserve">　協調リースについて、実態を踏まえつつ、集団投資スキーム持分の適用除外要件への該当性を検討し、これを明確化します。</t>
  </si>
  <si>
    <t xml:space="preserve">貸金業法について１（適用除外債務者の創出）</t>
  </si>
  <si>
    <r>
      <rPr>
        <sz val="11"/>
        <color rgb="FF000000"/>
        <rFont val="Noto Sans"/>
        <family val="2"/>
      </rPr>
      <t xml:space="preserve">貸金業法第</t>
    </r>
    <r>
      <rPr>
        <sz val="11"/>
        <color rgb="FF000000"/>
        <rFont val="ＭＳ Ｐゴシック"/>
        <family val="3"/>
        <charset val="128"/>
      </rPr>
      <t xml:space="preserve">16</t>
    </r>
    <r>
      <rPr>
        <sz val="11"/>
        <color rgb="FF000000"/>
        <rFont val="Noto Sans"/>
        <family val="2"/>
      </rPr>
      <t xml:space="preserve">条の</t>
    </r>
    <r>
      <rPr>
        <sz val="11"/>
        <color rgb="FF000000"/>
        <rFont val="ＭＳ Ｐゴシック"/>
        <family val="3"/>
        <charset val="128"/>
      </rPr>
      <t xml:space="preserve">2</t>
    </r>
    <r>
      <rPr>
        <sz val="11"/>
        <color rgb="FF000000"/>
        <rFont val="Noto Sans"/>
        <family val="2"/>
      </rPr>
      <t xml:space="preserve">、第</t>
    </r>
    <r>
      <rPr>
        <sz val="11"/>
        <color rgb="FF000000"/>
        <rFont val="ＭＳ Ｐゴシック"/>
        <family val="3"/>
        <charset val="128"/>
      </rPr>
      <t xml:space="preserve">17</t>
    </r>
    <r>
      <rPr>
        <sz val="11"/>
        <color rgb="FF000000"/>
        <rFont val="Noto Sans"/>
        <family val="2"/>
      </rPr>
      <t xml:space="preserve">条等の債務者等あて提出書面について、一定の要件（コミットメントライン法適用会社、会社法上の大会社、等）を充足する場合には、提出不要とする。</t>
    </r>
  </si>
  <si>
    <t xml:space="preserve">貸金業法は返済資力、規模等をいっさい考慮せず、広く「債務者等」を保護する規定を用意しているために、債権者と交渉力を有するいわゆる大手企業等が「債務者等」であったとしても、当該企業が必要としない書類が債権者から多数交付され、煩雑な事務手続を生じさせている。</t>
  </si>
  <si>
    <r>
      <rPr>
        <sz val="11"/>
        <color rgb="FF000000"/>
        <rFont val="Noto Sans"/>
        <family val="2"/>
      </rPr>
      <t xml:space="preserve">貸金業法第</t>
    </r>
    <r>
      <rPr>
        <sz val="11"/>
        <color rgb="FF000000"/>
        <rFont val="ＭＳ Ｐゴシック"/>
        <family val="3"/>
        <charset val="128"/>
      </rPr>
      <t xml:space="preserve">16</t>
    </r>
    <r>
      <rPr>
        <sz val="11"/>
        <color rgb="FF000000"/>
        <rFont val="Noto Sans"/>
        <family val="2"/>
      </rPr>
      <t xml:space="preserve">条の</t>
    </r>
    <r>
      <rPr>
        <sz val="11"/>
        <color rgb="FF000000"/>
        <rFont val="ＭＳ Ｐゴシック"/>
        <family val="3"/>
        <charset val="128"/>
      </rPr>
      <t xml:space="preserve">2</t>
    </r>
    <r>
      <rPr>
        <sz val="11"/>
        <color rgb="FF000000"/>
        <rFont val="Noto Sans"/>
        <family val="2"/>
      </rPr>
      <t xml:space="preserve">、第</t>
    </r>
    <r>
      <rPr>
        <sz val="11"/>
        <color rgb="FF000000"/>
        <rFont val="ＭＳ Ｐゴシック"/>
        <family val="3"/>
        <charset val="128"/>
      </rPr>
      <t xml:space="preserve">17</t>
    </r>
    <r>
      <rPr>
        <sz val="11"/>
        <color rgb="FF000000"/>
        <rFont val="Noto Sans"/>
        <family val="2"/>
      </rPr>
      <t xml:space="preserve">条、等</t>
    </r>
  </si>
  <si>
    <t xml:space="preserve">Z07084</t>
  </si>
  <si>
    <t xml:space="preserve">貸金業者は貸付けに係る契約をする場合、契約を締結する前、また契約時に書面の交付をすることとなっています。</t>
  </si>
  <si>
    <t xml:space="preserve">　貸付け条件の確認、後日の紛争防止という書面交付の趣旨に鑑みれば、特定の借り手について、これを不要とする措置は対応困難と考えます。</t>
  </si>
  <si>
    <t xml:space="preserve">貸金業法について２（適用対象見直し）</t>
  </si>
  <si>
    <r>
      <rPr>
        <sz val="11"/>
        <color rgb="FF000000"/>
        <rFont val="Noto Sans"/>
        <family val="2"/>
      </rPr>
      <t xml:space="preserve">貸金業法の適用対象より、外国に所在する企業との取引や</t>
    </r>
    <r>
      <rPr>
        <sz val="11"/>
        <color rgb="FF000000"/>
        <rFont val="ＭＳ Ｐゴシック"/>
        <family val="3"/>
        <charset val="128"/>
      </rPr>
      <t xml:space="preserve">SPC</t>
    </r>
    <r>
      <rPr>
        <sz val="11"/>
        <color rgb="FF000000"/>
        <rFont val="Noto Sans"/>
        <family val="2"/>
      </rPr>
      <t xml:space="preserve">等（「資産の流動化に関する法律」に基づく特定目的会社や「投資信託及び投資法人に関する法律」に基づく投資法人、投資事業組合、海外における同様の事業を営む事業体、パートナーシップその他これらに準ずる事業体）を借手とする取引を除外すること。
または、元々対象とされていないのであれば、そのことを明文化いただきたい。</t>
    </r>
  </si>
  <si>
    <r>
      <rPr>
        <sz val="11"/>
        <color rgb="FF000000"/>
        <rFont val="Noto Sans"/>
        <family val="2"/>
      </rPr>
      <t xml:space="preserve">現行の貸金業法では外国企業や</t>
    </r>
    <r>
      <rPr>
        <sz val="11"/>
        <color rgb="FF000000"/>
        <rFont val="ＭＳ Ｐゴシック"/>
        <family val="3"/>
        <charset val="128"/>
      </rPr>
      <t xml:space="preserve">SPC</t>
    </r>
    <r>
      <rPr>
        <sz val="11"/>
        <color rgb="FF000000"/>
        <rFont val="Noto Sans"/>
        <family val="2"/>
      </rPr>
      <t xml:space="preserve">等を借手とする取引を対象外とする規定がないため、これらとの取引にも一律に同法が適用されるものと解釈される。しかし、貸金業法は立場の弱い個人や中小零細企業を保護するための法律であり、海外企業や</t>
    </r>
    <r>
      <rPr>
        <sz val="11"/>
        <color rgb="FF000000"/>
        <rFont val="ＭＳ Ｐゴシック"/>
        <family val="3"/>
        <charset val="128"/>
      </rPr>
      <t xml:space="preserve">SPC</t>
    </r>
    <r>
      <rPr>
        <sz val="11"/>
        <color rgb="FF000000"/>
        <rFont val="Noto Sans"/>
        <family val="2"/>
      </rPr>
      <t xml:space="preserve">向け取引に一律適用する意味は乏しく、現状は必要以上に貸手・借手双方に事務負担を増やすこととなっている。
また、貸金業法</t>
    </r>
    <r>
      <rPr>
        <sz val="11"/>
        <color rgb="FF000000"/>
        <rFont val="ＭＳ Ｐゴシック"/>
        <family val="3"/>
        <charset val="128"/>
      </rPr>
      <t xml:space="preserve">17</t>
    </r>
    <r>
      <rPr>
        <sz val="11"/>
        <color rgb="FF000000"/>
        <rFont val="Noto Sans"/>
        <family val="2"/>
      </rPr>
      <t xml:space="preserve">条、同施行規則</t>
    </r>
    <r>
      <rPr>
        <sz val="11"/>
        <color rgb="FF000000"/>
        <rFont val="ＭＳ Ｐゴシック"/>
        <family val="3"/>
        <charset val="128"/>
      </rPr>
      <t xml:space="preserve">13</t>
    </r>
    <r>
      <rPr>
        <sz val="11"/>
        <color rgb="FF000000"/>
        <rFont val="Noto Sans"/>
        <family val="2"/>
      </rPr>
      <t xml:space="preserve">条に規定されている契約時書面交付事項は通常海外との取引では記載しない事項であることや、同法</t>
    </r>
    <r>
      <rPr>
        <sz val="11"/>
        <color rgb="FF000000"/>
        <rFont val="ＭＳ Ｐゴシック"/>
        <family val="3"/>
        <charset val="128"/>
      </rPr>
      <t xml:space="preserve">21</t>
    </r>
    <r>
      <rPr>
        <sz val="11"/>
        <color rgb="FF000000"/>
        <rFont val="Noto Sans"/>
        <family val="2"/>
      </rPr>
      <t xml:space="preserve">条、同施行規則</t>
    </r>
    <r>
      <rPr>
        <sz val="11"/>
        <color rgb="FF000000"/>
        <rFont val="ＭＳ Ｐゴシック"/>
        <family val="3"/>
        <charset val="128"/>
      </rPr>
      <t xml:space="preserve">19</t>
    </r>
    <r>
      <rPr>
        <sz val="11"/>
        <color rgb="FF000000"/>
        <rFont val="Noto Sans"/>
        <family val="2"/>
      </rPr>
      <t xml:space="preserve">条で定められている不適当な時間帯は、国内企業取引を対象としたものと考えられることなど、海外との取引が想定されていないのであれば、その旨明確化いただきたい。</t>
    </r>
  </si>
  <si>
    <t xml:space="preserve">貸金業法</t>
  </si>
  <si>
    <t xml:space="preserve">Z07085</t>
  </si>
  <si>
    <t xml:space="preserve">　貸金業法上、借り手の属性による法の適用除外規定は設けていません。</t>
  </si>
  <si>
    <t xml:space="preserve">　貸金業法は、貸金業者を規制することにより、資金需要者の利益の保護を図ることを目的としており、貸金業者の行う貸付けである以上貸金業法の適用自体を除外する措置は対応困難と考えます。</t>
  </si>
  <si>
    <t xml:space="preserve">「契約締結前交付書面」の交付義務に係る要件の見直し</t>
  </si>
  <si>
    <r>
      <rPr>
        <sz val="11"/>
        <color rgb="FF000000"/>
        <rFont val="Noto Sans"/>
        <family val="2"/>
      </rPr>
      <t xml:space="preserve">口座開設の際、顧客に漏れなく契約締結前交付書面を交付することを条件として、最新書面については</t>
    </r>
    <r>
      <rPr>
        <sz val="11"/>
        <color rgb="FF000000"/>
        <rFont val="ＭＳ Ｐゴシック"/>
        <family val="3"/>
        <charset val="128"/>
      </rPr>
      <t xml:space="preserve">Web</t>
    </r>
    <r>
      <rPr>
        <sz val="11"/>
        <color rgb="FF000000"/>
        <rFont val="Noto Sans"/>
        <family val="2"/>
      </rPr>
      <t xml:space="preserve">掲載し、顧客が随時参照できる状態にすること、及び店頭に備え置き、顧客の求めに応じていつでも交付できる状態にすることにより、上場有価証券等書面（金商業府令</t>
    </r>
    <r>
      <rPr>
        <sz val="11"/>
        <color rgb="FF000000"/>
        <rFont val="ＭＳ Ｐゴシック"/>
        <family val="3"/>
        <charset val="128"/>
      </rPr>
      <t xml:space="preserve">80</t>
    </r>
    <r>
      <rPr>
        <sz val="11"/>
        <color rgb="FF000000"/>
        <rFont val="Noto Sans"/>
        <family val="2"/>
      </rPr>
      <t xml:space="preserve">条）の交付が行われたものとして取り扱うことを提案する。</t>
    </r>
  </si>
  <si>
    <r>
      <rPr>
        <sz val="11"/>
        <color rgb="FF000000"/>
        <rFont val="Noto Sans"/>
        <family val="2"/>
      </rPr>
      <t xml:space="preserve">金融商品取引業者等は、顧客と金融商品取引契約を締結する際は、原則として、売買の都度、契約の概要、手数料、リスク等を記載した契約締結前交付書面を交付する必要がある。ただし、上場有価証券等売買等を行う前１年以内に、顧客に対して上場有価証券等書面若しくは同種の内容の金融商品取引契約に係る契約締結前書面を交付している場合には、契約締結前交付書面の交付を省略することが出来る。（電子交付については事前の承認が必要。）
顧客は、口座開設の際、契約締結前交付書面が漏れなく交付されており、上場有価証券等の売買等のリスクについては十分認識していると考えられる。また、最新書面は</t>
    </r>
    <r>
      <rPr>
        <sz val="11"/>
        <color rgb="FF000000"/>
        <rFont val="ＭＳ Ｐゴシック"/>
        <family val="3"/>
        <charset val="128"/>
      </rPr>
      <t xml:space="preserve">Web</t>
    </r>
    <r>
      <rPr>
        <sz val="11"/>
        <color rgb="FF000000"/>
        <rFont val="Noto Sans"/>
        <family val="2"/>
      </rPr>
      <t xml:space="preserve">から随時参照、又は店頭にて交付を受けることができるため、顧客利便性を損なうことなく、金融商品取引業者等と利用者との情報格差の改善を達成することが可能である。
本要望の実現により、書面交付のコストに係る顧客サービスへの転嫁がなくなり、顧客にとっても、多数交付される書面の保管・管理の負担、紛失リスクが軽減されるため、両者にとって望ましく合理的な方法である。
</t>
    </r>
  </si>
  <si>
    <r>
      <rPr>
        <sz val="11"/>
        <color rgb="FF000000"/>
        <rFont val="Noto Sans"/>
        <family val="2"/>
      </rPr>
      <t xml:space="preserve">金融商品取引法第</t>
    </r>
    <r>
      <rPr>
        <sz val="11"/>
        <color rgb="FF000000"/>
        <rFont val="ＭＳ Ｐゴシック"/>
        <family val="3"/>
        <charset val="128"/>
      </rPr>
      <t xml:space="preserve">37</t>
    </r>
    <r>
      <rPr>
        <sz val="11"/>
        <color rgb="FF000000"/>
        <rFont val="Noto Sans"/>
        <family val="2"/>
      </rPr>
      <t xml:space="preserve">条の３、金融商品取引業等に関する内閣府令第</t>
    </r>
    <r>
      <rPr>
        <sz val="11"/>
        <color rgb="FF000000"/>
        <rFont val="ＭＳ Ｐゴシック"/>
        <family val="3"/>
        <charset val="128"/>
      </rPr>
      <t xml:space="preserve">80</t>
    </r>
    <r>
      <rPr>
        <sz val="11"/>
        <color rgb="FF000000"/>
        <rFont val="Noto Sans"/>
        <family val="2"/>
      </rPr>
      <t xml:space="preserve">条</t>
    </r>
  </si>
  <si>
    <t xml:space="preserve">日本証券業協会
証券評議会</t>
  </si>
  <si>
    <t xml:space="preserve">Z07086</t>
  </si>
  <si>
    <t xml:space="preserve">　金融商品取引業者等は、金融商品取引契約を締結しようとするときは、あらかじめ、顧客に対し、契約締結前交付書面を交付しなければなりません。ただし、契約締結前交付書面（又は上場有価証券等書面）を交付した日から１年以内に金融商品取引契約の締結を行った場合には、当該締結の日に当該書面を交付したものとみなされます。</t>
  </si>
  <si>
    <t xml:space="preserve">  投資家保護の観点から、顧客が金融商品取引契約を締結するかどうかを判断するために必要な重要情報が適切に提供される必要があるため、金融商品取引法は、金融商品取引業者等に対し、金融商品取引契約を締結しようとするときは、その都度、あらかじめ、顧客に対し、契約締結前交付書面を交付しなければならないこととしています。この例外として、契約締結前交付書面（又は上場有価証券等書面）を交付した日から１年以内に金融商品取引契約の締結を行った場合には、直近の取引経験があること等を踏まえて、契約締結前交付書面（又は上場有価証券等書面）の交付を省略することを可能としており、更にこれを緩和することは、投資家保護の観点から困難です。</t>
  </si>
  <si>
    <t xml:space="preserve">空売り価格規制の見直し</t>
  </si>
  <si>
    <t xml:space="preserve">金融商品取引法第１６２条で空売りの禁止が定められ、有価証券の取引等の規制に関する内閣府令第１４条第２号では、信用取引の売付の数量が金融商品取引所の定める売買単位の５０倍以内の空売りを行う場合には、価格制限の適用除外としている。しかし、上場企業の売買単位は１株から１０００株迄多種多様化しており、中には株価が安く５０単位で売買金額数十万円という銘柄も認められるなど現行の５０倍以内という数字はあまりにも現実離れしている。５０倍枠の撤廃乃至は拡大を要望する。</t>
  </si>
  <si>
    <t xml:space="preserve">１．信用取引の売付はれっきとした取引仕法であり、純粋に将来の相場を展望して売りつける投資者が殆どで、またこれは将来の買いに繋がるものであり、空売り＝悪と決め付けるべきものではない。
２．売買単位の分割・縮小化が進み、また、株価も安い銘柄が多く僅かな売買金額で売買単位の５０倍を超えることとなり、現実にそぐわない規制となっている。
３．意図的で悪質な売り崩し行為は厳に戒めるべき行為であるが、これらと信用取引における価格制限の規制を同等・同質に取扱うべきではない。
</t>
  </si>
  <si>
    <t xml:space="preserve">金融商品取引法第１６２条
有価証券の取引等の規制に関する内閣府令第１４条第２号</t>
  </si>
  <si>
    <t xml:space="preserve">Z07087</t>
  </si>
  <si>
    <r>
      <rPr>
        <sz val="11"/>
        <color rgb="FF000000"/>
        <rFont val="Noto Sans"/>
        <family val="2"/>
      </rPr>
      <t xml:space="preserve">有価証券取引等の規制に関する内閣府令第</t>
    </r>
    <r>
      <rPr>
        <sz val="11"/>
        <color rgb="FF000000"/>
        <rFont val="ＭＳ ゴシック"/>
        <family val="3"/>
        <charset val="128"/>
      </rPr>
      <t xml:space="preserve">14</t>
    </r>
    <r>
      <rPr>
        <sz val="11"/>
        <color rgb="FF000000"/>
        <rFont val="Noto Sans"/>
        <family val="2"/>
      </rPr>
      <t xml:space="preserve">条第２号</t>
    </r>
  </si>
  <si>
    <r>
      <rPr>
        <sz val="11"/>
        <color rgb="FF000000"/>
        <rFont val="Noto Sans"/>
        <family val="2"/>
      </rPr>
      <t xml:space="preserve">　金融商品取引法第</t>
    </r>
    <r>
      <rPr>
        <sz val="11"/>
        <color rgb="FF000000"/>
        <rFont val="ＭＳ ゴシック"/>
        <family val="3"/>
        <charset val="128"/>
      </rPr>
      <t xml:space="preserve">162</t>
    </r>
    <r>
      <rPr>
        <sz val="11"/>
        <color rgb="FF000000"/>
        <rFont val="Noto Sans"/>
        <family val="2"/>
      </rPr>
      <t xml:space="preserve">条第１項第１号・金融商品取引法施行令第</t>
    </r>
    <r>
      <rPr>
        <sz val="11"/>
        <color rgb="FF000000"/>
        <rFont val="ＭＳ ゴシック"/>
        <family val="3"/>
        <charset val="128"/>
      </rPr>
      <t xml:space="preserve">26</t>
    </r>
    <r>
      <rPr>
        <sz val="11"/>
        <color rgb="FF000000"/>
        <rFont val="Noto Sans"/>
        <family val="2"/>
      </rPr>
      <t xml:space="preserve">条の４により、原則直前の価格以下での空売りを禁止した価格規制が定められていますが、有価証券の取引等の規制に関する内閣府令第</t>
    </r>
    <r>
      <rPr>
        <sz val="11"/>
        <color rgb="FF000000"/>
        <rFont val="ＭＳ ゴシック"/>
        <family val="3"/>
        <charset val="128"/>
      </rPr>
      <t xml:space="preserve">14</t>
    </r>
    <r>
      <rPr>
        <sz val="11"/>
        <color rgb="FF000000"/>
        <rFont val="Noto Sans"/>
        <family val="2"/>
      </rPr>
      <t xml:space="preserve">条第２号により、適格機関投資家に該当しない者が行う信用取引（売付けの数量が金融商品取引所の定める売買単位の</t>
    </r>
    <r>
      <rPr>
        <sz val="11"/>
        <color rgb="FF000000"/>
        <rFont val="ＭＳ ゴシック"/>
        <family val="3"/>
        <charset val="128"/>
      </rPr>
      <t xml:space="preserve">50</t>
    </r>
    <r>
      <rPr>
        <sz val="11"/>
        <color rgb="FF000000"/>
        <rFont val="Noto Sans"/>
        <family val="2"/>
      </rPr>
      <t xml:space="preserve">倍以内の場合）には適用されません。</t>
    </r>
  </si>
  <si>
    <t xml:space="preserve">　個人投資家等の中には、市場に影響を与えるような大規模な投資を行う者も存在しえますので、数量基準を撤廃することは困難です。
　また、個人投資家等が注文を行う時点において、その取引がルールに適合したものかどうかを容易に認識できる必要がありますので、個人投資家等の取引の実態を勘案しつつ、一定の明確な基準を定めているところであり、売買単位が多種多様化していることをもって、数量基準を一律に又は複雑な基準に基づき拡大することは困難です。</t>
  </si>
  <si>
    <t xml:space="preserve">銀行代理業における事業性資金貸付の媒介の自由化</t>
  </si>
  <si>
    <t xml:space="preserve">銀行代理業において、事業の用に供するための資金の貸付又は手形の割引を内容とする契約の締結の媒介について、担保の種類や上限金額等の制限無く、自由に行えるようにして頂きたい。</t>
  </si>
  <si>
    <r>
      <rPr>
        <sz val="11"/>
        <color rgb="FF000000"/>
        <rFont val="ＭＳ Ｐゴシック"/>
        <family val="3"/>
        <charset val="128"/>
      </rPr>
      <t xml:space="preserve">2008</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の銀行代理業による個人向け有価証券担保ローンの取扱開始以来、お客様から金利水準の手頃さや手続きの簡単さ等の利便性を評価頂き、契約数と残高が高いペースで伸張している。一方で、事業主のお客様から、本サービスによる借入金を事業に利用させて欲しいとの要望が強いため、本提案を行うものである。
現状、中小企業等の経営者であるお客様から借入金を事業に利用したいとのお申し出を頂いた場合は、一律にローンの利用をお断りしている状況である。しかし資金使途を事業性資金にも範囲拡大することにより、お客様の利便性を拡大できると共にお客様の事業支援に貢献できることが可能となると考える（ローン契約者の約四分の一が会社経営者層である）。
また、これにより銀行代理業という制度が中小企業金融の身近な担い手となることができると共に全国の店舗網を通じて地域経済への貢献を果たすことが期待できる。
</t>
    </r>
  </si>
  <si>
    <r>
      <rPr>
        <sz val="11"/>
        <color rgb="FF000000"/>
        <rFont val="Noto Sans"/>
        <family val="2"/>
      </rPr>
      <t xml:space="preserve">銀行法第</t>
    </r>
    <r>
      <rPr>
        <sz val="11"/>
        <color rgb="FF000000"/>
        <rFont val="ＭＳ Ｐゴシック"/>
        <family val="3"/>
        <charset val="128"/>
      </rPr>
      <t xml:space="preserve">52</t>
    </r>
    <r>
      <rPr>
        <sz val="11"/>
        <color rgb="FF000000"/>
        <rFont val="Noto Sans"/>
        <family val="2"/>
      </rPr>
      <t xml:space="preserve">条の</t>
    </r>
    <r>
      <rPr>
        <sz val="11"/>
        <color rgb="FF000000"/>
        <rFont val="ＭＳ Ｐゴシック"/>
        <family val="3"/>
        <charset val="128"/>
      </rPr>
      <t xml:space="preserve">38</t>
    </r>
    <r>
      <rPr>
        <sz val="11"/>
        <color rgb="FF000000"/>
        <rFont val="Noto Sans"/>
        <family val="2"/>
      </rPr>
      <t xml:space="preserve">、銀行法施行規則第</t>
    </r>
    <r>
      <rPr>
        <sz val="11"/>
        <color rgb="FF000000"/>
        <rFont val="ＭＳ Ｐゴシック"/>
        <family val="3"/>
        <charset val="128"/>
      </rPr>
      <t xml:space="preserve">34</t>
    </r>
    <r>
      <rPr>
        <sz val="11"/>
        <color rgb="FF000000"/>
        <rFont val="Noto Sans"/>
        <family val="2"/>
      </rPr>
      <t xml:space="preserve">条の</t>
    </r>
    <r>
      <rPr>
        <sz val="11"/>
        <color rgb="FF000000"/>
        <rFont val="ＭＳ Ｐゴシック"/>
        <family val="3"/>
        <charset val="128"/>
      </rPr>
      <t xml:space="preserve">37</t>
    </r>
  </si>
  <si>
    <t xml:space="preserve">Z07088</t>
  </si>
  <si>
    <r>
      <rPr>
        <sz val="11"/>
        <color rgb="FF000000"/>
        <rFont val="Noto Sans"/>
        <family val="2"/>
      </rPr>
      <t xml:space="preserve">銀行代理業を行う一般事業者が事業向け貸付の媒介を行う場合については、与信の金額を預金等担保貸付又は規格化された貸付商品（上限</t>
    </r>
    <r>
      <rPr>
        <sz val="11"/>
        <color rgb="FF000000"/>
        <rFont val="ＭＳ ゴシック"/>
        <family val="3"/>
        <charset val="128"/>
      </rPr>
      <t xml:space="preserve">1</t>
    </r>
    <r>
      <rPr>
        <sz val="11"/>
        <color rgb="FF000000"/>
        <rFont val="Noto Sans"/>
        <family val="2"/>
      </rPr>
      <t xml:space="preserve">千万円）に限定しています。</t>
    </r>
  </si>
  <si>
    <t xml:space="preserve">銀行代理業者は、銀行代理業以外の他の業務（兼業業務）を営む中で様々な取引関係や利害関係を有していることから、事業向け貸出の内容に制限を設けているところです。これを廃止すると銀行代理業者と所属銀行との間で利益相反等（情実融資や抱き合わせ販売等）の弊害が生じるおそれが高まることから、金融市場全体への影響や事業向け貸出のニーズがどの程度あるのか等も踏まえ、慎重に検討する必要があります。</t>
  </si>
  <si>
    <t xml:space="preserve">銀行代理業における各種規制の撤廃</t>
  </si>
  <si>
    <t xml:space="preserve">証券会社が銀行代理業を行う際に課されている以下の規制を撤廃して欲しい。
① 預金との誤認防止措置
② 情報利用の制限
</t>
  </si>
  <si>
    <t xml:space="preserve">上記①及び②については、証券会社が銀行代理業を行う際に継続的に対応してきた措置であるが、各々撤廃しても顧客保護上実害発生は無いと思われるため本提案をするものである。具体的には、次のような状況となっている。
① 銀行法規則上、銀行代理業者に対しては、有価証券と預金等との誤認防止措置をとることが定められている。しかし、預金との誤認を防止するために顧客に対し行われる説明は、金融商品取引法上、金融商品取引業者に課される顧客への説明義務に係る内容と重複している。したがって、金融商品取引法上の説明義務を遵守している場合には、銀行法上の誤認防止措置の規制がかからないこととしても、顧客に対する十分な情報提供が行われていると考える。
② 銀行代理業と兼業業務である証券業の間で情報の隔壁を設けることは、寧ろ顧客利便性を阻害している。また、書面その他適切な方法による同意表明に係る顧客負担が重い。
</t>
  </si>
  <si>
    <r>
      <rPr>
        <sz val="11"/>
        <color rgb="FF000000"/>
        <rFont val="Noto Sans"/>
        <family val="2"/>
      </rPr>
      <t xml:space="preserve">①銀行法施行規則第</t>
    </r>
    <r>
      <rPr>
        <sz val="11"/>
        <color rgb="FF000000"/>
        <rFont val="ＭＳ Ｐゴシック"/>
        <family val="3"/>
        <charset val="128"/>
      </rPr>
      <t xml:space="preserve">34</t>
    </r>
    <r>
      <rPr>
        <sz val="11"/>
        <color rgb="FF000000"/>
        <rFont val="Noto Sans"/>
        <family val="2"/>
      </rPr>
      <t xml:space="preserve">条の</t>
    </r>
    <r>
      <rPr>
        <sz val="11"/>
        <color rgb="FF000000"/>
        <rFont val="ＭＳ Ｐゴシック"/>
        <family val="3"/>
        <charset val="128"/>
      </rPr>
      <t xml:space="preserve">45
②</t>
    </r>
    <r>
      <rPr>
        <sz val="11"/>
        <color rgb="FF000000"/>
        <rFont val="Noto Sans"/>
        <family val="2"/>
      </rPr>
      <t xml:space="preserve">銀行法施行規則第</t>
    </r>
    <r>
      <rPr>
        <sz val="11"/>
        <color rgb="FF000000"/>
        <rFont val="ＭＳ Ｐゴシック"/>
        <family val="3"/>
        <charset val="128"/>
      </rPr>
      <t xml:space="preserve">34</t>
    </r>
    <r>
      <rPr>
        <sz val="11"/>
        <color rgb="FF000000"/>
        <rFont val="Noto Sans"/>
        <family val="2"/>
      </rPr>
      <t xml:space="preserve">条の</t>
    </r>
    <r>
      <rPr>
        <sz val="11"/>
        <color rgb="FF000000"/>
        <rFont val="ＭＳ Ｐゴシック"/>
        <family val="3"/>
        <charset val="128"/>
      </rPr>
      <t xml:space="preserve">48
</t>
    </r>
  </si>
  <si>
    <t xml:space="preserve">Z07089</t>
  </si>
  <si>
    <t xml:space="preserve">銀行代理業者は、
①預金との誤認防止措置をとること、
②非公開金融情報が顧客の同意なく兼業業務に利用されることを防ぐ措置をとること、
を求められています。</t>
  </si>
  <si>
    <t xml:space="preserve">①預金との誤認防止措置を撤廃することについては、顧客が預金であると誤認するおそれがあり、顧客保護の観点から、措置困難です。ただし、顧客が元本保証商品である預金とリスク商品である有価証券取引を誤認しないための説明については、銀行法の誤認防止の説明と金商法のリスク説明を二度行う必要はなく、一度の説明で足りるものと考えます。
②銀行代理業に限らず保険募集や証券仲介などの金融業務において、取得した情報を顧客の同意なく他の業務に利用することは顧客保護の観点から問題があると考えます。また、顧客が個人の場合には、個人情報の目的外利用につながることにもなります。したがって、銀行代理業について、その業務で取得した情報を、顧客の同意なく他の業務に利用することの制限を撤廃することは困難であると考えます。</t>
  </si>
  <si>
    <t xml:space="preserve">外国証券業者からの譲渡制限のない海外発行証券の取得売付けにおける譲渡制限告知義務の見直し</t>
  </si>
  <si>
    <r>
      <rPr>
        <sz val="11"/>
        <color rgb="FF000000"/>
        <rFont val="Noto Sans"/>
        <family val="2"/>
      </rPr>
      <t xml:space="preserve">譲渡制限のない海外発行証券につき、外国証券業者が国内の適格機関投資家に第</t>
    </r>
    <r>
      <rPr>
        <sz val="11"/>
        <color rgb="FF000000"/>
        <rFont val="ＭＳ Ｐゴシック"/>
        <family val="3"/>
        <charset val="128"/>
      </rPr>
      <t xml:space="preserve">2</t>
    </r>
    <r>
      <rPr>
        <sz val="11"/>
        <color rgb="FF000000"/>
        <rFont val="Noto Sans"/>
        <family val="2"/>
      </rPr>
      <t xml:space="preserve">条第</t>
    </r>
    <r>
      <rPr>
        <sz val="11"/>
        <color rgb="FF000000"/>
        <rFont val="ＭＳ Ｐゴシック"/>
        <family val="3"/>
        <charset val="128"/>
      </rPr>
      <t xml:space="preserve">3</t>
    </r>
    <r>
      <rPr>
        <sz val="11"/>
        <color rgb="FF000000"/>
        <rFont val="Noto Sans"/>
        <family val="2"/>
      </rPr>
      <t xml:space="preserve">項に定める取得勧誘等を行う場合には、売付け勧誘等における金融商品取引法施行令第</t>
    </r>
    <r>
      <rPr>
        <sz val="11"/>
        <color rgb="FF000000"/>
        <rFont val="ＭＳ Ｐゴシック"/>
        <family val="3"/>
        <charset val="128"/>
      </rPr>
      <t xml:space="preserve">1</t>
    </r>
    <r>
      <rPr>
        <sz val="11"/>
        <color rgb="FF000000"/>
        <rFont val="Noto Sans"/>
        <family val="2"/>
      </rPr>
      <t xml:space="preserve">条の７の３第</t>
    </r>
    <r>
      <rPr>
        <sz val="11"/>
        <color rgb="FF000000"/>
        <rFont val="ＭＳ Ｐゴシック"/>
        <family val="3"/>
        <charset val="128"/>
      </rPr>
      <t xml:space="preserve">5</t>
    </r>
    <r>
      <rPr>
        <sz val="11"/>
        <color rgb="FF000000"/>
        <rFont val="Noto Sans"/>
        <family val="2"/>
      </rPr>
      <t xml:space="preserve">号と同様に、政令において「有価証券の募集に該当しない有価証券の取引」と定義していただくことで、新規発行・既発行問わず、勧誘において同様の対応ができるように見直しをお願いしたい。</t>
    </r>
  </si>
  <si>
    <r>
      <rPr>
        <sz val="11"/>
        <color rgb="FF000000"/>
        <rFont val="Noto Sans"/>
        <family val="2"/>
      </rPr>
      <t xml:space="preserve">譲渡制限のない海外発行既証券を国内で売付け勧誘等を行う場合、外国証券取引業者からの適格機関投資家への売付けに関しては、金融商品取引法施行令第</t>
    </r>
    <r>
      <rPr>
        <sz val="11"/>
        <color rgb="FF000000"/>
        <rFont val="ＭＳ Ｐゴシック"/>
        <family val="3"/>
        <charset val="128"/>
      </rPr>
      <t xml:space="preserve">1</t>
    </r>
    <r>
      <rPr>
        <sz val="11"/>
        <color rgb="FF000000"/>
        <rFont val="Noto Sans"/>
        <family val="2"/>
      </rPr>
      <t xml:space="preserve">条の７の３第</t>
    </r>
    <r>
      <rPr>
        <sz val="11"/>
        <color rgb="FF000000"/>
        <rFont val="ＭＳ Ｐゴシック"/>
        <family val="3"/>
        <charset val="128"/>
      </rPr>
      <t xml:space="preserve">5</t>
    </r>
    <r>
      <rPr>
        <sz val="11"/>
        <color rgb="FF000000"/>
        <rFont val="Noto Sans"/>
        <family val="2"/>
      </rPr>
      <t xml:space="preserve">号において「有価証券の売出しに該当しない有価証券の取引」に該当するとして、金融商品取引法第</t>
    </r>
    <r>
      <rPr>
        <sz val="11"/>
        <color rgb="FF000000"/>
        <rFont val="ＭＳ Ｐゴシック"/>
        <family val="3"/>
        <charset val="128"/>
      </rPr>
      <t xml:space="preserve">2</t>
    </r>
    <r>
      <rPr>
        <sz val="11"/>
        <color rgb="FF000000"/>
        <rFont val="Noto Sans"/>
        <family val="2"/>
      </rPr>
      <t xml:space="preserve">条第</t>
    </r>
    <r>
      <rPr>
        <sz val="11"/>
        <color rgb="FF000000"/>
        <rFont val="ＭＳ Ｐゴシック"/>
        <family val="3"/>
        <charset val="128"/>
      </rPr>
      <t xml:space="preserve">4</t>
    </r>
    <r>
      <rPr>
        <sz val="11"/>
        <color rgb="FF000000"/>
        <rFont val="Noto Sans"/>
        <family val="2"/>
      </rPr>
      <t xml:space="preserve">項に規定される売出しの取り扱いまたは私売出しとしての譲渡制限の告知が不要であることが明らかになっている。また、国内の証券会社が適格機関投資家に対して海外既発行証券の売付け勧誘等を行う場合には、投資家が適格機関投資家であれば、当該海外証券につき適格機関投資家私売出しの譲渡制限が付されている旨の告知は、投資家からの同意があれば個別取引ごとにおこなうことは不要である旨、パブリックコメント「『有価証券の売出し』にかかわる開示規制の見直し関連」　４番において明確にされている。
一方で、新規発行証券については、外国証券取引業者からの適格機関投資家への取得勧誘等について同様の政令規定がないことから、金融商品取引法第</t>
    </r>
    <r>
      <rPr>
        <sz val="11"/>
        <color rgb="FF000000"/>
        <rFont val="ＭＳ Ｐゴシック"/>
        <family val="3"/>
        <charset val="128"/>
      </rPr>
      <t xml:space="preserve">2</t>
    </r>
    <r>
      <rPr>
        <sz val="11"/>
        <color rgb="FF000000"/>
        <rFont val="Noto Sans"/>
        <family val="2"/>
      </rPr>
      <t xml:space="preserve">条第</t>
    </r>
    <r>
      <rPr>
        <sz val="11"/>
        <color rgb="FF000000"/>
        <rFont val="ＭＳ Ｐゴシック"/>
        <family val="3"/>
        <charset val="128"/>
      </rPr>
      <t xml:space="preserve">3</t>
    </r>
    <r>
      <rPr>
        <sz val="11"/>
        <color rgb="FF000000"/>
        <rFont val="Noto Sans"/>
        <family val="2"/>
      </rPr>
      <t xml:space="preserve">項に基づく募集または適格機関投資家向け私募としての取り扱いが必要となる。
海外発行証券を外国証券取引業者が直接適格機関投資家へ販売するという同じビジネス形態でありながら、新規発行（ディスクロージャーまたは譲渡制限等が必要）と既発行証券（ディスクロージャーも譲渡制限等も不要）で取り扱いが異なることは、証券会社にとって負担であるばかりではなく、投資家側の混乱を招くことも考えられる。そもそも、投資家が適格機関投資家であることに鑑みて、新規発行においても同様の取り扱いをしても、顧客保護の観点から問題ないと考える。
</t>
    </r>
  </si>
  <si>
    <r>
      <rPr>
        <sz val="11"/>
        <color rgb="FF000000"/>
        <rFont val="Noto Sans"/>
        <family val="2"/>
      </rPr>
      <t xml:space="preserve">金融商品取引法第</t>
    </r>
    <r>
      <rPr>
        <sz val="11"/>
        <color rgb="FF000000"/>
        <rFont val="ＭＳ Ｐゴシック"/>
        <family val="3"/>
        <charset val="128"/>
      </rPr>
      <t xml:space="preserve">2</t>
    </r>
    <r>
      <rPr>
        <sz val="11"/>
        <color rgb="FF000000"/>
        <rFont val="Noto Sans"/>
        <family val="2"/>
      </rPr>
      <t xml:space="preserve">条第</t>
    </r>
    <r>
      <rPr>
        <sz val="11"/>
        <color rgb="FF000000"/>
        <rFont val="ＭＳ Ｐゴシック"/>
        <family val="3"/>
        <charset val="128"/>
      </rPr>
      <t xml:space="preserve">3</t>
    </r>
    <r>
      <rPr>
        <sz val="11"/>
        <color rgb="FF000000"/>
        <rFont val="Noto Sans"/>
        <family val="2"/>
      </rPr>
      <t xml:space="preserve">項、第</t>
    </r>
    <r>
      <rPr>
        <sz val="11"/>
        <color rgb="FF000000"/>
        <rFont val="ＭＳ Ｐゴシック"/>
        <family val="3"/>
        <charset val="128"/>
      </rPr>
      <t xml:space="preserve">4</t>
    </r>
    <r>
      <rPr>
        <sz val="11"/>
        <color rgb="FF000000"/>
        <rFont val="Noto Sans"/>
        <family val="2"/>
      </rPr>
      <t xml:space="preserve">項、金融商品取引法施行令第</t>
    </r>
    <r>
      <rPr>
        <sz val="11"/>
        <color rgb="FF000000"/>
        <rFont val="ＭＳ Ｐゴシック"/>
        <family val="3"/>
        <charset val="128"/>
      </rPr>
      <t xml:space="preserve">1</t>
    </r>
    <r>
      <rPr>
        <sz val="11"/>
        <color rgb="FF000000"/>
        <rFont val="Noto Sans"/>
        <family val="2"/>
      </rPr>
      <t xml:space="preserve">条の７の３</t>
    </r>
  </si>
  <si>
    <t xml:space="preserve">Z07090</t>
  </si>
  <si>
    <t xml:space="preserve">　外国証券業者が、金融商品取引業者等又は適格機関投資家に対して行う譲渡制限のない海外発行証券の売付け勧誘等は有価証券の売出しに該当しない取引とされ、開示義務は免除されます。</t>
  </si>
  <si>
    <t xml:space="preserve">外国証券業者が国内の適格機関投資家に対して取得勧誘を行う場合、売付け勧誘等と同様の取り扱いでよいのかについては、取引の実態等を踏まえつつ、募集における制度の根本にさかのぼった議論が必要であり、慎重に検討する必要があります。</t>
  </si>
  <si>
    <t xml:space="preserve">自己株式の処分に応じて行う株券等の買付け等を、公開買付けの適用除外となる買付け等とすること。</t>
  </si>
  <si>
    <t xml:space="preserve">自己株式の処分に伴い有価証券届出書が提出される場合の株券等の買付け等を、公開買付規制の適用除外取引として明示して欲しい。</t>
  </si>
  <si>
    <r>
      <rPr>
        <sz val="11"/>
        <color rgb="FF000000"/>
        <rFont val="Noto Sans"/>
        <family val="2"/>
      </rPr>
      <t xml:space="preserve">これまで、自己株式の処分は、既発行の有価証券に係る取引として公開買付けの対象となる株券等の「買付け等」に該当するものとされてきたが、平成 </t>
    </r>
    <r>
      <rPr>
        <sz val="11"/>
        <color rgb="FF000000"/>
        <rFont val="ＭＳ Ｐゴシック"/>
        <family val="3"/>
        <charset val="128"/>
      </rPr>
      <t xml:space="preserve">22 </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付で施行された「金融商品取引法等の一部を改正する法律」により、自己株式の処分は「有価証券の募集」と位置づけられることになり、その結果、一定の場合には有価証券届出書の提出が必要となった。これに伴い、有価証券届出書の提出が必要となる場合は、金融商品取引法施行令第</t>
    </r>
    <r>
      <rPr>
        <sz val="11"/>
        <color rgb="FF000000"/>
        <rFont val="ＭＳ Ｐゴシック"/>
        <family val="3"/>
        <charset val="128"/>
      </rPr>
      <t xml:space="preserve">6</t>
    </r>
    <r>
      <rPr>
        <sz val="11"/>
        <color rgb="FF000000"/>
        <rFont val="Noto Sans"/>
        <family val="2"/>
      </rPr>
      <t xml:space="preserve">条の</t>
    </r>
    <r>
      <rPr>
        <sz val="11"/>
        <color rgb="FF000000"/>
        <rFont val="ＭＳ Ｐゴシック"/>
        <family val="3"/>
        <charset val="128"/>
      </rPr>
      <t xml:space="preserve">2</t>
    </r>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項</t>
    </r>
    <r>
      <rPr>
        <sz val="11"/>
        <color rgb="FF000000"/>
        <rFont val="ＭＳ Ｐゴシック"/>
        <family val="3"/>
        <charset val="128"/>
      </rPr>
      <t xml:space="preserve">10</t>
    </r>
    <r>
      <rPr>
        <sz val="11"/>
        <color rgb="FF000000"/>
        <rFont val="Noto Sans"/>
        <family val="2"/>
      </rPr>
      <t xml:space="preserve">号に規定される、金融商品取引法第</t>
    </r>
    <r>
      <rPr>
        <sz val="11"/>
        <color rgb="FF000000"/>
        <rFont val="ＭＳ Ｐゴシック"/>
        <family val="3"/>
        <charset val="128"/>
      </rPr>
      <t xml:space="preserve">4</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の規定による届出が行われている場合に相当するものと考えられることから、その場合には公開買付規制の適用除外取引とするべきである。</t>
    </r>
  </si>
  <si>
    <r>
      <rPr>
        <sz val="11"/>
        <color rgb="FF000000"/>
        <rFont val="Noto Sans"/>
        <family val="2"/>
      </rPr>
      <t xml:space="preserve">金融商品取引法施行令第</t>
    </r>
    <r>
      <rPr>
        <sz val="11"/>
        <color rgb="FF000000"/>
        <rFont val="ＭＳ Ｐゴシック"/>
        <family val="3"/>
        <charset val="128"/>
      </rPr>
      <t xml:space="preserve">6</t>
    </r>
    <r>
      <rPr>
        <sz val="11"/>
        <color rgb="FF000000"/>
        <rFont val="Noto Sans"/>
        <family val="2"/>
      </rPr>
      <t xml:space="preserve">条の</t>
    </r>
    <r>
      <rPr>
        <sz val="11"/>
        <color rgb="FF000000"/>
        <rFont val="ＭＳ Ｐゴシック"/>
        <family val="3"/>
        <charset val="128"/>
      </rPr>
      <t xml:space="preserve">2</t>
    </r>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項</t>
    </r>
    <r>
      <rPr>
        <sz val="11"/>
        <color rgb="FF000000"/>
        <rFont val="ＭＳ Ｐゴシック"/>
        <family val="3"/>
        <charset val="128"/>
      </rPr>
      <t xml:space="preserve">10</t>
    </r>
    <r>
      <rPr>
        <sz val="11"/>
        <color rgb="FF000000"/>
        <rFont val="Noto Sans"/>
        <family val="2"/>
      </rPr>
      <t xml:space="preserve">号</t>
    </r>
  </si>
  <si>
    <t xml:space="preserve">Z07091</t>
  </si>
  <si>
    <r>
      <rPr>
        <sz val="11"/>
        <color rgb="FF000000"/>
        <rFont val="Noto Sans"/>
        <family val="2"/>
      </rPr>
      <t xml:space="preserve">金商法第</t>
    </r>
    <r>
      <rPr>
        <sz val="11"/>
        <color rgb="FF000000"/>
        <rFont val="ＭＳ ゴシック"/>
        <family val="3"/>
        <charset val="128"/>
      </rPr>
      <t xml:space="preserve">27</t>
    </r>
    <r>
      <rPr>
        <sz val="11"/>
        <color rgb="FF000000"/>
        <rFont val="Noto Sans"/>
        <family val="2"/>
      </rPr>
      <t xml:space="preserve">条の２</t>
    </r>
  </si>
  <si>
    <r>
      <rPr>
        <sz val="11"/>
        <color rgb="FF000000"/>
        <rFont val="Noto Sans"/>
        <family val="2"/>
      </rPr>
      <t xml:space="preserve">　自己株式の処分について、株券等の買付け等として公開買付規制の対象となります（金融商品取引法第</t>
    </r>
    <r>
      <rPr>
        <sz val="11"/>
        <color rgb="FF000000"/>
        <rFont val="ＭＳ ゴシック"/>
        <family val="3"/>
        <charset val="128"/>
      </rPr>
      <t xml:space="preserve">27</t>
    </r>
    <r>
      <rPr>
        <sz val="11"/>
        <color rgb="FF000000"/>
        <rFont val="Noto Sans"/>
        <family val="2"/>
      </rPr>
      <t xml:space="preserve">条の</t>
    </r>
    <r>
      <rPr>
        <sz val="11"/>
        <color rgb="FF000000"/>
        <rFont val="ＭＳ ゴシック"/>
        <family val="3"/>
        <charset val="128"/>
      </rPr>
      <t xml:space="preserve">2</t>
    </r>
    <r>
      <rPr>
        <sz val="11"/>
        <color rgb="FF000000"/>
        <rFont val="Noto Sans"/>
        <family val="2"/>
      </rPr>
      <t xml:space="preserve">第１項）。</t>
    </r>
  </si>
  <si>
    <t xml:space="preserve">　公開買付制度の趣旨は、会社支配権等に影響を及ぼし得るような証券取引について透明性と公平な売却の機会を確保する点にあるところ、自己株式の処分について、公開買付規制を及ぼすかどうかは、かかる趣旨に照らして考えるべきものであり、有価証券届出書の提出による開示が求められることを理由として自己株式の処分について公開買付規制の適用除外とすることは適当ではないと考えます。</t>
  </si>
  <si>
    <t xml:space="preserve">大量保有報告にかかる株券保有状況通知書の交付の簡素化について</t>
  </si>
  <si>
    <r>
      <rPr>
        <sz val="11"/>
        <color rgb="FF000000"/>
        <rFont val="Noto Sans"/>
        <family val="2"/>
      </rPr>
      <t xml:space="preserve">金融商品取引法第</t>
    </r>
    <r>
      <rPr>
        <sz val="11"/>
        <color rgb="FF000000"/>
        <rFont val="ＭＳ Ｐゴシック"/>
        <family val="3"/>
        <charset val="128"/>
      </rPr>
      <t xml:space="preserve">27</t>
    </r>
    <r>
      <rPr>
        <sz val="11"/>
        <color rgb="FF000000"/>
        <rFont val="Noto Sans"/>
        <family val="2"/>
      </rPr>
      <t xml:space="preserve">条の</t>
    </r>
    <r>
      <rPr>
        <sz val="11"/>
        <color rgb="FF000000"/>
        <rFont val="ＭＳ Ｐゴシック"/>
        <family val="3"/>
        <charset val="128"/>
      </rPr>
      <t xml:space="preserve">24</t>
    </r>
    <r>
      <rPr>
        <sz val="11"/>
        <color rgb="FF000000"/>
        <rFont val="Noto Sans"/>
        <family val="2"/>
      </rPr>
      <t xml:space="preserve">に規定する株券保有状況通知書の交付に関し、該当銘柄の株券等が顧客名義で保有され、顧客の意思により議決権の行使が可能である場合、その交付を不要とする。</t>
    </r>
  </si>
  <si>
    <r>
      <rPr>
        <sz val="11"/>
        <color rgb="FF000000"/>
        <rFont val="Noto Sans"/>
        <family val="2"/>
      </rPr>
      <t xml:space="preserve">本規定では、金融商品取引法第</t>
    </r>
    <r>
      <rPr>
        <sz val="11"/>
        <color rgb="FF000000"/>
        <rFont val="ＭＳ Ｐゴシック"/>
        <family val="3"/>
        <charset val="128"/>
      </rPr>
      <t xml:space="preserve">27</t>
    </r>
    <r>
      <rPr>
        <sz val="11"/>
        <color rgb="FF000000"/>
        <rFont val="Noto Sans"/>
        <family val="2"/>
      </rPr>
      <t xml:space="preserve">条の</t>
    </r>
    <r>
      <rPr>
        <sz val="11"/>
        <color rgb="FF000000"/>
        <rFont val="ＭＳ Ｐゴシック"/>
        <family val="3"/>
        <charset val="128"/>
      </rPr>
      <t xml:space="preserve">23</t>
    </r>
    <r>
      <rPr>
        <sz val="11"/>
        <color rgb="FF000000"/>
        <rFont val="Noto Sans"/>
        <family val="2"/>
      </rPr>
      <t xml:space="preserve">第</t>
    </r>
    <r>
      <rPr>
        <sz val="11"/>
        <color rgb="FF000000"/>
        <rFont val="ＭＳ Ｐゴシック"/>
        <family val="3"/>
        <charset val="128"/>
      </rPr>
      <t xml:space="preserve">3</t>
    </r>
    <r>
      <rPr>
        <sz val="11"/>
        <color rgb="FF000000"/>
        <rFont val="Noto Sans"/>
        <family val="2"/>
      </rPr>
      <t xml:space="preserve">項第</t>
    </r>
    <r>
      <rPr>
        <sz val="11"/>
        <color rgb="FF000000"/>
        <rFont val="ＭＳ Ｐゴシック"/>
        <family val="3"/>
        <charset val="128"/>
      </rPr>
      <t xml:space="preserve">2</t>
    </r>
    <r>
      <rPr>
        <sz val="11"/>
        <color rgb="FF000000"/>
        <rFont val="Noto Sans"/>
        <family val="2"/>
      </rPr>
      <t xml:space="preserve">号の「投資一任契約に基づき、株券等に投資するのに必要な権限を有する者（その共同保有者を含む）」に、「顧客に対し株券保有状況通知書を交付すること」を義務付けている。
顧客が証券会社と投資一任契約を締結し、当該証券会社において顧客名義で株券等が保有されている場合、顧客は議決権の行使について顧客本人の意思に基づいて行うことが可能である（これは配当の受取なども同様である）。
こうした顧客にとって、投資一任契約を締結している相手方である証券会社（その共同保有者を含む）が当該銘柄の大量保有報告書の提出を行っているか否かに関わらず、議決権の行使は自らの意思で行なうことができ、また顧客自らは共同保有者に該当しないのだから、大量保有報告書の提出が行われている分に限って株券保有状況通知書を受領することに合理性はないと考えられる。
また、株券保有状況通知書を受領することによって、顧客が「自らの議決権行使に何らかの制限があるのではないか」もしくは「自らの情報が発行体に対して提供されているのではないか」といった無用の誤解をしかねない。交付を不要とすることでその解消が図れるのではないかと思われる。
</t>
    </r>
  </si>
  <si>
    <r>
      <rPr>
        <sz val="11"/>
        <color rgb="FF000000"/>
        <rFont val="Noto Sans"/>
        <family val="2"/>
      </rPr>
      <t xml:space="preserve">金融商品取引法第</t>
    </r>
    <r>
      <rPr>
        <sz val="11"/>
        <color rgb="FF000000"/>
        <rFont val="ＭＳ Ｐゴシック"/>
        <family val="3"/>
        <charset val="128"/>
      </rPr>
      <t xml:space="preserve">27</t>
    </r>
    <r>
      <rPr>
        <sz val="11"/>
        <color rgb="FF000000"/>
        <rFont val="Noto Sans"/>
        <family val="2"/>
      </rPr>
      <t xml:space="preserve">条の</t>
    </r>
    <r>
      <rPr>
        <sz val="11"/>
        <color rgb="FF000000"/>
        <rFont val="ＭＳ Ｐゴシック"/>
        <family val="3"/>
        <charset val="128"/>
      </rPr>
      <t xml:space="preserve">23</t>
    </r>
    <r>
      <rPr>
        <sz val="11"/>
        <color rgb="FF000000"/>
        <rFont val="Noto Sans"/>
        <family val="2"/>
      </rPr>
      <t xml:space="preserve">第３項第２号、同第</t>
    </r>
    <r>
      <rPr>
        <sz val="11"/>
        <color rgb="FF000000"/>
        <rFont val="ＭＳ Ｐゴシック"/>
        <family val="3"/>
        <charset val="128"/>
      </rPr>
      <t xml:space="preserve">27</t>
    </r>
    <r>
      <rPr>
        <sz val="11"/>
        <color rgb="FF000000"/>
        <rFont val="Noto Sans"/>
        <family val="2"/>
      </rPr>
      <t xml:space="preserve">条の</t>
    </r>
    <r>
      <rPr>
        <sz val="11"/>
        <color rgb="FF000000"/>
        <rFont val="ＭＳ Ｐゴシック"/>
        <family val="3"/>
        <charset val="128"/>
      </rPr>
      <t xml:space="preserve">24</t>
    </r>
  </si>
  <si>
    <t xml:space="preserve">Z07092</t>
  </si>
  <si>
    <r>
      <rPr>
        <sz val="11"/>
        <color rgb="FF000000"/>
        <rFont val="Noto Sans"/>
        <family val="2"/>
      </rPr>
      <t xml:space="preserve">金融商品取引法第</t>
    </r>
    <r>
      <rPr>
        <sz val="11"/>
        <color rgb="FF000000"/>
        <rFont val="ＭＳ ゴシック"/>
        <family val="3"/>
        <charset val="128"/>
      </rPr>
      <t xml:space="preserve">27</t>
    </r>
    <r>
      <rPr>
        <sz val="11"/>
        <color rgb="FF000000"/>
        <rFont val="Noto Sans"/>
        <family val="2"/>
      </rPr>
      <t xml:space="preserve">条の</t>
    </r>
    <r>
      <rPr>
        <sz val="11"/>
        <color rgb="FF000000"/>
        <rFont val="ＭＳ ゴシック"/>
        <family val="3"/>
        <charset val="128"/>
      </rPr>
      <t xml:space="preserve">24</t>
    </r>
  </si>
  <si>
    <r>
      <rPr>
        <sz val="11"/>
        <color rgb="FF000000"/>
        <rFont val="Noto Sans"/>
        <family val="2"/>
      </rPr>
      <t xml:space="preserve">　投資一任契約に基づき株券等に投資するのに必要な権限を有する者は、顧客に対し株券保有状況通知書を交付しなければならないとされています（金融商品取引法第</t>
    </r>
    <r>
      <rPr>
        <sz val="11"/>
        <color rgb="FF000000"/>
        <rFont val="ＭＳ ゴシック"/>
        <family val="3"/>
        <charset val="128"/>
      </rPr>
      <t xml:space="preserve">27</t>
    </r>
    <r>
      <rPr>
        <sz val="11"/>
        <color rgb="FF000000"/>
        <rFont val="Noto Sans"/>
        <family val="2"/>
      </rPr>
      <t xml:space="preserve">条の</t>
    </r>
    <r>
      <rPr>
        <sz val="11"/>
        <color rgb="FF000000"/>
        <rFont val="ＭＳ ゴシック"/>
        <family val="3"/>
        <charset val="128"/>
      </rPr>
      <t xml:space="preserve">24</t>
    </r>
    <r>
      <rPr>
        <sz val="11"/>
        <color rgb="FF000000"/>
        <rFont val="Noto Sans"/>
        <family val="2"/>
      </rPr>
      <t xml:space="preserve">）。</t>
    </r>
  </si>
  <si>
    <r>
      <rPr>
        <sz val="11"/>
        <color rgb="FF000000"/>
        <rFont val="Noto Sans"/>
        <family val="2"/>
      </rPr>
      <t xml:space="preserve">　大量保有報告制度においては、議決権行使権限を有する者は当該権限を有することを知った日に保有者になるものとされています（金融商品取引法第</t>
    </r>
    <r>
      <rPr>
        <sz val="11"/>
        <color rgb="FF000000"/>
        <rFont val="ＭＳ ゴシック"/>
        <family val="3"/>
        <charset val="128"/>
      </rPr>
      <t xml:space="preserve">27</t>
    </r>
    <r>
      <rPr>
        <sz val="11"/>
        <color rgb="FF000000"/>
        <rFont val="Noto Sans"/>
        <family val="2"/>
      </rPr>
      <t xml:space="preserve">条の</t>
    </r>
    <r>
      <rPr>
        <sz val="11"/>
        <color rgb="FF000000"/>
        <rFont val="ＭＳ ゴシック"/>
        <family val="3"/>
        <charset val="128"/>
      </rPr>
      <t xml:space="preserve">23</t>
    </r>
    <r>
      <rPr>
        <sz val="11"/>
        <color rgb="FF000000"/>
        <rFont val="Noto Sans"/>
        <family val="2"/>
      </rPr>
      <t xml:space="preserve">第３項但書）。当該権限を有するか否かについては、投資決定権限を有する者（投資一任業者等）から議決権行使権限を有する者（顧客等）に対して株券保有状況通知書を交付することによって確認することが必要となります。
　従って、株券等保有状況通知書の交付を不要とすると、当該権限を有するか否かについて確認することができないため、適当ではないと考えます。</t>
    </r>
  </si>
  <si>
    <r>
      <rPr>
        <sz val="11"/>
        <color rgb="FF000000"/>
        <rFont val="Noto Sans"/>
        <family val="2"/>
      </rPr>
      <t xml:space="preserve">金融商品取引法施行令第</t>
    </r>
    <r>
      <rPr>
        <sz val="11"/>
        <color rgb="FF000000"/>
        <rFont val="ＭＳ Ｐゴシック"/>
        <family val="3"/>
        <charset val="128"/>
      </rPr>
      <t xml:space="preserve">30</t>
    </r>
    <r>
      <rPr>
        <sz val="11"/>
        <color rgb="FF000000"/>
        <rFont val="Noto Sans"/>
        <family val="2"/>
      </rPr>
      <t xml:space="preserve">条の「公表措置」に関連し、公開買付者等による公開買付け等事実の公開方法等の見直し検討</t>
    </r>
  </si>
  <si>
    <r>
      <rPr>
        <sz val="11"/>
        <color rgb="FF000000"/>
        <rFont val="Noto Sans"/>
        <family val="2"/>
      </rPr>
      <t xml:space="preserve">金融商品取引法施行令第</t>
    </r>
    <r>
      <rPr>
        <sz val="11"/>
        <color rgb="FF000000"/>
        <rFont val="ＭＳ Ｐゴシック"/>
        <family val="3"/>
        <charset val="128"/>
      </rPr>
      <t xml:space="preserve">30</t>
    </r>
    <r>
      <rPr>
        <sz val="11"/>
        <color rgb="FF000000"/>
        <rFont val="Noto Sans"/>
        <family val="2"/>
      </rPr>
      <t xml:space="preserve">条において、公開買付け等事実の公開方法は、公開買付者等が一定の報道機関の</t>
    </r>
    <r>
      <rPr>
        <sz val="11"/>
        <color rgb="FF000000"/>
        <rFont val="ＭＳ Ｐゴシック"/>
        <family val="3"/>
        <charset val="128"/>
      </rPr>
      <t xml:space="preserve">2</t>
    </r>
    <r>
      <rPr>
        <sz val="11"/>
        <color rgb="FF000000"/>
        <rFont val="Noto Sans"/>
        <family val="2"/>
      </rPr>
      <t xml:space="preserve">社以上に当該事実を公開する方法に限られ、かつ、公開から</t>
    </r>
    <r>
      <rPr>
        <sz val="11"/>
        <color rgb="FF000000"/>
        <rFont val="ＭＳ Ｐゴシック"/>
        <family val="3"/>
        <charset val="128"/>
      </rPr>
      <t xml:space="preserve">12</t>
    </r>
    <r>
      <rPr>
        <sz val="11"/>
        <color rgb="FF000000"/>
        <rFont val="Noto Sans"/>
        <family val="2"/>
      </rPr>
      <t xml:space="preserve">時間を経過するまでは「公表措置がとられたこと」とされないが、公開方法の緩和（多様化）及び、周知に必要な期間としての「公開から</t>
    </r>
    <r>
      <rPr>
        <sz val="11"/>
        <color rgb="FF000000"/>
        <rFont val="ＭＳ Ｐゴシック"/>
        <family val="3"/>
        <charset val="128"/>
      </rPr>
      <t xml:space="preserve">12</t>
    </r>
    <r>
      <rPr>
        <sz val="11"/>
        <color rgb="FF000000"/>
        <rFont val="Noto Sans"/>
        <family val="2"/>
      </rPr>
      <t xml:space="preserve">時間経過」という規定の見直しを検討していただきたい。</t>
    </r>
  </si>
  <si>
    <r>
      <rPr>
        <sz val="11"/>
        <color rgb="FF000000"/>
        <rFont val="Noto Sans"/>
        <family val="2"/>
      </rPr>
      <t xml:space="preserve">企業再編が活発である現状において、公開買付け等事実の公開方法についても、公開買付者等に限定せず、被公開買付者（上場会社）による公開を認める、あるいは公開買付者による公開について、被公開買付者（上場会社）の上場する各金融商品取引所への通知により、当該金融商品取引所が公衆の縦覧に供することで即時公表措置がとられたこととするなど、公開方法の緩和（多様化）を検討すべきと考える。
また、インターネットが普及した現在、公開買付け等事実にのみ、その周知のために必要な期間として</t>
    </r>
    <r>
      <rPr>
        <sz val="11"/>
        <color rgb="FF000000"/>
        <rFont val="ＭＳ Ｐゴシック"/>
        <family val="3"/>
        <charset val="128"/>
      </rPr>
      <t xml:space="preserve">12</t>
    </r>
    <r>
      <rPr>
        <sz val="11"/>
        <color rgb="FF000000"/>
        <rFont val="Noto Sans"/>
        <family val="2"/>
      </rPr>
      <t xml:space="preserve">時間を要する必要はない。さらに、現在金融商品取引所で取引時間の延長が検討されているなか、公開買付け等事実についてのみ、公開買付等関係者のインサイダー解除に</t>
    </r>
    <r>
      <rPr>
        <sz val="11"/>
        <color rgb="FF000000"/>
        <rFont val="ＭＳ Ｐゴシック"/>
        <family val="3"/>
        <charset val="128"/>
      </rPr>
      <t xml:space="preserve">12</t>
    </r>
    <r>
      <rPr>
        <sz val="11"/>
        <color rgb="FF000000"/>
        <rFont val="Noto Sans"/>
        <family val="2"/>
      </rPr>
      <t xml:space="preserve">時間を要することは、公開買付者等関係者に過度の投資機会損失を与えるおそれがある。加えて、市場参加者による株式売買機会も過度の規制をかけられることで、市場の発展、市場の活性化を妨げられている恐れがある。
</t>
    </r>
  </si>
  <si>
    <r>
      <rPr>
        <sz val="11"/>
        <color rgb="FF000000"/>
        <rFont val="Noto Sans"/>
        <family val="2"/>
      </rPr>
      <t xml:space="preserve">金融商品取引法施行令第</t>
    </r>
    <r>
      <rPr>
        <sz val="11"/>
        <color rgb="FF000000"/>
        <rFont val="ＭＳ Ｐゴシック"/>
        <family val="3"/>
        <charset val="128"/>
      </rPr>
      <t xml:space="preserve">30</t>
    </r>
    <r>
      <rPr>
        <sz val="11"/>
        <color rgb="FF000000"/>
        <rFont val="Noto Sans"/>
        <family val="2"/>
      </rPr>
      <t xml:space="preserve">条</t>
    </r>
  </si>
  <si>
    <t xml:space="preserve">Z07093</t>
  </si>
  <si>
    <r>
      <rPr>
        <sz val="11"/>
        <color rgb="FF000000"/>
        <rFont val="Noto Sans"/>
        <family val="2"/>
      </rPr>
      <t xml:space="preserve">金融商品取引法第</t>
    </r>
    <r>
      <rPr>
        <sz val="11"/>
        <color rgb="FF000000"/>
        <rFont val="ＭＳ ゴシック"/>
        <family val="3"/>
        <charset val="128"/>
      </rPr>
      <t xml:space="preserve">167</t>
    </r>
    <r>
      <rPr>
        <sz val="11"/>
        <color rgb="FF000000"/>
        <rFont val="Noto Sans"/>
        <family val="2"/>
      </rPr>
      <t xml:space="preserve">条第</t>
    </r>
    <r>
      <rPr>
        <sz val="11"/>
        <color rgb="FF000000"/>
        <rFont val="ＭＳ ゴシック"/>
        <family val="3"/>
        <charset val="128"/>
      </rPr>
      <t xml:space="preserve">4</t>
    </r>
    <r>
      <rPr>
        <sz val="11"/>
        <color rgb="FF000000"/>
        <rFont val="Noto Sans"/>
        <family val="2"/>
      </rPr>
      <t xml:space="preserve">項
金融商品取引法施行令第</t>
    </r>
    <r>
      <rPr>
        <sz val="11"/>
        <color rgb="FF000000"/>
        <rFont val="ＭＳ ゴシック"/>
        <family val="3"/>
        <charset val="128"/>
      </rPr>
      <t xml:space="preserve">30</t>
    </r>
    <r>
      <rPr>
        <sz val="11"/>
        <color rgb="FF000000"/>
        <rFont val="Noto Sans"/>
        <family val="2"/>
      </rPr>
      <t xml:space="preserve">条</t>
    </r>
  </si>
  <si>
    <r>
      <rPr>
        <sz val="11"/>
        <color rgb="FF000000"/>
        <rFont val="Noto Sans"/>
        <family val="2"/>
      </rPr>
      <t xml:space="preserve">　公開買付け等事実を知った公開買付者等関係者は、当該事実の公表（二以上の報道機関に公開し、公開後</t>
    </r>
    <r>
      <rPr>
        <sz val="11"/>
        <color rgb="FF000000"/>
        <rFont val="ＭＳ ゴシック"/>
        <family val="3"/>
        <charset val="128"/>
      </rPr>
      <t xml:space="preserve">12</t>
    </r>
    <r>
      <rPr>
        <sz val="11"/>
        <color rgb="FF000000"/>
        <rFont val="Noto Sans"/>
        <family val="2"/>
      </rPr>
      <t xml:space="preserve">時間が経過したこと等）がされた後でなければ、当該公開買付け等に係る株券等の買付け等又は売付け等をしてはいけません。</t>
    </r>
  </si>
  <si>
    <t xml:space="preserve">Ⅰ、Ⅱ</t>
  </si>
  <si>
    <t xml:space="preserve">　現時点では、公開買付け等を行う発行者又は発行者以外の第三者が広く利用可能な公表方法であって、周知性があると考えられるものは、現行規定によるもののほかは想定されないため、対応することは困難です。</t>
  </si>
  <si>
    <t xml:space="preserve">振替一般債の供託の対象への追加</t>
  </si>
  <si>
    <t xml:space="preserve">供託の実務的な取扱を規定する供託規則は、金銭、有価証券及び振替国債の供託に関する手続を定めている。一方、供託の対象とすることについて各種法律で認められている振替一般債の供託手続きは同規則上に規定されていない。その結果、債券については現物債又は振替国債だけが供託の対象として取り扱われている。このため、振替一般債の供託が可能となるよう法令上の手当てをして頂きたい。</t>
  </si>
  <si>
    <t xml:space="preserve">振替一般債を供託の対象とすることについては、特定住宅瑕疵担保責任の履行の確保等に関する法、宅地建物取引業法、及び金融商品取引法において認められている。一方、供託の実務的な取扱を規定する供託規則では、金銭、有価証券及び振替国債の供託に関する手続のみを定めており、振替一般債に関する供託の手続きの記載がない。この結果、投資家が保有する振替一般債につき、上記法律等に基づいて供託の対象にしようとしても、供託所においては、現物債しか供託を受け付けられない状況となっている。債券について振替債での発行が一般的となっている現在、法律で可能とされているにもかかわらず、実際には国債以外供託できないという状況は改善を要すると思われる。</t>
  </si>
  <si>
    <r>
      <rPr>
        <sz val="11"/>
        <color rgb="FF000000"/>
        <rFont val="Noto Sans"/>
        <family val="2"/>
      </rPr>
      <t xml:space="preserve">供託規則第</t>
    </r>
    <r>
      <rPr>
        <sz val="11"/>
        <color rgb="FF000000"/>
        <rFont val="ＭＳ Ｐゴシック"/>
        <family val="3"/>
        <charset val="128"/>
      </rPr>
      <t xml:space="preserve">1</t>
    </r>
    <r>
      <rPr>
        <sz val="11"/>
        <color rgb="FF000000"/>
        <rFont val="Noto Sans"/>
        <family val="2"/>
      </rPr>
      <t xml:space="preserve">条</t>
    </r>
  </si>
  <si>
    <r>
      <rPr>
        <sz val="11"/>
        <color rgb="FF000000"/>
        <rFont val="ＭＳ ゴシック"/>
        <family val="3"/>
        <charset val="128"/>
      </rPr>
      <t xml:space="preserve">
</t>
    </r>
    <r>
      <rPr>
        <sz val="11"/>
        <color rgb="FF000000"/>
        <rFont val="Noto Sans"/>
        <family val="2"/>
      </rPr>
      <t xml:space="preserve">金融庁
法務省
財務省</t>
    </r>
  </si>
  <si>
    <t xml:space="preserve">Z07094</t>
  </si>
  <si>
    <r>
      <rPr>
        <sz val="11"/>
        <color rgb="FF000000"/>
        <rFont val="Noto Sans"/>
        <family val="2"/>
      </rPr>
      <t xml:space="preserve">供託規則（昭和</t>
    </r>
    <r>
      <rPr>
        <sz val="11"/>
        <color rgb="FF000000"/>
        <rFont val="ＭＳ ゴシック"/>
        <family val="3"/>
        <charset val="128"/>
      </rPr>
      <t xml:space="preserve">34</t>
    </r>
    <r>
      <rPr>
        <sz val="11"/>
        <color rgb="FF000000"/>
        <rFont val="Noto Sans"/>
        <family val="2"/>
      </rPr>
      <t xml:space="preserve">年法務省令第</t>
    </r>
    <r>
      <rPr>
        <sz val="11"/>
        <color rgb="FF000000"/>
        <rFont val="ＭＳ ゴシック"/>
        <family val="3"/>
        <charset val="128"/>
      </rPr>
      <t xml:space="preserve">2</t>
    </r>
    <r>
      <rPr>
        <sz val="11"/>
        <color rgb="FF000000"/>
        <rFont val="Noto Sans"/>
        <family val="2"/>
      </rPr>
      <t xml:space="preserve">号）第</t>
    </r>
    <r>
      <rPr>
        <sz val="11"/>
        <color rgb="FF000000"/>
        <rFont val="ＭＳ ゴシック"/>
        <family val="3"/>
        <charset val="128"/>
      </rPr>
      <t xml:space="preserve">1</t>
    </r>
    <r>
      <rPr>
        <sz val="11"/>
        <color rgb="FF000000"/>
        <rFont val="Noto Sans"/>
        <family val="2"/>
      </rPr>
      <t xml:space="preserve">条
政府所有有価証券取扱規定（大正</t>
    </r>
    <r>
      <rPr>
        <sz val="11"/>
        <color rgb="FF000000"/>
        <rFont val="ＭＳ ゴシック"/>
        <family val="3"/>
        <charset val="128"/>
      </rPr>
      <t xml:space="preserve">11</t>
    </r>
    <r>
      <rPr>
        <sz val="11"/>
        <color rgb="FF000000"/>
        <rFont val="Noto Sans"/>
        <family val="2"/>
      </rPr>
      <t xml:space="preserve">年大蔵省令第</t>
    </r>
    <r>
      <rPr>
        <sz val="11"/>
        <color rgb="FF000000"/>
        <rFont val="ＭＳ ゴシック"/>
        <family val="3"/>
        <charset val="128"/>
      </rPr>
      <t xml:space="preserve">7</t>
    </r>
    <r>
      <rPr>
        <sz val="11"/>
        <color rgb="FF000000"/>
        <rFont val="Noto Sans"/>
        <family val="2"/>
      </rPr>
      <t xml:space="preserve">号）第</t>
    </r>
    <r>
      <rPr>
        <sz val="11"/>
        <color rgb="FF000000"/>
        <rFont val="ＭＳ ゴシック"/>
        <family val="3"/>
        <charset val="128"/>
      </rPr>
      <t xml:space="preserve">2</t>
    </r>
    <r>
      <rPr>
        <sz val="11"/>
        <color rgb="FF000000"/>
        <rFont val="Noto Sans"/>
        <family val="2"/>
      </rPr>
      <t xml:space="preserve">条
供託有価証券取扱規定（大正</t>
    </r>
    <r>
      <rPr>
        <sz val="11"/>
        <color rgb="FF000000"/>
        <rFont val="ＭＳ ゴシック"/>
        <family val="3"/>
        <charset val="128"/>
      </rPr>
      <t xml:space="preserve">11</t>
    </r>
    <r>
      <rPr>
        <sz val="11"/>
        <color rgb="FF000000"/>
        <rFont val="Noto Sans"/>
        <family val="2"/>
      </rPr>
      <t xml:space="preserve">年大蔵省令第</t>
    </r>
    <r>
      <rPr>
        <sz val="11"/>
        <color rgb="FF000000"/>
        <rFont val="ＭＳ ゴシック"/>
        <family val="3"/>
        <charset val="128"/>
      </rPr>
      <t xml:space="preserve">9</t>
    </r>
    <r>
      <rPr>
        <sz val="11"/>
        <color rgb="FF000000"/>
        <rFont val="Noto Sans"/>
        <family val="2"/>
      </rPr>
      <t xml:space="preserve">号）第</t>
    </r>
    <r>
      <rPr>
        <sz val="11"/>
        <color rgb="FF000000"/>
        <rFont val="ＭＳ ゴシック"/>
        <family val="3"/>
        <charset val="128"/>
      </rPr>
      <t xml:space="preserve">1</t>
    </r>
    <r>
      <rPr>
        <sz val="11"/>
        <color rgb="FF000000"/>
        <rFont val="Noto Sans"/>
        <family val="2"/>
      </rPr>
      <t xml:space="preserve">条，第</t>
    </r>
    <r>
      <rPr>
        <sz val="11"/>
        <color rgb="FF000000"/>
        <rFont val="ＭＳ ゴシック"/>
        <family val="3"/>
        <charset val="128"/>
      </rPr>
      <t xml:space="preserve">6</t>
    </r>
    <r>
      <rPr>
        <sz val="11"/>
        <color rgb="FF000000"/>
        <rFont val="Noto Sans"/>
        <family val="2"/>
      </rPr>
      <t xml:space="preserve">条</t>
    </r>
  </si>
  <si>
    <t xml:space="preserve">　供託物としての有価証券は、国（日本銀行）により受払保管することとされていますので、供託の実務的な取扱を規定する供託規則では、金銭、有価証券及び振替国債の供託に関する手続のみが定められており、振替一般債の供託手続きは同規則上に規定されていません。その結果、債券については現物債又は振替国債だけが供託の対象として取り扱われています。</t>
  </si>
  <si>
    <t xml:space="preserve">Ⅰ・Ⅲ</t>
  </si>
  <si>
    <t xml:space="preserve">　供託物としての振替一般債を、国（日本銀行・供託所）が適正に受払保管することが、法令及びシステム上許容されるのか、その費用対効果等に鑑み、関係省庁及び関係機関と検討していきます。</t>
  </si>
  <si>
    <t xml:space="preserve">特になし</t>
  </si>
  <si>
    <t xml:space="preserve">コミットメントライン契約適用対象の拡大（みなし利息の適用除外の追加）</t>
  </si>
  <si>
    <t xml:space="preserve">コミットメントライン契約に係る手数料が利息制限法および出資法上のみなし利息の適用除外となる対象に中小企業を追加されたい。</t>
  </si>
  <si>
    <t xml:space="preserve">中小企業としての資金調達手段の多様化にもつながることから、中小企業金融の円滑化を図るうえで有効な手法になる。なお、銀行は監督指針の下、法令遵守に向けた全行的な内部管理態勢を構築しており、優越的地位濫用の懸念はないと考えられる。</t>
  </si>
  <si>
    <t xml:space="preserve">社団法人　第二地方銀行協会</t>
  </si>
  <si>
    <t xml:space="preserve">Z07095</t>
  </si>
  <si>
    <t xml:space="preserve">　特定融資枠契約に係る手数料が利息制限法及び出資法上の「みなし利息」の適用除外となるのは、借り手が①大会社、②資本額が３億円を超える株式会社、③特定債権等譲受業者、④特定目的会社等である場合に限定されます。</t>
  </si>
  <si>
    <r>
      <rPr>
        <sz val="13"/>
        <color rgb="FF000000"/>
        <rFont val="Noto Sans"/>
        <family val="2"/>
      </rPr>
      <t xml:space="preserve">一部</t>
    </r>
    <r>
      <rPr>
        <sz val="13"/>
        <color rgb="FF000000"/>
        <rFont val="ＭＳ ゴシック"/>
        <family val="3"/>
        <charset val="128"/>
      </rPr>
      <t xml:space="preserve">a</t>
    </r>
  </si>
  <si>
    <t xml:space="preserve">銀行の保険窓販に係る融資先販売規制の撤廃</t>
  </si>
  <si>
    <t xml:space="preserve">銀行の保険窓販に係る融資先販売規制を撤廃されたい。</t>
  </si>
  <si>
    <t xml:space="preserve">顧客が自ら来店のうえ保険加入の意思表示をしても、本規制により申込みを謝絶せざるを得ない場合があり、顧客利便性を阻害している。銀行は監督指針の下、法令遵守に向けた全行的な内部管理態勢を構築していることから、この規制を撤廃しても顧客保護等の観点から問題はないと考える。
</t>
  </si>
  <si>
    <r>
      <rPr>
        <sz val="11"/>
        <color rgb="FF000000"/>
        <rFont val="Noto Sans"/>
        <family val="2"/>
      </rPr>
      <t xml:space="preserve">保険業法第</t>
    </r>
    <r>
      <rPr>
        <sz val="11"/>
        <color rgb="FF000000"/>
        <rFont val="ＭＳ Ｐゴシック"/>
        <family val="3"/>
        <charset val="128"/>
      </rPr>
      <t xml:space="preserve">275</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保険業法施行令第</t>
    </r>
    <r>
      <rPr>
        <sz val="11"/>
        <color rgb="FF000000"/>
        <rFont val="ＭＳ Ｐゴシック"/>
        <family val="3"/>
        <charset val="128"/>
      </rPr>
      <t xml:space="preserve">39</t>
    </r>
    <r>
      <rPr>
        <sz val="11"/>
        <color rgb="FF000000"/>
        <rFont val="Noto Sans"/>
        <family val="2"/>
      </rPr>
      <t xml:space="preserve">条、保険業法施行規則第</t>
    </r>
    <r>
      <rPr>
        <sz val="11"/>
        <color rgb="FF000000"/>
        <rFont val="ＭＳ Ｐゴシック"/>
        <family val="3"/>
        <charset val="128"/>
      </rPr>
      <t xml:space="preserve">212</t>
    </r>
    <r>
      <rPr>
        <sz val="11"/>
        <color rgb="FF000000"/>
        <rFont val="Noto Sans"/>
        <family val="2"/>
      </rPr>
      <t xml:space="preserve">条、第</t>
    </r>
    <r>
      <rPr>
        <sz val="11"/>
        <color rgb="FF000000"/>
        <rFont val="ＭＳ Ｐゴシック"/>
        <family val="3"/>
        <charset val="128"/>
      </rPr>
      <t xml:space="preserve">212</t>
    </r>
    <r>
      <rPr>
        <sz val="11"/>
        <color rgb="FF000000"/>
        <rFont val="Noto Sans"/>
        <family val="2"/>
      </rPr>
      <t xml:space="preserve">条の</t>
    </r>
    <r>
      <rPr>
        <sz val="11"/>
        <color rgb="FF000000"/>
        <rFont val="ＭＳ Ｐゴシック"/>
        <family val="3"/>
        <charset val="128"/>
      </rPr>
      <t xml:space="preserve">2</t>
    </r>
    <r>
      <rPr>
        <sz val="11"/>
        <color rgb="FF000000"/>
        <rFont val="Noto Sans"/>
        <family val="2"/>
      </rPr>
      <t xml:space="preserve">、第</t>
    </r>
    <r>
      <rPr>
        <sz val="11"/>
        <color rgb="FF000000"/>
        <rFont val="ＭＳ Ｐゴシック"/>
        <family val="3"/>
        <charset val="128"/>
      </rPr>
      <t xml:space="preserve">212</t>
    </r>
    <r>
      <rPr>
        <sz val="11"/>
        <color rgb="FF000000"/>
        <rFont val="Noto Sans"/>
        <family val="2"/>
      </rPr>
      <t xml:space="preserve">条の</t>
    </r>
    <r>
      <rPr>
        <sz val="11"/>
        <color rgb="FF000000"/>
        <rFont val="ＭＳ Ｐゴシック"/>
        <family val="3"/>
        <charset val="128"/>
      </rPr>
      <t xml:space="preserve">4</t>
    </r>
    <r>
      <rPr>
        <sz val="11"/>
        <color rgb="FF000000"/>
        <rFont val="Noto Sans"/>
        <family val="2"/>
      </rPr>
      <t xml:space="preserve">、第</t>
    </r>
    <r>
      <rPr>
        <sz val="11"/>
        <color rgb="FF000000"/>
        <rFont val="ＭＳ Ｐゴシック"/>
        <family val="3"/>
        <charset val="128"/>
      </rPr>
      <t xml:space="preserve">212</t>
    </r>
    <r>
      <rPr>
        <sz val="11"/>
        <color rgb="FF000000"/>
        <rFont val="Noto Sans"/>
        <family val="2"/>
      </rPr>
      <t xml:space="preserve">条の</t>
    </r>
    <r>
      <rPr>
        <sz val="11"/>
        <color rgb="FF000000"/>
        <rFont val="ＭＳ Ｐゴシック"/>
        <family val="3"/>
        <charset val="128"/>
      </rPr>
      <t xml:space="preserve">5</t>
    </r>
    <r>
      <rPr>
        <sz val="11"/>
        <color rgb="FF000000"/>
        <rFont val="Noto Sans"/>
        <family val="2"/>
      </rPr>
      <t xml:space="preserve">、第</t>
    </r>
    <r>
      <rPr>
        <sz val="11"/>
        <color rgb="FF000000"/>
        <rFont val="ＭＳ Ｐゴシック"/>
        <family val="3"/>
        <charset val="128"/>
      </rPr>
      <t xml:space="preserve">234</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第</t>
    </r>
    <r>
      <rPr>
        <sz val="11"/>
        <color rgb="FF000000"/>
        <rFont val="ＭＳ Ｐゴシック"/>
        <family val="3"/>
        <charset val="128"/>
      </rPr>
      <t xml:space="preserve">15</t>
    </r>
    <r>
      <rPr>
        <sz val="11"/>
        <color rgb="FF000000"/>
        <rFont val="Noto Sans"/>
        <family val="2"/>
      </rPr>
      <t xml:space="preserve">号</t>
    </r>
  </si>
  <si>
    <t xml:space="preserve">Z07096</t>
  </si>
  <si>
    <t xml:space="preserve">銀行の保険窓販に係る担当者分離規制の撤廃</t>
  </si>
  <si>
    <t xml:space="preserve">銀行の保険窓販に係る担当者分離規制を撤廃されたい。</t>
  </si>
  <si>
    <t xml:space="preserve">顧客にとって身近な行員が保険の活用を含めた資産運用に関する総合的な提案ができず、顧客利便性を阻害している。銀行は監督指針の下、法令遵守に向けた全行的な内部管理態勢を構築していることから、規制撤廃をしても顧客保護等の観点から問題はないと考える。</t>
  </si>
  <si>
    <t xml:space="preserve">Z07097</t>
  </si>
  <si>
    <t xml:space="preserve">保険業法上の非公開情報保護措置の撤廃</t>
  </si>
  <si>
    <t xml:space="preserve">保険業法上の非公開情報保護措置を撤廃されたい。</t>
  </si>
  <si>
    <t xml:space="preserve">銀行以外の代理店（証券会社等）は本規制の対象外であり、公平性を欠くものと考える。銀行は監督指針の下、法令遵守に向けた全行的な内部管理態勢を構築し、個人情報の厳格な管理に取組んでいることから、規制撤廃をしても顧客保護等の観点から問題はないと考える。</t>
  </si>
  <si>
    <t xml:space="preserve">Z07098</t>
  </si>
  <si>
    <t xml:space="preserve">保険業法上の構成員契約規制からの銀行の除外</t>
  </si>
  <si>
    <t xml:space="preserve">保険業法上の構成員契約規制から銀行を除外されたい。</t>
  </si>
  <si>
    <t xml:space="preserve">本規制は、募集代理店となる企業が自社従業員へ保険販売を行うことを一律に禁止している。これは、過剰な規制であり、従業員からの自発的な申し出等にも対応できないなど顧客利便性を阻害している。また、銀行は監督指針の下、法令遵守に向けた全行的内部管理態勢を構築している。</t>
  </si>
  <si>
    <r>
      <rPr>
        <sz val="11"/>
        <color rgb="FF000000"/>
        <rFont val="Noto Sans"/>
        <family val="2"/>
      </rPr>
      <t xml:space="preserve">保険業法第</t>
    </r>
    <r>
      <rPr>
        <sz val="11"/>
        <color rgb="FF000000"/>
        <rFont val="ＭＳ Ｐゴシック"/>
        <family val="3"/>
        <charset val="128"/>
      </rPr>
      <t xml:space="preserve">300</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第９号、保険業法施行規則第</t>
    </r>
    <r>
      <rPr>
        <sz val="11"/>
        <color rgb="FF000000"/>
        <rFont val="ＭＳ Ｐゴシック"/>
        <family val="3"/>
        <charset val="128"/>
      </rPr>
      <t xml:space="preserve">234</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第</t>
    </r>
    <r>
      <rPr>
        <sz val="11"/>
        <color rgb="FF000000"/>
        <rFont val="ＭＳ Ｐゴシック"/>
        <family val="3"/>
        <charset val="128"/>
      </rPr>
      <t xml:space="preserve">2</t>
    </r>
    <r>
      <rPr>
        <sz val="11"/>
        <color rgb="FF000000"/>
        <rFont val="Noto Sans"/>
        <family val="2"/>
      </rPr>
      <t xml:space="preserve">号、平成</t>
    </r>
    <r>
      <rPr>
        <sz val="11"/>
        <color rgb="FF000000"/>
        <rFont val="ＭＳ Ｐゴシック"/>
        <family val="3"/>
        <charset val="128"/>
      </rPr>
      <t xml:space="preserve">10</t>
    </r>
    <r>
      <rPr>
        <sz val="11"/>
        <color rgb="FF000000"/>
        <rFont val="Noto Sans"/>
        <family val="2"/>
      </rPr>
      <t xml:space="preserve">年大蔵省告示第</t>
    </r>
    <r>
      <rPr>
        <sz val="11"/>
        <color rgb="FF000000"/>
        <rFont val="ＭＳ Ｐゴシック"/>
        <family val="3"/>
        <charset val="128"/>
      </rPr>
      <t xml:space="preserve">238</t>
    </r>
    <r>
      <rPr>
        <sz val="11"/>
        <color rgb="FF000000"/>
        <rFont val="Noto Sans"/>
        <family val="2"/>
      </rPr>
      <t xml:space="preserve">号、保険会社向けの総合的な監督指針Ⅱ</t>
    </r>
    <r>
      <rPr>
        <sz val="11"/>
        <color rgb="FF000000"/>
        <rFont val="ＭＳ Ｐゴシック"/>
        <family val="3"/>
        <charset val="128"/>
      </rPr>
      <t xml:space="preserve">-3-3-2</t>
    </r>
    <r>
      <rPr>
        <sz val="11"/>
        <color rgb="FF000000"/>
        <rFont val="Noto Sans"/>
        <family val="2"/>
      </rPr>
      <t xml:space="preserve">（</t>
    </r>
    <r>
      <rPr>
        <sz val="11"/>
        <color rgb="FF000000"/>
        <rFont val="ＭＳ Ｐゴシック"/>
        <family val="3"/>
        <charset val="128"/>
      </rPr>
      <t xml:space="preserve">8</t>
    </r>
    <r>
      <rPr>
        <sz val="11"/>
        <color rgb="FF000000"/>
        <rFont val="Noto Sans"/>
        <family val="2"/>
      </rPr>
      <t xml:space="preserve">）①
</t>
    </r>
  </si>
  <si>
    <t xml:space="preserve">Z07099</t>
  </si>
  <si>
    <t xml:space="preserve">不良債権開示における「リスク管理債権」と「金融再生法開示債権」の一元化 </t>
  </si>
  <si>
    <t xml:space="preserve">不良債権開示については、「金融再生法開示債権」への一元化を図られたい。</t>
  </si>
  <si>
    <r>
      <rPr>
        <sz val="11"/>
        <color rgb="FF000000"/>
        <rFont val="Noto Sans"/>
        <family val="2"/>
      </rPr>
      <t xml:space="preserve">リスク管理債権は、米国基準との同等性や時系列での比較可能性といった観点から開示が求められているが、米国一国の基準に拘ることに合理性はないと考えられる。なお、「金融再生法開示債権」の考え方の導入から既に</t>
    </r>
    <r>
      <rPr>
        <sz val="11"/>
        <color rgb="FF000000"/>
        <rFont val="ＭＳ Ｐゴシック"/>
        <family val="3"/>
        <charset val="128"/>
      </rPr>
      <t xml:space="preserve">10</t>
    </r>
    <r>
      <rPr>
        <sz val="11"/>
        <color rgb="FF000000"/>
        <rFont val="Noto Sans"/>
        <family val="2"/>
      </rPr>
      <t xml:space="preserve">年以上が経過しており本指標は定着し、時系列での比較可能性も有すると考えられる。一元化により、預金者の理解促進とともに、二重管理に伴う事務の煩雑さが解消される。</t>
    </r>
  </si>
  <si>
    <r>
      <rPr>
        <sz val="11"/>
        <color rgb="FF000000"/>
        <rFont val="Noto Sans"/>
        <family val="2"/>
      </rPr>
      <t xml:space="preserve">銀行法施行規則第</t>
    </r>
    <r>
      <rPr>
        <sz val="11"/>
        <color rgb="FF000000"/>
        <rFont val="ＭＳ Ｐゴシック"/>
        <family val="3"/>
        <charset val="128"/>
      </rPr>
      <t xml:space="preserve">19</t>
    </r>
    <r>
      <rPr>
        <sz val="11"/>
        <color rgb="FF000000"/>
        <rFont val="Noto Sans"/>
        <family val="2"/>
      </rPr>
      <t xml:space="preserve">条の</t>
    </r>
    <r>
      <rPr>
        <sz val="11"/>
        <color rgb="FF000000"/>
        <rFont val="ＭＳ Ｐゴシック"/>
        <family val="3"/>
        <charset val="128"/>
      </rPr>
      <t xml:space="preserve">2</t>
    </r>
    <r>
      <rPr>
        <sz val="11"/>
        <color rgb="FF000000"/>
        <rFont val="Noto Sans"/>
        <family val="2"/>
      </rPr>
      <t xml:space="preserve">、金融再生法第</t>
    </r>
    <r>
      <rPr>
        <sz val="11"/>
        <color rgb="FF000000"/>
        <rFont val="ＭＳ Ｐゴシック"/>
        <family val="3"/>
        <charset val="128"/>
      </rPr>
      <t xml:space="preserve">6</t>
    </r>
    <r>
      <rPr>
        <sz val="11"/>
        <color rgb="FF000000"/>
        <rFont val="Noto Sans"/>
        <family val="2"/>
      </rPr>
      <t xml:space="preserve">条、第７条、金融再生法施行規則第</t>
    </r>
    <r>
      <rPr>
        <sz val="11"/>
        <color rgb="FF000000"/>
        <rFont val="ＭＳ Ｐゴシック"/>
        <family val="3"/>
        <charset val="128"/>
      </rPr>
      <t xml:space="preserve">4</t>
    </r>
    <r>
      <rPr>
        <sz val="11"/>
        <color rgb="FF000000"/>
        <rFont val="Noto Sans"/>
        <family val="2"/>
      </rPr>
      <t xml:space="preserve">条、第</t>
    </r>
    <r>
      <rPr>
        <sz val="11"/>
        <color rgb="FF000000"/>
        <rFont val="ＭＳ Ｐゴシック"/>
        <family val="3"/>
        <charset val="128"/>
      </rPr>
      <t xml:space="preserve">5</t>
    </r>
    <r>
      <rPr>
        <sz val="11"/>
        <color rgb="FF000000"/>
        <rFont val="Noto Sans"/>
        <family val="2"/>
      </rPr>
      <t xml:space="preserve">条</t>
    </r>
  </si>
  <si>
    <t xml:space="preserve">Z07100</t>
  </si>
  <si>
    <r>
      <rPr>
        <sz val="12"/>
        <color rgb="FF000000"/>
        <rFont val="Noto Sans"/>
        <family val="2"/>
      </rPr>
      <t xml:space="preserve">銀行法施行規則第</t>
    </r>
    <r>
      <rPr>
        <sz val="12"/>
        <color rgb="FF000000"/>
        <rFont val="ＭＳ ゴシック"/>
        <family val="3"/>
        <charset val="128"/>
      </rPr>
      <t xml:space="preserve">19</t>
    </r>
    <r>
      <rPr>
        <sz val="12"/>
        <color rgb="FF000000"/>
        <rFont val="Noto Sans"/>
        <family val="2"/>
      </rPr>
      <t xml:space="preserve">条の</t>
    </r>
    <r>
      <rPr>
        <sz val="12"/>
        <color rgb="FF000000"/>
        <rFont val="ＭＳ ゴシック"/>
        <family val="3"/>
        <charset val="128"/>
      </rPr>
      <t xml:space="preserve">2</t>
    </r>
    <r>
      <rPr>
        <sz val="12"/>
        <color rgb="FF000000"/>
        <rFont val="Noto Sans"/>
        <family val="2"/>
      </rPr>
      <t xml:space="preserve">、金融再生法第</t>
    </r>
    <r>
      <rPr>
        <sz val="12"/>
        <color rgb="FF000000"/>
        <rFont val="ＭＳ ゴシック"/>
        <family val="3"/>
        <charset val="128"/>
      </rPr>
      <t xml:space="preserve">6</t>
    </r>
    <r>
      <rPr>
        <sz val="12"/>
        <color rgb="FF000000"/>
        <rFont val="Noto Sans"/>
        <family val="2"/>
      </rPr>
      <t xml:space="preserve">条、第７条、金融再生法施行規則第</t>
    </r>
    <r>
      <rPr>
        <sz val="12"/>
        <color rgb="FF000000"/>
        <rFont val="ＭＳ ゴシック"/>
        <family val="3"/>
        <charset val="128"/>
      </rPr>
      <t xml:space="preserve">4</t>
    </r>
    <r>
      <rPr>
        <sz val="12"/>
        <color rgb="FF000000"/>
        <rFont val="Noto Sans"/>
        <family val="2"/>
      </rPr>
      <t xml:space="preserve">条、第</t>
    </r>
    <r>
      <rPr>
        <sz val="12"/>
        <color rgb="FF000000"/>
        <rFont val="ＭＳ ゴシック"/>
        <family val="3"/>
        <charset val="128"/>
      </rPr>
      <t xml:space="preserve">6</t>
    </r>
    <r>
      <rPr>
        <sz val="12"/>
        <color rgb="FF000000"/>
        <rFont val="Noto Sans"/>
        <family val="2"/>
      </rPr>
      <t xml:space="preserve">条</t>
    </r>
  </si>
  <si>
    <r>
      <rPr>
        <sz val="12"/>
        <color rgb="FF000000"/>
        <rFont val="Noto Sans"/>
        <family val="2"/>
      </rPr>
      <t xml:space="preserve">　銀行法施行規則第</t>
    </r>
    <r>
      <rPr>
        <sz val="12"/>
        <color rgb="FF000000"/>
        <rFont val="ＭＳ ゴシック"/>
        <family val="3"/>
        <charset val="128"/>
      </rPr>
      <t xml:space="preserve">19</t>
    </r>
    <r>
      <rPr>
        <sz val="12"/>
        <color rgb="FF000000"/>
        <rFont val="Noto Sans"/>
        <family val="2"/>
      </rPr>
      <t xml:space="preserve">条の２に基づき、貸出金のうちリスク管理債権に該当するものを、半期ごとに開示することとされています。
　また金融再生法施行規則第４条に基づき、貸出金、外国為替、その他資産中の未収利息及び仮払金並びに支払承諾見返金等の「金融再生法開示債権」の査定結果も、半期ごとに公表することとされています。</t>
    </r>
  </si>
  <si>
    <t xml:space="preserve">　リスク管理債権については、長期の時系列での比較可能性や連結情報の報告開示の観点から、依然として重要な指標であると考えられます。「リスク管理債権」と「金融再生法開示債権」を一本化することについては、銀行等の負担の軽減を考慮しつつ慎重に検討を行います。</t>
  </si>
  <si>
    <t xml:space="preserve">銀行法で定める決算公告の有価証券報告書による代用の容認</t>
  </si>
  <si>
    <t xml:space="preserve">会社法の決算広告の扱いで認めているものと同様に、銀行法で定める決算広告の代替措置として有価証券報告書の利用を認められたい。</t>
  </si>
  <si>
    <r>
      <rPr>
        <sz val="11"/>
        <color rgb="FF000000"/>
        <rFont val="Noto Sans"/>
        <family val="2"/>
      </rPr>
      <t xml:space="preserve">有価証券報告書は、決算公告で開示する情報を網羅しており、銀行のホームページのほか</t>
    </r>
    <r>
      <rPr>
        <sz val="11"/>
        <color rgb="FF000000"/>
        <rFont val="ＭＳ Ｐゴシック"/>
        <family val="3"/>
        <charset val="128"/>
      </rPr>
      <t xml:space="preserve">EDINET</t>
    </r>
    <r>
      <rPr>
        <sz val="11"/>
        <color rgb="FF000000"/>
        <rFont val="Noto Sans"/>
        <family val="2"/>
      </rPr>
      <t xml:space="preserve">での閲覧も可能であり、入手方法も決算公告に比べ多様性に富み、十分その代替措置となり得る。　　　　　　　　　　　　　　　　　　　　　　　　　　　　　また、銀行は、預金者に対して、決算公告以上の情報を盛り込んだディスクロージャー誌の公衆縦覧も義務付けられている一方、保険業法では、有価証券報告書を提出している場合、保険契約者への情報開示である決算公告は義務付けられていない。
</t>
    </r>
  </si>
  <si>
    <r>
      <rPr>
        <sz val="11"/>
        <color rgb="FF000000"/>
        <rFont val="Noto Sans"/>
        <family val="2"/>
      </rPr>
      <t xml:space="preserve">銀行法第</t>
    </r>
    <r>
      <rPr>
        <sz val="11"/>
        <color rgb="FF000000"/>
        <rFont val="ＭＳ Ｐゴシック"/>
        <family val="3"/>
        <charset val="128"/>
      </rPr>
      <t xml:space="preserve">20</t>
    </r>
    <r>
      <rPr>
        <sz val="11"/>
        <color rgb="FF000000"/>
        <rFont val="Noto Sans"/>
        <family val="2"/>
      </rPr>
      <t xml:space="preserve">条、第</t>
    </r>
    <r>
      <rPr>
        <sz val="11"/>
        <color rgb="FF000000"/>
        <rFont val="ＭＳ Ｐゴシック"/>
        <family val="3"/>
        <charset val="128"/>
      </rPr>
      <t xml:space="preserve">52</t>
    </r>
    <r>
      <rPr>
        <sz val="11"/>
        <color rgb="FF000000"/>
        <rFont val="Noto Sans"/>
        <family val="2"/>
      </rPr>
      <t xml:space="preserve">条の</t>
    </r>
    <r>
      <rPr>
        <sz val="11"/>
        <color rgb="FF000000"/>
        <rFont val="ＭＳ Ｐゴシック"/>
        <family val="3"/>
        <charset val="128"/>
      </rPr>
      <t xml:space="preserve">28</t>
    </r>
    <r>
      <rPr>
        <sz val="11"/>
        <color rgb="FF000000"/>
        <rFont val="Noto Sans"/>
        <family val="2"/>
      </rPr>
      <t xml:space="preserve">、第</t>
    </r>
    <r>
      <rPr>
        <sz val="11"/>
        <color rgb="FF000000"/>
        <rFont val="ＭＳ Ｐゴシック"/>
        <family val="3"/>
        <charset val="128"/>
      </rPr>
      <t xml:space="preserve">57</t>
    </r>
    <r>
      <rPr>
        <sz val="11"/>
        <color rgb="FF000000"/>
        <rFont val="Noto Sans"/>
        <family val="2"/>
      </rPr>
      <t xml:space="preserve">条、会社法第</t>
    </r>
    <r>
      <rPr>
        <sz val="11"/>
        <color rgb="FF000000"/>
        <rFont val="ＭＳ Ｐゴシック"/>
        <family val="3"/>
        <charset val="128"/>
      </rPr>
      <t xml:space="preserve">440</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および第</t>
    </r>
    <r>
      <rPr>
        <sz val="11"/>
        <color rgb="FF000000"/>
        <rFont val="ＭＳ Ｐゴシック"/>
        <family val="3"/>
        <charset val="128"/>
      </rPr>
      <t xml:space="preserve">4</t>
    </r>
    <r>
      <rPr>
        <sz val="11"/>
        <color rgb="FF000000"/>
        <rFont val="Noto Sans"/>
        <family val="2"/>
      </rPr>
      <t xml:space="preserve">項
</t>
    </r>
  </si>
  <si>
    <t xml:space="preserve">Z07101</t>
  </si>
  <si>
    <r>
      <rPr>
        <sz val="11"/>
        <color rgb="FF000000"/>
        <rFont val="Noto Sans"/>
        <family val="2"/>
      </rPr>
      <t xml:space="preserve">銀行は、事業年度及び中間事業年度に係る貸借対照表及び損益計算書を作成しなければならない。会社法第</t>
    </r>
    <r>
      <rPr>
        <sz val="11"/>
        <color rgb="FF000000"/>
        <rFont val="ＭＳ ゴシック"/>
        <family val="3"/>
        <charset val="128"/>
      </rPr>
      <t xml:space="preserve">440</t>
    </r>
    <r>
      <rPr>
        <sz val="11"/>
        <color rgb="FF000000"/>
        <rFont val="Noto Sans"/>
        <family val="2"/>
      </rPr>
      <t xml:space="preserve">条第</t>
    </r>
    <r>
      <rPr>
        <sz val="11"/>
        <color rgb="FF000000"/>
        <rFont val="ＭＳ ゴシック"/>
        <family val="3"/>
        <charset val="128"/>
      </rPr>
      <t xml:space="preserve">1</t>
    </r>
    <r>
      <rPr>
        <sz val="11"/>
        <color rgb="FF000000"/>
        <rFont val="Noto Sans"/>
        <family val="2"/>
      </rPr>
      <t xml:space="preserve">項では、株式会社は定時株主総会の終結後遅滞なく貸借対照表を公告しなければならないと規定されていますが、同条第</t>
    </r>
    <r>
      <rPr>
        <sz val="11"/>
        <color rgb="FF000000"/>
        <rFont val="ＭＳ ゴシック"/>
        <family val="3"/>
        <charset val="128"/>
      </rPr>
      <t xml:space="preserve">4</t>
    </r>
    <r>
      <rPr>
        <sz val="11"/>
        <color rgb="FF000000"/>
        <rFont val="Noto Sans"/>
        <family val="2"/>
      </rPr>
      <t xml:space="preserve">項において、金融商品取引法第</t>
    </r>
    <r>
      <rPr>
        <sz val="11"/>
        <color rgb="FF000000"/>
        <rFont val="ＭＳ ゴシック"/>
        <family val="3"/>
        <charset val="128"/>
      </rPr>
      <t xml:space="preserve">24</t>
    </r>
    <r>
      <rPr>
        <sz val="11"/>
        <color rgb="FF000000"/>
        <rFont val="Noto Sans"/>
        <family val="2"/>
      </rPr>
      <t xml:space="preserve">条第</t>
    </r>
    <r>
      <rPr>
        <sz val="11"/>
        <color rgb="FF000000"/>
        <rFont val="ＭＳ ゴシック"/>
        <family val="3"/>
        <charset val="128"/>
      </rPr>
      <t xml:space="preserve">1</t>
    </r>
    <r>
      <rPr>
        <sz val="11"/>
        <color rgb="FF000000"/>
        <rFont val="Noto Sans"/>
        <family val="2"/>
      </rPr>
      <t xml:space="preserve">項の規定により有価証券報告書を内閣総理大臣に提出しなければならない株式会社にについては、適用されません。</t>
    </r>
  </si>
  <si>
    <t xml:space="preserve">決算公告を有価証券報告書提出会社に対し免除することについては、既に会社法では決算公告を有価証券報告書提出会社が免除されていることを踏まえつつ、預金者への適切な情報提供を確保する観点から検討を行います。</t>
  </si>
  <si>
    <t xml:space="preserve">決算関係報告書類の見直し</t>
  </si>
  <si>
    <t xml:space="preserve">重複する報告帳票について見直しをされたい。</t>
  </si>
  <si>
    <t xml:space="preserve">銀行監督上求められる決算関係報告書類のうち、連結決算状況表の「主要損益」・「主要勘定」等は、連結業務報告書における報告項目･内容と重複しているので、見直しにより報告事務の簡素化が図られる。</t>
  </si>
  <si>
    <r>
      <rPr>
        <sz val="11"/>
        <color rgb="FF000000"/>
        <rFont val="Noto Sans"/>
        <family val="2"/>
      </rPr>
      <t xml:space="preserve">銀行法第</t>
    </r>
    <r>
      <rPr>
        <sz val="11"/>
        <color rgb="FF000000"/>
        <rFont val="ＭＳ Ｐゴシック"/>
        <family val="3"/>
        <charset val="128"/>
      </rPr>
      <t xml:space="preserve">19</t>
    </r>
    <r>
      <rPr>
        <sz val="11"/>
        <color rgb="FF000000"/>
        <rFont val="Noto Sans"/>
        <family val="2"/>
      </rPr>
      <t xml:space="preserve">条、</t>
    </r>
    <r>
      <rPr>
        <sz val="11"/>
        <color rgb="FF000000"/>
        <rFont val="ＭＳ Ｐゴシック"/>
        <family val="3"/>
        <charset val="128"/>
      </rPr>
      <t xml:space="preserve">24</t>
    </r>
    <r>
      <rPr>
        <sz val="11"/>
        <color rgb="FF000000"/>
        <rFont val="Noto Sans"/>
        <family val="2"/>
      </rPr>
      <t xml:space="preserve">条</t>
    </r>
  </si>
  <si>
    <t xml:space="preserve">Z07102</t>
  </si>
  <si>
    <r>
      <rPr>
        <sz val="12"/>
        <color rgb="FF000000"/>
        <rFont val="Noto Sans"/>
        <family val="2"/>
      </rPr>
      <t xml:space="preserve">銀行法第</t>
    </r>
    <r>
      <rPr>
        <sz val="12"/>
        <color rgb="FF000000"/>
        <rFont val="ＭＳ ゴシック"/>
        <family val="3"/>
        <charset val="128"/>
      </rPr>
      <t xml:space="preserve">24</t>
    </r>
    <r>
      <rPr>
        <sz val="12"/>
        <color rgb="FF000000"/>
        <rFont val="Noto Sans"/>
        <family val="2"/>
      </rPr>
      <t xml:space="preserve">条第</t>
    </r>
    <r>
      <rPr>
        <sz val="12"/>
        <color rgb="FF000000"/>
        <rFont val="ＭＳ ゴシック"/>
        <family val="3"/>
        <charset val="128"/>
      </rPr>
      <t xml:space="preserve">1</t>
    </r>
    <r>
      <rPr>
        <sz val="12"/>
        <color rgb="FF000000"/>
        <rFont val="Noto Sans"/>
        <family val="2"/>
      </rPr>
      <t xml:space="preserve">項
主要行等向けの総合的な監督指針Ⅱ</t>
    </r>
    <r>
      <rPr>
        <sz val="12"/>
        <color rgb="FF000000"/>
        <rFont val="ＭＳ ゴシック"/>
        <family val="3"/>
        <charset val="128"/>
      </rPr>
      <t xml:space="preserve">-1-1-2(5)</t>
    </r>
    <r>
      <rPr>
        <sz val="12"/>
        <color rgb="FF000000"/>
        <rFont val="Noto Sans"/>
        <family val="2"/>
      </rPr>
      <t xml:space="preserve">等</t>
    </r>
  </si>
  <si>
    <r>
      <rPr>
        <sz val="12"/>
        <color rgb="FF000000"/>
        <rFont val="Noto Sans"/>
        <family val="2"/>
      </rPr>
      <t xml:space="preserve">　銀行法第</t>
    </r>
    <r>
      <rPr>
        <sz val="12"/>
        <color rgb="FF000000"/>
        <rFont val="ＭＳ ゴシック"/>
        <family val="3"/>
        <charset val="128"/>
      </rPr>
      <t xml:space="preserve">24</t>
    </r>
    <r>
      <rPr>
        <sz val="12"/>
        <color rgb="FF000000"/>
        <rFont val="Noto Sans"/>
        <family val="2"/>
      </rPr>
      <t xml:space="preserve">条第１項に基づき、銀行に対して（連結）決算状況表、オフサイト・モニタリング帳票、経営実態報告等を求めています。</t>
    </r>
  </si>
  <si>
    <t xml:space="preserve">Ⅳ</t>
  </si>
  <si>
    <r>
      <rPr>
        <sz val="12"/>
        <color rgb="FF000000"/>
        <rFont val="Noto Sans"/>
        <family val="2"/>
      </rPr>
      <t xml:space="preserve">　</t>
    </r>
    <r>
      <rPr>
        <sz val="12"/>
        <color rgb="FF000000"/>
        <rFont val="ＭＳ ゴシック"/>
        <family val="3"/>
        <charset val="128"/>
      </rPr>
      <t xml:space="preserve">22</t>
    </r>
    <r>
      <rPr>
        <sz val="12"/>
        <color rgb="FF000000"/>
        <rFont val="Noto Sans"/>
        <family val="2"/>
      </rPr>
      <t xml:space="preserve">年７月に監督指針を改正して、金融機関の事務負担軽減等の観点を踏まえ、年１回定期的に点検を行う枠組みを整備したところです。
　決算関係報告書類を含め、監督上徴求している報告書類については、この枠組みに沿って見直しを検討します。</t>
    </r>
  </si>
  <si>
    <t xml:space="preserve">保険持株会社が一般事業会社を子会社としようとする場合の届出制への移行</t>
  </si>
  <si>
    <t xml:space="preserve">保険持株会社が、保険業法第２７１条の２２第１項各号に定める会社以外の会社（いわゆる一般事業会社）を子会社にしようとする場合の手続について、現行の承認制から届出制へ緩和していただきたい。</t>
  </si>
  <si>
    <t xml:space="preserve">保険持株会社は、保険業法第２７１条の２２第１項各号に定める会社以外の会社（一般事業会社）を子会社としようとする場合は、あらかじめ内閣総理大臣の承認を受けなければならない。一方で、保険業法第２７１条の２２第１項各号に定める会社の場合は届出制である（保険業法第２７１条の３２第２項第３号）。
保険持株会社の業務の健全かつ適切な運営を確保し、保険契約者等の保護を図るための監督は、報告又は資料の提出（保険業法第２７１条の２７）、立入検査（保険業法第２７１条の２８）、改善計画又は監督上必要な措置（保険業法第２７１条の２９）等によって担保されていると思料する。一般事業会社をその都度審査する必然性は薄く、持株会社における機動的な経営を実現する観点から届出制とすることが望ましいと考えられる。</t>
  </si>
  <si>
    <r>
      <rPr>
        <sz val="11"/>
        <color rgb="FF000000"/>
        <rFont val="Noto Sans"/>
        <family val="2"/>
      </rPr>
      <t xml:space="preserve">保険業法第</t>
    </r>
    <r>
      <rPr>
        <sz val="11"/>
        <color rgb="FF000000"/>
        <rFont val="ＭＳ Ｐゴシック"/>
        <family val="3"/>
        <charset val="128"/>
      </rPr>
      <t xml:space="preserve">271</t>
    </r>
    <r>
      <rPr>
        <sz val="11"/>
        <color rgb="FF000000"/>
        <rFont val="Noto Sans"/>
        <family val="2"/>
      </rPr>
      <t xml:space="preserve">条の</t>
    </r>
    <r>
      <rPr>
        <sz val="11"/>
        <color rgb="FF000000"/>
        <rFont val="ＭＳ Ｐゴシック"/>
        <family val="3"/>
        <charset val="128"/>
      </rPr>
      <t xml:space="preserve">22</t>
    </r>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項</t>
    </r>
  </si>
  <si>
    <t xml:space="preserve">（社）日本損害保険協会</t>
  </si>
  <si>
    <t xml:space="preserve">Z07103</t>
  </si>
  <si>
    <r>
      <rPr>
        <sz val="11"/>
        <color rgb="FF000000"/>
        <rFont val="Noto Sans"/>
        <family val="2"/>
      </rPr>
      <t xml:space="preserve">保険業法第</t>
    </r>
    <r>
      <rPr>
        <sz val="11"/>
        <color rgb="FF000000"/>
        <rFont val="ＭＳ ゴシック"/>
        <family val="3"/>
        <charset val="128"/>
      </rPr>
      <t xml:space="preserve">271</t>
    </r>
    <r>
      <rPr>
        <sz val="11"/>
        <color rgb="FF000000"/>
        <rFont val="Noto Sans"/>
        <family val="2"/>
      </rPr>
      <t xml:space="preserve">条の</t>
    </r>
    <r>
      <rPr>
        <sz val="11"/>
        <color rgb="FF000000"/>
        <rFont val="ＭＳ ゴシック"/>
        <family val="3"/>
        <charset val="128"/>
      </rPr>
      <t xml:space="preserve">22</t>
    </r>
    <r>
      <rPr>
        <sz val="11"/>
        <color rgb="FF000000"/>
        <rFont val="Noto Sans"/>
        <family val="2"/>
      </rPr>
      <t xml:space="preserve">第</t>
    </r>
    <r>
      <rPr>
        <sz val="11"/>
        <color rgb="FF000000"/>
        <rFont val="ＭＳ ゴシック"/>
        <family val="3"/>
        <charset val="128"/>
      </rPr>
      <t xml:space="preserve">1</t>
    </r>
    <r>
      <rPr>
        <sz val="11"/>
        <color rgb="FF000000"/>
        <rFont val="Noto Sans"/>
        <family val="2"/>
      </rPr>
      <t xml:space="preserve">項</t>
    </r>
  </si>
  <si>
    <t xml:space="preserve">保険持株会社が、保険会社や銀行等以外の一般事業会社を子会社としようとするときは、あらかじめ、内閣総理大臣の承認を受ける必要があります。</t>
  </si>
  <si>
    <t xml:space="preserve">保険会社の他業禁止の趣旨に鑑み、その子会社が行う業務として認められないものを行う一般事業会社を保険持株会社の子会社とするに当たっては、保険持株会社の子会社である保険会社の社会的信用を失墜させるおそれや経営の健全性を損うおそれがないことを確認することが必要であることから、届出制とすることは困難です。</t>
  </si>
  <si>
    <t xml:space="preserve">グループ会社内での事業再編手続の簡素化（届出制への緩和等）</t>
  </si>
  <si>
    <t xml:space="preserve">保険持株会社傘下の保険会社間等、グループ会社内の合併、会社分割、事業譲渡を行う際の手続きにつき届出制とするとともに、提出書類を簡素化していただきたい。</t>
  </si>
  <si>
    <t xml:space="preserve">現行の保険業法においては、保険会社間で合併、会社分割、事業譲渡等の組織再編を行う場合は認可を受ける必要がある。一方で、保険持株会社傘下における保険会社間等グループ会社内の組織再編に関しては、それ以外の会社との組織再編とは異なり、グループ会社内で機動的に判断、実施されるべきものである。また、直近の傾向としてグループ単位での監督も定着しつつあることもあり、認可制から届出制に緩和するとともに、提出書類の簡素化を行うことにより、審査・確認ロードの軽減を図ることが適当であるものと思われる。</t>
  </si>
  <si>
    <r>
      <rPr>
        <sz val="11"/>
        <color rgb="FF000000"/>
        <rFont val="Noto Sans"/>
        <family val="2"/>
      </rPr>
      <t xml:space="preserve">保険業法第</t>
    </r>
    <r>
      <rPr>
        <sz val="11"/>
        <color rgb="FF000000"/>
        <rFont val="ＭＳ Ｐゴシック"/>
        <family val="3"/>
        <charset val="128"/>
      </rPr>
      <t xml:space="preserve">167</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同法施行規則第</t>
    </r>
    <r>
      <rPr>
        <sz val="11"/>
        <color rgb="FF000000"/>
        <rFont val="ＭＳ Ｐゴシック"/>
        <family val="3"/>
        <charset val="128"/>
      </rPr>
      <t xml:space="preserve">105</t>
    </r>
    <r>
      <rPr>
        <sz val="11"/>
        <color rgb="FF000000"/>
        <rFont val="Noto Sans"/>
        <family val="2"/>
      </rPr>
      <t xml:space="preserve">条
保険業法第</t>
    </r>
    <r>
      <rPr>
        <sz val="11"/>
        <color rgb="FF000000"/>
        <rFont val="ＭＳ Ｐゴシック"/>
        <family val="3"/>
        <charset val="128"/>
      </rPr>
      <t xml:space="preserve">173</t>
    </r>
    <r>
      <rPr>
        <sz val="11"/>
        <color rgb="FF000000"/>
        <rFont val="Noto Sans"/>
        <family val="2"/>
      </rPr>
      <t xml:space="preserve">条の</t>
    </r>
    <r>
      <rPr>
        <sz val="11"/>
        <color rgb="FF000000"/>
        <rFont val="ＭＳ Ｐゴシック"/>
        <family val="3"/>
        <charset val="128"/>
      </rPr>
      <t xml:space="preserve">6</t>
    </r>
    <r>
      <rPr>
        <sz val="11"/>
        <color rgb="FF000000"/>
        <rFont val="Noto Sans"/>
        <family val="2"/>
      </rPr>
      <t xml:space="preserve">・同法施行規則第</t>
    </r>
    <r>
      <rPr>
        <sz val="11"/>
        <color rgb="FF000000"/>
        <rFont val="ＭＳ Ｐゴシック"/>
        <family val="3"/>
        <charset val="128"/>
      </rPr>
      <t xml:space="preserve">105</t>
    </r>
    <r>
      <rPr>
        <sz val="11"/>
        <color rgb="FF000000"/>
        <rFont val="Noto Sans"/>
        <family val="2"/>
      </rPr>
      <t xml:space="preserve">条の</t>
    </r>
    <r>
      <rPr>
        <sz val="11"/>
        <color rgb="FF000000"/>
        <rFont val="ＭＳ Ｐゴシック"/>
        <family val="3"/>
        <charset val="128"/>
      </rPr>
      <t xml:space="preserve">6
</t>
    </r>
    <r>
      <rPr>
        <sz val="11"/>
        <color rgb="FF000000"/>
        <rFont val="Noto Sans"/>
        <family val="2"/>
      </rPr>
      <t xml:space="preserve">保険業法第</t>
    </r>
    <r>
      <rPr>
        <sz val="11"/>
        <color rgb="FF000000"/>
        <rFont val="ＭＳ Ｐゴシック"/>
        <family val="3"/>
        <charset val="128"/>
      </rPr>
      <t xml:space="preserve">142</t>
    </r>
    <r>
      <rPr>
        <sz val="11"/>
        <color rgb="FF000000"/>
        <rFont val="Noto Sans"/>
        <family val="2"/>
      </rPr>
      <t xml:space="preserve">条・同法施行規則第</t>
    </r>
    <r>
      <rPr>
        <sz val="11"/>
        <color rgb="FF000000"/>
        <rFont val="ＭＳ Ｐゴシック"/>
        <family val="3"/>
        <charset val="128"/>
      </rPr>
      <t xml:space="preserve">94</t>
    </r>
    <r>
      <rPr>
        <sz val="11"/>
        <color rgb="FF000000"/>
        <rFont val="Noto Sans"/>
        <family val="2"/>
      </rPr>
      <t xml:space="preserve">条</t>
    </r>
  </si>
  <si>
    <t xml:space="preserve">Z07104</t>
  </si>
  <si>
    <r>
      <rPr>
        <sz val="11"/>
        <color rgb="FF000000"/>
        <rFont val="Noto Sans"/>
        <family val="2"/>
      </rPr>
      <t xml:space="preserve">保険業法第</t>
    </r>
    <r>
      <rPr>
        <sz val="11"/>
        <color rgb="FF000000"/>
        <rFont val="ＭＳ ゴシック"/>
        <family val="3"/>
        <charset val="128"/>
      </rPr>
      <t xml:space="preserve">142</t>
    </r>
    <r>
      <rPr>
        <sz val="11"/>
        <color rgb="FF000000"/>
        <rFont val="Noto Sans"/>
        <family val="2"/>
      </rPr>
      <t xml:space="preserve">条､</t>
    </r>
    <r>
      <rPr>
        <sz val="11"/>
        <color rgb="FF000000"/>
        <rFont val="ＭＳ ゴシック"/>
        <family val="3"/>
        <charset val="128"/>
      </rPr>
      <t xml:space="preserve">167</t>
    </r>
    <r>
      <rPr>
        <sz val="11"/>
        <color rgb="FF000000"/>
        <rFont val="Noto Sans"/>
        <family val="2"/>
      </rPr>
      <t xml:space="preserve">条､</t>
    </r>
    <r>
      <rPr>
        <sz val="11"/>
        <color rgb="FF000000"/>
        <rFont val="ＭＳ ゴシック"/>
        <family val="3"/>
        <charset val="128"/>
      </rPr>
      <t xml:space="preserve">173</t>
    </r>
    <r>
      <rPr>
        <sz val="11"/>
        <color rgb="FF000000"/>
        <rFont val="Noto Sans"/>
        <family val="2"/>
      </rPr>
      <t xml:space="preserve">条の</t>
    </r>
    <r>
      <rPr>
        <sz val="11"/>
        <color rgb="FF000000"/>
        <rFont val="ＭＳ ゴシック"/>
        <family val="3"/>
        <charset val="128"/>
      </rPr>
      <t xml:space="preserve">6</t>
    </r>
    <r>
      <rPr>
        <sz val="11"/>
        <color rgb="FF000000"/>
        <rFont val="Noto Sans"/>
        <family val="2"/>
      </rPr>
      <t xml:space="preserve">､同法施行規則第</t>
    </r>
    <r>
      <rPr>
        <sz val="11"/>
        <color rgb="FF000000"/>
        <rFont val="ＭＳ ゴシック"/>
        <family val="3"/>
        <charset val="128"/>
      </rPr>
      <t xml:space="preserve">94</t>
    </r>
    <r>
      <rPr>
        <sz val="11"/>
        <color rgb="FF000000"/>
        <rFont val="Noto Sans"/>
        <family val="2"/>
      </rPr>
      <t xml:space="preserve">条､第</t>
    </r>
    <r>
      <rPr>
        <sz val="11"/>
        <color rgb="FF000000"/>
        <rFont val="ＭＳ ゴシック"/>
        <family val="3"/>
        <charset val="128"/>
      </rPr>
      <t xml:space="preserve">105</t>
    </r>
    <r>
      <rPr>
        <sz val="11"/>
        <color rgb="FF000000"/>
        <rFont val="Noto Sans"/>
        <family val="2"/>
      </rPr>
      <t xml:space="preserve">条､第</t>
    </r>
    <r>
      <rPr>
        <sz val="11"/>
        <color rgb="FF000000"/>
        <rFont val="ＭＳ ゴシック"/>
        <family val="3"/>
        <charset val="128"/>
      </rPr>
      <t xml:space="preserve">105</t>
    </r>
    <r>
      <rPr>
        <sz val="11"/>
        <color rgb="FF000000"/>
        <rFont val="Noto Sans"/>
        <family val="2"/>
      </rPr>
      <t xml:space="preserve">条の</t>
    </r>
    <r>
      <rPr>
        <sz val="11"/>
        <color rgb="FF000000"/>
        <rFont val="ＭＳ ゴシック"/>
        <family val="3"/>
        <charset val="128"/>
      </rPr>
      <t xml:space="preserve">6</t>
    </r>
  </si>
  <si>
    <t xml:space="preserve">同じ保険持株会社の子会社であるか否か等に関係なく、保険会社同士による合併及び事業譲渡並びに保険会社の会社分割は、それぞれ内閣総理大臣の認可を受けなければ、その効力を生じません。</t>
  </si>
  <si>
    <t xml:space="preserve">保険会社の組織再編は、保険契約者の利害に重大な影響を及ぼしうるものであることから、当該組織再編が保険契約者の保護に欠けることとならないかや組織再編後の業務が適切に行われるかどうか、行政庁が事前に確認することが必要であり、届出制とした場合には、そうした確認が困難となります。また、組織再編は、異議を述べた保険契約者にもその効力が及ぶこととなるなど保険契約者等の権利を制約する面があることから、認可にかからしめることにより、組織再編の公正性を確保する必要があります。</t>
  </si>
  <si>
    <t xml:space="preserve">少額短期保険主要株主承認申請に係る取締役等の住民票の抄本提出の廃止</t>
  </si>
  <si>
    <t xml:space="preserve">少額短期保険主要株主承認申請に係る取締役等の住民票の提出を不要としていただきたい。</t>
  </si>
  <si>
    <t xml:space="preserve">少額短期保険事業者の主要株主基準値以上の数の議決権の保有者になろうとする者に関する承認申請にあたって、その者が法人である場合の取締役、執行役、会計参与及び監査役の履歴書について、住民票の抄本の提出が必要とされ、また個人である場合の当該者の氏名、住所又は居所及び職業を記載した書類についても住民票の抄本の提出が必要となっている。
保険会社の主要株主基準以上の数の議決権を保有する者となろうとする場合の認可の申請（保険業法第２０９条）においては、住民票の抄本の提出が求められていないことから、本件承認申請についても提出の必要はないと思われる。</t>
  </si>
  <si>
    <r>
      <rPr>
        <sz val="11"/>
        <color rgb="FF000000"/>
        <rFont val="Noto Sans"/>
        <family val="2"/>
      </rPr>
      <t xml:space="preserve">少額短期保険業者監督指針Ⅲ</t>
    </r>
    <r>
      <rPr>
        <sz val="11"/>
        <color rgb="FF000000"/>
        <rFont val="ＭＳ Ｐゴシック"/>
        <family val="3"/>
        <charset val="128"/>
      </rPr>
      <t xml:space="preserve">-2-7-3
</t>
    </r>
    <r>
      <rPr>
        <sz val="11"/>
        <color rgb="FF000000"/>
        <rFont val="Noto Sans"/>
        <family val="2"/>
      </rPr>
      <t xml:space="preserve">保険業法第</t>
    </r>
    <r>
      <rPr>
        <sz val="11"/>
        <color rgb="FF000000"/>
        <rFont val="ＭＳ Ｐゴシック"/>
        <family val="3"/>
        <charset val="128"/>
      </rPr>
      <t xml:space="preserve">272</t>
    </r>
    <r>
      <rPr>
        <sz val="11"/>
        <color rgb="FF000000"/>
        <rFont val="Noto Sans"/>
        <family val="2"/>
      </rPr>
      <t xml:space="preserve">条の</t>
    </r>
    <r>
      <rPr>
        <sz val="11"/>
        <color rgb="FF000000"/>
        <rFont val="ＭＳ Ｐゴシック"/>
        <family val="3"/>
        <charset val="128"/>
      </rPr>
      <t xml:space="preserve">32
</t>
    </r>
    <r>
      <rPr>
        <sz val="11"/>
        <color rgb="FF000000"/>
        <rFont val="Noto Sans"/>
        <family val="2"/>
      </rPr>
      <t xml:space="preserve">同法施行規則第</t>
    </r>
    <r>
      <rPr>
        <sz val="11"/>
        <color rgb="FF000000"/>
        <rFont val="ＭＳ Ｐゴシック"/>
        <family val="3"/>
        <charset val="128"/>
      </rPr>
      <t xml:space="preserve">211</t>
    </r>
    <r>
      <rPr>
        <sz val="11"/>
        <color rgb="FF000000"/>
        <rFont val="Noto Sans"/>
        <family val="2"/>
      </rPr>
      <t xml:space="preserve">条の</t>
    </r>
    <r>
      <rPr>
        <sz val="11"/>
        <color rgb="FF000000"/>
        <rFont val="ＭＳ Ｐゴシック"/>
        <family val="3"/>
        <charset val="128"/>
      </rPr>
      <t xml:space="preserve">72</t>
    </r>
  </si>
  <si>
    <t xml:space="preserve">Z07105</t>
  </si>
  <si>
    <r>
      <rPr>
        <sz val="12"/>
        <color rgb="FF000000"/>
        <rFont val="Noto Sans"/>
        <family val="2"/>
      </rPr>
      <t xml:space="preserve">少額短期保険業者監督指針Ⅲ</t>
    </r>
    <r>
      <rPr>
        <sz val="12"/>
        <color rgb="FF000000"/>
        <rFont val="ＭＳ ゴシック"/>
        <family val="3"/>
        <charset val="128"/>
      </rPr>
      <t xml:space="preserve">-2-7-3
</t>
    </r>
    <r>
      <rPr>
        <sz val="12"/>
        <color rgb="FF000000"/>
        <rFont val="Noto Sans"/>
        <family val="2"/>
      </rPr>
      <t xml:space="preserve">保険業法第</t>
    </r>
    <r>
      <rPr>
        <sz val="12"/>
        <color rgb="FF000000"/>
        <rFont val="ＭＳ ゴシック"/>
        <family val="3"/>
        <charset val="128"/>
      </rPr>
      <t xml:space="preserve">272</t>
    </r>
    <r>
      <rPr>
        <sz val="12"/>
        <color rgb="FF000000"/>
        <rFont val="Noto Sans"/>
        <family val="2"/>
      </rPr>
      <t xml:space="preserve">条の</t>
    </r>
    <r>
      <rPr>
        <sz val="12"/>
        <color rgb="FF000000"/>
        <rFont val="ＭＳ ゴシック"/>
        <family val="3"/>
        <charset val="128"/>
      </rPr>
      <t xml:space="preserve">31</t>
    </r>
    <r>
      <rPr>
        <sz val="12"/>
        <color rgb="FF000000"/>
        <rFont val="Noto Sans"/>
        <family val="2"/>
      </rPr>
      <t xml:space="preserve">、第</t>
    </r>
    <r>
      <rPr>
        <sz val="12"/>
        <color rgb="FF000000"/>
        <rFont val="ＭＳ ゴシック"/>
        <family val="3"/>
        <charset val="128"/>
      </rPr>
      <t xml:space="preserve">272</t>
    </r>
    <r>
      <rPr>
        <sz val="12"/>
        <color rgb="FF000000"/>
        <rFont val="Noto Sans"/>
        <family val="2"/>
      </rPr>
      <t xml:space="preserve">条の</t>
    </r>
    <r>
      <rPr>
        <sz val="12"/>
        <color rgb="FF000000"/>
        <rFont val="ＭＳ ゴシック"/>
        <family val="3"/>
        <charset val="128"/>
      </rPr>
      <t xml:space="preserve">32</t>
    </r>
    <r>
      <rPr>
        <sz val="12"/>
        <color rgb="FF000000"/>
        <rFont val="Noto Sans"/>
        <family val="2"/>
      </rPr>
      <t xml:space="preserve">及び第</t>
    </r>
    <r>
      <rPr>
        <sz val="12"/>
        <color rgb="FF000000"/>
        <rFont val="ＭＳ ゴシック"/>
        <family val="3"/>
        <charset val="128"/>
      </rPr>
      <t xml:space="preserve">272</t>
    </r>
    <r>
      <rPr>
        <sz val="12"/>
        <color rgb="FF000000"/>
        <rFont val="Noto Sans"/>
        <family val="2"/>
      </rPr>
      <t xml:space="preserve">条の</t>
    </r>
    <r>
      <rPr>
        <sz val="12"/>
        <color rgb="FF000000"/>
        <rFont val="ＭＳ ゴシック"/>
        <family val="3"/>
        <charset val="128"/>
      </rPr>
      <t xml:space="preserve">33
</t>
    </r>
    <r>
      <rPr>
        <sz val="12"/>
        <color rgb="FF000000"/>
        <rFont val="Noto Sans"/>
        <family val="2"/>
      </rPr>
      <t xml:space="preserve">同法施行規則第</t>
    </r>
    <r>
      <rPr>
        <sz val="12"/>
        <color rgb="FF000000"/>
        <rFont val="ＭＳ ゴシック"/>
        <family val="3"/>
        <charset val="128"/>
      </rPr>
      <t xml:space="preserve">211</t>
    </r>
    <r>
      <rPr>
        <sz val="12"/>
        <color rgb="FF000000"/>
        <rFont val="Noto Sans"/>
        <family val="2"/>
      </rPr>
      <t xml:space="preserve">条の</t>
    </r>
    <r>
      <rPr>
        <sz val="12"/>
        <color rgb="FF000000"/>
        <rFont val="ＭＳ ゴシック"/>
        <family val="3"/>
        <charset val="128"/>
      </rPr>
      <t xml:space="preserve">72</t>
    </r>
  </si>
  <si>
    <r>
      <rPr>
        <sz val="12"/>
        <color rgb="FF000000"/>
        <rFont val="Noto Sans"/>
        <family val="2"/>
      </rPr>
      <t xml:space="preserve">　少額短期保険業者の主要株主基準値以上の数の議決権の保有者になろうとする者等は、保険業法第</t>
    </r>
    <r>
      <rPr>
        <sz val="12"/>
        <color rgb="FF000000"/>
        <rFont val="ＭＳ ゴシック"/>
        <family val="3"/>
        <charset val="128"/>
      </rPr>
      <t xml:space="preserve">272</t>
    </r>
    <r>
      <rPr>
        <sz val="12"/>
        <color rgb="FF000000"/>
        <rFont val="Noto Sans"/>
        <family val="2"/>
      </rPr>
      <t xml:space="preserve">条の</t>
    </r>
    <r>
      <rPr>
        <sz val="12"/>
        <color rgb="FF000000"/>
        <rFont val="ＭＳ ゴシック"/>
        <family val="3"/>
        <charset val="128"/>
      </rPr>
      <t xml:space="preserve">31</t>
    </r>
    <r>
      <rPr>
        <sz val="12"/>
        <color rgb="FF000000"/>
        <rFont val="Noto Sans"/>
        <family val="2"/>
      </rPr>
      <t xml:space="preserve">の規定により、あらかじめ、内閣総理大臣の承認を受けなければなりません。また、当該承認を受けようとする者は、保険業法第</t>
    </r>
    <r>
      <rPr>
        <sz val="12"/>
        <color rgb="FF000000"/>
        <rFont val="ＭＳ ゴシック"/>
        <family val="3"/>
        <charset val="128"/>
      </rPr>
      <t xml:space="preserve">272</t>
    </r>
    <r>
      <rPr>
        <sz val="12"/>
        <color rgb="FF000000"/>
        <rFont val="Noto Sans"/>
        <family val="2"/>
      </rPr>
      <t xml:space="preserve">条の</t>
    </r>
    <r>
      <rPr>
        <sz val="12"/>
        <color rgb="FF000000"/>
        <rFont val="ＭＳ ゴシック"/>
        <family val="3"/>
        <charset val="128"/>
      </rPr>
      <t xml:space="preserve">32</t>
    </r>
    <r>
      <rPr>
        <sz val="12"/>
        <color rgb="FF000000"/>
        <rFont val="Noto Sans"/>
        <family val="2"/>
      </rPr>
      <t xml:space="preserve">及び同法施行規則第</t>
    </r>
    <r>
      <rPr>
        <sz val="12"/>
        <color rgb="FF000000"/>
        <rFont val="ＭＳ ゴシック"/>
        <family val="3"/>
        <charset val="128"/>
      </rPr>
      <t xml:space="preserve">211</t>
    </r>
    <r>
      <rPr>
        <sz val="12"/>
        <color rgb="FF000000"/>
        <rFont val="Noto Sans"/>
        <family val="2"/>
      </rPr>
      <t xml:space="preserve">条の</t>
    </r>
    <r>
      <rPr>
        <sz val="12"/>
        <color rgb="FF000000"/>
        <rFont val="ＭＳ ゴシック"/>
        <family val="3"/>
        <charset val="128"/>
      </rPr>
      <t xml:space="preserve">72</t>
    </r>
    <r>
      <rPr>
        <sz val="12"/>
        <color rgb="FF000000"/>
        <rFont val="Noto Sans"/>
        <family val="2"/>
      </rPr>
      <t xml:space="preserve">に規定する書類等を内閣総理大臣に提出しなければなりません。
　当該書類等の提出にあたっては、少額短期保険業者の主要株主基準値以上の数の議決権の保有者になろうとする者等が、
・法人である場合の取締役、執行役、会計参与及び監査役の履歴書
・個人である場合の当該者の氏名、住所又は居所及び職業を記載した書面
に住民票の抄本を併せて提出を求めることとしています（保険会社向けの総合的な監督指針（別冊）（少額短期保険業者向けの監督指針））。</t>
    </r>
  </si>
  <si>
    <t xml:space="preserve">Ｃ</t>
  </si>
  <si>
    <r>
      <rPr>
        <sz val="12"/>
        <color rgb="FF000000"/>
        <rFont val="Noto Sans"/>
        <family val="2"/>
      </rPr>
      <t xml:space="preserve">　少額短期保険業者の主要株主承認にあたっては、保険業法第</t>
    </r>
    <r>
      <rPr>
        <sz val="12"/>
        <color rgb="FF000000"/>
        <rFont val="ＭＳ ゴシック"/>
        <family val="3"/>
        <charset val="128"/>
      </rPr>
      <t xml:space="preserve">272</t>
    </r>
    <r>
      <rPr>
        <sz val="12"/>
        <color rgb="FF000000"/>
        <rFont val="Noto Sans"/>
        <family val="2"/>
      </rPr>
      <t xml:space="preserve">条の</t>
    </r>
    <r>
      <rPr>
        <sz val="12"/>
        <color rgb="FF000000"/>
        <rFont val="ＭＳ ゴシック"/>
        <family val="3"/>
        <charset val="128"/>
      </rPr>
      <t xml:space="preserve">32</t>
    </r>
    <r>
      <rPr>
        <sz val="12"/>
        <color rgb="FF000000"/>
        <rFont val="Noto Sans"/>
        <family val="2"/>
      </rPr>
      <t xml:space="preserve">及び同法施行規則第</t>
    </r>
    <r>
      <rPr>
        <sz val="12"/>
        <color rgb="FF000000"/>
        <rFont val="ＭＳ ゴシック"/>
        <family val="3"/>
        <charset val="128"/>
      </rPr>
      <t xml:space="preserve">211</t>
    </r>
    <r>
      <rPr>
        <sz val="12"/>
        <color rgb="FF000000"/>
        <rFont val="Noto Sans"/>
        <family val="2"/>
      </rPr>
      <t xml:space="preserve">条の</t>
    </r>
    <r>
      <rPr>
        <sz val="12"/>
        <color rgb="FF000000"/>
        <rFont val="ＭＳ ゴシック"/>
        <family val="3"/>
        <charset val="128"/>
      </rPr>
      <t xml:space="preserve">72</t>
    </r>
    <r>
      <rPr>
        <sz val="12"/>
        <color rgb="FF000000"/>
        <rFont val="Noto Sans"/>
        <family val="2"/>
      </rPr>
      <t xml:space="preserve">に規定する書類等が、同法第</t>
    </r>
    <r>
      <rPr>
        <sz val="12"/>
        <color rgb="FF000000"/>
        <rFont val="ＭＳ ゴシック"/>
        <family val="3"/>
        <charset val="128"/>
      </rPr>
      <t xml:space="preserve">272</t>
    </r>
    <r>
      <rPr>
        <sz val="12"/>
        <color rgb="FF000000"/>
        <rFont val="Noto Sans"/>
        <family val="2"/>
      </rPr>
      <t xml:space="preserve">条の</t>
    </r>
    <r>
      <rPr>
        <sz val="12"/>
        <color rgb="FF000000"/>
        <rFont val="ＭＳ ゴシック"/>
        <family val="3"/>
        <charset val="128"/>
      </rPr>
      <t xml:space="preserve">33</t>
    </r>
    <r>
      <rPr>
        <sz val="12"/>
        <color rgb="FF000000"/>
        <rFont val="Noto Sans"/>
        <family val="2"/>
      </rPr>
      <t xml:space="preserve">第１項各号に該当するものでないかを審査することになります。住民票の抄本については、当該審査事務において必要となることから提出不要とすることはできません。
　なお、同法第</t>
    </r>
    <r>
      <rPr>
        <sz val="12"/>
        <color rgb="FF000000"/>
        <rFont val="ＭＳ ゴシック"/>
        <family val="3"/>
        <charset val="128"/>
      </rPr>
      <t xml:space="preserve">271</t>
    </r>
    <r>
      <rPr>
        <sz val="12"/>
        <color rgb="FF000000"/>
        <rFont val="Noto Sans"/>
        <family val="2"/>
      </rPr>
      <t xml:space="preserve">条の</t>
    </r>
    <r>
      <rPr>
        <sz val="12"/>
        <color rgb="FF000000"/>
        <rFont val="ＭＳ ゴシック"/>
        <family val="3"/>
        <charset val="128"/>
      </rPr>
      <t xml:space="preserve">10</t>
    </r>
    <r>
      <rPr>
        <sz val="12"/>
        <color rgb="FF000000"/>
        <rFont val="Noto Sans"/>
        <family val="2"/>
      </rPr>
      <t xml:space="preserve">及び同法施行規則第</t>
    </r>
    <r>
      <rPr>
        <sz val="12"/>
        <color rgb="FF000000"/>
        <rFont val="ＭＳ ゴシック"/>
        <family val="3"/>
        <charset val="128"/>
      </rPr>
      <t xml:space="preserve">209</t>
    </r>
    <r>
      <rPr>
        <sz val="12"/>
        <color rgb="FF000000"/>
        <rFont val="Noto Sans"/>
        <family val="2"/>
      </rPr>
      <t xml:space="preserve">条の規定による保険会社の主要株主基準以上の数の議決権を保有する者となろうとする場合の認可の申請については、同法第</t>
    </r>
    <r>
      <rPr>
        <sz val="12"/>
        <color rgb="FF000000"/>
        <rFont val="ＭＳ ゴシック"/>
        <family val="3"/>
        <charset val="128"/>
      </rPr>
      <t xml:space="preserve">271</t>
    </r>
    <r>
      <rPr>
        <sz val="12"/>
        <color rgb="FF000000"/>
        <rFont val="Noto Sans"/>
        <family val="2"/>
      </rPr>
      <t xml:space="preserve">条の</t>
    </r>
    <r>
      <rPr>
        <sz val="12"/>
        <color rgb="FF000000"/>
        <rFont val="ＭＳ ゴシック"/>
        <family val="3"/>
        <charset val="128"/>
      </rPr>
      <t xml:space="preserve">11</t>
    </r>
    <r>
      <rPr>
        <sz val="12"/>
        <color rgb="FF000000"/>
        <rFont val="Noto Sans"/>
        <family val="2"/>
      </rPr>
      <t xml:space="preserve">に規定する基準に適合するかどうかを審査することになりますが、当該審査基準は、少額短期保険業者にかかる審査基準とは異なるものです。</t>
    </r>
  </si>
  <si>
    <t xml:space="preserve">保険持株会社の子法人等（子会社を除く）、関連法人等の業務範囲規制の撤廃</t>
  </si>
  <si>
    <t xml:space="preserve">保険持株会社の子法人等（子会社を除く）、関連法人等に関する業務範囲規制（監督指針）を撤廃していただきたい。</t>
  </si>
  <si>
    <r>
      <rPr>
        <sz val="11"/>
        <color rgb="FF000000"/>
        <rFont val="Noto Sans"/>
        <family val="2"/>
      </rPr>
      <t xml:space="preserve">保険持株会社は、内閣総理大臣の承認を受けて、保険業法第２７１条の２２第１項各号に定める会社以外の会社（一般事業会社）を子会社とすることができる（保険業法第２７１条の２２）が、子会社等（子会社を除く）及び関連法人等については、監督指針Ⅲ</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t>
    </r>
    <r>
      <rPr>
        <sz val="11"/>
        <color rgb="FF000000"/>
        <rFont val="Noto Sans"/>
        <family val="2"/>
      </rPr>
      <t xml:space="preserve">３（注４）で、承認不要とされている一方で、監督指針Ⅲ</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t>
    </r>
    <r>
      <rPr>
        <sz val="11"/>
        <color rgb="FF000000"/>
        <rFont val="Noto Sans"/>
        <family val="2"/>
      </rPr>
      <t xml:space="preserve">３なお書では、保険持株会社の子法人等についても保険会社の子会社等に準じた取扱いを求めており、監督指針Ⅲ</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t>
    </r>
    <r>
      <rPr>
        <sz val="11"/>
        <color rgb="FF000000"/>
        <rFont val="Noto Sans"/>
        <family val="2"/>
      </rPr>
      <t xml:space="preserve">３</t>
    </r>
    <r>
      <rPr>
        <sz val="11"/>
        <color rgb="FF000000"/>
        <rFont val="ＭＳ Ｐゴシック"/>
        <family val="3"/>
        <charset val="128"/>
      </rPr>
      <t xml:space="preserve">-</t>
    </r>
    <r>
      <rPr>
        <sz val="11"/>
        <color rgb="FF000000"/>
        <rFont val="Noto Sans"/>
        <family val="2"/>
      </rPr>
      <t xml:space="preserve">１が適用されていると思料される。その結果、保険持株会社が一般事業会社を子会社等（子会社を除く）及び関連法人等とすることができないことになっている。</t>
    </r>
  </si>
  <si>
    <r>
      <rPr>
        <sz val="11"/>
        <color rgb="FF000000"/>
        <rFont val="Noto Sans"/>
        <family val="2"/>
      </rPr>
      <t xml:space="preserve">監督指針Ⅲ</t>
    </r>
    <r>
      <rPr>
        <sz val="11"/>
        <color rgb="FF000000"/>
        <rFont val="ＭＳ Ｐゴシック"/>
        <family val="3"/>
        <charset val="128"/>
      </rPr>
      <t xml:space="preserve">-2-3</t>
    </r>
    <r>
      <rPr>
        <sz val="11"/>
        <color rgb="FF000000"/>
        <rFont val="Noto Sans"/>
        <family val="2"/>
      </rPr>
      <t xml:space="preserve">なお書
保険業法第</t>
    </r>
    <r>
      <rPr>
        <sz val="11"/>
        <color rgb="FF000000"/>
        <rFont val="ＭＳ Ｐゴシック"/>
        <family val="3"/>
        <charset val="128"/>
      </rPr>
      <t xml:space="preserve">271</t>
    </r>
    <r>
      <rPr>
        <sz val="11"/>
        <color rgb="FF000000"/>
        <rFont val="Noto Sans"/>
        <family val="2"/>
      </rPr>
      <t xml:space="preserve">条の</t>
    </r>
    <r>
      <rPr>
        <sz val="11"/>
        <color rgb="FF000000"/>
        <rFont val="ＭＳ Ｐゴシック"/>
        <family val="3"/>
        <charset val="128"/>
      </rPr>
      <t xml:space="preserve">22</t>
    </r>
  </si>
  <si>
    <t xml:space="preserve">Z07106</t>
  </si>
  <si>
    <r>
      <rPr>
        <sz val="12"/>
        <color rgb="FF000000"/>
        <rFont val="Noto Sans"/>
        <family val="2"/>
      </rPr>
      <t xml:space="preserve">保険業法第</t>
    </r>
    <r>
      <rPr>
        <sz val="12"/>
        <color rgb="FF000000"/>
        <rFont val="ＭＳ ゴシック"/>
        <family val="3"/>
        <charset val="128"/>
      </rPr>
      <t xml:space="preserve">271</t>
    </r>
    <r>
      <rPr>
        <sz val="12"/>
        <color rgb="FF000000"/>
        <rFont val="Noto Sans"/>
        <family val="2"/>
      </rPr>
      <t xml:space="preserve">条の</t>
    </r>
    <r>
      <rPr>
        <sz val="12"/>
        <color rgb="FF000000"/>
        <rFont val="ＭＳ ゴシック"/>
        <family val="3"/>
        <charset val="128"/>
      </rPr>
      <t xml:space="preserve">22
</t>
    </r>
    <r>
      <rPr>
        <sz val="12"/>
        <color rgb="FF000000"/>
        <rFont val="Noto Sans"/>
        <family val="2"/>
      </rPr>
      <t xml:space="preserve">監督指針Ⅲ</t>
    </r>
    <r>
      <rPr>
        <sz val="12"/>
        <color rgb="FF000000"/>
        <rFont val="ＭＳ ゴシック"/>
        <family val="3"/>
        <charset val="128"/>
      </rPr>
      <t xml:space="preserve">-2-3</t>
    </r>
    <r>
      <rPr>
        <sz val="12"/>
        <color rgb="FF000000"/>
        <rFont val="Noto Sans"/>
        <family val="2"/>
      </rPr>
      <t xml:space="preserve">なお書</t>
    </r>
  </si>
  <si>
    <r>
      <rPr>
        <sz val="12"/>
        <color rgb="FF000000"/>
        <rFont val="Noto Sans"/>
        <family val="2"/>
      </rPr>
      <t xml:space="preserve">　保険持株会社が一般事業会社を子会社とする場合には、保険業法第</t>
    </r>
    <r>
      <rPr>
        <sz val="12"/>
        <color rgb="FF000000"/>
        <rFont val="ＭＳ ゴシック"/>
        <family val="3"/>
        <charset val="128"/>
      </rPr>
      <t xml:space="preserve">271</t>
    </r>
    <r>
      <rPr>
        <sz val="12"/>
        <color rgb="FF000000"/>
        <rFont val="Noto Sans"/>
        <family val="2"/>
      </rPr>
      <t xml:space="preserve">条の</t>
    </r>
    <r>
      <rPr>
        <sz val="12"/>
        <color rgb="FF000000"/>
        <rFont val="ＭＳ ゴシック"/>
        <family val="3"/>
        <charset val="128"/>
      </rPr>
      <t xml:space="preserve">22</t>
    </r>
    <r>
      <rPr>
        <sz val="12"/>
        <color rgb="FF000000"/>
        <rFont val="Noto Sans"/>
        <family val="2"/>
      </rPr>
      <t xml:space="preserve">第１項により承認を要するものとされ、子会社に至らない程度の株式保有については特段の制限が課されていませんが、監督指針には、保険会社の子会社業務範囲規制の範囲内の会社の株式のみしか保有が許されないとも読める記載となっています。</t>
    </r>
  </si>
  <si>
    <t xml:space="preserve">　保険持株会社については、一般事業会社を含め、ある会社の総株主等の議決権の百分の五十を超えない議決権を保有することについて、特段の制限は課していませんが、監督指針上この点の明確化を図ります。</t>
  </si>
  <si>
    <t xml:space="preserve">届出事項の事後届出への統一化</t>
  </si>
  <si>
    <t xml:space="preserve">届出を原則として事後届出に統一化することとを検討するともに、事前届出を残す場合はその基準を明確化していただきたい。その際、事前・事後の同時届出または一つの届出での代替を可とすることもあわせて検討いただきたい。</t>
  </si>
  <si>
    <t xml:space="preserve">事前審査を要しない届出の場合、基本的には事由発生後に届出を行うことで足りると思料されるが、実際には類似した事項について、事前・事後の取扱いが異なっている場合がある（以下参照）。また、事前届出と事後届出の事由が同時に発生する場合も、別々に日を分けて届出する必要がある。事後届出を原則とし、事前としなければならない理由の明確なもののみを限定的に事前とすることが適当であると思われる。
（類似事項で事前・事後の取扱いが異なる例）
○保険会社の外国支店等の設置は事前届出（保険業法１２７条１項６号）、同廃止は事後届出（保険業法施行規則８５条１項８号）
○保険主要株主の事務所の設置・変更・廃止等は事後届出（保険業法施行規則２１０条の１４、１項２号）
○持株会社の事務所の設置・変更・廃止等は事前届出（保険業法施行規則２１０条の１４、２項４号）</t>
  </si>
  <si>
    <r>
      <rPr>
        <sz val="11"/>
        <color rgb="FF000000"/>
        <rFont val="Noto Sans"/>
        <family val="2"/>
      </rPr>
      <t xml:space="preserve">保険業法第</t>
    </r>
    <r>
      <rPr>
        <sz val="11"/>
        <color rgb="FF000000"/>
        <rFont val="ＭＳ Ｐゴシック"/>
        <family val="3"/>
        <charset val="128"/>
      </rPr>
      <t xml:space="preserve">127</t>
    </r>
    <r>
      <rPr>
        <sz val="11"/>
        <color rgb="FF000000"/>
        <rFont val="Noto Sans"/>
        <family val="2"/>
      </rPr>
      <t xml:space="preserve">条・同法施行規則第</t>
    </r>
    <r>
      <rPr>
        <sz val="11"/>
        <color rgb="FF000000"/>
        <rFont val="ＭＳ Ｐゴシック"/>
        <family val="3"/>
        <charset val="128"/>
      </rPr>
      <t xml:space="preserve">85</t>
    </r>
    <r>
      <rPr>
        <sz val="11"/>
        <color rgb="FF000000"/>
        <rFont val="Noto Sans"/>
        <family val="2"/>
      </rPr>
      <t xml:space="preserve">条１項
保険業法第</t>
    </r>
    <r>
      <rPr>
        <sz val="11"/>
        <color rgb="FF000000"/>
        <rFont val="ＭＳ Ｐゴシック"/>
        <family val="3"/>
        <charset val="128"/>
      </rPr>
      <t xml:space="preserve">271</t>
    </r>
    <r>
      <rPr>
        <sz val="11"/>
        <color rgb="FF000000"/>
        <rFont val="Noto Sans"/>
        <family val="2"/>
      </rPr>
      <t xml:space="preserve">条の</t>
    </r>
    <r>
      <rPr>
        <sz val="11"/>
        <color rgb="FF000000"/>
        <rFont val="ＭＳ Ｐゴシック"/>
        <family val="3"/>
        <charset val="128"/>
      </rPr>
      <t xml:space="preserve">32</t>
    </r>
    <r>
      <rPr>
        <sz val="11"/>
        <color rgb="FF000000"/>
        <rFont val="Noto Sans"/>
        <family val="2"/>
      </rPr>
      <t xml:space="preserve">・同法施行規則</t>
    </r>
    <r>
      <rPr>
        <sz val="11"/>
        <color rgb="FF000000"/>
        <rFont val="ＭＳ Ｐゴシック"/>
        <family val="3"/>
        <charset val="128"/>
      </rPr>
      <t xml:space="preserve">210</t>
    </r>
    <r>
      <rPr>
        <sz val="11"/>
        <color rgb="FF000000"/>
        <rFont val="Noto Sans"/>
        <family val="2"/>
      </rPr>
      <t xml:space="preserve">条の</t>
    </r>
    <r>
      <rPr>
        <sz val="11"/>
        <color rgb="FF000000"/>
        <rFont val="ＭＳ Ｐゴシック"/>
        <family val="3"/>
        <charset val="128"/>
      </rPr>
      <t xml:space="preserve">14</t>
    </r>
  </si>
  <si>
    <t xml:space="preserve">Z07107</t>
  </si>
  <si>
    <r>
      <rPr>
        <sz val="11"/>
        <color rgb="FF000000"/>
        <rFont val="Noto Sans"/>
        <family val="2"/>
      </rPr>
      <t xml:space="preserve">保険業法第</t>
    </r>
    <r>
      <rPr>
        <sz val="11"/>
        <color rgb="FF000000"/>
        <rFont val="ＭＳ ゴシック"/>
        <family val="3"/>
        <charset val="128"/>
      </rPr>
      <t xml:space="preserve">127</t>
    </r>
    <r>
      <rPr>
        <sz val="11"/>
        <color rgb="FF000000"/>
        <rFont val="Noto Sans"/>
        <family val="2"/>
      </rPr>
      <t xml:space="preserve">条第</t>
    </r>
    <r>
      <rPr>
        <sz val="11"/>
        <color rgb="FF000000"/>
        <rFont val="ＭＳ ゴシック"/>
        <family val="3"/>
        <charset val="128"/>
      </rPr>
      <t xml:space="preserve">1</t>
    </r>
    <r>
      <rPr>
        <sz val="11"/>
        <color rgb="FF000000"/>
        <rFont val="Noto Sans"/>
        <family val="2"/>
      </rPr>
      <t xml:space="preserve">項､第</t>
    </r>
    <r>
      <rPr>
        <sz val="11"/>
        <color rgb="FF000000"/>
        <rFont val="ＭＳ ゴシック"/>
        <family val="3"/>
        <charset val="128"/>
      </rPr>
      <t xml:space="preserve">271</t>
    </r>
    <r>
      <rPr>
        <sz val="11"/>
        <color rgb="FF000000"/>
        <rFont val="Noto Sans"/>
        <family val="2"/>
      </rPr>
      <t xml:space="preserve">条の</t>
    </r>
    <r>
      <rPr>
        <sz val="11"/>
        <color rgb="FF000000"/>
        <rFont val="ＭＳ ゴシック"/>
        <family val="3"/>
        <charset val="128"/>
      </rPr>
      <t xml:space="preserve">32</t>
    </r>
    <r>
      <rPr>
        <sz val="11"/>
        <color rgb="FF000000"/>
        <rFont val="Noto Sans"/>
        <family val="2"/>
      </rPr>
      <t xml:space="preserve">第</t>
    </r>
    <r>
      <rPr>
        <sz val="11"/>
        <color rgb="FF000000"/>
        <rFont val="ＭＳ ゴシック"/>
        <family val="3"/>
        <charset val="128"/>
      </rPr>
      <t xml:space="preserve">1</t>
    </r>
    <r>
      <rPr>
        <sz val="11"/>
        <color rgb="FF000000"/>
        <rFont val="Noto Sans"/>
        <family val="2"/>
      </rPr>
      <t xml:space="preserve">項･第</t>
    </r>
    <r>
      <rPr>
        <sz val="11"/>
        <color rgb="FF000000"/>
        <rFont val="ＭＳ ゴシック"/>
        <family val="3"/>
        <charset val="128"/>
      </rPr>
      <t xml:space="preserve">2</t>
    </r>
    <r>
      <rPr>
        <sz val="11"/>
        <color rgb="FF000000"/>
        <rFont val="Noto Sans"/>
        <family val="2"/>
      </rPr>
      <t xml:space="preserve">項、同法施行規則第</t>
    </r>
    <r>
      <rPr>
        <sz val="11"/>
        <color rgb="FF000000"/>
        <rFont val="ＭＳ ゴシック"/>
        <family val="3"/>
        <charset val="128"/>
      </rPr>
      <t xml:space="preserve">85</t>
    </r>
    <r>
      <rPr>
        <sz val="11"/>
        <color rgb="FF000000"/>
        <rFont val="Noto Sans"/>
        <family val="2"/>
      </rPr>
      <t xml:space="preserve">条第</t>
    </r>
    <r>
      <rPr>
        <sz val="11"/>
        <color rgb="FF000000"/>
        <rFont val="ＭＳ ゴシック"/>
        <family val="3"/>
        <charset val="128"/>
      </rPr>
      <t xml:space="preserve">1</t>
    </r>
    <r>
      <rPr>
        <sz val="11"/>
        <color rgb="FF000000"/>
        <rFont val="Noto Sans"/>
        <family val="2"/>
      </rPr>
      <t xml:space="preserve">項、第</t>
    </r>
    <r>
      <rPr>
        <sz val="11"/>
        <color rgb="FF000000"/>
        <rFont val="ＭＳ ゴシック"/>
        <family val="3"/>
        <charset val="128"/>
      </rPr>
      <t xml:space="preserve">210</t>
    </r>
    <r>
      <rPr>
        <sz val="11"/>
        <color rgb="FF000000"/>
        <rFont val="Noto Sans"/>
        <family val="2"/>
      </rPr>
      <t xml:space="preserve">条の</t>
    </r>
    <r>
      <rPr>
        <sz val="11"/>
        <color rgb="FF000000"/>
        <rFont val="ＭＳ ゴシック"/>
        <family val="3"/>
        <charset val="128"/>
      </rPr>
      <t xml:space="preserve">14</t>
    </r>
    <r>
      <rPr>
        <sz val="11"/>
        <color rgb="FF000000"/>
        <rFont val="Noto Sans"/>
        <family val="2"/>
      </rPr>
      <t xml:space="preserve">第</t>
    </r>
    <r>
      <rPr>
        <sz val="11"/>
        <color rgb="FF000000"/>
        <rFont val="ＭＳ ゴシック"/>
        <family val="3"/>
        <charset val="128"/>
      </rPr>
      <t xml:space="preserve">1</t>
    </r>
    <r>
      <rPr>
        <sz val="11"/>
        <color rgb="FF000000"/>
        <rFont val="Noto Sans"/>
        <family val="2"/>
      </rPr>
      <t xml:space="preserve">項･第</t>
    </r>
    <r>
      <rPr>
        <sz val="11"/>
        <color rgb="FF000000"/>
        <rFont val="ＭＳ ゴシック"/>
        <family val="3"/>
        <charset val="128"/>
      </rPr>
      <t xml:space="preserve">2</t>
    </r>
    <r>
      <rPr>
        <sz val="11"/>
        <color rgb="FF000000"/>
        <rFont val="Noto Sans"/>
        <family val="2"/>
      </rPr>
      <t xml:space="preserve">項</t>
    </r>
  </si>
  <si>
    <t xml:space="preserve">保険会社並びに保険主要株主及び保険持株会社は、保険業法で定める場合に該当するときは、その旨を内閣総理大臣に届け出なければなりません。届出時期については、その内容に応じ、事前又は事後とされています。</t>
  </si>
  <si>
    <t xml:space="preserve">届出が必要とされている事項については、監督上把握しておくべき情報の必要性等に応じてその時期を規定しており、原則事後届出とすることは適当ではありません。例示されているもののうち、事前届出とされている事項は、当該保険会社及び保険持株会社の事業運営に係る基本的事項であり、監督上、事前に情報を把握する必要があります。</t>
  </si>
  <si>
    <t xml:space="preserve">共同行為の認可申請における記載事項の簡素化</t>
  </si>
  <si>
    <t xml:space="preserve">共同行為の認可申請においては連名の認可申請書を提出する必要があるが、申請書の記載事項としている「代表者の住所」を削除していただきたい。</t>
  </si>
  <si>
    <t xml:space="preserve">共同行為の認可申請においては連名の認可申請書を提出する必要があるが、申請書の記載事項として「代表者の住所」まで申請する必要性はないと思われる。個人情報保護の観点からも、連名で住所まで記載することは適当ではないと思われる。</t>
  </si>
  <si>
    <r>
      <rPr>
        <sz val="11"/>
        <color rgb="FF000000"/>
        <rFont val="Noto Sans"/>
        <family val="2"/>
      </rPr>
      <t xml:space="preserve">保険業法第</t>
    </r>
    <r>
      <rPr>
        <sz val="11"/>
        <color rgb="FF000000"/>
        <rFont val="ＭＳ Ｐゴシック"/>
        <family val="3"/>
        <charset val="128"/>
      </rPr>
      <t xml:space="preserve">102</t>
    </r>
    <r>
      <rPr>
        <sz val="11"/>
        <color rgb="FF000000"/>
        <rFont val="Noto Sans"/>
        <family val="2"/>
      </rPr>
      <t xml:space="preserve">条
同法施行規則第</t>
    </r>
    <r>
      <rPr>
        <sz val="11"/>
        <color rgb="FF000000"/>
        <rFont val="ＭＳ Ｐゴシック"/>
        <family val="3"/>
        <charset val="128"/>
      </rPr>
      <t xml:space="preserve">55</t>
    </r>
    <r>
      <rPr>
        <sz val="11"/>
        <color rgb="FF000000"/>
        <rFont val="Noto Sans"/>
        <family val="2"/>
      </rPr>
      <t xml:space="preserve">条</t>
    </r>
  </si>
  <si>
    <t xml:space="preserve">Z07108</t>
  </si>
  <si>
    <r>
      <rPr>
        <sz val="11"/>
        <color rgb="FF000000"/>
        <rFont val="Noto Sans"/>
        <family val="2"/>
      </rPr>
      <t xml:space="preserve">保険業法第</t>
    </r>
    <r>
      <rPr>
        <sz val="11"/>
        <color rgb="FF000000"/>
        <rFont val="ＭＳ ゴシック"/>
        <family val="3"/>
        <charset val="128"/>
      </rPr>
      <t xml:space="preserve">102</t>
    </r>
    <r>
      <rPr>
        <sz val="11"/>
        <color rgb="FF000000"/>
        <rFont val="Noto Sans"/>
        <family val="2"/>
      </rPr>
      <t xml:space="preserve">条第</t>
    </r>
    <r>
      <rPr>
        <sz val="11"/>
        <color rgb="FF000000"/>
        <rFont val="ＭＳ ゴシック"/>
        <family val="3"/>
        <charset val="128"/>
      </rPr>
      <t xml:space="preserve">1</t>
    </r>
    <r>
      <rPr>
        <sz val="11"/>
        <color rgb="FF000000"/>
        <rFont val="Noto Sans"/>
        <family val="2"/>
      </rPr>
      <t xml:space="preserve">項､同法施行規則第</t>
    </r>
    <r>
      <rPr>
        <sz val="11"/>
        <color rgb="FF000000"/>
        <rFont val="ＭＳ ゴシック"/>
        <family val="3"/>
        <charset val="128"/>
      </rPr>
      <t xml:space="preserve">55</t>
    </r>
    <r>
      <rPr>
        <sz val="11"/>
        <color rgb="FF000000"/>
        <rFont val="Noto Sans"/>
        <family val="2"/>
      </rPr>
      <t xml:space="preserve">条第</t>
    </r>
    <r>
      <rPr>
        <sz val="11"/>
        <color rgb="FF000000"/>
        <rFont val="ＭＳ ゴシック"/>
        <family val="3"/>
        <charset val="128"/>
      </rPr>
      <t xml:space="preserve">1</t>
    </r>
    <r>
      <rPr>
        <sz val="11"/>
        <color rgb="FF000000"/>
        <rFont val="Noto Sans"/>
        <family val="2"/>
      </rPr>
      <t xml:space="preserve">項第</t>
    </r>
    <r>
      <rPr>
        <sz val="11"/>
        <color rgb="FF000000"/>
        <rFont val="ＭＳ ゴシック"/>
        <family val="3"/>
        <charset val="128"/>
      </rPr>
      <t xml:space="preserve">1</t>
    </r>
    <r>
      <rPr>
        <sz val="11"/>
        <color rgb="FF000000"/>
        <rFont val="Noto Sans"/>
        <family val="2"/>
      </rPr>
      <t xml:space="preserve">号</t>
    </r>
  </si>
  <si>
    <t xml:space="preserve">損害保険会社が共同行為を行おうとするとき等に金融庁に提出する認可申請書には、法人である共同行為の当事者の代表者の住所を記載しなければなりません。</t>
  </si>
  <si>
    <t xml:space="preserve">共同行為の認可申請書の記載事項から、代表者の住所を削除することについて検討します。</t>
  </si>
  <si>
    <t xml:space="preserve">届出事項の簡素化（代表者の住所変更）</t>
  </si>
  <si>
    <t xml:space="preserve">保険業法施行規則第８５条第３項に規定する代表者の住所変更につき届出事由から削除していただきたい。</t>
  </si>
  <si>
    <t xml:space="preserve">保険業法施行規則第８５条第３項に規定する代表者の住所変更の届出の必要性はないと思われる。個人情報保護の観点からも、住所まで届出する必要性はないと思われる。</t>
  </si>
  <si>
    <r>
      <rPr>
        <sz val="11"/>
        <color rgb="FF000000"/>
        <rFont val="Noto Sans"/>
        <family val="2"/>
      </rPr>
      <t xml:space="preserve">保険業法施行規則第</t>
    </r>
    <r>
      <rPr>
        <sz val="11"/>
        <color rgb="FF000000"/>
        <rFont val="ＭＳ Ｐゴシック"/>
        <family val="3"/>
        <charset val="128"/>
      </rPr>
      <t xml:space="preserve">85</t>
    </r>
    <r>
      <rPr>
        <sz val="11"/>
        <color rgb="FF000000"/>
        <rFont val="Noto Sans"/>
        <family val="2"/>
      </rPr>
      <t xml:space="preserve">条第</t>
    </r>
    <r>
      <rPr>
        <sz val="11"/>
        <color rgb="FF000000"/>
        <rFont val="ＭＳ Ｐゴシック"/>
        <family val="3"/>
        <charset val="128"/>
      </rPr>
      <t xml:space="preserve">3</t>
    </r>
    <r>
      <rPr>
        <sz val="11"/>
        <color rgb="FF000000"/>
        <rFont val="Noto Sans"/>
        <family val="2"/>
      </rPr>
      <t xml:space="preserve">項</t>
    </r>
  </si>
  <si>
    <t xml:space="preserve">Z07109</t>
  </si>
  <si>
    <r>
      <rPr>
        <sz val="11"/>
        <color rgb="FF000000"/>
        <rFont val="Noto Sans"/>
        <family val="2"/>
      </rPr>
      <t xml:space="preserve">保険業法第</t>
    </r>
    <r>
      <rPr>
        <sz val="11"/>
        <color rgb="FF000000"/>
        <rFont val="ＭＳ ゴシック"/>
        <family val="3"/>
        <charset val="128"/>
      </rPr>
      <t xml:space="preserve">127</t>
    </r>
    <r>
      <rPr>
        <sz val="11"/>
        <color rgb="FF000000"/>
        <rFont val="Noto Sans"/>
        <family val="2"/>
      </rPr>
      <t xml:space="preserve">条第</t>
    </r>
    <r>
      <rPr>
        <sz val="11"/>
        <color rgb="FF000000"/>
        <rFont val="ＭＳ ゴシック"/>
        <family val="3"/>
        <charset val="128"/>
      </rPr>
      <t xml:space="preserve">1</t>
    </r>
    <r>
      <rPr>
        <sz val="11"/>
        <color rgb="FF000000"/>
        <rFont val="Noto Sans"/>
        <family val="2"/>
      </rPr>
      <t xml:space="preserve">項第</t>
    </r>
    <r>
      <rPr>
        <sz val="11"/>
        <color rgb="FF000000"/>
        <rFont val="ＭＳ ゴシック"/>
        <family val="3"/>
        <charset val="128"/>
      </rPr>
      <t xml:space="preserve">8</t>
    </r>
    <r>
      <rPr>
        <sz val="11"/>
        <color rgb="FF000000"/>
        <rFont val="Noto Sans"/>
        <family val="2"/>
      </rPr>
      <t xml:space="preserve">号､同法施行規則第</t>
    </r>
    <r>
      <rPr>
        <sz val="11"/>
        <color rgb="FF000000"/>
        <rFont val="ＭＳ ゴシック"/>
        <family val="3"/>
        <charset val="128"/>
      </rPr>
      <t xml:space="preserve">85</t>
    </r>
    <r>
      <rPr>
        <sz val="11"/>
        <color rgb="FF000000"/>
        <rFont val="Noto Sans"/>
        <family val="2"/>
      </rPr>
      <t xml:space="preserve">条第</t>
    </r>
    <r>
      <rPr>
        <sz val="11"/>
        <color rgb="FF000000"/>
        <rFont val="ＭＳ ゴシック"/>
        <family val="3"/>
        <charset val="128"/>
      </rPr>
      <t xml:space="preserve">1</t>
    </r>
    <r>
      <rPr>
        <sz val="11"/>
        <color rgb="FF000000"/>
        <rFont val="Noto Sans"/>
        <family val="2"/>
      </rPr>
      <t xml:space="preserve">項第</t>
    </r>
    <r>
      <rPr>
        <sz val="11"/>
        <color rgb="FF000000"/>
        <rFont val="ＭＳ ゴシック"/>
        <family val="3"/>
        <charset val="128"/>
      </rPr>
      <t xml:space="preserve">3</t>
    </r>
    <r>
      <rPr>
        <sz val="11"/>
        <color rgb="FF000000"/>
        <rFont val="Noto Sans"/>
        <family val="2"/>
      </rPr>
      <t xml:space="preserve">号</t>
    </r>
  </si>
  <si>
    <t xml:space="preserve">共同行為を行う保険会社の代表者の住所が変更された場合、保険会社はその旨を内閣総理大臣に届け出なければなりません。</t>
  </si>
  <si>
    <t xml:space="preserve">認可を受けて共同行為を行う保険会社の代表者の住所が変更された場合にその旨を届け出ることを不要とすることについて検討します。</t>
  </si>
  <si>
    <t xml:space="preserve">川下持株会社が子会社とできる会社の範囲の明確化</t>
  </si>
  <si>
    <t xml:space="preserve">保険業法第１０６条第１項第１４号で定められた子会社の範囲と、同条文を受けて記載されている保険業法施行規則第５６条第９項の会社の範囲とで不明瞭となっている記述を明確化していただきたい。</t>
  </si>
  <si>
    <t xml:space="preserve">保険業法第１０６条第１項第１～１３号に掲げる会社のみを子会社とするのであれば、持株会社を保険会社の子会社とすることができるとされているが、「内閣府令で定めるもの」とされている（保険業法第１０６条第１項第１４号）。しかし、施行規則第５６条第９項では、保険業法第１０６条１項第１号～４号、８、９号の会社についての記述がない。従って、例えば当該持株会社が保険会社を子会社とすることができるか不明瞭になっていると思われる。</t>
  </si>
  <si>
    <r>
      <rPr>
        <sz val="11"/>
        <color rgb="FF000000"/>
        <rFont val="Noto Sans"/>
        <family val="2"/>
      </rPr>
      <t xml:space="preserve">保険業法第</t>
    </r>
    <r>
      <rPr>
        <sz val="11"/>
        <color rgb="FF000000"/>
        <rFont val="ＭＳ Ｐゴシック"/>
        <family val="3"/>
        <charset val="128"/>
      </rPr>
      <t xml:space="preserve">106</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第</t>
    </r>
    <r>
      <rPr>
        <sz val="11"/>
        <color rgb="FF000000"/>
        <rFont val="ＭＳ Ｐゴシック"/>
        <family val="3"/>
        <charset val="128"/>
      </rPr>
      <t xml:space="preserve">14</t>
    </r>
    <r>
      <rPr>
        <sz val="11"/>
        <color rgb="FF000000"/>
        <rFont val="Noto Sans"/>
        <family val="2"/>
      </rPr>
      <t xml:space="preserve">号
同法施行規則第</t>
    </r>
    <r>
      <rPr>
        <sz val="11"/>
        <color rgb="FF000000"/>
        <rFont val="ＭＳ Ｐゴシック"/>
        <family val="3"/>
        <charset val="128"/>
      </rPr>
      <t xml:space="preserve">56</t>
    </r>
    <r>
      <rPr>
        <sz val="11"/>
        <color rgb="FF000000"/>
        <rFont val="Noto Sans"/>
        <family val="2"/>
      </rPr>
      <t xml:space="preserve">条第</t>
    </r>
    <r>
      <rPr>
        <sz val="11"/>
        <color rgb="FF000000"/>
        <rFont val="ＭＳ Ｐゴシック"/>
        <family val="3"/>
        <charset val="128"/>
      </rPr>
      <t xml:space="preserve">8</t>
    </r>
    <r>
      <rPr>
        <sz val="11"/>
        <color rgb="FF000000"/>
        <rFont val="Noto Sans"/>
        <family val="2"/>
      </rPr>
      <t xml:space="preserve">項</t>
    </r>
  </si>
  <si>
    <t xml:space="preserve">Z07110</t>
  </si>
  <si>
    <r>
      <rPr>
        <sz val="11"/>
        <color rgb="FF000000"/>
        <rFont val="Noto Sans"/>
        <family val="2"/>
      </rPr>
      <t xml:space="preserve">保険業法第</t>
    </r>
    <r>
      <rPr>
        <sz val="11"/>
        <color rgb="FF000000"/>
        <rFont val="ＭＳ ゴシック"/>
        <family val="3"/>
        <charset val="128"/>
      </rPr>
      <t xml:space="preserve">106</t>
    </r>
    <r>
      <rPr>
        <sz val="11"/>
        <color rgb="FF000000"/>
        <rFont val="Noto Sans"/>
        <family val="2"/>
      </rPr>
      <t xml:space="preserve">条第</t>
    </r>
    <r>
      <rPr>
        <sz val="11"/>
        <color rgb="FF000000"/>
        <rFont val="ＭＳ ゴシック"/>
        <family val="3"/>
        <charset val="128"/>
      </rPr>
      <t xml:space="preserve">1</t>
    </r>
    <r>
      <rPr>
        <sz val="11"/>
        <color rgb="FF000000"/>
        <rFont val="Noto Sans"/>
        <family val="2"/>
      </rPr>
      <t xml:space="preserve">項第</t>
    </r>
    <r>
      <rPr>
        <sz val="11"/>
        <color rgb="FF000000"/>
        <rFont val="ＭＳ ゴシック"/>
        <family val="3"/>
        <charset val="128"/>
      </rPr>
      <t xml:space="preserve">14</t>
    </r>
    <r>
      <rPr>
        <sz val="11"/>
        <color rgb="FF000000"/>
        <rFont val="Noto Sans"/>
        <family val="2"/>
      </rPr>
      <t xml:space="preserve">号､同法施行規則第</t>
    </r>
    <r>
      <rPr>
        <sz val="11"/>
        <color rgb="FF000000"/>
        <rFont val="ＭＳ ゴシック"/>
        <family val="3"/>
        <charset val="128"/>
      </rPr>
      <t xml:space="preserve">56</t>
    </r>
    <r>
      <rPr>
        <sz val="11"/>
        <color rgb="FF000000"/>
        <rFont val="Noto Sans"/>
        <family val="2"/>
      </rPr>
      <t xml:space="preserve">条第</t>
    </r>
    <r>
      <rPr>
        <sz val="11"/>
        <color rgb="FF000000"/>
        <rFont val="ＭＳ ゴシック"/>
        <family val="3"/>
        <charset val="128"/>
      </rPr>
      <t xml:space="preserve">9</t>
    </r>
    <r>
      <rPr>
        <sz val="11"/>
        <color rgb="FF000000"/>
        <rFont val="Noto Sans"/>
        <family val="2"/>
      </rPr>
      <t xml:space="preserve">項</t>
    </r>
  </si>
  <si>
    <r>
      <rPr>
        <sz val="11"/>
        <color rgb="FF000000"/>
        <rFont val="Noto Sans"/>
        <family val="2"/>
      </rPr>
      <t xml:space="preserve">保険会社が子会社とすることができる、保険業法第</t>
    </r>
    <r>
      <rPr>
        <sz val="11"/>
        <color rgb="FF000000"/>
        <rFont val="ＭＳ ゴシック"/>
        <family val="3"/>
        <charset val="128"/>
      </rPr>
      <t xml:space="preserve">106</t>
    </r>
    <r>
      <rPr>
        <sz val="11"/>
        <color rgb="FF000000"/>
        <rFont val="Noto Sans"/>
        <family val="2"/>
      </rPr>
      <t xml:space="preserve">条第１項第１～</t>
    </r>
    <r>
      <rPr>
        <sz val="11"/>
        <color rgb="FF000000"/>
        <rFont val="ＭＳ ゴシック"/>
        <family val="3"/>
        <charset val="128"/>
      </rPr>
      <t xml:space="preserve">13</t>
    </r>
    <r>
      <rPr>
        <sz val="11"/>
        <color rgb="FF000000"/>
        <rFont val="Noto Sans"/>
        <family val="2"/>
      </rPr>
      <t xml:space="preserve">号の各号に掲げられた会社のみを子会社とする持株会社の規定（保険業法施行規則第</t>
    </r>
    <r>
      <rPr>
        <sz val="11"/>
        <color rgb="FF000000"/>
        <rFont val="ＭＳ ゴシック"/>
        <family val="3"/>
        <charset val="128"/>
      </rPr>
      <t xml:space="preserve">56</t>
    </r>
    <r>
      <rPr>
        <sz val="11"/>
        <color rgb="FF000000"/>
        <rFont val="Noto Sans"/>
        <family val="2"/>
      </rPr>
      <t xml:space="preserve">条第９項）において、保険会社や銀行等のみを子会社とする持株会社に関する規定は設けられていません。</t>
    </r>
  </si>
  <si>
    <t xml:space="preserve">―</t>
  </si>
  <si>
    <r>
      <rPr>
        <sz val="11"/>
        <color rgb="FF000000"/>
        <rFont val="Noto Sans"/>
        <family val="2"/>
      </rPr>
      <t xml:space="preserve">保険会社の子会社である持株会社（川下持株会社）が子会社とすることができる会社については、保険業法第</t>
    </r>
    <r>
      <rPr>
        <sz val="11"/>
        <color rgb="FF000000"/>
        <rFont val="ＭＳ ゴシック"/>
        <family val="3"/>
        <charset val="128"/>
      </rPr>
      <t xml:space="preserve">106</t>
    </r>
    <r>
      <rPr>
        <sz val="11"/>
        <color rgb="FF000000"/>
        <rFont val="Noto Sans"/>
        <family val="2"/>
      </rPr>
      <t xml:space="preserve">条第１項第</t>
    </r>
    <r>
      <rPr>
        <sz val="11"/>
        <color rgb="FF000000"/>
        <rFont val="ＭＳ ゴシック"/>
        <family val="3"/>
        <charset val="128"/>
      </rPr>
      <t xml:space="preserve">14</t>
    </r>
    <r>
      <rPr>
        <sz val="11"/>
        <color rgb="FF000000"/>
        <rFont val="Noto Sans"/>
        <family val="2"/>
      </rPr>
      <t xml:space="preserve">号の規定のとおり、保険会社が子会社とすることができる会社と同様であり、同項第１号～第４号、第８号及び第９号に掲げられている会社についても、子会社とすることは認められています。</t>
    </r>
  </si>
  <si>
    <t xml:space="preserve">保険会社の常務に従事する取締役等の兼職認可の廃止等（グループ間限定）</t>
  </si>
  <si>
    <t xml:space="preserve">同一グループ内の保険持株会社・保険会社間では、常務に従事する取締役等を兼務する場合に必要な“認可”を不要としていただきたい。手続きを不要とできない場合は、“届出”に緩和する、もしくは保険業法施行規則第１４条の２で金融庁長官に提出すべき書類の一層の簡素化を検討いただきたい。</t>
  </si>
  <si>
    <t xml:space="preserve">他の会社との兼職規制の趣旨は、保険会社に不利な扱いの防止であると思料するが、保険持株会社・保険会社間であれば、相互に不利な扱いをすることは考えにくく、業務への専念においても問題がない。また、業務の親和性も高いことから、グループ全体での迅速な意思決定にも役立つものと思われる。</t>
  </si>
  <si>
    <r>
      <rPr>
        <sz val="11"/>
        <color rgb="FF000000"/>
        <rFont val="Noto Sans"/>
        <family val="2"/>
      </rPr>
      <t xml:space="preserve">保険業法第</t>
    </r>
    <r>
      <rPr>
        <sz val="11"/>
        <color rgb="FF000000"/>
        <rFont val="ＭＳ Ｐゴシック"/>
        <family val="3"/>
        <charset val="128"/>
      </rPr>
      <t xml:space="preserve">8</t>
    </r>
    <r>
      <rPr>
        <sz val="11"/>
        <color rgb="FF000000"/>
        <rFont val="Noto Sans"/>
        <family val="2"/>
      </rPr>
      <t xml:space="preserve">条
同法施行規則第</t>
    </r>
    <r>
      <rPr>
        <sz val="11"/>
        <color rgb="FF000000"/>
        <rFont val="ＭＳ Ｐゴシック"/>
        <family val="3"/>
        <charset val="128"/>
      </rPr>
      <t xml:space="preserve">14</t>
    </r>
    <r>
      <rPr>
        <sz val="11"/>
        <color rgb="FF000000"/>
        <rFont val="Noto Sans"/>
        <family val="2"/>
      </rPr>
      <t xml:space="preserve">条の</t>
    </r>
    <r>
      <rPr>
        <sz val="11"/>
        <color rgb="FF000000"/>
        <rFont val="ＭＳ Ｐゴシック"/>
        <family val="3"/>
        <charset val="128"/>
      </rPr>
      <t xml:space="preserve">2</t>
    </r>
  </si>
  <si>
    <t xml:space="preserve">Z07111</t>
  </si>
  <si>
    <r>
      <rPr>
        <sz val="11"/>
        <color rgb="FF000000"/>
        <rFont val="Noto Sans"/>
        <family val="2"/>
      </rPr>
      <t xml:space="preserve">保険業法第</t>
    </r>
    <r>
      <rPr>
        <sz val="11"/>
        <color rgb="FF000000"/>
        <rFont val="ＭＳ ゴシック"/>
        <family val="3"/>
        <charset val="128"/>
      </rPr>
      <t xml:space="preserve">8</t>
    </r>
    <r>
      <rPr>
        <sz val="11"/>
        <color rgb="FF000000"/>
        <rFont val="Noto Sans"/>
        <family val="2"/>
      </rPr>
      <t xml:space="preserve">条</t>
    </r>
  </si>
  <si>
    <t xml:space="preserve">保険会社の常務に従事する取締役又は執行役は、内閣総理大臣の認可を受けた場合を除き、他の会社の常務に従事してはならないとされています。</t>
  </si>
  <si>
    <r>
      <rPr>
        <sz val="11"/>
        <color rgb="FF000000"/>
        <rFont val="Noto Sans"/>
        <family val="2"/>
      </rPr>
      <t xml:space="preserve">保険業法第８条第１項は、保険会社の常務に従事する取締役等が他の会社の業務に従事することによって生ずるおそれのある弊害を防止し、保険会社の業務の健全性を確保するとともに、当該取締役等がその業務に専念することを確保するための規定です。兼職の認可に当たっては、当該保険会社の業務の健全かつ適切な運営を妨げるおそれがないかどうかを審査することとされており、同一のグループ内の会社間の兼職であるという理由でこれらの審査が不要になるものではなく、対応は困難です。
</t>
    </r>
    <r>
      <rPr>
        <sz val="9"/>
        <color rgb="FF000000"/>
        <rFont val="Noto Sans"/>
        <family val="2"/>
      </rPr>
      <t xml:space="preserve">（参考）保険会社と同様に免許制である銀行の常務に従事する取締役等についても、認可制となっています。なお、登録制である証券会社の取締役等については、届出制となっています。</t>
    </r>
  </si>
  <si>
    <t xml:space="preserve">発行体向けクロス・マーケティングの解禁</t>
  </si>
  <si>
    <r>
      <rPr>
        <sz val="11"/>
        <color rgb="FF000000"/>
        <rFont val="Noto Sans"/>
        <family val="2"/>
      </rPr>
      <t xml:space="preserve">・銀行が、証券会社の発行体向け証券業務に係る行為の一部を代行することを、①市場誘導ビジネスの対象拡大、又は②金融商品仲介行為（登録金融機関業務）の対象拡大</t>
    </r>
    <r>
      <rPr>
        <sz val="11"/>
        <color rgb="FF000000"/>
        <rFont val="ＭＳ Ｐゴシック"/>
        <family val="3"/>
        <charset val="128"/>
      </rPr>
      <t xml:space="preserve">(</t>
    </r>
    <r>
      <rPr>
        <sz val="11"/>
        <color rgb="FF000000"/>
        <rFont val="Noto Sans"/>
        <family val="2"/>
      </rPr>
      <t xml:space="preserve">例えば、引受の媒介</t>
    </r>
    <r>
      <rPr>
        <sz val="11"/>
        <color rgb="FF000000"/>
        <rFont val="ＭＳ Ｐゴシック"/>
        <family val="3"/>
        <charset val="128"/>
      </rPr>
      <t xml:space="preserve">)</t>
    </r>
    <r>
      <rPr>
        <sz val="11"/>
        <color rgb="FF000000"/>
        <rFont val="Noto Sans"/>
        <family val="2"/>
      </rPr>
      <t xml:space="preserve">によって許容されたい。</t>
    </r>
  </si>
  <si>
    <r>
      <rPr>
        <sz val="11"/>
        <color rgb="FF000000"/>
        <rFont val="Noto Sans"/>
        <family val="2"/>
      </rPr>
      <t xml:space="preserve">・企業金融分野における顧客ニーズの高度化・複合化に伴い、金融機関は、単なる資金調達手段の提供ではなく、経営課題に対する総合的かつ高度なソリューションをスピーディーに提供することを期待　されているにもかかわらず、発行体向けクロス・マーケティングが禁止されている結果、単一担当者による的確・迅速な提案やマーケティング等</t>
    </r>
    <r>
      <rPr>
        <sz val="11"/>
        <color rgb="FF000000"/>
        <rFont val="ＭＳ Ｐゴシック"/>
        <family val="3"/>
        <charset val="128"/>
      </rPr>
      <t xml:space="preserve">(※)</t>
    </r>
    <r>
      <rPr>
        <sz val="11"/>
        <color rgb="FF000000"/>
        <rFont val="Noto Sans"/>
        <family val="2"/>
      </rPr>
      <t xml:space="preserve">ができず、顧客利便性が損われる状況となっている。
</t>
    </r>
    <r>
      <rPr>
        <sz val="11"/>
        <color rgb="FF000000"/>
        <rFont val="ＭＳ Ｐゴシック"/>
        <family val="3"/>
        <charset val="128"/>
      </rPr>
      <t xml:space="preserve">(※)</t>
    </r>
    <r>
      <rPr>
        <sz val="11"/>
        <color rgb="FF000000"/>
        <rFont val="Noto Sans"/>
        <family val="2"/>
      </rPr>
      <t xml:space="preserve">例
　－証券会社の商品・サービスを含むファイナンス・メニューや複合的ディールの説明
　－上記商品・サービス等の内容や具体的条件に対する自己の評価の表明を行うこと
　－上記商品・サービス等の具体的条件の提示
・ユニバーサルバンク制を採用している欧州はもとより、米国でもかかるクロス・マーケティングは禁止されていないことに鑑みれば、グローバルスタンダードの観点からも、内外制度環境の差が国際競争力の強化に影響を与えているとも考えられ、わが国金融・資本市場の国際金融センターとしての魅力を高める上でも、規制緩和が有効であると考える。</t>
    </r>
  </si>
  <si>
    <r>
      <rPr>
        <sz val="11"/>
        <color rgb="FF000000"/>
        <rFont val="Noto Sans"/>
        <family val="2"/>
      </rPr>
      <t xml:space="preserve">・金融商品取引法第</t>
    </r>
    <r>
      <rPr>
        <sz val="11"/>
        <color rgb="FF000000"/>
        <rFont val="ＭＳ Ｐゴシック"/>
        <family val="3"/>
        <charset val="128"/>
      </rPr>
      <t xml:space="preserve">33</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 </t>
    </r>
    <r>
      <rPr>
        <sz val="11"/>
        <color rgb="FF000000"/>
        <rFont val="ＭＳ Ｐゴシック"/>
        <family val="3"/>
        <charset val="128"/>
      </rPr>
      <t xml:space="preserve">(</t>
    </r>
    <r>
      <rPr>
        <sz val="11"/>
        <color rgb="FF000000"/>
        <rFont val="Noto Sans"/>
        <family val="2"/>
      </rPr>
      <t xml:space="preserve">解釈</t>
    </r>
    <r>
      <rPr>
        <sz val="11"/>
        <color rgb="FF000000"/>
        <rFont val="ＭＳ Ｐゴシック"/>
        <family val="3"/>
        <charset val="128"/>
      </rPr>
      <t xml:space="preserve">)
</t>
    </r>
    <r>
      <rPr>
        <sz val="11"/>
        <color rgb="FF000000"/>
        <rFont val="Noto Sans"/>
        <family val="2"/>
      </rPr>
      <t xml:space="preserve">・金融商品取引業者等向けの総合的な監督指針Ⅷ</t>
    </r>
    <r>
      <rPr>
        <sz val="11"/>
        <color rgb="FF000000"/>
        <rFont val="ＭＳ Ｐゴシック"/>
        <family val="3"/>
        <charset val="128"/>
      </rPr>
      <t xml:space="preserve">-2-5(1)
</t>
    </r>
    <r>
      <rPr>
        <sz val="11"/>
        <color rgb="FF000000"/>
        <rFont val="Noto Sans"/>
        <family val="2"/>
      </rPr>
      <t xml:space="preserve">・銀行法第</t>
    </r>
    <r>
      <rPr>
        <sz val="11"/>
        <color rgb="FF000000"/>
        <rFont val="ＭＳ Ｐゴシック"/>
        <family val="3"/>
        <charset val="128"/>
      </rPr>
      <t xml:space="preserve">12</t>
    </r>
    <r>
      <rPr>
        <sz val="11"/>
        <color rgb="FF000000"/>
        <rFont val="Noto Sans"/>
        <family val="2"/>
      </rPr>
      <t xml:space="preserve">条</t>
    </r>
  </si>
  <si>
    <t xml:space="preserve">都銀懇話会</t>
  </si>
  <si>
    <t xml:space="preserve">Z07112</t>
  </si>
  <si>
    <r>
      <rPr>
        <sz val="12"/>
        <color rgb="FF000000"/>
        <rFont val="Noto Sans"/>
        <family val="2"/>
      </rPr>
      <t xml:space="preserve">・金融商品取引法第</t>
    </r>
    <r>
      <rPr>
        <sz val="12"/>
        <color rgb="FF000000"/>
        <rFont val="ＭＳ ゴシック"/>
        <family val="3"/>
        <charset val="128"/>
      </rPr>
      <t xml:space="preserve">33</t>
    </r>
    <r>
      <rPr>
        <sz val="12"/>
        <color rgb="FF000000"/>
        <rFont val="Noto Sans"/>
        <family val="2"/>
      </rPr>
      <t xml:space="preserve">条第</t>
    </r>
    <r>
      <rPr>
        <sz val="12"/>
        <color rgb="FF000000"/>
        <rFont val="ＭＳ ゴシック"/>
        <family val="3"/>
        <charset val="128"/>
      </rPr>
      <t xml:space="preserve">1</t>
    </r>
    <r>
      <rPr>
        <sz val="12"/>
        <color rgb="FF000000"/>
        <rFont val="Noto Sans"/>
        <family val="2"/>
      </rPr>
      <t xml:space="preserve">項 </t>
    </r>
    <r>
      <rPr>
        <sz val="12"/>
        <color rgb="FF000000"/>
        <rFont val="ＭＳ ゴシック"/>
        <family val="3"/>
        <charset val="128"/>
      </rPr>
      <t xml:space="preserve">(</t>
    </r>
    <r>
      <rPr>
        <sz val="12"/>
        <color rgb="FF000000"/>
        <rFont val="Noto Sans"/>
        <family val="2"/>
      </rPr>
      <t xml:space="preserve">解釈</t>
    </r>
    <r>
      <rPr>
        <sz val="12"/>
        <color rgb="FF000000"/>
        <rFont val="ＭＳ ゴシック"/>
        <family val="3"/>
        <charset val="128"/>
      </rPr>
      <t xml:space="preserve">)
</t>
    </r>
    <r>
      <rPr>
        <sz val="12"/>
        <color rgb="FF000000"/>
        <rFont val="Noto Sans"/>
        <family val="2"/>
      </rPr>
      <t xml:space="preserve">・金融商品取引業者等向けの総合的な監督指針Ⅷ</t>
    </r>
    <r>
      <rPr>
        <sz val="12"/>
        <color rgb="FF000000"/>
        <rFont val="ＭＳ ゴシック"/>
        <family val="3"/>
        <charset val="128"/>
      </rPr>
      <t xml:space="preserve">-2-5(1)
</t>
    </r>
    <r>
      <rPr>
        <sz val="12"/>
        <color rgb="FF000000"/>
        <rFont val="Noto Sans"/>
        <family val="2"/>
      </rPr>
      <t xml:space="preserve">・銀行法第</t>
    </r>
    <r>
      <rPr>
        <sz val="12"/>
        <color rgb="FF000000"/>
        <rFont val="ＭＳ ゴシック"/>
        <family val="3"/>
        <charset val="128"/>
      </rPr>
      <t xml:space="preserve">12</t>
    </r>
    <r>
      <rPr>
        <sz val="12"/>
        <color rgb="FF000000"/>
        <rFont val="Noto Sans"/>
        <family val="2"/>
      </rPr>
      <t xml:space="preserve">条</t>
    </r>
  </si>
  <si>
    <r>
      <rPr>
        <sz val="12"/>
        <color rgb="FF000000"/>
        <rFont val="Noto Sans"/>
        <family val="2"/>
      </rPr>
      <t xml:space="preserve">　金融商品取引法第</t>
    </r>
    <r>
      <rPr>
        <sz val="12"/>
        <color rgb="FF000000"/>
        <rFont val="ＭＳ ゴシック"/>
        <family val="3"/>
        <charset val="128"/>
      </rPr>
      <t xml:space="preserve">33</t>
    </r>
    <r>
      <rPr>
        <sz val="12"/>
        <color rgb="FF000000"/>
        <rFont val="Noto Sans"/>
        <family val="2"/>
      </rPr>
      <t xml:space="preserve">条は、銀行等の金融機関による金融商品取引業を原則禁止としていますが、これは金融商品取引業を兼業することにより生じる利益相反等の弊害を防止するためです。この点に関してましては、これまでにも証券会社との共同店舗、共同訪問が認められ、また、証券仲介業務を解禁するなど利益相反が生じない範囲において規制緩和が行われています。さらに、</t>
    </r>
    <r>
      <rPr>
        <sz val="12"/>
        <color rgb="FF000000"/>
        <rFont val="ＭＳ ゴシック"/>
        <family val="3"/>
        <charset val="128"/>
      </rPr>
      <t xml:space="preserve">21</t>
    </r>
    <r>
      <rPr>
        <sz val="12"/>
        <color rgb="FF000000"/>
        <rFont val="Noto Sans"/>
        <family val="2"/>
      </rPr>
      <t xml:space="preserve">年６月からは銀行等の職員が証券会社の職員を兼務することで、証券会社の職員として具体的な条件の提示や交渉を行うことが認められました。なお、銀行が金融商品取引法第</t>
    </r>
    <r>
      <rPr>
        <sz val="12"/>
        <color rgb="FF000000"/>
        <rFont val="ＭＳ ゴシック"/>
        <family val="3"/>
        <charset val="128"/>
      </rPr>
      <t xml:space="preserve">33</t>
    </r>
    <r>
      <rPr>
        <sz val="12"/>
        <color rgb="FF000000"/>
        <rFont val="Noto Sans"/>
        <family val="2"/>
      </rPr>
      <t xml:space="preserve">条の規定に反しない業務として発行体に対して行うことができるものは、金融商品取引業者等向けの総合的な監督指針Ⅷ－２－５（１）において明確化されています。</t>
    </r>
  </si>
  <si>
    <r>
      <rPr>
        <sz val="12"/>
        <color rgb="FF000000"/>
        <rFont val="Noto Sans"/>
        <family val="2"/>
      </rPr>
      <t xml:space="preserve">　従前は、銀行等の金融機関が金融商品取引業を兼業することにより生じる利益相反等の弊害を防止する観点から銀行・証券間の役職員の兼職規制が課せられていましたが、「金融商品取引法等の一部を改正する法律（平成</t>
    </r>
    <r>
      <rPr>
        <sz val="12"/>
        <color rgb="FF000000"/>
        <rFont val="ＭＳ ゴシック"/>
        <family val="3"/>
        <charset val="128"/>
      </rPr>
      <t xml:space="preserve">20</t>
    </r>
    <r>
      <rPr>
        <sz val="12"/>
        <color rgb="FF000000"/>
        <rFont val="Noto Sans"/>
        <family val="2"/>
      </rPr>
      <t xml:space="preserve">年法律第</t>
    </r>
    <r>
      <rPr>
        <sz val="12"/>
        <color rgb="FF000000"/>
        <rFont val="ＭＳ ゴシック"/>
        <family val="3"/>
        <charset val="128"/>
      </rPr>
      <t xml:space="preserve">65</t>
    </r>
    <r>
      <rPr>
        <sz val="12"/>
        <color rgb="FF000000"/>
        <rFont val="Noto Sans"/>
        <family val="2"/>
      </rPr>
      <t xml:space="preserve">号）」の成立（平成</t>
    </r>
    <r>
      <rPr>
        <sz val="12"/>
        <color rgb="FF000000"/>
        <rFont val="ＭＳ ゴシック"/>
        <family val="3"/>
        <charset val="128"/>
      </rPr>
      <t xml:space="preserve">20</t>
    </r>
    <r>
      <rPr>
        <sz val="12"/>
        <color rgb="FF000000"/>
        <rFont val="Noto Sans"/>
        <family val="2"/>
      </rPr>
      <t xml:space="preserve">年６月</t>
    </r>
    <r>
      <rPr>
        <sz val="12"/>
        <color rgb="FF000000"/>
        <rFont val="ＭＳ ゴシック"/>
        <family val="3"/>
        <charset val="128"/>
      </rPr>
      <t xml:space="preserve">13</t>
    </r>
    <r>
      <rPr>
        <sz val="12"/>
        <color rgb="FF000000"/>
        <rFont val="Noto Sans"/>
        <family val="2"/>
      </rPr>
      <t xml:space="preserve">日公布）及び関連法令等の改正において、こうした兼職規制が撤廃されました。
　この改正（平成</t>
    </r>
    <r>
      <rPr>
        <sz val="12"/>
        <color rgb="FF000000"/>
        <rFont val="ＭＳ ゴシック"/>
        <family val="3"/>
        <charset val="128"/>
      </rPr>
      <t xml:space="preserve">21</t>
    </r>
    <r>
      <rPr>
        <sz val="12"/>
        <color rgb="FF000000"/>
        <rFont val="Noto Sans"/>
        <family val="2"/>
      </rPr>
      <t xml:space="preserve">年６月１日施行）により、銀行等の職員が証券会社の職員を兼職することで、証券会社の職員として具体的な条件の提示や交渉を行うことが認められています。
  更なる見直しについては、施行後の状況を踏まえつつ、平成</t>
    </r>
    <r>
      <rPr>
        <sz val="12"/>
        <color rgb="FF000000"/>
        <rFont val="ＭＳ ゴシック"/>
        <family val="3"/>
        <charset val="128"/>
      </rPr>
      <t xml:space="preserve">19</t>
    </r>
    <r>
      <rPr>
        <sz val="12"/>
        <color rgb="FF000000"/>
        <rFont val="Noto Sans"/>
        <family val="2"/>
      </rPr>
      <t xml:space="preserve">年</t>
    </r>
    <r>
      <rPr>
        <sz val="12"/>
        <color rgb="FF000000"/>
        <rFont val="ＭＳ ゴシック"/>
        <family val="3"/>
        <charset val="128"/>
      </rPr>
      <t xml:space="preserve">12</t>
    </r>
    <r>
      <rPr>
        <sz val="12"/>
        <color rgb="FF000000"/>
        <rFont val="Noto Sans"/>
        <family val="2"/>
      </rPr>
      <t xml:space="preserve">月の金融審議会第一部会報告書の内容に沿って、必要な検討を行っていきます。</t>
    </r>
  </si>
  <si>
    <t xml:space="preserve">特定融資枠契約の借主の対象範囲拡大</t>
  </si>
  <si>
    <r>
      <rPr>
        <sz val="11"/>
        <color rgb="FF000000"/>
        <rFont val="ＭＳ Ｐゴシック"/>
        <family val="3"/>
        <charset val="128"/>
      </rPr>
      <t xml:space="preserve">ⅰ)</t>
    </r>
    <r>
      <rPr>
        <sz val="11"/>
        <color rgb="FF000000"/>
        <rFont val="Noto Sans"/>
        <family val="2"/>
      </rPr>
      <t xml:space="preserve">適格借入人の対象範囲を拡大し、中小企業</t>
    </r>
    <r>
      <rPr>
        <sz val="11"/>
        <color rgb="FF000000"/>
        <rFont val="ＭＳ Ｐゴシック"/>
        <family val="3"/>
        <charset val="128"/>
      </rPr>
      <t xml:space="preserve">(</t>
    </r>
    <r>
      <rPr>
        <sz val="11"/>
        <color rgb="FF000000"/>
        <rFont val="Noto Sans"/>
        <family val="2"/>
      </rPr>
      <t xml:space="preserve">資本金</t>
    </r>
    <r>
      <rPr>
        <sz val="11"/>
        <color rgb="FF000000"/>
        <rFont val="ＭＳ Ｐゴシック"/>
        <family val="3"/>
        <charset val="128"/>
      </rPr>
      <t xml:space="preserve">3</t>
    </r>
    <r>
      <rPr>
        <sz val="11"/>
        <color rgb="FF000000"/>
        <rFont val="Noto Sans"/>
        <family val="2"/>
      </rPr>
      <t xml:space="preserve">億円以下等</t>
    </r>
    <r>
      <rPr>
        <sz val="11"/>
        <color rgb="FF000000"/>
        <rFont val="ＭＳ Ｐゴシック"/>
        <family val="3"/>
        <charset val="128"/>
      </rPr>
      <t xml:space="preserve">)</t>
    </r>
    <r>
      <rPr>
        <sz val="11"/>
        <color rgb="FF000000"/>
        <rFont val="Noto Sans"/>
        <family val="2"/>
      </rPr>
      <t xml:space="preserve">等及び以下を追加。
国、地方公共団体、独立行政法人、国立大学法人、学校法人、医療法人、監査法人・税理士法人、相互会社（生命保険）、共済組合、消費生活協同組合、市街地再開発組合、海外債務者
ⅱ</t>
    </r>
    <r>
      <rPr>
        <sz val="11"/>
        <color rgb="FF000000"/>
        <rFont val="ＭＳ Ｐゴシック"/>
        <family val="3"/>
        <charset val="128"/>
      </rPr>
      <t xml:space="preserve">)</t>
    </r>
    <r>
      <rPr>
        <sz val="11"/>
        <color rgb="FF000000"/>
        <rFont val="Noto Sans"/>
        <family val="2"/>
      </rPr>
      <t xml:space="preserve">資産流動化業務に関し、適格借入人に「合同会社」「有限責任中間法人」「特別目的会社」を追加。
ⅲ）</t>
    </r>
    <r>
      <rPr>
        <sz val="11"/>
        <color rgb="FF000000"/>
        <rFont val="ＭＳ Ｐゴシック"/>
        <family val="3"/>
        <charset val="128"/>
      </rPr>
      <t xml:space="preserve">SPC</t>
    </r>
    <r>
      <rPr>
        <sz val="11"/>
        <color rgb="FF000000"/>
        <rFont val="Noto Sans"/>
        <family val="2"/>
      </rPr>
      <t xml:space="preserve">を追加するため、本法第</t>
    </r>
    <r>
      <rPr>
        <sz val="11"/>
        <color rgb="FF000000"/>
        <rFont val="ＭＳ Ｐゴシック"/>
        <family val="3"/>
        <charset val="128"/>
      </rPr>
      <t xml:space="preserve">2</t>
    </r>
    <r>
      <rPr>
        <sz val="11"/>
        <color rgb="FF000000"/>
        <rFont val="Noto Sans"/>
        <family val="2"/>
      </rPr>
      <t xml:space="preserve">条第</t>
    </r>
    <r>
      <rPr>
        <sz val="11"/>
        <color rgb="FF000000"/>
        <rFont val="ＭＳ Ｐゴシック"/>
        <family val="3"/>
        <charset val="128"/>
      </rPr>
      <t xml:space="preserve">6</t>
    </r>
    <r>
      <rPr>
        <sz val="11"/>
        <color rgb="FF000000"/>
        <rFont val="Noto Sans"/>
        <family val="2"/>
      </rPr>
      <t xml:space="preserve">号「専ら行う」を「主として行う」に改正。
ⅳ）実質基準での判定を導入（大会社の子会社を適用対象とする等）。</t>
    </r>
  </si>
  <si>
    <r>
      <rPr>
        <sz val="11"/>
        <color rgb="FF000000"/>
        <rFont val="ＭＳ Ｐゴシック"/>
        <family val="3"/>
        <charset val="128"/>
      </rPr>
      <t xml:space="preserve">ⅰ)</t>
    </r>
    <r>
      <rPr>
        <sz val="11"/>
        <color rgb="FF000000"/>
        <rFont val="Noto Sans"/>
        <family val="2"/>
      </rPr>
      <t xml:space="preserve">コミットメントライン</t>
    </r>
    <r>
      <rPr>
        <sz val="11"/>
        <color rgb="FF000000"/>
        <rFont val="ＭＳ Ｐゴシック"/>
        <family val="3"/>
        <charset val="128"/>
      </rPr>
      <t xml:space="preserve">(</t>
    </r>
    <r>
      <rPr>
        <sz val="11"/>
        <color rgb="FF000000"/>
        <rFont val="Noto Sans"/>
        <family val="2"/>
      </rPr>
      <t xml:space="preserve">特定融資枠</t>
    </r>
    <r>
      <rPr>
        <sz val="11"/>
        <color rgb="FF000000"/>
        <rFont val="ＭＳ Ｐゴシック"/>
        <family val="3"/>
        <charset val="128"/>
      </rPr>
      <t xml:space="preserve">)</t>
    </r>
    <r>
      <rPr>
        <sz val="11"/>
        <color rgb="FF000000"/>
        <rFont val="Noto Sans"/>
        <family val="2"/>
      </rPr>
      <t xml:space="preserve">契約は、既に制度が導入されている大企業等のみならず、中小企業や地方公共団体等にとっても有益な資金調達手段。経済的弱者保護という本法の当初の趣旨は首肯できるものの、現環境下において、借主範囲からの中小企業等の一律排除は適切ではない。同様に、国・地方公共団体・独立行政法人等、十分な金融・法務知識を有する先については、コミットメントライン契約により、資金調達の多様化・安定化等が図れる。また、海外債務者に対するクロスボーダー取引が増大する中、出資法等が域外適用されないことについて明確化することが求められる。保護すべき借手が海外に所在しているにも関わらず、貸手所在国の保護規定を適用することは、国際的な資金調達を行う借手に理解を得られず、わが国金融機関の国際競争力を削ぐこととなっている。
ⅱ</t>
    </r>
    <r>
      <rPr>
        <sz val="11"/>
        <color rgb="FF000000"/>
        <rFont val="ＭＳ Ｐゴシック"/>
        <family val="3"/>
        <charset val="128"/>
      </rPr>
      <t xml:space="preserve">)</t>
    </r>
    <r>
      <rPr>
        <sz val="11"/>
        <color rgb="FF000000"/>
        <rFont val="Noto Sans"/>
        <family val="2"/>
      </rPr>
      <t xml:space="preserve">近年、資産流動化業務において、株式会社と同様、合同会社や有限責任中間法人、その他の特別目的会社の利用が増加している。これら主体との間で、流動性補完のためのコミットメントライン契約が認められれば、資産流動化業務の更なる進展が図られる。
ⅲ）資金調達手段の多様化により、ＰＦＩを含むプロジェクトファイナンスや船舶ファイナンスが近時急増しているが、借入人となるＳＰＣの該当要件が「専ら」と記されているため、付随する為替取引や建設工事に係る契約の締結といった行為が含まれるか明確でなく、本法２条６号に該当するか疑義がある。
ⅳ）適格借入人の子会社は、適格借入人と実質一体と判断可能であり、適合性を一律に単体ベースで判断することは合理的でない。また、海外会社の日本法人が中小企業である場合、母国では一般的なコミットメント契約がわが国では締結できないといった不都合が生じている。</t>
    </r>
  </si>
  <si>
    <r>
      <rPr>
        <sz val="11"/>
        <color rgb="FF000000"/>
        <rFont val="Noto Sans"/>
        <family val="2"/>
      </rPr>
      <t xml:space="preserve">・特定融資枠契約に関する法律第</t>
    </r>
    <r>
      <rPr>
        <sz val="11"/>
        <color rgb="FF000000"/>
        <rFont val="ＭＳ Ｐゴシック"/>
        <family val="3"/>
        <charset val="128"/>
      </rPr>
      <t xml:space="preserve">2</t>
    </r>
    <r>
      <rPr>
        <sz val="11"/>
        <color rgb="FF000000"/>
        <rFont val="Noto Sans"/>
        <family val="2"/>
      </rPr>
      <t xml:space="preserve">条</t>
    </r>
  </si>
  <si>
    <t xml:space="preserve">Z07113</t>
  </si>
  <si>
    <r>
      <rPr>
        <sz val="13"/>
        <color rgb="FF000000"/>
        <rFont val="ＭＳ ゴシック"/>
        <family val="3"/>
        <charset val="128"/>
      </rPr>
      <t xml:space="preserve">(1)(5)c
(2)(3)(4)(6)</t>
    </r>
    <r>
      <rPr>
        <sz val="13"/>
        <color rgb="FF000000"/>
        <rFont val="Noto Sans"/>
        <family val="2"/>
      </rPr>
      <t xml:space="preserve">一部</t>
    </r>
    <r>
      <rPr>
        <sz val="13"/>
        <color rgb="FF000000"/>
        <rFont val="ＭＳ ゴシック"/>
        <family val="3"/>
        <charset val="128"/>
      </rPr>
      <t xml:space="preserve">a</t>
    </r>
  </si>
  <si>
    <t xml:space="preserve">「特定融資枠契約に関する法律」が対象とする融資契約の範囲等の弾力化</t>
  </si>
  <si>
    <t xml:space="preserve">・借手の属性に関らず、借手保護の必要性がないことが融資契約から明らかである場合について、本法の対象とする。
・本法の適用対象の手数料が、当該特定融資枠契約に係る変更手数料等を含むことが明確になるよう措置。</t>
  </si>
  <si>
    <r>
      <rPr>
        <sz val="11"/>
        <color rgb="FF000000"/>
        <rFont val="Noto Sans"/>
        <family val="2"/>
      </rPr>
      <t xml:space="preserve">・コミットメントライン契約は、借主の機動的な資金調達を可能とする有用な手段であるところ、借手保護の観点から、適格借入人は、一定の契約交渉力を有する大会社等や一定の</t>
    </r>
    <r>
      <rPr>
        <sz val="11"/>
        <color rgb="FF000000"/>
        <rFont val="ＭＳ Ｐゴシック"/>
        <family val="3"/>
        <charset val="128"/>
      </rPr>
      <t xml:space="preserve">SPC</t>
    </r>
    <r>
      <rPr>
        <sz val="11"/>
        <color rgb="FF000000"/>
        <rFont val="Noto Sans"/>
        <family val="2"/>
      </rPr>
      <t xml:space="preserve">に限定されている。
・その趣旨に鑑みれば、例えば、近年ニーズが拡大しているコンストラクション・ローン（開発・建設型ファイナンス）のように、引き出しの予定時期及び金額を予め示して一定金額までの融資を約する契約などは、顧客の依頼に基づく契約であることが明らかであるため、圧力販売等の懸念がない。このように、借手保護の必要性のないことが明らかなものについては、借手の属性に係らず本法の対象とすることが適当である（コンストラクション・ローンの事例では、不必要な手数料を課すために銀行がコミットメントライン契約を押し付けるのではなく、顧客側の都合により、建設・建造時期等に合わせて融資時期を設定するために同契約を選択）。
・また、手数料に係る第</t>
    </r>
    <r>
      <rPr>
        <sz val="11"/>
        <color rgb="FF000000"/>
        <rFont val="ＭＳ Ｐゴシック"/>
        <family val="3"/>
        <charset val="128"/>
      </rPr>
      <t xml:space="preserve">3</t>
    </r>
    <r>
      <rPr>
        <sz val="11"/>
        <color rgb="FF000000"/>
        <rFont val="Noto Sans"/>
        <family val="2"/>
      </rPr>
      <t xml:space="preserve">条の文言では、本法の対象がコミットメント手数料に限定されると解釈されうるところ、契約の変更等に係る手数料のような関連する手数料についても、権利付与の対価である点は同様であることから、この点を明確化する必要がある。</t>
    </r>
  </si>
  <si>
    <r>
      <rPr>
        <sz val="11"/>
        <color rgb="FF000000"/>
        <rFont val="Noto Sans"/>
        <family val="2"/>
      </rPr>
      <t xml:space="preserve">・特定融資枠契約に関する法律第</t>
    </r>
    <r>
      <rPr>
        <sz val="11"/>
        <color rgb="FF000000"/>
        <rFont val="ＭＳ Ｐゴシック"/>
        <family val="3"/>
        <charset val="128"/>
      </rPr>
      <t xml:space="preserve">2</t>
    </r>
    <r>
      <rPr>
        <sz val="11"/>
        <color rgb="FF000000"/>
        <rFont val="Noto Sans"/>
        <family val="2"/>
      </rPr>
      <t xml:space="preserve">条、第</t>
    </r>
    <r>
      <rPr>
        <sz val="11"/>
        <color rgb="FF000000"/>
        <rFont val="ＭＳ Ｐゴシック"/>
        <family val="3"/>
        <charset val="128"/>
      </rPr>
      <t xml:space="preserve">3</t>
    </r>
    <r>
      <rPr>
        <sz val="11"/>
        <color rgb="FF000000"/>
        <rFont val="Noto Sans"/>
        <family val="2"/>
      </rPr>
      <t xml:space="preserve">条</t>
    </r>
  </si>
  <si>
    <t xml:space="preserve">Z07114</t>
  </si>
  <si>
    <r>
      <rPr>
        <sz val="11"/>
        <color rgb="FF000000"/>
        <rFont val="Noto Sans"/>
        <family val="2"/>
      </rPr>
      <t xml:space="preserve">　コミットメントライン契約の適用対象の拡大等については、「新成長戦略」（平成</t>
    </r>
    <r>
      <rPr>
        <sz val="11"/>
        <color rgb="FF000000"/>
        <rFont val="ＭＳ ゴシック"/>
        <family val="3"/>
        <charset val="128"/>
      </rPr>
      <t xml:space="preserve">22</t>
    </r>
    <r>
      <rPr>
        <sz val="11"/>
        <color rgb="FF000000"/>
        <rFont val="Noto Sans"/>
        <family val="2"/>
      </rPr>
      <t xml:space="preserve">年</t>
    </r>
    <r>
      <rPr>
        <sz val="11"/>
        <color rgb="FF000000"/>
        <rFont val="ＭＳ ゴシック"/>
        <family val="3"/>
        <charset val="128"/>
      </rPr>
      <t xml:space="preserve">6</t>
    </r>
    <r>
      <rPr>
        <sz val="11"/>
        <color rgb="FF000000"/>
        <rFont val="Noto Sans"/>
        <family val="2"/>
      </rPr>
      <t xml:space="preserve">月</t>
    </r>
    <r>
      <rPr>
        <sz val="11"/>
        <color rgb="FF000000"/>
        <rFont val="ＭＳ ゴシック"/>
        <family val="3"/>
        <charset val="128"/>
      </rPr>
      <t xml:space="preserve">18</t>
    </r>
    <r>
      <rPr>
        <sz val="11"/>
        <color rgb="FF000000"/>
        <rFont val="Noto Sans"/>
        <family val="2"/>
      </rPr>
      <t xml:space="preserve">日閣議決定）において制度の検討を行うこととされ、「規制・制度改革に係る対処方針」（平成</t>
    </r>
    <r>
      <rPr>
        <sz val="11"/>
        <color rgb="FF000000"/>
        <rFont val="ＭＳ ゴシック"/>
        <family val="3"/>
        <charset val="128"/>
      </rPr>
      <t xml:space="preserve">22</t>
    </r>
    <r>
      <rPr>
        <sz val="11"/>
        <color rgb="FF000000"/>
        <rFont val="Noto Sans"/>
        <family val="2"/>
      </rPr>
      <t xml:space="preserve">年</t>
    </r>
    <r>
      <rPr>
        <sz val="11"/>
        <color rgb="FF000000"/>
        <rFont val="ＭＳ ゴシック"/>
        <family val="3"/>
        <charset val="128"/>
      </rPr>
      <t xml:space="preserve">6</t>
    </r>
    <r>
      <rPr>
        <sz val="11"/>
        <color rgb="FF000000"/>
        <rFont val="Noto Sans"/>
        <family val="2"/>
      </rPr>
      <t xml:space="preserve">月</t>
    </r>
    <r>
      <rPr>
        <sz val="11"/>
        <color rgb="FF000000"/>
        <rFont val="ＭＳ ゴシック"/>
        <family val="3"/>
        <charset val="128"/>
      </rPr>
      <t xml:space="preserve">18</t>
    </r>
    <r>
      <rPr>
        <sz val="11"/>
        <color rgb="FF000000"/>
        <rFont val="Noto Sans"/>
        <family val="2"/>
      </rPr>
      <t xml:space="preserve">日閣議決定）において「特定融資枠契約（コミットメントライン）に関する借り手側の理解度・ニーズについて、借り手側の属性（事業体・規模等）別に当該借り手側を代表する団体及び借り手側の業種等を所管する省庁からヒアリング等を実施するとともに、併せて貸し手側からもヒアリングを実施し、その結果を踏まえ検討の上、結論を得る。（平成</t>
    </r>
    <r>
      <rPr>
        <sz val="11"/>
        <color rgb="FF000000"/>
        <rFont val="ＭＳ ゴシック"/>
        <family val="3"/>
        <charset val="128"/>
      </rPr>
      <t xml:space="preserve">22</t>
    </r>
    <r>
      <rPr>
        <sz val="11"/>
        <color rgb="FF000000"/>
        <rFont val="Noto Sans"/>
        <family val="2"/>
      </rPr>
      <t xml:space="preserve">年度　調査・検討・結論）」とされているところです。
　また、「金融資本市場及び金融産業の活性化等のためのアクションプラン」においても、「例えば、純資産</t>
    </r>
    <r>
      <rPr>
        <sz val="11"/>
        <color rgb="FF000000"/>
        <rFont val="ＭＳ ゴシック"/>
        <family val="3"/>
        <charset val="128"/>
      </rPr>
      <t xml:space="preserve">10</t>
    </r>
    <r>
      <rPr>
        <sz val="11"/>
        <color rgb="FF000000"/>
        <rFont val="Noto Sans"/>
        <family val="2"/>
      </rPr>
      <t xml:space="preserve">億円超の株式会社、資産の流動化のために使われる合同会社等まで拡大することとし、関連法案の早急な国会提出を図る。」とされているところです。
　これらを踏まえ、適用対象を純資産額</t>
    </r>
    <r>
      <rPr>
        <sz val="11"/>
        <color rgb="FF000000"/>
        <rFont val="ＭＳ ゴシック"/>
        <family val="3"/>
        <charset val="128"/>
      </rPr>
      <t xml:space="preserve">10</t>
    </r>
    <r>
      <rPr>
        <sz val="11"/>
        <color rgb="FF000000"/>
        <rFont val="Noto Sans"/>
        <family val="2"/>
      </rPr>
      <t xml:space="preserve">億円超の株式会社、資産の流動化のために使われる合同会社等まで拡大することとします。
　なお、特定融資枠契約に係る手数料が、法律第３条の規定により利息制限法等の適用を除外されるか否かについては、当該手数料の性質を勘案の上、個別に検討されるべきものと考えます。</t>
    </r>
  </si>
  <si>
    <t xml:space="preserve">「特定融資枠契約に関する法律」におけるみなし利息規制の適用除外</t>
  </si>
  <si>
    <r>
      <rPr>
        <sz val="11"/>
        <color rgb="FF000000"/>
        <rFont val="Noto Sans"/>
        <family val="2"/>
      </rPr>
      <t xml:space="preserve">・特定融資枠法第</t>
    </r>
    <r>
      <rPr>
        <sz val="11"/>
        <color rgb="FF000000"/>
        <rFont val="ＭＳ Ｐゴシック"/>
        <family val="3"/>
        <charset val="128"/>
      </rPr>
      <t xml:space="preserve">3</t>
    </r>
    <r>
      <rPr>
        <sz val="11"/>
        <color rgb="FF000000"/>
        <rFont val="Noto Sans"/>
        <family val="2"/>
      </rPr>
      <t xml:space="preserve">条によるみなし利息規制の適用除外対象に、現行の「利息制限法第</t>
    </r>
    <r>
      <rPr>
        <sz val="11"/>
        <color rgb="FF000000"/>
        <rFont val="ＭＳ Ｐゴシック"/>
        <family val="3"/>
        <charset val="128"/>
      </rPr>
      <t xml:space="preserve">3</t>
    </r>
    <r>
      <rPr>
        <sz val="11"/>
        <color rgb="FF000000"/>
        <rFont val="Noto Sans"/>
        <family val="2"/>
      </rPr>
      <t xml:space="preserve">条及び第</t>
    </r>
    <r>
      <rPr>
        <sz val="11"/>
        <color rgb="FF000000"/>
        <rFont val="ＭＳ Ｐゴシック"/>
        <family val="3"/>
        <charset val="128"/>
      </rPr>
      <t xml:space="preserve">6</t>
    </r>
    <r>
      <rPr>
        <sz val="11"/>
        <color rgb="FF000000"/>
        <rFont val="Noto Sans"/>
        <family val="2"/>
      </rPr>
      <t xml:space="preserve">条ならびに出資の受入れ、預り金及び金利等の取り締りに関する法律第</t>
    </r>
    <r>
      <rPr>
        <sz val="11"/>
        <color rgb="FF000000"/>
        <rFont val="ＭＳ Ｐゴシック"/>
        <family val="3"/>
        <charset val="128"/>
      </rPr>
      <t xml:space="preserve">5</t>
    </r>
    <r>
      <rPr>
        <sz val="11"/>
        <color rgb="FF000000"/>
        <rFont val="Noto Sans"/>
        <family val="2"/>
      </rPr>
      <t xml:space="preserve">条の</t>
    </r>
    <r>
      <rPr>
        <sz val="11"/>
        <color rgb="FF000000"/>
        <rFont val="ＭＳ Ｐゴシック"/>
        <family val="3"/>
        <charset val="128"/>
      </rPr>
      <t xml:space="preserve">4</t>
    </r>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項」に加えて、｢貸金業法第</t>
    </r>
    <r>
      <rPr>
        <sz val="11"/>
        <color rgb="FF000000"/>
        <rFont val="ＭＳ Ｐゴシック"/>
        <family val="3"/>
        <charset val="128"/>
      </rPr>
      <t xml:space="preserve">12</t>
    </r>
    <r>
      <rPr>
        <sz val="11"/>
        <color rgb="FF000000"/>
        <rFont val="Noto Sans"/>
        <family val="2"/>
      </rPr>
      <t xml:space="preserve">条の</t>
    </r>
    <r>
      <rPr>
        <sz val="11"/>
        <color rgb="FF000000"/>
        <rFont val="ＭＳ Ｐゴシック"/>
        <family val="3"/>
        <charset val="128"/>
      </rPr>
      <t xml:space="preserve">8</t>
    </r>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項｣を追加されたい。</t>
    </r>
  </si>
  <si>
    <r>
      <rPr>
        <sz val="11"/>
        <color rgb="FF000000"/>
        <rFont val="Noto Sans"/>
        <family val="2"/>
      </rPr>
      <t xml:space="preserve">・特定融資枠法の適用対象企業にとって、コミットメントライン（特定融資枠契約）は有益な資金調達手段であり、銀行等がアレンジするシンジケートローン方式のコミットメントライン（特定融資枠契約）に貸金業者が参加する場合も相当数存在した。
・ところが、本年完全施行された改正貸金業法において新たに設けられた「みなし利息」に関する規定（同法第</t>
    </r>
    <r>
      <rPr>
        <sz val="11"/>
        <color rgb="FF000000"/>
        <rFont val="ＭＳ Ｐゴシック"/>
        <family val="3"/>
        <charset val="128"/>
      </rPr>
      <t xml:space="preserve">12</t>
    </r>
    <r>
      <rPr>
        <sz val="11"/>
        <color rgb="FF000000"/>
        <rFont val="Noto Sans"/>
        <family val="2"/>
      </rPr>
      <t xml:space="preserve">条の</t>
    </r>
    <r>
      <rPr>
        <sz val="11"/>
        <color rgb="FF000000"/>
        <rFont val="ＭＳ Ｐゴシック"/>
        <family val="3"/>
        <charset val="128"/>
      </rPr>
      <t xml:space="preserve">8</t>
    </r>
    <r>
      <rPr>
        <sz val="11"/>
        <color rgb="FF000000"/>
        <rFont val="Noto Sans"/>
        <family val="2"/>
      </rPr>
      <t xml:space="preserve">）が（利息制限法及び出資法の「みなし利息」と異なり）特定融資枠法第</t>
    </r>
    <r>
      <rPr>
        <sz val="11"/>
        <color rgb="FF000000"/>
        <rFont val="ＭＳ Ｐゴシック"/>
        <family val="3"/>
        <charset val="128"/>
      </rPr>
      <t xml:space="preserve">3</t>
    </r>
    <r>
      <rPr>
        <sz val="11"/>
        <color rgb="FF000000"/>
        <rFont val="Noto Sans"/>
        <family val="2"/>
      </rPr>
      <t xml:space="preserve">条のみなし利息の適用除外対象とされなかったことから、貸金業者をシンジケートローン方式のコミットメントライン（特定融資枠契約）への参加者として招聘することが困難な状況となっている。
・貸金業法第</t>
    </r>
    <r>
      <rPr>
        <sz val="11"/>
        <color rgb="FF000000"/>
        <rFont val="ＭＳ Ｐゴシック"/>
        <family val="3"/>
        <charset val="128"/>
      </rPr>
      <t xml:space="preserve">12</t>
    </r>
    <r>
      <rPr>
        <sz val="11"/>
        <color rgb="FF000000"/>
        <rFont val="Noto Sans"/>
        <family val="2"/>
      </rPr>
      <t xml:space="preserve">条の</t>
    </r>
    <r>
      <rPr>
        <sz val="11"/>
        <color rgb="FF000000"/>
        <rFont val="ＭＳ Ｐゴシック"/>
        <family val="3"/>
        <charset val="128"/>
      </rPr>
      <t xml:space="preserve">8</t>
    </r>
    <r>
      <rPr>
        <sz val="11"/>
        <color rgb="FF000000"/>
        <rFont val="Noto Sans"/>
        <family val="2"/>
      </rPr>
      <t xml:space="preserve">は、グレーゾーン金利廃止の趣旨の徹底を目的に新設された規定であり、シンジケーション・マーケットの重要な投資家である貸金業者が特定融資枠契約の参加、締結を見送らざるを得ないことは、当該規定を制定した本来の趣旨には沿わないものと考えられる。
・また、貸金業者を含むより広範な貸出人との特定融資枠契約締結を可能とすることは、金融円滑化の観点からも望ましいものと考えられる。</t>
    </r>
  </si>
  <si>
    <r>
      <rPr>
        <sz val="11"/>
        <color rgb="FF000000"/>
        <rFont val="Noto Sans"/>
        <family val="2"/>
      </rPr>
      <t xml:space="preserve">・貸金業法第</t>
    </r>
    <r>
      <rPr>
        <sz val="11"/>
        <color rgb="FF000000"/>
        <rFont val="ＭＳ Ｐゴシック"/>
        <family val="3"/>
        <charset val="128"/>
      </rPr>
      <t xml:space="preserve">12</t>
    </r>
    <r>
      <rPr>
        <sz val="11"/>
        <color rgb="FF000000"/>
        <rFont val="Noto Sans"/>
        <family val="2"/>
      </rPr>
      <t xml:space="preserve">条の</t>
    </r>
    <r>
      <rPr>
        <sz val="11"/>
        <color rgb="FF000000"/>
        <rFont val="ＭＳ Ｐゴシック"/>
        <family val="3"/>
        <charset val="128"/>
      </rPr>
      <t xml:space="preserve">8
</t>
    </r>
    <r>
      <rPr>
        <sz val="11"/>
        <color rgb="FF000000"/>
        <rFont val="Noto Sans"/>
        <family val="2"/>
      </rPr>
      <t xml:space="preserve">・特定融資枠契約に関する法律　第</t>
    </r>
    <r>
      <rPr>
        <sz val="11"/>
        <color rgb="FF000000"/>
        <rFont val="ＭＳ Ｐゴシック"/>
        <family val="3"/>
        <charset val="128"/>
      </rPr>
      <t xml:space="preserve">3</t>
    </r>
    <r>
      <rPr>
        <sz val="11"/>
        <color rgb="FF000000"/>
        <rFont val="Noto Sans"/>
        <family val="2"/>
      </rPr>
      <t xml:space="preserve">条</t>
    </r>
  </si>
  <si>
    <t xml:space="preserve">Z07115</t>
  </si>
  <si>
    <t xml:space="preserve">　特定融資枠契約に係る手数料は利息制限法及び出資法上の「みなし利息」の適用除外となるが、改正貸金業法で新たに設けられた「みなし利息」に関する規定は適用除外となっていません。</t>
  </si>
  <si>
    <r>
      <rPr>
        <sz val="11"/>
        <color rgb="FF000000"/>
        <rFont val="Noto Sans"/>
        <family val="2"/>
      </rPr>
      <t xml:space="preserve">　改正貸金業法で新設された貸金業法第</t>
    </r>
    <r>
      <rPr>
        <sz val="11"/>
        <color rgb="FF000000"/>
        <rFont val="ＭＳ ゴシック"/>
        <family val="3"/>
        <charset val="128"/>
      </rPr>
      <t xml:space="preserve">12</t>
    </r>
    <r>
      <rPr>
        <sz val="11"/>
        <color rgb="FF000000"/>
        <rFont val="Noto Sans"/>
        <family val="2"/>
      </rPr>
      <t xml:space="preserve">条の</t>
    </r>
    <r>
      <rPr>
        <sz val="11"/>
        <color rgb="FF000000"/>
        <rFont val="ＭＳ ゴシック"/>
        <family val="3"/>
        <charset val="128"/>
      </rPr>
      <t xml:space="preserve">8</t>
    </r>
    <r>
      <rPr>
        <sz val="11"/>
        <color rgb="FF000000"/>
        <rFont val="Noto Sans"/>
        <family val="2"/>
      </rPr>
      <t xml:space="preserve">第</t>
    </r>
    <r>
      <rPr>
        <sz val="11"/>
        <color rgb="FF000000"/>
        <rFont val="ＭＳ ゴシック"/>
        <family val="3"/>
        <charset val="128"/>
      </rPr>
      <t xml:space="preserve">2</t>
    </r>
    <r>
      <rPr>
        <sz val="11"/>
        <color rgb="FF000000"/>
        <rFont val="Noto Sans"/>
        <family val="2"/>
      </rPr>
      <t xml:space="preserve">項において、名義の何たるかを問わず、貸付に関して債権者の収受する元本以外の金銭を「みなし利息」としている趣旨は、貸金業者が利息以外の名目により高金利を収受することを回避することにあります。
　特定融資枠契約に係る手数料を貸金業法の「みなし利息」から除外することについては、みなし弁済制度の廃止及び上限金利引き下げを行った改正貸金業法の完全施行の直後であること、特定融資枠契約の借主の適用対象を拡大する方向であることから、これらの影響を慎重に見極めつつ、今後検討されるべきものと考えます。</t>
    </r>
  </si>
  <si>
    <t xml:space="preserve">銀行グループにおけるマーチャントバンキング業務の拡大</t>
  </si>
  <si>
    <t xml:space="preserve">・銀行の子会社及び銀行持株会社の子会社によるマーチャントバンキング業務（投資家への販売又は自己の資産運用のために、一般事業会社の株式等を持株比率の制限なく保有すること）について、想定される懸念（他業禁止規制等の制度趣旨との非整合、株式持合いの復活、銀行グループによる産業支配等）に対する適切な対応を検討のうえで、大幅に拡充されたい。</t>
  </si>
  <si>
    <r>
      <rPr>
        <sz val="11"/>
        <color rgb="FF000000"/>
        <rFont val="Noto Sans"/>
        <family val="2"/>
      </rPr>
      <t xml:space="preserve">・平成</t>
    </r>
    <r>
      <rPr>
        <sz val="11"/>
        <color rgb="FF000000"/>
        <rFont val="ＭＳ Ｐゴシック"/>
        <family val="3"/>
        <charset val="128"/>
      </rPr>
      <t xml:space="preserve">19</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の金融審議会第二部会報告において、「地域密着型金融の一層の推進等の観点から、ベンチャービジネスの育成、企業再生（地域再生）等の分野を念頭に、議決権保有制限の例外措置の拡充を検討すべき」とされ、マーチャントバンキング業務の一定の拡充が実現する方向となった。
・一方、銀行グループによるエクイティ保有の大幅な拡充については、同報告では「他業禁止、議決権保有制限等の現行規制の本来の趣旨を踏まえて整理していく必要があり、引き続き検討していくことが適当」とされ、制度整備は当面見送られることとなった。
・近年、事業承継や事業再編、Ｍ＆Ａ等の機運が高まる中、企業サイドの金融機関に対する期待も多様化、複雑化している。こうした中、金融機関に対しては、一時的なエクイティ保有を通じた買収の円滑化等を含む経営課題の解決や、総合的なファイナンスの提案等が求められているが、マーチャントバンキング業務の大幅な拡充は、こうした顧客のニーズに応えていくために必要な要素であり、企業サイドの経営革新にも大きく貢献するものである。
・国際競争力を強化していく観点からも、わが国銀行グループに対して株式投資によるキャピタルゲインの獲得手法の多様化を認めることは、大きな効果があるものと考えられる。
・マーチャントバンキング業務の大幅な拡充に伴って生じる可能性がある懸念（他業禁止規制等の制度趣旨との非整合、株式持合いの復活、銀行グループによる産業支配等）については、既存の規制（株式保有制限規制、優越的地位の濫用に係る規制等）および追加の手当て（例えば、米国と同様に、投資上限額の設定、日常的な経営関与の制限、投資期間の制限等）を講じることで、対処可能と考えられる。</t>
    </r>
  </si>
  <si>
    <r>
      <rPr>
        <sz val="11"/>
        <color rgb="FF000000"/>
        <rFont val="Noto Sans"/>
        <family val="2"/>
      </rPr>
      <t xml:space="preserve">・銀行法第</t>
    </r>
    <r>
      <rPr>
        <sz val="11"/>
        <color rgb="FF000000"/>
        <rFont val="ＭＳ Ｐゴシック"/>
        <family val="3"/>
        <charset val="128"/>
      </rPr>
      <t xml:space="preserve">16</t>
    </r>
    <r>
      <rPr>
        <sz val="11"/>
        <color rgb="FF000000"/>
        <rFont val="Noto Sans"/>
        <family val="2"/>
      </rPr>
      <t xml:space="preserve">条の</t>
    </r>
    <r>
      <rPr>
        <sz val="11"/>
        <color rgb="FF000000"/>
        <rFont val="ＭＳ Ｐゴシック"/>
        <family val="3"/>
        <charset val="128"/>
      </rPr>
      <t xml:space="preserve">2</t>
    </r>
    <r>
      <rPr>
        <sz val="11"/>
        <color rgb="FF000000"/>
        <rFont val="Noto Sans"/>
        <family val="2"/>
      </rPr>
      <t xml:space="preserve">、第</t>
    </r>
    <r>
      <rPr>
        <sz val="11"/>
        <color rgb="FF000000"/>
        <rFont val="ＭＳ Ｐゴシック"/>
        <family val="3"/>
        <charset val="128"/>
      </rPr>
      <t xml:space="preserve">16</t>
    </r>
    <r>
      <rPr>
        <sz val="11"/>
        <color rgb="FF000000"/>
        <rFont val="Noto Sans"/>
        <family val="2"/>
      </rPr>
      <t xml:space="preserve">条の</t>
    </r>
    <r>
      <rPr>
        <sz val="11"/>
        <color rgb="FF000000"/>
        <rFont val="ＭＳ Ｐゴシック"/>
        <family val="3"/>
        <charset val="128"/>
      </rPr>
      <t xml:space="preserve">3</t>
    </r>
    <r>
      <rPr>
        <sz val="11"/>
        <color rgb="FF000000"/>
        <rFont val="Noto Sans"/>
        <family val="2"/>
      </rPr>
      <t xml:space="preserve">、第</t>
    </r>
    <r>
      <rPr>
        <sz val="11"/>
        <color rgb="FF000000"/>
        <rFont val="ＭＳ Ｐゴシック"/>
        <family val="3"/>
        <charset val="128"/>
      </rPr>
      <t xml:space="preserve">52</t>
    </r>
    <r>
      <rPr>
        <sz val="11"/>
        <color rgb="FF000000"/>
        <rFont val="Noto Sans"/>
        <family val="2"/>
      </rPr>
      <t xml:space="preserve">条の</t>
    </r>
    <r>
      <rPr>
        <sz val="11"/>
        <color rgb="FF000000"/>
        <rFont val="ＭＳ Ｐゴシック"/>
        <family val="3"/>
        <charset val="128"/>
      </rPr>
      <t xml:space="preserve">24
</t>
    </r>
    <r>
      <rPr>
        <sz val="11"/>
        <color rgb="FF000000"/>
        <rFont val="Noto Sans"/>
        <family val="2"/>
      </rPr>
      <t xml:space="preserve">・主要行等向けの総合的な監督指針Ⅴ―３－３－１</t>
    </r>
    <r>
      <rPr>
        <sz val="11"/>
        <color rgb="FF000000"/>
        <rFont val="ＭＳ Ｐゴシック"/>
        <family val="3"/>
        <charset val="128"/>
      </rPr>
      <t xml:space="preserve">(3)</t>
    </r>
    <r>
      <rPr>
        <sz val="11"/>
        <color rgb="FF000000"/>
        <rFont val="Noto Sans"/>
        <family val="2"/>
      </rPr>
      <t xml:space="preserve">、Ⅴ―３－３－３</t>
    </r>
    <r>
      <rPr>
        <sz val="11"/>
        <color rgb="FF000000"/>
        <rFont val="ＭＳ Ｐゴシック"/>
        <family val="3"/>
        <charset val="128"/>
      </rPr>
      <t xml:space="preserve">(1)
</t>
    </r>
    <r>
      <rPr>
        <sz val="11"/>
        <color rgb="FF000000"/>
        <rFont val="Noto Sans"/>
        <family val="2"/>
      </rPr>
      <t xml:space="preserve">・私的独占の禁止及び公正取引の確保に関する法律第</t>
    </r>
    <r>
      <rPr>
        <sz val="11"/>
        <color rgb="FF000000"/>
        <rFont val="ＭＳ Ｐゴシック"/>
        <family val="3"/>
        <charset val="128"/>
      </rPr>
      <t xml:space="preserve">11</t>
    </r>
    <r>
      <rPr>
        <sz val="11"/>
        <color rgb="FF000000"/>
        <rFont val="Noto Sans"/>
        <family val="2"/>
      </rPr>
      <t xml:space="preserve">条</t>
    </r>
  </si>
  <si>
    <r>
      <rPr>
        <sz val="11"/>
        <color rgb="FF000000"/>
        <rFont val="ＭＳ ゴシック"/>
        <family val="3"/>
        <charset val="128"/>
      </rPr>
      <t xml:space="preserve">
</t>
    </r>
    <r>
      <rPr>
        <sz val="11"/>
        <color rgb="FF000000"/>
        <rFont val="Noto Sans"/>
        <family val="2"/>
      </rPr>
      <t xml:space="preserve">公正取引委員会
金融庁</t>
    </r>
  </si>
  <si>
    <t xml:space="preserve">Z07116</t>
  </si>
  <si>
    <r>
      <rPr>
        <sz val="11"/>
        <color rgb="FF000000"/>
        <rFont val="Noto Sans"/>
        <family val="2"/>
      </rPr>
      <t xml:space="preserve">銀行の一般事業会社の議決権のある株式等への投資には、上限規制（銀行本体とその子会社の合算で５％以下、銀行持株会社とその子会社の合算で</t>
    </r>
    <r>
      <rPr>
        <sz val="11"/>
        <color rgb="FF000000"/>
        <rFont val="ＭＳ ゴシック"/>
        <family val="3"/>
        <charset val="128"/>
      </rPr>
      <t xml:space="preserve">15</t>
    </r>
    <r>
      <rPr>
        <sz val="11"/>
        <color rgb="FF000000"/>
        <rFont val="Noto Sans"/>
        <family val="2"/>
      </rPr>
      <t xml:space="preserve">％以下）が課されている。ただし、ベンチャー会社、事業再生会社などに対し、出資等を行う会社（特定子会社）は、</t>
    </r>
    <r>
      <rPr>
        <sz val="11"/>
        <color rgb="FF000000"/>
        <rFont val="ＭＳ ゴシック"/>
        <family val="3"/>
        <charset val="128"/>
      </rPr>
      <t xml:space="preserve">5</t>
    </r>
    <r>
      <rPr>
        <sz val="11"/>
        <color rgb="FF000000"/>
        <rFont val="Noto Sans"/>
        <family val="2"/>
      </rPr>
      <t xml:space="preserve">％（</t>
    </r>
    <r>
      <rPr>
        <sz val="11"/>
        <color rgb="FF000000"/>
        <rFont val="ＭＳ ゴシック"/>
        <family val="3"/>
        <charset val="128"/>
      </rPr>
      <t xml:space="preserve">15</t>
    </r>
    <r>
      <rPr>
        <sz val="11"/>
        <color rgb="FF000000"/>
        <rFont val="Noto Sans"/>
        <family val="2"/>
      </rPr>
      <t xml:space="preserve">％）を超えて保有可能です。</t>
    </r>
  </si>
  <si>
    <t xml:space="preserve">銀行グループによるエクイティ保有の大幅な拡充については、銀行に対する他業禁止、議決権保有制限等の趣旨、銀行グループに求められるエクイティ・ファイナンスへの関与のあり方等のほか、銀行の財務の健全性確保の必要性、国内外の金融グループによるエクイティ供給・投資の実態等を踏まえ、慎重に検討する必要があります。</t>
  </si>
  <si>
    <t xml:space="preserve">銀行法上の特定子会社の業務範囲の拡大</t>
  </si>
  <si>
    <r>
      <rPr>
        <sz val="11"/>
        <color rgb="FF000000"/>
        <rFont val="Noto Sans"/>
        <family val="2"/>
      </rPr>
      <t xml:space="preserve">①ベンチャー企業の育成や事業再生の円滑な実現のため、運転資金不足への迅速な対応等が可能となるよう、銀行の特定子会社が銀行法施行規則</t>
    </r>
    <r>
      <rPr>
        <sz val="11"/>
        <color rgb="FF000000"/>
        <rFont val="ＭＳ Ｐゴシック"/>
        <family val="3"/>
        <charset val="128"/>
      </rPr>
      <t xml:space="preserve">17</t>
    </r>
    <r>
      <rPr>
        <sz val="11"/>
        <color rgb="FF000000"/>
        <rFont val="Noto Sans"/>
        <family val="2"/>
      </rPr>
      <t xml:space="preserve">条の</t>
    </r>
    <r>
      <rPr>
        <sz val="11"/>
        <color rgb="FF000000"/>
        <rFont val="ＭＳ Ｐゴシック"/>
        <family val="3"/>
        <charset val="128"/>
      </rPr>
      <t xml:space="preserve">3</t>
    </r>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項第</t>
    </r>
    <r>
      <rPr>
        <sz val="11"/>
        <color rgb="FF000000"/>
        <rFont val="ＭＳ Ｐゴシック"/>
        <family val="3"/>
        <charset val="128"/>
      </rPr>
      <t xml:space="preserve">2</t>
    </r>
    <r>
      <rPr>
        <sz val="11"/>
        <color rgb="FF000000"/>
        <rFont val="Noto Sans"/>
        <family val="2"/>
      </rPr>
      <t xml:space="preserve">号に規定される「金銭の貸付業務」を行うことを許容されたい。
②近年、ベンチャー企業や事業再生の資金調達について、投資主体の多様なニーズを満たすための組合形態方式が増加しており、銀行の特定子会社の業務範囲に銀行法施行規則第</t>
    </r>
    <r>
      <rPr>
        <sz val="11"/>
        <color rgb="FF000000"/>
        <rFont val="ＭＳ Ｐゴシック"/>
        <family val="3"/>
        <charset val="128"/>
      </rPr>
      <t xml:space="preserve">17</t>
    </r>
    <r>
      <rPr>
        <sz val="11"/>
        <color rgb="FF000000"/>
        <rFont val="Noto Sans"/>
        <family val="2"/>
      </rPr>
      <t xml:space="preserve">条の</t>
    </r>
    <r>
      <rPr>
        <sz val="11"/>
        <color rgb="FF000000"/>
        <rFont val="ＭＳ Ｐゴシック"/>
        <family val="3"/>
        <charset val="128"/>
      </rPr>
      <t xml:space="preserve">3</t>
    </r>
    <r>
      <rPr>
        <sz val="11"/>
        <color rgb="FF000000"/>
        <rFont val="Noto Sans"/>
        <family val="2"/>
      </rPr>
      <t xml:space="preserve">第</t>
    </r>
    <r>
      <rPr>
        <sz val="11"/>
        <color rgb="FF000000"/>
        <rFont val="ＭＳ Ｐゴシック"/>
        <family val="3"/>
        <charset val="128"/>
      </rPr>
      <t xml:space="preserve">14</t>
    </r>
    <r>
      <rPr>
        <sz val="11"/>
        <color rgb="FF000000"/>
        <rFont val="Noto Sans"/>
        <family val="2"/>
      </rPr>
      <t xml:space="preserve">号の</t>
    </r>
    <r>
      <rPr>
        <sz val="11"/>
        <color rgb="FF000000"/>
        <rFont val="ＭＳ Ｐゴシック"/>
        <family val="3"/>
        <charset val="128"/>
      </rPr>
      <t xml:space="preserve">2</t>
    </r>
    <r>
      <rPr>
        <sz val="11"/>
        <color rgb="FF000000"/>
        <rFont val="Noto Sans"/>
        <family val="2"/>
      </rPr>
      <t xml:space="preserve">に掲げる業務を追加するなど、特定資産の保有かつ当該資産を対象とするＧＰ業務を兼営することを許容されたい。</t>
    </r>
  </si>
  <si>
    <t xml:space="preserve">・ベンチャー企業や事業再生の途上にある企業等においては資金調達方法が多様化しており、例えば、ブリッジ・ファイナンスや調達構成の最適化を目的とした劣後ローン等による資金調達ニーズが高まっている。こうした状況を踏まえ、特定子会社による資金供与の方法について、金銭貸付の許容や特定資産の対象拡大（株式・社債のほか、新株予約権や劣後ローン等の金銭債権を含む）が必要と考えられる。
・これにより、ベンチャー企業育成や事業再生において、最劣後のリスクマネーの提供者であり、日次の資金繰り等も含めた対象企業の実態を粒さに把握している特定子会社が、最も適切にかつ迅速に、一時的なつなぎ資金や運転資金不足等に対する貸付等を判断できることが挙げられる。
また、特定子会社が迅速にエクイティ投資及び貸付の実行の双方をコミットすることにより、事業再編や資産売却のスケジューリングが容易となるほか、対象企業の信用毀損を最小限に止めることも可能であり、企業の再生支援や事業再構築の迅速な実行と安定性の確保に資すると考えられる。
・加えて、現在、銀行の関連法人等（投資先は財務会計上非連結であり業務範囲規制の対象外）が行っている出資業務においては、投資主体の多様なニーズを満たす等の観点から、組合形態でスキームアップされることが多くなっている。その際、当該関連法人等がＬＰ出資にとどまらず、ＧＰ出資を行うことが、他の投資主体による出資の円滑な実施、ひいては投資先企業の円滑な資金調達に資するものと考えられ、当該関連法人等としても、自らがＧＰ出資を行うことにより、出資業務に伴うリターンの最大化を図っているところ。また、同一の主体においてＧＰ業務を兼営することは、経営資源の効率的な活用の観点からも経済合理性があると考えられる。</t>
  </si>
  <si>
    <r>
      <rPr>
        <sz val="11"/>
        <color rgb="FF000000"/>
        <rFont val="Noto Sans"/>
        <family val="2"/>
      </rPr>
      <t xml:space="preserve">・銀行法施行規則第</t>
    </r>
    <r>
      <rPr>
        <sz val="11"/>
        <color rgb="FF000000"/>
        <rFont val="ＭＳ Ｐゴシック"/>
        <family val="3"/>
        <charset val="128"/>
      </rPr>
      <t xml:space="preserve">17</t>
    </r>
    <r>
      <rPr>
        <sz val="11"/>
        <color rgb="FF000000"/>
        <rFont val="Noto Sans"/>
        <family val="2"/>
      </rPr>
      <t xml:space="preserve">条の</t>
    </r>
    <r>
      <rPr>
        <sz val="11"/>
        <color rgb="FF000000"/>
        <rFont val="ＭＳ Ｐゴシック"/>
        <family val="3"/>
        <charset val="128"/>
      </rPr>
      <t xml:space="preserve">2</t>
    </r>
    <r>
      <rPr>
        <sz val="11"/>
        <color rgb="FF000000"/>
        <rFont val="Noto Sans"/>
        <family val="2"/>
      </rPr>
      <t xml:space="preserve">第</t>
    </r>
    <r>
      <rPr>
        <sz val="11"/>
        <color rgb="FF000000"/>
        <rFont val="ＭＳ Ｐゴシック"/>
        <family val="3"/>
        <charset val="128"/>
      </rPr>
      <t xml:space="preserve">8</t>
    </r>
    <r>
      <rPr>
        <sz val="11"/>
        <color rgb="FF000000"/>
        <rFont val="Noto Sans"/>
        <family val="2"/>
      </rPr>
      <t xml:space="preserve">項</t>
    </r>
  </si>
  <si>
    <t xml:space="preserve">Z07117</t>
  </si>
  <si>
    <r>
      <rPr>
        <sz val="11"/>
        <color rgb="FF000000"/>
        <rFont val="Noto Sans"/>
        <family val="2"/>
      </rPr>
      <t xml:space="preserve">銀行の特定子会社（ベンチャーキャピタル</t>
    </r>
    <r>
      <rPr>
        <sz val="11"/>
        <color rgb="FF000000"/>
        <rFont val="ＭＳ ゴシック"/>
        <family val="3"/>
        <charset val="128"/>
      </rPr>
      <t xml:space="preserve">)</t>
    </r>
    <r>
      <rPr>
        <sz val="11"/>
        <color rgb="FF000000"/>
        <rFont val="Noto Sans"/>
        <family val="2"/>
      </rPr>
      <t xml:space="preserve">は、①出資、②社債の取得、③有限責任組合契約の締結、による資金の供給業務を専ら営む者とされており、他の資金供給手段は行うことができません。</t>
    </r>
  </si>
  <si>
    <t xml:space="preserve">①a
②b</t>
  </si>
  <si>
    <t xml:space="preserve">①Ⅲ②ⅠⅢ</t>
  </si>
  <si>
    <r>
      <rPr>
        <sz val="11"/>
        <color rgb="FF000000"/>
        <rFont val="Noto Sans"/>
        <family val="2"/>
      </rPr>
      <t xml:space="preserve">①特定子会社（ベンチャーキャピタル）の業務範囲について、資金を供給する業務として資金の貸付け及び新株予約権の取得を新たに認めることとしました。（平成</t>
    </r>
    <r>
      <rPr>
        <sz val="11"/>
        <color rgb="FF000000"/>
        <rFont val="ＭＳ ゴシック"/>
        <family val="3"/>
        <charset val="128"/>
      </rPr>
      <t xml:space="preserve">22</t>
    </r>
    <r>
      <rPr>
        <sz val="11"/>
        <color rgb="FF000000"/>
        <rFont val="Noto Sans"/>
        <family val="2"/>
      </rPr>
      <t xml:space="preserve">年</t>
    </r>
    <r>
      <rPr>
        <sz val="11"/>
        <color rgb="FF000000"/>
        <rFont val="ＭＳ ゴシック"/>
        <family val="3"/>
        <charset val="128"/>
      </rPr>
      <t xml:space="preserve">12</t>
    </r>
    <r>
      <rPr>
        <sz val="11"/>
        <color rgb="FF000000"/>
        <rFont val="Noto Sans"/>
        <family val="2"/>
      </rPr>
      <t xml:space="preserve">月</t>
    </r>
    <r>
      <rPr>
        <sz val="11"/>
        <color rgb="FF000000"/>
        <rFont val="ＭＳ ゴシック"/>
        <family val="3"/>
        <charset val="128"/>
      </rPr>
      <t xml:space="preserve">28</t>
    </r>
    <r>
      <rPr>
        <sz val="11"/>
        <color rgb="FF000000"/>
        <rFont val="Noto Sans"/>
        <family val="2"/>
      </rPr>
      <t xml:space="preserve">日公布）
②議決権保有制限の例外のあり方については、平成</t>
    </r>
    <r>
      <rPr>
        <sz val="11"/>
        <color rgb="FF000000"/>
        <rFont val="ＭＳ ゴシック"/>
        <family val="3"/>
        <charset val="128"/>
      </rPr>
      <t xml:space="preserve">19</t>
    </r>
    <r>
      <rPr>
        <sz val="11"/>
        <color rgb="FF000000"/>
        <rFont val="Noto Sans"/>
        <family val="2"/>
      </rPr>
      <t xml:space="preserve">年</t>
    </r>
    <r>
      <rPr>
        <sz val="11"/>
        <color rgb="FF000000"/>
        <rFont val="ＭＳ ゴシック"/>
        <family val="3"/>
        <charset val="128"/>
      </rPr>
      <t xml:space="preserve">12</t>
    </r>
    <r>
      <rPr>
        <sz val="11"/>
        <color rgb="FF000000"/>
        <rFont val="Noto Sans"/>
        <family val="2"/>
      </rPr>
      <t xml:space="preserve">月金融審議会金融分科会第二部会報告において、引き続き検討していくことが適当とされた銀行グループによるエクイティ保有の大幅な拡充についての検討状況も踏まえ、引き続き慎重に検討する必要があります。</t>
    </r>
  </si>
  <si>
    <t xml:space="preserve">銀行代理業の許可要件等に関する規制緩和</t>
  </si>
  <si>
    <r>
      <rPr>
        <sz val="11"/>
        <color rgb="FF000000"/>
        <rFont val="Noto Sans"/>
        <family val="2"/>
      </rPr>
      <t xml:space="preserve">①「規格化された貸付商品」に係る金額上限</t>
    </r>
    <r>
      <rPr>
        <sz val="11"/>
        <color rgb="FF000000"/>
        <rFont val="ＭＳ Ｐゴシック"/>
        <family val="3"/>
        <charset val="128"/>
      </rPr>
      <t xml:space="preserve">(1,000</t>
    </r>
    <r>
      <rPr>
        <sz val="11"/>
        <color rgb="FF000000"/>
        <rFont val="Noto Sans"/>
        <family val="2"/>
      </rPr>
      <t xml:space="preserve">万円</t>
    </r>
    <r>
      <rPr>
        <sz val="11"/>
        <color rgb="FF000000"/>
        <rFont val="ＭＳ Ｐゴシック"/>
        <family val="3"/>
        <charset val="128"/>
      </rPr>
      <t xml:space="preserve">)</t>
    </r>
    <r>
      <rPr>
        <sz val="11"/>
        <color rgb="FF000000"/>
        <rFont val="Noto Sans"/>
        <family val="2"/>
      </rPr>
      <t xml:space="preserve">を撤廃。
②その他の商品の解禁（債権買取、手形割引等）。
③銀行代理業務を行う営業所毎の実務経験者の配備を不要とする。
④兼業承認基準について、銀行子会社を利益相反に関する「金融庁長官が定める者」として適用除外とする。
⑤預金を取り扱わない場合、銀行代理業者の「預金等との誤認防止」の措置不要とする。
⑥許可申請書の記載内容</t>
    </r>
    <r>
      <rPr>
        <sz val="11"/>
        <color rgb="FF000000"/>
        <rFont val="ＭＳ Ｐゴシック"/>
        <family val="3"/>
        <charset val="128"/>
      </rPr>
      <t xml:space="preserve">/</t>
    </r>
    <r>
      <rPr>
        <sz val="11"/>
        <color rgb="FF000000"/>
        <rFont val="Noto Sans"/>
        <family val="2"/>
      </rPr>
      <t xml:space="preserve">対象の限定、届出時限を見直し。
⑦貸付業者が銀行代理業者である場合、教育ローン等の無担保ローン貸付の媒介を許容。</t>
    </r>
  </si>
  <si>
    <r>
      <rPr>
        <sz val="11"/>
        <color rgb="FF000000"/>
        <rFont val="Noto Sans"/>
        <family val="2"/>
      </rPr>
      <t xml:space="preserve">①上限額設定、取扱商品制限により、借り手の資金調達ニーズに十分に対応することが困難になり、利用者利便の向上という制度改正の趣旨に反し、利用者の利便性が損なわれることになる。
②⑦銀行代理店が契約締結に係る審査に関与しない場合の融資の媒介であれば、代理業者の恣意が働きにくいことから、「規格化された商品」への制限や金額上限、物件担保要件を撤廃することによる弊害は小さい。
③代理業務の内容が規格化された貸付商品の単なる媒介又は銀行代理店が審査に関与しない場合の融資の媒介に止まるのであれば、法令等の遵守や顧客保護の徹底を図る上で、営業所ごとに実務者を配備することは過剰。他法令</t>
    </r>
    <r>
      <rPr>
        <sz val="11"/>
        <color rgb="FF000000"/>
        <rFont val="ＭＳ Ｐゴシック"/>
        <family val="3"/>
        <charset val="128"/>
      </rPr>
      <t xml:space="preserve">(</t>
    </r>
    <r>
      <rPr>
        <sz val="11"/>
        <color rgb="FF000000"/>
        <rFont val="Noto Sans"/>
        <family val="2"/>
      </rPr>
      <t xml:space="preserve">証券取引法、信託兼営法、保険業法等</t>
    </r>
    <r>
      <rPr>
        <sz val="11"/>
        <color rgb="FF000000"/>
        <rFont val="ＭＳ Ｐゴシック"/>
        <family val="3"/>
        <charset val="128"/>
      </rPr>
      <t xml:space="preserve">)</t>
    </r>
    <r>
      <rPr>
        <sz val="11"/>
        <color rgb="FF000000"/>
        <rFont val="Noto Sans"/>
        <family val="2"/>
      </rPr>
      <t xml:space="preserve">に比して過剰な規制。
④銀行子会社は、仮に親銀行の銀行代理業者を兼業する場合も、グループとしては事実上一体であり、両者間での利益相反行為等は生じにくく、銀行の</t>
    </r>
    <r>
      <rPr>
        <sz val="11"/>
        <color rgb="FF000000"/>
        <rFont val="ＭＳ Ｐゴシック"/>
        <family val="3"/>
        <charset val="128"/>
      </rPr>
      <t xml:space="preserve">100%</t>
    </r>
    <r>
      <rPr>
        <sz val="11"/>
        <color rgb="FF000000"/>
        <rFont val="Noto Sans"/>
        <family val="2"/>
      </rPr>
      <t xml:space="preserve">出資である金融関連子会社や、同様に</t>
    </r>
    <r>
      <rPr>
        <sz val="11"/>
        <color rgb="FF000000"/>
        <rFont val="ＭＳ Ｐゴシック"/>
        <family val="3"/>
        <charset val="128"/>
      </rPr>
      <t xml:space="preserve">100%</t>
    </r>
    <r>
      <rPr>
        <sz val="11"/>
        <color rgb="FF000000"/>
        <rFont val="Noto Sans"/>
        <family val="2"/>
      </rPr>
      <t xml:space="preserve">出資かつ</t>
    </r>
    <r>
      <rPr>
        <sz val="11"/>
        <color rgb="FF000000"/>
        <rFont val="ＭＳ Ｐゴシック"/>
        <family val="3"/>
        <charset val="128"/>
      </rPr>
      <t xml:space="preserve">100%</t>
    </r>
    <r>
      <rPr>
        <sz val="11"/>
        <color rgb="FF000000"/>
        <rFont val="Noto Sans"/>
        <family val="2"/>
      </rPr>
      <t xml:space="preserve">収入を親銀行に依存している従属業務子会社等については兼業承認基準の対象外とすべき。
⑤銀行代理業者が預金を取り扱わない場合、「預金等との誤認防止」の措置を行う場合を限定すべき。
⑥届出時限・内容とも、銀行等が別途求められている類似報告（銀行法第</t>
    </r>
    <r>
      <rPr>
        <sz val="11"/>
        <color rgb="FF000000"/>
        <rFont val="ＭＳ Ｐゴシック"/>
        <family val="3"/>
        <charset val="128"/>
      </rPr>
      <t xml:space="preserve">24</t>
    </r>
    <r>
      <rPr>
        <sz val="11"/>
        <color rgb="FF000000"/>
        <rFont val="Noto Sans"/>
        <family val="2"/>
      </rPr>
      <t xml:space="preserve">条等に基づく「経営実態報告」：子法人等を含む銀行グループ各社の状況を定期的に報告）以上に厳しく、加えて、変更役員等の各履歴書、住民票等の添付は過剰と考える。更に、届出対象に数十・数百といった多数の企業を要する大企業グループが含まれている場合、銀行代理業者が</t>
    </r>
    <r>
      <rPr>
        <sz val="11"/>
        <color rgb="FF000000"/>
        <rFont val="ＭＳ Ｐゴシック"/>
        <family val="3"/>
        <charset val="128"/>
      </rPr>
      <t xml:space="preserve">2</t>
    </r>
    <r>
      <rPr>
        <sz val="11"/>
        <color rgb="FF000000"/>
        <rFont val="Noto Sans"/>
        <family val="2"/>
      </rPr>
      <t xml:space="preserve">週間以内に変更の届出を行うことは、実務的な対応が不可能であり、銀行代理業制度の利用を促進する上でも、届出手続の見直しを図ることが有効。</t>
    </r>
  </si>
  <si>
    <r>
      <rPr>
        <sz val="11"/>
        <color rgb="FF000000"/>
        <rFont val="Noto Sans"/>
        <family val="2"/>
      </rPr>
      <t xml:space="preserve">・銀行法施行規則 第</t>
    </r>
    <r>
      <rPr>
        <sz val="11"/>
        <color rgb="FF000000"/>
        <rFont val="ＭＳ Ｐゴシック"/>
        <family val="3"/>
        <charset val="128"/>
      </rPr>
      <t xml:space="preserve">34</t>
    </r>
    <r>
      <rPr>
        <sz val="11"/>
        <color rgb="FF000000"/>
        <rFont val="Noto Sans"/>
        <family val="2"/>
      </rPr>
      <t xml:space="preserve">条の</t>
    </r>
    <r>
      <rPr>
        <sz val="11"/>
        <color rgb="FF000000"/>
        <rFont val="ＭＳ Ｐゴシック"/>
        <family val="3"/>
        <charset val="128"/>
      </rPr>
      <t xml:space="preserve">37</t>
    </r>
    <r>
      <rPr>
        <sz val="11"/>
        <color rgb="FF000000"/>
        <rFont val="Noto Sans"/>
        <family val="2"/>
      </rPr>
      <t xml:space="preserve">、第</t>
    </r>
    <r>
      <rPr>
        <sz val="11"/>
        <color rgb="FF000000"/>
        <rFont val="ＭＳ Ｐゴシック"/>
        <family val="3"/>
        <charset val="128"/>
      </rPr>
      <t xml:space="preserve">34</t>
    </r>
    <r>
      <rPr>
        <sz val="11"/>
        <color rgb="FF000000"/>
        <rFont val="Noto Sans"/>
        <family val="2"/>
      </rPr>
      <t xml:space="preserve">条の</t>
    </r>
    <r>
      <rPr>
        <sz val="11"/>
        <color rgb="FF000000"/>
        <rFont val="ＭＳ Ｐゴシック"/>
        <family val="3"/>
        <charset val="128"/>
      </rPr>
      <t xml:space="preserve">45</t>
    </r>
  </si>
  <si>
    <t xml:space="preserve">Z07118</t>
  </si>
  <si>
    <r>
      <rPr>
        <sz val="11"/>
        <color rgb="FF000000"/>
        <rFont val="Noto Sans"/>
        <family val="2"/>
      </rPr>
      <t xml:space="preserve">銀行代理業の許可要件として、銀行代理業を行う営業所ごとに実務経験者を配置していること、一般事業者が事業向け貸付の媒介を行う場合には預金等担保貸付又は規格化された貸付商品（上限</t>
    </r>
    <r>
      <rPr>
        <sz val="11"/>
        <color rgb="FF000000"/>
        <rFont val="ＭＳ ゴシック"/>
        <family val="3"/>
        <charset val="128"/>
      </rPr>
      <t xml:space="preserve">1</t>
    </r>
    <r>
      <rPr>
        <sz val="11"/>
        <color rgb="FF000000"/>
        <rFont val="Noto Sans"/>
        <family val="2"/>
      </rPr>
      <t xml:space="preserve">千万円）に限定しています。また、兼業承認基準に関して、「所属銀行と銀行代理業者の利益が相反する取引が行われる可能性があると認められる者から除く者」には銀行子会社（従属業務子会社、金融関連子会社等）は含まれておらず、銀行グループ以外の一般の事業者と同じ扱いになっています。</t>
    </r>
  </si>
  <si>
    <r>
      <rPr>
        <sz val="11"/>
        <color rgb="FF000000"/>
        <rFont val="ＭＳ ゴシック"/>
        <family val="3"/>
        <charset val="128"/>
      </rPr>
      <t xml:space="preserve">c</t>
    </r>
    <r>
      <rPr>
        <sz val="11"/>
        <color rgb="FF000000"/>
        <rFont val="Noto Sans"/>
        <family val="2"/>
      </rPr>
      <t xml:space="preserve">（④⑥</t>
    </r>
    <r>
      <rPr>
        <sz val="11"/>
        <color rgb="FF000000"/>
        <rFont val="ＭＳ ゴシック"/>
        <family val="3"/>
        <charset val="128"/>
      </rPr>
      <t xml:space="preserve">a</t>
    </r>
    <r>
      <rPr>
        <sz val="11"/>
        <color rgb="FF000000"/>
        <rFont val="Noto Sans"/>
        <family val="2"/>
      </rPr>
      <t xml:space="preserve">）</t>
    </r>
  </si>
  <si>
    <r>
      <rPr>
        <sz val="11"/>
        <color rgb="FF000000"/>
        <rFont val="Noto Sans"/>
        <family val="2"/>
      </rPr>
      <t xml:space="preserve">①銀行代理業者は、銀行代理業以外の他の業務（兼業業務）を営む中で様々な取引関係や利害関係を有していることから、事業向け貸出の内容に制限を設けている。これを廃止すると銀行代理業者と所属銀行との間で利益相反等（情実融資や抱き合わせ販売等）の弊害が生じるおそれが高まることから、金融市場全体への影響や事業向け貸出のニーズがどの程度あるのか等も踏まえ、慎重に検討する必要があります。
②手形割引等の解禁については、事業者が代理業者として手形割引等の事業向け金融業務の取扱いをすることは、代理業者の他の業務において既に様々な取引関係・利害関係を有しており、利益相反等の弊害が生じるおそれがあること等から、対応は困難であると考えます。
③銀行代理業務を行う営業所毎の実務経験者の配備を不要とすることについては、銀行代理店は決済や貸付けなどを業務とすることから、安定的な決済システムの確保や利用者保護上、適切な業務運営が行われる必要があり、対応は困難であると考えます。
④銀行子会社について、兼業承認基準の緩和を行いました（平成</t>
    </r>
    <r>
      <rPr>
        <sz val="11"/>
        <color rgb="FF000000"/>
        <rFont val="ＭＳ ゴシック"/>
        <family val="3"/>
        <charset val="128"/>
      </rPr>
      <t xml:space="preserve">22</t>
    </r>
    <r>
      <rPr>
        <sz val="11"/>
        <color rgb="FF000000"/>
        <rFont val="Noto Sans"/>
        <family val="2"/>
      </rPr>
      <t xml:space="preserve">年</t>
    </r>
    <r>
      <rPr>
        <sz val="11"/>
        <color rgb="FF000000"/>
        <rFont val="ＭＳ ゴシック"/>
        <family val="3"/>
        <charset val="128"/>
      </rPr>
      <t xml:space="preserve">12</t>
    </r>
    <r>
      <rPr>
        <sz val="11"/>
        <color rgb="FF000000"/>
        <rFont val="Noto Sans"/>
        <family val="2"/>
      </rPr>
      <t xml:space="preserve">月</t>
    </r>
    <r>
      <rPr>
        <sz val="11"/>
        <color rgb="FF000000"/>
        <rFont val="ＭＳ ゴシック"/>
        <family val="3"/>
        <charset val="128"/>
      </rPr>
      <t xml:space="preserve">28</t>
    </r>
    <r>
      <rPr>
        <sz val="11"/>
        <color rgb="FF000000"/>
        <rFont val="Noto Sans"/>
        <family val="2"/>
      </rPr>
      <t xml:space="preserve">日交付「銀行法施行規則等の一部を改正する内閣府令」）。
⑤預金を取り扱わない場合に銀行代理業者の「預金等との誤認防止」の措置を不要とすることについては、預金を取り扱わない場合であっても、銀行代理業である以上、顧客が預金を扱っていると誤認するおそれがあることから、取り扱う金融商品が預金等ではないこと、預金保険の対象ではないこと、元本補填がないこと、契約の主体の説明を求めるものであり、対応は困難であると考えます。
⑥銀行代理業の許可申請書の記載事項や添付書類の内容等については、「内部管理に関する業務を行う組織の概要等を記載した書面」及び「銀行代理業の定款の事業目的への追加に係る株主総会の議事録」の提出を不要としました（平成</t>
    </r>
    <r>
      <rPr>
        <sz val="11"/>
        <color rgb="FF000000"/>
        <rFont val="ＭＳ ゴシック"/>
        <family val="3"/>
        <charset val="128"/>
      </rPr>
      <t xml:space="preserve">22</t>
    </r>
    <r>
      <rPr>
        <sz val="11"/>
        <color rgb="FF000000"/>
        <rFont val="Noto Sans"/>
        <family val="2"/>
      </rPr>
      <t xml:space="preserve">年</t>
    </r>
    <r>
      <rPr>
        <sz val="11"/>
        <color rgb="FF000000"/>
        <rFont val="ＭＳ ゴシック"/>
        <family val="3"/>
        <charset val="128"/>
      </rPr>
      <t xml:space="preserve">12</t>
    </r>
    <r>
      <rPr>
        <sz val="11"/>
        <color rgb="FF000000"/>
        <rFont val="Noto Sans"/>
        <family val="2"/>
      </rPr>
      <t xml:space="preserve">月</t>
    </r>
    <r>
      <rPr>
        <sz val="11"/>
        <color rgb="FF000000"/>
        <rFont val="ＭＳ ゴシック"/>
        <family val="3"/>
        <charset val="128"/>
      </rPr>
      <t xml:space="preserve">28</t>
    </r>
    <r>
      <rPr>
        <sz val="11"/>
        <color rgb="FF000000"/>
        <rFont val="Noto Sans"/>
        <family val="2"/>
      </rPr>
      <t xml:space="preserve">日交付「銀行法施行規則等の一部を改正する内閣府令」）。
⑦貸金業者が銀行代理業者である場合、教育ローン等の無担保ローン貸付の媒介を許容とすることについては、貸金業者が代理業者として貸付けの媒介を行う場合、当該貸金業者に係る債務の弁済のために無担保ローンの媒介を行うといった利益相反の弊害が生じるおそれがあります。また、貸金業法において、貸金業者が「債務者等に対し債務者以外の者からの金銭の借入れその他これに類する方法により貸付けの契約に基づく債務の弁済資金を調達することを要求すること」が禁止されているところ（貸金業法第</t>
    </r>
    <r>
      <rPr>
        <sz val="11"/>
        <color rgb="FF000000"/>
        <rFont val="ＭＳ ゴシック"/>
        <family val="3"/>
        <charset val="128"/>
      </rPr>
      <t xml:space="preserve">21</t>
    </r>
    <r>
      <rPr>
        <sz val="11"/>
        <color rgb="FF000000"/>
        <rFont val="Noto Sans"/>
        <family val="2"/>
      </rPr>
      <t xml:space="preserve">条第１項第６号）。仮に貸金業者が銀行代理業者となる場合には、当該禁止規定の潜脱につながるおそれがあることから、対応は困難であると考えます。</t>
    </r>
  </si>
  <si>
    <t xml:space="preserve">銀行等が貸金業者から譲受けた貸付債権に係る貸金業法の適用除外</t>
  </si>
  <si>
    <r>
      <rPr>
        <sz val="11"/>
        <color rgb="FF000000"/>
        <rFont val="Noto Sans"/>
        <family val="2"/>
      </rPr>
      <t xml:space="preserve">・貸金業法第</t>
    </r>
    <r>
      <rPr>
        <sz val="11"/>
        <color rgb="FF000000"/>
        <rFont val="ＭＳ Ｐゴシック"/>
        <family val="3"/>
        <charset val="128"/>
      </rPr>
      <t xml:space="preserve">24</t>
    </r>
    <r>
      <rPr>
        <sz val="11"/>
        <color rgb="FF000000"/>
        <rFont val="Noto Sans"/>
        <family val="2"/>
      </rPr>
      <t xml:space="preserve">条の規制の適用対象から、①銀行等、②預金保険法第</t>
    </r>
    <r>
      <rPr>
        <sz val="11"/>
        <color rgb="FF000000"/>
        <rFont val="ＭＳ Ｐゴシック"/>
        <family val="3"/>
        <charset val="128"/>
      </rPr>
      <t xml:space="preserve">2</t>
    </r>
    <r>
      <rPr>
        <sz val="11"/>
        <color rgb="FF000000"/>
        <rFont val="Noto Sans"/>
        <family val="2"/>
      </rPr>
      <t xml:space="preserve">条に定める金融機関から会社分割等によって設立された子会社が保有する「会社分割等の際に当該金融機関から承継した債権」及び「当該債権の債務者に対する会社分割等の後に発生した債権」を譲渡する場合を除く。</t>
    </r>
  </si>
  <si>
    <r>
      <rPr>
        <sz val="11"/>
        <color rgb="FF000000"/>
        <rFont val="Noto Sans"/>
        <family val="2"/>
      </rPr>
      <t xml:space="preserve">・銀行は銀行法の規定に基づき貸付業務を実施し、金融庁の検査･監督も受けている。この中で、契約内容等に関する顧客説明についても対応しているところ。銀行が保有する貸付債権について貸金業法の規制が重複して適用されることは明らかに過剰であり、実務的な負担も大きい。
・また、債権者は同じ銀行であるにも関わらず、一部の貸付債権についてのみ書面交付等の取扱いが異なることについて、債務者、保証人への説明も困難である。
・業態を超える再編や提携が進行する中、今後、銀行が貸金業者から貸付債権を譲受けるケースの拡大が見込まれることから、本規定の適用対象から銀行を除外するよう要望する。
・また、貸出債権流動化市場の活発化を促すには、債務者保護に適切な配慮がなされている場合について通知を不要とすることが必要。こうした見地より、預金保険法第</t>
    </r>
    <r>
      <rPr>
        <sz val="11"/>
        <color rgb="FF000000"/>
        <rFont val="ＭＳ Ｐゴシック"/>
        <family val="3"/>
        <charset val="128"/>
      </rPr>
      <t xml:space="preserve">2</t>
    </r>
    <r>
      <rPr>
        <sz val="11"/>
        <color rgb="FF000000"/>
        <rFont val="Noto Sans"/>
        <family val="2"/>
      </rPr>
      <t xml:space="preserve">条に定める金融機関から会社分割等によって設立された子会社が保有する債権を譲渡する場合については、通知を不要とすべき。</t>
    </r>
  </si>
  <si>
    <r>
      <rPr>
        <sz val="11"/>
        <color rgb="FF000000"/>
        <rFont val="Noto Sans"/>
        <family val="2"/>
      </rPr>
      <t xml:space="preserve">・貸金業法第</t>
    </r>
    <r>
      <rPr>
        <sz val="11"/>
        <color rgb="FF000000"/>
        <rFont val="ＭＳ Ｐゴシック"/>
        <family val="3"/>
        <charset val="128"/>
      </rPr>
      <t xml:space="preserve">16</t>
    </r>
    <r>
      <rPr>
        <sz val="11"/>
        <color rgb="FF000000"/>
        <rFont val="Noto Sans"/>
        <family val="2"/>
      </rPr>
      <t xml:space="preserve">条の</t>
    </r>
    <r>
      <rPr>
        <sz val="11"/>
        <color rgb="FF000000"/>
        <rFont val="ＭＳ Ｐゴシック"/>
        <family val="3"/>
        <charset val="128"/>
      </rPr>
      <t xml:space="preserve">2</t>
    </r>
    <r>
      <rPr>
        <sz val="11"/>
        <color rgb="FF000000"/>
        <rFont val="Noto Sans"/>
        <family val="2"/>
      </rPr>
      <t xml:space="preserve">、第</t>
    </r>
    <r>
      <rPr>
        <sz val="11"/>
        <color rgb="FF000000"/>
        <rFont val="ＭＳ Ｐゴシック"/>
        <family val="3"/>
        <charset val="128"/>
      </rPr>
      <t xml:space="preserve">17</t>
    </r>
    <r>
      <rPr>
        <sz val="11"/>
        <color rgb="FF000000"/>
        <rFont val="Noto Sans"/>
        <family val="2"/>
      </rPr>
      <t xml:space="preserve">条、第</t>
    </r>
    <r>
      <rPr>
        <sz val="11"/>
        <color rgb="FF000000"/>
        <rFont val="ＭＳ Ｐゴシック"/>
        <family val="3"/>
        <charset val="128"/>
      </rPr>
      <t xml:space="preserve">18</t>
    </r>
    <r>
      <rPr>
        <sz val="11"/>
        <color rgb="FF000000"/>
        <rFont val="Noto Sans"/>
        <family val="2"/>
      </rPr>
      <t xml:space="preserve">条、第</t>
    </r>
    <r>
      <rPr>
        <sz val="11"/>
        <color rgb="FF000000"/>
        <rFont val="ＭＳ Ｐゴシック"/>
        <family val="3"/>
        <charset val="128"/>
      </rPr>
      <t xml:space="preserve">24</t>
    </r>
    <r>
      <rPr>
        <sz val="11"/>
        <color rgb="FF000000"/>
        <rFont val="Noto Sans"/>
        <family val="2"/>
      </rPr>
      <t xml:space="preserve">条</t>
    </r>
  </si>
  <si>
    <t xml:space="preserve">Z07119</t>
  </si>
  <si>
    <t xml:space="preserve">貸金業者が貸付けに係る契約に基づく債権を他人に譲渡するにあたっては、その者に対し、当該債権が貸金業法の適用がある旨を通知しなければならないこととなっています。</t>
  </si>
  <si>
    <r>
      <rPr>
        <sz val="11"/>
        <color rgb="FF000000"/>
        <rFont val="Noto Sans"/>
        <family val="2"/>
      </rPr>
      <t xml:space="preserve">　貸金業法第</t>
    </r>
    <r>
      <rPr>
        <sz val="11"/>
        <color rgb="FF000000"/>
        <rFont val="ＭＳ Ｐゴシック"/>
        <family val="3"/>
        <charset val="128"/>
      </rPr>
      <t xml:space="preserve">24</t>
    </r>
    <r>
      <rPr>
        <sz val="11"/>
        <color rgb="FF000000"/>
        <rFont val="Noto Sans"/>
        <family val="2"/>
      </rPr>
      <t xml:space="preserve">条第</t>
    </r>
    <r>
      <rPr>
        <sz val="11"/>
        <color rgb="FF000000"/>
        <rFont val="ＭＳ Ｐゴシック"/>
        <family val="3"/>
        <charset val="128"/>
      </rPr>
      <t xml:space="preserve">2</t>
    </r>
    <r>
      <rPr>
        <sz val="11"/>
        <color rgb="FF000000"/>
        <rFont val="Noto Sans"/>
        <family val="2"/>
      </rPr>
      <t xml:space="preserve">項の規定により貸金業者から債権を譲り受けた者について準用される書面交付規制は、債務者を保護するためのものであり、この趣旨を徹底する観点から銀行等についてのみ例外とすることは、現時点において困難であると考えます。こうした点を踏まえ、引き続き慎重に検討してまいります。</t>
    </r>
  </si>
  <si>
    <t xml:space="preserve">学校法人向けシンジケートローンのみなし有価証券の指定解除</t>
  </si>
  <si>
    <t xml:space="preserve">・学校法人向けシンジケートローンを看做し有価証券の対象からの除外。</t>
  </si>
  <si>
    <t xml:space="preserve">・学校法人等向けシンジケートローンが金融商品取引法に定める看做し有価証券に該当するとされた結果、アレンジャーが行うアレンジ業務が金融商品取引法の業規制の対象となり、借入人・投資家（参加金融機関）の双方にも同法の行為規制が及ぶこととなった。しかし、そもそもシンジケートローンは融資のプロである金融機関が自己責任に基づく与信審査等を経てかかる貸付債権を取得するものである。
・この点、金融商品取引法による規制対象とされていない一般事業法人等向けのシンジケートローンと何ら変わるところはなく、専ら一般投資家保護を目的とする金融商品取引法の法旨を勘案すれば過剰規制と考えられる。
・かかる規制の下、学校法人等向けシンジケートローンは、一般事業法人等向けのシンジケートローンと何ら変わるところはないにも関わらず、それを取り纏めるアレンジャー業務において一層高度な注意義務が求められ、かつ法上要求される各書面の整備等のために負担（具体的には、①契約締結前交付書面の作成・交付・保管、②契約締結時交付書面作成・交付・保管、③私募の取扱いに係る取引記録の作成・保管、トレーディング勘定商品勘定元帳の作成・保管、等）を余儀なくされている。</t>
  </si>
  <si>
    <r>
      <rPr>
        <sz val="11"/>
        <color rgb="FF000000"/>
        <rFont val="Noto Sans"/>
        <family val="2"/>
      </rPr>
      <t xml:space="preserve">・金融商品取引法第</t>
    </r>
    <r>
      <rPr>
        <sz val="11"/>
        <color rgb="FF000000"/>
        <rFont val="ＭＳ Ｐゴシック"/>
        <family val="3"/>
        <charset val="128"/>
      </rPr>
      <t xml:space="preserve">2</t>
    </r>
    <r>
      <rPr>
        <sz val="11"/>
        <color rgb="FF000000"/>
        <rFont val="Noto Sans"/>
        <family val="2"/>
      </rPr>
      <t xml:space="preserve">条第</t>
    </r>
    <r>
      <rPr>
        <sz val="11"/>
        <color rgb="FF000000"/>
        <rFont val="ＭＳ Ｐゴシック"/>
        <family val="3"/>
        <charset val="128"/>
      </rPr>
      <t xml:space="preserve">2</t>
    </r>
    <r>
      <rPr>
        <sz val="11"/>
        <color rgb="FF000000"/>
        <rFont val="Noto Sans"/>
        <family val="2"/>
      </rPr>
      <t xml:space="preserve">項第</t>
    </r>
    <r>
      <rPr>
        <sz val="11"/>
        <color rgb="FF000000"/>
        <rFont val="ＭＳ Ｐゴシック"/>
        <family val="3"/>
        <charset val="128"/>
      </rPr>
      <t xml:space="preserve">7</t>
    </r>
    <r>
      <rPr>
        <sz val="11"/>
        <color rgb="FF000000"/>
        <rFont val="Noto Sans"/>
        <family val="2"/>
      </rPr>
      <t xml:space="preserve">号
・金融商品取引法施行令第</t>
    </r>
    <r>
      <rPr>
        <sz val="11"/>
        <color rgb="FF000000"/>
        <rFont val="ＭＳ Ｐゴシック"/>
        <family val="3"/>
        <charset val="128"/>
      </rPr>
      <t xml:space="preserve">1</t>
    </r>
    <r>
      <rPr>
        <sz val="11"/>
        <color rgb="FF000000"/>
        <rFont val="Noto Sans"/>
        <family val="2"/>
      </rPr>
      <t xml:space="preserve">条の</t>
    </r>
    <r>
      <rPr>
        <sz val="11"/>
        <color rgb="FF000000"/>
        <rFont val="ＭＳ Ｐゴシック"/>
        <family val="3"/>
        <charset val="128"/>
      </rPr>
      <t xml:space="preserve">3</t>
    </r>
    <r>
      <rPr>
        <sz val="11"/>
        <color rgb="FF000000"/>
        <rFont val="Noto Sans"/>
        <family val="2"/>
      </rPr>
      <t xml:space="preserve">の</t>
    </r>
    <r>
      <rPr>
        <sz val="11"/>
        <color rgb="FF000000"/>
        <rFont val="ＭＳ Ｐゴシック"/>
        <family val="3"/>
        <charset val="128"/>
      </rPr>
      <t xml:space="preserve">4 
</t>
    </r>
    <r>
      <rPr>
        <sz val="11"/>
        <color rgb="FF000000"/>
        <rFont val="Noto Sans"/>
        <family val="2"/>
      </rPr>
      <t xml:space="preserve">・金融商品取引法第</t>
    </r>
    <r>
      <rPr>
        <sz val="11"/>
        <color rgb="FF000000"/>
        <rFont val="ＭＳ Ｐゴシック"/>
        <family val="3"/>
        <charset val="128"/>
      </rPr>
      <t xml:space="preserve">2</t>
    </r>
    <r>
      <rPr>
        <sz val="11"/>
        <color rgb="FF000000"/>
        <rFont val="Noto Sans"/>
        <family val="2"/>
      </rPr>
      <t xml:space="preserve">条に規定する定義に関する内閣府令
・パブリックコメント回答 </t>
    </r>
    <r>
      <rPr>
        <sz val="11"/>
        <color rgb="FF000000"/>
        <rFont val="ＭＳ Ｐゴシック"/>
        <family val="3"/>
        <charset val="128"/>
      </rPr>
      <t xml:space="preserve">17</t>
    </r>
    <r>
      <rPr>
        <sz val="11"/>
        <color rgb="FF000000"/>
        <rFont val="Noto Sans"/>
        <family val="2"/>
      </rPr>
      <t xml:space="preserve">頁 №</t>
    </r>
    <r>
      <rPr>
        <sz val="11"/>
        <color rgb="FF000000"/>
        <rFont val="ＭＳ Ｐゴシック"/>
        <family val="3"/>
        <charset val="128"/>
      </rPr>
      <t xml:space="preserve">64
</t>
    </r>
    <r>
      <rPr>
        <sz val="11"/>
        <color rgb="FF000000"/>
        <rFont val="Noto Sans"/>
        <family val="2"/>
      </rPr>
      <t xml:space="preserve">・私立学校法第</t>
    </r>
    <r>
      <rPr>
        <sz val="11"/>
        <color rgb="FF000000"/>
        <rFont val="ＭＳ Ｐゴシック"/>
        <family val="3"/>
        <charset val="128"/>
      </rPr>
      <t xml:space="preserve">3</t>
    </r>
    <r>
      <rPr>
        <sz val="11"/>
        <color rgb="FF000000"/>
        <rFont val="Noto Sans"/>
        <family val="2"/>
      </rPr>
      <t xml:space="preserve">条、私立学校法第</t>
    </r>
    <r>
      <rPr>
        <sz val="11"/>
        <color rgb="FF000000"/>
        <rFont val="ＭＳ Ｐゴシック"/>
        <family val="3"/>
        <charset val="128"/>
      </rPr>
      <t xml:space="preserve">64</t>
    </r>
    <r>
      <rPr>
        <sz val="11"/>
        <color rgb="FF000000"/>
        <rFont val="Noto Sans"/>
        <family val="2"/>
      </rPr>
      <t xml:space="preserve">条第</t>
    </r>
    <r>
      <rPr>
        <sz val="11"/>
        <color rgb="FF000000"/>
        <rFont val="ＭＳ Ｐゴシック"/>
        <family val="3"/>
        <charset val="128"/>
      </rPr>
      <t xml:space="preserve">4</t>
    </r>
    <r>
      <rPr>
        <sz val="11"/>
        <color rgb="FF000000"/>
        <rFont val="Noto Sans"/>
        <family val="2"/>
      </rPr>
      <t xml:space="preserve">項</t>
    </r>
  </si>
  <si>
    <t xml:space="preserve">Z07120</t>
  </si>
  <si>
    <r>
      <rPr>
        <sz val="11"/>
        <color rgb="FF000000"/>
        <rFont val="Noto Sans"/>
        <family val="2"/>
      </rPr>
      <t xml:space="preserve">金融商品取引法施行令第</t>
    </r>
    <r>
      <rPr>
        <sz val="11"/>
        <color rgb="FF000000"/>
        <rFont val="ＭＳ ゴシック"/>
        <family val="3"/>
        <charset val="128"/>
      </rPr>
      <t xml:space="preserve">1</t>
    </r>
    <r>
      <rPr>
        <sz val="11"/>
        <color rgb="FF000000"/>
        <rFont val="Noto Sans"/>
        <family val="2"/>
      </rPr>
      <t xml:space="preserve">条の</t>
    </r>
    <r>
      <rPr>
        <sz val="11"/>
        <color rgb="FF000000"/>
        <rFont val="ＭＳ ゴシック"/>
        <family val="3"/>
        <charset val="128"/>
      </rPr>
      <t xml:space="preserve">3</t>
    </r>
    <r>
      <rPr>
        <sz val="11"/>
        <color rgb="FF000000"/>
        <rFont val="Noto Sans"/>
        <family val="2"/>
      </rPr>
      <t xml:space="preserve">の</t>
    </r>
    <r>
      <rPr>
        <sz val="11"/>
        <color rgb="FF000000"/>
        <rFont val="ＭＳ ゴシック"/>
        <family val="3"/>
        <charset val="128"/>
      </rPr>
      <t xml:space="preserve">4</t>
    </r>
  </si>
  <si>
    <t xml:space="preserve">　学校法人等に対する貸付けに係る債権であって、一定の要件を満たすものは、金融商品取引法上「有価証券」とみなされています。</t>
  </si>
  <si>
    <t xml:space="preserve">　学校法人等向けのシンジケートローンを金融商品取引法の規制対象から除外することについて、投資家保護の観点も踏まえつつ、検討します。</t>
  </si>
  <si>
    <t xml:space="preserve">政府保証（保険）によるリバースモーゲージの導入</t>
  </si>
  <si>
    <r>
      <rPr>
        <sz val="11"/>
        <color rgb="FF000000"/>
        <rFont val="Noto Sans"/>
        <family val="2"/>
      </rPr>
      <t xml:space="preserve">・リバースモーゲージの本格導入に向けて、米国</t>
    </r>
    <r>
      <rPr>
        <sz val="11"/>
        <color rgb="FF000000"/>
        <rFont val="ＭＳ Ｐゴシック"/>
        <family val="3"/>
        <charset val="128"/>
      </rPr>
      <t xml:space="preserve">HECM</t>
    </r>
    <r>
      <rPr>
        <sz val="11"/>
        <color rgb="FF000000"/>
        <rFont val="Noto Sans"/>
        <family val="2"/>
      </rPr>
      <t xml:space="preserve">を参考に公的保険制度の整備をはじめとする市場環境の整備を要望。
・具体的には、担保割れリスクをカバーする政府保証（保険）の検討及び自宅を売約して返済する際の相続人との対応を、政府が積極的に介入する仕組み（事前に政府が指定する第三者機関において、相続人から事前同意を取得するなど。）の導入などを検討して頂きたい。</t>
    </r>
  </si>
  <si>
    <r>
      <rPr>
        <sz val="11"/>
        <color rgb="FF000000"/>
        <rFont val="Noto Sans"/>
        <family val="2"/>
      </rPr>
      <t xml:space="preserve">・リバースモーゲージは、自宅などの不動産は所有しているものの、現金収入に乏しく、病気等の将来不安に備えて蓄えを取り崩すことのできない高齢者等が安心で快適な生活を送るための有効な手段であり、消費拡大による経済効果も期待できる。
・加えて、わが国においては高齢化の進展により社会保障財政の逼迫が容易に予想できる中、リバースモーゲージの普及により、高齢者が自らの資産を有効活用し、安心安全な生活をおくっていくことは、社会保障費の上昇を抑制する効果も期待される。
・しかし、不動産価格下落リスクや金利上昇リスクなどを内包しているため、リバースモーゲージの本格的普及が阻害されている。
・そこで、米国</t>
    </r>
    <r>
      <rPr>
        <sz val="11"/>
        <color rgb="FF000000"/>
        <rFont val="ＭＳ Ｐゴシック"/>
        <family val="3"/>
        <charset val="128"/>
      </rPr>
      <t xml:space="preserve">HECM</t>
    </r>
    <r>
      <rPr>
        <sz val="11"/>
        <color rgb="FF000000"/>
        <rFont val="Noto Sans"/>
        <family val="2"/>
      </rPr>
      <t xml:space="preserve">を参考に公的保険制度整備するなどリバースモーゲージの本格導入に向け環境を整備するべきである。</t>
    </r>
  </si>
  <si>
    <t xml:space="preserve">・特になし</t>
  </si>
  <si>
    <t xml:space="preserve">Z07121</t>
  </si>
  <si>
    <t xml:space="preserve">　一部の民間金融機関における自主的な取組みにより金融商品が提供されています。</t>
  </si>
  <si>
    <t xml:space="preserve">　リバースモーゲージについては、現行の法令等において、特段の制約がなく、既に一部の金融機関においてサービスが提供されています。</t>
  </si>
  <si>
    <t xml:space="preserve">金融グループ内における顧客情報共有に関する規制緩和</t>
  </si>
  <si>
    <t xml:space="preserve">・多様化する顧客ニーズに的確に対応し顧客利便性の高いサービスを提供していくため、同一金融グループ内における顧客情報の共有について、共有された情報が金融グループ内に止まるとともに適切に管理され、利益相反等に関しても適切な管理態勢が構築されていることを前提として、原則自由とするよう措置願いたい。</t>
  </si>
  <si>
    <t xml:space="preserve">・わが国金融機関が、多様化する顧客ニーズに的確に対応し顧客利便性の高いサービスを提供していくため、金融グループ内での協働を一層進めていくことは極めて重要なことである。
・同一の金融グループ内での顧客情報の共有については、多様化する顧客ニーズに対する利便性の高いサービスの提供を目的とするものであり、顧客のベネフィットに資するものと考えられる。加えて、金融グループに対する業務範囲規制等を通じて、情報の利用範囲が顧客の予見可能な範囲内である金融関連分野に限定されていることを踏まえれば、これをグループ外との共有と同じく規制するのでなく、顧客保護と利便性のバランスを図ることが必要と考えられる。
・この点、米国では、金融機関による顧客情報の共有について、共有する第三者がグループの内か外かで取扱いを区別し、グループ外ではプライバシーの確保に重点を置き、情報共有の際に顧客に対するオプトアウト権の付与を義務付ける一方、グループ内についてはプライバシーの問題よりも情報共有による顧客利便性を考慮し、個人顧客の情報共有が原則自由とされている。
金融機関を取り巻く経済・経営環境はめまぐるしく変化しており、わが国金融機関も持ち株会社制度等を活用しつつ金融グループを形成してきており、わが国金融・資本市場の国際金融センターとしての魅力を高めるうえでも、同一金融グループ内の顧客情報共有に関する規制緩和が有効である。
・なお、金融グループ内での顧客情報共有から生じ得る諸問題、具体的には有害な利益相反、優越的な地位の濫用、インサイダー取引は、情報共有そのものに直接的に関係する問題では必ずしもなく、原則として、金融グループにおける内部管理態勢の整備や各種法令における規律によって対応されるべき問題と考えられる。</t>
  </si>
  <si>
    <t xml:space="preserve">・銀行法</t>
  </si>
  <si>
    <t xml:space="preserve">Z07122</t>
  </si>
  <si>
    <r>
      <rPr>
        <sz val="11"/>
        <color rgb="FF000000"/>
        <rFont val="Noto Sans"/>
        <family val="2"/>
      </rPr>
      <t xml:space="preserve">【個人データの共同利用について】
・個人情報保護法第２３条第４項第３号
【証券会社とそのグループ会社との間における顧客情報の共有について】
・金融商品取引法第</t>
    </r>
    <r>
      <rPr>
        <sz val="11"/>
        <color rgb="FF000000"/>
        <rFont val="ＭＳ ゴシック"/>
        <family val="3"/>
        <charset val="128"/>
      </rPr>
      <t xml:space="preserve">44</t>
    </r>
    <r>
      <rPr>
        <sz val="11"/>
        <color rgb="FF000000"/>
        <rFont val="Noto Sans"/>
        <family val="2"/>
      </rPr>
      <t xml:space="preserve">条の３第１項第４号
・金融商品取引業等に関する内閣府令第</t>
    </r>
    <r>
      <rPr>
        <sz val="11"/>
        <color rgb="FF000000"/>
        <rFont val="ＭＳ ゴシック"/>
        <family val="3"/>
        <charset val="128"/>
      </rPr>
      <t xml:space="preserve">153</t>
    </r>
    <r>
      <rPr>
        <sz val="11"/>
        <color rgb="FF000000"/>
        <rFont val="Noto Sans"/>
        <family val="2"/>
      </rPr>
      <t xml:space="preserve">条第１項第７号、第２項</t>
    </r>
  </si>
  <si>
    <t xml:space="preserve">①　個人情報保護法は、個人データの第三者提供には原則本人の事前同意を求めていますが、グループ内の個人データの共有については、一定の要件の下事前同意を不要とする共同利用を認めています。
②　金融商品取引法は、証券会社とそのグループ会社との間における非公開の顧客情報の共有について、顧客が法人である場合には、顧客の事前同意を不要とし、不同意の場合に共有を制限するオプトアウトを認めています。顧客が個人である場合には、顧客の事前同意が必要としています。</t>
  </si>
  <si>
    <t xml:space="preserve">Ⅰ、Ⅲ</t>
  </si>
  <si>
    <r>
      <rPr>
        <sz val="11"/>
        <color rgb="FF000000"/>
        <rFont val="Noto Sans"/>
        <family val="2"/>
      </rPr>
      <t xml:space="preserve">　個人情報保護法は、個人情報の有用性に配慮し、グループ内の個人データの共有については、個人データの項目、利用目的、共同利用の範囲等について、あらかじめ、本人に通知し、又は本人が用意に知り得る状態に置くことにより、事前同意を不要とする共同利用を認めています。
　このグループ内の共同利用については、利用目的や利用者の範囲等が広くなりすぎないようにすべきとの指摘があり、ただちに本規制を緩和することは困難です。また、そもそも個人情報保護法は、個人情報を事業の用に供する者を広く対象とし、個人情報の取扱いについて共通する必要最小限のルールを定めており、法で特定分野（金融分野）だけ規制を緩和することは、個人情報保護法の趣旨になじまないと考えられます。
　また、平成</t>
    </r>
    <r>
      <rPr>
        <sz val="11"/>
        <color rgb="FF000000"/>
        <rFont val="ＭＳ ゴシック"/>
        <family val="3"/>
        <charset val="128"/>
      </rPr>
      <t xml:space="preserve">20</t>
    </r>
    <r>
      <rPr>
        <sz val="11"/>
        <color rgb="FF000000"/>
        <rFont val="Noto Sans"/>
        <family val="2"/>
      </rPr>
      <t xml:space="preserve">年の金融商品取引法等の改正において、証券会社や銀行等に対して利益相反管理体制の構築を求めるとともに、証券会社とそのグループ会社との間における法人顧客情報の共有について、オプトアウトによる共有を認めることとし、他方、個人顧客情報の共有については、引続き顧客の事前同意を必要とすることとされたところです。これは金融機関及び投資家サイドを含む関係者による議論を経て策定されたものであり、例えば欧州においても個人顧客情報の共有には顧客の事前同意が必要であることも踏まえると、この結論は現在においても妥当と考えられ、見直しは困難です。</t>
    </r>
  </si>
  <si>
    <t xml:space="preserve">金融商品仲介行為に係る弊害防止措置の緩和</t>
  </si>
  <si>
    <r>
      <rPr>
        <sz val="11"/>
        <color rgb="FF000000"/>
        <rFont val="ＭＳ Ｐゴシック"/>
        <family val="3"/>
        <charset val="128"/>
      </rPr>
      <t xml:space="preserve">(1) ①</t>
    </r>
    <r>
      <rPr>
        <sz val="11"/>
        <color rgb="FF000000"/>
        <rFont val="Noto Sans"/>
        <family val="2"/>
      </rPr>
      <t xml:space="preserve">～②に関する弊害防止措置の廃止
①金融商品仲介部署と融資部署間の非公開融資等情報の授受禁止
②委託金融商品取引業者と登録金融機関の情報遮断
</t>
    </r>
    <r>
      <rPr>
        <sz val="11"/>
        <color rgb="FF000000"/>
        <rFont val="ＭＳ Ｐゴシック"/>
        <family val="3"/>
        <charset val="128"/>
      </rPr>
      <t xml:space="preserve">(2) </t>
    </r>
    <r>
      <rPr>
        <sz val="11"/>
        <color rgb="FF000000"/>
        <rFont val="Noto Sans"/>
        <family val="2"/>
      </rPr>
      <t xml:space="preserve">上記</t>
    </r>
    <r>
      <rPr>
        <sz val="11"/>
        <color rgb="FF000000"/>
        <rFont val="ＭＳ Ｐゴシック"/>
        <family val="3"/>
        <charset val="128"/>
      </rPr>
      <t xml:space="preserve">(1)</t>
    </r>
    <r>
      <rPr>
        <sz val="11"/>
        <color rgb="FF000000"/>
        <rFont val="Noto Sans"/>
        <family val="2"/>
      </rPr>
      <t xml:space="preserve">が困難である場合、まずは、金融商品仲介業に係る情報授受規制へのオプトアウト制度の導入</t>
    </r>
  </si>
  <si>
    <t xml:space="preserve">・証券会社において、引受部署と販売部署、証券会社が貸金業を行う場合の当該部署とその他の部署間等に、斯種弊害防止措置がないことからもわかるとおり禁止行為を規制済であり、投資家保護の観点からは支障ない（尚、金融商品取引業に従事する役員又は使用人が、顧客の非公開融資等情報を金融機関代理業務に従事する役員若しくは使用人から受領し、又は金融機関代理業務に従事する役員若しくは使用人に提供する行為は原則禁止されている）。登録金融機関の業務の内容に係わらず、一律に斯様な弊害防止措置を講じている影響として、株式の取扱はもとより、一般事業会社が発行する社債の販売対象も制限を受けているのが実態であり、規制は過剰となっている。当該弊害防止措置は、ウォール構築コストの削減や予防的に行っている制限の緩和により投資家に対する資本市場へのアクセス、サービスの質の向上、本邦金融・資本市場の魅力の向上の制約となっている。
・社内に不必要なウォールを構築することによるコストの削減、各行が予防的に行なっている業務の制限を廃止することにより証券会社と同様の商品供給ラインの構築等が可能となる。
・他方、弊害防止措置の廃止が困難である場合でも、同意書面の提出手続には法人顧客サイドで社内稟議等の手間があることなどを勘案、オプトアウト制度の導入は、顧客の利便性向上に資するもの。</t>
  </si>
  <si>
    <r>
      <rPr>
        <sz val="11"/>
        <color rgb="FF000000"/>
        <rFont val="Noto Sans"/>
        <family val="2"/>
      </rPr>
      <t xml:space="preserve">・金融商品取引業等に関する内閣府令第</t>
    </r>
    <r>
      <rPr>
        <sz val="11"/>
        <color rgb="FF000000"/>
        <rFont val="ＭＳ Ｐゴシック"/>
        <family val="3"/>
        <charset val="128"/>
      </rPr>
      <t xml:space="preserve">123</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第</t>
    </r>
    <r>
      <rPr>
        <sz val="11"/>
        <color rgb="FF000000"/>
        <rFont val="ＭＳ Ｐゴシック"/>
        <family val="3"/>
        <charset val="128"/>
      </rPr>
      <t xml:space="preserve">19</t>
    </r>
    <r>
      <rPr>
        <sz val="11"/>
        <color rgb="FF000000"/>
        <rFont val="Noto Sans"/>
        <family val="2"/>
      </rPr>
      <t xml:space="preserve">号
・金融商品取引業等に関する内閣府令第</t>
    </r>
    <r>
      <rPr>
        <sz val="11"/>
        <color rgb="FF000000"/>
        <rFont val="ＭＳ Ｐゴシック"/>
        <family val="3"/>
        <charset val="128"/>
      </rPr>
      <t xml:space="preserve">150</t>
    </r>
    <r>
      <rPr>
        <sz val="11"/>
        <color rgb="FF000000"/>
        <rFont val="Noto Sans"/>
        <family val="2"/>
      </rPr>
      <t xml:space="preserve">条第</t>
    </r>
    <r>
      <rPr>
        <sz val="11"/>
        <color rgb="FF000000"/>
        <rFont val="ＭＳ Ｐゴシック"/>
        <family val="3"/>
        <charset val="128"/>
      </rPr>
      <t xml:space="preserve">5</t>
    </r>
    <r>
      <rPr>
        <sz val="11"/>
        <color rgb="FF000000"/>
        <rFont val="Noto Sans"/>
        <family val="2"/>
      </rPr>
      <t xml:space="preserve">号
・金融商品取引業等に関する内閣府令第</t>
    </r>
    <r>
      <rPr>
        <sz val="11"/>
        <color rgb="FF000000"/>
        <rFont val="ＭＳ Ｐゴシック"/>
        <family val="3"/>
        <charset val="128"/>
      </rPr>
      <t xml:space="preserve">123</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第</t>
    </r>
    <r>
      <rPr>
        <sz val="11"/>
        <color rgb="FF000000"/>
        <rFont val="ＭＳ Ｐゴシック"/>
        <family val="3"/>
        <charset val="128"/>
      </rPr>
      <t xml:space="preserve">24</t>
    </r>
    <r>
      <rPr>
        <sz val="11"/>
        <color rgb="FF000000"/>
        <rFont val="Noto Sans"/>
        <family val="2"/>
      </rPr>
      <t xml:space="preserve">号
・金融商品取引業等に関する内閣府令第</t>
    </r>
    <r>
      <rPr>
        <sz val="11"/>
        <color rgb="FF000000"/>
        <rFont val="ＭＳ Ｐゴシック"/>
        <family val="3"/>
        <charset val="128"/>
      </rPr>
      <t xml:space="preserve">123</t>
    </r>
    <r>
      <rPr>
        <sz val="11"/>
        <color rgb="FF000000"/>
        <rFont val="Noto Sans"/>
        <family val="2"/>
      </rPr>
      <t xml:space="preserve">条第１項第</t>
    </r>
    <r>
      <rPr>
        <sz val="11"/>
        <color rgb="FF000000"/>
        <rFont val="ＭＳ Ｐゴシック"/>
        <family val="3"/>
        <charset val="128"/>
      </rPr>
      <t xml:space="preserve">18</t>
    </r>
    <r>
      <rPr>
        <sz val="11"/>
        <color rgb="FF000000"/>
        <rFont val="Noto Sans"/>
        <family val="2"/>
      </rPr>
      <t xml:space="preserve">号
・金融商品取引業等に関する内閣府令第</t>
    </r>
    <r>
      <rPr>
        <sz val="11"/>
        <color rgb="FF000000"/>
        <rFont val="ＭＳ Ｐゴシック"/>
        <family val="3"/>
        <charset val="128"/>
      </rPr>
      <t xml:space="preserve">154</t>
    </r>
    <r>
      <rPr>
        <sz val="11"/>
        <color rgb="FF000000"/>
        <rFont val="Noto Sans"/>
        <family val="2"/>
      </rPr>
      <t xml:space="preserve">条第５号</t>
    </r>
  </si>
  <si>
    <t xml:space="preserve">Z07123</t>
  </si>
  <si>
    <r>
      <rPr>
        <sz val="11"/>
        <color rgb="FF000000"/>
        <rFont val="Noto Sans"/>
        <family val="2"/>
      </rPr>
      <t xml:space="preserve">金融商品取引業等に関する内閣府令第</t>
    </r>
    <r>
      <rPr>
        <sz val="11"/>
        <color rgb="FF000000"/>
        <rFont val="ＭＳ ゴシック"/>
        <family val="3"/>
        <charset val="128"/>
      </rPr>
      <t xml:space="preserve">150</t>
    </r>
    <r>
      <rPr>
        <sz val="11"/>
        <color rgb="FF000000"/>
        <rFont val="Noto Sans"/>
        <family val="2"/>
      </rPr>
      <t xml:space="preserve">条</t>
    </r>
    <r>
      <rPr>
        <sz val="11"/>
        <color rgb="FF000000"/>
        <rFont val="ＭＳ ゴシック"/>
        <family val="3"/>
        <charset val="128"/>
      </rPr>
      <t xml:space="preserve">5</t>
    </r>
    <r>
      <rPr>
        <sz val="11"/>
        <color rgb="FF000000"/>
        <rFont val="Noto Sans"/>
        <family val="2"/>
      </rPr>
      <t xml:space="preserve">号、第</t>
    </r>
    <r>
      <rPr>
        <sz val="11"/>
        <color rgb="FF000000"/>
        <rFont val="ＭＳ ゴシック"/>
        <family val="3"/>
        <charset val="128"/>
      </rPr>
      <t xml:space="preserve">123</t>
    </r>
    <r>
      <rPr>
        <sz val="11"/>
        <color rgb="FF000000"/>
        <rFont val="Noto Sans"/>
        <family val="2"/>
      </rPr>
      <t xml:space="preserve">条第</t>
    </r>
    <r>
      <rPr>
        <sz val="11"/>
        <color rgb="FF000000"/>
        <rFont val="ＭＳ ゴシック"/>
        <family val="3"/>
        <charset val="128"/>
      </rPr>
      <t xml:space="preserve">19</t>
    </r>
    <r>
      <rPr>
        <sz val="11"/>
        <color rgb="FF000000"/>
        <rFont val="Noto Sans"/>
        <family val="2"/>
      </rPr>
      <t xml:space="preserve">号、第</t>
    </r>
    <r>
      <rPr>
        <sz val="11"/>
        <color rgb="FF000000"/>
        <rFont val="ＭＳ ゴシック"/>
        <family val="3"/>
        <charset val="128"/>
      </rPr>
      <t xml:space="preserve">123</t>
    </r>
    <r>
      <rPr>
        <sz val="11"/>
        <color rgb="FF000000"/>
        <rFont val="Noto Sans"/>
        <family val="2"/>
      </rPr>
      <t xml:space="preserve">条第</t>
    </r>
    <r>
      <rPr>
        <sz val="11"/>
        <color rgb="FF000000"/>
        <rFont val="ＭＳ ゴシック"/>
        <family val="3"/>
        <charset val="128"/>
      </rPr>
      <t xml:space="preserve">24</t>
    </r>
    <r>
      <rPr>
        <sz val="11"/>
        <color rgb="FF000000"/>
        <rFont val="Noto Sans"/>
        <family val="2"/>
      </rPr>
      <t xml:space="preserve">号</t>
    </r>
  </si>
  <si>
    <t xml:space="preserve">①仲介業務に従事する役職員と融資部署に従事する役職員との間の非公開融資等情報の授受を禁止しています。
②仲介業務等と融資業務等を統括する役職員が非公開融資等情報を利用して勧誘する行為を禁止しています。
③委託証券会社と登録金融機関との間の顧客の財産に関する非公開情報に係る情報遮断が必要です。</t>
  </si>
  <si>
    <t xml:space="preserve">①～③Ⅲ</t>
  </si>
  <si>
    <t xml:space="preserve">　登録金融機関の金融商品仲介業に係る弊害防止措置は、登録金融機関内部において融資業務と有価証券の取扱いを同時に行うことや、登録金融機関が金融商品取引業者の委託を受けて金融商品仲介業を行うことから、利益相反や銀行等の優越的地位の濫用のおそれが特に高いことを踏まえ、顧客保護の観点から設けられている規制です。　　　　　　　　　　　　　　　　　　　　
　また、登録金融機関以外の一般の金融商品仲介業者と所属金融商品取引業者との間にも、一方が業務を委託し、もう一方が業務を受託するという特別な関係の下、両者が顧客情報を共有しようとする誘引がより強いこと、その結果、顧客保護や取引の公正性を欠く事態に陥るおそれが高いこと、等に着目して弊害防止措置が設けられている点を踏まえれば、措置は困難です。</t>
  </si>
  <si>
    <t xml:space="preserve">保険募集時の制限に関わる規制の撤廃</t>
  </si>
  <si>
    <r>
      <rPr>
        <sz val="11"/>
        <color rgb="FF000000"/>
        <rFont val="Noto Sans"/>
        <family val="2"/>
      </rPr>
      <t xml:space="preserve">以下の規制の撤廃
・銀行が融資を行っている企業の代表者又は従業員</t>
    </r>
    <r>
      <rPr>
        <sz val="11"/>
        <color rgb="FF000000"/>
        <rFont val="ＭＳ Ｐゴシック"/>
        <family val="3"/>
        <charset val="128"/>
      </rPr>
      <t xml:space="preserve">50</t>
    </r>
    <r>
      <rPr>
        <sz val="11"/>
        <color rgb="FF000000"/>
        <rFont val="Noto Sans"/>
        <family val="2"/>
      </rPr>
      <t xml:space="preserve">人以下の企業の従業員に対する、募集に係る手数料を収受した、第</t>
    </r>
    <r>
      <rPr>
        <sz val="11"/>
        <color rgb="FF000000"/>
        <rFont val="ＭＳ Ｐゴシック"/>
        <family val="3"/>
        <charset val="128"/>
      </rPr>
      <t xml:space="preserve">3</t>
    </r>
    <r>
      <rPr>
        <sz val="11"/>
        <color rgb="FF000000"/>
        <rFont val="Noto Sans"/>
        <family val="2"/>
      </rPr>
      <t xml:space="preserve">次解禁商品や全面解禁商品の保険募集の禁止（保険募集制限先規制）。
・事業資金融資担当者による保険募集の禁止。
・融資申込中</t>
    </r>
    <r>
      <rPr>
        <sz val="11"/>
        <color rgb="FF000000"/>
        <rFont val="ＭＳ Ｐゴシック"/>
        <family val="3"/>
        <charset val="128"/>
      </rPr>
      <t xml:space="preserve">(</t>
    </r>
    <r>
      <rPr>
        <sz val="11"/>
        <color rgb="FF000000"/>
        <rFont val="Noto Sans"/>
        <family val="2"/>
      </rPr>
      <t xml:space="preserve">個人ローンを含む</t>
    </r>
    <r>
      <rPr>
        <sz val="11"/>
        <color rgb="FF000000"/>
        <rFont val="ＭＳ Ｐゴシック"/>
        <family val="3"/>
        <charset val="128"/>
      </rPr>
      <t xml:space="preserve">)</t>
    </r>
    <r>
      <rPr>
        <sz val="11"/>
        <color rgb="FF000000"/>
        <rFont val="Noto Sans"/>
        <family val="2"/>
      </rPr>
      <t xml:space="preserve">の顧客に対する保険募集の禁止（タイミング規制）。
・銀行の保険募集制限先規制またはタイミング規制に該当することを知りながら、銀行のグループ会社等が第</t>
    </r>
    <r>
      <rPr>
        <sz val="11"/>
        <color rgb="FF000000"/>
        <rFont val="ＭＳ Ｐゴシック"/>
        <family val="3"/>
        <charset val="128"/>
      </rPr>
      <t xml:space="preserve">3</t>
    </r>
    <r>
      <rPr>
        <sz val="11"/>
        <color rgb="FF000000"/>
        <rFont val="Noto Sans"/>
        <family val="2"/>
      </rPr>
      <t xml:space="preserve">次解禁商品・全面解禁商品を募集することの禁止（知りながら規制）。</t>
    </r>
  </si>
  <si>
    <t xml:space="preserve">・既に優越的地位を不当に利用した保険募集の禁止や、他の銀行取引等に影響を及ぼさないことについての説明義務等が措置されており、本規制は過剰。
・形式的な弊害防止措置を行うことで、これを担保しようとする銀行側の取組みに過度の負担がかかり、実務上の負担大。
・銀行との融資取引に無関係な一般従業員も規制され、顧客の自由な商品・サービス選択を阻害している。
・住宅ローン等の個人ローン取引は、規制緩和により顧客の選択範囲が広がり、銀行側の圧力募集に繋がる懸念が少なく、融資申込中の募集禁止は実態に即していない。
・顧客の自由意思に基づく保険加入が阻害され、責任開始の遅れによる重大な不利益を顧客が被る可能性がある。</t>
  </si>
  <si>
    <r>
      <rPr>
        <sz val="11"/>
        <color rgb="FF000000"/>
        <rFont val="Noto Sans"/>
        <family val="2"/>
      </rPr>
      <t xml:space="preserve">・保険業法施行規則第</t>
    </r>
    <r>
      <rPr>
        <sz val="11"/>
        <color rgb="FF000000"/>
        <rFont val="ＭＳ Ｐゴシック"/>
        <family val="3"/>
        <charset val="128"/>
      </rPr>
      <t xml:space="preserve">212</t>
    </r>
    <r>
      <rPr>
        <sz val="11"/>
        <color rgb="FF000000"/>
        <rFont val="Noto Sans"/>
        <family val="2"/>
      </rPr>
      <t xml:space="preserve">条第</t>
    </r>
    <r>
      <rPr>
        <sz val="11"/>
        <color rgb="FF000000"/>
        <rFont val="ＭＳ Ｐゴシック"/>
        <family val="3"/>
        <charset val="128"/>
      </rPr>
      <t xml:space="preserve">3</t>
    </r>
    <r>
      <rPr>
        <sz val="11"/>
        <color rgb="FF000000"/>
        <rFont val="Noto Sans"/>
        <family val="2"/>
      </rPr>
      <t xml:space="preserve">項第</t>
    </r>
    <r>
      <rPr>
        <sz val="11"/>
        <color rgb="FF000000"/>
        <rFont val="ＭＳ Ｐゴシック"/>
        <family val="3"/>
        <charset val="128"/>
      </rPr>
      <t xml:space="preserve">1</t>
    </r>
    <r>
      <rPr>
        <sz val="11"/>
        <color rgb="FF000000"/>
        <rFont val="Noto Sans"/>
        <family val="2"/>
      </rPr>
      <t xml:space="preserve">号、同第</t>
    </r>
    <r>
      <rPr>
        <sz val="11"/>
        <color rgb="FF000000"/>
        <rFont val="ＭＳ Ｐゴシック"/>
        <family val="3"/>
        <charset val="128"/>
      </rPr>
      <t xml:space="preserve">212</t>
    </r>
    <r>
      <rPr>
        <sz val="11"/>
        <color rgb="FF000000"/>
        <rFont val="Noto Sans"/>
        <family val="2"/>
      </rPr>
      <t xml:space="preserve">条第</t>
    </r>
    <r>
      <rPr>
        <sz val="11"/>
        <color rgb="FF000000"/>
        <rFont val="ＭＳ Ｐゴシック"/>
        <family val="3"/>
        <charset val="128"/>
      </rPr>
      <t xml:space="preserve">3</t>
    </r>
    <r>
      <rPr>
        <sz val="11"/>
        <color rgb="FF000000"/>
        <rFont val="Noto Sans"/>
        <family val="2"/>
      </rPr>
      <t xml:space="preserve">項第</t>
    </r>
    <r>
      <rPr>
        <sz val="11"/>
        <color rgb="FF000000"/>
        <rFont val="ＭＳ Ｐゴシック"/>
        <family val="3"/>
        <charset val="128"/>
      </rPr>
      <t xml:space="preserve">3</t>
    </r>
    <r>
      <rPr>
        <sz val="11"/>
        <color rgb="FF000000"/>
        <rFont val="Noto Sans"/>
        <family val="2"/>
      </rPr>
      <t xml:space="preserve">号、同第</t>
    </r>
    <r>
      <rPr>
        <sz val="11"/>
        <color rgb="FF000000"/>
        <rFont val="ＭＳ Ｐゴシック"/>
        <family val="3"/>
        <charset val="128"/>
      </rPr>
      <t xml:space="preserve">234</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第</t>
    </r>
    <r>
      <rPr>
        <sz val="11"/>
        <color rgb="FF000000"/>
        <rFont val="ＭＳ Ｐゴシック"/>
        <family val="3"/>
        <charset val="128"/>
      </rPr>
      <t xml:space="preserve">10</t>
    </r>
    <r>
      <rPr>
        <sz val="11"/>
        <color rgb="FF000000"/>
        <rFont val="Noto Sans"/>
        <family val="2"/>
      </rPr>
      <t xml:space="preserve">号、同第</t>
    </r>
    <r>
      <rPr>
        <sz val="11"/>
        <color rgb="FF000000"/>
        <rFont val="ＭＳ Ｐゴシック"/>
        <family val="3"/>
        <charset val="128"/>
      </rPr>
      <t xml:space="preserve">234</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第</t>
    </r>
    <r>
      <rPr>
        <sz val="11"/>
        <color rgb="FF000000"/>
        <rFont val="ＭＳ Ｐゴシック"/>
        <family val="3"/>
        <charset val="128"/>
      </rPr>
      <t xml:space="preserve">14</t>
    </r>
    <r>
      <rPr>
        <sz val="11"/>
        <color rgb="FF000000"/>
        <rFont val="Noto Sans"/>
        <family val="2"/>
      </rPr>
      <t xml:space="preserve">号・第</t>
    </r>
    <r>
      <rPr>
        <sz val="11"/>
        <color rgb="FF000000"/>
        <rFont val="ＭＳ Ｐゴシック"/>
        <family val="3"/>
        <charset val="128"/>
      </rPr>
      <t xml:space="preserve">15</t>
    </r>
    <r>
      <rPr>
        <sz val="11"/>
        <color rgb="FF000000"/>
        <rFont val="Noto Sans"/>
        <family val="2"/>
      </rPr>
      <t xml:space="preserve">号</t>
    </r>
  </si>
  <si>
    <t xml:space="preserve">Z07124</t>
  </si>
  <si>
    <t xml:space="preserve">生命保険の募集に関わる構成員契約規制の撤廃</t>
  </si>
  <si>
    <t xml:space="preserve">・構成員契約規制の撤廃。</t>
  </si>
  <si>
    <t xml:space="preserve">・構成員契約規制は、優越的地位の濫用や圧力募集の防止を目的として設けられた規定であるが、その　　実態に係らず、事前かつ一律に募集を禁止する過剰規制。
・形式基準のため、顧客申出による場合も保険の販売が出来ず、顧客の自由な商品・サービス選択を阻害。
・規制対象となる「密接な関係を有する者」（特定関係法人）の範囲が幅広く、直接出資関係のない大企業も含まれるなど、顧客の理解が得られないケースが多い。
・規制対象となる「募集人等の特定関係法人の特定関係法人」や、「募集人等の特定関係法人を特定関係法人とする法人」などは、直接的な取引関係や出資関係がないことが多く、調査負担が極めて重い。
・金融コングロマリット化が進み、資本提携先が多くなるほど、規制対象先が増加することになり、金融サービス機能の充実を阻害している。
・損害保険や第三分野商品では規制がなく、生命保険だけに適用される規制であり、妥当性を欠く。
・顧客の自由意思に基づく保険加入が阻害され、責任開始の遅れによる重大な不利益を顧客が被る可能性がある。</t>
  </si>
  <si>
    <r>
      <rPr>
        <sz val="11"/>
        <color rgb="FF000000"/>
        <rFont val="Noto Sans"/>
        <family val="2"/>
      </rPr>
      <t xml:space="preserve">・保険業法 第</t>
    </r>
    <r>
      <rPr>
        <sz val="11"/>
        <color rgb="FF000000"/>
        <rFont val="ＭＳ Ｐゴシック"/>
        <family val="3"/>
        <charset val="128"/>
      </rPr>
      <t xml:space="preserve">300</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第</t>
    </r>
    <r>
      <rPr>
        <sz val="11"/>
        <color rgb="FF000000"/>
        <rFont val="ＭＳ Ｐゴシック"/>
        <family val="3"/>
        <charset val="128"/>
      </rPr>
      <t xml:space="preserve">9</t>
    </r>
    <r>
      <rPr>
        <sz val="11"/>
        <color rgb="FF000000"/>
        <rFont val="Noto Sans"/>
        <family val="2"/>
      </rPr>
      <t xml:space="preserve">号、同施行規則第</t>
    </r>
    <r>
      <rPr>
        <sz val="11"/>
        <color rgb="FF000000"/>
        <rFont val="ＭＳ Ｐゴシック"/>
        <family val="3"/>
        <charset val="128"/>
      </rPr>
      <t xml:space="preserve">234</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第</t>
    </r>
    <r>
      <rPr>
        <sz val="11"/>
        <color rgb="FF000000"/>
        <rFont val="ＭＳ Ｐゴシック"/>
        <family val="3"/>
        <charset val="128"/>
      </rPr>
      <t xml:space="preserve">2</t>
    </r>
    <r>
      <rPr>
        <sz val="11"/>
        <color rgb="FF000000"/>
        <rFont val="Noto Sans"/>
        <family val="2"/>
      </rPr>
      <t xml:space="preserve">号
・平成</t>
    </r>
    <r>
      <rPr>
        <sz val="11"/>
        <color rgb="FF000000"/>
        <rFont val="ＭＳ Ｐゴシック"/>
        <family val="3"/>
        <charset val="128"/>
      </rPr>
      <t xml:space="preserve">10</t>
    </r>
    <r>
      <rPr>
        <sz val="11"/>
        <color rgb="FF000000"/>
        <rFont val="Noto Sans"/>
        <family val="2"/>
      </rPr>
      <t xml:space="preserve">年大蔵省告示第</t>
    </r>
    <r>
      <rPr>
        <sz val="11"/>
        <color rgb="FF000000"/>
        <rFont val="ＭＳ Ｐゴシック"/>
        <family val="3"/>
        <charset val="128"/>
      </rPr>
      <t xml:space="preserve">238</t>
    </r>
    <r>
      <rPr>
        <sz val="11"/>
        <color rgb="FF000000"/>
        <rFont val="Noto Sans"/>
        <family val="2"/>
      </rPr>
      <t xml:space="preserve">号</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r>
      <rPr>
        <sz val="11"/>
        <color rgb="FF000000"/>
        <rFont val="ＭＳ Ｐゴシック"/>
        <family val="3"/>
        <charset val="128"/>
      </rPr>
      <t xml:space="preserve">)
</t>
    </r>
    <r>
      <rPr>
        <sz val="11"/>
        <color rgb="FF000000"/>
        <rFont val="Noto Sans"/>
        <family val="2"/>
      </rPr>
      <t xml:space="preserve">・保険会社向けの総合的な監督指針Ⅱ</t>
    </r>
    <r>
      <rPr>
        <sz val="11"/>
        <color rgb="FF000000"/>
        <rFont val="ＭＳ Ｐゴシック"/>
        <family val="3"/>
        <charset val="128"/>
      </rPr>
      <t xml:space="preserve">-3-3-2(8)①</t>
    </r>
  </si>
  <si>
    <t xml:space="preserve">Z07125</t>
  </si>
  <si>
    <t xml:space="preserve">保険募集における非公開情報保護措置の撤廃</t>
  </si>
  <si>
    <t xml:space="preserve">・非公開情報保護措置については、個人情報保護法に一体化する方向で見直しを行い、保険業法施行規則の規定は撤廃。</t>
  </si>
  <si>
    <r>
      <rPr>
        <sz val="11"/>
        <color rgb="FF000000"/>
        <rFont val="Noto Sans"/>
        <family val="2"/>
      </rPr>
      <t xml:space="preserve">・銀行が保険を販売する際にのみ適用される規制であり妥当性がない</t>
    </r>
    <r>
      <rPr>
        <sz val="11"/>
        <color rgb="FF000000"/>
        <rFont val="ＭＳ Ｐゴシック"/>
        <family val="3"/>
        <charset val="128"/>
      </rPr>
      <t xml:space="preserve">(</t>
    </r>
    <r>
      <rPr>
        <sz val="11"/>
        <color rgb="FF000000"/>
        <rFont val="Noto Sans"/>
        <family val="2"/>
      </rPr>
      <t xml:space="preserve">銀行以外の代理店、例えば証券　　会社等は対象外。銀行が保険以外の商品を販売する場合は対象外</t>
    </r>
    <r>
      <rPr>
        <sz val="11"/>
        <color rgb="FF000000"/>
        <rFont val="ＭＳ Ｐゴシック"/>
        <family val="3"/>
        <charset val="128"/>
      </rPr>
      <t xml:space="preserve">)</t>
    </r>
    <r>
      <rPr>
        <sz val="11"/>
        <color rgb="FF000000"/>
        <rFont val="Noto Sans"/>
        <family val="2"/>
      </rPr>
      <t xml:space="preserve">。
・すでに個人情報保護法に基づく利用同意を取得しているのにも関わらず、保険募集、商品説明等を行う前に事前同意を取得することは他に例がないこともあり、顧客の理解を得るのが難しい（実務上、保険募集と他の金融サービスの提供を区分することは困難であり、総合的な金融サービスの提供を阻害）。</t>
    </r>
  </si>
  <si>
    <r>
      <rPr>
        <sz val="11"/>
        <color rgb="FF000000"/>
        <rFont val="Noto Sans"/>
        <family val="2"/>
      </rPr>
      <t xml:space="preserve">・保険業法第</t>
    </r>
    <r>
      <rPr>
        <sz val="11"/>
        <color rgb="FF000000"/>
        <rFont val="ＭＳ Ｐゴシック"/>
        <family val="3"/>
        <charset val="128"/>
      </rPr>
      <t xml:space="preserve">275</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
・保険業法施行規則第</t>
    </r>
    <r>
      <rPr>
        <sz val="11"/>
        <color rgb="FF000000"/>
        <rFont val="ＭＳ Ｐゴシック"/>
        <family val="3"/>
        <charset val="128"/>
      </rPr>
      <t xml:space="preserve">212</t>
    </r>
    <r>
      <rPr>
        <sz val="11"/>
        <color rgb="FF000000"/>
        <rFont val="Noto Sans"/>
        <family val="2"/>
      </rPr>
      <t xml:space="preserve">条第</t>
    </r>
    <r>
      <rPr>
        <sz val="11"/>
        <color rgb="FF000000"/>
        <rFont val="ＭＳ Ｐゴシック"/>
        <family val="3"/>
        <charset val="128"/>
      </rPr>
      <t xml:space="preserve">2</t>
    </r>
    <r>
      <rPr>
        <sz val="11"/>
        <color rgb="FF000000"/>
        <rFont val="Noto Sans"/>
        <family val="2"/>
      </rPr>
      <t xml:space="preserve">項第</t>
    </r>
    <r>
      <rPr>
        <sz val="11"/>
        <color rgb="FF000000"/>
        <rFont val="ＭＳ Ｐゴシック"/>
        <family val="3"/>
        <charset val="128"/>
      </rPr>
      <t xml:space="preserve">1</t>
    </r>
    <r>
      <rPr>
        <sz val="11"/>
        <color rgb="FF000000"/>
        <rFont val="Noto Sans"/>
        <family val="2"/>
      </rPr>
      <t xml:space="preserve">号、第</t>
    </r>
    <r>
      <rPr>
        <sz val="11"/>
        <color rgb="FF000000"/>
        <rFont val="ＭＳ Ｐゴシック"/>
        <family val="3"/>
        <charset val="128"/>
      </rPr>
      <t xml:space="preserve">212</t>
    </r>
    <r>
      <rPr>
        <sz val="11"/>
        <color rgb="FF000000"/>
        <rFont val="Noto Sans"/>
        <family val="2"/>
      </rPr>
      <t xml:space="preserve">条の</t>
    </r>
    <r>
      <rPr>
        <sz val="11"/>
        <color rgb="FF000000"/>
        <rFont val="ＭＳ Ｐゴシック"/>
        <family val="3"/>
        <charset val="128"/>
      </rPr>
      <t xml:space="preserve">2</t>
    </r>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項第１号、第</t>
    </r>
    <r>
      <rPr>
        <sz val="11"/>
        <color rgb="FF000000"/>
        <rFont val="ＭＳ Ｐゴシック"/>
        <family val="3"/>
        <charset val="128"/>
      </rPr>
      <t xml:space="preserve">212</t>
    </r>
    <r>
      <rPr>
        <sz val="11"/>
        <color rgb="FF000000"/>
        <rFont val="Noto Sans"/>
        <family val="2"/>
      </rPr>
      <t xml:space="preserve">条の</t>
    </r>
    <r>
      <rPr>
        <sz val="11"/>
        <color rgb="FF000000"/>
        <rFont val="ＭＳ Ｐゴシック"/>
        <family val="3"/>
        <charset val="128"/>
      </rPr>
      <t xml:space="preserve">4</t>
    </r>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項第</t>
    </r>
    <r>
      <rPr>
        <sz val="11"/>
        <color rgb="FF000000"/>
        <rFont val="ＭＳ Ｐゴシック"/>
        <family val="3"/>
        <charset val="128"/>
      </rPr>
      <t xml:space="preserve">1</t>
    </r>
    <r>
      <rPr>
        <sz val="11"/>
        <color rgb="FF000000"/>
        <rFont val="Noto Sans"/>
        <family val="2"/>
      </rPr>
      <t xml:space="preserve">号、第</t>
    </r>
    <r>
      <rPr>
        <sz val="11"/>
        <color rgb="FF000000"/>
        <rFont val="ＭＳ Ｐゴシック"/>
        <family val="3"/>
        <charset val="128"/>
      </rPr>
      <t xml:space="preserve">212</t>
    </r>
    <r>
      <rPr>
        <sz val="11"/>
        <color rgb="FF000000"/>
        <rFont val="Noto Sans"/>
        <family val="2"/>
      </rPr>
      <t xml:space="preserve">条の</t>
    </r>
    <r>
      <rPr>
        <sz val="11"/>
        <color rgb="FF000000"/>
        <rFont val="ＭＳ Ｐゴシック"/>
        <family val="3"/>
        <charset val="128"/>
      </rPr>
      <t xml:space="preserve">5</t>
    </r>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項第</t>
    </r>
    <r>
      <rPr>
        <sz val="11"/>
        <color rgb="FF000000"/>
        <rFont val="ＭＳ Ｐゴシック"/>
        <family val="3"/>
        <charset val="128"/>
      </rPr>
      <t xml:space="preserve">1</t>
    </r>
    <r>
      <rPr>
        <sz val="11"/>
        <color rgb="FF000000"/>
        <rFont val="Noto Sans"/>
        <family val="2"/>
      </rPr>
      <t xml:space="preserve">号
・保険会社向けの総合的な監督指針Ⅱ</t>
    </r>
    <r>
      <rPr>
        <sz val="11"/>
        <color rgb="FF000000"/>
        <rFont val="ＭＳ Ｐゴシック"/>
        <family val="3"/>
        <charset val="128"/>
      </rPr>
      <t xml:space="preserve">-3-3-9-2</t>
    </r>
  </si>
  <si>
    <t xml:space="preserve">Z07126</t>
  </si>
  <si>
    <t xml:space="preserve">都銀等による信託業務に係る規制緩和</t>
  </si>
  <si>
    <t xml:space="preserve">・不動産売買の媒介、貸借の媒介・代理等の不動産関連業務等を、都銀本体、信託銀行子会社、信託代理店に解禁。</t>
  </si>
  <si>
    <r>
      <rPr>
        <sz val="11"/>
        <color rgb="FF000000"/>
        <rFont val="Noto Sans"/>
        <family val="2"/>
      </rPr>
      <t xml:space="preserve">・一部の信託兼営金融機関は不動産業務を行っており、これらの金融機関においてこの業務により経営の健全性が損なわれている状況にもなく、都銀本体、信託銀行子会社および信託代理店に対して、併営業務の一部を制限することの理論的根拠は不明確。
・顧客財産の総合運用管理サービスの充実を通じた顧客利便性の一段の向上のためには、不動産関連業務を含めた信託業務の解禁が不可欠。
・都銀等の健全なプレーヤーの参入により、不動産市場の活性化、健全化が期待でき、ひいては日本経済の発展に寄与することが期待できる。
・金融機関の財務及び業務の健全性確保については、バーゼルⅡに基づく適切なオぺレーショナルリスクの管理等により達成可能（媒介等のみであり、不動産自体を自らの</t>
    </r>
    <r>
      <rPr>
        <sz val="11"/>
        <color rgb="FF000000"/>
        <rFont val="ＭＳ Ｐゴシック"/>
        <family val="3"/>
        <charset val="128"/>
      </rPr>
      <t xml:space="preserve">B/S</t>
    </r>
    <r>
      <rPr>
        <sz val="11"/>
        <color rgb="FF000000"/>
        <rFont val="Noto Sans"/>
        <family val="2"/>
      </rPr>
      <t xml:space="preserve">上に保有することはない）。
・取り扱い対象を、一定規模を超えるもので、かつ銀行業務に関連する案件に限定することにより既存の不動産業者の事業基盤の侵害を最小限とすることは可能。</t>
    </r>
  </si>
  <si>
    <r>
      <rPr>
        <sz val="11"/>
        <color rgb="FF000000"/>
        <rFont val="Noto Sans"/>
        <family val="2"/>
      </rPr>
      <t xml:space="preserve">・金融機関の信託業務の兼営等に関する法律第</t>
    </r>
    <r>
      <rPr>
        <sz val="11"/>
        <color rgb="FF000000"/>
        <rFont val="ＭＳ Ｐゴシック"/>
        <family val="3"/>
        <charset val="128"/>
      </rPr>
      <t xml:space="preserve">1</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
・金融機関の信託業務の兼営等に関する法律施行令第</t>
    </r>
    <r>
      <rPr>
        <sz val="11"/>
        <color rgb="FF000000"/>
        <rFont val="ＭＳ Ｐゴシック"/>
        <family val="3"/>
        <charset val="128"/>
      </rPr>
      <t xml:space="preserve">3</t>
    </r>
    <r>
      <rPr>
        <sz val="11"/>
        <color rgb="FF000000"/>
        <rFont val="Noto Sans"/>
        <family val="2"/>
      </rPr>
      <t xml:space="preserve">条
・金融機関の信託業務の兼営等に関する法律施行規則第</t>
    </r>
    <r>
      <rPr>
        <sz val="11"/>
        <color rgb="FF000000"/>
        <rFont val="ＭＳ Ｐゴシック"/>
        <family val="3"/>
        <charset val="128"/>
      </rPr>
      <t xml:space="preserve">3</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t>
    </r>
  </si>
  <si>
    <t xml:space="preserve">Z07127</t>
  </si>
  <si>
    <t xml:space="preserve">　一部の信託兼営金融機関を除き、不動産業務を行うことが禁止されています。</t>
  </si>
  <si>
    <t xml:space="preserve">　銀行本体や子会社等の不動産関連業務への参入の可否については、他業を営むことによるリスク遮断、銀行業務に専念すること等による銀行等の経営の健全性確保といった他業禁止の趣旨を踏まえ、対応は困難であると考えます。</t>
  </si>
  <si>
    <t xml:space="preserve">不動産投資顧問業者等の資産運用アドバイス業者の銀行による子会社化の解禁</t>
  </si>
  <si>
    <t xml:space="preserve">・不動産等に係る投資に関し助言を行う業務の銀行の子会社の業務範囲への追加。</t>
  </si>
  <si>
    <r>
      <rPr>
        <sz val="11"/>
        <color rgb="FF000000"/>
        <rFont val="Noto Sans"/>
        <family val="2"/>
      </rPr>
      <t xml:space="preserve">・銀行は、不動産を運用対象とする投資法人</t>
    </r>
    <r>
      <rPr>
        <sz val="11"/>
        <color rgb="FF000000"/>
        <rFont val="ＭＳ Ｐゴシック"/>
        <family val="3"/>
        <charset val="128"/>
      </rPr>
      <t xml:space="preserve">(</t>
    </r>
    <r>
      <rPr>
        <sz val="11"/>
        <color rgb="FF000000"/>
        <rFont val="Noto Sans"/>
        <family val="2"/>
      </rPr>
      <t xml:space="preserve">いわゆる</t>
    </r>
    <r>
      <rPr>
        <sz val="11"/>
        <color rgb="FF000000"/>
        <rFont val="ＭＳ Ｐゴシック"/>
        <family val="3"/>
        <charset val="128"/>
      </rPr>
      <t xml:space="preserve">J-REIT)</t>
    </r>
    <r>
      <rPr>
        <sz val="11"/>
        <color rgb="FF000000"/>
        <rFont val="Noto Sans"/>
        <family val="2"/>
      </rPr>
      <t xml:space="preserve">に係る投資法人資産運用業を営む投資信託委託業者を子会社とすることができるが、「不動産等特定資産に係る投資に関し助言を行う業務」</t>
    </r>
    <r>
      <rPr>
        <sz val="11"/>
        <color rgb="FF000000"/>
        <rFont val="ＭＳ Ｐゴシック"/>
        <family val="3"/>
        <charset val="128"/>
      </rPr>
      <t xml:space="preserve">(</t>
    </r>
    <r>
      <rPr>
        <sz val="11"/>
        <color rgb="FF000000"/>
        <rFont val="Noto Sans"/>
        <family val="2"/>
      </rPr>
      <t xml:space="preserve">以下「特定資産助言業」という</t>
    </r>
    <r>
      <rPr>
        <sz val="11"/>
        <color rgb="FF000000"/>
        <rFont val="ＭＳ Ｐゴシック"/>
        <family val="3"/>
        <charset val="128"/>
      </rPr>
      <t xml:space="preserve">)</t>
    </r>
    <r>
      <rPr>
        <sz val="11"/>
        <color rgb="FF000000"/>
        <rFont val="Noto Sans"/>
        <family val="2"/>
      </rPr>
      <t xml:space="preserve">を兼業した場合は、子会社とすることができない。
・金融資産を対象とする総合的な運用アドバイス業務については、既に銀行に解禁されているところであるが、金融資産とそれ以外の資産を総合的に比較・検討して運用を行う投資家も相応に多いと考えられる。銀行の子会社による本業務の取り扱いを許容することにより、総合的な資産運用に係るアドバイザリー・サービスの提供を促進することが、利用者利便の向上の観点から適当と考えられる。</t>
    </r>
  </si>
  <si>
    <r>
      <rPr>
        <sz val="11"/>
        <color rgb="FF000000"/>
        <rFont val="Noto Sans"/>
        <family val="2"/>
      </rPr>
      <t xml:space="preserve">・銀行法第</t>
    </r>
    <r>
      <rPr>
        <sz val="11"/>
        <color rgb="FF000000"/>
        <rFont val="ＭＳ Ｐゴシック"/>
        <family val="3"/>
        <charset val="128"/>
      </rPr>
      <t xml:space="preserve">16</t>
    </r>
    <r>
      <rPr>
        <sz val="11"/>
        <color rgb="FF000000"/>
        <rFont val="Noto Sans"/>
        <family val="2"/>
      </rPr>
      <t xml:space="preserve">条の</t>
    </r>
    <r>
      <rPr>
        <sz val="11"/>
        <color rgb="FF000000"/>
        <rFont val="ＭＳ Ｐゴシック"/>
        <family val="3"/>
        <charset val="128"/>
      </rPr>
      <t xml:space="preserve">2</t>
    </r>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項、銀行法施行規則第</t>
    </r>
    <r>
      <rPr>
        <sz val="11"/>
        <color rgb="FF000000"/>
        <rFont val="ＭＳ Ｐゴシック"/>
        <family val="3"/>
        <charset val="128"/>
      </rPr>
      <t xml:space="preserve">17</t>
    </r>
    <r>
      <rPr>
        <sz val="11"/>
        <color rgb="FF000000"/>
        <rFont val="Noto Sans"/>
        <family val="2"/>
      </rPr>
      <t xml:space="preserve">条の</t>
    </r>
    <r>
      <rPr>
        <sz val="11"/>
        <color rgb="FF000000"/>
        <rFont val="ＭＳ Ｐゴシック"/>
        <family val="3"/>
        <charset val="128"/>
      </rPr>
      <t xml:space="preserve">3
</t>
    </r>
    <r>
      <rPr>
        <sz val="11"/>
        <color rgb="FF000000"/>
        <rFont val="Noto Sans"/>
        <family val="2"/>
      </rPr>
      <t xml:space="preserve">・主要行等向けの総合的な監督指針</t>
    </r>
    <r>
      <rPr>
        <sz val="11"/>
        <color rgb="FF000000"/>
        <rFont val="ＭＳ Ｐゴシック"/>
        <family val="3"/>
        <charset val="128"/>
      </rPr>
      <t xml:space="preserve">(Ⅴ-3-3-1(2)③</t>
    </r>
    <r>
      <rPr>
        <sz val="11"/>
        <color rgb="FF000000"/>
        <rFont val="Noto Sans"/>
        <family val="2"/>
      </rPr>
      <t xml:space="preserve">ロ</t>
    </r>
    <r>
      <rPr>
        <sz val="11"/>
        <color rgb="FF000000"/>
        <rFont val="ＭＳ Ｐゴシック"/>
        <family val="3"/>
        <charset val="128"/>
      </rPr>
      <t xml:space="preserve">)</t>
    </r>
  </si>
  <si>
    <t xml:space="preserve">Z07128</t>
  </si>
  <si>
    <t xml:space="preserve">不動産等に係る投資に関し助言を行う業務は、銀行の子会社が行うことはできません。</t>
  </si>
  <si>
    <t xml:space="preserve">「金融資産」と「不動産」では、取引の態様やリスクの特性が異なるものであり、銀行法で定められた他業禁止の趣旨を踏まえつつ、「不動産投資助言」を銀行の子会社業務範囲として追加することについて、顧客からのニーズ、銀行業務との関連性、必要性等の観点から慎重に検討します。</t>
  </si>
  <si>
    <t xml:space="preserve">リース業務の高度化・多様化等に対応した規制の見直し</t>
  </si>
  <si>
    <r>
      <rPr>
        <sz val="11"/>
        <color rgb="FF000000"/>
        <rFont val="Noto Sans"/>
        <family val="2"/>
      </rPr>
      <t xml:space="preserve">①銀行及び銀行持株会社の子会社等の中古物品売買及びメンテナンス業務を行う際の収入制限の見直し
②銀行法施行規則第</t>
    </r>
    <r>
      <rPr>
        <sz val="11"/>
        <color rgb="FF000000"/>
        <rFont val="ＭＳ Ｐゴシック"/>
        <family val="3"/>
        <charset val="128"/>
      </rPr>
      <t xml:space="preserve">13</t>
    </r>
    <r>
      <rPr>
        <sz val="11"/>
        <color rgb="FF000000"/>
        <rFont val="Noto Sans"/>
        <family val="2"/>
      </rPr>
      <t xml:space="preserve">条にリース会社を追加。
③債務者のデフォルト等に伴う物件売却等の処分を実施するまでの間に限り、リース子会社が新たに第三者と賃貸借契約を締結することを許容。</t>
    </r>
  </si>
  <si>
    <t xml:space="preserve">①中古物件の売却及びメンテナンス業務は、銀行持株会社の子会社等に解禁されたが、リース業務を行う会社に限定されており、リース会社集団内の機能分担、業務効率化の制約要因となっている。
②銀行とリース会社の業務連携という観点では、現在銀行はリース商品を販売することが出来ず、紹介するに留まっており、一定の制約がある状況。銀行がリース会社の代理業務を行えることとなれば、銀行の法人顧客向けのソリューション提供の拡充という点で顧客利便性を向上させることが出来るなど、更なる金融の円滑にも資するものと考えられる。
③債務者のデフォルト時、新たな第三者と直接賃貸借契約を締結することは、早期処分を可能とし、債権回収を最大化することに繋がる。
本業務内容は、既に銀行持株会社及び銀行の自己競落会社に認められた業務であり、リース子会社の場合、与信対象不動産の所有者であるリース子会社が上記自己競落会社の役割を担っていることを踏まえれば、本業務の許容は、財務の健全性維持やリスク管理の観点から適切と考えられ、且つ特段の弊害もないと考えられる。</t>
  </si>
  <si>
    <r>
      <rPr>
        <sz val="11"/>
        <color rgb="FF000000"/>
        <rFont val="Noto Sans"/>
        <family val="2"/>
      </rPr>
      <t xml:space="preserve">①銀行法施行規則第</t>
    </r>
    <r>
      <rPr>
        <sz val="11"/>
        <color rgb="FF000000"/>
        <rFont val="ＭＳ Ｐゴシック"/>
        <family val="3"/>
        <charset val="128"/>
      </rPr>
      <t xml:space="preserve">17</t>
    </r>
    <r>
      <rPr>
        <sz val="11"/>
        <color rgb="FF000000"/>
        <rFont val="Noto Sans"/>
        <family val="2"/>
      </rPr>
      <t xml:space="preserve">条の</t>
    </r>
    <r>
      <rPr>
        <sz val="11"/>
        <color rgb="FF000000"/>
        <rFont val="ＭＳ Ｐゴシック"/>
        <family val="3"/>
        <charset val="128"/>
      </rPr>
      <t xml:space="preserve">3</t>
    </r>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項
金融監督庁・大蔵省告示第九号第</t>
    </r>
    <r>
      <rPr>
        <sz val="11"/>
        <color rgb="FF000000"/>
        <rFont val="ＭＳ Ｐゴシック"/>
        <family val="3"/>
        <charset val="128"/>
      </rPr>
      <t xml:space="preserve">2</t>
    </r>
    <r>
      <rPr>
        <sz val="11"/>
        <color rgb="FF000000"/>
        <rFont val="Noto Sans"/>
        <family val="2"/>
      </rPr>
      <t xml:space="preserve">条第</t>
    </r>
    <r>
      <rPr>
        <sz val="11"/>
        <color rgb="FF000000"/>
        <rFont val="ＭＳ Ｐゴシック"/>
        <family val="3"/>
        <charset val="128"/>
      </rPr>
      <t xml:space="preserve">2</t>
    </r>
    <r>
      <rPr>
        <sz val="11"/>
        <color rgb="FF000000"/>
        <rFont val="Noto Sans"/>
        <family val="2"/>
      </rPr>
      <t xml:space="preserve">項、同</t>
    </r>
    <r>
      <rPr>
        <sz val="11"/>
        <color rgb="FF000000"/>
        <rFont val="ＭＳ Ｐゴシック"/>
        <family val="3"/>
        <charset val="128"/>
      </rPr>
      <t xml:space="preserve">3</t>
    </r>
    <r>
      <rPr>
        <sz val="11"/>
        <color rgb="FF000000"/>
        <rFont val="Noto Sans"/>
        <family val="2"/>
      </rPr>
      <t xml:space="preserve">条第</t>
    </r>
    <r>
      <rPr>
        <sz val="11"/>
        <color rgb="FF000000"/>
        <rFont val="ＭＳ Ｐゴシック"/>
        <family val="3"/>
        <charset val="128"/>
      </rPr>
      <t xml:space="preserve">7</t>
    </r>
    <r>
      <rPr>
        <sz val="11"/>
        <color rgb="FF000000"/>
        <rFont val="Noto Sans"/>
        <family val="2"/>
      </rPr>
      <t xml:space="preserve">号
②銀行法</t>
    </r>
    <r>
      <rPr>
        <sz val="11"/>
        <color rgb="FF000000"/>
        <rFont val="ＭＳ Ｐゴシック"/>
        <family val="3"/>
        <charset val="128"/>
      </rPr>
      <t xml:space="preserve">10</t>
    </r>
    <r>
      <rPr>
        <sz val="11"/>
        <color rgb="FF000000"/>
        <rFont val="Noto Sans"/>
        <family val="2"/>
      </rPr>
      <t xml:space="preserve">条第</t>
    </r>
    <r>
      <rPr>
        <sz val="11"/>
        <color rgb="FF000000"/>
        <rFont val="ＭＳ Ｐゴシック"/>
        <family val="3"/>
        <charset val="128"/>
      </rPr>
      <t xml:space="preserve">2</t>
    </r>
    <r>
      <rPr>
        <sz val="11"/>
        <color rgb="FF000000"/>
        <rFont val="Noto Sans"/>
        <family val="2"/>
      </rPr>
      <t xml:space="preserve">項第</t>
    </r>
    <r>
      <rPr>
        <sz val="11"/>
        <color rgb="FF000000"/>
        <rFont val="ＭＳ Ｐゴシック"/>
        <family val="3"/>
        <charset val="128"/>
      </rPr>
      <t xml:space="preserve">8</t>
    </r>
    <r>
      <rPr>
        <sz val="11"/>
        <color rgb="FF000000"/>
        <rFont val="Noto Sans"/>
        <family val="2"/>
      </rPr>
      <t xml:space="preserve">号
③銀行法第</t>
    </r>
    <r>
      <rPr>
        <sz val="11"/>
        <color rgb="FF000000"/>
        <rFont val="ＭＳ Ｐゴシック"/>
        <family val="3"/>
        <charset val="128"/>
      </rPr>
      <t xml:space="preserve">16</t>
    </r>
    <r>
      <rPr>
        <sz val="11"/>
        <color rgb="FF000000"/>
        <rFont val="Noto Sans"/>
        <family val="2"/>
      </rPr>
      <t xml:space="preserve">条の</t>
    </r>
    <r>
      <rPr>
        <sz val="11"/>
        <color rgb="FF000000"/>
        <rFont val="ＭＳ Ｐゴシック"/>
        <family val="3"/>
        <charset val="128"/>
      </rPr>
      <t xml:space="preserve">2</t>
    </r>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項第</t>
    </r>
    <r>
      <rPr>
        <sz val="11"/>
        <color rgb="FF000000"/>
        <rFont val="ＭＳ Ｐゴシック"/>
        <family val="3"/>
        <charset val="128"/>
      </rPr>
      <t xml:space="preserve">2</t>
    </r>
    <r>
      <rPr>
        <sz val="11"/>
        <color rgb="FF000000"/>
        <rFont val="Noto Sans"/>
        <family val="2"/>
      </rPr>
      <t xml:space="preserve">号</t>
    </r>
  </si>
  <si>
    <t xml:space="preserve">Z07129</t>
  </si>
  <si>
    <t xml:space="preserve">①b
②a
③c</t>
  </si>
  <si>
    <t xml:space="preserve">ⅠⅢ</t>
  </si>
  <si>
    <r>
      <rPr>
        <sz val="11"/>
        <color rgb="FF000000"/>
        <rFont val="Noto Sans"/>
        <family val="2"/>
      </rPr>
      <t xml:space="preserve">①について、リースを行わずにリース物品の中古物品販売や保守・点検を行う会社については、銀行業務との同一性・関連性が認めにくいため、他業禁止規制（子会社範囲規制）の観点から措置困難。なお、リース会社の子会社がリース会社のリース業務において生じた物品に限り、中古品売買や保守・点検を行うことについて、検討を行います。
②金融資本市場及び金融産業の活性化等のためのアクションプラン（平成</t>
    </r>
    <r>
      <rPr>
        <sz val="11"/>
        <color rgb="FF000000"/>
        <rFont val="ＭＳ ゴシック"/>
        <family val="3"/>
        <charset val="128"/>
      </rPr>
      <t xml:space="preserve">22</t>
    </r>
    <r>
      <rPr>
        <sz val="11"/>
        <color rgb="FF000000"/>
        <rFont val="Noto Sans"/>
        <family val="2"/>
      </rPr>
      <t xml:space="preserve">年</t>
    </r>
    <r>
      <rPr>
        <sz val="11"/>
        <color rgb="FF000000"/>
        <rFont val="ＭＳ ゴシック"/>
        <family val="3"/>
        <charset val="128"/>
      </rPr>
      <t xml:space="preserve">12</t>
    </r>
    <r>
      <rPr>
        <sz val="11"/>
        <color rgb="FF000000"/>
        <rFont val="Noto Sans"/>
        <family val="2"/>
      </rPr>
      <t xml:space="preserve">月</t>
    </r>
    <r>
      <rPr>
        <sz val="11"/>
        <color rgb="FF000000"/>
        <rFont val="ＭＳ ゴシック"/>
        <family val="3"/>
        <charset val="128"/>
      </rPr>
      <t xml:space="preserve">24</t>
    </r>
    <r>
      <rPr>
        <sz val="11"/>
        <color rgb="FF000000"/>
        <rFont val="Noto Sans"/>
        <family val="2"/>
      </rPr>
      <t xml:space="preserve">日）における「銀行・保険会社等の金融機関本体によるファイナンスリースの活用の解禁」に沿った対応を行います。
③　リース契約をデフォルトした債務者と第三者との契約範囲を超えて、新たな第三者と賃貸借契約を結ぶことは、銀行子会社に認められていない不動産賃貸業に該当するおそれがあることから、対応は困難であると考えます。</t>
    </r>
  </si>
  <si>
    <t xml:space="preserve">外国銀行代理業務における海外提携銀行の業務の媒介に係る規制の緩和</t>
  </si>
  <si>
    <t xml:space="preserve">・途上国に進出する企業等への便宜供与の観点から、出資関係に限定されない、邦銀海外業務提携先外国銀行を所属外国銀行とする外国銀行代理業務（但し、顧客保護の観点から、当該所属外国銀行が邦銀の顧客企業の海外支店・子会社に対し、当該国の法令に則して実施する銀行業務の媒介に限定）を許容されたい。</t>
  </si>
  <si>
    <r>
      <rPr>
        <sz val="11"/>
        <color rgb="FF000000"/>
        <rFont val="Noto Sans"/>
        <family val="2"/>
      </rPr>
      <t xml:space="preserve">・邦銀と</t>
    </r>
    <r>
      <rPr>
        <sz val="11"/>
        <color rgb="FF000000"/>
        <rFont val="ＭＳ Ｐゴシック"/>
        <family val="3"/>
        <charset val="128"/>
      </rPr>
      <t xml:space="preserve">50%</t>
    </r>
    <r>
      <rPr>
        <sz val="11"/>
        <color rgb="FF000000"/>
        <rFont val="Noto Sans"/>
        <family val="2"/>
      </rPr>
      <t xml:space="preserve">未満の出資関係にある（主に途上国の）海外提携銀行の大半は、わが国において単独で十分なサービスを提供できない一方、邦銀も当該海外提携銀行の所在国において法規制または採算上の理由から顧客（例：当該国に進出している日本企業）ニーズに応えられるサービスを十分に提供できないことがある。このような場合、お互いの機能を補完するべく、（マイノリティー出資を含む）業務提携契約を締結して対応しているところ。
・現状の法規制では、邦銀がこのような提携先に対して媒介を行うことが禁止されている為、提携先所在国進出取引先及び提携海外銀行に対するサービスが限定されており、顧客企業のニーズに十分応えることができない状況。
・所属外国銀行が、邦銀の顧客企業の海外支店・子会社に対して（現地法制に則して）実施する銀行業務の媒介に限定して、業務提携を締結している外国銀行を所属外国銀行とする銀行代理業務が許容されれば、現地金融機関との関係構築等の本邦顧客の負担を大幅に軽減することができるほか、わが国における顧客保護上の問題も生じないと考えられる（外国において現地法制に則して行われる外国法人</t>
    </r>
    <r>
      <rPr>
        <sz val="11"/>
        <color rgb="FF000000"/>
        <rFont val="ＭＳ Ｐゴシック"/>
        <family val="3"/>
        <charset val="128"/>
      </rPr>
      <t xml:space="preserve">&lt;</t>
    </r>
    <r>
      <rPr>
        <sz val="11"/>
        <color rgb="FF000000"/>
        <rFont val="Noto Sans"/>
        <family val="2"/>
      </rPr>
      <t xml:space="preserve">又は支店</t>
    </r>
    <r>
      <rPr>
        <sz val="11"/>
        <color rgb="FF000000"/>
        <rFont val="ＭＳ Ｐゴシック"/>
        <family val="3"/>
        <charset val="128"/>
      </rPr>
      <t xml:space="preserve">&gt;</t>
    </r>
    <r>
      <rPr>
        <sz val="11"/>
        <color rgb="FF000000"/>
        <rFont val="Noto Sans"/>
        <family val="2"/>
      </rPr>
      <t xml:space="preserve">間の取引であるため）。</t>
    </r>
  </si>
  <si>
    <t xml:space="preserve">・銀行法第十条第２項第八号の二
・銀行法施行規則第十三条の二</t>
  </si>
  <si>
    <t xml:space="preserve">Z07130</t>
  </si>
  <si>
    <t xml:space="preserve">外国銀行代理業務の相手先は、邦銀の子会社、邦銀を子会社とする外国銀行などに限られています。</t>
  </si>
  <si>
    <r>
      <rPr>
        <sz val="11"/>
        <color rgb="FF000000"/>
        <rFont val="Noto Sans"/>
        <family val="2"/>
      </rPr>
      <t xml:space="preserve">（出資比率が</t>
    </r>
    <r>
      <rPr>
        <sz val="11"/>
        <color rgb="FF000000"/>
        <rFont val="ＭＳ ゴシック"/>
        <family val="3"/>
        <charset val="128"/>
      </rPr>
      <t xml:space="preserve">50</t>
    </r>
    <r>
      <rPr>
        <sz val="11"/>
        <color rgb="FF000000"/>
        <rFont val="Noto Sans"/>
        <family val="2"/>
      </rPr>
      <t xml:space="preserve">％を超える海外提携銀行については、出資を行った邦銀が顧客の国内企業と海外提携銀行との媒介等を行うことが認められている一方、）海外提携銀行への出資が</t>
    </r>
    <r>
      <rPr>
        <sz val="11"/>
        <color rgb="FF000000"/>
        <rFont val="ＭＳ ゴシック"/>
        <family val="3"/>
        <charset val="128"/>
      </rPr>
      <t xml:space="preserve">50</t>
    </r>
    <r>
      <rPr>
        <sz val="11"/>
        <color rgb="FF000000"/>
        <rFont val="Noto Sans"/>
        <family val="2"/>
      </rPr>
      <t xml:space="preserve">％未満にとどまる場合には、邦銀も海外提携銀行の財務状況等を把握できないなど出資を行う邦銀によるコントロールが十分ではない上に、当局の監督が及ばない者（海外提携銀行）の提供する預金等の商品・サービスが日本国内で提供されることになり、邦銀が代理・媒介したとしても、顧客保護が図れないおそれがあることから、対応は困難であると考えます。</t>
    </r>
  </si>
  <si>
    <t xml:space="preserve">銀行法上の特例子会社の商品に関する特定対象業務対象範囲の見直し</t>
  </si>
  <si>
    <r>
      <rPr>
        <sz val="11"/>
        <color rgb="FF000000"/>
        <rFont val="Noto Sans"/>
        <family val="2"/>
      </rPr>
      <t xml:space="preserve">・銀行法第</t>
    </r>
    <r>
      <rPr>
        <sz val="11"/>
        <color rgb="FF000000"/>
        <rFont val="ＭＳ Ｐゴシック"/>
        <family val="3"/>
        <charset val="128"/>
      </rPr>
      <t xml:space="preserve">52</t>
    </r>
    <r>
      <rPr>
        <sz val="11"/>
        <color rgb="FF000000"/>
        <rFont val="Noto Sans"/>
        <family val="2"/>
      </rPr>
      <t xml:space="preserve">条の</t>
    </r>
    <r>
      <rPr>
        <sz val="11"/>
        <color rgb="FF000000"/>
        <rFont val="ＭＳ Ｐゴシック"/>
        <family val="3"/>
        <charset val="128"/>
      </rPr>
      <t xml:space="preserve">23</t>
    </r>
    <r>
      <rPr>
        <sz val="11"/>
        <color rgb="FF000000"/>
        <rFont val="Noto Sans"/>
        <family val="2"/>
      </rPr>
      <t xml:space="preserve">の</t>
    </r>
    <r>
      <rPr>
        <sz val="11"/>
        <color rgb="FF000000"/>
        <rFont val="ＭＳ Ｐゴシック"/>
        <family val="3"/>
        <charset val="128"/>
      </rPr>
      <t xml:space="preserve">2</t>
    </r>
    <r>
      <rPr>
        <sz val="11"/>
        <color rgb="FF000000"/>
        <rFont val="Noto Sans"/>
        <family val="2"/>
      </rPr>
      <t xml:space="preserve">及び銀行法施行規則第</t>
    </r>
    <r>
      <rPr>
        <sz val="11"/>
        <color rgb="FF000000"/>
        <rFont val="ＭＳ Ｐゴシック"/>
        <family val="3"/>
        <charset val="128"/>
      </rPr>
      <t xml:space="preserve">34</t>
    </r>
    <r>
      <rPr>
        <sz val="11"/>
        <color rgb="FF000000"/>
        <rFont val="Noto Sans"/>
        <family val="2"/>
      </rPr>
      <t xml:space="preserve">条の</t>
    </r>
    <r>
      <rPr>
        <sz val="11"/>
        <color rgb="FF000000"/>
        <rFont val="ＭＳ Ｐゴシック"/>
        <family val="3"/>
        <charset val="128"/>
      </rPr>
      <t xml:space="preserve">19</t>
    </r>
    <r>
      <rPr>
        <sz val="11"/>
        <color rgb="FF000000"/>
        <rFont val="Noto Sans"/>
        <family val="2"/>
      </rPr>
      <t xml:space="preserve">の</t>
    </r>
    <r>
      <rPr>
        <sz val="11"/>
        <color rgb="FF000000"/>
        <rFont val="ＭＳ Ｐゴシック"/>
        <family val="3"/>
        <charset val="128"/>
      </rPr>
      <t xml:space="preserve">3</t>
    </r>
    <r>
      <rPr>
        <sz val="11"/>
        <color rgb="FF000000"/>
        <rFont val="Noto Sans"/>
        <family val="2"/>
      </rPr>
      <t xml:space="preserve">における「商品の売買」を、「商品の売買又はその媒介、取次ぎ若しくは代理」とし、商品の売買の媒介、取次ぎ又は代理を明示的に認めて頂きたい。</t>
    </r>
  </si>
  <si>
    <r>
      <rPr>
        <sz val="11"/>
        <color rgb="FF000000"/>
        <rFont val="Noto Sans"/>
        <family val="2"/>
      </rPr>
      <t xml:space="preserve">・商品デリバティブ業務において、わが国金融機関の国際競争力を確保し、かつ、関連リスクを最小限に抑制するため、商品の売買だけではなく、その媒介、取次ぎ又は代理を行うことも有効であり、かかる業務を特例子会社対象業務として認めて頂く必要があるため。その詳細は以下のとおり。
・平成</t>
    </r>
    <r>
      <rPr>
        <sz val="11"/>
        <color rgb="FF000000"/>
        <rFont val="ＭＳ Ｐゴシック"/>
        <family val="3"/>
        <charset val="128"/>
      </rPr>
      <t xml:space="preserve">19</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の金融審議会金融分科会第二部会報告を受け、改正銀行法施行規則では、商品の売買が、一定の条件のもとに銀行持株会社の子会社の業務として認可対象とされた。しかし、売買の媒介、取次ぎ又は代理は、認可対象として明示されていない。
・商品の売買の媒介、取次ぎ又は代理は、商品の売買よりも、商品現物を保有することがない以上、商品の現物取引に関与することに伴う特有のリスクは低いといえ、商品の売買を認めることに比べ、そのリスクは低く他業禁止の趣旨からすればその許容性はむしろ高いといえる。
・わが国金融機関が、今後、新たに特例子会社を設置していくにあたり、商品の保有に伴うリスクを低減しつつ、かつ商品の運搬等にかかるリスクを負うことなく、当該業務のノウハウを蓄積していくためにも、商品の売買そのものだけでなく、相対的にリスクの低い商品売買の媒介、取次ぎ又は代理を行うことも有効な手段になりうるものである。
・なお、現行規制に従って、持株特定子会社を介在させた売買取引を行う方法により売買の媒介を代替することはある程度可能であると考えられるが、その場合は現物保有リスクや市場リスクを全面的に負うこととなり、想定以上のリスクを抱える可能性もある。そのため、こうしたリスクの抑制には、商品売買の媒介、取次ぎ又は代理についても認可対象として明示していただくことが必要であるものと考えられる。</t>
    </r>
  </si>
  <si>
    <r>
      <rPr>
        <sz val="11"/>
        <color rgb="FF000000"/>
        <rFont val="Noto Sans"/>
        <family val="2"/>
      </rPr>
      <t xml:space="preserve">・銀行法第</t>
    </r>
    <r>
      <rPr>
        <sz val="11"/>
        <color rgb="FF000000"/>
        <rFont val="ＭＳ Ｐゴシック"/>
        <family val="3"/>
        <charset val="128"/>
      </rPr>
      <t xml:space="preserve">52</t>
    </r>
    <r>
      <rPr>
        <sz val="11"/>
        <color rgb="FF000000"/>
        <rFont val="Noto Sans"/>
        <family val="2"/>
      </rPr>
      <t xml:space="preserve">条の</t>
    </r>
    <r>
      <rPr>
        <sz val="11"/>
        <color rgb="FF000000"/>
        <rFont val="ＭＳ Ｐゴシック"/>
        <family val="3"/>
        <charset val="128"/>
      </rPr>
      <t xml:space="preserve">23</t>
    </r>
    <r>
      <rPr>
        <sz val="11"/>
        <color rgb="FF000000"/>
        <rFont val="Noto Sans"/>
        <family val="2"/>
      </rPr>
      <t xml:space="preserve">の</t>
    </r>
    <r>
      <rPr>
        <sz val="11"/>
        <color rgb="FF000000"/>
        <rFont val="ＭＳ Ｐゴシック"/>
        <family val="3"/>
        <charset val="128"/>
      </rPr>
      <t xml:space="preserve">2</t>
    </r>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項
・銀行法施行規則第</t>
    </r>
    <r>
      <rPr>
        <sz val="11"/>
        <color rgb="FF000000"/>
        <rFont val="ＭＳ Ｐゴシック"/>
        <family val="3"/>
        <charset val="128"/>
      </rPr>
      <t xml:space="preserve">34</t>
    </r>
    <r>
      <rPr>
        <sz val="11"/>
        <color rgb="FF000000"/>
        <rFont val="Noto Sans"/>
        <family val="2"/>
      </rPr>
      <t xml:space="preserve">条の</t>
    </r>
    <r>
      <rPr>
        <sz val="11"/>
        <color rgb="FF000000"/>
        <rFont val="ＭＳ Ｐゴシック"/>
        <family val="3"/>
        <charset val="128"/>
      </rPr>
      <t xml:space="preserve">19</t>
    </r>
    <r>
      <rPr>
        <sz val="11"/>
        <color rgb="FF000000"/>
        <rFont val="Noto Sans"/>
        <family val="2"/>
      </rPr>
      <t xml:space="preserve">の</t>
    </r>
    <r>
      <rPr>
        <sz val="11"/>
        <color rgb="FF000000"/>
        <rFont val="ＭＳ Ｐゴシック"/>
        <family val="3"/>
        <charset val="128"/>
      </rPr>
      <t xml:space="preserve">3</t>
    </r>
  </si>
  <si>
    <t xml:space="preserve">Z07131</t>
  </si>
  <si>
    <t xml:space="preserve">銀行持株会社のうち、収支や資本が十分な者は、認可を受けて、通常よりも広い業務を行う会社（特例子会社）を子会社とすることができます。当該特例子会社の業務範囲は、「金融等デリバティブ取引に係る商品の売買」とされており、媒介、取次ぎ、代理は含まれていません。</t>
  </si>
  <si>
    <t xml:space="preserve">商品の売買の媒介、取次ぎ又は代理については、銀行業務との親近性、同質性が希薄であることに加え、委託元等のリスクが直接、顧客に及ぶことにも鑑み、顧客勧誘時の説明態勢など業務の適切性を確保するためどのような方策が必要かという問題、さらに金融市場や商品市場への影響等をも踏まえる必要があることから、慎重に検討する必要があると考えます。</t>
  </si>
  <si>
    <t xml:space="preserve">銀行その他金融業を行う者の業務の代理又は媒介が認められる範囲の拡大</t>
  </si>
  <si>
    <t xml:space="preserve">・銀行が銀行その他金融業を行う者の業務の代理又は媒介を認められている対象先として、銀行持株会社の子会社または銀行の子会社を加えるよう措置願いたい。</t>
  </si>
  <si>
    <t xml:space="preserve">・銀行持株会社や銀行の子会社としてすでに金融業を営んでいる法人が存在するとともに社会的な貢献を果たしており、こうした法人の代理や媒介を実施することは、上記立法趣旨や社会的な要請を勘案しても認められない行為とはならないと考えられる。また、こうした法人は、金融法人グループとしても決算上も経営管理上も銀行持株会社または銀行の影響下にある。
・むしろ、多様化する顧客ニーズに的確に対応し顧客利便性の向上を高めるためにも、顧客の要請に応じて銀行が当該子会社の機能を代理・媒介することは、課題解決などソリューション提供の一環として自然かつ適切な行為と考えられる。
・例えば、銀行グループの子会社や子法人等の業務として認められている証券業務、投融資業務、リース業務等の金融関連業務については、銀行本体での媒介・代理が行われることにより、多様化する顧客ニーズに対する質の高い総合的なサービスの提供が可能となるほか、顧客への説明責任等についても、兼職等によらず銀行本体に一本化されることで、これまで以上の管理態勢の高度化が可能になるものと考えられる。</t>
  </si>
  <si>
    <r>
      <rPr>
        <sz val="11"/>
        <color rgb="FF000000"/>
        <rFont val="Noto Sans"/>
        <family val="2"/>
      </rPr>
      <t xml:space="preserve">・銀行法第</t>
    </r>
    <r>
      <rPr>
        <sz val="11"/>
        <color rgb="FF000000"/>
        <rFont val="ＭＳ Ｐゴシック"/>
        <family val="3"/>
        <charset val="128"/>
      </rPr>
      <t xml:space="preserve">10</t>
    </r>
    <r>
      <rPr>
        <sz val="11"/>
        <color rgb="FF000000"/>
        <rFont val="Noto Sans"/>
        <family val="2"/>
      </rPr>
      <t xml:space="preserve">条第</t>
    </r>
    <r>
      <rPr>
        <sz val="11"/>
        <color rgb="FF000000"/>
        <rFont val="ＭＳ Ｐゴシック"/>
        <family val="3"/>
        <charset val="128"/>
      </rPr>
      <t xml:space="preserve">2</t>
    </r>
    <r>
      <rPr>
        <sz val="11"/>
        <color rgb="FF000000"/>
        <rFont val="Noto Sans"/>
        <family val="2"/>
      </rPr>
      <t xml:space="preserve">項第</t>
    </r>
    <r>
      <rPr>
        <sz val="11"/>
        <color rgb="FF000000"/>
        <rFont val="ＭＳ Ｐゴシック"/>
        <family val="3"/>
        <charset val="128"/>
      </rPr>
      <t xml:space="preserve">8</t>
    </r>
    <r>
      <rPr>
        <sz val="11"/>
        <color rgb="FF000000"/>
        <rFont val="Noto Sans"/>
        <family val="2"/>
      </rPr>
      <t xml:space="preserve">号
・銀行法施行規則第</t>
    </r>
    <r>
      <rPr>
        <sz val="11"/>
        <color rgb="FF000000"/>
        <rFont val="ＭＳ Ｐゴシック"/>
        <family val="3"/>
        <charset val="128"/>
      </rPr>
      <t xml:space="preserve">13</t>
    </r>
    <r>
      <rPr>
        <sz val="11"/>
        <color rgb="FF000000"/>
        <rFont val="Noto Sans"/>
        <family val="2"/>
      </rPr>
      <t xml:space="preserve">条</t>
    </r>
  </si>
  <si>
    <t xml:space="preserve">Z07132</t>
  </si>
  <si>
    <t xml:space="preserve">銀行本体で行うことができる業務範囲は、他業禁止の観点から、預金、貸出、為替とこれに付随する業務などに限定されており、子会社の業務の代理、媒介は含まれていません。</t>
  </si>
  <si>
    <t xml:space="preserve">銀行持株会社の子会社や銀行の子会社が行う業務のうち、銀行固有業務及び付随業務以外の業務の代理又は媒介を銀行が行うことは、事実上、銀行が他業を行うこととなるとの問題のほか、銀行が優越的地位の濫用により子会社の商品やサービスを顧客に販売するおそれもあることから、対応は困難であると考えます。</t>
  </si>
  <si>
    <r>
      <rPr>
        <sz val="11"/>
        <color rgb="FF000000"/>
        <rFont val="Noto Sans"/>
        <family val="2"/>
      </rPr>
      <t xml:space="preserve">・「銀行からの収入条項」を廃止すること。
（平成</t>
    </r>
    <r>
      <rPr>
        <sz val="11"/>
        <color rgb="FF000000"/>
        <rFont val="ＭＳ Ｐゴシック"/>
        <family val="3"/>
        <charset val="128"/>
      </rPr>
      <t xml:space="preserve">1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付金融庁告示第</t>
    </r>
    <r>
      <rPr>
        <sz val="11"/>
        <color rgb="FF000000"/>
        <rFont val="ＭＳ Ｐゴシック"/>
        <family val="3"/>
        <charset val="128"/>
      </rPr>
      <t xml:space="preserve">34</t>
    </r>
    <r>
      <rPr>
        <sz val="11"/>
        <color rgb="FF000000"/>
        <rFont val="Noto Sans"/>
        <family val="2"/>
      </rPr>
      <t xml:space="preserve">号　第</t>
    </r>
    <r>
      <rPr>
        <sz val="11"/>
        <color rgb="FF000000"/>
        <rFont val="ＭＳ Ｐゴシック"/>
        <family val="3"/>
        <charset val="128"/>
      </rPr>
      <t xml:space="preserve">2</t>
    </r>
    <r>
      <rPr>
        <sz val="11"/>
        <color rgb="FF000000"/>
        <rFont val="Noto Sans"/>
        <family val="2"/>
      </rPr>
      <t xml:space="preserve">条第１項</t>
    </r>
    <r>
      <rPr>
        <sz val="11"/>
        <color rgb="FF000000"/>
        <rFont val="ＭＳ Ｐゴシック"/>
        <family val="3"/>
        <charset val="128"/>
      </rPr>
      <t xml:space="preserve">2</t>
    </r>
    <r>
      <rPr>
        <sz val="11"/>
        <color rgb="FF000000"/>
        <rFont val="Noto Sans"/>
        <family val="2"/>
      </rPr>
      <t xml:space="preserve">号の削除）　</t>
    </r>
  </si>
  <si>
    <t xml:space="preserve">・銀行等の従属業務を営む会社の基準としては、総収入条項があれば、親銀行等からの収入の有無に関わりなく、広く一般の会社からの収入を得て従属業務を行うことを防止するのに十分であり、銀行から１円でも収入があればよいという実質的に意味のない条項は不要。
・事業の効率性を阻害する懸念有り。</t>
  </si>
  <si>
    <r>
      <rPr>
        <sz val="11"/>
        <color rgb="FF000000"/>
        <rFont val="Noto Sans"/>
        <family val="2"/>
      </rPr>
      <t xml:space="preserve">・銀行法第</t>
    </r>
    <r>
      <rPr>
        <sz val="11"/>
        <color rgb="FF000000"/>
        <rFont val="ＭＳ Ｐゴシック"/>
        <family val="3"/>
        <charset val="128"/>
      </rPr>
      <t xml:space="preserve">16</t>
    </r>
    <r>
      <rPr>
        <sz val="11"/>
        <color rgb="FF000000"/>
        <rFont val="Noto Sans"/>
        <family val="2"/>
      </rPr>
      <t xml:space="preserve">条の</t>
    </r>
    <r>
      <rPr>
        <sz val="11"/>
        <color rgb="FF000000"/>
        <rFont val="ＭＳ Ｐゴシック"/>
        <family val="3"/>
        <charset val="128"/>
      </rPr>
      <t xml:space="preserve">2</t>
    </r>
    <r>
      <rPr>
        <sz val="11"/>
        <color rgb="FF000000"/>
        <rFont val="Noto Sans"/>
        <family val="2"/>
      </rPr>
      <t xml:space="preserve">第７項
・平成</t>
    </r>
    <r>
      <rPr>
        <sz val="11"/>
        <color rgb="FF000000"/>
        <rFont val="ＭＳ Ｐゴシック"/>
        <family val="3"/>
        <charset val="128"/>
      </rPr>
      <t xml:space="preserve">1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付金融庁告示第</t>
    </r>
    <r>
      <rPr>
        <sz val="11"/>
        <color rgb="FF000000"/>
        <rFont val="ＭＳ Ｐゴシック"/>
        <family val="3"/>
        <charset val="128"/>
      </rPr>
      <t xml:space="preserve">34</t>
    </r>
    <r>
      <rPr>
        <sz val="11"/>
        <color rgb="FF000000"/>
        <rFont val="Noto Sans"/>
        <family val="2"/>
      </rPr>
      <t xml:space="preserve">号　第</t>
    </r>
    <r>
      <rPr>
        <sz val="11"/>
        <color rgb="FF000000"/>
        <rFont val="ＭＳ Ｐゴシック"/>
        <family val="3"/>
        <charset val="128"/>
      </rPr>
      <t xml:space="preserve">2</t>
    </r>
    <r>
      <rPr>
        <sz val="11"/>
        <color rgb="FF000000"/>
        <rFont val="Noto Sans"/>
        <family val="2"/>
      </rPr>
      <t xml:space="preserve">条</t>
    </r>
  </si>
  <si>
    <t xml:space="preserve">Z07133</t>
  </si>
  <si>
    <r>
      <rPr>
        <sz val="11"/>
        <color rgb="FF000000"/>
        <rFont val="Noto Sans"/>
        <family val="2"/>
      </rPr>
      <t xml:space="preserve">銀行又は銀行持株会社の子会社として認められる従属業務会社については、当該銀行、その子会社その他これに類する者からの収入が銀行グループの場合、総収入の</t>
    </r>
    <r>
      <rPr>
        <sz val="11"/>
        <color rgb="FF000000"/>
        <rFont val="ＭＳ ゴシック"/>
        <family val="3"/>
        <charset val="128"/>
      </rPr>
      <t xml:space="preserve">50</t>
    </r>
    <r>
      <rPr>
        <sz val="11"/>
        <color rgb="FF000000"/>
        <rFont val="Noto Sans"/>
        <family val="2"/>
      </rPr>
      <t xml:space="preserve">％以上、銀行グループと他の金融機関グループの場合、総収入の</t>
    </r>
    <r>
      <rPr>
        <sz val="11"/>
        <color rgb="FF000000"/>
        <rFont val="ＭＳ ゴシック"/>
        <family val="3"/>
        <charset val="128"/>
      </rPr>
      <t xml:space="preserve">90</t>
    </r>
    <r>
      <rPr>
        <sz val="11"/>
        <color rgb="FF000000"/>
        <rFont val="Noto Sans"/>
        <family val="2"/>
      </rPr>
      <t xml:space="preserve">％以上でなければなりません。</t>
    </r>
  </si>
  <si>
    <r>
      <rPr>
        <sz val="11"/>
        <color rgb="FF000000"/>
        <rFont val="Noto Sans"/>
        <family val="2"/>
      </rPr>
      <t xml:space="preserve">収入依存度規制は</t>
    </r>
    <r>
      <rPr>
        <sz val="11"/>
        <color rgb="FF000000"/>
        <rFont val="ＭＳ ゴシック"/>
        <family val="3"/>
        <charset val="128"/>
      </rPr>
      <t xml:space="preserve">90</t>
    </r>
    <r>
      <rPr>
        <sz val="11"/>
        <color rgb="FF000000"/>
        <rFont val="Noto Sans"/>
        <family val="2"/>
      </rPr>
      <t xml:space="preserve">％以上から</t>
    </r>
    <r>
      <rPr>
        <sz val="11"/>
        <color rgb="FF000000"/>
        <rFont val="ＭＳ ゴシック"/>
        <family val="3"/>
        <charset val="128"/>
      </rPr>
      <t xml:space="preserve">50</t>
    </r>
    <r>
      <rPr>
        <sz val="11"/>
        <color rgb="FF000000"/>
        <rFont val="Noto Sans"/>
        <family val="2"/>
      </rPr>
      <t xml:space="preserve">％以上まで緩和されてきたところ、親銀行等からの収入に関係なく広く一般の会社からの収入で従属業務（銀行業とは直接関係のない印刷・製本や調査・情報提供など）を行うことは、親銀行のために業務を行っているとは言えず銀行の他業禁止規制（子会社範囲規制）の観点から、対応は困難であると考えます。</t>
    </r>
  </si>
  <si>
    <t xml:space="preserve">信託等を利用した従業員持株制度における受益者本人確認の適用免除</t>
  </si>
  <si>
    <r>
      <rPr>
        <sz val="11"/>
        <color rgb="FF000000"/>
        <rFont val="Noto Sans"/>
        <family val="2"/>
      </rPr>
      <t xml:space="preserve">・日本版</t>
    </r>
    <r>
      <rPr>
        <sz val="11"/>
        <color rgb="FF000000"/>
        <rFont val="ＭＳ Ｐゴシック"/>
        <family val="3"/>
        <charset val="128"/>
      </rPr>
      <t xml:space="preserve">ESOP</t>
    </r>
    <r>
      <rPr>
        <sz val="11"/>
        <color rgb="FF000000"/>
        <rFont val="Noto Sans"/>
        <family val="2"/>
      </rPr>
      <t xml:space="preserve">における信託取引はその性質上「犯罪による収益の移転に利用されるおそれがない取引」として認められる取引であり、受託者たる銀行に義務付けられる顧客等の本人確認の適用免除を要望。</t>
    </r>
  </si>
  <si>
    <r>
      <rPr>
        <sz val="11"/>
        <color rgb="FF000000"/>
        <rFont val="Noto Sans"/>
        <family val="2"/>
      </rPr>
      <t xml:space="preserve">・日本版</t>
    </r>
    <r>
      <rPr>
        <sz val="11"/>
        <color rgb="FF000000"/>
        <rFont val="ＭＳ Ｐゴシック"/>
        <family val="3"/>
        <charset val="128"/>
      </rPr>
      <t xml:space="preserve">ESOP</t>
    </r>
    <r>
      <rPr>
        <sz val="11"/>
        <color rgb="FF000000"/>
        <rFont val="Noto Sans"/>
        <family val="2"/>
      </rPr>
      <t xml:space="preserve">における信託取引は、従業員に対する株価向上へのインセンティブ付与、勤労意欲の向上等を目的に組成される日本版</t>
    </r>
    <r>
      <rPr>
        <sz val="11"/>
        <color rgb="FF000000"/>
        <rFont val="ＭＳ Ｐゴシック"/>
        <family val="3"/>
        <charset val="128"/>
      </rPr>
      <t xml:space="preserve">ESOP</t>
    </r>
    <r>
      <rPr>
        <sz val="11"/>
        <color rgb="FF000000"/>
        <rFont val="Noto Sans"/>
        <family val="2"/>
      </rPr>
      <t xml:space="preserve">スキームにおいて、株式保有ビークルとして信託を用いるものであり、スキーム導入企業が委託者、導入企業の従業員が受益者である金銭信託を設定後、当該信託が株式を取得。その後スキーム終了時に受益権の元本償還として株式売却代金</t>
    </r>
    <r>
      <rPr>
        <sz val="11"/>
        <color rgb="FF000000"/>
        <rFont val="ＭＳ Ｐゴシック"/>
        <family val="3"/>
        <charset val="128"/>
      </rPr>
      <t xml:space="preserve">(</t>
    </r>
    <r>
      <rPr>
        <sz val="11"/>
        <color rgb="FF000000"/>
        <rFont val="Noto Sans"/>
        <family val="2"/>
      </rPr>
      <t xml:space="preserve">信託の借入がある場合は当該借入返済後の金銭</t>
    </r>
    <r>
      <rPr>
        <sz val="11"/>
        <color rgb="FF000000"/>
        <rFont val="ＭＳ Ｐゴシック"/>
        <family val="3"/>
        <charset val="128"/>
      </rPr>
      <t xml:space="preserve">)</t>
    </r>
    <r>
      <rPr>
        <sz val="11"/>
        <color rgb="FF000000"/>
        <rFont val="Noto Sans"/>
        <family val="2"/>
      </rPr>
      <t xml:space="preserve">や株式を受益者へ交付する。
・この受益権の元本交付は受益者たる従業員に対し行うものであり、スキーム導入企業の規模に応じ受益者は数千から数万に及ぶこととなる。結果としてその本人確認には相応の時間とコストを要することが想定される。
・一方、日本版</t>
    </r>
    <r>
      <rPr>
        <sz val="11"/>
        <color rgb="FF000000"/>
        <rFont val="ＭＳ Ｐゴシック"/>
        <family val="3"/>
        <charset val="128"/>
      </rPr>
      <t xml:space="preserve">ESOP</t>
    </r>
    <r>
      <rPr>
        <sz val="11"/>
        <color rgb="FF000000"/>
        <rFont val="Noto Sans"/>
        <family val="2"/>
      </rPr>
      <t xml:space="preserve">スキームにおいて受益者へ交付される金銭等は導入企業の株式売却代金を源資とする金銭又は当該株式そのものであり、当該取引は「犯罪による収益の移転に利用されるおそれがない取引」として認められると考えられる。</t>
    </r>
  </si>
  <si>
    <t xml:space="preserve">・犯罪による収益の移転防止に関する法律第四条
・犯罪による収益の移転防止に関する法律施行令第五条、第七条及び第八条</t>
  </si>
  <si>
    <t xml:space="preserve">Z07134</t>
  </si>
  <si>
    <r>
      <rPr>
        <sz val="11"/>
        <color rgb="FF000000"/>
        <rFont val="Noto Sans"/>
        <family val="2"/>
      </rPr>
      <t xml:space="preserve">犯罪による収益の移転防止に関する法律（平成</t>
    </r>
    <r>
      <rPr>
        <sz val="11"/>
        <color rgb="FF000000"/>
        <rFont val="ＭＳ ゴシック"/>
        <family val="3"/>
        <charset val="128"/>
      </rPr>
      <t xml:space="preserve">19</t>
    </r>
    <r>
      <rPr>
        <sz val="11"/>
        <color rgb="FF000000"/>
        <rFont val="Noto Sans"/>
        <family val="2"/>
      </rPr>
      <t xml:space="preserve">年法律第</t>
    </r>
    <r>
      <rPr>
        <sz val="11"/>
        <color rgb="FF000000"/>
        <rFont val="ＭＳ ゴシック"/>
        <family val="3"/>
        <charset val="128"/>
      </rPr>
      <t xml:space="preserve">22</t>
    </r>
    <r>
      <rPr>
        <sz val="11"/>
        <color rgb="FF000000"/>
        <rFont val="Noto Sans"/>
        <family val="2"/>
      </rPr>
      <t xml:space="preserve">号）第４条、犯罪による収益の移転防止に関する法律施行令（平成</t>
    </r>
    <r>
      <rPr>
        <sz val="11"/>
        <color rgb="FF000000"/>
        <rFont val="ＭＳ ゴシック"/>
        <family val="3"/>
        <charset val="128"/>
      </rPr>
      <t xml:space="preserve">20</t>
    </r>
    <r>
      <rPr>
        <sz val="11"/>
        <color rgb="FF000000"/>
        <rFont val="Noto Sans"/>
        <family val="2"/>
      </rPr>
      <t xml:space="preserve">年政令第</t>
    </r>
    <r>
      <rPr>
        <sz val="11"/>
        <color rgb="FF000000"/>
        <rFont val="ＭＳ ゴシック"/>
        <family val="3"/>
        <charset val="128"/>
      </rPr>
      <t xml:space="preserve">20</t>
    </r>
    <r>
      <rPr>
        <sz val="11"/>
        <color rgb="FF000000"/>
        <rFont val="Noto Sans"/>
        <family val="2"/>
      </rPr>
      <t xml:space="preserve">号）第５条・第８条、犯罪による収益の移転防止に関する法律施行規則（平成</t>
    </r>
    <r>
      <rPr>
        <sz val="11"/>
        <color rgb="FF000000"/>
        <rFont val="ＭＳ ゴシック"/>
        <family val="3"/>
        <charset val="128"/>
      </rPr>
      <t xml:space="preserve">20</t>
    </r>
    <r>
      <rPr>
        <sz val="11"/>
        <color rgb="FF000000"/>
        <rFont val="Noto Sans"/>
        <family val="2"/>
      </rPr>
      <t xml:space="preserve">年内閣府、総務省、法務省、財務省、厚生労働省、農林水産省、経済産業省、国土交通省令第１号）第２条
</t>
    </r>
  </si>
  <si>
    <r>
      <rPr>
        <sz val="11"/>
        <color rgb="FF000000"/>
        <rFont val="Noto Sans"/>
        <family val="2"/>
      </rPr>
      <t xml:space="preserve">　金融機関などの特定事業者は、顧客等の間で特定取引（信託取引を含む）を行う際は、原則、本人特定事項の確認（本人確認）を義務付けられています。顧客等には、「信託の受益者」も含まれていることから、特定事業者は、信託を利用した従業員持株制度（日本版</t>
    </r>
    <r>
      <rPr>
        <sz val="11"/>
        <color rgb="FF000000"/>
        <rFont val="ＭＳ ゴシック"/>
        <family val="3"/>
        <charset val="128"/>
      </rPr>
      <t xml:space="preserve">ESOP</t>
    </r>
    <r>
      <rPr>
        <sz val="11"/>
        <color rgb="FF000000"/>
        <rFont val="Noto Sans"/>
        <family val="2"/>
      </rPr>
      <t xml:space="preserve">）に係る信託取引を行う際は、「信託の受益者」の本人確認を行わなければならないこととされています。
　一方、マネー・ローンダリング等に利用されるおそれがないと認められる信託契約については、本人確認の対象となる「信託の受益者」から除外しています。
</t>
    </r>
  </si>
  <si>
    <r>
      <rPr>
        <sz val="11"/>
        <color rgb="FF000000"/>
        <rFont val="Noto Sans"/>
        <family val="2"/>
      </rPr>
      <t xml:space="preserve">　信託を利用した従業員持株制度（日本版</t>
    </r>
    <r>
      <rPr>
        <sz val="11"/>
        <color rgb="FF000000"/>
        <rFont val="ＭＳ ゴシック"/>
        <family val="3"/>
        <charset val="128"/>
      </rPr>
      <t xml:space="preserve">ESOP</t>
    </r>
    <r>
      <rPr>
        <sz val="11"/>
        <color rgb="FF000000"/>
        <rFont val="Noto Sans"/>
        <family val="2"/>
      </rPr>
      <t xml:space="preserve">）における信託の受益者を本人確認義務から除外した場合に同制度がマネー・ローンダリング等に利用される危険性を踏まえつつ、慎重に検討します。</t>
    </r>
  </si>
  <si>
    <r>
      <rPr>
        <sz val="11"/>
        <color rgb="FF000000"/>
        <rFont val="Noto Sans"/>
        <family val="2"/>
      </rPr>
      <t xml:space="preserve">外貨定期預金（</t>
    </r>
    <r>
      <rPr>
        <sz val="11"/>
        <color rgb="FF000000"/>
        <rFont val="ＭＳ Ｐゴシック"/>
        <family val="3"/>
        <charset val="128"/>
      </rPr>
      <t xml:space="preserve">1</t>
    </r>
    <r>
      <rPr>
        <sz val="11"/>
        <color rgb="FF000000"/>
        <rFont val="Noto Sans"/>
        <family val="2"/>
      </rPr>
      <t xml:space="preserve">年物）の自動継続時における「同一内容の特例」適用範囲の見直し</t>
    </r>
  </si>
  <si>
    <r>
      <rPr>
        <sz val="11"/>
        <color rgb="FF000000"/>
        <rFont val="Noto Sans"/>
        <family val="2"/>
      </rPr>
      <t xml:space="preserve">・外貨定期預金（</t>
    </r>
    <r>
      <rPr>
        <sz val="11"/>
        <color rgb="FF000000"/>
        <rFont val="ＭＳ Ｐゴシック"/>
        <family val="3"/>
        <charset val="128"/>
      </rPr>
      <t xml:space="preserve">1</t>
    </r>
    <r>
      <rPr>
        <sz val="11"/>
        <color rgb="FF000000"/>
        <rFont val="Noto Sans"/>
        <family val="2"/>
      </rPr>
      <t xml:space="preserve">年物）について、以下のケースで物理的に暦年ベースで</t>
    </r>
    <r>
      <rPr>
        <sz val="11"/>
        <color rgb="FF000000"/>
        <rFont val="ＭＳ Ｐゴシック"/>
        <family val="3"/>
        <charset val="128"/>
      </rPr>
      <t xml:space="preserve">1</t>
    </r>
    <r>
      <rPr>
        <sz val="11"/>
        <color rgb="FF000000"/>
        <rFont val="Noto Sans"/>
        <family val="2"/>
      </rPr>
      <t xml:space="preserve">年を超えるケースでも、「同一内容の特例」を適用し、法定書面の交付省略の許容。
期間応当日が休日の場合に翌銀行営業日を満期日とする取扱い
月末営業日が預入（継続）日の場合で、期間応答月の月末営業日を満期日とする取扱い</t>
    </r>
  </si>
  <si>
    <r>
      <rPr>
        <sz val="11"/>
        <color rgb="FF000000"/>
        <rFont val="Noto Sans"/>
        <family val="2"/>
      </rPr>
      <t xml:space="preserve">・預入期間</t>
    </r>
    <r>
      <rPr>
        <sz val="11"/>
        <color rgb="FF000000"/>
        <rFont val="ＭＳ Ｐゴシック"/>
        <family val="3"/>
        <charset val="128"/>
      </rPr>
      <t xml:space="preserve">1</t>
    </r>
    <r>
      <rPr>
        <sz val="11"/>
        <color rgb="FF000000"/>
        <rFont val="Noto Sans"/>
        <family val="2"/>
      </rPr>
      <t xml:space="preserve">年物の外貨定期預金について、技術的なシステム仕様から預入期間が暦年ベースで</t>
    </r>
    <r>
      <rPr>
        <sz val="11"/>
        <color rgb="FF000000"/>
        <rFont val="ＭＳ Ｐゴシック"/>
        <family val="3"/>
        <charset val="128"/>
      </rPr>
      <t xml:space="preserve">1</t>
    </r>
    <r>
      <rPr>
        <sz val="11"/>
        <color rgb="FF000000"/>
        <rFont val="Noto Sans"/>
        <family val="2"/>
      </rPr>
      <t xml:space="preserve">年を数日超える可能性があるが、数日超えることによる顧客のリスク度合いは変わらず顧客保護の観点からも問題ない。
・また、</t>
    </r>
    <r>
      <rPr>
        <sz val="11"/>
        <color rgb="FF000000"/>
        <rFont val="ＭＳ Ｐゴシック"/>
        <family val="3"/>
        <charset val="128"/>
      </rPr>
      <t xml:space="preserve">1</t>
    </r>
    <r>
      <rPr>
        <sz val="11"/>
        <color rgb="FF000000"/>
        <rFont val="Noto Sans"/>
        <family val="2"/>
      </rPr>
      <t xml:space="preserve">年を数日超えることにより法定書面を送付することについて、却って顧客からの苦情（紙面や郵便代の無駄）も散見される。</t>
    </r>
  </si>
  <si>
    <r>
      <rPr>
        <sz val="11"/>
        <color rgb="FF000000"/>
        <rFont val="Noto Sans"/>
        <family val="2"/>
      </rPr>
      <t xml:space="preserve">・銀行法施行規則</t>
    </r>
    <r>
      <rPr>
        <sz val="11"/>
        <color rgb="FF000000"/>
        <rFont val="ＭＳ Ｐゴシック"/>
        <family val="3"/>
        <charset val="128"/>
      </rPr>
      <t xml:space="preserve">14</t>
    </r>
    <r>
      <rPr>
        <sz val="11"/>
        <color rgb="FF000000"/>
        <rFont val="Noto Sans"/>
        <family val="2"/>
      </rPr>
      <t xml:space="preserve">条</t>
    </r>
    <r>
      <rPr>
        <sz val="11"/>
        <color rgb="FF000000"/>
        <rFont val="ＭＳ Ｐゴシック"/>
        <family val="3"/>
        <charset val="128"/>
      </rPr>
      <t xml:space="preserve">11</t>
    </r>
    <r>
      <rPr>
        <sz val="11"/>
        <color rgb="FF000000"/>
        <rFont val="Noto Sans"/>
        <family val="2"/>
      </rPr>
      <t xml:space="preserve">の</t>
    </r>
    <r>
      <rPr>
        <sz val="11"/>
        <color rgb="FF000000"/>
        <rFont val="ＭＳ Ｐゴシック"/>
        <family val="3"/>
        <charset val="128"/>
      </rPr>
      <t xml:space="preserve">25 </t>
    </r>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項</t>
    </r>
    <r>
      <rPr>
        <sz val="11"/>
        <color rgb="FF000000"/>
        <rFont val="ＭＳ Ｐゴシック"/>
        <family val="3"/>
        <charset val="128"/>
      </rPr>
      <t xml:space="preserve">2</t>
    </r>
    <r>
      <rPr>
        <sz val="11"/>
        <color rgb="FF000000"/>
        <rFont val="Noto Sans"/>
        <family val="2"/>
      </rPr>
      <t xml:space="preserve">号
・銀行法施行規則</t>
    </r>
    <r>
      <rPr>
        <sz val="11"/>
        <color rgb="FF000000"/>
        <rFont val="ＭＳ Ｐゴシック"/>
        <family val="3"/>
        <charset val="128"/>
      </rPr>
      <t xml:space="preserve">14</t>
    </r>
    <r>
      <rPr>
        <sz val="11"/>
        <color rgb="FF000000"/>
        <rFont val="Noto Sans"/>
        <family val="2"/>
      </rPr>
      <t xml:space="preserve">条</t>
    </r>
    <r>
      <rPr>
        <sz val="11"/>
        <color rgb="FF000000"/>
        <rFont val="ＭＳ Ｐゴシック"/>
        <family val="3"/>
        <charset val="128"/>
      </rPr>
      <t xml:space="preserve">11</t>
    </r>
    <r>
      <rPr>
        <sz val="11"/>
        <color rgb="FF000000"/>
        <rFont val="Noto Sans"/>
        <family val="2"/>
      </rPr>
      <t xml:space="preserve">の</t>
    </r>
    <r>
      <rPr>
        <sz val="11"/>
        <color rgb="FF000000"/>
        <rFont val="ＭＳ Ｐゴシック"/>
        <family val="3"/>
        <charset val="128"/>
      </rPr>
      <t xml:space="preserve">29 </t>
    </r>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項</t>
    </r>
    <r>
      <rPr>
        <sz val="11"/>
        <color rgb="FF000000"/>
        <rFont val="ＭＳ Ｐゴシック"/>
        <family val="3"/>
        <charset val="128"/>
      </rPr>
      <t xml:space="preserve">2</t>
    </r>
    <r>
      <rPr>
        <sz val="11"/>
        <color rgb="FF000000"/>
        <rFont val="Noto Sans"/>
        <family val="2"/>
      </rPr>
      <t xml:space="preserve">号</t>
    </r>
  </si>
  <si>
    <t xml:space="preserve">Z07135</t>
  </si>
  <si>
    <r>
      <rPr>
        <sz val="11"/>
        <color rgb="FF000000"/>
        <rFont val="Noto Sans"/>
        <family val="2"/>
      </rPr>
      <t xml:space="preserve">外貨定期預金などの特定預金等については、</t>
    </r>
    <r>
      <rPr>
        <sz val="11"/>
        <color rgb="FF000000"/>
        <rFont val="ＭＳ ゴシック"/>
        <family val="3"/>
        <charset val="128"/>
      </rPr>
      <t xml:space="preserve">1</t>
    </r>
    <r>
      <rPr>
        <sz val="11"/>
        <color rgb="FF000000"/>
        <rFont val="Noto Sans"/>
        <family val="2"/>
      </rPr>
      <t xml:space="preserve">年（</t>
    </r>
    <r>
      <rPr>
        <sz val="11"/>
        <color rgb="FF000000"/>
        <rFont val="ＭＳ ゴシック"/>
        <family val="3"/>
        <charset val="128"/>
      </rPr>
      <t xml:space="preserve">365</t>
    </r>
    <r>
      <rPr>
        <sz val="11"/>
        <color rgb="FF000000"/>
        <rFont val="Noto Sans"/>
        <family val="2"/>
      </rPr>
      <t xml:space="preserve">日）以内に同一内容で更新契約を行う場合については、同一預金者に契約締結前書面等は不要となっている。</t>
    </r>
  </si>
  <si>
    <t xml:space="preserve">外貨預金契約の締結時の１年以内に契約締結前交付書面を交付している場合には、特例として契約締結前交付書面の交付を不要としているところ。取引から１年を超えた場合には、顧客がリスクや手数料などを理解できるよう、契約締結前交付書面を交付することが必要と考えます。</t>
  </si>
  <si>
    <t xml:space="preserve">銀行の営業所の臨時休業等に関する公告義務の廃止</t>
  </si>
  <si>
    <t xml:space="preserve">・銀行の営業所について、天災等のやむを得ない理由により臨時休業等を行う場合の公告義務を廃止願いたい。</t>
  </si>
  <si>
    <t xml:space="preserve">・地震など大規模災害や新型インフルエンザ（強毒性）の蔓延期等において、銀行の営業所の臨時休業及び再開を行う際、時間を要する公告手続きを排除することで、社会インフラとしての決済機能等を柔軟にかつ適時適切に顧客に提供することが可能になるため。
・また、上記の災害時等において、銀行の営業所の営業休業に関する顧客通知は、銀行ＨＰへの掲載や店頭表示で行うことが、伝わりやすい手段であり十分な手段であると考えられるため。</t>
  </si>
  <si>
    <r>
      <rPr>
        <sz val="11"/>
        <color rgb="FF000000"/>
        <rFont val="Noto Sans"/>
        <family val="2"/>
      </rPr>
      <t xml:space="preserve">・銀行法第</t>
    </r>
    <r>
      <rPr>
        <sz val="11"/>
        <color rgb="FF000000"/>
        <rFont val="ＭＳ Ｐゴシック"/>
        <family val="3"/>
        <charset val="128"/>
      </rPr>
      <t xml:space="preserve">16</t>
    </r>
    <r>
      <rPr>
        <sz val="11"/>
        <color rgb="FF000000"/>
        <rFont val="Noto Sans"/>
        <family val="2"/>
      </rPr>
      <t xml:space="preserve">条</t>
    </r>
  </si>
  <si>
    <t xml:space="preserve">Z07136</t>
  </si>
  <si>
    <t xml:space="preserve">銀行は、銀行法第十六条第一項の規定により、天災その他やむを得ない理由によりその営業所において臨時にその業務の全部又は一部を休止するときは、直ちにその旨を公告しなければならないこととされています。</t>
  </si>
  <si>
    <t xml:space="preserve">銀行は臨時にその機能を停止せざるを得ない場合にも、一般公衆に対し速やかにその旨を知らせ、また監督官庁としてもその事実を把握する必要があるため、臨時休業等に関する公告義務を廃止することは困難であると考えます。
　なお、公告を電子公告（銀行ＨＰ）で行うことは可能です。また、臨時休業にあたり、時間的制約のため、あらかじめ公告できない場合は、とりあえず、店頭掲示などの方法により周知徹底を図るとの方法は可能です。</t>
  </si>
  <si>
    <t xml:space="preserve">非居住者である貸金業者の貸金業登録の手段の拡充</t>
  </si>
  <si>
    <t xml:space="preserve">・国内に拠点を設置していない外国の金融機関（以下、「外国金融機関」という）が貸金業法上の貸金業者の登録を行うことを許容し、貸金業法上にその登録方法を明記されたい。</t>
  </si>
  <si>
    <r>
      <rPr>
        <sz val="11"/>
        <color rgb="FF000000"/>
        <rFont val="Noto Sans"/>
        <family val="2"/>
      </rPr>
      <t xml:space="preserve">・銀行法第</t>
    </r>
    <r>
      <rPr>
        <sz val="11"/>
        <color rgb="FF000000"/>
        <rFont val="ＭＳ Ｐゴシック"/>
        <family val="3"/>
        <charset val="128"/>
      </rPr>
      <t xml:space="preserve">52</t>
    </r>
    <r>
      <rPr>
        <sz val="11"/>
        <color rgb="FF000000"/>
        <rFont val="Noto Sans"/>
        <family val="2"/>
      </rPr>
      <t xml:space="preserve">条の</t>
    </r>
    <r>
      <rPr>
        <sz val="11"/>
        <color rgb="FF000000"/>
        <rFont val="ＭＳ Ｐゴシック"/>
        <family val="3"/>
        <charset val="128"/>
      </rPr>
      <t xml:space="preserve">2</t>
    </r>
    <r>
      <rPr>
        <sz val="11"/>
        <color rgb="FF000000"/>
        <rFont val="Noto Sans"/>
        <family val="2"/>
      </rPr>
      <t xml:space="preserve">の</t>
    </r>
    <r>
      <rPr>
        <sz val="11"/>
        <color rgb="FF000000"/>
        <rFont val="ＭＳ Ｐゴシック"/>
        <family val="3"/>
        <charset val="128"/>
      </rPr>
      <t xml:space="preserve">4</t>
    </r>
    <r>
      <rPr>
        <sz val="11"/>
        <color rgb="FF000000"/>
        <rFont val="Noto Sans"/>
        <family val="2"/>
      </rPr>
      <t xml:space="preserve">において「所属外国銀行が業として行う貸付けであって、外国銀行代理業務に係るものについては、貸金業法第</t>
    </r>
    <r>
      <rPr>
        <sz val="11"/>
        <color rgb="FF000000"/>
        <rFont val="ＭＳ Ｐゴシック"/>
        <family val="3"/>
        <charset val="128"/>
      </rPr>
      <t xml:space="preserve">2</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に規定する貸金業に該当しないものとみなす」との例外規定が設けられていることから、外国金融機関が日本国内で貸付けを行う場合で、銀行法上の銀行業の免許を取得していない場合には、貸金業法上の貸金業者の登録を行うことが必要と考えられる。
・銀行等がアレンジャーに就任して組成した国内居住者を借入人とするシンジケートローンに外国金融機関が参加する際、当該外国金融機関が銀行法上の銀行業免許未取得の場合には、貸金業法上の貸金業者登録を行うことが必要。
・貸金業法第</t>
    </r>
    <r>
      <rPr>
        <sz val="11"/>
        <color rgb="FF000000"/>
        <rFont val="ＭＳ Ｐゴシック"/>
        <family val="3"/>
        <charset val="128"/>
      </rPr>
      <t xml:space="preserve">3</t>
    </r>
    <r>
      <rPr>
        <sz val="11"/>
        <color rgb="FF000000"/>
        <rFont val="Noto Sans"/>
        <family val="2"/>
      </rPr>
      <t xml:space="preserve">条では「二以上の都道府県に営業所等を設置して事業を営もうとする場合」には内閣総理大臣の登録が、「一の都道府県にのみ営業所等を設置して事業を営もうとする場合」には都道府県知事の登録が必要とされる一方、国内に営業所等を設置していない非居住者の貸金業者登録手段に関する規定はなく、外国金融機関が貸金業法上の貸金業者登録を行う場合には国内に営業所等を設置することが必要と解される。
・よって、借入人が希望する場合でも、国内拠点がなく、貸金業法上の貸金業者登録のできない外国金融機関をシンジケートローン等に招聘することができない状況。
・金融円滑化促進や我が国のシンジケートローン市場の活性化の観点からも、国内に拠点を持たない外国金融機関を含む、より広範な貸出人からの借入を可能とすることが望ましい。  
・更に、経済・金融のグローバル化を背景に、今後クロスボーダー関連取引等に付随したクロスボーダーでの資金調達ニーズが高まっていくことも予想され、そのニーズに応えていくためにも、本件措置は必要なものと考える。</t>
    </r>
  </si>
  <si>
    <r>
      <rPr>
        <sz val="11"/>
        <color rgb="FF000000"/>
        <rFont val="Noto Sans"/>
        <family val="2"/>
      </rPr>
      <t xml:space="preserve">・貸金業法第３条
・銀行法第</t>
    </r>
    <r>
      <rPr>
        <sz val="11"/>
        <color rgb="FF000000"/>
        <rFont val="ＭＳ Ｐゴシック"/>
        <family val="3"/>
        <charset val="128"/>
      </rPr>
      <t xml:space="preserve">52</t>
    </r>
    <r>
      <rPr>
        <sz val="11"/>
        <color rgb="FF000000"/>
        <rFont val="Noto Sans"/>
        <family val="2"/>
      </rPr>
      <t xml:space="preserve">条の２の４</t>
    </r>
  </si>
  <si>
    <t xml:space="preserve">Z07137</t>
  </si>
  <si>
    <t xml:space="preserve">貸金業者の登録については、登録申請書のほか必要書類を当局に提出し登録を受けなければならないこととなっています。</t>
  </si>
  <si>
    <t xml:space="preserve">　貸金業者の登録において、国内に営業所等の設置を義務付けられていることの趣旨は、日本における取引の安全の保護をはかることにより、貸金業法の目的である資金需要者の利益の保護をはかることにあります。この趣旨に鑑みれば、外国金融機関に特例を設けることは困難と考えます。</t>
  </si>
  <si>
    <t xml:space="preserve">外貨預金等の金融商品の取引を携帯電話等から利用しやすくすること</t>
  </si>
  <si>
    <r>
      <rPr>
        <sz val="11"/>
        <color rgb="FF000000"/>
        <rFont val="Noto Sans"/>
        <family val="2"/>
      </rPr>
      <t xml:space="preserve">金融商品取引業等に関する内閣府令第</t>
    </r>
    <r>
      <rPr>
        <sz val="11"/>
        <color rgb="FF000000"/>
        <rFont val="ＭＳ ゴシック"/>
        <family val="3"/>
        <charset val="128"/>
      </rPr>
      <t xml:space="preserve">56</t>
    </r>
    <r>
      <rPr>
        <sz val="11"/>
        <color rgb="FF000000"/>
        <rFont val="Noto Sans"/>
        <family val="2"/>
      </rPr>
      <t xml:space="preserve">条第</t>
    </r>
    <r>
      <rPr>
        <sz val="11"/>
        <color rgb="FF000000"/>
        <rFont val="ＭＳ ゴシック"/>
        <family val="3"/>
        <charset val="128"/>
      </rPr>
      <t xml:space="preserve">2</t>
    </r>
    <r>
      <rPr>
        <sz val="11"/>
        <color rgb="FF000000"/>
        <rFont val="Noto Sans"/>
        <family val="2"/>
      </rPr>
      <t xml:space="preserve">項について、技術進歩により拡大閲覧できるビューアー機能も伴えば重要事項を携帯電話画面上でもしっかり読んでもらうことが可能なため、「書面等を印刷できる」を必須とする要件の見直しまたは選択肢追加（たとえば、「利用者が記録を印刷出力することにより書面を作成できるものであること」に加え、「または、画面出力した電子ファイルを保存できるものであること」など）を内容とする変更を検討して頂きたい。</t>
    </r>
  </si>
  <si>
    <r>
      <rPr>
        <sz val="11"/>
        <color rgb="FF000000"/>
        <rFont val="Noto Sans"/>
        <family val="2"/>
      </rPr>
      <t xml:space="preserve">本法令の主旨は利用者保護。利用者が誤った判断をすることを抑制するため、一般にプリンターを用いて書面を印刷すれば、法令で規定する最低フォント数等も担保できるし書面自体保管もでき、可読性に優れていると思われている。しかしながら、印刷出力機能を持たない携帯電話でも、法の主旨は充足されるものと考える。すなわち、技術進歩により拡大閲覧できるビューアー機能も伴えば重要事項を携帯電話画面上でもしっかり読んでもらうことが可能。また、いつでも最新の書面をホームページリンクで検索して画面出力でき、そのファイルセーブも可能である。今後も、携帯電話をはじめ「顧客等の使用に係わる電子計算機」の高機能化、多様化が進むなか、「書面等を印刷できる」を必須とし、これ以外を認めない現法令は適切でないと考えるので、金融商品取引業等に関する内閣府令第</t>
    </r>
    <r>
      <rPr>
        <sz val="11"/>
        <color rgb="FF000000"/>
        <rFont val="ＭＳ ゴシック"/>
        <family val="3"/>
        <charset val="128"/>
      </rPr>
      <t xml:space="preserve">56</t>
    </r>
    <r>
      <rPr>
        <sz val="11"/>
        <color rgb="FF000000"/>
        <rFont val="Noto Sans"/>
        <family val="2"/>
      </rPr>
      <t xml:space="preserve">条第</t>
    </r>
    <r>
      <rPr>
        <sz val="11"/>
        <color rgb="FF000000"/>
        <rFont val="ＭＳ ゴシック"/>
        <family val="3"/>
        <charset val="128"/>
      </rPr>
      <t xml:space="preserve">2</t>
    </r>
    <r>
      <rPr>
        <sz val="11"/>
        <color rgb="FF000000"/>
        <rFont val="Noto Sans"/>
        <family val="2"/>
      </rPr>
      <t xml:space="preserve">項の見直しまたは選択肢追加（たとえば、「利用者が記録を印刷出力することにより書面を作成できるものであること」に加え、「または、画面出力した電子ファイルを保存できるものであること」など）を内容とする変更を検討頂きたい。</t>
    </r>
  </si>
  <si>
    <r>
      <rPr>
        <sz val="11"/>
        <color rgb="FF000000"/>
        <rFont val="Noto Sans"/>
        <family val="2"/>
      </rPr>
      <t xml:space="preserve">金融商品取引業等に関する内閣府令第</t>
    </r>
    <r>
      <rPr>
        <sz val="11"/>
        <color rgb="FF000000"/>
        <rFont val="ＭＳ ゴシック"/>
        <family val="3"/>
        <charset val="128"/>
      </rPr>
      <t xml:space="preserve">56</t>
    </r>
    <r>
      <rPr>
        <sz val="11"/>
        <color rgb="FF000000"/>
        <rFont val="Noto Sans"/>
        <family val="2"/>
      </rPr>
      <t xml:space="preserve">条第</t>
    </r>
    <r>
      <rPr>
        <sz val="11"/>
        <color rgb="FF000000"/>
        <rFont val="ＭＳ ゴシック"/>
        <family val="3"/>
        <charset val="128"/>
      </rPr>
      <t xml:space="preserve">2</t>
    </r>
    <r>
      <rPr>
        <sz val="11"/>
        <color rgb="FF000000"/>
        <rFont val="Noto Sans"/>
        <family val="2"/>
      </rPr>
      <t xml:space="preserve">項に規定する「記録を出力することにより書面を作成できるものであること」の要件。</t>
    </r>
  </si>
  <si>
    <t xml:space="preserve">ＫＤＤＩ株式会社</t>
  </si>
  <si>
    <t xml:space="preserve">Z07138</t>
  </si>
  <si>
    <r>
      <rPr>
        <sz val="11"/>
        <color rgb="FF000000"/>
        <rFont val="Noto Sans"/>
        <family val="2"/>
      </rPr>
      <t xml:space="preserve">金融商品取引業等に関する内閣府令第</t>
    </r>
    <r>
      <rPr>
        <sz val="11"/>
        <color rgb="FF000000"/>
        <rFont val="ＭＳ ゴシック"/>
        <family val="3"/>
        <charset val="128"/>
      </rPr>
      <t xml:space="preserve">56</t>
    </r>
    <r>
      <rPr>
        <sz val="11"/>
        <color rgb="FF000000"/>
        <rFont val="Noto Sans"/>
        <family val="2"/>
      </rPr>
      <t xml:space="preserve">条第２項</t>
    </r>
  </si>
  <si>
    <t xml:space="preserve">　書面の交付に代えて、電磁的方法により提供する場合の要件として、顧客が記録を出力することにより書面を作成できるものであることとされています。</t>
  </si>
  <si>
    <t xml:space="preserve">　「利用者が記録を印刷出力することにより書面を作成できるもの」には、電磁的方法により提供された情報が、何らかの媒体にファイルとして保存された際、当該ファイルが印刷出力可能であるものが含まれるので、そのようなファイル形式で保存することによって対応は可能です。</t>
  </si>
  <si>
    <t xml:space="preserve">行方不明の会員を法定脱退事由に追加</t>
  </si>
  <si>
    <t xml:space="preserve">　「行方不明会員」を法定脱退事由の一つとする。
</t>
  </si>
  <si>
    <t xml:space="preserve">　会員が行方不明になった場合、当然には法定脱退事由に該当しないことから、会員管理や貸出金の整理に支障が生じている。当該会員を法定脱退させるためには、除名制度を利用することもできるが、手続き的にも煩雑であり時間も要する。更には、借入金の返済を怠り、かつ、行方不明の者まで会員にとどめておく必要はないと思われる。そこで、一定期間、行方不明であることを定款の法定脱退事由としていただきたい。</t>
  </si>
  <si>
    <t xml:space="preserve">信金法第１７条、（参考条文）会社法第６０７号</t>
  </si>
  <si>
    <t xml:space="preserve">社団法人全国信用金庫協会、信金中央金庫</t>
  </si>
  <si>
    <t xml:space="preserve">Z07139</t>
  </si>
  <si>
    <t xml:space="preserve">信金法第１７条</t>
  </si>
  <si>
    <t xml:space="preserve">　信用金庫の会員の法定脱退事由については、①会員たる資格の喪失、②死亡又は解散、③破産手続開始の決定、④除名、⑤持分の全部の喪失、に限られています。</t>
  </si>
  <si>
    <r>
      <rPr>
        <sz val="11"/>
        <color rgb="FF000000"/>
        <rFont val="Noto Sans"/>
        <family val="2"/>
      </rPr>
      <t xml:space="preserve">　平成</t>
    </r>
    <r>
      <rPr>
        <sz val="11"/>
        <color rgb="FF000000"/>
        <rFont val="ＭＳ ゴシック"/>
        <family val="3"/>
        <charset val="128"/>
      </rPr>
      <t xml:space="preserve">21</t>
    </r>
    <r>
      <rPr>
        <sz val="11"/>
        <color rgb="FF000000"/>
        <rFont val="Noto Sans"/>
        <family val="2"/>
      </rPr>
      <t xml:space="preserve">年</t>
    </r>
    <r>
      <rPr>
        <sz val="11"/>
        <color rgb="FF000000"/>
        <rFont val="ＭＳ ゴシック"/>
        <family val="3"/>
        <charset val="128"/>
      </rPr>
      <t xml:space="preserve">6</t>
    </r>
    <r>
      <rPr>
        <sz val="11"/>
        <color rgb="FF000000"/>
        <rFont val="Noto Sans"/>
        <family val="2"/>
      </rPr>
      <t xml:space="preserve">月に取りまとめられた「協同組織金融機関のあり方に関するワーキンググループ中間論点整理報告書」においては、金融を巡る情勢が安定してきた段階で、協同組織金融機関の自主的な取組みの実施状況を踏まえつつ、更に具体的な議論・検討を深め、制度設計を図ることとされています。
　法定脱退は、法律で定められた一定の事由が発生したことにより、会員の意思にかかわりなく法律上当然に脱退の効果が発生するものであり、その事由の拡大については、会員の権利保護等の観点からも、十分慎重に検討する必要があります。</t>
    </r>
  </si>
  <si>
    <t xml:space="preserve">地区内に転入予定の者に対する貸出を員外貸出しに追加</t>
  </si>
  <si>
    <t xml:space="preserve">　地区内に転入する予定の者に対する貸付けを行うことができるようにする。</t>
  </si>
  <si>
    <t xml:space="preserve">　地区外の者が一定期間内に地区内に転入する（会員資格を得る）ことが確実な場合、当該者への貸出を員外貸出として認めていただくことが利用者利便に資するものと考える。</t>
  </si>
  <si>
    <t xml:space="preserve">信金法施行令第８条</t>
  </si>
  <si>
    <t xml:space="preserve">Z07140</t>
  </si>
  <si>
    <t xml:space="preserve">　信用金庫の貸出については、会員に対する貸出が原則となっており、地区外から地区内への転居予定者に対する員外貸付は認められていません。</t>
  </si>
  <si>
    <r>
      <rPr>
        <sz val="11"/>
        <color rgb="FF000000"/>
        <rFont val="Noto Sans"/>
        <family val="2"/>
      </rPr>
      <t xml:space="preserve">　平成</t>
    </r>
    <r>
      <rPr>
        <sz val="11"/>
        <color rgb="FF000000"/>
        <rFont val="ＭＳ ゴシック"/>
        <family val="3"/>
        <charset val="128"/>
      </rPr>
      <t xml:space="preserve">21</t>
    </r>
    <r>
      <rPr>
        <sz val="11"/>
        <color rgb="FF000000"/>
        <rFont val="Noto Sans"/>
        <family val="2"/>
      </rPr>
      <t xml:space="preserve">年</t>
    </r>
    <r>
      <rPr>
        <sz val="11"/>
        <color rgb="FF000000"/>
        <rFont val="ＭＳ ゴシック"/>
        <family val="3"/>
        <charset val="128"/>
      </rPr>
      <t xml:space="preserve">6</t>
    </r>
    <r>
      <rPr>
        <sz val="11"/>
        <color rgb="FF000000"/>
        <rFont val="Noto Sans"/>
        <family val="2"/>
      </rPr>
      <t xml:space="preserve">月に取りまとめられた「協同組織金融機関のあり方に関するワーキンググループ中間論点整理報告書」においては、金融を巡る情勢が安定してきた段階で、協同組織金融機関の自主的な取組みの実施状況を踏まえつつ、更に具体的な議論・検討を深め、制度設計を図ることとされています。
　信用金庫は、地区内の会員への貸出が原則であり、員外貸付は会員への貸付等の業務の遂行を妨げない範囲内で、限定的に認められているものであり、本要望についても、十分慎重に検討する必要があります。</t>
    </r>
  </si>
  <si>
    <t xml:space="preserve">国立大学法人等への融資を員外貸出に追加</t>
  </si>
  <si>
    <t xml:space="preserve">　国立大学法人法に基づく国立大学法人および大学共同利用機関法人に対する貸出を員外貸出として認める。</t>
  </si>
  <si>
    <r>
      <rPr>
        <sz val="11"/>
        <color rgb="FF000000"/>
        <rFont val="Noto Sans"/>
        <family val="2"/>
      </rPr>
      <t xml:space="preserve">　特殊法人改革に合わせて、</t>
    </r>
    <r>
      <rPr>
        <sz val="11"/>
        <color rgb="FF000000"/>
        <rFont val="ＭＳ Ｐゴシック"/>
        <family val="3"/>
        <charset val="128"/>
      </rPr>
      <t xml:space="preserve">89</t>
    </r>
    <r>
      <rPr>
        <sz val="11"/>
        <color rgb="FF000000"/>
        <rFont val="Noto Sans"/>
        <family val="2"/>
      </rPr>
      <t xml:space="preserve">の国立大学法人と</t>
    </r>
    <r>
      <rPr>
        <sz val="11"/>
        <color rgb="FF000000"/>
        <rFont val="ＭＳ Ｐゴシック"/>
        <family val="3"/>
        <charset val="128"/>
      </rPr>
      <t xml:space="preserve">4</t>
    </r>
    <r>
      <rPr>
        <sz val="11"/>
        <color rgb="FF000000"/>
        <rFont val="Noto Sans"/>
        <family val="2"/>
      </rPr>
      <t xml:space="preserve">の大学共同利用機関法人が平成</t>
    </r>
    <r>
      <rPr>
        <sz val="11"/>
        <color rgb="FF000000"/>
        <rFont val="ＭＳ Ｐゴシック"/>
        <family val="3"/>
        <charset val="128"/>
      </rPr>
      <t xml:space="preserve">16</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に法人化された。また、国立大学法人と大学共同利用機関法人の借入れについては、国立大学法人法施行令第</t>
    </r>
    <r>
      <rPr>
        <sz val="11"/>
        <color rgb="FF000000"/>
        <rFont val="ＭＳ Ｐゴシック"/>
        <family val="3"/>
        <charset val="128"/>
      </rPr>
      <t xml:space="preserve">8</t>
    </r>
    <r>
      <rPr>
        <sz val="11"/>
        <color rgb="FF000000"/>
        <rFont val="Noto Sans"/>
        <family val="2"/>
      </rPr>
      <t xml:space="preserve">条が平成</t>
    </r>
    <r>
      <rPr>
        <sz val="11"/>
        <color rgb="FF000000"/>
        <rFont val="ＭＳ Ｐゴシック"/>
        <family val="3"/>
        <charset val="128"/>
      </rPr>
      <t xml:space="preserve">17</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に改正され、産学連携の研究施設を建設する資金等を民間金融機関から借り入れることが可能となった。これを受けて、これらの法人は平成</t>
    </r>
    <r>
      <rPr>
        <sz val="11"/>
        <color rgb="FF000000"/>
        <rFont val="ＭＳ Ｐゴシック"/>
        <family val="3"/>
        <charset val="128"/>
      </rPr>
      <t xml:space="preserve">17</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に民間金融機関からシンジケートローンまたは競争入札による借入れを実施したが、これらに対する貸付けは信用金庫法上認められていない。
  地方独立行政法人法に基づく公立大学法人については、信用金庫の独立行政法人等に対する貸付が認められたことにより貸付が可能となったところであり、国立大学法人と大学共同利用機関法人についても同様に、規制緩和していただきたい。</t>
    </r>
  </si>
  <si>
    <t xml:space="preserve">Z07141</t>
  </si>
  <si>
    <t xml:space="preserve">　信用金庫の貸出については、会員に対する貸出が原則となっており、国立大学法人等に対する員外貸付は認められていません。</t>
  </si>
  <si>
    <t xml:space="preserve">信用金庫の保証子会社の業務範囲の拡大（他の信用金庫の会員に対する保証）</t>
  </si>
  <si>
    <t xml:space="preserve">　信用金庫の保証子会社が他の信用金庫の会員に対する保証業務を行えるようにする。</t>
  </si>
  <si>
    <t xml:space="preserve">  金融機関の保証子会社に関する業務については、平成１９年６月に、規制緩和措置として当該金融機関グループ以外の事業者ローンの保証業務が新たに認められたところである。
　 一方、信用金庫の保証子会社は、これまで主として自金庫の住宅ローンの保証業務を行ってきたが、上記の規制緩和措置が図られた以降も、債務の保証は「会員のためにする」ものに限られているため、銀行の保証子会社と異なり、当該緩和措置が何ら意味を成さないものになっている。
　 また、近年、信用金庫の保証子会社から、当該金庫の事業地区内の複数の金融機関の住宅ローンの保証業務も行いたいとのニーズも多く寄せられているところであるが、法令上、当該債務者が当該金庫の会員でない限りは保証をできないという状況にある。保証子会社を持たない信用金庫の会員の利便性向上のためにも、これができるよう手当てしていただきたい。</t>
  </si>
  <si>
    <t xml:space="preserve">信金法第５４条の２１、信金法施行規則第６４条、協金法第４条の２、協金法施行規則第４条</t>
  </si>
  <si>
    <t xml:space="preserve">Z07142</t>
  </si>
  <si>
    <t xml:space="preserve">　信用金庫の債務保証については、「会員のためにする」ものに限られています。</t>
  </si>
  <si>
    <r>
      <rPr>
        <sz val="11"/>
        <color rgb="FF000000"/>
        <rFont val="Noto Sans"/>
        <family val="2"/>
      </rPr>
      <t xml:space="preserve">　平成</t>
    </r>
    <r>
      <rPr>
        <sz val="11"/>
        <color rgb="FF000000"/>
        <rFont val="ＭＳ ゴシック"/>
        <family val="3"/>
        <charset val="128"/>
      </rPr>
      <t xml:space="preserve">21</t>
    </r>
    <r>
      <rPr>
        <sz val="11"/>
        <color rgb="FF000000"/>
        <rFont val="Noto Sans"/>
        <family val="2"/>
      </rPr>
      <t xml:space="preserve">年</t>
    </r>
    <r>
      <rPr>
        <sz val="11"/>
        <color rgb="FF000000"/>
        <rFont val="ＭＳ ゴシック"/>
        <family val="3"/>
        <charset val="128"/>
      </rPr>
      <t xml:space="preserve">6</t>
    </r>
    <r>
      <rPr>
        <sz val="11"/>
        <color rgb="FF000000"/>
        <rFont val="Noto Sans"/>
        <family val="2"/>
      </rPr>
      <t xml:space="preserve">月に取りまとめられた「協同組織金融機関のあり方に関するワーキンググループ中間論点整理報告書」においては、金融を巡る情勢が安定してきた段階で、協同組織金融機関の自主的な取組みの実施状況を踏まえつつ、更に具体的な議論・検討を深め、制度設計を図ることとされています。
　信用金庫は、地区内の会員への貸出が原則とされています。このため、信用金庫の保証子会社が、信用金庫の会員でないものに対して貸出と同じく信用供与である保証業務を行うことについても、十分慎重に検討する必要があります。</t>
    </r>
  </si>
  <si>
    <t xml:space="preserve">保険窓販に係る融資先販売規制の見直し</t>
  </si>
  <si>
    <t xml:space="preserve">　事業性資金の融資先である小規模事業者（従業員５０名以下の企業）の従業員に係る保険募集制限を撤廃する。</t>
  </si>
  <si>
    <t xml:space="preserve">　経営に携わる役員と異なり、従業員は、自らの勤務先の融資取引の内容を承知していないのが通常であり、勤務先の取引状況によって従業員に規制が及ぶことには合理性がない。加えて、従業員の能動的な保険加入の機会まで一方的に阻害するものであり、融資先販売規制の主旨に照らしても過剰な規制といわざるをえない。
　また、顧客の勤務先の申告情報を金融機関の顧客データと照合した結果、申込みを謝絶するにあたっても「勤務先に対する事業性融資の有無」の事実は、一方で守秘されるべき顧客情報でもあることから、一様に従業員に開示できないため、謝絶理由が不明瞭として顧客とのトラブルに発展するケースも生じている。
</t>
  </si>
  <si>
    <t xml:space="preserve">保険業法２７５条、保険業法施行規則２１２条、第２１２条の２関係</t>
  </si>
  <si>
    <t xml:space="preserve">Z07143</t>
  </si>
  <si>
    <t xml:space="preserve">保険窓販に係る特例の要件である保険金額制限の見直し</t>
  </si>
  <si>
    <t xml:space="preserve">①特例地域金融機関等の販売要件である保険金額制限について、それぞれの保険金額を引き上げる。
②例えば、入院日額の上限とされる特定疾病１万円、疾病５千円（両種目合計で１万円まで）等の異なる分野・種目に跨る金額制限を撤廃する。</t>
  </si>
  <si>
    <t xml:space="preserve">　保険窓販における制限保険金額については上限金額の根拠がなく、例えば第三分野商品の制限金額は、保険会社が提供する一般的な保険商品の最下限の保障金額であることから、実務上では顧客の希望に沿えないケースが生じている。
　また、例えば特定疾病と疾病の合計で入院保険金額１万円等の異なる分野・種目に跨る金額制限については、根拠が不明な過剰規制である。一般的に「医療保険」「がん保険」「介護保険」等の顧客ニーズは異なるものであり、本規制は遵守にあたっての顧客説明も困難で、かつ顧客の理解が得られない。　</t>
  </si>
  <si>
    <t xml:space="preserve">Z07144</t>
  </si>
  <si>
    <t xml:space="preserve">生命保険の募集に係る構成員契約規制の見直し</t>
  </si>
  <si>
    <t xml:space="preserve">　企業が生命保険会社と募集代理店契約を締結して生命保険商品の募集を行う場合の、当該企業及びその企業と密接な関係を有する者（特定関係法人）の役員・従業員に対する保険募集を禁止する規制を撤廃する。</t>
  </si>
  <si>
    <t xml:space="preserve">　本規制は、優越的地位の濫用や圧力募集の防止を目的としたものであるが、損害保険や第三分野商品には及ばない特定の生命保険商品のみに設けられた規制であり、妥当性を欠いている。
　また、外形的な基準により顧客の能動的な保険加入機会まで一律制限するものであり、顧客利便を損なっている。
　特定関係法人とされる「密接な関係を有する者」の範囲が幅広であり、調査・管理負荷のみならず、極めて広範囲に対象となる顧客自身の理解が到底得られるものではない。</t>
  </si>
  <si>
    <t xml:space="preserve">保険業法３００条１項９号、保険業法施行規則２３４条１項２号関係</t>
  </si>
  <si>
    <t xml:space="preserve">Z07145</t>
  </si>
  <si>
    <t xml:space="preserve"> 大会社の子会社である特別目的会社に対する資金の貸付けを「特定融資枠契約に関する法律」の対象に加える。</t>
  </si>
  <si>
    <r>
      <rPr>
        <sz val="11"/>
        <color rgb="FF000000"/>
        <rFont val="Noto Sans"/>
        <family val="2"/>
      </rPr>
      <t xml:space="preserve"> プロジェクト・ファイナンス、</t>
    </r>
    <r>
      <rPr>
        <sz val="11"/>
        <color rgb="FF000000"/>
        <rFont val="ＭＳ Ｐゴシック"/>
        <family val="3"/>
        <charset val="128"/>
      </rPr>
      <t xml:space="preserve">WBS</t>
    </r>
    <r>
      <rPr>
        <sz val="11"/>
        <color rgb="FF000000"/>
        <rFont val="Noto Sans"/>
        <family val="2"/>
      </rPr>
      <t xml:space="preserve">（ホールビジネスセキュリタイゼーション）、開発型不動産ノンリコースローン等の、特別目的会社（一般的には株式会社又は合同会社）を設立し、当該会社に対して融資を行う形態を取る取引においては、プロジェクトの建設期間にわたり借入れを受けられることを予め確保するため、当該特別目的会社に対してコミットメントライン（コミット型限度貸付枠を含む。）の設定が求められる場合が多い。かかる特別目的会社は特定融資枠契約の対象である大会社が便宜的に設立した子会社である場合が多く、その場合当事者は保護を要しない高度な金融知識を有する親会社の社員である。よって、かかる大会社が議決権の過半数を有する当該特別目的会社については、その親会社同様に特定融資枠契約の対象としていただきたい。</t>
    </r>
  </si>
  <si>
    <t xml:space="preserve">Z07146</t>
  </si>
  <si>
    <t xml:space="preserve">金融商品販売担当者（いわゆる営業職員）による確定拠出年金運営管理業務の兼務の禁止の緩和</t>
  </si>
  <si>
    <t xml:space="preserve">　金融機関の金融商品販売担当者（いわゆる営業職員）による確定拠出年金運営管理業務（運用関連業務）の兼務の禁止を緩和する。
　なお、兼務の禁止の緩和に際しては、金融商品販売担当者が加入者に対して中立的な立場で運営管理業務を行うことを前提とする。</t>
  </si>
  <si>
    <t xml:space="preserve">　金融商品販売担当者（いわゆる営業職員）による兼務禁止は、運営管理機関の加入者に対する中立性確保の確実化を期すために定められているものと考えられるが、運営管理機関の中立性を確保するための規定は、他にも確定拠出年金法第１００条において、例えば特定の運用商品への指図の勧奨が禁止されることなどが整備されている。
　そのため、現状の一律的な兼務禁止ではなく、例えば一定の条件を付したうえで兼務を認めるなど、運営管理機関に過度な体制整備を強いる恐れのないよう緩和を検討願いたい。</t>
  </si>
  <si>
    <t xml:space="preserve">確定拠出年金運営管理機関に関する命令第１０条第１号</t>
  </si>
  <si>
    <r>
      <rPr>
        <sz val="11"/>
        <color rgb="FF000000"/>
        <rFont val="ＭＳ ゴシック"/>
        <family val="3"/>
        <charset val="128"/>
      </rPr>
      <t xml:space="preserve">
</t>
    </r>
    <r>
      <rPr>
        <sz val="11"/>
        <color rgb="FF000000"/>
        <rFont val="Noto Sans"/>
        <family val="2"/>
      </rPr>
      <t xml:space="preserve">金融庁
厚生労働省</t>
    </r>
  </si>
  <si>
    <t xml:space="preserve">Z07147</t>
  </si>
  <si>
    <r>
      <rPr>
        <sz val="11"/>
        <color rgb="FF000000"/>
        <rFont val="Noto Sans"/>
        <family val="2"/>
      </rPr>
      <t xml:space="preserve">確定拠出年金法第</t>
    </r>
    <r>
      <rPr>
        <sz val="11"/>
        <color rgb="FF000000"/>
        <rFont val="ＭＳ ゴシック"/>
        <family val="3"/>
        <charset val="128"/>
      </rPr>
      <t xml:space="preserve">100</t>
    </r>
    <r>
      <rPr>
        <sz val="11"/>
        <color rgb="FF000000"/>
        <rFont val="Noto Sans"/>
        <family val="2"/>
      </rPr>
      <t xml:space="preserve">条
確定拠出年金運営管理
機関に関する命令第１０条第１号</t>
    </r>
  </si>
  <si>
    <t xml:space="preserve">　営業職員による運用関連業務（運用の方法に係る情報提供）と運用商品の販売等の事務の兼務は禁止されています。</t>
  </si>
  <si>
    <t xml:space="preserve">　営業職員による運用関連業務と運用商品の販売等事務の兼業禁止規定は、運営管理業務の中立性の観点から制度上必要な規定であり、要望を受け容れることは困難であると考えます。</t>
  </si>
  <si>
    <t xml:space="preserve">信託業務の拡大</t>
  </si>
  <si>
    <t xml:space="preserve">　信託代理店（信金本体の場合も同様。以下同じ。）の取扱い業務として、不動産関連業務を解禁する。</t>
  </si>
  <si>
    <t xml:space="preserve">　信用金庫では、金融商品の多様化を受け、顧客起点のビジネスとして、会員・顧客のライフステージにあった最適なバランスシートづくりを基本としている。信託代理店の取扱い業務として不動産関連業務の取扱いが可能とならなければ、こうしたサービス提供が信用金庫だけでは完結せず、顧客利便の観点からも問題である。</t>
  </si>
  <si>
    <t xml:space="preserve">金融機関の信託業務の兼営等に関する法律第１条第１項、同法施行令第２条の２、同法施行規則第２条の２第１項</t>
  </si>
  <si>
    <t xml:space="preserve">Z07148</t>
  </si>
  <si>
    <t xml:space="preserve">信用金庫連合会の公告方法からの店頭掲示の除外</t>
  </si>
  <si>
    <t xml:space="preserve">　信用金庫連合会については、事務所の店頭における掲示を公告方法として定めることを強制しないこととする。</t>
  </si>
  <si>
    <t xml:space="preserve">　信用金庫連合会の取引先は、信用金庫のほか、機関投資家や大規模事業法人が大宗を占めており、その店舗にこれらの取引先が来店して取引を行う機会はほとんどない状況である。このため、店頭における掲示をもってなす公告は、会員等に対する公示の機能としては効果が望めないと考えられる</t>
  </si>
  <si>
    <t xml:space="preserve">信用金庫法第８７条の４</t>
  </si>
  <si>
    <t xml:space="preserve">Z07149</t>
  </si>
  <si>
    <t xml:space="preserve">　信金中金の公告方法については、信用金庫と同様、事務所の店頭掲示に加え、日刊新聞誌又は電子公告のどちらかが必須となっています。</t>
  </si>
  <si>
    <r>
      <rPr>
        <sz val="11"/>
        <color rgb="FF000000"/>
        <rFont val="Noto Sans"/>
        <family val="2"/>
      </rPr>
      <t xml:space="preserve">　平成</t>
    </r>
    <r>
      <rPr>
        <sz val="11"/>
        <color rgb="FF000000"/>
        <rFont val="ＭＳ ゴシック"/>
        <family val="3"/>
        <charset val="128"/>
      </rPr>
      <t xml:space="preserve">21</t>
    </r>
    <r>
      <rPr>
        <sz val="11"/>
        <color rgb="FF000000"/>
        <rFont val="Noto Sans"/>
        <family val="2"/>
      </rPr>
      <t xml:space="preserve">年</t>
    </r>
    <r>
      <rPr>
        <sz val="11"/>
        <color rgb="FF000000"/>
        <rFont val="ＭＳ ゴシック"/>
        <family val="3"/>
        <charset val="128"/>
      </rPr>
      <t xml:space="preserve">6</t>
    </r>
    <r>
      <rPr>
        <sz val="11"/>
        <color rgb="FF000000"/>
        <rFont val="Noto Sans"/>
        <family val="2"/>
      </rPr>
      <t xml:space="preserve">月に取りまとめられた「協同組織金融機関のあり方に関するワーキンググループ中間論点整理報告書」においては、金融を巡る情勢が安定してきた段階で、協同組織金融機関の自主的な取組みの実施状況を踏まえつつ、更に具体的な議論・検討を深め、制度設計を図ることとされています。
　信用金庫法において、信用金庫連合会は他の信用金庫と同列の協同組織金融機関であり、その機能に着眼した目的、役割、権限等は規定されておらず、公告方法についても信用金庫と同様の義務が課せられています。本件は、信金中金と信用金庫の公告方法を分けることになるため、他の協同組織の法制度との平仄を十分に踏まえて、慎重に検討する必要があります。</t>
    </r>
  </si>
  <si>
    <t xml:space="preserve">信金法に基づくリスク管理債権の開示と金融再生法に基づく資産査定の開示の一本化</t>
  </si>
  <si>
    <t xml:space="preserve">　各法で定められている情報開示を一本化する。</t>
  </si>
  <si>
    <t xml:space="preserve">　信金法に基づくリスク管理債権と、金融再生法に基づく資産査定とでは、開示の対象となる債権とその開示基準が異なっており、事務上煩雑であるとともに、顧客にとってもわかりにくい開示内容となっていることから、情報開示等の基準を一本化していただきたい。</t>
  </si>
  <si>
    <t xml:space="preserve">信金法第８９条で準用する銀行法第２１条、信金法施行規則第２０条の２～第２０条の４
金融再生法第６条、第７条、金融再生委員会規則第２条～第６条</t>
  </si>
  <si>
    <t xml:space="preserve">Z07150</t>
  </si>
  <si>
    <r>
      <rPr>
        <sz val="12"/>
        <color rgb="FF000000"/>
        <rFont val="Noto Sans"/>
        <family val="2"/>
      </rPr>
      <t xml:space="preserve">信用金庫法第</t>
    </r>
    <r>
      <rPr>
        <sz val="12"/>
        <color rgb="FF000000"/>
        <rFont val="ＭＳ Ｐゴシック"/>
        <family val="3"/>
        <charset val="128"/>
      </rPr>
      <t xml:space="preserve">89</t>
    </r>
    <r>
      <rPr>
        <sz val="12"/>
        <color rgb="FF000000"/>
        <rFont val="Noto Sans"/>
        <family val="2"/>
      </rPr>
      <t xml:space="preserve">条で準用する銀行法第</t>
    </r>
    <r>
      <rPr>
        <sz val="12"/>
        <color rgb="FF000000"/>
        <rFont val="ＭＳ Ｐゴシック"/>
        <family val="3"/>
        <charset val="128"/>
      </rPr>
      <t xml:space="preserve">21</t>
    </r>
    <r>
      <rPr>
        <sz val="12"/>
        <color rgb="FF000000"/>
        <rFont val="Noto Sans"/>
        <family val="2"/>
      </rPr>
      <t xml:space="preserve">条、信用金庫法施行規則第</t>
    </r>
    <r>
      <rPr>
        <sz val="12"/>
        <color rgb="FF000000"/>
        <rFont val="ＭＳ Ｐゴシック"/>
        <family val="3"/>
        <charset val="128"/>
      </rPr>
      <t xml:space="preserve">132</t>
    </r>
    <r>
      <rPr>
        <sz val="12"/>
        <color rgb="FF000000"/>
        <rFont val="Noto Sans"/>
        <family val="2"/>
      </rPr>
      <t xml:space="preserve">条、金融再生法第</t>
    </r>
    <r>
      <rPr>
        <sz val="12"/>
        <color rgb="FF000000"/>
        <rFont val="ＭＳ Ｐゴシック"/>
        <family val="3"/>
        <charset val="128"/>
      </rPr>
      <t xml:space="preserve">6</t>
    </r>
    <r>
      <rPr>
        <sz val="12"/>
        <color rgb="FF000000"/>
        <rFont val="Noto Sans"/>
        <family val="2"/>
      </rPr>
      <t xml:space="preserve">条、第７条、金融再生法施行規則第</t>
    </r>
    <r>
      <rPr>
        <sz val="12"/>
        <color rgb="FF000000"/>
        <rFont val="ＭＳ Ｐゴシック"/>
        <family val="3"/>
        <charset val="128"/>
      </rPr>
      <t xml:space="preserve">4</t>
    </r>
    <r>
      <rPr>
        <sz val="12"/>
        <color rgb="FF000000"/>
        <rFont val="Noto Sans"/>
        <family val="2"/>
      </rPr>
      <t xml:space="preserve">条、第</t>
    </r>
    <r>
      <rPr>
        <sz val="12"/>
        <color rgb="FF000000"/>
        <rFont val="ＭＳ Ｐゴシック"/>
        <family val="3"/>
        <charset val="128"/>
      </rPr>
      <t xml:space="preserve">6</t>
    </r>
    <r>
      <rPr>
        <sz val="12"/>
        <color rgb="FF000000"/>
        <rFont val="Noto Sans"/>
        <family val="2"/>
      </rPr>
      <t xml:space="preserve">条</t>
    </r>
  </si>
  <si>
    <r>
      <rPr>
        <sz val="12"/>
        <color rgb="FF000000"/>
        <rFont val="Noto Sans"/>
        <family val="2"/>
      </rPr>
      <t xml:space="preserve">　信用金庫法施行規則第</t>
    </r>
    <r>
      <rPr>
        <sz val="12"/>
        <color rgb="FF000000"/>
        <rFont val="ＭＳ ゴシック"/>
        <family val="3"/>
        <charset val="128"/>
      </rPr>
      <t xml:space="preserve">132</t>
    </r>
    <r>
      <rPr>
        <sz val="12"/>
        <color rgb="FF000000"/>
        <rFont val="Noto Sans"/>
        <family val="2"/>
      </rPr>
      <t xml:space="preserve">条に基づき、貸出金のうちリスク管理債権に該当するものを、半期ごとに開示することとされています。
　また、金融再生法施行規則第４条に基づき、貸出金、外国為替、その他資産中の未収利息及び仮払金並びに支払承諾見返金等の「金融再生法開示債権」の査定結果も、半期ごとに公表することとされています。</t>
    </r>
  </si>
  <si>
    <t xml:space="preserve">　現状、不良債権については、信金だけでなく、銀行等においても、リスク管理債権の開示と金融再生法に基づく資産査定の公表を行っているところです。これらを一本化することについては、信金や銀行等の負担の軽減を考慮しつつ慎重に検討を行います。</t>
  </si>
  <si>
    <t xml:space="preserve">事業用不動産等の有効活用のための要件の緩和</t>
  </si>
  <si>
    <t xml:space="preserve">　事業用不動産等の有効活用に関して、「中小・地域金融機関向けの総合的な監督指針」に規定されている「その他付随業務」の運用をより弾力的に行うべきである。</t>
  </si>
  <si>
    <r>
      <rPr>
        <sz val="11"/>
        <color rgb="FF000000"/>
        <rFont val="Noto Sans"/>
        <family val="2"/>
      </rPr>
      <t xml:space="preserve">　信用金庫が余剰能力の有効活用を目的として、事業用不動産の賃貸を行うに際して、その業務が「その他の付随業務」に該当するかについては、監督指針のⅢ－４－２（３）に、判断にあたって考慮すべき観点が４つ示されており、平成</t>
    </r>
    <r>
      <rPr>
        <sz val="11"/>
        <color rgb="FF000000"/>
        <rFont val="ＭＳ Ｐゴシック"/>
        <family val="3"/>
        <charset val="128"/>
      </rPr>
      <t xml:space="preserve">17</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から、それら４つの観点を総合的に考慮することとなっている。
　こうした規制が他業禁止という観点から設けられていることは理解できるが、より弾力的に運用されるよう措置していいただきたい。
　例えば、監督指針によれば、公的な再開発事業の場合には建替えが認められることになり、建て替えた建物の過半以上を賃貸することも可能になる余地があると認識しているが、民間セクターによる再開発事業も地域のために大きな貢献をするものと思われる。
　民間セクターによる再開発事業も、地域の発展、活性化等を目的としていることに変わりはなく、また、地域社会の持続的発展を使命としている信用金庫にとっても、公的再開発だけでなく、民間セクターによる再開発事業にも積極的に参画することが地域密着型金融推進上も望ましいものと考えている。したがって、民間セクターの再開発事業についても、他業禁止の趣旨に反しない程度で弾力的な運用を認めていただきたい。</t>
    </r>
  </si>
  <si>
    <t xml:space="preserve">「中小・地域金融機関向けの総合的な監督指針」Ⅲ－４－２（３）</t>
  </si>
  <si>
    <t xml:space="preserve">Z07151</t>
  </si>
  <si>
    <r>
      <rPr>
        <sz val="12"/>
        <color rgb="FF000000"/>
        <rFont val="Noto Sans"/>
        <family val="2"/>
      </rPr>
      <t xml:space="preserve">・銀行法第</t>
    </r>
    <r>
      <rPr>
        <sz val="12"/>
        <color rgb="FF000000"/>
        <rFont val="ＭＳ ゴシック"/>
        <family val="3"/>
        <charset val="128"/>
      </rPr>
      <t xml:space="preserve">10</t>
    </r>
    <r>
      <rPr>
        <sz val="12"/>
        <color rgb="FF000000"/>
        <rFont val="Noto Sans"/>
        <family val="2"/>
      </rPr>
      <t xml:space="preserve">条第２項
・中小・地域金融機関向けの総合的な監督指針 Ⅲ－４－２</t>
    </r>
  </si>
  <si>
    <t xml:space="preserve">「中小・地域金融機関向けの総合的な監督指針 Ⅲ－４－２」において、「その他付随業務」を行う場合の要件の明確化を図っています。</t>
  </si>
  <si>
    <r>
      <rPr>
        <sz val="12"/>
        <color rgb="FF000000"/>
        <rFont val="Noto Sans"/>
        <family val="2"/>
      </rPr>
      <t xml:space="preserve">  銀行は、公共性の高い企業であることから、可能な限り固有業務に専念し金融仲介機能を発揮する必要があり、また、固有業務のサービス水準の低下を防止する必要があることなどから、他業を営むことが禁止されています。　
  現状、銀行の業務が「その他の銀行業に付随する業務」の範疇にあるかどうかについては、銀行における他業が禁止されていることに十分留意し、監督指針に記載されている以下のような観点を総合的に考慮した上で、銀行が個別に判断する扱いとなっています。
</t>
    </r>
    <r>
      <rPr>
        <sz val="12"/>
        <color rgb="FF000000"/>
        <rFont val="ＭＳ Ｐゴシック"/>
        <family val="3"/>
        <charset val="128"/>
      </rPr>
      <t xml:space="preserve">(1)</t>
    </r>
    <r>
      <rPr>
        <sz val="12"/>
        <color rgb="FF000000"/>
        <rFont val="Noto Sans"/>
        <family val="2"/>
      </rPr>
      <t xml:space="preserve">当該業務が法第</t>
    </r>
    <r>
      <rPr>
        <sz val="12"/>
        <color rgb="FF000000"/>
        <rFont val="ＭＳ Ｐゴシック"/>
        <family val="3"/>
        <charset val="128"/>
      </rPr>
      <t xml:space="preserve">10</t>
    </r>
    <r>
      <rPr>
        <sz val="12"/>
        <color rgb="FF000000"/>
        <rFont val="Noto Sans"/>
        <family val="2"/>
      </rPr>
      <t xml:space="preserve">条第１項各号及び第２項各号に掲げる業務に準ずるか
</t>
    </r>
    <r>
      <rPr>
        <sz val="12"/>
        <color rgb="FF000000"/>
        <rFont val="ＭＳ Ｐゴシック"/>
        <family val="3"/>
        <charset val="128"/>
      </rPr>
      <t xml:space="preserve">(2)</t>
    </r>
    <r>
      <rPr>
        <sz val="12"/>
        <color rgb="FF000000"/>
        <rFont val="Noto Sans"/>
        <family val="2"/>
      </rPr>
      <t xml:space="preserve">当該業務の規模が、その業務が付随する固有業務の規模に比して過大なものとなっていないか
</t>
    </r>
    <r>
      <rPr>
        <sz val="12"/>
        <color rgb="FF000000"/>
        <rFont val="ＭＳ Ｐゴシック"/>
        <family val="3"/>
        <charset val="128"/>
      </rPr>
      <t xml:space="preserve">(3)</t>
    </r>
    <r>
      <rPr>
        <sz val="12"/>
        <color rgb="FF000000"/>
        <rFont val="Noto Sans"/>
        <family val="2"/>
      </rPr>
      <t xml:space="preserve">当該業務について、銀行業務との機能的な親近性やリスクの同質性が認められるか
</t>
    </r>
    <r>
      <rPr>
        <sz val="12"/>
        <color rgb="FF000000"/>
        <rFont val="ＭＳ Ｐゴシック"/>
        <family val="3"/>
        <charset val="128"/>
      </rPr>
      <t xml:space="preserve">(4)</t>
    </r>
    <r>
      <rPr>
        <sz val="12"/>
        <color rgb="FF000000"/>
        <rFont val="Noto Sans"/>
        <family val="2"/>
      </rPr>
      <t xml:space="preserve">銀行が固有業務を遂行する中で正当に生じた余剰能力の活用に資するか
 また、このうち特に、銀行が事業用不動産等の賃貸等を行わざるを得なくなった場合に満たすべき要件について、以下のとおり監督指針に記載しています。
</t>
    </r>
    <r>
      <rPr>
        <sz val="12"/>
        <color rgb="FF000000"/>
        <rFont val="ＭＳ Ｐゴシック"/>
        <family val="3"/>
        <charset val="128"/>
      </rPr>
      <t xml:space="preserve">(1)</t>
    </r>
    <r>
      <rPr>
        <sz val="12"/>
        <color rgb="FF000000"/>
        <rFont val="Noto Sans"/>
        <family val="2"/>
      </rPr>
      <t xml:space="preserve">行内的に業務としての積極的な推進態勢がとられていないこと
</t>
    </r>
    <r>
      <rPr>
        <sz val="12"/>
        <color rgb="FF000000"/>
        <rFont val="ＭＳ Ｐゴシック"/>
        <family val="3"/>
        <charset val="128"/>
      </rPr>
      <t xml:space="preserve">(2)</t>
    </r>
    <r>
      <rPr>
        <sz val="12"/>
        <color rgb="FF000000"/>
        <rFont val="Noto Sans"/>
        <family val="2"/>
      </rPr>
      <t xml:space="preserve">全行的な規模での実施や特定の管理業者との間における組織的な実施が行われていないこと
</t>
    </r>
    <r>
      <rPr>
        <sz val="12"/>
        <color rgb="FF000000"/>
        <rFont val="ＭＳ Ｐゴシック"/>
        <family val="3"/>
        <charset val="128"/>
      </rPr>
      <t xml:space="preserve">(3)</t>
    </r>
    <r>
      <rPr>
        <sz val="12"/>
        <color rgb="FF000000"/>
        <rFont val="Noto Sans"/>
        <family val="2"/>
      </rPr>
      <t xml:space="preserve">当該不動産に対する経費支出が修繕程度に止まること。ただし、公的な再開発事業に伴う立替等の場合においては、必要最低限度の経費支出に止まっていること
</t>
    </r>
    <r>
      <rPr>
        <sz val="12"/>
        <color rgb="FF000000"/>
        <rFont val="ＭＳ Ｐゴシック"/>
        <family val="3"/>
        <charset val="128"/>
      </rPr>
      <t xml:space="preserve">(4)</t>
    </r>
    <r>
      <rPr>
        <sz val="12"/>
        <color rgb="FF000000"/>
        <rFont val="Noto Sans"/>
        <family val="2"/>
      </rPr>
      <t xml:space="preserve">賃貸等の規模（賃料収入、経費支出および賃貸面積等）が、当該不動産を利用して行われる固有業務の規模に比較して過大なものとなっていないこと
 上記の監督指針の規定については、他業禁止の観点を踏まえて定められており、その趣旨に鑑みれば、これらを変更することは適当ではないと考えます。
※銀行法第</t>
    </r>
    <r>
      <rPr>
        <sz val="12"/>
        <color rgb="FF000000"/>
        <rFont val="ＭＳ Ｐゴシック"/>
        <family val="3"/>
        <charset val="128"/>
      </rPr>
      <t xml:space="preserve">10</t>
    </r>
    <r>
      <rPr>
        <sz val="12"/>
        <color rgb="FF000000"/>
        <rFont val="Noto Sans"/>
        <family val="2"/>
      </rPr>
      <t xml:space="preserve">条第１項各号及び第２項各号は、銀行の業務及びその他の銀行業に付随する業務を規定</t>
    </r>
  </si>
  <si>
    <t xml:space="preserve">個別決算開示の廃止もしくは大幅な
簡素化</t>
  </si>
  <si>
    <t xml:space="preserve">金融商品取引法に基づく個別決算の開示については、廃止も視野に入れた大幅な簡素化を望む。
</t>
  </si>
  <si>
    <t xml:space="preserve">会計ビックバン以後、純粋持ち株会社の解禁とも相まって、わが国の開示制度は、連結決算が開示の中心という位置づけが定着している。そういった現状も踏まえ、開示制度における個別決算のあり方や決算利用者の必要度などを今一度吟味することが必要である。
また、国際会計基準のコンバージェンスが進むにつれて決算作成コストが大幅に上昇するので、金融商品取引法に基づく個別決算の開示については廃止も視野に入れた大幅な簡素化を検討すべきである。</t>
  </si>
  <si>
    <t xml:space="preserve">金融商品取引法</t>
  </si>
  <si>
    <t xml:space="preserve">社団法人　関西経済連合会</t>
  </si>
  <si>
    <t xml:space="preserve">Z07152</t>
  </si>
  <si>
    <r>
      <rPr>
        <sz val="11"/>
        <color rgb="FF000000"/>
        <rFont val="Noto Sans"/>
        <family val="2"/>
      </rPr>
      <t xml:space="preserve">金融商品取引法第</t>
    </r>
    <r>
      <rPr>
        <sz val="11"/>
        <color rgb="FF000000"/>
        <rFont val="ＭＳ ゴシック"/>
        <family val="3"/>
        <charset val="128"/>
      </rPr>
      <t xml:space="preserve">24</t>
    </r>
    <r>
      <rPr>
        <sz val="11"/>
        <color rgb="FF000000"/>
        <rFont val="Noto Sans"/>
        <family val="2"/>
      </rPr>
      <t xml:space="preserve">条、財務諸表等の用語、様式及び作成方法に関する規則第１条</t>
    </r>
  </si>
  <si>
    <r>
      <rPr>
        <sz val="11"/>
        <color rgb="FF000000"/>
        <rFont val="Noto Sans"/>
        <family val="2"/>
      </rPr>
      <t xml:space="preserve">金融商品取引法に基づく個別決算の開示については、投資者が投資判断を行う際の重要な情報として、金融商品取引法第</t>
    </r>
    <r>
      <rPr>
        <sz val="11"/>
        <color rgb="FF000000"/>
        <rFont val="ＭＳ ゴシック"/>
        <family val="3"/>
        <charset val="128"/>
      </rPr>
      <t xml:space="preserve">24</t>
    </r>
    <r>
      <rPr>
        <sz val="11"/>
        <color rgb="FF000000"/>
        <rFont val="Noto Sans"/>
        <family val="2"/>
      </rPr>
      <t xml:space="preserve">条等第</t>
    </r>
    <r>
      <rPr>
        <sz val="11"/>
        <color rgb="FF000000"/>
        <rFont val="ＭＳ ゴシック"/>
        <family val="3"/>
        <charset val="128"/>
      </rPr>
      <t xml:space="preserve">1</t>
    </r>
    <r>
      <rPr>
        <sz val="11"/>
        <color rgb="FF000000"/>
        <rFont val="Noto Sans"/>
        <family val="2"/>
      </rPr>
      <t xml:space="preserve">項等の規定により提出される財務計算に関する書類として、単体財務諸表（貸借対照表、損益計算書、株主資本等変動計算書及びキャッシュ・フロー計算書等）の提出が求められています。</t>
    </r>
  </si>
  <si>
    <r>
      <rPr>
        <sz val="11"/>
        <color rgb="FF000000"/>
        <rFont val="Noto Sans"/>
        <family val="2"/>
      </rPr>
      <t xml:space="preserve">簡素化については</t>
    </r>
    <r>
      <rPr>
        <sz val="11"/>
        <color rgb="FF000000"/>
        <rFont val="ＭＳ ゴシック"/>
        <family val="3"/>
        <charset val="128"/>
      </rPr>
      <t xml:space="preserve">b</t>
    </r>
    <r>
      <rPr>
        <sz val="11"/>
        <color rgb="FF000000"/>
        <rFont val="Noto Sans"/>
        <family val="2"/>
      </rPr>
      <t xml:space="preserve">、
廃止については</t>
    </r>
    <r>
      <rPr>
        <sz val="11"/>
        <color rgb="FF000000"/>
        <rFont val="ＭＳ ゴシック"/>
        <family val="3"/>
        <charset val="128"/>
      </rPr>
      <t xml:space="preserve">c</t>
    </r>
  </si>
  <si>
    <t xml:space="preserve">具体的な見直し予定は未定。</t>
  </si>
  <si>
    <t xml:space="preserve">　金融商品取引法における単体情報については、投資情報として有用であると考えられることから、単体財務諸表の廃止については、適当ではありません。　　　　　　　　　　　　　　　　　　　　　　　　　　　　　　　　　　　　　　　　　　　　　　　　　　　　　　　　　　　　　　　　　　　　　　　　　　　　　　　　　　　　　　　　　　　　　　　　　　　　　　　　　　　　　　　　　　　　　　　　　　　　　　　　　　　　　　　　　　　　　　　　　　　　　　　　　　　　　　　　　　　　　　　　　　　　　　　　
　なお、単体情報の簡素化については、会計基準のコンバージェンスの状況等を踏まえるとともに、投資情報の有用性が損なわれないように留意しつつ、検討します。　　</t>
  </si>
  <si>
    <t xml:space="preserve">金融商品取引に関わる書面の電子化</t>
  </si>
  <si>
    <t xml:space="preserve">　金融商品取引契約を締結しようとするときは、契約締結前に書面を交付しなければならないとの規定があるが、電子データでの授受などペーパーレスの手段を講ずべきである。</t>
  </si>
  <si>
    <t xml:space="preserve">　金融商品取引法導入に伴い、書面交付が増えているが、書面の保管場所に困り、ペーパーレスの流れにも反している。</t>
  </si>
  <si>
    <r>
      <rPr>
        <sz val="11"/>
        <color rgb="FF000000"/>
        <rFont val="Noto Sans"/>
        <family val="2"/>
      </rPr>
      <t xml:space="preserve">金融商品取引法第</t>
    </r>
    <r>
      <rPr>
        <sz val="11"/>
        <color rgb="FF000000"/>
        <rFont val="ＭＳ Ｐゴシック"/>
        <family val="3"/>
        <charset val="128"/>
      </rPr>
      <t xml:space="preserve">37</t>
    </r>
    <r>
      <rPr>
        <sz val="11"/>
        <color rgb="FF000000"/>
        <rFont val="Noto Sans"/>
        <family val="2"/>
      </rPr>
      <t xml:space="preserve">条の３</t>
    </r>
  </si>
  <si>
    <t xml:space="preserve">社団法人　日本経済団体連合会</t>
  </si>
  <si>
    <t xml:space="preserve">Z07153</t>
  </si>
  <si>
    <r>
      <rPr>
        <sz val="11"/>
        <color rgb="FF000000"/>
        <rFont val="Noto Sans"/>
        <family val="2"/>
      </rPr>
      <t xml:space="preserve">金融商品取引法第</t>
    </r>
    <r>
      <rPr>
        <sz val="11"/>
        <color rgb="FF000000"/>
        <rFont val="ＭＳ ゴシック"/>
        <family val="3"/>
        <charset val="128"/>
      </rPr>
      <t xml:space="preserve">37</t>
    </r>
    <r>
      <rPr>
        <sz val="11"/>
        <color rgb="FF000000"/>
        <rFont val="Noto Sans"/>
        <family val="2"/>
      </rPr>
      <t xml:space="preserve">条の３第２項、第</t>
    </r>
    <r>
      <rPr>
        <sz val="11"/>
        <color rgb="FF000000"/>
        <rFont val="ＭＳ ゴシック"/>
        <family val="3"/>
        <charset val="128"/>
      </rPr>
      <t xml:space="preserve">37</t>
    </r>
    <r>
      <rPr>
        <sz val="11"/>
        <color rgb="FF000000"/>
        <rFont val="Noto Sans"/>
        <family val="2"/>
      </rPr>
      <t xml:space="preserve">条の４第２項、第</t>
    </r>
    <r>
      <rPr>
        <sz val="11"/>
        <color rgb="FF000000"/>
        <rFont val="ＭＳ ゴシック"/>
        <family val="3"/>
        <charset val="128"/>
      </rPr>
      <t xml:space="preserve">37</t>
    </r>
    <r>
      <rPr>
        <sz val="11"/>
        <color rgb="FF000000"/>
        <rFont val="Noto Sans"/>
        <family val="2"/>
      </rPr>
      <t xml:space="preserve">条の５第２項</t>
    </r>
  </si>
  <si>
    <t xml:space="preserve">　金融商品取引業者等は、契約締結前交付書面の交付に代えて、顧客の承諾を得て、書面に記載すべき事項を電磁的方法により提供することができます。</t>
  </si>
  <si>
    <t xml:space="preserve">　契約締結前交付書面について、書面の交付に代えて、電磁的方法により提供することは可能です。</t>
  </si>
  <si>
    <t xml:space="preserve">保険契約の解約返戻金がないことを記載した書面の交付義務緩和</t>
  </si>
  <si>
    <t xml:space="preserve">　保険料の計算に際して予定解約率を用い、かつ保険契約の解約返戻金を支払わないことを約した保険契約（以下「当該保険契約」という。）の保険募集に際して、解約返戻金がないことを保険契約者に説明するための方法は「書面の交付」に限定されているが、これを緩和し、当該書面に記載すべき事項を電磁的方法により提供することができるようにすべきである。</t>
  </si>
  <si>
    <t xml:space="preserve">　当該保険契約の保険募集に際して解約返戻金がないことを保険契約者に説明するための方法としては、現状、「書面の交付」のみに限定されている。
　一方、昨今のインターネット環境の普及に伴い、インターネットを活用した保険契約申込手段の提供を通じて、消費者の利便性に大きく貢献している。
　しかしながら、当該保険契約においては書面交付が必須であることから、インターネットによる保険募集を行う場合であっても、インターネットのみでは申込みが完結せず、郵送等による書面のやり取りが一定発生することから、現在の規制はインターネット申し込みの利便性を阻害する要因となっている。
　当該説明の必要性を法的に措置しておくことを否定するものではないが、その方法を「書面の交付」に限定せず、この規制を緩和して電磁的方法による提供を可能とし、消費者利便の向上を図るべきである。</t>
  </si>
  <si>
    <r>
      <rPr>
        <sz val="11"/>
        <color rgb="FF000000"/>
        <rFont val="Noto Sans"/>
        <family val="2"/>
      </rPr>
      <t xml:space="preserve">保険業法第</t>
    </r>
    <r>
      <rPr>
        <sz val="11"/>
        <color rgb="FF000000"/>
        <rFont val="ＭＳ Ｐゴシック"/>
        <family val="3"/>
        <charset val="128"/>
      </rPr>
      <t xml:space="preserve">100</t>
    </r>
    <r>
      <rPr>
        <sz val="11"/>
        <color rgb="FF000000"/>
        <rFont val="Noto Sans"/>
        <family val="2"/>
      </rPr>
      <t xml:space="preserve">条の２に基づく内閣府令第</t>
    </r>
    <r>
      <rPr>
        <sz val="11"/>
        <color rgb="FF000000"/>
        <rFont val="ＭＳ Ｐゴシック"/>
        <family val="3"/>
        <charset val="128"/>
      </rPr>
      <t xml:space="preserve">53</t>
    </r>
    <r>
      <rPr>
        <sz val="11"/>
        <color rgb="FF000000"/>
        <rFont val="Noto Sans"/>
        <family val="2"/>
      </rPr>
      <t xml:space="preserve">条第１項第３号および同条第２項</t>
    </r>
  </si>
  <si>
    <t xml:space="preserve">Z07154</t>
  </si>
  <si>
    <r>
      <rPr>
        <sz val="11"/>
        <color rgb="FF000000"/>
        <rFont val="ＭＳ ゴシック"/>
        <family val="3"/>
        <charset val="128"/>
      </rPr>
      <t xml:space="preserve">
</t>
    </r>
    <r>
      <rPr>
        <sz val="11"/>
        <color rgb="FF000000"/>
        <rFont val="Noto Sans"/>
        <family val="2"/>
      </rPr>
      <t xml:space="preserve">保険業法施行規則第</t>
    </r>
    <r>
      <rPr>
        <sz val="11"/>
        <color rgb="FF000000"/>
        <rFont val="ＭＳ ゴシック"/>
        <family val="3"/>
        <charset val="128"/>
      </rPr>
      <t xml:space="preserve">11</t>
    </r>
    <r>
      <rPr>
        <sz val="11"/>
        <color rgb="FF000000"/>
        <rFont val="Noto Sans"/>
        <family val="2"/>
      </rPr>
      <t xml:space="preserve">条第</t>
    </r>
    <r>
      <rPr>
        <sz val="11"/>
        <color rgb="FF000000"/>
        <rFont val="ＭＳ ゴシック"/>
        <family val="3"/>
        <charset val="128"/>
      </rPr>
      <t xml:space="preserve">6</t>
    </r>
    <r>
      <rPr>
        <sz val="11"/>
        <color rgb="FF000000"/>
        <rFont val="Noto Sans"/>
        <family val="2"/>
      </rPr>
      <t xml:space="preserve">号、第</t>
    </r>
    <r>
      <rPr>
        <sz val="11"/>
        <color rgb="FF000000"/>
        <rFont val="ＭＳ ゴシック"/>
        <family val="3"/>
        <charset val="128"/>
      </rPr>
      <t xml:space="preserve">53</t>
    </r>
    <r>
      <rPr>
        <sz val="11"/>
        <color rgb="FF000000"/>
        <rFont val="Noto Sans"/>
        <family val="2"/>
      </rPr>
      <t xml:space="preserve">条第</t>
    </r>
    <r>
      <rPr>
        <sz val="11"/>
        <color rgb="FF000000"/>
        <rFont val="ＭＳ ゴシック"/>
        <family val="3"/>
        <charset val="128"/>
      </rPr>
      <t xml:space="preserve">1</t>
    </r>
    <r>
      <rPr>
        <sz val="11"/>
        <color rgb="FF000000"/>
        <rFont val="Noto Sans"/>
        <family val="2"/>
      </rPr>
      <t xml:space="preserve">項第</t>
    </r>
    <r>
      <rPr>
        <sz val="11"/>
        <color rgb="FF000000"/>
        <rFont val="ＭＳ ゴシック"/>
        <family val="3"/>
        <charset val="128"/>
      </rPr>
      <t xml:space="preserve">3</t>
    </r>
    <r>
      <rPr>
        <sz val="11"/>
        <color rgb="FF000000"/>
        <rFont val="Noto Sans"/>
        <family val="2"/>
      </rPr>
      <t xml:space="preserve">号</t>
    </r>
  </si>
  <si>
    <t xml:space="preserve">無解約返戻金型の保険契約の保険募集に当たっては、保険契約者に対し、保険契約の解約による返戻金がないことを記載した書面の交付を行わなければならないこととされています。</t>
  </si>
  <si>
    <t xml:space="preserve">あらかじめ契約者の承諾を得ておくことを前提に、説明書面を電磁的方法により提供することを可能にすることについて、保険契約者等保護が担保されるかを見極めつつ検討を行います。</t>
  </si>
  <si>
    <t xml:space="preserve">　保険契約の移転・承継にあたり、消費者保護の観点から設けられている保険契約者の異議申出手続きや内閣総理大臣の認可手続きの充実を図る。その上で、移転・承継の単位に係る規制を見直し、契約者サービスの向上を目指した保険契約の移転・承継を柔軟に実施できるようにする。
（契約者保護ルールの充実の例）
（１）保険契約者等の異議申立制度における公告事項の充実
（２）保険契約者等の異議申立機会の拡大
（３）内閣総理大臣の認可基準の厳格化
（４）保険契約の給付の安全性の担保</t>
  </si>
  <si>
    <t xml:space="preserve">　保険契約の移転・承継に係る現行規制は近年の保険会社の監督規制の充実を必ずしも反映していない。保険契約の移転・承継を行った後、当事者である保険会社の健全性を客観的に担保し、保険契約の給付の安全性を確保するよう規制内容を充実させる必要がある。
　一方、現行の保険契約の承継・移転単位に係る規制のため、保険会社グループ等において、一般事業会社にみられるような事業再編が困難となっている面がある。上記の契約者保護に係る規制を充実させた上で、生産性や契約者サービスの向上等を目指した柔軟な事業再編を可能とするべく、承継・移転単位に係る規制の見直しを行う必要がある。</t>
  </si>
  <si>
    <r>
      <rPr>
        <sz val="11"/>
        <color rgb="FF000000"/>
        <rFont val="Noto Sans"/>
        <family val="2"/>
      </rPr>
      <t xml:space="preserve">保険業法、</t>
    </r>
    <r>
      <rPr>
        <sz val="11"/>
        <color rgb="FF000000"/>
        <rFont val="ＭＳ Ｐゴシック"/>
        <family val="3"/>
        <charset val="128"/>
      </rPr>
      <t xml:space="preserve">135</t>
    </r>
    <r>
      <rPr>
        <sz val="11"/>
        <color rgb="FF000000"/>
        <rFont val="Noto Sans"/>
        <family val="2"/>
      </rPr>
      <t xml:space="preserve">条～</t>
    </r>
    <r>
      <rPr>
        <sz val="11"/>
        <color rgb="FF000000"/>
        <rFont val="ＭＳ Ｐゴシック"/>
        <family val="3"/>
        <charset val="128"/>
      </rPr>
      <t xml:space="preserve">141</t>
    </r>
    <r>
      <rPr>
        <sz val="11"/>
        <color rgb="FF000000"/>
        <rFont val="Noto Sans"/>
        <family val="2"/>
      </rPr>
      <t xml:space="preserve">条、</t>
    </r>
    <r>
      <rPr>
        <sz val="11"/>
        <color rgb="FF000000"/>
        <rFont val="ＭＳ Ｐゴシック"/>
        <family val="3"/>
        <charset val="128"/>
      </rPr>
      <t xml:space="preserve">173</t>
    </r>
    <r>
      <rPr>
        <sz val="11"/>
        <color rgb="FF000000"/>
        <rFont val="Noto Sans"/>
        <family val="2"/>
      </rPr>
      <t xml:space="preserve">条の２～</t>
    </r>
    <r>
      <rPr>
        <sz val="11"/>
        <color rgb="FF000000"/>
        <rFont val="ＭＳ Ｐゴシック"/>
        <family val="3"/>
        <charset val="128"/>
      </rPr>
      <t xml:space="preserve">173</t>
    </r>
    <r>
      <rPr>
        <sz val="11"/>
        <color rgb="FF000000"/>
        <rFont val="Noto Sans"/>
        <family val="2"/>
      </rPr>
      <t xml:space="preserve">条の８</t>
    </r>
  </si>
  <si>
    <t xml:space="preserve">Z07155</t>
  </si>
  <si>
    <t xml:space="preserve">　株、債券等の現物資産による保険料受入、移受管を可能とすべく法令上措置すること。</t>
  </si>
  <si>
    <t xml:space="preserve">　現在、保険料受け入れ、及び解約時の引渡しについて、株、債券等の現物資産によって行うことが認められていない。
　ただし、厚生年金基金の代行返上における物納等の場合は、特例措置として、現物資産の受払が認められている。
　企業サイドには、保有している株式を当該企業の年金制度に現物で拠出することにより、退職給付に係る積立不足額を解消したいというニーズに加え、企業間の株式の持合を市場に悪影響を与えずに解消したいというニーズがある。
　現金化のコストは顧客にとって不利益となり、単独運用契約の場合、現物をそのまま移管できれば資産価値を減じることなく移管が可能となる。
　現金化に伴い、大量の株式の売却が行われた場合、株式相場等の下振れ要因になる。
　信託については、厚生年金保険法の改正により以上の取扱いが可能であるが、生保が法的な解釈を理由に取扱えないと利用者利便が著しく阻害される。
　本要望の実現により、顧客の利便性が向上するとともに、市場の活性化が期待できる。</t>
  </si>
  <si>
    <r>
      <rPr>
        <sz val="11"/>
        <color rgb="FF000000"/>
        <rFont val="Noto Sans"/>
        <family val="2"/>
      </rPr>
      <t xml:space="preserve">保険業法第</t>
    </r>
    <r>
      <rPr>
        <sz val="11"/>
        <color rgb="FF000000"/>
        <rFont val="ＭＳ Ｐゴシック"/>
        <family val="3"/>
        <charset val="128"/>
      </rPr>
      <t xml:space="preserve">97</t>
    </r>
    <r>
      <rPr>
        <sz val="11"/>
        <color rgb="FF000000"/>
        <rFont val="Noto Sans"/>
        <family val="2"/>
      </rPr>
      <t xml:space="preserve">条、第</t>
    </r>
    <r>
      <rPr>
        <sz val="11"/>
        <color rgb="FF000000"/>
        <rFont val="ＭＳ Ｐゴシック"/>
        <family val="3"/>
        <charset val="128"/>
      </rPr>
      <t xml:space="preserve">118</t>
    </r>
    <r>
      <rPr>
        <sz val="11"/>
        <color rgb="FF000000"/>
        <rFont val="Noto Sans"/>
        <family val="2"/>
      </rPr>
      <t xml:space="preserve">条、附則第１条の</t>
    </r>
    <r>
      <rPr>
        <sz val="11"/>
        <color rgb="FF000000"/>
        <rFont val="ＭＳ Ｐゴシック"/>
        <family val="3"/>
        <charset val="128"/>
      </rPr>
      <t xml:space="preserve">13</t>
    </r>
    <r>
      <rPr>
        <sz val="11"/>
        <color rgb="FF000000"/>
        <rFont val="Noto Sans"/>
        <family val="2"/>
      </rPr>
      <t xml:space="preserve">他</t>
    </r>
  </si>
  <si>
    <t xml:space="preserve">Z07156</t>
  </si>
  <si>
    <t xml:space="preserve">　相互会社形態の生命保険会社においても特定融資枠（コミットメントライン）契約の適用対象となるよう対象範囲を拡大していただきたい。</t>
  </si>
  <si>
    <r>
      <rPr>
        <sz val="11"/>
        <color rgb="FF000000"/>
        <rFont val="Noto Sans"/>
        <family val="2"/>
      </rPr>
      <t xml:space="preserve">　特定融資枠契約に関する法律第２条の対象範囲は「会社法に規定する大会社」とされており、特定融資枠（コミットメントライン）契約の借主は株式会社のみが対象で相互会社については適用対象外となっている。
　コミットメントライン契約は、既に制度の利用が認められている株式会社形態の生命保険会社のみならず、相互会社形態の生命保険会社（生命保険相互会社）にとっても有益な資金調達手段である。そのため、生命保険相互会社についても、コミットメントライン契約の適用対象とすることで、資金調達の多様化・安定化が図れるとともに、例えば新型疾患の流行や大規模災害の発生等有事におけるより確実な保険金支払いの資金確保につながるものと考えられる。
　なお、生命保険相互会社における基金の総額の最低額は</t>
    </r>
    <r>
      <rPr>
        <sz val="11"/>
        <color rgb="FF000000"/>
        <rFont val="ＭＳ Ｐゴシック"/>
        <family val="3"/>
        <charset val="128"/>
      </rPr>
      <t xml:space="preserve">10</t>
    </r>
    <r>
      <rPr>
        <sz val="11"/>
        <color rgb="FF000000"/>
        <rFont val="Noto Sans"/>
        <family val="2"/>
      </rPr>
      <t xml:space="preserve">億円であることから、「会社法に規定する大会社（資本金５億円以上）」の基準を満たしていると考えることが可能であり、生命保険相互会社に当該制度の利用を認めることによる特段の弊害はないと考えられる。</t>
    </r>
  </si>
  <si>
    <r>
      <rPr>
        <sz val="11"/>
        <color rgb="FF000000"/>
        <rFont val="Noto Sans"/>
        <family val="2"/>
      </rPr>
      <t xml:space="preserve">信託業法第２条第８項、金融商品取引法第２条第８項、金融商品取引法第２条に規定する定義に関する内閣府令第</t>
    </r>
    <r>
      <rPr>
        <sz val="11"/>
        <color rgb="FF000000"/>
        <rFont val="ＭＳ Ｐゴシック"/>
        <family val="3"/>
        <charset val="128"/>
      </rPr>
      <t xml:space="preserve">16</t>
    </r>
    <r>
      <rPr>
        <sz val="11"/>
        <color rgb="FF000000"/>
        <rFont val="Noto Sans"/>
        <family val="2"/>
      </rPr>
      <t xml:space="preserve">条</t>
    </r>
  </si>
  <si>
    <t xml:space="preserve">Z07157</t>
  </si>
  <si>
    <t xml:space="preserve">　信託契約代理店が受託者のために行う信託契約締結の代理・媒介については、現状、「発行者」の違いによって、金融商品取引業とされる場合と、信託契約代理業とされる場合があり、同じ類型の商品でありながら業法の適用に分かれが生じている。これによって、金融商品取引法施行後、信託契約代理店や所属信託会社において実務上混乱が生じており、顧客保護上問題が生じる懸念がある。
　かかる事態を回避するため、「信託契約代理業」と「金融商品取引業」の定義を早急に再整理いただきたい。</t>
  </si>
  <si>
    <r>
      <rPr>
        <sz val="11"/>
        <color rgb="FF000000"/>
        <rFont val="Noto Sans"/>
        <family val="2"/>
      </rPr>
      <t xml:space="preserve">　「発行者」とは金商法の公衆縦覧開示規制における概念であり、原則として開示すべき情報を保有する者がこれに該当するが、その利用形態が多岐にわたる信託について、信託契約の内容を勘案せずに、「発行者」（信託受益権の発行者は、受託者の運用裁量の有無や当初信託財産の態様等によって決まる。）の違いのみによって代理業務を金商業又は信託契約代理業に区分することは、必ずしも合理的ではない。例えば、年金信託や合同運用の金銭の信託では、同じ類型の商品でも、自益信託か他益信託かの違いによって発行者が異なるため、顧客にとって全く関係のない理由によって業法の適用が分かれてしまう。
　このように、経済実態がほとんど変らない商品について、その「代理業務」の根拠法令が異なることとなったため、実務上の混乱が生じている。
　例えば、代理店に信託業法が適用される場合には、信託契約代理店が説明することで信託業法上の説明義務が果たされるが、一方、代理店に金商法が適用される場合には、代理店が委託者兼当初受益者に対して契約内容の説明を行ったとしても信託業法上の説明義務を果たしたものと看做されず、受託者に対しても信託業法上の説明義務が課せられるため、過剰感のある規制となっている。
　かかる制度は顧客の視点からみても難解なものであり、顧客保護の観点からも、「代理業務」の分かりやすい再整理を行う必要性がある。
　具体的には、①信託業法第２条第８項の括弧書の削除、及び②金商法定義府令第</t>
    </r>
    <r>
      <rPr>
        <sz val="11"/>
        <color rgb="FF000000"/>
        <rFont val="ＭＳ Ｐゴシック"/>
        <family val="3"/>
        <charset val="128"/>
      </rPr>
      <t xml:space="preserve">16</t>
    </r>
    <r>
      <rPr>
        <sz val="11"/>
        <color rgb="FF000000"/>
        <rFont val="Noto Sans"/>
        <family val="2"/>
      </rPr>
      <t xml:space="preserve">条において、金商法第２条第８項第９号の有価証券の募集・私募の取扱いのうち、信託契約代理業（信託業法第２条第８項）に該当する行為を金融商品取引業から除く旨の規定追加、が考えられる。</t>
    </r>
  </si>
  <si>
    <t xml:space="preserve">Z07158</t>
  </si>
  <si>
    <r>
      <rPr>
        <sz val="11"/>
        <color rgb="FF000000"/>
        <rFont val="Noto Sans"/>
        <family val="2"/>
      </rPr>
      <t xml:space="preserve">　平成</t>
    </r>
    <r>
      <rPr>
        <sz val="11"/>
        <color rgb="FF000000"/>
        <rFont val="ＭＳ Ｐゴシック"/>
        <family val="3"/>
        <charset val="128"/>
      </rPr>
      <t xml:space="preserve">18</t>
    </r>
    <r>
      <rPr>
        <sz val="11"/>
        <color rgb="FF000000"/>
        <rFont val="Noto Sans"/>
        <family val="2"/>
      </rPr>
      <t xml:space="preserve">年の金融商品取引法の改正により信託受益権が「有価証券」と整理されたことから、一部の信託契約の代理・媒介を行う営業については、第２種金融商品取引業と整理されているところです。</t>
    </r>
  </si>
  <si>
    <r>
      <rPr>
        <sz val="11"/>
        <color rgb="FF000000"/>
        <rFont val="Noto Sans"/>
        <family val="2"/>
      </rPr>
      <t xml:space="preserve">　平成</t>
    </r>
    <r>
      <rPr>
        <sz val="11"/>
        <color rgb="FF000000"/>
        <rFont val="ＭＳ ゴシック"/>
        <family val="3"/>
        <charset val="128"/>
      </rPr>
      <t xml:space="preserve">18</t>
    </r>
    <r>
      <rPr>
        <sz val="11"/>
        <color rgb="FF000000"/>
        <rFont val="Noto Sans"/>
        <family val="2"/>
      </rPr>
      <t xml:space="preserve">年の金融商品取引法改正において、横断的な投資家保護制度の整備の観点から、信託受益権は、投資性のある金融商品として、「有価証券」と整理されたところです。その際、受託者が信託受益権の「発行者」とされるような信託の契約の締結に関して、その代理又は媒介を「有価証券の募集、私募の取扱い」と法律上位置づけ、金融商品取引業に該当することとしました。
　また、これに伴い、このような信託契約の代理・媒介については、信託業法と金融商品取引法の二重の規制を回避する観点から、信託契約代理業の対象から除外したところです。受託者が「発行者」とされる信託契約の代理・媒介については、横断的な投資家保護法制である金商法により規制することが合理的であると考えます。</t>
    </r>
  </si>
  <si>
    <r>
      <rPr>
        <sz val="11"/>
        <color rgb="FF000000"/>
        <rFont val="Noto Sans"/>
        <family val="2"/>
      </rPr>
      <t xml:space="preserve">銀行法第</t>
    </r>
    <r>
      <rPr>
        <sz val="11"/>
        <color rgb="FF000000"/>
        <rFont val="ＭＳ Ｐゴシック"/>
        <family val="3"/>
        <charset val="128"/>
      </rPr>
      <t xml:space="preserve">16</t>
    </r>
    <r>
      <rPr>
        <sz val="11"/>
        <color rgb="FF000000"/>
        <rFont val="Noto Sans"/>
        <family val="2"/>
      </rPr>
      <t xml:space="preserve">条の３（５％ルール）、同法第</t>
    </r>
    <r>
      <rPr>
        <sz val="11"/>
        <color rgb="FF000000"/>
        <rFont val="ＭＳ Ｐゴシック"/>
        <family val="3"/>
        <charset val="128"/>
      </rPr>
      <t xml:space="preserve">52</t>
    </r>
    <r>
      <rPr>
        <sz val="11"/>
        <color rgb="FF000000"/>
        <rFont val="Noto Sans"/>
        <family val="2"/>
      </rPr>
      <t xml:space="preserve">条の</t>
    </r>
    <r>
      <rPr>
        <sz val="11"/>
        <color rgb="FF000000"/>
        <rFont val="ＭＳ Ｐゴシック"/>
        <family val="3"/>
        <charset val="128"/>
      </rPr>
      <t xml:space="preserve">24</t>
    </r>
    <r>
      <rPr>
        <sz val="11"/>
        <color rgb="FF000000"/>
        <rFont val="Noto Sans"/>
        <family val="2"/>
      </rPr>
      <t xml:space="preserve">（</t>
    </r>
    <r>
      <rPr>
        <sz val="11"/>
        <color rgb="FF000000"/>
        <rFont val="ＭＳ Ｐゴシック"/>
        <family val="3"/>
        <charset val="128"/>
      </rPr>
      <t xml:space="preserve">15</t>
    </r>
    <r>
      <rPr>
        <sz val="11"/>
        <color rgb="FF000000"/>
        <rFont val="Noto Sans"/>
        <family val="2"/>
      </rPr>
      <t xml:space="preserve">％ルール）の適用対象から信託勘定を除外すること</t>
    </r>
  </si>
  <si>
    <r>
      <rPr>
        <sz val="11"/>
        <color rgb="FF000000"/>
        <rFont val="Noto Sans"/>
        <family val="2"/>
      </rPr>
      <t xml:space="preserve">　信託財産として所有する株式等に係る議決権について、銀行法第</t>
    </r>
    <r>
      <rPr>
        <sz val="11"/>
        <color rgb="FF000000"/>
        <rFont val="ＭＳ Ｐゴシック"/>
        <family val="3"/>
        <charset val="128"/>
      </rPr>
      <t xml:space="preserve">16</t>
    </r>
    <r>
      <rPr>
        <sz val="11"/>
        <color rgb="FF000000"/>
        <rFont val="Noto Sans"/>
        <family val="2"/>
      </rPr>
      <t xml:space="preserve">条の３、第</t>
    </r>
    <r>
      <rPr>
        <sz val="11"/>
        <color rgb="FF000000"/>
        <rFont val="ＭＳ Ｐゴシック"/>
        <family val="3"/>
        <charset val="128"/>
      </rPr>
      <t xml:space="preserve">52</t>
    </r>
    <r>
      <rPr>
        <sz val="11"/>
        <color rgb="FF000000"/>
        <rFont val="Noto Sans"/>
        <family val="2"/>
      </rPr>
      <t xml:space="preserve">条の</t>
    </r>
    <r>
      <rPr>
        <sz val="11"/>
        <color rgb="FF000000"/>
        <rFont val="ＭＳ Ｐゴシック"/>
        <family val="3"/>
        <charset val="128"/>
      </rPr>
      <t xml:space="preserve">24</t>
    </r>
    <r>
      <rPr>
        <sz val="11"/>
        <color rgb="FF000000"/>
        <rFont val="Noto Sans"/>
        <family val="2"/>
      </rPr>
      <t xml:space="preserve">の適用対象から、除外していただきたい。</t>
    </r>
  </si>
  <si>
    <r>
      <rPr>
        <sz val="11"/>
        <color rgb="FF000000"/>
        <rFont val="Noto Sans"/>
        <family val="2"/>
      </rPr>
      <t xml:space="preserve">　信託銀行は、信託財産について分別管理義務（信託業法第</t>
    </r>
    <r>
      <rPr>
        <sz val="11"/>
        <color rgb="FF000000"/>
        <rFont val="ＭＳ Ｐゴシック"/>
        <family val="3"/>
        <charset val="128"/>
      </rPr>
      <t xml:space="preserve">28</t>
    </r>
    <r>
      <rPr>
        <sz val="11"/>
        <color rgb="FF000000"/>
        <rFont val="Noto Sans"/>
        <family val="2"/>
      </rPr>
      <t xml:space="preserve">条第３項、金融機関の信託業務の兼営等に関する法律第２条）を負っており、議決権は別途に行使される。当該信託財産は、受益者の利益のために管理するものであるため、銀行勘定をもって保有する議決権とは議決権行使のあり方が異なる。
　信託銀行は、信託業法及び金融機関の信託業務の兼営等に関する法律によって厳しい受託者責任（信託業法第</t>
    </r>
    <r>
      <rPr>
        <sz val="11"/>
        <color rgb="FF000000"/>
        <rFont val="ＭＳ Ｐゴシック"/>
        <family val="3"/>
        <charset val="128"/>
      </rPr>
      <t xml:space="preserve">28</t>
    </r>
    <r>
      <rPr>
        <sz val="11"/>
        <color rgb="FF000000"/>
        <rFont val="Noto Sans"/>
        <family val="2"/>
      </rPr>
      <t xml:space="preserve">条、金融機関の信託業務の兼営等に関する法律第２条）を負っており、銀行等、銀行持株会社等の他業禁止規定の逸脱、子会社の範囲に関する規定の潜脱防止の懸念はない。
　かかる規制が存在することにより、信託財産の運用に制約がでる場合があり、適正な運用を行う上での阻害要因となっている。</t>
    </r>
  </si>
  <si>
    <t xml:space="preserve">Z07159</t>
  </si>
  <si>
    <r>
      <rPr>
        <sz val="11"/>
        <color rgb="FF000000"/>
        <rFont val="Noto Sans"/>
        <family val="2"/>
      </rPr>
      <t xml:space="preserve">銀行法第</t>
    </r>
    <r>
      <rPr>
        <sz val="11"/>
        <color rgb="FF000000"/>
        <rFont val="ＭＳ Ｐゴシック"/>
        <family val="3"/>
        <charset val="128"/>
      </rPr>
      <t xml:space="preserve">16</t>
    </r>
    <r>
      <rPr>
        <sz val="11"/>
        <color rgb="FF000000"/>
        <rFont val="Noto Sans"/>
        <family val="2"/>
      </rPr>
      <t xml:space="preserve">条の</t>
    </r>
    <r>
      <rPr>
        <sz val="11"/>
        <color rgb="FF000000"/>
        <rFont val="ＭＳ Ｐゴシック"/>
        <family val="3"/>
        <charset val="128"/>
      </rPr>
      <t xml:space="preserve">3</t>
    </r>
    <r>
      <rPr>
        <sz val="11"/>
        <color rgb="FF000000"/>
        <rFont val="Noto Sans"/>
        <family val="2"/>
      </rPr>
      <t xml:space="preserve">、信託業法第２条第８項、金融商品取引法第２条第８項、金融商品取引法第２条に規定する定義に関する内閣府令第</t>
    </r>
    <r>
      <rPr>
        <sz val="11"/>
        <color rgb="FF000000"/>
        <rFont val="ＭＳ Ｐゴシック"/>
        <family val="3"/>
        <charset val="128"/>
      </rPr>
      <t xml:space="preserve">16</t>
    </r>
    <r>
      <rPr>
        <sz val="11"/>
        <color rgb="FF000000"/>
        <rFont val="Noto Sans"/>
        <family val="2"/>
      </rPr>
      <t xml:space="preserve">条</t>
    </r>
  </si>
  <si>
    <t xml:space="preserve">信託財産として所有する株式に係る議決権のうち委託者等が行使又は行使指図できるものについては議決権保有制限（５％ルール）の対象外としているところです。
　ただし、信託財産である株式に係る議決権であることのみをもって保有制限の適用除外とすることは、信託銀行が議決権行使の判断を行うケースもあることから、対応は困難であると考えます。
　なお、独占禁止法においても同様の措置となっております。</t>
  </si>
  <si>
    <t xml:space="preserve">コミットメントラインのコミットメントフィーが貸金業法上の「みなし利息」に該当しないことの明確化</t>
  </si>
  <si>
    <t xml:space="preserve">　貸金業者が「特定融資枠契約に関する法律」が適用される相手方に対してコミットメントラインを取り組む場合、そのコミットメントフィーは「みなし利息」に該当しないことを明確にすべきである。</t>
  </si>
  <si>
    <t xml:space="preserve">　近年、企業における資金調達の機動性を確保するため、コミットメントラインの利用が増加しており、銀行のみならず、リース会社等の貸金業者もこれに取り組んでいる。
　コミットメントラインにおけるコミットメントフィーについては、これが利息とみなされるものであるか否か明らかでなく、仮に利息制限法や出資法の「みなし利息」の規定によって利息とみなされた場合、貸付が実行されない状況下ではこれら法律上の上限金利を超過するため、「特定融資枠契約に関する法律」により、一定の規模の会社等を相手方とする場合は利息制限法や出資法における「みなし利息」の適用が除外されるという手当がされている。
　一方、本年６月に完全施行された貸金業法では、利息制限法の上限金利を超える契約の締結が禁止され、また、利息の概念を整理するために「利息とみなされない費用」が同法施行規則に定義されたものの、コミットメントフィーはこの「利息とみなされない費用」の定義に含まれていないため、コミットメントフィーは同法の「みなし利息」に該当すると解されるおそれが生じ、貸金業者がコミットメントラインを取り組むことに躊躇せざるを得ない状況が生じている。
　したがって、「特定融資枠契約に関する法律」が適用される相手方に対して貸金業者がコミットメントラインを取り組む場合、そのコミットメントフィーについては「みなし利息」の適用が除外される旨、貸金業法上の解釈を明確にすべきである。</t>
  </si>
  <si>
    <r>
      <rPr>
        <sz val="11"/>
        <color rgb="FF000000"/>
        <rFont val="Noto Sans"/>
        <family val="2"/>
      </rPr>
      <t xml:space="preserve">貸金業法第</t>
    </r>
    <r>
      <rPr>
        <sz val="11"/>
        <color rgb="FF000000"/>
        <rFont val="ＭＳ Ｐゴシック"/>
        <family val="3"/>
        <charset val="128"/>
      </rPr>
      <t xml:space="preserve">12</t>
    </r>
    <r>
      <rPr>
        <sz val="11"/>
        <color rgb="FF000000"/>
        <rFont val="Noto Sans"/>
        <family val="2"/>
      </rPr>
      <t xml:space="preserve">条の８第１項、同法施行令第３条の２の２</t>
    </r>
  </si>
  <si>
    <t xml:space="preserve">Z07160</t>
  </si>
  <si>
    <t xml:space="preserve">貸金業法の対象の緩和</t>
  </si>
  <si>
    <t xml:space="preserve">　貸金業法において定める「貸金業」の定義から、連結グループ会社間で行われる資金の貸付について除外すべきである。</t>
  </si>
  <si>
    <r>
      <rPr>
        <sz val="11"/>
        <color rgb="FF000000"/>
        <rFont val="Noto Sans"/>
        <family val="2"/>
      </rPr>
      <t xml:space="preserve">　貸金業法第２条に定める貸金業については、同法第３条の登録が要求されることとされているが、連結親子会社間の貸付についてはこの適用を受けないものとされている（平成</t>
    </r>
    <r>
      <rPr>
        <sz val="11"/>
        <color rgb="FF000000"/>
        <rFont val="ＭＳ Ｐゴシック"/>
        <family val="3"/>
        <charset val="128"/>
      </rPr>
      <t xml:space="preserve">1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付および平成</t>
    </r>
    <r>
      <rPr>
        <sz val="11"/>
        <color rgb="FF000000"/>
        <rFont val="ＭＳ Ｐゴシック"/>
        <family val="3"/>
        <charset val="128"/>
      </rPr>
      <t xml:space="preserve">18</t>
    </r>
    <r>
      <rPr>
        <sz val="11"/>
        <color rgb="FF000000"/>
        <rFont val="Noto Sans"/>
        <family val="2"/>
      </rPr>
      <t xml:space="preserve">年７月</t>
    </r>
    <r>
      <rPr>
        <sz val="11"/>
        <color rgb="FF000000"/>
        <rFont val="ＭＳ Ｐゴシック"/>
        <family val="3"/>
        <charset val="128"/>
      </rPr>
      <t xml:space="preserve">21</t>
    </r>
    <r>
      <rPr>
        <sz val="11"/>
        <color rgb="FF000000"/>
        <rFont val="Noto Sans"/>
        <family val="2"/>
      </rPr>
      <t xml:space="preserve">日付「金融庁における法令適用事前確認手続（回答書）」）。
　一方、子会社同士での貸付については、平成</t>
    </r>
    <r>
      <rPr>
        <sz val="11"/>
        <color rgb="FF000000"/>
        <rFont val="ＭＳ Ｐゴシック"/>
        <family val="3"/>
        <charset val="128"/>
      </rPr>
      <t xml:space="preserve">20</t>
    </r>
    <r>
      <rPr>
        <sz val="11"/>
        <color rgb="FF000000"/>
        <rFont val="Noto Sans"/>
        <family val="2"/>
      </rPr>
      <t xml:space="preserve">年６月</t>
    </r>
    <r>
      <rPr>
        <sz val="11"/>
        <color rgb="FF000000"/>
        <rFont val="ＭＳ Ｐゴシック"/>
        <family val="3"/>
        <charset val="128"/>
      </rPr>
      <t xml:space="preserve">26</t>
    </r>
    <r>
      <rPr>
        <sz val="11"/>
        <color rgb="FF000000"/>
        <rFont val="Noto Sans"/>
        <family val="2"/>
      </rPr>
      <t xml:space="preserve">日付「金融庁における法令適用事前確認手続（回答書）」により、貸金業に該当し貸金業法の登録が必要なものとされている。
　しかし、事業会社にあっても、グループ内で金融子会社を設立してグループ会社（金融子会社から見れば所謂兄弟会社となる）への資金融通を行うケースは資金効率向上の観点からよく行われており、多くの場合は連結グループ内での貸付しか行なっていない。金融庁の前述の回答書によればこのような場合も貸金業の登録が必要ということになる。しかし、貸金業法は、多重債務者問題の解決を図ることを目的としており、｢貸金業者向けの総合的な監督指針」</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７月）においても、｢健全な競争により市場メカニズムが十分に機能する貸金市場が構築されるように促」すことを監督の目的としている。そのような観点からは、とりわけ金融子会社が</t>
    </r>
    <r>
      <rPr>
        <sz val="11"/>
        <color rgb="FF000000"/>
        <rFont val="ＭＳ Ｐゴシック"/>
        <family val="3"/>
        <charset val="128"/>
      </rPr>
      <t xml:space="preserve">100</t>
    </r>
    <r>
      <rPr>
        <sz val="11"/>
        <color rgb="FF000000"/>
        <rFont val="Noto Sans"/>
        <family val="2"/>
      </rPr>
      <t xml:space="preserve">％子会社であるケースについては、不当に高い金利を求める多重債務化につながる安易な貸付をおこなったり、過度な取り立て・債権回収を行ったりするおそれがなく、貸金業法による規制・利用者保護の必要性がないと解しても問題ない場合も多い。そのような場合にまで、全て貸金業法の適用対象とすることには、徒に企業側の負担増加ならびに監督官庁の負担増加を招くのみで貸金業法の定める厳格な規制に服させる意味がなく、是非とも除外していただきたいと考える。</t>
    </r>
  </si>
  <si>
    <r>
      <rPr>
        <sz val="11"/>
        <color rgb="FF000000"/>
        <rFont val="Noto Sans"/>
        <family val="2"/>
      </rPr>
      <t xml:space="preserve">貸金業法第２条、同第３条
平成</t>
    </r>
    <r>
      <rPr>
        <sz val="11"/>
        <color rgb="FF000000"/>
        <rFont val="ＭＳ Ｐゴシック"/>
        <family val="3"/>
        <charset val="128"/>
      </rPr>
      <t xml:space="preserve">20</t>
    </r>
    <r>
      <rPr>
        <sz val="11"/>
        <color rgb="FF000000"/>
        <rFont val="Noto Sans"/>
        <family val="2"/>
      </rPr>
      <t xml:space="preserve">年６月</t>
    </r>
    <r>
      <rPr>
        <sz val="11"/>
        <color rgb="FF000000"/>
        <rFont val="ＭＳ Ｐゴシック"/>
        <family val="3"/>
        <charset val="128"/>
      </rPr>
      <t xml:space="preserve">26</t>
    </r>
    <r>
      <rPr>
        <sz val="11"/>
        <color rgb="FF000000"/>
        <rFont val="Noto Sans"/>
        <family val="2"/>
      </rPr>
      <t xml:space="preserve">日付「金融庁における法令適用事前確認手続（回答書）」</t>
    </r>
  </si>
  <si>
    <t xml:space="preserve">Z07161</t>
  </si>
  <si>
    <t xml:space="preserve">貸金業法第２条第１項、第３条、貸金業法施行令第１条の２</t>
  </si>
  <si>
    <t xml:space="preserve">　親会社が、子会社に貸付けを行い、または子会社からも借入れを行う場合には、貸金業法第２条第１項の貸付けには該当せず、同法第３条に規定する貸金業の登録は不要となっていますが、兄弟間の貸付けについては、貸金業法第２条第１項の貸付けに該当し、同法第３条に規定する貸金業の登録が必要とされています。</t>
  </si>
  <si>
    <t xml:space="preserve">Ⅰ又はⅡ</t>
  </si>
  <si>
    <t xml:space="preserve">　貸金業法上、業として貸付けを行う場合には登録が必要とされていますが、連結グループ会社間で行われる貸付けであっても、業として行っていなければ貸金業法は適用されません。一方、連結グループ会社間で貸付けを行う金融子会社については、業として貸付けを行うことを目的としていると考えられること、また、わが国の事業者向貸付市場の重要な担い手になっており、当局としてその貸付動向等を注視していく必要があることに鑑みれば、貸金業法から除外とすることは慎重に検討する必要があります。</t>
  </si>
  <si>
    <t xml:space="preserve">機関投資家による議決権行使結果開示の義務化</t>
  </si>
  <si>
    <r>
      <rPr>
        <sz val="11"/>
        <color rgb="FF000000"/>
        <rFont val="Noto Sans"/>
        <family val="2"/>
      </rPr>
      <t xml:space="preserve">議決権行使結果の開示は、株式発行者側だけでなく、機関投資家（実質株主</t>
    </r>
    <r>
      <rPr>
        <sz val="11"/>
        <color rgb="FF000000"/>
        <rFont val="ＭＳ Ｐゴシック"/>
        <family val="3"/>
        <charset val="128"/>
      </rPr>
      <t xml:space="preserve">)</t>
    </r>
    <r>
      <rPr>
        <sz val="11"/>
        <color rgb="FF000000"/>
        <rFont val="Noto Sans"/>
        <family val="2"/>
      </rPr>
      <t xml:space="preserve">にも義務付けいただきたい。</t>
    </r>
  </si>
  <si>
    <r>
      <rPr>
        <sz val="11"/>
        <color rgb="FF000000"/>
        <rFont val="Noto Sans"/>
        <family val="2"/>
      </rPr>
      <t xml:space="preserve">本年より、上場会社は株主総会における議決権行使結果については、臨時報告書で開示することが義務付けられた。この主旨は、株主意思の明確化による経営陣への牽制効果だけでなく議決権行使を通じた株主との対話</t>
    </r>
    <r>
      <rPr>
        <sz val="11"/>
        <color rgb="FF000000"/>
        <rFont val="ＭＳ Ｐゴシック"/>
        <family val="3"/>
        <charset val="128"/>
      </rPr>
      <t xml:space="preserve">(</t>
    </r>
    <r>
      <rPr>
        <sz val="11"/>
        <color rgb="FF000000"/>
        <rFont val="Noto Sans"/>
        <family val="2"/>
      </rPr>
      <t xml:space="preserve">コミュニケーション</t>
    </r>
    <r>
      <rPr>
        <sz val="11"/>
        <color rgb="FF000000"/>
        <rFont val="ＭＳ Ｐゴシック"/>
        <family val="3"/>
        <charset val="128"/>
      </rPr>
      <t xml:space="preserve">)</t>
    </r>
    <r>
      <rPr>
        <sz val="11"/>
        <color rgb="FF000000"/>
        <rFont val="Noto Sans"/>
        <family val="2"/>
      </rPr>
      <t xml:space="preserve">の端緒とすることが目的であると理解している。
しかしながら、個々の機関投資家の議決権行使結果については、株主名簿上の名義がカストディアン（有価証券の管理を行う機関）となっているため、実際に議決権行使の指図権のある実質株主が、どのような行使をしたのか、発行会社からは全く把握できないことから、株主との対話には繋がりえない。
また、機関投資家は、その背後に存在する多数の契約者や加入者などの資金提供者に対し受託者責任を負っており、どの銘柄のどの議案にどれだけの賛成および反対を投じたのか開示すべきではないかと考える。</t>
    </r>
  </si>
  <si>
    <r>
      <rPr>
        <sz val="11"/>
        <color rgb="FF000000"/>
        <rFont val="Noto Sans"/>
        <family val="2"/>
      </rPr>
      <t xml:space="preserve">企業内容等の開示に関する内閣府令第</t>
    </r>
    <r>
      <rPr>
        <sz val="11"/>
        <color rgb="FF000000"/>
        <rFont val="ＭＳ Ｐゴシック"/>
        <family val="3"/>
        <charset val="128"/>
      </rPr>
      <t xml:space="preserve">19</t>
    </r>
    <r>
      <rPr>
        <sz val="11"/>
        <color rgb="FF000000"/>
        <rFont val="Noto Sans"/>
        <family val="2"/>
      </rPr>
      <t xml:space="preserve">条第</t>
    </r>
    <r>
      <rPr>
        <sz val="11"/>
        <color rgb="FF000000"/>
        <rFont val="ＭＳ Ｐゴシック"/>
        <family val="3"/>
        <charset val="128"/>
      </rPr>
      <t xml:space="preserve">2</t>
    </r>
    <r>
      <rPr>
        <sz val="11"/>
        <color rgb="FF000000"/>
        <rFont val="Noto Sans"/>
        <family val="2"/>
      </rPr>
      <t xml:space="preserve">項第</t>
    </r>
    <r>
      <rPr>
        <sz val="11"/>
        <color rgb="FF000000"/>
        <rFont val="ＭＳ Ｐゴシック"/>
        <family val="3"/>
        <charset val="128"/>
      </rPr>
      <t xml:space="preserve">9</t>
    </r>
    <r>
      <rPr>
        <sz val="11"/>
        <color rgb="FF000000"/>
        <rFont val="Noto Sans"/>
        <family val="2"/>
      </rPr>
      <t xml:space="preserve">号の</t>
    </r>
    <r>
      <rPr>
        <sz val="11"/>
        <color rgb="FF000000"/>
        <rFont val="ＭＳ Ｐゴシック"/>
        <family val="3"/>
        <charset val="128"/>
      </rPr>
      <t xml:space="preserve">2
</t>
    </r>
    <r>
      <rPr>
        <sz val="11"/>
        <color rgb="FF000000"/>
        <rFont val="Noto Sans"/>
        <family val="2"/>
      </rPr>
      <t xml:space="preserve">（発行会社による開示に関わる規定）</t>
    </r>
  </si>
  <si>
    <t xml:space="preserve">非公開</t>
  </si>
  <si>
    <t xml:space="preserve">Z07162</t>
  </si>
  <si>
    <t xml:space="preserve">　個々の機関投資家の議決権行使結果については、臨時報告書等の法定開示書類における開示は義務付けられておりません。</t>
  </si>
  <si>
    <t xml:space="preserve">III</t>
  </si>
  <si>
    <t xml:space="preserve">　機関投資家が実際の議決権行使結果を公表することは、機関投資家が適切に議決権を行使しているか否かについての可視性を高めるとの効果が期待され、各機関投資家においては、議決権行使を通じたガバナンスの一層の向上を図る観点から、議決権行使を整理・集計の上、公表することについて、業界ルール等の整備が昨年行われました。これらの業界ルール等の整備を見極めつつ、なお幅広い観点から議論される必要があると考えます。</t>
  </si>
  <si>
    <t xml:space="preserve">大量保有報告書提出義務の見直し</t>
  </si>
  <si>
    <t xml:space="preserve">発行者側の意思決定による受動的な取引
（株式交換、株式移転、株式併合、株式分割等）における大量保有報告書（変更報告書）提出義務の免除</t>
  </si>
  <si>
    <r>
      <rPr>
        <sz val="11"/>
        <color rgb="FF000000"/>
        <rFont val="Noto Sans"/>
        <family val="2"/>
      </rPr>
      <t xml:space="preserve">現行の大量保有報告制度においては、保有株券等の総数に増減がある場合に限定して提出義務が課せられており、既存株主が引受けない第三者割当増資等については、たとえ株券保有割合が</t>
    </r>
    <r>
      <rPr>
        <sz val="11"/>
        <color rgb="FF000000"/>
        <rFont val="ＭＳ Ｐゴシック"/>
        <family val="3"/>
        <charset val="128"/>
      </rPr>
      <t xml:space="preserve">1</t>
    </r>
    <r>
      <rPr>
        <sz val="11"/>
        <color rgb="FF000000"/>
        <rFont val="Noto Sans"/>
        <family val="2"/>
      </rPr>
      <t xml:space="preserve">％以上変動していても保有者側に変更報告書の提出義務は発生しない。
これは、大株主による能動的な取引を伴わない株券等保有割合の変動については、株価や経営権に重大な影響を与える可能性は低く、一般の投資家を害する可能性が低いためである。
他方、保有株券等の総数に増減がある取引、例えば、株式交換、株式分割等の発行会社側の意思決定による受動的な取引については大量保有報告書の提出義務が課せられている。しかし、これらの取引についても、①本来、経営権に影響を与えることはなく、また、株価に影響を与える可能性も低いと考えられることから、開示が行われない場合も一般投資家を害する可能性は低いものと考えられる。また、②株主側においても、大量保有報告書の提出の要否を適時に捕捉するのも困難であり、故意によらない提出遅延を誘発する可能性が高いと考えられる。
そのため、保有株券等の総数が変化しない場合に加え、株式交換、株式分割等の発行者側の意思決定による受動的な増減についても、大量保有報告書の提出義務が免除されるケースとして明記されるのが望ましいと考える。</t>
    </r>
  </si>
  <si>
    <r>
      <rPr>
        <sz val="11"/>
        <color rgb="FF000000"/>
        <rFont val="Noto Sans"/>
        <family val="2"/>
      </rPr>
      <t xml:space="preserve">金融商品取引法</t>
    </r>
    <r>
      <rPr>
        <sz val="11"/>
        <color rgb="FF000000"/>
        <rFont val="ＭＳ Ｐゴシック"/>
        <family val="3"/>
        <charset val="128"/>
      </rPr>
      <t xml:space="preserve">27</t>
    </r>
    <r>
      <rPr>
        <sz val="11"/>
        <color rgb="FF000000"/>
        <rFont val="Noto Sans"/>
        <family val="2"/>
      </rPr>
      <t xml:space="preserve">条の</t>
    </r>
    <r>
      <rPr>
        <sz val="11"/>
        <color rgb="FF000000"/>
        <rFont val="ＭＳ Ｐゴシック"/>
        <family val="3"/>
        <charset val="128"/>
      </rPr>
      <t xml:space="preserve">23</t>
    </r>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項、</t>
    </r>
    <r>
      <rPr>
        <sz val="11"/>
        <color rgb="FF000000"/>
        <rFont val="ＭＳ Ｐゴシック"/>
        <family val="3"/>
        <charset val="128"/>
      </rPr>
      <t xml:space="preserve">27</t>
    </r>
    <r>
      <rPr>
        <sz val="11"/>
        <color rgb="FF000000"/>
        <rFont val="Noto Sans"/>
        <family val="2"/>
      </rPr>
      <t xml:space="preserve">条の</t>
    </r>
    <r>
      <rPr>
        <sz val="11"/>
        <color rgb="FF000000"/>
        <rFont val="ＭＳ Ｐゴシック"/>
        <family val="3"/>
        <charset val="128"/>
      </rPr>
      <t xml:space="preserve">25</t>
    </r>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項</t>
    </r>
    <r>
      <rPr>
        <sz val="11"/>
        <color rgb="FF000000"/>
        <rFont val="ＭＳ Ｐゴシック"/>
        <family val="3"/>
        <charset val="128"/>
      </rPr>
      <t xml:space="preserve">)</t>
    </r>
  </si>
  <si>
    <t xml:space="preserve">Z07163</t>
  </si>
  <si>
    <r>
      <rPr>
        <sz val="11"/>
        <color rgb="FF000000"/>
        <rFont val="Noto Sans"/>
        <family val="2"/>
      </rPr>
      <t xml:space="preserve">金融商品取引法第</t>
    </r>
    <r>
      <rPr>
        <sz val="11"/>
        <color rgb="FF000000"/>
        <rFont val="ＭＳ ゴシック"/>
        <family val="3"/>
        <charset val="128"/>
      </rPr>
      <t xml:space="preserve">27</t>
    </r>
    <r>
      <rPr>
        <sz val="11"/>
        <color rgb="FF000000"/>
        <rFont val="Noto Sans"/>
        <family val="2"/>
      </rPr>
      <t xml:space="preserve">条の</t>
    </r>
    <r>
      <rPr>
        <sz val="11"/>
        <color rgb="FF000000"/>
        <rFont val="ＭＳ ゴシック"/>
        <family val="3"/>
        <charset val="128"/>
      </rPr>
      <t xml:space="preserve">23
</t>
    </r>
    <r>
      <rPr>
        <sz val="11"/>
        <color rgb="FF000000"/>
        <rFont val="Noto Sans"/>
        <family val="2"/>
      </rPr>
      <t xml:space="preserve">金融商品取引法第</t>
    </r>
    <r>
      <rPr>
        <sz val="11"/>
        <color rgb="FF000000"/>
        <rFont val="ＭＳ ゴシック"/>
        <family val="3"/>
        <charset val="128"/>
      </rPr>
      <t xml:space="preserve">27</t>
    </r>
    <r>
      <rPr>
        <sz val="11"/>
        <color rgb="FF000000"/>
        <rFont val="Noto Sans"/>
        <family val="2"/>
      </rPr>
      <t xml:space="preserve">条の</t>
    </r>
    <r>
      <rPr>
        <sz val="11"/>
        <color rgb="FF000000"/>
        <rFont val="ＭＳ ゴシック"/>
        <family val="3"/>
        <charset val="128"/>
      </rPr>
      <t xml:space="preserve">25</t>
    </r>
  </si>
  <si>
    <r>
      <rPr>
        <sz val="11"/>
        <color rgb="FF000000"/>
        <rFont val="Noto Sans"/>
        <family val="2"/>
      </rPr>
      <t xml:space="preserve">　保有株券等の総数に増減がある取引、例えば、株式交換等の発行会社側の意思決定による受動的な取引であって、株券等保有割合の</t>
    </r>
    <r>
      <rPr>
        <sz val="11"/>
        <color rgb="FF000000"/>
        <rFont val="ＭＳ ゴシック"/>
        <family val="3"/>
        <charset val="128"/>
      </rPr>
      <t xml:space="preserve">5</t>
    </r>
    <r>
      <rPr>
        <sz val="11"/>
        <color rgb="FF000000"/>
        <rFont val="Noto Sans"/>
        <family val="2"/>
      </rPr>
      <t xml:space="preserve">％を保有する場合、大量保有報告書の提出義務が課せられ、その変動が</t>
    </r>
    <r>
      <rPr>
        <sz val="11"/>
        <color rgb="FF000000"/>
        <rFont val="ＭＳ ゴシック"/>
        <family val="3"/>
        <charset val="128"/>
      </rPr>
      <t xml:space="preserve">1</t>
    </r>
    <r>
      <rPr>
        <sz val="11"/>
        <color rgb="FF000000"/>
        <rFont val="Noto Sans"/>
        <family val="2"/>
      </rPr>
      <t xml:space="preserve">％以上変動した場合、変更保有報告書の提出義務が課せられています。</t>
    </r>
  </si>
  <si>
    <t xml:space="preserve">　株式交換等の発行者側の意思決定による受動的な取引であっても、株券等保有割合の増減等により会社の支配権を変更したり経営に影響を及ぼす可能性もあることから、大量保有に係る情報を投資者に対して迅速に提供することにより、市場の公正性、透明性を高め、投資者保護を図るため大量保有報告書等の提出義務を免除することは適当ではないと考えます。</t>
  </si>
  <si>
    <t xml:space="preserve">銀行の保険窓販に係る弊害防止措置の廃止または緩和</t>
  </si>
  <si>
    <r>
      <rPr>
        <sz val="11"/>
        <color rgb="FF000000"/>
        <rFont val="Noto Sans"/>
        <family val="2"/>
      </rPr>
      <t xml:space="preserve">銀行の保険窓販に係る弊害防止措置（融資先販売規制、担当者分離規制、タイミング規制、非公開情報保護措置）を廃止・緩和する。
また、「（全面解禁から）３年後の所要の見直し」について、全面解禁から３年後の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が迫っていることから、早急に見直しに向けた検討方法や検討スケジュールを明示するとともに、本件について検討する際には、特定の事業者だけでなく幅広い主体からの意見を聴取し、検討の経緯・結果を公表する。</t>
    </r>
  </si>
  <si>
    <r>
      <rPr>
        <sz val="11"/>
        <color rgb="FF000000"/>
        <rFont val="Noto Sans"/>
        <family val="2"/>
      </rPr>
      <t xml:space="preserve">銀行の保険窓販については、平成</t>
    </r>
    <r>
      <rPr>
        <sz val="11"/>
        <color rgb="FF000000"/>
        <rFont val="ＭＳ Ｐゴシック"/>
        <family val="3"/>
        <charset val="128"/>
      </rPr>
      <t xml:space="preserve">17</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以降に解禁された商品に関し、銀行の圧力販売を防止するとの理由から、以下の弊害防止措置が設けられている。
</t>
    </r>
    <r>
      <rPr>
        <sz val="11"/>
        <color rgb="FF000000"/>
        <rFont val="ＭＳ Ｐゴシック"/>
        <family val="3"/>
        <charset val="128"/>
      </rPr>
      <t xml:space="preserve">a.</t>
    </r>
    <r>
      <rPr>
        <sz val="11"/>
        <color rgb="FF000000"/>
        <rFont val="Noto Sans"/>
        <family val="2"/>
      </rPr>
      <t xml:space="preserve">融資先販売規制…事業資金の融資先である法人、その代表者（小規模事業者</t>
    </r>
    <r>
      <rPr>
        <sz val="11"/>
        <color rgb="FF000000"/>
        <rFont val="ＭＳ Ｐゴシック"/>
        <family val="3"/>
        <charset val="128"/>
      </rPr>
      <t xml:space="preserve">(</t>
    </r>
    <r>
      <rPr>
        <sz val="11"/>
        <color rgb="FF000000"/>
        <rFont val="Noto Sans"/>
        <family val="2"/>
      </rPr>
      <t xml:space="preserve">従業員数</t>
    </r>
    <r>
      <rPr>
        <sz val="11"/>
        <color rgb="FF000000"/>
        <rFont val="ＭＳ Ｐゴシック"/>
        <family val="3"/>
        <charset val="128"/>
      </rPr>
      <t xml:space="preserve">50</t>
    </r>
    <r>
      <rPr>
        <sz val="11"/>
        <color rgb="FF000000"/>
        <rFont val="Noto Sans"/>
        <family val="2"/>
      </rPr>
      <t xml:space="preserve">人以下</t>
    </r>
    <r>
      <rPr>
        <sz val="11"/>
        <color rgb="FF000000"/>
        <rFont val="ＭＳ Ｐゴシック"/>
        <family val="3"/>
        <charset val="128"/>
      </rPr>
      <t xml:space="preserve">)</t>
    </r>
    <r>
      <rPr>
        <sz val="11"/>
        <color rgb="FF000000"/>
        <rFont val="Noto Sans"/>
        <family val="2"/>
      </rPr>
      <t xml:space="preserve">の場合は従業員も対象）および個人事業主への保険販売を禁止する。
</t>
    </r>
    <r>
      <rPr>
        <sz val="11"/>
        <color rgb="FF000000"/>
        <rFont val="ＭＳ Ｐゴシック"/>
        <family val="3"/>
        <charset val="128"/>
      </rPr>
      <t xml:space="preserve">b.</t>
    </r>
    <r>
      <rPr>
        <sz val="11"/>
        <color rgb="FF000000"/>
        <rFont val="Noto Sans"/>
        <family val="2"/>
      </rPr>
      <t xml:space="preserve">担当者分離規制…事業資金の融資担当者と保険募集担当者の分離を義務付ける。
</t>
    </r>
    <r>
      <rPr>
        <sz val="11"/>
        <color rgb="FF000000"/>
        <rFont val="ＭＳ Ｐゴシック"/>
        <family val="3"/>
        <charset val="128"/>
      </rPr>
      <t xml:space="preserve">c.</t>
    </r>
    <r>
      <rPr>
        <sz val="11"/>
        <color rgb="FF000000"/>
        <rFont val="Noto Sans"/>
        <family val="2"/>
      </rPr>
      <t xml:space="preserve">タイミング規制…ある顧客が当該銀行に融資の申込みを行っている事実を知りながらその顧客に対して保険販売を行うことを禁止する。
</t>
    </r>
    <r>
      <rPr>
        <sz val="11"/>
        <color rgb="FF000000"/>
        <rFont val="ＭＳ Ｐゴシック"/>
        <family val="3"/>
        <charset val="128"/>
      </rPr>
      <t xml:space="preserve">d.</t>
    </r>
    <r>
      <rPr>
        <sz val="11"/>
        <color rgb="FF000000"/>
        <rFont val="Noto Sans"/>
        <family val="2"/>
      </rPr>
      <t xml:space="preserve">非公開情報保護措置…事前の書面同意がない限り、「保険募集行為」のみならず「保険募集にかかる業務」においても、お客様の預金取引等に関する非公開情報を利用することを禁止する。
銀行の保険窓販にかかる圧力販売については、独占禁止法による禁止規定で十分であり、現状、銀行窓販における圧力販売事例がほとんどみられないなか、保険業法に特別な規制を設けることは不要である。
また、これらの規制の中には、圧力販売が起こり得ないケースまで規制対象とするものもあり、顧客の利便性の著しい低下を招いているほか、規制のため取引を謝絶すること等について顧客の理解を得ることが困難な事態も生じている（各規制の問題点等は別紙１参照）。
これらの規制により、銀行の保険窓販については、ワンストップ化による地域のお客様の利便性の向上という目的が達成できていない。
さらに、圧力販売防止の観点からは、これらの他に構成員契約規制もあり、全体としてみると二重三重の過剰な規制となっている。</t>
    </r>
  </si>
  <si>
    <r>
      <rPr>
        <sz val="11"/>
        <color rgb="FF000000"/>
        <rFont val="Noto Sans"/>
        <family val="2"/>
      </rPr>
      <t xml:space="preserve">保険業法施行規則第</t>
    </r>
    <r>
      <rPr>
        <sz val="11"/>
        <color rgb="FF000000"/>
        <rFont val="ＭＳ Ｐゴシック"/>
        <family val="3"/>
        <charset val="128"/>
      </rPr>
      <t xml:space="preserve">212</t>
    </r>
    <r>
      <rPr>
        <sz val="11"/>
        <color rgb="FF000000"/>
        <rFont val="Noto Sans"/>
        <family val="2"/>
      </rPr>
      <t xml:space="preserve">条第２項第１号、第</t>
    </r>
    <r>
      <rPr>
        <sz val="11"/>
        <color rgb="FF000000"/>
        <rFont val="ＭＳ Ｐゴシック"/>
        <family val="3"/>
        <charset val="128"/>
      </rPr>
      <t xml:space="preserve">212</t>
    </r>
    <r>
      <rPr>
        <sz val="11"/>
        <color rgb="FF000000"/>
        <rFont val="Noto Sans"/>
        <family val="2"/>
      </rPr>
      <t xml:space="preserve">条第３項第１号・第３号、第</t>
    </r>
    <r>
      <rPr>
        <sz val="11"/>
        <color rgb="FF000000"/>
        <rFont val="ＭＳ Ｐゴシック"/>
        <family val="3"/>
        <charset val="128"/>
      </rPr>
      <t xml:space="preserve">212</t>
    </r>
    <r>
      <rPr>
        <sz val="11"/>
        <color rgb="FF000000"/>
        <rFont val="Noto Sans"/>
        <family val="2"/>
      </rPr>
      <t xml:space="preserve">条の２第２項第１号、第３項第１号・第３号、第</t>
    </r>
    <r>
      <rPr>
        <sz val="11"/>
        <color rgb="FF000000"/>
        <rFont val="ＭＳ Ｐゴシック"/>
        <family val="3"/>
        <charset val="128"/>
      </rPr>
      <t xml:space="preserve">234</t>
    </r>
    <r>
      <rPr>
        <sz val="11"/>
        <color rgb="FF000000"/>
        <rFont val="Noto Sans"/>
        <family val="2"/>
      </rPr>
      <t xml:space="preserve">条第１項第</t>
    </r>
    <r>
      <rPr>
        <sz val="11"/>
        <color rgb="FF000000"/>
        <rFont val="ＭＳ Ｐゴシック"/>
        <family val="3"/>
        <charset val="128"/>
      </rPr>
      <t xml:space="preserve">10</t>
    </r>
    <r>
      <rPr>
        <sz val="11"/>
        <color rgb="FF000000"/>
        <rFont val="Noto Sans"/>
        <family val="2"/>
      </rPr>
      <t xml:space="preserve">号
保険会社向けの総合的な監督指針Ⅱ</t>
    </r>
    <r>
      <rPr>
        <sz val="11"/>
        <color rgb="FF000000"/>
        <rFont val="ＭＳ Ｐゴシック"/>
        <family val="3"/>
        <charset val="128"/>
      </rPr>
      <t xml:space="preserve">-</t>
    </r>
    <r>
      <rPr>
        <sz val="11"/>
        <color rgb="FF000000"/>
        <rFont val="Noto Sans"/>
        <family val="2"/>
      </rPr>
      <t xml:space="preserve">３</t>
    </r>
    <r>
      <rPr>
        <sz val="11"/>
        <color rgb="FF000000"/>
        <rFont val="ＭＳ Ｐゴシック"/>
        <family val="3"/>
        <charset val="128"/>
      </rPr>
      <t xml:space="preserve">-</t>
    </r>
    <r>
      <rPr>
        <sz val="11"/>
        <color rgb="FF000000"/>
        <rFont val="Noto Sans"/>
        <family val="2"/>
      </rPr>
      <t xml:space="preserve">３</t>
    </r>
    <r>
      <rPr>
        <sz val="11"/>
        <color rgb="FF000000"/>
        <rFont val="ＭＳ Ｐゴシック"/>
        <family val="3"/>
        <charset val="128"/>
      </rPr>
      <t xml:space="preserve">-</t>
    </r>
    <r>
      <rPr>
        <sz val="11"/>
        <color rgb="FF000000"/>
        <rFont val="Noto Sans"/>
        <family val="2"/>
      </rPr>
      <t xml:space="preserve">９</t>
    </r>
    <r>
      <rPr>
        <sz val="11"/>
        <color rgb="FF000000"/>
        <rFont val="ＭＳ Ｐゴシック"/>
        <family val="3"/>
        <charset val="128"/>
      </rPr>
      <t xml:space="preserve">-</t>
    </r>
    <r>
      <rPr>
        <sz val="11"/>
        <color rgb="FF000000"/>
        <rFont val="Noto Sans"/>
        <family val="2"/>
      </rPr>
      <t xml:space="preserve">４
</t>
    </r>
  </si>
  <si>
    <r>
      <rPr>
        <sz val="11"/>
        <color rgb="FF000000"/>
        <rFont val="ＭＳ Ｐゴシック"/>
        <family val="3"/>
        <charset val="128"/>
      </rPr>
      <t xml:space="preserve">(</t>
    </r>
    <r>
      <rPr>
        <sz val="11"/>
        <color rgb="FF000000"/>
        <rFont val="Noto Sans"/>
        <family val="2"/>
      </rPr>
      <t xml:space="preserve">社）全国地方銀行協会</t>
    </r>
  </si>
  <si>
    <t xml:space="preserve">Z07164</t>
  </si>
  <si>
    <t xml:space="preserve">生命保険募集に係る構成員契約規制の廃止</t>
  </si>
  <si>
    <t xml:space="preserve">生命保険の募集に係る構成員契約規制を廃止する。特に、生命保険募集人と人的関係（役職員の兼職、出向等の人事交流）を有する法人に関する規制については廃止する。</t>
  </si>
  <si>
    <t xml:space="preserve">生命保険募集人（銀行等）と「密接な関係」（一定の資本関係や人事交流等）を有する法人の役職員に対しては、当該役職員が自らの意思で保険商品の購入を銀行等に申し出た場合であっても、銀行等は当該商品の説明すらできないことになっており、本規制はお客様の利便を損ない、銀行等における生命保険販売の障壁となっている。
加えて、銀行等が生命保険を募集する際は、商品内容やリスク等の説明を行う前にお客様の勤務先を確認する必要があるが、個人情報への関心が高まるなか、このような不自然な確認事務を行うことによりお客様に無用な不信感を惹起する結果となっている。
本規制の目的は生命保険商品の圧力販売の防止にあるとされているが、圧力販売は独禁法で禁じられており、本規制は不要である。
また、本規制は、銀行から１名だけ出向者を出している先など圧力販売が起こり得ない先まで規制対象となっており、過剰な規制によりお客様の利便性を著しく損なっている。加えて、銀行による保険販売については、①のとおり、圧力販売の防止との名目で弊害防止措置が別途設けられており、二重三重の過剰な規制となっている。
本規制については、所管官庁より「引き続き検討する」との回答がなされているが、具体的な検討状況は開示されていない。状況を開示するとともに、検討にあたっては幅広い関係者から意見を聴取していただきたい。</t>
  </si>
  <si>
    <r>
      <rPr>
        <sz val="11"/>
        <color rgb="FF000000"/>
        <rFont val="Noto Sans"/>
        <family val="2"/>
      </rPr>
      <t xml:space="preserve">保険業法第</t>
    </r>
    <r>
      <rPr>
        <sz val="11"/>
        <color rgb="FF000000"/>
        <rFont val="ＭＳ Ｐゴシック"/>
        <family val="3"/>
        <charset val="128"/>
      </rPr>
      <t xml:space="preserve">300</t>
    </r>
    <r>
      <rPr>
        <sz val="11"/>
        <color rgb="FF000000"/>
        <rFont val="Noto Sans"/>
        <family val="2"/>
      </rPr>
      <t xml:space="preserve">条第１項第９号
同法施行規則第</t>
    </r>
    <r>
      <rPr>
        <sz val="11"/>
        <color rgb="FF000000"/>
        <rFont val="ＭＳ Ｐゴシック"/>
        <family val="3"/>
        <charset val="128"/>
      </rPr>
      <t xml:space="preserve">234</t>
    </r>
    <r>
      <rPr>
        <sz val="11"/>
        <color rgb="FF000000"/>
        <rFont val="Noto Sans"/>
        <family val="2"/>
      </rPr>
      <t xml:space="preserve">条第１項第２号
平成</t>
    </r>
    <r>
      <rPr>
        <sz val="11"/>
        <color rgb="FF000000"/>
        <rFont val="ＭＳ Ｐゴシック"/>
        <family val="3"/>
        <charset val="128"/>
      </rPr>
      <t xml:space="preserve">10</t>
    </r>
    <r>
      <rPr>
        <sz val="11"/>
        <color rgb="FF000000"/>
        <rFont val="Noto Sans"/>
        <family val="2"/>
      </rPr>
      <t xml:space="preserve">年大蔵省告示第</t>
    </r>
    <r>
      <rPr>
        <sz val="11"/>
        <color rgb="FF000000"/>
        <rFont val="ＭＳ Ｐゴシック"/>
        <family val="3"/>
        <charset val="128"/>
      </rPr>
      <t xml:space="preserve">238</t>
    </r>
    <r>
      <rPr>
        <sz val="11"/>
        <color rgb="FF000000"/>
        <rFont val="Noto Sans"/>
        <family val="2"/>
      </rPr>
      <t xml:space="preserve">号
</t>
    </r>
  </si>
  <si>
    <t xml:space="preserve">Z07165</t>
  </si>
  <si>
    <t xml:space="preserve">有価証券報告書を提出している銀行の決算公告の免除</t>
  </si>
  <si>
    <t xml:space="preserve">有価証券報告書を提出している銀行について、会社法の規定に則り、決算公告を免除する（銀行法における義務付け規定を廃止）。</t>
  </si>
  <si>
    <r>
      <rPr>
        <sz val="11"/>
        <color rgb="FF000000"/>
        <rFont val="Noto Sans"/>
        <family val="2"/>
      </rPr>
      <t xml:space="preserve">有価証券報告書の提出会社は会社法により決算公告が免除されているが、銀行は銀行法に決算公告の義務規定が置かれているため、決算公告が免除されていない。そもそも会社法における決算公告は、「公告が、第三者に会社財産の状況を知らせるために実質的に役立つものとなっているかという点を考えると、かなりの疑問を呈さざるをえない。（中略）決算公告の理念的な機能に着目して決算公告義務を維持することは、理論上はともかく、現実的には説得力がないという状況にあった」（商事法務№</t>
    </r>
    <r>
      <rPr>
        <sz val="11"/>
        <color rgb="FF000000"/>
        <rFont val="ＭＳ Ｐゴシック"/>
        <family val="3"/>
        <charset val="128"/>
      </rPr>
      <t xml:space="preserve">1749 </t>
    </r>
    <r>
      <rPr>
        <sz val="11"/>
        <color rgb="FF000000"/>
        <rFont val="Noto Sans"/>
        <family val="2"/>
      </rPr>
      <t xml:space="preserve">「会社法における債権者保護〔上〕」郡谷大輔 法務省民事局付ほか）とされ、有価証券報告書の提出会社は決算公告が免除されている。これは銀行も同様と考えられ、一般預金者にとって決算公告が実質的に役立つものなのかという点は疑問を呈さざるを得ない。むしろ、銀行は四半期ごとの決算を自行ホームページに掲載するとともに、銀行法により決算公告の内容を遥かに超える情報を盛り込んだ「業務及び財産の状況に関する説明書類」（ディスクロ誌）の公衆縦覧が義務付けられており、預金者への十分な情報開示は確保されている。こうした状況において決算公告を免除したとしても「一般大衆である預金者への情報開示」という銀行法の目的を侵すことはないはずである。また、決算公告については、銀行法上、既に電子公告（自行ホームページに掲載）が認められているが、有価証券報告書を提出している銀行の場合、決算公告に含まれる情報を網羅している決算発表資料等についてもホームページに掲載しており、これらの資料で十分代替可能と考えられる。さらに、「一般大衆である保険契約者」を顧客に持つ保険会社（株式会社）は、有価証券報告書を提出していれば決算公告が免除されており、制度間の整合が取れていない。</t>
    </r>
  </si>
  <si>
    <r>
      <rPr>
        <sz val="11"/>
        <color rgb="FF000000"/>
        <rFont val="Noto Sans"/>
        <family val="2"/>
      </rPr>
      <t xml:space="preserve">会社法第</t>
    </r>
    <r>
      <rPr>
        <sz val="11"/>
        <color rgb="FF000000"/>
        <rFont val="ＭＳ Ｐゴシック"/>
        <family val="3"/>
        <charset val="128"/>
      </rPr>
      <t xml:space="preserve">440</t>
    </r>
    <r>
      <rPr>
        <sz val="11"/>
        <color rgb="FF000000"/>
        <rFont val="Noto Sans"/>
        <family val="2"/>
      </rPr>
      <t xml:space="preserve">条第４項
銀行法第</t>
    </r>
    <r>
      <rPr>
        <sz val="11"/>
        <color rgb="FF000000"/>
        <rFont val="ＭＳ Ｐゴシック"/>
        <family val="3"/>
        <charset val="128"/>
      </rPr>
      <t xml:space="preserve">20</t>
    </r>
    <r>
      <rPr>
        <sz val="11"/>
        <color rgb="FF000000"/>
        <rFont val="Noto Sans"/>
        <family val="2"/>
      </rPr>
      <t xml:space="preserve">条第４項～第６項
</t>
    </r>
  </si>
  <si>
    <t xml:space="preserve">Z07166</t>
  </si>
  <si>
    <r>
      <rPr>
        <sz val="11"/>
        <color rgb="FF000000"/>
        <rFont val="Noto Sans"/>
        <family val="2"/>
      </rPr>
      <t xml:space="preserve">銀行は、事業年度及び中間事業年度に係る貸借対照表及び損益計算書を作成しなければならない。会社法第</t>
    </r>
    <r>
      <rPr>
        <sz val="11"/>
        <color rgb="FF000000"/>
        <rFont val="ＭＳ ゴシック"/>
        <family val="3"/>
        <charset val="128"/>
      </rPr>
      <t xml:space="preserve">440</t>
    </r>
    <r>
      <rPr>
        <sz val="11"/>
        <color rgb="FF000000"/>
        <rFont val="Noto Sans"/>
        <family val="2"/>
      </rPr>
      <t xml:space="preserve">条第</t>
    </r>
    <r>
      <rPr>
        <sz val="11"/>
        <color rgb="FF000000"/>
        <rFont val="ＭＳ ゴシック"/>
        <family val="3"/>
        <charset val="128"/>
      </rPr>
      <t xml:space="preserve">1</t>
    </r>
    <r>
      <rPr>
        <sz val="11"/>
        <color rgb="FF000000"/>
        <rFont val="Noto Sans"/>
        <family val="2"/>
      </rPr>
      <t xml:space="preserve">項では、株式会社は定時株主総会の終結後遅滞なく貸借対照表を公告しなければならないと規定されていますが、同条第４項において、金融商品取引法第</t>
    </r>
    <r>
      <rPr>
        <sz val="11"/>
        <color rgb="FF000000"/>
        <rFont val="ＭＳ ゴシック"/>
        <family val="3"/>
        <charset val="128"/>
      </rPr>
      <t xml:space="preserve">24</t>
    </r>
    <r>
      <rPr>
        <sz val="11"/>
        <color rgb="FF000000"/>
        <rFont val="Noto Sans"/>
        <family val="2"/>
      </rPr>
      <t xml:space="preserve">条第１項の規定により有価証券報告書を内閣総理大臣に提出しなければならない株式会社については、適用しないこととなっています。</t>
    </r>
  </si>
  <si>
    <t xml:space="preserve">連結決算状況表等の提出期限の緩和</t>
  </si>
  <si>
    <t xml:space="preserve">銀行監督上求められている連結決算状況表等の提出期限を緩和する。</t>
  </si>
  <si>
    <r>
      <rPr>
        <sz val="11"/>
        <color rgb="FF000000"/>
        <rFont val="Noto Sans"/>
        <family val="2"/>
      </rPr>
      <t xml:space="preserve">銀行には、会社法・金商法に基づく計算書類・財務諸表等に加え、銀行監督上の要請から決算期ごとに当局あてに決算状況表・連結決算状況表の提出が求められており、その提出期限は年度・中間期とも、①単体は期末日経過後</t>
    </r>
    <r>
      <rPr>
        <sz val="11"/>
        <color rgb="FF000000"/>
        <rFont val="ＭＳ Ｐゴシック"/>
        <family val="3"/>
        <charset val="128"/>
      </rPr>
      <t xml:space="preserve">45</t>
    </r>
    <r>
      <rPr>
        <sz val="11"/>
        <color rgb="FF000000"/>
        <rFont val="Noto Sans"/>
        <family val="2"/>
      </rPr>
      <t xml:space="preserve">日以内</t>
    </r>
    <r>
      <rPr>
        <sz val="11"/>
        <color rgb="FF000000"/>
        <rFont val="ＭＳ Ｐゴシック"/>
        <family val="3"/>
        <charset val="128"/>
      </rPr>
      <t xml:space="preserve">(</t>
    </r>
    <r>
      <rPr>
        <sz val="11"/>
        <color rgb="FF000000"/>
        <rFont val="Noto Sans"/>
        <family val="2"/>
      </rPr>
      <t xml:space="preserve">自己資本比率は速報値を</t>
    </r>
    <r>
      <rPr>
        <sz val="11"/>
        <color rgb="FF000000"/>
        <rFont val="ＭＳ Ｐゴシック"/>
        <family val="3"/>
        <charset val="128"/>
      </rPr>
      <t xml:space="preserve">55</t>
    </r>
    <r>
      <rPr>
        <sz val="11"/>
        <color rgb="FF000000"/>
        <rFont val="Noto Sans"/>
        <family val="2"/>
      </rPr>
      <t xml:space="preserve">日以内</t>
    </r>
    <r>
      <rPr>
        <sz val="11"/>
        <color rgb="FF000000"/>
        <rFont val="ＭＳ Ｐゴシック"/>
        <family val="3"/>
        <charset val="128"/>
      </rPr>
      <t xml:space="preserve">)</t>
    </r>
    <r>
      <rPr>
        <sz val="11"/>
        <color rgb="FF000000"/>
        <rFont val="Noto Sans"/>
        <family val="2"/>
      </rPr>
      <t xml:space="preserve">、②連結は期末日経過後</t>
    </r>
    <r>
      <rPr>
        <sz val="11"/>
        <color rgb="FF000000"/>
        <rFont val="ＭＳ Ｐゴシック"/>
        <family val="3"/>
        <charset val="128"/>
      </rPr>
      <t xml:space="preserve">55</t>
    </r>
    <r>
      <rPr>
        <sz val="11"/>
        <color rgb="FF000000"/>
        <rFont val="Noto Sans"/>
        <family val="2"/>
      </rPr>
      <t xml:space="preserve">日以内または決算発表日の前日のいずれか早い日、とされている。この提出期限は、先に単体情報を提出させ、その後、連結情報を提出させるという考え方から設定されたものと考えられる。しかし、東証等からの決算発表の早期化要請が強まるなか、地方銀行は期末日経過後</t>
    </r>
    <r>
      <rPr>
        <sz val="11"/>
        <color rgb="FF000000"/>
        <rFont val="ＭＳ Ｐゴシック"/>
        <family val="3"/>
        <charset val="128"/>
      </rPr>
      <t xml:space="preserve">45</t>
    </r>
    <r>
      <rPr>
        <sz val="11"/>
        <color rgb="FF000000"/>
        <rFont val="Noto Sans"/>
        <family val="2"/>
      </rPr>
      <t xml:space="preserve">日以内に決算発表を終えており、決算状況表等の提出期限が①</t>
    </r>
    <r>
      <rPr>
        <sz val="11"/>
        <color rgb="FF000000"/>
        <rFont val="ＭＳ Ｐゴシック"/>
        <family val="3"/>
        <charset val="128"/>
      </rPr>
      <t xml:space="preserve">(45</t>
    </r>
    <r>
      <rPr>
        <sz val="11"/>
        <color rgb="FF000000"/>
        <rFont val="Noto Sans"/>
        <family val="2"/>
      </rPr>
      <t xml:space="preserve">日以内</t>
    </r>
    <r>
      <rPr>
        <sz val="11"/>
        <color rgb="FF000000"/>
        <rFont val="ＭＳ Ｐゴシック"/>
        <family val="3"/>
        <charset val="128"/>
      </rPr>
      <t xml:space="preserve">)</t>
    </r>
    <r>
      <rPr>
        <sz val="11"/>
        <color rgb="FF000000"/>
        <rFont val="Noto Sans"/>
        <family val="2"/>
      </rPr>
      <t xml:space="preserve">と②</t>
    </r>
    <r>
      <rPr>
        <sz val="11"/>
        <color rgb="FF000000"/>
        <rFont val="ＭＳ Ｐゴシック"/>
        <family val="3"/>
        <charset val="128"/>
      </rPr>
      <t xml:space="preserve">(</t>
    </r>
    <r>
      <rPr>
        <sz val="11"/>
        <color rgb="FF000000"/>
        <rFont val="Noto Sans"/>
        <family val="2"/>
      </rPr>
      <t xml:space="preserve">決算発表日の前日</t>
    </r>
    <r>
      <rPr>
        <sz val="11"/>
        <color rgb="FF000000"/>
        <rFont val="ＭＳ Ｐゴシック"/>
        <family val="3"/>
        <charset val="128"/>
      </rPr>
      <t xml:space="preserve">)</t>
    </r>
    <r>
      <rPr>
        <sz val="11"/>
        <color rgb="FF000000"/>
        <rFont val="Noto Sans"/>
        <family val="2"/>
      </rPr>
      <t xml:space="preserve">で事実上逆転してしまっている。それにもかかわらず、上記の提出期限は見直しが行われていない。このため、以下の理由から連結決算状況表の提出期限を見直し</t>
    </r>
    <r>
      <rPr>
        <sz val="11"/>
        <color rgb="FF000000"/>
        <rFont val="ＭＳ Ｐゴシック"/>
        <family val="3"/>
        <charset val="128"/>
      </rPr>
      <t xml:space="preserve">(</t>
    </r>
    <r>
      <rPr>
        <sz val="11"/>
        <color rgb="FF000000"/>
        <rFont val="Noto Sans"/>
        <family val="2"/>
      </rPr>
      <t xml:space="preserve">「または決算発表日の前日のいずれか早い日」を削除し</t>
    </r>
    <r>
      <rPr>
        <sz val="11"/>
        <color rgb="FF000000"/>
        <rFont val="ＭＳ Ｐゴシック"/>
        <family val="3"/>
        <charset val="128"/>
      </rPr>
      <t xml:space="preserve">)</t>
    </r>
    <r>
      <rPr>
        <sz val="11"/>
        <color rgb="FF000000"/>
        <rFont val="Noto Sans"/>
        <family val="2"/>
      </rPr>
      <t xml:space="preserve">、「期末日経過後</t>
    </r>
    <r>
      <rPr>
        <sz val="11"/>
        <color rgb="FF000000"/>
        <rFont val="ＭＳ Ｐゴシック"/>
        <family val="3"/>
        <charset val="128"/>
      </rPr>
      <t xml:space="preserve">55</t>
    </r>
    <r>
      <rPr>
        <sz val="11"/>
        <color rgb="FF000000"/>
        <rFont val="Noto Sans"/>
        <family val="2"/>
      </rPr>
      <t xml:space="preserve">日以内」とすべきである。
○地方銀行は決算短信とその説明資料を決算発表前に当局あてに報告しているほか、銀行監督上の要請から、各種リスク関連計数を月次、四半期等で報告している。
○銀行が優先すべきは決算発表や有価証券報告書といった幅広い投資家等向けの情報開示であるはずだが、決算短信よりも詳細な計数の記載を求める決算状況表の提出期限が決算発表前後に集中し、より早期の決算発表を阻害する一因になっている。
また、主計部門の負担が増加している現状に鑑み、併せて決算状況表の提出期限の延長を検討いただきたい。提出期限の緩和が困難な場合は、決算発表日の前日に連結決算状況表もしくは翌日の決算発表予定資料（決算短信等）のいずれかを提出すればよい取扱いとしていただきたい。</t>
    </r>
  </si>
  <si>
    <r>
      <rPr>
        <sz val="11"/>
        <color rgb="FF000000"/>
        <rFont val="Noto Sans"/>
        <family val="2"/>
      </rPr>
      <t xml:space="preserve">銀行法第</t>
    </r>
    <r>
      <rPr>
        <sz val="11"/>
        <color rgb="FF000000"/>
        <rFont val="ＭＳ Ｐゴシック"/>
        <family val="3"/>
        <charset val="128"/>
      </rPr>
      <t xml:space="preserve">24</t>
    </r>
    <r>
      <rPr>
        <sz val="11"/>
        <color rgb="FF000000"/>
        <rFont val="Noto Sans"/>
        <family val="2"/>
      </rPr>
      <t xml:space="preserve">条第１項</t>
    </r>
  </si>
  <si>
    <t xml:space="preserve">Z07167</t>
  </si>
  <si>
    <r>
      <rPr>
        <sz val="12"/>
        <color rgb="FF000000"/>
        <rFont val="Noto Sans"/>
        <family val="2"/>
      </rPr>
      <t xml:space="preserve">銀行法第</t>
    </r>
    <r>
      <rPr>
        <sz val="12"/>
        <color rgb="FF000000"/>
        <rFont val="ＭＳ ゴシック"/>
        <family val="3"/>
        <charset val="128"/>
      </rPr>
      <t xml:space="preserve">24</t>
    </r>
    <r>
      <rPr>
        <sz val="12"/>
        <color rgb="FF000000"/>
        <rFont val="Noto Sans"/>
        <family val="2"/>
      </rPr>
      <t xml:space="preserve">条第</t>
    </r>
    <r>
      <rPr>
        <sz val="12"/>
        <color rgb="FF000000"/>
        <rFont val="ＭＳ ゴシック"/>
        <family val="3"/>
        <charset val="128"/>
      </rPr>
      <t xml:space="preserve">1</t>
    </r>
    <r>
      <rPr>
        <sz val="12"/>
        <color rgb="FF000000"/>
        <rFont val="Noto Sans"/>
        <family val="2"/>
      </rPr>
      <t xml:space="preserve">項
主要行等向けの総合的な監督指針Ⅱ</t>
    </r>
    <r>
      <rPr>
        <sz val="12"/>
        <color rgb="FF000000"/>
        <rFont val="ＭＳ ゴシック"/>
        <family val="3"/>
        <charset val="128"/>
      </rPr>
      <t xml:space="preserve">-1-1-2(5)</t>
    </r>
  </si>
  <si>
    <r>
      <rPr>
        <sz val="12"/>
        <color rgb="FF000000"/>
        <rFont val="Noto Sans"/>
        <family val="2"/>
      </rPr>
      <t xml:space="preserve">　銀行法第</t>
    </r>
    <r>
      <rPr>
        <sz val="12"/>
        <color rgb="FF000000"/>
        <rFont val="ＭＳ ゴシック"/>
        <family val="3"/>
        <charset val="128"/>
      </rPr>
      <t xml:space="preserve">24</t>
    </r>
    <r>
      <rPr>
        <sz val="12"/>
        <color rgb="FF000000"/>
        <rFont val="Noto Sans"/>
        <family val="2"/>
      </rPr>
      <t xml:space="preserve">条第１項に基づき、銀行に対して決算状況表を求めており、その提出期限については、「主要行等向けの総合的な監督指針」Ⅱ</t>
    </r>
    <r>
      <rPr>
        <sz val="12"/>
        <color rgb="FF000000"/>
        <rFont val="ＭＳ ゴシック"/>
        <family val="3"/>
        <charset val="128"/>
      </rPr>
      <t xml:space="preserve">-</t>
    </r>
    <r>
      <rPr>
        <sz val="12"/>
        <color rgb="FF000000"/>
        <rFont val="Noto Sans"/>
        <family val="2"/>
      </rPr>
      <t xml:space="preserve">１</t>
    </r>
    <r>
      <rPr>
        <sz val="12"/>
        <color rgb="FF000000"/>
        <rFont val="ＭＳ ゴシック"/>
        <family val="3"/>
        <charset val="128"/>
      </rPr>
      <t xml:space="preserve">-</t>
    </r>
    <r>
      <rPr>
        <sz val="12"/>
        <color rgb="FF000000"/>
        <rFont val="Noto Sans"/>
        <family val="2"/>
      </rPr>
      <t xml:space="preserve">１</t>
    </r>
    <r>
      <rPr>
        <sz val="12"/>
        <color rgb="FF000000"/>
        <rFont val="ＭＳ ゴシック"/>
        <family val="3"/>
        <charset val="128"/>
      </rPr>
      <t xml:space="preserve">-</t>
    </r>
    <r>
      <rPr>
        <sz val="12"/>
        <color rgb="FF000000"/>
        <rFont val="Noto Sans"/>
        <family val="2"/>
      </rPr>
      <t xml:space="preserve">２</t>
    </r>
    <r>
      <rPr>
        <sz val="12"/>
        <color rgb="FF000000"/>
        <rFont val="ＭＳ ゴシック"/>
        <family val="3"/>
        <charset val="128"/>
      </rPr>
      <t xml:space="preserve">(</t>
    </r>
    <r>
      <rPr>
        <sz val="12"/>
        <color rgb="FF000000"/>
        <rFont val="Noto Sans"/>
        <family val="2"/>
      </rPr>
      <t xml:space="preserve">５</t>
    </r>
    <r>
      <rPr>
        <sz val="12"/>
        <color rgb="FF000000"/>
        <rFont val="ＭＳ ゴシック"/>
        <family val="3"/>
        <charset val="128"/>
      </rPr>
      <t xml:space="preserve">)</t>
    </r>
    <r>
      <rPr>
        <sz val="12"/>
        <color rgb="FF000000"/>
        <rFont val="Noto Sans"/>
        <family val="2"/>
      </rPr>
      <t xml:space="preserve">（別紙４）において、「速報値については、作成基準日後</t>
    </r>
    <r>
      <rPr>
        <sz val="12"/>
        <color rgb="FF000000"/>
        <rFont val="ＭＳ ゴシック"/>
        <family val="3"/>
        <charset val="128"/>
      </rPr>
      <t xml:space="preserve">55</t>
    </r>
    <r>
      <rPr>
        <sz val="12"/>
        <color rgb="FF000000"/>
        <rFont val="Noto Sans"/>
        <family val="2"/>
      </rPr>
      <t xml:space="preserve">日又は決算発表日の前日のいずれか早い日」と定められています。</t>
    </r>
  </si>
  <si>
    <r>
      <rPr>
        <sz val="12"/>
        <color rgb="FF000000"/>
        <rFont val="Noto Sans"/>
        <family val="2"/>
      </rPr>
      <t xml:space="preserve">　平成</t>
    </r>
    <r>
      <rPr>
        <sz val="12"/>
        <color rgb="FF000000"/>
        <rFont val="ＭＳ ゴシック"/>
        <family val="3"/>
        <charset val="128"/>
      </rPr>
      <t xml:space="preserve">22</t>
    </r>
    <r>
      <rPr>
        <sz val="12"/>
        <color rgb="FF000000"/>
        <rFont val="Noto Sans"/>
        <family val="2"/>
      </rPr>
      <t xml:space="preserve">年</t>
    </r>
    <r>
      <rPr>
        <sz val="12"/>
        <color rgb="FF000000"/>
        <rFont val="ＭＳ ゴシック"/>
        <family val="3"/>
        <charset val="128"/>
      </rPr>
      <t xml:space="preserve">7</t>
    </r>
    <r>
      <rPr>
        <sz val="12"/>
        <color rgb="FF000000"/>
        <rFont val="Noto Sans"/>
        <family val="2"/>
      </rPr>
      <t xml:space="preserve">月に監督指針を改正し、金融機関の事務負担軽減等の観点を踏まえ、年１回定期的に点検を行う枠組みを整備したところです。
　連結決算状況表の提出期限については、監督上の必要性を考慮しつつ、上記枠組みに沿って見直しの是非を含めて検討を行います。</t>
    </r>
  </si>
  <si>
    <t xml:space="preserve">税金・公金・公共料金の収納の場合の銀行等の本人確認や記録保存義務の緩和</t>
  </si>
  <si>
    <t xml:space="preserve">税金・公金における取引記録の保存、公共料金における本人確認・取引記録の保存を不要とする。</t>
  </si>
  <si>
    <t xml:space="preserve">銀行では、犯罪収益移転防止法に基づき、税金・公金の支払いについては取引記録の保存が求められ、公共料金の支払いについては本人確認および取引記録の保存が求められるが、コンビニエンスストアの場合は不要となっている。
このため、同じサービスを行っているにもかかわらず、銀行で支払う場合には、お客様に本人確認にご協力いただく必要がある、税金の収納票等で金融機関控えがない場合、取引記録として納付依頼書を提出いただく必要があるなど、過重な負担を強いることとなっている。
また、これらについてお客様に理解いただくための説明にも苦慮しており、窓口の事務負担増の要因となっている（例えば、大口の公共料金を現金で支払う先は主に法人となるが、銀行との取引がない先であった場合、本人確認のために謄本や印鑑証明書を持参するよう依頼してもご理解いただくことができず、不快感を示されるお客様もあるなど、無用のトラブルが生じている）。
そもそも犯罪収益移転防止法の本人確認や取引記録の保存は、マネー・ローンダリング防止のための規制である。税金・公金に係る取引がマネー・ローンダリングとは関係のない取引であることは明らかであり、そのような取引記録の保存を犯罪収益移転防止法で義務付けるべきではない。
また、公共料金についても収納先は電力会社、電話会社など公共性の高い特定の会社に限定されているうえ、支払われる資金もこれらの利用料金であることが明確であり、これらが悪用されるとは考えにくい。
このため、税金・公金における取引記録の保存、公共料金における本人確認・取引記録の保存を不要とすべきである。少なくとも、税金・公金については、取引記録の保存を不要とすべきである。</t>
  </si>
  <si>
    <r>
      <rPr>
        <sz val="11"/>
        <color rgb="FF000000"/>
        <rFont val="Noto Sans"/>
        <family val="2"/>
      </rPr>
      <t xml:space="preserve">犯罪収益移転防止法第４条、第６条、第７条
同法施行規則第</t>
    </r>
    <r>
      <rPr>
        <sz val="11"/>
        <color rgb="FF000000"/>
        <rFont val="ＭＳ Ｐゴシック"/>
        <family val="3"/>
        <charset val="128"/>
      </rPr>
      <t xml:space="preserve">12</t>
    </r>
    <r>
      <rPr>
        <sz val="11"/>
        <color rgb="FF000000"/>
        <rFont val="Noto Sans"/>
        <family val="2"/>
      </rPr>
      <t xml:space="preserve">条
</t>
    </r>
  </si>
  <si>
    <t xml:space="preserve">Z07168</t>
  </si>
  <si>
    <r>
      <rPr>
        <sz val="11"/>
        <color rgb="FF000000"/>
        <rFont val="Noto Sans"/>
        <family val="2"/>
      </rPr>
      <t xml:space="preserve">犯罪による収益の移転防止に関する法律（平成</t>
    </r>
    <r>
      <rPr>
        <sz val="11"/>
        <color rgb="FF000000"/>
        <rFont val="ＭＳ ゴシック"/>
        <family val="3"/>
        <charset val="128"/>
      </rPr>
      <t xml:space="preserve">19</t>
    </r>
    <r>
      <rPr>
        <sz val="11"/>
        <color rgb="FF000000"/>
        <rFont val="Noto Sans"/>
        <family val="2"/>
      </rPr>
      <t xml:space="preserve">年法律第</t>
    </r>
    <r>
      <rPr>
        <sz val="11"/>
        <color rgb="FF000000"/>
        <rFont val="ＭＳ ゴシック"/>
        <family val="3"/>
        <charset val="128"/>
      </rPr>
      <t xml:space="preserve">22</t>
    </r>
    <r>
      <rPr>
        <sz val="11"/>
        <color rgb="FF000000"/>
        <rFont val="Noto Sans"/>
        <family val="2"/>
      </rPr>
      <t xml:space="preserve">号）第４条・第６条・第７条、犯罪による収益の移転防止に関する施行令（平成</t>
    </r>
    <r>
      <rPr>
        <sz val="11"/>
        <color rgb="FF000000"/>
        <rFont val="ＭＳ ゴシック"/>
        <family val="3"/>
        <charset val="128"/>
      </rPr>
      <t xml:space="preserve">20</t>
    </r>
    <r>
      <rPr>
        <sz val="11"/>
        <color rgb="FF000000"/>
        <rFont val="Noto Sans"/>
        <family val="2"/>
      </rPr>
      <t xml:space="preserve">年政令第</t>
    </r>
    <r>
      <rPr>
        <sz val="11"/>
        <color rgb="FF000000"/>
        <rFont val="ＭＳ ゴシック"/>
        <family val="3"/>
        <charset val="128"/>
      </rPr>
      <t xml:space="preserve">20</t>
    </r>
    <r>
      <rPr>
        <sz val="11"/>
        <color rgb="FF000000"/>
        <rFont val="Noto Sans"/>
        <family val="2"/>
      </rPr>
      <t xml:space="preserve">号）第７条・第８条・第</t>
    </r>
    <r>
      <rPr>
        <sz val="11"/>
        <color rgb="FF000000"/>
        <rFont val="ＭＳ ゴシック"/>
        <family val="3"/>
        <charset val="128"/>
      </rPr>
      <t xml:space="preserve">13</t>
    </r>
    <r>
      <rPr>
        <sz val="11"/>
        <color rgb="FF000000"/>
        <rFont val="Noto Sans"/>
        <family val="2"/>
      </rPr>
      <t xml:space="preserve">条、犯罪による収益の移転防止に関する施行規則（平成</t>
    </r>
    <r>
      <rPr>
        <sz val="11"/>
        <color rgb="FF000000"/>
        <rFont val="ＭＳ ゴシック"/>
        <family val="3"/>
        <charset val="128"/>
      </rPr>
      <t xml:space="preserve">20</t>
    </r>
    <r>
      <rPr>
        <sz val="11"/>
        <color rgb="FF000000"/>
        <rFont val="Noto Sans"/>
        <family val="2"/>
      </rPr>
      <t xml:space="preserve">年内閣府、総務省、法務省、財務省、厚生労働省、農林水産省、経済産業省、国土交通省令第１号）第６条・第</t>
    </r>
    <r>
      <rPr>
        <sz val="11"/>
        <color rgb="FF000000"/>
        <rFont val="ＭＳ ゴシック"/>
        <family val="3"/>
        <charset val="128"/>
      </rPr>
      <t xml:space="preserve">12</t>
    </r>
    <r>
      <rPr>
        <sz val="11"/>
        <color rgb="FF000000"/>
        <rFont val="Noto Sans"/>
        <family val="2"/>
      </rPr>
      <t xml:space="preserve">条
</t>
    </r>
  </si>
  <si>
    <r>
      <rPr>
        <sz val="11"/>
        <color rgb="FF000000"/>
        <rFont val="Noto Sans"/>
        <family val="2"/>
      </rPr>
      <t xml:space="preserve">　金融機関などの特定事業者は、顧客等の間で特定取引（</t>
    </r>
    <r>
      <rPr>
        <sz val="11"/>
        <color rgb="FF000000"/>
        <rFont val="ＭＳ ゴシック"/>
        <family val="3"/>
        <charset val="128"/>
      </rPr>
      <t xml:space="preserve">10</t>
    </r>
    <r>
      <rPr>
        <sz val="11"/>
        <color rgb="FF000000"/>
        <rFont val="Noto Sans"/>
        <family val="2"/>
      </rPr>
      <t xml:space="preserve">万円を超える現金送金など）を行う際には、原則、本人特定事項の確認（本人確認）を義務付けられていますが、国又は地方公共団体に対する金品の納付又は納入に係る取引は、本人確認対象取引から除外されています。
　また、特定事業者は、特定業務（特定事業者が行う業務）を行った場合には、少額の取引等一定の取引を除き、取引に係る記録の作成及び保存を義務付けられています。</t>
    </r>
  </si>
  <si>
    <r>
      <rPr>
        <sz val="11"/>
        <color rgb="FF000000"/>
        <rFont val="Noto Sans"/>
        <family val="2"/>
      </rPr>
      <t xml:space="preserve">　公共料金の支払いについて本人確認を不要とすべきとの提案については、国・地方公共団体以外の団体・組織への振込みについて、テロ資金供与やマネー・ローンダリングの恐れが全くないと客観的かつ容易に判断することは困難であることから、要望を受け容れることは困難であると考えております。
　また、税金、公共料金の取引記録を不要とすべきとの提案についても、国等に対する金品の納付又は納入であっても、当該金品が犯罪による収益である恐れが全くないとはいえず、事後的にテロ資金供与やマネー・ローンダリングに係る取引に関する資金トレースを可能とする必要があることから、要望を受け容れることは困難であると考えております。
　なお、コンビニエンスストア等が行う収納代行サービスについては、金融審議会金融分科会第二部会報告書「資金決済に関する制度整備について―イノベーションの促進と利用者保護―」（平成</t>
    </r>
    <r>
      <rPr>
        <sz val="11"/>
        <color rgb="FF000000"/>
        <rFont val="ＭＳ ゴシック"/>
        <family val="3"/>
        <charset val="128"/>
      </rPr>
      <t xml:space="preserve">21</t>
    </r>
    <r>
      <rPr>
        <sz val="11"/>
        <color rgb="FF000000"/>
        <rFont val="Noto Sans"/>
        <family val="2"/>
      </rPr>
      <t xml:space="preserve">年１月</t>
    </r>
    <r>
      <rPr>
        <sz val="11"/>
        <color rgb="FF000000"/>
        <rFont val="ＭＳ ゴシック"/>
        <family val="3"/>
        <charset val="128"/>
      </rPr>
      <t xml:space="preserve">14</t>
    </r>
    <r>
      <rPr>
        <sz val="11"/>
        <color rgb="FF000000"/>
        <rFont val="Noto Sans"/>
        <family val="2"/>
      </rPr>
      <t xml:space="preserve">日）の中で、「収納代行サービス等は為替取引に該当する疑義があるとの立場」に立てば、「マネー・ローンダリングの規制の対象外であるとの考え方」がある一方で、「同じ公共料金の支払などで収納代行サｰビス事業者等と銀行との間で取扱いが異なるのは整合性を欠く」等との考え方も指摘されており、「共通した認識を得ることが困難であった事項については、性急に制度整備を図ることなく、将来の課題とすることが適当と考えられる。」とされているところです。</t>
    </r>
  </si>
  <si>
    <t xml:space="preserve">国、地方公共団体に対する売掛債権の譲渡禁止特約の解除のさらなる促進</t>
  </si>
  <si>
    <t xml:space="preserve">民間企業が国、地方公共団体に対し有する売掛債権について、譲渡先が金融機関である場合は譲渡禁止特約の適用除外とするなど、特約を解除するための対応をさらに進める。</t>
  </si>
  <si>
    <t xml:space="preserve">地方公共団体に対する金銭債権には譲渡禁止特約が付いている場合が多く、中小企業者が売掛債権担保融資を利用しようとした場合に、この特約が障害となるケースがある。特に、公共工事を請け負う建設業者においては、工事運転資金のニーズが高く、売掛債権担保融資の申し出が多数あるが、譲渡禁止特約が障害となり、ニーズに応えられないケースがある。
国については、かなり特約解除が進んでいるようであるが、まだ残っているものもある。
中小企業金融の円滑化の観点から、担保余力の乏しい中小企業や資金繰りに苦慮する中小企業に資金調達の道を拡大するため、民間企業が国、地方公共団体に対し有する売掛債権について、譲渡先が金融機関である場合は、譲渡禁止特約の適用除外とするなど、特約解除を進めていただきたい。
中小企業庁が売掛債権担保融資保証制度を創設しているなど、売掛債権の利用促進が国の施策であることや、受注先である中小企業者が発注元の国、地方公共団体に譲渡禁止特約の解除を求めることは事実上不可能であること等を鑑み、国においてさらに特約解除を進めるとともに、国の主導により、各自治体に対し特約解除を進めるよう、一層働きかけていただきたい。</t>
  </si>
  <si>
    <t xml:space="preserve">Z07169</t>
  </si>
  <si>
    <r>
      <rPr>
        <sz val="11"/>
        <color rgb="FF000000"/>
        <rFont val="Noto Sans"/>
        <family val="2"/>
      </rPr>
      <t xml:space="preserve">予算決算及び会計令第</t>
    </r>
    <r>
      <rPr>
        <sz val="11"/>
        <color rgb="FF000000"/>
        <rFont val="ＭＳ ゴシック"/>
        <family val="3"/>
        <charset val="128"/>
      </rPr>
      <t xml:space="preserve">100</t>
    </r>
    <r>
      <rPr>
        <sz val="11"/>
        <color rgb="FF000000"/>
        <rFont val="Noto Sans"/>
        <family val="2"/>
      </rPr>
      <t xml:space="preserve">条</t>
    </r>
  </si>
  <si>
    <r>
      <rPr>
        <sz val="11"/>
        <color rgb="FF000000"/>
        <rFont val="Noto Sans"/>
        <family val="2"/>
      </rPr>
      <t xml:space="preserve">　債権債務関係を正確に把握するため、契約書において国の事前承認を得ない場合の債権譲渡禁止特約を設定していますが、中小企業信用保険法施行令（昭和</t>
    </r>
    <r>
      <rPr>
        <sz val="11"/>
        <color rgb="FF000000"/>
        <rFont val="ＭＳ ゴシック"/>
        <family val="3"/>
        <charset val="128"/>
      </rPr>
      <t xml:space="preserve">25</t>
    </r>
    <r>
      <rPr>
        <sz val="11"/>
        <color rgb="FF000000"/>
        <rFont val="Noto Sans"/>
        <family val="2"/>
      </rPr>
      <t xml:space="preserve">年政令第</t>
    </r>
    <r>
      <rPr>
        <sz val="11"/>
        <color rgb="FF000000"/>
        <rFont val="ＭＳ ゴシック"/>
        <family val="3"/>
        <charset val="128"/>
      </rPr>
      <t xml:space="preserve">350</t>
    </r>
    <r>
      <rPr>
        <sz val="11"/>
        <color rgb="FF000000"/>
        <rFont val="Noto Sans"/>
        <family val="2"/>
      </rPr>
      <t xml:space="preserve">号）第</t>
    </r>
    <r>
      <rPr>
        <sz val="11"/>
        <color rgb="FF000000"/>
        <rFont val="ＭＳ ゴシック"/>
        <family val="3"/>
        <charset val="128"/>
      </rPr>
      <t xml:space="preserve">1</t>
    </r>
    <r>
      <rPr>
        <sz val="11"/>
        <color rgb="FF000000"/>
        <rFont val="Noto Sans"/>
        <family val="2"/>
      </rPr>
      <t xml:space="preserve">条の</t>
    </r>
    <r>
      <rPr>
        <sz val="11"/>
        <color rgb="FF000000"/>
        <rFont val="ＭＳ ゴシック"/>
        <family val="3"/>
        <charset val="128"/>
      </rPr>
      <t xml:space="preserve">2</t>
    </r>
    <r>
      <rPr>
        <sz val="11"/>
        <color rgb="FF000000"/>
        <rFont val="Noto Sans"/>
        <family val="2"/>
      </rPr>
      <t xml:space="preserve">に規定する金融機関に対して譲渡する場合には、本特約を解除しています。</t>
    </r>
  </si>
  <si>
    <t xml:space="preserve">コミットメント・ライン契約適用対象のさらなる拡大</t>
  </si>
  <si>
    <t xml:space="preserve">コミットメント・ライン契約（特定融資枠契約）の適用対象を拡大し、一定の条件を満たす中小企業（とりあえず中小企業基本法で規定する中小企業に該当しない企業や大企業の関連会社）をその範囲に加える。</t>
  </si>
  <si>
    <r>
      <rPr>
        <sz val="11"/>
        <color rgb="FF000000"/>
        <rFont val="Noto Sans"/>
        <family val="2"/>
      </rPr>
      <t xml:space="preserve">平成</t>
    </r>
    <r>
      <rPr>
        <sz val="11"/>
        <color rgb="FF000000"/>
        <rFont val="ＭＳ Ｐゴシック"/>
        <family val="3"/>
        <charset val="128"/>
      </rPr>
      <t xml:space="preserve">13</t>
    </r>
    <r>
      <rPr>
        <sz val="11"/>
        <color rgb="FF000000"/>
        <rFont val="Noto Sans"/>
        <family val="2"/>
      </rPr>
      <t xml:space="preserve">年６月の法改正により、それまで商法特例法上の大会社に限定されていた対象企業等に、①資本金３億円を超える株式会社、②証券取引法の規定による監査証明を受けなければならない株式会社、③特定債権等譲受業者、④特定目的会社および登録投資法人等が加えられたが、より幅広い中小企業に対して金融の円滑化を図り、中小企業の経営の安定と銀行の収益機会の拡大に資するためには、さらなる適用対象の拡大が必要である。
中小企業にも大口受注等に備えて資金枠を確保したいとのニーズや、季節的な資金需要の変動への対応に活用したいといったニーズがある。また、昨今の厳しい経済状況下、中小企業において「安定的に資金を調達できるようにしたい」というニーズは高まっている。一定の条件を満たす中小企業においてコミットメント・ラインが活用できれば、地域金融機関としてそうしたニーズに機動的に対応していくことが可能となる。
コミットメント・ライン契約適用対象の拡大については、銀行による「優越的な地位の濫用」を懸念して慎重な検討が必要であるとされているが、今回要望している一定規模以上の民間企業（中小企業基本法で規定する中小企業に該当しない企業や大企業の関連会社）については、銀行との関係はほぼ対等であり、「優越的な地位の濫用」が起こりにくい。また、各行において法令遵守態勢の強化、説明責任の徹底が図られており、弊害発生の可能性はさらに低くなっている。
「新成長戦略」の工程表「Ⅶ．金融戦略」では、早期実施事項としてコミットメント・ライン契約の適用対象の拡大が挙げられているが、是非、前向きな検討をお願いしたい。
</t>
    </r>
  </si>
  <si>
    <t xml:space="preserve">Z07170</t>
  </si>
  <si>
    <r>
      <rPr>
        <sz val="11"/>
        <color rgb="FF000000"/>
        <rFont val="Noto Sans"/>
        <family val="2"/>
      </rPr>
      <t xml:space="preserve">　コミットメントライン契約の適用対象の拡大等については、「新成長戦略」（平成</t>
    </r>
    <r>
      <rPr>
        <sz val="11"/>
        <color rgb="FF000000"/>
        <rFont val="ＭＳ ゴシック"/>
        <family val="3"/>
        <charset val="128"/>
      </rPr>
      <t xml:space="preserve">22</t>
    </r>
    <r>
      <rPr>
        <sz val="11"/>
        <color rgb="FF000000"/>
        <rFont val="Noto Sans"/>
        <family val="2"/>
      </rPr>
      <t xml:space="preserve">年</t>
    </r>
    <r>
      <rPr>
        <sz val="11"/>
        <color rgb="FF000000"/>
        <rFont val="ＭＳ ゴシック"/>
        <family val="3"/>
        <charset val="128"/>
      </rPr>
      <t xml:space="preserve">6</t>
    </r>
    <r>
      <rPr>
        <sz val="11"/>
        <color rgb="FF000000"/>
        <rFont val="Noto Sans"/>
        <family val="2"/>
      </rPr>
      <t xml:space="preserve">月</t>
    </r>
    <r>
      <rPr>
        <sz val="11"/>
        <color rgb="FF000000"/>
        <rFont val="ＭＳ ゴシック"/>
        <family val="3"/>
        <charset val="128"/>
      </rPr>
      <t xml:space="preserve">18</t>
    </r>
    <r>
      <rPr>
        <sz val="11"/>
        <color rgb="FF000000"/>
        <rFont val="Noto Sans"/>
        <family val="2"/>
      </rPr>
      <t xml:space="preserve">日閣議決定）において制度の検討を行うこととされ、「規制・制度改革に係る対処方針」（平成</t>
    </r>
    <r>
      <rPr>
        <sz val="11"/>
        <color rgb="FF000000"/>
        <rFont val="ＭＳ ゴシック"/>
        <family val="3"/>
        <charset val="128"/>
      </rPr>
      <t xml:space="preserve">22</t>
    </r>
    <r>
      <rPr>
        <sz val="11"/>
        <color rgb="FF000000"/>
        <rFont val="Noto Sans"/>
        <family val="2"/>
      </rPr>
      <t xml:space="preserve">年</t>
    </r>
    <r>
      <rPr>
        <sz val="11"/>
        <color rgb="FF000000"/>
        <rFont val="ＭＳ ゴシック"/>
        <family val="3"/>
        <charset val="128"/>
      </rPr>
      <t xml:space="preserve">6</t>
    </r>
    <r>
      <rPr>
        <sz val="11"/>
        <color rgb="FF000000"/>
        <rFont val="Noto Sans"/>
        <family val="2"/>
      </rPr>
      <t xml:space="preserve">月</t>
    </r>
    <r>
      <rPr>
        <sz val="11"/>
        <color rgb="FF000000"/>
        <rFont val="ＭＳ ゴシック"/>
        <family val="3"/>
        <charset val="128"/>
      </rPr>
      <t xml:space="preserve">18</t>
    </r>
    <r>
      <rPr>
        <sz val="11"/>
        <color rgb="FF000000"/>
        <rFont val="Noto Sans"/>
        <family val="2"/>
      </rPr>
      <t xml:space="preserve">日閣議決定）において「特定融資枠契約（コミットメントライン）に関する借り手側の理解度・ニーズについて、借り手側の属性（事業体・規模等）別に当該借り手側を代表する団体及び借り手側の業種等を所管する省庁からヒアリング等を実施するとともに、併せて貸し手側からもヒアリングを実施し、その結果を踏まえ検討の上、結論を得る。（平成</t>
    </r>
    <r>
      <rPr>
        <sz val="11"/>
        <color rgb="FF000000"/>
        <rFont val="ＭＳ ゴシック"/>
        <family val="3"/>
        <charset val="128"/>
      </rPr>
      <t xml:space="preserve">22</t>
    </r>
    <r>
      <rPr>
        <sz val="11"/>
        <color rgb="FF000000"/>
        <rFont val="Noto Sans"/>
        <family val="2"/>
      </rPr>
      <t xml:space="preserve">年度　調査・検討・結論）」とされているところ。
　また、「金融資本市場及び金融産業の活性化等のためのアクションプラン」においても、「例えば、純資産</t>
    </r>
    <r>
      <rPr>
        <sz val="11"/>
        <color rgb="FF000000"/>
        <rFont val="ＭＳ ゴシック"/>
        <family val="3"/>
        <charset val="128"/>
      </rPr>
      <t xml:space="preserve">10</t>
    </r>
    <r>
      <rPr>
        <sz val="11"/>
        <color rgb="FF000000"/>
        <rFont val="Noto Sans"/>
        <family val="2"/>
      </rPr>
      <t xml:space="preserve">億円超の株式会社、資産の流動化のために使われる合同会社等まで拡大することとし、関連法案の早急な国会提出を図る。」とされているところ。
　これらを踏まえ、適用対象を純資産額</t>
    </r>
    <r>
      <rPr>
        <sz val="11"/>
        <color rgb="FF000000"/>
        <rFont val="ＭＳ ゴシック"/>
        <family val="3"/>
        <charset val="128"/>
      </rPr>
      <t xml:space="preserve">10</t>
    </r>
    <r>
      <rPr>
        <sz val="11"/>
        <color rgb="FF000000"/>
        <rFont val="Noto Sans"/>
        <family val="2"/>
      </rPr>
      <t xml:space="preserve">億円超の株式会社、資産の流動化のために使われる合同会社等まで拡大することとする。</t>
    </r>
  </si>
  <si>
    <t xml:space="preserve">銀行の事業用不動産・遊休不動産の有効活用のための要件を緩和し、「賃貸等の規模（賃料収入、経費支出および賃貸面積等）が、銀行の固有業務の規模に比較して過大なものとなっていないこと」のみとする。
　少なくとも、地域活性化の観点から、現場において各地の実情に応じた対応が行われるよう、より踏み込んだ措置を講じる。
</t>
  </si>
  <si>
    <t xml:space="preserve">銀行は、「その他の付随業務」として、銀行が固有業務を遂行する中で正当に生じた余剰能力の活用に資する場合などは事業用不動産の賃貸等が認められている。しかし、具体的な要件は「中小・地域金融機関向けの総合的な監督指針」において以下のとおりかなり厳格に定められており、例えば、店舗統廃合や地域の再開発事業等により「正当に生じた余剰能力の活用」に資する場合であっても、実際には賃貸等を行いづらい状態にある。
①行内的に業務としての積極的な推進態勢がとられていない
②全行的な規模での実施や特定の管理業者との間における組織的な実施が行われていない
③当該不動産に対する経費支出が修繕程度に止まること。ただし、公的な再開発事業に伴う建替え等の場合においては、必要最低限の経費支出に止まっている
④賃貸等の規模が当該不動産を利用して行われる固有業務の規模に比較して過大なものとなっていない
これらの要件が他業禁止の考え方から導かれていることは理解しているが、これらが監督指針に記載されることで、地域によっては、現場において過度に保守的な解釈がなされているところもあり、実際には有効活用が十分に図れていない。
地方銀行の支店等は地方都市の中心市街地にあることも多いが、これらの不動産の有効活用を図らないまま放置することは、地方の活性化を目指すうえでも好ましくない。また、中心市街地の支店等の新築や建替えの際、地域活性化の観点から地元自治体や商店街等から建物を高層化したうえで地域の企業等に開放してほしいとの要望があってもそれに応えることができない事例も多数発生している。こうした場合に、地域金融機関として地元のニーズに応えられるよう、現場において各地の実情に応じた対応が行われるよう、より踏み込んだ措置を講じる。</t>
  </si>
  <si>
    <r>
      <rPr>
        <sz val="11"/>
        <color rgb="FF000000"/>
        <rFont val="Noto Sans"/>
        <family val="2"/>
      </rPr>
      <t xml:space="preserve">銀行法第</t>
    </r>
    <r>
      <rPr>
        <sz val="11"/>
        <color rgb="FF000000"/>
        <rFont val="ＭＳ Ｐゴシック"/>
        <family val="3"/>
        <charset val="128"/>
      </rPr>
      <t xml:space="preserve">10</t>
    </r>
    <r>
      <rPr>
        <sz val="11"/>
        <color rgb="FF000000"/>
        <rFont val="Noto Sans"/>
        <family val="2"/>
      </rPr>
      <t xml:space="preserve">条第２項
中小・地域金融機関向けの総合的な監督指針 Ⅲ－４－２
</t>
    </r>
  </si>
  <si>
    <t xml:space="preserve">Z07171</t>
  </si>
  <si>
    <t xml:space="preserve">銀行本体におけるリース業務の取扱い解禁</t>
  </si>
  <si>
    <t xml:space="preserve">銀行本体におけるリース業務の取扱いを解禁する。</t>
  </si>
  <si>
    <t xml:space="preserve">銀行の子会社等で取扱っているリース業務を銀行本体で取扱うことで、リスク管理の一元化、推進体制の一本化などの効率化効果が期待でき、銀行グループの組織のあり方を見直す際の選択肢が拡大する。また、銀行の営業担当者が融資とリースを並列的に提案できれば、お客様にとっても、窓口一本化による負担軽減、調達方法の選択機会の拡大といったメリットがある。
銀行の子会社等で取扱いが認められているリース業務を銀行本体で行ったとしても、業務の健全性維持に係る懸念は少ないと考えられる。特にファイナンス・リースは、設備資金の貸出と同質の商品であり、銀行の業務の健全性維持に係る懸念もない。
リース業務は、リース期間終了後に物品の所有権がリース会社に残り、中古物品の処分価値に対する評価やその経済的価値を踏まえたリース料の設定等が必要であるという点において、銀行業務とは異なるリスクがあるが、地域密着型金融の一環として動産担保融資への取組みを強化している地方銀行にとって、そうしたリスクは現状でも保有し得、管理ノウハウを蓄積しつつある。現状、リース子会社においても、処分価値の算定に関して外部専門業者と提携している場合があり、銀行本体で取り扱う場合にも、そうした外部専門業者の力を借りる方法も可能である。
銀行の優越的地位の濫用を懸念する声もあるとのことだが、優越的地位の濫用はそもそも独禁法で禁止されている。
「新成長戦略」の工程表「Ⅶ．金融戦略」では、早期実施事項として銀行本体によるファイナンス・リースの活用の解禁が挙げられているが、ファイナンス・リースだけでは効率化効果は限定的であるため、オペレーティング・リースの解禁についても併せて検討いただきたい。
</t>
  </si>
  <si>
    <r>
      <rPr>
        <sz val="11"/>
        <color rgb="FF000000"/>
        <rFont val="Noto Sans"/>
        <family val="2"/>
      </rPr>
      <t xml:space="preserve">銀行法第</t>
    </r>
    <r>
      <rPr>
        <sz val="11"/>
        <color rgb="FF000000"/>
        <rFont val="ＭＳ Ｐゴシック"/>
        <family val="3"/>
        <charset val="128"/>
      </rPr>
      <t xml:space="preserve">10</t>
    </r>
    <r>
      <rPr>
        <sz val="11"/>
        <color rgb="FF000000"/>
        <rFont val="Noto Sans"/>
        <family val="2"/>
      </rPr>
      <t xml:space="preserve">条
同法施行規則第</t>
    </r>
    <r>
      <rPr>
        <sz val="11"/>
        <color rgb="FF000000"/>
        <rFont val="ＭＳ Ｐゴシック"/>
        <family val="3"/>
        <charset val="128"/>
      </rPr>
      <t xml:space="preserve">17</t>
    </r>
    <r>
      <rPr>
        <sz val="11"/>
        <color rgb="FF000000"/>
        <rFont val="Noto Sans"/>
        <family val="2"/>
      </rPr>
      <t xml:space="preserve">条の３第２項第</t>
    </r>
    <r>
      <rPr>
        <sz val="11"/>
        <color rgb="FF000000"/>
        <rFont val="ＭＳ Ｐゴシック"/>
        <family val="3"/>
        <charset val="128"/>
      </rPr>
      <t xml:space="preserve">11</t>
    </r>
    <r>
      <rPr>
        <sz val="11"/>
        <color rgb="FF000000"/>
        <rFont val="Noto Sans"/>
        <family val="2"/>
      </rPr>
      <t xml:space="preserve">号
</t>
    </r>
  </si>
  <si>
    <t xml:space="preserve">Z07172</t>
  </si>
  <si>
    <t xml:space="preserve">銀行子会社ではファイナンスリースを行うことが認められているが、銀行本体においてリース業を営むことは、認められていません。</t>
  </si>
  <si>
    <t xml:space="preserve">①a
②c</t>
  </si>
  <si>
    <r>
      <rPr>
        <sz val="11"/>
        <color rgb="FF000000"/>
        <rFont val="Noto Sans"/>
        <family val="2"/>
      </rPr>
      <t xml:space="preserve">①金融資本市場及び金融産業の活性化等のためのアクションプラン（平成</t>
    </r>
    <r>
      <rPr>
        <sz val="11"/>
        <color rgb="FF000000"/>
        <rFont val="ＭＳ ゴシック"/>
        <family val="3"/>
        <charset val="128"/>
      </rPr>
      <t xml:space="preserve">22</t>
    </r>
    <r>
      <rPr>
        <sz val="11"/>
        <color rgb="FF000000"/>
        <rFont val="Noto Sans"/>
        <family val="2"/>
      </rPr>
      <t xml:space="preserve">年</t>
    </r>
    <r>
      <rPr>
        <sz val="11"/>
        <color rgb="FF000000"/>
        <rFont val="ＭＳ ゴシック"/>
        <family val="3"/>
        <charset val="128"/>
      </rPr>
      <t xml:space="preserve">12</t>
    </r>
    <r>
      <rPr>
        <sz val="11"/>
        <color rgb="FF000000"/>
        <rFont val="Noto Sans"/>
        <family val="2"/>
      </rPr>
      <t xml:space="preserve">月</t>
    </r>
    <r>
      <rPr>
        <sz val="11"/>
        <color rgb="FF000000"/>
        <rFont val="ＭＳ ゴシック"/>
        <family val="3"/>
        <charset val="128"/>
      </rPr>
      <t xml:space="preserve">24</t>
    </r>
    <r>
      <rPr>
        <sz val="11"/>
        <color rgb="FF000000"/>
        <rFont val="Noto Sans"/>
        <family val="2"/>
      </rPr>
      <t xml:space="preserve">日）における「銀行・保険会社等の金融機関本体によるファイナンスリースの活用の解禁」に沿った対応を行います。
②オペレーティング・リースについては、いわゆるレンタルも含め様々な形態があり、リース物件の残存価格リスクを負うことになるなど、銀行業務との機能的親近性、リスク面での同質性の観点から、対応は困難であると考えます。</t>
    </r>
  </si>
  <si>
    <t xml:space="preserve">普通銀行本体および信託契約代理店における不動産関連業務の取扱い解禁</t>
  </si>
  <si>
    <t xml:space="preserve">普通銀行本体および信託契約代理店における不動産関連業務（信託併営業務）の取扱いを解禁する。
それが難しい場合には、例えば「遺産整理」や「事業承継」、あるいは「企業再生支援」に関連した不動産業務に限定して解禁する。
</t>
  </si>
  <si>
    <t xml:space="preserve">大都市圏を除く地方では、専業信託銀行の店舗数が少なく、専業信託銀行が主力業務としている不動産関連サービスの提供に関して地域間格差が生じ、これが地方の不動産マーケットの活性化を阻む一因となっている。
地方銀行に不動産関連業務が認められれば、地域の個人のお客様に対してより利便性の高いサービスを提供できるほか、地域企業の再生を円滑に進めることが可能となる。
メガバンクではグループ内の信託銀行を活用してグループ一体となって不動産ビジネスを展開していることを考えると、業務の健全性の観点から銀行本体に不動産関連業務を禁じている意味合いは薄いと考えられ、また、銀行間のイコール・フッティングの観点からみると、規制による不平等が生じているとも言える。
特に代理店の場合、契約主体は信託銀行であり、業務に係るリスクは銀行自体には及ばない。また、不動産仲介や不動産管理は手数料ビジネスであり、財務の健全性の観点からのリスクはほとんどないと考えられる。仮に若干のリスクがあるとしても、取扱いを解禁する一方で、管理態勢の整備を義務付けることで対応可能である。
それが難しい場合には、例えば「遺産整理」や「事業承継」、あるいは「企業再生支援」に関連した不動産関連業務に限定して認めることも検討すべきである。
また、併せて、所管官庁より「銀行本体や子会社等の不動産関連業務への参入の可否については、他業を営むことによるリスク遮断、銀行業務に専念すること等による経営の健全性確保といった他業禁止の趣旨を踏まえ、対応困難」との回答がなされているが、代理店の場合にどのようなリスクが銀行本体に及ぶ懸念があるのか、グループ内信託銀行で不動産関連業務を営んでいるメガバンクグループとの整合性をどう考えるのかについて説明いただきたい。</t>
  </si>
  <si>
    <t xml:space="preserve">金融機関の信託業務の兼営等に関する法律第１条第１項
同施行令第３条
同施行規則第３条第１項</t>
  </si>
  <si>
    <t xml:space="preserve">Z07173</t>
  </si>
  <si>
    <t xml:space="preserve">国のリース契約の取扱い（２について）</t>
  </si>
  <si>
    <r>
      <rPr>
        <sz val="11"/>
        <color rgb="FF000000"/>
        <rFont val="Noto Sans"/>
        <family val="2"/>
      </rPr>
      <t xml:space="preserve">１．国とのリース契約について地方自治体と同様に長期継続契約の対象とすること。具体的には、会計法第</t>
    </r>
    <r>
      <rPr>
        <sz val="11"/>
        <color rgb="FF000000"/>
        <rFont val="ＭＳ Ｐゴシック"/>
        <family val="3"/>
        <charset val="128"/>
      </rPr>
      <t xml:space="preserve">29</t>
    </r>
    <r>
      <rPr>
        <sz val="11"/>
        <color rgb="FF000000"/>
        <rFont val="Noto Sans"/>
        <family val="2"/>
      </rPr>
      <t xml:space="preserve">条の</t>
    </r>
    <r>
      <rPr>
        <sz val="11"/>
        <color rgb="FF000000"/>
        <rFont val="ＭＳ Ｐゴシック"/>
        <family val="3"/>
        <charset val="128"/>
      </rPr>
      <t xml:space="preserve">12</t>
    </r>
    <r>
      <rPr>
        <sz val="11"/>
        <color rgb="FF000000"/>
        <rFont val="Noto Sans"/>
        <family val="2"/>
      </rPr>
      <t xml:space="preserve">について、地方自治法第</t>
    </r>
    <r>
      <rPr>
        <sz val="11"/>
        <color rgb="FF000000"/>
        <rFont val="ＭＳ Ｐゴシック"/>
        <family val="3"/>
        <charset val="128"/>
      </rPr>
      <t xml:space="preserve">234</t>
    </r>
    <r>
      <rPr>
        <sz val="11"/>
        <color rgb="FF000000"/>
        <rFont val="Noto Sans"/>
        <family val="2"/>
      </rPr>
      <t xml:space="preserve">条の</t>
    </r>
    <r>
      <rPr>
        <sz val="11"/>
        <color rgb="FF000000"/>
        <rFont val="ＭＳ Ｐゴシック"/>
        <family val="3"/>
        <charset val="128"/>
      </rPr>
      <t xml:space="preserve">3</t>
    </r>
    <r>
      <rPr>
        <sz val="11"/>
        <color rgb="FF000000"/>
        <rFont val="Noto Sans"/>
        <family val="2"/>
      </rPr>
      <t xml:space="preserve">、同法施行令第</t>
    </r>
    <r>
      <rPr>
        <sz val="11"/>
        <color rgb="FF000000"/>
        <rFont val="ＭＳ Ｐゴシック"/>
        <family val="3"/>
        <charset val="128"/>
      </rPr>
      <t xml:space="preserve">167</t>
    </r>
    <r>
      <rPr>
        <sz val="11"/>
        <color rgb="FF000000"/>
        <rFont val="Noto Sans"/>
        <family val="2"/>
      </rPr>
      <t xml:space="preserve">条の</t>
    </r>
    <r>
      <rPr>
        <sz val="11"/>
        <color rgb="FF000000"/>
        <rFont val="ＭＳ Ｐゴシック"/>
        <family val="3"/>
        <charset val="128"/>
      </rPr>
      <t xml:space="preserve">17</t>
    </r>
    <r>
      <rPr>
        <sz val="11"/>
        <color rgb="FF000000"/>
        <rFont val="Noto Sans"/>
        <family val="2"/>
      </rPr>
      <t xml:space="preserve">と同様の改正を行うこと。２．リース契約について、１．の措置が取られるまでの間は国庫債務負担行為を設定すること。
</t>
    </r>
  </si>
  <si>
    <r>
      <rPr>
        <sz val="11"/>
        <color rgb="FF000000"/>
        <rFont val="Noto Sans"/>
        <family val="2"/>
      </rPr>
      <t xml:space="preserve">現在、国が</t>
    </r>
    <r>
      <rPr>
        <sz val="11"/>
        <color rgb="FF000000"/>
        <rFont val="ＭＳ Ｐゴシック"/>
        <family val="3"/>
        <charset val="128"/>
      </rPr>
      <t xml:space="preserve">OA</t>
    </r>
    <r>
      <rPr>
        <sz val="11"/>
        <color rgb="FF000000"/>
        <rFont val="Noto Sans"/>
        <family val="2"/>
      </rPr>
      <t xml:space="preserve">機器や車両を導入するに際しては、複数年度の使用が明白であっても、長期継続契約として締結されない。また、国庫債務負担行為が設定された契約は全体の契約件数の中のごく一部にすぎない。国庫債務負担行為によりリース契約を締結している省庁が限られており、これらの省庁以外では、複数年度の利用を前提としたリース料による「単年度リース契約」を更新している実態がある。「単年度リース契約」は、ほとんどの場合にリース会社が投資元本の未回収リスクを負っている。投資元本の未回収リスクを負うか否かはリース会社の判断であるが、国は複数年度のリースと同等のメリットを享受しながら、リース会社のリスク負担を強いている</t>
    </r>
  </si>
  <si>
    <r>
      <rPr>
        <sz val="11"/>
        <color rgb="FF000000"/>
        <rFont val="Noto Sans"/>
        <family val="2"/>
      </rPr>
      <t xml:space="preserve">財政法第</t>
    </r>
    <r>
      <rPr>
        <sz val="11"/>
        <color rgb="FF000000"/>
        <rFont val="ＭＳ Ｐゴシック"/>
        <family val="3"/>
        <charset val="128"/>
      </rPr>
      <t xml:space="preserve">15</t>
    </r>
    <r>
      <rPr>
        <sz val="11"/>
        <color rgb="FF000000"/>
        <rFont val="Noto Sans"/>
        <family val="2"/>
      </rPr>
      <t xml:space="preserve">条、会計法第</t>
    </r>
    <r>
      <rPr>
        <sz val="11"/>
        <color rgb="FF000000"/>
        <rFont val="ＭＳ Ｐゴシック"/>
        <family val="3"/>
        <charset val="128"/>
      </rPr>
      <t xml:space="preserve">29</t>
    </r>
    <r>
      <rPr>
        <sz val="11"/>
        <color rgb="FF000000"/>
        <rFont val="Noto Sans"/>
        <family val="2"/>
      </rPr>
      <t xml:space="preserve">条の</t>
    </r>
    <r>
      <rPr>
        <sz val="11"/>
        <color rgb="FF000000"/>
        <rFont val="ＭＳ Ｐゴシック"/>
        <family val="3"/>
        <charset val="128"/>
      </rPr>
      <t xml:space="preserve">12</t>
    </r>
    <r>
      <rPr>
        <sz val="11"/>
        <color rgb="FF000000"/>
        <rFont val="Noto Sans"/>
        <family val="2"/>
      </rPr>
      <t xml:space="preserve">、予算決算及び会計令第</t>
    </r>
    <r>
      <rPr>
        <sz val="11"/>
        <color rgb="FF000000"/>
        <rFont val="ＭＳ Ｐゴシック"/>
        <family val="3"/>
        <charset val="128"/>
      </rPr>
      <t xml:space="preserve">102</t>
    </r>
    <r>
      <rPr>
        <sz val="11"/>
        <color rgb="FF000000"/>
        <rFont val="Noto Sans"/>
        <family val="2"/>
      </rPr>
      <t xml:space="preserve">条の</t>
    </r>
    <r>
      <rPr>
        <sz val="11"/>
        <color rgb="FF000000"/>
        <rFont val="ＭＳ Ｐゴシック"/>
        <family val="3"/>
        <charset val="128"/>
      </rPr>
      <t xml:space="preserve">2</t>
    </r>
  </si>
  <si>
    <t xml:space="preserve">Z07174</t>
  </si>
  <si>
    <r>
      <rPr>
        <sz val="11"/>
        <color rgb="FF000000"/>
        <rFont val="Noto Sans"/>
        <family val="2"/>
      </rPr>
      <t xml:space="preserve">「公共調達の適正化について（平成</t>
    </r>
    <r>
      <rPr>
        <sz val="11"/>
        <color rgb="FF000000"/>
        <rFont val="ＭＳ ゴシック"/>
        <family val="3"/>
        <charset val="128"/>
      </rPr>
      <t xml:space="preserve">18</t>
    </r>
    <r>
      <rPr>
        <sz val="11"/>
        <color rgb="FF000000"/>
        <rFont val="Noto Sans"/>
        <family val="2"/>
      </rPr>
      <t xml:space="preserve">年</t>
    </r>
    <r>
      <rPr>
        <sz val="11"/>
        <color rgb="FF000000"/>
        <rFont val="ＭＳ ゴシック"/>
        <family val="3"/>
        <charset val="128"/>
      </rPr>
      <t xml:space="preserve">8</t>
    </r>
    <r>
      <rPr>
        <sz val="11"/>
        <color rgb="FF000000"/>
        <rFont val="Noto Sans"/>
        <family val="2"/>
      </rPr>
      <t xml:space="preserve">月</t>
    </r>
    <r>
      <rPr>
        <sz val="11"/>
        <color rgb="FF000000"/>
        <rFont val="ＭＳ ゴシック"/>
        <family val="3"/>
        <charset val="128"/>
      </rPr>
      <t xml:space="preserve">25</t>
    </r>
    <r>
      <rPr>
        <sz val="11"/>
        <color rgb="FF000000"/>
        <rFont val="Noto Sans"/>
        <family val="2"/>
      </rPr>
      <t xml:space="preserve">日財計第</t>
    </r>
    <r>
      <rPr>
        <sz val="11"/>
        <color rgb="FF000000"/>
        <rFont val="ＭＳ ゴシック"/>
        <family val="3"/>
        <charset val="128"/>
      </rPr>
      <t xml:space="preserve">2017</t>
    </r>
    <r>
      <rPr>
        <sz val="11"/>
        <color rgb="FF000000"/>
        <rFont val="Noto Sans"/>
        <family val="2"/>
      </rPr>
      <t xml:space="preserve">号）」　</t>
    </r>
    <r>
      <rPr>
        <sz val="11"/>
        <color rgb="FF000000"/>
        <rFont val="ＭＳ ゴシック"/>
        <family val="3"/>
        <charset val="128"/>
      </rPr>
      <t xml:space="preserve">1.</t>
    </r>
    <r>
      <rPr>
        <sz val="11"/>
        <color rgb="FF000000"/>
        <rFont val="Noto Sans"/>
        <family val="2"/>
      </rPr>
      <t xml:space="preserve">（</t>
    </r>
    <r>
      <rPr>
        <sz val="11"/>
        <color rgb="FF000000"/>
        <rFont val="ＭＳ ゴシック"/>
        <family val="3"/>
        <charset val="128"/>
      </rPr>
      <t xml:space="preserve">2</t>
    </r>
    <r>
      <rPr>
        <sz val="11"/>
        <color rgb="FF000000"/>
        <rFont val="Noto Sans"/>
        <family val="2"/>
      </rPr>
      <t xml:space="preserve">）②ハ</t>
    </r>
  </si>
  <si>
    <t xml:space="preserve">１．－
２．リース契約においては、国庫債務負担行為を活用することにより、複数年度契約を締結することとしています。</t>
  </si>
  <si>
    <t xml:space="preserve">１．－
２．引き続き、左記の取組を継続します。</t>
  </si>
</sst>
</file>

<file path=xl/styles.xml><?xml version="1.0" encoding="utf-8"?>
<styleSheet xmlns="http://schemas.openxmlformats.org/spreadsheetml/2006/main">
  <numFmts count="2">
    <numFmt numFmtId="164" formatCode="General"/>
    <numFmt numFmtId="165" formatCode="0_ "/>
  </numFmts>
  <fonts count="2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ＭＳ ゴシック"/>
      <family val="3"/>
      <charset val="128"/>
    </font>
    <font>
      <sz val="12"/>
      <name val="Noto Sans"/>
      <family val="2"/>
    </font>
    <font>
      <sz val="14"/>
      <name val="Noto Sans"/>
      <family val="2"/>
    </font>
    <font>
      <sz val="12"/>
      <name val="ＭＳ Ｐゴシック"/>
      <family val="3"/>
      <charset val="128"/>
    </font>
    <font>
      <sz val="11"/>
      <color rgb="FF000000"/>
      <name val="ＭＳ ゴシック"/>
      <family val="3"/>
      <charset val="128"/>
    </font>
    <font>
      <sz val="11"/>
      <color rgb="FF000000"/>
      <name val="Noto Sans"/>
      <family val="2"/>
    </font>
    <font>
      <sz val="11"/>
      <color rgb="FF000000"/>
      <name val="ＭＳ Ｐゴシック"/>
      <family val="3"/>
      <charset val="128"/>
    </font>
    <font>
      <sz val="14"/>
      <color rgb="FF000000"/>
      <name val="ＭＳ ゴシック"/>
      <family val="3"/>
      <charset val="128"/>
    </font>
    <font>
      <sz val="14"/>
      <color rgb="FF000000"/>
      <name val="Noto Sans"/>
      <family val="2"/>
    </font>
    <font>
      <sz val="12"/>
      <color rgb="FF000000"/>
      <name val="Noto Sans"/>
      <family val="2"/>
    </font>
    <font>
      <sz val="12"/>
      <color rgb="FF000000"/>
      <name val="ＭＳ ゴシック"/>
      <family val="3"/>
      <charset val="128"/>
    </font>
    <font>
      <sz val="13"/>
      <color rgb="FF000000"/>
      <name val="ＭＳ ゴシック"/>
      <family val="3"/>
      <charset val="128"/>
    </font>
    <font>
      <sz val="13"/>
      <color rgb="FF000000"/>
      <name val="Noto Sans"/>
      <family val="2"/>
    </font>
    <font>
      <sz val="10"/>
      <color rgb="FF000000"/>
      <name val="Noto Sans"/>
      <family val="2"/>
    </font>
    <font>
      <sz val="10"/>
      <color rgb="FF000000"/>
      <name val="ＭＳ ゴシック"/>
      <family val="3"/>
      <charset val="128"/>
    </font>
    <font>
      <sz val="12"/>
      <color rgb="FF000000"/>
      <name val="ＭＳ Ｐゴシック"/>
      <family val="3"/>
      <charset val="128"/>
    </font>
    <font>
      <sz val="9"/>
      <color rgb="FF000000"/>
      <name val="Noto Sans"/>
      <family val="2"/>
    </font>
    <font>
      <u val="single"/>
      <sz val="11"/>
      <color rgb="FF0000FF"/>
      <name val="ＭＳ Ｐゴシック"/>
      <family val="3"/>
      <charset val="128"/>
    </font>
  </fonts>
  <fills count="7">
    <fill>
      <patternFill patternType="none"/>
    </fill>
    <fill>
      <patternFill patternType="gray125"/>
    </fill>
    <fill>
      <patternFill patternType="solid">
        <fgColor rgb="FFFFFFFF"/>
        <bgColor rgb="FFFFFFCC"/>
      </patternFill>
    </fill>
    <fill>
      <patternFill patternType="solid">
        <fgColor rgb="FFCC99FF"/>
        <bgColor rgb="FF9999FF"/>
      </patternFill>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3" borderId="1" xfId="22" applyFont="true" applyBorder="true" applyAlignment="true" applyProtection="true">
      <alignment horizontal="center" vertical="center" textRotation="0" wrapText="true" indent="0" shrinkToFit="false"/>
      <protection locked="true" hidden="false"/>
    </xf>
    <xf numFmtId="164" fontId="6" fillId="4" borderId="1" xfId="22" applyFont="true" applyBorder="true" applyAlignment="true" applyProtection="true">
      <alignment horizontal="center" vertical="center" textRotation="0" wrapText="true" indent="0" shrinkToFit="false"/>
      <protection locked="true" hidden="false"/>
    </xf>
    <xf numFmtId="164" fontId="7" fillId="4" borderId="1" xfId="22" applyFont="true" applyBorder="true" applyAlignment="true" applyProtection="true">
      <alignment horizontal="center" vertical="center" textRotation="0" wrapText="true" indent="0" shrinkToFit="false"/>
      <protection locked="true" hidden="false"/>
    </xf>
    <xf numFmtId="164" fontId="6" fillId="5" borderId="1" xfId="22" applyFont="true" applyBorder="true" applyAlignment="true" applyProtection="tru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8" fillId="0" borderId="0" xfId="22" applyFont="true" applyBorder="true" applyAlignment="true" applyProtection="true">
      <alignment horizontal="center" vertical="center" textRotation="0" wrapText="true" indent="0" shrinkToFit="false"/>
      <protection locked="true" hidden="false"/>
    </xf>
    <xf numFmtId="165" fontId="9" fillId="2"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5" fontId="9" fillId="2" borderId="1" xfId="0" applyFont="true" applyBorder="true" applyAlignment="true" applyProtection="true">
      <alignment horizontal="general" vertical="center" textRotation="0" wrapText="true" indent="0" shrinkToFit="false"/>
      <protection locked="true" hidden="false"/>
    </xf>
    <xf numFmtId="164" fontId="10"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5" fontId="9" fillId="2"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2"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_様式２－２"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clstfile01/&#20849;&#26377;/&#26087;&#12501;&#12449;&#12452;&#12523;&#12469;&#12540;&#12496;_OBBB/g/&#9632;2010&#24180;1&#26376;&#22269;&#27665;&#12398;&#22768;/01%20&#21463;&#20184;&#21407;&#26412;/&#25552;&#26696;&#21463;&#20184;&#31807;1001&#22269;&#27665;&#12398;&#2276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toshisaisei.go.jp/&#29305;&#21306;&#21046;&#24230;&#35211;&#30452;&#12375;/&#26908;&#35342;&#12481;&#12540;&#12512;&#31435;&#12385;&#19978;&#12370;&#24460;/&#31379;&#21475;&#19968;&#20803;&#21270;/&#65288;&#21442;&#32771;&#65297;&#65289;&#27083;&#36896;&#25913;&#38761;&#29305;&#21306;&#12539;&#22320;&#22495;&#20877;&#29983;&#12398;&#25552;&#26696;&#21463;&#20184;&#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受付簿"/>
      <sheetName val="受付簿 (data)"/>
      <sheetName val="補助"/>
      <sheetName val="Sheet1"/>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様式１（特区・地域再生）【提案書】"/>
      <sheetName val="アンケート"/>
      <sheetName val="様式１【記入例（特区・地域再生）】"/>
      <sheetName val="PDM"/>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7"/>
  <sheetViews>
    <sheetView showFormulas="false" showGridLines="true" showRowColHeaders="true" showZeros="false" rightToLeft="false" tabSelected="true" showOutlineSymbols="true" defaultGridColor="true" view="normal" topLeftCell="G155" colorId="64" zoomScale="70" zoomScaleNormal="70" zoomScalePageLayoutView="50" workbookViewId="0">
      <selection pane="topLeft" activeCell="P155" activeCellId="0" sqref="P155"/>
    </sheetView>
  </sheetViews>
  <sheetFormatPr defaultColWidth="8.9921875" defaultRowHeight="16.4" zeroHeight="false" outlineLevelRow="0" outlineLevelCol="0"/>
  <cols>
    <col collapsed="false" customWidth="true" hidden="false" outlineLevel="0" max="1" min="1" style="1" width="11.21"/>
    <col collapsed="false" customWidth="true" hidden="false" outlineLevel="0" max="2" min="2" style="1" width="3.99"/>
    <col collapsed="false" customWidth="true" hidden="false" outlineLevel="0" max="3" min="3" style="1" width="12.66"/>
    <col collapsed="false" customWidth="true" hidden="false" outlineLevel="0" max="4" min="4" style="1" width="5.44"/>
    <col collapsed="false" customWidth="true" hidden="false" outlineLevel="0" max="5" min="5" style="1" width="53.77"/>
    <col collapsed="false" customWidth="true" hidden="false" outlineLevel="0" max="6" min="6" style="1" width="93.55"/>
    <col collapsed="false" customWidth="true" hidden="false" outlineLevel="0" max="7" min="7" style="1" width="14.77"/>
    <col collapsed="false" customWidth="true" hidden="false" outlineLevel="0" max="8" min="8" style="2" width="5.33"/>
    <col collapsed="false" customWidth="true" hidden="false" outlineLevel="0" max="9" min="9" style="1" width="4.77"/>
    <col collapsed="false" customWidth="true" hidden="false" outlineLevel="0" max="10" min="10" style="1" width="4.1"/>
    <col collapsed="false" customWidth="true" hidden="false" outlineLevel="0" max="11" min="11" style="3" width="3.33"/>
    <col collapsed="false" customWidth="true" hidden="false" outlineLevel="0" max="12" min="12" style="3" width="14.55"/>
    <col collapsed="false" customWidth="true" hidden="false" outlineLevel="0" max="13" min="13" style="3" width="38.1"/>
    <col collapsed="false" customWidth="true" hidden="false" outlineLevel="0" max="15" min="14" style="3" width="3.77"/>
    <col collapsed="false" customWidth="true" hidden="false" outlineLevel="0" max="16" min="16" style="3" width="113.88"/>
    <col collapsed="false" customWidth="true" hidden="false" outlineLevel="0" max="17" min="17" style="3" width="7.33"/>
    <col collapsed="false" customWidth="false" hidden="false" outlineLevel="0" max="257" min="18" style="1" width="8.99"/>
  </cols>
  <sheetData>
    <row r="1" s="9" customFormat="true" ht="63.65" hidden="false" customHeight="true" outlineLevel="0" collapsed="false">
      <c r="A1" s="4" t="s">
        <v>0</v>
      </c>
      <c r="B1" s="5" t="s">
        <v>1</v>
      </c>
      <c r="C1" s="5" t="s">
        <v>2</v>
      </c>
      <c r="D1" s="5" t="s">
        <v>3</v>
      </c>
      <c r="E1" s="5" t="s">
        <v>4</v>
      </c>
      <c r="F1" s="5" t="s">
        <v>5</v>
      </c>
      <c r="G1" s="5" t="s">
        <v>6</v>
      </c>
      <c r="H1" s="6" t="s">
        <v>7</v>
      </c>
      <c r="I1" s="5" t="s">
        <v>8</v>
      </c>
      <c r="J1" s="5" t="s">
        <v>9</v>
      </c>
      <c r="K1" s="7" t="s">
        <v>10</v>
      </c>
      <c r="L1" s="8" t="s">
        <v>11</v>
      </c>
      <c r="M1" s="8" t="s">
        <v>12</v>
      </c>
      <c r="N1" s="8" t="s">
        <v>13</v>
      </c>
      <c r="O1" s="8" t="s">
        <v>14</v>
      </c>
      <c r="P1" s="8" t="s">
        <v>15</v>
      </c>
      <c r="Q1" s="8" t="s">
        <v>16</v>
      </c>
    </row>
    <row r="2" s="9" customFormat="true" ht="110.95" hidden="false" customHeight="true" outlineLevel="0" collapsed="false">
      <c r="A2" s="4"/>
      <c r="B2" s="5"/>
      <c r="C2" s="5"/>
      <c r="D2" s="5"/>
      <c r="E2" s="5"/>
      <c r="F2" s="5"/>
      <c r="G2" s="5"/>
      <c r="H2" s="6"/>
      <c r="I2" s="5"/>
      <c r="J2" s="5"/>
      <c r="K2" s="7"/>
      <c r="L2" s="8"/>
      <c r="M2" s="8"/>
      <c r="N2" s="8"/>
      <c r="O2" s="8"/>
      <c r="P2" s="8"/>
      <c r="Q2" s="8"/>
    </row>
    <row r="3" s="9" customFormat="true" ht="273.6" hidden="false" customHeight="true" outlineLevel="0" collapsed="false">
      <c r="A3" s="10" t="n">
        <v>80000314</v>
      </c>
      <c r="B3" s="11" t="s">
        <v>17</v>
      </c>
      <c r="C3" s="11" t="s">
        <v>18</v>
      </c>
      <c r="D3" s="11" t="s">
        <v>19</v>
      </c>
      <c r="E3" s="12" t="s">
        <v>20</v>
      </c>
      <c r="F3" s="11" t="s">
        <v>21</v>
      </c>
      <c r="G3" s="11"/>
      <c r="H3" s="13" t="s">
        <v>22</v>
      </c>
      <c r="I3" s="11" t="s">
        <v>23</v>
      </c>
      <c r="J3" s="11" t="s">
        <v>24</v>
      </c>
      <c r="K3" s="14" t="s">
        <v>25</v>
      </c>
      <c r="L3" s="11" t="s">
        <v>26</v>
      </c>
      <c r="M3" s="11" t="s">
        <v>27</v>
      </c>
      <c r="N3" s="15" t="s">
        <v>28</v>
      </c>
      <c r="O3" s="16" t="s">
        <v>29</v>
      </c>
      <c r="P3" s="11" t="s">
        <v>30</v>
      </c>
      <c r="Q3" s="17"/>
    </row>
    <row r="4" customFormat="false" ht="299.95" hidden="false" customHeight="true" outlineLevel="0" collapsed="false">
      <c r="A4" s="18" t="n">
        <v>80000572</v>
      </c>
      <c r="B4" s="19" t="s">
        <v>17</v>
      </c>
      <c r="C4" s="19" t="s">
        <v>31</v>
      </c>
      <c r="D4" s="19" t="s">
        <v>32</v>
      </c>
      <c r="E4" s="19" t="s">
        <v>33</v>
      </c>
      <c r="F4" s="20" t="s">
        <v>34</v>
      </c>
      <c r="G4" s="11" t="s">
        <v>35</v>
      </c>
      <c r="H4" s="11" t="s">
        <v>36</v>
      </c>
      <c r="I4" s="11"/>
      <c r="J4" s="11" t="s">
        <v>23</v>
      </c>
      <c r="K4" s="14" t="s">
        <v>37</v>
      </c>
      <c r="L4" s="19" t="s">
        <v>38</v>
      </c>
      <c r="M4" s="20" t="s">
        <v>39</v>
      </c>
      <c r="N4" s="21" t="s">
        <v>40</v>
      </c>
      <c r="O4" s="21" t="s">
        <v>41</v>
      </c>
      <c r="P4" s="20" t="s">
        <v>42</v>
      </c>
      <c r="Q4" s="21"/>
    </row>
    <row r="5" customFormat="false" ht="299.95" hidden="false" customHeight="true" outlineLevel="0" collapsed="false">
      <c r="A5" s="18" t="n">
        <v>80001313</v>
      </c>
      <c r="B5" s="19" t="s">
        <v>17</v>
      </c>
      <c r="C5" s="22" t="s">
        <v>43</v>
      </c>
      <c r="D5" s="19" t="s">
        <v>32</v>
      </c>
      <c r="E5" s="19" t="s">
        <v>44</v>
      </c>
      <c r="F5" s="20" t="s">
        <v>45</v>
      </c>
      <c r="G5" s="11"/>
      <c r="H5" s="23" t="s">
        <v>46</v>
      </c>
      <c r="I5" s="11" t="s">
        <v>23</v>
      </c>
      <c r="J5" s="11" t="s">
        <v>24</v>
      </c>
      <c r="K5" s="24" t="s">
        <v>47</v>
      </c>
      <c r="L5" s="19" t="s">
        <v>48</v>
      </c>
      <c r="M5" s="20" t="s">
        <v>49</v>
      </c>
      <c r="N5" s="25" t="s">
        <v>50</v>
      </c>
      <c r="O5" s="25" t="s">
        <v>51</v>
      </c>
      <c r="P5" s="20" t="s">
        <v>52</v>
      </c>
      <c r="Q5" s="25"/>
    </row>
    <row r="6" customFormat="false" ht="299.95" hidden="false" customHeight="true" outlineLevel="0" collapsed="false">
      <c r="A6" s="18" t="n">
        <v>80001619</v>
      </c>
      <c r="B6" s="19" t="s">
        <v>17</v>
      </c>
      <c r="C6" s="19" t="s">
        <v>53</v>
      </c>
      <c r="D6" s="19" t="s">
        <v>32</v>
      </c>
      <c r="E6" s="19" t="s">
        <v>54</v>
      </c>
      <c r="F6" s="20" t="s">
        <v>55</v>
      </c>
      <c r="G6" s="11" t="s">
        <v>56</v>
      </c>
      <c r="H6" s="13" t="s">
        <v>57</v>
      </c>
      <c r="I6" s="11" t="s">
        <v>58</v>
      </c>
      <c r="J6" s="11" t="s">
        <v>59</v>
      </c>
      <c r="K6" s="24" t="s">
        <v>60</v>
      </c>
      <c r="L6" s="19" t="s">
        <v>56</v>
      </c>
      <c r="M6" s="19" t="s">
        <v>61</v>
      </c>
      <c r="N6" s="26" t="s">
        <v>62</v>
      </c>
      <c r="O6" s="26" t="s">
        <v>51</v>
      </c>
      <c r="P6" s="19" t="s">
        <v>63</v>
      </c>
      <c r="Q6" s="27"/>
    </row>
    <row r="7" customFormat="false" ht="299.95" hidden="false" customHeight="true" outlineLevel="0" collapsed="false">
      <c r="A7" s="18" t="n">
        <v>80001620</v>
      </c>
      <c r="B7" s="19" t="s">
        <v>17</v>
      </c>
      <c r="C7" s="19" t="s">
        <v>64</v>
      </c>
      <c r="D7" s="19" t="s">
        <v>32</v>
      </c>
      <c r="E7" s="19" t="s">
        <v>65</v>
      </c>
      <c r="F7" s="20" t="s">
        <v>66</v>
      </c>
      <c r="G7" s="11" t="s">
        <v>67</v>
      </c>
      <c r="H7" s="13" t="s">
        <v>57</v>
      </c>
      <c r="I7" s="11" t="s">
        <v>58</v>
      </c>
      <c r="J7" s="11" t="s">
        <v>59</v>
      </c>
      <c r="K7" s="28" t="s">
        <v>68</v>
      </c>
      <c r="L7" s="19" t="s">
        <v>69</v>
      </c>
      <c r="M7" s="19" t="s">
        <v>70</v>
      </c>
      <c r="N7" s="29" t="s">
        <v>71</v>
      </c>
      <c r="O7" s="26" t="s">
        <v>72</v>
      </c>
      <c r="P7" s="19" t="s">
        <v>73</v>
      </c>
      <c r="Q7" s="27"/>
    </row>
    <row r="8" customFormat="false" ht="299.95" hidden="false" customHeight="true" outlineLevel="0" collapsed="false">
      <c r="A8" s="18" t="n">
        <v>80001621</v>
      </c>
      <c r="B8" s="19" t="s">
        <v>17</v>
      </c>
      <c r="C8" s="19" t="s">
        <v>74</v>
      </c>
      <c r="D8" s="19" t="s">
        <v>32</v>
      </c>
      <c r="E8" s="19" t="s">
        <v>75</v>
      </c>
      <c r="F8" s="20" t="s">
        <v>76</v>
      </c>
      <c r="G8" s="11" t="s">
        <v>77</v>
      </c>
      <c r="H8" s="13" t="s">
        <v>57</v>
      </c>
      <c r="I8" s="11" t="s">
        <v>58</v>
      </c>
      <c r="J8" s="11" t="s">
        <v>59</v>
      </c>
      <c r="K8" s="24" t="s">
        <v>78</v>
      </c>
      <c r="L8" s="19" t="s">
        <v>79</v>
      </c>
      <c r="M8" s="19" t="s">
        <v>80</v>
      </c>
      <c r="N8" s="27" t="s">
        <v>81</v>
      </c>
      <c r="O8" s="26" t="s">
        <v>72</v>
      </c>
      <c r="P8" s="19" t="s">
        <v>82</v>
      </c>
      <c r="Q8" s="27"/>
    </row>
    <row r="9" customFormat="false" ht="299.95" hidden="false" customHeight="true" outlineLevel="0" collapsed="false">
      <c r="A9" s="18" t="n">
        <v>80001622</v>
      </c>
      <c r="B9" s="19" t="s">
        <v>17</v>
      </c>
      <c r="C9" s="19" t="s">
        <v>83</v>
      </c>
      <c r="D9" s="19" t="s">
        <v>32</v>
      </c>
      <c r="E9" s="19" t="s">
        <v>84</v>
      </c>
      <c r="F9" s="20" t="s">
        <v>85</v>
      </c>
      <c r="G9" s="11" t="s">
        <v>86</v>
      </c>
      <c r="H9" s="13" t="s">
        <v>57</v>
      </c>
      <c r="I9" s="11" t="s">
        <v>58</v>
      </c>
      <c r="J9" s="11" t="s">
        <v>59</v>
      </c>
      <c r="K9" s="28" t="s">
        <v>87</v>
      </c>
      <c r="L9" s="19" t="s">
        <v>88</v>
      </c>
      <c r="M9" s="19" t="s">
        <v>89</v>
      </c>
      <c r="N9" s="29" t="s">
        <v>71</v>
      </c>
      <c r="O9" s="26" t="s">
        <v>51</v>
      </c>
      <c r="P9" s="19" t="s">
        <v>90</v>
      </c>
      <c r="Q9" s="27"/>
    </row>
    <row r="10" customFormat="false" ht="299.95" hidden="false" customHeight="true" outlineLevel="0" collapsed="false">
      <c r="A10" s="30" t="n">
        <v>11000812</v>
      </c>
      <c r="B10" s="31" t="s">
        <v>17</v>
      </c>
      <c r="C10" s="31" t="s">
        <v>91</v>
      </c>
      <c r="D10" s="31" t="s">
        <v>32</v>
      </c>
      <c r="E10" s="31" t="s">
        <v>92</v>
      </c>
      <c r="F10" s="32" t="s">
        <v>93</v>
      </c>
      <c r="G10" s="33" t="s">
        <v>94</v>
      </c>
      <c r="H10" s="13" t="s">
        <v>57</v>
      </c>
      <c r="I10" s="33" t="s">
        <v>23</v>
      </c>
      <c r="J10" s="33" t="s">
        <v>24</v>
      </c>
      <c r="K10" s="24" t="s">
        <v>95</v>
      </c>
      <c r="L10" s="31" t="s">
        <v>96</v>
      </c>
      <c r="M10" s="19" t="s">
        <v>97</v>
      </c>
      <c r="N10" s="27" t="s">
        <v>81</v>
      </c>
      <c r="O10" s="26" t="s">
        <v>72</v>
      </c>
      <c r="P10" s="34" t="s">
        <v>98</v>
      </c>
      <c r="Q10" s="27"/>
    </row>
    <row r="11" customFormat="false" ht="299.95" hidden="false" customHeight="true" outlineLevel="0" collapsed="false">
      <c r="A11" s="30" t="n">
        <v>11001207</v>
      </c>
      <c r="B11" s="31" t="s">
        <v>17</v>
      </c>
      <c r="C11" s="35" t="s">
        <v>99</v>
      </c>
      <c r="D11" s="35" t="s">
        <v>32</v>
      </c>
      <c r="E11" s="31" t="s">
        <v>100</v>
      </c>
      <c r="F11" s="36" t="s">
        <v>101</v>
      </c>
      <c r="G11" s="37" t="s">
        <v>102</v>
      </c>
      <c r="H11" s="13" t="s">
        <v>57</v>
      </c>
      <c r="I11" s="37" t="s">
        <v>103</v>
      </c>
      <c r="J11" s="37" t="s">
        <v>24</v>
      </c>
      <c r="K11" s="28" t="s">
        <v>104</v>
      </c>
      <c r="L11" s="19" t="s">
        <v>105</v>
      </c>
      <c r="M11" s="19" t="s">
        <v>106</v>
      </c>
      <c r="N11" s="27" t="s">
        <v>81</v>
      </c>
      <c r="O11" s="26" t="s">
        <v>72</v>
      </c>
      <c r="P11" s="34" t="s">
        <v>107</v>
      </c>
      <c r="Q11" s="27"/>
    </row>
    <row r="12" customFormat="false" ht="299.95" hidden="false" customHeight="true" outlineLevel="0" collapsed="false">
      <c r="A12" s="30" t="n">
        <v>11001369</v>
      </c>
      <c r="B12" s="31" t="s">
        <v>17</v>
      </c>
      <c r="C12" s="31" t="s">
        <v>108</v>
      </c>
      <c r="D12" s="31" t="s">
        <v>19</v>
      </c>
      <c r="E12" s="31" t="s">
        <v>109</v>
      </c>
      <c r="F12" s="32" t="s">
        <v>110</v>
      </c>
      <c r="G12" s="33" t="s">
        <v>111</v>
      </c>
      <c r="H12" s="13" t="s">
        <v>57</v>
      </c>
      <c r="I12" s="33" t="s">
        <v>103</v>
      </c>
      <c r="J12" s="33" t="s">
        <v>24</v>
      </c>
      <c r="K12" s="24" t="s">
        <v>112</v>
      </c>
      <c r="L12" s="19" t="s">
        <v>113</v>
      </c>
      <c r="M12" s="19" t="s">
        <v>114</v>
      </c>
      <c r="N12" s="27" t="s">
        <v>115</v>
      </c>
      <c r="O12" s="27" t="s">
        <v>116</v>
      </c>
      <c r="P12" s="19" t="s">
        <v>117</v>
      </c>
      <c r="Q12" s="27"/>
    </row>
    <row r="13" customFormat="false" ht="299.95" hidden="false" customHeight="true" outlineLevel="0" collapsed="false">
      <c r="A13" s="30" t="n">
        <v>11002705</v>
      </c>
      <c r="B13" s="31" t="s">
        <v>17</v>
      </c>
      <c r="C13" s="31" t="s">
        <v>118</v>
      </c>
      <c r="D13" s="31" t="s">
        <v>32</v>
      </c>
      <c r="E13" s="31" t="s">
        <v>119</v>
      </c>
      <c r="F13" s="36" t="s">
        <v>120</v>
      </c>
      <c r="G13" s="33" t="s">
        <v>121</v>
      </c>
      <c r="H13" s="13" t="s">
        <v>57</v>
      </c>
      <c r="I13" s="33" t="s">
        <v>122</v>
      </c>
      <c r="J13" s="33" t="s">
        <v>59</v>
      </c>
      <c r="K13" s="28" t="s">
        <v>123</v>
      </c>
      <c r="L13" s="19" t="s">
        <v>124</v>
      </c>
      <c r="M13" s="19" t="s">
        <v>125</v>
      </c>
      <c r="N13" s="38" t="s">
        <v>62</v>
      </c>
      <c r="O13" s="38" t="s">
        <v>72</v>
      </c>
      <c r="P13" s="19" t="s">
        <v>126</v>
      </c>
      <c r="Q13" s="27"/>
    </row>
    <row r="14" customFormat="false" ht="299.95" hidden="false" customHeight="true" outlineLevel="0" collapsed="false">
      <c r="A14" s="30" t="n">
        <v>11002714</v>
      </c>
      <c r="B14" s="31" t="s">
        <v>17</v>
      </c>
      <c r="C14" s="31" t="s">
        <v>127</v>
      </c>
      <c r="D14" s="31" t="s">
        <v>32</v>
      </c>
      <c r="E14" s="31" t="s">
        <v>128</v>
      </c>
      <c r="F14" s="36" t="s">
        <v>129</v>
      </c>
      <c r="G14" s="33" t="s">
        <v>130</v>
      </c>
      <c r="H14" s="13" t="s">
        <v>57</v>
      </c>
      <c r="I14" s="33" t="s">
        <v>122</v>
      </c>
      <c r="J14" s="33" t="s">
        <v>59</v>
      </c>
      <c r="K14" s="24" t="s">
        <v>131</v>
      </c>
      <c r="L14" s="19" t="s">
        <v>132</v>
      </c>
      <c r="M14" s="19" t="s">
        <v>133</v>
      </c>
      <c r="N14" s="38" t="s">
        <v>62</v>
      </c>
      <c r="O14" s="38" t="s">
        <v>72</v>
      </c>
      <c r="P14" s="19" t="s">
        <v>134</v>
      </c>
      <c r="Q14" s="27"/>
    </row>
    <row r="15" customFormat="false" ht="288" hidden="false" customHeight="true" outlineLevel="0" collapsed="false">
      <c r="A15" s="39" t="n">
        <v>11002907</v>
      </c>
      <c r="B15" s="40" t="s">
        <v>17</v>
      </c>
      <c r="C15" s="40" t="s">
        <v>135</v>
      </c>
      <c r="D15" s="40" t="s">
        <v>19</v>
      </c>
      <c r="E15" s="40" t="s">
        <v>136</v>
      </c>
      <c r="F15" s="41" t="s">
        <v>137</v>
      </c>
      <c r="G15" s="40" t="s">
        <v>138</v>
      </c>
      <c r="H15" s="42" t="s">
        <v>57</v>
      </c>
      <c r="I15" s="40" t="s">
        <v>139</v>
      </c>
      <c r="J15" s="40" t="s">
        <v>59</v>
      </c>
      <c r="K15" s="43" t="s">
        <v>140</v>
      </c>
      <c r="L15" s="44" t="s">
        <v>141</v>
      </c>
      <c r="M15" s="44" t="s">
        <v>142</v>
      </c>
      <c r="N15" s="45" t="s">
        <v>28</v>
      </c>
      <c r="O15" s="45" t="s">
        <v>143</v>
      </c>
      <c r="P15" s="44" t="s">
        <v>144</v>
      </c>
      <c r="Q15" s="44"/>
    </row>
    <row r="16" customFormat="false" ht="299.95" hidden="false" customHeight="true" outlineLevel="0" collapsed="false">
      <c r="A16" s="30" t="n">
        <v>11003174</v>
      </c>
      <c r="B16" s="31" t="s">
        <v>17</v>
      </c>
      <c r="C16" s="31" t="s">
        <v>145</v>
      </c>
      <c r="D16" s="31" t="s">
        <v>19</v>
      </c>
      <c r="E16" s="31" t="s">
        <v>146</v>
      </c>
      <c r="F16" s="36" t="s">
        <v>147</v>
      </c>
      <c r="G16" s="33" t="s">
        <v>148</v>
      </c>
      <c r="H16" s="13" t="s">
        <v>57</v>
      </c>
      <c r="I16" s="33" t="s">
        <v>149</v>
      </c>
      <c r="J16" s="33" t="s">
        <v>59</v>
      </c>
      <c r="K16" s="24" t="s">
        <v>150</v>
      </c>
      <c r="L16" s="19" t="s">
        <v>151</v>
      </c>
      <c r="M16" s="19" t="s">
        <v>152</v>
      </c>
      <c r="N16" s="29" t="s">
        <v>153</v>
      </c>
      <c r="O16" s="27" t="s">
        <v>72</v>
      </c>
      <c r="P16" s="19" t="s">
        <v>154</v>
      </c>
      <c r="Q16" s="27" t="n">
        <v>0</v>
      </c>
    </row>
    <row r="17" customFormat="false" ht="299.95" hidden="false" customHeight="true" outlineLevel="0" collapsed="false">
      <c r="A17" s="30" t="n">
        <v>11003175</v>
      </c>
      <c r="B17" s="31" t="s">
        <v>17</v>
      </c>
      <c r="C17" s="31" t="s">
        <v>155</v>
      </c>
      <c r="D17" s="31" t="s">
        <v>32</v>
      </c>
      <c r="E17" s="31" t="s">
        <v>156</v>
      </c>
      <c r="F17" s="36" t="s">
        <v>157</v>
      </c>
      <c r="G17" s="33" t="s">
        <v>158</v>
      </c>
      <c r="H17" s="13" t="s">
        <v>57</v>
      </c>
      <c r="I17" s="33" t="s">
        <v>149</v>
      </c>
      <c r="J17" s="33" t="s">
        <v>59</v>
      </c>
      <c r="K17" s="28" t="s">
        <v>159</v>
      </c>
      <c r="L17" s="19" t="s">
        <v>160</v>
      </c>
      <c r="M17" s="19" t="s">
        <v>161</v>
      </c>
      <c r="N17" s="29" t="s">
        <v>162</v>
      </c>
      <c r="O17" s="27" t="s">
        <v>51</v>
      </c>
      <c r="P17" s="19" t="s">
        <v>163</v>
      </c>
      <c r="Q17" s="27" t="n">
        <v>0</v>
      </c>
    </row>
    <row r="18" customFormat="false" ht="299.95" hidden="false" customHeight="true" outlineLevel="0" collapsed="false">
      <c r="A18" s="30" t="n">
        <v>11003178</v>
      </c>
      <c r="B18" s="31" t="s">
        <v>17</v>
      </c>
      <c r="C18" s="31" t="s">
        <v>164</v>
      </c>
      <c r="D18" s="31" t="s">
        <v>32</v>
      </c>
      <c r="E18" s="31" t="s">
        <v>165</v>
      </c>
      <c r="F18" s="36" t="s">
        <v>166</v>
      </c>
      <c r="G18" s="33" t="s">
        <v>167</v>
      </c>
      <c r="H18" s="13" t="s">
        <v>57</v>
      </c>
      <c r="I18" s="33" t="s">
        <v>149</v>
      </c>
      <c r="J18" s="33" t="s">
        <v>59</v>
      </c>
      <c r="K18" s="24" t="s">
        <v>168</v>
      </c>
      <c r="L18" s="19" t="s">
        <v>169</v>
      </c>
      <c r="M18" s="19" t="s">
        <v>170</v>
      </c>
      <c r="N18" s="29" t="s">
        <v>162</v>
      </c>
      <c r="O18" s="27" t="s">
        <v>51</v>
      </c>
      <c r="P18" s="19" t="s">
        <v>171</v>
      </c>
      <c r="Q18" s="27" t="n">
        <v>0</v>
      </c>
    </row>
    <row r="19" customFormat="false" ht="299.95" hidden="false" customHeight="true" outlineLevel="0" collapsed="false">
      <c r="A19" s="30" t="n">
        <v>11003179</v>
      </c>
      <c r="B19" s="31" t="s">
        <v>17</v>
      </c>
      <c r="C19" s="31" t="s">
        <v>172</v>
      </c>
      <c r="D19" s="31" t="s">
        <v>32</v>
      </c>
      <c r="E19" s="31" t="s">
        <v>173</v>
      </c>
      <c r="F19" s="36" t="s">
        <v>174</v>
      </c>
      <c r="G19" s="33" t="s">
        <v>175</v>
      </c>
      <c r="H19" s="13" t="s">
        <v>176</v>
      </c>
      <c r="I19" s="33" t="s">
        <v>149</v>
      </c>
      <c r="J19" s="33" t="s">
        <v>59</v>
      </c>
      <c r="K19" s="28" t="s">
        <v>177</v>
      </c>
      <c r="L19" s="31" t="s">
        <v>175</v>
      </c>
      <c r="M19" s="31" t="s">
        <v>178</v>
      </c>
      <c r="N19" s="46" t="s">
        <v>179</v>
      </c>
      <c r="O19" s="27" t="s">
        <v>51</v>
      </c>
      <c r="P19" s="19" t="s">
        <v>180</v>
      </c>
      <c r="Q19" s="27"/>
    </row>
    <row r="20" customFormat="false" ht="299.95" hidden="false" customHeight="true" outlineLevel="0" collapsed="false">
      <c r="A20" s="30" t="n">
        <v>11003181</v>
      </c>
      <c r="B20" s="31" t="s">
        <v>17</v>
      </c>
      <c r="C20" s="31" t="s">
        <v>181</v>
      </c>
      <c r="D20" s="31" t="s">
        <v>32</v>
      </c>
      <c r="E20" s="31" t="s">
        <v>182</v>
      </c>
      <c r="F20" s="36" t="s">
        <v>183</v>
      </c>
      <c r="G20" s="33" t="s">
        <v>184</v>
      </c>
      <c r="H20" s="13" t="s">
        <v>57</v>
      </c>
      <c r="I20" s="33" t="s">
        <v>185</v>
      </c>
      <c r="J20" s="33" t="s">
        <v>59</v>
      </c>
      <c r="K20" s="24" t="s">
        <v>186</v>
      </c>
      <c r="L20" s="19" t="s">
        <v>187</v>
      </c>
      <c r="M20" s="19" t="s">
        <v>188</v>
      </c>
      <c r="N20" s="29" t="s">
        <v>162</v>
      </c>
      <c r="O20" s="27" t="s">
        <v>51</v>
      </c>
      <c r="P20" s="19" t="s">
        <v>189</v>
      </c>
      <c r="Q20" s="27"/>
    </row>
    <row r="21" customFormat="false" ht="299.95" hidden="false" customHeight="true" outlineLevel="0" collapsed="false">
      <c r="A21" s="30" t="n">
        <v>11003183</v>
      </c>
      <c r="B21" s="31" t="s">
        <v>17</v>
      </c>
      <c r="C21" s="31" t="s">
        <v>190</v>
      </c>
      <c r="D21" s="31" t="s">
        <v>32</v>
      </c>
      <c r="E21" s="31" t="s">
        <v>191</v>
      </c>
      <c r="F21" s="36" t="s">
        <v>192</v>
      </c>
      <c r="G21" s="33" t="s">
        <v>193</v>
      </c>
      <c r="H21" s="13" t="s">
        <v>57</v>
      </c>
      <c r="I21" s="33" t="s">
        <v>149</v>
      </c>
      <c r="J21" s="33" t="s">
        <v>59</v>
      </c>
      <c r="K21" s="28" t="s">
        <v>194</v>
      </c>
      <c r="L21" s="19" t="s">
        <v>195</v>
      </c>
      <c r="M21" s="19" t="s">
        <v>196</v>
      </c>
      <c r="N21" s="29" t="s">
        <v>162</v>
      </c>
      <c r="O21" s="27" t="s">
        <v>51</v>
      </c>
      <c r="P21" s="19" t="s">
        <v>197</v>
      </c>
      <c r="Q21" s="27" t="n">
        <v>0</v>
      </c>
    </row>
    <row r="22" customFormat="false" ht="209.95" hidden="false" customHeight="true" outlineLevel="0" collapsed="false">
      <c r="A22" s="30" t="n">
        <v>11003267</v>
      </c>
      <c r="B22" s="31" t="s">
        <v>17</v>
      </c>
      <c r="C22" s="31" t="s">
        <v>198</v>
      </c>
      <c r="D22" s="31" t="s">
        <v>32</v>
      </c>
      <c r="E22" s="31" t="s">
        <v>199</v>
      </c>
      <c r="F22" s="31" t="s">
        <v>200</v>
      </c>
      <c r="G22" s="33" t="s">
        <v>201</v>
      </c>
      <c r="H22" s="13" t="s">
        <v>57</v>
      </c>
      <c r="I22" s="33" t="s">
        <v>202</v>
      </c>
      <c r="J22" s="33" t="s">
        <v>59</v>
      </c>
      <c r="K22" s="24" t="s">
        <v>203</v>
      </c>
      <c r="L22" s="19" t="s">
        <v>204</v>
      </c>
      <c r="M22" s="19" t="s">
        <v>205</v>
      </c>
      <c r="N22" s="27" t="s">
        <v>81</v>
      </c>
      <c r="O22" s="27" t="s">
        <v>206</v>
      </c>
      <c r="P22" s="20" t="s">
        <v>207</v>
      </c>
      <c r="Q22" s="27"/>
    </row>
    <row r="23" customFormat="false" ht="231.05" hidden="false" customHeight="true" outlineLevel="0" collapsed="false">
      <c r="A23" s="30" t="n">
        <v>11003269</v>
      </c>
      <c r="B23" s="31" t="s">
        <v>17</v>
      </c>
      <c r="C23" s="31" t="s">
        <v>208</v>
      </c>
      <c r="D23" s="31" t="s">
        <v>32</v>
      </c>
      <c r="E23" s="31" t="s">
        <v>209</v>
      </c>
      <c r="F23" s="36" t="s">
        <v>210</v>
      </c>
      <c r="G23" s="33" t="s">
        <v>211</v>
      </c>
      <c r="H23" s="13" t="s">
        <v>57</v>
      </c>
      <c r="I23" s="33" t="s">
        <v>212</v>
      </c>
      <c r="J23" s="33" t="s">
        <v>59</v>
      </c>
      <c r="K23" s="24" t="s">
        <v>213</v>
      </c>
      <c r="L23" s="11" t="s">
        <v>211</v>
      </c>
      <c r="M23" s="11" t="s">
        <v>214</v>
      </c>
      <c r="N23" s="47" t="s">
        <v>162</v>
      </c>
      <c r="O23" s="28" t="s">
        <v>215</v>
      </c>
      <c r="P23" s="11" t="s">
        <v>216</v>
      </c>
      <c r="Q23" s="28"/>
    </row>
    <row r="24" customFormat="false" ht="299.95" hidden="false" customHeight="true" outlineLevel="0" collapsed="false">
      <c r="A24" s="30" t="n">
        <v>11003276</v>
      </c>
      <c r="B24" s="31" t="s">
        <v>17</v>
      </c>
      <c r="C24" s="31" t="s">
        <v>217</v>
      </c>
      <c r="D24" s="31" t="s">
        <v>32</v>
      </c>
      <c r="E24" s="31" t="s">
        <v>218</v>
      </c>
      <c r="F24" s="31" t="s">
        <v>219</v>
      </c>
      <c r="G24" s="33" t="s">
        <v>220</v>
      </c>
      <c r="H24" s="13" t="s">
        <v>57</v>
      </c>
      <c r="I24" s="33" t="s">
        <v>202</v>
      </c>
      <c r="J24" s="33" t="s">
        <v>59</v>
      </c>
      <c r="K24" s="24" t="s">
        <v>221</v>
      </c>
      <c r="L24" s="31" t="s">
        <v>222</v>
      </c>
      <c r="M24" s="19" t="s">
        <v>223</v>
      </c>
      <c r="N24" s="27" t="s">
        <v>81</v>
      </c>
      <c r="O24" s="27" t="s">
        <v>72</v>
      </c>
      <c r="P24" s="34" t="s">
        <v>224</v>
      </c>
      <c r="Q24" s="27"/>
    </row>
    <row r="25" customFormat="false" ht="385.85" hidden="false" customHeight="true" outlineLevel="0" collapsed="false">
      <c r="A25" s="30" t="n">
        <v>11003280</v>
      </c>
      <c r="B25" s="31" t="s">
        <v>17</v>
      </c>
      <c r="C25" s="31" t="s">
        <v>225</v>
      </c>
      <c r="D25" s="31" t="s">
        <v>32</v>
      </c>
      <c r="E25" s="31" t="s">
        <v>226</v>
      </c>
      <c r="F25" s="36" t="s">
        <v>227</v>
      </c>
      <c r="G25" s="33" t="s">
        <v>228</v>
      </c>
      <c r="H25" s="13" t="s">
        <v>229</v>
      </c>
      <c r="I25" s="33" t="s">
        <v>103</v>
      </c>
      <c r="J25" s="33" t="s">
        <v>24</v>
      </c>
      <c r="K25" s="28" t="s">
        <v>230</v>
      </c>
      <c r="L25" s="19" t="s">
        <v>231</v>
      </c>
      <c r="M25" s="20" t="s">
        <v>232</v>
      </c>
      <c r="N25" s="27" t="s">
        <v>81</v>
      </c>
      <c r="O25" s="27"/>
      <c r="P25" s="20" t="s">
        <v>233</v>
      </c>
      <c r="Q25" s="27"/>
    </row>
    <row r="26" customFormat="false" ht="299.95" hidden="false" customHeight="true" outlineLevel="0" collapsed="false">
      <c r="A26" s="30" t="n">
        <v>11003283</v>
      </c>
      <c r="B26" s="31" t="s">
        <v>17</v>
      </c>
      <c r="C26" s="31" t="s">
        <v>234</v>
      </c>
      <c r="D26" s="31" t="s">
        <v>32</v>
      </c>
      <c r="E26" s="31" t="s">
        <v>235</v>
      </c>
      <c r="F26" s="36" t="s">
        <v>236</v>
      </c>
      <c r="G26" s="33" t="s">
        <v>237</v>
      </c>
      <c r="H26" s="13" t="s">
        <v>57</v>
      </c>
      <c r="I26" s="33" t="s">
        <v>212</v>
      </c>
      <c r="J26" s="33" t="s">
        <v>59</v>
      </c>
      <c r="K26" s="24" t="s">
        <v>238</v>
      </c>
      <c r="L26" s="33" t="s">
        <v>237</v>
      </c>
      <c r="M26" s="11" t="s">
        <v>239</v>
      </c>
      <c r="N26" s="47" t="s">
        <v>162</v>
      </c>
      <c r="O26" s="28" t="s">
        <v>215</v>
      </c>
      <c r="P26" s="11" t="s">
        <v>216</v>
      </c>
      <c r="Q26" s="28"/>
    </row>
    <row r="27" customFormat="false" ht="299.95" hidden="false" customHeight="true" outlineLevel="0" collapsed="false">
      <c r="A27" s="30" t="n">
        <v>11003288</v>
      </c>
      <c r="B27" s="19" t="s">
        <v>17</v>
      </c>
      <c r="C27" s="19" t="s">
        <v>240</v>
      </c>
      <c r="D27" s="26" t="str">
        <f aca="false">D28</f>
        <v>基準や要件の見直し</v>
      </c>
      <c r="E27" s="19" t="s">
        <v>241</v>
      </c>
      <c r="F27" s="19" t="s">
        <v>242</v>
      </c>
      <c r="G27" s="24" t="str">
        <f aca="false">G28</f>
        <v>金融商品取引法第２条第４項</v>
      </c>
      <c r="H27" s="13" t="s">
        <v>57</v>
      </c>
      <c r="I27" s="24" t="str">
        <f aca="false">I28</f>
        <v>民間企業</v>
      </c>
      <c r="J27" s="24" t="str">
        <f aca="false">J28</f>
        <v>非公表</v>
      </c>
      <c r="K27" s="28" t="s">
        <v>243</v>
      </c>
      <c r="L27" s="19" t="s">
        <v>244</v>
      </c>
      <c r="M27" s="19" t="s">
        <v>245</v>
      </c>
      <c r="N27" s="29" t="s">
        <v>162</v>
      </c>
      <c r="O27" s="27" t="s">
        <v>72</v>
      </c>
      <c r="P27" s="19" t="s">
        <v>246</v>
      </c>
      <c r="Q27" s="27"/>
    </row>
    <row r="28" customFormat="false" ht="299.95" hidden="false" customHeight="true" outlineLevel="0" collapsed="false">
      <c r="A28" s="30" t="n">
        <v>11003288</v>
      </c>
      <c r="B28" s="31" t="s">
        <v>17</v>
      </c>
      <c r="C28" s="31" t="s">
        <v>247</v>
      </c>
      <c r="D28" s="31" t="s">
        <v>19</v>
      </c>
      <c r="E28" s="31" t="s">
        <v>248</v>
      </c>
      <c r="F28" s="36" t="s">
        <v>249</v>
      </c>
      <c r="G28" s="33" t="s">
        <v>250</v>
      </c>
      <c r="H28" s="13" t="s">
        <v>57</v>
      </c>
      <c r="I28" s="33" t="s">
        <v>103</v>
      </c>
      <c r="J28" s="33" t="s">
        <v>24</v>
      </c>
      <c r="K28" s="24" t="s">
        <v>251</v>
      </c>
      <c r="L28" s="19" t="s">
        <v>250</v>
      </c>
      <c r="M28" s="19" t="s">
        <v>252</v>
      </c>
      <c r="N28" s="29" t="s">
        <v>40</v>
      </c>
      <c r="O28" s="27" t="s">
        <v>51</v>
      </c>
      <c r="P28" s="19" t="s">
        <v>253</v>
      </c>
      <c r="Q28" s="27"/>
    </row>
    <row r="29" customFormat="false" ht="299.95" hidden="false" customHeight="true" outlineLevel="0" collapsed="false">
      <c r="A29" s="30" t="n">
        <v>11003291</v>
      </c>
      <c r="B29" s="31" t="s">
        <v>17</v>
      </c>
      <c r="C29" s="31" t="s">
        <v>254</v>
      </c>
      <c r="D29" s="31" t="s">
        <v>32</v>
      </c>
      <c r="E29" s="31" t="s">
        <v>255</v>
      </c>
      <c r="F29" s="31" t="s">
        <v>256</v>
      </c>
      <c r="G29" s="33" t="s">
        <v>211</v>
      </c>
      <c r="H29" s="13" t="s">
        <v>57</v>
      </c>
      <c r="I29" s="33" t="s">
        <v>212</v>
      </c>
      <c r="J29" s="33" t="s">
        <v>59</v>
      </c>
      <c r="K29" s="24" t="s">
        <v>257</v>
      </c>
      <c r="L29" s="11" t="s">
        <v>211</v>
      </c>
      <c r="M29" s="11" t="s">
        <v>258</v>
      </c>
      <c r="N29" s="47" t="s">
        <v>162</v>
      </c>
      <c r="O29" s="28" t="s">
        <v>215</v>
      </c>
      <c r="P29" s="11" t="s">
        <v>259</v>
      </c>
      <c r="Q29" s="28"/>
    </row>
    <row r="30" customFormat="false" ht="299.95" hidden="false" customHeight="true" outlineLevel="0" collapsed="false">
      <c r="A30" s="30" t="n">
        <v>11003293</v>
      </c>
      <c r="B30" s="31" t="s">
        <v>17</v>
      </c>
      <c r="C30" s="31" t="s">
        <v>260</v>
      </c>
      <c r="D30" s="31" t="s">
        <v>19</v>
      </c>
      <c r="E30" s="31" t="s">
        <v>261</v>
      </c>
      <c r="F30" s="36" t="s">
        <v>262</v>
      </c>
      <c r="G30" s="33" t="s">
        <v>263</v>
      </c>
      <c r="H30" s="13" t="s">
        <v>57</v>
      </c>
      <c r="I30" s="33" t="s">
        <v>103</v>
      </c>
      <c r="J30" s="33" t="s">
        <v>24</v>
      </c>
      <c r="K30" s="24" t="s">
        <v>264</v>
      </c>
      <c r="L30" s="31" t="s">
        <v>263</v>
      </c>
      <c r="M30" s="19" t="s">
        <v>265</v>
      </c>
      <c r="N30" s="29" t="s">
        <v>40</v>
      </c>
      <c r="O30" s="27" t="s">
        <v>51</v>
      </c>
      <c r="P30" s="19" t="s">
        <v>266</v>
      </c>
      <c r="Q30" s="27"/>
    </row>
    <row r="31" customFormat="false" ht="299.95" hidden="false" customHeight="true" outlineLevel="0" collapsed="false">
      <c r="A31" s="30" t="n">
        <v>11003302</v>
      </c>
      <c r="B31" s="31" t="s">
        <v>17</v>
      </c>
      <c r="C31" s="31" t="s">
        <v>267</v>
      </c>
      <c r="D31" s="31" t="s">
        <v>32</v>
      </c>
      <c r="E31" s="31" t="s">
        <v>268</v>
      </c>
      <c r="F31" s="36" t="s">
        <v>269</v>
      </c>
      <c r="G31" s="33" t="s">
        <v>270</v>
      </c>
      <c r="H31" s="13" t="s">
        <v>57</v>
      </c>
      <c r="I31" s="33" t="s">
        <v>212</v>
      </c>
      <c r="J31" s="33" t="s">
        <v>59</v>
      </c>
      <c r="K31" s="24" t="s">
        <v>271</v>
      </c>
      <c r="L31" s="11" t="s">
        <v>270</v>
      </c>
      <c r="M31" s="11" t="s">
        <v>272</v>
      </c>
      <c r="N31" s="47" t="s">
        <v>162</v>
      </c>
      <c r="O31" s="28" t="s">
        <v>51</v>
      </c>
      <c r="P31" s="11" t="s">
        <v>273</v>
      </c>
      <c r="Q31" s="28"/>
    </row>
    <row r="32" customFormat="false" ht="299.95" hidden="false" customHeight="true" outlineLevel="0" collapsed="false">
      <c r="A32" s="30" t="n">
        <v>11003305</v>
      </c>
      <c r="B32" s="31" t="s">
        <v>17</v>
      </c>
      <c r="C32" s="31" t="s">
        <v>274</v>
      </c>
      <c r="D32" s="31" t="s">
        <v>32</v>
      </c>
      <c r="E32" s="31" t="s">
        <v>275</v>
      </c>
      <c r="F32" s="36" t="s">
        <v>276</v>
      </c>
      <c r="G32" s="33" t="s">
        <v>277</v>
      </c>
      <c r="H32" s="13" t="s">
        <v>57</v>
      </c>
      <c r="I32" s="33" t="s">
        <v>212</v>
      </c>
      <c r="J32" s="33" t="s">
        <v>59</v>
      </c>
      <c r="K32" s="24" t="s">
        <v>278</v>
      </c>
      <c r="L32" s="11" t="s">
        <v>279</v>
      </c>
      <c r="M32" s="11" t="s">
        <v>280</v>
      </c>
      <c r="N32" s="47" t="s">
        <v>162</v>
      </c>
      <c r="O32" s="28" t="s">
        <v>51</v>
      </c>
      <c r="P32" s="11" t="s">
        <v>281</v>
      </c>
      <c r="Q32" s="28"/>
    </row>
    <row r="33" customFormat="false" ht="299.95" hidden="false" customHeight="true" outlineLevel="0" collapsed="false">
      <c r="A33" s="30" t="n">
        <v>11003312</v>
      </c>
      <c r="B33" s="31" t="s">
        <v>17</v>
      </c>
      <c r="C33" s="31" t="s">
        <v>282</v>
      </c>
      <c r="D33" s="31" t="s">
        <v>19</v>
      </c>
      <c r="E33" s="31" t="s">
        <v>283</v>
      </c>
      <c r="F33" s="36" t="s">
        <v>284</v>
      </c>
      <c r="G33" s="33" t="s">
        <v>285</v>
      </c>
      <c r="H33" s="13" t="s">
        <v>57</v>
      </c>
      <c r="I33" s="33" t="s">
        <v>103</v>
      </c>
      <c r="J33" s="33" t="s">
        <v>24</v>
      </c>
      <c r="K33" s="28" t="s">
        <v>286</v>
      </c>
      <c r="L33" s="19" t="s">
        <v>287</v>
      </c>
      <c r="M33" s="19" t="s">
        <v>288</v>
      </c>
      <c r="N33" s="27" t="s">
        <v>81</v>
      </c>
      <c r="O33" s="27" t="s">
        <v>206</v>
      </c>
      <c r="P33" s="19" t="s">
        <v>289</v>
      </c>
      <c r="Q33" s="27"/>
    </row>
    <row r="34" customFormat="false" ht="299.95" hidden="false" customHeight="true" outlineLevel="0" collapsed="false">
      <c r="A34" s="30" t="n">
        <v>11003313</v>
      </c>
      <c r="B34" s="31" t="s">
        <v>17</v>
      </c>
      <c r="C34" s="31" t="s">
        <v>290</v>
      </c>
      <c r="D34" s="31" t="s">
        <v>32</v>
      </c>
      <c r="E34" s="31" t="s">
        <v>291</v>
      </c>
      <c r="F34" s="36" t="s">
        <v>292</v>
      </c>
      <c r="G34" s="33" t="s">
        <v>175</v>
      </c>
      <c r="H34" s="13" t="s">
        <v>176</v>
      </c>
      <c r="I34" s="33" t="s">
        <v>212</v>
      </c>
      <c r="J34" s="33" t="s">
        <v>59</v>
      </c>
      <c r="K34" s="24" t="s">
        <v>293</v>
      </c>
      <c r="L34" s="31" t="s">
        <v>175</v>
      </c>
      <c r="M34" s="31" t="s">
        <v>178</v>
      </c>
      <c r="N34" s="46" t="s">
        <v>294</v>
      </c>
      <c r="O34" s="27" t="s">
        <v>51</v>
      </c>
      <c r="P34" s="19" t="s">
        <v>180</v>
      </c>
      <c r="Q34" s="27"/>
    </row>
    <row r="35" customFormat="false" ht="299.95" hidden="false" customHeight="true" outlineLevel="0" collapsed="false">
      <c r="A35" s="30" t="n">
        <v>11003318</v>
      </c>
      <c r="B35" s="31" t="s">
        <v>17</v>
      </c>
      <c r="C35" s="31" t="s">
        <v>295</v>
      </c>
      <c r="D35" s="31" t="s">
        <v>19</v>
      </c>
      <c r="E35" s="31" t="s">
        <v>296</v>
      </c>
      <c r="F35" s="31" t="s">
        <v>297</v>
      </c>
      <c r="G35" s="33" t="s">
        <v>298</v>
      </c>
      <c r="H35" s="13" t="s">
        <v>57</v>
      </c>
      <c r="I35" s="33" t="s">
        <v>103</v>
      </c>
      <c r="J35" s="33" t="s">
        <v>24</v>
      </c>
      <c r="K35" s="28" t="s">
        <v>299</v>
      </c>
      <c r="L35" s="19" t="s">
        <v>300</v>
      </c>
      <c r="M35" s="19" t="s">
        <v>301</v>
      </c>
      <c r="N35" s="27" t="s">
        <v>81</v>
      </c>
      <c r="O35" s="26" t="s">
        <v>72</v>
      </c>
      <c r="P35" s="34" t="s">
        <v>302</v>
      </c>
      <c r="Q35" s="27"/>
    </row>
    <row r="36" customFormat="false" ht="299.95" hidden="false" customHeight="true" outlineLevel="0" collapsed="false">
      <c r="A36" s="30" t="n">
        <v>11003322</v>
      </c>
      <c r="B36" s="31" t="s">
        <v>17</v>
      </c>
      <c r="C36" s="31" t="s">
        <v>303</v>
      </c>
      <c r="D36" s="31" t="s">
        <v>32</v>
      </c>
      <c r="E36" s="31" t="s">
        <v>304</v>
      </c>
      <c r="F36" s="36" t="s">
        <v>305</v>
      </c>
      <c r="G36" s="33" t="s">
        <v>306</v>
      </c>
      <c r="H36" s="13" t="s">
        <v>57</v>
      </c>
      <c r="I36" s="33" t="s">
        <v>212</v>
      </c>
      <c r="J36" s="33" t="s">
        <v>59</v>
      </c>
      <c r="K36" s="24" t="s">
        <v>307</v>
      </c>
      <c r="L36" s="19" t="s">
        <v>124</v>
      </c>
      <c r="M36" s="19" t="s">
        <v>125</v>
      </c>
      <c r="N36" s="38" t="s">
        <v>62</v>
      </c>
      <c r="O36" s="38" t="s">
        <v>72</v>
      </c>
      <c r="P36" s="19" t="s">
        <v>126</v>
      </c>
      <c r="Q36" s="27"/>
    </row>
    <row r="37" customFormat="false" ht="299.95" hidden="false" customHeight="true" outlineLevel="0" collapsed="false">
      <c r="A37" s="30" t="n">
        <v>11003327</v>
      </c>
      <c r="B37" s="31" t="s">
        <v>17</v>
      </c>
      <c r="C37" s="31" t="s">
        <v>308</v>
      </c>
      <c r="D37" s="31" t="s">
        <v>19</v>
      </c>
      <c r="E37" s="31" t="s">
        <v>309</v>
      </c>
      <c r="F37" s="31" t="s">
        <v>310</v>
      </c>
      <c r="G37" s="33" t="s">
        <v>311</v>
      </c>
      <c r="H37" s="13" t="s">
        <v>57</v>
      </c>
      <c r="I37" s="33" t="s">
        <v>103</v>
      </c>
      <c r="J37" s="33" t="s">
        <v>24</v>
      </c>
      <c r="K37" s="28" t="s">
        <v>312</v>
      </c>
      <c r="L37" s="19" t="s">
        <v>313</v>
      </c>
      <c r="M37" s="19" t="s">
        <v>314</v>
      </c>
      <c r="N37" s="27" t="s">
        <v>81</v>
      </c>
      <c r="O37" s="27" t="s">
        <v>315</v>
      </c>
      <c r="P37" s="19" t="s">
        <v>316</v>
      </c>
      <c r="Q37" s="27"/>
    </row>
    <row r="38" s="54" customFormat="true" ht="299.95" hidden="false" customHeight="true" outlineLevel="0" collapsed="false">
      <c r="A38" s="48" t="n">
        <v>11003336</v>
      </c>
      <c r="B38" s="49" t="s">
        <v>17</v>
      </c>
      <c r="C38" s="49" t="s">
        <v>198</v>
      </c>
      <c r="D38" s="49" t="s">
        <v>32</v>
      </c>
      <c r="E38" s="49" t="s">
        <v>317</v>
      </c>
      <c r="F38" s="49" t="s">
        <v>318</v>
      </c>
      <c r="G38" s="49" t="s">
        <v>319</v>
      </c>
      <c r="H38" s="13" t="s">
        <v>57</v>
      </c>
      <c r="I38" s="49" t="s">
        <v>320</v>
      </c>
      <c r="J38" s="49" t="s">
        <v>59</v>
      </c>
      <c r="K38" s="50" t="s">
        <v>321</v>
      </c>
      <c r="L38" s="51" t="s">
        <v>204</v>
      </c>
      <c r="M38" s="51" t="s">
        <v>322</v>
      </c>
      <c r="N38" s="52" t="s">
        <v>81</v>
      </c>
      <c r="O38" s="52" t="s">
        <v>206</v>
      </c>
      <c r="P38" s="53" t="s">
        <v>207</v>
      </c>
      <c r="Q38" s="52"/>
    </row>
    <row r="39" customFormat="false" ht="299.95" hidden="false" customHeight="true" outlineLevel="0" collapsed="false">
      <c r="A39" s="30" t="n">
        <v>11003338</v>
      </c>
      <c r="B39" s="31" t="s">
        <v>17</v>
      </c>
      <c r="C39" s="31" t="s">
        <v>323</v>
      </c>
      <c r="D39" s="31" t="s">
        <v>19</v>
      </c>
      <c r="E39" s="32" t="s">
        <v>324</v>
      </c>
      <c r="F39" s="55" t="s">
        <v>325</v>
      </c>
      <c r="G39" s="33" t="s">
        <v>285</v>
      </c>
      <c r="H39" s="13" t="s">
        <v>57</v>
      </c>
      <c r="I39" s="33" t="s">
        <v>103</v>
      </c>
      <c r="J39" s="33" t="s">
        <v>24</v>
      </c>
      <c r="K39" s="28" t="s">
        <v>326</v>
      </c>
      <c r="L39" s="19" t="s">
        <v>327</v>
      </c>
      <c r="M39" s="19" t="s">
        <v>328</v>
      </c>
      <c r="N39" s="27" t="s">
        <v>81</v>
      </c>
      <c r="O39" s="26" t="s">
        <v>329</v>
      </c>
      <c r="P39" s="19" t="s">
        <v>330</v>
      </c>
      <c r="Q39" s="27"/>
    </row>
    <row r="40" customFormat="false" ht="299.95" hidden="false" customHeight="true" outlineLevel="0" collapsed="false">
      <c r="A40" s="30" t="n">
        <v>11003356</v>
      </c>
      <c r="B40" s="31" t="s">
        <v>17</v>
      </c>
      <c r="C40" s="31" t="s">
        <v>331</v>
      </c>
      <c r="D40" s="31" t="s">
        <v>16</v>
      </c>
      <c r="E40" s="31" t="s">
        <v>332</v>
      </c>
      <c r="F40" s="31" t="s">
        <v>333</v>
      </c>
      <c r="G40" s="33" t="s">
        <v>334</v>
      </c>
      <c r="H40" s="13" t="s">
        <v>57</v>
      </c>
      <c r="I40" s="33" t="s">
        <v>103</v>
      </c>
      <c r="J40" s="33" t="s">
        <v>24</v>
      </c>
      <c r="K40" s="24" t="s">
        <v>335</v>
      </c>
      <c r="L40" s="31" t="s">
        <v>336</v>
      </c>
      <c r="M40" s="19" t="s">
        <v>337</v>
      </c>
      <c r="N40" s="19" t="s">
        <v>338</v>
      </c>
      <c r="O40" s="27" t="s">
        <v>143</v>
      </c>
      <c r="P40" s="19" t="s">
        <v>339</v>
      </c>
      <c r="Q40" s="27"/>
    </row>
    <row r="41" customFormat="false" ht="299.95" hidden="false" customHeight="true" outlineLevel="0" collapsed="false">
      <c r="A41" s="56" t="n">
        <v>11003360</v>
      </c>
      <c r="B41" s="40" t="s">
        <v>17</v>
      </c>
      <c r="C41" s="40" t="s">
        <v>340</v>
      </c>
      <c r="D41" s="40" t="s">
        <v>16</v>
      </c>
      <c r="E41" s="40" t="s">
        <v>341</v>
      </c>
      <c r="F41" s="40" t="s">
        <v>333</v>
      </c>
      <c r="G41" s="40" t="s">
        <v>334</v>
      </c>
      <c r="H41" s="42" t="s">
        <v>57</v>
      </c>
      <c r="I41" s="40" t="s">
        <v>103</v>
      </c>
      <c r="J41" s="40" t="s">
        <v>24</v>
      </c>
      <c r="K41" s="43" t="s">
        <v>342</v>
      </c>
      <c r="L41" s="57" t="s">
        <v>343</v>
      </c>
      <c r="M41" s="44" t="s">
        <v>344</v>
      </c>
      <c r="N41" s="45" t="s">
        <v>179</v>
      </c>
      <c r="O41" s="45" t="s">
        <v>143</v>
      </c>
      <c r="P41" s="44" t="s">
        <v>345</v>
      </c>
      <c r="Q41" s="44"/>
    </row>
    <row r="42" customFormat="false" ht="299.95" hidden="false" customHeight="true" outlineLevel="0" collapsed="false">
      <c r="A42" s="30" t="n">
        <v>11003363</v>
      </c>
      <c r="B42" s="31" t="s">
        <v>17</v>
      </c>
      <c r="C42" s="31" t="s">
        <v>346</v>
      </c>
      <c r="D42" s="31" t="s">
        <v>16</v>
      </c>
      <c r="E42" s="31" t="s">
        <v>347</v>
      </c>
      <c r="F42" s="36" t="s">
        <v>348</v>
      </c>
      <c r="G42" s="33" t="s">
        <v>349</v>
      </c>
      <c r="H42" s="13" t="s">
        <v>57</v>
      </c>
      <c r="I42" s="33" t="s">
        <v>103</v>
      </c>
      <c r="J42" s="33" t="s">
        <v>24</v>
      </c>
      <c r="K42" s="24" t="s">
        <v>350</v>
      </c>
      <c r="L42" s="19" t="s">
        <v>79</v>
      </c>
      <c r="M42" s="19" t="s">
        <v>351</v>
      </c>
      <c r="N42" s="27" t="s">
        <v>62</v>
      </c>
      <c r="O42" s="26" t="s">
        <v>143</v>
      </c>
      <c r="P42" s="34" t="s">
        <v>352</v>
      </c>
      <c r="Q42" s="27"/>
    </row>
    <row r="43" customFormat="false" ht="299.95" hidden="false" customHeight="true" outlineLevel="0" collapsed="false">
      <c r="A43" s="30" t="n">
        <v>11003366</v>
      </c>
      <c r="B43" s="31" t="s">
        <v>17</v>
      </c>
      <c r="C43" s="31" t="s">
        <v>353</v>
      </c>
      <c r="D43" s="31" t="s">
        <v>32</v>
      </c>
      <c r="E43" s="31" t="s">
        <v>354</v>
      </c>
      <c r="F43" s="36" t="s">
        <v>355</v>
      </c>
      <c r="G43" s="33" t="s">
        <v>356</v>
      </c>
      <c r="H43" s="13" t="s">
        <v>57</v>
      </c>
      <c r="I43" s="33" t="s">
        <v>103</v>
      </c>
      <c r="J43" s="33" t="s">
        <v>24</v>
      </c>
      <c r="K43" s="28" t="s">
        <v>357</v>
      </c>
      <c r="L43" s="19" t="s">
        <v>358</v>
      </c>
      <c r="M43" s="19" t="s">
        <v>359</v>
      </c>
      <c r="N43" s="27" t="s">
        <v>81</v>
      </c>
      <c r="O43" s="26" t="s">
        <v>51</v>
      </c>
      <c r="P43" s="34" t="s">
        <v>360</v>
      </c>
      <c r="Q43" s="27"/>
    </row>
    <row r="44" customFormat="false" ht="299.95" hidden="false" customHeight="true" outlineLevel="0" collapsed="false">
      <c r="A44" s="30" t="n">
        <v>11003369</v>
      </c>
      <c r="B44" s="31" t="s">
        <v>17</v>
      </c>
      <c r="C44" s="31" t="s">
        <v>353</v>
      </c>
      <c r="D44" s="31" t="s">
        <v>32</v>
      </c>
      <c r="E44" s="31" t="s">
        <v>361</v>
      </c>
      <c r="F44" s="36" t="s">
        <v>355</v>
      </c>
      <c r="G44" s="33" t="s">
        <v>356</v>
      </c>
      <c r="H44" s="13" t="s">
        <v>57</v>
      </c>
      <c r="I44" s="33" t="s">
        <v>103</v>
      </c>
      <c r="J44" s="33" t="s">
        <v>24</v>
      </c>
      <c r="K44" s="24" t="s">
        <v>362</v>
      </c>
      <c r="L44" s="19" t="s">
        <v>358</v>
      </c>
      <c r="M44" s="19" t="s">
        <v>359</v>
      </c>
      <c r="N44" s="27" t="s">
        <v>81</v>
      </c>
      <c r="O44" s="26" t="s">
        <v>51</v>
      </c>
      <c r="P44" s="34" t="s">
        <v>363</v>
      </c>
      <c r="Q44" s="27"/>
    </row>
    <row r="45" customFormat="false" ht="299.95" hidden="false" customHeight="true" outlineLevel="0" collapsed="false">
      <c r="A45" s="30" t="n">
        <v>11003372</v>
      </c>
      <c r="B45" s="31" t="s">
        <v>17</v>
      </c>
      <c r="C45" s="31" t="s">
        <v>364</v>
      </c>
      <c r="D45" s="31" t="s">
        <v>32</v>
      </c>
      <c r="E45" s="31" t="s">
        <v>365</v>
      </c>
      <c r="F45" s="36" t="s">
        <v>366</v>
      </c>
      <c r="G45" s="33" t="s">
        <v>367</v>
      </c>
      <c r="H45" s="13" t="s">
        <v>57</v>
      </c>
      <c r="I45" s="33" t="s">
        <v>103</v>
      </c>
      <c r="J45" s="33" t="s">
        <v>24</v>
      </c>
      <c r="K45" s="28" t="s">
        <v>368</v>
      </c>
      <c r="L45" s="19" t="s">
        <v>369</v>
      </c>
      <c r="M45" s="19" t="s">
        <v>370</v>
      </c>
      <c r="N45" s="27" t="s">
        <v>81</v>
      </c>
      <c r="O45" s="26" t="s">
        <v>51</v>
      </c>
      <c r="P45" s="19" t="s">
        <v>371</v>
      </c>
      <c r="Q45" s="27"/>
    </row>
    <row r="46" customFormat="false" ht="299.95" hidden="false" customHeight="true" outlineLevel="0" collapsed="false">
      <c r="A46" s="30" t="n">
        <v>11003374</v>
      </c>
      <c r="B46" s="31" t="s">
        <v>17</v>
      </c>
      <c r="C46" s="31" t="s">
        <v>372</v>
      </c>
      <c r="D46" s="31" t="s">
        <v>32</v>
      </c>
      <c r="E46" s="31" t="s">
        <v>373</v>
      </c>
      <c r="F46" s="31" t="s">
        <v>374</v>
      </c>
      <c r="G46" s="33" t="s">
        <v>375</v>
      </c>
      <c r="H46" s="13" t="s">
        <v>57</v>
      </c>
      <c r="I46" s="33" t="s">
        <v>103</v>
      </c>
      <c r="J46" s="33" t="s">
        <v>24</v>
      </c>
      <c r="K46" s="24" t="s">
        <v>376</v>
      </c>
      <c r="L46" s="19" t="s">
        <v>377</v>
      </c>
      <c r="M46" s="19" t="s">
        <v>378</v>
      </c>
      <c r="N46" s="27" t="s">
        <v>81</v>
      </c>
      <c r="O46" s="26" t="s">
        <v>51</v>
      </c>
      <c r="P46" s="19" t="s">
        <v>379</v>
      </c>
      <c r="Q46" s="27"/>
    </row>
    <row r="47" customFormat="false" ht="299.95" hidden="false" customHeight="true" outlineLevel="0" collapsed="false">
      <c r="A47" s="30" t="n">
        <v>11003376</v>
      </c>
      <c r="B47" s="31" t="s">
        <v>17</v>
      </c>
      <c r="C47" s="31" t="s">
        <v>380</v>
      </c>
      <c r="D47" s="31" t="s">
        <v>19</v>
      </c>
      <c r="E47" s="31" t="s">
        <v>381</v>
      </c>
      <c r="F47" s="36" t="s">
        <v>382</v>
      </c>
      <c r="G47" s="33" t="s">
        <v>383</v>
      </c>
      <c r="H47" s="13" t="s">
        <v>57</v>
      </c>
      <c r="I47" s="33" t="s">
        <v>103</v>
      </c>
      <c r="J47" s="33" t="s">
        <v>24</v>
      </c>
      <c r="K47" s="28" t="s">
        <v>384</v>
      </c>
      <c r="L47" s="19" t="s">
        <v>385</v>
      </c>
      <c r="M47" s="19" t="s">
        <v>386</v>
      </c>
      <c r="N47" s="27" t="s">
        <v>81</v>
      </c>
      <c r="O47" s="26" t="s">
        <v>72</v>
      </c>
      <c r="P47" s="19" t="s">
        <v>387</v>
      </c>
      <c r="Q47" s="27"/>
    </row>
    <row r="48" customFormat="false" ht="299.95" hidden="false" customHeight="true" outlineLevel="0" collapsed="false">
      <c r="A48" s="30" t="n">
        <v>11003378</v>
      </c>
      <c r="B48" s="31" t="s">
        <v>17</v>
      </c>
      <c r="C48" s="31" t="s">
        <v>388</v>
      </c>
      <c r="D48" s="31" t="s">
        <v>32</v>
      </c>
      <c r="E48" s="31" t="s">
        <v>389</v>
      </c>
      <c r="F48" s="31" t="s">
        <v>390</v>
      </c>
      <c r="G48" s="33" t="s">
        <v>391</v>
      </c>
      <c r="H48" s="13" t="s">
        <v>57</v>
      </c>
      <c r="I48" s="33" t="s">
        <v>103</v>
      </c>
      <c r="J48" s="33" t="s">
        <v>24</v>
      </c>
      <c r="K48" s="24" t="s">
        <v>392</v>
      </c>
      <c r="L48" s="19" t="s">
        <v>393</v>
      </c>
      <c r="M48" s="19" t="s">
        <v>394</v>
      </c>
      <c r="N48" s="27" t="s">
        <v>81</v>
      </c>
      <c r="O48" s="26" t="s">
        <v>72</v>
      </c>
      <c r="P48" s="19" t="s">
        <v>395</v>
      </c>
      <c r="Q48" s="27"/>
    </row>
    <row r="49" customFormat="false" ht="299.95" hidden="false" customHeight="true" outlineLevel="0" collapsed="false">
      <c r="A49" s="30" t="n">
        <v>11003400</v>
      </c>
      <c r="B49" s="31" t="s">
        <v>17</v>
      </c>
      <c r="C49" s="31" t="s">
        <v>217</v>
      </c>
      <c r="D49" s="31" t="s">
        <v>32</v>
      </c>
      <c r="E49" s="31" t="s">
        <v>396</v>
      </c>
      <c r="F49" s="36" t="s">
        <v>397</v>
      </c>
      <c r="G49" s="33" t="s">
        <v>220</v>
      </c>
      <c r="H49" s="13" t="s">
        <v>57</v>
      </c>
      <c r="I49" s="33" t="s">
        <v>320</v>
      </c>
      <c r="J49" s="33" t="s">
        <v>59</v>
      </c>
      <c r="K49" s="28" t="s">
        <v>398</v>
      </c>
      <c r="L49" s="31" t="s">
        <v>222</v>
      </c>
      <c r="M49" s="19" t="s">
        <v>223</v>
      </c>
      <c r="N49" s="27" t="s">
        <v>81</v>
      </c>
      <c r="O49" s="27" t="s">
        <v>72</v>
      </c>
      <c r="P49" s="34" t="s">
        <v>224</v>
      </c>
      <c r="Q49" s="27"/>
    </row>
    <row r="50" customFormat="false" ht="299.95" hidden="false" customHeight="true" outlineLevel="0" collapsed="false">
      <c r="A50" s="48" t="n">
        <v>11003408</v>
      </c>
      <c r="B50" s="33" t="s">
        <v>17</v>
      </c>
      <c r="C50" s="33" t="s">
        <v>399</v>
      </c>
      <c r="D50" s="33" t="s">
        <v>19</v>
      </c>
      <c r="E50" s="33" t="s">
        <v>400</v>
      </c>
      <c r="F50" s="58" t="s">
        <v>401</v>
      </c>
      <c r="G50" s="33" t="s">
        <v>402</v>
      </c>
      <c r="H50" s="13" t="s">
        <v>403</v>
      </c>
      <c r="I50" s="33" t="s">
        <v>404</v>
      </c>
      <c r="J50" s="33" t="s">
        <v>59</v>
      </c>
      <c r="K50" s="59" t="s">
        <v>405</v>
      </c>
      <c r="L50" s="60" t="s">
        <v>406</v>
      </c>
      <c r="M50" s="19" t="s">
        <v>407</v>
      </c>
      <c r="N50" s="27"/>
      <c r="O50" s="27"/>
      <c r="P50" s="19" t="s">
        <v>408</v>
      </c>
      <c r="Q50" s="28"/>
    </row>
    <row r="51" customFormat="false" ht="299.95" hidden="false" customHeight="true" outlineLevel="0" collapsed="false">
      <c r="A51" s="56" t="n">
        <v>11003410</v>
      </c>
      <c r="B51" s="40" t="s">
        <v>17</v>
      </c>
      <c r="C51" s="40" t="s">
        <v>409</v>
      </c>
      <c r="D51" s="40" t="s">
        <v>19</v>
      </c>
      <c r="E51" s="40" t="s">
        <v>410</v>
      </c>
      <c r="F51" s="40" t="s">
        <v>411</v>
      </c>
      <c r="G51" s="40" t="s">
        <v>412</v>
      </c>
      <c r="H51" s="42" t="s">
        <v>57</v>
      </c>
      <c r="I51" s="40" t="s">
        <v>103</v>
      </c>
      <c r="J51" s="40" t="s">
        <v>24</v>
      </c>
      <c r="K51" s="43" t="s">
        <v>413</v>
      </c>
      <c r="L51" s="61" t="s">
        <v>414</v>
      </c>
      <c r="M51" s="44" t="s">
        <v>415</v>
      </c>
      <c r="N51" s="57" t="s">
        <v>62</v>
      </c>
      <c r="O51" s="57" t="s">
        <v>72</v>
      </c>
      <c r="P51" s="44" t="s">
        <v>416</v>
      </c>
      <c r="Q51" s="44"/>
    </row>
    <row r="52" customFormat="false" ht="299.95" hidden="false" customHeight="true" outlineLevel="0" collapsed="false">
      <c r="A52" s="30" t="n">
        <v>11003422</v>
      </c>
      <c r="B52" s="31" t="s">
        <v>17</v>
      </c>
      <c r="C52" s="31" t="s">
        <v>417</v>
      </c>
      <c r="D52" s="31" t="s">
        <v>19</v>
      </c>
      <c r="E52" s="31" t="s">
        <v>418</v>
      </c>
      <c r="F52" s="36" t="s">
        <v>419</v>
      </c>
      <c r="G52" s="33" t="s">
        <v>420</v>
      </c>
      <c r="H52" s="13" t="s">
        <v>57</v>
      </c>
      <c r="I52" s="33" t="s">
        <v>404</v>
      </c>
      <c r="J52" s="33" t="s">
        <v>59</v>
      </c>
      <c r="K52" s="24" t="s">
        <v>421</v>
      </c>
      <c r="L52" s="19" t="s">
        <v>422</v>
      </c>
      <c r="M52" s="19" t="s">
        <v>423</v>
      </c>
      <c r="N52" s="29" t="s">
        <v>40</v>
      </c>
      <c r="O52" s="27" t="s">
        <v>51</v>
      </c>
      <c r="P52" s="19" t="s">
        <v>424</v>
      </c>
      <c r="Q52" s="27"/>
    </row>
    <row r="53" customFormat="false" ht="299.95" hidden="false" customHeight="true" outlineLevel="0" collapsed="false">
      <c r="A53" s="30" t="n">
        <v>11003430</v>
      </c>
      <c r="B53" s="31" t="s">
        <v>17</v>
      </c>
      <c r="C53" s="31" t="s">
        <v>425</v>
      </c>
      <c r="D53" s="31" t="s">
        <v>19</v>
      </c>
      <c r="E53" s="31" t="s">
        <v>426</v>
      </c>
      <c r="F53" s="36" t="s">
        <v>427</v>
      </c>
      <c r="G53" s="33" t="s">
        <v>420</v>
      </c>
      <c r="H53" s="13" t="s">
        <v>57</v>
      </c>
      <c r="I53" s="33" t="s">
        <v>404</v>
      </c>
      <c r="J53" s="33" t="s">
        <v>59</v>
      </c>
      <c r="K53" s="28" t="s">
        <v>428</v>
      </c>
      <c r="L53" s="34" t="s">
        <v>422</v>
      </c>
      <c r="M53" s="19" t="s">
        <v>423</v>
      </c>
      <c r="N53" s="29" t="s">
        <v>40</v>
      </c>
      <c r="O53" s="27" t="s">
        <v>51</v>
      </c>
      <c r="P53" s="19" t="s">
        <v>429</v>
      </c>
      <c r="Q53" s="27"/>
    </row>
    <row r="54" customFormat="false" ht="299.95" hidden="false" customHeight="true" outlineLevel="0" collapsed="false">
      <c r="A54" s="30" t="n">
        <v>11003435</v>
      </c>
      <c r="B54" s="31" t="s">
        <v>17</v>
      </c>
      <c r="C54" s="31" t="s">
        <v>430</v>
      </c>
      <c r="D54" s="31" t="s">
        <v>19</v>
      </c>
      <c r="E54" s="31" t="s">
        <v>431</v>
      </c>
      <c r="F54" s="36" t="s">
        <v>432</v>
      </c>
      <c r="G54" s="33" t="s">
        <v>433</v>
      </c>
      <c r="H54" s="13" t="s">
        <v>57</v>
      </c>
      <c r="I54" s="33" t="s">
        <v>404</v>
      </c>
      <c r="J54" s="33" t="s">
        <v>59</v>
      </c>
      <c r="K54" s="24" t="s">
        <v>434</v>
      </c>
      <c r="L54" s="31" t="s">
        <v>433</v>
      </c>
      <c r="M54" s="19" t="s">
        <v>435</v>
      </c>
      <c r="N54" s="29" t="s">
        <v>40</v>
      </c>
      <c r="O54" s="29" t="s">
        <v>41</v>
      </c>
      <c r="P54" s="19" t="s">
        <v>436</v>
      </c>
      <c r="Q54" s="27"/>
    </row>
    <row r="55" customFormat="false" ht="299.95" hidden="false" customHeight="true" outlineLevel="0" collapsed="false">
      <c r="A55" s="30" t="n">
        <v>11003439</v>
      </c>
      <c r="B55" s="31" t="s">
        <v>17</v>
      </c>
      <c r="C55" s="31" t="s">
        <v>437</v>
      </c>
      <c r="D55" s="31" t="s">
        <v>19</v>
      </c>
      <c r="E55" s="31" t="s">
        <v>438</v>
      </c>
      <c r="F55" s="36" t="s">
        <v>439</v>
      </c>
      <c r="G55" s="33" t="s">
        <v>433</v>
      </c>
      <c r="H55" s="13" t="s">
        <v>57</v>
      </c>
      <c r="I55" s="33" t="s">
        <v>404</v>
      </c>
      <c r="J55" s="33" t="s">
        <v>59</v>
      </c>
      <c r="K55" s="28" t="s">
        <v>440</v>
      </c>
      <c r="L55" s="31" t="s">
        <v>433</v>
      </c>
      <c r="M55" s="19" t="s">
        <v>435</v>
      </c>
      <c r="N55" s="29" t="s">
        <v>40</v>
      </c>
      <c r="O55" s="29" t="s">
        <v>41</v>
      </c>
      <c r="P55" s="19" t="s">
        <v>441</v>
      </c>
      <c r="Q55" s="27"/>
    </row>
    <row r="56" customFormat="false" ht="299.95" hidden="false" customHeight="true" outlineLevel="0" collapsed="false">
      <c r="A56" s="30" t="n">
        <v>11003452</v>
      </c>
      <c r="B56" s="31" t="s">
        <v>17</v>
      </c>
      <c r="C56" s="31" t="s">
        <v>442</v>
      </c>
      <c r="D56" s="31" t="s">
        <v>32</v>
      </c>
      <c r="E56" s="36" t="s">
        <v>443</v>
      </c>
      <c r="F56" s="31" t="s">
        <v>444</v>
      </c>
      <c r="G56" s="33" t="s">
        <v>445</v>
      </c>
      <c r="H56" s="13" t="s">
        <v>57</v>
      </c>
      <c r="I56" s="33" t="s">
        <v>103</v>
      </c>
      <c r="J56" s="33" t="s">
        <v>24</v>
      </c>
      <c r="K56" s="24" t="s">
        <v>446</v>
      </c>
      <c r="L56" s="19" t="s">
        <v>447</v>
      </c>
      <c r="M56" s="19" t="s">
        <v>448</v>
      </c>
      <c r="N56" s="62" t="s">
        <v>81</v>
      </c>
      <c r="O56" s="26" t="s">
        <v>51</v>
      </c>
      <c r="P56" s="19" t="s">
        <v>449</v>
      </c>
      <c r="Q56" s="27"/>
    </row>
    <row r="57" customFormat="false" ht="299.95" hidden="false" customHeight="true" outlineLevel="0" collapsed="false">
      <c r="A57" s="26" t="n">
        <v>122247002</v>
      </c>
      <c r="B57" s="19" t="s">
        <v>17</v>
      </c>
      <c r="C57" s="34" t="s">
        <v>450</v>
      </c>
      <c r="D57" s="19" t="s">
        <v>32</v>
      </c>
      <c r="E57" s="19" t="s">
        <v>451</v>
      </c>
      <c r="F57" s="19" t="s">
        <v>452</v>
      </c>
      <c r="G57" s="19" t="s">
        <v>453</v>
      </c>
      <c r="H57" s="13" t="s">
        <v>57</v>
      </c>
      <c r="I57" s="19" t="s">
        <v>454</v>
      </c>
      <c r="J57" s="19" t="s">
        <v>455</v>
      </c>
      <c r="K57" s="28" t="s">
        <v>456</v>
      </c>
      <c r="L57" s="19" t="s">
        <v>453</v>
      </c>
      <c r="M57" s="11" t="s">
        <v>457</v>
      </c>
      <c r="N57" s="46" t="s">
        <v>81</v>
      </c>
      <c r="O57" s="46" t="s">
        <v>51</v>
      </c>
      <c r="P57" s="11" t="s">
        <v>458</v>
      </c>
      <c r="Q57" s="28"/>
    </row>
    <row r="58" customFormat="false" ht="299.95" hidden="false" customHeight="true" outlineLevel="0" collapsed="false">
      <c r="A58" s="26" t="n">
        <v>122247003</v>
      </c>
      <c r="B58" s="19" t="s">
        <v>17</v>
      </c>
      <c r="C58" s="34" t="s">
        <v>459</v>
      </c>
      <c r="D58" s="19" t="s">
        <v>32</v>
      </c>
      <c r="E58" s="19" t="s">
        <v>460</v>
      </c>
      <c r="F58" s="19" t="s">
        <v>461</v>
      </c>
      <c r="G58" s="19" t="s">
        <v>462</v>
      </c>
      <c r="H58" s="13" t="s">
        <v>57</v>
      </c>
      <c r="I58" s="19" t="s">
        <v>454</v>
      </c>
      <c r="J58" s="19" t="s">
        <v>455</v>
      </c>
      <c r="K58" s="24" t="s">
        <v>463</v>
      </c>
      <c r="L58" s="19" t="s">
        <v>462</v>
      </c>
      <c r="M58" s="31" t="s">
        <v>464</v>
      </c>
      <c r="N58" s="46" t="s">
        <v>81</v>
      </c>
      <c r="O58" s="27" t="s">
        <v>51</v>
      </c>
      <c r="P58" s="19" t="s">
        <v>465</v>
      </c>
      <c r="Q58" s="27"/>
    </row>
    <row r="59" customFormat="false" ht="299.95" hidden="false" customHeight="true" outlineLevel="0" collapsed="false">
      <c r="A59" s="26" t="n">
        <v>122247004</v>
      </c>
      <c r="B59" s="19" t="s">
        <v>17</v>
      </c>
      <c r="C59" s="34" t="s">
        <v>466</v>
      </c>
      <c r="D59" s="19" t="s">
        <v>32</v>
      </c>
      <c r="E59" s="19" t="s">
        <v>467</v>
      </c>
      <c r="F59" s="19" t="s">
        <v>468</v>
      </c>
      <c r="G59" s="19" t="s">
        <v>469</v>
      </c>
      <c r="H59" s="13" t="s">
        <v>57</v>
      </c>
      <c r="I59" s="19" t="s">
        <v>454</v>
      </c>
      <c r="J59" s="19" t="s">
        <v>455</v>
      </c>
      <c r="K59" s="28" t="s">
        <v>470</v>
      </c>
      <c r="L59" s="19" t="s">
        <v>469</v>
      </c>
      <c r="M59" s="19" t="s">
        <v>471</v>
      </c>
      <c r="N59" s="46" t="s">
        <v>81</v>
      </c>
      <c r="O59" s="27" t="s">
        <v>51</v>
      </c>
      <c r="P59" s="19" t="s">
        <v>472</v>
      </c>
      <c r="Q59" s="27"/>
    </row>
    <row r="60" customFormat="false" ht="299.95" hidden="false" customHeight="true" outlineLevel="0" collapsed="false">
      <c r="A60" s="26" t="n">
        <v>122247005</v>
      </c>
      <c r="B60" s="19" t="s">
        <v>17</v>
      </c>
      <c r="C60" s="34" t="s">
        <v>473</v>
      </c>
      <c r="D60" s="19" t="s">
        <v>32</v>
      </c>
      <c r="E60" s="19" t="s">
        <v>474</v>
      </c>
      <c r="F60" s="19" t="s">
        <v>475</v>
      </c>
      <c r="G60" s="19" t="s">
        <v>476</v>
      </c>
      <c r="H60" s="13" t="s">
        <v>57</v>
      </c>
      <c r="I60" s="19" t="s">
        <v>454</v>
      </c>
      <c r="J60" s="19" t="s">
        <v>455</v>
      </c>
      <c r="K60" s="24" t="s">
        <v>477</v>
      </c>
      <c r="L60" s="19" t="s">
        <v>476</v>
      </c>
      <c r="M60" s="19" t="s">
        <v>478</v>
      </c>
      <c r="N60" s="46" t="s">
        <v>81</v>
      </c>
      <c r="O60" s="27" t="s">
        <v>51</v>
      </c>
      <c r="P60" s="19" t="s">
        <v>479</v>
      </c>
      <c r="Q60" s="27"/>
    </row>
    <row r="61" customFormat="false" ht="299.95" hidden="false" customHeight="true" outlineLevel="0" collapsed="false">
      <c r="A61" s="26" t="n">
        <v>122247006</v>
      </c>
      <c r="B61" s="19" t="s">
        <v>17</v>
      </c>
      <c r="C61" s="34" t="s">
        <v>480</v>
      </c>
      <c r="D61" s="19" t="s">
        <v>32</v>
      </c>
      <c r="E61" s="19" t="s">
        <v>481</v>
      </c>
      <c r="F61" s="19" t="s">
        <v>482</v>
      </c>
      <c r="G61" s="19" t="s">
        <v>483</v>
      </c>
      <c r="H61" s="13" t="s">
        <v>57</v>
      </c>
      <c r="I61" s="19" t="s">
        <v>454</v>
      </c>
      <c r="J61" s="19" t="s">
        <v>455</v>
      </c>
      <c r="K61" s="28" t="s">
        <v>484</v>
      </c>
      <c r="L61" s="19" t="s">
        <v>485</v>
      </c>
      <c r="M61" s="19" t="s">
        <v>486</v>
      </c>
      <c r="N61" s="27" t="s">
        <v>81</v>
      </c>
      <c r="O61" s="26" t="s">
        <v>51</v>
      </c>
      <c r="P61" s="34" t="s">
        <v>487</v>
      </c>
      <c r="Q61" s="27"/>
    </row>
    <row r="62" customFormat="false" ht="299.95" hidden="false" customHeight="true" outlineLevel="0" collapsed="false">
      <c r="A62" s="26" t="n">
        <v>122247007</v>
      </c>
      <c r="B62" s="19" t="s">
        <v>17</v>
      </c>
      <c r="C62" s="34" t="s">
        <v>488</v>
      </c>
      <c r="D62" s="19" t="s">
        <v>32</v>
      </c>
      <c r="E62" s="19" t="s">
        <v>489</v>
      </c>
      <c r="F62" s="19" t="s">
        <v>490</v>
      </c>
      <c r="G62" s="19" t="s">
        <v>491</v>
      </c>
      <c r="H62" s="13" t="s">
        <v>57</v>
      </c>
      <c r="I62" s="19" t="s">
        <v>454</v>
      </c>
      <c r="J62" s="19" t="s">
        <v>455</v>
      </c>
      <c r="K62" s="24" t="s">
        <v>492</v>
      </c>
      <c r="L62" s="19" t="s">
        <v>491</v>
      </c>
      <c r="M62" s="19" t="s">
        <v>493</v>
      </c>
      <c r="N62" s="27" t="s">
        <v>81</v>
      </c>
      <c r="O62" s="27" t="s">
        <v>215</v>
      </c>
      <c r="P62" s="19" t="s">
        <v>494</v>
      </c>
      <c r="Q62" s="27"/>
    </row>
    <row r="63" customFormat="false" ht="299.95" hidden="false" customHeight="true" outlineLevel="0" collapsed="false">
      <c r="A63" s="26" t="n">
        <v>122247008</v>
      </c>
      <c r="B63" s="19" t="s">
        <v>17</v>
      </c>
      <c r="C63" s="34" t="s">
        <v>495</v>
      </c>
      <c r="D63" s="19" t="s">
        <v>32</v>
      </c>
      <c r="E63" s="19" t="s">
        <v>496</v>
      </c>
      <c r="F63" s="19" t="s">
        <v>497</v>
      </c>
      <c r="G63" s="19" t="s">
        <v>498</v>
      </c>
      <c r="H63" s="13" t="s">
        <v>57</v>
      </c>
      <c r="I63" s="19" t="s">
        <v>454</v>
      </c>
      <c r="J63" s="19" t="s">
        <v>455</v>
      </c>
      <c r="K63" s="28" t="s">
        <v>499</v>
      </c>
      <c r="L63" s="19" t="s">
        <v>500</v>
      </c>
      <c r="M63" s="19" t="s">
        <v>501</v>
      </c>
      <c r="N63" s="27" t="s">
        <v>62</v>
      </c>
      <c r="O63" s="27" t="s">
        <v>72</v>
      </c>
      <c r="P63" s="34" t="s">
        <v>502</v>
      </c>
      <c r="Q63" s="27"/>
    </row>
    <row r="64" customFormat="false" ht="299.95" hidden="false" customHeight="true" outlineLevel="0" collapsed="false">
      <c r="A64" s="26" t="n">
        <v>122247009</v>
      </c>
      <c r="B64" s="19" t="s">
        <v>17</v>
      </c>
      <c r="C64" s="34" t="s">
        <v>503</v>
      </c>
      <c r="D64" s="19" t="s">
        <v>32</v>
      </c>
      <c r="E64" s="19" t="s">
        <v>504</v>
      </c>
      <c r="F64" s="19" t="s">
        <v>505</v>
      </c>
      <c r="G64" s="19" t="s">
        <v>506</v>
      </c>
      <c r="H64" s="13" t="s">
        <v>57</v>
      </c>
      <c r="I64" s="19" t="s">
        <v>454</v>
      </c>
      <c r="J64" s="19" t="s">
        <v>455</v>
      </c>
      <c r="K64" s="24" t="s">
        <v>507</v>
      </c>
      <c r="L64" s="19" t="s">
        <v>508</v>
      </c>
      <c r="M64" s="19" t="s">
        <v>509</v>
      </c>
      <c r="N64" s="27" t="s">
        <v>81</v>
      </c>
      <c r="O64" s="26" t="s">
        <v>72</v>
      </c>
      <c r="P64" s="19" t="s">
        <v>510</v>
      </c>
      <c r="Q64" s="27"/>
    </row>
    <row r="65" customFormat="false" ht="299.95" hidden="false" customHeight="true" outlineLevel="0" collapsed="false">
      <c r="A65" s="26" t="n">
        <v>122247010</v>
      </c>
      <c r="B65" s="19" t="s">
        <v>17</v>
      </c>
      <c r="C65" s="34" t="s">
        <v>511</v>
      </c>
      <c r="D65" s="19" t="s">
        <v>32</v>
      </c>
      <c r="E65" s="19" t="s">
        <v>512</v>
      </c>
      <c r="F65" s="19" t="s">
        <v>513</v>
      </c>
      <c r="G65" s="19" t="s">
        <v>514</v>
      </c>
      <c r="H65" s="13" t="s">
        <v>57</v>
      </c>
      <c r="I65" s="19" t="s">
        <v>454</v>
      </c>
      <c r="J65" s="19" t="s">
        <v>455</v>
      </c>
      <c r="K65" s="28" t="s">
        <v>515</v>
      </c>
      <c r="L65" s="19" t="s">
        <v>516</v>
      </c>
      <c r="M65" s="19" t="s">
        <v>517</v>
      </c>
      <c r="N65" s="27" t="s">
        <v>81</v>
      </c>
      <c r="O65" s="26" t="s">
        <v>72</v>
      </c>
      <c r="P65" s="19" t="s">
        <v>518</v>
      </c>
      <c r="Q65" s="27"/>
    </row>
    <row r="66" customFormat="false" ht="299.95" hidden="false" customHeight="true" outlineLevel="0" collapsed="false">
      <c r="A66" s="26" t="n">
        <v>122247011</v>
      </c>
      <c r="B66" s="19" t="s">
        <v>17</v>
      </c>
      <c r="C66" s="34" t="s">
        <v>519</v>
      </c>
      <c r="D66" s="19" t="s">
        <v>32</v>
      </c>
      <c r="E66" s="19" t="s">
        <v>520</v>
      </c>
      <c r="F66" s="19" t="s">
        <v>521</v>
      </c>
      <c r="G66" s="19" t="s">
        <v>522</v>
      </c>
      <c r="H66" s="13" t="s">
        <v>57</v>
      </c>
      <c r="I66" s="19" t="s">
        <v>454</v>
      </c>
      <c r="J66" s="19" t="s">
        <v>455</v>
      </c>
      <c r="K66" s="24" t="s">
        <v>523</v>
      </c>
      <c r="L66" s="34" t="s">
        <v>524</v>
      </c>
      <c r="M66" s="19" t="s">
        <v>525</v>
      </c>
      <c r="N66" s="27" t="s">
        <v>81</v>
      </c>
      <c r="O66" s="26" t="s">
        <v>72</v>
      </c>
      <c r="P66" s="34" t="s">
        <v>526</v>
      </c>
      <c r="Q66" s="27"/>
    </row>
    <row r="67" customFormat="false" ht="299.95" hidden="false" customHeight="true" outlineLevel="0" collapsed="false">
      <c r="A67" s="26" t="n">
        <v>122247012</v>
      </c>
      <c r="B67" s="19" t="s">
        <v>17</v>
      </c>
      <c r="C67" s="34" t="s">
        <v>527</v>
      </c>
      <c r="D67" s="19" t="s">
        <v>32</v>
      </c>
      <c r="E67" s="19" t="s">
        <v>528</v>
      </c>
      <c r="F67" s="19" t="s">
        <v>529</v>
      </c>
      <c r="G67" s="19" t="s">
        <v>530</v>
      </c>
      <c r="H67" s="13" t="s">
        <v>57</v>
      </c>
      <c r="I67" s="19" t="s">
        <v>454</v>
      </c>
      <c r="J67" s="19" t="s">
        <v>455</v>
      </c>
      <c r="K67" s="28" t="s">
        <v>531</v>
      </c>
      <c r="L67" s="19" t="s">
        <v>532</v>
      </c>
      <c r="M67" s="19" t="s">
        <v>533</v>
      </c>
      <c r="N67" s="29" t="s">
        <v>71</v>
      </c>
      <c r="O67" s="26" t="s">
        <v>51</v>
      </c>
      <c r="P67" s="34" t="s">
        <v>534</v>
      </c>
      <c r="Q67" s="27"/>
    </row>
    <row r="68" customFormat="false" ht="299.95" hidden="false" customHeight="true" outlineLevel="0" collapsed="false">
      <c r="A68" s="26" t="n">
        <v>122247013</v>
      </c>
      <c r="B68" s="19" t="s">
        <v>17</v>
      </c>
      <c r="C68" s="34" t="s">
        <v>535</v>
      </c>
      <c r="D68" s="19" t="s">
        <v>19</v>
      </c>
      <c r="E68" s="19" t="s">
        <v>536</v>
      </c>
      <c r="F68" s="19" t="s">
        <v>537</v>
      </c>
      <c r="G68" s="19" t="s">
        <v>538</v>
      </c>
      <c r="H68" s="13" t="s">
        <v>57</v>
      </c>
      <c r="I68" s="19" t="s">
        <v>454</v>
      </c>
      <c r="J68" s="19" t="s">
        <v>455</v>
      </c>
      <c r="K68" s="24" t="s">
        <v>539</v>
      </c>
      <c r="L68" s="34" t="s">
        <v>540</v>
      </c>
      <c r="M68" s="19" t="s">
        <v>541</v>
      </c>
      <c r="N68" s="27" t="s">
        <v>81</v>
      </c>
      <c r="O68" s="26" t="s">
        <v>72</v>
      </c>
      <c r="P68" s="34" t="s">
        <v>542</v>
      </c>
      <c r="Q68" s="27"/>
    </row>
    <row r="69" customFormat="false" ht="299.95" hidden="false" customHeight="true" outlineLevel="0" collapsed="false">
      <c r="A69" s="26" t="n">
        <v>122247014</v>
      </c>
      <c r="B69" s="19" t="s">
        <v>17</v>
      </c>
      <c r="C69" s="34" t="s">
        <v>543</v>
      </c>
      <c r="D69" s="19" t="s">
        <v>32</v>
      </c>
      <c r="E69" s="19" t="s">
        <v>544</v>
      </c>
      <c r="F69" s="19" t="s">
        <v>545</v>
      </c>
      <c r="G69" s="19" t="s">
        <v>546</v>
      </c>
      <c r="H69" s="13" t="s">
        <v>57</v>
      </c>
      <c r="I69" s="19" t="s">
        <v>454</v>
      </c>
      <c r="J69" s="19" t="s">
        <v>455</v>
      </c>
      <c r="K69" s="28" t="s">
        <v>547</v>
      </c>
      <c r="L69" s="19" t="s">
        <v>548</v>
      </c>
      <c r="M69" s="19" t="s">
        <v>549</v>
      </c>
      <c r="N69" s="26" t="s">
        <v>81</v>
      </c>
      <c r="O69" s="26" t="s">
        <v>51</v>
      </c>
      <c r="P69" s="19" t="s">
        <v>550</v>
      </c>
      <c r="Q69" s="27"/>
    </row>
    <row r="70" customFormat="false" ht="299.95" hidden="false" customHeight="true" outlineLevel="0" collapsed="false">
      <c r="A70" s="26" t="n">
        <v>122247015</v>
      </c>
      <c r="B70" s="19" t="s">
        <v>17</v>
      </c>
      <c r="C70" s="34" t="s">
        <v>551</v>
      </c>
      <c r="D70" s="19" t="s">
        <v>32</v>
      </c>
      <c r="E70" s="19" t="s">
        <v>552</v>
      </c>
      <c r="F70" s="19" t="s">
        <v>553</v>
      </c>
      <c r="G70" s="19" t="s">
        <v>554</v>
      </c>
      <c r="H70" s="13" t="s">
        <v>57</v>
      </c>
      <c r="I70" s="19" t="s">
        <v>454</v>
      </c>
      <c r="J70" s="19" t="s">
        <v>455</v>
      </c>
      <c r="K70" s="24" t="s">
        <v>555</v>
      </c>
      <c r="L70" s="19" t="s">
        <v>554</v>
      </c>
      <c r="M70" s="11" t="s">
        <v>556</v>
      </c>
      <c r="N70" s="46" t="s">
        <v>81</v>
      </c>
      <c r="O70" s="46" t="s">
        <v>51</v>
      </c>
      <c r="P70" s="11" t="s">
        <v>557</v>
      </c>
      <c r="Q70" s="28"/>
    </row>
    <row r="71" customFormat="false" ht="299.95" hidden="false" customHeight="true" outlineLevel="0" collapsed="false">
      <c r="A71" s="26" t="n">
        <v>122247016</v>
      </c>
      <c r="B71" s="19" t="s">
        <v>17</v>
      </c>
      <c r="C71" s="34" t="s">
        <v>558</v>
      </c>
      <c r="D71" s="19" t="s">
        <v>559</v>
      </c>
      <c r="E71" s="19" t="s">
        <v>560</v>
      </c>
      <c r="F71" s="19" t="s">
        <v>561</v>
      </c>
      <c r="G71" s="19" t="s">
        <v>562</v>
      </c>
      <c r="H71" s="13" t="s">
        <v>57</v>
      </c>
      <c r="I71" s="19" t="s">
        <v>454</v>
      </c>
      <c r="J71" s="19" t="s">
        <v>455</v>
      </c>
      <c r="K71" s="28" t="s">
        <v>563</v>
      </c>
      <c r="L71" s="19" t="s">
        <v>562</v>
      </c>
      <c r="M71" s="11" t="s">
        <v>564</v>
      </c>
      <c r="N71" s="46" t="s">
        <v>81</v>
      </c>
      <c r="O71" s="46" t="s">
        <v>51</v>
      </c>
      <c r="P71" s="11" t="s">
        <v>565</v>
      </c>
      <c r="Q71" s="28"/>
    </row>
    <row r="72" customFormat="false" ht="299.95" hidden="false" customHeight="true" outlineLevel="0" collapsed="false">
      <c r="A72" s="26" t="n">
        <v>122247017</v>
      </c>
      <c r="B72" s="19" t="s">
        <v>17</v>
      </c>
      <c r="C72" s="34" t="s">
        <v>566</v>
      </c>
      <c r="D72" s="19" t="s">
        <v>32</v>
      </c>
      <c r="E72" s="19" t="s">
        <v>567</v>
      </c>
      <c r="F72" s="19" t="s">
        <v>568</v>
      </c>
      <c r="G72" s="19" t="s">
        <v>569</v>
      </c>
      <c r="H72" s="13" t="s">
        <v>57</v>
      </c>
      <c r="I72" s="19" t="s">
        <v>454</v>
      </c>
      <c r="J72" s="19" t="s">
        <v>455</v>
      </c>
      <c r="K72" s="24" t="s">
        <v>570</v>
      </c>
      <c r="L72" s="19" t="s">
        <v>132</v>
      </c>
      <c r="M72" s="19" t="s">
        <v>133</v>
      </c>
      <c r="N72" s="38" t="s">
        <v>62</v>
      </c>
      <c r="O72" s="38" t="s">
        <v>72</v>
      </c>
      <c r="P72" s="19" t="s">
        <v>134</v>
      </c>
      <c r="Q72" s="27"/>
    </row>
    <row r="73" customFormat="false" ht="299.95" hidden="false" customHeight="true" outlineLevel="0" collapsed="false">
      <c r="A73" s="26" t="n">
        <v>122247018</v>
      </c>
      <c r="B73" s="19" t="s">
        <v>17</v>
      </c>
      <c r="C73" s="34" t="s">
        <v>571</v>
      </c>
      <c r="D73" s="19" t="s">
        <v>32</v>
      </c>
      <c r="E73" s="19" t="s">
        <v>572</v>
      </c>
      <c r="F73" s="19" t="s">
        <v>573</v>
      </c>
      <c r="G73" s="19" t="s">
        <v>574</v>
      </c>
      <c r="H73" s="13" t="s">
        <v>57</v>
      </c>
      <c r="I73" s="19" t="s">
        <v>454</v>
      </c>
      <c r="J73" s="19" t="s">
        <v>455</v>
      </c>
      <c r="K73" s="28" t="s">
        <v>575</v>
      </c>
      <c r="L73" s="19" t="s">
        <v>132</v>
      </c>
      <c r="M73" s="19" t="s">
        <v>133</v>
      </c>
      <c r="N73" s="38" t="s">
        <v>62</v>
      </c>
      <c r="O73" s="38" t="s">
        <v>72</v>
      </c>
      <c r="P73" s="19" t="s">
        <v>134</v>
      </c>
      <c r="Q73" s="27"/>
    </row>
    <row r="74" customFormat="false" ht="299.95" hidden="false" customHeight="true" outlineLevel="0" collapsed="false">
      <c r="A74" s="26" t="n">
        <v>122247019</v>
      </c>
      <c r="B74" s="19" t="s">
        <v>17</v>
      </c>
      <c r="C74" s="34" t="s">
        <v>576</v>
      </c>
      <c r="D74" s="19" t="s">
        <v>32</v>
      </c>
      <c r="E74" s="19" t="s">
        <v>577</v>
      </c>
      <c r="F74" s="19" t="s">
        <v>578</v>
      </c>
      <c r="G74" s="19" t="s">
        <v>579</v>
      </c>
      <c r="H74" s="13" t="s">
        <v>57</v>
      </c>
      <c r="I74" s="19" t="s">
        <v>454</v>
      </c>
      <c r="J74" s="19" t="s">
        <v>455</v>
      </c>
      <c r="K74" s="24" t="s">
        <v>580</v>
      </c>
      <c r="L74" s="19" t="s">
        <v>124</v>
      </c>
      <c r="M74" s="19" t="s">
        <v>125</v>
      </c>
      <c r="N74" s="38" t="s">
        <v>62</v>
      </c>
      <c r="O74" s="38" t="s">
        <v>72</v>
      </c>
      <c r="P74" s="19" t="s">
        <v>126</v>
      </c>
      <c r="Q74" s="27"/>
    </row>
    <row r="75" s="66" customFormat="true" ht="220.75" hidden="false" customHeight="true" outlineLevel="0" collapsed="false">
      <c r="A75" s="50" t="n">
        <v>122257002</v>
      </c>
      <c r="B75" s="11" t="s">
        <v>17</v>
      </c>
      <c r="C75" s="19" t="s">
        <v>581</v>
      </c>
      <c r="D75" s="19" t="s">
        <v>559</v>
      </c>
      <c r="E75" s="19" t="s">
        <v>582</v>
      </c>
      <c r="F75" s="19" t="s">
        <v>583</v>
      </c>
      <c r="G75" s="19"/>
      <c r="H75" s="63" t="s">
        <v>584</v>
      </c>
      <c r="I75" s="19" t="s">
        <v>585</v>
      </c>
      <c r="J75" s="19" t="s">
        <v>455</v>
      </c>
      <c r="K75" s="28" t="s">
        <v>586</v>
      </c>
      <c r="L75" s="11" t="s">
        <v>587</v>
      </c>
      <c r="M75" s="11" t="s">
        <v>588</v>
      </c>
      <c r="N75" s="64" t="s">
        <v>71</v>
      </c>
      <c r="O75" s="64" t="s">
        <v>29</v>
      </c>
      <c r="P75" s="65" t="s">
        <v>589</v>
      </c>
      <c r="Q75" s="65"/>
    </row>
    <row r="76" customFormat="false" ht="299.95" hidden="false" customHeight="true" outlineLevel="0" collapsed="false">
      <c r="A76" s="26" t="n">
        <v>122257004</v>
      </c>
      <c r="B76" s="19" t="s">
        <v>17</v>
      </c>
      <c r="C76" s="19" t="s">
        <v>590</v>
      </c>
      <c r="D76" s="19" t="s">
        <v>32</v>
      </c>
      <c r="E76" s="19" t="s">
        <v>591</v>
      </c>
      <c r="F76" s="19" t="s">
        <v>592</v>
      </c>
      <c r="G76" s="11" t="s">
        <v>593</v>
      </c>
      <c r="H76" s="13" t="s">
        <v>57</v>
      </c>
      <c r="I76" s="19" t="s">
        <v>585</v>
      </c>
      <c r="J76" s="19" t="s">
        <v>455</v>
      </c>
      <c r="K76" s="24" t="s">
        <v>594</v>
      </c>
      <c r="L76" s="11" t="s">
        <v>595</v>
      </c>
      <c r="M76" s="11" t="s">
        <v>596</v>
      </c>
      <c r="N76" s="15" t="s">
        <v>62</v>
      </c>
      <c r="O76" s="46" t="s">
        <v>72</v>
      </c>
      <c r="P76" s="11" t="s">
        <v>597</v>
      </c>
      <c r="Q76" s="28"/>
    </row>
    <row r="77" customFormat="false" ht="299.95" hidden="false" customHeight="true" outlineLevel="0" collapsed="false">
      <c r="A77" s="26" t="n">
        <v>122257005</v>
      </c>
      <c r="B77" s="19" t="s">
        <v>17</v>
      </c>
      <c r="C77" s="19" t="s">
        <v>598</v>
      </c>
      <c r="D77" s="19" t="s">
        <v>32</v>
      </c>
      <c r="E77" s="19" t="s">
        <v>599</v>
      </c>
      <c r="F77" s="19" t="s">
        <v>600</v>
      </c>
      <c r="G77" s="11" t="s">
        <v>593</v>
      </c>
      <c r="H77" s="13" t="s">
        <v>57</v>
      </c>
      <c r="I77" s="19" t="s">
        <v>585</v>
      </c>
      <c r="J77" s="19" t="s">
        <v>455</v>
      </c>
      <c r="K77" s="28" t="s">
        <v>601</v>
      </c>
      <c r="L77" s="11" t="s">
        <v>602</v>
      </c>
      <c r="M77" s="11" t="s">
        <v>603</v>
      </c>
      <c r="N77" s="46" t="s">
        <v>81</v>
      </c>
      <c r="O77" s="46" t="s">
        <v>51</v>
      </c>
      <c r="P77" s="11" t="s">
        <v>604</v>
      </c>
      <c r="Q77" s="28"/>
    </row>
    <row r="78" customFormat="false" ht="299.95" hidden="false" customHeight="true" outlineLevel="0" collapsed="false">
      <c r="A78" s="26" t="n">
        <v>122257006</v>
      </c>
      <c r="B78" s="19" t="s">
        <v>17</v>
      </c>
      <c r="C78" s="19" t="s">
        <v>605</v>
      </c>
      <c r="D78" s="19" t="s">
        <v>32</v>
      </c>
      <c r="E78" s="19" t="s">
        <v>606</v>
      </c>
      <c r="F78" s="19" t="s">
        <v>607</v>
      </c>
      <c r="G78" s="19" t="s">
        <v>608</v>
      </c>
      <c r="H78" s="13" t="s">
        <v>57</v>
      </c>
      <c r="I78" s="19" t="s">
        <v>585</v>
      </c>
      <c r="J78" s="19" t="s">
        <v>455</v>
      </c>
      <c r="K78" s="24" t="s">
        <v>609</v>
      </c>
      <c r="L78" s="19" t="s">
        <v>608</v>
      </c>
      <c r="M78" s="11" t="s">
        <v>610</v>
      </c>
      <c r="N78" s="24" t="s">
        <v>611</v>
      </c>
      <c r="O78" s="67" t="s">
        <v>72</v>
      </c>
      <c r="P78" s="24" t="s">
        <v>612</v>
      </c>
      <c r="Q78" s="28"/>
    </row>
    <row r="79" customFormat="false" ht="299.95" hidden="false" customHeight="true" outlineLevel="0" collapsed="false">
      <c r="A79" s="26" t="n">
        <v>122257007</v>
      </c>
      <c r="B79" s="19" t="s">
        <v>17</v>
      </c>
      <c r="C79" s="19" t="s">
        <v>613</v>
      </c>
      <c r="D79" s="19"/>
      <c r="E79" s="19" t="s">
        <v>614</v>
      </c>
      <c r="F79" s="19" t="s">
        <v>615</v>
      </c>
      <c r="G79" s="19" t="s">
        <v>616</v>
      </c>
      <c r="H79" s="13" t="s">
        <v>57</v>
      </c>
      <c r="I79" s="19" t="s">
        <v>585</v>
      </c>
      <c r="J79" s="19" t="s">
        <v>455</v>
      </c>
      <c r="K79" s="28" t="s">
        <v>617</v>
      </c>
      <c r="L79" s="19" t="s">
        <v>616</v>
      </c>
      <c r="M79" s="11" t="s">
        <v>618</v>
      </c>
      <c r="N79" s="68" t="s">
        <v>28</v>
      </c>
      <c r="O79" s="46" t="s">
        <v>72</v>
      </c>
      <c r="P79" s="11" t="s">
        <v>619</v>
      </c>
      <c r="Q79" s="28"/>
    </row>
    <row r="80" customFormat="false" ht="299.95" hidden="false" customHeight="true" outlineLevel="0" collapsed="false">
      <c r="A80" s="26" t="n">
        <v>122257008</v>
      </c>
      <c r="B80" s="19" t="s">
        <v>17</v>
      </c>
      <c r="C80" s="19" t="s">
        <v>620</v>
      </c>
      <c r="D80" s="19" t="s">
        <v>32</v>
      </c>
      <c r="E80" s="19" t="s">
        <v>621</v>
      </c>
      <c r="F80" s="19" t="s">
        <v>622</v>
      </c>
      <c r="G80" s="19" t="s">
        <v>623</v>
      </c>
      <c r="H80" s="13" t="s">
        <v>57</v>
      </c>
      <c r="I80" s="19" t="s">
        <v>585</v>
      </c>
      <c r="J80" s="19" t="s">
        <v>455</v>
      </c>
      <c r="K80" s="24" t="s">
        <v>624</v>
      </c>
      <c r="L80" s="19" t="s">
        <v>623</v>
      </c>
      <c r="M80" s="11" t="s">
        <v>625</v>
      </c>
      <c r="N80" s="46" t="s">
        <v>81</v>
      </c>
      <c r="O80" s="46" t="s">
        <v>72</v>
      </c>
      <c r="P80" s="11" t="s">
        <v>626</v>
      </c>
      <c r="Q80" s="28"/>
    </row>
    <row r="81" customFormat="false" ht="409.6" hidden="false" customHeight="true" outlineLevel="0" collapsed="false">
      <c r="A81" s="65" t="n">
        <v>122257009</v>
      </c>
      <c r="B81" s="65" t="s">
        <v>17</v>
      </c>
      <c r="C81" s="34" t="s">
        <v>627</v>
      </c>
      <c r="D81" s="34" t="s">
        <v>32</v>
      </c>
      <c r="E81" s="34" t="s">
        <v>628</v>
      </c>
      <c r="F81" s="34" t="s">
        <v>629</v>
      </c>
      <c r="G81" s="34" t="s">
        <v>630</v>
      </c>
      <c r="H81" s="42" t="s">
        <v>57</v>
      </c>
      <c r="I81" s="34" t="s">
        <v>585</v>
      </c>
      <c r="J81" s="34" t="s">
        <v>455</v>
      </c>
      <c r="K81" s="43" t="s">
        <v>631</v>
      </c>
      <c r="L81" s="44" t="s">
        <v>632</v>
      </c>
      <c r="M81" s="44" t="s">
        <v>633</v>
      </c>
      <c r="N81" s="57" t="s">
        <v>62</v>
      </c>
      <c r="O81" s="57" t="s">
        <v>72</v>
      </c>
      <c r="P81" s="44" t="s">
        <v>634</v>
      </c>
      <c r="Q81" s="44"/>
    </row>
    <row r="82" customFormat="false" ht="299.95" hidden="false" customHeight="true" outlineLevel="0" collapsed="false">
      <c r="A82" s="26" t="n">
        <v>122257010</v>
      </c>
      <c r="B82" s="19" t="s">
        <v>17</v>
      </c>
      <c r="C82" s="19" t="s">
        <v>635</v>
      </c>
      <c r="D82" s="19" t="s">
        <v>32</v>
      </c>
      <c r="E82" s="19" t="s">
        <v>636</v>
      </c>
      <c r="F82" s="19" t="s">
        <v>637</v>
      </c>
      <c r="G82" s="19" t="s">
        <v>638</v>
      </c>
      <c r="H82" s="13" t="s">
        <v>57</v>
      </c>
      <c r="I82" s="19" t="s">
        <v>585</v>
      </c>
      <c r="J82" s="19" t="s">
        <v>455</v>
      </c>
      <c r="K82" s="24" t="s">
        <v>639</v>
      </c>
      <c r="L82" s="19" t="s">
        <v>638</v>
      </c>
      <c r="M82" s="11" t="s">
        <v>640</v>
      </c>
      <c r="N82" s="46" t="s">
        <v>81</v>
      </c>
      <c r="O82" s="46" t="s">
        <v>72</v>
      </c>
      <c r="P82" s="11" t="s">
        <v>641</v>
      </c>
      <c r="Q82" s="28"/>
    </row>
    <row r="83" customFormat="false" ht="299.95" hidden="false" customHeight="true" outlineLevel="0" collapsed="false">
      <c r="A83" s="26" t="n">
        <v>122257011</v>
      </c>
      <c r="B83" s="19" t="s">
        <v>17</v>
      </c>
      <c r="C83" s="19" t="s">
        <v>642</v>
      </c>
      <c r="D83" s="19" t="s">
        <v>32</v>
      </c>
      <c r="E83" s="19" t="s">
        <v>643</v>
      </c>
      <c r="F83" s="19" t="s">
        <v>644</v>
      </c>
      <c r="G83" s="11" t="s">
        <v>645</v>
      </c>
      <c r="H83" s="13" t="s">
        <v>57</v>
      </c>
      <c r="I83" s="19" t="s">
        <v>585</v>
      </c>
      <c r="J83" s="19" t="s">
        <v>455</v>
      </c>
      <c r="K83" s="28" t="s">
        <v>646</v>
      </c>
      <c r="L83" s="19" t="s">
        <v>132</v>
      </c>
      <c r="M83" s="19" t="s">
        <v>133</v>
      </c>
      <c r="N83" s="38" t="s">
        <v>62</v>
      </c>
      <c r="O83" s="38" t="s">
        <v>72</v>
      </c>
      <c r="P83" s="19" t="s">
        <v>134</v>
      </c>
      <c r="Q83" s="27"/>
    </row>
    <row r="84" customFormat="false" ht="299.95" hidden="false" customHeight="true" outlineLevel="0" collapsed="false">
      <c r="A84" s="26" t="n">
        <v>122257012</v>
      </c>
      <c r="B84" s="19" t="s">
        <v>17</v>
      </c>
      <c r="C84" s="19" t="s">
        <v>647</v>
      </c>
      <c r="D84" s="19" t="s">
        <v>32</v>
      </c>
      <c r="E84" s="19" t="s">
        <v>648</v>
      </c>
      <c r="F84" s="22" t="s">
        <v>649</v>
      </c>
      <c r="G84" s="19" t="s">
        <v>650</v>
      </c>
      <c r="H84" s="13" t="s">
        <v>57</v>
      </c>
      <c r="I84" s="19" t="s">
        <v>585</v>
      </c>
      <c r="J84" s="19" t="s">
        <v>455</v>
      </c>
      <c r="K84" s="24" t="s">
        <v>651</v>
      </c>
      <c r="L84" s="19" t="s">
        <v>132</v>
      </c>
      <c r="M84" s="19" t="s">
        <v>133</v>
      </c>
      <c r="N84" s="38" t="s">
        <v>62</v>
      </c>
      <c r="O84" s="38" t="s">
        <v>72</v>
      </c>
      <c r="P84" s="19" t="s">
        <v>134</v>
      </c>
      <c r="Q84" s="27"/>
    </row>
    <row r="85" customFormat="false" ht="299.95" hidden="false" customHeight="true" outlineLevel="0" collapsed="false">
      <c r="A85" s="26" t="n">
        <v>122257013</v>
      </c>
      <c r="B85" s="19" t="s">
        <v>17</v>
      </c>
      <c r="C85" s="34" t="s">
        <v>652</v>
      </c>
      <c r="D85" s="34" t="s">
        <v>32</v>
      </c>
      <c r="E85" s="19" t="s">
        <v>653</v>
      </c>
      <c r="F85" s="19" t="s">
        <v>654</v>
      </c>
      <c r="G85" s="19" t="s">
        <v>650</v>
      </c>
      <c r="H85" s="13" t="s">
        <v>57</v>
      </c>
      <c r="I85" s="19" t="s">
        <v>585</v>
      </c>
      <c r="J85" s="19" t="s">
        <v>455</v>
      </c>
      <c r="K85" s="28" t="s">
        <v>655</v>
      </c>
      <c r="L85" s="19" t="s">
        <v>132</v>
      </c>
      <c r="M85" s="19" t="s">
        <v>133</v>
      </c>
      <c r="N85" s="38" t="s">
        <v>62</v>
      </c>
      <c r="O85" s="38" t="s">
        <v>72</v>
      </c>
      <c r="P85" s="19" t="s">
        <v>134</v>
      </c>
      <c r="Q85" s="27"/>
    </row>
    <row r="86" customFormat="false" ht="299.95" hidden="false" customHeight="true" outlineLevel="0" collapsed="false">
      <c r="A86" s="26" t="n">
        <v>122257014</v>
      </c>
      <c r="B86" s="19" t="s">
        <v>17</v>
      </c>
      <c r="C86" s="19" t="s">
        <v>656</v>
      </c>
      <c r="D86" s="19" t="s">
        <v>32</v>
      </c>
      <c r="E86" s="19" t="s">
        <v>657</v>
      </c>
      <c r="F86" s="19" t="s">
        <v>658</v>
      </c>
      <c r="G86" s="19" t="s">
        <v>659</v>
      </c>
      <c r="H86" s="13" t="s">
        <v>57</v>
      </c>
      <c r="I86" s="19" t="s">
        <v>585</v>
      </c>
      <c r="J86" s="19" t="s">
        <v>455</v>
      </c>
      <c r="K86" s="24" t="s">
        <v>660</v>
      </c>
      <c r="L86" s="19" t="s">
        <v>661</v>
      </c>
      <c r="M86" s="19" t="s">
        <v>662</v>
      </c>
      <c r="N86" s="29" t="s">
        <v>162</v>
      </c>
      <c r="O86" s="26" t="s">
        <v>143</v>
      </c>
      <c r="P86" s="34" t="s">
        <v>663</v>
      </c>
      <c r="Q86" s="27"/>
    </row>
    <row r="87" customFormat="false" ht="299.95" hidden="false" customHeight="true" outlineLevel="0" collapsed="false">
      <c r="A87" s="26" t="n">
        <v>122257015</v>
      </c>
      <c r="B87" s="19" t="s">
        <v>17</v>
      </c>
      <c r="C87" s="19" t="s">
        <v>664</v>
      </c>
      <c r="D87" s="19" t="s">
        <v>32</v>
      </c>
      <c r="E87" s="19" t="s">
        <v>665</v>
      </c>
      <c r="F87" s="19" t="s">
        <v>666</v>
      </c>
      <c r="G87" s="11" t="s">
        <v>667</v>
      </c>
      <c r="H87" s="13" t="s">
        <v>57</v>
      </c>
      <c r="I87" s="19" t="s">
        <v>585</v>
      </c>
      <c r="J87" s="19" t="s">
        <v>455</v>
      </c>
      <c r="K87" s="28" t="s">
        <v>668</v>
      </c>
      <c r="L87" s="19" t="s">
        <v>667</v>
      </c>
      <c r="M87" s="19" t="s">
        <v>669</v>
      </c>
      <c r="N87" s="29" t="s">
        <v>40</v>
      </c>
      <c r="O87" s="29" t="s">
        <v>41</v>
      </c>
      <c r="P87" s="19" t="s">
        <v>670</v>
      </c>
      <c r="Q87" s="27"/>
    </row>
    <row r="88" customFormat="false" ht="299.95" hidden="false" customHeight="true" outlineLevel="0" collapsed="false">
      <c r="A88" s="26" t="n">
        <v>122257016</v>
      </c>
      <c r="B88" s="19" t="s">
        <v>17</v>
      </c>
      <c r="C88" s="19" t="s">
        <v>671</v>
      </c>
      <c r="D88" s="19" t="s">
        <v>32</v>
      </c>
      <c r="E88" s="19" t="s">
        <v>672</v>
      </c>
      <c r="F88" s="19" t="s">
        <v>673</v>
      </c>
      <c r="G88" s="19" t="s">
        <v>674</v>
      </c>
      <c r="H88" s="13" t="s">
        <v>57</v>
      </c>
      <c r="I88" s="19" t="s">
        <v>585</v>
      </c>
      <c r="J88" s="19" t="s">
        <v>455</v>
      </c>
      <c r="K88" s="24" t="s">
        <v>675</v>
      </c>
      <c r="L88" s="29" t="s">
        <v>674</v>
      </c>
      <c r="M88" s="69" t="s">
        <v>676</v>
      </c>
      <c r="N88" s="29" t="s">
        <v>40</v>
      </c>
      <c r="O88" s="29" t="s">
        <v>41</v>
      </c>
      <c r="P88" s="19" t="s">
        <v>677</v>
      </c>
      <c r="Q88" s="27"/>
    </row>
    <row r="89" customFormat="false" ht="299.95" hidden="false" customHeight="true" outlineLevel="0" collapsed="false">
      <c r="A89" s="26" t="n">
        <v>122258001</v>
      </c>
      <c r="B89" s="19" t="s">
        <v>17</v>
      </c>
      <c r="C89" s="34" t="s">
        <v>678</v>
      </c>
      <c r="D89" s="19" t="s">
        <v>32</v>
      </c>
      <c r="E89" s="19" t="s">
        <v>679</v>
      </c>
      <c r="F89" s="19" t="s">
        <v>680</v>
      </c>
      <c r="G89" s="19" t="s">
        <v>681</v>
      </c>
      <c r="H89" s="13" t="s">
        <v>57</v>
      </c>
      <c r="I89" s="19" t="s">
        <v>682</v>
      </c>
      <c r="J89" s="19" t="s">
        <v>455</v>
      </c>
      <c r="K89" s="28" t="s">
        <v>683</v>
      </c>
      <c r="L89" s="34" t="s">
        <v>508</v>
      </c>
      <c r="M89" s="19" t="s">
        <v>684</v>
      </c>
      <c r="N89" s="27" t="s">
        <v>81</v>
      </c>
      <c r="O89" s="26" t="s">
        <v>72</v>
      </c>
      <c r="P89" s="34" t="s">
        <v>685</v>
      </c>
      <c r="Q89" s="27"/>
    </row>
    <row r="90" customFormat="false" ht="299.95" hidden="false" customHeight="true" outlineLevel="0" collapsed="false">
      <c r="A90" s="26" t="n">
        <v>122258002</v>
      </c>
      <c r="B90" s="19" t="s">
        <v>17</v>
      </c>
      <c r="C90" s="34" t="s">
        <v>686</v>
      </c>
      <c r="D90" s="19" t="s">
        <v>32</v>
      </c>
      <c r="E90" s="19" t="s">
        <v>687</v>
      </c>
      <c r="F90" s="19" t="s">
        <v>688</v>
      </c>
      <c r="G90" s="19" t="s">
        <v>689</v>
      </c>
      <c r="H90" s="13" t="s">
        <v>57</v>
      </c>
      <c r="I90" s="19" t="s">
        <v>682</v>
      </c>
      <c r="J90" s="19" t="s">
        <v>455</v>
      </c>
      <c r="K90" s="24" t="s">
        <v>690</v>
      </c>
      <c r="L90" s="19" t="s">
        <v>691</v>
      </c>
      <c r="M90" s="19" t="s">
        <v>692</v>
      </c>
      <c r="N90" s="27" t="s">
        <v>81</v>
      </c>
      <c r="O90" s="26" t="s">
        <v>72</v>
      </c>
      <c r="P90" s="19" t="s">
        <v>693</v>
      </c>
      <c r="Q90" s="27"/>
    </row>
    <row r="91" customFormat="false" ht="299.95" hidden="false" customHeight="true" outlineLevel="0" collapsed="false">
      <c r="A91" s="26" t="n">
        <v>122258003</v>
      </c>
      <c r="B91" s="19" t="s">
        <v>17</v>
      </c>
      <c r="C91" s="34" t="s">
        <v>694</v>
      </c>
      <c r="D91" s="19" t="s">
        <v>19</v>
      </c>
      <c r="E91" s="19" t="s">
        <v>695</v>
      </c>
      <c r="F91" s="22" t="s">
        <v>696</v>
      </c>
      <c r="G91" s="19" t="s">
        <v>697</v>
      </c>
      <c r="H91" s="13" t="s">
        <v>57</v>
      </c>
      <c r="I91" s="19" t="s">
        <v>682</v>
      </c>
      <c r="J91" s="19" t="s">
        <v>455</v>
      </c>
      <c r="K91" s="28" t="s">
        <v>698</v>
      </c>
      <c r="L91" s="19" t="s">
        <v>697</v>
      </c>
      <c r="M91" s="11" t="s">
        <v>699</v>
      </c>
      <c r="N91" s="11" t="s">
        <v>162</v>
      </c>
      <c r="O91" s="46" t="s">
        <v>72</v>
      </c>
      <c r="P91" s="11" t="s">
        <v>700</v>
      </c>
      <c r="Q91" s="28"/>
    </row>
    <row r="92" customFormat="false" ht="299.95" hidden="false" customHeight="true" outlineLevel="0" collapsed="false">
      <c r="A92" s="26" t="n">
        <v>122258004</v>
      </c>
      <c r="B92" s="19" t="s">
        <v>17</v>
      </c>
      <c r="C92" s="34" t="s">
        <v>701</v>
      </c>
      <c r="D92" s="19" t="s">
        <v>32</v>
      </c>
      <c r="E92" s="19" t="s">
        <v>702</v>
      </c>
      <c r="F92" s="19" t="s">
        <v>703</v>
      </c>
      <c r="G92" s="19" t="s">
        <v>704</v>
      </c>
      <c r="H92" s="13" t="s">
        <v>57</v>
      </c>
      <c r="I92" s="19" t="s">
        <v>682</v>
      </c>
      <c r="J92" s="19" t="s">
        <v>455</v>
      </c>
      <c r="K92" s="24" t="s">
        <v>705</v>
      </c>
      <c r="L92" s="19" t="s">
        <v>704</v>
      </c>
      <c r="M92" s="11" t="s">
        <v>706</v>
      </c>
      <c r="N92" s="46" t="s">
        <v>81</v>
      </c>
      <c r="O92" s="46" t="s">
        <v>72</v>
      </c>
      <c r="P92" s="11" t="s">
        <v>707</v>
      </c>
      <c r="Q92" s="28"/>
    </row>
    <row r="93" customFormat="false" ht="299.95" hidden="false" customHeight="true" outlineLevel="0" collapsed="false">
      <c r="A93" s="26" t="n">
        <v>122258005</v>
      </c>
      <c r="B93" s="19" t="s">
        <v>17</v>
      </c>
      <c r="C93" s="34" t="s">
        <v>708</v>
      </c>
      <c r="D93" s="19" t="s">
        <v>32</v>
      </c>
      <c r="E93" s="19" t="s">
        <v>709</v>
      </c>
      <c r="F93" s="19" t="s">
        <v>710</v>
      </c>
      <c r="G93" s="19" t="s">
        <v>711</v>
      </c>
      <c r="H93" s="13" t="s">
        <v>57</v>
      </c>
      <c r="I93" s="19" t="s">
        <v>682</v>
      </c>
      <c r="J93" s="19" t="s">
        <v>455</v>
      </c>
      <c r="K93" s="28" t="s">
        <v>712</v>
      </c>
      <c r="L93" s="19" t="s">
        <v>711</v>
      </c>
      <c r="M93" s="19" t="s">
        <v>713</v>
      </c>
      <c r="N93" s="29" t="s">
        <v>162</v>
      </c>
      <c r="O93" s="27" t="s">
        <v>51</v>
      </c>
      <c r="P93" s="19" t="s">
        <v>714</v>
      </c>
      <c r="Q93" s="27"/>
    </row>
    <row r="94" customFormat="false" ht="299.95" hidden="false" customHeight="true" outlineLevel="0" collapsed="false">
      <c r="A94" s="26" t="n">
        <v>122258006</v>
      </c>
      <c r="B94" s="19" t="s">
        <v>17</v>
      </c>
      <c r="C94" s="34" t="s">
        <v>715</v>
      </c>
      <c r="D94" s="19" t="s">
        <v>32</v>
      </c>
      <c r="E94" s="19" t="s">
        <v>716</v>
      </c>
      <c r="F94" s="19" t="s">
        <v>717</v>
      </c>
      <c r="G94" s="19" t="s">
        <v>718</v>
      </c>
      <c r="H94" s="13" t="s">
        <v>57</v>
      </c>
      <c r="I94" s="19" t="s">
        <v>682</v>
      </c>
      <c r="J94" s="19" t="s">
        <v>455</v>
      </c>
      <c r="K94" s="24" t="s">
        <v>719</v>
      </c>
      <c r="L94" s="29" t="s">
        <v>720</v>
      </c>
      <c r="M94" s="19" t="s">
        <v>721</v>
      </c>
      <c r="N94" s="27" t="s">
        <v>81</v>
      </c>
      <c r="O94" s="27" t="s">
        <v>206</v>
      </c>
      <c r="P94" s="19" t="s">
        <v>722</v>
      </c>
      <c r="Q94" s="27"/>
    </row>
    <row r="95" customFormat="false" ht="299.95" hidden="false" customHeight="true" outlineLevel="0" collapsed="false">
      <c r="A95" s="26" t="n">
        <v>122258007</v>
      </c>
      <c r="B95" s="19" t="s">
        <v>17</v>
      </c>
      <c r="C95" s="34" t="s">
        <v>723</v>
      </c>
      <c r="D95" s="19" t="s">
        <v>32</v>
      </c>
      <c r="E95" s="19" t="s">
        <v>724</v>
      </c>
      <c r="F95" s="19" t="s">
        <v>725</v>
      </c>
      <c r="G95" s="19" t="s">
        <v>726</v>
      </c>
      <c r="H95" s="13" t="s">
        <v>57</v>
      </c>
      <c r="I95" s="19" t="s">
        <v>682</v>
      </c>
      <c r="J95" s="19" t="s">
        <v>455</v>
      </c>
      <c r="K95" s="28" t="s">
        <v>727</v>
      </c>
      <c r="L95" s="19" t="s">
        <v>728</v>
      </c>
      <c r="M95" s="19" t="s">
        <v>729</v>
      </c>
      <c r="N95" s="27" t="s">
        <v>81</v>
      </c>
      <c r="O95" s="27" t="s">
        <v>206</v>
      </c>
      <c r="P95" s="19" t="s">
        <v>730</v>
      </c>
      <c r="Q95" s="27"/>
    </row>
    <row r="96" customFormat="false" ht="299.95" hidden="false" customHeight="true" outlineLevel="0" collapsed="false">
      <c r="A96" s="26" t="n">
        <v>122258008</v>
      </c>
      <c r="B96" s="19" t="s">
        <v>17</v>
      </c>
      <c r="C96" s="34" t="s">
        <v>731</v>
      </c>
      <c r="D96" s="19" t="s">
        <v>32</v>
      </c>
      <c r="E96" s="19" t="s">
        <v>732</v>
      </c>
      <c r="F96" s="19" t="s">
        <v>733</v>
      </c>
      <c r="G96" s="19" t="s">
        <v>734</v>
      </c>
      <c r="H96" s="13" t="s">
        <v>57</v>
      </c>
      <c r="I96" s="19" t="s">
        <v>682</v>
      </c>
      <c r="J96" s="19" t="s">
        <v>455</v>
      </c>
      <c r="K96" s="24" t="s">
        <v>735</v>
      </c>
      <c r="L96" s="19" t="s">
        <v>736</v>
      </c>
      <c r="M96" s="19" t="s">
        <v>737</v>
      </c>
      <c r="N96" s="27" t="s">
        <v>81</v>
      </c>
      <c r="O96" s="19" t="s">
        <v>738</v>
      </c>
      <c r="P96" s="19" t="s">
        <v>739</v>
      </c>
      <c r="Q96" s="27"/>
    </row>
    <row r="97" customFormat="false" ht="299.95" hidden="false" customHeight="true" outlineLevel="0" collapsed="false">
      <c r="A97" s="26" t="n">
        <v>122258011</v>
      </c>
      <c r="B97" s="19" t="s">
        <v>17</v>
      </c>
      <c r="C97" s="19" t="s">
        <v>740</v>
      </c>
      <c r="D97" s="19" t="s">
        <v>19</v>
      </c>
      <c r="E97" s="19" t="s">
        <v>741</v>
      </c>
      <c r="F97" s="19" t="s">
        <v>742</v>
      </c>
      <c r="G97" s="19" t="s">
        <v>743</v>
      </c>
      <c r="H97" s="13" t="s">
        <v>744</v>
      </c>
      <c r="I97" s="19" t="s">
        <v>682</v>
      </c>
      <c r="J97" s="19" t="s">
        <v>455</v>
      </c>
      <c r="K97" s="28" t="s">
        <v>745</v>
      </c>
      <c r="L97" s="19" t="s">
        <v>746</v>
      </c>
      <c r="M97" s="70" t="s">
        <v>747</v>
      </c>
      <c r="N97" s="29" t="s">
        <v>162</v>
      </c>
      <c r="O97" s="19" t="s">
        <v>748</v>
      </c>
      <c r="P97" s="19" t="s">
        <v>749</v>
      </c>
      <c r="Q97" s="19" t="s">
        <v>750</v>
      </c>
    </row>
    <row r="98" customFormat="false" ht="299.95" hidden="false" customHeight="true" outlineLevel="0" collapsed="false">
      <c r="A98" s="26" t="n">
        <v>122302004</v>
      </c>
      <c r="B98" s="19" t="s">
        <v>17</v>
      </c>
      <c r="C98" s="34" t="s">
        <v>751</v>
      </c>
      <c r="D98" s="19" t="s">
        <v>32</v>
      </c>
      <c r="E98" s="19" t="s">
        <v>752</v>
      </c>
      <c r="F98" s="19" t="s">
        <v>753</v>
      </c>
      <c r="G98" s="19" t="s">
        <v>175</v>
      </c>
      <c r="H98" s="13" t="s">
        <v>176</v>
      </c>
      <c r="I98" s="19" t="s">
        <v>754</v>
      </c>
      <c r="J98" s="19" t="s">
        <v>455</v>
      </c>
      <c r="K98" s="24" t="s">
        <v>755</v>
      </c>
      <c r="L98" s="19" t="s">
        <v>175</v>
      </c>
      <c r="M98" s="31" t="s">
        <v>756</v>
      </c>
      <c r="N98" s="71" t="s">
        <v>757</v>
      </c>
      <c r="O98" s="27" t="s">
        <v>51</v>
      </c>
      <c r="P98" s="19" t="s">
        <v>180</v>
      </c>
      <c r="Q98" s="27"/>
    </row>
    <row r="99" customFormat="false" ht="299.95" hidden="false" customHeight="true" outlineLevel="0" collapsed="false">
      <c r="A99" s="26" t="n">
        <v>122302005</v>
      </c>
      <c r="B99" s="19" t="s">
        <v>17</v>
      </c>
      <c r="C99" s="34" t="s">
        <v>758</v>
      </c>
      <c r="D99" s="19" t="s">
        <v>32</v>
      </c>
      <c r="E99" s="19" t="s">
        <v>759</v>
      </c>
      <c r="F99" s="19" t="s">
        <v>760</v>
      </c>
      <c r="G99" s="19" t="s">
        <v>761</v>
      </c>
      <c r="H99" s="13" t="s">
        <v>57</v>
      </c>
      <c r="I99" s="19" t="s">
        <v>754</v>
      </c>
      <c r="J99" s="19" t="s">
        <v>455</v>
      </c>
      <c r="K99" s="28" t="s">
        <v>762</v>
      </c>
      <c r="L99" s="19" t="s">
        <v>132</v>
      </c>
      <c r="M99" s="19" t="s">
        <v>133</v>
      </c>
      <c r="N99" s="38" t="s">
        <v>62</v>
      </c>
      <c r="O99" s="38" t="s">
        <v>72</v>
      </c>
      <c r="P99" s="19" t="s">
        <v>134</v>
      </c>
      <c r="Q99" s="27"/>
    </row>
    <row r="100" customFormat="false" ht="299.95" hidden="false" customHeight="true" outlineLevel="0" collapsed="false">
      <c r="A100" s="26" t="n">
        <v>122302006</v>
      </c>
      <c r="B100" s="19" t="s">
        <v>17</v>
      </c>
      <c r="C100" s="34" t="s">
        <v>763</v>
      </c>
      <c r="D100" s="19" t="s">
        <v>32</v>
      </c>
      <c r="E100" s="19" t="s">
        <v>764</v>
      </c>
      <c r="F100" s="19" t="s">
        <v>765</v>
      </c>
      <c r="G100" s="19" t="s">
        <v>761</v>
      </c>
      <c r="H100" s="13" t="s">
        <v>57</v>
      </c>
      <c r="I100" s="19" t="s">
        <v>754</v>
      </c>
      <c r="J100" s="19" t="s">
        <v>455</v>
      </c>
      <c r="K100" s="24" t="s">
        <v>766</v>
      </c>
      <c r="L100" s="19" t="s">
        <v>132</v>
      </c>
      <c r="M100" s="19" t="s">
        <v>133</v>
      </c>
      <c r="N100" s="38" t="s">
        <v>62</v>
      </c>
      <c r="O100" s="38" t="s">
        <v>72</v>
      </c>
      <c r="P100" s="19" t="s">
        <v>134</v>
      </c>
      <c r="Q100" s="27"/>
    </row>
    <row r="101" customFormat="false" ht="299.95" hidden="false" customHeight="true" outlineLevel="0" collapsed="false">
      <c r="A101" s="26" t="n">
        <v>122302007</v>
      </c>
      <c r="B101" s="19" t="s">
        <v>17</v>
      </c>
      <c r="C101" s="34" t="s">
        <v>767</v>
      </c>
      <c r="D101" s="19" t="s">
        <v>32</v>
      </c>
      <c r="E101" s="19" t="s">
        <v>768</v>
      </c>
      <c r="F101" s="19" t="s">
        <v>769</v>
      </c>
      <c r="G101" s="19" t="s">
        <v>761</v>
      </c>
      <c r="H101" s="13" t="s">
        <v>57</v>
      </c>
      <c r="I101" s="19" t="s">
        <v>754</v>
      </c>
      <c r="J101" s="19" t="s">
        <v>455</v>
      </c>
      <c r="K101" s="28" t="s">
        <v>770</v>
      </c>
      <c r="L101" s="19" t="s">
        <v>132</v>
      </c>
      <c r="M101" s="19" t="s">
        <v>133</v>
      </c>
      <c r="N101" s="38" t="s">
        <v>62</v>
      </c>
      <c r="O101" s="38" t="s">
        <v>72</v>
      </c>
      <c r="P101" s="19" t="s">
        <v>134</v>
      </c>
      <c r="Q101" s="27"/>
    </row>
    <row r="102" customFormat="false" ht="299.95" hidden="false" customHeight="true" outlineLevel="0" collapsed="false">
      <c r="A102" s="26" t="n">
        <v>122302008</v>
      </c>
      <c r="B102" s="19" t="s">
        <v>17</v>
      </c>
      <c r="C102" s="34" t="s">
        <v>771</v>
      </c>
      <c r="D102" s="19" t="s">
        <v>32</v>
      </c>
      <c r="E102" s="19" t="s">
        <v>772</v>
      </c>
      <c r="F102" s="19" t="s">
        <v>773</v>
      </c>
      <c r="G102" s="19" t="s">
        <v>774</v>
      </c>
      <c r="H102" s="13" t="s">
        <v>57</v>
      </c>
      <c r="I102" s="19" t="s">
        <v>754</v>
      </c>
      <c r="J102" s="19" t="s">
        <v>455</v>
      </c>
      <c r="K102" s="24" t="s">
        <v>775</v>
      </c>
      <c r="L102" s="19" t="s">
        <v>124</v>
      </c>
      <c r="M102" s="19" t="s">
        <v>125</v>
      </c>
      <c r="N102" s="38" t="s">
        <v>62</v>
      </c>
      <c r="O102" s="38" t="s">
        <v>72</v>
      </c>
      <c r="P102" s="19" t="s">
        <v>126</v>
      </c>
      <c r="Q102" s="27"/>
    </row>
    <row r="103" customFormat="false" ht="299.95" hidden="false" customHeight="true" outlineLevel="0" collapsed="false">
      <c r="A103" s="65" t="n">
        <v>122302009</v>
      </c>
      <c r="B103" s="65" t="s">
        <v>17</v>
      </c>
      <c r="C103" s="65" t="s">
        <v>776</v>
      </c>
      <c r="D103" s="34" t="s">
        <v>32</v>
      </c>
      <c r="E103" s="34" t="s">
        <v>777</v>
      </c>
      <c r="F103" s="65" t="s">
        <v>778</v>
      </c>
      <c r="G103" s="34" t="s">
        <v>779</v>
      </c>
      <c r="H103" s="42" t="s">
        <v>57</v>
      </c>
      <c r="I103" s="34" t="s">
        <v>754</v>
      </c>
      <c r="J103" s="34" t="s">
        <v>455</v>
      </c>
      <c r="K103" s="43" t="s">
        <v>780</v>
      </c>
      <c r="L103" s="44" t="s">
        <v>781</v>
      </c>
      <c r="M103" s="44" t="s">
        <v>782</v>
      </c>
      <c r="N103" s="45" t="s">
        <v>62</v>
      </c>
      <c r="O103" s="45" t="s">
        <v>72</v>
      </c>
      <c r="P103" s="44" t="s">
        <v>783</v>
      </c>
      <c r="Q103" s="44"/>
    </row>
    <row r="104" customFormat="false" ht="299.95" hidden="false" customHeight="true" outlineLevel="0" collapsed="false">
      <c r="A104" s="26" t="n">
        <v>122302010</v>
      </c>
      <c r="B104" s="19" t="s">
        <v>17</v>
      </c>
      <c r="C104" s="34" t="s">
        <v>784</v>
      </c>
      <c r="D104" s="19" t="s">
        <v>32</v>
      </c>
      <c r="E104" s="19" t="s">
        <v>785</v>
      </c>
      <c r="F104" s="19" t="s">
        <v>786</v>
      </c>
      <c r="G104" s="19" t="s">
        <v>787</v>
      </c>
      <c r="H104" s="13" t="s">
        <v>57</v>
      </c>
      <c r="I104" s="19" t="s">
        <v>754</v>
      </c>
      <c r="J104" s="19" t="s">
        <v>455</v>
      </c>
      <c r="K104" s="24" t="s">
        <v>788</v>
      </c>
      <c r="L104" s="19" t="s">
        <v>787</v>
      </c>
      <c r="M104" s="11" t="s">
        <v>789</v>
      </c>
      <c r="N104" s="64" t="s">
        <v>162</v>
      </c>
      <c r="O104" s="46" t="s">
        <v>51</v>
      </c>
      <c r="P104" s="11" t="s">
        <v>790</v>
      </c>
      <c r="Q104" s="28"/>
    </row>
    <row r="105" customFormat="false" ht="299.95" hidden="false" customHeight="true" outlineLevel="0" collapsed="false">
      <c r="A105" s="65" t="n">
        <v>122302011</v>
      </c>
      <c r="B105" s="65" t="s">
        <v>17</v>
      </c>
      <c r="C105" s="65" t="s">
        <v>791</v>
      </c>
      <c r="D105" s="34" t="s">
        <v>32</v>
      </c>
      <c r="E105" s="34" t="s">
        <v>792</v>
      </c>
      <c r="F105" s="65" t="s">
        <v>793</v>
      </c>
      <c r="G105" s="34" t="s">
        <v>794</v>
      </c>
      <c r="H105" s="42" t="s">
        <v>57</v>
      </c>
      <c r="I105" s="34" t="s">
        <v>754</v>
      </c>
      <c r="J105" s="34" t="s">
        <v>455</v>
      </c>
      <c r="K105" s="43" t="s">
        <v>795</v>
      </c>
      <c r="L105" s="44" t="s">
        <v>796</v>
      </c>
      <c r="M105" s="44" t="s">
        <v>797</v>
      </c>
      <c r="N105" s="45" t="s">
        <v>62</v>
      </c>
      <c r="O105" s="45" t="s">
        <v>798</v>
      </c>
      <c r="P105" s="44" t="s">
        <v>799</v>
      </c>
      <c r="Q105" s="44"/>
    </row>
    <row r="106" customFormat="false" ht="299.95" hidden="false" customHeight="true" outlineLevel="0" collapsed="false">
      <c r="A106" s="26" t="n">
        <v>122303001</v>
      </c>
      <c r="B106" s="19" t="s">
        <v>17</v>
      </c>
      <c r="C106" s="34" t="s">
        <v>800</v>
      </c>
      <c r="D106" s="19" t="s">
        <v>559</v>
      </c>
      <c r="E106" s="19" t="s">
        <v>801</v>
      </c>
      <c r="F106" s="19" t="s">
        <v>802</v>
      </c>
      <c r="G106" s="19" t="s">
        <v>803</v>
      </c>
      <c r="H106" s="13" t="s">
        <v>57</v>
      </c>
      <c r="I106" s="19" t="s">
        <v>804</v>
      </c>
      <c r="J106" s="19" t="s">
        <v>455</v>
      </c>
      <c r="K106" s="24" t="s">
        <v>805</v>
      </c>
      <c r="L106" s="19" t="s">
        <v>806</v>
      </c>
      <c r="M106" s="19" t="s">
        <v>807</v>
      </c>
      <c r="N106" s="29" t="s">
        <v>40</v>
      </c>
      <c r="O106" s="27" t="s">
        <v>51</v>
      </c>
      <c r="P106" s="19" t="s">
        <v>808</v>
      </c>
      <c r="Q106" s="27" t="n">
        <v>0</v>
      </c>
    </row>
    <row r="107" customFormat="false" ht="299.95" hidden="false" customHeight="true" outlineLevel="0" collapsed="false">
      <c r="A107" s="26" t="n">
        <v>122303002</v>
      </c>
      <c r="B107" s="19" t="s">
        <v>17</v>
      </c>
      <c r="C107" s="34" t="s">
        <v>809</v>
      </c>
      <c r="D107" s="19" t="s">
        <v>559</v>
      </c>
      <c r="E107" s="19" t="s">
        <v>810</v>
      </c>
      <c r="F107" s="19" t="s">
        <v>811</v>
      </c>
      <c r="G107" s="19" t="s">
        <v>812</v>
      </c>
      <c r="H107" s="13" t="s">
        <v>57</v>
      </c>
      <c r="I107" s="19" t="s">
        <v>804</v>
      </c>
      <c r="J107" s="19" t="s">
        <v>455</v>
      </c>
      <c r="K107" s="28" t="s">
        <v>813</v>
      </c>
      <c r="L107" s="19" t="s">
        <v>814</v>
      </c>
      <c r="M107" s="19" t="s">
        <v>815</v>
      </c>
      <c r="N107" s="29" t="s">
        <v>40</v>
      </c>
      <c r="O107" s="27" t="s">
        <v>51</v>
      </c>
      <c r="P107" s="19" t="s">
        <v>816</v>
      </c>
      <c r="Q107" s="27" t="n">
        <v>0</v>
      </c>
    </row>
    <row r="108" customFormat="false" ht="383.6" hidden="false" customHeight="true" outlineLevel="0" collapsed="false">
      <c r="A108" s="65" t="n">
        <v>122303003</v>
      </c>
      <c r="B108" s="34" t="s">
        <v>17</v>
      </c>
      <c r="C108" s="65" t="s">
        <v>817</v>
      </c>
      <c r="D108" s="34" t="s">
        <v>559</v>
      </c>
      <c r="E108" s="34" t="s">
        <v>818</v>
      </c>
      <c r="F108" s="65" t="s">
        <v>819</v>
      </c>
      <c r="G108" s="34" t="s">
        <v>820</v>
      </c>
      <c r="H108" s="42" t="s">
        <v>57</v>
      </c>
      <c r="I108" s="34" t="s">
        <v>804</v>
      </c>
      <c r="J108" s="34" t="s">
        <v>455</v>
      </c>
      <c r="K108" s="72" t="s">
        <v>821</v>
      </c>
      <c r="L108" s="44" t="s">
        <v>822</v>
      </c>
      <c r="M108" s="44" t="s">
        <v>823</v>
      </c>
      <c r="N108" s="44" t="s">
        <v>824</v>
      </c>
      <c r="O108" s="45" t="s">
        <v>798</v>
      </c>
      <c r="P108" s="44" t="s">
        <v>825</v>
      </c>
      <c r="Q108" s="44"/>
    </row>
    <row r="109" customFormat="false" ht="299.95" hidden="false" customHeight="true" outlineLevel="0" collapsed="false">
      <c r="A109" s="72" t="n">
        <v>122303004</v>
      </c>
      <c r="B109" s="34" t="s">
        <v>17</v>
      </c>
      <c r="C109" s="65" t="s">
        <v>826</v>
      </c>
      <c r="D109" s="34" t="s">
        <v>32</v>
      </c>
      <c r="E109" s="34" t="s">
        <v>827</v>
      </c>
      <c r="F109" s="65" t="s">
        <v>828</v>
      </c>
      <c r="G109" s="34" t="s">
        <v>829</v>
      </c>
      <c r="H109" s="42" t="s">
        <v>57</v>
      </c>
      <c r="I109" s="34" t="s">
        <v>804</v>
      </c>
      <c r="J109" s="34" t="s">
        <v>455</v>
      </c>
      <c r="K109" s="43" t="s">
        <v>830</v>
      </c>
      <c r="L109" s="44" t="s">
        <v>831</v>
      </c>
      <c r="M109" s="44" t="s">
        <v>832</v>
      </c>
      <c r="N109" s="73" t="s">
        <v>162</v>
      </c>
      <c r="O109" s="57" t="s">
        <v>798</v>
      </c>
      <c r="P109" s="44" t="s">
        <v>833</v>
      </c>
      <c r="Q109" s="44"/>
    </row>
    <row r="110" customFormat="false" ht="299.95" hidden="false" customHeight="true" outlineLevel="0" collapsed="false">
      <c r="A110" s="26" t="n">
        <v>122303005</v>
      </c>
      <c r="B110" s="19" t="s">
        <v>17</v>
      </c>
      <c r="C110" s="34" t="s">
        <v>834</v>
      </c>
      <c r="D110" s="19" t="s">
        <v>559</v>
      </c>
      <c r="E110" s="19" t="s">
        <v>835</v>
      </c>
      <c r="F110" s="19" t="s">
        <v>836</v>
      </c>
      <c r="G110" s="19" t="s">
        <v>837</v>
      </c>
      <c r="H110" s="13" t="s">
        <v>57</v>
      </c>
      <c r="I110" s="19" t="s">
        <v>804</v>
      </c>
      <c r="J110" s="19" t="s">
        <v>455</v>
      </c>
      <c r="K110" s="24" t="s">
        <v>838</v>
      </c>
      <c r="L110" s="19" t="s">
        <v>839</v>
      </c>
      <c r="M110" s="19" t="s">
        <v>840</v>
      </c>
      <c r="N110" s="29" t="s">
        <v>40</v>
      </c>
      <c r="O110" s="27" t="s">
        <v>51</v>
      </c>
      <c r="P110" s="19" t="s">
        <v>841</v>
      </c>
      <c r="Q110" s="27" t="n">
        <v>0</v>
      </c>
    </row>
    <row r="111" customFormat="false" ht="299.95" hidden="false" customHeight="true" outlineLevel="0" collapsed="false">
      <c r="A111" s="26" t="n">
        <v>122303006</v>
      </c>
      <c r="B111" s="19" t="s">
        <v>17</v>
      </c>
      <c r="C111" s="34" t="s">
        <v>842</v>
      </c>
      <c r="D111" s="19" t="s">
        <v>559</v>
      </c>
      <c r="E111" s="19" t="s">
        <v>843</v>
      </c>
      <c r="F111" s="19" t="s">
        <v>844</v>
      </c>
      <c r="G111" s="19" t="s">
        <v>845</v>
      </c>
      <c r="H111" s="13" t="s">
        <v>57</v>
      </c>
      <c r="I111" s="19" t="s">
        <v>804</v>
      </c>
      <c r="J111" s="19" t="s">
        <v>455</v>
      </c>
      <c r="K111" s="28" t="s">
        <v>846</v>
      </c>
      <c r="L111" s="19" t="s">
        <v>847</v>
      </c>
      <c r="M111" s="19" t="s">
        <v>848</v>
      </c>
      <c r="N111" s="29" t="s">
        <v>162</v>
      </c>
      <c r="O111" s="27" t="s">
        <v>72</v>
      </c>
      <c r="P111" s="19" t="s">
        <v>849</v>
      </c>
      <c r="Q111" s="27" t="n">
        <v>0</v>
      </c>
    </row>
    <row r="112" customFormat="false" ht="299.95" hidden="false" customHeight="true" outlineLevel="0" collapsed="false">
      <c r="A112" s="26" t="n">
        <v>122303007</v>
      </c>
      <c r="B112" s="19" t="s">
        <v>17</v>
      </c>
      <c r="C112" s="34" t="s">
        <v>850</v>
      </c>
      <c r="D112" s="19" t="s">
        <v>559</v>
      </c>
      <c r="E112" s="19" t="s">
        <v>851</v>
      </c>
      <c r="F112" s="19" t="s">
        <v>852</v>
      </c>
      <c r="G112" s="19" t="s">
        <v>853</v>
      </c>
      <c r="H112" s="13" t="s">
        <v>57</v>
      </c>
      <c r="I112" s="19" t="s">
        <v>804</v>
      </c>
      <c r="J112" s="19" t="s">
        <v>455</v>
      </c>
      <c r="K112" s="24" t="s">
        <v>854</v>
      </c>
      <c r="L112" s="19" t="s">
        <v>855</v>
      </c>
      <c r="M112" s="19" t="s">
        <v>856</v>
      </c>
      <c r="N112" s="29" t="s">
        <v>162</v>
      </c>
      <c r="O112" s="27" t="s">
        <v>72</v>
      </c>
      <c r="P112" s="19" t="s">
        <v>857</v>
      </c>
      <c r="Q112" s="27" t="n">
        <v>0</v>
      </c>
    </row>
    <row r="113" customFormat="false" ht="299.95" hidden="false" customHeight="true" outlineLevel="0" collapsed="false">
      <c r="A113" s="26" t="n">
        <v>122303008</v>
      </c>
      <c r="B113" s="19" t="s">
        <v>17</v>
      </c>
      <c r="C113" s="34" t="s">
        <v>858</v>
      </c>
      <c r="D113" s="19" t="s">
        <v>19</v>
      </c>
      <c r="E113" s="19" t="s">
        <v>859</v>
      </c>
      <c r="F113" s="19" t="s">
        <v>860</v>
      </c>
      <c r="G113" s="19" t="s">
        <v>861</v>
      </c>
      <c r="H113" s="13" t="s">
        <v>57</v>
      </c>
      <c r="I113" s="19" t="s">
        <v>804</v>
      </c>
      <c r="J113" s="19" t="s">
        <v>455</v>
      </c>
      <c r="K113" s="28" t="s">
        <v>862</v>
      </c>
      <c r="L113" s="19" t="s">
        <v>863</v>
      </c>
      <c r="M113" s="19" t="s">
        <v>864</v>
      </c>
      <c r="N113" s="29" t="s">
        <v>71</v>
      </c>
      <c r="O113" s="27" t="s">
        <v>865</v>
      </c>
      <c r="P113" s="19" t="s">
        <v>866</v>
      </c>
      <c r="Q113" s="27" t="n">
        <v>0</v>
      </c>
    </row>
    <row r="114" customFormat="false" ht="299.95" hidden="false" customHeight="true" outlineLevel="0" collapsed="false">
      <c r="A114" s="26" t="n">
        <v>122303009</v>
      </c>
      <c r="B114" s="19" t="s">
        <v>17</v>
      </c>
      <c r="C114" s="34" t="s">
        <v>867</v>
      </c>
      <c r="D114" s="19" t="s">
        <v>19</v>
      </c>
      <c r="E114" s="19" t="s">
        <v>868</v>
      </c>
      <c r="F114" s="19" t="s">
        <v>869</v>
      </c>
      <c r="G114" s="19" t="s">
        <v>870</v>
      </c>
      <c r="H114" s="13" t="s">
        <v>57</v>
      </c>
      <c r="I114" s="19" t="s">
        <v>804</v>
      </c>
      <c r="J114" s="19" t="s">
        <v>455</v>
      </c>
      <c r="K114" s="24" t="s">
        <v>871</v>
      </c>
      <c r="L114" s="19" t="s">
        <v>872</v>
      </c>
      <c r="M114" s="19" t="s">
        <v>873</v>
      </c>
      <c r="N114" s="29" t="s">
        <v>40</v>
      </c>
      <c r="O114" s="27" t="s">
        <v>51</v>
      </c>
      <c r="P114" s="19" t="s">
        <v>874</v>
      </c>
      <c r="Q114" s="27" t="n">
        <v>0</v>
      </c>
    </row>
    <row r="115" customFormat="false" ht="373.1" hidden="false" customHeight="true" outlineLevel="0" collapsed="false">
      <c r="A115" s="72" t="n">
        <v>122304001</v>
      </c>
      <c r="B115" s="34" t="s">
        <v>17</v>
      </c>
      <c r="C115" s="65" t="s">
        <v>875</v>
      </c>
      <c r="D115" s="34" t="s">
        <v>32</v>
      </c>
      <c r="E115" s="34" t="s">
        <v>876</v>
      </c>
      <c r="F115" s="65" t="s">
        <v>877</v>
      </c>
      <c r="G115" s="34" t="s">
        <v>878</v>
      </c>
      <c r="H115" s="42" t="s">
        <v>57</v>
      </c>
      <c r="I115" s="34" t="s">
        <v>879</v>
      </c>
      <c r="J115" s="34" t="s">
        <v>455</v>
      </c>
      <c r="K115" s="43" t="s">
        <v>880</v>
      </c>
      <c r="L115" s="44" t="s">
        <v>881</v>
      </c>
      <c r="M115" s="44" t="s">
        <v>882</v>
      </c>
      <c r="N115" s="57" t="s">
        <v>62</v>
      </c>
      <c r="O115" s="57" t="s">
        <v>51</v>
      </c>
      <c r="P115" s="44" t="s">
        <v>883</v>
      </c>
      <c r="Q115" s="44"/>
    </row>
    <row r="116" customFormat="false" ht="299.95" hidden="false" customHeight="true" outlineLevel="0" collapsed="false">
      <c r="A116" s="26" t="n">
        <v>122304002</v>
      </c>
      <c r="B116" s="19" t="s">
        <v>17</v>
      </c>
      <c r="C116" s="74" t="s">
        <v>884</v>
      </c>
      <c r="D116" s="19" t="s">
        <v>32</v>
      </c>
      <c r="E116" s="22" t="s">
        <v>885</v>
      </c>
      <c r="F116" s="22" t="s">
        <v>886</v>
      </c>
      <c r="G116" s="19" t="s">
        <v>887</v>
      </c>
      <c r="H116" s="13" t="s">
        <v>176</v>
      </c>
      <c r="I116" s="19" t="s">
        <v>879</v>
      </c>
      <c r="J116" s="19" t="s">
        <v>455</v>
      </c>
      <c r="K116" s="24" t="s">
        <v>888</v>
      </c>
      <c r="L116" s="19" t="s">
        <v>887</v>
      </c>
      <c r="M116" s="31" t="s">
        <v>756</v>
      </c>
      <c r="N116" s="46" t="s">
        <v>889</v>
      </c>
      <c r="O116" s="27" t="s">
        <v>51</v>
      </c>
      <c r="P116" s="19" t="s">
        <v>180</v>
      </c>
      <c r="Q116" s="27"/>
    </row>
    <row r="117" customFormat="false" ht="299.95" hidden="false" customHeight="true" outlineLevel="0" collapsed="false">
      <c r="A117" s="26" t="n">
        <v>122304003</v>
      </c>
      <c r="B117" s="19" t="s">
        <v>17</v>
      </c>
      <c r="C117" s="74" t="s">
        <v>890</v>
      </c>
      <c r="D117" s="19" t="s">
        <v>32</v>
      </c>
      <c r="E117" s="19" t="s">
        <v>891</v>
      </c>
      <c r="F117" s="19" t="s">
        <v>892</v>
      </c>
      <c r="G117" s="19" t="s">
        <v>893</v>
      </c>
      <c r="H117" s="13" t="s">
        <v>176</v>
      </c>
      <c r="I117" s="19" t="s">
        <v>879</v>
      </c>
      <c r="J117" s="19" t="s">
        <v>455</v>
      </c>
      <c r="K117" s="28" t="s">
        <v>894</v>
      </c>
      <c r="L117" s="19" t="s">
        <v>893</v>
      </c>
      <c r="M117" s="31" t="s">
        <v>756</v>
      </c>
      <c r="N117" s="71" t="s">
        <v>757</v>
      </c>
      <c r="O117" s="27" t="s">
        <v>51</v>
      </c>
      <c r="P117" s="19" t="s">
        <v>895</v>
      </c>
      <c r="Q117" s="27"/>
    </row>
    <row r="118" customFormat="false" ht="299.95" hidden="false" customHeight="true" outlineLevel="0" collapsed="false">
      <c r="A118" s="26" t="n">
        <v>122304004</v>
      </c>
      <c r="B118" s="19" t="s">
        <v>17</v>
      </c>
      <c r="C118" s="74" t="s">
        <v>896</v>
      </c>
      <c r="D118" s="19" t="s">
        <v>32</v>
      </c>
      <c r="E118" s="19" t="s">
        <v>897</v>
      </c>
      <c r="F118" s="19" t="s">
        <v>898</v>
      </c>
      <c r="G118" s="19" t="s">
        <v>899</v>
      </c>
      <c r="H118" s="13" t="s">
        <v>176</v>
      </c>
      <c r="I118" s="19" t="s">
        <v>879</v>
      </c>
      <c r="J118" s="19" t="s">
        <v>455</v>
      </c>
      <c r="K118" s="24" t="s">
        <v>900</v>
      </c>
      <c r="L118" s="19" t="s">
        <v>899</v>
      </c>
      <c r="M118" s="31" t="s">
        <v>901</v>
      </c>
      <c r="N118" s="27" t="s">
        <v>81</v>
      </c>
      <c r="O118" s="27" t="s">
        <v>51</v>
      </c>
      <c r="P118" s="19" t="s">
        <v>902</v>
      </c>
      <c r="Q118" s="27"/>
    </row>
    <row r="119" customFormat="false" ht="299.95" hidden="false" customHeight="true" outlineLevel="0" collapsed="false">
      <c r="A119" s="26" t="n">
        <v>122304005</v>
      </c>
      <c r="B119" s="19" t="s">
        <v>17</v>
      </c>
      <c r="C119" s="74" t="s">
        <v>903</v>
      </c>
      <c r="D119" s="19" t="s">
        <v>32</v>
      </c>
      <c r="E119" s="19" t="s">
        <v>904</v>
      </c>
      <c r="F119" s="19" t="s">
        <v>905</v>
      </c>
      <c r="G119" s="19" t="s">
        <v>906</v>
      </c>
      <c r="H119" s="13" t="s">
        <v>907</v>
      </c>
      <c r="I119" s="19" t="s">
        <v>879</v>
      </c>
      <c r="J119" s="19" t="s">
        <v>455</v>
      </c>
      <c r="K119" s="28" t="s">
        <v>908</v>
      </c>
      <c r="L119" s="19" t="s">
        <v>906</v>
      </c>
      <c r="M119" s="11" t="s">
        <v>909</v>
      </c>
      <c r="N119" s="11" t="s">
        <v>162</v>
      </c>
      <c r="O119" s="46" t="s">
        <v>51</v>
      </c>
      <c r="P119" s="11" t="s">
        <v>910</v>
      </c>
      <c r="Q119" s="28"/>
    </row>
    <row r="120" customFormat="false" ht="299.95" hidden="false" customHeight="true" outlineLevel="0" collapsed="false">
      <c r="A120" s="26" t="n">
        <v>122304006</v>
      </c>
      <c r="B120" s="19" t="s">
        <v>17</v>
      </c>
      <c r="C120" s="74" t="s">
        <v>911</v>
      </c>
      <c r="D120" s="19" t="s">
        <v>32</v>
      </c>
      <c r="E120" s="19" t="s">
        <v>912</v>
      </c>
      <c r="F120" s="19" t="s">
        <v>913</v>
      </c>
      <c r="G120" s="19" t="s">
        <v>914</v>
      </c>
      <c r="H120" s="13" t="s">
        <v>57</v>
      </c>
      <c r="I120" s="19" t="s">
        <v>879</v>
      </c>
      <c r="J120" s="19" t="s">
        <v>455</v>
      </c>
      <c r="K120" s="24" t="s">
        <v>915</v>
      </c>
      <c r="L120" s="19" t="s">
        <v>914</v>
      </c>
      <c r="M120" s="11" t="s">
        <v>916</v>
      </c>
      <c r="N120" s="24" t="s">
        <v>917</v>
      </c>
      <c r="O120" s="46" t="s">
        <v>918</v>
      </c>
      <c r="P120" s="11" t="s">
        <v>919</v>
      </c>
      <c r="Q120" s="28"/>
    </row>
    <row r="121" customFormat="false" ht="409.6" hidden="false" customHeight="true" outlineLevel="0" collapsed="false">
      <c r="A121" s="26" t="n">
        <v>122304009</v>
      </c>
      <c r="B121" s="19" t="s">
        <v>17</v>
      </c>
      <c r="C121" s="74" t="s">
        <v>920</v>
      </c>
      <c r="D121" s="19" t="s">
        <v>32</v>
      </c>
      <c r="E121" s="19" t="s">
        <v>921</v>
      </c>
      <c r="F121" s="19" t="s">
        <v>922</v>
      </c>
      <c r="G121" s="19" t="s">
        <v>923</v>
      </c>
      <c r="H121" s="13" t="s">
        <v>57</v>
      </c>
      <c r="I121" s="19" t="s">
        <v>879</v>
      </c>
      <c r="J121" s="19" t="s">
        <v>455</v>
      </c>
      <c r="K121" s="28" t="s">
        <v>924</v>
      </c>
      <c r="L121" s="19" t="s">
        <v>923</v>
      </c>
      <c r="M121" s="11" t="s">
        <v>925</v>
      </c>
      <c r="N121" s="15" t="s">
        <v>926</v>
      </c>
      <c r="O121" s="46" t="s">
        <v>72</v>
      </c>
      <c r="P121" s="11" t="s">
        <v>927</v>
      </c>
      <c r="Q121" s="28"/>
    </row>
    <row r="122" customFormat="false" ht="299.95" hidden="false" customHeight="true" outlineLevel="0" collapsed="false">
      <c r="A122" s="26" t="n">
        <v>122304010</v>
      </c>
      <c r="B122" s="19" t="s">
        <v>17</v>
      </c>
      <c r="C122" s="74" t="s">
        <v>928</v>
      </c>
      <c r="D122" s="19" t="s">
        <v>32</v>
      </c>
      <c r="E122" s="19" t="s">
        <v>929</v>
      </c>
      <c r="F122" s="19" t="s">
        <v>930</v>
      </c>
      <c r="G122" s="19" t="s">
        <v>931</v>
      </c>
      <c r="H122" s="13" t="s">
        <v>57</v>
      </c>
      <c r="I122" s="19" t="s">
        <v>879</v>
      </c>
      <c r="J122" s="19" t="s">
        <v>455</v>
      </c>
      <c r="K122" s="24" t="s">
        <v>932</v>
      </c>
      <c r="L122" s="19" t="s">
        <v>931</v>
      </c>
      <c r="M122" s="19" t="s">
        <v>933</v>
      </c>
      <c r="N122" s="29" t="s">
        <v>162</v>
      </c>
      <c r="O122" s="29" t="s">
        <v>41</v>
      </c>
      <c r="P122" s="34" t="s">
        <v>934</v>
      </c>
      <c r="Q122" s="27"/>
    </row>
    <row r="123" customFormat="false" ht="299.95" hidden="false" customHeight="true" outlineLevel="0" collapsed="false">
      <c r="A123" s="26" t="n">
        <v>122304011</v>
      </c>
      <c r="B123" s="19" t="s">
        <v>17</v>
      </c>
      <c r="C123" s="74" t="s">
        <v>935</v>
      </c>
      <c r="D123" s="19" t="s">
        <v>32</v>
      </c>
      <c r="E123" s="19" t="s">
        <v>936</v>
      </c>
      <c r="F123" s="19" t="s">
        <v>937</v>
      </c>
      <c r="G123" s="19" t="s">
        <v>938</v>
      </c>
      <c r="H123" s="13" t="s">
        <v>57</v>
      </c>
      <c r="I123" s="19" t="s">
        <v>879</v>
      </c>
      <c r="J123" s="19" t="s">
        <v>455</v>
      </c>
      <c r="K123" s="28" t="s">
        <v>939</v>
      </c>
      <c r="L123" s="19" t="s">
        <v>940</v>
      </c>
      <c r="M123" s="19" t="s">
        <v>941</v>
      </c>
      <c r="N123" s="29" t="s">
        <v>162</v>
      </c>
      <c r="O123" s="26" t="s">
        <v>215</v>
      </c>
      <c r="P123" s="19" t="s">
        <v>942</v>
      </c>
      <c r="Q123" s="27"/>
    </row>
    <row r="124" customFormat="false" ht="299.95" hidden="false" customHeight="true" outlineLevel="0" collapsed="false">
      <c r="A124" s="26" t="n">
        <v>122304012</v>
      </c>
      <c r="B124" s="19" t="s">
        <v>17</v>
      </c>
      <c r="C124" s="74" t="s">
        <v>943</v>
      </c>
      <c r="D124" s="19" t="s">
        <v>32</v>
      </c>
      <c r="E124" s="19" t="s">
        <v>944</v>
      </c>
      <c r="F124" s="19" t="s">
        <v>945</v>
      </c>
      <c r="G124" s="19" t="s">
        <v>946</v>
      </c>
      <c r="H124" s="13" t="s">
        <v>22</v>
      </c>
      <c r="I124" s="19" t="s">
        <v>879</v>
      </c>
      <c r="J124" s="19" t="s">
        <v>455</v>
      </c>
      <c r="K124" s="24" t="s">
        <v>947</v>
      </c>
      <c r="L124" s="27"/>
      <c r="M124" s="31" t="s">
        <v>948</v>
      </c>
      <c r="N124" s="27" t="s">
        <v>28</v>
      </c>
      <c r="O124" s="27" t="s">
        <v>343</v>
      </c>
      <c r="P124" s="19" t="s">
        <v>949</v>
      </c>
      <c r="Q124" s="27"/>
    </row>
    <row r="125" customFormat="false" ht="299.95" hidden="false" customHeight="true" outlineLevel="0" collapsed="false">
      <c r="A125" s="26" t="n">
        <v>122304015</v>
      </c>
      <c r="B125" s="19" t="s">
        <v>17</v>
      </c>
      <c r="C125" s="74" t="s">
        <v>950</v>
      </c>
      <c r="D125" s="19" t="s">
        <v>32</v>
      </c>
      <c r="E125" s="19" t="s">
        <v>951</v>
      </c>
      <c r="F125" s="19" t="s">
        <v>952</v>
      </c>
      <c r="G125" s="19" t="s">
        <v>953</v>
      </c>
      <c r="H125" s="13" t="s">
        <v>57</v>
      </c>
      <c r="I125" s="19" t="s">
        <v>879</v>
      </c>
      <c r="J125" s="19" t="s">
        <v>455</v>
      </c>
      <c r="K125" s="28" t="s">
        <v>954</v>
      </c>
      <c r="L125" s="19" t="s">
        <v>955</v>
      </c>
      <c r="M125" s="19" t="s">
        <v>956</v>
      </c>
      <c r="N125" s="27" t="s">
        <v>81</v>
      </c>
      <c r="O125" s="29" t="s">
        <v>957</v>
      </c>
      <c r="P125" s="20" t="s">
        <v>958</v>
      </c>
      <c r="Q125" s="27"/>
    </row>
    <row r="126" customFormat="false" ht="299.95" hidden="false" customHeight="true" outlineLevel="0" collapsed="false">
      <c r="A126" s="26" t="n">
        <v>122304016</v>
      </c>
      <c r="B126" s="19" t="s">
        <v>17</v>
      </c>
      <c r="C126" s="74" t="s">
        <v>959</v>
      </c>
      <c r="D126" s="19" t="s">
        <v>32</v>
      </c>
      <c r="E126" s="22" t="s">
        <v>960</v>
      </c>
      <c r="F126" s="19" t="s">
        <v>961</v>
      </c>
      <c r="G126" s="19" t="s">
        <v>962</v>
      </c>
      <c r="H126" s="13" t="s">
        <v>57</v>
      </c>
      <c r="I126" s="19" t="s">
        <v>879</v>
      </c>
      <c r="J126" s="19" t="s">
        <v>455</v>
      </c>
      <c r="K126" s="24" t="s">
        <v>963</v>
      </c>
      <c r="L126" s="19" t="s">
        <v>964</v>
      </c>
      <c r="M126" s="19" t="s">
        <v>965</v>
      </c>
      <c r="N126" s="27" t="s">
        <v>81</v>
      </c>
      <c r="O126" s="19" t="s">
        <v>966</v>
      </c>
      <c r="P126" s="34" t="s">
        <v>967</v>
      </c>
      <c r="Q126" s="27"/>
    </row>
    <row r="127" customFormat="false" ht="299.95" hidden="false" customHeight="true" outlineLevel="0" collapsed="false">
      <c r="A127" s="26" t="n">
        <v>122304017</v>
      </c>
      <c r="B127" s="19" t="s">
        <v>17</v>
      </c>
      <c r="C127" s="74" t="s">
        <v>968</v>
      </c>
      <c r="D127" s="19" t="s">
        <v>32</v>
      </c>
      <c r="E127" s="19" t="s">
        <v>969</v>
      </c>
      <c r="F127" s="19" t="s">
        <v>970</v>
      </c>
      <c r="G127" s="19" t="s">
        <v>971</v>
      </c>
      <c r="H127" s="13" t="s">
        <v>57</v>
      </c>
      <c r="I127" s="19" t="s">
        <v>879</v>
      </c>
      <c r="J127" s="19" t="s">
        <v>455</v>
      </c>
      <c r="K127" s="28" t="s">
        <v>972</v>
      </c>
      <c r="L127" s="19" t="s">
        <v>132</v>
      </c>
      <c r="M127" s="19" t="s">
        <v>133</v>
      </c>
      <c r="N127" s="38" t="s">
        <v>62</v>
      </c>
      <c r="O127" s="38" t="s">
        <v>72</v>
      </c>
      <c r="P127" s="19" t="s">
        <v>134</v>
      </c>
      <c r="Q127" s="27"/>
    </row>
    <row r="128" customFormat="false" ht="299.95" hidden="false" customHeight="true" outlineLevel="0" collapsed="false">
      <c r="A128" s="26" t="n">
        <v>122304018</v>
      </c>
      <c r="B128" s="19" t="s">
        <v>17</v>
      </c>
      <c r="C128" s="74" t="s">
        <v>973</v>
      </c>
      <c r="D128" s="19" t="s">
        <v>32</v>
      </c>
      <c r="E128" s="19" t="s">
        <v>974</v>
      </c>
      <c r="F128" s="19" t="s">
        <v>975</v>
      </c>
      <c r="G128" s="19" t="s">
        <v>976</v>
      </c>
      <c r="H128" s="13" t="s">
        <v>57</v>
      </c>
      <c r="I128" s="19" t="s">
        <v>879</v>
      </c>
      <c r="J128" s="19" t="s">
        <v>455</v>
      </c>
      <c r="K128" s="24" t="s">
        <v>977</v>
      </c>
      <c r="L128" s="19" t="s">
        <v>124</v>
      </c>
      <c r="M128" s="19" t="s">
        <v>125</v>
      </c>
      <c r="N128" s="38" t="s">
        <v>62</v>
      </c>
      <c r="O128" s="38" t="s">
        <v>72</v>
      </c>
      <c r="P128" s="19" t="s">
        <v>126</v>
      </c>
      <c r="Q128" s="27"/>
    </row>
    <row r="129" customFormat="false" ht="299.95" hidden="false" customHeight="true" outlineLevel="0" collapsed="false">
      <c r="A129" s="26" t="n">
        <v>122304019</v>
      </c>
      <c r="B129" s="19" t="s">
        <v>17</v>
      </c>
      <c r="C129" s="74" t="s">
        <v>978</v>
      </c>
      <c r="D129" s="19" t="s">
        <v>32</v>
      </c>
      <c r="E129" s="19" t="s">
        <v>979</v>
      </c>
      <c r="F129" s="19" t="s">
        <v>980</v>
      </c>
      <c r="G129" s="19" t="s">
        <v>981</v>
      </c>
      <c r="H129" s="13" t="s">
        <v>57</v>
      </c>
      <c r="I129" s="19" t="s">
        <v>879</v>
      </c>
      <c r="J129" s="19" t="s">
        <v>455</v>
      </c>
      <c r="K129" s="28" t="s">
        <v>982</v>
      </c>
      <c r="L129" s="19" t="s">
        <v>132</v>
      </c>
      <c r="M129" s="19" t="s">
        <v>133</v>
      </c>
      <c r="N129" s="38" t="s">
        <v>62</v>
      </c>
      <c r="O129" s="38" t="s">
        <v>72</v>
      </c>
      <c r="P129" s="19" t="s">
        <v>134</v>
      </c>
      <c r="Q129" s="27"/>
    </row>
    <row r="130" customFormat="false" ht="299.95" hidden="false" customHeight="true" outlineLevel="0" collapsed="false">
      <c r="A130" s="26" t="n">
        <v>122304020</v>
      </c>
      <c r="B130" s="19" t="s">
        <v>17</v>
      </c>
      <c r="C130" s="74" t="s">
        <v>983</v>
      </c>
      <c r="D130" s="19" t="s">
        <v>32</v>
      </c>
      <c r="E130" s="19" t="s">
        <v>984</v>
      </c>
      <c r="F130" s="19" t="s">
        <v>985</v>
      </c>
      <c r="G130" s="19" t="s">
        <v>986</v>
      </c>
      <c r="H130" s="13" t="s">
        <v>57</v>
      </c>
      <c r="I130" s="19" t="s">
        <v>879</v>
      </c>
      <c r="J130" s="19" t="s">
        <v>455</v>
      </c>
      <c r="K130" s="24" t="s">
        <v>987</v>
      </c>
      <c r="L130" s="19" t="s">
        <v>986</v>
      </c>
      <c r="M130" s="31" t="s">
        <v>988</v>
      </c>
      <c r="N130" s="27" t="s">
        <v>81</v>
      </c>
      <c r="O130" s="27" t="s">
        <v>51</v>
      </c>
      <c r="P130" s="19" t="s">
        <v>989</v>
      </c>
      <c r="Q130" s="27"/>
    </row>
    <row r="131" customFormat="false" ht="299.95" hidden="false" customHeight="true" outlineLevel="0" collapsed="false">
      <c r="A131" s="26" t="n">
        <v>122304021</v>
      </c>
      <c r="B131" s="19" t="s">
        <v>17</v>
      </c>
      <c r="C131" s="74" t="s">
        <v>990</v>
      </c>
      <c r="D131" s="19" t="s">
        <v>32</v>
      </c>
      <c r="E131" s="19" t="s">
        <v>991</v>
      </c>
      <c r="F131" s="19" t="s">
        <v>992</v>
      </c>
      <c r="G131" s="19" t="s">
        <v>993</v>
      </c>
      <c r="H131" s="13" t="s">
        <v>57</v>
      </c>
      <c r="I131" s="19" t="s">
        <v>879</v>
      </c>
      <c r="J131" s="19" t="s">
        <v>455</v>
      </c>
      <c r="K131" s="28" t="s">
        <v>994</v>
      </c>
      <c r="L131" s="19" t="s">
        <v>993</v>
      </c>
      <c r="M131" s="11" t="s">
        <v>995</v>
      </c>
      <c r="N131" s="11" t="s">
        <v>162</v>
      </c>
      <c r="O131" s="46" t="s">
        <v>72</v>
      </c>
      <c r="P131" s="11" t="s">
        <v>996</v>
      </c>
      <c r="Q131" s="28"/>
    </row>
    <row r="132" customFormat="false" ht="299.95" hidden="false" customHeight="true" outlineLevel="0" collapsed="false">
      <c r="A132" s="26" t="n">
        <v>122304023</v>
      </c>
      <c r="B132" s="19" t="s">
        <v>17</v>
      </c>
      <c r="C132" s="74" t="s">
        <v>997</v>
      </c>
      <c r="D132" s="19" t="s">
        <v>32</v>
      </c>
      <c r="E132" s="19" t="s">
        <v>998</v>
      </c>
      <c r="F132" s="19" t="s">
        <v>999</v>
      </c>
      <c r="G132" s="19" t="s">
        <v>1000</v>
      </c>
      <c r="H132" s="13" t="s">
        <v>57</v>
      </c>
      <c r="I132" s="19" t="s">
        <v>879</v>
      </c>
      <c r="J132" s="19" t="s">
        <v>455</v>
      </c>
      <c r="K132" s="24" t="s">
        <v>1001</v>
      </c>
      <c r="L132" s="19" t="s">
        <v>1000</v>
      </c>
      <c r="M132" s="11" t="s">
        <v>610</v>
      </c>
      <c r="N132" s="24" t="s">
        <v>1002</v>
      </c>
      <c r="O132" s="46" t="s">
        <v>1003</v>
      </c>
      <c r="P132" s="11" t="s">
        <v>1004</v>
      </c>
      <c r="Q132" s="28"/>
    </row>
    <row r="133" customFormat="false" ht="299.95" hidden="false" customHeight="true" outlineLevel="0" collapsed="false">
      <c r="A133" s="26" t="n">
        <v>122304024</v>
      </c>
      <c r="B133" s="19" t="s">
        <v>17</v>
      </c>
      <c r="C133" s="74" t="s">
        <v>1005</v>
      </c>
      <c r="D133" s="19" t="s">
        <v>32</v>
      </c>
      <c r="E133" s="19" t="s">
        <v>1006</v>
      </c>
      <c r="F133" s="19" t="s">
        <v>1007</v>
      </c>
      <c r="G133" s="19" t="s">
        <v>1008</v>
      </c>
      <c r="H133" s="13" t="s">
        <v>57</v>
      </c>
      <c r="I133" s="19" t="s">
        <v>879</v>
      </c>
      <c r="J133" s="19" t="s">
        <v>455</v>
      </c>
      <c r="K133" s="28" t="s">
        <v>1009</v>
      </c>
      <c r="L133" s="19" t="s">
        <v>1008</v>
      </c>
      <c r="M133" s="11" t="s">
        <v>1010</v>
      </c>
      <c r="N133" s="46" t="s">
        <v>81</v>
      </c>
      <c r="O133" s="46" t="s">
        <v>1003</v>
      </c>
      <c r="P133" s="11" t="s">
        <v>1011</v>
      </c>
      <c r="Q133" s="28"/>
    </row>
    <row r="134" customFormat="false" ht="299.95" hidden="false" customHeight="true" outlineLevel="0" collapsed="false">
      <c r="A134" s="26" t="n">
        <v>122304025</v>
      </c>
      <c r="B134" s="19" t="s">
        <v>17</v>
      </c>
      <c r="C134" s="74" t="s">
        <v>1012</v>
      </c>
      <c r="D134" s="19" t="s">
        <v>32</v>
      </c>
      <c r="E134" s="19" t="s">
        <v>1013</v>
      </c>
      <c r="F134" s="19" t="s">
        <v>1014</v>
      </c>
      <c r="G134" s="19" t="s">
        <v>1015</v>
      </c>
      <c r="H134" s="13" t="s">
        <v>57</v>
      </c>
      <c r="I134" s="19" t="s">
        <v>879</v>
      </c>
      <c r="J134" s="19" t="s">
        <v>455</v>
      </c>
      <c r="K134" s="24" t="s">
        <v>1016</v>
      </c>
      <c r="L134" s="19" t="s">
        <v>1015</v>
      </c>
      <c r="M134" s="11" t="s">
        <v>1017</v>
      </c>
      <c r="N134" s="16" t="s">
        <v>162</v>
      </c>
      <c r="O134" s="67" t="s">
        <v>72</v>
      </c>
      <c r="P134" s="11" t="s">
        <v>1018</v>
      </c>
      <c r="Q134" s="28"/>
    </row>
    <row r="135" customFormat="false" ht="299.95" hidden="false" customHeight="true" outlineLevel="0" collapsed="false">
      <c r="A135" s="26" t="n">
        <v>122304026</v>
      </c>
      <c r="B135" s="19" t="s">
        <v>17</v>
      </c>
      <c r="C135" s="74" t="s">
        <v>1019</v>
      </c>
      <c r="D135" s="19" t="s">
        <v>32</v>
      </c>
      <c r="E135" s="19" t="s">
        <v>1020</v>
      </c>
      <c r="F135" s="19" t="s">
        <v>1021</v>
      </c>
      <c r="G135" s="19" t="s">
        <v>1022</v>
      </c>
      <c r="H135" s="13" t="s">
        <v>57</v>
      </c>
      <c r="I135" s="19" t="s">
        <v>879</v>
      </c>
      <c r="J135" s="19" t="s">
        <v>455</v>
      </c>
      <c r="K135" s="28" t="s">
        <v>1023</v>
      </c>
      <c r="L135" s="19" t="s">
        <v>1022</v>
      </c>
      <c r="M135" s="11" t="s">
        <v>1024</v>
      </c>
      <c r="N135" s="46" t="s">
        <v>81</v>
      </c>
      <c r="O135" s="46" t="s">
        <v>1003</v>
      </c>
      <c r="P135" s="11" t="s">
        <v>1025</v>
      </c>
      <c r="Q135" s="28"/>
    </row>
    <row r="136" customFormat="false" ht="299.95" hidden="false" customHeight="true" outlineLevel="0" collapsed="false">
      <c r="A136" s="26" t="n">
        <v>122304027</v>
      </c>
      <c r="B136" s="19" t="s">
        <v>17</v>
      </c>
      <c r="C136" s="74" t="s">
        <v>635</v>
      </c>
      <c r="D136" s="19" t="s">
        <v>32</v>
      </c>
      <c r="E136" s="19" t="s">
        <v>1026</v>
      </c>
      <c r="F136" s="19" t="s">
        <v>1027</v>
      </c>
      <c r="G136" s="19" t="s">
        <v>1028</v>
      </c>
      <c r="H136" s="13" t="s">
        <v>57</v>
      </c>
      <c r="I136" s="19" t="s">
        <v>879</v>
      </c>
      <c r="J136" s="19" t="s">
        <v>455</v>
      </c>
      <c r="K136" s="24" t="s">
        <v>1029</v>
      </c>
      <c r="L136" s="19" t="s">
        <v>1028</v>
      </c>
      <c r="M136" s="11" t="s">
        <v>1030</v>
      </c>
      <c r="N136" s="46" t="s">
        <v>81</v>
      </c>
      <c r="O136" s="46" t="s">
        <v>72</v>
      </c>
      <c r="P136" s="11" t="s">
        <v>1031</v>
      </c>
      <c r="Q136" s="28"/>
    </row>
    <row r="137" customFormat="false" ht="335.15" hidden="false" customHeight="true" outlineLevel="0" collapsed="false">
      <c r="A137" s="26" t="n">
        <v>122304028</v>
      </c>
      <c r="B137" s="19" t="s">
        <v>17</v>
      </c>
      <c r="C137" s="74" t="s">
        <v>1032</v>
      </c>
      <c r="D137" s="19" t="s">
        <v>32</v>
      </c>
      <c r="E137" s="19" t="s">
        <v>1033</v>
      </c>
      <c r="F137" s="19" t="s">
        <v>1034</v>
      </c>
      <c r="G137" s="19" t="s">
        <v>1035</v>
      </c>
      <c r="H137" s="13" t="s">
        <v>229</v>
      </c>
      <c r="I137" s="19" t="s">
        <v>879</v>
      </c>
      <c r="J137" s="19" t="s">
        <v>455</v>
      </c>
      <c r="K137" s="28" t="s">
        <v>1036</v>
      </c>
      <c r="L137" s="19" t="s">
        <v>1037</v>
      </c>
      <c r="M137" s="19" t="s">
        <v>1038</v>
      </c>
      <c r="N137" s="38" t="s">
        <v>62</v>
      </c>
      <c r="O137" s="38" t="s">
        <v>72</v>
      </c>
      <c r="P137" s="19" t="s">
        <v>1039</v>
      </c>
      <c r="Q137" s="27"/>
    </row>
    <row r="138" customFormat="false" ht="299.95" hidden="false" customHeight="true" outlineLevel="0" collapsed="false">
      <c r="A138" s="26" t="n">
        <v>122304029</v>
      </c>
      <c r="B138" s="19" t="s">
        <v>17</v>
      </c>
      <c r="C138" s="74" t="s">
        <v>1040</v>
      </c>
      <c r="D138" s="19" t="s">
        <v>32</v>
      </c>
      <c r="E138" s="19" t="s">
        <v>1041</v>
      </c>
      <c r="F138" s="19" t="s">
        <v>1042</v>
      </c>
      <c r="G138" s="19" t="s">
        <v>1043</v>
      </c>
      <c r="H138" s="13" t="s">
        <v>57</v>
      </c>
      <c r="I138" s="19" t="s">
        <v>879</v>
      </c>
      <c r="J138" s="19" t="s">
        <v>455</v>
      </c>
      <c r="K138" s="24" t="s">
        <v>1044</v>
      </c>
      <c r="L138" s="19" t="s">
        <v>1043</v>
      </c>
      <c r="M138" s="11" t="s">
        <v>1045</v>
      </c>
      <c r="N138" s="68" t="s">
        <v>81</v>
      </c>
      <c r="O138" s="46" t="s">
        <v>72</v>
      </c>
      <c r="P138" s="11" t="s">
        <v>1046</v>
      </c>
      <c r="Q138" s="28"/>
    </row>
    <row r="139" customFormat="false" ht="299.95" hidden="false" customHeight="true" outlineLevel="0" collapsed="false">
      <c r="A139" s="26" t="n">
        <v>122304030</v>
      </c>
      <c r="B139" s="19" t="s">
        <v>17</v>
      </c>
      <c r="C139" s="74" t="s">
        <v>1047</v>
      </c>
      <c r="D139" s="19" t="s">
        <v>32</v>
      </c>
      <c r="E139" s="19" t="s">
        <v>1048</v>
      </c>
      <c r="F139" s="19" t="s">
        <v>1049</v>
      </c>
      <c r="G139" s="19" t="s">
        <v>1050</v>
      </c>
      <c r="H139" s="13" t="s">
        <v>57</v>
      </c>
      <c r="I139" s="19" t="s">
        <v>879</v>
      </c>
      <c r="J139" s="19" t="s">
        <v>455</v>
      </c>
      <c r="K139" s="28" t="s">
        <v>1051</v>
      </c>
      <c r="L139" s="19" t="s">
        <v>1050</v>
      </c>
      <c r="M139" s="11" t="s">
        <v>1052</v>
      </c>
      <c r="N139" s="68" t="s">
        <v>28</v>
      </c>
      <c r="O139" s="46" t="s">
        <v>51</v>
      </c>
      <c r="P139" s="11" t="s">
        <v>1053</v>
      </c>
      <c r="Q139" s="28"/>
    </row>
    <row r="140" customFormat="false" ht="299.95" hidden="false" customHeight="true" outlineLevel="0" collapsed="false">
      <c r="A140" s="26" t="n">
        <v>122304036</v>
      </c>
      <c r="B140" s="19" t="s">
        <v>17</v>
      </c>
      <c r="C140" s="74" t="s">
        <v>1054</v>
      </c>
      <c r="D140" s="19" t="s">
        <v>32</v>
      </c>
      <c r="E140" s="19" t="s">
        <v>1055</v>
      </c>
      <c r="F140" s="19" t="s">
        <v>1056</v>
      </c>
      <c r="G140" s="19" t="s">
        <v>1057</v>
      </c>
      <c r="H140" s="13" t="s">
        <v>57</v>
      </c>
      <c r="I140" s="19" t="s">
        <v>879</v>
      </c>
      <c r="J140" s="19" t="s">
        <v>455</v>
      </c>
      <c r="K140" s="24" t="s">
        <v>1058</v>
      </c>
      <c r="L140" s="19" t="s">
        <v>1057</v>
      </c>
      <c r="M140" s="19" t="s">
        <v>1059</v>
      </c>
      <c r="N140" s="29" t="s">
        <v>40</v>
      </c>
      <c r="O140" s="29" t="s">
        <v>41</v>
      </c>
      <c r="P140" s="19" t="s">
        <v>1060</v>
      </c>
      <c r="Q140" s="27"/>
    </row>
    <row r="141" customFormat="false" ht="299.95" hidden="false" customHeight="true" outlineLevel="0" collapsed="false">
      <c r="A141" s="26" t="n">
        <v>122389018</v>
      </c>
      <c r="B141" s="19" t="s">
        <v>17</v>
      </c>
      <c r="C141" s="34" t="s">
        <v>1061</v>
      </c>
      <c r="D141" s="19" t="s">
        <v>19</v>
      </c>
      <c r="E141" s="19" t="s">
        <v>1062</v>
      </c>
      <c r="F141" s="19" t="s">
        <v>1063</v>
      </c>
      <c r="G141" s="11" t="s">
        <v>1064</v>
      </c>
      <c r="H141" s="13" t="s">
        <v>57</v>
      </c>
      <c r="I141" s="19" t="s">
        <v>1065</v>
      </c>
      <c r="J141" s="75" t="s">
        <v>455</v>
      </c>
      <c r="K141" s="28" t="s">
        <v>1066</v>
      </c>
      <c r="L141" s="34" t="s">
        <v>1067</v>
      </c>
      <c r="M141" s="19" t="s">
        <v>1068</v>
      </c>
      <c r="N141" s="29" t="s">
        <v>71</v>
      </c>
      <c r="O141" s="26" t="s">
        <v>72</v>
      </c>
      <c r="P141" s="19" t="s">
        <v>1069</v>
      </c>
      <c r="Q141" s="27"/>
    </row>
    <row r="142" customFormat="false" ht="299.95" hidden="false" customHeight="true" outlineLevel="0" collapsed="false">
      <c r="A142" s="26" t="n">
        <v>122413001</v>
      </c>
      <c r="B142" s="19" t="s">
        <v>17</v>
      </c>
      <c r="C142" s="34" t="s">
        <v>1070</v>
      </c>
      <c r="D142" s="19" t="s">
        <v>19</v>
      </c>
      <c r="E142" s="19" t="s">
        <v>1071</v>
      </c>
      <c r="F142" s="19" t="s">
        <v>1072</v>
      </c>
      <c r="G142" s="19" t="s">
        <v>1073</v>
      </c>
      <c r="H142" s="13" t="s">
        <v>57</v>
      </c>
      <c r="I142" s="19" t="s">
        <v>1074</v>
      </c>
      <c r="J142" s="19" t="s">
        <v>455</v>
      </c>
      <c r="K142" s="24" t="s">
        <v>1075</v>
      </c>
      <c r="L142" s="11" t="s">
        <v>1076</v>
      </c>
      <c r="M142" s="11" t="s">
        <v>1077</v>
      </c>
      <c r="N142" s="47" t="s">
        <v>162</v>
      </c>
      <c r="O142" s="28" t="s">
        <v>51</v>
      </c>
      <c r="P142" s="11" t="s">
        <v>1078</v>
      </c>
      <c r="Q142" s="28"/>
    </row>
    <row r="143" customFormat="false" ht="299.95" hidden="false" customHeight="true" outlineLevel="0" collapsed="false">
      <c r="A143" s="76" t="n">
        <v>122413002</v>
      </c>
      <c r="B143" s="19" t="s">
        <v>17</v>
      </c>
      <c r="C143" s="34" t="s">
        <v>1079</v>
      </c>
      <c r="D143" s="19" t="s">
        <v>19</v>
      </c>
      <c r="E143" s="19" t="s">
        <v>1080</v>
      </c>
      <c r="F143" s="19" t="s">
        <v>1081</v>
      </c>
      <c r="G143" s="19" t="s">
        <v>1082</v>
      </c>
      <c r="H143" s="13" t="s">
        <v>57</v>
      </c>
      <c r="I143" s="19" t="s">
        <v>1074</v>
      </c>
      <c r="J143" s="19" t="s">
        <v>455</v>
      </c>
      <c r="K143" s="24" t="s">
        <v>1083</v>
      </c>
      <c r="L143" s="11" t="s">
        <v>1082</v>
      </c>
      <c r="M143" s="11" t="s">
        <v>1084</v>
      </c>
      <c r="N143" s="47" t="s">
        <v>162</v>
      </c>
      <c r="O143" s="28" t="s">
        <v>215</v>
      </c>
      <c r="P143" s="11" t="s">
        <v>1085</v>
      </c>
      <c r="Q143" s="28"/>
    </row>
    <row r="144" customFormat="false" ht="299.95" hidden="false" customHeight="true" outlineLevel="0" collapsed="false">
      <c r="A144" s="26" t="n">
        <v>122413003</v>
      </c>
      <c r="B144" s="19" t="s">
        <v>17</v>
      </c>
      <c r="C144" s="34" t="s">
        <v>1086</v>
      </c>
      <c r="D144" s="19" t="s">
        <v>19</v>
      </c>
      <c r="E144" s="19" t="s">
        <v>1087</v>
      </c>
      <c r="F144" s="19" t="s">
        <v>1088</v>
      </c>
      <c r="G144" s="19" t="s">
        <v>1082</v>
      </c>
      <c r="H144" s="13" t="s">
        <v>57</v>
      </c>
      <c r="I144" s="19" t="s">
        <v>1074</v>
      </c>
      <c r="J144" s="19" t="s">
        <v>455</v>
      </c>
      <c r="K144" s="24" t="s">
        <v>1089</v>
      </c>
      <c r="L144" s="11" t="s">
        <v>1082</v>
      </c>
      <c r="M144" s="11" t="s">
        <v>1090</v>
      </c>
      <c r="N144" s="47" t="s">
        <v>162</v>
      </c>
      <c r="O144" s="28" t="s">
        <v>215</v>
      </c>
      <c r="P144" s="11" t="s">
        <v>1085</v>
      </c>
      <c r="Q144" s="28"/>
    </row>
    <row r="145" customFormat="false" ht="299.95" hidden="false" customHeight="true" outlineLevel="0" collapsed="false">
      <c r="A145" s="76" t="n">
        <v>122413004</v>
      </c>
      <c r="B145" s="19" t="s">
        <v>17</v>
      </c>
      <c r="C145" s="34" t="s">
        <v>1091</v>
      </c>
      <c r="D145" s="19" t="s">
        <v>19</v>
      </c>
      <c r="E145" s="19" t="s">
        <v>1092</v>
      </c>
      <c r="F145" s="19" t="s">
        <v>1093</v>
      </c>
      <c r="G145" s="19" t="s">
        <v>1094</v>
      </c>
      <c r="H145" s="13" t="s">
        <v>57</v>
      </c>
      <c r="I145" s="19" t="s">
        <v>1074</v>
      </c>
      <c r="J145" s="19" t="s">
        <v>455</v>
      </c>
      <c r="K145" s="24" t="s">
        <v>1095</v>
      </c>
      <c r="L145" s="11" t="s">
        <v>1094</v>
      </c>
      <c r="M145" s="11" t="s">
        <v>1096</v>
      </c>
      <c r="N145" s="47" t="s">
        <v>162</v>
      </c>
      <c r="O145" s="28" t="s">
        <v>51</v>
      </c>
      <c r="P145" s="11" t="s">
        <v>1097</v>
      </c>
      <c r="Q145" s="28"/>
    </row>
    <row r="146" customFormat="false" ht="299.95" hidden="false" customHeight="true" outlineLevel="0" collapsed="false">
      <c r="A146" s="26" t="n">
        <v>122413005</v>
      </c>
      <c r="B146" s="19" t="s">
        <v>17</v>
      </c>
      <c r="C146" s="34" t="s">
        <v>1098</v>
      </c>
      <c r="D146" s="19" t="s">
        <v>32</v>
      </c>
      <c r="E146" s="19" t="s">
        <v>1099</v>
      </c>
      <c r="F146" s="19" t="s">
        <v>1100</v>
      </c>
      <c r="G146" s="19" t="s">
        <v>1101</v>
      </c>
      <c r="H146" s="13" t="s">
        <v>57</v>
      </c>
      <c r="I146" s="19" t="s">
        <v>1074</v>
      </c>
      <c r="J146" s="19" t="s">
        <v>455</v>
      </c>
      <c r="K146" s="24" t="s">
        <v>1102</v>
      </c>
      <c r="L146" s="19" t="s">
        <v>132</v>
      </c>
      <c r="M146" s="19" t="s">
        <v>133</v>
      </c>
      <c r="N146" s="38" t="s">
        <v>62</v>
      </c>
      <c r="O146" s="38" t="s">
        <v>72</v>
      </c>
      <c r="P146" s="19" t="s">
        <v>134</v>
      </c>
      <c r="Q146" s="27"/>
    </row>
    <row r="147" customFormat="false" ht="299.95" hidden="false" customHeight="true" outlineLevel="0" collapsed="false">
      <c r="A147" s="76" t="n">
        <v>122413006</v>
      </c>
      <c r="B147" s="19" t="s">
        <v>17</v>
      </c>
      <c r="C147" s="34" t="s">
        <v>1103</v>
      </c>
      <c r="D147" s="19" t="s">
        <v>32</v>
      </c>
      <c r="E147" s="19" t="s">
        <v>1104</v>
      </c>
      <c r="F147" s="19" t="s">
        <v>1105</v>
      </c>
      <c r="G147" s="19" t="s">
        <v>1101</v>
      </c>
      <c r="H147" s="13" t="s">
        <v>57</v>
      </c>
      <c r="I147" s="19" t="s">
        <v>1074</v>
      </c>
      <c r="J147" s="19" t="s">
        <v>455</v>
      </c>
      <c r="K147" s="28" t="s">
        <v>1106</v>
      </c>
      <c r="L147" s="19" t="s">
        <v>132</v>
      </c>
      <c r="M147" s="19" t="s">
        <v>133</v>
      </c>
      <c r="N147" s="38" t="s">
        <v>62</v>
      </c>
      <c r="O147" s="38" t="s">
        <v>72</v>
      </c>
      <c r="P147" s="19" t="s">
        <v>134</v>
      </c>
      <c r="Q147" s="27"/>
    </row>
    <row r="148" customFormat="false" ht="299.95" hidden="false" customHeight="true" outlineLevel="0" collapsed="false">
      <c r="A148" s="26" t="n">
        <v>122413007</v>
      </c>
      <c r="B148" s="19" t="s">
        <v>17</v>
      </c>
      <c r="C148" s="34" t="s">
        <v>1107</v>
      </c>
      <c r="D148" s="19" t="s">
        <v>32</v>
      </c>
      <c r="E148" s="19" t="s">
        <v>1108</v>
      </c>
      <c r="F148" s="19" t="s">
        <v>1109</v>
      </c>
      <c r="G148" s="19" t="s">
        <v>1110</v>
      </c>
      <c r="H148" s="13" t="s">
        <v>57</v>
      </c>
      <c r="I148" s="19" t="s">
        <v>1074</v>
      </c>
      <c r="J148" s="19" t="s">
        <v>455</v>
      </c>
      <c r="K148" s="24" t="s">
        <v>1111</v>
      </c>
      <c r="L148" s="19" t="s">
        <v>124</v>
      </c>
      <c r="M148" s="19" t="s">
        <v>125</v>
      </c>
      <c r="N148" s="38" t="s">
        <v>62</v>
      </c>
      <c r="O148" s="38" t="s">
        <v>72</v>
      </c>
      <c r="P148" s="19" t="s">
        <v>126</v>
      </c>
      <c r="Q148" s="27"/>
    </row>
    <row r="149" customFormat="false" ht="299.95" hidden="false" customHeight="true" outlineLevel="0" collapsed="false">
      <c r="A149" s="76" t="n">
        <v>122413008</v>
      </c>
      <c r="B149" s="19" t="s">
        <v>17</v>
      </c>
      <c r="C149" s="34" t="s">
        <v>290</v>
      </c>
      <c r="D149" s="19" t="s">
        <v>19</v>
      </c>
      <c r="E149" s="19" t="s">
        <v>1112</v>
      </c>
      <c r="F149" s="19" t="s">
        <v>1113</v>
      </c>
      <c r="G149" s="19" t="s">
        <v>175</v>
      </c>
      <c r="H149" s="13" t="s">
        <v>176</v>
      </c>
      <c r="I149" s="19" t="s">
        <v>1074</v>
      </c>
      <c r="J149" s="19" t="s">
        <v>455</v>
      </c>
      <c r="K149" s="28" t="s">
        <v>1114</v>
      </c>
      <c r="L149" s="19" t="s">
        <v>175</v>
      </c>
      <c r="M149" s="31" t="s">
        <v>178</v>
      </c>
      <c r="N149" s="71" t="s">
        <v>757</v>
      </c>
      <c r="O149" s="27" t="s">
        <v>51</v>
      </c>
      <c r="P149" s="19" t="s">
        <v>180</v>
      </c>
      <c r="Q149" s="27"/>
    </row>
    <row r="150" customFormat="false" ht="299.95" hidden="false" customHeight="true" outlineLevel="0" collapsed="false">
      <c r="A150" s="76" t="n">
        <v>122413010</v>
      </c>
      <c r="B150" s="19" t="s">
        <v>17</v>
      </c>
      <c r="C150" s="34" t="s">
        <v>1115</v>
      </c>
      <c r="D150" s="19" t="s">
        <v>19</v>
      </c>
      <c r="E150" s="19" t="s">
        <v>1116</v>
      </c>
      <c r="F150" s="19" t="s">
        <v>1117</v>
      </c>
      <c r="G150" s="19" t="s">
        <v>1118</v>
      </c>
      <c r="H150" s="13" t="s">
        <v>1119</v>
      </c>
      <c r="I150" s="19" t="s">
        <v>1074</v>
      </c>
      <c r="J150" s="19" t="s">
        <v>455</v>
      </c>
      <c r="K150" s="24" t="s">
        <v>1120</v>
      </c>
      <c r="L150" s="19" t="s">
        <v>1121</v>
      </c>
      <c r="M150" s="19" t="s">
        <v>1122</v>
      </c>
      <c r="N150" s="26" t="s">
        <v>81</v>
      </c>
      <c r="O150" s="26" t="s">
        <v>72</v>
      </c>
      <c r="P150" s="19" t="s">
        <v>1123</v>
      </c>
      <c r="Q150" s="26"/>
    </row>
    <row r="151" customFormat="false" ht="299.95" hidden="false" customHeight="true" outlineLevel="0" collapsed="false">
      <c r="A151" s="76" t="n">
        <v>122413012</v>
      </c>
      <c r="B151" s="19" t="s">
        <v>17</v>
      </c>
      <c r="C151" s="34" t="s">
        <v>1124</v>
      </c>
      <c r="D151" s="19" t="s">
        <v>19</v>
      </c>
      <c r="E151" s="19" t="s">
        <v>1125</v>
      </c>
      <c r="F151" s="19" t="s">
        <v>1126</v>
      </c>
      <c r="G151" s="19" t="s">
        <v>1127</v>
      </c>
      <c r="H151" s="13" t="s">
        <v>57</v>
      </c>
      <c r="I151" s="19" t="s">
        <v>1074</v>
      </c>
      <c r="J151" s="19" t="s">
        <v>455</v>
      </c>
      <c r="K151" s="28" t="s">
        <v>1128</v>
      </c>
      <c r="L151" s="19" t="s">
        <v>1127</v>
      </c>
      <c r="M151" s="31" t="s">
        <v>988</v>
      </c>
      <c r="N151" s="27" t="s">
        <v>81</v>
      </c>
      <c r="O151" s="27" t="s">
        <v>51</v>
      </c>
      <c r="P151" s="19" t="s">
        <v>989</v>
      </c>
      <c r="Q151" s="27"/>
    </row>
    <row r="152" customFormat="false" ht="299.95" hidden="false" customHeight="true" outlineLevel="0" collapsed="false">
      <c r="A152" s="26" t="n">
        <v>122413013</v>
      </c>
      <c r="B152" s="19" t="s">
        <v>17</v>
      </c>
      <c r="C152" s="34" t="s">
        <v>1129</v>
      </c>
      <c r="D152" s="19" t="s">
        <v>32</v>
      </c>
      <c r="E152" s="19" t="s">
        <v>1130</v>
      </c>
      <c r="F152" s="19" t="s">
        <v>1131</v>
      </c>
      <c r="G152" s="19" t="s">
        <v>1132</v>
      </c>
      <c r="H152" s="13" t="s">
        <v>57</v>
      </c>
      <c r="I152" s="19" t="s">
        <v>1074</v>
      </c>
      <c r="J152" s="19" t="s">
        <v>455</v>
      </c>
      <c r="K152" s="24" t="s">
        <v>1133</v>
      </c>
      <c r="L152" s="11" t="s">
        <v>1132</v>
      </c>
      <c r="M152" s="11" t="s">
        <v>1134</v>
      </c>
      <c r="N152" s="47" t="s">
        <v>162</v>
      </c>
      <c r="O152" s="28" t="s">
        <v>51</v>
      </c>
      <c r="P152" s="11" t="s">
        <v>1135</v>
      </c>
      <c r="Q152" s="28"/>
    </row>
    <row r="153" customFormat="false" ht="299.95" hidden="false" customHeight="true" outlineLevel="0" collapsed="false">
      <c r="A153" s="72" t="n">
        <v>122413015</v>
      </c>
      <c r="B153" s="34" t="s">
        <v>17</v>
      </c>
      <c r="C153" s="65" t="s">
        <v>1136</v>
      </c>
      <c r="D153" s="34" t="s">
        <v>32</v>
      </c>
      <c r="E153" s="34" t="s">
        <v>1137</v>
      </c>
      <c r="F153" s="65" t="s">
        <v>1138</v>
      </c>
      <c r="G153" s="34" t="s">
        <v>1139</v>
      </c>
      <c r="H153" s="42" t="s">
        <v>57</v>
      </c>
      <c r="I153" s="34" t="s">
        <v>1074</v>
      </c>
      <c r="J153" s="34" t="s">
        <v>455</v>
      </c>
      <c r="K153" s="43" t="s">
        <v>1140</v>
      </c>
      <c r="L153" s="61" t="s">
        <v>1141</v>
      </c>
      <c r="M153" s="44" t="s">
        <v>1142</v>
      </c>
      <c r="N153" s="45" t="s">
        <v>62</v>
      </c>
      <c r="O153" s="45" t="s">
        <v>72</v>
      </c>
      <c r="P153" s="44" t="s">
        <v>1143</v>
      </c>
      <c r="Q153" s="44"/>
    </row>
    <row r="154" customFormat="false" ht="409.6" hidden="false" customHeight="true" outlineLevel="0" collapsed="false">
      <c r="A154" s="43" t="n">
        <v>122413016</v>
      </c>
      <c r="B154" s="34" t="s">
        <v>17</v>
      </c>
      <c r="C154" s="65" t="s">
        <v>1144</v>
      </c>
      <c r="D154" s="34" t="s">
        <v>19</v>
      </c>
      <c r="E154" s="34" t="s">
        <v>1145</v>
      </c>
      <c r="F154" s="65" t="s">
        <v>1146</v>
      </c>
      <c r="G154" s="34" t="s">
        <v>1147</v>
      </c>
      <c r="H154" s="42" t="s">
        <v>57</v>
      </c>
      <c r="I154" s="34" t="s">
        <v>1074</v>
      </c>
      <c r="J154" s="34" t="s">
        <v>455</v>
      </c>
      <c r="K154" s="72" t="s">
        <v>1148</v>
      </c>
      <c r="L154" s="44" t="s">
        <v>1149</v>
      </c>
      <c r="M154" s="44" t="s">
        <v>1150</v>
      </c>
      <c r="N154" s="44" t="s">
        <v>40</v>
      </c>
      <c r="O154" s="45" t="s">
        <v>798</v>
      </c>
      <c r="P154" s="44" t="s">
        <v>1151</v>
      </c>
      <c r="Q154" s="44"/>
    </row>
    <row r="155" customFormat="false" ht="299.95" hidden="false" customHeight="true" outlineLevel="0" collapsed="false">
      <c r="A155" s="76" t="n">
        <v>122414025</v>
      </c>
      <c r="B155" s="19" t="s">
        <v>17</v>
      </c>
      <c r="C155" s="34" t="s">
        <v>1152</v>
      </c>
      <c r="D155" s="19" t="s">
        <v>32</v>
      </c>
      <c r="E155" s="19" t="s">
        <v>1153</v>
      </c>
      <c r="F155" s="19" t="s">
        <v>1154</v>
      </c>
      <c r="G155" s="19" t="s">
        <v>1155</v>
      </c>
      <c r="H155" s="13" t="s">
        <v>57</v>
      </c>
      <c r="I155" s="19" t="s">
        <v>1156</v>
      </c>
      <c r="J155" s="19" t="s">
        <v>455</v>
      </c>
      <c r="K155" s="28" t="s">
        <v>1157</v>
      </c>
      <c r="L155" s="19" t="s">
        <v>1158</v>
      </c>
      <c r="M155" s="19" t="s">
        <v>1159</v>
      </c>
      <c r="N155" s="19" t="s">
        <v>1160</v>
      </c>
      <c r="O155" s="19" t="s">
        <v>1161</v>
      </c>
      <c r="P155" s="19" t="s">
        <v>1162</v>
      </c>
      <c r="Q155" s="27"/>
    </row>
    <row r="156" customFormat="false" ht="299.95" hidden="false" customHeight="true" outlineLevel="0" collapsed="false">
      <c r="A156" s="26" t="n">
        <v>122431149</v>
      </c>
      <c r="B156" s="19" t="s">
        <v>17</v>
      </c>
      <c r="C156" s="34" t="s">
        <v>1163</v>
      </c>
      <c r="D156" s="19" t="s">
        <v>19</v>
      </c>
      <c r="E156" s="19" t="s">
        <v>1164</v>
      </c>
      <c r="F156" s="19" t="s">
        <v>1165</v>
      </c>
      <c r="G156" s="19" t="s">
        <v>1166</v>
      </c>
      <c r="H156" s="13" t="s">
        <v>57</v>
      </c>
      <c r="I156" s="19" t="s">
        <v>1167</v>
      </c>
      <c r="J156" s="19" t="s">
        <v>455</v>
      </c>
      <c r="K156" s="24" t="s">
        <v>1168</v>
      </c>
      <c r="L156" s="34" t="s">
        <v>1169</v>
      </c>
      <c r="M156" s="19" t="s">
        <v>1170</v>
      </c>
      <c r="N156" s="29" t="s">
        <v>71</v>
      </c>
      <c r="O156" s="26" t="s">
        <v>51</v>
      </c>
      <c r="P156" s="19" t="s">
        <v>1171</v>
      </c>
      <c r="Q156" s="27"/>
    </row>
    <row r="157" customFormat="false" ht="299.95" hidden="false" customHeight="true" outlineLevel="0" collapsed="false">
      <c r="A157" s="76" t="n">
        <v>122431150</v>
      </c>
      <c r="B157" s="19" t="s">
        <v>17</v>
      </c>
      <c r="C157" s="34" t="s">
        <v>1172</v>
      </c>
      <c r="D157" s="19" t="s">
        <v>32</v>
      </c>
      <c r="E157" s="19" t="s">
        <v>1173</v>
      </c>
      <c r="F157" s="19" t="s">
        <v>1174</v>
      </c>
      <c r="G157" s="19" t="s">
        <v>1175</v>
      </c>
      <c r="H157" s="13" t="s">
        <v>57</v>
      </c>
      <c r="I157" s="19" t="s">
        <v>1167</v>
      </c>
      <c r="J157" s="19" t="s">
        <v>455</v>
      </c>
      <c r="K157" s="28" t="s">
        <v>1176</v>
      </c>
      <c r="L157" s="26" t="s">
        <v>1177</v>
      </c>
      <c r="M157" s="19" t="s">
        <v>1178</v>
      </c>
      <c r="N157" s="29" t="s">
        <v>162</v>
      </c>
      <c r="O157" s="27" t="s">
        <v>72</v>
      </c>
      <c r="P157" s="19" t="s">
        <v>1179</v>
      </c>
      <c r="Q157" s="27" t="n">
        <v>0</v>
      </c>
    </row>
    <row r="158" customFormat="false" ht="299.95" hidden="false" customHeight="true" outlineLevel="0" collapsed="false">
      <c r="A158" s="76" t="n">
        <v>122431158</v>
      </c>
      <c r="B158" s="19" t="s">
        <v>17</v>
      </c>
      <c r="C158" s="34" t="s">
        <v>181</v>
      </c>
      <c r="D158" s="19" t="s">
        <v>32</v>
      </c>
      <c r="E158" s="19" t="s">
        <v>1180</v>
      </c>
      <c r="F158" s="19" t="s">
        <v>1181</v>
      </c>
      <c r="G158" s="19" t="s">
        <v>1182</v>
      </c>
      <c r="H158" s="13" t="s">
        <v>57</v>
      </c>
      <c r="I158" s="19" t="s">
        <v>1167</v>
      </c>
      <c r="J158" s="19" t="s">
        <v>455</v>
      </c>
      <c r="K158" s="24" t="s">
        <v>1183</v>
      </c>
      <c r="L158" s="19" t="s">
        <v>187</v>
      </c>
      <c r="M158" s="19" t="s">
        <v>188</v>
      </c>
      <c r="N158" s="29" t="s">
        <v>162</v>
      </c>
      <c r="O158" s="27" t="s">
        <v>51</v>
      </c>
      <c r="P158" s="19" t="s">
        <v>189</v>
      </c>
      <c r="Q158" s="27" t="n">
        <v>0</v>
      </c>
    </row>
    <row r="159" customFormat="false" ht="299.95" hidden="false" customHeight="true" outlineLevel="0" collapsed="false">
      <c r="A159" s="26" t="n">
        <v>122431159</v>
      </c>
      <c r="B159" s="19" t="s">
        <v>17</v>
      </c>
      <c r="C159" s="34" t="s">
        <v>164</v>
      </c>
      <c r="D159" s="19" t="s">
        <v>32</v>
      </c>
      <c r="E159" s="19" t="s">
        <v>1184</v>
      </c>
      <c r="F159" s="19" t="s">
        <v>1185</v>
      </c>
      <c r="G159" s="19" t="s">
        <v>1186</v>
      </c>
      <c r="H159" s="13" t="s">
        <v>57</v>
      </c>
      <c r="I159" s="19" t="s">
        <v>1167</v>
      </c>
      <c r="J159" s="19" t="s">
        <v>455</v>
      </c>
      <c r="K159" s="28" t="s">
        <v>1187</v>
      </c>
      <c r="L159" s="19" t="s">
        <v>169</v>
      </c>
      <c r="M159" s="19" t="s">
        <v>170</v>
      </c>
      <c r="N159" s="29" t="s">
        <v>162</v>
      </c>
      <c r="O159" s="27" t="s">
        <v>51</v>
      </c>
      <c r="P159" s="19" t="s">
        <v>171</v>
      </c>
      <c r="Q159" s="27" t="n">
        <v>0</v>
      </c>
    </row>
    <row r="160" customFormat="false" ht="299.95" hidden="false" customHeight="true" outlineLevel="0" collapsed="false">
      <c r="A160" s="76" t="n">
        <v>122431160</v>
      </c>
      <c r="B160" s="19" t="s">
        <v>17</v>
      </c>
      <c r="C160" s="34" t="s">
        <v>172</v>
      </c>
      <c r="D160" s="19" t="s">
        <v>32</v>
      </c>
      <c r="E160" s="19" t="s">
        <v>1188</v>
      </c>
      <c r="F160" s="19" t="s">
        <v>1189</v>
      </c>
      <c r="G160" s="19" t="s">
        <v>1190</v>
      </c>
      <c r="H160" s="13" t="s">
        <v>176</v>
      </c>
      <c r="I160" s="19" t="s">
        <v>1167</v>
      </c>
      <c r="J160" s="19" t="s">
        <v>455</v>
      </c>
      <c r="K160" s="24" t="s">
        <v>1191</v>
      </c>
      <c r="L160" s="31" t="s">
        <v>175</v>
      </c>
      <c r="M160" s="31" t="s">
        <v>178</v>
      </c>
      <c r="N160" s="46" t="s">
        <v>179</v>
      </c>
      <c r="O160" s="27" t="s">
        <v>51</v>
      </c>
      <c r="P160" s="19" t="s">
        <v>180</v>
      </c>
      <c r="Q160" s="27"/>
    </row>
    <row r="161" customFormat="false" ht="299.95" hidden="false" customHeight="true" outlineLevel="0" collapsed="false">
      <c r="A161" s="26" t="n">
        <v>122431161</v>
      </c>
      <c r="B161" s="19" t="s">
        <v>17</v>
      </c>
      <c r="C161" s="34" t="s">
        <v>459</v>
      </c>
      <c r="D161" s="19" t="s">
        <v>32</v>
      </c>
      <c r="E161" s="19" t="s">
        <v>1192</v>
      </c>
      <c r="F161" s="19" t="s">
        <v>1193</v>
      </c>
      <c r="G161" s="19" t="s">
        <v>1190</v>
      </c>
      <c r="H161" s="13" t="s">
        <v>57</v>
      </c>
      <c r="I161" s="19" t="s">
        <v>1167</v>
      </c>
      <c r="J161" s="19" t="s">
        <v>455</v>
      </c>
      <c r="K161" s="28" t="s">
        <v>1194</v>
      </c>
      <c r="L161" s="19" t="s">
        <v>1190</v>
      </c>
      <c r="M161" s="31" t="s">
        <v>1195</v>
      </c>
      <c r="N161" s="27" t="s">
        <v>81</v>
      </c>
      <c r="O161" s="27" t="s">
        <v>51</v>
      </c>
      <c r="P161" s="19" t="s">
        <v>1196</v>
      </c>
      <c r="Q161" s="27"/>
    </row>
    <row r="162" customFormat="false" ht="299.95" hidden="false" customHeight="true" outlineLevel="0" collapsed="false">
      <c r="A162" s="76" t="n">
        <v>122431162</v>
      </c>
      <c r="B162" s="19" t="s">
        <v>17</v>
      </c>
      <c r="C162" s="34" t="s">
        <v>1197</v>
      </c>
      <c r="D162" s="19" t="s">
        <v>32</v>
      </c>
      <c r="E162" s="19" t="s">
        <v>1198</v>
      </c>
      <c r="F162" s="19" t="s">
        <v>1199</v>
      </c>
      <c r="G162" s="19" t="s">
        <v>1190</v>
      </c>
      <c r="H162" s="13" t="s">
        <v>57</v>
      </c>
      <c r="I162" s="19" t="s">
        <v>1167</v>
      </c>
      <c r="J162" s="19" t="s">
        <v>455</v>
      </c>
      <c r="K162" s="24" t="s">
        <v>1200</v>
      </c>
      <c r="L162" s="19" t="s">
        <v>1201</v>
      </c>
      <c r="M162" s="11" t="s">
        <v>457</v>
      </c>
      <c r="N162" s="46" t="s">
        <v>81</v>
      </c>
      <c r="O162" s="46" t="s">
        <v>51</v>
      </c>
      <c r="P162" s="11" t="s">
        <v>1202</v>
      </c>
      <c r="Q162" s="28"/>
    </row>
    <row r="163" customFormat="false" ht="299.95" hidden="false" customHeight="true" outlineLevel="0" collapsed="false">
      <c r="A163" s="26" t="n">
        <v>122431163</v>
      </c>
      <c r="B163" s="19" t="s">
        <v>17</v>
      </c>
      <c r="C163" s="34" t="s">
        <v>1203</v>
      </c>
      <c r="D163" s="19" t="s">
        <v>32</v>
      </c>
      <c r="E163" s="19" t="s">
        <v>1204</v>
      </c>
      <c r="F163" s="19" t="s">
        <v>1205</v>
      </c>
      <c r="G163" s="19" t="s">
        <v>1206</v>
      </c>
      <c r="H163" s="13" t="s">
        <v>176</v>
      </c>
      <c r="I163" s="19" t="s">
        <v>1167</v>
      </c>
      <c r="J163" s="19" t="s">
        <v>455</v>
      </c>
      <c r="K163" s="28" t="s">
        <v>1207</v>
      </c>
      <c r="L163" s="19" t="s">
        <v>1206</v>
      </c>
      <c r="M163" s="31" t="s">
        <v>901</v>
      </c>
      <c r="N163" s="27" t="s">
        <v>81</v>
      </c>
      <c r="O163" s="27" t="s">
        <v>51</v>
      </c>
      <c r="P163" s="19" t="s">
        <v>902</v>
      </c>
      <c r="Q163" s="27"/>
    </row>
    <row r="164" customFormat="false" ht="299.95" hidden="false" customHeight="true" outlineLevel="0" collapsed="false">
      <c r="A164" s="43" t="n">
        <v>122431164</v>
      </c>
      <c r="B164" s="34" t="s">
        <v>17</v>
      </c>
      <c r="C164" s="65" t="s">
        <v>1208</v>
      </c>
      <c r="D164" s="34" t="s">
        <v>32</v>
      </c>
      <c r="E164" s="34" t="s">
        <v>1209</v>
      </c>
      <c r="F164" s="65" t="s">
        <v>1210</v>
      </c>
      <c r="G164" s="34" t="s">
        <v>1211</v>
      </c>
      <c r="H164" s="42" t="s">
        <v>57</v>
      </c>
      <c r="I164" s="34" t="s">
        <v>1167</v>
      </c>
      <c r="J164" s="34" t="s">
        <v>455</v>
      </c>
      <c r="K164" s="72" t="s">
        <v>1212</v>
      </c>
      <c r="L164" s="44" t="s">
        <v>1213</v>
      </c>
      <c r="M164" s="44" t="s">
        <v>1214</v>
      </c>
      <c r="N164" s="45" t="s">
        <v>62</v>
      </c>
      <c r="O164" s="44" t="s">
        <v>1215</v>
      </c>
      <c r="P164" s="44" t="s">
        <v>1216</v>
      </c>
      <c r="Q164" s="44"/>
    </row>
    <row r="165" customFormat="false" ht="299.95" hidden="false" customHeight="true" outlineLevel="0" collapsed="false">
      <c r="A165" s="76" t="n">
        <v>122432001</v>
      </c>
      <c r="B165" s="19" t="s">
        <v>17</v>
      </c>
      <c r="C165" s="34" t="s">
        <v>1217</v>
      </c>
      <c r="D165" s="19" t="s">
        <v>32</v>
      </c>
      <c r="E165" s="19" t="s">
        <v>1218</v>
      </c>
      <c r="F165" s="19" t="s">
        <v>1219</v>
      </c>
      <c r="G165" s="19" t="s">
        <v>1220</v>
      </c>
      <c r="H165" s="13" t="s">
        <v>57</v>
      </c>
      <c r="I165" s="19" t="s">
        <v>103</v>
      </c>
      <c r="J165" s="19" t="s">
        <v>1221</v>
      </c>
      <c r="K165" s="28" t="s">
        <v>1222</v>
      </c>
      <c r="L165" s="27"/>
      <c r="M165" s="19" t="s">
        <v>1223</v>
      </c>
      <c r="N165" s="27" t="s">
        <v>81</v>
      </c>
      <c r="O165" s="26" t="s">
        <v>1224</v>
      </c>
      <c r="P165" s="19" t="s">
        <v>1225</v>
      </c>
      <c r="Q165" s="27"/>
    </row>
    <row r="166" customFormat="false" ht="299.95" hidden="false" customHeight="true" outlineLevel="0" collapsed="false">
      <c r="A166" s="76" t="n">
        <v>122432002</v>
      </c>
      <c r="B166" s="19" t="s">
        <v>17</v>
      </c>
      <c r="C166" s="34" t="s">
        <v>1226</v>
      </c>
      <c r="D166" s="19" t="s">
        <v>19</v>
      </c>
      <c r="E166" s="19" t="s">
        <v>1227</v>
      </c>
      <c r="F166" s="19" t="s">
        <v>1228</v>
      </c>
      <c r="G166" s="19" t="s">
        <v>1229</v>
      </c>
      <c r="H166" s="13" t="s">
        <v>57</v>
      </c>
      <c r="I166" s="19" t="s">
        <v>103</v>
      </c>
      <c r="J166" s="19" t="s">
        <v>1221</v>
      </c>
      <c r="K166" s="24" t="s">
        <v>1230</v>
      </c>
      <c r="L166" s="19" t="s">
        <v>1231</v>
      </c>
      <c r="M166" s="19" t="s">
        <v>1232</v>
      </c>
      <c r="N166" s="27" t="s">
        <v>81</v>
      </c>
      <c r="O166" s="27" t="s">
        <v>1224</v>
      </c>
      <c r="P166" s="19" t="s">
        <v>1233</v>
      </c>
      <c r="Q166" s="27"/>
    </row>
    <row r="167" customFormat="false" ht="299.95" hidden="false" customHeight="true" outlineLevel="0" collapsed="false">
      <c r="A167" s="26" t="n">
        <v>122435001</v>
      </c>
      <c r="B167" s="19" t="s">
        <v>17</v>
      </c>
      <c r="C167" s="34" t="s">
        <v>1234</v>
      </c>
      <c r="D167" s="19" t="s">
        <v>32</v>
      </c>
      <c r="E167" s="19" t="s">
        <v>1235</v>
      </c>
      <c r="F167" s="19" t="s">
        <v>1236</v>
      </c>
      <c r="G167" s="19" t="s">
        <v>1237</v>
      </c>
      <c r="H167" s="13" t="s">
        <v>57</v>
      </c>
      <c r="I167" s="22" t="s">
        <v>1238</v>
      </c>
      <c r="J167" s="19" t="s">
        <v>455</v>
      </c>
      <c r="K167" s="28" t="s">
        <v>1239</v>
      </c>
      <c r="L167" s="19" t="s">
        <v>132</v>
      </c>
      <c r="M167" s="19" t="s">
        <v>133</v>
      </c>
      <c r="N167" s="38" t="s">
        <v>62</v>
      </c>
      <c r="O167" s="38" t="s">
        <v>72</v>
      </c>
      <c r="P167" s="19" t="s">
        <v>134</v>
      </c>
      <c r="Q167" s="27"/>
    </row>
    <row r="168" customFormat="false" ht="299.95" hidden="false" customHeight="true" outlineLevel="0" collapsed="false">
      <c r="A168" s="76" t="n">
        <v>122435002</v>
      </c>
      <c r="B168" s="19" t="s">
        <v>17</v>
      </c>
      <c r="C168" s="34" t="s">
        <v>1240</v>
      </c>
      <c r="D168" s="19" t="s">
        <v>32</v>
      </c>
      <c r="E168" s="19" t="s">
        <v>1241</v>
      </c>
      <c r="F168" s="19" t="s">
        <v>1242</v>
      </c>
      <c r="G168" s="19" t="s">
        <v>1243</v>
      </c>
      <c r="H168" s="13" t="s">
        <v>57</v>
      </c>
      <c r="I168" s="22" t="s">
        <v>1238</v>
      </c>
      <c r="J168" s="19" t="s">
        <v>455</v>
      </c>
      <c r="K168" s="24" t="s">
        <v>1244</v>
      </c>
      <c r="L168" s="19" t="s">
        <v>124</v>
      </c>
      <c r="M168" s="19" t="s">
        <v>125</v>
      </c>
      <c r="N168" s="38" t="s">
        <v>62</v>
      </c>
      <c r="O168" s="38" t="s">
        <v>72</v>
      </c>
      <c r="P168" s="19" t="s">
        <v>126</v>
      </c>
      <c r="Q168" s="27"/>
    </row>
    <row r="169" customFormat="false" ht="299.95" hidden="false" customHeight="true" outlineLevel="0" collapsed="false">
      <c r="A169" s="26" t="n">
        <v>122435003</v>
      </c>
      <c r="B169" s="19" t="s">
        <v>17</v>
      </c>
      <c r="C169" s="34" t="s">
        <v>1245</v>
      </c>
      <c r="D169" s="19" t="s">
        <v>32</v>
      </c>
      <c r="E169" s="19" t="s">
        <v>1246</v>
      </c>
      <c r="F169" s="19" t="s">
        <v>1247</v>
      </c>
      <c r="G169" s="19" t="s">
        <v>1248</v>
      </c>
      <c r="H169" s="13" t="s">
        <v>57</v>
      </c>
      <c r="I169" s="22" t="s">
        <v>1238</v>
      </c>
      <c r="J169" s="19" t="s">
        <v>455</v>
      </c>
      <c r="K169" s="28" t="s">
        <v>1249</v>
      </c>
      <c r="L169" s="19" t="s">
        <v>1248</v>
      </c>
      <c r="M169" s="11" t="s">
        <v>1250</v>
      </c>
      <c r="N169" s="64" t="s">
        <v>162</v>
      </c>
      <c r="O169" s="46" t="s">
        <v>51</v>
      </c>
      <c r="P169" s="11" t="s">
        <v>790</v>
      </c>
      <c r="Q169" s="28"/>
    </row>
    <row r="170" customFormat="false" ht="299.95" hidden="false" customHeight="true" outlineLevel="0" collapsed="false">
      <c r="A170" s="43" t="n">
        <v>122435004</v>
      </c>
      <c r="B170" s="34" t="s">
        <v>17</v>
      </c>
      <c r="C170" s="65" t="s">
        <v>1251</v>
      </c>
      <c r="D170" s="34" t="s">
        <v>32</v>
      </c>
      <c r="E170" s="34" t="s">
        <v>1252</v>
      </c>
      <c r="F170" s="34" t="s">
        <v>1253</v>
      </c>
      <c r="G170" s="34" t="s">
        <v>1254</v>
      </c>
      <c r="H170" s="42" t="s">
        <v>57</v>
      </c>
      <c r="I170" s="77" t="s">
        <v>1238</v>
      </c>
      <c r="J170" s="34" t="s">
        <v>455</v>
      </c>
      <c r="K170" s="72" t="s">
        <v>1255</v>
      </c>
      <c r="L170" s="44" t="s">
        <v>1256</v>
      </c>
      <c r="M170" s="44" t="s">
        <v>1257</v>
      </c>
      <c r="N170" s="45" t="s">
        <v>62</v>
      </c>
      <c r="O170" s="45" t="s">
        <v>798</v>
      </c>
      <c r="P170" s="44" t="s">
        <v>1258</v>
      </c>
      <c r="Q170" s="44"/>
    </row>
    <row r="171" customFormat="false" ht="378.35" hidden="false" customHeight="true" outlineLevel="0" collapsed="false">
      <c r="A171" s="76" t="n">
        <v>122435006</v>
      </c>
      <c r="B171" s="19" t="s">
        <v>17</v>
      </c>
      <c r="C171" s="34" t="s">
        <v>1259</v>
      </c>
      <c r="D171" s="19" t="s">
        <v>32</v>
      </c>
      <c r="E171" s="19" t="s">
        <v>1260</v>
      </c>
      <c r="F171" s="19" t="s">
        <v>1261</v>
      </c>
      <c r="G171" s="19" t="s">
        <v>1262</v>
      </c>
      <c r="H171" s="13" t="s">
        <v>229</v>
      </c>
      <c r="I171" s="22" t="s">
        <v>1238</v>
      </c>
      <c r="J171" s="19" t="s">
        <v>455</v>
      </c>
      <c r="K171" s="28" t="s">
        <v>1263</v>
      </c>
      <c r="L171" s="19" t="s">
        <v>1264</v>
      </c>
      <c r="M171" s="19" t="s">
        <v>1265</v>
      </c>
      <c r="N171" s="27" t="s">
        <v>81</v>
      </c>
      <c r="O171" s="27"/>
      <c r="P171" s="20" t="s">
        <v>1266</v>
      </c>
      <c r="Q171" s="27"/>
    </row>
    <row r="172" s="66" customFormat="true" ht="363.6" hidden="false" customHeight="true" outlineLevel="0" collapsed="false">
      <c r="A172" s="78" t="n">
        <v>122435008</v>
      </c>
      <c r="B172" s="19" t="s">
        <v>17</v>
      </c>
      <c r="C172" s="65" t="s">
        <v>1267</v>
      </c>
      <c r="D172" s="19" t="s">
        <v>16</v>
      </c>
      <c r="E172" s="19" t="s">
        <v>1268</v>
      </c>
      <c r="F172" s="11" t="s">
        <v>1269</v>
      </c>
      <c r="G172" s="19"/>
      <c r="H172" s="63" t="s">
        <v>584</v>
      </c>
      <c r="I172" s="22" t="s">
        <v>1238</v>
      </c>
      <c r="J172" s="19" t="s">
        <v>455</v>
      </c>
      <c r="K172" s="24" t="s">
        <v>1270</v>
      </c>
      <c r="L172" s="11" t="s">
        <v>1271</v>
      </c>
      <c r="M172" s="11" t="s">
        <v>1272</v>
      </c>
      <c r="N172" s="64" t="s">
        <v>71</v>
      </c>
      <c r="O172" s="64" t="s">
        <v>29</v>
      </c>
      <c r="P172" s="65" t="s">
        <v>589</v>
      </c>
      <c r="Q172" s="72"/>
    </row>
    <row r="173" customFormat="false" ht="299.95" hidden="false" customHeight="true" outlineLevel="0" collapsed="false">
      <c r="A173" s="76" t="n">
        <v>122435012</v>
      </c>
      <c r="B173" s="19" t="s">
        <v>17</v>
      </c>
      <c r="C173" s="34" t="s">
        <v>1273</v>
      </c>
      <c r="D173" s="19" t="s">
        <v>32</v>
      </c>
      <c r="E173" s="19" t="s">
        <v>1274</v>
      </c>
      <c r="F173" s="19" t="s">
        <v>1275</v>
      </c>
      <c r="G173" s="19" t="s">
        <v>175</v>
      </c>
      <c r="H173" s="13" t="s">
        <v>176</v>
      </c>
      <c r="I173" s="22" t="s">
        <v>1238</v>
      </c>
      <c r="J173" s="19" t="s">
        <v>455</v>
      </c>
      <c r="K173" s="28" t="s">
        <v>1276</v>
      </c>
      <c r="L173" s="19" t="s">
        <v>175</v>
      </c>
      <c r="M173" s="31" t="s">
        <v>178</v>
      </c>
      <c r="N173" s="71" t="s">
        <v>757</v>
      </c>
      <c r="O173" s="27" t="s">
        <v>51</v>
      </c>
      <c r="P173" s="19" t="s">
        <v>1277</v>
      </c>
      <c r="Q173" s="27"/>
    </row>
    <row r="174" customFormat="false" ht="379.65" hidden="false" customHeight="true" outlineLevel="0" collapsed="false">
      <c r="A174" s="79" t="n">
        <v>122435013</v>
      </c>
      <c r="B174" s="80" t="s">
        <v>17</v>
      </c>
      <c r="C174" s="81" t="s">
        <v>1144</v>
      </c>
      <c r="D174" s="80" t="s">
        <v>19</v>
      </c>
      <c r="E174" s="80" t="s">
        <v>1278</v>
      </c>
      <c r="F174" s="81" t="s">
        <v>1279</v>
      </c>
      <c r="G174" s="80" t="s">
        <v>1280</v>
      </c>
      <c r="H174" s="82" t="s">
        <v>57</v>
      </c>
      <c r="I174" s="83" t="s">
        <v>1238</v>
      </c>
      <c r="J174" s="80" t="s">
        <v>455</v>
      </c>
      <c r="K174" s="79" t="s">
        <v>1281</v>
      </c>
      <c r="L174" s="84" t="s">
        <v>1149</v>
      </c>
      <c r="M174" s="84" t="s">
        <v>1150</v>
      </c>
      <c r="N174" s="84" t="s">
        <v>40</v>
      </c>
      <c r="O174" s="85" t="s">
        <v>798</v>
      </c>
      <c r="P174" s="84" t="s">
        <v>1151</v>
      </c>
      <c r="Q174" s="84"/>
    </row>
    <row r="175" customFormat="false" ht="299.95" hidden="false" customHeight="true" outlineLevel="0" collapsed="false">
      <c r="A175" s="26" t="n">
        <v>122435015</v>
      </c>
      <c r="B175" s="19" t="s">
        <v>17</v>
      </c>
      <c r="C175" s="34" t="s">
        <v>1282</v>
      </c>
      <c r="D175" s="19" t="s">
        <v>32</v>
      </c>
      <c r="E175" s="19" t="s">
        <v>1283</v>
      </c>
      <c r="F175" s="19" t="s">
        <v>1284</v>
      </c>
      <c r="G175" s="19" t="s">
        <v>1285</v>
      </c>
      <c r="H175" s="13" t="s">
        <v>57</v>
      </c>
      <c r="I175" s="22" t="s">
        <v>1238</v>
      </c>
      <c r="J175" s="19" t="s">
        <v>455</v>
      </c>
      <c r="K175" s="28" t="s">
        <v>1286</v>
      </c>
      <c r="L175" s="19" t="s">
        <v>1285</v>
      </c>
      <c r="M175" s="11" t="s">
        <v>1287</v>
      </c>
      <c r="N175" s="24" t="s">
        <v>1288</v>
      </c>
      <c r="O175" s="46" t="s">
        <v>51</v>
      </c>
      <c r="P175" s="11" t="s">
        <v>1289</v>
      </c>
      <c r="Q175" s="28"/>
    </row>
    <row r="176" customFormat="false" ht="299.95" hidden="false" customHeight="true" outlineLevel="0" collapsed="false">
      <c r="A176" s="76" t="n">
        <v>122435016</v>
      </c>
      <c r="B176" s="19" t="s">
        <v>17</v>
      </c>
      <c r="C176" s="34" t="s">
        <v>1290</v>
      </c>
      <c r="D176" s="19" t="s">
        <v>32</v>
      </c>
      <c r="E176" s="19" t="s">
        <v>1291</v>
      </c>
      <c r="F176" s="19" t="s">
        <v>1292</v>
      </c>
      <c r="G176" s="19" t="s">
        <v>1293</v>
      </c>
      <c r="H176" s="13" t="s">
        <v>57</v>
      </c>
      <c r="I176" s="22" t="s">
        <v>1238</v>
      </c>
      <c r="J176" s="19" t="s">
        <v>455</v>
      </c>
      <c r="K176" s="24" t="s">
        <v>1294</v>
      </c>
      <c r="L176" s="19" t="s">
        <v>1293</v>
      </c>
      <c r="M176" s="31" t="s">
        <v>988</v>
      </c>
      <c r="N176" s="27" t="s">
        <v>81</v>
      </c>
      <c r="O176" s="27" t="s">
        <v>51</v>
      </c>
      <c r="P176" s="19" t="s">
        <v>989</v>
      </c>
      <c r="Q176" s="27"/>
    </row>
    <row r="177" s="86" customFormat="true" ht="409.25" hidden="false" customHeight="true" outlineLevel="0" collapsed="false">
      <c r="A177" s="24" t="n">
        <v>122257001</v>
      </c>
      <c r="B177" s="11" t="s">
        <v>17</v>
      </c>
      <c r="C177" s="65" t="s">
        <v>1295</v>
      </c>
      <c r="D177" s="19" t="s">
        <v>32</v>
      </c>
      <c r="E177" s="19" t="s">
        <v>1296</v>
      </c>
      <c r="F177" s="11" t="s">
        <v>1297</v>
      </c>
      <c r="G177" s="19" t="s">
        <v>1298</v>
      </c>
      <c r="H177" s="63" t="s">
        <v>584</v>
      </c>
      <c r="I177" s="19" t="s">
        <v>585</v>
      </c>
      <c r="J177" s="19" t="s">
        <v>455</v>
      </c>
      <c r="K177" s="28" t="s">
        <v>1299</v>
      </c>
      <c r="L177" s="11" t="s">
        <v>1300</v>
      </c>
      <c r="M177" s="11" t="s">
        <v>1301</v>
      </c>
      <c r="N177" s="64" t="s">
        <v>71</v>
      </c>
      <c r="O177" s="64" t="s">
        <v>29</v>
      </c>
      <c r="P177" s="65" t="s">
        <v>1302</v>
      </c>
      <c r="Q177" s="72"/>
    </row>
    <row r="178" customFormat="false" ht="16.4" hidden="false" customHeight="false" outlineLevel="0" collapsed="false">
      <c r="A178" s="87"/>
      <c r="B178" s="87"/>
      <c r="C178" s="87"/>
      <c r="D178" s="87"/>
      <c r="E178" s="87"/>
      <c r="F178" s="87"/>
    </row>
    <row r="179" customFormat="false" ht="16.4" hidden="false" customHeight="false" outlineLevel="0" collapsed="false">
      <c r="A179" s="87"/>
      <c r="B179" s="87"/>
      <c r="C179" s="87"/>
      <c r="D179" s="87"/>
      <c r="E179" s="87"/>
      <c r="F179" s="87"/>
      <c r="M179" s="88"/>
    </row>
    <row r="180" customFormat="false" ht="16.4" hidden="false" customHeight="false" outlineLevel="0" collapsed="false">
      <c r="A180" s="87"/>
      <c r="B180" s="87"/>
      <c r="C180" s="87"/>
      <c r="D180" s="87"/>
      <c r="E180" s="87"/>
      <c r="F180" s="87"/>
    </row>
    <row r="181" customFormat="false" ht="16.4" hidden="false" customHeight="false" outlineLevel="0" collapsed="false">
      <c r="A181" s="87"/>
      <c r="B181" s="87"/>
      <c r="C181" s="87"/>
      <c r="D181" s="87"/>
      <c r="E181" s="87"/>
      <c r="F181" s="87"/>
    </row>
    <row r="182" customFormat="false" ht="16.4" hidden="false" customHeight="false" outlineLevel="0" collapsed="false">
      <c r="A182" s="87"/>
      <c r="B182" s="87"/>
      <c r="C182" s="87"/>
      <c r="D182" s="87"/>
      <c r="E182" s="87"/>
      <c r="F182" s="87"/>
    </row>
    <row r="183" customFormat="false" ht="16.4" hidden="false" customHeight="false" outlineLevel="0" collapsed="false">
      <c r="A183" s="87"/>
      <c r="B183" s="87"/>
      <c r="C183" s="87"/>
      <c r="D183" s="87"/>
      <c r="E183" s="87"/>
      <c r="F183" s="87"/>
    </row>
    <row r="184" customFormat="false" ht="16.4" hidden="false" customHeight="false" outlineLevel="0" collapsed="false">
      <c r="A184" s="87"/>
      <c r="B184" s="87"/>
      <c r="C184" s="87"/>
      <c r="D184" s="87"/>
      <c r="E184" s="87"/>
      <c r="F184" s="87"/>
    </row>
    <row r="185" customFormat="false" ht="16.4" hidden="false" customHeight="false" outlineLevel="0" collapsed="false">
      <c r="A185" s="87"/>
      <c r="B185" s="87"/>
      <c r="C185" s="87"/>
      <c r="D185" s="87"/>
      <c r="E185" s="87"/>
      <c r="F185" s="87"/>
    </row>
    <row r="186" customFormat="false" ht="16.4" hidden="false" customHeight="false" outlineLevel="0" collapsed="false">
      <c r="A186" s="87"/>
      <c r="B186" s="87"/>
      <c r="C186" s="87"/>
      <c r="D186" s="87"/>
      <c r="E186" s="87"/>
      <c r="F186" s="87"/>
    </row>
    <row r="187" customFormat="false" ht="16.4" hidden="false" customHeight="false" outlineLevel="0" collapsed="false">
      <c r="A187" s="87"/>
      <c r="B187" s="87"/>
      <c r="C187" s="87"/>
      <c r="D187" s="87"/>
      <c r="E187" s="87"/>
      <c r="F187" s="87"/>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printOptions headings="false" gridLines="false" gridLinesSet="true" horizontalCentered="true" verticalCentered="false"/>
  <pageMargins left="0" right="0" top="0.590972222222222" bottom="0" header="0.315277777777778" footer="0.511811023622047"/>
  <pageSetup paperSize="8" scale="44" fitToWidth="1" fitToHeight="1" pageOrder="downThenOver" orientation="landscape" blackAndWhite="false" draft="false" cellComments="none" horizontalDpi="300" verticalDpi="300" copies="1"/>
  <headerFooter differentFirst="false" differentOddEven="false">
    <oddHeader>&amp;C&amp;20「国民の声」おかしなルールの見直しに関する提案（集中受付等）</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2T08:20:19Z</dcterms:created>
  <dc:creator/>
  <dc:description/>
  <dc:language>en-US</dc:language>
  <cp:lastModifiedBy/>
  <dcterms:modified xsi:type="dcterms:W3CDTF">2011-02-04T01:10:09Z</dcterms:modified>
  <cp:revision>0</cp:revision>
  <dc:subject/>
  <dc:title/>
</cp:coreProperties>
</file>