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51</definedName>
    <definedName function="false" hidden="true" localSheetId="0" name="_xlnm._FilterDatabase" vbProcedure="false">共通記入様式!$A$2:$Q$51</definedName>
    <definedName function="false" hidden="false" name="都道府県コード" vbProcedure="false">[1]PDM!$K$2:$K$49</definedName>
    <definedName function="false" hidden="false" localSheetId="0" name="Z_01174C03_3076_4196_8590_838F73B60C0C__wvu_FilterData" vbProcedure="false">共通記入様式!$A$1:$J$2</definedName>
    <definedName function="false" hidden="false" localSheetId="0" name="Z_09A3B75A_DC4A_4394_ABAD_5E51EA9E1924__wvu_FilterData" vbProcedure="false">共通記入様式!$A$1:$J$2</definedName>
    <definedName function="false" hidden="false" localSheetId="0" name="Z_09A3B75A_DC4A_4394_ABAD_5E51EA9E1924__wvu_PrintArea" vbProcedure="false">共通記入様式!$A$1:$J$2</definedName>
    <definedName function="false" hidden="false" localSheetId="0" name="Z_09FA39B9_201F_4028_BB1E_A00B04E5F53F__wvu_FilterData" vbProcedure="false">共通記入様式!$A$1:$J$2</definedName>
    <definedName function="false" hidden="false" localSheetId="0" name="Z_0A9C33BB_4487_4876_B61B_9C7EE87992FE__wvu_FilterData" vbProcedure="false">共通記入様式!$A$1:$J$2</definedName>
    <definedName function="false" hidden="false" localSheetId="0" name="Z_0E7C20D6_C410_494D_BC1B_4A836EAB3718__wvu_FilterData" vbProcedure="false">共通記入様式!$A$1:$J$2</definedName>
    <definedName function="false" hidden="false" localSheetId="0" name="Z_1343585E_0399_4A26_AFAB_0C4CF4EEE562__wvu_FilterData" vbProcedure="false">共通記入様式!$A$1:$J$2</definedName>
    <definedName function="false" hidden="false" localSheetId="0" name="Z_1622224B_5FFA_4D8B_8CFA_4ACB18098753__wvu_FilterData" vbProcedure="false">共通記入様式!$A$1:$J$2</definedName>
    <definedName function="false" hidden="false" localSheetId="0" name="Z_1B8D6A9E_4C60_49D2_8DD5_4C8F80243505__wvu_FilterData" vbProcedure="false">共通記入様式!$A$1:$J$2</definedName>
    <definedName function="false" hidden="false" localSheetId="0" name="Z_21B7B708_A3C7_42FE_9C2B_A489A604A035__wvu_FilterData" vbProcedure="false">共通記入様式!$A$1:$J$2</definedName>
    <definedName function="false" hidden="false" localSheetId="0" name="Z_26240249_173D_4D64_8810_EFB1FB880523__wvu_FilterData" vbProcedure="false">共通記入様式!$A$1:$J$2</definedName>
    <definedName function="false" hidden="false" localSheetId="0" name="Z_3650C5AE_9464_4BF3_8F58_AC266BFC0B11__wvu_FilterData" vbProcedure="false">共通記入様式!$A$1:$J$2</definedName>
    <definedName function="false" hidden="false" localSheetId="0" name="Z_3822A892_A189_476D_B0A9_C290F242495E__wvu_FilterData" vbProcedure="false">共通記入様式!$A$1:$J$2</definedName>
    <definedName function="false" hidden="false" localSheetId="0" name="Z_3BF95E25_3F0E_4845_82F9_BFCE9E32093A__wvu_FilterData" vbProcedure="false">共通記入様式!$A$1:$J$2</definedName>
    <definedName function="false" hidden="false" localSheetId="0" name="Z_3C52FE95_DAB1_428B_8E04_84D499720041__wvu_FilterData" vbProcedure="false">共通記入様式!$A$2:$Q$2</definedName>
    <definedName function="false" hidden="false" localSheetId="0" name="Z_4745F2D0_9629_4D77_8056_5DB6059316A6__wvu_FilterData" vbProcedure="false">共通記入様式!$A$1:$J$2</definedName>
    <definedName function="false" hidden="false" localSheetId="0" name="Z_497A465E_F18A_46DF_BB57_46886DB7FBFA__wvu_FilterData" vbProcedure="false">共通記入様式!$A$1:$J$2</definedName>
    <definedName function="false" hidden="false" localSheetId="0" name="Z_4BA4CE37_3D9F_4201_B242_E413D6AACFE7__wvu_FilterData" vbProcedure="false">共通記入様式!$A$2:$Q$2</definedName>
    <definedName function="false" hidden="false" localSheetId="0" name="Z_537DB09E_AAB7_4741_B345_0BE8B6A49640__wvu_FilterData" vbProcedure="false">共通記入様式!$A$1:$J$2</definedName>
    <definedName function="false" hidden="false" localSheetId="0" name="Z_64306F9D_36C3_431B_A259_46868A3F3A53__wvu_FilterData" vbProcedure="false">共通記入様式!$A$1:$J$2</definedName>
    <definedName function="false" hidden="false" localSheetId="0" name="Z_69C99AF4_93B7_437F_B39D_2D879E7C53E0__wvu_FilterData" vbProcedure="false">共通記入様式!$A$1:$J$2</definedName>
    <definedName function="false" hidden="false" localSheetId="0" name="Z_6C79C4D4_CC66_4003_8D45_6122FE8B906D__wvu_FilterData" vbProcedure="false">共通記入様式!$A$2:$Q$2</definedName>
    <definedName function="false" hidden="false" localSheetId="0" name="Z_6E41D179_8365_47EC_A056_57B0B618CA6A__wvu_FilterData" vbProcedure="false">共通記入様式!$A$2:$Q$2</definedName>
    <definedName function="false" hidden="false" localSheetId="0" name="Z_71EB2A23_69AC_4C16_8D36_8A1D5BE2BB4E__wvu_FilterData" vbProcedure="false">共通記入様式!$A$1:$J$2</definedName>
    <definedName function="false" hidden="false" localSheetId="0" name="Z_7257FCC1_927D_4590_96A2_A4E9415896AB__wvu_FilterData" vbProcedure="false">共通記入様式!$A$1:$J$2</definedName>
    <definedName function="false" hidden="false" localSheetId="0" name="Z_74BF2A08_EC77_4BA4_B78F_B2E660E4025B__wvu_FilterData" vbProcedure="false">共通記入様式!$A$1:$J$2</definedName>
    <definedName function="false" hidden="false" localSheetId="0" name="Z_75CA675F_E689_43C6_B2DA_11B0AA6EF892__wvu_FilterData" vbProcedure="false">共通記入様式!$A$1:$J$2</definedName>
    <definedName function="false" hidden="false" localSheetId="0" name="Z_7C54960D_6EB4_4171_BCFF_14181A5DD13F__wvu_FilterData" vbProcedure="false">共通記入様式!$A$1:$J$2</definedName>
    <definedName function="false" hidden="false" localSheetId="0" name="Z_7E5F6BAD_4C7A_4650_800E_BD4297E939DA__wvu_FilterData" vbProcedure="false">共通記入様式!$A$1:$J$2</definedName>
    <definedName function="false" hidden="false" localSheetId="0" name="Z_950EEEB0_0DA0_4C1B_AD49_2A17E22238A7__wvu_FilterData" vbProcedure="false">共通記入様式!$A$1:$J$2</definedName>
    <definedName function="false" hidden="false" localSheetId="0" name="Z_9D626C1E_47E8_41AC_A266_471F920641A9__wvu_FilterData" vbProcedure="false">共通記入様式!$A$1:$J$2</definedName>
    <definedName function="false" hidden="false" localSheetId="0" name="Z_9E987CCF_9EA0_4755_A967_075DD51AA2B9__wvu_FilterData" vbProcedure="false">共通記入様式!$A$1:$J$2</definedName>
    <definedName function="false" hidden="false" localSheetId="0" name="Z_A1ACB2B7_C8D8_43BE_B8FD_A23542CE5137__wvu_FilterData" vbProcedure="false">共通記入様式!$A$1:$J$2</definedName>
    <definedName function="false" hidden="false" localSheetId="0" name="Z_A9018336_2A74_4151_A975_94AF1B55AAB4__wvu_FilterData" vbProcedure="false">共通記入様式!$A$1:$J$2</definedName>
    <definedName function="false" hidden="false" localSheetId="0" name="Z_AA6FBB3D_EAA8_48CA_B8A5_E64460690D07__wvu_FilterData" vbProcedure="false">共通記入様式!$A$1:$J$2</definedName>
    <definedName function="false" hidden="false" localSheetId="0" name="Z_AC0FBE19_4907_4E5E_996A_AB9F80CA8027__wvu_FilterData" vbProcedure="false">共通記入様式!$A$2:$Q$2</definedName>
    <definedName function="false" hidden="false" localSheetId="0" name="Z_C3EBBC8E_515A_4F7D_9D5B_5C420C584F0B__wvu_FilterData" vbProcedure="false">共通記入様式!$A$2:$Q$2</definedName>
    <definedName function="false" hidden="false" localSheetId="0" name="Z_C482BA11_4BA5_4CDA_8167_2B230C31CAB2__wvu_FilterData" vbProcedure="false">共通記入様式!$A$2:$Q$2</definedName>
    <definedName function="false" hidden="false" localSheetId="0" name="Z_C48D62B0_A3F5_4A97_B17D_B3497BBA4A35__wvu_FilterData" vbProcedure="false">共通記入様式!$A$1:$J$2</definedName>
    <definedName function="false" hidden="false" localSheetId="0" name="Z_CA44D19A_242B_425D_B621_0FA0DE5BACD3__wvu_FilterData" vbProcedure="false">共通記入様式!$A$1:$J$2</definedName>
    <definedName function="false" hidden="false" localSheetId="0" name="Z_E2AF3B96_D913_4CFD_9168_4D5ED59686D6__wvu_FilterData" vbProcedure="false">共通記入様式!$A$1:$J$2</definedName>
    <definedName function="false" hidden="false" localSheetId="0" name="Z_EC1B95D6_A749_4D8E_8867_6AFD1DD841B4__wvu_FilterData" vbProcedure="false">共通記入様式!$A$1:$J$2</definedName>
    <definedName function="false" hidden="false" localSheetId="0" name="Z_F1D88B87_39A0_4D27_8199_26672BF35743__wvu_FilterData" vbProcedure="false">共通記入様式!$A$2:$Q$2</definedName>
    <definedName function="false" hidden="false" localSheetId="0" name="Z_F6BFD1CC_C76E_49D3_8940_314FF8DD0DCC__wvu_FilterData" vbProcedure="false">共通記入様式!$A$2:$Q$2</definedName>
    <definedName function="false" hidden="false" localSheetId="0" name="Z_FBD1BBE4_BEFE_4C88_B65C_14F79F5A4A16__wvu_FilterData" vbProcedure="false">共通記入様式!$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8">
  <si>
    <t xml:space="preserve">提案事項管理番号</t>
  </si>
  <si>
    <t xml:space="preserve">提案主体名
（会社名・団体名）
</t>
  </si>
  <si>
    <t xml:space="preserve">提案区分</t>
  </si>
  <si>
    <t xml:space="preserve">提案事項名
（タイトル）</t>
  </si>
  <si>
    <t xml:space="preserve">提案の視点</t>
  </si>
  <si>
    <t xml:space="preserve">提案の具体的内容</t>
  </si>
  <si>
    <t xml:space="preserve">提案理由</t>
  </si>
  <si>
    <t xml:space="preserve">提案の対象となる予算（事務・事業）及び組織の名称
</t>
  </si>
  <si>
    <r>
      <rPr>
        <sz val="11"/>
        <rFont val="Noto Sans"/>
        <family val="2"/>
      </rPr>
      <t xml:space="preserve">予算（事務・事業）及び組織の所管官庁　　　　　　　　　　　　　　　</t>
    </r>
    <r>
      <rPr>
        <sz val="11"/>
        <rFont val="ＭＳ Ｐゴシック"/>
        <family val="3"/>
        <charset val="128"/>
      </rPr>
      <t xml:space="preserve">(</t>
    </r>
    <r>
      <rPr>
        <sz val="11"/>
        <rFont val="Noto Sans"/>
        <family val="2"/>
      </rPr>
      <t xml:space="preserve">必須）</t>
    </r>
  </si>
  <si>
    <t xml:space="preserve">提案主体名及び提案内容・理由の
公開の可否
（必須）</t>
  </si>
  <si>
    <t xml:space="preserve">管理番号</t>
  </si>
  <si>
    <t xml:space="preserve">該当予算・組織</t>
  </si>
  <si>
    <t xml:space="preserve">制度の現状</t>
  </si>
  <si>
    <t xml:space="preserve">措置の分類</t>
  </si>
  <si>
    <t xml:space="preserve">措置の内容</t>
  </si>
  <si>
    <t xml:space="preserve">措置の概要（対応策）</t>
  </si>
  <si>
    <t xml:space="preserve">その他</t>
  </si>
  <si>
    <t xml:space="preserve">（株）プラテクノマテリアル</t>
  </si>
  <si>
    <t xml:space="preserve">予算・組織</t>
  </si>
  <si>
    <t xml:space="preserve">ペットボトルのマテリアルリサイクルにおいてＣＯ２削減の促進と国際貢献</t>
  </si>
  <si>
    <t xml:space="preserve">行政のムダ排除・見直し</t>
  </si>
  <si>
    <r>
      <rPr>
        <sz val="11"/>
        <rFont val="Noto Sans"/>
        <family val="2"/>
      </rPr>
      <t xml:space="preserve">現在、ペットボトルのリサイクルでは、ボトル本体は、繊維化などのリサイクルの取り組みがなされているが、キャップはほとんどが選別焼却処分されＣｏ２の発生源となっている。本事業の目的は、この有効資源（キャップ）を選別、粉砕加工、成形品作成によるリサイクルによってＣｏ２削減を目指し、さらに収集過程における途上国へのワクチン寄与を行うことである。
現状のキャップのリサイクルでは、キャップの種類にかかわらず粉砕加工し、中国のリサイクル工場で再生化している。これが事前にキャップの色、異物、汚れ、ラベル付が選別できるとリサイクルの効率が格段と向上することが期待され、弊社でも人による選別後に粉砕・成形テストにより試作品を完成して検証を行っている。
これらの理由より、本試作開発では、ペットボトルのキャップのモニタリング自動選別粉砕加工装置の開発に取り組む。ここでの技術課題は、キャップの色による選別とシール付キャップの排除であり、その方策として画像処理とメカ機構の開発を行う。これにより、作業者による１秒間に１、２個程度の選別作業に対して、毎秒</t>
    </r>
    <r>
      <rPr>
        <sz val="11"/>
        <rFont val="ＭＳ Ｐゴシック"/>
        <family val="3"/>
        <charset val="128"/>
      </rPr>
      <t xml:space="preserve">10</t>
    </r>
    <r>
      <rPr>
        <sz val="11"/>
        <rFont val="Noto Sans"/>
        <family val="2"/>
      </rPr>
      <t xml:space="preserve">個以上の自動選別を実現する。</t>
    </r>
  </si>
  <si>
    <t xml:space="preserve">上記内容にて、昨年中小企業ものづくり試作開発に応募しましたが、不透明な、回答にて不採用されましたが、事業仕分けされるような、中小企業団体会の評価、とは異なり、九州経済産業局や□□□□□□□□□□□□□は、非常に高い評価をしてくれましたが、中央にはその声、内容とも届いておらず、本提案をさせていただきました、なお本事業は製品完成の工程において、□□□□□□の協力のもと経産相採択事業ＭＦＣＡ実証にも適合させ、現在もＣＯ２削減量などの分析を弊社で行っております。今後さらに多くの有効資源をマテリアルリサイクルするため、ＮＥＤＯなどに相談いたしましたが、まったく聞く耳を持たない現状もそんざいいたします。２５％ＣＯ２削減という目標に少しでも役立つ案件ですので政府のご協力をお願い出来ればと思い、提案させていただきました。宜しくお願い致します。</t>
  </si>
  <si>
    <t xml:space="preserve">経済産業省 環境省 </t>
  </si>
  <si>
    <t xml:space="preserve">両項目とも公表</t>
  </si>
  <si>
    <t xml:space="preserve">z180001</t>
  </si>
  <si>
    <r>
      <rPr>
        <sz val="12"/>
        <rFont val="Noto Sans"/>
        <family val="2"/>
      </rPr>
      <t xml:space="preserve">ペットボトルのキャップはプラスチック製容器包装に該当し、ラベルも含めて、容器包装リサイクル法に基づきリサイクルされております。
　プラスチック製容器包装については、市町村の約</t>
    </r>
    <r>
      <rPr>
        <sz val="12"/>
        <rFont val="HG丸ｺﾞｼｯｸM-PRO"/>
        <family val="3"/>
        <charset val="128"/>
      </rPr>
      <t xml:space="preserve">72</t>
    </r>
    <r>
      <rPr>
        <sz val="12"/>
        <rFont val="Noto Sans"/>
        <family val="2"/>
      </rPr>
      <t xml:space="preserve">％で分別収集され、様々なリサイクル手法によりプラスチック製品やコークス炉化学原料としてリサイクルされております。</t>
    </r>
  </si>
  <si>
    <t xml:space="preserve">d</t>
  </si>
  <si>
    <t xml:space="preserve">Ⅴ</t>
  </si>
  <si>
    <r>
      <rPr>
        <sz val="12"/>
        <rFont val="HG丸ｺﾞｼｯｸM-PRO"/>
        <family val="3"/>
        <charset val="128"/>
      </rPr>
      <t xml:space="preserve">
</t>
    </r>
    <r>
      <rPr>
        <sz val="12"/>
        <rFont val="Noto Sans"/>
        <family val="2"/>
      </rPr>
      <t xml:space="preserve">経済産業省では、平成２２年度予算事業として、リサイクル技術開発・システム実証を行い、テーマの一つとして廃プラスチックのリサイクルを実施予定です。
設備導入支援においては、事業者が民間金融機関からの融資を受けてリサイクル設備の整備等を行う際に、民間金融機関に対し利子補給を行う制度（「資源有効利用促進等資金利子補給金制度」）を実施しています。また、日本政策金融公庫においては、中小企業者が、産業廃棄物処理施設、リサイクル施設等を導入する際に対象となる融資制度を実施しているところです。
</t>
    </r>
  </si>
  <si>
    <t xml:space="preserve">株式会社プラテクノマテリアル</t>
  </si>
  <si>
    <t xml:space="preserve">新たな事業の実施</t>
  </si>
  <si>
    <r>
      <rPr>
        <sz val="11"/>
        <rFont val="Noto Sans"/>
        <family val="2"/>
      </rPr>
      <t xml:space="preserve">現在、ペットボトルのリサイクルでは、ボトル本体は、繊維化などのリサイクルの取り組みがなされているが、キャップは殆どが焼却処分され</t>
    </r>
    <r>
      <rPr>
        <sz val="11"/>
        <rFont val="ＭＳ Ｐゴシック"/>
        <family val="3"/>
        <charset val="128"/>
      </rPr>
      <t xml:space="preserve">C</t>
    </r>
    <r>
      <rPr>
        <sz val="11"/>
        <rFont val="Noto Sans"/>
        <family val="2"/>
      </rPr>
      <t xml:space="preserve">Ｏ</t>
    </r>
    <r>
      <rPr>
        <sz val="11"/>
        <rFont val="ＭＳ Ｐゴシック"/>
        <family val="3"/>
        <charset val="128"/>
      </rPr>
      <t xml:space="preserve">2</t>
    </r>
    <r>
      <rPr>
        <sz val="11"/>
        <rFont val="Noto Sans"/>
        <family val="2"/>
      </rPr>
      <t xml:space="preserve">の発生源となっている。</t>
    </r>
    <r>
      <rPr>
        <sz val="11"/>
        <rFont val="ＭＳ Ｐゴシック"/>
        <family val="3"/>
        <charset val="128"/>
      </rPr>
      <t xml:space="preserve">NPO</t>
    </r>
    <r>
      <rPr>
        <sz val="11"/>
        <rFont val="Noto Sans"/>
        <family val="2"/>
      </rPr>
      <t xml:space="preserve">法人□□□□□□□□□□では、このキャップのリサイクルに取り組んでおり、さらにこの収益の一部を使って発展途上国へのワクチン寄与も行っている。弊社は、この活動の北部九州唯一の加盟事業者であり、本事業の目的は、この有効資源（ペットボトルキャップ）を自動色選別、粉砕加工、成形品製作によるリサイクルによって</t>
    </r>
    <r>
      <rPr>
        <sz val="11"/>
        <rFont val="ＭＳ Ｐゴシック"/>
        <family val="3"/>
        <charset val="128"/>
      </rPr>
      <t xml:space="preserve">C</t>
    </r>
    <r>
      <rPr>
        <sz val="11"/>
        <rFont val="Noto Sans"/>
        <family val="2"/>
      </rPr>
      <t xml:space="preserve">Ｏ</t>
    </r>
    <r>
      <rPr>
        <sz val="11"/>
        <rFont val="ＭＳ Ｐゴシック"/>
        <family val="3"/>
        <charset val="128"/>
      </rPr>
      <t xml:space="preserve">2</t>
    </r>
    <r>
      <rPr>
        <sz val="11"/>
        <rFont val="Noto Sans"/>
        <family val="2"/>
      </rPr>
      <t xml:space="preserve">削減を目指し、さらに収集過程における途上国へのワクチン寄与を行うことである。</t>
    </r>
  </si>
  <si>
    <t xml:space="preserve">現状のキャップのリサイクルでは、キャップの色、種類にかかわらず粉砕加工し、中国のリサイクル工場で再生化している。この再生化では着色剤を混入して製品の着色を行っている。一方、弊社では、キャップの色、異物、汚れ、ラベル有無を作業者（委託先、アルバイト含め約３０人）が選別し、粉砕加工原料化、成型品試作を行っている。事前に色選別することで、通常のプラスチックの着色材（キロ２０００円程度）が不要となり、その組み合わせによりカラーバレエーション豊富な製品が製作可能なことが実証済みである。</t>
  </si>
  <si>
    <t xml:space="preserve">地域技術開発支援事業</t>
  </si>
  <si>
    <t xml:space="preserve">z180002</t>
  </si>
  <si>
    <r>
      <rPr>
        <sz val="12"/>
        <rFont val="Noto Sans"/>
        <family val="2"/>
      </rPr>
      <t xml:space="preserve">多数の提案をいただいた案件については、提案管理番号</t>
    </r>
    <r>
      <rPr>
        <sz val="12"/>
        <rFont val="HG丸ｺﾞｼｯｸM-PRO"/>
        <family val="3"/>
        <charset val="128"/>
      </rPr>
      <t xml:space="preserve">10000002</t>
    </r>
    <r>
      <rPr>
        <sz val="12"/>
        <rFont val="Noto Sans"/>
        <family val="2"/>
      </rPr>
      <t xml:space="preserve">等においてまとめて回答させていただきました。　
（参考）</t>
    </r>
    <r>
      <rPr>
        <sz val="12"/>
        <rFont val="HG丸ｺﾞｼｯｸM-PRO"/>
        <family val="3"/>
        <charset val="128"/>
      </rPr>
      <t xml:space="preserve">10000002</t>
    </r>
    <r>
      <rPr>
        <sz val="12"/>
        <rFont val="Noto Sans"/>
        <family val="2"/>
      </rPr>
      <t xml:space="preserve">の回答
経済産業省では、平成２２年度予算事業として、リサイクル技術開発・システム実証を行い、テーマの一つとして廃プラスチックのリサイクルを実施予定です。
設備導入支援においては、事業者が民間金融機関からの融資を受けてリサイクル設備の整備等を行う際に、民間金融機関に対し利子補給を行う制度（「資源有効利用促進等資金利子補給金制度」）を実施しています。また、日本政策金融公庫においては、中小企業者が、産業廃棄物処理施設、リサイクル施設等を導入する際に対象となる融資制度を実施しているところです。
</t>
    </r>
  </si>
  <si>
    <t xml:space="preserve">個人</t>
  </si>
  <si>
    <t xml:space="preserve">ペット用動物の管轄見直し</t>
  </si>
  <si>
    <t xml:space="preserve">家庭動物の生産・流通は農林水産省、愛護は環境省の担当とする。</t>
  </si>
  <si>
    <r>
      <rPr>
        <sz val="11"/>
        <rFont val="Noto Sans"/>
        <family val="2"/>
      </rPr>
      <t xml:space="preserve">行政上の家庭動物</t>
    </r>
    <r>
      <rPr>
        <sz val="11"/>
        <rFont val="ＭＳ Ｐゴシック"/>
        <family val="3"/>
        <charset val="128"/>
      </rPr>
      <t xml:space="preserve">(</t>
    </r>
    <r>
      <rPr>
        <sz val="11"/>
        <rFont val="Noto Sans"/>
        <family val="2"/>
      </rPr>
      <t xml:space="preserve">ペット</t>
    </r>
    <r>
      <rPr>
        <sz val="11"/>
        <rFont val="ＭＳ Ｐゴシック"/>
        <family val="3"/>
        <charset val="128"/>
      </rPr>
      <t xml:space="preserve">)</t>
    </r>
    <r>
      <rPr>
        <sz val="11"/>
        <rFont val="Noto Sans"/>
        <family val="2"/>
      </rPr>
      <t xml:space="preserve">の扱いは環境省の担当である愛護だけが強調されている。一方、家庭動物の生産や流通はどの省庁が担当しているのか曖昧である。生産や流通を担当するのに適当な省庁は農林水産省だとおもわれるが、同省は産業動物が中心である。この辺の曖昧さが問題になったのがペットフードの安全性問題ではないだろうか。
花きといった園芸植物の生産・流通の担当は農林水産省であることをかんがえると、家庭動物も同様にするのが適当だとおもわれる。</t>
    </r>
  </si>
  <si>
    <t xml:space="preserve">農林水産省 環境省 </t>
  </si>
  <si>
    <t xml:space="preserve">z180003</t>
  </si>
  <si>
    <t xml:space="preserve">環境省（動物愛護管理法）
農林水産省</t>
  </si>
  <si>
    <t xml:space="preserve">家庭用動物の生産・流通を行う者は、動物愛護管理法第１０条第１項に基づき、動物取扱業として登録しなければいけないこととなっている。</t>
  </si>
  <si>
    <t xml:space="preserve">C</t>
  </si>
  <si>
    <t xml:space="preserve">Ⅰ</t>
  </si>
  <si>
    <t xml:space="preserve">環境省が所管する動物愛護管理法に基づき、家庭用動物の生産・流通を行う者は動物取扱業として登録しなければならないことになっており、家庭用動物の生産・流通を環境省が所管することは明らかであり、適当である。
　なお、農林水産省としては、家畜の改良、増殖を所管しているという観点から、環境省との連携を図り、効率的な行政の実現に努めて参りたい。</t>
  </si>
  <si>
    <t xml:space="preserve">遺伝子組換え作物の圃場試験の規制緩和と手続きの簡素化</t>
  </si>
  <si>
    <t xml:space="preserve">行政手続きの改善</t>
  </si>
  <si>
    <t xml:space="preserve">現在日本において、遺伝子組換え作物の野外圃場試験を行うために許可を得るのに必要な手続きや必要となる書類やデータが大変多いです。商業化したり品種として登録するわけでもなく、ただの試験を行うだけなのに、何世代にもわたって遺伝子の導入の安定性を示したり、土壌微生物への影響を調べるなど、科学的に見て妥当な範囲を超えていると思われます。また、圃場試験を行うために他の作物との交雑を防ぐ、導入遺伝子の拡散を防ぐためとして隔離圃場に要求される条件も大変厳しくなっております。また、隔離圃場試験を行うのに必要な条件も明確に定められていないと聞きます。そこで、隔離圃場を行うために必要な手続きやデータをより簡素化し明確にして欲しいです。また隔離圃場に要求される条件も引き下げて欲しいと思います。</t>
  </si>
  <si>
    <t xml:space="preserve">私は、実用化を目指して遺伝子組換えイネを作出しているポストドクターとして、意見をしております。現在、日本には花粉症緩和米、乾燥耐性作物、鉄欠乏耐性イネ、鉄分の多いコメ、高トリプトファン含有イネ、高収量の多いコメ、など、非常に多くの有効な遺伝子組換え作物が開発されてつつあます。遺伝子組換え作物により栄養価が高い、病気に効くというような付加価値は、今後大きな産業をつくり、疲弊した農村を活性化する上で、大変有効な技術だと思います。
しかしながらそのほとんどが、実用化までのめどがまったく立っていないように思われます。その最大の原因は、日本における遺伝子組換え作物の野外圃場試験が非常に困難であることが原因だと思われます。どんなに温室内で実験を繰り返しても野外圃場試験を行わなければ実際に効果があるかは評価できず、収量も適切に評価できず、系統の育種選抜もままならないからです。圃場試験を行って大量サンプルを確保しないと、動物への安全性試験や食味の試験もまったくすることができません。
一方、中国、韓国では遺伝子組換え作物の野外圃場試験が非常に容易であり、導入した遺伝子情報さえ提出すれば、簡単に試験が可能です。そこで、これまで日本が遺伝子組換えイネの分野では世界のトップを走っていたのに、中国韓国に研究面で遅れを取るのは時間の問題です。一度技術面で遅れを取り、先に中国、韓国で技術が実用化されてしまったら、新規産業に参入するチャンスを大きく逃してしまうと思います。
</t>
  </si>
  <si>
    <t xml:space="preserve">文部科学省 農林水産省 環境省 </t>
  </si>
  <si>
    <t xml:space="preserve">z180004</t>
  </si>
  <si>
    <t xml:space="preserve">遺伝子組換え生物対策事業費（環境省野生生物課）</t>
  </si>
  <si>
    <r>
      <rPr>
        <sz val="11"/>
        <rFont val="Noto Sans"/>
        <family val="2"/>
      </rPr>
      <t xml:space="preserve">　我が国で遺伝子組換え植物を野外で試験栽培等する場合は、「遺伝子組換え生物等の使用等の規制による生物の多様性の確保に関する法律」（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97</t>
    </r>
    <r>
      <rPr>
        <sz val="11"/>
        <rFont val="Noto Sans"/>
        <family val="2"/>
      </rPr>
      <t xml:space="preserve">号。以下「カルタヘナ法」という。）に基づく第一種使用等の申請を行い、主務大臣の承認を得る必要があります。申請の際に必要な生物多様性影響評価にあたって収集すべき情報については、実施要領（※</t>
    </r>
    <r>
      <rPr>
        <sz val="11"/>
        <rFont val="ＭＳ Ｐゴシック"/>
        <family val="3"/>
        <charset val="128"/>
      </rPr>
      <t xml:space="preserve">1</t>
    </r>
    <r>
      <rPr>
        <sz val="11"/>
        <rFont val="Noto Sans"/>
        <family val="2"/>
      </rPr>
      <t xml:space="preserve">）に示されていますが、その中で、それらの情報の一部を用いる必要がないと考える合理的な理由がある場合には、それらの情報を収集しなくてよいとされています。
※遺伝子組換え生物等の第１種使用等による生物多様性影響評価実施要領（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財務省、文部科学省、厚生労働省、農林水産省、経済産業省、環境省告示第</t>
    </r>
    <r>
      <rPr>
        <sz val="11"/>
        <rFont val="ＭＳ Ｐゴシック"/>
        <family val="3"/>
        <charset val="128"/>
      </rPr>
      <t xml:space="preserve">2</t>
    </r>
    <r>
      <rPr>
        <sz val="11"/>
        <rFont val="Noto Sans"/>
        <family val="2"/>
      </rPr>
      <t xml:space="preserve">号）</t>
    </r>
  </si>
  <si>
    <r>
      <rPr>
        <sz val="11"/>
        <rFont val="Noto Sans"/>
        <family val="2"/>
      </rPr>
      <t xml:space="preserve">遺伝子組換え生物の利用に当たっては、生物多様性の確保を図るため、カルタヘナ法に基づく措置等の実施が求められております。本法律の施行後</t>
    </r>
    <r>
      <rPr>
        <sz val="11"/>
        <rFont val="ＭＳ Ｐゴシック"/>
        <family val="3"/>
        <charset val="128"/>
      </rPr>
      <t xml:space="preserve">5</t>
    </r>
    <r>
      <rPr>
        <sz val="11"/>
        <rFont val="Noto Sans"/>
        <family val="2"/>
      </rPr>
      <t xml:space="preserve">年が経過したことから、中央環境審議会野生生物部会遺伝子組換え生物小委員会で同法の施行状況の検討が実施され、その結果は、意見募集（パブリックコメント）を経て「遺伝子組換え生物等の使用等の規制による生物の多様性の確保に関する法律（カルタヘナ法）の施行状況の検討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としてとりまとめられました。この中での指摘も踏まえ、法律の運用方法や情報提供に関しての改善に向けた取組みを行っています。</t>
    </r>
  </si>
  <si>
    <t xml:space="preserve">地球温暖化対策は真剣に行ってほしい。</t>
  </si>
  <si>
    <t xml:space="preserve">環境省 </t>
  </si>
  <si>
    <t xml:space="preserve">両項目とも非公表</t>
  </si>
  <si>
    <t xml:space="preserve">z180005</t>
  </si>
  <si>
    <t xml:space="preserve">ー</t>
  </si>
  <si>
    <r>
      <rPr>
        <sz val="11"/>
        <rFont val="Noto Sans"/>
        <family val="2"/>
      </rPr>
      <t xml:space="preserve">　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に閣議決定された「新成長戦略（基本方針）」においても、グリーン・イノベーション（環境エネルギー分野革新）の促進や総合的な政策パッケージによって、我が国のトップレベルの環境技術を普及・促進し、世界ナンバーワンの「環境・エネルギー大国」を目指すことを目標に掲げているとのこと。具体的には太陽光、風力、小水力、バイオマス、地熱等の再生可能エネルギーの普及や、蓄電池、次世代自動車、火力発電所の効率化、情報通信システムの低消費電力化を始めとして、幅広く革新的技術開発を進めることとしている。
　また、現在政府内においても、補助金等を用いて幅広く技術支援を行っているところ。</t>
    </r>
  </si>
  <si>
    <t xml:space="preserve">反焼却市民の会</t>
  </si>
  <si>
    <t xml:space="preserve">国主導の焼却中心のごみ政策を廃し、住民と企業の自主性を生かし、根源からの減量策を主とすべきである。</t>
  </si>
  <si>
    <t xml:space="preserve">事務や事業の廃止</t>
  </si>
  <si>
    <t xml:space="preserve">　循環型社会形成推進交付金は、前身の「ごみ処理広域化計画」（根拠法なし）に基づく、国による廃棄物事業振興策のための予算であり、基礎自治体の自治権を犯している。支出の基礎となる「循環型社会形成推進地域計画」は、市民に知らされることさえなく、これが各地で「汚染のないごみ処理」を求める市民の大きな反発を招いている。国は、焼却と灰の再利用を中心とした汚染事業に予算をつけるのをやめ、企業と住民の自主的減量インセンティブを引き出せるよう、憲法にもとづいてごみ処理の事務を自治体に戻すべきだ。</t>
  </si>
  <si>
    <r>
      <rPr>
        <sz val="11"/>
        <rFont val="Noto Sans"/>
        <family val="2"/>
      </rPr>
      <t xml:space="preserve">　　　　　政府は「ダイオキシン削減」を口実にした根拠法のない「ごみ処理広域化計画」以来、「自治事務」である市町村の廃棄物処理を、完全に国県の管理とした。しかし、政府はガス化熔融炉か焼却炉＋灰熔融炉を義務づけたが、これによってダイオキシンが削減されるという論には科学的裏づけがなく、逆に、毒物発生を招き、大気・水・土壌汚染を悪化させることが指摘されている。さらに、大量の</t>
    </r>
    <r>
      <rPr>
        <sz val="11"/>
        <rFont val="ＭＳ Ｐゴシック"/>
        <family val="3"/>
        <charset val="128"/>
      </rPr>
      <t xml:space="preserve">CO2</t>
    </r>
    <r>
      <rPr>
        <sz val="11"/>
        <rFont val="Noto Sans"/>
        <family val="2"/>
      </rPr>
      <t xml:space="preserve">を排出して地球温暖化を加速させる。この政策はまた、ダイオキシンなど難分解性有機汚染物質の根源からの削減の実行を義務付けたストックホルム条約（</t>
    </r>
    <r>
      <rPr>
        <sz val="11"/>
        <rFont val="ＭＳ Ｐゴシック"/>
        <family val="3"/>
        <charset val="128"/>
      </rPr>
      <t xml:space="preserve">POPs</t>
    </r>
    <r>
      <rPr>
        <sz val="11"/>
        <rFont val="Noto Sans"/>
        <family val="2"/>
      </rPr>
      <t xml:space="preserve">条約）に違反している。
</t>
    </r>
    <r>
      <rPr>
        <sz val="11"/>
        <rFont val="ＭＳ Ｐゴシック"/>
        <family val="3"/>
        <charset val="128"/>
      </rPr>
      <t xml:space="preserve">	</t>
    </r>
    <r>
      <rPr>
        <sz val="11"/>
        <rFont val="Noto Sans"/>
        <family val="2"/>
      </rPr>
      <t xml:space="preserve">「大型高温連続炉」は常に大量の「燃えるごみ」が必要なため、ごみ減量へのイニシャチブが働かず、決してごみ減量にはつながらない。また、この技術を高値で受注せざるを得ない自治体は、莫大な行政負担を抱え込むこととなり、同様の技術を持つ業者と行政の間では談合が頻発している。
</t>
    </r>
    <r>
      <rPr>
        <sz val="11"/>
        <rFont val="ＭＳ Ｐゴシック"/>
        <family val="3"/>
        <charset val="128"/>
      </rPr>
      <t xml:space="preserve">	</t>
    </r>
    <r>
      <rPr>
        <sz val="11"/>
        <rFont val="Noto Sans"/>
        <family val="2"/>
      </rPr>
      <t xml:space="preserve">また、政策の軸である「灰の再利用」は、重金属の流出など二次汚染が避けられない。さらに、財界が進めているごみや焼却炉技術の海外輸出は、アジア地域の汚染を招き、外交関係に悪影響を及ぼしていることも留意すべきだ。
</t>
    </r>
    <r>
      <rPr>
        <sz val="11"/>
        <rFont val="ＭＳ Ｐゴシック"/>
        <family val="3"/>
        <charset val="128"/>
      </rPr>
      <t xml:space="preserve">	</t>
    </r>
    <r>
      <rPr>
        <sz val="11"/>
        <rFont val="Noto Sans"/>
        <family val="2"/>
      </rPr>
      <t xml:space="preserve">政府は、クリーン生産、ＥＰＲ＝拡大生産者責任、汚染者責任制度など、根源からのごみ減量策を進めるべきだ。そのためには、政府は「事業者」ではなく「管理・監督者」として、ごみ焼却と埋立てを段階的に禁じ、市民参加を確保すべきだ。現在のリサイクル指定品や「広域認定制度」なども、全面的に見直さなければならない。
</t>
    </r>
    <r>
      <rPr>
        <sz val="11"/>
        <rFont val="ＭＳ Ｐゴシック"/>
        <family val="3"/>
        <charset val="128"/>
      </rPr>
      <t xml:space="preserve">	</t>
    </r>
    <r>
      <rPr>
        <sz val="11"/>
        <rFont val="Noto Sans"/>
        <family val="2"/>
      </rPr>
      <t xml:space="preserve">本提案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付けの総理・環境大臣宛の意見書を、環境省廃棄物対策課が握りつぶしたため、</t>
    </r>
    <r>
      <rPr>
        <sz val="11"/>
        <rFont val="ＭＳ Ｐゴシック"/>
        <family val="3"/>
        <charset val="128"/>
      </rPr>
      <t xml:space="preserve">201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行政改革推進室に出しなおした原案を簡略化したものである。</t>
    </r>
  </si>
  <si>
    <t xml:space="preserve">循環型社会形成推進交付金の廃止</t>
  </si>
  <si>
    <t xml:space="preserve">z180006</t>
  </si>
  <si>
    <t xml:space="preserve">循環型社会形成推進交付金</t>
  </si>
  <si>
    <t xml:space="preserve">廃棄物の処理及び清掃に関する法律において、一般廃棄物の処理は市町村の自治事務とされている。
また、廃棄物の３Ｒ（リデュース、リユース、リサイクル）を総合的に推進するため、市町村が行う広域的かつ総合的な一般廃棄物の処理施設の整備に対し、循環型社会形成推進交付金を交付している。</t>
  </si>
  <si>
    <t xml:space="preserve">ｄ</t>
  </si>
  <si>
    <r>
      <rPr>
        <sz val="12"/>
        <rFont val="Noto Sans"/>
        <family val="2"/>
      </rPr>
      <t xml:space="preserve">一廃の処理は自治事務であり、施設整備については、市町村に委ねられている。一方、廃棄物の３</t>
    </r>
    <r>
      <rPr>
        <sz val="12"/>
        <rFont val="HG丸ｺﾞｼｯｸM-PRO"/>
        <family val="3"/>
        <charset val="128"/>
      </rPr>
      <t xml:space="preserve">R</t>
    </r>
    <r>
      <rPr>
        <sz val="12"/>
        <rFont val="Noto Sans"/>
        <family val="2"/>
      </rPr>
      <t xml:space="preserve">を総合的に推進し、循環型社会の形成を図ることを目的として、循環交付金で市町村を支援している。
ごみ焼却施設を整備する場合、複数の市町村が一部事務組合等を設立して広域的な処理を行うことで施設集約が図られ、また、集約化することで、全連続焼却炉とすることが可能となり、ダイオキシン対策、温暖化対策の観点から、処理の適正性・効率性を確保できる。このため、本交付金制度では、交付対象を広域的な処理のための施設整備とし、施設の集約を図っているところ。
また、焼却により発生する熱エネルギーの回収を行わない単純焼却施設は交付対象外とし、発電効率又は熱回収率が</t>
    </r>
    <r>
      <rPr>
        <sz val="12"/>
        <rFont val="HG丸ｺﾞｼｯｸM-PRO"/>
        <family val="3"/>
        <charset val="128"/>
      </rPr>
      <t xml:space="preserve">10</t>
    </r>
    <r>
      <rPr>
        <sz val="12"/>
        <rFont val="Noto Sans"/>
        <family val="2"/>
      </rPr>
      <t xml:space="preserve">％以上のエネルギー回収推進施設について交付対象としている。
さらに、焼却施設のみならず、ごみを原材料として再利用するマテリアルリサイクルを行う施設を交付対象とするとともに、生ごみ等からバイオガスを高効率に生成・回収する先進的な施設に対しては交付率を</t>
    </r>
    <r>
      <rPr>
        <sz val="12"/>
        <rFont val="HG丸ｺﾞｼｯｸM-PRO"/>
        <family val="3"/>
        <charset val="128"/>
      </rPr>
      <t xml:space="preserve">1/2</t>
    </r>
    <r>
      <rPr>
        <sz val="12"/>
        <rFont val="Noto Sans"/>
        <family val="2"/>
      </rPr>
      <t xml:space="preserve">（通常</t>
    </r>
    <r>
      <rPr>
        <sz val="12"/>
        <rFont val="HG丸ｺﾞｼｯｸM-PRO"/>
        <family val="3"/>
        <charset val="128"/>
      </rPr>
      <t xml:space="preserve">1/3</t>
    </r>
    <r>
      <rPr>
        <sz val="12"/>
        <rFont val="Noto Sans"/>
        <family val="2"/>
      </rPr>
      <t xml:space="preserve">）に引き上げるなどの措置を行っていることから、現行制度において地方の創意工夫に基づくごみ処理が可能であると考える。</t>
    </r>
  </si>
  <si>
    <t xml:space="preserve">環境保全活動への提案</t>
  </si>
  <si>
    <t xml:space="preserve">z180007</t>
  </si>
  <si>
    <t xml:space="preserve">環境省では、業界の中で先進的な環境保全に関する取組を行っている企業を「エコ・ファースト企業」として認定する取組を行っている。また、各地域ごとに、地元企業や商店街と行政、市民などで組織する「地域協議会」と連携して、温暖化対策の推進を図るための活動を促進している。</t>
  </si>
  <si>
    <r>
      <rPr>
        <sz val="11"/>
        <rFont val="Noto Sans"/>
        <family val="2"/>
      </rPr>
      <t xml:space="preserve">チャレンジ</t>
    </r>
    <r>
      <rPr>
        <sz val="11"/>
        <rFont val="ＭＳ Ｐゴシック"/>
        <family val="3"/>
        <charset val="128"/>
      </rPr>
      <t xml:space="preserve">25</t>
    </r>
    <r>
      <rPr>
        <sz val="11"/>
        <rFont val="Noto Sans"/>
        <family val="2"/>
      </rPr>
      <t xml:space="preserve">商品券（</t>
    </r>
    <r>
      <rPr>
        <sz val="11"/>
        <rFont val="ＭＳ Ｐゴシック"/>
        <family val="3"/>
        <charset val="128"/>
      </rPr>
      <t xml:space="preserve">CO2 25%</t>
    </r>
    <r>
      <rPr>
        <sz val="11"/>
        <rFont val="Noto Sans"/>
        <family val="2"/>
      </rPr>
      <t xml:space="preserve">削減に向けた施策）</t>
    </r>
  </si>
  <si>
    <r>
      <rPr>
        <sz val="11"/>
        <rFont val="Noto Sans"/>
        <family val="2"/>
      </rPr>
      <t xml:space="preserve">２０２０年に二酸化炭素２５％削減に向けた環境省の「チャレンジ２５」を一層推進するために、二酸化炭素削減につながる商品（太陽電池など）を「チャレンジ２５認定商品」とし、それを購入できる商品券「チャレンジ２５商品券」を発行する。
環境意識の高い企業、</t>
    </r>
    <r>
      <rPr>
        <sz val="11"/>
        <rFont val="ＭＳ Ｐゴシック"/>
        <family val="3"/>
        <charset val="128"/>
      </rPr>
      <t xml:space="preserve">NGO</t>
    </r>
    <r>
      <rPr>
        <sz val="11"/>
        <rFont val="Noto Sans"/>
        <family val="2"/>
      </rPr>
      <t xml:space="preserve">、個人などの様々なイベントの賞品や贈答に利用してもらうことにより地球温暖化防止に貢献する。</t>
    </r>
  </si>
  <si>
    <t xml:space="preserve">太陽電池など本格的に二酸化炭素を削減できる製品には補助金だけでは高くて購入を躊躇する場合もある。この商品券により購入を促進する。</t>
  </si>
  <si>
    <t xml:space="preserve">チャレンジ２５</t>
  </si>
  <si>
    <t xml:space="preserve">z180008</t>
  </si>
  <si>
    <t xml:space="preserve">固定価格買取制度</t>
  </si>
  <si>
    <r>
      <rPr>
        <sz val="11"/>
        <rFont val="Noto Sans"/>
        <family val="2"/>
      </rPr>
      <t xml:space="preserve">（家電エコポイント事業）
地球温暖化対策の推進、経済の活性化、地デジ対応テレビの普及促進を目的に、環境省、経済産業省、総務省が連携して、省エネ性能の高いエアコン、冷蔵庫、地デジ対応テレビに対して、様々な商品等に交換できるエコポイントを発行する「エコポイントの活用によるグリーン家電普及促進事業」を実施している。
（固定価格買取制度）
再生可能エネルギーにより発電された電気の買取価格（タリフ）を法令で定める制度で、主に再生可能エネルギーの普及拡大を目的としたもの。再生可能エネルギー発電事業者は、発電した電気を電力会社などに、一定の価格で、一定の期間（</t>
    </r>
    <r>
      <rPr>
        <sz val="11"/>
        <rFont val="ＭＳ ゴシック"/>
        <family val="3"/>
        <charset val="128"/>
      </rPr>
      <t xml:space="preserve">20</t>
    </r>
    <r>
      <rPr>
        <sz val="11"/>
        <rFont val="Noto Sans"/>
        <family val="2"/>
      </rPr>
      <t xml:space="preserve">年など）にわたり売電できる保証される。</t>
    </r>
  </si>
  <si>
    <t xml:space="preserve">家電エコポイント事業を実施しており、省エネ家電など温暖化対策に資する商品をより国民の皆様にとって求めやすいものとしているところ。
また、太陽光発電に関しては、去年から固定価格買取制度を実施しており、家庭での発電に対して、その余剰電力を一定価格で買取る制度を開始しており、導入へのインセンティブとしている。</t>
  </si>
  <si>
    <t xml:space="preserve">エネルギー政策の環境省への一元化</t>
  </si>
  <si>
    <t xml:space="preserve">国の組織の効率化・サービス向上</t>
  </si>
  <si>
    <t xml:space="preserve">エネルギー政策を環境省に一元化もしくは大幅移譲する。</t>
  </si>
  <si>
    <t xml:space="preserve">経済成長が国家の大命題であった２０世紀後半から２１世紀になった今、環境対策としてのエネルギー政策が求められています。すなはち、温室効果ガス削減のためには、エネルギー政策を環境対策として位置づける必要があるのではないでしょうか。また、それを大胆に実行してゆくために、一つの省庁すなはち環境省にエネルギー政策の権限を集中させることも肝要です。
諸外国の例においても、温室効果ガス削減に大きな成果を上げているドイツでは、環境省がエネルギー政策を担い、電力全量買取制度等によって再生可能エネルギーを市民主体で導入することに成功しています。わが国においても、こうした先進例にならい、時代に合った省庁への権限委譲によって地球規模の課題に対応してください。</t>
  </si>
  <si>
    <t xml:space="preserve">「提案主体名」のみ非公表</t>
  </si>
  <si>
    <t xml:space="preserve">z180009</t>
  </si>
  <si>
    <t xml:space="preserve">-</t>
  </si>
  <si>
    <t xml:space="preserve">資源エネルギー庁は、鉱物資源及びエネルギーの安定的かつ効率的な供給の確保並びにこれらの適正な利用の推進を図ること並びに産業保安を確保することを任務とし、鉱物資源及びエネルギーに関する総合的な政策に関することや省エネルギー及び新エネルギーに関する政策に関すること等について、所掌している。</t>
  </si>
  <si>
    <t xml:space="preserve">環境省でも、再生可能エネルギーの地方自治体における率先的導入支援や、民間企業等が行う技術開発への支援などに取り組んできたところであり、必要な連携・協力を行っているところ。
</t>
  </si>
  <si>
    <t xml:space="preserve">公の会議でのペットボトルのお茶の提供の廃止</t>
  </si>
  <si>
    <r>
      <rPr>
        <sz val="11"/>
        <rFont val="Noto Sans"/>
        <family val="2"/>
      </rPr>
      <t xml:space="preserve">各省庁でのなんとか会議で出席者のテーブル上にずらりと並ぶペットボトルの画面を最近ニュースでよく目にするようになった。まさか全国の県、市町村でこんなことをしているとは思わないが何故たかが</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時間の会議で</t>
    </r>
    <r>
      <rPr>
        <sz val="11"/>
        <rFont val="ＭＳ Ｐゴシック"/>
        <family val="3"/>
        <charset val="128"/>
      </rPr>
      <t xml:space="preserve">1</t>
    </r>
    <r>
      <rPr>
        <sz val="11"/>
        <rFont val="Noto Sans"/>
        <family val="2"/>
      </rPr>
      <t xml:space="preserve">本のペットボトルがいるの？国会の予算委員会でさえ飲みたい人が自分でコップに注いで飲んでいるではないですか。テレビ画面でこれを見ると非常に見苦しい、テーブル上はスッキリさせてください。
</t>
    </r>
  </si>
  <si>
    <r>
      <rPr>
        <sz val="11"/>
        <rFont val="Noto Sans"/>
        <family val="2"/>
      </rPr>
      <t xml:space="preserve">会議終了後のペットボトルの処理をどのようにしているか知らないが全部飲んでないボトルもそのまま捨てるのだと思う。各省庁で出したボトルで</t>
    </r>
    <r>
      <rPr>
        <sz val="11"/>
        <rFont val="ＭＳ Ｐゴシック"/>
        <family val="3"/>
        <charset val="128"/>
      </rPr>
      <t xml:space="preserve">1</t>
    </r>
    <r>
      <rPr>
        <sz val="11"/>
        <rFont val="Noto Sans"/>
        <family val="2"/>
      </rPr>
      <t xml:space="preserve">本全部飲み干してある割合を公表してください。国民は飲料水メーカーに天下りした役人との癒着を心配しているのです
そしてペットボトルの再利用にはエネルギーがいるがコップと水を準備しておけば簡単に再利用できるのです、これこそエコではないですか。国民の誤解を解くためにもボトルをやめてコップにしてください。これも税金の無駄使いでしょう、喉が乾けば自分の金で潤わせて。</t>
    </r>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180010</t>
  </si>
  <si>
    <t xml:space="preserve">基本的に５００ｍｌペットボトルの飲料を購入していいるが、リターナブル容器等を活用し大容量の飲料を購入することで、ペットボトルの数量を抑える取組も行っているところ。
</t>
  </si>
  <si>
    <r>
      <rPr>
        <sz val="11"/>
        <rFont val="Noto Sans"/>
        <family val="2"/>
      </rPr>
      <t xml:space="preserve">茶器等を配備、活用し大容量の飲料を購入する等により、個々のペットボトル飲料の購入を削減するよう努めてまいりたい</t>
    </r>
    <r>
      <rPr>
        <sz val="10"/>
        <rFont val="Noto Sans"/>
        <family val="2"/>
      </rPr>
      <t xml:space="preserve">。</t>
    </r>
  </si>
  <si>
    <t xml:space="preserve">同規模の処分場建設に約２倍の建設費をかけるのは税金の無駄！</t>
  </si>
  <si>
    <t xml:space="preserve">八丈島では水源である三原山の標高約４００ｍに位置する水海山（みずみやま）に
廃棄物最終処分場建設の計画が進められています。一部事務組合は２００８年９
月の住民説明会で、「地盤は軟弱で、セメント固化剤で土壌改良する」と説明し、
同年１１月の一組臨時議会で「地盤改良」という名目で突然７億円の予算を増額。
建設費は同規模の大島処分場１４億円の約２倍。２７億円に膨らみました。同規
模の処分場建設に約２倍の建設費をかけるのは税金の無駄遣いとしか言いようが
ありません。ぜひ再検討いただけますようお願いします。</t>
  </si>
  <si>
    <t xml:space="preserve">なし</t>
  </si>
  <si>
    <t xml:space="preserve">z180011</t>
  </si>
  <si>
    <t xml:space="preserve">廃棄物の処理及び清掃に関する法律</t>
  </si>
  <si>
    <t xml:space="preserve">廃棄物の処理及び清掃に関する法律では、最終処分場の建設は市町村の自治事務とされている。</t>
  </si>
  <si>
    <t xml:space="preserve">ｃ</t>
  </si>
  <si>
    <t xml:space="preserve">－</t>
  </si>
  <si>
    <t xml:space="preserve">そもそも、一般廃棄物の処理は、市町村の自治事務であり、市町村において責任を持って行うべきものである。したがって、事業の見直し等の措置は、該当の一部事務組合が自らの責任において行うべきものと考える。</t>
  </si>
  <si>
    <t xml:space="preserve">広域連合によるごみ焼却施設建設の停止</t>
  </si>
  <si>
    <t xml:space="preserve">広域連合が広域ごみ処理施設建設を行うことを規制する（原則禁止する）。</t>
  </si>
  <si>
    <t xml:space="preserve">現在全国各地で広域連合による広域ごみ処理施設建設が計画され、多くの地域で地元住民との間で摩擦が生じているが、これは広域連合による広域ごみ処理施設建設に多くの問題があるからである。
広域連合が消防や福祉施設など関連自治体共通の事務処理や施設の維持管理・運営を行うだけならよいが、ごみ処理施設の建設を行うのは何故なのか。ごみ問題は地方行政の重要課題で、ごみの分別・減量、収集、処分等について総合的かつ中長期的な計画のもとに運用されるべきで、広域連合がごみ処理施設の建設を行うならごみ処理施策全体の計画と推進に責任を負うべきであり、責任を持たないならごみ処理施設建設を担当する資格はない。ごみ処理施設の建設のみを広域連合が担当し、ごみの減量や収集については市町村が担当するというのは、行政の二重構造であり責任を回避してムダと非効率を助長するもので、害あって益なしである。
さらに、広域連合は県と市町村の間にあって住民による選挙を受けない行政組織で、民主主義から隔離された組織と言える。その広域連合がごみ処理施設の建設のみを担当するため、民意を考慮せずに建設することだけを考え、箱物建設に魅かれる地方の首長が広域連合を隠れ蓑にしてその背中を押し、住民意識の弱い田舎に建設場所を押し付け、地元住民の声を無視して強行しようとするのが一般的な図式である。私の住む地域の広域連合の計画もまさにそれで、全国各地区で起きているごみ処理施設建設のトラブルもほとんどこのパターンであろう。広域連合による広域ごみ処理施設建設は、まさに住民のチェックをカモフラージュした箱物行政そのものと言わざるを得ず、是非規制すべきである。地方においても箱物行政から住民目線の行政に！！</t>
  </si>
  <si>
    <t xml:space="preserve">広域連合、広域ごみ処理施設の建設</t>
  </si>
  <si>
    <t xml:space="preserve">z180012</t>
  </si>
  <si>
    <t xml:space="preserve">廃棄物の処理及び清掃に関する法律では、ごみ処理施設の建設は市町村の自治事務とされている。
広域連合によるごみ処理施設建設を規制する定めはない。</t>
  </si>
  <si>
    <t xml:space="preserve">広域連合は、地方自治法に基づき広域計画を作成するが、この計画において、広域連合が、広域的に事務処理することが効率的であるとして、該当地域のごみ処理施策全体の事務を担うことを定めれば、当然に、当該施策全体の実施に責任を負う。他方、広域連合が、ごみ処理施設の建設のみを担う場合は、構成市町村が、その他のごみ処理施策全体の実施について責任を負う。したがって、いずれの場合でも、行政においてごみ処理施策の実施の責任が回避されるということはないため、広域連合によるごみ処理施設建設を規制する必要はないと考える。なお、住民の声の反映という観点では、広域連合に対する直接請求の制度が地方自治法において定められているところである。</t>
  </si>
  <si>
    <t xml:space="preserve">ごみ削減施策の強力な推進及びごみの焼却処理の抑制とごみ焼却施設建設の規制</t>
  </si>
  <si>
    <t xml:space="preserve">ごみの削減施策を強力に推進してごみの焼却処理を抑制するとともに、ごみ焼却施設建設は、埋め立て処分場が逼迫して埋め立てごみ量の減量が急務の場合、ごみ焼却施設が老朽化して延命処置が不可能な場合等、他に代替処理の方策がなく真にやむを得ないものに限定すべきである。</t>
  </si>
  <si>
    <t xml:space="preserve">日本ではごみ処理方法として焼却処理が主流となっており、他国に比してはるかに多くの焼却処理施設が建設されているとのことである。焼却処理では環境を汚染するガスや塵埃が排出されるとともに、法的に規制されていない多くの有害化学物質も排出されると言われている。さらに焼却により地球温暖化ガスも排出され、地球温暖化対策の面からも問題である。
このように焼却処理には多くの問題点があるので、ごみの焼却処理及び焼却施設建設は極力抑制すべきであり、代りにごみの削減をもっと積極的に推進・支援すべきである。
環境省が「循環型社会形成推進交付金」をごみ焼却施設（熱回収施設）の建設に交付するのは、不要・不急のムダな箱物の建設を支援するものであり、かつ建設すればごみを削減するどころか炉の安定運転のためごみ量の確保に努力することになり、交付金の主旨である循環型社会形成に反する施策である。施設建設に交付金を交付するのではなく、ごみを減量してごみの焼却そのものを減らす或いはなくす方策を支援すべきである。
温暖化ガス排出２５％削減の目標が設定された今こそ、ごみ行政を根本から見直す時期である。ごみ焼却施設の新規建設を厳しく規制し、３Ｒ等によるごみの削減・減量を積極的に推進し、ごみの焼却処理を極力抑制する方向に転換すべきである。即ち、生ごみのリサイクル、廃プラのリサイクル、ごみ焼却施設の廃止・縮減（能力を下げる改造や既設施設への集約）等を強力に推進すべきである。
脱ダム、そして脱ごみ焼却炉を！！
</t>
  </si>
  <si>
    <t xml:space="preserve">ごみ処理事業</t>
  </si>
  <si>
    <t xml:space="preserve">z180013</t>
  </si>
  <si>
    <t xml:space="preserve">廃棄物の３Ｒ（リデュース、リユース、リサイクル）を総合的に推進するため、市町村が行う広域的かつ総合的な一般廃棄物の処理施設の整備に対し、循環型社会形成推進交付金を交付する。</t>
  </si>
  <si>
    <r>
      <rPr>
        <sz val="12"/>
        <rFont val="Noto Sans"/>
        <family val="2"/>
      </rPr>
      <t xml:space="preserve">御指摘のとおり、３Ｒの推進によるごみの削減は非常に重要であり、このことは、循環型社会形成推進基本法においても明らかにしているところである。同法では、ごみ処理において３Ｒを推進しなければならないとし、それでもなお残ったごみについては熱回収をした上で焼却することを定めている。
循環型社会形成推進交付金においても、ごみを原材料として再利用するマテリアルリサイクルを行う施設を交付対象とするとともに、生ごみ等からバイオガスを高効率に生成・回収する先進的な施設に対しては交付率を</t>
    </r>
    <r>
      <rPr>
        <sz val="12"/>
        <rFont val="HG丸ｺﾞｼｯｸM-PRO"/>
        <family val="3"/>
        <charset val="128"/>
      </rPr>
      <t xml:space="preserve">1/2</t>
    </r>
    <r>
      <rPr>
        <sz val="12"/>
        <rFont val="Noto Sans"/>
        <family val="2"/>
      </rPr>
      <t xml:space="preserve">（通常</t>
    </r>
    <r>
      <rPr>
        <sz val="12"/>
        <rFont val="HG丸ｺﾞｼｯｸM-PRO"/>
        <family val="3"/>
        <charset val="128"/>
      </rPr>
      <t xml:space="preserve">1/3</t>
    </r>
    <r>
      <rPr>
        <sz val="12"/>
        <rFont val="Noto Sans"/>
        <family val="2"/>
      </rPr>
      <t xml:space="preserve">）に引き上げているほか、生ごみや汚泥などの有機性廃棄物のリサイクルを行う施設についても交付対象としているところであり、今後とも、こうしたごみ削減施策を推進していくこととしている。</t>
    </r>
  </si>
  <si>
    <t xml:space="preserve">八丈島において特例公示前に行われた国庫補助金の内示について</t>
  </si>
  <si>
    <t xml:space="preserve">八丈島における廃棄物最終処分場建設を前提とした（地方交付金制度創設以前の）国庫補助金、循環交付金の内示が２００９年２００９年５月にありましたが、それは行政手続き上、問題があると思われます。
再度のご検討を提案いたします。</t>
  </si>
  <si>
    <t xml:space="preserve">上記、補助金、交付金の内示は２００９年５月になされていますが、廃棄物最終処分場建設予定地は富士箱根伊豆国立公園内にあり処分場の建設をすることは許可されていないはずです。
建設を可能にするための「特例」は、同年９月１日環境大臣により公示されました。
時系列を考えれば、本来、建設できない場所への建設予算が、特例の発表される４ヶ月前に内示されたことは手続き上、いかがなものかと思います。
再度ご検討いただけますようお願いします。</t>
  </si>
  <si>
    <t xml:space="preserve">八丈島における廃棄物最終処分場建設</t>
  </si>
  <si>
    <t xml:space="preserve">z180014</t>
  </si>
  <si>
    <t xml:space="preserve">交付金の内示は、あくまで交付の予定を示すのみであって、実際の施設建設の許可とは何ら関係がないため、手続上の問題はないと考える。なお、仮に、内示後に、何らかの事情により、施設建設が不可能となった場合には、交付金の交付は行わないこととなる。</t>
  </si>
  <si>
    <t xml:space="preserve">「循環型社会形成推進交付金」の見直し</t>
  </si>
  <si>
    <t xml:space="preserve">「循環型社会形成推進交付金」の交付条件を大幅に見直すべきである。即ち、（１）形だけの熱回収施設は交付対象から除外し、真に循環型社会形成に資するもののみを交付対象とする。そのためには申請内容が真に制度の主旨に合致するかを精査するとともに、熱回収率等の交付条件を厳しく設定する。（２）ごみ焼却施設の建設をしないでごみの減量や老朽焼却施設の延命処置或いは他地域の既設施設への集約等、真に循環型社会形成のための施策を積極的に支援し交付対象とする。</t>
  </si>
  <si>
    <t xml:space="preserve">「循環型社会形成推進交付金」は、単なるごみ焼却施設は対象とせず熱回収施設を対象とするとし、発電効率又は熱回収率１０％以上という交付条件を設定している。この制度の主旨は大変結構であるが、実質はこの交付金も無駄な箱物作りに使われている。私が住んでいる地域の広域連合は、科学的な根拠もなしに既設の２基のごみ焼却施設（ダイオキシン対策済）が老朽化しているとして統合した広域ごみ焼却施設の建設を計画している。このごみ焼却施設はこの制度に合わせて熱回収施設と称して１０％の熱回収を行うとしているが、回収した熱の利用はごみ焼却施設の取り付け道路のロードヒーティング及び施設内の給湯・暖房のみであり、循環型社会形成に資するとは到底言えないが交付対象とされている。これではこの交付金制度は表現を変えた箱物行政支援策と言える。
これに対して住民側の主張は、現在の施設を継続使用し、その間にごみを減量してその後にそれに見合う施設を検討すべきというもので、無駄な箱物を作らずに済むうえ、排ガス・温暖化ガスの排出や焼却残渣が削減されて、はるかに循環型社会形成に資するものであり、これこそ交付金制度の主旨に合致する。熱回収施設に名を借りたごみ焼却施設建設は交付金の対象から除外すべきであり、住民の主張のような施策にこそ交付金を交付すべきである。
焼却施設も３Ｒの対象であり、現施設を（延命策を講じて）大切に使う、ごみを減らす、能力に余剰が生じている既存施設に集約し既存施設の有効利用を図る、等の施策に交付金を支給すべきである。
交付金も“コンクリートから人へ”の転換を！！</t>
  </si>
  <si>
    <t xml:space="preserve">循環型社会形成推進交付金制度</t>
  </si>
  <si>
    <t xml:space="preserve">z180015</t>
  </si>
  <si>
    <r>
      <rPr>
        <sz val="12"/>
        <rFont val="Noto Sans"/>
        <family val="2"/>
      </rPr>
      <t xml:space="preserve">資源・エネルギー小国である我が国としては、ごみの処理にあたって、生活環境保全上支障が生じない処理にとどまらず、ごみを資源としてとらえて、ごみ発電やリサイクルを推進すること等により、温暖化対策と３Ｒの推進に向けて戦略的に社会変革を進めることが必要との認識の下、本交付金制度においては、廃棄物分野での温暖化対策を強化するため、焼却により発生する熱エネルギーの回収を行わない単純焼却施設は交付対象外とし、発電効率又は熱回収率が</t>
    </r>
    <r>
      <rPr>
        <sz val="12"/>
        <rFont val="HG丸ｺﾞｼｯｸM-PRO"/>
        <family val="3"/>
        <charset val="128"/>
      </rPr>
      <t xml:space="preserve">10</t>
    </r>
    <r>
      <rPr>
        <sz val="12"/>
        <rFont val="Noto Sans"/>
        <family val="2"/>
      </rPr>
      <t xml:space="preserve">％以上のエネルギー回収推進施設について交付対象とするとともに、高効率なごみ発電施設に対しては交付率を</t>
    </r>
    <r>
      <rPr>
        <sz val="12"/>
        <rFont val="HG丸ｺﾞｼｯｸM-PRO"/>
        <family val="3"/>
        <charset val="128"/>
      </rPr>
      <t xml:space="preserve">1/2</t>
    </r>
    <r>
      <rPr>
        <sz val="12"/>
        <rFont val="Noto Sans"/>
        <family val="2"/>
      </rPr>
      <t xml:space="preserve">（通常</t>
    </r>
    <r>
      <rPr>
        <sz val="12"/>
        <rFont val="HG丸ｺﾞｼｯｸM-PRO"/>
        <family val="3"/>
        <charset val="128"/>
      </rPr>
      <t xml:space="preserve">1/3</t>
    </r>
    <r>
      <rPr>
        <sz val="12"/>
        <rFont val="Noto Sans"/>
        <family val="2"/>
      </rPr>
      <t xml:space="preserve">）に引き上げている。また、ごみを原材料として再利用するマテリアルリサイクルを行う施設を交付対象とするとともに、ごみからバイオガスを高効率に生成・回収する先進的な施設に対して交付率を</t>
    </r>
    <r>
      <rPr>
        <sz val="12"/>
        <rFont val="HG丸ｺﾞｼｯｸM-PRO"/>
        <family val="3"/>
        <charset val="128"/>
      </rPr>
      <t xml:space="preserve">1/2</t>
    </r>
    <r>
      <rPr>
        <sz val="12"/>
        <rFont val="Noto Sans"/>
        <family val="2"/>
      </rPr>
      <t xml:space="preserve">としている。
加えて、国・地方とも厳しい財政状況にある中、施設の基幹的設備を改良して施設を延命化するととともに、省エネやエネルギー回収を推進する事業（廃棄物処理施設の基幹的設備改良事業）を</t>
    </r>
    <r>
      <rPr>
        <sz val="12"/>
        <rFont val="HG丸ｺﾞｼｯｸM-PRO"/>
        <family val="3"/>
        <charset val="128"/>
      </rPr>
      <t xml:space="preserve">22</t>
    </r>
    <r>
      <rPr>
        <sz val="12"/>
        <rFont val="Noto Sans"/>
        <family val="2"/>
      </rPr>
      <t xml:space="preserve">年度予算にて新たに交付対象とし、施設の延命化による整備費用削減と温暖化対策の両立を図るなど、現下の課題に対応するための機動的な制度改正・見直しを行っているところであり、今後とも、必要な見直しを機動的に行っていくこととしている。</t>
    </r>
  </si>
  <si>
    <t xml:space="preserve">それでも地球温暖化は止まらない。</t>
  </si>
  <si>
    <t xml:space="preserve">　ＣＯＰにおいて、ヨーロッパにとって都合のいい目標及びルールに、日本が従うことは、日本の国益にならない。
　多様な世界において、一つの目標一つのルールなどあり得ない。各国状況がバラバラである以上、自由競争こそ重要であり、状況に合わせて、各国が、目標設定をし、できるところから始める中で、その目標を世界共通に近づけていく、努力をするべきです。
</t>
  </si>
  <si>
    <t xml:space="preserve">１）地球温暖化の原因は、ＣＯ２であるとの考えには、全く根拠がない。地球温暖化の原因は、ＣＯ２であると立証された事実はない。
２）ＣＯＰとは、気候変動枠組条約締約国会議であり、地球温暖化という言葉を使っているのは日本だけである。気候変動の意味は、森林伐採や砂漠化による地球の気候変動対策として、ＣＯ２削減を目指しているのであり、地球温暖化対策ではない。
３）地球温暖化の原因は，ＣＯ２であるとの説は、日本の環境省およびその周辺から、出ている情報であり、根拠となり得ないいい加減な説明しかない。
４）地球温暖化問題として、推進しているのは、日本の環境省と民主党だけである。
５）地球は水により温度コントロールされている。水とは、氷、雨、雪、雲、水蒸気など、相変化による熱のやりとりにより、地球は温度コントロールされている。
６）地球の温暖化について、地球は、１万年前に氷河期であった。この時から温暖化が始まり、温暖化により、氷河期を抜け出し、今日に至っている。そしてこの温暖化は、北極や南極の氷が溶けてなくなるまで、続くことになる。溶けた後に、反転し、再び、氷河期に向かって、冷却化が始まる。これの繰り返しであり、温暖化を止めることは不可能である。
</t>
  </si>
  <si>
    <t xml:space="preserve">環境</t>
  </si>
  <si>
    <t xml:space="preserve">z180016</t>
  </si>
  <si>
    <t xml:space="preserve">次期国際枠組みに対する日本イニシアティブ推進経費</t>
  </si>
  <si>
    <t xml:space="preserve">提案事項に関する事業を行っている。</t>
  </si>
  <si>
    <t xml:space="preserve">b</t>
  </si>
  <si>
    <r>
      <rPr>
        <sz val="11"/>
        <rFont val="Noto Sans"/>
        <family val="2"/>
      </rPr>
      <t xml:space="preserve">現在、</t>
    </r>
    <r>
      <rPr>
        <sz val="11"/>
        <rFont val="ＭＳ ゴシック"/>
        <family val="3"/>
        <charset val="128"/>
      </rPr>
      <t xml:space="preserve">COP15</t>
    </r>
    <r>
      <rPr>
        <sz val="11"/>
        <rFont val="Noto Sans"/>
        <family val="2"/>
      </rPr>
      <t xml:space="preserve">において作成されたコペンハーゲン合意に従って各国が削減目標・行動を届け出ている。我が国は、コペンハーゲン合意を基盤として全ての主要国が参加する公平かつ実効的な枠組みを規定した法的文書を速やかに採択することを目指し、国際交渉を行っているところ。同交渉において活用し、公平な目標設定を後押しするべく、本事業を通じて、各国の削減目標・行動の情報収集及び解析、公平性、実効性の検証等を行っている。</t>
    </r>
  </si>
  <si>
    <t xml:space="preserve">シックハウス連絡会</t>
  </si>
  <si>
    <t xml:space="preserve">シックハウス症候群の病気認定患者に治療の為の住宅を与えてください。治療可能な医師の養成をお願いします</t>
  </si>
  <si>
    <t xml:space="preserve">有毒化学物質使用の建材が原因で汚染空気を吸い身体に回復不能な酷い病気シックハウス症候群を背負い、綺麗な空気を、呼吸可能な家を求めて日本全国に散在する患者は苦しんで生活をしております。今まで、行政、厚労省、国交省はシックハウス予防対策のみを行い、当患者会が何度も患者救済の陳情をしますが、何も手を貸してくださいません。自殺者、病死者、重症者が居り治療法も無く苦しんでいます。治療法の研究も無く、化学物質に生命財産を犯された全国に居る多数の罪のない国民は今後、どうして生きて行けば良いのでしょう。
新政府の政治の力で助けてください。財界が背景に居る自民党では出来なかった大きな課題です。よろしくお願い致します。</t>
  </si>
  <si>
    <t xml:space="preserve">シックハウス症候群とは化学物質過敏症の一つです。患者は各種の化学物質に過敏に反応、多種類の症状を出し苦しみます。多種類の物質に各自がそれぞれ感作するので違った発症状況を呈します。その病気の診察は殆どの医師が診断法さえ知らず、治療などは出来ないのです。現在は特別に生活環境関係を研究した医師のみが病気の診断判定をしています。国では今後の為に、診断可能な医師を多くの病院に配置出来るように、診療可能な医師の養成をお願いします。
　発症した患者は微量の汚染空気に苦しみます。近隣の道路工事、建築工事、農薬散布、田畑の肥料散布まで呼吸困難の原因になります。皆命がけで避難して暮らしています。生命維持の為に避難を常に考えねばなりません。国、行政の支援無く自費で長期間避難生活は大変です。
　行政で避難住宅、療養施設を与えてくだされば有難いと当会は関係省に十年余の間陳情し、救済をお願いをしていました。しかし、厚労省では実行が無いのです。
　生きる望みを断たれ苦しみの果て自殺、病死、重症で歩行さえ出来なくなった者が放置され無視されています。
人の命を守る政治をすると新政権は言われました。どうぞ早急にシックハウス患者達を助けてください。</t>
  </si>
  <si>
    <t xml:space="preserve">シックハウス症候群治療法研究費？・治療法研究医師団</t>
  </si>
  <si>
    <t xml:space="preserve">厚生労働省 国土交通省 環境省 </t>
  </si>
  <si>
    <t xml:space="preserve">z180017</t>
  </si>
  <si>
    <t xml:space="preserve">シックハウス症候群との関連が一部で指摘されている化学物質過敏症については、その病態及び発症メカニズムについて未解明な部分が多く、医学的に確立された定義や診断基準が存在しないため、関係省庁と連携して知見の集積に努めているところ。</t>
  </si>
  <si>
    <r>
      <rPr>
        <sz val="12"/>
        <rFont val="ＭＳ ゴシック"/>
        <family val="3"/>
        <charset val="128"/>
      </rPr>
      <t xml:space="preserve">
</t>
    </r>
    <r>
      <rPr>
        <sz val="12"/>
        <rFont val="Noto Sans"/>
        <family val="2"/>
      </rPr>
      <t xml:space="preserve">化学物質過敏症については、病態及び発症メカニズムについて未解明な部分が多いため、まずは関係省庁と連携して知見の収集を行い、実態の把握に努める</t>
    </r>
  </si>
  <si>
    <t xml:space="preserve">シックハウス症候群の病気認定の者に治療のための住宅を与えてください　治療可能な医師の養成も</t>
  </si>
  <si>
    <t xml:space="preserve">有毒化学物質使用の建材が原因で汚染空気を吸い、身体に回復不能なひどい病気シックハウス症候群を背負い、綺麗な空気を、呼吸可能意ないえを求めて日本全国に散在する患者は苦しんで生活をしています。
回復が可能な家の提供をしてください。この病気になってから、空気良いところに避難するにもお金がかかり、病を治す医師もいないです。
救急車も消毒の匂いがして乗れず、病院では、難病のためたらいまわし。
この病気を治せる医師を作ってください。また研究費を削らないでほしい。北里などのも。分子生物学で何とかできる問題でも、そういう研究すらされていない。</t>
  </si>
  <si>
    <t xml:space="preserve">国土交通省のせいではないですか・・ホルムアルデヒドが規制になったかわりにアセトアルデヒドを大量に使われたり、企業は、言い逃れ、そして、回復のための家を提供するという指針があるにも関わらず、それをしない行政。
任意だからと。この病気になってから、空気良いところに避難するにもお金がかかり、病を治す医師もいないです。
救急車も消毒の匂いがして乗れず、病院では、難病のためたらいまわし。
この患者は、家がなくて、自殺する人が居るのです。
賃貸は、消毒ばかり、そして、ダニ防止シートという畳の裏のシートは劇薬で、ベトナムの枯れは剤と同じものだったり・・
家探しをしようにも、新建材の毒にやられて、一度駄目になった
体を回復しようにも、それすらできない。田舎への避難は、
農薬散布で具合が悪くなり・・また日本の農薬使用率は、世界でもトップクラスだそうですね。日本が駄目になるのをみてられません。
本当に、理解が無く、居場所もなく、体力もなく、
交通機関の消毒の匂いにも反応して、動けなくなり、
どうしょうもなく、亡くなる人がおおいです。
その現実は、この国家が認可した薬剤や毒などにあるのです。
また、私達の病気は、ちょっとだけの毒で、死に至ります。
それを踏まえてほしい。警察では、事件性が無いというが、この病気を利用して、農薬や除草剤の嫌がらせなどもある。規制をしてほしい</t>
  </si>
  <si>
    <t xml:space="preserve">シックハウス症候群治療法研究費・研究医師団</t>
  </si>
  <si>
    <t xml:space="preserve">z180018</t>
  </si>
  <si>
    <t xml:space="preserve">化学物質過敏症については、病態及び発症メカニズムについて未解明な部分が多いため、まずは関係省庁と連携して知見の収集を行い、実態の把握に努める</t>
  </si>
  <si>
    <t xml:space="preserve">z180019</t>
  </si>
  <si>
    <r>
      <rPr>
        <sz val="12"/>
        <rFont val="Noto Sans"/>
        <family val="2"/>
      </rPr>
      <t xml:space="preserve">多数の提案をいただいた案件については、提案管理番号</t>
    </r>
    <r>
      <rPr>
        <sz val="12"/>
        <rFont val="HG丸ｺﾞｼｯｸM-PRO"/>
        <family val="3"/>
        <charset val="128"/>
      </rPr>
      <t xml:space="preserve">10000468</t>
    </r>
    <r>
      <rPr>
        <sz val="12"/>
        <rFont val="Noto Sans"/>
        <family val="2"/>
      </rPr>
      <t xml:space="preserve">等においてまとめて回答させていただきました。　
（参考）</t>
    </r>
    <r>
      <rPr>
        <sz val="12"/>
        <rFont val="HG丸ｺﾞｼｯｸM-PRO"/>
        <family val="3"/>
        <charset val="128"/>
      </rPr>
      <t xml:space="preserve">10000468</t>
    </r>
    <r>
      <rPr>
        <sz val="12"/>
        <rFont val="Noto Sans"/>
        <family val="2"/>
      </rPr>
      <t xml:space="preserve">の回答
そもそも、一般廃棄物の処理は、市町村の自治事務であり、市町村において責任を持って行うべきものである。したがって、事業の見直し等の措置は、該当の一部事務組合が自らの責任において行うべきものと考える。</t>
    </r>
  </si>
  <si>
    <t xml:space="preserve">水海山の緑と水を守る会ほか５件</t>
  </si>
  <si>
    <t xml:space="preserve">八丈島では水源である三原山の標高約４００ｍに位置する水海山（みずみやま）に
廃棄物最終処分場建設の計画が進められています。一部事務組合は２００８年９
月の住民説明会で、「地盤は軟弱で、セメント固化剤で土壌改良する」と説明し、
同年１１月の一組臨時議会で「地盤改良」という名目で突然７億円の予算を増額。
建設費は同規模の大島処分場１４億円の約２倍。２７億円に膨らみました。同規
模の処分場建設に約２倍の建設費をかけるのは税金の無駄遣いとしか言いようが
ありません。ぜひ再検討いただけますようお願いします</t>
  </si>
  <si>
    <t xml:space="preserve">z180020</t>
  </si>
  <si>
    <t xml:space="preserve">化学物質過敏症の人を守るための法整備をしてくだい</t>
  </si>
  <si>
    <t xml:space="preserve">まず、この世の中は、毒であふれています。日本は、
それで具合が悪くなっている人が多いです。
また、毒物を撒く時、殺人の意図ではなかった。場合には、逮捕されないようですが・・
これくらいだったら、ふつうは死なない。くらいの毒で、
私達は、死ねます。具合が悪くなります。
しかし、もし、私達が、そのような体質である病気だと知って
毒物をあえて、撒かれたら、これは殺人の意図になりますが・・
しかし、一般通念では、そうじゃないとか、なんだ、とか
かんだとかで、あしらってもらえない風潮があります。
あなたは特別で過敏なんだから・・と。
それは、人種差別です
</t>
  </si>
  <si>
    <r>
      <rPr>
        <sz val="12"/>
        <rFont val="Noto Sans"/>
        <family val="2"/>
      </rPr>
      <t xml:space="preserve">私達の人権を尊重して欲しいです。
また、　本当に異臭なのかどうか、
判断しかねるところもあるでしょう。
でしたら、一般の会社に頼むと</t>
    </r>
    <r>
      <rPr>
        <sz val="12"/>
        <rFont val="ＭＳ Ｐゴシック"/>
        <family val="3"/>
        <charset val="128"/>
      </rPr>
      <t xml:space="preserve">100</t>
    </r>
    <r>
      <rPr>
        <sz val="12"/>
        <rFont val="Noto Sans"/>
        <family val="2"/>
      </rPr>
      <t xml:space="preserve">万円近くもする
測定ですが・・
今後、社会を良くするために、アレルギーの子供をすくなくするためにも、
農薬散布後の測定・また、町中の消毒やその他異臭の測定・
など、役所でやってほしい。
それらを規制する法律がなく、野放しなのは問題です。
また農薬除草剤は、水を汚し、地球を汚すという教育を
もっと子供のうちからさせるべきです。
切れやすい社会は、毒からはじまります。
健康になりましょう。</t>
    </r>
  </si>
  <si>
    <t xml:space="preserve">空気汚染の検査サービス</t>
  </si>
  <si>
    <t xml:space="preserve">z180021</t>
  </si>
  <si>
    <t xml:space="preserve">農薬や殺虫剤にかかる規制等については、各担当省庁において、農薬取締法、薬事法、有害家庭用品規制法等で規制しているほか、業界による自主規制等が実施されている。
化学物質過敏症については、その病態及び発症メカニズムについて未解明な部分が多く、医学的に確立された定義や診断基準が存在しないため、関係省庁と連携して知見の集積に努めているところ。</t>
  </si>
  <si>
    <t xml:space="preserve">交響下水道が人口密度の低い所ですすめられている。合併浄化槽を進めるべきだ</t>
  </si>
  <si>
    <r>
      <rPr>
        <sz val="11"/>
        <rFont val="Noto Sans"/>
        <family val="2"/>
      </rPr>
      <t xml:space="preserve">市町村合併で人口密度の低い農村部が広がった。しかし全市均等というやり方で、当初合併浄化槽を予定していた町村部で、公共下水道にしてくれるならそれでよいという流れになった。年間</t>
    </r>
    <r>
      <rPr>
        <sz val="11"/>
        <rFont val="ＭＳ Ｐゴシック"/>
        <family val="3"/>
        <charset val="128"/>
      </rPr>
      <t xml:space="preserve">1000</t>
    </r>
    <r>
      <rPr>
        <sz val="11"/>
        <rFont val="Noto Sans"/>
        <family val="2"/>
      </rPr>
      <t xml:space="preserve">億円の予算中の</t>
    </r>
    <r>
      <rPr>
        <sz val="11"/>
        <rFont val="ＭＳ Ｐゴシック"/>
        <family val="3"/>
        <charset val="128"/>
      </rPr>
      <t xml:space="preserve">100</t>
    </r>
    <r>
      <rPr>
        <sz val="11"/>
        <rFont val="Noto Sans"/>
        <family val="2"/>
      </rPr>
      <t xml:space="preserve">億円投入（少なくとも</t>
    </r>
    <r>
      <rPr>
        <sz val="11"/>
        <rFont val="ＭＳ Ｐゴシック"/>
        <family val="3"/>
        <charset val="128"/>
      </rPr>
      <t xml:space="preserve">10</t>
    </r>
    <r>
      <rPr>
        <sz val="11"/>
        <rFont val="Noto Sans"/>
        <family val="2"/>
      </rPr>
      <t xml:space="preserve">年間）という、莫大な無駄をやろうとしている。公共下水道と合併浄化槽との区分マニュアルがおかしいことも関係している。</t>
    </r>
  </si>
  <si>
    <r>
      <rPr>
        <sz val="11"/>
        <rFont val="Noto Sans"/>
        <family val="2"/>
      </rPr>
      <t xml:space="preserve">今回下水道問題を出したが、他にも廃棄物処理の焼却炉建設問題もある。
焼却ごみの削減対策が不十分で、試算では</t>
    </r>
    <r>
      <rPr>
        <sz val="11"/>
        <rFont val="ＭＳ Ｐゴシック"/>
        <family val="3"/>
        <charset val="128"/>
      </rPr>
      <t xml:space="preserve">1/3</t>
    </r>
    <r>
      <rPr>
        <sz val="11"/>
        <rFont val="Noto Sans"/>
        <family val="2"/>
      </rPr>
      <t xml:space="preserve">に焼却ごみを減らせるのに、大規模の焼却炉を造る流れが続いている。
久留米市のゴミ組成からみると、紙ごみ、プラスチック、厨芥を燃やさないなら、焼却ごみ量は</t>
    </r>
    <r>
      <rPr>
        <sz val="11"/>
        <rFont val="ＭＳ Ｐゴシック"/>
        <family val="3"/>
        <charset val="128"/>
      </rPr>
      <t xml:space="preserve">1/3</t>
    </r>
    <r>
      <rPr>
        <sz val="11"/>
        <rFont val="Noto Sans"/>
        <family val="2"/>
      </rPr>
      <t xml:space="preserve">以下に減らせるが、減量は不十分なまま焼却炉建設に走っている。
補助金には、ゴミ削減努力も要件に含める必要がある。</t>
    </r>
  </si>
  <si>
    <t xml:space="preserve">国土交通省 環境省 </t>
  </si>
  <si>
    <t xml:space="preserve">z180022</t>
  </si>
  <si>
    <t xml:space="preserve">下水道事業
浄化槽市町村整備推進事業
浄化槽設置整備事業</t>
  </si>
  <si>
    <t xml:space="preserve">下水道、浄化槽等の汚水処理施設の区域割り等の整備手法については、コスト、水質保全効果等を勘案の上、地方公共団体自らが定めています。</t>
  </si>
  <si>
    <t xml:space="preserve">下水道や合併浄化槽等の汚水処理施設の区域割り等の整備手法を定めた構想、計画については、コスト、水質保全効果等を勘案し、地域の状況を熟知した地方公共団体自らが定めております。
なお、汚水処理関係省（国交省、農水省、環境省）としては、平成１９年に通知を発出し、人口減少等の社会情勢の変化を踏まえた構想の見直しを要請しており、地方公共団体において見直しが進められているところです。また、国土交通省では、都道府県構想策定に関わるマニュアルについて、整備手法を検討するにあたって適切な経済比較等がなされるように平成２０年に改定し、地方公共団体に参考配付しております。
今後も関係省庁間で連携を図り、より効率的で適切な汚水処理を推進してまいります。
</t>
  </si>
  <si>
    <t xml:space="preserve">上下水道所轄部署の統合</t>
  </si>
  <si>
    <t xml:space="preserve">上下水道の担当部署が４省に分かれて処理されているが、上水道普及率はほぼ１００％、下水お道普及率は７２％に達し、概ね国民も上下水道の恩恵を受けている。これからは建設より維持管理に重点を置く時期に入ったものと思われる。したがって４省に分断されている上下水道部署を１つに統合し、これからの上下水道の普及を効率的に推進し、かつ国際競争力の向上を図ることにより雇用を高めることができる。</t>
  </si>
  <si>
    <r>
      <rPr>
        <sz val="11"/>
        <rFont val="Noto Sans"/>
        <family val="2"/>
      </rPr>
      <t xml:space="preserve">上下水道の担当部署の統合は３つの利点が得られる。
</t>
    </r>
    <r>
      <rPr>
        <sz val="11"/>
        <rFont val="ＭＳ Ｐゴシック"/>
        <family val="3"/>
        <charset val="128"/>
      </rPr>
      <t xml:space="preserve">?</t>
    </r>
    <r>
      <rPr>
        <sz val="11"/>
        <rFont val="Noto Sans"/>
        <family val="2"/>
      </rPr>
      <t xml:space="preserve">効率的な運営
　　上水道は厚生労働省／農水省、下水道は国土交通省／農水省／　環境省に分かれており、それぞれ各々が個別に同じ案件を処理　　し、規模の大小に関り無く計画を立案している。また上水道、下　水道は基本的に異なるものと思われがちだが、技術的には大差は　無い。これからの時代には上下水道部署を統合することにより職　員の効率的な運用、補助金／経費の大幅な削減、自治体から見た　窓口の統合により下水道の最適な処理法を提案できる。
</t>
    </r>
    <r>
      <rPr>
        <sz val="11"/>
        <rFont val="ＭＳ Ｐゴシック"/>
        <family val="3"/>
        <charset val="128"/>
      </rPr>
      <t xml:space="preserve">?</t>
    </r>
    <r>
      <rPr>
        <sz val="11"/>
        <rFont val="Noto Sans"/>
        <family val="2"/>
      </rPr>
      <t xml:space="preserve">水環境の維持向上
　　環境分野は環境省が担当しているが、水環境の維持には厚生労　働省／国土交通省／農水省との連携が必要でなかなか円滑に運営　することは容易ではない。上下水道部署を統合することにより円　滑に水環境の所轄省庁を一本化し水環境の維持向上を強化しかつ　迅速に動くことができる。
</t>
    </r>
    <r>
      <rPr>
        <sz val="11"/>
        <rFont val="ＭＳ Ｐゴシック"/>
        <family val="3"/>
        <charset val="128"/>
      </rPr>
      <t xml:space="preserve">?</t>
    </r>
    <r>
      <rPr>
        <sz val="11"/>
        <rFont val="Noto Sans"/>
        <family val="2"/>
      </rPr>
      <t xml:space="preserve">国際競争力の強化
　　水ビジネスが国際的に注目を浴びているが、日本は大きく出遅　れ、欧米に後塵を拝している。しかし欧米が先行しているのは上　水道分野で下水道分野はこれからである。日本は下水道分野では　世界で屈指の技術水準と大規模な下水道から中規模の集落排水、　小規模の合併浄化槽とレパートリーが広い。上下水道ビジネスを　統合して新興国に展開し、欧米に負けない間口の広さと奥行きの　深さを示してビジネスを優位に立たせることができる。また新興　国では上水道が普及するにつれ、下水道の推進が行われるのは時　間の問題である。この上下水道の一体化したシステムの提案が日　本の今後の活路を見出すことが出来る。それを主体的にまとめる　ためにも上下水道部署の一本化が必要である。
　　　　　　　　　　　　　　　　　　　　　　　　以上</t>
    </r>
  </si>
  <si>
    <t xml:space="preserve">上水道及び下水道部署</t>
  </si>
  <si>
    <t xml:space="preserve">内閣官房 厚生労働省 農林水産省 国土交通省 環境省 </t>
  </si>
  <si>
    <t xml:space="preserve">z180023</t>
  </si>
  <si>
    <t xml:space="preserve">内閣官房
厚生労働省
農林水産省
国土交通省
環境省
</t>
  </si>
  <si>
    <t xml:space="preserve">上水道は厚生労働省が、下水道を含む汚水処理全体については、国土交通省・農林水産省・環境省が所管している。</t>
  </si>
  <si>
    <t xml:space="preserve">上下水道は、水道法、下水道法に基づき、原則として地方公共団体が運営主体となっています。下水道や合併処理浄化槽等の各種汚水処理施設の整備については、経済性や水環境　保全等の観点から、各施設の特性を踏まえ、役割分担を定めた「都道府県構想」に基づき、計画的に整備が進められています。また、組織に関して、一部の地方公共団体においては、上下水道局の設置や汚水処理の一元的管理など、担当部署の一元化によって効率的に事業執行が図られているところです。
国では、汚水処理施設それぞれの特徴を踏まえ、地域の特性に応じた施設整備を推進するために、国土交通省、環境省、農林水産省からなる「汚水処理施設の整備等に係る関係省連絡会議」を設置し、事業連携を一層強化しています。また、我が国の水資源の確保、世界の水問題の解決への貢献など、水問題は国内外を通じて多岐にわたるものであることから、内閣官房を中心として、ご提案の４省を含む水に関係する全ての府省庁によって構成される「水問題に関する関係省庁連絡会」を内閣に設置しており、今後も連携して水問題の解決に取り組んでまいります。</t>
  </si>
  <si>
    <t xml:space="preserve">国際的エコ製品普及促進事業</t>
  </si>
  <si>
    <r>
      <rPr>
        <sz val="11"/>
        <rFont val="Noto Sans"/>
        <family val="2"/>
      </rPr>
      <t xml:space="preserve">（趣旨）
我が国の優れた省エネ家電及び自動車の輸出を振興することで、世界のＣＯ２問題等の解決及び省エネ促進に資することを目的とするもの。
（事業内容）
</t>
    </r>
    <r>
      <rPr>
        <sz val="11"/>
        <rFont val="ＭＳ Ｐゴシック"/>
        <family val="3"/>
        <charset val="128"/>
      </rPr>
      <t xml:space="preserve">Made in Japan </t>
    </r>
    <r>
      <rPr>
        <sz val="11"/>
        <rFont val="Noto Sans"/>
        <family val="2"/>
      </rPr>
      <t xml:space="preserve">の省エネ家電を購入した海外ユーザーにはエコポイントの受益権が与えられ、来日した際に我が国の国際空港等でポイント還元を受けることができる。このポイントは我が国の観光産業用に特化したものに使用可能とし、世界のＣＯ２問題の解決、</t>
    </r>
    <r>
      <rPr>
        <sz val="11"/>
        <rFont val="ＭＳ Ｐゴシック"/>
        <family val="3"/>
        <charset val="128"/>
      </rPr>
      <t xml:space="preserve">Made in Japan</t>
    </r>
    <r>
      <rPr>
        <sz val="11"/>
        <rFont val="Noto Sans"/>
        <family val="2"/>
      </rPr>
      <t xml:space="preserve">の省エネ家電及び自動車の輸出振興、我が国観光産業の振興に資するものとするもの。</t>
    </r>
  </si>
  <si>
    <t xml:space="preserve">世界のトレンドになりつつある排出権取引は実態の無い取引という観点からすれば、サブプライムローンに端を発する世界不況の再現を再発しかねないと懸念。一方で、我が国の優れた省エネ技術を根幹とする製品の輸出振興を通じて、世界のＣＯ２問題の解決に資すると同時に、安価でそれなりの性能を有する新興国製家電及び自動車に対する優位性の強化及び我が国が課題とする観光立国に向けた課題解決に資することが期待されると思料されるため。</t>
  </si>
  <si>
    <t xml:space="preserve">エコポイント制度</t>
  </si>
  <si>
    <t xml:space="preserve">経済産業省 国土交通省 環境省 </t>
  </si>
  <si>
    <t xml:space="preserve">z180024</t>
  </si>
  <si>
    <t xml:space="preserve">①エコポイントの活用によるグリーン家電普及促進事業
②環境対応車普及促進対策費補助金</t>
  </si>
  <si>
    <t xml:space="preserve">①地球温暖化対策の推進、経済の活性化、地デジ対応テレビの普及促進を目的に、環境省、経済産業省、総務省が連携して、省エネ性能の高いエアコン、冷蔵庫、地デジ対応テレビに対して、様々な商品等に交換できるエコポイントを発行する「エコポイントの活用によるグリーン家電普及促進事業」を実施している。
②環境対策と景気対策を効果的に実現することを目的に、古い車を廃車して一定の環境性能を有する車を購入する場合、または古い車の廃車を伴わなくとも環境性能に優れた車を購入する場合に、それぞれ一定額の補助をする「環境対応車普及促進対策費補助金」を実施している。
</t>
  </si>
  <si>
    <t xml:space="preserve">ｂ</t>
  </si>
  <si>
    <r>
      <rPr>
        <sz val="14"/>
        <rFont val="Noto Sans"/>
        <family val="2"/>
      </rPr>
      <t xml:space="preserve">エコポイントの活用によるグリーン家電普及促進事業は、日本国内におけるＣＯ２の削減、経済活性化、地上デジタル対応テレビの普及を目的として実施している。したがって、現行のエコポイント制度は海外ユーザーに対するポイント付与等は想定していない。一方で御指摘の点については、輸出補助金を規制している</t>
    </r>
    <r>
      <rPr>
        <sz val="14"/>
        <rFont val="ＭＳ ゴシック"/>
        <family val="3"/>
        <charset val="128"/>
      </rPr>
      <t xml:space="preserve">WTO</t>
    </r>
    <r>
      <rPr>
        <sz val="14"/>
        <rFont val="Noto Sans"/>
        <family val="2"/>
      </rPr>
      <t xml:space="preserve">協定との整合性もふまえつつ、観光産業などの観点から必要な施策を検討してまいりたい。</t>
    </r>
  </si>
  <si>
    <t xml:space="preserve">公務員の『経費』の見直し
（出張旅費以外の経費について）</t>
  </si>
  <si>
    <t xml:space="preserve">公務員の出張の際に公費で支払われる旅費、宿泊費、食費などは原則自費負担とする、あるいは、年間の公費負担額の上限を低めに設定する。また、終電後の帰宅にタクシーを利用する場合でも、公費負担は原則しないこととする。会議での茶菓代は廃止する、など。</t>
  </si>
  <si>
    <t xml:space="preserve">公務員のみならず一般企業においても当てはまるのですが、いわゆる『必要経費』というものはかなりの金額になると考えます。特に公務員の場合は経費は公費でまかなわれるものであり、その元となる税金を支払っている一般市民にとっては『なぜこのようなことに血税が湯水のごとく使われるのか』と思うような事柄も多いです。これまで当たり前のように公費でまかなわれてきた『必要経費』を可能な限り自己負担に変えるべきだと思います。既得権益のようなものであり、ここに切り込むにはかなりの労力を要するでしょうし、だからこそこれまで切り込めなかったところだと思われますが、これによってかなりの無駄削減に貢献できると考えられます。</t>
  </si>
  <si>
    <t xml:space="preserve">z180025</t>
  </si>
  <si>
    <t xml:space="preserve">タクシーの利用については、タクシーの使用が真に必要なものに限られるよう環境省の内規に基づき適正な管理及び厳格な使用を行っているところである。
会議における弁当代等については、社会通念上妥当と認められる範囲において、承認しているところであるが、基本的に通常の会議では飲料のみを提供している。</t>
  </si>
  <si>
    <t xml:space="preserve">タクシー：ｃ
茶菓代：ｄ</t>
  </si>
  <si>
    <t xml:space="preserve">タクシーの使用については、引き続きタクシーの使用が真に必要なものに限られるよう行い、業務の合理化及び効率化に取り組むことにより、使用の削減を図ってまいりたい。
弁当代等の支出については、今後も各部局において、引き続き適切に判断し、削減するよう努めてまいりたい。</t>
  </si>
  <si>
    <t xml:space="preserve">シックハウス症候群とシックハウス起因性化学物質過敏症患者の救済</t>
  </si>
  <si>
    <r>
      <rPr>
        <sz val="12"/>
        <rFont val="Noto Sans"/>
        <family val="2"/>
      </rPr>
      <t xml:space="preserve">１、未来世代・生態系を守るため、化学物質政策基本法を実現させてください。
２、ベランダで空気中に農薬成分</t>
    </r>
    <r>
      <rPr>
        <sz val="12"/>
        <rFont val="ＭＳ Ｐゴシック"/>
        <family val="3"/>
        <charset val="128"/>
      </rPr>
      <t xml:space="preserve">(</t>
    </r>
    <r>
      <rPr>
        <sz val="12"/>
        <rFont val="Noto Sans"/>
        <family val="2"/>
      </rPr>
      <t xml:space="preserve">殺虫剤成分、人口香料</t>
    </r>
    <r>
      <rPr>
        <sz val="12"/>
        <rFont val="ＭＳ Ｐゴシック"/>
        <family val="3"/>
        <charset val="128"/>
      </rPr>
      <t xml:space="preserve">)</t>
    </r>
    <r>
      <rPr>
        <sz val="12"/>
        <rFont val="Noto Sans"/>
        <family val="2"/>
      </rPr>
      <t xml:space="preserve">を放散させるような商品を発売できないようにしてください。
３、ＥＵでは不認可、市場から撤去されたという□□□□□農薬が、日本では住宅街で定期散布されています。使用を禁止してください。
</t>
    </r>
  </si>
  <si>
    <t xml:space="preserve">１、予防原則に基づいて消費者が生活できるようにしてほしいからです。環境に与えるストレスを減らしてほしいからです。多くの人々は難しいことを考えず、安全を信じて店頭に並ぶ商品を買わされているからです。日本の技術は高いので実現が可能だと信じているからです。
２、外から新鮮な外気を家の中に取り入れる権利が守られず、動けなくなるほどの症状が出てしまうことがあり困っているからです。３、マンション管理会社などでも、ＩＰＭや局長通知が守られていない古い形式のままの委託契約が殆どのため、町を歩けず困っているからです。しかしながら私の周囲に協力を願ったところ、施設管理者、造園業者の方々が理解し、□□□□や□□□□□□□□や□□□□□□□の使用をやめてくださったからです。広く知られていませんが、害虫の天敵を殺さない、人体にも影響が断然少ない病害虫駆除等の農薬もあるからです。殺虫剤散布をやめたら喘息発作による入院がなくなった人もいるからです。知れば理解をしてくださる人が多いからです。
避難先周辺では住宅街で□□□□農薬散布があり大変危険な目にあいました。シックハウス患者にとって安全な避難先が少なくなる理由のひとつだからです。
</t>
  </si>
  <si>
    <t xml:space="preserve">厚生労働省 環境省 </t>
  </si>
  <si>
    <t xml:space="preserve">z180026</t>
  </si>
  <si>
    <t xml:space="preserve">農薬や殺虫剤にかかる規制等については、各担当省庁において、農薬取締法、薬事法、有害家庭用品規制法等で規制しているほか、業界による自主規制等が実施されている。
シックハウス症候群との関連性も一部で指摘されている化学物質過敏症については、その病態及び発症メカニズムについて未解明な部分が多く、医学的に確立された定義や診断基準が存在しないため、関係省庁と連携して知見の集積に努めているところ。</t>
  </si>
  <si>
    <t xml:space="preserve">救済可能な事柄を、シックハウス患者連絡会などに連絡してください。どこに相談すれば助けていただくことができるのか、一歩進むにはどのような方法があるのか、解決、救済を実現するための進むべき道筋やヒントを教えてください。</t>
  </si>
  <si>
    <t xml:space="preserve">助けてください。
私たち家族は７年前にシックハウス起因性化学物質過敏症という診断を受けてから今日まで、老後のための貯金を崩して生活を繋いでいます。しかし発病５年目の時点で二千万円を使い果たしてしまいました（避難生活費用、治療費、シックハウス応急処置費、シェルター作成空気清浄機の維持費用）。それでも尚、至近距離での工事その他がある時には避難生活を強いられています。工事等への協力も個人の力と病気の進む体ではもう限界があり回復できぬまま破産しそうです。病気の体では以前ほど働けなくなり給料にも影響が出ました。どうか真面目に生きてきた患者たちに救いの手を差し伸べてくださるようお願い申し上げます。
人の何倍も時間がかかりましたが次のステップへ、また次へと進め、１０年（あと３年）努力を続けもしも実れば、ケミレスでシックハウス改修工事が行えそうなのですが、その改修工事中に住める場所がなくて困っています。またマンションの大規模修繕工事中の居場所もありません。早く自宅ごとシェルターにして窓を締め切り周囲の工事の影響を受けない生活をしたいのですが、貯金が減る一方です。減るスピードが速いので、場合によっては努力が実らない可能性も高いです。
来月にもまたアスファルト舗装工事がありますが、たった数日間の居場所もみつけられず本当に困っています。数ヶ月前にも、大規模舗装工事の際に１００万円の避難費用がかかったばかりです。
</t>
  </si>
  <si>
    <t xml:space="preserve">z180027</t>
  </si>
  <si>
    <t xml:space="preserve">栄工場のゴミを考える会</t>
  </si>
  <si>
    <r>
      <rPr>
        <sz val="11"/>
        <rFont val="Noto Sans"/>
        <family val="2"/>
      </rPr>
      <t xml:space="preserve">横浜市が建設中の南本牧第</t>
    </r>
    <r>
      <rPr>
        <sz val="11"/>
        <rFont val="ＭＳ Ｐゴシック"/>
        <family val="3"/>
        <charset val="128"/>
      </rPr>
      <t xml:space="preserve">5</t>
    </r>
    <r>
      <rPr>
        <sz val="11"/>
        <rFont val="Noto Sans"/>
        <family val="2"/>
      </rPr>
      <t xml:space="preserve">ブロック新廃棄物最終処分場は不要不急の事業。補助金のストップを。</t>
    </r>
  </si>
  <si>
    <t xml:space="preserve">横浜市は今後１０年間は新処分場がなくても困りません。景気が回復するまでの間だけでも新処分場への補助金をカットして他の事業を優先して下さい。１６９６億円の新処分場事業は危機管理上も問題のある事業です。－３０～－６０メートル深度の起伏に富んだ複雑な海域に建設されており、遮水工事費だけでも既に２５７億円かかっています。今後の予算増は計り知れません。新処分場は第５ブロック内に建設しており、既存の外周護岸にー８０メートルの軟弱地盤層の一部に工事の未整備があります。築造技術は－６５メートルまでしかないためでそれ以上深い部分の工事は不可能でした。鉄とコンクリート製の巨大ケーソンの重みで沈み、穴の部分を埋めるのを待つしかありません。港湾局の資料によると１４年たった今も３．５メートルの底抜け状況が続いています。０７年冬柴国交大臣にも補助金を出さないよう工事の中止を陳情しました。</t>
  </si>
  <si>
    <r>
      <rPr>
        <sz val="11"/>
        <rFont val="Noto Sans"/>
        <family val="2"/>
      </rPr>
      <t xml:space="preserve">中田前市長はごみ減量に精力的に取り組み、４０％削減に成功して焼却場を３つ閉鎖しました。数億円の無駄を回避したと思います。所信表明で「産廃のために貴重な海をこれ以上埋立てたくない」として港湾関連の利権にも切り込みましたが、新処分場の計画をとめる事はできませんでした。
前市長の高秀氏はハコモノをバンバン作る方でしたので新処分場の計画は平成１２年に決定済みでした。土地の選定やアセスの日程、跡地利用に至るまで決まっていたのです。中田氏に市長の座を奪われるなど夢にも思わず、続投を信じていてのことでしょう。
Ｇ３０の施策である焼却灰全量資源化が実現すれば、処分場は不要になるはずでした。中田市長がやめて流れが変わりました。税収減を理由に入札を目前にして、本来推進すべき焼却灰全量資源化事業が中止されました。処分場の延命が目的の本事業、中止されなければ２５年間延びるはずでした。建設費は土地代金を含めて５０億円でした。東京都の処分場では、３０メートル嵩上げして有効に土地を使っています。横浜も供用中の第２ブロック処分場を１メートル嵩上げするごとに、２５万</t>
    </r>
    <r>
      <rPr>
        <sz val="11"/>
        <rFont val="ＭＳ Ｐゴシック"/>
        <family val="3"/>
        <charset val="128"/>
      </rPr>
      <t xml:space="preserve">m</t>
    </r>
    <r>
      <rPr>
        <sz val="11"/>
        <rFont val="Noto Sans"/>
        <family val="2"/>
      </rPr>
      <t xml:space="preserve">３処分量を増やすことも可能です。ごみの更なる減量と資源化は必要ですが、国の補助金頼みの処分場は要りません。</t>
    </r>
  </si>
  <si>
    <t xml:space="preserve">z180028</t>
  </si>
  <si>
    <t xml:space="preserve">ｅ</t>
  </si>
  <si>
    <t xml:space="preserve">本件は、上述の交付金を交付する事業ではないため、要望事項の措置は困難である。</t>
  </si>
  <si>
    <t xml:space="preserve">国の法律・政令・計画などの体系づけと、理解の促進のためにすべきこと</t>
  </si>
  <si>
    <t xml:space="preserve">（３）法律を大局的に見て、体系づける。理念法と具体的な個別法を区別する。それぞれの審議会、検討会も体系づける。理念法は、審議会をもうけず、体系下の審議会の長や主だった委員の統合組織・連絡会議にする。
（４）計画については、具体的・実質的な中身に絞る。ページ数の上限を決めて、コンパクト化する。理念法の計画は、特にコンパクト化が必要。
（５）審議会、検討会の整理統合。審議会のメンバーを固定化しない。審議会資料をナンバー打ちし、同じものを２回、３回出すことをしない。表彰制度を大幅削減。国が指示し、都道府県が持ち回りで開催する全国大会の廃止。</t>
  </si>
  <si>
    <t xml:space="preserve">（１）（２）国民主権を実質化していくためには、情報公開を進めると同時に、わかりやすさが大切です。現在の国の法律などの公的文書は、理解しにくいところが多いので、少しでも理解しやすいように変えていくべきだと思います。長い目で無駄が省かれていくと思われます。
（３）（４）（５）近年、多くの法律が成立しています。環境・農業だけでも多数にのぼり、重複しているものもみられます。職員の仕事も複雑化しています。たいていの法律には、審議会の設置や計画の策定が義務付けられているため、それにかかる人件費等が大きいですが、実質的に役立っていないものもみられます。
法律・計画・審議会・検討会・年次報告・白書などを整理統合することで多くの無駄が削減できると思います。
特に理念法の長文の計画は、他と重複している部分も多く、実質的な意味がほとんどみられません。都道府県や市町村に対する義務付けも見直していただきたいと思います。具体的、実質的なところに多くの予算、人の力が傾注できるようにしていただきたいと思います。
審議会、検討会の人選も固定化しているように感じられます。多様な層からの人選をすべきだと思います。資料の無駄も多くみられます。表彰制度は不公平感が大きく、国民にとって優先順位が最も低い事業＝大きな無駄だと思います。全国大会も役割を終えたもの、実質的効果が見られないものが多いように感じます。</t>
  </si>
  <si>
    <t xml:space="preserve">環境省　農林水産省など全省庁</t>
  </si>
  <si>
    <t xml:space="preserve">z180029</t>
  </si>
  <si>
    <t xml:space="preserve">（該当予算）循環型社会形成推進費
（組織）循環型社会推進室
（該当法令）循環型社会形成推進基本法</t>
  </si>
  <si>
    <r>
      <rPr>
        <sz val="12"/>
        <rFont val="Noto Sans"/>
        <family val="2"/>
      </rPr>
      <t xml:space="preserve">循環型社会の形成に関する施策については、循環型社会形成推進基本法（平成</t>
    </r>
    <r>
      <rPr>
        <sz val="12"/>
        <rFont val="HG丸ｺﾞｼｯｸM-PRO"/>
        <family val="3"/>
        <charset val="128"/>
      </rPr>
      <t xml:space="preserve">12</t>
    </r>
    <r>
      <rPr>
        <sz val="12"/>
        <rFont val="Noto Sans"/>
        <family val="2"/>
      </rPr>
      <t xml:space="preserve">年法律第</t>
    </r>
    <r>
      <rPr>
        <sz val="12"/>
        <rFont val="HG丸ｺﾞｼｯｸM-PRO"/>
        <family val="3"/>
        <charset val="128"/>
      </rPr>
      <t xml:space="preserve">110</t>
    </r>
    <r>
      <rPr>
        <sz val="12"/>
        <rFont val="Noto Sans"/>
        <family val="2"/>
      </rPr>
      <t xml:space="preserve">号）及び同法第</t>
    </r>
    <r>
      <rPr>
        <sz val="12"/>
        <rFont val="HG丸ｺﾞｼｯｸM-PRO"/>
        <family val="3"/>
        <charset val="128"/>
      </rPr>
      <t xml:space="preserve">15</t>
    </r>
    <r>
      <rPr>
        <sz val="12"/>
        <rFont val="Noto Sans"/>
        <family val="2"/>
      </rPr>
      <t xml:space="preserve">条第１項に基づく循環型社会形成推進基本計画（平成</t>
    </r>
    <r>
      <rPr>
        <sz val="12"/>
        <rFont val="HG丸ｺﾞｼｯｸM-PRO"/>
        <family val="3"/>
        <charset val="128"/>
      </rPr>
      <t xml:space="preserve">20</t>
    </r>
    <r>
      <rPr>
        <sz val="12"/>
        <rFont val="Noto Sans"/>
        <family val="2"/>
      </rPr>
      <t xml:space="preserve">年３月閣議決定）に基づき政府が施策を推進している。
  なお、同計画の閣議決定に当たっては、同法第</t>
    </r>
    <r>
      <rPr>
        <sz val="12"/>
        <rFont val="HG丸ｺﾞｼｯｸM-PRO"/>
        <family val="3"/>
        <charset val="128"/>
      </rPr>
      <t xml:space="preserve">15</t>
    </r>
    <r>
      <rPr>
        <sz val="12"/>
        <rFont val="Noto Sans"/>
        <family val="2"/>
      </rPr>
      <t xml:space="preserve">条第４項に基づき、中央環境審議会の意見を聴かなければならないと規定されているほか、同法第</t>
    </r>
    <r>
      <rPr>
        <sz val="12"/>
        <rFont val="HG丸ｺﾞｼｯｸM-PRO"/>
        <family val="3"/>
        <charset val="128"/>
      </rPr>
      <t xml:space="preserve">16</t>
    </r>
    <r>
      <rPr>
        <sz val="12"/>
        <rFont val="Noto Sans"/>
        <family val="2"/>
      </rPr>
      <t xml:space="preserve">条第</t>
    </r>
    <r>
      <rPr>
        <sz val="12"/>
        <rFont val="HG丸ｺﾞｼｯｸM-PRO"/>
        <family val="3"/>
        <charset val="128"/>
      </rPr>
      <t xml:space="preserve">2</t>
    </r>
    <r>
      <rPr>
        <sz val="12"/>
        <rFont val="Noto Sans"/>
        <family val="2"/>
      </rPr>
      <t xml:space="preserve">項に基づき、循環型社会の形成に関しては循環型社会形成推進基本計画を基本とする旨が規定されている。</t>
    </r>
  </si>
  <si>
    <r>
      <rPr>
        <sz val="12"/>
        <rFont val="HG丸ｺﾞｼｯｸM-PRO"/>
        <family val="3"/>
        <charset val="128"/>
      </rPr>
      <t xml:space="preserve">e</t>
    </r>
    <r>
      <rPr>
        <sz val="12"/>
        <rFont val="Noto Sans"/>
        <family val="2"/>
      </rPr>
      <t xml:space="preserve">、</t>
    </r>
    <r>
      <rPr>
        <sz val="12"/>
        <rFont val="HG丸ｺﾞｼｯｸM-PRO"/>
        <family val="3"/>
        <charset val="128"/>
      </rPr>
      <t xml:space="preserve">c</t>
    </r>
  </si>
  <si>
    <r>
      <rPr>
        <sz val="12"/>
        <rFont val="Noto Sans"/>
        <family val="2"/>
      </rPr>
      <t xml:space="preserve">【関係省庁の取組の重複について】
　循環型社会の形成に関する施策については、循環型社会形成推進基本法（平成</t>
    </r>
    <r>
      <rPr>
        <sz val="12"/>
        <rFont val="HG丸ｺﾞｼｯｸM-PRO"/>
        <family val="3"/>
        <charset val="128"/>
      </rPr>
      <t xml:space="preserve">12</t>
    </r>
    <r>
      <rPr>
        <sz val="12"/>
        <rFont val="Noto Sans"/>
        <family val="2"/>
      </rPr>
      <t xml:space="preserve">年法律第</t>
    </r>
    <r>
      <rPr>
        <sz val="12"/>
        <rFont val="HG丸ｺﾞｼｯｸM-PRO"/>
        <family val="3"/>
        <charset val="128"/>
      </rPr>
      <t xml:space="preserve">110</t>
    </r>
    <r>
      <rPr>
        <sz val="12"/>
        <rFont val="Noto Sans"/>
        <family val="2"/>
      </rPr>
      <t xml:space="preserve">号）及び同法第</t>
    </r>
    <r>
      <rPr>
        <sz val="12"/>
        <rFont val="HG丸ｺﾞｼｯｸM-PRO"/>
        <family val="3"/>
        <charset val="128"/>
      </rPr>
      <t xml:space="preserve">15</t>
    </r>
    <r>
      <rPr>
        <sz val="12"/>
        <rFont val="Noto Sans"/>
        <family val="2"/>
      </rPr>
      <t xml:space="preserve">条第１項に基づく循環型社会形成推進基本計画（平成</t>
    </r>
    <r>
      <rPr>
        <sz val="12"/>
        <rFont val="HG丸ｺﾞｼｯｸM-PRO"/>
        <family val="3"/>
        <charset val="128"/>
      </rPr>
      <t xml:space="preserve">20</t>
    </r>
    <r>
      <rPr>
        <sz val="12"/>
        <rFont val="Noto Sans"/>
        <family val="2"/>
      </rPr>
      <t xml:space="preserve">年３月閣議決定）に基づき政府全体で取り組むこととされている。このため、関係省庁は、それぞれの設置法に基づく所掌事務に応じて、分担して施策を実施しており、関係省庁における重複はない。
【中央環境審議会について】
　循環型社会形成推進基本計画は、循環型社会の形成に当たって我が国の中心となる計画であり、その策定及び進捗状況の点検に当たっては、幅広い分野の有識者による専門的な審議と広範な国民の意見の反映が極めて重要である。中央環境審議会は、学界、産業界、地方公共団体、市民団体等の各界の有識者から成立しており、多方面の関係者の意見を集約することができる機関であることから、中央環境審議会が第三者機関として十分な役割を発揮することが可能となる現在の仕組みが引き続き必要である。</t>
    </r>
  </si>
  <si>
    <t xml:space="preserve">家電ｴｺﾎﾟｲﾝﾄ廃止</t>
  </si>
  <si>
    <t xml:space="preserve">ｴｺﾎﾟｲﾝﾄ</t>
  </si>
  <si>
    <t xml:space="preserve">z180030</t>
  </si>
  <si>
    <t xml:space="preserve">エコポイントの活用によるグリーン家電普及促進事業</t>
  </si>
  <si>
    <t xml:space="preserve">　地球温暖化対策の推進、経済の活性化、地デジ対応テレビの普及促進を目的に、環境省、経済産業省、総務省が連携して、省エネ性能の高いエアコン、冷蔵庫、地デジ対応テレビに対して、様々な商品等に交換できるエコポイントを発行する「エコポイントの活用によるグリーン家電普及促進事業」を実施している。</t>
  </si>
  <si>
    <t xml:space="preserve">ｆ</t>
  </si>
  <si>
    <r>
      <rPr>
        <sz val="14"/>
        <rFont val="Noto Sans"/>
        <family val="2"/>
      </rPr>
      <t xml:space="preserve">家電エコポイントの対象家電については、前年比３割増と売上が伸びており、景気対策として着実に効果を上げている。対象商品は省エネ効果が高いことに加え、制度の目的に鑑み、「統一省エネラベル」の四つ星相当以上の製品に限定しているところ。さらに、本年</t>
    </r>
    <r>
      <rPr>
        <sz val="14"/>
        <rFont val="ＭＳ ゴシック"/>
        <family val="3"/>
        <charset val="128"/>
      </rPr>
      <t xml:space="preserve">4</t>
    </r>
    <r>
      <rPr>
        <sz val="14"/>
        <rFont val="Noto Sans"/>
        <family val="2"/>
      </rPr>
      <t xml:space="preserve">月よりテレビの省エネ基準の改定に伴い、エコポイントの対象となる商品をより省エネ性能の高い製品に限定して実施している。</t>
    </r>
  </si>
  <si>
    <t xml:space="preserve">官公庁パンフレットの削減</t>
  </si>
  <si>
    <t xml:space="preserve">前橋労働基準監督署に行った時入り口に多数のパンフレットに気がつきました。労災防止等のパンフレットなのですが同じような内容の物が多数ありました。パンフレットが無駄とは言いませんが、内容を検討して削減できないでしょうか。</t>
  </si>
  <si>
    <t xml:space="preserve">実際問題として綺麗なパンフレットを置くだけでは労働災害は防げません。
例として労働基準監督署を上げましたが、すべての官公庁、独立行政法人において「置いてあるだけのパンフレット」の見直しをお願いします。</t>
  </si>
  <si>
    <t xml:space="preserve">広報費でしょうか</t>
  </si>
  <si>
    <t xml:space="preserve">z180031</t>
  </si>
  <si>
    <t xml:space="preserve">環境基本法第２５条で、国は、環境保全に関する広報活動の充実により事業者及び国民が環境の保全についての理解を深めるとともにこれらの者の環境保全に関する活動を行う意欲が増進されるようにするため、必要な措置を講ずるものとする。と定められているため。</t>
  </si>
  <si>
    <t xml:space="preserve">パンフレットの作成については、法律、政令等の制定及び改正された場合に、その行政施策に関する情報を幅広く提供する必要があるときや、国民一人ひとりのライフスタイルや意識の変革を促す必要がある場合に、その問題及び行政施策に関する情報を幅広く提供する必要があるとき、または、各部局において特にパンフレットの作成が必要と判断されるときに作成しているところ。
パンフレットを作成するにあたり、内容等を検討し無駄が発生しないよう見直すことを各部局に周知する。</t>
  </si>
  <si>
    <t xml:space="preserve">購入価格について</t>
  </si>
  <si>
    <r>
      <rPr>
        <sz val="11"/>
        <rFont val="Noto Sans"/>
        <family val="2"/>
      </rPr>
      <t xml:space="preserve">ご存じと思いますが、製品には官庁価格というものがあり、市場価格の倍以上で提示されます。</t>
    </r>
    <r>
      <rPr>
        <sz val="11"/>
        <rFont val="ＭＳ Ｐゴシック"/>
        <family val="3"/>
        <charset val="128"/>
      </rPr>
      <t xml:space="preserve">10</t>
    </r>
    <r>
      <rPr>
        <sz val="11"/>
        <rFont val="Noto Sans"/>
        <family val="2"/>
      </rPr>
      <t xml:space="preserve">万円のものが</t>
    </r>
    <r>
      <rPr>
        <sz val="11"/>
        <rFont val="ＭＳ Ｐゴシック"/>
        <family val="3"/>
        <charset val="128"/>
      </rPr>
      <t xml:space="preserve">20</t>
    </r>
    <r>
      <rPr>
        <sz val="11"/>
        <rFont val="Noto Sans"/>
        <family val="2"/>
      </rPr>
      <t xml:space="preserve">万、</t>
    </r>
    <r>
      <rPr>
        <sz val="11"/>
        <rFont val="ＭＳ Ｐゴシック"/>
        <family val="3"/>
        <charset val="128"/>
      </rPr>
      <t xml:space="preserve">30</t>
    </r>
    <r>
      <rPr>
        <sz val="11"/>
        <rFont val="Noto Sans"/>
        <family val="2"/>
      </rPr>
      <t xml:space="preserve">万で取引されます。購入価格の低減も無駄の排除と思います。</t>
    </r>
  </si>
  <si>
    <t xml:space="preserve">国だけでなく、県市にも言えることですが、競争入札もうまく機能していないと思われ、いまだ官庁価格が横行しており、我々の税金が無駄に使われているような気がします。民で赤字でも低価格で製造する方法を会得し、官で儲け、民の赤字を解消するということが言われています。これを排除してもらうだけでもだいぶ無駄削減になると思います。もちろん買い手側の官にも目利きのできる人材を確保する必要性がありますが。</t>
  </si>
  <si>
    <t xml:space="preserve">国、都道府県、市町村</t>
  </si>
  <si>
    <t xml:space="preserve">z180032</t>
  </si>
  <si>
    <r>
      <rPr>
        <sz val="11"/>
        <rFont val="Noto Sans"/>
        <family val="2"/>
      </rPr>
      <t xml:space="preserve">国の調達は、「予算決算及び会計令」（昭和</t>
    </r>
    <r>
      <rPr>
        <sz val="11"/>
        <rFont val="ＭＳ ゴシック"/>
        <family val="3"/>
        <charset val="128"/>
      </rPr>
      <t xml:space="preserve">22</t>
    </r>
    <r>
      <rPr>
        <sz val="11"/>
        <rFont val="Noto Sans"/>
        <family val="2"/>
      </rPr>
      <t xml:space="preserve">年勅令第</t>
    </r>
    <r>
      <rPr>
        <sz val="11"/>
        <rFont val="ＭＳ ゴシック"/>
        <family val="3"/>
        <charset val="128"/>
      </rPr>
      <t xml:space="preserve">195</t>
    </r>
    <r>
      <rPr>
        <sz val="11"/>
        <rFont val="Noto Sans"/>
        <family val="2"/>
      </rPr>
      <t xml:space="preserve">号）第</t>
    </r>
    <r>
      <rPr>
        <sz val="11"/>
        <rFont val="ＭＳ ゴシック"/>
        <family val="3"/>
        <charset val="128"/>
      </rPr>
      <t xml:space="preserve">79</t>
    </r>
    <r>
      <rPr>
        <sz val="11"/>
        <rFont val="Noto Sans"/>
        <family val="2"/>
      </rPr>
      <t xml:space="preserve">条、第</t>
    </r>
    <r>
      <rPr>
        <sz val="11"/>
        <rFont val="ＭＳ ゴシック"/>
        <family val="3"/>
        <charset val="128"/>
      </rPr>
      <t xml:space="preserve">80</t>
    </r>
    <r>
      <rPr>
        <sz val="11"/>
        <rFont val="Noto Sans"/>
        <family val="2"/>
      </rPr>
      <t xml:space="preserve">条に基づき、取引の実例価格、需給の状況、履行の難易、数量の多募、履行期間の長短等を考慮しながら、適正な予定価格を定めて実施することとされている。また、調達の経済性・公平性の観点から公共調達については、原則一般競争入札を行うこととしている。</t>
    </r>
  </si>
  <si>
    <t xml:space="preserve">左記の通り</t>
  </si>
  <si>
    <t xml:space="preserve">彩の国資源循環工場と環境を考えるひろば</t>
  </si>
  <si>
    <r>
      <rPr>
        <sz val="11"/>
        <rFont val="Noto Sans"/>
        <family val="2"/>
      </rPr>
      <t xml:space="preserve">ムダな公共事業（彩の国資源循環工場　第</t>
    </r>
    <r>
      <rPr>
        <sz val="11"/>
        <rFont val="ＭＳ Ｐゴシック"/>
        <family val="3"/>
        <charset val="128"/>
      </rPr>
      <t xml:space="preserve">?</t>
    </r>
    <r>
      <rPr>
        <sz val="11"/>
        <rFont val="Noto Sans"/>
        <family val="2"/>
      </rPr>
      <t xml:space="preserve">期事業）をやめ、老人福祉・エコツーリズム里山公園へ！</t>
    </r>
  </si>
  <si>
    <r>
      <rPr>
        <sz val="11"/>
        <rFont val="Noto Sans"/>
        <family val="2"/>
      </rPr>
      <t xml:space="preserve">埼玉県にある「彩の国資源循環工場」は、国の交付金または補助金を使用して、埼玉県が行っているものです。
　そのとなりに新たに「彩の国資源循環工場　第</t>
    </r>
    <r>
      <rPr>
        <sz val="11"/>
        <rFont val="ＭＳ Ｐゴシック"/>
        <family val="3"/>
        <charset val="128"/>
      </rPr>
      <t xml:space="preserve">?</t>
    </r>
    <r>
      <rPr>
        <sz val="11"/>
        <rFont val="Noto Sans"/>
        <family val="2"/>
      </rPr>
      <t xml:space="preserve">期事業」が計画されています。ここでは、最終処分場と中間処理施設等各種工場が予定されていますが、後述の理由からまったく必要はありません。
　それよりも、これらの施設のある寄居町は、超高齢化の自治体なので、地元が当初から要望している、老人介護サービス派遣施設などの地域福祉と、秩父の山地～比企丘陵を繋ぐ貴重な土地柄（□□□□□□□□□□より）、日本の典型的な里山風景を活かしたビオトープ、バードウォッチング公園など複合的環境観光施設に転換することをおすすめします。</t>
    </r>
  </si>
  <si>
    <r>
      <rPr>
        <sz val="11"/>
        <rFont val="Noto Sans"/>
        <family val="2"/>
      </rPr>
      <t xml:space="preserve">「彩の国資源循環工場　第</t>
    </r>
    <r>
      <rPr>
        <sz val="11"/>
        <rFont val="ＭＳ Ｐゴシック"/>
        <family val="3"/>
        <charset val="128"/>
      </rPr>
      <t xml:space="preserve">?</t>
    </r>
    <r>
      <rPr>
        <sz val="11"/>
        <rFont val="Noto Sans"/>
        <family val="2"/>
      </rPr>
      <t xml:space="preserve">期事業」のうち、最終処分場に関しては、となりにある本体の「埼玉県環境整備センター」で埋立て終了予定の（開始から２０年経た）昨年になって、やっと予定の半分の量が埋まったばかりなので、ゴミ搬入量が年々減少している現状から推測すると、あと２０年以上は充分もつと思われます。
　また、もう１方の中間処理施設等各種工場についても、となりにある本体の「彩の国資源循環工場」は当初９社あったが、ほとんどの工場が経営が厳しく、現在７社となっています。
　このような現状でさらにとなりに「彩の国資源循環工場　第</t>
    </r>
    <r>
      <rPr>
        <sz val="11"/>
        <rFont val="ＭＳ Ｐゴシック"/>
        <family val="3"/>
        <charset val="128"/>
      </rPr>
      <t xml:space="preserve">?</t>
    </r>
    <r>
      <rPr>
        <sz val="11"/>
        <rFont val="Noto Sans"/>
        <family val="2"/>
      </rPr>
      <t xml:space="preserve">期事業」を作るのは、血税のムダ使いです。
　焼却関連施設が４つある現状で、</t>
    </r>
    <r>
      <rPr>
        <sz val="11"/>
        <rFont val="ＭＳ Ｐゴシック"/>
        <family val="3"/>
        <charset val="128"/>
      </rPr>
      <t xml:space="preserve">co2</t>
    </r>
    <r>
      <rPr>
        <sz val="11"/>
        <rFont val="Noto Sans"/>
        <family val="2"/>
      </rPr>
      <t xml:space="preserve">の排出量が増えており、「彩の国資源循環工場」「□□□□□□□」など近年の度重なる開発で失われた、埼玉県武蔵野の貴重な里山に棲む生態系を保全、創出し、それを活かした観光資源とするために。
　また、近年高齢化が進み、地元の老人福祉施設に地元住民がいろんな理由からなかなか入れない状況を踏まえ、自宅で介護サービスが受けられる施設が急務となっているので。</t>
    </r>
  </si>
  <si>
    <r>
      <rPr>
        <sz val="11"/>
        <rFont val="Noto Sans"/>
        <family val="2"/>
      </rPr>
      <t xml:space="preserve">彩の国資源循環工場　第</t>
    </r>
    <r>
      <rPr>
        <sz val="11"/>
        <rFont val="ＭＳ Ｐゴシック"/>
        <family val="3"/>
        <charset val="128"/>
      </rPr>
      <t xml:space="preserve">?</t>
    </r>
    <r>
      <rPr>
        <sz val="11"/>
        <rFont val="Noto Sans"/>
        <family val="2"/>
      </rPr>
      <t xml:space="preserve">期事業</t>
    </r>
  </si>
  <si>
    <t xml:space="preserve">z180033</t>
  </si>
  <si>
    <t xml:space="preserve">本件は、埼玉県が事業主体である事業であり、事業の転換や廃止といった措置は、同県が責任を持って行うべきものと考える。なお、本件は上述の交付金を交付する事業ではない。</t>
  </si>
  <si>
    <t xml:space="preserve">公害の要素に電磁波を加えてほしい</t>
  </si>
  <si>
    <t xml:space="preserve">大気汚染、水質汚濁、震動、騒音などの公害の要素に、電磁波も加えてほしい。低周波は若干認められているようだが、まだまだ認知度が低く対策も規制も緩い。それに加えて高周波についての対策と規制を定め、公害としての取り扱いを進めるよう要望する。</t>
  </si>
  <si>
    <t xml:space="preserve">○近年通信や放送などのために、無線による高周波網が張り巡らされるようになった。それに伴い通信基地局やアンテナの近くの家の住民への健康影響が出ている。めまい、吐き気、不整脈、こむら返り、てんかん、鼻血などなど。○症状は人によってさまざまで、発射される電磁波と健康影響との機序は証明されていないので、国や事業者は電波と健康影響は無関係だと言う。しかし基地局などから離れると体調が回復する事実をもって、無関係とは決して言えない。○日本では無線局の電波の強さや住宅などからの距離の規制が一部の欧州の国より甘い。これらの国は無意味に規制を強くしているわけではなく、根拠があって行っている。その根拠はわが国でもあてはまる。○事業者が環境に及ぼす影響として電磁波も公害の要素のひとつに加え、規制をかけてほしい。○人間の健康や生活環境を良好に維持することは持続可能な国を実現するうえで、最優先とされるべきと考える。</t>
  </si>
  <si>
    <t xml:space="preserve">総務省 経済産業省 環境省 </t>
  </si>
  <si>
    <t xml:space="preserve">z180034</t>
  </si>
  <si>
    <t xml:space="preserve">環境基本法第二条</t>
  </si>
  <si>
    <t xml:space="preserve">ご指摘の点について、環境基本法第二条において、公害とは、「環境の保全上の支障のうち、事業活動その他の人の活動に伴って生ずる相当範囲にわたる大気の汚染、水質の汚濁（水質以外の水の状態又は水底の底質が悪化することを含む。第十六条第一項を除き、以下同じ。）、土壌の汚染、騒音、振動、地盤の沈下（鉱物の掘採のための土地の掘削によるものを除く。以下同じ。）及び悪臭によって、人の健康又は生活環境（人の生活に密接な関係のある財産並びに人の生活に密接な関係のある動植物及びその生育環境を含む。以下同じ。）に係る被害が生ずることをいう。」と定められています。</t>
  </si>
  <si>
    <t xml:space="preserve">電磁波及び低周波音による影響については、環境基本法上の定義からは公害に当たらないと認識していますが、未解明な点も多いことから、環境を経由した人への影響についての懸念に対処するために所要の調査を行い、知見の収集に努めているところです。</t>
  </si>
  <si>
    <t xml:space="preserve">公用車にかかわる無駄の削減</t>
  </si>
  <si>
    <t xml:space="preserve">公用車を削減し、可能な限り自家用車を用いるようにする。また、公用車には高級車が使用されてきたが、購入費用や維持費用が高いため、切り替え時期が来れば順序低価格・低燃費車両に置き換えて行く。</t>
  </si>
  <si>
    <t xml:space="preserve">公用車の数が多くなれば購入費用や維持費用もかさむことになりますので、公務もできるだけ自家用車で用を足せるようにしていき、公用車の数を削減することで無駄を省くことができますし、そうすることで運転手の人件費も削減することが可能です。また、公用車といえば高級車ですが、大衆車の何倍も購入費用のかかる高級車を使用する必要はないと思います。軽自動車にすべきとは言いませんが、ちゃんと安全に走ることのできる車であれば低価格車でも全く問題ないと思います。高級車を順序低価格車に切り替えて行けば、購入費用も、ガソリン代などの維持費用も削減できます。ひとつひとつは大した削減額にはならないかもしれませんが、ちりも積もれば山になりますので検討して頂ければと存じます。</t>
  </si>
  <si>
    <t xml:space="preserve">z180035</t>
  </si>
  <si>
    <t xml:space="preserve">公用車台数については効率的な運用を行うことにより計画的に削減を行ってきたところ。
また、車両の購入に当たっては地球温暖化対策の観点からハイブリッド車、天然ガス自動車等の次世代自動車を積極的に導入している。</t>
  </si>
  <si>
    <t xml:space="preserve">引き続き効率的な運用を行うことにより台数の削減に勤めるとともに、地球温暖化対策の観点からハイブリッド車、天然ガス自動車等の次世代自動車を積極的に導入していくこととする。</t>
  </si>
  <si>
    <t xml:space="preserve">省が作る広報誌の廃止</t>
  </si>
  <si>
    <t xml:space="preserve">省ごとに「縦割り」で作られている広報誌を全て廃止、あるいは市販を停止し、必要であれば政府広報へ統一すべきではないか。</t>
  </si>
  <si>
    <t xml:space="preserve">職場で『厚生労働』を購入していますが、ほとんど読まれておらず、内容も専門的過ぎて仕事に役にほとんど立ちません。一方で広報誌は芸能人の方が多く登場しＰＲするなど、税金のムダ使いを感じさせるような疑問の多い本だと思います。
最も疑問なのは、この本が「市販」されていることです。国の行政の情報を、本が買える一部の国民に売っているのは、広く国民に情報を知らせる広報とはかなり姿勢が違うように感じます。芸能人のお喋りや、一方で難しすぎる本の内容という、本当にごく一部の国民に向けて、税金を使って、作られているように思えてなりません。
私が調べたところ、広報誌を市販しているのは、厚生労働省、文部科学省、農林水産省の３つ（もっとあるかも知れません）。他の省はホームページなどで安価に広報できているように思います。
国民全てに広く知らせるべき情報があるなら、内閣府が作っている政府広報で十分なのではないでしょうか。問題の広報誌は、これを越えた専門的な情報を、専門的な位置にいる人々に向けて送っているのではないでしょうか。であれば、市販せず、もっと廉価な情報発信のしかたがあると思います。
予算としてはわずかかも知れませんが、こうした本を作るためのコスト、また、もし市販された末の利益が出版社のものになっているとすれば、そうした商売に国が加担していること自体がムダだと思います。</t>
  </si>
  <si>
    <t xml:space="preserve">わかりません</t>
  </si>
  <si>
    <t xml:space="preserve">z180036</t>
  </si>
  <si>
    <t xml:space="preserve">環境省広報誌は、電子書籍化しており環境省ホームページより広く一般国民に提供している。また、読者層については環境問題に関心を有する層及び環境保全に携わっている層に限らず、環境問題に関心を有しない層が環境情報に触れる機会となるよう、著名人の活動やライフスタイルを紹介することにより、環境保全活動への意欲を増進させるために効果的であるため、情報を提供しているところ。
政府広報への統一については、今後政府全体で検討を行うこととなれば環境省も検討する。　　</t>
  </si>
  <si>
    <t xml:space="preserve">１、室内空気測定費用、又はシックハウスの根本的改善工事費用の負担の軽減。
２、自宅に居られない期間に必要な一時避難先を２３区内に幾つか用意。
３、要望のあった際に避難先提供協力者が増えるような正しい理解の普及と義務づけ。
４、患者の近隣での工事内容の情報提供と協議を、業者や施主に義務づけ。
５、空気清浄機やシェルターの維持費用の負担の軽減。
</t>
  </si>
  <si>
    <t xml:space="preserve">１、住宅ローンも残っていますが、化学物質過敏症の苦しみを知ったにもかかわらずシックハウスのまま転売することは許されてはならないからです。シックハウス症候群も化学物質過敏症も誰もがかかりうる病気だからです。
２、３、シックハウスでは一年中毎時間窓を開放して生活します。外気の影響を大きく受けるため、近隣で工事がある際にも一時避難する居場所が必要です。私たちはお金があるにもかかわらず、常に避難できる居場所がなくて困ってきたからです。大金を払っても害虫駆除の農薬散布があるホテルしかなく病状まで年々悪化しているからです。しかし古い公共施設のベランダのあるお部屋を借りられた時には身体の被害も少なく済んだからです。周囲の建物と距離のある高層階の窓の開く個室が必要です。長い移動ができず、勤務の都合もあり地方への避難ができないからです。化学物質過敏状態で地方での再就職は無理だろうと医師から言われています。
４、使用される建材の種類を選ぶことにより、避難しなくても済む場合があったからです。情報を頂けることで自宅内のシェルター利用併用が可能な場合があるからです。
５、一日一日を生きるために常にどうしても必要だからです。シェルターがないと寝たきりになってしまうからです。
以上。
近く努力が実りそうでケミレスで改修工事が行えそうなのですが、工事中に住める場所がなくて困っています。自宅ごとシェルターにして窓を締め切り周囲の工事の影響を受けない生活をしたいのですが、貯金が減る一方です。</t>
  </si>
  <si>
    <t xml:space="preserve">z180037</t>
  </si>
  <si>
    <t xml:space="preserve">民間企業</t>
  </si>
  <si>
    <t xml:space="preserve">調達の迅速化</t>
  </si>
  <si>
    <t xml:space="preserve">調達の時期をなるべく早期化するか、または、調達時期が遅い場合には、繰越処理を柔軟に行うようにする。</t>
  </si>
  <si>
    <t xml:space="preserve">規模が大きな割に調達時期が遅い案件があり、また年度予算であることから、通常、年度末までの完了を求められることが多い。このような調達では、十分な体力のない企業は参入が困難であり公平性を阻害する可能性がある。また、受注した企業側にも無理がかかり、結果として事業の目的が十分に達成されない状況が発生し得る。事業の規模に応じて、履行期間を十分にとるとともに、諸般の事情により、年度内には十分な履行期間がとれない場合には、予算の繰越処理を柔軟に行うことが期待される。</t>
  </si>
  <si>
    <t xml:space="preserve">「提案主体名」のみ非公開</t>
  </si>
  <si>
    <t xml:space="preserve">z180038</t>
  </si>
  <si>
    <t xml:space="preserve">調達に当たっては、契約手続及び業務に係る期間を考慮して、計画的な調達を行っているところである。</t>
  </si>
  <si>
    <t xml:space="preserve">契約手続及び業務に係る期間を考慮し、余裕をもった調達を実施することにより、より多くの業者が参入出来るよういっそう努めてまいりたい。</t>
  </si>
  <si>
    <t xml:space="preserve">契約の迅速化</t>
  </si>
  <si>
    <t xml:space="preserve">内示を受けてから実際に契約締結までの期間を短縮する。</t>
  </si>
  <si>
    <t xml:space="preserve">内示を受けてから実際に契約締結にいたるまで長期間（３～４ヶ月）を有する場合があり、受託した企業は、その間、納期の問題から、契約未締結のまま作業に着手せざるを得ないことになる。これは、内部統制上問題があり、契約手続の早期化を希望するものである。</t>
  </si>
  <si>
    <t xml:space="preserve">z180039</t>
  </si>
  <si>
    <t xml:space="preserve">内示に基づき補助事業者より提出された交付申請書を交付要綱等に基づき審査の上、交付決定事務を行っている。</t>
  </si>
  <si>
    <t xml:space="preserve">内示後、提出された交付申請書に対しては速やかに審査を行い、交付決定等の手続きを行うよう引き続き努めてまいりたい。</t>
  </si>
  <si>
    <t xml:space="preserve">八丈島における廃棄物最終処分場建設を前提とした（地方交付金制度創設以前の）
国庫補助金、循環交付金の内示が２００９年５月にありました。建設予定地は富
士箱根伊豆国立公園内にあり処分場の建設をすることはできません。そのため建
設を可能にするための「特例」を同年９月１日環境大臣が公示しました。本来で
あれば建設できない場所への建設予算が、特例の発表される４ヶ月前に内示され
たことは理解することができません。再度ご検討いただけますようお願いします。
</t>
  </si>
  <si>
    <t xml:space="preserve">z180040</t>
  </si>
  <si>
    <t xml:space="preserve">八丈島では水源である三原山の標高約４００ｍに位置する水海山（みずみやま）に
廃棄物最終処分場建設の計画が進められています。一部事務組合は２００８年９
月の住民説明会で、「地盤は軟弱で、セメント固化剤で土壌改良する」と説明し、
同年１１月の一組臨時議会で「地盤改良」という名目で突然７億円の予算を増額。
建設費は同規模の大島処分場１４億円の約２倍。２７億円に膨らみました。同規
模の処分場建設に約２倍の建設費をかけるのは税金の無駄遣いとしか言いようが
ありません。ぜひ再検討いただけますようお願いします。
</t>
  </si>
  <si>
    <t xml:space="preserve">z180041</t>
  </si>
  <si>
    <t xml:space="preserve">z180042</t>
  </si>
  <si>
    <t xml:space="preserve">オール電化推進に関する補助金の見直し</t>
  </si>
  <si>
    <t xml:space="preserve">オール電化の□□□□□□の低周波音や太陽光発電による健康被害訴えが報道されるようになってきました。オール電化推進にかかわる補助金類を出す前に、健康被害訴えの調査や検証を至急行ってください。</t>
  </si>
  <si>
    <t xml:space="preserve">報道まとめサイトです。
□□□□□□で健康被害訴え（低周波音
□□□□□□□□□□
</t>
  </si>
  <si>
    <t xml:space="preserve">z180043</t>
  </si>
  <si>
    <t xml:space="preserve">エコキュート等の高効率給湯器について低周波音に係る苦情があることは承知しているが、健康影響との関係は明らかとはなっていないと承知しており、今後、知見の集積に努めていくこととしている。
なお、地方公共団体においてエコキュート等の固定発生源からの低周波音対策に役立てていただくため、「低周波音問題対応の手引書」「低周波音対応事例集」等を公表している。</t>
  </si>
  <si>
    <t xml:space="preserve">ＷＤＬＣ（ウィンドウズ　デジタル　ライフスタイル　コンソーシアム）</t>
  </si>
  <si>
    <t xml:space="preserve">「エコポイントの活用によるグリーン家電普及促進事業」の対象となる家電製品について（製品追加のお願い）</t>
  </si>
  <si>
    <r>
      <rPr>
        <sz val="11"/>
        <rFont val="ＭＳ Ｐゴシック"/>
        <family val="3"/>
        <charset val="128"/>
      </rPr>
      <t xml:space="preserve">2011</t>
    </r>
    <r>
      <rPr>
        <sz val="11"/>
        <rFont val="Noto Sans"/>
        <family val="2"/>
      </rPr>
      <t xml:space="preserve">年度の達成を目標とする省エネ新基準を満たす地デジパソコンを「エコポイントの活用によるグリーン家電普及促進事業」の対象製品として追加することを提案する。</t>
    </r>
  </si>
  <si>
    <r>
      <rPr>
        <sz val="11"/>
        <rFont val="ＭＳ Ｐゴシック"/>
        <family val="3"/>
        <charset val="128"/>
      </rPr>
      <t xml:space="preserve">o 2011</t>
    </r>
    <r>
      <rPr>
        <sz val="11"/>
        <rFont val="Noto Sans"/>
        <family val="2"/>
      </rPr>
      <t xml:space="preserve">年</t>
    </r>
    <r>
      <rPr>
        <sz val="11"/>
        <rFont val="ＭＳ Ｐゴシック"/>
        <family val="3"/>
        <charset val="128"/>
      </rPr>
      <t xml:space="preserve">7</t>
    </r>
    <r>
      <rPr>
        <sz val="11"/>
        <rFont val="Noto Sans"/>
        <family val="2"/>
      </rPr>
      <t xml:space="preserve">月の地上デジタル放送完全移行と今後の更なる</t>
    </r>
    <r>
      <rPr>
        <sz val="11"/>
        <rFont val="ＭＳ Ｐゴシック"/>
        <family val="3"/>
        <charset val="128"/>
      </rPr>
      <t xml:space="preserve">ICT</t>
    </r>
    <r>
      <rPr>
        <sz val="11"/>
        <rFont val="Noto Sans"/>
        <family val="2"/>
      </rPr>
      <t xml:space="preserve">の利活用は、情報立国を目指す我が国において総務省が先導する重要施策である。実現に向けては、国民への告知活動と併せての受信機器の普及が不可欠である。
</t>
    </r>
    <r>
      <rPr>
        <sz val="11"/>
        <rFont val="ＭＳ Ｐゴシック"/>
        <family val="3"/>
        <charset val="128"/>
      </rPr>
      <t xml:space="preserve">o </t>
    </r>
    <r>
      <rPr>
        <sz val="11"/>
        <rFont val="Noto Sans"/>
        <family val="2"/>
      </rPr>
      <t xml:space="preserve">国内で市場投入されているパソコンにおいては、既に地デジ受信機能が実装されており、地デジ受信器出荷台数全体の</t>
    </r>
    <r>
      <rPr>
        <sz val="11"/>
        <rFont val="ＭＳ Ｐゴシック"/>
        <family val="3"/>
        <charset val="128"/>
      </rPr>
      <t xml:space="preserve">9%*</t>
    </r>
    <r>
      <rPr>
        <sz val="11"/>
        <rFont val="Noto Sans"/>
        <family val="2"/>
      </rPr>
      <t xml:space="preserve">を占めるに至っている。今後、パソコンによる地デジ普及への貢献がより一層期待される。
</t>
    </r>
    <r>
      <rPr>
        <sz val="11"/>
        <rFont val="ＭＳ Ｐゴシック"/>
        <family val="3"/>
        <charset val="128"/>
      </rPr>
      <t xml:space="preserve">o </t>
    </r>
    <r>
      <rPr>
        <sz val="11"/>
        <rFont val="Noto Sans"/>
        <family val="2"/>
      </rPr>
      <t xml:space="preserve">加えて、製造メーカ各社は地デジパソコンを含め、</t>
    </r>
    <r>
      <rPr>
        <sz val="11"/>
        <rFont val="ＭＳ Ｐゴシック"/>
        <family val="3"/>
        <charset val="128"/>
      </rPr>
      <t xml:space="preserve">2011</t>
    </r>
    <r>
      <rPr>
        <sz val="11"/>
        <rFont val="Noto Sans"/>
        <family val="2"/>
      </rPr>
      <t xml:space="preserve">年度の達成を目標とする省エネ新基準</t>
    </r>
    <r>
      <rPr>
        <sz val="11"/>
        <rFont val="ＭＳ Ｐゴシック"/>
        <family val="3"/>
        <charset val="128"/>
      </rPr>
      <t xml:space="preserve">**</t>
    </r>
    <r>
      <rPr>
        <sz val="11"/>
        <rFont val="Noto Sans"/>
        <family val="2"/>
      </rPr>
      <t xml:space="preserve">への対応を進めており、これにより機器の環境対応が飛躍的に進むと同時に、</t>
    </r>
    <r>
      <rPr>
        <sz val="11"/>
        <rFont val="ＭＳ Ｐゴシック"/>
        <family val="3"/>
        <charset val="128"/>
      </rPr>
      <t xml:space="preserve">ICT</t>
    </r>
    <r>
      <rPr>
        <sz val="11"/>
        <rFont val="Noto Sans"/>
        <family val="2"/>
      </rPr>
      <t xml:space="preserve">の利活用による環境負荷軽減にも寄与するものと考えられる。
</t>
    </r>
    <r>
      <rPr>
        <sz val="11"/>
        <rFont val="ＭＳ Ｐゴシック"/>
        <family val="3"/>
        <charset val="128"/>
      </rPr>
      <t xml:space="preserve">*</t>
    </r>
    <r>
      <rPr>
        <sz val="11"/>
        <rFont val="Noto Sans"/>
        <family val="2"/>
      </rPr>
      <t xml:space="preserve">：総務省「地上デジタルテレビ放送に関する浸透度調査の結果」（</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1</t>
    </r>
    <r>
      <rPr>
        <sz val="11"/>
        <rFont val="Noto Sans"/>
        <family val="2"/>
      </rPr>
      <t xml:space="preserve">月）」より
</t>
    </r>
    <r>
      <rPr>
        <sz val="11"/>
        <rFont val="ＭＳ Ｐゴシック"/>
        <family val="3"/>
        <charset val="128"/>
      </rPr>
      <t xml:space="preserve">**</t>
    </r>
    <r>
      <rPr>
        <sz val="11"/>
        <rFont val="Noto Sans"/>
        <family val="2"/>
      </rPr>
      <t xml:space="preserve">：「省エネトップランナー基準」を見直し、エネルギー消費効率約</t>
    </r>
    <r>
      <rPr>
        <sz val="11"/>
        <rFont val="ＭＳ Ｐゴシック"/>
        <family val="3"/>
        <charset val="128"/>
      </rPr>
      <t xml:space="preserve">84</t>
    </r>
    <r>
      <rPr>
        <sz val="11"/>
        <rFont val="Noto Sans"/>
        <family val="2"/>
      </rPr>
      <t xml:space="preserve">％を目標とする
</t>
    </r>
  </si>
  <si>
    <r>
      <rPr>
        <sz val="11"/>
        <rFont val="Noto Sans"/>
        <family val="2"/>
      </rPr>
      <t xml:space="preserve">「エコポイントの活用によるグリーン家電の普及促進事業」５２６７億円より施策規模は約</t>
    </r>
    <r>
      <rPr>
        <sz val="11"/>
        <rFont val="ＭＳ Ｐゴシック"/>
        <family val="3"/>
        <charset val="128"/>
      </rPr>
      <t xml:space="preserve">100</t>
    </r>
    <r>
      <rPr>
        <sz val="11"/>
        <rFont val="Noto Sans"/>
        <family val="2"/>
      </rPr>
      <t xml:space="preserve">億円（地デジ対応パソコンの標準価格と想定出荷台数１００万台から試算）</t>
    </r>
  </si>
  <si>
    <t xml:space="preserve">z180044</t>
  </si>
  <si>
    <t xml:space="preserve">家電エコポイントの対象商品は家庭における消費電力のウエイト（エアコンは１位、冷蔵庫は２位、テレビは４位）等を踏まえて対象となる商品を選定しているところ。そのため、「パソコン」を追加するのは困難。なお、「テレビ」としての機能に着目するのであれば、テレビと同様の省エネ基準、多段階評価の適用など、公平性の確保を前提に「テレビ」としての取り扱いについて検討する必要がある。
</t>
  </si>
  <si>
    <t xml:space="preserve">炭酸同化作用の研究、実用化</t>
  </si>
  <si>
    <t xml:space="preserve">炭酸ガスを、樹木、農作物のように、炭水化物、タンパク質などに人工的に固定化する原理を研究、開発し、炭酸ガス排出による地球温暖化を防止する。　</t>
  </si>
  <si>
    <t xml:space="preserve">炭酸ガスの排出は、気候の温暖化の悪影響があるが、炭酸ガスを固定化すれば、すなわち、炭水化物、タンパク質等に変えてしまえば、問題は解決する。したがって、樹木のような機能を人工的に作れば解決するのでその研究を行い、実現する。
</t>
  </si>
  <si>
    <t xml:space="preserve">研究開発</t>
  </si>
  <si>
    <t xml:space="preserve">文部科学省 環境省 </t>
  </si>
  <si>
    <t xml:space="preserve">z180045</t>
  </si>
  <si>
    <r>
      <rPr>
        <sz val="11"/>
        <rFont val="Noto Sans"/>
        <family val="2"/>
      </rPr>
      <t xml:space="preserve">炭水化物、タンパク質による固定ではないが、二酸化炭素を回収・隔離し、地中に隔離する技術（</t>
    </r>
    <r>
      <rPr>
        <sz val="11"/>
        <rFont val="ＭＳ ゴシック"/>
        <family val="3"/>
        <charset val="128"/>
      </rPr>
      <t xml:space="preserve">CCS</t>
    </r>
    <r>
      <rPr>
        <sz val="11"/>
        <rFont val="Noto Sans"/>
        <family val="2"/>
      </rPr>
      <t xml:space="preserve">）について、</t>
    </r>
    <r>
      <rPr>
        <sz val="11"/>
        <rFont val="ＭＳ ゴシック"/>
        <family val="3"/>
        <charset val="128"/>
      </rPr>
      <t xml:space="preserve">2020</t>
    </r>
    <r>
      <rPr>
        <sz val="11"/>
        <rFont val="Noto Sans"/>
        <family val="2"/>
      </rPr>
      <t xml:space="preserve">年以降の本格導入を目指している。</t>
    </r>
  </si>
  <si>
    <t xml:space="preserve">任意団体</t>
  </si>
  <si>
    <t xml:space="preserve">国が認可した化学物質で化学物質過敏症を発症し苦しんでいる多くの化学物質過敏症患者を救済する対策のお願</t>
  </si>
  <si>
    <t xml:space="preserve">化学物質過敏症患者に対する救済対策に係る経費</t>
  </si>
  <si>
    <t xml:space="preserve">z180046</t>
  </si>
  <si>
    <t xml:space="preserve">化学物質過敏症については、その病態及び発症メカニズムについて未解明な部分が多く、医学的に確立された定義や診断基準が存在しないため、関係省庁と連携して知見の集積に努めているところ。</t>
  </si>
  <si>
    <t xml:space="preserve">Ｅ．Ｙ．Ｍ。ＩＮＴＥＲＮＡＴＩＯＮＡＬ</t>
  </si>
  <si>
    <t xml:space="preserve">ごみ袋等の生分解性プラスチックへの切り替え促進</t>
  </si>
  <si>
    <t xml:space="preserve">ごみ処理は自治体の事務とされ、家庭用ごみ袋は規格がまちまちであり、石油原料のプラスチックフィルムがほとんどである。また農業用のマルチなども大量に使われているが、この処分に相当のコストがかかり、農家経営を圧迫している。これらを生分解性の植物由来のプイラスチックかＯＸＯ－ＢＩＯ（オクシバイオ）プラスチック製に切り替えることを国が推奨し、促進のための制度を整備することにより脱石油、ＣＯ２削減を推進する。</t>
  </si>
  <si>
    <t xml:space="preserve">ＯＸＯ－ＢＩＯプラスチックは、世界の多くの国で採用している生分解性プラスチックであるが、日本ではほとんど使われていない。原料は石油の精製後の最終残渣であり、本来捨てられていたものをプラスチック化する技術が開発された。すでにアメリカ、タイでは大手スーパーが買い物袋に採用している。これをごみをごみ袋やマルチに採用すれば、石油の節減になる。また、タピオカを原料とするエコタピ製品を使えば脱石油とＣＯ２削減が同時に達成できるとともに、飼料、退避用の袋として使えば、袋のまま処理できる。さらに土中に埋めれば１～２年で分解してしまい、地表上や河川、海洋でも分解してしまうためごみとして残らず、環境汚染防止にもなる。　再生化するよりコストがかからない。　　　　　　　　　　　　　　　　　　　　　　　　　　　　　　　　　　　　　　　　　　　　　　　　　　　　　　　　　　　　　　　　　　　　　　　　　　　　　　　　　　　　　　　　　　　　　ただ、石油プラスチックに比べて価格がやや高いのが普及しない一因となっている。　　　　　　　　　　　　　　　　　　　　　　　　　　　　　　　　　　　　　　　　　　　　　　　国がこれを導入自治体や団体からから石油節減効果、ＣＯ２削減効果を買い取るなど推進助成策を講じることにより従来のごみ袋と同等の価格まで引き下げることができる。</t>
  </si>
  <si>
    <t xml:space="preserve">総務省、産業経済省、厚生労働省　、農林水産省　　　　　　　　　　</t>
  </si>
  <si>
    <t xml:space="preserve">農林水産省 経済産業省 環境省 </t>
  </si>
  <si>
    <t xml:space="preserve">z180047</t>
  </si>
  <si>
    <t xml:space="preserve">農業分野では、石油由来や植物由来の生分解性樹脂を用いたマルチが既に実用化・利用されている。通常のポリマルチと比べると剥ぎ取り等の労働時間は短縮され、廃棄物コストも低減されるが、それらを考慮しても現時点では資材コストが割高である。生分解性マルチは、グリーンプラマークやエコマークの対象となっており、認知度向上が図られている。
また、ＣＯ２削減効果や環境負荷低減の観点に加え、国際競争力のある生分解性プラスチックを含む植物由来プラスチック原料を使用した製品の中長期的な普及を念頭に、植物由来プラスチックの製造技術の高度化・量産化に係る研究開発を実施している。</t>
  </si>
  <si>
    <r>
      <rPr>
        <sz val="12"/>
        <rFont val="Noto Sans"/>
        <family val="2"/>
      </rPr>
      <t xml:space="preserve">農業分野では、</t>
    </r>
    <r>
      <rPr>
        <sz val="12"/>
        <rFont val="HG丸ｺﾞｼｯｸM-PRO"/>
        <family val="3"/>
        <charset val="128"/>
      </rPr>
      <t xml:space="preserve">2007</t>
    </r>
    <r>
      <rPr>
        <sz val="12"/>
        <rFont val="Noto Sans"/>
        <family val="2"/>
      </rPr>
      <t xml:space="preserve">年に生分解性マルチがエコマークの対象に追加された。また、農業用生分解性資材の関連企業から構成される「農業用生分解性資材研究会」が、生分解性マルチの普及・拡大に向けたＰＲ活動を行っている。
また、植物由来のプラスチック原料について、微生物機能を活用することにより高効率に製造するための研究開発事業を平成</t>
    </r>
    <r>
      <rPr>
        <sz val="12"/>
        <rFont val="HG丸ｺﾞｼｯｸM-PRO"/>
        <family val="3"/>
        <charset val="128"/>
      </rPr>
      <t xml:space="preserve">18</t>
    </r>
    <r>
      <rPr>
        <sz val="12"/>
        <rFont val="Noto Sans"/>
        <family val="2"/>
      </rPr>
      <t xml:space="preserve">年度より実施している。</t>
    </r>
  </si>
  <si>
    <t xml:space="preserve">５０００８００１</t>
  </si>
  <si>
    <t xml:space="preserve">大規模リサイクルセンターで完全循環型社会創り</t>
  </si>
  <si>
    <t xml:space="preserve">今すぐやって欲しい公共事業があります。 
それは大規模リサイクルセンターの事業です。 
完全循環型社会を作り環境問題や失業問題などを解決します。 
　　　　　　　　　　　　※ 
        大規模リサイクルセンター（循環型街創り） 
電化製品リサイクル　自動車リサイクル　自転車リサイクル 
家具リサイクル　建材リサイクル　石油製品リサイクル 
医療用具リサイクル　理美容リサイクル　紙類リサイクル 
金属リサイクル　化学製品リサイクル　生ゴミリサイクル 
衣料リサイクル　プラスチック製品リサイクル 
　　　　　　　　　　　　　　　↑　　商品・部品・原料↓ 
企業からの技術指導　→　職業訓練所　　　商店・工場・農協 
　　　　　　　　　　　　　　　↑　　　　　　　　 ↓ 
人材（働く人）　　→　　職業安定所　　　　消費者・農家 
回収・持ちこみ全て無料 
すぐ使える物は買取、その他は無料 
修理できる物は修理して各商店にて販売 
修理できない物は部品としてメーカーに安く卸す 
その他は溶解して原料として再利用 
最終的にゴミとなった物は善玉微生物で無害化して埋める 
飲食店・レストラン・鮮魚・野菜・精肉・家庭生ゴミ・ 
下水処理のヘドロについてはすべて善玉微生物で発酵処理して 
肥料として農協に卸す 
　　　　　　　　　　　　　　　　　　　　　　　　　　以上 
　　　　　　　　　　　　　☆ 
これはとんでもないプロジェクトです。 
全ての企業の技術と知恵を出さなければ実現不可能です。 
だから政府がリーダーシップをとっていく必要があります。 
そして
そこで働く人たちの報酬は税金から支払われます。
ただし
貢献ポイント（仮称）という電子マネーです。
貢献ポイントはお金と同じ役目をしますが支払いのみです。
投資信託など運用は出来ません。
貢献ポイントでの支払いシステムはクレジット会社が担います。
現実のクレジットカードでの購入と同じシステムです。
クレジット会社への支払いは政府から円で振り込まれます。
だから電子マネーが使われた金額だけ税金が使われます。
＜注＞提案の内容が正しく表示されません。
すみません。
</t>
  </si>
  <si>
    <t xml:space="preserve">全国に大規模リサイクルセンターを作ることによって失業者を無くします。
環境破壊や環境汚染や不法投棄を無くし資源を有効活用できゴミ問題も解決します。
また税金で報酬を支払いますが貢献ポイントという電子マネーで支払うため電子マネーを使った分だけ税金が使われます。
</t>
  </si>
  <si>
    <t xml:space="preserve">１．公開「可」</t>
  </si>
  <si>
    <t xml:space="preserve">z180048</t>
  </si>
  <si>
    <t xml:space="preserve">廃棄物の処理及び清掃に関する法律において、一般廃棄物の処理は市町村の自治事務とされている。また、事業者の責務として、事業活動に伴って生じた廃棄物を事業者が自らの責任において適正に処理すること及び適正な処理が困難にならないような製品、容器等の開発を行うこと等が規定されている。</t>
  </si>
  <si>
    <t xml:space="preserve">廃棄物の処理を政府の負担で無料で行うことは、廃棄物を排出する側や製品を製造する側にとって廃棄物の処理が容易になり、廃棄物の排出を抑制しようとするインセンティブが働かないことから、廃棄物の排出抑制に逆行し、適切でないと考えられる。</t>
  </si>
  <si>
    <t xml:space="preserve">５００２４００１</t>
  </si>
  <si>
    <t xml:space="preserve">道路照明を最低限の必要量に抑える公共サービス改革案</t>
  </si>
  <si>
    <t xml:space="preserve">二酸化酸素削減のためにも、不必要な道路照明を削減するとともに、エネルギー源として日本各地独自の自然エネルギーを活用ことを推進する。</t>
  </si>
  <si>
    <r>
      <rPr>
        <sz val="11"/>
        <rFont val="Noto Sans"/>
        <family val="2"/>
      </rPr>
      <t xml:space="preserve">日本を環境にやさしい自然エネルギー資源大国にするために…毎年、政府（環境省）が直接国民参加を呼びかけて、エココンテストを行う（事例</t>
    </r>
    <r>
      <rPr>
        <sz val="11"/>
        <rFont val="ＭＳ Ｐゴシック"/>
        <family val="3"/>
        <charset val="128"/>
      </rPr>
      <t xml:space="preserve">1</t>
    </r>
    <r>
      <rPr>
        <sz val="11"/>
        <rFont val="Noto Sans"/>
        <family val="2"/>
      </rPr>
      <t xml:space="preserve">）「道路照明の電源を自然エネルギーで賄うエコ発電システム機械発明コンテスト」開催</t>
    </r>
  </si>
  <si>
    <t xml:space="preserve">２．公開「否」</t>
  </si>
  <si>
    <t xml:space="preserve">z180049</t>
  </si>
  <si>
    <r>
      <rPr>
        <sz val="11"/>
        <rFont val="Noto Sans"/>
        <family val="2"/>
      </rPr>
      <t xml:space="preserve">（道路照明について）
道路照明については、交通の安全・円滑化を目的として、各管理者において道路照明施設設置基準に基づいて必要な明るさが提供されるように管理しているものと認識。
（再生可能エネルギーの普及）
今国会に提出している地球温暖化対策基本法案においても、</t>
    </r>
    <r>
      <rPr>
        <sz val="11"/>
        <rFont val="ＭＳ ゴシック"/>
        <family val="3"/>
        <charset val="128"/>
      </rPr>
      <t xml:space="preserve">2020</t>
    </r>
    <r>
      <rPr>
        <sz val="11"/>
        <rFont val="Noto Sans"/>
        <family val="2"/>
      </rPr>
      <t xml:space="preserve">年までに再生可能エネルギーの導入量を一次エネルギー供給ベースで１０％まで高めることとするなど、再生可能エネルギーの普及は重要な課題。
太陽光・風力・小水力・バイオマス・地熱などの再生可能エネルギーは地域資源を活用していくことが重要であり、政府において様々な支援を実施しているところ。</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name val="Noto Sans"/>
      <family val="2"/>
    </font>
    <font>
      <sz val="12"/>
      <name val="ＭＳ Ｐゴシック"/>
      <family val="3"/>
      <charset val="128"/>
    </font>
    <font>
      <sz val="12"/>
      <name val="HG丸ｺﾞｼｯｸM-PRO"/>
      <family val="3"/>
      <charset val="128"/>
    </font>
    <font>
      <sz val="10"/>
      <name val="Noto Sans"/>
      <family val="2"/>
    </font>
    <font>
      <sz val="12"/>
      <name val="ＭＳ ゴシック"/>
      <family val="3"/>
      <charset val="128"/>
    </font>
    <font>
      <sz val="14"/>
      <name val="Noto Sans"/>
      <family val="2"/>
    </font>
    <font>
      <sz val="14"/>
      <name val="ＭＳ ゴシック"/>
      <family val="3"/>
      <charset val="128"/>
    </font>
    <font>
      <strike val="true"/>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5" borderId="10" xfId="56" applyFont="true" applyBorder="true" applyAlignment="true" applyProtection="true">
      <alignment horizontal="center" vertical="center" textRotation="0" wrapText="true" indent="0" shrinkToFit="false"/>
      <protection locked="true" hidden="false"/>
    </xf>
    <xf numFmtId="164" fontId="22" fillId="16" borderId="10" xfId="56" applyFont="true" applyBorder="true" applyAlignment="true" applyProtection="true">
      <alignment horizontal="center" vertical="center" textRotation="0" wrapText="true" indent="0" shrinkToFit="false"/>
      <protection locked="true" hidden="false"/>
    </xf>
    <xf numFmtId="164" fontId="23" fillId="6" borderId="10" xfId="56"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true">
      <alignment horizontal="general" vertical="center" textRotation="0" wrapText="true" indent="0" shrinkToFit="false"/>
      <protection locked="true" hidden="false"/>
    </xf>
    <xf numFmtId="164" fontId="23" fillId="24" borderId="11" xfId="0" applyFont="true" applyBorder="true" applyAlignment="true" applyProtection="tru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false" applyProtection="true">
      <alignment horizontal="general" vertical="center" textRotation="0" wrapText="false" indent="0" shrinkToFit="false"/>
      <protection locked="tru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5" fontId="22" fillId="24" borderId="11"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6" xfId="53"/>
    <cellStyle name="標準 7" xfId="54"/>
    <cellStyle name="標準 9" xfId="55"/>
    <cellStyle name="標準_様式２－２"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6.12"/>
    <col collapsed="false" customWidth="true" hidden="false" outlineLevel="0" max="3" min="3" style="1" width="10.25"/>
    <col collapsed="false" customWidth="true" hidden="false" outlineLevel="0" max="4" min="4" style="1" width="23.24"/>
    <col collapsed="false" customWidth="true" hidden="false" outlineLevel="0" max="5" min="5" style="1" width="21.75"/>
    <col collapsed="false" customWidth="true" hidden="false" outlineLevel="0" max="6" min="6" style="1" width="59.49"/>
    <col collapsed="false" customWidth="true" hidden="false" outlineLevel="0" max="7" min="7" style="1" width="83.99"/>
    <col collapsed="false" customWidth="true" hidden="false" outlineLevel="0" max="8" min="8" style="1" width="17.12"/>
    <col collapsed="false" customWidth="true" hidden="false" outlineLevel="0" max="9" min="9" style="1" width="16.86"/>
    <col collapsed="false" customWidth="true" hidden="false" outlineLevel="0" max="10" min="10" style="1" width="17.99"/>
    <col collapsed="false" customWidth="true" hidden="false" outlineLevel="0" max="11" min="11" style="1" width="11.62"/>
    <col collapsed="false" customWidth="true" hidden="false" outlineLevel="0" max="12" min="12" style="1" width="19.37"/>
    <col collapsed="false" customWidth="true" hidden="false" outlineLevel="0" max="13" min="13" style="1" width="49.49"/>
    <col collapsed="false" customWidth="true" hidden="false" outlineLevel="0" max="15" min="14" style="1" width="4.25"/>
    <col collapsed="false" customWidth="true" hidden="false" outlineLevel="0" max="16" min="16" style="1" width="52.62"/>
    <col collapsed="false" customWidth="true" hidden="false" outlineLevel="0" max="17" min="17" style="1" width="8.49"/>
    <col collapsed="false" customWidth="false" hidden="false" outlineLevel="0" max="257" min="18" style="1" width="8.99"/>
  </cols>
  <sheetData>
    <row r="1" s="6" customFormat="true" ht="46.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54.75" hidden="false" customHeight="true" outlineLevel="0" collapsed="false">
      <c r="A2" s="2"/>
      <c r="B2" s="3"/>
      <c r="C2" s="3"/>
      <c r="D2" s="3"/>
      <c r="E2" s="3"/>
      <c r="F2" s="3"/>
      <c r="G2" s="3"/>
      <c r="H2" s="3"/>
      <c r="I2" s="3"/>
      <c r="J2" s="3"/>
      <c r="K2" s="4"/>
      <c r="L2" s="5"/>
      <c r="M2" s="5"/>
      <c r="N2" s="5"/>
      <c r="O2" s="5"/>
      <c r="P2" s="5"/>
      <c r="Q2" s="5"/>
    </row>
    <row r="3" customFormat="false" ht="255.75" hidden="false" customHeight="true" outlineLevel="0" collapsed="false">
      <c r="A3" s="7" t="n">
        <v>10000002</v>
      </c>
      <c r="B3" s="8" t="s">
        <v>17</v>
      </c>
      <c r="C3" s="8" t="s">
        <v>18</v>
      </c>
      <c r="D3" s="8" t="s">
        <v>19</v>
      </c>
      <c r="E3" s="8" t="s">
        <v>20</v>
      </c>
      <c r="F3" s="9" t="s">
        <v>21</v>
      </c>
      <c r="G3" s="9" t="s">
        <v>22</v>
      </c>
      <c r="H3" s="7"/>
      <c r="I3" s="8" t="s">
        <v>23</v>
      </c>
      <c r="J3" s="8" t="s">
        <v>24</v>
      </c>
      <c r="K3" s="7" t="s">
        <v>25</v>
      </c>
      <c r="L3" s="10"/>
      <c r="M3" s="11" t="s">
        <v>26</v>
      </c>
      <c r="N3" s="12" t="s">
        <v>27</v>
      </c>
      <c r="O3" s="10" t="s">
        <v>28</v>
      </c>
      <c r="P3" s="13" t="s">
        <v>29</v>
      </c>
      <c r="Q3" s="1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4" hidden="false" customHeight="true" outlineLevel="0" collapsed="false">
      <c r="A4" s="7" t="n">
        <v>10000125</v>
      </c>
      <c r="B4" s="8" t="s">
        <v>30</v>
      </c>
      <c r="C4" s="8" t="s">
        <v>18</v>
      </c>
      <c r="D4" s="8" t="s">
        <v>19</v>
      </c>
      <c r="E4" s="8" t="s">
        <v>31</v>
      </c>
      <c r="F4" s="9" t="s">
        <v>32</v>
      </c>
      <c r="G4" s="8" t="s">
        <v>33</v>
      </c>
      <c r="H4" s="8" t="s">
        <v>34</v>
      </c>
      <c r="I4" s="8" t="s">
        <v>23</v>
      </c>
      <c r="J4" s="8" t="s">
        <v>24</v>
      </c>
      <c r="K4" s="7" t="s">
        <v>35</v>
      </c>
      <c r="L4" s="10"/>
      <c r="M4" s="11"/>
      <c r="N4" s="10"/>
      <c r="O4" s="10"/>
      <c r="P4" s="11" t="s">
        <v>36</v>
      </c>
      <c r="Q4" s="1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4.5" hidden="false" customHeight="false" outlineLevel="0" collapsed="false">
      <c r="A5" s="7" t="n">
        <v>10000175</v>
      </c>
      <c r="B5" s="8" t="s">
        <v>37</v>
      </c>
      <c r="C5" s="8" t="s">
        <v>18</v>
      </c>
      <c r="D5" s="8" t="s">
        <v>38</v>
      </c>
      <c r="E5" s="8" t="s">
        <v>20</v>
      </c>
      <c r="F5" s="8" t="s">
        <v>39</v>
      </c>
      <c r="G5" s="8" t="s">
        <v>40</v>
      </c>
      <c r="H5" s="7"/>
      <c r="I5" s="8" t="s">
        <v>41</v>
      </c>
      <c r="J5" s="8" t="s">
        <v>24</v>
      </c>
      <c r="K5" s="7" t="s">
        <v>42</v>
      </c>
      <c r="L5" s="8" t="s">
        <v>43</v>
      </c>
      <c r="M5" s="8" t="s">
        <v>44</v>
      </c>
      <c r="N5" s="14" t="s">
        <v>45</v>
      </c>
      <c r="O5" s="14" t="s">
        <v>46</v>
      </c>
      <c r="P5" s="8" t="s">
        <v>47</v>
      </c>
      <c r="Q5" s="1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6" hidden="false" customHeight="false" outlineLevel="0" collapsed="false">
      <c r="A6" s="7" t="n">
        <v>10000223</v>
      </c>
      <c r="B6" s="8" t="s">
        <v>37</v>
      </c>
      <c r="C6" s="8" t="s">
        <v>18</v>
      </c>
      <c r="D6" s="8" t="s">
        <v>48</v>
      </c>
      <c r="E6" s="8" t="s">
        <v>49</v>
      </c>
      <c r="F6" s="9" t="s">
        <v>50</v>
      </c>
      <c r="G6" s="9" t="s">
        <v>51</v>
      </c>
      <c r="H6" s="7"/>
      <c r="I6" s="8" t="s">
        <v>52</v>
      </c>
      <c r="J6" s="8" t="s">
        <v>24</v>
      </c>
      <c r="K6" s="7" t="s">
        <v>53</v>
      </c>
      <c r="L6" s="8" t="s">
        <v>54</v>
      </c>
      <c r="M6" s="9" t="s">
        <v>55</v>
      </c>
      <c r="N6" s="14" t="s">
        <v>27</v>
      </c>
      <c r="O6" s="14" t="s">
        <v>28</v>
      </c>
      <c r="P6" s="9" t="s">
        <v>56</v>
      </c>
      <c r="Q6" s="1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7" t="n">
        <v>10000313</v>
      </c>
      <c r="B7" s="8" t="s">
        <v>37</v>
      </c>
      <c r="C7" s="8" t="s">
        <v>18</v>
      </c>
      <c r="D7" s="8" t="s">
        <v>57</v>
      </c>
      <c r="E7" s="8" t="s">
        <v>31</v>
      </c>
      <c r="F7" s="7"/>
      <c r="G7" s="9"/>
      <c r="H7" s="7"/>
      <c r="I7" s="8" t="s">
        <v>58</v>
      </c>
      <c r="J7" s="8" t="s">
        <v>59</v>
      </c>
      <c r="K7" s="7" t="s">
        <v>60</v>
      </c>
      <c r="L7" s="8" t="s">
        <v>61</v>
      </c>
      <c r="M7" s="8" t="s">
        <v>61</v>
      </c>
      <c r="N7" s="15" t="s">
        <v>27</v>
      </c>
      <c r="O7" s="15" t="s">
        <v>28</v>
      </c>
      <c r="P7" s="8" t="s">
        <v>62</v>
      </c>
      <c r="Q7" s="1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3.5" hidden="false" customHeight="false" outlineLevel="0" collapsed="false">
      <c r="A8" s="7" t="n">
        <v>10000366</v>
      </c>
      <c r="B8" s="8" t="s">
        <v>63</v>
      </c>
      <c r="C8" s="8" t="s">
        <v>18</v>
      </c>
      <c r="D8" s="8" t="s">
        <v>64</v>
      </c>
      <c r="E8" s="8" t="s">
        <v>65</v>
      </c>
      <c r="F8" s="8" t="s">
        <v>66</v>
      </c>
      <c r="G8" s="9" t="s">
        <v>67</v>
      </c>
      <c r="H8" s="8" t="s">
        <v>68</v>
      </c>
      <c r="I8" s="8" t="s">
        <v>58</v>
      </c>
      <c r="J8" s="8" t="s">
        <v>24</v>
      </c>
      <c r="K8" s="7" t="s">
        <v>69</v>
      </c>
      <c r="L8" s="11" t="s">
        <v>70</v>
      </c>
      <c r="M8" s="11" t="s">
        <v>71</v>
      </c>
      <c r="N8" s="11" t="s">
        <v>72</v>
      </c>
      <c r="O8" s="13" t="s">
        <v>28</v>
      </c>
      <c r="P8" s="11" t="s">
        <v>73</v>
      </c>
      <c r="Q8" s="1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7" t="n">
        <v>10000382</v>
      </c>
      <c r="B9" s="7"/>
      <c r="C9" s="8" t="s">
        <v>18</v>
      </c>
      <c r="D9" s="8" t="s">
        <v>74</v>
      </c>
      <c r="E9" s="8" t="s">
        <v>31</v>
      </c>
      <c r="F9" s="9"/>
      <c r="G9" s="7"/>
      <c r="H9" s="7"/>
      <c r="I9" s="8" t="s">
        <v>58</v>
      </c>
      <c r="J9" s="8" t="s">
        <v>59</v>
      </c>
      <c r="K9" s="7" t="s">
        <v>75</v>
      </c>
      <c r="L9" s="8" t="s">
        <v>61</v>
      </c>
      <c r="M9" s="8" t="s">
        <v>61</v>
      </c>
      <c r="N9" s="15" t="s">
        <v>27</v>
      </c>
      <c r="O9" s="15" t="s">
        <v>28</v>
      </c>
      <c r="P9" s="8" t="s">
        <v>76</v>
      </c>
      <c r="Q9" s="15"/>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7" t="n">
        <v>10000394</v>
      </c>
      <c r="B10" s="8" t="s">
        <v>37</v>
      </c>
      <c r="C10" s="8" t="s">
        <v>18</v>
      </c>
      <c r="D10" s="8" t="s">
        <v>77</v>
      </c>
      <c r="E10" s="8" t="s">
        <v>31</v>
      </c>
      <c r="F10" s="8" t="s">
        <v>78</v>
      </c>
      <c r="G10" s="8" t="s">
        <v>79</v>
      </c>
      <c r="H10" s="8" t="s">
        <v>80</v>
      </c>
      <c r="I10" s="8" t="s">
        <v>58</v>
      </c>
      <c r="J10" s="8" t="s">
        <v>24</v>
      </c>
      <c r="K10" s="7" t="s">
        <v>81</v>
      </c>
      <c r="L10" s="8" t="s">
        <v>82</v>
      </c>
      <c r="M10" s="8" t="s">
        <v>83</v>
      </c>
      <c r="N10" s="15" t="s">
        <v>27</v>
      </c>
      <c r="O10" s="15" t="s">
        <v>28</v>
      </c>
      <c r="P10" s="8" t="s">
        <v>84</v>
      </c>
      <c r="Q10" s="1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8" hidden="false" customHeight="false" outlineLevel="0" collapsed="false">
      <c r="A11" s="16" t="n">
        <v>10000411</v>
      </c>
      <c r="B11" s="17" t="s">
        <v>37</v>
      </c>
      <c r="C11" s="17" t="s">
        <v>18</v>
      </c>
      <c r="D11" s="17" t="s">
        <v>85</v>
      </c>
      <c r="E11" s="17" t="s">
        <v>86</v>
      </c>
      <c r="F11" s="17" t="s">
        <v>87</v>
      </c>
      <c r="G11" s="18" t="s">
        <v>88</v>
      </c>
      <c r="H11" s="16"/>
      <c r="I11" s="8" t="s">
        <v>23</v>
      </c>
      <c r="J11" s="17" t="s">
        <v>89</v>
      </c>
      <c r="K11" s="7" t="s">
        <v>90</v>
      </c>
      <c r="L11" s="19" t="s">
        <v>91</v>
      </c>
      <c r="M11" s="8" t="s">
        <v>92</v>
      </c>
      <c r="N11" s="15" t="s">
        <v>27</v>
      </c>
      <c r="O11" s="15" t="s">
        <v>28</v>
      </c>
      <c r="P11" s="8" t="s">
        <v>93</v>
      </c>
      <c r="Q11" s="1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6" t="n">
        <v>10000412</v>
      </c>
      <c r="B12" s="17" t="s">
        <v>37</v>
      </c>
      <c r="C12" s="17" t="s">
        <v>18</v>
      </c>
      <c r="D12" s="17" t="s">
        <v>94</v>
      </c>
      <c r="E12" s="17" t="s">
        <v>20</v>
      </c>
      <c r="F12" s="17" t="s">
        <v>95</v>
      </c>
      <c r="G12" s="17" t="s">
        <v>96</v>
      </c>
      <c r="H12" s="16"/>
      <c r="I12" s="8" t="s">
        <v>97</v>
      </c>
      <c r="J12" s="17" t="s">
        <v>24</v>
      </c>
      <c r="K12" s="7" t="s">
        <v>98</v>
      </c>
      <c r="L12" s="15"/>
      <c r="M12" s="8" t="s">
        <v>99</v>
      </c>
      <c r="N12" s="15" t="s">
        <v>27</v>
      </c>
      <c r="O12" s="15" t="s">
        <v>28</v>
      </c>
      <c r="P12" s="8" t="s">
        <v>100</v>
      </c>
      <c r="Q12" s="1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5.5" hidden="false" customHeight="false" outlineLevel="0" collapsed="false">
      <c r="A13" s="16" t="n">
        <v>10000468</v>
      </c>
      <c r="B13" s="17" t="s">
        <v>37</v>
      </c>
      <c r="C13" s="17" t="s">
        <v>18</v>
      </c>
      <c r="D13" s="17" t="s">
        <v>101</v>
      </c>
      <c r="E13" s="17" t="s">
        <v>20</v>
      </c>
      <c r="F13" s="17" t="s">
        <v>102</v>
      </c>
      <c r="G13" s="17" t="s">
        <v>103</v>
      </c>
      <c r="H13" s="16"/>
      <c r="I13" s="8" t="s">
        <v>58</v>
      </c>
      <c r="J13" s="17" t="s">
        <v>89</v>
      </c>
      <c r="K13" s="7" t="s">
        <v>104</v>
      </c>
      <c r="L13" s="11" t="s">
        <v>105</v>
      </c>
      <c r="M13" s="11" t="s">
        <v>106</v>
      </c>
      <c r="N13" s="11" t="s">
        <v>107</v>
      </c>
      <c r="O13" s="11" t="s">
        <v>108</v>
      </c>
      <c r="P13" s="11" t="s">
        <v>109</v>
      </c>
      <c r="Q13" s="1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9.5" hidden="false" customHeight="false" outlineLevel="0" collapsed="false">
      <c r="A14" s="16" t="n">
        <v>10000471</v>
      </c>
      <c r="B14" s="17" t="s">
        <v>37</v>
      </c>
      <c r="C14" s="17" t="s">
        <v>18</v>
      </c>
      <c r="D14" s="17" t="s">
        <v>110</v>
      </c>
      <c r="E14" s="17" t="s">
        <v>65</v>
      </c>
      <c r="F14" s="17" t="s">
        <v>111</v>
      </c>
      <c r="G14" s="18" t="s">
        <v>112</v>
      </c>
      <c r="H14" s="17" t="s">
        <v>113</v>
      </c>
      <c r="I14" s="8" t="s">
        <v>58</v>
      </c>
      <c r="J14" s="17" t="s">
        <v>24</v>
      </c>
      <c r="K14" s="7" t="s">
        <v>114</v>
      </c>
      <c r="L14" s="11" t="s">
        <v>105</v>
      </c>
      <c r="M14" s="11" t="s">
        <v>115</v>
      </c>
      <c r="N14" s="11" t="s">
        <v>107</v>
      </c>
      <c r="O14" s="13" t="s">
        <v>28</v>
      </c>
      <c r="P14" s="11" t="s">
        <v>116</v>
      </c>
      <c r="Q14" s="1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9.5" hidden="false" customHeight="false" outlineLevel="0" collapsed="false">
      <c r="A15" s="16" t="n">
        <v>10000472</v>
      </c>
      <c r="B15" s="17" t="s">
        <v>37</v>
      </c>
      <c r="C15" s="17" t="s">
        <v>18</v>
      </c>
      <c r="D15" s="17" t="s">
        <v>117</v>
      </c>
      <c r="E15" s="17" t="s">
        <v>31</v>
      </c>
      <c r="F15" s="17" t="s">
        <v>118</v>
      </c>
      <c r="G15" s="18" t="s">
        <v>119</v>
      </c>
      <c r="H15" s="17" t="s">
        <v>120</v>
      </c>
      <c r="I15" s="8" t="s">
        <v>58</v>
      </c>
      <c r="J15" s="17" t="s">
        <v>24</v>
      </c>
      <c r="K15" s="7" t="s">
        <v>121</v>
      </c>
      <c r="L15" s="11" t="s">
        <v>70</v>
      </c>
      <c r="M15" s="11" t="s">
        <v>122</v>
      </c>
      <c r="N15" s="11" t="s">
        <v>72</v>
      </c>
      <c r="O15" s="13" t="s">
        <v>28</v>
      </c>
      <c r="P15" s="11" t="s">
        <v>123</v>
      </c>
      <c r="Q15" s="11"/>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3" hidden="false" customHeight="true" outlineLevel="0" collapsed="false">
      <c r="A16" s="16" t="n">
        <v>10000483</v>
      </c>
      <c r="B16" s="17" t="s">
        <v>37</v>
      </c>
      <c r="C16" s="17" t="s">
        <v>18</v>
      </c>
      <c r="D16" s="17" t="s">
        <v>124</v>
      </c>
      <c r="E16" s="17" t="s">
        <v>65</v>
      </c>
      <c r="F16" s="17" t="s">
        <v>125</v>
      </c>
      <c r="G16" s="17" t="s">
        <v>126</v>
      </c>
      <c r="H16" s="17" t="s">
        <v>127</v>
      </c>
      <c r="I16" s="8" t="s">
        <v>58</v>
      </c>
      <c r="J16" s="17" t="s">
        <v>24</v>
      </c>
      <c r="K16" s="7" t="s">
        <v>128</v>
      </c>
      <c r="L16" s="11" t="s">
        <v>70</v>
      </c>
      <c r="M16" s="11" t="s">
        <v>122</v>
      </c>
      <c r="N16" s="11" t="s">
        <v>107</v>
      </c>
      <c r="O16" s="11" t="s">
        <v>108</v>
      </c>
      <c r="P16" s="11" t="s">
        <v>129</v>
      </c>
      <c r="Q16" s="11"/>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2" hidden="false" customHeight="false" outlineLevel="0" collapsed="false">
      <c r="A17" s="16" t="n">
        <v>10000489</v>
      </c>
      <c r="B17" s="17" t="s">
        <v>37</v>
      </c>
      <c r="C17" s="17" t="s">
        <v>18</v>
      </c>
      <c r="D17" s="17" t="s">
        <v>130</v>
      </c>
      <c r="E17" s="17" t="s">
        <v>20</v>
      </c>
      <c r="F17" s="17" t="s">
        <v>131</v>
      </c>
      <c r="G17" s="18" t="s">
        <v>132</v>
      </c>
      <c r="H17" s="17" t="s">
        <v>133</v>
      </c>
      <c r="I17" s="8" t="s">
        <v>58</v>
      </c>
      <c r="J17" s="17" t="s">
        <v>24</v>
      </c>
      <c r="K17" s="7" t="s">
        <v>134</v>
      </c>
      <c r="L17" s="11" t="s">
        <v>70</v>
      </c>
      <c r="M17" s="11" t="s">
        <v>122</v>
      </c>
      <c r="N17" s="11" t="s">
        <v>72</v>
      </c>
      <c r="O17" s="13" t="s">
        <v>28</v>
      </c>
      <c r="P17" s="11" t="s">
        <v>135</v>
      </c>
      <c r="Q17" s="11"/>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false" outlineLevel="0" collapsed="false">
      <c r="A18" s="16" t="n">
        <v>10000507</v>
      </c>
      <c r="B18" s="17" t="s">
        <v>37</v>
      </c>
      <c r="C18" s="17" t="s">
        <v>18</v>
      </c>
      <c r="D18" s="17" t="s">
        <v>136</v>
      </c>
      <c r="E18" s="17" t="s">
        <v>16</v>
      </c>
      <c r="F18" s="17" t="s">
        <v>137</v>
      </c>
      <c r="G18" s="18" t="s">
        <v>138</v>
      </c>
      <c r="H18" s="17" t="s">
        <v>139</v>
      </c>
      <c r="I18" s="8" t="s">
        <v>58</v>
      </c>
      <c r="J18" s="17" t="s">
        <v>24</v>
      </c>
      <c r="K18" s="7" t="s">
        <v>140</v>
      </c>
      <c r="L18" s="8" t="s">
        <v>141</v>
      </c>
      <c r="M18" s="8" t="s">
        <v>142</v>
      </c>
      <c r="N18" s="19" t="s">
        <v>143</v>
      </c>
      <c r="O18" s="19" t="s">
        <v>28</v>
      </c>
      <c r="P18" s="8" t="s">
        <v>144</v>
      </c>
      <c r="Q18" s="1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4" customFormat="true" ht="233.25" hidden="false" customHeight="true" outlineLevel="0" collapsed="false">
      <c r="A19" s="16" t="n">
        <v>10000508</v>
      </c>
      <c r="B19" s="20" t="s">
        <v>145</v>
      </c>
      <c r="C19" s="17" t="s">
        <v>18</v>
      </c>
      <c r="D19" s="20" t="s">
        <v>146</v>
      </c>
      <c r="E19" s="20" t="s">
        <v>31</v>
      </c>
      <c r="F19" s="21" t="s">
        <v>147</v>
      </c>
      <c r="G19" s="21" t="s">
        <v>148</v>
      </c>
      <c r="H19" s="20" t="s">
        <v>149</v>
      </c>
      <c r="I19" s="22" t="s">
        <v>150</v>
      </c>
      <c r="J19" s="20" t="s">
        <v>24</v>
      </c>
      <c r="K19" s="7" t="s">
        <v>151</v>
      </c>
      <c r="L19" s="23"/>
      <c r="M19" s="22" t="s">
        <v>152</v>
      </c>
      <c r="N19" s="23" t="s">
        <v>45</v>
      </c>
      <c r="O19" s="23" t="s">
        <v>46</v>
      </c>
      <c r="P19" s="23" t="s">
        <v>153</v>
      </c>
      <c r="Q19" s="15"/>
    </row>
    <row r="20" s="24" customFormat="true" ht="349.5" hidden="false" customHeight="true" outlineLevel="0" collapsed="false">
      <c r="A20" s="16" t="n">
        <v>10000510</v>
      </c>
      <c r="B20" s="20" t="s">
        <v>145</v>
      </c>
      <c r="C20" s="17" t="s">
        <v>18</v>
      </c>
      <c r="D20" s="20" t="s">
        <v>154</v>
      </c>
      <c r="E20" s="20" t="s">
        <v>31</v>
      </c>
      <c r="F20" s="21" t="s">
        <v>155</v>
      </c>
      <c r="G20" s="21" t="s">
        <v>156</v>
      </c>
      <c r="H20" s="20" t="s">
        <v>157</v>
      </c>
      <c r="I20" s="22" t="s">
        <v>150</v>
      </c>
      <c r="J20" s="20" t="s">
        <v>24</v>
      </c>
      <c r="K20" s="7" t="s">
        <v>158</v>
      </c>
      <c r="L20" s="22"/>
      <c r="M20" s="22" t="s">
        <v>152</v>
      </c>
      <c r="N20" s="23" t="s">
        <v>45</v>
      </c>
      <c r="O20" s="23" t="s">
        <v>46</v>
      </c>
      <c r="P20" s="22" t="s">
        <v>159</v>
      </c>
      <c r="Q20" s="15"/>
    </row>
    <row r="21" customFormat="false" ht="114" hidden="false" customHeight="false" outlineLevel="0" collapsed="false">
      <c r="A21" s="16" t="n">
        <v>10000514</v>
      </c>
      <c r="B21" s="17" t="s">
        <v>37</v>
      </c>
      <c r="C21" s="17" t="s">
        <v>18</v>
      </c>
      <c r="D21" s="17" t="s">
        <v>101</v>
      </c>
      <c r="E21" s="17" t="s">
        <v>20</v>
      </c>
      <c r="F21" s="16"/>
      <c r="G21" s="16"/>
      <c r="H21" s="16"/>
      <c r="I21" s="8" t="s">
        <v>58</v>
      </c>
      <c r="J21" s="17" t="s">
        <v>59</v>
      </c>
      <c r="K21" s="7" t="s">
        <v>160</v>
      </c>
      <c r="L21" s="11"/>
      <c r="M21" s="11"/>
      <c r="N21" s="11"/>
      <c r="O21" s="11"/>
      <c r="P21" s="11" t="s">
        <v>161</v>
      </c>
      <c r="Q21" s="11"/>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5.5" hidden="false" customHeight="false" outlineLevel="0" collapsed="false">
      <c r="A22" s="16" t="n">
        <v>10000563</v>
      </c>
      <c r="B22" s="17" t="s">
        <v>162</v>
      </c>
      <c r="C22" s="17" t="s">
        <v>18</v>
      </c>
      <c r="D22" s="17" t="s">
        <v>101</v>
      </c>
      <c r="E22" s="17" t="s">
        <v>20</v>
      </c>
      <c r="F22" s="17" t="s">
        <v>163</v>
      </c>
      <c r="G22" s="17" t="s">
        <v>103</v>
      </c>
      <c r="H22" s="16"/>
      <c r="I22" s="8" t="s">
        <v>58</v>
      </c>
      <c r="J22" s="17" t="s">
        <v>24</v>
      </c>
      <c r="K22" s="7" t="s">
        <v>164</v>
      </c>
      <c r="L22" s="15"/>
      <c r="M22" s="11"/>
      <c r="N22" s="11"/>
      <c r="O22" s="11"/>
      <c r="P22" s="11" t="s">
        <v>161</v>
      </c>
      <c r="Q22" s="15"/>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5" customFormat="true" ht="303.75" hidden="false" customHeight="true" outlineLevel="0" collapsed="false">
      <c r="A23" s="16" t="n">
        <v>10000586</v>
      </c>
      <c r="B23" s="20"/>
      <c r="C23" s="17" t="s">
        <v>18</v>
      </c>
      <c r="D23" s="20" t="s">
        <v>165</v>
      </c>
      <c r="E23" s="20" t="s">
        <v>86</v>
      </c>
      <c r="F23" s="21" t="s">
        <v>166</v>
      </c>
      <c r="G23" s="21" t="s">
        <v>167</v>
      </c>
      <c r="H23" s="20" t="s">
        <v>168</v>
      </c>
      <c r="I23" s="22" t="s">
        <v>41</v>
      </c>
      <c r="J23" s="20" t="s">
        <v>24</v>
      </c>
      <c r="K23" s="7" t="s">
        <v>169</v>
      </c>
      <c r="L23" s="22"/>
      <c r="M23" s="22" t="s">
        <v>170</v>
      </c>
      <c r="N23" s="23" t="s">
        <v>45</v>
      </c>
      <c r="O23" s="23" t="s">
        <v>46</v>
      </c>
      <c r="P23" s="22" t="s">
        <v>159</v>
      </c>
      <c r="Q23" s="15"/>
    </row>
    <row r="24" customFormat="false" ht="213.75" hidden="false" customHeight="false" outlineLevel="0" collapsed="false">
      <c r="A24" s="16" t="n">
        <v>10000651</v>
      </c>
      <c r="B24" s="17" t="s">
        <v>37</v>
      </c>
      <c r="C24" s="17" t="s">
        <v>18</v>
      </c>
      <c r="D24" s="17" t="s">
        <v>171</v>
      </c>
      <c r="E24" s="17" t="s">
        <v>20</v>
      </c>
      <c r="F24" s="17" t="s">
        <v>172</v>
      </c>
      <c r="G24" s="17" t="s">
        <v>173</v>
      </c>
      <c r="H24" s="16"/>
      <c r="I24" s="8" t="s">
        <v>174</v>
      </c>
      <c r="J24" s="17" t="s">
        <v>24</v>
      </c>
      <c r="K24" s="7" t="s">
        <v>175</v>
      </c>
      <c r="L24" s="11" t="s">
        <v>176</v>
      </c>
      <c r="M24" s="11" t="s">
        <v>177</v>
      </c>
      <c r="N24" s="11" t="s">
        <v>72</v>
      </c>
      <c r="O24" s="13" t="s">
        <v>28</v>
      </c>
      <c r="P24" s="11" t="s">
        <v>178</v>
      </c>
      <c r="Q24" s="11"/>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A25" s="16" t="n">
        <v>10000660</v>
      </c>
      <c r="B25" s="17" t="s">
        <v>37</v>
      </c>
      <c r="C25" s="17" t="s">
        <v>18</v>
      </c>
      <c r="D25" s="17" t="s">
        <v>179</v>
      </c>
      <c r="E25" s="17" t="s">
        <v>86</v>
      </c>
      <c r="F25" s="17" t="s">
        <v>180</v>
      </c>
      <c r="G25" s="18" t="s">
        <v>181</v>
      </c>
      <c r="H25" s="17" t="s">
        <v>182</v>
      </c>
      <c r="I25" s="8" t="s">
        <v>183</v>
      </c>
      <c r="J25" s="17" t="s">
        <v>24</v>
      </c>
      <c r="K25" s="7" t="s">
        <v>184</v>
      </c>
      <c r="L25" s="11" t="s">
        <v>185</v>
      </c>
      <c r="M25" s="11" t="s">
        <v>186</v>
      </c>
      <c r="N25" s="13" t="s">
        <v>27</v>
      </c>
      <c r="O25" s="11" t="s">
        <v>103</v>
      </c>
      <c r="P25" s="11" t="s">
        <v>187</v>
      </c>
      <c r="Q25" s="11"/>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6" hidden="false" customHeight="false" outlineLevel="0" collapsed="false">
      <c r="A26" s="16" t="n">
        <v>10000682</v>
      </c>
      <c r="B26" s="17" t="s">
        <v>37</v>
      </c>
      <c r="C26" s="17" t="s">
        <v>18</v>
      </c>
      <c r="D26" s="17" t="s">
        <v>188</v>
      </c>
      <c r="E26" s="17" t="s">
        <v>31</v>
      </c>
      <c r="F26" s="17" t="s">
        <v>189</v>
      </c>
      <c r="G26" s="17" t="s">
        <v>190</v>
      </c>
      <c r="H26" s="17" t="s">
        <v>191</v>
      </c>
      <c r="I26" s="8" t="s">
        <v>192</v>
      </c>
      <c r="J26" s="17" t="s">
        <v>24</v>
      </c>
      <c r="K26" s="7" t="s">
        <v>193</v>
      </c>
      <c r="L26" s="26" t="s">
        <v>194</v>
      </c>
      <c r="M26" s="26" t="s">
        <v>195</v>
      </c>
      <c r="N26" s="26" t="s">
        <v>196</v>
      </c>
      <c r="O26" s="27" t="s">
        <v>28</v>
      </c>
      <c r="P26" s="26" t="s">
        <v>197</v>
      </c>
      <c r="Q26" s="26"/>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16" t="n">
        <v>10000689</v>
      </c>
      <c r="B27" s="17" t="s">
        <v>37</v>
      </c>
      <c r="C27" s="17" t="s">
        <v>18</v>
      </c>
      <c r="D27" s="17" t="s">
        <v>198</v>
      </c>
      <c r="E27" s="17" t="s">
        <v>20</v>
      </c>
      <c r="F27" s="17" t="s">
        <v>199</v>
      </c>
      <c r="G27" s="18" t="s">
        <v>200</v>
      </c>
      <c r="H27" s="16"/>
      <c r="I27" s="8" t="s">
        <v>97</v>
      </c>
      <c r="J27" s="17" t="s">
        <v>24</v>
      </c>
      <c r="K27" s="7" t="s">
        <v>201</v>
      </c>
      <c r="L27" s="15"/>
      <c r="M27" s="8" t="s">
        <v>202</v>
      </c>
      <c r="N27" s="8" t="s">
        <v>203</v>
      </c>
      <c r="O27" s="15" t="s">
        <v>28</v>
      </c>
      <c r="P27" s="8" t="s">
        <v>204</v>
      </c>
      <c r="Q27" s="15"/>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5" customFormat="true" ht="228" hidden="false" customHeight="false" outlineLevel="0" collapsed="false">
      <c r="A28" s="16" t="n">
        <v>10000706</v>
      </c>
      <c r="B28" s="20"/>
      <c r="C28" s="17" t="s">
        <v>18</v>
      </c>
      <c r="D28" s="20" t="s">
        <v>205</v>
      </c>
      <c r="E28" s="20" t="s">
        <v>16</v>
      </c>
      <c r="F28" s="20" t="s">
        <v>206</v>
      </c>
      <c r="G28" s="21" t="s">
        <v>207</v>
      </c>
      <c r="H28" s="20"/>
      <c r="I28" s="22" t="s">
        <v>208</v>
      </c>
      <c r="J28" s="20" t="s">
        <v>89</v>
      </c>
      <c r="K28" s="7" t="s">
        <v>209</v>
      </c>
      <c r="L28" s="22"/>
      <c r="M28" s="22" t="s">
        <v>210</v>
      </c>
      <c r="N28" s="23" t="s">
        <v>27</v>
      </c>
      <c r="O28" s="23" t="s">
        <v>46</v>
      </c>
      <c r="P28" s="22" t="s">
        <v>159</v>
      </c>
      <c r="Q28" s="15"/>
      <c r="R28" s="24"/>
      <c r="S28" s="24"/>
    </row>
    <row r="29" s="24" customFormat="true" ht="261.75" hidden="false" customHeight="true" outlineLevel="0" collapsed="false">
      <c r="A29" s="16" t="n">
        <v>10000707</v>
      </c>
      <c r="B29" s="20"/>
      <c r="C29" s="17" t="s">
        <v>18</v>
      </c>
      <c r="D29" s="20" t="s">
        <v>205</v>
      </c>
      <c r="E29" s="20" t="s">
        <v>16</v>
      </c>
      <c r="F29" s="20" t="s">
        <v>211</v>
      </c>
      <c r="G29" s="21" t="s">
        <v>212</v>
      </c>
      <c r="H29" s="20"/>
      <c r="I29" s="22" t="s">
        <v>150</v>
      </c>
      <c r="J29" s="20" t="s">
        <v>89</v>
      </c>
      <c r="K29" s="7" t="s">
        <v>213</v>
      </c>
      <c r="L29" s="22"/>
      <c r="M29" s="22" t="s">
        <v>152</v>
      </c>
      <c r="N29" s="23" t="s">
        <v>27</v>
      </c>
      <c r="O29" s="23" t="s">
        <v>46</v>
      </c>
      <c r="P29" s="22" t="s">
        <v>159</v>
      </c>
      <c r="Q29" s="15"/>
    </row>
    <row r="30" customFormat="false" ht="162" hidden="false" customHeight="false" outlineLevel="0" collapsed="false">
      <c r="A30" s="16" t="n">
        <v>10000723</v>
      </c>
      <c r="B30" s="17" t="s">
        <v>214</v>
      </c>
      <c r="C30" s="17" t="s">
        <v>18</v>
      </c>
      <c r="D30" s="17" t="s">
        <v>215</v>
      </c>
      <c r="E30" s="17" t="s">
        <v>65</v>
      </c>
      <c r="F30" s="18" t="s">
        <v>216</v>
      </c>
      <c r="G30" s="18" t="s">
        <v>217</v>
      </c>
      <c r="H30" s="16"/>
      <c r="I30" s="8" t="s">
        <v>58</v>
      </c>
      <c r="J30" s="17" t="s">
        <v>24</v>
      </c>
      <c r="K30" s="7" t="s">
        <v>218</v>
      </c>
      <c r="L30" s="11" t="s">
        <v>108</v>
      </c>
      <c r="M30" s="11" t="s">
        <v>122</v>
      </c>
      <c r="N30" s="11" t="s">
        <v>219</v>
      </c>
      <c r="O30" s="11" t="s">
        <v>108</v>
      </c>
      <c r="P30" s="11" t="s">
        <v>220</v>
      </c>
      <c r="Q30" s="11"/>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0.75" hidden="false" customHeight="false" outlineLevel="0" collapsed="false">
      <c r="A31" s="16" t="n">
        <v>10000734</v>
      </c>
      <c r="B31" s="17" t="s">
        <v>37</v>
      </c>
      <c r="C31" s="17" t="s">
        <v>18</v>
      </c>
      <c r="D31" s="17" t="s">
        <v>221</v>
      </c>
      <c r="E31" s="17" t="s">
        <v>20</v>
      </c>
      <c r="F31" s="18" t="s">
        <v>222</v>
      </c>
      <c r="G31" s="18" t="s">
        <v>223</v>
      </c>
      <c r="H31" s="17" t="s">
        <v>224</v>
      </c>
      <c r="I31" s="8" t="s">
        <v>58</v>
      </c>
      <c r="J31" s="17" t="s">
        <v>89</v>
      </c>
      <c r="K31" s="7" t="s">
        <v>225</v>
      </c>
      <c r="L31" s="11" t="s">
        <v>226</v>
      </c>
      <c r="M31" s="11" t="s">
        <v>227</v>
      </c>
      <c r="N31" s="13" t="s">
        <v>228</v>
      </c>
      <c r="O31" s="13" t="s">
        <v>46</v>
      </c>
      <c r="P31" s="11" t="s">
        <v>229</v>
      </c>
      <c r="Q31" s="11"/>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5.25" hidden="false" customHeight="false" outlineLevel="0" collapsed="false">
      <c r="A32" s="16" t="n">
        <v>10000751</v>
      </c>
      <c r="B32" s="17" t="s">
        <v>37</v>
      </c>
      <c r="C32" s="17" t="s">
        <v>18</v>
      </c>
      <c r="D32" s="17" t="s">
        <v>230</v>
      </c>
      <c r="E32" s="17" t="s">
        <v>65</v>
      </c>
      <c r="F32" s="16"/>
      <c r="G32" s="16"/>
      <c r="H32" s="17" t="s">
        <v>231</v>
      </c>
      <c r="I32" s="8" t="s">
        <v>23</v>
      </c>
      <c r="J32" s="17" t="s">
        <v>59</v>
      </c>
      <c r="K32" s="7" t="s">
        <v>232</v>
      </c>
      <c r="L32" s="26" t="s">
        <v>233</v>
      </c>
      <c r="M32" s="26" t="s">
        <v>234</v>
      </c>
      <c r="N32" s="26" t="s">
        <v>235</v>
      </c>
      <c r="O32" s="27" t="s">
        <v>28</v>
      </c>
      <c r="P32" s="26" t="s">
        <v>236</v>
      </c>
      <c r="Q32" s="26"/>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6" t="n">
        <v>10000753</v>
      </c>
      <c r="B33" s="17" t="s">
        <v>37</v>
      </c>
      <c r="C33" s="17" t="s">
        <v>18</v>
      </c>
      <c r="D33" s="17" t="s">
        <v>237</v>
      </c>
      <c r="E33" s="17" t="s">
        <v>20</v>
      </c>
      <c r="F33" s="17" t="s">
        <v>238</v>
      </c>
      <c r="G33" s="17" t="s">
        <v>239</v>
      </c>
      <c r="H33" s="17" t="s">
        <v>240</v>
      </c>
      <c r="I33" s="8" t="s">
        <v>97</v>
      </c>
      <c r="J33" s="17" t="s">
        <v>24</v>
      </c>
      <c r="K33" s="7" t="s">
        <v>241</v>
      </c>
      <c r="L33" s="15"/>
      <c r="M33" s="8" t="s">
        <v>242</v>
      </c>
      <c r="N33" s="15" t="s">
        <v>27</v>
      </c>
      <c r="O33" s="15" t="s">
        <v>28</v>
      </c>
      <c r="P33" s="8" t="s">
        <v>243</v>
      </c>
      <c r="Q33" s="8" t="s">
        <v>108</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6" t="n">
        <v>10000763</v>
      </c>
      <c r="B34" s="17" t="s">
        <v>37</v>
      </c>
      <c r="C34" s="17" t="s">
        <v>18</v>
      </c>
      <c r="D34" s="17" t="s">
        <v>244</v>
      </c>
      <c r="E34" s="17" t="s">
        <v>20</v>
      </c>
      <c r="F34" s="17" t="s">
        <v>245</v>
      </c>
      <c r="G34" s="17" t="s">
        <v>246</v>
      </c>
      <c r="H34" s="17" t="s">
        <v>247</v>
      </c>
      <c r="I34" s="8" t="s">
        <v>97</v>
      </c>
      <c r="J34" s="17" t="s">
        <v>89</v>
      </c>
      <c r="K34" s="7" t="s">
        <v>248</v>
      </c>
      <c r="L34" s="15"/>
      <c r="M34" s="8" t="s">
        <v>249</v>
      </c>
      <c r="N34" s="8" t="s">
        <v>219</v>
      </c>
      <c r="O34" s="8" t="s">
        <v>108</v>
      </c>
      <c r="P34" s="8" t="s">
        <v>250</v>
      </c>
      <c r="Q34" s="15"/>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8.5" hidden="false" customHeight="false" outlineLevel="0" collapsed="false">
      <c r="A35" s="16" t="n">
        <v>10000773</v>
      </c>
      <c r="B35" s="17" t="s">
        <v>251</v>
      </c>
      <c r="C35" s="17" t="s">
        <v>18</v>
      </c>
      <c r="D35" s="17" t="s">
        <v>252</v>
      </c>
      <c r="E35" s="17" t="s">
        <v>65</v>
      </c>
      <c r="F35" s="18" t="s">
        <v>253</v>
      </c>
      <c r="G35" s="18" t="s">
        <v>254</v>
      </c>
      <c r="H35" s="17" t="s">
        <v>255</v>
      </c>
      <c r="I35" s="8" t="s">
        <v>58</v>
      </c>
      <c r="J35" s="17" t="s">
        <v>24</v>
      </c>
      <c r="K35" s="7" t="s">
        <v>256</v>
      </c>
      <c r="L35" s="11" t="s">
        <v>108</v>
      </c>
      <c r="M35" s="11" t="s">
        <v>122</v>
      </c>
      <c r="N35" s="11" t="s">
        <v>219</v>
      </c>
      <c r="O35" s="11" t="s">
        <v>108</v>
      </c>
      <c r="P35" s="11" t="s">
        <v>257</v>
      </c>
      <c r="Q35" s="11"/>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1" hidden="false" customHeight="false" outlineLevel="0" collapsed="false">
      <c r="A36" s="16" t="n">
        <v>10000776</v>
      </c>
      <c r="B36" s="17" t="s">
        <v>37</v>
      </c>
      <c r="C36" s="17" t="s">
        <v>18</v>
      </c>
      <c r="D36" s="17" t="s">
        <v>258</v>
      </c>
      <c r="E36" s="17" t="s">
        <v>31</v>
      </c>
      <c r="F36" s="17" t="s">
        <v>259</v>
      </c>
      <c r="G36" s="18" t="s">
        <v>260</v>
      </c>
      <c r="H36" s="16"/>
      <c r="I36" s="8" t="s">
        <v>261</v>
      </c>
      <c r="J36" s="17" t="s">
        <v>24</v>
      </c>
      <c r="K36" s="7" t="s">
        <v>262</v>
      </c>
      <c r="L36" s="26" t="s">
        <v>263</v>
      </c>
      <c r="M36" s="22" t="s">
        <v>264</v>
      </c>
      <c r="N36" s="8" t="s">
        <v>196</v>
      </c>
      <c r="O36" s="23" t="s">
        <v>46</v>
      </c>
      <c r="P36" s="8" t="s">
        <v>265</v>
      </c>
      <c r="Q36" s="15"/>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6" t="n">
        <v>10000801</v>
      </c>
      <c r="B37" s="17" t="s">
        <v>37</v>
      </c>
      <c r="C37" s="17" t="s">
        <v>18</v>
      </c>
      <c r="D37" s="17" t="s">
        <v>266</v>
      </c>
      <c r="E37" s="17" t="s">
        <v>20</v>
      </c>
      <c r="F37" s="17" t="s">
        <v>267</v>
      </c>
      <c r="G37" s="18" t="s">
        <v>268</v>
      </c>
      <c r="H37" s="16"/>
      <c r="I37" s="8" t="s">
        <v>97</v>
      </c>
      <c r="J37" s="17" t="s">
        <v>24</v>
      </c>
      <c r="K37" s="7" t="s">
        <v>269</v>
      </c>
      <c r="L37" s="15"/>
      <c r="M37" s="8" t="s">
        <v>270</v>
      </c>
      <c r="N37" s="8" t="s">
        <v>72</v>
      </c>
      <c r="O37" s="15" t="s">
        <v>28</v>
      </c>
      <c r="P37" s="8" t="s">
        <v>271</v>
      </c>
      <c r="Q37" s="15"/>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 hidden="false" customHeight="false" outlineLevel="0" collapsed="false">
      <c r="A38" s="16" t="n">
        <v>10000852</v>
      </c>
      <c r="B38" s="17" t="s">
        <v>37</v>
      </c>
      <c r="C38" s="17" t="s">
        <v>18</v>
      </c>
      <c r="D38" s="17" t="s">
        <v>272</v>
      </c>
      <c r="E38" s="17" t="s">
        <v>20</v>
      </c>
      <c r="F38" s="17" t="s">
        <v>273</v>
      </c>
      <c r="G38" s="18" t="s">
        <v>274</v>
      </c>
      <c r="H38" s="17" t="s">
        <v>275</v>
      </c>
      <c r="I38" s="8" t="s">
        <v>97</v>
      </c>
      <c r="J38" s="17" t="s">
        <v>24</v>
      </c>
      <c r="K38" s="7" t="s">
        <v>276</v>
      </c>
      <c r="L38" s="15"/>
      <c r="M38" s="8" t="s">
        <v>242</v>
      </c>
      <c r="N38" s="8" t="s">
        <v>196</v>
      </c>
      <c r="O38" s="15" t="s">
        <v>28</v>
      </c>
      <c r="P38" s="8" t="s">
        <v>277</v>
      </c>
      <c r="Q38" s="8" t="s">
        <v>108</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4" customFormat="true" ht="302.25" hidden="false" customHeight="true" outlineLevel="0" collapsed="false">
      <c r="A39" s="16" t="n">
        <v>10000859</v>
      </c>
      <c r="B39" s="20"/>
      <c r="C39" s="17" t="s">
        <v>18</v>
      </c>
      <c r="D39" s="20" t="s">
        <v>205</v>
      </c>
      <c r="E39" s="20" t="s">
        <v>16</v>
      </c>
      <c r="F39" s="20" t="s">
        <v>278</v>
      </c>
      <c r="G39" s="21" t="s">
        <v>279</v>
      </c>
      <c r="H39" s="20"/>
      <c r="I39" s="22" t="s">
        <v>150</v>
      </c>
      <c r="J39" s="20" t="s">
        <v>89</v>
      </c>
      <c r="K39" s="7" t="s">
        <v>280</v>
      </c>
      <c r="L39" s="22"/>
      <c r="M39" s="22" t="s">
        <v>152</v>
      </c>
      <c r="N39" s="23" t="s">
        <v>27</v>
      </c>
      <c r="O39" s="23" t="s">
        <v>46</v>
      </c>
      <c r="P39" s="22" t="s">
        <v>159</v>
      </c>
      <c r="Q39" s="15"/>
    </row>
    <row r="40" customFormat="false" ht="135" hidden="false" customHeight="false" outlineLevel="0" collapsed="false">
      <c r="A40" s="28" t="n">
        <v>20350003</v>
      </c>
      <c r="B40" s="17" t="s">
        <v>281</v>
      </c>
      <c r="C40" s="17" t="s">
        <v>18</v>
      </c>
      <c r="D40" s="29" t="s">
        <v>282</v>
      </c>
      <c r="E40" s="17" t="s">
        <v>49</v>
      </c>
      <c r="F40" s="17" t="s">
        <v>283</v>
      </c>
      <c r="G40" s="17" t="s">
        <v>284</v>
      </c>
      <c r="H40" s="16"/>
      <c r="I40" s="8" t="s">
        <v>97</v>
      </c>
      <c r="J40" s="17" t="s">
        <v>285</v>
      </c>
      <c r="K40" s="7" t="s">
        <v>286</v>
      </c>
      <c r="L40" s="15"/>
      <c r="M40" s="8" t="s">
        <v>287</v>
      </c>
      <c r="N40" s="8" t="s">
        <v>72</v>
      </c>
      <c r="O40" s="15" t="s">
        <v>28</v>
      </c>
      <c r="P40" s="8" t="s">
        <v>288</v>
      </c>
      <c r="Q40" s="15"/>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6" t="n">
        <v>20350004</v>
      </c>
      <c r="B41" s="17" t="s">
        <v>281</v>
      </c>
      <c r="C41" s="17" t="s">
        <v>18</v>
      </c>
      <c r="D41" s="29" t="s">
        <v>289</v>
      </c>
      <c r="E41" s="17" t="s">
        <v>49</v>
      </c>
      <c r="F41" s="17" t="s">
        <v>290</v>
      </c>
      <c r="G41" s="17" t="s">
        <v>291</v>
      </c>
      <c r="H41" s="16"/>
      <c r="I41" s="8" t="s">
        <v>97</v>
      </c>
      <c r="J41" s="17" t="s">
        <v>285</v>
      </c>
      <c r="K41" s="7" t="s">
        <v>292</v>
      </c>
      <c r="L41" s="15"/>
      <c r="M41" s="8" t="s">
        <v>293</v>
      </c>
      <c r="N41" s="8" t="s">
        <v>72</v>
      </c>
      <c r="O41" s="15" t="s">
        <v>28</v>
      </c>
      <c r="P41" s="8" t="s">
        <v>294</v>
      </c>
      <c r="Q41" s="15"/>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5.5" hidden="false" customHeight="false" outlineLevel="0" collapsed="false">
      <c r="A42" s="16" t="n">
        <v>10000897</v>
      </c>
      <c r="B42" s="17" t="s">
        <v>37</v>
      </c>
      <c r="C42" s="17" t="s">
        <v>18</v>
      </c>
      <c r="D42" s="17" t="s">
        <v>124</v>
      </c>
      <c r="E42" s="17" t="s">
        <v>65</v>
      </c>
      <c r="F42" s="17" t="s">
        <v>295</v>
      </c>
      <c r="G42" s="17" t="s">
        <v>103</v>
      </c>
      <c r="H42" s="16"/>
      <c r="I42" s="8" t="s">
        <v>58</v>
      </c>
      <c r="J42" s="17" t="s">
        <v>24</v>
      </c>
      <c r="K42" s="7" t="s">
        <v>296</v>
      </c>
      <c r="L42" s="11"/>
      <c r="M42" s="11"/>
      <c r="N42" s="11"/>
      <c r="O42" s="11"/>
      <c r="P42" s="11" t="s">
        <v>161</v>
      </c>
      <c r="Q42" s="11"/>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 hidden="false" customHeight="false" outlineLevel="0" collapsed="false">
      <c r="A43" s="16" t="n">
        <v>10000899</v>
      </c>
      <c r="B43" s="17" t="s">
        <v>37</v>
      </c>
      <c r="C43" s="17" t="s">
        <v>18</v>
      </c>
      <c r="D43" s="17" t="s">
        <v>101</v>
      </c>
      <c r="E43" s="17" t="s">
        <v>20</v>
      </c>
      <c r="F43" s="17" t="s">
        <v>297</v>
      </c>
      <c r="G43" s="17" t="s">
        <v>103</v>
      </c>
      <c r="H43" s="16"/>
      <c r="I43" s="8" t="s">
        <v>58</v>
      </c>
      <c r="J43" s="17" t="s">
        <v>24</v>
      </c>
      <c r="K43" s="7" t="s">
        <v>298</v>
      </c>
      <c r="L43" s="11"/>
      <c r="M43" s="11"/>
      <c r="N43" s="11"/>
      <c r="O43" s="11"/>
      <c r="P43" s="11" t="s">
        <v>161</v>
      </c>
      <c r="Q43" s="11"/>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 hidden="false" customHeight="false" outlineLevel="0" collapsed="false">
      <c r="A44" s="16" t="n">
        <v>10000900</v>
      </c>
      <c r="B44" s="17" t="s">
        <v>37</v>
      </c>
      <c r="C44" s="17" t="s">
        <v>18</v>
      </c>
      <c r="D44" s="17" t="s">
        <v>101</v>
      </c>
      <c r="E44" s="17" t="s">
        <v>20</v>
      </c>
      <c r="F44" s="17" t="s">
        <v>297</v>
      </c>
      <c r="G44" s="17" t="s">
        <v>103</v>
      </c>
      <c r="H44" s="16"/>
      <c r="I44" s="8" t="s">
        <v>58</v>
      </c>
      <c r="J44" s="17" t="s">
        <v>24</v>
      </c>
      <c r="K44" s="7" t="s">
        <v>299</v>
      </c>
      <c r="L44" s="11"/>
      <c r="M44" s="11"/>
      <c r="N44" s="11"/>
      <c r="O44" s="11"/>
      <c r="P44" s="11" t="s">
        <v>161</v>
      </c>
      <c r="Q44" s="11"/>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8" hidden="false" customHeight="false" outlineLevel="0" collapsed="false">
      <c r="A45" s="16" t="n">
        <v>10000903</v>
      </c>
      <c r="B45" s="17" t="s">
        <v>37</v>
      </c>
      <c r="C45" s="17" t="s">
        <v>18</v>
      </c>
      <c r="D45" s="17" t="s">
        <v>300</v>
      </c>
      <c r="E45" s="17" t="s">
        <v>20</v>
      </c>
      <c r="F45" s="17" t="s">
        <v>301</v>
      </c>
      <c r="G45" s="17" t="s">
        <v>302</v>
      </c>
      <c r="H45" s="16"/>
      <c r="I45" s="8" t="s">
        <v>23</v>
      </c>
      <c r="J45" s="17" t="s">
        <v>24</v>
      </c>
      <c r="K45" s="7" t="s">
        <v>303</v>
      </c>
      <c r="L45" s="15"/>
      <c r="M45" s="15"/>
      <c r="N45" s="15" t="s">
        <v>27</v>
      </c>
      <c r="O45" s="15"/>
      <c r="P45" s="8" t="s">
        <v>304</v>
      </c>
      <c r="Q45" s="2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9.75" hidden="false" customHeight="false" outlineLevel="0" collapsed="false">
      <c r="A46" s="16" t="n">
        <v>10000939</v>
      </c>
      <c r="B46" s="17" t="s">
        <v>305</v>
      </c>
      <c r="C46" s="17" t="s">
        <v>18</v>
      </c>
      <c r="D46" s="17" t="s">
        <v>306</v>
      </c>
      <c r="E46" s="17" t="s">
        <v>31</v>
      </c>
      <c r="F46" s="16" t="s">
        <v>307</v>
      </c>
      <c r="G46" s="30" t="s">
        <v>308</v>
      </c>
      <c r="H46" s="17" t="s">
        <v>309</v>
      </c>
      <c r="I46" s="8" t="s">
        <v>23</v>
      </c>
      <c r="J46" s="17" t="s">
        <v>24</v>
      </c>
      <c r="K46" s="7" t="s">
        <v>310</v>
      </c>
      <c r="L46" s="26" t="s">
        <v>233</v>
      </c>
      <c r="M46" s="26" t="s">
        <v>234</v>
      </c>
      <c r="N46" s="26" t="s">
        <v>235</v>
      </c>
      <c r="O46" s="27" t="s">
        <v>28</v>
      </c>
      <c r="P46" s="26" t="s">
        <v>311</v>
      </c>
      <c r="Q46" s="26"/>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16" t="n">
        <v>10000947</v>
      </c>
      <c r="B47" s="17" t="s">
        <v>37</v>
      </c>
      <c r="C47" s="17" t="s">
        <v>18</v>
      </c>
      <c r="D47" s="17" t="s">
        <v>312</v>
      </c>
      <c r="E47" s="17" t="s">
        <v>31</v>
      </c>
      <c r="F47" s="17" t="s">
        <v>313</v>
      </c>
      <c r="G47" s="17" t="s">
        <v>314</v>
      </c>
      <c r="H47" s="17" t="s">
        <v>315</v>
      </c>
      <c r="I47" s="8" t="s">
        <v>316</v>
      </c>
      <c r="J47" s="17" t="s">
        <v>24</v>
      </c>
      <c r="K47" s="7" t="s">
        <v>317</v>
      </c>
      <c r="L47" s="31" t="s">
        <v>61</v>
      </c>
      <c r="M47" s="32"/>
      <c r="N47" s="19" t="s">
        <v>143</v>
      </c>
      <c r="O47" s="19" t="s">
        <v>28</v>
      </c>
      <c r="P47" s="8" t="s">
        <v>318</v>
      </c>
      <c r="Q47" s="1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5" customFormat="true" ht="184.5" hidden="false" customHeight="true" outlineLevel="0" collapsed="false">
      <c r="A48" s="16" t="n">
        <v>10000957</v>
      </c>
      <c r="B48" s="20" t="s">
        <v>319</v>
      </c>
      <c r="C48" s="17" t="s">
        <v>18</v>
      </c>
      <c r="D48" s="20" t="s">
        <v>320</v>
      </c>
      <c r="E48" s="20" t="s">
        <v>31</v>
      </c>
      <c r="F48" s="20"/>
      <c r="G48" s="21"/>
      <c r="H48" s="20" t="s">
        <v>321</v>
      </c>
      <c r="I48" s="22" t="s">
        <v>208</v>
      </c>
      <c r="J48" s="20" t="s">
        <v>59</v>
      </c>
      <c r="K48" s="7" t="s">
        <v>322</v>
      </c>
      <c r="L48" s="22"/>
      <c r="M48" s="22" t="s">
        <v>323</v>
      </c>
      <c r="N48" s="23" t="s">
        <v>27</v>
      </c>
      <c r="O48" s="23" t="s">
        <v>46</v>
      </c>
      <c r="P48" s="22" t="s">
        <v>159</v>
      </c>
      <c r="Q48" s="15"/>
    </row>
    <row r="49" customFormat="false" ht="210.75" hidden="false" customHeight="true" outlineLevel="0" collapsed="false">
      <c r="A49" s="16" t="n">
        <v>20535001</v>
      </c>
      <c r="B49" s="17" t="s">
        <v>324</v>
      </c>
      <c r="C49" s="17" t="s">
        <v>18</v>
      </c>
      <c r="D49" s="29" t="s">
        <v>325</v>
      </c>
      <c r="E49" s="17" t="s">
        <v>31</v>
      </c>
      <c r="F49" s="17" t="s">
        <v>326</v>
      </c>
      <c r="G49" s="17" t="s">
        <v>327</v>
      </c>
      <c r="H49" s="17" t="s">
        <v>328</v>
      </c>
      <c r="I49" s="8" t="s">
        <v>329</v>
      </c>
      <c r="J49" s="17" t="s">
        <v>24</v>
      </c>
      <c r="K49" s="7" t="s">
        <v>330</v>
      </c>
      <c r="L49" s="11" t="s">
        <v>108</v>
      </c>
      <c r="M49" s="11" t="s">
        <v>331</v>
      </c>
      <c r="N49" s="11" t="s">
        <v>72</v>
      </c>
      <c r="O49" s="13" t="s">
        <v>28</v>
      </c>
      <c r="P49" s="11" t="s">
        <v>332</v>
      </c>
      <c r="Q49" s="11"/>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9.5" hidden="false" customHeight="false" outlineLevel="0" collapsed="false">
      <c r="A50" s="33" t="s">
        <v>333</v>
      </c>
      <c r="B50" s="34" t="s">
        <v>37</v>
      </c>
      <c r="C50" s="17" t="s">
        <v>18</v>
      </c>
      <c r="D50" s="34" t="s">
        <v>334</v>
      </c>
      <c r="E50" s="17" t="s">
        <v>16</v>
      </c>
      <c r="F50" s="35" t="s">
        <v>335</v>
      </c>
      <c r="G50" s="34" t="s">
        <v>336</v>
      </c>
      <c r="H50" s="16"/>
      <c r="I50" s="8" t="s">
        <v>58</v>
      </c>
      <c r="J50" s="34" t="s">
        <v>337</v>
      </c>
      <c r="K50" s="7" t="s">
        <v>338</v>
      </c>
      <c r="L50" s="11" t="s">
        <v>105</v>
      </c>
      <c r="M50" s="11" t="s">
        <v>339</v>
      </c>
      <c r="N50" s="11" t="s">
        <v>107</v>
      </c>
      <c r="O50" s="11" t="e">
        <f aca="false"/>
        <v>#VALUE!</v>
      </c>
      <c r="P50" s="11" t="s">
        <v>340</v>
      </c>
      <c r="Q50" s="11"/>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5.5" hidden="false" customHeight="false" outlineLevel="0" collapsed="false">
      <c r="A51" s="33" t="s">
        <v>341</v>
      </c>
      <c r="B51" s="17" t="s">
        <v>37</v>
      </c>
      <c r="C51" s="17" t="s">
        <v>18</v>
      </c>
      <c r="D51" s="17" t="s">
        <v>342</v>
      </c>
      <c r="E51" s="17" t="s">
        <v>16</v>
      </c>
      <c r="F51" s="17" t="s">
        <v>343</v>
      </c>
      <c r="G51" s="17" t="s">
        <v>344</v>
      </c>
      <c r="H51" s="16"/>
      <c r="I51" s="8" t="s">
        <v>174</v>
      </c>
      <c r="J51" s="17" t="s">
        <v>345</v>
      </c>
      <c r="K51" s="7" t="s">
        <v>346</v>
      </c>
      <c r="L51" s="19" t="s">
        <v>91</v>
      </c>
      <c r="M51" s="19" t="s">
        <v>91</v>
      </c>
      <c r="N51" s="15" t="s">
        <v>27</v>
      </c>
      <c r="O51" s="15" t="s">
        <v>28</v>
      </c>
      <c r="P51" s="8" t="s">
        <v>347</v>
      </c>
      <c r="Q51" s="1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autoFilter ref="A2:Q51"/>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printOptions headings="false" gridLines="false" gridLinesSet="true" horizontalCentered="false" verticalCentered="false"/>
  <pageMargins left="0.39375" right="0.39375" top="0.590972222222222" bottom="0.196527777777778" header="0.275694444444444"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予算（事務・事業）及び組織の改革につながる提案・指摘
（2010第１回国民の声①）</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7:35:19Z</dcterms:created>
  <dc:creator/>
  <dc:description/>
  <dc:language>en-US</dc:language>
  <cp:lastModifiedBy/>
  <cp:lastPrinted>2010-05-13T00:53:29Z</cp:lastPrinted>
  <dcterms:modified xsi:type="dcterms:W3CDTF">2010-08-31T12:49:50Z</dcterms:modified>
  <cp:revision>0</cp:revision>
  <dc:subject/>
  <dc:title/>
</cp:coreProperties>
</file>