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69</definedName>
    <definedName function="false" hidden="true" localSheetId="0" name="_xlnm._FilterDatabase" vbProcedure="false">共通記入様式!$A$2:$Q$69</definedName>
    <definedName function="false" hidden="false" name="都道府県コード" vbProcedure="false">[1]PDM!$K$2:$K$49</definedName>
    <definedName function="false" hidden="false" localSheetId="0" name="Z_01174C03_3076_4196_8590_838F73B60C0C__wvu_FilterData" vbProcedure="false">共通記入様式!$A$1:$J$2</definedName>
    <definedName function="false" hidden="false" localSheetId="0" name="Z_09A3B75A_DC4A_4394_ABAD_5E51EA9E1924__wvu_FilterData" vbProcedure="false">共通記入様式!$A$1:$J$2</definedName>
    <definedName function="false" hidden="false" localSheetId="0" name="Z_09A3B75A_DC4A_4394_ABAD_5E51EA9E1924__wvu_PrintArea" vbProcedure="false">共通記入様式!$A$1:$J$2</definedName>
    <definedName function="false" hidden="false" localSheetId="0" name="Z_09FA39B9_201F_4028_BB1E_A00B04E5F53F__wvu_FilterData" vbProcedure="false">共通記入様式!$A$1:$J$2</definedName>
    <definedName function="false" hidden="false" localSheetId="0" name="Z_0A9C33BB_4487_4876_B61B_9C7EE87992FE__wvu_FilterData" vbProcedure="false">共通記入様式!$A$1:$J$2</definedName>
    <definedName function="false" hidden="false" localSheetId="0" name="Z_0E7C20D6_C410_494D_BC1B_4A836EAB3718__wvu_FilterData" vbProcedure="false">共通記入様式!$A$1:$J$2</definedName>
    <definedName function="false" hidden="false" localSheetId="0" name="Z_1343585E_0399_4A26_AFAB_0C4CF4EEE562__wvu_FilterData" vbProcedure="false">共通記入様式!$A$1:$J$2</definedName>
    <definedName function="false" hidden="false" localSheetId="0" name="Z_1622224B_5FFA_4D8B_8CFA_4ACB18098753__wvu_FilterData" vbProcedure="false">共通記入様式!$A$1:$J$2</definedName>
    <definedName function="false" hidden="false" localSheetId="0" name="Z_1B8D6A9E_4C60_49D2_8DD5_4C8F80243505__wvu_FilterData" vbProcedure="false">共通記入様式!$A$1:$J$2</definedName>
    <definedName function="false" hidden="false" localSheetId="0" name="Z_21B7B708_A3C7_42FE_9C2B_A489A604A035__wvu_FilterData" vbProcedure="false">共通記入様式!$A$1:$J$2</definedName>
    <definedName function="false" hidden="false" localSheetId="0" name="Z_26240249_173D_4D64_8810_EFB1FB880523__wvu_FilterData" vbProcedure="false">共通記入様式!$A$1:$J$2</definedName>
    <definedName function="false" hidden="false" localSheetId="0" name="Z_3650C5AE_9464_4BF3_8F58_AC266BFC0B11__wvu_FilterData" vbProcedure="false">共通記入様式!$A$1:$J$2</definedName>
    <definedName function="false" hidden="false" localSheetId="0" name="Z_3822A892_A189_476D_B0A9_C290F242495E__wvu_FilterData" vbProcedure="false">共通記入様式!$A$1:$J$2</definedName>
    <definedName function="false" hidden="false" localSheetId="0" name="Z_3BF95E25_3F0E_4845_82F9_BFCE9E32093A__wvu_FilterData" vbProcedure="false">共通記入様式!$A$1:$J$2</definedName>
    <definedName function="false" hidden="false" localSheetId="0" name="Z_3C52FE95_DAB1_428B_8E04_84D499720041__wvu_FilterData" vbProcedure="false">共通記入様式!$A$2:$Q$2</definedName>
    <definedName function="false" hidden="false" localSheetId="0" name="Z_4745F2D0_9629_4D77_8056_5DB6059316A6__wvu_FilterData" vbProcedure="false">共通記入様式!$A$1:$J$2</definedName>
    <definedName function="false" hidden="false" localSheetId="0" name="Z_497A465E_F18A_46DF_BB57_46886DB7FBFA__wvu_FilterData" vbProcedure="false">共通記入様式!$A$1:$J$2</definedName>
    <definedName function="false" hidden="false" localSheetId="0" name="Z_4BA4CE37_3D9F_4201_B242_E413D6AACFE7__wvu_FilterData" vbProcedure="false">共通記入様式!$A$2:$Q$2</definedName>
    <definedName function="false" hidden="false" localSheetId="0" name="Z_537DB09E_AAB7_4741_B345_0BE8B6A49640__wvu_FilterData" vbProcedure="false">共通記入様式!$A$1:$J$2</definedName>
    <definedName function="false" hidden="false" localSheetId="0" name="Z_64306F9D_36C3_431B_A259_46868A3F3A53__wvu_FilterData" vbProcedure="false">共通記入様式!$A$1:$J$2</definedName>
    <definedName function="false" hidden="false" localSheetId="0" name="Z_69C99AF4_93B7_437F_B39D_2D879E7C53E0__wvu_FilterData" vbProcedure="false">共通記入様式!$A$1:$J$2</definedName>
    <definedName function="false" hidden="false" localSheetId="0" name="Z_6C79C4D4_CC66_4003_8D45_6122FE8B906D__wvu_FilterData" vbProcedure="false">共通記入様式!$A$2:$Q$2</definedName>
    <definedName function="false" hidden="false" localSheetId="0" name="Z_6E41D179_8365_47EC_A056_57B0B618CA6A__wvu_FilterData" vbProcedure="false">共通記入様式!$A$2:$Q$2</definedName>
    <definedName function="false" hidden="false" localSheetId="0" name="Z_71EB2A23_69AC_4C16_8D36_8A1D5BE2BB4E__wvu_FilterData" vbProcedure="false">共通記入様式!$A$1:$J$2</definedName>
    <definedName function="false" hidden="false" localSheetId="0" name="Z_7257FCC1_927D_4590_96A2_A4E9415896AB__wvu_FilterData" vbProcedure="false">共通記入様式!$A$1:$J$2</definedName>
    <definedName function="false" hidden="false" localSheetId="0" name="Z_74BF2A08_EC77_4BA4_B78F_B2E660E4025B__wvu_FilterData" vbProcedure="false">共通記入様式!$A$1:$J$2</definedName>
    <definedName function="false" hidden="false" localSheetId="0" name="Z_75CA675F_E689_43C6_B2DA_11B0AA6EF892__wvu_FilterData" vbProcedure="false">共通記入様式!$A$1:$J$2</definedName>
    <definedName function="false" hidden="false" localSheetId="0" name="Z_7C54960D_6EB4_4171_BCFF_14181A5DD13F__wvu_FilterData" vbProcedure="false">共通記入様式!$A$1:$J$2</definedName>
    <definedName function="false" hidden="false" localSheetId="0" name="Z_7E5F6BAD_4C7A_4650_800E_BD4297E939DA__wvu_FilterData" vbProcedure="false">共通記入様式!$A$1:$J$2</definedName>
    <definedName function="false" hidden="false" localSheetId="0" name="Z_950EEEB0_0DA0_4C1B_AD49_2A17E22238A7__wvu_FilterData" vbProcedure="false">共通記入様式!$A$1:$J$2</definedName>
    <definedName function="false" hidden="false" localSheetId="0" name="Z_9D626C1E_47E8_41AC_A266_471F920641A9__wvu_FilterData" vbProcedure="false">共通記入様式!$A$1:$J$2</definedName>
    <definedName function="false" hidden="false" localSheetId="0" name="Z_9E987CCF_9EA0_4755_A967_075DD51AA2B9__wvu_FilterData" vbProcedure="false">共通記入様式!$A$1:$J$2</definedName>
    <definedName function="false" hidden="false" localSheetId="0" name="Z_A1ACB2B7_C8D8_43BE_B8FD_A23542CE5137__wvu_FilterData" vbProcedure="false">共通記入様式!$A$1:$J$2</definedName>
    <definedName function="false" hidden="false" localSheetId="0" name="Z_A9018336_2A74_4151_A975_94AF1B55AAB4__wvu_FilterData" vbProcedure="false">共通記入様式!$A$1:$J$2</definedName>
    <definedName function="false" hidden="false" localSheetId="0" name="Z_AA6FBB3D_EAA8_48CA_B8A5_E64460690D07__wvu_FilterData" vbProcedure="false">共通記入様式!$A$1:$J$2</definedName>
    <definedName function="false" hidden="false" localSheetId="0" name="Z_AC0FBE19_4907_4E5E_996A_AB9F80CA8027__wvu_FilterData" vbProcedure="false">共通記入様式!$A$2:$Q$2</definedName>
    <definedName function="false" hidden="false" localSheetId="0" name="Z_C3EBBC8E_515A_4F7D_9D5B_5C420C584F0B__wvu_FilterData" vbProcedure="false">共通記入様式!$A$2:$Q$2</definedName>
    <definedName function="false" hidden="false" localSheetId="0" name="Z_C482BA11_4BA5_4CDA_8167_2B230C31CAB2__wvu_FilterData" vbProcedure="false">共通記入様式!$A$2:$Q$2</definedName>
    <definedName function="false" hidden="false" localSheetId="0" name="Z_C48D62B0_A3F5_4A97_B17D_B3497BBA4A35__wvu_FilterData" vbProcedure="false">共通記入様式!$A$1:$J$2</definedName>
    <definedName function="false" hidden="false" localSheetId="0" name="Z_CA44D19A_242B_425D_B621_0FA0DE5BACD3__wvu_FilterData" vbProcedure="false">共通記入様式!$A$1:$J$2</definedName>
    <definedName function="false" hidden="false" localSheetId="0" name="Z_E2AF3B96_D913_4CFD_9168_4D5ED59686D6__wvu_FilterData" vbProcedure="false">共通記入様式!$A$1:$J$2</definedName>
    <definedName function="false" hidden="false" localSheetId="0" name="Z_EC1B95D6_A749_4D8E_8867_6AFD1DD841B4__wvu_FilterData" vbProcedure="false">共通記入様式!$A$1:$J$2</definedName>
    <definedName function="false" hidden="false" localSheetId="0" name="Z_F1D88B87_39A0_4D27_8199_26672BF35743__wvu_FilterData" vbProcedure="false">共通記入様式!$A$2:$Q$2</definedName>
    <definedName function="false" hidden="false" localSheetId="0" name="Z_F6BFD1CC_C76E_49D3_8940_314FF8DD0DCC__wvu_FilterData" vbProcedure="false">共通記入様式!$A$2:$Q$2</definedName>
    <definedName function="false" hidden="false" localSheetId="0" name="Z_FBD1BBE4_BEFE_4C88_B65C_14F79F5A4A16__wvu_FilterData" vbProcedure="false">共通記入様式!$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60">
  <si>
    <t xml:space="preserve">提案事項管理番号</t>
  </si>
  <si>
    <t xml:space="preserve">提案主体名
（会社名・団体名）
</t>
  </si>
  <si>
    <t xml:space="preserve">提案区分</t>
  </si>
  <si>
    <t xml:space="preserve">提案事項名
（タイトル）</t>
  </si>
  <si>
    <t xml:space="preserve">提案の視点</t>
  </si>
  <si>
    <t xml:space="preserve">提案の具体的内容</t>
  </si>
  <si>
    <t xml:space="preserve">提案理由</t>
  </si>
  <si>
    <t xml:space="preserve">提案の対象となる予算（事務・事業）及び組織の名称
</t>
  </si>
  <si>
    <r>
      <rPr>
        <sz val="11"/>
        <rFont val="Noto Sans"/>
        <family val="2"/>
      </rPr>
      <t xml:space="preserve">予算（事務・事業）及び組織の所管官庁　　　　　　　　　　　　　　　</t>
    </r>
    <r>
      <rPr>
        <sz val="11"/>
        <rFont val="ＭＳ Ｐゴシック"/>
        <family val="3"/>
        <charset val="128"/>
      </rPr>
      <t xml:space="preserve">(</t>
    </r>
    <r>
      <rPr>
        <sz val="11"/>
        <rFont val="Noto Sans"/>
        <family val="2"/>
      </rPr>
      <t xml:space="preserve">必須）</t>
    </r>
  </si>
  <si>
    <t xml:space="preserve">提案主体名及び提案内容・理由の
公開の可否
（必須）</t>
  </si>
  <si>
    <t xml:space="preserve">管理番号</t>
  </si>
  <si>
    <t xml:space="preserve">該当予算・組織</t>
  </si>
  <si>
    <t xml:space="preserve">制度の現状</t>
  </si>
  <si>
    <t xml:space="preserve">措置の分類</t>
  </si>
  <si>
    <t xml:space="preserve">措置の内容</t>
  </si>
  <si>
    <t xml:space="preserve">措置の概要（対応策）</t>
  </si>
  <si>
    <t xml:space="preserve">その他</t>
  </si>
  <si>
    <t xml:space="preserve">個人</t>
  </si>
  <si>
    <t xml:space="preserve">予算・組織</t>
  </si>
  <si>
    <t xml:space="preserve">景気動向の把握に関するムダについて</t>
  </si>
  <si>
    <t xml:space="preserve">行政のムダ排除・見直し</t>
  </si>
  <si>
    <t xml:space="preserve">現在、地域の景気動向の把握は、公的機関が行っているものだけをみても、内閣府、財務省（財務局）、経済産業省（経済産業局）、日銀（支店）などにおいて、それぞれが単独でバラバラに行っています。
以下のホームページは、一部の地域について例示的にピックアップしたものですが、北海道から沖縄までの全国において、各機関が同じことについて、バラバラに分析・公表を行っています。
分析するにあたって用いる指標も、個人消費については、大型小売店販売額、コンビニエンスストア販売額、自動車登録台数、家電販売額等、生産動向につ</t>
  </si>
  <si>
    <r>
      <rPr>
        <sz val="11"/>
        <rFont val="Noto Sans"/>
        <family val="2"/>
      </rPr>
      <t xml:space="preserve">いては、鉱工業生産指数等、全く同じ統計を使用しており、その他の動向についても同じです。
また、それらの指標を補完する、足下の景気の状況を把握するとして、企業に出向いてヒアリングを実施したり、メール等の情報系のツールを利用して状況把握をしていますが、いろいろなところから、バラバラに同じことを聞かれ、回答する企業にとっては多大な負担となっています。実際の事例として、財務局職員がヒアリングに訪問した３日後に経済産業局職員が訪問し、全く同じことを聞いていくといったことが常態化しています。
このようなことは、企業にとって負担であることに加え、それぞれの機関が重複して別々にこれらの動向を把握する必要はなく、一つの機関が代表してこれを行えば良く（例えば経済産業局が把握し、その内容を各機関へ伝達する等）、そうすれば、それらに係る経費（人件費、事務費等）を削減できると考えています。このように、企業に対してムダな負担を強いることと、重複して作業が行われるという経費のムダといった両面から是非見直していただきたいと思っていますのでご検討の程よろしくお願いいたします。
＜参考＞
【内閣府】
地域経済動向</t>
    </r>
    <r>
      <rPr>
        <sz val="11"/>
        <rFont val="ＭＳ Ｐゴシック"/>
        <family val="3"/>
        <charset val="128"/>
      </rPr>
      <t xml:space="preserve">http://www5.cao.go.jp/keizai3/2009/1127chiiki/menu.html
</t>
    </r>
    <r>
      <rPr>
        <sz val="11"/>
        <rFont val="Noto Sans"/>
        <family val="2"/>
      </rPr>
      <t xml:space="preserve">【財務局】
例：関東財務局（経済情勢報告）</t>
    </r>
    <r>
      <rPr>
        <sz val="11"/>
        <rFont val="ＭＳ Ｐゴシック"/>
        <family val="3"/>
        <charset val="128"/>
      </rPr>
      <t xml:space="preserve">http://www.mof-kantou.go.jp/frames/keizai/index.htm
</t>
    </r>
    <r>
      <rPr>
        <sz val="11"/>
        <rFont val="Noto Sans"/>
        <family val="2"/>
      </rPr>
      <t xml:space="preserve">【経済産業局】
例：関東経済産業局（管内の景気動向）</t>
    </r>
    <r>
      <rPr>
        <sz val="11"/>
        <rFont val="ＭＳ Ｐゴシック"/>
        <family val="3"/>
        <charset val="128"/>
      </rPr>
      <t xml:space="preserve">http://www.kanto.meti.go.jp/tokei/index.html
</t>
    </r>
    <r>
      <rPr>
        <sz val="11"/>
        <rFont val="Noto Sans"/>
        <family val="2"/>
      </rPr>
      <t xml:space="preserve">【日銀】
　例：大阪支店（近畿地域金融経済概況）</t>
    </r>
    <r>
      <rPr>
        <sz val="11"/>
        <rFont val="ＭＳ Ｐゴシック"/>
        <family val="3"/>
        <charset val="128"/>
      </rPr>
      <t xml:space="preserve">http://www3.boj.or.jp/osaka/ca_f.htm
</t>
    </r>
  </si>
  <si>
    <t xml:space="preserve">内閣府 財務省 経済産業省 </t>
  </si>
  <si>
    <t xml:space="preserve">「提案主体名」のみ非公表</t>
  </si>
  <si>
    <t xml:space="preserve">z120001</t>
  </si>
  <si>
    <t xml:space="preserve">大臣官房総合政策課
財務局経済調査課
財務事務所財務課
沖縄総合事務局財務部</t>
  </si>
  <si>
    <t xml:space="preserve">　当省が所掌する財政等については、わが国経済・地方経済と相互に密接に関連するものであり、当省が所掌する政策の企画立案の前提となる事項を把握するため、足元の地方経済動向、政府の施策が経済に与える影響、当省の所掌する政策に関連する地方の特徴的な取組など地方経済の調査を行い、全国財務局長会議において、政務三役に報告しています。
　なお、これらの調査結果のうち、四半期毎のマクロの地方経済動向の部分を「管内経済情勢報告」として整理し、広く国民の参考に供する観点から、対外公表してきています。</t>
  </si>
  <si>
    <t xml:space="preserve">a</t>
  </si>
  <si>
    <t xml:space="preserve">Ⅴ</t>
  </si>
  <si>
    <t xml:space="preserve">　財務局及び財務事務所では、地方経済の調査において、各府省等が実施している統計調査結果のみからは必ずしも得られないような経済動向について、相手先企業等の協力のもと、ヒアリングを実施してきていますが、ヒアリングに際しては、協力いただく企業等にとって多大な負担とならないよう、配慮していく必要があると考えています。
　このため、財務局及び財務事務所がヒアリングを実施している企業等の中で、他の省庁からも同様のヒアリングを受けていることにより負担となっている場合の当該企業へのヒアリング方法等について、関係省庁との調整に着手しており、今後、当該企業等の要望も踏まえながら、一つの省庁が代表的にヒアリングを実施する等の当該企業等の負担を緩和するための対応策を順次実施するとともに、これを通じて調査の一層の効率化を進め、経費削減を図っていきたいと考えています。
　なお、当省における「管内経済情勢報告」を含む地方経済の調査は、各府省等が実施している統計調査結果のみからは必ずしも得られないような経済動向について、多数の企業等に対するヒアリングを通じた実態把握及び特に重要な事項に関する掘り下げた分析により、当省が所掌する財政等の政策の企画立案の前提として、地方経済の機動的かつ深度ある把握を行うことを目的としています。
　具体的には、当省における地方経済の調査は、
（１）「管内経済情勢報告」において、各府省等が実施している統計調査結果に加え、多数の企業等へのヒアリングから得られた実感や特徴的な動き等を織り込んで、四半期毎のマクロの地方経済動向について整理のうえ、全国財務局長会議において政務三役に報告するとともに、対外公表する
（２）時々の経済情勢や政策課題等に応じて特定のテーマに焦点を当て、企業等に対するヒアリング等をもとに調査・分析を行い、その結果を全国財務局長会議において政務三役に報告するとともに、必要に応じて対外公表する（例：①「新成長戦略」の検討において参考となる各地方の特徴的な事例等についての調査、②国の財政運営等に関する各地方の企業、地方公共団体等の意見等についての調査）
というものであり、他の調査結果により必ずしも代替できるものではなく、今後とも実施していく必要があると考えてますが、実施に際しては、ヒアリングに協力いただく企業等の負担に配慮するとともに、効率的な調査を図っていきたいと考えています。</t>
  </si>
  <si>
    <t xml:space="preserve">日銀短観（ＤＩ）と法人企業景気予測調査（ＢＳＩ）が事実上同一であることについて</t>
  </si>
  <si>
    <t xml:space="preserve">日銀が実施しています日銀短観（ＤＩ）は、「良い」と答えた割合から「悪い」と答えた割合を引いて求めており、水準を表すものです。
一方、内閣府と財務省が実施しています法人企業景気予測調査（ＢＳＩ）は、「上昇」と答えた割合から「下降」と答えた割合を求めており、変化方向を表すもので、日銀短観とは似て非なるものとして実施されています。
しかし、実際に法人企業景気予測調査に回答する企業は、その違いを十分把握しながら回答している企業は皆無であり、日銀短観と同様、水準として回答していることがほとんどです。
　また、法人企業</t>
  </si>
  <si>
    <r>
      <rPr>
        <sz val="11"/>
        <rFont val="Noto Sans"/>
        <family val="2"/>
      </rPr>
      <t xml:space="preserve">景気予測調査を公表する側の内閣府と財務省においても、その公表資料には水準ととらえられるグラフを使用しています（</t>
    </r>
    <r>
      <rPr>
        <sz val="11"/>
        <rFont val="ＭＳ Ｐゴシック"/>
        <family val="3"/>
        <charset val="128"/>
      </rPr>
      <t xml:space="preserve">http://www.esri.cao.go.jp/jp/stat/hojin/091012yosoku.html</t>
    </r>
    <r>
      <rPr>
        <sz val="11"/>
        <rFont val="Noto Sans"/>
        <family val="2"/>
      </rPr>
      <t xml:space="preserve">　の報告書「本文」（</t>
    </r>
    <r>
      <rPr>
        <sz val="11"/>
        <rFont val="ＭＳ Ｐゴシック"/>
        <family val="3"/>
        <charset val="128"/>
      </rPr>
      <t xml:space="preserve">PDF</t>
    </r>
    <r>
      <rPr>
        <sz val="11"/>
        <rFont val="Noto Sans"/>
        <family val="2"/>
      </rPr>
      <t xml:space="preserve">）の「報道発表」の５ページ以降の推移グラフをご覧ください。変化方向を表すものであれば、矢印の傾きで表現すべきです）。
　このように、回答する側も公表する側も日銀短観と同じ見かたで実施されており、事実上、同一のものといえます。
　以上のことから、法人企業景気予測調査を廃止又は、どちらか一方の統計だけに統一すべきと考えます。
これにより、法人企業景気予測調査に関わる人員と事務費を大幅に削減できます。加えて、このことは、同じような統計調査に重複して回答しなければならない企業の負担軽減にも繋がります。このようなムダを是非見直していただきますようご検討をお願いいたします。
</t>
    </r>
  </si>
  <si>
    <t xml:space="preserve">内閣府 財務省 </t>
  </si>
  <si>
    <t xml:space="preserve">z120002</t>
  </si>
  <si>
    <t xml:space="preserve">内閣府経済社会総合研究所
財務省財務総合政策研究所
財務省財務局
内閣府沖縄総合事務局</t>
  </si>
  <si>
    <r>
      <rPr>
        <sz val="11"/>
        <rFont val="Noto Sans"/>
        <family val="2"/>
      </rPr>
      <t xml:space="preserve">　法人企業景気予測調査は、昭和５９年開始の内閣府「旧法人企業動向調査」と昭和５８年開始の財務省「旧財務省景気予測調査」を調査の効率的実施などを図るために一元化し、共管調査として平成１６年度から新たに開始した統計調査で、統計法に基づく一般統計調査として実施しています。
　我が国経済活動の主要部分を占める企業活動を把握することにより、経済の現状及び今後の見通しに関する基礎資料を得ることを目的として、資本金</t>
    </r>
    <r>
      <rPr>
        <sz val="11"/>
        <rFont val="ＭＳ Ｐゴシック"/>
        <family val="3"/>
        <charset val="128"/>
      </rPr>
      <t xml:space="preserve">1</t>
    </r>
    <r>
      <rPr>
        <sz val="11"/>
        <rFont val="Noto Sans"/>
        <family val="2"/>
      </rPr>
      <t xml:space="preserve">千万円以上の法人を対象に、企業活動の現状と先行き見通しに対する経営者の判断を四半期毎（４－６月期、７－９月期、</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１－３月期）に調査しています。
　調査結果については、四半期別</t>
    </r>
    <r>
      <rPr>
        <sz val="11"/>
        <rFont val="ＭＳ Ｐゴシック"/>
        <family val="3"/>
        <charset val="128"/>
      </rPr>
      <t xml:space="preserve">GDP</t>
    </r>
    <r>
      <rPr>
        <sz val="11"/>
        <rFont val="Noto Sans"/>
        <family val="2"/>
      </rPr>
      <t xml:space="preserve">速報（</t>
    </r>
    <r>
      <rPr>
        <sz val="11"/>
        <rFont val="ＭＳ Ｐゴシック"/>
        <family val="3"/>
        <charset val="128"/>
      </rPr>
      <t xml:space="preserve">QE)</t>
    </r>
    <r>
      <rPr>
        <sz val="11"/>
        <rFont val="Noto Sans"/>
        <family val="2"/>
      </rPr>
      <t xml:space="preserve">の推計などにも活用されています。</t>
    </r>
  </si>
  <si>
    <t xml:space="preserve">e</t>
  </si>
  <si>
    <r>
      <rPr>
        <sz val="11"/>
        <rFont val="Noto Sans"/>
        <family val="2"/>
      </rPr>
      <t xml:space="preserve">　法人企業景気予測調査については、政府内における見通し統計を整備する中で一元化した経緯があり、法人企業を対象とした政府唯一の見通し統計として、迅速かつ的確な経済財政政策のために必要不可欠な先行きの景気動向を把握するという重要な役割を担っています。
　加えて、法人企業景気予測調査は経済全体の姿をより的確かつきめ細やかに捉える、またより迅速に動向を把握するために、日銀短観とは主に以下の点で異なっています。
　○ 調査対象を資本金</t>
    </r>
    <r>
      <rPr>
        <sz val="11"/>
        <rFont val="ＭＳ Ｐゴシック"/>
        <family val="3"/>
        <charset val="128"/>
      </rPr>
      <t xml:space="preserve">1</t>
    </r>
    <r>
      <rPr>
        <sz val="11"/>
        <rFont val="Noto Sans"/>
        <family val="2"/>
      </rPr>
      <t xml:space="preserve">千万円以上（短観は</t>
    </r>
    <r>
      <rPr>
        <sz val="11"/>
        <rFont val="ＭＳ Ｐゴシック"/>
        <family val="3"/>
        <charset val="128"/>
      </rPr>
      <t xml:space="preserve">2</t>
    </r>
    <r>
      <rPr>
        <sz val="11"/>
        <rFont val="Noto Sans"/>
        <family val="2"/>
      </rPr>
      <t xml:space="preserve">千万円以上）としており、調査対象企業の範囲が広くなっています。また、標本数も約</t>
    </r>
    <r>
      <rPr>
        <sz val="11"/>
        <rFont val="ＭＳ Ｐゴシック"/>
        <family val="3"/>
        <charset val="128"/>
      </rPr>
      <t xml:space="preserve">16,000</t>
    </r>
    <r>
      <rPr>
        <sz val="11"/>
        <rFont val="Noto Sans"/>
        <family val="2"/>
      </rPr>
      <t xml:space="preserve">社（短観は約</t>
    </r>
    <r>
      <rPr>
        <sz val="11"/>
        <rFont val="ＭＳ Ｐゴシック"/>
        <family val="3"/>
        <charset val="128"/>
      </rPr>
      <t xml:space="preserve">12,000</t>
    </r>
    <r>
      <rPr>
        <sz val="11"/>
        <rFont val="Noto Sans"/>
        <family val="2"/>
      </rPr>
      <t xml:space="preserve">社）と多くなっています。
　○ 標本替えを毎年行うことにより、産業構造の変化にも迅速に対応しています。
　○ 業種分類が</t>
    </r>
    <r>
      <rPr>
        <sz val="11"/>
        <rFont val="ＭＳ Ｐゴシック"/>
        <family val="3"/>
        <charset val="128"/>
      </rPr>
      <t xml:space="preserve">36</t>
    </r>
    <r>
      <rPr>
        <sz val="11"/>
        <rFont val="Noto Sans"/>
        <family val="2"/>
      </rPr>
      <t xml:space="preserve">区分（金融業、保険業を除く）ときめ細かく（短観は</t>
    </r>
    <r>
      <rPr>
        <sz val="11"/>
        <rFont val="ＭＳ Ｐゴシック"/>
        <family val="3"/>
        <charset val="128"/>
      </rPr>
      <t xml:space="preserve">31</t>
    </r>
    <r>
      <rPr>
        <sz val="11"/>
        <rFont val="Noto Sans"/>
        <family val="2"/>
      </rPr>
      <t xml:space="preserve">区分）、また、全ての都道府県のデータを公表しています。
　○ 判断項目についても母集団推計を行っています。
　○ 景況判断の決定要因についても調査しています。
　○ </t>
    </r>
    <r>
      <rPr>
        <sz val="11"/>
        <rFont val="ＭＳ Ｐゴシック"/>
        <family val="3"/>
        <charset val="128"/>
      </rPr>
      <t xml:space="preserve">2</t>
    </r>
    <r>
      <rPr>
        <sz val="11"/>
        <rFont val="Noto Sans"/>
        <family val="2"/>
      </rPr>
      <t xml:space="preserve">期先までの判断見通し（短観は翌期までの見通し）を調査するとともに、設備投資については四半期ごとの計数（短観は半期ごとの計数）を調査しています。
　また、法人企業景気予測調査の</t>
    </r>
    <r>
      <rPr>
        <sz val="11"/>
        <rFont val="ＭＳ Ｐゴシック"/>
        <family val="3"/>
        <charset val="128"/>
      </rPr>
      <t xml:space="preserve">BSI</t>
    </r>
    <r>
      <rPr>
        <sz val="11"/>
        <rFont val="Noto Sans"/>
        <family val="2"/>
      </rPr>
      <t xml:space="preserve">と日銀短観の</t>
    </r>
    <r>
      <rPr>
        <sz val="11"/>
        <rFont val="ＭＳ Ｐゴシック"/>
        <family val="3"/>
        <charset val="128"/>
      </rPr>
      <t xml:space="preserve">DI</t>
    </r>
    <r>
      <rPr>
        <sz val="11"/>
        <rFont val="Noto Sans"/>
        <family val="2"/>
      </rPr>
      <t xml:space="preserve">については、</t>
    </r>
    <r>
      <rPr>
        <sz val="11"/>
        <rFont val="ＭＳ Ｐゴシック"/>
        <family val="3"/>
        <charset val="128"/>
      </rPr>
      <t xml:space="preserve">BSI</t>
    </r>
    <r>
      <rPr>
        <sz val="11"/>
        <rFont val="Noto Sans"/>
        <family val="2"/>
      </rPr>
      <t xml:space="preserve">は変化の方向性、</t>
    </r>
    <r>
      <rPr>
        <sz val="11"/>
        <rFont val="ＭＳ Ｐゴシック"/>
        <family val="3"/>
        <charset val="128"/>
      </rPr>
      <t xml:space="preserve">DI</t>
    </r>
    <r>
      <rPr>
        <sz val="11"/>
        <rFont val="Noto Sans"/>
        <family val="2"/>
      </rPr>
      <t xml:space="preserve">は水準を調査していることから、</t>
    </r>
    <r>
      <rPr>
        <sz val="11"/>
        <rFont val="ＭＳ Ｐゴシック"/>
        <family val="3"/>
        <charset val="128"/>
      </rPr>
      <t xml:space="preserve">BSI</t>
    </r>
    <r>
      <rPr>
        <sz val="11"/>
        <rFont val="Noto Sans"/>
        <family val="2"/>
      </rPr>
      <t xml:space="preserve">では変化の方向性が明確にあらわれることになり、調査結果も同一ではありません。例えば、大企業・製造業の最近の</t>
    </r>
    <r>
      <rPr>
        <sz val="11"/>
        <rFont val="ＭＳ Ｐゴシック"/>
        <family val="3"/>
        <charset val="128"/>
      </rPr>
      <t xml:space="preserve">BSI</t>
    </r>
    <r>
      <rPr>
        <sz val="11"/>
        <rFont val="Noto Sans"/>
        <family val="2"/>
      </rPr>
      <t xml:space="preserve">と</t>
    </r>
    <r>
      <rPr>
        <sz val="11"/>
        <rFont val="ＭＳ Ｐゴシック"/>
        <family val="3"/>
        <charset val="128"/>
      </rPr>
      <t xml:space="preserve">DI</t>
    </r>
    <r>
      <rPr>
        <sz val="11"/>
        <rFont val="Noto Sans"/>
        <family val="2"/>
      </rPr>
      <t xml:space="preserve">の動きをみると、</t>
    </r>
    <r>
      <rPr>
        <sz val="11"/>
        <rFont val="ＭＳ Ｐゴシック"/>
        <family val="3"/>
        <charset val="128"/>
      </rPr>
      <t xml:space="preserve">DI</t>
    </r>
    <r>
      <rPr>
        <sz val="11"/>
        <rFont val="Noto Sans"/>
        <family val="2"/>
      </rPr>
      <t xml:space="preserve">は「悪い」超が縮小し続けているのに対し、</t>
    </r>
    <r>
      <rPr>
        <sz val="11"/>
        <rFont val="ＭＳ Ｐゴシック"/>
        <family val="3"/>
        <charset val="128"/>
      </rPr>
      <t xml:space="preserve">BSI</t>
    </r>
    <r>
      <rPr>
        <sz val="11"/>
        <rFont val="Noto Sans"/>
        <family val="2"/>
      </rPr>
      <t xml:space="preserve">は</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に「上昇」超に転じた後、翌</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及び</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には「上昇」超幅が縮小するという結果となっています。調査対象企業に対しては、</t>
    </r>
    <r>
      <rPr>
        <sz val="11"/>
        <rFont val="ＭＳ Ｐゴシック"/>
        <family val="3"/>
        <charset val="128"/>
      </rPr>
      <t xml:space="preserve">BSI</t>
    </r>
    <r>
      <rPr>
        <sz val="11"/>
        <rFont val="Noto Sans"/>
        <family val="2"/>
      </rPr>
      <t xml:space="preserve">について前期と比較した方向性を記入していただくよう「記入上の注意事項」において説明をしております。なお、</t>
    </r>
    <r>
      <rPr>
        <sz val="11"/>
        <rFont val="ＭＳ Ｐゴシック"/>
        <family val="3"/>
        <charset val="128"/>
      </rPr>
      <t xml:space="preserve">BSI</t>
    </r>
    <r>
      <rPr>
        <sz val="11"/>
        <rFont val="Noto Sans"/>
        <family val="2"/>
      </rPr>
      <t xml:space="preserve">のグラフについては、水準を表すものではありません。</t>
    </r>
    <r>
      <rPr>
        <sz val="11"/>
        <rFont val="ＭＳ Ｐゴシック"/>
        <family val="3"/>
        <charset val="128"/>
      </rPr>
      <t xml:space="preserve">BSI</t>
    </r>
    <r>
      <rPr>
        <sz val="11"/>
        <rFont val="Noto Sans"/>
        <family val="2"/>
      </rPr>
      <t xml:space="preserve">の推移を掲載することにより、変化の方向性の推移をより的確に示すものと考えています。
　このように、法人企業景気予測調査は、日銀短観とは異なる特徴を有していますので、両調査はユーザーの目的に応じて活用していただくとともに、相互補完的に活用していただく必要があるものと考えています。
</t>
    </r>
  </si>
  <si>
    <t xml:space="preserve">消費税について</t>
  </si>
  <si>
    <t xml:space="preserve">ガソリン税に消費税がかかっている税金の２重聴取の改善を要望いたします。また、生活必需品、医療用具（薬局の市販の薬等）の購入に対しては非課税とし、そのうえで娯楽品、嗜好品の税率アップを検討いただきたい。</t>
  </si>
  <si>
    <t xml:space="preserve">ガソリン税に消費税がかかっている件案について、以前より問題になってはいるのに“暫定税率、特例税率（環境税？）”ばかりに問題が行ってしまっている。まずは消費税のありかた、薬局の薬や生活に最低限必要な食品に対する減免をすることによって、経済政策につながるのではないか？と思う。先の見えない不況、デフレのなか、財布の紐が閉ざされいままでの“ばらまき政策”では国民の消費が増えず、製造業（工業、農業）の生産は落ち込む一方で、それにより法人税收は落ち込み、かつ製造業の廃業、従業員の縮小や給与の減額と、経済はわるくなる一方である。その上で、財政を確保するには、取るべきところで取る、免除しなくてはいけないところで免除するバランスをつくるところが必要得ないかと思う。</t>
  </si>
  <si>
    <t xml:space="preserve">消費税率、暫定税率、環境税</t>
  </si>
  <si>
    <t xml:space="preserve">財務省 </t>
  </si>
  <si>
    <t xml:space="preserve">両項目とも公表</t>
  </si>
  <si>
    <t xml:space="preserve">z120003</t>
  </si>
  <si>
    <t xml:space="preserve">　ガソリンに課される揮発油税は、製造業者に対して蔵出し段階で課される税であり、ガソリンの製造原価を構成しています。その後、流通段階における経費やマージン等が上乗せされ、最終的なガソリンの小売価格が形成されることから、その中には、石油メーカーが納税した揮発油税が間接的に含まれることになります。一方、消費税は、消費一般に広く公平に負担を求めるという税の性格から、消費支出の大きさを税負担能力の尺度としているため、消費者は上記のように形成されたガソリンの小売価格に応じて消費税を負担することになります。
　上記のような消費税の性格から、消費税の非課税措置については、社会政策的な配慮の観点から、医療、福祉、教育など、極めて限定的に設けられています。</t>
  </si>
  <si>
    <t xml:space="preserve">f</t>
  </si>
  <si>
    <t xml:space="preserve">　税制改正については税制調査会において検討されることとなっております。頂いたご提案につきましては、今後の執務の参考とさせていただきます。</t>
  </si>
  <si>
    <t xml:space="preserve">旅費制度（旅費法）の改革</t>
  </si>
  <si>
    <t xml:space="preserve">行政手続きの改善</t>
  </si>
  <si>
    <t xml:space="preserve">国家公務員の方々の旅費については、現在でも旅費法に基づいて支給されています。旅行者が旅行会社でチケット類を購入（本人立替）し、その旅費を精算して旅費の支給を受けるということで高額な旅費を立替えるという障害が発生しています。また、計算方法が複雑なため、専任の担当者を配置している省庁が存在します。
数年前から、民間の手法を導入しようという動きはありますが、あまり結果が出ていません。旅費法を一気に見直して、民間企業並みに簡素化、透明化するということをご提案申し上げます。</t>
  </si>
  <si>
    <t xml:space="preserve">旅費法を大幅に改革することによって、旅費に関わっている人件費の削減が可能であると同時に、旅費に関わる不正（カラ出張）を撲滅することも可能かと思います。
チケット類を用意している旅行会社との契約は、個人（旅行者）と旅行会社になっていますが、民間企業のように企業（国）と旅行会社の間で支払契約をする事が可能であれば、不正の撲滅も可能と考えます。</t>
  </si>
  <si>
    <t xml:space="preserve">旅費</t>
  </si>
  <si>
    <t xml:space="preserve">z120004</t>
  </si>
  <si>
    <r>
      <rPr>
        <sz val="11"/>
        <rFont val="Noto Sans"/>
        <family val="2"/>
      </rPr>
      <t xml:space="preserve">国家公務員等の旅費に関する法律（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14</t>
    </r>
    <r>
      <rPr>
        <sz val="11"/>
        <rFont val="Noto Sans"/>
        <family val="2"/>
      </rPr>
      <t xml:space="preserve">号）</t>
    </r>
  </si>
  <si>
    <t xml:space="preserve">　各府省において、「国家公務員等の旅費に関する法律」に基づき職員の出張、赴任等の旅行について、旅行命令、旅費の計算、請求、支払等の業務が行われています。</t>
  </si>
  <si>
    <t xml:space="preserve">d</t>
  </si>
  <si>
    <t xml:space="preserve">　「国家公務員等の旅費に関する法律」（以下、「旅費法」という。）では、国費の適正な支出を図ることを目的に、旅行命令制度、旅費請求手続、旅費計算の経済原則等を定めています。
　旅費請求手続については、旅費の請求事由に該当する事実が発生したとき直ちに旅費が支給されるわけではなく、法所定の手続による請求をすることによってはじめて旅費が支給されることとしています。
　旅費の請求を行う場合には、確定払、概算払及び精算払の３種類の請求方法がありますが、高額な旅費の立替えという事態等も想定し、旅費法においては、概算払が排除されているものではなく、いずれの方法が原則であるかも規定していません。旅行の内容や金額の多寡等を勘案のうえ、各府省において最も適当な方法を採るべきものと考えます。
　旅費計算の方法については、国費の適正な支出を図る観点から「最も経済的な通常の経路及び方法」によるという原則が規定されています。公務旅行の形態が千差万別であるために抽象的な表現を使っており、実際の運用にあたっては、どのような旅行をすれば最も法の期待するところに合致するかということを、常に念頭において旅行計画を立てることが必要となります。
　なお、内部管理業務の効率化の一環として、府省共通システムの導入を前提に、「旅費業務に関する標準マニュアル」による旅費業務に関する各府省統一基準の策定、パック商品手配等のアウトソーシング、決裁階層の簡素化等により、効率化を企図した運用を開始したところです。</t>
  </si>
  <si>
    <t xml:space="preserve">減価通貨の導入を検討すべし</t>
  </si>
  <si>
    <t xml:space="preserve">両項目とも非公表</t>
  </si>
  <si>
    <t xml:space="preserve">z120005</t>
  </si>
  <si>
    <t xml:space="preserve">通貨の単位の単位及び貨幣の発行等に関する法律
日本銀行法
日本銀行法施行令</t>
  </si>
  <si>
    <t xml:space="preserve">　我が国を含めた主要国においては、通貨価値の安定の観点から、政府から独立した中央銀行が紙幣（銀行券）を発行し、政府は貨幣を発行しています。
　我が国では「通貨の単位及び貨幣の発行等に関する法律」において、「貨幣」及び「日本銀行が発行する銀行券」を通貨としています。</t>
  </si>
  <si>
    <t xml:space="preserve">c</t>
  </si>
  <si>
    <t xml:space="preserve">Ⅰ</t>
  </si>
  <si>
    <t xml:space="preserve">　減価通貨は、価値の保蔵など通貨としての主な機能を果たすことができず、国民や経済活動を混乱させるおそれがあるため、その発行は困難と考えます。</t>
  </si>
  <si>
    <t xml:space="preserve">日銀による国債買い入れ</t>
  </si>
  <si>
    <r>
      <rPr>
        <sz val="11"/>
        <rFont val="Noto Sans"/>
        <family val="2"/>
      </rPr>
      <t xml:space="preserve">鳩山首相
大学で経済学の教員をしている者です。経済理論を担当しています。私の提案は、日銀による国債の買い入れです。日銀の国債買い入れは、財政法では良いとはされていません。しかし、貨幣の量を増やさずに、つまりインフレを起こさずに、現在発行している国債の残高を減らす方法があります。日本国債の</t>
    </r>
    <r>
      <rPr>
        <sz val="11"/>
        <rFont val="ＭＳ Ｐゴシック"/>
        <family val="3"/>
        <charset val="128"/>
      </rPr>
      <t xml:space="preserve">94</t>
    </r>
    <r>
      <rPr>
        <sz val="11"/>
        <rFont val="Noto Sans"/>
        <family val="2"/>
      </rPr>
      <t xml:space="preserve">パーセントは日本の金融機関が保有しています。それを日銀が買い取って、そして、日銀における、市中の金融機関の預金残高を増やす、という方法をとるのです。そうすれば、日銀券を発行せずして、国債の残高を減らすことができます。</t>
    </r>
  </si>
  <si>
    <r>
      <rPr>
        <sz val="11"/>
        <rFont val="Noto Sans"/>
        <family val="2"/>
      </rPr>
      <t xml:space="preserve">内閣では昨年に引き続き、今年も事業仕分けをやって、予算からの支出を減らす努力をされるようです。その努力は大変なものです・しかし、事業仕分けをいくらやっても、浮いたお金は、せいぜい数兆円程度のものです。</t>
    </r>
    <r>
      <rPr>
        <sz val="11"/>
        <rFont val="ＭＳ Ｐゴシック"/>
        <family val="3"/>
        <charset val="128"/>
      </rPr>
      <t xml:space="preserve">20</t>
    </r>
    <r>
      <rPr>
        <sz val="11"/>
        <rFont val="Noto Sans"/>
        <family val="2"/>
      </rPr>
      <t xml:space="preserve">兆円浮かせれば、国債費を捻出するに足り、プライマリー・バランスは回復されます。しかし、その</t>
    </r>
    <r>
      <rPr>
        <sz val="11"/>
        <rFont val="ＭＳ Ｐゴシック"/>
        <family val="3"/>
        <charset val="128"/>
      </rPr>
      <t xml:space="preserve">20</t>
    </r>
    <r>
      <rPr>
        <sz val="11"/>
        <rFont val="Noto Sans"/>
        <family val="2"/>
      </rPr>
      <t xml:space="preserve">兆円にもほど遠い状況です。しかも、今年は税収もさらに不足するでしょう。
日本の財政を圧迫しているのは、巨額の財政赤字・巨額の国債残高であるのは言うまでもありません。しかし、法律をちょっと変えて、日銀に国債を消化させてしまえば、財政は健全化し、民衆の生活も楽になるでしょう。福祉や教育に資金をまわすことができ、内閣の支持率も大幅に上昇するはずです。奇策と見えるかもしれませんが、今の内閣の力をもってすれば、できないことはありません。どかよろしくおねがいします。</t>
    </r>
  </si>
  <si>
    <t xml:space="preserve">財務省、日本銀行</t>
  </si>
  <si>
    <t xml:space="preserve">z120006</t>
  </si>
  <si>
    <t xml:space="preserve">財政法、日銀法</t>
  </si>
  <si>
    <r>
      <rPr>
        <sz val="11"/>
        <rFont val="Noto Sans"/>
        <family val="2"/>
      </rPr>
      <t xml:space="preserve">　日銀による国債の直接引受けは、国債の市中消化の原則を定めた財政法第５条により、原則として禁じられています。この財政法第５条は、戦前・戦中に軍事費等の調達のために多額の公債を日銀引受けにより発行した結果、急激なインフレが生じたことから規定されたものです。
　なお、現行の日銀法では「日本銀行は、第</t>
    </r>
    <r>
      <rPr>
        <sz val="11"/>
        <rFont val="ＭＳ Ｐゴシック"/>
        <family val="3"/>
        <charset val="128"/>
      </rPr>
      <t xml:space="preserve">1</t>
    </r>
    <r>
      <rPr>
        <sz val="11"/>
        <rFont val="Noto Sans"/>
        <family val="2"/>
      </rPr>
      <t xml:space="preserve">条の目的を達成するため」、「商業手形その他の手形（日本銀行の振出しに係るものを含む。）、国債その他の債券又は電子記録債権の売買を行うことができる」こととされています。（第３３条第</t>
    </r>
    <r>
      <rPr>
        <sz val="11"/>
        <rFont val="ＭＳ Ｐゴシック"/>
        <family val="3"/>
        <charset val="128"/>
      </rPr>
      <t xml:space="preserve">1</t>
    </r>
    <r>
      <rPr>
        <sz val="11"/>
        <rFont val="Noto Sans"/>
        <family val="2"/>
      </rPr>
      <t xml:space="preserve">項第三号）。
　現在日銀はこの規定に基づき、金融政策手段の一つとして、毎月約</t>
    </r>
    <r>
      <rPr>
        <sz val="11"/>
        <rFont val="ＭＳ Ｐゴシック"/>
        <family val="3"/>
        <charset val="128"/>
      </rPr>
      <t xml:space="preserve">1.8</t>
    </r>
    <r>
      <rPr>
        <sz val="11"/>
        <rFont val="Noto Sans"/>
        <family val="2"/>
      </rPr>
      <t xml:space="preserve">兆円のペースで既発国債の買い入れを実施しております。（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ける日銀の長期国債保有額は約</t>
    </r>
    <r>
      <rPr>
        <sz val="11"/>
        <rFont val="ＭＳ Ｐゴシック"/>
        <family val="3"/>
        <charset val="128"/>
      </rPr>
      <t xml:space="preserve">50.2</t>
    </r>
    <r>
      <rPr>
        <sz val="11"/>
        <rFont val="Noto Sans"/>
        <family val="2"/>
      </rPr>
      <t xml:space="preserve">兆円）
　一方、既発国債の買い入れについては、現行の日銀法において、「通貨および金融の調節を行うこと」という中央銀行の目的（法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1</t>
    </r>
    <r>
      <rPr>
        <sz val="11"/>
        <rFont val="Noto Sans"/>
        <family val="2"/>
      </rPr>
      <t xml:space="preserve">項）を達成するための金融政策手段の一つとして、「商業手形その他の手形（日本銀行の振出しに係るものを含む。）、</t>
    </r>
    <r>
      <rPr>
        <u val="single"/>
        <sz val="11"/>
        <rFont val="Noto Sans"/>
        <family val="2"/>
      </rPr>
      <t xml:space="preserve">国債</t>
    </r>
    <r>
      <rPr>
        <sz val="11"/>
        <rFont val="Noto Sans"/>
        <family val="2"/>
      </rPr>
      <t xml:space="preserve">その他の債券又は電子記録債権</t>
    </r>
    <r>
      <rPr>
        <u val="single"/>
        <sz val="11"/>
        <rFont val="Noto Sans"/>
        <family val="2"/>
      </rPr>
      <t xml:space="preserve">の売買</t>
    </r>
    <r>
      <rPr>
        <sz val="11"/>
        <rFont val="Noto Sans"/>
        <family val="2"/>
      </rPr>
      <t xml:space="preserve">」を行うことができる旨の規定が置かれております（法第３３条第</t>
    </r>
    <r>
      <rPr>
        <sz val="11"/>
        <rFont val="ＭＳ Ｐゴシック"/>
        <family val="3"/>
        <charset val="128"/>
      </rPr>
      <t xml:space="preserve">1</t>
    </r>
    <r>
      <rPr>
        <sz val="11"/>
        <rFont val="Noto Sans"/>
        <family val="2"/>
      </rPr>
      <t xml:space="preserve">項第三号）。</t>
    </r>
  </si>
  <si>
    <t xml:space="preserve">　左記の制度趣旨に鑑みれば、日銀による国債の直接引受けについては、慎重に考える必要があります。
　また、市中からの買い入れについては、左記の通り日銀自身が金融政策手段の一つとして実施しているものであるので、買い入れ額の変更等については日銀自身が判断するものと考えます。
　また、既発国債の買い入れについては、上記の通り、金融政策手段の一つとして、日銀の判断において行われるものです。</t>
  </si>
  <si>
    <t xml:space="preserve">建設中の国家公務員宿舎もすべて凍結すべき</t>
  </si>
  <si>
    <t xml:space="preserve">行政刷新会議にて事業仕分けの評価結果を受け、「継続案件や東京周辺以外の緊急建替えを除き凍結」する事とされ２５箇所の国家公務員宿舎の建設が凍結されたが、一方で凍結されず現在も建設中の国家公務員宿舎は関東財務局だけでも２千戸を超える。
「公務員宿舎東雲住宅（仮称）整備事業」
「公務員宿舎綾瀬川住宅（仮称）整備事業」
「公務員宿舎小金井住宅（仮称）整備事業」
「公務員宿舎津田沼第２住宅（仮称）整備事業」
そもそも凍結対象と凍結対象外の宿舎の選定基準があいまいであり、真に公務員宿舎整備事業の見直しを行うのであれば、上記宿舎も含めて即時凍結すべきである。</t>
  </si>
  <si>
    <r>
      <rPr>
        <sz val="11"/>
        <rFont val="Noto Sans"/>
        <family val="2"/>
      </rPr>
      <t xml:space="preserve">行政刷新会議では「国家公務員宿舎の在り方等に関する検討会（仮称）」を立ち上げ７月を目途に結論を得る事とするとしているが、それでは凍結対象から漏れて現在も建設中の国家公務員宿舎については『既に新築の●●戸の新築宿舎がある』等の理由で柔軟な対応が取れないのではないか。
財務省官僚による後付け</t>
    </r>
    <r>
      <rPr>
        <sz val="11"/>
        <rFont val="ＭＳ Ｐゴシック"/>
        <family val="3"/>
        <charset val="128"/>
      </rPr>
      <t xml:space="preserve">(</t>
    </r>
    <r>
      <rPr>
        <sz val="11"/>
        <rFont val="Noto Sans"/>
        <family val="2"/>
      </rPr>
      <t xml:space="preserve">緊急時の待機住宅等</t>
    </r>
    <r>
      <rPr>
        <sz val="11"/>
        <rFont val="ＭＳ Ｐゴシック"/>
        <family val="3"/>
        <charset val="128"/>
      </rPr>
      <t xml:space="preserve">)</t>
    </r>
    <r>
      <rPr>
        <sz val="11"/>
        <rFont val="Noto Sans"/>
        <family val="2"/>
      </rPr>
      <t xml:space="preserve">の理由では国民は納得しません。</t>
    </r>
  </si>
  <si>
    <t xml:space="preserve">行政刷新会議</t>
  </si>
  <si>
    <t xml:space="preserve">z120007</t>
  </si>
  <si>
    <t xml:space="preserve">国家公務員宿舎法</t>
  </si>
  <si>
    <t xml:space="preserve">　公務員宿舎は、国家公務員の職務の能率的な遂行を確保し、もって国の事務及び事業の円滑な運営に資することを目的に設置することとしています。</t>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に行われた事業仕分けにおいて、「継続案件で止められるもの、少なくとも土台程度しか出来ていない朝霞等のものも含めて凍結」とされたことにより、事業仕分け当時、躯体工事に既に着手していたご指摘の国家公務員宿舎は、凍結する事案の対象外とされたものです。
　公務員宿舎について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に行われた行政刷新会議「事業仕分け」の評価結果により、その在り方についての検討を行うこととしております。</t>
    </r>
  </si>
  <si>
    <t xml:space="preserve">民間企業から見た国の旅費支給及び旅費業務の非効率の関する見直し</t>
  </si>
  <si>
    <t xml:space="preserve">現在の国家公務員旅費法は、法律が施行されて以降大きく変わっていない。社会情勢は大きく変わり、施行当時と現在では大きな隔たりが生じている。
国家公務員旅費法等の見直しを行い、民間企業に近い旅費支給・旅費業務に変革し、より現実に則した旅費支給にするべきではないか。出張申請・精算時の承認階層等の見直しを行うことにより、手続きを簡素化・効率化を行うべきではないか。
</t>
  </si>
  <si>
    <r>
      <rPr>
        <sz val="11"/>
        <rFont val="Noto Sans"/>
        <family val="2"/>
      </rPr>
      <t xml:space="preserve">民間企業では、現実に則した旅費規程に簡素化し、効率化を行っている。国も民間企業同様に旅費規定・支給方法等見直しを行い、効率化を図るべきである。
例えば、チケット代は、旅行会社等からの請求に基づき直接国より旅行会社に支払を行う。これにより、出張者によるチケット（</t>
    </r>
    <r>
      <rPr>
        <sz val="11"/>
        <rFont val="ＭＳ Ｐゴシック"/>
        <family val="3"/>
        <charset val="128"/>
      </rPr>
      <t xml:space="preserve">JR</t>
    </r>
    <r>
      <rPr>
        <sz val="11"/>
        <rFont val="Noto Sans"/>
        <family val="2"/>
      </rPr>
      <t xml:space="preserve">けん・航空・宿泊費等）代金の立替がなくなり負担が減少する。</t>
    </r>
    <r>
      <rPr>
        <sz val="11"/>
        <rFont val="ＭＳ Ｐゴシック"/>
        <family val="3"/>
        <charset val="128"/>
      </rPr>
      <t xml:space="preserve">(</t>
    </r>
    <r>
      <rPr>
        <sz val="11"/>
        <rFont val="Noto Sans"/>
        <family val="2"/>
      </rPr>
      <t xml:space="preserve">受領委任は行われているが手続きが現在必要）また、旅行会社との契約を行う事により、回数券等の利用も可能となりコスト削減も可能となる。
近距離旅行（</t>
    </r>
    <r>
      <rPr>
        <sz val="11"/>
        <rFont val="ＭＳ Ｐゴシック"/>
        <family val="3"/>
        <charset val="128"/>
      </rPr>
      <t xml:space="preserve">100km</t>
    </r>
    <r>
      <rPr>
        <sz val="11"/>
        <rFont val="Noto Sans"/>
        <family val="2"/>
      </rPr>
      <t xml:space="preserve">未満）においては、民間企業では旅行申請手続きは行わず帰着後交通費のみの実費精算となっている、また在勤地内出張というものもない。国も民間同様に近距離旅行に取扱いをかえる必要があるのではないか。これにより手続きも簡素化され、旅費計算業務の作業軽減が図られる。
旅費計算の経路算出基準についても見直しを行い、より現実に則した支給に変更する。
例えば、新幹線では、計算は現在も「ひかり」で計算されているが、「のぞみ」利用が主であり、「のぞみ」で計算を行う、など。
上記以外にも見直すべき点があると思われるが、現在の社会情勢・民間企業等を鑑み、旅費支給及び旅費規程の見直しを行うことが必要であると思い提案を行った。</t>
    </r>
  </si>
  <si>
    <t xml:space="preserve">z120008</t>
  </si>
  <si>
    <r>
      <rPr>
        <sz val="11"/>
        <rFont val="Noto Sans"/>
        <family val="2"/>
      </rPr>
      <t xml:space="preserve">　「国家公務員等の旅費に関する法律」（以下、「旅費法」という。）では、国費の適正な支出を図ることを目的に、旅行命令制度、旅費請求手続、旅費計算の経済原則等を定めています。
　旅費計算の方法については、国費の適正な支出を図る観点から「最も経済的な通常の経路及び方法」によるという原則が規定されています。出張におけるのぞみ号の利用は、公務日程等の時間的な条件も勘案し、必要と判断される場合には可能となっています。
　旅費請求手続については、旅費の請求事由に該当する事実が発生したとき直ちに旅費が支給されるわけではなく、法所定の手続による請求をすることによってはじめて旅費が支給されることとしています。
　旅費の請求を行う場合には、確定払、概算払及び精算払の３種類の請求方法がありますが、高額な旅費の立替えという事態等も想定し、旅費法においては、概算払が排除されているものではなく、いずれの方法が原則であるかも規定していません。旅行の内容や金額の多寡等を勘案のうえ、各府省において最も適当な方法を採るべきものと考えます。
　なお、内部管理業務の効率化の一環として、パック商品や割引航空券の手配等について、民間（旅行代理店等）へのアウトソーシングを図ることとしており、その実現により、パック商品代・割引航空券代等を国から直接旅行代理店等に支払う仕組み（代理受領指示書により、旅行代理店等が代理受領する仕組み）が設けられるとともに、決裁階層の簡素化を推進しており、効率化を企図した運用が開始されています。
　さらに、同取組みの一つである府省共通システムの導入により、近隣地における会議出席等、交通費以外の実費弁償の必要性が認められない在勤地内出張及び近距離出張（行程</t>
    </r>
    <r>
      <rPr>
        <sz val="11"/>
        <rFont val="ＭＳ Ｐゴシック"/>
        <family val="3"/>
        <charset val="128"/>
      </rPr>
      <t xml:space="preserve">100km</t>
    </r>
    <r>
      <rPr>
        <sz val="11"/>
        <rFont val="Noto Sans"/>
        <family val="2"/>
      </rPr>
      <t xml:space="preserve">未満）については、日当を原則不支給とし、旅費（交通費）を実費支給する方法に改めることとされています（なお、府省共通システム導入までの当面の措置として、行程</t>
    </r>
    <r>
      <rPr>
        <sz val="11"/>
        <rFont val="ＭＳ Ｐゴシック"/>
        <family val="3"/>
        <charset val="128"/>
      </rPr>
      <t xml:space="preserve">100km</t>
    </r>
    <r>
      <rPr>
        <sz val="11"/>
        <rFont val="Noto Sans"/>
        <family val="2"/>
      </rPr>
      <t xml:space="preserve">未満の出張については「業務命令による外出」等とし、実際に要した交通費は</t>
    </r>
    <r>
      <rPr>
        <sz val="11"/>
        <rFont val="ＭＳ Ｐゴシック"/>
        <family val="3"/>
        <charset val="128"/>
      </rPr>
      <t xml:space="preserve">IC</t>
    </r>
    <r>
      <rPr>
        <sz val="11"/>
        <rFont val="Noto Sans"/>
        <family val="2"/>
      </rPr>
      <t xml:space="preserve">カード乗車券等を利用して実費負担を行い、旅費法に基づく旅費は支給しないこととしています）。</t>
    </r>
  </si>
  <si>
    <t xml:space="preserve">税理士法人</t>
  </si>
  <si>
    <t xml:space="preserve">国家公務員宿舎 東雲住宅整備事業</t>
  </si>
  <si>
    <t xml:space="preserve">江東区東雲で行われている国家公務員宿舎 東雲住宅整備事業 は税金の無駄遣いであるため、『早急に凍結または予算削減による規模縮小』を実施し、税金の無駄遣いを１円でも抑えるべきである。</t>
  </si>
  <si>
    <r>
      <rPr>
        <sz val="11"/>
        <rFont val="Noto Sans"/>
        <family val="2"/>
      </rPr>
      <t xml:space="preserve">国家公務員宿舎は周辺相場と比べ家賃が著しく安く、必要性を示す明確な入居基準もないため、公務員厚遇の温床として官民格差の原因の一つとなっている。
特に江東区東雲で行われている国家公務員宿舎東雲住宅整備事業は
</t>
    </r>
    <r>
      <rPr>
        <sz val="11"/>
        <rFont val="ＭＳ Ｐゴシック"/>
        <family val="3"/>
        <charset val="128"/>
      </rPr>
      <t xml:space="preserve">?</t>
    </r>
    <r>
      <rPr>
        <sz val="11"/>
        <rFont val="Noto Sans"/>
        <family val="2"/>
      </rPr>
      <t xml:space="preserve">３６階建てのタワーマンションであるため一部国家公務員厚遇を助長し、公務員内格差を生むばかりか、周辺住民感情の官僚に対するイメージを著しく損ねるものである。
</t>
    </r>
    <r>
      <rPr>
        <sz val="11"/>
        <rFont val="ＭＳ Ｐゴシック"/>
        <family val="3"/>
        <charset val="128"/>
      </rPr>
      <t xml:space="preserve">?</t>
    </r>
    <r>
      <rPr>
        <sz val="11"/>
        <rFont val="Noto Sans"/>
        <family val="2"/>
      </rPr>
      <t xml:space="preserve">民間人の立ち入りを著しく制限する国家公務員専用の住宅を新たに税金で建設する事は、国民の受益が皆無であり、不急不要の事業である。
</t>
    </r>
    <r>
      <rPr>
        <sz val="11"/>
        <rFont val="ＭＳ Ｐゴシック"/>
        <family val="3"/>
        <charset val="128"/>
      </rPr>
      <t xml:space="preserve">?</t>
    </r>
    <r>
      <rPr>
        <sz val="11"/>
        <rFont val="Noto Sans"/>
        <family val="2"/>
      </rPr>
      <t xml:space="preserve">そもそも公務員宿舎整備事業は見直しが決定されており、建設が凍結された他の公務員宿舎と建設が継続された東雲住宅との判断基準が明確でない。
以上の理由から江東区東雲で行われている国家公務員宿舎東雲住宅整備事業は税金の無駄遣いであり『早急に凍結または予算削減による規模縮小』を実施し、税金の無駄遣いを１円でも抑えるべきである。</t>
    </r>
  </si>
  <si>
    <t xml:space="preserve">内閣府行政刷新会議事務局</t>
  </si>
  <si>
    <t xml:space="preserve">z120009</t>
  </si>
  <si>
    <t xml:space="preserve">税理士事務所</t>
  </si>
  <si>
    <r>
      <rPr>
        <sz val="11"/>
        <rFont val="ＭＳ Ｐゴシック"/>
        <family val="3"/>
        <charset val="128"/>
      </rPr>
      <t xml:space="preserve">[</t>
    </r>
    <r>
      <rPr>
        <sz val="11"/>
        <rFont val="Noto Sans"/>
        <family val="2"/>
      </rPr>
      <t xml:space="preserve">国家公務員宿舎 東雲住宅</t>
    </r>
    <r>
      <rPr>
        <sz val="11"/>
        <rFont val="ＭＳ Ｐゴシック"/>
        <family val="3"/>
        <charset val="128"/>
      </rPr>
      <t xml:space="preserve">] </t>
    </r>
    <r>
      <rPr>
        <sz val="11"/>
        <rFont val="Noto Sans"/>
        <family val="2"/>
      </rPr>
      <t xml:space="preserve">完成前の建設見直しについて</t>
    </r>
  </si>
  <si>
    <r>
      <rPr>
        <sz val="11"/>
        <rFont val="Noto Sans"/>
        <family val="2"/>
      </rPr>
      <t xml:space="preserve">国家公務員宿舎 東雲住宅整備事業は事業仕分けの評価結果に従って即時工事を停止する。
その後、既に建設が凍結された他の公務員宿舎と同じように７月まで関係省庁間で行われる「国家公務員宿舎の在り方等に関する検討会</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の結論を待ってから事業の見直しを行う。
</t>
    </r>
  </si>
  <si>
    <r>
      <rPr>
        <sz val="11"/>
        <rFont val="Noto Sans"/>
        <family val="2"/>
      </rPr>
      <t xml:space="preserve">事業仕分けワーキンググループ１の評価結果によれば『公務員宿舎建設等に必要な経費、特定国有財産整備費（財務省）』については見直しが決まっている筈。
</t>
    </r>
    <r>
      <rPr>
        <sz val="11"/>
        <rFont val="ＭＳ Ｐゴシック"/>
        <family val="3"/>
        <charset val="128"/>
      </rPr>
      <t xml:space="preserve">http://www.cao.go.jp/sasshin/oshirase/h-kekka/pdf/nov27kekka/1-69.pdf
</t>
    </r>
    <r>
      <rPr>
        <sz val="11"/>
        <rFont val="Noto Sans"/>
        <family val="2"/>
      </rPr>
      <t xml:space="preserve">仕分け人のコメントは大きく３つに分類される。
</t>
    </r>
    <r>
      <rPr>
        <sz val="11"/>
        <rFont val="ＭＳ Ｐゴシック"/>
        <family val="3"/>
        <charset val="128"/>
      </rPr>
      <t xml:space="preserve">?</t>
    </r>
    <r>
      <rPr>
        <sz val="11"/>
        <rFont val="Noto Sans"/>
        <family val="2"/>
      </rPr>
      <t xml:space="preserve">見直し結果が出るまでは建設凍結
</t>
    </r>
    <r>
      <rPr>
        <sz val="11"/>
        <rFont val="ＭＳ Ｐゴシック"/>
        <family val="3"/>
        <charset val="128"/>
      </rPr>
      <t xml:space="preserve">?</t>
    </r>
    <r>
      <rPr>
        <sz val="11"/>
        <rFont val="Noto Sans"/>
        <family val="2"/>
      </rPr>
      <t xml:space="preserve">緊急性の高い住宅のみ容認
</t>
    </r>
    <r>
      <rPr>
        <sz val="11"/>
        <rFont val="ＭＳ Ｐゴシック"/>
        <family val="3"/>
        <charset val="128"/>
      </rPr>
      <t xml:space="preserve">?</t>
    </r>
    <r>
      <rPr>
        <sz val="11"/>
        <rFont val="Noto Sans"/>
        <family val="2"/>
      </rPr>
      <t xml:space="preserve">制度を廃止し家賃補助とすべき
これに対して</t>
    </r>
    <r>
      <rPr>
        <sz val="11"/>
        <rFont val="ＭＳ Ｐゴシック"/>
        <family val="3"/>
        <charset val="128"/>
      </rPr>
      <t xml:space="preserve">[</t>
    </r>
    <r>
      <rPr>
        <sz val="11"/>
        <rFont val="Noto Sans"/>
        <family val="2"/>
      </rPr>
      <t xml:space="preserve">東雲住宅</t>
    </r>
    <r>
      <rPr>
        <sz val="11"/>
        <rFont val="ＭＳ Ｐゴシック"/>
        <family val="3"/>
        <charset val="128"/>
      </rPr>
      <t xml:space="preserve">]</t>
    </r>
    <r>
      <rPr>
        <sz val="11"/>
        <rFont val="Noto Sans"/>
        <family val="2"/>
      </rPr>
      <t xml:space="preserve">は
</t>
    </r>
    <r>
      <rPr>
        <sz val="11"/>
        <rFont val="ＭＳ Ｐゴシック"/>
        <family val="3"/>
        <charset val="128"/>
      </rPr>
      <t xml:space="preserve">?
</t>
    </r>
    <r>
      <rPr>
        <sz val="11"/>
        <rFont val="Noto Sans"/>
        <family val="2"/>
      </rPr>
      <t xml:space="preserve">見直しの結論が出ていないにもかかわらず凍結されず現在も建設中であり、税金の垂れ流しに繋がる可能性が高い。
</t>
    </r>
    <r>
      <rPr>
        <sz val="11"/>
        <rFont val="ＭＳ Ｐゴシック"/>
        <family val="3"/>
        <charset val="128"/>
      </rPr>
      <t xml:space="preserve">?
</t>
    </r>
    <r>
      <rPr>
        <sz val="11"/>
        <rFont val="Noto Sans"/>
        <family val="2"/>
      </rPr>
      <t xml:space="preserve">入居する公務員の基準もなく、緊急時でも霞ヶ関へ駆けつけるには不便な立地で制度見直し後の</t>
    </r>
    <r>
      <rPr>
        <sz val="11"/>
        <rFont val="ＭＳ Ｐゴシック"/>
        <family val="3"/>
        <charset val="128"/>
      </rPr>
      <t xml:space="preserve">(</t>
    </r>
    <r>
      <rPr>
        <sz val="11"/>
        <rFont val="Noto Sans"/>
        <family val="2"/>
      </rPr>
      <t xml:space="preserve">緊急対応住宅等への</t>
    </r>
    <r>
      <rPr>
        <sz val="11"/>
        <rFont val="ＭＳ Ｐゴシック"/>
        <family val="3"/>
        <charset val="128"/>
      </rPr>
      <t xml:space="preserve">)</t>
    </r>
    <r>
      <rPr>
        <sz val="11"/>
        <rFont val="Noto Sans"/>
        <family val="2"/>
      </rPr>
      <t xml:space="preserve">使い道が乏しい。
</t>
    </r>
    <r>
      <rPr>
        <sz val="11"/>
        <rFont val="ＭＳ Ｐゴシック"/>
        <family val="3"/>
        <charset val="128"/>
      </rPr>
      <t xml:space="preserve">?
</t>
    </r>
    <r>
      <rPr>
        <sz val="11"/>
        <rFont val="Noto Sans"/>
        <family val="2"/>
      </rPr>
      <t xml:space="preserve">９００戸も新築してからでは「家賃補助へ切替え」等の柔軟な制度再設計の障害になりかねない。
「国家公務員宿舎の在り方等に関する検討会</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の結論が得られる７月には</t>
    </r>
    <r>
      <rPr>
        <sz val="11"/>
        <rFont val="ＭＳ Ｐゴシック"/>
        <family val="3"/>
        <charset val="128"/>
      </rPr>
      <t xml:space="preserve">[</t>
    </r>
    <r>
      <rPr>
        <sz val="11"/>
        <rFont val="Noto Sans"/>
        <family val="2"/>
      </rPr>
      <t xml:space="preserve">東雲住宅</t>
    </r>
    <r>
      <rPr>
        <sz val="11"/>
        <rFont val="ＭＳ Ｐゴシック"/>
        <family val="3"/>
        <charset val="128"/>
      </rPr>
      <t xml:space="preserve">]</t>
    </r>
    <r>
      <rPr>
        <sz val="11"/>
        <rFont val="Noto Sans"/>
        <family val="2"/>
      </rPr>
      <t xml:space="preserve">はほぼ全容が建設され、「凍結対象外」から「見直対象外」宿舎になりかねません。</t>
    </r>
  </si>
  <si>
    <r>
      <rPr>
        <sz val="11"/>
        <rFont val="Noto Sans"/>
        <family val="2"/>
      </rPr>
      <t xml:space="preserve">関東財務局 </t>
    </r>
    <r>
      <rPr>
        <sz val="11"/>
        <rFont val="ＭＳ Ｐゴシック"/>
        <family val="3"/>
        <charset val="128"/>
      </rPr>
      <t xml:space="preserve">/ </t>
    </r>
    <r>
      <rPr>
        <sz val="11"/>
        <rFont val="Noto Sans"/>
        <family val="2"/>
      </rPr>
      <t xml:space="preserve">行政刷新会議</t>
    </r>
  </si>
  <si>
    <t xml:space="preserve">z120010</t>
  </si>
  <si>
    <t xml:space="preserve">凍結されていない公務員宿舎建設現場について</t>
  </si>
  <si>
    <r>
      <rPr>
        <sz val="11"/>
        <rFont val="Noto Sans"/>
        <family val="2"/>
      </rPr>
      <t xml:space="preserve">公務員宿舎の整備事業は事業仕分で見直しとされ、見直し結果が出るまでは建設中の下記物件もすべて</t>
    </r>
    <r>
      <rPr>
        <sz val="11"/>
        <rFont val="ＭＳ Ｐゴシック"/>
        <family val="3"/>
        <charset val="128"/>
      </rPr>
      <t xml:space="preserve">"</t>
    </r>
    <r>
      <rPr>
        <sz val="11"/>
        <rFont val="Noto Sans"/>
        <family val="2"/>
      </rPr>
      <t xml:space="preserve">凍結</t>
    </r>
    <r>
      <rPr>
        <sz val="11"/>
        <rFont val="ＭＳ Ｐゴシック"/>
        <family val="3"/>
        <charset val="128"/>
      </rPr>
      <t xml:space="preserve">"</t>
    </r>
    <r>
      <rPr>
        <sz val="11"/>
        <rFont val="Noto Sans"/>
        <family val="2"/>
      </rPr>
      <t xml:space="preserve">すべき。
「公務員宿舎東雲住宅（仮称）整備事業」
「公務員宿舎綾瀬川住宅（仮称）整備事業」
「公務員宿舎小金井住宅（仮称）整備事業」
「公務員宿舎津田沼第２住宅（仮称）整備事業」
先にハコモノを作ってしまっては公務員宿舎制度見直しそのものの足かせになりかねません。</t>
    </r>
  </si>
  <si>
    <r>
      <rPr>
        <sz val="11"/>
        <rFont val="Noto Sans"/>
        <family val="2"/>
      </rPr>
      <t xml:space="preserve">ワーキンググループ１の事業仕分人のコメントをお読みください。
・「政務３役との方針協議が確定するまでは凍結する必要がある。」
・「新規建築については、政治決定まで保留すべきであろう。」
・「緊急性が高い仕事の定義を基にして制度の再設計をすべき。再設計が出来るまでは安全に関わるところ以外は凍結すべき。」
・「宿舎が必要な人の限定。そのための立地の精査が必要。」
・「職場から近いところに住む必要がある公務員数を割り出すべき。また都心の物件を売って郊外に建てるのは間違っている。」
・「公務員住宅は限定し、原則として賃貸とする。」
・「公務員制度改革を合わせ人事院とよく協議して家賃補助などにしていくべき。」
・「基本的には公務員住宅は廃止（例外は除く）。首都圏等は凍結。」
公務員宿舎建設等に必要な経費、特定国有財産整備費（財務省）
</t>
    </r>
    <r>
      <rPr>
        <sz val="11"/>
        <rFont val="ＭＳ Ｐゴシック"/>
        <family val="3"/>
        <charset val="128"/>
      </rPr>
      <t xml:space="preserve">http://www.cao.go.jp/sasshin/oshirase/h-kekka/pdf/nov27kekka/1-69.pdf</t>
    </r>
  </si>
  <si>
    <t xml:space="preserve">公務員宿舎整備事業</t>
  </si>
  <si>
    <t xml:space="preserve">z120011</t>
  </si>
  <si>
    <t xml:space="preserve">税金による公務員専用タワーマンションの建設</t>
  </si>
  <si>
    <t xml:space="preserve">事業仕分けで凍結された事業ではなかったのか？
事業仕分けの評価結果を真摯に受け止めこのような事業は即刻中止し税金の使い道を見直してほしい。</t>
  </si>
  <si>
    <t xml:space="preserve">「脱官僚」「税金の無駄遣い削減」を掲げて昨夏の衆議院選挙に大勝した民主党が何故民意を無視して一部官僚達の為のタワーマンションの建設を黙認しているのか？このままでは今夏の参議院選挙の障害にもなりかねない。</t>
  </si>
  <si>
    <r>
      <rPr>
        <sz val="11"/>
        <rFont val="Noto Sans"/>
        <family val="2"/>
      </rPr>
      <t xml:space="preserve">国家公務員宿舎東雲住宅整備事業 </t>
    </r>
    <r>
      <rPr>
        <sz val="11"/>
        <rFont val="ＭＳ Ｐゴシック"/>
        <family val="3"/>
        <charset val="128"/>
      </rPr>
      <t xml:space="preserve">/ </t>
    </r>
    <r>
      <rPr>
        <sz val="11"/>
        <rFont val="Noto Sans"/>
        <family val="2"/>
      </rPr>
      <t xml:space="preserve">関東財務局</t>
    </r>
  </si>
  <si>
    <t xml:space="preserve">z120012</t>
  </si>
  <si>
    <t xml:space="preserve">課税の適正化のための究極案</t>
  </si>
  <si>
    <t xml:space="preserve">事業者間で作成する請求書の様式を法定のものとする（インボイス方式とする）。
例えば、一取引１０万円以上のものについて納税者番号（全国ネットで付番されたもの）を記入する。
税務調査等において、納税者番号の不一致が判明すれば、取引（額）は否認される。</t>
  </si>
  <si>
    <t xml:space="preserve">請求書の仮装作成を抑制し、次の効果が期待される。
・支払側の架空取引（架空外注費、架空支払手数料、等）、請求側の売上除外を困難なものとさせる。
・支払側は請求側を牽制するようになるので、無申告者（又は過少申告者）がいなくなる。
・□□□などの闇取引業者が減り、密漁などの犯罪取締りに役立つ。
・税の不公平感がなくなると適正申告が増え、財源が確保されるので、減税が行える。
・様式サイズの統一化により、事務処理（整理・編てつ・保管）が容易となる。
・税務調査が効率よく行うことが出来る（調査官の減員が出来る）。
なお、このようなインボイス方式は韓国では早くから制度化されているが、我が国においては、過去にグリーンカードなどの政策案があったが、国民総背番号制に対する反発（一部の政治家の方々が抵抗？）により未だ実現出来ないでいる。今こそ取り入れる時期にあるのでは…。</t>
  </si>
  <si>
    <t xml:space="preserve">z120013</t>
  </si>
  <si>
    <t xml:space="preserve">　仕入税額を控除するためには、仕入れの事実を記載した帳簿の保存に加え、請求書、領収書、納品書等の取引の相手方が発行した書類の保存が必要です。</t>
  </si>
  <si>
    <t xml:space="preserve">経済安定と恐慌回避のための緊急提案（公共通貨発行と一律継続的な国民配当および小売業の割引補償策））</t>
  </si>
  <si>
    <r>
      <rPr>
        <sz val="11"/>
        <rFont val="ＭＳ Ｐゴシック"/>
        <family val="3"/>
        <charset val="128"/>
      </rPr>
      <t xml:space="preserve">1. </t>
    </r>
    <r>
      <rPr>
        <sz val="11"/>
        <rFont val="Noto Sans"/>
        <family val="2"/>
      </rPr>
      <t xml:space="preserve">今後、財務省による国債の増発は一切やめ、
</t>
    </r>
    <r>
      <rPr>
        <sz val="11"/>
        <rFont val="ＭＳ Ｐゴシック"/>
        <family val="3"/>
        <charset val="128"/>
      </rPr>
      <t xml:space="preserve">2. </t>
    </r>
    <r>
      <rPr>
        <sz val="11"/>
        <rFont val="Noto Sans"/>
        <family val="2"/>
      </rPr>
      <t xml:space="preserve">日本銀行にかわって、日本国政府自身によって公共</t>
    </r>
    <r>
      <rPr>
        <sz val="11"/>
        <rFont val="ＭＳ Ｐゴシック"/>
        <family val="3"/>
        <charset val="128"/>
      </rPr>
      <t xml:space="preserve">(</t>
    </r>
    <r>
      <rPr>
        <sz val="11"/>
        <rFont val="Noto Sans"/>
        <family val="2"/>
      </rPr>
      <t xml:space="preserve">政府</t>
    </r>
    <r>
      <rPr>
        <sz val="11"/>
        <rFont val="ＭＳ Ｐゴシック"/>
        <family val="3"/>
        <charset val="128"/>
      </rPr>
      <t xml:space="preserve">)</t>
    </r>
    <r>
      <rPr>
        <sz val="11"/>
        <rFont val="Noto Sans"/>
        <family val="2"/>
      </rPr>
      <t xml:space="preserve">紙幣を発行し、
</t>
    </r>
    <r>
      <rPr>
        <sz val="11"/>
        <rFont val="ＭＳ Ｐゴシック"/>
        <family val="3"/>
        <charset val="128"/>
      </rPr>
      <t xml:space="preserve">3. </t>
    </r>
    <r>
      <rPr>
        <sz val="11"/>
        <rFont val="Noto Sans"/>
        <family val="2"/>
      </rPr>
      <t xml:space="preserve">それを財源として、全国民に毎月一律</t>
    </r>
    <r>
      <rPr>
        <sz val="11"/>
        <rFont val="ＭＳ Ｐゴシック"/>
        <family val="3"/>
        <charset val="128"/>
      </rPr>
      <t xml:space="preserve">10</t>
    </r>
    <r>
      <rPr>
        <sz val="11"/>
        <rFont val="Noto Sans"/>
        <family val="2"/>
      </rPr>
      <t xml:space="preserve">万円程度の国民配当を継続して給付し、
</t>
    </r>
    <r>
      <rPr>
        <sz val="11"/>
        <rFont val="ＭＳ Ｐゴシック"/>
        <family val="3"/>
        <charset val="128"/>
      </rPr>
      <t xml:space="preserve">4. </t>
    </r>
    <r>
      <rPr>
        <sz val="11"/>
        <rFont val="Noto Sans"/>
        <family val="2"/>
      </rPr>
      <t xml:space="preserve">かつまた、同財源により、すべての全小売業者における商品サービスにおける割引金額を補償する制度を設けること。
以上の政策を同時に実施することをご提案します。</t>
    </r>
  </si>
  <si>
    <r>
      <rPr>
        <sz val="11"/>
        <rFont val="Noto Sans"/>
        <family val="2"/>
      </rPr>
      <t xml:space="preserve">世界は歴史的経済危機のただ中にあり、日本も再び未曾有の大恐慌に陥るやも知れない昨今、現状の経済政策は限界にきていると感じます。打開策は国債増発などの債務によらない財源確保と、その直接的な市場投入しかないと思いますが、それももはや手詰まり。残された道は一つしかありません。
　つまり、日本政府自身による公共</t>
    </r>
    <r>
      <rPr>
        <sz val="11"/>
        <rFont val="ＭＳ Ｐゴシック"/>
        <family val="3"/>
        <charset val="128"/>
      </rPr>
      <t xml:space="preserve">(</t>
    </r>
    <r>
      <rPr>
        <sz val="11"/>
        <rFont val="Noto Sans"/>
        <family val="2"/>
      </rPr>
      <t xml:space="preserve">政府</t>
    </r>
    <r>
      <rPr>
        <sz val="11"/>
        <rFont val="ＭＳ Ｐゴシック"/>
        <family val="3"/>
        <charset val="128"/>
      </rPr>
      <t xml:space="preserve">)</t>
    </r>
    <r>
      <rPr>
        <sz val="11"/>
        <rFont val="Noto Sans"/>
        <family val="2"/>
      </rPr>
      <t xml:space="preserve">紙幣の新規発行です。そしてまず、それを財源として すべての国民に一律で継続的な『国民配当』を 月額</t>
    </r>
    <r>
      <rPr>
        <sz val="11"/>
        <rFont val="ＭＳ Ｐゴシック"/>
        <family val="3"/>
        <charset val="128"/>
      </rPr>
      <t xml:space="preserve">10</t>
    </r>
    <r>
      <rPr>
        <sz val="11"/>
        <rFont val="Noto Sans"/>
        <family val="2"/>
      </rPr>
      <t xml:space="preserve">万円相当給付して、現状では一律して不足する国民の市場における購買力をまず補うことです。 更に同時に、小売りにおける販売価額の値引き</t>
    </r>
    <r>
      <rPr>
        <sz val="11"/>
        <rFont val="ＭＳ Ｐゴシック"/>
        <family val="3"/>
        <charset val="128"/>
      </rPr>
      <t xml:space="preserve">(</t>
    </r>
    <r>
      <rPr>
        <sz val="11"/>
        <rFont val="Noto Sans"/>
        <family val="2"/>
      </rPr>
      <t xml:space="preserve">割引</t>
    </r>
    <r>
      <rPr>
        <sz val="11"/>
        <rFont val="ＭＳ Ｐゴシック"/>
        <family val="3"/>
        <charset val="128"/>
      </rPr>
      <t xml:space="preserve">)</t>
    </r>
    <r>
      <rPr>
        <sz val="11"/>
        <rFont val="Noto Sans"/>
        <family val="2"/>
      </rPr>
      <t xml:space="preserve">の必要性が生じた場合にその割引額を補償する『割引補償』を 同財源により行うことです。そのことにより販売価額の上昇は抑えられ安定し、インフレも抑制されます。デフレの心配も一切必要無いはずです。なぜなら、現在 国内の工場など営業所のの稼働率は半分近くに落ち込み、国内には大変な余剰生産力があるからです。
　そして、国民配当によって回復した国民の購買力は、確実に市場に流れ、国内経済は円滑に回り出すものと考えられます。このようにして国内経済が強化されれば、これまでの貿易による外需頼みの経済構造からいち早く脱却し、国際競争にもびくともしない国内の産業構造を構築することも可能でしょう。
　これまで日本経済は積み重なる財政赤字から常に競争と右肩上がりの成長を求められ、本来均衡のとれるべき、生産と所得のバランスを崩したままにして来たことが、この格差社会と恐慌目前という状況を生み出してきましたが、これこそ、その生産と所得のバランスを是正し、赤字を解消し、経済を安定させ、格差を解消し、そして目前の恐慌を防ぐことのできる「唯一の抜本対策」であると考えます。</t>
    </r>
  </si>
  <si>
    <t xml:space="preserve">財務省</t>
  </si>
  <si>
    <t xml:space="preserve">財務省 厚生労働省 経済産業省 </t>
  </si>
  <si>
    <t xml:space="preserve">z120014</t>
  </si>
  <si>
    <t xml:space="preserve">通貨の単位の単位及び貨幣の発行等に関する法律
日本銀行法
日本銀行法施行令
財政法</t>
  </si>
  <si>
    <t xml:space="preserve">　政府紙幣については、次のような指摘があり、その発行は困難なものと考えます。
①市中で政府紙幣を流通させる場合、政府紙幣は金融機関を経て日銀に還流するため、政府が回収する際には財源が必要
②また、政府紙幣を日銀に保有させることは、無利子・無期限の国債の日銀引受と同じであり、インフレに対する反省に基づいて規定された財政法第５条の趣旨に反する
③中央銀行と並行して政府が紙幣を発行するには、世界的に見て異例であり混乱を招きかねない</t>
  </si>
  <si>
    <t xml:space="preserve">酒類の所管を国税庁以外にすべき</t>
  </si>
  <si>
    <t xml:space="preserve">酒類の所管を国税庁から食品行政をになう官庁に移管する。</t>
  </si>
  <si>
    <t xml:space="preserve">酒類は国税庁の所管のため、税制の観点から酒類の行政がおこなわれる傾向があり、食品としての酒類の振興、アルコール乱用防止がおざなりになりやすい。酒類は、経済産業省、厚生労働省、農林水産省といった食品行政をになう官庁に移管するべき。</t>
  </si>
  <si>
    <t xml:space="preserve">酒類指導官</t>
  </si>
  <si>
    <t xml:space="preserve">z120015</t>
  </si>
  <si>
    <r>
      <rPr>
        <sz val="11"/>
        <rFont val="Noto Sans"/>
        <family val="2"/>
      </rPr>
      <t xml:space="preserve">財務省設置法３条、４条十九号、同条二十号、</t>
    </r>
    <r>
      <rPr>
        <sz val="11"/>
        <rFont val="ＭＳ Ｐゴシック"/>
        <family val="3"/>
        <charset val="128"/>
      </rPr>
      <t xml:space="preserve">19</t>
    </r>
    <r>
      <rPr>
        <sz val="11"/>
        <rFont val="Noto Sans"/>
        <family val="2"/>
      </rPr>
      <t xml:space="preserve">条、</t>
    </r>
    <r>
      <rPr>
        <sz val="11"/>
        <rFont val="ＭＳ Ｐゴシック"/>
        <family val="3"/>
        <charset val="128"/>
      </rPr>
      <t xml:space="preserve">20</t>
    </r>
    <r>
      <rPr>
        <sz val="11"/>
        <rFont val="Noto Sans"/>
        <family val="2"/>
      </rPr>
      <t xml:space="preserve">条本文、同条二号</t>
    </r>
  </si>
  <si>
    <t xml:space="preserve">　財務省設置法に基づき、国税庁が酒類業を所管しています。</t>
  </si>
  <si>
    <r>
      <rPr>
        <sz val="11"/>
        <rFont val="Noto Sans"/>
        <family val="2"/>
      </rPr>
      <t xml:space="preserve">１．酒類は一般の食品と異なり、高率な酒税が課されています。こうした酒税の適正かつ確実な賦課徴収を図るためには、製造から消費に至る各流通段階での酒税の保全が求められています。
２</t>
    </r>
    <r>
      <rPr>
        <sz val="11"/>
        <rFont val="ＭＳ Ｐゴシック"/>
        <family val="3"/>
        <charset val="128"/>
      </rPr>
      <t xml:space="preserve">. </t>
    </r>
    <r>
      <rPr>
        <sz val="11"/>
        <rFont val="Noto Sans"/>
        <family val="2"/>
      </rPr>
      <t xml:space="preserve">これを達成するため、「酒税法」及び「酒税の保全及び酒類業組合等に関する法律」（以下「酒類業組合法」といいます。）に基づき、酒類の製造から消費に至る各流通段階において免許制が採用されるなど、各種の権限が国税庁に与えられており、酒税の保全のための行政を行っています。
３．また、国税庁では、酒類業の振興などの酒類産業行政も所管しております。
具体的には、
① 「清酒製造業等の安定に関する特別措置法」に基づく清酒製造業者等の経営基盤の安定のための支援
② 未成年者飲酒の防止、飲酒運転の防止といった社会的要請に対応するため、酒類業組合法によるアルコールの適正な販売管理体制の整備、周知・啓発のためのポスターの作成・配付、未成年者飲酒禁止法等に違反した酒類業者に対する酒税法に基づく免許の取消
③ 関係各省庁や業界等と連携して、清酒や焼酎の地域ブランドの確立や輸出促進の支援
などを行っています。
４</t>
    </r>
    <r>
      <rPr>
        <sz val="11"/>
        <rFont val="ＭＳ Ｐゴシック"/>
        <family val="3"/>
        <charset val="128"/>
      </rPr>
      <t xml:space="preserve">. </t>
    </r>
    <r>
      <rPr>
        <sz val="11"/>
        <rFont val="Noto Sans"/>
        <family val="2"/>
      </rPr>
      <t xml:space="preserve">このように、酒類業を所管する国税庁では、酒税の適正かつ確実な賦課徴収とともに、酒類業の振興や社会的要請への対応といった酒類産業行政についても効率的・効果的に実施していると考えています。</t>
    </r>
  </si>
  <si>
    <t xml:space="preserve">-</t>
  </si>
  <si>
    <t xml:space="preserve">国家公務員宿舎、都市再生機構賃貸住宅、雇用促進住宅の一元化</t>
  </si>
  <si>
    <t xml:space="preserve">国家公務員宿舎、都市再生機構賃貸住宅、雇用促進住宅を都市再生機構の賃貸住宅として一元管理する。</t>
  </si>
  <si>
    <t xml:space="preserve">都市再生機構が一元管理することによって、一つの賃貸住宅を、国家公務員宿舎、公営住宅、都市再生機構賃貸住宅と効率的な利用が可能となる。</t>
  </si>
  <si>
    <t xml:space="preserve">財務省 厚生労働省 国土交通省 </t>
  </si>
  <si>
    <t xml:space="preserve">z120016</t>
  </si>
  <si>
    <t xml:space="preserve">b</t>
  </si>
  <si>
    <r>
      <rPr>
        <sz val="11"/>
        <color rgb="FF000000"/>
        <rFont val="Noto Sans"/>
        <family val="2"/>
      </rPr>
      <t xml:space="preserve">　公務員宿舎について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に行われた行政刷新会議「事業仕分け」の評価結果により、その在り方についての検討を行うこととしております。</t>
    </r>
  </si>
  <si>
    <t xml:space="preserve">公的機関、団体、企業による広告事業の適正化</t>
  </si>
  <si>
    <r>
      <rPr>
        <sz val="11"/>
        <rFont val="Noto Sans"/>
        <family val="2"/>
      </rPr>
      <t xml:space="preserve">行政機関・地方自治体における、メディアやイベントを利用した事業について、適正な価格での取引推進と、新規参入を促すべき。そのため、国や地方自治体、公共的性格の高い団体・企業</t>
    </r>
    <r>
      <rPr>
        <sz val="11"/>
        <rFont val="ＭＳ Ｐゴシック"/>
        <family val="3"/>
        <charset val="128"/>
      </rPr>
      <t xml:space="preserve">(</t>
    </r>
    <r>
      <rPr>
        <sz val="11"/>
        <rFont val="Noto Sans"/>
        <family val="2"/>
      </rPr>
      <t xml:space="preserve">財団法人、独立行政法人、郵便、放送、通信、航空運輸、大手鉄道など</t>
    </r>
    <r>
      <rPr>
        <sz val="11"/>
        <rFont val="ＭＳ Ｐゴシック"/>
        <family val="3"/>
        <charset val="128"/>
      </rPr>
      <t xml:space="preserve">)</t>
    </r>
    <r>
      <rPr>
        <sz val="11"/>
        <rFont val="Noto Sans"/>
        <family val="2"/>
      </rPr>
      <t xml:space="preserve">が広告代理業者と契約する場合、原則的に随意契約を禁止してはどうか。また、国、地方自治体の場合、会計検査院が契約額と内容のバランスが適正かチェックするべきだ。</t>
    </r>
  </si>
  <si>
    <t xml:space="preserve">行政機関等による、イベント関連事業費は、それが明らかになったとき、実際の事業内容と適正だったかどうかが問われることも出てきている（五輪招致イベントでも）。税金の無駄遣いをやめるためにも、単なる額ではなく、額と内容とのバランスのチェックが欠かせないと思われる。また、行政機関だけではなく、公共性の強い企業、団体にも義務付けることで、適正な商取引が行われ、地方の公共団体の取引などにも良い影響を及ぼすのではないだろうか。</t>
  </si>
  <si>
    <t xml:space="preserve">内閣官房 財務省 </t>
  </si>
  <si>
    <t xml:space="preserve">z120017</t>
  </si>
  <si>
    <t xml:space="preserve">　各府省において、研究開発、調査研究又は広報等の技術的要素の評価を行うことが重要であるものについては、総合評価方式による一般競争入札が認められています。</t>
  </si>
  <si>
    <r>
      <rPr>
        <sz val="11"/>
        <rFont val="Noto Sans"/>
        <family val="2"/>
      </rPr>
      <t xml:space="preserve">　国の契約においては、一般競争が原則であり、随意契約はあくまでも例外的にのみ認められていることを踏まえ、公共調達の適正化について、関係省庁間の緊密な連携を確保し、施策の円滑な実施を図るため、「公共調達の適正化に関する関係省庁連絡会議」が内閣官房に設置されております。
　随意契約については、 あくまでも例外的に認められるものという原則に立ち返った上で、国民目線に立って厳格かつ徹底的に見直す観点から、平成１８年６月、「随意契約見直し計画」を各府省において作成し、各府省において、同計画に基づき、既に広報等の事業を含め競争性のある契約方式に少しずつ切り替えているところです。
上記連絡会議が中心となって、毎年上記計画に基づく各府省の随意契約の状況をフォローアップしておりますが、直近の調査（昨年７月）では、上記計画作成時点と比較して金額ベースで２４％の削減となっております。
　また、「予算編成等の在り方の改革について」（平成</t>
    </r>
    <r>
      <rPr>
        <sz val="11"/>
        <rFont val="ＭＳ Ｐゴシック"/>
        <family val="3"/>
        <charset val="128"/>
      </rPr>
      <t xml:space="preserve">21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閣議決定）に基づき、各府省に「予算監視・効率化チーム」が設置されております。本チームにおいて、予算執行の適切性等を監視するとともに、予算支出状況の継続的な開示、予算執行に関する意思決定の情報開示等を通じて、予算執行の透明性・効率性を高めてまいります。</t>
    </r>
  </si>
  <si>
    <t xml:space="preserve">江東区東雲の国家公務員宿舎と合同庁舎整備事業について</t>
  </si>
  <si>
    <t xml:space="preserve">事務や事業の廃止</t>
  </si>
  <si>
    <t xml:space="preserve">現在、江東区東雲では『国家公務員宿舎』と『東雲合同庁舎』の建設が行われており、国家公務員の快適な社会生活環境の整備
の為だけに多額の税金が投入されている。
即刻、江東区東雲で行われている事業は見直すべきである。</t>
  </si>
  <si>
    <r>
      <rPr>
        <sz val="11"/>
        <rFont val="Noto Sans"/>
        <family val="2"/>
      </rPr>
      <t xml:space="preserve">本来、税金は国民のために使うべきものである。
特に緊縮財政の中で国家公務員の快適な社会生活環境の整備のためだけに多額の税金を</t>
    </r>
    <r>
      <rPr>
        <sz val="11"/>
        <rFont val="ＭＳ Ｐゴシック"/>
        <family val="3"/>
        <charset val="128"/>
      </rPr>
      <t xml:space="preserve">"</t>
    </r>
    <r>
      <rPr>
        <sz val="11"/>
        <rFont val="Noto Sans"/>
        <family val="2"/>
      </rPr>
      <t xml:space="preserve">優先的</t>
    </r>
    <r>
      <rPr>
        <sz val="11"/>
        <rFont val="ＭＳ Ｐゴシック"/>
        <family val="3"/>
        <charset val="128"/>
      </rPr>
      <t xml:space="preserve">"</t>
    </r>
    <r>
      <rPr>
        <sz val="11"/>
        <rFont val="Noto Sans"/>
        <family val="2"/>
      </rPr>
      <t xml:space="preserve">に投入するのは問題である。
民主党による事業仕訳では『国家公務員宿舎整備事業』『官庁営繕費』共に不急不要の事業で税金のムダとして
事業見直し・予算削減の評価が下された筈。
もっと有意義な税金の使い道をお願いしたい。</t>
    </r>
  </si>
  <si>
    <t xml:space="preserve">z120018</t>
  </si>
  <si>
    <t xml:space="preserve">公務員宿舎が３８階建の高級タワーマンション、「東雲宿舎」は民間に売却を</t>
  </si>
  <si>
    <r>
      <rPr>
        <sz val="11"/>
        <rFont val="Noto Sans"/>
        <family val="2"/>
      </rPr>
      <t xml:space="preserve">・東京都江東区東雲の高級住宅地に公務員宿舎が建設中だが、３８階建てタワーマンションになるという。湾岸エリアの敷地面積７３７９</t>
    </r>
    <r>
      <rPr>
        <sz val="11"/>
        <rFont val="ＭＳ Ｐゴシック"/>
        <family val="3"/>
        <charset val="128"/>
      </rPr>
      <t xml:space="preserve">?</t>
    </r>
    <r>
      <rPr>
        <sz val="11"/>
        <rFont val="Noto Sans"/>
        <family val="2"/>
      </rPr>
      <t xml:space="preserve">の土地に、都会の夜景が一望できる「高級マンション」。すでに５－６階程度まで建設が進んでおり、２０１１年１月完成予定。場所は、東京・銀座から車で１５分ほどの人気の立地。周辺のマンション価格は高騰しており、家賃相場は３ＬＤＫで月２０万円を超える。しかし、公務員宿舎の相場は３ＬＤＫで約７万円。「公務員天国」の象徴ともいえるが、こうした「ムダ」で「不公平」な公共事業は中止すべき。</t>
    </r>
  </si>
  <si>
    <t xml:space="preserve">財務省所管の事業で、管理費も含めた価格は１４１億円という。衆院赤坂宿舎の総工費１３８億円を上回る。ただ、昨年末の事業仕分けでは、すでに建設中との理由で、凍結対象外となった。しかし、周辺の民間の感覚とかけ離れた家賃で、庶民の不満は募っている。
こうした「公務員天国」を許している状況を見直しの対象にしなければ、支持は得られないと思う。
建設中で、工事が中止できないなら、民間に売却すべき。市場価格で売却できれば、建設費はカバーできるはず。住民は適正な家賃を払うことで、周辺との公平性が保てる。
危機管理上、都心の公務員宿舎は必要だが、江東区に宿舎は必要ない。家賃補助で対応すべきではないか。</t>
  </si>
  <si>
    <t xml:space="preserve">財務省　公務員宿舎東雲住宅（仮称）整備事業</t>
  </si>
  <si>
    <t xml:space="preserve">z120019</t>
  </si>
  <si>
    <t xml:space="preserve">個人納税制度への一本化</t>
  </si>
  <si>
    <t xml:space="preserve">国への参加意識を高め、同時に監視意識も高めるには、消費税など消費・利用時の税金以外についても、個人による納税制度を導入すべきではないか。会社員・公務員であっても、所得税、住民税などは、確定申告を行い納税する形式とするべきだと思う。</t>
  </si>
  <si>
    <t xml:space="preserve">納税を、会社などが「代行」するような形では、どうしても会社などへの帰属意識ばかりが高まったり、社会に対して“我関せず”というような意識になりがちではないだろうか。
それを改め、社会全体への意識を高めるには、税金を個人が「直接」支払っている形にすることが重要だと思う。税金の使われ方に対する意識も高まるはずだ。
そこで、全員が確定申告する形としていくべきではないか。これには、電子納税を使って効率化して、他部門の組織効率化によって税務職員を増員し、申告のチェックを行えるようにすることで、実現化できるのではないか。
</t>
  </si>
  <si>
    <t xml:space="preserve">総務省 財務省 </t>
  </si>
  <si>
    <t xml:space="preserve">z120020</t>
  </si>
  <si>
    <r>
      <rPr>
        <sz val="11"/>
        <color rgb="FF000000"/>
        <rFont val="Noto Sans"/>
        <family val="2"/>
      </rPr>
      <t xml:space="preserve">（該当法令：所得税法第</t>
    </r>
    <r>
      <rPr>
        <sz val="11"/>
        <color rgb="FF000000"/>
        <rFont val="ＭＳ Ｐゴシック"/>
        <family val="3"/>
        <charset val="128"/>
      </rPr>
      <t xml:space="preserve">120</t>
    </r>
    <r>
      <rPr>
        <sz val="11"/>
        <color rgb="FF000000"/>
        <rFont val="Noto Sans"/>
        <family val="2"/>
      </rPr>
      <t xml:space="preserve">条）
　所得税は、納税者自らが、所得額と税額を確定して申告し、自主的に納付する申告納税制度を基本とし、毎年前年の所得について</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確定申告し、税務署に提出することとされています。
　ただし、一般の給与所得者は、「年末調整」により税額が精算されますので、確定申告を要しないことになっています。</t>
    </r>
  </si>
  <si>
    <t xml:space="preserve">おかしなルールについて</t>
  </si>
  <si>
    <t xml:space="preserve">法務省 財務省 </t>
  </si>
  <si>
    <t xml:space="preserve">z120021</t>
  </si>
  <si>
    <r>
      <rPr>
        <sz val="11"/>
        <rFont val="Noto Sans"/>
        <family val="2"/>
      </rPr>
      <t xml:space="preserve">　前々年（個人）または前々事業年度（法人）の課税売上高が</t>
    </r>
    <r>
      <rPr>
        <sz val="11"/>
        <rFont val="ＭＳ Ｐゴシック"/>
        <family val="3"/>
        <charset val="128"/>
      </rPr>
      <t xml:space="preserve">1,000</t>
    </r>
    <r>
      <rPr>
        <sz val="11"/>
        <rFont val="Noto Sans"/>
        <family val="2"/>
      </rPr>
      <t xml:space="preserve">万円以下である事業者は、納税義務が免除されています。ただし、資本金が</t>
    </r>
    <r>
      <rPr>
        <sz val="11"/>
        <rFont val="ＭＳ Ｐゴシック"/>
        <family val="3"/>
        <charset val="128"/>
      </rPr>
      <t xml:space="preserve">1,000</t>
    </r>
    <r>
      <rPr>
        <sz val="11"/>
        <rFont val="Noto Sans"/>
        <family val="2"/>
      </rPr>
      <t xml:space="preserve">万円以上の新設法人の設立当初の２年間については、本制度は適用されません。</t>
    </r>
  </si>
  <si>
    <t xml:space="preserve">　税制改正については税制調査会において検討されることとなっております。頂いたご意見につきましては、今後の執務の参考とさせていただきます。</t>
  </si>
  <si>
    <t xml:space="preserve">建設中の国家公務員専用のタワーマンション規模縮小</t>
  </si>
  <si>
    <r>
      <rPr>
        <sz val="11"/>
        <rFont val="Noto Sans"/>
        <family val="2"/>
      </rPr>
      <t xml:space="preserve">現在、江東区東雲で建設中のタワーマンション型の国家公務員宿舎は国家公務員に対する国民感情を逆なでし、国家公務員</t>
    </r>
    <r>
      <rPr>
        <sz val="11"/>
        <rFont val="ＭＳ Ｐゴシック"/>
        <family val="3"/>
        <charset val="128"/>
      </rPr>
      <t xml:space="preserve">(</t>
    </r>
    <r>
      <rPr>
        <sz val="11"/>
        <rFont val="Noto Sans"/>
        <family val="2"/>
      </rPr>
      <t xml:space="preserve">官僚</t>
    </r>
    <r>
      <rPr>
        <sz val="11"/>
        <rFont val="ＭＳ Ｐゴシック"/>
        <family val="3"/>
        <charset val="128"/>
      </rPr>
      <t xml:space="preserve">)</t>
    </r>
    <r>
      <rPr>
        <sz val="11"/>
        <rFont val="Noto Sans"/>
        <family val="2"/>
      </rPr>
      <t xml:space="preserve">のイメージを損なうものであるため計画を見直すべき</t>
    </r>
  </si>
  <si>
    <r>
      <rPr>
        <sz val="11"/>
        <rFont val="Noto Sans"/>
        <family val="2"/>
      </rPr>
      <t xml:space="preserve">日本国は既に多額の債務を抱え、素人が見ても債務削減は急務である事は分かる。
そんな情勢の中でただでさえ批判の根強い国家公務員宿舎をタワーマンションとして建設する事は国民の理解を得られないばかりか、そこに住む国家公務員（官僚）のイメージを損ね、民主党政権にとってもマイナスにしかなりません。
このまま計画通り完成させる事なく極力控え目</t>
    </r>
    <r>
      <rPr>
        <sz val="11"/>
        <rFont val="ＭＳ Ｐゴシック"/>
        <family val="3"/>
        <charset val="128"/>
      </rPr>
      <t xml:space="preserve">(</t>
    </r>
    <r>
      <rPr>
        <sz val="11"/>
        <rFont val="Noto Sans"/>
        <family val="2"/>
      </rPr>
      <t xml:space="preserve">低層</t>
    </r>
    <r>
      <rPr>
        <sz val="11"/>
        <rFont val="ＭＳ Ｐゴシック"/>
        <family val="3"/>
        <charset val="128"/>
      </rPr>
      <t xml:space="preserve">)</t>
    </r>
    <r>
      <rPr>
        <sz val="11"/>
        <rFont val="Noto Sans"/>
        <family val="2"/>
      </rPr>
      <t xml:space="preserve">な建物に計画を変更すべきだと思います。</t>
    </r>
  </si>
  <si>
    <r>
      <rPr>
        <sz val="11"/>
        <rFont val="Noto Sans"/>
        <family val="2"/>
      </rPr>
      <t xml:space="preserve">財務省 </t>
    </r>
    <r>
      <rPr>
        <sz val="11"/>
        <rFont val="ＭＳ Ｐゴシック"/>
        <family val="3"/>
        <charset val="128"/>
      </rPr>
      <t xml:space="preserve">/ </t>
    </r>
    <r>
      <rPr>
        <sz val="11"/>
        <rFont val="Noto Sans"/>
        <family val="2"/>
      </rPr>
      <t xml:space="preserve">国家公務員宿舎東雲住宅整備事業</t>
    </r>
  </si>
  <si>
    <t xml:space="preserve">z120022</t>
  </si>
  <si>
    <t xml:space="preserve">国民利便・負担軽減推進協議会</t>
  </si>
  <si>
    <r>
      <rPr>
        <sz val="11"/>
        <rFont val="Noto Sans"/>
        <family val="2"/>
      </rPr>
      <t xml:space="preserve">自動車登録手続の</t>
    </r>
    <r>
      <rPr>
        <sz val="11"/>
        <rFont val="ＭＳ Ｐゴシック"/>
        <family val="3"/>
        <charset val="128"/>
      </rPr>
      <t xml:space="preserve">OSS</t>
    </r>
    <r>
      <rPr>
        <sz val="11"/>
        <rFont val="Noto Sans"/>
        <family val="2"/>
      </rPr>
      <t xml:space="preserve">（ワンストップサービス）の廃止提案　国土交通省所管　</t>
    </r>
  </si>
  <si>
    <r>
      <rPr>
        <sz val="11"/>
        <rFont val="Noto Sans"/>
        <family val="2"/>
      </rPr>
      <t xml:space="preserve">住基カードが普及しないため、</t>
    </r>
    <r>
      <rPr>
        <sz val="11"/>
        <rFont val="ＭＳ Ｐゴシック"/>
        <family val="3"/>
        <charset val="128"/>
      </rPr>
      <t xml:space="preserve">OSS</t>
    </r>
    <r>
      <rPr>
        <sz val="11"/>
        <rFont val="Noto Sans"/>
        <family val="2"/>
      </rPr>
      <t xml:space="preserve">の現在の利用率は一桁である。
会計検査院の調査によれば、この運用の為に、既に</t>
    </r>
    <r>
      <rPr>
        <sz val="11"/>
        <rFont val="ＭＳ Ｐゴシック"/>
        <family val="3"/>
        <charset val="128"/>
      </rPr>
      <t xml:space="preserve">65</t>
    </r>
    <r>
      <rPr>
        <sz val="11"/>
        <rFont val="Noto Sans"/>
        <family val="2"/>
      </rPr>
      <t xml:space="preserve">億円が投じられている。また、この電子申請には二種類の申請方式が混在しており、現在の国土交通省の</t>
    </r>
    <r>
      <rPr>
        <sz val="11"/>
        <rFont val="ＭＳ Ｐゴシック"/>
        <family val="3"/>
        <charset val="128"/>
      </rPr>
      <t xml:space="preserve">HP</t>
    </r>
    <r>
      <rPr>
        <sz val="11"/>
        <rFont val="Noto Sans"/>
        <family val="2"/>
      </rPr>
      <t xml:space="preserve">上にある住基カードを用いた申請方式は、殆ど利用されていない状況にある。
そもそも、自動車の登録手続には、車検証、ナンバー、封印、ステッカー等の受領する「物」が存在するため、当初から電子申請には馴染まない手続である。
</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に</t>
    </r>
    <r>
      <rPr>
        <sz val="11"/>
        <rFont val="ＭＳ Ｐゴシック"/>
        <family val="3"/>
        <charset val="128"/>
      </rPr>
      <t xml:space="preserve">OSS</t>
    </r>
    <r>
      <rPr>
        <sz val="11"/>
        <rFont val="Noto Sans"/>
        <family val="2"/>
      </rPr>
      <t xml:space="preserve">はスタートしたが、住基カードが普及しないため、</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より、国土交通省は「印鑑証明書等を活用した自動車保有関係手続のワンストップサービス（通称：ハイブリッド</t>
    </r>
    <r>
      <rPr>
        <sz val="11"/>
        <rFont val="ＭＳ Ｐゴシック"/>
        <family val="3"/>
        <charset val="128"/>
      </rPr>
      <t xml:space="preserve">OSS</t>
    </r>
    <r>
      <rPr>
        <sz val="11"/>
        <rFont val="Noto Sans"/>
        <family val="2"/>
      </rPr>
      <t xml:space="preserve">）」を行っているが、開始から</t>
    </r>
    <r>
      <rPr>
        <sz val="11"/>
        <rFont val="ＭＳ Ｐゴシック"/>
        <family val="3"/>
        <charset val="128"/>
      </rPr>
      <t xml:space="preserve">5</t>
    </r>
    <r>
      <rPr>
        <sz val="11"/>
        <rFont val="Noto Sans"/>
        <family val="2"/>
      </rPr>
      <t xml:space="preserve">年目に入るにもかかわらず、この先行</t>
    </r>
    <r>
      <rPr>
        <sz val="11"/>
        <rFont val="ＭＳ Ｐゴシック"/>
        <family val="3"/>
        <charset val="128"/>
      </rPr>
      <t xml:space="preserve">10</t>
    </r>
    <r>
      <rPr>
        <sz val="11"/>
        <rFont val="Noto Sans"/>
        <family val="2"/>
      </rPr>
      <t xml:space="preserve">府県における平均</t>
    </r>
    <r>
      <rPr>
        <sz val="11"/>
        <rFont val="ＭＳ Ｐゴシック"/>
        <family val="3"/>
        <charset val="128"/>
      </rPr>
      <t xml:space="preserve">OSS</t>
    </r>
    <r>
      <rPr>
        <sz val="11"/>
        <rFont val="Noto Sans"/>
        <family val="2"/>
      </rPr>
      <t xml:space="preserve">利用率さえも一桁台である。
１．この方式は、住基カードの代わりに</t>
    </r>
    <r>
      <rPr>
        <sz val="11"/>
        <rFont val="ＭＳ Ｐゴシック"/>
        <family val="3"/>
        <charset val="128"/>
      </rPr>
      <t xml:space="preserve">OSS</t>
    </r>
    <r>
      <rPr>
        <sz val="11"/>
        <rFont val="Noto Sans"/>
        <family val="2"/>
      </rPr>
      <t xml:space="preserve">申請の後に、ユーザーの　印鑑証明書＋実印を押印した委任状を運輸支局に持参して、登録　官の目視による本人確認が必要とされており、従来の紙による申　請方式と手間暇があまり変らない。
２．この方式は、申請者を代理人に限定して運用されており、現在　は自動車販売店店協会連合会（自販連）がほぼ独占して運用して　おり、本人申請さえもできないシステムとなっている。
３．国土交通省の</t>
    </r>
    <r>
      <rPr>
        <sz val="11"/>
        <rFont val="ＭＳ Ｐゴシック"/>
        <family val="3"/>
        <charset val="128"/>
      </rPr>
      <t xml:space="preserve">HP</t>
    </r>
    <r>
      <rPr>
        <sz val="11"/>
        <rFont val="Noto Sans"/>
        <family val="2"/>
      </rPr>
      <t xml:space="preserve">上にある「自動車登録のワンストップサービ　　ス」からの申請は殆ど利用されていないのが実態（会計検査院の　調査では</t>
    </r>
    <r>
      <rPr>
        <sz val="11"/>
        <rFont val="ＭＳ Ｐゴシック"/>
        <family val="3"/>
        <charset val="128"/>
      </rPr>
      <t xml:space="preserve">2</t>
    </r>
    <r>
      <rPr>
        <sz val="11"/>
        <rFont val="Noto Sans"/>
        <family val="2"/>
      </rPr>
      <t xml:space="preserve">年半で個人ユーザーからの申請は</t>
    </r>
    <r>
      <rPr>
        <sz val="11"/>
        <rFont val="ＭＳ Ｐゴシック"/>
        <family val="3"/>
        <charset val="128"/>
      </rPr>
      <t xml:space="preserve">59</t>
    </r>
    <r>
      <rPr>
        <sz val="11"/>
        <rFont val="Noto Sans"/>
        <family val="2"/>
      </rPr>
      <t xml:space="preserve">件）となっている。
４．国土交通省はハイブリッド</t>
    </r>
    <r>
      <rPr>
        <sz val="11"/>
        <rFont val="ＭＳ Ｐゴシック"/>
        <family val="3"/>
        <charset val="128"/>
      </rPr>
      <t xml:space="preserve">OSS</t>
    </r>
    <r>
      <rPr>
        <sz val="11"/>
        <rFont val="Noto Sans"/>
        <family val="2"/>
      </rPr>
      <t xml:space="preserve">に関しては、送信プログラムだけ　を提供しており、残余のプログラムは利用する側（申請代理人）　が構築しなければならないとしており、このシステムプログラム　の構築には数千万円以上が必要とされている。申請者とその代理　人に負担を強いるシステムであり、国民が本来有している申請権　を奪うものである。</t>
    </r>
  </si>
  <si>
    <t xml:space="preserve">自動車保有関係手続のワンストップサービス関連予算</t>
  </si>
  <si>
    <t xml:space="preserve">警察庁 総務省 財務省 国土交通省 </t>
  </si>
  <si>
    <t xml:space="preserve">z120023</t>
  </si>
  <si>
    <t xml:space="preserve">自動車保有関係手続のワンストップサービス</t>
  </si>
  <si>
    <t xml:space="preserve">　自動車保有関係手続については、運輸支局、警察署、税務事務所の３カ所に複数回出かけていたものを削減し、それぞれの行政機関に出向くことなく、２４時間３６５日オンラインにて手続を行うことを可能としているもの</t>
  </si>
  <si>
    <t xml:space="preserve">　自動車保有関係手続のワンストップサービス（ＯＳＳ）は、電子政府の一環として進めているものであり、運輸支局、警察署、税務事務所の３カ所に複数回出かけていたものを削減し、それぞれの行政機関に出向くことなく、２４時間３６５日オンラインにて手続を行うことを可能としているものです。現在の利用率は、地域によっては、３５％を超えるところがあるなど、ＯＳＳの利便性への理解が浸透してきていると認識しており、平成２１年度から急激に上昇しているところです。
　行政機関においても、記載内容に誤りがない場合などにおいては自動審査を行うなど、行政の効率化に資するものとなっており、また、何よりも申請者が平日の窓口が空いている時間に申請及び受取を行う必要があるところが、申請については時間に縛られないとともに、電子的な納税や手数料納付ができるなど、その安全性も向上しているものです。
　また、現在も他のオンライン申請システムと同様に住基カードを用いて本人の申請が、個人のパソコンから可能となっております。
　なお、大量に代理申請を行い、それを業として行っている場合には、受益者負担として一括申請システムを構築した場合において、その接続を認めておりますが、そうでない場合には、現在もＨＰにアクセスいただければ、システム構築の負担無く利用いただけるものとなっております。
</t>
  </si>
  <si>
    <t xml:space="preserve">景気を回復軌道に乗せる確実な方法を提案します。
（土地資産に対する課税強化について）</t>
  </si>
  <si>
    <t xml:space="preserve">国家戦略局</t>
  </si>
  <si>
    <t xml:space="preserve">金融庁 総務省 財務省 </t>
  </si>
  <si>
    <t xml:space="preserve">z120024</t>
  </si>
  <si>
    <t xml:space="preserve">（該当法令：所得税法、相続税法など）
　金融資産や土地資産に対しては、取得や保有などの段階に応じて各種の税が課税されます。</t>
  </si>
  <si>
    <t xml:space="preserve">公務員住宅について</t>
  </si>
  <si>
    <t xml:space="preserve">民間賃貸市場活性化のためにも家賃補助等に方針を転換し、住宅自体は廃止して頂きたい。</t>
  </si>
  <si>
    <t xml:space="preserve">公務員住宅には築年数の古いものが多く建て替え時期に来ていると思います。メディア等の批判が根強い公務員タワーマンション住宅等を建設するよりは、家賃補助等に方針を転換し経済対策の一手段としてはどうでしょうか。
昨今の財政難は制度を見直すには絶好の機会と思われます。</t>
  </si>
  <si>
    <t xml:space="preserve">z120025</t>
  </si>
  <si>
    <r>
      <rPr>
        <sz val="11"/>
        <rFont val="Noto Sans"/>
        <family val="2"/>
      </rPr>
      <t xml:space="preserve">多数の提案をいただいた案件については、提案管理番号</t>
    </r>
    <r>
      <rPr>
        <sz val="11"/>
        <rFont val="ＭＳ Ｐゴシック"/>
        <family val="3"/>
        <charset val="128"/>
      </rPr>
      <t xml:space="preserve">10000494</t>
    </r>
    <r>
      <rPr>
        <sz val="11"/>
        <rFont val="Noto Sans"/>
        <family val="2"/>
      </rPr>
      <t xml:space="preserve">においてまとめて回答させていただきました。　
（参考）</t>
    </r>
    <r>
      <rPr>
        <sz val="11"/>
        <rFont val="ＭＳ Ｐゴシック"/>
        <family val="3"/>
        <charset val="128"/>
      </rPr>
      <t xml:space="preserve">10000494</t>
    </r>
    <r>
      <rPr>
        <sz val="11"/>
        <rFont val="Noto Sans"/>
        <family val="2"/>
      </rPr>
      <t xml:space="preserve">の回答
　公務員宿舎について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に行われた行政刷新会議「事業仕分け」の評価結果により、その在り方についての検討を行うこととしております。</t>
    </r>
  </si>
  <si>
    <t xml:space="preserve">租税・公債費の使途別を標識により明確化</t>
  </si>
  <si>
    <t xml:space="preserve">主要区分の予算書に租税判を押印。公債費判を押印
充当項目
　租税：社会保障費、棒鋭意、地方交付金
　公債費：国会議員の報酬、公務員の人件費、海外援助費、全省庁の予算</t>
  </si>
  <si>
    <r>
      <rPr>
        <sz val="11"/>
        <rFont val="Noto Sans"/>
        <family val="2"/>
      </rPr>
      <t xml:space="preserve">・国債発行が税収を上回り、国の債務が巨額になっても国民の危機意識はなく、自分の懐に影響が来るとは思っていない。
・昭和</t>
    </r>
    <r>
      <rPr>
        <sz val="11"/>
        <rFont val="ＭＳ Ｐゴシック"/>
        <family val="3"/>
        <charset val="128"/>
      </rPr>
      <t xml:space="preserve">21</t>
    </r>
    <r>
      <rPr>
        <sz val="11"/>
        <rFont val="Noto Sans"/>
        <family val="2"/>
      </rPr>
      <t xml:space="preserve">年に公債費が税収を上回ったが戦時補償の打ち切り、</t>
    </r>
    <r>
      <rPr>
        <u val="single"/>
        <sz val="11"/>
        <rFont val="Noto Sans"/>
        <family val="2"/>
      </rPr>
      <t xml:space="preserve">財産税徴収</t>
    </r>
    <r>
      <rPr>
        <sz val="11"/>
        <rFont val="Noto Sans"/>
        <family val="2"/>
      </rPr>
      <t xml:space="preserve">で乗り切ったとある。平成</t>
    </r>
    <r>
      <rPr>
        <sz val="11"/>
        <rFont val="ＭＳ Ｐゴシック"/>
        <family val="3"/>
        <charset val="128"/>
      </rPr>
      <t xml:space="preserve">22</t>
    </r>
    <r>
      <rPr>
        <sz val="11"/>
        <rFont val="Noto Sans"/>
        <family val="2"/>
      </rPr>
      <t xml:space="preserve">年度予算は</t>
    </r>
    <r>
      <rPr>
        <sz val="11"/>
        <rFont val="ＭＳ Ｐゴシック"/>
        <family val="3"/>
        <charset val="128"/>
      </rPr>
      <t xml:space="preserve">60</t>
    </r>
    <r>
      <rPr>
        <sz val="11"/>
        <rFont val="Noto Sans"/>
        <family val="2"/>
      </rPr>
      <t xml:space="preserve">数年ぶりに同じ状況になったが</t>
    </r>
    <r>
      <rPr>
        <u val="single"/>
        <sz val="11"/>
        <rFont val="Noto Sans"/>
        <family val="2"/>
      </rPr>
      <t xml:space="preserve">個人金融資産</t>
    </r>
    <r>
      <rPr>
        <sz val="11"/>
        <rFont val="Noto Sans"/>
        <family val="2"/>
      </rPr>
      <t xml:space="preserve">が</t>
    </r>
    <r>
      <rPr>
        <sz val="11"/>
        <rFont val="ＭＳ Ｐゴシック"/>
        <family val="3"/>
        <charset val="128"/>
      </rPr>
      <t xml:space="preserve">1,400</t>
    </r>
    <r>
      <rPr>
        <sz val="11"/>
        <rFont val="Noto Sans"/>
        <family val="2"/>
      </rPr>
      <t xml:space="preserve">兆円以上あるから心配ないとの見方もあるが、おかしい。</t>
    </r>
  </si>
  <si>
    <t xml:space="preserve">z120026</t>
  </si>
  <si>
    <r>
      <rPr>
        <sz val="11"/>
        <rFont val="Noto Sans"/>
        <family val="2"/>
      </rPr>
      <t xml:space="preserve">　国の一般会計は、原則として、租税、公債金、その他収入等の全ての歳入を以って全ての歳出を賄っているため、特定の歳出に対応する財源をお示しすることは出来ないものとなっています。
　ただし、消費税収については、広く国民の老後を支えるため、基礎年金、老人医療及び介護に充てることとして、「財政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7</t>
    </r>
    <r>
      <rPr>
        <sz val="11"/>
        <rFont val="Noto Sans"/>
        <family val="2"/>
      </rPr>
      <t xml:space="preserve">号及び「予算決算及び会計令」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1</t>
    </r>
    <r>
      <rPr>
        <sz val="11"/>
        <rFont val="Noto Sans"/>
        <family val="2"/>
      </rPr>
      <t xml:space="preserve">号に基づき、その対象となる経費の範囲を予算総則にて規定しています。
　また、「財政法」第４条第１項ただし書の規定に基づき発行される公債</t>
    </r>
    <r>
      <rPr>
        <sz val="11"/>
        <rFont val="ＭＳ Ｐゴシック"/>
        <family val="3"/>
        <charset val="128"/>
      </rPr>
      <t xml:space="preserve">(</t>
    </r>
    <r>
      <rPr>
        <sz val="11"/>
        <rFont val="Noto Sans"/>
        <family val="2"/>
      </rPr>
      <t xml:space="preserve">建設公債</t>
    </r>
    <r>
      <rPr>
        <sz val="11"/>
        <rFont val="ＭＳ Ｐゴシック"/>
        <family val="3"/>
        <charset val="128"/>
      </rPr>
      <t xml:space="preserve">)</t>
    </r>
    <r>
      <rPr>
        <sz val="11"/>
        <rFont val="Noto Sans"/>
        <family val="2"/>
      </rPr>
      <t xml:space="preserve">金収入は、国の資産を形成する支出について、通常、その資産からの受益も長期にわたるので、これらの経費については公債発行又は借入れという形でその財源を賄い、その元利償還を通じて後世代にも相応の負担を求めることを許していることから、その対象となる経費の範囲を予算総則に規定するとともに、各省庁の予定経費要求書において科目別内訳のコード番号で分かるように記載しています。
　その他の収入及び特例公債金収入については、その使途を明確に区分することが困難なことから、その対象となる経費の範囲について規定する法律等もなく、予算書上も特に区分して記載していません。</t>
    </r>
  </si>
  <si>
    <t xml:space="preserve">　仮に、法律等により、それぞれの収入が充てられる経費の範囲を定めることが出来た場合、実際に予算を執行する段階で、特定の税収等が不足したらその収入を財源としていたある行政活動を行うことができなくなったり、超過収入があるなどで特定の事業にかかる財源に余裕があっても、その収入を財源としていない他の行政活動にかかる経費の不足に使用できないなどの不都合が生じる恐れがあります。また、全ての経費について、どの収入で賄うべきか検討する必要もあり、仮に区分が可能となっても、財源別に執行管理を行うなど、予算を執行するために多くの時間を要することにもなってしまい、行政活動の遅滞を招く恐れもあり、実現は困難と考えられます。</t>
  </si>
  <si>
    <t xml:space="preserve">国債の活用</t>
  </si>
  <si>
    <r>
      <rPr>
        <sz val="11"/>
        <rFont val="ＭＳ Ｐゴシック"/>
        <family val="3"/>
        <charset val="128"/>
      </rPr>
      <t xml:space="preserve">(1)</t>
    </r>
    <r>
      <rPr>
        <sz val="11"/>
        <rFont val="Noto Sans"/>
        <family val="2"/>
      </rPr>
      <t xml:space="preserve">各省庁の予算の一部（</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を国債割り当て。年度末までに使用状況を見直し現金化若しくは国庫に返戻する。
</t>
    </r>
    <r>
      <rPr>
        <sz val="11"/>
        <rFont val="ＭＳ Ｐゴシック"/>
        <family val="3"/>
        <charset val="128"/>
      </rPr>
      <t xml:space="preserve">(2)</t>
    </r>
    <r>
      <rPr>
        <sz val="11"/>
        <rFont val="Noto Sans"/>
        <family val="2"/>
      </rPr>
      <t xml:space="preserve">国会議員の報酬、公務員の人件費（高級幹部）の一部を国債で支給。年度末に現金化。</t>
    </r>
  </si>
  <si>
    <t xml:space="preserve">・国債の購入者の主役は金融機関、年金機構だが、その原資は国民の預貯金であるという認識を持つ人が少ない。
・国債は国の借金であり、返済の原資は国民の納税に依存するものである。
・国民はその覚悟をぼつぼつ持つべきであるが、遅まきながらでも、まず政から官から施行すべき時期と考え提案しました。</t>
  </si>
  <si>
    <t xml:space="preserve">人事院 総務省 財務省 </t>
  </si>
  <si>
    <t xml:space="preserve">z120027</t>
  </si>
  <si>
    <t xml:space="preserve">　国債は、税収等によってもなお一般会計歳出の財源が不足している場合に不足分を賄う目的で発行するものです。
　歳出の不用が生じる等により財源不足額が減少する場合は、国債の発行額を減額しています。</t>
  </si>
  <si>
    <t xml:space="preserve">　政府としては、年度末の使い切り等、無駄な予算執行の排除に取り組んでいます。こうした取組等の結果、歳出の不用が生じる場合には、国債の発行額を減額しています。</t>
  </si>
  <si>
    <t xml:space="preserve">これ以上の国家公務員住宅建設は税金の無駄遣い</t>
  </si>
  <si>
    <t xml:space="preserve">財務省は『現在建設中のすべての国家公務員住宅の建設を中止』し他省庁に対して財政支出削減の手本を示すべき。</t>
  </si>
  <si>
    <r>
      <rPr>
        <sz val="11"/>
        <rFont val="Noto Sans"/>
        <family val="2"/>
      </rPr>
      <t xml:space="preserve">事業仕分を単なる政治パフォーマンスにしないためにも財務省所管の事業に対しては他省庁以上に厳しい評価が求められる。
少なくとも「国家公務員宿舎整備事業」は</t>
    </r>
    <r>
      <rPr>
        <sz val="11"/>
        <rFont val="ＭＳ Ｐゴシック"/>
        <family val="3"/>
        <charset val="128"/>
      </rPr>
      <t xml:space="preserve">"</t>
    </r>
    <r>
      <rPr>
        <sz val="11"/>
        <rFont val="Noto Sans"/>
        <family val="2"/>
      </rPr>
      <t xml:space="preserve">見直し</t>
    </r>
    <r>
      <rPr>
        <sz val="11"/>
        <rFont val="ＭＳ Ｐゴシック"/>
        <family val="3"/>
        <charset val="128"/>
      </rPr>
      <t xml:space="preserve">"</t>
    </r>
    <r>
      <rPr>
        <sz val="11"/>
        <rFont val="Noto Sans"/>
        <family val="2"/>
      </rPr>
      <t xml:space="preserve">の評価が下っているのだから実際に見直しが行われるまでこれ以上の国家公務員住宅の建設はやめるべき。</t>
    </r>
  </si>
  <si>
    <t xml:space="preserve">国家公務員宿舎整備事業</t>
  </si>
  <si>
    <t xml:space="preserve">z120028</t>
  </si>
  <si>
    <t xml:space="preserve">公の会議でのペットボトルのお茶の提供の廃止</t>
  </si>
  <si>
    <r>
      <rPr>
        <sz val="11"/>
        <rFont val="Noto Sans"/>
        <family val="2"/>
      </rPr>
      <t xml:space="preserve">各省庁でのなんとか会議で出席者のテーブル上にずらりと並ぶペットボトルの画面を最近ニュースでよく目にするようになった。まさか全国の県、市町村でこんなことをしているとは思わないが何故たかが</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時間の会議で</t>
    </r>
    <r>
      <rPr>
        <sz val="11"/>
        <rFont val="ＭＳ Ｐゴシック"/>
        <family val="3"/>
        <charset val="128"/>
      </rPr>
      <t xml:space="preserve">1</t>
    </r>
    <r>
      <rPr>
        <sz val="11"/>
        <rFont val="Noto Sans"/>
        <family val="2"/>
      </rPr>
      <t xml:space="preserve">本のペットボトルがいるの？国会の予算委員会でさえ飲みたい人が自分でコップに注いで飲んでいるではないですか。テレビ画面でこれを見ると非常に見苦しい、テーブル上はスッキリさせてください。
</t>
    </r>
  </si>
  <si>
    <r>
      <rPr>
        <sz val="11"/>
        <rFont val="Noto Sans"/>
        <family val="2"/>
      </rPr>
      <t xml:space="preserve">会議終了後のペットボトルの処理をどのようにしているか知らないが全部飲んでないボトルもそのまま捨てるのだと思う。各省庁で出したボトルで</t>
    </r>
    <r>
      <rPr>
        <sz val="11"/>
        <rFont val="ＭＳ Ｐゴシック"/>
        <family val="3"/>
        <charset val="128"/>
      </rPr>
      <t xml:space="preserve">1</t>
    </r>
    <r>
      <rPr>
        <sz val="11"/>
        <rFont val="Noto Sans"/>
        <family val="2"/>
      </rPr>
      <t xml:space="preserve">本全部飲み干してある割合を公表してください。国民は飲料水メーカーに天下りした役人との癒着を心配しているのです
そしてペットボトルの再利用にはエネルギーがいるがコップと水を準備しておけば簡単に再利用できるのです、これこそエコではないですか。国民の誤解を解くためにもボトルをやめてコップにしてください。これも税金の無駄使いでしょう、喉が乾けば自分の金で潤わせて。</t>
    </r>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120029</t>
  </si>
  <si>
    <t xml:space="preserve">　財務本省では、職員のみの会議については、会議費の支出を行っていません。また、それ以外の会議においても会議費の支出が真にやむを得ない場合に限り、認めることはあるが、その内容、数量などについては必要最低限としています。</t>
  </si>
  <si>
    <t xml:space="preserve">　会議費の支出にあたっては、引き続き、その内容、数量などについては必要最低限のものとするとともに、職員のみの会議については、会議費の支出を行いません。</t>
  </si>
  <si>
    <t xml:space="preserve">民間企業</t>
  </si>
  <si>
    <t xml:space="preserve">公募事業被採択者の事務の大幅簡素化（米国に学べ）</t>
  </si>
  <si>
    <t xml:space="preserve">補助事業関係の組織</t>
  </si>
  <si>
    <t xml:space="preserve">財務省 経済産業省 </t>
  </si>
  <si>
    <t xml:space="preserve">z120030</t>
  </si>
  <si>
    <t xml:space="preserve">予算：補助金の類
制度：「補助金等に係る予算の執行の適正化に関する法律」及び関連法令・通達等</t>
  </si>
  <si>
    <t xml:space="preserve">　補助金等に係る予算の執行の適正化に関する法律（以下、｢適化法」という。）においては、交付決定を経て事業開始後、補助事業者等は事業の状況報告（適化法第１２条）や事業完了時の実績報告（適化法第１４条）等を行わなければならないこととなっています。
　ご指摘の公募事業（補助事業：事業・産業振興・インキュベーション系）については、事業の特定がされていないため詳細は不明ですが、適化法の適用対象の事業であれば、補助事業者は同法の規定に則って報告等を行う必要があります。</t>
  </si>
  <si>
    <t xml:space="preserve">　補助金等が税金等でまかなわれることを踏まえ、各省各庁の長は公正かつ効率的な予算の執行に努め、また補助事業者等は交付決定の内容に従って誠実な事業の執行に努めなければなりません。
適化法において定められている報告義務等の手続は、上記のような趣旨に基づき、適正な補助事業等の遂行を確保するために必要なものです。
　その一方で、各省庁においては、補助金等事務手続の簡素化を含め、事務及び事業の効率化を推進しています。
　なお、経済産業省の補助金等の執行において、交付申請等の提出部数の削減等、手続の合理化・簡素化、補助事業者等の事務負担軽減に努めてまいります。</t>
  </si>
  <si>
    <t xml:space="preserve">内需拡大と財政再建の両立</t>
  </si>
  <si>
    <t xml:space="preserve">消費税を１年おきに１％づつ上げる。たとえば２０３０年までに１％ずつ上げていき最大２０％となったところで止める。ただし、現行消費税からの上昇分により得られる税金ついて半分は財政再建（国債の返済）、半分は国民に平等に分配する手当てに当てる。</t>
  </si>
  <si>
    <t xml:space="preserve">「内需拡大のために消費税を上げる。」矛盾しているように聞こえるが、方法を工夫すれば合理的な国民はモノを買わざるをえなくなる。デフレ傾向の今、お金を使ってモノを買った時点からモノの価値は下がるため「あと半年待てば○○円安く買えたのに」と後悔することがよくある。つまり、国民は「待てば安くなるのだから」とお金を使わず貯金する方が合理的だという心理になる。よって内需は一向にあがらずデフレスパイラルに陥る。消費税の税率アップは、内需を刺激し、デフレを止める効果が非常に高い方法である。実際に消費税の税率アップ前は高額商品が売れることは過去のデータが示しているだろう。合理的な国民はお金を貯めずに早く使わないと損であるという心理になる。これはお金をばら撒かずに済む内需刺激策（デフレ対策）となる。消費税アップ分の税金は５０％を財政再建（国債残高の返済）に使う。「少子化が進み９００兆超の国地方の借金を本当に返せるのか？」というのが国民の現在の心理状態である。不景気によりリストラにあうこともある。国民は自己防衛（貯金）をしておく必要に迫られる。まずは国地方の借金を減らすことは第一優先だ。次に、消費税アップ分の５０％を国民一人当たり○○円の手当てとして使う。単純に消費税を上げただけでは国民は反発するだろう。一般に消費税納付金額は高所得者が多く、低所得者は少なくなる。ここで、手当てとして平等に得た税金を分配すれば、低所得者は消費税による増税分を相殺するだけの金額を手当てとして受け取れる。国民の大多数である低所得者は守られる。
消費税アップによる鞭と手当てによる飴、まさに飴と鞭の政策となる。また内需拡大効果も期待でき、財政再建も可能となる。</t>
  </si>
  <si>
    <t xml:space="preserve">z120031</t>
  </si>
  <si>
    <t xml:space="preserve">　消費税は、原則として全ての財貨・サービスの国内における販売、提供などを課税対象とし、５％（国４％、地方１％）の税率で課税されています。</t>
  </si>
  <si>
    <t xml:space="preserve">国家戦略局と税制調査会</t>
  </si>
  <si>
    <t xml:space="preserve">国の組織の効率化・サービス向上</t>
  </si>
  <si>
    <t xml:space="preserve">現在内閣府にある税制調査会は内閣官房国家戦略局に移す。</t>
  </si>
  <si>
    <t xml:space="preserve">公会計改革、複数年度予算、財政健全化のためには、租税のあり方を長期的戦略的に立案する必要があります。国家的な税収プランニングはそのため不可欠であると思います。</t>
  </si>
  <si>
    <t xml:space="preserve">内閣官房、内閣府</t>
  </si>
  <si>
    <t xml:space="preserve">内閣官房 内閣府 総務省 財務省 </t>
  </si>
  <si>
    <t xml:space="preserve">z120032</t>
  </si>
  <si>
    <t xml:space="preserve">税制調査会　　　　　　　　　　　　　　　「税制調査会の設置について（平成２１年９月２９日閣議決定）」</t>
  </si>
  <si>
    <r>
      <rPr>
        <sz val="11"/>
        <rFont val="Noto Sans"/>
        <family val="2"/>
      </rPr>
      <t xml:space="preserve">　内閣総理大臣の諮問に応じ、租税制度に関する事項について調査審議を行う組織として、財務大臣を会長、総務大臣及び</t>
    </r>
    <r>
      <rPr>
        <u val="single"/>
        <sz val="11"/>
        <rFont val="Noto Sans"/>
        <family val="2"/>
      </rPr>
      <t xml:space="preserve">国家戦略担当大臣を会長代行</t>
    </r>
    <r>
      <rPr>
        <sz val="11"/>
        <rFont val="Noto Sans"/>
        <family val="2"/>
      </rPr>
      <t xml:space="preserve">とし、各府省の副大臣（</t>
    </r>
    <r>
      <rPr>
        <u val="single"/>
        <sz val="11"/>
        <rFont val="Noto Sans"/>
        <family val="2"/>
      </rPr>
      <t xml:space="preserve">国家戦略室長含む</t>
    </r>
    <r>
      <rPr>
        <sz val="11"/>
        <rFont val="Noto Sans"/>
        <family val="2"/>
      </rPr>
      <t xml:space="preserve">）、政務官等を構成員とする税制調査会を内閣府に設置しています。
　また、税制調査会の下に、中長期的視点での税制のあり方、税制調査会における税制抜本改革実現に向けての具体的ビジョンの策定等に関して助言を行うため、税財政に関する専門家からなる、専門家委員会を設置しています。</t>
    </r>
  </si>
  <si>
    <t xml:space="preserve">Ⅰ（右記「その他」欄参照</t>
  </si>
  <si>
    <r>
      <rPr>
        <sz val="11"/>
        <rFont val="Noto Sans"/>
        <family val="2"/>
      </rPr>
      <t xml:space="preserve">　左記「制度の現状」に記載のとおり、税制調査会の会長代行は国家戦略担当大臣であり、国家戦略室長もその構成員となっています。さらに、両者は税調の運営等の重要事項を企画する企画委員会の構成員でもあります。
　また、税制調査会が策定・答申した平成</t>
    </r>
    <r>
      <rPr>
        <sz val="11"/>
        <rFont val="ＭＳ ゴシック"/>
        <family val="3"/>
        <charset val="128"/>
      </rPr>
      <t xml:space="preserve">22</t>
    </r>
    <r>
      <rPr>
        <sz val="11"/>
        <rFont val="Noto Sans"/>
        <family val="2"/>
      </rPr>
      <t xml:space="preserve">年度税制改正大綱（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2</t>
    </r>
    <r>
      <rPr>
        <sz val="11"/>
        <rFont val="Noto Sans"/>
        <family val="2"/>
      </rPr>
      <t xml:space="preserve">日閣議決定）の中では税制の中長期的な改革の方向性も示されており、さらに、「</t>
    </r>
    <r>
      <rPr>
        <u val="single"/>
        <sz val="11"/>
        <rFont val="Noto Sans"/>
        <family val="2"/>
      </rPr>
      <t xml:space="preserve">税制調査会は</t>
    </r>
    <r>
      <rPr>
        <sz val="11"/>
        <rFont val="Noto Sans"/>
        <family val="2"/>
      </rPr>
      <t xml:space="preserve">、専門家委員会の･･･助言を受けながら、</t>
    </r>
    <r>
      <rPr>
        <u val="single"/>
        <sz val="11"/>
        <rFont val="Noto Sans"/>
        <family val="2"/>
      </rPr>
      <t xml:space="preserve">内閣官房国家戦略室とも連携</t>
    </r>
    <r>
      <rPr>
        <sz val="11"/>
        <rFont val="Noto Sans"/>
        <family val="2"/>
      </rPr>
      <t xml:space="preserve">しつつ、歳出・歳入一体の改革が実現できるよう、税制抜本改革実現に向けての具体的ビジョンとして、工程表を作成し、国民の皆様にお示しします」と記されています。
　このように、内閣府に設置された税制調査会は、国家戦略室と連携しながら、御指摘の中長期的な税制改革に取り組むこととしています。　　</t>
    </r>
  </si>
  <si>
    <t xml:space="preserve">現在の税制調査会は「税制調査会の設置について（平成２１年９月２９日閣議決定）」に基づき内閣府に設置されているが、税制調査会の法制化に係る法律案が今国会に提出されており、その中でも内閣府に設置することとされているため、左記「措置の内容」欄に「Ⅰ」と記載していることにご留意頂きたい。</t>
  </si>
  <si>
    <t xml:space="preserve">緑を潰し、築１７年の朝霞税務署移転統合は税金の無駄遣い、中止を</t>
  </si>
  <si>
    <t xml:space="preserve">◆提案
１．未曾有の国家財政危機の最中に築１７年の朝霞税務署建て替えはいかなる理由があっても中止すること
２．緑を潰し、税金無駄遣いと批判の多い複合公共施設建設へのまちづくり交付金等を交付しないこと。
３．米軍キャンプ朝霞跡地（国有地１９．４ヘクタール）は国民共有の緑の財産として、国民に開放するよう措置すること
</t>
  </si>
  <si>
    <t xml:space="preserve">◆はじめに
　埼玉県朝霞市に広がる米軍キャンプ朝霞跡地（国有地１９．４ｈａ）は米軍から返還後３０数年間でみごとな自然林が再生し、市民からはぜひ、次世代へ引き継ぎたい樹林として保全運動が起きている。この大切な緑を潰して国、埼玉県、朝霞市の１１公共施設（以下、複合公共施設という）を基地跡地内に移転統合する計画が進んでいる。
　この複合公共施設建設計画を織り込んだ朝霞市基地跡地利用計画書は２００８年５月に朝霞市から財務省に提出され、同年６月の財務省財政制度審議会において報告了承されている。なお、同計画書にあった基地跡地内への国家公務員宿舎建設計画（３ｈａ、８５０戸）は昨年１１月の行政刷新会議の事業仕分けで凍結された。
◆問題点　
　鳩山政権は「コンクリートから人へ」「税金無駄遣いの一掃」を掲げている。基地跡地の利用計画は当初市民参加で跡地全体を緑地公園として策定されたが、その後、財務省、国土交通省などが参加して策定された整備計画は国家公務員宿舎や複合公共施設を中心とした大型ハコモノ計画に変容してしまった。
問題は複合公共施設である。国の施設としては朝霞税務署、朝霞公共職業安定所の２施設が候補に挙げられている。朝霞税務署は１９９２年建設で１７年しか経っていない比較的新しい建物である。
複合公共施設はシビックコア地区整備制度とまちづくり交付金事業適用の中心施設と位置づけられている。この計画に対して国家公務員宿舎建設と同様、多くの朝霞市民から反対の声が上がっている。建設予定地には豊かな緑の樹林がある。この緑をぜひ保全したいと大多数の市民が願っているからだ。</t>
  </si>
  <si>
    <t xml:space="preserve">財務省関東財務局ほか</t>
  </si>
  <si>
    <t xml:space="preserve">財務省 国土交通省 </t>
  </si>
  <si>
    <t xml:space="preserve">z120033</t>
  </si>
  <si>
    <t xml:space="preserve">朝霞市</t>
  </si>
  <si>
    <r>
      <rPr>
        <sz val="11"/>
        <color rgb="FF000000"/>
        <rFont val="ＭＳ Ｐゴシック"/>
        <family val="3"/>
        <charset val="128"/>
      </rPr>
      <t xml:space="preserve">(1)</t>
    </r>
    <r>
      <rPr>
        <sz val="11"/>
        <color rgb="FF000000"/>
        <rFont val="Noto Sans"/>
        <family val="2"/>
      </rPr>
      <t xml:space="preserve">在日米軍に提供していた財産で、昭和</t>
    </r>
    <r>
      <rPr>
        <sz val="11"/>
        <color rgb="FF000000"/>
        <rFont val="ＭＳ Ｐゴシック"/>
        <family val="3"/>
        <charset val="128"/>
      </rPr>
      <t xml:space="preserve">48</t>
    </r>
    <r>
      <rPr>
        <sz val="11"/>
        <color rgb="FF000000"/>
        <rFont val="Noto Sans"/>
        <family val="2"/>
      </rPr>
      <t xml:space="preserve">年以降返還された首都圏に所在するキャンプ朝霞等のいわゆる大口返還財産については、昭和</t>
    </r>
    <r>
      <rPr>
        <sz val="11"/>
        <color rgb="FF000000"/>
        <rFont val="ＭＳ Ｐゴシック"/>
        <family val="3"/>
        <charset val="128"/>
      </rPr>
      <t xml:space="preserve">51</t>
    </r>
    <r>
      <rPr>
        <sz val="11"/>
        <color rgb="FF000000"/>
        <rFont val="Noto Sans"/>
        <family val="2"/>
      </rPr>
      <t xml:space="preserve">年の国有財産中央審議会答申（「三分割答申」）により、「国利用」、「地元地方公共団体利用」、「留保地」に区分したうえで処理をおこなうこととされました。
</t>
    </r>
    <r>
      <rPr>
        <sz val="11"/>
        <color rgb="FF000000"/>
        <rFont val="ＭＳ Ｐゴシック"/>
        <family val="3"/>
        <charset val="128"/>
      </rPr>
      <t xml:space="preserve">(2)</t>
    </r>
    <r>
      <rPr>
        <sz val="11"/>
        <color rgb="FF000000"/>
        <rFont val="Noto Sans"/>
        <family val="2"/>
      </rPr>
      <t xml:space="preserve">「国利用」、「地元地方公共団体利用」とされた財産については、順次処理を行ってきましたが、「留保地」については、「現時点では、予測できない需要に備えるため、当分の間処分を留保するもの」とされました。
</t>
    </r>
    <r>
      <rPr>
        <sz val="11"/>
        <color rgb="FF000000"/>
        <rFont val="ＭＳ Ｐゴシック"/>
        <family val="3"/>
        <charset val="128"/>
      </rPr>
      <t xml:space="preserve">(3)</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の財政制度等審議会答申「大口返還財産の留保地の今後の取扱いについて」により、留保地の基本的考え方が転換され、「原則利用、計画的有効活用」という基本方針が出されました。
</t>
    </r>
    <r>
      <rPr>
        <sz val="11"/>
        <color rgb="FF000000"/>
        <rFont val="ＭＳ Ｐゴシック"/>
        <family val="3"/>
        <charset val="128"/>
      </rPr>
      <t xml:space="preserve">(4)</t>
    </r>
    <r>
      <rPr>
        <sz val="11"/>
        <color rgb="FF000000"/>
        <rFont val="Noto Sans"/>
        <family val="2"/>
      </rPr>
      <t xml:space="preserve">このため国（財務省）は、関係地方公共団体に対し、「留保地」について、</t>
    </r>
    <r>
      <rPr>
        <sz val="11"/>
        <color rgb="FF000000"/>
        <rFont val="ＭＳ Ｐゴシック"/>
        <family val="3"/>
        <charset val="128"/>
      </rPr>
      <t xml:space="preserve">5</t>
    </r>
    <r>
      <rPr>
        <sz val="11"/>
        <color rgb="FF000000"/>
        <rFont val="Noto Sans"/>
        <family val="2"/>
      </rPr>
      <t xml:space="preserve">年程度を目途に利用計画を策定するよう要請し、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までに、関係地方公共団体より、利用計画が提出されたところです。
　本件についても、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朝霞市長名で現在の利用計画が提出されたところです。</t>
    </r>
  </si>
  <si>
    <r>
      <rPr>
        <sz val="11"/>
        <color rgb="FF000000"/>
        <rFont val="Noto Sans"/>
        <family val="2"/>
      </rPr>
      <t xml:space="preserve">　朝霞市の利用計画では、本跡地（約</t>
    </r>
    <r>
      <rPr>
        <sz val="11"/>
        <color rgb="FF000000"/>
        <rFont val="ＭＳ Ｐゴシック"/>
        <family val="3"/>
        <charset val="128"/>
      </rPr>
      <t xml:space="preserve">19ha)</t>
    </r>
    <r>
      <rPr>
        <sz val="11"/>
        <color rgb="FF000000"/>
        <rFont val="Noto Sans"/>
        <family val="2"/>
      </rPr>
      <t xml:space="preserve">の過半を同市が公園として整備するほか、公務員宿舎、複合公共施設（税務署、市役所等）として約</t>
    </r>
    <r>
      <rPr>
        <sz val="11"/>
        <color rgb="FF000000"/>
        <rFont val="ＭＳ Ｐゴシック"/>
        <family val="3"/>
        <charset val="128"/>
      </rPr>
      <t xml:space="preserve">5ha</t>
    </r>
    <r>
      <rPr>
        <sz val="11"/>
        <color rgb="FF000000"/>
        <rFont val="Noto Sans"/>
        <family val="2"/>
      </rPr>
      <t xml:space="preserve">の利用を計画しているところです。
　このうち複合公共施設については、朝霞市において、本跡地周辺に所在する国（税務署等）、市（市役所等）の施設が移転・集約化により新たな施設整備が必要となった段階で、市の福祉施設を含め、整備を目指すとされているところです。
　なお、市民からの御意見等も踏まえ、朝霞市においては、本跡地の過半（約</t>
    </r>
    <r>
      <rPr>
        <sz val="11"/>
        <color rgb="FF000000"/>
        <rFont val="ＭＳ Ｐゴシック"/>
        <family val="3"/>
        <charset val="128"/>
      </rPr>
      <t xml:space="preserve">11ha</t>
    </r>
    <r>
      <rPr>
        <sz val="11"/>
        <color rgb="FF000000"/>
        <rFont val="Noto Sans"/>
        <family val="2"/>
      </rPr>
      <t xml:space="preserve">）を、”学びと体験の森”や”憩いと学びの森”など公園として、国からの取得等（</t>
    </r>
    <r>
      <rPr>
        <sz val="11"/>
        <color rgb="FF000000"/>
        <rFont val="ＭＳ Ｐゴシック"/>
        <family val="3"/>
        <charset val="128"/>
      </rPr>
      <t xml:space="preserve">1/3</t>
    </r>
    <r>
      <rPr>
        <sz val="11"/>
        <color rgb="FF000000"/>
        <rFont val="Noto Sans"/>
        <family val="2"/>
      </rPr>
      <t xml:space="preserve">を取得、</t>
    </r>
    <r>
      <rPr>
        <sz val="11"/>
        <color rgb="FF000000"/>
        <rFont val="ＭＳ Ｐゴシック"/>
        <family val="3"/>
        <charset val="128"/>
      </rPr>
      <t xml:space="preserve">2/3</t>
    </r>
    <r>
      <rPr>
        <sz val="11"/>
        <color rgb="FF000000"/>
        <rFont val="Noto Sans"/>
        <family val="2"/>
      </rPr>
      <t xml:space="preserve">を無償借り受け）により整備していくこととされております。
　国は、朝霞市の利用計画を尊重していくこととしております。</t>
    </r>
  </si>
  <si>
    <t xml:space="preserve">公務員宿舎を廃止してください。</t>
  </si>
  <si>
    <t xml:space="preserve">税金を使ってまで、公務員宿舎を整備する必要はありませんので、廃止してください。
有事や災害のため以外の公務員宿舎は必要ありませんので廃止してください。
私たちの税金を使って、公務員による公務員のための公務員宿舎の整備は止めてください。</t>
  </si>
  <si>
    <t xml:space="preserve">有事や災害のために２４時間勤務できる状況であるために必要な場合は分かりますが、
公務員宿舎に入っているほとんどの方は、そうではないはずです。
過去１０年間有事や災害で駆けつけたことがある件数と人数は何人いらっしゃるのでしょうか。
また、有事や災害に備えて外泊をするときは上司の承諾をもらっているのでしょうか。
有事や災害の時に駆けつける方以外の公務員宿舎を廃止した場合どのような支障が私たちにでるのでしょうか。
私はゼロだと思います。そのためたくさんの公務員宿舎を整備するのは無駄と言う他ありません。
公務員宿舎は我々の税金で整備しています。
我々の税金を使って、公務員による公務員のための公務員宿舎の整備は止めてください。
このような状況で税金を上げられては本当に困ります。</t>
  </si>
  <si>
    <t xml:space="preserve">z120034</t>
  </si>
  <si>
    <t xml:space="preserve">国民皆保険制度を持続させるための、健康推進策について</t>
  </si>
  <si>
    <t xml:space="preserve">日本は、急速な少子高齢化によって増加し続ける医療費を抑制する仕組みを作らなければ、財政が厳しくなる一方です。そのためには、保険料の徴収方法を見直し全体的な財政を安定化させることと、医療費抑制のための具体的施策を実施することが必要だと考えます。
１．消費税や相続税によって保険料を年齢隔てなく、 回収漏れがないように徴収できる仕組みと、多額の資産がある人からは多く回収する仕組みを作る
２．国民の健康寿命を延ばすための施策とそれを管轄する機能を作る</t>
  </si>
  <si>
    <r>
      <rPr>
        <sz val="11"/>
        <rFont val="Noto Sans"/>
        <family val="2"/>
      </rPr>
      <t xml:space="preserve">増加する医療費を抑制することにより、医療・健康サービスというフィールドで、日本が世界の中で優れている国としてナンバーワンとなり、イニシアチブを取ることが出来る大きなチャンスです。まずは財政を安定化させるためには、□□□や□□□が推奨されている考え方のように、医療費負担のしくみとして従来の健康保険料のみならず、消費税や相続税などを検討し、さらには健康増進的な消費については非課税とする施策が良いと考えます。次に健康寿命を長くすることによって、医療費を抑制する仕組み作りです。健康づくりは、食べることと身体活動が重要な</t>
    </r>
    <r>
      <rPr>
        <sz val="11"/>
        <rFont val="ＭＳ Ｐゴシック"/>
        <family val="3"/>
        <charset val="128"/>
      </rPr>
      <t xml:space="preserve">2</t>
    </r>
    <r>
      <rPr>
        <sz val="11"/>
        <rFont val="Noto Sans"/>
        <family val="2"/>
      </rPr>
      <t xml:space="preserve">本柱です。それを受ける人間はひとつなのですが、健康づくりは厚生労働省、食育は農林水産省、スポーツは文部科学省と、各省庁から様々な健康に関する取組みがバラバラと出され、連携されていないので、自治体の取組みもバラバラになっています。たくさんの重複的な施策やそこに注がれるエネルギーが無駄です。各省庁における健康に関する施策を共有し、連携させる横ぐし的な機能を作ることにより、無駄なコストが削減でき、国民には分かりやすい施策ができると考えます。またこの横ぐし的機能によって、まがいモノ・怪しいモノやサービスを排除する仕組みづくりも可能となります。このように医療・介護・健康のフィールドを成長産業として育成してゆき、高度で質の高い医療サービスの提供と、生活習慣病やがんへの対策とその予防的対処の仕組みづくりや、ソーシャルプロモーションを実施します。さらに健康寿命が長くなることにより、多くの老人が働けるようになるため、労働力を増やすことにもつながり、病気や認知症を減らすという良いサイクルにも連動してゆくと考えます。</t>
    </r>
  </si>
  <si>
    <t xml:space="preserve">財務省 厚生労働省 </t>
  </si>
  <si>
    <t xml:space="preserve">z120035</t>
  </si>
  <si>
    <t xml:space="preserve">ー</t>
  </si>
  <si>
    <t xml:space="preserve">デフレの原因と対策</t>
  </si>
  <si>
    <t xml:space="preserve">　デフレから、脱却するためには、消費税中心の税制から、所得税の累進税率中心の税制に戻し、中流を増やす政策をとるべきです。
　即ち、所得税の累進税率を高めることにより、高所得者でも、中価格の国産を買わざるを得ないようにし向け、また、セイフティーネットを張り直し、低所得者でも、国産が買える程度の所得を確保するべきです。
　このことにより、国産が売れるようになれば、国内で金が回るようになり、国内の景気も活性化し、開発競争となり、デフレも止まる。</t>
  </si>
  <si>
    <t xml:space="preserve">　デフレの原因は、消費税の導入に失敗したことにあると思います。
　ヨーロッパは、福祉国家です。そしてイギリス病になりました。そこで経済に活力を出すために、消費税を導入し、働けば働くほど手取りが多くなり、活力ある社会になったといえます。
　これに対し、日本は福祉国家ではありません。イギリス病にもかかっていないにもかかわらず、なぜ消費税を導入したのでしょうか。日本では、消費税を導入したことにより、貧富の差が拡大をし、金持ちはヨーロッパ産を買うようになり、貧乏人は、中国産を買わざるを得なくなり、国産を買う人がいなくなったため、国産品の販売市場が、縮小し、デフレが進行しているといえる。そして、派遣社員制度を導入することにより、貧乏人が増え、リーマンショックにより、輸出が減り、派遣切りホームレスにより、デフレはますます加速したといえます。
　この間、政府は、この需給ギャップを埋めるため、財政出動した結果、膨大な借金大国となり、財政危機を迎えているといえます。勤労者は、働く意欲を失い自殺大国になっています。消費税導入の結果、日本の経済は縮小し、深刻な事態となっています。</t>
  </si>
  <si>
    <t xml:space="preserve">デフレ、経済、税金、財務省</t>
  </si>
  <si>
    <t xml:space="preserve">z120036</t>
  </si>
  <si>
    <r>
      <rPr>
        <sz val="11"/>
        <rFont val="Noto Sans"/>
        <family val="2"/>
      </rPr>
      <t xml:space="preserve">（該当法令：所得税法第</t>
    </r>
    <r>
      <rPr>
        <sz val="11"/>
        <rFont val="ＭＳ Ｐゴシック"/>
        <family val="3"/>
        <charset val="128"/>
      </rPr>
      <t xml:space="preserve">89</t>
    </r>
    <r>
      <rPr>
        <sz val="11"/>
        <rFont val="Noto Sans"/>
        <family val="2"/>
      </rPr>
      <t xml:space="preserve">条）
所得税の税率は、</t>
    </r>
    <r>
      <rPr>
        <sz val="11"/>
        <rFont val="ＭＳ Ｐゴシック"/>
        <family val="3"/>
        <charset val="128"/>
      </rPr>
      <t xml:space="preserve">5</t>
    </r>
    <r>
      <rPr>
        <sz val="11"/>
        <rFont val="Noto Sans"/>
        <family val="2"/>
      </rPr>
      <t xml:space="preserve">％から</t>
    </r>
    <r>
      <rPr>
        <sz val="11"/>
        <rFont val="ＭＳ Ｐゴシック"/>
        <family val="3"/>
        <charset val="128"/>
      </rPr>
      <t xml:space="preserve">40</t>
    </r>
    <r>
      <rPr>
        <sz val="11"/>
        <rFont val="Noto Sans"/>
        <family val="2"/>
      </rPr>
      <t xml:space="preserve">％の</t>
    </r>
    <r>
      <rPr>
        <sz val="11"/>
        <rFont val="ＭＳ Ｐゴシック"/>
        <family val="3"/>
        <charset val="128"/>
      </rPr>
      <t xml:space="preserve">6</t>
    </r>
    <r>
      <rPr>
        <sz val="11"/>
        <rFont val="Noto Sans"/>
        <family val="2"/>
      </rPr>
      <t xml:space="preserve">段階に区分されています。
具体的には、以下のとおりとなっています。
課税される所得金額について、
</t>
    </r>
    <r>
      <rPr>
        <sz val="11"/>
        <rFont val="ＭＳ Ｐゴシック"/>
        <family val="3"/>
        <charset val="128"/>
      </rPr>
      <t xml:space="preserve">195</t>
    </r>
    <r>
      <rPr>
        <sz val="11"/>
        <rFont val="Noto Sans"/>
        <family val="2"/>
      </rPr>
      <t xml:space="preserve">万円以下の部分は</t>
    </r>
    <r>
      <rPr>
        <sz val="11"/>
        <rFont val="ＭＳ Ｐゴシック"/>
        <family val="3"/>
        <charset val="128"/>
      </rPr>
      <t xml:space="preserve">5</t>
    </r>
    <r>
      <rPr>
        <sz val="11"/>
        <rFont val="Noto Sans"/>
        <family val="2"/>
      </rPr>
      <t xml:space="preserve">％ 
</t>
    </r>
    <r>
      <rPr>
        <sz val="11"/>
        <rFont val="ＭＳ Ｐゴシック"/>
        <family val="3"/>
        <charset val="128"/>
      </rPr>
      <t xml:space="preserve">195</t>
    </r>
    <r>
      <rPr>
        <sz val="11"/>
        <rFont val="Noto Sans"/>
        <family val="2"/>
      </rPr>
      <t xml:space="preserve">万円を超え</t>
    </r>
    <r>
      <rPr>
        <sz val="11"/>
        <rFont val="ＭＳ Ｐゴシック"/>
        <family val="3"/>
        <charset val="128"/>
      </rPr>
      <t xml:space="preserve">330</t>
    </r>
    <r>
      <rPr>
        <sz val="11"/>
        <rFont val="Noto Sans"/>
        <family val="2"/>
      </rPr>
      <t xml:space="preserve">万円以下の部分は</t>
    </r>
    <r>
      <rPr>
        <sz val="11"/>
        <rFont val="ＭＳ Ｐゴシック"/>
        <family val="3"/>
        <charset val="128"/>
      </rPr>
      <t xml:space="preserve">10</t>
    </r>
    <r>
      <rPr>
        <sz val="11"/>
        <rFont val="Noto Sans"/>
        <family val="2"/>
      </rPr>
      <t xml:space="preserve">％
</t>
    </r>
    <r>
      <rPr>
        <sz val="11"/>
        <rFont val="ＭＳ Ｐゴシック"/>
        <family val="3"/>
        <charset val="128"/>
      </rPr>
      <t xml:space="preserve">330</t>
    </r>
    <r>
      <rPr>
        <sz val="11"/>
        <rFont val="Noto Sans"/>
        <family val="2"/>
      </rPr>
      <t xml:space="preserve">万円を超え</t>
    </r>
    <r>
      <rPr>
        <sz val="11"/>
        <rFont val="ＭＳ Ｐゴシック"/>
        <family val="3"/>
        <charset val="128"/>
      </rPr>
      <t xml:space="preserve">695</t>
    </r>
    <r>
      <rPr>
        <sz val="11"/>
        <rFont val="Noto Sans"/>
        <family val="2"/>
      </rPr>
      <t xml:space="preserve">万円以下の部分は</t>
    </r>
    <r>
      <rPr>
        <sz val="11"/>
        <rFont val="ＭＳ Ｐゴシック"/>
        <family val="3"/>
        <charset val="128"/>
      </rPr>
      <t xml:space="preserve">20</t>
    </r>
    <r>
      <rPr>
        <sz val="11"/>
        <rFont val="Noto Sans"/>
        <family val="2"/>
      </rPr>
      <t xml:space="preserve">％ 
</t>
    </r>
    <r>
      <rPr>
        <sz val="11"/>
        <rFont val="ＭＳ Ｐゴシック"/>
        <family val="3"/>
        <charset val="128"/>
      </rPr>
      <t xml:space="preserve">695</t>
    </r>
    <r>
      <rPr>
        <sz val="11"/>
        <rFont val="Noto Sans"/>
        <family val="2"/>
      </rPr>
      <t xml:space="preserve">万円を超え</t>
    </r>
    <r>
      <rPr>
        <sz val="11"/>
        <rFont val="ＭＳ Ｐゴシック"/>
        <family val="3"/>
        <charset val="128"/>
      </rPr>
      <t xml:space="preserve">900</t>
    </r>
    <r>
      <rPr>
        <sz val="11"/>
        <rFont val="Noto Sans"/>
        <family val="2"/>
      </rPr>
      <t xml:space="preserve">万円以下の部分は</t>
    </r>
    <r>
      <rPr>
        <sz val="11"/>
        <rFont val="ＭＳ Ｐゴシック"/>
        <family val="3"/>
        <charset val="128"/>
      </rPr>
      <t xml:space="preserve">23</t>
    </r>
    <r>
      <rPr>
        <sz val="11"/>
        <rFont val="Noto Sans"/>
        <family val="2"/>
      </rPr>
      <t xml:space="preserve">％ 
</t>
    </r>
    <r>
      <rPr>
        <sz val="11"/>
        <rFont val="ＭＳ Ｐゴシック"/>
        <family val="3"/>
        <charset val="128"/>
      </rPr>
      <t xml:space="preserve">900</t>
    </r>
    <r>
      <rPr>
        <sz val="11"/>
        <rFont val="Noto Sans"/>
        <family val="2"/>
      </rPr>
      <t xml:space="preserve">万円を超え</t>
    </r>
    <r>
      <rPr>
        <sz val="11"/>
        <rFont val="ＭＳ Ｐゴシック"/>
        <family val="3"/>
        <charset val="128"/>
      </rPr>
      <t xml:space="preserve">1,800</t>
    </r>
    <r>
      <rPr>
        <sz val="11"/>
        <rFont val="Noto Sans"/>
        <family val="2"/>
      </rPr>
      <t xml:space="preserve">万円以下の部分は</t>
    </r>
    <r>
      <rPr>
        <sz val="11"/>
        <rFont val="ＭＳ Ｐゴシック"/>
        <family val="3"/>
        <charset val="128"/>
      </rPr>
      <t xml:space="preserve">33</t>
    </r>
    <r>
      <rPr>
        <sz val="11"/>
        <rFont val="Noto Sans"/>
        <family val="2"/>
      </rPr>
      <t xml:space="preserve">％ 
</t>
    </r>
    <r>
      <rPr>
        <sz val="11"/>
        <rFont val="ＭＳ Ｐゴシック"/>
        <family val="3"/>
        <charset val="128"/>
      </rPr>
      <t xml:space="preserve">1,800</t>
    </r>
    <r>
      <rPr>
        <sz val="11"/>
        <rFont val="Noto Sans"/>
        <family val="2"/>
      </rPr>
      <t xml:space="preserve">万円超の部分は</t>
    </r>
    <r>
      <rPr>
        <sz val="11"/>
        <rFont val="ＭＳ Ｐゴシック"/>
        <family val="3"/>
        <charset val="128"/>
      </rPr>
      <t xml:space="preserve">40</t>
    </r>
    <r>
      <rPr>
        <sz val="11"/>
        <rFont val="Noto Sans"/>
        <family val="2"/>
      </rPr>
      <t xml:space="preserve">％
</t>
    </r>
  </si>
  <si>
    <t xml:space="preserve">公務員宿舎は埋蔵金</t>
  </si>
  <si>
    <r>
      <rPr>
        <sz val="11"/>
        <rFont val="Noto Sans"/>
        <family val="2"/>
      </rPr>
      <t xml:space="preserve">公務員宿舎の建設、維持は、
税金投入に対する我々市民への費用対効果がない。
公務員宿舎は一般に貸しだすことで、政府の収入になるはず。
一般貸しがうまくいかないときは、</t>
    </r>
    <r>
      <rPr>
        <sz val="11"/>
        <rFont val="ＭＳ Ｐゴシック"/>
        <family val="3"/>
        <charset val="128"/>
      </rPr>
      <t xml:space="preserve">UR</t>
    </r>
    <r>
      <rPr>
        <sz val="11"/>
        <rFont val="Noto Sans"/>
        <family val="2"/>
      </rPr>
      <t xml:space="preserve">のように民営化するか、
公務員宿舎を売却して、政府の収入にすべき。</t>
    </r>
  </si>
  <si>
    <r>
      <rPr>
        <sz val="11"/>
        <rFont val="Noto Sans"/>
        <family val="2"/>
      </rPr>
      <t xml:space="preserve">公務員宿舎は都内２３区に２万戸あるとのことですので、
もし、月２５万円で貸し出せたとしたら、年間で５００～７５０億円の収入です。
駐車場も都内２３区に１万台分あるとして月３万円で貸し出せたら、年間３６億円の収入です。
都内で考えれば年間１０００億円程度の収入を得ることができます。
全国で考えれば公務員宿舎は約２５万戸あるようですので、数年間で１兆円を超える収入があると思います。
また、公務員宿舎の建設費、維持費にも多額の税金が使われているはずです。
考え方によっては話題となり廃止された「私の仕事館」よりも、税金を非効率的に使っていると考えられます。
全国の公務員宿舎を民営化し都営住宅や</t>
    </r>
    <r>
      <rPr>
        <sz val="11"/>
        <rFont val="ＭＳ Ｐゴシック"/>
        <family val="3"/>
        <charset val="128"/>
      </rPr>
      <t xml:space="preserve">UR</t>
    </r>
    <r>
      <rPr>
        <sz val="11"/>
        <rFont val="Noto Sans"/>
        <family val="2"/>
      </rPr>
      <t xml:space="preserve">のようにして、一般に貸し出すことで、効率化でき、税金の無駄がなくなります。
そのため、公務員宿舎を民営化または売却してください。
公務員宿舎は税金投入に見合う費用対効果がないと思います。</t>
    </r>
  </si>
  <si>
    <t xml:space="preserve">z120037</t>
  </si>
  <si>
    <t xml:space="preserve">税金は国民の健康で文化的な生活を維持する為につかうもの！税金は富める者から厚く、消費税は廃止
（財務省所管分：下線部分）</t>
  </si>
  <si>
    <r>
      <rPr>
        <sz val="11"/>
        <rFont val="Noto Sans"/>
        <family val="2"/>
      </rPr>
      <t xml:space="preserve">労働者が簡単に失業しないようにルールを確立し、守るよう企業を指導する制度を作ってください。
</t>
    </r>
    <r>
      <rPr>
        <u val="single"/>
        <sz val="11"/>
        <rFont val="Noto Sans"/>
        <family val="2"/>
      </rPr>
      <t xml:space="preserve">企業の法人税を消費税導入前の課税率に戻し、ヨーロッパ並みに徴収してください。
消費税を廃止してください。一気に無理なら、食品、１万円以下の衣類等生活必需品にはかけないでください。
</t>
    </r>
    <r>
      <rPr>
        <sz val="11"/>
        <rFont val="Noto Sans"/>
        <family val="2"/>
      </rPr>
      <t xml:space="preserve">後期高齢者医療制度を廃止し、６５歳以上と中学卒業までの児童の医療費を国の制度として無料にしてください。
妊娠・出産にかかる費用は国の制度で、無料にしてください。
保育所を建設して、待機児を解消してください。
何より、無益な戦争の準備でしかない軍事費は削減し、自衛隊は軍事訓練はしないで、レスキュー訓練のみにしてください。</t>
    </r>
  </si>
  <si>
    <t xml:space="preserve">政治は如何にして生まれたのでしょうか？民がみな公平に豊かに暮らせるように、調整する人が中心になっていって政治の元が育ったのではないでしょうか？イギリスで生まれた「ゆりかごから墓場まで」の政治は、当のイギリスで後退があったとしてもこれからもずっと追求すべき究極の政治ではないでしょうか？
今都会では、ホームレスの人があちこちで寒空の中コンクリートの上で眠っていたり、若者が失業したり、一方で心身ともに病むほどまでに働かされて、それでも豊かにはならない収入に抑えられたりしています。ところが、大企業では労働者の賃金を削りに削って、内部留保金を何兆円と貯めこんでいます。政治も高齢者・障害者こどもなどのための福祉予算は数千万円単位でも削られているのに、軍事費４兆円、米軍の思いやり予算は２千億円以上いまだにあります。もっと国民の生活を守るために税金を使うべきです。又、労働者が作り出した富を企業が貯め込んで景気を冷やしているのを放任するべきではありません。て
税金徴収も、この間値下げしてきた大企業への法人税を戻し困窮者を苦しめる消費税は廃止して、税徴収を労働なき富に対しての税率を上げ、生活に必要な経費を存分に認めた上で賃金への収入税を課税してほしいものです。子供にまで貧富の格差をつけないで、公平に育てられるようにしてください。
</t>
  </si>
  <si>
    <t xml:space="preserve">財務省 厚生労働省 防衛省 </t>
  </si>
  <si>
    <t xml:space="preserve">z120038</t>
  </si>
  <si>
    <r>
      <rPr>
        <sz val="11"/>
        <rFont val="Noto Sans"/>
        <family val="2"/>
      </rPr>
      <t xml:space="preserve">　法人税は各事業年度の益金から損金を差し引いた所得に対して課税することとされており、</t>
    </r>
    <r>
      <rPr>
        <sz val="11"/>
        <rFont val="ＭＳ Ｐゴシック"/>
        <family val="3"/>
        <charset val="128"/>
      </rPr>
      <t xml:space="preserve">30</t>
    </r>
    <r>
      <rPr>
        <sz val="11"/>
        <rFont val="Noto Sans"/>
        <family val="2"/>
      </rPr>
      <t xml:space="preserve">％が基本税率となっています。
　消費税については、あらゆる商品やサービスの消費一般に広く公平に負担を求める性格の税であることから、消費支出の大きさ（消費者の購入価格）に応じて比例的な負担を求めています。このため、非課税措置については、社会政策的な配慮の観点から、医療、福祉、教育など、極めて限定的に設けられています。</t>
    </r>
  </si>
  <si>
    <t xml:space="preserve">　税制改正については、税制調査会において検討されることとなっております。頂いたご提案につきましては、今後の執務の参考とさせていただきます。</t>
  </si>
  <si>
    <t xml:space="preserve">公開された予算決算案はすべてインターネットでも公開を</t>
  </si>
  <si>
    <t xml:space="preserve">予算決算案は概算要求の段階から、その内容のすべてを原則インターネットで公開する。
</t>
  </si>
  <si>
    <r>
      <rPr>
        <sz val="11"/>
        <rFont val="Noto Sans"/>
        <family val="2"/>
      </rPr>
      <t xml:space="preserve">本質論として、国の持つ情報の所有者は国民です。
予算の全面公開について、あまり細かく出すとクモの巣を突っついたような騒ぎになって収拾がつかなくなる、などと言って反対する人もいるでしょう。
しかし、予算の情報（データ）はそもそも誰のものなのでしょうか？国の持っている情報の真の所有者は国民です。その情報を個々の国民に公開できない理由は、他の（日本）国民の権利と衝突する場合だけです。
主権者に対してその所有物である国が、国そのものとして公開を拒否できる理由はひとつもありません。
方法論として、国民による政治を目指す。
「人民の人民による人民のための政府</t>
    </r>
    <r>
      <rPr>
        <sz val="11"/>
        <rFont val="ＭＳ Ｐゴシック"/>
        <family val="3"/>
        <charset val="128"/>
      </rPr>
      <t xml:space="preserve">(</t>
    </r>
    <r>
      <rPr>
        <sz val="11"/>
        <rFont val="Noto Sans"/>
        <family val="2"/>
      </rPr>
      <t xml:space="preserve">政治）」と言う言葉があります。
民主党は、「国民のための」政治を行おうとしているようには見えますが、「国民による」政治を行おうとする感じが少ないです。官僚組織と戦うのに、民主党関係者や一部の識者だけで大丈夫でしょうか？国民をバックにするだけでなく、国民とともに、国民の力を結集して官僚と向き合わなければなりません。その時、人数でも圧倒的な優位を作り、そこでこそ国民本位の政治が可能となると思います。
国民は政治の客体ではなく、主体であるべきです。
「国民による」政治とは何でしょうか？国民により選挙された人による政治、は最低線です。
予算決算を全面公開して、そのチェックを好きな人が好き勝手に行うことです。ひとりひとりのチェックは力の弱いものでしょう。
しかし、それを集めてその指摘をバックに推し進める政治は力強いものとになると思います。
憲法には予算提出権が内閣にあるとします。それを盾に国民が予算にかかわることを少しでも減らそうとする官僚もいるでしょう。しかし、その内閣のオーナーは国民だということを再確認してほしいと思います。</t>
    </r>
  </si>
  <si>
    <t xml:space="preserve">z120039</t>
  </si>
  <si>
    <r>
      <rPr>
        <sz val="11"/>
        <rFont val="Noto Sans"/>
        <family val="2"/>
      </rPr>
      <t xml:space="preserve">　予算については、各省庁の予算要求（概算要求）から国会における予算成立まで、予算編成及び審議の過程に沿ってその内容を財務省ホームページにおいて公開しております。
決算については、決算の見込みから国会提出までの各段階における内容を財務省のホームページにおいて公開しております。
　また、財務省ホームページにおいて、各府省から提出された概算要求書及び政策評価調書を閲覧できるよう、各府省のホームページへのリンクを貼っております。
　さらに、昭和</t>
    </r>
    <r>
      <rPr>
        <sz val="11"/>
        <rFont val="ＭＳ Ｐゴシック"/>
        <family val="3"/>
        <charset val="128"/>
      </rPr>
      <t xml:space="preserve">22</t>
    </r>
    <r>
      <rPr>
        <sz val="11"/>
        <rFont val="Noto Sans"/>
        <family val="2"/>
      </rPr>
      <t xml:space="preserve">年度以降の予算・決算の内容は、財務省ホームページのデータベースにおいて閲覧することができます。</t>
    </r>
  </si>
  <si>
    <t xml:space="preserve">　引き続き、財務省ホームページにおいて、予算編成・審議過程や決算の見込みから国会提出までの各段階における予算・決算の内容を公開するとともに、財務省のホームページにおいて、各府省から提出された概算要求書及び政策評価調書を閲覧できるようにします。</t>
  </si>
  <si>
    <t xml:space="preserve">政策評価制度、政策達成目標制度、事業仕分けについて</t>
  </si>
  <si>
    <t xml:space="preserve">１政策評価制度、政策達成目標制度、事業仕分け、予算要求は、必要性・有効性・効率性等の観点から、政策・施策・政策手段（予算事業、税制、法令）を検証し、反映の方向を決めているため、フォーマットの統一化により業務の効率化を図るべき。
２行政評価局の機能強化と会計検査院業務の方向性（最近は、事業の効果まで確認）を考えれば、統一組織にすべき。（英国の場合は、組織再編は柔軟であると聞くが、日本ももっと柔軟にすべき。）</t>
  </si>
  <si>
    <t xml:space="preserve">１現行の政策評価制度は、うまく予算査定へ活用されていない。これは、財務省は政策手段（個別事業）の査定を実施するのに対し、評価は過去の閣議決定により重点化され、政策手段がパッケージ化された政策や施策を評価しているためである。また、決算額が出る前の８月に、各府省は概算要求するため、決算を見据えた評価ともなっていない。
よって、予算要求段階から評価・決算まで統一様式で提出するようにする。様式は、□□□が無駄ゼロで示しまた事業仕分けでも活用したような様式でよいのではないか。その様式に、政策・施策・政策手段（予算事業、税制、法令）を、予算要求段階から記述し、評価と決算もその様式に記入する。その様式は、政府全体が管理し、パスワードを持って内容を変更していく。そうすれば、似たような資料を各作業に応じて何回も作成しなくて良く、業務の負担が減り、その効率化された時間で、国民にきめ細やかな事業説明会などを開催できると考えられる。
２行政評価局と会計検査院の業務が近づきつつあることは前述したが、行政評価局の機能を強化するなら、会計検査院のように独立制をもたせるべきである。また、現在では、評価内容等に対して、第三者から意見を聴取するまたは外部評価をしてもらうシステムとなっているが、独立性がある会計検査院、国家戦略室、行政刷新会議が行えば済むことである。また、各府省で外部意見をもらうことなどは、イギリスでは実施していないので、各府省の第三者委員会は不要である。（目的があって組織が誕生するが、一度、誕生した組織は、組織の存続が目的となり、そのための仕事を探し無駄が生じる）。</t>
  </si>
  <si>
    <t xml:space="preserve">総務省行政評価局、財務省、国家戦略室、行政刷新会議、会計検査院</t>
  </si>
  <si>
    <t xml:space="preserve">z120040</t>
  </si>
  <si>
    <t xml:space="preserve">　政策評価制度、政策達成目標明示制度、事業仕分け及び予算要求に係る統一的なフォーマットはありませんが、各府省の政策評価結果の予算要求への反映状況に関する調書については、総務省と財務省の間で連携を図り、一部では様式の統一化に努めています。
　</t>
  </si>
  <si>
    <r>
      <rPr>
        <sz val="11"/>
        <rFont val="Noto Sans"/>
        <family val="2"/>
      </rPr>
      <t xml:space="preserve">　国家戦略室を中心とする関係府省により、ご指摘の各種取組を含む、行政の</t>
    </r>
    <r>
      <rPr>
        <sz val="11"/>
        <rFont val="ＭＳ Ｐゴシック"/>
        <family val="3"/>
        <charset val="128"/>
      </rPr>
      <t xml:space="preserve">PDCA</t>
    </r>
    <r>
      <rPr>
        <sz val="11"/>
        <rFont val="Noto Sans"/>
        <family val="2"/>
      </rPr>
      <t xml:space="preserve">サイクルについて、重複排除などの観点から検討を行う場が設けられています。
　それぞれの制度の目的に応じて必要となる書類が異なることから、完全な一本化は困難ではあるのですが、頂いたご提案や国家戦略室等における今後の検討状況を踏まえ、可能な限り業務の重複排除に努めてまいります。</t>
    </r>
  </si>
  <si>
    <t xml:space="preserve">原産地規則の域内統一と電子化をわが国の貿易手続効率化、国際競争力向上に有効に利用するための施策</t>
  </si>
  <si>
    <r>
      <rPr>
        <sz val="11"/>
        <rFont val="Noto Sans"/>
        <family val="2"/>
      </rPr>
      <t xml:space="preserve">（１）荷主が輸出業務の為にＮＡＣＣＳに伝送するインボイスや船積指図等の中から抽出したデータだけで原産地証明発給の電子申請が出来るよう、各国と原産地証明のデータ統一を討議する際に留意する。（２）原産地証明の書面を無くし、電子データを正とし、相手国との原産地証明の発受信は共に</t>
    </r>
    <r>
      <rPr>
        <sz val="11"/>
        <rFont val="ＭＳ Ｐゴシック"/>
        <family val="3"/>
        <charset val="128"/>
      </rPr>
      <t xml:space="preserve">NACCS</t>
    </r>
    <r>
      <rPr>
        <sz val="11"/>
        <rFont val="Noto Sans"/>
        <family val="2"/>
      </rPr>
      <t xml:space="preserve">経由とし、</t>
    </r>
    <r>
      <rPr>
        <sz val="11"/>
        <rFont val="ＭＳ Ｐゴシック"/>
        <family val="3"/>
        <charset val="128"/>
      </rPr>
      <t xml:space="preserve">NACCS</t>
    </r>
    <r>
      <rPr>
        <sz val="11"/>
        <rFont val="Noto Sans"/>
        <family val="2"/>
      </rPr>
      <t xml:space="preserve">に蓄積保存されたデータを以って荷主の関連文書法定保存義務が全うされたと看做す。（３）ＦＴＡに限らず、一般特恵等に関わる原産地証明も上記と同じく電子化する。（４）植物検疫等の手続も電子化する。</t>
    </r>
  </si>
  <si>
    <r>
      <rPr>
        <sz val="11"/>
        <rFont val="Noto Sans"/>
        <family val="2"/>
      </rPr>
      <t xml:space="preserve">今月</t>
    </r>
    <r>
      <rPr>
        <sz val="11"/>
        <rFont val="ＭＳ Ｐゴシック"/>
        <family val="3"/>
        <charset val="128"/>
      </rPr>
      <t xml:space="preserve">9</t>
    </r>
    <r>
      <rPr>
        <sz val="11"/>
        <rFont val="Noto Sans"/>
        <family val="2"/>
      </rPr>
      <t xml:space="preserve">日の□□でアジア１６カ国の輸出手続統一化推進が報道されたが、これは域内の貿易手続円滑化もさる事乍ら、わが国の効率化、競争力向上に直結させるべきものである。その為には国内の貿易手続とシームレスに繋げる事が肝要である。新ＮＡＣＣＳ稼動以来、これまで輸出入申告が主であった電子化が、荷主も新たに参加することで、周辺業務に迄拡大している。一方ＦＴＡ用の原産地証明の発給申請は既に電子化されているが、独立したシステムで、かつ所要データも他貿易文書から流用できない部分が多々ある。この機に各国と原産地証明の所要データを上記の観点を含めて見直し、同時に申請をＮＡＣＣＳ経由することで申請者の便宜を図るべきである。又、一般特恵は別とか、検疫証明は別というような事は貿易業務効率上望ましくないので、府省共通ポータルの観点から、ＮＡＣＣＳに集積される、取引に必ず必要な「貿易文書」のデータから、全ての「貿易手続」データが派生されるような環境構築を目指すべきである。
電子貿易文書の長期保存は、ｅ文書法の施行にも拘わらず条件のクリアが困難で、未だ書面文書を併行して保存せざるを得ない状況である。上述通り多くの貿易文書はＮＡＣＣＳに集積される。ＮＡＣＣＳは民営化されたとはいえ、関税徴収を一手に扱う機関であり、将来に亘って国が相応の株を保有するとすれば、必ず民間からは隔離された部分が残る。斯る民間に手が届かない部分に貿易関連文書を法定期間保存することで、民間を保存義務から解放すれば、書面保存によるコストが節約でき国際競争力強化にもなる。因みに民間は自社で貿易文書データを保存し自社での使用と共に、当局による調査にも開示できるので、当局が必要に応じてＮＡＣＣＳにアクセスして検証するという使い方が可能と思料する。
</t>
    </r>
  </si>
  <si>
    <t xml:space="preserve">外務省 財務省 厚生労働省 農林水産省 経済産業省 </t>
  </si>
  <si>
    <t xml:space="preserve">z120041</t>
  </si>
  <si>
    <r>
      <rPr>
        <sz val="11"/>
        <rFont val="Noto Sans"/>
        <family val="2"/>
      </rPr>
      <t xml:space="preserve">（３）一般特恵制度における原産地証明書は、その証明に係る物品の輸出の際に、当該物品の輸出者の申請に基づき原産地の税関等が発給したもの（書類）でなければならないことと規定されています。また、原産地証明書については、原則、輸入者に保存義務はありません。
（関税暫定措置法第８条の２第４項、関税暫定措置法施行令第２７条第</t>
    </r>
    <r>
      <rPr>
        <sz val="11"/>
        <rFont val="ＭＳ Ｐゴシック"/>
        <family val="3"/>
        <charset val="128"/>
      </rPr>
      <t xml:space="preserve">4</t>
    </r>
    <r>
      <rPr>
        <sz val="11"/>
        <rFont val="Noto Sans"/>
        <family val="2"/>
      </rPr>
      <t xml:space="preserve">項）</t>
    </r>
  </si>
  <si>
    <t xml:space="preserve">Ⅱ</t>
  </si>
  <si>
    <t xml:space="preserve">（３）一般特恵制度における原産地証明書に関する情報をＮＡＣＣＳを経由して電子的に交換するとの提案については、相手国の状況、実施に係るコスト、他の簡便な方法等の有無も考慮しつつ引き続き検討することとします。
</t>
  </si>
  <si>
    <t xml:space="preserve">海外における独立行政法人のムダ</t>
  </si>
  <si>
    <r>
      <rPr>
        <sz val="11"/>
        <rFont val="Noto Sans"/>
        <family val="2"/>
      </rPr>
      <t xml:space="preserve">独立行政法人、旧</t>
    </r>
    <r>
      <rPr>
        <sz val="11"/>
        <rFont val="ＭＳ Ｐゴシック"/>
        <family val="3"/>
        <charset val="128"/>
      </rPr>
      <t xml:space="preserve">JIBIC,JICA</t>
    </r>
  </si>
  <si>
    <t xml:space="preserve">外務省 財務省 </t>
  </si>
  <si>
    <t xml:space="preserve">z120042</t>
  </si>
  <si>
    <t xml:space="preserve">日本政策金融公庫国際協力銀行</t>
  </si>
  <si>
    <r>
      <rPr>
        <sz val="11"/>
        <color rgb="FF000000"/>
        <rFont val="Noto Sans"/>
        <family val="2"/>
      </rPr>
      <t xml:space="preserve">１「</t>
    </r>
    <r>
      <rPr>
        <sz val="11"/>
        <color rgb="FF000000"/>
        <rFont val="ＭＳ Ｐゴシック"/>
        <family val="3"/>
        <charset val="128"/>
      </rPr>
      <t xml:space="preserve">JBIC</t>
    </r>
    <r>
      <rPr>
        <sz val="11"/>
        <color rgb="FF000000"/>
        <rFont val="Noto Sans"/>
        <family val="2"/>
      </rPr>
      <t xml:space="preserve">職員の運転手付き専用車での通勤」について
　日本政策金融公庫国際協力銀行（</t>
    </r>
    <r>
      <rPr>
        <sz val="11"/>
        <color rgb="FF000000"/>
        <rFont val="ＭＳ Ｐゴシック"/>
        <family val="3"/>
        <charset val="128"/>
      </rPr>
      <t xml:space="preserve">JBIC</t>
    </r>
    <r>
      <rPr>
        <sz val="11"/>
        <color rgb="FF000000"/>
        <rFont val="Noto Sans"/>
        <family val="2"/>
      </rPr>
      <t xml:space="preserve">）においては、</t>
    </r>
    <r>
      <rPr>
        <sz val="11"/>
        <rFont val="Noto Sans"/>
        <family val="2"/>
      </rPr>
      <t xml:space="preserve">業務関連の情報の管理及び駐在員の安全対策の観点から、</t>
    </r>
    <r>
      <rPr>
        <sz val="11"/>
        <color rgb="FF000000"/>
        <rFont val="Noto Sans"/>
        <family val="2"/>
      </rPr>
      <t xml:space="preserve">公務の遂行を目的とする場合及び現地治安状況等に鑑み必要と判断される場合につき、駐在員事務所公用車の使用を認めていると聞いております。
２「</t>
    </r>
    <r>
      <rPr>
        <sz val="11"/>
        <color rgb="FF000000"/>
        <rFont val="ＭＳ Ｐゴシック"/>
        <family val="3"/>
        <charset val="128"/>
      </rPr>
      <t xml:space="preserve">JBIC</t>
    </r>
    <r>
      <rPr>
        <sz val="11"/>
        <color rgb="FF000000"/>
        <rFont val="Noto Sans"/>
        <family val="2"/>
      </rPr>
      <t xml:space="preserve">職員の公費による歓送迎会」について
　</t>
    </r>
    <r>
      <rPr>
        <sz val="11"/>
        <color rgb="FF000000"/>
        <rFont val="ＭＳ Ｐゴシック"/>
        <family val="3"/>
        <charset val="128"/>
      </rPr>
      <t xml:space="preserve">JBIC</t>
    </r>
    <r>
      <rPr>
        <sz val="11"/>
        <color rgb="FF000000"/>
        <rFont val="Noto Sans"/>
        <family val="2"/>
      </rPr>
      <t xml:space="preserve">によれば、邦人以外の者を含む現地関係者との関係構築は業務を遂行する上で不可欠であることから、関係構築を図るための機会を設けることは必要であると認識していると聞いております。
　</t>
    </r>
    <r>
      <rPr>
        <sz val="11"/>
        <color rgb="FF000000"/>
        <rFont val="ＭＳ Ｐゴシック"/>
        <family val="3"/>
        <charset val="128"/>
      </rPr>
      <t xml:space="preserve">JBIC</t>
    </r>
    <r>
      <rPr>
        <sz val="11"/>
        <color rgb="FF000000"/>
        <rFont val="Noto Sans"/>
        <family val="2"/>
      </rPr>
      <t xml:space="preserve">においては、首席交代挨拶会合について、かつては、邦人以外の者を含む現地関係者との関係構築上必要である場合に商慣行上適切な範囲・形態において公費負担を認めた実績はあるものの、現在は、公費負担による開催は認めていないと聞いております。</t>
    </r>
  </si>
  <si>
    <r>
      <rPr>
        <sz val="11"/>
        <color rgb="FF000000"/>
        <rFont val="Noto Sans"/>
        <family val="2"/>
      </rPr>
      <t xml:space="preserve">１「</t>
    </r>
    <r>
      <rPr>
        <sz val="11"/>
        <color rgb="FF000000"/>
        <rFont val="ＭＳ Ｐゴシック"/>
        <family val="3"/>
        <charset val="128"/>
      </rPr>
      <t xml:space="preserve">JBIC</t>
    </r>
    <r>
      <rPr>
        <sz val="11"/>
        <color rgb="FF000000"/>
        <rFont val="Noto Sans"/>
        <family val="2"/>
      </rPr>
      <t xml:space="preserve">職員の運転手付き専用車での通勤」について
　</t>
    </r>
    <r>
      <rPr>
        <sz val="11"/>
        <color rgb="FF000000"/>
        <rFont val="ＭＳ Ｐゴシック"/>
        <family val="3"/>
        <charset val="128"/>
      </rPr>
      <t xml:space="preserve">JBIC</t>
    </r>
    <r>
      <rPr>
        <sz val="11"/>
        <color rgb="FF000000"/>
        <rFont val="Noto Sans"/>
        <family val="2"/>
      </rPr>
      <t xml:space="preserve">においては、</t>
    </r>
    <r>
      <rPr>
        <sz val="11"/>
        <rFont val="Noto Sans"/>
        <family val="2"/>
      </rPr>
      <t xml:space="preserve">業務関連の情報の管理及び駐在員の安全対策の観点から、</t>
    </r>
    <r>
      <rPr>
        <sz val="11"/>
        <color rgb="FF000000"/>
        <rFont val="Noto Sans"/>
        <family val="2"/>
      </rPr>
      <t xml:space="preserve">現地の治安状況も勘案し、公務遂行（通勤を含む）に駐在員事務所公用車を使用することについては引き続き、内部ルールにそった適切な運用を行っていくこととしていると聞いております。
</t>
    </r>
    <r>
      <rPr>
        <sz val="11"/>
        <color rgb="FF000000"/>
        <rFont val="ＭＳ Ｐゴシック"/>
        <family val="3"/>
        <charset val="128"/>
      </rPr>
      <t xml:space="preserve">(</t>
    </r>
    <r>
      <rPr>
        <sz val="11"/>
        <color rgb="FF000000"/>
        <rFont val="Noto Sans"/>
        <family val="2"/>
      </rPr>
      <t xml:space="preserve">参考）　外務省の海外安全情報では、「首都ブエノスアイレス市に隣接した地域には、警察官でも近づくのを避けたがるスラム街が多数存在し、殺人、誘拐、強盗といった銃器を使用した凶悪犯罪が日常的に発生」しているとして「十分注意」の安全情報を出しているほか、「市内では、従来から観光客を狙った盗難事件等が頻発」しているとされております。
２「</t>
    </r>
    <r>
      <rPr>
        <sz val="11"/>
        <color rgb="FF000000"/>
        <rFont val="ＭＳ Ｐゴシック"/>
        <family val="3"/>
        <charset val="128"/>
      </rPr>
      <t xml:space="preserve">JBIC</t>
    </r>
    <r>
      <rPr>
        <sz val="11"/>
        <color rgb="FF000000"/>
        <rFont val="Noto Sans"/>
        <family val="2"/>
      </rPr>
      <t xml:space="preserve">職員の公費による歓送迎会」について
　</t>
    </r>
    <r>
      <rPr>
        <sz val="11"/>
        <color rgb="FF000000"/>
        <rFont val="ＭＳ Ｐゴシック"/>
        <family val="3"/>
        <charset val="128"/>
      </rPr>
      <t xml:space="preserve">JBIC</t>
    </r>
    <r>
      <rPr>
        <sz val="11"/>
        <color rgb="FF000000"/>
        <rFont val="Noto Sans"/>
        <family val="2"/>
      </rPr>
      <t xml:space="preserve">においては、左記のとおり、現在首席駐在員交代時の挨拶会合にかかる公費負担は認めていないと聞いております。
</t>
    </r>
  </si>
  <si>
    <r>
      <rPr>
        <sz val="11"/>
        <rFont val="Noto Sans"/>
        <family val="2"/>
      </rPr>
      <t xml:space="preserve">消費税非課税事業者と</t>
    </r>
    <r>
      <rPr>
        <sz val="11"/>
        <rFont val="ＭＳ Ｐゴシック"/>
        <family val="3"/>
        <charset val="128"/>
      </rPr>
      <t xml:space="preserve">2</t>
    </r>
    <r>
      <rPr>
        <sz val="11"/>
        <rFont val="Noto Sans"/>
        <family val="2"/>
      </rPr>
      <t xml:space="preserve">事業年度内非課税の撤廃</t>
    </r>
  </si>
  <si>
    <r>
      <rPr>
        <sz val="11"/>
        <rFont val="Noto Sans"/>
        <family val="2"/>
      </rPr>
      <t xml:space="preserve">現在行っている売上</t>
    </r>
    <r>
      <rPr>
        <sz val="11"/>
        <rFont val="ＭＳ Ｐゴシック"/>
        <family val="3"/>
        <charset val="128"/>
      </rPr>
      <t xml:space="preserve">1000</t>
    </r>
    <r>
      <rPr>
        <sz val="11"/>
        <rFont val="Noto Sans"/>
        <family val="2"/>
      </rPr>
      <t xml:space="preserve">万円以下の事業者と新規事業者に対する</t>
    </r>
    <r>
      <rPr>
        <sz val="11"/>
        <rFont val="ＭＳ Ｐゴシック"/>
        <family val="3"/>
        <charset val="128"/>
      </rPr>
      <t xml:space="preserve">2</t>
    </r>
    <r>
      <rPr>
        <sz val="11"/>
        <rFont val="Noto Sans"/>
        <family val="2"/>
      </rPr>
      <t xml:space="preserve">事業年度内の非課税及び個人事業者の非課税を撤廃する。</t>
    </r>
  </si>
  <si>
    <r>
      <rPr>
        <sz val="11"/>
        <rFont val="Noto Sans"/>
        <family val="2"/>
      </rPr>
      <t xml:space="preserve">売上が</t>
    </r>
    <r>
      <rPr>
        <sz val="11"/>
        <rFont val="ＭＳ Ｐゴシック"/>
        <family val="3"/>
        <charset val="128"/>
      </rPr>
      <t xml:space="preserve">1000</t>
    </r>
    <r>
      <rPr>
        <sz val="11"/>
        <rFont val="Noto Sans"/>
        <family val="2"/>
      </rPr>
      <t xml:space="preserve">万円に満たない非課税事業者や個人事業者でも消費税を請求に上乗せし、受領している実態を鑑み、これらすべての者から消費税を徴収するべきと考える。消費税を受け取ってその分を納税しないのは、不当利得だと思う。また、</t>
    </r>
    <r>
      <rPr>
        <sz val="11"/>
        <rFont val="ＭＳ Ｐゴシック"/>
        <family val="3"/>
        <charset val="128"/>
      </rPr>
      <t xml:space="preserve">2</t>
    </r>
    <r>
      <rPr>
        <sz val="11"/>
        <rFont val="Noto Sans"/>
        <family val="2"/>
      </rPr>
      <t xml:space="preserve">事業年度以内の事業者に消費税の納付を免除するのは、何の意味もないと考える。
これらを撤廃することにより、国の財政の増収につながると考える。</t>
    </r>
  </si>
  <si>
    <t xml:space="preserve">国税庁</t>
  </si>
  <si>
    <t xml:space="preserve">z120043</t>
  </si>
  <si>
    <t xml:space="preserve">貿易政策・制度について横断的に調整を図る権限を持った担当部署の設置</t>
  </si>
  <si>
    <t xml:space="preserve">内閣官房 財務省 経済産業省 国土交通省 </t>
  </si>
  <si>
    <t xml:space="preserve">z120044</t>
  </si>
  <si>
    <t xml:space="preserve">内閣官房副長官補室</t>
  </si>
  <si>
    <t xml:space="preserve">　貿易関連手続については、国際的に通用する簡素で効率的なものとするための「貿易手続改革プログラム」に沿った取組や、関係各省間の連携を通じて必要な調整を図っています。</t>
  </si>
  <si>
    <t xml:space="preserve">引き続き左記の取組を継続します。</t>
  </si>
  <si>
    <t xml:space="preserve">官庁の補助金事業における費用対効果担保責任</t>
  </si>
  <si>
    <t xml:space="preserve">現在、補助金事業の事業金額が補助金事業者が提出する相見積もりの中での高い、安いだけで相対評価されており、絶対評価が行われていない場合があるため、わずかな効果しか生まない事業であっても多額の補助金が投入されているケースが見受けられる。補助金事業における効果の数値化（金額化）もしくは、補助金事業の見積りを補助を行う官庁自身が行うことで、補助金事業の費用の適切さ（費用対効果）を担保する必要がある。</t>
  </si>
  <si>
    <t xml:space="preserve">補助金事業の採択に際し事業が補助金を出すための趣旨、要件に沿っているかどうかという判断のみがなされ、その費用対効果が全く検討されていない事例がある。事業実施者が提出する複数見積りの中で一番安いという理由だけで事業金額が確定してしまっている結果、補助金を受ける事業者にとっては補助金受領後の費用対効果が１倍を越えていても、税金の投入を含めた事業全体としての費用対効果が１倍を大きく下回っていると容易に判断できるものでも事業化されてしまっている。効果が金額で数値化ができない事業である、もしくは本来数値化できるような事業であっても補助金事業者の手間ひま、能力の問題として現実には数値化できないといった理由で費用対効果の検討がなされていないと考えられるが、補助金を出そうとする官庁の責任で費用対効果を担保しなければ、制度として税金の適正な利用を担保する者がいない、すなわち無駄遣いがあっても止める者がいないしくみになっている。</t>
  </si>
  <si>
    <t xml:space="preserve">補助金事業</t>
  </si>
  <si>
    <t xml:space="preserve">z120045</t>
  </si>
  <si>
    <t xml:space="preserve">補助金等に係る予算の執行の適正化に関する法律</t>
  </si>
  <si>
    <t xml:space="preserve">　補助金等に係る予算の執行の適正化に関する法律第３条において、各省各庁の長は、補助金等が法令及び予算で定めるところに従って公正かつ効率的に使用されるように努めなければならないとされています。</t>
  </si>
  <si>
    <t xml:space="preserve">　各省各庁の長は、補助金等に係る予算の執行に当たっては、補助金等に係る予算の執行の適正化に関する法律第３条に従い、公正かつ効率的に補助金等が使用されるよう努めなければなりません。具体的には、補助金等を交付する各省庁においては、補助金等の交付決定を行う際には事業目的、内容、金額等が適正であるかどうか、また、補助事業等完了後に額の確定をする際には成果が交付決定の内容等に適合するかどうか、それぞれ然るべく調査を行うことなど一連の手続を通じ、補助金等予算の適正な執行の確保が図られています。</t>
  </si>
  <si>
    <t xml:space="preserve">税収入</t>
  </si>
  <si>
    <t xml:space="preserve">z120046</t>
  </si>
  <si>
    <r>
      <rPr>
        <sz val="11"/>
        <rFont val="Noto Sans"/>
        <family val="2"/>
      </rPr>
      <t xml:space="preserve">　消費税は、原則として全ての財貨・サービスの国内における販売、提供などを課税対象とし、５％（国４％、地方１％）の税率で課税されています。
　法人税は各事業年度の益金から損金を差し引いた所得に対して課税することとされており、</t>
    </r>
    <r>
      <rPr>
        <sz val="11"/>
        <rFont val="ＭＳ Ｐゴシック"/>
        <family val="3"/>
        <charset val="128"/>
      </rPr>
      <t xml:space="preserve">30</t>
    </r>
    <r>
      <rPr>
        <sz val="11"/>
        <rFont val="Noto Sans"/>
        <family val="2"/>
      </rPr>
      <t xml:space="preserve">％が基本税率となっています。</t>
    </r>
  </si>
  <si>
    <t xml:space="preserve">国の施設への甘え　社員の自動車通勤是正</t>
  </si>
  <si>
    <t xml:space="preserve">東京都北区王子にある国立印刷局王子工場で勤務する人の自動車通勤に関して</t>
  </si>
  <si>
    <r>
      <rPr>
        <sz val="11"/>
        <rFont val="Noto Sans"/>
        <family val="2"/>
      </rPr>
      <t xml:space="preserve">国としても通勤は公共交通機関でと言うことを推進しているはずです。
しかし、公務員であるはずの国立印刷局王子工場で勤務する人が自動車通勤をしているのは、おかしいのではないでしょうか？
公共交通機関がないからーーー多少でも歩けばバス等があるはずです。
途中、子供を幼稚園に送り届けるからーーーこれは甘えです。
たぶん、もっともらしい理由をつけて自動車通勤をしているはずです。
本当に交通機関のない不便な場所ならばまだ理解できます。
しかし、</t>
    </r>
    <r>
      <rPr>
        <sz val="11"/>
        <rFont val="ＭＳ Ｐゴシック"/>
        <family val="3"/>
        <charset val="128"/>
      </rPr>
      <t xml:space="preserve">JR</t>
    </r>
    <r>
      <rPr>
        <sz val="11"/>
        <rFont val="Noto Sans"/>
        <family val="2"/>
      </rPr>
      <t xml:space="preserve">王子駅から徒歩</t>
    </r>
    <r>
      <rPr>
        <sz val="11"/>
        <rFont val="ＭＳ Ｐゴシック"/>
        <family val="3"/>
        <charset val="128"/>
      </rPr>
      <t xml:space="preserve">1</t>
    </r>
    <r>
      <rPr>
        <sz val="11"/>
        <rFont val="Noto Sans"/>
        <family val="2"/>
      </rPr>
      <t xml:space="preserve">分の場所にあるところが不便とは言えないはずです。
また、車で通勤している人は敷地内の駐車場代を支払っているのでしょうか？
近隣駐車場は月額</t>
    </r>
    <r>
      <rPr>
        <sz val="11"/>
        <rFont val="ＭＳ Ｐゴシック"/>
        <family val="3"/>
        <charset val="128"/>
      </rPr>
      <t xml:space="preserve">3</t>
    </r>
    <r>
      <rPr>
        <sz val="11"/>
        <rFont val="Noto Sans"/>
        <family val="2"/>
      </rPr>
      <t xml:space="preserve">万円ぐらいです。しっかりと国は回収しているのですか？
公務員だからというのは甘えです。まして、国として推進している</t>
    </r>
    <r>
      <rPr>
        <sz val="11"/>
        <rFont val="ＭＳ Ｐゴシック"/>
        <family val="3"/>
        <charset val="128"/>
      </rPr>
      <t xml:space="preserve">CO2</t>
    </r>
    <r>
      <rPr>
        <sz val="11"/>
        <rFont val="Noto Sans"/>
        <family val="2"/>
      </rPr>
      <t xml:space="preserve">削減、通勤は公共機関でと言っているのに、その国の機関の人間が率先してやらずに一般の人に言えるのでしょうか？
小さなことかもしれませんが、不公平、特権は許すべきではないと思います。</t>
    </r>
  </si>
  <si>
    <t xml:space="preserve">独立行政法人国立印刷局</t>
  </si>
  <si>
    <t xml:space="preserve">z120047</t>
  </si>
  <si>
    <t xml:space="preserve">　国立印刷局は独立行政法人であり、その職員の処遇は、政府として一般監督権がないため、回答する立場にありません。</t>
  </si>
  <si>
    <t xml:space="preserve">公務員の『経費』の見直し
（出張旅費について）</t>
  </si>
  <si>
    <t xml:space="preserve">公務員の出張の際に公費で支払われる旅費、宿泊費、食費などは原則自費負担とする、あるいは、年間の公費負担額の上限を低めに設定する。また、終電後の帰宅にタクシーを利用する場合でも、公費負担は原則しないこととする。会議での茶菓代は廃止する、など。</t>
  </si>
  <si>
    <t xml:space="preserve">公務員のみならず一般企業においても当てはまるのですが、いわゆる『必要経費』というものはかなりの金額になると考えます。特に公務員の場合は経費は公費でまかなわれるものであり、その元となる税金を支払っている一般市民にとっては『なぜこのようなことに血税が湯水のごとく使われるのか』と思うような事柄も多いです。これまで当たり前のように公費でまかなわれてきた『必要経費』を可能な限り自己負担に変えるべきだと思います。既得権益のようなものであり、ここに切り込むにはかなりの労力を要するでしょうし、だからこそこれまで切り込めなかったところだと思われますが、これによってかなりの無駄削減に貢献できると考えられます。</t>
  </si>
  <si>
    <t xml:space="preserve">z120048</t>
  </si>
  <si>
    <t xml:space="preserve">　旅費については、「国家公務員等の旅費に関する法律」により、国家公務員が公務のため旅行する場合にその費用を弁償するため旅費を支給することとしています。そして、公務として旅行を命じた以上、公務の執行に支障を生じないように、所要の旅費を支給することを規定するとともに、国費の適正な支出を図るため、公務旅行の場合に支給する旅費の種類、額、支給方法等についての諸般の基準を定めています。</t>
  </si>
  <si>
    <t xml:space="preserve">公務員の『経費』の見直し
（出張旅費以外の経費について）</t>
  </si>
  <si>
    <t xml:space="preserve">z120049</t>
  </si>
  <si>
    <t xml:space="preserve">　深夜の帰宅のためのタクシーの利用については、タクシーの使用が真に必要なものに限られるように運用しています。
　財務本省では、職員のみの会議については、会議費の支出を行っていません。また、それ以外の会議においても会議費の支出が真にやむを得ない場合に限り、認めることはあるが、その内容、数量などについては必要最低限としています。</t>
  </si>
  <si>
    <t xml:space="preserve">　深夜の帰宅のためのタクシーの利用については、タクシーの使用が真に必要なものに限られるようにするとともに、業務の合理化・効率化に取り組むことにより、タクシー使用の削減に努めます。
　会議費の支出にあたっては、引き続き、その内容、数量などについては必要最低限のものとするとともに、職員のみの会議については、会議費の支出を行いません。</t>
  </si>
  <si>
    <t xml:space="preserve">貿易政策・制度を横断的に監督する担当官庁の創設</t>
  </si>
  <si>
    <t xml:space="preserve">z120050</t>
  </si>
  <si>
    <t xml:space="preserve">官公庁パンフレットの削減</t>
  </si>
  <si>
    <t xml:space="preserve">前橋労働基準監督署に行った時入り口に多数のパンフレットに気がつきました。労災防止等のパンフレットなのですが同じような内容の物が多数ありました。パンフレットが無駄とは言いませんが、内容を検討して削減できないでしょうか。</t>
  </si>
  <si>
    <t xml:space="preserve">実際問題として綺麗なパンフレットを置くだけでは労働災害は防げません。
例として労働基準監督署を上げましたが、すべての官公庁、独立行政法人において「置いてあるだけのパンフレット」の見直しをお願いします。</t>
  </si>
  <si>
    <t xml:space="preserve">広報費でしょうか</t>
  </si>
  <si>
    <t xml:space="preserve">z120051</t>
  </si>
  <si>
    <t xml:space="preserve">　パンフレット等の作成に当たっては、過去の実績等を踏まえ、適切な部数を発注しています。</t>
  </si>
  <si>
    <t xml:space="preserve">　これまでも過去の実績等を踏まえ、適切な部数を見積もって発注しています。
　引き続き、パンフレット等の発注に当たっては、適切な部数の把握に努めるとともに、内容の重複の排除に取り組んでまいります。</t>
  </si>
  <si>
    <t xml:space="preserve">購入価格について</t>
  </si>
  <si>
    <r>
      <rPr>
        <sz val="11"/>
        <rFont val="Noto Sans"/>
        <family val="2"/>
      </rPr>
      <t xml:space="preserve">ご存じと思いますが、製品には官庁価格というものがあり、市場価格の倍以上で提示されます。</t>
    </r>
    <r>
      <rPr>
        <sz val="11"/>
        <rFont val="ＭＳ Ｐゴシック"/>
        <family val="3"/>
        <charset val="128"/>
      </rPr>
      <t xml:space="preserve">10</t>
    </r>
    <r>
      <rPr>
        <sz val="11"/>
        <rFont val="Noto Sans"/>
        <family val="2"/>
      </rPr>
      <t xml:space="preserve">万円のものが</t>
    </r>
    <r>
      <rPr>
        <sz val="11"/>
        <rFont val="ＭＳ Ｐゴシック"/>
        <family val="3"/>
        <charset val="128"/>
      </rPr>
      <t xml:space="preserve">20</t>
    </r>
    <r>
      <rPr>
        <sz val="11"/>
        <rFont val="Noto Sans"/>
        <family val="2"/>
      </rPr>
      <t xml:space="preserve">万、</t>
    </r>
    <r>
      <rPr>
        <sz val="11"/>
        <rFont val="ＭＳ Ｐゴシック"/>
        <family val="3"/>
        <charset val="128"/>
      </rPr>
      <t xml:space="preserve">30</t>
    </r>
    <r>
      <rPr>
        <sz val="11"/>
        <rFont val="Noto Sans"/>
        <family val="2"/>
      </rPr>
      <t xml:space="preserve">万で取引されます。購入価格の低減も無駄の排除と思います。</t>
    </r>
  </si>
  <si>
    <t xml:space="preserve">国だけでなく、県市にも言えることですが、競争入札もうまく機能していないと思われ、いまだ官庁価格が横行しており、我々の税金が無駄に使われているような気がします。民で赤字でも低価格で製造する方法を会得し、官で儲け、民の赤字を解消するということが言われています。これを排除してもらうだけでもだいぶ無駄削減になると思います。もちろん買い手側の官にも目利きのできる人材を確保する必要性がありますが。</t>
  </si>
  <si>
    <t xml:space="preserve">国、都道府県、市町村</t>
  </si>
  <si>
    <t xml:space="preserve">z120052</t>
  </si>
  <si>
    <t xml:space="preserve">　物品等の購入に当たっては、取引実例に係る市場調査をインターネットなどを活用して幅広く行い、効率的な執行に努めています。</t>
  </si>
  <si>
    <t xml:space="preserve">　引き続き、物品等の購入に当たっては、取引実例に係る市場調査をインターネットなどを活用して幅広く行い、効率的な執行に努めます。</t>
  </si>
  <si>
    <t xml:space="preserve">公務員宿舎の廃止</t>
  </si>
  <si>
    <t xml:space="preserve">公務員宿舎は天下りと同じく公務員の既得権益です。
税金が無駄ですので止めて、公務員も普通にマンションなどを借りてください。
私は会社員ですが転勤の有無にかかわらず家賃を払っていますし、これからも払います。
もちろん転勤してもその地で家賃の支払いがあります。一般的に考えて当たり前のことです。
公務員の方は転勤があるから公務員宿舎があるというおかしな理屈をいう方がいます。
税金が無駄ですので公務員宿舎は廃止してください。</t>
  </si>
  <si>
    <r>
      <rPr>
        <sz val="11"/>
        <rFont val="Noto Sans"/>
        <family val="2"/>
      </rPr>
      <t xml:space="preserve">公務員の方々は必死に家賃は安くないとか、業務上必要と言って既得権益を守ろうとしていますが、明らかに家賃は安いですし、特に２３区の駐車場は相場の４分の１以下です。一般に安いと言われ入居するために抽選のある都営住宅などの家賃と比べても安いです。また、家賃が安くないかどうかは市民の方に貸し出せば、市場で価格がきまりますので、公務員の方はこの価格で改めて借りて入ればよろしいでしょう。それに、普通に会社員も転勤がありますし、自分の給料でマンションを借りていますから、転勤のあるなしにかかわらず、家賃は払い続けます。転勤が多いから公務員宿舎を整備することは理由にならないでしょう。なぜなら、転勤先でいままでどおりマンションを賃貸すればいいだけの話です。それこそ通勤２時間圏内にマンションがない職場を除いて問題ないはずです。これらは、公務員宿舎に入居している方のほとんどが当てはまるのではないでしょうか。また、公務員は転勤が多いから整備しているとのことですが、転勤後１年程度の家賃補助をすれば良いだけだと思います。私の知り合いに出先機関に勤める国家公務員がいますが転勤していませんよ。わざわざ公務員宿舎を整備する意味がわかりません。
公務員宿舎の売却は民主党のマニフェストに「民主党マニフェスト（</t>
    </r>
    <r>
      <rPr>
        <sz val="11"/>
        <rFont val="ＭＳ Ｐゴシック"/>
        <family val="3"/>
        <charset val="128"/>
      </rPr>
      <t xml:space="preserve">P4</t>
    </r>
    <r>
      <rPr>
        <sz val="11"/>
        <rFont val="Noto Sans"/>
        <family val="2"/>
      </rPr>
      <t xml:space="preserve">）
１ムダづかい
</t>
    </r>
    <r>
      <rPr>
        <sz val="11"/>
        <rFont val="ＭＳ Ｐゴシック"/>
        <family val="3"/>
        <charset val="128"/>
      </rPr>
      <t xml:space="preserve">?</t>
    </r>
    <r>
      <rPr>
        <sz val="11"/>
        <rFont val="Noto Sans"/>
        <family val="2"/>
      </rPr>
      <t xml:space="preserve">税金などをため込んだ「埋蔵金」や資産を国民のために活用する。
・政府資産の計画的売却（宿舎・官舎などを計画的に売却。）」
と書いてあることですし、菅財務大臣も徹底的にムダを無くすと言っています。早急に実施できることですのでムダづかいの根絶をお願いします。公務員宿舎の料金：□□□□□□□□□□□□□□□□□□□□□□□□□</t>
    </r>
  </si>
  <si>
    <t xml:space="preserve">z120053</t>
  </si>
  <si>
    <t xml:space="preserve">年度予算（含研究費等）のあり方を改善する</t>
  </si>
  <si>
    <r>
      <rPr>
        <sz val="11"/>
        <rFont val="Noto Sans"/>
        <family val="2"/>
      </rPr>
      <t xml:space="preserve">自分が体験した範囲では自治体や国立病院機構の年度予算の考え方は異常です。一部の自治体はつるし上げられましたが、予算を使い切らなければ次年度予算が削られるとか、だから消費するために買い物をするとか、どこでも行われていることですがご存じですよね？医療分野の研究費も同じような考え方で</t>
    </r>
    <r>
      <rPr>
        <sz val="11"/>
        <rFont val="ＭＳ Ｐゴシック"/>
        <family val="3"/>
        <charset val="128"/>
      </rPr>
      <t xml:space="preserve">1</t>
    </r>
    <r>
      <rPr>
        <sz val="11"/>
        <rFont val="Noto Sans"/>
        <family val="2"/>
      </rPr>
      <t xml:space="preserve">月ともなればいつも買い物ラッシュなのを自分の目で見てきました。どうしてそんな無駄が生じる予算の考え方しかできないのですか？改善を求めます。予算を安易に減らすのではありません、このような無意味な使い方にならないよう使いやすい予算の付け方を是非検討していただきたい。</t>
    </r>
  </si>
  <si>
    <t xml:space="preserve">公務員時代に嫌になるほど見てまいりましたので</t>
  </si>
  <si>
    <t xml:space="preserve">あらゆる年度予算および研究費</t>
  </si>
  <si>
    <t xml:space="preserve">内閣官房 総務省 財務省 厚生労働省 </t>
  </si>
  <si>
    <t xml:space="preserve">z120054</t>
  </si>
  <si>
    <r>
      <rPr>
        <sz val="11"/>
        <rFont val="Noto Sans"/>
        <family val="2"/>
      </rPr>
      <t xml:space="preserve">　予算の単年度主義とは、各会計年度毎に予算を作成し、国会の議決を経る原則であり、予算に対する国会の審議権を確保するものとして、財政民主主義の観点から重要な原則となっています（憲法</t>
    </r>
    <r>
      <rPr>
        <sz val="11"/>
        <rFont val="ＭＳ Ｐゴシック"/>
        <family val="3"/>
        <charset val="128"/>
      </rPr>
      <t xml:space="preserve">86</t>
    </r>
    <r>
      <rPr>
        <sz val="11"/>
        <rFont val="Noto Sans"/>
        <family val="2"/>
      </rPr>
      <t xml:space="preserve">条で規定）。
　他方、単年度主義の原則の下でも、財政法において、予算の繰越し※や国庫債務負担行為といった制度を設けています。
※予算の繰越し：一定の条件のもとに、一会計年度内に使用し終わらなかった歳出予算の経費の金額を不用とせず翌年度に繰り越して使用することを認める制度。</t>
    </r>
  </si>
  <si>
    <r>
      <rPr>
        <sz val="11"/>
        <rFont val="Noto Sans"/>
        <family val="2"/>
      </rPr>
      <t xml:space="preserve">　「予算編成等の在り方の改革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繰越手続の改善のために以下の施策を</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
</t>
    </r>
  </si>
  <si>
    <t xml:space="preserve">予算の優先度を決める</t>
  </si>
  <si>
    <r>
      <rPr>
        <sz val="11"/>
        <rFont val="Noto Sans"/>
        <family val="2"/>
      </rPr>
      <t xml:space="preserve">国民からアンケートをとって、
国民が求めていること、
を調査。
それに基づき、
優先度を決める。
さらに、その項目について達成度をチェックする。
優先度が高いもので、達成度が低いものに関しては、
予算配分を多くする。
予算配分表を作り公開。
国がやるべき大きな目標を掲げて、
その目標を達成する為に、
スモールステップ。
短期目標を設定。
国がやるべきことは、なにか、
民間が行うことはなにか。
本来なら仕分けという仕事は必要ないのでは、
ひとつひとつ分別するよりも、
一度すべて</t>
    </r>
    <r>
      <rPr>
        <sz val="11"/>
        <rFont val="ＭＳ Ｐゴシック"/>
        <family val="3"/>
        <charset val="128"/>
      </rPr>
      <t xml:space="preserve">0</t>
    </r>
    <r>
      <rPr>
        <sz val="11"/>
        <rFont val="Noto Sans"/>
        <family val="2"/>
      </rPr>
      <t xml:space="preserve">にして、
予算内で税金を分け合うシステムを作ればいいのでは、
おそらく、各官僚の予算案は減らされることを前提に、
削除分を考えて多めの予算案を作って来るだろう。
そういうやり方ではどんなに仕分けをしても、
予算は膨らむ。
予算の配分は国家戦略が行い。
調整は仕分けで行えば良い。
子供手当は優先度</t>
    </r>
    <r>
      <rPr>
        <sz val="11"/>
        <rFont val="ＭＳ Ｐゴシック"/>
        <family val="3"/>
        <charset val="128"/>
      </rPr>
      <t xml:space="preserve">1</t>
    </r>
    <r>
      <rPr>
        <sz val="11"/>
        <rFont val="Noto Sans"/>
        <family val="2"/>
      </rPr>
      <t xml:space="preserve">番として、
残りの残金を、各省庁で取り合う形にすればいい。
</t>
    </r>
  </si>
  <si>
    <t xml:space="preserve">予算削減より、
最初にやるべきことは、
予算の立て方。
予算の配分のルール。
今のような方式で、
いくら、手作業でやっても知れている。
予算を減らすことは簡単なこと。
一般の家庭でも、
やっていること。
</t>
  </si>
  <si>
    <t xml:space="preserve">内閣官房 内閣府 財務省 </t>
  </si>
  <si>
    <t xml:space="preserve">z120055</t>
  </si>
  <si>
    <r>
      <rPr>
        <sz val="11"/>
        <rFont val="Noto Sans"/>
        <family val="2"/>
      </rPr>
      <t xml:space="preserve">　</t>
    </r>
    <r>
      <rPr>
        <sz val="11"/>
        <rFont val="ＭＳ Ｐゴシック"/>
        <family val="3"/>
        <charset val="128"/>
      </rPr>
      <t xml:space="preserve">22</t>
    </r>
    <r>
      <rPr>
        <sz val="11"/>
        <rFont val="Noto Sans"/>
        <family val="2"/>
      </rPr>
      <t xml:space="preserve">年度予算については、国家戦略室が原案を作成した「予算編成の基本方針」等に基づき、トップダウン型の、政治主導による編成を実現しました。
　また、行政刷新会議の下での事業仕分けの結果を受けて、各省横断的な見直しを断行しました。
　この結果、公共事業関係費を</t>
    </r>
    <r>
      <rPr>
        <sz val="11"/>
        <rFont val="ＭＳ Ｐゴシック"/>
        <family val="3"/>
        <charset val="128"/>
      </rPr>
      <t xml:space="preserve">18.3</t>
    </r>
    <r>
      <rPr>
        <sz val="11"/>
        <rFont val="Noto Sans"/>
        <family val="2"/>
      </rPr>
      <t xml:space="preserve">％減とする一方で、社会保障関係費は</t>
    </r>
    <r>
      <rPr>
        <sz val="11"/>
        <rFont val="ＭＳ Ｐゴシック"/>
        <family val="3"/>
        <charset val="128"/>
      </rPr>
      <t xml:space="preserve">9.8</t>
    </r>
    <r>
      <rPr>
        <sz val="11"/>
        <rFont val="Noto Sans"/>
        <family val="2"/>
      </rPr>
      <t xml:space="preserve">％増、文教及び科学振興費は</t>
    </r>
    <r>
      <rPr>
        <sz val="11"/>
        <rFont val="ＭＳ Ｐゴシック"/>
        <family val="3"/>
        <charset val="128"/>
      </rPr>
      <t xml:space="preserve">5.2</t>
    </r>
    <r>
      <rPr>
        <sz val="11"/>
        <rFont val="Noto Sans"/>
        <family val="2"/>
      </rPr>
      <t xml:space="preserve">％増と大きくメリハリをつけた予算を編成しました。</t>
    </r>
  </si>
  <si>
    <r>
      <rPr>
        <sz val="11"/>
        <rFont val="Noto Sans"/>
        <family val="2"/>
      </rPr>
      <t xml:space="preserve">　</t>
    </r>
    <r>
      <rPr>
        <sz val="11"/>
        <rFont val="ＭＳ Ｐゴシック"/>
        <family val="3"/>
        <charset val="128"/>
      </rPr>
      <t xml:space="preserve">23</t>
    </r>
    <r>
      <rPr>
        <sz val="11"/>
        <rFont val="Noto Sans"/>
        <family val="2"/>
      </rPr>
      <t xml:space="preserve">年度以降の予算編成に当たっても、関係閣僚間で十分な連携を図るとともに、国家戦略室を中心に中期財政フレームを作成し、中長期的な視野に立った予算編成を実施する等、政治主導の予算編成に取り組んでまいります。
　また、政府として最優先すべき政策について、国民に対する成果を目標として定め、達成度を評価する「政策目標明示制度</t>
    </r>
    <r>
      <rPr>
        <sz val="11"/>
        <rFont val="ＭＳ Ｐゴシック"/>
        <family val="3"/>
        <charset val="128"/>
      </rPr>
      <t xml:space="preserve">(22</t>
    </r>
    <r>
      <rPr>
        <sz val="11"/>
        <rFont val="Noto Sans"/>
        <family val="2"/>
      </rPr>
      <t xml:space="preserve">年度試行</t>
    </r>
    <r>
      <rPr>
        <sz val="11"/>
        <rFont val="ＭＳ Ｐゴシック"/>
        <family val="3"/>
        <charset val="128"/>
      </rPr>
      <t xml:space="preserve">)</t>
    </r>
    <r>
      <rPr>
        <sz val="11"/>
        <rFont val="Noto Sans"/>
        <family val="2"/>
      </rPr>
      <t xml:space="preserve">」の活用に向けた検討を行います。</t>
    </r>
  </si>
  <si>
    <t xml:space="preserve">補助金事業の実施期間や単年度会計の撤廃</t>
  </si>
  <si>
    <r>
      <rPr>
        <sz val="11"/>
        <rFont val="Noto Sans"/>
        <family val="2"/>
      </rPr>
      <t xml:space="preserve">補助金事業の実施期間は、募集および事業者の決定がなされてからの一定期間（一年間）とする。たとえば、事業者の決定が</t>
    </r>
    <r>
      <rPr>
        <sz val="11"/>
        <rFont val="ＭＳ Ｐゴシック"/>
        <family val="3"/>
        <charset val="128"/>
      </rPr>
      <t xml:space="preserve">10</t>
    </r>
    <r>
      <rPr>
        <sz val="11"/>
        <rFont val="Noto Sans"/>
        <family val="2"/>
      </rPr>
      <t xml:space="preserve">月になったら、その時点から次の</t>
    </r>
    <r>
      <rPr>
        <sz val="11"/>
        <rFont val="ＭＳ Ｐゴシック"/>
        <family val="3"/>
        <charset val="128"/>
      </rPr>
      <t xml:space="preserve">10</t>
    </r>
    <r>
      <rPr>
        <sz val="11"/>
        <rFont val="Noto Sans"/>
        <family val="2"/>
      </rPr>
      <t xml:space="preserve">月までの一年間とする。また、公共事業において予算が消化されず余りが出た場合に次年度への繰り越しを原則的に可能とする。</t>
    </r>
  </si>
  <si>
    <r>
      <rPr>
        <sz val="11"/>
        <rFont val="Noto Sans"/>
        <family val="2"/>
      </rPr>
      <t xml:space="preserve">現在の公共事業は単年度会計に縛られる場合が多く、補助金事業の募集を</t>
    </r>
    <r>
      <rPr>
        <sz val="11"/>
        <rFont val="ＭＳ Ｐゴシック"/>
        <family val="3"/>
        <charset val="128"/>
      </rPr>
      <t xml:space="preserve">4</t>
    </r>
    <r>
      <rPr>
        <sz val="11"/>
        <rFont val="Noto Sans"/>
        <family val="2"/>
      </rPr>
      <t xml:space="preserve">月に開始しても実際に事業を始められるのは</t>
    </r>
    <r>
      <rPr>
        <sz val="11"/>
        <rFont val="ＭＳ Ｐゴシック"/>
        <family val="3"/>
        <charset val="128"/>
      </rPr>
      <t xml:space="preserve">10</t>
    </r>
    <r>
      <rPr>
        <sz val="11"/>
        <rFont val="Noto Sans"/>
        <family val="2"/>
      </rPr>
      <t xml:space="preserve">月、遅い場合には</t>
    </r>
    <r>
      <rPr>
        <sz val="11"/>
        <rFont val="ＭＳ Ｐゴシック"/>
        <family val="3"/>
        <charset val="128"/>
      </rPr>
      <t xml:space="preserve">1</t>
    </r>
    <r>
      <rPr>
        <sz val="11"/>
        <rFont val="Noto Sans"/>
        <family val="2"/>
      </rPr>
      <t xml:space="preserve">月となり、</t>
    </r>
    <r>
      <rPr>
        <sz val="11"/>
        <rFont val="ＭＳ Ｐゴシック"/>
        <family val="3"/>
        <charset val="128"/>
      </rPr>
      <t xml:space="preserve">3</t>
    </r>
    <r>
      <rPr>
        <sz val="11"/>
        <rFont val="Noto Sans"/>
        <family val="2"/>
      </rPr>
      <t xml:space="preserve">月までに（会計制度によっては</t>
    </r>
    <r>
      <rPr>
        <sz val="11"/>
        <rFont val="ＭＳ Ｐゴシック"/>
        <family val="3"/>
        <charset val="128"/>
      </rPr>
      <t xml:space="preserve">2</t>
    </r>
    <r>
      <rPr>
        <sz val="11"/>
        <rFont val="Noto Sans"/>
        <family val="2"/>
      </rPr>
      <t xml:space="preserve">月前半に）予算を消化する必要があるために無駄な買い物をしたりします。事業を行う職員を雇用しようとしても一年計画で雇用できません。したがって、事業自体が当初の予算規模の実施ができなくなる上、無駄な買い物による税金の無駄が発生します。
これは基本的には単年度会計であることと、補助金事業の開始までに事務手続きによる遅れが数カ月単位であるためです。もともと一年分の予算なのですから、これは一年かけて使用するべき性格のものです。
また、一部の独立行政法人では、発足当初は複数年度予算が弾力的に認められていました。このため、長期的な予算計画を立てて人を雇うこともできるようになっていたのですが、しばらくすると監督官庁から複数年度の持ち越しには特別な理由が必要という縛りがくるようになりました。役人が権限の縮小を恐れたためであると想像しますが、そのためにやはり予算の無駄が生じます。
全国の公的機関が年度末の予算消化のための無駄な消費を抑えればそれこそ埋蔵金であろうと思います。
官庁の予算がすぐに動けないのであれば、少なくとも独法の予算の自由化をすぐにでも進めるべきだと思います。</t>
    </r>
  </si>
  <si>
    <t xml:space="preserve">公共事業費、特に独法予算の複数年度化</t>
  </si>
  <si>
    <t xml:space="preserve">z120056</t>
  </si>
  <si>
    <r>
      <rPr>
        <sz val="11"/>
        <rFont val="Noto Sans"/>
        <family val="2"/>
      </rPr>
      <t xml:space="preserve">　予算の単年度主義とは、各会計年度毎に予算を作成し、国会の議決を経る原則であり、予算に対する国会の審議権を確保するものとして、財政民主主義の観点から重要な原則となっています（憲法</t>
    </r>
    <r>
      <rPr>
        <sz val="11"/>
        <rFont val="ＭＳ Ｐゴシック"/>
        <family val="3"/>
        <charset val="128"/>
      </rPr>
      <t xml:space="preserve">86</t>
    </r>
    <r>
      <rPr>
        <sz val="11"/>
        <rFont val="Noto Sans"/>
        <family val="2"/>
      </rPr>
      <t xml:space="preserve">条で規定）。
　他方、単年度主義の原則の下でも、財政法において、予算の繰越し※や国庫債務負担行為といった制度を設けています。
※予算の繰越し：一定の条件のもとに、一会計年度内に使用し終わらなかった歳出予算の経費の金額を不用とせず翌年度に繰り越して使用することを認める制度。
【独法の予算の自由化については、総務省】</t>
    </r>
  </si>
  <si>
    <r>
      <rPr>
        <sz val="11"/>
        <rFont val="Noto Sans"/>
        <family val="2"/>
      </rPr>
      <t xml:space="preserve">　「予算編成等の在り方の改革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繰越手続の改善のために以下の施策を</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t>
    </r>
  </si>
  <si>
    <t xml:space="preserve">法規゜、司計</t>
  </si>
  <si>
    <t xml:space="preserve">公用車にかかわる無駄の削減</t>
  </si>
  <si>
    <t xml:space="preserve">公用車を削減し、可能な限り自家用車を用いるようにする。また、公用車には高級車が使用されてきたが、購入費用や維持費用が高いため、切り替え時期が来れば順序低価格・低燃費車両に置き換えて行く。</t>
  </si>
  <si>
    <t xml:space="preserve">公用車の数が多くなれば購入費用や維持費用もかさむことになりますので、公務もできるだけ自家用車で用を足せるようにしていき、公用車の数を削減することで無駄を省くことができますし、そうすることで運転手の人件費も削減することが可能です。また、公用車といえば高級車ですが、大衆車の何倍も購入費用のかかる高級車を使用する必要はないと思います。軽自動車にすべきとは言いませんが、ちゃんと安全に走ることのできる車であれば低価格車でも全く問題ないと思います。高級車を順序低価格車に切り替えて行けば、購入費用も、ガソリン代などの維持費用も削減できます。ひとつひとつは大した削減額にはならないかもしれませんが、ちりも積もれば山になりますので検討して頂ければと存じます。</t>
  </si>
  <si>
    <t xml:space="preserve">z120057</t>
  </si>
  <si>
    <t xml:space="preserve">　公用車については、台数の削減及び経費の削減を行い、効率化を進めています。</t>
  </si>
  <si>
    <t xml:space="preserve">　公用車については、台数の削減及び燃料費の節減等による経費の削減を行っており、引き続き公用車の効率化を進めていきます。</t>
  </si>
  <si>
    <t xml:space="preserve">その他の法人</t>
  </si>
  <si>
    <t xml:space="preserve">国際貿易は、多数の所管官庁、多数の民間事業者が係る。サプライチェーンの効率化と安全確保によって我が国の国際競争力の確保を目的に、縦割りの弊害を極力排除するため、各所管官庁の上に立ち、施策・制度の調整を図る担当部署を設置する。</t>
  </si>
  <si>
    <r>
      <rPr>
        <sz val="11"/>
        <rFont val="ＭＳ Ｐゴシック"/>
        <family val="3"/>
        <charset val="128"/>
      </rPr>
      <t xml:space="preserve">?	</t>
    </r>
    <r>
      <rPr>
        <sz val="11"/>
        <rFont val="Noto Sans"/>
        <family val="2"/>
      </rPr>
      <t xml:space="preserve">我が国の港湾は、韓国・釜山港などアジア近隣所港に対して競争力が劣り、国際ハブの地位を失っている。また空港においても同様に韓国の仁川空港などに国際ハブの地位を奪われつつある。
</t>
    </r>
    <r>
      <rPr>
        <sz val="11"/>
        <rFont val="ＭＳ Ｐゴシック"/>
        <family val="3"/>
        <charset val="128"/>
      </rPr>
      <t xml:space="preserve">?	</t>
    </r>
    <r>
      <rPr>
        <sz val="11"/>
        <rFont val="Noto Sans"/>
        <family val="2"/>
      </rPr>
      <t xml:space="preserve">アジアの活力を我が国に取り込むためには、国際的に競争力のある国際物流体制を敷くことは喫緊の課題であるが、国際物流体制の整備は、単に物理的なインフラ整備だけでなく、物流に係るオペレーションを整備する必要がある。
</t>
    </r>
    <r>
      <rPr>
        <sz val="11"/>
        <rFont val="ＭＳ Ｐゴシック"/>
        <family val="3"/>
        <charset val="128"/>
      </rPr>
      <t xml:space="preserve">?	</t>
    </r>
    <r>
      <rPr>
        <sz val="11"/>
        <rFont val="Noto Sans"/>
        <family val="2"/>
      </rPr>
      <t xml:space="preserve">我が国港湾・空港が国際ハブの地位を失ったのは、国内物流コストの高さも原因の一つにある。また、これは、これまでの制度や長い業界の慣行とも相俟って貿易業務の港頭集中、産業活動の大都市圏集中の一因になっているとも考えられる。
</t>
    </r>
    <r>
      <rPr>
        <sz val="11"/>
        <rFont val="ＭＳ Ｐゴシック"/>
        <family val="3"/>
        <charset val="128"/>
      </rPr>
      <t xml:space="preserve">?	</t>
    </r>
    <r>
      <rPr>
        <sz val="11"/>
        <rFont val="Noto Sans"/>
        <family val="2"/>
      </rPr>
      <t xml:space="preserve">国土交通省による、</t>
    </r>
    <r>
      <rPr>
        <sz val="11"/>
        <rFont val="ＭＳ Ｐゴシック"/>
        <family val="3"/>
        <charset val="128"/>
      </rPr>
      <t xml:space="preserve">CO2</t>
    </r>
    <r>
      <rPr>
        <sz val="11"/>
        <rFont val="Noto Sans"/>
        <family val="2"/>
      </rPr>
      <t xml:space="preserve">削減効果の高い鉄道輸送や内航海運などモーダルシフトへの取組み、港湾ターミナルの時間外稼動への取組み、財務省関税局では</t>
    </r>
    <r>
      <rPr>
        <sz val="11"/>
        <rFont val="ＭＳ Ｐゴシック"/>
        <family val="3"/>
        <charset val="128"/>
      </rPr>
      <t xml:space="preserve">AEO</t>
    </r>
    <r>
      <rPr>
        <sz val="11"/>
        <rFont val="Noto Sans"/>
        <family val="2"/>
      </rPr>
      <t xml:space="preserve">制度の創設とともに臨時開庁制度の廃止、手続電子化のためのシングルウィンドウ化、経済産業省では原産地証明の自己証明制度の導入など、関係官庁で種々の取組みが行われている。
</t>
    </r>
    <r>
      <rPr>
        <sz val="11"/>
        <rFont val="ＭＳ Ｐゴシック"/>
        <family val="3"/>
        <charset val="128"/>
      </rPr>
      <t xml:space="preserve">?	</t>
    </r>
    <r>
      <rPr>
        <sz val="11"/>
        <rFont val="Noto Sans"/>
        <family val="2"/>
      </rPr>
      <t xml:space="preserve">これらの取組みの成果をより一層効果的なものにさせるために、国際サプライチェーンの川上から川下までの全体効率の視点から、諸施策の調和化と調整を図る担当部署が必要と考える。</t>
    </r>
  </si>
  <si>
    <t xml:space="preserve">z120058</t>
  </si>
  <si>
    <t xml:space="preserve">自動車税、自動車重量税の廃止</t>
  </si>
  <si>
    <t xml:space="preserve">自動車税、自動車重量税を廃止し、それらの税収をガソリン税で徴収する</t>
  </si>
  <si>
    <r>
      <rPr>
        <sz val="11"/>
        <rFont val="ＭＳ Ｐゴシック"/>
        <family val="3"/>
        <charset val="128"/>
      </rPr>
      <t xml:space="preserve">1</t>
    </r>
    <r>
      <rPr>
        <sz val="11"/>
        <rFont val="Noto Sans"/>
        <family val="2"/>
      </rPr>
      <t xml:space="preserve">）車を所有しているだけでは、維持費がかからないため
新車販売台数が増える（車の複数所有が容易になる）
</t>
    </r>
    <r>
      <rPr>
        <sz val="11"/>
        <rFont val="ＭＳ Ｐゴシック"/>
        <family val="3"/>
        <charset val="128"/>
      </rPr>
      <t xml:space="preserve">2</t>
    </r>
    <r>
      <rPr>
        <sz val="11"/>
        <rFont val="Noto Sans"/>
        <family val="2"/>
      </rPr>
      <t xml:space="preserve">）走った分だけ税金を徴収する形になるので、環境によい
</t>
    </r>
    <r>
      <rPr>
        <sz val="11"/>
        <rFont val="ＭＳ Ｐゴシック"/>
        <family val="3"/>
        <charset val="128"/>
      </rPr>
      <t xml:space="preserve">3</t>
    </r>
    <r>
      <rPr>
        <sz val="11"/>
        <rFont val="Noto Sans"/>
        <family val="2"/>
      </rPr>
      <t xml:space="preserve">）電気自動車の普及促進
</t>
    </r>
    <r>
      <rPr>
        <sz val="11"/>
        <rFont val="ＭＳ Ｐゴシック"/>
        <family val="3"/>
        <charset val="128"/>
      </rPr>
      <t xml:space="preserve">4</t>
    </r>
    <r>
      <rPr>
        <sz val="11"/>
        <rFont val="Noto Sans"/>
        <family val="2"/>
      </rPr>
      <t xml:space="preserve">）軽自動車より燃費の良い普通自動車でも自動車税が高い等の
不公平感の解消
</t>
    </r>
    <r>
      <rPr>
        <sz val="11"/>
        <rFont val="ＭＳ Ｐゴシック"/>
        <family val="3"/>
        <charset val="128"/>
      </rPr>
      <t xml:space="preserve">5</t>
    </r>
    <r>
      <rPr>
        <sz val="11"/>
        <rFont val="Noto Sans"/>
        <family val="2"/>
      </rPr>
      <t xml:space="preserve">）</t>
    </r>
    <r>
      <rPr>
        <sz val="11"/>
        <rFont val="ＭＳ Ｐゴシック"/>
        <family val="3"/>
        <charset val="128"/>
      </rPr>
      <t xml:space="preserve">CO2</t>
    </r>
    <r>
      <rPr>
        <sz val="11"/>
        <rFont val="Noto Sans"/>
        <family val="2"/>
      </rPr>
      <t xml:space="preserve">削減を目に見える形で即実施可能
</t>
    </r>
    <r>
      <rPr>
        <sz val="11"/>
        <rFont val="ＭＳ Ｐゴシック"/>
        <family val="3"/>
        <charset val="128"/>
      </rPr>
      <t xml:space="preserve">6</t>
    </r>
    <r>
      <rPr>
        <sz val="11"/>
        <rFont val="Noto Sans"/>
        <family val="2"/>
      </rPr>
      <t xml:space="preserve">）より燃費の良い車の開発の促進
</t>
    </r>
    <r>
      <rPr>
        <sz val="11"/>
        <rFont val="ＭＳ Ｐゴシック"/>
        <family val="3"/>
        <charset val="128"/>
      </rPr>
      <t xml:space="preserve">7</t>
    </r>
    <r>
      <rPr>
        <sz val="11"/>
        <rFont val="Noto Sans"/>
        <family val="2"/>
      </rPr>
      <t xml:space="preserve">）税金徴収の経費削減
</t>
    </r>
    <r>
      <rPr>
        <sz val="11"/>
        <rFont val="ＭＳ Ｐゴシック"/>
        <family val="3"/>
        <charset val="128"/>
      </rPr>
      <t xml:space="preserve">8</t>
    </r>
    <r>
      <rPr>
        <sz val="11"/>
        <rFont val="Noto Sans"/>
        <family val="2"/>
      </rPr>
      <t xml:space="preserve">）自動車税未納の問題解消</t>
    </r>
  </si>
  <si>
    <t xml:space="preserve">z120059</t>
  </si>
  <si>
    <t xml:space="preserve">（該当法令：自動車重量税法・揮発油税法・地方揮発油税法）
　自動車関係諸税については現在、それぞれ独自の課税の趣旨・性格を有する複数の税を組み合わせることによって構成されています。
　例えば、自動車重量税は、自動車の走行が多くの社会的費用をもたらしていること等を考慮し、広く自動車の使用者に負担を求めるため、自動車が車検を受けること等によって公道の走行が可能となる法的地位や利益を得ることに着目して、車検等を受ける際に課税されています。
　また、例えば揮発油税等は、広く財政需要を賄うため、揮発油の消費に着目して、揮発油の製造場からの移出又は保税地域からの引取の際に課税されています。</t>
  </si>
  <si>
    <t xml:space="preserve">省が作る広報誌の廃止</t>
  </si>
  <si>
    <t xml:space="preserve">省ごとに「縦割り」で作られている広報誌を全て廃止、あるいは市販を停止し、必要であれば政府広報へ統一すべきではないか。</t>
  </si>
  <si>
    <t xml:space="preserve">職場で『厚生労働』を購入していますが、ほとんど読まれておらず、内容も専門的過ぎて仕事に役にほとんど立ちません。一方で広報誌は芸能人の方が多く登場しＰＲするなど、税金のムダ使いを感じさせるような疑問の多い本だと思います。
最も疑問なのは、この本が「市販」されていることです。国の行政の情報を、本が買える一部の国民に売っているのは、広く国民に情報を知らせる広報とはかなり姿勢が違うように感じます。芸能人のお喋りや、一方で難しすぎる本の内容という、本当にごく一部の国民に向けて、税金を使って、作られているように思えてなりません。
私が調べたところ、広報誌を市販しているのは、厚生労働省、文部科学省、農林水産省の３つ（もっとあるかも知れません）。他の省はホームページなどで安価に広報できているように思います。
国民全てに広く知らせるべき情報があるなら、内閣府が作っている政府広報で十分なのではないでしょうか。問題の広報誌は、これを越えた専門的な情報を、専門的な位置にいる人々に向けて送っているのではないでしょうか。であれば、市販せず、もっと廉価な情報発信のしかたがあると思います。
予算としてはわずかかも知れませんが、こうした本を作るためのコスト、また、もし市販された末の利益が出版社のものになっているとすれば、そうした商売に国が加担していること自体がムダだと思います。</t>
  </si>
  <si>
    <t xml:space="preserve">わかりません</t>
  </si>
  <si>
    <t xml:space="preserve">z120060</t>
  </si>
  <si>
    <t xml:space="preserve">【広報誌「ファイナンス」】
　財務省が所管行政の広報業務の一環として、その企画・編集を行っている広報誌で、予算、税制等、財務行政全般に係る情報を紹介する月刊誌です。</t>
  </si>
  <si>
    <t xml:space="preserve">　広報誌「ファイナンス」は、財務行政に関する情報への接触機会を作るための媒体であり、引き続き所管行政の効果的な広報を行う上で必要と考えております。</t>
  </si>
  <si>
    <t xml:space="preserve">調達の迅速化</t>
  </si>
  <si>
    <t xml:space="preserve">調達の時期をなるべく早期化するか、または、調達時期が遅い場合には、繰越処理を柔軟に行うようにする。</t>
  </si>
  <si>
    <t xml:space="preserve">規模が大きな割に調達時期が遅い案件があり、また年度予算であることから、通常、年度末までの完了を求められることが多い。このような調達では、十分な体力のない企業は参入が困難であり公平性を阻害する可能性がある。また、受注した企業側にも無理がかかり、結果として事業の目的が十分に達成されない状況が発生し得る。事業の規模に応じて、履行期間を十分にとるとともに、諸般の事情により、年度内には十分な履行期間がとれない場合には、予算の繰越処理を柔軟に行うことが期待される。</t>
  </si>
  <si>
    <t xml:space="preserve">「提案主体名」のみ非公開</t>
  </si>
  <si>
    <t xml:space="preserve">z120061</t>
  </si>
  <si>
    <r>
      <rPr>
        <sz val="11"/>
        <rFont val="ＭＳ Ｐゴシック"/>
        <family val="3"/>
        <charset val="128"/>
      </rPr>
      <t xml:space="preserve">(</t>
    </r>
    <r>
      <rPr>
        <sz val="11"/>
        <rFont val="Noto Sans"/>
        <family val="2"/>
      </rPr>
      <t xml:space="preserve">予算の繰越し部分</t>
    </r>
    <r>
      <rPr>
        <sz val="11"/>
        <rFont val="ＭＳ Ｐゴシック"/>
        <family val="3"/>
        <charset val="128"/>
      </rPr>
      <t xml:space="preserve">)
</t>
    </r>
    <r>
      <rPr>
        <sz val="11"/>
        <rFont val="Noto Sans"/>
        <family val="2"/>
      </rPr>
      <t xml:space="preserve">　一定の条件のもとに歳出予算を翌会計年度に繰越して使用することが出来ることとなっていますが、この繰越制度の一層の活用を図るため、繰越制度における繰越要件・手続等について、「明瞭」「簡素」「迅速」の観点から、見直し・改善を実施し、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から運用を開始しているところです。
　調達に当たっては、契約手続き及び業務に係る期間を考慮して、計画的な調達を行うこととしています。</t>
    </r>
  </si>
  <si>
    <r>
      <rPr>
        <sz val="11"/>
        <rFont val="ＭＳ Ｐゴシック"/>
        <family val="3"/>
        <charset val="128"/>
      </rPr>
      <t xml:space="preserve">(</t>
    </r>
    <r>
      <rPr>
        <sz val="11"/>
        <rFont val="Noto Sans"/>
        <family val="2"/>
      </rPr>
      <t xml:space="preserve">予算の繰越し部分</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には、やむを得ない事由により年度内に支出を終わらない経費については、予算の経済的、効率的な執行の観点から、繰越制度を積極的に活用する旨を閣議決定</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予算執行に関する手続等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閣議決定</t>
    </r>
    <r>
      <rPr>
        <sz val="11"/>
        <rFont val="ＭＳ Ｐゴシック"/>
        <family val="3"/>
        <charset val="128"/>
      </rPr>
      <t xml:space="preserve">))</t>
    </r>
    <r>
      <rPr>
        <sz val="11"/>
        <rFont val="Noto Sans"/>
        <family val="2"/>
      </rPr>
      <t xml:space="preserve">しており、左記による運用を適切に実施してまいります。
　契約手続き及び業務に係る期間を考慮して、余裕ををもった調達が実施できるように努めます。
　また、契約期間が、長期間となる契約については、国庫債務負担行為又は繰越制度の活用を検討します。</t>
    </r>
  </si>
  <si>
    <t xml:space="preserve">契約の迅速化</t>
  </si>
  <si>
    <t xml:space="preserve">内示を受けてから実際に契約締結までの期間を短縮する。</t>
  </si>
  <si>
    <t xml:space="preserve">内示を受けてから実際に契約締結にいたるまで長期間（３～４ヶ月）を有する場合があり、受託した企業は、その間、納期の問題から、契約未締結のまま作業に着手せざるを得ないことになる。これは、内部統制上問題があり、契約手続の早期化を希望するものである。</t>
  </si>
  <si>
    <t xml:space="preserve">z120062</t>
  </si>
  <si>
    <t xml:space="preserve">　契約締結に長期間かかる事案はありません。
（落札決定後は、速やかに契約締結することとしています。）</t>
  </si>
  <si>
    <t xml:space="preserve">　落札決定後は、速やかに契約締結するように努めます。
　なお、契約手続きについては、業務に要する期間を考慮して、余裕をもった調達を実施できるように努めます。</t>
  </si>
  <si>
    <t xml:space="preserve">予算の効率的、効果的運用に向けて</t>
  </si>
  <si>
    <t xml:space="preserve">私は、２０年間、主に公的機関の国際事業、研修事業等継続事業にかかる事業成功に向けての企画・運営サービスの提供を中心とする事業展開の民間企業にて公的事業の企画・運営に携わってまいりました。
その間に、国の事業の予算および執行、調達の在り方について次の３点につき改革の必要性を感じました。
１．予算の単年度主義から複数年度主義への脱皮
２．入札制度の改革：事業実施における役務の提供に関し価格競争から企画競争への転換・・・事業に成果を産む民間の英知・ノウハウ・ネットワークの積極的登用
３．時代に合った会計費目の改革（旅費規定含む）</t>
  </si>
  <si>
    <t xml:space="preserve">１．５ヶ年計画、１０ヶ年計画で取り組むような継続事業については、単年度会計ではかえって無駄が生じるかと思います。
柔軟な複数年度予算、担当する委託先も複数年度契約で対応することにより効率的、効果的予算の執行が可能です。
稲作をベースにした単年度主義から、木、森を育てる多年度主義への発想の転換が今、求められていると思います。
２．事業の有機的連関をお保持し、民間の活力、ノウハウを登用するには価格競争は不適かと思います。
適正な予算を計上し、その予算の中で、よりよい企画・運営の可能なところを採用する企画競争が、入札の主流となることがよりよい未来社会建設に向けての有効な予算執行の在り方と思います。
企画競争審査にあたっても有意の専門家の登用が求められます。
３．会計の費目が旧態依然としていて、現実を費目にあわせるために多大の労力をかけ無駄が生じています。
旅費規定の見直しも含め、時代に合ったダイナミックな費目の見直しにより効率化が図られると考えます。
本件、必要であれば、詳細、面談にてご説明させていただきます。</t>
  </si>
  <si>
    <t xml:space="preserve">z120063</t>
  </si>
  <si>
    <r>
      <rPr>
        <sz val="10"/>
        <rFont val="Noto Sans"/>
        <family val="2"/>
      </rPr>
      <t xml:space="preserve">１．
○予算の単年度主義とは、各会計年度毎に予算を作成し、国会の議決を経る原則であり、予算に対する国会の審議権を確保するものとして、財政民主主義の観点から重要な原則となっています（憲法</t>
    </r>
    <r>
      <rPr>
        <sz val="10"/>
        <rFont val="ＭＳ ゴシック"/>
        <family val="3"/>
        <charset val="128"/>
      </rPr>
      <t xml:space="preserve">86</t>
    </r>
    <r>
      <rPr>
        <sz val="10"/>
        <rFont val="Noto Sans"/>
        <family val="2"/>
      </rPr>
      <t xml:space="preserve">条で規定）。
○他方、単年度主義の原則の下でも、財政法において、予算の繰越し※や国庫債務負担行為といった制度を設けています。
※予算の繰越し：一定の条件のもとに、一会計年度内に使用し終わらなかった歳出予算の経費の金額を不用とせず翌年度に繰り越して使用することを認める制度。
２．
各府省において、研究開発、調査研究又は広報等の技術的要素等の評価を行うことが重要であるものについては、総合評価方式による一般競争入札が認められています。また、総合評価方式の実施に当っては、学識経験者等の第三者の意見を効率よく反映させるための方策を講じるよう努めるものとされています。
３．
各府省において、「国家公務員等の旅費に関する法律」に基づき職員の出張、赴任等の旅行について、旅行命令、旅費の計算、請求、支払等の業務が行われています。</t>
    </r>
  </si>
  <si>
    <t xml:space="preserve">1.2.
a
3.
d</t>
  </si>
  <si>
    <r>
      <rPr>
        <sz val="11"/>
        <rFont val="Noto Sans"/>
        <family val="2"/>
      </rPr>
      <t xml:space="preserve">１．
「予算編成等の在り方の改革について」（平成</t>
    </r>
    <r>
      <rPr>
        <sz val="11"/>
        <rFont val="ＭＳ ゴシック"/>
        <family val="3"/>
        <charset val="128"/>
      </rPr>
      <t xml:space="preserve">21</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23</t>
    </r>
    <r>
      <rPr>
        <sz val="11"/>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繰越手続の改善のために以下の施策を</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
２．
各府省において、価格以外の民間の技術・ノウハウ等を必要とする契約については、既に、契約相手方の選定にあたって技術的要素等の評価を適切行う総合評価方式が認められています。
３．「国家公務員等の旅費に関する法律」では、国費の適正な支出を図ることを目的に、旅行命令制度、旅費請求手続、旅費計算の経済原則等を定めています。</t>
    </r>
  </si>
  <si>
    <t xml:space="preserve">２０１０年度末で、１０００兆円の赤字累積国債（大借金）は、日本国民等の預貯金を超えて原資が枯渇する。</t>
  </si>
  <si>
    <t xml:space="preserve">日本を日本株式会社に置き換えると、□□□経営破綻以上の大借金経営による日本財政破綻になると同時に、長期国債金利の増大となり、住宅ローン、企業の設備投資など国民＆社会に対する大きな悪影響は免れない。国際的な信用も無くなる。この日本列島沈没の危機を乗り越える為には、マニフェストを日本の財政力の身の丈に合わせて変更すべきである。その為、党利党略をすて、超党派政治、産業界、大学、国民等のチーム日本の総力を挙げて、次世代、次次世代へ大赤字国債に頼らない政治にＤｒａｓｔｉｃ Ｃｈａｎｇｅをすべきである。その為のＡｃｔｉｏｎ Ｐｌａｎ Ｖｉｓｉｏｎを国民に示すべきである。巨大な無駄、例えば、国家公務員＆地方公務員の平均年収は、９００万円～１０００万円で、全体で、２７兆円あるようで、これを民間と同じように、２０％ＣＵＴすれば、５．４兆円削減できる。成長戦略についても、御隣の国の□□□□社のｓｍａｒｔ 経営術を研究すべきである。いつまでも、親方日の丸政治では、日本は崩壊、沈没するのみ。</t>
  </si>
  <si>
    <t xml:space="preserve">日本列島の財政破綻による沈没を防ぐ為。</t>
  </si>
  <si>
    <t xml:space="preserve">内閣官房 総務省 財務省 </t>
  </si>
  <si>
    <t xml:space="preserve">z120064</t>
  </si>
  <si>
    <r>
      <rPr>
        <sz val="11"/>
        <rFont val="Noto Sans"/>
        <family val="2"/>
      </rPr>
      <t xml:space="preserve">　将来の負担となる、利払・償還財源が主として税財源により賄われる債務を集計した「国及び地方の長期債務残高」は、平成</t>
    </r>
    <r>
      <rPr>
        <sz val="11"/>
        <rFont val="ＭＳ Ｐゴシック"/>
        <family val="3"/>
        <charset val="128"/>
      </rPr>
      <t xml:space="preserve">22</t>
    </r>
    <r>
      <rPr>
        <sz val="11"/>
        <rFont val="Noto Sans"/>
        <family val="2"/>
      </rPr>
      <t xml:space="preserve">年度末で</t>
    </r>
    <r>
      <rPr>
        <sz val="11"/>
        <rFont val="ＭＳ Ｐゴシック"/>
        <family val="3"/>
        <charset val="128"/>
      </rPr>
      <t xml:space="preserve">862</t>
    </r>
    <r>
      <rPr>
        <sz val="11"/>
        <rFont val="Noto Sans"/>
        <family val="2"/>
      </rPr>
      <t xml:space="preserve">兆円</t>
    </r>
    <r>
      <rPr>
        <sz val="11"/>
        <rFont val="ＭＳ Ｐゴシック"/>
        <family val="3"/>
        <charset val="128"/>
      </rPr>
      <t xml:space="preserve">(</t>
    </r>
    <r>
      <rPr>
        <sz val="11"/>
        <rFont val="Noto Sans"/>
        <family val="2"/>
      </rPr>
      <t xml:space="preserve">対</t>
    </r>
    <r>
      <rPr>
        <sz val="11"/>
        <rFont val="ＭＳ Ｐゴシック"/>
        <family val="3"/>
        <charset val="128"/>
      </rPr>
      <t xml:space="preserve">GDP</t>
    </r>
    <r>
      <rPr>
        <sz val="11"/>
        <rFont val="Noto Sans"/>
        <family val="2"/>
      </rPr>
      <t xml:space="preserve">比</t>
    </r>
    <r>
      <rPr>
        <sz val="11"/>
        <rFont val="ＭＳ Ｐゴシック"/>
        <family val="3"/>
        <charset val="128"/>
      </rPr>
      <t xml:space="preserve">181%</t>
    </r>
    <r>
      <rPr>
        <sz val="11"/>
        <rFont val="Noto Sans"/>
        <family val="2"/>
      </rPr>
      <t xml:space="preserve">）となる見込みです。
 　また、国の資金調達活動に伴う債務を集計した「国債及び借入金現在高」は、同じく平成</t>
    </r>
    <r>
      <rPr>
        <sz val="11"/>
        <rFont val="ＭＳ Ｐゴシック"/>
        <family val="3"/>
        <charset val="128"/>
      </rPr>
      <t xml:space="preserve">22</t>
    </r>
    <r>
      <rPr>
        <sz val="11"/>
        <rFont val="Noto Sans"/>
        <family val="2"/>
      </rPr>
      <t xml:space="preserve">年度末で</t>
    </r>
    <r>
      <rPr>
        <sz val="11"/>
        <rFont val="ＭＳ Ｐゴシック"/>
        <family val="3"/>
        <charset val="128"/>
      </rPr>
      <t xml:space="preserve">973</t>
    </r>
    <r>
      <rPr>
        <sz val="11"/>
        <rFont val="Noto Sans"/>
        <family val="2"/>
      </rPr>
      <t xml:space="preserve">兆円</t>
    </r>
    <r>
      <rPr>
        <sz val="11"/>
        <rFont val="ＭＳ Ｐゴシック"/>
        <family val="3"/>
        <charset val="128"/>
      </rPr>
      <t xml:space="preserve">(</t>
    </r>
    <r>
      <rPr>
        <sz val="11"/>
        <rFont val="Noto Sans"/>
        <family val="2"/>
      </rPr>
      <t xml:space="preserve">対</t>
    </r>
    <r>
      <rPr>
        <sz val="11"/>
        <rFont val="ＭＳ Ｐゴシック"/>
        <family val="3"/>
        <charset val="128"/>
      </rPr>
      <t xml:space="preserve">GDP</t>
    </r>
    <r>
      <rPr>
        <sz val="11"/>
        <rFont val="Noto Sans"/>
        <family val="2"/>
      </rPr>
      <t xml:space="preserve">比</t>
    </r>
    <r>
      <rPr>
        <sz val="11"/>
        <rFont val="ＭＳ Ｐゴシック"/>
        <family val="3"/>
        <charset val="128"/>
      </rPr>
      <t xml:space="preserve">205%</t>
    </r>
    <r>
      <rPr>
        <sz val="11"/>
        <rFont val="Noto Sans"/>
        <family val="2"/>
      </rPr>
      <t xml:space="preserve">）となる見込みです。
　いずれにせよ我が国の財政状況は、主要先進国の中で最悪の水準であり、財政健全化に取り組み、市場の信認を確保していくことが必要です。</t>
    </r>
  </si>
  <si>
    <r>
      <rPr>
        <sz val="11"/>
        <rFont val="Noto Sans"/>
        <family val="2"/>
      </rPr>
      <t xml:space="preserve">　財務省としては、行政刷新会議と連携しつつ、歳出・歳入両面にわたって、徹底した予算の見直しを行うとともに、新成長戦略</t>
    </r>
    <r>
      <rPr>
        <sz val="11"/>
        <rFont val="ＭＳ ゴシック"/>
        <family val="3"/>
        <charset val="128"/>
      </rPr>
      <t xml:space="preserve">(</t>
    </r>
    <r>
      <rPr>
        <sz val="11"/>
        <rFont val="Noto Sans"/>
        <family val="2"/>
      </rPr>
      <t xml:space="preserve">基本方針）の具体化を進め、経済成長を目指していきます。
　また、本年前半には、国家戦略室を中心に、複数年度を視野に入れた中期財政フレーム及び中長期的な財政規律を含む「財政運営戦略」を策定し、財政健全化への道筋を示していく方針です。
　さらに、現在、国家戦略室と連携し、経済成長や社会保障という大きな枠組みの中で財政健全化法の提出を検討しているところです。</t>
    </r>
  </si>
  <si>
    <r>
      <rPr>
        <sz val="11"/>
        <rFont val="ＭＳ Ｐゴシック"/>
        <family val="3"/>
        <charset val="128"/>
      </rPr>
      <t xml:space="preserve">NPO</t>
    </r>
    <r>
      <rPr>
        <sz val="11"/>
        <rFont val="Noto Sans"/>
        <family val="2"/>
      </rPr>
      <t xml:space="preserve">法人子どもに無煙環境を推進協議会</t>
    </r>
  </si>
  <si>
    <r>
      <rPr>
        <sz val="11"/>
        <rFont val="Noto Sans"/>
        <family val="2"/>
      </rPr>
      <t xml:space="preserve">財務省の財政制度等審議会たばこ事業等分科会は廃止し、政府として</t>
    </r>
    <r>
      <rPr>
        <sz val="11"/>
        <rFont val="ＭＳ Ｐゴシック"/>
        <family val="3"/>
        <charset val="128"/>
      </rPr>
      <t xml:space="preserve">JT</t>
    </r>
    <r>
      <rPr>
        <sz val="11"/>
        <rFont val="Noto Sans"/>
        <family val="2"/>
      </rPr>
      <t xml:space="preserve">を是正指導すべき</t>
    </r>
  </si>
  <si>
    <r>
      <rPr>
        <sz val="11"/>
        <rFont val="Noto Sans"/>
        <family val="2"/>
      </rPr>
      <t xml:space="preserve">　財務省の</t>
    </r>
    <r>
      <rPr>
        <sz val="11"/>
        <rFont val="ＭＳ Ｐゴシック"/>
        <family val="3"/>
        <charset val="128"/>
      </rPr>
      <t xml:space="preserve">2002</t>
    </r>
    <r>
      <rPr>
        <sz val="11"/>
        <rFont val="Noto Sans"/>
        <family val="2"/>
      </rPr>
      <t xml:space="preserve">年</t>
    </r>
    <r>
      <rPr>
        <sz val="11"/>
        <rFont val="ＭＳ Ｐゴシック"/>
        <family val="3"/>
        <charset val="128"/>
      </rPr>
      <t xml:space="preserve">10</t>
    </r>
    <r>
      <rPr>
        <sz val="11"/>
        <rFont val="Noto Sans"/>
        <family val="2"/>
      </rPr>
      <t xml:space="preserve">月の財政制度等審議会たばこ事業等分科会「喫煙と健康の問題等に関する中間報告」は、受動喫煙の健康危害を否定していて、既に過去の遺物となって国際的に全く通用しなくなっており、</t>
    </r>
    <r>
      <rPr>
        <sz val="11"/>
        <rFont val="ＭＳ Ｐゴシック"/>
        <family val="3"/>
        <charset val="128"/>
      </rPr>
      <t xml:space="preserve">FCTC</t>
    </r>
    <r>
      <rPr>
        <sz val="11"/>
        <rFont val="Noto Sans"/>
        <family val="2"/>
      </rPr>
      <t xml:space="preserve">を</t>
    </r>
    <r>
      <rPr>
        <sz val="11"/>
        <rFont val="ＭＳ Ｐゴシック"/>
        <family val="3"/>
        <charset val="128"/>
      </rPr>
      <t xml:space="preserve">2004</t>
    </r>
    <r>
      <rPr>
        <sz val="11"/>
        <rFont val="Noto Sans"/>
        <family val="2"/>
      </rPr>
      <t xml:space="preserve">年</t>
    </r>
    <r>
      <rPr>
        <sz val="11"/>
        <rFont val="ＭＳ Ｐゴシック"/>
        <family val="3"/>
        <charset val="128"/>
      </rPr>
      <t xml:space="preserve">6</t>
    </r>
    <r>
      <rPr>
        <sz val="11"/>
        <rFont val="Noto Sans"/>
        <family val="2"/>
      </rPr>
      <t xml:space="preserve">月に批准した日本政府の立場と相容れないだけでなく、</t>
    </r>
    <r>
      <rPr>
        <sz val="11"/>
        <rFont val="ＭＳ Ｐゴシック"/>
        <family val="3"/>
        <charset val="128"/>
      </rPr>
      <t xml:space="preserve">WHO</t>
    </r>
    <r>
      <rPr>
        <sz val="11"/>
        <rFont val="Noto Sans"/>
        <family val="2"/>
      </rPr>
      <t xml:space="preserve">等の国際的な疫学知見（エビデンス）と相容れない。
　このことが諸外国に比べて我が国のタバコ対策、特に受動喫煙の健康危害防止対策を妨げ、遅らせている一大元凶となっている。かつそれにとどまらずＪＴの受動喫煙の健康危害を否定する後ろ盾となっていて、ＪＴの厚生労働省の健康日本</t>
    </r>
    <r>
      <rPr>
        <sz val="11"/>
        <rFont val="ＭＳ Ｐゴシック"/>
        <family val="3"/>
        <charset val="128"/>
      </rPr>
      <t xml:space="preserve">21</t>
    </r>
    <r>
      <rPr>
        <sz val="11"/>
        <rFont val="Noto Sans"/>
        <family val="2"/>
      </rPr>
      <t xml:space="preserve">計画やがん対策基本計画のタバコ対策を妨害する拠り所を与える結果となっている。
　このような機能不全の財政制度等審議会たばこ事業等分科会は即刻廃止し、財務省レベルでは最終報告は不可能なので日本政府として行うこととし、かつＪＴにもそれ（喫煙と受動喫煙の危害のエビデンス）を受け容れるよう指導すべき。</t>
    </r>
  </si>
  <si>
    <r>
      <rPr>
        <sz val="11"/>
        <rFont val="Noto Sans"/>
        <family val="2"/>
      </rPr>
      <t xml:space="preserve">　財政制度等審議会たばこ事業等分科会で受動喫煙の健康危害を是認していないことが、我が国の受動喫煙対策を妨げ、ＪＴもこれを拠り所に厚生労働省の受動喫煙対策に横やりを入れて妨げている現実があり、国益を大きく損ねている。早急に是正されるべきである。
　日本で営業している外国タバコメーカーは、ＪＴとは違って、受動喫煙の健康危害については認めているので、独りＪＴの否定ぶりが際立っていて、ＪＴが海外進出しているものの今後の国際摩擦が懸念され、この点からも国益を損ねる可能性が指摘されるところでもある。
　財務省レベルではタバコの健康危害問題の対処が不可能なことは本件の経過からも明らかになっていて、上記のように国益を著しく損ねているので、財政制度等審議会たばこ事業等分科会は即刻廃止し（たばこ事業法の廃止も必要であるが）、</t>
    </r>
    <r>
      <rPr>
        <sz val="11"/>
        <rFont val="ＭＳ Ｐゴシック"/>
        <family val="3"/>
        <charset val="128"/>
      </rPr>
      <t xml:space="preserve">FCTC</t>
    </r>
    <r>
      <rPr>
        <sz val="11"/>
        <rFont val="Noto Sans"/>
        <family val="2"/>
      </rPr>
      <t xml:space="preserve">を批准した日本政府の立場から、タバコ規制枠組条約及び</t>
    </r>
    <r>
      <rPr>
        <sz val="11"/>
        <rFont val="ＭＳ Ｐゴシック"/>
        <family val="3"/>
        <charset val="128"/>
      </rPr>
      <t xml:space="preserve">WHO</t>
    </r>
    <r>
      <rPr>
        <sz val="11"/>
        <rFont val="Noto Sans"/>
        <family val="2"/>
      </rPr>
      <t xml:space="preserve">や国際機関、また国立がんセンターの疫学知見（エビデンス）を謙虚に受け容れ、受動喫煙の危害を是認して修正して、日本政府として最終報告を行うこととし、かつＪＴにもそれ（喫煙と受動喫煙の危害のエビデンス）を受け容れるよう指導すべきである。</t>
    </r>
  </si>
  <si>
    <t xml:space="preserve">財政制度等審議会たばこ事業等分科会</t>
  </si>
  <si>
    <t xml:space="preserve">z120065</t>
  </si>
  <si>
    <t xml:space="preserve">－</t>
  </si>
  <si>
    <r>
      <rPr>
        <sz val="11"/>
        <color rgb="FF000000"/>
        <rFont val="Noto Sans"/>
        <family val="2"/>
      </rPr>
      <t xml:space="preserve">　
　財政制度等審議会の「喫煙と健康の問題等に関する中間報告」（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おいては、「たばこの煙・においを好まない者や乳幼児のように煙を避けることができない者等に配慮して、公共の場での分煙化を一層推進する必要がある。」とされています。</t>
    </r>
  </si>
  <si>
    <r>
      <rPr>
        <sz val="11"/>
        <color rgb="FF000000"/>
        <rFont val="ＭＳ Ｐゴシック"/>
        <family val="3"/>
        <charset val="128"/>
      </rPr>
      <t xml:space="preserve">1</t>
    </r>
    <r>
      <rPr>
        <sz val="11"/>
        <color rgb="FF000000"/>
        <rFont val="Noto Sans"/>
        <family val="2"/>
      </rPr>
      <t xml:space="preserve">．財政制度等審議会の「喫煙と健康の問題等に関する中間報告」（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おいては、「たばこの煙・においを好まない者や乳幼児のように煙を避けることができない者等に配慮して、公共の場での分煙化を一層推進する必要がある。」とされております。
</t>
    </r>
    <r>
      <rPr>
        <sz val="11"/>
        <color rgb="FF000000"/>
        <rFont val="ＭＳ Ｐゴシック"/>
        <family val="3"/>
        <charset val="128"/>
      </rPr>
      <t xml:space="preserve">2</t>
    </r>
    <r>
      <rPr>
        <sz val="11"/>
        <color rgb="FF000000"/>
        <rFont val="Noto Sans"/>
        <family val="2"/>
      </rPr>
      <t xml:space="preserve">．たばこ規制枠組条約第</t>
    </r>
    <r>
      <rPr>
        <sz val="11"/>
        <color rgb="FF000000"/>
        <rFont val="ＭＳ Ｐゴシック"/>
        <family val="3"/>
        <charset val="128"/>
      </rPr>
      <t xml:space="preserve">8</t>
    </r>
    <r>
      <rPr>
        <sz val="11"/>
        <color rgb="FF000000"/>
        <rFont val="Noto Sans"/>
        <family val="2"/>
      </rPr>
      <t xml:space="preserve">条において、「締約国は、たばこの煙にさらされることが死亡、疾病及び障害を引き起こすことが科学的証拠により明白に証明されていることを認識する。」とされておりますが、我が国は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同条約を締結しています。
</t>
    </r>
    <r>
      <rPr>
        <sz val="11"/>
        <color rgb="FF000000"/>
        <rFont val="ＭＳ Ｐゴシック"/>
        <family val="3"/>
        <charset val="128"/>
      </rPr>
      <t xml:space="preserve">3</t>
    </r>
    <r>
      <rPr>
        <sz val="11"/>
        <color rgb="FF000000"/>
        <rFont val="Noto Sans"/>
        <family val="2"/>
      </rPr>
      <t xml:space="preserve">．財務省としましては、たばこ業界においても、受動喫煙の防止を規定する健康増進法及び上記中間報告の趣旨を尊重し、適切に対応して頂いているものと考えております。</t>
    </r>
  </si>
  <si>
    <t xml:space="preserve">全国陸運関係行政書士協議会</t>
  </si>
  <si>
    <r>
      <rPr>
        <sz val="11"/>
        <rFont val="Noto Sans"/>
        <family val="2"/>
      </rPr>
      <t xml:space="preserve">自動車登録の</t>
    </r>
    <r>
      <rPr>
        <sz val="11"/>
        <rFont val="ＭＳ Ｐゴシック"/>
        <family val="3"/>
        <charset val="128"/>
      </rPr>
      <t xml:space="preserve">OSS</t>
    </r>
    <r>
      <rPr>
        <sz val="11"/>
        <rFont val="Noto Sans"/>
        <family val="2"/>
      </rPr>
      <t xml:space="preserve">（ワンストップサービス）に関する意見</t>
    </r>
  </si>
  <si>
    <r>
      <rPr>
        <sz val="11"/>
        <rFont val="Noto Sans"/>
        <family val="2"/>
      </rPr>
      <t xml:space="preserve">当初</t>
    </r>
    <r>
      <rPr>
        <sz val="11"/>
        <rFont val="ＭＳ Ｐゴシック"/>
        <family val="3"/>
        <charset val="128"/>
      </rPr>
      <t xml:space="preserve">OSS</t>
    </r>
    <r>
      <rPr>
        <sz val="11"/>
        <rFont val="Noto Sans"/>
        <family val="2"/>
      </rPr>
      <t xml:space="preserve">は住基カードで一般国民が誰でもどこからでも自動車の登録ができますということでスタートしたのに途中から印鑑証明書と委任状を陸運事務所に持参して（出頭して）了解を得てから（</t>
    </r>
    <r>
      <rPr>
        <sz val="11"/>
        <rFont val="ＭＳ Ｐゴシック"/>
        <family val="3"/>
        <charset val="128"/>
      </rPr>
      <t xml:space="preserve">ID</t>
    </r>
    <r>
      <rPr>
        <sz val="11"/>
        <rFont val="Noto Sans"/>
        <family val="2"/>
      </rPr>
      <t xml:space="preserve">と</t>
    </r>
    <r>
      <rPr>
        <sz val="11"/>
        <rFont val="ＭＳ Ｐゴシック"/>
        <family val="3"/>
        <charset val="128"/>
      </rPr>
      <t xml:space="preserve">PW</t>
    </r>
    <r>
      <rPr>
        <sz val="11"/>
        <rFont val="Noto Sans"/>
        <family val="2"/>
      </rPr>
      <t xml:space="preserve">をもらって）インターネットにつなげるシステム（役人はハイブリッド</t>
    </r>
    <r>
      <rPr>
        <sz val="11"/>
        <rFont val="ＭＳ Ｐゴシック"/>
        <family val="3"/>
        <charset val="128"/>
      </rPr>
      <t xml:space="preserve">OSS</t>
    </r>
    <r>
      <rPr>
        <sz val="11"/>
        <rFont val="Noto Sans"/>
        <family val="2"/>
      </rPr>
      <t xml:space="preserve">なんて言っている。）に改修した。
現在は自動車業界のために作られたもので国民はちっとも恩恵をこうむっていない。
したがって、このようなものに国税を使う必要はない。</t>
    </r>
    <r>
      <rPr>
        <sz val="11"/>
        <rFont val="ＭＳ Ｐゴシック"/>
        <family val="3"/>
        <charset val="128"/>
      </rPr>
      <t xml:space="preserve">OSS</t>
    </r>
    <r>
      <rPr>
        <sz val="11"/>
        <rFont val="Noto Sans"/>
        <family val="2"/>
      </rPr>
      <t xml:space="preserve">にお金をかけるなら業界が出すべきである。</t>
    </r>
  </si>
  <si>
    <t xml:space="preserve">なし</t>
  </si>
  <si>
    <t xml:space="preserve">z120066</t>
  </si>
  <si>
    <t xml:space="preserve">　自動車保有関係手続については、運輸支局、警察署、税務事務所の３カ所に複数回出かけていたものを削減し、それぞれの行政機関に出向くことなく、２４時間３６５日オンラインにて手続を行うことを可能としているもの。</t>
  </si>
  <si>
    <t xml:space="preserve">　自動車保有関係手続のワンストップサービス（ＯＳＳ）は、電子政府の一環として進めているものであり、これを利用した場合、電子的な納税や手数料納付ができること、行政機関を訪れる回数が減少すること、文書の電子化による情報の管理が容易になること、申請の書類作成の手間が削減されること等の自動車保有関係手続に係る負担軽減の効果があり、これにより国民が自動車購入時に支払う代行手数料が低減するなどの相応のメリットがあると考えられます。
　なお、自動車保有関係手続については、現在も公的個人認証の電子証明書（住基カード）を利用したオンラインによる手続が可能です。</t>
  </si>
  <si>
    <t xml:space="preserve">近畿日本ツーリスト</t>
  </si>
  <si>
    <t xml:space="preserve">旅費計算業務に関する競争入札</t>
  </si>
  <si>
    <t xml:space="preserve">一部の省庁で動きがありますが、旅費計算業務を一括してアウトソーシングすることをご提案いたします。</t>
  </si>
  <si>
    <t xml:space="preserve">大前提として、国として旅費法の改訂を実施し、民間企業並みに簡素化します。その上で、旅費計算業務をアウトソーシングして人件費、旅費の削減を行ないます。</t>
  </si>
  <si>
    <t xml:space="preserve">旅費法</t>
  </si>
  <si>
    <t xml:space="preserve">１．公開「可」</t>
  </si>
  <si>
    <t xml:space="preserve">z120067</t>
  </si>
  <si>
    <r>
      <rPr>
        <sz val="11"/>
        <rFont val="Noto Sans"/>
        <family val="2"/>
      </rPr>
      <t xml:space="preserve">　「国家公務員等の旅費に関する法律」では、国費の適正な支出を図ることを目的に、旅行命令制度、旅費請求手続、旅費計算の経済原則等を定めています。
　そして、内部管理業務の効率化の一環として、「旅費業務に関する標準マニュアル」（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各府省等申合せ）に基づき、幾つかの府省において、旅費業務の効率化と旅費の軽減を目的として、チケット手配等業務のアウトソーシングを実施しているところです。
　今後、チケット手配等業務のアウトソーシングの実施状況について検証を行い、旅費の精算等の旅費計算業務まで範囲を広げるか検討を行う予定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name val="Noto Sans"/>
      <family val="2"/>
    </font>
    <font>
      <sz val="12"/>
      <name val="ＭＳ Ｐゴシック"/>
      <family val="3"/>
      <charset val="128"/>
    </font>
    <font>
      <sz val="11"/>
      <color rgb="FF000000"/>
      <name val="Noto Sans"/>
      <family val="2"/>
    </font>
    <font>
      <u val="single"/>
      <sz val="11"/>
      <name val="Noto Sans"/>
      <family val="2"/>
    </font>
    <font>
      <sz val="10"/>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5" borderId="10" xfId="57" applyFont="true" applyBorder="true" applyAlignment="true" applyProtection="true">
      <alignment horizontal="center" vertical="center" textRotation="0" wrapText="true" indent="0" shrinkToFit="false"/>
      <protection locked="true" hidden="false"/>
    </xf>
    <xf numFmtId="164" fontId="22" fillId="16" borderId="10" xfId="57" applyFont="true" applyBorder="true" applyAlignment="true" applyProtection="true">
      <alignment horizontal="center" vertical="center" textRotation="0" wrapText="true" indent="0" shrinkToFit="false"/>
      <protection locked="true" hidden="false"/>
    </xf>
    <xf numFmtId="164" fontId="23" fillId="6" borderId="10" xfId="57"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justify" vertical="center" textRotation="0" wrapText="true" indent="0" shrinkToFit="false"/>
      <protection locked="true" hidden="false"/>
    </xf>
    <xf numFmtId="164" fontId="25" fillId="24" borderId="11" xfId="0" applyFont="true" applyBorder="true" applyAlignment="false" applyProtection="false">
      <alignment horizontal="general" vertical="center" textRotation="0" wrapText="false" indent="0" shrinkToFit="false"/>
      <protection locked="true" hidden="false"/>
    </xf>
    <xf numFmtId="164" fontId="4" fillId="24" borderId="11" xfId="0" applyFont="true" applyBorder="tru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justify" vertical="center" textRotation="0" wrapText="false" indent="0" shrinkToFit="false"/>
      <protection locked="true" hidden="false"/>
    </xf>
    <xf numFmtId="164" fontId="25" fillId="24" borderId="0" xfId="0" applyFont="true" applyBorder="false" applyAlignment="true" applyProtection="false">
      <alignment horizontal="justify" vertical="center" textRotation="0" wrapText="true" indent="0" shrinkToFit="false"/>
      <protection locked="true" hidden="false"/>
    </xf>
    <xf numFmtId="164" fontId="22" fillId="24" borderId="0" xfId="0" applyFont="true" applyBorder="false" applyAlignment="true" applyProtection="false">
      <alignment horizontal="justify"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64" fontId="0" fillId="24" borderId="11" xfId="0" applyFont="true" applyBorder="true" applyAlignment="false" applyProtection="true">
      <alignment horizontal="general" vertical="center" textRotation="0" wrapText="false" indent="0" shrinkToFit="false"/>
      <protection locked="tru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4" fillId="24" borderId="11" xfId="56" applyFont="true" applyBorder="true" applyAlignment="true" applyProtection="false">
      <alignment horizontal="center" vertical="center" textRotation="0" wrapText="true" indent="0" shrinkToFit="false"/>
      <protection locked="true" hidden="false"/>
    </xf>
    <xf numFmtId="164" fontId="4" fillId="24" borderId="11" xfId="5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6" xfId="53"/>
    <cellStyle name="標準 7" xfId="54"/>
    <cellStyle name="標準 9" xfId="55"/>
    <cellStyle name="標準_様式２－１" xfId="56"/>
    <cellStyle name="標準_様式２－２"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6.12"/>
    <col collapsed="false" customWidth="true" hidden="false" outlineLevel="0" max="3" min="3" style="1" width="10.25"/>
    <col collapsed="false" customWidth="true" hidden="false" outlineLevel="0" max="4" min="4" style="1" width="23.24"/>
    <col collapsed="false" customWidth="true" hidden="false" outlineLevel="0" max="5" min="5" style="1" width="21.75"/>
    <col collapsed="false" customWidth="true" hidden="false" outlineLevel="0" max="6" min="6" style="1" width="59.49"/>
    <col collapsed="false" customWidth="true" hidden="false" outlineLevel="0" max="7" min="7" style="1" width="83.99"/>
    <col collapsed="false" customWidth="true" hidden="false" outlineLevel="0" max="8" min="8" style="1" width="17.12"/>
    <col collapsed="false" customWidth="true" hidden="false" outlineLevel="0" max="9" min="9" style="1" width="16.86"/>
    <col collapsed="false" customWidth="true" hidden="false" outlineLevel="0" max="10" min="10" style="1" width="17.99"/>
    <col collapsed="false" customWidth="true" hidden="false" outlineLevel="0" max="11" min="11" style="1" width="11.62"/>
    <col collapsed="false" customWidth="true" hidden="false" outlineLevel="0" max="12" min="12" style="1" width="19.37"/>
    <col collapsed="false" customWidth="true" hidden="false" outlineLevel="0" max="13" min="13" style="1" width="49.49"/>
    <col collapsed="false" customWidth="true" hidden="false" outlineLevel="0" max="15" min="14" style="1" width="4.25"/>
    <col collapsed="false" customWidth="true" hidden="false" outlineLevel="0" max="16" min="16" style="1" width="52.62"/>
    <col collapsed="false" customWidth="true" hidden="false" outlineLevel="0" max="17" min="17" style="1" width="8.49"/>
    <col collapsed="false" customWidth="false" hidden="false" outlineLevel="0" max="257" min="18" style="1" width="8.99"/>
  </cols>
  <sheetData>
    <row r="1" s="6" customFormat="true" ht="46.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54.75" hidden="false" customHeight="true" outlineLevel="0" collapsed="false">
      <c r="A2" s="2"/>
      <c r="B2" s="3"/>
      <c r="C2" s="3"/>
      <c r="D2" s="3"/>
      <c r="E2" s="3"/>
      <c r="F2" s="3"/>
      <c r="G2" s="3"/>
      <c r="H2" s="3"/>
      <c r="I2" s="3"/>
      <c r="J2" s="3"/>
      <c r="K2" s="4"/>
      <c r="L2" s="5"/>
      <c r="M2" s="5"/>
      <c r="N2" s="5"/>
      <c r="O2" s="5"/>
      <c r="P2" s="5"/>
      <c r="Q2" s="5"/>
    </row>
    <row r="3" customFormat="false" ht="409.5" hidden="false" customHeight="true" outlineLevel="0" collapsed="false">
      <c r="A3" s="7" t="n">
        <v>10000015</v>
      </c>
      <c r="B3" s="8" t="s">
        <v>17</v>
      </c>
      <c r="C3" s="8" t="s">
        <v>18</v>
      </c>
      <c r="D3" s="8" t="s">
        <v>19</v>
      </c>
      <c r="E3" s="8" t="s">
        <v>20</v>
      </c>
      <c r="F3" s="8" t="s">
        <v>21</v>
      </c>
      <c r="G3" s="9" t="s">
        <v>22</v>
      </c>
      <c r="H3" s="7"/>
      <c r="I3" s="8" t="s">
        <v>23</v>
      </c>
      <c r="J3" s="8" t="s">
        <v>24</v>
      </c>
      <c r="K3" s="7" t="s">
        <v>25</v>
      </c>
      <c r="L3" s="10" t="s">
        <v>26</v>
      </c>
      <c r="M3" s="10" t="s">
        <v>27</v>
      </c>
      <c r="N3" s="11" t="s">
        <v>28</v>
      </c>
      <c r="O3" s="11" t="s">
        <v>29</v>
      </c>
      <c r="P3" s="10" t="s">
        <v>30</v>
      </c>
      <c r="Q3" s="1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9.5" hidden="false" customHeight="false" outlineLevel="0" collapsed="false">
      <c r="A4" s="7" t="n">
        <v>10000019</v>
      </c>
      <c r="B4" s="8" t="s">
        <v>17</v>
      </c>
      <c r="C4" s="8" t="s">
        <v>18</v>
      </c>
      <c r="D4" s="8" t="s">
        <v>31</v>
      </c>
      <c r="E4" s="8" t="s">
        <v>20</v>
      </c>
      <c r="F4" s="9" t="s">
        <v>32</v>
      </c>
      <c r="G4" s="9" t="s">
        <v>33</v>
      </c>
      <c r="H4" s="7"/>
      <c r="I4" s="8" t="s">
        <v>34</v>
      </c>
      <c r="J4" s="8" t="s">
        <v>24</v>
      </c>
      <c r="K4" s="7" t="s">
        <v>35</v>
      </c>
      <c r="L4" s="8" t="s">
        <v>36</v>
      </c>
      <c r="M4" s="8" t="s">
        <v>37</v>
      </c>
      <c r="N4" s="12" t="s">
        <v>38</v>
      </c>
      <c r="O4" s="12"/>
      <c r="P4" s="8" t="s">
        <v>39</v>
      </c>
      <c r="Q4" s="1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7" t="n">
        <v>10000021</v>
      </c>
      <c r="B5" s="8" t="s">
        <v>17</v>
      </c>
      <c r="C5" s="8" t="s">
        <v>18</v>
      </c>
      <c r="D5" s="8" t="s">
        <v>40</v>
      </c>
      <c r="E5" s="8" t="s">
        <v>16</v>
      </c>
      <c r="F5" s="8" t="s">
        <v>41</v>
      </c>
      <c r="G5" s="9" t="s">
        <v>42</v>
      </c>
      <c r="H5" s="8" t="s">
        <v>43</v>
      </c>
      <c r="I5" s="8" t="s">
        <v>44</v>
      </c>
      <c r="J5" s="8" t="s">
        <v>45</v>
      </c>
      <c r="K5" s="7" t="s">
        <v>46</v>
      </c>
      <c r="L5" s="12"/>
      <c r="M5" s="8" t="s">
        <v>47</v>
      </c>
      <c r="N5" s="12" t="s">
        <v>48</v>
      </c>
      <c r="O5" s="12"/>
      <c r="P5" s="8" t="s">
        <v>49</v>
      </c>
      <c r="Q5" s="1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4" hidden="false" customHeight="false" outlineLevel="0" collapsed="false">
      <c r="A6" s="7" t="n">
        <v>10000022</v>
      </c>
      <c r="B6" s="13" t="s">
        <v>17</v>
      </c>
      <c r="C6" s="8" t="s">
        <v>18</v>
      </c>
      <c r="D6" s="13" t="s">
        <v>50</v>
      </c>
      <c r="E6" s="13" t="s">
        <v>51</v>
      </c>
      <c r="F6" s="8" t="s">
        <v>52</v>
      </c>
      <c r="G6" s="8" t="s">
        <v>53</v>
      </c>
      <c r="H6" s="13" t="s">
        <v>54</v>
      </c>
      <c r="I6" s="8" t="s">
        <v>44</v>
      </c>
      <c r="J6" s="8" t="s">
        <v>24</v>
      </c>
      <c r="K6" s="7" t="s">
        <v>55</v>
      </c>
      <c r="L6" s="8" t="s">
        <v>56</v>
      </c>
      <c r="M6" s="8" t="s">
        <v>57</v>
      </c>
      <c r="N6" s="12" t="s">
        <v>58</v>
      </c>
      <c r="O6" s="12" t="s">
        <v>29</v>
      </c>
      <c r="P6" s="8" t="s">
        <v>59</v>
      </c>
      <c r="Q6" s="1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false" customHeight="false" outlineLevel="0" collapsed="false">
      <c r="A7" s="7" t="n">
        <v>10000038</v>
      </c>
      <c r="B7" s="8" t="s">
        <v>17</v>
      </c>
      <c r="C7" s="8" t="s">
        <v>18</v>
      </c>
      <c r="D7" s="8" t="s">
        <v>60</v>
      </c>
      <c r="E7" s="8" t="s">
        <v>16</v>
      </c>
      <c r="F7" s="9"/>
      <c r="G7" s="7"/>
      <c r="H7" s="7"/>
      <c r="I7" s="8" t="s">
        <v>44</v>
      </c>
      <c r="J7" s="8" t="s">
        <v>61</v>
      </c>
      <c r="K7" s="7" t="s">
        <v>62</v>
      </c>
      <c r="L7" s="14" t="s">
        <v>63</v>
      </c>
      <c r="M7" s="8" t="s">
        <v>64</v>
      </c>
      <c r="N7" s="12" t="s">
        <v>65</v>
      </c>
      <c r="O7" s="12" t="s">
        <v>66</v>
      </c>
      <c r="P7" s="8" t="s">
        <v>67</v>
      </c>
      <c r="Q7" s="12"/>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7" hidden="false" customHeight="false" outlineLevel="0" collapsed="false">
      <c r="A8" s="7" t="n">
        <v>10000065</v>
      </c>
      <c r="B8" s="8" t="s">
        <v>17</v>
      </c>
      <c r="C8" s="8" t="s">
        <v>18</v>
      </c>
      <c r="D8" s="8" t="s">
        <v>68</v>
      </c>
      <c r="E8" s="8" t="s">
        <v>16</v>
      </c>
      <c r="F8" s="8" t="s">
        <v>69</v>
      </c>
      <c r="G8" s="9" t="s">
        <v>70</v>
      </c>
      <c r="H8" s="8" t="s">
        <v>71</v>
      </c>
      <c r="I8" s="8" t="s">
        <v>44</v>
      </c>
      <c r="J8" s="8" t="s">
        <v>45</v>
      </c>
      <c r="K8" s="7" t="s">
        <v>72</v>
      </c>
      <c r="L8" s="8" t="s">
        <v>73</v>
      </c>
      <c r="M8" s="15" t="s">
        <v>74</v>
      </c>
      <c r="N8" s="12" t="s">
        <v>65</v>
      </c>
      <c r="O8" s="12" t="s">
        <v>66</v>
      </c>
      <c r="P8" s="15" t="s">
        <v>75</v>
      </c>
      <c r="Q8" s="1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5.5" hidden="false" customHeight="false" outlineLevel="0" collapsed="false">
      <c r="A9" s="7" t="n">
        <v>10000066</v>
      </c>
      <c r="B9" s="8" t="s">
        <v>17</v>
      </c>
      <c r="C9" s="8" t="s">
        <v>18</v>
      </c>
      <c r="D9" s="8" t="s">
        <v>76</v>
      </c>
      <c r="E9" s="8" t="s">
        <v>20</v>
      </c>
      <c r="F9" s="9" t="s">
        <v>77</v>
      </c>
      <c r="G9" s="8" t="s">
        <v>78</v>
      </c>
      <c r="H9" s="8" t="s">
        <v>79</v>
      </c>
      <c r="I9" s="8" t="s">
        <v>44</v>
      </c>
      <c r="J9" s="8" t="s">
        <v>45</v>
      </c>
      <c r="K9" s="7" t="s">
        <v>80</v>
      </c>
      <c r="L9" s="16" t="s">
        <v>81</v>
      </c>
      <c r="M9" s="14" t="s">
        <v>82</v>
      </c>
      <c r="N9" s="17" t="s">
        <v>65</v>
      </c>
      <c r="O9" s="17" t="s">
        <v>66</v>
      </c>
      <c r="P9" s="14" t="s">
        <v>83</v>
      </c>
      <c r="Q9" s="16"/>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9.5" hidden="false" customHeight="true" outlineLevel="0" collapsed="false">
      <c r="A10" s="7" t="n">
        <v>10000071</v>
      </c>
      <c r="B10" s="8" t="s">
        <v>17</v>
      </c>
      <c r="C10" s="8" t="s">
        <v>18</v>
      </c>
      <c r="D10" s="8" t="s">
        <v>84</v>
      </c>
      <c r="E10" s="13" t="s">
        <v>51</v>
      </c>
      <c r="F10" s="8" t="s">
        <v>85</v>
      </c>
      <c r="G10" s="9" t="s">
        <v>86</v>
      </c>
      <c r="H10" s="7"/>
      <c r="I10" s="8" t="s">
        <v>44</v>
      </c>
      <c r="J10" s="8" t="s">
        <v>24</v>
      </c>
      <c r="K10" s="7" t="s">
        <v>87</v>
      </c>
      <c r="L10" s="8" t="s">
        <v>56</v>
      </c>
      <c r="M10" s="8" t="s">
        <v>57</v>
      </c>
      <c r="N10" s="12" t="s">
        <v>58</v>
      </c>
      <c r="O10" s="12" t="s">
        <v>29</v>
      </c>
      <c r="P10" s="8" t="s">
        <v>88</v>
      </c>
      <c r="Q10" s="1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false" outlineLevel="0" collapsed="false">
      <c r="A11" s="7" t="n">
        <v>10000083</v>
      </c>
      <c r="B11" s="8" t="s">
        <v>89</v>
      </c>
      <c r="C11" s="8" t="s">
        <v>18</v>
      </c>
      <c r="D11" s="8" t="s">
        <v>90</v>
      </c>
      <c r="E11" s="8" t="s">
        <v>20</v>
      </c>
      <c r="F11" s="8" t="s">
        <v>91</v>
      </c>
      <c r="G11" s="9" t="s">
        <v>92</v>
      </c>
      <c r="H11" s="8" t="s">
        <v>93</v>
      </c>
      <c r="I11" s="8" t="s">
        <v>44</v>
      </c>
      <c r="J11" s="8" t="s">
        <v>45</v>
      </c>
      <c r="K11" s="7" t="s">
        <v>94</v>
      </c>
      <c r="L11" s="16" t="s">
        <v>81</v>
      </c>
      <c r="M11" s="14" t="s">
        <v>82</v>
      </c>
      <c r="N11" s="17" t="s">
        <v>65</v>
      </c>
      <c r="O11" s="17" t="s">
        <v>66</v>
      </c>
      <c r="P11" s="14" t="s">
        <v>83</v>
      </c>
      <c r="Q11" s="16"/>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7" t="n">
        <v>10000108</v>
      </c>
      <c r="B12" s="8" t="s">
        <v>95</v>
      </c>
      <c r="C12" s="8" t="s">
        <v>18</v>
      </c>
      <c r="D12" s="7" t="s">
        <v>96</v>
      </c>
      <c r="E12" s="8" t="s">
        <v>20</v>
      </c>
      <c r="F12" s="8" t="s">
        <v>97</v>
      </c>
      <c r="G12" s="9" t="s">
        <v>98</v>
      </c>
      <c r="H12" s="8" t="s">
        <v>99</v>
      </c>
      <c r="I12" s="8" t="s">
        <v>44</v>
      </c>
      <c r="J12" s="8" t="s">
        <v>45</v>
      </c>
      <c r="K12" s="7" t="s">
        <v>100</v>
      </c>
      <c r="L12" s="16" t="s">
        <v>81</v>
      </c>
      <c r="M12" s="14" t="s">
        <v>82</v>
      </c>
      <c r="N12" s="17" t="s">
        <v>65</v>
      </c>
      <c r="O12" s="17" t="s">
        <v>66</v>
      </c>
      <c r="P12" s="14" t="s">
        <v>83</v>
      </c>
      <c r="Q12" s="1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7" hidden="false" customHeight="false" outlineLevel="0" collapsed="false">
      <c r="A13" s="7" t="n">
        <v>10000117</v>
      </c>
      <c r="B13" s="8" t="s">
        <v>17</v>
      </c>
      <c r="C13" s="8" t="s">
        <v>18</v>
      </c>
      <c r="D13" s="8" t="s">
        <v>101</v>
      </c>
      <c r="E13" s="8" t="s">
        <v>20</v>
      </c>
      <c r="F13" s="8" t="s">
        <v>102</v>
      </c>
      <c r="G13" s="9" t="s">
        <v>103</v>
      </c>
      <c r="H13" s="8" t="s">
        <v>104</v>
      </c>
      <c r="I13" s="8" t="s">
        <v>44</v>
      </c>
      <c r="J13" s="8" t="s">
        <v>45</v>
      </c>
      <c r="K13" s="7" t="s">
        <v>105</v>
      </c>
      <c r="L13" s="16" t="s">
        <v>81</v>
      </c>
      <c r="M13" s="14" t="s">
        <v>82</v>
      </c>
      <c r="N13" s="17" t="s">
        <v>65</v>
      </c>
      <c r="O13" s="17" t="s">
        <v>66</v>
      </c>
      <c r="P13" s="14" t="s">
        <v>83</v>
      </c>
      <c r="Q13" s="1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8" hidden="false" customHeight="false" outlineLevel="0" collapsed="false">
      <c r="A14" s="7" t="n">
        <v>10000119</v>
      </c>
      <c r="B14" s="8" t="s">
        <v>17</v>
      </c>
      <c r="C14" s="8" t="s">
        <v>18</v>
      </c>
      <c r="D14" s="8" t="s">
        <v>106</v>
      </c>
      <c r="E14" s="8" t="s">
        <v>20</v>
      </c>
      <c r="F14" s="8" t="s">
        <v>107</v>
      </c>
      <c r="G14" s="8" t="s">
        <v>108</v>
      </c>
      <c r="H14" s="8" t="s">
        <v>109</v>
      </c>
      <c r="I14" s="8" t="s">
        <v>44</v>
      </c>
      <c r="J14" s="8" t="s">
        <v>45</v>
      </c>
      <c r="K14" s="7" t="s">
        <v>110</v>
      </c>
      <c r="L14" s="16" t="s">
        <v>81</v>
      </c>
      <c r="M14" s="14" t="s">
        <v>82</v>
      </c>
      <c r="N14" s="17" t="s">
        <v>65</v>
      </c>
      <c r="O14" s="17" t="s">
        <v>66</v>
      </c>
      <c r="P14" s="14" t="s">
        <v>83</v>
      </c>
      <c r="Q14" s="1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 hidden="false" customHeight="false" outlineLevel="0" collapsed="false">
      <c r="A15" s="7" t="n">
        <v>10000159</v>
      </c>
      <c r="B15" s="8" t="s">
        <v>17</v>
      </c>
      <c r="C15" s="8" t="s">
        <v>18</v>
      </c>
      <c r="D15" s="8" t="s">
        <v>111</v>
      </c>
      <c r="E15" s="8" t="s">
        <v>16</v>
      </c>
      <c r="F15" s="8" t="s">
        <v>112</v>
      </c>
      <c r="G15" s="9" t="s">
        <v>113</v>
      </c>
      <c r="H15" s="7"/>
      <c r="I15" s="8" t="s">
        <v>44</v>
      </c>
      <c r="J15" s="8" t="s">
        <v>45</v>
      </c>
      <c r="K15" s="7" t="s">
        <v>114</v>
      </c>
      <c r="L15" s="12"/>
      <c r="M15" s="8" t="s">
        <v>115</v>
      </c>
      <c r="N15" s="12" t="s">
        <v>48</v>
      </c>
      <c r="O15" s="12"/>
      <c r="P15" s="8" t="s">
        <v>49</v>
      </c>
      <c r="Q15" s="12"/>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false" outlineLevel="0" collapsed="false">
      <c r="A16" s="7" t="n">
        <v>10000168</v>
      </c>
      <c r="B16" s="8" t="s">
        <v>17</v>
      </c>
      <c r="C16" s="8" t="s">
        <v>18</v>
      </c>
      <c r="D16" s="8" t="s">
        <v>116</v>
      </c>
      <c r="E16" s="8" t="s">
        <v>16</v>
      </c>
      <c r="F16" s="7" t="s">
        <v>117</v>
      </c>
      <c r="G16" s="9" t="s">
        <v>118</v>
      </c>
      <c r="H16" s="8" t="s">
        <v>119</v>
      </c>
      <c r="I16" s="8" t="s">
        <v>120</v>
      </c>
      <c r="J16" s="8" t="s">
        <v>45</v>
      </c>
      <c r="K16" s="7" t="s">
        <v>121</v>
      </c>
      <c r="L16" s="14" t="s">
        <v>122</v>
      </c>
      <c r="M16" s="8" t="s">
        <v>64</v>
      </c>
      <c r="N16" s="12" t="s">
        <v>65</v>
      </c>
      <c r="O16" s="12" t="s">
        <v>66</v>
      </c>
      <c r="P16" s="8" t="s">
        <v>123</v>
      </c>
      <c r="Q16" s="12"/>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8.75" hidden="false" customHeight="true" outlineLevel="0" collapsed="false">
      <c r="A17" s="7" t="n">
        <v>10000186</v>
      </c>
      <c r="B17" s="8" t="s">
        <v>17</v>
      </c>
      <c r="C17" s="8" t="s">
        <v>18</v>
      </c>
      <c r="D17" s="8" t="s">
        <v>124</v>
      </c>
      <c r="E17" s="8" t="s">
        <v>20</v>
      </c>
      <c r="F17" s="8" t="s">
        <v>125</v>
      </c>
      <c r="G17" s="8" t="s">
        <v>126</v>
      </c>
      <c r="H17" s="8" t="s">
        <v>127</v>
      </c>
      <c r="I17" s="8" t="s">
        <v>44</v>
      </c>
      <c r="J17" s="8" t="s">
        <v>45</v>
      </c>
      <c r="K17" s="7" t="s">
        <v>128</v>
      </c>
      <c r="L17" s="8" t="s">
        <v>129</v>
      </c>
      <c r="M17" s="18" t="s">
        <v>130</v>
      </c>
      <c r="N17" s="12" t="s">
        <v>48</v>
      </c>
      <c r="O17" s="12" t="s">
        <v>66</v>
      </c>
      <c r="P17" s="19" t="s">
        <v>131</v>
      </c>
      <c r="Q17" s="20" t="s">
        <v>132</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7" t="n">
        <v>10000202</v>
      </c>
      <c r="B18" s="8" t="s">
        <v>17</v>
      </c>
      <c r="C18" s="8" t="s">
        <v>18</v>
      </c>
      <c r="D18" s="8" t="s">
        <v>133</v>
      </c>
      <c r="E18" s="8" t="s">
        <v>20</v>
      </c>
      <c r="F18" s="8" t="s">
        <v>134</v>
      </c>
      <c r="G18" s="8" t="s">
        <v>135</v>
      </c>
      <c r="H18" s="7"/>
      <c r="I18" s="8" t="s">
        <v>136</v>
      </c>
      <c r="J18" s="8" t="s">
        <v>45</v>
      </c>
      <c r="K18" s="7" t="s">
        <v>137</v>
      </c>
      <c r="L18" s="14" t="s">
        <v>81</v>
      </c>
      <c r="M18" s="14" t="s">
        <v>82</v>
      </c>
      <c r="N18" s="21" t="s">
        <v>138</v>
      </c>
      <c r="O18" s="21" t="s">
        <v>66</v>
      </c>
      <c r="P18" s="14" t="s">
        <v>139</v>
      </c>
      <c r="Q18" s="1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9" hidden="false" customHeight="true" outlineLevel="0" collapsed="false">
      <c r="A19" s="7" t="n">
        <v>10000232</v>
      </c>
      <c r="B19" s="8" t="s">
        <v>17</v>
      </c>
      <c r="C19" s="8" t="s">
        <v>18</v>
      </c>
      <c r="D19" s="8" t="s">
        <v>140</v>
      </c>
      <c r="E19" s="8" t="s">
        <v>20</v>
      </c>
      <c r="F19" s="8" t="s">
        <v>141</v>
      </c>
      <c r="G19" s="8" t="s">
        <v>142</v>
      </c>
      <c r="H19" s="7"/>
      <c r="I19" s="8" t="s">
        <v>143</v>
      </c>
      <c r="J19" s="8" t="s">
        <v>24</v>
      </c>
      <c r="K19" s="7" t="s">
        <v>144</v>
      </c>
      <c r="L19" s="7"/>
      <c r="M19" s="8" t="s">
        <v>145</v>
      </c>
      <c r="N19" s="7" t="s">
        <v>58</v>
      </c>
      <c r="O19" s="7" t="s">
        <v>29</v>
      </c>
      <c r="P19" s="8" t="s">
        <v>146</v>
      </c>
      <c r="Q19" s="7"/>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1.5" hidden="false" customHeight="false" outlineLevel="0" collapsed="false">
      <c r="A20" s="7" t="n">
        <v>10000235</v>
      </c>
      <c r="B20" s="8" t="s">
        <v>17</v>
      </c>
      <c r="C20" s="8" t="s">
        <v>18</v>
      </c>
      <c r="D20" s="8" t="s">
        <v>147</v>
      </c>
      <c r="E20" s="8" t="s">
        <v>148</v>
      </c>
      <c r="F20" s="8" t="s">
        <v>149</v>
      </c>
      <c r="G20" s="8" t="s">
        <v>150</v>
      </c>
      <c r="H20" s="8" t="s">
        <v>109</v>
      </c>
      <c r="I20" s="8" t="s">
        <v>44</v>
      </c>
      <c r="J20" s="8" t="s">
        <v>45</v>
      </c>
      <c r="K20" s="7" t="s">
        <v>151</v>
      </c>
      <c r="L20" s="14" t="s">
        <v>81</v>
      </c>
      <c r="M20" s="14" t="s">
        <v>82</v>
      </c>
      <c r="N20" s="21" t="s">
        <v>65</v>
      </c>
      <c r="O20" s="21" t="s">
        <v>66</v>
      </c>
      <c r="P20" s="14" t="s">
        <v>83</v>
      </c>
      <c r="Q20" s="14"/>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8.5" hidden="false" customHeight="false" outlineLevel="0" collapsed="false">
      <c r="A21" s="7" t="n">
        <v>10000262</v>
      </c>
      <c r="B21" s="8" t="s">
        <v>17</v>
      </c>
      <c r="C21" s="8" t="s">
        <v>18</v>
      </c>
      <c r="D21" s="8" t="s">
        <v>152</v>
      </c>
      <c r="E21" s="8" t="s">
        <v>20</v>
      </c>
      <c r="F21" s="8" t="s">
        <v>153</v>
      </c>
      <c r="G21" s="9" t="s">
        <v>154</v>
      </c>
      <c r="H21" s="8" t="s">
        <v>155</v>
      </c>
      <c r="I21" s="8" t="s">
        <v>44</v>
      </c>
      <c r="J21" s="8" t="s">
        <v>45</v>
      </c>
      <c r="K21" s="7" t="s">
        <v>156</v>
      </c>
      <c r="L21" s="14" t="s">
        <v>81</v>
      </c>
      <c r="M21" s="14" t="s">
        <v>82</v>
      </c>
      <c r="N21" s="21" t="s">
        <v>138</v>
      </c>
      <c r="O21" s="21" t="s">
        <v>66</v>
      </c>
      <c r="P21" s="14" t="s">
        <v>139</v>
      </c>
      <c r="Q21" s="14"/>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 hidden="false" customHeight="false" outlineLevel="0" collapsed="false">
      <c r="A22" s="7" t="n">
        <v>10000266</v>
      </c>
      <c r="B22" s="8" t="s">
        <v>17</v>
      </c>
      <c r="C22" s="8" t="s">
        <v>18</v>
      </c>
      <c r="D22" s="8" t="s">
        <v>157</v>
      </c>
      <c r="E22" s="13" t="s">
        <v>51</v>
      </c>
      <c r="F22" s="8" t="s">
        <v>158</v>
      </c>
      <c r="G22" s="9" t="s">
        <v>159</v>
      </c>
      <c r="H22" s="7"/>
      <c r="I22" s="8" t="s">
        <v>160</v>
      </c>
      <c r="J22" s="8" t="s">
        <v>24</v>
      </c>
      <c r="K22" s="7" t="s">
        <v>161</v>
      </c>
      <c r="L22" s="22"/>
      <c r="M22" s="23" t="s">
        <v>162</v>
      </c>
      <c r="N22" s="12" t="s">
        <v>48</v>
      </c>
      <c r="O22" s="12"/>
      <c r="P22" s="24" t="s">
        <v>49</v>
      </c>
      <c r="Q22" s="12"/>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false" outlineLevel="0" collapsed="false">
      <c r="A23" s="7" t="n">
        <v>20009001</v>
      </c>
      <c r="B23" s="12"/>
      <c r="C23" s="8" t="s">
        <v>18</v>
      </c>
      <c r="D23" s="13" t="s">
        <v>163</v>
      </c>
      <c r="E23" s="8" t="s">
        <v>16</v>
      </c>
      <c r="F23" s="7"/>
      <c r="G23" s="12"/>
      <c r="H23" s="12"/>
      <c r="I23" s="8" t="s">
        <v>164</v>
      </c>
      <c r="J23" s="8" t="s">
        <v>61</v>
      </c>
      <c r="K23" s="7" t="s">
        <v>165</v>
      </c>
      <c r="L23" s="12"/>
      <c r="M23" s="8" t="s">
        <v>166</v>
      </c>
      <c r="N23" s="12" t="s">
        <v>48</v>
      </c>
      <c r="O23" s="12"/>
      <c r="P23" s="8" t="s">
        <v>167</v>
      </c>
      <c r="Q23" s="12"/>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8" hidden="false" customHeight="false" outlineLevel="0" collapsed="false">
      <c r="A24" s="7" t="n">
        <v>10000306</v>
      </c>
      <c r="B24" s="8" t="s">
        <v>17</v>
      </c>
      <c r="C24" s="8" t="s">
        <v>18</v>
      </c>
      <c r="D24" s="8" t="s">
        <v>168</v>
      </c>
      <c r="E24" s="8" t="s">
        <v>20</v>
      </c>
      <c r="F24" s="8" t="s">
        <v>169</v>
      </c>
      <c r="G24" s="8" t="s">
        <v>170</v>
      </c>
      <c r="H24" s="8" t="s">
        <v>171</v>
      </c>
      <c r="I24" s="8" t="s">
        <v>44</v>
      </c>
      <c r="J24" s="8" t="s">
        <v>45</v>
      </c>
      <c r="K24" s="7" t="s">
        <v>172</v>
      </c>
      <c r="L24" s="14" t="s">
        <v>81</v>
      </c>
      <c r="M24" s="14" t="s">
        <v>82</v>
      </c>
      <c r="N24" s="17" t="s">
        <v>65</v>
      </c>
      <c r="O24" s="17" t="s">
        <v>66</v>
      </c>
      <c r="P24" s="14" t="s">
        <v>83</v>
      </c>
      <c r="Q24" s="16"/>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7" hidden="false" customHeight="false" outlineLevel="0" collapsed="false">
      <c r="A25" s="7" t="n">
        <v>10000307</v>
      </c>
      <c r="B25" s="8" t="s">
        <v>173</v>
      </c>
      <c r="C25" s="8" t="s">
        <v>18</v>
      </c>
      <c r="D25" s="8" t="s">
        <v>174</v>
      </c>
      <c r="E25" s="8" t="s">
        <v>148</v>
      </c>
      <c r="F25" s="8" t="s">
        <v>175</v>
      </c>
      <c r="G25" s="25" t="s">
        <v>176</v>
      </c>
      <c r="H25" s="8" t="s">
        <v>177</v>
      </c>
      <c r="I25" s="8" t="s">
        <v>178</v>
      </c>
      <c r="J25" s="8" t="s">
        <v>45</v>
      </c>
      <c r="K25" s="7" t="s">
        <v>179</v>
      </c>
      <c r="L25" s="8" t="s">
        <v>180</v>
      </c>
      <c r="M25" s="8" t="s">
        <v>181</v>
      </c>
      <c r="N25" s="7" t="s">
        <v>38</v>
      </c>
      <c r="O25" s="7" t="s">
        <v>66</v>
      </c>
      <c r="P25" s="8" t="s">
        <v>182</v>
      </c>
      <c r="Q25" s="20" t="s">
        <v>132</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 hidden="false" customHeight="false" outlineLevel="0" collapsed="false">
      <c r="A26" s="7" t="n">
        <v>10000347</v>
      </c>
      <c r="B26" s="8" t="s">
        <v>17</v>
      </c>
      <c r="C26" s="8" t="s">
        <v>18</v>
      </c>
      <c r="D26" s="8" t="s">
        <v>183</v>
      </c>
      <c r="E26" s="8" t="s">
        <v>20</v>
      </c>
      <c r="F26" s="7"/>
      <c r="G26" s="25"/>
      <c r="H26" s="8" t="s">
        <v>184</v>
      </c>
      <c r="I26" s="8" t="s">
        <v>185</v>
      </c>
      <c r="J26" s="8" t="s">
        <v>61</v>
      </c>
      <c r="K26" s="7" t="s">
        <v>186</v>
      </c>
      <c r="L26" s="7"/>
      <c r="M26" s="8" t="s">
        <v>187</v>
      </c>
      <c r="N26" s="7" t="s">
        <v>48</v>
      </c>
      <c r="O26" s="7"/>
      <c r="P26" s="8" t="s">
        <v>49</v>
      </c>
      <c r="Q26" s="7"/>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1" hidden="false" customHeight="true" outlineLevel="0" collapsed="false">
      <c r="A27" s="7" t="n">
        <v>10000350</v>
      </c>
      <c r="B27" s="8" t="s">
        <v>17</v>
      </c>
      <c r="C27" s="8" t="s">
        <v>18</v>
      </c>
      <c r="D27" s="8" t="s">
        <v>188</v>
      </c>
      <c r="E27" s="8" t="s">
        <v>148</v>
      </c>
      <c r="F27" s="8" t="s">
        <v>189</v>
      </c>
      <c r="G27" s="8" t="s">
        <v>190</v>
      </c>
      <c r="H27" s="8" t="s">
        <v>104</v>
      </c>
      <c r="I27" s="8" t="s">
        <v>44</v>
      </c>
      <c r="J27" s="8" t="s">
        <v>45</v>
      </c>
      <c r="K27" s="7" t="s">
        <v>191</v>
      </c>
      <c r="L27" s="14" t="s">
        <v>81</v>
      </c>
      <c r="M27" s="14" t="s">
        <v>82</v>
      </c>
      <c r="N27" s="21" t="s">
        <v>138</v>
      </c>
      <c r="O27" s="21" t="s">
        <v>66</v>
      </c>
      <c r="P27" s="8" t="s">
        <v>192</v>
      </c>
      <c r="Q27" s="7"/>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1.25" hidden="false" customHeight="true" outlineLevel="0" collapsed="false">
      <c r="A28" s="7" t="n">
        <v>20018001</v>
      </c>
      <c r="B28" s="8" t="s">
        <v>17</v>
      </c>
      <c r="C28" s="8" t="s">
        <v>18</v>
      </c>
      <c r="D28" s="26" t="s">
        <v>193</v>
      </c>
      <c r="E28" s="8" t="s">
        <v>16</v>
      </c>
      <c r="F28" s="26" t="s">
        <v>194</v>
      </c>
      <c r="G28" s="26" t="s">
        <v>195</v>
      </c>
      <c r="H28" s="26"/>
      <c r="I28" s="8" t="s">
        <v>44</v>
      </c>
      <c r="J28" s="8" t="s">
        <v>45</v>
      </c>
      <c r="K28" s="7" t="s">
        <v>196</v>
      </c>
      <c r="L28" s="7"/>
      <c r="M28" s="8" t="s">
        <v>197</v>
      </c>
      <c r="N28" s="7" t="s">
        <v>65</v>
      </c>
      <c r="O28" s="7" t="s">
        <v>66</v>
      </c>
      <c r="P28" s="8" t="s">
        <v>198</v>
      </c>
      <c r="Q28" s="7"/>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7" t="n">
        <v>20018002</v>
      </c>
      <c r="B29" s="8" t="s">
        <v>17</v>
      </c>
      <c r="C29" s="8" t="s">
        <v>18</v>
      </c>
      <c r="D29" s="26" t="s">
        <v>199</v>
      </c>
      <c r="E29" s="8" t="s">
        <v>16</v>
      </c>
      <c r="F29" s="27" t="s">
        <v>200</v>
      </c>
      <c r="G29" s="26" t="s">
        <v>201</v>
      </c>
      <c r="H29" s="27"/>
      <c r="I29" s="8" t="s">
        <v>202</v>
      </c>
      <c r="J29" s="8" t="s">
        <v>45</v>
      </c>
      <c r="K29" s="7" t="s">
        <v>203</v>
      </c>
      <c r="L29" s="7"/>
      <c r="M29" s="8" t="s">
        <v>204</v>
      </c>
      <c r="N29" s="20" t="s">
        <v>65</v>
      </c>
      <c r="O29" s="20" t="s">
        <v>29</v>
      </c>
      <c r="P29" s="8" t="s">
        <v>205</v>
      </c>
      <c r="Q29" s="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false" outlineLevel="0" collapsed="false">
      <c r="A30" s="7" t="n">
        <v>10000373</v>
      </c>
      <c r="B30" s="8" t="s">
        <v>17</v>
      </c>
      <c r="C30" s="8" t="s">
        <v>18</v>
      </c>
      <c r="D30" s="8" t="s">
        <v>206</v>
      </c>
      <c r="E30" s="8" t="s">
        <v>148</v>
      </c>
      <c r="F30" s="8" t="s">
        <v>207</v>
      </c>
      <c r="G30" s="8" t="s">
        <v>208</v>
      </c>
      <c r="H30" s="8" t="s">
        <v>209</v>
      </c>
      <c r="I30" s="8" t="s">
        <v>44</v>
      </c>
      <c r="J30" s="8" t="s">
        <v>45</v>
      </c>
      <c r="K30" s="7" t="s">
        <v>210</v>
      </c>
      <c r="L30" s="14" t="s">
        <v>81</v>
      </c>
      <c r="M30" s="14" t="s">
        <v>82</v>
      </c>
      <c r="N30" s="21" t="s">
        <v>138</v>
      </c>
      <c r="O30" s="21" t="s">
        <v>66</v>
      </c>
      <c r="P30" s="14" t="s">
        <v>139</v>
      </c>
      <c r="Q30" s="14"/>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27" t="n">
        <v>10000412</v>
      </c>
      <c r="B31" s="26" t="s">
        <v>17</v>
      </c>
      <c r="C31" s="26" t="s">
        <v>18</v>
      </c>
      <c r="D31" s="26" t="s">
        <v>211</v>
      </c>
      <c r="E31" s="8" t="s">
        <v>20</v>
      </c>
      <c r="F31" s="26" t="s">
        <v>212</v>
      </c>
      <c r="G31" s="26" t="s">
        <v>213</v>
      </c>
      <c r="H31" s="27"/>
      <c r="I31" s="8" t="s">
        <v>214</v>
      </c>
      <c r="J31" s="26" t="s">
        <v>45</v>
      </c>
      <c r="K31" s="7" t="s">
        <v>215</v>
      </c>
      <c r="L31" s="7"/>
      <c r="M31" s="8" t="s">
        <v>216</v>
      </c>
      <c r="N31" s="20" t="s">
        <v>58</v>
      </c>
      <c r="O31" s="20" t="s">
        <v>29</v>
      </c>
      <c r="P31" s="8" t="s">
        <v>217</v>
      </c>
      <c r="Q31" s="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7" t="n">
        <v>10000428</v>
      </c>
      <c r="B32" s="8" t="s">
        <v>218</v>
      </c>
      <c r="C32" s="8" t="s">
        <v>18</v>
      </c>
      <c r="D32" s="8" t="s">
        <v>219</v>
      </c>
      <c r="E32" s="13" t="s">
        <v>51</v>
      </c>
      <c r="F32" s="25"/>
      <c r="G32" s="7"/>
      <c r="H32" s="8" t="s">
        <v>220</v>
      </c>
      <c r="I32" s="8" t="s">
        <v>221</v>
      </c>
      <c r="J32" s="8" t="s">
        <v>61</v>
      </c>
      <c r="K32" s="7" t="s">
        <v>222</v>
      </c>
      <c r="L32" s="8" t="s">
        <v>223</v>
      </c>
      <c r="M32" s="8" t="s">
        <v>224</v>
      </c>
      <c r="N32" s="7" t="s">
        <v>48</v>
      </c>
      <c r="O32" s="7"/>
      <c r="P32" s="8" t="s">
        <v>225</v>
      </c>
      <c r="Q32" s="7"/>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6" hidden="false" customHeight="false" outlineLevel="0" collapsed="false">
      <c r="A33" s="7" t="n">
        <v>10000442</v>
      </c>
      <c r="B33" s="8" t="s">
        <v>17</v>
      </c>
      <c r="C33" s="8" t="s">
        <v>18</v>
      </c>
      <c r="D33" s="8" t="s">
        <v>226</v>
      </c>
      <c r="E33" s="8" t="s">
        <v>16</v>
      </c>
      <c r="F33" s="8" t="s">
        <v>227</v>
      </c>
      <c r="G33" s="9" t="s">
        <v>228</v>
      </c>
      <c r="H33" s="7"/>
      <c r="I33" s="8" t="s">
        <v>44</v>
      </c>
      <c r="J33" s="8" t="s">
        <v>45</v>
      </c>
      <c r="K33" s="7" t="s">
        <v>229</v>
      </c>
      <c r="L33" s="7"/>
      <c r="M33" s="8" t="s">
        <v>230</v>
      </c>
      <c r="N33" s="7" t="s">
        <v>48</v>
      </c>
      <c r="O33" s="7" t="s">
        <v>66</v>
      </c>
      <c r="P33" s="8" t="s">
        <v>49</v>
      </c>
      <c r="Q33" s="7"/>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9.5" hidden="false" customHeight="false" outlineLevel="0" collapsed="false">
      <c r="A34" s="7" t="n">
        <v>10000448</v>
      </c>
      <c r="B34" s="8" t="s">
        <v>17</v>
      </c>
      <c r="C34" s="8" t="s">
        <v>18</v>
      </c>
      <c r="D34" s="8" t="s">
        <v>231</v>
      </c>
      <c r="E34" s="8" t="s">
        <v>232</v>
      </c>
      <c r="F34" s="8" t="s">
        <v>233</v>
      </c>
      <c r="G34" s="8" t="s">
        <v>234</v>
      </c>
      <c r="H34" s="8" t="s">
        <v>235</v>
      </c>
      <c r="I34" s="8" t="s">
        <v>236</v>
      </c>
      <c r="J34" s="8" t="s">
        <v>45</v>
      </c>
      <c r="K34" s="7" t="s">
        <v>237</v>
      </c>
      <c r="L34" s="8" t="s">
        <v>238</v>
      </c>
      <c r="M34" s="8" t="s">
        <v>239</v>
      </c>
      <c r="N34" s="28" t="s">
        <v>65</v>
      </c>
      <c r="O34" s="8" t="s">
        <v>240</v>
      </c>
      <c r="P34" s="8" t="s">
        <v>241</v>
      </c>
      <c r="Q34" s="8" t="s">
        <v>242</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5" hidden="false" customHeight="true" outlineLevel="0" collapsed="false">
      <c r="A35" s="27" t="n">
        <v>10000464</v>
      </c>
      <c r="B35" s="26" t="s">
        <v>17</v>
      </c>
      <c r="C35" s="26" t="s">
        <v>18</v>
      </c>
      <c r="D35" s="26" t="s">
        <v>243</v>
      </c>
      <c r="E35" s="8" t="s">
        <v>148</v>
      </c>
      <c r="F35" s="26" t="s">
        <v>244</v>
      </c>
      <c r="G35" s="29" t="s">
        <v>245</v>
      </c>
      <c r="H35" s="26" t="s">
        <v>246</v>
      </c>
      <c r="I35" s="8" t="s">
        <v>247</v>
      </c>
      <c r="J35" s="26" t="s">
        <v>45</v>
      </c>
      <c r="K35" s="7" t="s">
        <v>248</v>
      </c>
      <c r="L35" s="14" t="s">
        <v>249</v>
      </c>
      <c r="M35" s="21" t="s">
        <v>250</v>
      </c>
      <c r="N35" s="30" t="s">
        <v>48</v>
      </c>
      <c r="O35" s="21" t="s">
        <v>29</v>
      </c>
      <c r="P35" s="14" t="s">
        <v>251</v>
      </c>
      <c r="Q35" s="21"/>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8.5" hidden="false" customHeight="false" outlineLevel="0" collapsed="false">
      <c r="A36" s="27" t="n">
        <v>10000494</v>
      </c>
      <c r="B36" s="26" t="s">
        <v>17</v>
      </c>
      <c r="C36" s="26" t="s">
        <v>18</v>
      </c>
      <c r="D36" s="26" t="s">
        <v>252</v>
      </c>
      <c r="E36" s="8" t="s">
        <v>20</v>
      </c>
      <c r="F36" s="26" t="s">
        <v>253</v>
      </c>
      <c r="G36" s="29" t="s">
        <v>254</v>
      </c>
      <c r="H36" s="27"/>
      <c r="I36" s="8" t="s">
        <v>44</v>
      </c>
      <c r="J36" s="26" t="s">
        <v>45</v>
      </c>
      <c r="K36" s="7" t="s">
        <v>255</v>
      </c>
      <c r="L36" s="14" t="s">
        <v>81</v>
      </c>
      <c r="M36" s="14" t="s">
        <v>82</v>
      </c>
      <c r="N36" s="21" t="s">
        <v>138</v>
      </c>
      <c r="O36" s="21" t="s">
        <v>66</v>
      </c>
      <c r="P36" s="14" t="s">
        <v>139</v>
      </c>
      <c r="Q36" s="21"/>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false" outlineLevel="0" collapsed="false">
      <c r="A37" s="27" t="n">
        <v>10000495</v>
      </c>
      <c r="B37" s="26" t="s">
        <v>17</v>
      </c>
      <c r="C37" s="26" t="s">
        <v>18</v>
      </c>
      <c r="D37" s="26" t="s">
        <v>256</v>
      </c>
      <c r="E37" s="8" t="s">
        <v>232</v>
      </c>
      <c r="F37" s="26" t="s">
        <v>257</v>
      </c>
      <c r="G37" s="29" t="s">
        <v>258</v>
      </c>
      <c r="H37" s="27"/>
      <c r="I37" s="8" t="s">
        <v>259</v>
      </c>
      <c r="J37" s="26" t="s">
        <v>45</v>
      </c>
      <c r="K37" s="7" t="s">
        <v>260</v>
      </c>
      <c r="L37" s="7"/>
      <c r="M37" s="8" t="s">
        <v>261</v>
      </c>
      <c r="N37" s="7" t="s">
        <v>48</v>
      </c>
      <c r="O37" s="7"/>
      <c r="P37" s="8" t="s">
        <v>49</v>
      </c>
      <c r="Q37" s="7"/>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27" t="n">
        <v>10000506</v>
      </c>
      <c r="B38" s="26" t="s">
        <v>17</v>
      </c>
      <c r="C38" s="26" t="s">
        <v>18</v>
      </c>
      <c r="D38" s="26" t="s">
        <v>262</v>
      </c>
      <c r="E38" s="8" t="s">
        <v>16</v>
      </c>
      <c r="F38" s="26" t="s">
        <v>263</v>
      </c>
      <c r="G38" s="29" t="s">
        <v>264</v>
      </c>
      <c r="H38" s="26" t="s">
        <v>265</v>
      </c>
      <c r="I38" s="8" t="s">
        <v>44</v>
      </c>
      <c r="J38" s="26" t="s">
        <v>45</v>
      </c>
      <c r="K38" s="7" t="s">
        <v>266</v>
      </c>
      <c r="L38" s="24"/>
      <c r="M38" s="8" t="s">
        <v>267</v>
      </c>
      <c r="N38" s="7" t="s">
        <v>48</v>
      </c>
      <c r="O38" s="7"/>
      <c r="P38" s="24" t="s">
        <v>49</v>
      </c>
      <c r="Q38" s="7"/>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5.5" hidden="false" customHeight="false" outlineLevel="0" collapsed="false">
      <c r="A39" s="27" t="n">
        <v>10000509</v>
      </c>
      <c r="B39" s="26" t="s">
        <v>17</v>
      </c>
      <c r="C39" s="26" t="s">
        <v>18</v>
      </c>
      <c r="D39" s="26" t="s">
        <v>268</v>
      </c>
      <c r="E39" s="8" t="s">
        <v>20</v>
      </c>
      <c r="F39" s="26" t="s">
        <v>269</v>
      </c>
      <c r="G39" s="29" t="s">
        <v>270</v>
      </c>
      <c r="H39" s="27"/>
      <c r="I39" s="8" t="s">
        <v>44</v>
      </c>
      <c r="J39" s="26" t="s">
        <v>45</v>
      </c>
      <c r="K39" s="7" t="s">
        <v>271</v>
      </c>
      <c r="L39" s="14" t="s">
        <v>81</v>
      </c>
      <c r="M39" s="14" t="s">
        <v>82</v>
      </c>
      <c r="N39" s="21" t="s">
        <v>138</v>
      </c>
      <c r="O39" s="21" t="s">
        <v>66</v>
      </c>
      <c r="P39" s="8" t="s">
        <v>192</v>
      </c>
      <c r="Q39" s="7"/>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5.5" hidden="false" customHeight="false" outlineLevel="0" collapsed="false">
      <c r="A40" s="27" t="n">
        <v>10000543</v>
      </c>
      <c r="B40" s="26" t="s">
        <v>17</v>
      </c>
      <c r="C40" s="26" t="s">
        <v>18</v>
      </c>
      <c r="D40" s="26" t="s">
        <v>272</v>
      </c>
      <c r="E40" s="8" t="s">
        <v>20</v>
      </c>
      <c r="F40" s="29" t="s">
        <v>273</v>
      </c>
      <c r="G40" s="29" t="s">
        <v>274</v>
      </c>
      <c r="H40" s="27"/>
      <c r="I40" s="8" t="s">
        <v>275</v>
      </c>
      <c r="J40" s="26" t="s">
        <v>45</v>
      </c>
      <c r="K40" s="7" t="s">
        <v>276</v>
      </c>
      <c r="L40" s="7"/>
      <c r="M40" s="8" t="s">
        <v>277</v>
      </c>
      <c r="N40" s="7" t="s">
        <v>48</v>
      </c>
      <c r="O40" s="7"/>
      <c r="P40" s="8" t="s">
        <v>278</v>
      </c>
      <c r="Q40" s="7"/>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0.5" hidden="false" customHeight="false" outlineLevel="0" collapsed="false">
      <c r="A41" s="27" t="n">
        <v>10000548</v>
      </c>
      <c r="B41" s="26" t="s">
        <v>17</v>
      </c>
      <c r="C41" s="26" t="s">
        <v>18</v>
      </c>
      <c r="D41" s="26" t="s">
        <v>279</v>
      </c>
      <c r="E41" s="13" t="s">
        <v>51</v>
      </c>
      <c r="F41" s="26" t="s">
        <v>280</v>
      </c>
      <c r="G41" s="29" t="s">
        <v>281</v>
      </c>
      <c r="H41" s="27"/>
      <c r="I41" s="8" t="s">
        <v>44</v>
      </c>
      <c r="J41" s="26" t="s">
        <v>45</v>
      </c>
      <c r="K41" s="7" t="s">
        <v>282</v>
      </c>
      <c r="L41" s="8" t="s">
        <v>119</v>
      </c>
      <c r="M41" s="8" t="s">
        <v>283</v>
      </c>
      <c r="N41" s="7" t="s">
        <v>58</v>
      </c>
      <c r="O41" s="7" t="s">
        <v>29</v>
      </c>
      <c r="P41" s="8" t="s">
        <v>284</v>
      </c>
      <c r="Q41" s="7"/>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6" hidden="false" customHeight="false" outlineLevel="0" collapsed="false">
      <c r="A42" s="27" t="n">
        <v>10000595</v>
      </c>
      <c r="B42" s="26" t="s">
        <v>17</v>
      </c>
      <c r="C42" s="26" t="s">
        <v>18</v>
      </c>
      <c r="D42" s="26" t="s">
        <v>285</v>
      </c>
      <c r="E42" s="8" t="s">
        <v>232</v>
      </c>
      <c r="F42" s="26" t="s">
        <v>286</v>
      </c>
      <c r="G42" s="29" t="s">
        <v>287</v>
      </c>
      <c r="H42" s="26" t="s">
        <v>288</v>
      </c>
      <c r="I42" s="8" t="s">
        <v>236</v>
      </c>
      <c r="J42" s="26" t="s">
        <v>45</v>
      </c>
      <c r="K42" s="7" t="s">
        <v>289</v>
      </c>
      <c r="L42" s="7"/>
      <c r="M42" s="18" t="s">
        <v>290</v>
      </c>
      <c r="N42" s="7" t="s">
        <v>65</v>
      </c>
      <c r="O42" s="7" t="s">
        <v>29</v>
      </c>
      <c r="P42" s="31" t="s">
        <v>291</v>
      </c>
      <c r="Q42" s="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9.5" hidden="false" customHeight="false" outlineLevel="0" collapsed="false">
      <c r="A43" s="27" t="n">
        <v>10000605</v>
      </c>
      <c r="B43" s="26" t="s">
        <v>17</v>
      </c>
      <c r="C43" s="26" t="s">
        <v>18</v>
      </c>
      <c r="D43" s="26" t="s">
        <v>292</v>
      </c>
      <c r="E43" s="13" t="s">
        <v>51</v>
      </c>
      <c r="F43" s="26" t="s">
        <v>293</v>
      </c>
      <c r="G43" s="29" t="s">
        <v>294</v>
      </c>
      <c r="H43" s="27"/>
      <c r="I43" s="8" t="s">
        <v>295</v>
      </c>
      <c r="J43" s="26" t="s">
        <v>45</v>
      </c>
      <c r="K43" s="7" t="s">
        <v>296</v>
      </c>
      <c r="L43" s="7"/>
      <c r="M43" s="8" t="s">
        <v>297</v>
      </c>
      <c r="N43" s="7" t="s">
        <v>138</v>
      </c>
      <c r="O43" s="7" t="s">
        <v>298</v>
      </c>
      <c r="P43" s="8" t="s">
        <v>299</v>
      </c>
      <c r="Q43" s="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9.5" hidden="false" customHeight="false" outlineLevel="0" collapsed="false">
      <c r="A44" s="27" t="n">
        <v>10000613</v>
      </c>
      <c r="B44" s="26" t="s">
        <v>17</v>
      </c>
      <c r="C44" s="26" t="s">
        <v>18</v>
      </c>
      <c r="D44" s="26" t="s">
        <v>300</v>
      </c>
      <c r="E44" s="8" t="s">
        <v>20</v>
      </c>
      <c r="F44" s="27"/>
      <c r="G44" s="29"/>
      <c r="H44" s="26" t="s">
        <v>301</v>
      </c>
      <c r="I44" s="8" t="s">
        <v>302</v>
      </c>
      <c r="J44" s="26" t="s">
        <v>61</v>
      </c>
      <c r="K44" s="7" t="s">
        <v>303</v>
      </c>
      <c r="L44" s="14" t="s">
        <v>304</v>
      </c>
      <c r="M44" s="32" t="s">
        <v>305</v>
      </c>
      <c r="N44" s="21" t="s">
        <v>58</v>
      </c>
      <c r="O44" s="21" t="s">
        <v>29</v>
      </c>
      <c r="P44" s="32" t="s">
        <v>306</v>
      </c>
      <c r="Q44" s="21"/>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false" outlineLevel="0" collapsed="false">
      <c r="A45" s="27" t="n">
        <v>10000626</v>
      </c>
      <c r="B45" s="26" t="s">
        <v>17</v>
      </c>
      <c r="C45" s="26" t="s">
        <v>18</v>
      </c>
      <c r="D45" s="26" t="s">
        <v>307</v>
      </c>
      <c r="E45" s="8" t="s">
        <v>20</v>
      </c>
      <c r="F45" s="26" t="s">
        <v>308</v>
      </c>
      <c r="G45" s="26" t="s">
        <v>309</v>
      </c>
      <c r="H45" s="26" t="s">
        <v>310</v>
      </c>
      <c r="I45" s="8" t="s">
        <v>44</v>
      </c>
      <c r="J45" s="26" t="s">
        <v>45</v>
      </c>
      <c r="K45" s="7" t="s">
        <v>311</v>
      </c>
      <c r="L45" s="7"/>
      <c r="M45" s="8" t="s">
        <v>166</v>
      </c>
      <c r="N45" s="7" t="s">
        <v>48</v>
      </c>
      <c r="O45" s="7"/>
      <c r="P45" s="8" t="s">
        <v>49</v>
      </c>
      <c r="Q45" s="7"/>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false" outlineLevel="0" collapsed="false">
      <c r="A46" s="27" t="n">
        <v>10000632</v>
      </c>
      <c r="B46" s="26" t="s">
        <v>17</v>
      </c>
      <c r="C46" s="26" t="s">
        <v>18</v>
      </c>
      <c r="D46" s="26" t="s">
        <v>312</v>
      </c>
      <c r="E46" s="8" t="s">
        <v>232</v>
      </c>
      <c r="F46" s="27"/>
      <c r="G46" s="29"/>
      <c r="H46" s="27"/>
      <c r="I46" s="8" t="s">
        <v>313</v>
      </c>
      <c r="J46" s="26" t="s">
        <v>61</v>
      </c>
      <c r="K46" s="7" t="s">
        <v>314</v>
      </c>
      <c r="L46" s="8" t="s">
        <v>315</v>
      </c>
      <c r="M46" s="8" t="s">
        <v>316</v>
      </c>
      <c r="N46" s="7" t="s">
        <v>58</v>
      </c>
      <c r="O46" s="7" t="s">
        <v>29</v>
      </c>
      <c r="P46" s="8" t="s">
        <v>317</v>
      </c>
      <c r="Q46" s="7"/>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7" hidden="false" customHeight="true" outlineLevel="0" collapsed="false">
      <c r="A47" s="27" t="n">
        <v>10000633</v>
      </c>
      <c r="B47" s="26" t="s">
        <v>17</v>
      </c>
      <c r="C47" s="26" t="s">
        <v>18</v>
      </c>
      <c r="D47" s="26" t="s">
        <v>318</v>
      </c>
      <c r="E47" s="13" t="s">
        <v>51</v>
      </c>
      <c r="F47" s="26" t="s">
        <v>319</v>
      </c>
      <c r="G47" s="29" t="s">
        <v>320</v>
      </c>
      <c r="H47" s="26" t="s">
        <v>321</v>
      </c>
      <c r="I47" s="8" t="s">
        <v>44</v>
      </c>
      <c r="J47" s="26" t="s">
        <v>45</v>
      </c>
      <c r="K47" s="7" t="s">
        <v>322</v>
      </c>
      <c r="L47" s="8" t="s">
        <v>323</v>
      </c>
      <c r="M47" s="8" t="s">
        <v>324</v>
      </c>
      <c r="N47" s="7" t="s">
        <v>58</v>
      </c>
      <c r="O47" s="7" t="s">
        <v>29</v>
      </c>
      <c r="P47" s="8" t="s">
        <v>325</v>
      </c>
      <c r="Q47" s="7"/>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1" hidden="false" customHeight="false" outlineLevel="0" collapsed="false">
      <c r="A48" s="27" t="n">
        <v>10000668</v>
      </c>
      <c r="B48" s="26" t="s">
        <v>17</v>
      </c>
      <c r="C48" s="26" t="s">
        <v>18</v>
      </c>
      <c r="D48" s="26" t="s">
        <v>326</v>
      </c>
      <c r="E48" s="13" t="s">
        <v>51</v>
      </c>
      <c r="F48" s="27"/>
      <c r="G48" s="27"/>
      <c r="H48" s="26" t="s">
        <v>310</v>
      </c>
      <c r="I48" s="8" t="s">
        <v>259</v>
      </c>
      <c r="J48" s="26" t="s">
        <v>61</v>
      </c>
      <c r="K48" s="7" t="s">
        <v>327</v>
      </c>
      <c r="L48" s="7"/>
      <c r="M48" s="8" t="s">
        <v>328</v>
      </c>
      <c r="N48" s="7" t="s">
        <v>48</v>
      </c>
      <c r="O48" s="7"/>
      <c r="P48" s="8" t="s">
        <v>278</v>
      </c>
      <c r="Q48" s="7"/>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5.5" hidden="false" customHeight="false" outlineLevel="0" collapsed="false">
      <c r="A49" s="27" t="n">
        <v>10000679</v>
      </c>
      <c r="B49" s="26" t="s">
        <v>17</v>
      </c>
      <c r="C49" s="26" t="s">
        <v>18</v>
      </c>
      <c r="D49" s="26" t="s">
        <v>329</v>
      </c>
      <c r="E49" s="8" t="s">
        <v>16</v>
      </c>
      <c r="F49" s="26" t="s">
        <v>330</v>
      </c>
      <c r="G49" s="29" t="s">
        <v>331</v>
      </c>
      <c r="H49" s="26" t="s">
        <v>332</v>
      </c>
      <c r="I49" s="8" t="s">
        <v>44</v>
      </c>
      <c r="J49" s="26" t="s">
        <v>45</v>
      </c>
      <c r="K49" s="7" t="s">
        <v>333</v>
      </c>
      <c r="L49" s="7"/>
      <c r="M49" s="7"/>
      <c r="N49" s="7" t="s">
        <v>48</v>
      </c>
      <c r="O49" s="7"/>
      <c r="P49" s="8" t="s">
        <v>334</v>
      </c>
      <c r="Q49" s="7"/>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27" t="n">
        <v>10000689</v>
      </c>
      <c r="B50" s="26" t="s">
        <v>17</v>
      </c>
      <c r="C50" s="26" t="s">
        <v>18</v>
      </c>
      <c r="D50" s="26" t="s">
        <v>335</v>
      </c>
      <c r="E50" s="8" t="s">
        <v>20</v>
      </c>
      <c r="F50" s="26" t="s">
        <v>336</v>
      </c>
      <c r="G50" s="29" t="s">
        <v>337</v>
      </c>
      <c r="H50" s="27"/>
      <c r="I50" s="8" t="s">
        <v>214</v>
      </c>
      <c r="J50" s="26" t="s">
        <v>45</v>
      </c>
      <c r="K50" s="7" t="s">
        <v>338</v>
      </c>
      <c r="L50" s="8" t="s">
        <v>56</v>
      </c>
      <c r="M50" s="8" t="s">
        <v>57</v>
      </c>
      <c r="N50" s="7" t="s">
        <v>58</v>
      </c>
      <c r="O50" s="7" t="s">
        <v>29</v>
      </c>
      <c r="P50" s="8" t="s">
        <v>339</v>
      </c>
      <c r="Q50" s="7"/>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27" t="n">
        <v>10000689</v>
      </c>
      <c r="B51" s="26" t="s">
        <v>17</v>
      </c>
      <c r="C51" s="26" t="s">
        <v>18</v>
      </c>
      <c r="D51" s="26" t="s">
        <v>340</v>
      </c>
      <c r="E51" s="8" t="s">
        <v>20</v>
      </c>
      <c r="F51" s="26" t="s">
        <v>336</v>
      </c>
      <c r="G51" s="29" t="s">
        <v>337</v>
      </c>
      <c r="H51" s="27"/>
      <c r="I51" s="8" t="s">
        <v>214</v>
      </c>
      <c r="J51" s="26" t="s">
        <v>45</v>
      </c>
      <c r="K51" s="7" t="s">
        <v>341</v>
      </c>
      <c r="L51" s="7"/>
      <c r="M51" s="8" t="s">
        <v>342</v>
      </c>
      <c r="N51" s="20" t="s">
        <v>58</v>
      </c>
      <c r="O51" s="20" t="s">
        <v>29</v>
      </c>
      <c r="P51" s="8" t="s">
        <v>343</v>
      </c>
      <c r="Q51" s="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27" t="n">
        <v>10000705</v>
      </c>
      <c r="B52" s="26" t="s">
        <v>17</v>
      </c>
      <c r="C52" s="26" t="s">
        <v>18</v>
      </c>
      <c r="D52" s="26" t="s">
        <v>344</v>
      </c>
      <c r="E52" s="8" t="s">
        <v>232</v>
      </c>
      <c r="F52" s="27"/>
      <c r="G52" s="29"/>
      <c r="H52" s="27"/>
      <c r="I52" s="8" t="s">
        <v>313</v>
      </c>
      <c r="J52" s="26" t="s">
        <v>61</v>
      </c>
      <c r="K52" s="7" t="s">
        <v>345</v>
      </c>
      <c r="L52" s="8" t="s">
        <v>315</v>
      </c>
      <c r="M52" s="8" t="s">
        <v>316</v>
      </c>
      <c r="N52" s="7" t="s">
        <v>58</v>
      </c>
      <c r="O52" s="7" t="s">
        <v>29</v>
      </c>
      <c r="P52" s="8" t="s">
        <v>317</v>
      </c>
      <c r="Q52" s="7"/>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27" t="n">
        <v>10000753</v>
      </c>
      <c r="B53" s="26" t="s">
        <v>17</v>
      </c>
      <c r="C53" s="26" t="s">
        <v>18</v>
      </c>
      <c r="D53" s="26" t="s">
        <v>346</v>
      </c>
      <c r="E53" s="8" t="s">
        <v>20</v>
      </c>
      <c r="F53" s="26" t="s">
        <v>347</v>
      </c>
      <c r="G53" s="26" t="s">
        <v>348</v>
      </c>
      <c r="H53" s="26" t="s">
        <v>349</v>
      </c>
      <c r="I53" s="8" t="s">
        <v>214</v>
      </c>
      <c r="J53" s="26" t="s">
        <v>45</v>
      </c>
      <c r="K53" s="7" t="s">
        <v>350</v>
      </c>
      <c r="L53" s="7"/>
      <c r="M53" s="8" t="s">
        <v>351</v>
      </c>
      <c r="N53" s="7" t="s">
        <v>58</v>
      </c>
      <c r="O53" s="7" t="s">
        <v>29</v>
      </c>
      <c r="P53" s="8" t="s">
        <v>352</v>
      </c>
      <c r="Q53" s="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27" t="n">
        <v>10000763</v>
      </c>
      <c r="B54" s="26" t="s">
        <v>17</v>
      </c>
      <c r="C54" s="26" t="s">
        <v>18</v>
      </c>
      <c r="D54" s="26" t="s">
        <v>353</v>
      </c>
      <c r="E54" s="8" t="s">
        <v>20</v>
      </c>
      <c r="F54" s="26" t="s">
        <v>354</v>
      </c>
      <c r="G54" s="26" t="s">
        <v>355</v>
      </c>
      <c r="H54" s="26" t="s">
        <v>356</v>
      </c>
      <c r="I54" s="8" t="s">
        <v>214</v>
      </c>
      <c r="J54" s="26" t="s">
        <v>24</v>
      </c>
      <c r="K54" s="7" t="s">
        <v>357</v>
      </c>
      <c r="L54" s="7"/>
      <c r="M54" s="8" t="s">
        <v>358</v>
      </c>
      <c r="N54" s="7" t="s">
        <v>58</v>
      </c>
      <c r="O54" s="7" t="s">
        <v>29</v>
      </c>
      <c r="P54" s="8" t="s">
        <v>359</v>
      </c>
      <c r="Q54" s="7"/>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0.25" hidden="false" customHeight="true" outlineLevel="0" collapsed="false">
      <c r="A55" s="27" t="n">
        <v>10000775</v>
      </c>
      <c r="B55" s="26" t="s">
        <v>17</v>
      </c>
      <c r="C55" s="26" t="s">
        <v>18</v>
      </c>
      <c r="D55" s="26" t="s">
        <v>360</v>
      </c>
      <c r="E55" s="8" t="s">
        <v>20</v>
      </c>
      <c r="F55" s="26" t="s">
        <v>361</v>
      </c>
      <c r="G55" s="29" t="s">
        <v>362</v>
      </c>
      <c r="H55" s="27"/>
      <c r="I55" s="8" t="s">
        <v>44</v>
      </c>
      <c r="J55" s="26" t="s">
        <v>45</v>
      </c>
      <c r="K55" s="7" t="s">
        <v>363</v>
      </c>
      <c r="L55" s="14" t="s">
        <v>81</v>
      </c>
      <c r="M55" s="14" t="s">
        <v>82</v>
      </c>
      <c r="N55" s="21" t="s">
        <v>138</v>
      </c>
      <c r="O55" s="21" t="s">
        <v>66</v>
      </c>
      <c r="P55" s="8" t="s">
        <v>192</v>
      </c>
      <c r="Q55" s="7"/>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5.5" hidden="false" customHeight="false" outlineLevel="0" collapsed="false">
      <c r="A56" s="27" t="n">
        <v>10000780</v>
      </c>
      <c r="B56" s="26" t="s">
        <v>17</v>
      </c>
      <c r="C56" s="26" t="s">
        <v>18</v>
      </c>
      <c r="D56" s="26" t="s">
        <v>364</v>
      </c>
      <c r="E56" s="8" t="s">
        <v>20</v>
      </c>
      <c r="F56" s="29" t="s">
        <v>365</v>
      </c>
      <c r="G56" s="26" t="s">
        <v>366</v>
      </c>
      <c r="H56" s="26" t="s">
        <v>367</v>
      </c>
      <c r="I56" s="8" t="s">
        <v>368</v>
      </c>
      <c r="J56" s="26" t="s">
        <v>45</v>
      </c>
      <c r="K56" s="7" t="s">
        <v>369</v>
      </c>
      <c r="L56" s="7"/>
      <c r="M56" s="8" t="s">
        <v>370</v>
      </c>
      <c r="N56" s="20" t="s">
        <v>28</v>
      </c>
      <c r="O56" s="20" t="s">
        <v>29</v>
      </c>
      <c r="P56" s="8" t="s">
        <v>371</v>
      </c>
      <c r="Q56" s="3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9.5" hidden="false" customHeight="false" outlineLevel="0" collapsed="false">
      <c r="A57" s="27" t="n">
        <v>10000786</v>
      </c>
      <c r="B57" s="26" t="s">
        <v>17</v>
      </c>
      <c r="C57" s="26" t="s">
        <v>18</v>
      </c>
      <c r="D57" s="26" t="s">
        <v>372</v>
      </c>
      <c r="E57" s="8" t="s">
        <v>20</v>
      </c>
      <c r="F57" s="29" t="s">
        <v>373</v>
      </c>
      <c r="G57" s="26" t="s">
        <v>374</v>
      </c>
      <c r="H57" s="27"/>
      <c r="I57" s="8" t="s">
        <v>375</v>
      </c>
      <c r="J57" s="26" t="s">
        <v>45</v>
      </c>
      <c r="K57" s="7" t="s">
        <v>376</v>
      </c>
      <c r="L57" s="7"/>
      <c r="M57" s="8" t="s">
        <v>377</v>
      </c>
      <c r="N57" s="7" t="s">
        <v>138</v>
      </c>
      <c r="O57" s="7" t="s">
        <v>29</v>
      </c>
      <c r="P57" s="8" t="s">
        <v>378</v>
      </c>
      <c r="Q57" s="7"/>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false" outlineLevel="0" collapsed="false">
      <c r="A58" s="27" t="n">
        <v>10000800</v>
      </c>
      <c r="B58" s="26" t="s">
        <v>17</v>
      </c>
      <c r="C58" s="26" t="s">
        <v>18</v>
      </c>
      <c r="D58" s="26" t="s">
        <v>379</v>
      </c>
      <c r="E58" s="13" t="s">
        <v>51</v>
      </c>
      <c r="F58" s="26" t="s">
        <v>380</v>
      </c>
      <c r="G58" s="29" t="s">
        <v>381</v>
      </c>
      <c r="H58" s="26" t="s">
        <v>382</v>
      </c>
      <c r="I58" s="8" t="s">
        <v>44</v>
      </c>
      <c r="J58" s="26" t="s">
        <v>45</v>
      </c>
      <c r="K58" s="7" t="s">
        <v>383</v>
      </c>
      <c r="L58" s="7"/>
      <c r="M58" s="8" t="s">
        <v>384</v>
      </c>
      <c r="N58" s="20" t="s">
        <v>28</v>
      </c>
      <c r="O58" s="20" t="s">
        <v>29</v>
      </c>
      <c r="P58" s="8" t="s">
        <v>385</v>
      </c>
      <c r="Q58" s="34" t="s">
        <v>386</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27" t="n">
        <v>10000801</v>
      </c>
      <c r="B59" s="26" t="s">
        <v>17</v>
      </c>
      <c r="C59" s="26" t="s">
        <v>18</v>
      </c>
      <c r="D59" s="26" t="s">
        <v>387</v>
      </c>
      <c r="E59" s="8" t="s">
        <v>20</v>
      </c>
      <c r="F59" s="26" t="s">
        <v>388</v>
      </c>
      <c r="G59" s="29" t="s">
        <v>389</v>
      </c>
      <c r="H59" s="27"/>
      <c r="I59" s="8" t="s">
        <v>214</v>
      </c>
      <c r="J59" s="26" t="s">
        <v>45</v>
      </c>
      <c r="K59" s="7" t="s">
        <v>390</v>
      </c>
      <c r="L59" s="7"/>
      <c r="M59" s="8" t="s">
        <v>391</v>
      </c>
      <c r="N59" s="7" t="s">
        <v>58</v>
      </c>
      <c r="O59" s="7" t="s">
        <v>29</v>
      </c>
      <c r="P59" s="8" t="s">
        <v>392</v>
      </c>
      <c r="Q59" s="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9" hidden="false" customHeight="false" outlineLevel="0" collapsed="false">
      <c r="A60" s="27" t="n">
        <v>10000804</v>
      </c>
      <c r="B60" s="26" t="s">
        <v>393</v>
      </c>
      <c r="C60" s="26" t="s">
        <v>18</v>
      </c>
      <c r="D60" s="26" t="s">
        <v>312</v>
      </c>
      <c r="E60" s="8" t="s">
        <v>232</v>
      </c>
      <c r="F60" s="26" t="s">
        <v>394</v>
      </c>
      <c r="G60" s="35" t="s">
        <v>395</v>
      </c>
      <c r="H60" s="27"/>
      <c r="I60" s="8" t="s">
        <v>313</v>
      </c>
      <c r="J60" s="26" t="s">
        <v>24</v>
      </c>
      <c r="K60" s="7" t="s">
        <v>396</v>
      </c>
      <c r="L60" s="8" t="s">
        <v>315</v>
      </c>
      <c r="M60" s="8" t="s">
        <v>316</v>
      </c>
      <c r="N60" s="7" t="s">
        <v>58</v>
      </c>
      <c r="O60" s="7" t="s">
        <v>29</v>
      </c>
      <c r="P60" s="8" t="s">
        <v>317</v>
      </c>
      <c r="Q60" s="7"/>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9" hidden="false" customHeight="true" outlineLevel="0" collapsed="false">
      <c r="A61" s="27" t="n">
        <v>10000847</v>
      </c>
      <c r="B61" s="26" t="s">
        <v>17</v>
      </c>
      <c r="C61" s="26" t="s">
        <v>18</v>
      </c>
      <c r="D61" s="26" t="s">
        <v>397</v>
      </c>
      <c r="E61" s="8" t="s">
        <v>20</v>
      </c>
      <c r="F61" s="26" t="s">
        <v>398</v>
      </c>
      <c r="G61" s="27" t="s">
        <v>399</v>
      </c>
      <c r="H61" s="27"/>
      <c r="I61" s="8" t="s">
        <v>160</v>
      </c>
      <c r="J61" s="26" t="s">
        <v>45</v>
      </c>
      <c r="K61" s="7" t="s">
        <v>400</v>
      </c>
      <c r="L61" s="7"/>
      <c r="M61" s="36" t="s">
        <v>401</v>
      </c>
      <c r="N61" s="7" t="s">
        <v>48</v>
      </c>
      <c r="O61" s="7"/>
      <c r="P61" s="8" t="s">
        <v>49</v>
      </c>
      <c r="Q61" s="7"/>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9" hidden="false" customHeight="false" outlineLevel="0" collapsed="false">
      <c r="A62" s="27" t="n">
        <v>10000852</v>
      </c>
      <c r="B62" s="26" t="s">
        <v>17</v>
      </c>
      <c r="C62" s="26" t="s">
        <v>18</v>
      </c>
      <c r="D62" s="26" t="s">
        <v>402</v>
      </c>
      <c r="E62" s="8" t="s">
        <v>20</v>
      </c>
      <c r="F62" s="26" t="s">
        <v>403</v>
      </c>
      <c r="G62" s="29" t="s">
        <v>404</v>
      </c>
      <c r="H62" s="26" t="s">
        <v>405</v>
      </c>
      <c r="I62" s="8" t="s">
        <v>214</v>
      </c>
      <c r="J62" s="26" t="s">
        <v>45</v>
      </c>
      <c r="K62" s="7" t="s">
        <v>406</v>
      </c>
      <c r="L62" s="7"/>
      <c r="M62" s="8" t="s">
        <v>407</v>
      </c>
      <c r="N62" s="7" t="s">
        <v>48</v>
      </c>
      <c r="O62" s="7" t="s">
        <v>29</v>
      </c>
      <c r="P62" s="8" t="s">
        <v>408</v>
      </c>
      <c r="Q62" s="7"/>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8" hidden="false" customHeight="true" outlineLevel="0" collapsed="false">
      <c r="A63" s="37" t="n">
        <v>20350003</v>
      </c>
      <c r="B63" s="26" t="s">
        <v>218</v>
      </c>
      <c r="C63" s="26" t="s">
        <v>18</v>
      </c>
      <c r="D63" s="38" t="s">
        <v>409</v>
      </c>
      <c r="E63" s="13" t="s">
        <v>51</v>
      </c>
      <c r="F63" s="26" t="s">
        <v>410</v>
      </c>
      <c r="G63" s="26" t="s">
        <v>411</v>
      </c>
      <c r="H63" s="27"/>
      <c r="I63" s="8" t="s">
        <v>214</v>
      </c>
      <c r="J63" s="26" t="s">
        <v>412</v>
      </c>
      <c r="K63" s="7" t="s">
        <v>413</v>
      </c>
      <c r="L63" s="7"/>
      <c r="M63" s="7" t="s">
        <v>414</v>
      </c>
      <c r="N63" s="7" t="s">
        <v>58</v>
      </c>
      <c r="O63" s="7" t="s">
        <v>29</v>
      </c>
      <c r="P63" s="7" t="s">
        <v>415</v>
      </c>
      <c r="Q63" s="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27" t="n">
        <v>20350004</v>
      </c>
      <c r="B64" s="26" t="s">
        <v>218</v>
      </c>
      <c r="C64" s="26" t="s">
        <v>18</v>
      </c>
      <c r="D64" s="38" t="s">
        <v>416</v>
      </c>
      <c r="E64" s="13" t="s">
        <v>51</v>
      </c>
      <c r="F64" s="26" t="s">
        <v>417</v>
      </c>
      <c r="G64" s="26" t="s">
        <v>418</v>
      </c>
      <c r="H64" s="27"/>
      <c r="I64" s="8" t="s">
        <v>214</v>
      </c>
      <c r="J64" s="26" t="s">
        <v>412</v>
      </c>
      <c r="K64" s="7" t="s">
        <v>419</v>
      </c>
      <c r="L64" s="7"/>
      <c r="M64" s="8" t="s">
        <v>420</v>
      </c>
      <c r="N64" s="7" t="s">
        <v>58</v>
      </c>
      <c r="O64" s="7" t="s">
        <v>29</v>
      </c>
      <c r="P64" s="8" t="s">
        <v>421</v>
      </c>
      <c r="Q64" s="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81.75" hidden="false" customHeight="true" outlineLevel="0" collapsed="false">
      <c r="A65" s="27" t="n">
        <v>10000885</v>
      </c>
      <c r="B65" s="26" t="s">
        <v>17</v>
      </c>
      <c r="C65" s="26" t="s">
        <v>18</v>
      </c>
      <c r="D65" s="26" t="s">
        <v>422</v>
      </c>
      <c r="E65" s="8" t="s">
        <v>20</v>
      </c>
      <c r="F65" s="29" t="s">
        <v>423</v>
      </c>
      <c r="G65" s="29" t="s">
        <v>424</v>
      </c>
      <c r="H65" s="27"/>
      <c r="I65" s="8" t="s">
        <v>44</v>
      </c>
      <c r="J65" s="26" t="s">
        <v>24</v>
      </c>
      <c r="K65" s="7" t="s">
        <v>425</v>
      </c>
      <c r="L65" s="28"/>
      <c r="M65" s="39" t="s">
        <v>426</v>
      </c>
      <c r="N65" s="40" t="s">
        <v>427</v>
      </c>
      <c r="O65" s="41" t="s">
        <v>29</v>
      </c>
      <c r="P65" s="8" t="s">
        <v>428</v>
      </c>
      <c r="Q65" s="28"/>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2.75" hidden="false" customHeight="true" outlineLevel="0" collapsed="false">
      <c r="A66" s="27" t="n">
        <v>10000927</v>
      </c>
      <c r="B66" s="26" t="s">
        <v>17</v>
      </c>
      <c r="C66" s="26" t="s">
        <v>18</v>
      </c>
      <c r="D66" s="26" t="s">
        <v>429</v>
      </c>
      <c r="E66" s="8" t="s">
        <v>20</v>
      </c>
      <c r="F66" s="29" t="s">
        <v>430</v>
      </c>
      <c r="G66" s="26" t="s">
        <v>431</v>
      </c>
      <c r="H66" s="27"/>
      <c r="I66" s="8" t="s">
        <v>432</v>
      </c>
      <c r="J66" s="26" t="s">
        <v>45</v>
      </c>
      <c r="K66" s="7" t="s">
        <v>433</v>
      </c>
      <c r="L66" s="28"/>
      <c r="M66" s="42" t="s">
        <v>434</v>
      </c>
      <c r="N66" s="28" t="s">
        <v>28</v>
      </c>
      <c r="O66" s="28" t="s">
        <v>66</v>
      </c>
      <c r="P66" s="8" t="s">
        <v>435</v>
      </c>
      <c r="Q66" s="2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1.75" hidden="false" customHeight="true" outlineLevel="0" collapsed="false">
      <c r="A67" s="27" t="n">
        <v>10000951</v>
      </c>
      <c r="B67" s="27" t="s">
        <v>436</v>
      </c>
      <c r="C67" s="26" t="s">
        <v>18</v>
      </c>
      <c r="D67" s="26" t="s">
        <v>437</v>
      </c>
      <c r="E67" s="8" t="s">
        <v>148</v>
      </c>
      <c r="F67" s="29" t="s">
        <v>438</v>
      </c>
      <c r="G67" s="29" t="s">
        <v>439</v>
      </c>
      <c r="H67" s="26" t="s">
        <v>440</v>
      </c>
      <c r="I67" s="8" t="s">
        <v>44</v>
      </c>
      <c r="J67" s="26" t="s">
        <v>45</v>
      </c>
      <c r="K67" s="7" t="s">
        <v>441</v>
      </c>
      <c r="L67" s="43" t="s">
        <v>442</v>
      </c>
      <c r="M67" s="14" t="s">
        <v>443</v>
      </c>
      <c r="N67" s="44" t="s">
        <v>38</v>
      </c>
      <c r="O67" s="44" t="s">
        <v>132</v>
      </c>
      <c r="P67" s="45" t="s">
        <v>444</v>
      </c>
      <c r="Q67" s="21"/>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8.5" hidden="false" customHeight="false" outlineLevel="0" collapsed="false">
      <c r="A68" s="37" t="n">
        <v>20527001</v>
      </c>
      <c r="B68" s="26" t="s">
        <v>445</v>
      </c>
      <c r="C68" s="26" t="s">
        <v>18</v>
      </c>
      <c r="D68" s="26" t="s">
        <v>446</v>
      </c>
      <c r="E68" s="8" t="s">
        <v>16</v>
      </c>
      <c r="F68" s="26" t="s">
        <v>447</v>
      </c>
      <c r="G68" s="26" t="s">
        <v>448</v>
      </c>
      <c r="H68" s="37"/>
      <c r="I68" s="8" t="s">
        <v>178</v>
      </c>
      <c r="J68" s="26" t="s">
        <v>45</v>
      </c>
      <c r="K68" s="7" t="s">
        <v>449</v>
      </c>
      <c r="L68" s="8" t="s">
        <v>180</v>
      </c>
      <c r="M68" s="8" t="s">
        <v>450</v>
      </c>
      <c r="N68" s="7" t="s">
        <v>38</v>
      </c>
      <c r="O68" s="7" t="s">
        <v>66</v>
      </c>
      <c r="P68" s="8" t="s">
        <v>451</v>
      </c>
      <c r="Q68" s="20" t="s">
        <v>132</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8.5" hidden="false" customHeight="false" outlineLevel="0" collapsed="false">
      <c r="A69" s="35" t="n">
        <v>50004001</v>
      </c>
      <c r="B69" s="26" t="s">
        <v>452</v>
      </c>
      <c r="C69" s="26" t="s">
        <v>18</v>
      </c>
      <c r="D69" s="26" t="s">
        <v>453</v>
      </c>
      <c r="E69" s="8" t="s">
        <v>16</v>
      </c>
      <c r="F69" s="26" t="s">
        <v>454</v>
      </c>
      <c r="G69" s="26" t="s">
        <v>455</v>
      </c>
      <c r="H69" s="26" t="s">
        <v>456</v>
      </c>
      <c r="I69" s="8" t="s">
        <v>143</v>
      </c>
      <c r="J69" s="26" t="s">
        <v>457</v>
      </c>
      <c r="K69" s="7" t="s">
        <v>458</v>
      </c>
      <c r="L69" s="8" t="s">
        <v>56</v>
      </c>
      <c r="M69" s="8" t="s">
        <v>57</v>
      </c>
      <c r="N69" s="7" t="s">
        <v>138</v>
      </c>
      <c r="O69" s="7" t="s">
        <v>29</v>
      </c>
      <c r="P69" s="8" t="s">
        <v>459</v>
      </c>
      <c r="Q69" s="7"/>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46"/>
      <c r="C70" s="0"/>
      <c r="D70" s="0"/>
      <c r="E70" s="46"/>
      <c r="F70" s="0"/>
      <c r="G70" s="0"/>
      <c r="H70" s="0"/>
      <c r="I70" s="0"/>
      <c r="J70" s="46"/>
      <c r="K70" s="0"/>
      <c r="L70" s="46"/>
      <c r="M70" s="46"/>
      <c r="N70" s="47"/>
      <c r="O70" s="0"/>
      <c r="P70" s="46"/>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46"/>
      <c r="C71" s="0"/>
      <c r="D71" s="0"/>
      <c r="E71" s="46"/>
      <c r="F71" s="0"/>
      <c r="G71" s="0"/>
      <c r="H71" s="0"/>
      <c r="I71" s="0"/>
      <c r="J71" s="46"/>
      <c r="K71" s="0"/>
      <c r="L71" s="46"/>
      <c r="M71" s="46"/>
      <c r="N71" s="47"/>
      <c r="O71" s="0"/>
      <c r="P71" s="46"/>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46"/>
      <c r="C72" s="0"/>
      <c r="D72" s="0"/>
      <c r="E72" s="46"/>
      <c r="F72" s="0"/>
      <c r="G72" s="0"/>
      <c r="H72" s="0"/>
      <c r="I72" s="0"/>
      <c r="J72" s="46"/>
      <c r="K72" s="0"/>
      <c r="L72" s="46"/>
      <c r="M72" s="46"/>
      <c r="N72" s="47"/>
      <c r="O72" s="0"/>
      <c r="P72" s="46"/>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46"/>
      <c r="C73" s="0"/>
      <c r="D73" s="0"/>
      <c r="E73" s="46"/>
      <c r="F73" s="0"/>
      <c r="G73" s="0"/>
      <c r="H73" s="0"/>
      <c r="I73" s="0"/>
      <c r="J73" s="46"/>
      <c r="K73" s="0"/>
      <c r="L73" s="46"/>
      <c r="M73" s="46"/>
      <c r="N73" s="47"/>
      <c r="O73" s="0"/>
      <c r="P73" s="46"/>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46"/>
      <c r="C74" s="0"/>
      <c r="D74" s="0"/>
      <c r="E74" s="46"/>
      <c r="F74" s="0"/>
      <c r="G74" s="0"/>
      <c r="H74" s="0"/>
      <c r="I74" s="0"/>
      <c r="J74" s="46"/>
      <c r="K74" s="0"/>
      <c r="L74" s="46"/>
      <c r="M74" s="46"/>
      <c r="N74" s="47"/>
      <c r="O74" s="0"/>
      <c r="P74" s="4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46"/>
      <c r="C75" s="0"/>
      <c r="D75" s="0"/>
      <c r="E75" s="46"/>
      <c r="F75" s="0"/>
      <c r="G75" s="0"/>
      <c r="H75" s="0"/>
      <c r="I75" s="0"/>
      <c r="J75" s="46"/>
      <c r="K75" s="0"/>
      <c r="L75" s="46"/>
      <c r="M75" s="46"/>
      <c r="N75" s="47"/>
      <c r="O75" s="0"/>
      <c r="P75" s="46"/>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46"/>
      <c r="C76" s="0"/>
      <c r="D76" s="0"/>
      <c r="E76" s="46"/>
      <c r="F76" s="0"/>
      <c r="G76" s="0"/>
      <c r="H76" s="0"/>
      <c r="I76" s="0"/>
      <c r="J76" s="46"/>
      <c r="K76" s="0"/>
      <c r="L76" s="46"/>
      <c r="M76" s="46"/>
      <c r="N76" s="47"/>
      <c r="O76" s="0"/>
      <c r="P76" s="46"/>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46"/>
      <c r="C77" s="0"/>
      <c r="D77" s="0"/>
      <c r="E77" s="46"/>
      <c r="F77" s="0"/>
      <c r="G77" s="0"/>
      <c r="H77" s="0"/>
      <c r="I77" s="0"/>
      <c r="J77" s="46"/>
      <c r="K77" s="0"/>
      <c r="L77" s="46"/>
      <c r="M77" s="46"/>
      <c r="N77" s="47"/>
      <c r="O77" s="0"/>
      <c r="P77" s="46"/>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46"/>
      <c r="C78" s="0"/>
      <c r="D78" s="0"/>
      <c r="E78" s="46"/>
      <c r="F78" s="0"/>
      <c r="G78" s="0"/>
      <c r="H78" s="0"/>
      <c r="I78" s="0"/>
      <c r="J78" s="46"/>
      <c r="K78" s="0"/>
      <c r="L78" s="46"/>
      <c r="M78" s="46"/>
      <c r="N78" s="47"/>
      <c r="O78" s="0"/>
      <c r="P78" s="46"/>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46"/>
      <c r="C79" s="0"/>
      <c r="D79" s="0"/>
      <c r="E79" s="46"/>
      <c r="F79" s="0"/>
      <c r="G79" s="0"/>
      <c r="H79" s="0"/>
      <c r="I79" s="0"/>
      <c r="J79" s="46"/>
      <c r="K79" s="0"/>
      <c r="L79" s="46"/>
      <c r="M79" s="46"/>
      <c r="N79" s="47"/>
      <c r="O79" s="0"/>
      <c r="P79" s="46"/>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46"/>
      <c r="C80" s="0"/>
      <c r="D80" s="0"/>
      <c r="E80" s="46"/>
      <c r="F80" s="0"/>
      <c r="G80" s="0"/>
      <c r="H80" s="0"/>
      <c r="I80" s="0"/>
      <c r="J80" s="46"/>
      <c r="K80" s="0"/>
      <c r="L80" s="46"/>
      <c r="M80" s="46"/>
      <c r="N80" s="47"/>
      <c r="O80" s="0"/>
      <c r="P80" s="46"/>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46"/>
      <c r="C81" s="0"/>
      <c r="D81" s="0"/>
      <c r="E81" s="46"/>
      <c r="F81" s="0"/>
      <c r="G81" s="0"/>
      <c r="H81" s="0"/>
      <c r="I81" s="0"/>
      <c r="J81" s="46"/>
      <c r="K81" s="0"/>
      <c r="L81" s="46"/>
      <c r="M81" s="46"/>
      <c r="N81" s="47"/>
      <c r="O81" s="0"/>
      <c r="P81" s="46"/>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46"/>
      <c r="C82" s="0"/>
      <c r="D82" s="0"/>
      <c r="E82" s="46"/>
      <c r="F82" s="0"/>
      <c r="G82" s="0"/>
      <c r="H82" s="0"/>
      <c r="I82" s="0"/>
      <c r="J82" s="46"/>
      <c r="K82" s="0"/>
      <c r="L82" s="46"/>
      <c r="M82" s="46"/>
      <c r="N82" s="47"/>
      <c r="O82" s="0"/>
      <c r="P82" s="46"/>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autoFilter ref="A2:Q69"/>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
    <dataValidation allowBlank="true" errorStyle="stop" operator="between" showDropDown="false" showErrorMessage="true" showInputMessage="false" sqref="N4:N18 N20:N33 N35:N64 N66 N68:N69" type="list">
      <formula1>"a,b,c,d,e,f"</formula1>
      <formula2>0</formula2>
    </dataValidation>
    <dataValidation allowBlank="true" errorStyle="stop" operator="between" showDropDown="false" showErrorMessage="true" showInputMessage="false" sqref="O4:O18 O20:O33 O35:O66 O68:O69" type="list">
      <formula1>"Ⅰ,Ⅱ,Ⅲ,Ⅳ,Ⅴ"</formula1>
      <formula2>0</formula2>
    </dataValidation>
    <dataValidation allowBlank="true" errorStyle="stop" operator="between" showDropDown="false" showErrorMessage="false" showInputMessage="false" sqref="N3" type="none">
      <formula1>0</formula1>
      <formula2>0</formula2>
    </dataValidation>
    <dataValidation allowBlank="true" errorStyle="stop" operator="between" showDropDown="false" showErrorMessage="false" showInputMessage="false" sqref="O3" type="list">
      <formula1>"Ⅰ,Ⅱ,Ⅲ,Ⅳ,Ⅴ"</formula1>
      <formula2>0</formula2>
    </dataValidation>
  </dataValidations>
  <printOptions headings="false" gridLines="false" gridLinesSet="true" horizontalCentered="false" verticalCentered="false"/>
  <pageMargins left="0.39375" right="0.39375" top="0.590972222222222" bottom="0.196527777777778" header="0.275694444444444"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予算（事務・事業）及び組織の改革につながる提案・指摘
（2010第１回国民の声①）</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7:35:19Z</dcterms:created>
  <dc:creator/>
  <dc:description/>
  <dc:language>en-US</dc:language>
  <cp:lastModifiedBy/>
  <cp:lastPrinted>2010-05-13T00:53:29Z</cp:lastPrinted>
  <dcterms:modified xsi:type="dcterms:W3CDTF">2010-08-31T12:42:18Z</dcterms:modified>
  <cp:revision>0</cp:revision>
  <dc:subject/>
  <dc:title/>
</cp:coreProperties>
</file>