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共通記入様式" sheetId="1" state="visible" r:id="rId2"/>
  </sheets>
  <externalReferences>
    <externalReference r:id="rId3"/>
  </externalReferences>
  <definedNames>
    <definedName function="false" hidden="false" localSheetId="0" name="_xlnm.Print_Area" vbProcedure="false">共通記入様式!$A$1:$Q$156</definedName>
    <definedName function="false" hidden="false" localSheetId="0" name="_xlnm.Print_Titles" vbProcedure="false">共通記入様式!$1:$2</definedName>
    <definedName function="false" hidden="true" localSheetId="0" name="_xlnm._FilterDatabase" vbProcedure="false">共通記入様式!$A$1:$Q$156</definedName>
    <definedName function="false" hidden="false" name="提案分野" vbProcedure="false">#REF!</definedName>
    <definedName function="false" hidden="false" name="構想" vbProcedure="false">#REF!</definedName>
    <definedName function="false" hidden="false" name="都道府県コード" vbProcedure="false">[1]PDM!$K$2:$K$49</definedName>
    <definedName function="false" hidden="false" localSheetId="0" name="Z_03CD231E_1062_4D36_8565_345FDA7F4FA1__wvu_FilterData" vbProcedure="false">共通記入様式!$A$1:$J$156</definedName>
    <definedName function="false" hidden="false" localSheetId="0" name="Z_04F05B60_60EC_4EAA_87DA_6185A5717BD3__wvu_FilterData" vbProcedure="false">共通記入様式!$A$1:$J$156</definedName>
    <definedName function="false" hidden="false" localSheetId="0" name="Z_072F494D_65B9_4822_B611_676680A08000__wvu_FilterData" vbProcedure="false">共通記入様式!$A$1:$J$2</definedName>
    <definedName function="false" hidden="false" localSheetId="0" name="Z_072F494D_65B9_4822_B611_676680A08000__wvu_PrintArea" vbProcedure="false">共通記入様式!$A$1:$J$4</definedName>
    <definedName function="false" hidden="false" localSheetId="0" name="Z_075BFEA3_0CE0_4A70_8F9A_421F0055D1A7__wvu_FilterData" vbProcedure="false">共通記入様式!$A$1:$J$156</definedName>
    <definedName function="false" hidden="false" localSheetId="0" name="Z_08C75F2D_EFFD_4473_9ACC_76884AB25550__wvu_FilterData" vbProcedure="false">共通記入様式!$A$1:$J$156</definedName>
    <definedName function="false" hidden="false" localSheetId="0" name="Z_0E765390_CEA8_40F2_B7CC_25206ADA8495__wvu_FilterData" vbProcedure="false">共通記入様式!$A$1:$J$156</definedName>
    <definedName function="false" hidden="false" localSheetId="0" name="Z_1289C0C6_518D_455C_A057_C26564E587F3__wvu_FilterData" vbProcedure="false">共通記入様式!$A$2:$Q$598</definedName>
    <definedName function="false" hidden="false" localSheetId="0" name="Z_1898A354_11AD_44FE_A5C2_4FFC2916BC91__wvu_FilterData" vbProcedure="false">共通記入様式!$A$1:$J$156</definedName>
    <definedName function="false" hidden="false" localSheetId="0" name="Z_19504759_6CFB_403B_A8F2_F750D1B1A546__wvu_FilterData" vbProcedure="false">共通記入様式!$A$1:$J$156</definedName>
    <definedName function="false" hidden="false" localSheetId="0" name="Z_1C679F94_D037_4D90_AA2A_48FF9942315B__wvu_FilterData" vbProcedure="false">共通記入様式!$A$2:$J$156</definedName>
    <definedName function="false" hidden="false" localSheetId="0" name="Z_1E076205_31AA_40A5_8D6B_8A2B0C7D1916__wvu_FilterData" vbProcedure="false">共通記入様式!$A$1:$J$156</definedName>
    <definedName function="false" hidden="false" localSheetId="0" name="Z_1F260990_E41B_4BE2_BFDD_B1742E37B3D2__wvu_FilterData" vbProcedure="false">共通記入様式!$A$1:$J$156</definedName>
    <definedName function="false" hidden="false" localSheetId="0" name="Z_233E12AF_45C2_4AB5_B25E_67A290B17EAF__wvu_FilterData" vbProcedure="false">共通記入様式!$A$1:$J$156</definedName>
    <definedName function="false" hidden="false" localSheetId="0" name="Z_259C1EFD_BC65_414F_AF2E_401F28E854E5__wvu_FilterData" vbProcedure="false">共通記入様式!$A$2:$J$156</definedName>
    <definedName function="false" hidden="false" localSheetId="0" name="Z_290E6799_85B3_413B_B36C_7218A33A85DA__wvu_FilterData" vbProcedure="false">共通記入様式!$A$1:$J$156</definedName>
    <definedName function="false" hidden="false" localSheetId="0" name="Z_2D7D9E4C_A44E_451E_ACD2_B9325E6CA82E__wvu_FilterData" vbProcedure="false">共通記入様式!$A$2:$J$156</definedName>
    <definedName function="false" hidden="false" localSheetId="0" name="Z_2D920B67_8AB0_42A0_907C_D3F5853F7241__wvu_FilterData" vbProcedure="false">共通記入様式!$A$1:$J$156</definedName>
    <definedName function="false" hidden="false" localSheetId="0" name="Z_309DAAE0_C9F8_4D90_87B3_485143F265BF__wvu_FilterData" vbProcedure="false">共通記入様式!$A$2:$J$156</definedName>
    <definedName function="false" hidden="false" localSheetId="0" name="Z_372EDBC8_8D61_4D9B_8825_31490743475B__wvu_FilterData" vbProcedure="false">共通記入様式!$A$1:$J$156</definedName>
    <definedName function="false" hidden="false" localSheetId="0" name="Z_37A2949B_59A8_4538_A76F_BC4CD1795613__wvu_FilterData" vbProcedure="false">共通記入様式!$A$1:$J$156</definedName>
    <definedName function="false" hidden="false" localSheetId="0" name="Z_38076572_D064_465F_8716_CA75365FB97D__wvu_FilterData" vbProcedure="false">共通記入様式!$A$2:$J$156</definedName>
    <definedName function="false" hidden="false" localSheetId="0" name="Z_3A8C66E4_AF28_4E1C_94E8_9E3A0F0365B2__wvu_FilterData" vbProcedure="false">共通記入様式!$A$1:$J$72</definedName>
    <definedName function="false" hidden="false" localSheetId="0" name="Z_3AF8F71A_227E_41BB_8713_7B089CD563C7__wvu_FilterData" vbProcedure="false">共通記入様式!$A$2:$J$156</definedName>
    <definedName function="false" hidden="false" localSheetId="0" name="Z_3BF94790_D4E2_4574_ACF0_8F40E471F949__wvu_FilterData" vbProcedure="false">共通記入様式!$A$1:$J$156</definedName>
    <definedName function="false" hidden="false" localSheetId="0" name="Z_3C150D80_6FE3_484A_A0A6_CDB83E085E4B__wvu_FilterData" vbProcedure="false">共通記入様式!$A$2:$Q$598</definedName>
    <definedName function="false" hidden="false" localSheetId="0" name="Z_440F274E_C9E4_42FB_9711_EB0EBA6EEA72__wvu_FilterData" vbProcedure="false">共通記入様式!$A$2:$J$156</definedName>
    <definedName function="false" hidden="false" localSheetId="0" name="Z_4E01543B_61D8_4EF6_AAF2_7300FD60AFC5__wvu_FilterData" vbProcedure="false">共通記入様式!$A$1:$J$156</definedName>
    <definedName function="false" hidden="false" localSheetId="0" name="Z_4E20D002_EF61_44C4_AE98_5207A1F97C7A__wvu_FilterData" vbProcedure="false">共通記入様式!$A$1:$J$156</definedName>
    <definedName function="false" hidden="false" localSheetId="0" name="Z_4ECB42E6_0242_4161_B40D_257AE4E81AAD__wvu_FilterData" vbProcedure="false">共通記入様式!$A$2:$J$156</definedName>
    <definedName function="false" hidden="false" localSheetId="0" name="Z_52025E03_BAB9_416C_85FE_47A831B12164__wvu_FilterData" vbProcedure="false">共通記入様式!$A$1:$J$156</definedName>
    <definedName function="false" hidden="false" localSheetId="0" name="Z_52B42CBC_CB5C_434F_8410_F27F9233D93C__wvu_FilterData" vbProcedure="false">共通記入様式!$A$2:$J$156</definedName>
    <definedName function="false" hidden="false" localSheetId="0" name="Z_57953305_E04E_42B9_856E_D7A126819D50__wvu_FilterData" vbProcedure="false">共通記入様式!$A$1:$J$16</definedName>
    <definedName function="false" hidden="false" localSheetId="0" name="Z_60529786_DADC_48CA_A742_7446C8E4D197__wvu_FilterData" vbProcedure="false">共通記入様式!$A$1:$J$156</definedName>
    <definedName function="false" hidden="false" localSheetId="0" name="Z_64DA9371_FA8E_4E56_AF91_3715BD8D3784__wvu_FilterData" vbProcedure="false">共通記入様式!$A$1:$J$138</definedName>
    <definedName function="false" hidden="false" localSheetId="0" name="Z_6AEB3609_14DC_42B2_A2A9_AB91949BAE2B__wvu_FilterData" vbProcedure="false">共通記入様式!$A$1:$J$156</definedName>
    <definedName function="false" hidden="false" localSheetId="0" name="Z_77009FAC_D4B2_487F_A7CA_61B4900530A6__wvu_FilterData" vbProcedure="false">共通記入様式!$A$1:$J$156</definedName>
    <definedName function="false" hidden="false" localSheetId="0" name="Z_7887574C_6658_494C_BE61_214A5ABFE90C__wvu_FilterData" vbProcedure="false">共通記入様式!$A$1:$J$156</definedName>
    <definedName function="false" hidden="false" localSheetId="0" name="Z_799E668C_5310_40CE_9CE8_4AA400E38847__wvu_FilterData" vbProcedure="false">共通記入様式!$A$2:$J$156</definedName>
    <definedName function="false" hidden="false" localSheetId="0" name="Z_79B951D3_DB8D_4D9B_959A_16C031AAE724__wvu_FilterData" vbProcedure="false">共通記入様式!$A$1:$J$72</definedName>
    <definedName function="false" hidden="false" localSheetId="0" name="Z_7DAFEF75_4C99_4F6B_A719_14CF212DC56F__wvu_FilterData" vbProcedure="false">共通記入様式!$A$1:$J$85</definedName>
    <definedName function="false" hidden="false" localSheetId="0" name="Z_7DCE3851_DA99_437C_8FA0_0FF2D252FD58__wvu_FilterData" vbProcedure="false">共通記入様式!$A$1:$J$72</definedName>
    <definedName function="false" hidden="false" localSheetId="0" name="Z_82E96D18_5399_41CE_BE4A_AE41A559A079__wvu_FilterData" vbProcedure="false">共通記入様式!$A$2:$Q$598</definedName>
    <definedName function="false" hidden="false" localSheetId="0" name="Z_89CC1186_FF5D_405F_ABE0_F87A75E61DCE__wvu_FilterData" vbProcedure="false">共通記入様式!$A$1:$J$156</definedName>
    <definedName function="false" hidden="false" localSheetId="0" name="Z_89DB5277_75A2_420E_B7A2_E6B6914E2EF2__wvu_FilterData" vbProcedure="false">共通記入様式!$A$1:$J$156</definedName>
    <definedName function="false" hidden="false" localSheetId="0" name="Z_8A6266CA_A061_4252_B9AE_F75C432079AA__wvu_FilterData" vbProcedure="false">共通記入様式!$A$1:$J$2</definedName>
    <definedName function="false" hidden="false" localSheetId="0" name="Z_8B18BD82_6FAC_4FA1_9854_316E85C0FB6F__wvu_FilterData" vbProcedure="false">共通記入様式!$A$1:$J$156</definedName>
    <definedName function="false" hidden="false" localSheetId="0" name="Z_911D892A_B214_4131_8BBF_37FE2EDB02B7__wvu_FilterData" vbProcedure="false">共通記入様式!$A$1:$J$156</definedName>
    <definedName function="false" hidden="false" localSheetId="0" name="Z_95D3B6A0_0B4B_45A2_8EBB_6F1AC004DCDB__wvu_FilterData" vbProcedure="false">共通記入様式!$A$1:$J$156</definedName>
    <definedName function="false" hidden="false" localSheetId="0" name="Z_9CBFE9D0_F50E_46A7_BB0F_7EF55B906DFF__wvu_FilterData" vbProcedure="false">共通記入様式!$A$1:$J$156</definedName>
    <definedName function="false" hidden="false" localSheetId="0" name="Z_9DE96F5F_38A2_48A0_AFA3_21496162050C__wvu_FilterData" vbProcedure="false">共通記入様式!$A$2:$J$156</definedName>
    <definedName function="false" hidden="false" localSheetId="0" name="Z_A144A02A_425B_44A6_B229_8B948C3A5E37__wvu_FilterData" vbProcedure="false">共通記入様式!$A$1:$J$156</definedName>
    <definedName function="false" hidden="false" localSheetId="0" name="Z_A359E80E_52DD_406A_8304_A9B8562EEF88__wvu_FilterData" vbProcedure="false">共通記入様式!$A$1:$J$156</definedName>
    <definedName function="false" hidden="false" localSheetId="0" name="Z_AA2B9D19_5EC9_4D9B_8127_0027AC21FBB0__wvu_FilterData" vbProcedure="false">共通記入様式!$A$1:$J$156</definedName>
    <definedName function="false" hidden="false" localSheetId="0" name="Z_B10EC1CD_A50C_4453_B5E1_7024940AF182__wvu_FilterData" vbProcedure="false">共通記入様式!$A$1:$J$156</definedName>
    <definedName function="false" hidden="false" localSheetId="0" name="Z_B1A7BB1A_4771_421D_BBC0_EA644E1A09FE__wvu_FilterData" vbProcedure="false">共通記入様式!$A$1:$J$156</definedName>
    <definedName function="false" hidden="false" localSheetId="0" name="Z_B3345CE4_8788_4238_97C5_7226E64D3FA4__wvu_FilterData" vbProcedure="false">共通記入様式!$A$1:$J$72</definedName>
    <definedName function="false" hidden="false" localSheetId="0" name="Z_B9301B63_DD9F_4AB0_A1E8_C725B504565C__wvu_FilterData" vbProcedure="false">共通記入様式!$A$1:$J$156</definedName>
    <definedName function="false" hidden="false" localSheetId="0" name="Z_B9EC8D0B_9786_4356_BE74_6306E7F435BF__wvu_FilterData" vbProcedure="false">共通記入様式!$A$1:$J$156</definedName>
    <definedName function="false" hidden="false" localSheetId="0" name="Z_BA7454EE_D255_4B52_9B65_F7DD945BF968__wvu_FilterData" vbProcedure="false">共通記入様式!$A$1:$J$156</definedName>
    <definedName function="false" hidden="false" localSheetId="0" name="Z_BAB8ADA0_0192_4AD7_8AAE_9A8F75E0A60A__wvu_FilterData" vbProcedure="false">共通記入様式!$A$1:$J$156</definedName>
    <definedName function="false" hidden="false" localSheetId="0" name="Z_BBAB5C7C_1597_4720_9B3B_346C1D27B768__wvu_FilterData" vbProcedure="false">共通記入様式!$A$1:$J$156</definedName>
    <definedName function="false" hidden="false" localSheetId="0" name="Z_BCF1D931_CCDA_4CB9_AA7F_447D203D74AD__wvu_FilterData" vbProcedure="false">共通記入様式!$A$1:$J$156</definedName>
    <definedName function="false" hidden="false" localSheetId="0" name="Z_BFE95A4B_4372_420C_A191_F651C5A83E1D__wvu_FilterData" vbProcedure="false">共通記入様式!$A$1:$J$156</definedName>
    <definedName function="false" hidden="false" localSheetId="0" name="Z_BFEF9725_1E1E_4C0D_8867_2B7802697BC7__wvu_FilterData" vbProcedure="false">共通記入様式!$A$1:$J$156</definedName>
    <definedName function="false" hidden="false" localSheetId="0" name="Z_C214F084_8F1B_419F_A8DE_64AA01B33745__wvu_FilterData" vbProcedure="false">共通記入様式!$A$1:$J$156</definedName>
    <definedName function="false" hidden="false" localSheetId="0" name="Z_C2EDBBE1_AA87_4A5E_9D95_AA3E98EE54A3__wvu_FilterData" vbProcedure="false">共通記入様式!$A$1:$J$156</definedName>
    <definedName function="false" hidden="false" localSheetId="0" name="Z_C94CB5BD_81E5_401F_B567_92C64B8F203A__wvu_FilterData" vbProcedure="false">共通記入様式!$A$1:$J$156</definedName>
    <definedName function="false" hidden="false" localSheetId="0" name="Z_CB4901CF_A1DF_41B5_98FF_7B6179001B71__wvu_FilterData" vbProcedure="false">共通記入様式!$A$2:$J$156</definedName>
    <definedName function="false" hidden="false" localSheetId="0" name="Z_CD0B8181_5D4A_4961_8E13_D43F56AEF174__wvu_FilterData" vbProcedure="false">共通記入様式!$A$2:$J$156</definedName>
    <definedName function="false" hidden="false" localSheetId="0" name="Z_CD851D4A_DDB8_49C5_ADA8_3E04A4BA6C45__wvu_FilterData" vbProcedure="false">共通記入様式!$A$1:$J$72</definedName>
    <definedName function="false" hidden="false" localSheetId="0" name="Z_CFF08DC3_CA9E_4270_B873_046A25DFF7F3__wvu_FilterData" vbProcedure="false">共通記入様式!$A$1:$J$156</definedName>
    <definedName function="false" hidden="false" localSheetId="0" name="Z_D1858608_CA6F_4767_AE4B_24644F2E2EAD__wvu_FilterData" vbProcedure="false">共通記入様式!$A$1:$J$156</definedName>
    <definedName function="false" hidden="false" localSheetId="0" name="Z_D71B8752_BE84_44EA_B21E_CB89FDD9B7E0__wvu_FilterData" vbProcedure="false">共通記入様式!$A$1:$J$85</definedName>
    <definedName function="false" hidden="false" localSheetId="0" name="Z_D8F3F7D7_B3B2_45BD_9607_0820679E0E4D__wvu_FilterData" vbProcedure="false">共通記入様式!$A$2:$J$156</definedName>
    <definedName function="false" hidden="false" localSheetId="0" name="Z_DB0B5BBC_4D67_4D61_B5A7_054B15518C8F__wvu_FilterData" vbProcedure="false">共通記入様式!$A$1:$J$2</definedName>
    <definedName function="false" hidden="false" localSheetId="0" name="Z_DD8ED321_E7AC_4FC4_8A03_B05A680E312D__wvu_FilterData" vbProcedure="false">共通記入様式!$A$1:$J$156</definedName>
    <definedName function="false" hidden="false" localSheetId="0" name="Z_E0A037AC_1786_4007_8793_160796C343EC__wvu_FilterData" vbProcedure="false">共通記入様式!$A$1:$J$156</definedName>
    <definedName function="false" hidden="false" localSheetId="0" name="Z_E0A30C66_7157_4840_B992_961E53F088CA__wvu_FilterData" vbProcedure="false">共通記入様式!$A$1:$J$156</definedName>
    <definedName function="false" hidden="false" localSheetId="0" name="Z_E8396F99_D3EC_4920_9A7C_C93FAE9AD7E9__wvu_FilterData" vbProcedure="false">共通記入様式!$A$2:$J$156</definedName>
    <definedName function="false" hidden="false" localSheetId="0" name="Z_EB800BDC_D18B_4487_B759_167A8B7F5A4E__wvu_FilterData" vbProcedure="false">共通記入様式!$A$1:$J$2</definedName>
    <definedName function="false" hidden="false" localSheetId="0" name="Z_EC9E47EE_AA32_4D6B_BFEF_D2455FC302CD__wvu_FilterData" vbProcedure="false">共通記入様式!$A$2:$J$156</definedName>
    <definedName function="false" hidden="false" localSheetId="0" name="Z_EDACF921_0307_455F_9DCD_AEC17BE17A70__wvu_FilterData" vbProcedure="false">共通記入様式!$A$1:$J$156</definedName>
    <definedName function="false" hidden="false" localSheetId="0" name="Z_EEF722A3_A28B_4E3C_9B39_088BDEA890E1__wvu_FilterData" vbProcedure="false">共通記入様式!$A$1:$J$156</definedName>
    <definedName function="false" hidden="false" localSheetId="0" name="Z_F570A744_5EF2_4CAF_B05D_387A62DBD5A7__wvu_FilterData" vbProcedure="false">共通記入様式!$A$2:$Q$598</definedName>
    <definedName function="false" hidden="false" localSheetId="0" name="Z_FFF7489E_E7D3_4544_A792_65233E427E7C__wvu_FilterData" vbProcedure="false">共通記入様式!$A$1:$J$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9" uniqueCount="1144">
  <si>
    <t xml:space="preserve">提案事項管理番号</t>
  </si>
  <si>
    <t xml:space="preserve">提案主体名
（会社名・団体名）</t>
  </si>
  <si>
    <t xml:space="preserve">提案区分</t>
  </si>
  <si>
    <t xml:space="preserve">提案事項名
（タイトル）</t>
  </si>
  <si>
    <t xml:space="preserve">提案の視点</t>
  </si>
  <si>
    <t xml:space="preserve">提案の具体的内容</t>
  </si>
  <si>
    <t xml:space="preserve">提案理由</t>
  </si>
  <si>
    <t xml:space="preserve">根拠法令等</t>
  </si>
  <si>
    <t xml:space="preserve">制度の所管官庁</t>
  </si>
  <si>
    <t xml:space="preserve">会社名・団体名の公開の可否</t>
  </si>
  <si>
    <t xml:space="preserve">管理コード</t>
  </si>
  <si>
    <t xml:space="preserve">該当法令</t>
  </si>
  <si>
    <t xml:space="preserve">制度の現状</t>
  </si>
  <si>
    <t xml:space="preserve">措置の分類</t>
  </si>
  <si>
    <t xml:space="preserve">措置の内容</t>
  </si>
  <si>
    <t xml:space="preserve">措置の概要（対応策）</t>
  </si>
  <si>
    <t xml:space="preserve">その他</t>
  </si>
  <si>
    <r>
      <rPr>
        <sz val="11"/>
        <rFont val="ＭＳ Ｐゴシック"/>
        <family val="3"/>
        <charset val="128"/>
      </rPr>
      <t xml:space="preserve">NPO</t>
    </r>
    <r>
      <rPr>
        <sz val="11"/>
        <rFont val="Noto Sans"/>
        <family val="2"/>
      </rPr>
      <t xml:space="preserve">環境</t>
    </r>
    <r>
      <rPr>
        <sz val="11"/>
        <rFont val="ＭＳ Ｐゴシック"/>
        <family val="3"/>
        <charset val="128"/>
      </rPr>
      <t xml:space="preserve">ISO</t>
    </r>
    <r>
      <rPr>
        <sz val="11"/>
        <rFont val="Noto Sans"/>
        <family val="2"/>
      </rPr>
      <t xml:space="preserve">自己宣言相互支援ネットワーク</t>
    </r>
    <r>
      <rPr>
        <sz val="11"/>
        <rFont val="ＭＳ Ｐゴシック"/>
        <family val="3"/>
        <charset val="128"/>
      </rPr>
      <t xml:space="preserve">JAPAN</t>
    </r>
  </si>
  <si>
    <t xml:space="preserve">規制・制度</t>
  </si>
  <si>
    <t xml:space="preserve">介護サービス事業者に適用されている福祉サービスの質の向上に関する二重行政の見直し</t>
  </si>
  <si>
    <t xml:space="preserve">規制・制度の撤廃や見直し</t>
  </si>
  <si>
    <r>
      <rPr>
        <sz val="11"/>
        <rFont val="Noto Sans"/>
        <family val="2"/>
      </rPr>
      <t xml:space="preserve">介護保険法第１１５条の３５に規定されている介護サービス事業者には社会福祉法第</t>
    </r>
    <r>
      <rPr>
        <sz val="11"/>
        <rFont val="ＭＳ Ｐゴシック"/>
        <family val="3"/>
        <charset val="128"/>
      </rPr>
      <t xml:space="preserve">78</t>
    </r>
    <r>
      <rPr>
        <sz val="11"/>
        <rFont val="Noto Sans"/>
        <family val="2"/>
      </rPr>
      <t xml:space="preserve">条第</t>
    </r>
    <r>
      <rPr>
        <sz val="11"/>
        <rFont val="ＭＳ Ｐゴシック"/>
        <family val="3"/>
        <charset val="128"/>
      </rPr>
      <t xml:space="preserve">2</t>
    </r>
    <r>
      <rPr>
        <sz val="11"/>
        <rFont val="Noto Sans"/>
        <family val="2"/>
      </rPr>
      <t xml:space="preserve">項に係る国の措置として実施されている平成</t>
    </r>
    <r>
      <rPr>
        <sz val="11"/>
        <rFont val="ＭＳ Ｐゴシック"/>
        <family val="3"/>
        <charset val="128"/>
      </rPr>
      <t xml:space="preserve">16</t>
    </r>
    <r>
      <rPr>
        <sz val="11"/>
        <rFont val="Noto Sans"/>
        <family val="2"/>
      </rPr>
      <t xml:space="preserve">年５月７日付「福祉サービス第三者評価事業に関する指針について」【雇児発・社援発・老発第</t>
    </r>
    <r>
      <rPr>
        <sz val="11"/>
        <rFont val="ＭＳ Ｐゴシック"/>
        <family val="3"/>
        <charset val="128"/>
      </rPr>
      <t xml:space="preserve">0507001</t>
    </r>
    <r>
      <rPr>
        <sz val="11"/>
        <rFont val="Noto Sans"/>
        <family val="2"/>
      </rPr>
      <t xml:space="preserve">号】による第三者評価制度を適用しないよう都道府県知事に対し通知すると共に、併せて、介護サービス事業者に自らその提供する福祉サービスの質の公正かつ適切な評価を行うことができる「介護福祉サービス業務管理システム」を導入させることを通知すること。</t>
    </r>
  </si>
  <si>
    <r>
      <rPr>
        <sz val="11"/>
        <rFont val="Noto Sans"/>
        <family val="2"/>
      </rPr>
      <t xml:space="preserve">　平成</t>
    </r>
    <r>
      <rPr>
        <sz val="11"/>
        <rFont val="ＭＳ Ｐゴシック"/>
        <family val="3"/>
        <charset val="128"/>
      </rPr>
      <t xml:space="preserve">20 </t>
    </r>
    <r>
      <rPr>
        <sz val="11"/>
        <rFont val="Noto Sans"/>
        <family val="2"/>
      </rPr>
      <t xml:space="preserve">年４月１８日付けで□□□が「□□□」プレスリリースしました。この中で、「指導監査、第三者評価、サービス情報公表制度」の一元化、整合性などについて厚生労働省に提言をしていきたい」としています。□□□の□□□から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長妻昭厚生労働大臣に「第三者評価制度」と「介護サービス情報の公表制度」の仕組みの再構築に関する要望書を提出することにつき、当団体として賛同の署名をしました。（□□□）当団体は、平成１９年１月１２日付で滋賀県知事から「滋賀県健康福祉サービス第三者評価機関」として認証（番号</t>
    </r>
    <r>
      <rPr>
        <sz val="11"/>
        <rFont val="ＭＳ Ｐゴシック"/>
        <family val="3"/>
        <charset val="128"/>
      </rPr>
      <t xml:space="preserve">:</t>
    </r>
    <r>
      <rPr>
        <sz val="11"/>
        <rFont val="Noto Sans"/>
        <family val="2"/>
      </rPr>
      <t xml:space="preserve">滋賀県０６－０１）されましたが、実質上機能していない第三者評価制度は事業者にとってメリットがなく、評価機関としても受審の需要が全く無く、認証更新に係る経費等負担に耐えたとしてもそのメリットは全く見込めないので平成２２年１月１２日付で辞退届けを提出しました。また、平成２０年３月５日付で京都府知事から「介護サービス第三者評価機関」の認定を受けていますが、同様の理由で更新をしないことにしました。更新時期を迎える全国の第三者評価機関、第三者評価制度を運用する地方公共団体等の機関、制度を押し付けられている事業者・団体は挙って苦慮しています。当団体が開発しホームページで公開している「福祉サービス業務管理システム</t>
    </r>
    <r>
      <rPr>
        <sz val="11"/>
        <rFont val="ＭＳ Ｐゴシック"/>
        <family val="3"/>
        <charset val="128"/>
      </rPr>
      <t xml:space="preserve">(□□□)</t>
    </r>
    <r>
      <rPr>
        <sz val="11"/>
        <rFont val="Noto Sans"/>
        <family val="2"/>
      </rPr>
      <t xml:space="preserve">」をベースとした「介護福祉サービス業務管理システム」を構築してもらえるようにするのが上記「一元化」、「再構築」の第一歩であるというのが提案理由です。</t>
    </r>
  </si>
  <si>
    <r>
      <rPr>
        <sz val="11"/>
        <rFont val="Noto Sans"/>
        <family val="2"/>
      </rPr>
      <t xml:space="preserve">社会福祉法第</t>
    </r>
    <r>
      <rPr>
        <sz val="11"/>
        <rFont val="ＭＳ Ｐゴシック"/>
        <family val="3"/>
        <charset val="128"/>
      </rPr>
      <t xml:space="preserve">78</t>
    </r>
    <r>
      <rPr>
        <sz val="11"/>
        <rFont val="Noto Sans"/>
        <family val="2"/>
      </rPr>
      <t xml:space="preserve">条第</t>
    </r>
    <r>
      <rPr>
        <sz val="11"/>
        <rFont val="ＭＳ Ｐゴシック"/>
        <family val="3"/>
        <charset val="128"/>
      </rPr>
      <t xml:space="preserve">2</t>
    </r>
    <r>
      <rPr>
        <sz val="11"/>
        <rFont val="Noto Sans"/>
        <family val="2"/>
      </rPr>
      <t xml:space="preserve">項及び介護保険法第１１５条の３５</t>
    </r>
  </si>
  <si>
    <t xml:space="preserve">厚生労働省 </t>
  </si>
  <si>
    <t xml:space="preserve">公表</t>
  </si>
  <si>
    <t xml:space="preserve">Z140547</t>
  </si>
  <si>
    <r>
      <rPr>
        <sz val="14"/>
        <rFont val="Noto Sans"/>
        <family val="2"/>
      </rPr>
      <t xml:space="preserve">社会福祉法第</t>
    </r>
    <r>
      <rPr>
        <sz val="14"/>
        <rFont val="ＭＳ ゴシック"/>
        <family val="3"/>
        <charset val="128"/>
      </rPr>
      <t xml:space="preserve">78</t>
    </r>
    <r>
      <rPr>
        <sz val="14"/>
        <rFont val="Noto Sans"/>
        <family val="2"/>
      </rPr>
      <t xml:space="preserve">条</t>
    </r>
  </si>
  <si>
    <t xml:space="preserve">福祉サービス第三者評価の受審は任意である。</t>
  </si>
  <si>
    <t xml:space="preserve">e</t>
  </si>
  <si>
    <t xml:space="preserve">福祉サービス第三者評価を受けるかどうかは、社会福祉事業の経営者の自主的な判断に委ねられており、受審は義務ではない。</t>
  </si>
  <si>
    <t xml:space="preserve">個人</t>
  </si>
  <si>
    <t xml:space="preserve">献血の普及促進に関する意見</t>
  </si>
  <si>
    <t xml:space="preserve">以前のように献血者に対し、□□□を配布することや、献血回数に応じて、逆に献血される際には自己負担を減らす等の措置を設け、献血をすることによる魅力を高めるべきであると考えます。</t>
  </si>
  <si>
    <t xml:space="preserve">献血者数の減少は少子高齢化や献血要件の規制強化が原因であることも事実ですが、献血することに対する魅力が欠けているのではないでしょうか。
昔は献血者に対して□□□を配布していましたが、現在は絆創膏やステッカーなどを配布しているだけでなされておりません。
安全な血液製剤の安定供給の確保等に関する法律第十六条において、「何人も、有料で、人体から採血し、又は人の血液の提供のあつせんをしてはならない。」と規定されていますが、□□□もそれに当たるのでしょうか？
当たるとするのであれば法改正をして□□□の配布を再開すべきであると考えます。
また、献血回数に応じて、逆に献血される際には自己負担を減らす等の措置を設け、献血をすることによる魅力を高めることによって献血の推進を図るべきであると考えます。</t>
  </si>
  <si>
    <t xml:space="preserve">安全な血液製剤の安定供給の確保等に関する法律</t>
  </si>
  <si>
    <t xml:space="preserve">Z140548</t>
  </si>
  <si>
    <r>
      <rPr>
        <sz val="14"/>
        <rFont val="Noto Sans"/>
        <family val="2"/>
      </rPr>
      <t xml:space="preserve">安全な血液製剤の安定供給の確保等に関する法律第</t>
    </r>
    <r>
      <rPr>
        <sz val="14"/>
        <rFont val="ＭＳ ゴシック"/>
        <family val="3"/>
        <charset val="128"/>
      </rPr>
      <t xml:space="preserve">16</t>
    </r>
    <r>
      <rPr>
        <sz val="14"/>
        <rFont val="Noto Sans"/>
        <family val="2"/>
      </rPr>
      <t xml:space="preserve">条</t>
    </r>
  </si>
  <si>
    <r>
      <rPr>
        <sz val="14"/>
        <rFont val="Noto Sans"/>
        <family val="2"/>
      </rPr>
      <t xml:space="preserve">平成</t>
    </r>
    <r>
      <rPr>
        <sz val="14"/>
        <rFont val="ＭＳ ゴシック"/>
        <family val="3"/>
        <charset val="128"/>
      </rPr>
      <t xml:space="preserve">15</t>
    </r>
    <r>
      <rPr>
        <sz val="14"/>
        <rFont val="Noto Sans"/>
        <family val="2"/>
      </rPr>
      <t xml:space="preserve">年７月施行の安全な血液製剤の安定供給の確保等に関する法律第</t>
    </r>
    <r>
      <rPr>
        <sz val="14"/>
        <rFont val="ＭＳ ゴシック"/>
        <family val="3"/>
        <charset val="128"/>
      </rPr>
      <t xml:space="preserve">16</t>
    </r>
    <r>
      <rPr>
        <sz val="14"/>
        <rFont val="Noto Sans"/>
        <family val="2"/>
      </rPr>
      <t xml:space="preserve">条において有料採血が禁止となり、現在、供血者の自発的な無償供血により献血血液の確保が図られております。</t>
    </r>
  </si>
  <si>
    <t xml:space="preserve">ｃ</t>
  </si>
  <si>
    <t xml:space="preserve">Ⅰ</t>
  </si>
  <si>
    <t xml:space="preserve">○　厚生労働省では、献血を「自発的な無償供血」と定義しており、「自発的な無償供血」とは「供血者が血液、血漿、その他の血液成分を自らの意思で提供し、かつそれに対して金銭または金銭の代替と見なされる物の支払いを受けないこと。」としております。ご意見にある□□□については、所定の場で現金の代わりとしての使用や換金が可能であること、また、献血回数に応じた自己負担の軽減については、将来の金銭の代替を担保することとなるので、それぞれ金銭の代替と考えられます。
○　以上のことから、ご提案いただいた２点についてご要望に添うことができませんが、こうした経緯・趣旨を是非ともご理解いただき、今後とも献血へのご協力をお願いいたします。</t>
  </si>
  <si>
    <t xml:space="preserve">民間企業</t>
  </si>
  <si>
    <t xml:space="preserve">『診療報酬』の審査・支払いを医療機関と保険者が直接実施する。</t>
  </si>
  <si>
    <r>
      <rPr>
        <sz val="11"/>
        <rFont val="Noto Sans"/>
        <family val="2"/>
      </rPr>
      <t xml:space="preserve">保険者の本来的な使命である『診療報酬』の審査・支払い業務を医療機関と直接行えるよう、関連する厚生労働省局長通達（保発第</t>
    </r>
    <r>
      <rPr>
        <sz val="11"/>
        <rFont val="ＭＳ Ｐゴシック"/>
        <family val="3"/>
        <charset val="128"/>
      </rPr>
      <t xml:space="preserve">1225001</t>
    </r>
    <r>
      <rPr>
        <sz val="11"/>
        <rFont val="Noto Sans"/>
        <family val="2"/>
      </rPr>
      <t xml:space="preserve">号）を見直すべきである。</t>
    </r>
  </si>
  <si>
    <r>
      <rPr>
        <sz val="11"/>
        <rFont val="Noto Sans"/>
        <family val="2"/>
      </rPr>
      <t xml:space="preserve">＜現状の問題点＞
被用者保険に関る診療報酬の審査・支払は「診療報酬支払基金」に委託しているが、独占状態のため競争原理が働かず、業務効率化・質の向上・コスト低減へのモチべーションが生まれにくい。
その結果、不正・水増し請求の見逃しが多発しており、診療報酬明細書１枚当りの事務手数料も高い。
また、基金の審査に加え、保険者も点検するよう当局からの指導があり、その手間と費用は二重構造の最たるもので、結果的に国民医療費の増大に繋がっている。
＜改善提案＞
レセプト電子化や</t>
    </r>
    <r>
      <rPr>
        <sz val="11"/>
        <rFont val="ＭＳ Ｐゴシック"/>
        <family val="3"/>
        <charset val="128"/>
      </rPr>
      <t xml:space="preserve">IT</t>
    </r>
    <r>
      <rPr>
        <sz val="11"/>
        <rFont val="Noto Sans"/>
        <family val="2"/>
      </rPr>
      <t xml:space="preserve">技術の進展等により、保険者自身でも効率的かつ適正な審査ができる環境が整いつつあり、本来あるべき保険者による「直接審査・支払」へ移行すべきである。
法的には可能であるが、その足枷は前述の通達であり、実施条件として「個々の医療機関との同意要件」を謳っている。
折角の規制緩和が、その通達で有名無実化されており、速やかに撤廃して頂きたい。
調剤レセにおいては既に同意要件が削除され、医療機関と保険者の「直接審査・支払」が実施され、有効に機能している。
＜効果＞
保険者側は、「直接審査・支払」に必要なコストはかかるものの、基金への事務委託手数料（年間総額約</t>
    </r>
    <r>
      <rPr>
        <sz val="11"/>
        <rFont val="ＭＳ Ｐゴシック"/>
        <family val="3"/>
        <charset val="128"/>
      </rPr>
      <t xml:space="preserve">800</t>
    </r>
    <r>
      <rPr>
        <sz val="11"/>
        <rFont val="Noto Sans"/>
        <family val="2"/>
      </rPr>
      <t xml:space="preserve">億円）が削減され、前述の二重構造も解消されるため、保険料が有効に使える。
保険者側で発生する新たなコストは、調剤レセの例を見ると、基金委託手数料（１枚</t>
    </r>
    <r>
      <rPr>
        <sz val="11"/>
        <rFont val="ＭＳ Ｐゴシック"/>
        <family val="3"/>
        <charset val="128"/>
      </rPr>
      <t xml:space="preserve">55</t>
    </r>
    <r>
      <rPr>
        <sz val="11"/>
        <rFont val="Noto Sans"/>
        <family val="2"/>
      </rPr>
      <t xml:space="preserve">円）の約半額（１枚</t>
    </r>
    <r>
      <rPr>
        <sz val="11"/>
        <rFont val="ＭＳ Ｐゴシック"/>
        <family val="3"/>
        <charset val="128"/>
      </rPr>
      <t xml:space="preserve">30</t>
    </r>
    <r>
      <rPr>
        <sz val="11"/>
        <rFont val="Noto Sans"/>
        <family val="2"/>
      </rPr>
      <t xml:space="preserve">円）と仄聞する。
また、「直接審査・支払」に変更した場合は、保険証資格過誤の早期発見などの効果もある。
一方、医療機関側は、基金経由であれば２ヶ月かかっていた診療報酬の受取りが、１ヶ月に短縮され資金運用面でのメリットの他、保険者との直接対話により、審査で生じた疑義の合意形成や保健指導の協力等、新たなサービス提供や協力体制の構築も可能となる。</t>
    </r>
  </si>
  <si>
    <t xml:space="preserve">健康保険基本法</t>
  </si>
  <si>
    <t xml:space="preserve">非公表</t>
  </si>
  <si>
    <t xml:space="preserve">Z140558</t>
  </si>
  <si>
    <r>
      <rPr>
        <sz val="14"/>
        <rFont val="Noto Sans"/>
        <family val="2"/>
      </rPr>
      <t xml:space="preserve">健康保険法第</t>
    </r>
    <r>
      <rPr>
        <sz val="14"/>
        <rFont val="ＭＳ ゴシック"/>
        <family val="3"/>
        <charset val="128"/>
      </rPr>
      <t xml:space="preserve">76</t>
    </r>
    <r>
      <rPr>
        <sz val="14"/>
        <rFont val="Noto Sans"/>
        <family val="2"/>
      </rPr>
      <t xml:space="preserve">条第</t>
    </r>
    <r>
      <rPr>
        <sz val="14"/>
        <rFont val="ＭＳ ゴシック"/>
        <family val="3"/>
        <charset val="128"/>
      </rPr>
      <t xml:space="preserve">4</t>
    </r>
    <r>
      <rPr>
        <sz val="14"/>
        <rFont val="Noto Sans"/>
        <family val="2"/>
      </rPr>
      <t xml:space="preserve">項</t>
    </r>
  </si>
  <si>
    <t xml:space="preserve">医科・調剤レセプトの直接審査支払は、健康保険組合に対し、以下の要件のもとで認められている。
①　保険医療機関（調剤の場合は調剤薬局）との同意
②　公正な審査体制の確保
③　個人情報の保護の徹底
④　紛争処理ルールの明確化
</t>
  </si>
  <si>
    <t xml:space="preserve">Ｃ</t>
  </si>
  <si>
    <t xml:space="preserve">Ⅳ</t>
  </si>
  <si>
    <r>
      <rPr>
        <sz val="14"/>
        <rFont val="ＭＳ ゴシック"/>
        <family val="3"/>
        <charset val="128"/>
      </rPr>
      <t xml:space="preserve">
</t>
    </r>
    <r>
      <rPr>
        <sz val="14"/>
        <rFont val="Noto Sans"/>
        <family val="2"/>
      </rPr>
      <t xml:space="preserve">医科レセプトに係る保険医療機関の同意要件については、保険医療機関は保険者によるレセプトの審査により査定を受ける当事者の立場にあること等から、公正な審査を実施し、紛争を未然に防ぐ観点から求められているものであり、
①　当事者間の合意がない中で、決済の方法、審査の方法などが一方的に変更されることとなり、審査の妥当性等をめぐって、健康保険組合と医療機関の紛争が多発するおそれがあること
②　紛争が生じた場合の処理について、いずれの機関がどのように行うのかといった当事者間の事前の合意等が形成できないこと
などの問題があり、同意要件を削除することは困難である。
なお、調剤報酬の直接審査支払においても、同様に調剤薬局との合意が必要となっている。
</t>
    </r>
  </si>
  <si>
    <t xml:space="preserve">漢方薬の健康保険適用を継続してほしい</t>
  </si>
  <si>
    <t xml:space="preserve">基準や要件の見直し</t>
  </si>
  <si>
    <t xml:space="preserve">漢方薬の保険適用が見直される可能性があると聞きました。私も、漢方薬の保険適用のおかげで、健康を回復することができました。私のような人々が、全国にたくさんいると思います。今後も漢方診療および漢方薬の保険適用が外されることのないよう、切に望みます。</t>
  </si>
  <si>
    <t xml:space="preserve">漢方薬を民間療法の一種のように考えるのは、間違いです。確かに漢方薬が効く仕組みは、西洋科学で完全に証明されてはいないのかもしれません。しかし、西洋医学が、人体や生命のすべてを立証し尽くしているわけではありません。西洋医学も万能ではない以上、漢方診療や漢方薬の価値も認めるべきです。また、漢方診療が医師の手を離れ、一部の薬局や薬店にゆだねられてしまうほうが、危険で問題が大きいと思います。</t>
  </si>
  <si>
    <t xml:space="preserve">Z140559</t>
  </si>
  <si>
    <r>
      <rPr>
        <sz val="14"/>
        <rFont val="Noto Sans"/>
        <family val="2"/>
      </rPr>
      <t xml:space="preserve">使用薬剤の薬価（薬価基準）（平成</t>
    </r>
    <r>
      <rPr>
        <sz val="14"/>
        <rFont val="ＭＳ ゴシック"/>
        <family val="3"/>
        <charset val="128"/>
      </rPr>
      <t xml:space="preserve">20</t>
    </r>
    <r>
      <rPr>
        <sz val="14"/>
        <rFont val="Noto Sans"/>
        <family val="2"/>
      </rPr>
      <t xml:space="preserve">年厚生労働省告示第</t>
    </r>
    <r>
      <rPr>
        <sz val="14"/>
        <rFont val="ＭＳ ゴシック"/>
        <family val="3"/>
        <charset val="128"/>
      </rPr>
      <t xml:space="preserve">60</t>
    </r>
    <r>
      <rPr>
        <sz val="14"/>
        <rFont val="Noto Sans"/>
        <family val="2"/>
      </rPr>
      <t xml:space="preserve">号）</t>
    </r>
  </si>
  <si>
    <t xml:space="preserve">漢方薬などの市販品類似薬については、昨年の事業仕分けにおいて、健康保険から外すべきとの指摘を受けたところ
</t>
  </si>
  <si>
    <t xml:space="preserve">Ｄ</t>
  </si>
  <si>
    <t xml:space="preserve">漢方薬の保険外しについては、患者の負担が増えることなどの課題があり、年末の予算編成過程において検討した結果、保険外とすることは見送ることとしたものである。</t>
  </si>
  <si>
    <t xml:space="preserve">煙草を規制して無煙社会の実現を</t>
  </si>
  <si>
    <r>
      <rPr>
        <sz val="11"/>
        <rFont val="Noto Sans"/>
        <family val="2"/>
      </rPr>
      <t xml:space="preserve">①煙草に含まれる依存性、毒性を高める添加物を禁止する
②煙草に含まれる金属粉塵を添加すること禁止する
③公共施設、乗り物の屋内を完全禁煙化　喫煙ルームは設置しない
④公共施設の屋外に灰皿・喫煙所を置かない
⑤公園、スーパー、観光地、学校、道路付近、アーケード、駅前、店舗入り口　</t>
    </r>
    <r>
      <rPr>
        <sz val="11"/>
        <rFont val="ＭＳ Ｐゴシック"/>
        <family val="3"/>
        <charset val="128"/>
      </rPr>
      <t xml:space="preserve">?</t>
    </r>
    <r>
      <rPr>
        <sz val="11"/>
        <rFont val="Noto Sans"/>
        <family val="2"/>
      </rPr>
      <t xml:space="preserve">自動販売機での販売をやめ、喫煙率を１割未満に減らす
⑥コンビニエンスストアでの販売をやめる</t>
    </r>
  </si>
  <si>
    <r>
      <rPr>
        <sz val="11"/>
        <rFont val="Noto Sans"/>
        <family val="2"/>
      </rPr>
      <t xml:space="preserve">世界的に煙草規制に向かう中先進国で唯一日本だけが煙草規制に逆らい、煙草による環境はさらに悪化の一途を辿っている。
ＷＨＯで屋内禁煙化を推奨しているにも拘らず屋内に煙が漏れる喫煙ルームばかり作るのはおかしい。結果公共施設は煙草煙を避けられず利用できる状況にない。屋外に無作為に設置される灰皿により多大な迷惑を被っている。スーパーマーケットの敷地内や従業員スペースの灰皿により、店内環境が悪化し、食品の衛生状態が極めて悪質化している。副流煙に含まれる、味の改良に使われる成分や金属粉塵などにより、環境煙草煙によりショック症状を引き起こす。激しい胃痛と悪心にとどまらず肺が硬直し、呼吸困難にいたる。近年増加している症状である。これらは喫煙ルームの設置では抑制不可能である。
これらの成分は拡散後空気中に残りやすく、住宅地や市街地での環境汚染の主原因となっている。□□･･･□□。さらに、</t>
    </r>
    <r>
      <rPr>
        <sz val="11"/>
        <rFont val="ＭＳ Ｐゴシック"/>
        <family val="3"/>
        <charset val="128"/>
      </rPr>
      <t xml:space="preserve">1</t>
    </r>
    <r>
      <rPr>
        <sz val="11"/>
        <rFont val="Noto Sans"/>
        <family val="2"/>
      </rPr>
      <t xml:space="preserve">本の煙草あたり汚染される空気はドラム缶</t>
    </r>
    <r>
      <rPr>
        <sz val="11"/>
        <rFont val="ＭＳ Ｐゴシック"/>
        <family val="3"/>
        <charset val="128"/>
      </rPr>
      <t xml:space="preserve">500</t>
    </r>
    <r>
      <rPr>
        <sz val="11"/>
        <rFont val="Noto Sans"/>
        <family val="2"/>
      </rPr>
      <t xml:space="preserve">本分に相当するといわれる。受動喫煙に安全基準は存在せず、都市部の大気は汚染されている。ゆえに現在の日本の都市部では危険な空気を吸わされていることになる。更に、これらの汚染が喫煙運転によって助長されている。これらにより今後ますます受動喫煙によるがんや難病が増加し続けると予想される。</t>
    </r>
  </si>
  <si>
    <t xml:space="preserve">財務省 厚生労働省 </t>
  </si>
  <si>
    <t xml:space="preserve">Z140564</t>
  </si>
  <si>
    <r>
      <rPr>
        <sz val="14"/>
        <rFont val="Noto Sans"/>
        <family val="2"/>
      </rPr>
      <t xml:space="preserve">健康増進法（平成</t>
    </r>
    <r>
      <rPr>
        <sz val="14"/>
        <rFont val="ＭＳ ゴシック"/>
        <family val="3"/>
        <charset val="128"/>
      </rPr>
      <t xml:space="preserve">14</t>
    </r>
    <r>
      <rPr>
        <sz val="14"/>
        <rFont val="Noto Sans"/>
        <family val="2"/>
      </rPr>
      <t xml:space="preserve">年法律第</t>
    </r>
    <r>
      <rPr>
        <sz val="14"/>
        <rFont val="ＭＳ ゴシック"/>
        <family val="3"/>
        <charset val="128"/>
      </rPr>
      <t xml:space="preserve">103</t>
    </r>
    <r>
      <rPr>
        <sz val="14"/>
        <rFont val="Noto Sans"/>
        <family val="2"/>
      </rPr>
      <t xml:space="preserve">号）第</t>
    </r>
    <r>
      <rPr>
        <sz val="14"/>
        <rFont val="ＭＳ ゴシック"/>
        <family val="3"/>
        <charset val="128"/>
      </rPr>
      <t xml:space="preserve">25</t>
    </r>
    <r>
      <rPr>
        <sz val="14"/>
        <rFont val="Noto Sans"/>
        <family val="2"/>
      </rPr>
      <t xml:space="preserve">条</t>
    </r>
  </si>
  <si>
    <t xml:space="preserve">健康増進法第２５条において、学校、体育館、病院、劇場、観覧場、集会場、展示場、百貨店、事務所、官公庁施設、飲食店その他の多数の者が利用する施設を管理する者は、これらを利用する者について、受動喫煙（室内又はこれに準ずる環境において、他人のたばこの煙を吸わされることをいう。）を防止するために必要な措置を講ずるよう努めなければならないこととしている。</t>
  </si>
  <si>
    <t xml:space="preserve">C</t>
  </si>
  <si>
    <r>
      <rPr>
        <sz val="14"/>
        <rFont val="Noto Sans"/>
        <family val="2"/>
      </rPr>
      <t xml:space="preserve">　我が国においては、健康増進法第</t>
    </r>
    <r>
      <rPr>
        <sz val="14"/>
        <rFont val="ＭＳ ゴシック"/>
        <family val="3"/>
        <charset val="128"/>
      </rPr>
      <t xml:space="preserve">25</t>
    </r>
    <r>
      <rPr>
        <sz val="14"/>
        <rFont val="Noto Sans"/>
        <family val="2"/>
      </rPr>
      <t xml:space="preserve">条の趣旨を踏まえた受動喫煙防止対策を推進しているところであり、平成</t>
    </r>
    <r>
      <rPr>
        <sz val="14"/>
        <rFont val="ＭＳ ゴシック"/>
        <family val="3"/>
        <charset val="128"/>
      </rPr>
      <t xml:space="preserve">22</t>
    </r>
    <r>
      <rPr>
        <sz val="14"/>
        <rFont val="Noto Sans"/>
        <family val="2"/>
      </rPr>
      <t xml:space="preserve">年</t>
    </r>
    <r>
      <rPr>
        <sz val="14"/>
        <rFont val="ＭＳ ゴシック"/>
        <family val="3"/>
        <charset val="128"/>
      </rPr>
      <t xml:space="preserve">2</t>
    </r>
    <r>
      <rPr>
        <sz val="14"/>
        <rFont val="Noto Sans"/>
        <family val="2"/>
      </rPr>
      <t xml:space="preserve">月に受動喫煙防止対策について、基本的な方向性として、多数の者が利用する公共的な空間は、原則として全面禁煙であるべき等を記した通知を発出したところ。（受動喫煙防止対策について（平成</t>
    </r>
    <r>
      <rPr>
        <sz val="14"/>
        <rFont val="ＭＳ ゴシック"/>
        <family val="3"/>
        <charset val="128"/>
      </rPr>
      <t xml:space="preserve">22</t>
    </r>
    <r>
      <rPr>
        <sz val="14"/>
        <rFont val="Noto Sans"/>
        <family val="2"/>
      </rPr>
      <t xml:space="preserve">年</t>
    </r>
    <r>
      <rPr>
        <sz val="14"/>
        <rFont val="ＭＳ ゴシック"/>
        <family val="3"/>
        <charset val="128"/>
      </rPr>
      <t xml:space="preserve">2</t>
    </r>
    <r>
      <rPr>
        <sz val="14"/>
        <rFont val="Noto Sans"/>
        <family val="2"/>
      </rPr>
      <t xml:space="preserve">月</t>
    </r>
    <r>
      <rPr>
        <sz val="14"/>
        <rFont val="ＭＳ ゴシック"/>
        <family val="3"/>
        <charset val="128"/>
      </rPr>
      <t xml:space="preserve">25</t>
    </r>
    <r>
      <rPr>
        <sz val="14"/>
        <rFont val="Noto Sans"/>
        <family val="2"/>
      </rPr>
      <t xml:space="preserve">日付通知））
　今後とも、これまでの対策の進捗状況を踏まえつつ、受動喫煙の防止を推進してまいりたいと考えている。
　なお、健康増進法では、「受動喫煙を室内又はこれに準ずる環境において、他人のたばこの煙を吸わされること」と定義している。</t>
    </r>
  </si>
  <si>
    <t xml:space="preserve">日本製紙連合会</t>
  </si>
  <si>
    <t xml:space="preserve">賃金台帳の保管に関する見直し</t>
  </si>
  <si>
    <t xml:space="preserve">行政手続きの簡素化・迅速化</t>
  </si>
  <si>
    <t xml:space="preserve">労働基準監督署の指導により、本社で一括して給与計算事務を行なっているが、数名の小規模事業場においても、賃金台帳の保管義務がある為、毎月送付している。本社より必要に応じて事業場へ送付する体制が整備されていれば、本社での賃金台帳の一括保管を認めてもらいたい。  </t>
  </si>
  <si>
    <t xml:space="preserve">事務作業コストの軽減を図ることができる。また、数名の小規模事業場では、賃金台帳の保管が適正に行なわれるか問題である。さらに、従業員の賃金が他従業員にオープンになる事も望ましい事ではない。   </t>
  </si>
  <si>
    <t xml:space="preserve">労働基準法第１０８条・第１０９条</t>
  </si>
  <si>
    <t xml:space="preserve">Z140566</t>
  </si>
  <si>
    <t xml:space="preserve">労働基準法第１０８条、第１０９条</t>
  </si>
  <si>
    <t xml:space="preserve">使用者は、各事業場ごとに賃金台帳を調整しなければならない。さらに、作成した賃金台帳は、事業場ごとに保管しなければならない。
</t>
  </si>
  <si>
    <t xml:space="preserve">　賃金台帳の調製が必要な理由は、①監督機関が各事業場の労働者の労働条件を随時たやすく把握できること、②労働実績と支払賃金との関係を明確に記録することにより、労働者にも労働の対価である賃金に対する認識を深めさせること、の二点にある。
　上記の二点の趣旨から考えると、賃金台帳を必要な際に速やかに確認できる状態にしておくことが求められる。このため、本社一括保存は認められない。
　なお、マイクロフィルム化した賃金台帳や磁気ディスク等による賃金台帳の作成については、①法定必要記載事項を具備し、かつ、各事業場ごとにそれぞれリーダープリンターを備え付ける等の措置を講じ、②労働基準監督官の臨検時等賃金台帳の閲覧、提出等が必要とされる場合に、直ちに必要事項が明らかにされ、かつ、写しを提出し得るシステムとなっていれば、１０８条違反にはならないとされている。</t>
  </si>
  <si>
    <t xml:space="preserve">社会福祉法人</t>
  </si>
  <si>
    <t xml:space="preserve"> 保育所経理区分「施設」「本部」の中。「本部費」について</t>
  </si>
  <si>
    <t xml:space="preserve">本部費の最低費用が確保されていないのではないか</t>
  </si>
  <si>
    <r>
      <rPr>
        <sz val="11"/>
        <rFont val="Noto Sans"/>
        <family val="2"/>
      </rPr>
      <t xml:space="preserve">ア　「社会福祉法人定款準則」で理事</t>
    </r>
    <r>
      <rPr>
        <sz val="11"/>
        <rFont val="ＭＳ ゴシック"/>
        <family val="3"/>
        <charset val="128"/>
      </rPr>
      <t xml:space="preserve">6</t>
    </r>
    <r>
      <rPr>
        <sz val="11"/>
        <rFont val="Noto Sans"/>
        <family val="2"/>
      </rPr>
      <t xml:space="preserve">名以上、監事</t>
    </r>
    <r>
      <rPr>
        <sz val="11"/>
        <rFont val="ＭＳ ゴシック"/>
        <family val="3"/>
        <charset val="128"/>
      </rPr>
      <t xml:space="preserve">2</t>
    </r>
    <r>
      <rPr>
        <sz val="11"/>
        <rFont val="Noto Sans"/>
        <family val="2"/>
      </rPr>
      <t xml:space="preserve">名以上を提示されています。
　　　理事・監事の日当、交通費、会議費の最低費用の捻出はどこからするのでしょうか。
イ　平成</t>
    </r>
    <r>
      <rPr>
        <sz val="11"/>
        <rFont val="ＭＳ ゴシック"/>
        <family val="3"/>
        <charset val="128"/>
      </rPr>
      <t xml:space="preserve">12</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0</t>
    </r>
    <r>
      <rPr>
        <sz val="11"/>
        <rFont val="Noto Sans"/>
        <family val="2"/>
      </rPr>
      <t xml:space="preserve">日「児発第２９９号厚生省児童家庭局長通達等の「１の（５）　　　
　　　のなおがき）弾力運用条件として、
　　　「毎年度、第</t>
    </r>
    <r>
      <rPr>
        <sz val="11"/>
        <rFont val="ＭＳ ゴシック"/>
        <family val="3"/>
        <charset val="128"/>
      </rPr>
      <t xml:space="preserve">3</t>
    </r>
    <r>
      <rPr>
        <sz val="11"/>
        <rFont val="Noto Sans"/>
        <family val="2"/>
      </rPr>
      <t xml:space="preserve">者評価を受審・公表。または、苦情解決第</t>
    </r>
    <r>
      <rPr>
        <sz val="11"/>
        <rFont val="ＭＳ ゴシック"/>
        <family val="3"/>
        <charset val="128"/>
      </rPr>
      <t xml:space="preserve">3</t>
    </r>
    <r>
      <rPr>
        <sz val="11"/>
        <rFont val="Noto Sans"/>
        <family val="2"/>
      </rPr>
      <t xml:space="preserve">者委員を設置して
　　　苦情解決結果の定期的公表」を条件にあげ、利用者サービスを強調し、「本部費」の捻出の可能を示してあるようです。さて、
　　　Ａ．特に、設立当初など、どうするのでしょうか。事実、理事長等の寄付で賄っている。市民感覚として理解しかねます。
　　　Ｂ．第</t>
    </r>
    <r>
      <rPr>
        <sz val="11"/>
        <rFont val="ＭＳ ゴシック"/>
        <family val="3"/>
        <charset val="128"/>
      </rPr>
      <t xml:space="preserve">3</t>
    </r>
    <r>
      <rPr>
        <sz val="11"/>
        <rFont val="Noto Sans"/>
        <family val="2"/>
      </rPr>
      <t xml:space="preserve">者評価の受審料</t>
    </r>
    <r>
      <rPr>
        <sz val="11"/>
        <rFont val="ＭＳ ゴシック"/>
        <family val="3"/>
        <charset val="128"/>
      </rPr>
      <t xml:space="preserve">50</t>
    </r>
    <r>
      <rPr>
        <sz val="11"/>
        <rFont val="Noto Sans"/>
        <family val="2"/>
      </rPr>
      <t xml:space="preserve">～４０万円、これに伴う書類等の制作消耗費等毎年かけることが、サービスか、それとも、遊具、保育費等に使うことがサービスでしょうか。
　　　Ｃ．苦情解決の結果公表で「更なる、問題が発生している事実」、そのため、「当たり、触らず」の公表でないと困る状態である。また、利用者は、頻度の高い衣類の汚れ、食アレルギー等の苦情はインターネットで公表したり、電話で呼びつけたりして、即決が迫られます。日々、職員全体の連携で解決が必要な現今です。むしろ、苦情解決は「保育の中で、推察し、手立てを考え、実践し、日々の処理」が正道ではないでしょうか。頻度の少ない、食中毒など委員会に掛ける必要のある事例を否定していませんが、特殊性を一般化しているのではないでしょうか。
　　　Ｄ．「利用者サービス」と言う、「美名の規制」が保育の正常なあるべき姿を見失わせているように思えます。
</t>
    </r>
  </si>
  <si>
    <t xml:space="preserve">Z140567</t>
  </si>
  <si>
    <t xml:space="preserve">　保育所運営費は、児童福祉施設最低基準を維持するための経費として支弁されており、当該保育所の運営経費に充てることが原則である。
　しかしながら、一定の要件を満たせば運営費の弾力運用が認められている。</t>
  </si>
  <si>
    <t xml:space="preserve">　保育所運営費は、児童福祉法に基づき保育の実施を行った場合における最低基準を維持するための経費として支弁している。
　そのため、人件費は、保育所に属する職員の給与・賃金等保育所運営における職員の処遇に必要な一切の経費に支出されるもの、管理費は、物件費・旅費等保育所の運営に必要な経費に支出されるもの、事業費は、保育所入所児童の処遇に直接必要な一切の経費に支出されるものであり、ご提案のような、本来、法人本部が支出すべき経費に充てるために支弁しているわけではない。
　一方、保育所運営の効率化・安定化を図る観点から、適切な施設運営が確保されていること等（一定の要件を満たした場合）を前提に、運営費の使途の弾力運用を認めているところであり、適切な施設運営が確保されているかどうか等を確認することが困難な設立当初において、本来、法人本部が支出すべき経費に保育所運営費を充てることはできない。
　</t>
  </si>
  <si>
    <t xml:space="preserve">「一時保育事業」から「一時預かり事業」について</t>
  </si>
  <si>
    <t xml:space="preserve">平成２１年度国庫補助制度改正は妥当でしょうか一時預かり事業の改正の要点（私の理解している範囲です）
・対応保育士１～２名
・年間利用者３００名以上（８時間預かりで１人とする）
・評議員会を設置する（理事数の２倍以上）
</t>
  </si>
  <si>
    <r>
      <rPr>
        <sz val="11"/>
        <rFont val="Noto Sans"/>
        <family val="2"/>
      </rPr>
      <t xml:space="preserve">Ａ．県より平成２１年６月１８日付けで、「一時預かり事業」の届けを６月末日期限で定款の変更と届け出を促し（本年度途中から急な話で、事業の概略も理解できない中で、半強制的な届け出を要請される。（主任保育士の専任加算の条件の１つである）
　　　Ｂ．「一時保育」と「一時預かり事業」をそれぞれ認めるべきでないでしょうか。
上記改正条件は、都市中心事業の改正ではないでしょうか。当地方≪農村部≫では、年間。４時間で３００人内外のようです。８時間で換算すると２００人以内です。
　　　　　　補助金カットでも、保護者が「一時保育」を望めば、保育所の可能な範囲で対応することが必要でしょう。これが、平成</t>
    </r>
    <r>
      <rPr>
        <sz val="11"/>
        <rFont val="ＭＳ ゴシック"/>
        <family val="3"/>
        <charset val="128"/>
      </rPr>
      <t xml:space="preserve">2</t>
    </r>
    <r>
      <rPr>
        <sz val="11"/>
        <rFont val="Noto Sans"/>
        <family val="2"/>
      </rPr>
      <t xml:space="preserve">年「一時保育」創設時のねらいでもあり、利用者のサービスの基本ではないでしょうか。この「一時保育」に対応するためのゆとりある人員配置もしています。
　　　Ｃ．「後、一年後には評議委員会を設置すること」とのことのようです。前述の１．で提起しました「本部費」のように経費が確保されているのでしょうか。
組織だけ拡大で経費、事務負担の増大は真の利用者サービスであり、事務の簡素化になりましょうか。
　　　Ｄ．「全国一律の規制」から早く「脱却」する施策を講じてください。
</t>
    </r>
  </si>
  <si>
    <t xml:space="preserve">Z140568</t>
  </si>
  <si>
    <t xml:space="preserve">児童福祉法</t>
  </si>
  <si>
    <r>
      <rPr>
        <sz val="14"/>
        <rFont val="Noto Sans"/>
        <family val="2"/>
      </rPr>
      <t xml:space="preserve">一時預かり事業とは、家庭において一時的に保育を受けることが困難になった乳幼児について、保育所その他の場所で一時的に預かり、保護を行う事業である。
平成</t>
    </r>
    <r>
      <rPr>
        <sz val="14"/>
        <rFont val="ＭＳ ゴシック"/>
        <family val="3"/>
        <charset val="128"/>
      </rPr>
      <t xml:space="preserve">20</t>
    </r>
    <r>
      <rPr>
        <sz val="14"/>
        <rFont val="Noto Sans"/>
        <family val="2"/>
      </rPr>
      <t xml:space="preserve">年に児童福祉法が一部改正され社会福祉法上の第</t>
    </r>
    <r>
      <rPr>
        <sz val="14"/>
        <rFont val="ＭＳ ゴシック"/>
        <family val="3"/>
        <charset val="128"/>
      </rPr>
      <t xml:space="preserve">2</t>
    </r>
    <r>
      <rPr>
        <sz val="14"/>
        <rFont val="Noto Sans"/>
        <family val="2"/>
      </rPr>
      <t xml:space="preserve">種社会福祉事業に位置づけられた。
そのため、社会福祉法人立の保育所が一時預かり事業を実施する場合には定款の変更とともに、評議員会の設置、保育所の事業と区分した経理が必要となった。
しかしながら、児童福祉法成立から施行までの期間が短いこと等から、円滑な実施を図るため、平成</t>
    </r>
    <r>
      <rPr>
        <sz val="14"/>
        <rFont val="ＭＳ ゴシック"/>
        <family val="3"/>
        <charset val="128"/>
      </rPr>
      <t xml:space="preserve">23</t>
    </r>
    <r>
      <rPr>
        <sz val="14"/>
        <rFont val="Noto Sans"/>
        <family val="2"/>
      </rPr>
      <t xml:space="preserve">年度末までは評議員会の設置や区分経理を猶予する経過措置を設けているところ。
また、平成</t>
    </r>
    <r>
      <rPr>
        <sz val="14"/>
        <rFont val="ＭＳ ゴシック"/>
        <family val="3"/>
        <charset val="128"/>
      </rPr>
      <t xml:space="preserve">22</t>
    </r>
    <r>
      <rPr>
        <sz val="14"/>
        <rFont val="Noto Sans"/>
        <family val="2"/>
      </rPr>
      <t xml:space="preserve">年度も引き続き利用人数</t>
    </r>
    <r>
      <rPr>
        <sz val="14"/>
        <rFont val="ＭＳ ゴシック"/>
        <family val="3"/>
        <charset val="128"/>
      </rPr>
      <t xml:space="preserve">25</t>
    </r>
    <r>
      <rPr>
        <sz val="14"/>
        <rFont val="Noto Sans"/>
        <family val="2"/>
      </rPr>
      <t xml:space="preserve">名以上</t>
    </r>
    <r>
      <rPr>
        <sz val="14"/>
        <rFont val="ＭＳ ゴシック"/>
        <family val="3"/>
        <charset val="128"/>
      </rPr>
      <t xml:space="preserve">300</t>
    </r>
    <r>
      <rPr>
        <sz val="14"/>
        <rFont val="Noto Sans"/>
        <family val="2"/>
      </rPr>
      <t xml:space="preserve">名未満の補助区分を設けている。</t>
    </r>
  </si>
  <si>
    <t xml:space="preserve">b</t>
  </si>
  <si>
    <r>
      <rPr>
        <sz val="14"/>
        <rFont val="Noto Sans"/>
        <family val="2"/>
      </rPr>
      <t xml:space="preserve">平成</t>
    </r>
    <r>
      <rPr>
        <sz val="14"/>
        <rFont val="ＭＳ ゴシック"/>
        <family val="3"/>
        <charset val="128"/>
      </rPr>
      <t xml:space="preserve">22</t>
    </r>
    <r>
      <rPr>
        <sz val="14"/>
        <rFont val="Noto Sans"/>
        <family val="2"/>
      </rPr>
      <t xml:space="preserve">年</t>
    </r>
    <r>
      <rPr>
        <sz val="14"/>
        <rFont val="ＭＳ ゴシック"/>
        <family val="3"/>
        <charset val="128"/>
      </rPr>
      <t xml:space="preserve">1</t>
    </r>
    <r>
      <rPr>
        <sz val="14"/>
        <rFont val="Noto Sans"/>
        <family val="2"/>
      </rPr>
      <t xml:space="preserve">月</t>
    </r>
    <r>
      <rPr>
        <sz val="14"/>
        <rFont val="ＭＳ ゴシック"/>
        <family val="3"/>
        <charset val="128"/>
      </rPr>
      <t xml:space="preserve">29</t>
    </r>
    <r>
      <rPr>
        <sz val="14"/>
        <rFont val="Noto Sans"/>
        <family val="2"/>
      </rPr>
      <t xml:space="preserve">日に決定した「子ども・子育てビジョン」においては、一時預かり事業の拡充を計画的に推進することとしており、今後の位置づけについても、新たな次世代育成支援のための包括的・一元的な制度の構築の中で検討することとしている。
また、平成</t>
    </r>
    <r>
      <rPr>
        <sz val="14"/>
        <rFont val="ＭＳ ゴシック"/>
        <family val="3"/>
        <charset val="128"/>
      </rPr>
      <t xml:space="preserve">22</t>
    </r>
    <r>
      <rPr>
        <sz val="14"/>
        <rFont val="Noto Sans"/>
        <family val="2"/>
      </rPr>
      <t xml:space="preserve">年度も引き続き利用人数</t>
    </r>
    <r>
      <rPr>
        <sz val="14"/>
        <rFont val="ＭＳ ゴシック"/>
        <family val="3"/>
        <charset val="128"/>
      </rPr>
      <t xml:space="preserve">25</t>
    </r>
    <r>
      <rPr>
        <sz val="14"/>
        <rFont val="Noto Sans"/>
        <family val="2"/>
      </rPr>
      <t xml:space="preserve">名以上</t>
    </r>
    <r>
      <rPr>
        <sz val="14"/>
        <rFont val="ＭＳ ゴシック"/>
        <family val="3"/>
        <charset val="128"/>
      </rPr>
      <t xml:space="preserve">300</t>
    </r>
    <r>
      <rPr>
        <sz val="14"/>
        <rFont val="Noto Sans"/>
        <family val="2"/>
      </rPr>
      <t xml:space="preserve">名未満の補助区分を設けている。</t>
    </r>
  </si>
  <si>
    <t xml:space="preserve">「出産手当・育休休業手当」について</t>
  </si>
  <si>
    <t xml:space="preserve">現在の手当、給付の率は適切でしょうか</t>
  </si>
  <si>
    <r>
      <rPr>
        <sz val="11"/>
        <rFont val="Noto Sans"/>
        <family val="2"/>
      </rPr>
      <t xml:space="preserve">Ａ．出産手当が給与の</t>
    </r>
    <r>
      <rPr>
        <sz val="11"/>
        <rFont val="ＭＳ ゴシック"/>
        <family val="3"/>
        <charset val="128"/>
      </rPr>
      <t xml:space="preserve">2/3</t>
    </r>
    <r>
      <rPr>
        <sz val="11"/>
        <rFont val="Noto Sans"/>
        <family val="2"/>
      </rPr>
      <t xml:space="preserve">とし、他に給与の補てんがあった場合は</t>
    </r>
    <r>
      <rPr>
        <sz val="11"/>
        <rFont val="ＭＳ ゴシック"/>
        <family val="3"/>
        <charset val="128"/>
      </rPr>
      <t xml:space="preserve">2/3</t>
    </r>
    <r>
      <rPr>
        <sz val="11"/>
        <rFont val="Noto Sans"/>
        <family val="2"/>
      </rPr>
      <t xml:space="preserve">から削減とのこと、改正の余地はないでしょか
　　　Ｂ．育児休業給付は給与の</t>
    </r>
    <r>
      <rPr>
        <sz val="11"/>
        <rFont val="ＭＳ ゴシック"/>
        <family val="3"/>
        <charset val="128"/>
      </rPr>
      <t xml:space="preserve">1/2</t>
    </r>
    <r>
      <rPr>
        <sz val="11"/>
        <rFont val="Noto Sans"/>
        <family val="2"/>
      </rPr>
      <t xml:space="preserve">になったようですがもっと、改善の余地はないのでしょうか
　　　Ｃ．上記、いずれも、国民に気づきにくい点ですが「少子化対策・子育て支援」の大切な部分でないでしょうか。施策の効果は、出産経験者から、確実に、強力な浸透が出ると思われます。
</t>
    </r>
  </si>
  <si>
    <t xml:space="preserve">Z140569</t>
  </si>
  <si>
    <r>
      <rPr>
        <sz val="14"/>
        <rFont val="Noto Sans"/>
        <family val="2"/>
      </rPr>
      <t xml:space="preserve">健康保険法第</t>
    </r>
    <r>
      <rPr>
        <sz val="14"/>
        <rFont val="ＭＳ ゴシック"/>
        <family val="3"/>
        <charset val="128"/>
      </rPr>
      <t xml:space="preserve">102</t>
    </r>
    <r>
      <rPr>
        <sz val="14"/>
        <rFont val="Noto Sans"/>
        <family val="2"/>
      </rPr>
      <t xml:space="preserve">条
雇用保険法第</t>
    </r>
    <r>
      <rPr>
        <sz val="14"/>
        <rFont val="ＭＳ ゴシック"/>
        <family val="3"/>
        <charset val="128"/>
      </rPr>
      <t xml:space="preserve">61</t>
    </r>
    <r>
      <rPr>
        <sz val="14"/>
        <rFont val="Noto Sans"/>
        <family val="2"/>
      </rPr>
      <t xml:space="preserve">条の</t>
    </r>
    <r>
      <rPr>
        <sz val="14"/>
        <rFont val="ＭＳ ゴシック"/>
        <family val="3"/>
        <charset val="128"/>
      </rPr>
      <t xml:space="preserve">4</t>
    </r>
  </si>
  <si>
    <r>
      <rPr>
        <sz val="14"/>
        <rFont val="Noto Sans"/>
        <family val="2"/>
      </rPr>
      <t xml:space="preserve">○被保険者が出産したときは、出産日（出産予定日を過ぎて出産したときは出産予定日）以前４２日（多胎妊娠の場合は９８日）から出産日後５６日までの間で労務に服さなかった期間について、出産手当金として標準報酬日額の２／３相当額を支給する。出産手当金より少額の給与を受けている場合、その差額が手当金として支給される。
○</t>
    </r>
    <r>
      <rPr>
        <sz val="14"/>
        <rFont val="ＭＳ ゴシック"/>
        <family val="3"/>
        <charset val="128"/>
      </rPr>
      <t xml:space="preserve">1</t>
    </r>
    <r>
      <rPr>
        <sz val="14"/>
        <rFont val="Noto Sans"/>
        <family val="2"/>
      </rPr>
      <t xml:space="preserve">歳に満たない子を養育するために育児休業を取得する雇用保険被保険者の方で、育児休業開始日前</t>
    </r>
    <r>
      <rPr>
        <sz val="14"/>
        <rFont val="ＭＳ ゴシック"/>
        <family val="3"/>
        <charset val="128"/>
      </rPr>
      <t xml:space="preserve">2</t>
    </r>
    <r>
      <rPr>
        <sz val="14"/>
        <rFont val="Noto Sans"/>
        <family val="2"/>
      </rPr>
      <t xml:space="preserve">年間に賃金支払基礎日数が</t>
    </r>
    <r>
      <rPr>
        <sz val="14"/>
        <rFont val="ＭＳ ゴシック"/>
        <family val="3"/>
        <charset val="128"/>
      </rPr>
      <t xml:space="preserve">11</t>
    </r>
    <r>
      <rPr>
        <sz val="14"/>
        <rFont val="Noto Sans"/>
        <family val="2"/>
      </rPr>
      <t xml:space="preserve">日以上ある月が</t>
    </r>
    <r>
      <rPr>
        <sz val="14"/>
        <rFont val="ＭＳ ゴシック"/>
        <family val="3"/>
        <charset val="128"/>
      </rPr>
      <t xml:space="preserve">12</t>
    </r>
    <r>
      <rPr>
        <sz val="14"/>
        <rFont val="Noto Sans"/>
        <family val="2"/>
      </rPr>
      <t xml:space="preserve">か月以上ある方について育児休業給付が支給される。なお、平成</t>
    </r>
    <r>
      <rPr>
        <sz val="14"/>
        <rFont val="ＭＳ ゴシック"/>
        <family val="3"/>
        <charset val="128"/>
      </rPr>
      <t xml:space="preserve">22</t>
    </r>
    <r>
      <rPr>
        <sz val="14"/>
        <rFont val="Noto Sans"/>
        <family val="2"/>
      </rPr>
      <t xml:space="preserve">年</t>
    </r>
    <r>
      <rPr>
        <sz val="14"/>
        <rFont val="ＭＳ ゴシック"/>
        <family val="3"/>
        <charset val="128"/>
      </rPr>
      <t xml:space="preserve">4</t>
    </r>
    <r>
      <rPr>
        <sz val="14"/>
        <rFont val="Noto Sans"/>
        <family val="2"/>
      </rPr>
      <t xml:space="preserve">月</t>
    </r>
    <r>
      <rPr>
        <sz val="14"/>
        <rFont val="ＭＳ ゴシック"/>
        <family val="3"/>
        <charset val="128"/>
      </rPr>
      <t xml:space="preserve">1</t>
    </r>
    <r>
      <rPr>
        <sz val="14"/>
        <rFont val="Noto Sans"/>
        <family val="2"/>
      </rPr>
      <t xml:space="preserve">日より、平成</t>
    </r>
    <r>
      <rPr>
        <sz val="14"/>
        <rFont val="ＭＳ ゴシック"/>
        <family val="3"/>
        <charset val="128"/>
      </rPr>
      <t xml:space="preserve">22</t>
    </r>
    <r>
      <rPr>
        <sz val="14"/>
        <rFont val="Noto Sans"/>
        <family val="2"/>
      </rPr>
      <t xml:space="preserve">年</t>
    </r>
    <r>
      <rPr>
        <sz val="14"/>
        <rFont val="ＭＳ ゴシック"/>
        <family val="3"/>
        <charset val="128"/>
      </rPr>
      <t xml:space="preserve">3</t>
    </r>
    <r>
      <rPr>
        <sz val="14"/>
        <rFont val="Noto Sans"/>
        <family val="2"/>
      </rPr>
      <t xml:space="preserve">月</t>
    </r>
    <r>
      <rPr>
        <sz val="14"/>
        <rFont val="ＭＳ ゴシック"/>
        <family val="3"/>
        <charset val="128"/>
      </rPr>
      <t xml:space="preserve">31</t>
    </r>
    <r>
      <rPr>
        <sz val="14"/>
        <rFont val="Noto Sans"/>
        <family val="2"/>
      </rPr>
      <t xml:space="preserve">日までの給付率引上げに係る暫定措置（</t>
    </r>
    <r>
      <rPr>
        <sz val="14"/>
        <rFont val="ＭＳ ゴシック"/>
        <family val="3"/>
        <charset val="128"/>
      </rPr>
      <t xml:space="preserve">40</t>
    </r>
    <r>
      <rPr>
        <sz val="14"/>
        <rFont val="Noto Sans"/>
        <family val="2"/>
      </rPr>
      <t xml:space="preserve">％→</t>
    </r>
    <r>
      <rPr>
        <sz val="14"/>
        <rFont val="ＭＳ ゴシック"/>
        <family val="3"/>
        <charset val="128"/>
      </rPr>
      <t xml:space="preserve">50</t>
    </r>
    <r>
      <rPr>
        <sz val="14"/>
        <rFont val="Noto Sans"/>
        <family val="2"/>
      </rPr>
      <t xml:space="preserve">％）を当分の間延長する措置を講じるとともに、育児休業中に支給する育児休業基本給付金と職場復帰後に支給する育児休業者職場復帰給付金を統合し、全額を育児休業期間中に支給することとしている。</t>
    </r>
  </si>
  <si>
    <t xml:space="preserve">出産手当金は、出産の前後における一定期間内において、「労務に服さなかったことによる所得の喪失又は減少を補い、生活の保障を行うため」に支給されるものである。
したがって、出産手当金の支給期間において、報酬の全部又は一部が支給される場合には、二重の報酬保障を行う必要がないため、当該支給額を除して出産手当金を支給する制度としている。
　育児休業給付の給付率（５０％）を更に引き上げることについては、雇用保険制度の中心的な保険事故である失業に対する給付である基本手当の給付率を上回り、失業中の者よりも高い給付率になりうるため、適当ではないものと考える。
　なお、育児休業中の経済的支援については、新たな次世代育成支援のための包括的・一元的なシステムの構築の検討において、育児休業～保育～放課後児童対策への切れ目のないサービス保障のあり方にあわせて検討を進めることとしている。</t>
  </si>
  <si>
    <t xml:space="preserve">「宙に浮いた年金記録」の確認方法・体制の改善提案</t>
  </si>
  <si>
    <r>
      <rPr>
        <sz val="11"/>
        <rFont val="Noto Sans"/>
        <family val="2"/>
      </rPr>
      <t xml:space="preserve">国内の年金受給者・被保険者の内、希望者全てについて、年齢ごとに分割・区分けし、年齢の高い順に記録確認の募集を行い、順次、面談方式で、年金記録の確認を行う。　実施場所は、各々の最寄の中学校にて土日いずれかを含んだ週４日程度、日本年金機構の関係者（非常勤職員・常駐で３名ほど）との面談方式によるものとする。　この直接面談方式を最優先するため、新たな調査と重複することとなる既提出にかかる特別便・定期便については、調査中止・廃棄とする。　前提として、</t>
    </r>
    <r>
      <rPr>
        <sz val="11"/>
        <rFont val="ＭＳ Ｐゴシック"/>
        <family val="3"/>
        <charset val="128"/>
      </rPr>
      <t xml:space="preserve">?</t>
    </r>
    <r>
      <rPr>
        <sz val="11"/>
        <rFont val="Noto Sans"/>
        <family val="2"/>
      </rPr>
      <t xml:space="preserve">１千万件の紙台帳の、</t>
    </r>
    <r>
      <rPr>
        <sz val="11"/>
        <rFont val="ＭＳ Ｐゴシック"/>
        <family val="3"/>
        <charset val="128"/>
      </rPr>
      <t xml:space="preserve">WM</t>
    </r>
    <r>
      <rPr>
        <sz val="11"/>
        <rFont val="Noto Sans"/>
        <family val="2"/>
      </rPr>
      <t xml:space="preserve">への入力・登録を完成させる</t>
    </r>
    <r>
      <rPr>
        <sz val="11"/>
        <rFont val="ＭＳ Ｐゴシック"/>
        <family val="3"/>
        <charset val="128"/>
      </rPr>
      <t xml:space="preserve">?</t>
    </r>
    <r>
      <rPr>
        <sz val="11"/>
        <rFont val="Noto Sans"/>
        <family val="2"/>
      </rPr>
      <t xml:space="preserve">面談方式を</t>
    </r>
    <r>
      <rPr>
        <sz val="11"/>
        <rFont val="ＭＳ Ｐゴシック"/>
        <family val="3"/>
        <charset val="128"/>
      </rPr>
      <t xml:space="preserve">WM</t>
    </r>
    <r>
      <rPr>
        <sz val="11"/>
        <rFont val="Noto Sans"/>
        <family val="2"/>
      </rPr>
      <t xml:space="preserve">を操作しつつ行うため、</t>
    </r>
    <r>
      <rPr>
        <sz val="11"/>
        <rFont val="ＭＳ Ｐゴシック"/>
        <family val="3"/>
        <charset val="128"/>
      </rPr>
      <t xml:space="preserve">WM</t>
    </r>
    <r>
      <rPr>
        <sz val="11"/>
        <rFont val="Noto Sans"/>
        <family val="2"/>
      </rPr>
      <t xml:space="preserve">大量購入</t>
    </r>
    <r>
      <rPr>
        <sz val="11"/>
        <rFont val="ＭＳ Ｐゴシック"/>
        <family val="3"/>
        <charset val="128"/>
      </rPr>
      <t xml:space="preserve">?</t>
    </r>
    <r>
      <rPr>
        <sz val="11"/>
        <rFont val="Noto Sans"/>
        <family val="2"/>
      </rPr>
      <t xml:space="preserve">面談方式実施非常勤職員を大量に雇用する、の三点が必要となる。　この新方式での確認作業は</t>
    </r>
    <r>
      <rPr>
        <sz val="11"/>
        <rFont val="ＭＳ Ｐゴシック"/>
        <family val="3"/>
        <charset val="128"/>
      </rPr>
      <t xml:space="preserve">10</t>
    </r>
    <r>
      <rPr>
        <sz val="11"/>
        <rFont val="Noto Sans"/>
        <family val="2"/>
      </rPr>
      <t xml:space="preserve">年かけて全希望者に実施し、一定の時期をみて終了させ、これ以後の機構側からの記録確認作業等をも同時に終了とする。但し、国民側からの個別的調査依頼（</t>
    </r>
    <r>
      <rPr>
        <sz val="11"/>
        <rFont val="ＭＳ Ｐゴシック"/>
        <family val="3"/>
        <charset val="128"/>
      </rPr>
      <t xml:space="preserve">ex </t>
    </r>
    <r>
      <rPr>
        <sz val="11"/>
        <rFont val="Noto Sans"/>
        <family val="2"/>
      </rPr>
      <t xml:space="preserve">期間調査）は従来どおり受ける。</t>
    </r>
  </si>
  <si>
    <r>
      <rPr>
        <sz val="11"/>
        <rFont val="Noto Sans"/>
        <family val="2"/>
      </rPr>
      <t xml:space="preserve">「提案の具体的内容」を説明或いは根拠付けるべく、「提案理由」の文章構成を図ったが、字数制限を大幅に超過してしまうことから、あえて「提案理由」の記入を避けることとした。「提案の具体的内容」も含め、本欄の字数制限は余りに厳格に過ぎると解される。もう少し余裕をもっての記入を希望するものである。　但し、参考までに、当初文章構成・作成した「提案の具体的内容」の一部を抜粋し、以下に記入する。　　　　　　　　　　　　　　　　　　　　　　　　　現行の年金特別便実施により、基礎年金番号への未統合記録が１千万件以上残存する結果に終わっている。この不完全な結果となった理由は、特別便を郵送方式で行ったことによると解する。例えば、転職を幾度も繰り返している受給者・被保険者は、自らの職歴を完全には記憶していないのが実情である。であるならば、社保庁から一方的に特別便を郵送し、「思い出して書いて郵送しろ」などという現行方式では、多くの方が「訂正・変更なし」で提出してしまい、記録解明の実効性は低下し、大量記録が残存する結果となるのは必定であろう。
　また、「訂正あり」として、調査希望の旨返送したとしても、調査の手掛かりとなる、特別便に記入した勤務先の名称等々の記入が不適切で、調査の手掛かりとならない場合が多く見られ、記入が無意味化する結果となっている。例えば、特別便の記載欄に「大阪　パチンコ屋」だけの記入があっても、ハッキリ言って、無価値である。これ以上にも郵送方式では様々な弊害が発生し、愚策であったといわざるを得ない。
　しかし、受給者・被保険者との（</t>
    </r>
    <r>
      <rPr>
        <sz val="11"/>
        <rFont val="ＭＳ Ｐゴシック"/>
        <family val="3"/>
        <charset val="128"/>
      </rPr>
      <t xml:space="preserve">WM</t>
    </r>
    <r>
      <rPr>
        <sz val="11"/>
        <rFont val="Noto Sans"/>
        <family val="2"/>
      </rPr>
      <t xml:space="preserve">の使用を前提とする）話し会いの対面方式であるならば、受給者・被保険者とその場で話し合うことができるため、郵送方式以上の効果が期待できる。</t>
    </r>
  </si>
  <si>
    <t xml:space="preserve">Z140570</t>
  </si>
  <si>
    <t xml:space="preserve">　年金記録問題への対応については、平成１９年８月に策定した「年金記録適正化実施工程表」等に基づき、全ての年金受給者及び現役加入者の方々に送付した「ねんきん特別便」による記録確認を中心とした取組を進めております。　　　　　　　　　　　　　　　①平成２０年１０月までに全ての年金受給者・加入者約１億９百万人みに「ねんきん特別便」を送付し、国民の皆様に記録を確認いただいており、本年２月末現在、約８０７８万人の方から回答をいただき、このうち約９７％の方の年金記録の確認作業が終了しております。　　　　　　　　　　　　　　　　　　　　　　　　　　　　　　　　　　　②一人でも多くの方から回答いただけるよう「ねんきん特別便」のフォローアップ対策を進めるとともに、旧姓情報や住基ネットとの突合による調査を実施して、解明作業に取り組んできました。　　③平成２１年４月から、現役加入者の方に対し、毎年誕生月に標準報酬を含む年金に関する幅広い情報が記載された「ねんきん定期便」を送付し、自身の年金記録の確認を行っていただいております。</t>
  </si>
  <si>
    <t xml:space="preserve">a</t>
  </si>
  <si>
    <t xml:space="preserve">ⅴ</t>
  </si>
  <si>
    <r>
      <rPr>
        <sz val="14"/>
        <rFont val="ＭＳ ゴシック"/>
        <family val="3"/>
        <charset val="128"/>
      </rPr>
      <t xml:space="preserve">
</t>
    </r>
    <r>
      <rPr>
        <sz val="14"/>
        <rFont val="Noto Sans"/>
        <family val="2"/>
      </rPr>
      <t xml:space="preserve">　年金記録問題への対応を「国家プロジェクト」と位置づけ、一期</t>
    </r>
    <r>
      <rPr>
        <sz val="14"/>
        <rFont val="ＭＳ ゴシック"/>
        <family val="3"/>
        <charset val="128"/>
      </rPr>
      <t xml:space="preserve">4</t>
    </r>
    <r>
      <rPr>
        <sz val="14"/>
        <rFont val="Noto Sans"/>
        <family val="2"/>
      </rPr>
      <t xml:space="preserve">年の間にできる限りの取組を進めることとしております。
その中では、これまでの「ねんきん特別便」や「ねんきん定期便」を通じた記録確認の取組に併せ、日本年金機構において、紙台帳とコンピューター記録の突合せを実施し、記録漏れに気づいていない方に対しても機構から通知するという能動的な取組も進めることとしております。
　また、御自身で手軽に記録を確認いただくための環境を整備することも重要であると考えていることから、平成</t>
    </r>
    <r>
      <rPr>
        <sz val="14"/>
        <rFont val="ＭＳ ゴシック"/>
        <family val="3"/>
        <charset val="128"/>
      </rPr>
      <t xml:space="preserve">22</t>
    </r>
    <r>
      <rPr>
        <sz val="14"/>
        <rFont val="Noto Sans"/>
        <family val="2"/>
      </rPr>
      <t xml:space="preserve">年度中に年金加入者などの方が、パソコンを使いインターネットで即時に自身の保険料納付状況等の年金記録を閲覧、印刷できる仕組みを充実させ、新たに</t>
    </r>
    <r>
      <rPr>
        <sz val="14"/>
        <rFont val="ＭＳ ゴシック"/>
        <family val="3"/>
        <charset val="128"/>
      </rPr>
      <t xml:space="preserve">ID</t>
    </r>
    <r>
      <rPr>
        <sz val="14"/>
        <rFont val="Noto Sans"/>
        <family val="2"/>
      </rPr>
      <t xml:space="preserve">・パスワードもインターネットで取得できるようにします。また、自宅にパソコンのない方なども、市区町村や郵便局等で、職員等のサポートにより年金記録を閲覧、印刷ができるようにすることとしております。</t>
    </r>
  </si>
  <si>
    <t xml:space="preserve">子供手当の撤廃</t>
  </si>
  <si>
    <t xml:space="preserve">・子供手当ってなんですか？
ほんの「数年前」まで子供を育てていた世帯には恩恵がなく、これから子供を育てる世帯に税金を使うのはおかしいと思います。
今４０代後半世代は子供もある程度成長をしました。自分たちが若いころに支払った年金は今の高齢者に、そして自分の子供たち相当の年代の人の支払う年金が自分の老後に回ってくるようなイメージでしょうか。苦労してお金も使って大きくした子どもたちが払ってくれても私たちは年金額が大幅ダウンするようです。子供手当をもらう親たちは老後に年金が少なくても、子育てでお金がかかっているときに国から援助がある。この不公平は許せません。</t>
  </si>
  <si>
    <t xml:space="preserve">我が家には子供が３人おります。２０歳の長男と１８歳の双子の娘の３人です。長男は２浪中、双子の娘は高校３年生で受験生。春には３人大学生になる予定です。大学なんて行かなくても、と考える方もいらっしゃるでしょうが、これを読んでいる方は、考えてくださる方は９９％は大学を卒業されていることと思います。夫婦で共稼ぎです。そのため、公的な教育ローンは借りられません（収入がオーバーします）けれども３人です。息子が２浪していなくても、２年間は大学生が３人重なります。私立理系で１年間１５０万円とも言われています。文系が１００万円。理系が二人に文系が一人。年間４００万円です。これが授業料、これだけでは済みません。ほとんど義務教育とかわらない高校で公立高校が無料になるのは良いことだと思います。遅いぐらいではないでしょうか。けれども、子供手当ってなんですか？少子化？３人いても税金が少し安くなるぐらいでありがたい恩恵なんか受けたことがありません。我が家の子供の成長の後を後をと、子供の医療費がタダになったり・・・腹の立つことばかり。ならば子供の数が多い家庭の親は年金を多くもらえるとか考えたらどうですか？産めない人も産まない人も、子供が一人の人も二人の人も５人の人も、それぞれにいろいろな事情があってこの日本に生活しているわけですが、子供が多いということはそれだけ大人にするのにお金もかかっているわけです。それを今からの人には私たちが払っている税金（事業仕分けをしても元をただせば税金！！）を一部の人にしか恩恵がないことに使うのはおかしい。老人につかうとか、雇用の安定に使うとか、もっと大局を見据えて有効に使ってほしい。５０歳前後の親たちはリストラ、早期退職、出向・・・雇用の不安定に脅え、子どもたちの大学の授業料に四苦八苦です。子供手当断固反対！！！！！！！！！！！！！</t>
  </si>
  <si>
    <t xml:space="preserve">Z140583</t>
  </si>
  <si>
    <r>
      <rPr>
        <sz val="14"/>
        <rFont val="Noto Sans"/>
        <family val="2"/>
      </rPr>
      <t xml:space="preserve">平成</t>
    </r>
    <r>
      <rPr>
        <sz val="14"/>
        <rFont val="ＭＳ ゴシック"/>
        <family val="3"/>
        <charset val="128"/>
      </rPr>
      <t xml:space="preserve">22</t>
    </r>
    <r>
      <rPr>
        <sz val="14"/>
        <rFont val="Noto Sans"/>
        <family val="2"/>
      </rPr>
      <t xml:space="preserve">年度における子ども手当の支給に関する法律</t>
    </r>
  </si>
  <si>
    <r>
      <rPr>
        <sz val="14"/>
        <rFont val="Noto Sans"/>
        <family val="2"/>
      </rPr>
      <t xml:space="preserve">平成</t>
    </r>
    <r>
      <rPr>
        <sz val="14"/>
        <rFont val="ＭＳ ゴシック"/>
        <family val="3"/>
        <charset val="128"/>
      </rPr>
      <t xml:space="preserve">22</t>
    </r>
    <r>
      <rPr>
        <sz val="14"/>
        <rFont val="Noto Sans"/>
        <family val="2"/>
      </rPr>
      <t xml:space="preserve">年度における子ども手当の支給に関する法律により、</t>
    </r>
    <r>
      <rPr>
        <sz val="14"/>
        <rFont val="ＭＳ ゴシック"/>
        <family val="3"/>
        <charset val="128"/>
      </rPr>
      <t xml:space="preserve">0</t>
    </r>
    <r>
      <rPr>
        <sz val="14"/>
        <rFont val="Noto Sans"/>
        <family val="2"/>
      </rPr>
      <t xml:space="preserve">歳から中学校修了前（</t>
    </r>
    <r>
      <rPr>
        <sz val="14"/>
        <rFont val="ＭＳ ゴシック"/>
        <family val="3"/>
        <charset val="128"/>
      </rPr>
      <t xml:space="preserve">15</t>
    </r>
    <r>
      <rPr>
        <sz val="14"/>
        <rFont val="Noto Sans"/>
        <family val="2"/>
      </rPr>
      <t xml:space="preserve">歳に達する以後の最初の</t>
    </r>
    <r>
      <rPr>
        <sz val="14"/>
        <rFont val="ＭＳ ゴシック"/>
        <family val="3"/>
        <charset val="128"/>
      </rPr>
      <t xml:space="preserve">3</t>
    </r>
    <r>
      <rPr>
        <sz val="14"/>
        <rFont val="Noto Sans"/>
        <family val="2"/>
      </rPr>
      <t xml:space="preserve">月</t>
    </r>
    <r>
      <rPr>
        <sz val="14"/>
        <rFont val="ＭＳ ゴシック"/>
        <family val="3"/>
        <charset val="128"/>
      </rPr>
      <t xml:space="preserve">31</t>
    </r>
    <r>
      <rPr>
        <sz val="14"/>
        <rFont val="Noto Sans"/>
        <family val="2"/>
      </rPr>
      <t xml:space="preserve">日まで）の子どもを養育している父母等に、子ども</t>
    </r>
    <r>
      <rPr>
        <sz val="14"/>
        <rFont val="ＭＳ ゴシック"/>
        <family val="3"/>
        <charset val="128"/>
      </rPr>
      <t xml:space="preserve">1</t>
    </r>
    <r>
      <rPr>
        <sz val="14"/>
        <rFont val="Noto Sans"/>
        <family val="2"/>
      </rPr>
      <t xml:space="preserve">人につき月額</t>
    </r>
    <r>
      <rPr>
        <sz val="14"/>
        <rFont val="ＭＳ ゴシック"/>
        <family val="3"/>
        <charset val="128"/>
      </rPr>
      <t xml:space="preserve">13,000</t>
    </r>
    <r>
      <rPr>
        <sz val="14"/>
        <rFont val="Noto Sans"/>
        <family val="2"/>
      </rPr>
      <t xml:space="preserve">円を支給</t>
    </r>
  </si>
  <si>
    <r>
      <rPr>
        <sz val="14"/>
        <rFont val="Noto Sans"/>
        <family val="2"/>
      </rPr>
      <t xml:space="preserve">　少子化が進展する中で、安心して子育てできる環境を整備することが喫緊の課題となっている。特に、子育て世帯からは、子育てや教育にお金がかかるので、経済面での支援を求める声が強いという状況にある。
　また、このまま少子高齢化が進展すると、現在は</t>
    </r>
    <r>
      <rPr>
        <sz val="14"/>
        <rFont val="ＭＳ ゴシック"/>
        <family val="3"/>
        <charset val="128"/>
      </rPr>
      <t xml:space="preserve">3</t>
    </r>
    <r>
      <rPr>
        <sz val="14"/>
        <rFont val="Noto Sans"/>
        <family val="2"/>
      </rPr>
      <t xml:space="preserve">人の現役世代で</t>
    </r>
    <r>
      <rPr>
        <sz val="14"/>
        <rFont val="ＭＳ ゴシック"/>
        <family val="3"/>
        <charset val="128"/>
      </rPr>
      <t xml:space="preserve">1</t>
    </r>
    <r>
      <rPr>
        <sz val="14"/>
        <rFont val="Noto Sans"/>
        <family val="2"/>
      </rPr>
      <t xml:space="preserve">人のお年寄りを支える形になっているが、</t>
    </r>
    <r>
      <rPr>
        <sz val="14"/>
        <rFont val="ＭＳ ゴシック"/>
        <family val="3"/>
        <charset val="128"/>
      </rPr>
      <t xml:space="preserve">2055</t>
    </r>
    <r>
      <rPr>
        <sz val="14"/>
        <rFont val="Noto Sans"/>
        <family val="2"/>
      </rPr>
      <t xml:space="preserve">年には</t>
    </r>
    <r>
      <rPr>
        <sz val="14"/>
        <rFont val="ＭＳ ゴシック"/>
        <family val="3"/>
        <charset val="128"/>
      </rPr>
      <t xml:space="preserve">1</t>
    </r>
    <r>
      <rPr>
        <sz val="14"/>
        <rFont val="Noto Sans"/>
        <family val="2"/>
      </rPr>
      <t xml:space="preserve">人の現役世代で</t>
    </r>
    <r>
      <rPr>
        <sz val="14"/>
        <rFont val="ＭＳ ゴシック"/>
        <family val="3"/>
        <charset val="128"/>
      </rPr>
      <t xml:space="preserve">1</t>
    </r>
    <r>
      <rPr>
        <sz val="14"/>
        <rFont val="Noto Sans"/>
        <family val="2"/>
      </rPr>
      <t xml:space="preserve">人のお年寄りを支える状況となることが見込まれており、思い切った対策を講ずることが求められているところ。
　こうした状況も踏まえ、子ども手当については、子育てを未来への投資として、次代を担う子どもの健やかな育ちを個人の問題とするのではなく、社会全体で応援するという趣旨のもとに実施するものであり、子どもを安心してうみそだてることができる社会の構築に向けた大きな第一歩であると考えている。
</t>
    </r>
  </si>
  <si>
    <t xml:space="preserve">ジェネリック薬品の使用促進のために、患者に渡す医療費請求（領収）書の改善</t>
  </si>
  <si>
    <r>
      <rPr>
        <sz val="11"/>
        <rFont val="Noto Sans"/>
        <family val="2"/>
      </rPr>
      <t xml:space="preserve">医者に受診した際に、医療費請求（領収）書を頂くのですが、それの投薬欄には、処方された薬全体の金額しか書かれていません。
それを各薬品ごとに分けて書いていただきたい。例えば、
</t>
    </r>
    <r>
      <rPr>
        <sz val="11"/>
        <rFont val="ＭＳ Ｐゴシック"/>
        <family val="3"/>
        <charset val="128"/>
      </rPr>
      <t xml:space="preserve">A</t>
    </r>
    <r>
      <rPr>
        <sz val="11"/>
        <rFont val="Noto Sans"/>
        <family val="2"/>
      </rPr>
      <t xml:space="preserve">薬品－－－</t>
    </r>
    <r>
      <rPr>
        <sz val="11"/>
        <rFont val="ＭＳ Ｐゴシック"/>
        <family val="3"/>
        <charset val="128"/>
      </rPr>
      <t xml:space="preserve">1</t>
    </r>
    <r>
      <rPr>
        <sz val="11"/>
        <rFont val="Noto Sans"/>
        <family val="2"/>
      </rPr>
      <t xml:space="preserve">日</t>
    </r>
    <r>
      <rPr>
        <sz val="11"/>
        <rFont val="ＭＳ Ｐゴシック"/>
        <family val="3"/>
        <charset val="128"/>
      </rPr>
      <t xml:space="preserve">1</t>
    </r>
    <r>
      <rPr>
        <sz val="11"/>
        <rFont val="Noto Sans"/>
        <family val="2"/>
      </rPr>
      <t xml:space="preserve">錠</t>
    </r>
    <r>
      <rPr>
        <sz val="11"/>
        <rFont val="ＭＳ Ｐゴシック"/>
        <family val="3"/>
        <charset val="128"/>
      </rPr>
      <t xml:space="preserve">×35</t>
    </r>
    <r>
      <rPr>
        <sz val="11"/>
        <rFont val="Noto Sans"/>
        <family val="2"/>
      </rPr>
      <t xml:space="preserve">日　　　</t>
    </r>
    <r>
      <rPr>
        <sz val="11"/>
        <rFont val="ＭＳ Ｐゴシック"/>
        <family val="3"/>
        <charset val="128"/>
      </rPr>
      <t xml:space="preserve">1050</t>
    </r>
    <r>
      <rPr>
        <sz val="11"/>
        <rFont val="Noto Sans"/>
        <family val="2"/>
      </rPr>
      <t xml:space="preserve">円　◎
</t>
    </r>
    <r>
      <rPr>
        <sz val="11"/>
        <rFont val="ＭＳ Ｐゴシック"/>
        <family val="3"/>
        <charset val="128"/>
      </rPr>
      <t xml:space="preserve">B</t>
    </r>
    <r>
      <rPr>
        <sz val="11"/>
        <rFont val="Noto Sans"/>
        <family val="2"/>
      </rPr>
      <t xml:space="preserve">薬品－－－</t>
    </r>
    <r>
      <rPr>
        <sz val="11"/>
        <rFont val="ＭＳ Ｐゴシック"/>
        <family val="3"/>
        <charset val="128"/>
      </rPr>
      <t xml:space="preserve">1</t>
    </r>
    <r>
      <rPr>
        <sz val="11"/>
        <rFont val="Noto Sans"/>
        <family val="2"/>
      </rPr>
      <t xml:space="preserve">日</t>
    </r>
    <r>
      <rPr>
        <sz val="11"/>
        <rFont val="ＭＳ Ｐゴシック"/>
        <family val="3"/>
        <charset val="128"/>
      </rPr>
      <t xml:space="preserve">1</t>
    </r>
    <r>
      <rPr>
        <sz val="11"/>
        <rFont val="Noto Sans"/>
        <family val="2"/>
      </rPr>
      <t xml:space="preserve">錠</t>
    </r>
    <r>
      <rPr>
        <sz val="11"/>
        <rFont val="ＭＳ Ｐゴシック"/>
        <family val="3"/>
        <charset val="128"/>
      </rPr>
      <t xml:space="preserve">×35</t>
    </r>
    <r>
      <rPr>
        <sz val="11"/>
        <rFont val="Noto Sans"/>
        <family val="2"/>
      </rPr>
      <t xml:space="preserve">日　　　</t>
    </r>
    <r>
      <rPr>
        <sz val="11"/>
        <rFont val="ＭＳ Ｐゴシック"/>
        <family val="3"/>
        <charset val="128"/>
      </rPr>
      <t xml:space="preserve">1680</t>
    </r>
    <r>
      <rPr>
        <sz val="11"/>
        <rFont val="Noto Sans"/>
        <family val="2"/>
      </rPr>
      <t xml:space="preserve">円　
</t>
    </r>
    <r>
      <rPr>
        <sz val="11"/>
        <rFont val="ＭＳ Ｐゴシック"/>
        <family val="3"/>
        <charset val="128"/>
      </rPr>
      <t xml:space="preserve">C</t>
    </r>
    <r>
      <rPr>
        <sz val="11"/>
        <rFont val="Noto Sans"/>
        <family val="2"/>
      </rPr>
      <t xml:space="preserve">薬品－－－</t>
    </r>
    <r>
      <rPr>
        <sz val="11"/>
        <rFont val="ＭＳ Ｐゴシック"/>
        <family val="3"/>
        <charset val="128"/>
      </rPr>
      <t xml:space="preserve">1</t>
    </r>
    <r>
      <rPr>
        <sz val="11"/>
        <rFont val="Noto Sans"/>
        <family val="2"/>
      </rPr>
      <t xml:space="preserve">日</t>
    </r>
    <r>
      <rPr>
        <sz val="11"/>
        <rFont val="ＭＳ Ｐゴシック"/>
        <family val="3"/>
        <charset val="128"/>
      </rPr>
      <t xml:space="preserve">2</t>
    </r>
    <r>
      <rPr>
        <sz val="11"/>
        <rFont val="Noto Sans"/>
        <family val="2"/>
      </rPr>
      <t xml:space="preserve">錠</t>
    </r>
    <r>
      <rPr>
        <sz val="11"/>
        <rFont val="ＭＳ Ｐゴシック"/>
        <family val="3"/>
        <charset val="128"/>
      </rPr>
      <t xml:space="preserve">×35</t>
    </r>
    <r>
      <rPr>
        <sz val="11"/>
        <rFont val="Noto Sans"/>
        <family val="2"/>
      </rPr>
      <t xml:space="preserve">日　　　</t>
    </r>
    <r>
      <rPr>
        <sz val="11"/>
        <rFont val="ＭＳ Ｐゴシック"/>
        <family val="3"/>
        <charset val="128"/>
      </rPr>
      <t xml:space="preserve">2730</t>
    </r>
    <r>
      <rPr>
        <sz val="11"/>
        <rFont val="Noto Sans"/>
        <family val="2"/>
      </rPr>
      <t xml:space="preserve">円　◎
</t>
    </r>
    <r>
      <rPr>
        <sz val="11"/>
        <rFont val="ＭＳ Ｐゴシック"/>
        <family val="3"/>
        <charset val="128"/>
      </rPr>
      <t xml:space="preserve">D</t>
    </r>
    <r>
      <rPr>
        <sz val="11"/>
        <rFont val="Noto Sans"/>
        <family val="2"/>
      </rPr>
      <t xml:space="preserve">薬品－－－</t>
    </r>
    <r>
      <rPr>
        <sz val="11"/>
        <rFont val="ＭＳ Ｐゴシック"/>
        <family val="3"/>
        <charset val="128"/>
      </rPr>
      <t xml:space="preserve">1</t>
    </r>
    <r>
      <rPr>
        <sz val="11"/>
        <rFont val="Noto Sans"/>
        <family val="2"/>
      </rPr>
      <t xml:space="preserve">日</t>
    </r>
    <r>
      <rPr>
        <sz val="11"/>
        <rFont val="ＭＳ Ｐゴシック"/>
        <family val="3"/>
        <charset val="128"/>
      </rPr>
      <t xml:space="preserve">3</t>
    </r>
    <r>
      <rPr>
        <sz val="11"/>
        <rFont val="Noto Sans"/>
        <family val="2"/>
      </rPr>
      <t xml:space="preserve">錠</t>
    </r>
    <r>
      <rPr>
        <sz val="11"/>
        <rFont val="ＭＳ Ｐゴシック"/>
        <family val="3"/>
        <charset val="128"/>
      </rPr>
      <t xml:space="preserve">×35</t>
    </r>
    <r>
      <rPr>
        <sz val="11"/>
        <rFont val="Noto Sans"/>
        <family val="2"/>
      </rPr>
      <t xml:space="preserve">日　　　</t>
    </r>
    <r>
      <rPr>
        <sz val="11"/>
        <rFont val="ＭＳ Ｐゴシック"/>
        <family val="3"/>
        <charset val="128"/>
      </rPr>
      <t xml:space="preserve">7300</t>
    </r>
    <r>
      <rPr>
        <sz val="11"/>
        <rFont val="Noto Sans"/>
        <family val="2"/>
      </rPr>
      <t xml:space="preserve">円
（注：◎印のついているのはジェネリック薬品）</t>
    </r>
  </si>
  <si>
    <t xml:space="preserve">医療費を削減するために、ジェネリック薬品への切り替えを促進しようとされていますが、医療費請求書の投薬欄には、処方された薬全体の金額しか書かれていません。これでは、患者の方から医者に、ジェネリック薬品を処方してもらうことを、お願いすることがほとんど期待できません。
上記のようにすれば、患者に詳しい情報が行き渡り、ジェネリック薬品が認知され、患者の方から強くジェネリック薬品の処方を要望することになると考えます。</t>
  </si>
  <si>
    <t xml:space="preserve">Z140593</t>
  </si>
  <si>
    <r>
      <rPr>
        <sz val="14"/>
        <rFont val="Noto Sans"/>
        <family val="2"/>
      </rPr>
      <t xml:space="preserve">・保険医療機関及び保険医療養担当規則（昭和３２年厚生労働省令第１５号）
・医療費の内容の分かる領収証及び個別の診療報酬の算定項目の分かる明細書の交付について（平成２２年３月５日保発</t>
    </r>
    <r>
      <rPr>
        <sz val="14"/>
        <rFont val="ＭＳ ゴシック"/>
        <family val="3"/>
        <charset val="128"/>
      </rPr>
      <t xml:space="preserve">0305</t>
    </r>
    <r>
      <rPr>
        <sz val="14"/>
        <rFont val="Noto Sans"/>
        <family val="2"/>
      </rPr>
      <t xml:space="preserve">第</t>
    </r>
    <r>
      <rPr>
        <sz val="14"/>
        <rFont val="ＭＳ ゴシック"/>
        <family val="3"/>
        <charset val="128"/>
      </rPr>
      <t xml:space="preserve">2</t>
    </r>
    <r>
      <rPr>
        <sz val="14"/>
        <rFont val="Noto Sans"/>
        <family val="2"/>
      </rPr>
      <t xml:space="preserve">号）</t>
    </r>
  </si>
  <si>
    <r>
      <rPr>
        <sz val="14"/>
        <rFont val="Noto Sans"/>
        <family val="2"/>
      </rPr>
      <t xml:space="preserve">平成</t>
    </r>
    <r>
      <rPr>
        <sz val="14"/>
        <rFont val="ＭＳ ゴシック"/>
        <family val="3"/>
        <charset val="128"/>
      </rPr>
      <t xml:space="preserve">22</t>
    </r>
    <r>
      <rPr>
        <sz val="14"/>
        <rFont val="Noto Sans"/>
        <family val="2"/>
      </rPr>
      <t xml:space="preserve">年度診療報酬改定において、より一層の医療の透明化や患者への情報提供の観点からレセプトの電子請求を行っている保険医療機関等については、正当な理由のない限り、医療費の内容のわかる明細書を全ての患者に対して無料で発行することを義務づけた。</t>
    </r>
  </si>
  <si>
    <r>
      <rPr>
        <sz val="14"/>
        <rFont val="Noto Sans"/>
        <family val="2"/>
      </rPr>
      <t xml:space="preserve">平成</t>
    </r>
    <r>
      <rPr>
        <sz val="14"/>
        <rFont val="ＭＳ ゴシック"/>
        <family val="3"/>
        <charset val="128"/>
      </rPr>
      <t xml:space="preserve">22</t>
    </r>
    <r>
      <rPr>
        <sz val="14"/>
        <rFont val="Noto Sans"/>
        <family val="2"/>
      </rPr>
      <t xml:space="preserve">年度診療報酬改定において、より一層の医療の透明化や患者への情報提供の観点からレセプトの電子請求を行っている保険医療機関等については、正当な理由のない限り、医療費の内容のわかる明細書を全ての患者に対して無料で発行することを義務づけたところである。</t>
    </r>
  </si>
  <si>
    <t xml:space="preserve">裁量労働制の禁止</t>
  </si>
  <si>
    <t xml:space="preserve">製造業の幅広い業務に適用されている裁量労働制を禁止する。</t>
  </si>
  <si>
    <t xml:space="preserve">裁量労働は制度上、従業員の自由な選択が可能となっているが、実際には、裁量労働を選択せざるを得ない状況、たとえば、職場全員が裁量労働を選択しなければならない雰囲気を管理職が作っていたり、裁量労働を選択しなければ、上司からの説得がいつまでも続いたり、評価が悪くなり、昇給できないことになっていたりしている。そして、裁量労働とは名ばかりで、裁量権はなく、合法的なサービス残業制度となっているのが現状である。結局長時間労働となり、余暇が消え、消費行動が抑制されていて、景気の低迷に拍車をかけていることも考えられる。自殺撲滅、景気向上、そして何より、実質的サービス残業という労働基準法の無用化を防止するために、即刻、製造業などに広く適用されている裁量労働制を廃止するべきと考えます。</t>
  </si>
  <si>
    <t xml:space="preserve">Z140595</t>
  </si>
  <si>
    <r>
      <rPr>
        <sz val="12"/>
        <rFont val="Noto Sans"/>
        <family val="2"/>
      </rPr>
      <t xml:space="preserve">労働基準法第</t>
    </r>
    <r>
      <rPr>
        <sz val="12"/>
        <rFont val="ＭＳ Ｐゴシック"/>
        <family val="3"/>
        <charset val="128"/>
      </rPr>
      <t xml:space="preserve">38</t>
    </r>
    <r>
      <rPr>
        <sz val="12"/>
        <rFont val="Noto Sans"/>
        <family val="2"/>
      </rPr>
      <t xml:space="preserve">条の４</t>
    </r>
  </si>
  <si>
    <t xml:space="preserve">○企画業務型裁量労働制（労働基準法第３８条の４）
　業務の性質上、業務遂行の手段や方法、時間配分等を大幅に労働者の裁量にゆだねる必要がある業務として、厚生労働省令及び厚生労働大臣告示によって定められた業務が対象となる。対象となる業務を労使で定め、労働者を実際にその業務に就かせた場合、労使であらかじめ定めた時間働いたものとみなす。
　この制度は、事業活動の中核にある労働者が創造的な能力を十分に発揮しうる環境づくりを可能にすること等を、趣旨とするものである。
</t>
  </si>
  <si>
    <t xml:space="preserve">c</t>
  </si>
  <si>
    <t xml:space="preserve">-</t>
  </si>
  <si>
    <t xml:space="preserve">　企画業務型裁量労働制は、従来の労働者の創造的能力を発揮するための環境整備に資するものであり、また、業務遂行の手段や時間配分に関し主体性をもって働きたいという労働者のニーズにも対応できる制度である。
　企画業務型裁量労働制はこのような趣旨から設けられている制度であり、制度の導入に当たっては、対象業務、みなし労働時間、健康・福祉確保措置及び労働者の同意を得ること等を決議で定めるといった要件が定められている。
　したがって、裁量労働制そのものは一定のニーズに応えるものであり、制度そのものを廃止することは適当でない。
　なお、お示しの事案のように、実態として業務の遂行手順や時間配分の決定等に関して使用者が具体的な指示をしている場合は、裁量労働制を採用する要件を満たしていないと考えられるが、このような事案については、労働基準監督署が必要な指導を行うことで、対応が可能である。</t>
  </si>
  <si>
    <t xml:space="preserve">登録販売者の受験資格要件の見直し</t>
  </si>
  <si>
    <t xml:space="preserve">薬事法施行規則改正省令の施行通知で、登録販売者試験の受験資格に当たる「実務経験１年」の期間には「１カ月８０時間以上」業務に従事していることなどが付記されている。
①登録販売者試験受験資格において、「実務経験」を外し、受験対象者の幅を広げる。
②異業種の登録販売者試験受験資格について、「実務経験」の代わりに、「研修制度」を実務経験と置き換える代替措置を可能としていただきたい。
③カゼ薬などの一般大衆医薬品や漢方薬の販売の際、登録販売者等の常時配備を義務付けず、インターネットなど情報通信を利用した販売を可能にしていただきたい。</t>
  </si>
  <si>
    <r>
      <rPr>
        <sz val="11"/>
        <rFont val="Noto Sans"/>
        <family val="2"/>
      </rPr>
      <t xml:space="preserve">現状進められている登録販売者制度は、実質、既存の医薬品販売業に従事する者しか受験できず、</t>
    </r>
    <r>
      <rPr>
        <sz val="11"/>
        <rFont val="ＭＳ Ｐゴシック"/>
        <family val="3"/>
        <charset val="128"/>
      </rPr>
      <t xml:space="preserve">1</t>
    </r>
    <r>
      <rPr>
        <sz val="11"/>
        <rFont val="Noto Sans"/>
        <family val="2"/>
      </rPr>
      <t xml:space="preserve">年目については異業種からの参入が出来ない規制強化の状況である。異業種からの参入に対しては、研修制度を実務経験と置き換える等の措置を検討していただきたい。また、インターネット等の情報通信などの活用により、今後高齢化に伴い、交通弱者となったお客様にも対応できるようにする。</t>
    </r>
  </si>
  <si>
    <t xml:space="preserve">薬事法</t>
  </si>
  <si>
    <t xml:space="preserve">Z140609</t>
  </si>
  <si>
    <t xml:space="preserve">○　薬事法（昭和３５年法律第１４５号）第３６条の５及び第３６条の６
○　薬事法施行規則（昭和３６年厚生省令第１号）第１５条の４（第１４２条において準用する場合を含む。）、第１５９条の５、第１５９条の１４、第１５９条の１５及び第１５９条の１６
○　薬事法施行規則等の一部を改正する省令（平成２１年厚生労働省令第１０号。以下「改正省令」という。）附則第２３条から第２８条まで</t>
  </si>
  <si>
    <t xml:space="preserve">○　薬事法施行規則第１５９条の５において、登録販売者試験の受験資格を定めています。
○　薬事法施行規則第１５条の４（第１４２条において準用する場合を含む。）において、薬局開設者又は店舗販売業者が郵便等販売を行う場合は、第３類医薬品以外の医薬品を販売等しないこととされています。
○　なお、平成２３年５月３１日までの間は、①薬局及び店舗がない離島の居住者に対して販売する場合、②改正省令の施行前に購入した医薬品を改正省令の施行時に現に継続して使用していると認められる者に対して同一の薬局又は店舗が同一の医薬品を販売する場合には、第２類医薬品等の郵便等販売が可能とされています。</t>
  </si>
  <si>
    <t xml:space="preserve">Ⅲ</t>
  </si>
  <si>
    <t xml:space="preserve">○　一般用医薬品は、効能効果とともに、程度の差こそあれ、リスクを併せ持つものであることから、その適切な選択と適正な使用を確保するため、薬剤師又は登録販売者（以下「専門家」という。）が情報提供を行って販売することを原則としています。
○　登録販売者として業務を行うに当たっては、医薬品の販売等の現場において、医薬品の取扱いを知ることや、購入者等からの要望を聞きそれを専門家に伝えて応答の仕方を知ることなどを通じて座学では習得しにくい知識を身につけ、かつ、習得した知識の実践への生かし方を学ぶことが必要であり、登録販売者試験の受験資格として実務経験を求めることが適当であると考えております。
○　専門家が対面で情報提供を行って販売する場合に比べて、インターネット等対面によらない方法により情報提供を行って販売する場合は、①購入者側の属性、状態等の把握、②即時の応答・指導、③意思疎通の柔軟性・双方向性、④専門家が情報提供を行っていることの確認、⑤製品や添付文書等を示しながらの説明といった点で劣っており、医薬品の適切な選択と適正な使用が確保できないと考えております。
○　このため、郵便等販売については、リスクが比較的低く専門家による販売時の情報提供が不要な第３類医薬品に限って行うこととしているものであり、それ以外の医薬品の郵便等販売を認めることはできないと考えております。</t>
  </si>
  <si>
    <t xml:space="preserve">外国人に介護士の資格取得をし易くして下さい。</t>
  </si>
  <si>
    <t xml:space="preserve">現在、外国から来た人が、日本の介護士資格を取得する為には、日本語
によってしか受験出来ないようです。その為、その外国人は、その母国で
介護士の資格を持っているにも拘わらず、難解な日本語の障壁の為、日本
に滞在許可された期間内に、試験に合格できず、帰国せねばならぬと言う
不条理があるようです。その方は日常会話は、ほぼ自由に出来ており
親切な介護の対応や技術は、日本人のそれと比較して、なんら遜色ない
もののようです。日本語、特に漢字に代表される文字の難解さは、世界
でも類のない難しさです。その様な規則一点張りの形式観念に囚われず
中身を重視して、母国語で資格を取れるようにすべきと思います。
その上で、日常会話を勉強して貰えば良いでしょう。</t>
  </si>
  <si>
    <t xml:space="preserve">国内法をそのままにしておいて、時代の情勢や要求が大きく変化しているにも拘わらず、外国の優秀な人たちが、折角協力して下さると言うのに、内容は充分な資格技術が有りながら言語の条件のみによって、資格取得が困難であるのは、如何にも形式的で不条理です。母国語によって資格は得られ、この運用にあたって、日常会話が、技術的な内容も含めて、理解し出来る様にして貰えればよいではありませんか。言語の（文字の）習得は資格取得後に、確りやって貰えば良い事です。</t>
  </si>
  <si>
    <t xml:space="preserve">Z140613</t>
  </si>
  <si>
    <r>
      <rPr>
        <sz val="14"/>
        <rFont val="Noto Sans"/>
        <family val="2"/>
      </rPr>
      <t xml:space="preserve">社会福祉士及び介護福祉士法第</t>
    </r>
    <r>
      <rPr>
        <sz val="14"/>
        <rFont val="ＭＳ ゴシック"/>
        <family val="3"/>
        <charset val="128"/>
      </rPr>
      <t xml:space="preserve">14</t>
    </r>
    <r>
      <rPr>
        <sz val="14"/>
        <rFont val="Noto Sans"/>
        <family val="2"/>
      </rPr>
      <t xml:space="preserve">条、第</t>
    </r>
    <r>
      <rPr>
        <sz val="14"/>
        <rFont val="ＭＳ ゴシック"/>
        <family val="3"/>
        <charset val="128"/>
      </rPr>
      <t xml:space="preserve">40</t>
    </r>
    <r>
      <rPr>
        <sz val="14"/>
        <rFont val="Noto Sans"/>
        <family val="2"/>
      </rPr>
      <t xml:space="preserve">条、第</t>
    </r>
    <r>
      <rPr>
        <sz val="14"/>
        <rFont val="ＭＳ ゴシック"/>
        <family val="3"/>
        <charset val="128"/>
      </rPr>
      <t xml:space="preserve">41</t>
    </r>
    <r>
      <rPr>
        <sz val="14"/>
        <rFont val="Noto Sans"/>
        <family val="2"/>
      </rPr>
      <t xml:space="preserve">条、第</t>
    </r>
    <r>
      <rPr>
        <sz val="14"/>
        <rFont val="ＭＳ ゴシック"/>
        <family val="3"/>
        <charset val="128"/>
      </rPr>
      <t xml:space="preserve">42</t>
    </r>
    <r>
      <rPr>
        <sz val="14"/>
        <rFont val="Noto Sans"/>
        <family val="2"/>
      </rPr>
      <t xml:space="preserve">条</t>
    </r>
  </si>
  <si>
    <t xml:space="preserve">　介護福祉士試験において、試験問題を母国語で表記するなど、外国人に対する何らかの特例措置は講じていない。</t>
  </si>
  <si>
    <t xml:space="preserve">Ⅴ</t>
  </si>
  <si>
    <t xml:space="preserve">○介護現場においては、医師や看護師、ケアマネジャー等の関係職種と一体となって業務を行うとともに、利用者や家族等と日常的に対話を行う必要があることから、コミュニケーションに齟齬があると介護事故につながりかねず、日本で働き続けるためには、十分な日本語能力を習得することが不可欠である。
　そのため、介護福祉士試験の試験問題を母国語で表記するなどの措置を講じることは困難である。
（日インドネシア経済連携協定に基づき平成２０年度に入国したインドネシア人介護福祉士候補者の受入施設を対象とした実態調査においても、「コミュニケーション不足により問題事例が発生した」という回答が３～５割存在。中には「服薬もれ」等といった事例も発生。）
○一方で、介護福祉士試験において使用されている難解な用語については、平易な日本語に置き換えても現場に混乱を来さないものについて用語の置き換えができないかなど、平成２３年１月に実施される予定の試験に向けて、試験委員会において検討することとする。</t>
  </si>
  <si>
    <t xml:space="preserve">ハローワーク求人検索サイトについて</t>
  </si>
  <si>
    <t xml:space="preserve">ネット上のハローワーク求人検索サイトの会社（求人）情報を、ハロワの検索機と同じ画面・内容にしてほしい。</t>
  </si>
  <si>
    <t xml:space="preserve">現在失業中で求職活動しているものです。
ネット上の求人検索サイトがとても使いにくい。
求人企業の知りたい項目の大半が伏せられているため、またハロワへ行って検索機を使って確認しなければならず、非常に無駄をかんじる。
求人検索機を使うだけでも番号札を取り、並ばなくてはならず
これがハロワ混雑に拍車をかけていることは間違いないと思う。
「求人企業が情報を公開したがらない」、などと言い訳するだろうが、結局、仕事をさがすことにも役所が既得権益を握って放そうとしない。
利用者に不便を強いている。
誰のためのハローワークなのか、早急に改善してほしい。</t>
  </si>
  <si>
    <t xml:space="preserve">Z140617</t>
  </si>
  <si>
    <t xml:space="preserve">―</t>
  </si>
  <si>
    <t xml:space="preserve">ハローワークインターネットサービスにおいては、求人事業主が希望しない場合を除き、事業所名、所在地及び電話番号等を公開</t>
  </si>
  <si>
    <r>
      <rPr>
        <sz val="14"/>
        <rFont val="Noto Sans"/>
        <family val="2"/>
      </rPr>
      <t xml:space="preserve">ハローワークインターネットサービスにおいては、約</t>
    </r>
    <r>
      <rPr>
        <sz val="14"/>
        <rFont val="ＭＳ ゴシック"/>
        <family val="3"/>
        <charset val="128"/>
      </rPr>
      <t xml:space="preserve">8</t>
    </r>
    <r>
      <rPr>
        <sz val="14"/>
        <rFont val="Noto Sans"/>
        <family val="2"/>
      </rPr>
      <t xml:space="preserve">割の求人が事業所名等を含め、求人票の概ねの項目を公開している。なお、事業所名を公開していない求人は、求人事業主が、民間企業等からの営業等の問い合わせがある等の理由により、ハローワークインターネットサービスにおける事業所名等の公開を希望しないものであり、求人事業主の要望を無視して一律に事業所名等の公開を行うことは困難である。
また、ハローワークインターネットサービス上に掲載されている求人情報は、求人票の概ねの項目を網羅しているところであるが、システム最適化（本年</t>
    </r>
    <r>
      <rPr>
        <sz val="14"/>
        <rFont val="ＭＳ ゴシック"/>
        <family val="3"/>
        <charset val="128"/>
      </rPr>
      <t xml:space="preserve">9</t>
    </r>
    <r>
      <rPr>
        <sz val="14"/>
        <rFont val="Noto Sans"/>
        <family val="2"/>
      </rPr>
      <t xml:space="preserve">月以降）により、更に掲載項目を増やすこととしている。
</t>
    </r>
  </si>
  <si>
    <t xml:space="preserve">雇用保険制度の見直し</t>
  </si>
  <si>
    <r>
      <rPr>
        <sz val="11"/>
        <rFont val="Noto Sans"/>
        <family val="2"/>
      </rPr>
      <t xml:space="preserve">雇用保険の失業給付は、退職した会社が全額負担するようにしてもらいたい。また、最低支給期間も</t>
    </r>
    <r>
      <rPr>
        <sz val="11"/>
        <rFont val="ＭＳ Ｐゴシック"/>
        <family val="3"/>
        <charset val="128"/>
      </rPr>
      <t xml:space="preserve">6</t>
    </r>
    <r>
      <rPr>
        <sz val="11"/>
        <rFont val="Noto Sans"/>
        <family val="2"/>
      </rPr>
      <t xml:space="preserve">ヶ月に延ばしてもらいたい。</t>
    </r>
  </si>
  <si>
    <r>
      <rPr>
        <sz val="11"/>
        <rFont val="Noto Sans"/>
        <family val="2"/>
      </rPr>
      <t xml:space="preserve">雇用保険は一部が国の運用で損失が出たということですが、そもそもそのように運用されるべきものではないと思います（年金にしても同様）。そのようなことをしておきながら給付額が減らされるのは納得できません。そこで国の負担を減らすという意味合いでも、失業給付を働いていた会社が全額負担するようにするべきだと思います（倒産等の場合は例外として国が負担する）。また、最低支給期間も</t>
    </r>
    <r>
      <rPr>
        <sz val="11"/>
        <rFont val="ＭＳ Ｐゴシック"/>
        <family val="3"/>
        <charset val="128"/>
      </rPr>
      <t xml:space="preserve">3</t>
    </r>
    <r>
      <rPr>
        <sz val="11"/>
        <rFont val="Noto Sans"/>
        <family val="2"/>
      </rPr>
      <t xml:space="preserve">ヶ月というのはいくらなんでも短すぎるので、</t>
    </r>
    <r>
      <rPr>
        <sz val="11"/>
        <rFont val="ＭＳ Ｐゴシック"/>
        <family val="3"/>
        <charset val="128"/>
      </rPr>
      <t xml:space="preserve">6</t>
    </r>
    <r>
      <rPr>
        <sz val="11"/>
        <rFont val="Noto Sans"/>
        <family val="2"/>
      </rPr>
      <t xml:space="preserve">ヶ月にしてもらいたいです。</t>
    </r>
  </si>
  <si>
    <t xml:space="preserve">Z140622</t>
  </si>
  <si>
    <r>
      <rPr>
        <sz val="14"/>
        <rFont val="Noto Sans"/>
        <family val="2"/>
      </rPr>
      <t xml:space="preserve">雇用保険法第</t>
    </r>
    <r>
      <rPr>
        <sz val="14"/>
        <rFont val="ＭＳ ゴシック"/>
        <family val="3"/>
        <charset val="128"/>
      </rPr>
      <t xml:space="preserve">22</t>
    </r>
    <r>
      <rPr>
        <sz val="14"/>
        <rFont val="Noto Sans"/>
        <family val="2"/>
      </rPr>
      <t xml:space="preserve">条、第</t>
    </r>
    <r>
      <rPr>
        <sz val="14"/>
        <rFont val="ＭＳ ゴシック"/>
        <family val="3"/>
        <charset val="128"/>
      </rPr>
      <t xml:space="preserve">23</t>
    </r>
    <r>
      <rPr>
        <sz val="14"/>
        <rFont val="Noto Sans"/>
        <family val="2"/>
      </rPr>
      <t xml:space="preserve">条、第</t>
    </r>
    <r>
      <rPr>
        <sz val="14"/>
        <rFont val="ＭＳ ゴシック"/>
        <family val="3"/>
        <charset val="128"/>
      </rPr>
      <t xml:space="preserve">66</t>
    </r>
    <r>
      <rPr>
        <sz val="14"/>
        <rFont val="Noto Sans"/>
        <family val="2"/>
      </rPr>
      <t xml:space="preserve">条、労働保険の徴収等に関する法律第</t>
    </r>
    <r>
      <rPr>
        <sz val="14"/>
        <rFont val="ＭＳ ゴシック"/>
        <family val="3"/>
        <charset val="128"/>
      </rPr>
      <t xml:space="preserve">12</t>
    </r>
    <r>
      <rPr>
        <sz val="14"/>
        <rFont val="Noto Sans"/>
        <family val="2"/>
      </rPr>
      <t xml:space="preserve">条</t>
    </r>
  </si>
  <si>
    <r>
      <rPr>
        <sz val="14"/>
        <rFont val="Noto Sans"/>
        <family val="2"/>
      </rPr>
      <t xml:space="preserve">雇用保険の失業等給付に係る雇用保険料は労使の折半により負担するとともに、保険事故である失業については政府もその責任の一端を担うべきであることから、国庫も失業等給付に要する費用の一部を負担することとなっている。また、基本手当の所定給付日数は、年齢、離職理由、被保険者期間により</t>
    </r>
    <r>
      <rPr>
        <sz val="14"/>
        <rFont val="ＭＳ ゴシック"/>
        <family val="3"/>
        <charset val="128"/>
      </rPr>
      <t xml:space="preserve">90</t>
    </r>
    <r>
      <rPr>
        <sz val="14"/>
        <rFont val="Noto Sans"/>
        <family val="2"/>
      </rPr>
      <t xml:space="preserve">～</t>
    </r>
    <r>
      <rPr>
        <sz val="14"/>
        <rFont val="ＭＳ ゴシック"/>
        <family val="3"/>
        <charset val="128"/>
      </rPr>
      <t xml:space="preserve">330</t>
    </r>
    <r>
      <rPr>
        <sz val="14"/>
        <rFont val="Noto Sans"/>
        <family val="2"/>
      </rPr>
      <t xml:space="preserve">日に規定している。</t>
    </r>
  </si>
  <si>
    <r>
      <rPr>
        <sz val="14"/>
        <rFont val="Noto Sans"/>
        <family val="2"/>
      </rPr>
      <t xml:space="preserve">雇用保険制度においては、事業主の責任による失業に限らず、被保険者の責めに帰すべき事由による失業又は自己都合等による失業についても保護の対象としていることから、失業等給付に係る保険料負担は労使折半としており、また、政府もその責任の一端を担うべきであることから、費用の一部を国庫が負担している。したがって、退職した会社が全額負担することは困難である。さらに、雇用保険の所定給付日数については、離職理由や被保険者期間に応じて給付日数を規定しているところであり、給付日数の最低期間を</t>
    </r>
    <r>
      <rPr>
        <sz val="14"/>
        <rFont val="ＭＳ ゴシック"/>
        <family val="3"/>
        <charset val="128"/>
      </rPr>
      <t xml:space="preserve">6</t>
    </r>
    <r>
      <rPr>
        <sz val="14"/>
        <rFont val="Noto Sans"/>
        <family val="2"/>
      </rPr>
      <t xml:space="preserve">ヶ月とすることは、給付と負担のバランスの観点から困難であることをご理解いただきたい。
なお、雇用保険の失業等給付に係る積立金については、財政融資資金へ預託することによって安定的に運用されているところであり、運用により損失が出た事実はない。</t>
    </r>
  </si>
  <si>
    <t xml:space="preserve">生活保護</t>
  </si>
  <si>
    <t xml:space="preserve">生活保護を受けながら
１．毎日パチンコをして暮らしている人
２．実は夜の仕事もしていて私達では買えない様な高級車に乗って　　いる人
３．家を２つ借りている人
たくさんいることをご存知ですか？
私は数年前まで不動産仲介業をしていたのですが、こんな話をよく耳にしました。
生活保護のことはよくわかりませんが、なぜ全額現金支給なんですか？現金だから悪用される気がします。
例えば住むところは国で用意して、子供の学費は免除するとか、現金で支給する額を減らしたほうがいいと思います。</t>
  </si>
  <si>
    <t xml:space="preserve">「世の中上手に生きていかないと！」って顔をして生きているその人達の為に私達は苦労をして納税をしているんでしょうか･･･
真面目に働いて、きちんと納税をしていて、正しいことをしている人が馬鹿を見るような、そんな世の中にはついていけません。
</t>
  </si>
  <si>
    <t xml:space="preserve">Z140623</t>
  </si>
  <si>
    <r>
      <rPr>
        <sz val="14"/>
        <rFont val="Noto Sans"/>
        <family val="2"/>
      </rPr>
      <t xml:space="preserve">生活保護法（昭和</t>
    </r>
    <r>
      <rPr>
        <sz val="14"/>
        <rFont val="ＭＳ ゴシック"/>
        <family val="3"/>
        <charset val="128"/>
      </rPr>
      <t xml:space="preserve">25</t>
    </r>
    <r>
      <rPr>
        <sz val="14"/>
        <rFont val="Noto Sans"/>
        <family val="2"/>
      </rPr>
      <t xml:space="preserve">年法律第</t>
    </r>
    <r>
      <rPr>
        <sz val="14"/>
        <rFont val="ＭＳ ゴシック"/>
        <family val="3"/>
        <charset val="128"/>
      </rPr>
      <t xml:space="preserve">144</t>
    </r>
    <r>
      <rPr>
        <sz val="14"/>
        <rFont val="Noto Sans"/>
        <family val="2"/>
      </rPr>
      <t xml:space="preserve">号）</t>
    </r>
  </si>
  <si>
    <t xml:space="preserve">　生活保護法において、医療扶助及び介護扶助を除き、生活扶助等については原則金銭給付により行うこととしている。</t>
  </si>
  <si>
    <t xml:space="preserve">　生活保護の目的である最低限度の生活の保障を達成するためには、生活保護世帯においても一般の世帯と同様に、世帯の状況に応じて必要な物品等を購入し、生活を維持できるようにする裁量の余地を認める必要があることから、生活扶助等については原則金銭給付としている。一方で例えば教育扶助について、授業料等は実費相当分を支給するなど、需要に応じた必要最低限の額を支給するものであり、御理解いただきたい。</t>
  </si>
  <si>
    <t xml:space="preserve">外国製歯科技工品の安全規制を</t>
  </si>
  <si>
    <t xml:space="preserve">外国製歯科技工品には、日本製歯科技工品のようなＪＩＳ規格等の輸入規制が無いので、金属アレルギー物質や発癌性物質のベリリウムが含まれていても国内流通するのを、外国製歯科技工品も、日本製歯科技工品のようにＪＩＳ規格等の規制をして輸入出来るようにします。</t>
  </si>
  <si>
    <t xml:space="preserve">□□□製歯科技工品は、□□□国内法がベリリウムを規制していないので、ベリリウム含有の歯科技工品が日本国内に輸入され、将来、金属アレルギーや発癌性物質の原因として、日本輸入を規制しなかった日本国が訴えられる可能性が有ります。
こうした事から、欧米諸国では、輸出国に、輸入国の規制を適用して、ベリリウム含有物質の歯科技工品が、輸入国に流通しないようにいています。
しかし、日本国の厚生労働省の報告では、□□□の零細歯科技工所の実情把握せずに、問題無しの報告をして、薬害の教訓が生かされていません。
裁判で責任追及されれば、裁判の勝ち負けに関係無く、裁判コストに税金が注ぎ込まれ、国民から預かる税金の無駄遣いに成ります。
それより、日本国内の規制を、外国製歯科技工品に適用すれば、裁判回避出来るので、無駄な裁判コストの税金投入を無くせます。
輸入歯科技工品の日本国内規制を適用して輸入して下さい。</t>
  </si>
  <si>
    <t xml:space="preserve">Z140626</t>
  </si>
  <si>
    <t xml:space="preserve">歯科補てつ物の作成を委託し、輸入することについては、患者を治療する歯科医師が歯科医学的見地に基づき判断し、当該歯科医師の責任の下、安全性に配慮した上で実施されているところである。</t>
  </si>
  <si>
    <t xml:space="preserve">d</t>
  </si>
  <si>
    <r>
      <rPr>
        <sz val="14"/>
        <rFont val="Noto Sans"/>
        <family val="2"/>
      </rPr>
      <t xml:space="preserve">　補てつ物等のさらなる安全性の確保の観点から、平成</t>
    </r>
    <r>
      <rPr>
        <sz val="14"/>
        <rFont val="ＭＳ ゴシック"/>
        <family val="3"/>
        <charset val="128"/>
      </rPr>
      <t xml:space="preserve">22</t>
    </r>
    <r>
      <rPr>
        <sz val="14"/>
        <rFont val="Noto Sans"/>
        <family val="2"/>
      </rPr>
      <t xml:space="preserve">年</t>
    </r>
    <r>
      <rPr>
        <sz val="14"/>
        <rFont val="ＭＳ ゴシック"/>
        <family val="3"/>
        <charset val="128"/>
      </rPr>
      <t xml:space="preserve">3</t>
    </r>
    <r>
      <rPr>
        <sz val="14"/>
        <rFont val="Noto Sans"/>
        <family val="2"/>
      </rPr>
      <t xml:space="preserve">月</t>
    </r>
    <r>
      <rPr>
        <sz val="14"/>
        <rFont val="ＭＳ ゴシック"/>
        <family val="3"/>
        <charset val="128"/>
      </rPr>
      <t xml:space="preserve">31</t>
    </r>
    <r>
      <rPr>
        <sz val="14"/>
        <rFont val="Noto Sans"/>
        <family val="2"/>
      </rPr>
      <t xml:space="preserve">日付けで、通知（補てつ物等の作成を国外に委託する場合の使用材料の指示等について）を発出し、「ベリリウムを検出してはならない」等の基準を満たした材料を選定して、指示を行うよう周知を図ったところである。</t>
    </r>
  </si>
  <si>
    <r>
      <rPr>
        <sz val="11"/>
        <rFont val="Noto Sans"/>
        <family val="2"/>
      </rPr>
      <t xml:space="preserve">有限会社</t>
    </r>
    <r>
      <rPr>
        <sz val="11"/>
        <rFont val="ＭＳ Ｐゴシック"/>
        <family val="3"/>
        <charset val="128"/>
      </rPr>
      <t xml:space="preserve">RUSTIC</t>
    </r>
  </si>
  <si>
    <t xml:space="preserve">理容師・美容師資格制度見直し</t>
  </si>
  <si>
    <t xml:space="preserve">１．理容師、美容師の同一施設での混在勤務可を可能とし、管理者の資格については共通のものとする。
２．理容師が美容師の資格取得、または美容師が理容師の資格取得を容易に行えるよう共通の学科は省くなど取得を容易にする。
３．理容室、美容室の業務範囲が現行の通知上と実際の現場とはかなり異なっており、利用者には分かり辛い。衛生検査の内容は同じなのだから理美容室として一本化しコンビニなどのように販売品目を看板に掲げるなどする。
４．施設の検査基準が古く、小店舗での開業がし難く、かつ大店舗では営業導線を引きづらい、現状に沿った衛生基準の見直しをする。</t>
  </si>
  <si>
    <t xml:space="preserve">上記の提案は全て消費者目線で必要と感じたものであり、かつ現状と乖離した規制であります。この規制の基礎を作った□□□においては現在ではその役割を全うし、その存在意義が個々の経済活動を阻害するものとなっております（先生と呼ばれる役員の方々は自分らの保守から営業時間の規制や価格統制、または広告の規制にいたるまで各店の営業活動を妨げており、資本主義の根本である自由な経済活動がままならない状況です）。美容所の飽和状況、理容所の後継者問題、理美容専門学校の生徒数の激減、資格保持者の理美容離れ…。これらの問題を解決するには、消費者にとってのサービスの質を向上させれるよう、競争原理によって経営努力できるよう保護するのではなく規制を撤廃すべきであると思います。理美容師の就業者数を増やすには、生産性を上げ、就業時間を短縮し、賃金を上げる、業界の価値向上こそ必要でしょう。デフレだと言って価格を下げ技術の価値まで下げる。職人大国「日本」の誇りを失って良いのでしょうか？日本の理美容の技術は素晴らしいです、規制を緩和し企業として成立できるよう法人店の増加が業界発展に欠かせないと思います。今一度、消費者の観点から理美容所の役割を再確認し、各店が自助努力と創意工夫によって正しい経済活動が出来るよう上記提案の検討を切にお願いいたします。</t>
  </si>
  <si>
    <t xml:space="preserve">Z140662</t>
  </si>
  <si>
    <r>
      <rPr>
        <sz val="14"/>
        <rFont val="Noto Sans"/>
        <family val="2"/>
      </rPr>
      <t xml:space="preserve">理容師法第</t>
    </r>
    <r>
      <rPr>
        <sz val="14"/>
        <rFont val="ＭＳ ゴシック"/>
        <family val="3"/>
        <charset val="128"/>
      </rPr>
      <t xml:space="preserve">6</t>
    </r>
    <r>
      <rPr>
        <sz val="14"/>
        <rFont val="Noto Sans"/>
        <family val="2"/>
      </rPr>
      <t xml:space="preserve">条、第</t>
    </r>
    <r>
      <rPr>
        <sz val="14"/>
        <rFont val="ＭＳ ゴシック"/>
        <family val="3"/>
        <charset val="128"/>
      </rPr>
      <t xml:space="preserve">6</t>
    </r>
    <r>
      <rPr>
        <sz val="14"/>
        <rFont val="Noto Sans"/>
        <family val="2"/>
      </rPr>
      <t xml:space="preserve">条の</t>
    </r>
    <r>
      <rPr>
        <sz val="14"/>
        <rFont val="ＭＳ ゴシック"/>
        <family val="3"/>
        <charset val="128"/>
      </rPr>
      <t xml:space="preserve">2</t>
    </r>
    <r>
      <rPr>
        <sz val="14"/>
        <rFont val="Noto Sans"/>
        <family val="2"/>
      </rPr>
      <t xml:space="preserve">、第</t>
    </r>
    <r>
      <rPr>
        <sz val="14"/>
        <rFont val="ＭＳ ゴシック"/>
        <family val="3"/>
        <charset val="128"/>
      </rPr>
      <t xml:space="preserve">11</t>
    </r>
    <r>
      <rPr>
        <sz val="14"/>
        <rFont val="Noto Sans"/>
        <family val="2"/>
      </rPr>
      <t xml:space="preserve">条の</t>
    </r>
    <r>
      <rPr>
        <sz val="14"/>
        <rFont val="ＭＳ ゴシック"/>
        <family val="3"/>
        <charset val="128"/>
      </rPr>
      <t xml:space="preserve">2</t>
    </r>
    <r>
      <rPr>
        <sz val="14"/>
        <rFont val="Noto Sans"/>
        <family val="2"/>
      </rPr>
      <t xml:space="preserve">、第</t>
    </r>
    <r>
      <rPr>
        <sz val="14"/>
        <rFont val="ＭＳ ゴシック"/>
        <family val="3"/>
        <charset val="128"/>
      </rPr>
      <t xml:space="preserve">12</t>
    </r>
    <r>
      <rPr>
        <sz val="14"/>
        <rFont val="Noto Sans"/>
        <family val="2"/>
      </rPr>
      <t xml:space="preserve">条
美容師法第</t>
    </r>
    <r>
      <rPr>
        <sz val="14"/>
        <rFont val="ＭＳ ゴシック"/>
        <family val="3"/>
        <charset val="128"/>
      </rPr>
      <t xml:space="preserve">6</t>
    </r>
    <r>
      <rPr>
        <sz val="14"/>
        <rFont val="Noto Sans"/>
        <family val="2"/>
      </rPr>
      <t xml:space="preserve">条、第７条、第</t>
    </r>
    <r>
      <rPr>
        <sz val="14"/>
        <rFont val="ＭＳ ゴシック"/>
        <family val="3"/>
        <charset val="128"/>
      </rPr>
      <t xml:space="preserve">12</t>
    </r>
    <r>
      <rPr>
        <sz val="14"/>
        <rFont val="Noto Sans"/>
        <family val="2"/>
      </rPr>
      <t xml:space="preserve">条、第</t>
    </r>
    <r>
      <rPr>
        <sz val="14"/>
        <rFont val="ＭＳ ゴシック"/>
        <family val="3"/>
        <charset val="128"/>
      </rPr>
      <t xml:space="preserve">13</t>
    </r>
    <r>
      <rPr>
        <sz val="14"/>
        <rFont val="Noto Sans"/>
        <family val="2"/>
      </rPr>
      <t xml:space="preserve">条
理容師養成施設の教科課程の基準、美容師養成施設の教科課程の基準</t>
    </r>
  </si>
  <si>
    <t xml:space="preserve">理容師法及び美容師法において、理容師は理容所、美容師は美容所でなければその業をしてはならないと規定されており、同一店舗での混在勤務は認められていない。
理容師又は美容師の資格を取得している者がもう一方の資格を取得する場合について、一部の教科課程は免除することができる。
理容所及び美容所を開設するに当たっては、その構造設備について都道府県知事の検査を受けなければならない。</t>
  </si>
  <si>
    <t xml:space="preserve">ｃ、ｄ</t>
  </si>
  <si>
    <t xml:space="preserve">○１及び３について
　理容師､美容師は､異なった教科課程を有する理容師養成施設、美容師養成施設において、それぞれ理容、美容を業として行うに際して必要な法令の内容、理容、美容においてそれぞれ使用する器具の取扱方法、それぞれの専門技術等を習得し、養成施設を卒業後、それぞれ異なった試験内容の理容師試験、美容師試験に合格した者に免許が与えられており､それぞれの制度は全く異なるものである。
　現状においても上記の点に変更はなく、理容師､美容師の相互受入れを認めることは､無資格者による違法行為の可能性を高め､また､制度の根幹を揺るがしかねず､実現は困難である。
○２について
　理容師又は美容師の資格を取得している者がもう一方の資格を取得する場合について、養成施設の判断で一部の教科課程は免除することができることとなっており、容易に資格が取得できるようになっている。
○４について
　理容所及び美容所の施設基準は、衛生水準を維持するために必要なものであると考えており、また、科学技術の進歩、国民生活水準の向上、利用者の様態の変化等に併せ、理容所及び美容所における衛生管理要領の見直しを適宜行ってきている。
　</t>
  </si>
  <si>
    <t xml:space="preserve">ハローワークの職業紹介手続きの簡易化と利便性の向上について。</t>
  </si>
  <si>
    <r>
      <rPr>
        <sz val="11"/>
        <rFont val="Noto Sans"/>
        <family val="2"/>
      </rPr>
      <t xml:space="preserve">ハローワークインターネットサービスで求人情報照会後、電話や</t>
    </r>
    <r>
      <rPr>
        <sz val="11"/>
        <rFont val="ＭＳ Ｐゴシック"/>
        <family val="3"/>
        <charset val="128"/>
      </rPr>
      <t xml:space="preserve">FAX</t>
    </r>
    <r>
      <rPr>
        <sz val="11"/>
        <rFont val="Noto Sans"/>
        <family val="2"/>
      </rPr>
      <t xml:space="preserve">のみに限定されているハローワークの通信による職業紹介の手段の多様化と、紹介状の添付が必須の求人の場合で、通信による職業紹介を受けたあとに、郵送などで原本を取り寄せなくても、即時に紹介状が電子発行などで入手できるようにするなどの手続きの簡易化、履歴書等応募書類を応募者に返送しない事業者が紹介状をハローワークに返送した情報を不採用となった応募者に提供し、不採用の事実がいち早くわかるようにして、次の求人を探すのに移行しやすいようにすること、または、紹介状の提出をさせた事業者に対して、不採用の際には紹介状をハローワークへ返送することをを徹底して義務付けること、ならびに応募する際の参考となる当該求人の応募数の情報などをインターネットサービスのログインしたユーザーに提供することなどと、</t>
    </r>
  </si>
  <si>
    <r>
      <rPr>
        <sz val="11"/>
        <rFont val="Noto Sans"/>
        <family val="2"/>
      </rPr>
      <t xml:space="preserve">ハローワークでの職業紹介で、自分の地域では窓口が遠いため、よく、ハローワークのインターネットサービスを使用させていただきますが、紹介問い合わせまではいいのですが、通信による職業紹介の手段が電話と</t>
    </r>
    <r>
      <rPr>
        <sz val="11"/>
        <rFont val="ＭＳ Ｐゴシック"/>
        <family val="3"/>
        <charset val="128"/>
      </rPr>
      <t xml:space="preserve">FAX</t>
    </r>
    <r>
      <rPr>
        <sz val="11"/>
        <rFont val="Noto Sans"/>
        <family val="2"/>
      </rPr>
      <t xml:space="preserve">のみで、紹介状が必要な場合、いちいち郵送してもらわなくてはならず、日数がかかり、急ぎの場合など大変非効率でこまっています。また、このごろは、応募者に採否の結果を知らせてこない会社も多く、日数がかかった場合、直接電話で問い合わせるにも、選考中の可能性もあり、それで気分を害し採用がお流れという可能性もあるので応募者が直接事業者に問い合わせるのが難しく、ハローワークに紹介状が返送された場合であっても、ハローワークから応募者に連絡が入るわけではないので、採否がわからず、急ぎで仕事を探している場合などでも、大変無駄な日数をそのまま送るケースもよくあり大変非効率です。こういうことを避けるため、どうしても窓口に足を運ぶ必要があるという場合には一回に
とどめ、あとは、その際本人確認書類などを提出し出所のあきらかな、登録メールアドレスや□□□などの無料インターネット通話、携帯</t>
    </r>
    <r>
      <rPr>
        <sz val="11"/>
        <rFont val="ＭＳ Ｐゴシック"/>
        <family val="3"/>
        <charset val="128"/>
      </rPr>
      <t xml:space="preserve">HP</t>
    </r>
    <r>
      <rPr>
        <sz val="11"/>
        <rFont val="Noto Sans"/>
        <family val="2"/>
      </rPr>
      <t xml:space="preserve">などからも職業紹介相談ができるようにし、既存のハローワークインターネットサービスに事前に登録した</t>
    </r>
    <r>
      <rPr>
        <sz val="11"/>
        <rFont val="ＭＳ Ｐゴシック"/>
        <family val="3"/>
        <charset val="128"/>
      </rPr>
      <t xml:space="preserve">ID</t>
    </r>
    <r>
      <rPr>
        <sz val="11"/>
        <rFont val="Noto Sans"/>
        <family val="2"/>
      </rPr>
      <t xml:space="preserve">やパスワードを入力し、現存のハローワークカードも郵送やインターネットで最寄の窓口から発行できるようにし、ハローワークカード番号を入力することで、コンビニのネットプリントサービスや自宅プリンターを利用した紹介状の電子発行や、応募求人先の求人応募数情報の提供、紹介状の返送情報の提供などのサービスを受けられるようになるよう改善していただければとおもいます。</t>
    </r>
  </si>
  <si>
    <t xml:space="preserve">Z140670</t>
  </si>
  <si>
    <t xml:space="preserve">職業安定法施行規則第四条の二第四項</t>
  </si>
  <si>
    <r>
      <rPr>
        <sz val="11"/>
        <rFont val="ＭＳ ゴシック"/>
        <family val="3"/>
        <charset val="128"/>
      </rPr>
      <t xml:space="preserve">
</t>
    </r>
    <r>
      <rPr>
        <u val="single"/>
        <sz val="11"/>
        <rFont val="ＭＳ ゴシック"/>
        <family val="3"/>
        <charset val="128"/>
      </rPr>
      <t xml:space="preserve">①</t>
    </r>
    <r>
      <rPr>
        <u val="single"/>
        <sz val="11"/>
        <rFont val="Noto Sans"/>
        <family val="2"/>
      </rPr>
      <t xml:space="preserve">ハローワークの職業相談・職業紹介の手段の多様化について
</t>
    </r>
    <r>
      <rPr>
        <sz val="11"/>
        <rFont val="Noto Sans"/>
        <family val="2"/>
      </rPr>
      <t xml:space="preserve">・ハローワークインターネットサービスで公開している求人は、原則としてハローワークの紹介状がなくても応募が可能。（ただし、ハローワークインターネットサービスに求人を公開していても、事業主がハローワークの紹介状を希望する場合がある。）
・求人事業主がハローワークの紹介状を希望する場合には、来所が困難であって、既に求職登録がなされており、十分な職業相談を実施している場合等は、郵送やＦＡＸにより紹介状を送付することも可能。また、求職者及び事業主と調整の上、ハローワークから事業主に紹介状を送付することも可能。
</t>
    </r>
    <r>
      <rPr>
        <u val="single"/>
        <sz val="11"/>
        <rFont val="Noto Sans"/>
        <family val="2"/>
      </rPr>
      <t xml:space="preserve">②採否結果のハローワークから求職者への提供について
</t>
    </r>
    <r>
      <rPr>
        <sz val="11"/>
        <rFont val="Noto Sans"/>
        <family val="2"/>
      </rPr>
      <t xml:space="preserve">・求職者への採否の連絡は求人事業主が自らの責務として行うべきものであり、ハローワークにおいては、求人票に記載した採否決定日までに連絡するよう、求人事業主を指導している。なお、求人事業主は職業安定法施行規則の規定により、ハローワークに対し、採否結果の連絡が義務づけられている。
・応募した求職者が採否結果の確認を行うことも可能。
・求人票に記載された採否決定日までに連絡がない場合等は、求職者からの要請によりハローワークが求人事業主に対し確認し、求職者に伝えている。
</t>
    </r>
    <r>
      <rPr>
        <u val="single"/>
        <sz val="11"/>
        <rFont val="Noto Sans"/>
        <family val="2"/>
      </rPr>
      <t xml:space="preserve">③求人への応募状況のインターネット等による提供
</t>
    </r>
    <r>
      <rPr>
        <sz val="11"/>
        <rFont val="Noto Sans"/>
        <family val="2"/>
      </rPr>
      <t xml:space="preserve">・求人への応募者数などの応募状況については、ハローワークの窓口や電話にて問い合わせに応じている。</t>
    </r>
  </si>
  <si>
    <r>
      <rPr>
        <sz val="14"/>
        <rFont val="ＭＳ ゴシック"/>
        <family val="3"/>
        <charset val="128"/>
      </rPr>
      <t xml:space="preserve">b</t>
    </r>
    <r>
      <rPr>
        <sz val="14"/>
        <rFont val="Noto Sans"/>
        <family val="2"/>
      </rPr>
      <t xml:space="preserve">（①）、ｄ（②、③）</t>
    </r>
  </si>
  <si>
    <t xml:space="preserve">v</t>
  </si>
  <si>
    <r>
      <rPr>
        <sz val="11"/>
        <rFont val="Noto Sans"/>
        <family val="2"/>
      </rPr>
      <t xml:space="preserve">①ハローワークの職業相談・職業紹介の手段の多様化について
・ハローワークインターネットサービスで公開している求人は、原則としてハローワークの紹介状がなくても応募が可能である。このため、紹介状が必要となるのは、求人事業主が紹介状を希望している場合に限られるが、こうした場合に求職者がハローワークへの来所が困難である等のときは、紹介上を</t>
    </r>
    <r>
      <rPr>
        <sz val="11"/>
        <rFont val="ＭＳ ゴシック"/>
        <family val="3"/>
        <charset val="128"/>
      </rPr>
      <t xml:space="preserve">FAX</t>
    </r>
    <r>
      <rPr>
        <sz val="11"/>
        <rFont val="Noto Sans"/>
        <family val="2"/>
      </rPr>
      <t xml:space="preserve">等により送付しているほか、急を要するときには、ハローワークから直接求人事業主に紹介状を</t>
    </r>
    <r>
      <rPr>
        <sz val="11"/>
        <rFont val="ＭＳ ゴシック"/>
        <family val="3"/>
        <charset val="128"/>
      </rPr>
      <t xml:space="preserve">FAX</t>
    </r>
    <r>
      <rPr>
        <sz val="11"/>
        <rFont val="Noto Sans"/>
        <family val="2"/>
      </rPr>
      <t xml:space="preserve">等により送付することも可能である。
・メールによる紹介状の送付は、各ハローワークにおけるシステム機器の整備等への新たなコストの投入が必要となることから、それを使用する頻度も踏まえて、十分な検討が必要である。（速やかに検討を開始し、実施の適否の結論を出す。）
</t>
    </r>
    <r>
      <rPr>
        <u val="single"/>
        <sz val="11"/>
        <rFont val="Noto Sans"/>
        <family val="2"/>
      </rPr>
      <t xml:space="preserve">②採否結果のハローワークから求職者への提供
</t>
    </r>
    <r>
      <rPr>
        <sz val="11"/>
        <rFont val="Noto Sans"/>
        <family val="2"/>
      </rPr>
      <t xml:space="preserve">・求職者への採否の連絡は求人事業主が自らの責務として行うべきものであり、ハローワークにおいては、この着実な履行を促進することが肝要である。このため、ハローワークにおいては、求人票に記載した採否決定日までに連絡するよう、求人事業主を指導しているところであるが、更にこれを徹底する。
・採否結果については、応募した求職者からの問い合わせも可能であるが、求人票に記載された採否決定日までに連絡がない場合等は、求職者からの要請によりハローワークが求人事業主に対し確認し、求職者に伝えることにより対応しているところであり、その旨周知徹底する。
</t>
    </r>
    <r>
      <rPr>
        <u val="single"/>
        <sz val="11"/>
        <rFont val="Noto Sans"/>
        <family val="2"/>
      </rPr>
      <t xml:space="preserve">③求人への応募状況のインターネット等による提供
・個別にハローワークの窓口や電話にて問い合わせに応じ、最新の状況について情報提供を行うことが迅速かつ簡便・確実な方法であるため、引き続きこうした情報提供を行い、その旨周知徹底する。
・求人への応募状況をインターネットで提供するためには、新たなシステムの構築が必要となり、予算上の措置も必要となることから、コストパフォーマンス等について精査する。</t>
    </r>
  </si>
  <si>
    <t xml:space="preserve">社団法人
日本自動車工業会
社団法人
日本自動車車体工業会</t>
  </si>
  <si>
    <t xml:space="preserve">一般高圧ガス保安規則における工場の防爆対応の規制緩和要望</t>
  </si>
  <si>
    <r>
      <rPr>
        <sz val="11"/>
        <rFont val="Noto Sans"/>
        <family val="2"/>
      </rPr>
      <t xml:space="preserve">〔カーエアコン用新冷媒</t>
    </r>
    <r>
      <rPr>
        <sz val="11"/>
        <rFont val="ＭＳ Ｐゴシック"/>
        <family val="3"/>
        <charset val="128"/>
      </rPr>
      <t xml:space="preserve">HFO-1234yf</t>
    </r>
    <r>
      <rPr>
        <sz val="11"/>
        <rFont val="Noto Sans"/>
        <family val="2"/>
      </rPr>
      <t xml:space="preserve">の一般高圧ガス保安規則の適用除外の要望〕
現行の法規では可燃性ガスの定置製造設備に対しては防爆対応等の措置が求められるが、</t>
    </r>
    <r>
      <rPr>
        <sz val="11"/>
        <rFont val="ＭＳ Ｐゴシック"/>
        <family val="3"/>
        <charset val="128"/>
      </rPr>
      <t xml:space="preserve">HFO-1234yf</t>
    </r>
    <r>
      <rPr>
        <sz val="11"/>
        <rFont val="Noto Sans"/>
        <family val="2"/>
      </rPr>
      <t xml:space="preserve">については適用除外を要望したい。
（対象範囲：工場での冷媒充填時、整備・サービス時、廃棄時、サービス缶）
〔（適用除外の措置が難しい場合は、）欧州並みの防爆要件への規制緩和の要望〕
各国の高圧ガス保安法と比較して日本の法規は最も厳しい。</t>
    </r>
    <r>
      <rPr>
        <sz val="11"/>
        <rFont val="ＭＳ Ｐゴシック"/>
        <family val="3"/>
        <charset val="128"/>
      </rPr>
      <t xml:space="preserve">HFO-1234yf</t>
    </r>
    <r>
      <rPr>
        <sz val="11"/>
        <rFont val="Noto Sans"/>
        <family val="2"/>
      </rPr>
      <t xml:space="preserve">冷媒物性などの観点からも欧州並みの防爆対応とする規制緩和を要望したい。</t>
    </r>
  </si>
  <si>
    <r>
      <rPr>
        <sz val="11"/>
        <rFont val="Noto Sans"/>
        <family val="2"/>
      </rPr>
      <t xml:space="preserve">・日米欧の自動車メーカーは</t>
    </r>
    <r>
      <rPr>
        <sz val="11"/>
        <rFont val="ＭＳ Ｐゴシック"/>
        <family val="3"/>
        <charset val="128"/>
      </rPr>
      <t xml:space="preserve">2011</t>
    </r>
    <r>
      <rPr>
        <sz val="11"/>
        <rFont val="Noto Sans"/>
        <family val="2"/>
      </rPr>
      <t xml:space="preserve">年から始まる欧州のカーエアコン指令に対応したカーエアコン冷媒として現行の</t>
    </r>
    <r>
      <rPr>
        <sz val="11"/>
        <rFont val="ＭＳ Ｐゴシック"/>
        <family val="3"/>
        <charset val="128"/>
      </rPr>
      <t xml:space="preserve">HFC134a</t>
    </r>
    <r>
      <rPr>
        <sz val="11"/>
        <rFont val="Noto Sans"/>
        <family val="2"/>
      </rPr>
      <t xml:space="preserve">から</t>
    </r>
    <r>
      <rPr>
        <sz val="11"/>
        <rFont val="ＭＳ Ｐゴシック"/>
        <family val="3"/>
        <charset val="128"/>
      </rPr>
      <t xml:space="preserve">HFO-1234yf</t>
    </r>
    <r>
      <rPr>
        <sz val="11"/>
        <rFont val="Noto Sans"/>
        <family val="2"/>
      </rPr>
      <t xml:space="preserve">（新規化学物質）への冷媒切替を検討中。
・欧米での低</t>
    </r>
    <r>
      <rPr>
        <sz val="11"/>
        <rFont val="ＭＳ Ｐゴシック"/>
        <family val="3"/>
        <charset val="128"/>
      </rPr>
      <t xml:space="preserve">GWP</t>
    </r>
    <r>
      <rPr>
        <sz val="11"/>
        <rFont val="Noto Sans"/>
        <family val="2"/>
      </rPr>
      <t xml:space="preserve">（地球温暖化係数）冷媒への転換の動きとあわせて日本においても</t>
    </r>
    <r>
      <rPr>
        <sz val="11"/>
        <rFont val="ＭＳ Ｐゴシック"/>
        <family val="3"/>
        <charset val="128"/>
      </rPr>
      <t xml:space="preserve">HFC</t>
    </r>
    <r>
      <rPr>
        <sz val="11"/>
        <rFont val="Noto Sans"/>
        <family val="2"/>
      </rPr>
      <t xml:space="preserve">使用抑制の議論が始まっている。新冷媒</t>
    </r>
    <r>
      <rPr>
        <sz val="11"/>
        <rFont val="ＭＳ Ｐゴシック"/>
        <family val="3"/>
        <charset val="128"/>
      </rPr>
      <t xml:space="preserve">HFO-1234yf</t>
    </r>
    <r>
      <rPr>
        <sz val="11"/>
        <rFont val="Noto Sans"/>
        <family val="2"/>
      </rPr>
      <t xml:space="preserve">は</t>
    </r>
    <r>
      <rPr>
        <sz val="11"/>
        <rFont val="ＭＳ Ｐゴシック"/>
        <family val="3"/>
        <charset val="128"/>
      </rPr>
      <t xml:space="preserve">GWP=</t>
    </r>
    <r>
      <rPr>
        <sz val="11"/>
        <rFont val="Noto Sans"/>
        <family val="2"/>
      </rPr>
      <t xml:space="preserve">４と温暖化影響が非常に小さい。
・</t>
    </r>
    <r>
      <rPr>
        <sz val="11"/>
        <rFont val="ＭＳ Ｐゴシック"/>
        <family val="3"/>
        <charset val="128"/>
      </rPr>
      <t xml:space="preserve">HFO-1234yf</t>
    </r>
    <r>
      <rPr>
        <sz val="11"/>
        <rFont val="Noto Sans"/>
        <family val="2"/>
      </rPr>
      <t xml:space="preserve">は高圧ガス保安法の可燃性ガスに分類されるため、防爆対応等の措置が必要になるが、他の可燃ガスと比べて非常に燃え難い冷媒（着火させるには大きなエネルギーが必要）であることがわかっていることから、規制を緩和頂きたい。　
※燃焼性等級はクラス</t>
    </r>
    <r>
      <rPr>
        <sz val="11"/>
        <rFont val="ＭＳ Ｐゴシック"/>
        <family val="3"/>
        <charset val="128"/>
      </rPr>
      <t xml:space="preserve">2L</t>
    </r>
    <r>
      <rPr>
        <sz val="11"/>
        <rFont val="Noto Sans"/>
        <family val="2"/>
      </rPr>
      <t xml:space="preserve">（微燃性；</t>
    </r>
    <r>
      <rPr>
        <sz val="11"/>
        <rFont val="ＭＳ Ｐゴシック"/>
        <family val="3"/>
        <charset val="128"/>
      </rPr>
      <t xml:space="preserve">ISO817</t>
    </r>
    <r>
      <rPr>
        <sz val="11"/>
        <rFont val="Noto Sans"/>
        <family val="2"/>
      </rPr>
      <t xml:space="preserve">改定中）</t>
    </r>
  </si>
  <si>
    <t xml:space="preserve">一般高圧ガス保安規則
労働安全衛生規則</t>
  </si>
  <si>
    <t xml:space="preserve">厚生労働省 経済産業省 </t>
  </si>
  <si>
    <t xml:space="preserve">Z140688</t>
  </si>
  <si>
    <r>
      <rPr>
        <sz val="11"/>
        <rFont val="Noto Sans"/>
        <family val="2"/>
      </rPr>
      <t xml:space="preserve">一般高圧ガス保安規則
労働安全衛生規則（第</t>
    </r>
    <r>
      <rPr>
        <sz val="11"/>
        <rFont val="ＭＳ ゴシック"/>
        <family val="3"/>
        <charset val="128"/>
      </rPr>
      <t xml:space="preserve">261</t>
    </r>
    <r>
      <rPr>
        <sz val="11"/>
        <rFont val="Noto Sans"/>
        <family val="2"/>
      </rPr>
      <t xml:space="preserve">条、第</t>
    </r>
    <r>
      <rPr>
        <sz val="11"/>
        <rFont val="ＭＳ ゴシック"/>
        <family val="3"/>
        <charset val="128"/>
      </rPr>
      <t xml:space="preserve">280</t>
    </r>
    <r>
      <rPr>
        <sz val="11"/>
        <rFont val="Noto Sans"/>
        <family val="2"/>
      </rPr>
      <t xml:space="preserve">条）、電気機械器具防爆構造規格</t>
    </r>
    <r>
      <rPr>
        <sz val="11"/>
        <rFont val="ＭＳ ゴシック"/>
        <family val="3"/>
        <charset val="128"/>
      </rPr>
      <t xml:space="preserve">(</t>
    </r>
    <r>
      <rPr>
        <sz val="11"/>
        <rFont val="Noto Sans"/>
        <family val="2"/>
      </rPr>
      <t xml:space="preserve">厚生労働省告示</t>
    </r>
    <r>
      <rPr>
        <sz val="11"/>
        <rFont val="ＭＳ ゴシック"/>
        <family val="3"/>
        <charset val="128"/>
      </rPr>
      <t xml:space="preserve">)</t>
    </r>
  </si>
  <si>
    <t xml:space="preserve">可燃性ガス等が爆発危険濃度に達するおそれのある箇所において電気機械器具を使用するときは、電気機械器具防爆構造規格に適合した防爆構造電気機械器具としなければならない。</t>
  </si>
  <si>
    <t xml:space="preserve">ｄ</t>
  </si>
  <si>
    <r>
      <rPr>
        <sz val="11"/>
        <rFont val="Noto Sans"/>
        <family val="2"/>
      </rPr>
      <t xml:space="preserve">  労働安全衛生規則第２８０条においては、通風、換気等の措置を講じても、なお、可燃性のガス等が爆発の危険のある濃度に達するおそれのある箇所に防爆構造電気機械器具の設置を求めているものであるから、可燃性の程度の小さい</t>
    </r>
    <r>
      <rPr>
        <sz val="11"/>
        <rFont val="ＭＳ ゴシック"/>
        <family val="3"/>
        <charset val="128"/>
      </rPr>
      <t xml:space="preserve">HFO-1234yf</t>
    </r>
    <r>
      <rPr>
        <sz val="11"/>
        <rFont val="Noto Sans"/>
        <family val="2"/>
      </rPr>
      <t xml:space="preserve">については、冷媒充填時、カーエアコンの整備・サービス時、廃棄時に、工場や関連施設内の全ての場所を防爆構造にすることが求められるのではなく、その漏出量、漏出頻度、漏出範囲や通風、換気等の措置等を勘案し、必要な範囲において、措置をとっていただければよいものである。
  なお、防爆構造電機機械器具を設置する箇所の考え方については、国際的な標準となっている国際電気標準会議（ＩＥＣ）の基準と整合が図られている。</t>
    </r>
  </si>
  <si>
    <t xml:space="preserve">社団法人
日本自動車工業会</t>
  </si>
  <si>
    <t xml:space="preserve">週休２日制の場合のフレックスタイム制度の適用における、清算期間を平均した１週間当りの労働時間計算方法の特例適用における要件緩和</t>
  </si>
  <si>
    <r>
      <rPr>
        <sz val="11"/>
        <rFont val="Noto Sans"/>
        <family val="2"/>
      </rPr>
      <t xml:space="preserve">フレックスタイム制度は労働者が主体的に始業･就業を時間を選択し、時間配分や業務遂行の仕方を按分する柔軟な労働態様であり、本制度の趣旨は効率的な働き方と労働時間の短縮化にある。現制度では運用要件が複雑すぎて、フレックスタイムを適用しない日を設けるなど制度自体が円滑に進まない状況にあり、制度導入の阻害要因ともなっている。実務面の現実性を考えられ、平成</t>
    </r>
    <r>
      <rPr>
        <sz val="11"/>
        <rFont val="ＭＳ Ｐゴシック"/>
        <family val="3"/>
        <charset val="128"/>
      </rPr>
      <t xml:space="preserve">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基発第</t>
    </r>
    <r>
      <rPr>
        <sz val="11"/>
        <rFont val="ＭＳ Ｐゴシック"/>
        <family val="3"/>
        <charset val="128"/>
      </rPr>
      <t xml:space="preserve">228</t>
    </r>
    <r>
      <rPr>
        <sz val="11"/>
        <rFont val="Noto Sans"/>
        <family val="2"/>
      </rPr>
      <t xml:space="preserve">号通達の４要件から③</t>
    </r>
    <r>
      <rPr>
        <sz val="11"/>
        <rFont val="ＭＳ Ｐゴシック"/>
        <family val="3"/>
        <charset val="128"/>
      </rPr>
      <t xml:space="preserve">29</t>
    </r>
    <r>
      <rPr>
        <sz val="11"/>
        <rFont val="Noto Sans"/>
        <family val="2"/>
      </rPr>
      <t xml:space="preserve">日目を起算日とする</t>
    </r>
    <r>
      <rPr>
        <sz val="11"/>
        <rFont val="ＭＳ Ｐゴシック"/>
        <family val="3"/>
        <charset val="128"/>
      </rPr>
      <t xml:space="preserve">1</t>
    </r>
    <r>
      <rPr>
        <sz val="11"/>
        <rFont val="Noto Sans"/>
        <family val="2"/>
      </rPr>
      <t xml:space="preserve">週間における実際の労働時間の和が週法定労働時間を超えるものでないこと」の撤廃を要望する。</t>
    </r>
  </si>
  <si>
    <t xml:space="preserve">別添１ご参照</t>
  </si>
  <si>
    <t xml:space="preserve">労働基準法第３２条の３
労働基準法施行規則第１２条の３
平成９年３月３１日基発第２２８号</t>
  </si>
  <si>
    <t xml:space="preserve">Z140689</t>
  </si>
  <si>
    <r>
      <rPr>
        <sz val="9"/>
        <rFont val="Noto Sans"/>
        <family val="2"/>
      </rPr>
      <t xml:space="preserve">フレックスタイム制の清算期間内における時間外労働は、原則として「週法定労働時間</t>
    </r>
    <r>
      <rPr>
        <sz val="9"/>
        <rFont val="ＭＳ Ｐゴシック"/>
        <family val="3"/>
        <charset val="128"/>
      </rPr>
      <t xml:space="preserve">×</t>
    </r>
    <r>
      <rPr>
        <sz val="9"/>
        <rFont val="Noto Sans"/>
        <family val="2"/>
      </rPr>
      <t xml:space="preserve">清算期間の暦日数</t>
    </r>
    <r>
      <rPr>
        <sz val="9"/>
        <rFont val="ＭＳ Ｐゴシック"/>
        <family val="3"/>
        <charset val="128"/>
      </rPr>
      <t xml:space="preserve">÷</t>
    </r>
    <r>
      <rPr>
        <sz val="9"/>
        <rFont val="Noto Sans"/>
        <family val="2"/>
      </rPr>
      <t xml:space="preserve">７」で計算される労働時間の総枠を超えた部分を時間外労働とするが、清算期間を１箇月としたときに、曜日の巡り等により総労働時間が労働時間の総枠を超えることがある。このような問題に対応するため、
①　清算期間を１箇月とするフレックスタイム制の労使協定が締結されていること
②　清算期間を通じて毎週必ず２日以上休日が付与されていること
③　当該清算期間の</t>
    </r>
    <r>
      <rPr>
        <sz val="9"/>
        <rFont val="ＭＳ Ｐゴシック"/>
        <family val="3"/>
        <charset val="128"/>
      </rPr>
      <t xml:space="preserve">29</t>
    </r>
    <r>
      <rPr>
        <sz val="9"/>
        <rFont val="Noto Sans"/>
        <family val="2"/>
      </rPr>
      <t xml:space="preserve">日目を起算日とする１週間（特定期間）における当該労働者の実際の労働日ごとの労働時間の和が週法定労働時間（</t>
    </r>
    <r>
      <rPr>
        <sz val="9"/>
        <rFont val="ＭＳ Ｐゴシック"/>
        <family val="3"/>
        <charset val="128"/>
      </rPr>
      <t xml:space="preserve">40</t>
    </r>
    <r>
      <rPr>
        <sz val="9"/>
        <rFont val="Noto Sans"/>
        <family val="2"/>
      </rPr>
      <t xml:space="preserve">時間）を超えるものでないこと
④　清算期間における労働日ごとの労働時間がおおむね一定であること。したがって、完全週休二日制を採用する事業場における清算期間中の労働日ごとの労働時間についてはおおむね８時間以下であること
の４条件を満たす場合には、労働基準法第３２条の３に規定する「清算期間として定められた期間を平均」した１週間当たりの労働時間について、「（清算期間として定められた期間を平均した１週間の労働時間）＝（（清算期間における最初の４週間の労働時間）＋（特定期間における労働時間））</t>
    </r>
    <r>
      <rPr>
        <sz val="9"/>
        <rFont val="ＭＳ Ｐゴシック"/>
        <family val="3"/>
        <charset val="128"/>
      </rPr>
      <t xml:space="preserve">÷</t>
    </r>
    <r>
      <rPr>
        <sz val="9"/>
        <rFont val="Noto Sans"/>
        <family val="2"/>
      </rPr>
      <t xml:space="preserve">５」としても差し支えないとしている。</t>
    </r>
  </si>
  <si>
    <r>
      <rPr>
        <sz val="12"/>
        <rFont val="Noto Sans"/>
        <family val="2"/>
      </rPr>
      <t xml:space="preserve">　当該通達（Ｈ</t>
    </r>
    <r>
      <rPr>
        <sz val="12"/>
        <rFont val="ＭＳ ゴシック"/>
        <family val="3"/>
        <charset val="128"/>
      </rPr>
      <t xml:space="preserve">9.3.31</t>
    </r>
    <r>
      <rPr>
        <sz val="12"/>
        <rFont val="Noto Sans"/>
        <family val="2"/>
      </rPr>
      <t xml:space="preserve">　基発第</t>
    </r>
    <r>
      <rPr>
        <sz val="12"/>
        <rFont val="ＭＳ ゴシック"/>
        <family val="3"/>
        <charset val="128"/>
      </rPr>
      <t xml:space="preserve">228</t>
    </r>
    <r>
      <rPr>
        <sz val="12"/>
        <rFont val="Noto Sans"/>
        <family val="2"/>
      </rPr>
      <t xml:space="preserve">号）は、原則的な労働時間制度下では時間外労働にならない部分までもが、フレックスタイム制度をとった場合に時間外労働になってしまうことに対処するためのものである。
　要件③を削除すると、特定期間の労働時間が長くなることに対する歯止めが無くなり、労基法第</t>
    </r>
    <r>
      <rPr>
        <sz val="12"/>
        <rFont val="ＭＳ ゴシック"/>
        <family val="3"/>
        <charset val="128"/>
      </rPr>
      <t xml:space="preserve">32</t>
    </r>
    <r>
      <rPr>
        <sz val="12"/>
        <rFont val="Noto Sans"/>
        <family val="2"/>
      </rPr>
      <t xml:space="preserve">条の原則による場合との均衡が失われるおそれがある。そのため、要件の緩和は困難である。
　なお、フレックスタイム制における清算期間を</t>
    </r>
    <r>
      <rPr>
        <sz val="12"/>
        <rFont val="ＭＳ ゴシック"/>
        <family val="3"/>
        <charset val="128"/>
      </rPr>
      <t xml:space="preserve">1</t>
    </r>
    <r>
      <rPr>
        <sz val="12"/>
        <rFont val="Noto Sans"/>
        <family val="2"/>
      </rPr>
      <t xml:space="preserve">ヶ月とする場合であっても、その期間の定めは暦月による必要はなく、月途中から清算期間を開始することも可能である。</t>
    </r>
  </si>
  <si>
    <t xml:space="preserve">労働者派遣事業と請負により行われる事業区分の見直し
「請負った業務を自己の業務として相手方から独立して処理する」ことの判断基準について</t>
  </si>
  <si>
    <r>
      <rPr>
        <sz val="11"/>
        <rFont val="Noto Sans"/>
        <family val="2"/>
      </rPr>
      <t xml:space="preserve">「労働者派遣事業と請負により行われる事業との区分に関する基準（昭和</t>
    </r>
    <r>
      <rPr>
        <sz val="11"/>
        <rFont val="ＭＳ Ｐゴシック"/>
        <family val="3"/>
        <charset val="128"/>
      </rPr>
      <t xml:space="preserve">61</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7</t>
    </r>
    <r>
      <rPr>
        <sz val="11"/>
        <rFont val="Noto Sans"/>
        <family val="2"/>
      </rPr>
      <t xml:space="preserve">日労働省告示代</t>
    </r>
    <r>
      <rPr>
        <sz val="11"/>
        <rFont val="ＭＳ Ｐゴシック"/>
        <family val="3"/>
        <charset val="128"/>
      </rPr>
      <t xml:space="preserve">37</t>
    </r>
    <r>
      <rPr>
        <sz val="11"/>
        <rFont val="Noto Sans"/>
        <family val="2"/>
      </rPr>
      <t xml:space="preserve">号）」（以下、</t>
    </r>
    <r>
      <rPr>
        <sz val="11"/>
        <rFont val="ＭＳ Ｐゴシック"/>
        <family val="3"/>
        <charset val="128"/>
      </rPr>
      <t xml:space="preserve">37</t>
    </r>
    <r>
      <rPr>
        <sz val="11"/>
        <rFont val="Noto Sans"/>
        <family val="2"/>
      </rPr>
      <t xml:space="preserve">号告示。）の</t>
    </r>
    <r>
      <rPr>
        <sz val="11"/>
        <rFont val="ＭＳ Ｐゴシック"/>
        <family val="3"/>
        <charset val="128"/>
      </rPr>
      <t xml:space="preserve">2-(3)</t>
    </r>
    <r>
      <rPr>
        <sz val="11"/>
        <rFont val="Noto Sans"/>
        <family val="2"/>
      </rPr>
      <t xml:space="preserve">の「イ」に掲げられている「自己の責任・負担で調達した機械、設備､材料等で業務を遂行すること」につき、その具体的判断基準として提示されている「請負契約とは別個の双務契約」の要件の緩和を要望する。
具体的には、注文主の所有する機械・設備を受託者が使用する場合の経費負担等の条件を、当事者間の合意に基づき、請負契約の中で規定すれば足ることとしていただきたい。
</t>
    </r>
  </si>
  <si>
    <r>
      <rPr>
        <sz val="11"/>
        <rFont val="Noto Sans"/>
        <family val="2"/>
      </rPr>
      <t xml:space="preserve">別添</t>
    </r>
    <r>
      <rPr>
        <sz val="11"/>
        <rFont val="ＭＳ Ｐゴシック"/>
        <family val="3"/>
        <charset val="128"/>
      </rPr>
      <t xml:space="preserve">2</t>
    </r>
    <r>
      <rPr>
        <sz val="11"/>
        <rFont val="Noto Sans"/>
        <family val="2"/>
      </rPr>
      <t xml:space="preserve">ご参照</t>
    </r>
  </si>
  <si>
    <t xml:space="preserve">労働者派遣法第２条第１号、労働者派遣事業と請負により行われる事業との区分に関する基準を定める告示（昭和６１年労働省告示第３７号）</t>
  </si>
  <si>
    <t xml:space="preserve">Z140690</t>
  </si>
  <si>
    <t xml:space="preserve">労働者派遣法第２条第１号
労働者派遣事業と請負により行われる事業との区分に関する基準を定める告示（昭和６１年労働省告示第３７号）</t>
  </si>
  <si>
    <t xml:space="preserve">労働者派遣事業は、厚生労働大臣の許可を受け、又は厚生労働大臣に届出を行った場合のみ行うことができる。
　請負により行われる事業と労働者派遣事業との判断を的確に行うため、「労働者派遣事業と請負により行われる事業との区分に関する基準（３７号告示）」を定め、この基準（業務遂行に関する指示その他の管理を自ら行うものであること等自己の雇用する労働者の労働力を自ら直接利用するものであること、請負契約により請け負った業務を自己の業務として当該契約の相手方から独立して処理するものであること）に該当しないものは、契約の形式が請負契約であっても、労働者派遣事業であるとしている。
　また、平成２１年３月に発出した「労働者派遣事業と請負により行われる事業との区分に関する基準に関する疑義応答集」においては、請負業務の処理に直接必要とされる機械、資材等を発注者から借り入れたり、購入したりする場合は請負契約とは別個の双務契約が必要としている。
</t>
  </si>
  <si>
    <t xml:space="preserve">一般的に、業務の処理に当たって機械等を使用する場合、労働者派遣の場合であれば派遣先の所有・調達する機械等を使用し、適正な請負であれば請負事業主の所有・調達する機械等を使用することとなる。
請負において、発注者の所有する機械等を請負事業主が借り入れて使用する場合、派遣先の所有・調達する機械等として使用しているのか請負事業者の所有・調達する機械等として使用しているのかが必ずしも明確でない。
このため、発注者の機械等を請負事業主が借り入れる場合に、請負契約とは別個の双務契約を要件とし、請負事業主が所有・調達した機械等であることが明確になるよう定めているところであり、当該要件を削除することは、適正な請負か否かの判断基準が不明確となるため困難である。
</t>
  </si>
  <si>
    <t xml:space="preserve">管理・監督者に対する深夜業の割増賃金支払い義務の見直しの早期実施</t>
  </si>
  <si>
    <t xml:space="preserve">管理監督者は深夜勤務も含めて、労働時間の規制枠をこえて活動するべき立場にあり、自己の勤務時間の自由裁量権を有しており、そもそも労働時間規制の適用はなじまない。
グローバル化が進む中、海外との折衝等深夜時間帯の業務の必要性も高まっており、深夜業務についても休日勤務同様、規制の枠を越えて勤務することが求められている。
労働者の健康管理については、企業の責務として十分措置を講ずる上で、管理監督者の深夜業規制の適用除外を要望する。
</t>
  </si>
  <si>
    <r>
      <rPr>
        <sz val="11"/>
        <rFont val="Noto Sans"/>
        <family val="2"/>
      </rPr>
      <t xml:space="preserve">管理監督的立場の者は、労基法第４１条により、同法第４章および第６章の２で定める労働時間、休憩及び休日の規定の適用除外となってはいるものの、深夜業に関する規定は除外されておらず、管理監督的立場の者であっても、深夜に労働した場合は割増賃金を支払わなければならない。
管理監督的立場にある者は、労働時間、休憩、休日に関する規制の枠を超えて活動することが求められており、労働時間の規制はなじまない。
本件、労働条件分科会で検討、</t>
    </r>
    <r>
      <rPr>
        <sz val="11"/>
        <rFont val="ＭＳ Ｐゴシック"/>
        <family val="3"/>
        <charset val="128"/>
      </rPr>
      <t xml:space="preserve">H1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7</t>
    </r>
    <r>
      <rPr>
        <sz val="11"/>
        <rFont val="Noto Sans"/>
        <family val="2"/>
      </rPr>
      <t xml:space="preserve">日取りまとめ報告書には盛り込まれなかったため、現行のままとするとのことだが、要望にある管理監督者が労働時間規制の適用がなじまない現状に鑑み、今後あらためて再検討をお願いしたい。</t>
    </r>
  </si>
  <si>
    <t xml:space="preserve">労働基準法第３７条</t>
  </si>
  <si>
    <t xml:space="preserve">Z140691</t>
  </si>
  <si>
    <t xml:space="preserve">管理・監督の地位にある者等については、労働時間規制の適用が除外されているが、深夜に労働した場合には労働基準法第３７条に基づき割増賃金が支払われなければならない。</t>
  </si>
  <si>
    <t xml:space="preserve">  管理監督者について深夜業規制を適用除外することについては、「労働時間法制の在り方について」の一環として、労働政策審議会労働条件分科会において検討が行われたが、平成１８年１２月２７日に取りまとめられた報告書には盛り込まれなかったところであり、現行のままとすることとしている。</t>
  </si>
  <si>
    <t xml:space="preserve">事業主を異にする場合の労働時間の管理</t>
  </si>
  <si>
    <r>
      <rPr>
        <sz val="11"/>
        <rFont val="Noto Sans"/>
        <family val="2"/>
      </rPr>
      <t xml:space="preserve">雇用形態の多様化や労働者の働き方に対する意識が変化する中で、今後ますます兼職を行う者（マルチジョブホルダー）が増加することが見込まれる。
そうした中で、労働基準法第</t>
    </r>
    <r>
      <rPr>
        <sz val="11"/>
        <rFont val="ＭＳ Ｐゴシック"/>
        <family val="3"/>
        <charset val="128"/>
      </rPr>
      <t xml:space="preserve">38</t>
    </r>
    <r>
      <rPr>
        <sz val="11"/>
        <rFont val="Noto Sans"/>
        <family val="2"/>
      </rPr>
      <t xml:space="preserve">条で定める｢労働時間は事業場を異にする場合においても、労働時間に関する規定の適用については通算する｣規定を残しつづけることは、
企業に対する実務面での負担を増すこととなり、また、意図せずに、労働基準法違反となる可能性がある規定である。
</t>
    </r>
  </si>
  <si>
    <r>
      <rPr>
        <sz val="11"/>
        <rFont val="Noto Sans"/>
        <family val="2"/>
      </rPr>
      <t xml:space="preserve">労基法第</t>
    </r>
    <r>
      <rPr>
        <sz val="11"/>
        <rFont val="ＭＳ Ｐゴシック"/>
        <family val="3"/>
        <charset val="128"/>
      </rPr>
      <t xml:space="preserve">38</t>
    </r>
    <r>
      <rPr>
        <sz val="11"/>
        <rFont val="Noto Sans"/>
        <family val="2"/>
      </rPr>
      <t xml:space="preserve">条において、労働時間は事業場を異にする場合においても、労働時間に関する規定の適用については通算する。
なお、基発</t>
    </r>
    <r>
      <rPr>
        <sz val="11"/>
        <rFont val="ＭＳ Ｐゴシック"/>
        <family val="3"/>
        <charset val="128"/>
      </rPr>
      <t xml:space="preserve">769</t>
    </r>
    <r>
      <rPr>
        <sz val="11"/>
        <rFont val="Noto Sans"/>
        <family val="2"/>
      </rPr>
      <t xml:space="preserve">号において｢事業場を異にする場合｣とは、事業主を異にする場合も含むとされている。
また、厚生労働省労働基準局編の｢労働基準法｣においては、｢労働者と時間的に後で労働契約を締結した事業主は、契約の締結にあたって、その労働者が他の事業場で労働していることを確認した上で契約を締結すべき｣とされているところ。
上記のとおり、労基法第</t>
    </r>
    <r>
      <rPr>
        <sz val="11"/>
        <rFont val="ＭＳ Ｐゴシック"/>
        <family val="3"/>
        <charset val="128"/>
      </rPr>
      <t xml:space="preserve">38</t>
    </r>
    <r>
      <rPr>
        <sz val="11"/>
        <rFont val="Noto Sans"/>
        <family val="2"/>
      </rPr>
      <t xml:space="preserve">条は、事業主を異にする場合でも、労働時間は通算しなければならず、結果として、</t>
    </r>
    <r>
      <rPr>
        <sz val="11"/>
        <rFont val="ＭＳ Ｐゴシック"/>
        <family val="3"/>
        <charset val="128"/>
      </rPr>
      <t xml:space="preserve">1</t>
    </r>
    <r>
      <rPr>
        <sz val="11"/>
        <rFont val="Noto Sans"/>
        <family val="2"/>
      </rPr>
      <t xml:space="preserve">事業主単位で見ると法定労働時間以内の勤務の場合でも、通算した場合には、法定労働時間を超える際は、時間外労働に関する割増賃金を支払う義務があり、これに違反すると法</t>
    </r>
    <r>
      <rPr>
        <sz val="11"/>
        <rFont val="ＭＳ Ｐゴシック"/>
        <family val="3"/>
        <charset val="128"/>
      </rPr>
      <t xml:space="preserve">119</t>
    </r>
    <r>
      <rPr>
        <sz val="11"/>
        <rFont val="Noto Sans"/>
        <family val="2"/>
      </rPr>
      <t xml:space="preserve">条において罰則の対象となる。
但し、労働者が他社で勤務していないかどうかを把握し、かつ、他社で勤務している場合は、その労働時間をも把握し、労働時間管理を行い、法定労働時間を超過した部分に対して割増賃金を支払うことは実務的にも困難である。
また、一方がフレックス勤務や</t>
    </r>
    <r>
      <rPr>
        <sz val="11"/>
        <rFont val="ＭＳ Ｐゴシック"/>
        <family val="3"/>
        <charset val="128"/>
      </rPr>
      <t xml:space="preserve">1</t>
    </r>
    <r>
      <rPr>
        <sz val="11"/>
        <rFont val="Noto Sans"/>
        <family val="2"/>
      </rPr>
      <t xml:space="preserve">年単位の変形制を適用している場合には、その労働時間管理において更なる混乱を招くこととなり、実務的には相当な混乱が発生することとなる。
「事業主を異にする場合」について労働基準法第</t>
    </r>
    <r>
      <rPr>
        <sz val="11"/>
        <rFont val="ＭＳ Ｐゴシック"/>
        <family val="3"/>
        <charset val="128"/>
      </rPr>
      <t xml:space="preserve">38</t>
    </r>
    <r>
      <rPr>
        <sz val="11"/>
        <rFont val="Noto Sans"/>
        <family val="2"/>
      </rPr>
      <t xml:space="preserve">条の適用外とすることはできないが、本件実態を把握し、他の事業場における労働時間の把握を円滑に行う手法について検討を行うとの回答を前回いただいているが、検討結果についてご回答いただきたい。</t>
    </r>
  </si>
  <si>
    <r>
      <rPr>
        <sz val="11"/>
        <rFont val="Noto Sans"/>
        <family val="2"/>
      </rPr>
      <t xml:space="preserve">労働基準法第</t>
    </r>
    <r>
      <rPr>
        <sz val="11"/>
        <rFont val="ＭＳ Ｐゴシック"/>
        <family val="3"/>
        <charset val="128"/>
      </rPr>
      <t xml:space="preserve">38</t>
    </r>
    <r>
      <rPr>
        <sz val="11"/>
        <rFont val="Noto Sans"/>
        <family val="2"/>
      </rPr>
      <t xml:space="preserve">条</t>
    </r>
  </si>
  <si>
    <t xml:space="preserve">Z140692</t>
  </si>
  <si>
    <r>
      <rPr>
        <sz val="12"/>
        <rFont val="Noto Sans"/>
        <family val="2"/>
      </rPr>
      <t xml:space="preserve">労働基準法第</t>
    </r>
    <r>
      <rPr>
        <sz val="12"/>
        <rFont val="ＭＳ Ｐゴシック"/>
        <family val="3"/>
        <charset val="128"/>
      </rPr>
      <t xml:space="preserve">38</t>
    </r>
    <r>
      <rPr>
        <sz val="12"/>
        <rFont val="Noto Sans"/>
        <family val="2"/>
      </rPr>
      <t xml:space="preserve">条</t>
    </r>
  </si>
  <si>
    <r>
      <rPr>
        <sz val="10"/>
        <rFont val="Noto Sans"/>
        <family val="2"/>
      </rPr>
      <t xml:space="preserve">労基法第</t>
    </r>
    <r>
      <rPr>
        <sz val="10"/>
        <rFont val="ＭＳ Ｐゴシック"/>
        <family val="3"/>
        <charset val="128"/>
      </rPr>
      <t xml:space="preserve">38</t>
    </r>
    <r>
      <rPr>
        <sz val="10"/>
        <rFont val="Noto Sans"/>
        <family val="2"/>
      </rPr>
      <t xml:space="preserve">条において、労働時間は事業場を異にする場合においても、労働時間に関する規定の適用については通算する。
なお、基発</t>
    </r>
    <r>
      <rPr>
        <sz val="10"/>
        <rFont val="ＭＳ Ｐゴシック"/>
        <family val="3"/>
        <charset val="128"/>
      </rPr>
      <t xml:space="preserve">769</t>
    </r>
    <r>
      <rPr>
        <sz val="10"/>
        <rFont val="Noto Sans"/>
        <family val="2"/>
      </rPr>
      <t xml:space="preserve">号において｢事業場を異にする場合｣とは、事業主を異にする場合も含むとされている。
また、厚生労働省労働基準局編の｢労働基準法｣においては、｢労働者と時間的に後で労働契約を締結した事業主は、契約の締結にあたって、その労働者が他の事業場で労働していることを確認した上で契約を締結すべき｣とされている。</t>
    </r>
  </si>
  <si>
    <r>
      <rPr>
        <sz val="10"/>
        <rFont val="Noto Sans"/>
        <family val="2"/>
      </rPr>
      <t xml:space="preserve">  労働基準法第</t>
    </r>
    <r>
      <rPr>
        <sz val="10"/>
        <rFont val="ＭＳ ゴシック"/>
        <family val="3"/>
        <charset val="128"/>
      </rPr>
      <t xml:space="preserve">38</t>
    </r>
    <r>
      <rPr>
        <sz val="10"/>
        <rFont val="Noto Sans"/>
        <family val="2"/>
      </rPr>
      <t xml:space="preserve">条では、事業場を異にする場合であっても、労働時間を通算することを規定している。仮に、労働者が事業場を異にする場合に労働基準法第</t>
    </r>
    <r>
      <rPr>
        <sz val="10"/>
        <rFont val="ＭＳ ゴシック"/>
        <family val="3"/>
        <charset val="128"/>
      </rPr>
      <t xml:space="preserve">38</t>
    </r>
    <r>
      <rPr>
        <sz val="10"/>
        <rFont val="Noto Sans"/>
        <family val="2"/>
      </rPr>
      <t xml:space="preserve">条を適用しないこととすれば、当該労働者の</t>
    </r>
    <r>
      <rPr>
        <sz val="10"/>
        <rFont val="ＭＳ ゴシック"/>
        <family val="3"/>
        <charset val="128"/>
      </rPr>
      <t xml:space="preserve">1</t>
    </r>
    <r>
      <rPr>
        <sz val="10"/>
        <rFont val="Noto Sans"/>
        <family val="2"/>
      </rPr>
      <t xml:space="preserve">日の実労働時間が大幅に増加する場合があるなど、事業場を同じくする労働者と同様に労働基準法を適用することにより、労働者保護を期そうとする労働基準法第</t>
    </r>
    <r>
      <rPr>
        <sz val="10"/>
        <rFont val="ＭＳ ゴシック"/>
        <family val="3"/>
        <charset val="128"/>
      </rPr>
      <t xml:space="preserve">38</t>
    </r>
    <r>
      <rPr>
        <sz val="10"/>
        <rFont val="Noto Sans"/>
        <family val="2"/>
      </rPr>
      <t xml:space="preserve">条の趣旨に反することとなる。
　また、労働者の健康保護のための最低基準としての性格を有する労働基準法第</t>
    </r>
    <r>
      <rPr>
        <sz val="10"/>
        <rFont val="ＭＳ ゴシック"/>
        <family val="3"/>
        <charset val="128"/>
      </rPr>
      <t xml:space="preserve">32</t>
    </r>
    <r>
      <rPr>
        <sz val="10"/>
        <rFont val="Noto Sans"/>
        <family val="2"/>
      </rPr>
      <t xml:space="preserve">条の趣旨にも反する。
　従って、御要望にお応えすることはできない。
　なお、「事業主を異にする場合」の実態の把握等については、平成</t>
    </r>
    <r>
      <rPr>
        <sz val="10"/>
        <rFont val="ＭＳ ゴシック"/>
        <family val="3"/>
        <charset val="128"/>
      </rPr>
      <t xml:space="preserve">22</t>
    </r>
    <r>
      <rPr>
        <sz val="10"/>
        <rFont val="Noto Sans"/>
        <family val="2"/>
      </rPr>
      <t xml:space="preserve">年</t>
    </r>
    <r>
      <rPr>
        <sz val="10"/>
        <rFont val="ＭＳ ゴシック"/>
        <family val="3"/>
        <charset val="128"/>
      </rPr>
      <t xml:space="preserve">3</t>
    </r>
    <r>
      <rPr>
        <sz val="10"/>
        <rFont val="Noto Sans"/>
        <family val="2"/>
      </rPr>
      <t xml:space="preserve">月に作成された「多重就労者に関する調査研究報告書（みずほ総合研究所株式会社）」においてまとめられている。</t>
    </r>
  </si>
  <si>
    <t xml:space="preserve">外国人研修・技能実習制度の見直し
対象職種の拡大</t>
  </si>
  <si>
    <r>
      <rPr>
        <sz val="11"/>
        <rFont val="Noto Sans"/>
        <family val="2"/>
      </rPr>
      <t xml:space="preserve">製造業の生産現場において、多能工化が進んでいることを踏まえ、対象職種・作業に限定せず、関連する複数職種について実習することを可能とし、評価制度</t>
    </r>
    <r>
      <rPr>
        <sz val="11"/>
        <rFont val="ＭＳ Ｐゴシック"/>
        <family val="3"/>
        <charset val="128"/>
      </rPr>
      <t xml:space="preserve">(</t>
    </r>
    <r>
      <rPr>
        <sz val="11"/>
        <rFont val="Noto Sans"/>
        <family val="2"/>
      </rPr>
      <t xml:space="preserve">試験</t>
    </r>
    <r>
      <rPr>
        <sz val="11"/>
        <rFont val="ＭＳ Ｐゴシック"/>
        <family val="3"/>
        <charset val="128"/>
      </rPr>
      <t xml:space="preserve">)</t>
    </r>
    <r>
      <rPr>
        <sz val="11"/>
        <rFont val="Noto Sans"/>
        <family val="2"/>
      </rPr>
      <t xml:space="preserve">については中心となる対象職種について整備されていればよいこととするよう、現在検討中とうかがったが、検討の結果について、ご回答いただきたい。</t>
    </r>
  </si>
  <si>
    <r>
      <rPr>
        <sz val="11"/>
        <rFont val="Noto Sans"/>
        <family val="2"/>
      </rPr>
      <t xml:space="preserve">グロ－バル化の進展により、より高度な技術･技能の習得のために、より多くの外国人がわが国での実務研修を行う必要性が出てきている。そのような中、派遣期間、評価制度が整備されている職種・作業（現在</t>
    </r>
    <r>
      <rPr>
        <sz val="11"/>
        <rFont val="ＭＳ Ｐゴシック"/>
        <family val="3"/>
        <charset val="128"/>
      </rPr>
      <t xml:space="preserve">63</t>
    </r>
    <r>
      <rPr>
        <sz val="11"/>
        <rFont val="Noto Sans"/>
        <family val="2"/>
      </rPr>
      <t xml:space="preserve">職種</t>
    </r>
    <r>
      <rPr>
        <sz val="11"/>
        <rFont val="ＭＳ Ｐゴシック"/>
        <family val="3"/>
        <charset val="128"/>
      </rPr>
      <t xml:space="preserve">116</t>
    </r>
    <r>
      <rPr>
        <sz val="11"/>
        <rFont val="Noto Sans"/>
        <family val="2"/>
      </rPr>
      <t xml:space="preserve">作業）の限定などの要件が、制度の適正かつ円滑な推進、一層の充実のための制約となっている。
対象職種の拡大により、技能修得レベルの向上が見込まれ、母国への高度な技術移転が期待でき、ひいては日系企業の発展にもつながると考える。</t>
    </r>
  </si>
  <si>
    <r>
      <rPr>
        <sz val="11"/>
        <rFont val="Noto Sans"/>
        <family val="2"/>
      </rPr>
      <t xml:space="preserve">出入国管理及び難民認定法第７条第１項第２項号の基準を定める法令
在留資格「研修」に係る基準省令に関する法務省告示（平成</t>
    </r>
    <r>
      <rPr>
        <sz val="11"/>
        <rFont val="ＭＳ Ｐゴシック"/>
        <family val="3"/>
        <charset val="128"/>
      </rPr>
      <t xml:space="preserve">2</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7</t>
    </r>
    <r>
      <rPr>
        <sz val="11"/>
        <rFont val="Noto Sans"/>
        <family val="2"/>
      </rPr>
      <t xml:space="preserve">日法務省告示第</t>
    </r>
    <r>
      <rPr>
        <sz val="11"/>
        <rFont val="ＭＳ Ｐゴシック"/>
        <family val="3"/>
        <charset val="128"/>
      </rPr>
      <t xml:space="preserve">246</t>
    </r>
    <r>
      <rPr>
        <sz val="11"/>
        <rFont val="Noto Sans"/>
        <family val="2"/>
      </rPr>
      <t xml:space="preserve">号）
技能実習制度に係る出入国管理上の取り扱いに関する指針（平成</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5</t>
    </r>
    <r>
      <rPr>
        <sz val="11"/>
        <rFont val="Noto Sans"/>
        <family val="2"/>
      </rPr>
      <t xml:space="preserve">日法務省告示第</t>
    </r>
    <r>
      <rPr>
        <sz val="11"/>
        <rFont val="ＭＳ Ｐゴシック"/>
        <family val="3"/>
        <charset val="128"/>
      </rPr>
      <t xml:space="preserve">141</t>
    </r>
    <r>
      <rPr>
        <sz val="11"/>
        <rFont val="Noto Sans"/>
        <family val="2"/>
      </rPr>
      <t xml:space="preserve">号）
技能実習制度の基本的枠組み</t>
    </r>
  </si>
  <si>
    <t xml:space="preserve">法務省 厚生労働省 </t>
  </si>
  <si>
    <t xml:space="preserve">Z140693</t>
  </si>
  <si>
    <r>
      <rPr>
        <sz val="14"/>
        <rFont val="Noto Sans"/>
        <family val="2"/>
      </rPr>
      <t xml:space="preserve">・技能実習制度に係る出入国管理上の取扱いに関する指針（平成</t>
    </r>
    <r>
      <rPr>
        <sz val="14"/>
        <rFont val="ＭＳ ゴシック"/>
        <family val="3"/>
        <charset val="128"/>
      </rPr>
      <t xml:space="preserve">5</t>
    </r>
    <r>
      <rPr>
        <sz val="14"/>
        <rFont val="Noto Sans"/>
        <family val="2"/>
      </rPr>
      <t xml:space="preserve">年</t>
    </r>
    <r>
      <rPr>
        <sz val="14"/>
        <rFont val="ＭＳ ゴシック"/>
        <family val="3"/>
        <charset val="128"/>
      </rPr>
      <t xml:space="preserve">4</t>
    </r>
    <r>
      <rPr>
        <sz val="14"/>
        <rFont val="Noto Sans"/>
        <family val="2"/>
      </rPr>
      <t xml:space="preserve">月</t>
    </r>
    <r>
      <rPr>
        <sz val="14"/>
        <rFont val="ＭＳ ゴシック"/>
        <family val="3"/>
        <charset val="128"/>
      </rPr>
      <t xml:space="preserve">5</t>
    </r>
    <r>
      <rPr>
        <sz val="14"/>
        <rFont val="Noto Sans"/>
        <family val="2"/>
      </rPr>
      <t xml:space="preserve">日法務省告示第</t>
    </r>
    <r>
      <rPr>
        <sz val="14"/>
        <rFont val="ＭＳ ゴシック"/>
        <family val="3"/>
        <charset val="128"/>
      </rPr>
      <t xml:space="preserve">141</t>
    </r>
    <r>
      <rPr>
        <sz val="14"/>
        <rFont val="Noto Sans"/>
        <family val="2"/>
      </rPr>
      <t xml:space="preserve">号）
・技能実習制度推進事業運営基本方針（平成</t>
    </r>
    <r>
      <rPr>
        <sz val="14"/>
        <rFont val="ＭＳ ゴシック"/>
        <family val="3"/>
        <charset val="128"/>
      </rPr>
      <t xml:space="preserve">5</t>
    </r>
    <r>
      <rPr>
        <sz val="14"/>
        <rFont val="Noto Sans"/>
        <family val="2"/>
      </rPr>
      <t xml:space="preserve">年</t>
    </r>
    <r>
      <rPr>
        <sz val="14"/>
        <rFont val="ＭＳ ゴシック"/>
        <family val="3"/>
        <charset val="128"/>
      </rPr>
      <t xml:space="preserve">4</t>
    </r>
    <r>
      <rPr>
        <sz val="14"/>
        <rFont val="Noto Sans"/>
        <family val="2"/>
      </rPr>
      <t xml:space="preserve">月</t>
    </r>
    <r>
      <rPr>
        <sz val="14"/>
        <rFont val="ＭＳ ゴシック"/>
        <family val="3"/>
        <charset val="128"/>
      </rPr>
      <t xml:space="preserve">5</t>
    </r>
    <r>
      <rPr>
        <sz val="14"/>
        <rFont val="Noto Sans"/>
        <family val="2"/>
      </rPr>
      <t xml:space="preserve">日労働大臣公示）</t>
    </r>
  </si>
  <si>
    <r>
      <rPr>
        <sz val="14"/>
        <rFont val="Noto Sans"/>
        <family val="2"/>
      </rPr>
      <t xml:space="preserve">・「技能実習制度」は、一定期間の研修を経た上で研修成果等の評価等を行い、一定の水準に達したこと等の要件を満たした場合に、その後雇用関係の下でより実践的な技術、技能等を習得することができる制度である。　
・技能実習制度推進事業運営基本方針等に基づき、研修生送出国のニーズに合致する職種かつ対象技能等の公的評価制度が整備されている職種を技能実習対象職種としている。研修成果の基となる公的評価制度の仕組みとして①職業能力開発促進法に基づく技能検定（</t>
    </r>
    <r>
      <rPr>
        <sz val="14"/>
        <rFont val="ＭＳ ゴシック"/>
        <family val="3"/>
        <charset val="128"/>
      </rPr>
      <t xml:space="preserve">53</t>
    </r>
    <r>
      <rPr>
        <sz val="14"/>
        <rFont val="Noto Sans"/>
        <family val="2"/>
      </rPr>
      <t xml:space="preserve">職種）と②（財）国際研修協力機構の認定する評価制度の仕組み（</t>
    </r>
    <r>
      <rPr>
        <sz val="14"/>
        <rFont val="ＭＳ ゴシック"/>
        <family val="3"/>
        <charset val="128"/>
      </rPr>
      <t xml:space="preserve">13</t>
    </r>
    <r>
      <rPr>
        <sz val="14"/>
        <rFont val="Noto Sans"/>
        <family val="2"/>
      </rPr>
      <t xml:space="preserve">職種）がある。</t>
    </r>
  </si>
  <si>
    <r>
      <rPr>
        <sz val="12"/>
        <rFont val="Noto Sans"/>
        <family val="2"/>
      </rPr>
      <t xml:space="preserve"> 製造業等の生産現場において多能工化が進んでいることを踏まえ、実習できる作業について、技能実習生が技能検定等の評価試験を受ける職種・作業に限定せず、関連する作業についても一定の割合で行うことを技能実習計画に記載のうえ認めることとした（平成</t>
    </r>
    <r>
      <rPr>
        <sz val="12"/>
        <rFont val="ＭＳ ゴシック"/>
        <family val="3"/>
        <charset val="128"/>
      </rPr>
      <t xml:space="preserve">22</t>
    </r>
    <r>
      <rPr>
        <sz val="12"/>
        <rFont val="Noto Sans"/>
        <family val="2"/>
      </rPr>
      <t xml:space="preserve">年</t>
    </r>
    <r>
      <rPr>
        <sz val="12"/>
        <rFont val="ＭＳ ゴシック"/>
        <family val="3"/>
        <charset val="128"/>
      </rPr>
      <t xml:space="preserve">7</t>
    </r>
    <r>
      <rPr>
        <sz val="12"/>
        <rFont val="Noto Sans"/>
        <family val="2"/>
      </rPr>
      <t xml:space="preserve">月</t>
    </r>
    <r>
      <rPr>
        <sz val="12"/>
        <rFont val="ＭＳ ゴシック"/>
        <family val="3"/>
        <charset val="128"/>
      </rPr>
      <t xml:space="preserve">1</t>
    </r>
    <r>
      <rPr>
        <sz val="12"/>
        <rFont val="Noto Sans"/>
        <family val="2"/>
      </rPr>
      <t xml:space="preserve">日以降に技能実習２号へ移行する技能実習生から適用。）。</t>
    </r>
  </si>
  <si>
    <t xml:space="preserve">SPC JAPAN</t>
  </si>
  <si>
    <t xml:space="preserve">理容師法・美容師法の第一条の改定について</t>
  </si>
  <si>
    <r>
      <rPr>
        <sz val="11"/>
        <rFont val="Noto Sans"/>
        <family val="2"/>
      </rPr>
      <t xml:space="preserve">理容師法・美容師法の第一条「この法律は、理</t>
    </r>
    <r>
      <rPr>
        <sz val="11"/>
        <rFont val="ＭＳ Ｐゴシック"/>
        <family val="3"/>
        <charset val="128"/>
      </rPr>
      <t xml:space="preserve">(</t>
    </r>
    <r>
      <rPr>
        <sz val="11"/>
        <rFont val="Noto Sans"/>
        <family val="2"/>
      </rPr>
      <t xml:space="preserve">美</t>
    </r>
    <r>
      <rPr>
        <sz val="11"/>
        <rFont val="ＭＳ Ｐゴシック"/>
        <family val="3"/>
        <charset val="128"/>
      </rPr>
      <t xml:space="preserve">)</t>
    </r>
    <r>
      <rPr>
        <sz val="11"/>
        <rFont val="Noto Sans"/>
        <family val="2"/>
      </rPr>
      <t xml:space="preserve">容師の資格を定めるとともに、理容の業務が適正に行われるように規律し、もって公衆衛生の向上に資することを目的とする。」を「この法律は、理</t>
    </r>
    <r>
      <rPr>
        <sz val="11"/>
        <rFont val="ＭＳ Ｐゴシック"/>
        <family val="3"/>
        <charset val="128"/>
      </rPr>
      <t xml:space="preserve">(</t>
    </r>
    <r>
      <rPr>
        <sz val="11"/>
        <rFont val="Noto Sans"/>
        <family val="2"/>
      </rPr>
      <t xml:space="preserve">美</t>
    </r>
    <r>
      <rPr>
        <sz val="11"/>
        <rFont val="ＭＳ Ｐゴシック"/>
        <family val="3"/>
        <charset val="128"/>
      </rPr>
      <t xml:space="preserve">)</t>
    </r>
    <r>
      <rPr>
        <sz val="11"/>
        <rFont val="Noto Sans"/>
        <family val="2"/>
      </rPr>
      <t xml:space="preserve">容師の資格を定めるとともに、理</t>
    </r>
    <r>
      <rPr>
        <sz val="11"/>
        <rFont val="ＭＳ Ｐゴシック"/>
        <family val="3"/>
        <charset val="128"/>
      </rPr>
      <t xml:space="preserve">(</t>
    </r>
    <r>
      <rPr>
        <sz val="11"/>
        <rFont val="Noto Sans"/>
        <family val="2"/>
      </rPr>
      <t xml:space="preserve">美</t>
    </r>
    <r>
      <rPr>
        <sz val="11"/>
        <rFont val="ＭＳ Ｐゴシック"/>
        <family val="3"/>
        <charset val="128"/>
      </rPr>
      <t xml:space="preserve">)</t>
    </r>
    <r>
      <rPr>
        <sz val="11"/>
        <rFont val="Noto Sans"/>
        <family val="2"/>
      </rPr>
      <t xml:space="preserve">容師の資質を向上し、また理</t>
    </r>
    <r>
      <rPr>
        <sz val="11"/>
        <rFont val="ＭＳ Ｐゴシック"/>
        <family val="3"/>
        <charset val="128"/>
      </rPr>
      <t xml:space="preserve">(</t>
    </r>
    <r>
      <rPr>
        <sz val="11"/>
        <rFont val="Noto Sans"/>
        <family val="2"/>
      </rPr>
      <t xml:space="preserve">美</t>
    </r>
    <r>
      <rPr>
        <sz val="11"/>
        <rFont val="ＭＳ Ｐゴシック"/>
        <family val="3"/>
        <charset val="128"/>
      </rPr>
      <t xml:space="preserve">)</t>
    </r>
    <r>
      <rPr>
        <sz val="11"/>
        <rFont val="Noto Sans"/>
        <family val="2"/>
      </rPr>
      <t xml:space="preserve">容の業務が適正に行われるように規律し、もって公衆衛生の向上に資することを目的とする。」と改定することを提案する。</t>
    </r>
  </si>
  <si>
    <r>
      <rPr>
        <sz val="11"/>
        <rFont val="Noto Sans"/>
        <family val="2"/>
      </rPr>
      <t xml:space="preserve">現状の「理容師法」と「美容師法」が挙げている目的は、作業</t>
    </r>
    <r>
      <rPr>
        <sz val="11"/>
        <rFont val="ＭＳ Ｐゴシック"/>
        <family val="3"/>
        <charset val="128"/>
      </rPr>
      <t xml:space="preserve">(</t>
    </r>
    <r>
      <rPr>
        <sz val="11"/>
        <rFont val="Noto Sans"/>
        <family val="2"/>
      </rPr>
      <t xml:space="preserve">業務</t>
    </r>
    <r>
      <rPr>
        <sz val="11"/>
        <rFont val="ＭＳ Ｐゴシック"/>
        <family val="3"/>
        <charset val="128"/>
      </rPr>
      <t xml:space="preserve">)</t>
    </r>
    <r>
      <rPr>
        <sz val="11"/>
        <rFont val="Noto Sans"/>
        <family val="2"/>
      </rPr>
      <t xml:space="preserve">と公衆衛生の規範を定めるのみだが、「保健師助産師看護師法」では、その目的として一人一人の「師」としての資質の向上</t>
    </r>
    <r>
      <rPr>
        <sz val="11"/>
        <rFont val="ＭＳ Ｐゴシック"/>
        <family val="3"/>
        <charset val="128"/>
      </rPr>
      <t xml:space="preserve">(</t>
    </r>
    <r>
      <rPr>
        <sz val="11"/>
        <rFont val="Noto Sans"/>
        <family val="2"/>
      </rPr>
      <t xml:space="preserve">人間形成</t>
    </r>
    <r>
      <rPr>
        <sz val="11"/>
        <rFont val="ＭＳ Ｐゴシック"/>
        <family val="3"/>
        <charset val="128"/>
      </rPr>
      <t xml:space="preserve">)</t>
    </r>
    <r>
      <rPr>
        <sz val="11"/>
        <rFont val="Noto Sans"/>
        <family val="2"/>
      </rPr>
      <t xml:space="preserve">を掲げ、医療</t>
    </r>
    <r>
      <rPr>
        <sz val="11"/>
        <rFont val="ＭＳ Ｐゴシック"/>
        <family val="3"/>
        <charset val="128"/>
      </rPr>
      <t xml:space="preserve">(</t>
    </r>
    <r>
      <rPr>
        <sz val="11"/>
        <rFont val="Noto Sans"/>
        <family val="2"/>
      </rPr>
      <t xml:space="preserve">業務</t>
    </r>
    <r>
      <rPr>
        <sz val="11"/>
        <rFont val="ＭＳ Ｐゴシック"/>
        <family val="3"/>
        <charset val="128"/>
      </rPr>
      <t xml:space="preserve">)</t>
    </r>
    <r>
      <rPr>
        <sz val="11"/>
        <rFont val="Noto Sans"/>
        <family val="2"/>
      </rPr>
      <t xml:space="preserve">と公衆衛生に務めるものとしている。
「理容師法」「美容師法」は、「保健師助産師看護師法」のようなホスピタリティを言及せず、単なるサービスの視点からのみ理容師、美容師を捉えている。「理容師法」「美容師法」に於いても、「保健師助産師看護師法」と同様にホスピタリティを言及することにより、理容師・美容師の意識向上が図られ、顧客である国民全体に好影響をもたらすことが考えられる。  </t>
    </r>
    <r>
      <rPr>
        <sz val="11"/>
        <rFont val="ＭＳ Ｐゴシック"/>
        <family val="3"/>
        <charset val="128"/>
      </rPr>
      <t xml:space="preserve">(</t>
    </r>
    <r>
      <rPr>
        <sz val="11"/>
        <rFont val="Noto Sans"/>
        <family val="2"/>
      </rPr>
      <t xml:space="preserve">以下詳細は別紙に添付します。</t>
    </r>
    <r>
      <rPr>
        <sz val="11"/>
        <rFont val="ＭＳ Ｐゴシック"/>
        <family val="3"/>
        <charset val="128"/>
      </rPr>
      <t xml:space="preserve">)</t>
    </r>
  </si>
  <si>
    <t xml:space="preserve">理容師法第一条　　　　美容師法第一条</t>
  </si>
  <si>
    <t xml:space="preserve">Z140694</t>
  </si>
  <si>
    <r>
      <rPr>
        <sz val="14"/>
        <rFont val="Noto Sans"/>
        <family val="2"/>
      </rPr>
      <t xml:space="preserve">理容師法第</t>
    </r>
    <r>
      <rPr>
        <sz val="14"/>
        <rFont val="ＭＳ ゴシック"/>
        <family val="3"/>
        <charset val="128"/>
      </rPr>
      <t xml:space="preserve">1</t>
    </r>
    <r>
      <rPr>
        <sz val="14"/>
        <rFont val="Noto Sans"/>
        <family val="2"/>
      </rPr>
      <t xml:space="preserve">条、第</t>
    </r>
    <r>
      <rPr>
        <sz val="14"/>
        <rFont val="ＭＳ ゴシック"/>
        <family val="3"/>
        <charset val="128"/>
      </rPr>
      <t xml:space="preserve">3</t>
    </r>
    <r>
      <rPr>
        <sz val="14"/>
        <rFont val="Noto Sans"/>
        <family val="2"/>
      </rPr>
      <t xml:space="preserve">条
美容師法第</t>
    </r>
    <r>
      <rPr>
        <sz val="14"/>
        <rFont val="ＭＳ ゴシック"/>
        <family val="3"/>
        <charset val="128"/>
      </rPr>
      <t xml:space="preserve">1</t>
    </r>
    <r>
      <rPr>
        <sz val="14"/>
        <rFont val="Noto Sans"/>
        <family val="2"/>
      </rPr>
      <t xml:space="preserve">条、第</t>
    </r>
    <r>
      <rPr>
        <sz val="14"/>
        <rFont val="ＭＳ ゴシック"/>
        <family val="3"/>
        <charset val="128"/>
      </rPr>
      <t xml:space="preserve">4</t>
    </r>
    <r>
      <rPr>
        <sz val="14"/>
        <rFont val="Noto Sans"/>
        <family val="2"/>
      </rPr>
      <t xml:space="preserve">条</t>
    </r>
  </si>
  <si>
    <t xml:space="preserve">理容師又は美容師は、厚生労働大臣の指定した理容師養成施設又は美容師養成施設で必要な知識及び技能を修得し、その後筆記及び実技試験に合格した者がなることができる。</t>
  </si>
  <si>
    <t xml:space="preserve">　理容師又は美容師は、厚生労働大臣の指定した理容師養成施設又は美容師養成施設で必要な知識及び技能を修得し、その後筆記及び実技試験に合格した者がなることができるものであり、養成施設の教科課程や筆記・実技試験の内容については適宜必要な見直しを図っており、質の向上は図られているところである。</t>
  </si>
  <si>
    <t xml:space="preserve">地方自治体</t>
  </si>
  <si>
    <t xml:space="preserve">障害者に対する有料道路通行料金の割引措置の市町村事務について</t>
  </si>
  <si>
    <r>
      <rPr>
        <sz val="11"/>
        <rFont val="Noto Sans"/>
        <family val="2"/>
      </rPr>
      <t xml:space="preserve"> 本割引措置の通知を廃止し、市の手帳への車両番号等の記載事務やＥＴＣ証明発行事務を、道路会社独自でサービエリア等で実施するなど市が関与しない方式としてほしい。障害者</t>
    </r>
    <r>
      <rPr>
        <sz val="11"/>
        <rFont val="ＭＳ Ｐゴシック"/>
        <family val="3"/>
        <charset val="128"/>
      </rPr>
      <t xml:space="preserve">(</t>
    </r>
    <r>
      <rPr>
        <sz val="11"/>
        <rFont val="Noto Sans"/>
        <family val="2"/>
      </rPr>
      <t xml:space="preserve">介助者）も道路利用中に立ち寄れ市に来る必要はなくなる。市の窓口事務の多くをこの手続が占め、福祉職員がカードや機器等の説明、料金所でのトラブルも市に持込まれ業務外の事務が増えており、市の不要な窓口事務を軽減すべき。このまま民間会社の業務を市が協力を継続するなら道路会社は市に協力金を支払うべき。</t>
    </r>
  </si>
  <si>
    <r>
      <rPr>
        <sz val="11"/>
        <rFont val="Noto Sans"/>
        <family val="2"/>
      </rPr>
      <t xml:space="preserve">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2</t>
    </r>
    <r>
      <rPr>
        <sz val="11"/>
        <rFont val="Noto Sans"/>
        <family val="2"/>
      </rPr>
      <t xml:space="preserve">月より有料道路の障害者割引制度が改正され、市は従前の割引証の交付から手帳への車両番号の記載及びＥＴＣ利用の場合は証明書の発行の事務を余儀なくされている。本制度は、市町村への協力依頼となっているが、実質代替方法もないことから市町村が協力しなければ障害者割引が適用できなくなっている。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9</t>
    </r>
    <r>
      <rPr>
        <sz val="11"/>
        <rFont val="Noto Sans"/>
        <family val="2"/>
      </rPr>
      <t xml:space="preserve">日閣議決定された地方分権推進計画により、自動車税の減免に関する通知は廃止され、都道府県独自の方法により運用されているところであるが、有料道路の障害者割引の通知については、技術的助言でもなく、国の地方の固有事務に対する関与ではないのか。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t>
    </r>
    <r>
      <rPr>
        <sz val="11"/>
        <rFont val="Noto Sans"/>
        <family val="2"/>
      </rPr>
      <t xml:space="preserve">日付けの「厚生労働省に寄せられた｢国民の皆様の声」の集計報告について」において、割引の拡大の要望についての回答は「高速道路の通行料割引については、国の制度でなく、道路公団が主体的に実施している」とありますが、他の民間の団体の障害者割引制度は、ＮＨＫを除き各団体それぞれで実施しているところであるが、道路会社が主体的に実施している割引制度についてだけ、市町村が協力するのはいかがなものか。高速道路の無料化が検討されており、交通量の多い高速道路は上限額を設定されるとの報道もあり、今後の障害者割引制度についてどうなるかの情報は不明ですが、国の通知を廃止して事業者独自での運用とし、市の事務軽減を図っていただきますようお願いします。なお、蛇足ですが、道路会社において現在の手続事務を実施するなら、各会社において障害者を雇用したり、障害者団体、施設等に委託したりして実施すれば障害者施策の充実になります。</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6</t>
    </r>
    <r>
      <rPr>
        <sz val="11"/>
        <rFont val="Noto Sans"/>
        <family val="2"/>
      </rPr>
      <t xml:space="preserve">日障発第</t>
    </r>
    <r>
      <rPr>
        <sz val="11"/>
        <rFont val="ＭＳ Ｐゴシック"/>
        <family val="3"/>
        <charset val="128"/>
      </rPr>
      <t xml:space="preserve">1106002</t>
    </r>
    <r>
      <rPr>
        <sz val="11"/>
        <rFont val="Noto Sans"/>
        <family val="2"/>
      </rPr>
      <t xml:space="preserve">号障企発</t>
    </r>
    <r>
      <rPr>
        <sz val="11"/>
        <rFont val="ＭＳ Ｐゴシック"/>
        <family val="3"/>
        <charset val="128"/>
      </rPr>
      <t xml:space="preserve">1106001</t>
    </r>
    <r>
      <rPr>
        <sz val="11"/>
        <rFont val="Noto Sans"/>
        <family val="2"/>
      </rPr>
      <t xml:space="preserve">号</t>
    </r>
  </si>
  <si>
    <t xml:space="preserve">厚生労働省 国土交通省 </t>
  </si>
  <si>
    <t xml:space="preserve">Z140698</t>
  </si>
  <si>
    <r>
      <rPr>
        <sz val="14"/>
        <rFont val="Noto Sans"/>
        <family val="2"/>
      </rPr>
      <t xml:space="preserve">「障害者に対する有料道路通行料金の割引措置について（平成</t>
    </r>
    <r>
      <rPr>
        <sz val="14"/>
        <rFont val="ＭＳ ゴシック"/>
        <family val="3"/>
        <charset val="128"/>
      </rPr>
      <t xml:space="preserve">15</t>
    </r>
    <r>
      <rPr>
        <sz val="14"/>
        <rFont val="Noto Sans"/>
        <family val="2"/>
      </rPr>
      <t xml:space="preserve">年</t>
    </r>
    <r>
      <rPr>
        <sz val="14"/>
        <rFont val="ＭＳ ゴシック"/>
        <family val="3"/>
        <charset val="128"/>
      </rPr>
      <t xml:space="preserve">11</t>
    </r>
    <r>
      <rPr>
        <sz val="14"/>
        <rFont val="Noto Sans"/>
        <family val="2"/>
      </rPr>
      <t xml:space="preserve">月</t>
    </r>
    <r>
      <rPr>
        <sz val="14"/>
        <rFont val="ＭＳ ゴシック"/>
        <family val="3"/>
        <charset val="128"/>
      </rPr>
      <t xml:space="preserve">6</t>
    </r>
    <r>
      <rPr>
        <sz val="14"/>
        <rFont val="Noto Sans"/>
        <family val="2"/>
      </rPr>
      <t xml:space="preserve">日障発第</t>
    </r>
    <r>
      <rPr>
        <sz val="14"/>
        <rFont val="ＭＳ ゴシック"/>
        <family val="3"/>
        <charset val="128"/>
      </rPr>
      <t xml:space="preserve">1106002</t>
    </r>
    <r>
      <rPr>
        <sz val="14"/>
        <rFont val="Noto Sans"/>
        <family val="2"/>
      </rPr>
      <t xml:space="preserve">号）」及び「障害者に対する有料道路通行料金の割引について（平成</t>
    </r>
    <r>
      <rPr>
        <sz val="14"/>
        <rFont val="ＭＳ ゴシック"/>
        <family val="3"/>
        <charset val="128"/>
      </rPr>
      <t xml:space="preserve">15</t>
    </r>
    <r>
      <rPr>
        <sz val="14"/>
        <rFont val="Noto Sans"/>
        <family val="2"/>
      </rPr>
      <t xml:space="preserve">年</t>
    </r>
    <r>
      <rPr>
        <sz val="14"/>
        <rFont val="ＭＳ ゴシック"/>
        <family val="3"/>
        <charset val="128"/>
      </rPr>
      <t xml:space="preserve">11</t>
    </r>
    <r>
      <rPr>
        <sz val="14"/>
        <rFont val="Noto Sans"/>
        <family val="2"/>
      </rPr>
      <t xml:space="preserve">月</t>
    </r>
    <r>
      <rPr>
        <sz val="14"/>
        <rFont val="ＭＳ ゴシック"/>
        <family val="3"/>
        <charset val="128"/>
      </rPr>
      <t xml:space="preserve">6</t>
    </r>
    <r>
      <rPr>
        <sz val="14"/>
        <rFont val="Noto Sans"/>
        <family val="2"/>
      </rPr>
      <t xml:space="preserve">日障企発</t>
    </r>
    <r>
      <rPr>
        <sz val="14"/>
        <rFont val="ＭＳ ゴシック"/>
        <family val="3"/>
        <charset val="128"/>
      </rPr>
      <t xml:space="preserve">1106001</t>
    </r>
    <r>
      <rPr>
        <sz val="14"/>
        <rFont val="Noto Sans"/>
        <family val="2"/>
      </rPr>
      <t xml:space="preserve">号）」</t>
    </r>
  </si>
  <si>
    <t xml:space="preserve">　障害者に対する有料道路通行料金の割引措置については、道路事業者の御判断により実施されているものである。
　その運用に際して、国土交通省からの要請を受けて、必要な身体障害者手帳への証明の記載等の事務について、厚生労働省から自治体に御協力をいただく旨の通知を発出しているところである。</t>
  </si>
  <si>
    <t xml:space="preserve">　当該割引に関する自治体による証明事務については、障害のある方の負担を軽減する観点からその事務を、身体障害者手帳の交付事務を行っている自治体に御協力いただき行っているものであり、引き続きその趣旨を御理解いただきたいと考えている。</t>
  </si>
  <si>
    <t xml:space="preserve">介護保険の利用者負担について</t>
  </si>
  <si>
    <t xml:space="preserve">介護保険の利用者負担が一律なのはおかしい。高額所得者は医療保険と同様に所得に応じた負担をすべきだと思う。</t>
  </si>
  <si>
    <t xml:space="preserve">介護保険の財源確保のため、また、高額所得者が介護保険を使って有資格者であるヘルパーさんをお手伝いさんのように使っているのはおかしいと思うので。</t>
  </si>
  <si>
    <t xml:space="preserve">Z140705</t>
  </si>
  <si>
    <r>
      <rPr>
        <sz val="14"/>
        <rFont val="Noto Sans"/>
        <family val="2"/>
      </rPr>
      <t xml:space="preserve">介護保険法第</t>
    </r>
    <r>
      <rPr>
        <sz val="14"/>
        <rFont val="ＭＳ ゴシック"/>
        <family val="3"/>
        <charset val="128"/>
      </rPr>
      <t xml:space="preserve">41</t>
    </r>
    <r>
      <rPr>
        <sz val="14"/>
        <rFont val="Noto Sans"/>
        <family val="2"/>
      </rPr>
      <t xml:space="preserve">条第</t>
    </r>
    <r>
      <rPr>
        <sz val="14"/>
        <rFont val="ＭＳ ゴシック"/>
        <family val="3"/>
        <charset val="128"/>
      </rPr>
      <t xml:space="preserve">4</t>
    </r>
    <r>
      <rPr>
        <sz val="14"/>
        <rFont val="Noto Sans"/>
        <family val="2"/>
      </rPr>
      <t xml:space="preserve">項、第</t>
    </r>
    <r>
      <rPr>
        <sz val="14"/>
        <rFont val="ＭＳ ゴシック"/>
        <family val="3"/>
        <charset val="128"/>
      </rPr>
      <t xml:space="preserve">51</t>
    </r>
    <r>
      <rPr>
        <sz val="14"/>
        <rFont val="Noto Sans"/>
        <family val="2"/>
      </rPr>
      <t xml:space="preserve">条等</t>
    </r>
  </si>
  <si>
    <t xml:space="preserve">利用者は、介護サービスに要した費用の１割を負担する。
なお、利用者負担については所得に応じた上限を設定している。</t>
  </si>
  <si>
    <t xml:space="preserve">介護保険制度においては、保険給付の財源を賄うための保険料賦課について一定の応能原理を取り入れる一方、サービス利用に伴う負担については、従前の応能負担としていた措置制度において中高所得者に過度な格差が生じていたことを踏まえ、サービスの利用機会に応じた負担としているところ。
なお、この利用者負担については上限を設けているが、利用者に過度な負担とならないよう、低所得者については上限を一般の方より低く設定する等の配慮を行っている。
利用者負担については、介護保険制度のあり方を議論していく中で、慎重に検討すべき問題であると考えている。</t>
  </si>
  <si>
    <t xml:space="preserve">反農薬東京グループ</t>
  </si>
  <si>
    <t xml:space="preserve">農薬・殺虫剤等による人の健康被害情報の収集の一元化及びそのデータベースの作成と一般公開について</t>
  </si>
  <si>
    <t xml:space="preserve">　農薬・殺虫剤等による人の健康被害防止のため、国の省庁局、地方自治体担当部署の壁をとりはらい、農薬・殺虫剤等による人の中毒や健康被害情報を、正確に、かつ一元的に収集する窓口をつくり、情報をデータベース化し、その内容を広く国民に公開する。
　農薬・殺虫剤等により、人の中毒や健康被害が発生した場合の届出義務を定める法令の制定も視野にいれるべきである。
</t>
  </si>
  <si>
    <r>
      <rPr>
        <sz val="11"/>
        <rFont val="Noto Sans"/>
        <family val="2"/>
      </rPr>
      <t xml:space="preserve">農薬（食用作物や森林・樹木、芝、花卉・観葉植物ほかの植栽管理用薬剤）や農薬と同じ成分を含有する公衆衛生用殺虫剤</t>
    </r>
    <r>
      <rPr>
        <sz val="11"/>
        <rFont val="ＭＳ Ｐゴシック"/>
        <family val="3"/>
        <charset val="128"/>
      </rPr>
      <t xml:space="preserve">(</t>
    </r>
    <r>
      <rPr>
        <sz val="11"/>
        <rFont val="Noto Sans"/>
        <family val="2"/>
      </rPr>
      <t xml:space="preserve">ハエ・カ・ゴキブリなど衛生害虫駆除剤</t>
    </r>
    <r>
      <rPr>
        <sz val="11"/>
        <rFont val="ＭＳ Ｐゴシック"/>
        <family val="3"/>
        <charset val="128"/>
      </rPr>
      <t xml:space="preserve">)</t>
    </r>
    <r>
      <rPr>
        <sz val="11"/>
        <rFont val="Noto Sans"/>
        <family val="2"/>
      </rPr>
      <t xml:space="preserve">や殺菌剤</t>
    </r>
    <r>
      <rPr>
        <sz val="11"/>
        <rFont val="ＭＳ Ｐゴシック"/>
        <family val="3"/>
        <charset val="128"/>
      </rPr>
      <t xml:space="preserve">(</t>
    </r>
    <r>
      <rPr>
        <sz val="11"/>
        <rFont val="Noto Sans"/>
        <family val="2"/>
      </rPr>
      <t xml:space="preserve">食品衛生や感染症対策の消毒剤</t>
    </r>
    <r>
      <rPr>
        <sz val="11"/>
        <rFont val="ＭＳ Ｐゴシック"/>
        <family val="3"/>
        <charset val="128"/>
      </rPr>
      <t xml:space="preserve">)</t>
    </r>
    <r>
      <rPr>
        <sz val="11"/>
        <rFont val="Noto Sans"/>
        <family val="2"/>
      </rPr>
      <t xml:space="preserve">、その他生活環境で使用されながら、現行法による規制の殆どないないすきま商品</t>
    </r>
    <r>
      <rPr>
        <sz val="11"/>
        <rFont val="ＭＳ Ｐゴシック"/>
        <family val="3"/>
        <charset val="128"/>
      </rPr>
      <t xml:space="preserve">(</t>
    </r>
    <r>
      <rPr>
        <sz val="11"/>
        <rFont val="Noto Sans"/>
        <family val="2"/>
      </rPr>
      <t xml:space="preserve">シロアリ防除剤、木材防虫・防腐剤、不快害虫用殺虫剤、衣料防虫剤、非植栽用除草剤、防虫畳、薬剤混入防虫ネット、薬剤混入衣服、トイレ芳香剤、動物忌避剤、洗浄剤、漂白剤ほか</t>
    </r>
    <r>
      <rPr>
        <sz val="11"/>
        <rFont val="ＭＳ Ｐゴシック"/>
        <family val="3"/>
        <charset val="128"/>
      </rPr>
      <t xml:space="preserve">)</t>
    </r>
    <r>
      <rPr>
        <sz val="11"/>
        <rFont val="Noto Sans"/>
        <family val="2"/>
      </rPr>
      <t xml:space="preserve">が多々ある</t>
    </r>
    <r>
      <rPr>
        <sz val="11"/>
        <rFont val="ＭＳ Ｐゴシック"/>
        <family val="3"/>
        <charset val="128"/>
      </rPr>
      <t xml:space="preserve">(</t>
    </r>
    <r>
      <rPr>
        <sz val="11"/>
        <rFont val="Noto Sans"/>
        <family val="2"/>
      </rPr>
      <t xml:space="preserve">これらを農薬・殺虫剤等という）。
　これらは、農耕地、一般家庭、公共施設、商業施設などの生活環境で多用され、食品、空気ほかを汚染して、人が被曝・摂取することになるため、農薬・殺虫剤等を原因とする人の健康被害は絶えない（ここでいう健康被害は、一過性の頭痛・眼のかゆみや痛み・鼻やのどの痛み・吐き気や下痢、軽症の中毒から重症中毒、死亡、化学物質過敏症やアレルギー症状の発症の訴えなどをいう）。
　これら健康被害や中毒の発生防止のためには、どのような薬剤が、どのような状況下で、どのような危害を起こしたか、などの被害情報を正確に収集し、原因を解析して、その結果を公開することが重要である。
　しかし、農水省、林野庁、厚労省、環境省、経産省、国交省、文科省、消費者庁、警察庁・県警・警視庁、消防庁・自治体消防局、都道府県・市町村など地方自治体ほかの縦割り行政と、個人情報の保護と称する情報非開示がこれを阻んでいる。さらに、同じ省庁においても部局などの壁があり、情報が共有化できていないのが現状である。
　★なお、提案理由の補足を別添文書として送付するので参考にされたい。
</t>
    </r>
  </si>
  <si>
    <t xml:space="preserve">厚生労働省 農林水産省 環境省 </t>
  </si>
  <si>
    <t xml:space="preserve">Z140711</t>
  </si>
  <si>
    <t xml:space="preserve">有害物質を含有する家庭用品の規制に関する法律</t>
  </si>
  <si>
    <r>
      <rPr>
        <sz val="14"/>
        <rFont val="Noto Sans"/>
        <family val="2"/>
      </rPr>
      <t xml:space="preserve">昭和</t>
    </r>
    <r>
      <rPr>
        <sz val="14"/>
        <rFont val="ＭＳ ゴシック"/>
        <family val="3"/>
        <charset val="128"/>
      </rPr>
      <t xml:space="preserve">54</t>
    </r>
    <r>
      <rPr>
        <sz val="14"/>
        <rFont val="Noto Sans"/>
        <family val="2"/>
      </rPr>
      <t xml:space="preserve">年から、モニター医療機関などから家庭用品による皮膚障害・誤飲・吸入などによる事故情報を収集し、事業者への安全な製品供給のための指導や消費者への事故防止の為の啓発などを実施している。また、保健所が収集した家庭用品による健康被害について報告を求めています。</t>
    </r>
  </si>
  <si>
    <t xml:space="preserve">Ｖ</t>
  </si>
  <si>
    <t xml:space="preserve">今後とも家庭用品による事故情報の収集を進め、適切に情報を公開するととおに、モニター医療機関、日本中毒情報センター、地方自治体から報告のあった健康被害事例については消費者庁とも情報共有することとしております。</t>
  </si>
  <si>
    <t xml:space="preserve">毒物及び劇物取締法により、毒物又は劇物に指定された化学物質は対面販売とすべきである</t>
  </si>
  <si>
    <t xml:space="preserve">毒物及び劇物取締法では、毒物又は劇物指定された農薬ほかの薬剤に、対面販売が義務づけられていない。
人が被曝したり、誤って摂取する可能性のある劇毒指定のある化学物質について、薬事法の毒劇薬と同様、対面販売を義務付け、毒性認識や使用上の注意を喚起すべきである。</t>
  </si>
  <si>
    <r>
      <rPr>
        <sz val="11"/>
        <rFont val="Noto Sans"/>
        <family val="2"/>
      </rPr>
      <t xml:space="preserve">薬事法では、専らねずみ、はえ、蚊、のみその他これらに類する生物</t>
    </r>
    <r>
      <rPr>
        <sz val="11"/>
        <rFont val="ＭＳ Ｐゴシック"/>
        <family val="3"/>
        <charset val="128"/>
      </rPr>
      <t xml:space="preserve">(</t>
    </r>
    <r>
      <rPr>
        <sz val="11"/>
        <rFont val="Noto Sans"/>
        <family val="2"/>
      </rPr>
      <t xml:space="preserve">＝衛生害虫</t>
    </r>
    <r>
      <rPr>
        <sz val="11"/>
        <rFont val="ＭＳ Ｐゴシック"/>
        <family val="3"/>
        <charset val="128"/>
      </rPr>
      <t xml:space="preserve">)</t>
    </r>
    <r>
      <rPr>
        <sz val="11"/>
        <rFont val="Noto Sans"/>
        <family val="2"/>
      </rPr>
      <t xml:space="preserve">の防除のために使用されることが目的とされる医薬品のうち、人の身体に直接使用されることのないもの（毒薬又は劇薬に限る）は第一類医薬品に指定され、これらを販売できるのは薬剤師の常駐する店舗販売業や薬局のみとし、薬剤師が手渡しし、商品内容や利用法について文書で購入者に説明することが義務づけられている（以下、対面販売という）。
毒劇法では、毒劇物の販売・授与にあたっては、同法第十四条 （毒物又は劇物の譲渡手続）により、譲受人の氏名、職業及び住所を記載した書面が必要である。また、同法第十五条 （毒物又は劇物の交付の制限等）により、十八歳未満のものほかへの 交付が禁止されている。
しかし、薬事法の毒劇薬に義務づけられている対面販売は、毒劇物には適用されず、書面確認のみの通信販売やインターネット販売が可能であり、その入手は容易である。
また、毒劇法には、譲受書に記載された譲受人以外の者に交付することを禁止する規定はなく、代理人による受け取りも認められている。毒劇物の受領者が譲受人本人であることを確認する義務がないからである。
宅配便などで、毒劇物が混載配送されていても、確認できない。
特に、薬事法の公衆衛生薬･殺虫剤の劇薬と農薬の劇薬には、成分や含有量、剤型が類似した製剤がある。
このような現行の法運用をあらため、毒劇物の販売を規制すべきである。</t>
    </r>
  </si>
  <si>
    <t xml:space="preserve">毒物及び劇物取締法</t>
  </si>
  <si>
    <t xml:space="preserve">Z140712</t>
  </si>
  <si>
    <t xml:space="preserve">毒物及び劇物取締法においては、対面販売を義務づけるようには規定されておりません。</t>
  </si>
  <si>
    <t xml:space="preserve">○　毒物及び劇物取締法により規制を設けている毒物及び劇物については、人体に作用させることを前提とした物質ではなく、薬事法における医薬品のように、服用される方により異なるリスクが発生するという想定をしていないため、対面販売を原則としておりません。
○　毒物及び劇物取締法の規定に基づき、毒物及び劇物を販売する際には、その容器及び被包に「医薬用外毒物（劇物）」の表示や、当該毒物劇物の名称、成分、含量等の記載を行うこととされており、特定の物質については、解毒剤の名称や保管上の注意点等を表示するように併せて規定されております。
○　また毒物劇物営業者は、毒物又は劇物の譲渡手続として、毒物（劇物）の名称及び数量、販売又は授与の年月日及び譲受人の指名、職業及び住所等を確認しなければならないこととされており、さらに、毒物又は劇物を直接取り扱う店舗等ごとに、専任の毒物劇物取扱責任者を置き、毒物又は劇物による保健衛生上の危害の防止に当たらせなければならないとされています。
○　以上により、毒物又は劇物に指定されている化学物質の販売については、現行の規定において、その安全性が担保されていると考えております。
</t>
  </si>
  <si>
    <t xml:space="preserve">農薬・殺虫剤等の防除業者への登録制度、免許・資格制度の導入</t>
  </si>
  <si>
    <t xml:space="preserve">農薬取締法の登録農薬、薬事法承認の公衆衛生用薬及び類似の医薬部外品や動物用薬、すきま商品（シロアリ防除剤、不快害虫や有害生物駆除剤など現行法で規制のない薬剤をいう）を取扱う防除業者は、多種の薬剤を多量に使用するにもかかわらず、営業活動に際して、なんらの登録も、資格や免許も要しない。
　防除業者には、事前登録制度を導入し、登録がなければ、営業できないようにする。
防除業に携わる薬剤使用者には、免許や資格制度を導入し、免許や資格がなければ使用できないようにする。
　農薬取締法違反や薬事法の用法・用量違反、人や環境に被害を与えた場合には、登録や免許の停止を含む罰則を適用する。
</t>
  </si>
  <si>
    <r>
      <rPr>
        <sz val="11"/>
        <rFont val="Noto Sans"/>
        <family val="2"/>
      </rPr>
      <t xml:space="preserve">農薬取締法では、</t>
    </r>
    <r>
      <rPr>
        <sz val="11"/>
        <rFont val="ＭＳ Ｐゴシック"/>
        <family val="3"/>
        <charset val="128"/>
      </rPr>
      <t xml:space="preserve">03</t>
    </r>
    <r>
      <rPr>
        <sz val="11"/>
        <rFont val="Noto Sans"/>
        <family val="2"/>
      </rPr>
      <t xml:space="preserve">年</t>
    </r>
    <r>
      <rPr>
        <sz val="11"/>
        <rFont val="ＭＳ Ｐゴシック"/>
        <family val="3"/>
        <charset val="128"/>
      </rPr>
      <t xml:space="preserve">3</t>
    </r>
    <r>
      <rPr>
        <sz val="11"/>
        <rFont val="Noto Sans"/>
        <family val="2"/>
      </rPr>
      <t xml:space="preserve">月の改定法実施で、従前にあった登録制度は廃止され、農薬防除業者は、一般の農薬使用者と同等とされるようになった。
　</t>
    </r>
    <r>
      <rPr>
        <sz val="11"/>
        <rFont val="ＭＳ Ｐゴシック"/>
        <family val="3"/>
        <charset val="128"/>
      </rPr>
      <t xml:space="preserve">01</t>
    </r>
    <r>
      <rPr>
        <sz val="11"/>
        <rFont val="Noto Sans"/>
        <family val="2"/>
      </rPr>
      <t xml:space="preserve">年当時の登録業者数は</t>
    </r>
    <r>
      <rPr>
        <sz val="11"/>
        <rFont val="ＭＳ Ｐゴシック"/>
        <family val="3"/>
        <charset val="128"/>
      </rPr>
      <t xml:space="preserve">2</t>
    </r>
    <r>
      <rPr>
        <sz val="11"/>
        <rFont val="Noto Sans"/>
        <family val="2"/>
      </rPr>
      <t xml:space="preserve">万</t>
    </r>
    <r>
      <rPr>
        <sz val="11"/>
        <rFont val="ＭＳ Ｐゴシック"/>
        <family val="3"/>
        <charset val="128"/>
      </rPr>
      <t xml:space="preserve">2763</t>
    </r>
    <r>
      <rPr>
        <sz val="11"/>
        <rFont val="Noto Sans"/>
        <family val="2"/>
      </rPr>
      <t xml:space="preserve">あったが、現在では、その名簿も散逸して、行政による指導に支障をきたしている。わずかに、兵庫県のみ「兵庫県防除業者に関する指導要綱」を策定、防除業者に事前登録するようを求めている。
　建築物衛生法の第十二条の二（登録）に有害動物の防除業者は「営業所ごとに、その所在地を管轄する都道府県知事の登録を受けることができる。」とあるが、登録が義務付けられているわけではなく、登録業者を名乗らなければ、自由に営業ができるため、実質的に野放し状態といえる。都道府県への登録業者は</t>
    </r>
    <r>
      <rPr>
        <sz val="11"/>
        <rFont val="ＭＳ Ｐゴシック"/>
        <family val="3"/>
        <charset val="128"/>
      </rPr>
      <t xml:space="preserve">03</t>
    </r>
    <r>
      <rPr>
        <sz val="11"/>
        <rFont val="Noto Sans"/>
        <family val="2"/>
      </rPr>
      <t xml:space="preserve">年で</t>
    </r>
    <r>
      <rPr>
        <sz val="11"/>
        <rFont val="ＭＳ Ｐゴシック"/>
        <family val="3"/>
        <charset val="128"/>
      </rPr>
      <t xml:space="preserve">2438</t>
    </r>
    <r>
      <rPr>
        <sz val="11"/>
        <rFont val="Noto Sans"/>
        <family val="2"/>
      </rPr>
      <t xml:space="preserve">である。
　すきま商品のシロアリ防除剤の業者で、業界団体日本しろあり対策協会への加盟者数は</t>
    </r>
    <r>
      <rPr>
        <sz val="11"/>
        <rFont val="ＭＳ Ｐゴシック"/>
        <family val="3"/>
        <charset val="128"/>
      </rPr>
      <t xml:space="preserve">05</t>
    </r>
    <r>
      <rPr>
        <sz val="11"/>
        <rFont val="Noto Sans"/>
        <family val="2"/>
      </rPr>
      <t xml:space="preserve">年</t>
    </r>
    <r>
      <rPr>
        <sz val="11"/>
        <rFont val="ＭＳ Ｐゴシック"/>
        <family val="3"/>
        <charset val="128"/>
      </rPr>
      <t xml:space="preserve">834</t>
    </r>
    <r>
      <rPr>
        <sz val="11"/>
        <rFont val="Noto Sans"/>
        <family val="2"/>
      </rPr>
      <t xml:space="preserve">で、全体の四分の一といわれている。
　これら防除業で、実際に業務に携わる者には、何の資格もいらず、薬剤についての知識がなくとも、使用することが出来る。
　農薬や殺虫剤等を取扱う防除業者は、業界団体に加入しなくとも、また、法律による届けや認可がなくとも営業ができるわけで、多種多量の薬剤を使用するにも拘わらず、法的には一般家庭の使用者と同列にあることは、大きな問題である。</t>
    </r>
  </si>
  <si>
    <t xml:space="preserve">農薬取締法、薬事法、建築物衛生法</t>
  </si>
  <si>
    <t xml:space="preserve">Z140713</t>
  </si>
  <si>
    <t xml:space="preserve">家庭用品規制法により、有害な化学物質を含む家庭用品の流通等を規制するとともに、事故の多い商品群を中心に安全確保マニュアル作成の手引きを作成し、事業者自らが製造・販売する製品の安全確保に努めるよう指導しています。</t>
  </si>
  <si>
    <t xml:space="preserve">○　家庭用不快害虫用殺虫剤による事故を未然に防止するため、「家庭用不快害虫用殺虫剤安全確保マニュアル作成の手引き」を策定しております。
○　家庭用不快害虫用殺虫剤については、医薬品・医薬部外品や農薬と同じ又は同等の有効成分が使用されているものもありますが、薬事法や農薬取締法の適用を受けないため、安全性の確保や表示の方法等に対する適切な取組みを保つことが重要。これらを踏まえ、事業者自らによる製品の安全確保レベルのより一層の向上のために本手引きを策定しており、今後とも当該製品の安全確保に努めてまいりたいと考えております。</t>
  </si>
  <si>
    <t xml:space="preserve">薬事法承認の公衆衛生用薬や動物用薬等の使用による健康・環境被害防止のための法規制の強化</t>
  </si>
  <si>
    <r>
      <rPr>
        <sz val="11"/>
        <rFont val="Noto Sans"/>
        <family val="2"/>
      </rPr>
      <t xml:space="preserve">薬事法で承認された公衆衛生用の衛生害虫駆除剤や殺菌消毒剤及び類似の成分を含む医薬部外品、鳥インフルエンザ対策の消毒剤やペット用害虫駆除剤などの動物用薬の安易な使用は、人の健康被害や環境汚染につながる恐れがある。
建築物衛生法等に関連する通知だけでなく、衛生管理のための薬剤の生活環境での使用を出来るだけ減らすため、総合病害虫管理を義務づけ、万一、薬剤を使用する場合の規程</t>
    </r>
    <r>
      <rPr>
        <sz val="11"/>
        <rFont val="ＭＳ Ｐゴシック"/>
        <family val="3"/>
        <charset val="128"/>
      </rPr>
      <t xml:space="preserve">(</t>
    </r>
    <r>
      <rPr>
        <sz val="11"/>
        <rFont val="Noto Sans"/>
        <family val="2"/>
      </rPr>
      <t xml:space="preserve">衛生害虫等の生息調査の実施、散布以外の方法の実施、薬剤使用の周辺への周知ほか</t>
    </r>
    <r>
      <rPr>
        <sz val="11"/>
        <rFont val="ＭＳ Ｐゴシック"/>
        <family val="3"/>
        <charset val="128"/>
      </rPr>
      <t xml:space="preserve">)</t>
    </r>
    <r>
      <rPr>
        <sz val="11"/>
        <rFont val="Noto Sans"/>
        <family val="2"/>
      </rPr>
      <t xml:space="preserve">を設けた法令を制定すべきである。</t>
    </r>
  </si>
  <si>
    <r>
      <rPr>
        <sz val="11"/>
        <rFont val="Noto Sans"/>
        <family val="2"/>
      </rPr>
      <t xml:space="preserve">ねずみ・昆虫対策として、使用された殺虫剤等の薬剤による人の健康被害を防止するため、厚労省は、</t>
    </r>
    <r>
      <rPr>
        <sz val="11"/>
        <rFont val="ＭＳ Ｐゴシック"/>
        <family val="3"/>
        <charset val="128"/>
      </rPr>
      <t xml:space="preserve">08</t>
    </r>
    <r>
      <rPr>
        <sz val="11"/>
        <rFont val="Noto Sans"/>
        <family val="2"/>
      </rPr>
      <t xml:space="preserve">年</t>
    </r>
    <r>
      <rPr>
        <sz val="11"/>
        <rFont val="ＭＳ Ｐゴシック"/>
        <family val="3"/>
        <charset val="128"/>
      </rPr>
      <t xml:space="preserve">1</t>
    </r>
    <r>
      <rPr>
        <sz val="11"/>
        <rFont val="Noto Sans"/>
        <family val="2"/>
      </rPr>
      <t xml:space="preserve">月に、建築物衛生法に基づく、健康局長通知「建築物における衛生的環境の維持管理について」を発出、「建築物環境衛生維持管理要領」を改定し、害虫生息調査や総合病害虫管理の具体的方法を示したマニュアルが発表され、出来る限り薬剤を使用しない方法で対処することになっている。万一、薬剤を使用する場合は、薬事法承認の薬剤の適正使用や周辺への散布等の周知が求められている。
薬事法により承認された公衆衛生用医薬品、医薬部外品は衛生管理を目的に、使用を推奨するための法令が、使用目的や使用場所ごとに制定・運用されている。
伝染病対策では感染症予防法、水害地域では災害対策防止法、一定面積以上の商業ビルや公共施設などは建築物衛生法、食品製造業や販売業、飲食業などは食品衛生法、映画館・劇場などは興行場法、病院や医療機関などは医療法、学校施設は学校保健法などがある。ほかにも、公共施設、図書館、プール、交通機関、公衆浴場、クリーニング所、旅館・ホテル、理容・美容店などでも衛生管理目的で公衆衛生用薬等が使われる。
また、動物用薬は、ペット用動物薬は一般家庭で、鳥インフルエンザ用は主に養鶏場などで使われている。
室内で使われることも多い公衆衛生用薬について、薬事法では、用法・用量を守ることを求められるているものの、違反しても、人に健康被害を与えても、使用者は処罰されない点は、農薬と同じである。また、治療用医薬品のように副作用情報が開示されたり、一旦承認された殺虫剤や殺菌剤成分を見直す、再評価制度もない。
★なお、提案理由の補足を別添文書で行うので、参照されたい。</t>
    </r>
  </si>
  <si>
    <t xml:space="preserve">薬事法、建築物衛生法、感染症予防法、グリーン購入法</t>
  </si>
  <si>
    <t xml:space="preserve">Z140714</t>
  </si>
  <si>
    <t xml:space="preserve">○　家庭用不快害虫用殺虫剤による事故を未然に防止するため、「家庭用不快害虫用殺虫剤安全確保マニュアル作成の手引き」を策定しております。
○　家庭用不快害虫用殺虫剤については、医薬品・医薬部外品や農薬と同じ又は同等の有効成分が使用されているものもありますが、薬事法や農薬取締法の適用を受けないため、安全性の確保や表示の方法等に対する適切な取組みを保つことが重要。これらを踏まえ、事業者自らによる製品の安全確保レベルのより一層の向上のために本手引きを策定しており、今後とも当該製品の安全確保に努めてまいりたいと考えております。
</t>
  </si>
  <si>
    <t xml:space="preserve">農薬・殺虫剤等と同じ成分を含む「すきま商品」の製造・販売・使用規制の強化</t>
  </si>
  <si>
    <t xml:space="preserve">農薬取締法による登録農薬や薬事法承認の公衆衛生用薬等の有効成分と同類の化学物質を含む「すきま商品」（現行法による製造・販売・使用規制がない一般消費者向け製品をいう）が、身の回りで使用されている。
　たとえば、シロアリ防除剤、木材防虫・防腐剤、不快害虫用殺虫剤、衣料防虫剤、非植栽用除草剤、防虫畳、薬剤混入防虫ネット、薬剤混入衣服、トイレ芳香剤、動物忌避剤、洗浄剤、漂白剤ほかがある。
　その製造・販売・使用を規制する法律の制定を求める。</t>
  </si>
  <si>
    <r>
      <rPr>
        <sz val="11"/>
        <rFont val="Noto Sans"/>
        <family val="2"/>
      </rPr>
      <t xml:space="preserve">　上述の「すきま商品」は、いずれも殺生物剤であり、法律で薬効薬害、毒性、残留性試験など求められている農薬や公衆衛生用薬の有効成分と同類の化学物質を含有しているが、その製造・販売・使用にあたっては、何の規制もない。
　人の生活環境で使用されるため、室内空気汚染や床・壁などの居住場所の汚染、食品への移行により、経口、経皮、経気的に人体に取り込まれる。
　このような状況下で、シロアリ防除剤による中毒や健康被害、塩素系の洗浄剤や漂白剤による中毒事故、衣料防虫剤による食品異臭事件などが起こっている。
　家庭用品による吸入事故は絶えず、事例件数はモニター病院の情報をまとめた厚労省の報告にあるだけでも、
　　防虫剤　　　：</t>
    </r>
    <r>
      <rPr>
        <sz val="11"/>
        <rFont val="ＭＳ Ｐゴシック"/>
        <family val="3"/>
        <charset val="128"/>
      </rPr>
      <t xml:space="preserve">06</t>
    </r>
    <r>
      <rPr>
        <sz val="11"/>
        <rFont val="Noto Sans"/>
        <family val="2"/>
      </rPr>
      <t xml:space="preserve">年</t>
    </r>
    <r>
      <rPr>
        <sz val="11"/>
        <rFont val="ＭＳ Ｐゴシック"/>
        <family val="3"/>
        <charset val="128"/>
      </rPr>
      <t xml:space="preserve">13</t>
    </r>
    <r>
      <rPr>
        <sz val="11"/>
        <rFont val="Noto Sans"/>
        <family val="2"/>
      </rPr>
      <t xml:space="preserve">件、</t>
    </r>
    <r>
      <rPr>
        <sz val="11"/>
        <rFont val="ＭＳ Ｐゴシック"/>
        <family val="3"/>
        <charset val="128"/>
      </rPr>
      <t xml:space="preserve">07</t>
    </r>
    <r>
      <rPr>
        <sz val="11"/>
        <rFont val="Noto Sans"/>
        <family val="2"/>
      </rPr>
      <t xml:space="preserve">年</t>
    </r>
    <r>
      <rPr>
        <sz val="11"/>
        <rFont val="ＭＳ Ｐゴシック"/>
        <family val="3"/>
        <charset val="128"/>
      </rPr>
      <t xml:space="preserve">22</t>
    </r>
    <r>
      <rPr>
        <sz val="11"/>
        <rFont val="Noto Sans"/>
        <family val="2"/>
      </rPr>
      <t xml:space="preserve">件、</t>
    </r>
    <r>
      <rPr>
        <sz val="11"/>
        <rFont val="ＭＳ Ｐゴシック"/>
        <family val="3"/>
        <charset val="128"/>
      </rPr>
      <t xml:space="preserve">08</t>
    </r>
    <r>
      <rPr>
        <sz val="11"/>
        <rFont val="Noto Sans"/>
        <family val="2"/>
      </rPr>
      <t xml:space="preserve">年</t>
    </r>
    <r>
      <rPr>
        <sz val="11"/>
        <rFont val="ＭＳ Ｐゴシック"/>
        <family val="3"/>
        <charset val="128"/>
      </rPr>
      <t xml:space="preserve">27</t>
    </r>
    <r>
      <rPr>
        <sz val="11"/>
        <rFont val="Noto Sans"/>
        <family val="2"/>
      </rPr>
      <t xml:space="preserve">件
　　洗剤・洗浄剤：</t>
    </r>
    <r>
      <rPr>
        <sz val="11"/>
        <rFont val="ＭＳ Ｐゴシック"/>
        <family val="3"/>
        <charset val="128"/>
      </rPr>
      <t xml:space="preserve">06</t>
    </r>
    <r>
      <rPr>
        <sz val="11"/>
        <rFont val="Noto Sans"/>
        <family val="2"/>
      </rPr>
      <t xml:space="preserve">年</t>
    </r>
    <r>
      <rPr>
        <sz val="11"/>
        <rFont val="ＭＳ Ｐゴシック"/>
        <family val="3"/>
        <charset val="128"/>
      </rPr>
      <t xml:space="preserve">205</t>
    </r>
    <r>
      <rPr>
        <sz val="11"/>
        <rFont val="Noto Sans"/>
        <family val="2"/>
      </rPr>
      <t xml:space="preserve">件、</t>
    </r>
    <r>
      <rPr>
        <sz val="11"/>
        <rFont val="ＭＳ Ｐゴシック"/>
        <family val="3"/>
        <charset val="128"/>
      </rPr>
      <t xml:space="preserve">07</t>
    </r>
    <r>
      <rPr>
        <sz val="11"/>
        <rFont val="Noto Sans"/>
        <family val="2"/>
      </rPr>
      <t xml:space="preserve">年</t>
    </r>
    <r>
      <rPr>
        <sz val="11"/>
        <rFont val="ＭＳ Ｐゴシック"/>
        <family val="3"/>
        <charset val="128"/>
      </rPr>
      <t xml:space="preserve">258</t>
    </r>
    <r>
      <rPr>
        <sz val="11"/>
        <rFont val="Noto Sans"/>
        <family val="2"/>
      </rPr>
      <t xml:space="preserve">件、</t>
    </r>
    <r>
      <rPr>
        <sz val="11"/>
        <rFont val="ＭＳ Ｐゴシック"/>
        <family val="3"/>
        <charset val="128"/>
      </rPr>
      <t xml:space="preserve">08</t>
    </r>
    <r>
      <rPr>
        <sz val="11"/>
        <rFont val="Noto Sans"/>
        <family val="2"/>
      </rPr>
      <t xml:space="preserve">年</t>
    </r>
    <r>
      <rPr>
        <sz val="11"/>
        <rFont val="ＭＳ Ｐゴシック"/>
        <family val="3"/>
        <charset val="128"/>
      </rPr>
      <t xml:space="preserve">329</t>
    </r>
    <r>
      <rPr>
        <sz val="11"/>
        <rFont val="Noto Sans"/>
        <family val="2"/>
      </rPr>
      <t xml:space="preserve">件
　　芳香剤　　　：</t>
    </r>
    <r>
      <rPr>
        <sz val="11"/>
        <rFont val="ＭＳ Ｐゴシック"/>
        <family val="3"/>
        <charset val="128"/>
      </rPr>
      <t xml:space="preserve">06</t>
    </r>
    <r>
      <rPr>
        <sz val="11"/>
        <rFont val="Noto Sans"/>
        <family val="2"/>
      </rPr>
      <t xml:space="preserve">年</t>
    </r>
    <r>
      <rPr>
        <sz val="11"/>
        <rFont val="ＭＳ Ｐゴシック"/>
        <family val="3"/>
        <charset val="128"/>
      </rPr>
      <t xml:space="preserve">89</t>
    </r>
    <r>
      <rPr>
        <sz val="11"/>
        <rFont val="Noto Sans"/>
        <family val="2"/>
      </rPr>
      <t xml:space="preserve">件、</t>
    </r>
    <r>
      <rPr>
        <sz val="11"/>
        <rFont val="ＭＳ Ｐゴシック"/>
        <family val="3"/>
        <charset val="128"/>
      </rPr>
      <t xml:space="preserve">07</t>
    </r>
    <r>
      <rPr>
        <sz val="11"/>
        <rFont val="Noto Sans"/>
        <family val="2"/>
      </rPr>
      <t xml:space="preserve">年</t>
    </r>
    <r>
      <rPr>
        <sz val="11"/>
        <rFont val="ＭＳ Ｐゴシック"/>
        <family val="3"/>
        <charset val="128"/>
      </rPr>
      <t xml:space="preserve">91</t>
    </r>
    <r>
      <rPr>
        <sz val="11"/>
        <rFont val="Noto Sans"/>
        <family val="2"/>
      </rPr>
      <t xml:space="preserve">件、</t>
    </r>
    <r>
      <rPr>
        <sz val="11"/>
        <rFont val="ＭＳ Ｐゴシック"/>
        <family val="3"/>
        <charset val="128"/>
      </rPr>
      <t xml:space="preserve">08</t>
    </r>
    <r>
      <rPr>
        <sz val="11"/>
        <rFont val="Noto Sans"/>
        <family val="2"/>
      </rPr>
      <t xml:space="preserve">年</t>
    </r>
    <r>
      <rPr>
        <sz val="11"/>
        <rFont val="ＭＳ Ｐゴシック"/>
        <family val="3"/>
        <charset val="128"/>
      </rPr>
      <t xml:space="preserve">92</t>
    </r>
    <r>
      <rPr>
        <sz val="11"/>
        <rFont val="Noto Sans"/>
        <family val="2"/>
      </rPr>
      <t xml:space="preserve">件　　と増加傾向にある。
　これら農薬類似「すきま商品」の製造・販売・使用に関する法律を制定し、薬効試験、人への影響を調べる毒性試験、自然環境や生活環境への影響試験などの実施を義務づける必要がある。
　また、人に健康被害が起こっても報告義務はないし、刑法による以外に原因者に罰則を科する法令はない。
　また、使用者や委託者に対する使用上の注意の告知や製品表示も義務化すべきである。
　★なお、提案理由の補足を別添文書で行うので、参照されたい。
</t>
    </r>
  </si>
  <si>
    <t xml:space="preserve">Z140715</t>
  </si>
  <si>
    <t xml:space="preserve">ご指摘の「すき間商品」に関して、例えば不快害虫用殺虫剤、芳香剤、カビ取り剤、防水スプレーなどについては安全確保マニュアルの手引きを作成し、事業者を指導してきたところであり、今後も他法令の及ばない家庭用品について、消費者の安全確保の観点から指導を強化してまいりたいと考えております。</t>
  </si>
  <si>
    <t xml:space="preserve">保育所の最低基準の撤廃について</t>
  </si>
  <si>
    <t xml:space="preserve">地域主権一括法案のなかで、保育所の最低基準が自治体ごとに決められるようにするという内容が含まれているそうですが、国の最低基準を撤廃するのだはなく、いまの最低基準をそのまま維持し、自治ごとにそれを下回らないないようの基準を設けるようにしてください。</t>
  </si>
  <si>
    <t xml:space="preserve">地域主権の考え方は、それぞれの自治体でよりよい施策を進めやすくなるということでは賛成です。しかし、福祉における基準は日本全国どこの場所でも最低限このレベルのサービスが受けられるという基準は、国として決めておかなければ、財政破綻寸前の自治体や都市部の保育所ではサービスがひどいということがおこってくると思います。採算をとるため、子どもを狭い部屋に押し込めたり、保育士の人数を減らしたりされ、そうなれば、絶対に保育所の事故が多発します。</t>
  </si>
  <si>
    <t xml:space="preserve">地域主権一括法案</t>
  </si>
  <si>
    <t xml:space="preserve">内閣府 厚生労働省 </t>
  </si>
  <si>
    <t xml:space="preserve">Z140720</t>
  </si>
  <si>
    <t xml:space="preserve">児童福祉最低基準</t>
  </si>
  <si>
    <r>
      <rPr>
        <sz val="14"/>
        <rFont val="Noto Sans"/>
        <family val="2"/>
      </rPr>
      <t xml:space="preserve">保育所は、乳幼児が</t>
    </r>
    <r>
      <rPr>
        <sz val="14"/>
        <rFont val="ＭＳ ゴシック"/>
        <family val="3"/>
        <charset val="128"/>
      </rPr>
      <t xml:space="preserve">1</t>
    </r>
    <r>
      <rPr>
        <sz val="14"/>
        <rFont val="Noto Sans"/>
        <family val="2"/>
      </rPr>
      <t xml:space="preserve">日の生活時間の大半を過ごすところであり、その保育サービスの質を確保する観点から、国として児童福祉施設最低基準を定めている。</t>
    </r>
  </si>
  <si>
    <r>
      <rPr>
        <sz val="12"/>
        <rFont val="Noto Sans"/>
        <family val="2"/>
      </rPr>
      <t xml:space="preserve">保育所の最低基準については、平成</t>
    </r>
    <r>
      <rPr>
        <sz val="12"/>
        <rFont val="ＭＳ ゴシック"/>
        <family val="3"/>
        <charset val="128"/>
      </rPr>
      <t xml:space="preserve">22</t>
    </r>
    <r>
      <rPr>
        <sz val="12"/>
        <rFont val="Noto Sans"/>
        <family val="2"/>
      </rPr>
      <t xml:space="preserve">年通常国会に提出中の地域主権改革推進整備法案のなかで都道府県等の条例において定めるとされているが、保育士の配置基準、居室の面積基準など保育の質に深刻な影響を与えるものについては、国の基準と同じ内容でなければならないとされており、すべての子どもの健やかな育ちを保障する「質」の確保に向けた基準が定められる仕組みについて、現在、審議中である。</t>
    </r>
  </si>
  <si>
    <t xml:space="preserve">保険者機能を推進する会</t>
  </si>
  <si>
    <t xml:space="preserve">レセプト（「診療報酬明細書」）様式の抜本的改善変更について</t>
  </si>
  <si>
    <t xml:space="preserve">レセプト（「診療報酬明細書」）様式の抜本的改善変更について
１．記載される病名は、コード化された病名のみ使用できるようにすること
２．摘要欄の診療行為等は、実施日別に記入するようにすること
３．ＤＰＣレセプトの様式を改善すること
４．診療報酬点数表の点数体型を電算機時代に見合った体系に変更すること
</t>
  </si>
  <si>
    <t xml:space="preserve">＜現状の問題点＞　現在の健康保険の診療報酬の算定は、厚生省令３６号で定められたものであるが、電算機による請求・支払が主流になっているにもかかわらず、以前からの紙に手書き方式による体系になっている。
さらに、保険者、加入者の健康状態の把握・指導等に活用しにくく、健康管理が活用しにくいため、医療費の増大を防ぐことのが現状である。
＜改善提案＞  改善すべき項目は多岐にわたるが、具体例は下記のようなものである。
●１．記載される病名は、コード化された病名のみ使用できるようにすること－　病名も、レセプト請求用に２万以上病名がコード化されているが、未登録病名で、請求する医療機関が多い。登録されている病名のみで、請求できるようする。個別保険者・保険者の中央団体が、医療の統計分析が出来るようにする。
●２．レセプトの摘要欄の診療行為等の記載は、実施日別に記入するようにすること－　患者には、明細領収書が発行されるようになったが、保険者には、診療日別の請求額判らない。患者が、いつ医療機関にかかったか判らないにもかかわらず、休日・深夜等の割増請求が行われます。入院の診療日別の医療費が判るようにする。レセプトの記載される診療行為（薬剤名・実施検査名等）を診療日別にすることが必要です。
●３．ＤＰＣ（診断群分類別包括点数）レセプトの様式を改善すること－大中病院の急性期入院患者の包括的な医療費の算定方式であるＤＰＣレセプトでは、病名が、当面の治療に関する病名のみを記載することになっている。そのため、その病状に至った原因病名が、当該レセプトでは判らない。また、がんなどの入院時の重症程度の記載がなく、各医療機関の入院期間の長短等の分析評価ができなくなっている。
●４．レセプト様式の変更ではないが、診療報酬点数表の点数体系を、電算機時代に見合った体系に変更すること
　以上</t>
  </si>
  <si>
    <t xml:space="preserve">健康保険法　厚生省令３６号　</t>
  </si>
  <si>
    <t xml:space="preserve">Z140726</t>
  </si>
  <si>
    <t xml:space="preserve">療養の給付及び公費負担医療に関する費用の請求に関する省令
療養の給付及び公費負担医療に関する費用の請求に関する省令附則第５条第３項の規定に基づき厚生労働大臣が定める様式
診療報酬請求書等の記載要領等について（昭和５１年８月７日保険発第８２号）</t>
  </si>
  <si>
    <t xml:space="preserve">１．レセプトに記載する傷病名コードの統一を推進するため、原則として定められた傷病名コードを用いるよう周知したところ。（平成２２年３月２６日事務連絡発出）
２．平成２４年度（次期診療報酬改定）から診療行為年月日を記載することとしている。（平成２２年３月２６日通知発出）
３．ＤＰＣレセプトについては、診断群分類決定（コーディング）の根拠となる診療内容について添付を求めるよう改善（平成２１年１月診療分より）
４．レセコンベンダなどの事務負担の軽減を図るために、点数表を電子的に提供する取組（電子点数表）を行っており、今回の診療報酬改定においても、告示日（３月５日）と同時に電子点数表を公表したところ。</t>
  </si>
  <si>
    <t xml:space="preserve">ｂ</t>
  </si>
  <si>
    <r>
      <rPr>
        <sz val="12"/>
        <rFont val="Noto Sans"/>
        <family val="2"/>
      </rPr>
      <t xml:space="preserve">次期診療報酬改定に向けて診療側、保険者、研究者等の関係者により、審査・支払の効率化に加えて、データの利活用の観点からも検討する場を設け、レセプト様式（</t>
    </r>
    <r>
      <rPr>
        <sz val="12"/>
        <rFont val="ＭＳ ゴシック"/>
        <family val="3"/>
        <charset val="128"/>
      </rPr>
      <t xml:space="preserve">DPC</t>
    </r>
    <r>
      <rPr>
        <sz val="12"/>
        <rFont val="Noto Sans"/>
        <family val="2"/>
      </rPr>
      <t xml:space="preserve">レセプトを含む）の見直しを検討する。</t>
    </r>
  </si>
  <si>
    <t xml:space="preserve">介護の現場での人材育成</t>
  </si>
  <si>
    <t xml:space="preserve">介護に携わる人材の適正と育成のあり方を厳格化して、その分待遇面も含めて社会的な地位の向上を目指す施策を打ち出して欲しい</t>
  </si>
  <si>
    <t xml:space="preserve">これからの日本にとって、介護・福祉は避けて通れない分野なのに社会的な地位・処遇が今だ改善されていないように思える。どうしても３Ｋ職場のイメージが払拭されておらず、そもそも介護分野で身を立てようという志の高い人材が集まりにくい環境である。本気で他産業からの労働力の移行を図るのであれば、待遇面はもちろん、イメージアップに繋がるようなアプローチが必要ではないか？</t>
  </si>
  <si>
    <t xml:space="preserve">介護保険法</t>
  </si>
  <si>
    <t xml:space="preserve">Z140728</t>
  </si>
  <si>
    <t xml:space="preserve">－</t>
  </si>
  <si>
    <r>
      <rPr>
        <sz val="14"/>
        <rFont val="Noto Sans"/>
        <family val="2"/>
      </rPr>
      <t xml:space="preserve">○平成</t>
    </r>
    <r>
      <rPr>
        <sz val="14"/>
        <rFont val="ＭＳ ゴシック"/>
        <family val="3"/>
        <charset val="128"/>
      </rPr>
      <t xml:space="preserve">21</t>
    </r>
    <r>
      <rPr>
        <sz val="14"/>
        <rFont val="Noto Sans"/>
        <family val="2"/>
      </rPr>
      <t xml:space="preserve">年度の介護報酬プラス３．０％改定や介護職員処遇改善交付金の創設、雇用管理改善に取り組む事業主への支援などの支援策を実施。
○平成２０年度より毎年１１月１１日を「介護の日」と定めている。</t>
    </r>
  </si>
  <si>
    <t xml:space="preserve">Ⅰ・Ⅴ</t>
  </si>
  <si>
    <t xml:space="preserve">○御指摘いただきありがとうございます。御指摘の内容については、福祉・介護分野における課題であると認識しており、現在、以下のとおり様々な施策を講じているところであり、今後とも、必要な施策を検討・推進していきたいと考えております。
○福祉・介護人材の処遇改善については、昨年度の介護報酬プラス３．０％改定や、介護職員の処遇改善に取り組む事業者に助成する介護職員処遇改善交付金の創設に加え、雇用管理改善に取り組む事業主への支援を実施するなど、様々な支援策を講じているところです。
○さらに、高齢者や障害者等に対する介護に関し、国民への啓発を重点的に実施するための日として、平成２０年度より毎年１１月１１日を「介護の日」と定め、自治体や関係団体等へ周知を行うほか、昨年度は介護の日当日に中央行事を開催するなど、介護のイメージアップに繋がるよう啓発に努めているところ。引き続き、福祉・介護人材の処遇改善やイメージアップのために必要な施策を検討し、推進していきたいと考えています。</t>
  </si>
  <si>
    <t xml:space="preserve">医療業界の検査業務における保険点数削減の見直し</t>
  </si>
  <si>
    <t xml:space="preserve">医療機関の検査業務における保険点数の見直し
医療行為を安全確実に実施するに当たり必要な検査を実施しても保険点数が丸められたり、削減されており実質的な赤字が発生することの改善要望</t>
  </si>
  <si>
    <r>
      <rPr>
        <sz val="11"/>
        <rFont val="Noto Sans"/>
        <family val="2"/>
      </rPr>
      <t xml:space="preserve">１．</t>
    </r>
    <r>
      <rPr>
        <sz val="11"/>
        <rFont val="ＭＳ Ｐゴシック"/>
        <family val="3"/>
        <charset val="128"/>
      </rPr>
      <t xml:space="preserve">200</t>
    </r>
    <r>
      <rPr>
        <sz val="11"/>
        <rFont val="Noto Sans"/>
        <family val="2"/>
      </rPr>
      <t xml:space="preserve">床以上の病院では入院患者に対する検体検査等では保険点数が入らないことがあり、丸々病院の手出しとなっている。だからといって検査をしないわけにはいない。経過観察しておかないと医療ミスにつながる。必要な検査業務を実施して赤字がでるのはおかしい。既に検査業界では赤字解消に向け検査業務の絞込みを実施している。検査項目が削減されると判断指標が減るために疾患の見落としや発見遅れが懸念される。
２．産婦人科医が分娩にあたり患者の容態を確認するために血ガス測定を実施している。実施タイミングは</t>
    </r>
    <r>
      <rPr>
        <sz val="11"/>
        <rFont val="ＭＳ Ｐゴシック"/>
        <family val="3"/>
        <charset val="128"/>
      </rPr>
      <t xml:space="preserve">3</t>
    </r>
    <r>
      <rPr>
        <sz val="11"/>
        <rFont val="Noto Sans"/>
        <family val="2"/>
      </rPr>
      <t xml:space="preserve">回。出産前、出産中、出産後で確認を実施している。しかしながら保険点数は</t>
    </r>
    <r>
      <rPr>
        <sz val="11"/>
        <rFont val="ＭＳ Ｐゴシック"/>
        <family val="3"/>
        <charset val="128"/>
      </rPr>
      <t xml:space="preserve">1</t>
    </r>
    <r>
      <rPr>
        <sz val="11"/>
        <rFont val="Noto Sans"/>
        <family val="2"/>
      </rPr>
      <t xml:space="preserve">回分しか請求できない。だからといって</t>
    </r>
    <r>
      <rPr>
        <sz val="11"/>
        <rFont val="ＭＳ Ｐゴシック"/>
        <family val="3"/>
        <charset val="128"/>
      </rPr>
      <t xml:space="preserve">1</t>
    </r>
    <r>
      <rPr>
        <sz val="11"/>
        <rFont val="Noto Sans"/>
        <family val="2"/>
      </rPr>
      <t xml:space="preserve">回しか実施しなければ、容態が急変しても発見が遅れ、最悪は死亡することがある。医療裁判となった場合に血ガスのデータは非常に有効である。このような小さなことが産婦人科医はなれの一因である。
もっと、医療現場で安心して業務遂行できる環境を整備して欲しい。検査をしないで診療することは実質的に不可能である。必要な検査に対しては保険点数をつけて欲しい。（赤字にならないように）</t>
    </r>
  </si>
  <si>
    <t xml:space="preserve">Z140738</t>
  </si>
  <si>
    <r>
      <rPr>
        <sz val="14"/>
        <rFont val="Noto Sans"/>
        <family val="2"/>
      </rPr>
      <t xml:space="preserve">診療報酬の算定方法（平成</t>
    </r>
    <r>
      <rPr>
        <sz val="14"/>
        <rFont val="ＭＳ ゴシック"/>
        <family val="3"/>
        <charset val="128"/>
      </rPr>
      <t xml:space="preserve">20</t>
    </r>
    <r>
      <rPr>
        <sz val="14"/>
        <rFont val="Noto Sans"/>
        <family val="2"/>
      </rPr>
      <t xml:space="preserve">年厚生労働省告示第</t>
    </r>
    <r>
      <rPr>
        <sz val="14"/>
        <rFont val="ＭＳ ゴシック"/>
        <family val="3"/>
        <charset val="128"/>
      </rPr>
      <t xml:space="preserve">59</t>
    </r>
    <r>
      <rPr>
        <sz val="14"/>
        <rFont val="Noto Sans"/>
        <family val="2"/>
      </rPr>
      <t xml:space="preserve">号）</t>
    </r>
  </si>
  <si>
    <t xml:space="preserve">診療報酬については、診療を担当する者の代表と診療に要する費用を支払う者の代表等からなる中央社会保険医療協議会の諮問・答申を経て決定しているところ。</t>
  </si>
  <si>
    <t xml:space="preserve">診療報酬については、診療を担当する者の代表と診療に要する費用を支払う者の代表等からなる中央社会保険医療協議会の諮問・答申を経て決定しているところであり、検査に係る診療報酬についても適切に評価しているものと考えているが、今後とも、中央社会保険医療協議会を始めとする関係者の御意見も伺いながら、適切な診療報酬の設定に努めてまいりたい。</t>
  </si>
  <si>
    <t xml:space="preserve">介護保険指定事業所　情報公開</t>
  </si>
  <si>
    <t xml:space="preserve">情報公開制度の必要性に疑問を感じる。評価の仕方を変え、被保険者による評価は出来ないか。</t>
  </si>
  <si>
    <t xml:space="preserve">介護保険の利用者や家族が公正に受けたいサービスや事業所を判断出来るための情報公開制度だが、いまだ「情報公開を見て問い合わせた」というケースは無く、制度自体に必要性を感じられない。
書類の有無も大前提だが、それだけではサービスの質までわからないと思う。
結局のところ、利用者や家族は、ケアマネージャーの紹介やご近所の方の評判などでサービスを選んでいる。
介護保険から報酬を得ている事業者が監査や実地指導を受けるのは義務だと思うが、調査の手間には無駄を感じる。
９割を保険で負担しているのだから、利用者や家族にも協力してもらい、実際に受けているサービスについて評価をしてもらったほうが、よほど事業所の質や雰囲気が伝わるのではないか。</t>
  </si>
  <si>
    <t xml:space="preserve">Z140739</t>
  </si>
  <si>
    <r>
      <rPr>
        <sz val="14"/>
        <rFont val="Noto Sans"/>
        <family val="2"/>
      </rPr>
      <t xml:space="preserve">介護保険法第</t>
    </r>
    <r>
      <rPr>
        <sz val="14"/>
        <rFont val="ＭＳ ゴシック"/>
        <family val="3"/>
        <charset val="128"/>
      </rPr>
      <t xml:space="preserve">115</t>
    </r>
    <r>
      <rPr>
        <sz val="14"/>
        <rFont val="Noto Sans"/>
        <family val="2"/>
      </rPr>
      <t xml:space="preserve">条の</t>
    </r>
    <r>
      <rPr>
        <sz val="14"/>
        <rFont val="ＭＳ ゴシック"/>
        <family val="3"/>
        <charset val="128"/>
      </rPr>
      <t xml:space="preserve">35</t>
    </r>
  </si>
  <si>
    <t xml:space="preserve">介護サービス情報の公表制度は、介護サービスを利用しようとする者に対して、介護サービスの選択に資する情報を公表するとともに、事業者に対しては、その運営状況やサービスに関する情報が利用者に公平・公正に提供される場を設けることにより、サービスの質の向上を図ることを目的として導入されたものであり、毎年１度、介護サービス事業者に対して、情報の公表を義務付けている。</t>
  </si>
  <si>
    <t xml:space="preserve">介護サービス情報の公表制度とは、事業所の評価、格付け、画一化を目的とするものではなく、利用者の選択に資する情報を介護サービス事業所が自ら公表し、標準化された項目についての情報を第三者が客観的に調査・確認し、定期的に公表する仕組みになっている。
今後、事業者の負担軽減にも配慮しながら、制度本来の趣旨を活かし、利用者等の介護サービスの選択により役立つ制度となるよう、制度の効率化、改善を図りたい。</t>
  </si>
  <si>
    <t xml:space="preserve">年金制度のあり方</t>
  </si>
  <si>
    <r>
      <rPr>
        <sz val="11"/>
        <rFont val="Noto Sans"/>
        <family val="2"/>
      </rPr>
      <t xml:space="preserve">現在の年金制度の最大の問題点は、公的に行う社会保障としての年金と個人の資産を運用する年金が一緒になっていることである。
この</t>
    </r>
    <r>
      <rPr>
        <sz val="11"/>
        <rFont val="ＭＳ Ｐゴシック"/>
        <family val="3"/>
        <charset val="128"/>
      </rPr>
      <t xml:space="preserve">2</t>
    </r>
    <r>
      <rPr>
        <sz val="11"/>
        <rFont val="Noto Sans"/>
        <family val="2"/>
      </rPr>
      <t xml:space="preserve">つを明確に分けることが、年金制度改革の根幹である。</t>
    </r>
  </si>
  <si>
    <t xml:space="preserve">公的に行う社会保障としての年金とは、最低保障年金である。
これは、現在の年金制度とは関係なく、早急に行うべきものだ。
それは、現行制度の不備で生じている、低年金者と無年金者を救済し無くすためのものだからである。
最低保障年金制度は、いたって単純だ。
今日消費税で集め、明日全ての国民に支給する。
これだけのことだ。
現行の年金保険料の支払い云々とは関係ない。
それは、国が最低限補償する年金だからだ。
だから税金で全額を賄う。
最低保証年金が始まった時に、現行制度で改めることは、
最低保証年金の財源と重複する、現行制度の基礎年金の保険料の徴収をやめることだ。
また、基礎年金分の保険料未納分の徴収は、最低保障年金制度施行とは関りなく行う。
現行制度の基礎年金分の保険料が未納でも、最低保障年金は支給する。
その目的が、低年金者、無年金者を救済し無くすためだからだ。
現行制度との相関性は、それだけのことだ。
そして、現在の年金制度は、個人の資産を運用する年金として民間に移行すべきである。
現在、厚生年金や共済年金などいくつか制度があるが、これを無理に統合する必要はない。
それぞれが民間として、創意工夫して運営すれば良い。
最低保証年金の制度は、現行制度からの移行期間など必要ない。
現行制度とは関りなく、早急に行うべきものだ。</t>
  </si>
  <si>
    <t xml:space="preserve">Z140742</t>
  </si>
  <si>
    <r>
      <rPr>
        <sz val="14"/>
        <rFont val="Noto Sans"/>
        <family val="2"/>
      </rPr>
      <t xml:space="preserve">○我が国の公的年金制度は、現役世代の方すべてが加入する国民年金とその上乗せとして民間サラリーマンや公務員が加入する厚生年金や共済年金から成り立っている。
（</t>
    </r>
    <r>
      <rPr>
        <sz val="14"/>
        <rFont val="ＭＳ ゴシック"/>
        <family val="3"/>
        <charset val="128"/>
      </rPr>
      <t xml:space="preserve">*</t>
    </r>
    <r>
      <rPr>
        <sz val="14"/>
        <rFont val="Noto Sans"/>
        <family val="2"/>
      </rPr>
      <t xml:space="preserve">公的年金制度において、個人で資産を運用することは行っていない。）
○これらの制度はいずれも世代間扶養の考え方に基づき、現役世代の方が納めた保険料によりその時点の高齢者の年金給付を賄う仕組みとなっている。</t>
    </r>
  </si>
  <si>
    <r>
      <rPr>
        <sz val="12"/>
        <rFont val="Noto Sans"/>
        <family val="2"/>
      </rPr>
      <t xml:space="preserve">　民主党マニフェストにおいては、「所得比例年金」と「最低保障年金」の創設を骨格とする新たな年金制度のための法律を平成</t>
    </r>
    <r>
      <rPr>
        <sz val="12"/>
        <rFont val="ＭＳ ゴシック"/>
        <family val="3"/>
        <charset val="128"/>
      </rPr>
      <t xml:space="preserve">25</t>
    </r>
    <r>
      <rPr>
        <sz val="12"/>
        <rFont val="Noto Sans"/>
        <family val="2"/>
      </rPr>
      <t xml:space="preserve">年に成立させることとしている。
　新制度は、自ら納めた保険料に基づき年金給付を受けるという社会保険方式の考え方に立つ所得比例年金を基本としつつ、所得比例年金が一定額以下の場合に最低保障年金を支給することとし、両者の組み合わせにより一定水準の所得保障を行うものである。
　いずれにせよ、最低保障年金の在り方についても、今後国民的議論を行いながら、新制度の具体的な検討をすすめてまいりたい。</t>
    </r>
  </si>
  <si>
    <t xml:space="preserve">多様な働き方の促進</t>
  </si>
  <si>
    <t xml:space="preserve">ワークシェアリングや在宅勤務を前提とした、社会保障制度の見直し。</t>
  </si>
  <si>
    <r>
      <rPr>
        <sz val="11"/>
        <rFont val="Noto Sans"/>
        <family val="2"/>
      </rPr>
      <t xml:space="preserve">多様な働き方を促進することで、雇用機会を広げると共に余暇の増加により消費を活性化させる。
そのために、正規雇用と非正規雇用の労働条件の格差を限りなく少なくなるよう社会保障制度の見直しが必要。雇用者の頭数が増えても企業の負担が増えないような工夫が求められる。
企業が</t>
    </r>
    <r>
      <rPr>
        <sz val="11"/>
        <rFont val="ＭＳ Ｐゴシック"/>
        <family val="3"/>
        <charset val="128"/>
      </rPr>
      <t xml:space="preserve">CSR</t>
    </r>
    <r>
      <rPr>
        <sz val="11"/>
        <rFont val="Noto Sans"/>
        <family val="2"/>
      </rPr>
      <t xml:space="preserve">の一環として積極的に取り組むような国をあげてのキャンペーンもあればなお良い。</t>
    </r>
  </si>
  <si>
    <t xml:space="preserve">Z140751</t>
  </si>
  <si>
    <t xml:space="preserve">・仕事と生活の調和（ワーク・ライフ・バランス）憲章
・仕事と生活の調和推進のための行動指針
</t>
  </si>
  <si>
    <t xml:space="preserve">多様な働き方を促進し、健康で豊かな生活のための時間を確保するため、政労使合意のもとで、「仕事と生活の調和（ワーク・ライフ・バランス）憲章及び、仕事と生活の調和推進のための行動指針を定め、政府、地方自治体、労使が連係し、社会全体でワーク・ライフ・バランスの推進を行っています。また例えば、仕事と生活の調和推進のための行動指針において、「働き方に中立な税・社会保障制度の在り方を検討する」ことが定められています。</t>
  </si>
  <si>
    <t xml:space="preserve">引き続き、ワーク・ライフ・バランスを推進していきます。　なお、例えば年金制度については、年金制度を例外なく一元化し、雇用の流動化など時代にあった制度とするための法律を提出することとしており、雇用形態間の差のない社会保障制度について引き続き検討していきます。</t>
  </si>
  <si>
    <t xml:space="preserve">児童福祉法弟２４条の規制緩和について</t>
  </si>
  <si>
    <t xml:space="preserve">保育所設置基準の一部規制緩和と、構造改革特別区推進本部による公立保育園給食三歳以上児の外部搬入の全国展開容認の意見に反対します。</t>
  </si>
  <si>
    <t xml:space="preserve">現在の子ども達の食環境が貧困になったり、働く親の労働環境の悪化に伴い保育所給食が重要になっている中、給食が外部委託され、作り手が見えない、食べる子どもが見えない給食が本当の食事といえるのでしょうか。晩餐会や昼食会では、国賓が見えれば、その国賓に合わせた食事を何日も前から試行錯誤しながら提供しますよね。私たちは、日々子どもの様子や体調などに配慮し、また保育室の活動にも気を配りながら給食を作っています。
保育所には、一週間の食事の殆どが保育園でという子どももたくさんいます。アレルギーや多様化する食事事情（宗教上や食文化など）にも対応しながら、目の前の子どもを中心に給食が成り立っています。
食は、ただお腹を満たす為のものだけではない、心身共に満たされるものだと思います。
お金の問題だけで、子どもの環境を後退させる規制緩和をするの事には絶対反対です。
実際の子ども達の育ちについて、政府側に良い意見や環境のある場所の視察ばかりではなく、末端の保育所の実態を把握してください。国の基準というのは、そういう末端のところでも守らなくてはならない砦です。規制緩和に断固反対します</t>
  </si>
  <si>
    <t xml:space="preserve">児童福祉法弟２４条</t>
  </si>
  <si>
    <t xml:space="preserve">内閣官房 内閣府 厚生労働省 </t>
  </si>
  <si>
    <t xml:space="preserve">Z140753</t>
  </si>
  <si>
    <r>
      <rPr>
        <sz val="14"/>
        <rFont val="Noto Sans"/>
        <family val="2"/>
      </rPr>
      <t xml:space="preserve">＜保育所の最低基準について＞
児童福祉最低基準
＜給食の外部搬入について＞
・児童福祉施設最低基準第</t>
    </r>
    <r>
      <rPr>
        <sz val="14"/>
        <rFont val="ＭＳ ゴシック"/>
        <family val="3"/>
        <charset val="128"/>
      </rPr>
      <t xml:space="preserve">11</t>
    </r>
    <r>
      <rPr>
        <sz val="14"/>
        <rFont val="Noto Sans"/>
        <family val="2"/>
      </rPr>
      <t xml:space="preserve">条
・構造改革特別区域法
・厚生労働省関係構造改革特別区域法第２条第３項に規定する省令の特例に関する措置及びその適用を受ける特定事業を定める省令</t>
    </r>
  </si>
  <si>
    <r>
      <rPr>
        <sz val="14"/>
        <rFont val="ＭＳ ゴシック"/>
        <family val="3"/>
        <charset val="128"/>
      </rPr>
      <t xml:space="preserve">&lt;</t>
    </r>
    <r>
      <rPr>
        <sz val="14"/>
        <rFont val="Noto Sans"/>
        <family val="2"/>
      </rPr>
      <t xml:space="preserve">保育所の最低基準について＞
保育所は、乳幼児が</t>
    </r>
    <r>
      <rPr>
        <sz val="14"/>
        <rFont val="ＭＳ ゴシック"/>
        <family val="3"/>
        <charset val="128"/>
      </rPr>
      <t xml:space="preserve">1</t>
    </r>
    <r>
      <rPr>
        <sz val="14"/>
        <rFont val="Noto Sans"/>
        <family val="2"/>
      </rPr>
      <t xml:space="preserve">日の生活時間の大半を過ごすところであり、その保育サービスの質を確保する観点から、国として児童福祉施設最低基準を定めている。
＜給食の外部搬入について＞
現行では、特区の認定を受けた市町村において、公立の保育所の全年齢において給食の外部搬入方式を採用することが可能である。</t>
    </r>
  </si>
  <si>
    <t xml:space="preserve">Ⅰ、Ⅲ</t>
  </si>
  <si>
    <r>
      <rPr>
        <sz val="12"/>
        <rFont val="Noto Sans"/>
        <family val="2"/>
      </rPr>
      <t xml:space="preserve">保育所の最低基準については、平成</t>
    </r>
    <r>
      <rPr>
        <sz val="12"/>
        <rFont val="ＭＳ ゴシック"/>
        <family val="3"/>
        <charset val="128"/>
      </rPr>
      <t xml:space="preserve">22</t>
    </r>
    <r>
      <rPr>
        <sz val="12"/>
        <rFont val="Noto Sans"/>
        <family val="2"/>
      </rPr>
      <t xml:space="preserve">年通常国会に提出中の地域主権改革推進整備法案のなかで都道府県等の条例において定めるとされているが、保育士の配置基準、居室の面積基準など保育の質に深刻な影響を与えるものについては、国の基準と同じ内容でなければならないとされており、すべての子どもの健やかな育ちを保障する「質」の確保に向けた基準が定められる仕組みについて、現在、審議中である。
また、給食の外部搬入については、平成</t>
    </r>
    <r>
      <rPr>
        <sz val="12"/>
        <rFont val="ＭＳ ゴシック"/>
        <family val="3"/>
        <charset val="128"/>
      </rPr>
      <t xml:space="preserve">22</t>
    </r>
    <r>
      <rPr>
        <sz val="12"/>
        <rFont val="Noto Sans"/>
        <family val="2"/>
      </rPr>
      <t xml:space="preserve">年</t>
    </r>
    <r>
      <rPr>
        <sz val="12"/>
        <rFont val="ＭＳ ゴシック"/>
        <family val="3"/>
        <charset val="128"/>
      </rPr>
      <t xml:space="preserve">3</t>
    </r>
    <r>
      <rPr>
        <sz val="12"/>
        <rFont val="Noto Sans"/>
        <family val="2"/>
      </rPr>
      <t xml:space="preserve">月に構造改革特別区域推進本部において決定された「構造改革特別区域において講じられた規制の特例措置の評価に係る評価・調査委員会の意見に関する今後の政府の対応方針」により、
・</t>
    </r>
    <r>
      <rPr>
        <sz val="12"/>
        <rFont val="ＭＳ ゴシック"/>
        <family val="3"/>
        <charset val="128"/>
      </rPr>
      <t xml:space="preserve">3</t>
    </r>
    <r>
      <rPr>
        <sz val="12"/>
        <rFont val="Noto Sans"/>
        <family val="2"/>
      </rPr>
      <t xml:space="preserve">歳以上児に対する給食については、公・私立ともに外部搬入方式を採用することを可能にし
・</t>
    </r>
    <r>
      <rPr>
        <sz val="12"/>
        <rFont val="ＭＳ ゴシック"/>
        <family val="3"/>
        <charset val="128"/>
      </rPr>
      <t xml:space="preserve">3</t>
    </r>
    <r>
      <rPr>
        <sz val="12"/>
        <rFont val="Noto Sans"/>
        <family val="2"/>
      </rPr>
      <t xml:space="preserve">歳未満児については、公立について、引き続き特区の認定を受けた市町村に限り外部搬入方式を採用することが可能
とされたところである。
これを踏まえ、今後、所要の法令改正を行うこととなるが、全ての子どもの健やかな育ちを保障する「質」を担保した施策の実施について検討中である。</t>
    </r>
  </si>
  <si>
    <t xml:space="preserve">看護師はなぜひとり開業ができない？　認めるべきです！</t>
  </si>
  <si>
    <t xml:space="preserve">国家資格をもつ、あらゆる医療関連職種で（医師、助産師、鍼灸師・・・）ひとり開業が認められているのに、
看護師にのみそれが認められていないのは　実にもったいない。
潜在看護師は推定５５万人。
それらの力をすこしずつ　社会に活かすことは
高齢化の加速する我が国において　必須だと思います。
これまでの政府の方針である訪問看護ステーションの充実を図るとりくみは、各ステーションの看護師が定員に満たずに閉所に追い込まれるなどジリ貧です。なんとかしなければ！</t>
  </si>
  <si>
    <t xml:space="preserve">私自身、看護師の資格をとり、数年の臨床を経験してきました。
ワタシにもできることはなにかあるはずなのですが
子育て期にあり
自分の時間を有効に使いながらの就業ということができずに
現在は休職しています。
私のような看護師は、多いです。
規制緩和をしてひとりで開業することが可能になることは
（そして、開業を後押しする取り組みがあれば）
大変有用だと思います。</t>
  </si>
  <si>
    <t xml:space="preserve">Z140754</t>
  </si>
  <si>
    <r>
      <rPr>
        <sz val="14"/>
        <rFont val="Noto Sans"/>
        <family val="2"/>
      </rPr>
      <t xml:space="preserve">・指定居宅サービス等の事業の人員、設備及び運営に関する基準第</t>
    </r>
    <r>
      <rPr>
        <sz val="14"/>
        <rFont val="ＭＳ ゴシック"/>
        <family val="3"/>
        <charset val="128"/>
      </rPr>
      <t xml:space="preserve">60</t>
    </r>
    <r>
      <rPr>
        <sz val="14"/>
        <rFont val="Noto Sans"/>
        <family val="2"/>
      </rPr>
      <t xml:space="preserve">条
・指定訪問看護の事業の人員及び運営に関する基準第２条</t>
    </r>
  </si>
  <si>
    <r>
      <rPr>
        <sz val="14"/>
        <rFont val="Noto Sans"/>
        <family val="2"/>
      </rPr>
      <t xml:space="preserve">○　訪問看護サービスを供給する場合については、事業所ごとに常勤換算で</t>
    </r>
    <r>
      <rPr>
        <sz val="14"/>
        <rFont val="ＭＳ ゴシック"/>
        <family val="3"/>
        <charset val="128"/>
      </rPr>
      <t xml:space="preserve">2.5</t>
    </r>
    <r>
      <rPr>
        <sz val="14"/>
        <rFont val="Noto Sans"/>
        <family val="2"/>
      </rPr>
      <t xml:space="preserve">人以上の看護職員の配置を義務付けている。
○　また、主たる事業所と一体的にサービスを提供している出張所（サテライト事業所）については、主たる事業所と合わせて</t>
    </r>
    <r>
      <rPr>
        <sz val="14"/>
        <rFont val="ＭＳ ゴシック"/>
        <family val="3"/>
        <charset val="128"/>
      </rPr>
      <t xml:space="preserve">2.5</t>
    </r>
    <r>
      <rPr>
        <sz val="14"/>
        <rFont val="Noto Sans"/>
        <family val="2"/>
      </rPr>
      <t xml:space="preserve">人を満たせばよいとする取扱としている。
○　なお、介護保険制度においては、離島や過疎地域等の一定の地域においては、市町村の判断により、国が定める基準を満たしていない事業所に対して保険給付を行う（特例居宅介護サービス費）ことが可能。
</t>
    </r>
  </si>
  <si>
    <r>
      <rPr>
        <sz val="12"/>
        <rFont val="Noto Sans"/>
        <family val="2"/>
      </rPr>
      <t xml:space="preserve">○　訪問看護については、平成４年の老人訪問看護制度創設時より、サービスを安定的に提供するため、実態を勘案して訪問看護ステーションに常勤換算で</t>
    </r>
    <r>
      <rPr>
        <sz val="12"/>
        <rFont val="ＭＳ ゴシック"/>
        <family val="3"/>
        <charset val="128"/>
      </rPr>
      <t xml:space="preserve">2.5</t>
    </r>
    <r>
      <rPr>
        <sz val="12"/>
        <rFont val="Noto Sans"/>
        <family val="2"/>
      </rPr>
      <t xml:space="preserve">人の看護職員の配置を義務付けているところ。
○　また、看護職員数の少ない事業所ほど、夜間・緊急時等に十分に対応できていない状況にある。
○　現在、厚生労働省としては、医療・介護・生活支援サービスを包括的に提供し、</t>
    </r>
    <r>
      <rPr>
        <sz val="12"/>
        <rFont val="ＭＳ ゴシック"/>
        <family val="3"/>
        <charset val="128"/>
      </rPr>
      <t xml:space="preserve">24</t>
    </r>
    <r>
      <rPr>
        <sz val="12"/>
        <rFont val="Noto Sans"/>
        <family val="2"/>
      </rPr>
      <t xml:space="preserve">時間</t>
    </r>
    <r>
      <rPr>
        <sz val="12"/>
        <rFont val="ＭＳ ゴシック"/>
        <family val="3"/>
        <charset val="128"/>
      </rPr>
      <t xml:space="preserve">365</t>
    </r>
    <r>
      <rPr>
        <sz val="12"/>
        <rFont val="Noto Sans"/>
        <family val="2"/>
      </rPr>
      <t xml:space="preserve">日を通した緊急時の対応が可能な地域包括ケアシステムの構築を目指しており、訪問看護はその中核的な役割果たすことが必要である。このため、安易に配置基準を緩和することは不適切である。
○　なお、離島等の特別な対応が必要な地域については、現行でも特例居宅介護サービス費等の仕組みにより、看護職員が２．５人を下回っていてもサービスの提供が可能である。
</t>
    </r>
  </si>
  <si>
    <t xml:space="preserve">構造改革特区による保育所給食の外部搬入の全国展開に対する反対</t>
  </si>
  <si>
    <t xml:space="preserve">全国の公立、私立保育所（園）への「給食外部搬入」の反対です。
構造改革特区による保育所給食の外部搬入「全国展開」の反対です。
今まで通り自園調理による食事の提供を継続させてほしい。</t>
  </si>
  <si>
    <r>
      <rPr>
        <sz val="11"/>
        <rFont val="Noto Sans"/>
        <family val="2"/>
      </rPr>
      <t xml:space="preserve">＊発達過程や状況に応じた食事の提供が難しくなってしまいます。
　現在、私共の子供達は保育園では離乳食やアレルギーの子供への　適切な対応をして頂いています。体調不良の場合にも</t>
    </r>
    <r>
      <rPr>
        <sz val="11"/>
        <rFont val="ＭＳ Ｐゴシック"/>
        <family val="3"/>
        <charset val="128"/>
      </rPr>
      <t xml:space="preserve">2,3</t>
    </r>
    <r>
      <rPr>
        <sz val="11"/>
        <rFont val="Noto Sans"/>
        <family val="2"/>
      </rPr>
      <t xml:space="preserve">日その　　子の体調に合わせた食事にしてくれたりと配慮してもらっていま　す。外部搬入ではこのような事は難しくなってしまうと思いま　　す。
＊食育が難しくなってしまいます。
　自分たちで野菜を育ててそれを調理したり給食のお手伝いなどの　調理体験を楽しんでいます。同時に食に関心をもってもらえるよ　うな食育を栄養士さんはじめとし先生方が行ってくれています。
　手作りおやつなどもあり子供達は心のこもった手作りで安心のお　やつを食べることができています。これも、外部搬入では難しく　なってしまいます。</t>
    </r>
  </si>
  <si>
    <t xml:space="preserve">内閣官房 厚生労働省 </t>
  </si>
  <si>
    <t xml:space="preserve">Z140758</t>
  </si>
  <si>
    <r>
      <rPr>
        <sz val="14"/>
        <rFont val="Noto Sans"/>
        <family val="2"/>
      </rPr>
      <t xml:space="preserve">・児童福祉施設最低基準第</t>
    </r>
    <r>
      <rPr>
        <sz val="14"/>
        <rFont val="ＭＳ ゴシック"/>
        <family val="3"/>
        <charset val="128"/>
      </rPr>
      <t xml:space="preserve">11</t>
    </r>
    <r>
      <rPr>
        <sz val="14"/>
        <rFont val="Noto Sans"/>
        <family val="2"/>
      </rPr>
      <t xml:space="preserve">条
・構造改革特別区域法
・厚生労働省関係構造改革特別区域法第２条第３項に規定する省令の特例に関する措置及びその適用を受ける特定事業を定める省令</t>
    </r>
  </si>
  <si>
    <t xml:space="preserve">現行では、特区の認定を受けた市町村において、公立の保育所の全年齢において給食の外部搬入方式を採用することが可能である。</t>
  </si>
  <si>
    <r>
      <rPr>
        <sz val="12"/>
        <rFont val="Noto Sans"/>
        <family val="2"/>
      </rPr>
      <t xml:space="preserve">給食の外部搬入については、平成</t>
    </r>
    <r>
      <rPr>
        <sz val="12"/>
        <rFont val="ＭＳ ゴシック"/>
        <family val="3"/>
        <charset val="128"/>
      </rPr>
      <t xml:space="preserve">22</t>
    </r>
    <r>
      <rPr>
        <sz val="12"/>
        <rFont val="Noto Sans"/>
        <family val="2"/>
      </rPr>
      <t xml:space="preserve">年</t>
    </r>
    <r>
      <rPr>
        <sz val="12"/>
        <rFont val="ＭＳ ゴシック"/>
        <family val="3"/>
        <charset val="128"/>
      </rPr>
      <t xml:space="preserve">3</t>
    </r>
    <r>
      <rPr>
        <sz val="12"/>
        <rFont val="Noto Sans"/>
        <family val="2"/>
      </rPr>
      <t xml:space="preserve">月に構造改革特別区域推進本部において決定された「構造改革特別区域において講じられた規制の特例措置の評価に係る評価・調査委員会の意見に関する今後の政府の対応方針」により、
・</t>
    </r>
    <r>
      <rPr>
        <sz val="12"/>
        <rFont val="ＭＳ ゴシック"/>
        <family val="3"/>
        <charset val="128"/>
      </rPr>
      <t xml:space="preserve">3</t>
    </r>
    <r>
      <rPr>
        <sz val="12"/>
        <rFont val="Noto Sans"/>
        <family val="2"/>
      </rPr>
      <t xml:space="preserve">歳以上児に対する給食については、公・私立ともに外部搬入方式を採用することを可能にし
・</t>
    </r>
    <r>
      <rPr>
        <sz val="12"/>
        <rFont val="ＭＳ ゴシック"/>
        <family val="3"/>
        <charset val="128"/>
      </rPr>
      <t xml:space="preserve">3</t>
    </r>
    <r>
      <rPr>
        <sz val="12"/>
        <rFont val="Noto Sans"/>
        <family val="2"/>
      </rPr>
      <t xml:space="preserve">歳未満児については、公立について、引き続き特区の認定を受けた市町村に限り外部搬入方式を採用することが可能
とされたところである。
これを踏まえ、今後、所要の法令改正を行うこととなるが、全ての子どもの健やかな育ちを保障する「質」を担保した施策の実施について検討中である。</t>
    </r>
  </si>
  <si>
    <t xml:space="preserve">介護保険法に関する要望・質問</t>
  </si>
  <si>
    <t xml:space="preserve">介護保険法で事業所運営する際、事務手続き等の簡素化を是非お願いしたい。</t>
  </si>
  <si>
    <t xml:space="preserve">介護保険法での書類作成等に膨大な紙と労力がかかる。そのため、従業員（特に管理者・サービス提供責任者）への負担が大きくなってしまっている。今後コンプライアンスの重要性が増していくなかで真剣に現場レベルでの再考の必要性を感じます。</t>
  </si>
  <si>
    <t xml:space="preserve">Z140763</t>
  </si>
  <si>
    <t xml:space="preserve">介護保険法関連通達等</t>
  </si>
  <si>
    <t xml:space="preserve">○介護保険制度においては、適正なサービスの実施、不正の防止等の観点から、必要な書類の提出や事務手続を求めている。
○平成２１年度には、効率的な事業運営や介護従事者の負担の軽減を図る観点から、書類作成や事務に係る負担軽減のための省令・通知の改正を行ったところである。
</t>
  </si>
  <si>
    <t xml:space="preserve">A</t>
  </si>
  <si>
    <t xml:space="preserve">Ⅲ、Ⅳ、Ⅴ</t>
  </si>
  <si>
    <t xml:space="preserve">　ご提案にもあるように、介護保険制度に係る書類・事務手続については、これまで制度改正や報酬改定が重なったこともあり、書類作成や事務手続が煩雑で、関係者の負担となっているとの指摘がある。
　このため、平成２２年２月から３月にかけて、厚生労働省ホームページにおいて、利用者、事業者、従事者、自治体等関係者の皆様から幅広いご意見を募集したところである。
　今回のご提案やこれらのご意見を参考としつつ、適正なサービスの実施、不正の防止等の観点も踏まえながら、本年半ば以降、順次、必要な書類・事務手続の見直しを行う予定である。
</t>
  </si>
  <si>
    <t xml:space="preserve">「国民の休息日制度」導入の案</t>
  </si>
  <si>
    <r>
      <rPr>
        <sz val="11"/>
        <rFont val="Noto Sans"/>
        <family val="2"/>
      </rPr>
      <t xml:space="preserve">「国民の休息日制度」の導入を提案いたします。春、夏、秋、冬の各季節に労働をしている方々に居住地の最低賃金を支給して、法律で強制的に休ませるものとします。自分本来が行っていたうち、どうしても中断できない仕事は代りの方にしていただきます（他の社員とか、サービス業者、ヘルパー、ベビーシッターなど）。一斉に休むは不可能なので休む時期は適当に調節していただきます。家事とか介護とかも代行の方にお願いし、食事なども外食、中食などで済ますものとします。基本的に休息の日ということでとで遠出はしないものとし（観光ドライブの運転も労働に近いと言えると思います。）、地元の地域で過ごしていただくものとします。（資産地消）
必要財源金額
最低賃金　約</t>
    </r>
    <r>
      <rPr>
        <sz val="11"/>
        <rFont val="ＭＳ Ｐゴシック"/>
        <family val="3"/>
        <charset val="128"/>
      </rPr>
      <t xml:space="preserve">700</t>
    </r>
    <r>
      <rPr>
        <sz val="11"/>
        <rFont val="Noto Sans"/>
        <family val="2"/>
      </rPr>
      <t xml:space="preserve">円</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労働している方々の数（＊</t>
    </r>
    <r>
      <rPr>
        <sz val="11"/>
        <rFont val="ＭＳ Ｐゴシック"/>
        <family val="3"/>
        <charset val="128"/>
      </rPr>
      <t xml:space="preserve">1</t>
    </r>
    <r>
      <rPr>
        <sz val="11"/>
        <rFont val="Noto Sans"/>
        <family val="2"/>
      </rPr>
      <t xml:space="preserve">）約</t>
    </r>
    <r>
      <rPr>
        <sz val="11"/>
        <rFont val="ＭＳ Ｐゴシック"/>
        <family val="3"/>
        <charset val="128"/>
      </rPr>
      <t xml:space="preserve">7000</t>
    </r>
    <r>
      <rPr>
        <sz val="11"/>
        <rFont val="Noto Sans"/>
        <family val="2"/>
      </rPr>
      <t xml:space="preserve">万人</t>
    </r>
    <r>
      <rPr>
        <sz val="11"/>
        <rFont val="ＭＳ Ｐゴシック"/>
        <family val="3"/>
        <charset val="128"/>
      </rPr>
      <t xml:space="preserve">×4</t>
    </r>
    <r>
      <rPr>
        <sz val="11"/>
        <rFont val="Noto Sans"/>
        <family val="2"/>
      </rPr>
      <t xml:space="preserve">季節
＝</t>
    </r>
    <r>
      <rPr>
        <sz val="11"/>
        <rFont val="ＭＳ Ｐゴシック"/>
        <family val="3"/>
        <charset val="128"/>
      </rPr>
      <t xml:space="preserve">3920</t>
    </r>
    <r>
      <rPr>
        <sz val="11"/>
        <rFont val="Noto Sans"/>
        <family val="2"/>
      </rPr>
      <t xml:space="preserve">億円</t>
    </r>
    <r>
      <rPr>
        <sz val="11"/>
        <rFont val="ＭＳ Ｐゴシック"/>
        <family val="3"/>
        <charset val="128"/>
      </rPr>
      <t xml:space="preserve">×4</t>
    </r>
    <r>
      <rPr>
        <sz val="11"/>
        <rFont val="Noto Sans"/>
        <family val="2"/>
      </rPr>
      <t xml:space="preserve">季節
＝</t>
    </r>
    <r>
      <rPr>
        <sz val="11"/>
        <rFont val="ＭＳ Ｐゴシック"/>
        <family val="3"/>
        <charset val="128"/>
      </rPr>
      <t xml:space="preserve">1</t>
    </r>
    <r>
      <rPr>
        <sz val="11"/>
        <rFont val="Noto Sans"/>
        <family val="2"/>
      </rPr>
      <t xml:space="preserve">兆</t>
    </r>
    <r>
      <rPr>
        <sz val="11"/>
        <rFont val="ＭＳ Ｐゴシック"/>
        <family val="3"/>
        <charset val="128"/>
      </rPr>
      <t xml:space="preserve">5680</t>
    </r>
    <r>
      <rPr>
        <sz val="11"/>
        <rFont val="Noto Sans"/>
        <family val="2"/>
      </rPr>
      <t xml:space="preserve">億円となります。
＊</t>
    </r>
    <r>
      <rPr>
        <sz val="11"/>
        <rFont val="ＭＳ Ｐゴシック"/>
        <family val="3"/>
        <charset val="128"/>
      </rPr>
      <t xml:space="preserve">1</t>
    </r>
    <r>
      <rPr>
        <sz val="11"/>
        <rFont val="Noto Sans"/>
        <family val="2"/>
      </rPr>
      <t xml:space="preserve">労働力人口のうちの有給＋自営就業者数＋非労働力人口のうちの家事、育児、介護などの従事者数のような感じです。</t>
    </r>
  </si>
  <si>
    <r>
      <rPr>
        <sz val="11"/>
        <rFont val="Noto Sans"/>
        <family val="2"/>
      </rPr>
      <t xml:space="preserve">□□□さんがテレビ番組で「おとな手当」なるものを提案されるそうですが、似たようなお考えなのでしょうか、以前から考えていたことに、「国民の休息日制度」とういものがあります。私も、月に</t>
    </r>
    <r>
      <rPr>
        <sz val="11"/>
        <rFont val="ＭＳ Ｐゴシック"/>
        <family val="3"/>
        <charset val="128"/>
      </rPr>
      <t xml:space="preserve">60</t>
    </r>
    <r>
      <rPr>
        <sz val="11"/>
        <rFont val="Noto Sans"/>
        <family val="2"/>
      </rPr>
      <t xml:space="preserve">時間程度の残業をしたことがありますが、とにかく国民の皆さんは、特に労働をされているみなさんは、あまりにもお疲れのように思います。仕事、家事労働、育児労働、介護労働等しなければならないことに追われすぎているように思います。そこで、上記の法案を提案させて頂きます。有給の完全消化とかを奨められていますが、なかなか他の方に遠慮したりして消化できませんし、もともと有給のない方や本来無給の仕事（家事、育児、家庭介護とか）をされている方もおられます。例えばお医者さんとかで担当の患者さんがおられるとか、かなり無理があるかもしれませんが、やれないことはないと思います。この法案により、とにかく皆さんに休んで頂くことが感じではないかと思います。労働に追われるばかりでなく、一度立ち止まって、ひとやすみすることにより、新たな活力や、よい考えなどがわいてくるのではないでしょうか。ワークライフバランスという、仕事と家庭を両立するという考え方があります。昔の時代は、かなり義務的なこと優先する世の中だったと思われますが、現代は特に、やらねばならないことと、やりたいことをはっきり区別する時代といえると思います。要するに、義務をこなすために、自分の管理できる時間を必要とされている方が多くおられるのでは、と思う訳です。そのために、</t>
    </r>
    <r>
      <rPr>
        <sz val="11"/>
        <rFont val="ＭＳ Ｐゴシック"/>
        <family val="3"/>
        <charset val="128"/>
      </rPr>
      <t xml:space="preserve">Work Likes Balance</t>
    </r>
    <r>
      <rPr>
        <sz val="11"/>
        <rFont val="Noto Sans"/>
        <family val="2"/>
      </rPr>
      <t xml:space="preserve">（ワークライクスバランス）仕事と自由時間のバランスという考え方が大事ではないでしょうか。ただ、支給方法など課題が多いと思います。</t>
    </r>
  </si>
  <si>
    <t xml:space="preserve">労働基準法</t>
  </si>
  <si>
    <t xml:space="preserve">Z140764</t>
  </si>
  <si>
    <t xml:space="preserve">労働基準法第３９条において、使用者は労働者の請求する時季に年次有給休暇を与えなければならないと規定している。</t>
  </si>
  <si>
    <t xml:space="preserve">  労働基準法に規定する年次有給休暇については、労働者が自ら取得を希望する時季に与えられるものであり、労働者の請求に関係なく特定の日に使用者に取得させることを義務づけることは適当でない。                                                              </t>
  </si>
  <si>
    <t xml:space="preserve">介護保険制度における資格のありかたについて</t>
  </si>
  <si>
    <r>
      <rPr>
        <sz val="11"/>
        <rFont val="Noto Sans"/>
        <family val="2"/>
      </rPr>
      <t xml:space="preserve">介護サービスを実施する人の資格を以下のように整理する
■介護福祉士（名称変更要？）＝サービス提供責任者資格
介護保険の知識について指導できるレベルにある。
</t>
    </r>
    <r>
      <rPr>
        <sz val="11"/>
        <rFont val="ＭＳ Ｐゴシック"/>
        <family val="3"/>
        <charset val="128"/>
      </rPr>
      <t xml:space="preserve">3</t>
    </r>
    <r>
      <rPr>
        <sz val="11"/>
        <rFont val="Noto Sans"/>
        <family val="2"/>
      </rPr>
      <t xml:space="preserve">年の実務経験があるものは、より簡易に取得ができるようにする。取得時期も随時できるようにされたい。（</t>
    </r>
    <r>
      <rPr>
        <sz val="11"/>
        <rFont val="ＭＳ Ｐゴシック"/>
        <family val="3"/>
        <charset val="128"/>
      </rPr>
      <t xml:space="preserve">WEB</t>
    </r>
    <r>
      <rPr>
        <sz val="11"/>
        <rFont val="Noto Sans"/>
        <family val="2"/>
      </rPr>
      <t xml:space="preserve">での受験を検討か？）
■ヘルパー</t>
    </r>
    <r>
      <rPr>
        <sz val="11"/>
        <rFont val="ＭＳ Ｐゴシック"/>
        <family val="3"/>
        <charset val="128"/>
      </rPr>
      <t xml:space="preserve">2</t>
    </r>
    <r>
      <rPr>
        <sz val="11"/>
        <rFont val="Noto Sans"/>
        <family val="2"/>
      </rPr>
      <t xml:space="preserve">級（名称変更要？）
実務を主眼におき、即戦力要員として育てる。実際に必要な知識を中心に整理を行う。介護施設の種類や介護そもそもの目的など。</t>
    </r>
  </si>
  <si>
    <r>
      <rPr>
        <sz val="11"/>
        <rFont val="Noto Sans"/>
        <family val="2"/>
      </rPr>
      <t xml:space="preserve">介護従事者は不安定な雇用と制度に振り回され、普遍的なキャリアプランとして資格取得を目指すことが多くあります。
キャリアプランと資格制度がリンクしていないことが働きやすい環境になっていない、また業界に定着率が低いことに繋がっていると考えます。
介護従事者は、
</t>
    </r>
    <r>
      <rPr>
        <sz val="11"/>
        <rFont val="ＭＳ Ｐゴシック"/>
        <family val="3"/>
        <charset val="128"/>
      </rPr>
      <t xml:space="preserve">?</t>
    </r>
    <r>
      <rPr>
        <sz val="11"/>
        <rFont val="Noto Sans"/>
        <family val="2"/>
      </rPr>
      <t xml:space="preserve">新卒など社会人デビューを介護業界で行う方
</t>
    </r>
    <r>
      <rPr>
        <sz val="11"/>
        <rFont val="ＭＳ Ｐゴシック"/>
        <family val="3"/>
        <charset val="128"/>
      </rPr>
      <t xml:space="preserve">?</t>
    </r>
    <r>
      <rPr>
        <sz val="11"/>
        <rFont val="Noto Sans"/>
        <family val="2"/>
      </rPr>
      <t xml:space="preserve">主婦も含めた他の仕事との兼任（パート）
</t>
    </r>
    <r>
      <rPr>
        <sz val="11"/>
        <rFont val="ＭＳ Ｐゴシック"/>
        <family val="3"/>
        <charset val="128"/>
      </rPr>
      <t xml:space="preserve">?</t>
    </r>
    <r>
      <rPr>
        <sz val="11"/>
        <rFont val="Noto Sans"/>
        <family val="2"/>
      </rPr>
      <t xml:space="preserve">転職組、リタイア組
に分かれます。
それぞれの背景や働く目的にあった資格制度を作るべきです。
できれば、介護福祉士の上位資格として、マネジメント・事業所運営までを網羅した資格があると、従事者達にはわかりよいと考えます。現状、介護福祉士の上位にはケアマネしかありませんが、本人の目指す方向性とはずれた目標になることが多く見受けられます。</t>
    </r>
  </si>
  <si>
    <t xml:space="preserve">Z140765</t>
  </si>
  <si>
    <t xml:space="preserve">社会福祉士及び介護福祉士法第２条、第４０条</t>
  </si>
  <si>
    <t xml:space="preserve">　介護福祉士の資格は、社会福祉士及び介護福祉士法に基づく国家資格である。
　介護福祉士は、専門的知識及び技術をもって、身体上又は精神上の障害があることにより日常生活を営むのに支障がある者につき心身の状況に応じた介護を行い、並びにその者及びその介護者に対して介護に関する指導を行うこと（以下「介護等」という。）を業とする者で、国家試験に合格又は養成施設を修了した者が所定の登録を受けることにより、介護福祉士の資格を取得することができるものである。
　なお、３年以上介護等の業務に従事した者は、介護福祉士試験を受験することができる。</t>
  </si>
  <si>
    <r>
      <rPr>
        <sz val="14"/>
        <rFont val="ＭＳ ゴシック"/>
        <family val="3"/>
        <charset val="128"/>
      </rPr>
      <t xml:space="preserve">C(</t>
    </r>
    <r>
      <rPr>
        <sz val="14"/>
        <rFont val="Noto Sans"/>
        <family val="2"/>
      </rPr>
      <t xml:space="preserve">一部ｄ</t>
    </r>
    <r>
      <rPr>
        <sz val="14"/>
        <rFont val="ＭＳ ゴシック"/>
        <family val="3"/>
        <charset val="128"/>
      </rPr>
      <t xml:space="preserve">)</t>
    </r>
  </si>
  <si>
    <t xml:space="preserve">○介護保険制度上、介護福祉士はサービス提供責任者となることができることとされている。ただし、国家資格としての介護福祉士は、あくまで専門的知識及び技術をもって介護等の業務を行う者であり、介護保険制度の中で業務に従事するとは限らないことから、ご提案のように介護福祉士の名称を変更した上でサービス提供責任者と同一のものとすることは不適切であると考える。
○また、３年の実務経験があるものは、より簡易に資格取得ができるように、また、随時取得できるようにとのご提案については、その具体的内容が必ずしも明らかでないが、例示している「ＷＥＢでの受験」がインターネットを活用し、本人が試験会場に出向くことなく受験することを認めるとの趣旨であるとすれば、本人確認の問題等から現実的ではないと考えている。</t>
  </si>
  <si>
    <t xml:space="preserve">介護保険について</t>
  </si>
  <si>
    <t xml:space="preserve">情報開示になぜ、事業所が手数料を支払って開示しなくてはならないのか？　給料が少なく、募集してもスタッフが集まらず、きつくて長続きしない業界でも、皆一生懸命に、介護保険を利用している方々にその人らしく生活して貰えるように頑張り、経費節減しているのに、情報開示が機能しているのか？疑問の上、どうしてお金が必要なのか？　もう少し、現場の声を聞いてほしい。</t>
  </si>
  <si>
    <t xml:space="preserve">情報開示や第三者評価は、機能しているのか？　　疑問です。
</t>
  </si>
  <si>
    <t xml:space="preserve">Z140768</t>
  </si>
  <si>
    <r>
      <rPr>
        <sz val="12"/>
        <rFont val="Noto Sans"/>
        <family val="2"/>
      </rPr>
      <t xml:space="preserve">○介護サービス情報の公表制度は、「利用者本位」「利用者による選択</t>
    </r>
    <r>
      <rPr>
        <sz val="12"/>
        <rFont val="ＭＳ ゴシック"/>
        <family val="3"/>
        <charset val="128"/>
      </rPr>
      <t xml:space="preserve">(</t>
    </r>
    <r>
      <rPr>
        <sz val="12"/>
        <rFont val="Noto Sans"/>
        <family val="2"/>
      </rPr>
      <t xml:space="preserve">自己決定）」を支援し、これにより、より良い事業者が選択されることを通じて、介護サービス全体の質の向上を図ることを目的としている。
○今後、事業者の負担軽減にも配慮しながら、制度本来の趣旨を活かし、利用者等の介護サービスの選択により役立つ制度となるよう、制度の効率化、改善を図りたい。</t>
    </r>
  </si>
  <si>
    <r>
      <rPr>
        <sz val="11"/>
        <rFont val="Noto Sans"/>
        <family val="2"/>
      </rPr>
      <t xml:space="preserve">厚生年金の支給　</t>
    </r>
    <r>
      <rPr>
        <sz val="11"/>
        <rFont val="ＭＳ Ｐゴシック"/>
        <family val="3"/>
        <charset val="128"/>
      </rPr>
      <t xml:space="preserve">(</t>
    </r>
    <r>
      <rPr>
        <sz val="11"/>
        <rFont val="Noto Sans"/>
        <family val="2"/>
      </rPr>
      <t xml:space="preserve">報酬比例部分</t>
    </r>
    <r>
      <rPr>
        <sz val="11"/>
        <rFont val="ＭＳ Ｐゴシック"/>
        <family val="3"/>
        <charset val="128"/>
      </rPr>
      <t xml:space="preserve">)</t>
    </r>
    <r>
      <rPr>
        <sz val="11"/>
        <rFont val="Noto Sans"/>
        <family val="2"/>
      </rPr>
      <t xml:space="preserve">　と　厚生年金基金の支給の件　　　　　　　　　　｛融合ミスマッチ｝</t>
    </r>
  </si>
  <si>
    <r>
      <rPr>
        <sz val="11"/>
        <rFont val="Noto Sans"/>
        <family val="2"/>
      </rPr>
      <t xml:space="preserve">１．厚生年金</t>
    </r>
    <r>
      <rPr>
        <sz val="11"/>
        <rFont val="ＭＳ Ｐゴシック"/>
        <family val="3"/>
        <charset val="128"/>
      </rPr>
      <t xml:space="preserve">(</t>
    </r>
    <r>
      <rPr>
        <sz val="11"/>
        <rFont val="Noto Sans"/>
        <family val="2"/>
      </rPr>
      <t xml:space="preserve">報酬比例部分</t>
    </r>
    <r>
      <rPr>
        <sz val="11"/>
        <rFont val="ＭＳ Ｐゴシック"/>
        <family val="3"/>
        <charset val="128"/>
      </rPr>
      <t xml:space="preserve">)</t>
    </r>
    <r>
      <rPr>
        <sz val="11"/>
        <rFont val="Noto Sans"/>
        <family val="2"/>
      </rPr>
      <t xml:space="preserve">の　”全額支給 ”を、厚生年金で支給してほしい。
　厚生年金の報酬比例部分の</t>
    </r>
    <r>
      <rPr>
        <sz val="11"/>
        <rFont val="ＭＳ Ｐゴシック"/>
        <family val="3"/>
        <charset val="128"/>
      </rPr>
      <t xml:space="preserve">(</t>
    </r>
    <r>
      <rPr>
        <sz val="11"/>
        <rFont val="Noto Sans"/>
        <family val="2"/>
      </rPr>
      <t xml:space="preserve">年金基金が長くなると大部分）が、”運用”として厚生年金基金に回されて、本来、厚生年金</t>
    </r>
    <r>
      <rPr>
        <sz val="11"/>
        <rFont val="ＭＳ Ｐゴシック"/>
        <family val="3"/>
        <charset val="128"/>
      </rPr>
      <t xml:space="preserve">(</t>
    </r>
    <r>
      <rPr>
        <sz val="11"/>
        <rFont val="Noto Sans"/>
        <family val="2"/>
      </rPr>
      <t xml:space="preserve">報酬比例部分</t>
    </r>
    <r>
      <rPr>
        <sz val="11"/>
        <rFont val="ＭＳ Ｐゴシック"/>
        <family val="3"/>
        <charset val="128"/>
      </rPr>
      <t xml:space="preserve">)</t>
    </r>
    <r>
      <rPr>
        <sz val="11"/>
        <rFont val="Noto Sans"/>
        <family val="2"/>
      </rPr>
      <t xml:space="preserve">として、支払わなければならない部分が、厚生年金基金に”まるなげ ”の状態です。
　※　長くなると、厚生年金</t>
    </r>
    <r>
      <rPr>
        <sz val="11"/>
        <rFont val="ＭＳ Ｐゴシック"/>
        <family val="3"/>
        <charset val="128"/>
      </rPr>
      <t xml:space="preserve">(</t>
    </r>
    <r>
      <rPr>
        <sz val="11"/>
        <rFont val="Noto Sans"/>
        <family val="2"/>
      </rPr>
      <t xml:space="preserve">報酬比例部分</t>
    </r>
    <r>
      <rPr>
        <sz val="11"/>
        <rFont val="ＭＳ Ｐゴシック"/>
        <family val="3"/>
        <charset val="128"/>
      </rPr>
      <t xml:space="preserve">)</t>
    </r>
    <r>
      <rPr>
        <sz val="11"/>
        <rFont val="Noto Sans"/>
        <family val="2"/>
      </rPr>
      <t xml:space="preserve">の大部分８割近くが、”厚生年金基金”から支給されます。実際、”支給段階”になると</t>
    </r>
    <r>
      <rPr>
        <sz val="11"/>
        <rFont val="ＭＳ Ｐゴシック"/>
        <family val="3"/>
        <charset val="128"/>
      </rPr>
      <t xml:space="preserve">(</t>
    </r>
    <r>
      <rPr>
        <sz val="11"/>
        <rFont val="Noto Sans"/>
        <family val="2"/>
      </rPr>
      <t xml:space="preserve">厚生年金の運用部分）が厚生年金基金から、”正確に支給”されている事もわからず、金額を調べる事もできず。　　
　※　また、”厚生年金基金の部分”の、 本来の”支給の金額”（ゼロ？</t>
    </r>
    <r>
      <rPr>
        <sz val="11"/>
        <rFont val="ＭＳ Ｐゴシック"/>
        <family val="3"/>
        <charset val="128"/>
      </rPr>
      <t xml:space="preserve">)</t>
    </r>
    <r>
      <rPr>
        <sz val="11"/>
        <rFont val="Noto Sans"/>
        <family val="2"/>
      </rPr>
      <t xml:space="preserve">さえも、わからない状態です。
　※　厚生年金に聞いても、厚生年金基金に聞いてください。厚生年金基金に聞いても、厚生年金の運用をしているからといわれ。　調べる事もできず。厚生年金基金をやめることもできないといわれました。
　※※※　何十年も長く、厚生年金を支払い、厚生年金基金までも支払って、支給段階になって　”正確な支給”　もわからないようなシステムでしょうか。</t>
    </r>
    <r>
      <rPr>
        <sz val="11"/>
        <rFont val="ＭＳ Ｐゴシック"/>
        <family val="3"/>
        <charset val="128"/>
      </rPr>
      <t xml:space="preserve">(</t>
    </r>
    <r>
      <rPr>
        <sz val="11"/>
        <rFont val="Noto Sans"/>
        <family val="2"/>
      </rPr>
      <t xml:space="preserve">監査体制もなく、調べる事もできず</t>
    </r>
    <r>
      <rPr>
        <sz val="11"/>
        <rFont val="ＭＳ Ｐゴシック"/>
        <family val="3"/>
        <charset val="128"/>
      </rPr>
      <t xml:space="preserve">)
</t>
    </r>
    <r>
      <rPr>
        <sz val="11"/>
        <rFont val="Noto Sans"/>
        <family val="2"/>
      </rPr>
      <t xml:space="preserve">　　
２、厚生年金と厚生年金基金の”本来の部分”の支給は、”別”の支給にしないと”わからなく”なっています。
　　　</t>
    </r>
    <r>
      <rPr>
        <sz val="11"/>
        <rFont val="ＭＳ Ｐゴシック"/>
        <family val="3"/>
        <charset val="128"/>
      </rPr>
      <t xml:space="preserve">(”</t>
    </r>
    <r>
      <rPr>
        <sz val="11"/>
        <rFont val="Noto Sans"/>
        <family val="2"/>
      </rPr>
      <t xml:space="preserve">厚生年金の支給金額”は、”国が責任 ”</t>
    </r>
    <r>
      <rPr>
        <sz val="11"/>
        <rFont val="ＭＳ Ｐゴシック"/>
        <family val="3"/>
        <charset val="128"/>
      </rPr>
      <t xml:space="preserve">)
</t>
    </r>
    <r>
      <rPr>
        <sz val="11"/>
        <rFont val="Noto Sans"/>
        <family val="2"/>
      </rPr>
      <t xml:space="preserve">　※運用をまかせるのと、”厚生年金の支給”は、”別”に。　</t>
    </r>
  </si>
  <si>
    <r>
      <rPr>
        <sz val="11"/>
        <rFont val="Noto Sans"/>
        <family val="2"/>
      </rPr>
      <t xml:space="preserve">｛例｝
　　厚生年金</t>
    </r>
    <r>
      <rPr>
        <sz val="11"/>
        <rFont val="ＭＳ Ｐゴシック"/>
        <family val="3"/>
        <charset val="128"/>
      </rPr>
      <t xml:space="preserve">(</t>
    </r>
    <r>
      <rPr>
        <sz val="11"/>
        <rFont val="Noto Sans"/>
        <family val="2"/>
      </rPr>
      <t xml:space="preserve">報酬比例部分</t>
    </r>
    <r>
      <rPr>
        <sz val="11"/>
        <rFont val="ＭＳ Ｐゴシック"/>
        <family val="3"/>
        <charset val="128"/>
      </rPr>
      <t xml:space="preserve">)</t>
    </r>
    <r>
      <rPr>
        <sz val="11"/>
        <rFont val="Noto Sans"/>
        <family val="2"/>
      </rPr>
      <t xml:space="preserve">　４０年
　　厚生年金基金　３２年収めた場合
　※※　厚生年金</t>
    </r>
    <r>
      <rPr>
        <sz val="11"/>
        <rFont val="ＭＳ Ｐゴシック"/>
        <family val="3"/>
        <charset val="128"/>
      </rPr>
      <t xml:space="preserve">(</t>
    </r>
    <r>
      <rPr>
        <sz val="11"/>
        <rFont val="Noto Sans"/>
        <family val="2"/>
      </rPr>
      <t xml:space="preserve">報酬比例部分）全額１００万支給
　　　　実際の支給　　
　　　　◇　厚生年金</t>
    </r>
    <r>
      <rPr>
        <sz val="11"/>
        <rFont val="ＭＳ Ｐゴシック"/>
        <family val="3"/>
        <charset val="128"/>
      </rPr>
      <t xml:space="preserve">(</t>
    </r>
    <r>
      <rPr>
        <sz val="11"/>
        <rFont val="Noto Sans"/>
        <family val="2"/>
      </rPr>
      <t xml:space="preserve">報酬比例部分</t>
    </r>
    <r>
      <rPr>
        <sz val="11"/>
        <rFont val="ＭＳ Ｐゴシック"/>
        <family val="3"/>
        <charset val="128"/>
      </rPr>
      <t xml:space="preserve">)</t>
    </r>
    <r>
      <rPr>
        <sz val="11"/>
        <rFont val="Noto Sans"/>
        <family val="2"/>
      </rPr>
      <t xml:space="preserve">　　２０万
　　　　　　　厚生年金からの支給は、”２０万”だけ支給。
　　　　　　　｛厚生年金基金に、”運用”としてまかせている。金額は、わかりませんといわれ。｝
　　　　◇　厚生年金基金
　　　　　　　厚生年金の８０万は、不明確で調べられず。厚生年金基金の部分は、０</t>
    </r>
    <r>
      <rPr>
        <sz val="11"/>
        <rFont val="ＭＳ Ｐゴシック"/>
        <family val="3"/>
        <charset val="128"/>
      </rPr>
      <t xml:space="preserve">(</t>
    </r>
    <r>
      <rPr>
        <sz val="11"/>
        <rFont val="Noto Sans"/>
        <family val="2"/>
      </rPr>
      <t xml:space="preserve">ゼロ</t>
    </r>
    <r>
      <rPr>
        <sz val="11"/>
        <rFont val="ＭＳ Ｐゴシック"/>
        <family val="3"/>
        <charset val="128"/>
      </rPr>
      <t xml:space="preserve">)</t>
    </r>
    <r>
      <rPr>
        <sz val="11"/>
        <rFont val="Noto Sans"/>
        <family val="2"/>
      </rPr>
      <t xml:space="preserve">か、マイナス</t>
    </r>
    <r>
      <rPr>
        <sz val="11"/>
        <rFont val="ＭＳ Ｐゴシック"/>
        <family val="3"/>
        <charset val="128"/>
      </rPr>
      <t xml:space="preserve">}</t>
    </r>
    <r>
      <rPr>
        <sz val="11"/>
        <rFont val="Noto Sans"/>
        <family val="2"/>
      </rPr>
      <t xml:space="preserve">　　
　　　※厚生年金基金に聞いても、厚生年金の運用をしているとしか。不明確　？
　※※　”厚生年金基金”まで、長く３２年間、支払い。不明確　？　　　　　　　　　　　　　　　
　※※支払った厚生年金基金の部分、”正確な支給”　不明確？　　
　※※　厚生年金基金の調査もできず、厚生年金</t>
    </r>
    <r>
      <rPr>
        <sz val="11"/>
        <rFont val="ＭＳ Ｐゴシック"/>
        <family val="3"/>
        <charset val="128"/>
      </rPr>
      <t xml:space="preserve">(</t>
    </r>
    <r>
      <rPr>
        <sz val="11"/>
        <rFont val="Noto Sans"/>
        <family val="2"/>
      </rPr>
      <t xml:space="preserve">報酬比例部分 ８割</t>
    </r>
    <r>
      <rPr>
        <sz val="11"/>
        <rFont val="ＭＳ Ｐゴシック"/>
        <family val="3"/>
        <charset val="128"/>
      </rPr>
      <t xml:space="preserve">)</t>
    </r>
    <r>
      <rPr>
        <sz val="11"/>
        <rFont val="Noto Sans"/>
        <family val="2"/>
      </rPr>
      <t xml:space="preserve">も、厚生年金基金に　”まるなげ　”　実際支給は、”正確な支給”も、不明確　？
　　　　　　　</t>
    </r>
    <r>
      <rPr>
        <sz val="11"/>
        <rFont val="ＭＳ Ｐゴシック"/>
        <family val="3"/>
        <charset val="128"/>
      </rPr>
      <t xml:space="preserve">(</t>
    </r>
    <r>
      <rPr>
        <sz val="11"/>
        <rFont val="Noto Sans"/>
        <family val="2"/>
      </rPr>
      <t xml:space="preserve">何の為の　厚生年金基金：厚生年金　でしょうか。</t>
    </r>
    <r>
      <rPr>
        <sz val="11"/>
        <rFont val="ＭＳ Ｐゴシック"/>
        <family val="3"/>
        <charset val="128"/>
      </rPr>
      <t xml:space="preserve">)
</t>
    </r>
    <r>
      <rPr>
        <sz val="11"/>
        <rFont val="Noto Sans"/>
        <family val="2"/>
      </rPr>
      <t xml:space="preserve">　※※　”厚生年金４０年間</t>
    </r>
    <r>
      <rPr>
        <sz val="11"/>
        <rFont val="ＭＳ Ｐゴシック"/>
        <family val="3"/>
        <charset val="128"/>
      </rPr>
      <t xml:space="preserve">(</t>
    </r>
    <r>
      <rPr>
        <sz val="11"/>
        <rFont val="Noto Sans"/>
        <family val="2"/>
      </rPr>
      <t xml:space="preserve">報酬比例部分</t>
    </r>
    <r>
      <rPr>
        <sz val="11"/>
        <rFont val="ＭＳ Ｐゴシック"/>
        <family val="3"/>
        <charset val="128"/>
      </rPr>
      <t xml:space="preserve">)”</t>
    </r>
    <r>
      <rPr>
        <sz val="11"/>
        <rFont val="Noto Sans"/>
        <family val="2"/>
      </rPr>
      <t xml:space="preserve">は、国の責任で、”全額支給”
　※※　”厚生年金基金３２年間の部分”は、”別”（別のシステム支給に、本来給料から支払った年金基金の部分</t>
    </r>
    <r>
      <rPr>
        <sz val="11"/>
        <rFont val="ＭＳ Ｐゴシック"/>
        <family val="3"/>
        <charset val="128"/>
      </rPr>
      <t xml:space="preserve">)</t>
    </r>
  </si>
  <si>
    <t xml:space="preserve">Z140770</t>
  </si>
  <si>
    <t xml:space="preserve">厚生年金保険法</t>
  </si>
  <si>
    <t xml:space="preserve">厚生年金基金制度は、企業の事業主が公法人である厚生年金基金を設立し、国の老齢厚生年金の一部を代行するとともに、独自の上乗せ給付を併せて支給する制度。</t>
  </si>
  <si>
    <r>
      <rPr>
        <sz val="12"/>
        <rFont val="Noto Sans"/>
        <family val="2"/>
      </rPr>
      <t xml:space="preserve">①厚生年金基金制度は、企業が厚生年金基金を設立し、公的年金たる厚生年金の一部を国に代わって支給するとともに、さらに各基金ごとに独自の上乗せ給付を行うことにより、従業員に対してより手厚い老後所得を保証することを目的とする制度である。
②個人の年金受給額の内訳については、ご加入の厚生年金基金に問い合わせれば把握可能。
※参考
厚生年金基金加入者の厚生年金の平均年金月額（基礎年金を含む）は</t>
    </r>
    <r>
      <rPr>
        <sz val="12"/>
        <rFont val="ＭＳ ゴシック"/>
        <family val="3"/>
        <charset val="128"/>
      </rPr>
      <t xml:space="preserve">15.3</t>
    </r>
    <r>
      <rPr>
        <sz val="12"/>
        <rFont val="Noto Sans"/>
        <family val="2"/>
      </rPr>
      <t xml:space="preserve">万円。厚生年金基金独自の上乗せ給付の平均給付月額は</t>
    </r>
    <r>
      <rPr>
        <sz val="12"/>
        <rFont val="ＭＳ ゴシック"/>
        <family val="3"/>
        <charset val="128"/>
      </rPr>
      <t xml:space="preserve">1.7</t>
    </r>
    <r>
      <rPr>
        <sz val="12"/>
        <rFont val="Noto Sans"/>
        <family val="2"/>
      </rPr>
      <t xml:space="preserve">万円であり、厚生年金基金の加入者への平均給付月額は</t>
    </r>
    <r>
      <rPr>
        <sz val="12"/>
        <rFont val="ＭＳ ゴシック"/>
        <family val="3"/>
        <charset val="128"/>
      </rPr>
      <t xml:space="preserve">17</t>
    </r>
    <r>
      <rPr>
        <sz val="12"/>
        <rFont val="Noto Sans"/>
        <family val="2"/>
      </rPr>
      <t xml:space="preserve">万円である。（平成２０年度末時点。）</t>
    </r>
  </si>
  <si>
    <t xml:space="preserve">自立支援のための見守り的援助について</t>
  </si>
  <si>
    <t xml:space="preserve">自立支援の見守り的援助を身体介護で算定でなく、
生活援助で算定とするべきではないか。
それに伴って、同居家族のいる方の生活援助のサービスがうけづらくなるので、生活援助のサービスを受けれる基準を見直す必要があるかと思います。本人の自立支援に介護者の負担軽減も大きく関わるはず。</t>
  </si>
  <si>
    <t xml:space="preserve">自立支援のための見守り的援助は身体介護として算定可能だが、
現実一緒に行うということは非常に困難なことが多い。
プランとしてもあいまいになるし、訪問介護として受ける際も、
非常に対応が難しい。
</t>
  </si>
  <si>
    <t xml:space="preserve">Z140773</t>
  </si>
  <si>
    <r>
      <rPr>
        <sz val="14"/>
        <rFont val="Noto Sans"/>
        <family val="2"/>
      </rPr>
      <t xml:space="preserve">指定居宅サービスに要する費用の額の算定に関する基準（平成</t>
    </r>
    <r>
      <rPr>
        <sz val="14"/>
        <rFont val="ＭＳ ゴシック"/>
        <family val="3"/>
        <charset val="128"/>
      </rPr>
      <t xml:space="preserve">12</t>
    </r>
    <r>
      <rPr>
        <sz val="14"/>
        <rFont val="Noto Sans"/>
        <family val="2"/>
      </rPr>
      <t xml:space="preserve">年厚生省告示第</t>
    </r>
    <r>
      <rPr>
        <sz val="14"/>
        <rFont val="ＭＳ ゴシック"/>
        <family val="3"/>
        <charset val="128"/>
      </rPr>
      <t xml:space="preserve">19</t>
    </r>
    <r>
      <rPr>
        <sz val="14"/>
        <rFont val="Noto Sans"/>
        <family val="2"/>
      </rPr>
      <t xml:space="preserve">号）</t>
    </r>
  </si>
  <si>
    <r>
      <rPr>
        <sz val="14"/>
        <rFont val="Noto Sans"/>
        <family val="2"/>
      </rPr>
      <t xml:space="preserve">介護保険の訪問介護においては、「自立生活支援のための見守り的援助」（自立支援、</t>
    </r>
    <r>
      <rPr>
        <sz val="14"/>
        <rFont val="ＭＳ ゴシック"/>
        <family val="3"/>
        <charset val="128"/>
      </rPr>
      <t xml:space="preserve">ADL</t>
    </r>
    <r>
      <rPr>
        <sz val="14"/>
        <rFont val="Noto Sans"/>
        <family val="2"/>
      </rPr>
      <t xml:space="preserve">向上の観点から安全を確保しつつ常時介助できる状態で行う見守り等）」については、身体介護と整理している。</t>
    </r>
  </si>
  <si>
    <t xml:space="preserve">○介護報酬の単位は、介護サービスの内容や要介護度等介護サービスの提供に係る平均的な費用を勘案して設定されている。</t>
  </si>
  <si>
    <t xml:space="preserve">介護保険指定事業所　書類のフォーマット</t>
  </si>
  <si>
    <t xml:space="preserve">保険者ごとに運営上必要となる書類の書式（見本）を作成。
契約やサービス提供の必要書類整備の簡素化。</t>
  </si>
  <si>
    <t xml:space="preserve">運営上必要となる書類や項目は毎年度、集団指導・運営の手引きで説明されているが、書式の見本も無く、各事業所毎に様々な形になっている。必要書類の有無ではなく、内容について検討になることもあり、実地指導をする側も受ける側も解釈に差を感じる。
必要書類を揃えてからサービス提供が行えるわけだが、相手があってのことなので、書類整備が遅れてしまうこともある。またすべての事業所が事務員を配置出来る環境には無く、ケアの合間を縫って書類整備をしていくため、労働基準法が定められていようと残業をやむなくするケースは多い。書類整備・法令遵守といいながらも、そこに掛かる時間が介護職員のストレスや離職率の原因、ひいては事業所やサービスの質の低下に繋がるように感じる。
以前、計画書の内容や解釈について、県に伺ったところ「保険者である市に聞いて欲しい」と言われたことがあった。
であるならば、保険者が求める必要項目や書式をサービス毎に示していただきたい。</t>
  </si>
  <si>
    <t xml:space="preserve">Z140775</t>
  </si>
  <si>
    <t xml:space="preserve">Ⅲ
Ⅳ
Ⅴ</t>
  </si>
  <si>
    <t xml:space="preserve">新保育制度について、反対意見</t>
  </si>
  <si>
    <t xml:space="preserve">新保育制度が進んでいるが、新制度を撤廃して欲しい。
新保育制度について、反対致します。
実際少しずつ進んでしまっているところも、問題があるので今すぐ見直し、撤廃して欲しい。</t>
  </si>
  <si>
    <t xml:space="preserve">※直接入所方式になると、働きながら、自分で保育所を探したりと、個人への負担が増えてくる。今は共働きの時代なのだから、産後すぐに仕事復帰をしなければならないときなど、余裕も無ければ、保育所も見つからないということになれば厳しい。
※認定時間を定めて保育となると、行事などもできず、ただ遊ぶだけになってしまい、子供が育たなくなる。
※最低基準を撤廃することがあると、保育環境が悪化し、事故が起こる。今でさえ、保育中に幼い子供が犠牲になる事故が起きているので、最低基準を変えないで欲しい。幼い子供の命を、大切にして欲しい。
※給食外部搬入の容認などがあれば、きちんとした食環境が無くなり、よき人間形成ができなくなる。
などの問題が生じるため、新保育制度を反対します！</t>
  </si>
  <si>
    <t xml:space="preserve">Z140776</t>
  </si>
  <si>
    <r>
      <rPr>
        <sz val="12"/>
        <rFont val="Noto Sans"/>
        <family val="2"/>
      </rPr>
      <t xml:space="preserve">保育所の最低基準については、平成</t>
    </r>
    <r>
      <rPr>
        <sz val="12"/>
        <rFont val="ＭＳ ゴシック"/>
        <family val="3"/>
        <charset val="128"/>
      </rPr>
      <t xml:space="preserve">22</t>
    </r>
    <r>
      <rPr>
        <sz val="12"/>
        <rFont val="Noto Sans"/>
        <family val="2"/>
      </rPr>
      <t xml:space="preserve">年通常国会に提出中の地域主権改革推進整備法案のなかで都道府県等の条例において定めるとされているが、保育士の配置基準、居室の面積基準など保育の質に深刻な影響を与えるものについては、国の基準と同じ内容でなければならないとされており、すべての子どもの健やかな育ちを保障する「質」の確保に向けた基準が定められる仕組みについて、現在、審議中である。
また、給食の外部搬入については、平成</t>
    </r>
    <r>
      <rPr>
        <sz val="12"/>
        <rFont val="ＭＳ ゴシック"/>
        <family val="3"/>
        <charset val="128"/>
      </rPr>
      <t xml:space="preserve">22</t>
    </r>
    <r>
      <rPr>
        <sz val="12"/>
        <rFont val="Noto Sans"/>
        <family val="2"/>
      </rPr>
      <t xml:space="preserve">年</t>
    </r>
    <r>
      <rPr>
        <sz val="12"/>
        <rFont val="ＭＳ ゴシック"/>
        <family val="3"/>
        <charset val="128"/>
      </rPr>
      <t xml:space="preserve">3</t>
    </r>
    <r>
      <rPr>
        <sz val="12"/>
        <rFont val="Noto Sans"/>
        <family val="2"/>
      </rPr>
      <t xml:space="preserve">月に構造改革特別区域推進本部において決定された「構造改革特別区域において講じられた規制の特例措置の評価に係る評価・調査委員会の意見に関する今後の政府の対応方針」により、
・</t>
    </r>
    <r>
      <rPr>
        <sz val="12"/>
        <rFont val="ＭＳ ゴシック"/>
        <family val="3"/>
        <charset val="128"/>
      </rPr>
      <t xml:space="preserve">3</t>
    </r>
    <r>
      <rPr>
        <sz val="12"/>
        <rFont val="Noto Sans"/>
        <family val="2"/>
      </rPr>
      <t xml:space="preserve">歳以上児に対する給食については、公・私立ともに外部搬入方式を採用することを可能にし
・</t>
    </r>
    <r>
      <rPr>
        <sz val="12"/>
        <rFont val="ＭＳ ゴシック"/>
        <family val="3"/>
        <charset val="128"/>
      </rPr>
      <t xml:space="preserve">3</t>
    </r>
    <r>
      <rPr>
        <sz val="12"/>
        <rFont val="Noto Sans"/>
        <family val="2"/>
      </rPr>
      <t xml:space="preserve">歳未満児については、公立について、引き続き特区の認定を受けた市町村に限り外部搬入方式を採用することが可能
とされたところである。
これを踏まえ、今後、所要の法令改正を行うこととなるが、全ての子どもの健やかな育ちを保障する「質」を担保した施策の実施について検討中である。
なお、「明日の安心と成長のための緊急経済対策」（平成２</t>
    </r>
    <r>
      <rPr>
        <sz val="12"/>
        <rFont val="ＭＳ ゴシック"/>
        <family val="3"/>
        <charset val="128"/>
      </rPr>
      <t xml:space="preserve">1</t>
    </r>
    <r>
      <rPr>
        <sz val="12"/>
        <rFont val="Noto Sans"/>
        <family val="2"/>
      </rPr>
      <t xml:space="preserve">年１２月８日閣議決定）等に基づき、幼保一体化を含む新たな次世代育成支援のための包括的・一元的なシステムの構築について検討を行う「子ども・子育て新システム検討会議」において、利用者本位の保育制度に向けた抜本的な改革について、議論することとしてる。</t>
    </r>
  </si>
  <si>
    <t xml:space="preserve">介護保険への疑問</t>
  </si>
  <si>
    <r>
      <rPr>
        <sz val="11"/>
        <rFont val="Noto Sans"/>
        <family val="2"/>
      </rPr>
      <t xml:space="preserve">・要介護者の通院で、院内は医療保険のため付き添い等は介護保険での算定は出来ないが、実際院内で介助出来る余裕の病院など無く、事故が発生している。病院側は付き添って貰わないと見れない・・と言い、事業所は人道的支援になっている事が多い。
・主治医の意見書ですが、手数料が数万円にも関わらず、内容が乏しい。これが意見書？？と思わせる物が多く見受けられる。
・認定調査代行費が安すぎる。
本人・立会い家族など調整を取り、現場に赴き細かな調査を行い資料にまとめる作業は時間がかかる為一件</t>
    </r>
    <r>
      <rPr>
        <sz val="11"/>
        <rFont val="ＭＳ Ｐゴシック"/>
        <family val="3"/>
        <charset val="128"/>
      </rPr>
      <t xml:space="preserve">2</t>
    </r>
    <r>
      <rPr>
        <sz val="11"/>
        <rFont val="Noto Sans"/>
        <family val="2"/>
      </rPr>
      <t xml:space="preserve">千円程度ではいかがなものかと思う。</t>
    </r>
  </si>
  <si>
    <r>
      <rPr>
        <sz val="11"/>
        <rFont val="Noto Sans"/>
        <family val="2"/>
      </rPr>
      <t xml:space="preserve">介護保険制度の法令順守の為、本来行わなければならない介助が受けられず困る方が多い。
現場に携わる者の声が、制度を決める方にはなかなかご理解いただけないのが悲しい。
私達は、今必要なサービスを提供することで自立へと繋がるなら、何とかならないものか？？と思う案件を多くかかえながらも、実際法令違反は事業所さんへ依頼出来ない理由で</t>
    </r>
    <r>
      <rPr>
        <sz val="11"/>
        <rFont val="ＭＳ Ｐゴシック"/>
        <family val="3"/>
        <charset val="128"/>
      </rPr>
      <t xml:space="preserve">ADL</t>
    </r>
    <r>
      <rPr>
        <sz val="11"/>
        <rFont val="Noto Sans"/>
        <family val="2"/>
      </rPr>
      <t xml:space="preserve">が落ちた人も多く見ている。
国のお金を動かす以上制度も厳しく曖昧な状況では制度は成り立たない事も十分承知した上であえてお願いできるのならば、もっと時間をかけ、色んな事業からの現場の声を、少しでも反映できるよう算定基準改正をお願いしたいと思います。</t>
    </r>
  </si>
  <si>
    <t xml:space="preserve">Z140779</t>
  </si>
  <si>
    <t xml:space="preserve">○　主治医意見書の手数料については、市町村と担当医の契約により決められるものであり、内容については、被保険者の身体又は精神上の障害の原因である疾病又は負傷の状況等について適切に記入することとしている。
○　認定調査を委託した場合の委託金については、市町村と委託先との契約により決定されるものである。</t>
  </si>
  <si>
    <t xml:space="preserve">○　主治医意見書の手数料については、市町村と担当医の契約により決められるものであり、特段の規制はない。内容については、被保険者の身体又は精神上の障害の原因である疾病又は負傷の状況等の必要な事項を記入することとしており、併せて、都道府県等が必要に応じて主治医に対する研修を実施しているところ。今後ともこうした取組を進めて参りたい。
○　認定調査を委託した場合の委託金については、市町村と委託先との契約により決定されるものであり、特段の規制はない。
</t>
  </si>
  <si>
    <t xml:space="preserve">キャンナス札幌</t>
  </si>
  <si>
    <t xml:space="preserve">身近に訪問できる支えるケアの在り方</t>
  </si>
  <si>
    <r>
      <rPr>
        <sz val="11"/>
        <rFont val="Noto Sans"/>
        <family val="2"/>
      </rPr>
      <t xml:space="preserve">医療行為といわれる範疇の見直しに取り組み、必要な人や家庭に介護と看護がより身近に訪問してもらえるシステムにしてほしいです。
　病院で処方される</t>
    </r>
    <r>
      <rPr>
        <sz val="11"/>
        <rFont val="ＭＳ Ｐゴシック"/>
        <family val="3"/>
        <charset val="128"/>
      </rPr>
      <t xml:space="preserve">60</t>
    </r>
    <r>
      <rPr>
        <sz val="11"/>
        <rFont val="Noto Sans"/>
        <family val="2"/>
      </rPr>
      <t xml:space="preserve">ミリリットルの浣腸・気管切開の吸引・経管栄養の注入など在宅に過ごす人の身近なケアをする人への支援をしてください。</t>
    </r>
  </si>
  <si>
    <r>
      <rPr>
        <sz val="11"/>
        <rFont val="Noto Sans"/>
        <family val="2"/>
      </rPr>
      <t xml:space="preserve">私はナースです。現在、制度では対応できていない訪問介護と訪問看護をご本人の自費負担をできるだけ軽くしながら行っています。
家族が介護疲労で深刻な方、経管栄養など必要とする状態で不安ながらも何とか在宅で介護されている方がいます。
制度の中の訪問看護は、訪問時間が短く、内容が限定されており、毎日食事は</t>
    </r>
    <r>
      <rPr>
        <sz val="11"/>
        <rFont val="ＭＳ Ｐゴシック"/>
        <family val="3"/>
        <charset val="128"/>
      </rPr>
      <t xml:space="preserve">3</t>
    </r>
    <r>
      <rPr>
        <sz val="11"/>
        <rFont val="Noto Sans"/>
        <family val="2"/>
      </rPr>
      <t xml:space="preserve">回必要なところの訪問はできません。
食事とみなしていただければ、できるケアを医療行為としているためにナースしか受けられず、訪問看護のナースの手は足りません。
近くにどんなに人の手が必要でも、できないケアがあります。
ドクターは病院で浣腸を自分ではかけません。ナースの手によって施行されています。
でも外来で処方しておきながら、ナースにやってもらうように・・と法律が変わらない限り、訪問看護ステーションでは浣腸のための訪問が当たり前になっています。
看護婦は便秘にならない方法を真剣に考え、生活に寄り添うケアをする人になるべきです。手技のためではなく、知識を共有して支える人を増やすことが必要です。安全な浣腸を家族以外にもしてよい事にしてください。
ある日、ナースの私が、困っている在宅の方に浣腸をしたところ、ドクターから電話で怒鳴られました。「誰の指示でやっているんだ」と。
知識を持っていても、ドクターの指示でしかやってはいけないと言われれば、家庭で病人を抱える家族は途方にくれます。
「命はみんなで守る」制度に変えてください</t>
    </r>
  </si>
  <si>
    <t xml:space="preserve">訪問看護制度</t>
  </si>
  <si>
    <t xml:space="preserve">Z140780</t>
  </si>
  <si>
    <t xml:space="preserve">医師法第１７条</t>
  </si>
  <si>
    <t xml:space="preserve">医師でなければ医業をなしてはならない。</t>
  </si>
  <si>
    <r>
      <rPr>
        <sz val="14"/>
        <rFont val="ＭＳ ゴシック"/>
        <family val="3"/>
        <charset val="128"/>
      </rPr>
      <t xml:space="preserve">b(</t>
    </r>
    <r>
      <rPr>
        <sz val="14"/>
        <rFont val="Noto Sans"/>
        <family val="2"/>
      </rPr>
      <t xml:space="preserve">検討</t>
    </r>
    <r>
      <rPr>
        <sz val="14"/>
        <rFont val="ＭＳ ゴシック"/>
        <family val="3"/>
        <charset val="128"/>
      </rPr>
      <t xml:space="preserve">)</t>
    </r>
  </si>
  <si>
    <t xml:space="preserve">Ⅰ（法律上の手当が必要）</t>
  </si>
  <si>
    <t xml:space="preserve">　在宅における療養患者・障害者に対しては、一定の条件の下、家族以外の者によるたんの吸引行為がやむを得ない措置として認められている。また、一定の規格・容量以下の市販のディスポーザルグリセリン浣腸器を用いた浣腸をすることについても、家族以外の者が実施することが認められている。
　なお、医療安全が確保されるような一定の条件下で特別養護老人ホームの介護職員に実施が許容された医行為を、広く介護施設等において、一定の知識・技術を修得した介護職員に解禁することを検討する。また、介護職員が実施可能な行為の拡大についても併せて検討する。</t>
  </si>
  <si>
    <t xml:space="preserve">化学物質過敏症の認知について</t>
  </si>
  <si>
    <t xml:space="preserve">化学物質過敏症が病名認定されたが、まだ一般・医師の間で認知度が低い。認知度の向上に努めていただきたい。</t>
  </si>
  <si>
    <r>
      <rPr>
        <sz val="11"/>
        <rFont val="Noto Sans"/>
        <family val="2"/>
      </rPr>
      <t xml:space="preserve">症状のない人には、それが同居している家族でもわかってもらえず、禁煙でない飲食店へは入れないのを「わがまま」とみなされる。広く</t>
    </r>
    <r>
      <rPr>
        <sz val="11"/>
        <rFont val="ＭＳ Ｐゴシック"/>
        <family val="3"/>
        <charset val="128"/>
      </rPr>
      <t xml:space="preserve">TV</t>
    </r>
    <r>
      <rPr>
        <sz val="11"/>
        <rFont val="Noto Sans"/>
        <family val="2"/>
      </rPr>
      <t xml:space="preserve">、新聞などでも広報していただければと願う。</t>
    </r>
  </si>
  <si>
    <t xml:space="preserve">厚生労働省 環境省 </t>
  </si>
  <si>
    <t xml:space="preserve">Z140782</t>
  </si>
  <si>
    <r>
      <rPr>
        <sz val="14"/>
        <rFont val="Noto Sans"/>
        <family val="2"/>
      </rPr>
      <t xml:space="preserve">（病名認定について）
化学物質過敏症にについては、平成</t>
    </r>
    <r>
      <rPr>
        <sz val="14"/>
        <rFont val="ＭＳ ゴシック"/>
        <family val="3"/>
        <charset val="128"/>
      </rPr>
      <t xml:space="preserve">21</t>
    </r>
    <r>
      <rPr>
        <sz val="14"/>
        <rFont val="Noto Sans"/>
        <family val="2"/>
      </rPr>
      <t xml:space="preserve">年</t>
    </r>
    <r>
      <rPr>
        <sz val="14"/>
        <rFont val="ＭＳ ゴシック"/>
        <family val="3"/>
        <charset val="128"/>
      </rPr>
      <t xml:space="preserve">10</t>
    </r>
    <r>
      <rPr>
        <sz val="14"/>
        <rFont val="Noto Sans"/>
        <family val="2"/>
      </rPr>
      <t xml:space="preserve">月より独立した傷病名コードが付与されたところ。
（疾患概念等について）
いわゆる化学物質過敏症については、その病態や発症機序について未解明な部分が多く、医学的に確立された定義や診断基準は存在しない。</t>
    </r>
  </si>
  <si>
    <t xml:space="preserve">（病名認定について）
傷病名コードに新規に追加される際に、厚生労働省ＨＰの診療情報提供サービスにおいて周知されたところ。
（疾患概念等について）
現段階では確立された疾病の概念になっていないと認識しており、今後とも、専門家の間での取組を見守ってまいりたい。</t>
  </si>
  <si>
    <t xml:space="preserve">保育所基準の緩和に反対する父母の意見</t>
  </si>
  <si>
    <r>
      <rPr>
        <sz val="11"/>
        <rFont val="Noto Sans"/>
        <family val="2"/>
      </rPr>
      <t xml:space="preserve">保育所給食の外部搬入を検討されているそうですが、
保育所に</t>
    </r>
    <r>
      <rPr>
        <sz val="11"/>
        <rFont val="ＭＳ Ｐゴシック"/>
        <family val="3"/>
        <charset val="128"/>
      </rPr>
      <t xml:space="preserve">2</t>
    </r>
    <r>
      <rPr>
        <sz val="11"/>
        <rFont val="Noto Sans"/>
        <family val="2"/>
      </rPr>
      <t xml:space="preserve">人の子どもを預けている母親として、この動きに反対します。
</t>
    </r>
  </si>
  <si>
    <t xml:space="preserve">保育所給食の外部搬入は、保育の一環である給食を保育の営みから切り離し、食育の推進を妨げるだけでなく、アレルギーや健康上の問題を抱える一人ひとりの子どもに即した対応を困難にします。保育の質の低下を招き、食の外注化、市場化に道を開く安易な外部搬入はやめ、自園調理を充実して下さい。
</t>
  </si>
  <si>
    <t xml:space="preserve">Z140784</t>
  </si>
  <si>
    <r>
      <rPr>
        <sz val="11"/>
        <rFont val="Noto Sans"/>
        <family val="2"/>
      </rPr>
      <t xml:space="preserve">株式会社</t>
    </r>
    <r>
      <rPr>
        <sz val="11"/>
        <rFont val="ＭＳ Ｐゴシック"/>
        <family val="3"/>
        <charset val="128"/>
      </rPr>
      <t xml:space="preserve">HCM</t>
    </r>
  </si>
  <si>
    <t xml:space="preserve">介護保険改正に伴う給付ソフトの購入強制について</t>
  </si>
  <si>
    <t xml:space="preserve">３年に１度行なわれる介護保険改正の都度、３万円前後する給付ソフトの購入を強制されることはおかしい。（給付ソフトを購入しなければ給付が出来ないということは暗に強制と受け取られる）</t>
  </si>
  <si>
    <t xml:space="preserve">例えば、訪問介護事業所でも全国に２万５千あり、単価３万円とすると７億５千万円となる。サービスコードをまとめて国民保険連合会へ伝送するだけのソフト開発に上記の金額が必要とは思われない。</t>
  </si>
  <si>
    <t xml:space="preserve">Z140786</t>
  </si>
  <si>
    <t xml:space="preserve">介護報酬請求のためのソフトについては、多くの事業者が介護サービス事業に参入していることなどから民間企業が独自に開発や販売等を行っているところ。その販売価格の設定については、開発費用や経費等に基づき設定されているものと思慮する。</t>
  </si>
  <si>
    <t xml:space="preserve">鳩山内閣主導によるサービス残業取り締まり強化</t>
  </si>
  <si>
    <r>
      <rPr>
        <sz val="11"/>
        <rFont val="Noto Sans"/>
        <family val="2"/>
      </rPr>
      <t xml:space="preserve">国民の命を守るため、鳩山内閣が違法な就労形態であるサービス残業の全廃に向けた取り組みを行う。
現在、
・新卒至上主義
　　↓
・再雇用の難しさ
　　↓
・会社に</t>
    </r>
    <r>
      <rPr>
        <sz val="11"/>
        <rFont val="ＭＳ Ｐゴシック"/>
        <family val="3"/>
        <charset val="128"/>
      </rPr>
      <t xml:space="preserve">NO</t>
    </r>
    <r>
      <rPr>
        <sz val="11"/>
        <rFont val="Noto Sans"/>
        <family val="2"/>
      </rPr>
      <t xml:space="preserve">と言えない
　　↓
・サービス残業
という流れが全業種の労働者で横行している。
実態を調査し、実行力のある施策や法整備を鳩山内閣が率先して行う。
国民の命を守る！！</t>
    </r>
  </si>
  <si>
    <r>
      <rPr>
        <sz val="11"/>
        <rFont val="Noto Sans"/>
        <family val="2"/>
      </rPr>
      <t xml:space="preserve">・命を守る
国民の命を守る方法の一つとして労働環境の改善が挙げられます。サービス残業が横行する社会では生活設計もできず生きる希望もわきません。一日</t>
    </r>
    <r>
      <rPr>
        <sz val="11"/>
        <rFont val="ＭＳ Ｐゴシック"/>
        <family val="3"/>
        <charset val="128"/>
      </rPr>
      <t xml:space="preserve">14</t>
    </r>
    <r>
      <rPr>
        <sz val="11"/>
        <rFont val="Noto Sans"/>
        <family val="2"/>
      </rPr>
      <t xml:space="preserve">時間働く環境では、婚活・親の介護はおろか自分の精神すらも正常に保つことが困難です。残業に対して正当な対価を支払うことにより、企業内で残業を減らそうとするインセンティブがおこり、労働環境の改善が見込まれます。
サービス残業を取り締まることは鳩山内閣の指針に合致します。
・ネット上での支持
数年前□□□等にシガラミがある自民党は、すべての残業をサービス残業とする「ホワイトカラーエクセプション」を通そうとしてた為、ネット上で痛烈な自民党批判が巻き起こりました。これはネット上での発言者にはサービス残業で塗炭に喘ぐ</t>
    </r>
    <r>
      <rPr>
        <sz val="11"/>
        <rFont val="ＭＳ Ｐゴシック"/>
        <family val="3"/>
        <charset val="128"/>
      </rPr>
      <t xml:space="preserve">IT</t>
    </r>
    <r>
      <rPr>
        <sz val="11"/>
        <rFont val="Noto Sans"/>
        <family val="2"/>
      </rPr>
      <t xml:space="preserve">企業社員が多い為です。ネットで最も多くの人の反響を呼ぶトピックの一つが、ネットユーザの「サービス残業・不当労働自慢」だということを総理はご存知でしょうか？サービス残業に対して鳩山内閣が取り組む姿勢であるということを耳にするだけでも、多くの労働者は明日への希望が生まれます。
・国際的競争力
企業優位のサービス残業は短期的には生産性は向上するものの、長期的には人的資源浪費し産業の閉塞を産みます。私の働いている環境でも、サービス残業により工数の見積もりが曖昧になり、サービス残業で予算内に納めるという仕事が横行しています。短期的な目標は達成できるものの、熟練工が何人も精神病院に通うことになり事業の継続性がありません。顧客もそういった会社の中で相見積もりをとるので、さながらサービス残業のダンピング合戦が起こっています。（参考『映画：□□□』）乱雑な文章で申し訳ございませんが、以上ご検討賜りたく存じます。</t>
    </r>
  </si>
  <si>
    <t xml:space="preserve">労働基本法・労働基準法</t>
  </si>
  <si>
    <t xml:space="preserve">Z140795</t>
  </si>
  <si>
    <r>
      <rPr>
        <sz val="12"/>
        <rFont val="Noto Sans"/>
        <family val="2"/>
      </rPr>
      <t xml:space="preserve">労働基準法第</t>
    </r>
    <r>
      <rPr>
        <sz val="12"/>
        <rFont val="ＭＳ ゴシック"/>
        <family val="3"/>
        <charset val="128"/>
      </rPr>
      <t xml:space="preserve">24</t>
    </r>
    <r>
      <rPr>
        <sz val="12"/>
        <rFont val="Noto Sans"/>
        <family val="2"/>
      </rPr>
      <t xml:space="preserve">条、第</t>
    </r>
    <r>
      <rPr>
        <sz val="12"/>
        <rFont val="ＭＳ ゴシック"/>
        <family val="3"/>
        <charset val="128"/>
      </rPr>
      <t xml:space="preserve">37</t>
    </r>
    <r>
      <rPr>
        <sz val="12"/>
        <rFont val="Noto Sans"/>
        <family val="2"/>
      </rPr>
      <t xml:space="preserve">条</t>
    </r>
  </si>
  <si>
    <t xml:space="preserve">　賃金不払残業（所定労働時間外に労働時間の一部又は全部に対して、所定の賃金又は残業手当を支払うことなく労働を行わせること。）は、賃金や割増賃金の支払を定めた労働基準法に違反する。</t>
  </si>
  <si>
    <r>
      <rPr>
        <sz val="10"/>
        <rFont val="Noto Sans"/>
        <family val="2"/>
      </rPr>
      <t xml:space="preserve">　賃金不払残業は、労働基準法に違反し、あってはならないものである。
　厚生労働省としては、賃金不払残業について、「賃金不払残業総合対策要綱」に基づき、毎月</t>
    </r>
    <r>
      <rPr>
        <sz val="10"/>
        <rFont val="ＭＳ ゴシック"/>
        <family val="3"/>
        <charset val="128"/>
      </rPr>
      <t xml:space="preserve">11</t>
    </r>
    <r>
      <rPr>
        <sz val="10"/>
        <rFont val="Noto Sans"/>
        <family val="2"/>
      </rPr>
      <t xml:space="preserve">月をキャンペーン月間とし企業全体として労使の主体的な取組を促すほか、
①　重点的な監督指導の実施
②　賃金不払残業の解消を図るための指針の周知・指導
③　重大又は悪質な事案に対しては司法処分を含め厳正に対処
など賃金不払残業の解消に向けた総合的な対策を引き続き推進しているところである。</t>
    </r>
  </si>
  <si>
    <t xml:space="preserve">柔道整復療養費の受領委任払い制度の見直し</t>
  </si>
  <si>
    <t xml:space="preserve">現在、整骨院では外傷性の怪我のための施術のみ健康保険が適用でき、窓口で自己負担分を支払い、柔道整復師が残りの健康保険二文の７割を健康保険に請求する流れになっています。（外傷性の怪我であれば、医師の同意など必要ありません。）それを、医師免許のある医師が、外傷性の怪我の早期回復のために整骨院での治療も併行して行ったほうが良いと施術の必要と認めた場合に、医師の同意書をもって、現行のように受領委任払い制度を利用できるように変更。（医師に口頭での同意などは認めず、必ず診察を行い同意書をもらい受領委任払い申請書に添付するようにする。）長期でも、必ず３ヶ月に１度のペースで必ず医師から同意書をもらうようにする。</t>
  </si>
  <si>
    <r>
      <rPr>
        <sz val="11"/>
        <rFont val="Noto Sans"/>
        <family val="2"/>
      </rPr>
      <t xml:space="preserve">柔道整復師に支払う施術費は、国保や協会けんぽなど健保の支払額を合計すると柔道整復師への支払額は４０００億円を超えると聞いています。健康保険の使える脱臼、骨折、捻挫といった外傷性の怪我の人がその中にどれだけいるのでしょうか？私の勤めている健保では何年も数ヶ月ごとに怪我の部位を変え整骨院に通い続けている人が多く、疑義を持たざるを得ない状況です。例をあげると、家族全員（被保険者（重いものを持ったときに腰を捻挫）と、扶養者である妻（首を寝違え）と次男（サッカーで足を捻挫））で長男が営んでいる整骨院に通い続けている人（平均月に２２日以上、施術費３００００円</t>
    </r>
    <r>
      <rPr>
        <sz val="11"/>
        <rFont val="ＭＳ Ｐゴシック"/>
        <family val="3"/>
        <charset val="128"/>
      </rPr>
      <t xml:space="preserve">/</t>
    </r>
    <r>
      <rPr>
        <sz val="11"/>
        <rFont val="Noto Sans"/>
        <family val="2"/>
      </rPr>
      <t xml:space="preserve">人）。それから、約３年間月平均２０日も受療者の自宅が横浜市鶴見区、勤め先が川崎駅近辺で、渋谷の整骨院に通い続けている人（外傷性の怪我で動くのがつらい状況で、近所にある整骨院ではなく、渋谷まで通うのでしょうか。）。。。受診履歴データを探せば長期継続受診の人がどんどん見つかる状況です。受療者に問い合わせをしても、柔整師と受療者が結託してしまうと、真実を知ることが困難です。病気や怪我の人の為に加入員から集めた健康保険料を使います。怪我も病気でもない人のマッサージに使えるほど現在の健保は財政豊かではありません。委任払制度を始めた時と、今は状況も違います。健康保険料を上がっているのですから、無駄な支出を減らすように現行の制度を整理改革してください。国民の負担が増えないように国民を守ってください。母が日本の健康保険制度は世界の中でも優れた制度だと思うと父が重い病気を患ったとき言っていました。健康保険制度を守ってください。いらない制度、無駄な支出をなくすためにどうかお願いします。
（もちろん全員がそういった柔整師ではないと思いますが、あまりに疑義を持たざるを得ない施術状況の人が多すぎる状況にあり、提案させていただきました。）</t>
    </r>
  </si>
  <si>
    <t xml:space="preserve">Z140798</t>
  </si>
  <si>
    <t xml:space="preserve">○柔道整復師の施術に係る療養費の算定基準の実施上の留意事項等について
○あん摩マツサージ指圧師、はり師、きゆう師等に関する法律施行規則第２条</t>
  </si>
  <si>
    <t xml:space="preserve">○柔道整復の施術については、療養費の対象ではあるが、対象となる疾病が骨折、脱臼などの外傷性の疾病であり、応急手当が必要となる場合もあることから、患者の利便を考え、受領委任払いを特例的に認めているところである。
○柔道整復師の施術の対象となるのは骨折、脱臼、打撲及び捻挫であるが、骨折及び脱臼に係る施術については、医師の同意が必要である。一方、打撲及び捻挫に係る施術については医師の同意を必要とはしていない。
○柔道整復療養費の請求に関しては、保険者（国保の場合は市町村）又は保険者の委任を受けた柔道整復療養費審査委員会等（※）により審査が行われているところ。
※全都道府県に設置
○施術所の所在地の都道府県知事に施術者の氏名等を届出ることを義務づけられている。</t>
  </si>
  <si>
    <t xml:space="preserve">Ｃ
Ｄ</t>
  </si>
  <si>
    <t xml:space="preserve">Ⅳ,Ⅴ</t>
  </si>
  <si>
    <t xml:space="preserve">○柔道整復における受領委任払い制度は、患者の利便性の観点から認められているものであり、今後とも必要な制度であると考えている。
○骨折及び脱臼に係るついては、医師の同意が必要である。一方、打撲及び捻挫に係る施術については患者の利便性の観点から医師の同意を必要とはしておらず、この取扱を変更する必要はないと考えている。</t>
  </si>
  <si>
    <t xml:space="preserve">国民健康保険の全国統一</t>
  </si>
  <si>
    <t xml:space="preserve">各自治体が保険者となっている国民健康保険の保険料を全国統一にし、自己負担を見直してほしい。</t>
  </si>
  <si>
    <t xml:space="preserve">国保は各自治体で料金が違うが、都市圏と地方で格差がありすぎる。都市圏は若者や裕福な方が加入しているので、保険料が安いが、地方は自営業者や無職の方が加入しているため、保険料が高い。
そのため、都市圏から地方に移住したい方がいても保険料が高いことから断念する方が多い。</t>
  </si>
  <si>
    <t xml:space="preserve">Z140801</t>
  </si>
  <si>
    <t xml:space="preserve">国民健康保険法第８１条</t>
  </si>
  <si>
    <t xml:space="preserve">市町村は国民健康保険事業に要する費用にあてるため、保険料を徴収しなければならない。保険料の料率等は各市町村の条例で定めている。</t>
  </si>
  <si>
    <t xml:space="preserve">市町村国保の保険料の平準化を進めるため、国民健康保険の都道府県単位の広域化を図る法案が、平成２２年５月１９日に公布、施行されたところ。ただし、実際の保険料の平準化のためには、各市町村ごとの取組みが不可欠であり、中長期的に解決すべき課題である。なお、国民健康保険の保険料が地方に比べて都市で安いということは必ずしもない。</t>
  </si>
  <si>
    <t xml:space="preserve">納税方法多様化</t>
  </si>
  <si>
    <t xml:space="preserve">管副大臣が提唱している、納税者一連番号みたいなことを言っていたと思いますが、国民一人ひとりに番号を付与し、いろいろな情報を一元管理する。それによって、１枚のチップ付きカード等を発行し、それに、全情報を入力する。例えば、自動車の保有状況、国民健康保険、、健康情報、免許証等々の情報をすべて記録する。そして、そのカードですべてが完了することができるようにする。また、公共施設、病院等で必要な情報は、インターネットで情報を管理することによって、手続きの簡略化につなげることができるとおもう。</t>
  </si>
  <si>
    <t xml:space="preserve">色々な管理すべきカード、書類等が多すぎる。その管理を紙ベースではなく、情報という形に変更していくべきである。また、一度形を作ってしまえば、次への以降も楽になると思う。</t>
  </si>
  <si>
    <t xml:space="preserve">内閣官房 総務省 財務省 厚生労働省 </t>
  </si>
  <si>
    <t xml:space="preserve">Z140805</t>
  </si>
  <si>
    <t xml:space="preserve">「社会保障・税に関わる番号制度に関する検討会」において、プライバシーやコストの観点も併せ鑑みて制度のあり方を検討中。</t>
  </si>
  <si>
    <r>
      <rPr>
        <sz val="10"/>
        <rFont val="Noto Sans"/>
        <family val="2"/>
      </rPr>
      <t xml:space="preserve">多数の提案をいただいた案件については、提案管理番号</t>
    </r>
    <r>
      <rPr>
        <sz val="10"/>
        <rFont val="ＭＳ Ｐゴシック"/>
        <family val="3"/>
        <charset val="128"/>
      </rPr>
      <t xml:space="preserve">30000818</t>
    </r>
    <r>
      <rPr>
        <sz val="10"/>
        <rFont val="Noto Sans"/>
        <family val="2"/>
      </rPr>
      <t xml:space="preserve">等においてまとめて回答させていただきました。
　（参考）</t>
    </r>
    <r>
      <rPr>
        <sz val="10"/>
        <rFont val="ＭＳ Ｐゴシック"/>
        <family val="3"/>
        <charset val="128"/>
      </rPr>
      <t xml:space="preserve">30000818</t>
    </r>
    <r>
      <rPr>
        <sz val="10"/>
        <rFont val="Noto Sans"/>
        <family val="2"/>
      </rPr>
      <t xml:space="preserve">の回答 
　平成</t>
    </r>
    <r>
      <rPr>
        <sz val="10"/>
        <rFont val="ＭＳ Ｐゴシック"/>
        <family val="3"/>
        <charset val="128"/>
      </rPr>
      <t xml:space="preserve">22</t>
    </r>
    <r>
      <rPr>
        <sz val="10"/>
        <rFont val="Noto Sans"/>
        <family val="2"/>
      </rPr>
      <t xml:space="preserve">年２月より「社会保障・税に関わる番号制度に関する検討会」において、社会保障及び税に関わる番号制度の導入を検討しており、複数の選択肢の整理等行い、１年以内を目処に結論を得る予定。</t>
    </r>
  </si>
  <si>
    <t xml:space="preserve">南城つはこクリニック</t>
  </si>
  <si>
    <t xml:space="preserve">生活保護法の指定医療機関医療担当規定について</t>
  </si>
  <si>
    <t xml:space="preserve">生活保護者に指定医療機関として医療を提供していると、医療要否意見書を記入するように求められます。それは、有償であるべきである、と思います。
無償の根拠は、医療扶助実施方式に指定医療機関医療担当規定があり、第７条に、指定医療機関は、その診療中の患者・・・・・必要な証明書または意見書等の交付を求められた時は、無償で交付しなければならない、とあります。
無償を規定していることに、不快感を覚えます。この規定を改正するべきです。</t>
  </si>
  <si>
    <t xml:space="preserve">およそ、６か月ごとに、意見書の提出を求められますが、それは、あらかじめ予想されることであり、そうした証明書の発行を、無償にするのを条件に、指定医療機関を指定するのは、何か変であると思いますが、いかがでしょうか？
昭和２５年８月２３日厚生省こくじ第２２２号として、継続しているようです。
要否意見書記載にかかる、医療機関としての、医師などのサービスとそのコストを、正当に評価するべきです。</t>
  </si>
  <si>
    <t xml:space="preserve">生活保護法・医療扶助・指定医療機関医療担当規定</t>
  </si>
  <si>
    <t xml:space="preserve">Z140809</t>
  </si>
  <si>
    <r>
      <rPr>
        <sz val="14"/>
        <rFont val="Noto Sans"/>
        <family val="2"/>
      </rPr>
      <t xml:space="preserve">生活保護法（昭和</t>
    </r>
    <r>
      <rPr>
        <sz val="14"/>
        <rFont val="ＭＳ ゴシック"/>
        <family val="3"/>
        <charset val="128"/>
      </rPr>
      <t xml:space="preserve">25</t>
    </r>
    <r>
      <rPr>
        <sz val="14"/>
        <rFont val="Noto Sans"/>
        <family val="2"/>
      </rPr>
      <t xml:space="preserve">年法律第</t>
    </r>
    <r>
      <rPr>
        <sz val="14"/>
        <rFont val="ＭＳ ゴシック"/>
        <family val="3"/>
        <charset val="128"/>
      </rPr>
      <t xml:space="preserve">144</t>
    </r>
    <r>
      <rPr>
        <sz val="14"/>
        <rFont val="Noto Sans"/>
        <family val="2"/>
      </rPr>
      <t xml:space="preserve">号）
指定医療機関医療担当規程（昭和</t>
    </r>
    <r>
      <rPr>
        <sz val="14"/>
        <rFont val="ＭＳ ゴシック"/>
        <family val="3"/>
        <charset val="128"/>
      </rPr>
      <t xml:space="preserve">25</t>
    </r>
    <r>
      <rPr>
        <sz val="14"/>
        <rFont val="Noto Sans"/>
        <family val="2"/>
      </rPr>
      <t xml:space="preserve">年</t>
    </r>
    <r>
      <rPr>
        <sz val="14"/>
        <rFont val="ＭＳ ゴシック"/>
        <family val="3"/>
        <charset val="128"/>
      </rPr>
      <t xml:space="preserve">8</t>
    </r>
    <r>
      <rPr>
        <sz val="14"/>
        <rFont val="Noto Sans"/>
        <family val="2"/>
      </rPr>
      <t xml:space="preserve">月</t>
    </r>
    <r>
      <rPr>
        <sz val="14"/>
        <rFont val="ＭＳ ゴシック"/>
        <family val="3"/>
        <charset val="128"/>
      </rPr>
      <t xml:space="preserve">23</t>
    </r>
    <r>
      <rPr>
        <sz val="14"/>
        <rFont val="Noto Sans"/>
        <family val="2"/>
      </rPr>
      <t xml:space="preserve">日厚生省告示第</t>
    </r>
    <r>
      <rPr>
        <sz val="14"/>
        <rFont val="ＭＳ ゴシック"/>
        <family val="3"/>
        <charset val="128"/>
      </rPr>
      <t xml:space="preserve">222</t>
    </r>
    <r>
      <rPr>
        <sz val="14"/>
        <rFont val="Noto Sans"/>
        <family val="2"/>
      </rPr>
      <t xml:space="preserve">号）</t>
    </r>
  </si>
  <si>
    <t xml:space="preserve">　生活保護法の指定医療機関は、その診療中の患者及び保護の実施機関から生活保護法による保護につき、必要な証明書又は意見書等の交付を求められたときは、無償でこれを交付しなければならない。
</t>
  </si>
  <si>
    <t xml:space="preserve">ⅠⅢ</t>
  </si>
  <si>
    <t xml:space="preserve">　生活保護制度の医療扶助の実施においては、便宜上、社会保険等の他制度に準じた取扱いをしているが、生活保護制度は、国民の最低限度の生活の需要を満たすに十分であって、かつ、これを超えないものでなければならないという原則があり、他制度と基本的な差異がある。
　現行、医療扶助の実施にあたっては、被保護者を指定医療機関に委託し、原則として窓口での負担がない、いわゆる現物給付方式により実施している。このため、上述した原則を遵守するためには、福祉事務所において、被保護者の病状や診療の必要性、また、診療が他法他施策で全部又は一部が行われるべきものであるかどうかについて審査した上で、医療扶助の決定を行わなければならない。
　指定医療機関からの証明書・意見書等の交付は医療扶助の適切な決定・実施のために、必要不可欠なものであることから、無償での交付を規定しているものであり、御理解をいただきたい。
　</t>
  </si>
  <si>
    <t xml:space="preserve">介護保険法について都道府県・市区町村によって解釈が違うのは是正できないか？</t>
  </si>
  <si>
    <t xml:space="preserve">介護保険法について都道府県・市区町村によって解釈が違うことが頻発している。
例えば東京で使用している「契約書」の内容について大阪で指摘を受け、同じものを使用できない。
</t>
  </si>
  <si>
    <t xml:space="preserve">上記の通り</t>
  </si>
  <si>
    <t xml:space="preserve">Z140817</t>
  </si>
  <si>
    <t xml:space="preserve">介護保険制度は市町村が保険者として実施しており、また、介護サービス事業所の指定、指導等については都道府県等が実施しているところ。いずれも自治事務として、各自治体が法令の範囲内で主体的に事務を行っているところである。
</t>
  </si>
  <si>
    <t xml:space="preserve">ー</t>
  </si>
  <si>
    <t xml:space="preserve">介護保険法に基づく事業所の運営基準、報酬の算定基準等については、自治体によって差が生じないようＱ＆Ａ集の作成、自治体の職員に対する研修の実施等自治体の支援を行っているところ。なお、事業者と利用者の間の契約書の内容については、法令で定めておらず、各自治体が自治事務として行っているものと思料。</t>
  </si>
  <si>
    <t xml:space="preserve">介護従事者の社会的地位の向上</t>
  </si>
  <si>
    <t xml:space="preserve">介護従事者の社会的地位を向上されたい
・新型インフルエンザ流行時、介護従事者（特に訪問介護）に対する施策は皆無であった。行かないとお客様の生命に関わる可能性すらある状況であるにも関わらず、マスクの配布や、ワクチンの優先接種など一切なかった。
・給与水準だけでなく、介護従事者の公共交通機関利用料を無料化するなどの社会としてその必要性を認め、メリットの享受をされたい。</t>
  </si>
  <si>
    <t xml:space="preserve">上記のとおり</t>
  </si>
  <si>
    <t xml:space="preserve">Z140818</t>
  </si>
  <si>
    <r>
      <rPr>
        <sz val="12"/>
        <rFont val="Noto Sans"/>
        <family val="2"/>
      </rPr>
      <t xml:space="preserve">介護分野においては、人材確保が困難である現状を踏まえ、平成２１年４月にプラス</t>
    </r>
    <r>
      <rPr>
        <sz val="12"/>
        <rFont val="ＭＳ ゴシック"/>
        <family val="3"/>
        <charset val="128"/>
      </rPr>
      <t xml:space="preserve">3.0</t>
    </r>
    <r>
      <rPr>
        <sz val="12"/>
        <rFont val="Noto Sans"/>
        <family val="2"/>
      </rPr>
      <t xml:space="preserve">％の介護報酬改定を行うとともに、介護職員処遇改善交付金を創設したところ。今後とも施策の効果や雇用の動向に留意しつつ、対策を進めてまいりたい。</t>
    </r>
  </si>
  <si>
    <t xml:space="preserve">年金制度改革</t>
  </si>
  <si>
    <t xml:space="preserve">現在の年金制度を一本化すべきとおもいます。
７０歳以上になり働けなった時、年金受給に差が出来るような制度は廃止すべきと思う。
消費税を値上げし、７０歳以上は一律に月１２万円程度をまんべに支給するような制度にすべきと思う。よりお金が欲しい人は各個人で貯蓄しておくようにしたらよいと思います。たまたま働く職場により、将来の年金に
差がでるような制度は公務員優先の制度にしかすぎません。</t>
  </si>
  <si>
    <t xml:space="preserve">人生の終末を迎えるにあたって、あまり惨めな思いをしないようにしてほしい。</t>
  </si>
  <si>
    <t xml:space="preserve">厚生年金法他</t>
  </si>
  <si>
    <t xml:space="preserve">Z140835</t>
  </si>
  <si>
    <r>
      <rPr>
        <sz val="14"/>
        <rFont val="Noto Sans"/>
        <family val="2"/>
      </rPr>
      <t xml:space="preserve">○現行の公的年金制度においては、現役世代の方はすべて国民年金に加入することとされており、民間サラリーマンや公務員については、これに加え厚生年金又は共済年金に加入することとされている。
○平成</t>
    </r>
    <r>
      <rPr>
        <sz val="14"/>
        <rFont val="ＭＳ ゴシック"/>
        <family val="3"/>
        <charset val="128"/>
      </rPr>
      <t xml:space="preserve">22</t>
    </r>
    <r>
      <rPr>
        <sz val="14"/>
        <rFont val="Noto Sans"/>
        <family val="2"/>
      </rPr>
      <t xml:space="preserve">年度現在、老齢基礎年金の額は</t>
    </r>
    <r>
      <rPr>
        <sz val="14"/>
        <rFont val="ＭＳ ゴシック"/>
        <family val="3"/>
        <charset val="128"/>
      </rPr>
      <t xml:space="preserve">40</t>
    </r>
    <r>
      <rPr>
        <sz val="14"/>
        <rFont val="Noto Sans"/>
        <family val="2"/>
      </rPr>
      <t xml:space="preserve">年間保険料を納めていただいた方で、月額約</t>
    </r>
    <r>
      <rPr>
        <sz val="14"/>
        <rFont val="ＭＳ ゴシック"/>
        <family val="3"/>
        <charset val="128"/>
      </rPr>
      <t xml:space="preserve">6</t>
    </r>
    <r>
      <rPr>
        <sz val="14"/>
        <rFont val="Noto Sans"/>
        <family val="2"/>
      </rPr>
      <t xml:space="preserve">万</t>
    </r>
    <r>
      <rPr>
        <sz val="14"/>
        <rFont val="ＭＳ ゴシック"/>
        <family val="3"/>
        <charset val="128"/>
      </rPr>
      <t xml:space="preserve">6</t>
    </r>
    <r>
      <rPr>
        <sz val="14"/>
        <rFont val="Noto Sans"/>
        <family val="2"/>
      </rPr>
      <t xml:space="preserve">千円であり、民間サラリーマンや公務員については、基礎年金に加え、厚生年金や共済年金において、報酬比例部分の年金が支給される。</t>
    </r>
  </si>
  <si>
    <r>
      <rPr>
        <sz val="12"/>
        <rFont val="Noto Sans"/>
        <family val="2"/>
      </rPr>
      <t xml:space="preserve">　 民主党マニフェストにおいては、年金制度を例外なく一元化し、「所得比例年金」と消費税を財源とする月額</t>
    </r>
    <r>
      <rPr>
        <sz val="12"/>
        <rFont val="ＭＳ ゴシック"/>
        <family val="3"/>
        <charset val="128"/>
      </rPr>
      <t xml:space="preserve">7</t>
    </r>
    <r>
      <rPr>
        <sz val="12"/>
        <rFont val="Noto Sans"/>
        <family val="2"/>
      </rPr>
      <t xml:space="preserve">万円の「最低保障年金」の創設を骨格とする新たな年金制度のための法律を平成</t>
    </r>
    <r>
      <rPr>
        <sz val="12"/>
        <rFont val="ＭＳ ゴシック"/>
        <family val="3"/>
        <charset val="128"/>
      </rPr>
      <t xml:space="preserve">25</t>
    </r>
    <r>
      <rPr>
        <sz val="12"/>
        <rFont val="Noto Sans"/>
        <family val="2"/>
      </rPr>
      <t xml:space="preserve">年に成立させることとしている。</t>
    </r>
  </si>
  <si>
    <t xml:space="preserve">電磁波過敏症について</t>
  </si>
  <si>
    <r>
      <rPr>
        <sz val="11"/>
        <rFont val="Noto Sans"/>
        <family val="2"/>
      </rPr>
      <t xml:space="preserve">化学物質過敏症は登録されたが、電磁波過敏症についても同様に願いたい。　携帯基地局の撤去運動が各地で起きているが、携帯業者に＜設置</t>
    </r>
    <r>
      <rPr>
        <sz val="11"/>
        <rFont val="ＭＳ Ｐゴシック"/>
        <family val="3"/>
        <charset val="128"/>
      </rPr>
      <t xml:space="preserve">1</t>
    </r>
    <r>
      <rPr>
        <sz val="11"/>
        <rFont val="Noto Sans"/>
        <family val="2"/>
      </rPr>
      <t xml:space="preserve">ヶ月前の通知、設置場所の公開＞を求めていただきたい。　また、海外先進国同様、子供の携帯使用に注意喚起を促すべきではないか。</t>
    </r>
  </si>
  <si>
    <t xml:space="preserve">これまで日本では各種の健康被害訴訟が起こっており、患者、行政ともに相当の時間と費用を費やしている。　これからの日本は欧州同様、「予防原則」を以って当たっていただきたい。</t>
  </si>
  <si>
    <t xml:space="preserve">総務省 厚生労働省 環境省 </t>
  </si>
  <si>
    <t xml:space="preserve">Z140837</t>
  </si>
  <si>
    <r>
      <rPr>
        <sz val="12"/>
        <rFont val="Noto Sans"/>
        <family val="2"/>
      </rPr>
      <t xml:space="preserve">「診療報酬請求書等の記載要領等について」（昭和</t>
    </r>
    <r>
      <rPr>
        <sz val="12"/>
        <rFont val="ＭＳ ゴシック"/>
        <family val="3"/>
        <charset val="128"/>
      </rPr>
      <t xml:space="preserve">51</t>
    </r>
    <r>
      <rPr>
        <sz val="12"/>
        <rFont val="Noto Sans"/>
        <family val="2"/>
      </rPr>
      <t xml:space="preserve">年８月７日保険発第</t>
    </r>
    <r>
      <rPr>
        <sz val="12"/>
        <rFont val="ＭＳ ゴシック"/>
        <family val="3"/>
        <charset val="128"/>
      </rPr>
      <t xml:space="preserve">82</t>
    </r>
    <r>
      <rPr>
        <sz val="12"/>
        <rFont val="Noto Sans"/>
        <family val="2"/>
      </rPr>
      <t xml:space="preserve">号）</t>
    </r>
  </si>
  <si>
    <t xml:space="preserve">現在、電磁波過敏症については、レセプトの請求を行う際の傷病名コードが付与されていない。</t>
  </si>
  <si>
    <t xml:space="preserve">レセプト請求を行う際の傷病名マスターに追加を希望する場合には、厚生労働省ＨＰの診療情報提供サービスから要望をしていただければ、医療情報システム開発センター（ＭＥＤＩＳ）において検討されることとなる。</t>
  </si>
  <si>
    <t xml:space="preserve">柔整療養費保険適用の見直し</t>
  </si>
  <si>
    <t xml:space="preserve">柔整療養費の請求および支払いには、受領委任払いによる保険適用が認められているが、保険適用に必要な請求要件を満足させるべく通達等によって徹底する。
また、原点に戻って柔道整復師の施術の保険適用について抜本的見直しをする。</t>
  </si>
  <si>
    <r>
      <rPr>
        <sz val="11"/>
        <rFont val="Noto Sans"/>
        <family val="2"/>
      </rPr>
      <t xml:space="preserve">＜現状の問題点＞
柔整療養費の請求における問題点については、これまでも健保組合の上位団体である健保連を通じて関係官庁へ、その是正について提言させていただきましたが明確な回答をいただいたことがありません。
この機会に、これまでの問題点を再度列記させていただきますので、監督官庁指導のもとに是非適正かつ効果的なシステムとしていただきますよう宜しくお願い致します。
</t>
    </r>
    <r>
      <rPr>
        <sz val="11"/>
        <rFont val="ＭＳ Ｐゴシック"/>
        <family val="3"/>
        <charset val="128"/>
      </rPr>
      <t xml:space="preserve">1.</t>
    </r>
    <r>
      <rPr>
        <sz val="11"/>
        <rFont val="Noto Sans"/>
        <family val="2"/>
      </rPr>
      <t xml:space="preserve">医科等の「療養の給付」に比べ、一部負担金と組合への請求額の関係が不明
</t>
    </r>
    <r>
      <rPr>
        <sz val="11"/>
        <rFont val="ＭＳ Ｐゴシック"/>
        <family val="3"/>
        <charset val="128"/>
      </rPr>
      <t xml:space="preserve">2.</t>
    </r>
    <r>
      <rPr>
        <sz val="11"/>
        <rFont val="Noto Sans"/>
        <family val="2"/>
      </rPr>
      <t xml:space="preserve">柔道整復師の保険施術の範囲が不明確。例として「亜急性」の定義不明確
</t>
    </r>
    <r>
      <rPr>
        <sz val="11"/>
        <rFont val="ＭＳ Ｐゴシック"/>
        <family val="3"/>
        <charset val="128"/>
      </rPr>
      <t xml:space="preserve">3.</t>
    </r>
    <r>
      <rPr>
        <sz val="11"/>
        <rFont val="Noto Sans"/>
        <family val="2"/>
      </rPr>
      <t xml:space="preserve">療養費支給申請書の記載内容の疑義
　・「負傷原因の記載欄」に既に内容がプレ印字されており、目的に合致せず
　・「骨折・脱臼の場合の医師の同意」が確実に実施されていない事例が多い
</t>
    </r>
    <r>
      <rPr>
        <sz val="11"/>
        <rFont val="ＭＳ Ｐゴシック"/>
        <family val="3"/>
        <charset val="128"/>
      </rPr>
      <t xml:space="preserve">4.</t>
    </r>
    <r>
      <rPr>
        <sz val="11"/>
        <rFont val="Noto Sans"/>
        <family val="2"/>
      </rPr>
      <t xml:space="preserve">患者の署名・押印が確実に本人のものと違う事例がよくある
</t>
    </r>
    <r>
      <rPr>
        <sz val="11"/>
        <rFont val="ＭＳ Ｐゴシック"/>
        <family val="3"/>
        <charset val="128"/>
      </rPr>
      <t xml:space="preserve">5.</t>
    </r>
    <r>
      <rPr>
        <sz val="11"/>
        <rFont val="Noto Sans"/>
        <family val="2"/>
      </rPr>
      <t xml:space="preserve">療養費支給申請書の様式が団体および個人でマチマチである
</t>
    </r>
    <r>
      <rPr>
        <sz val="11"/>
        <rFont val="ＭＳ Ｐゴシック"/>
        <family val="3"/>
        <charset val="128"/>
      </rPr>
      <t xml:space="preserve">6.</t>
    </r>
    <r>
      <rPr>
        <sz val="11"/>
        <rFont val="Noto Sans"/>
        <family val="2"/>
      </rPr>
      <t xml:space="preserve">柔道整復師に対する指導･監督が弱い
</t>
    </r>
    <r>
      <rPr>
        <sz val="11"/>
        <rFont val="ＭＳ Ｐゴシック"/>
        <family val="3"/>
        <charset val="128"/>
      </rPr>
      <t xml:space="preserve">7.</t>
    </r>
    <r>
      <rPr>
        <sz val="11"/>
        <rFont val="Noto Sans"/>
        <family val="2"/>
      </rPr>
      <t xml:space="preserve">受領委任の柔道整復師登録番号の一元管理がされていないため、健保での登録番号の確認ができない
＜改善提案＞
 上記の問題点改善にために、次のような改善を提案します。
</t>
    </r>
    <r>
      <rPr>
        <sz val="11"/>
        <rFont val="ＭＳ Ｐゴシック"/>
        <family val="3"/>
        <charset val="128"/>
      </rPr>
      <t xml:space="preserve">1.</t>
    </r>
    <r>
      <rPr>
        <sz val="11"/>
        <rFont val="Noto Sans"/>
        <family val="2"/>
      </rPr>
      <t xml:space="preserve">施術時の領収書の発行を義務付ける
</t>
    </r>
    <r>
      <rPr>
        <sz val="11"/>
        <rFont val="ＭＳ Ｐゴシック"/>
        <family val="3"/>
        <charset val="128"/>
      </rPr>
      <t xml:space="preserve">2.</t>
    </r>
    <r>
      <rPr>
        <sz val="11"/>
        <rFont val="Noto Sans"/>
        <family val="2"/>
      </rPr>
      <t xml:space="preserve">定義・解釈が曖昧な用語については、通達等で徹底する
</t>
    </r>
    <r>
      <rPr>
        <sz val="11"/>
        <rFont val="ＭＳ Ｐゴシック"/>
        <family val="3"/>
        <charset val="128"/>
      </rPr>
      <t xml:space="preserve">3.</t>
    </r>
    <r>
      <rPr>
        <sz val="11"/>
        <rFont val="Noto Sans"/>
        <family val="2"/>
      </rPr>
      <t xml:space="preserve">医師の同意が必要な場合は診断書の提出を義務付ける
</t>
    </r>
    <r>
      <rPr>
        <sz val="11"/>
        <rFont val="ＭＳ Ｐゴシック"/>
        <family val="3"/>
        <charset val="128"/>
      </rPr>
      <t xml:space="preserve">4.</t>
    </r>
    <r>
      <rPr>
        <sz val="11"/>
        <rFont val="Noto Sans"/>
        <family val="2"/>
      </rPr>
      <t xml:space="preserve">患者署名・押印の代理記入の拡大解釈を正す
</t>
    </r>
    <r>
      <rPr>
        <sz val="11"/>
        <rFont val="ＭＳ Ｐゴシック"/>
        <family val="3"/>
        <charset val="128"/>
      </rPr>
      <t xml:space="preserve">5.</t>
    </r>
    <r>
      <rPr>
        <sz val="11"/>
        <rFont val="Noto Sans"/>
        <family val="2"/>
      </rPr>
      <t xml:space="preserve">療養費支給申請書の様式を統一する
</t>
    </r>
    <r>
      <rPr>
        <sz val="11"/>
        <rFont val="ＭＳ Ｐゴシック"/>
        <family val="3"/>
        <charset val="128"/>
      </rPr>
      <t xml:space="preserve">6.</t>
    </r>
    <r>
      <rPr>
        <sz val="11"/>
        <rFont val="Noto Sans"/>
        <family val="2"/>
      </rPr>
      <t xml:space="preserve">不正請求等に対する免許停止･取り消し等監督強化
</t>
    </r>
    <r>
      <rPr>
        <sz val="11"/>
        <rFont val="ＭＳ Ｐゴシック"/>
        <family val="3"/>
        <charset val="128"/>
      </rPr>
      <t xml:space="preserve">7.</t>
    </r>
    <r>
      <rPr>
        <sz val="11"/>
        <rFont val="Noto Sans"/>
        <family val="2"/>
      </rPr>
      <t xml:space="preserve">行政による登録制の一元管理</t>
    </r>
  </si>
  <si>
    <t xml:space="preserve">健康保険法</t>
  </si>
  <si>
    <t xml:space="preserve">Z140880</t>
  </si>
  <si>
    <t xml:space="preserve">八ツ目漢方薬局　上野店</t>
  </si>
  <si>
    <t xml:space="preserve">薬局の薬剤師不在時の閉鎖方法の緩和</t>
  </si>
  <si>
    <t xml:space="preserve">薬局の営業時間内は、薬剤師が常時勤務することが求められているが、事情により薬剤師が不在になる場合には利用者の利便性を考え、薬局店舗全体を閉鎖するのではなく、調剤室ならびに第１類医薬品の閉鎖をおこなうことで登録販売者が第２類・第３類医薬品を販売できるよう、制度の見直しを強く要望する。</t>
  </si>
  <si>
    <t xml:space="preserve">薬局には、主に処方箋を受け取る薬局（いわゆる調剤薬局）と一般用医薬品併設の薬局、処方箋は受けない漢方薬局と幾つかの形態がありますが、今回の規制は、調剤薬局のみを念頭においたものです。一般用医薬品併設薬局や漢方薬局では、薬剤師と登録販売者が協力して運営しており、第２類や第３類においては登録販売者も十分に活躍しております。医薬品授受後の健康被害の可能性を考慮するならば、第１類と医療用の医薬品の管理を十分にするべきでしかるべき区分をきちんと閉鎖すれば問題ありません。店舗そのものまで閉める必要まではないと思います。薬局は調剤薬局ばかりではないということを念頭に入れた見直しを強く要望します。</t>
  </si>
  <si>
    <t xml:space="preserve">Z140885</t>
  </si>
  <si>
    <r>
      <rPr>
        <sz val="14"/>
        <rFont val="ＭＳ ゴシック"/>
        <family val="3"/>
        <charset val="128"/>
      </rPr>
      <t xml:space="preserve">
○ </t>
    </r>
    <r>
      <rPr>
        <sz val="14"/>
        <rFont val="Noto Sans"/>
        <family val="2"/>
      </rPr>
      <t xml:space="preserve">薬剤師法（昭和</t>
    </r>
    <r>
      <rPr>
        <sz val="14"/>
        <rFont val="ＭＳ ゴシック"/>
        <family val="3"/>
        <charset val="128"/>
      </rPr>
      <t xml:space="preserve">35</t>
    </r>
    <r>
      <rPr>
        <sz val="14"/>
        <rFont val="Noto Sans"/>
        <family val="2"/>
      </rPr>
      <t xml:space="preserve">年法律第</t>
    </r>
    <r>
      <rPr>
        <sz val="14"/>
        <rFont val="ＭＳ ゴシック"/>
        <family val="3"/>
        <charset val="128"/>
      </rPr>
      <t xml:space="preserve">146</t>
    </r>
    <r>
      <rPr>
        <sz val="14"/>
        <rFont val="Noto Sans"/>
        <family val="2"/>
      </rPr>
      <t xml:space="preserve">号）第</t>
    </r>
    <r>
      <rPr>
        <sz val="14"/>
        <rFont val="ＭＳ ゴシック"/>
        <family val="3"/>
        <charset val="128"/>
      </rPr>
      <t xml:space="preserve">21</t>
    </r>
    <r>
      <rPr>
        <sz val="14"/>
        <rFont val="Noto Sans"/>
        <family val="2"/>
      </rPr>
      <t xml:space="preserve">条
○　薬事法施行規則（昭和</t>
    </r>
    <r>
      <rPr>
        <sz val="14"/>
        <rFont val="ＭＳ ゴシック"/>
        <family val="3"/>
        <charset val="128"/>
      </rPr>
      <t xml:space="preserve">36</t>
    </r>
    <r>
      <rPr>
        <sz val="14"/>
        <rFont val="Noto Sans"/>
        <family val="2"/>
      </rPr>
      <t xml:space="preserve">年厚生省令第</t>
    </r>
    <r>
      <rPr>
        <sz val="14"/>
        <rFont val="ＭＳ ゴシック"/>
        <family val="3"/>
        <charset val="128"/>
      </rPr>
      <t xml:space="preserve">1</t>
    </r>
    <r>
      <rPr>
        <sz val="14"/>
        <rFont val="Noto Sans"/>
        <family val="2"/>
      </rPr>
      <t xml:space="preserve">号）第</t>
    </r>
    <r>
      <rPr>
        <sz val="14"/>
        <rFont val="ＭＳ ゴシック"/>
        <family val="3"/>
        <charset val="128"/>
      </rPr>
      <t xml:space="preserve">15</t>
    </r>
    <r>
      <rPr>
        <sz val="14"/>
        <rFont val="Noto Sans"/>
        <family val="2"/>
      </rPr>
      <t xml:space="preserve">条の</t>
    </r>
    <r>
      <rPr>
        <sz val="14"/>
        <rFont val="ＭＳ ゴシック"/>
        <family val="3"/>
        <charset val="128"/>
      </rPr>
      <t xml:space="preserve">12
○ </t>
    </r>
    <r>
      <rPr>
        <sz val="14"/>
        <rFont val="Noto Sans"/>
        <family val="2"/>
      </rPr>
      <t xml:space="preserve">薬局並びに店舗販売業及び配置販売業の業務を行う体制を定める省令（昭和</t>
    </r>
    <r>
      <rPr>
        <sz val="14"/>
        <rFont val="ＭＳ ゴシック"/>
        <family val="3"/>
        <charset val="128"/>
      </rPr>
      <t xml:space="preserve">39</t>
    </r>
    <r>
      <rPr>
        <sz val="14"/>
        <rFont val="Noto Sans"/>
        <family val="2"/>
      </rPr>
      <t xml:space="preserve">年厚生省令第</t>
    </r>
    <r>
      <rPr>
        <sz val="14"/>
        <rFont val="ＭＳ ゴシック"/>
        <family val="3"/>
        <charset val="128"/>
      </rPr>
      <t xml:space="preserve">3</t>
    </r>
    <r>
      <rPr>
        <sz val="14"/>
        <rFont val="Noto Sans"/>
        <family val="2"/>
      </rPr>
      <t xml:space="preserve">号）第</t>
    </r>
    <r>
      <rPr>
        <sz val="14"/>
        <rFont val="ＭＳ ゴシック"/>
        <family val="3"/>
        <charset val="128"/>
      </rPr>
      <t xml:space="preserve">1</t>
    </r>
    <r>
      <rPr>
        <sz val="14"/>
        <rFont val="Noto Sans"/>
        <family val="2"/>
      </rPr>
      <t xml:space="preserve">条第</t>
    </r>
    <r>
      <rPr>
        <sz val="14"/>
        <rFont val="ＭＳ ゴシック"/>
        <family val="3"/>
        <charset val="128"/>
      </rPr>
      <t xml:space="preserve">1</t>
    </r>
    <r>
      <rPr>
        <sz val="14"/>
        <rFont val="Noto Sans"/>
        <family val="2"/>
      </rPr>
      <t xml:space="preserve">項第</t>
    </r>
    <r>
      <rPr>
        <sz val="14"/>
        <rFont val="ＭＳ ゴシック"/>
        <family val="3"/>
        <charset val="128"/>
      </rPr>
      <t xml:space="preserve">1</t>
    </r>
    <r>
      <rPr>
        <sz val="14"/>
        <rFont val="Noto Sans"/>
        <family val="2"/>
      </rPr>
      <t xml:space="preserve">号</t>
    </r>
  </si>
  <si>
    <r>
      <rPr>
        <sz val="14"/>
        <rFont val="Noto Sans"/>
        <family val="2"/>
      </rPr>
      <t xml:space="preserve">○ 調剤に従事する薬剤師は、調剤の求めがあった場合には、正当な理由がなければ、これを拒んではならないとされています。
○ 薬局並びに店舗販売業及び配置販売業の業務を行う体制を定める省令（昭和</t>
    </r>
    <r>
      <rPr>
        <sz val="14"/>
        <rFont val="ＭＳ ゴシック"/>
        <family val="3"/>
        <charset val="128"/>
      </rPr>
      <t xml:space="preserve">39</t>
    </r>
    <r>
      <rPr>
        <sz val="14"/>
        <rFont val="Noto Sans"/>
        <family val="2"/>
      </rPr>
      <t xml:space="preserve">年厚生省令第</t>
    </r>
    <r>
      <rPr>
        <sz val="14"/>
        <rFont val="ＭＳ ゴシック"/>
        <family val="3"/>
        <charset val="128"/>
      </rPr>
      <t xml:space="preserve">3</t>
    </r>
    <r>
      <rPr>
        <sz val="14"/>
        <rFont val="Noto Sans"/>
        <family val="2"/>
      </rPr>
      <t xml:space="preserve">号）第</t>
    </r>
    <r>
      <rPr>
        <sz val="14"/>
        <rFont val="ＭＳ ゴシック"/>
        <family val="3"/>
        <charset val="128"/>
      </rPr>
      <t xml:space="preserve">1</t>
    </r>
    <r>
      <rPr>
        <sz val="14"/>
        <rFont val="Noto Sans"/>
        <family val="2"/>
      </rPr>
      <t xml:space="preserve">条第</t>
    </r>
    <r>
      <rPr>
        <sz val="14"/>
        <rFont val="ＭＳ ゴシック"/>
        <family val="3"/>
        <charset val="128"/>
      </rPr>
      <t xml:space="preserve">1</t>
    </r>
    <r>
      <rPr>
        <sz val="14"/>
        <rFont val="Noto Sans"/>
        <family val="2"/>
      </rPr>
      <t xml:space="preserve">項第</t>
    </r>
    <r>
      <rPr>
        <sz val="14"/>
        <rFont val="ＭＳ ゴシック"/>
        <family val="3"/>
        <charset val="128"/>
      </rPr>
      <t xml:space="preserve">1</t>
    </r>
    <r>
      <rPr>
        <sz val="14"/>
        <rFont val="Noto Sans"/>
        <family val="2"/>
      </rPr>
      <t xml:space="preserve">号において、薬局の営業時間内は、常時、当該薬局において調剤に従事する薬剤師が勤務していることとされています。</t>
    </r>
  </si>
  <si>
    <r>
      <rPr>
        <sz val="14"/>
        <rFont val="ＭＳ ゴシック"/>
        <family val="3"/>
        <charset val="128"/>
      </rPr>
      <t xml:space="preserve">b
</t>
    </r>
    <r>
      <rPr>
        <sz val="14"/>
        <rFont val="Noto Sans"/>
        <family val="2"/>
      </rPr>
      <t xml:space="preserve">（検討）</t>
    </r>
  </si>
  <si>
    <r>
      <rPr>
        <sz val="14"/>
        <rFont val="ＭＳ ゴシック"/>
        <family val="3"/>
        <charset val="128"/>
      </rPr>
      <t xml:space="preserve">Ⅲ
</t>
    </r>
    <r>
      <rPr>
        <sz val="14"/>
        <rFont val="Noto Sans"/>
        <family val="2"/>
      </rPr>
      <t xml:space="preserve">（省令・告示上の手当てを必要とするもの）</t>
    </r>
  </si>
  <si>
    <r>
      <rPr>
        <sz val="12"/>
        <rFont val="Noto Sans"/>
        <family val="2"/>
      </rPr>
      <t xml:space="preserve">○薬剤師法（昭和</t>
    </r>
    <r>
      <rPr>
        <sz val="12"/>
        <rFont val="ＭＳ ゴシック"/>
        <family val="3"/>
        <charset val="128"/>
      </rPr>
      <t xml:space="preserve">35</t>
    </r>
    <r>
      <rPr>
        <sz val="12"/>
        <rFont val="Noto Sans"/>
        <family val="2"/>
      </rPr>
      <t xml:space="preserve">年法律第</t>
    </r>
    <r>
      <rPr>
        <sz val="12"/>
        <rFont val="ＭＳ ゴシック"/>
        <family val="3"/>
        <charset val="128"/>
      </rPr>
      <t xml:space="preserve">146</t>
    </r>
    <r>
      <rPr>
        <sz val="12"/>
        <rFont val="Noto Sans"/>
        <family val="2"/>
      </rPr>
      <t xml:space="preserve">条）第</t>
    </r>
    <r>
      <rPr>
        <sz val="12"/>
        <rFont val="ＭＳ ゴシック"/>
        <family val="3"/>
        <charset val="128"/>
      </rPr>
      <t xml:space="preserve">21</t>
    </r>
    <r>
      <rPr>
        <sz val="12"/>
        <rFont val="Noto Sans"/>
        <family val="2"/>
      </rPr>
      <t xml:space="preserve">条において、調剤に従事する薬剤師は、正当な理由なく調剤の求めを拒んではならないこととされており、これを踏まえ、薬事法施行規則（昭和</t>
    </r>
    <r>
      <rPr>
        <sz val="12"/>
        <rFont val="ＭＳ ゴシック"/>
        <family val="3"/>
        <charset val="128"/>
      </rPr>
      <t xml:space="preserve">36</t>
    </r>
    <r>
      <rPr>
        <sz val="12"/>
        <rFont val="Noto Sans"/>
        <family val="2"/>
      </rPr>
      <t xml:space="preserve">年厚生省令第</t>
    </r>
    <r>
      <rPr>
        <sz val="12"/>
        <rFont val="ＭＳ ゴシック"/>
        <family val="3"/>
        <charset val="128"/>
      </rPr>
      <t xml:space="preserve">1</t>
    </r>
    <r>
      <rPr>
        <sz val="12"/>
        <rFont val="Noto Sans"/>
        <family val="2"/>
      </rPr>
      <t xml:space="preserve">号）第</t>
    </r>
    <r>
      <rPr>
        <sz val="12"/>
        <rFont val="ＭＳ ゴシック"/>
        <family val="3"/>
        <charset val="128"/>
      </rPr>
      <t xml:space="preserve">15</t>
    </r>
    <r>
      <rPr>
        <sz val="12"/>
        <rFont val="Noto Sans"/>
        <family val="2"/>
      </rPr>
      <t xml:space="preserve">条の</t>
    </r>
    <r>
      <rPr>
        <sz val="12"/>
        <rFont val="ＭＳ ゴシック"/>
        <family val="3"/>
        <charset val="128"/>
      </rPr>
      <t xml:space="preserve">12</t>
    </r>
    <r>
      <rPr>
        <sz val="12"/>
        <rFont val="Noto Sans"/>
        <family val="2"/>
      </rPr>
      <t xml:space="preserve">において、薬局の開設者は、調剤の求めがあったときは、正当な理由がなければその薬局で調剤に従事する薬剤師に調剤させなければならないとされています。
○薬局には、医療提供施設として調剤を中心とした医薬品等の供給拠点としての役割が求められており、この観点を前提に、患者の利便性や医薬品の供給拠点としての薬局の位置づけ等を踏まえて、今後検討が必要な課題であると考えています。</t>
    </r>
  </si>
  <si>
    <t xml:space="preserve">全国訪問ボランティアナースの会「キャンナス釧路」</t>
  </si>
  <si>
    <t xml:space="preserve">「一人開業看護師」を国の制度として応援して下さい。</t>
  </si>
  <si>
    <r>
      <rPr>
        <sz val="11"/>
        <rFont val="Noto Sans"/>
        <family val="2"/>
      </rPr>
      <t xml:space="preserve">一人開業看護師制度が認められれば、私は国として認められた正式な開業看護師として、私が現在暮らしている酪農地域で酪農業を営む</t>
    </r>
    <r>
      <rPr>
        <sz val="11"/>
        <rFont val="ＭＳ Ｐゴシック"/>
        <family val="3"/>
        <charset val="128"/>
      </rPr>
      <t xml:space="preserve">200</t>
    </r>
    <r>
      <rPr>
        <sz val="11"/>
        <rFont val="Noto Sans"/>
        <family val="2"/>
      </rPr>
      <t xml:space="preserve">戸の全ての酪農家に、各家庭の抱えている介護問題等の調査に国の支援として、皆様にも安心してもらった上で調査に入ることができます。それにより抱えている介護の問題点が明確となり、必要とされている支援を皆で検討、提供することができ、又、酪農家に嫁がれた潜在している看護師にも地域で看護師資格を活かしてもらえるチャンスになります。</t>
    </r>
  </si>
  <si>
    <r>
      <rPr>
        <sz val="11"/>
        <rFont val="Noto Sans"/>
        <family val="2"/>
      </rPr>
      <t xml:space="preserve">私の暮らす酪農地域では、ほとんどの家族が介護は身内がすることが当たり前という昔ながらの考えで、役場への申請や保健師による介入を利用せず、主には女性が大きな負担を抱えている現状を、長年農協に訴えることで解決を求めていました。現在の介護保険制度は、あくまで当事者が役所へ相談することで介入するので、こうした酪農地域の介護事情の正しい把握はできておらず、家庭内の介護問題がひいては酪農業の疲弊にもつながっていく悪循環を、私は解決をしたいと思っています。
私は団体の発会を機に、酪農地域の高齢者が楽しめるように農協と連携して外出支援活動に取り組んでいます。私は地域の方と同じ生業としての酪農業を営みながら看護師として地域活動をしていることで、地域の人達は介護問題の相談や訪問看護を、公的機関ではなく私を頼りにして下さる方が多い現状です。ですがあくまで私はボランティア活動での位置づけのため、公的な助成は受けられず、利用する高齢者自身も少ない年金から利用料を負担し、活動する地域の有志達もわずかな実費だけで活動するという、本当にささやかな助け合いであり、問題の根本的な解決になりません。
私は僻地にいても、看護師としての自己研鑽は必要と考え、今春より片道</t>
    </r>
    <r>
      <rPr>
        <sz val="11"/>
        <rFont val="ＭＳ Ｐゴシック"/>
        <family val="3"/>
        <charset val="128"/>
      </rPr>
      <t xml:space="preserve">3</t>
    </r>
    <r>
      <rPr>
        <sz val="11"/>
        <rFont val="Noto Sans"/>
        <family val="2"/>
      </rPr>
      <t xml:space="preserve">時間かけて□□□看護大学院へ、酪農業と、地域看護を両立しながら通学します。どんな地においても質の高い看護を提供したいという思いです。僻地に暮らす医療従事者達の質の向上のため、研修費用についても応援頂ければ、もっと多くの方が学ぶことができます。日本国内、どこにいても同じ医療が受けられることこそ人は定住でき、地方独自の魅力ある暮らしを発信でき、国として繁栄できるのではないかと思います。
</t>
    </r>
  </si>
  <si>
    <t xml:space="preserve">Z140886</t>
  </si>
  <si>
    <t xml:space="preserve">キュービーネット株式会社</t>
  </si>
  <si>
    <t xml:space="preserve">理容師及び美容師の資格制度の在り方の見直し</t>
  </si>
  <si>
    <t xml:space="preserve">理容師と美容師が同一店舗で混在勤務できるよう規制の撤廃をしていただきたい。</t>
  </si>
  <si>
    <r>
      <rPr>
        <sz val="11"/>
        <rFont val="Noto Sans"/>
        <family val="2"/>
      </rPr>
      <t xml:space="preserve">弊社が運営する国内と国外</t>
    </r>
    <r>
      <rPr>
        <sz val="11"/>
        <rFont val="ＭＳ Ｐゴシック"/>
        <family val="3"/>
        <charset val="128"/>
      </rPr>
      <t xml:space="preserve">446</t>
    </r>
    <r>
      <rPr>
        <sz val="11"/>
        <rFont val="Noto Sans"/>
        <family val="2"/>
      </rPr>
      <t xml:space="preserve">店舗の「ヘアカット専門店」では、月間</t>
    </r>
    <r>
      <rPr>
        <sz val="11"/>
        <rFont val="ＭＳ Ｐゴシック"/>
        <family val="3"/>
        <charset val="128"/>
      </rPr>
      <t xml:space="preserve">110</t>
    </r>
    <r>
      <rPr>
        <sz val="11"/>
        <rFont val="Noto Sans"/>
        <family val="2"/>
      </rPr>
      <t xml:space="preserve">万人以上のお客様にご利用いただき</t>
    </r>
    <r>
      <rPr>
        <sz val="11"/>
        <rFont val="ＭＳ Ｐゴシック"/>
        <family val="3"/>
        <charset val="128"/>
      </rPr>
      <t xml:space="preserve">1,600</t>
    </r>
    <r>
      <rPr>
        <sz val="11"/>
        <rFont val="Noto Sans"/>
        <family val="2"/>
      </rPr>
      <t xml:space="preserve">名余の理容・美容師が従事していますが、同一店舗内での理容師と美容師の混在勤務が規制によってできません。しかしながら、一般的な理容店、美容店においても「ヘアカット専門店」と同様に男女のお客様の区別なく、短髪刈り込み、長髪カットの両方を施術しているのは周知の事実であり、お客様ご自身が、その時の気分で理容店、美容店、「ヘアカット専門店」を使い分けています。また、男性が美容室を利用する傾向は年々強まり、</t>
    </r>
    <r>
      <rPr>
        <sz val="11"/>
        <rFont val="ＭＳ Ｐゴシック"/>
        <family val="3"/>
        <charset val="128"/>
      </rPr>
      <t xml:space="preserve">10</t>
    </r>
    <r>
      <rPr>
        <sz val="11"/>
        <rFont val="Noto Sans"/>
        <family val="2"/>
      </rPr>
      <t xml:space="preserve">代、</t>
    </r>
    <r>
      <rPr>
        <sz val="11"/>
        <rFont val="ＭＳ Ｐゴシック"/>
        <family val="3"/>
        <charset val="128"/>
      </rPr>
      <t xml:space="preserve">20</t>
    </r>
    <r>
      <rPr>
        <sz val="11"/>
        <rFont val="Noto Sans"/>
        <family val="2"/>
      </rPr>
      <t xml:space="preserve">代の半数以上の男性が美容店を利用しており、理容店、美容店の垣根は事実上なくなっています。実際、弊社の運営する「ヘアカット専門店」でも理容、美容の区別はまったくなく、男女の多くのお客様にご利用いただいています。よって、理容師、美容師の同一店舗内での混在勤務を認めていただければ、店舗間での有資格者の移動、再配置を柔軟に行うことが可能となり、この規制によって頻繁に発生していた理容、美容の資格不一致による雇用機会の損失が一気に解消できます。また、近年の理容師志望者の減少は、若年理容師の減少に繋がり、理容技術の伝承や理容店存続に大きな障害となっていますので、理容師と美容師が同一店舗で勤務が可能となり理容と美容の技術が融合できるよう、規制撤廃を要望いたします。そもそも理容と美容とに資格が分かれているのは、わが国特有の規制であり、ヘアファッション先進国である欧米諸国には、このような規制は存在しません。尚、当要望については、過去数年間にわたり行ってまいりました。機会を与えていただけるなら「行政刷新会議」等の会議において詳細の説明、意見の交換を是非とも行いたいと考えます。</t>
    </r>
  </si>
  <si>
    <t xml:space="preserve">理容師法、美容師法</t>
  </si>
  <si>
    <t xml:space="preserve">Z140887</t>
  </si>
  <si>
    <r>
      <rPr>
        <sz val="14"/>
        <rFont val="Noto Sans"/>
        <family val="2"/>
      </rPr>
      <t xml:space="preserve">理容師法第</t>
    </r>
    <r>
      <rPr>
        <sz val="14"/>
        <rFont val="ＭＳ ゴシック"/>
        <family val="3"/>
        <charset val="128"/>
      </rPr>
      <t xml:space="preserve">6</t>
    </r>
    <r>
      <rPr>
        <sz val="14"/>
        <rFont val="Noto Sans"/>
        <family val="2"/>
      </rPr>
      <t xml:space="preserve">条、第</t>
    </r>
    <r>
      <rPr>
        <sz val="14"/>
        <rFont val="ＭＳ ゴシック"/>
        <family val="3"/>
        <charset val="128"/>
      </rPr>
      <t xml:space="preserve">6</t>
    </r>
    <r>
      <rPr>
        <sz val="14"/>
        <rFont val="Noto Sans"/>
        <family val="2"/>
      </rPr>
      <t xml:space="preserve">条の</t>
    </r>
    <r>
      <rPr>
        <sz val="14"/>
        <rFont val="ＭＳ ゴシック"/>
        <family val="3"/>
        <charset val="128"/>
      </rPr>
      <t xml:space="preserve">2
</t>
    </r>
    <r>
      <rPr>
        <sz val="14"/>
        <rFont val="Noto Sans"/>
        <family val="2"/>
      </rPr>
      <t xml:space="preserve">美容師法第</t>
    </r>
    <r>
      <rPr>
        <sz val="14"/>
        <rFont val="ＭＳ ゴシック"/>
        <family val="3"/>
        <charset val="128"/>
      </rPr>
      <t xml:space="preserve">6</t>
    </r>
    <r>
      <rPr>
        <sz val="14"/>
        <rFont val="Noto Sans"/>
        <family val="2"/>
      </rPr>
      <t xml:space="preserve">条、第７条</t>
    </r>
  </si>
  <si>
    <t xml:space="preserve">理容師法及び美容師法において、理容師は理容所、美容師は美容所でなければその業をしてはならないと規定されており、同一店舗での混在勤務は認められていない。</t>
  </si>
  <si>
    <t xml:space="preserve">　理容師､美容師は､異なった教科課程を有する理容師養成施設、美容師養成施設において、それぞれ理容、美容を業として行うに際して必要な法令の内容、理容、美容においてそれぞれ使用する器具の取扱方法、それぞれの専門技術等を習得し、養成施設を卒業後、それぞれ異なった試験内容の理容師試験、美容師試験に合格した者に免許が与えられており､それぞれの制度は全く異なるものである。
　現状においても上記の点に変更はなく、理容師､美容師の相互受入れを認めることは､無資格者による違法行為の可能性を高め､また､制度の根幹を揺るがしかねず､実現は困難である。</t>
  </si>
  <si>
    <t xml:space="preserve">景気回復に向け、消費税増税分の賃金への強制割り振り。</t>
  </si>
  <si>
    <r>
      <rPr>
        <sz val="11"/>
        <rFont val="Noto Sans"/>
        <family val="2"/>
      </rPr>
      <t xml:space="preserve">消費税の増税を行います。現在の５％から</t>
    </r>
    <r>
      <rPr>
        <sz val="11"/>
        <rFont val="ＭＳ Ｐゴシック"/>
        <family val="3"/>
        <charset val="128"/>
      </rPr>
      <t xml:space="preserve">(</t>
    </r>
    <r>
      <rPr>
        <sz val="11"/>
        <rFont val="Noto Sans"/>
        <family val="2"/>
      </rPr>
      <t xml:space="preserve">例えば</t>
    </r>
    <r>
      <rPr>
        <sz val="11"/>
        <rFont val="ＭＳ Ｐゴシック"/>
        <family val="3"/>
        <charset val="128"/>
      </rPr>
      <t xml:space="preserve">)</t>
    </r>
    <r>
      <rPr>
        <sz val="11"/>
        <rFont val="Noto Sans"/>
        <family val="2"/>
      </rPr>
      <t xml:space="preserve">１０％に上げ、増税分の５％を労働者の賃金に割り当てます。会社からの賃上げという形ではなく、所得者全員にもれなく確実に行き渡るように、所得税課税のように、支給賃金額に対し増税率と同じ５％を消費税還元分として支給する。景気が回復した時点で、消費税は据え置き、賃金還元を中止し国家予算税収に組み入れる。</t>
    </r>
  </si>
  <si>
    <t xml:space="preserve">何れ消費税は増税の方向にあるが、当面、消費の拡大、景気回復に向け国民の所得の増加に向ける。収入の増えないまま消費税が増税されると消費が今以上に落ち込み、更なる景気低迷を招く。これを回避し収入を上げることにより、消費税のアップへの抵抗感をなくすことと、実際に収入がアップすることにより消費者の意識として消費の拡大につながり景気回復の後押しとする。消費税として徴収することによりこれまで買いたたき等により値上げがままならなかった中小や下請け企業にとっても確実に顧客企業よりもらうことができ、これまで賃金アップどころか賃金が切り下げられてきた労働者にも還元できる体制となる。但し、現在消費税は内税式の為価格に確実に反映できるよう、仕入れや下請け業者の負担にならないように政府主導で規制・監視する必要がある。
又、賃金で５％分を還元したとしても、増税分全てが使われることはなく、国家の消費税収入は増加し税収アップとなる。</t>
  </si>
  <si>
    <t xml:space="preserve">Z140888</t>
  </si>
  <si>
    <t xml:space="preserve">ご要望の事項については、当省は回答できる立場にない。</t>
  </si>
  <si>
    <t xml:space="preserve">契約社員</t>
  </si>
  <si>
    <t xml:space="preserve">契約社員は正社員には成れないのでしょうか？。</t>
  </si>
  <si>
    <t xml:space="preserve">派遣社員で３年勤めて契約社員に成りましたが契約社員は正社員には成れないのでしょうか？。</t>
  </si>
  <si>
    <t xml:space="preserve">Z140891</t>
  </si>
  <si>
    <t xml:space="preserve">○中小企業雇用安定化奨励金
　中小企業事業主が、その雇用する有期契約労働者に対し正社員転換制度を導入し、又はフルタイム有期契約労働者に対し正社員と共通の処遇制度等を導入し、実際に当該制度を適用した場合に奨励金を支給
○短時間労働者均衡待遇推進等助成金 
　パートタイム労働者の均衡待遇の確保や正社員転換の推進を行う事業主に対して助成金を支給
</t>
  </si>
  <si>
    <t xml:space="preserve">例えば、中小企業事業主が、正社員転換制度等を導入し、雇用する有期契約労働者の方を実際に正社員に転換した場合に、中小企業雇用安定化奨励金を支給する等、事業主に対し正社員転換に係るインセンティブを与える各種助成金制度を設け、当省としても正社員転換に積極的に取り組んでいるところである。</t>
  </si>
  <si>
    <t xml:space="preserve">介護券について</t>
  </si>
  <si>
    <t xml:space="preserve">　生活保護受給者が、介護を受ける場合、介護券が自治体より発行され、費用については、本人が負担しない。１００％負担されているが、生活保護費から本人が、１割負担するべきではないだろうか</t>
  </si>
  <si>
    <t xml:space="preserve">　一部の人ではあるが、介護保険の単位数を、必要があろうがなかろうが、全て使おうとする。又、事業所によっては、必要がなくても使わせたりしている。本来、本当に必要な介護サービスが提供されていない場合がある。生活保護費から１割分を、年金受給者と同様支払うようにすれば、利用者、事業所双方が、介護保険サービスの適切な運用になる。今のままでは、年金受給者の高齢者より、生活保護受給者の高齢者のほうが、結果、生活が楽になっている。
</t>
  </si>
  <si>
    <t xml:space="preserve">Z140892</t>
  </si>
  <si>
    <r>
      <rPr>
        <sz val="14"/>
        <rFont val="Noto Sans"/>
        <family val="2"/>
      </rPr>
      <t xml:space="preserve">　生活保護受給者のうち、</t>
    </r>
    <r>
      <rPr>
        <sz val="14"/>
        <rFont val="ＭＳ ゴシック"/>
        <family val="3"/>
        <charset val="128"/>
      </rPr>
      <t xml:space="preserve">65</t>
    </r>
    <r>
      <rPr>
        <sz val="14"/>
        <rFont val="Noto Sans"/>
        <family val="2"/>
      </rPr>
      <t xml:space="preserve">歳以上で要介護又は要支援の状態にある者は介護保険の被保険者となっており、要した費用の</t>
    </r>
    <r>
      <rPr>
        <sz val="14"/>
        <rFont val="ＭＳ ゴシック"/>
        <family val="3"/>
        <charset val="128"/>
      </rPr>
      <t xml:space="preserve">9</t>
    </r>
    <r>
      <rPr>
        <sz val="14"/>
        <rFont val="Noto Sans"/>
        <family val="2"/>
      </rPr>
      <t xml:space="preserve">割を介護保険、</t>
    </r>
    <r>
      <rPr>
        <sz val="14"/>
        <rFont val="ＭＳ ゴシック"/>
        <family val="3"/>
        <charset val="128"/>
      </rPr>
      <t xml:space="preserve">1</t>
    </r>
    <r>
      <rPr>
        <sz val="14"/>
        <rFont val="Noto Sans"/>
        <family val="2"/>
      </rPr>
      <t xml:space="preserve">割を介護扶助により対応している。
　</t>
    </r>
    <r>
      <rPr>
        <sz val="14"/>
        <rFont val="ＭＳ ゴシック"/>
        <family val="3"/>
        <charset val="128"/>
      </rPr>
      <t xml:space="preserve">40</t>
    </r>
    <r>
      <rPr>
        <sz val="14"/>
        <rFont val="Noto Sans"/>
        <family val="2"/>
      </rPr>
      <t xml:space="preserve">歳以上</t>
    </r>
    <r>
      <rPr>
        <sz val="14"/>
        <rFont val="ＭＳ ゴシック"/>
        <family val="3"/>
        <charset val="128"/>
      </rPr>
      <t xml:space="preserve">65</t>
    </r>
    <r>
      <rPr>
        <sz val="14"/>
        <rFont val="Noto Sans"/>
        <family val="2"/>
      </rPr>
      <t xml:space="preserve">歳未満で医療保険未加入者で介護保険法施行令第</t>
    </r>
    <r>
      <rPr>
        <sz val="14"/>
        <rFont val="ＭＳ ゴシック"/>
        <family val="3"/>
        <charset val="128"/>
      </rPr>
      <t xml:space="preserve">2</t>
    </r>
    <r>
      <rPr>
        <sz val="14"/>
        <rFont val="Noto Sans"/>
        <family val="2"/>
      </rPr>
      <t xml:space="preserve">条各号の特定疾病により要介護又は要支援の状態にある者については、介護保険の被保険者となれないことから要した費用の</t>
    </r>
    <r>
      <rPr>
        <sz val="14"/>
        <rFont val="ＭＳ ゴシック"/>
        <family val="3"/>
        <charset val="128"/>
      </rPr>
      <t xml:space="preserve">10</t>
    </r>
    <r>
      <rPr>
        <sz val="14"/>
        <rFont val="Noto Sans"/>
        <family val="2"/>
      </rPr>
      <t xml:space="preserve">割を介護扶助により対応している。</t>
    </r>
  </si>
  <si>
    <t xml:space="preserve">　生活保護受給者が介護保険における給付の対象となるサービスと同じ内容のサービスを受けることは、生活保護法が国民に対し保障することとしている「最低限度の生活」を保証する内容であり、利用者負担を自ら負担できない生活保護受給者についても、必要な介護サービスを受けられるよう、介護扶助を実施しているものであるので、御理解を頂きたい。
　なお、不必要な介護サービスが利用されないよう、福祉事務所において、ケアマネジャー資格を有した者等が介護扶助受給者の介護サービス内容の審査を行う等の措置を講じているところ。</t>
  </si>
  <si>
    <t xml:space="preserve">タクシー運賃料金をはじめとするの規制緩和</t>
  </si>
  <si>
    <r>
      <rPr>
        <sz val="11"/>
        <rFont val="ＭＳ Ｐゴシック"/>
        <family val="3"/>
        <charset val="128"/>
      </rPr>
      <t xml:space="preserve">1.</t>
    </r>
    <r>
      <rPr>
        <sz val="11"/>
        <rFont val="Noto Sans"/>
        <family val="2"/>
      </rPr>
      <t xml:space="preserve">ハイタク業界団体への天下りの禁止
</t>
    </r>
    <r>
      <rPr>
        <sz val="11"/>
        <rFont val="ＭＳ Ｐゴシック"/>
        <family val="3"/>
        <charset val="128"/>
      </rPr>
      <t xml:space="preserve">2.</t>
    </r>
    <r>
      <rPr>
        <sz val="11"/>
        <rFont val="Noto Sans"/>
        <family val="2"/>
      </rPr>
      <t xml:space="preserve">地方局におけるタクシー運賃・上下限自動認可運賃改正時の算出根拠及び収益性の変化について試算内容の明示、事前の事業者ヒアリングの義務付け
</t>
    </r>
    <r>
      <rPr>
        <sz val="11"/>
        <rFont val="ＭＳ Ｐゴシック"/>
        <family val="3"/>
        <charset val="128"/>
      </rPr>
      <t xml:space="preserve">3.</t>
    </r>
    <r>
      <rPr>
        <sz val="11"/>
        <rFont val="Noto Sans"/>
        <family val="2"/>
      </rPr>
      <t xml:space="preserve">タクシー運賃適用地域区分の見直し
</t>
    </r>
    <r>
      <rPr>
        <sz val="11"/>
        <rFont val="ＭＳ Ｐゴシック"/>
        <family val="3"/>
        <charset val="128"/>
      </rPr>
      <t xml:space="preserve">4.</t>
    </r>
    <r>
      <rPr>
        <sz val="11"/>
        <rFont val="Noto Sans"/>
        <family val="2"/>
      </rPr>
      <t xml:space="preserve">タクシー監査業務の見直し（安全管理以外の監査の中止）
</t>
    </r>
    <r>
      <rPr>
        <sz val="11"/>
        <rFont val="ＭＳ Ｐゴシック"/>
        <family val="3"/>
        <charset val="128"/>
      </rPr>
      <t xml:space="preserve">5.</t>
    </r>
    <r>
      <rPr>
        <sz val="11"/>
        <rFont val="Noto Sans"/>
        <family val="2"/>
      </rPr>
      <t xml:space="preserve">タクシー料金の適正水準の見直し
</t>
    </r>
    <r>
      <rPr>
        <sz val="11"/>
        <rFont val="ＭＳ Ｐゴシック"/>
        <family val="3"/>
        <charset val="128"/>
      </rPr>
      <t xml:space="preserve">6.</t>
    </r>
    <r>
      <rPr>
        <sz val="11"/>
        <rFont val="Noto Sans"/>
        <family val="2"/>
      </rPr>
      <t xml:space="preserve">タクシーメーター検査・無線検査に関する規制緩和
</t>
    </r>
    <r>
      <rPr>
        <sz val="11"/>
        <rFont val="ＭＳ Ｐゴシック"/>
        <family val="3"/>
        <charset val="128"/>
      </rPr>
      <t xml:space="preserve">7.</t>
    </r>
    <r>
      <rPr>
        <sz val="11"/>
        <rFont val="Noto Sans"/>
        <family val="2"/>
      </rPr>
      <t xml:space="preserve">タクシーの運賃料金の多様化および審査の緩和
</t>
    </r>
    <r>
      <rPr>
        <sz val="11"/>
        <rFont val="ＭＳ Ｐゴシック"/>
        <family val="3"/>
        <charset val="128"/>
      </rPr>
      <t xml:space="preserve">8.</t>
    </r>
    <r>
      <rPr>
        <sz val="11"/>
        <rFont val="Noto Sans"/>
        <family val="2"/>
      </rPr>
      <t xml:space="preserve">介護事業者による有償サービスと福祉タクシーのサービスの
公平な競争環境の整備（車輌装備、免許制度、および介護保険の適用
について）
</t>
    </r>
    <r>
      <rPr>
        <sz val="11"/>
        <rFont val="ＭＳ Ｐゴシック"/>
        <family val="3"/>
        <charset val="128"/>
      </rPr>
      <t xml:space="preserve">9.</t>
    </r>
    <r>
      <rPr>
        <sz val="11"/>
        <rFont val="Noto Sans"/>
        <family val="2"/>
      </rPr>
      <t xml:space="preserve">労働形態の多様化、最低労働賃金の考え方
【事務局補足】
　提案者に確認した所、「</t>
    </r>
    <r>
      <rPr>
        <sz val="11"/>
        <rFont val="ＭＳ Ｐゴシック"/>
        <family val="3"/>
        <charset val="128"/>
      </rPr>
      <t xml:space="preserve">9.</t>
    </r>
    <r>
      <rPr>
        <sz val="11"/>
        <rFont val="Noto Sans"/>
        <family val="2"/>
      </rPr>
      <t xml:space="preserve">労働形態の多様化、最低労働賃金の考え方」に関しては、①時間外労働の賃金割増率（労働基準法の一部改正（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施行））の引き上げは、労働集約型のサービス業においては、労働時間の短縮による、労働者の給与及び会社の売上の減少につながる可能性があり、労働者・会社のためにも内容や運用方法について、再検討していただきたい。②タクシーの労働時間の算出については労使の合意を前提に実際の労働内容に見合う形での算出を認めていただきたい。とのご提案であった。</t>
    </r>
  </si>
  <si>
    <r>
      <rPr>
        <sz val="11"/>
        <rFont val="ＭＳ Ｐゴシック"/>
        <family val="3"/>
        <charset val="128"/>
      </rPr>
      <t xml:space="preserve">1.</t>
    </r>
    <r>
      <rPr>
        <sz val="11"/>
        <rFont val="Noto Sans"/>
        <family val="2"/>
      </rPr>
      <t xml:space="preserve">タクシー事業の経営環境の課題など政策立案に不可欠な情報が、国と事業者の間に天下りを擁する業界団体が入ることで歪められている。（</t>
    </r>
    <r>
      <rPr>
        <sz val="11"/>
        <rFont val="ＭＳ Ｐゴシック"/>
        <family val="3"/>
        <charset val="128"/>
      </rPr>
      <t xml:space="preserve">10</t>
    </r>
    <r>
      <rPr>
        <sz val="11"/>
        <rFont val="Noto Sans"/>
        <family val="2"/>
      </rPr>
      <t xml:space="preserve">月の法改正に基づく値上げに従わない事業者には強制的に監査に入る、値上げをしなければ監査には入らないなどとほのめかされた。）
</t>
    </r>
    <r>
      <rPr>
        <sz val="11"/>
        <rFont val="ＭＳ Ｐゴシック"/>
        <family val="3"/>
        <charset val="128"/>
      </rPr>
      <t xml:space="preserve">2.10</t>
    </r>
    <r>
      <rPr>
        <sz val="11"/>
        <rFont val="Noto Sans"/>
        <family val="2"/>
      </rPr>
      <t xml:space="preserve">月の法改正により、地域ごとの値上げ基準が示されたが、それによりどれだけの収益性の向上が見込まれるのか、算出の根拠が示されていない。バブル崩壊後のデフレおよび代替交通機関の存在が視野に無いなど市場環境の認識が甘く、ユーザの視点が欠如している。高速道路の割引や離島航路の航送割引など代替交通が大幅な割引を行い、その影響も受けている中、タクシーだけがさらに値上げを行い、収益をあげられるとは考えられない。パブリックコメント募集も短期間で知ることができなかった。事業者から現状に対する課題についてアンケート調査くらいは最低限すべきだ。
</t>
    </r>
    <r>
      <rPr>
        <sz val="11"/>
        <rFont val="ＭＳ Ｐゴシック"/>
        <family val="3"/>
        <charset val="128"/>
      </rPr>
      <t xml:space="preserve">3.</t>
    </r>
    <r>
      <rPr>
        <sz val="11"/>
        <rFont val="Noto Sans"/>
        <family val="2"/>
      </rPr>
      <t xml:space="preserve">離島を本土と同じ運賃料金区分に組み込まれることで現実のユーザーニーズに対応できる内容となっていない。
</t>
    </r>
    <r>
      <rPr>
        <sz val="11"/>
        <rFont val="ＭＳ Ｐゴシック"/>
        <family val="3"/>
        <charset val="128"/>
      </rPr>
      <t xml:space="preserve">4.</t>
    </r>
    <r>
      <rPr>
        <sz val="11"/>
        <rFont val="Noto Sans"/>
        <family val="2"/>
      </rPr>
      <t xml:space="preserve">新潟では１度の割引で</t>
    </r>
    <r>
      <rPr>
        <sz val="11"/>
        <rFont val="ＭＳ Ｐゴシック"/>
        <family val="3"/>
        <charset val="128"/>
      </rPr>
      <t xml:space="preserve">2</t>
    </r>
    <r>
      <rPr>
        <sz val="11"/>
        <rFont val="Noto Sans"/>
        <family val="2"/>
      </rPr>
      <t xml:space="preserve">車</t>
    </r>
    <r>
      <rPr>
        <sz val="11"/>
        <rFont val="ＭＳ Ｐゴシック"/>
        <family val="3"/>
        <charset val="128"/>
      </rPr>
      <t xml:space="preserve">48</t>
    </r>
    <r>
      <rPr>
        <sz val="11"/>
        <rFont val="Noto Sans"/>
        <family val="2"/>
      </rPr>
      <t xml:space="preserve">日間の事業停止処分が行われた。現在のタクシー料金はバス料金よりも高い水準となる場合があり、値下げは業界では暗黙の了解になっている。また処分基準は</t>
    </r>
    <r>
      <rPr>
        <sz val="11"/>
        <rFont val="ＭＳ Ｐゴシック"/>
        <family val="3"/>
        <charset val="128"/>
      </rPr>
      <t xml:space="preserve">A4</t>
    </r>
    <r>
      <rPr>
        <sz val="11"/>
        <rFont val="Noto Sans"/>
        <family val="2"/>
      </rPr>
      <t xml:space="preserve">で４～５ｃｍの厚さにもなり、過剰である。営業妨害にも匹敵する。現実に見合う内容に改正されたい。
</t>
    </r>
    <r>
      <rPr>
        <sz val="11"/>
        <rFont val="ＭＳ Ｐゴシック"/>
        <family val="3"/>
        <charset val="128"/>
      </rPr>
      <t xml:space="preserve">5.4.</t>
    </r>
    <r>
      <rPr>
        <sz val="11"/>
        <rFont val="Noto Sans"/>
        <family val="2"/>
      </rPr>
      <t xml:space="preserve">に書いたとおり、タクシーの運賃料金は利用状況によりバスの自動認可よりも高い。（例：佐渡ではバスの下限</t>
    </r>
    <r>
      <rPr>
        <sz val="11"/>
        <rFont val="ＭＳ Ｐゴシック"/>
        <family val="3"/>
        <charset val="128"/>
      </rPr>
      <t xml:space="preserve">4800</t>
    </r>
    <r>
      <rPr>
        <sz val="11"/>
        <rFont val="Noto Sans"/>
        <family val="2"/>
      </rPr>
      <t xml:space="preserve">円</t>
    </r>
    <r>
      <rPr>
        <sz val="11"/>
        <rFont val="ＭＳ Ｐゴシック"/>
        <family val="3"/>
        <charset val="128"/>
      </rPr>
      <t xml:space="preserve">/</t>
    </r>
    <r>
      <rPr>
        <sz val="11"/>
        <rFont val="Noto Sans"/>
        <family val="2"/>
      </rPr>
      <t xml:space="preserve">ｈに対し、ジャンボタクシーは</t>
    </r>
    <r>
      <rPr>
        <sz val="11"/>
        <rFont val="ＭＳ Ｐゴシック"/>
        <family val="3"/>
        <charset val="128"/>
      </rPr>
      <t xml:space="preserve">7500</t>
    </r>
    <r>
      <rPr>
        <sz val="11"/>
        <rFont val="Noto Sans"/>
        <family val="2"/>
      </rPr>
      <t xml:space="preserve">円</t>
    </r>
    <r>
      <rPr>
        <sz val="11"/>
        <rFont val="ＭＳ Ｐゴシック"/>
        <family val="3"/>
        <charset val="128"/>
      </rPr>
      <t xml:space="preserve">/</t>
    </r>
    <r>
      <rPr>
        <sz val="11"/>
        <rFont val="Noto Sans"/>
        <family val="2"/>
      </rPr>
      <t xml:space="preserve">ｈであり、</t>
    </r>
    <r>
      <rPr>
        <sz val="11"/>
        <rFont val="ＭＳ Ｐゴシック"/>
        <family val="3"/>
        <charset val="128"/>
      </rPr>
      <t xml:space="preserve">10</t>
    </r>
    <r>
      <rPr>
        <sz val="11"/>
        <rFont val="Noto Sans"/>
        <family val="2"/>
      </rPr>
      <t xml:space="preserve">月の改正でさらに値上げが求められている）</t>
    </r>
  </si>
  <si>
    <t xml:space="preserve">Z140895</t>
  </si>
  <si>
    <r>
      <rPr>
        <sz val="12"/>
        <rFont val="Noto Sans"/>
        <family val="2"/>
      </rPr>
      <t xml:space="preserve">労働基準法第</t>
    </r>
    <r>
      <rPr>
        <sz val="12"/>
        <rFont val="ＭＳ Ｐゴシック"/>
        <family val="3"/>
        <charset val="128"/>
      </rPr>
      <t xml:space="preserve">32</t>
    </r>
    <r>
      <rPr>
        <sz val="12"/>
        <rFont val="Noto Sans"/>
        <family val="2"/>
      </rPr>
      <t xml:space="preserve">条、第</t>
    </r>
    <r>
      <rPr>
        <sz val="12"/>
        <rFont val="ＭＳ Ｐゴシック"/>
        <family val="3"/>
        <charset val="128"/>
      </rPr>
      <t xml:space="preserve">37</t>
    </r>
    <r>
      <rPr>
        <sz val="12"/>
        <rFont val="Noto Sans"/>
        <family val="2"/>
      </rPr>
      <t xml:space="preserve">条</t>
    </r>
  </si>
  <si>
    <t xml:space="preserve">・労働基準法の一部を改正する法律（平成２０年法律第８９号）の施行により、１か月６０時間を超える時間外労働の割増賃金率が、２５％以上から５０％以上に引き上げられた。ただし、中小企業については、当分の間、適用が猶予されている。
・労働時間とは、一般的に、使用者の指揮監督のもとにある時間を指し、個々の実態に応じて客観的に判断される。</t>
  </si>
  <si>
    <t xml:space="preserve">  今回の改正労働基準法は、労働者の健康確保等を目的として、月６０時間超という長時間の時間外労働について割増賃金を引き上げることによってこれを抑制しようとするものである。労働者の健康確保等のための長時間労働の抑制は業種にかかわらず必要なものであり、引き上げについて見直すことはできない。
  労働時間については、使用者の指揮命令下にあるか否かという観点から、個々の実態に応じて客観的に判断されるものであり、労使合意による緩和の余地はない。</t>
  </si>
  <si>
    <t xml:space="preserve">医行為と生活支援行為の区別について</t>
  </si>
  <si>
    <t xml:space="preserve">現在医行為とされている行為で、その行為が必要な患者の家族が実施ているものは医行為から除外し生活支援行為と定義する。生活支援行為と定義されるものは原則的に医師の指示なく実施できる。生活支援行為ができるものは、看護師、介護福祉士、ホームヘルパーとする。
追記
生活支援行為の操作的定義は行っていない。</t>
  </si>
  <si>
    <r>
      <rPr>
        <sz val="11"/>
        <rFont val="Noto Sans"/>
        <family val="2"/>
      </rPr>
      <t xml:space="preserve">訪問看護を行うには医師の指示書が必要である。医師法１７条の医業の独占と保助看法５条、３７条が法的根拠である。医師の指示書がなく医行為・訪問看護を行った場合は法的な制裁を受ける。しかし医師の指示がなく医行為を行うものがいる。それは家族である。病院で必要な治療が終わり病状が寛解すれば家に帰る。家でも
医行為が必要な場合は訓練し技術を習得した家族が医行為を実施する。家族は法的な制裁を受けない。現実的に違法性は阻却されている。家は生活の場でもある。一般的に生活には医行為は必要がないと考えられている。しかし現実的に生活する上で医行為が必要な人がいる。人工呼吸器、吸引、経管栄養などがある。人工呼吸器は家族はいじらない。異常があれば業者や医療関係者に相談する。しかし、吸引や経管栄養は家族が実施する。ともに操作を誤れば生命を脅かす危険がある。生命を脅かす可能性があれば家族は不安に思う。それでも家族はその行為を行う。それは生活するうえで常に必要だからだ。家族がに日常的に行う行為を現行法では医行為と定義している。医行為だから、看護師は指示がないとできないし、介護福祉士、ヘルパーは例外を除きその行為を実施することもできない。仮に医行為と生活支援行為の定義が分離し、生活支援行為を行う看護師、介護福祉士、ホームヘルパーに行為の裁量を認めれば家族が少しでも安心して生活する一助となるのではないだろうか。
今後も医療ニーズの必要な人が家に帰る機会が増えれば需給のバランスが崩壊してしまうし、家に帰る患者と家族は途方に暮れるばかりである。
</t>
    </r>
    <r>
      <rPr>
        <sz val="11"/>
        <rFont val="ＭＳ Ｐゴシック"/>
        <family val="3"/>
        <charset val="128"/>
      </rPr>
      <t xml:space="preserve">(</t>
    </r>
    <r>
      <rPr>
        <sz val="11"/>
        <rFont val="Noto Sans"/>
        <family val="2"/>
      </rPr>
      <t xml:space="preserve">追記</t>
    </r>
    <r>
      <rPr>
        <sz val="11"/>
        <rFont val="ＭＳ Ｐゴシック"/>
        <family val="3"/>
        <charset val="128"/>
      </rPr>
      <t xml:space="preserve">)
</t>
    </r>
    <r>
      <rPr>
        <sz val="11"/>
        <rFont val="Noto Sans"/>
        <family val="2"/>
      </rPr>
      <t xml:space="preserve">生活支援行為の操作的定義は行わないが、家族が望む行為でなければならない。
裁量を得たものは自己責任のもとで行動し、家族との同意の上でサービスを提供することを前提とする。</t>
    </r>
  </si>
  <si>
    <t xml:space="preserve">医師法１７条　保助看法５条、３７条</t>
  </si>
  <si>
    <t xml:space="preserve">Z140900</t>
  </si>
  <si>
    <r>
      <rPr>
        <sz val="12"/>
        <rFont val="Noto Sans"/>
        <family val="2"/>
      </rPr>
      <t xml:space="preserve">　医療安全が確保されるような一定の条件下で特別養護老人ホームの介護職員に実施が許容された医行為を、広く介護施設等において、一定の知識・技術を修得した介護職員に解禁することを検討する。また、介護職員が実施可能な行為の拡大についても併せて検討する。
　なお、本年</t>
    </r>
    <r>
      <rPr>
        <sz val="12"/>
        <rFont val="ＭＳ ゴシック"/>
        <family val="3"/>
        <charset val="128"/>
      </rPr>
      <t xml:space="preserve">3</t>
    </r>
    <r>
      <rPr>
        <sz val="12"/>
        <rFont val="Noto Sans"/>
        <family val="2"/>
      </rPr>
      <t xml:space="preserve">月</t>
    </r>
    <r>
      <rPr>
        <sz val="12"/>
        <rFont val="ＭＳ ゴシック"/>
        <family val="3"/>
        <charset val="128"/>
      </rPr>
      <t xml:space="preserve">19</t>
    </r>
    <r>
      <rPr>
        <sz val="12"/>
        <rFont val="Noto Sans"/>
        <family val="2"/>
      </rPr>
      <t xml:space="preserve">日に取りまとめられた「チーム医療の推進に関する検討会」の報告書において、医師の指示を受けずに診療行為を行う職種については、その導入の必要性を含め基本的な論点について慎重な検討が必要であると提言されており、医療安全の点を考慮すれば困難である。
</t>
    </r>
  </si>
  <si>
    <r>
      <rPr>
        <sz val="11"/>
        <rFont val="ＭＳ Ｐゴシック"/>
        <family val="3"/>
        <charset val="128"/>
      </rPr>
      <t xml:space="preserve">?</t>
    </r>
    <r>
      <rPr>
        <sz val="11"/>
        <rFont val="Noto Sans"/>
        <family val="2"/>
      </rPr>
      <t xml:space="preserve">九州経済連合会</t>
    </r>
  </si>
  <si>
    <t xml:space="preserve">医師または歯科医師に限定されている医療法人理事長要件の緩和・明確化</t>
  </si>
  <si>
    <t xml:space="preserve">医療法人理事長選出特例認可の、医師又は歯科医師でない理事のうちから理事長を選出し就任させる要件を緩和・明確化すること。</t>
  </si>
  <si>
    <r>
      <rPr>
        <sz val="11"/>
        <rFont val="Noto Sans"/>
        <family val="2"/>
      </rPr>
      <t xml:space="preserve">医療法第</t>
    </r>
    <r>
      <rPr>
        <sz val="11"/>
        <rFont val="ＭＳ Ｐゴシック"/>
        <family val="3"/>
        <charset val="128"/>
      </rPr>
      <t xml:space="preserve">46</t>
    </r>
    <r>
      <rPr>
        <sz val="11"/>
        <rFont val="Noto Sans"/>
        <family val="2"/>
      </rPr>
      <t xml:space="preserve">条の３第</t>
    </r>
    <r>
      <rPr>
        <sz val="11"/>
        <rFont val="ＭＳ Ｐゴシック"/>
        <family val="3"/>
        <charset val="128"/>
      </rPr>
      <t xml:space="preserve">1</t>
    </r>
    <r>
      <rPr>
        <sz val="11"/>
        <rFont val="Noto Sans"/>
        <family val="2"/>
      </rPr>
      <t xml:space="preserve">項では、「医療法人の理事のうち一人は理事長とし、定款又は寄付行為の定めるところにより、医師又は歯科医師である理事のうちから選出する。但し、都道府県の認可を受けた場合、医師又は歯科医師ではない理事のうちから選出することができる」としているが、昭和</t>
    </r>
    <r>
      <rPr>
        <sz val="11"/>
        <rFont val="ＭＳ Ｐゴシック"/>
        <family val="3"/>
        <charset val="128"/>
      </rPr>
      <t xml:space="preserve">6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6</t>
    </r>
    <r>
      <rPr>
        <sz val="11"/>
        <rFont val="Noto Sans"/>
        <family val="2"/>
      </rPr>
      <t xml:space="preserve">日付健政発第</t>
    </r>
    <r>
      <rPr>
        <sz val="11"/>
        <rFont val="ＭＳ Ｐゴシック"/>
        <family val="3"/>
        <charset val="128"/>
      </rPr>
      <t xml:space="preserve">410</t>
    </r>
    <r>
      <rPr>
        <sz val="11"/>
        <rFont val="Noto Sans"/>
        <family val="2"/>
      </rPr>
      <t xml:space="preserve">号厚生省健康政策局長通知に基づく、都道府県の認可の要件は明らかでなく個別判断となっている。
医療機関経営を専門とする者が理事長に就任し、非営利組織である医療機関を経営することは、健全な社会基盤構築に資するものであり、理事長要件を緩和・明確化してもらいたい。
事前に欠格要件が明確でない場合、医療法人等の意思決定（選任手続き）にも支障があることから、技術的助言等も含め都道府県知事の認可基準について、一定のガイドラインを示して頂きたい。
また、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閣議決定の規制改革推進</t>
    </r>
    <r>
      <rPr>
        <sz val="11"/>
        <rFont val="ＭＳ Ｐゴシック"/>
        <family val="3"/>
        <charset val="128"/>
      </rPr>
      <t xml:space="preserve">3</t>
    </r>
    <r>
      <rPr>
        <sz val="11"/>
        <rFont val="Noto Sans"/>
        <family val="2"/>
      </rPr>
      <t xml:space="preserve">ヵ年計画にある「平成</t>
    </r>
    <r>
      <rPr>
        <sz val="11"/>
        <rFont val="ＭＳ Ｐゴシック"/>
        <family val="3"/>
        <charset val="128"/>
      </rPr>
      <t xml:space="preserve">14</t>
    </r>
    <r>
      <rPr>
        <sz val="11"/>
        <rFont val="Noto Sans"/>
        <family val="2"/>
      </rPr>
      <t xml:space="preserve">年度のできるだけ早い時期に、合理的な欠格事由のある場合を除き、理事長要件を原則廃止する。」ことについての回答及び前向きの検討をお願いしたい。</t>
    </r>
  </si>
  <si>
    <r>
      <rPr>
        <sz val="11"/>
        <rFont val="Noto Sans"/>
        <family val="2"/>
      </rPr>
      <t xml:space="preserve">医療法第</t>
    </r>
    <r>
      <rPr>
        <sz val="11"/>
        <rFont val="ＭＳ Ｐゴシック"/>
        <family val="3"/>
        <charset val="128"/>
      </rPr>
      <t xml:space="preserve">46</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医療法人制度の改正及び都道府県医療審議会について」（昭和</t>
    </r>
    <r>
      <rPr>
        <sz val="11"/>
        <rFont val="ＭＳ Ｐゴシック"/>
        <family val="3"/>
        <charset val="128"/>
      </rPr>
      <t xml:space="preserve">6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6</t>
    </r>
    <r>
      <rPr>
        <sz val="11"/>
        <rFont val="Noto Sans"/>
        <family val="2"/>
      </rPr>
      <t xml:space="preserve">日付健政発第</t>
    </r>
    <r>
      <rPr>
        <sz val="11"/>
        <rFont val="ＭＳ Ｐゴシック"/>
        <family val="3"/>
        <charset val="128"/>
      </rPr>
      <t xml:space="preserve">410</t>
    </r>
    <r>
      <rPr>
        <sz val="11"/>
        <rFont val="Noto Sans"/>
        <family val="2"/>
      </rPr>
      <t xml:space="preserve">号厚生省健康政策局長通知）</t>
    </r>
  </si>
  <si>
    <t xml:space="preserve">Z140908</t>
  </si>
  <si>
    <r>
      <rPr>
        <sz val="14"/>
        <rFont val="Noto Sans"/>
        <family val="2"/>
      </rPr>
      <t xml:space="preserve">医療法第</t>
    </r>
    <r>
      <rPr>
        <sz val="14"/>
        <rFont val="ＭＳ ゴシック"/>
        <family val="3"/>
        <charset val="128"/>
      </rPr>
      <t xml:space="preserve">46</t>
    </r>
    <r>
      <rPr>
        <sz val="14"/>
        <rFont val="Noto Sans"/>
        <family val="2"/>
      </rPr>
      <t xml:space="preserve">条の３第１項、「医療法人制度の改正及び都道府県医療審議会について」（昭和</t>
    </r>
    <r>
      <rPr>
        <sz val="14"/>
        <rFont val="ＭＳ ゴシック"/>
        <family val="3"/>
        <charset val="128"/>
      </rPr>
      <t xml:space="preserve">61</t>
    </r>
    <r>
      <rPr>
        <sz val="14"/>
        <rFont val="Noto Sans"/>
        <family val="2"/>
      </rPr>
      <t xml:space="preserve">年６月</t>
    </r>
    <r>
      <rPr>
        <sz val="14"/>
        <rFont val="ＭＳ ゴシック"/>
        <family val="3"/>
        <charset val="128"/>
      </rPr>
      <t xml:space="preserve">26</t>
    </r>
    <r>
      <rPr>
        <sz val="14"/>
        <rFont val="Noto Sans"/>
        <family val="2"/>
      </rPr>
      <t xml:space="preserve">日付健政発第</t>
    </r>
    <r>
      <rPr>
        <sz val="14"/>
        <rFont val="ＭＳ ゴシック"/>
        <family val="3"/>
        <charset val="128"/>
      </rPr>
      <t xml:space="preserve">410</t>
    </r>
    <r>
      <rPr>
        <sz val="14"/>
        <rFont val="Noto Sans"/>
        <family val="2"/>
      </rPr>
      <t xml:space="preserve">号厚生省健康政策局長通知）</t>
    </r>
  </si>
  <si>
    <t xml:space="preserve">医療法人の理事長については、都道府県知事の認可を受けた場合は、医師又は歯科医師でない理事のうちから選出することができる。</t>
  </si>
  <si>
    <r>
      <rPr>
        <sz val="14"/>
        <rFont val="ＭＳ ゴシック"/>
        <family val="3"/>
        <charset val="128"/>
      </rPr>
      <t xml:space="preserve">d</t>
    </r>
    <r>
      <rPr>
        <sz val="14"/>
        <rFont val="Noto Sans"/>
        <family val="2"/>
      </rPr>
      <t xml:space="preserve">（現行制度下で対応可能）</t>
    </r>
  </si>
  <si>
    <t xml:space="preserve">医療法人の理事長要件については、「規制改革推進３カ年計画（改定）」（平成１４年３月２９日閣議決定）及び「これからの医業経営の在り方に関する検討会中間報告書」等を踏まえ、平成１４年に、都道府県知事が認可すべき事例を限定列挙するそれまでの方式を改め、都道府県知事が候補者の経歴、理事会構成等を総合的に勘案し、適正かつ安定的な法人運営を損なうおそれがないと認められる場合には弾力的に認可を行えるよう緩和している。
また、都道府県知事所管の医療法人に係る都道府県知事の認可は自治事務であるが、平成１７年に、厚生労働大臣所管の医療法人に係る厚生労働大臣の認可に関する基準を都道府県に明確に示している。
</t>
  </si>
  <si>
    <t xml:space="preserve">全国薬害被害者団体連絡協議会</t>
  </si>
  <si>
    <t xml:space="preserve">医療費の詳細な明細書の全患者への無料発行の推進について</t>
  </si>
  <si>
    <t xml:space="preserve">医療機関の窓口で、患者が自己負担分を支払う際に、薬剤名なども全て記載したレセプト相当の詳しい明細書を、全ての患者に、無料で発行することを義務化してください。また、医療費が包括払いになっている場合でも、個々の薬剤名などの詳細な内容も必ず付記することを義務化してください。
そして、明細書の発行のためには、レセプトが電子請求されている体制が必要です。医療の情報開示を進めるためにも、全ての保険医療機関にレセプト電子請求を義務化してください。</t>
  </si>
  <si>
    <r>
      <rPr>
        <sz val="11"/>
        <rFont val="ＭＳ Ｐゴシック"/>
        <family val="3"/>
        <charset val="128"/>
      </rPr>
      <t xml:space="preserve">2008</t>
    </r>
    <r>
      <rPr>
        <sz val="11"/>
        <rFont val="Noto Sans"/>
        <family val="2"/>
      </rPr>
      <t xml:space="preserve">年４月１日より、当時の厚生労働大臣の指示で全国の国立高度医療センターの８病院全てにおいて、ＤＰＣの中身も含めた明細書の全患者への無料発行が始まりました。その後２年近く経ちましたが、特に問題も生じずに順調に発行が続けられています。
国立病院機構や国立大学附属病院においても、全患者へ無料発行をする方針が既に示されており、順に実施している医療機関が増えています。しかし、国立系の医療機関で実施されているだけでは意味がありません。医療の中身とコストを患者が知るための基本となる明細書は、本来当然、全医療機関が全ての患者に交付すべきものです。
薬害被害の再発防止と薬害被害者の救済という観点からも、それは非常に重要です。「薬害肝炎」や血友病患者以外の「薬害エイズ」の場合は、血液製剤投与の事実さえしらず、カルテやレセプトの保管義務が過ぎて破棄された時点で、血液製剤の投薬の証明を困難に至らしめました。
このような情報が開示されないことによる患者の不利益の問題は、薬害だけでなく、医療事故や医療費不正請求の被害者にも共通のものであり、患者本人に明細書を発行しておれば防げていたことです。被害を拡大させないためには迅速な対応が必要です。
今後、全ての国民が我が国の医療がどうあるべきかを議論するためにも、また、日々の患者の自己管理に資する知識やリテラシーを高めるためにも、レセプト並みの明細書の全患者への無料発行は必須であり、速やかに、全ての医療施設に発行を義務づけるべきです。
　また、日本の医療の実情を把握し、医療改革の議論を患者や国民と共に考えていくためには、明細書の発行と、そのためのインフラであるレセプトの電子請求を全ての医療機関で実施されることが欠かせません。全ての医療機関に対してレセプト電子請求を義務化することをすぐに進める必要があります。</t>
    </r>
  </si>
  <si>
    <t xml:space="preserve">Z140912</t>
  </si>
  <si>
    <t xml:space="preserve">・保険医療機関及び保険医療養担当規則（昭和３２年厚生省令第１５号）
・医療費の内容のわかる領収書及び個別の診療報酬の算定項目の分かる明細書の交付について
・療養の給付、老人医療及び公費負担医療に関する費用の請求に関する省令</t>
  </si>
  <si>
    <t xml:space="preserve">平成２２年４月より、レセプトの電子請求を行っている保険医療機関等については、正当な理由のない限り、医療費の内容のわかる明細書をすべての患者に対し、無料で発行することを義務付けたところである。
レセプトの電子化については、民主党マニュフェスト（政策集）を踏まえ、昨年省令改正を行い、すべての医療機関等にオンライン請求を義務付けるこれまでの方針を見直し、医療機関等の選択により電子媒体での請求も認めるとともに、手書き・高齢等の要件に該当する者に対し免除・猶予措置を導入したところ。 </t>
  </si>
  <si>
    <t xml:space="preserve">ｄ
ｃ</t>
  </si>
  <si>
    <t xml:space="preserve">平成２２年４月より、レセプトの電子請求を行っている保険医療機関等については、正当な理由のない限り、医療費の内容のわかる明細書をすべての患者に対し、無料で発行することを義務付けたところである。
昨年の省令改正は、民主党マニュフェスト（政策集）を踏まえ、地域医療の崩壊を招くことのないよう、手書き・高齢などの理由により電子化対応が困難である医療機関等に配慮する観点から例外措置を定めたもの。今後とも医療機関等に過重な負担を掛けないよう配慮しながら、レセプトの電子化を推進していきたいと考えている。</t>
  </si>
  <si>
    <t xml:space="preserve">健康保険療養費の受療委任制度廃止と免許の掲示義務を法制化</t>
  </si>
  <si>
    <r>
      <rPr>
        <sz val="11"/>
        <rFont val="Noto Sans"/>
        <family val="2"/>
      </rPr>
      <t xml:space="preserve">（１）受療委任制度の廃止 
（２）整骨院・治療院で健康保険での施術を受けた場合、</t>
    </r>
    <r>
      <rPr>
        <sz val="11"/>
        <rFont val="ＭＳ Ｐゴシック"/>
        <family val="3"/>
        <charset val="128"/>
      </rPr>
      <t xml:space="preserve">1</t>
    </r>
    <r>
      <rPr>
        <sz val="11"/>
        <rFont val="Noto Sans"/>
        <family val="2"/>
      </rPr>
      <t xml:space="preserve">ヶ月経過時点で医師の診察・診断を受けなければならない。 
（３）整骨院の療養費レセプトのチェックは各地方自治体に「療養費調査案件委員会を設置」し療養費の適正化を監視する事。 
（４）国家資格で業を行う院は、全ての施術者の資格証を患者の見える院内に掲示する。 </t>
    </r>
  </si>
  <si>
    <r>
      <rPr>
        <sz val="11"/>
        <rFont val="Noto Sans"/>
        <family val="2"/>
      </rPr>
      <t xml:space="preserve">健康保険全体の伸び（毎年</t>
    </r>
    <r>
      <rPr>
        <sz val="11"/>
        <rFont val="ＭＳ Ｐゴシック"/>
        <family val="3"/>
        <charset val="128"/>
      </rPr>
      <t xml:space="preserve">9</t>
    </r>
    <r>
      <rPr>
        <sz val="11"/>
        <rFont val="Noto Sans"/>
        <family val="2"/>
      </rPr>
      <t xml:space="preserve">％程度の伸び率）を遥かに超え、年間</t>
    </r>
    <r>
      <rPr>
        <sz val="11"/>
        <rFont val="ＭＳ Ｐゴシック"/>
        <family val="3"/>
        <charset val="128"/>
      </rPr>
      <t xml:space="preserve">15</t>
    </r>
    <r>
      <rPr>
        <sz val="11"/>
        <rFont val="Noto Sans"/>
        <family val="2"/>
      </rPr>
      <t xml:space="preserve">％以上の伸び率で整骨院の療養費支払いが健保財政を圧迫している。□□･･･□□、健保財政の健全化の為にも「療養費受療委任制度廃止」すべきである。また、□□･･･□□、整骨院・治療院など国家資格で業を行う所は、術者全ての資格証を患者の面前に掲示する事とする。そして、現在、整骨院の療養費請求のチェックは、柔整師保険組合が代行している場合が多く、□□･･･□□、各地方自治体内に「療養費を厳密に調査」する機関を設けるべきだ。 </t>
    </r>
  </si>
  <si>
    <t xml:space="preserve">Z140918</t>
  </si>
  <si>
    <t xml:space="preserve">（１）柔道整復の施術については、療養費の対象ではあるが、対象となる疾病が骨折、脱臼などの外傷性の疾病であり、応急手当が必要となる場合もあることから、患者の利便を考え、受領委任払いを特例的に認めているところである。
（２）柔道整復師の施術の対象となるのは骨折、脱臼、打撲及び捻挫であるが、骨折及び脱臼に係る施術については、医師の同意が必要である。一方、打撲及び捻挫に係る施術については医師の同意を必要とはしていない。
（３）柔道整復療養費の請求に関しては、保険者（国保の場合は市町村）又は保険者の委任を受けた柔道整復療養費審査委員会等（※）により審査が行われているところ。
※全都道府県に設置
（４）施術所の所在地の都道府県知事に施術者の氏名等を届出ることを義務づけられている。</t>
  </si>
  <si>
    <t xml:space="preserve">Ｃ
Ｄ
Ｄ
Ｄ</t>
  </si>
  <si>
    <r>
      <rPr>
        <sz val="12"/>
        <rFont val="Noto Sans"/>
        <family val="2"/>
      </rPr>
      <t xml:space="preserve">（１）柔道整復における受領委任払い制度は、患者の利便性の観点から認められているものであり、今後とも必要な制度であると考えている。
（２）骨折及び脱臼に係るついては、医師の同意が必要である。一方、打撲及び捻挫に係る施術については患者の利便性の観点から医師の同意を必要とはしておらず、この取扱を変更する必要はないと考えている。
（３）現行制度で既に実施しているところである。
（４）平成２０年７月に、あん摩マッサージ指圧師、はり師、きゅう師の施術所について、厚生労働大臣免許の資格であることを対外的に広告できるよう通知を発出したところである。また、施術所の所在地の都道府県知事に施術者の氏名等を届出ることを義務づけるとともに、地域の保健所が施術所の指導・監督を行っている。当該指導・監督の中で無資格者があん摩マッサージ指圧、はり及びきゅうを無資格者で行っていることが判明した場合には、国民の健康と安全を確保する観点から、関係機関と協力し厳正に対処しているところである。
※なお、本年</t>
    </r>
    <r>
      <rPr>
        <sz val="12"/>
        <rFont val="ＭＳ ゴシック"/>
        <family val="3"/>
        <charset val="128"/>
      </rPr>
      <t xml:space="preserve">6</t>
    </r>
    <r>
      <rPr>
        <sz val="12"/>
        <rFont val="Noto Sans"/>
        <family val="2"/>
      </rPr>
      <t xml:space="preserve">月の療養費改定と併せ、給付の適正化を推進することとしている。
</t>
    </r>
  </si>
  <si>
    <t xml:space="preserve">訪問介護サービス内容</t>
  </si>
  <si>
    <t xml:space="preserve">緊急時にヘルパーの付き添いが必要な時（家族と連絡が取れない！身内がいない）など、救急隊員には付き添いを希望されるが、介護保険では算定ができない。入院後に病院より、衣類など入院用品を持ってきてくれと言われるが・・・こういった事も算定ができず、ただ働きとなる。</t>
  </si>
  <si>
    <t xml:space="preserve">上記内容はすべてボランティアとなる。</t>
  </si>
  <si>
    <t xml:space="preserve">Z140928</t>
  </si>
  <si>
    <t xml:space="preserve">介護保険法第８条第２項</t>
  </si>
  <si>
    <t xml:space="preserve">○介護保険制度における訪問介護については、訪問介護員等が要介護者の居宅を訪問して、できる限り居宅で能力に応じて自立した日常生活を営めるように、入浴・排せつ・食事の介護、調理・洗濯等の必要な日常生活の世話をおこなうもの。</t>
  </si>
  <si>
    <t xml:space="preserve">○介護保険制度において、介護報酬は、介護サービスを提供した場合に支払われるものである。
○訪問介護は、訪問介護員等が要介護者の居宅を訪問して、できる限り居宅で能力に応じて自立した日常生活を営めるように、入浴・排せつ・食事の介護、調理・洗濯等の必要な日常生活の世話をおこなうものとされている。
○なお、労働者の賃金については、労使の間で定められるものであり、上記介護サービス以外の業務についても、当該行動が業務命令として行われる場合は賃金が支払われるものである。</t>
  </si>
  <si>
    <t xml:space="preserve">全国訪問ボランティアナースの会キャンナス</t>
  </si>
  <si>
    <t xml:space="preserve">訪問看護事業は看護師一人でも出来るように法改正をして欲しい</t>
  </si>
  <si>
    <r>
      <rPr>
        <sz val="11"/>
        <rFont val="Noto Sans"/>
        <family val="2"/>
      </rPr>
      <t xml:space="preserve">　現在、訪問看護事業は看護師が</t>
    </r>
    <r>
      <rPr>
        <sz val="11"/>
        <rFont val="ＭＳ Ｐゴシック"/>
        <family val="3"/>
        <charset val="128"/>
      </rPr>
      <t xml:space="preserve">2,5</t>
    </r>
    <r>
      <rPr>
        <sz val="11"/>
        <rFont val="Noto Sans"/>
        <family val="2"/>
      </rPr>
      <t xml:space="preserve">人いないと認可が受けられません。その人員確保ができなくて廃業せざるを得ない事業所が沢山あり、多くの在宅療養者が困っています。また、何とか　営業を継続しているところでも、行動範囲が広がりサービスが希薄になったりしています。もっと身近に訪問ステーションがあれば、介護者の負担が軽くなり何と言っても不安の軽減につながります。療養型ベッドの削減、そして在宅療養を推し進める為には、地域の訪問看護の充実が必要です。</t>
    </r>
  </si>
  <si>
    <t xml:space="preserve">上記に記述しましたのでここでは省略いたします。</t>
  </si>
  <si>
    <t xml:space="preserve">Z140930</t>
  </si>
  <si>
    <t xml:space="preserve">石油化学工業協会</t>
  </si>
  <si>
    <t xml:space="preserve">退職後の労災保険給付の請求に対する支給・不支給決定の事業主への通知実施</t>
  </si>
  <si>
    <t xml:space="preserve">労災給付請求手続きにおいて、通常、事業主が災害発生状況等について証明を行っているが、退職後に申請が行われた場合、監督署の支給・不支給の決定通知は申請者に対して行われるのみで、事業主に対しては行われていない。
申請者への通知と同時に事業主に対しても通知を実施する。</t>
  </si>
  <si>
    <t xml:space="preserve">事業主によっては、労災保険法に基づく行政認定に基づき独自の補償を行っている場合がある。そのため労災給付請求に関する支給・不支給の決定について確認する必要があるが、現状、申請者本人に確認するしか方法が無い。
職業性疾病等退職後に申請が行われるケースも増加しており、確認に要する手間は増大している。事業主は証明を求められており当事者の一方といってもよいにもかかわらず、結果がなんら知らされておらず、必要性の増大という観点からも運用の改定を要望する。これは、申請者本人・事業主双方のスムーズな受給に資するものであり、通知が難しければ、事業主からの問合せがあった場合には回答していただくことを検討いただきたい。</t>
  </si>
  <si>
    <t xml:space="preserve">労働者災害補償保険法</t>
  </si>
  <si>
    <t xml:space="preserve">Z140933</t>
  </si>
  <si>
    <t xml:space="preserve">・労働者災害補償保険法施行規則第１９条
・行政機関の保有する個人情報の保護に関する法律第８条</t>
  </si>
  <si>
    <t xml:space="preserve">・労働者災害補償保険法施行規則第１９条において、保険給付に関する処分の通知は、請求人等（請求人、申請人又は受給権者若しくは受給権者であった者）に通知することとされている。
・行政機関の保有する個人情報の保護に関する法律第８条において、行政機関の保有する個人情報の利用及び提供の制限が規定されている。</t>
  </si>
  <si>
    <t xml:space="preserve">   労災保険の保険給付に関する処分の通知は個人情報に当たるため、当該通知を請求人以外の者に通知することは、行政機関の保有する個人情報の保護に関する法律第８条の趣旨に鑑みると適当ではないと考えている。</t>
  </si>
  <si>
    <t xml:space="preserve">CANNUS</t>
  </si>
  <si>
    <r>
      <rPr>
        <sz val="11"/>
        <rFont val="Noto Sans"/>
        <family val="2"/>
      </rPr>
      <t xml:space="preserve">看護師に、一人開業</t>
    </r>
    <r>
      <rPr>
        <sz val="11"/>
        <rFont val="ＭＳ Ｐゴシック"/>
        <family val="3"/>
        <charset val="128"/>
      </rPr>
      <t xml:space="preserve">(</t>
    </r>
    <r>
      <rPr>
        <sz val="11"/>
        <rFont val="Noto Sans"/>
        <family val="2"/>
      </rPr>
      <t xml:space="preserve">活動</t>
    </r>
    <r>
      <rPr>
        <sz val="11"/>
        <rFont val="ＭＳ Ｐゴシック"/>
        <family val="3"/>
        <charset val="128"/>
      </rPr>
      <t xml:space="preserve">)</t>
    </r>
    <r>
      <rPr>
        <sz val="11"/>
        <rFont val="Noto Sans"/>
        <family val="2"/>
      </rPr>
      <t xml:space="preserve">を認められるよう、介護保険法、保助看法、労働安全衛生法などの改正を求めます</t>
    </r>
  </si>
  <si>
    <r>
      <rPr>
        <sz val="11"/>
        <rFont val="Noto Sans"/>
        <family val="2"/>
      </rPr>
      <t xml:space="preserve">介護保険法：訪問看護ステーションの開設基準見直し（常勤換算</t>
    </r>
    <r>
      <rPr>
        <sz val="11"/>
        <rFont val="ＭＳ Ｐゴシック"/>
        <family val="3"/>
        <charset val="128"/>
      </rPr>
      <t xml:space="preserve">2.5</t>
    </r>
    <r>
      <rPr>
        <sz val="11"/>
        <rFont val="Noto Sans"/>
        <family val="2"/>
      </rPr>
      <t xml:space="preserve">人を</t>
    </r>
    <r>
      <rPr>
        <sz val="11"/>
        <rFont val="ＭＳ Ｐゴシック"/>
        <family val="3"/>
        <charset val="128"/>
      </rPr>
      <t xml:space="preserve">1</t>
    </r>
    <r>
      <rPr>
        <sz val="11"/>
        <rFont val="Noto Sans"/>
        <family val="2"/>
      </rPr>
      <t xml:space="preserve">人に）
労働安全衛生法：事後措置における保健指導を保健師または、看護師により行わせる
高齢者医療制度：特定保健指導における健康指導を、保健師・管理栄養士・健康運動指導士等に加え、看護師がおこなうことを認める
</t>
    </r>
  </si>
  <si>
    <r>
      <rPr>
        <sz val="11"/>
        <rFont val="Noto Sans"/>
        <family val="2"/>
      </rPr>
      <t xml:space="preserve">少子高齢がますます加速し、医療と介護の制度上の融合が求められる中、医療の担い手である看護師の、在宅、地域コミュニティー、生活習慣病改善の指導現場での役割について、ますます、その期待度が高まっているところです。
潜在ナースを発掘する上で見える課題は、看護師の働き方に自由度がなく、その能力を十分に発揮できない制度の問題が浮かびます。
在宅看護・介護における、訪問看護師としての働き方は。介護保険法上、</t>
    </r>
    <r>
      <rPr>
        <sz val="11"/>
        <rFont val="ＭＳ Ｐゴシック"/>
        <family val="3"/>
        <charset val="128"/>
      </rPr>
      <t xml:space="preserve">2.5</t>
    </r>
    <r>
      <rPr>
        <sz val="11"/>
        <rFont val="Noto Sans"/>
        <family val="2"/>
      </rPr>
      <t xml:space="preserve">人の規制により、訪問看護を一人でも頑張りたい看護師の進出を阻んでいる故に、ステーションの開設および、維持運営が困難になっています。
また、労働安全衛生法上および、高齢者医療制度における特定保健指導を、多くの看護師が、自己研鑽により教育を受け、その役割を担っているにもかかわらず、看護師による健康指導は、法的にその価値を認められていません。
人が、看護師として生涯、その資格に基づき、社会に役割を果たしていくために、改善すべき点を、早急に解決ください。看護師も、当然のことながら、独立開業のために、他職種とのネットワーク、コメディカルとの連携など、社会にきちんと根を張るためのシステム作りを始めています。その能力を早急に認め、医療・介護・福祉に再び、安心安全が図られるよう</t>
    </r>
    <r>
      <rPr>
        <sz val="11"/>
        <rFont val="ＭＳ Ｐゴシック"/>
        <family val="3"/>
        <charset val="128"/>
      </rPr>
      <t xml:space="preserve">(</t>
    </r>
    <r>
      <rPr>
        <sz val="11"/>
        <rFont val="Noto Sans"/>
        <family val="2"/>
      </rPr>
      <t xml:space="preserve">今は不安だらけかと思います</t>
    </r>
    <r>
      <rPr>
        <sz val="11"/>
        <rFont val="ＭＳ Ｐゴシック"/>
        <family val="3"/>
        <charset val="128"/>
      </rPr>
      <t xml:space="preserve">)</t>
    </r>
    <r>
      <rPr>
        <sz val="11"/>
        <rFont val="Noto Sans"/>
        <family val="2"/>
      </rPr>
      <t xml:space="preserve">、よろしくお願いいたします。</t>
    </r>
  </si>
  <si>
    <t xml:space="preserve">保助看法・介護保険法・労働安全衛生法・高齢者医療制度</t>
  </si>
  <si>
    <t xml:space="preserve">Z140935</t>
  </si>
  <si>
    <t xml:space="preserve">特定健康診査及び特定保健指導の実施に関する基準（平成１９年厚生労働省令第１５７号）第７条及び第８条、附則第２条</t>
  </si>
  <si>
    <t xml:space="preserve">  特定保健指導において、初回面接を実施して支援計画を立案し、最終的な評価までを行うことができるのは、医師、保健師、管理栄養士及び保健指導に関する一定の実務の経験を有する看護師（平成２４年度末まで）である。
　ただし、これらの者が作成した支援計画に基づき、その統括の下で、看護師が食生活の改善指導又は運動指導に関する専門的知識及び技術を有すると認められる者として、支援を実施することは可能である。</t>
  </si>
  <si>
    <r>
      <rPr>
        <sz val="14"/>
        <rFont val="Noto Sans"/>
        <family val="2"/>
      </rPr>
      <t xml:space="preserve">ｃ
</t>
    </r>
    <r>
      <rPr>
        <sz val="14"/>
        <rFont val="ＭＳ ゴシック"/>
        <family val="3"/>
        <charset val="128"/>
      </rPr>
      <t xml:space="preserve">d</t>
    </r>
  </si>
  <si>
    <t xml:space="preserve">特定健診・特定保健指導の実施に際しては、
・健診データ等を分析し、優先課題を設定する等の企画立案能力
・保健指導の質を点検し、必要な改善を図り、効果を確実に上げるための評価能力
・健診結果と生活習慣病の関連を対象者に納得させ、対象者の行動変容を促す高度な保健指導能力
等が求められることから、保健指導に関する高い専門的知識・技能を有する医師、保健師及び管理栄養士が中心となって担うとこととしている。
　なお、これらの者が作成した支援計画に基づき、その統括の下で、看護師が食生活の改善指導又は運動指導に関する専門的知識及び技術を有すると認められる者として、支援を実施することは可能である。</t>
  </si>
  <si>
    <t xml:space="preserve">冤罪被疑者の年金補償法を</t>
  </si>
  <si>
    <t xml:space="preserve">□□□ＮＨＫ教育放送のＥＴＶ特集「□□□｝によると、冤罪被疑者が無罪で社会復帰しても、服役によって年金保険料を納めていないので、無年金に成っています。□□□元死刑囚は、冤罪被疑者の無罪確定後の年金受給が、損得を超えた日本国民個人の人間の尊厳を守る事と言っていますので、冤罪被疑者の無罪確定したら、服役中の年金保険料を国が負担して、年金受給できるようにして下さい。</t>
  </si>
  <si>
    <t xml:space="preserve">国の誤りによって、服役し年金保険料が納められないのは、冤罪被疑者の落ち度でないのだから、冤罪服役中の年金保険料は、冤罪服役前の年金種類（国民年金、厚生年金、共済年金）に応じて、年金保険料負担を国がして、冤罪が無罪で社会復帰して老齢年金受給できるよう、また冤罪服役中に心身に障害を負った場合には冤罪服役前の年金の種類（国民年金、厚生年金、共済年金）に応じ障害年金受給できるよう、冤罪と疑われる□□□事件のように死刑執行され冤罪で無罪が確定した場合には冤罪被疑者の遺族に、冤罪服役前の年金種類（国民年金、厚生年金、共済年金）に応じ遺族年金受給できるように、冤罪被疑者の年金補償法を制定して下さい。冤罪被疑者が今日のように科学捜査できるように成っても、警察や検察に被疑者のアリバイ捜査の基本が出来ていない為に、最近でも□□□事件や□□□事件や□□□事件が発生している事から、服役中の逸失利益の補償の刑事補償法だけでは、冤罪防止に成らないので、冤罪被疑者の年金受給できるようにして、冤罪防止の一助に成るようにして下さい。下の所管省庁に人事院や総務省や防衛省を入れたのは、公務員が冤罪被害に遭った場合、一般職に関しては人事院、地方公務員に関しては総務省、防衛省は特別職国家公務員なので、年金行政や刑事事件行政以外の機関として入れました。</t>
  </si>
  <si>
    <t xml:space="preserve">Z140938</t>
  </si>
  <si>
    <r>
      <rPr>
        <sz val="14"/>
        <rFont val="Noto Sans"/>
        <family val="2"/>
      </rPr>
      <t xml:space="preserve">○　我が国の公的年金制度は、制度にあらかじめ加入して保険料を納付し、老齢、障害、死亡といった保険事故が発生した際には、保険料の納付実績に基づいて給付を受けるという社会保険方式を採用している。（例えば、老齢基礎年金においては、</t>
    </r>
    <r>
      <rPr>
        <sz val="14"/>
        <rFont val="ＭＳ ゴシック"/>
        <family val="3"/>
        <charset val="128"/>
      </rPr>
      <t xml:space="preserve">40</t>
    </r>
    <r>
      <rPr>
        <sz val="14"/>
        <rFont val="Noto Sans"/>
        <family val="2"/>
      </rPr>
      <t xml:space="preserve">年間加入で月額約６．６万円を支給している。）
○　日本国内に住所を有する</t>
    </r>
    <r>
      <rPr>
        <sz val="14"/>
        <rFont val="ＭＳ ゴシック"/>
        <family val="3"/>
        <charset val="128"/>
      </rPr>
      <t xml:space="preserve">20</t>
    </r>
    <r>
      <rPr>
        <sz val="14"/>
        <rFont val="Noto Sans"/>
        <family val="2"/>
      </rPr>
      <t xml:space="preserve">歳以上</t>
    </r>
    <r>
      <rPr>
        <sz val="14"/>
        <rFont val="ＭＳ ゴシック"/>
        <family val="3"/>
        <charset val="128"/>
      </rPr>
      <t xml:space="preserve">60</t>
    </r>
    <r>
      <rPr>
        <sz val="14"/>
        <rFont val="Noto Sans"/>
        <family val="2"/>
      </rPr>
      <t xml:space="preserve">歳未満の者は、矯正施設収容中であっても国民年金の被保険者として、保険料納付義務を有することになる。
○　矯正施設においては、被収容者に対し、保険料免除制度を含む国民年金制度の概要について、居室に備え付ける冊子に記載するなどして、周知徹底を図っている。
○　なお、国民年金制度については、所得が低い等、保険料を納付することが困難な場合における保険料免除制度があり、矯正施設の被収容者についても、他の一般の者と同様に所得に応じて保険料免除を受けることが可能である。（ただし、保険料免除期間については、その期間に応じて年金額が減額される。）
</t>
    </r>
  </si>
  <si>
    <t xml:space="preserve">基本的な考え方としては、死刑判決を受けた後で再審において無罪が確定したという事情があるにせよ、保険料納付の実績もなく、且つ保険料免除申請をしていない方に対して、無条件に年金の給付を行うことは、国民の皆様が納めていただいた保険料等を財源として、負担に応じて給付を行うという年金制度の根幹に関わる課題があると考えられる。
　他方、中国残留邦人や北朝鮮拉致被害者の方々に対して、年金制度に加入して保険料を納めることができなかったというこれらの方々の置かれた特別な社会的状況に鑑み、こうした方々の支援措置の一環として、国がこの方々に代わって保険料を年金特別会計に納めるという特別措置を議員立法で講じ、特例的に年金の支給を行っている例も存在しているところである。
　本件については、かつて死刑判決を受け、再審において無罪判決が確定したという特別な事情のある方の救済・支援に関する問題であることから、過去の類似の例も踏まえつつ、法務省とも連携をしながら対応について慎重に検討してまいりたいと考えている。
</t>
  </si>
  <si>
    <t xml:space="preserve">薬物事案の極限</t>
  </si>
  <si>
    <t xml:space="preserve">薬物に関する凶悪犯罪が多発していますが、関係規則が軽すぎるのではないかと考えます。シンガポールでは、薬物を国内に持ち込んだ場合死刑になります。我が国においても、薬物を排除するのであれば、規則を厳しくする必要があろうと考えます。保持、使用については当然問題がありますが、特に販売した人間に対する罰則を強化すべきと考えます。</t>
  </si>
  <si>
    <t xml:space="preserve">指定薬物を明確にし、保持、使用した人間の刑罰を重くし、販売した人間を状況により死刑等の極刑に処す。</t>
  </si>
  <si>
    <t xml:space="preserve">Z140956</t>
  </si>
  <si>
    <t xml:space="preserve">麻薬及び向精神薬取締法、覚せい剤取締法、大麻取締法、あへん法、麻薬特例法</t>
  </si>
  <si>
    <t xml:space="preserve">薬物事犯の罰則については、これまでに薬物関係法令を改正し、法定刑の引き上げが行われている。例えば法定刑の上限は、ヘロインの営利目的輸入等、覚せい剤の営利目的輸入等、業として行う覚せい剤等の不法輸入等の罪で、無期懲役刑となっております。</t>
  </si>
  <si>
    <t xml:space="preserve">○　我が国の薬物事犯における法定刑の上限は無期懲役となっており、決して軽いものではありません。
○　薬物乱用を防止するには、取締りの徹底とともに、予防啓発等を一体的かつ総合的に実施していくことが必要です。</t>
  </si>
  <si>
    <t xml:space="preserve">Z140957</t>
  </si>
  <si>
    <r>
      <rPr>
        <sz val="12"/>
        <rFont val="Noto Sans"/>
        <family val="2"/>
      </rPr>
      <t xml:space="preserve">　多数の提案をいただきました案件については、提案番号</t>
    </r>
    <r>
      <rPr>
        <sz val="12"/>
        <rFont val="ＭＳ ゴシック"/>
        <family val="3"/>
        <charset val="128"/>
      </rPr>
      <t xml:space="preserve">30001406</t>
    </r>
    <r>
      <rPr>
        <sz val="12"/>
        <rFont val="Noto Sans"/>
        <family val="2"/>
      </rPr>
      <t xml:space="preserve">等においてまとめて回答させていただきました。　　　　　　　　　　　　　　　　　　　　　　　　　　　　　　　　　　　　　（参考）提案番号</t>
    </r>
    <r>
      <rPr>
        <sz val="12"/>
        <rFont val="ＭＳ ゴシック"/>
        <family val="3"/>
        <charset val="128"/>
      </rPr>
      <t xml:space="preserve">3001406</t>
    </r>
    <r>
      <rPr>
        <sz val="12"/>
        <rFont val="Noto Sans"/>
        <family val="2"/>
      </rPr>
      <t xml:space="preserve">の回答　　　　　　　　　　　　　　　　　　　　　理容師､美容師は､異なった教科課程を有する理容師養成施設、美容師養成施設において、それぞれ理容、美容を業として行うに際して必要な法令の内容、理容、美容においてそれぞれ使用する器具の取扱方法、それぞれの専門技術等を習得し、養成施設を卒業後、それぞれ異なった試験内容の理容師試験、美容師試験に合格した者に免許が与えられており､それぞれの制度は全く異なるものである。
　現状においても上記の点に変更はなく、理容師､美容師の相互受入れを認めることは､無資格者による違法行為の可能性を高め､また､制度の根幹を揺るがしかねず､実現は困難である。</t>
    </r>
  </si>
  <si>
    <t xml:space="preserve">訪問看護規制緩和（１人でも開業ができ訪問看護を増やして欲しい）</t>
  </si>
  <si>
    <t xml:space="preserve">□□□の看護師です。
訪問看護ステーションが増えないのは２，５人でなければ開業できない規制です。３人いないと開業できないです。個人で３人の給料をだすのは大変です。２人でも１人ででも開業できたたら。訪問看護ステーションの数がふえます。
訪問看護の開業できる規制を緩和して下さい。
現状は難病の患者に対して２箇所の訪問看護が使える制度があっても、夜間や休日に行ける訪問看護がない状態です。沢山の訪問看護があれば、在宅で安心して生活ができます。病院が少なくても、在宅の先生と多くの看護師で賄えます。
</t>
  </si>
  <si>
    <r>
      <rPr>
        <sz val="11"/>
        <rFont val="ＭＳ Ｐゴシック"/>
        <family val="3"/>
        <charset val="128"/>
      </rPr>
      <t xml:space="preserve">ALS</t>
    </r>
    <r>
      <rPr>
        <sz val="11"/>
        <rFont val="Noto Sans"/>
        <family val="2"/>
      </rPr>
      <t xml:space="preserve">とは難病であり筋肉がだんだんと機能できなくなり、
気管切開をして人工呼吸器をつけて生きていかなければなりません
介護がとても大変になります。
２４時間吸引や呼吸器の管理が必要です。
まだまだ大変な介護はあり、介護に疲れて介護自殺・心中・殺人という悲しい結果が多くあります。
在宅で安心して療養ができるには、近くに看護師がいたら、安心して暮らせます。
訪問看護が増えない理由を考えてください。
潜在している看護師も沢山います。
訪問看護なら子供が小さくても、少しの時間でも働けます。
二人で訪問看護をしたい１人でしたい人は沢山います。
今の介護難民の現状を解決するに一番早い方法は訪問看護
ステーションが日本中に沢山できて近くに看護師がいて、
安心して暮らせる世の中ができることだと思います。
介護が大変だから退院しないじゃなくて、家に帰っても今までと変わらない生活ができますよ！！の仕組みを変えるために、訪問看護ステーションが沢山作れるようにして下さい！！
お願いします。
</t>
    </r>
  </si>
  <si>
    <t xml:space="preserve">Z140958</t>
  </si>
  <si>
    <t xml:space="preserve">保険診療と保険外診療の併用（混合診療）の解禁</t>
  </si>
  <si>
    <t xml:space="preserve">健康保険における厚生労働大臣の定める「評価療養」と「選定療養」以外の保険外診療についても、原則保険診療との併用を認めること。
【参考】
・評価療養
　先進医療、保険適用前の薬事法承認医薬品の投与　など
・選定療養
　歯科の金合金、差額ベッドなど</t>
  </si>
  <si>
    <t xml:space="preserve">健康保険において、保険外診療を受ける場合でも、厚生労働大臣の定める「評価療養」と「選定療養」については、保険診療との併用が認められている。しかし、それ以外の部分についての治療を望む患者にとっては、全額自己負担となってしまう。患者本位の医療の実現の観点からも、保険外診療の保険診療との併用を認めることは有益である。 
先進医療や高度評価医療制度として認められるまでに一定の時間がかかることが、患者の選択肢を狭め、医療提供側も満足な医療を提供できなくなる結果につながりかねない現状を鑑みるに、有効性・安全性が確認されない医療等に対しては、ネガティブリスト及びその他の弊害防止措置で対応した上で、原則解禁されるよう検討して頂きたい。</t>
  </si>
  <si>
    <r>
      <rPr>
        <sz val="11"/>
        <rFont val="Noto Sans"/>
        <family val="2"/>
      </rPr>
      <t xml:space="preserve">健康保険法（大正</t>
    </r>
    <r>
      <rPr>
        <sz val="11"/>
        <rFont val="ＭＳ Ｐゴシック"/>
        <family val="3"/>
        <charset val="128"/>
      </rPr>
      <t xml:space="preserve">11</t>
    </r>
    <r>
      <rPr>
        <sz val="11"/>
        <rFont val="Noto Sans"/>
        <family val="2"/>
      </rPr>
      <t xml:space="preserve">年法律第</t>
    </r>
    <r>
      <rPr>
        <sz val="11"/>
        <rFont val="ＭＳ Ｐゴシック"/>
        <family val="3"/>
        <charset val="128"/>
      </rPr>
      <t xml:space="preserve">70</t>
    </r>
    <r>
      <rPr>
        <sz val="11"/>
        <rFont val="Noto Sans"/>
        <family val="2"/>
      </rPr>
      <t xml:space="preserve">号）保険医療機関及び保健医療養担当規則（昭和</t>
    </r>
    <r>
      <rPr>
        <sz val="11"/>
        <rFont val="ＭＳ Ｐゴシック"/>
        <family val="3"/>
        <charset val="128"/>
      </rPr>
      <t xml:space="preserve">32</t>
    </r>
    <r>
      <rPr>
        <sz val="11"/>
        <rFont val="Noto Sans"/>
        <family val="2"/>
      </rPr>
      <t xml:space="preserve">年厚生省令第</t>
    </r>
    <r>
      <rPr>
        <sz val="11"/>
        <rFont val="ＭＳ Ｐゴシック"/>
        <family val="3"/>
        <charset val="128"/>
      </rPr>
      <t xml:space="preserve">15</t>
    </r>
    <r>
      <rPr>
        <sz val="11"/>
        <rFont val="Noto Sans"/>
        <family val="2"/>
      </rPr>
      <t xml:space="preserve">号）診療報酬の算定方法（平成</t>
    </r>
    <r>
      <rPr>
        <sz val="11"/>
        <rFont val="ＭＳ Ｐゴシック"/>
        <family val="3"/>
        <charset val="128"/>
      </rPr>
      <t xml:space="preserve">20</t>
    </r>
    <r>
      <rPr>
        <sz val="11"/>
        <rFont val="Noto Sans"/>
        <family val="2"/>
      </rPr>
      <t xml:space="preserve">年厚生労働省令第</t>
    </r>
    <r>
      <rPr>
        <sz val="11"/>
        <rFont val="ＭＳ Ｐゴシック"/>
        <family val="3"/>
        <charset val="128"/>
      </rPr>
      <t xml:space="preserve">59</t>
    </r>
    <r>
      <rPr>
        <sz val="11"/>
        <rFont val="Noto Sans"/>
        <family val="2"/>
      </rPr>
      <t xml:space="preserve">号）</t>
    </r>
  </si>
  <si>
    <t xml:space="preserve">Z140959</t>
  </si>
  <si>
    <t xml:space="preserve">健康保険法第８６条
保険医療機関及び保険医療養担当規則第５条、第１８条等</t>
  </si>
  <si>
    <t xml:space="preserve">保険診療と保険外の診療については、現在でも一定の要件のもと認められている。</t>
  </si>
  <si>
    <r>
      <rPr>
        <sz val="12"/>
        <rFont val="ＭＳ ゴシック"/>
        <family val="3"/>
        <charset val="128"/>
      </rPr>
      <t xml:space="preserve">
</t>
    </r>
    <r>
      <rPr>
        <sz val="12"/>
        <rFont val="Noto Sans"/>
        <family val="2"/>
      </rPr>
      <t xml:space="preserve">保険診療と保険外診療の併用を無制限に解禁することについては、
① 患者に対して保険外の負担を求めることが一般化し、患者の負担が不当に拡大するおそれがあることや
② 安全性・有効性等が確認されていない医療の実施を助長するおそれがあること
から、適切ではなく、一定の適切なルールを設定し、その枠組みの下で実施することが重要であると考えている。
新規の医療技術に関しては、将来的な保険導入のための評価を行う目的で、安全性・有効性等が確認されたものについて、保険診療との併用を認めているところである。
なお、有効性・安全性が確認されない医療等のネガティブリスト作成及びその他の弊害防止措置については、日々新たな医療技術が生み出されている状況にあるなかでそれを事前に定めることは困難である。
</t>
    </r>
  </si>
  <si>
    <t xml:space="preserve">認可保育所の保育士資格取得要件の緩和</t>
  </si>
  <si>
    <t xml:space="preserve">子どもを小学校以上まで育てた経験がある「子育て経験のある女性」に、保育士資格試験の受験資格を与えるよう要件を緩和する。これによって、保育士不足を解消するとともに、子育てを終えた女性の再就職支援につなげる。
</t>
  </si>
  <si>
    <r>
      <rPr>
        <sz val="11"/>
        <rFont val="Noto Sans"/>
        <family val="2"/>
      </rPr>
      <t xml:space="preserve">現状は、保育士が不足しており、保育所設置がすすまない。
子育てを終えた女性など「子育ての能力」と「意欲」のある人は多い。しかし、厚生労働大臣の指定する「指定保育士養成施設（大学・短大・専門学校）」で所定の単位を取得した者でないと保育士になることができない。
それ以外の者は、都道府県の実施する保育士試験に合格する必要があるが、高校卒業後、児童福祉施設で実務経験が</t>
    </r>
    <r>
      <rPr>
        <sz val="11"/>
        <rFont val="ＭＳ Ｐゴシック"/>
        <family val="3"/>
        <charset val="128"/>
      </rPr>
      <t xml:space="preserve">2</t>
    </r>
    <r>
      <rPr>
        <sz val="11"/>
        <rFont val="Noto Sans"/>
        <family val="2"/>
      </rPr>
      <t xml:space="preserve">年以上必要であるなど条件があり、意欲のある女性の実態に合っていない。また、ここでいう児童福祉施設での実務経験とは、児童福祉法に基づいて設立されている認可施設で、原則として</t>
    </r>
    <r>
      <rPr>
        <sz val="11"/>
        <rFont val="ＭＳ Ｐゴシック"/>
        <family val="3"/>
        <charset val="128"/>
      </rPr>
      <t xml:space="preserve">1</t>
    </r>
    <r>
      <rPr>
        <sz val="11"/>
        <rFont val="Noto Sans"/>
        <family val="2"/>
      </rPr>
      <t xml:space="preserve">日</t>
    </r>
    <r>
      <rPr>
        <sz val="11"/>
        <rFont val="ＭＳ Ｐゴシック"/>
        <family val="3"/>
        <charset val="128"/>
      </rPr>
      <t xml:space="preserve">6</t>
    </r>
    <r>
      <rPr>
        <sz val="11"/>
        <rFont val="Noto Sans"/>
        <family val="2"/>
      </rPr>
      <t xml:space="preserve">時間以上、かつ</t>
    </r>
    <r>
      <rPr>
        <sz val="11"/>
        <rFont val="ＭＳ Ｐゴシック"/>
        <family val="3"/>
        <charset val="128"/>
      </rPr>
      <t xml:space="preserve">1</t>
    </r>
    <r>
      <rPr>
        <sz val="11"/>
        <rFont val="Noto Sans"/>
        <family val="2"/>
      </rPr>
      <t xml:space="preserve">ヶ月</t>
    </r>
    <r>
      <rPr>
        <sz val="11"/>
        <rFont val="ＭＳ Ｐゴシック"/>
        <family val="3"/>
        <charset val="128"/>
      </rPr>
      <t xml:space="preserve">20</t>
    </r>
    <r>
      <rPr>
        <sz val="11"/>
        <rFont val="Noto Sans"/>
        <family val="2"/>
      </rPr>
      <t xml:space="preserve">日以上で</t>
    </r>
    <r>
      <rPr>
        <sz val="11"/>
        <rFont val="ＭＳ Ｐゴシック"/>
        <family val="3"/>
        <charset val="128"/>
      </rPr>
      <t xml:space="preserve">2</t>
    </r>
    <r>
      <rPr>
        <sz val="11"/>
        <rFont val="Noto Sans"/>
        <family val="2"/>
      </rPr>
      <t xml:space="preserve">年間の勤務が必要ということである（認可外保育所での実務経験は認められない）。そのため、そもそも保育所で実務経験を積むことができない。実質的には、指定保育士養成施設（大学・短大・専門学校）で単位を取得した者しか、保育士資格を受験できないようになっている。これでは、子育て経験のある女性の力を生かすことができない。</t>
    </r>
  </si>
  <si>
    <t xml:space="preserve">Z140960</t>
  </si>
  <si>
    <t xml:space="preserve">児童福祉法、
児童福祉法施行規則
</t>
  </si>
  <si>
    <t xml:space="preserve">　現在、保育所で働く保育士は３６万人。保育士登録者数は１０１万人となっている。
　保育士の資格を取得するには、指定保育士養成施設において所定の単位を取得して卒業するか、都道府県の実施する保育士試験に合格する必要がある。
　保育士試験の受験資格は、短大・２年以上の専門学校の卒業、大学に２年以上在籍（これらの学校について、保育士と関係する学科である必要はない）及び高校卒業後児童福祉施設で２年間の勤務などとなっている。</t>
  </si>
  <si>
    <t xml:space="preserve">　保育士は、専門的知識及び技術をもって、児童の保育や保護者に対する保育に関する指導を行う者であり、主に幼少期など児童の人格形成に影響するような非常に重要な時期における保育を行っている。
　その養成においては、一定の質の確保が重要であって、必要な資質を身につけるためにも、指定保育士養成施設を卒業するか、又は、短大卒業程度の者が保育士試験に合格することを要件としている。
　なお、多様な人材を確保する観点から、家庭的保育事業の補助者の経験や放課後児童健全育成事業（学童保育）の従事の経験などを都道府県知事の受験資格認定基準に加え、また、従事期間を勤務時間数で積算可能にするなど、所要の改善を行ってきたところである。
　</t>
  </si>
  <si>
    <t xml:space="preserve">介護保険のあり方</t>
  </si>
  <si>
    <t xml:space="preserve">今の介護保険ではご夫婦で暮らしていても、どちらか一方の介護保険でのホームヘルプサービスの利用（仮に妻とする）で、妻の分しかケア（調理や掃除）できない状態です。夫が風邪や病気で寝込んでいたとしても夫の分は調理もできないし、共有部分の掃除もできないのでトイレや浴室が汚れていたとしても掃除もできない。老夫婦での世帯にはそういうサービスも可能という特例を設けて欲しい。</t>
  </si>
  <si>
    <t xml:space="preserve">今現在ホームヘルプサービスを提供しています。手を出してはいけない状態で心の葛藤があります。旦那さんが具合が悪くご飯も食べないで寝ているのを横目に、奥さんの食事の支度をしています。お腹すいているだろうと思いながら、奥さんへ配膳し食べてもらっている状態。そういう場合により特例で認めて貰っていればご夫婦におだしする事ができます。（一時間のケアで出来る事が限られている中で余計な調理や掃除が増えれば、通常行っている事もできないかもしれません。でもそういう事は頻繁に起こる事ではありません。一年に何回かです）
特例という形で、そういう場合に限り夫婦両方を支えられる制度が必要なのではないかと思います。
一番介護の身近な所からの声です。</t>
  </si>
  <si>
    <t xml:space="preserve">Z140969</t>
  </si>
  <si>
    <t xml:space="preserve">○介護保険制度においては、直接本人の援助に該当しない行為（主として家族の利便に供する行為等）は、一般的に介護保険の生活援助の範囲に含まれない。</t>
  </si>
  <si>
    <t xml:space="preserve">○介護保険制度においては、直接本人の援助に該当しない行為（主として家族の利便に供する行為等）は、一般的に介護保険の生活援助の範囲に含まれない。利用者が保険給付の範囲外のサービスを利用する場合には、①居宅介護支援事業所又は市町村に連絡し、希望内容に応じて、市町村が実施する軽度生活援助事業、ＮＰＯ法人などの住民参加型福祉サービス、ボランティアなどの活用や、②利用者と事業所との間の契約に基づき、保険外のサービスとして、保険給付対象サービスと明確に区分し、利用者の自己負担によってサービスを提供することが考えられる。</t>
  </si>
  <si>
    <t xml:space="preserve">社団法人リース事業協会</t>
  </si>
  <si>
    <t xml:space="preserve">国・地方自治体のリース契約について ①</t>
  </si>
  <si>
    <t xml:space="preserve">国・地方自治体との間でリース契約を締結する際、譲渡禁止特約が付されるが、この条件を撤廃すること</t>
  </si>
  <si>
    <t xml:space="preserve">譲渡禁止特約のためリース債権の流動化が阻害されている。</t>
  </si>
  <si>
    <t xml:space="preserve">内閣官房 人事院 内閣府 宮内庁 公正取引委員会 警察庁 金融庁 消費者庁 総務省 法務省 外務省 財務省 文部科学省 厚生労働省 農林水産省 経済産業省 国土交通省 環境省 防衛省 内閣法制局 </t>
  </si>
  <si>
    <t xml:space="preserve">Z141080</t>
  </si>
  <si>
    <t xml:space="preserve">　国の契約書においては、債権者の正確な把握が困難となるリスクの排除や、成果物欠陥に欠陥があった場合に債権債務関係が複雑になること等から、債権譲渡禁止特約を設定している。なお、「売掛債権担保融資保証に係る譲渡禁止特約の解除について」（平成１３年１２月中小企業庁長官通知）等を受けて、事業者が金融機関等から融資を受けるために当該金融機関等に担保として売掛債権を譲渡する場合については、譲渡禁止特約が撤廃されている。</t>
  </si>
  <si>
    <t xml:space="preserve">ｆ</t>
  </si>
  <si>
    <t xml:space="preserve">左記の通り</t>
  </si>
  <si>
    <t xml:space="preserve">国・地方自治体のリース契約について ②</t>
  </si>
  <si>
    <t xml:space="preserve">国・地方自治体との間でリース契約を作成する際、民間事業者の作成する契約書の使用を認めること。</t>
  </si>
  <si>
    <t xml:space="preserve">国（各省庁）、地方自治体（都道府県、市町村）が指定する契約書の様式がそれぞれ異なるため、契約管理のため民間事業者に過重な負担がかかる。</t>
  </si>
  <si>
    <t xml:space="preserve">Z141081</t>
  </si>
  <si>
    <r>
      <rPr>
        <sz val="11"/>
        <rFont val="Noto Sans"/>
        <family val="2"/>
      </rPr>
      <t xml:space="preserve">予算決算及び会計令第</t>
    </r>
    <r>
      <rPr>
        <sz val="11"/>
        <rFont val="ＭＳ ゴシック"/>
        <family val="3"/>
        <charset val="128"/>
      </rPr>
      <t xml:space="preserve">100</t>
    </r>
    <r>
      <rPr>
        <sz val="11"/>
        <rFont val="Noto Sans"/>
        <family val="2"/>
      </rPr>
      <t xml:space="preserve">条</t>
    </r>
  </si>
  <si>
    <r>
      <rPr>
        <sz val="11"/>
        <rFont val="Noto Sans"/>
        <family val="2"/>
      </rPr>
      <t xml:space="preserve">　契約書に記載する事項については、「予算決算及び会計令」（昭和２２年勅令第１９５号）第</t>
    </r>
    <r>
      <rPr>
        <sz val="11"/>
        <rFont val="ＭＳ ゴシック"/>
        <family val="3"/>
        <charset val="128"/>
      </rPr>
      <t xml:space="preserve">100</t>
    </r>
    <r>
      <rPr>
        <sz val="11"/>
        <rFont val="Noto Sans"/>
        <family val="2"/>
      </rPr>
      <t xml:space="preserve">条において記載すべき事項が定められていること、及び、相当数の調達内容が異なる契約を管理する必要があることから、統一的な契約書を定めている。
　また、調達の際には、契約条件も価格の決定要素であることから、契約書の様式を定めて提示している。</t>
    </r>
  </si>
  <si>
    <r>
      <rPr>
        <sz val="11"/>
        <rFont val="Noto Sans"/>
        <family val="2"/>
      </rPr>
      <t xml:space="preserve">　契約書に記載する事項については、「予算決算及び会計令」（昭和２２年勅令第１９５号）第</t>
    </r>
    <r>
      <rPr>
        <sz val="11"/>
        <rFont val="ＭＳ ゴシック"/>
        <family val="3"/>
        <charset val="128"/>
      </rPr>
      <t xml:space="preserve">100</t>
    </r>
    <r>
      <rPr>
        <sz val="11"/>
        <rFont val="Noto Sans"/>
        <family val="2"/>
      </rPr>
      <t xml:space="preserve">条において記載すべき事項が定められていること、及び、相当数の調達内容が異なる契約を管理する必要があることから、統一的な契約書を定めているとともに、調達の際には、契約条件も価格の決定要素であるため、契約書の様式を定めて提示する必要があり、契約を締結する者の定める様式による契約の締結はできない。</t>
    </r>
  </si>
  <si>
    <t xml:space="preserve">補助事業の改善について</t>
  </si>
  <si>
    <t xml:space="preserve">リースにより設備を調達した場合についても補助金の交付が受けられるよう基準の見直しを行うこと。
（例示）①学校施設のインフラ整備事業、②農林水産業に関連する施設等への太陽光パネル設置支援、③医療施設等設備整備費助成事業、④住宅用太陽光発電導入支援対策補助金</t>
  </si>
  <si>
    <t xml:space="preserve">【現状の問題点】
①～④の例示に示した制度では、当該補助金の交付を受ける場合、設置者が自己の資産として保有する場合のみを対象としており、リース契約での交付は対象外となっている。
【改善の必要性】
①～④共通  リースは設備調達手段の一つとして広く定着しており、設置者・機器販売業者双方に有効な手段となっている。①～④共通  他の補助金制度（エコカー、農業者支援など）ではリースで設備を調達した場合でも補助金の交付が受けられる。
②リース契約の場合、短期間（リース期間終了後）で入替えが行われる可能性があるため太陽光パネルの普及にはそぐわない、との指摘があるが、この点に関しては交付要綱に一定制限を設定することで短期使用を制限することが可能。太陽光パネルをはじめとする再生可能エネルギーの普及については、リースを含めた導入促進が国家的環境対策の観点からも有効と考えられる。③事業仕分けにおいて「リース」が使えない点の指摘がされている。７割近くがリースで導入されているなか、取得に限定したことの趣旨が理解できず設備の導入者である医療機関に大きな混乱が生じている。</t>
  </si>
  <si>
    <t xml:space="preserve">文部科学省 厚生労働省 農林水産省 経済産業省 </t>
  </si>
  <si>
    <t xml:space="preserve">Z141082</t>
  </si>
  <si>
    <t xml:space="preserve">医療法第３０条の９</t>
  </si>
  <si>
    <t xml:space="preserve">医療施設等設備整備費補助金のメニュー事業として、離島を含むへき地に所在する医療施設に対し、医療機器等を購入する際の補助を行っている。</t>
  </si>
  <si>
    <t xml:space="preserve">当該補助金は、医療機関が、整備された医療機器を活用してへき地医療等、政策的な医療提供を中長期的に行うことを目的とするものであり、医療施設等設備整備費補助金について、リースにより設備を調達した場合も補助金の交付が受けられるよう基準の見直しを行うことは困難である。
</t>
  </si>
  <si>
    <t xml:space="preserve">医療機器の中古販売時の事前通知について</t>
  </si>
  <si>
    <t xml:space="preserve">医療機器を中古販売する場合、製造販売業者へ事前通知を行ない、承諾を得た上で売買を行なうこととなっているが、現在リースで使用中の医療機関（リース会社のユーザー）に対して、リース終了後にリース会社が当該物件を売却する場合は、製造販売業者に対する事前通知を省略出来ないか。</t>
  </si>
  <si>
    <t xml:space="preserve">新品導入時から使用しているユーザーに対し、リース期間終了後に売却を行って所有権を移転する行為であるが、所有権移転後も同じユーザーが使い続けている限りにおいては、事前通知は必要ないものと考えられる。むしろ、使用者が定期的に安全を確認して使用する仕組みを作るべきではないかと考える。</t>
  </si>
  <si>
    <t xml:space="preserve">Z141083</t>
  </si>
  <si>
    <t xml:space="preserve">薬事法施行規則第１７０条（中古品の販売等に係る通知等）</t>
  </si>
  <si>
    <t xml:space="preserve">高度管理医療機器等の販売業者等は、使用された医療機器を他に販売し、授与し、又は賃貸しようとするときは、あらかじめ、当該医療機器の製造販売業者に通知しなければならないこととされております。</t>
  </si>
  <si>
    <r>
      <rPr>
        <sz val="12"/>
        <rFont val="Noto Sans"/>
        <family val="2"/>
      </rPr>
      <t xml:space="preserve">○　高度管理医療機器等は、人の生命及び健康に重大な影響を与えるおそれがあることから、その性状、品質又は性能がその承認内容等と異なるものについては販売を禁止されている（薬事法第</t>
    </r>
    <r>
      <rPr>
        <sz val="12"/>
        <rFont val="ＭＳ ゴシック"/>
        <family val="3"/>
        <charset val="128"/>
      </rPr>
      <t xml:space="preserve">65</t>
    </r>
    <r>
      <rPr>
        <sz val="12"/>
        <rFont val="Noto Sans"/>
        <family val="2"/>
      </rPr>
      <t xml:space="preserve">条）。また販売業者は、医療機器の品質の確保をしなければならないこととされております（薬事法施行規則第</t>
    </r>
    <r>
      <rPr>
        <sz val="12"/>
        <rFont val="ＭＳ ゴシック"/>
        <family val="3"/>
        <charset val="128"/>
      </rPr>
      <t xml:space="preserve">165</t>
    </r>
    <r>
      <rPr>
        <sz val="12"/>
        <rFont val="Noto Sans"/>
        <family val="2"/>
      </rPr>
      <t xml:space="preserve">条）。よって、使用された高度管理医療機器等については、その使用年数や使用頻度等により、メンテナンスや消耗部品の交換等の改修が実施され、本来備えているべき品質、性能を有しているか等について確認がなされる必要があります。
○　このような観点から、販売業者等に対し、中古医療機器の販売・賃貸前においては製造販売業者へ通知し（薬事法施行規則第１７０条第１項）、製造販売業者は、品質、有効性及び安全性の保持のために必要な措置を文書により指示し（</t>
    </r>
    <r>
      <rPr>
        <sz val="12"/>
        <rFont val="ＭＳ ゴシック"/>
        <family val="3"/>
        <charset val="128"/>
      </rPr>
      <t xml:space="preserve">GQP</t>
    </r>
    <r>
      <rPr>
        <sz val="12"/>
        <rFont val="Noto Sans"/>
        <family val="2"/>
      </rPr>
      <t xml:space="preserve">省令第２３条）、販売業者等は、医療機器の品質の確保及び販売に係る注意事項について製造販売業者からの指示に従うこと（薬事法施行規則第１７０条第２項）を義務づけています。
○　要望にあるリース終了時に所有権が移転される場合には、それまでのリース会社の管理のもと保守を行っていた状態から、医療機関が自ら責任を持って管理することになるものと考えられますが、リース終了後の販売であって使用者に変更がない場合であっても、あらためてその時点においても本来備えているべき品質、性能等を有しているかを担保し、所有権の移転後において新たに医療機関が自ら責任を持って行うことになる保守管理等に関する製造販売業者からの注意事項を伝達することは保健衛生上重要であり、これを省略することは不適切であると考えております。</t>
    </r>
  </si>
  <si>
    <t xml:space="preserve">日本証券業協会</t>
  </si>
  <si>
    <t xml:space="preserve">確定拠出年金制度の途中引き出し</t>
  </si>
  <si>
    <t xml:space="preserve">一定のルールのもとで途中引き出しすること、及び借り入れを可能とするために４０１Ｋを担保とすることを認めて頂きたい。</t>
  </si>
  <si>
    <r>
      <rPr>
        <sz val="11"/>
        <rFont val="Noto Sans"/>
        <family val="2"/>
      </rPr>
      <t xml:space="preserve">＜具体的事業の実施内容＞
米国の４０１Ｋのように、ペナルティー（上乗せ課税）を支払えば、経済的困窮状態の場合や退職を理由に途中引き出しをすることを可能とする。また、併せて、借り入れのために４０１Ｋを担保とすることを可能とする。
＜提案理由＞
・</t>
    </r>
    <r>
      <rPr>
        <sz val="11"/>
        <rFont val="ＭＳ Ｐゴシック"/>
        <family val="3"/>
        <charset val="128"/>
      </rPr>
      <t xml:space="preserve">	</t>
    </r>
    <r>
      <rPr>
        <sz val="11"/>
        <rFont val="Noto Sans"/>
        <family val="2"/>
      </rPr>
      <t xml:space="preserve">利用者の途中引き出しニーズがあること。
・途中引き出しができないことが確定拠出年金制度の利用拡大の支障となっていること。
</t>
    </r>
  </si>
  <si>
    <t xml:space="preserve">確定拠出年金法</t>
  </si>
  <si>
    <t xml:space="preserve">Z141125</t>
  </si>
  <si>
    <r>
      <rPr>
        <sz val="14"/>
        <rFont val="Noto Sans"/>
        <family val="2"/>
      </rPr>
      <t xml:space="preserve">確定拠出年金法第</t>
    </r>
    <r>
      <rPr>
        <sz val="14"/>
        <rFont val="ＭＳ ゴシック"/>
        <family val="3"/>
        <charset val="128"/>
      </rPr>
      <t xml:space="preserve">28</t>
    </r>
    <r>
      <rPr>
        <sz val="14"/>
        <rFont val="Noto Sans"/>
        <family val="2"/>
      </rPr>
      <t xml:space="preserve">条、法人税法、所得税法</t>
    </r>
  </si>
  <si>
    <r>
      <rPr>
        <sz val="14"/>
        <rFont val="Noto Sans"/>
        <family val="2"/>
      </rPr>
      <t xml:space="preserve">確定拠出年金は、脱退一時金が支給される場合や高度障害の場合を除き、</t>
    </r>
    <r>
      <rPr>
        <sz val="14"/>
        <rFont val="ＭＳ ゴシック"/>
        <family val="3"/>
        <charset val="128"/>
      </rPr>
      <t xml:space="preserve">60</t>
    </r>
    <r>
      <rPr>
        <sz val="14"/>
        <rFont val="Noto Sans"/>
        <family val="2"/>
      </rPr>
      <t xml:space="preserve">歳前の中途引き出しは認めていない。また、確定拠出年金制度においては、受給権の担保差入れが禁止されている。</t>
    </r>
  </si>
  <si>
    <r>
      <rPr>
        <sz val="12"/>
        <rFont val="Noto Sans"/>
        <family val="2"/>
      </rPr>
      <t xml:space="preserve">多数の提案をいただいた案件については、提案管理番号</t>
    </r>
    <r>
      <rPr>
        <sz val="12"/>
        <rFont val="ＭＳ ゴシック"/>
        <family val="3"/>
        <charset val="128"/>
      </rPr>
      <t xml:space="preserve">40534012</t>
    </r>
    <r>
      <rPr>
        <sz val="12"/>
        <rFont val="Noto Sans"/>
        <family val="2"/>
      </rPr>
      <t xml:space="preserve">等においてまとめて回答させていただきました。　
（参考）</t>
    </r>
    <r>
      <rPr>
        <sz val="12"/>
        <rFont val="ＭＳ ゴシック"/>
        <family val="3"/>
        <charset val="128"/>
      </rPr>
      <t xml:space="preserve">40534012</t>
    </r>
    <r>
      <rPr>
        <sz val="12"/>
        <rFont val="Noto Sans"/>
        <family val="2"/>
      </rPr>
      <t xml:space="preserve">の回答
①　確定拠出年金制度は、老後の所得確保を目的とする年金制度であり、貯蓄とは異なるものとして税制上の優遇措置が認められている。
　６０歳前の中途引出しを認めることについては、老後のための制度といえなくなり、また、自ら運用方法を決定し、自由に引き出せるのでは貯蓄との違いが明確でなくなることから適切でない。
　ただし、資産額が極めて少額であり、個人型の加入資格がなく、自ら掛金の拠出ができない者については、手数料のみで資産が減少する可能性があることから例外的に脱退が認められている。
　また、中途脱退要件の緩和について要望が多いこと、平成</t>
    </r>
    <r>
      <rPr>
        <sz val="12"/>
        <rFont val="ＭＳ ゴシック"/>
        <family val="3"/>
        <charset val="128"/>
      </rPr>
      <t xml:space="preserve">22</t>
    </r>
    <r>
      <rPr>
        <sz val="12"/>
        <rFont val="Noto Sans"/>
        <family val="2"/>
      </rPr>
      <t xml:space="preserve">年度の税制改正にて認められたこと等から、 </t>
    </r>
    <r>
      <rPr>
        <sz val="12"/>
        <rFont val="ＭＳ ゴシック"/>
        <family val="3"/>
        <charset val="128"/>
      </rPr>
      <t xml:space="preserve">2</t>
    </r>
    <r>
      <rPr>
        <sz val="12"/>
        <rFont val="Noto Sans"/>
        <family val="2"/>
      </rPr>
      <t xml:space="preserve">年以上掛金を拠出せず、資産額が</t>
    </r>
    <r>
      <rPr>
        <sz val="12"/>
        <rFont val="ＭＳ ゴシック"/>
        <family val="3"/>
        <charset val="128"/>
      </rPr>
      <t xml:space="preserve">25</t>
    </r>
    <r>
      <rPr>
        <sz val="12"/>
        <rFont val="Noto Sans"/>
        <family val="2"/>
      </rPr>
      <t xml:space="preserve">万円以下の者について、中途脱退を可能とするための法案を平成</t>
    </r>
    <r>
      <rPr>
        <sz val="12"/>
        <rFont val="ＭＳ ゴシック"/>
        <family val="3"/>
        <charset val="128"/>
      </rPr>
      <t xml:space="preserve">22</t>
    </r>
    <r>
      <rPr>
        <sz val="12"/>
        <rFont val="Noto Sans"/>
        <family val="2"/>
      </rPr>
      <t xml:space="preserve">年通常国会に提出した。
②年金資産を担保に金銭の借り入れを認めることは、その返還がなされない場合、その資産が取り崩されることとなり、実質的に６０歳前の中途引出しを認めることとなるため困難である。</t>
    </r>
  </si>
  <si>
    <t xml:space="preserve">介護予防事業（特定高齢者施策）における生活機能評価（介護予防検診）の見直しについて</t>
  </si>
  <si>
    <t xml:space="preserve"> 介護保険料を用いて市町村で実施されている介護予防事業（特定高齢者施策）では、事業に参加するために生活機能評価（介護予防検診）が必須となっているが、次のいずれかを可能とすべきである。
・生活機能評価項目を省略可能とする（例えば、運動器の機能向上事業への参加が必要な者が同事業に参加する場合は、低栄養又は口腔機能低下のリスク確認を不要とする）
・医師の同意があれば生活機能評価なしで事業参加可能とする
・問診票等により事業への参加にリスクがないと判断される場合は本人の希望のみで参加可能とする。</t>
  </si>
  <si>
    <t xml:space="preserve"> 現行制度では、事業参加までのプロセスが複雑であるため、高齢者の介護予防事業への参加を妨げており、かつ介護予防検診費用を投入するだけの効果があると考えにくい。要介護リスク（運動器機能低下、低栄養、口腔器機能低下、閉じこもり等）を抱えた高齢者への事業は幅広く提供される必要がある。
 サービス提供対象者をハイリスク者に絞り込むことも費用対効果の面では重要だが、現行制度がそれに適した仕組みとはいえず、むしろ多くの市町村で、低リスク者（意欲的なゆえに事業に参加する高齢者）に対する事業提供が中心になっている実態がある。
 リスク保有者の把握、ハイリスク者への絞り込みは、生活機能評価以外の事業により可能となる。それは例えば、地域における介護予防ニーズの実態把握（質問紙調査および訪問調査）、地域のネットワークづくり、地域包括支援センター（約４千か所のうち約６割は民間委託）の事業活性化、事業参加希望者に対する体力測定の実施、などにより実現されると考えられ、介護予防検診の費用（予算）はこれらの事業の充実及び介護予防事業自体の充実に振り向けられるべきである。
 また、提案内容の実現等により、介護予防事業の参加のハードルを下げ、参加者を拡大することは、民間サービス事業者の育成につながり、雇用拡大および経済発展に寄与する。また、現行介護予防事業の種類・内容は、高齢者にとって必ずしも魅力的なものとなっておらず、民間事業者の参入を支援することは、事業自体の魅力を高め、高齢者の生活の質を高める。
 このようにして、介護予防事業の活性化（参加者拡大）を図ることが、今後の日本の社会保障費の適正化のためにも重要である。
</t>
  </si>
  <si>
    <t xml:space="preserve">介護保険法第１１５条の４４</t>
  </si>
  <si>
    <t xml:space="preserve">Z141127</t>
  </si>
  <si>
    <t xml:space="preserve">介護予防の事業の円滑な実施を図るための指針（告示）</t>
  </si>
  <si>
    <t xml:space="preserve">特定高齢者の決定にあたっては、生活機能評価を実施し、医師が高齢者の生活機能の低下の有無及び介護予防事業への参加の可否を総合的に判断している。</t>
  </si>
  <si>
    <t xml:space="preserve">Ⅱ</t>
  </si>
  <si>
    <t xml:space="preserve">○　特定高齢者の決定方法については、より効果的・効率的な特定高齢者施策の実施に向けて、今後、介護保険制度全体のあり方について検討する中で、必要に応じて見直しを検討する。</t>
  </si>
  <si>
    <t xml:space="preserve">事業所内託児所および院内託児所について</t>
  </si>
  <si>
    <t xml:space="preserve">事業所内託児所および院内託児所の事業所外および院外の保育所を活用した共同利用ができる制度
</t>
  </si>
  <si>
    <t xml:space="preserve">各企業および医療機関で保育託児所を開設するにあたり制度的には開設資金および保育費補助等は整備されてきているところではあるが、職員配置、保育時間、施設費用等コスト面を考えたとき、将来的に少子化がさらに進んで来た場合　多様化ニーズに対応できる認証保育所等の保育施設を使って企業及び医療機関と連携して雇用の確保及び職員の子育て支援に貢献できると考えられる</t>
  </si>
  <si>
    <t xml:space="preserve">Z141129</t>
  </si>
  <si>
    <t xml:space="preserve">事業所内保育施設は、企業等がその従業員の子どもを対象として、事業所または隣接地に設置する保育施設である。</t>
  </si>
  <si>
    <r>
      <rPr>
        <sz val="12"/>
        <rFont val="Noto Sans"/>
        <family val="2"/>
      </rPr>
      <t xml:space="preserve">事業所内保育施設は、従業員の仕事と育児の両立を図るための施設としての役割が大きい。一方、保育所は特定の従業員の児童ではなく、広く保育に欠ける児童を保育するための施設であることから、既存の保育所を活用し、共同利用することとなると、その趣旨から逸れてしまうため対応困難と考える。
なお、「明日の安心と成長のための緊急経済対策」（平成２</t>
    </r>
    <r>
      <rPr>
        <sz val="12"/>
        <rFont val="ＭＳ ゴシック"/>
        <family val="3"/>
        <charset val="128"/>
      </rPr>
      <t xml:space="preserve">1</t>
    </r>
    <r>
      <rPr>
        <sz val="12"/>
        <rFont val="Noto Sans"/>
        <family val="2"/>
      </rPr>
      <t xml:space="preserve">年１２月８日閣議決定）等に基づき、幼保一体化を含む新たな次世代育成支援のための包括的・一元的なシステムの構築について検討を行う「子ども・子育て新システム検討会議」において、多様な保育サービスの提供の在り方について、議論することとしている。</t>
    </r>
  </si>
  <si>
    <t xml:space="preserve">保育契約</t>
  </si>
  <si>
    <t xml:space="preserve">保育利用契約の対象者の範囲と補助金支援の考え方
</t>
  </si>
  <si>
    <t xml:space="preserve">保育所の利用契約は直接契約の方向で制度の皆をしがされてきている状況ですが（幼稚園、認証保育所、認定こども園は素手の直接契約）、利用時間数に関係なくすべての子供が保育所を利用できる制度であるべきと考えます。また正規正職員でないと認可保育所に入れない制度であると、今後女性の子育てをしながえあ働きやすい働き方の如何で雇用対策解消には到達できないと考えます</t>
  </si>
  <si>
    <t xml:space="preserve">Z141130</t>
  </si>
  <si>
    <t xml:space="preserve">保育所は日々保護者の委託を受けて、保育に欠けるその乳児又は幼児を保育することを目的とする施設である。</t>
  </si>
  <si>
    <r>
      <rPr>
        <sz val="12"/>
        <rFont val="ＭＳ ゴシック"/>
        <family val="3"/>
        <charset val="128"/>
      </rPr>
      <t xml:space="preserve">
</t>
    </r>
    <r>
      <rPr>
        <sz val="12"/>
        <rFont val="Noto Sans"/>
        <family val="2"/>
      </rPr>
      <t xml:space="preserve">「明日の安心と成長のための緊急経済対策」（平成２</t>
    </r>
    <r>
      <rPr>
        <sz val="12"/>
        <rFont val="ＭＳ ゴシック"/>
        <family val="3"/>
        <charset val="128"/>
      </rPr>
      <t xml:space="preserve">1</t>
    </r>
    <r>
      <rPr>
        <sz val="12"/>
        <rFont val="Noto Sans"/>
        <family val="2"/>
      </rPr>
      <t xml:space="preserve">年１２月８日閣議決定）等に基づき、幼保一体化を含む新たな次世代育成支援のための包括的・一元的なシステムの構築について検討を行う「子ども・子育て新システム検討会議」が設置されたところ。その中で保育に欠ける要件の見直し等ついても議論することとしている。</t>
    </r>
  </si>
  <si>
    <t xml:space="preserve">定員区分による保育運営費補助</t>
  </si>
  <si>
    <t xml:space="preserve">定員枠の補助金制度でなく在籍数の考え方及び年齢区分を実年齢区分で見直しを提案
</t>
  </si>
  <si>
    <r>
      <rPr>
        <sz val="11"/>
        <rFont val="Noto Sans"/>
        <family val="2"/>
      </rPr>
      <t xml:space="preserve">面積要件と定員数、職員配置で補助区分とされていますが、毎月月初に在籍児童及び職員配置を報告していることを考えると　各年齢の補助単価を定員枠でなく在籍人数で補助区分としていただきたい。　　　　　　　　　　　　　　　　　　　　　　　　　　　　　　　　　　　　　　　　　　　　　　　　　　　また、保育年齢の枠の補助金設定にもかかわらず、年度途中で入所する子供に対しては実年齢対象とされることの制度は都合主義と考えます（</t>
    </r>
    <r>
      <rPr>
        <sz val="11"/>
        <rFont val="ＭＳ Ｐゴシック"/>
        <family val="3"/>
        <charset val="128"/>
      </rPr>
      <t xml:space="preserve">1</t>
    </r>
    <r>
      <rPr>
        <sz val="11"/>
        <rFont val="Noto Sans"/>
        <family val="2"/>
      </rPr>
      <t xml:space="preserve">歳クラスの子供でも誕生日が来て</t>
    </r>
    <r>
      <rPr>
        <sz val="11"/>
        <rFont val="ＭＳ Ｐゴシック"/>
        <family val="3"/>
        <charset val="128"/>
      </rPr>
      <t xml:space="preserve">2</t>
    </r>
    <r>
      <rPr>
        <sz val="11"/>
        <rFont val="Noto Sans"/>
        <family val="2"/>
      </rPr>
      <t xml:space="preserve">歳になっていると</t>
    </r>
    <r>
      <rPr>
        <sz val="11"/>
        <rFont val="ＭＳ Ｐゴシック"/>
        <family val="3"/>
        <charset val="128"/>
      </rPr>
      <t xml:space="preserve">2</t>
    </r>
    <r>
      <rPr>
        <sz val="11"/>
        <rFont val="Noto Sans"/>
        <family val="2"/>
      </rPr>
      <t xml:space="preserve">歳の単価とされる場合）。</t>
    </r>
  </si>
  <si>
    <t xml:space="preserve">Z141131</t>
  </si>
  <si>
    <r>
      <rPr>
        <sz val="14"/>
        <rFont val="Noto Sans"/>
        <family val="2"/>
      </rPr>
      <t xml:space="preserve">１．保育所運営費は、保育所の定員・児童の年齢等により適用する保育単価が異なっている。保育所には「定員区分に応じた年齢ごとの保育単価</t>
    </r>
    <r>
      <rPr>
        <sz val="14"/>
        <rFont val="ＭＳ ゴシック"/>
        <family val="3"/>
        <charset val="128"/>
      </rPr>
      <t xml:space="preserve">×</t>
    </r>
    <r>
      <rPr>
        <sz val="14"/>
        <rFont val="Noto Sans"/>
        <family val="2"/>
      </rPr>
      <t xml:space="preserve">月初日の年齢ごとの児童数」により算出された運営費が支弁されている。
２．従来、年度の途中から入所した児童については、入所時点での年齢に応じた保育単価を適用していたが、平成</t>
    </r>
    <r>
      <rPr>
        <sz val="14"/>
        <rFont val="ＭＳ ゴシック"/>
        <family val="3"/>
        <charset val="128"/>
      </rPr>
      <t xml:space="preserve">22</t>
    </r>
    <r>
      <rPr>
        <sz val="14"/>
        <rFont val="Noto Sans"/>
        <family val="2"/>
      </rPr>
      <t xml:space="preserve">年度より、年度初日の年齢における保育単価を適用することができることとした。</t>
    </r>
  </si>
  <si>
    <r>
      <rPr>
        <sz val="14"/>
        <rFont val="ＭＳ ゴシック"/>
        <family val="3"/>
        <charset val="128"/>
      </rPr>
      <t xml:space="preserve">
</t>
    </r>
    <r>
      <rPr>
        <sz val="14"/>
        <rFont val="Noto Sans"/>
        <family val="2"/>
      </rPr>
      <t xml:space="preserve">ｃ
ｄ</t>
    </r>
  </si>
  <si>
    <t xml:space="preserve">
Ⅰ
Ⅴ
</t>
  </si>
  <si>
    <r>
      <rPr>
        <sz val="12"/>
        <rFont val="Noto Sans"/>
        <family val="2"/>
      </rPr>
      <t xml:space="preserve">１．保育所運営費は、施設の定員に応じて最低基準上必要となる職員配置等を維持するための経費として支弁しているところ。そのため、定員区分に応じた保育単価で支弁しており、ご要望の現員数に応じた保育単価によって支弁することは、その月ごとに支弁額が異なり、施設経営に影響を及ぼすことが考えられる。なお、現行においても、都道府県の承認を得て、定員自体を変更することは可能である。
２．年度途中入所児童の年齢の取扱いについては、平成</t>
    </r>
    <r>
      <rPr>
        <sz val="12"/>
        <rFont val="ＭＳ ゴシック"/>
        <family val="3"/>
        <charset val="128"/>
      </rPr>
      <t xml:space="preserve">22</t>
    </r>
    <r>
      <rPr>
        <sz val="12"/>
        <rFont val="Noto Sans"/>
        <family val="2"/>
      </rPr>
      <t xml:space="preserve">年度より、年度初日の年齢における保育単価を適用できることとしている。</t>
    </r>
  </si>
  <si>
    <t xml:space="preserve">Z141132</t>
  </si>
  <si>
    <t xml:space="preserve">保育所の施設補助</t>
  </si>
  <si>
    <t xml:space="preserve">施設長、看護師、障害児担当保育士配置への支援補助
</t>
  </si>
  <si>
    <t xml:space="preserve">認可保育所と認可外保育所（認証保育所）の補助の差があまりに大きいことは子供にとって公平に保育受けられていない。施設長の配置が義務付けられている（保育現場ではない）が雇用経費補助がない、看護師および障害児担当保育士の支援もない。こどもの安全をかんがえた保育をしているにもかかわらず支援がないことにより保育利用料金の保護者負担が大きい。各自治体行政により補助金におおきな差が出ており、国民が公平な保育サービスを受けられていないことの問題。　　その他施設に係る　税金、公共料金等の減免措置または認可保育所にあっても負担を課す方向で見直してほしい。</t>
  </si>
  <si>
    <t xml:space="preserve">Z141133</t>
  </si>
  <si>
    <t xml:space="preserve">児童福祉法
児童福祉施設最低基準</t>
  </si>
  <si>
    <t xml:space="preserve">施設長、看護師、障害児担当保育士配置への支援補助はない。</t>
  </si>
  <si>
    <r>
      <rPr>
        <sz val="12"/>
        <rFont val="Noto Sans"/>
        <family val="2"/>
      </rPr>
      <t xml:space="preserve">「明日の安心と成長のための緊急経済対策」（平成２</t>
    </r>
    <r>
      <rPr>
        <sz val="12"/>
        <rFont val="ＭＳ ゴシック"/>
        <family val="3"/>
        <charset val="128"/>
      </rPr>
      <t xml:space="preserve">1</t>
    </r>
    <r>
      <rPr>
        <sz val="12"/>
        <rFont val="Noto Sans"/>
        <family val="2"/>
      </rPr>
      <t xml:space="preserve">年１２月８日閣議決定）等に基づき、幼保一体化を含む新たな次世代育成支援のための包括的・一元的なシステムの構築について検討を行う「子ども・子育て新システム検討会議」が設置されたところ。その検討の中で、保育所に求められる役割等に対応した職員の配置、処遇、実務経験と研修受講による専門性の確保などについても、財源の在り方と会わせて議論することとしている。</t>
    </r>
  </si>
  <si>
    <t xml:space="preserve">保育所の設置規制</t>
  </si>
  <si>
    <t xml:space="preserve">保育所設置場所規制
</t>
  </si>
  <si>
    <t xml:space="preserve">建築基準法で駅前保育所を設置する場合、認可基準を満たしていても周辺に飲食店およびパチンコ店等の遊興場が既にある場合は認可園は設置できないことの見直し。今後職場周辺、駅周辺等利用しやすい場所に保育園を設置できることは必至であると考えます。</t>
  </si>
  <si>
    <t xml:space="preserve">Z141134</t>
  </si>
  <si>
    <t xml:space="preserve">建築基準法
児童福祉法</t>
  </si>
  <si>
    <t xml:space="preserve">建築基準法上、第一種低層住居専用地域内において保育所は建築可能だが、マージャン屋、ぱちんこ屋その他これらに類するものは建築してはならない建築物とされている。</t>
  </si>
  <si>
    <t xml:space="preserve">建築基準法上、ご指摘のような規制は存在せず、事実誤認と考える。</t>
  </si>
  <si>
    <t xml:space="preserve">八ツ目製薬株式会社</t>
  </si>
  <si>
    <r>
      <rPr>
        <sz val="11"/>
        <rFont val="Noto Sans"/>
        <family val="2"/>
      </rPr>
      <t xml:space="preserve">薬局の営業時間内は、薬剤師が常時勤務することが求められているが、事情により、薬剤師が不在になる場合は、生活者の利便性を図る視点から、薬局店舗全体を閉鎖するのではなく、調剤室並びに第</t>
    </r>
    <r>
      <rPr>
        <sz val="11"/>
        <rFont val="ＭＳ Ｐゴシック"/>
        <family val="3"/>
        <charset val="128"/>
      </rPr>
      <t xml:space="preserve">1</t>
    </r>
    <r>
      <rPr>
        <sz val="11"/>
        <rFont val="Noto Sans"/>
        <family val="2"/>
      </rPr>
      <t xml:space="preserve">類医薬品の閉鎖を行えば、新設された登録販売者が第２類、第３類医薬品を販売できるよう制度の見直しを強く要望する。</t>
    </r>
  </si>
  <si>
    <r>
      <rPr>
        <sz val="11"/>
        <rFont val="Noto Sans"/>
        <family val="2"/>
      </rPr>
      <t xml:space="preserve">薬局の営業時間内は、薬剤師が常時勤務することが求められているが、事情により、薬剤師が不在になる場合も想定される。その場合、生活者のセルフメディケーションの推進並びに利便性を図る視点から、薬剤師不在時は、薬局店舗全体を閉鎖するのではなく、調剤室並びに第</t>
    </r>
    <r>
      <rPr>
        <sz val="11"/>
        <rFont val="ＭＳ Ｐゴシック"/>
        <family val="3"/>
        <charset val="128"/>
      </rPr>
      <t xml:space="preserve">1</t>
    </r>
    <r>
      <rPr>
        <sz val="11"/>
        <rFont val="Noto Sans"/>
        <family val="2"/>
      </rPr>
      <t xml:space="preserve">類医薬品の閉鎖を行えば、平成</t>
    </r>
    <r>
      <rPr>
        <sz val="11"/>
        <rFont val="ＭＳ Ｐゴシック"/>
        <family val="3"/>
        <charset val="128"/>
      </rPr>
      <t xml:space="preserve">21</t>
    </r>
    <r>
      <rPr>
        <sz val="11"/>
        <rFont val="Noto Sans"/>
        <family val="2"/>
      </rPr>
      <t xml:space="preserve">年度に新設された「登録販売者」が第２類、第３類医薬品を販売できるよう制度の見直しを強く要望する。</t>
    </r>
  </si>
  <si>
    <t xml:space="preserve">薬事法施行規則等の一部を改正する省令</t>
  </si>
  <si>
    <t xml:space="preserve">Z141138</t>
  </si>
  <si>
    <t xml:space="preserve">社団法人　生命保険協会</t>
  </si>
  <si>
    <t xml:space="preserve">確定拠出年金における支給要件の緩和</t>
  </si>
  <si>
    <t xml:space="preserve">・企業型における退職時の脱退一時金について、年齢到達要件および資産額の多寡にかかわらず支給可能とすべく支給要件を緩和すること
・上記要望が実現しない間も、企業型から個人型への移行者で、第３号被保険者等個人型に拠出できない者の中途脱退要件について、資産額の基準を現行の５０万円以下から少なくとも１００万円以下に引き上げるとともに、加入資格喪失後２年以内という要件を撤廃すること
また、退職時の企業型での中途脱退要件について、資産額の基準を現行の１．５万円以下から少なくとも１００万円以下に引き上げること
</t>
  </si>
  <si>
    <t xml:space="preserve">・現状の規制は以下のとおり。
①原則、企業型において退職しても６０歳到達まで受給できない
②ただし、企業型から個人型への移行者で、第３号被保険者等は、資産が少額（５０万円以下）かつ加入資格喪失後２年以内の場合に脱退が可能
③また、資産が極めて少額（１．５万円以下）の者は、個人型に移行することなく退職時に企業型での脱退が可能
・厚生年金基金、確定給付企業年金等では中途脱退給付が認められているが、現状の規制はこれらの制度と整合性がなく、円滑な制度間移行および制度普及の障害となっている。
・また、企業を退職し第１号被保険者になった者が、２年超経過後に結婚等により第３号被保険者となる場合であって、第一号被保険者になった際に企業型から個人型へ「加入者」として移行したときは、第３号被保険者となる際に資産が少額であれば脱退できるが、「運用指図者」として移行したときは、既に資格喪失後２年超のため資産が少額でも脱退できない。つまり、加入資格喪失後２年以内の要件の存在により、第３号被保険者となる際の脱退可否に差異が生じるとおり、このような差異を設けるのは合理的でない。
・さらに、企業型から個人型に移行後の掛金拠出を認められている者の掛金拠出は任意であるから、個人型で掛金拠出が認められているか否かで中途脱退要件（資産額の基準）に差異を設けるのは合理的でない。
・今後、退職時の資金ニーズの一層の高まりが予想され、特に退職金規定からの全面移行ニーズの強い中小企業等への更なる確定拠出年金の普及のために支給要件の緩和は有効である。
・なお、平成２２年度税制改正大綱等に一部の措置が盛込まれているが、本要望の趣旨を実現するには不十分である。</t>
  </si>
  <si>
    <r>
      <rPr>
        <sz val="11"/>
        <rFont val="Noto Sans"/>
        <family val="2"/>
      </rPr>
      <t xml:space="preserve">・確定拠出年金法第</t>
    </r>
    <r>
      <rPr>
        <sz val="11"/>
        <rFont val="ＭＳ Ｐゴシック"/>
        <family val="3"/>
        <charset val="128"/>
      </rPr>
      <t xml:space="preserve">28</t>
    </r>
    <r>
      <rPr>
        <sz val="11"/>
        <rFont val="Noto Sans"/>
        <family val="2"/>
      </rPr>
      <t xml:space="preserve">条、第</t>
    </r>
    <r>
      <rPr>
        <sz val="11"/>
        <rFont val="ＭＳ Ｐゴシック"/>
        <family val="3"/>
        <charset val="128"/>
      </rPr>
      <t xml:space="preserve">33</t>
    </r>
    <r>
      <rPr>
        <sz val="11"/>
        <rFont val="Noto Sans"/>
        <family val="2"/>
      </rPr>
      <t xml:space="preserve">条、・確定拠出年金法附則第</t>
    </r>
    <r>
      <rPr>
        <sz val="11"/>
        <rFont val="ＭＳ Ｐゴシック"/>
        <family val="3"/>
        <charset val="128"/>
      </rPr>
      <t xml:space="preserve">2</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3</t>
    </r>
    <r>
      <rPr>
        <sz val="11"/>
        <rFont val="Noto Sans"/>
        <family val="2"/>
      </rPr>
      <t xml:space="preserve">条</t>
    </r>
  </si>
  <si>
    <t xml:space="preserve">Z141139</t>
  </si>
  <si>
    <r>
      <rPr>
        <sz val="14"/>
        <rFont val="Noto Sans"/>
        <family val="2"/>
      </rPr>
      <t xml:space="preserve">・確定拠出年金法第</t>
    </r>
    <r>
      <rPr>
        <sz val="14"/>
        <rFont val="ＭＳ ゴシック"/>
        <family val="3"/>
        <charset val="128"/>
      </rPr>
      <t xml:space="preserve">28</t>
    </r>
    <r>
      <rPr>
        <sz val="14"/>
        <rFont val="Noto Sans"/>
        <family val="2"/>
      </rPr>
      <t xml:space="preserve">条、第</t>
    </r>
    <r>
      <rPr>
        <sz val="14"/>
        <rFont val="ＭＳ ゴシック"/>
        <family val="3"/>
        <charset val="128"/>
      </rPr>
      <t xml:space="preserve">33</t>
    </r>
    <r>
      <rPr>
        <sz val="14"/>
        <rFont val="Noto Sans"/>
        <family val="2"/>
      </rPr>
      <t xml:space="preserve">条
・確定拠出年金法附則第</t>
    </r>
    <r>
      <rPr>
        <sz val="14"/>
        <rFont val="ＭＳ ゴシック"/>
        <family val="3"/>
        <charset val="128"/>
      </rPr>
      <t xml:space="preserve">2</t>
    </r>
    <r>
      <rPr>
        <sz val="14"/>
        <rFont val="Noto Sans"/>
        <family val="2"/>
      </rPr>
      <t xml:space="preserve">条の</t>
    </r>
    <r>
      <rPr>
        <sz val="14"/>
        <rFont val="ＭＳ ゴシック"/>
        <family val="3"/>
        <charset val="128"/>
      </rPr>
      <t xml:space="preserve">2</t>
    </r>
    <r>
      <rPr>
        <sz val="14"/>
        <rFont val="Noto Sans"/>
        <family val="2"/>
      </rPr>
      <t xml:space="preserve">、第</t>
    </r>
    <r>
      <rPr>
        <sz val="14"/>
        <rFont val="ＭＳ ゴシック"/>
        <family val="3"/>
        <charset val="128"/>
      </rPr>
      <t xml:space="preserve">3</t>
    </r>
    <r>
      <rPr>
        <sz val="14"/>
        <rFont val="Noto Sans"/>
        <family val="2"/>
      </rPr>
      <t xml:space="preserve">条</t>
    </r>
  </si>
  <si>
    <r>
      <rPr>
        <sz val="14"/>
        <rFont val="Noto Sans"/>
        <family val="2"/>
      </rPr>
      <t xml:space="preserve">確定拠出年金は、脱退一時金が支給される場合や高度障害の場合を除き、</t>
    </r>
    <r>
      <rPr>
        <sz val="14"/>
        <rFont val="ＭＳ ゴシック"/>
        <family val="3"/>
        <charset val="128"/>
      </rPr>
      <t xml:space="preserve">60</t>
    </r>
    <r>
      <rPr>
        <sz val="14"/>
        <rFont val="Noto Sans"/>
        <family val="2"/>
      </rPr>
      <t xml:space="preserve">歳前の中途引き出しは認めていない。</t>
    </r>
  </si>
  <si>
    <t xml:space="preserve">Ｉ</t>
  </si>
  <si>
    <t xml:space="preserve">　確定拠出年金制度は、老後の所得確保を目的とする年金制度であり、貯蓄とは異なるものとして税制上の優遇措置が認められている。
　６０歳前の中途引出しを認めることについては、老後のための制度といえなくなり、また、自ら運用方法を決定し、自由に引き出せるのでは貯蓄との違いが明確でなくなることから適切でない。
　現行制度においても、資産額が少額であり、個人型年金の加入資格がなく自ら掛金の拠出ができない者等については、中途脱退が認められている。これは、制度への加入を続けていても、手数料がかかるのみで資産額が減少し、老後の所得確保という制度の目的を達成することが困難であることに鑑み、例外的に認めているものであり、資産額の要件等を緩和することは、適当でない。
</t>
  </si>
  <si>
    <t xml:space="preserve">確定給付企業年金における老齢給付金の支給要件の緩和</t>
  </si>
  <si>
    <t xml:space="preserve">・６５歳超で定年年齢が設定されている場合、６５歳超の規約で定める年齢に到達した時点で年金の受給開始を可能とすること
・６０歳から６５歳までの到達日以外の、例えば退職日などの規約に定める日から年金の支給開始を可能とすること
・５０歳未満の退職者についても、５０歳以上６０歳未満の規約に定める年齢に到達した時点で年金の受給開始を可能とすること
</t>
  </si>
  <si>
    <t xml:space="preserve">・現在、老齢給付金は、６０歳以上６５歳以下の規約で定める年齢に達したとき、または、５０歳以上６０歳未満の規約で定める年齢に達した日以後に退職したときに支給するものであることとされている。
・そのため、定年年齢が６５歳超の場合は、在職中の年金開始となり、また定年年齢が例えば満６０歳の誕生日以降に到来する３月末の場合は、年金開始は在職中の６０歳到達時またはそれ以降６５歳までの年齢到達時となり、定年退職直後から年金開始できないケースがある。
・これらの退職直後に年金開始されないことや在職中に年金開始となる事象は、退職後の所得保障を担う企業年金の実態に合致しない。
・また、現在、５０歳０ヶ月の退職した場合は、即座に年金開始が可能であるが、４９歳１１ヶ月での退職した場合は、６０歳まで年金開始とならない。
・５０歳未満退職者の５０歳～６０歳の間における年金受給ニーズは高く、退職　
の発生時期によって年金開始時期を制限されることは受給者本人の納得が得られにくい。また、企業内の円滑な制度運営の観点からも５０歳以上退職者との均衡を図る必要がある。
・これらの要件の緩和は、適格退職年金などの退職金制度からの円滑な移行を促すとともに、確定給付企業年金の普及促進に資すると考えられる。</t>
  </si>
  <si>
    <r>
      <rPr>
        <sz val="11"/>
        <rFont val="Noto Sans"/>
        <family val="2"/>
      </rPr>
      <t xml:space="preserve">・確定給付企業年金法第</t>
    </r>
    <r>
      <rPr>
        <sz val="11"/>
        <rFont val="ＭＳ Ｐゴシック"/>
        <family val="3"/>
        <charset val="128"/>
      </rPr>
      <t xml:space="preserve">36</t>
    </r>
    <r>
      <rPr>
        <sz val="11"/>
        <rFont val="Noto Sans"/>
        <family val="2"/>
      </rPr>
      <t xml:space="preserve">条</t>
    </r>
  </si>
  <si>
    <t xml:space="preserve">Z141140</t>
  </si>
  <si>
    <r>
      <rPr>
        <sz val="14"/>
        <rFont val="Noto Sans"/>
        <family val="2"/>
      </rPr>
      <t xml:space="preserve">確定給付企業年金法第</t>
    </r>
    <r>
      <rPr>
        <sz val="14"/>
        <rFont val="ＭＳ ゴシック"/>
        <family val="3"/>
        <charset val="128"/>
      </rPr>
      <t xml:space="preserve">36</t>
    </r>
    <r>
      <rPr>
        <sz val="14"/>
        <rFont val="Noto Sans"/>
        <family val="2"/>
      </rPr>
      <t xml:space="preserve">条</t>
    </r>
  </si>
  <si>
    <r>
      <rPr>
        <sz val="14"/>
        <rFont val="Noto Sans"/>
        <family val="2"/>
      </rPr>
      <t xml:space="preserve">確定給付企業年金の老齢給付金の受給資格は、以下のときに与えられる。
・ </t>
    </r>
    <r>
      <rPr>
        <sz val="14"/>
        <rFont val="ＭＳ ゴシック"/>
        <family val="3"/>
        <charset val="128"/>
      </rPr>
      <t xml:space="preserve">60</t>
    </r>
    <r>
      <rPr>
        <sz val="14"/>
        <rFont val="Noto Sans"/>
        <family val="2"/>
      </rPr>
      <t xml:space="preserve">歳以上</t>
    </r>
    <r>
      <rPr>
        <sz val="14"/>
        <rFont val="ＭＳ ゴシック"/>
        <family val="3"/>
        <charset val="128"/>
      </rPr>
      <t xml:space="preserve">65</t>
    </r>
    <r>
      <rPr>
        <sz val="14"/>
        <rFont val="Noto Sans"/>
        <family val="2"/>
      </rPr>
      <t xml:space="preserve">歳以下の規約で定める年齢に達したとき
・ </t>
    </r>
    <r>
      <rPr>
        <sz val="14"/>
        <rFont val="ＭＳ ゴシック"/>
        <family val="3"/>
        <charset val="128"/>
      </rPr>
      <t xml:space="preserve">50</t>
    </r>
    <r>
      <rPr>
        <sz val="14"/>
        <rFont val="Noto Sans"/>
        <family val="2"/>
      </rPr>
      <t xml:space="preserve">歳以上</t>
    </r>
    <r>
      <rPr>
        <sz val="14"/>
        <rFont val="ＭＳ ゴシック"/>
        <family val="3"/>
        <charset val="128"/>
      </rPr>
      <t xml:space="preserve">60</t>
    </r>
    <r>
      <rPr>
        <sz val="14"/>
        <rFont val="Noto Sans"/>
        <family val="2"/>
      </rPr>
      <t xml:space="preserve">歳未満の規約で定める年齢に達した日以後に実施事業所に使用されなくなったとき
</t>
    </r>
  </si>
  <si>
    <t xml:space="preserve">①c
②a
③c</t>
  </si>
  <si>
    <t xml:space="preserve">I</t>
  </si>
  <si>
    <r>
      <rPr>
        <sz val="12"/>
        <rFont val="Noto Sans"/>
        <family val="2"/>
      </rPr>
      <t xml:space="preserve">①企業年金は公的年金と相まって老後の所得を確保するものであり、公的年金において遅くとも</t>
    </r>
    <r>
      <rPr>
        <sz val="12"/>
        <rFont val="ＭＳ ゴシック"/>
        <family val="3"/>
        <charset val="128"/>
      </rPr>
      <t xml:space="preserve">65</t>
    </r>
    <r>
      <rPr>
        <sz val="12"/>
        <rFont val="Noto Sans"/>
        <family val="2"/>
      </rPr>
      <t xml:space="preserve">歳で年金を受給できることから、公的年金のバランス等を踏まえ、資格喪失年齢の上限は</t>
    </r>
    <r>
      <rPr>
        <sz val="12"/>
        <rFont val="ＭＳ ゴシック"/>
        <family val="3"/>
        <charset val="128"/>
      </rPr>
      <t xml:space="preserve">65</t>
    </r>
    <r>
      <rPr>
        <sz val="12"/>
        <rFont val="Noto Sans"/>
        <family val="2"/>
      </rPr>
      <t xml:space="preserve">歳としている。
②</t>
    </r>
    <r>
      <rPr>
        <sz val="12"/>
        <rFont val="ＭＳ ゴシック"/>
        <family val="3"/>
        <charset val="128"/>
      </rPr>
      <t xml:space="preserve">60</t>
    </r>
    <r>
      <rPr>
        <sz val="12"/>
        <rFont val="Noto Sans"/>
        <family val="2"/>
      </rPr>
      <t xml:space="preserve">歳代前半の雇用の確保に資するため、確定給付企業年金法を改正し、</t>
    </r>
    <r>
      <rPr>
        <sz val="12"/>
        <rFont val="ＭＳ ゴシック"/>
        <family val="3"/>
        <charset val="128"/>
      </rPr>
      <t xml:space="preserve">60</t>
    </r>
    <r>
      <rPr>
        <sz val="12"/>
        <rFont val="Noto Sans"/>
        <family val="2"/>
      </rPr>
      <t xml:space="preserve">歳以降の退職時から老齢給付金の支給を可能とするための法律案を、第</t>
    </r>
    <r>
      <rPr>
        <sz val="12"/>
        <rFont val="ＭＳ ゴシック"/>
        <family val="3"/>
        <charset val="128"/>
      </rPr>
      <t xml:space="preserve">174</t>
    </r>
    <r>
      <rPr>
        <sz val="12"/>
        <rFont val="Noto Sans"/>
        <family val="2"/>
      </rPr>
      <t xml:space="preserve">回通常国会に提出した。
③老齢給付金は、従業員の老後の生活の安定を図るために支給するものであるため、６０歳以上の一定の年齢に達した場合に支給することとしている。ただし、従来の適格退職年金の多くが、退職時に支給することとしている実態を踏まえ、</t>
    </r>
    <r>
      <rPr>
        <sz val="12"/>
        <rFont val="ＭＳ ゴシック"/>
        <family val="3"/>
        <charset val="128"/>
      </rPr>
      <t xml:space="preserve">50</t>
    </r>
    <r>
      <rPr>
        <sz val="12"/>
        <rFont val="Noto Sans"/>
        <family val="2"/>
      </rPr>
      <t xml:space="preserve">歳以上</t>
    </r>
    <r>
      <rPr>
        <sz val="12"/>
        <rFont val="ＭＳ ゴシック"/>
        <family val="3"/>
        <charset val="128"/>
      </rPr>
      <t xml:space="preserve">60</t>
    </r>
    <r>
      <rPr>
        <sz val="12"/>
        <rFont val="Noto Sans"/>
        <family val="2"/>
      </rPr>
      <t xml:space="preserve">歳未満の規約で定める年齢に達した日以後に退職した場合も、例外的に年金として受給できることとしている。退職時の年金受給は例外的なものであり、「老齢給付金」の趣旨を逸脱する措置を認めることは困難。</t>
    </r>
  </si>
  <si>
    <t xml:space="preserve">介護保険の利用者負担は一律一割でよいか？</t>
  </si>
  <si>
    <t xml:space="preserve">利用内容、収入に応じて割り振ると良いと思う、本当に介護が必要で収入が少く一割負担も大変な状況の方もいる、身体的な介護は介護者にとっても身体負担が大きいので一割にするとか、生活支援も本当に必要な方もいれば、お手伝いさん代わりに使う人もいる、線引きが難しいので、収入に応じて負担額を変えると良いと思います。</t>
  </si>
  <si>
    <t xml:space="preserve">なし</t>
  </si>
  <si>
    <t xml:space="preserve">Z141141</t>
  </si>
  <si>
    <t xml:space="preserve">確定給付企業年金における脱退一時金の額の算定方法の弾力化</t>
  </si>
  <si>
    <t xml:space="preserve">・老齢給付金の支給年齢要件以外の要件を満たす者に支給する脱退一時金の額について、老齢給付金の受給者になった時に支給する給付の現価相当額と支給開始時点で比較する取扱いを可能とすること</t>
  </si>
  <si>
    <t xml:space="preserve">・現状、老齢給付金の支給年齢要件以外の要件を充たす者に支給する脱退一時金の額は、その者が老齢給付金の受給者になった時に支給する給付の現価相当額を上回らないこととされているが、その比較時点が脱退時点とされ、実態として繰下げに伴う付利が必要となっている。
・企業も退職者の退職金に利息を付すことは必ずしも望ましいとは考えていない。
・老齢給付金の支給年齢要件以外の要件を満たす者に支給する脱退一時金を繰り下げする際に、付利は要件とされていないため、取扱いの緩和により適格退職年金などの退職金制度からの円滑な移行を促すことが期待できる。</t>
  </si>
  <si>
    <r>
      <rPr>
        <sz val="11"/>
        <rFont val="Noto Sans"/>
        <family val="2"/>
      </rPr>
      <t xml:space="preserve">・確定給付企業年金法第</t>
    </r>
    <r>
      <rPr>
        <sz val="11"/>
        <rFont val="ＭＳ Ｐゴシック"/>
        <family val="3"/>
        <charset val="128"/>
      </rPr>
      <t xml:space="preserve">41</t>
    </r>
    <r>
      <rPr>
        <sz val="11"/>
        <rFont val="Noto Sans"/>
        <family val="2"/>
      </rPr>
      <t xml:space="preserve">条</t>
    </r>
  </si>
  <si>
    <t xml:space="preserve">Z141142</t>
  </si>
  <si>
    <r>
      <rPr>
        <sz val="14"/>
        <rFont val="Noto Sans"/>
        <family val="2"/>
      </rPr>
      <t xml:space="preserve">確定給付企業年金法施行令第</t>
    </r>
    <r>
      <rPr>
        <sz val="14"/>
        <rFont val="ＭＳ ゴシック"/>
        <family val="3"/>
        <charset val="128"/>
      </rPr>
      <t xml:space="preserve">23</t>
    </r>
    <r>
      <rPr>
        <sz val="14"/>
        <rFont val="Noto Sans"/>
        <family val="2"/>
      </rPr>
      <t xml:space="preserve">条第</t>
    </r>
    <r>
      <rPr>
        <sz val="14"/>
        <rFont val="ＭＳ ゴシック"/>
        <family val="3"/>
        <charset val="128"/>
      </rPr>
      <t xml:space="preserve">1</t>
    </r>
    <r>
      <rPr>
        <sz val="14"/>
        <rFont val="Noto Sans"/>
        <family val="2"/>
      </rPr>
      <t xml:space="preserve">項第</t>
    </r>
    <r>
      <rPr>
        <sz val="14"/>
        <rFont val="ＭＳ ゴシック"/>
        <family val="3"/>
        <charset val="128"/>
      </rPr>
      <t xml:space="preserve">1</t>
    </r>
    <r>
      <rPr>
        <sz val="14"/>
        <rFont val="Noto Sans"/>
        <family val="2"/>
      </rPr>
      <t xml:space="preserve">号、第２号、確定給付企業年金法施行規則第</t>
    </r>
    <r>
      <rPr>
        <sz val="14"/>
        <rFont val="ＭＳ ゴシック"/>
        <family val="3"/>
        <charset val="128"/>
      </rPr>
      <t xml:space="preserve">24</t>
    </r>
    <r>
      <rPr>
        <sz val="14"/>
        <rFont val="Noto Sans"/>
        <family val="2"/>
      </rPr>
      <t xml:space="preserve">条第</t>
    </r>
    <r>
      <rPr>
        <sz val="14"/>
        <rFont val="ＭＳ ゴシック"/>
        <family val="3"/>
        <charset val="128"/>
      </rPr>
      <t xml:space="preserve">1</t>
    </r>
    <r>
      <rPr>
        <sz val="14"/>
        <rFont val="Noto Sans"/>
        <family val="2"/>
      </rPr>
      <t xml:space="preserve">号
「厚生年金基金の設立要件について」（平成元年</t>
    </r>
    <r>
      <rPr>
        <sz val="14"/>
        <rFont val="ＭＳ ゴシック"/>
        <family val="3"/>
        <charset val="128"/>
      </rPr>
      <t xml:space="preserve">3</t>
    </r>
    <r>
      <rPr>
        <sz val="14"/>
        <rFont val="Noto Sans"/>
        <family val="2"/>
      </rPr>
      <t xml:space="preserve">月</t>
    </r>
    <r>
      <rPr>
        <sz val="14"/>
        <rFont val="ＭＳ ゴシック"/>
        <family val="3"/>
        <charset val="128"/>
      </rPr>
      <t xml:space="preserve">29</t>
    </r>
    <r>
      <rPr>
        <sz val="14"/>
        <rFont val="Noto Sans"/>
        <family val="2"/>
      </rPr>
      <t xml:space="preserve">日企年発第</t>
    </r>
    <r>
      <rPr>
        <sz val="14"/>
        <rFont val="ＭＳ ゴシック"/>
        <family val="3"/>
        <charset val="128"/>
      </rPr>
      <t xml:space="preserve">23</t>
    </r>
    <r>
      <rPr>
        <sz val="14"/>
        <rFont val="Noto Sans"/>
        <family val="2"/>
      </rPr>
      <t xml:space="preserve">号・年数発第</t>
    </r>
    <r>
      <rPr>
        <sz val="14"/>
        <rFont val="ＭＳ ゴシック"/>
        <family val="3"/>
        <charset val="128"/>
      </rPr>
      <t xml:space="preserve">4</t>
    </r>
    <r>
      <rPr>
        <sz val="14"/>
        <rFont val="Noto Sans"/>
        <family val="2"/>
      </rPr>
      <t xml:space="preserve">号）　第二　四（</t>
    </r>
    <r>
      <rPr>
        <sz val="14"/>
        <rFont val="ＭＳ ゴシック"/>
        <family val="3"/>
        <charset val="128"/>
      </rPr>
      <t xml:space="preserve">10</t>
    </r>
    <r>
      <rPr>
        <sz val="14"/>
        <rFont val="Noto Sans"/>
        <family val="2"/>
      </rPr>
      <t xml:space="preserve">）⑥</t>
    </r>
  </si>
  <si>
    <t xml:space="preserve">選択一時金の支給上限である「保証期間に係る現価相当額」の計算に用いる割引率は、前回の財政計算の計算基準日以降、最も低い下限予定利率を用いることとしている。
</t>
  </si>
  <si>
    <t xml:space="preserve">　本要望項目は、老後の所得保障として、確定給付企業年金制度における年金給付と一時金給付の位置づけをどう整理すべきかという問題であり、年金給付の選択を推進するという立場を踏まえ、慎重に検討していく。
</t>
  </si>
  <si>
    <t xml:space="preserve">石油連盟</t>
  </si>
  <si>
    <t xml:space="preserve">各種基準／構造のグローバルスタンダード化の推進</t>
  </si>
  <si>
    <t xml:space="preserve">　国際的に通用している規格（ＡＳＭＥ、ＡＰＩなど）が改正されても、日本では法律改正などを要するため、国内で使用できるようになるまで、唯一日本だけ数年間のタイムラグが生じている。
　国際的に通用している規格（ＡＳＭＥ、ＡＰＩなど）が改正された場合、タイムラグなしに、国内で使用できるようにしていただきたい。</t>
  </si>
  <si>
    <t xml:space="preserve">　代表的な例として、圧力容器等の製作における安全率は、１９９９年にＡＳＭＥ規格で４から３．５に改正されている。この改正が国内に取り込まれたのは、高圧ガス保安法（特定設備検査規則）で４年後（２００３年）、労働安全衛生法（圧力容器構造規格の特例通知）で５年後（２００４年）である。この４～５年間、日本だけが世界から取り残され、高コストの旧基準で設備を設計、製作せざるを得なかった。
　グローバル経済社会では時間が勝敗を決する。国際基準の審議については、日本政府も海外の基準の策定・改訂時に審議に参加してほしい。海外基準の検討時に政府側が参加も発言もしないで、策定後に日本独自の安全性を検討する必要があるとして関係省庁が審議に多くの時間をかけ、さらに法制化に長時間を要するやり方は、国際的に見て全く中立性、公正性、透明性に欠けるばかりか、産業界の存在を忘れた審議の進め方である。海外で多くの年月をかけて実証試験を行い、諸外国のメンバーが審議に参加し、既に全世界で多く使用されている規格を、日本だけがその安全性を理由に改めて審議を行うのは、安全に名を借りた日本政府の権威と勘違いしているためで、産業活動の弊害、新技術導入の障害以外の何ものも生んでいない。
　海外の規格は、特認制度にて採用できるという回答もいただいておりますが、特認制度に要する時間は長期であり、タイムラグなしということには該当しない。</t>
  </si>
  <si>
    <t xml:space="preserve">高圧ガス保安法（特定設備検査規則など）、労働安全衛生法（ボイラー構造規格、圧力容器構造規格など）</t>
  </si>
  <si>
    <t xml:space="preserve">Z141144</t>
  </si>
  <si>
    <t xml:space="preserve">労働安全衛生法（ボイラー構造規格、圧力容器構造規格など）</t>
  </si>
  <si>
    <t xml:space="preserve">労働安全衛生法に基づくボイラー構造規格、圧力容器構造規格において、ボイラー、圧力容器の構造要件を定めている。
</t>
  </si>
  <si>
    <r>
      <rPr>
        <sz val="12"/>
        <rFont val="Noto Sans"/>
        <family val="2"/>
      </rPr>
      <t xml:space="preserve">　圧力容器構造規格第</t>
    </r>
    <r>
      <rPr>
        <sz val="12"/>
        <rFont val="ＭＳ ゴシック"/>
        <family val="3"/>
        <charset val="128"/>
      </rPr>
      <t xml:space="preserve">70</t>
    </r>
    <r>
      <rPr>
        <sz val="12"/>
        <rFont val="Noto Sans"/>
        <family val="2"/>
      </rPr>
      <t xml:space="preserve">条の規定により、国際規格等に基づき製造された第一種圧力容器であって、当該容器の材料、構造、工作等から判断して圧力容器構造規格の規定に適合する第一種圧力容器と同等以上の安全性を有すると都道府県労働局長が認めたものについては、労働安全衛生法に基づく告示改正及び通知を待たずして、当該容器の製造、使用が可能となっている。よって、日本だけが世界から取り残されるという事実はない。
　なお、</t>
    </r>
    <r>
      <rPr>
        <sz val="12"/>
        <rFont val="ＭＳ ゴシック"/>
        <family val="3"/>
        <charset val="128"/>
      </rPr>
      <t xml:space="preserve">ASME</t>
    </r>
    <r>
      <rPr>
        <sz val="12"/>
        <rFont val="Noto Sans"/>
        <family val="2"/>
      </rPr>
      <t xml:space="preserve">規格において安全率</t>
    </r>
    <r>
      <rPr>
        <sz val="12"/>
        <rFont val="ＭＳ ゴシック"/>
        <family val="3"/>
        <charset val="128"/>
      </rPr>
      <t xml:space="preserve">3.5</t>
    </r>
    <r>
      <rPr>
        <sz val="12"/>
        <rFont val="Noto Sans"/>
        <family val="2"/>
      </rPr>
      <t xml:space="preserve">の規格が示された直後であっても、運用上は、上述のとおり製造、使用が可能であり、また、その後全国で広く製造されることが見込まれるようになったことを踏まえ、平成</t>
    </r>
    <r>
      <rPr>
        <sz val="12"/>
        <rFont val="ＭＳ ゴシック"/>
        <family val="3"/>
        <charset val="128"/>
      </rPr>
      <t xml:space="preserve">16</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30</t>
    </r>
    <r>
      <rPr>
        <sz val="12"/>
        <rFont val="Noto Sans"/>
        <family val="2"/>
      </rPr>
      <t xml:space="preserve">日付け基発第</t>
    </r>
    <r>
      <rPr>
        <sz val="12"/>
        <rFont val="ＭＳ ゴシック"/>
        <family val="3"/>
        <charset val="128"/>
      </rPr>
      <t xml:space="preserve">0330003</t>
    </r>
    <r>
      <rPr>
        <sz val="12"/>
        <rFont val="Noto Sans"/>
        <family val="2"/>
      </rPr>
      <t xml:space="preserve">号により、安全率</t>
    </r>
    <r>
      <rPr>
        <sz val="12"/>
        <rFont val="ＭＳ ゴシック"/>
        <family val="3"/>
        <charset val="128"/>
      </rPr>
      <t xml:space="preserve">3.5</t>
    </r>
    <r>
      <rPr>
        <sz val="12"/>
        <rFont val="Noto Sans"/>
        <family val="2"/>
      </rPr>
      <t xml:space="preserve">の圧力容器の製作について、圧力容器構造規格の適用が可能となる要件を明確にしたところである。
　また、当該規定に基づき個別に特例適用申請がなされた場合、圧力容器構造規格の規定に適合する圧力容器と同等以上の安全性を有することを示す添付書類等が具備されたものであれば、当該申請に係る認定処理は、行政手続法の規定（１４日以内）に基づき適切に処理することとされている。
</t>
    </r>
  </si>
  <si>
    <t xml:space="preserve">防爆電気機械器具検定制度のグローバル化</t>
  </si>
  <si>
    <r>
      <rPr>
        <sz val="11"/>
        <rFont val="Noto Sans"/>
        <family val="2"/>
      </rPr>
      <t xml:space="preserve">　海外で製作された防爆電気機器を輸入して使用するためには、国内の検定制度に合格する必要があるが、指定外国検査機関制度を利用する検定申請の場合は、指定外国検査機関が発行する検定合格証の写の提出のみで良しとしていただきたい。
　さらに、国際電気標準会議（</t>
    </r>
    <r>
      <rPr>
        <sz val="11"/>
        <rFont val="ＭＳ Ｐゴシック"/>
        <family val="3"/>
        <charset val="128"/>
      </rPr>
      <t xml:space="preserve">IEC)</t>
    </r>
    <r>
      <rPr>
        <sz val="11"/>
        <rFont val="Noto Sans"/>
        <family val="2"/>
      </rPr>
      <t xml:space="preserve">が提唱する「適合性評価評議会」の「</t>
    </r>
    <r>
      <rPr>
        <sz val="11"/>
        <rFont val="ＭＳ Ｐゴシック"/>
        <family val="3"/>
        <charset val="128"/>
      </rPr>
      <t xml:space="preserve">IEC</t>
    </r>
    <r>
      <rPr>
        <sz val="11"/>
        <rFont val="Noto Sans"/>
        <family val="2"/>
      </rPr>
      <t xml:space="preserve">防爆電気機器規格適合試験制度」が認める試験機関</t>
    </r>
    <r>
      <rPr>
        <sz val="11"/>
        <rFont val="ＭＳ Ｐゴシック"/>
        <family val="3"/>
        <charset val="128"/>
      </rPr>
      <t xml:space="preserve">(ExTL)</t>
    </r>
    <r>
      <rPr>
        <sz val="11"/>
        <rFont val="Noto Sans"/>
        <family val="2"/>
      </rPr>
      <t xml:space="preserve">が試験を行い、認証機関</t>
    </r>
    <r>
      <rPr>
        <sz val="11"/>
        <rFont val="ＭＳ Ｐゴシック"/>
        <family val="3"/>
        <charset val="128"/>
      </rPr>
      <t xml:space="preserve">(ExCB)</t>
    </r>
    <r>
      <rPr>
        <sz val="11"/>
        <rFont val="Noto Sans"/>
        <family val="2"/>
      </rPr>
      <t xml:space="preserve">が認証した</t>
    </r>
    <r>
      <rPr>
        <sz val="11"/>
        <rFont val="ＭＳ Ｐゴシック"/>
        <family val="3"/>
        <charset val="128"/>
      </rPr>
      <t xml:space="preserve">IEC</t>
    </r>
    <r>
      <rPr>
        <sz val="11"/>
        <rFont val="Noto Sans"/>
        <family val="2"/>
      </rPr>
      <t xml:space="preserve">規格に適合する防爆電気機器は、その制度の趣旨に従い我国で改めて認証を受けることなく、その使用を認めていただきたい。</t>
    </r>
  </si>
  <si>
    <r>
      <rPr>
        <sz val="11"/>
        <rFont val="Noto Sans"/>
        <family val="2"/>
      </rPr>
      <t xml:space="preserve">　２００７年もみじ回答では、「労働安全衛生法令でいう指定外国検査機関は、政府間の相互認証制度に基づくものではない。また、</t>
    </r>
    <r>
      <rPr>
        <sz val="11"/>
        <rFont val="ＭＳ Ｐゴシック"/>
        <family val="3"/>
        <charset val="128"/>
      </rPr>
      <t xml:space="preserve">IEC EX</t>
    </r>
    <r>
      <rPr>
        <sz val="11"/>
        <rFont val="Noto Sans"/>
        <family val="2"/>
      </rPr>
      <t xml:space="preserve">スキームは、認証に関する責任を負わない非政府組織である</t>
    </r>
    <r>
      <rPr>
        <sz val="11"/>
        <rFont val="ＭＳ Ｐゴシック"/>
        <family val="3"/>
        <charset val="128"/>
      </rPr>
      <t xml:space="preserve">IEC</t>
    </r>
    <r>
      <rPr>
        <sz val="11"/>
        <rFont val="Noto Sans"/>
        <family val="2"/>
      </rPr>
      <t xml:space="preserve">による制度であって、政府間の相互認証制度ではない。」とあるが、労働安全衛生法令の指定外国検査機関についての規定は、いかなるものなのか、何のための規定なのか理解しがたいものになり、実効性のない規定になっている。
　法令では、指定外国検査機関が作成した試験データ等を、登録検査機関に提出することができるとあるが、提出された指定外国検査機関の試験結果を、日本の登録検査機関が改めてチェックするという意味であれば、当該規定は骨抜きの規定であり、相変わらず日本１国だけが２重検査を行っていることになる。
　２００８年あじさい回答では、「指定外国検査機関制度は、防爆電気機器を輸入した者が型式検定を受ける場合、指定外国検査機関が作成した試験データ等を登録検定機関に提出することができる制度であり、指定外国検査機関が検定合否を判定することまで行う制度ではない。」と制度を説明しているが、これは２００７年もみじ回答の釈明であり、骨抜きをやめ実効性を持たせるよう求めている要望に対する回答になっていない。
　昨年まで、信頼性が担保できないとの回答をいただいたものの、どのようになれば信頼性が担保できると判断するのか不明であるが、これまでの実績で不備がなく、また、スキーム認証を得る機関が不正を意図するはずもないことを考え合わせれば、前向きに検討する価値は十分にあると考える。</t>
    </r>
  </si>
  <si>
    <t xml:space="preserve">労働安全衛生法（機械等検定規則、電気機械器具防爆構造規格）</t>
  </si>
  <si>
    <t xml:space="preserve">Z141145</t>
  </si>
  <si>
    <r>
      <rPr>
        <sz val="11"/>
        <rFont val="Noto Sans"/>
        <family val="2"/>
      </rPr>
      <t xml:space="preserve">労働安全衛生法第</t>
    </r>
    <r>
      <rPr>
        <sz val="11"/>
        <rFont val="ＭＳ ゴシック"/>
        <family val="3"/>
        <charset val="128"/>
      </rPr>
      <t xml:space="preserve">44</t>
    </r>
    <r>
      <rPr>
        <sz val="11"/>
        <rFont val="Noto Sans"/>
        <family val="2"/>
      </rPr>
      <t xml:space="preserve">条の</t>
    </r>
    <r>
      <rPr>
        <sz val="11"/>
        <rFont val="ＭＳ ゴシック"/>
        <family val="3"/>
        <charset val="128"/>
      </rPr>
      <t xml:space="preserve">2</t>
    </r>
    <r>
      <rPr>
        <sz val="11"/>
        <rFont val="Noto Sans"/>
        <family val="2"/>
      </rPr>
      <t xml:space="preserve">、機械等検定規則第</t>
    </r>
    <r>
      <rPr>
        <sz val="11"/>
        <rFont val="ＭＳ ゴシック"/>
        <family val="3"/>
        <charset val="128"/>
      </rPr>
      <t xml:space="preserve">6</t>
    </r>
    <r>
      <rPr>
        <sz val="11"/>
        <rFont val="Noto Sans"/>
        <family val="2"/>
      </rPr>
      <t xml:space="preserve">条、第</t>
    </r>
    <r>
      <rPr>
        <sz val="11"/>
        <rFont val="ＭＳ ゴシック"/>
        <family val="3"/>
        <charset val="128"/>
      </rPr>
      <t xml:space="preserve">9</t>
    </r>
    <r>
      <rPr>
        <sz val="11"/>
        <rFont val="Noto Sans"/>
        <family val="2"/>
      </rPr>
      <t xml:space="preserve">条及び第</t>
    </r>
    <r>
      <rPr>
        <sz val="11"/>
        <rFont val="ＭＳ ゴシック"/>
        <family val="3"/>
        <charset val="128"/>
      </rPr>
      <t xml:space="preserve">14</t>
    </r>
    <r>
      <rPr>
        <sz val="11"/>
        <rFont val="Noto Sans"/>
        <family val="2"/>
      </rPr>
      <t xml:space="preserve">条、電気機械器具防爆構造規格</t>
    </r>
  </si>
  <si>
    <t xml:space="preserve">　可燃性ガス等が爆発危険濃度に達するおそれのある箇所において電気機械器具を使用するときは、電気機械器具防爆構造規格に適合した防爆構造電気機械器具としなければならない。
　また、防爆構造電気機械器具の製造者又は輸入者は、型式検定を受け、当該機械に型式検定合格標章を表示しなければならない。</t>
  </si>
  <si>
    <r>
      <rPr>
        <sz val="9"/>
        <rFont val="Noto Sans"/>
        <family val="2"/>
      </rPr>
      <t xml:space="preserve">　労働災害防止のため、海外から輸入される防爆電気機械器具についても、安全な規格に適合している型式の機器であることが明らかになるよう、当該機器の仕様・性能等の情報を管理するとともに個々の機器にその旨の標章を表示することが必要である。
　国内の登録検定機関に対しては、検定制度の適切な運用を図るため、労働安全衛生法において義務や改善命令を規定しているが、外国に所在している指定外国検査機関やスキーム認証機関に対しては、同等の措置を採ることができない。よって、日本政府として国内の登録検定機関と同等の信頼性を担保することは困難であることから、指定外国検査機関やスキーム認証機関の発行する合格証をもって国内検定合格として取り扱うことはできない。
　また、指定外国検査機関制度は、防爆電気機械器具を輸入した者が検定を受ける際、指定外国検査機関が作成した試験データ等を登録検定機関に提出した場合は、二重検査とならないよう当該機関における実機による試験を省略可とする制度である。当該制度は、型式検定に合格するまでの期間短縮につながるものであるが、より一層処理の迅速化を図るよう、登録型式検定機関に対して指導することとする。　
　また、ご提案の</t>
    </r>
    <r>
      <rPr>
        <sz val="9"/>
        <rFont val="ＭＳ ゴシック"/>
        <family val="3"/>
        <charset val="128"/>
      </rPr>
      <t xml:space="preserve">IEC Ex</t>
    </r>
    <r>
      <rPr>
        <sz val="9"/>
        <rFont val="Noto Sans"/>
        <family val="2"/>
      </rPr>
      <t xml:space="preserve">スキームは、各国の標準化団体を会員とする民間組織である</t>
    </r>
    <r>
      <rPr>
        <sz val="9"/>
        <rFont val="ＭＳ ゴシック"/>
        <family val="3"/>
        <charset val="128"/>
      </rPr>
      <t xml:space="preserve">IEC</t>
    </r>
    <r>
      <rPr>
        <sz val="9"/>
        <rFont val="Noto Sans"/>
        <family val="2"/>
      </rPr>
      <t xml:space="preserve">による制度であって、その合格証の受入れを各国政府規制当局に強制するものではない。また</t>
    </r>
    <r>
      <rPr>
        <sz val="9"/>
        <rFont val="ＭＳ ゴシック"/>
        <family val="3"/>
        <charset val="128"/>
      </rPr>
      <t xml:space="preserve">IEC</t>
    </r>
    <r>
      <rPr>
        <sz val="9"/>
        <rFont val="Noto Sans"/>
        <family val="2"/>
      </rPr>
      <t xml:space="preserve">は、不良な認証について責任を負わないとしているものである。</t>
    </r>
  </si>
  <si>
    <t xml:space="preserve">日本商工会議所</t>
  </si>
  <si>
    <t xml:space="preserve">保育所施設整備費の補助要件の緩和</t>
  </si>
  <si>
    <t xml:space="preserve">社会福祉法人以外の事業者にも補助がなされるように補助要件を緩和すべきである。</t>
  </si>
  <si>
    <t xml:space="preserve">社会福祉法人以外の事業者は、施設整備費が補助対象外となっており、社会福祉法人とその他の事業者間で不公平があることから、社会福祉法人以外の事業者にも補助がなされるように補助要件を緩和すべきである。</t>
  </si>
  <si>
    <r>
      <rPr>
        <sz val="11"/>
        <rFont val="Noto Sans"/>
        <family val="2"/>
      </rPr>
      <t xml:space="preserve">児童福祉法第</t>
    </r>
    <r>
      <rPr>
        <sz val="11"/>
        <rFont val="ＭＳ Ｐゴシック"/>
        <family val="3"/>
        <charset val="128"/>
      </rPr>
      <t xml:space="preserve">56</t>
    </r>
    <r>
      <rPr>
        <sz val="11"/>
        <rFont val="Noto Sans"/>
        <family val="2"/>
      </rPr>
      <t xml:space="preserve">条の</t>
    </r>
    <r>
      <rPr>
        <sz val="11"/>
        <rFont val="ＭＳ Ｐゴシック"/>
        <family val="3"/>
        <charset val="128"/>
      </rPr>
      <t xml:space="preserve">2</t>
    </r>
  </si>
  <si>
    <t xml:space="preserve">Z141147</t>
  </si>
  <si>
    <r>
      <rPr>
        <sz val="14"/>
        <rFont val="Noto Sans"/>
        <family val="2"/>
      </rPr>
      <t xml:space="preserve">児童福祉法第</t>
    </r>
    <r>
      <rPr>
        <sz val="14"/>
        <rFont val="ＭＳ ゴシック"/>
        <family val="3"/>
        <charset val="128"/>
      </rPr>
      <t xml:space="preserve">56</t>
    </r>
    <r>
      <rPr>
        <sz val="14"/>
        <rFont val="Noto Sans"/>
        <family val="2"/>
      </rPr>
      <t xml:space="preserve">条の２</t>
    </r>
  </si>
  <si>
    <t xml:space="preserve">児童福祉法（第５６条の２）において、児童福祉施設への施設整備補助の対象となる設置主体は、社会福祉法人、日本赤十字社又は公益社団法人若しくは公益社団法人（特例民法法人を含む。）に限っている。</t>
  </si>
  <si>
    <r>
      <rPr>
        <sz val="12"/>
        <rFont val="Noto Sans"/>
        <family val="2"/>
      </rPr>
      <t xml:space="preserve">「明日の安心と成長のための緊急経済対策」（平成２</t>
    </r>
    <r>
      <rPr>
        <sz val="12"/>
        <rFont val="ＭＳ ゴシック"/>
        <family val="3"/>
        <charset val="128"/>
      </rPr>
      <t xml:space="preserve">1</t>
    </r>
    <r>
      <rPr>
        <sz val="12"/>
        <rFont val="Noto Sans"/>
        <family val="2"/>
      </rPr>
      <t xml:space="preserve">年１２月８日閣議決定）等に基づき、幼保一体化を含む新たな次世代育成支援のための包括的・一元的なシステムの構築について検討を行う「子ども・子育て新システム検討会議」が設置されたところ。その検討の中で、株式会社・</t>
    </r>
    <r>
      <rPr>
        <sz val="12"/>
        <rFont val="ＭＳ ゴシック"/>
        <family val="3"/>
        <charset val="128"/>
      </rPr>
      <t xml:space="preserve">NPO</t>
    </r>
    <r>
      <rPr>
        <sz val="12"/>
        <rFont val="Noto Sans"/>
        <family val="2"/>
      </rPr>
      <t xml:space="preserve">・社会的企業も含めた更なる参入促進を図るべく、施設整備の補助の在り方についても制度設計の中で議論することとしている。</t>
    </r>
  </si>
  <si>
    <t xml:space="preserve">補助金受給者の生活実態把握をした上で，支給を</t>
  </si>
  <si>
    <t xml:space="preserve">補助金受給者の生活実態の把握
税金は公益性の高いものにして下さい</t>
  </si>
  <si>
    <t xml:space="preserve">わが家は高額所得世帯とみなされ，児童手当はなく，授業料補助金も最低額です。税金は高く，生活はつましく送っています。給与は，相当の報酬だったり，それまでの努力〔学業への投資〕の賜物でもあります。
各補助金を受けているのに，物品に恵まれ，このご時世にも，生活が派手な世帯が多く，理不尽な気持ちになることが多々あります。
「お金がない」「もっとくれればいいのに」と豪語している人もいました。
お金がないなら，まずは倹約すればいいと思ってしまいます。携帯電話等ぜいたく品も，「必要不可欠」だと感じている人も多いです。「必要不可欠」とは，「生きていくために」ということだと思います。価値観がずれてきていると思います。税金の使われ方は，公益性に向けてほしいと思っています</t>
  </si>
  <si>
    <t xml:space="preserve">Z141151</t>
  </si>
  <si>
    <r>
      <rPr>
        <sz val="12"/>
        <rFont val="Noto Sans"/>
        <family val="2"/>
      </rPr>
      <t xml:space="preserve">「子ども手当」は、次代を担う子どもの健やかな育ちを社会全体で応援するという趣旨のもとに実施するものである。
　今後、平成</t>
    </r>
    <r>
      <rPr>
        <sz val="12"/>
        <rFont val="ＭＳ ゴシック"/>
        <family val="3"/>
        <charset val="128"/>
      </rPr>
      <t xml:space="preserve">23</t>
    </r>
    <r>
      <rPr>
        <sz val="12"/>
        <rFont val="Noto Sans"/>
        <family val="2"/>
      </rPr>
      <t xml:space="preserve">年度以降の本格実施に向けた制度の検討を進めることとしており、その中で、子ども手当の趣旨がより生かせるような仕組みができないか、制度面・運用面を含めて、検討を行う。</t>
    </r>
  </si>
  <si>
    <t xml:space="preserve">在宅介護従事者の賃金・キャリアアップの為の報酬単価見直し等</t>
  </si>
  <si>
    <t xml:space="preserve">在宅介護サービスの身体介護単価を内容によって細分化しエキスパートとしての介護職の養成及び全体の質向上を図る。
同時に、技術・経験のある職員の給与に反映させるようにし、資格だけでなく実際の労働対価としての評価が正当に行えるようにする。
例１：身体介護の中でも比較的技術の要らない内容と、難しい内容で単価に差をつける。足浴＜おむつ交換　等
例２：利用者の要介護度によって、同種のサービスでも単価に差をつける。（デイサービス等の施設と同様）
また、サービス提供責任者の職務への評価・報酬算定を行うことでキャリアアップとそれに伴う収入増が現実的なものとなるようにする。
</t>
  </si>
  <si>
    <t xml:space="preserve">低賃金と言われる介護職の中でも、在宅介護職員の待遇状況が最も悪く、またキャリアアップの道筋とメリットが見えづらい為。
特性上仕事減が頻発し、収入が不安定になりがちだが、収益率が悪く、移動時間や仕事減への手当てをきちんと行う余裕が事業者に無い。多くの事業者で、経験・技術による昇給がない。（資格手当てがある場合もあるが、実力評価としては機能していない）
在宅介護では１対１の仕事の為、シフトのローテーションが効きづらく、必要な休暇をとれない体制の事業所が多い。
休暇をとれる体制の為には余剰人員（サービス予定が固定されていない者）が必要だが、人件費の圧迫が大きく、現実的でない。
この余剰人員たる可能性があるのがサービス提供責任者であるが、その職務ほぼ全般が直接報酬対象となっていない為、人件費圧縮の為サービス提供責任者もケアサービスを行う必要がある。この傾向は特に小～中規模の事業者において顕著である。結果、低賃金のままサービス残業が増えたり、離職者増加、質の低下に繋がっている。
上記のように待遇の悪い中、継続して就労し、技術・意識の高くなった職員に対して、賃金面での評価を行う余裕が事業者にない現状であり、国としてエキスパートが評価されやすい土壌を作ることが必要と考える。介護福祉士資格所持者の評価としての特定事業者加算は相対的単価増から利用者への不利益に繋がりやすく、また資格所持では実力が測れていないのが実情である。他の評価基準が必要。</t>
  </si>
  <si>
    <t xml:space="preserve">Z141153</t>
  </si>
  <si>
    <t xml:space="preserve">○介護報酬の単位は、介護サービスの内容や要介護度等介護サービスの提供に係る平均的な費用を勘案して設定されている一方、利用者にとって質の高い、安定的なサービスの確保に繋げるために、事業所のサービス提供体制等に応じてメリハリを付けた評価を行うために介護報酬において加算を設けて評価している。</t>
  </si>
  <si>
    <t xml:space="preserve">医師の届出制度の廃止</t>
  </si>
  <si>
    <t xml:space="preserve">医療機関は医師を採用するたび、保健所に医師免許証の原本と履歴書の写しを持参して届出することとなっています。
たぶん、無免許医師など悪質な医師をチェックするために実施しているのでしょうが、非常勤医師を採用したときなど、医師免許証原本は田舎の実家に保管していることなどが多々あります。
保健所もただ受け付け、ファイルするだけで立ち入り検査もありません。
医療機関の責任に任せ、罰則を強めればよいのでは。
</t>
  </si>
  <si>
    <t xml:space="preserve">届出制度であり、本来の趣旨･目的との整合性がない。
受付事務担当、届出者ともムダである。</t>
  </si>
  <si>
    <t xml:space="preserve">医師法</t>
  </si>
  <si>
    <t xml:space="preserve">Z141158</t>
  </si>
  <si>
    <t xml:space="preserve">医療法第７条、同第８条、医療法施行令第４条、同第４条の２、医療法施行規則第３条、同第４条</t>
  </si>
  <si>
    <t xml:space="preserve">診療所の開設時等において、従事医師の医師免許の原本又は写しの届出が必要。</t>
  </si>
  <si>
    <t xml:space="preserve">　医師免許を有しない者が医業を行うことを防止する観点から、診療所の開設時等において、従事医師の医師免許の原本又は写しを届け出ることとしており、必ずしも医師免許の原本に限らないため、御指摘のような不都合は生じないものと考えられる。</t>
  </si>
  <si>
    <t xml:space="preserve">社団法人　建設荷役車両安全技術協会の在り方について</t>
  </si>
  <si>
    <t xml:space="preserve">社団法人　建設荷役車両安全技術協会の存在について疑問だらけです。
当方はシステムエンジニアとして以前に特定自主検査の書面の電子化を提案しに上記法人に訪れましたが、話も聞いてもらえず、「ウチの用紙が売れなくなる」と言われ突き放されました。
この時代に逆行しているこの社団法人の存在意義に疑問を感じざるを得ません。</t>
  </si>
  <si>
    <t xml:space="preserve">ビジネスチャンスはどの企業にも平等にあるべきです。
ひとつの社団法人が市場を独占している事に大きな問題があると思います。
是非、行政刷新会議等でこの法人の存在意義について取り上げて頂きたいです！！</t>
  </si>
  <si>
    <t xml:space="preserve">Z141159</t>
  </si>
  <si>
    <t xml:space="preserve">労働安全衛生法第４５条</t>
  </si>
  <si>
    <t xml:space="preserve"> 事業者は、使用する労働者で一定の資格を有する者又は厚生労働大臣等の登録を受けた検査業者に、フォークリフト等の機械について、定期に自主検査（特定自主検査）を実施させ、その結果を記録しておかなければならない。
  なお、結果を記録する様式については、法定の検査項目を含むものであれば任意のものである。
 また、様式の販売について、許認可や登録制度等はなく、誰でも販売することが可能である。</t>
  </si>
  <si>
    <t xml:space="preserve"> 社団法人建設荷役車両安全技術協会が作成している特定自主検査の様式は、当該法人が独自に作成しているものである。
　国においては、特定自主検査の検査項目及び判定基準を示す定期自主検査指針を示しているだけであって、検査結果の記録等を残す書面の様式は定めていない。</t>
  </si>
  <si>
    <r>
      <rPr>
        <sz val="11"/>
        <rFont val="Noto Sans"/>
        <family val="2"/>
      </rPr>
      <t xml:space="preserve">保育制度「改革」反対</t>
    </r>
    <r>
      <rPr>
        <sz val="11"/>
        <rFont val="ＭＳ Ｐゴシック"/>
        <family val="3"/>
        <charset val="128"/>
      </rPr>
      <t xml:space="preserve">/ </t>
    </r>
    <r>
      <rPr>
        <sz val="11"/>
        <rFont val="Noto Sans"/>
        <family val="2"/>
      </rPr>
      <t xml:space="preserve">保育最低基準の撤廃はやめてください</t>
    </r>
  </si>
  <si>
    <t xml:space="preserve">今の保育制度を守ってください、ということをまず、お願いします。
不況で、働きたい母親が増えています。
単親家庭も増えています。
保育所を求める人たちが、今、増えています。
今の保育制度は、行政が、きちんと待機児童を把握して、保育所を市民に提供していくという適切な制度だと思います。この制度を崩す事なく、発展させるべきです。
保育は、福祉ですから、これを充実させてください。
きちんと、税金を投入して、働く親の生活を守る事と、そのこどもたちの発達を保障することを同時にしてください。
日本全国、どこでも同じように保育が受けられるように、最低基準を取り除く事だけはやめてください。</t>
  </si>
  <si>
    <t xml:space="preserve">保育所は、こどもの命が守られなければならないと思います。
もしも、最低基準がなくなったら、こどもの命が危ぶまれます。
行政の力で、保育というものを守ってほしい。
保育で、金儲けはできません。
保育に税金を投入することが大事です。
税金の投入、公的保育を守る、最低基準を守る、このことは、こどもたちの命を守る事です。働く親たちが、保育所を求めている今こそ、手を抜かない保育制度の充実こそが、政治のやるべき事だと思います。このような理由により、上記の提案をさせてもらいました。</t>
  </si>
  <si>
    <t xml:space="preserve">Z141160</t>
  </si>
  <si>
    <t xml:space="preserve">教育訓練給付制度の見直し </t>
  </si>
  <si>
    <r>
      <rPr>
        <sz val="11"/>
        <rFont val="Noto Sans"/>
        <family val="2"/>
      </rPr>
      <t xml:space="preserve">失業し、教育訓練給付制度を利用し</t>
    </r>
    <r>
      <rPr>
        <sz val="11"/>
        <rFont val="ＭＳ Ｐゴシック"/>
        <family val="3"/>
        <charset val="128"/>
      </rPr>
      <t xml:space="preserve">6</t>
    </r>
    <r>
      <rPr>
        <sz val="11"/>
        <rFont val="Noto Sans"/>
        <family val="2"/>
      </rPr>
      <t xml:space="preserve">ヶ月の総務事務の勉強ができ簿記の資格が取れるという教育訓練給付制度の講座に応募しました。面接のとき、「途中で仕事が見つかったら、学校は辞めて仕事にいきますか？」と、聞かれたので、「簿記の資格を取り仕事の幅をひろげてから仕事を探したい」と、言ったら、資格より仕事を早く探して行くようにと、乱暴な口調で言われました。ちゃんと訓練を受けれないのなら、何のための機関かわからない？一緒に面接を受けた周りの人たちも面接官の態度が取り調べみたいで非常に不快だったと口をそろえて言っていました。
また、たとえ、合格して訓練を受けても、訓練期間中に、学校を休んで何度か面接を受けないと駄目な制度みたいです。
</t>
    </r>
  </si>
  <si>
    <t xml:space="preserve">この制度は、訓練を受けスキルを身につけ、安定した仕事につける為の制度と思っていましたが、担当する機関の意図している姿勢がおかしいのではないでしょうか。</t>
  </si>
  <si>
    <t xml:space="preserve">Z141162</t>
  </si>
  <si>
    <t xml:space="preserve">・雇用保険法</t>
  </si>
  <si>
    <t xml:space="preserve">教育訓練給付制度においては、「教育訓練給付金の支給の対象となる教育訓練の指定基準」に基づき、当該給付の対象となる講座を指定するとともに、指定講座を修了した者に対し、教育訓練給付を支給している。</t>
  </si>
  <si>
    <r>
      <rPr>
        <sz val="12"/>
        <rFont val="Noto Sans"/>
        <family val="2"/>
      </rPr>
      <t xml:space="preserve">教育訓練給付制度の目的は、労働者が主体的に能力開発に取り組むことを支援し、雇用の安定・就職の促進を図ることである。
　教育訓練給付を受給するに当たっては、訓練期間中に面接を受けることを要件とはしていない。
　ご指摘の面接が、教育訓練給付に関する指定校における面接ではなく、公共職業安定所における失業給付の認定を指している場合、雇用保険法の基本手当の受給に際しては、</t>
    </r>
    <r>
      <rPr>
        <sz val="12"/>
        <rFont val="ＭＳ ゴシック"/>
        <family val="3"/>
        <charset val="128"/>
      </rPr>
      <t xml:space="preserve">4</t>
    </r>
    <r>
      <rPr>
        <sz val="12"/>
        <rFont val="Noto Sans"/>
        <family val="2"/>
      </rPr>
      <t xml:space="preserve">週間毎にある失業の認定日に来所して認定を受けること、また、常に公共職業安定所の職業紹介に応じられることが必要であるが、失業の認定日が教育訓練給付の対象となる教育訓練の受講日と重なり、教育訓練受講日の変更が困難な場合には失業の認定日の変更が可能である。
　なお、窓口職員の対応に関しては、研修等を通じて改善してまいりたい。</t>
    </r>
  </si>
  <si>
    <r>
      <rPr>
        <sz val="11"/>
        <rFont val="Noto Sans"/>
        <family val="2"/>
      </rPr>
      <t xml:space="preserve">（株）</t>
    </r>
    <r>
      <rPr>
        <sz val="11"/>
        <rFont val="ＭＳ Ｐゴシック"/>
        <family val="3"/>
        <charset val="128"/>
      </rPr>
      <t xml:space="preserve">HCM</t>
    </r>
    <r>
      <rPr>
        <sz val="11"/>
        <rFont val="Noto Sans"/>
        <family val="2"/>
      </rPr>
      <t xml:space="preserve">アミカ淀川東介護センター</t>
    </r>
  </si>
  <si>
    <t xml:space="preserve">介護保険法について</t>
  </si>
  <si>
    <t xml:space="preserve">・訪問介護での医療行為の規制緩和をして欲しい。
→困っている高齢者がいます。
・訪問介護で出来る事、出来ない事が曖昧で保険者の見解も担当により相違があり困っています。
・介護の質を上げる仕組み作りは、資格取得や書類だけなのか。それに代わるものは何かないのだろうか。</t>
  </si>
  <si>
    <t xml:space="preserve">介護保険法による訪問介護の仕組み作りをして欲しい。</t>
  </si>
  <si>
    <t xml:space="preserve">Z141163</t>
  </si>
  <si>
    <r>
      <rPr>
        <sz val="14"/>
        <rFont val="Noto Sans"/>
        <family val="2"/>
      </rPr>
      <t xml:space="preserve">医師法第</t>
    </r>
    <r>
      <rPr>
        <sz val="14"/>
        <rFont val="ＭＳ ゴシック"/>
        <family val="3"/>
        <charset val="128"/>
      </rPr>
      <t xml:space="preserve">17</t>
    </r>
    <r>
      <rPr>
        <sz val="14"/>
        <rFont val="Noto Sans"/>
        <family val="2"/>
      </rPr>
      <t xml:space="preserve">条
介護保険法等</t>
    </r>
  </si>
  <si>
    <r>
      <rPr>
        <sz val="14"/>
        <rFont val="Noto Sans"/>
        <family val="2"/>
      </rPr>
      <t xml:space="preserve">○医師でなければ医業をしてはならない。
○介護保険における指導監督業務については、社会保障審議会介護保険部会などにおいても、「指導内容について過度なばらつきが生じないよう標準化に向けた措置を講じる」等の指摘をされているため、指導監督の標準化に向けた一環として、都道府県等の職員を対象にした「介護保険指導監督中堅職員研修」を開催したほか、これまでに文書で発出した運営基準や介護報酬の解釈に関する</t>
    </r>
    <r>
      <rPr>
        <sz val="14"/>
        <rFont val="ＭＳ ゴシック"/>
        <family val="3"/>
        <charset val="128"/>
      </rPr>
      <t xml:space="preserve">Q&amp;A</t>
    </r>
    <r>
      <rPr>
        <sz val="14"/>
        <rFont val="Noto Sans"/>
        <family val="2"/>
      </rPr>
      <t xml:space="preserve">について体系的に整理することなどの取組を行っている。
○利用者にとって質の高い、安定的なサービスの確保に繋げるために、事業所のサービス提供体制等に応じてメリハリを付けた評価を行うために介護報酬において加算にて評価している。</t>
    </r>
  </si>
  <si>
    <t xml:space="preserve">f</t>
  </si>
  <si>
    <r>
      <rPr>
        <sz val="12"/>
        <rFont val="Noto Sans"/>
        <family val="2"/>
      </rPr>
      <t xml:space="preserve">○医療安全が確保されるような一定の条件下で特別養護老人ホームの介護職員に実施が許容された医行為を、広く介護施設等において、一定の知識・技術を習得した介護職員に解禁することを検討する。また、介護職員が実施可能な行為の拡大についても併せて検討する。
　なお、在宅における療養患者・障害者に対しては、一定の条件の下、家族以外の者によるたんの吸引行為がやむを得ない措置として認められている。
○介護保険における指導監督業務については、社会保障審議会介護保険部会などにおいても、「指導内容について過度なばらつきが生じないよう標準化に向けた措置を講じる」等の指摘をされているため、指導監督の標準化に向けた一環として、都道府県等の職員を対象にした「介護保険指導監督中堅職員研修」を開催したほか、これまでに文書で発出した運営基準や介護報酬の解釈に関する</t>
    </r>
    <r>
      <rPr>
        <sz val="12"/>
        <rFont val="ＭＳ ゴシック"/>
        <family val="3"/>
        <charset val="128"/>
      </rPr>
      <t xml:space="preserve">Q&amp;A</t>
    </r>
    <r>
      <rPr>
        <sz val="12"/>
        <rFont val="Noto Sans"/>
        <family val="2"/>
      </rPr>
      <t xml:space="preserve">について体系的に整理することなどの取組を行っている。
○利用者にとって質の高い、安定的なサービスの確保に繋げるために、事業所のサービス提供体制等に応じてメリハリを付けた評価を行うために介護報酬において加算を設けて評価している。</t>
    </r>
  </si>
  <si>
    <r>
      <rPr>
        <sz val="11"/>
        <rFont val="ＭＳ Ｐゴシック"/>
        <family val="3"/>
        <charset val="128"/>
      </rPr>
      <t xml:space="preserve">NPO</t>
    </r>
    <r>
      <rPr>
        <sz val="11"/>
        <rFont val="Noto Sans"/>
        <family val="2"/>
      </rPr>
      <t xml:space="preserve">法人子どもに無煙環境を推進協議会</t>
    </r>
  </si>
  <si>
    <t xml:space="preserve">在宅酸素療法の必須要件として「禁煙及び禁煙治療」の義務化の提案</t>
  </si>
  <si>
    <r>
      <rPr>
        <sz val="11"/>
        <rFont val="Noto Sans"/>
        <family val="2"/>
      </rPr>
      <t xml:space="preserve">厚生労働省【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5</t>
    </r>
    <r>
      <rPr>
        <sz val="11"/>
        <rFont val="Noto Sans"/>
        <family val="2"/>
      </rPr>
      <t xml:space="preserve">日】「在宅酸素療法における火気の取扱いについて（通知）」（注意喚起及び周知依頼；厚生労働省医政局総務課長、医政局指導課長、医薬食品局安全対策課長の連名通知）が出されましたが、在宅酸素療法に至る疾病（大部分は</t>
    </r>
    <r>
      <rPr>
        <sz val="11"/>
        <rFont val="ＭＳ Ｐゴシック"/>
        <family val="3"/>
        <charset val="128"/>
      </rPr>
      <t xml:space="preserve">COPD</t>
    </r>
    <r>
      <rPr>
        <sz val="11"/>
        <rFont val="Noto Sans"/>
        <family val="2"/>
      </rPr>
      <t xml:space="preserve">）の発症原因の多くは喫煙にあり、これによる本病の治療に「禁煙」が不可欠であり、「禁煙」及び「禁煙治療」を欠いた、喫煙の注意喚起及び周知依頼だけの在宅酸素療法では、喫煙による火災で本人や家族の焼死、家や近隣の火災などは抜本的に防止できないので、この根本原因こそ絶つ「禁煙」及び「禁煙治療」を含めた対策を提案します。</t>
    </r>
  </si>
  <si>
    <r>
      <rPr>
        <sz val="11"/>
        <rFont val="Noto Sans"/>
        <family val="2"/>
      </rPr>
      <t xml:space="preserve">具体的に以下を含めた抜本的対策を提案します。
１．喫煙を続ける本病の患者に、「禁煙」により快癒に向かい、楽になることを指導啓発すべきこと。（同居家族の喫煙による受動喫煙影響も含め）
２．喫煙を続ける本病の患者には、ニコチン依存症治療（禁煙治療）を義務づけることとすべきこと。（少なくとも特に在宅酸素療法を必要とするケースでは必須要件とすること）
３．禁煙できない患者の在宅酸素療法は不可とし、必要により、入院等隔離治療を義務づけること（禁煙隔離と疾病治療のため）。
４．上記のための通知及び法整備、またニコチン依存症の保険制度の改訂等を至急に進めること。
【参考】厚生労働省【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5</t>
    </r>
    <r>
      <rPr>
        <sz val="11"/>
        <rFont val="Noto Sans"/>
        <family val="2"/>
      </rPr>
      <t xml:space="preserve">日】
「在宅酸素療法における火気の取扱いについて（通知）」（注意喚起及び周知依頼）</t>
    </r>
    <r>
      <rPr>
        <sz val="11"/>
        <rFont val="ＭＳ Ｐゴシック"/>
        <family val="3"/>
        <charset val="128"/>
      </rPr>
      <t xml:space="preserve">http://www.mhlw.go.jp/topics/bukyoku/isei/i-anzen/hourei/index.html</t>
    </r>
    <r>
      <rPr>
        <sz val="11"/>
        <rFont val="Noto Sans"/>
        <family val="2"/>
      </rPr>
      <t xml:space="preserve">　　</t>
    </r>
    <r>
      <rPr>
        <sz val="11"/>
        <rFont val="ＭＳ Ｐゴシック"/>
        <family val="3"/>
        <charset val="128"/>
      </rPr>
      <t xml:space="preserve">http://www.mhlw.go.jp/topics/bukyoku/isei/i-anzen/hourei/dl/100115-1.pdf</t>
    </r>
    <r>
      <rPr>
        <sz val="11"/>
        <rFont val="Noto Sans"/>
        <family val="2"/>
      </rPr>
      <t xml:space="preserve">（厚生労働省医政局総務課長、医政局指導課長、医薬食品局安全対策課長の連名通知）</t>
    </r>
  </si>
  <si>
    <t xml:space="preserve">Z141164</t>
  </si>
  <si>
    <t xml:space="preserve">在宅酸素療法による治療を受ける患者に対し、禁煙治療を義務付ける場合、禁煙をしなければ特定の治療が受けられないこととなるなど、御提案の内容は患者の治療を受ける権利に直結する問題であるため、直ちに対応することは困難。</t>
  </si>
  <si>
    <t xml:space="preserve">介護職員処遇改善交付金の交付率の見直し</t>
  </si>
  <si>
    <r>
      <rPr>
        <sz val="11"/>
        <rFont val="Noto Sans"/>
        <family val="2"/>
      </rPr>
      <t xml:space="preserve">介護職員に対する処遇改善の交付率に対する数値の改善。
具体的に、訪問介護に対しての交付率が現行</t>
    </r>
    <r>
      <rPr>
        <sz val="11"/>
        <rFont val="ＭＳ Ｐゴシック"/>
        <family val="3"/>
        <charset val="128"/>
      </rPr>
      <t xml:space="preserve">4</t>
    </r>
    <r>
      <rPr>
        <sz val="11"/>
        <rFont val="Noto Sans"/>
        <family val="2"/>
      </rPr>
      <t xml:space="preserve">％であり、更なる数値の見直しをお願いしたい。</t>
    </r>
  </si>
  <si>
    <t xml:space="preserve">今後、高齢化社会になっていく中で、介護という分野は、必要不可欠であると思います。
そうした、職員の方に対しての処遇改善は、是非必要だと思います。</t>
  </si>
  <si>
    <t xml:space="preserve">特になし</t>
  </si>
  <si>
    <t xml:space="preserve">Z141166</t>
  </si>
  <si>
    <r>
      <rPr>
        <sz val="12"/>
        <rFont val="Noto Sans"/>
        <family val="2"/>
      </rPr>
      <t xml:space="preserve">介護職員処遇改善交付金の交付率については、サービスごとの職員数を用いて算出したものであるが、事業種類に関わらず介護職員の賃金が常勤換算で１人当たり平均月額</t>
    </r>
    <r>
      <rPr>
        <sz val="12"/>
        <rFont val="ＭＳ ゴシック"/>
        <family val="3"/>
        <charset val="128"/>
      </rPr>
      <t xml:space="preserve">1.5</t>
    </r>
    <r>
      <rPr>
        <sz val="12"/>
        <rFont val="Noto Sans"/>
        <family val="2"/>
      </rPr>
      <t xml:space="preserve">万円引き上がる額となるよう設定したもの。</t>
    </r>
  </si>
  <si>
    <t xml:space="preserve">外国人集住都市会議</t>
  </si>
  <si>
    <t xml:space="preserve">外国人労働者の社会保険・労働保険加入に関する措置</t>
  </si>
  <si>
    <r>
      <rPr>
        <sz val="11"/>
        <rFont val="Noto Sans"/>
        <family val="2"/>
      </rPr>
      <t xml:space="preserve">外国人労働者を意図的に労働・社会保険に加入させない悪質な企業に対し、健康保険法第</t>
    </r>
    <r>
      <rPr>
        <sz val="11"/>
        <rFont val="ＭＳ Ｐゴシック"/>
        <family val="3"/>
        <charset val="128"/>
      </rPr>
      <t xml:space="preserve">208</t>
    </r>
    <r>
      <rPr>
        <sz val="11"/>
        <rFont val="Noto Sans"/>
        <family val="2"/>
      </rPr>
      <t xml:space="preserve">条および厚生年金保険法第</t>
    </r>
    <r>
      <rPr>
        <sz val="11"/>
        <rFont val="ＭＳ Ｐゴシック"/>
        <family val="3"/>
        <charset val="128"/>
      </rPr>
      <t xml:space="preserve">102</t>
    </r>
    <r>
      <rPr>
        <sz val="11"/>
        <rFont val="Noto Sans"/>
        <family val="2"/>
      </rPr>
      <t xml:space="preserve">条、雇用保険法第</t>
    </r>
    <r>
      <rPr>
        <sz val="11"/>
        <rFont val="ＭＳ Ｐゴシック"/>
        <family val="3"/>
        <charset val="128"/>
      </rPr>
      <t xml:space="preserve">83</t>
    </r>
    <r>
      <rPr>
        <sz val="11"/>
        <rFont val="Noto Sans"/>
        <family val="2"/>
      </rPr>
      <t xml:space="preserve">条、労働者災害補償保険法第</t>
    </r>
    <r>
      <rPr>
        <sz val="11"/>
        <rFont val="ＭＳ Ｐゴシック"/>
        <family val="3"/>
        <charset val="128"/>
      </rPr>
      <t xml:space="preserve">51</t>
    </r>
    <r>
      <rPr>
        <sz val="11"/>
        <rFont val="Noto Sans"/>
        <family val="2"/>
      </rPr>
      <t xml:space="preserve">条に定める罰則を積極的に発動するか、新たな罰則又は過料を設けて、その加入を促進する。雇用保険法第</t>
    </r>
    <r>
      <rPr>
        <sz val="11"/>
        <rFont val="ＭＳ Ｐゴシック"/>
        <family val="3"/>
        <charset val="128"/>
      </rPr>
      <t xml:space="preserve">8</t>
    </r>
    <r>
      <rPr>
        <sz val="11"/>
        <rFont val="Noto Sans"/>
        <family val="2"/>
      </rPr>
      <t xml:space="preserve">条に定める事業主への確認請求の制度を外国人労働者に周知するとともに、当該制度の利用から労働者の雇用を保障する制度についても検討をする。
また、社会保険庁が行っている外国人の社会保険加入状況の実態調査結果と、その成果の具体的な実績を早期に公表するなどして、社会保険加入の促進を図る。</t>
    </r>
  </si>
  <si>
    <t xml:space="preserve">雇用主は、労働者に健康保険や厚生年金ないし労働保険に加入させる義務があるにもかかわらず守られていない。このため、脱法的に外国人労働者を社会保険や労働保険に加入させない事例が後を絶たない。
また、ほとんどの外国人労働者が直接事業主に確認請求ができる制度を知らない。加えて当該制度を知っていたとしても、解雇を恐れて利用できない。</t>
  </si>
  <si>
    <r>
      <rPr>
        <sz val="11"/>
        <rFont val="Noto Sans"/>
        <family val="2"/>
      </rPr>
      <t xml:space="preserve">厚生年金保険法第</t>
    </r>
    <r>
      <rPr>
        <sz val="11"/>
        <rFont val="ＭＳ Ｐゴシック"/>
        <family val="3"/>
        <charset val="128"/>
      </rPr>
      <t xml:space="preserve">102</t>
    </r>
    <r>
      <rPr>
        <sz val="11"/>
        <rFont val="Noto Sans"/>
        <family val="2"/>
      </rPr>
      <t xml:space="preserve">条、健康保険法第</t>
    </r>
    <r>
      <rPr>
        <sz val="11"/>
        <rFont val="ＭＳ Ｐゴシック"/>
        <family val="3"/>
        <charset val="128"/>
      </rPr>
      <t xml:space="preserve">208</t>
    </r>
    <r>
      <rPr>
        <sz val="11"/>
        <rFont val="Noto Sans"/>
        <family val="2"/>
      </rPr>
      <t xml:space="preserve">条、雇用保険法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8</t>
    </r>
    <r>
      <rPr>
        <sz val="11"/>
        <rFont val="Noto Sans"/>
        <family val="2"/>
      </rPr>
      <t xml:space="preserve">条、第</t>
    </r>
    <r>
      <rPr>
        <sz val="11"/>
        <rFont val="ＭＳ Ｐゴシック"/>
        <family val="3"/>
        <charset val="128"/>
      </rPr>
      <t xml:space="preserve">83</t>
    </r>
    <r>
      <rPr>
        <sz val="11"/>
        <rFont val="Noto Sans"/>
        <family val="2"/>
      </rPr>
      <t xml:space="preserve">条、労働者災害補償保険法第</t>
    </r>
    <r>
      <rPr>
        <sz val="11"/>
        <rFont val="ＭＳ Ｐゴシック"/>
        <family val="3"/>
        <charset val="128"/>
      </rPr>
      <t xml:space="preserve">51</t>
    </r>
    <r>
      <rPr>
        <sz val="11"/>
        <rFont val="Noto Sans"/>
        <family val="2"/>
      </rPr>
      <t xml:space="preserve">条</t>
    </r>
  </si>
  <si>
    <t xml:space="preserve">Z141170</t>
  </si>
  <si>
    <r>
      <rPr>
        <sz val="14"/>
        <rFont val="Noto Sans"/>
        <family val="2"/>
      </rPr>
      <t xml:space="preserve">雇用保険法第</t>
    </r>
    <r>
      <rPr>
        <sz val="14"/>
        <rFont val="ＭＳ ゴシック"/>
        <family val="3"/>
        <charset val="128"/>
      </rPr>
      <t xml:space="preserve">7</t>
    </r>
    <r>
      <rPr>
        <sz val="14"/>
        <rFont val="Noto Sans"/>
        <family val="2"/>
      </rPr>
      <t xml:space="preserve">条、第</t>
    </r>
    <r>
      <rPr>
        <sz val="14"/>
        <rFont val="ＭＳ ゴシック"/>
        <family val="3"/>
        <charset val="128"/>
      </rPr>
      <t xml:space="preserve">8</t>
    </r>
    <r>
      <rPr>
        <sz val="14"/>
        <rFont val="Noto Sans"/>
        <family val="2"/>
      </rPr>
      <t xml:space="preserve">条、第</t>
    </r>
    <r>
      <rPr>
        <sz val="14"/>
        <rFont val="ＭＳ ゴシック"/>
        <family val="3"/>
        <charset val="128"/>
      </rPr>
      <t xml:space="preserve">83</t>
    </r>
    <r>
      <rPr>
        <sz val="14"/>
        <rFont val="Noto Sans"/>
        <family val="2"/>
      </rPr>
      <t xml:space="preserve">条</t>
    </r>
  </si>
  <si>
    <r>
      <rPr>
        <sz val="14"/>
        <rFont val="Noto Sans"/>
        <family val="2"/>
      </rPr>
      <t xml:space="preserve">　
　雇用保険の適用事業に雇用される労働者は、国籍の如何にかかわらず、原則、被保険者となる。また、事業主には雇用する労働者に関して、被保険者の資格取得及び喪失の届出を行うことが義務づけられており、違反した場合には、</t>
    </r>
    <r>
      <rPr>
        <sz val="14"/>
        <rFont val="ＭＳ ゴシック"/>
        <family val="3"/>
        <charset val="128"/>
      </rPr>
      <t xml:space="preserve">6</t>
    </r>
    <r>
      <rPr>
        <sz val="14"/>
        <rFont val="Noto Sans"/>
        <family val="2"/>
      </rPr>
      <t xml:space="preserve">か月以下の懲役又は</t>
    </r>
    <r>
      <rPr>
        <sz val="14"/>
        <rFont val="ＭＳ ゴシック"/>
        <family val="3"/>
        <charset val="128"/>
      </rPr>
      <t xml:space="preserve">30</t>
    </r>
    <r>
      <rPr>
        <sz val="14"/>
        <rFont val="Noto Sans"/>
        <family val="2"/>
      </rPr>
      <t xml:space="preserve">万円以下の罰金という罰則が設けられている。
　被保険者になったこと又は被保険者でなくなったことの確認については、いつでもできることとされている。</t>
    </r>
  </si>
  <si>
    <t xml:space="preserve">　雇用保険法においては、事業主に対し、被保険者に関する届出及び保険料の納付義務が課せられており、公共職業安定所では、事業主の適正な届出を確保するため、確実な届出に関する指導を行うとともに、本人からの確認請求のあった事業所を訪問調査することなどにより、適正な届出が行われるよう努めている。
　また、雇用保険制度においても、事業主が被保険者に関する届出義務に違反したときは、６か月以下の懲役又は３０万円以下の罰金に処することとしているが、保険料の納付等を確実に実施し納めていただくためには、事業主の理解及び協力を求め、自主的な届出を促すことが重要であり、度重なる行政指導を行っているにもかかわらず、事業主が拒否を続けているような特に悪質なケース等については、法に基づき適切な措置を講じることとなる。事業主に対する適切な指導等を行うため、確認請求をするしないに関わらず安定所に相談していただきたい。
　なお、平成２０年秋以降、緊急雇用対策として、各種セーフティーネットや労働法規等の基礎知識について解説したパンフレット（ポルトガル語・スペイン語）を作成し、ホームページでの周知、ハローワーク等における配布の他、入国管理局、地方自治体に対する周知依頼を実施した。また、厚生労働省のホームページにおいて、ポルトガル語・スペイン語による相談窓口の一覧等をまとめたサイトを開設している。</t>
  </si>
  <si>
    <t xml:space="preserve">資格について</t>
  </si>
  <si>
    <t xml:space="preserve">将来ヘルパー全員が介護福祉士や基礎研修終了の必要はないのではないか？</t>
  </si>
  <si>
    <t xml:space="preserve">ヘルパー２級でも、経験を積めば、きちんと仕事ができるから。</t>
  </si>
  <si>
    <t xml:space="preserve">Z141172</t>
  </si>
  <si>
    <r>
      <rPr>
        <sz val="14"/>
        <rFont val="Noto Sans"/>
        <family val="2"/>
      </rPr>
      <t xml:space="preserve">介護保険法第</t>
    </r>
    <r>
      <rPr>
        <sz val="14"/>
        <rFont val="ＭＳ ゴシック"/>
        <family val="3"/>
        <charset val="128"/>
      </rPr>
      <t xml:space="preserve">8</t>
    </r>
    <r>
      <rPr>
        <sz val="14"/>
        <rFont val="Noto Sans"/>
        <family val="2"/>
      </rPr>
      <t xml:space="preserve">条第２項</t>
    </r>
  </si>
  <si>
    <t xml:space="preserve">○介護保険法において、訪問介護は、介護福祉士、介護職員基礎研修課程修了者、訪問介護員（１級・２級）により行われることとされており、訪問介護を行う者の資格を介護福祉士や介護職員基礎研修課程修了者に限定していない。</t>
  </si>
  <si>
    <t xml:space="preserve">○介護保険法において、訪問介護は、介護福祉士、介護職員基礎研修課程修了者、訪問介護員（１級・２級）により行われることとされており、訪問介護を行う者の資格を介護福祉士や介護職員基礎研修課程修了者に限定していない。
○訪問介護員２級課程については、在宅サービスを支える中心的な担い手であり、昨今の介護職員の人材確保の状況等を踏まえ、養成を継続する予定としており、引き続き、質の高い介護人材の養成・確保に努めてまいりたい。</t>
  </si>
  <si>
    <t xml:space="preserve">保育に関する提言</t>
  </si>
  <si>
    <t xml:space="preserve">１　保育事業の基本的な位置付けを“女性福祉”とする
２　生後１歳６ヶ月までは、家庭での育児を義務付ける
３　幼保一体化について
　現在進められている保育所見直し案は、様々な難問を含んでいます。この見直し案は、小泉政策が源なのですから、新政権としてはご破算にしてはどうでしょうか。そして、保育の実施面では問題の無かった現制度による幼保の一体化を願います。</t>
  </si>
  <si>
    <t xml:space="preserve">１　保育事業の基本的な位置付けを“女性福祉”とする
　保育は児童福祉か、それとも女性の福祉かという論議があります。“女性福祉”とはっきり位置づければ、すべての子どもが保育の対象になります。
　今までは「保育に欠ける子」を対象にしていました。それを「保育を必要とする子」に変えるべきではないでしょうか。近所に遊び仲間が少なくなり、兄弟も少なくなった現在、人間としての成長に絶対必要な遊びが成り立たないのです。育ちの面からも、すべての子が集団での保育を必要としています。
　小学生が増えれば自治体の責任で学校の増設をするように、自治体が責任をもってハードの準備をすれば、待機児問題は一気に解決するでしょう。いずれにせよ、膨大な予算が必要となります。
２　生後１歳６ヶ月までは、家庭での育児を義務付ける
　入園年齢を歩行の確立と、友達を求めだす時期に遅らせます。このことにより待機児の数を減らすことができます。
　企業はその間育児休暇に協力し、社会保険の育児手当ても、その期間は支払うようにします。
　また、家庭育児中の母子に対し、育児ノイローゼの予防対策や子育て支援体制の整備に努めます。この間に子育てに専念すれば、十分な母子の触れあいを通し母親が成長するとともに、子どもを愛着形成不全から守れます。０歳児の保育が不要になれば、増築をせずに１、２歳児の受け入れ枠を増やすことができます。
３　幼保一体化について
　幼保一体化とは、恐らく公費のかけかたの公平性への要求ではないでしょうか。全額無償化が実現すれば、まさに一体化です。少なくとも、幼児（３歳以上児）だけでもできないでしょうか。もし無理でしたら、保育園方式の保護者負担制度を幼稚園にも適用したらどうでしょうか。</t>
  </si>
  <si>
    <t xml:space="preserve">児童福祉法等</t>
  </si>
  <si>
    <t xml:space="preserve">内閣府 文部科学省 厚生労働省 </t>
  </si>
  <si>
    <t xml:space="preserve">Z141173</t>
  </si>
  <si>
    <r>
      <rPr>
        <sz val="12"/>
        <rFont val="Noto Sans"/>
        <family val="2"/>
      </rPr>
      <t xml:space="preserve">「明日の安心と成長のための緊急経済対策」（平成２</t>
    </r>
    <r>
      <rPr>
        <sz val="12"/>
        <rFont val="ＭＳ ゴシック"/>
        <family val="3"/>
        <charset val="128"/>
      </rPr>
      <t xml:space="preserve">1</t>
    </r>
    <r>
      <rPr>
        <sz val="12"/>
        <rFont val="Noto Sans"/>
        <family val="2"/>
      </rPr>
      <t xml:space="preserve">年１２月８日閣議決定）等に基づき、幼保一体化を含む新たな次世代育成支援のための包括的・一元的なシステムの構築について検討を行う「子ども・子育て新システム検討会議」が設置されたところ。その中で保育に欠ける要件の見直しや保育料設定の在り方についても議論することとしている。</t>
    </r>
  </si>
  <si>
    <t xml:space="preserve">生活援助について</t>
  </si>
  <si>
    <t xml:space="preserve">生活援助１を作って欲しい</t>
  </si>
  <si>
    <t xml:space="preserve">３０分で終了する生活援助も数多くあるから。</t>
  </si>
  <si>
    <t xml:space="preserve">Z141174</t>
  </si>
  <si>
    <r>
      <rPr>
        <sz val="14"/>
        <rFont val="Noto Sans"/>
        <family val="2"/>
      </rPr>
      <t xml:space="preserve">○所要時間が訪問介護費の算定要件を満たさない、生活援助中心型の所要時間が</t>
    </r>
    <r>
      <rPr>
        <sz val="14"/>
        <rFont val="ＭＳ ゴシック"/>
        <family val="3"/>
        <charset val="128"/>
      </rPr>
      <t xml:space="preserve">30</t>
    </r>
    <r>
      <rPr>
        <sz val="14"/>
        <rFont val="Noto Sans"/>
        <family val="2"/>
      </rPr>
      <t xml:space="preserve">分未満の場合の指定訪問介護については、訪問介護費の算定対象とならないが、こうした所定時間数未満の訪問介護であっても、複数回にわたる訪問介護を一連のサービス行為とみなすことが可能な場合に限り、それぞれの訪問介護の所要時間を合計して一回の訪問介護として算定できるとされている。</t>
    </r>
  </si>
  <si>
    <r>
      <rPr>
        <sz val="12"/>
        <rFont val="Noto Sans"/>
        <family val="2"/>
      </rPr>
      <t xml:space="preserve">○所要時間が訪問介護費の算定要件を満たさない、生活援助中心型の所要時間が</t>
    </r>
    <r>
      <rPr>
        <sz val="12"/>
        <rFont val="ＭＳ ゴシック"/>
        <family val="3"/>
        <charset val="128"/>
      </rPr>
      <t xml:space="preserve">30</t>
    </r>
    <r>
      <rPr>
        <sz val="12"/>
        <rFont val="Noto Sans"/>
        <family val="2"/>
      </rPr>
      <t xml:space="preserve">分未満の場合の指定訪問介護については、訪問介護費の算定対象とならないが、こうした所定時間数未満の訪問介護であっても、複数回にわたる訪問介護を一連のサービス行為とみなすことが可能な場合に限り、それぞれの訪問介護の所要時間を合計して一回の訪問介護として算定できるとされている。</t>
    </r>
  </si>
  <si>
    <t xml:space="preserve">保育所設置基準の緩和</t>
  </si>
  <si>
    <t xml:space="preserve">地域の実情に応じて保育所が設置できるように設置基準を見直すべきである。</t>
  </si>
  <si>
    <t xml:space="preserve">認可保育所の設置基準は全国一律で地域の社会環境や経済の実情を反映していないため、大都市ほど保育所の設置が進んでいない。このため、地域の実情に応じて保育所の設置ができるように設置基準（例：面積基準、保育従事者資格基準等）を見直すべきである。
地方分権改革推進委員会第３次勧告に対する厚生労働省の対応として、東京等に限り、待機児童解消までの一時的措置として、面積基準が緩和されたが、待機児童が解消したとしても、大都市においては、職場に近い保育所へのニーズは残ることから、さらなる見直しをすべきである。</t>
  </si>
  <si>
    <t xml:space="preserve">Z141175</t>
  </si>
  <si>
    <r>
      <rPr>
        <sz val="12"/>
        <rFont val="Noto Sans"/>
        <family val="2"/>
      </rPr>
      <t xml:space="preserve">平成</t>
    </r>
    <r>
      <rPr>
        <sz val="12"/>
        <rFont val="ＭＳ ゴシック"/>
        <family val="3"/>
        <charset val="128"/>
      </rPr>
      <t xml:space="preserve">22</t>
    </r>
    <r>
      <rPr>
        <sz val="12"/>
        <rFont val="Noto Sans"/>
        <family val="2"/>
      </rPr>
      <t xml:space="preserve">年通常国会に提出の地域主権改革推進整備法案のなかで保育所の最低基準については都道府県等が定めるとされている。その際、保育士の配置基準、居室の面積基準など保育の質に深刻な影響を与えるものについては、国の基準と同じ内容でなければならない。ただし、居室の面積基準については、東京等の一部の地域に限り、待機児童解消までの一時的な措置として、合理的な理由がある範囲内で、国の基準と異なる内容を定めることができるとしており、その範囲については現在検討中である。</t>
    </r>
  </si>
  <si>
    <t xml:space="preserve">アメリカをモデルとしたメディカルスクールの設立</t>
  </si>
  <si>
    <t xml:space="preserve">大学を卒業した人、あるいは社会に出て働いている人を対象にしたメディカルスクール（４年制）を設立する。実習を徹底させ、卒後すぐにでも医療現場で働くことのできるような医師育成を行うことを目的とする。メディカルスクールの設立により、医師不足が解消し、より明確な意志を持った医師が育つことが期待される。</t>
  </si>
  <si>
    <t xml:space="preserve">　日本の多くの若者は、自分が何をしたいのか明確には分からないまま、漠然とした夢を持って大学を受験する。そして、その夢が確かなものなのか、全く異なるものなのか迷いながら、将来を模索し、大学４年間、もしくはその先数年をすごす。そして、やっとどうしてもやりたいことが見えてくる。
　成績が良いから、社会的地位が高いから、給料が良さそうだからという理由で医師を目指す高校生は多い。そういった弱い動機付けで医学部に入り、医師になった者は、過激な労働を嫌い、眼科や耳鼻科などの比較的労働条件の良い科を志望するものが多い、と聞いている。医師になる者は、本来、いかなる状況、いかなる場所へも進んでいく覚悟と強い意志を持っていなければならない。今の日本の制度のままでは、医学部の定員を増やしても、医師の数が増えるだけで、医師不足の問題は解決しない。
　しかし、大学や社会に入り、自分が本当にやりたいことは医療であると気付いた人々は、熱い志を持っている。確かに現在でも、医学部の学士編入、再受験という道があるが、非常に狭き門であり、夢を諦めざるをえない人々も多い。そのような、様々な学問・知識・経験を積んだ熱意を持った人材が医師になることができないという状況は、日本にとって大きな損失である。</t>
  </si>
  <si>
    <t xml:space="preserve">文部科学省 厚生労働省 </t>
  </si>
  <si>
    <t xml:space="preserve">Z141180</t>
  </si>
  <si>
    <r>
      <rPr>
        <sz val="14"/>
        <rFont val="Noto Sans"/>
        <family val="2"/>
      </rPr>
      <t xml:space="preserve">医師法第</t>
    </r>
    <r>
      <rPr>
        <sz val="14"/>
        <rFont val="ＭＳ ゴシック"/>
        <family val="3"/>
        <charset val="128"/>
      </rPr>
      <t xml:space="preserve">11</t>
    </r>
    <r>
      <rPr>
        <sz val="14"/>
        <rFont val="Noto Sans"/>
        <family val="2"/>
      </rPr>
      <t xml:space="preserve">条</t>
    </r>
  </si>
  <si>
    <t xml:space="preserve">・医学博士課程は医師法上の「医学の正規の課程」には当たらず、当該課程を修めた者には医師国家試験の受験資格は与えられない。
・医学部以外の学部卒業後の学生が医学部に編入する「学士編入学制度」が設けられている。</t>
  </si>
  <si>
    <r>
      <rPr>
        <sz val="14"/>
        <rFont val="ＭＳ ゴシック"/>
        <family val="3"/>
        <charset val="128"/>
      </rPr>
      <t xml:space="preserve">C</t>
    </r>
    <r>
      <rPr>
        <sz val="14"/>
        <rFont val="Noto Sans"/>
        <family val="2"/>
      </rPr>
      <t xml:space="preserve">（対応不可）</t>
    </r>
  </si>
  <si>
    <t xml:space="preserve">　メディカルスクールについては、大学関係者・医療関係職種の間で様々な意見があり、医師不足の解消や多様な人材の確保が可能であること、効率的で質の高い医学教育ができることなど、評価する意見がある一方、制度の導入までに時間を要することや二重の養成制度が併存することによる現場の混乱、６年制課程と同様の専門能力が確保できるか疑問であることなど、問題が指摘されている。このため、この構想については、関係者の間で引き続き議論を深めて頂く必要がある。
</t>
  </si>
  <si>
    <r>
      <rPr>
        <sz val="11"/>
        <rFont val="Noto Sans"/>
        <family val="2"/>
      </rPr>
      <t xml:space="preserve">全国</t>
    </r>
    <r>
      <rPr>
        <sz val="11"/>
        <rFont val="ＭＳ Ｐゴシック"/>
        <family val="3"/>
        <charset val="128"/>
      </rPr>
      <t xml:space="preserve">B</t>
    </r>
    <r>
      <rPr>
        <sz val="11"/>
        <rFont val="Noto Sans"/>
        <family val="2"/>
      </rPr>
      <t xml:space="preserve">型肝炎訴訟の和解と保障</t>
    </r>
  </si>
  <si>
    <r>
      <rPr>
        <sz val="11"/>
        <rFont val="Noto Sans"/>
        <family val="2"/>
      </rPr>
      <t xml:space="preserve">国は、今すぐ全国で提訴されている</t>
    </r>
    <r>
      <rPr>
        <sz val="11"/>
        <rFont val="ＭＳ Ｐゴシック"/>
        <family val="3"/>
        <charset val="128"/>
      </rPr>
      <t xml:space="preserve">B</t>
    </r>
    <r>
      <rPr>
        <sz val="11"/>
        <rFont val="Noto Sans"/>
        <family val="2"/>
      </rPr>
      <t xml:space="preserve">型肝炎訴訟について、
和解のテーブルに着き、速やかに国の過ち責任を認め
</t>
    </r>
    <r>
      <rPr>
        <sz val="11"/>
        <rFont val="ＭＳ Ｐゴシック"/>
        <family val="3"/>
        <charset val="128"/>
      </rPr>
      <t xml:space="preserve">C</t>
    </r>
    <r>
      <rPr>
        <sz val="11"/>
        <rFont val="Noto Sans"/>
        <family val="2"/>
      </rPr>
      <t xml:space="preserve">型肝炎の時と同じように和解すべし。</t>
    </r>
  </si>
  <si>
    <r>
      <rPr>
        <sz val="11"/>
        <rFont val="Noto Sans"/>
        <family val="2"/>
      </rPr>
      <t xml:space="preserve">肝炎対策基本法が成立し、その中で国の責任を認めているにもかかわらず、裁判では国はまだ争っている。原告の中には余命３年と宣告されてからもうすぐ２年が立とうとしている者もいる。鳩山総理も首相官邸で、長妻大臣と一緒に患者、原告らと会い、（</t>
    </r>
    <r>
      <rPr>
        <sz val="11"/>
        <rFont val="ＭＳ Ｐゴシック"/>
        <family val="3"/>
        <charset val="128"/>
      </rPr>
      <t xml:space="preserve">C</t>
    </r>
    <r>
      <rPr>
        <sz val="11"/>
        <rFont val="Noto Sans"/>
        <family val="2"/>
      </rPr>
      <t xml:space="preserve">型、</t>
    </r>
    <r>
      <rPr>
        <sz val="11"/>
        <rFont val="ＭＳ Ｐゴシック"/>
        <family val="3"/>
        <charset val="128"/>
      </rPr>
      <t xml:space="preserve">B</t>
    </r>
    <r>
      <rPr>
        <sz val="11"/>
        <rFont val="Noto Sans"/>
        <family val="2"/>
      </rPr>
      <t xml:space="preserve">型両方の患者）頭を下げ、いままで苦しい思いをさせて申し訳なかったと言い、患者全員と握手までした。だが、裁判は続いている。どう考えてもおかしい。財源がないなら、高速道路無料化を延期すればよいのでは？こっちは、人の命の問題である。所信表明でも、命命と、２２回も言った鳩山総理なら、人名を優先して当然であろう。</t>
    </r>
    <r>
      <rPr>
        <sz val="11"/>
        <rFont val="ＭＳ Ｐゴシック"/>
        <family val="3"/>
        <charset val="128"/>
      </rPr>
      <t xml:space="preserve">B</t>
    </r>
    <r>
      <rPr>
        <sz val="11"/>
        <rFont val="Noto Sans"/>
        <family val="2"/>
      </rPr>
      <t xml:space="preserve">型肝炎には、まだ保険適用でない治療法もある。特に肝硬変、肝がんの人は、対策基本法から外れているし、裁判でも慢性肝炎と、肝硬変、肝がんを分けようとしている。いったいどういうつもりなのか？慢性肝炎の患者は助けて、肝硬変、肝がんの患者は助けないのか？どちらも</t>
    </r>
    <r>
      <rPr>
        <sz val="11"/>
        <rFont val="ＭＳ Ｐゴシック"/>
        <family val="3"/>
        <charset val="128"/>
      </rPr>
      <t xml:space="preserve">B</t>
    </r>
    <r>
      <rPr>
        <sz val="11"/>
        <rFont val="Noto Sans"/>
        <family val="2"/>
      </rPr>
      <t xml:space="preserve">型肝炎ウイルスが引き起こしたもので、国は責任を認めているはずだ。でも裁判では争っている。理解ができない。</t>
    </r>
  </si>
  <si>
    <t xml:space="preserve">肝炎対策基本法、等</t>
  </si>
  <si>
    <t xml:space="preserve">Z141183</t>
  </si>
  <si>
    <t xml:space="preserve">予防接種法</t>
  </si>
  <si>
    <t xml:space="preserve">集団予防接種における注射器連続使用によってＢ 型肝炎に感染したとして、平成２０年３月以降、全国１０地裁で４２０名が国を提訴中
平成２２年３月１２日の札幌地裁及び平成２２年３月２６日の福岡地裁において、和解協議に入れるか否かについて検討を求められたところ
</t>
  </si>
  <si>
    <t xml:space="preserve">裁判所からの提案については、持ち帰ったところであり、和解協議に入れるかどうかについて、政府部内で対応を検討・調整しているところである。
</t>
  </si>
  <si>
    <t xml:space="preserve">介護職について</t>
  </si>
  <si>
    <t xml:space="preserve">私初め介護保険について利用者その家族も理解していない多いようです。同居家族が居る場合の調理や掃除など、家政婦のように扱われたり、お客様に契約時に説明しても理解して頂いていない事が多いようです。不景気で職につけない人が多く、とりあえず介護職ヘルパーになろうと言う人が多くなってきています。それなのに介護の質をあげるだなんて、どうしたら出来るのか教えてほしいです。</t>
  </si>
  <si>
    <t xml:space="preserve">Z141185</t>
  </si>
  <si>
    <r>
      <rPr>
        <sz val="14"/>
        <rFont val="Noto Sans"/>
        <family val="2"/>
      </rPr>
      <t xml:space="preserve">○利用者にとって質の高い、安定的なサービスの確保に繋げるために、事業所のサービス提供体制等に応じてメリハリを付けた評価を行うために介護報酬において加算にて評価している。
○また、訪問介護員については、１級、２級とも各都道府県において所定の研修を修了することとしており、さらに、現行の訪問介護員研修の内容を充実強化した「介護職員基礎研修」を平成</t>
    </r>
    <r>
      <rPr>
        <sz val="14"/>
        <rFont val="ＭＳ ゴシック"/>
        <family val="3"/>
        <charset val="128"/>
      </rPr>
      <t xml:space="preserve">18</t>
    </r>
    <r>
      <rPr>
        <sz val="14"/>
        <rFont val="Noto Sans"/>
        <family val="2"/>
      </rPr>
      <t xml:space="preserve">年に創設し、資質の向上に取り組んでいる。</t>
    </r>
  </si>
  <si>
    <r>
      <rPr>
        <sz val="12"/>
        <rFont val="Noto Sans"/>
        <family val="2"/>
      </rPr>
      <t xml:space="preserve">○利用者にとって質の高い、安定的なサービスの確保に繋げるために、事業所のサービス提供体制等に応じてメリハリを付けた評価を行うために介護報酬において加算を設けて評価している。
○また、訪問介護員については、１級、２級とも各都道府県において所定の研修を修了することとしており、さらに、現行の訪問介護員研修の内容を充実強化した「介護職員基礎研修」を平成</t>
    </r>
    <r>
      <rPr>
        <sz val="12"/>
        <rFont val="ＭＳ ゴシック"/>
        <family val="3"/>
        <charset val="128"/>
      </rPr>
      <t xml:space="preserve">18</t>
    </r>
    <r>
      <rPr>
        <sz val="12"/>
        <rFont val="Noto Sans"/>
        <family val="2"/>
      </rPr>
      <t xml:space="preserve">年に創設し、資質の向上に取り組んでいる。</t>
    </r>
  </si>
  <si>
    <t xml:space="preserve">介護保険での中山間地域加算について</t>
  </si>
  <si>
    <t xml:space="preserve">中山間地域加算を算定できる場合は、加算分を県、又は保険者が負担すべきだと思います。</t>
  </si>
  <si>
    <r>
      <rPr>
        <sz val="11"/>
        <rFont val="Noto Sans"/>
        <family val="2"/>
      </rPr>
      <t xml:space="preserve">中山間地域加算を算定するかどうかは事業所の判断に任されており、算定した場合、利用者の</t>
    </r>
    <r>
      <rPr>
        <sz val="11"/>
        <rFont val="ＭＳ Ｐゴシック"/>
        <family val="3"/>
        <charset val="128"/>
      </rPr>
      <t xml:space="preserve">1</t>
    </r>
    <r>
      <rPr>
        <sz val="11"/>
        <rFont val="Noto Sans"/>
        <family val="2"/>
      </rPr>
      <t xml:space="preserve">割負担の料金が増える仕組みになっています。私の在住する地区も中山間地域として認定されており、片道</t>
    </r>
    <r>
      <rPr>
        <sz val="11"/>
        <rFont val="ＭＳ Ｐゴシック"/>
        <family val="3"/>
        <charset val="128"/>
      </rPr>
      <t xml:space="preserve">1</t>
    </r>
    <r>
      <rPr>
        <sz val="11"/>
        <rFont val="Noto Sans"/>
        <family val="2"/>
      </rPr>
      <t xml:space="preserve">時間～</t>
    </r>
    <r>
      <rPr>
        <sz val="11"/>
        <rFont val="ＭＳ Ｐゴシック"/>
        <family val="3"/>
        <charset val="128"/>
      </rPr>
      <t xml:space="preserve">2</t>
    </r>
    <r>
      <rPr>
        <sz val="11"/>
        <rFont val="Noto Sans"/>
        <family val="2"/>
      </rPr>
      <t xml:space="preserve">時間かけて訪問している地区もあり、居宅介護支援費は</t>
    </r>
    <r>
      <rPr>
        <sz val="11"/>
        <rFont val="ＭＳ Ｐゴシック"/>
        <family val="3"/>
        <charset val="128"/>
      </rPr>
      <t xml:space="preserve">10</t>
    </r>
    <r>
      <rPr>
        <sz val="11"/>
        <rFont val="Noto Sans"/>
        <family val="2"/>
      </rPr>
      <t xml:space="preserve">割保険者負担なので加算を頂いておりますが、訪問介護や通所介護の事業所さんは利用者さんの負担が増えるという事から、該当する全ての事業所が算定しておりません。
利用者さんから回収はしたくない…でも事業所の経営は厳しいのが現状です…。中山間地域以外にも初回加算等、事業所の加算が増えましたが、区分限度額の上乗せはありませんので加算を算定したくてもその加算で限度額を超過する場合は算定を躊躇する事もあります。限度額、加算の算定方法の見直しをお願いしたいと思います。</t>
    </r>
  </si>
  <si>
    <t xml:space="preserve">Z141186</t>
  </si>
  <si>
    <r>
      <rPr>
        <sz val="14"/>
        <rFont val="Noto Sans"/>
        <family val="2"/>
      </rPr>
      <t xml:space="preserve">介護保険法第</t>
    </r>
    <r>
      <rPr>
        <sz val="14"/>
        <rFont val="ＭＳ ゴシック"/>
        <family val="3"/>
        <charset val="128"/>
      </rPr>
      <t xml:space="preserve">55</t>
    </r>
    <r>
      <rPr>
        <sz val="14"/>
        <rFont val="Noto Sans"/>
        <family val="2"/>
      </rPr>
      <t xml:space="preserve">条
介護保険法施行規則第</t>
    </r>
    <r>
      <rPr>
        <sz val="14"/>
        <rFont val="ＭＳ ゴシック"/>
        <family val="3"/>
        <charset val="128"/>
      </rPr>
      <t xml:space="preserve">66</t>
    </r>
    <r>
      <rPr>
        <sz val="14"/>
        <rFont val="Noto Sans"/>
        <family val="2"/>
      </rPr>
      <t xml:space="preserve">条、第</t>
    </r>
    <r>
      <rPr>
        <sz val="14"/>
        <rFont val="ＭＳ ゴシック"/>
        <family val="3"/>
        <charset val="128"/>
      </rPr>
      <t xml:space="preserve">68</t>
    </r>
    <r>
      <rPr>
        <sz val="14"/>
        <rFont val="Noto Sans"/>
        <family val="2"/>
      </rPr>
      <t xml:space="preserve">条
介護保険法施行規則第</t>
    </r>
    <r>
      <rPr>
        <sz val="14"/>
        <rFont val="ＭＳ ゴシック"/>
        <family val="3"/>
        <charset val="128"/>
      </rPr>
      <t xml:space="preserve">68</t>
    </r>
    <r>
      <rPr>
        <sz val="14"/>
        <rFont val="Noto Sans"/>
        <family val="2"/>
      </rPr>
      <t xml:space="preserve">条第３項及び第</t>
    </r>
    <r>
      <rPr>
        <sz val="14"/>
        <rFont val="ＭＳ ゴシック"/>
        <family val="3"/>
        <charset val="128"/>
      </rPr>
      <t xml:space="preserve">87</t>
    </r>
    <r>
      <rPr>
        <sz val="14"/>
        <rFont val="Noto Sans"/>
        <family val="2"/>
      </rPr>
      <t xml:space="preserve">条第３項に規定する厚生労働大臣が定めるところにより算定した費用の額</t>
    </r>
  </si>
  <si>
    <t xml:space="preserve">特別地域加算、中山間地域等に所在する小規模事業所がサービスを提供した場合の加算、事業所が通常の実施地域を越えて中山間地域等に居住する者に対してサービスを提供した場合の加算（以下、特別地域加算等という。）については、区分支給限度基準額の算定対象から除外している。</t>
  </si>
  <si>
    <t xml:space="preserve">○介護保険制度においては、介護に係る負担を社会全体で支える社会保険の仕組みを探っていることにかんがみ、サービス利用に係る対価としてサービスｎ要した費用につき定率の負担をいただいているところ。
○また、中山間地域等以外の利用者との負担の均衡を図る観点から、市町村の判断により、中山間地域加算を算定する社会福祉法人等が利用者負担の一部を減額した場合に、当該法人への助成を行っているところ。
○なお、特別地域加算等については、区分支給限度基準額の算定対象から除外しているため、特別地域加算等を算定することにより区分支給限度額を超過することはない。 
</t>
  </si>
  <si>
    <t xml:space="preserve">介護保険制度（同居家族がいる場合の生活援助等について）の改善</t>
  </si>
  <si>
    <t xml:space="preserve">現状、同居家族のいる家庭への生活援助は原則禁止、同居家族の疾病等により勘案となっているが、収入等の基準を設けた上で、介護力の有無について精査した上で本当に必要な家庭にのみ提供する。
１．同居者が健常であるが就労しており多忙（日中独居）の場合は世帯収入等により制度適用是非の基準を設けて検討する。
非適用の場合は自費サービスの導入等で代用。
２．同居者が障害・疾病を抱えている場合においては、家族環境・実際の介護力有無を精査した上で制度適用是非を検討する。</t>
  </si>
  <si>
    <t xml:space="preserve">現状では自治体による差が大きく、判断も曖昧である。また、ケアマネージャの主観により決定が左右されやすい為、ある程度明確な基準が必要。
そもそも収入の多い家庭では日中独居であっても、自費サービスでの代替が利く為、制度介入の必要性が低い。
ライフライン確保としての側面から見て生活援助の必要性が揺らいでいる中、制度として残していくならば、本当に必要な家庭に絞るべきと考える。
また、同居人に疾病がある場合等でも、基準がない為、不必要なレベルまで算定されるケースが散見される。
基準策定の難しい問題ではあるが、自治体確認を必須にする等、精査・選別を行う必要があると思われる。
予算難の中生活援助を縮小するとすれば、
以上のように不必要な生活援助を削減する事で支出縮減する一方で、独居で生活保護の利用者等、生活援助が必要だが導入可能なサービスでは足りないケースへの配慮を行うといったバランスのとり方が求められる。</t>
  </si>
  <si>
    <t xml:space="preserve">Z141187</t>
  </si>
  <si>
    <t xml:space="preserve">○同居家族等が居る場合における訪問介護サービス等の生活援助の取扱いについては、同居家族の有無で一律機械的にサービスに対する保険給付の支給の可否について決定することがないよう、適切なケアプランに基づき、個々の利用者の状況に応じて具体的に判断されるべきものであることを周知している。</t>
  </si>
  <si>
    <t xml:space="preserve">待機児童解消のための保育制度改革</t>
  </si>
  <si>
    <t xml:space="preserve">待機児童問題は都市部特有の問題であるにもかかわらず、厚労省は全国一律に保育の制度を改革しようとしている。地方においてこの改革が導入されると、公的責任が後退し、財政の苦しい自治体では保育予算が削られ、保育の質が低下する懸念がある。待機児童問題が生じている都市部限定で規制緩和を行ない、集中的に予算を投入し、参入規制を撤廃していけば問題は解決すると思う。地方主権の趣旨を尊重し、条例委任によって待機児童がある一定数以上いる地方自治体に独自に対策を行なうことができる権限を与え、国が財政支援する体制が良いと考える。</t>
  </si>
  <si>
    <r>
      <rPr>
        <sz val="11"/>
        <rFont val="Noto Sans"/>
        <family val="2"/>
      </rPr>
      <t xml:space="preserve">現行の児童福祉法は、市町村が保育の実施に責任を持つことが明記されており、裕福な自治体でも、財政が厳しい自治体でも子供たちのために最低限の公的責任を果たすことが義務づけられている。このことが、全国どこに生まれても等しく保育を受ける権利を保障してきた。従って、地方自治体からも、保育関係者からも、利用者からもこの制度を変えてほしいという要望は挙がっていない。しかし、ここ数年待機児童問題が深刻化したため、その原因を保育制度に求めるという誤った解釈が生まれた。確かに土地が高く、人口が多い都市部においてこの制度が機能不全に陥っていることは理解できるが、過疎地を含む地方まで一緒の土俵に乗せるには無理がある。昨年、社会保障審議会少子化対策特別部会がとりまとめた「第一次報告」説明のため来名した厚労省保育課□□□に同趣旨の意見を述べたが理解してもらえなかった。全国一律に権限を行使できる法律を作りたいという中央官僚の本心が見えたように感じた。中央集権、官僚主導時代のことなので、現在では状況も大きく変わってきていると思う。地域主権を</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地に掲げる民主党に対して、全国一律に法改正するのではなく、地域の実情に合わせた制度改革を行なっていただくことを期待します。必要があれば、いつでも直接ご説明に伺います。</t>
    </r>
  </si>
  <si>
    <t xml:space="preserve">Z141191</t>
  </si>
  <si>
    <t xml:space="preserve">国際経営交流協同組合</t>
  </si>
  <si>
    <t xml:space="preserve">外国人実習生の雇用保険、厚生年金保険の加入不要を要望します。</t>
  </si>
  <si>
    <t xml:space="preserve">法人格のある企業、従業員５名以上の企業には厚生年金加入が義務となっている。
その中で、外国人研修生・実習生にも雇用保険、厚生年金保険の加入が義務となっているが、必要ないのではないか。</t>
  </si>
  <si>
    <t xml:space="preserve">　入管法の一部改正が来年度施行されます。
　外交人研修生、実習生制度もこれに伴い一部改定されます。
　改正法・現行法制度でも、研修から実習生まで最長で３年の在留資格しか支給されない。また、外交人研修生・実習生については、職種が限定されており、職種の異動が認められていない。
実習生が、職を辞し再就職が認められないということであるにも関わらず加入しても意味がない。離職後は、即帰国となり雇用保険金の受給権利は、１００％得ることができないのに加入義務があり企業負担していただいているのはおかしい。
　厚生年金保険についても同様である。
　最高で３年しか支給されない在留資格であるにも関わらず厚生年金保険に加入義務が生じている。
　３年では、年金受給資格は絶対に制度上得ることはできない。
　日本滞在中に何らかの事故により障害を持ったとしても、帰国後障害年金の支給はされない。
　実習生に対しては、自己負担分を返還するとなっているが、帰国後であることから、本人にまで行きつかないケースや振込先不明でまた、社会保険庁に戻っているケースがあると聞いている。
　企業側からすると支払った保険料は、返還はない。
　一時期でも企業のために働いてもらった方が年金をもらっていただけるなら支払っても意義はある。しかし、外国人実習生には受給基礎資格を得るだけの期間日本の在留資格を得ることが出来ないのであるにも関わらず企業負担していただくことに納得がいかない。</t>
  </si>
  <si>
    <t xml:space="preserve">雇用保険法、厚生年金保険法</t>
  </si>
  <si>
    <t xml:space="preserve">Z141197</t>
  </si>
  <si>
    <r>
      <rPr>
        <sz val="14"/>
        <rFont val="Noto Sans"/>
        <family val="2"/>
      </rPr>
      <t xml:space="preserve">雇用保険法第</t>
    </r>
    <r>
      <rPr>
        <sz val="14"/>
        <rFont val="ＭＳ ゴシック"/>
        <family val="3"/>
        <charset val="128"/>
      </rPr>
      <t xml:space="preserve">5</t>
    </r>
    <r>
      <rPr>
        <sz val="14"/>
        <rFont val="Noto Sans"/>
        <family val="2"/>
      </rPr>
      <t xml:space="preserve">条、第</t>
    </r>
    <r>
      <rPr>
        <sz val="14"/>
        <rFont val="ＭＳ ゴシック"/>
        <family val="3"/>
        <charset val="128"/>
      </rPr>
      <t xml:space="preserve">6</t>
    </r>
    <r>
      <rPr>
        <sz val="14"/>
        <rFont val="Noto Sans"/>
        <family val="2"/>
      </rPr>
      <t xml:space="preserve">条</t>
    </r>
  </si>
  <si>
    <t xml:space="preserve">一年以内の期間を定めて実施される外国人研修制度による研修期間は、受け入れ先の事業主と雇用関係にないので、被保険者とならないが、外国人研修制度から、技能実習制度に移行した場合は、受け入れ先の事業主と雇用関係が生じるため、雇用保険の被保険者となる。</t>
  </si>
  <si>
    <t xml:space="preserve">雇用保険制度において、雇用保険の適用事業に雇用される労働者は、国籍の如何を問わず、原則として被保険者となる。技能実習生であっても、離職が特別の事由に基づく場合（具体的には、倒産、事業の縮小を理由とする離職の場合）には、本人の希望に応じて、引き続き日本国内で技能実習を継続できるよう在留できる場合もあり、この場合については給付の対象となり得るものであることから、引き続き現在の取扱いどおり、外国人技能実習生については雇用保険の被保険者とする。</t>
  </si>
  <si>
    <t xml:space="preserve">株式会社蒼和</t>
  </si>
  <si>
    <r>
      <rPr>
        <sz val="11"/>
        <rFont val="Noto Sans"/>
        <family val="2"/>
      </rPr>
      <t xml:space="preserve">国交省が昨年</t>
    </r>
    <r>
      <rPr>
        <sz val="11"/>
        <rFont val="ＭＳ Ｐゴシック"/>
        <family val="3"/>
        <charset val="128"/>
      </rPr>
      <t xml:space="preserve">6</t>
    </r>
    <r>
      <rPr>
        <sz val="11"/>
        <rFont val="Noto Sans"/>
        <family val="2"/>
      </rPr>
      <t xml:space="preserve">月から開始した足場の標準仕様について</t>
    </r>
  </si>
  <si>
    <r>
      <rPr>
        <sz val="11"/>
        <rFont val="Noto Sans"/>
        <family val="2"/>
      </rPr>
      <t xml:space="preserve">昨年</t>
    </r>
    <r>
      <rPr>
        <sz val="11"/>
        <rFont val="ＭＳ Ｐゴシック"/>
        <family val="3"/>
        <charset val="128"/>
      </rPr>
      <t xml:space="preserve">6</t>
    </r>
    <r>
      <rPr>
        <sz val="11"/>
        <rFont val="Noto Sans"/>
        <family val="2"/>
      </rPr>
      <t xml:space="preserve">月から開始された足場設置基準（下桟・巾木・躯体間ネット）
は今すぐにでも廃止して頂きたく、切に願います。
また、このような機会を与えて下さいまして
ありがとうございます。これを機に土木・建築現場が本当の意味で
報われます様、宜しくお願いいたします。</t>
    </r>
  </si>
  <si>
    <r>
      <rPr>
        <sz val="11"/>
        <rFont val="Noto Sans"/>
        <family val="2"/>
      </rPr>
      <t xml:space="preserve">その</t>
    </r>
    <r>
      <rPr>
        <sz val="11"/>
        <rFont val="ＭＳ Ｐゴシック"/>
        <family val="3"/>
        <charset val="128"/>
      </rPr>
      <t xml:space="preserve">1</t>
    </r>
    <r>
      <rPr>
        <sz val="11"/>
        <rFont val="Noto Sans"/>
        <family val="2"/>
      </rPr>
      <t xml:space="preserve">：各所の労働基準局（以下労基とします）や同一労基内でも
担当者によって法の解釈が大きく違い（現在</t>
    </r>
    <r>
      <rPr>
        <sz val="11"/>
        <rFont val="ＭＳ Ｐゴシック"/>
        <family val="3"/>
        <charset val="128"/>
      </rPr>
      <t xml:space="preserve">8</t>
    </r>
    <r>
      <rPr>
        <sz val="11"/>
        <rFont val="Noto Sans"/>
        <family val="2"/>
      </rPr>
      <t xml:space="preserve">ヶ月経過）、建築現場で混乱を招いています。新たに取り付けるパーツが</t>
    </r>
    <r>
      <rPr>
        <sz val="11"/>
        <rFont val="ＭＳ Ｐゴシック"/>
        <family val="3"/>
        <charset val="128"/>
      </rPr>
      <t xml:space="preserve">1</t>
    </r>
    <r>
      <rPr>
        <sz val="11"/>
        <rFont val="Noto Sans"/>
        <family val="2"/>
      </rPr>
      <t xml:space="preserve">つで許可が降りる場合もあれば隣の労基ではパーツを</t>
    </r>
    <r>
      <rPr>
        <sz val="11"/>
        <rFont val="ＭＳ Ｐゴシック"/>
        <family val="3"/>
        <charset val="128"/>
      </rPr>
      <t xml:space="preserve">4</t>
    </r>
    <r>
      <rPr>
        <sz val="11"/>
        <rFont val="Noto Sans"/>
        <family val="2"/>
      </rPr>
      <t xml:space="preserve">つ取り付けなければ許可が下りないなど、ふたを開けなければ判らない状態で、組んだ予算で施工するしかない為、しわ寄せが下請け業者に押し付けられているのが現状です。いくら競争・自由化と詠ってみたところでこれは単に下請けを泣かせているだけです。
その</t>
    </r>
    <r>
      <rPr>
        <sz val="11"/>
        <rFont val="ＭＳ Ｐゴシック"/>
        <family val="3"/>
        <charset val="128"/>
      </rPr>
      <t xml:space="preserve">2</t>
    </r>
    <r>
      <rPr>
        <sz val="11"/>
        <rFont val="Noto Sans"/>
        <family val="2"/>
      </rPr>
      <t xml:space="preserve">：実際、それらのパーツが安全のために必要なのかを考えると
逆に危険要因ばかりが挙げられます。まず、法改正になった落下事故の原因の分析方法が、我々プロの眼から見て間違っています。それは、「試用期間を設けてデータを取った」とありますが、バブル崩壊以降、事故が減ったのは仕事量が全体的に減っているからです。次に、使うパーツが増えるという事は、足場の組立・解体中に落下する危険率が必然的に高くなりそれ自体が危険だと言うことです。それにパーツが増えて請負単価が下がっている以上（実際、下請けは強制的に下げられているみたいなものです）その分、休憩を短くしたり、遅くまで作業したりまた、慌てた危険な状態が必然的に続きます。そして、足場自体がとても狭くなり、更に危険です。
また、当時積極的に法改正に携ったメーカー・リース会社及びそれらの有志団体であるアクセスでさえも今となっては非常に後悔しているとの事です。挙げたらキリがないのでこのへんにしておきますが、実際に作業する人間の意見をもっと聞いて頂きたく、メールを送信いたします。すべての土木・建築の管理者および作業員・職人の意見です。</t>
    </r>
  </si>
  <si>
    <t xml:space="preserve">安衛則第５６３条関係</t>
  </si>
  <si>
    <t xml:space="preserve">Z141199</t>
  </si>
  <si>
    <t xml:space="preserve">労働安全衛生規則第５６３条</t>
  </si>
  <si>
    <t xml:space="preserve"> 労働安全衛生規則第５６３条第１項に基づき、足場からの墜落防止措置や物体の落下防止措置として、「下さん」、「幅木」、「躯体間ネット」等の設置を事業者に義務付けている（平成２１年６月から施行）。</t>
  </si>
  <si>
    <t xml:space="preserve">　
　平成２１年６月から施行している改正労働安全衛生規則に基づく足場等からの墜落防止措置については、平成２０年１０月に取りまとめた「足場からの墜落防止措置の強化に関する検討会」における提言を踏まえて必要な見直しを行ったものである。
　この検討会は、学識経験者のほか、足場機材のメーカー、建設事業者（ユーザー）から構成されており、足場からの墜落・転落災害の発生状況や海外における足場の規制の状況等を踏まえて、墜落防止上有効な対策について検討を行ったものであり、その結果取りまとめられた提言の内容については、足場等からの墜落・転落災害を防止する上で有効な対策であると考えている。
　厚生労働省の調査では、省令の適用がある足場が設置されていた現場の約９２％で、改正省令に基づく墜落防止措置が実施されている。また、「より安全な措置」として普及を図っている「手すり先行工法」についても約３１％の現場において、自主的に採用されている。
　各労働局・労働基準監督署における取扱いについては、足場の形状や躯体との隙間など墜落防止上必要となる観点が、個々の現場における足場の設置状況によって異なるため、現場の実態に即し、指導する事項も異なっているものと考えられる。また、法令の解釈については、解釈通達を発出しているほか、疑義が生じた場合には随時、本省と労働局間で協議するなど全国斉一的な取扱いを徹底しているところである。
　なお、今回改正した措置が適切に講じられるよう、関係省庁や地方自治体等建設工事の発注機関に対しても、改正内容や関連通達の周知とともに、発注時の配慮を要請している。
  したがって、昨年６月から施行された改正労働安全衛生規則の廃止は困難である。</t>
  </si>
  <si>
    <t xml:space="preserve">既に解体してはいるが社会保険庁職員の整合性のない対応は法律違反ではないのか</t>
  </si>
  <si>
    <r>
      <rPr>
        <sz val="11"/>
        <rFont val="ＭＳ Ｐゴシック"/>
        <family val="3"/>
        <charset val="128"/>
      </rPr>
      <t xml:space="preserve">?</t>
    </r>
    <r>
      <rPr>
        <sz val="11"/>
        <rFont val="Noto Sans"/>
        <family val="2"/>
      </rPr>
      <t xml:space="preserve">公務員の法律の扱いに大変不信を抱く内容の情報を持っているので、法律とはいったいなんぞやを問いたい。
</t>
    </r>
    <r>
      <rPr>
        <sz val="11"/>
        <rFont val="ＭＳ Ｐゴシック"/>
        <family val="3"/>
        <charset val="128"/>
      </rPr>
      <t xml:space="preserve">?</t>
    </r>
    <r>
      <rPr>
        <sz val="11"/>
        <rFont val="Noto Sans"/>
        <family val="2"/>
      </rPr>
      <t xml:space="preserve">年金の改ざん（足りなくなった分の確保）の方法、一部がもしかしてわかるのではないかと思われます。既に、厚生労働大臣から年金の消滅記録を口頭でも復帰するような案が出されているようだが実際にはどうなのかもはっきりさせたい。
</t>
    </r>
    <r>
      <rPr>
        <sz val="11"/>
        <rFont val="ＭＳ Ｐゴシック"/>
        <family val="3"/>
        <charset val="128"/>
      </rPr>
      <t xml:space="preserve">?</t>
    </r>
    <r>
      <rPr>
        <sz val="11"/>
        <rFont val="Noto Sans"/>
        <family val="2"/>
      </rPr>
      <t xml:space="preserve">今でも社会保険庁の人は恩給をもらっているのか？民間ではありえない保護はやめてもらいたい。社会保険庁の職員の恩給を削減して足りない分につぎ込むべき。不正該当時期の大臣の給与返還もするべきだ。管理、監督、是正できてなったのだから給与を貰い、その上恩給をもらうのは絶対におかしい。</t>
    </r>
  </si>
  <si>
    <r>
      <rPr>
        <sz val="11"/>
        <rFont val="ＭＳ Ｐゴシック"/>
        <family val="3"/>
        <charset val="128"/>
      </rPr>
      <t xml:space="preserve">
</t>
    </r>
    <r>
      <rPr>
        <sz val="11"/>
        <rFont val="Noto Sans"/>
        <family val="2"/>
      </rPr>
      <t xml:space="preserve">年金特別便の確認の為に社会保険庁の職員と電話および窓口の対応をしてもらいましたが、その際においてその二箇所で整合性がない対応を受けており、その時の録音記録（本人に告知済み）及び窓口においての相違内容、調査依頼内容と職員本人の署名も持っているのですが、どう考えてもおかしいと思います。精査して頂きたい内容です。</t>
    </r>
  </si>
  <si>
    <t xml:space="preserve">Z141202</t>
  </si>
  <si>
    <t xml:space="preserve"> ねんきん特別便専用ダイヤル（現在のねんきん定期便専用ダイヤル）においては、ねんきん特別便に同封している「年金加入履歴」等のお問い合わせに対し、業務用端末を使って確認できる範囲で回答を行っているところですが、加入履歴（加入記録）によっては、管轄の社会保険事務所（現在の年金事務所）でなければ確認できない場合もあります。</t>
  </si>
  <si>
    <t xml:space="preserve"> ねんきん定期便専用ダイヤルでは、加入記録に関する情報が限定されている場合があるため、照会内容によっては、年金事務所の窓口でお問い合わせをしていただく必要がある場合があります。
 ねんきん定期便専用ダイヤルにおいては、このような場合があることを適切にお客様へお伝えする等、お客様の状況に応じた適切な対応ができるよう、電話相談員の質の向上が必要であると考えております。
 このため、ねんきん定期便専用ダイヤルについて定期的な研修を行うこと等の取組により、管理者や電話相談員のスキルアップを図っているところです。多くのお客様に満足いただけるよう、引き続きサービスの向上に努めてまいりたいと考えております。</t>
  </si>
  <si>
    <t xml:space="preserve">子供手当ての各個配布は失敗に終わるのではないでしょうか。</t>
  </si>
  <si>
    <t xml:space="preserve">将来的な税収アップのための投資として、子供手当ての各個配布ではなく、集約した場で提供した上で、費用効果分析をも行える状況で公費は使われるべきである。</t>
  </si>
  <si>
    <t xml:space="preserve">私どもは既に子供が１６歳以上なので、子供手当てはもらえません。つまり、税収の公平且つ公正な使われ方を監視する立場となります。それでゆくと、子供手当てが対費用効果をなすかどうか不安ですし、不公平感もあります。
●今時の親御さんは（便利、高価な）物があって当然の時代に生まれてきた方が主体です。そのよな我慢や工夫を知らない方々は自分の為に使ってしまって、生真面目に子供の為に使う人は少ないのではないでしょうか？単純に目先の税収増を考えているならば、上がるかもしれません。しかし、高齢化に向け将来的な税収確保のためならば、まずは子供の健全育成が主体であるべきで、現存の義務教育の崩壊を立て直し、まずは義務教育内容が何年かかってもみな等しく修了できる仕組みや若いうちには何度でもやり直せる学び、就労技術取得の場を作るべきであると思います。義務教育内容がきちんと修了できていれば、その時点での子供の将来の選択肢は広がるはず。それにより、ニートなるものも減らせるのではないでしょうか。きちんと就労できる道が見えてくることにより犯罪の低年齢化にも歯止めはかかると思います。勿論、衣食が十分でない子供たちの事も考えてと思っているなら、福祉は切らないで欲しいです。
訳の分からない情だけで法案を作ってもらっては、困ります。
勿論、以上の制度を作り、施行していくには相当の労力が必要と思われますが、頑張って頂きたい。</t>
  </si>
  <si>
    <t xml:space="preserve">Z141203</t>
  </si>
  <si>
    <r>
      <rPr>
        <sz val="12"/>
        <rFont val="Noto Sans"/>
        <family val="2"/>
      </rPr>
      <t xml:space="preserve">　少子化が進展する中で、安心して子育てできる環境を整備することが喫緊の課題となっている。特に、子育て世帯からは、子育てや教育にお金がかかるので、経済面での支援を求める声が強いという状況にある。
　また、このまま少子高齢化が進展すると、現在は</t>
    </r>
    <r>
      <rPr>
        <sz val="12"/>
        <rFont val="ＭＳ ゴシック"/>
        <family val="3"/>
        <charset val="128"/>
      </rPr>
      <t xml:space="preserve">3</t>
    </r>
    <r>
      <rPr>
        <sz val="12"/>
        <rFont val="Noto Sans"/>
        <family val="2"/>
      </rPr>
      <t xml:space="preserve">人の現役世代で</t>
    </r>
    <r>
      <rPr>
        <sz val="12"/>
        <rFont val="ＭＳ ゴシック"/>
        <family val="3"/>
        <charset val="128"/>
      </rPr>
      <t xml:space="preserve">1</t>
    </r>
    <r>
      <rPr>
        <sz val="12"/>
        <rFont val="Noto Sans"/>
        <family val="2"/>
      </rPr>
      <t xml:space="preserve">人のお年寄りを支える形になっているが、</t>
    </r>
    <r>
      <rPr>
        <sz val="12"/>
        <rFont val="ＭＳ ゴシック"/>
        <family val="3"/>
        <charset val="128"/>
      </rPr>
      <t xml:space="preserve">2055</t>
    </r>
    <r>
      <rPr>
        <sz val="12"/>
        <rFont val="Noto Sans"/>
        <family val="2"/>
      </rPr>
      <t xml:space="preserve">年には</t>
    </r>
    <r>
      <rPr>
        <sz val="12"/>
        <rFont val="ＭＳ ゴシック"/>
        <family val="3"/>
        <charset val="128"/>
      </rPr>
      <t xml:space="preserve">1</t>
    </r>
    <r>
      <rPr>
        <sz val="12"/>
        <rFont val="Noto Sans"/>
        <family val="2"/>
      </rPr>
      <t xml:space="preserve">人の現役世代で</t>
    </r>
    <r>
      <rPr>
        <sz val="12"/>
        <rFont val="ＭＳ ゴシック"/>
        <family val="3"/>
        <charset val="128"/>
      </rPr>
      <t xml:space="preserve">1</t>
    </r>
    <r>
      <rPr>
        <sz val="12"/>
        <rFont val="Noto Sans"/>
        <family val="2"/>
      </rPr>
      <t xml:space="preserve">人のお年寄りを支える状況となることが見込まれており、思い切った対策を講ずることが求められている。
　こうした状況も踏まえ、子ども手当については、子育てを未来への投資として、次代を担う子どもの健やかな育ちを個人の問題とするのではなく、社会全体で応援するという趣旨のもとに実施するものであり、子どもを安心してうみそだてることができる社会の構築に向けた大きな第一歩であると考えている。
　　なお、受給する方には、その趣旨に従って子ども手当を用いなければならないことを法律上規定しているところ。
　国としては、このような趣旨や受給者の責務が十分に周知徹底されるよう、広報等に努めていくこととしている。</t>
    </r>
  </si>
  <si>
    <t xml:space="preserve">医療保険の統合</t>
  </si>
  <si>
    <t xml:space="preserve">医療保険（国保、社保、共済など）の統合ができないか</t>
  </si>
  <si>
    <t xml:space="preserve">　私は福岡県の住民で、かつて役場職員（公務員）でしたが、３２歳で依願退職し、自営を始めました。退職後、国保に切り替えようと役所に試算してもらったところ、国保の保健料限度額に近い掛け金で、その高額さに驚きました。退職後２年間は共済の医療保険に加入することができる（ただし、事業主負担分も自己負担）ので、そちらの試算もしてもらうと、事業主（自治体）負担と自己負担を加えても共済の保険料が安いことが分かり、共済に２年間加入し、現在は国保の保険料を支払っています。
　どうしてこんなに差があるのかなと自分なりに考えましたが、大きな要因の１つは保険の構成員の違いだろうなと思いました。国保はおおまかに自営業者や高齢者で構成され、特に高齢者は医療費が高額なため、保険料の引き上げに起因しているのではないかと考えました。
　私は現在、年収１千万程度で、経費を差し引くと公務員時代位の所得になります。しかしながら、国保保険料はほぼ限度額に近い金額を支払っています。国保の保険料算出制度にも問題があると思いますが、一方で、共済は現役世代が多く、また、定期的な健診や予防策が充実しており、医療費が国保に比べ抑えられているのではないでしょうか。また、余談ですが、共済は１年間医療保険を使わないと一万円相当のギフトがもらえたり、医療関係の支給品がもらえたり、高額医療費の限度額の違いや、その制度内容には国保とかなり差があるように思えますし、およそ半分は税金で賄われています。
　国保に共済のような贅沢なことを望むわけではありません。医療保険は国民皆保険であるので、制度を統一して、社保や国保等の団体統合を行い、その保険組合の業務の無駄を見直すだけでも、税金の無駄遣いを少しでも減らすことができるのではないでしょうか。
</t>
  </si>
  <si>
    <t xml:space="preserve">Z141205</t>
  </si>
  <si>
    <t xml:space="preserve">健康保険法、国民健康保険法、高齢者の医療の確保に関する法律</t>
  </si>
  <si>
    <t xml:space="preserve">我が国の医療保険制度は、医療保険各法に基づき、大きく分けて被用者保険・国民健康保険・後期高齢者医療制度に分かれて運営されている。</t>
  </si>
  <si>
    <t xml:space="preserve">国民皆保険をとる我が国においては、加入する医療保険により、給付や負担に大きな差が生じないよう、「給付の平等」と「負担の公平」を図ることが重要と考えている。民主党マニフェストにも「被用者保険と国民健康保険を段階的に統合し、将来、地域保険として一元的運用を図る」と掲げているところであり、保険者機能にも配慮しながら、段階的に取り組んでいく必要がある。
あわせて、一元的運用を図るためには、
・国民健康保険においては、都道府県単位での運営の広域化を進めること
・被用者保険においては、各保険者間の助け合いを進めること
が重要と考えており、先般成立した国民健康保険法等改正法においても、その方向性に沿った措置を盛り込んでいるところである。
なお、保険者を統合することに関しては、
・これまで保険者機能を発揮してきた健保組合等の被用者保険を解散させることとなることや
・被用者保険と国民健康保険では保険料の算定方法が異なっているが、これをどのように統合するか
等の問題点・課題がある。</t>
  </si>
  <si>
    <r>
      <rPr>
        <sz val="11"/>
        <rFont val="Noto Sans"/>
        <family val="2"/>
      </rPr>
      <t xml:space="preserve">「厚生労働省分煙効果判定基準」の浮遊粉塵の規準値</t>
    </r>
    <r>
      <rPr>
        <sz val="11"/>
        <rFont val="ＭＳ Ｐゴシック"/>
        <family val="3"/>
        <charset val="128"/>
      </rPr>
      <t xml:space="preserve">0.15mg/m3</t>
    </r>
    <r>
      <rPr>
        <sz val="11"/>
        <rFont val="Noto Sans"/>
        <family val="2"/>
      </rPr>
      <t xml:space="preserve">は撤廃する</t>
    </r>
  </si>
  <si>
    <r>
      <rPr>
        <sz val="11"/>
        <rFont val="Noto Sans"/>
        <family val="2"/>
      </rPr>
      <t xml:space="preserve">健康増進法第</t>
    </r>
    <r>
      <rPr>
        <sz val="11"/>
        <rFont val="ＭＳ Ｐゴシック"/>
        <family val="3"/>
        <charset val="128"/>
      </rPr>
      <t xml:space="preserve">25</t>
    </r>
    <r>
      <rPr>
        <sz val="11"/>
        <rFont val="Noto Sans"/>
        <family val="2"/>
      </rPr>
      <t xml:space="preserve">条の健康局長通知で引用推奨されている「分煙効果判定基準策定検討会報告書」（</t>
    </r>
    <r>
      <rPr>
        <sz val="11"/>
        <rFont val="ＭＳ Ｐゴシック"/>
        <family val="3"/>
        <charset val="128"/>
      </rPr>
      <t xml:space="preserve">2002</t>
    </r>
    <r>
      <rPr>
        <sz val="11"/>
        <rFont val="Noto Sans"/>
        <family val="2"/>
      </rPr>
      <t xml:space="preserve">年６月）及び「職場における喫煙対策のための新ガイドライン」（</t>
    </r>
    <r>
      <rPr>
        <sz val="11"/>
        <rFont val="ＭＳ Ｐゴシック"/>
        <family val="3"/>
        <charset val="128"/>
      </rPr>
      <t xml:space="preserve">2003.5.9</t>
    </r>
    <r>
      <rPr>
        <sz val="11"/>
        <rFont val="Noto Sans"/>
        <family val="2"/>
      </rPr>
      <t xml:space="preserve">、</t>
    </r>
    <r>
      <rPr>
        <sz val="11"/>
        <rFont val="ＭＳ Ｐゴシック"/>
        <family val="3"/>
        <charset val="128"/>
      </rPr>
      <t xml:space="preserve">2005.6.1</t>
    </r>
    <r>
      <rPr>
        <sz val="11"/>
        <rFont val="Noto Sans"/>
        <family val="2"/>
      </rPr>
      <t xml:space="preserve">）での浮遊粉塵基準値の</t>
    </r>
    <r>
      <rPr>
        <sz val="11"/>
        <rFont val="ＭＳ Ｐゴシック"/>
        <family val="3"/>
        <charset val="128"/>
      </rPr>
      <t xml:space="preserve">0.15mg/m3</t>
    </r>
    <r>
      <rPr>
        <sz val="11"/>
        <rFont val="Noto Sans"/>
        <family val="2"/>
      </rPr>
      <t xml:space="preserve">は、受動喫煙のない（タバコ煙のない）室内環境での浮遊粉塵値の実態とかけ離れすぎていて、「分煙」が既に死語となるべき時代遅れで、かつ</t>
    </r>
    <r>
      <rPr>
        <sz val="11"/>
        <rFont val="ＭＳ Ｐゴシック"/>
        <family val="3"/>
        <charset val="128"/>
      </rPr>
      <t xml:space="preserve">FCTC</t>
    </r>
    <r>
      <rPr>
        <sz val="11"/>
        <rFont val="Noto Sans"/>
        <family val="2"/>
      </rPr>
      <t xml:space="preserve">の受動喫煙防止ガイドラインで屋内全面禁煙が推奨されていることの妨げとなっていて、また受動喫煙危害の市民意識の遅れの元凶となっている。これらのことから「厚生労働省分煙効果判定基準（</t>
    </r>
    <r>
      <rPr>
        <sz val="11"/>
        <rFont val="ＭＳ Ｐゴシック"/>
        <family val="3"/>
        <charset val="128"/>
      </rPr>
      <t xml:space="preserve">2002</t>
    </r>
    <r>
      <rPr>
        <sz val="11"/>
        <rFont val="Noto Sans"/>
        <family val="2"/>
      </rPr>
      <t xml:space="preserve">年</t>
    </r>
    <r>
      <rPr>
        <sz val="11"/>
        <rFont val="ＭＳ Ｐゴシック"/>
        <family val="3"/>
        <charset val="128"/>
      </rPr>
      <t xml:space="preserve">6</t>
    </r>
    <r>
      <rPr>
        <sz val="11"/>
        <rFont val="Noto Sans"/>
        <family val="2"/>
      </rPr>
      <t xml:space="preserve">月）」の浮遊粉塵の基準値</t>
    </r>
    <r>
      <rPr>
        <sz val="11"/>
        <rFont val="ＭＳ Ｐゴシック"/>
        <family val="3"/>
        <charset val="128"/>
      </rPr>
      <t xml:space="preserve">0.15mg/m3</t>
    </r>
    <r>
      <rPr>
        <sz val="11"/>
        <rFont val="Noto Sans"/>
        <family val="2"/>
      </rPr>
      <t xml:space="preserve">は撤廃し「バックグラウンド値より高くなってはならない」とすべき。</t>
    </r>
  </si>
  <si>
    <r>
      <rPr>
        <sz val="11"/>
        <rFont val="ＭＳ Ｐゴシック"/>
        <family val="3"/>
        <charset val="128"/>
      </rPr>
      <t xml:space="preserve">2007</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4</t>
    </r>
    <r>
      <rPr>
        <sz val="11"/>
        <rFont val="Noto Sans"/>
        <family val="2"/>
      </rPr>
      <t xml:space="preserve">日にタイ・バンコクにおいて日本政府を含む全会一致で採択された、タバコ規制枠組条約（</t>
    </r>
    <r>
      <rPr>
        <sz val="11"/>
        <rFont val="ＭＳ Ｐゴシック"/>
        <family val="3"/>
        <charset val="128"/>
      </rPr>
      <t xml:space="preserve">FCTC</t>
    </r>
    <r>
      <rPr>
        <sz val="11"/>
        <rFont val="Noto Sans"/>
        <family val="2"/>
      </rPr>
      <t xml:space="preserve">）第２回締約国会議での「受動喫煙防止ガイドライン」に沿った「屋内完全禁煙」措置では、ガイドライン</t>
    </r>
    <r>
      <rPr>
        <sz val="11"/>
        <rFont val="ＭＳ Ｐゴシック"/>
        <family val="3"/>
        <charset val="128"/>
      </rPr>
      <t xml:space="preserve">25.</t>
    </r>
    <r>
      <rPr>
        <sz val="11"/>
        <rFont val="Noto Sans"/>
        <family val="2"/>
      </rPr>
      <t xml:space="preserve">「受動喫煙に安全レベルはない。また、第</t>
    </r>
    <r>
      <rPr>
        <sz val="11"/>
        <rFont val="ＭＳ Ｐゴシック"/>
        <family val="3"/>
        <charset val="128"/>
      </rPr>
      <t xml:space="preserve">1</t>
    </r>
    <r>
      <rPr>
        <sz val="11"/>
        <rFont val="Noto Sans"/>
        <family val="2"/>
      </rPr>
      <t xml:space="preserve">回</t>
    </r>
    <r>
      <rPr>
        <sz val="11"/>
        <rFont val="ＭＳ Ｐゴシック"/>
        <family val="3"/>
        <charset val="128"/>
      </rPr>
      <t xml:space="preserve">FCTC</t>
    </r>
    <r>
      <rPr>
        <sz val="11"/>
        <rFont val="Noto Sans"/>
        <family val="2"/>
      </rPr>
      <t xml:space="preserve">締約国会議で承認されたように、換気、空気清浄装置、喫煙区域の限定、などの工学的対策は、受動喫煙防止対策にならない。」となっていて、「分煙」は受動喫煙の危害防止対策にはならないし、かつこの数値以下であれば健康に影響がない（特に受動喫煙の影響がない）かのように未だに左記のような通知等で使われていて受動喫煙の危害防止を大きく妨げているので、これらは撤廃し、</t>
    </r>
    <r>
      <rPr>
        <sz val="11"/>
        <rFont val="ＭＳ Ｐゴシック"/>
        <family val="3"/>
        <charset val="128"/>
      </rPr>
      <t xml:space="preserve">FCTC</t>
    </r>
    <r>
      <rPr>
        <sz val="11"/>
        <rFont val="Noto Sans"/>
        <family val="2"/>
      </rPr>
      <t xml:space="preserve">の誠実な履行の観点から、屋内完全禁煙の方針を徹底すべきである。</t>
    </r>
  </si>
  <si>
    <t xml:space="preserve">Z141207</t>
  </si>
  <si>
    <r>
      <rPr>
        <sz val="12"/>
        <rFont val="Noto Sans"/>
        <family val="2"/>
      </rPr>
      <t xml:space="preserve">　平成</t>
    </r>
    <r>
      <rPr>
        <sz val="12"/>
        <rFont val="ＭＳ ゴシック"/>
        <family val="3"/>
        <charset val="128"/>
      </rPr>
      <t xml:space="preserve">14</t>
    </r>
    <r>
      <rPr>
        <sz val="12"/>
        <rFont val="Noto Sans"/>
        <family val="2"/>
      </rPr>
      <t xml:space="preserve">年に取りまとめられた分煙効果判定基準策定検討会報告書において定める喫煙所における分煙効果判定の基準である「デジタル粉じん計を用いて時間平均浮遊粉じん濃度が</t>
    </r>
    <r>
      <rPr>
        <sz val="12"/>
        <rFont val="ＭＳ ゴシック"/>
        <family val="3"/>
        <charset val="128"/>
      </rPr>
      <t xml:space="preserve">0.15 mg/m3</t>
    </r>
    <r>
      <rPr>
        <sz val="12"/>
        <rFont val="Noto Sans"/>
        <family val="2"/>
      </rPr>
      <t xml:space="preserve">以下」については、分煙効果判定基準策定検討会において、専門家による検討を経て策定されたものであり、エビデンスのない恣意的数値とはいえない。
　多数の者が利用する公共的な空間については、原則として全面禁煙であるべきであるが、全面禁煙が極めて困難である場合には、施設管理者に対して、当面の間、喫煙可能区域を設定する等の受動喫煙防止対策を求めることとし、「分煙効果判定基準策定検討会報告書」（平成１４年６月）等を参考に、喫煙場所から非喫煙場所にたばこの煙が流れ出ないことはもちろんのこと、適切な受動喫煙防止措置を講ずるよう努める必要があると考えている。（受動喫煙防止対策について（平成</t>
    </r>
    <r>
      <rPr>
        <sz val="12"/>
        <rFont val="ＭＳ ゴシック"/>
        <family val="3"/>
        <charset val="128"/>
      </rPr>
      <t xml:space="preserve">22</t>
    </r>
    <r>
      <rPr>
        <sz val="12"/>
        <rFont val="Noto Sans"/>
        <family val="2"/>
      </rPr>
      <t xml:space="preserve">年</t>
    </r>
    <r>
      <rPr>
        <sz val="12"/>
        <rFont val="ＭＳ ゴシック"/>
        <family val="3"/>
        <charset val="128"/>
      </rPr>
      <t xml:space="preserve">2</t>
    </r>
    <r>
      <rPr>
        <sz val="12"/>
        <rFont val="Noto Sans"/>
        <family val="2"/>
      </rPr>
      <t xml:space="preserve">月</t>
    </r>
    <r>
      <rPr>
        <sz val="12"/>
        <rFont val="ＭＳ ゴシック"/>
        <family val="3"/>
        <charset val="128"/>
      </rPr>
      <t xml:space="preserve">25</t>
    </r>
    <r>
      <rPr>
        <sz val="12"/>
        <rFont val="Noto Sans"/>
        <family val="2"/>
      </rPr>
      <t xml:space="preserve">日付通知））
　今後、新たな知見が集積した場合には、必要に応じて当該基準の見直しを含めた検討を行っていきたいと考えている。</t>
    </r>
  </si>
  <si>
    <t xml:space="preserve">社会保障制度</t>
  </si>
  <si>
    <t xml:space="preserve">現在高齢者は介護保険、障害者は障害者自立支援法となり、重複利用できる方がいますが、これが市区町村により対応、適応等基準が大きく異なり、大部分は併用できない市町村なので、全国一律の併用基準や制度の統一化で地域による不公平をなくして頂きたい。</t>
  </si>
  <si>
    <t xml:space="preserve">ある市では併用問題ないが、近隣の他市で適用はかなり難しいので、住民票移転してでも他の市町村に移住して併用している利用者がいる事を知りえた事で、ケアマネとしてこの情報をご利用者様へ説明して良いものか疑問を感じたので</t>
  </si>
  <si>
    <t xml:space="preserve">Z141208</t>
  </si>
  <si>
    <t xml:space="preserve">現在回答を作成中です。</t>
  </si>
  <si>
    <t xml:space="preserve">有限会社ナースケアー</t>
  </si>
  <si>
    <t xml:space="preserve">訪問看護ステーションの人員基準</t>
  </si>
  <si>
    <t xml:space="preserve">現在全国に訪問看護ステーションが不足している状態であり、増加どころか減少している事実が有ります。これを人員基準緩和により増加させる方法を提案いたします。</t>
  </si>
  <si>
    <r>
      <rPr>
        <sz val="11"/>
        <rFont val="Noto Sans"/>
        <family val="2"/>
      </rPr>
      <t xml:space="preserve">現在の人員基準は看護師常勤換算</t>
    </r>
    <r>
      <rPr>
        <sz val="11"/>
        <rFont val="ＭＳ Ｐゴシック"/>
        <family val="3"/>
        <charset val="128"/>
      </rPr>
      <t xml:space="preserve">2.5</t>
    </r>
    <r>
      <rPr>
        <sz val="11"/>
        <rFont val="Noto Sans"/>
        <family val="2"/>
      </rPr>
      <t xml:space="preserve">人ですが、これを</t>
    </r>
    <r>
      <rPr>
        <sz val="11"/>
        <rFont val="ＭＳ Ｐゴシック"/>
        <family val="3"/>
        <charset val="128"/>
      </rPr>
      <t xml:space="preserve">1</t>
    </r>
    <r>
      <rPr>
        <sz val="11"/>
        <rFont val="Noto Sans"/>
        <family val="2"/>
      </rPr>
      <t xml:space="preserve">人からでも設置できる基準にする事で小規模の訪問看護ステーションの開設が期待できます。これは特に地方都市には貴重な存在として重要となり、都市部では選択出来るステーションが増える事での医療との連携による在宅療養の可能性の拡大、小規模ながら雇用の拡大、自然な質の向上へもつながる仕組みが出来上がると考えます。</t>
    </r>
  </si>
  <si>
    <t xml:space="preserve">Z141210</t>
  </si>
  <si>
    <t xml:space="preserve">保育所の最低基準の見直し</t>
  </si>
  <si>
    <t xml:space="preserve">給食の外部委託化、地域主権一括法案の最低基準の見直し。</t>
  </si>
  <si>
    <t xml:space="preserve">これから、国を担っていく子どもたちにこそ、お金をかけるべきだと思います。給食室から見える食育の大切さをもう１度考えていただきたいです！！
今の保育制度は、世界でも最低の基準です。
狭い所に押し込んで、のびのびした子どもは育ちません！！
家畜でも、狭いとストレスや病気になります。
子どもたちに、笑顔をお願いします！！</t>
  </si>
  <si>
    <t xml:space="preserve">Z141211</t>
  </si>
  <si>
    <t xml:space="preserve">ｂ、ｄ</t>
  </si>
  <si>
    <r>
      <rPr>
        <sz val="12"/>
        <rFont val="Noto Sans"/>
        <family val="2"/>
      </rPr>
      <t xml:space="preserve">給食の外部搬入については、平成</t>
    </r>
    <r>
      <rPr>
        <sz val="12"/>
        <rFont val="ＭＳ ゴシック"/>
        <family val="3"/>
        <charset val="128"/>
      </rPr>
      <t xml:space="preserve">22</t>
    </r>
    <r>
      <rPr>
        <sz val="12"/>
        <rFont val="Noto Sans"/>
        <family val="2"/>
      </rPr>
      <t xml:space="preserve">年</t>
    </r>
    <r>
      <rPr>
        <sz val="12"/>
        <rFont val="ＭＳ ゴシック"/>
        <family val="3"/>
        <charset val="128"/>
      </rPr>
      <t xml:space="preserve">3</t>
    </r>
    <r>
      <rPr>
        <sz val="12"/>
        <rFont val="Noto Sans"/>
        <family val="2"/>
      </rPr>
      <t xml:space="preserve">月に構造改革特別区域推進本部において決定された「構造改革特別区域において講じられた規制の特例措置の評価に係る評価・調査委員会の意見に関する今後の政府の対応方針」により、
・</t>
    </r>
    <r>
      <rPr>
        <sz val="12"/>
        <rFont val="ＭＳ ゴシック"/>
        <family val="3"/>
        <charset val="128"/>
      </rPr>
      <t xml:space="preserve">3</t>
    </r>
    <r>
      <rPr>
        <sz val="12"/>
        <rFont val="Noto Sans"/>
        <family val="2"/>
      </rPr>
      <t xml:space="preserve">歳以上児に対する給食については、公・私立ともに外部搬入方式を採用することを可能にし
・</t>
    </r>
    <r>
      <rPr>
        <sz val="12"/>
        <rFont val="ＭＳ ゴシック"/>
        <family val="3"/>
        <charset val="128"/>
      </rPr>
      <t xml:space="preserve">3</t>
    </r>
    <r>
      <rPr>
        <sz val="12"/>
        <rFont val="Noto Sans"/>
        <family val="2"/>
      </rPr>
      <t xml:space="preserve">歳未満児については、公立について、引き続き特区の認定を受けた市町村に限り外部搬入方式を採用することが可能
とされたところである。
これを踏まえ、今後、所要の法令改正を行うこととなるが、全ての子どもの健やかな育ちを保障する「質」を担保した施策の実施について検討中である。
また、保育所の最低基準については、平成</t>
    </r>
    <r>
      <rPr>
        <sz val="12"/>
        <rFont val="ＭＳ ゴシック"/>
        <family val="3"/>
        <charset val="128"/>
      </rPr>
      <t xml:space="preserve">22</t>
    </r>
    <r>
      <rPr>
        <sz val="12"/>
        <rFont val="Noto Sans"/>
        <family val="2"/>
      </rPr>
      <t xml:space="preserve">年通常国会に提出中の地域主権改革推進整備法案のなかで都道府県等の条例において定めるとされているが、保育士の配置基準、居室の面積基準など保育の質に深刻な影響を与えるものについては、国の基準と同じ内容でなければならないとされており、すべての子どもの健やかな育ちを保障する「質」の確保に向けた基準が定められる仕組みについて、現在、審議中である。</t>
    </r>
  </si>
  <si>
    <t xml:space="preserve">介護サービス情報公表制度の抜本的改革または撤廃について</t>
  </si>
  <si>
    <t xml:space="preserve">平成１８年より制度化されました表題の制度について、現状の利用状況からすればほとんど意味のない制度であると考えます。本制度の目的は「関係者の情報の共有」「事業所の比較検討の明確化」「情報の入手の容易さ」等が挙げられていますが、かの□□□は全ての項目について「あり」でした。それを利用者や他の業界関係者、調査員は見抜けず、本制度の存在自体がなんら情報の正確性を担保しない事が証明されています。現状のシステムを改善せず存続させても騙されるのは利用者です。調査システムの抜本的見直しを行うか本制度は根本から撤廃し別の方法を考えるべきだと考えます。</t>
  </si>
  <si>
    <t xml:space="preserve">１．実地指導等で定期的に調査されているが代替できないのか？
２．社会保障分野といえど「介護サービス」であり競争原理が働かない事には質の向上が見込めない事は重々承知している。そのために本制度とは別に広報誌やＨＰで費用を掛け事業所のサービスの質を地域に周知する等創意工夫し努力をしている法人も多い。そのためＨＰ等で一定の情報公開を行っている事業所に対しては別途介護報酬加算等で重点的に評価し代替できないのか？
１及び２の案双方とも財政負担は減ると思われます。また無用な天下り先も減ります。
個人的には本制度の存続についてなぜ行政刷新会議で取り上げられないのかが不思議でなりません。</t>
  </si>
  <si>
    <t xml:space="preserve">Z141213</t>
  </si>
  <si>
    <r>
      <rPr>
        <sz val="14"/>
        <rFont val="Noto Sans"/>
        <family val="2"/>
      </rPr>
      <t xml:space="preserve">介護保険法第</t>
    </r>
    <r>
      <rPr>
        <sz val="14"/>
        <rFont val="ＭＳ ゴシック"/>
        <family val="3"/>
        <charset val="128"/>
      </rPr>
      <t xml:space="preserve">115</t>
    </r>
    <r>
      <rPr>
        <sz val="14"/>
        <rFont val="Noto Sans"/>
        <family val="2"/>
      </rPr>
      <t xml:space="preserve">条の</t>
    </r>
    <r>
      <rPr>
        <sz val="14"/>
        <rFont val="ＭＳ ゴシック"/>
        <family val="3"/>
        <charset val="128"/>
      </rPr>
      <t xml:space="preserve">35</t>
    </r>
    <r>
      <rPr>
        <sz val="14"/>
        <rFont val="Noto Sans"/>
        <family val="2"/>
      </rPr>
      <t xml:space="preserve">、介護保険法施行規則第</t>
    </r>
    <r>
      <rPr>
        <sz val="14"/>
        <rFont val="ＭＳ ゴシック"/>
        <family val="3"/>
        <charset val="128"/>
      </rPr>
      <t xml:space="preserve">140</t>
    </r>
    <r>
      <rPr>
        <sz val="14"/>
        <rFont val="Noto Sans"/>
        <family val="2"/>
      </rPr>
      <t xml:space="preserve">条の</t>
    </r>
    <r>
      <rPr>
        <sz val="14"/>
        <rFont val="ＭＳ ゴシック"/>
        <family val="3"/>
        <charset val="128"/>
      </rPr>
      <t xml:space="preserve">43</t>
    </r>
    <r>
      <rPr>
        <sz val="14"/>
        <rFont val="Noto Sans"/>
        <family val="2"/>
      </rPr>
      <t xml:space="preserve">等</t>
    </r>
  </si>
  <si>
    <t xml:space="preserve">中小企業退職金共済から確定給付企業年金への移行の弾力適用</t>
  </si>
  <si>
    <t xml:space="preserve">・中小企業者が確定給付企業年金を実施する場合において、中小企業者に該当しなくなった時のみに限らず、中小企業退職金共済の解約手当金を被共済者に返還せず確定給付企業年金の掛金に充当することを認めること</t>
  </si>
  <si>
    <t xml:space="preserve">・現在、中小企業退職金共済から確定給付企業年金への移行は、中小企業退職金共済の実施事業主が中小企業者に該当しなくなった時のみに認められている。
・一方、企業のアライアンスが活発化している現状においては、中小企業者が合併や事業譲渡などの組織変更を行なうケースも多い。中小企業退職金共済を実施している中小企業者が確定給付企業年金を実施している中小企業者と合併するなど、確定給付企業年金の掛金に解約手当金を充当したいとするニーズがある。
・また、確定給付企業年金は、平成２２年１月時点で約７，０００件と約１年間で約２，３００件増加し、今後、適格退職年金からの移行が加速することを勘案すると、上記ニーズは益々強くなると想定される。
・本要望は、このようなニーズに応えるものであるとともに、確定給付企業年金の普及促進に資するものであると考えられる。
</t>
  </si>
  <si>
    <r>
      <rPr>
        <sz val="11"/>
        <rFont val="Noto Sans"/>
        <family val="2"/>
      </rPr>
      <t xml:space="preserve">・中小企業退職金共済法第</t>
    </r>
    <r>
      <rPr>
        <sz val="11"/>
        <rFont val="ＭＳ Ｐゴシック"/>
        <family val="3"/>
        <charset val="128"/>
      </rPr>
      <t xml:space="preserve">17</t>
    </r>
    <r>
      <rPr>
        <sz val="11"/>
        <rFont val="Noto Sans"/>
        <family val="2"/>
      </rPr>
      <t xml:space="preserve">条</t>
    </r>
  </si>
  <si>
    <t xml:space="preserve">Z141218</t>
  </si>
  <si>
    <r>
      <rPr>
        <sz val="12"/>
        <rFont val="Noto Sans"/>
        <family val="2"/>
      </rPr>
      <t xml:space="preserve">中小企業退職金共済法第</t>
    </r>
    <r>
      <rPr>
        <sz val="12"/>
        <rFont val="ＭＳ Ｐゴシック"/>
        <family val="3"/>
        <charset val="128"/>
      </rPr>
      <t xml:space="preserve">8</t>
    </r>
    <r>
      <rPr>
        <sz val="12"/>
        <rFont val="Noto Sans"/>
        <family val="2"/>
      </rPr>
      <t xml:space="preserve">条、第</t>
    </r>
    <r>
      <rPr>
        <sz val="12"/>
        <rFont val="ＭＳ Ｐゴシック"/>
        <family val="3"/>
        <charset val="128"/>
      </rPr>
      <t xml:space="preserve">17</t>
    </r>
    <r>
      <rPr>
        <sz val="12"/>
        <rFont val="Noto Sans"/>
        <family val="2"/>
      </rPr>
      <t xml:space="preserve">条、法人税法、所得税法</t>
    </r>
  </si>
  <si>
    <t xml:space="preserve">中小企業退職金共済制度から確定給付企業年金への移行は、中小企業者が中小企業者に該当しなくなったときのみ認められている。</t>
  </si>
  <si>
    <r>
      <rPr>
        <sz val="10"/>
        <rFont val="Noto Sans"/>
        <family val="2"/>
      </rPr>
      <t xml:space="preserve">　　　　　　　　　　　　　　　　　　　　　　　　　　　　　　　　　　　　　　　　　　　　　　　　　　　　　　　　　　　　　　　　　　　　　　　　　　　　　　　　　　　　
　 中小企業退職金共済制度（中退制度）が、退職時の所得確保という目的を有しているのに対し、企業年金制度は、老後における所得確保を目的としており、その趣旨目的やその制度設計が異なるものである。（制度趣旨の観点）　　　 　　　　　　　　　 　　　　　　　　　　　　　　　　　　　　　　　　　　　　　　　　　　　　　　　　　　
　 中退制度から確定給付企業年金制度（ＤＢ）への自由な移行を認めることとすると、中退制度に加入し続けていれば労働者が受けられていたはずの給付の一部が得られなくなる可能性（受給権が発生している者について、ＤＢにおいては、給付額の減額がありうる一方、中退制度においては減額されることはない等。）があり、将来において、被共済者にとり不利益が生じることがあり、被共済者保護の観点から問題があるところである。   
　 なお、中退制度に加入している企業が中小企業でなくなった場合の</t>
    </r>
    <r>
      <rPr>
        <sz val="10"/>
        <rFont val="ＭＳ Ｐゴシック"/>
        <family val="3"/>
        <charset val="128"/>
      </rPr>
      <t xml:space="preserve">DB</t>
    </r>
    <r>
      <rPr>
        <sz val="10"/>
        <rFont val="Noto Sans"/>
        <family val="2"/>
      </rPr>
      <t xml:space="preserve">への移行については、法令上中退制度から脱退せざるを得ない事業主に対する特例的な措置である。
   以上のような観点から、中退制度から</t>
    </r>
    <r>
      <rPr>
        <sz val="10"/>
        <rFont val="ＭＳ Ｐゴシック"/>
        <family val="3"/>
        <charset val="128"/>
      </rPr>
      <t xml:space="preserve">DB</t>
    </r>
    <r>
      <rPr>
        <sz val="10"/>
        <rFont val="Noto Sans"/>
        <family val="2"/>
      </rPr>
      <t xml:space="preserve">への自由な移行を認めることは適当でない。　                                     </t>
    </r>
  </si>
  <si>
    <t xml:space="preserve">確定給付企業年金における承認・認可申請手続きの簡素化</t>
  </si>
  <si>
    <t xml:space="preserve">・規約の制定時において、申請書類の簡素化および申請手続の簡素化を図ること
・規約の変更時において、届出で足りる（もしくは届出不要の）範囲を拡大する（例えば、掛金が変更とならない場合における実施事業所の増減や権利義務を承継する場合における承継元の名称変更等）とともに、届出・申請書類および届出・申請手続の簡素化（例えば、規約変更理由書へ記載すべき事項の統一等）を図ること
・その他の制度運営上の手続きについても、届出で足りる範囲を拡大すること（例えば、個人単位の権利義務移転の実施等）</t>
  </si>
  <si>
    <r>
      <rPr>
        <sz val="11"/>
        <rFont val="Noto Sans"/>
        <family val="2"/>
      </rPr>
      <t xml:space="preserve">・確定給付企業年金の規約の制定・変更等にかかる手続きは、適格退職年金からの移行の場合も含め、原則として厚生労働大臣へ申請書を提出し、承認・認可を受けなければならず、届出で足りる範囲は限定的である。
・厚生年金基金は最多でも１</t>
    </r>
    <r>
      <rPr>
        <sz val="11"/>
        <rFont val="ＭＳ Ｐゴシック"/>
        <family val="3"/>
        <charset val="128"/>
      </rPr>
      <t xml:space="preserve">,</t>
    </r>
    <r>
      <rPr>
        <sz val="11"/>
        <rFont val="Noto Sans"/>
        <family val="2"/>
      </rPr>
      <t xml:space="preserve">８００基金程度であったため承認・認可申請制度での運営が可能であったと思われるが、平成２２年１月時点で既に約７</t>
    </r>
    <r>
      <rPr>
        <sz val="11"/>
        <rFont val="ＭＳ Ｐゴシック"/>
        <family val="3"/>
        <charset val="128"/>
      </rPr>
      <t xml:space="preserve">,</t>
    </r>
    <r>
      <rPr>
        <sz val="11"/>
        <rFont val="Noto Sans"/>
        <family val="2"/>
      </rPr>
      <t xml:space="preserve">０００件存在する確定給付企業年金においては、承認・認可申請手続きの簡素化が不可欠であると考える。
・平成２１年３月末時点で適格退職年金は約２５</t>
    </r>
    <r>
      <rPr>
        <sz val="11"/>
        <rFont val="ＭＳ Ｐゴシック"/>
        <family val="3"/>
        <charset val="128"/>
      </rPr>
      <t xml:space="preserve">,</t>
    </r>
    <r>
      <rPr>
        <sz val="11"/>
        <rFont val="Noto Sans"/>
        <family val="2"/>
      </rPr>
      <t xml:space="preserve">０００件存在し、その廃止までの期間が残り約２年であることを踏まえると、今後、規約の制定件数が飛躍的に増加することが想定され、より一層の承認・認可申請手続きの簡素化を図らなければ厚生労働省の承認・認可が遅延することも想定される。
・これまでも標準的な事務処理の整備、規約例の整備等が図られてきたが、本要望の趣旨を実現するためには更なる簡素化が必要であり、事業主等の負担軽減を通じ、適格退職年金からの円滑な移行ならびに確定給付企業年金の一層の普及および健全な制度運営を図ることが期待される。
・なお、平成２０年１２月には届出で足りる規約変更内容の拡大および一部の添付書類の簡素化が図られたものの、平成２１年あじさい要望の再回答では「ｂ（全国規模で検討）回答」として、「さらなる簡素化については、今後検討」とされている。</t>
    </r>
  </si>
  <si>
    <r>
      <rPr>
        <sz val="11"/>
        <rFont val="Noto Sans"/>
        <family val="2"/>
      </rPr>
      <t xml:space="preserve">・確定給付企業年金法第</t>
    </r>
    <r>
      <rPr>
        <sz val="11"/>
        <rFont val="ＭＳ Ｐゴシック"/>
        <family val="3"/>
        <charset val="128"/>
      </rPr>
      <t xml:space="preserve">5</t>
    </r>
    <r>
      <rPr>
        <sz val="11"/>
        <rFont val="Noto Sans"/>
        <family val="2"/>
      </rPr>
      <t xml:space="preserve">条、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12</t>
    </r>
    <r>
      <rPr>
        <sz val="11"/>
        <rFont val="Noto Sans"/>
        <family val="2"/>
      </rPr>
      <t xml:space="preserve">条、第</t>
    </r>
    <r>
      <rPr>
        <sz val="11"/>
        <rFont val="ＭＳ Ｐゴシック"/>
        <family val="3"/>
        <charset val="128"/>
      </rPr>
      <t xml:space="preserve">16</t>
    </r>
    <r>
      <rPr>
        <sz val="11"/>
        <rFont val="Noto Sans"/>
        <family val="2"/>
      </rPr>
      <t xml:space="preserve">条</t>
    </r>
  </si>
  <si>
    <t xml:space="preserve">Z141219</t>
  </si>
  <si>
    <r>
      <rPr>
        <sz val="14"/>
        <rFont val="Noto Sans"/>
        <family val="2"/>
      </rPr>
      <t xml:space="preserve">確定給付企業年金法第</t>
    </r>
    <r>
      <rPr>
        <sz val="14"/>
        <rFont val="ＭＳ ゴシック"/>
        <family val="3"/>
        <charset val="128"/>
      </rPr>
      <t xml:space="preserve">5</t>
    </r>
    <r>
      <rPr>
        <sz val="14"/>
        <rFont val="Noto Sans"/>
        <family val="2"/>
      </rPr>
      <t xml:space="preserve">条、第</t>
    </r>
    <r>
      <rPr>
        <sz val="14"/>
        <rFont val="ＭＳ ゴシック"/>
        <family val="3"/>
        <charset val="128"/>
      </rPr>
      <t xml:space="preserve">6</t>
    </r>
    <r>
      <rPr>
        <sz val="14"/>
        <rFont val="Noto Sans"/>
        <family val="2"/>
      </rPr>
      <t xml:space="preserve">条、第</t>
    </r>
    <r>
      <rPr>
        <sz val="14"/>
        <rFont val="ＭＳ ゴシック"/>
        <family val="3"/>
        <charset val="128"/>
      </rPr>
      <t xml:space="preserve">12</t>
    </r>
    <r>
      <rPr>
        <sz val="14"/>
        <rFont val="Noto Sans"/>
        <family val="2"/>
      </rPr>
      <t xml:space="preserve">条、第</t>
    </r>
    <r>
      <rPr>
        <sz val="14"/>
        <rFont val="ＭＳ ゴシック"/>
        <family val="3"/>
        <charset val="128"/>
      </rPr>
      <t xml:space="preserve">16</t>
    </r>
    <r>
      <rPr>
        <sz val="14"/>
        <rFont val="Noto Sans"/>
        <family val="2"/>
      </rPr>
      <t xml:space="preserve">条、第</t>
    </r>
    <r>
      <rPr>
        <sz val="14"/>
        <rFont val="ＭＳ ゴシック"/>
        <family val="3"/>
        <charset val="128"/>
      </rPr>
      <t xml:space="preserve">79</t>
    </r>
    <r>
      <rPr>
        <sz val="14"/>
        <rFont val="Noto Sans"/>
        <family val="2"/>
      </rPr>
      <t xml:space="preserve">条
確定給付企業年金法施行令第</t>
    </r>
    <r>
      <rPr>
        <sz val="14"/>
        <rFont val="ＭＳ ゴシック"/>
        <family val="3"/>
        <charset val="128"/>
      </rPr>
      <t xml:space="preserve">49</t>
    </r>
    <r>
      <rPr>
        <sz val="14"/>
        <rFont val="Noto Sans"/>
        <family val="2"/>
      </rPr>
      <t xml:space="preserve">条</t>
    </r>
  </si>
  <si>
    <t xml:space="preserve">　確定給付企業年金の規約の制定・変更においては、軽微な変更を除き厚生労働大臣の承認が必要。（軽微な変更は届出。一部、届出を不要とするものもある。）
　確定給付企業年金の一部の事業所に係る権利義務を他の確定給付企業年金に承継する場合には、厚生労働大臣の承認、認可が必要。</t>
  </si>
  <si>
    <t xml:space="preserve">Ⅱ、Ⅳ</t>
  </si>
  <si>
    <r>
      <rPr>
        <sz val="12"/>
        <rFont val="Noto Sans"/>
        <family val="2"/>
      </rPr>
      <t xml:space="preserve">  確定給付企業年金の実施申請にかかる簡素化については事務処理の流れや申請書類の見直しを実施したところであり、簡易な基準に基づく確定給付企業年金に係る実施要件の見直し（人数上限を</t>
    </r>
    <r>
      <rPr>
        <sz val="12"/>
        <rFont val="ＭＳ ゴシック"/>
        <family val="3"/>
        <charset val="128"/>
      </rPr>
      <t xml:space="preserve">300</t>
    </r>
    <r>
      <rPr>
        <sz val="12"/>
        <rFont val="Noto Sans"/>
        <family val="2"/>
      </rPr>
      <t xml:space="preserve">人未満から</t>
    </r>
    <r>
      <rPr>
        <sz val="12"/>
        <rFont val="ＭＳ ゴシック"/>
        <family val="3"/>
        <charset val="128"/>
      </rPr>
      <t xml:space="preserve">500</t>
    </r>
    <r>
      <rPr>
        <sz val="12"/>
        <rFont val="Noto Sans"/>
        <family val="2"/>
      </rPr>
      <t xml:space="preserve">人未満に緩和）等省令の改正が必要な部分については現在パブリックコメントを実施しているところである。なお、届出事項の拡大については、４０３５０００４を参照。
（参考</t>
    </r>
    <r>
      <rPr>
        <sz val="12"/>
        <rFont val="ＭＳ ゴシック"/>
        <family val="3"/>
        <charset val="128"/>
      </rPr>
      <t xml:space="preserve">40350004</t>
    </r>
    <r>
      <rPr>
        <sz val="12"/>
        <rFont val="Noto Sans"/>
        <family val="2"/>
      </rPr>
      <t xml:space="preserve">の回答）
現行法令において届出事項とされている項目については、平成２０年１２月に加入員・受給権者の権利に影響がないかという観点から精査し、届出事項の拡大を行ったところであり、更なる簡素化は現段階では困難。</t>
    </r>
  </si>
  <si>
    <t xml:space="preserve">国民年金掛け金の時効年数について</t>
  </si>
  <si>
    <t xml:space="preserve">現在、国民年金掛け金の支払いに時効が設けてあるため、支払える状態になった時期に、支払いたくとも過去の未納分の支払いができない。
最低でも１０年は時効を適用しないよう制度改正していただきたい。</t>
  </si>
  <si>
    <t xml:space="preserve">支払える状態になった時期に、支払いたくとも過去の未納分の支払いができなく残念な制度である。
この１４年間という長い期間において前政権はデフレを認めず、
適切な対策をとることをしていないことが、年金すら払いたくても払えない経済状態になってしまったと側面があり、行政の方でも最低でも１０年は時効を適用しないような対策をとるべきであると考えます。</t>
  </si>
  <si>
    <t xml:space="preserve">Z141220</t>
  </si>
  <si>
    <r>
      <rPr>
        <sz val="14"/>
        <rFont val="Noto Sans"/>
        <family val="2"/>
      </rPr>
      <t xml:space="preserve">国民年金法第</t>
    </r>
    <r>
      <rPr>
        <sz val="14"/>
        <rFont val="ＭＳ ゴシック"/>
        <family val="3"/>
        <charset val="128"/>
      </rPr>
      <t xml:space="preserve">87</t>
    </r>
    <r>
      <rPr>
        <sz val="14"/>
        <rFont val="Noto Sans"/>
        <family val="2"/>
      </rPr>
      <t xml:space="preserve">条の</t>
    </r>
    <r>
      <rPr>
        <sz val="14"/>
        <rFont val="ＭＳ ゴシック"/>
        <family val="3"/>
        <charset val="128"/>
      </rPr>
      <t xml:space="preserve">2
</t>
    </r>
    <r>
      <rPr>
        <sz val="14"/>
        <rFont val="Noto Sans"/>
        <family val="2"/>
      </rPr>
      <t xml:space="preserve">国民年金法第</t>
    </r>
    <r>
      <rPr>
        <sz val="14"/>
        <rFont val="ＭＳ ゴシック"/>
        <family val="3"/>
        <charset val="128"/>
      </rPr>
      <t xml:space="preserve">102</t>
    </r>
    <r>
      <rPr>
        <sz val="14"/>
        <rFont val="Noto Sans"/>
        <family val="2"/>
      </rPr>
      <t xml:space="preserve">条
など</t>
    </r>
  </si>
  <si>
    <r>
      <rPr>
        <sz val="14"/>
        <rFont val="Noto Sans"/>
        <family val="2"/>
      </rPr>
      <t xml:space="preserve">○現行制度においては、国民年金保険料の徴収時効は</t>
    </r>
    <r>
      <rPr>
        <sz val="14"/>
        <rFont val="ＭＳ ゴシック"/>
        <family val="3"/>
        <charset val="128"/>
      </rPr>
      <t xml:space="preserve">2</t>
    </r>
    <r>
      <rPr>
        <sz val="14"/>
        <rFont val="Noto Sans"/>
        <family val="2"/>
      </rPr>
      <t xml:space="preserve">年であり、徴収時効を過ぎた未納分の保険料については、本人が希望しても納めることは認められていない。</t>
    </r>
  </si>
  <si>
    <t xml:space="preserve">ａ</t>
  </si>
  <si>
    <r>
      <rPr>
        <sz val="12"/>
        <rFont val="Noto Sans"/>
        <family val="2"/>
      </rPr>
      <t xml:space="preserve">　国民年金の保険料をより納めやすくすることにより将来の無年金・低年金の発生を防止する等の観点から、国民年金保険料をさかのぼって納められる期間を、現行の</t>
    </r>
    <r>
      <rPr>
        <sz val="12"/>
        <rFont val="ＭＳ ゴシック"/>
        <family val="3"/>
        <charset val="128"/>
      </rPr>
      <t xml:space="preserve">2</t>
    </r>
    <r>
      <rPr>
        <sz val="12"/>
        <rFont val="Noto Sans"/>
        <family val="2"/>
      </rPr>
      <t xml:space="preserve">年から</t>
    </r>
    <r>
      <rPr>
        <sz val="12"/>
        <rFont val="ＭＳ ゴシック"/>
        <family val="3"/>
        <charset val="128"/>
      </rPr>
      <t xml:space="preserve">10</t>
    </r>
    <r>
      <rPr>
        <sz val="12"/>
        <rFont val="Noto Sans"/>
        <family val="2"/>
      </rPr>
      <t xml:space="preserve">年に延長することを盛り込んだ法案について、本年</t>
    </r>
    <r>
      <rPr>
        <sz val="12"/>
        <rFont val="ＭＳ ゴシック"/>
        <family val="3"/>
        <charset val="128"/>
      </rPr>
      <t xml:space="preserve">3</t>
    </r>
    <r>
      <rPr>
        <sz val="12"/>
        <rFont val="Noto Sans"/>
        <family val="2"/>
      </rPr>
      <t xml:space="preserve">月</t>
    </r>
    <r>
      <rPr>
        <sz val="12"/>
        <rFont val="ＭＳ ゴシック"/>
        <family val="3"/>
        <charset val="128"/>
      </rPr>
      <t xml:space="preserve">5</t>
    </r>
    <r>
      <rPr>
        <sz val="12"/>
        <rFont val="Noto Sans"/>
        <family val="2"/>
      </rPr>
      <t xml:space="preserve">日に第</t>
    </r>
    <r>
      <rPr>
        <sz val="12"/>
        <rFont val="ＭＳ ゴシック"/>
        <family val="3"/>
        <charset val="128"/>
      </rPr>
      <t xml:space="preserve">174</t>
    </r>
    <r>
      <rPr>
        <sz val="12"/>
        <rFont val="Noto Sans"/>
        <family val="2"/>
      </rPr>
      <t xml:space="preserve">回通常国会に提出したところ。</t>
    </r>
  </si>
  <si>
    <t xml:space="preserve">確定拠出年金の加入者資格喪失年齢の引上げ</t>
  </si>
  <si>
    <t xml:space="preserve">・確定拠出年金の加入者資格喪失年齢について、労使合意に基づく柔軟な設定を認め、現行の資格喪失年齢（６０歳）からの引上げを可能とすること</t>
  </si>
  <si>
    <t xml:space="preserve">・公的年金の支給開始年齢の引上げや高年齢者雇用安定法改正等により、６０歳以降の就労機会は拡大しているにもかかわらず、現状は、確定拠出年金については６０歳到達により一律に加入者資格を喪失することとなっている。
・この要件を緩和することにより、定年引上げ、雇用継続等に応じた制度設計が可能となることから、確定拠出年金の普及促進および円滑な運営が期待される。
・なお、本要望は、厚生労働省の第１７４回国会提出予定法案（企業年金制度等の改善等を図るための確定拠出年金法等の一部を改正する法律案（仮称））に盛込まれており、早期の実現をお願いしたい。</t>
  </si>
  <si>
    <r>
      <rPr>
        <sz val="11"/>
        <rFont val="Noto Sans"/>
        <family val="2"/>
      </rPr>
      <t xml:space="preserve">・確定拠出年金法第</t>
    </r>
    <r>
      <rPr>
        <sz val="11"/>
        <rFont val="ＭＳ Ｐゴシック"/>
        <family val="3"/>
        <charset val="128"/>
      </rPr>
      <t xml:space="preserve">11</t>
    </r>
    <r>
      <rPr>
        <sz val="11"/>
        <rFont val="Noto Sans"/>
        <family val="2"/>
      </rPr>
      <t xml:space="preserve">条第</t>
    </r>
    <r>
      <rPr>
        <sz val="11"/>
        <rFont val="ＭＳ Ｐゴシック"/>
        <family val="3"/>
        <charset val="128"/>
      </rPr>
      <t xml:space="preserve">6</t>
    </r>
    <r>
      <rPr>
        <sz val="11"/>
        <rFont val="Noto Sans"/>
        <family val="2"/>
      </rPr>
      <t xml:space="preserve">号</t>
    </r>
  </si>
  <si>
    <t xml:space="preserve">Z141221</t>
  </si>
  <si>
    <r>
      <rPr>
        <sz val="14"/>
        <rFont val="Noto Sans"/>
        <family val="2"/>
      </rPr>
      <t xml:space="preserve">確定拠出年金法第</t>
    </r>
    <r>
      <rPr>
        <sz val="14"/>
        <rFont val="ＭＳ ゴシック"/>
        <family val="3"/>
        <charset val="128"/>
      </rPr>
      <t xml:space="preserve">11</t>
    </r>
    <r>
      <rPr>
        <sz val="14"/>
        <rFont val="Noto Sans"/>
        <family val="2"/>
      </rPr>
      <t xml:space="preserve">条第</t>
    </r>
    <r>
      <rPr>
        <sz val="14"/>
        <rFont val="ＭＳ ゴシック"/>
        <family val="3"/>
        <charset val="128"/>
      </rPr>
      <t xml:space="preserve">6</t>
    </r>
    <r>
      <rPr>
        <sz val="14"/>
        <rFont val="Noto Sans"/>
        <family val="2"/>
      </rPr>
      <t xml:space="preserve">号</t>
    </r>
  </si>
  <si>
    <r>
      <rPr>
        <sz val="14"/>
        <rFont val="Noto Sans"/>
        <family val="2"/>
      </rPr>
      <t xml:space="preserve">確定拠出年金の加入者資格は</t>
    </r>
    <r>
      <rPr>
        <sz val="14"/>
        <rFont val="ＭＳ ゴシック"/>
        <family val="3"/>
        <charset val="128"/>
      </rPr>
      <t xml:space="preserve">60</t>
    </r>
    <r>
      <rPr>
        <sz val="14"/>
        <rFont val="Noto Sans"/>
        <family val="2"/>
      </rPr>
      <t xml:space="preserve">歳で喪失する。</t>
    </r>
  </si>
  <si>
    <r>
      <rPr>
        <sz val="12"/>
        <rFont val="Noto Sans"/>
        <family val="2"/>
      </rPr>
      <t xml:space="preserve">   高齢者の雇用確保に資するため、平成</t>
    </r>
    <r>
      <rPr>
        <sz val="12"/>
        <rFont val="ＭＳ ゴシック"/>
        <family val="3"/>
        <charset val="128"/>
      </rPr>
      <t xml:space="preserve">22</t>
    </r>
    <r>
      <rPr>
        <sz val="12"/>
        <rFont val="Noto Sans"/>
        <family val="2"/>
      </rPr>
      <t xml:space="preserve">年度の税制改正にて、企業型確定拠出年金における加入資格年齢の引き上げが認められたことを踏まえ、</t>
    </r>
    <r>
      <rPr>
        <sz val="12"/>
        <rFont val="ＭＳ ゴシック"/>
        <family val="3"/>
        <charset val="128"/>
      </rPr>
      <t xml:space="preserve">60</t>
    </r>
    <r>
      <rPr>
        <sz val="12"/>
        <rFont val="Noto Sans"/>
        <family val="2"/>
      </rPr>
      <t xml:space="preserve">歳以降も引き続き雇用される者について、</t>
    </r>
    <r>
      <rPr>
        <sz val="12"/>
        <rFont val="ＭＳ ゴシック"/>
        <family val="3"/>
        <charset val="128"/>
      </rPr>
      <t xml:space="preserve">60</t>
    </r>
    <r>
      <rPr>
        <sz val="12"/>
        <rFont val="Noto Sans"/>
        <family val="2"/>
      </rPr>
      <t xml:space="preserve">歳から</t>
    </r>
    <r>
      <rPr>
        <sz val="12"/>
        <rFont val="ＭＳ ゴシック"/>
        <family val="3"/>
        <charset val="128"/>
      </rPr>
      <t xml:space="preserve">65</t>
    </r>
    <r>
      <rPr>
        <sz val="12"/>
        <rFont val="Noto Sans"/>
        <family val="2"/>
      </rPr>
      <t xml:space="preserve">歳までの間で各企業が規約で定める年齢まで引き続き加入することを可能とするための改正案を第</t>
    </r>
    <r>
      <rPr>
        <sz val="12"/>
        <rFont val="ＭＳ ゴシック"/>
        <family val="3"/>
        <charset val="128"/>
      </rPr>
      <t xml:space="preserve">174</t>
    </r>
    <r>
      <rPr>
        <sz val="12"/>
        <rFont val="Noto Sans"/>
        <family val="2"/>
      </rPr>
      <t xml:space="preserve">回通常国会に提出した。
</t>
    </r>
  </si>
  <si>
    <t xml:space="preserve">確定拠出年金の企業型における掛金の納付期限の弾力化</t>
  </si>
  <si>
    <t xml:space="preserve">・確定拠出年金の企業型における掛金の納付期限について、特段の事情によって、翌月末日までに掛金を納付できなかった場合には、次回の納付時に２～３ヶ月分の納付を認める等の弾力化を図ること</t>
  </si>
  <si>
    <t xml:space="preserve">・現在、企業型では、毎月の掛金を翌月末日までに資産管理機関に納付することとされているが、システムトラブルや制度運営者の万一の事務疎漏等により当月分の掛金が翌月末日までに資産管理機関に納付できなかった場合、当月分の掛金拠出は行われず加入者に不利益が生じることとなるため、納付期限の弾力化が必要である。
・また、既に確定拠出年金を実施している事業所が合併等により組織再編を行う場合において、確定拠出年金規約の申請手続きに期間を要し合併日等の属する月の末日までに規約が承認されないときは、合併日等の属する月分の掛金拠出は行われず、加入者に不利益が生じることとなる。このような場合においては、合併日等に遡及した規約の承認とともに、掛金の納付期限の弾力化が必要である。
・納付期限が翌月末日に限定され何ら猶予期間が認められていないことは、他の年金制度と比較しても硬直的である。
・本要望は、確定拠出年金の普及促進および円滑な運営に資するものであると考えられる。</t>
  </si>
  <si>
    <r>
      <rPr>
        <sz val="11"/>
        <rFont val="Noto Sans"/>
        <family val="2"/>
      </rPr>
      <t xml:space="preserve">・確定拠出年金法第　</t>
    </r>
    <r>
      <rPr>
        <sz val="11"/>
        <rFont val="ＭＳ Ｐゴシック"/>
        <family val="3"/>
        <charset val="128"/>
      </rPr>
      <t xml:space="preserve">21</t>
    </r>
    <r>
      <rPr>
        <sz val="11"/>
        <rFont val="Noto Sans"/>
        <family val="2"/>
      </rPr>
      <t xml:space="preserve">条</t>
    </r>
  </si>
  <si>
    <t xml:space="preserve">Z141222</t>
  </si>
  <si>
    <r>
      <rPr>
        <sz val="14"/>
        <rFont val="Noto Sans"/>
        <family val="2"/>
      </rPr>
      <t xml:space="preserve">確定拠出年金法第</t>
    </r>
    <r>
      <rPr>
        <sz val="14"/>
        <rFont val="ＭＳ ゴシック"/>
        <family val="3"/>
        <charset val="128"/>
      </rPr>
      <t xml:space="preserve">21</t>
    </r>
    <r>
      <rPr>
        <sz val="14"/>
        <rFont val="Noto Sans"/>
        <family val="2"/>
      </rPr>
      <t xml:space="preserve">条</t>
    </r>
  </si>
  <si>
    <t xml:space="preserve">確定拠出年金の掛金は、翌月の末日までに拠出することとされている。</t>
  </si>
  <si>
    <r>
      <rPr>
        <sz val="12"/>
        <rFont val="Noto Sans"/>
        <family val="2"/>
      </rPr>
      <t xml:space="preserve">　　現行制度おける掛金の納付期限については、以下の理由により毎月の掛金の納付期限を翌月末までとしている。
・加入者について、ある月が加入者期間に参入され、事業
　主が掛金拠出義務を負うかどうかが、確定するのは翌月
　となること。
・一方で、事業主掛金が納付されないと加入者は運用指
　図を行うことができないため、掛金の納付は出来るだけ
　早期に完了させるべきこと。　
　　毎月の掛金払いの期限について、</t>
    </r>
    <r>
      <rPr>
        <sz val="12"/>
        <rFont val="ＭＳ ゴシック"/>
        <family val="3"/>
        <charset val="128"/>
      </rPr>
      <t xml:space="preserve">2</t>
    </r>
    <r>
      <rPr>
        <sz val="12"/>
        <rFont val="Noto Sans"/>
        <family val="2"/>
      </rPr>
      <t xml:space="preserve">ヶ月以上の後納を
　認めることは、事業主拠出が納付されなかった期間に関
　して、加入者が運用指図を行う機会を奪うこととなるため
　適当でない。</t>
    </r>
  </si>
  <si>
    <t xml:space="preserve">確定拠出年金の企業型における掛金の払込方法の弾力化</t>
  </si>
  <si>
    <t xml:space="preserve">・確定拠出年金の企業型における掛金の払込方法について、確定給付企業年金と同様に、事業主は掛金を年１回以上定期的に払込むことが可能となるよう弾力化を図ること</t>
  </si>
  <si>
    <t xml:space="preserve">・企業型では事業主は、一月につき拠出することができる事業主掛金の額の上限の範囲内で各月につき掛金を拠出することとされている。
・一方で、確定給付企業年金では事業主は規約で定めるところにより、年１回以上、定期的に掛金を拠出することが認められている。
・本要望の実現により、他の年金制度との整合性を図ることは、確定拠出年金の普及促進、事業主の収納事務の効率化および運営コストの削減に資すると考えられる。</t>
  </si>
  <si>
    <r>
      <rPr>
        <sz val="11"/>
        <rFont val="Noto Sans"/>
        <family val="2"/>
      </rPr>
      <t xml:space="preserve">・確定拠出年金法第</t>
    </r>
    <r>
      <rPr>
        <sz val="11"/>
        <rFont val="ＭＳ Ｐゴシック"/>
        <family val="3"/>
        <charset val="128"/>
      </rPr>
      <t xml:space="preserve">19</t>
    </r>
    <r>
      <rPr>
        <sz val="11"/>
        <rFont val="Noto Sans"/>
        <family val="2"/>
      </rPr>
      <t xml:space="preserve">条、第</t>
    </r>
    <r>
      <rPr>
        <sz val="11"/>
        <rFont val="ＭＳ Ｐゴシック"/>
        <family val="3"/>
        <charset val="128"/>
      </rPr>
      <t xml:space="preserve">20</t>
    </r>
    <r>
      <rPr>
        <sz val="11"/>
        <rFont val="Noto Sans"/>
        <family val="2"/>
      </rPr>
      <t xml:space="preserve">条</t>
    </r>
  </si>
  <si>
    <t xml:space="preserve">Z141223</t>
  </si>
  <si>
    <r>
      <rPr>
        <sz val="14"/>
        <rFont val="Noto Sans"/>
        <family val="2"/>
      </rPr>
      <t xml:space="preserve">確定拠出年金法第</t>
    </r>
    <r>
      <rPr>
        <sz val="14"/>
        <rFont val="ＭＳ ゴシック"/>
        <family val="3"/>
        <charset val="128"/>
      </rPr>
      <t xml:space="preserve">19</t>
    </r>
    <r>
      <rPr>
        <sz val="14"/>
        <rFont val="Noto Sans"/>
        <family val="2"/>
      </rPr>
      <t xml:space="preserve">条
、</t>
    </r>
    <r>
      <rPr>
        <sz val="14"/>
        <rFont val="ＭＳ ゴシック"/>
        <family val="3"/>
        <charset val="128"/>
      </rPr>
      <t xml:space="preserve">20</t>
    </r>
    <r>
      <rPr>
        <sz val="14"/>
        <rFont val="Noto Sans"/>
        <family val="2"/>
      </rPr>
      <t xml:space="preserve">条</t>
    </r>
  </si>
  <si>
    <r>
      <rPr>
        <sz val="12"/>
        <rFont val="Noto Sans"/>
        <family val="2"/>
      </rPr>
      <t xml:space="preserve">　　現制度における掛金の払込方法について、毎月定期的
　に掛金を拠出することとしているのは、事業主掛金が納付
　されないと加入者は運用指図を行うことができないことか
　ら、掛金の納付は加入者資格を得る月毎に出来るだけ早
　期に完了させるためである。　
　　 掛金の支払いを年</t>
    </r>
    <r>
      <rPr>
        <sz val="12"/>
        <rFont val="ＭＳ ゴシック"/>
        <family val="3"/>
        <charset val="128"/>
      </rPr>
      <t xml:space="preserve">1</t>
    </r>
    <r>
      <rPr>
        <sz val="12"/>
        <rFont val="Noto Sans"/>
        <family val="2"/>
      </rPr>
      <t xml:space="preserve">回以上の定期払いとし、当該期間
　の末期に支払いとすることは、現行制度と比べ、加入者の
　運用指図の機会を奪うこととなり、適当でない。
　　 また、当該期間の途中で支払うことは、未勤務期間に
　ついての掛金支払いが生じ、従業員が途中で退職した際
　には、当該未勤務期間の掛金について、運用損益をどの
　ように調整するかといった複雑な問題が生じるため、不適
　当と考える。</t>
    </r>
  </si>
  <si>
    <t xml:space="preserve">海外からの研修生と呼ばれる出稼ぎ労働者</t>
  </si>
  <si>
    <t xml:space="preserve">国内は大変な失業率で企業倒産も増え続けている。都内の牛丼屋の店員さんや居酒屋チェーン店の店員さんのほとんどが中国人なんだよな～あれってよ～！わざわざ日本に来てまで研修するような仕事なのかな？近所の□□□の工場で働いている若い人達もほとんどが中国人だ。ただの弁当作るのによーッ！わざわざ日本に来てまで研修するような仕事なのかね～？多分ね～雇う方も雇われる方も出稼ぎ労働者だと思ってるよ！</t>
  </si>
  <si>
    <t xml:space="preserve">ま～中には日本に来て真面目に技術を学んで、いづれ祖国に帰って役立てようなんて研修生も居るのかも知れないけど、それでもま～雇う側としては、社会保障も要らないし、研修生には残業代払わなくて良いとか、給料の一部を国が援助してくれるとかメリットがあるから、海外からの研修生を使うんだろうけど、技術を教えようなんて所はめったに無いんじゃないのかな～
国内で日本人が仕事を失い、この寒空の下途方に暮れて歩き回っているような状況ですし、今となっては海外からの研修生制度と言うのも不平等なものなのかもしれないよな～
だって日本人雇うよりもお得なわけでしょう！
これじゃ～日本人使わないよ！
製造業は低価格な海外に仕事を取られ、国内でも海外からの安い労働力に仕事を奪われ、国内ではドンドン失業者が生まれるが、それを受け入れてくれる業者がほとんど居ない。
この制度も考え直した方がいいよ！
雇う方も雇われる方も、損得だけで名ばかりの研修生制度だと思う。
もう少し厳密に見直した方が良いと思う。
牛丼屋で働いている中国人のお兄ちゃんを中国に帰しても仕事すぐに見つかるよ！
中国人一人居なくなれば、一人の日本人が仕事にありつける。</t>
  </si>
  <si>
    <t xml:space="preserve">法務省 外務省 厚生労働省 </t>
  </si>
  <si>
    <t xml:space="preserve">Z141224</t>
  </si>
  <si>
    <t xml:space="preserve">　研修・技能実習制度は、我が国で開発され培われた技能等の開発途上国への移転等を目的としており、研修生・技能実習生は決められた実習実施機関で、技能修得することになっている。
　飲食業の接客等での受入れについては、制度上認められておらず、また、研修生・技能実習生が飲食チェーン店等で働いているという実態もないことから、ご指摘の外国人労働者は、研修生・技能実習生ではないと思われる。
　なお、飲食業の接客等での労働者としての受け入れは認められていないが、留学生については、資格外活動としてアルバイトが認められている他、日本人と結婚して「日本人の配偶者等」の在留資格を有する方は就労の制限はない。
</t>
  </si>
  <si>
    <t xml:space="preserve">株式会社日本高齢支援センター</t>
  </si>
  <si>
    <t xml:space="preserve">居宅介護支援費の単位数について</t>
  </si>
  <si>
    <t xml:space="preserve">１、居宅介護支援費の単位数設定は居宅介護支援業務の内容にみあっていないのではないか
２、介護報酬特に居宅介護支援費と診療報酬とのバランスが取れていないのではないか
３、介護支援事業所の赤字を補う介護報酬体系は運営基準に抵触するのではないか</t>
  </si>
  <si>
    <t xml:space="preserve">１、居宅介護支援業務は精神性が高く介護支援専門員の業務は広範な業務となっており現状の介護支援費での単価設定は正当な業務評価と言えない。
２、介護報酬における退院加算が６００単位に対し診療報酬の共同退院時指導料の最大単位数は２０００単位であり、診療報酬と介護報酬とのバランスが取れていない。
３、現状の介護報酬の単価によって居宅介護支援事業所が赤字となる事態を他の介護事業で補てんしていることは省令３８号第２５条の規定（利益収受の禁止）に抵触するのではないか。</t>
  </si>
  <si>
    <t xml:space="preserve">指定居宅介護支援等の事業の人員及び運営に関する基準（厚生省令第３８号）</t>
  </si>
  <si>
    <t xml:space="preserve">Z141232</t>
  </si>
  <si>
    <r>
      <rPr>
        <sz val="14"/>
        <rFont val="Noto Sans"/>
        <family val="2"/>
      </rPr>
      <t xml:space="preserve">指定居宅介護支援に要する費用の額に関する基準（平成</t>
    </r>
    <r>
      <rPr>
        <sz val="14"/>
        <rFont val="ＭＳ ゴシック"/>
        <family val="3"/>
        <charset val="128"/>
      </rPr>
      <t xml:space="preserve">12</t>
    </r>
    <r>
      <rPr>
        <sz val="14"/>
        <rFont val="Noto Sans"/>
        <family val="2"/>
      </rPr>
      <t xml:space="preserve">年厚生省告示第</t>
    </r>
    <r>
      <rPr>
        <sz val="14"/>
        <rFont val="ＭＳ ゴシック"/>
        <family val="3"/>
        <charset val="128"/>
      </rPr>
      <t xml:space="preserve">20</t>
    </r>
    <r>
      <rPr>
        <sz val="14"/>
        <rFont val="Noto Sans"/>
        <family val="2"/>
      </rPr>
      <t xml:space="preserve">号）</t>
    </r>
  </si>
  <si>
    <r>
      <rPr>
        <sz val="14"/>
        <rFont val="Noto Sans"/>
        <family val="2"/>
      </rPr>
      <t xml:space="preserve">介護報酬は、介護サービスの提供に係る平均的な事業者の経営実態を把握した上で設定している。
平成</t>
    </r>
    <r>
      <rPr>
        <sz val="14"/>
        <rFont val="ＭＳ ゴシック"/>
        <family val="3"/>
        <charset val="128"/>
      </rPr>
      <t xml:space="preserve">21</t>
    </r>
    <r>
      <rPr>
        <sz val="14"/>
        <rFont val="Noto Sans"/>
        <family val="2"/>
      </rPr>
      <t xml:space="preserve">年度の報酬改定においては、居宅介護支援に関して、
①質の高い事業所について、特定事業所加算を取得しやすい仕組みへの見直し（加算取得の要件緩和）
②入院時や退院・退所時における医療機関等との連携に関する評価
③認知症や独居高齢者への支援に対する評価
④重体、介護支援専門員１人あたり取扱件数が「４０件」以上となる場合に全ての件数について介護報酬が逓減されていたが、事業所の経営が安定されるよう見直し（</t>
    </r>
    <r>
      <rPr>
        <sz val="14"/>
        <rFont val="ＭＳ ゴシック"/>
        <family val="3"/>
        <charset val="128"/>
      </rPr>
      <t xml:space="preserve">40</t>
    </r>
    <r>
      <rPr>
        <sz val="14"/>
        <rFont val="Noto Sans"/>
        <family val="2"/>
      </rPr>
      <t xml:space="preserve">件以上の件数のみ減算する仕組みに見直し）などを実施し、介護報酬を引き上げたところである。</t>
    </r>
  </si>
  <si>
    <r>
      <rPr>
        <sz val="12"/>
        <rFont val="Noto Sans"/>
        <family val="2"/>
      </rPr>
      <t xml:space="preserve">介護報酬は、介護サービスの提供に係る平均的な事業者の経営実態を把握した上で設定している。
平成</t>
    </r>
    <r>
      <rPr>
        <sz val="12"/>
        <rFont val="ＭＳ ゴシック"/>
        <family val="3"/>
        <charset val="128"/>
      </rPr>
      <t xml:space="preserve">21</t>
    </r>
    <r>
      <rPr>
        <sz val="12"/>
        <rFont val="Noto Sans"/>
        <family val="2"/>
      </rPr>
      <t xml:space="preserve">年度の報酬改定においては、居宅介護支援に関して、
①質の高い事業所について、特定事業所加算を取得しやすい仕組みへの見直し（加算取得の要件緩和）
②入院時や退院・退所時における医療機関等との連携に関する評価
③認知症や独居高齢者への支援に対する評価
④重体、介護支援専門員１人あたり取扱件数が「４０件」以上となる場合に全ての件数について介護報酬が逓減されていたが、事業所の経営が安定されるよう見直し（</t>
    </r>
    <r>
      <rPr>
        <sz val="12"/>
        <rFont val="ＭＳ ゴシック"/>
        <family val="3"/>
        <charset val="128"/>
      </rPr>
      <t xml:space="preserve">40</t>
    </r>
    <r>
      <rPr>
        <sz val="12"/>
        <rFont val="Noto Sans"/>
        <family val="2"/>
      </rPr>
      <t xml:space="preserve">件以上の件数のみ減算する仕組みに見直し）などを実施し、介護報酬を引き上げたところである。</t>
    </r>
  </si>
  <si>
    <t xml:space="preserve">重症熱傷の治療に使用する再生医療製品の健全な普及</t>
  </si>
  <si>
    <t xml:space="preserve">　我が国における初の再生医療製品である自家培養表皮ジェイスに付与された保険適用における留意事項により、次の問題が発生しています。
１．使用量に制限があるため患者の救命に十分寄与できない。
２．患者の治療に地域格差が発生している。
　ジェイスは、「いのち」を守る製品であると同時に、イノベーションの象徴であります。国民が等しく最新の医療を享受できる環境、並びにオープンイノベーションを展開するバイオベンチャーが経営を継続できる環境を実現することにより、日本の再生医療が健全に発展することを切望します。</t>
  </si>
  <si>
    <r>
      <rPr>
        <sz val="11"/>
        <rFont val="Noto Sans"/>
        <family val="2"/>
      </rPr>
      <t xml:space="preserve">　株式会社ジャパン・ティッシュ・エンジニアリング（</t>
    </r>
    <r>
      <rPr>
        <sz val="11"/>
        <rFont val="ＭＳ Ｐゴシック"/>
        <family val="3"/>
        <charset val="128"/>
      </rPr>
      <t xml:space="preserve">J-TEC</t>
    </r>
    <r>
      <rPr>
        <sz val="11"/>
        <rFont val="Noto Sans"/>
        <family val="2"/>
      </rPr>
      <t xml:space="preserve">）は、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に自家培養表皮ジェイスの製造承認を取得し、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に保険収載されました。ジェイスは医療機器として保険償還の対象になりましたが、保険適用に関する通知（保医発第</t>
    </r>
    <r>
      <rPr>
        <sz val="11"/>
        <rFont val="ＭＳ Ｐゴシック"/>
        <family val="3"/>
        <charset val="128"/>
      </rPr>
      <t xml:space="preserve">1226005</t>
    </r>
    <r>
      <rPr>
        <sz val="11"/>
        <rFont val="Noto Sans"/>
        <family val="2"/>
      </rPr>
      <t xml:space="preserve">号、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6</t>
    </r>
    <r>
      <rPr>
        <sz val="11"/>
        <rFont val="Noto Sans"/>
        <family val="2"/>
      </rPr>
      <t xml:space="preserve">日付）をとおして</t>
    </r>
    <r>
      <rPr>
        <sz val="11"/>
        <rFont val="ＭＳ Ｐゴシック"/>
        <family val="3"/>
        <charset val="128"/>
      </rPr>
      <t xml:space="preserve">4</t>
    </r>
    <r>
      <rPr>
        <sz val="11"/>
        <rFont val="Noto Sans"/>
        <family val="2"/>
      </rPr>
      <t xml:space="preserve">つの条件が付与されました。特に、以下</t>
    </r>
    <r>
      <rPr>
        <sz val="11"/>
        <rFont val="ＭＳ Ｐゴシック"/>
        <family val="3"/>
        <charset val="128"/>
      </rPr>
      <t xml:space="preserve">2</t>
    </r>
    <r>
      <rPr>
        <sz val="11"/>
        <rFont val="Noto Sans"/>
        <family val="2"/>
      </rPr>
      <t xml:space="preserve">つの条件により、患者が平等かつ十分な治療を受けることができません。
１．（中略）一連につき</t>
    </r>
    <r>
      <rPr>
        <sz val="11"/>
        <rFont val="ＭＳ Ｐゴシック"/>
        <family val="3"/>
        <charset val="128"/>
      </rPr>
      <t xml:space="preserve">20</t>
    </r>
    <r>
      <rPr>
        <sz val="11"/>
        <rFont val="Noto Sans"/>
        <family val="2"/>
      </rPr>
      <t xml:space="preserve">枚を限度として算定する。
解説：一連は、一症例と読み替えます。ジェイスは、受傷面積が体表面積の</t>
    </r>
    <r>
      <rPr>
        <sz val="11"/>
        <rFont val="ＭＳ Ｐゴシック"/>
        <family val="3"/>
        <charset val="128"/>
      </rPr>
      <t xml:space="preserve">30</t>
    </r>
    <r>
      <rPr>
        <sz val="11"/>
        <rFont val="Noto Sans"/>
        <family val="2"/>
      </rPr>
      <t xml:space="preserve">％以上の熱傷患者に使用され、最大で一人あたり</t>
    </r>
    <r>
      <rPr>
        <sz val="11"/>
        <rFont val="ＭＳ Ｐゴシック"/>
        <family val="3"/>
        <charset val="128"/>
      </rPr>
      <t xml:space="preserve">200</t>
    </r>
    <r>
      <rPr>
        <sz val="11"/>
        <rFont val="Noto Sans"/>
        <family val="2"/>
      </rPr>
      <t xml:space="preserve">枚を使用します。しかし、患者は</t>
    </r>
    <r>
      <rPr>
        <sz val="11"/>
        <rFont val="ＭＳ Ｐゴシック"/>
        <family val="3"/>
        <charset val="128"/>
      </rPr>
      <t xml:space="preserve">20</t>
    </r>
    <r>
      <rPr>
        <sz val="11"/>
        <rFont val="Noto Sans"/>
        <family val="2"/>
      </rPr>
      <t xml:space="preserve">枚しか保険でジェイスを使用できません。よって、重篤な状態にある患者の救命に十分寄与することができません。
２．（中略）広範囲熱傷特定集中治療室管理料の施設基準の届出を行っている保険医療機関において実施すること。
解説：既届出済み医療機関は</t>
    </r>
    <r>
      <rPr>
        <sz val="11"/>
        <rFont val="ＭＳ Ｐゴシック"/>
        <family val="3"/>
        <charset val="128"/>
      </rPr>
      <t xml:space="preserve">25</t>
    </r>
    <r>
      <rPr>
        <sz val="11"/>
        <rFont val="Noto Sans"/>
        <family val="2"/>
      </rPr>
      <t xml:space="preserve">施設のみ（北海道</t>
    </r>
    <r>
      <rPr>
        <sz val="11"/>
        <rFont val="ＭＳ Ｐゴシック"/>
        <family val="3"/>
        <charset val="128"/>
      </rPr>
      <t xml:space="preserve">0</t>
    </r>
    <r>
      <rPr>
        <sz val="11"/>
        <rFont val="Noto Sans"/>
        <family val="2"/>
      </rPr>
      <t xml:space="preserve">、東北</t>
    </r>
    <r>
      <rPr>
        <sz val="11"/>
        <rFont val="ＭＳ Ｐゴシック"/>
        <family val="3"/>
        <charset val="128"/>
      </rPr>
      <t xml:space="preserve">3</t>
    </r>
    <r>
      <rPr>
        <sz val="11"/>
        <rFont val="Noto Sans"/>
        <family val="2"/>
      </rPr>
      <t xml:space="preserve">、関東</t>
    </r>
    <r>
      <rPr>
        <sz val="11"/>
        <rFont val="ＭＳ Ｐゴシック"/>
        <family val="3"/>
        <charset val="128"/>
      </rPr>
      <t xml:space="preserve">10</t>
    </r>
    <r>
      <rPr>
        <sz val="11"/>
        <rFont val="Noto Sans"/>
        <family val="2"/>
      </rPr>
      <t xml:space="preserve">、中部</t>
    </r>
    <r>
      <rPr>
        <sz val="11"/>
        <rFont val="ＭＳ Ｐゴシック"/>
        <family val="3"/>
        <charset val="128"/>
      </rPr>
      <t xml:space="preserve">5</t>
    </r>
    <r>
      <rPr>
        <sz val="11"/>
        <rFont val="Noto Sans"/>
        <family val="2"/>
      </rPr>
      <t xml:space="preserve">、近畿</t>
    </r>
    <r>
      <rPr>
        <sz val="11"/>
        <rFont val="ＭＳ Ｐゴシック"/>
        <family val="3"/>
        <charset val="128"/>
      </rPr>
      <t xml:space="preserve">5</t>
    </r>
    <r>
      <rPr>
        <sz val="11"/>
        <rFont val="Noto Sans"/>
        <family val="2"/>
      </rPr>
      <t xml:space="preserve">、中国</t>
    </r>
    <r>
      <rPr>
        <sz val="11"/>
        <rFont val="ＭＳ Ｐゴシック"/>
        <family val="3"/>
        <charset val="128"/>
      </rPr>
      <t xml:space="preserve">0</t>
    </r>
    <r>
      <rPr>
        <sz val="11"/>
        <rFont val="Noto Sans"/>
        <family val="2"/>
      </rPr>
      <t xml:space="preserve">、四国</t>
    </r>
    <r>
      <rPr>
        <sz val="11"/>
        <rFont val="ＭＳ Ｐゴシック"/>
        <family val="3"/>
        <charset val="128"/>
      </rPr>
      <t xml:space="preserve">1</t>
    </r>
    <r>
      <rPr>
        <sz val="11"/>
        <rFont val="Noto Sans"/>
        <family val="2"/>
      </rPr>
      <t xml:space="preserve">、九州</t>
    </r>
    <r>
      <rPr>
        <sz val="11"/>
        <rFont val="ＭＳ Ｐゴシック"/>
        <family val="3"/>
        <charset val="128"/>
      </rPr>
      <t xml:space="preserve">1</t>
    </r>
    <r>
      <rPr>
        <sz val="11"/>
        <rFont val="Noto Sans"/>
        <family val="2"/>
      </rPr>
      <t xml:space="preserve">）で、救急医療に地域格差が生じています。また重症熱傷患者は、治療を受ける病院を自分の意思で選択することはできません。
　</t>
    </r>
    <r>
      <rPr>
        <sz val="11"/>
        <rFont val="ＭＳ Ｐゴシック"/>
        <family val="3"/>
        <charset val="128"/>
      </rPr>
      <t xml:space="preserve">J-TEC</t>
    </r>
    <r>
      <rPr>
        <sz val="11"/>
        <rFont val="Noto Sans"/>
        <family val="2"/>
      </rPr>
      <t xml:space="preserve">は上述１と２を満たさない条件の患者あるいは医療機関に対しても、人道的観点から自社の責任のもとでジェイスを無償で提供しています。平成</t>
    </r>
    <r>
      <rPr>
        <sz val="11"/>
        <rFont val="ＭＳ Ｐゴシック"/>
        <family val="3"/>
        <charset val="128"/>
      </rPr>
      <t xml:space="preserve">21</t>
    </r>
    <r>
      <rPr>
        <sz val="11"/>
        <rFont val="Noto Sans"/>
        <family val="2"/>
      </rPr>
      <t xml:space="preserve">年の出荷実績は、枚数ベースで有償：無償＝約</t>
    </r>
    <r>
      <rPr>
        <sz val="11"/>
        <rFont val="ＭＳ Ｐゴシック"/>
        <family val="3"/>
        <charset val="128"/>
      </rPr>
      <t xml:space="preserve">40</t>
    </r>
    <r>
      <rPr>
        <sz val="11"/>
        <rFont val="Noto Sans"/>
        <family val="2"/>
      </rPr>
      <t xml:space="preserve">：約</t>
    </r>
    <r>
      <rPr>
        <sz val="11"/>
        <rFont val="ＭＳ Ｐゴシック"/>
        <family val="3"/>
        <charset val="128"/>
      </rPr>
      <t xml:space="preserve">60</t>
    </r>
    <r>
      <rPr>
        <sz val="11"/>
        <rFont val="Noto Sans"/>
        <family val="2"/>
      </rPr>
      <t xml:space="preserve">となりました。
　</t>
    </r>
    <r>
      <rPr>
        <sz val="11"/>
        <rFont val="ＭＳ Ｐゴシック"/>
        <family val="3"/>
        <charset val="128"/>
      </rPr>
      <t xml:space="preserve">J-TEC</t>
    </r>
    <r>
      <rPr>
        <sz val="11"/>
        <rFont val="Noto Sans"/>
        <family val="2"/>
      </rPr>
      <t xml:space="preserve">は患者の救命に貢献することに最優先で取り組んでいますが、営利企業としては正しい経営の姿ではありません。ジェイスの様な製品に対しては、国民皆保険制度に従い国の医療財源の中で正しくイノベーションが国民に還元されることを提案します。</t>
    </r>
  </si>
  <si>
    <t xml:space="preserve">薬事法、医療法、健康保険法、他</t>
  </si>
  <si>
    <t xml:space="preserve">Z141237</t>
  </si>
  <si>
    <r>
      <rPr>
        <sz val="14"/>
        <rFont val="Noto Sans"/>
        <family val="2"/>
      </rPr>
      <t xml:space="preserve">特定保険医療材料及びその材料価格（平成２０年厚生労働省告示第６１号）
特定保険医療材料の材料価格算定に関する留意事項について（平成２２年保医発</t>
    </r>
    <r>
      <rPr>
        <sz val="14"/>
        <rFont val="ＭＳ ゴシック"/>
        <family val="3"/>
        <charset val="128"/>
      </rPr>
      <t xml:space="preserve">0305</t>
    </r>
    <r>
      <rPr>
        <sz val="14"/>
        <rFont val="Noto Sans"/>
        <family val="2"/>
      </rPr>
      <t xml:space="preserve">第</t>
    </r>
    <r>
      <rPr>
        <sz val="14"/>
        <rFont val="ＭＳ ゴシック"/>
        <family val="3"/>
        <charset val="128"/>
      </rPr>
      <t xml:space="preserve">5</t>
    </r>
    <r>
      <rPr>
        <sz val="14"/>
        <rFont val="Noto Sans"/>
        <family val="2"/>
      </rPr>
      <t xml:space="preserve">号）</t>
    </r>
  </si>
  <si>
    <t xml:space="preserve">現在、本製品は、保険診療において２０枚までに限り算定可能となっている。</t>
  </si>
  <si>
    <t xml:space="preserve">・本製品については、関係学会等の御意見や申請企業の意向、治験の結果等を踏まえ、２０枚以内という算定要件を設定したところである。
・この算定要件の見直しについては、市販後調査等この製品の使用実態に基づく知見の集積を確認しつつ、関係学会等からの御意見、御要望を踏まえ、適切に対応してまいりたい。
※　現時点で学会からの要望はない。
</t>
  </si>
  <si>
    <t xml:space="preserve">生活保護法の時代に即した改正</t>
  </si>
  <si>
    <t xml:space="preserve">生活保護法の時代に即した改正。身体障害者です。「障害者グループホーム」で生活しているが。生活保護を受けている、「障害基礎年金」「在宅障害者手当」等、国の制度下で支給されているものも
「収入申告書」「収入欄」に書かせるのはおかしい。収入認定基準も「障害者」「健常者」で分けるべき。</t>
  </si>
  <si>
    <t xml:space="preserve">身体障害があり、一般就労出来ない、「障害者地域作業所」に通っているが、１ヶ月に得られる収入は「何千円」単位だ。８０００円が『収入認定基準』とするなら、障害者は、働いて得た収入を、そっくりそのまま、もってかれているようなものだ。</t>
  </si>
  <si>
    <t xml:space="preserve">生活保護法</t>
  </si>
  <si>
    <t xml:space="preserve">Z141240</t>
  </si>
  <si>
    <t xml:space="preserve">障害基礎年金等については、収入として認定している。
</t>
  </si>
  <si>
    <t xml:space="preserve">　生活保護は、あらゆるものを活用してもなお生活に困窮する方に対し、厚生労働大臣の定める基準に基づき算定される最低生活費と収入とを比較し、その差額を保護費として支給することにより、最低生活を保障する制度であり、その趣旨を踏まえ、障害基礎年金等については収入として認定することとしている。
　一方で、最低生活費の算定にあたって、障害をお持ちの方については障害者加算を行うなど、生活保護を受給している方の事情を考慮した措置を講じていることについて御理解いただきたい。</t>
  </si>
  <si>
    <t xml:space="preserve">科学研究費の単年度使用の規制撤廃</t>
  </si>
  <si>
    <t xml:space="preserve">大阪大学医学系研究科□□□の□□□と申します。
科学研究費や他の省庁の競争的研究費は実質上、単年度使用するような規制がかかっているが、それを完全に撤廃してほしい。</t>
  </si>
  <si>
    <t xml:space="preserve">研究には不確定要素がつきものであり、申請した予算がある年度では足りなかったり、余ったりすることは非常に頻繁に生じる。余った場合にそれを使い切るために無駄なものを購入することをやらざるをえないが、それは税金の無駄である。単年度使用を止めれば、税金の無駄遣いが減るのは間違いない。更に長期的に余裕をもった研究計画が立てられるという利点もある。また現在、余った研究費を今後のためにとやむを得ず業者に預け金とするケースも多いと聞くが、単年度使用できるようにすればそのような違法行為をする必要もなく、そのような不法使用を事務方や会計検査院などがチェックする手間も省ける。また現場で毎年収支を０にするのは非常に大きな負担となってもいるため、そのような負担も軽減できる。
撤廃した場合の事務的な手間はあるが、このような利点がはるかに手間を上回ると考えられる。現在の科学研究費は繰り越しが出来ることになってはいるが、その対象が事前に予測できなかったケースとうたわれており、そのようなケースは非常に限られるため、実質上は単年度会計で行わざるを得ない。
上記の理由より完全な撤廃を望みたい。</t>
  </si>
  <si>
    <t xml:space="preserve">内閣官房 内閣府 総務省 財務省 文部科学省 厚生労働省 農林水産省 経済産業省 国土交通省 環境省 </t>
  </si>
  <si>
    <t xml:space="preserve">Z141242</t>
  </si>
  <si>
    <t xml:space="preserve">財政法</t>
  </si>
  <si>
    <t xml:space="preserve">国の予算については憲法等により、予算の単年度主義が定められており、この原則により、年度内に使用し終わらない金額は国庫に返納しなければなりません。ただし、一定の条件のもとに、年度内に使用し終わらなかった金額を不用とせずに、翌年度に繰り越して使用することが出来る繰越制度も認められています。</t>
  </si>
  <si>
    <r>
      <rPr>
        <sz val="12"/>
        <rFont val="Noto Sans"/>
        <family val="2"/>
      </rPr>
      <t xml:space="preserve">現在、国においては、研究者が効果的に研究に取り組んで頂くために、競争的資金の使用ルール等の統一化が重要であると認識しており、今回新たに策定する「科学・技術重要施策アクション・プラン」の一つとして、この使用ルール等の統一化について検討を行っているところであります。また、「予算編成等の在り方の改革について」（平成</t>
    </r>
    <r>
      <rPr>
        <sz val="12"/>
        <rFont val="ＭＳ ゴシック"/>
        <family val="3"/>
        <charset val="128"/>
      </rPr>
      <t xml:space="preserve">21</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23</t>
    </r>
    <r>
      <rPr>
        <sz val="12"/>
        <rFont val="Noto Sans"/>
        <family val="2"/>
      </rPr>
      <t xml:space="preserve">日閣議決定）において、年度末の使い切り等、無駄な予算執行の排除に取り組むこととしており、予算の経済的・効率的な執行の観点から、各府省における予算執行監視チームの設置や、繰越制度の一層の活用に向け取り組んでいるところであります。
　具体的には、国の予算については、繰越手続の改善のために以下の施策を平成</t>
    </r>
    <r>
      <rPr>
        <sz val="12"/>
        <rFont val="ＭＳ ゴシック"/>
        <family val="3"/>
        <charset val="128"/>
      </rPr>
      <t xml:space="preserve">22</t>
    </r>
    <r>
      <rPr>
        <sz val="12"/>
        <rFont val="Noto Sans"/>
        <family val="2"/>
      </rPr>
      <t xml:space="preserve">年</t>
    </r>
    <r>
      <rPr>
        <sz val="12"/>
        <rFont val="ＭＳ ゴシック"/>
        <family val="3"/>
        <charset val="128"/>
      </rPr>
      <t xml:space="preserve">1</t>
    </r>
    <r>
      <rPr>
        <sz val="12"/>
        <rFont val="Noto Sans"/>
        <family val="2"/>
      </rPr>
      <t xml:space="preserve">月より実施しています。
・繰越申請・承認時における審査要領・審査表の作成・周知（明瞭化）
・繰越手続における作成資料の簡素合理化（簡素化）
・繰越申請から承認までの期限の設定（迅速化）
・マニュアル・事例集の作成・配布
また、科学研究費補助金については、より円滑に繰越ができるよう今年度も提出書類の簡素化等を行っておりますので、積極的に御活用ください。</t>
    </r>
  </si>
  <si>
    <r>
      <rPr>
        <sz val="11"/>
        <rFont val="Noto Sans"/>
        <family val="2"/>
      </rPr>
      <t xml:space="preserve">日本国憲法第</t>
    </r>
    <r>
      <rPr>
        <sz val="11"/>
        <rFont val="ＭＳ Ｐゴシック"/>
        <family val="3"/>
        <charset val="128"/>
      </rPr>
      <t xml:space="preserve">25</t>
    </r>
    <r>
      <rPr>
        <sz val="11"/>
        <rFont val="Noto Sans"/>
        <family val="2"/>
      </rPr>
      <t xml:space="preserve">条の「最低限」を逸脱している、生活保護と在日外国人への無駄な補助の見直し</t>
    </r>
  </si>
  <si>
    <t xml:space="preserve">・生活保護の見直し。（特に生活扶助）
・□□□学校等への補助の廃止。
・在日外国人の生活補助・各種免除の廃止。</t>
  </si>
  <si>
    <t xml:space="preserve">・生活補助について、税金・医療費等を無料として換算すると、地方の中小企業の水準よりも高額。正に不公平としか言えない。これで本当に立ち直ろうとする気力が生まれるのか？このまま働かなくてもで良いとなってしまうのは必至。現物支給やクーポンなどで対応するべき。現状ほぼ現金支給。おかしい。
・日本国民よりも、□□・・・□□外国人を補助をするのは不適切。税金を払っているからと言うのは通用しない。□□□外国人を補助している現状、愚の骨頂である。政府には日本人としての誇りは無いのかと物申したい。挙句の果てに夫婦別姓や在日参政権を通そうとしている。どう考えても国家転覆に向かっている。
・・・日本は日本人のものだ！</t>
  </si>
  <si>
    <r>
      <rPr>
        <sz val="11"/>
        <rFont val="Noto Sans"/>
        <family val="2"/>
      </rPr>
      <t xml:space="preserve">日本国憲法第</t>
    </r>
    <r>
      <rPr>
        <sz val="11"/>
        <rFont val="ＭＳ Ｐゴシック"/>
        <family val="3"/>
        <charset val="128"/>
      </rPr>
      <t xml:space="preserve">25</t>
    </r>
    <r>
      <rPr>
        <sz val="11"/>
        <rFont val="Noto Sans"/>
        <family val="2"/>
      </rPr>
      <t xml:space="preserve">条　他</t>
    </r>
  </si>
  <si>
    <t xml:space="preserve">Z141244</t>
  </si>
  <si>
    <t xml:space="preserve">・生活保護法において、医療扶助及び介護扶助を除き、生活扶助等については原則金銭給付により行うこととしている。
・生活保護法は日本国民のみを対象としているが、外国人の方に対しては、日本国内の就労活動に制限を受けない永住者等の在留資格を有する場合に限り、生活保護を準用している。</t>
  </si>
  <si>
    <t xml:space="preserve">・生活保護の目的である最低限度の生活の保障を達成するためには、生活保護世帯においても一般の世帯と同様に、世帯の状況に応じて必要な物品等を購入し、生活を維持できるようにする裁量の余地を認める必要があることから、生活扶助等については原則金銭給付としている。一方で例えば教育扶助について、授業料等は実費相当分を支給するなど、需要に応じた必要最低限の額を支給するものであり、御理解いただきたい。
・生活保護法は日本国民のみを対象としているが、社会的・人道的観点から、左記のとおり一定の場合に限り、外国人の方に準用しているものであり、御理解いただきたい。</t>
  </si>
  <si>
    <t xml:space="preserve">医師法による規制の抜本的見直し</t>
  </si>
  <si>
    <t xml:space="preserve">医師法の根本的見直しによる看護師、コメディカルの自立並びにコメディカルの開業・営業権の付与並びに、病院前医療活動の民間委託を提案します。
</t>
  </si>
  <si>
    <t xml:space="preserve">日本の医師法は医師の既得権益を守るためのものにしか過ぎません。医学的根拠や医療技術を除いては、看護師・コメディカルが医師の指示に基づかなくても活動できる事は大半あり、医師法による既得権益は医療経済だけでなく、日本経済を悪化させる一方です。
行政事業となっている救急法などは民間が十分に教えられる事も出来る事にも関わらず、（市民が行うべき事でしかないのですから）そこにも医師の既得権益や行政がかかわり、特に、予防医療の分野にまで医師法が関わるならば、生きている限り、全てにおいて、医師の指示の元という考えになることは、本当におかしい。
医療は本来「生活インフラ」にしか過ぎません。医師の仕事は、医療技術の提供・研究であるはずなのに、それ以外に及びすぎる事が、医療経済、並びに、日本経済の悪化を招いています。
各地域に根付いた「生活インフラ」のための医療の確立が必要にも関わらず、医師会や医師の意見だけで日本の医療が決められていくことは本当におかしい。
医師法の改定によって、コメディカルの自立が図れます。コメディカルが自立が図れれば、予防・予後の医療分野においては一大産業が出来るほどの市場があることに気付くべきだと思い提案いたします。</t>
  </si>
  <si>
    <t xml:space="preserve">Z141246</t>
  </si>
  <si>
    <r>
      <rPr>
        <sz val="12"/>
        <rFont val="Noto Sans"/>
        <family val="2"/>
      </rPr>
      <t xml:space="preserve">　平成</t>
    </r>
    <r>
      <rPr>
        <sz val="12"/>
        <rFont val="ＭＳ ゴシック"/>
        <family val="3"/>
        <charset val="128"/>
      </rPr>
      <t xml:space="preserve">22</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19</t>
    </r>
    <r>
      <rPr>
        <sz val="12"/>
        <rFont val="Noto Sans"/>
        <family val="2"/>
      </rPr>
      <t xml:space="preserve">日に取りまとめられた「チーム医療の推進に関する検討会」の報告書において、医師の指示を受けずに診療行為を行う職種については、その導入の必要性を含め基本的な論点について慎重な検討が必要であると提言されており、医療安全の点を考慮すれば困難である。</t>
    </r>
  </si>
  <si>
    <t xml:space="preserve">訪問看護ステーションにお金を払い過ぎでは？</t>
  </si>
  <si>
    <t xml:space="preserve">私は昨年１１月まで　名古屋の□□□と称するマンション様の建物に　要介護５ばかりを集めた業者の経営する訪問看護ステーションより依頼を受けて在宅医療を行った医師です。結局は経営者が□□□なのでやめました。一緒にやっていた□□□も麻薬を施設に多量に置いておけ。など言われ撤退いたしました。癌末期の患者も月に５０万円かかるため、療養型病院にうつる。とつたえると、何考えとる。事務所にすぐ来い。腹くくっとるんか。とおどされ、私に相談にきました。聞くところ　一人あたり月７０万円程になるようです。一方、療養型病院は一人あたり月５０万円だそうです。こんな暴利では□□□がまぎれても不思議はありません。</t>
  </si>
  <si>
    <t xml:space="preserve">在宅医療は要介護４と要介護５の者は、療養型病院での療養を基本とすべきと思われる。</t>
  </si>
  <si>
    <t xml:space="preserve">Z141248</t>
  </si>
  <si>
    <r>
      <rPr>
        <sz val="14"/>
        <rFont val="Noto Sans"/>
        <family val="2"/>
      </rPr>
      <t xml:space="preserve">介護保険法第</t>
    </r>
    <r>
      <rPr>
        <sz val="14"/>
        <rFont val="ＭＳ ゴシック"/>
        <family val="3"/>
        <charset val="128"/>
      </rPr>
      <t xml:space="preserve">41</t>
    </r>
    <r>
      <rPr>
        <sz val="14"/>
        <rFont val="Noto Sans"/>
        <family val="2"/>
      </rPr>
      <t xml:space="preserve">条第４項
介護保険法第</t>
    </r>
    <r>
      <rPr>
        <sz val="14"/>
        <rFont val="ＭＳ ゴシック"/>
        <family val="3"/>
        <charset val="128"/>
      </rPr>
      <t xml:space="preserve">70</t>
    </r>
    <r>
      <rPr>
        <sz val="14"/>
        <rFont val="Noto Sans"/>
        <family val="2"/>
      </rPr>
      <t xml:space="preserve">条～第</t>
    </r>
    <r>
      <rPr>
        <sz val="14"/>
        <rFont val="ＭＳ ゴシック"/>
        <family val="3"/>
        <charset val="128"/>
      </rPr>
      <t xml:space="preserve">77</t>
    </r>
    <r>
      <rPr>
        <sz val="14"/>
        <rFont val="Noto Sans"/>
        <family val="2"/>
      </rPr>
      <t xml:space="preserve">条
等</t>
    </r>
  </si>
  <si>
    <t xml:space="preserve">○　介護報酬の額は、サービスの提供に要する平均的な費用の額を勘案して設定している。
○　個々の事業者への指導・監督権限は都道府県が有する。</t>
  </si>
  <si>
    <t xml:space="preserve">○　介護報酬はサービス提供に要する平均的な費用の額を勘案して適切に設定しているところ。
○　また、給付の公平性の観点から、在宅サービスについては、区分支給限度基準額を設定し、これを超えたサービスについては、全額自己負担としており、こうした仕組みによっても、給付の公平性は担保されているところ。
○　なお、個々の事業者への指導権限は都道府県にあるため、サービス事業者が運営基準に違反していると考えられるときは事業所の所在地の都道府県に相談されたい。</t>
  </si>
</sst>
</file>

<file path=xl/styles.xml><?xml version="1.0" encoding="utf-8"?>
<styleSheet xmlns="http://schemas.openxmlformats.org/spreadsheetml/2006/main">
  <numFmts count="1">
    <numFmt numFmtId="164" formatCode="General"/>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2"/>
      <name val="Noto Sans"/>
      <family val="2"/>
    </font>
    <font>
      <sz val="14"/>
      <name val="ＭＳ ゴシック"/>
      <family val="3"/>
      <charset val="128"/>
    </font>
    <font>
      <sz val="12"/>
      <name val="ＭＳ Ｐゴシック"/>
      <family val="3"/>
      <charset val="128"/>
    </font>
    <font>
      <sz val="11"/>
      <name val="Noto Sans"/>
      <family val="2"/>
    </font>
    <font>
      <sz val="14"/>
      <name val="Noto Sans"/>
      <family val="2"/>
    </font>
    <font>
      <sz val="10"/>
      <name val="Noto Sans"/>
      <family val="2"/>
    </font>
    <font>
      <u val="single"/>
      <sz val="11"/>
      <name val="ＭＳ ゴシック"/>
      <family val="3"/>
      <charset val="128"/>
    </font>
    <font>
      <u val="single"/>
      <sz val="11"/>
      <name val="Noto Sans"/>
      <family val="2"/>
    </font>
    <font>
      <sz val="9"/>
      <name val="Noto Sans"/>
      <family val="2"/>
    </font>
    <font>
      <sz val="9"/>
      <name val="ＭＳ Ｐゴシック"/>
      <family val="3"/>
      <charset val="128"/>
    </font>
    <font>
      <sz val="12"/>
      <name val="ＭＳ ゴシック"/>
      <family val="3"/>
      <charset val="128"/>
    </font>
    <font>
      <sz val="10"/>
      <name val="ＭＳ Ｐゴシック"/>
      <family val="3"/>
      <charset val="128"/>
    </font>
    <font>
      <sz val="10"/>
      <name val="ＭＳ ゴシック"/>
      <family val="3"/>
      <charset val="128"/>
    </font>
    <font>
      <sz val="9"/>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5" borderId="10" xfId="54" applyFont="true" applyBorder="true" applyAlignment="true" applyProtection="true">
      <alignment horizontal="center" vertical="center" textRotation="0" wrapText="true" indent="0" shrinkToFit="false"/>
      <protection locked="true" hidden="false"/>
    </xf>
    <xf numFmtId="164" fontId="22" fillId="16" borderId="10" xfId="54" applyFont="true" applyBorder="true" applyAlignment="true" applyProtection="true">
      <alignment horizontal="center" vertical="center" textRotation="0" wrapText="true" indent="0" shrinkToFit="false"/>
      <protection locked="true" hidden="false"/>
    </xf>
    <xf numFmtId="164" fontId="22" fillId="6" borderId="10" xfId="54" applyFont="true" applyBorder="true" applyAlignment="true" applyProtection="true">
      <alignment horizontal="center" vertical="center" textRotation="0" wrapText="true" indent="0" shrinkToFit="false"/>
      <protection locked="true" hidden="false"/>
    </xf>
    <xf numFmtId="164" fontId="22" fillId="7" borderId="10" xfId="0" applyFont="true" applyBorder="true" applyAlignment="true" applyProtection="false">
      <alignment horizontal="center" vertical="center" textRotation="0" wrapText="true" indent="0" shrinkToFit="false"/>
      <protection locked="true" hidden="false"/>
    </xf>
    <xf numFmtId="164" fontId="23" fillId="0" borderId="0" xfId="54" applyFont="true" applyBorder="true" applyAlignment="true" applyProtection="true">
      <alignment horizontal="center" vertical="center" textRotation="0" wrapText="true" indent="0" shrinkToFit="false"/>
      <protection locked="true" hidden="false"/>
    </xf>
    <xf numFmtId="164" fontId="24" fillId="24" borderId="10" xfId="0" applyFont="true" applyBorder="true" applyAlignment="true" applyProtection="false">
      <alignment horizontal="general" vertical="center" textRotation="0" wrapText="true" indent="0" shrinkToFit="false"/>
      <protection locked="tru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64" fontId="25" fillId="24" borderId="10" xfId="0" applyFont="true" applyBorder="true" applyAlignment="true" applyProtection="false">
      <alignment horizontal="general" vertical="center" textRotation="0" wrapText="true" indent="0" shrinkToFit="false"/>
      <protection locked="true" hidden="false"/>
    </xf>
    <xf numFmtId="164" fontId="25" fillId="24" borderId="10" xfId="0" applyFont="true" applyBorder="true" applyAlignment="true" applyProtection="false">
      <alignment horizontal="general" vertical="center" textRotation="0" wrapText="true" indent="0" shrinkToFit="false"/>
      <protection locked="true" hidden="false"/>
    </xf>
    <xf numFmtId="164" fontId="25" fillId="24" borderId="10" xfId="0" applyFont="true" applyBorder="true" applyAlignment="false" applyProtection="false">
      <alignment horizontal="general" vertical="center" textRotation="0" wrapText="false" indent="0" shrinkToFit="false"/>
      <protection locked="true" hidden="false"/>
    </xf>
    <xf numFmtId="164" fontId="23" fillId="24" borderId="10" xfId="0" applyFont="true" applyBorder="true" applyAlignment="true" applyProtection="false">
      <alignment horizontal="general" vertical="center" textRotation="0" wrapText="true" indent="0" shrinkToFit="false"/>
      <protection locked="true" hidden="false"/>
    </xf>
    <xf numFmtId="164" fontId="26" fillId="24"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24" borderId="10" xfId="0" applyFont="true" applyBorder="true" applyAlignment="true" applyProtection="false">
      <alignment horizontal="general" vertical="center"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4" fontId="27" fillId="24" borderId="10" xfId="0" applyFont="true" applyBorder="true" applyAlignment="true" applyProtection="false">
      <alignment horizontal="general" vertical="center" textRotation="0" wrapText="true" indent="0" shrinkToFit="false"/>
      <protection locked="true" hidden="false"/>
    </xf>
    <xf numFmtId="164" fontId="21" fillId="24" borderId="10" xfId="0" applyFont="true" applyBorder="true" applyAlignment="false" applyProtection="false">
      <alignment horizontal="general" vertical="center" textRotation="0" wrapText="false" indent="0" shrinkToFit="false"/>
      <protection locked="true" hidden="false"/>
    </xf>
    <xf numFmtId="164" fontId="25" fillId="24" borderId="10" xfId="0" applyFont="true" applyBorder="true" applyAlignment="true" applyProtection="false">
      <alignment horizontal="left" vertical="center" textRotation="0" wrapText="true" indent="0" shrinkToFit="false"/>
      <protection locked="true" hidden="false"/>
    </xf>
    <xf numFmtId="164" fontId="25" fillId="24" borderId="10" xfId="0" applyFont="true" applyBorder="true" applyAlignment="true" applyProtection="false">
      <alignment horizontal="general" vertical="top" textRotation="0" wrapText="true" indent="0" shrinkToFit="false"/>
      <protection locked="true" hidden="false"/>
    </xf>
    <xf numFmtId="164" fontId="25" fillId="24" borderId="10" xfId="0" applyFont="true" applyBorder="true" applyAlignment="true" applyProtection="false">
      <alignment horizontal="justify"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30" fillId="24" borderId="10" xfId="53" applyFont="true" applyBorder="true" applyAlignment="true" applyProtection="false">
      <alignment horizontal="general" vertical="center" textRotation="0" wrapText="true" indent="0" shrinkToFit="false"/>
      <protection locked="true" hidden="false"/>
    </xf>
    <xf numFmtId="164" fontId="25" fillId="24" borderId="10" xfId="53" applyFont="true" applyBorder="true" applyAlignment="true" applyProtection="false">
      <alignment horizontal="general" vertical="center" textRotation="0" wrapText="true" indent="0" shrinkToFit="false"/>
      <protection locked="true" hidden="false"/>
    </xf>
    <xf numFmtId="164" fontId="27" fillId="24" borderId="10" xfId="53"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4" fontId="32" fillId="24" borderId="10" xfId="0" applyFont="true" applyBorder="true" applyAlignment="true" applyProtection="false">
      <alignment horizontal="general" vertical="center" textRotation="0" wrapText="true" indent="0" shrinkToFit="false"/>
      <protection locked="true" hidden="false"/>
    </xf>
    <xf numFmtId="164" fontId="24" fillId="24" borderId="10" xfId="0" applyFont="true" applyBorder="true" applyAlignment="true" applyProtection="true">
      <alignment horizontal="general" vertical="center" textRotation="0" wrapText="true" indent="0" shrinkToFit="false"/>
      <protection locked="true" hidden="false"/>
    </xf>
    <xf numFmtId="164" fontId="25" fillId="24" borderId="10" xfId="0" applyFont="true" applyBorder="true" applyAlignment="true" applyProtection="true">
      <alignment horizontal="general" vertical="center" textRotation="0" wrapText="true" indent="0" shrinkToFit="false"/>
      <protection locked="true" hidden="false"/>
    </xf>
    <xf numFmtId="164" fontId="25" fillId="24" borderId="10" xfId="0" applyFont="true" applyBorder="true" applyAlignment="true" applyProtection="true">
      <alignment horizontal="general" vertical="center" textRotation="0" wrapText="true" indent="0" shrinkToFit="false"/>
      <protection locked="true" hidden="false"/>
    </xf>
    <xf numFmtId="164" fontId="0" fillId="24" borderId="10" xfId="0" applyFont="true" applyBorder="true" applyAlignment="true" applyProtection="true">
      <alignment horizontal="general" vertical="center" textRotation="0" wrapText="true" indent="0" shrinkToFit="false"/>
      <protection locked="true" hidden="false"/>
    </xf>
    <xf numFmtId="164" fontId="0" fillId="24" borderId="10" xfId="0" applyFont="true" applyBorder="true" applyAlignment="true" applyProtection="true">
      <alignment horizontal="general" vertical="center" textRotation="0" wrapText="true" indent="0" shrinkToFit="false"/>
      <protection locked="true" hidden="false"/>
    </xf>
    <xf numFmtId="164" fontId="21" fillId="24" borderId="10" xfId="0" applyFont="true" applyBorder="true" applyAlignment="true" applyProtection="true">
      <alignment horizontal="general" vertical="center" textRotation="0" wrapText="true" indent="0" shrinkToFit="false"/>
      <protection locked="true" hidden="false"/>
    </xf>
    <xf numFmtId="164" fontId="25" fillId="24" borderId="10" xfId="0" applyFont="true" applyBorder="true" applyAlignment="true" applyProtection="true">
      <alignment horizontal="left"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general" vertical="top" textRotation="0" wrapText="true" indent="0" shrinkToFit="false"/>
      <protection locked="true" hidden="false"/>
    </xf>
    <xf numFmtId="164" fontId="30" fillId="24" borderId="10" xfId="0" applyFont="true" applyBorder="true" applyAlignment="true" applyProtection="false">
      <alignment horizontal="general" vertical="center" textRotation="0" wrapText="true" indent="0" shrinkToFit="false"/>
      <protection locked="true" hidden="false"/>
    </xf>
    <xf numFmtId="164" fontId="27" fillId="24" borderId="10" xfId="0"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様式２－１" xfId="53"/>
    <cellStyle name="標準_様式２－２"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dxfs count="6">
    <dxf>
      <fill>
        <patternFill patternType="solid">
          <fgColor rgb="FFCC99FF"/>
        </patternFill>
      </fill>
    </dxf>
    <dxf>
      <fill>
        <patternFill patternType="solid">
          <fgColor rgb="FFFFFFFF"/>
        </patternFill>
      </fill>
    </dxf>
    <dxf>
      <fill>
        <patternFill patternType="solid">
          <fgColor rgb="00FFFFFF"/>
        </patternFill>
      </fill>
    </dxf>
    <dxf>
      <fill>
        <patternFill patternType="solid">
          <fgColor rgb="FFFFFF99"/>
        </patternFill>
      </fill>
    </dxf>
    <dxf>
      <fill>
        <patternFill patternType="solid">
          <fgColor rgb="FFCCFFFF"/>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toshisaisei.go.jp/&#29305;&#21306;&#21046;&#24230;&#35211;&#30452;&#12375;/&#26908;&#35342;&#12481;&#12540;&#12512;&#31435;&#12385;&#19978;&#12370;&#24460;/&#31379;&#21475;&#19968;&#20803;&#21270;/&#65288;&#21442;&#32771;&#65297;&#65289;&#27083;&#36896;&#25913;&#38761;&#29305;&#21306;&#12539;&#22320;&#22495;&#20877;&#29983;&#12398;&#25552;&#26696;&#21463;&#20184;&#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１（特区・地域再生）【提案書】"/>
      <sheetName val="アンケート"/>
      <sheetName val="様式１【記入例（特区・地域再生）】"/>
      <sheetName val="PDM"/>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6"/>
  <sheetViews>
    <sheetView showFormulas="false" showGridLines="true" showRowColHeaders="true" showZeros="false" rightToLeft="false" tabSelected="true" showOutlineSymbols="true" defaultGridColor="true" view="pageBreakPreview" topLeftCell="A1" colorId="64" zoomScale="70" zoomScaleNormal="75" zoomScalePageLayoutView="70" workbookViewId="0">
      <pane xSplit="0" ySplit="2" topLeftCell="BM3" activePane="bottomLeft" state="frozen"/>
      <selection pane="topLeft" activeCell="A1" activeCellId="0" sqref="A1"/>
      <selection pane="bottomLeft" activeCell="A1" activeCellId="0" sqref="A1:A2"/>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3.24"/>
    <col collapsed="false" customWidth="true" hidden="false" outlineLevel="0" max="3" min="3" style="1" width="18.49"/>
    <col collapsed="false" customWidth="true" hidden="false" outlineLevel="0" max="4" min="4" style="1" width="28.86"/>
    <col collapsed="false" customWidth="true" hidden="false" outlineLevel="0" max="5" min="5" style="1" width="18.49"/>
    <col collapsed="false" customWidth="true" hidden="false" outlineLevel="0" max="6" min="6" style="1" width="44.75"/>
    <col collapsed="false" customWidth="true" hidden="false" outlineLevel="0" max="7" min="7" style="1" width="82.25"/>
    <col collapsed="false" customWidth="true" hidden="false" outlineLevel="0" max="8" min="8" style="1" width="21.49"/>
    <col collapsed="false" customWidth="true" hidden="false" outlineLevel="0" max="9" min="9" style="1" width="22.37"/>
    <col collapsed="false" customWidth="true" hidden="false" outlineLevel="0" max="10" min="10" style="1" width="15.62"/>
    <col collapsed="false" customWidth="false" hidden="false" outlineLevel="0" max="11" min="11" style="1" width="8.99"/>
    <col collapsed="false" customWidth="true" hidden="false" outlineLevel="0" max="12" min="12" style="1" width="19.37"/>
    <col collapsed="false" customWidth="true" hidden="false" outlineLevel="0" max="13" min="13" style="1" width="49.49"/>
    <col collapsed="false" customWidth="true" hidden="false" outlineLevel="0" max="15" min="14" style="1" width="4.36"/>
    <col collapsed="false" customWidth="true" hidden="false" outlineLevel="0" max="16" min="16" style="1" width="52.62"/>
    <col collapsed="false" customWidth="true" hidden="false" outlineLevel="0" max="17" min="17" style="1" width="12.49"/>
    <col collapsed="false" customWidth="false" hidden="false" outlineLevel="0" max="257" min="18" style="1" width="8.99"/>
  </cols>
  <sheetData>
    <row r="1" s="6" customFormat="true" ht="57.75" hidden="false" customHeight="true" outlineLevel="0" collapsed="false">
      <c r="A1" s="2" t="s">
        <v>0</v>
      </c>
      <c r="B1" s="3" t="s">
        <v>1</v>
      </c>
      <c r="C1" s="3" t="s">
        <v>2</v>
      </c>
      <c r="D1" s="3" t="s">
        <v>3</v>
      </c>
      <c r="E1" s="3" t="s">
        <v>4</v>
      </c>
      <c r="F1" s="3" t="s">
        <v>5</v>
      </c>
      <c r="G1" s="3" t="s">
        <v>6</v>
      </c>
      <c r="H1" s="3" t="s">
        <v>7</v>
      </c>
      <c r="I1" s="3" t="s">
        <v>8</v>
      </c>
      <c r="J1" s="3" t="s">
        <v>9</v>
      </c>
      <c r="K1" s="4" t="s">
        <v>10</v>
      </c>
      <c r="L1" s="5" t="s">
        <v>11</v>
      </c>
      <c r="M1" s="5" t="s">
        <v>12</v>
      </c>
      <c r="N1" s="5" t="s">
        <v>13</v>
      </c>
      <c r="O1" s="5" t="s">
        <v>14</v>
      </c>
      <c r="P1" s="5" t="s">
        <v>15</v>
      </c>
      <c r="Q1" s="5" t="s">
        <v>16</v>
      </c>
    </row>
    <row r="2" s="6" customFormat="true" ht="41.25" hidden="false" customHeight="true" outlineLevel="0" collapsed="false">
      <c r="A2" s="2"/>
      <c r="B2" s="3"/>
      <c r="C2" s="3"/>
      <c r="D2" s="3"/>
      <c r="E2" s="3"/>
      <c r="F2" s="3"/>
      <c r="G2" s="3"/>
      <c r="H2" s="3"/>
      <c r="I2" s="3"/>
      <c r="J2" s="3"/>
      <c r="K2" s="4"/>
      <c r="L2" s="5"/>
      <c r="M2" s="5"/>
      <c r="N2" s="5"/>
      <c r="O2" s="5"/>
      <c r="P2" s="5"/>
      <c r="Q2" s="5"/>
    </row>
    <row r="3" s="14" customFormat="true" ht="189" hidden="false" customHeight="false" outlineLevel="0" collapsed="false">
      <c r="A3" s="7" t="n">
        <v>30000964</v>
      </c>
      <c r="B3" s="8" t="s">
        <v>17</v>
      </c>
      <c r="C3" s="9" t="s">
        <v>18</v>
      </c>
      <c r="D3" s="9" t="s">
        <v>19</v>
      </c>
      <c r="E3" s="9" t="s">
        <v>20</v>
      </c>
      <c r="F3" s="9" t="s">
        <v>21</v>
      </c>
      <c r="G3" s="10" t="s">
        <v>22</v>
      </c>
      <c r="H3" s="9" t="s">
        <v>23</v>
      </c>
      <c r="I3" s="11" t="s">
        <v>24</v>
      </c>
      <c r="J3" s="9" t="s">
        <v>25</v>
      </c>
      <c r="K3" s="12" t="s">
        <v>26</v>
      </c>
      <c r="L3" s="13" t="s">
        <v>27</v>
      </c>
      <c r="M3" s="13" t="s">
        <v>28</v>
      </c>
      <c r="N3" s="12" t="s">
        <v>29</v>
      </c>
      <c r="O3" s="12" t="n">
        <v>0</v>
      </c>
      <c r="P3" s="13" t="s">
        <v>30</v>
      </c>
      <c r="Q3" s="12"/>
    </row>
    <row r="4" s="14" customFormat="true" ht="310.5" hidden="false" customHeight="false" outlineLevel="0" collapsed="false">
      <c r="A4" s="7" t="n">
        <v>30000965</v>
      </c>
      <c r="B4" s="9" t="s">
        <v>31</v>
      </c>
      <c r="C4" s="9" t="s">
        <v>18</v>
      </c>
      <c r="D4" s="9" t="s">
        <v>32</v>
      </c>
      <c r="E4" s="9" t="s">
        <v>20</v>
      </c>
      <c r="F4" s="9" t="s">
        <v>33</v>
      </c>
      <c r="G4" s="10" t="s">
        <v>34</v>
      </c>
      <c r="H4" s="9" t="s">
        <v>35</v>
      </c>
      <c r="I4" s="11" t="s">
        <v>24</v>
      </c>
      <c r="J4" s="9" t="s">
        <v>25</v>
      </c>
      <c r="K4" s="12" t="s">
        <v>36</v>
      </c>
      <c r="L4" s="13" t="s">
        <v>37</v>
      </c>
      <c r="M4" s="13" t="s">
        <v>38</v>
      </c>
      <c r="N4" s="13" t="s">
        <v>39</v>
      </c>
      <c r="O4" s="12" t="s">
        <v>40</v>
      </c>
      <c r="P4" s="13" t="s">
        <v>41</v>
      </c>
      <c r="Q4" s="12"/>
    </row>
    <row r="5" s="14" customFormat="true" ht="379.5" hidden="false" customHeight="false" outlineLevel="0" collapsed="false">
      <c r="A5" s="7" t="n">
        <v>30000976</v>
      </c>
      <c r="B5" s="9" t="s">
        <v>42</v>
      </c>
      <c r="C5" s="9" t="s">
        <v>18</v>
      </c>
      <c r="D5" s="9" t="s">
        <v>43</v>
      </c>
      <c r="E5" s="9" t="s">
        <v>20</v>
      </c>
      <c r="F5" s="9" t="s">
        <v>44</v>
      </c>
      <c r="G5" s="10" t="s">
        <v>45</v>
      </c>
      <c r="H5" s="9" t="s">
        <v>46</v>
      </c>
      <c r="I5" s="11" t="s">
        <v>24</v>
      </c>
      <c r="J5" s="9" t="s">
        <v>47</v>
      </c>
      <c r="K5" s="12" t="s">
        <v>48</v>
      </c>
      <c r="L5" s="13" t="s">
        <v>49</v>
      </c>
      <c r="M5" s="13" t="s">
        <v>50</v>
      </c>
      <c r="N5" s="13" t="s">
        <v>51</v>
      </c>
      <c r="O5" s="12" t="s">
        <v>52</v>
      </c>
      <c r="P5" s="12" t="s">
        <v>53</v>
      </c>
      <c r="Q5" s="12"/>
    </row>
    <row r="6" s="14" customFormat="true" ht="86.25" hidden="false" customHeight="false" outlineLevel="0" collapsed="false">
      <c r="A6" s="7" t="n">
        <v>30000977</v>
      </c>
      <c r="B6" s="9" t="s">
        <v>31</v>
      </c>
      <c r="C6" s="9" t="s">
        <v>18</v>
      </c>
      <c r="D6" s="9" t="s">
        <v>54</v>
      </c>
      <c r="E6" s="9" t="s">
        <v>55</v>
      </c>
      <c r="F6" s="9" t="s">
        <v>56</v>
      </c>
      <c r="G6" s="9" t="s">
        <v>57</v>
      </c>
      <c r="H6" s="8"/>
      <c r="I6" s="11" t="s">
        <v>24</v>
      </c>
      <c r="J6" s="9" t="s">
        <v>47</v>
      </c>
      <c r="K6" s="12" t="s">
        <v>58</v>
      </c>
      <c r="L6" s="13" t="s">
        <v>59</v>
      </c>
      <c r="M6" s="13" t="s">
        <v>60</v>
      </c>
      <c r="N6" s="13" t="s">
        <v>61</v>
      </c>
      <c r="O6" s="12" t="n">
        <v>0</v>
      </c>
      <c r="P6" s="13" t="s">
        <v>62</v>
      </c>
      <c r="Q6" s="12"/>
    </row>
    <row r="7" s="14" customFormat="true" ht="258.75" hidden="false" customHeight="false" outlineLevel="0" collapsed="false">
      <c r="A7" s="7" t="n">
        <v>30000982</v>
      </c>
      <c r="B7" s="9" t="s">
        <v>31</v>
      </c>
      <c r="C7" s="9" t="s">
        <v>18</v>
      </c>
      <c r="D7" s="9" t="s">
        <v>63</v>
      </c>
      <c r="E7" s="9" t="s">
        <v>20</v>
      </c>
      <c r="F7" s="9" t="s">
        <v>64</v>
      </c>
      <c r="G7" s="10" t="s">
        <v>65</v>
      </c>
      <c r="H7" s="8"/>
      <c r="I7" s="11" t="s">
        <v>66</v>
      </c>
      <c r="J7" s="9" t="s">
        <v>47</v>
      </c>
      <c r="K7" s="12" t="s">
        <v>67</v>
      </c>
      <c r="L7" s="13" t="s">
        <v>68</v>
      </c>
      <c r="M7" s="13" t="s">
        <v>69</v>
      </c>
      <c r="N7" s="12" t="s">
        <v>70</v>
      </c>
      <c r="O7" s="12" t="s">
        <v>40</v>
      </c>
      <c r="P7" s="13" t="s">
        <v>71</v>
      </c>
      <c r="Q7" s="12"/>
    </row>
    <row r="8" s="14" customFormat="true" ht="168" hidden="false" customHeight="false" outlineLevel="0" collapsed="false">
      <c r="A8" s="15" t="n">
        <v>40022003</v>
      </c>
      <c r="B8" s="9" t="s">
        <v>72</v>
      </c>
      <c r="C8" s="9" t="s">
        <v>18</v>
      </c>
      <c r="D8" s="9" t="s">
        <v>73</v>
      </c>
      <c r="E8" s="9" t="s">
        <v>74</v>
      </c>
      <c r="F8" s="9" t="s">
        <v>75</v>
      </c>
      <c r="G8" s="9" t="s">
        <v>76</v>
      </c>
      <c r="H8" s="9" t="s">
        <v>77</v>
      </c>
      <c r="I8" s="11" t="s">
        <v>24</v>
      </c>
      <c r="J8" s="9" t="s">
        <v>25</v>
      </c>
      <c r="K8" s="12" t="s">
        <v>78</v>
      </c>
      <c r="L8" s="16" t="s">
        <v>79</v>
      </c>
      <c r="M8" s="17" t="s">
        <v>80</v>
      </c>
      <c r="N8" s="13" t="s">
        <v>39</v>
      </c>
      <c r="O8" s="12" t="s">
        <v>40</v>
      </c>
      <c r="P8" s="17" t="s">
        <v>81</v>
      </c>
      <c r="Q8" s="12"/>
    </row>
    <row r="9" s="14" customFormat="true" ht="379.5" hidden="false" customHeight="false" outlineLevel="0" collapsed="false">
      <c r="A9" s="15" t="n">
        <v>40023001</v>
      </c>
      <c r="B9" s="9" t="s">
        <v>82</v>
      </c>
      <c r="C9" s="9" t="s">
        <v>18</v>
      </c>
      <c r="D9" s="9" t="s">
        <v>83</v>
      </c>
      <c r="E9" s="9" t="s">
        <v>16</v>
      </c>
      <c r="F9" s="9" t="s">
        <v>84</v>
      </c>
      <c r="G9" s="9" t="s">
        <v>85</v>
      </c>
      <c r="H9" s="15"/>
      <c r="I9" s="11" t="s">
        <v>24</v>
      </c>
      <c r="J9" s="9" t="s">
        <v>47</v>
      </c>
      <c r="K9" s="12" t="s">
        <v>86</v>
      </c>
      <c r="L9" s="12" t="n">
        <v>0</v>
      </c>
      <c r="M9" s="13" t="s">
        <v>87</v>
      </c>
      <c r="N9" s="13" t="s">
        <v>39</v>
      </c>
      <c r="O9" s="12" t="s">
        <v>40</v>
      </c>
      <c r="P9" s="13" t="s">
        <v>88</v>
      </c>
      <c r="Q9" s="12"/>
    </row>
    <row r="10" s="14" customFormat="true" ht="310.5" hidden="false" customHeight="false" outlineLevel="0" collapsed="false">
      <c r="A10" s="15" t="n">
        <v>40023002</v>
      </c>
      <c r="B10" s="9" t="s">
        <v>82</v>
      </c>
      <c r="C10" s="9" t="s">
        <v>18</v>
      </c>
      <c r="D10" s="9" t="s">
        <v>89</v>
      </c>
      <c r="E10" s="9" t="s">
        <v>16</v>
      </c>
      <c r="F10" s="9" t="s">
        <v>90</v>
      </c>
      <c r="G10" s="9" t="s">
        <v>91</v>
      </c>
      <c r="H10" s="15"/>
      <c r="I10" s="11" t="s">
        <v>24</v>
      </c>
      <c r="J10" s="9" t="s">
        <v>47</v>
      </c>
      <c r="K10" s="12" t="s">
        <v>92</v>
      </c>
      <c r="L10" s="13" t="s">
        <v>93</v>
      </c>
      <c r="M10" s="13" t="s">
        <v>94</v>
      </c>
      <c r="N10" s="12" t="s">
        <v>95</v>
      </c>
      <c r="O10" s="12" t="s">
        <v>40</v>
      </c>
      <c r="P10" s="13" t="s">
        <v>96</v>
      </c>
      <c r="Q10" s="12"/>
    </row>
    <row r="11" s="14" customFormat="true" ht="379.5" hidden="false" customHeight="false" outlineLevel="0" collapsed="false">
      <c r="A11" s="15" t="n">
        <v>40023003</v>
      </c>
      <c r="B11" s="9" t="s">
        <v>82</v>
      </c>
      <c r="C11" s="9" t="s">
        <v>18</v>
      </c>
      <c r="D11" s="9" t="s">
        <v>97</v>
      </c>
      <c r="E11" s="9" t="s">
        <v>16</v>
      </c>
      <c r="F11" s="9" t="s">
        <v>98</v>
      </c>
      <c r="G11" s="9" t="s">
        <v>99</v>
      </c>
      <c r="H11" s="15"/>
      <c r="I11" s="11" t="s">
        <v>24</v>
      </c>
      <c r="J11" s="9" t="s">
        <v>47</v>
      </c>
      <c r="K11" s="12" t="s">
        <v>100</v>
      </c>
      <c r="L11" s="13" t="s">
        <v>101</v>
      </c>
      <c r="M11" s="13" t="s">
        <v>102</v>
      </c>
      <c r="N11" s="13" t="s">
        <v>39</v>
      </c>
      <c r="O11" s="12" t="s">
        <v>40</v>
      </c>
      <c r="P11" s="13" t="s">
        <v>103</v>
      </c>
      <c r="Q11" s="12"/>
    </row>
    <row r="12" s="14" customFormat="true" ht="396.75" hidden="false" customHeight="false" outlineLevel="0" collapsed="false">
      <c r="A12" s="16" t="n">
        <v>30000983</v>
      </c>
      <c r="B12" s="9" t="s">
        <v>31</v>
      </c>
      <c r="C12" s="9" t="s">
        <v>18</v>
      </c>
      <c r="D12" s="9" t="s">
        <v>104</v>
      </c>
      <c r="E12" s="9" t="s">
        <v>16</v>
      </c>
      <c r="F12" s="10" t="s">
        <v>105</v>
      </c>
      <c r="G12" s="10" t="s">
        <v>106</v>
      </c>
      <c r="H12" s="8"/>
      <c r="I12" s="11" t="s">
        <v>24</v>
      </c>
      <c r="J12" s="9" t="s">
        <v>25</v>
      </c>
      <c r="K12" s="12" t="s">
        <v>107</v>
      </c>
      <c r="L12" s="12" t="n">
        <v>0</v>
      </c>
      <c r="M12" s="13" t="s">
        <v>108</v>
      </c>
      <c r="N12" s="12" t="s">
        <v>109</v>
      </c>
      <c r="O12" s="12" t="s">
        <v>110</v>
      </c>
      <c r="P12" s="12" t="s">
        <v>111</v>
      </c>
      <c r="Q12" s="12"/>
    </row>
    <row r="13" s="14" customFormat="true" ht="327.75" hidden="false" customHeight="false" outlineLevel="0" collapsed="false">
      <c r="A13" s="16" t="n">
        <v>30001016</v>
      </c>
      <c r="B13" s="9" t="s">
        <v>31</v>
      </c>
      <c r="C13" s="9" t="s">
        <v>18</v>
      </c>
      <c r="D13" s="9" t="s">
        <v>112</v>
      </c>
      <c r="E13" s="9" t="s">
        <v>20</v>
      </c>
      <c r="F13" s="10" t="s">
        <v>113</v>
      </c>
      <c r="G13" s="10" t="s">
        <v>114</v>
      </c>
      <c r="H13" s="8"/>
      <c r="I13" s="11" t="s">
        <v>24</v>
      </c>
      <c r="J13" s="9" t="s">
        <v>47</v>
      </c>
      <c r="K13" s="12" t="s">
        <v>115</v>
      </c>
      <c r="L13" s="13" t="s">
        <v>116</v>
      </c>
      <c r="M13" s="13" t="s">
        <v>117</v>
      </c>
      <c r="N13" s="13" t="s">
        <v>39</v>
      </c>
      <c r="O13" s="12" t="s">
        <v>40</v>
      </c>
      <c r="P13" s="13" t="s">
        <v>118</v>
      </c>
      <c r="Q13" s="12"/>
    </row>
    <row r="14" s="14" customFormat="true" ht="241.5" hidden="false" customHeight="false" outlineLevel="0" collapsed="false">
      <c r="A14" s="16" t="n">
        <v>30001031</v>
      </c>
      <c r="B14" s="9" t="s">
        <v>31</v>
      </c>
      <c r="C14" s="9" t="s">
        <v>18</v>
      </c>
      <c r="D14" s="9" t="s">
        <v>119</v>
      </c>
      <c r="E14" s="9" t="s">
        <v>16</v>
      </c>
      <c r="F14" s="9" t="s">
        <v>120</v>
      </c>
      <c r="G14" s="9" t="s">
        <v>121</v>
      </c>
      <c r="H14" s="8"/>
      <c r="I14" s="11" t="s">
        <v>24</v>
      </c>
      <c r="J14" s="9" t="s">
        <v>47</v>
      </c>
      <c r="K14" s="12" t="s">
        <v>122</v>
      </c>
      <c r="L14" s="13" t="s">
        <v>123</v>
      </c>
      <c r="M14" s="13" t="s">
        <v>124</v>
      </c>
      <c r="N14" s="13" t="s">
        <v>61</v>
      </c>
      <c r="O14" s="12" t="n">
        <v>0</v>
      </c>
      <c r="P14" s="13" t="s">
        <v>125</v>
      </c>
      <c r="Q14" s="12"/>
    </row>
    <row r="15" s="14" customFormat="true" ht="180" hidden="false" customHeight="false" outlineLevel="0" collapsed="false">
      <c r="A15" s="16" t="n">
        <v>30001036</v>
      </c>
      <c r="B15" s="9" t="s">
        <v>31</v>
      </c>
      <c r="C15" s="9" t="s">
        <v>18</v>
      </c>
      <c r="D15" s="9" t="s">
        <v>126</v>
      </c>
      <c r="E15" s="9" t="s">
        <v>20</v>
      </c>
      <c r="F15" s="9" t="s">
        <v>127</v>
      </c>
      <c r="G15" s="10" t="s">
        <v>128</v>
      </c>
      <c r="H15" s="8"/>
      <c r="I15" s="11" t="s">
        <v>24</v>
      </c>
      <c r="J15" s="9" t="s">
        <v>47</v>
      </c>
      <c r="K15" s="12" t="s">
        <v>129</v>
      </c>
      <c r="L15" s="16" t="s">
        <v>130</v>
      </c>
      <c r="M15" s="17" t="s">
        <v>131</v>
      </c>
      <c r="N15" s="12" t="s">
        <v>132</v>
      </c>
      <c r="O15" s="12" t="s">
        <v>133</v>
      </c>
      <c r="P15" s="17" t="s">
        <v>134</v>
      </c>
      <c r="Q15" s="12"/>
    </row>
    <row r="16" s="14" customFormat="true" ht="409.5" hidden="false" customHeight="false" outlineLevel="0" collapsed="false">
      <c r="A16" s="16" t="n">
        <v>30001054</v>
      </c>
      <c r="B16" s="9" t="s">
        <v>31</v>
      </c>
      <c r="C16" s="9" t="s">
        <v>18</v>
      </c>
      <c r="D16" s="9" t="s">
        <v>135</v>
      </c>
      <c r="E16" s="9" t="s">
        <v>55</v>
      </c>
      <c r="F16" s="10" t="s">
        <v>136</v>
      </c>
      <c r="G16" s="10" t="s">
        <v>137</v>
      </c>
      <c r="H16" s="9" t="s">
        <v>138</v>
      </c>
      <c r="I16" s="11" t="s">
        <v>24</v>
      </c>
      <c r="J16" s="9" t="s">
        <v>47</v>
      </c>
      <c r="K16" s="12" t="s">
        <v>139</v>
      </c>
      <c r="L16" s="13" t="s">
        <v>140</v>
      </c>
      <c r="M16" s="13" t="s">
        <v>141</v>
      </c>
      <c r="N16" s="13" t="s">
        <v>39</v>
      </c>
      <c r="O16" s="12" t="s">
        <v>142</v>
      </c>
      <c r="P16" s="13" t="s">
        <v>143</v>
      </c>
      <c r="Q16" s="12"/>
    </row>
    <row r="17" s="14" customFormat="true" ht="409.5" hidden="false" customHeight="false" outlineLevel="0" collapsed="false">
      <c r="A17" s="16" t="n">
        <v>30001058</v>
      </c>
      <c r="B17" s="9" t="s">
        <v>31</v>
      </c>
      <c r="C17" s="9" t="s">
        <v>18</v>
      </c>
      <c r="D17" s="9" t="s">
        <v>144</v>
      </c>
      <c r="E17" s="9" t="s">
        <v>74</v>
      </c>
      <c r="F17" s="10" t="s">
        <v>145</v>
      </c>
      <c r="G17" s="9" t="s">
        <v>146</v>
      </c>
      <c r="H17" s="8"/>
      <c r="I17" s="11" t="s">
        <v>24</v>
      </c>
      <c r="J17" s="9" t="s">
        <v>47</v>
      </c>
      <c r="K17" s="12" t="s">
        <v>147</v>
      </c>
      <c r="L17" s="13" t="s">
        <v>148</v>
      </c>
      <c r="M17" s="13" t="s">
        <v>149</v>
      </c>
      <c r="N17" s="13" t="s">
        <v>51</v>
      </c>
      <c r="O17" s="12" t="s">
        <v>150</v>
      </c>
      <c r="P17" s="13" t="s">
        <v>151</v>
      </c>
      <c r="Q17" s="12"/>
    </row>
    <row r="18" s="14" customFormat="true" ht="276" hidden="false" customHeight="false" outlineLevel="0" collapsed="false">
      <c r="A18" s="16" t="n">
        <v>30001064</v>
      </c>
      <c r="B18" s="9" t="s">
        <v>31</v>
      </c>
      <c r="C18" s="9" t="s">
        <v>18</v>
      </c>
      <c r="D18" s="9" t="s">
        <v>152</v>
      </c>
      <c r="E18" s="9" t="s">
        <v>74</v>
      </c>
      <c r="F18" s="9" t="s">
        <v>153</v>
      </c>
      <c r="G18" s="10" t="s">
        <v>154</v>
      </c>
      <c r="H18" s="8"/>
      <c r="I18" s="11" t="s">
        <v>24</v>
      </c>
      <c r="J18" s="9" t="s">
        <v>47</v>
      </c>
      <c r="K18" s="12" t="s">
        <v>155</v>
      </c>
      <c r="L18" s="12" t="s">
        <v>156</v>
      </c>
      <c r="M18" s="13" t="s">
        <v>157</v>
      </c>
      <c r="N18" s="13" t="s">
        <v>39</v>
      </c>
      <c r="O18" s="12" t="s">
        <v>150</v>
      </c>
      <c r="P18" s="13" t="s">
        <v>158</v>
      </c>
      <c r="Q18" s="12"/>
    </row>
    <row r="19" s="14" customFormat="true" ht="310.5" hidden="false" customHeight="false" outlineLevel="0" collapsed="false">
      <c r="A19" s="16" t="n">
        <v>30001072</v>
      </c>
      <c r="B19" s="9" t="s">
        <v>31</v>
      </c>
      <c r="C19" s="9" t="s">
        <v>18</v>
      </c>
      <c r="D19" s="9" t="s">
        <v>159</v>
      </c>
      <c r="E19" s="9" t="s">
        <v>20</v>
      </c>
      <c r="F19" s="9" t="s">
        <v>160</v>
      </c>
      <c r="G19" s="9" t="s">
        <v>161</v>
      </c>
      <c r="H19" s="8"/>
      <c r="I19" s="11" t="s">
        <v>24</v>
      </c>
      <c r="J19" s="9" t="s">
        <v>47</v>
      </c>
      <c r="K19" s="12" t="s">
        <v>162</v>
      </c>
      <c r="L19" s="13" t="s">
        <v>163</v>
      </c>
      <c r="M19" s="13" t="s">
        <v>164</v>
      </c>
      <c r="N19" s="12" t="s">
        <v>132</v>
      </c>
      <c r="O19" s="12" t="s">
        <v>40</v>
      </c>
      <c r="P19" s="13" t="s">
        <v>165</v>
      </c>
      <c r="Q19" s="12"/>
    </row>
    <row r="20" s="14" customFormat="true" ht="216" hidden="false" customHeight="false" outlineLevel="0" collapsed="false">
      <c r="A20" s="16" t="n">
        <v>30001073</v>
      </c>
      <c r="B20" s="9" t="s">
        <v>31</v>
      </c>
      <c r="C20" s="9" t="s">
        <v>18</v>
      </c>
      <c r="D20" s="9" t="s">
        <v>166</v>
      </c>
      <c r="E20" s="9" t="s">
        <v>20</v>
      </c>
      <c r="F20" s="9" t="s">
        <v>167</v>
      </c>
      <c r="G20" s="9" t="s">
        <v>168</v>
      </c>
      <c r="H20" s="8"/>
      <c r="I20" s="11" t="s">
        <v>24</v>
      </c>
      <c r="J20" s="9" t="s">
        <v>25</v>
      </c>
      <c r="K20" s="12" t="s">
        <v>169</v>
      </c>
      <c r="L20" s="13" t="s">
        <v>170</v>
      </c>
      <c r="M20" s="13" t="s">
        <v>171</v>
      </c>
      <c r="N20" s="13" t="s">
        <v>39</v>
      </c>
      <c r="O20" s="12" t="s">
        <v>40</v>
      </c>
      <c r="P20" s="13" t="s">
        <v>172</v>
      </c>
      <c r="Q20" s="12"/>
    </row>
    <row r="21" s="14" customFormat="true" ht="162" hidden="false" customHeight="false" outlineLevel="0" collapsed="false">
      <c r="A21" s="16" t="n">
        <v>30001082</v>
      </c>
      <c r="B21" s="9" t="s">
        <v>31</v>
      </c>
      <c r="C21" s="9" t="s">
        <v>18</v>
      </c>
      <c r="D21" s="9" t="s">
        <v>173</v>
      </c>
      <c r="E21" s="9" t="s">
        <v>16</v>
      </c>
      <c r="F21" s="9" t="s">
        <v>174</v>
      </c>
      <c r="G21" s="10" t="s">
        <v>175</v>
      </c>
      <c r="H21" s="8"/>
      <c r="I21" s="11" t="s">
        <v>24</v>
      </c>
      <c r="J21" s="9" t="s">
        <v>25</v>
      </c>
      <c r="K21" s="12" t="s">
        <v>176</v>
      </c>
      <c r="L21" s="12" t="n">
        <v>0</v>
      </c>
      <c r="M21" s="13" t="s">
        <v>177</v>
      </c>
      <c r="N21" s="12" t="s">
        <v>178</v>
      </c>
      <c r="O21" s="12" t="s">
        <v>150</v>
      </c>
      <c r="P21" s="13" t="s">
        <v>179</v>
      </c>
      <c r="Q21" s="12"/>
    </row>
    <row r="22" s="14" customFormat="true" ht="409.5" hidden="false" customHeight="false" outlineLevel="0" collapsed="false">
      <c r="A22" s="16" t="n">
        <v>30001124</v>
      </c>
      <c r="B22" s="9" t="s">
        <v>180</v>
      </c>
      <c r="C22" s="9" t="s">
        <v>18</v>
      </c>
      <c r="D22" s="9" t="s">
        <v>181</v>
      </c>
      <c r="E22" s="9" t="s">
        <v>20</v>
      </c>
      <c r="F22" s="10" t="s">
        <v>182</v>
      </c>
      <c r="G22" s="10" t="s">
        <v>183</v>
      </c>
      <c r="H22" s="8"/>
      <c r="I22" s="11" t="s">
        <v>24</v>
      </c>
      <c r="J22" s="9" t="s">
        <v>25</v>
      </c>
      <c r="K22" s="12" t="s">
        <v>184</v>
      </c>
      <c r="L22" s="13" t="s">
        <v>185</v>
      </c>
      <c r="M22" s="13" t="s">
        <v>186</v>
      </c>
      <c r="N22" s="13" t="s">
        <v>187</v>
      </c>
      <c r="O22" s="12" t="s">
        <v>40</v>
      </c>
      <c r="P22" s="13" t="s">
        <v>188</v>
      </c>
      <c r="Q22" s="12"/>
    </row>
    <row r="23" s="14" customFormat="true" ht="409.5" hidden="false" customHeight="true" outlineLevel="0" collapsed="false">
      <c r="A23" s="16" t="n">
        <v>30001146</v>
      </c>
      <c r="B23" s="9" t="s">
        <v>31</v>
      </c>
      <c r="C23" s="9" t="s">
        <v>18</v>
      </c>
      <c r="D23" s="9" t="s">
        <v>189</v>
      </c>
      <c r="E23" s="9" t="s">
        <v>74</v>
      </c>
      <c r="F23" s="10" t="s">
        <v>190</v>
      </c>
      <c r="G23" s="10" t="s">
        <v>191</v>
      </c>
      <c r="H23" s="8"/>
      <c r="I23" s="11" t="s">
        <v>24</v>
      </c>
      <c r="J23" s="9" t="s">
        <v>47</v>
      </c>
      <c r="K23" s="12" t="s">
        <v>192</v>
      </c>
      <c r="L23" s="9" t="s">
        <v>193</v>
      </c>
      <c r="M23" s="15" t="s">
        <v>194</v>
      </c>
      <c r="N23" s="12" t="s">
        <v>195</v>
      </c>
      <c r="O23" s="12" t="s">
        <v>196</v>
      </c>
      <c r="P23" s="9" t="s">
        <v>197</v>
      </c>
      <c r="Q23" s="12"/>
    </row>
    <row r="24" s="14" customFormat="true" ht="175.5" hidden="false" customHeight="false" outlineLevel="0" collapsed="false">
      <c r="A24" s="18" t="n">
        <v>40039001</v>
      </c>
      <c r="B24" s="9" t="s">
        <v>198</v>
      </c>
      <c r="C24" s="9" t="s">
        <v>18</v>
      </c>
      <c r="D24" s="19" t="s">
        <v>199</v>
      </c>
      <c r="E24" s="9" t="s">
        <v>55</v>
      </c>
      <c r="F24" s="9" t="s">
        <v>200</v>
      </c>
      <c r="G24" s="9" t="s">
        <v>201</v>
      </c>
      <c r="H24" s="9" t="s">
        <v>202</v>
      </c>
      <c r="I24" s="11" t="s">
        <v>203</v>
      </c>
      <c r="J24" s="9" t="s">
        <v>25</v>
      </c>
      <c r="K24" s="12" t="s">
        <v>204</v>
      </c>
      <c r="L24" s="20" t="s">
        <v>205</v>
      </c>
      <c r="M24" s="9" t="s">
        <v>206</v>
      </c>
      <c r="N24" s="13" t="s">
        <v>207</v>
      </c>
      <c r="O24" s="12" t="s">
        <v>133</v>
      </c>
      <c r="P24" s="21" t="s">
        <v>208</v>
      </c>
      <c r="Q24" s="12"/>
    </row>
    <row r="25" s="14" customFormat="true" ht="180" hidden="false" customHeight="true" outlineLevel="0" collapsed="false">
      <c r="A25" s="18" t="n">
        <v>40039006</v>
      </c>
      <c r="B25" s="9" t="s">
        <v>209</v>
      </c>
      <c r="C25" s="9" t="s">
        <v>18</v>
      </c>
      <c r="D25" s="19" t="s">
        <v>210</v>
      </c>
      <c r="E25" s="9" t="s">
        <v>55</v>
      </c>
      <c r="F25" s="9" t="s">
        <v>211</v>
      </c>
      <c r="G25" s="22" t="s">
        <v>212</v>
      </c>
      <c r="H25" s="9" t="s">
        <v>213</v>
      </c>
      <c r="I25" s="11" t="s">
        <v>24</v>
      </c>
      <c r="J25" s="9" t="s">
        <v>25</v>
      </c>
      <c r="K25" s="12" t="s">
        <v>214</v>
      </c>
      <c r="L25" s="16" t="s">
        <v>213</v>
      </c>
      <c r="M25" s="23" t="s">
        <v>215</v>
      </c>
      <c r="N25" s="13" t="s">
        <v>39</v>
      </c>
      <c r="O25" s="12" t="s">
        <v>52</v>
      </c>
      <c r="P25" s="16" t="s">
        <v>216</v>
      </c>
      <c r="Q25" s="12"/>
    </row>
    <row r="26" s="14" customFormat="true" ht="409.5" hidden="false" customHeight="false" outlineLevel="0" collapsed="false">
      <c r="A26" s="18" t="n">
        <v>40039007</v>
      </c>
      <c r="B26" s="9" t="s">
        <v>209</v>
      </c>
      <c r="C26" s="9" t="s">
        <v>18</v>
      </c>
      <c r="D26" s="19" t="s">
        <v>217</v>
      </c>
      <c r="E26" s="9" t="s">
        <v>55</v>
      </c>
      <c r="F26" s="9" t="s">
        <v>218</v>
      </c>
      <c r="G26" s="22" t="s">
        <v>219</v>
      </c>
      <c r="H26" s="9" t="s">
        <v>220</v>
      </c>
      <c r="I26" s="11" t="s">
        <v>24</v>
      </c>
      <c r="J26" s="9" t="s">
        <v>25</v>
      </c>
      <c r="K26" s="12" t="s">
        <v>221</v>
      </c>
      <c r="L26" s="13" t="s">
        <v>222</v>
      </c>
      <c r="M26" s="13" t="s">
        <v>223</v>
      </c>
      <c r="N26" s="12" t="s">
        <v>132</v>
      </c>
      <c r="O26" s="12" t="s">
        <v>142</v>
      </c>
      <c r="P26" s="16" t="s">
        <v>224</v>
      </c>
      <c r="Q26" s="12"/>
    </row>
    <row r="27" s="14" customFormat="true" ht="162" hidden="false" customHeight="false" outlineLevel="0" collapsed="false">
      <c r="A27" s="18" t="n">
        <v>40039008</v>
      </c>
      <c r="B27" s="9" t="s">
        <v>209</v>
      </c>
      <c r="C27" s="9" t="s">
        <v>18</v>
      </c>
      <c r="D27" s="19" t="s">
        <v>225</v>
      </c>
      <c r="E27" s="9" t="s">
        <v>20</v>
      </c>
      <c r="F27" s="9" t="s">
        <v>226</v>
      </c>
      <c r="G27" s="9" t="s">
        <v>227</v>
      </c>
      <c r="H27" s="9" t="s">
        <v>228</v>
      </c>
      <c r="I27" s="11" t="s">
        <v>24</v>
      </c>
      <c r="J27" s="9" t="s">
        <v>25</v>
      </c>
      <c r="K27" s="12" t="s">
        <v>229</v>
      </c>
      <c r="L27" s="16" t="s">
        <v>228</v>
      </c>
      <c r="M27" s="24" t="s">
        <v>230</v>
      </c>
      <c r="N27" s="13" t="s">
        <v>39</v>
      </c>
      <c r="O27" s="12" t="s">
        <v>40</v>
      </c>
      <c r="P27" s="9" t="s">
        <v>231</v>
      </c>
      <c r="Q27" s="12"/>
    </row>
    <row r="28" s="14" customFormat="true" ht="256.5" hidden="false" customHeight="false" outlineLevel="0" collapsed="false">
      <c r="A28" s="18" t="n">
        <v>40039009</v>
      </c>
      <c r="B28" s="9" t="s">
        <v>209</v>
      </c>
      <c r="C28" s="9" t="s">
        <v>18</v>
      </c>
      <c r="D28" s="19" t="s">
        <v>232</v>
      </c>
      <c r="E28" s="9" t="s">
        <v>55</v>
      </c>
      <c r="F28" s="9" t="s">
        <v>233</v>
      </c>
      <c r="G28" s="9" t="s">
        <v>234</v>
      </c>
      <c r="H28" s="9" t="s">
        <v>235</v>
      </c>
      <c r="I28" s="11" t="s">
        <v>24</v>
      </c>
      <c r="J28" s="9" t="s">
        <v>25</v>
      </c>
      <c r="K28" s="12" t="s">
        <v>236</v>
      </c>
      <c r="L28" s="16" t="s">
        <v>237</v>
      </c>
      <c r="M28" s="25" t="s">
        <v>238</v>
      </c>
      <c r="N28" s="13" t="s">
        <v>39</v>
      </c>
      <c r="O28" s="12" t="s">
        <v>40</v>
      </c>
      <c r="P28" s="17" t="s">
        <v>239</v>
      </c>
      <c r="Q28" s="12"/>
    </row>
    <row r="29" s="14" customFormat="true" ht="258.75" hidden="false" customHeight="false" outlineLevel="0" collapsed="false">
      <c r="A29" s="18" t="n">
        <v>40039010</v>
      </c>
      <c r="B29" s="9" t="s">
        <v>209</v>
      </c>
      <c r="C29" s="9" t="s">
        <v>18</v>
      </c>
      <c r="D29" s="19" t="s">
        <v>240</v>
      </c>
      <c r="E29" s="9" t="s">
        <v>55</v>
      </c>
      <c r="F29" s="9" t="s">
        <v>241</v>
      </c>
      <c r="G29" s="9" t="s">
        <v>242</v>
      </c>
      <c r="H29" s="9" t="s">
        <v>243</v>
      </c>
      <c r="I29" s="11" t="s">
        <v>244</v>
      </c>
      <c r="J29" s="9" t="s">
        <v>25</v>
      </c>
      <c r="K29" s="12" t="s">
        <v>245</v>
      </c>
      <c r="L29" s="13" t="s">
        <v>246</v>
      </c>
      <c r="M29" s="13" t="s">
        <v>247</v>
      </c>
      <c r="N29" s="12" t="s">
        <v>178</v>
      </c>
      <c r="O29" s="12" t="s">
        <v>156</v>
      </c>
      <c r="P29" s="16" t="s">
        <v>248</v>
      </c>
      <c r="Q29" s="12"/>
    </row>
    <row r="30" s="14" customFormat="true" ht="94.5" hidden="false" customHeight="false" outlineLevel="0" collapsed="false">
      <c r="A30" s="18" t="n">
        <v>40040001</v>
      </c>
      <c r="B30" s="8" t="s">
        <v>249</v>
      </c>
      <c r="C30" s="9" t="s">
        <v>18</v>
      </c>
      <c r="D30" s="19" t="s">
        <v>250</v>
      </c>
      <c r="E30" s="9" t="s">
        <v>20</v>
      </c>
      <c r="F30" s="9" t="s">
        <v>251</v>
      </c>
      <c r="G30" s="9" t="s">
        <v>252</v>
      </c>
      <c r="H30" s="9" t="s">
        <v>253</v>
      </c>
      <c r="I30" s="11" t="s">
        <v>24</v>
      </c>
      <c r="J30" s="9" t="s">
        <v>25</v>
      </c>
      <c r="K30" s="12" t="s">
        <v>254</v>
      </c>
      <c r="L30" s="13" t="s">
        <v>255</v>
      </c>
      <c r="M30" s="13" t="s">
        <v>256</v>
      </c>
      <c r="N30" s="13" t="s">
        <v>207</v>
      </c>
      <c r="O30" s="12" t="s">
        <v>40</v>
      </c>
      <c r="P30" s="16" t="s">
        <v>257</v>
      </c>
      <c r="Q30" s="12"/>
    </row>
    <row r="31" s="14" customFormat="true" ht="224.25" hidden="false" customHeight="false" outlineLevel="0" collapsed="false">
      <c r="A31" s="16" t="n">
        <v>30001156</v>
      </c>
      <c r="B31" s="9" t="s">
        <v>258</v>
      </c>
      <c r="C31" s="9" t="s">
        <v>18</v>
      </c>
      <c r="D31" s="9" t="s">
        <v>259</v>
      </c>
      <c r="E31" s="9" t="s">
        <v>20</v>
      </c>
      <c r="F31" s="9" t="s">
        <v>260</v>
      </c>
      <c r="G31" s="10" t="s">
        <v>261</v>
      </c>
      <c r="H31" s="9" t="s">
        <v>262</v>
      </c>
      <c r="I31" s="11" t="s">
        <v>263</v>
      </c>
      <c r="J31" s="9" t="s">
        <v>47</v>
      </c>
      <c r="K31" s="12" t="s">
        <v>264</v>
      </c>
      <c r="L31" s="26" t="s">
        <v>265</v>
      </c>
      <c r="M31" s="26" t="s">
        <v>266</v>
      </c>
      <c r="N31" s="26" t="s">
        <v>51</v>
      </c>
      <c r="O31" s="27" t="s">
        <v>52</v>
      </c>
      <c r="P31" s="28" t="s">
        <v>267</v>
      </c>
      <c r="Q31" s="12"/>
    </row>
    <row r="32" s="14" customFormat="true" ht="156.75" hidden="false" customHeight="false" outlineLevel="0" collapsed="false">
      <c r="A32" s="16" t="n">
        <v>30001168</v>
      </c>
      <c r="B32" s="9" t="s">
        <v>31</v>
      </c>
      <c r="C32" s="9" t="s">
        <v>18</v>
      </c>
      <c r="D32" s="9" t="s">
        <v>268</v>
      </c>
      <c r="E32" s="9" t="s">
        <v>55</v>
      </c>
      <c r="F32" s="9" t="s">
        <v>269</v>
      </c>
      <c r="G32" s="9" t="s">
        <v>270</v>
      </c>
      <c r="H32" s="8"/>
      <c r="I32" s="11" t="s">
        <v>24</v>
      </c>
      <c r="J32" s="9" t="s">
        <v>25</v>
      </c>
      <c r="K32" s="12" t="s">
        <v>271</v>
      </c>
      <c r="L32" s="13" t="s">
        <v>272</v>
      </c>
      <c r="M32" s="13" t="s">
        <v>273</v>
      </c>
      <c r="N32" s="12" t="s">
        <v>178</v>
      </c>
      <c r="O32" s="12" t="s">
        <v>133</v>
      </c>
      <c r="P32" s="16" t="s">
        <v>274</v>
      </c>
      <c r="Q32" s="12"/>
    </row>
    <row r="33" s="14" customFormat="true" ht="256.5" hidden="false" customHeight="false" outlineLevel="0" collapsed="false">
      <c r="A33" s="16" t="n">
        <v>30001176</v>
      </c>
      <c r="B33" s="9" t="s">
        <v>275</v>
      </c>
      <c r="C33" s="9" t="s">
        <v>18</v>
      </c>
      <c r="D33" s="9" t="s">
        <v>276</v>
      </c>
      <c r="E33" s="9" t="s">
        <v>16</v>
      </c>
      <c r="F33" s="9" t="s">
        <v>277</v>
      </c>
      <c r="G33" s="10" t="s">
        <v>278</v>
      </c>
      <c r="H33" s="8"/>
      <c r="I33" s="11" t="s">
        <v>279</v>
      </c>
      <c r="J33" s="9" t="s">
        <v>25</v>
      </c>
      <c r="K33" s="12" t="s">
        <v>280</v>
      </c>
      <c r="L33" s="13" t="s">
        <v>281</v>
      </c>
      <c r="M33" s="13" t="s">
        <v>282</v>
      </c>
      <c r="N33" s="13" t="s">
        <v>207</v>
      </c>
      <c r="O33" s="13" t="s">
        <v>283</v>
      </c>
      <c r="P33" s="16" t="s">
        <v>284</v>
      </c>
      <c r="Q33" s="12"/>
    </row>
    <row r="34" s="14" customFormat="true" ht="356.25" hidden="false" customHeight="false" outlineLevel="0" collapsed="false">
      <c r="A34" s="16" t="n">
        <v>30001181</v>
      </c>
      <c r="B34" s="9" t="s">
        <v>275</v>
      </c>
      <c r="C34" s="9" t="s">
        <v>18</v>
      </c>
      <c r="D34" s="9" t="s">
        <v>285</v>
      </c>
      <c r="E34" s="9" t="s">
        <v>20</v>
      </c>
      <c r="F34" s="9" t="s">
        <v>286</v>
      </c>
      <c r="G34" s="10" t="s">
        <v>287</v>
      </c>
      <c r="H34" s="9" t="s">
        <v>288</v>
      </c>
      <c r="I34" s="11" t="s">
        <v>24</v>
      </c>
      <c r="J34" s="9" t="s">
        <v>25</v>
      </c>
      <c r="K34" s="12" t="s">
        <v>289</v>
      </c>
      <c r="L34" s="13" t="s">
        <v>288</v>
      </c>
      <c r="M34" s="13" t="s">
        <v>290</v>
      </c>
      <c r="N34" s="13" t="s">
        <v>207</v>
      </c>
      <c r="O34" s="12" t="s">
        <v>40</v>
      </c>
      <c r="P34" s="16" t="s">
        <v>291</v>
      </c>
      <c r="Q34" s="12"/>
    </row>
    <row r="35" s="14" customFormat="true" ht="216" hidden="false" customHeight="false" outlineLevel="0" collapsed="false">
      <c r="A35" s="16" t="n">
        <v>30001182</v>
      </c>
      <c r="B35" s="9" t="s">
        <v>275</v>
      </c>
      <c r="C35" s="9" t="s">
        <v>18</v>
      </c>
      <c r="D35" s="9" t="s">
        <v>292</v>
      </c>
      <c r="E35" s="9" t="s">
        <v>20</v>
      </c>
      <c r="F35" s="10" t="s">
        <v>293</v>
      </c>
      <c r="G35" s="10" t="s">
        <v>294</v>
      </c>
      <c r="H35" s="9" t="s">
        <v>295</v>
      </c>
      <c r="I35" s="11" t="s">
        <v>279</v>
      </c>
      <c r="J35" s="9" t="s">
        <v>25</v>
      </c>
      <c r="K35" s="12" t="s">
        <v>296</v>
      </c>
      <c r="L35" s="13" t="s">
        <v>281</v>
      </c>
      <c r="M35" s="13" t="s">
        <v>297</v>
      </c>
      <c r="N35" s="13" t="s">
        <v>207</v>
      </c>
      <c r="O35" s="13" t="s">
        <v>283</v>
      </c>
      <c r="P35" s="16" t="s">
        <v>298</v>
      </c>
      <c r="Q35" s="12"/>
    </row>
    <row r="36" s="14" customFormat="true" ht="256.5" hidden="false" customHeight="false" outlineLevel="0" collapsed="false">
      <c r="A36" s="16" t="n">
        <v>30001183</v>
      </c>
      <c r="B36" s="9" t="s">
        <v>275</v>
      </c>
      <c r="C36" s="9" t="s">
        <v>18</v>
      </c>
      <c r="D36" s="9" t="s">
        <v>299</v>
      </c>
      <c r="E36" s="9" t="s">
        <v>20</v>
      </c>
      <c r="F36" s="9" t="s">
        <v>300</v>
      </c>
      <c r="G36" s="10" t="s">
        <v>301</v>
      </c>
      <c r="H36" s="9" t="s">
        <v>302</v>
      </c>
      <c r="I36" s="11" t="s">
        <v>24</v>
      </c>
      <c r="J36" s="9" t="s">
        <v>25</v>
      </c>
      <c r="K36" s="12" t="s">
        <v>303</v>
      </c>
      <c r="L36" s="13" t="s">
        <v>281</v>
      </c>
      <c r="M36" s="13" t="s">
        <v>297</v>
      </c>
      <c r="N36" s="13" t="s">
        <v>207</v>
      </c>
      <c r="O36" s="13" t="s">
        <v>283</v>
      </c>
      <c r="P36" s="16" t="s">
        <v>304</v>
      </c>
      <c r="Q36" s="12"/>
    </row>
    <row r="37" s="14" customFormat="true" ht="256.5" hidden="false" customHeight="false" outlineLevel="0" collapsed="false">
      <c r="A37" s="16" t="n">
        <v>30001184</v>
      </c>
      <c r="B37" s="9" t="s">
        <v>275</v>
      </c>
      <c r="C37" s="9" t="s">
        <v>18</v>
      </c>
      <c r="D37" s="9" t="s">
        <v>305</v>
      </c>
      <c r="E37" s="9" t="s">
        <v>20</v>
      </c>
      <c r="F37" s="9" t="s">
        <v>306</v>
      </c>
      <c r="G37" s="10" t="s">
        <v>307</v>
      </c>
      <c r="H37" s="8"/>
      <c r="I37" s="11" t="s">
        <v>279</v>
      </c>
      <c r="J37" s="9" t="s">
        <v>25</v>
      </c>
      <c r="K37" s="12" t="s">
        <v>308</v>
      </c>
      <c r="L37" s="13" t="s">
        <v>281</v>
      </c>
      <c r="M37" s="13" t="s">
        <v>297</v>
      </c>
      <c r="N37" s="13" t="s">
        <v>207</v>
      </c>
      <c r="O37" s="13" t="s">
        <v>283</v>
      </c>
      <c r="P37" s="16" t="s">
        <v>309</v>
      </c>
      <c r="Q37" s="12"/>
    </row>
    <row r="38" s="14" customFormat="true" ht="114" hidden="false" customHeight="false" outlineLevel="0" collapsed="false">
      <c r="A38" s="16" t="n">
        <v>30001190</v>
      </c>
      <c r="B38" s="9" t="s">
        <v>31</v>
      </c>
      <c r="C38" s="9" t="s">
        <v>18</v>
      </c>
      <c r="D38" s="9" t="s">
        <v>310</v>
      </c>
      <c r="E38" s="9" t="s">
        <v>20</v>
      </c>
      <c r="F38" s="9" t="s">
        <v>311</v>
      </c>
      <c r="G38" s="9" t="s">
        <v>312</v>
      </c>
      <c r="H38" s="9" t="s">
        <v>313</v>
      </c>
      <c r="I38" s="11" t="s">
        <v>314</v>
      </c>
      <c r="J38" s="9" t="s">
        <v>47</v>
      </c>
      <c r="K38" s="12" t="s">
        <v>315</v>
      </c>
      <c r="L38" s="13" t="s">
        <v>316</v>
      </c>
      <c r="M38" s="13" t="s">
        <v>317</v>
      </c>
      <c r="N38" s="12" t="s">
        <v>109</v>
      </c>
      <c r="O38" s="12" t="s">
        <v>40</v>
      </c>
      <c r="P38" s="16" t="s">
        <v>318</v>
      </c>
      <c r="Q38" s="12"/>
    </row>
    <row r="39" s="14" customFormat="true" ht="310.5" hidden="false" customHeight="false" outlineLevel="0" collapsed="false">
      <c r="A39" s="16" t="n">
        <v>30001201</v>
      </c>
      <c r="B39" s="9" t="s">
        <v>319</v>
      </c>
      <c r="C39" s="9" t="s">
        <v>18</v>
      </c>
      <c r="D39" s="9" t="s">
        <v>320</v>
      </c>
      <c r="E39" s="9" t="s">
        <v>55</v>
      </c>
      <c r="F39" s="9" t="s">
        <v>321</v>
      </c>
      <c r="G39" s="10" t="s">
        <v>322</v>
      </c>
      <c r="H39" s="9" t="s">
        <v>323</v>
      </c>
      <c r="I39" s="11" t="s">
        <v>24</v>
      </c>
      <c r="J39" s="9" t="s">
        <v>25</v>
      </c>
      <c r="K39" s="12" t="s">
        <v>324</v>
      </c>
      <c r="L39" s="13" t="s">
        <v>325</v>
      </c>
      <c r="M39" s="13" t="s">
        <v>326</v>
      </c>
      <c r="N39" s="13" t="s">
        <v>327</v>
      </c>
      <c r="O39" s="12" t="s">
        <v>52</v>
      </c>
      <c r="P39" s="16" t="s">
        <v>328</v>
      </c>
      <c r="Q39" s="12"/>
    </row>
    <row r="40" s="14" customFormat="true" ht="285" hidden="false" customHeight="false" outlineLevel="0" collapsed="false">
      <c r="A40" s="16" t="n">
        <v>30001203</v>
      </c>
      <c r="B40" s="9" t="s">
        <v>42</v>
      </c>
      <c r="C40" s="9" t="s">
        <v>18</v>
      </c>
      <c r="D40" s="9" t="s">
        <v>329</v>
      </c>
      <c r="E40" s="9" t="s">
        <v>20</v>
      </c>
      <c r="F40" s="9" t="s">
        <v>330</v>
      </c>
      <c r="G40" s="9" t="s">
        <v>331</v>
      </c>
      <c r="H40" s="9" t="s">
        <v>332</v>
      </c>
      <c r="I40" s="11" t="s">
        <v>24</v>
      </c>
      <c r="J40" s="9" t="s">
        <v>47</v>
      </c>
      <c r="K40" s="12" t="s">
        <v>333</v>
      </c>
      <c r="L40" s="13" t="s">
        <v>334</v>
      </c>
      <c r="M40" s="13" t="s">
        <v>335</v>
      </c>
      <c r="N40" s="13" t="s">
        <v>207</v>
      </c>
      <c r="O40" s="13" t="s">
        <v>336</v>
      </c>
      <c r="P40" s="16" t="s">
        <v>337</v>
      </c>
      <c r="Q40" s="12"/>
    </row>
    <row r="41" s="14" customFormat="true" ht="123" hidden="false" customHeight="true" outlineLevel="0" collapsed="false">
      <c r="A41" s="16" t="n">
        <v>30001220</v>
      </c>
      <c r="B41" s="9" t="s">
        <v>31</v>
      </c>
      <c r="C41" s="9" t="s">
        <v>18</v>
      </c>
      <c r="D41" s="9" t="s">
        <v>338</v>
      </c>
      <c r="E41" s="9" t="s">
        <v>55</v>
      </c>
      <c r="F41" s="9" t="s">
        <v>339</v>
      </c>
      <c r="G41" s="10" t="s">
        <v>340</v>
      </c>
      <c r="H41" s="8"/>
      <c r="I41" s="11" t="s">
        <v>24</v>
      </c>
      <c r="J41" s="9" t="s">
        <v>47</v>
      </c>
      <c r="K41" s="12" t="s">
        <v>341</v>
      </c>
      <c r="L41" s="13" t="s">
        <v>342</v>
      </c>
      <c r="M41" s="13" t="s">
        <v>343</v>
      </c>
      <c r="N41" s="13" t="s">
        <v>61</v>
      </c>
      <c r="O41" s="12" t="n">
        <v>0</v>
      </c>
      <c r="P41" s="16" t="s">
        <v>344</v>
      </c>
      <c r="Q41" s="12"/>
    </row>
    <row r="42" s="14" customFormat="true" ht="172.5" hidden="false" customHeight="false" outlineLevel="0" collapsed="false">
      <c r="A42" s="16" t="n">
        <v>30001222</v>
      </c>
      <c r="B42" s="9" t="s">
        <v>42</v>
      </c>
      <c r="C42" s="9" t="s">
        <v>18</v>
      </c>
      <c r="D42" s="9" t="s">
        <v>345</v>
      </c>
      <c r="E42" s="9" t="s">
        <v>20</v>
      </c>
      <c r="F42" s="9" t="s">
        <v>346</v>
      </c>
      <c r="G42" s="10" t="s">
        <v>347</v>
      </c>
      <c r="H42" s="8"/>
      <c r="I42" s="11" t="s">
        <v>24</v>
      </c>
      <c r="J42" s="9" t="s">
        <v>47</v>
      </c>
      <c r="K42" s="12" t="s">
        <v>348</v>
      </c>
      <c r="L42" s="13" t="s">
        <v>349</v>
      </c>
      <c r="M42" s="13" t="s">
        <v>350</v>
      </c>
      <c r="N42" s="12" t="s">
        <v>132</v>
      </c>
      <c r="O42" s="12" t="s">
        <v>40</v>
      </c>
      <c r="P42" s="16" t="s">
        <v>351</v>
      </c>
      <c r="Q42" s="12"/>
    </row>
    <row r="43" s="14" customFormat="true" ht="351" hidden="false" customHeight="false" outlineLevel="0" collapsed="false">
      <c r="A43" s="16" t="n">
        <v>30001229</v>
      </c>
      <c r="B43" s="9" t="s">
        <v>31</v>
      </c>
      <c r="C43" s="9" t="s">
        <v>18</v>
      </c>
      <c r="D43" s="9" t="s">
        <v>352</v>
      </c>
      <c r="E43" s="9" t="s">
        <v>20</v>
      </c>
      <c r="F43" s="9" t="s">
        <v>353</v>
      </c>
      <c r="G43" s="10" t="s">
        <v>354</v>
      </c>
      <c r="H43" s="8"/>
      <c r="I43" s="11" t="s">
        <v>24</v>
      </c>
      <c r="J43" s="9" t="s">
        <v>25</v>
      </c>
      <c r="K43" s="12" t="s">
        <v>355</v>
      </c>
      <c r="L43" s="12" t="n">
        <v>0</v>
      </c>
      <c r="M43" s="13" t="s">
        <v>356</v>
      </c>
      <c r="N43" s="12" t="s">
        <v>132</v>
      </c>
      <c r="O43" s="12" t="s">
        <v>40</v>
      </c>
      <c r="P43" s="16" t="s">
        <v>357</v>
      </c>
      <c r="Q43" s="12"/>
    </row>
    <row r="44" s="14" customFormat="true" ht="96" hidden="false" customHeight="false" outlineLevel="0" collapsed="false">
      <c r="A44" s="16" t="n">
        <v>30001241</v>
      </c>
      <c r="B44" s="9" t="s">
        <v>31</v>
      </c>
      <c r="C44" s="9" t="s">
        <v>18</v>
      </c>
      <c r="D44" s="9" t="s">
        <v>358</v>
      </c>
      <c r="E44" s="9" t="s">
        <v>16</v>
      </c>
      <c r="F44" s="9" t="s">
        <v>359</v>
      </c>
      <c r="G44" s="9" t="s">
        <v>360</v>
      </c>
      <c r="H44" s="8"/>
      <c r="I44" s="11" t="s">
        <v>24</v>
      </c>
      <c r="J44" s="9" t="s">
        <v>47</v>
      </c>
      <c r="K44" s="12" t="s">
        <v>361</v>
      </c>
      <c r="L44" s="29" t="s">
        <v>362</v>
      </c>
      <c r="M44" s="29" t="s">
        <v>363</v>
      </c>
      <c r="N44" s="29" t="s">
        <v>327</v>
      </c>
      <c r="O44" s="30" t="s">
        <v>40</v>
      </c>
      <c r="P44" s="29" t="s">
        <v>364</v>
      </c>
      <c r="Q44" s="29"/>
    </row>
    <row r="45" s="14" customFormat="true" ht="345" hidden="false" customHeight="false" outlineLevel="0" collapsed="false">
      <c r="A45" s="16" t="n">
        <v>30001265</v>
      </c>
      <c r="B45" s="9" t="s">
        <v>31</v>
      </c>
      <c r="C45" s="9" t="s">
        <v>18</v>
      </c>
      <c r="D45" s="9" t="s">
        <v>365</v>
      </c>
      <c r="E45" s="9" t="s">
        <v>55</v>
      </c>
      <c r="F45" s="9" t="s">
        <v>366</v>
      </c>
      <c r="G45" s="10" t="s">
        <v>367</v>
      </c>
      <c r="H45" s="9" t="s">
        <v>368</v>
      </c>
      <c r="I45" s="11" t="s">
        <v>369</v>
      </c>
      <c r="J45" s="9" t="s">
        <v>25</v>
      </c>
      <c r="K45" s="12" t="s">
        <v>370</v>
      </c>
      <c r="L45" s="13" t="s">
        <v>371</v>
      </c>
      <c r="M45" s="12" t="s">
        <v>372</v>
      </c>
      <c r="N45" s="13" t="s">
        <v>327</v>
      </c>
      <c r="O45" s="13" t="s">
        <v>373</v>
      </c>
      <c r="P45" s="16" t="s">
        <v>374</v>
      </c>
      <c r="Q45" s="12"/>
    </row>
    <row r="46" s="14" customFormat="true" ht="285" hidden="false" customHeight="false" outlineLevel="0" collapsed="false">
      <c r="A46" s="16" t="n">
        <v>30001266</v>
      </c>
      <c r="B46" s="9" t="s">
        <v>31</v>
      </c>
      <c r="C46" s="9" t="s">
        <v>18</v>
      </c>
      <c r="D46" s="9" t="s">
        <v>375</v>
      </c>
      <c r="E46" s="9" t="s">
        <v>20</v>
      </c>
      <c r="F46" s="9" t="s">
        <v>376</v>
      </c>
      <c r="G46" s="9" t="s">
        <v>377</v>
      </c>
      <c r="H46" s="8"/>
      <c r="I46" s="11" t="s">
        <v>24</v>
      </c>
      <c r="J46" s="9" t="s">
        <v>25</v>
      </c>
      <c r="K46" s="12" t="s">
        <v>378</v>
      </c>
      <c r="L46" s="13" t="s">
        <v>379</v>
      </c>
      <c r="M46" s="13" t="s">
        <v>380</v>
      </c>
      <c r="N46" s="13" t="s">
        <v>39</v>
      </c>
      <c r="O46" s="12" t="s">
        <v>142</v>
      </c>
      <c r="P46" s="16" t="s">
        <v>381</v>
      </c>
      <c r="Q46" s="12"/>
    </row>
    <row r="47" s="14" customFormat="true" ht="224.25" hidden="false" customHeight="false" outlineLevel="0" collapsed="false">
      <c r="A47" s="16" t="n">
        <v>30001270</v>
      </c>
      <c r="B47" s="9" t="s">
        <v>31</v>
      </c>
      <c r="C47" s="9" t="s">
        <v>18</v>
      </c>
      <c r="D47" s="9" t="s">
        <v>382</v>
      </c>
      <c r="E47" s="9" t="s">
        <v>20</v>
      </c>
      <c r="F47" s="9" t="s">
        <v>383</v>
      </c>
      <c r="G47" s="10" t="s">
        <v>384</v>
      </c>
      <c r="H47" s="8"/>
      <c r="I47" s="11" t="s">
        <v>385</v>
      </c>
      <c r="J47" s="9" t="s">
        <v>47</v>
      </c>
      <c r="K47" s="12" t="s">
        <v>386</v>
      </c>
      <c r="L47" s="13" t="s">
        <v>387</v>
      </c>
      <c r="M47" s="13" t="s">
        <v>388</v>
      </c>
      <c r="N47" s="13" t="s">
        <v>327</v>
      </c>
      <c r="O47" s="12" t="s">
        <v>142</v>
      </c>
      <c r="P47" s="16" t="s">
        <v>389</v>
      </c>
      <c r="Q47" s="12"/>
    </row>
    <row r="48" s="14" customFormat="true" ht="185.25" hidden="false" customHeight="false" outlineLevel="0" collapsed="false">
      <c r="A48" s="16" t="n">
        <v>30001277</v>
      </c>
      <c r="B48" s="9" t="s">
        <v>42</v>
      </c>
      <c r="C48" s="9" t="s">
        <v>18</v>
      </c>
      <c r="D48" s="9" t="s">
        <v>390</v>
      </c>
      <c r="E48" s="9" t="s">
        <v>20</v>
      </c>
      <c r="F48" s="9" t="s">
        <v>391</v>
      </c>
      <c r="G48" s="9" t="s">
        <v>392</v>
      </c>
      <c r="H48" s="9" t="s">
        <v>332</v>
      </c>
      <c r="I48" s="11" t="s">
        <v>24</v>
      </c>
      <c r="J48" s="9" t="s">
        <v>47</v>
      </c>
      <c r="K48" s="12" t="s">
        <v>393</v>
      </c>
      <c r="L48" s="13" t="s">
        <v>394</v>
      </c>
      <c r="M48" s="13" t="s">
        <v>395</v>
      </c>
      <c r="N48" s="12" t="s">
        <v>396</v>
      </c>
      <c r="O48" s="13" t="s">
        <v>397</v>
      </c>
      <c r="P48" s="16" t="s">
        <v>398</v>
      </c>
      <c r="Q48" s="12"/>
    </row>
    <row r="49" s="14" customFormat="true" ht="297" hidden="false" customHeight="false" outlineLevel="0" collapsed="false">
      <c r="A49" s="16" t="n">
        <v>30001278</v>
      </c>
      <c r="B49" s="9" t="s">
        <v>31</v>
      </c>
      <c r="C49" s="9" t="s">
        <v>18</v>
      </c>
      <c r="D49" s="9" t="s">
        <v>399</v>
      </c>
      <c r="E49" s="9" t="s">
        <v>20</v>
      </c>
      <c r="F49" s="10" t="s">
        <v>400</v>
      </c>
      <c r="G49" s="10" t="s">
        <v>401</v>
      </c>
      <c r="H49" s="9" t="s">
        <v>402</v>
      </c>
      <c r="I49" s="11" t="s">
        <v>314</v>
      </c>
      <c r="J49" s="9" t="s">
        <v>47</v>
      </c>
      <c r="K49" s="12" t="s">
        <v>403</v>
      </c>
      <c r="L49" s="17" t="s">
        <v>402</v>
      </c>
      <c r="M49" s="25" t="s">
        <v>404</v>
      </c>
      <c r="N49" s="12" t="s">
        <v>132</v>
      </c>
      <c r="O49" s="12" t="s">
        <v>40</v>
      </c>
      <c r="P49" s="25" t="s">
        <v>405</v>
      </c>
      <c r="Q49" s="12"/>
    </row>
    <row r="50" s="14" customFormat="true" ht="258.75" hidden="false" customHeight="false" outlineLevel="0" collapsed="false">
      <c r="A50" s="16" t="n">
        <v>30001279</v>
      </c>
      <c r="B50" s="9" t="s">
        <v>31</v>
      </c>
      <c r="C50" s="9" t="s">
        <v>18</v>
      </c>
      <c r="D50" s="9" t="s">
        <v>406</v>
      </c>
      <c r="E50" s="9" t="s">
        <v>55</v>
      </c>
      <c r="F50" s="9" t="s">
        <v>407</v>
      </c>
      <c r="G50" s="10" t="s">
        <v>408</v>
      </c>
      <c r="H50" s="8"/>
      <c r="I50" s="11" t="s">
        <v>24</v>
      </c>
      <c r="J50" s="9" t="s">
        <v>47</v>
      </c>
      <c r="K50" s="12" t="s">
        <v>409</v>
      </c>
      <c r="L50" s="13" t="s">
        <v>410</v>
      </c>
      <c r="M50" s="13" t="s">
        <v>411</v>
      </c>
      <c r="N50" s="12" t="s">
        <v>412</v>
      </c>
      <c r="O50" s="12" t="s">
        <v>40</v>
      </c>
      <c r="P50" s="16" t="s">
        <v>413</v>
      </c>
      <c r="Q50" s="12"/>
    </row>
    <row r="51" s="14" customFormat="true" ht="172.5" hidden="false" customHeight="false" outlineLevel="0" collapsed="false">
      <c r="A51" s="16" t="n">
        <v>30001282</v>
      </c>
      <c r="B51" s="9" t="s">
        <v>31</v>
      </c>
      <c r="C51" s="9" t="s">
        <v>18</v>
      </c>
      <c r="D51" s="9" t="s">
        <v>414</v>
      </c>
      <c r="E51" s="9" t="s">
        <v>55</v>
      </c>
      <c r="F51" s="9" t="s">
        <v>415</v>
      </c>
      <c r="G51" s="9" t="s">
        <v>416</v>
      </c>
      <c r="H51" s="8"/>
      <c r="I51" s="11" t="s">
        <v>24</v>
      </c>
      <c r="J51" s="9" t="s">
        <v>47</v>
      </c>
      <c r="K51" s="12" t="s">
        <v>417</v>
      </c>
      <c r="L51" s="13" t="s">
        <v>349</v>
      </c>
      <c r="M51" s="13" t="s">
        <v>350</v>
      </c>
      <c r="N51" s="12" t="s">
        <v>132</v>
      </c>
      <c r="O51" s="12" t="s">
        <v>40</v>
      </c>
      <c r="P51" s="16" t="s">
        <v>418</v>
      </c>
      <c r="Q51" s="12"/>
    </row>
    <row r="52" s="14" customFormat="true" ht="378" hidden="false" customHeight="false" outlineLevel="0" collapsed="false">
      <c r="A52" s="16" t="n">
        <v>30001284</v>
      </c>
      <c r="B52" s="9" t="s">
        <v>31</v>
      </c>
      <c r="C52" s="9" t="s">
        <v>18</v>
      </c>
      <c r="D52" s="9" t="s">
        <v>419</v>
      </c>
      <c r="E52" s="9" t="s">
        <v>20</v>
      </c>
      <c r="F52" s="10" t="s">
        <v>420</v>
      </c>
      <c r="G52" s="10" t="s">
        <v>421</v>
      </c>
      <c r="H52" s="8"/>
      <c r="I52" s="11" t="s">
        <v>24</v>
      </c>
      <c r="J52" s="9" t="s">
        <v>47</v>
      </c>
      <c r="K52" s="12" t="s">
        <v>422</v>
      </c>
      <c r="L52" s="13" t="s">
        <v>423</v>
      </c>
      <c r="M52" s="13" t="s">
        <v>424</v>
      </c>
      <c r="N52" s="12" t="s">
        <v>29</v>
      </c>
      <c r="O52" s="12" t="s">
        <v>133</v>
      </c>
      <c r="P52" s="16" t="s">
        <v>425</v>
      </c>
      <c r="Q52" s="12"/>
    </row>
    <row r="53" s="14" customFormat="true" ht="103.5" hidden="false" customHeight="false" outlineLevel="0" collapsed="false">
      <c r="A53" s="16" t="n">
        <v>30001290</v>
      </c>
      <c r="B53" s="9" t="s">
        <v>31</v>
      </c>
      <c r="C53" s="9" t="s">
        <v>18</v>
      </c>
      <c r="D53" s="9" t="s">
        <v>426</v>
      </c>
      <c r="E53" s="9" t="s">
        <v>55</v>
      </c>
      <c r="F53" s="9" t="s">
        <v>427</v>
      </c>
      <c r="G53" s="9" t="s">
        <v>428</v>
      </c>
      <c r="H53" s="8"/>
      <c r="I53" s="11" t="s">
        <v>24</v>
      </c>
      <c r="J53" s="9" t="s">
        <v>47</v>
      </c>
      <c r="K53" s="12" t="s">
        <v>429</v>
      </c>
      <c r="L53" s="13" t="s">
        <v>430</v>
      </c>
      <c r="M53" s="13" t="s">
        <v>431</v>
      </c>
      <c r="N53" s="12" t="s">
        <v>132</v>
      </c>
      <c r="O53" s="12" t="s">
        <v>142</v>
      </c>
      <c r="P53" s="16" t="s">
        <v>432</v>
      </c>
      <c r="Q53" s="12"/>
    </row>
    <row r="54" s="14" customFormat="true" ht="185.25" hidden="false" customHeight="false" outlineLevel="0" collapsed="false">
      <c r="A54" s="16" t="n">
        <v>30001293</v>
      </c>
      <c r="B54" s="9" t="s">
        <v>31</v>
      </c>
      <c r="C54" s="9" t="s">
        <v>18</v>
      </c>
      <c r="D54" s="9" t="s">
        <v>433</v>
      </c>
      <c r="E54" s="9" t="s">
        <v>20</v>
      </c>
      <c r="F54" s="9" t="s">
        <v>434</v>
      </c>
      <c r="G54" s="10" t="s">
        <v>435</v>
      </c>
      <c r="H54" s="8"/>
      <c r="I54" s="11" t="s">
        <v>24</v>
      </c>
      <c r="J54" s="9" t="s">
        <v>47</v>
      </c>
      <c r="K54" s="12" t="s">
        <v>436</v>
      </c>
      <c r="L54" s="13" t="s">
        <v>394</v>
      </c>
      <c r="M54" s="13" t="s">
        <v>395</v>
      </c>
      <c r="N54" s="12" t="s">
        <v>109</v>
      </c>
      <c r="O54" s="12" t="s">
        <v>437</v>
      </c>
      <c r="P54" s="16" t="s">
        <v>398</v>
      </c>
      <c r="Q54" s="12"/>
    </row>
    <row r="55" s="14" customFormat="true" ht="399" hidden="false" customHeight="false" outlineLevel="0" collapsed="false">
      <c r="A55" s="16" t="n">
        <v>30001295</v>
      </c>
      <c r="B55" s="9" t="s">
        <v>31</v>
      </c>
      <c r="C55" s="9" t="s">
        <v>18</v>
      </c>
      <c r="D55" s="9" t="s">
        <v>438</v>
      </c>
      <c r="E55" s="9" t="s">
        <v>20</v>
      </c>
      <c r="F55" s="9" t="s">
        <v>439</v>
      </c>
      <c r="G55" s="10" t="s">
        <v>440</v>
      </c>
      <c r="H55" s="8"/>
      <c r="I55" s="11" t="s">
        <v>314</v>
      </c>
      <c r="J55" s="9" t="s">
        <v>25</v>
      </c>
      <c r="K55" s="12" t="s">
        <v>441</v>
      </c>
      <c r="L55" s="13" t="s">
        <v>316</v>
      </c>
      <c r="M55" s="13" t="s">
        <v>317</v>
      </c>
      <c r="N55" s="13" t="s">
        <v>327</v>
      </c>
      <c r="O55" s="12" t="s">
        <v>40</v>
      </c>
      <c r="P55" s="16" t="s">
        <v>442</v>
      </c>
      <c r="Q55" s="12"/>
    </row>
    <row r="56" s="14" customFormat="true" ht="189" hidden="false" customHeight="false" outlineLevel="0" collapsed="false">
      <c r="A56" s="16" t="n">
        <v>30001301</v>
      </c>
      <c r="B56" s="9" t="s">
        <v>31</v>
      </c>
      <c r="C56" s="9" t="s">
        <v>18</v>
      </c>
      <c r="D56" s="9" t="s">
        <v>443</v>
      </c>
      <c r="E56" s="9" t="s">
        <v>20</v>
      </c>
      <c r="F56" s="10" t="s">
        <v>444</v>
      </c>
      <c r="G56" s="10" t="s">
        <v>445</v>
      </c>
      <c r="H56" s="9" t="s">
        <v>332</v>
      </c>
      <c r="I56" s="11" t="s">
        <v>24</v>
      </c>
      <c r="J56" s="9" t="s">
        <v>47</v>
      </c>
      <c r="K56" s="12" t="s">
        <v>446</v>
      </c>
      <c r="L56" s="12" t="n">
        <v>0</v>
      </c>
      <c r="M56" s="13" t="s">
        <v>447</v>
      </c>
      <c r="N56" s="13" t="s">
        <v>207</v>
      </c>
      <c r="O56" s="12" t="n">
        <v>0</v>
      </c>
      <c r="P56" s="16" t="s">
        <v>448</v>
      </c>
      <c r="Q56" s="12"/>
    </row>
    <row r="57" s="14" customFormat="true" ht="297" hidden="false" customHeight="false" outlineLevel="0" collapsed="false">
      <c r="A57" s="16" t="n">
        <v>30001302</v>
      </c>
      <c r="B57" s="9" t="s">
        <v>449</v>
      </c>
      <c r="C57" s="9" t="s">
        <v>18</v>
      </c>
      <c r="D57" s="9" t="s">
        <v>450</v>
      </c>
      <c r="E57" s="9" t="s">
        <v>55</v>
      </c>
      <c r="F57" s="9" t="s">
        <v>451</v>
      </c>
      <c r="G57" s="10" t="s">
        <v>452</v>
      </c>
      <c r="H57" s="9" t="s">
        <v>453</v>
      </c>
      <c r="I57" s="11" t="s">
        <v>24</v>
      </c>
      <c r="J57" s="9" t="s">
        <v>25</v>
      </c>
      <c r="K57" s="12" t="s">
        <v>454</v>
      </c>
      <c r="L57" s="13" t="s">
        <v>455</v>
      </c>
      <c r="M57" s="13" t="s">
        <v>456</v>
      </c>
      <c r="N57" s="12" t="s">
        <v>457</v>
      </c>
      <c r="O57" s="13" t="s">
        <v>458</v>
      </c>
      <c r="P57" s="16" t="s">
        <v>459</v>
      </c>
      <c r="Q57" s="12"/>
    </row>
    <row r="58" s="14" customFormat="true" ht="155.25" hidden="false" customHeight="false" outlineLevel="0" collapsed="false">
      <c r="A58" s="16" t="n">
        <v>30001307</v>
      </c>
      <c r="B58" s="9" t="s">
        <v>31</v>
      </c>
      <c r="C58" s="9" t="s">
        <v>18</v>
      </c>
      <c r="D58" s="9" t="s">
        <v>460</v>
      </c>
      <c r="E58" s="9" t="s">
        <v>16</v>
      </c>
      <c r="F58" s="9" t="s">
        <v>461</v>
      </c>
      <c r="G58" s="9" t="s">
        <v>462</v>
      </c>
      <c r="H58" s="8"/>
      <c r="I58" s="11" t="s">
        <v>463</v>
      </c>
      <c r="J58" s="9" t="s">
        <v>47</v>
      </c>
      <c r="K58" s="12" t="s">
        <v>464</v>
      </c>
      <c r="L58" s="12" t="n">
        <v>0</v>
      </c>
      <c r="M58" s="13" t="s">
        <v>465</v>
      </c>
      <c r="N58" s="12" t="s">
        <v>70</v>
      </c>
      <c r="O58" s="12" t="s">
        <v>133</v>
      </c>
      <c r="P58" s="16" t="s">
        <v>466</v>
      </c>
      <c r="Q58" s="12"/>
    </row>
    <row r="59" s="14" customFormat="true" ht="128.25" hidden="false" customHeight="true" outlineLevel="0" collapsed="false">
      <c r="A59" s="16" t="n">
        <v>30001309</v>
      </c>
      <c r="B59" s="9" t="s">
        <v>31</v>
      </c>
      <c r="C59" s="9" t="s">
        <v>18</v>
      </c>
      <c r="D59" s="9" t="s">
        <v>467</v>
      </c>
      <c r="E59" s="9" t="s">
        <v>55</v>
      </c>
      <c r="F59" s="9" t="s">
        <v>468</v>
      </c>
      <c r="G59" s="9" t="s">
        <v>469</v>
      </c>
      <c r="H59" s="8"/>
      <c r="I59" s="11" t="s">
        <v>24</v>
      </c>
      <c r="J59" s="9" t="s">
        <v>47</v>
      </c>
      <c r="K59" s="12" t="s">
        <v>470</v>
      </c>
      <c r="L59" s="13" t="s">
        <v>387</v>
      </c>
      <c r="M59" s="13" t="s">
        <v>388</v>
      </c>
      <c r="N59" s="13" t="s">
        <v>327</v>
      </c>
      <c r="O59" s="12" t="s">
        <v>142</v>
      </c>
      <c r="P59" s="16" t="s">
        <v>389</v>
      </c>
      <c r="Q59" s="12"/>
    </row>
    <row r="60" s="14" customFormat="true" ht="71.25" hidden="false" customHeight="false" outlineLevel="0" collapsed="false">
      <c r="A60" s="16" t="n">
        <v>30001311</v>
      </c>
      <c r="B60" s="9" t="s">
        <v>471</v>
      </c>
      <c r="C60" s="9" t="s">
        <v>18</v>
      </c>
      <c r="D60" s="9" t="s">
        <v>472</v>
      </c>
      <c r="E60" s="9" t="s">
        <v>16</v>
      </c>
      <c r="F60" s="9" t="s">
        <v>473</v>
      </c>
      <c r="G60" s="9" t="s">
        <v>474</v>
      </c>
      <c r="H60" s="8"/>
      <c r="I60" s="11" t="s">
        <v>24</v>
      </c>
      <c r="J60" s="9" t="s">
        <v>25</v>
      </c>
      <c r="K60" s="12" t="s">
        <v>475</v>
      </c>
      <c r="L60" s="12" t="n">
        <v>0</v>
      </c>
      <c r="M60" s="12" t="n">
        <v>0</v>
      </c>
      <c r="N60" s="12" t="s">
        <v>29</v>
      </c>
      <c r="O60" s="12" t="s">
        <v>133</v>
      </c>
      <c r="P60" s="16" t="s">
        <v>476</v>
      </c>
      <c r="Q60" s="12"/>
    </row>
    <row r="61" s="14" customFormat="true" ht="270" hidden="false" customHeight="false" outlineLevel="0" collapsed="false">
      <c r="A61" s="16" t="n">
        <v>30001321</v>
      </c>
      <c r="B61" s="9" t="s">
        <v>31</v>
      </c>
      <c r="C61" s="9" t="s">
        <v>18</v>
      </c>
      <c r="D61" s="9" t="s">
        <v>477</v>
      </c>
      <c r="E61" s="9" t="s">
        <v>20</v>
      </c>
      <c r="F61" s="9" t="s">
        <v>478</v>
      </c>
      <c r="G61" s="10" t="s">
        <v>479</v>
      </c>
      <c r="H61" s="9" t="s">
        <v>480</v>
      </c>
      <c r="I61" s="11" t="s">
        <v>24</v>
      </c>
      <c r="J61" s="9" t="s">
        <v>47</v>
      </c>
      <c r="K61" s="12" t="s">
        <v>481</v>
      </c>
      <c r="L61" s="16" t="s">
        <v>482</v>
      </c>
      <c r="M61" s="31" t="s">
        <v>483</v>
      </c>
      <c r="N61" s="13" t="s">
        <v>207</v>
      </c>
      <c r="O61" s="12" t="s">
        <v>133</v>
      </c>
      <c r="P61" s="17" t="s">
        <v>484</v>
      </c>
      <c r="Q61" s="12"/>
    </row>
    <row r="62" s="14" customFormat="true" ht="285" hidden="false" customHeight="false" outlineLevel="0" collapsed="false">
      <c r="A62" s="16" t="n">
        <v>30001325</v>
      </c>
      <c r="B62" s="9" t="s">
        <v>31</v>
      </c>
      <c r="C62" s="9" t="s">
        <v>18</v>
      </c>
      <c r="D62" s="9" t="s">
        <v>485</v>
      </c>
      <c r="E62" s="9" t="s">
        <v>20</v>
      </c>
      <c r="F62" s="10" t="s">
        <v>486</v>
      </c>
      <c r="G62" s="10" t="s">
        <v>487</v>
      </c>
      <c r="H62" s="8"/>
      <c r="I62" s="11" t="s">
        <v>24</v>
      </c>
      <c r="J62" s="9" t="s">
        <v>47</v>
      </c>
      <c r="K62" s="12" t="s">
        <v>488</v>
      </c>
      <c r="L62" s="16" t="s">
        <v>489</v>
      </c>
      <c r="M62" s="16" t="s">
        <v>490</v>
      </c>
      <c r="N62" s="16" t="s">
        <v>491</v>
      </c>
      <c r="O62" s="32" t="s">
        <v>492</v>
      </c>
      <c r="P62" s="16" t="s">
        <v>493</v>
      </c>
      <c r="Q62" s="12"/>
    </row>
    <row r="63" s="14" customFormat="true" ht="138" hidden="false" customHeight="false" outlineLevel="0" collapsed="false">
      <c r="A63" s="16" t="n">
        <v>30001328</v>
      </c>
      <c r="B63" s="9" t="s">
        <v>31</v>
      </c>
      <c r="C63" s="9" t="s">
        <v>18</v>
      </c>
      <c r="D63" s="9" t="s">
        <v>494</v>
      </c>
      <c r="E63" s="9" t="s">
        <v>20</v>
      </c>
      <c r="F63" s="9" t="s">
        <v>495</v>
      </c>
      <c r="G63" s="9" t="s">
        <v>496</v>
      </c>
      <c r="H63" s="8"/>
      <c r="I63" s="11" t="s">
        <v>24</v>
      </c>
      <c r="J63" s="9" t="s">
        <v>47</v>
      </c>
      <c r="K63" s="12" t="s">
        <v>497</v>
      </c>
      <c r="L63" s="13" t="s">
        <v>498</v>
      </c>
      <c r="M63" s="13" t="s">
        <v>499</v>
      </c>
      <c r="N63" s="13" t="s">
        <v>327</v>
      </c>
      <c r="O63" s="12" t="s">
        <v>40</v>
      </c>
      <c r="P63" s="13" t="s">
        <v>500</v>
      </c>
      <c r="Q63" s="12"/>
    </row>
    <row r="64" s="14" customFormat="true" ht="135" hidden="false" customHeight="false" outlineLevel="0" collapsed="false">
      <c r="A64" s="16" t="n">
        <v>30001332</v>
      </c>
      <c r="B64" s="9" t="s">
        <v>31</v>
      </c>
      <c r="C64" s="9" t="s">
        <v>18</v>
      </c>
      <c r="D64" s="9" t="s">
        <v>501</v>
      </c>
      <c r="E64" s="9" t="s">
        <v>74</v>
      </c>
      <c r="F64" s="9" t="s">
        <v>502</v>
      </c>
      <c r="G64" s="9" t="s">
        <v>503</v>
      </c>
      <c r="H64" s="8"/>
      <c r="I64" s="11" t="s">
        <v>504</v>
      </c>
      <c r="J64" s="9" t="s">
        <v>25</v>
      </c>
      <c r="K64" s="12" t="s">
        <v>505</v>
      </c>
      <c r="L64" s="12" t="n">
        <v>0</v>
      </c>
      <c r="M64" s="13" t="s">
        <v>506</v>
      </c>
      <c r="N64" s="13" t="s">
        <v>327</v>
      </c>
      <c r="O64" s="12" t="s">
        <v>40</v>
      </c>
      <c r="P64" s="17" t="s">
        <v>507</v>
      </c>
      <c r="Q64" s="12"/>
    </row>
    <row r="65" s="14" customFormat="true" ht="242.25" hidden="false" customHeight="false" outlineLevel="0" collapsed="false">
      <c r="A65" s="16" t="n">
        <v>30001347</v>
      </c>
      <c r="B65" s="9" t="s">
        <v>508</v>
      </c>
      <c r="C65" s="9" t="s">
        <v>18</v>
      </c>
      <c r="D65" s="9" t="s">
        <v>509</v>
      </c>
      <c r="E65" s="9" t="s">
        <v>20</v>
      </c>
      <c r="F65" s="9" t="s">
        <v>510</v>
      </c>
      <c r="G65" s="9" t="s">
        <v>511</v>
      </c>
      <c r="H65" s="9" t="s">
        <v>512</v>
      </c>
      <c r="I65" s="11" t="s">
        <v>24</v>
      </c>
      <c r="J65" s="9" t="s">
        <v>25</v>
      </c>
      <c r="K65" s="12" t="s">
        <v>513</v>
      </c>
      <c r="L65" s="13" t="s">
        <v>514</v>
      </c>
      <c r="M65" s="13" t="s">
        <v>515</v>
      </c>
      <c r="N65" s="13" t="s">
        <v>51</v>
      </c>
      <c r="O65" s="12" t="s">
        <v>516</v>
      </c>
      <c r="P65" s="16" t="s">
        <v>517</v>
      </c>
      <c r="Q65" s="12"/>
    </row>
    <row r="66" s="14" customFormat="true" ht="120.75" hidden="false" customHeight="false" outlineLevel="0" collapsed="false">
      <c r="A66" s="16" t="n">
        <v>30001357</v>
      </c>
      <c r="B66" s="9" t="s">
        <v>31</v>
      </c>
      <c r="C66" s="9" t="s">
        <v>18</v>
      </c>
      <c r="D66" s="9" t="s">
        <v>518</v>
      </c>
      <c r="E66" s="9" t="s">
        <v>74</v>
      </c>
      <c r="F66" s="9" t="s">
        <v>519</v>
      </c>
      <c r="G66" s="9" t="s">
        <v>520</v>
      </c>
      <c r="H66" s="8"/>
      <c r="I66" s="11" t="s">
        <v>24</v>
      </c>
      <c r="J66" s="9" t="s">
        <v>47</v>
      </c>
      <c r="K66" s="12" t="s">
        <v>521</v>
      </c>
      <c r="L66" s="12" t="n">
        <v>0</v>
      </c>
      <c r="M66" s="13" t="s">
        <v>522</v>
      </c>
      <c r="N66" s="12" t="s">
        <v>29</v>
      </c>
      <c r="O66" s="13" t="s">
        <v>523</v>
      </c>
      <c r="P66" s="16" t="s">
        <v>524</v>
      </c>
      <c r="Q66" s="12"/>
    </row>
    <row r="67" s="14" customFormat="true" ht="121.5" hidden="false" customHeight="false" outlineLevel="0" collapsed="false">
      <c r="A67" s="16" t="n">
        <v>30001358</v>
      </c>
      <c r="B67" s="9" t="s">
        <v>31</v>
      </c>
      <c r="C67" s="9" t="s">
        <v>18</v>
      </c>
      <c r="D67" s="9" t="s">
        <v>525</v>
      </c>
      <c r="E67" s="9" t="s">
        <v>16</v>
      </c>
      <c r="F67" s="9" t="s">
        <v>526</v>
      </c>
      <c r="G67" s="9" t="s">
        <v>527</v>
      </c>
      <c r="H67" s="8"/>
      <c r="I67" s="11" t="s">
        <v>24</v>
      </c>
      <c r="J67" s="9" t="s">
        <v>47</v>
      </c>
      <c r="K67" s="12" t="s">
        <v>528</v>
      </c>
      <c r="L67" s="12" t="n">
        <v>0</v>
      </c>
      <c r="M67" s="13" t="s">
        <v>523</v>
      </c>
      <c r="N67" s="12" t="n">
        <v>0</v>
      </c>
      <c r="O67" s="12" t="n">
        <v>0</v>
      </c>
      <c r="P67" s="16" t="s">
        <v>529</v>
      </c>
      <c r="Q67" s="12"/>
    </row>
    <row r="68" s="14" customFormat="true" ht="189.75" hidden="false" customHeight="false" outlineLevel="0" collapsed="false">
      <c r="A68" s="16" t="n">
        <v>30001388</v>
      </c>
      <c r="B68" s="9" t="s">
        <v>31</v>
      </c>
      <c r="C68" s="9" t="s">
        <v>18</v>
      </c>
      <c r="D68" s="9" t="s">
        <v>530</v>
      </c>
      <c r="E68" s="9" t="s">
        <v>20</v>
      </c>
      <c r="F68" s="9" t="s">
        <v>531</v>
      </c>
      <c r="G68" s="9" t="s">
        <v>532</v>
      </c>
      <c r="H68" s="9" t="s">
        <v>533</v>
      </c>
      <c r="I68" s="11" t="s">
        <v>24</v>
      </c>
      <c r="J68" s="9" t="s">
        <v>25</v>
      </c>
      <c r="K68" s="12" t="s">
        <v>534</v>
      </c>
      <c r="L68" s="12" t="n">
        <v>0</v>
      </c>
      <c r="M68" s="13" t="s">
        <v>535</v>
      </c>
      <c r="N68" s="13" t="s">
        <v>327</v>
      </c>
      <c r="O68" s="12" t="s">
        <v>40</v>
      </c>
      <c r="P68" s="16" t="s">
        <v>536</v>
      </c>
      <c r="Q68" s="12"/>
    </row>
    <row r="69" s="14" customFormat="true" ht="81" hidden="false" customHeight="false" outlineLevel="0" collapsed="false">
      <c r="A69" s="16" t="n">
        <v>30001392</v>
      </c>
      <c r="B69" s="9" t="s">
        <v>31</v>
      </c>
      <c r="C69" s="9" t="s">
        <v>18</v>
      </c>
      <c r="D69" s="9" t="s">
        <v>537</v>
      </c>
      <c r="E69" s="9" t="s">
        <v>16</v>
      </c>
      <c r="F69" s="9" t="s">
        <v>538</v>
      </c>
      <c r="G69" s="9" t="s">
        <v>539</v>
      </c>
      <c r="H69" s="8"/>
      <c r="I69" s="11" t="s">
        <v>540</v>
      </c>
      <c r="J69" s="9" t="s">
        <v>47</v>
      </c>
      <c r="K69" s="12" t="s">
        <v>541</v>
      </c>
      <c r="L69" s="16" t="s">
        <v>542</v>
      </c>
      <c r="M69" s="16" t="s">
        <v>543</v>
      </c>
      <c r="N69" s="13" t="s">
        <v>207</v>
      </c>
      <c r="O69" s="12" t="s">
        <v>52</v>
      </c>
      <c r="P69" s="16" t="s">
        <v>544</v>
      </c>
      <c r="Q69" s="12"/>
    </row>
    <row r="70" s="14" customFormat="true" ht="351" hidden="false" customHeight="false" outlineLevel="0" collapsed="false">
      <c r="A70" s="33" t="n">
        <v>30001396</v>
      </c>
      <c r="B70" s="34" t="s">
        <v>319</v>
      </c>
      <c r="C70" s="34" t="s">
        <v>18</v>
      </c>
      <c r="D70" s="34" t="s">
        <v>545</v>
      </c>
      <c r="E70" s="34" t="s">
        <v>55</v>
      </c>
      <c r="F70" s="34" t="s">
        <v>546</v>
      </c>
      <c r="G70" s="35" t="s">
        <v>547</v>
      </c>
      <c r="H70" s="34" t="s">
        <v>548</v>
      </c>
      <c r="I70" s="11" t="s">
        <v>24</v>
      </c>
      <c r="J70" s="34" t="s">
        <v>25</v>
      </c>
      <c r="K70" s="12" t="s">
        <v>549</v>
      </c>
      <c r="L70" s="16" t="s">
        <v>489</v>
      </c>
      <c r="M70" s="16" t="s">
        <v>490</v>
      </c>
      <c r="N70" s="16" t="s">
        <v>491</v>
      </c>
      <c r="O70" s="32" t="s">
        <v>492</v>
      </c>
      <c r="P70" s="16" t="s">
        <v>493</v>
      </c>
      <c r="Q70" s="12"/>
    </row>
    <row r="71" s="14" customFormat="true" ht="362.25" hidden="false" customHeight="false" outlineLevel="0" collapsed="false">
      <c r="A71" s="33" t="n">
        <v>30001402</v>
      </c>
      <c r="B71" s="34" t="s">
        <v>550</v>
      </c>
      <c r="C71" s="34" t="s">
        <v>18</v>
      </c>
      <c r="D71" s="34" t="s">
        <v>551</v>
      </c>
      <c r="E71" s="34" t="s">
        <v>20</v>
      </c>
      <c r="F71" s="34" t="s">
        <v>552</v>
      </c>
      <c r="G71" s="35" t="s">
        <v>553</v>
      </c>
      <c r="H71" s="34"/>
      <c r="I71" s="11" t="s">
        <v>24</v>
      </c>
      <c r="J71" s="34" t="s">
        <v>25</v>
      </c>
      <c r="K71" s="12" t="s">
        <v>554</v>
      </c>
      <c r="L71" s="12" t="s">
        <v>555</v>
      </c>
      <c r="M71" s="13" t="s">
        <v>556</v>
      </c>
      <c r="N71" s="12" t="s">
        <v>557</v>
      </c>
      <c r="O71" s="12" t="s">
        <v>558</v>
      </c>
      <c r="P71" s="16" t="s">
        <v>559</v>
      </c>
      <c r="Q71" s="12"/>
    </row>
    <row r="72" s="14" customFormat="true" ht="285" hidden="false" customHeight="false" outlineLevel="0" collapsed="false">
      <c r="A72" s="33" t="n">
        <v>30001404</v>
      </c>
      <c r="B72" s="34" t="s">
        <v>560</v>
      </c>
      <c r="C72" s="34" t="s">
        <v>18</v>
      </c>
      <c r="D72" s="34" t="s">
        <v>561</v>
      </c>
      <c r="E72" s="34" t="s">
        <v>20</v>
      </c>
      <c r="F72" s="34" t="s">
        <v>562</v>
      </c>
      <c r="G72" s="35" t="s">
        <v>563</v>
      </c>
      <c r="H72" s="34"/>
      <c r="I72" s="11" t="s">
        <v>24</v>
      </c>
      <c r="J72" s="34" t="s">
        <v>25</v>
      </c>
      <c r="K72" s="12" t="s">
        <v>564</v>
      </c>
      <c r="L72" s="13" t="s">
        <v>379</v>
      </c>
      <c r="M72" s="13" t="s">
        <v>380</v>
      </c>
      <c r="N72" s="13" t="s">
        <v>39</v>
      </c>
      <c r="O72" s="12" t="s">
        <v>142</v>
      </c>
      <c r="P72" s="16" t="s">
        <v>381</v>
      </c>
      <c r="Q72" s="12"/>
    </row>
    <row r="73" s="14" customFormat="true" ht="216" hidden="false" customHeight="false" outlineLevel="0" collapsed="false">
      <c r="A73" s="33" t="n">
        <v>30001406</v>
      </c>
      <c r="B73" s="34" t="s">
        <v>565</v>
      </c>
      <c r="C73" s="34" t="s">
        <v>18</v>
      </c>
      <c r="D73" s="34" t="s">
        <v>566</v>
      </c>
      <c r="E73" s="34" t="s">
        <v>20</v>
      </c>
      <c r="F73" s="34" t="s">
        <v>567</v>
      </c>
      <c r="G73" s="35" t="s">
        <v>568</v>
      </c>
      <c r="H73" s="34" t="s">
        <v>569</v>
      </c>
      <c r="I73" s="11" t="s">
        <v>24</v>
      </c>
      <c r="J73" s="34" t="s">
        <v>25</v>
      </c>
      <c r="K73" s="12" t="s">
        <v>570</v>
      </c>
      <c r="L73" s="13" t="s">
        <v>571</v>
      </c>
      <c r="M73" s="13" t="s">
        <v>572</v>
      </c>
      <c r="N73" s="13" t="s">
        <v>51</v>
      </c>
      <c r="O73" s="12" t="s">
        <v>40</v>
      </c>
      <c r="P73" s="16" t="s">
        <v>573</v>
      </c>
      <c r="Q73" s="12"/>
    </row>
    <row r="74" s="14" customFormat="true" ht="135" hidden="false" customHeight="false" outlineLevel="0" collapsed="false">
      <c r="A74" s="33" t="n">
        <v>30001407</v>
      </c>
      <c r="B74" s="34" t="s">
        <v>31</v>
      </c>
      <c r="C74" s="34" t="s">
        <v>18</v>
      </c>
      <c r="D74" s="34" t="s">
        <v>574</v>
      </c>
      <c r="E74" s="34" t="s">
        <v>20</v>
      </c>
      <c r="F74" s="34" t="s">
        <v>575</v>
      </c>
      <c r="G74" s="35" t="s">
        <v>576</v>
      </c>
      <c r="H74" s="34"/>
      <c r="I74" s="11" t="s">
        <v>66</v>
      </c>
      <c r="J74" s="34" t="s">
        <v>25</v>
      </c>
      <c r="K74" s="12" t="s">
        <v>577</v>
      </c>
      <c r="L74" s="12" t="s">
        <v>133</v>
      </c>
      <c r="M74" s="12" t="s">
        <v>133</v>
      </c>
      <c r="N74" s="12" t="s">
        <v>70</v>
      </c>
      <c r="O74" s="12" t="s">
        <v>40</v>
      </c>
      <c r="P74" s="16" t="s">
        <v>578</v>
      </c>
      <c r="Q74" s="12"/>
    </row>
    <row r="75" s="14" customFormat="true" ht="128.25" hidden="false" customHeight="false" outlineLevel="0" collapsed="false">
      <c r="A75" s="33" t="n">
        <v>30001410</v>
      </c>
      <c r="B75" s="34" t="s">
        <v>31</v>
      </c>
      <c r="C75" s="34" t="s">
        <v>18</v>
      </c>
      <c r="D75" s="34" t="s">
        <v>579</v>
      </c>
      <c r="E75" s="34" t="s">
        <v>55</v>
      </c>
      <c r="F75" s="34" t="s">
        <v>580</v>
      </c>
      <c r="G75" s="34" t="s">
        <v>581</v>
      </c>
      <c r="H75" s="34"/>
      <c r="I75" s="11" t="s">
        <v>24</v>
      </c>
      <c r="J75" s="34" t="s">
        <v>47</v>
      </c>
      <c r="K75" s="12" t="s">
        <v>582</v>
      </c>
      <c r="L75" s="16" t="s">
        <v>334</v>
      </c>
      <c r="M75" s="16" t="s">
        <v>583</v>
      </c>
      <c r="N75" s="12" t="s">
        <v>178</v>
      </c>
      <c r="O75" s="12" t="s">
        <v>133</v>
      </c>
      <c r="P75" s="16" t="s">
        <v>584</v>
      </c>
      <c r="Q75" s="12"/>
    </row>
    <row r="76" s="14" customFormat="true" ht="189.75" hidden="false" customHeight="false" outlineLevel="0" collapsed="false">
      <c r="A76" s="33" t="n">
        <v>30001411</v>
      </c>
      <c r="B76" s="34" t="s">
        <v>31</v>
      </c>
      <c r="C76" s="34" t="s">
        <v>18</v>
      </c>
      <c r="D76" s="34" t="s">
        <v>585</v>
      </c>
      <c r="E76" s="34" t="s">
        <v>20</v>
      </c>
      <c r="F76" s="34" t="s">
        <v>586</v>
      </c>
      <c r="G76" s="34" t="s">
        <v>587</v>
      </c>
      <c r="H76" s="34"/>
      <c r="I76" s="11" t="s">
        <v>24</v>
      </c>
      <c r="J76" s="34" t="s">
        <v>47</v>
      </c>
      <c r="K76" s="12" t="s">
        <v>588</v>
      </c>
      <c r="L76" s="13" t="s">
        <v>170</v>
      </c>
      <c r="M76" s="13" t="s">
        <v>589</v>
      </c>
      <c r="N76" s="13" t="s">
        <v>51</v>
      </c>
      <c r="O76" s="12" t="s">
        <v>40</v>
      </c>
      <c r="P76" s="16" t="s">
        <v>590</v>
      </c>
      <c r="Q76" s="12"/>
    </row>
    <row r="77" s="14" customFormat="true" ht="364.5" hidden="false" customHeight="false" outlineLevel="0" collapsed="false">
      <c r="A77" s="33" t="n">
        <v>30001414</v>
      </c>
      <c r="B77" s="34" t="s">
        <v>42</v>
      </c>
      <c r="C77" s="34" t="s">
        <v>18</v>
      </c>
      <c r="D77" s="34" t="s">
        <v>591</v>
      </c>
      <c r="E77" s="34" t="s">
        <v>20</v>
      </c>
      <c r="F77" s="36" t="s">
        <v>592</v>
      </c>
      <c r="G77" s="36" t="s">
        <v>593</v>
      </c>
      <c r="H77" s="34"/>
      <c r="I77" s="11" t="s">
        <v>263</v>
      </c>
      <c r="J77" s="34" t="s">
        <v>47</v>
      </c>
      <c r="K77" s="12" t="s">
        <v>594</v>
      </c>
      <c r="L77" s="16" t="s">
        <v>595</v>
      </c>
      <c r="M77" s="17" t="s">
        <v>596</v>
      </c>
      <c r="N77" s="12" t="s">
        <v>132</v>
      </c>
      <c r="O77" s="12" t="s">
        <v>40</v>
      </c>
      <c r="P77" s="17" t="s">
        <v>597</v>
      </c>
      <c r="Q77" s="12"/>
    </row>
    <row r="78" s="14" customFormat="true" ht="256.5" hidden="false" customHeight="false" outlineLevel="0" collapsed="false">
      <c r="A78" s="33" t="n">
        <v>30001428</v>
      </c>
      <c r="B78" s="34" t="s">
        <v>31</v>
      </c>
      <c r="C78" s="34" t="s">
        <v>18</v>
      </c>
      <c r="D78" s="34" t="s">
        <v>598</v>
      </c>
      <c r="E78" s="34" t="s">
        <v>20</v>
      </c>
      <c r="F78" s="34" t="s">
        <v>599</v>
      </c>
      <c r="G78" s="35" t="s">
        <v>600</v>
      </c>
      <c r="H78" s="34" t="s">
        <v>601</v>
      </c>
      <c r="I78" s="11" t="s">
        <v>24</v>
      </c>
      <c r="J78" s="34" t="s">
        <v>47</v>
      </c>
      <c r="K78" s="12" t="s">
        <v>602</v>
      </c>
      <c r="L78" s="13" t="s">
        <v>455</v>
      </c>
      <c r="M78" s="13" t="s">
        <v>456</v>
      </c>
      <c r="N78" s="12" t="s">
        <v>457</v>
      </c>
      <c r="O78" s="13" t="s">
        <v>458</v>
      </c>
      <c r="P78" s="16" t="s">
        <v>603</v>
      </c>
      <c r="Q78" s="12"/>
    </row>
    <row r="79" s="14" customFormat="true" ht="224.25" hidden="false" customHeight="false" outlineLevel="0" collapsed="false">
      <c r="A79" s="33" t="n">
        <v>30001441</v>
      </c>
      <c r="B79" s="37" t="s">
        <v>604</v>
      </c>
      <c r="C79" s="34" t="s">
        <v>18</v>
      </c>
      <c r="D79" s="34" t="s">
        <v>605</v>
      </c>
      <c r="E79" s="34" t="s">
        <v>55</v>
      </c>
      <c r="F79" s="34" t="s">
        <v>606</v>
      </c>
      <c r="G79" s="35" t="s">
        <v>607</v>
      </c>
      <c r="H79" s="34" t="s">
        <v>608</v>
      </c>
      <c r="I79" s="11" t="s">
        <v>24</v>
      </c>
      <c r="J79" s="34" t="s">
        <v>25</v>
      </c>
      <c r="K79" s="12" t="s">
        <v>609</v>
      </c>
      <c r="L79" s="13" t="s">
        <v>610</v>
      </c>
      <c r="M79" s="13" t="s">
        <v>611</v>
      </c>
      <c r="N79" s="12" t="s">
        <v>612</v>
      </c>
      <c r="O79" s="12" t="s">
        <v>156</v>
      </c>
      <c r="P79" s="16" t="s">
        <v>613</v>
      </c>
      <c r="Q79" s="12"/>
    </row>
    <row r="80" s="14" customFormat="true" ht="276" hidden="false" customHeight="false" outlineLevel="0" collapsed="false">
      <c r="A80" s="33" t="n">
        <v>30001450</v>
      </c>
      <c r="B80" s="34" t="s">
        <v>614</v>
      </c>
      <c r="C80" s="34" t="s">
        <v>18</v>
      </c>
      <c r="D80" s="34" t="s">
        <v>615</v>
      </c>
      <c r="E80" s="34" t="s">
        <v>20</v>
      </c>
      <c r="F80" s="34" t="s">
        <v>616</v>
      </c>
      <c r="G80" s="36" t="s">
        <v>617</v>
      </c>
      <c r="H80" s="37"/>
      <c r="I80" s="11" t="s">
        <v>24</v>
      </c>
      <c r="J80" s="34" t="s">
        <v>25</v>
      </c>
      <c r="K80" s="12" t="s">
        <v>618</v>
      </c>
      <c r="L80" s="13" t="s">
        <v>619</v>
      </c>
      <c r="M80" s="13" t="s">
        <v>620</v>
      </c>
      <c r="N80" s="13" t="s">
        <v>621</v>
      </c>
      <c r="O80" s="12" t="s">
        <v>142</v>
      </c>
      <c r="P80" s="16" t="s">
        <v>622</v>
      </c>
      <c r="Q80" s="12"/>
    </row>
    <row r="81" s="14" customFormat="true" ht="409.5" hidden="false" customHeight="false" outlineLevel="0" collapsed="false">
      <c r="A81" s="33" t="n">
        <v>30001460</v>
      </c>
      <c r="B81" s="34" t="s">
        <v>42</v>
      </c>
      <c r="C81" s="34" t="s">
        <v>18</v>
      </c>
      <c r="D81" s="34" t="s">
        <v>623</v>
      </c>
      <c r="E81" s="34" t="s">
        <v>20</v>
      </c>
      <c r="F81" s="34" t="s">
        <v>624</v>
      </c>
      <c r="G81" s="35" t="s">
        <v>625</v>
      </c>
      <c r="H81" s="37"/>
      <c r="I81" s="11" t="s">
        <v>24</v>
      </c>
      <c r="J81" s="34" t="s">
        <v>47</v>
      </c>
      <c r="K81" s="12" t="s">
        <v>626</v>
      </c>
      <c r="L81" s="13" t="s">
        <v>489</v>
      </c>
      <c r="M81" s="13" t="s">
        <v>627</v>
      </c>
      <c r="N81" s="13" t="s">
        <v>628</v>
      </c>
      <c r="O81" s="12" t="s">
        <v>492</v>
      </c>
      <c r="P81" s="16" t="s">
        <v>629</v>
      </c>
      <c r="Q81" s="12"/>
    </row>
    <row r="82" s="14" customFormat="true" ht="142.5" hidden="false" customHeight="false" outlineLevel="0" collapsed="false">
      <c r="A82" s="33" t="n">
        <v>30001477</v>
      </c>
      <c r="B82" s="34" t="s">
        <v>31</v>
      </c>
      <c r="C82" s="34" t="s">
        <v>18</v>
      </c>
      <c r="D82" s="34" t="s">
        <v>630</v>
      </c>
      <c r="E82" s="34" t="s">
        <v>20</v>
      </c>
      <c r="F82" s="34" t="s">
        <v>631</v>
      </c>
      <c r="G82" s="34" t="s">
        <v>632</v>
      </c>
      <c r="H82" s="37"/>
      <c r="I82" s="11" t="s">
        <v>24</v>
      </c>
      <c r="J82" s="34" t="s">
        <v>25</v>
      </c>
      <c r="K82" s="12" t="s">
        <v>633</v>
      </c>
      <c r="L82" s="13" t="s">
        <v>634</v>
      </c>
      <c r="M82" s="13" t="s">
        <v>635</v>
      </c>
      <c r="N82" s="12" t="s">
        <v>132</v>
      </c>
      <c r="O82" s="12" t="s">
        <v>40</v>
      </c>
      <c r="P82" s="16" t="s">
        <v>636</v>
      </c>
      <c r="Q82" s="12"/>
    </row>
    <row r="83" s="14" customFormat="true" ht="285" hidden="false" customHeight="false" outlineLevel="0" collapsed="false">
      <c r="A83" s="33" t="n">
        <v>30001479</v>
      </c>
      <c r="B83" s="34" t="s">
        <v>637</v>
      </c>
      <c r="C83" s="34" t="s">
        <v>18</v>
      </c>
      <c r="D83" s="34" t="s">
        <v>638</v>
      </c>
      <c r="E83" s="34" t="s">
        <v>55</v>
      </c>
      <c r="F83" s="34" t="s">
        <v>639</v>
      </c>
      <c r="G83" s="34" t="s">
        <v>640</v>
      </c>
      <c r="H83" s="37"/>
      <c r="I83" s="11" t="s">
        <v>24</v>
      </c>
      <c r="J83" s="34" t="s">
        <v>25</v>
      </c>
      <c r="K83" s="12" t="s">
        <v>641</v>
      </c>
      <c r="L83" s="13" t="s">
        <v>379</v>
      </c>
      <c r="M83" s="13" t="s">
        <v>380</v>
      </c>
      <c r="N83" s="13" t="s">
        <v>39</v>
      </c>
      <c r="O83" s="12" t="s">
        <v>142</v>
      </c>
      <c r="P83" s="16" t="s">
        <v>381</v>
      </c>
      <c r="Q83" s="12"/>
    </row>
    <row r="84" s="14" customFormat="true" ht="120.75" hidden="false" customHeight="false" outlineLevel="0" collapsed="false">
      <c r="A84" s="33" t="n">
        <v>30001492</v>
      </c>
      <c r="B84" s="34" t="s">
        <v>642</v>
      </c>
      <c r="C84" s="34" t="s">
        <v>18</v>
      </c>
      <c r="D84" s="34" t="s">
        <v>643</v>
      </c>
      <c r="E84" s="34" t="s">
        <v>16</v>
      </c>
      <c r="F84" s="34" t="s">
        <v>644</v>
      </c>
      <c r="G84" s="35" t="s">
        <v>645</v>
      </c>
      <c r="H84" s="34" t="s">
        <v>646</v>
      </c>
      <c r="I84" s="11" t="s">
        <v>24</v>
      </c>
      <c r="J84" s="34" t="s">
        <v>25</v>
      </c>
      <c r="K84" s="12" t="s">
        <v>647</v>
      </c>
      <c r="L84" s="16" t="s">
        <v>648</v>
      </c>
      <c r="M84" s="13" t="s">
        <v>649</v>
      </c>
      <c r="N84" s="12" t="s">
        <v>132</v>
      </c>
      <c r="O84" s="12" t="s">
        <v>40</v>
      </c>
      <c r="P84" s="13" t="s">
        <v>650</v>
      </c>
      <c r="Q84" s="12"/>
    </row>
    <row r="85" s="14" customFormat="true" ht="202.5" hidden="false" customHeight="false" outlineLevel="0" collapsed="false">
      <c r="A85" s="33" t="n">
        <v>30001495</v>
      </c>
      <c r="B85" s="37" t="s">
        <v>651</v>
      </c>
      <c r="C85" s="34" t="s">
        <v>18</v>
      </c>
      <c r="D85" s="34" t="s">
        <v>652</v>
      </c>
      <c r="E85" s="34" t="s">
        <v>55</v>
      </c>
      <c r="F85" s="34" t="s">
        <v>653</v>
      </c>
      <c r="G85" s="35" t="s">
        <v>654</v>
      </c>
      <c r="H85" s="34" t="s">
        <v>655</v>
      </c>
      <c r="I85" s="11" t="s">
        <v>24</v>
      </c>
      <c r="J85" s="34" t="s">
        <v>25</v>
      </c>
      <c r="K85" s="12" t="s">
        <v>656</v>
      </c>
      <c r="L85" s="13" t="s">
        <v>657</v>
      </c>
      <c r="M85" s="13" t="s">
        <v>658</v>
      </c>
      <c r="N85" s="13" t="s">
        <v>659</v>
      </c>
      <c r="O85" s="12" t="s">
        <v>142</v>
      </c>
      <c r="P85" s="16" t="s">
        <v>660</v>
      </c>
      <c r="Q85" s="12"/>
    </row>
    <row r="86" s="14" customFormat="true" ht="409.5" hidden="false" customHeight="false" outlineLevel="0" collapsed="false">
      <c r="A86" s="33" t="n">
        <v>30001498</v>
      </c>
      <c r="B86" s="34" t="s">
        <v>31</v>
      </c>
      <c r="C86" s="34" t="s">
        <v>18</v>
      </c>
      <c r="D86" s="34" t="s">
        <v>661</v>
      </c>
      <c r="E86" s="34" t="s">
        <v>16</v>
      </c>
      <c r="F86" s="34" t="s">
        <v>662</v>
      </c>
      <c r="G86" s="35" t="s">
        <v>663</v>
      </c>
      <c r="H86" s="37"/>
      <c r="I86" s="11" t="s">
        <v>244</v>
      </c>
      <c r="J86" s="34" t="s">
        <v>25</v>
      </c>
      <c r="K86" s="12" t="s">
        <v>664</v>
      </c>
      <c r="L86" s="12" t="n">
        <v>0</v>
      </c>
      <c r="M86" s="13" t="s">
        <v>665</v>
      </c>
      <c r="N86" s="13" t="s">
        <v>327</v>
      </c>
      <c r="O86" s="12" t="s">
        <v>40</v>
      </c>
      <c r="P86" s="16" t="s">
        <v>666</v>
      </c>
      <c r="Q86" s="12"/>
    </row>
    <row r="87" s="14" customFormat="true" ht="120.75" hidden="false" customHeight="false" outlineLevel="0" collapsed="false">
      <c r="A87" s="33" t="n">
        <v>30001533</v>
      </c>
      <c r="B87" s="34" t="s">
        <v>31</v>
      </c>
      <c r="C87" s="34" t="s">
        <v>18</v>
      </c>
      <c r="D87" s="34" t="s">
        <v>667</v>
      </c>
      <c r="E87" s="34" t="s">
        <v>20</v>
      </c>
      <c r="F87" s="34" t="s">
        <v>668</v>
      </c>
      <c r="G87" s="34" t="s">
        <v>669</v>
      </c>
      <c r="H87" s="37"/>
      <c r="I87" s="11" t="s">
        <v>244</v>
      </c>
      <c r="J87" s="34" t="s">
        <v>25</v>
      </c>
      <c r="K87" s="12" t="s">
        <v>670</v>
      </c>
      <c r="L87" s="13" t="s">
        <v>671</v>
      </c>
      <c r="M87" s="13" t="s">
        <v>672</v>
      </c>
      <c r="N87" s="13" t="s">
        <v>207</v>
      </c>
      <c r="O87" s="12" t="s">
        <v>150</v>
      </c>
      <c r="P87" s="16" t="s">
        <v>673</v>
      </c>
      <c r="Q87" s="12"/>
    </row>
    <row r="88" s="14" customFormat="true" ht="216" hidden="false" customHeight="false" outlineLevel="0" collapsed="false">
      <c r="A88" s="33" t="n">
        <v>30001534</v>
      </c>
      <c r="B88" s="34" t="s">
        <v>565</v>
      </c>
      <c r="C88" s="34" t="s">
        <v>18</v>
      </c>
      <c r="D88" s="34" t="s">
        <v>566</v>
      </c>
      <c r="E88" s="34" t="s">
        <v>20</v>
      </c>
      <c r="F88" s="34" t="s">
        <v>567</v>
      </c>
      <c r="G88" s="35" t="s">
        <v>568</v>
      </c>
      <c r="H88" s="34" t="s">
        <v>569</v>
      </c>
      <c r="I88" s="11" t="s">
        <v>24</v>
      </c>
      <c r="J88" s="34" t="s">
        <v>25</v>
      </c>
      <c r="K88" s="12" t="s">
        <v>674</v>
      </c>
      <c r="L88" s="13" t="s">
        <v>571</v>
      </c>
      <c r="M88" s="13" t="s">
        <v>572</v>
      </c>
      <c r="N88" s="13" t="s">
        <v>51</v>
      </c>
      <c r="O88" s="12" t="s">
        <v>40</v>
      </c>
      <c r="P88" s="16" t="s">
        <v>675</v>
      </c>
      <c r="Q88" s="12"/>
    </row>
    <row r="89" s="14" customFormat="true" ht="324" hidden="false" customHeight="false" outlineLevel="0" collapsed="false">
      <c r="A89" s="33" t="n">
        <v>30001535</v>
      </c>
      <c r="B89" s="34" t="s">
        <v>31</v>
      </c>
      <c r="C89" s="34" t="s">
        <v>18</v>
      </c>
      <c r="D89" s="34" t="s">
        <v>676</v>
      </c>
      <c r="E89" s="34" t="s">
        <v>55</v>
      </c>
      <c r="F89" s="35" t="s">
        <v>677</v>
      </c>
      <c r="G89" s="36" t="s">
        <v>678</v>
      </c>
      <c r="H89" s="37"/>
      <c r="I89" s="11" t="s">
        <v>24</v>
      </c>
      <c r="J89" s="34" t="s">
        <v>25</v>
      </c>
      <c r="K89" s="12" t="s">
        <v>679</v>
      </c>
      <c r="L89" s="13" t="s">
        <v>379</v>
      </c>
      <c r="M89" s="13" t="s">
        <v>380</v>
      </c>
      <c r="N89" s="13" t="s">
        <v>39</v>
      </c>
      <c r="O89" s="12" t="s">
        <v>142</v>
      </c>
      <c r="P89" s="16" t="s">
        <v>381</v>
      </c>
      <c r="Q89" s="12"/>
    </row>
    <row r="90" s="14" customFormat="true" ht="285" hidden="false" customHeight="false" outlineLevel="0" collapsed="false">
      <c r="A90" s="33" t="n">
        <v>30001536</v>
      </c>
      <c r="B90" s="37" t="s">
        <v>604</v>
      </c>
      <c r="C90" s="34" t="s">
        <v>18</v>
      </c>
      <c r="D90" s="34" t="s">
        <v>680</v>
      </c>
      <c r="E90" s="34" t="s">
        <v>20</v>
      </c>
      <c r="F90" s="34" t="s">
        <v>681</v>
      </c>
      <c r="G90" s="35" t="s">
        <v>682</v>
      </c>
      <c r="H90" s="34" t="s">
        <v>683</v>
      </c>
      <c r="I90" s="11" t="s">
        <v>24</v>
      </c>
      <c r="J90" s="34" t="s">
        <v>25</v>
      </c>
      <c r="K90" s="12" t="s">
        <v>684</v>
      </c>
      <c r="L90" s="13" t="s">
        <v>685</v>
      </c>
      <c r="M90" s="13" t="s">
        <v>686</v>
      </c>
      <c r="N90" s="13" t="s">
        <v>39</v>
      </c>
      <c r="O90" s="12" t="s">
        <v>40</v>
      </c>
      <c r="P90" s="32" t="s">
        <v>687</v>
      </c>
      <c r="Q90" s="12"/>
    </row>
    <row r="91" s="14" customFormat="true" ht="224.25" hidden="false" customHeight="false" outlineLevel="0" collapsed="false">
      <c r="A91" s="33" t="n">
        <v>30001538</v>
      </c>
      <c r="B91" s="34" t="s">
        <v>31</v>
      </c>
      <c r="C91" s="34" t="s">
        <v>18</v>
      </c>
      <c r="D91" s="34" t="s">
        <v>688</v>
      </c>
      <c r="E91" s="34" t="s">
        <v>20</v>
      </c>
      <c r="F91" s="34" t="s">
        <v>689</v>
      </c>
      <c r="G91" s="35" t="s">
        <v>690</v>
      </c>
      <c r="H91" s="37"/>
      <c r="I91" s="11" t="s">
        <v>24</v>
      </c>
      <c r="J91" s="34" t="s">
        <v>47</v>
      </c>
      <c r="K91" s="12" t="s">
        <v>691</v>
      </c>
      <c r="L91" s="13" t="s">
        <v>692</v>
      </c>
      <c r="M91" s="13" t="s">
        <v>693</v>
      </c>
      <c r="N91" s="13" t="s">
        <v>39</v>
      </c>
      <c r="O91" s="12" t="s">
        <v>142</v>
      </c>
      <c r="P91" s="16" t="s">
        <v>694</v>
      </c>
      <c r="Q91" s="12"/>
    </row>
    <row r="92" s="14" customFormat="true" ht="142.5" hidden="false" customHeight="false" outlineLevel="0" collapsed="false">
      <c r="A92" s="33" t="n">
        <v>30001555</v>
      </c>
      <c r="B92" s="34" t="s">
        <v>31</v>
      </c>
      <c r="C92" s="34" t="s">
        <v>18</v>
      </c>
      <c r="D92" s="34" t="s">
        <v>695</v>
      </c>
      <c r="E92" s="34" t="s">
        <v>55</v>
      </c>
      <c r="F92" s="34" t="s">
        <v>696</v>
      </c>
      <c r="G92" s="35" t="s">
        <v>697</v>
      </c>
      <c r="H92" s="37"/>
      <c r="I92" s="11" t="s">
        <v>24</v>
      </c>
      <c r="J92" s="34" t="s">
        <v>47</v>
      </c>
      <c r="K92" s="12" t="s">
        <v>698</v>
      </c>
      <c r="L92" s="13" t="s">
        <v>634</v>
      </c>
      <c r="M92" s="13" t="s">
        <v>699</v>
      </c>
      <c r="N92" s="12" t="s">
        <v>132</v>
      </c>
      <c r="O92" s="12" t="s">
        <v>40</v>
      </c>
      <c r="P92" s="16" t="s">
        <v>700</v>
      </c>
      <c r="Q92" s="12"/>
    </row>
    <row r="93" s="14" customFormat="true" ht="96" hidden="false" customHeight="false" outlineLevel="0" collapsed="false">
      <c r="A93" s="38" t="n">
        <v>40205003</v>
      </c>
      <c r="B93" s="34" t="s">
        <v>701</v>
      </c>
      <c r="C93" s="34" t="s">
        <v>18</v>
      </c>
      <c r="D93" s="39" t="s">
        <v>702</v>
      </c>
      <c r="E93" s="34" t="s">
        <v>20</v>
      </c>
      <c r="F93" s="34" t="s">
        <v>703</v>
      </c>
      <c r="G93" s="34" t="s">
        <v>704</v>
      </c>
      <c r="H93" s="37"/>
      <c r="I93" s="11" t="s">
        <v>705</v>
      </c>
      <c r="J93" s="34" t="s">
        <v>25</v>
      </c>
      <c r="K93" s="12" t="s">
        <v>706</v>
      </c>
      <c r="L93" s="22" t="s">
        <v>334</v>
      </c>
      <c r="M93" s="17" t="s">
        <v>707</v>
      </c>
      <c r="N93" s="40" t="s">
        <v>708</v>
      </c>
      <c r="O93" s="41" t="s">
        <v>52</v>
      </c>
      <c r="P93" s="17" t="s">
        <v>709</v>
      </c>
      <c r="Q93" s="12"/>
    </row>
    <row r="94" s="14" customFormat="true" ht="108" hidden="false" customHeight="false" outlineLevel="0" collapsed="false">
      <c r="A94" s="38" t="n">
        <v>40205004</v>
      </c>
      <c r="B94" s="34" t="s">
        <v>701</v>
      </c>
      <c r="C94" s="34" t="s">
        <v>18</v>
      </c>
      <c r="D94" s="39" t="s">
        <v>710</v>
      </c>
      <c r="E94" s="34" t="s">
        <v>74</v>
      </c>
      <c r="F94" s="34" t="s">
        <v>711</v>
      </c>
      <c r="G94" s="34" t="s">
        <v>712</v>
      </c>
      <c r="H94" s="37"/>
      <c r="I94" s="11" t="s">
        <v>705</v>
      </c>
      <c r="J94" s="34" t="s">
        <v>25</v>
      </c>
      <c r="K94" s="12" t="s">
        <v>713</v>
      </c>
      <c r="L94" s="9" t="s">
        <v>714</v>
      </c>
      <c r="M94" s="9" t="s">
        <v>715</v>
      </c>
      <c r="N94" s="42" t="s">
        <v>132</v>
      </c>
      <c r="O94" s="43" t="n">
        <v>0</v>
      </c>
      <c r="P94" s="9" t="s">
        <v>716</v>
      </c>
      <c r="Q94" s="12"/>
    </row>
    <row r="95" s="14" customFormat="true" ht="175.5" hidden="false" customHeight="false" outlineLevel="0" collapsed="false">
      <c r="A95" s="33" t="n">
        <v>40205019</v>
      </c>
      <c r="B95" s="34" t="s">
        <v>701</v>
      </c>
      <c r="C95" s="34" t="s">
        <v>18</v>
      </c>
      <c r="D95" s="39" t="s">
        <v>717</v>
      </c>
      <c r="E95" s="34" t="s">
        <v>55</v>
      </c>
      <c r="F95" s="34" t="s">
        <v>718</v>
      </c>
      <c r="G95" s="34" t="s">
        <v>719</v>
      </c>
      <c r="H95" s="37"/>
      <c r="I95" s="11" t="s">
        <v>720</v>
      </c>
      <c r="J95" s="34" t="s">
        <v>25</v>
      </c>
      <c r="K95" s="12" t="s">
        <v>721</v>
      </c>
      <c r="L95" s="13" t="s">
        <v>722</v>
      </c>
      <c r="M95" s="13" t="s">
        <v>723</v>
      </c>
      <c r="N95" s="13" t="s">
        <v>51</v>
      </c>
      <c r="O95" s="12" t="s">
        <v>52</v>
      </c>
      <c r="P95" s="16" t="s">
        <v>724</v>
      </c>
      <c r="Q95" s="12"/>
    </row>
    <row r="96" s="14" customFormat="true" ht="409.5" hidden="false" customHeight="false" outlineLevel="0" collapsed="false">
      <c r="A96" s="38" t="n">
        <v>40205023</v>
      </c>
      <c r="B96" s="34" t="s">
        <v>701</v>
      </c>
      <c r="C96" s="34" t="s">
        <v>18</v>
      </c>
      <c r="D96" s="39" t="s">
        <v>725</v>
      </c>
      <c r="E96" s="34" t="s">
        <v>20</v>
      </c>
      <c r="F96" s="34" t="s">
        <v>726</v>
      </c>
      <c r="G96" s="34" t="s">
        <v>727</v>
      </c>
      <c r="H96" s="34" t="s">
        <v>138</v>
      </c>
      <c r="I96" s="11" t="s">
        <v>24</v>
      </c>
      <c r="J96" s="34" t="s">
        <v>25</v>
      </c>
      <c r="K96" s="12" t="s">
        <v>728</v>
      </c>
      <c r="L96" s="13" t="s">
        <v>729</v>
      </c>
      <c r="M96" s="13" t="s">
        <v>730</v>
      </c>
      <c r="N96" s="13" t="s">
        <v>39</v>
      </c>
      <c r="O96" s="12" t="s">
        <v>142</v>
      </c>
      <c r="P96" s="16" t="s">
        <v>731</v>
      </c>
      <c r="Q96" s="12"/>
    </row>
    <row r="97" s="14" customFormat="true" ht="342" hidden="false" customHeight="false" outlineLevel="0" collapsed="false">
      <c r="A97" s="33" t="n">
        <v>30001564</v>
      </c>
      <c r="B97" s="34" t="s">
        <v>732</v>
      </c>
      <c r="C97" s="34" t="s">
        <v>18</v>
      </c>
      <c r="D97" s="34" t="s">
        <v>733</v>
      </c>
      <c r="E97" s="34" t="s">
        <v>20</v>
      </c>
      <c r="F97" s="34" t="s">
        <v>734</v>
      </c>
      <c r="G97" s="34" t="s">
        <v>735</v>
      </c>
      <c r="H97" s="34" t="s">
        <v>736</v>
      </c>
      <c r="I97" s="11" t="s">
        <v>24</v>
      </c>
      <c r="J97" s="34" t="s">
        <v>25</v>
      </c>
      <c r="K97" s="12" t="s">
        <v>737</v>
      </c>
      <c r="L97" s="13" t="s">
        <v>738</v>
      </c>
      <c r="M97" s="13" t="s">
        <v>739</v>
      </c>
      <c r="N97" s="12" t="s">
        <v>132</v>
      </c>
      <c r="O97" s="12" t="s">
        <v>40</v>
      </c>
      <c r="P97" s="16" t="s">
        <v>740</v>
      </c>
      <c r="Q97" s="12"/>
    </row>
    <row r="98" s="14" customFormat="true" ht="243" hidden="false" customHeight="false" outlineLevel="0" collapsed="false">
      <c r="A98" s="33" t="n">
        <v>30001568</v>
      </c>
      <c r="B98" s="34" t="s">
        <v>31</v>
      </c>
      <c r="C98" s="34" t="s">
        <v>18</v>
      </c>
      <c r="D98" s="34" t="s">
        <v>741</v>
      </c>
      <c r="E98" s="34" t="s">
        <v>20</v>
      </c>
      <c r="F98" s="34" t="s">
        <v>742</v>
      </c>
      <c r="G98" s="35" t="s">
        <v>743</v>
      </c>
      <c r="H98" s="34" t="s">
        <v>744</v>
      </c>
      <c r="I98" s="11" t="s">
        <v>24</v>
      </c>
      <c r="J98" s="34" t="s">
        <v>47</v>
      </c>
      <c r="K98" s="12" t="s">
        <v>745</v>
      </c>
      <c r="L98" s="13" t="s">
        <v>746</v>
      </c>
      <c r="M98" s="13" t="s">
        <v>747</v>
      </c>
      <c r="N98" s="13" t="s">
        <v>327</v>
      </c>
      <c r="O98" s="12" t="s">
        <v>748</v>
      </c>
      <c r="P98" s="16" t="s">
        <v>749</v>
      </c>
      <c r="Q98" s="12"/>
    </row>
    <row r="99" s="14" customFormat="true" ht="171" hidden="false" customHeight="false" outlineLevel="0" collapsed="false">
      <c r="A99" s="33" t="n">
        <v>30001570</v>
      </c>
      <c r="B99" s="34" t="s">
        <v>42</v>
      </c>
      <c r="C99" s="34" t="s">
        <v>18</v>
      </c>
      <c r="D99" s="34" t="s">
        <v>750</v>
      </c>
      <c r="E99" s="34" t="s">
        <v>20</v>
      </c>
      <c r="F99" s="34" t="s">
        <v>751</v>
      </c>
      <c r="G99" s="34" t="s">
        <v>752</v>
      </c>
      <c r="H99" s="37"/>
      <c r="I99" s="11" t="s">
        <v>24</v>
      </c>
      <c r="J99" s="34" t="s">
        <v>47</v>
      </c>
      <c r="K99" s="12" t="s">
        <v>753</v>
      </c>
      <c r="L99" s="12" t="n">
        <v>0</v>
      </c>
      <c r="M99" s="13" t="s">
        <v>754</v>
      </c>
      <c r="N99" s="13" t="s">
        <v>327</v>
      </c>
      <c r="O99" s="12" t="s">
        <v>40</v>
      </c>
      <c r="P99" s="16" t="s">
        <v>755</v>
      </c>
      <c r="Q99" s="12"/>
    </row>
    <row r="100" s="14" customFormat="true" ht="99.75" hidden="false" customHeight="false" outlineLevel="0" collapsed="false">
      <c r="A100" s="33" t="n">
        <v>30001571</v>
      </c>
      <c r="B100" s="34" t="s">
        <v>42</v>
      </c>
      <c r="C100" s="34" t="s">
        <v>18</v>
      </c>
      <c r="D100" s="34" t="s">
        <v>756</v>
      </c>
      <c r="E100" s="34" t="s">
        <v>55</v>
      </c>
      <c r="F100" s="34" t="s">
        <v>757</v>
      </c>
      <c r="G100" s="34" t="s">
        <v>758</v>
      </c>
      <c r="H100" s="37"/>
      <c r="I100" s="11" t="s">
        <v>24</v>
      </c>
      <c r="J100" s="34" t="s">
        <v>47</v>
      </c>
      <c r="K100" s="12" t="s">
        <v>759</v>
      </c>
      <c r="L100" s="13" t="s">
        <v>93</v>
      </c>
      <c r="M100" s="13" t="s">
        <v>760</v>
      </c>
      <c r="N100" s="13" t="s">
        <v>327</v>
      </c>
      <c r="O100" s="12" t="s">
        <v>40</v>
      </c>
      <c r="P100" s="32" t="s">
        <v>761</v>
      </c>
      <c r="Q100" s="12"/>
    </row>
    <row r="101" s="14" customFormat="true" ht="207" hidden="false" customHeight="false" outlineLevel="0" collapsed="false">
      <c r="A101" s="33" t="n">
        <v>30001572</v>
      </c>
      <c r="B101" s="34" t="s">
        <v>42</v>
      </c>
      <c r="C101" s="34" t="s">
        <v>18</v>
      </c>
      <c r="D101" s="34" t="s">
        <v>762</v>
      </c>
      <c r="E101" s="34" t="s">
        <v>55</v>
      </c>
      <c r="F101" s="34" t="s">
        <v>763</v>
      </c>
      <c r="G101" s="34" t="s">
        <v>764</v>
      </c>
      <c r="H101" s="37"/>
      <c r="I101" s="11" t="s">
        <v>24</v>
      </c>
      <c r="J101" s="34" t="s">
        <v>47</v>
      </c>
      <c r="K101" s="12" t="s">
        <v>765</v>
      </c>
      <c r="L101" s="12" t="n">
        <v>0</v>
      </c>
      <c r="M101" s="13" t="s">
        <v>766</v>
      </c>
      <c r="N101" s="12" t="s">
        <v>767</v>
      </c>
      <c r="O101" s="12" t="s">
        <v>768</v>
      </c>
      <c r="P101" s="16" t="s">
        <v>769</v>
      </c>
      <c r="Q101" s="12"/>
    </row>
    <row r="102" s="14" customFormat="true" ht="207" hidden="false" customHeight="false" outlineLevel="0" collapsed="false">
      <c r="A102" s="33" t="n">
        <v>30001574</v>
      </c>
      <c r="B102" s="34" t="s">
        <v>42</v>
      </c>
      <c r="C102" s="34" t="s">
        <v>18</v>
      </c>
      <c r="D102" s="34" t="s">
        <v>762</v>
      </c>
      <c r="E102" s="34" t="s">
        <v>55</v>
      </c>
      <c r="F102" s="34" t="s">
        <v>763</v>
      </c>
      <c r="G102" s="34" t="s">
        <v>764</v>
      </c>
      <c r="H102" s="37"/>
      <c r="I102" s="11" t="s">
        <v>24</v>
      </c>
      <c r="J102" s="34" t="s">
        <v>47</v>
      </c>
      <c r="K102" s="12" t="s">
        <v>770</v>
      </c>
      <c r="L102" s="12" t="n">
        <v>0</v>
      </c>
      <c r="M102" s="13" t="s">
        <v>766</v>
      </c>
      <c r="N102" s="12" t="s">
        <v>767</v>
      </c>
      <c r="O102" s="12" t="s">
        <v>768</v>
      </c>
      <c r="P102" s="16" t="s">
        <v>769</v>
      </c>
      <c r="Q102" s="12"/>
    </row>
    <row r="103" s="14" customFormat="true" ht="114" hidden="false" customHeight="false" outlineLevel="0" collapsed="false">
      <c r="A103" s="33" t="n">
        <v>30001575</v>
      </c>
      <c r="B103" s="34" t="s">
        <v>42</v>
      </c>
      <c r="C103" s="34" t="s">
        <v>18</v>
      </c>
      <c r="D103" s="34" t="s">
        <v>771</v>
      </c>
      <c r="E103" s="34" t="s">
        <v>55</v>
      </c>
      <c r="F103" s="34" t="s">
        <v>772</v>
      </c>
      <c r="G103" s="35" t="s">
        <v>773</v>
      </c>
      <c r="H103" s="37"/>
      <c r="I103" s="11" t="s">
        <v>24</v>
      </c>
      <c r="J103" s="34" t="s">
        <v>47</v>
      </c>
      <c r="K103" s="12" t="s">
        <v>774</v>
      </c>
      <c r="L103" s="13" t="s">
        <v>775</v>
      </c>
      <c r="M103" s="13" t="s">
        <v>776</v>
      </c>
      <c r="N103" s="13" t="s">
        <v>327</v>
      </c>
      <c r="O103" s="12" t="s">
        <v>40</v>
      </c>
      <c r="P103" s="16" t="s">
        <v>777</v>
      </c>
      <c r="Q103" s="12"/>
    </row>
    <row r="104" s="14" customFormat="true" ht="86.25" hidden="false" customHeight="false" outlineLevel="0" collapsed="false">
      <c r="A104" s="33" t="n">
        <v>30001576</v>
      </c>
      <c r="B104" s="34" t="s">
        <v>42</v>
      </c>
      <c r="C104" s="34" t="s">
        <v>18</v>
      </c>
      <c r="D104" s="34" t="s">
        <v>778</v>
      </c>
      <c r="E104" s="34" t="s">
        <v>20</v>
      </c>
      <c r="F104" s="34" t="s">
        <v>779</v>
      </c>
      <c r="G104" s="34" t="s">
        <v>780</v>
      </c>
      <c r="H104" s="37"/>
      <c r="I104" s="11" t="s">
        <v>24</v>
      </c>
      <c r="J104" s="34" t="s">
        <v>47</v>
      </c>
      <c r="K104" s="12" t="s">
        <v>781</v>
      </c>
      <c r="L104" s="13" t="s">
        <v>782</v>
      </c>
      <c r="M104" s="13" t="s">
        <v>783</v>
      </c>
      <c r="N104" s="12" t="s">
        <v>29</v>
      </c>
      <c r="O104" s="12" t="s">
        <v>150</v>
      </c>
      <c r="P104" s="16" t="s">
        <v>784</v>
      </c>
      <c r="Q104" s="12"/>
    </row>
    <row r="105" s="14" customFormat="true" ht="362.25" hidden="false" customHeight="false" outlineLevel="0" collapsed="false">
      <c r="A105" s="33" t="n">
        <v>30001583</v>
      </c>
      <c r="B105" s="34" t="s">
        <v>785</v>
      </c>
      <c r="C105" s="34" t="s">
        <v>18</v>
      </c>
      <c r="D105" s="34" t="s">
        <v>551</v>
      </c>
      <c r="E105" s="34" t="s">
        <v>20</v>
      </c>
      <c r="F105" s="34" t="s">
        <v>786</v>
      </c>
      <c r="G105" s="34" t="s">
        <v>787</v>
      </c>
      <c r="H105" s="34" t="s">
        <v>788</v>
      </c>
      <c r="I105" s="11" t="s">
        <v>24</v>
      </c>
      <c r="J105" s="34" t="s">
        <v>25</v>
      </c>
      <c r="K105" s="12" t="s">
        <v>789</v>
      </c>
      <c r="L105" s="12" t="s">
        <v>555</v>
      </c>
      <c r="M105" s="13" t="s">
        <v>556</v>
      </c>
      <c r="N105" s="12" t="s">
        <v>557</v>
      </c>
      <c r="O105" s="12" t="s">
        <v>558</v>
      </c>
      <c r="P105" s="16" t="s">
        <v>559</v>
      </c>
      <c r="Q105" s="12"/>
    </row>
    <row r="106" s="14" customFormat="true" ht="283.5" hidden="false" customHeight="false" outlineLevel="0" collapsed="false">
      <c r="A106" s="33" t="n">
        <v>30001584</v>
      </c>
      <c r="B106" s="34" t="s">
        <v>790</v>
      </c>
      <c r="C106" s="34" t="s">
        <v>18</v>
      </c>
      <c r="D106" s="34" t="s">
        <v>791</v>
      </c>
      <c r="E106" s="34" t="s">
        <v>20</v>
      </c>
      <c r="F106" s="34" t="s">
        <v>792</v>
      </c>
      <c r="G106" s="35" t="s">
        <v>793</v>
      </c>
      <c r="H106" s="34" t="s">
        <v>794</v>
      </c>
      <c r="I106" s="11" t="s">
        <v>24</v>
      </c>
      <c r="J106" s="34" t="s">
        <v>25</v>
      </c>
      <c r="K106" s="12" t="s">
        <v>795</v>
      </c>
      <c r="L106" s="13" t="s">
        <v>796</v>
      </c>
      <c r="M106" s="13" t="s">
        <v>797</v>
      </c>
      <c r="N106" s="12" t="s">
        <v>132</v>
      </c>
      <c r="O106" s="13" t="s">
        <v>798</v>
      </c>
      <c r="P106" s="16" t="s">
        <v>799</v>
      </c>
      <c r="Q106" s="12"/>
    </row>
    <row r="107" s="14" customFormat="true" ht="270.75" hidden="false" customHeight="false" outlineLevel="0" collapsed="false">
      <c r="A107" s="33" t="n">
        <v>30001585</v>
      </c>
      <c r="B107" s="34" t="s">
        <v>790</v>
      </c>
      <c r="C107" s="34" t="s">
        <v>18</v>
      </c>
      <c r="D107" s="34" t="s">
        <v>800</v>
      </c>
      <c r="E107" s="34" t="s">
        <v>20</v>
      </c>
      <c r="F107" s="34" t="s">
        <v>801</v>
      </c>
      <c r="G107" s="35" t="s">
        <v>802</v>
      </c>
      <c r="H107" s="34" t="s">
        <v>803</v>
      </c>
      <c r="I107" s="11" t="s">
        <v>24</v>
      </c>
      <c r="J107" s="34" t="s">
        <v>25</v>
      </c>
      <c r="K107" s="12" t="s">
        <v>804</v>
      </c>
      <c r="L107" s="13" t="s">
        <v>805</v>
      </c>
      <c r="M107" s="13" t="s">
        <v>806</v>
      </c>
      <c r="N107" s="12" t="s">
        <v>807</v>
      </c>
      <c r="O107" s="12" t="s">
        <v>808</v>
      </c>
      <c r="P107" s="16" t="s">
        <v>809</v>
      </c>
      <c r="Q107" s="12"/>
    </row>
    <row r="108" s="14" customFormat="true" ht="156.75" hidden="false" customHeight="false" outlineLevel="0" collapsed="false">
      <c r="A108" s="33" t="n">
        <v>30001586</v>
      </c>
      <c r="B108" s="34" t="s">
        <v>42</v>
      </c>
      <c r="C108" s="34" t="s">
        <v>18</v>
      </c>
      <c r="D108" s="34" t="s">
        <v>810</v>
      </c>
      <c r="E108" s="34" t="s">
        <v>55</v>
      </c>
      <c r="F108" s="34" t="s">
        <v>811</v>
      </c>
      <c r="G108" s="34" t="s">
        <v>812</v>
      </c>
      <c r="H108" s="34" t="s">
        <v>332</v>
      </c>
      <c r="I108" s="11" t="s">
        <v>24</v>
      </c>
      <c r="J108" s="34" t="s">
        <v>47</v>
      </c>
      <c r="K108" s="12" t="s">
        <v>813</v>
      </c>
      <c r="L108" s="13" t="s">
        <v>272</v>
      </c>
      <c r="M108" s="13" t="s">
        <v>273</v>
      </c>
      <c r="N108" s="12" t="s">
        <v>178</v>
      </c>
      <c r="O108" s="12" t="s">
        <v>133</v>
      </c>
      <c r="P108" s="16" t="s">
        <v>274</v>
      </c>
      <c r="Q108" s="12"/>
    </row>
    <row r="109" s="14" customFormat="true" ht="241.5" hidden="false" customHeight="false" outlineLevel="0" collapsed="false">
      <c r="A109" s="33" t="n">
        <v>30001588</v>
      </c>
      <c r="B109" s="34" t="s">
        <v>790</v>
      </c>
      <c r="C109" s="34" t="s">
        <v>18</v>
      </c>
      <c r="D109" s="34" t="s">
        <v>814</v>
      </c>
      <c r="E109" s="34" t="s">
        <v>20</v>
      </c>
      <c r="F109" s="34" t="s">
        <v>815</v>
      </c>
      <c r="G109" s="35" t="s">
        <v>816</v>
      </c>
      <c r="H109" s="34" t="s">
        <v>817</v>
      </c>
      <c r="I109" s="11" t="s">
        <v>24</v>
      </c>
      <c r="J109" s="34" t="s">
        <v>25</v>
      </c>
      <c r="K109" s="12" t="s">
        <v>818</v>
      </c>
      <c r="L109" s="13" t="s">
        <v>819</v>
      </c>
      <c r="M109" s="13" t="s">
        <v>820</v>
      </c>
      <c r="N109" s="12" t="s">
        <v>95</v>
      </c>
      <c r="O109" s="12" t="s">
        <v>748</v>
      </c>
      <c r="P109" s="16" t="s">
        <v>821</v>
      </c>
      <c r="Q109" s="12"/>
    </row>
    <row r="110" s="14" customFormat="true" ht="313.5" hidden="false" customHeight="false" outlineLevel="0" collapsed="false">
      <c r="A110" s="33" t="n">
        <v>30001596</v>
      </c>
      <c r="B110" s="34" t="s">
        <v>822</v>
      </c>
      <c r="C110" s="34" t="s">
        <v>18</v>
      </c>
      <c r="D110" s="34" t="s">
        <v>823</v>
      </c>
      <c r="E110" s="34" t="s">
        <v>20</v>
      </c>
      <c r="F110" s="34" t="s">
        <v>824</v>
      </c>
      <c r="G110" s="35" t="s">
        <v>825</v>
      </c>
      <c r="H110" s="34" t="s">
        <v>826</v>
      </c>
      <c r="I110" s="11" t="s">
        <v>203</v>
      </c>
      <c r="J110" s="34" t="s">
        <v>25</v>
      </c>
      <c r="K110" s="12" t="s">
        <v>827</v>
      </c>
      <c r="L110" s="13" t="s">
        <v>828</v>
      </c>
      <c r="M110" s="13" t="s">
        <v>829</v>
      </c>
      <c r="N110" s="12" t="s">
        <v>178</v>
      </c>
      <c r="O110" s="12" t="s">
        <v>142</v>
      </c>
      <c r="P110" s="16" t="s">
        <v>830</v>
      </c>
      <c r="Q110" s="12"/>
    </row>
    <row r="111" s="14" customFormat="true" ht="229.5" hidden="false" customHeight="false" outlineLevel="0" collapsed="false">
      <c r="A111" s="33" t="n">
        <v>30001597</v>
      </c>
      <c r="B111" s="34" t="s">
        <v>822</v>
      </c>
      <c r="C111" s="34" t="s">
        <v>18</v>
      </c>
      <c r="D111" s="34" t="s">
        <v>831</v>
      </c>
      <c r="E111" s="34" t="s">
        <v>20</v>
      </c>
      <c r="F111" s="35" t="s">
        <v>832</v>
      </c>
      <c r="G111" s="35" t="s">
        <v>833</v>
      </c>
      <c r="H111" s="34" t="s">
        <v>834</v>
      </c>
      <c r="I111" s="11" t="s">
        <v>24</v>
      </c>
      <c r="J111" s="34" t="s">
        <v>25</v>
      </c>
      <c r="K111" s="12" t="s">
        <v>835</v>
      </c>
      <c r="L111" s="9" t="s">
        <v>836</v>
      </c>
      <c r="M111" s="20" t="s">
        <v>837</v>
      </c>
      <c r="N111" s="12" t="s">
        <v>132</v>
      </c>
      <c r="O111" s="12" t="s">
        <v>40</v>
      </c>
      <c r="P111" s="44" t="s">
        <v>838</v>
      </c>
      <c r="Q111" s="12"/>
    </row>
    <row r="112" s="14" customFormat="true" ht="114" hidden="false" customHeight="false" outlineLevel="0" collapsed="false">
      <c r="A112" s="33" t="n">
        <v>30001602</v>
      </c>
      <c r="B112" s="34" t="s">
        <v>839</v>
      </c>
      <c r="C112" s="34" t="s">
        <v>18</v>
      </c>
      <c r="D112" s="34" t="s">
        <v>840</v>
      </c>
      <c r="E112" s="34" t="s">
        <v>55</v>
      </c>
      <c r="F112" s="34" t="s">
        <v>841</v>
      </c>
      <c r="G112" s="34" t="s">
        <v>842</v>
      </c>
      <c r="H112" s="34" t="s">
        <v>843</v>
      </c>
      <c r="I112" s="11" t="s">
        <v>24</v>
      </c>
      <c r="J112" s="34" t="s">
        <v>25</v>
      </c>
      <c r="K112" s="12" t="s">
        <v>844</v>
      </c>
      <c r="L112" s="13" t="s">
        <v>845</v>
      </c>
      <c r="M112" s="13" t="s">
        <v>846</v>
      </c>
      <c r="N112" s="13" t="s">
        <v>327</v>
      </c>
      <c r="O112" s="12" t="s">
        <v>40</v>
      </c>
      <c r="P112" s="16" t="s">
        <v>847</v>
      </c>
      <c r="Q112" s="12"/>
    </row>
    <row r="113" s="14" customFormat="true" ht="121.5" hidden="false" customHeight="false" outlineLevel="0" collapsed="false">
      <c r="A113" s="33" t="n">
        <v>30001608</v>
      </c>
      <c r="B113" s="34" t="s">
        <v>31</v>
      </c>
      <c r="C113" s="34" t="s">
        <v>18</v>
      </c>
      <c r="D113" s="34" t="s">
        <v>848</v>
      </c>
      <c r="E113" s="34" t="s">
        <v>55</v>
      </c>
      <c r="F113" s="34" t="s">
        <v>849</v>
      </c>
      <c r="G113" s="35" t="s">
        <v>850</v>
      </c>
      <c r="H113" s="37"/>
      <c r="I113" s="11" t="s">
        <v>24</v>
      </c>
      <c r="J113" s="34" t="s">
        <v>25</v>
      </c>
      <c r="K113" s="12" t="s">
        <v>851</v>
      </c>
      <c r="L113" s="13" t="s">
        <v>116</v>
      </c>
      <c r="M113" s="13" t="s">
        <v>117</v>
      </c>
      <c r="N113" s="13" t="s">
        <v>39</v>
      </c>
      <c r="O113" s="12" t="s">
        <v>40</v>
      </c>
      <c r="P113" s="16" t="s">
        <v>852</v>
      </c>
      <c r="Q113" s="12"/>
    </row>
    <row r="114" s="14" customFormat="true" ht="256.5" hidden="false" customHeight="false" outlineLevel="0" collapsed="false">
      <c r="A114" s="33" t="n">
        <v>30001611</v>
      </c>
      <c r="B114" s="34" t="s">
        <v>31</v>
      </c>
      <c r="C114" s="34" t="s">
        <v>18</v>
      </c>
      <c r="D114" s="34" t="s">
        <v>853</v>
      </c>
      <c r="E114" s="34" t="s">
        <v>20</v>
      </c>
      <c r="F114" s="35" t="s">
        <v>854</v>
      </c>
      <c r="G114" s="35" t="s">
        <v>855</v>
      </c>
      <c r="H114" s="34" t="s">
        <v>332</v>
      </c>
      <c r="I114" s="11" t="s">
        <v>24</v>
      </c>
      <c r="J114" s="34" t="s">
        <v>25</v>
      </c>
      <c r="K114" s="12" t="s">
        <v>856</v>
      </c>
      <c r="L114" s="13" t="s">
        <v>430</v>
      </c>
      <c r="M114" s="13" t="s">
        <v>857</v>
      </c>
      <c r="N114" s="12" t="s">
        <v>132</v>
      </c>
      <c r="O114" s="12" t="s">
        <v>142</v>
      </c>
      <c r="P114" s="16" t="s">
        <v>857</v>
      </c>
      <c r="Q114" s="12"/>
    </row>
    <row r="115" s="14" customFormat="true" ht="148.5" hidden="false" customHeight="false" outlineLevel="0" collapsed="false">
      <c r="A115" s="33" t="n">
        <v>30001627</v>
      </c>
      <c r="B115" s="34" t="s">
        <v>31</v>
      </c>
      <c r="C115" s="34" t="s">
        <v>18</v>
      </c>
      <c r="D115" s="34" t="s">
        <v>858</v>
      </c>
      <c r="E115" s="34" t="s">
        <v>20</v>
      </c>
      <c r="F115" s="34" t="s">
        <v>859</v>
      </c>
      <c r="G115" s="34" t="s">
        <v>860</v>
      </c>
      <c r="H115" s="34" t="s">
        <v>861</v>
      </c>
      <c r="I115" s="11" t="s">
        <v>24</v>
      </c>
      <c r="J115" s="34" t="s">
        <v>25</v>
      </c>
      <c r="K115" s="12" t="s">
        <v>862</v>
      </c>
      <c r="L115" s="13" t="s">
        <v>863</v>
      </c>
      <c r="M115" s="13" t="s">
        <v>864</v>
      </c>
      <c r="N115" s="13" t="s">
        <v>51</v>
      </c>
      <c r="O115" s="12" t="s">
        <v>142</v>
      </c>
      <c r="P115" s="16" t="s">
        <v>865</v>
      </c>
      <c r="Q115" s="12"/>
    </row>
    <row r="116" s="14" customFormat="true" ht="128.25" hidden="false" customHeight="false" outlineLevel="0" collapsed="false">
      <c r="A116" s="33" t="n">
        <v>30001629</v>
      </c>
      <c r="B116" s="34" t="s">
        <v>31</v>
      </c>
      <c r="C116" s="34" t="s">
        <v>18</v>
      </c>
      <c r="D116" s="34" t="s">
        <v>866</v>
      </c>
      <c r="E116" s="34" t="s">
        <v>16</v>
      </c>
      <c r="F116" s="34" t="s">
        <v>867</v>
      </c>
      <c r="G116" s="34" t="s">
        <v>868</v>
      </c>
      <c r="H116" s="37"/>
      <c r="I116" s="11" t="s">
        <v>203</v>
      </c>
      <c r="J116" s="34" t="s">
        <v>47</v>
      </c>
      <c r="K116" s="12" t="s">
        <v>869</v>
      </c>
      <c r="L116" s="16" t="s">
        <v>870</v>
      </c>
      <c r="M116" s="16" t="s">
        <v>871</v>
      </c>
      <c r="N116" s="12" t="s">
        <v>29</v>
      </c>
      <c r="O116" s="12" t="s">
        <v>150</v>
      </c>
      <c r="P116" s="16" t="s">
        <v>872</v>
      </c>
      <c r="Q116" s="12"/>
    </row>
    <row r="117" s="14" customFormat="true" ht="189" hidden="false" customHeight="false" outlineLevel="0" collapsed="false">
      <c r="A117" s="33" t="n">
        <v>30001632</v>
      </c>
      <c r="B117" s="34" t="s">
        <v>31</v>
      </c>
      <c r="C117" s="34" t="s">
        <v>18</v>
      </c>
      <c r="D117" s="34" t="s">
        <v>873</v>
      </c>
      <c r="E117" s="34" t="s">
        <v>16</v>
      </c>
      <c r="F117" s="35" t="s">
        <v>874</v>
      </c>
      <c r="G117" s="34" t="s">
        <v>875</v>
      </c>
      <c r="H117" s="37"/>
      <c r="I117" s="11" t="s">
        <v>314</v>
      </c>
      <c r="J117" s="34" t="s">
        <v>47</v>
      </c>
      <c r="K117" s="12" t="s">
        <v>876</v>
      </c>
      <c r="L117" s="13" t="s">
        <v>316</v>
      </c>
      <c r="M117" s="13" t="s">
        <v>317</v>
      </c>
      <c r="N117" s="13" t="s">
        <v>327</v>
      </c>
      <c r="O117" s="12" t="s">
        <v>40</v>
      </c>
      <c r="P117" s="16" t="s">
        <v>318</v>
      </c>
      <c r="Q117" s="12"/>
    </row>
    <row r="118" s="14" customFormat="true" ht="213.75" hidden="false" customHeight="false" outlineLevel="0" collapsed="false">
      <c r="A118" s="33" t="n">
        <v>30001636</v>
      </c>
      <c r="B118" s="34" t="s">
        <v>31</v>
      </c>
      <c r="C118" s="34" t="s">
        <v>18</v>
      </c>
      <c r="D118" s="34" t="s">
        <v>877</v>
      </c>
      <c r="E118" s="34" t="s">
        <v>20</v>
      </c>
      <c r="F118" s="35" t="s">
        <v>878</v>
      </c>
      <c r="G118" s="34" t="s">
        <v>879</v>
      </c>
      <c r="H118" s="37"/>
      <c r="I118" s="11" t="s">
        <v>24</v>
      </c>
      <c r="J118" s="34" t="s">
        <v>47</v>
      </c>
      <c r="K118" s="12" t="s">
        <v>880</v>
      </c>
      <c r="L118" s="13" t="s">
        <v>881</v>
      </c>
      <c r="M118" s="13" t="s">
        <v>882</v>
      </c>
      <c r="N118" s="12" t="s">
        <v>29</v>
      </c>
      <c r="O118" s="12" t="s">
        <v>156</v>
      </c>
      <c r="P118" s="16" t="s">
        <v>883</v>
      </c>
      <c r="Q118" s="12"/>
    </row>
    <row r="119" s="14" customFormat="true" ht="293.25" hidden="false" customHeight="false" outlineLevel="0" collapsed="false">
      <c r="A119" s="33" t="n">
        <v>30001641</v>
      </c>
      <c r="B119" s="34" t="s">
        <v>884</v>
      </c>
      <c r="C119" s="34" t="s">
        <v>18</v>
      </c>
      <c r="D119" s="34" t="s">
        <v>885</v>
      </c>
      <c r="E119" s="34" t="s">
        <v>55</v>
      </c>
      <c r="F119" s="34" t="s">
        <v>886</v>
      </c>
      <c r="G119" s="34" t="s">
        <v>887</v>
      </c>
      <c r="H119" s="34" t="s">
        <v>332</v>
      </c>
      <c r="I119" s="11" t="s">
        <v>24</v>
      </c>
      <c r="J119" s="34" t="s">
        <v>25</v>
      </c>
      <c r="K119" s="12" t="s">
        <v>888</v>
      </c>
      <c r="L119" s="13" t="s">
        <v>889</v>
      </c>
      <c r="M119" s="13" t="s">
        <v>890</v>
      </c>
      <c r="N119" s="12" t="s">
        <v>891</v>
      </c>
      <c r="O119" s="12" t="s">
        <v>40</v>
      </c>
      <c r="P119" s="16" t="s">
        <v>892</v>
      </c>
      <c r="Q119" s="12"/>
    </row>
    <row r="120" s="14" customFormat="true" ht="175.5" hidden="false" customHeight="false" outlineLevel="0" collapsed="false">
      <c r="A120" s="33" t="n">
        <v>30001643</v>
      </c>
      <c r="B120" s="37" t="s">
        <v>893</v>
      </c>
      <c r="C120" s="34" t="s">
        <v>18</v>
      </c>
      <c r="D120" s="34" t="s">
        <v>894</v>
      </c>
      <c r="E120" s="34" t="s">
        <v>55</v>
      </c>
      <c r="F120" s="35" t="s">
        <v>895</v>
      </c>
      <c r="G120" s="35" t="s">
        <v>896</v>
      </c>
      <c r="H120" s="37"/>
      <c r="I120" s="11" t="s">
        <v>24</v>
      </c>
      <c r="J120" s="34" t="s">
        <v>25</v>
      </c>
      <c r="K120" s="12" t="s">
        <v>897</v>
      </c>
      <c r="L120" s="12" t="s">
        <v>133</v>
      </c>
      <c r="M120" s="12" t="s">
        <v>133</v>
      </c>
      <c r="N120" s="12" t="s">
        <v>70</v>
      </c>
      <c r="O120" s="12" t="s">
        <v>40</v>
      </c>
      <c r="P120" s="16" t="s">
        <v>898</v>
      </c>
      <c r="Q120" s="12"/>
    </row>
    <row r="121" s="14" customFormat="true" ht="57" hidden="false" customHeight="false" outlineLevel="0" collapsed="false">
      <c r="A121" s="33" t="n">
        <v>30001654</v>
      </c>
      <c r="B121" s="34" t="s">
        <v>31</v>
      </c>
      <c r="C121" s="34" t="s">
        <v>18</v>
      </c>
      <c r="D121" s="34" t="s">
        <v>899</v>
      </c>
      <c r="E121" s="34" t="s">
        <v>55</v>
      </c>
      <c r="F121" s="34" t="s">
        <v>900</v>
      </c>
      <c r="G121" s="34" t="s">
        <v>901</v>
      </c>
      <c r="H121" s="34" t="s">
        <v>902</v>
      </c>
      <c r="I121" s="11" t="s">
        <v>24</v>
      </c>
      <c r="J121" s="34" t="s">
        <v>25</v>
      </c>
      <c r="K121" s="12" t="s">
        <v>903</v>
      </c>
      <c r="L121" s="12" t="n">
        <v>0</v>
      </c>
      <c r="M121" s="12" t="n">
        <v>0</v>
      </c>
      <c r="N121" s="12" t="s">
        <v>132</v>
      </c>
      <c r="O121" s="12" t="s">
        <v>133</v>
      </c>
      <c r="P121" s="16" t="s">
        <v>904</v>
      </c>
      <c r="Q121" s="12"/>
    </row>
    <row r="122" s="14" customFormat="true" ht="342" hidden="false" customHeight="false" outlineLevel="0" collapsed="false">
      <c r="A122" s="33" t="n">
        <v>30001669</v>
      </c>
      <c r="B122" s="34" t="s">
        <v>905</v>
      </c>
      <c r="C122" s="34" t="s">
        <v>18</v>
      </c>
      <c r="D122" s="34" t="s">
        <v>906</v>
      </c>
      <c r="E122" s="34" t="s">
        <v>20</v>
      </c>
      <c r="F122" s="35" t="s">
        <v>907</v>
      </c>
      <c r="G122" s="34" t="s">
        <v>908</v>
      </c>
      <c r="H122" s="34" t="s">
        <v>909</v>
      </c>
      <c r="I122" s="11" t="s">
        <v>24</v>
      </c>
      <c r="J122" s="34" t="s">
        <v>25</v>
      </c>
      <c r="K122" s="12" t="s">
        <v>910</v>
      </c>
      <c r="L122" s="13" t="s">
        <v>911</v>
      </c>
      <c r="M122" s="13" t="s">
        <v>912</v>
      </c>
      <c r="N122" s="12" t="s">
        <v>178</v>
      </c>
      <c r="O122" s="12" t="s">
        <v>133</v>
      </c>
      <c r="P122" s="16" t="s">
        <v>913</v>
      </c>
      <c r="Q122" s="12"/>
    </row>
    <row r="123" s="14" customFormat="true" ht="128.25" hidden="false" customHeight="false" outlineLevel="0" collapsed="false">
      <c r="A123" s="33" t="n">
        <v>30001673</v>
      </c>
      <c r="B123" s="34" t="s">
        <v>31</v>
      </c>
      <c r="C123" s="34" t="s">
        <v>18</v>
      </c>
      <c r="D123" s="34" t="s">
        <v>914</v>
      </c>
      <c r="E123" s="34" t="s">
        <v>55</v>
      </c>
      <c r="F123" s="34" t="s">
        <v>915</v>
      </c>
      <c r="G123" s="34" t="s">
        <v>916</v>
      </c>
      <c r="H123" s="37"/>
      <c r="I123" s="11" t="s">
        <v>24</v>
      </c>
      <c r="J123" s="34" t="s">
        <v>47</v>
      </c>
      <c r="K123" s="12" t="s">
        <v>917</v>
      </c>
      <c r="L123" s="13" t="s">
        <v>918</v>
      </c>
      <c r="M123" s="13" t="s">
        <v>919</v>
      </c>
      <c r="N123" s="12" t="s">
        <v>29</v>
      </c>
      <c r="O123" s="12" t="s">
        <v>40</v>
      </c>
      <c r="P123" s="16" t="s">
        <v>920</v>
      </c>
      <c r="Q123" s="12"/>
    </row>
    <row r="124" s="14" customFormat="true" ht="270" hidden="false" customHeight="false" outlineLevel="0" collapsed="false">
      <c r="A124" s="33" t="n">
        <v>30001674</v>
      </c>
      <c r="B124" s="34" t="s">
        <v>31</v>
      </c>
      <c r="C124" s="34" t="s">
        <v>18</v>
      </c>
      <c r="D124" s="34" t="s">
        <v>921</v>
      </c>
      <c r="E124" s="34" t="s">
        <v>20</v>
      </c>
      <c r="F124" s="34" t="s">
        <v>922</v>
      </c>
      <c r="G124" s="35" t="s">
        <v>923</v>
      </c>
      <c r="H124" s="34" t="s">
        <v>924</v>
      </c>
      <c r="I124" s="11" t="s">
        <v>925</v>
      </c>
      <c r="J124" s="34" t="s">
        <v>25</v>
      </c>
      <c r="K124" s="12" t="s">
        <v>926</v>
      </c>
      <c r="L124" s="13" t="s">
        <v>93</v>
      </c>
      <c r="M124" s="13" t="s">
        <v>760</v>
      </c>
      <c r="N124" s="13" t="s">
        <v>327</v>
      </c>
      <c r="O124" s="12" t="s">
        <v>40</v>
      </c>
      <c r="P124" s="16" t="s">
        <v>927</v>
      </c>
      <c r="Q124" s="12"/>
    </row>
    <row r="125" s="14" customFormat="true" ht="172.5" hidden="false" customHeight="false" outlineLevel="0" collapsed="false">
      <c r="A125" s="33" t="n">
        <v>30001675</v>
      </c>
      <c r="B125" s="34" t="s">
        <v>31</v>
      </c>
      <c r="C125" s="34" t="s">
        <v>18</v>
      </c>
      <c r="D125" s="34" t="s">
        <v>928</v>
      </c>
      <c r="E125" s="34" t="s">
        <v>55</v>
      </c>
      <c r="F125" s="34" t="s">
        <v>929</v>
      </c>
      <c r="G125" s="34" t="s">
        <v>930</v>
      </c>
      <c r="H125" s="37"/>
      <c r="I125" s="11" t="s">
        <v>24</v>
      </c>
      <c r="J125" s="34" t="s">
        <v>47</v>
      </c>
      <c r="K125" s="12" t="s">
        <v>931</v>
      </c>
      <c r="L125" s="13" t="s">
        <v>430</v>
      </c>
      <c r="M125" s="13" t="s">
        <v>932</v>
      </c>
      <c r="N125" s="12" t="s">
        <v>132</v>
      </c>
      <c r="O125" s="12" t="s">
        <v>142</v>
      </c>
      <c r="P125" s="16" t="s">
        <v>933</v>
      </c>
      <c r="Q125" s="12"/>
    </row>
    <row r="126" s="14" customFormat="true" ht="128.25" hidden="false" customHeight="false" outlineLevel="0" collapsed="false">
      <c r="A126" s="33" t="n">
        <v>30001678</v>
      </c>
      <c r="B126" s="34" t="s">
        <v>839</v>
      </c>
      <c r="C126" s="34" t="s">
        <v>18</v>
      </c>
      <c r="D126" s="34" t="s">
        <v>934</v>
      </c>
      <c r="E126" s="34" t="s">
        <v>55</v>
      </c>
      <c r="F126" s="34" t="s">
        <v>935</v>
      </c>
      <c r="G126" s="34" t="s">
        <v>936</v>
      </c>
      <c r="H126" s="34" t="s">
        <v>316</v>
      </c>
      <c r="I126" s="11" t="s">
        <v>314</v>
      </c>
      <c r="J126" s="34" t="s">
        <v>25</v>
      </c>
      <c r="K126" s="12" t="s">
        <v>937</v>
      </c>
      <c r="L126" s="13" t="s">
        <v>316</v>
      </c>
      <c r="M126" s="13" t="s">
        <v>317</v>
      </c>
      <c r="N126" s="13" t="s">
        <v>327</v>
      </c>
      <c r="O126" s="12" t="s">
        <v>40</v>
      </c>
      <c r="P126" s="16" t="s">
        <v>938</v>
      </c>
      <c r="Q126" s="12"/>
    </row>
    <row r="127" s="14" customFormat="true" ht="207" hidden="false" customHeight="false" outlineLevel="0" collapsed="false">
      <c r="A127" s="33" t="n">
        <v>30001689</v>
      </c>
      <c r="B127" s="34" t="s">
        <v>31</v>
      </c>
      <c r="C127" s="34" t="s">
        <v>18</v>
      </c>
      <c r="D127" s="34" t="s">
        <v>939</v>
      </c>
      <c r="E127" s="34" t="s">
        <v>20</v>
      </c>
      <c r="F127" s="34" t="s">
        <v>940</v>
      </c>
      <c r="G127" s="35" t="s">
        <v>941</v>
      </c>
      <c r="H127" s="37"/>
      <c r="I127" s="11" t="s">
        <v>942</v>
      </c>
      <c r="J127" s="34" t="s">
        <v>47</v>
      </c>
      <c r="K127" s="12" t="s">
        <v>943</v>
      </c>
      <c r="L127" s="13" t="s">
        <v>944</v>
      </c>
      <c r="M127" s="13" t="s">
        <v>945</v>
      </c>
      <c r="N127" s="12" t="s">
        <v>946</v>
      </c>
      <c r="O127" s="13" t="s">
        <v>458</v>
      </c>
      <c r="P127" s="16" t="s">
        <v>947</v>
      </c>
      <c r="Q127" s="12"/>
    </row>
    <row r="128" s="14" customFormat="true" ht="155.25" hidden="false" customHeight="false" outlineLevel="0" collapsed="false">
      <c r="A128" s="33" t="n">
        <v>30001692</v>
      </c>
      <c r="B128" s="34" t="s">
        <v>31</v>
      </c>
      <c r="C128" s="34" t="s">
        <v>18</v>
      </c>
      <c r="D128" s="34" t="s">
        <v>948</v>
      </c>
      <c r="E128" s="34" t="s">
        <v>16</v>
      </c>
      <c r="F128" s="34" t="s">
        <v>949</v>
      </c>
      <c r="G128" s="35" t="s">
        <v>950</v>
      </c>
      <c r="H128" s="34" t="s">
        <v>951</v>
      </c>
      <c r="I128" s="11" t="s">
        <v>24</v>
      </c>
      <c r="J128" s="34" t="s">
        <v>25</v>
      </c>
      <c r="K128" s="12" t="s">
        <v>952</v>
      </c>
      <c r="L128" s="13" t="s">
        <v>953</v>
      </c>
      <c r="M128" s="13" t="s">
        <v>954</v>
      </c>
      <c r="N128" s="13" t="s">
        <v>327</v>
      </c>
      <c r="O128" s="12" t="s">
        <v>133</v>
      </c>
      <c r="P128" s="16" t="s">
        <v>955</v>
      </c>
      <c r="Q128" s="12"/>
    </row>
    <row r="129" s="14" customFormat="true" ht="189.75" hidden="false" customHeight="false" outlineLevel="0" collapsed="false">
      <c r="A129" s="33" t="n">
        <v>30001695</v>
      </c>
      <c r="B129" s="34" t="s">
        <v>31</v>
      </c>
      <c r="C129" s="34" t="s">
        <v>18</v>
      </c>
      <c r="D129" s="34" t="s">
        <v>956</v>
      </c>
      <c r="E129" s="34" t="s">
        <v>16</v>
      </c>
      <c r="F129" s="34" t="s">
        <v>957</v>
      </c>
      <c r="G129" s="34" t="s">
        <v>812</v>
      </c>
      <c r="H129" s="37"/>
      <c r="I129" s="11" t="s">
        <v>24</v>
      </c>
      <c r="J129" s="34" t="s">
        <v>47</v>
      </c>
      <c r="K129" s="12" t="s">
        <v>958</v>
      </c>
      <c r="L129" s="13" t="s">
        <v>918</v>
      </c>
      <c r="M129" s="13" t="s">
        <v>959</v>
      </c>
      <c r="N129" s="12" t="s">
        <v>891</v>
      </c>
      <c r="O129" s="12" t="s">
        <v>142</v>
      </c>
      <c r="P129" s="16" t="s">
        <v>960</v>
      </c>
      <c r="Q129" s="12"/>
    </row>
    <row r="130" s="14" customFormat="true" ht="224.25" hidden="false" customHeight="false" outlineLevel="0" collapsed="false">
      <c r="A130" s="33" t="n">
        <v>30001696</v>
      </c>
      <c r="B130" s="34" t="s">
        <v>31</v>
      </c>
      <c r="C130" s="34" t="s">
        <v>18</v>
      </c>
      <c r="D130" s="34" t="s">
        <v>961</v>
      </c>
      <c r="E130" s="34" t="s">
        <v>20</v>
      </c>
      <c r="F130" s="34" t="s">
        <v>962</v>
      </c>
      <c r="G130" s="35" t="s">
        <v>963</v>
      </c>
      <c r="H130" s="37"/>
      <c r="I130" s="11" t="s">
        <v>24</v>
      </c>
      <c r="J130" s="34" t="s">
        <v>47</v>
      </c>
      <c r="K130" s="12" t="s">
        <v>964</v>
      </c>
      <c r="L130" s="13" t="s">
        <v>965</v>
      </c>
      <c r="M130" s="13" t="s">
        <v>966</v>
      </c>
      <c r="N130" s="12" t="s">
        <v>29</v>
      </c>
      <c r="O130" s="12" t="n">
        <v>0</v>
      </c>
      <c r="P130" s="16" t="s">
        <v>967</v>
      </c>
      <c r="Q130" s="12"/>
    </row>
    <row r="131" s="14" customFormat="true" ht="229.5" hidden="false" customHeight="false" outlineLevel="0" collapsed="false">
      <c r="A131" s="33" t="n">
        <v>30001697</v>
      </c>
      <c r="B131" s="34" t="s">
        <v>31</v>
      </c>
      <c r="C131" s="34" t="s">
        <v>18</v>
      </c>
      <c r="D131" s="34" t="s">
        <v>968</v>
      </c>
      <c r="E131" s="34" t="s">
        <v>20</v>
      </c>
      <c r="F131" s="34" t="s">
        <v>969</v>
      </c>
      <c r="G131" s="35" t="s">
        <v>970</v>
      </c>
      <c r="H131" s="34" t="s">
        <v>332</v>
      </c>
      <c r="I131" s="11" t="s">
        <v>24</v>
      </c>
      <c r="J131" s="34" t="s">
        <v>47</v>
      </c>
      <c r="K131" s="12" t="s">
        <v>971</v>
      </c>
      <c r="L131" s="13" t="s">
        <v>918</v>
      </c>
      <c r="M131" s="13" t="s">
        <v>972</v>
      </c>
      <c r="N131" s="12" t="s">
        <v>132</v>
      </c>
      <c r="O131" s="12" t="s">
        <v>142</v>
      </c>
      <c r="P131" s="16" t="s">
        <v>972</v>
      </c>
      <c r="Q131" s="12"/>
    </row>
    <row r="132" s="14" customFormat="true" ht="162" hidden="false" customHeight="false" outlineLevel="0" collapsed="false">
      <c r="A132" s="33" t="n">
        <v>30001707</v>
      </c>
      <c r="B132" s="34" t="s">
        <v>82</v>
      </c>
      <c r="C132" s="34" t="s">
        <v>18</v>
      </c>
      <c r="D132" s="34" t="s">
        <v>973</v>
      </c>
      <c r="E132" s="34" t="s">
        <v>20</v>
      </c>
      <c r="F132" s="34" t="s">
        <v>974</v>
      </c>
      <c r="G132" s="35" t="s">
        <v>975</v>
      </c>
      <c r="H132" s="34" t="s">
        <v>93</v>
      </c>
      <c r="I132" s="11" t="s">
        <v>314</v>
      </c>
      <c r="J132" s="34" t="s">
        <v>47</v>
      </c>
      <c r="K132" s="12" t="s">
        <v>976</v>
      </c>
      <c r="L132" s="13" t="s">
        <v>316</v>
      </c>
      <c r="M132" s="13" t="s">
        <v>317</v>
      </c>
      <c r="N132" s="13" t="s">
        <v>327</v>
      </c>
      <c r="O132" s="12" t="s">
        <v>40</v>
      </c>
      <c r="P132" s="16" t="s">
        <v>938</v>
      </c>
      <c r="Q132" s="12"/>
    </row>
    <row r="133" s="14" customFormat="true" ht="229.5" hidden="false" customHeight="false" outlineLevel="0" collapsed="false">
      <c r="A133" s="33" t="n">
        <v>30001726</v>
      </c>
      <c r="B133" s="34" t="s">
        <v>977</v>
      </c>
      <c r="C133" s="34" t="s">
        <v>18</v>
      </c>
      <c r="D133" s="34" t="s">
        <v>978</v>
      </c>
      <c r="E133" s="34" t="s">
        <v>20</v>
      </c>
      <c r="F133" s="34" t="s">
        <v>979</v>
      </c>
      <c r="G133" s="35" t="s">
        <v>980</v>
      </c>
      <c r="H133" s="34" t="s">
        <v>981</v>
      </c>
      <c r="I133" s="11" t="s">
        <v>24</v>
      </c>
      <c r="J133" s="34" t="s">
        <v>25</v>
      </c>
      <c r="K133" s="12" t="s">
        <v>982</v>
      </c>
      <c r="L133" s="13" t="s">
        <v>983</v>
      </c>
      <c r="M133" s="13" t="s">
        <v>984</v>
      </c>
      <c r="N133" s="12" t="s">
        <v>132</v>
      </c>
      <c r="O133" s="12" t="s">
        <v>40</v>
      </c>
      <c r="P133" s="16" t="s">
        <v>985</v>
      </c>
      <c r="Q133" s="12"/>
    </row>
    <row r="134" s="14" customFormat="true" ht="292.5" hidden="false" customHeight="false" outlineLevel="0" collapsed="false">
      <c r="A134" s="33" t="n">
        <v>30001732</v>
      </c>
      <c r="B134" s="34" t="s">
        <v>986</v>
      </c>
      <c r="C134" s="34" t="s">
        <v>18</v>
      </c>
      <c r="D134" s="34" t="s">
        <v>987</v>
      </c>
      <c r="E134" s="34" t="s">
        <v>20</v>
      </c>
      <c r="F134" s="34" t="s">
        <v>988</v>
      </c>
      <c r="G134" s="35" t="s">
        <v>989</v>
      </c>
      <c r="H134" s="34" t="s">
        <v>990</v>
      </c>
      <c r="I134" s="11" t="s">
        <v>24</v>
      </c>
      <c r="J134" s="34" t="s">
        <v>25</v>
      </c>
      <c r="K134" s="12" t="s">
        <v>991</v>
      </c>
      <c r="L134" s="9" t="s">
        <v>992</v>
      </c>
      <c r="M134" s="9" t="s">
        <v>993</v>
      </c>
      <c r="N134" s="13" t="s">
        <v>39</v>
      </c>
      <c r="O134" s="12" t="s">
        <v>142</v>
      </c>
      <c r="P134" s="45" t="s">
        <v>994</v>
      </c>
      <c r="Q134" s="12"/>
    </row>
    <row r="135" s="14" customFormat="true" ht="185.25" hidden="false" customHeight="false" outlineLevel="0" collapsed="false">
      <c r="A135" s="33" t="n">
        <v>30001735</v>
      </c>
      <c r="B135" s="34" t="s">
        <v>31</v>
      </c>
      <c r="C135" s="34" t="s">
        <v>18</v>
      </c>
      <c r="D135" s="34" t="s">
        <v>995</v>
      </c>
      <c r="E135" s="34" t="s">
        <v>20</v>
      </c>
      <c r="F135" s="36" t="s">
        <v>996</v>
      </c>
      <c r="G135" s="37" t="s">
        <v>997</v>
      </c>
      <c r="H135" s="37"/>
      <c r="I135" s="11" t="s">
        <v>24</v>
      </c>
      <c r="J135" s="34" t="s">
        <v>47</v>
      </c>
      <c r="K135" s="12" t="s">
        <v>998</v>
      </c>
      <c r="L135" s="12" t="n">
        <v>0</v>
      </c>
      <c r="M135" s="13" t="s">
        <v>999</v>
      </c>
      <c r="N135" s="13" t="s">
        <v>207</v>
      </c>
      <c r="O135" s="12" t="s">
        <v>150</v>
      </c>
      <c r="P135" s="16" t="s">
        <v>1000</v>
      </c>
      <c r="Q135" s="12"/>
    </row>
    <row r="136" s="14" customFormat="true" ht="285" hidden="false" customHeight="false" outlineLevel="0" collapsed="false">
      <c r="A136" s="33" t="n">
        <v>30001737</v>
      </c>
      <c r="B136" s="34" t="s">
        <v>31</v>
      </c>
      <c r="C136" s="34" t="s">
        <v>18</v>
      </c>
      <c r="D136" s="34" t="s">
        <v>1001</v>
      </c>
      <c r="E136" s="34" t="s">
        <v>20</v>
      </c>
      <c r="F136" s="34" t="s">
        <v>1002</v>
      </c>
      <c r="G136" s="35" t="s">
        <v>1003</v>
      </c>
      <c r="H136" s="37"/>
      <c r="I136" s="11" t="s">
        <v>24</v>
      </c>
      <c r="J136" s="34" t="s">
        <v>47</v>
      </c>
      <c r="K136" s="12" t="s">
        <v>1004</v>
      </c>
      <c r="L136" s="13" t="s">
        <v>116</v>
      </c>
      <c r="M136" s="13" t="s">
        <v>117</v>
      </c>
      <c r="N136" s="13" t="s">
        <v>39</v>
      </c>
      <c r="O136" s="12" t="s">
        <v>40</v>
      </c>
      <c r="P136" s="16" t="s">
        <v>1005</v>
      </c>
      <c r="Q136" s="12"/>
    </row>
    <row r="137" s="14" customFormat="true" ht="313.5" hidden="false" customHeight="false" outlineLevel="0" collapsed="false">
      <c r="A137" s="33" t="n">
        <v>30001740</v>
      </c>
      <c r="B137" s="34" t="s">
        <v>31</v>
      </c>
      <c r="C137" s="34" t="s">
        <v>18</v>
      </c>
      <c r="D137" s="34" t="s">
        <v>1006</v>
      </c>
      <c r="E137" s="34" t="s">
        <v>20</v>
      </c>
      <c r="F137" s="34" t="s">
        <v>1007</v>
      </c>
      <c r="G137" s="35" t="s">
        <v>1008</v>
      </c>
      <c r="H137" s="37"/>
      <c r="I137" s="11" t="s">
        <v>24</v>
      </c>
      <c r="J137" s="34" t="s">
        <v>25</v>
      </c>
      <c r="K137" s="12" t="s">
        <v>1009</v>
      </c>
      <c r="L137" s="13" t="s">
        <v>1010</v>
      </c>
      <c r="M137" s="13" t="s">
        <v>1011</v>
      </c>
      <c r="N137" s="13" t="s">
        <v>51</v>
      </c>
      <c r="O137" s="12" t="s">
        <v>40</v>
      </c>
      <c r="P137" s="16" t="s">
        <v>1012</v>
      </c>
      <c r="Q137" s="12"/>
    </row>
    <row r="138" s="14" customFormat="true" ht="90" hidden="false" customHeight="true" outlineLevel="0" collapsed="false">
      <c r="A138" s="33" t="n">
        <v>30001746</v>
      </c>
      <c r="B138" s="37" t="s">
        <v>893</v>
      </c>
      <c r="C138" s="34" t="s">
        <v>18</v>
      </c>
      <c r="D138" s="34" t="s">
        <v>1013</v>
      </c>
      <c r="E138" s="34" t="s">
        <v>55</v>
      </c>
      <c r="F138" s="35" t="s">
        <v>1014</v>
      </c>
      <c r="G138" s="36" t="s">
        <v>1015</v>
      </c>
      <c r="H138" s="37"/>
      <c r="I138" s="11" t="s">
        <v>24</v>
      </c>
      <c r="J138" s="34" t="s">
        <v>25</v>
      </c>
      <c r="K138" s="12" t="s">
        <v>1016</v>
      </c>
      <c r="L138" s="13" t="s">
        <v>68</v>
      </c>
      <c r="M138" s="13" t="s">
        <v>69</v>
      </c>
      <c r="N138" s="12" t="s">
        <v>70</v>
      </c>
      <c r="O138" s="12" t="s">
        <v>52</v>
      </c>
      <c r="P138" s="16" t="s">
        <v>1017</v>
      </c>
      <c r="Q138" s="12"/>
    </row>
    <row r="139" s="14" customFormat="true" ht="67.5" hidden="false" customHeight="false" outlineLevel="0" collapsed="false">
      <c r="A139" s="33" t="n">
        <v>30001748</v>
      </c>
      <c r="B139" s="34" t="s">
        <v>31</v>
      </c>
      <c r="C139" s="34" t="s">
        <v>18</v>
      </c>
      <c r="D139" s="34" t="s">
        <v>1018</v>
      </c>
      <c r="E139" s="34" t="s">
        <v>20</v>
      </c>
      <c r="F139" s="34" t="s">
        <v>1019</v>
      </c>
      <c r="G139" s="34" t="s">
        <v>1020</v>
      </c>
      <c r="H139" s="37"/>
      <c r="I139" s="11" t="s">
        <v>24</v>
      </c>
      <c r="J139" s="34" t="s">
        <v>25</v>
      </c>
      <c r="K139" s="12" t="s">
        <v>1021</v>
      </c>
      <c r="L139" s="12" t="e">
        <f aca="false">NA()</f>
        <v>#N/A</v>
      </c>
      <c r="M139" s="12" t="e">
        <f aca="false">NA()</f>
        <v>#N/A</v>
      </c>
      <c r="N139" s="12" t="s">
        <v>132</v>
      </c>
      <c r="O139" s="12" t="e">
        <f aca="false">NA()</f>
        <v>#N/A</v>
      </c>
      <c r="P139" s="13" t="s">
        <v>1022</v>
      </c>
      <c r="Q139" s="12"/>
    </row>
    <row r="140" s="14" customFormat="true" ht="285" hidden="false" customHeight="false" outlineLevel="0" collapsed="false">
      <c r="A140" s="33" t="n">
        <v>30001753</v>
      </c>
      <c r="B140" s="34" t="s">
        <v>1023</v>
      </c>
      <c r="C140" s="34" t="s">
        <v>18</v>
      </c>
      <c r="D140" s="34" t="s">
        <v>1024</v>
      </c>
      <c r="E140" s="34" t="s">
        <v>55</v>
      </c>
      <c r="F140" s="34" t="s">
        <v>1025</v>
      </c>
      <c r="G140" s="34" t="s">
        <v>1026</v>
      </c>
      <c r="H140" s="37"/>
      <c r="I140" s="11" t="s">
        <v>24</v>
      </c>
      <c r="J140" s="34" t="s">
        <v>25</v>
      </c>
      <c r="K140" s="12" t="s">
        <v>1027</v>
      </c>
      <c r="L140" s="13" t="s">
        <v>379</v>
      </c>
      <c r="M140" s="13" t="s">
        <v>380</v>
      </c>
      <c r="N140" s="13" t="s">
        <v>39</v>
      </c>
      <c r="O140" s="12" t="s">
        <v>142</v>
      </c>
      <c r="P140" s="16" t="s">
        <v>381</v>
      </c>
      <c r="Q140" s="12"/>
    </row>
    <row r="141" s="14" customFormat="true" ht="299.25" hidden="false" customHeight="false" outlineLevel="0" collapsed="false">
      <c r="A141" s="33" t="n">
        <v>30001756</v>
      </c>
      <c r="B141" s="34" t="s">
        <v>31</v>
      </c>
      <c r="C141" s="34" t="s">
        <v>18</v>
      </c>
      <c r="D141" s="34" t="s">
        <v>1028</v>
      </c>
      <c r="E141" s="34" t="s">
        <v>20</v>
      </c>
      <c r="F141" s="34" t="s">
        <v>1029</v>
      </c>
      <c r="G141" s="34" t="s">
        <v>1030</v>
      </c>
      <c r="H141" s="37"/>
      <c r="I141" s="11" t="s">
        <v>314</v>
      </c>
      <c r="J141" s="34" t="s">
        <v>25</v>
      </c>
      <c r="K141" s="12" t="s">
        <v>1031</v>
      </c>
      <c r="L141" s="13" t="s">
        <v>316</v>
      </c>
      <c r="M141" s="13" t="s">
        <v>317</v>
      </c>
      <c r="N141" s="13" t="s">
        <v>1032</v>
      </c>
      <c r="O141" s="12" t="s">
        <v>40</v>
      </c>
      <c r="P141" s="16" t="s">
        <v>1033</v>
      </c>
      <c r="Q141" s="12"/>
    </row>
    <row r="142" s="14" customFormat="true" ht="172.5" hidden="false" customHeight="false" outlineLevel="0" collapsed="false">
      <c r="A142" s="33" t="n">
        <v>30001765</v>
      </c>
      <c r="B142" s="34" t="s">
        <v>31</v>
      </c>
      <c r="C142" s="34" t="s">
        <v>18</v>
      </c>
      <c r="D142" s="34" t="s">
        <v>1034</v>
      </c>
      <c r="E142" s="34" t="s">
        <v>20</v>
      </c>
      <c r="F142" s="35" t="s">
        <v>1035</v>
      </c>
      <c r="G142" s="35" t="s">
        <v>1036</v>
      </c>
      <c r="H142" s="37"/>
      <c r="I142" s="11" t="s">
        <v>24</v>
      </c>
      <c r="J142" s="34" t="s">
        <v>25</v>
      </c>
      <c r="K142" s="12" t="s">
        <v>1037</v>
      </c>
      <c r="L142" s="13" t="s">
        <v>1038</v>
      </c>
      <c r="M142" s="13" t="s">
        <v>350</v>
      </c>
      <c r="N142" s="12" t="s">
        <v>132</v>
      </c>
      <c r="O142" s="12" t="s">
        <v>40</v>
      </c>
      <c r="P142" s="16" t="s">
        <v>418</v>
      </c>
      <c r="Q142" s="12"/>
    </row>
    <row r="143" s="14" customFormat="true" ht="192" hidden="false" customHeight="false" outlineLevel="0" collapsed="false">
      <c r="A143" s="33" t="n">
        <v>30001776</v>
      </c>
      <c r="B143" s="34" t="s">
        <v>790</v>
      </c>
      <c r="C143" s="34" t="s">
        <v>18</v>
      </c>
      <c r="D143" s="34" t="s">
        <v>1039</v>
      </c>
      <c r="E143" s="34" t="s">
        <v>20</v>
      </c>
      <c r="F143" s="34" t="s">
        <v>1040</v>
      </c>
      <c r="G143" s="35" t="s">
        <v>1041</v>
      </c>
      <c r="H143" s="34" t="s">
        <v>1042</v>
      </c>
      <c r="I143" s="11" t="s">
        <v>24</v>
      </c>
      <c r="J143" s="34" t="s">
        <v>25</v>
      </c>
      <c r="K143" s="12" t="s">
        <v>1043</v>
      </c>
      <c r="L143" s="16" t="s">
        <v>1044</v>
      </c>
      <c r="M143" s="16" t="s">
        <v>1045</v>
      </c>
      <c r="N143" s="12" t="s">
        <v>132</v>
      </c>
      <c r="O143" s="12" t="s">
        <v>40</v>
      </c>
      <c r="P143" s="46" t="s">
        <v>1046</v>
      </c>
      <c r="Q143" s="12"/>
    </row>
    <row r="144" s="14" customFormat="true" ht="202.5" hidden="false" customHeight="false" outlineLevel="0" collapsed="false">
      <c r="A144" s="33" t="n">
        <v>30001777</v>
      </c>
      <c r="B144" s="34" t="s">
        <v>790</v>
      </c>
      <c r="C144" s="34" t="s">
        <v>18</v>
      </c>
      <c r="D144" s="34" t="s">
        <v>1047</v>
      </c>
      <c r="E144" s="34" t="s">
        <v>74</v>
      </c>
      <c r="F144" s="34" t="s">
        <v>1048</v>
      </c>
      <c r="G144" s="35" t="s">
        <v>1049</v>
      </c>
      <c r="H144" s="34" t="s">
        <v>1050</v>
      </c>
      <c r="I144" s="11" t="s">
        <v>24</v>
      </c>
      <c r="J144" s="34" t="s">
        <v>25</v>
      </c>
      <c r="K144" s="12" t="s">
        <v>1051</v>
      </c>
      <c r="L144" s="13" t="s">
        <v>1052</v>
      </c>
      <c r="M144" s="13" t="s">
        <v>1053</v>
      </c>
      <c r="N144" s="13" t="s">
        <v>327</v>
      </c>
      <c r="O144" s="13" t="s">
        <v>1054</v>
      </c>
      <c r="P144" s="16" t="s">
        <v>1055</v>
      </c>
      <c r="Q144" s="12"/>
    </row>
    <row r="145" s="14" customFormat="true" ht="86.25" hidden="false" customHeight="false" outlineLevel="0" collapsed="false">
      <c r="A145" s="33" t="n">
        <v>30001778</v>
      </c>
      <c r="B145" s="34" t="s">
        <v>31</v>
      </c>
      <c r="C145" s="34" t="s">
        <v>18</v>
      </c>
      <c r="D145" s="34" t="s">
        <v>1056</v>
      </c>
      <c r="E145" s="34" t="s">
        <v>55</v>
      </c>
      <c r="F145" s="34" t="s">
        <v>1057</v>
      </c>
      <c r="G145" s="34" t="s">
        <v>1058</v>
      </c>
      <c r="H145" s="37"/>
      <c r="I145" s="11" t="s">
        <v>24</v>
      </c>
      <c r="J145" s="34" t="s">
        <v>25</v>
      </c>
      <c r="K145" s="12" t="s">
        <v>1059</v>
      </c>
      <c r="L145" s="13" t="s">
        <v>1060</v>
      </c>
      <c r="M145" s="13" t="s">
        <v>1061</v>
      </c>
      <c r="N145" s="13" t="s">
        <v>1062</v>
      </c>
      <c r="O145" s="12" t="s">
        <v>40</v>
      </c>
      <c r="P145" s="16" t="s">
        <v>1063</v>
      </c>
      <c r="Q145" s="12"/>
    </row>
    <row r="146" s="14" customFormat="true" ht="99.75" hidden="false" customHeight="false" outlineLevel="0" collapsed="false">
      <c r="A146" s="33" t="n">
        <v>30001779</v>
      </c>
      <c r="B146" s="34" t="s">
        <v>790</v>
      </c>
      <c r="C146" s="34" t="s">
        <v>18</v>
      </c>
      <c r="D146" s="34" t="s">
        <v>1064</v>
      </c>
      <c r="E146" s="34" t="s">
        <v>20</v>
      </c>
      <c r="F146" s="34" t="s">
        <v>1065</v>
      </c>
      <c r="G146" s="35" t="s">
        <v>1066</v>
      </c>
      <c r="H146" s="34" t="s">
        <v>1067</v>
      </c>
      <c r="I146" s="11" t="s">
        <v>24</v>
      </c>
      <c r="J146" s="34" t="s">
        <v>25</v>
      </c>
      <c r="K146" s="12" t="s">
        <v>1068</v>
      </c>
      <c r="L146" s="13" t="s">
        <v>1069</v>
      </c>
      <c r="M146" s="13" t="s">
        <v>1070</v>
      </c>
      <c r="N146" s="12" t="s">
        <v>109</v>
      </c>
      <c r="O146" s="12" t="s">
        <v>40</v>
      </c>
      <c r="P146" s="16" t="s">
        <v>1071</v>
      </c>
      <c r="Q146" s="12"/>
    </row>
    <row r="147" s="14" customFormat="true" ht="199.5" hidden="false" customHeight="false" outlineLevel="0" collapsed="false">
      <c r="A147" s="33" t="n">
        <v>30001780</v>
      </c>
      <c r="B147" s="34" t="s">
        <v>790</v>
      </c>
      <c r="C147" s="34" t="s">
        <v>18</v>
      </c>
      <c r="D147" s="34" t="s">
        <v>1072</v>
      </c>
      <c r="E147" s="34" t="s">
        <v>20</v>
      </c>
      <c r="F147" s="34" t="s">
        <v>1073</v>
      </c>
      <c r="G147" s="35" t="s">
        <v>1074</v>
      </c>
      <c r="H147" s="34" t="s">
        <v>1075</v>
      </c>
      <c r="I147" s="11" t="s">
        <v>24</v>
      </c>
      <c r="J147" s="34" t="s">
        <v>25</v>
      </c>
      <c r="K147" s="12" t="s">
        <v>1076</v>
      </c>
      <c r="L147" s="13" t="s">
        <v>1077</v>
      </c>
      <c r="M147" s="13" t="s">
        <v>1078</v>
      </c>
      <c r="N147" s="12" t="s">
        <v>132</v>
      </c>
      <c r="O147" s="12" t="s">
        <v>40</v>
      </c>
      <c r="P147" s="16" t="s">
        <v>1079</v>
      </c>
      <c r="Q147" s="12"/>
    </row>
    <row r="148" s="14" customFormat="true" ht="270.75" hidden="false" customHeight="false" outlineLevel="0" collapsed="false">
      <c r="A148" s="33" t="n">
        <v>30001781</v>
      </c>
      <c r="B148" s="34" t="s">
        <v>790</v>
      </c>
      <c r="C148" s="34" t="s">
        <v>18</v>
      </c>
      <c r="D148" s="34" t="s">
        <v>1080</v>
      </c>
      <c r="E148" s="34" t="s">
        <v>20</v>
      </c>
      <c r="F148" s="34" t="s">
        <v>1081</v>
      </c>
      <c r="G148" s="34" t="s">
        <v>1082</v>
      </c>
      <c r="H148" s="34" t="s">
        <v>1083</v>
      </c>
      <c r="I148" s="11" t="s">
        <v>24</v>
      </c>
      <c r="J148" s="34" t="s">
        <v>25</v>
      </c>
      <c r="K148" s="12" t="s">
        <v>1084</v>
      </c>
      <c r="L148" s="13" t="s">
        <v>1085</v>
      </c>
      <c r="M148" s="13" t="s">
        <v>1078</v>
      </c>
      <c r="N148" s="12" t="s">
        <v>132</v>
      </c>
      <c r="O148" s="12" t="s">
        <v>40</v>
      </c>
      <c r="P148" s="16" t="s">
        <v>1086</v>
      </c>
      <c r="Q148" s="12"/>
    </row>
    <row r="149" s="14" customFormat="true" ht="258.75" hidden="false" customHeight="false" outlineLevel="0" collapsed="false">
      <c r="A149" s="33" t="n">
        <v>30001786</v>
      </c>
      <c r="B149" s="34" t="s">
        <v>31</v>
      </c>
      <c r="C149" s="34" t="s">
        <v>18</v>
      </c>
      <c r="D149" s="34" t="s">
        <v>1087</v>
      </c>
      <c r="E149" s="34" t="s">
        <v>55</v>
      </c>
      <c r="F149" s="34" t="s">
        <v>1088</v>
      </c>
      <c r="G149" s="35" t="s">
        <v>1089</v>
      </c>
      <c r="H149" s="37"/>
      <c r="I149" s="11" t="s">
        <v>1090</v>
      </c>
      <c r="J149" s="34" t="s">
        <v>25</v>
      </c>
      <c r="K149" s="12" t="s">
        <v>1091</v>
      </c>
      <c r="L149" s="13" t="s">
        <v>246</v>
      </c>
      <c r="M149" s="13" t="s">
        <v>247</v>
      </c>
      <c r="N149" s="12" t="s">
        <v>29</v>
      </c>
      <c r="O149" s="12" t="s">
        <v>156</v>
      </c>
      <c r="P149" s="16" t="s">
        <v>1092</v>
      </c>
      <c r="Q149" s="12"/>
    </row>
    <row r="150" s="14" customFormat="true" ht="327.75" hidden="false" customHeight="false" outlineLevel="0" collapsed="false">
      <c r="A150" s="33" t="n">
        <v>30001797</v>
      </c>
      <c r="B150" s="34" t="s">
        <v>1093</v>
      </c>
      <c r="C150" s="34" t="s">
        <v>18</v>
      </c>
      <c r="D150" s="34" t="s">
        <v>1094</v>
      </c>
      <c r="E150" s="34" t="s">
        <v>20</v>
      </c>
      <c r="F150" s="34" t="s">
        <v>1095</v>
      </c>
      <c r="G150" s="34" t="s">
        <v>1096</v>
      </c>
      <c r="H150" s="34" t="s">
        <v>1097</v>
      </c>
      <c r="I150" s="11" t="s">
        <v>24</v>
      </c>
      <c r="J150" s="34" t="s">
        <v>25</v>
      </c>
      <c r="K150" s="12" t="s">
        <v>1098</v>
      </c>
      <c r="L150" s="13" t="s">
        <v>1099</v>
      </c>
      <c r="M150" s="13" t="s">
        <v>1100</v>
      </c>
      <c r="N150" s="12" t="s">
        <v>132</v>
      </c>
      <c r="O150" s="12" t="s">
        <v>142</v>
      </c>
      <c r="P150" s="16" t="s">
        <v>1101</v>
      </c>
      <c r="Q150" s="12"/>
    </row>
    <row r="151" s="14" customFormat="true" ht="256.5" hidden="false" customHeight="false" outlineLevel="0" collapsed="false">
      <c r="A151" s="33" t="n">
        <v>30001804</v>
      </c>
      <c r="B151" s="34" t="s">
        <v>42</v>
      </c>
      <c r="C151" s="34" t="s">
        <v>18</v>
      </c>
      <c r="D151" s="34" t="s">
        <v>1102</v>
      </c>
      <c r="E151" s="34" t="s">
        <v>55</v>
      </c>
      <c r="F151" s="34" t="s">
        <v>1103</v>
      </c>
      <c r="G151" s="35" t="s">
        <v>1104</v>
      </c>
      <c r="H151" s="34" t="s">
        <v>1105</v>
      </c>
      <c r="I151" s="11" t="s">
        <v>24</v>
      </c>
      <c r="J151" s="34" t="s">
        <v>47</v>
      </c>
      <c r="K151" s="12" t="s">
        <v>1106</v>
      </c>
      <c r="L151" s="13" t="s">
        <v>1107</v>
      </c>
      <c r="M151" s="13" t="s">
        <v>1108</v>
      </c>
      <c r="N151" s="13" t="s">
        <v>327</v>
      </c>
      <c r="O151" s="12" t="s">
        <v>52</v>
      </c>
      <c r="P151" s="16" t="s">
        <v>1109</v>
      </c>
      <c r="Q151" s="12"/>
    </row>
    <row r="152" s="14" customFormat="true" ht="142.5" hidden="false" customHeight="false" outlineLevel="0" collapsed="false">
      <c r="A152" s="33" t="n">
        <v>30001810</v>
      </c>
      <c r="B152" s="34" t="s">
        <v>31</v>
      </c>
      <c r="C152" s="34" t="s">
        <v>18</v>
      </c>
      <c r="D152" s="34" t="s">
        <v>1110</v>
      </c>
      <c r="E152" s="34" t="s">
        <v>20</v>
      </c>
      <c r="F152" s="34" t="s">
        <v>1111</v>
      </c>
      <c r="G152" s="34" t="s">
        <v>1112</v>
      </c>
      <c r="H152" s="34" t="s">
        <v>1113</v>
      </c>
      <c r="I152" s="11" t="s">
        <v>24</v>
      </c>
      <c r="J152" s="34" t="s">
        <v>47</v>
      </c>
      <c r="K152" s="12" t="s">
        <v>1114</v>
      </c>
      <c r="L152" s="13" t="s">
        <v>170</v>
      </c>
      <c r="M152" s="13" t="s">
        <v>1115</v>
      </c>
      <c r="N152" s="13" t="s">
        <v>51</v>
      </c>
      <c r="O152" s="12" t="s">
        <v>40</v>
      </c>
      <c r="P152" s="16" t="s">
        <v>1116</v>
      </c>
      <c r="Q152" s="12"/>
    </row>
    <row r="153" s="14" customFormat="true" ht="299.25" hidden="false" customHeight="false" outlineLevel="0" collapsed="false">
      <c r="A153" s="33" t="n">
        <v>30001815</v>
      </c>
      <c r="B153" s="34" t="s">
        <v>31</v>
      </c>
      <c r="C153" s="34" t="s">
        <v>18</v>
      </c>
      <c r="D153" s="34" t="s">
        <v>1117</v>
      </c>
      <c r="E153" s="34" t="s">
        <v>20</v>
      </c>
      <c r="F153" s="34" t="s">
        <v>1118</v>
      </c>
      <c r="G153" s="35" t="s">
        <v>1119</v>
      </c>
      <c r="H153" s="37"/>
      <c r="I153" s="11" t="s">
        <v>1120</v>
      </c>
      <c r="J153" s="34" t="s">
        <v>47</v>
      </c>
      <c r="K153" s="12" t="s">
        <v>1121</v>
      </c>
      <c r="L153" s="13" t="s">
        <v>1122</v>
      </c>
      <c r="M153" s="13" t="s">
        <v>1123</v>
      </c>
      <c r="N153" s="12" t="s">
        <v>109</v>
      </c>
      <c r="O153" s="12" t="s">
        <v>150</v>
      </c>
      <c r="P153" s="16" t="s">
        <v>1124</v>
      </c>
      <c r="Q153" s="12"/>
    </row>
    <row r="154" s="14" customFormat="true" ht="185.25" hidden="false" customHeight="false" outlineLevel="0" collapsed="false">
      <c r="A154" s="33" t="n">
        <v>30001818</v>
      </c>
      <c r="B154" s="34" t="s">
        <v>31</v>
      </c>
      <c r="C154" s="34" t="s">
        <v>18</v>
      </c>
      <c r="D154" s="34" t="s">
        <v>1125</v>
      </c>
      <c r="E154" s="34" t="s">
        <v>20</v>
      </c>
      <c r="F154" s="34" t="s">
        <v>1126</v>
      </c>
      <c r="G154" s="35" t="s">
        <v>1127</v>
      </c>
      <c r="H154" s="34" t="s">
        <v>1128</v>
      </c>
      <c r="I154" s="11" t="s">
        <v>942</v>
      </c>
      <c r="J154" s="34" t="s">
        <v>47</v>
      </c>
      <c r="K154" s="12" t="s">
        <v>1129</v>
      </c>
      <c r="L154" s="13" t="s">
        <v>170</v>
      </c>
      <c r="M154" s="13" t="s">
        <v>1130</v>
      </c>
      <c r="N154" s="13" t="s">
        <v>39</v>
      </c>
      <c r="O154" s="12" t="s">
        <v>40</v>
      </c>
      <c r="P154" s="16" t="s">
        <v>1131</v>
      </c>
      <c r="Q154" s="12"/>
    </row>
    <row r="155" s="14" customFormat="true" ht="189" hidden="false" customHeight="false" outlineLevel="0" collapsed="false">
      <c r="A155" s="33" t="n">
        <v>30001824</v>
      </c>
      <c r="B155" s="34" t="s">
        <v>42</v>
      </c>
      <c r="C155" s="34" t="s">
        <v>18</v>
      </c>
      <c r="D155" s="34" t="s">
        <v>1132</v>
      </c>
      <c r="E155" s="34" t="s">
        <v>20</v>
      </c>
      <c r="F155" s="34" t="s">
        <v>1133</v>
      </c>
      <c r="G155" s="35" t="s">
        <v>1134</v>
      </c>
      <c r="H155" s="34" t="s">
        <v>861</v>
      </c>
      <c r="I155" s="11" t="s">
        <v>24</v>
      </c>
      <c r="J155" s="34" t="s">
        <v>47</v>
      </c>
      <c r="K155" s="12" t="s">
        <v>1135</v>
      </c>
      <c r="L155" s="13" t="s">
        <v>455</v>
      </c>
      <c r="M155" s="13" t="s">
        <v>456</v>
      </c>
      <c r="N155" s="13" t="s">
        <v>51</v>
      </c>
      <c r="O155" s="12" t="s">
        <v>40</v>
      </c>
      <c r="P155" s="16" t="s">
        <v>1136</v>
      </c>
      <c r="Q155" s="12"/>
    </row>
    <row r="156" s="14" customFormat="true" ht="162" hidden="false" customHeight="false" outlineLevel="0" collapsed="false">
      <c r="A156" s="33" t="n">
        <v>30001826</v>
      </c>
      <c r="B156" s="34" t="s">
        <v>31</v>
      </c>
      <c r="C156" s="34" t="s">
        <v>18</v>
      </c>
      <c r="D156" s="34" t="s">
        <v>1137</v>
      </c>
      <c r="E156" s="34" t="s">
        <v>20</v>
      </c>
      <c r="F156" s="35" t="s">
        <v>1138</v>
      </c>
      <c r="G156" s="34" t="s">
        <v>1139</v>
      </c>
      <c r="H156" s="37"/>
      <c r="I156" s="11" t="s">
        <v>24</v>
      </c>
      <c r="J156" s="34" t="s">
        <v>47</v>
      </c>
      <c r="K156" s="12" t="s">
        <v>1140</v>
      </c>
      <c r="L156" s="13" t="s">
        <v>1141</v>
      </c>
      <c r="M156" s="13" t="s">
        <v>1142</v>
      </c>
      <c r="N156" s="12" t="s">
        <v>29</v>
      </c>
      <c r="O156" s="12" t="n">
        <v>0</v>
      </c>
      <c r="P156" s="16" t="s">
        <v>1143</v>
      </c>
      <c r="Q156" s="12"/>
    </row>
  </sheetData>
  <autoFilter ref="A1:Q156"/>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2">
    <dataValidation allowBlank="true" errorStyle="stop" operator="between" showDropDown="false" showErrorMessage="true" showInputMessage="false" sqref="O94" type="list">
      <formula1>"Ⅰ,Ⅱ,Ⅲ,Ⅳ,Ⅴ"</formula1>
      <formula2>0</formula2>
    </dataValidation>
    <dataValidation allowBlank="true" errorStyle="stop" operator="between" showDropDown="false" showErrorMessage="true" showInputMessage="false" sqref="N94" type="list">
      <formula1>"a,b,c,d,e,f"</formula1>
      <formula2>0</formula2>
    </dataValidation>
  </dataValidations>
  <printOptions headings="false" gridLines="false" gridLinesSet="true" horizontalCentered="false" verticalCentered="false"/>
  <pageMargins left="0.39375" right="0.39375" top="0.7875" bottom="0.39375"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20国の規制・制度の改善につながる提案（2010第１回国民の声）</oddHeader>
    <oddFooter/>
  </headerFooter>
  <rowBreaks count="1" manualBreakCount="1">
    <brk id="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9T05:59:59Z</dcterms:created>
  <dc:creator/>
  <dc:description/>
  <dc:language>en-US</dc:language>
  <cp:lastModifiedBy/>
  <cp:lastPrinted>2010-06-22T01:34:30Z</cp:lastPrinted>
  <dcterms:modified xsi:type="dcterms:W3CDTF">2010-08-31T08:54:57Z</dcterms:modified>
  <cp:revision>0</cp:revision>
  <dc:subject/>
  <dc:title/>
</cp:coreProperties>
</file>