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共通記入様式" sheetId="1" state="visible" r:id="rId2"/>
  </sheets>
  <externalReferences>
    <externalReference r:id="rId3"/>
  </externalReferences>
  <definedNames>
    <definedName function="false" hidden="false" localSheetId="0" name="_xlnm.Print_Area" vbProcedure="false">共通記入様式!$A$1:$Q$157</definedName>
    <definedName function="false" hidden="false" localSheetId="0" name="_xlnm.Print_Titles" vbProcedure="false">共通記入様式!$1:$2</definedName>
    <definedName function="false" hidden="true" localSheetId="0" name="_xlnm._FilterDatabase" vbProcedure="false">共通記入様式!$A$1:$Q$157</definedName>
    <definedName function="false" hidden="false" name="提案分野" vbProcedure="false">#REF!</definedName>
    <definedName function="false" hidden="false" name="構想" vbProcedure="false">#REF!</definedName>
    <definedName function="false" hidden="false" name="都道府県コード" vbProcedure="false">[1]PDM!$K$2:$K$49</definedName>
    <definedName function="false" hidden="false" localSheetId="0" name="Z_03CD231E_1062_4D36_8565_345FDA7F4FA1__wvu_FilterData" vbProcedure="false">共通記入様式!$A$1:$J$157</definedName>
    <definedName function="false" hidden="false" localSheetId="0" name="Z_04F05B60_60EC_4EAA_87DA_6185A5717BD3__wvu_FilterData" vbProcedure="false">共通記入様式!$A$1:$J$157</definedName>
    <definedName function="false" hidden="false" localSheetId="0" name="Z_072F494D_65B9_4822_B611_676680A08000__wvu_FilterData" vbProcedure="false">共通記入様式!$A$1:$J$157</definedName>
    <definedName function="false" hidden="false" localSheetId="0" name="Z_072F494D_65B9_4822_B611_676680A08000__wvu_PrintArea" vbProcedure="false">共通記入様式!$A$1:$J$157</definedName>
    <definedName function="false" hidden="false" localSheetId="0" name="Z_075BFEA3_0CE0_4A70_8F9A_421F0055D1A7__wvu_FilterData" vbProcedure="false">共通記入様式!$A$1:$J$157</definedName>
    <definedName function="false" hidden="false" localSheetId="0" name="Z_08C75F2D_EFFD_4473_9ACC_76884AB25550__wvu_FilterData" vbProcedure="false">共通記入様式!$A$1:$J$157</definedName>
    <definedName function="false" hidden="false" localSheetId="0" name="Z_0E765390_CEA8_40F2_B7CC_25206ADA8495__wvu_FilterData" vbProcedure="false">共通記入様式!$A$1:$J$157</definedName>
    <definedName function="false" hidden="false" localSheetId="0" name="Z_1289C0C6_518D_455C_A057_C26564E587F3__wvu_FilterData" vbProcedure="false">共通記入様式!$A$2:$Q$597</definedName>
    <definedName function="false" hidden="false" localSheetId="0" name="Z_1898A354_11AD_44FE_A5C2_4FFC2916BC91__wvu_FilterData" vbProcedure="false">共通記入様式!$A$1:$J$157</definedName>
    <definedName function="false" hidden="false" localSheetId="0" name="Z_19504759_6CFB_403B_A8F2_F750D1B1A546__wvu_FilterData" vbProcedure="false">共通記入様式!$A$1:$J$157</definedName>
    <definedName function="false" hidden="false" localSheetId="0" name="Z_1C679F94_D037_4D90_AA2A_48FF9942315B__wvu_FilterData" vbProcedure="false">共通記入様式!$A$2:$J$157</definedName>
    <definedName function="false" hidden="false" localSheetId="0" name="Z_1E076205_31AA_40A5_8D6B_8A2B0C7D1916__wvu_FilterData" vbProcedure="false">共通記入様式!$A$1:$J$157</definedName>
    <definedName function="false" hidden="false" localSheetId="0" name="Z_1F260990_E41B_4BE2_BFDD_B1742E37B3D2__wvu_FilterData" vbProcedure="false">共通記入様式!$A$1:$J$157</definedName>
    <definedName function="false" hidden="false" localSheetId="0" name="Z_233E12AF_45C2_4AB5_B25E_67A290B17EAF__wvu_FilterData" vbProcedure="false">共通記入様式!$A$1:$J$157</definedName>
    <definedName function="false" hidden="false" localSheetId="0" name="Z_259C1EFD_BC65_414F_AF2E_401F28E854E5__wvu_FilterData" vbProcedure="false">共通記入様式!$A$2:$J$157</definedName>
    <definedName function="false" hidden="false" localSheetId="0" name="Z_290E6799_85B3_413B_B36C_7218A33A85DA__wvu_FilterData" vbProcedure="false">共通記入様式!$A$1:$J$157</definedName>
    <definedName function="false" hidden="false" localSheetId="0" name="Z_2D7D9E4C_A44E_451E_ACD2_B9325E6CA82E__wvu_FilterData" vbProcedure="false">共通記入様式!$A$2:$J$157</definedName>
    <definedName function="false" hidden="false" localSheetId="0" name="Z_2D920B67_8AB0_42A0_907C_D3F5853F7241__wvu_FilterData" vbProcedure="false">共通記入様式!$A$1:$J$157</definedName>
    <definedName function="false" hidden="false" localSheetId="0" name="Z_309DAAE0_C9F8_4D90_87B3_485143F265BF__wvu_FilterData" vbProcedure="false">共通記入様式!$A$2:$J$157</definedName>
    <definedName function="false" hidden="false" localSheetId="0" name="Z_372EDBC8_8D61_4D9B_8825_31490743475B__wvu_FilterData" vbProcedure="false">共通記入様式!$A$1:$J$157</definedName>
    <definedName function="false" hidden="false" localSheetId="0" name="Z_37A2949B_59A8_4538_A76F_BC4CD1795613__wvu_FilterData" vbProcedure="false">共通記入様式!$A$1:$J$157</definedName>
    <definedName function="false" hidden="false" localSheetId="0" name="Z_38076572_D064_465F_8716_CA75365FB97D__wvu_FilterData" vbProcedure="false">共通記入様式!$A$2:$J$157</definedName>
    <definedName function="false" hidden="false" localSheetId="0" name="Z_3A8C66E4_AF28_4E1C_94E8_9E3A0F0365B2__wvu_FilterData" vbProcedure="false">共通記入様式!$A$1:$J$157</definedName>
    <definedName function="false" hidden="false" localSheetId="0" name="Z_3AF8F71A_227E_41BB_8713_7B089CD563C7__wvu_FilterData" vbProcedure="false">共通記入様式!$A$2:$J$157</definedName>
    <definedName function="false" hidden="false" localSheetId="0" name="Z_3BF94790_D4E2_4574_ACF0_8F40E471F949__wvu_FilterData" vbProcedure="false">共通記入様式!$A$1:$J$157</definedName>
    <definedName function="false" hidden="false" localSheetId="0" name="Z_3C150D80_6FE3_484A_A0A6_CDB83E085E4B__wvu_FilterData" vbProcedure="false">共通記入様式!$A$2:$Q$597</definedName>
    <definedName function="false" hidden="false" localSheetId="0" name="Z_440F274E_C9E4_42FB_9711_EB0EBA6EEA72__wvu_FilterData" vbProcedure="false">共通記入様式!$A$2:$J$157</definedName>
    <definedName function="false" hidden="false" localSheetId="0" name="Z_4E01543B_61D8_4EF6_AAF2_7300FD60AFC5__wvu_FilterData" vbProcedure="false">共通記入様式!$A$1:$J$157</definedName>
    <definedName function="false" hidden="false" localSheetId="0" name="Z_4E20D002_EF61_44C4_AE98_5207A1F97C7A__wvu_FilterData" vbProcedure="false">共通記入様式!$A$1:$J$157</definedName>
    <definedName function="false" hidden="false" localSheetId="0" name="Z_4ECB42E6_0242_4161_B40D_257AE4E81AAD__wvu_FilterData" vbProcedure="false">共通記入様式!$A$2:$J$157</definedName>
    <definedName function="false" hidden="false" localSheetId="0" name="Z_52025E03_BAB9_416C_85FE_47A831B12164__wvu_FilterData" vbProcedure="false">共通記入様式!$A$1:$J$157</definedName>
    <definedName function="false" hidden="false" localSheetId="0" name="Z_52B42CBC_CB5C_434F_8410_F27F9233D93C__wvu_FilterData" vbProcedure="false">共通記入様式!$A$2:$J$157</definedName>
    <definedName function="false" hidden="false" localSheetId="0" name="Z_57953305_E04E_42B9_856E_D7A126819D50__wvu_FilterData" vbProcedure="false">共通記入様式!$A$1:$J$157</definedName>
    <definedName function="false" hidden="false" localSheetId="0" name="Z_60529786_DADC_48CA_A742_7446C8E4D197__wvu_FilterData" vbProcedure="false">共通記入様式!$A$1:$J$157</definedName>
    <definedName function="false" hidden="false" localSheetId="0" name="Z_64DA9371_FA8E_4E56_AF91_3715BD8D3784__wvu_FilterData" vbProcedure="false">共通記入様式!$A$1:$J$157</definedName>
    <definedName function="false" hidden="false" localSheetId="0" name="Z_6AEB3609_14DC_42B2_A2A9_AB91949BAE2B__wvu_FilterData" vbProcedure="false">共通記入様式!$A$1:$J$157</definedName>
    <definedName function="false" hidden="false" localSheetId="0" name="Z_77009FAC_D4B2_487F_A7CA_61B4900530A6__wvu_FilterData" vbProcedure="false">共通記入様式!$A$1:$J$157</definedName>
    <definedName function="false" hidden="false" localSheetId="0" name="Z_7887574C_6658_494C_BE61_214A5ABFE90C__wvu_FilterData" vbProcedure="false">共通記入様式!$A$1:$J$157</definedName>
    <definedName function="false" hidden="false" localSheetId="0" name="Z_799E668C_5310_40CE_9CE8_4AA400E38847__wvu_FilterData" vbProcedure="false">共通記入様式!$A$2:$J$157</definedName>
    <definedName function="false" hidden="false" localSheetId="0" name="Z_79B951D3_DB8D_4D9B_959A_16C031AAE724__wvu_FilterData" vbProcedure="false">共通記入様式!$A$1:$J$157</definedName>
    <definedName function="false" hidden="false" localSheetId="0" name="Z_7DAFEF75_4C99_4F6B_A719_14CF212DC56F__wvu_FilterData" vbProcedure="false">共通記入様式!$A$1:$J$157</definedName>
    <definedName function="false" hidden="false" localSheetId="0" name="Z_7DCE3851_DA99_437C_8FA0_0FF2D252FD58__wvu_FilterData" vbProcedure="false">共通記入様式!$A$1:$J$157</definedName>
    <definedName function="false" hidden="false" localSheetId="0" name="Z_82E96D18_5399_41CE_BE4A_AE41A559A079__wvu_FilterData" vbProcedure="false">共通記入様式!$A$2:$Q$597</definedName>
    <definedName function="false" hidden="false" localSheetId="0" name="Z_89CC1186_FF5D_405F_ABE0_F87A75E61DCE__wvu_FilterData" vbProcedure="false">共通記入様式!$A$1:$J$157</definedName>
    <definedName function="false" hidden="false" localSheetId="0" name="Z_89DB5277_75A2_420E_B7A2_E6B6914E2EF2__wvu_FilterData" vbProcedure="false">共通記入様式!$A$1:$J$157</definedName>
    <definedName function="false" hidden="false" localSheetId="0" name="Z_8A6266CA_A061_4252_B9AE_F75C432079AA__wvu_FilterData" vbProcedure="false">共通記入様式!$A$1:$J$157</definedName>
    <definedName function="false" hidden="false" localSheetId="0" name="Z_8B18BD82_6FAC_4FA1_9854_316E85C0FB6F__wvu_FilterData" vbProcedure="false">共通記入様式!$A$1:$J$157</definedName>
    <definedName function="false" hidden="false" localSheetId="0" name="Z_911D892A_B214_4131_8BBF_37FE2EDB02B7__wvu_FilterData" vbProcedure="false">共通記入様式!$A$1:$J$157</definedName>
    <definedName function="false" hidden="false" localSheetId="0" name="Z_95D3B6A0_0B4B_45A2_8EBB_6F1AC004DCDB__wvu_FilterData" vbProcedure="false">共通記入様式!$A$1:$J$157</definedName>
    <definedName function="false" hidden="false" localSheetId="0" name="Z_9CBFE9D0_F50E_46A7_BB0F_7EF55B906DFF__wvu_FilterData" vbProcedure="false">共通記入様式!$A$1:$J$157</definedName>
    <definedName function="false" hidden="false" localSheetId="0" name="Z_9DE96F5F_38A2_48A0_AFA3_21496162050C__wvu_FilterData" vbProcedure="false">共通記入様式!$A$2:$J$157</definedName>
    <definedName function="false" hidden="false" localSheetId="0" name="Z_A144A02A_425B_44A6_B229_8B948C3A5E37__wvu_FilterData" vbProcedure="false">共通記入様式!$A$1:$J$157</definedName>
    <definedName function="false" hidden="false" localSheetId="0" name="Z_A359E80E_52DD_406A_8304_A9B8562EEF88__wvu_FilterData" vbProcedure="false">共通記入様式!$A$1:$J$157</definedName>
    <definedName function="false" hidden="false" localSheetId="0" name="Z_AA2B9D19_5EC9_4D9B_8127_0027AC21FBB0__wvu_FilterData" vbProcedure="false">共通記入様式!$A$1:$J$157</definedName>
    <definedName function="false" hidden="false" localSheetId="0" name="Z_B10EC1CD_A50C_4453_B5E1_7024940AF182__wvu_FilterData" vbProcedure="false">共通記入様式!$A$1:$J$157</definedName>
    <definedName function="false" hidden="false" localSheetId="0" name="Z_B1A7BB1A_4771_421D_BBC0_EA644E1A09FE__wvu_FilterData" vbProcedure="false">共通記入様式!$A$1:$J$157</definedName>
    <definedName function="false" hidden="false" localSheetId="0" name="Z_B3345CE4_8788_4238_97C5_7226E64D3FA4__wvu_FilterData" vbProcedure="false">共通記入様式!$A$1:$J$157</definedName>
    <definedName function="false" hidden="false" localSheetId="0" name="Z_B9301B63_DD9F_4AB0_A1E8_C725B504565C__wvu_FilterData" vbProcedure="false">共通記入様式!$A$1:$J$157</definedName>
    <definedName function="false" hidden="false" localSheetId="0" name="Z_B9EC8D0B_9786_4356_BE74_6306E7F435BF__wvu_FilterData" vbProcedure="false">共通記入様式!$A$1:$J$157</definedName>
    <definedName function="false" hidden="false" localSheetId="0" name="Z_BA7454EE_D255_4B52_9B65_F7DD945BF968__wvu_FilterData" vbProcedure="false">共通記入様式!$A$1:$J$157</definedName>
    <definedName function="false" hidden="false" localSheetId="0" name="Z_BAB8ADA0_0192_4AD7_8AAE_9A8F75E0A60A__wvu_FilterData" vbProcedure="false">共通記入様式!$A$1:$J$157</definedName>
    <definedName function="false" hidden="false" localSheetId="0" name="Z_BBAB5C7C_1597_4720_9B3B_346C1D27B768__wvu_FilterData" vbProcedure="false">共通記入様式!$A$1:$J$157</definedName>
    <definedName function="false" hidden="false" localSheetId="0" name="Z_BCF1D931_CCDA_4CB9_AA7F_447D203D74AD__wvu_FilterData" vbProcedure="false">共通記入様式!$A$1:$J$157</definedName>
    <definedName function="false" hidden="false" localSheetId="0" name="Z_BFE95A4B_4372_420C_A191_F651C5A83E1D__wvu_FilterData" vbProcedure="false">共通記入様式!$A$1:$J$157</definedName>
    <definedName function="false" hidden="false" localSheetId="0" name="Z_BFEF9725_1E1E_4C0D_8867_2B7802697BC7__wvu_FilterData" vbProcedure="false">共通記入様式!$A$1:$J$157</definedName>
    <definedName function="false" hidden="false" localSheetId="0" name="Z_C214F084_8F1B_419F_A8DE_64AA01B33745__wvu_FilterData" vbProcedure="false">共通記入様式!$A$1:$J$157</definedName>
    <definedName function="false" hidden="false" localSheetId="0" name="Z_C2EDBBE1_AA87_4A5E_9D95_AA3E98EE54A3__wvu_FilterData" vbProcedure="false">共通記入様式!$A$1:$J$157</definedName>
    <definedName function="false" hidden="false" localSheetId="0" name="Z_C94CB5BD_81E5_401F_B567_92C64B8F203A__wvu_FilterData" vbProcedure="false">共通記入様式!$A$1:$J$157</definedName>
    <definedName function="false" hidden="false" localSheetId="0" name="Z_CB4901CF_A1DF_41B5_98FF_7B6179001B71__wvu_FilterData" vbProcedure="false">共通記入様式!$A$2:$J$157</definedName>
    <definedName function="false" hidden="false" localSheetId="0" name="Z_CD0B8181_5D4A_4961_8E13_D43F56AEF174__wvu_FilterData" vbProcedure="false">共通記入様式!$A$2:$J$157</definedName>
    <definedName function="false" hidden="false" localSheetId="0" name="Z_CD851D4A_DDB8_49C5_ADA8_3E04A4BA6C45__wvu_FilterData" vbProcedure="false">共通記入様式!$A$1:$J$157</definedName>
    <definedName function="false" hidden="false" localSheetId="0" name="Z_CFF08DC3_CA9E_4270_B873_046A25DFF7F3__wvu_FilterData" vbProcedure="false">共通記入様式!$A$1:$J$157</definedName>
    <definedName function="false" hidden="false" localSheetId="0" name="Z_D1858608_CA6F_4767_AE4B_24644F2E2EAD__wvu_FilterData" vbProcedure="false">共通記入様式!$A$1:$J$157</definedName>
    <definedName function="false" hidden="false" localSheetId="0" name="Z_D71B8752_BE84_44EA_B21E_CB89FDD9B7E0__wvu_FilterData" vbProcedure="false">共通記入様式!$A$1:$J$157</definedName>
    <definedName function="false" hidden="false" localSheetId="0" name="Z_D8F3F7D7_B3B2_45BD_9607_0820679E0E4D__wvu_FilterData" vbProcedure="false">共通記入様式!$A$2:$J$157</definedName>
    <definedName function="false" hidden="false" localSheetId="0" name="Z_DB0B5BBC_4D67_4D61_B5A7_054B15518C8F__wvu_FilterData" vbProcedure="false">共通記入様式!$A$1:$J$157</definedName>
    <definedName function="false" hidden="false" localSheetId="0" name="Z_DD8ED321_E7AC_4FC4_8A03_B05A680E312D__wvu_FilterData" vbProcedure="false">共通記入様式!$A$1:$J$157</definedName>
    <definedName function="false" hidden="false" localSheetId="0" name="Z_E0A037AC_1786_4007_8793_160796C343EC__wvu_FilterData" vbProcedure="false">共通記入様式!$A$1:$J$157</definedName>
    <definedName function="false" hidden="false" localSheetId="0" name="Z_E0A30C66_7157_4840_B992_961E53F088CA__wvu_FilterData" vbProcedure="false">共通記入様式!$A$1:$J$157</definedName>
    <definedName function="false" hidden="false" localSheetId="0" name="Z_E8396F99_D3EC_4920_9A7C_C93FAE9AD7E9__wvu_FilterData" vbProcedure="false">共通記入様式!$A$2:$J$157</definedName>
    <definedName function="false" hidden="false" localSheetId="0" name="Z_EB800BDC_D18B_4487_B759_167A8B7F5A4E__wvu_FilterData" vbProcedure="false">共通記入様式!$A$1:$J$157</definedName>
    <definedName function="false" hidden="false" localSheetId="0" name="Z_EC9E47EE_AA32_4D6B_BFEF_D2455FC302CD__wvu_FilterData" vbProcedure="false">共通記入様式!$A$2:$J$157</definedName>
    <definedName function="false" hidden="false" localSheetId="0" name="Z_EDACF921_0307_455F_9DCD_AEC17BE17A70__wvu_FilterData" vbProcedure="false">共通記入様式!$A$1:$J$157</definedName>
    <definedName function="false" hidden="false" localSheetId="0" name="Z_EEF722A3_A28B_4E3C_9B39_088BDEA890E1__wvu_FilterData" vbProcedure="false">共通記入様式!$A$1:$J$157</definedName>
    <definedName function="false" hidden="false" localSheetId="0" name="Z_F570A744_5EF2_4CAF_B05D_387A62DBD5A7__wvu_FilterData" vbProcedure="false">共通記入様式!$A$2:$Q$597</definedName>
    <definedName function="false" hidden="false" localSheetId="0" name="Z_FFF7489E_E7D3_4544_A792_65233E427E7C__wvu_FilterData" vbProcedure="false">共通記入様式!$A$1:$J$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980">
  <si>
    <t xml:space="preserve">提案事項管理番号</t>
  </si>
  <si>
    <t xml:space="preserve">提案主体名
（会社名・団体名）</t>
  </si>
  <si>
    <t xml:space="preserve">提案区分</t>
  </si>
  <si>
    <t xml:space="preserve">提案事項名
（タイトル）</t>
  </si>
  <si>
    <t xml:space="preserve">提案の視点</t>
  </si>
  <si>
    <t xml:space="preserve">提案の具体的内容</t>
  </si>
  <si>
    <t xml:space="preserve">提案理由</t>
  </si>
  <si>
    <t xml:space="preserve">根拠法令等</t>
  </si>
  <si>
    <t xml:space="preserve">制度の所管官庁</t>
  </si>
  <si>
    <t xml:space="preserve">会社名・団体名の公開の可否</t>
  </si>
  <si>
    <t xml:space="preserve">管理コード</t>
  </si>
  <si>
    <t xml:space="preserve">該当法令</t>
  </si>
  <si>
    <t xml:space="preserve">制度の現状</t>
  </si>
  <si>
    <t xml:space="preserve">措置の分類</t>
  </si>
  <si>
    <t xml:space="preserve">措置の内容</t>
  </si>
  <si>
    <t xml:space="preserve">措置の概要（対応策）</t>
  </si>
  <si>
    <t xml:space="preserve">その他</t>
  </si>
  <si>
    <t xml:space="preserve">個人</t>
  </si>
  <si>
    <t xml:space="preserve">規制・制度</t>
  </si>
  <si>
    <t xml:space="preserve">身体障害者認定の基準に関すること</t>
  </si>
  <si>
    <t xml:space="preserve">基準や要件の見直し</t>
  </si>
  <si>
    <r>
      <rPr>
        <sz val="11"/>
        <rFont val="Noto Sans"/>
        <family val="2"/>
      </rPr>
      <t xml:space="preserve">身障者としての認定要件が現行では不十分だと認識しています。労災基準や身障福祉基準はかなり以前に作られたもので、視力、聴力などの不具合には手厚いが、下肢などについては</t>
    </r>
    <r>
      <rPr>
        <sz val="11"/>
        <rFont val="ＭＳ Ｐゴシック"/>
        <family val="3"/>
        <charset val="128"/>
      </rPr>
      <t xml:space="preserve">4</t>
    </r>
    <r>
      <rPr>
        <sz val="11"/>
        <rFont val="Noto Sans"/>
        <family val="2"/>
      </rPr>
      <t xml:space="preserve">級までの十分な、或いは精細な認定区分に乏しいのではと実感しています。因みに、私は</t>
    </r>
    <r>
      <rPr>
        <sz val="11"/>
        <rFont val="ＭＳ Ｐゴシック"/>
        <family val="3"/>
        <charset val="128"/>
      </rPr>
      <t xml:space="preserve">60</t>
    </r>
    <r>
      <rPr>
        <sz val="11"/>
        <rFont val="Noto Sans"/>
        <family val="2"/>
      </rPr>
      <t xml:space="preserve">歳を過ぎたばかりなのに人並みよりは早く変形性脊椎症</t>
    </r>
    <r>
      <rPr>
        <sz val="11"/>
        <rFont val="ＭＳ Ｐゴシック"/>
        <family val="3"/>
        <charset val="128"/>
      </rPr>
      <t xml:space="preserve">(</t>
    </r>
    <r>
      <rPr>
        <sz val="11"/>
        <rFont val="Noto Sans"/>
        <family val="2"/>
      </rPr>
      <t xml:space="preserve">変形性腰椎症</t>
    </r>
    <r>
      <rPr>
        <sz val="11"/>
        <rFont val="ＭＳ Ｐゴシック"/>
        <family val="3"/>
        <charset val="128"/>
      </rPr>
      <t xml:space="preserve">)</t>
    </r>
    <r>
      <rPr>
        <sz val="11"/>
        <rFont val="Noto Sans"/>
        <family val="2"/>
      </rPr>
      <t xml:space="preserve">をわずらっています。そのため、日常生活の行動範囲も狭く遠いところへ行けない状態にあります。恐らくこれから先ずっと同じような生活が強いられるでしょう。</t>
    </r>
    <r>
      <rPr>
        <sz val="11"/>
        <rFont val="ＭＳ Ｐゴシック"/>
        <family val="3"/>
        <charset val="128"/>
      </rPr>
      <t xml:space="preserve">70</t>
    </r>
    <r>
      <rPr>
        <sz val="11"/>
        <rFont val="Noto Sans"/>
        <family val="2"/>
      </rPr>
      <t xml:space="preserve">歳を過ぎて膝や腰に変調をきたすことはやむを得ないともおもいますが、それ以前に十分な社会生活が送れず、近くへ赴くにも絶えず腰痛と相談しなければならないことは、とてもつらいことなのです。どうか</t>
    </r>
    <r>
      <rPr>
        <sz val="11"/>
        <rFont val="ＭＳ Ｐゴシック"/>
        <family val="3"/>
        <charset val="128"/>
      </rPr>
      <t xml:space="preserve">3</t>
    </r>
    <r>
      <rPr>
        <sz val="11"/>
        <rFont val="Noto Sans"/>
        <family val="2"/>
      </rPr>
      <t xml:space="preserve">級でも</t>
    </r>
    <r>
      <rPr>
        <sz val="11"/>
        <rFont val="ＭＳ Ｐゴシック"/>
        <family val="3"/>
        <charset val="128"/>
      </rPr>
      <t xml:space="preserve">4</t>
    </r>
    <r>
      <rPr>
        <sz val="11"/>
        <rFont val="Noto Sans"/>
        <family val="2"/>
      </rPr>
      <t xml:space="preserve">級でも認めてもらえるような基準を作ってくださるよう祈願します。</t>
    </r>
  </si>
  <si>
    <t xml:space="preserve">行動範囲が極めてせまく社会生活が十分に送れないという実感をもっていることが最大の理由です。</t>
  </si>
  <si>
    <t xml:space="preserve">身体障害者福祉法</t>
  </si>
  <si>
    <t xml:space="preserve">厚生労働省 </t>
  </si>
  <si>
    <t xml:space="preserve">公表</t>
  </si>
  <si>
    <t xml:space="preserve">Z140001</t>
  </si>
  <si>
    <t xml:space="preserve">C</t>
  </si>
  <si>
    <t xml:space="preserve">現在回答を作成中です。</t>
  </si>
  <si>
    <t xml:space="preserve">国家の源泉を育成する場づくり</t>
  </si>
  <si>
    <t xml:space="preserve">規制・制度の撤廃や見直し</t>
  </si>
  <si>
    <t xml:space="preserve">幼稚園（子育ち支援）保育園（子育ち支援・就労支援）とを分割して考え、教育・社会保障の枠組みの中で国家の源泉の育成の場として、安心安定した運営ができるような制度を求める。</t>
  </si>
  <si>
    <r>
      <rPr>
        <sz val="11"/>
        <rFont val="Noto Sans"/>
        <family val="2"/>
      </rPr>
      <t xml:space="preserve">保育所は子どもが成長する場でもあり、さらに就労支援をし国家成長の源泉を支える保育所財源の国庫負担分については、国の責任の所在を明確にすべきではないでしょうか。児童福祉分野を市場化し保育所運営が安定しない場合、「住めない」「産めない」「育たない」という市町村が出てくるのではないでしょうか。国家として最低限の「住める」「産める」「育てる」部分は保障していただきたい。地方公共団体・福祉分野は企業的概念が当てはまるものではないので、安心・安定した運営ができることを第一に考え、競争原理を持ち込むようなことがあってはなりません。さらに、児童福祉分野（子ども手当・こども政策）において、原口総務大臣の案では平成</t>
    </r>
    <r>
      <rPr>
        <sz val="11"/>
        <rFont val="ＭＳ Ｐゴシック"/>
        <family val="3"/>
        <charset val="128"/>
      </rPr>
      <t xml:space="preserve">23</t>
    </r>
    <r>
      <rPr>
        <sz val="11"/>
        <rFont val="Noto Sans"/>
        <family val="2"/>
      </rPr>
      <t xml:space="preserve">年度より子ども手当は国負担・こども政策の財源は地方負担となっているが、子どもは成長の源泉となる位置づけから考えると個人・集団ともに国の責任を明確するべきです、子ども手当・こども政策両方が国負担となることが望ましいのではないでしょうか。</t>
    </r>
  </si>
  <si>
    <t xml:space="preserve">児童福祉法</t>
  </si>
  <si>
    <t xml:space="preserve">内閣府 文部科学省 厚生労働省 </t>
  </si>
  <si>
    <t xml:space="preserve">非公表</t>
  </si>
  <si>
    <t xml:space="preserve">Z140006</t>
  </si>
  <si>
    <t xml:space="preserve">児童福祉法第５３条</t>
  </si>
  <si>
    <t xml:space="preserve">　公立保育所の運営費については、いわゆる「三位一体の改革」の一環として、平成１６年度に一般財源化したところであるが、私立保育所の運営費については、保育所運営費負担金において、引き続き国庫負担を行っている。</t>
  </si>
  <si>
    <t xml:space="preserve">b</t>
  </si>
  <si>
    <t xml:space="preserve">Ⅴ</t>
  </si>
  <si>
    <r>
      <rPr>
        <sz val="14"/>
        <rFont val="Noto Sans"/>
        <family val="2"/>
      </rPr>
      <t xml:space="preserve">　現行、私立保育所の運営費については、保育所運営費負担金において、国庫負担を行っている。
　なお、保育サービスを含めた新たな次世代育成支援のための包括的・一元的なシステムについては、平成</t>
    </r>
    <r>
      <rPr>
        <sz val="14"/>
        <rFont val="ＭＳ ゴシック"/>
        <family val="3"/>
        <charset val="128"/>
      </rPr>
      <t xml:space="preserve">21</t>
    </r>
    <r>
      <rPr>
        <sz val="14"/>
        <rFont val="Noto Sans"/>
        <family val="2"/>
      </rPr>
      <t xml:space="preserve">年</t>
    </r>
    <r>
      <rPr>
        <sz val="14"/>
        <rFont val="ＭＳ ゴシック"/>
        <family val="3"/>
        <charset val="128"/>
      </rPr>
      <t xml:space="preserve">12</t>
    </r>
    <r>
      <rPr>
        <sz val="14"/>
        <rFont val="Noto Sans"/>
        <family val="2"/>
      </rPr>
      <t xml:space="preserve">月</t>
    </r>
    <r>
      <rPr>
        <sz val="14"/>
        <rFont val="ＭＳ ゴシック"/>
        <family val="3"/>
        <charset val="128"/>
      </rPr>
      <t xml:space="preserve">8</t>
    </r>
    <r>
      <rPr>
        <sz val="14"/>
        <rFont val="Noto Sans"/>
        <family val="2"/>
      </rPr>
      <t xml:space="preserve">日に閣議決定された「明日の安心と成長のための緊急経済対策」に基づく検討の場である「子ども・子育て新システム検討会議」において検討を進めており、平成</t>
    </r>
    <r>
      <rPr>
        <sz val="14"/>
        <rFont val="ＭＳ ゴシック"/>
        <family val="3"/>
        <charset val="128"/>
      </rPr>
      <t xml:space="preserve">22</t>
    </r>
    <r>
      <rPr>
        <sz val="14"/>
        <rFont val="Noto Sans"/>
        <family val="2"/>
      </rPr>
      <t xml:space="preserve">年</t>
    </r>
    <r>
      <rPr>
        <sz val="14"/>
        <rFont val="ＭＳ ゴシック"/>
        <family val="3"/>
        <charset val="128"/>
      </rPr>
      <t xml:space="preserve">4</t>
    </r>
    <r>
      <rPr>
        <sz val="14"/>
        <rFont val="Noto Sans"/>
        <family val="2"/>
      </rPr>
      <t xml:space="preserve">月</t>
    </r>
    <r>
      <rPr>
        <sz val="14"/>
        <rFont val="ＭＳ ゴシック"/>
        <family val="3"/>
        <charset val="128"/>
      </rPr>
      <t xml:space="preserve">27</t>
    </r>
    <r>
      <rPr>
        <sz val="14"/>
        <rFont val="Noto Sans"/>
        <family val="2"/>
      </rPr>
      <t xml:space="preserve">日に開催された第１回会合では「子ども・子育て新システムの基本的方向」に沿って今後具体的に議論していくことが確認されたところである。
　その財源のあり方についても、平成</t>
    </r>
    <r>
      <rPr>
        <sz val="14"/>
        <rFont val="ＭＳ ゴシック"/>
        <family val="3"/>
        <charset val="128"/>
      </rPr>
      <t xml:space="preserve">21</t>
    </r>
    <r>
      <rPr>
        <sz val="14"/>
        <rFont val="Noto Sans"/>
        <family val="2"/>
      </rPr>
      <t xml:space="preserve">年</t>
    </r>
    <r>
      <rPr>
        <sz val="14"/>
        <rFont val="ＭＳ ゴシック"/>
        <family val="3"/>
        <charset val="128"/>
      </rPr>
      <t xml:space="preserve">12</t>
    </r>
    <r>
      <rPr>
        <sz val="14"/>
        <rFont val="Noto Sans"/>
        <family val="2"/>
      </rPr>
      <t xml:space="preserve">月</t>
    </r>
    <r>
      <rPr>
        <sz val="14"/>
        <rFont val="ＭＳ ゴシック"/>
        <family val="3"/>
        <charset val="128"/>
      </rPr>
      <t xml:space="preserve">23</t>
    </r>
    <r>
      <rPr>
        <sz val="14"/>
        <rFont val="Noto Sans"/>
        <family val="2"/>
      </rPr>
      <t xml:space="preserve">日の子ども手当等の取扱いに係る４大臣合意を踏まえ、地域主権という観点からの検討とともに、今後、「子ども・子育て新システム検討会議」において、議論されることとなっている。</t>
    </r>
  </si>
  <si>
    <t xml:space="preserve">保険外診療の保険診療との併用において被保険者の保険診療に対する健康保険受給権の確定</t>
  </si>
  <si>
    <t xml:space="preserve">現在保険医療機関において、保険診療だけでは治療が難しいがんなどの難病、重病患者が、厚労大臣が定めた以外の先進治療や未承認薬を受療すると、その先進治療や未承認薬が全額自己負担であるのみならず併用して受けている診察や検査や手術や保険薬といった保険診療の費用までも初診に遡って全額自己負担になる罰則制度がある。健康保険法の保険外併用療養費規定に対する行政の解釈の運用である。高裁判決でこれが適法とされたので、その規定を保険外診療を受けても被保険者の保険受給権が奪われないよう立法を含めた規制改革を切望する。</t>
  </si>
  <si>
    <t xml:space="preserve">・国民の２人に１人がかかり、３人に１人が亡くなるがんなどの難病は、保険診療だけで治癒することは困難で、日本では認められていなくても海外で認められている治療や薬を試したい患者や医師も保険診療まで全額自己負担になるためそれを断念せざるを得ない。
これは患者の幸福権、生存権を侵す憲法違反と同時に国の損失。
・難病や重病に対する日本の先端医療はこの制度が足かせとなって遅々として進まない。未承認医療へのハードルを高くしているこの制度によって、臨床試験は世界から大きく遅れている。実際の医療現場では密かに広く実施されている未承認先端医療もせっかくの臨床データは蓄積されず、公開もされない。医療進歩の妨げである。
・認められた公定価格の保険診療だけ護送船団のごとく繰り返して既得権益を享受する開業医団体はともかく、地域中核医療、特定医療、救急等公的医療、先進医療など質と量の両面で医療を担う病院は公私とも経営難にあえいでいる。全額自己負担でも先進医療を使いたいという患者の希望は病院の財政を助ける。メディカル・ツーリズムも視野に入れた先進医療などのサービス向上は国家財政に負担をかけずに病院の自立に寄与する。現在はそれが全くできない。
・しかし全面的な保険外診療の解放（保険診療との併用）は危険な治療の横行とか法外な医療費請求といったリスクがあることも確かである。そこは医療の自律と患者の保護の両方をしっかりと守れるよう規制すべきである。
・この規制改革は財源も要らない。いわゆる混合診療を禁ずるという厚労省の明文規定なき法律解釈を破棄させるため、現行の健康保険法における保険外併用療養費規定を原則として混合診療を認める規定に立法化するだけでよいのである。</t>
  </si>
  <si>
    <t xml:space="preserve">健康保険法、保険医療機関及び保険医療養担当規則</t>
  </si>
  <si>
    <t xml:space="preserve">Z140008</t>
  </si>
  <si>
    <t xml:space="preserve">健康保険法第８６条
保険医療機関及び保険医療養担当規則第５条、第１８条等</t>
  </si>
  <si>
    <t xml:space="preserve">保険診療と保険外の診療については、現在でも一定の要件のもと認められている。</t>
  </si>
  <si>
    <t xml:space="preserve">ｃ</t>
  </si>
  <si>
    <t xml:space="preserve">Ⅰ</t>
  </si>
  <si>
    <r>
      <rPr>
        <sz val="14"/>
        <rFont val="ＭＳ ゴシック"/>
        <family val="3"/>
        <charset val="128"/>
      </rPr>
      <t xml:space="preserve">
</t>
    </r>
    <r>
      <rPr>
        <sz val="14"/>
        <rFont val="Noto Sans"/>
        <family val="2"/>
      </rPr>
      <t xml:space="preserve">保険診療と保険外診療の併用を無制限に解禁することについては、
① 患者に対して保険外の負担を求めることが一般化し、患者の負担が不当に拡大するおそれがあることや
② 安全性・有効性等が確認されていない医療の実施を助長するおそれがあること
から、適切ではなく、一定の適切なルールを設定し、その枠組みの下で実施することが重要であると考えている。
新規の医療技術に関しては、将来的な保険導入のための評価を行う目的で、安全性・有効性等が確認されたものについて、保険診療との併用を認めているところである。
</t>
    </r>
  </si>
  <si>
    <t xml:space="preserve">難病指定の全国統一実施</t>
  </si>
  <si>
    <t xml:space="preserve">私はＡＳ（強直性脊椎炎）という難病に１０歳の時に発病し、もう２８年になります。
難病指定が東京都だけであり、他の県に引っ越した場合、援助が受けられません。
厚労省の過去の会議の議事録などもネットで閲覧しましたが、国で認定した難病指定にしなければいけないけれども、まだそうなっていない･･･という様な事が書かれていました。
認定されるまで１０年とか２０年だと認定された頃には死んでるかも知れません。
</t>
  </si>
  <si>
    <t xml:space="preserve">ＡＳに限らず難病指定は全国何処でも同じに援助が受けられる様にお願いします。
この点では地方分権して欲しくないです。</t>
  </si>
  <si>
    <t xml:space="preserve">Z140009</t>
  </si>
  <si>
    <r>
      <rPr>
        <sz val="14"/>
        <rFont val="Noto Sans"/>
        <family val="2"/>
      </rPr>
      <t xml:space="preserve">「特定疾患治療研究事業について」（昭和</t>
    </r>
    <r>
      <rPr>
        <sz val="14"/>
        <rFont val="ＭＳ ゴシック"/>
        <family val="3"/>
        <charset val="128"/>
      </rPr>
      <t xml:space="preserve">48</t>
    </r>
    <r>
      <rPr>
        <sz val="14"/>
        <rFont val="Noto Sans"/>
        <family val="2"/>
      </rPr>
      <t xml:space="preserve">年公衆衛生局長通知）</t>
    </r>
  </si>
  <si>
    <t xml:space="preserve">○特定疾患治療研究事業（難病患者の医療費助成を行う研究事業）の対象疾患の選定については、特定疾患対策懇談会の意見にづいて、厚生労働省において行われているものであり、現在５６疾患が当該事業の対象となっている。
○一部の都道府県においては、本事業とは別に、本事業の対象疾患以外の難病等に対する医療費助成を行っている場合があると承知している。</t>
  </si>
  <si>
    <t xml:space="preserve">e</t>
  </si>
  <si>
    <t xml:space="preserve">○　特定疾患治療研究事業の対象となる疾患については、全国一律に選定されており、ご提案は事実誤認であると考えられる。
○　なお、難病対策については、研究対象や医療費助成の対象疾患の拡大に関する要望が続く一方で、医療費助成のための安定的な財源確保など、様々な課題がある。こうした課題に対応するため、難病対策委員会や省内に設置する検討チームにおいて、今後の難病対策全体のあり方について検討することとしており、特定疾患治療研究事業の対象についても、これらの議論の結果を踏まえ検討していきたい。
</t>
  </si>
  <si>
    <t xml:space="preserve">平成７年生まれの高校一年で１５才の子の特定扶養控除について</t>
  </si>
  <si>
    <t xml:space="preserve">子ども手当が中学生までの支給になり、扶養控除が廃止されますが、高校生でありながらまだ１５歳の平成７年の早生まれの子は
子ども手当も受けられず、１２月時点で１６才以上という特定扶養控除の適用もなく（もちろん扶養控除も廃止で受けられず）というのは、納得できません。すべての子どもが平等になるシステムでなければならないはずです。子ども手当が中学生までというなら、
特定扶養控除は１６才以上という表現でなく、高校一年生以上とするべきです。年齢か学齢で統一しなければ、このようにどちらにも属さない子どもが出ることに気がついているのでしょうか。同じ
学年で１月から３月生まれの子どもだけですから、このような声が上がることも少ないのかもしれませんが、無視しないでください。</t>
  </si>
  <si>
    <t xml:space="preserve">うちの子がまさに平成７年生まれで、この春高校一年生です。入学金もかかるし、（当然学費も）これまで以上に扶養控除がうけられれば、子ども手当をもらえない年になったとはいえ、助かります。
しかも私立なので、学費もたとえ多少の援助が出ても、正直あまり足しになるとは思えません。それよりも、高校生までのすべての子どもに平等になるシステムでなければなんの意味もありません。
ちょっと見直すだけでいい作業です。まずはこのことに気がついてください。</t>
  </si>
  <si>
    <t xml:space="preserve">総務省 財務省 厚生労働省 </t>
  </si>
  <si>
    <t xml:space="preserve">Z140010</t>
  </si>
  <si>
    <r>
      <rPr>
        <sz val="14"/>
        <rFont val="Noto Sans"/>
        <family val="2"/>
      </rPr>
      <t xml:space="preserve">平成</t>
    </r>
    <r>
      <rPr>
        <sz val="14"/>
        <rFont val="ＭＳ ゴシック"/>
        <family val="3"/>
        <charset val="128"/>
      </rPr>
      <t xml:space="preserve">22</t>
    </r>
    <r>
      <rPr>
        <sz val="14"/>
        <rFont val="Noto Sans"/>
        <family val="2"/>
      </rPr>
      <t xml:space="preserve">年度における子ども手当の支給に関する法律</t>
    </r>
  </si>
  <si>
    <r>
      <rPr>
        <sz val="14"/>
        <rFont val="Noto Sans"/>
        <family val="2"/>
      </rPr>
      <t xml:space="preserve">平成</t>
    </r>
    <r>
      <rPr>
        <sz val="14"/>
        <rFont val="ＭＳ ゴシック"/>
        <family val="3"/>
        <charset val="128"/>
      </rPr>
      <t xml:space="preserve">22</t>
    </r>
    <r>
      <rPr>
        <sz val="14"/>
        <rFont val="Noto Sans"/>
        <family val="2"/>
      </rPr>
      <t xml:space="preserve">年度における子ども手当の支給に関する法律により、</t>
    </r>
    <r>
      <rPr>
        <sz val="14"/>
        <rFont val="ＭＳ ゴシック"/>
        <family val="3"/>
        <charset val="128"/>
      </rPr>
      <t xml:space="preserve">0</t>
    </r>
    <r>
      <rPr>
        <sz val="14"/>
        <rFont val="Noto Sans"/>
        <family val="2"/>
      </rPr>
      <t xml:space="preserve">歳から中学校修了前（</t>
    </r>
    <r>
      <rPr>
        <sz val="14"/>
        <rFont val="ＭＳ ゴシック"/>
        <family val="3"/>
        <charset val="128"/>
      </rPr>
      <t xml:space="preserve">15</t>
    </r>
    <r>
      <rPr>
        <sz val="14"/>
        <rFont val="Noto Sans"/>
        <family val="2"/>
      </rPr>
      <t xml:space="preserve">歳に達する以後の最初の</t>
    </r>
    <r>
      <rPr>
        <sz val="14"/>
        <rFont val="ＭＳ ゴシック"/>
        <family val="3"/>
        <charset val="128"/>
      </rPr>
      <t xml:space="preserve">3</t>
    </r>
    <r>
      <rPr>
        <sz val="14"/>
        <rFont val="Noto Sans"/>
        <family val="2"/>
      </rPr>
      <t xml:space="preserve">月</t>
    </r>
    <r>
      <rPr>
        <sz val="14"/>
        <rFont val="ＭＳ ゴシック"/>
        <family val="3"/>
        <charset val="128"/>
      </rPr>
      <t xml:space="preserve">31</t>
    </r>
    <r>
      <rPr>
        <sz val="14"/>
        <rFont val="Noto Sans"/>
        <family val="2"/>
      </rPr>
      <t xml:space="preserve">日まで）の子どもを養育している父母等に、子ども</t>
    </r>
    <r>
      <rPr>
        <sz val="14"/>
        <rFont val="ＭＳ ゴシック"/>
        <family val="3"/>
        <charset val="128"/>
      </rPr>
      <t xml:space="preserve">1</t>
    </r>
    <r>
      <rPr>
        <sz val="14"/>
        <rFont val="Noto Sans"/>
        <family val="2"/>
      </rPr>
      <t xml:space="preserve">人につき月額</t>
    </r>
    <r>
      <rPr>
        <sz val="14"/>
        <rFont val="ＭＳ ゴシック"/>
        <family val="3"/>
        <charset val="128"/>
      </rPr>
      <t xml:space="preserve">13,000</t>
    </r>
    <r>
      <rPr>
        <sz val="14"/>
        <rFont val="Noto Sans"/>
        <family val="2"/>
      </rPr>
      <t xml:space="preserve">円を支給</t>
    </r>
  </si>
  <si>
    <t xml:space="preserve">c</t>
  </si>
  <si>
    <t xml:space="preserve">　子ども手当については、我が国の義務教育年齢等を総合的に勘案して、その支給対象を中学校修了までの子どもとしたところである。</t>
  </si>
  <si>
    <t xml:space="preserve">保育所最低基準について</t>
  </si>
  <si>
    <t xml:space="preserve">保育所最低基準を地方へ委譲しないでください。</t>
  </si>
  <si>
    <t xml:space="preserve">保育所の最低基準の地方への委譲が勧告されていますが、保育所の規制緩和や最低基準に満たない認可外保育所において痛ましい事故が多発していることが明らかなように、保育所の最低基準は絶対に必要だと思います。市町村の財政状況に左右されない、最低限度を下回らないようなセーフティーネットを国が用意する必要があると思いますし、国が責任を持ってナショナルミニマムとして守らなければならないと思います。子ども達の安心・安全を保障してください。</t>
  </si>
  <si>
    <t xml:space="preserve">内閣府 厚生労働省 </t>
  </si>
  <si>
    <t xml:space="preserve">Z140011</t>
  </si>
  <si>
    <t xml:space="preserve">児童福祉施設最低基準</t>
  </si>
  <si>
    <r>
      <rPr>
        <sz val="14"/>
        <rFont val="Noto Sans"/>
        <family val="2"/>
      </rPr>
      <t xml:space="preserve">保育所は、乳幼児が</t>
    </r>
    <r>
      <rPr>
        <sz val="14"/>
        <rFont val="ＭＳ ゴシック"/>
        <family val="3"/>
        <charset val="128"/>
      </rPr>
      <t xml:space="preserve">1</t>
    </r>
    <r>
      <rPr>
        <sz val="14"/>
        <rFont val="Noto Sans"/>
        <family val="2"/>
      </rPr>
      <t xml:space="preserve">日の生活時間の大半を過ごすところであり、その保育サービスの質を確保する観点から、国として児童福祉施設最低基準を定めている。</t>
    </r>
  </si>
  <si>
    <t xml:space="preserve">ｂ</t>
  </si>
  <si>
    <r>
      <rPr>
        <sz val="14"/>
        <rFont val="Noto Sans"/>
        <family val="2"/>
      </rPr>
      <t xml:space="preserve">保育所の最低基準については、平成</t>
    </r>
    <r>
      <rPr>
        <sz val="14"/>
        <rFont val="ＭＳ ゴシック"/>
        <family val="3"/>
        <charset val="128"/>
      </rPr>
      <t xml:space="preserve">22</t>
    </r>
    <r>
      <rPr>
        <sz val="14"/>
        <rFont val="Noto Sans"/>
        <family val="2"/>
      </rPr>
      <t xml:space="preserve">年通常国会に提出中の地域主権改革推進整備法案のなかで都道府県等の条例において定めるとされているが、保育士の配置基準、居室の面積基準など保育の質に深刻な影響を与えるものについては、国の基準と同じ内容でなければならないとされており、すべての子どもの健やかな育ちを保障する「質」の確保に向けた基準が定められる仕組みについて、現在、審議中である。</t>
    </r>
  </si>
  <si>
    <t xml:space="preserve">幼保一元化について、特に幼稚園の保育園化について</t>
  </si>
  <si>
    <t xml:space="preserve">保育園には、入れない子供がおり、同じような子供を預かる幼稚園は、定員割れを起こしている園があります。幼稚園の空き教室を保育園に利用を促進できるようにすることです。今、幼稚園の制度では、通っている子供が、５名もいれば、つぶれることなく経営ができると聞いています。この制度を改めない限り、幼稚園の保育園化は進みません。</t>
  </si>
  <si>
    <t xml:space="preserve">保育園には、夏休みも春休みもない状態で、経営されています。働く母親には、このような施設が必要ですが、夏休み、冬休み、春休みをしている幼稚園では、子供が５名通園すれば運営できる状態で、幼稚園の経営者が、いくら定員割れをしていても、保育園になるわけがありません。この制度を改めない限り、保育園の待機児解消には、たくさんのお金がかかります。</t>
  </si>
  <si>
    <t xml:space="preserve">Z140012</t>
  </si>
  <si>
    <t xml:space="preserve">就学前の子どもに関する教育、保育等の総合的な提供の推進に関する法律</t>
  </si>
  <si>
    <t xml:space="preserve">幼稚園、保育所等のうち、
①教育及び保育を一体的に提供
②地域における子育て支援の実施　
の機能を備えるものを「認定こども園」として都道府県が認定</t>
  </si>
  <si>
    <t xml:space="preserve">ｄ</t>
  </si>
  <si>
    <r>
      <rPr>
        <sz val="14"/>
        <rFont val="Noto Sans"/>
        <family val="2"/>
      </rPr>
      <t xml:space="preserve">幼稚園、保育所等のうち、
①教育及び保育を一体的に提供
②地域における子育て支援の実施　
の機能を備えるものを「認定こども園」として都道府県から認定を受けることができる。認可幼稚園においても、保育に欠ける子どものための保育時間を確保するなど、保育所的な機能を備えて「幼稚園型」としての認定こども園の認定を受けることが可能である。
また、「明日の安心と成長のための緊急経済対策」（平成２</t>
    </r>
    <r>
      <rPr>
        <sz val="14"/>
        <rFont val="ＭＳ ゴシック"/>
        <family val="3"/>
        <charset val="128"/>
      </rPr>
      <t xml:space="preserve">1</t>
    </r>
    <r>
      <rPr>
        <sz val="14"/>
        <rFont val="Noto Sans"/>
        <family val="2"/>
      </rPr>
      <t xml:space="preserve">年１２月８日閣議決定）等に基づき、幼保一体化を含む新たな次世代育成支援のための包括的・一元的なシステムの構築について検討を行う「子ども・子育て新システム検討会議」において、議論しているところである。</t>
    </r>
  </si>
  <si>
    <t xml:space="preserve">民間保育所運営費について</t>
  </si>
  <si>
    <t xml:space="preserve">民間保育所運営費を一般財源化しないでください。</t>
  </si>
  <si>
    <t xml:space="preserve">２００４年度から公立保育所の運営費が一般財源化され、財政の苦しい自治体では、従来通りの保育予算の確保が難しくなりました。そのため、コスト削減が進み、保育材料や人件費、その結果として保育士の非正規化が進みました。このことは、労働者にとっても保育現場にとって大問題です。ぜひ、国の責任の下、しっかりとした財源を確保していただきたいと思います。</t>
  </si>
  <si>
    <t xml:space="preserve">Z140013</t>
  </si>
  <si>
    <t xml:space="preserve">タクシー運転者の労働時間及び賃金制度の改善について</t>
  </si>
  <si>
    <r>
      <rPr>
        <sz val="11"/>
        <rFont val="Noto Sans"/>
        <family val="2"/>
      </rPr>
      <t xml:space="preserve">タクシー運転手の労働時間（拘束時間）および賃金制度を改善する。</t>
    </r>
    <r>
      <rPr>
        <sz val="11"/>
        <rFont val="ＭＳ Ｐゴシック"/>
        <family val="3"/>
        <charset val="128"/>
      </rPr>
      <t xml:space="preserve">?</t>
    </r>
    <r>
      <rPr>
        <sz val="11"/>
        <rFont val="Noto Sans"/>
        <family val="2"/>
      </rPr>
      <t xml:space="preserve">拘束時間を一律２４０時間以内とする。</t>
    </r>
    <r>
      <rPr>
        <sz val="11"/>
        <rFont val="ＭＳ Ｐゴシック"/>
        <family val="3"/>
        <charset val="128"/>
      </rPr>
      <t xml:space="preserve">?</t>
    </r>
    <r>
      <rPr>
        <sz val="11"/>
        <rFont val="Noto Sans"/>
        <family val="2"/>
      </rPr>
      <t xml:space="preserve">最低賃金を厳格に守る。</t>
    </r>
    <r>
      <rPr>
        <sz val="11"/>
        <rFont val="ＭＳ Ｐゴシック"/>
        <family val="3"/>
        <charset val="128"/>
      </rPr>
      <t xml:space="preserve">?</t>
    </r>
    <r>
      <rPr>
        <sz val="11"/>
        <rFont val="Noto Sans"/>
        <family val="2"/>
      </rPr>
      <t xml:space="preserve">最低賃金は労働時間</t>
    </r>
    <r>
      <rPr>
        <sz val="11"/>
        <rFont val="ＭＳ Ｐゴシック"/>
        <family val="3"/>
        <charset val="128"/>
      </rPr>
      <t xml:space="preserve">×</t>
    </r>
    <r>
      <rPr>
        <sz val="11"/>
        <rFont val="Noto Sans"/>
        <family val="2"/>
      </rPr>
      <t xml:space="preserve">１時間当たりの保障給とする。
</t>
    </r>
    <r>
      <rPr>
        <sz val="11"/>
        <rFont val="ＭＳ Ｐゴシック"/>
        <family val="3"/>
        <charset val="128"/>
      </rPr>
      <t xml:space="preserve">?</t>
    </r>
    <r>
      <rPr>
        <sz val="11"/>
        <rFont val="Noto Sans"/>
        <family val="2"/>
      </rPr>
      <t xml:space="preserve">拘束時間及び最低賃金保障は経営者のみならず、運転者および第三者にも解るように提示する。
</t>
    </r>
    <r>
      <rPr>
        <sz val="11"/>
        <rFont val="ＭＳ Ｐゴシック"/>
        <family val="3"/>
        <charset val="128"/>
      </rPr>
      <t xml:space="preserve">?</t>
    </r>
    <r>
      <rPr>
        <sz val="11"/>
        <rFont val="Noto Sans"/>
        <family val="2"/>
      </rPr>
      <t xml:space="preserve">一日の走行キロは３００キロを超えないこと。</t>
    </r>
  </si>
  <si>
    <r>
      <rPr>
        <sz val="11"/>
        <rFont val="Noto Sans"/>
        <family val="2"/>
      </rPr>
      <t xml:space="preserve">現在の基準では日勤者、隔日勤務者、車庫待ち勤務者、流し等で拘束時間が分けられており、労使協定で拘束時間の延長も認められている。</t>
    </r>
    <r>
      <rPr>
        <sz val="11"/>
        <rFont val="ＭＳ Ｐゴシック"/>
        <family val="3"/>
        <charset val="128"/>
      </rPr>
      <t xml:space="preserve">?</t>
    </r>
    <r>
      <rPr>
        <sz val="11"/>
        <rFont val="Noto Sans"/>
        <family val="2"/>
      </rPr>
      <t xml:space="preserve">流しと車庫待ちをどこで分けるのか疑問である。流しが主の運転手であっても駅待機をしたり、また企業のタクシー乗り場で客待ちをする場合も多く車庫待ち勤務と流しの線引きを必要性はない。</t>
    </r>
    <r>
      <rPr>
        <sz val="11"/>
        <rFont val="ＭＳ Ｐゴシック"/>
        <family val="3"/>
        <charset val="128"/>
      </rPr>
      <t xml:space="preserve">?</t>
    </r>
    <r>
      <rPr>
        <sz val="11"/>
        <rFont val="Noto Sans"/>
        <family val="2"/>
      </rPr>
      <t xml:space="preserve">お客様の命を預かる重要な業務であるにも係わらず労使協定で拘束時間の延長が認められているのは大いに疑問である。</t>
    </r>
    <r>
      <rPr>
        <sz val="11"/>
        <rFont val="ＭＳ Ｐゴシック"/>
        <family val="3"/>
        <charset val="128"/>
      </rPr>
      <t xml:space="preserve">?</t>
    </r>
    <r>
      <rPr>
        <sz val="11"/>
        <rFont val="Noto Sans"/>
        <family val="2"/>
      </rPr>
      <t xml:space="preserve">運転手にとっては拘束時間イコール労働時間であり、勤務形態で２６２時間～最大３２２時間もの幅を持たせる意味が不明である。</t>
    </r>
    <r>
      <rPr>
        <sz val="11"/>
        <rFont val="ＭＳ Ｐゴシック"/>
        <family val="3"/>
        <charset val="128"/>
      </rPr>
      <t xml:space="preserve">?</t>
    </r>
    <r>
      <rPr>
        <sz val="11"/>
        <rFont val="Noto Sans"/>
        <family val="2"/>
      </rPr>
      <t xml:space="preserve">月３２２時間は一日平均１０時間休み無しの過酷な労働となっている。
</t>
    </r>
    <r>
      <rPr>
        <sz val="11"/>
        <rFont val="ＭＳ Ｐゴシック"/>
        <family val="3"/>
        <charset val="128"/>
      </rPr>
      <t xml:space="preserve">?</t>
    </r>
    <r>
      <rPr>
        <sz val="11"/>
        <rFont val="Noto Sans"/>
        <family val="2"/>
      </rPr>
      <t xml:space="preserve">自動車運転者の労働時間等の改善基準および賃金制度はきわめて複雑で、運転者は誰一人として理解出来ない内容となっており、また、運転手にとって過酷なばかりでなくタクシーを利用するお客様の安全の観点からも早急に改善する必要がある。</t>
    </r>
  </si>
  <si>
    <t xml:space="preserve">最低賃金法　　平成元年厚生労働省告示第７号</t>
  </si>
  <si>
    <t xml:space="preserve">厚生労働省 国土交通省 </t>
  </si>
  <si>
    <t xml:space="preserve">Z140014</t>
  </si>
  <si>
    <t xml:space="preserve">最低賃金法</t>
  </si>
  <si>
    <r>
      <rPr>
        <sz val="10"/>
        <rFont val="Noto Sans"/>
        <family val="2"/>
      </rPr>
      <t xml:space="preserve">最低賃金法第４条において、使用者は労働者に対して最低賃金額以上の賃金を支払わなければならないと規定されており、違反に対しては同法第４０条において５０万円以下の罰金が規定されている。
労働基準法第３７条において、時間外労働や深夜業に対する割増賃金の支払が使用者に義務付けられており、違反に対しては同法第１１９条第１号において６か月以下の懲役又は３０万円以下の罰金が規定されている。自動車運転者の労働時間等の改善のための基準（平成元年労働省告示第</t>
    </r>
    <r>
      <rPr>
        <sz val="10"/>
        <rFont val="ＭＳ Ｐゴシック"/>
        <family val="3"/>
        <charset val="128"/>
      </rPr>
      <t xml:space="preserve">7</t>
    </r>
    <r>
      <rPr>
        <sz val="10"/>
        <rFont val="Noto Sans"/>
        <family val="2"/>
      </rPr>
      <t xml:space="preserve">号　以下「改善基準告示」という。）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により、</t>
    </r>
    <r>
      <rPr>
        <sz val="10"/>
        <rFont val="ＭＳ Ｐゴシック"/>
        <family val="3"/>
        <charset val="128"/>
      </rPr>
      <t xml:space="preserve">1</t>
    </r>
    <r>
      <rPr>
        <sz val="10"/>
        <rFont val="Noto Sans"/>
        <family val="2"/>
      </rPr>
      <t xml:space="preserve">ヶ月の拘束時間は</t>
    </r>
    <r>
      <rPr>
        <sz val="10"/>
        <rFont val="ＭＳ Ｐゴシック"/>
        <family val="3"/>
        <charset val="128"/>
      </rPr>
      <t xml:space="preserve">299</t>
    </r>
    <r>
      <rPr>
        <sz val="10"/>
        <rFont val="Noto Sans"/>
        <family val="2"/>
      </rPr>
      <t xml:space="preserve">時間、顧客の需要に応ずるため常態として車庫等において待機する就労形態の自動車運転者（以下「車庫待ち等の自動車運転者」という。）について、労使協定があるときは</t>
    </r>
    <r>
      <rPr>
        <sz val="10"/>
        <rFont val="ＭＳ Ｐゴシック"/>
        <family val="3"/>
        <charset val="128"/>
      </rPr>
      <t xml:space="preserve">322</t>
    </r>
    <r>
      <rPr>
        <sz val="10"/>
        <rFont val="Noto Sans"/>
        <family val="2"/>
      </rPr>
      <t xml:space="preserve">時間、また、同条第</t>
    </r>
    <r>
      <rPr>
        <sz val="10"/>
        <rFont val="ＭＳ Ｐゴシック"/>
        <family val="3"/>
        <charset val="128"/>
      </rPr>
      <t xml:space="preserve">2</t>
    </r>
    <r>
      <rPr>
        <sz val="10"/>
        <rFont val="Noto Sans"/>
        <family val="2"/>
      </rPr>
      <t xml:space="preserve">号において、</t>
    </r>
    <r>
      <rPr>
        <sz val="10"/>
        <rFont val="ＭＳ Ｐゴシック"/>
        <family val="3"/>
        <charset val="128"/>
      </rPr>
      <t xml:space="preserve">1</t>
    </r>
    <r>
      <rPr>
        <sz val="10"/>
        <rFont val="Noto Sans"/>
        <family val="2"/>
      </rPr>
      <t xml:space="preserve">日の拘束時間は</t>
    </r>
    <r>
      <rPr>
        <sz val="10"/>
        <rFont val="ＭＳ Ｐゴシック"/>
        <family val="3"/>
        <charset val="128"/>
      </rPr>
      <t xml:space="preserve">13</t>
    </r>
    <r>
      <rPr>
        <sz val="10"/>
        <rFont val="Noto Sans"/>
        <family val="2"/>
      </rPr>
      <t xml:space="preserve">時間、これを延長する場合でも</t>
    </r>
    <r>
      <rPr>
        <sz val="10"/>
        <rFont val="ＭＳ Ｐゴシック"/>
        <family val="3"/>
        <charset val="128"/>
      </rPr>
      <t xml:space="preserve">16</t>
    </r>
    <r>
      <rPr>
        <sz val="10"/>
        <rFont val="Noto Sans"/>
        <family val="2"/>
      </rPr>
      <t xml:space="preserve">時間（車庫待ち等の自動車運転者については一定の要件の下に例外がある。）、同条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1</t>
    </r>
    <r>
      <rPr>
        <sz val="10"/>
        <rFont val="Noto Sans"/>
        <family val="2"/>
      </rPr>
      <t xml:space="preserve">号により隔日勤務に従事する自動車運転者については、</t>
    </r>
    <r>
      <rPr>
        <sz val="10"/>
        <rFont val="ＭＳ Ｐゴシック"/>
        <family val="3"/>
        <charset val="128"/>
      </rPr>
      <t xml:space="preserve">1</t>
    </r>
    <r>
      <rPr>
        <sz val="10"/>
        <rFont val="Noto Sans"/>
        <family val="2"/>
      </rPr>
      <t xml:space="preserve">ヶ月の拘束時間は</t>
    </r>
    <r>
      <rPr>
        <sz val="10"/>
        <rFont val="ＭＳ Ｐゴシック"/>
        <family val="3"/>
        <charset val="128"/>
      </rPr>
      <t xml:space="preserve">262</t>
    </r>
    <r>
      <rPr>
        <sz val="10"/>
        <rFont val="Noto Sans"/>
        <family val="2"/>
      </rPr>
      <t xml:space="preserve">時間、地域的事情その他の特別の事情がある場合において、労使協定があるときは、</t>
    </r>
    <r>
      <rPr>
        <sz val="10"/>
        <rFont val="ＭＳ Ｐゴシック"/>
        <family val="3"/>
        <charset val="128"/>
      </rPr>
      <t xml:space="preserve">1</t>
    </r>
    <r>
      <rPr>
        <sz val="10"/>
        <rFont val="Noto Sans"/>
        <family val="2"/>
      </rPr>
      <t xml:space="preserve">年のうち</t>
    </r>
    <r>
      <rPr>
        <sz val="10"/>
        <rFont val="ＭＳ Ｐゴシック"/>
        <family val="3"/>
        <charset val="128"/>
      </rPr>
      <t xml:space="preserve">6</t>
    </r>
    <r>
      <rPr>
        <sz val="10"/>
        <rFont val="Noto Sans"/>
        <family val="2"/>
      </rPr>
      <t xml:space="preserve">ヶ月において、当該</t>
    </r>
    <r>
      <rPr>
        <sz val="10"/>
        <rFont val="ＭＳ Ｐゴシック"/>
        <family val="3"/>
        <charset val="128"/>
      </rPr>
      <t xml:space="preserve">6</t>
    </r>
    <r>
      <rPr>
        <sz val="10"/>
        <rFont val="Noto Sans"/>
        <family val="2"/>
      </rPr>
      <t xml:space="preserve">ヶ月の各月について</t>
    </r>
    <r>
      <rPr>
        <sz val="10"/>
        <rFont val="ＭＳ Ｐゴシック"/>
        <family val="3"/>
        <charset val="128"/>
      </rPr>
      <t xml:space="preserve">270</t>
    </r>
    <r>
      <rPr>
        <sz val="10"/>
        <rFont val="Noto Sans"/>
        <family val="2"/>
      </rPr>
      <t xml:space="preserve">時間、</t>
    </r>
    <r>
      <rPr>
        <sz val="10"/>
        <rFont val="ＭＳ Ｐゴシック"/>
        <family val="3"/>
        <charset val="128"/>
      </rPr>
      <t xml:space="preserve">2</t>
    </r>
    <r>
      <rPr>
        <sz val="10"/>
        <rFont val="Noto Sans"/>
        <family val="2"/>
      </rPr>
      <t xml:space="preserve">暦日において</t>
    </r>
    <r>
      <rPr>
        <sz val="10"/>
        <rFont val="ＭＳ Ｐゴシック"/>
        <family val="3"/>
        <charset val="128"/>
      </rPr>
      <t xml:space="preserve">21</t>
    </r>
    <r>
      <rPr>
        <sz val="10"/>
        <rFont val="Noto Sans"/>
        <family val="2"/>
      </rPr>
      <t xml:space="preserve">時間（車庫待ち等の自動車運転者については、一定の要件の下に例外がある。）とされている。</t>
    </r>
  </si>
  <si>
    <t xml:space="preserve">前段ｄ、後段ｃ</t>
  </si>
  <si>
    <r>
      <rPr>
        <sz val="14"/>
        <rFont val="Noto Sans"/>
        <family val="2"/>
      </rPr>
      <t xml:space="preserve">前段</t>
    </r>
    <r>
      <rPr>
        <sz val="14"/>
        <rFont val="ＭＳ ゴシック"/>
        <family val="3"/>
        <charset val="128"/>
      </rPr>
      <t xml:space="preserve">-</t>
    </r>
    <r>
      <rPr>
        <sz val="14"/>
        <rFont val="Noto Sans"/>
        <family val="2"/>
      </rPr>
      <t xml:space="preserve">、後段Ⅲ</t>
    </r>
  </si>
  <si>
    <r>
      <rPr>
        <sz val="9"/>
        <rFont val="Noto Sans"/>
        <family val="2"/>
      </rPr>
      <t xml:space="preserve">  完全歩合制の場合であっても、給与額を</t>
    </r>
    <r>
      <rPr>
        <sz val="9"/>
        <rFont val="ＭＳ ゴシック"/>
        <family val="3"/>
        <charset val="128"/>
      </rPr>
      <t xml:space="preserve">1</t>
    </r>
    <r>
      <rPr>
        <sz val="9"/>
        <rFont val="Noto Sans"/>
        <family val="2"/>
      </rPr>
      <t xml:space="preserve">時間当たりに換算した金額が最低賃金額未満の場合には最低賃金法違反となる。歩合給の中に深夜の割増賃金を含める支払方法は適切ではなく、歩合給相当部分と割増賃金相当部分を就業規則等で、明らかにすることが必要である。これらの法違反については、労働基準監督署が監督指導を行い、問題があると認められた場合には、必要な是正指導を行っている。
　改善基準告示は、自動車運転者の乗務の特性を踏まえ、すべての産業に適用される労働基準法では規制が難しい拘束時間の制限や休息期間の確保等の規制の在り方について、当時の中央労働基準審議会において、関係労使の方々にご議論をいただき、合意形成を図りながら定めたところである。その水準については、全国斉一的にその上限について定めることとし、関係労使の方々のご議論を踏まえ、改訂を行ってきたところであり、その遵守についてねばり強く指導を行っているところである。
  なお、改善基準告示については、全国の労働基準監督署において厳正な監督指導を実施しているほか、関係労使団体を通じた周知徹底や国土交通省との連携を図るなど、その遵守の徹底に努めているところである。なお、改善基準告示の内容については、厚生労働省のホームページにリーフレットを掲載している。
  また、大きな事故や訴えがない場合であっても、問題のある事業場については適切に監督指導を行っている。</t>
    </r>
  </si>
  <si>
    <t xml:space="preserve">その他の法人</t>
  </si>
  <si>
    <t xml:space="preserve">厚生年金基金における年金経理予算書提出の義務化の廃止について</t>
  </si>
  <si>
    <t xml:space="preserve">厚生年金基金における年金経理予算書の作成および厚生労働大臣あて提出義務の廃止について</t>
  </si>
  <si>
    <t xml:space="preserve">そもそも、予算とは、適正な業務運営を行うために策定し、予算に従って業務を遂行するものであります。しかし、厚生年金基金の年金経理において、予算策定のためには、加入員数、報酬額、脱退率等々を見込む必要がありますが、これらについては基金自身がコントロールすることは不可能であるため、予算を策定する意味は全くないにもかかわらず、６００以上の厚生年金基金および厚生労働省が、この意味のない作業のために膨大な時間、労力を浪費していることは全く無駄であるため。</t>
  </si>
  <si>
    <t xml:space="preserve">厚生年金保険法</t>
  </si>
  <si>
    <t xml:space="preserve">Z140015</t>
  </si>
  <si>
    <r>
      <rPr>
        <sz val="14"/>
        <rFont val="Noto Sans"/>
        <family val="2"/>
      </rPr>
      <t xml:space="preserve">厚生年金基金令</t>
    </r>
    <r>
      <rPr>
        <sz val="14"/>
        <rFont val="ＭＳ ゴシック"/>
        <family val="3"/>
        <charset val="128"/>
      </rPr>
      <t xml:space="preserve">38</t>
    </r>
    <r>
      <rPr>
        <sz val="14"/>
        <rFont val="Noto Sans"/>
        <family val="2"/>
      </rPr>
      <t xml:space="preserve">条</t>
    </r>
  </si>
  <si>
    <t xml:space="preserve">基金は、毎事業年度、予算を作成し、事業年度開始前に、厚生労働大臣に届けることとされている。</t>
  </si>
  <si>
    <t xml:space="preserve">Ⅱ</t>
  </si>
  <si>
    <t xml:space="preserve">　厚生年金基金の予算の策定については、①基金制度は公的年金の一部を代行していること、②一定の要件の下で年金経理から業務経理への繰り入れが認められていること、③予算上発生が見込まれる積立不足を特例掛金として拠出することができること、から厚生年金基金の適正な財政運営を図る上で不可欠なものであり、予算の策定や厚生労働大臣への届出を廃止することはできない。なお、予算策定の際に勘案される加入員数、報酬額、脱退率等については、事業年度開始前時点で予想される値を見込むものであり、そもそもコントロールの可否は勘案されるべき内容ではない。</t>
  </si>
  <si>
    <t xml:space="preserve">民間保育所一般財源化に大反対</t>
  </si>
  <si>
    <t xml:space="preserve">一般財源の使途は、地方の裁量にゆだねられる。競争の原理が導入される分野は、それでもいいのかもしれないが、こと国の礎をなす「子ども」となれば、まったく話は違う。市町村の組長の市政の方向性によって、一般財源が使われるとなれば、市町村格差地方間格差がうまれるのは必然。まさに、民主党の「子ども手当て」などはその発想によるものと推測できる。「無駄の積み重ねによって子は育つ」というように、子育て子育ちは合理的にはいかない。思い通りにならないのが人生であるように、財政のスリム化を図る前に、保育の質が確保され、行政の関与がしっかりと残され、財源をしっかりと計上し、懐の深い親心をもって、国家の一大事業として現行の保育制度である運営費制度の充実を図るべきことが、日本で生まれた子どもたちにとって最善最速の育ちにつながると断言できる。民主党議員よ、目をさませ。</t>
  </si>
  <si>
    <t xml:space="preserve">「保育にかける」といった文言が見直されているようであるが、とんでもないこと。世の中の子どもたちが「保育を必要とする」となる前に、世の中の子どもたちが「保育に欠ける」状態になっていることに気づくべきである。「保育に欠ける」といった福祉の観点が、将来の国づくりに必要とされる最善の方法である。その観点からあらゆる議論が行なわれるべきである。現行の運営費制度は、世界に類をみない日本のすばらしい保育制度である。一般財源化を行なえば、間違いなく国の崩壊。また、地方間格差、市町村格差が生まれるのは必然。犠牲になるのは子どもたち。公立保育所の一般財源化に伴う公立保育所の民間移管の現状を把握すれば簡単明白。富裕階層のノー天気な発想と言わざるをえない。また、制度改革を御旗に乱暴な改革が民主党政権下に行なわれているが、子ども手当てにみるお金のばらまきなどは、まさに直接契約・バウチャーの発想につながるものであり、根底には、幼保一元化や直接契約の発想が伺える。まさに、思うが侭の傍若無人な振る舞いを行なっているといえる。お金を渡すぐらいなら、仕事をくれといった身近な一地元業者の言葉が脳裏から離れない。
使い道の決まっていないお金は、人を助けるとは言えない。保育制度改革などの言葉で惑わされないよう早く目をさまし、しっかりと使途の決まった、子どものために使われる現行運営費制度の充実を図るべきであると職責をかけてここに記す。議員は、落選したらただの人。あまり調子にのらないように、苦言を呈す。</t>
  </si>
  <si>
    <t xml:space="preserve">Z140016</t>
  </si>
  <si>
    <t xml:space="preserve">障害者手帳の認定基準を見直してほしい</t>
  </si>
  <si>
    <r>
      <rPr>
        <sz val="11"/>
        <rFont val="Noto Sans"/>
        <family val="2"/>
      </rPr>
      <t xml:space="preserve">膀胱機能障害</t>
    </r>
    <r>
      <rPr>
        <sz val="11"/>
        <rFont val="ＭＳ Ｐゴシック"/>
        <family val="3"/>
        <charset val="128"/>
      </rPr>
      <t xml:space="preserve">4</t>
    </r>
    <r>
      <rPr>
        <sz val="11"/>
        <rFont val="Noto Sans"/>
        <family val="2"/>
      </rPr>
      <t xml:space="preserve">級に該当する“神経因性膀胱”の要件で、「原因が先天性及び、大腸手術による」と原因を限定するのは不可解。改善してほしい。</t>
    </r>
  </si>
  <si>
    <t xml:space="preserve">私は２年程前に、椎間板ヘルニアの手術で神経因性膀胱になり、自排尿ができず、自己導尿によって何とか排尿していて、今後死ぬまで通院をしなければならない状態です。以前、医師に障害者に該当するということで、役所に申請をしたところ、「障害状態は該当するが、原因が先天性か大腸手術でないと認定できない」と言われました。私は「障害者と同じ障害を持っていても、障害になった原因が違うから障害者とは認めない（健常者）」と言う理由に納得がいかず、障害者手帳の意義にも反していると考えます。そこで私は、役所の役人に、「原因を限定した理由」の説明を求めたのですが、誰も答えられず、数日の猶予を与えたのですが、結局「よくわからない」「その基準がある限り、認定できない」と言う回答しか返ってきませんでした。そこで今度は、厚生労働省に説明を求めたのですが、説明ができず、誰が設けた基準かもわからないと言われました。また、「今後、基準が改善される可能性もあるから、そのときに申請して」とも言われ、愕然としました。私は、すべてが納得できなくても筋の通った説明をしてほしかったのですが、説明もできないような基準は見直すべきだと思います。
</t>
  </si>
  <si>
    <t xml:space="preserve">Z140017</t>
  </si>
  <si>
    <t xml:space="preserve">タクシー運転手の賃金改善について</t>
  </si>
  <si>
    <r>
      <rPr>
        <sz val="11"/>
        <rFont val="ＭＳ Ｐゴシック"/>
        <family val="3"/>
        <charset val="128"/>
      </rPr>
      <t xml:space="preserve">?</t>
    </r>
    <r>
      <rPr>
        <sz val="11"/>
        <rFont val="Noto Sans"/>
        <family val="2"/>
      </rPr>
      <t xml:space="preserve">タクシー運転手の賃金は現在歩合制賃金が主となっているが、最低賃金の厳守および歩合給と切り離した深夜勤務手当、時間外手当の支給を法律で定める。</t>
    </r>
    <r>
      <rPr>
        <sz val="11"/>
        <rFont val="ＭＳ Ｐゴシック"/>
        <family val="3"/>
        <charset val="128"/>
      </rPr>
      <t xml:space="preserve">?</t>
    </r>
    <r>
      <rPr>
        <sz val="11"/>
        <rFont val="Noto Sans"/>
        <family val="2"/>
      </rPr>
      <t xml:space="preserve">高齢運転者の排除（年金受給者や６５歳以上の運転手は排除する。）</t>
    </r>
  </si>
  <si>
    <t xml:space="preserve">タクシー会社によって歩合の割合が４０％～６０％の幅があり月に３００時間働いても下は１０万円以下から上は４０万円位まで様々なタクシー会社がある。
地域の事情によってある程度の賃金格差はいたしかたないが、最低賃金を守らない会社や歩合から切り離した深夜勤務手当を支払わないタクシー会社は業界から排除すべきである。
歩合が低い会社の運転手は必然的に過労運転やスピードの出し過ぎ等無理な運転をしがちであり、事故の危険性が増すばかりでなくお客様に対する接遇も悪い傾向にある。
タクシーの台数制限をするより賃金の適正化を法律で定めることにより、悪徳業者は淘汰され必然的にタクシーの数も適正なものとなる。
タクシー業界では高齢運転者が非常に多くこのことがタクシー運転手の待遇を悪くしている原因にもなっておりまた、社会の雇用状態を圧迫おり、６５歳以上の年金受給者はタクシー業界から排除すべきである。</t>
  </si>
  <si>
    <t xml:space="preserve">Z140018</t>
  </si>
  <si>
    <r>
      <rPr>
        <sz val="11"/>
        <rFont val="Noto Sans"/>
        <family val="2"/>
      </rPr>
      <t xml:space="preserve">最低賃金法第</t>
    </r>
    <r>
      <rPr>
        <sz val="11"/>
        <rFont val="ＭＳ ゴシック"/>
        <family val="3"/>
        <charset val="128"/>
      </rPr>
      <t xml:space="preserve">4</t>
    </r>
    <r>
      <rPr>
        <sz val="11"/>
        <rFont val="Noto Sans"/>
        <family val="2"/>
      </rPr>
      <t xml:space="preserve">条、労働基準法第</t>
    </r>
    <r>
      <rPr>
        <sz val="11"/>
        <rFont val="ＭＳ ゴシック"/>
        <family val="3"/>
        <charset val="128"/>
      </rPr>
      <t xml:space="preserve">37</t>
    </r>
    <r>
      <rPr>
        <sz val="11"/>
        <rFont val="Noto Sans"/>
        <family val="2"/>
      </rPr>
      <t xml:space="preserve">条</t>
    </r>
  </si>
  <si>
    <t xml:space="preserve">・最低賃金法第４条において、使用者は労働者に対して最低賃金額以上の賃金を支払わなければならないと規定されており、違反に対しては同法第４０条において５０万円以下の罰金が規定されている。
・労働基準法第３７条において、時間外労働や深夜業に対する割増賃金の支払が使用者に義務付けられており、違反に対しては同法第１１９条第１号において６か月以下の懲役又は３０万円以下の罰金が規定されている。</t>
  </si>
  <si>
    <t xml:space="preserve">-</t>
  </si>
  <si>
    <r>
      <rPr>
        <sz val="11"/>
        <rFont val="Noto Sans"/>
        <family val="2"/>
      </rPr>
      <t xml:space="preserve">  タクシーで歩合給をとっている場合にも、給与額を</t>
    </r>
    <r>
      <rPr>
        <sz val="11"/>
        <rFont val="ＭＳ ゴシック"/>
        <family val="3"/>
        <charset val="128"/>
      </rPr>
      <t xml:space="preserve">1</t>
    </r>
    <r>
      <rPr>
        <sz val="11"/>
        <rFont val="Noto Sans"/>
        <family val="2"/>
      </rPr>
      <t xml:space="preserve">時間当たりに換算した金額が最低賃金額未満となる場合には、最低賃金法違反となる。
　また、歩合給の中に時間外や深夜の割増賃金を含める支払い方法は適切でなく、歩合給相当部分と割増賃金相当部分を就業規則等において明らかにすることが必要である。これらの法違反については、労働基準監督署が監督指導を行い、問題があると認められた場合には、必要な是正指導を行っている。
  </t>
    </r>
  </si>
  <si>
    <t xml:space="preserve">地方衛生、保健、環境研究所の統廃合</t>
  </si>
  <si>
    <t xml:space="preserve">自治体には、次官通達によって衛生、保健または環境研究所が設置されている。近年民間検査機関の普及に伴って、自治体試験研究機関の業務は減少傾向にあり、民間機関との業務分担が必要となっている。しかし、これらの機関は政令市にも存在し、多額の経費がそれぞれの自自体で費やされている。時代の変化に伴い、整理統合して、機能の拡充を図る必要がある。無駄を省くという観点から、次官通達の見直しを行い、人口割合に応じて設置基準を再検討するのは如何か。福岡県には県、政令市（２）の３機関が存在する。一方、佐賀県は人口１００万にたいし、１機関存在。人口割合または地域特性を生かした効率的検査機関として再編されることを望む。</t>
  </si>
  <si>
    <t xml:space="preserve">地方研究機関は戦後の伝染病対策で誕生したものである。現在の業務内容は縮小傾向にあり。中でも環境に関する業務は期待されるものの、業務自体は民間機関でも委託できる状況にある。しかも、機関に５０名程度の研究、検査要員を配すると、年間３億円以上の経費が必要であり、自自体の予算を圧迫している。道州制が施行されれば、このような設置基準は見直しされるかも知れない。しかし、試験、研究機器の高度化、研究の迅速性など研究所には大学のアカデミックな研究レベルとは異なる調査、統計処理、地域分布などの把握が要求される。福岡県のように県、福岡市、北九州市の３箇所にそれぞれ同じ機関が存在するが、はたして人口４００万の県民に３箇所もの研究機関が必要か？予算の集約化、効率化、高度化を図り、大学ではできない調査、技術開発、高度な環境監視能力を備え、民間機関との違いを明確にする時に来ている。このような改革には国の省庁の事業分担も関係してくる。関連する省庁には、厚労省、農水省、国土交通省および文科省（旧科技庁）などによる事業委託が毎年行われているが、直轄の事業委託は民間機関でも受託可能である。地方研究所の存在意義が問われる時代であるが、新興感染症に対する備えは必要である。少なくとも、県、政令市との設置基準を再検討し、無駄をすくなくする努力が必要である。自自体同士のエゴは不要である。</t>
  </si>
  <si>
    <t xml:space="preserve">地方衛生研究所設置法</t>
  </si>
  <si>
    <t xml:space="preserve">Z140019</t>
  </si>
  <si>
    <r>
      <rPr>
        <sz val="14"/>
        <rFont val="Noto Sans"/>
        <family val="2"/>
      </rPr>
      <t xml:space="preserve">地方衛生研究所の機能強化について（平成</t>
    </r>
    <r>
      <rPr>
        <sz val="14"/>
        <rFont val="ＭＳ ゴシック"/>
        <family val="3"/>
        <charset val="128"/>
      </rPr>
      <t xml:space="preserve">9</t>
    </r>
    <r>
      <rPr>
        <sz val="14"/>
        <rFont val="Noto Sans"/>
        <family val="2"/>
      </rPr>
      <t xml:space="preserve">年</t>
    </r>
    <r>
      <rPr>
        <sz val="14"/>
        <rFont val="ＭＳ ゴシック"/>
        <family val="3"/>
        <charset val="128"/>
      </rPr>
      <t xml:space="preserve">3</t>
    </r>
    <r>
      <rPr>
        <sz val="14"/>
        <rFont val="Noto Sans"/>
        <family val="2"/>
      </rPr>
      <t xml:space="preserve">月</t>
    </r>
    <r>
      <rPr>
        <sz val="14"/>
        <rFont val="ＭＳ ゴシック"/>
        <family val="3"/>
        <charset val="128"/>
      </rPr>
      <t xml:space="preserve">14</t>
    </r>
    <r>
      <rPr>
        <sz val="14"/>
        <rFont val="Noto Sans"/>
        <family val="2"/>
      </rPr>
      <t xml:space="preserve">日厚生省発健政第</t>
    </r>
    <r>
      <rPr>
        <sz val="14"/>
        <rFont val="ＭＳ ゴシック"/>
        <family val="3"/>
        <charset val="128"/>
      </rPr>
      <t xml:space="preserve">26</t>
    </r>
    <r>
      <rPr>
        <sz val="14"/>
        <rFont val="Noto Sans"/>
        <family val="2"/>
      </rPr>
      <t xml:space="preserve">号厚生事務次官通知）</t>
    </r>
  </si>
  <si>
    <r>
      <rPr>
        <sz val="14"/>
        <rFont val="Noto Sans"/>
        <family val="2"/>
      </rPr>
      <t xml:space="preserve">地方衛生研究所の設置要綱は、地方庁試験研究機関の整備について（昭和</t>
    </r>
    <r>
      <rPr>
        <sz val="14"/>
        <rFont val="ＭＳ ゴシック"/>
        <family val="3"/>
        <charset val="128"/>
      </rPr>
      <t xml:space="preserve">23</t>
    </r>
    <r>
      <rPr>
        <sz val="14"/>
        <rFont val="Noto Sans"/>
        <family val="2"/>
      </rPr>
      <t xml:space="preserve">年</t>
    </r>
    <r>
      <rPr>
        <sz val="14"/>
        <rFont val="ＭＳ ゴシック"/>
        <family val="3"/>
        <charset val="128"/>
      </rPr>
      <t xml:space="preserve">4</t>
    </r>
    <r>
      <rPr>
        <sz val="14"/>
        <rFont val="Noto Sans"/>
        <family val="2"/>
      </rPr>
      <t xml:space="preserve">月</t>
    </r>
    <r>
      <rPr>
        <sz val="14"/>
        <rFont val="ＭＳ ゴシック"/>
        <family val="3"/>
        <charset val="128"/>
      </rPr>
      <t xml:space="preserve">7</t>
    </r>
    <r>
      <rPr>
        <sz val="14"/>
        <rFont val="Noto Sans"/>
        <family val="2"/>
      </rPr>
      <t xml:space="preserve">日発予第</t>
    </r>
    <r>
      <rPr>
        <sz val="14"/>
        <rFont val="ＭＳ ゴシック"/>
        <family val="3"/>
        <charset val="128"/>
      </rPr>
      <t xml:space="preserve">20</t>
    </r>
    <r>
      <rPr>
        <sz val="14"/>
        <rFont val="Noto Sans"/>
        <family val="2"/>
      </rPr>
      <t xml:space="preserve">号厚生省予防局長、医務局長、公衆保健局長通知）により定められ、その後、昭和</t>
    </r>
    <r>
      <rPr>
        <sz val="14"/>
        <rFont val="ＭＳ ゴシック"/>
        <family val="3"/>
        <charset val="128"/>
      </rPr>
      <t xml:space="preserve">39</t>
    </r>
    <r>
      <rPr>
        <sz val="14"/>
        <rFont val="Noto Sans"/>
        <family val="2"/>
      </rPr>
      <t xml:space="preserve">年、</t>
    </r>
    <r>
      <rPr>
        <sz val="14"/>
        <rFont val="ＭＳ ゴシック"/>
        <family val="3"/>
        <charset val="128"/>
      </rPr>
      <t xml:space="preserve">51</t>
    </r>
    <r>
      <rPr>
        <sz val="14"/>
        <rFont val="Noto Sans"/>
        <family val="2"/>
      </rPr>
      <t xml:space="preserve">年、平成</t>
    </r>
    <r>
      <rPr>
        <sz val="14"/>
        <rFont val="ＭＳ ゴシック"/>
        <family val="3"/>
        <charset val="128"/>
      </rPr>
      <t xml:space="preserve">9</t>
    </r>
    <r>
      <rPr>
        <sz val="14"/>
        <rFont val="Noto Sans"/>
        <family val="2"/>
      </rPr>
      <t xml:space="preserve">年に改正された。
本要綱では、地方衛生研究所の設置の目的や業務について定めているが、地方自治体に当該研究所を設置するか否か等地方衛生研究所の設置に係る規制をしているものではない。</t>
    </r>
  </si>
  <si>
    <t xml:space="preserve">‐</t>
  </si>
  <si>
    <r>
      <rPr>
        <sz val="14"/>
        <rFont val="Noto Sans"/>
        <family val="2"/>
      </rPr>
      <t xml:space="preserve">地方衛生研究所は、地方衛生研究所の機能強化について（平成</t>
    </r>
    <r>
      <rPr>
        <sz val="14"/>
        <rFont val="ＭＳ ゴシック"/>
        <family val="3"/>
        <charset val="128"/>
      </rPr>
      <t xml:space="preserve">9</t>
    </r>
    <r>
      <rPr>
        <sz val="14"/>
        <rFont val="Noto Sans"/>
        <family val="2"/>
      </rPr>
      <t xml:space="preserve">年</t>
    </r>
    <r>
      <rPr>
        <sz val="14"/>
        <rFont val="ＭＳ ゴシック"/>
        <family val="3"/>
        <charset val="128"/>
      </rPr>
      <t xml:space="preserve">3</t>
    </r>
    <r>
      <rPr>
        <sz val="14"/>
        <rFont val="Noto Sans"/>
        <family val="2"/>
      </rPr>
      <t xml:space="preserve">月</t>
    </r>
    <r>
      <rPr>
        <sz val="14"/>
        <rFont val="ＭＳ ゴシック"/>
        <family val="3"/>
        <charset val="128"/>
      </rPr>
      <t xml:space="preserve">14</t>
    </r>
    <r>
      <rPr>
        <sz val="14"/>
        <rFont val="Noto Sans"/>
        <family val="2"/>
      </rPr>
      <t xml:space="preserve">日厚生省発健政第</t>
    </r>
    <r>
      <rPr>
        <sz val="14"/>
        <rFont val="ＭＳ ゴシック"/>
        <family val="3"/>
        <charset val="128"/>
      </rPr>
      <t xml:space="preserve">26</t>
    </r>
    <r>
      <rPr>
        <sz val="14"/>
        <rFont val="Noto Sans"/>
        <family val="2"/>
      </rPr>
      <t xml:space="preserve">号各都道府県知事・指定都市市長あて厚生事務次官通知）の別紙「地方衛生研究所設置要綱」に基づき、各都道府県及び指定都市に設置されているものである。本要綱では、地方衛生研究所の設置の目的や業務について定めているが、地方自治体に当該研究所を設置するか否か等地方衛生研究所の設置に係る規制をしているものではない。
同一都道府県内における研究所の複数設置、研究所間の業務分担は、各都道府県、指定都市の判断によって行われるものである。</t>
    </r>
  </si>
  <si>
    <t xml:space="preserve">混合診療の解禁について</t>
  </si>
  <si>
    <t xml:space="preserve">現在、特別な場合を除いて、混合診療は禁止されているが、多種多様化した医療を選択できる現代では、患者さんが自由に治療を選択できる事が、医療の効率化につながると思う。</t>
  </si>
  <si>
    <t xml:space="preserve">　私は、婦人科の開業医です。開業をしていると、多くの方が混合診療とは何かを知らずに来院します。ピルの処方や性病検査、子宮癌検診などの自費診療の際に、ついでに心配な事を検査をしたいという方が少なくありません。また、逆に、自費診療をしている中で、どうしても検査をしなければいけない場面が生じます。その際に、混合診療となるからと言って、別の日に出直してもらう事もあります。しかし、特に婦人科では、内診をしなくてはならないので、混合診療を避けるために何回も診察をするという事は避けたいというのも事実です。医師会が言う、混合診療をすると、ただでさえ新しい治療を認可してもらうのに時間がかかるのに、ますます許可してもらえなくなるのではないかという問題や、金持ちだけが良い治療を受けられるようになるのではないかという懸念もあります。しかし、混合診療の問題を抱えているのは、日常診療の小さな問題である事が多いのです。患者さんが、快適に診療を受けられるよう、混合診療を解禁していただく事が、これからの医療を効率よく行っていく一つの試金石だと思います。混合診療を認めることによって、現在暗黙の了解となっている、本来自費で行うべき診療に保険病名をつけて保険診療に見せかけるという事が行われなくなれば、医療費の削減にもつながるのではないでしょうか？もちろん、混合診療が認められるとともに、新しい医療の保険の認可に対してもスピードアップを図っていただく事は必須条件だと思います。</t>
  </si>
  <si>
    <t xml:space="preserve">Z140020</t>
  </si>
  <si>
    <t xml:space="preserve">介護保険利用について</t>
  </si>
  <si>
    <t xml:space="preserve">介護保険の利用に際し、施設等の許可については、厚生労働省管轄の資格制度団体のみを配置し、その監視等についても厚生労働省認定の特定非営利法人等が独占的に占めている。介護保険は、利用者が有利に利用できるシステムではなく、厚生労働所認可の資格に対して支払われるシステムである。</t>
  </si>
  <si>
    <t xml:space="preserve">介護保険は、被介護人を抱える保護者や被介護人のためにサービスを提供するシステムであるにもかかわらず、サービス内容に対して対価を支払うのではなく、通所施設などが開設する際に職員の資格の要件を満たしていれば、途中で職員の資格内容が変わっても引き続き施設に支払われている。
委託介護支援者（ケアマネジャーと称する者）は、旧社会保険庁から対価が支払われているが、ケアマネージャーになるには、厚生労働省の資格試験者（栄養士、針灸士、介護士、看護師等）が５年を経過していれば良いとされ、被介護者の代理権も有していないし、法的には何も担保もないのに被介護者の個人情報（医療機関以上の情報）を当然のごとく所有している。
このような人達は、民法についても消費者保護法についてもほとんど知らないにもかかわらず平然と資格を有しているのはどうか。
資格制度は、どんな職種の人でも参入できるようにしてもらいたい。相談員と称する社会福祉士は、施設の雇用者であり社会福祉協議会を独占している協会団体でもある。
いわゆる社会福祉協議会が地方の福祉の頂点にたち、旧行政機関の人達の独占的資格受注サービスになっているのではないか。介護保険にかかわるサービスは消費者庁の管轄になると思う、もう一度福祉に関わる制度や資格内容を消費者の視点で見直しして欲しい。
</t>
  </si>
  <si>
    <t xml:space="preserve">介護保険法、諸費者保護法、</t>
  </si>
  <si>
    <t xml:space="preserve">Z140021</t>
  </si>
  <si>
    <t xml:space="preserve">介護保険法第１条等</t>
  </si>
  <si>
    <t xml:space="preserve">○介護保険法の規定により、人員配置基準や設備・運営基準を満たす等の一定の条件を満たした場合には、介護保険サービスを実施する事業所及び施設として指定居宅サービス事業所等の指定を受けることができる。</t>
  </si>
  <si>
    <t xml:space="preserve">○介護保険法の規定により、人員配置基準や設備・運営基準を満たす等の一定の条件を満たした場合には、介護保険サービスを実施する事業所及び施設として指定居宅サービス事業所等の指定を受けることができる。
○なお、介護保険サービスを実施する事業所・施設の指定等や指導監督等については、都道府県知事等が行うこととされている。
○介護保険制度は、要介護者等が尊厳を保持し、その有する能力に応じ自立した日常生活が営むことができるよう、必要なサービスに係る給付を行う制度である。</t>
  </si>
  <si>
    <t xml:space="preserve">雇用対策として、さらに複効果として福祉と医療の向上にお役に立つ提案します</t>
  </si>
  <si>
    <t xml:space="preserve">雇用対策として、さらに複効果として福祉と医療の向上にお役にたち、健康産業として使用できる健康器具木製の□□□を開発しました｡腰掛けて自分の意思で（キーワド）股関節が柔軟になる股開き運動、自力で交互に腿上げ運動できます。股関節運動は寝たきりにならないで、血行がよくなり、元気でいつまでも歩けます。
雇用対策になり介護費用、後期医療費の増大に歯止めを掛け減少にもっていくことができます。長期にわたり莫大な金額を減少できます。自分の意思で股開き運動器を介護保険適用（給付）の福祉用具として承認を提案します。□□□の知的財産を開放しお役に立ちたいので助成をお願いします。ご承認いただけると、全国に自由に製作、販売できると地場産業になり、さらに運動指導助手として雇用対策になります、</t>
  </si>
  <si>
    <t xml:space="preserve">高齢化に伴う社会保障費の自然増が毎年約１兆円にあがります。
現在介護費用、後期医療費が上がり生活が益々苦しくなってきました。生活がくるしので購買力が現実落ちています。理論のあった努力で介護費用、後期医療費負担も軽くなれば世の中はよくなります。負担を軽くして国民を助けてください。</t>
  </si>
  <si>
    <t xml:space="preserve">Z140022</t>
  </si>
  <si>
    <t xml:space="preserve">対応困難</t>
  </si>
  <si>
    <t xml:space="preserve">省庁再編、特に文部科学省を教育雇用省もしくは教育労働省に</t>
  </si>
  <si>
    <t xml:space="preserve">省庁再編し、民主党が理想とする戦略に応じた戦術を成し遂げる省庁に名称及び内容を改訂する。</t>
  </si>
  <si>
    <r>
      <rPr>
        <sz val="11"/>
        <rFont val="Noto Sans"/>
        <family val="2"/>
      </rPr>
      <t xml:space="preserve">日本の教育は「知識・教養は無いより有った方が良い」とする方針で為されているように思われます。
諸外国（欧米・中国など）では、教育と雇用が結びついており、教育機関を経て卒業証書を持参すれば雇用する、もしくは雇用されることが出来る、と言われます。
教育現場では「人を雇用するということはどういうことか」「人に雇われるということはどういうことか」教えられているそうです。
イギリス・英国では「教育雇用省」として対応されているようです。
日本では、例えば「学校の先生になりたい」と夢を胸を膨らませて大学で教諭になるための勉強して教員免許・免状を得ようとも、教員採用試験で合格するのは</t>
    </r>
    <r>
      <rPr>
        <sz val="11"/>
        <rFont val="ＭＳ Ｐゴシック"/>
        <family val="3"/>
        <charset val="128"/>
      </rPr>
      <t xml:space="preserve">1</t>
    </r>
    <r>
      <rPr>
        <sz val="11"/>
        <rFont val="Noto Sans"/>
        <family val="2"/>
      </rPr>
      <t xml:space="preserve">割以下のようです。
例え専門学校で資格を取っても、開業できる人は</t>
    </r>
    <r>
      <rPr>
        <sz val="11"/>
        <rFont val="ＭＳ Ｐゴシック"/>
        <family val="3"/>
        <charset val="128"/>
      </rPr>
      <t xml:space="preserve">1</t>
    </r>
    <r>
      <rPr>
        <sz val="11"/>
        <rFont val="Noto Sans"/>
        <family val="2"/>
      </rPr>
      <t xml:space="preserve">割以下では非効率、残りの人々はどうなりますか？
厚生労働省では大きな企業が有ることが前提で機能しているようです。
松下幸之助さんの様な人がこれからドンドン人材として育成されて社会に出て活躍できるようになって欲しいと思います。</t>
    </r>
  </si>
  <si>
    <t xml:space="preserve">不明（知識が無く、判りません）</t>
  </si>
  <si>
    <t xml:space="preserve">文部科学省 厚生労働省 </t>
  </si>
  <si>
    <t xml:space="preserve">Z140023</t>
  </si>
  <si>
    <t xml:space="preserve">厚生労働省設置法</t>
  </si>
  <si>
    <t xml:space="preserve">－</t>
  </si>
  <si>
    <t xml:space="preserve">f</t>
  </si>
  <si>
    <t xml:space="preserve">○教育と労働の結びつきに関する厚生労働省の取組内容としては、　　　　                                                                          ○職業安定局において、学校段階からの職業意識形成支援として、中高生を対象としたキャリア探索プログラム等を積極的に実施するとともに、高校生向け就職ガイダンスについて就職希望者が多い学校を対象に実施している。また、これらの事業については、各地域でより実効ある取組が推進されるよう、教育委員会、経済団体等の関係機関による協議の場を設けるなど、各地域内において密接な連携を図っている。                                                   　　　　　　　　　○職業能力開発局において、キャリア教育の推進に関わる人材の育成を行う、キャリア教育専門人材養成事業を実施している。
○なお、省庁再編については回答する立場にない。 </t>
  </si>
  <si>
    <t xml:space="preserve">景気対策案</t>
  </si>
  <si>
    <t xml:space="preserve">まず、年金制度を廃止して子供手当と併合、
国民手当と変更して老若男女、全国民に金を給付。
（年齢、所得に応じて給付額変化で）
そして最低ラインを安定させる事で金を使い易い状況を構築。
暫く様子を見て、良くなればそれで良し。
うまくいかなければ消費期限付きの国内のみ有効な金券給付に変更。
それにより景気回復。
自然に雇用も回復。
景気対策は以上でバッチリだと思います。
給付金の都合については、累進課税や消費税等の引き上げで。
与えて使わせるというシンプルな案ですが、
恐らく最も効果が出ると思います。
若干、ニートとか増えるかも知れませんが、
貧困による犯罪や自殺者が出るよりは遥かにマシだと思います。</t>
  </si>
  <si>
    <t xml:space="preserve">最近は特に貧困による犯罪が増えてると思います。
なので早急に手を打って欲しい処です。</t>
  </si>
  <si>
    <t xml:space="preserve">Z140024</t>
  </si>
  <si>
    <t xml:space="preserve">生活保護法、国民年金法等</t>
  </si>
  <si>
    <t xml:space="preserve">現在、所得保障については年金や生活保護などで保障している。</t>
  </si>
  <si>
    <r>
      <rPr>
        <sz val="12"/>
        <rFont val="Noto Sans"/>
        <family val="2"/>
      </rPr>
      <t xml:space="preserve">多数の提案をいただいた案件については、提案管理番号</t>
    </r>
    <r>
      <rPr>
        <sz val="12"/>
        <rFont val="ＭＳ Ｐゴシック"/>
        <family val="3"/>
        <charset val="128"/>
      </rPr>
      <t xml:space="preserve">10000036</t>
    </r>
    <r>
      <rPr>
        <sz val="12"/>
        <rFont val="Noto Sans"/>
        <family val="2"/>
      </rPr>
      <t xml:space="preserve">等においてまとめて回答させていただきました。
（参考）</t>
    </r>
    <r>
      <rPr>
        <sz val="12"/>
        <rFont val="ＭＳ Ｐゴシック"/>
        <family val="3"/>
        <charset val="128"/>
      </rPr>
      <t xml:space="preserve">10000036</t>
    </r>
    <r>
      <rPr>
        <sz val="12"/>
        <rFont val="Noto Sans"/>
        <family val="2"/>
      </rPr>
      <t xml:space="preserve">の回答
　ご指摘の「最低限度の生活を、現在の所得保障制度に代えて、全ての個人に、無条件に「基礎的な生活に必要な所得」を保障する考え方と思われる。
　この考え方は、就労と所得を切り離して考える点に特徴がある。一方、少子高齢化社会においては、国民一人ひとりの努力、「自助」が重要であり、自助のための就職を支援していくこととしているが、こうした取組との関係など様々な論点があることから、国民的な議論が必要であると認識している。
　引き続き適切な所得保障のあり方について考えてまいりたい。</t>
    </r>
  </si>
  <si>
    <t xml:space="preserve"> 薬の専門家・・薬剤師の現場の混乱と矛盾</t>
  </si>
  <si>
    <t xml:space="preserve">　薬物乱用をどうしてもとめなければならないのに薬物までも規制緩和するのはおかしいと思います。折角、規制緩和できたほうのおかげで他国より安心できる日本は自慢できると思っているのは私のみでしょうか？どこにでもコンビにまで薬品を置いて良いとは思いませんし、置いてもどの位の方が便利と思うのでしょうか？少ない現状だと思います。それより薬物乱用を防止出来た方が良いと思います。もうひとつ調剤薬局は医師の付属ではないとされ医院と関係がないようにとの法律だと思うのですが、点分業よ面分業をすすめていた政府だと思うのですが必ず医院さんの前、、隣、同じビルに薬局が出来ているのは何故？私のような面分業で御客様の健康相談に乗っている薬局はこの先、なくなる他ないのでしょうか？</t>
  </si>
  <si>
    <t xml:space="preserve">メタボ対策や病気にならないよう相談にのっている薬局は調剤薬局ではなく一般の薬局です。その薬局がやっていけなくなったらますます医療費がふえていくわけです。</t>
  </si>
  <si>
    <t xml:space="preserve">薬事法</t>
  </si>
  <si>
    <t xml:space="preserve">Z140025</t>
  </si>
  <si>
    <t xml:space="preserve">○ 薬事法（昭和３５年法律第１４５号）第４条、第５条、第２４条、第２６条
○ 保険薬局及び保険薬剤師療養担当規則（昭和３２年厚生省令第１６号）第２条の３
</t>
  </si>
  <si>
    <t xml:space="preserve">○　薬事法において、薬局開設者又は医薬品の販売業の許可を受けた者でなければ、医薬品を販売してはならないこととされています。そして、これらの許可の取得に当たっては、薬剤師（店舗販売業にあっては薬剤師又は登録販売者）を配置すること、薬局又は店舗の構造設備が基準に適合していること等の要件を満たすことが必要です。
○　また、保険薬局及び保険薬剤師療養担当規則において、保険薬局は、保険医療機関と一体的な構造とし、又は一体的な経営を行ってはならないこととされています。</t>
  </si>
  <si>
    <t xml:space="preserve">○　いわゆる「コンビニ」がその店舗において医薬品の販売を行うには、店舗販売業等の許可を取得する必要があり、「コンビニ」であることをもって医薬品の販売を行うことができるわけではありません。なお、店舗販売業の許可の取得に当たっては、薬剤師又は登録販売者を配置すること、店舗の構造設備が基準に適合していること等の要件を満たすことが必要とされています。
○　また、保険薬局は、保険医療機関と一体的な構造とし、又は一体的な経営を行ってはならないこととされているところであり、保険薬局の運営に当たっては、その経営を保険医療機関と独立させることを求めています。そして、面分業を進めるために、医薬分業推進支援センターの設置に係る補助、及びかかりつけ薬局に係る啓発活動等を行っているところです。</t>
  </si>
  <si>
    <t xml:space="preserve">海外在留邦人の一時帰国のための特別健康保険</t>
  </si>
  <si>
    <t xml:space="preserve">海外在留邦人が一時帰国する際に期間限定で利用できる特別健康保険を検討していただきたい。住民票の有無にかかわらず、一時帰国中の日本国民あれば購入（加入）できるもので、加入期間は１週間、２週間、１か月、３カ月ぐらいとする。加入後の自己負担額は、通常の国民健康保険よりやや高めの４割程度。帰国前に申請予約をしておき、帰国時に申請書類を提出しパスポートを提示して料金を支払えば、その場で発行してもらえるようなシステムを是非とも設置していただきたいと思います。 </t>
  </si>
  <si>
    <t xml:space="preserve">私どもはアメリカに在住する日本人です。いわゆる企業派遣ではないので、日本の企業の社会保険制度に加入しているわけではありません。このため、日本に帰国した折に医療機関を利用する場合は、薬代も含め全額自己負担となります。これまでも、乳幼児の突然の発熱などで医療機関で受診をせねばならなかったことが幾度かあり、毎回の帰国で医療費がそれなりの負担になっています。アメリカの保険や海外旅行保険は、日本で利用できる医療機関が限られていることや、日本での受診の際に英語の処方箋や書類を入手しておかねばならないことなど、手続きが煩雑なため利用するに至っておりません。アメリカの医療では、言葉の問題だけではなく、価値観やシステムの違いから、納得のいく説明や治療を受けることができないこともあります。日本に帰国する際には、日本語で相談し説明を受けて、そういった健康上の不安を解決したいと思うのですが、日本人でありながら住民票がないという理由だけで日本の健康保険を利用できないのは、毎回、腑に落ちません。上記に提案したようなシステムを早急に立ち上げることが出来なくとも、せめて、在外公館からＨＰやニューズレターなどで日本に帰国した際に利用できる行政サービスの広報などをしていただきたいと思います。私たちは現地の総領事館にも在留届を提出して在外投票にも参加してきましたし、任意ではありますが国民年金も加入を続けているれっきとした日本人です。在外公館からの連絡といえば、在外選挙や主張サービスの案内が主ですが、私たちのような在留邦人にとっては、在外公館が日本の行政サービスの窓口だということを忘れないでいただきたいと思います。</t>
  </si>
  <si>
    <t xml:space="preserve">Z140026</t>
  </si>
  <si>
    <t xml:space="preserve">健康保険法、国民健康保険法、高齢者の医療の確保に関する法律</t>
  </si>
  <si>
    <t xml:space="preserve">我が国の医療保険制度は、医療保険各法に基づき、大きく分けて被用者保険・国民健康保険・後期高齢者医療制度に分かれて運営されている。</t>
  </si>
  <si>
    <t xml:space="preserve">公的医療保険制度においては、被保険者数を確保し、もって保険財政を安定させ、危険分散を行うことができることが重要である。ご提案については、安定した被保険者数の確保が困難であり、適切な保険運営を行うことができないため、創設は困難である。</t>
  </si>
  <si>
    <t xml:space="preserve">「医療用大麻の研究および処方」の規制見直し</t>
  </si>
  <si>
    <t xml:space="preserve">現在、大麻取締法によって事実上全面禁止となっている「医療目的の大麻の研究および処方」を緩和し、ライセンス制を導入する。ライセンスを交付された医師や研究者などが、医療用大麻の研究や処方を現場の判断で行えるようにする。</t>
  </si>
  <si>
    <t xml:space="preserve">医療用大麻は、完治の見込みがないとされる多発性硬化症やクローン病、カウザルギーなどの難病治療に効果をあげている。そのような難病に苦しむ患者は、我が国にも少なくない。来る日も来る日も病気と闘って一生を送らねばならない患者にとって、治る見込みが少しでもあるならば、医療用大麻で治療してみたいという思いはごく自然な事だろう。しかし今の大麻取締法では、治療を試す事はおろか、研究をする事すら許されていない。あげくの果てには、「研究ができないから治療効果が確認できないので、医療大麻は認められない」などどあべこべな事を厚労省が言い出す始末である。どうか政治主導で大麻取締法を改正し、ライセンス制を導入して、医師や研究者が現場の判断で医療用大麻を扱えるようにして頂きたい。現在の規制によって不利益を被るのは難病患者である。また逆に、ライセンス制を導入する事によって不利益を被る者は皆無である（医療用モルヒネがそうであるように）。あとは、誰が、いつ、この規制を見直すかだけである。内閣総理大臣鳩山由紀夫さんに期待する。</t>
  </si>
  <si>
    <r>
      <rPr>
        <sz val="11"/>
        <rFont val="Noto Sans"/>
        <family val="2"/>
      </rPr>
      <t xml:space="preserve">日本国憲法第</t>
    </r>
    <r>
      <rPr>
        <sz val="11"/>
        <rFont val="ＭＳ Ｐゴシック"/>
        <family val="3"/>
        <charset val="128"/>
      </rPr>
      <t xml:space="preserve">25</t>
    </r>
    <r>
      <rPr>
        <sz val="11"/>
        <rFont val="Noto Sans"/>
        <family val="2"/>
      </rPr>
      <t xml:space="preserve">条</t>
    </r>
    <r>
      <rPr>
        <sz val="11"/>
        <rFont val="ＭＳ Ｐゴシック"/>
        <family val="3"/>
        <charset val="128"/>
      </rPr>
      <t xml:space="preserve">, </t>
    </r>
    <r>
      <rPr>
        <sz val="11"/>
        <rFont val="Noto Sans"/>
        <family val="2"/>
      </rPr>
      <t xml:space="preserve">国際人権規約第</t>
    </r>
    <r>
      <rPr>
        <sz val="11"/>
        <rFont val="ＭＳ Ｐゴシック"/>
        <family val="3"/>
        <charset val="128"/>
      </rPr>
      <t xml:space="preserve">6</t>
    </r>
    <r>
      <rPr>
        <sz val="11"/>
        <rFont val="Noto Sans"/>
        <family val="2"/>
      </rPr>
      <t xml:space="preserve">条</t>
    </r>
  </si>
  <si>
    <t xml:space="preserve">Z140027</t>
  </si>
  <si>
    <t xml:space="preserve">大麻取締法</t>
  </si>
  <si>
    <t xml:space="preserve">都道府県知事より大麻研究者の免許を受けることにより、研究目的で大麻草を栽培又は大麻を使用することが可能です（大麻取締法第２条）。しかしながら、大麻から製造された医薬品を施用し、又は施用のために交付すること、大麻から製造された医薬品の施用を受けることは禁止されています（大麻取締法第４条）。なお、麻薬条約事務局である国際麻薬統制委員会は、大麻を「医療用麻薬」として使用することを容認しておりません。</t>
  </si>
  <si>
    <t xml:space="preserve">大麻を「医療用大麻」として施用することによる効果は明確ではなく、慎重に取り扱うことが必要であることから、現行規制を維持することが必要だと考えております。</t>
  </si>
  <si>
    <t xml:space="preserve">身体障害者を法の下に人権差別する労災認定基準の改正</t>
  </si>
  <si>
    <t xml:space="preserve">私は歩行障害三級で東証一部上場のマンション大手の企業で働いています。しかし、約１０年にも渡る宅配　歩行の強要で起立維持も出来ない体になりました。会社が責任を否定するので労災申請しましたが、身体障害者に認定基準がないので労基署は健常者の認定基準で判断し労災を否決しました。法の不備に乗って責任回避する企業も恥知らずで問題ですが、こんなひどい労災制度を放置することは以後の身障者の社会参加を法で持って阻むことになります。ぜひ、この内閣で労災制度を見直してもらうことを切に望みます。身体障害者は日常の中でも健常人よりは生き抜く辛さを経験しています。その上、法でもって人権も奪うなどしないで下さい。</t>
  </si>
  <si>
    <t xml:space="preserve">入社条件として歩行の身体障害三級を企業は認識していたにも拘らず歩行ばかりのポスティング業務を約１０年もさせられました。こんな事は健常社員でもさせられない差別的扱いです。２００６年３月に起立維持不能の状態におちいり日常生活に腰部の激痛で今も苦しんでいます。認められて当然と申請した労災認定が不可となりナンセンスなその理由に唖然とすると同時にそれでもって責任を回避する企業に憎悪の念を禁じ得ません。法でもって私は追い込まれています。改善するのは当然と思いますが、障害の程度により一律の基準は非常に難しいと思います。しかし、健常者・女子･年少者より絶対に異常が大きいからこそ身体障害者手帳が交付されたのです。せめて障害の患部に直接負担を強要する業務からは業務の程度の如何に関わらず認定するよう認定基準を改善していただきたいと思います。そうでないと身体障害者は法での差別によりさらに生き難くなります。私の勤める企業のように法の抜け道を悪用して人権のない障害者を痛めつけてものうのうとしている企業が増えていくでしょう。こんな目にあっても辞めれないのはここを離れると収入がなくなり　より不自由な体にされてもがんばらなければいけないのです。異常な制度を見直し企業に抜け道を与えないようにしてください。お願いします。救ってください。
なお、詳しいこの情報は長妻厚生労働大臣にも届けています。</t>
  </si>
  <si>
    <t xml:space="preserve">Z140028</t>
  </si>
  <si>
    <t xml:space="preserve">労働者災害補償保険法・労働基準法</t>
  </si>
  <si>
    <t xml:space="preserve">１　労働者災害補償保険法（以下「労災保険法」という。）上の保険　
　給付は、労働者の業務上の疾病等に対して補償を行うことを目的と　
　するものであり、労災保険法第１２条の８第２項により労働基準法　
　に規定する災害補償責任が生じた場合に保険給付が行われるもので
　ある。
２　当該疾病等を業務上のものというためには、当該労働者の業務と
　疾病との間に法的にみて労災補償を認めるのを相当とする関係（相
　当因果関係）があることを要する（最高裁昭和５１年１１月１２日
　第二小法廷判決）とされている。
３　業務と疾病との間の相当因果関係の有無を迅速・公平に判断する
　ため、主な職業性疾病については、通常の労働者を基準とした認定
　基準を定め運用しているところである。</t>
  </si>
  <si>
    <t xml:space="preserve">Ⅳ</t>
  </si>
  <si>
    <t xml:space="preserve">　身体障害者等に発症した疾病については、その発症に基礎疾患が大きく寄与する場合も多く、また、その障害の程度も様々であるため、通常の労働者と別個に定型的な認定基準を定めることは困難である。</t>
  </si>
  <si>
    <t xml:space="preserve">障害者手帳の取り扱い基準について</t>
  </si>
  <si>
    <t xml:space="preserve">現状タクシーを除く公共交通機関における障害者手帳提示の際、身体・療育しか割引基準がなく、精神障害者は顔写真が手帳につくようになったにもかかわらず割引基準が制定されることもなくそのまま来ています。身体・療育・精神障害ともに同レベルで扱ってもらうことをお願いします。あと身体・療育での私鉄の割引基準が、ＪＲと同様で片道１００キロ以上になっており実質割引対象になっていません。
基準の緩和をお願いしたい。障害者関係制度の統一もお願いしたいです。市町村でバラバラなので。あと認定基準も厳しいし、職も無いような・・。</t>
  </si>
  <si>
    <t xml:space="preserve">現在６年半前から（うつから躁うつでしたが、多少よくなりうつに・・。）うつに罹っており、精神障害者保健福祉手帳の２級を所持しております。（今度申請するときは３級と思いますが・・。）もちろん無職であります。この６年間で感じたことを書かせて頂きました。
今は寝たきりからだいぶ良くなり外を出歩くことが出来るようになりましたが、職に就くのがまだ難しい状態ではあります。障害年金も受給していますけど、生活は苦しく離婚致しました。今は親元でやっかいになっています。親も年金暮らしで苦しいのは代わりませんけど・・。３級の年金額というと私の場合おそらく隔月で９万円程度になると思います。最初に申請したときに寝たきりでしたが、隔月で９万円程度だったもので・・。躁鬱になってやっと２級になりましたが、結構認定基準も厳しいものです。また鬱が治っていざ就職となると口がないのが現状です。ただでさえ４０歳を前にした人間ですから
健常者の友人も倒産で職を失い２０回程就活していますが、まだ職が見つからないようです。当然先の不安を感じずにいられないのが現状です。</t>
  </si>
  <si>
    <t xml:space="preserve">Z140029</t>
  </si>
  <si>
    <t xml:space="preserve">公聴会の形骸化に危惧あり</t>
  </si>
  <si>
    <r>
      <rPr>
        <sz val="11"/>
        <rFont val="ＭＳ Ｐゴシック"/>
        <family val="3"/>
        <charset val="128"/>
      </rPr>
      <t xml:space="preserve">22</t>
    </r>
    <r>
      <rPr>
        <sz val="11"/>
        <rFont val="Noto Sans"/>
        <family val="2"/>
      </rPr>
      <t xml:space="preserve">日に中医協公聴会が開催されましたが、新政権下でも公聴会は形骸化しており残念です。本来、公聴会は国民の意見を取り入れる場であるべきです。しかし、</t>
    </r>
    <r>
      <rPr>
        <sz val="11"/>
        <rFont val="ＭＳ Ｐゴシック"/>
        <family val="3"/>
        <charset val="128"/>
      </rPr>
      <t xml:space="preserve">22</t>
    </r>
    <r>
      <rPr>
        <sz val="11"/>
        <rFont val="Noto Sans"/>
        <family val="2"/>
      </rPr>
      <t xml:space="preserve">日の公聴会での発表者は、医師等医療関係者</t>
    </r>
    <r>
      <rPr>
        <sz val="11"/>
        <rFont val="ＭＳ Ｐゴシック"/>
        <family val="3"/>
        <charset val="128"/>
      </rPr>
      <t xml:space="preserve">6</t>
    </r>
    <r>
      <rPr>
        <sz val="11"/>
        <rFont val="Noto Sans"/>
        <family val="2"/>
      </rPr>
      <t xml:space="preserve">名、健保組合等支払い側</t>
    </r>
    <r>
      <rPr>
        <sz val="11"/>
        <rFont val="ＭＳ Ｐゴシック"/>
        <family val="3"/>
        <charset val="128"/>
      </rPr>
      <t xml:space="preserve">2</t>
    </r>
    <r>
      <rPr>
        <sz val="11"/>
        <rFont val="Noto Sans"/>
        <family val="2"/>
      </rPr>
      <t xml:space="preserve">名、患者</t>
    </r>
    <r>
      <rPr>
        <sz val="11"/>
        <rFont val="ＭＳ Ｐゴシック"/>
        <family val="3"/>
        <charset val="128"/>
      </rPr>
      <t xml:space="preserve">1</t>
    </r>
    <r>
      <rPr>
        <sz val="11"/>
        <rFont val="Noto Sans"/>
        <family val="2"/>
      </rPr>
      <t xml:space="preserve">名です。少なくとも、発表者は患者・医療関係者・支払い側の</t>
    </r>
    <r>
      <rPr>
        <sz val="11"/>
        <rFont val="ＭＳ Ｐゴシック"/>
        <family val="3"/>
        <charset val="128"/>
      </rPr>
      <t xml:space="preserve">3</t>
    </r>
    <r>
      <rPr>
        <sz val="11"/>
        <rFont val="Noto Sans"/>
        <family val="2"/>
      </rPr>
      <t xml:space="preserve">者で平等にするべきです。なぜ、国民の代表者が人工透析を受けている患者</t>
    </r>
    <r>
      <rPr>
        <sz val="11"/>
        <rFont val="ＭＳ Ｐゴシック"/>
        <family val="3"/>
        <charset val="128"/>
      </rPr>
      <t xml:space="preserve">1</t>
    </r>
    <r>
      <rPr>
        <sz val="11"/>
        <rFont val="Noto Sans"/>
        <family val="2"/>
      </rPr>
      <t xml:space="preserve">名しか選ばれなかったのでしょうか。しかも、</t>
    </r>
    <r>
      <rPr>
        <sz val="11"/>
        <rFont val="ＭＳ Ｐゴシック"/>
        <family val="3"/>
        <charset val="128"/>
      </rPr>
      <t xml:space="preserve">70</t>
    </r>
    <r>
      <rPr>
        <sz val="11"/>
        <rFont val="Noto Sans"/>
        <family val="2"/>
      </rPr>
      <t xml:space="preserve">名から発表の希望があったのに</t>
    </r>
    <r>
      <rPr>
        <sz val="11"/>
        <rFont val="ＭＳ Ｐゴシック"/>
        <family val="3"/>
        <charset val="128"/>
      </rPr>
      <t xml:space="preserve">7</t>
    </r>
    <r>
      <rPr>
        <sz val="11"/>
        <rFont val="Noto Sans"/>
        <family val="2"/>
      </rPr>
      <t xml:space="preserve">名が福島県内の発表者というのは恣意的な意図があると思います。</t>
    </r>
  </si>
  <si>
    <t xml:space="preserve">実際、意見発表は医師、歯科医師、薬剤師、病院長などが身勝手とも思える要求を述べるだけで、国民の視点を全く無視した内容です。これでは、中医協で診療側委員が主張しているのと同じで、国民を無視したこのような公聴会を今後の中医協の議論に活かすということには納得できかねます。</t>
  </si>
  <si>
    <t xml:space="preserve">Z140030</t>
  </si>
  <si>
    <t xml:space="preserve">社会保険医療協議会法</t>
  </si>
  <si>
    <t xml:space="preserve">中医協においては、国民の声を聴く取組の一環として、診療報酬改定時に地方公聴会を実施している。</t>
  </si>
  <si>
    <t xml:space="preserve">d</t>
  </si>
  <si>
    <t xml:space="preserve">中医協においては、国民の声を聴く取組の一環として診療報酬改定時に地方公聴会を実施しているところであるが、発表者の構成（医療関係者・支払者・患者）や地域については、国民の声を適切に聴くことができるようにする観点から引き続き検討していきたい。
なお、公聴会に参加された方については会場でアンケートに記入いただき、そこに記入された意見はすべて中医協に報告しているほか、公聴会とは別にパブリックコメントも実施しているところである。
</t>
  </si>
  <si>
    <t xml:space="preserve">社会福祉法人　花巻保健福祉会　第二若葉保育園</t>
  </si>
  <si>
    <t xml:space="preserve">児童福祉施設最低基準の見直しについて</t>
  </si>
  <si>
    <r>
      <rPr>
        <sz val="11"/>
        <rFont val="Noto Sans"/>
        <family val="2"/>
      </rPr>
      <t xml:space="preserve">児童福祉施設最低基準の第</t>
    </r>
    <r>
      <rPr>
        <sz val="11"/>
        <rFont val="ＭＳ Ｐゴシック"/>
        <family val="3"/>
        <charset val="128"/>
      </rPr>
      <t xml:space="preserve">33</t>
    </r>
    <r>
      <rPr>
        <sz val="11"/>
        <rFont val="Noto Sans"/>
        <family val="2"/>
      </rPr>
      <t xml:space="preserve">条第</t>
    </r>
    <r>
      <rPr>
        <sz val="11"/>
        <rFont val="ＭＳ Ｐゴシック"/>
        <family val="3"/>
        <charset val="128"/>
      </rPr>
      <t xml:space="preserve">2</t>
    </r>
    <r>
      <rPr>
        <sz val="11"/>
        <rFont val="Noto Sans"/>
        <family val="2"/>
      </rPr>
      <t xml:space="preserve">項を次のように改正すべきである。
　２　保育士の数は、乳児おおむね</t>
    </r>
    <r>
      <rPr>
        <sz val="11"/>
        <rFont val="ＭＳ Ｐゴシック"/>
        <family val="3"/>
        <charset val="128"/>
      </rPr>
      <t xml:space="preserve">3</t>
    </r>
    <r>
      <rPr>
        <sz val="11"/>
        <rFont val="Noto Sans"/>
        <family val="2"/>
      </rPr>
      <t xml:space="preserve">人つき</t>
    </r>
    <r>
      <rPr>
        <sz val="11"/>
        <rFont val="ＭＳ Ｐゴシック"/>
        <family val="3"/>
        <charset val="128"/>
      </rPr>
      <t xml:space="preserve">1</t>
    </r>
    <r>
      <rPr>
        <sz val="11"/>
        <rFont val="Noto Sans"/>
        <family val="2"/>
      </rPr>
      <t xml:space="preserve">人以上、満</t>
    </r>
    <r>
      <rPr>
        <sz val="11"/>
        <rFont val="ＭＳ Ｐゴシック"/>
        <family val="3"/>
        <charset val="128"/>
      </rPr>
      <t xml:space="preserve">1</t>
    </r>
    <r>
      <rPr>
        <sz val="11"/>
        <rFont val="Noto Sans"/>
        <family val="2"/>
      </rPr>
      <t xml:space="preserve">歳おおむね</t>
    </r>
    <r>
      <rPr>
        <sz val="11"/>
        <rFont val="ＭＳ Ｐゴシック"/>
        <family val="3"/>
        <charset val="128"/>
      </rPr>
      <t xml:space="preserve">4</t>
    </r>
    <r>
      <rPr>
        <sz val="11"/>
        <rFont val="Noto Sans"/>
        <family val="2"/>
      </rPr>
      <t xml:space="preserve">人につき１人以上、満２歳</t>
    </r>
    <r>
      <rPr>
        <sz val="11"/>
        <rFont val="ＭＳ Ｐゴシック"/>
        <family val="3"/>
        <charset val="128"/>
      </rPr>
      <t xml:space="preserve">6</t>
    </r>
    <r>
      <rPr>
        <sz val="11"/>
        <rFont val="Noto Sans"/>
        <family val="2"/>
      </rPr>
      <t xml:space="preserve">人につき</t>
    </r>
    <r>
      <rPr>
        <sz val="11"/>
        <rFont val="ＭＳ Ｐゴシック"/>
        <family val="3"/>
        <charset val="128"/>
      </rPr>
      <t xml:space="preserve">1</t>
    </r>
    <r>
      <rPr>
        <sz val="11"/>
        <rFont val="Noto Sans"/>
        <family val="2"/>
      </rPr>
      <t xml:space="preserve">人以上、満</t>
    </r>
    <r>
      <rPr>
        <sz val="11"/>
        <rFont val="ＭＳ Ｐゴシック"/>
        <family val="3"/>
        <charset val="128"/>
      </rPr>
      <t xml:space="preserve">3</t>
    </r>
    <r>
      <rPr>
        <sz val="11"/>
        <rFont val="Noto Sans"/>
        <family val="2"/>
      </rPr>
      <t xml:space="preserve">歳以上満</t>
    </r>
    <r>
      <rPr>
        <sz val="11"/>
        <rFont val="ＭＳ Ｐゴシック"/>
        <family val="3"/>
        <charset val="128"/>
      </rPr>
      <t xml:space="preserve">4</t>
    </r>
    <r>
      <rPr>
        <sz val="11"/>
        <rFont val="Noto Sans"/>
        <family val="2"/>
      </rPr>
      <t xml:space="preserve">歳に満たない幼児おおむね</t>
    </r>
    <r>
      <rPr>
        <sz val="11"/>
        <rFont val="ＭＳ Ｐゴシック"/>
        <family val="3"/>
        <charset val="128"/>
      </rPr>
      <t xml:space="preserve">20</t>
    </r>
    <r>
      <rPr>
        <sz val="11"/>
        <rFont val="Noto Sans"/>
        <family val="2"/>
      </rPr>
      <t xml:space="preserve">人につき</t>
    </r>
    <r>
      <rPr>
        <sz val="11"/>
        <rFont val="ＭＳ Ｐゴシック"/>
        <family val="3"/>
        <charset val="128"/>
      </rPr>
      <t xml:space="preserve">1</t>
    </r>
    <r>
      <rPr>
        <sz val="11"/>
        <rFont val="Noto Sans"/>
        <family val="2"/>
      </rPr>
      <t xml:space="preserve">人以上、満</t>
    </r>
    <r>
      <rPr>
        <sz val="11"/>
        <rFont val="ＭＳ Ｐゴシック"/>
        <family val="3"/>
        <charset val="128"/>
      </rPr>
      <t xml:space="preserve">4</t>
    </r>
    <r>
      <rPr>
        <sz val="11"/>
        <rFont val="Noto Sans"/>
        <family val="2"/>
      </rPr>
      <t xml:space="preserve">歳以上の幼児おおむね</t>
    </r>
    <r>
      <rPr>
        <sz val="11"/>
        <rFont val="ＭＳ Ｐゴシック"/>
        <family val="3"/>
        <charset val="128"/>
      </rPr>
      <t xml:space="preserve">30</t>
    </r>
    <r>
      <rPr>
        <sz val="11"/>
        <rFont val="Noto Sans"/>
        <family val="2"/>
      </rPr>
      <t xml:space="preserve">人につき</t>
    </r>
    <r>
      <rPr>
        <sz val="11"/>
        <rFont val="ＭＳ Ｐゴシック"/>
        <family val="3"/>
        <charset val="128"/>
      </rPr>
      <t xml:space="preserve">1</t>
    </r>
    <r>
      <rPr>
        <sz val="11"/>
        <rFont val="Noto Sans"/>
        <family val="2"/>
      </rPr>
      <t xml:space="preserve">人以上とする。ただし、保育所</t>
    </r>
    <r>
      <rPr>
        <sz val="11"/>
        <rFont val="ＭＳ Ｐゴシック"/>
        <family val="3"/>
        <charset val="128"/>
      </rPr>
      <t xml:space="preserve">1</t>
    </r>
    <r>
      <rPr>
        <sz val="11"/>
        <rFont val="Noto Sans"/>
        <family val="2"/>
      </rPr>
      <t xml:space="preserve">につき２人を下ることはできない。
 「満</t>
    </r>
    <r>
      <rPr>
        <sz val="11"/>
        <rFont val="ＭＳ Ｐゴシック"/>
        <family val="3"/>
        <charset val="128"/>
      </rPr>
      <t xml:space="preserve">1</t>
    </r>
    <r>
      <rPr>
        <sz val="11"/>
        <rFont val="Noto Sans"/>
        <family val="2"/>
      </rPr>
      <t xml:space="preserve">歳おおむね</t>
    </r>
    <r>
      <rPr>
        <sz val="11"/>
        <rFont val="ＭＳ Ｐゴシック"/>
        <family val="3"/>
        <charset val="128"/>
      </rPr>
      <t xml:space="preserve">4</t>
    </r>
    <r>
      <rPr>
        <sz val="11"/>
        <rFont val="Noto Sans"/>
        <family val="2"/>
      </rPr>
      <t xml:space="preserve">人につき１人以上、満２歳</t>
    </r>
    <r>
      <rPr>
        <sz val="11"/>
        <rFont val="ＭＳ Ｐゴシック"/>
        <family val="3"/>
        <charset val="128"/>
      </rPr>
      <t xml:space="preserve">6</t>
    </r>
    <r>
      <rPr>
        <sz val="11"/>
        <rFont val="Noto Sans"/>
        <family val="2"/>
      </rPr>
      <t xml:space="preserve">人につき</t>
    </r>
    <r>
      <rPr>
        <sz val="11"/>
        <rFont val="ＭＳ Ｐゴシック"/>
        <family val="3"/>
        <charset val="128"/>
      </rPr>
      <t xml:space="preserve">1</t>
    </r>
    <r>
      <rPr>
        <sz val="11"/>
        <rFont val="Noto Sans"/>
        <family val="2"/>
      </rPr>
      <t xml:space="preserve">人以上」に改正していただきたい</t>
    </r>
  </si>
  <si>
    <r>
      <rPr>
        <sz val="11"/>
        <rFont val="ＭＳ Ｐゴシック"/>
        <family val="3"/>
        <charset val="128"/>
      </rPr>
      <t xml:space="preserve">1</t>
    </r>
    <r>
      <rPr>
        <sz val="11"/>
        <rFont val="Noto Sans"/>
        <family val="2"/>
      </rPr>
      <t xml:space="preserve">歳児は、まだ生活リズムが安定していないし、個人差が大きい。
食事面においては、介助がまだ必要である。
排泄等においても、介助が必要である。
安全確保においても、大切な時期である。</t>
    </r>
  </si>
  <si>
    <t xml:space="preserve">Z140031</t>
  </si>
  <si>
    <t xml:space="preserve">難病研究費削減について</t>
  </si>
  <si>
    <t xml:space="preserve">難病研究費削減</t>
  </si>
  <si>
    <t xml:space="preserve">なぜ削減なのでしょうか？
難病と戦う患者、家族が毎日どんなに頑張ってるのか
分かってるのですか？
</t>
  </si>
  <si>
    <t xml:space="preserve">Z140032</t>
  </si>
  <si>
    <t xml:space="preserve">難治性疾患克服研究事業については、平成２１年度予算において、１００億円を計上していた。
今般成立した平成２２年度予算においては、１００億円（前年度同額）を計上している。
</t>
  </si>
  <si>
    <t xml:space="preserve">「制度の現状」において記載したとおり、いわゆる難病研究の予算について前年度に比べ減額しているという事実はなく、ご指摘は事実誤認である。
</t>
  </si>
  <si>
    <t xml:space="preserve">タクシー運転手の待遇改善について</t>
  </si>
  <si>
    <r>
      <rPr>
        <sz val="11"/>
        <rFont val="ＭＳ Ｐゴシック"/>
        <family val="3"/>
        <charset val="128"/>
      </rPr>
      <t xml:space="preserve">?</t>
    </r>
    <r>
      <rPr>
        <sz val="11"/>
        <rFont val="Noto Sans"/>
        <family val="2"/>
      </rPr>
      <t xml:space="preserve">タクシー会社によって待遇が大きく違う現在の賃金制度を見直し、最低賃金の厳守と歩合給とは切り離した深夜勤務手当の支給を法律に定める。</t>
    </r>
    <r>
      <rPr>
        <sz val="11"/>
        <rFont val="ＭＳ Ｐゴシック"/>
        <family val="3"/>
        <charset val="128"/>
      </rPr>
      <t xml:space="preserve">?</t>
    </r>
    <r>
      <rPr>
        <sz val="11"/>
        <rFont val="Noto Sans"/>
        <family val="2"/>
      </rPr>
      <t xml:space="preserve">また、運転手の拘束時間を単純明瞭化すると共に走行距離を３００</t>
    </r>
    <r>
      <rPr>
        <sz val="11"/>
        <rFont val="ＭＳ Ｐゴシック"/>
        <family val="3"/>
        <charset val="128"/>
      </rPr>
      <t xml:space="preserve">?</t>
    </r>
    <r>
      <rPr>
        <sz val="11"/>
        <rFont val="Noto Sans"/>
        <family val="2"/>
      </rPr>
      <t xml:space="preserve">以下とする。
</t>
    </r>
    <r>
      <rPr>
        <sz val="11"/>
        <rFont val="ＭＳ Ｐゴシック"/>
        <family val="3"/>
        <charset val="128"/>
      </rPr>
      <t xml:space="preserve">?</t>
    </r>
    <r>
      <rPr>
        <sz val="11"/>
        <rFont val="Noto Sans"/>
        <family val="2"/>
      </rPr>
      <t xml:space="preserve">タコグラフを例外なく全タクシー会社に義務付ける。
</t>
    </r>
    <r>
      <rPr>
        <sz val="11"/>
        <rFont val="ＭＳ Ｐゴシック"/>
        <family val="3"/>
        <charset val="128"/>
      </rPr>
      <t xml:space="preserve">?</t>
    </r>
    <r>
      <rPr>
        <sz val="11"/>
        <rFont val="Noto Sans"/>
        <family val="2"/>
      </rPr>
      <t xml:space="preserve">拘束時間は勤務形態に関係なく月２４０時間以内とする。
</t>
    </r>
    <r>
      <rPr>
        <sz val="11"/>
        <rFont val="ＭＳ Ｐゴシック"/>
        <family val="3"/>
        <charset val="128"/>
      </rPr>
      <t xml:space="preserve">?</t>
    </r>
    <r>
      <rPr>
        <sz val="11"/>
        <rFont val="Noto Sans"/>
        <family val="2"/>
      </rPr>
      <t xml:space="preserve">一勤務の拘束時間は勤務形態に関係なく１２時間以内とする。
</t>
    </r>
    <r>
      <rPr>
        <sz val="11"/>
        <rFont val="ＭＳ Ｐゴシック"/>
        <family val="3"/>
        <charset val="128"/>
      </rPr>
      <t xml:space="preserve">?</t>
    </r>
    <r>
      <rPr>
        <sz val="11"/>
        <rFont val="Noto Sans"/>
        <family val="2"/>
      </rPr>
      <t xml:space="preserve">拘束時間の延長は例外なく認めない。
</t>
    </r>
  </si>
  <si>
    <t xml:space="preserve">現在タクシー運転手の賃金は完全歩合制が認められているため、拘束時間（労働時間）の改ざんやごまかしがタクシー会社によって行われており、運転手の勤務状態は非常に過酷なものとなっています。原因は、「自動車運転者の労働時間等の改善基準」「最低賃金の計算法」が複雑で経営者から運転手に至るまで誰一人として理解している者が会社内にいないからです。そのため、経営者は拘束時間をいくらでも恣意的に延長しているのが実情です。タコグラフを付けることが義務づけられていない会社はさらにごまかしやすく最低賃金、拘束時間はでたらめな状態です（□□□）また、完全歩合制賃金のため深夜勤務が多く運転手の待遇は最悪な状態となっております。
陸運局や労働基準監督署は大きな事故や訴えがなければ監査も行わないため、組織そのものが誰のため、何のために存在するのかさえ疑問です。</t>
  </si>
  <si>
    <t xml:space="preserve">最低賃金法　　平成元年厚生労働省告示第７号「自動車運転者の労働時間等の改善のための基準」</t>
  </si>
  <si>
    <t xml:space="preserve">Z140034</t>
  </si>
  <si>
    <r>
      <rPr>
        <sz val="11"/>
        <rFont val="Noto Sans"/>
        <family val="2"/>
      </rPr>
      <t xml:space="preserve">最低賃金法第</t>
    </r>
    <r>
      <rPr>
        <sz val="11"/>
        <rFont val="ＭＳ Ｐゴシック"/>
        <family val="3"/>
        <charset val="128"/>
      </rPr>
      <t xml:space="preserve">4</t>
    </r>
    <r>
      <rPr>
        <sz val="11"/>
        <rFont val="Noto Sans"/>
        <family val="2"/>
      </rPr>
      <t xml:space="preserve">条、労働基準法第</t>
    </r>
    <r>
      <rPr>
        <sz val="11"/>
        <rFont val="ＭＳ Ｐゴシック"/>
        <family val="3"/>
        <charset val="128"/>
      </rPr>
      <t xml:space="preserve">37</t>
    </r>
    <r>
      <rPr>
        <sz val="11"/>
        <rFont val="Noto Sans"/>
        <family val="2"/>
      </rPr>
      <t xml:space="preserve">条、自動車運転者の労働時間等の改善のための基準（平成元年労働省告示第</t>
    </r>
    <r>
      <rPr>
        <sz val="11"/>
        <rFont val="ＭＳ Ｐゴシック"/>
        <family val="3"/>
        <charset val="128"/>
      </rPr>
      <t xml:space="preserve">7</t>
    </r>
    <r>
      <rPr>
        <sz val="11"/>
        <rFont val="Noto Sans"/>
        <family val="2"/>
      </rPr>
      <t xml:space="preserve">号）</t>
    </r>
  </si>
  <si>
    <r>
      <rPr>
        <sz val="9"/>
        <rFont val="Noto Sans"/>
        <family val="2"/>
      </rPr>
      <t xml:space="preserve">最低賃金法第４条において、使用者は労働者に対して最低賃金額以上の賃金を支払わなければならないと規定されており、違反に対しては同法第４０条において５０万円以下の罰金が規定されている。
労働基準法第３７条において、時間外労働や深夜業に対する割増賃金の支払が使用者に義務付けられており、違反に対しては同法第１１９条第１号において６か月以下の懲役又は３０万円以下の罰金が規定されている。自動車運転者の労働時間等の改善のための基準（平成元年労働省告示第</t>
    </r>
    <r>
      <rPr>
        <sz val="9"/>
        <rFont val="ＭＳ Ｐゴシック"/>
        <family val="3"/>
        <charset val="128"/>
      </rPr>
      <t xml:space="preserve">7</t>
    </r>
    <r>
      <rPr>
        <sz val="9"/>
        <rFont val="Noto Sans"/>
        <family val="2"/>
      </rPr>
      <t xml:space="preserve">号　以下「改善基準告示」という。）第</t>
    </r>
    <r>
      <rPr>
        <sz val="9"/>
        <rFont val="ＭＳ Ｐゴシック"/>
        <family val="3"/>
        <charset val="128"/>
      </rPr>
      <t xml:space="preserve">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により、</t>
    </r>
    <r>
      <rPr>
        <sz val="9"/>
        <rFont val="ＭＳ Ｐゴシック"/>
        <family val="3"/>
        <charset val="128"/>
      </rPr>
      <t xml:space="preserve">1</t>
    </r>
    <r>
      <rPr>
        <sz val="9"/>
        <rFont val="Noto Sans"/>
        <family val="2"/>
      </rPr>
      <t xml:space="preserve">ヶ月の拘束時間は</t>
    </r>
    <r>
      <rPr>
        <sz val="9"/>
        <rFont val="ＭＳ Ｐゴシック"/>
        <family val="3"/>
        <charset val="128"/>
      </rPr>
      <t xml:space="preserve">299</t>
    </r>
    <r>
      <rPr>
        <sz val="9"/>
        <rFont val="Noto Sans"/>
        <family val="2"/>
      </rPr>
      <t xml:space="preserve">時間、顧客の需要に応ずるため常態として車庫等において待機する就労形態の自動車運転者（以下「車庫待ち等の自動車運転者」という。）について、労使協定があるときは</t>
    </r>
    <r>
      <rPr>
        <sz val="9"/>
        <rFont val="ＭＳ Ｐゴシック"/>
        <family val="3"/>
        <charset val="128"/>
      </rPr>
      <t xml:space="preserve">322</t>
    </r>
    <r>
      <rPr>
        <sz val="9"/>
        <rFont val="Noto Sans"/>
        <family val="2"/>
      </rPr>
      <t xml:space="preserve">時間、また、同条第</t>
    </r>
    <r>
      <rPr>
        <sz val="9"/>
        <rFont val="ＭＳ Ｐゴシック"/>
        <family val="3"/>
        <charset val="128"/>
      </rPr>
      <t xml:space="preserve">2</t>
    </r>
    <r>
      <rPr>
        <sz val="9"/>
        <rFont val="Noto Sans"/>
        <family val="2"/>
      </rPr>
      <t xml:space="preserve">号において、</t>
    </r>
    <r>
      <rPr>
        <sz val="9"/>
        <rFont val="ＭＳ Ｐゴシック"/>
        <family val="3"/>
        <charset val="128"/>
      </rPr>
      <t xml:space="preserve">1</t>
    </r>
    <r>
      <rPr>
        <sz val="9"/>
        <rFont val="Noto Sans"/>
        <family val="2"/>
      </rPr>
      <t xml:space="preserve">日の拘束時間は</t>
    </r>
    <r>
      <rPr>
        <sz val="9"/>
        <rFont val="ＭＳ Ｐゴシック"/>
        <family val="3"/>
        <charset val="128"/>
      </rPr>
      <t xml:space="preserve">13</t>
    </r>
    <r>
      <rPr>
        <sz val="9"/>
        <rFont val="Noto Sans"/>
        <family val="2"/>
      </rPr>
      <t xml:space="preserve">時間、これを延長する場合でも</t>
    </r>
    <r>
      <rPr>
        <sz val="9"/>
        <rFont val="ＭＳ Ｐゴシック"/>
        <family val="3"/>
        <charset val="128"/>
      </rPr>
      <t xml:space="preserve">16</t>
    </r>
    <r>
      <rPr>
        <sz val="9"/>
        <rFont val="Noto Sans"/>
        <family val="2"/>
      </rPr>
      <t xml:space="preserve">時間（車庫待ち等の自動車運転者については一定の要件の下に例外がある。）、同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により隔日勤務に従事する自動車運転者については、</t>
    </r>
    <r>
      <rPr>
        <sz val="9"/>
        <rFont val="ＭＳ Ｐゴシック"/>
        <family val="3"/>
        <charset val="128"/>
      </rPr>
      <t xml:space="preserve">1</t>
    </r>
    <r>
      <rPr>
        <sz val="9"/>
        <rFont val="Noto Sans"/>
        <family val="2"/>
      </rPr>
      <t xml:space="preserve">ヶ月の拘束時間は</t>
    </r>
    <r>
      <rPr>
        <sz val="9"/>
        <rFont val="ＭＳ Ｐゴシック"/>
        <family val="3"/>
        <charset val="128"/>
      </rPr>
      <t xml:space="preserve">262</t>
    </r>
    <r>
      <rPr>
        <sz val="9"/>
        <rFont val="Noto Sans"/>
        <family val="2"/>
      </rPr>
      <t xml:space="preserve">時間、地域的事情その他の特別の事情がある場合において、労使協定があるときは、</t>
    </r>
    <r>
      <rPr>
        <sz val="9"/>
        <rFont val="ＭＳ Ｐゴシック"/>
        <family val="3"/>
        <charset val="128"/>
      </rPr>
      <t xml:space="preserve">1</t>
    </r>
    <r>
      <rPr>
        <sz val="9"/>
        <rFont val="Noto Sans"/>
        <family val="2"/>
      </rPr>
      <t xml:space="preserve">年のうち</t>
    </r>
    <r>
      <rPr>
        <sz val="9"/>
        <rFont val="ＭＳ Ｐゴシック"/>
        <family val="3"/>
        <charset val="128"/>
      </rPr>
      <t xml:space="preserve">6</t>
    </r>
    <r>
      <rPr>
        <sz val="9"/>
        <rFont val="Noto Sans"/>
        <family val="2"/>
      </rPr>
      <t xml:space="preserve">ヶ月において、当該</t>
    </r>
    <r>
      <rPr>
        <sz val="9"/>
        <rFont val="ＭＳ Ｐゴシック"/>
        <family val="3"/>
        <charset val="128"/>
      </rPr>
      <t xml:space="preserve">6</t>
    </r>
    <r>
      <rPr>
        <sz val="9"/>
        <rFont val="Noto Sans"/>
        <family val="2"/>
      </rPr>
      <t xml:space="preserve">ヶ月の各月について</t>
    </r>
    <r>
      <rPr>
        <sz val="9"/>
        <rFont val="ＭＳ Ｐゴシック"/>
        <family val="3"/>
        <charset val="128"/>
      </rPr>
      <t xml:space="preserve">270</t>
    </r>
    <r>
      <rPr>
        <sz val="9"/>
        <rFont val="Noto Sans"/>
        <family val="2"/>
      </rPr>
      <t xml:space="preserve">時間、</t>
    </r>
    <r>
      <rPr>
        <sz val="9"/>
        <rFont val="ＭＳ Ｐゴシック"/>
        <family val="3"/>
        <charset val="128"/>
      </rPr>
      <t xml:space="preserve">2</t>
    </r>
    <r>
      <rPr>
        <sz val="9"/>
        <rFont val="Noto Sans"/>
        <family val="2"/>
      </rPr>
      <t xml:space="preserve">暦日において</t>
    </r>
    <r>
      <rPr>
        <sz val="9"/>
        <rFont val="ＭＳ Ｐゴシック"/>
        <family val="3"/>
        <charset val="128"/>
      </rPr>
      <t xml:space="preserve">21</t>
    </r>
    <r>
      <rPr>
        <sz val="9"/>
        <rFont val="Noto Sans"/>
        <family val="2"/>
      </rPr>
      <t xml:space="preserve">時間（車庫待ち等の自動車運転者については、一定の要件の下に例外がある。）とされている。</t>
    </r>
  </si>
  <si>
    <t xml:space="preserve">緩和ケア診療加算に関する施設基準の規制緩和</t>
  </si>
  <si>
    <t xml:space="preserve">　緩和ケア診療加算に関する施設基準で緩和ケアに関わる専従の医師となった場合に、他の診療を行えないことになっているが、現在の医師不足が言われている時代にそぐわず、多くの医師が携われるように規制を緩和すべきと考える。</t>
  </si>
  <si>
    <r>
      <rPr>
        <sz val="11"/>
        <rFont val="Noto Sans"/>
        <family val="2"/>
      </rPr>
      <t xml:space="preserve">　緩和ケアチームの専従医となった場合、他の業務を行えないというのは誤っていると考える。医師不足の病院が多いなかで、その為だけの医師を確保することが、人員的にも、予算的にも難しく、現実問題として不適切であり、実践できない病院がほとんどと思われる。また、専従となった場合、ほとんどの医師が何らかの他の専門医である場合に、もともと持っている専門医の継続が困難となる。また、専従として</t>
    </r>
    <r>
      <rPr>
        <sz val="11"/>
        <rFont val="ＭＳ Ｐゴシック"/>
        <family val="3"/>
        <charset val="128"/>
      </rPr>
      <t xml:space="preserve">1</t>
    </r>
    <r>
      <rPr>
        <sz val="11"/>
        <rFont val="Noto Sans"/>
        <family val="2"/>
      </rPr>
      <t xml:space="preserve">人で関わる場合は休暇もとれない状況になる。チーム医療として多くの医師が携われるように改善すべきである。</t>
    </r>
  </si>
  <si>
    <r>
      <rPr>
        <sz val="11"/>
        <rFont val="Noto Sans"/>
        <family val="2"/>
      </rPr>
      <t xml:space="preserve">平成</t>
    </r>
    <r>
      <rPr>
        <sz val="11"/>
        <rFont val="ＭＳ Ｐゴシック"/>
        <family val="3"/>
        <charset val="128"/>
      </rPr>
      <t xml:space="preserve">20 </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 保医発第</t>
    </r>
    <r>
      <rPr>
        <sz val="11"/>
        <rFont val="ＭＳ Ｐゴシック"/>
        <family val="3"/>
        <charset val="128"/>
      </rPr>
      <t xml:space="preserve">0305002 </t>
    </r>
    <r>
      <rPr>
        <sz val="11"/>
        <rFont val="Noto Sans"/>
        <family val="2"/>
      </rPr>
      <t xml:space="preserve">号 基本診療料の施設基準等及びその届出に関する手続きの取扱いについて</t>
    </r>
  </si>
  <si>
    <t xml:space="preserve">Z140035</t>
  </si>
  <si>
    <r>
      <rPr>
        <sz val="14"/>
        <rFont val="Noto Sans"/>
        <family val="2"/>
      </rPr>
      <t xml:space="preserve">平成</t>
    </r>
    <r>
      <rPr>
        <sz val="14"/>
        <rFont val="ＭＳ ゴシック"/>
        <family val="3"/>
        <charset val="128"/>
      </rPr>
      <t xml:space="preserve">22</t>
    </r>
    <r>
      <rPr>
        <sz val="14"/>
        <rFont val="Noto Sans"/>
        <family val="2"/>
      </rPr>
      <t xml:space="preserve">年</t>
    </r>
    <r>
      <rPr>
        <sz val="14"/>
        <rFont val="ＭＳ ゴシック"/>
        <family val="3"/>
        <charset val="128"/>
      </rPr>
      <t xml:space="preserve">3</t>
    </r>
    <r>
      <rPr>
        <sz val="14"/>
        <rFont val="Noto Sans"/>
        <family val="2"/>
      </rPr>
      <t xml:space="preserve">月</t>
    </r>
    <r>
      <rPr>
        <sz val="14"/>
        <rFont val="ＭＳ ゴシック"/>
        <family val="3"/>
        <charset val="128"/>
      </rPr>
      <t xml:space="preserve">5</t>
    </r>
    <r>
      <rPr>
        <sz val="14"/>
        <rFont val="Noto Sans"/>
        <family val="2"/>
      </rPr>
      <t xml:space="preserve">日 保医発</t>
    </r>
    <r>
      <rPr>
        <sz val="14"/>
        <rFont val="ＭＳ ゴシック"/>
        <family val="3"/>
        <charset val="128"/>
      </rPr>
      <t xml:space="preserve">0305</t>
    </r>
    <r>
      <rPr>
        <sz val="14"/>
        <rFont val="Noto Sans"/>
        <family val="2"/>
      </rPr>
      <t xml:space="preserve">第</t>
    </r>
    <r>
      <rPr>
        <sz val="14"/>
        <rFont val="ＭＳ ゴシック"/>
        <family val="3"/>
        <charset val="128"/>
      </rPr>
      <t xml:space="preserve">2</t>
    </r>
    <r>
      <rPr>
        <sz val="14"/>
        <rFont val="Noto Sans"/>
        <family val="2"/>
      </rPr>
      <t xml:space="preserve">号 基本診療料の施設基準等及びその届出に関する手続きの取扱いについて</t>
    </r>
  </si>
  <si>
    <r>
      <rPr>
        <sz val="14"/>
        <rFont val="Noto Sans"/>
        <family val="2"/>
      </rPr>
      <t xml:space="preserve">緩和ケア診療加算は、悪性腫瘍又は後天性免疫不全症候群の患者のうち、疼痛、倦怠感、呼吸困難等の身体的症状又は不安、抑うつなどの精神的症状をもつ者に対して、症状緩和に係る専従のチームによる診療を評価したものである。
緩和ケア診療加算を算定するためには、当該保険医療機関内に以下の</t>
    </r>
    <r>
      <rPr>
        <sz val="14"/>
        <rFont val="ＭＳ ゴシック"/>
        <family val="3"/>
        <charset val="128"/>
      </rPr>
      <t xml:space="preserve">4</t>
    </r>
    <r>
      <rPr>
        <sz val="14"/>
        <rFont val="Noto Sans"/>
        <family val="2"/>
      </rPr>
      <t xml:space="preserve">名から構成される緩和ケアに係る専従チームが設置されていることが施設基準となっている。
　ア　身体症状の緩和を担当する常勤医師
　イ　精神症状の緩和を担当する常勤医師
　ウ　緩和ケアの経験を有する常勤看護師
　エ　緩和ケアの経験を有する薬剤師
なお、ア又はイのうちいずれかの医師については緩和ケアチームに係る業務について専任であっても差し支えない。</t>
    </r>
  </si>
  <si>
    <t xml:space="preserve">Ｃ</t>
  </si>
  <si>
    <r>
      <rPr>
        <sz val="12"/>
        <rFont val="Noto Sans"/>
        <family val="2"/>
      </rPr>
      <t xml:space="preserve">この点数はあくまで入院料に対する「加算」であり、その趣旨を理解し、要件を満たしている保険医療機関が、それぞれの実情等を勘案して算定するか否かを判断するものであることから、全ての保険医療機関に対して一律に負担を求めるものではない。
なお、緩和ケア診療加算については、</t>
    </r>
    <r>
      <rPr>
        <sz val="12"/>
        <rFont val="ＭＳ ゴシック"/>
        <family val="3"/>
        <charset val="128"/>
      </rPr>
      <t xml:space="preserve">2</t>
    </r>
    <r>
      <rPr>
        <sz val="12"/>
        <rFont val="Noto Sans"/>
        <family val="2"/>
      </rPr>
      <t xml:space="preserve">人の医師のうちいずれか一人が専従であることが要件であるが、専従の医師であっても、
①入院中に緩和ケアチームによる診療を受けた患者のみを対象として、当該患者が退院後に引き続き外来で診察をする場合
②専門的な緩和ケアに関する外来診療を行うことを目的に連携している他の医療機関からの専門的なケアを要する紹介患者を外来で診察する場合
については、本来のチーム診療に支障のない範囲で認められているところである。</t>
    </r>
  </si>
  <si>
    <t xml:space="preserve">国の徴収の仕方について</t>
  </si>
  <si>
    <t xml:space="preserve">国民健康保険についてですが　生活が困窮している事情を説明して　金額を少なく分割で　払っていますがどんどん利息がついて　とてもしんどくもっと少なく払うと　お願いしても　こんな額では　追いつかないから　財産を処分しても払え！とか　毎月払えるほどお金を持ってきたら　その都度　保険証を渡すとか　言われそれなら　保険をお返ししますと　言ってもそれはできない！お金もどんどん　未収金が増えるだけ・・・
どうしていいかわかりません</t>
  </si>
  <si>
    <t xml:space="preserve">一番やりきれないのは　真面目に働いても　リストラ失業と　自分では　どうしようもない事態になって　それでも　なんとか　国民健康保険　それぞれの税金とか　払っていますが　生活ができない状態で　借入して　国に納め　分割をたのべば　利息がどんどん増えていくって　なんかおかしくないですか？
貧乏人は　破産しろ！ってことでしょうか？なんとか　生活の立て直しをしようと思って　頑張っているのに　国が一番ひどいです。
市役所の人は　高飛車な言動。。どこにコネもないし・議員でも知っていればと　言われた事にも憤りを感じます。
生活保護の人が　優遇されすべて　ただ！ずるい人が　楽するのでしょうか？もっと実態を調べて　保護費を出してください。
一生懸命　払おうと努力する人間が　極貧　・・・
どうしても納得できません。
もう少し事情とか心配りはしてもらえないのしょうか？
</t>
  </si>
  <si>
    <t xml:space="preserve">Z140067</t>
  </si>
  <si>
    <t xml:space="preserve">国民健康保険法第７６条、第７７条</t>
  </si>
  <si>
    <t xml:space="preserve">低所得者に対しては、保険料の軽減措置があり、最大７割の軽減が行われる。また、特別な事情のある被保険者には条例による保険料減免がある。さらに、平成２２年４月からは、非自発的失業者の保険料軽減が開始され、保険料負担の軽減策の充実を図っている。</t>
  </si>
  <si>
    <t xml:space="preserve">少子化対策するなら助けてください
（不妊治療に対する補助について）</t>
  </si>
  <si>
    <t xml:space="preserve">■薬事法の改正について
■不妊治療に対する補助
</t>
  </si>
  <si>
    <r>
      <rPr>
        <sz val="11"/>
        <rFont val="Noto Sans"/>
        <family val="2"/>
      </rPr>
      <t xml:space="preserve">■薬事法の改正について
薬事法改正により、妊娠を希望する時に必要な排卵検査薬、
早期妊娠検査薬が、薬剤師による対面販売のみになり、
調剤薬局でしか入手できなくなりました。
（妊娠検査薬は入手できますが、普通、不妊治療をして
いると、上記２点が必要です）
尿検査のキッドであり、服用するものでもないのに、腑に
おちません。
また、薬剤師がいる薬局でも販売している店が少なく、
取り寄せになるため、必要な時に入手困難です。
また、数少ないインターネットで入手できる店舗にも、
製薬会社からのクレームで通信販売ができなくなりそう
だという状況です。
今までドラッグストア、ネットショップで入手できた薬、
しかも使い方の間違いようもない、服用の可能性もない
検査薬を、規制の対象から、一日も早くはずして欲しい
です。
■不妊治療に対する補助
体外受精などにステップアップすると、とても大きな金額
の負担が必須です。（</t>
    </r>
    <r>
      <rPr>
        <sz val="11"/>
        <rFont val="ＭＳ Ｐゴシック"/>
        <family val="3"/>
        <charset val="128"/>
      </rPr>
      <t xml:space="preserve">1</t>
    </r>
    <r>
      <rPr>
        <sz val="11"/>
        <rFont val="Noto Sans"/>
        <family val="2"/>
      </rPr>
      <t xml:space="preserve">回５０万程度）
体力的、精神的にもきつい治療で、時間も拘束されるため
仕事を辞めざるを得ない人が多いです。
それに対し、増やしてもらったものの、</t>
    </r>
    <r>
      <rPr>
        <sz val="11"/>
        <rFont val="ＭＳ Ｐゴシック"/>
        <family val="3"/>
        <charset val="128"/>
      </rPr>
      <t xml:space="preserve">15</t>
    </r>
    <r>
      <rPr>
        <sz val="11"/>
        <rFont val="Noto Sans"/>
        <family val="2"/>
      </rPr>
      <t xml:space="preserve">万の補助があり
ますが、夫婦で勤めている場合、その補助も、年収制限で
受けることができません。
せめて、高額治療費の対象とするか、不妊治療のための
保険制度を構築するなど、もう少し、不妊治療をしている
人にやさしい制度を作って欲しいです。
</t>
    </r>
  </si>
  <si>
    <t xml:space="preserve">Z140097</t>
  </si>
  <si>
    <r>
      <rPr>
        <sz val="14"/>
        <rFont val="Noto Sans"/>
        <family val="2"/>
      </rPr>
      <t xml:space="preserve">健康保険法第</t>
    </r>
    <r>
      <rPr>
        <sz val="14"/>
        <rFont val="ＭＳ ゴシック"/>
        <family val="3"/>
        <charset val="128"/>
      </rPr>
      <t xml:space="preserve">63</t>
    </r>
    <r>
      <rPr>
        <sz val="14"/>
        <rFont val="Noto Sans"/>
        <family val="2"/>
      </rPr>
      <t xml:space="preserve">条第</t>
    </r>
    <r>
      <rPr>
        <sz val="14"/>
        <rFont val="ＭＳ ゴシック"/>
        <family val="3"/>
        <charset val="128"/>
      </rPr>
      <t xml:space="preserve">1</t>
    </r>
    <r>
      <rPr>
        <sz val="14"/>
        <rFont val="Noto Sans"/>
        <family val="2"/>
      </rPr>
      <t xml:space="preserve">項</t>
    </r>
  </si>
  <si>
    <t xml:space="preserve">不妊治療のうち、ホルモンの異常や子宮・卵管の機能障害等の身体の異常に対する治療については、治療と疾病の関係が明らかであり、治療の有効性・安全性等が確立していることから、保険適用の対象としているところ。
</t>
  </si>
  <si>
    <t xml:space="preserve">Ｂ</t>
  </si>
  <si>
    <t xml:space="preserve">現在保険適用とされていない人工授精や体外受精については、
①　保険適用とするためには、その医療技術の有効性・安全性等を評価する必要があることから、学会等の専門家により、技術の標準化やガイドラインの策定等が行われることが前提となるものと考えており、
②　その上で、そもそも不妊の原因となる疾病の治療を目的としたものとして「療養の給付」の対象とするかについて、関係者の意見を聞きながら、検討してまいりたい。</t>
  </si>
  <si>
    <t xml:space="preserve">年齢差別をなくして就業の機会均等を！（社会での意識改革を望みます）</t>
  </si>
  <si>
    <t xml:space="preserve">端的に言うと、履歴書への年齢欄（生年月日）は必要ない。欧米ではこれが当たり前。容姿や年齢、性別、人種で差別するのはおかしいこと。職場の年齢バランスを理由に就業できないのは間違っている。
すぐにでも、この日本の慣習を規制すべきだ。
</t>
  </si>
  <si>
    <r>
      <rPr>
        <sz val="11"/>
        <rFont val="Noto Sans"/>
        <family val="2"/>
      </rPr>
      <t xml:space="preserve">日本は、私たち</t>
    </r>
    <r>
      <rPr>
        <sz val="11"/>
        <rFont val="ＭＳ Ｐゴシック"/>
        <family val="3"/>
        <charset val="128"/>
      </rPr>
      <t xml:space="preserve">30</t>
    </r>
    <r>
      <rPr>
        <sz val="11"/>
        <rFont val="Noto Sans"/>
        <family val="2"/>
      </rPr>
      <t xml:space="preserve">代後半の未婚女性は本当に生きにくい社会。いくら求人案件に年齢制限をしてはいけないと言っても、実際は明記している案件はいくつもある。また、上辺で制限をしていなくても結局書類審査で年齢を理由に不採用となる。その常套句は「職場の年齢構成バランス」。日本は年功序列を撤廃している会社が多いとは言え、まだまだ意識の中には植え付けられている。若い方が「使いやすい」と。
高齢化社会で</t>
    </r>
    <r>
      <rPr>
        <sz val="11"/>
        <rFont val="ＭＳ Ｐゴシック"/>
        <family val="3"/>
        <charset val="128"/>
      </rPr>
      <t xml:space="preserve">60</t>
    </r>
    <r>
      <rPr>
        <sz val="11"/>
        <rFont val="Noto Sans"/>
        <family val="2"/>
      </rPr>
      <t xml:space="preserve">代の人を積極採用する前に、年齢差別を根本から撤廃して欲しい。
まずは、公務員へ転職するための門戸を盛大に開いて欲しい。なぜ、公務員試験には年齢制限があるのか？機会均等にして欲しい。それをしないと一般会社でもいつまでたっても年齢差別はなくならない。</t>
    </r>
    <r>
      <rPr>
        <sz val="11"/>
        <rFont val="ＭＳ Ｐゴシック"/>
        <family val="3"/>
        <charset val="128"/>
      </rPr>
      <t xml:space="preserve">30</t>
    </r>
    <r>
      <rPr>
        <sz val="11"/>
        <rFont val="Noto Sans"/>
        <family val="2"/>
      </rPr>
      <t xml:space="preserve">代以上の女性が働きたくても働けない現実をきちんと見て欲しい。
日本は長寿国であるのに、長寿でいつつ社会的に幸せになる仕組みもモデルもない。国にそのビジョンがない。
皆が自由に、何度でもチャレンジできる社会。それがないと不安と不満ばかりの社会になる。</t>
    </r>
  </si>
  <si>
    <t xml:space="preserve">男女雇用機会均等法　国家公務員法　他</t>
  </si>
  <si>
    <t xml:space="preserve">人事院 厚生労働省 </t>
  </si>
  <si>
    <t xml:space="preserve">Z140118</t>
  </si>
  <si>
    <t xml:space="preserve">雇用対策法第１０条</t>
  </si>
  <si>
    <t xml:space="preserve">雇用対策法１０条に基づき、労働者の募集・採用における年齢制限は原則として禁止されており、求職者の年齢にかかわりなく均等な機会を与えることとされている。</t>
  </si>
  <si>
    <t xml:space="preserve">労働者の募集・採用においては原則として年齢制限が禁止されており、求職者の年齢にかかわりなく均等な機会を与えることとされているが、募集・採用の際に用いられる履歴書に年齢を記入することについて禁止するものではない。厚生労働省では募集・採用における年齢制限の禁止について従来より求人事業主への指導等を行っており、今後とも引き続き周知徹底に取り組んでまいりたい。</t>
  </si>
  <si>
    <t xml:space="preserve">薬のインターネット販売の規制
（無認可マッサージの規制強化について）</t>
  </si>
  <si>
    <t xml:space="preserve">先日施行された薬事法の改悪、インターネット販売の規制について。</t>
  </si>
  <si>
    <t xml:space="preserve">薬局で対面販売をするといっても、まともに説明するところは少ない。いままでもそうだったし、現在も同じである。
また、個人輸入という形をとってさらに危険な薬を輸入することについては規制がない。なぜ、店頭で買える薬がインターネットで買えないか理解に苦しむ。
薬剤師の権益のためとしたら、広く消費者にとって不便なことである。
また、そのような規制をするなら、変な効用をうたった健康食品などの規制をもっとするべきだし、また、整体やカイロなど無認可のマッサージ類似行為についても危険性があるわけだから同じように規制を強化するべき。</t>
  </si>
  <si>
    <t xml:space="preserve">Z140136</t>
  </si>
  <si>
    <t xml:space="preserve">あん摩マツサージ指圧師、はり師、きゆう師等に関する法律第１条</t>
  </si>
  <si>
    <t xml:space="preserve">あん摩、マッサージ若しくは指圧、はり又はきゅうを業としようとする者は、まんまマッサージ指圧師免許、はり免許、きゅう免許を受けなければならない。</t>
  </si>
  <si>
    <r>
      <rPr>
        <sz val="14"/>
        <rFont val="ＭＳ ゴシック"/>
        <family val="3"/>
        <charset val="128"/>
      </rPr>
      <t xml:space="preserve">(</t>
    </r>
    <r>
      <rPr>
        <sz val="14"/>
        <rFont val="Noto Sans"/>
        <family val="2"/>
      </rPr>
      <t xml:space="preserve">無資格者施術者について</t>
    </r>
    <r>
      <rPr>
        <sz val="14"/>
        <rFont val="ＭＳ ゴシック"/>
        <family val="3"/>
        <charset val="128"/>
      </rPr>
      <t xml:space="preserve">)
</t>
    </r>
    <r>
      <rPr>
        <sz val="14"/>
        <rFont val="Noto Sans"/>
        <family val="2"/>
      </rPr>
      <t xml:space="preserve">　無資格者によるあん摩マッサージ指圧業等の防止に関しては、厚生労働省ホームページで周知している他、医政関係主管課長会議において各都道府県に取締強化を依頼している。
　今後とも、関係行政機関と協力の上、法の趣旨にのっとって厳正に対処してまいりたい。
</t>
    </r>
  </si>
  <si>
    <t xml:space="preserve">療養費受療委任制度の廃止と無資格者の排除。</t>
  </si>
  <si>
    <t xml:space="preserve">療養費の制度の意味は「近隣に病院が無い、緊急性が高い、旅行中など、病院に直ぐに行けない」という状況に対して支払われものだが、整骨院（柔整師）に関しては、その条件が曖昧で、□□･･･□□。</t>
  </si>
  <si>
    <t xml:space="preserve">確かに、療養費受療委任制度は便利な制度だが、一旦施術代を全額払い、その後患者自身で保険組合に請求する事で十分ではないか！
□□･･･□□。
何故ならば、会計検査院が何年も何十年も「療養費の適正化」を謳っても、まるで改善されず、□□･･･□□柔整師はチェーン展開し、荒稼ぎをしている。□□･･･□□。
受療委任制度が廃止になれば、これまで領収書を発行せず、不正請求を行っていた整骨院も必ず領収書を出すことを求められ、不正な請求はかなりの部分解消されるのです。</t>
  </si>
  <si>
    <t xml:space="preserve">療養費適正化</t>
  </si>
  <si>
    <t xml:space="preserve">Z140160</t>
  </si>
  <si>
    <t xml:space="preserve">○柔道整復師の施術に係る療養費の算定基準の実施上の留意事項等について
○あん摩マツサージ指圧師、はり師、きゆう師等に関する法律施行規則第２条</t>
  </si>
  <si>
    <t xml:space="preserve">○柔道整復の施術については、療養費の対象ではあるが、対象となる疾病が骨折、脱臼などの外傷性の疾病であり、応急手当が必要となる場合もあることから、患者の利便を考え、受領委任払いを特例的に認めているところである。
○柔道整復師の施術の対象となるのは骨折、脱臼、打撲及び捻挫であるが、骨折及び脱臼に係る施術については、医師の同意が必要である。一方、打撲及び捻挫に係る施術については医師の同意を必要とはしていない。
○柔道整復療養費の請求に関しては、保険者（国保の場合は市町村）又は保険者の委任を受けた柔道整復療養費審査委員会等（※）により審査が行われているところ。
※全都道府県に設置
○施術所の所在地の都道府県知事に施術者の氏名等を届出ることを義務づけられている。</t>
  </si>
  <si>
    <t xml:space="preserve">Ｃ
Ｄ</t>
  </si>
  <si>
    <t xml:space="preserve">Ⅳ,Ⅴ</t>
  </si>
  <si>
    <r>
      <rPr>
        <sz val="12"/>
        <rFont val="Noto Sans"/>
        <family val="2"/>
      </rPr>
      <t xml:space="preserve">多数の提案をいただいた案件については、提案管理番号</t>
    </r>
    <r>
      <rPr>
        <sz val="12"/>
        <rFont val="ＭＳ ゴシック"/>
        <family val="3"/>
        <charset val="128"/>
      </rPr>
      <t xml:space="preserve">30001460</t>
    </r>
    <r>
      <rPr>
        <sz val="12"/>
        <rFont val="Noto Sans"/>
        <family val="2"/>
      </rPr>
      <t xml:space="preserve">等においてまとめて回答させていただきました。　
（参考）</t>
    </r>
    <r>
      <rPr>
        <sz val="12"/>
        <rFont val="ＭＳ ゴシック"/>
        <family val="3"/>
        <charset val="128"/>
      </rPr>
      <t xml:space="preserve">30001460</t>
    </r>
    <r>
      <rPr>
        <sz val="12"/>
        <rFont val="Noto Sans"/>
        <family val="2"/>
      </rPr>
      <t xml:space="preserve">の回答
○柔道整復における受領委任払い制度は、患者の利便性の観点から認められているものであり、今後とも必要な制度であると考えている。
○骨折及び脱臼に係るついては、医師の同意が必要である。一方、打撲及び捻挫に係る施術については患者の利便性の観点から医師の同意を必要とはしておらず、この取扱を変更する必要はないと考えている。
○現行制度で既に実施しているところである。
○平成２０年７月に、あん摩マッサージ指圧師、はり師、きゅう師の施術所について、厚生労働大臣免許の資格であることを対外的に広告できるよう通知を発出したところである。また、施術所の所在地の都道府県知事に施術者の氏名等を届出ることを義務づけるとともに、地域の保健所が施術所の指導・監督を行っている。当該指導・監督の中で無資格者があん摩マッサージ指圧、はり及びきゅうを無資格者で行っていることが判明した場合には、国民の健康と安全を確保する観点から、関係機関と協力し厳正に対処しているところである。
※なお、本年</t>
    </r>
    <r>
      <rPr>
        <sz val="12"/>
        <rFont val="ＭＳ ゴシック"/>
        <family val="3"/>
        <charset val="128"/>
      </rPr>
      <t xml:space="preserve">6</t>
    </r>
    <r>
      <rPr>
        <sz val="12"/>
        <rFont val="Noto Sans"/>
        <family val="2"/>
      </rPr>
      <t xml:space="preserve">月の療養費改定と併せ、給付の適正化を推進することとしている。</t>
    </r>
  </si>
  <si>
    <t xml:space="preserve">□□･･･□□現状を改善する事と院内に免許を掲示する。</t>
  </si>
  <si>
    <t xml:space="preserve">療養費支給基準を一本化すべき。
「あくまでも医療機関が近隣に無い、旅行中であるなどの緊急性の高い場合に限り使われるべき制度とすべき」
</t>
  </si>
  <si>
    <r>
      <rPr>
        <sz val="11"/>
        <rFont val="Noto Sans"/>
        <family val="2"/>
      </rPr>
      <t xml:space="preserve">療養費支給基準が曖昧で、整骨院（柔整師）の支払い基準が甘く、そして曖昧で、□□･･･□□。また、整骨院の不正請求により、本来「肩こり、腰痛などの保険不可症状」の施術を仕事としている治療院でも、「訪問マッサージ」を保険を使って出来ると宣伝している所もあります。
本来は、医師の同意書が必要な事も書かずに・・・です。
施術料を不当に低く（</t>
    </r>
    <r>
      <rPr>
        <sz val="11"/>
        <rFont val="ＭＳ Ｐゴシック"/>
        <family val="3"/>
        <charset val="128"/>
      </rPr>
      <t xml:space="preserve">300</t>
    </r>
    <r>
      <rPr>
        <sz val="11"/>
        <rFont val="Noto Sans"/>
        <family val="2"/>
      </rPr>
      <t xml:space="preserve">円程度）にし、その代わり、</t>
    </r>
    <r>
      <rPr>
        <sz val="11"/>
        <rFont val="ＭＳ Ｐゴシック"/>
        <family val="3"/>
        <charset val="128"/>
      </rPr>
      <t xml:space="preserve">5</t>
    </r>
    <r>
      <rPr>
        <sz val="11"/>
        <rFont val="Noto Sans"/>
        <family val="2"/>
      </rPr>
      <t xml:space="preserve">箇所の施術（一箇所</t>
    </r>
    <r>
      <rPr>
        <sz val="11"/>
        <rFont val="ＭＳ Ｐゴシック"/>
        <family val="3"/>
        <charset val="128"/>
      </rPr>
      <t xml:space="preserve">255</t>
    </r>
    <r>
      <rPr>
        <sz val="11"/>
        <rFont val="Noto Sans"/>
        <family val="2"/>
      </rPr>
      <t xml:space="preserve">円ｘ５）と、出張の際に出る療養費を請求する（</t>
    </r>
    <r>
      <rPr>
        <sz val="11"/>
        <rFont val="ＭＳ Ｐゴシック"/>
        <family val="3"/>
        <charset val="128"/>
      </rPr>
      <t xml:space="preserve">1800</t>
    </r>
    <r>
      <rPr>
        <sz val="11"/>
        <rFont val="Noto Sans"/>
        <family val="2"/>
      </rPr>
      <t xml:space="preserve">円程度）する事で、利益を出そうとしているのです。
これで普通に施術するマッサージの</t>
    </r>
    <r>
      <rPr>
        <sz val="11"/>
        <rFont val="ＭＳ Ｐゴシック"/>
        <family val="3"/>
        <charset val="128"/>
      </rPr>
      <t xml:space="preserve">4000</t>
    </r>
    <r>
      <rPr>
        <sz val="11"/>
        <rFont val="Noto Sans"/>
        <family val="2"/>
      </rPr>
      <t xml:space="preserve">円程度に底上げ出来ます。</t>
    </r>
  </si>
  <si>
    <t xml:space="preserve">Z140164</t>
  </si>
  <si>
    <t xml:space="preserve">□□･･･□□。
特に、整骨院・治療院の療養費の請求は、この制度によって簡略化された事で□□･･･□□。
この法律は廃止し、整骨院・治療院では一旦全額施術費を払う様にすれば、領収書の発行も義務化されるので、不正請求は減り、また、不正請求の発覚も早くなるのだ。
□□･･･□□。
免許を院内に掲示する法律も必要だ。</t>
  </si>
  <si>
    <t xml:space="preserve">□□･･･□□。これを適正と見るのは関連業界だけで、この事実を知る者には、余りにも膨大だと考えられている。特に国民健康保険は「療養費支払いの具体的数字」が出ない為、闇の中で「健保税高騰の一因」になっている事が隠されている。
国民の前に明らかに出来ないという不透明な療養費の支払いは抜本的に変えなければ、いずれ「整形外科」にかかる医療費を上回るのも時間の問題だ。
今の整骨院は「保険の使えるマッサージ屋さん」となり、本来の治療院が苦しい経営を強いられている。
これは明らかに「行政（＋族議員）によって作られた不正」であり、だからこそ明らかに出来ないのだ。
国民健康保険は「国民」の為の制度であって、□□･･･□□。
□□･･･□□？
また、□□･･･□□。
免許を院内に掲示する法律も必要だ。</t>
  </si>
  <si>
    <t xml:space="preserve">医療費・療養費の適正化</t>
  </si>
  <si>
    <t xml:space="preserve">Z140169</t>
  </si>
  <si>
    <t xml:space="preserve">○柔道整復における受領委任払い制度は、患者の利便性の観点から認められているものであり、今後とも必要な制度であると考えている。
○平成２０年７月に、あん摩マッサージ指圧師、はり師、きゅう師の施術所について、厚生労働大臣免許の資格であることを対外的に広告できるよう通知を発出したところである。また、施術所の所在地の都道府県知事に施術者の氏名等を届出ることを義務づけるとともに、地域の保健所が施術所の指導・監督を行っている。当該指導・監督の中で無資格者があん摩マッサージ指圧、はり及びきゅうを無資格者で行っていることが判明した場合には、国民の健康と安全を確保する観点から、関係機関と協力し厳正に対処しているところである。</t>
  </si>
  <si>
    <t xml:space="preserve">国民健康保険一元化</t>
  </si>
  <si>
    <t xml:space="preserve">国民健康保険は、市町村の国保と国保組合ではかなりの補助金の差や窓口支払いの差が生じている。これは明らかに政党の支持をしている業界や団体に対するサービスであり、同じ国保内の格差を生んでいる。</t>
  </si>
  <si>
    <t xml:space="preserve">国保は全て一元化し、保険税計算も一律にすべきだ。業種や政党支持によって格差を生じさせるのは、「国民の公平な行政サービスを受ける権利の侵害」である。政党が「国民に格差」を生むのならば、その政党は「解散」すべきだ。
政党は「国民への最大公約数的公約」を守るべきだ。</t>
  </si>
  <si>
    <t xml:space="preserve">国保</t>
  </si>
  <si>
    <t xml:space="preserve">Z140172</t>
  </si>
  <si>
    <t xml:space="preserve">国民健康保険法第３条</t>
  </si>
  <si>
    <t xml:space="preserve">国民健康保険法では、市町村及び特別区のほか、国保組合を保険者として国民健康保険事業を行っている。</t>
  </si>
  <si>
    <t xml:space="preserve">国保組合の窓口負担の無料化については、これをやめるよう指導している。国庫補助については、国保組合の財政力等を十分に精査した上で検討することとしている。</t>
  </si>
  <si>
    <t xml:space="preserve">国保審査権強化法</t>
  </si>
  <si>
    <t xml:space="preserve">整骨院、治療院、そして病院へ全く問い合わせせず、不正請求と疑わしき問い合わせは全て患者ばかりというのは絶対にオカシイ。
疑問のある所にはしっかり問い合わせを行い、国保納税者の権利を守るべきだ。企業や協会けんぽ、共済ではしっかり問い合わせを行っているのだから、当然国保も行って当然だ。
「国保審査強化法」を作り、国保納税者の権利を守れ！</t>
  </si>
  <si>
    <r>
      <rPr>
        <sz val="11"/>
        <rFont val="Noto Sans"/>
        <family val="2"/>
      </rPr>
      <t xml:space="preserve">協会けんぽや共済では、病院、整骨院、治療院などへかかった患者への問い合わせなど、「不正請求の可能性」があれば、即行っているが、国保は患者に対して弱腰で問い合わせも及び腰になっている。国保税を納めている納税者に対しての意識が浅く、それが「□□□」という情け無い結果になっているのだ。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国会議員</t>
    </r>
    <r>
      <rPr>
        <sz val="11"/>
        <rFont val="ＭＳ Ｐゴシック"/>
        <family val="3"/>
        <charset val="128"/>
      </rPr>
      <t xml:space="preserve">] 
□□</t>
    </r>
    <r>
      <rPr>
        <sz val="11"/>
        <rFont val="Noto Sans"/>
        <family val="2"/>
      </rPr>
      <t xml:space="preserve">･･･□□。</t>
    </r>
  </si>
  <si>
    <t xml:space="preserve">Z140180</t>
  </si>
  <si>
    <t xml:space="preserve">国民健康保険法第４５条第４項</t>
  </si>
  <si>
    <t xml:space="preserve">保険者は、保険医療機関から診療報酬等の請求があったときは、審査の上、支払うものとされている。</t>
  </si>
  <si>
    <t xml:space="preserve">診療報酬の審査は、市町村国保においては、都道府県国保連合会に委託して行っており、都道府県国保連合会においては「不正請求の可能性」を含め、適切に審査が行われている。
また、各市町村国保においても、不正請求の可能性も含め、医療費適正化のためのレセプト点検を実施している。（平成２０年度の内容点検実施率９６％）</t>
  </si>
  <si>
    <t xml:space="preserve">按摩鍼灸師（国家資格所有者）にも療養費を自由に使わせよ。</t>
  </si>
  <si>
    <t xml:space="preserve">（１）按摩・鍼灸師も柔整師と同じように、医師の同意書無く療養費請求出来る様にすべし。
（２）無資格施術者の排除。</t>
  </si>
  <si>
    <t xml:space="preserve">□□･･･□□、行政（国）は全く関心を持たず、本来肩こりや腰痛などの保険不可の症状を施術する事で生計を立てている按摩・鍼灸師は困窮し、生活保護申請に走る者も出て来ている。
柔整師の資格範囲をしっかり守らせるか、按摩・鍼灸師にも療養費使用の際に必要な医師の同意書を無くすかしなければ、按摩・鍼灸師は「死にます」
是非、按摩・鍼灸師の療養費医師の同意書を無くす様にして欲しい。
障害者の多い業界でも、何とか頑張って仕事をしたい人は本当に多いのです。
按摩・鍼灸師の施術は健康維持にも非常に有効である・・・これを忘れて貰いたくない！！</t>
  </si>
  <si>
    <t xml:space="preserve">療養費及び関連（厚労省）</t>
  </si>
  <si>
    <t xml:space="preserve">Z140182</t>
  </si>
  <si>
    <r>
      <rPr>
        <sz val="14"/>
        <rFont val="Noto Sans"/>
        <family val="2"/>
      </rPr>
      <t xml:space="preserve">（１）健康保険法第８７条
柔道整復師の施術に係る療養費について（平成</t>
    </r>
    <r>
      <rPr>
        <sz val="14"/>
        <rFont val="ＭＳ ゴシック"/>
        <family val="3"/>
        <charset val="128"/>
      </rPr>
      <t xml:space="preserve">20</t>
    </r>
    <r>
      <rPr>
        <sz val="14"/>
        <rFont val="Noto Sans"/>
        <family val="2"/>
      </rPr>
      <t xml:space="preserve">年</t>
    </r>
    <r>
      <rPr>
        <sz val="14"/>
        <rFont val="ＭＳ ゴシック"/>
        <family val="3"/>
        <charset val="128"/>
      </rPr>
      <t xml:space="preserve">9</t>
    </r>
    <r>
      <rPr>
        <sz val="14"/>
        <rFont val="Noto Sans"/>
        <family val="2"/>
      </rPr>
      <t xml:space="preserve">月</t>
    </r>
    <r>
      <rPr>
        <sz val="14"/>
        <rFont val="ＭＳ ゴシック"/>
        <family val="3"/>
        <charset val="128"/>
      </rPr>
      <t xml:space="preserve">22</t>
    </r>
    <r>
      <rPr>
        <sz val="14"/>
        <rFont val="Noto Sans"/>
        <family val="2"/>
      </rPr>
      <t xml:space="preserve">日保発</t>
    </r>
    <r>
      <rPr>
        <sz val="14"/>
        <rFont val="ＭＳ ゴシック"/>
        <family val="3"/>
        <charset val="128"/>
      </rPr>
      <t xml:space="preserve">0922004</t>
    </r>
    <r>
      <rPr>
        <sz val="14"/>
        <rFont val="Noto Sans"/>
        <family val="2"/>
      </rPr>
      <t xml:space="preserve">号）
（２）あん摩マツサージ指圧師、はり師、きゆう師等に関する法律第１条</t>
    </r>
  </si>
  <si>
    <t xml:space="preserve">（１）はり・きゅう、あん摩、マッサージに係る施術については受領委任払いが認められていない。
（２）あん摩、マッサージ若しくは指圧、はり又はきゅうを業としようとする者は、まんまマッサージ指圧師免許、はり免許、きゅう免許を受けなければならない。</t>
  </si>
  <si>
    <t xml:space="preserve">（１）Ｃ
（２）Ｄ</t>
  </si>
  <si>
    <t xml:space="preserve">（１）Ⅳ
（２）Ⅴ</t>
  </si>
  <si>
    <t xml:space="preserve">（１）について
健康保険法等に基づく保険給付は、保険医療機関等からの現物給付として、療養の給付を行うことを原則としており、それが困難である場合等で保険者がやむを得ないと認めるときは、療養の給付に代えて現金給付として療養費払いを行うことが認められているところである。
柔道整復師が行った施術に係る療養費については、
①整形外科医が不足していた時代に治療を受ける機会の確保等を図る必要があったこと
②法律上、応急手当の場合には医師の同意なく施術ができることとされており、医師の代替機能を有していること
等の理由により、特例的に受領委任払いを認めているものである。
はり・きゅうに係る療養費については、対象疾患の発生原因が不明確で、治療と疲労回復等の境界が明確でないこと等から、受領委任払いではなく、療養費の支給を行う前に保険者が支給要件の確認する通常の方法により支給することが適当であると考えている。
（２）について
　無資格者によるあん摩マッサージ指圧業等の防止に関しては、厚生労働省ホームページで周知している他、医政関係主管課長会議において各都道府県に取締強化を依頼している。
　今後とも、関係行政機関と協力の上、法の趣旨にのっとって厳正に対処してまいりたい。</t>
  </si>
  <si>
    <r>
      <rPr>
        <sz val="11"/>
        <rFont val="Noto Sans"/>
        <family val="2"/>
      </rPr>
      <t xml:space="preserve">（１）受療委任制度の廃止 
（２）整骨院・治療院で健康保険での施術を受けた場合、</t>
    </r>
    <r>
      <rPr>
        <sz val="11"/>
        <rFont val="ＭＳ Ｐゴシック"/>
        <family val="3"/>
        <charset val="128"/>
      </rPr>
      <t xml:space="preserve">1</t>
    </r>
    <r>
      <rPr>
        <sz val="11"/>
        <rFont val="Noto Sans"/>
        <family val="2"/>
      </rPr>
      <t xml:space="preserve">ヶ月経過時点で医師の診察・診断を受けなければならない。 
（３）整骨院の療養費レセプトのチェックは各地方自治体に「療養費調査案件委員会を設置」し療養費の適正化を監視する事。 
（４）国家資格で業を行う院は、全ての施術者の資格証を患者の見える院内に掲示する。 </t>
    </r>
  </si>
  <si>
    <t xml:space="preserve">□□･･･□□、その分税金が下がれば、払える人が増え、より健保財政は健全化する。
□□･･･□□。
□□･･･□□より。</t>
  </si>
  <si>
    <t xml:space="preserve">Z140185</t>
  </si>
  <si>
    <t xml:space="preserve">療養担当規則中の混合診療禁止の意味合いを含む部分の廃止</t>
  </si>
  <si>
    <r>
      <rPr>
        <sz val="11"/>
        <rFont val="Noto Sans"/>
        <family val="2"/>
      </rPr>
      <t xml:space="preserve">現行保険診療は診療の自由を制限し、真の患者サイドに立つ医療の発展を妨げています。私は現行の保険診療と同時に、もっと簡単でもっと効果的なスケールの大きな１つの医療行為を保険診療と平行してやっています。所謂混合診療です。たった１つの医療行為ですが、糖尿病及びその３大合併症から自殺に追いやられる鬱病、何処の病院でも治らない皮膚病、強い痛みのある神経痛等の整形外科的疾患、重症筋無力症</t>
    </r>
    <r>
      <rPr>
        <sz val="11"/>
        <rFont val="ＭＳ Ｐゴシック"/>
        <family val="3"/>
        <charset val="128"/>
      </rPr>
      <t xml:space="preserve">(</t>
    </r>
    <r>
      <rPr>
        <sz val="11"/>
        <rFont val="Noto Sans"/>
        <family val="2"/>
      </rPr>
      <t xml:space="preserve">眼瞼下垂、首垂れ病或いは首下がり病、円背・亀背等）、色々な眼疾患、へバーデン結節、パーキンソン病、呼吸停止寸前からの回復等の救急医療迄やってきました。１５年やっています。こういう医療を殆んど全ての医療者・患者共　存在すると言う事を信じません。従って応募しても発表させてもらえません。</t>
    </r>
  </si>
  <si>
    <r>
      <rPr>
        <sz val="11"/>
        <rFont val="Noto Sans"/>
        <family val="2"/>
      </rPr>
      <t xml:space="preserve">こう云う医療はアメリカナイズされた医療とは似ても似付かない全人的医療です。□□□でも□□□でも他の学会でも応募しても採用してくれません。そんな治療あるはずないと思っているのでしょう。採用してくれませんから人々に周知されません。医療上の天動説と地動説のような違いで反逆のように思われて相手にしないのです。全国のお医者さんの中で自分の医療上の良心的信念から混合診療禁止の条例に逆らって、５０人くらいはこの療法を内緒で細々とやっていると思います。この療法が急激な炎症性腫脹から、色々な難病をも解決してくれると思います。見捨てられたような医療ですが、もう１回掘り起こしてほしのです。個人情報禁止条例も妨げになっています。何故なら病的状態から治癒した状態迄写真を示せません。現在の医療上の名医もこの療法には事実を見れば脱帽でしょう。医療経済上も効果的節約的と思います。是非行政機関の長が私たち診療している事実を見に来てください。納得されると思います。高度先進医療とかに夢中になって中毒されている医療者・患者・行政者に知しめたいと思います。そして日本発の医療を世界に広げて欲しいのです。□□□が医療過疎のネパール等でこの療法を役立たせています。２０年以上この療法を編み出し、広めている□□□は□□□付で□□□から表彰（</t>
    </r>
    <r>
      <rPr>
        <sz val="11"/>
        <rFont val="ＭＳ Ｐゴシック"/>
        <family val="3"/>
        <charset val="128"/>
      </rPr>
      <t xml:space="preserve">award)</t>
    </r>
    <r>
      <rPr>
        <sz val="11"/>
        <rFont val="Noto Sans"/>
        <family val="2"/>
      </rPr>
      <t xml:space="preserve">を受けられました。是非先ず混合診療禁止の意味合い含む部分を撤廃してください。混合歯科・混合介護もう既に行われているのです。</t>
    </r>
  </si>
  <si>
    <r>
      <rPr>
        <sz val="11"/>
        <rFont val="Noto Sans"/>
        <family val="2"/>
      </rPr>
      <t xml:space="preserve">保険医療機関及び保険医療養担当規則第</t>
    </r>
    <r>
      <rPr>
        <sz val="11"/>
        <rFont val="ＭＳ Ｐゴシック"/>
        <family val="3"/>
        <charset val="128"/>
      </rPr>
      <t xml:space="preserve">5</t>
    </r>
    <r>
      <rPr>
        <sz val="11"/>
        <rFont val="Noto Sans"/>
        <family val="2"/>
      </rPr>
      <t xml:space="preserve">条及び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2</t>
    </r>
  </si>
  <si>
    <t xml:space="preserve">Z140188</t>
  </si>
  <si>
    <t xml:space="preserve">民主党が掲げる年金制度改革についての提言</t>
  </si>
  <si>
    <r>
      <rPr>
        <sz val="11"/>
        <rFont val="Noto Sans"/>
        <family val="2"/>
      </rPr>
      <t xml:space="preserve">管直人財務相は</t>
    </r>
    <r>
      <rPr>
        <sz val="11"/>
        <rFont val="ＭＳ Ｐゴシック"/>
        <family val="3"/>
        <charset val="128"/>
      </rPr>
      <t xml:space="preserve">1</t>
    </r>
    <r>
      <rPr>
        <sz val="11"/>
        <rFont val="Noto Sans"/>
        <family val="2"/>
      </rPr>
      <t xml:space="preserve">月</t>
    </r>
    <r>
      <rPr>
        <sz val="11"/>
        <rFont val="ＭＳ Ｐゴシック"/>
        <family val="3"/>
        <charset val="128"/>
      </rPr>
      <t xml:space="preserve">26</t>
    </r>
    <r>
      <rPr>
        <sz val="11"/>
        <rFont val="Noto Sans"/>
        <family val="2"/>
      </rPr>
      <t xml:space="preserve">日、年金制度の抜本改革の検討を前倒しして今年度中にも始めることを表明しました。
私も</t>
    </r>
    <r>
      <rPr>
        <sz val="11"/>
        <rFont val="ＭＳ Ｐゴシック"/>
        <family val="3"/>
        <charset val="128"/>
      </rPr>
      <t xml:space="preserve">2004</t>
    </r>
    <r>
      <rPr>
        <sz val="11"/>
        <rFont val="Noto Sans"/>
        <family val="2"/>
      </rPr>
      <t xml:space="preserve">年の岡田代表の頃から、年金改革の早期実現に期待をしていた一人ですので今回の決定は大歓迎です。
ただ年金の制度改革、特に一元化は並大抵では出来ないことも承知しております。しかし、未納問題が続出し、無年金者が</t>
    </r>
    <r>
      <rPr>
        <sz val="11"/>
        <rFont val="ＭＳ Ｐゴシック"/>
        <family val="3"/>
        <charset val="128"/>
      </rPr>
      <t xml:space="preserve">120</t>
    </r>
    <r>
      <rPr>
        <sz val="11"/>
        <rFont val="Noto Sans"/>
        <family val="2"/>
      </rPr>
      <t xml:space="preserve">万人を超えようとする昨今、自殺者やホームレスの増加なども大きな社会問題です。一刻の猶予もない年金制度改革について次の通り提言いたします。一読頂ければ幸いです。</t>
    </r>
  </si>
  <si>
    <r>
      <rPr>
        <sz val="11"/>
        <rFont val="Noto Sans"/>
        <family val="2"/>
      </rPr>
      <t xml:space="preserve">「民主党の年金制度改革の問題点」
問題点１、最低保障年金を全額消費税にした場合～ 税率はいくらになるのか</t>
    </r>
    <r>
      <rPr>
        <sz val="11"/>
        <rFont val="ＭＳ Ｐゴシック"/>
        <family val="3"/>
        <charset val="128"/>
      </rPr>
      <t xml:space="preserve">?</t>
    </r>
    <r>
      <rPr>
        <sz val="11"/>
        <rFont val="Noto Sans"/>
        <family val="2"/>
      </rPr>
      <t xml:space="preserve">（</t>
    </r>
    <r>
      <rPr>
        <sz val="11"/>
        <rFont val="ＭＳ Ｐゴシック"/>
        <family val="3"/>
        <charset val="128"/>
      </rPr>
      <t xml:space="preserve">15%</t>
    </r>
    <r>
      <rPr>
        <sz val="11"/>
        <rFont val="Noto Sans"/>
        <family val="2"/>
      </rPr>
      <t xml:space="preserve">程度と思われるが）
問題点２、移行過程が不明確では </t>
    </r>
    <r>
      <rPr>
        <sz val="11"/>
        <rFont val="ＭＳ Ｐゴシック"/>
        <family val="3"/>
        <charset val="128"/>
      </rPr>
      <t xml:space="preserve">?
</t>
    </r>
    <r>
      <rPr>
        <sz val="11"/>
        <rFont val="Noto Sans"/>
        <family val="2"/>
      </rPr>
      <t xml:space="preserve">掛金を納めていない人が月７万円の年金支給を前提にした場合、すでに年金を受けている人は（７万円＋</t>
    </r>
    <r>
      <rPr>
        <sz val="11"/>
        <rFont val="ＭＳ Ｐゴシック"/>
        <family val="3"/>
        <charset val="128"/>
      </rPr>
      <t xml:space="preserve">6,6</t>
    </r>
    <r>
      <rPr>
        <sz val="11"/>
        <rFont val="Noto Sans"/>
        <family val="2"/>
      </rPr>
      <t xml:space="preserve">万円）となるのか否か？
問題点３、移行期間が長すぎることへの懸念は </t>
    </r>
    <r>
      <rPr>
        <sz val="11"/>
        <rFont val="ＭＳ Ｐゴシック"/>
        <family val="3"/>
        <charset val="128"/>
      </rPr>
      <t xml:space="preserve">?
</t>
    </r>
    <r>
      <rPr>
        <sz val="11"/>
        <rFont val="Noto Sans"/>
        <family val="2"/>
      </rPr>
      <t xml:space="preserve">一説には新制度導入まで</t>
    </r>
    <r>
      <rPr>
        <sz val="11"/>
        <rFont val="ＭＳ Ｐゴシック"/>
        <family val="3"/>
        <charset val="128"/>
      </rPr>
      <t xml:space="preserve">20</t>
    </r>
    <r>
      <rPr>
        <sz val="11"/>
        <rFont val="Noto Sans"/>
        <family val="2"/>
      </rPr>
      <t xml:space="preserve">、</t>
    </r>
    <r>
      <rPr>
        <sz val="11"/>
        <rFont val="ＭＳ Ｐゴシック"/>
        <family val="3"/>
        <charset val="128"/>
      </rPr>
      <t xml:space="preserve">30</t>
    </r>
    <r>
      <rPr>
        <sz val="11"/>
        <rFont val="Noto Sans"/>
        <family val="2"/>
      </rPr>
      <t xml:space="preserve">年かかるとも言われるが、これでは年金を受給をしている高齢世代にまったく恩恵が及ばず、国民の期待に応えるには程遠い政策では？
問題点４、自営業者の所得捕捉は可能か </t>
    </r>
    <r>
      <rPr>
        <sz val="11"/>
        <rFont val="ＭＳ Ｐゴシック"/>
        <family val="3"/>
        <charset val="128"/>
      </rPr>
      <t xml:space="preserve">?
</t>
    </r>
    <r>
      <rPr>
        <sz val="11"/>
        <rFont val="Noto Sans"/>
        <family val="2"/>
      </rPr>
      <t xml:space="preserve">二階部分の掛金を所得比例にした場合、自営業者の所得把握の作業が困難を極める可能性がある
「これらを考慮した上での</t>
    </r>
    <r>
      <rPr>
        <sz val="11"/>
        <rFont val="ＭＳ Ｐゴシック"/>
        <family val="3"/>
        <charset val="128"/>
      </rPr>
      <t xml:space="preserve">(</t>
    </r>
    <r>
      <rPr>
        <sz val="11"/>
        <rFont val="Noto Sans"/>
        <family val="2"/>
      </rPr>
      <t xml:space="preserve">大胆な</t>
    </r>
    <r>
      <rPr>
        <sz val="11"/>
        <rFont val="ＭＳ Ｐゴシック"/>
        <family val="3"/>
        <charset val="128"/>
      </rPr>
      <t xml:space="preserve">)</t>
    </r>
    <r>
      <rPr>
        <sz val="11"/>
        <rFont val="Noto Sans"/>
        <family val="2"/>
      </rPr>
      <t xml:space="preserve">提言」
</t>
    </r>
    <r>
      <rPr>
        <sz val="11"/>
        <rFont val="ＭＳ Ｐゴシック"/>
        <family val="3"/>
        <charset val="128"/>
      </rPr>
      <t xml:space="preserve">1, </t>
    </r>
    <r>
      <rPr>
        <sz val="11"/>
        <rFont val="Noto Sans"/>
        <family val="2"/>
      </rPr>
      <t xml:space="preserve">現行制度と新制度を平行して進めるには長い年月を要する。いっそ思い切って、どこかの基点で旧制度から新制度へ一気に変更できないか
</t>
    </r>
    <r>
      <rPr>
        <sz val="11"/>
        <rFont val="ＭＳ Ｐゴシック"/>
        <family val="3"/>
        <charset val="128"/>
      </rPr>
      <t xml:space="preserve">2, </t>
    </r>
    <r>
      <rPr>
        <sz val="11"/>
        <rFont val="Noto Sans"/>
        <family val="2"/>
      </rPr>
      <t xml:space="preserve">一気に変更可能として、最低保障年金の財源に必要な消費税の増税を国民に提示してはどうか </t>
    </r>
    <r>
      <rPr>
        <sz val="11"/>
        <rFont val="ＭＳ Ｐゴシック"/>
        <family val="3"/>
        <charset val="128"/>
      </rPr>
      <t xml:space="preserve">(</t>
    </r>
    <r>
      <rPr>
        <sz val="11"/>
        <rFont val="Noto Sans"/>
        <family val="2"/>
      </rPr>
      <t xml:space="preserve">最低保証７万円支給を謳えば国民の支持は可能と思います</t>
    </r>
    <r>
      <rPr>
        <sz val="11"/>
        <rFont val="ＭＳ Ｐゴシック"/>
        <family val="3"/>
        <charset val="128"/>
      </rPr>
      <t xml:space="preserve">)
3, </t>
    </r>
    <r>
      <rPr>
        <sz val="11"/>
        <rFont val="Noto Sans"/>
        <family val="2"/>
      </rPr>
      <t xml:space="preserve">最も問題なのは今掛金を納めている最中の人で、これは移行時点で、それまで掛けた年数と掛金に応じた年金額を一度確定しておき、移行後は新制度に応じた年金を加算する仕組みにしてはどうか
</t>
    </r>
    <r>
      <rPr>
        <sz val="11"/>
        <rFont val="ＭＳ Ｐゴシック"/>
        <family val="3"/>
        <charset val="128"/>
      </rPr>
      <t xml:space="preserve">4, </t>
    </r>
    <r>
      <rPr>
        <sz val="11"/>
        <rFont val="Noto Sans"/>
        <family val="2"/>
      </rPr>
      <t xml:space="preserve">二階部分の掛金について、所得比例にした場合、自営業者からの徴収に課題があります。そこで、二階部分は現行の「国民年金基金」のような選択制ではと考えます。例えば、サラリーマンも自営の方も一口目は強制加入とし、二口目以降は本人の意思に任せるなどの方法が考えられます
</t>
    </r>
  </si>
  <si>
    <t xml:space="preserve">Z140189</t>
  </si>
  <si>
    <r>
      <rPr>
        <sz val="14"/>
        <rFont val="Noto Sans"/>
        <family val="2"/>
      </rPr>
      <t xml:space="preserve"> 民主党マニフェストにおいては、「所得比例年金」と「最低保障年金」の創設を骨格とする新たな年金制度のための法律を平成</t>
    </r>
    <r>
      <rPr>
        <sz val="14"/>
        <rFont val="ＭＳ ゴシック"/>
        <family val="3"/>
        <charset val="128"/>
      </rPr>
      <t xml:space="preserve">25</t>
    </r>
    <r>
      <rPr>
        <sz val="14"/>
        <rFont val="Noto Sans"/>
        <family val="2"/>
      </rPr>
      <t xml:space="preserve">年に成立させることとしている。</t>
    </r>
  </si>
  <si>
    <r>
      <rPr>
        <sz val="14"/>
        <rFont val="Noto Sans"/>
        <family val="2"/>
      </rPr>
      <t xml:space="preserve">　総理を議長とし関係閣僚より構成される｢新年金制度に関する検討会｣が発足したところであり、</t>
    </r>
    <r>
      <rPr>
        <sz val="14"/>
        <rFont val="ＭＳ ゴシック"/>
        <family val="3"/>
        <charset val="128"/>
      </rPr>
      <t xml:space="preserve">5</t>
    </r>
    <r>
      <rPr>
        <sz val="14"/>
        <rFont val="Noto Sans"/>
        <family val="2"/>
      </rPr>
      <t xml:space="preserve">月中を目途に新年金制度の基本原則をとりまとめる予定となっている。
　今後、こうした基本原則の内容も踏まえ、新年金制度の具体的な制度設計に関する検討を引き続き進めてまいりたい。
</t>
    </r>
  </si>
  <si>
    <r>
      <rPr>
        <sz val="11"/>
        <rFont val="Noto Sans"/>
        <family val="2"/>
      </rPr>
      <t xml:space="preserve">（１）受療委任制度の廃止
（２）整骨院や治療院で療養費請求を行った患者は、施術後に一定期間（</t>
    </r>
    <r>
      <rPr>
        <sz val="11"/>
        <rFont val="ＭＳ Ｐゴシック"/>
        <family val="3"/>
        <charset val="128"/>
      </rPr>
      <t xml:space="preserve">1</t>
    </r>
    <r>
      <rPr>
        <sz val="11"/>
        <rFont val="Noto Sans"/>
        <family val="2"/>
      </rPr>
      <t xml:space="preserve">ヶ月程度が不正請求被害を最小にするだろう）内に医師の診察を義務化
（３）無資格者の取り締まりと免許所有者は院内に免許掲示を義務化（無資格者の施術で死亡事故が起きている）</t>
    </r>
  </si>
  <si>
    <t xml:space="preserve">整骨院は不正請求を平然と行い、健保制度の根幹である財政を蝕んでいる。これは早く改善しなければ、整形外科を上回る医療（療養）費が使われるのも時間の問題だ。患者の不利益（請求の手間）よりも制度の財政を守る事に力を入れないと破綻は現実になる。</t>
  </si>
  <si>
    <t xml:space="preserve">Z140191</t>
  </si>
  <si>
    <t xml:space="preserve">社会福祉法人</t>
  </si>
  <si>
    <t xml:space="preserve">幼保一元化について</t>
  </si>
  <si>
    <t xml:space="preserve">幼保一元化の必要は無い。
待機児解消するための現場の職員の処遇改善。</t>
  </si>
  <si>
    <r>
      <rPr>
        <sz val="11"/>
        <rFont val="Noto Sans"/>
        <family val="2"/>
      </rPr>
      <t xml:space="preserve">幼稚園と保育園は全くちがう施設であることを考えると、未就学児の通所施設というくくりで統合されてはいけない。
少子化による園児不足に伴う幼稚園の救済以外の何者でもなく、
とりわけ主役である子どもの育ちを全く考えていない。
待機児解消を謳っているが、現場の補助金カットまた
延長保育料の一般財源化等ではとうてい対応できるものではなく
そもそも延長保育がなぜ必要なのか、
保護者の就労形態を全く無視した考えである。
</t>
    </r>
    <r>
      <rPr>
        <sz val="11"/>
        <rFont val="ＭＳ Ｐゴシック"/>
        <family val="3"/>
        <charset val="128"/>
      </rPr>
      <t xml:space="preserve">9</t>
    </r>
    <r>
      <rPr>
        <sz val="11"/>
        <rFont val="Noto Sans"/>
        <family val="2"/>
      </rPr>
      <t xml:space="preserve">時から</t>
    </r>
    <r>
      <rPr>
        <sz val="11"/>
        <rFont val="ＭＳ Ｐゴシック"/>
        <family val="3"/>
        <charset val="128"/>
      </rPr>
      <t xml:space="preserve">5</t>
    </r>
    <r>
      <rPr>
        <sz val="11"/>
        <rFont val="Noto Sans"/>
        <family val="2"/>
      </rPr>
      <t xml:space="preserve">時までといういわゆるホワイトカラーの職種の保護者ばかりではない。
サービス業、看護師、医者、教員、保育士等</t>
    </r>
    <r>
      <rPr>
        <sz val="11"/>
        <rFont val="ＭＳ Ｐゴシック"/>
        <family val="3"/>
        <charset val="128"/>
      </rPr>
      <t xml:space="preserve">24</t>
    </r>
    <r>
      <rPr>
        <sz val="11"/>
        <rFont val="Noto Sans"/>
        <family val="2"/>
      </rPr>
      <t xml:space="preserve">時間補っているのは幼稚園ではなく保育園である。
</t>
    </r>
  </si>
  <si>
    <t xml:space="preserve">Z140195</t>
  </si>
  <si>
    <t xml:space="preserve">学校教育法
児童福祉法</t>
  </si>
  <si>
    <r>
      <rPr>
        <sz val="14"/>
        <rFont val="Noto Sans"/>
        <family val="2"/>
      </rPr>
      <t xml:space="preserve">就学前の子どもに対する教育及び保育については①満三歳からの子どもを対象に</t>
    </r>
    <r>
      <rPr>
        <sz val="14"/>
        <rFont val="ＭＳ ゴシック"/>
        <family val="3"/>
        <charset val="128"/>
      </rPr>
      <t xml:space="preserve">1</t>
    </r>
    <r>
      <rPr>
        <sz val="14"/>
        <rFont val="Noto Sans"/>
        <family val="2"/>
      </rPr>
      <t xml:space="preserve">日四時間を標準とした教育を行う学校である幼稚園と②保護者の就労等の事情により保育に欠ける０歳からの子どもを対象に１日原則八時間の保育を行う児童福祉施設である保育所　により主に担われている。</t>
    </r>
  </si>
  <si>
    <r>
      <rPr>
        <sz val="14"/>
        <rFont val="ＭＳ ゴシック"/>
        <family val="3"/>
        <charset val="128"/>
      </rPr>
      <t xml:space="preserve">
</t>
    </r>
    <r>
      <rPr>
        <sz val="14"/>
        <rFont val="Noto Sans"/>
        <family val="2"/>
      </rPr>
      <t xml:space="preserve">「明日の安心と成長のための緊急経済対策」（平成２</t>
    </r>
    <r>
      <rPr>
        <sz val="14"/>
        <rFont val="ＭＳ ゴシック"/>
        <family val="3"/>
        <charset val="128"/>
      </rPr>
      <t xml:space="preserve">1</t>
    </r>
    <r>
      <rPr>
        <sz val="14"/>
        <rFont val="Noto Sans"/>
        <family val="2"/>
      </rPr>
      <t xml:space="preserve">年１２月８日閣議決定）等に基づき、幼保一体化を含む新たな次世代育成支援のための包括的・一元的なシステムの構築について検討を行う「子ども・子育て新システム検討会議」において、幼保一体化の在り方について、議論しているところである。
</t>
    </r>
  </si>
  <si>
    <t xml:space="preserve">健康被害のある携帯電話の基地局からの電磁波、マイクロ波の疫学的調査をきちんとして規制してください</t>
  </si>
  <si>
    <r>
      <rPr>
        <sz val="11"/>
        <rFont val="ＭＳ Ｐゴシック"/>
        <family val="3"/>
        <charset val="128"/>
      </rPr>
      <t xml:space="preserve">?</t>
    </r>
    <r>
      <rPr>
        <sz val="11"/>
        <rFont val="Noto Sans"/>
        <family val="2"/>
      </rPr>
      <t xml:space="preserve">総務省は健康被害について疫学的立場で検証しておらず、</t>
    </r>
    <r>
      <rPr>
        <sz val="11"/>
        <rFont val="ＭＳ Ｐゴシック"/>
        <family val="3"/>
        <charset val="128"/>
      </rPr>
      <t xml:space="preserve">20</t>
    </r>
    <r>
      <rPr>
        <sz val="11"/>
        <rFont val="Noto Sans"/>
        <family val="2"/>
      </rPr>
      <t xml:space="preserve">年も放置している。</t>
    </r>
    <r>
      <rPr>
        <sz val="11"/>
        <rFont val="ＭＳ Ｐゴシック"/>
        <family val="3"/>
        <charset val="128"/>
      </rPr>
      <t xml:space="preserve">?</t>
    </r>
    <r>
      <rPr>
        <sz val="11"/>
        <rFont val="Noto Sans"/>
        <family val="2"/>
      </rPr>
      <t xml:space="preserve">健康被害があるのに、この</t>
    </r>
    <r>
      <rPr>
        <sz val="11"/>
        <rFont val="ＭＳ Ｐゴシック"/>
        <family val="3"/>
        <charset val="128"/>
      </rPr>
      <t xml:space="preserve">20</t>
    </r>
    <r>
      <rPr>
        <sz val="11"/>
        <rFont val="Noto Sans"/>
        <family val="2"/>
      </rPr>
      <t xml:space="preserve">年間、基地局の発する、電磁波、マイクロ波については決定的な証拠として健康被害が生じるという証明が現在なされていない</t>
    </r>
    <r>
      <rPr>
        <sz val="11"/>
        <rFont val="ＭＳ Ｐゴシック"/>
        <family val="3"/>
        <charset val="128"/>
      </rPr>
      <t xml:space="preserve">?</t>
    </r>
    <r>
      <rPr>
        <sz val="11"/>
        <rFont val="Noto Sans"/>
        <family val="2"/>
      </rPr>
      <t xml:space="preserve">携帯基地局等の電磁波、マイクロ波の健康被害状況調査を総務省でなく厚生労働省がきちんとしてほしい。</t>
    </r>
    <r>
      <rPr>
        <sz val="11"/>
        <rFont val="ＭＳ Ｐゴシック"/>
        <family val="3"/>
        <charset val="128"/>
      </rPr>
      <t xml:space="preserve">?</t>
    </r>
    <r>
      <rPr>
        <sz val="11"/>
        <rFont val="Noto Sans"/>
        <family val="2"/>
      </rPr>
      <t xml:space="preserve">健康被害の予防的原則にもとづく考えが基地局の健康被害について全く、通らない。</t>
    </r>
    <r>
      <rPr>
        <sz val="11"/>
        <rFont val="ＭＳ Ｐゴシック"/>
        <family val="3"/>
        <charset val="128"/>
      </rPr>
      <t xml:space="preserve">?</t>
    </r>
    <r>
      <rPr>
        <sz val="11"/>
        <rFont val="Noto Sans"/>
        <family val="2"/>
      </rPr>
      <t xml:space="preserve">裁判によっては「集団妄想」的に扱われ、健康被害で訴訟を起こしても住民は勝てず、国民は困っている。自費で引っ越しをしている人もいる。</t>
    </r>
  </si>
  <si>
    <r>
      <rPr>
        <sz val="11"/>
        <rFont val="Noto Sans"/>
        <family val="2"/>
      </rPr>
      <t xml:space="preserve">携帯基地局に関しては、以前、厚生労働省から「総務省に問い合わせを」というご返信をいただきましたが、安全基準は以下のものを基準にしており、総務省自身、きちんとした形で、健康被害の調査や疫学的な報告をしておらす、携帯が普及して</t>
    </r>
    <r>
      <rPr>
        <sz val="11"/>
        <rFont val="ＭＳ Ｐゴシック"/>
        <family val="3"/>
        <charset val="128"/>
      </rPr>
      <t xml:space="preserve">20</t>
    </r>
    <r>
      <rPr>
        <sz val="11"/>
        <rFont val="Noto Sans"/>
        <family val="2"/>
      </rPr>
      <t xml:space="preserve">年近くの間、基地局を無法状態で野放しにしております。そのため、基地局の発する電磁波、マイクロ波による健康被害は諸説あるところ、決定的な証拠として健康被害が生じるという証明が現在なされておりません。総務省そのものが、もともと、電波を扱うところである、国民の健康について行政を行う機関とは思えません。そのため、私たちの地域では地域猛反対の中、基地局が合法的に建設を強行されております。総務省自身が</t>
    </r>
    <r>
      <rPr>
        <sz val="11"/>
        <rFont val="ＭＳ Ｐゴシック"/>
        <family val="3"/>
        <charset val="128"/>
      </rPr>
      <t xml:space="preserve">20</t>
    </r>
    <r>
      <rPr>
        <sz val="11"/>
        <rFont val="Noto Sans"/>
        <family val="2"/>
      </rPr>
      <t xml:space="preserve">年も動かないのですから、厚生労働省できちんと携帯電話の健康被害について取組、国民が安心して暮らせる社会にしてください。
経済産業省「原子力安全・保安部会・電力安全小委員会」電力設備　電磁界対策ワーキンググループ（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の報告書には、短期間</t>
    </r>
    <r>
      <rPr>
        <sz val="11"/>
        <rFont val="ＭＳ Ｐゴシック"/>
        <family val="3"/>
        <charset val="128"/>
      </rPr>
      <t xml:space="preserve">1000</t>
    </r>
    <r>
      <rPr>
        <sz val="11"/>
        <rFont val="Noto Sans"/>
        <family val="2"/>
      </rPr>
      <t xml:space="preserve">ミリガウス（東日本）とだけあり、長期間では数値基準がなく「リスクコミュニケーションが重要である」という記載で、全く法的に規制していない。（２ミリガウスで癌や白血病の発症の危険性）この基準によって、どんな強い高圧線、携帯基地局も合法的に建設が可能である。また報告書には、疫学専門家の意見がなく、人と電磁波との関係に詳しい専門家の提案がなされていない。（疫学の知識のない専門家に発言が有効になっている）
</t>
    </r>
  </si>
  <si>
    <t xml:space="preserve">総務省 厚生労働省 </t>
  </si>
  <si>
    <t xml:space="preserve">Z140203</t>
  </si>
  <si>
    <t xml:space="preserve">屋内での電磁界の健康影響については、これまで諸外国の研究報告の文献調査や動物実験等を実施してきたが、現在の段階では明確な関係は確認できていないところ。</t>
  </si>
  <si>
    <t xml:space="preserve">引き続き、屋内での電磁界が健康に影響を及ぼすかどうかについて、諸外国の報告も含め科学的・客観的な情報を収集していく。</t>
  </si>
  <si>
    <r>
      <rPr>
        <sz val="11"/>
        <rFont val="Noto Sans"/>
        <family val="2"/>
      </rPr>
      <t xml:space="preserve">柔整師の不正請求はもう何度も報道され、受療委任制度の問題点が浮き彫りになっているので、未だに国は何もせず、「健保詐欺」を放置。
（</t>
    </r>
    <r>
      <rPr>
        <sz val="11"/>
        <rFont val="ＭＳ Ｐゴシック"/>
        <family val="3"/>
        <charset val="128"/>
      </rPr>
      <t xml:space="preserve">1</t>
    </r>
    <r>
      <rPr>
        <sz val="11"/>
        <rFont val="Noto Sans"/>
        <family val="2"/>
      </rPr>
      <t xml:space="preserve">）受療委任制度廃止。
（</t>
    </r>
    <r>
      <rPr>
        <sz val="11"/>
        <rFont val="ＭＳ Ｐゴシック"/>
        <family val="3"/>
        <charset val="128"/>
      </rPr>
      <t xml:space="preserve">2</t>
    </r>
    <r>
      <rPr>
        <sz val="11"/>
        <rFont val="Noto Sans"/>
        <family val="2"/>
      </rPr>
      <t xml:space="preserve">）無資格施術者の排除。</t>
    </r>
  </si>
  <si>
    <t xml:space="preserve">□□･･･□□。</t>
  </si>
  <si>
    <t xml:space="preserve">Z140209</t>
  </si>
  <si>
    <t xml:space="preserve">行政怠慢罰則法</t>
  </si>
  <si>
    <t xml:space="preserve">整骨院の看板違反を通報しても行政は全く動かない。これでは行政は不要である。これを改善するには厳しい罰則で規制すべきだ。
（１）行政が国民より法律違反を通報された場合で、全く動かない（注意はしましたなど）場合は厳しい罰則を与えよ。</t>
  </si>
  <si>
    <r>
      <rPr>
        <sz val="11"/>
        <rFont val="Noto Sans"/>
        <family val="2"/>
      </rPr>
      <t xml:space="preserve">整骨院の看板違反を通報しても行政は全く動かないが、民間企業の</t>
    </r>
    <r>
      <rPr>
        <sz val="11"/>
        <rFont val="ＭＳ Ｐゴシック"/>
        <family val="3"/>
        <charset val="128"/>
      </rPr>
      <t xml:space="preserve">NTT</t>
    </r>
    <r>
      <rPr>
        <sz val="11"/>
        <rFont val="Noto Sans"/>
        <family val="2"/>
      </rPr>
      <t xml:space="preserve">では「法律に則した広告」を出す様に、広告主に求め「法律遵守」を民間の立場で行っている。
民間企業より「法律を守る意識が劣る」行政は不要である。</t>
    </r>
  </si>
  <si>
    <t xml:space="preserve">行政活性化</t>
  </si>
  <si>
    <t xml:space="preserve">Z140212</t>
  </si>
  <si>
    <t xml:space="preserve">派遣法の廃止</t>
  </si>
  <si>
    <t xml:space="preserve">派遣法を小泉政権以前の状態に戻してください</t>
  </si>
  <si>
    <t xml:space="preserve">　小泉政権下で施行された派遣法は国民生活と国の財政を逼迫させています
　本来労働者が受けるはずの労働分配を大企業が留保し、多大の利益をあげ（もしくは損失を縮小し）、結果大量の解雇者を発生せしめ社会保障などの負担が国の財政にも大きく圧し掛かってきています
　この財政負担は最終的に国民につけが廻ることになります
政権も交代し「いのち」が大切、「いのちを守りたい」と言う鳩山首相としては当然派遣法を元の状態に戻し、雇用の安定、ひいては国民生活の安定とそれによる国民消費の回復を実現してくれるものと期待しております</t>
  </si>
  <si>
    <t xml:space="preserve">Z140215</t>
  </si>
  <si>
    <t xml:space="preserve">労働者派遣法</t>
  </si>
  <si>
    <t xml:space="preserve">　労働者派遣法においては、①港湾運送業務、②建設業務、③警備業務及び④医療関連業務の一部について、労働者派遣事業を行うことが禁止されている。</t>
  </si>
  <si>
    <t xml:space="preserve">　今般、派遣労働者の雇用の安定や保護を図るため、①登録型派遣、製造業務派遣、日雇派遣の原則禁止、②派遣労働者の賃金等の決定にあたり、同種の業務に従事する派遣先の労働者との均衡を考慮すること、③違法派遣の場合、派遣先が派遣労働者に対して、労働契約を申し込んだものとみなす制度の創設等を内容とする労働者派遣法改正案を国会に提出したところであり、現在審議中である。</t>
  </si>
  <si>
    <t xml:space="preserve">受療委任制度廃止・無資格施術者の排除。</t>
  </si>
  <si>
    <t xml:space="preserve">（１）□□･･･□□。受療委任制度廃止すべし！
（２）□□･･･□□。「命」を大切にするならば、無資格者の施術の禁止と、各施術所（治療院・整骨院）は全ての施術者の免許を患者の面前に掲示すべし。</t>
  </si>
  <si>
    <t xml:space="preserve">□□･･･□□と日本を評価されてしまうほど情け無い。また、□□･･･□□仕事を奪われた治療院でも訪問マッサージを保険で出来ますと、広告し□□･･･□□。
□□･･･□□。これは行政が真剣に「無資格者施術の禁止と各施術所（治療院・整骨院）の施術者を調べてこなかった失態である。
この事件を契機に、「院内の免許証の掲示」を義務化すべきだ。
これによって有資格者と無資格者が患者にも判り、安心・安全のラインが出来る。</t>
  </si>
  <si>
    <t xml:space="preserve">療養費など</t>
  </si>
  <si>
    <t xml:space="preserve">Z140216</t>
  </si>
  <si>
    <t xml:space="preserve">協会けんぽにおける各種給付金支給決定の時期の明確化。</t>
  </si>
  <si>
    <r>
      <rPr>
        <sz val="11"/>
        <rFont val="Noto Sans"/>
        <family val="2"/>
      </rPr>
      <t xml:space="preserve">政府管掌健康保険の各種給金の請求については、支給決定の時期が明確でなく、協会けんぽ側が、調査と称して給付決定を半年以上、放置する事案が多数みられます。
社会保険料を支払っている、被保険者からみれば、これほど理不尽な対応はありません。
このことから、たとえば給付金請求後</t>
    </r>
    <r>
      <rPr>
        <sz val="11"/>
        <rFont val="ＭＳ Ｐゴシック"/>
        <family val="3"/>
        <charset val="128"/>
      </rPr>
      <t xml:space="preserve">2</t>
    </r>
    <r>
      <rPr>
        <sz val="11"/>
        <rFont val="Noto Sans"/>
        <family val="2"/>
      </rPr>
      <t xml:space="preserve">ヶ月以内に、支給・不支給の決定をするように期限を法的に設けることを提案します。現状では、協会けんぽの職員が怠慢で事案を放置してもなんら制約がなく、国民としても不服を申し立てることもできません。また、厚労省に協会けんぽを指導監督する具体的な権限を規定することを提案します。</t>
    </r>
  </si>
  <si>
    <t xml:space="preserve">協会けんぽは赤字と言うことで、被保険者の現金給付について、不明瞭な取り扱いをされることが増えております。
給付金請求書を提出しても、まったく音沙汰がなく、問い合わせすると、「調査中」ということで、半年以上放置している事例もあります。個別の案件で調査に半年もかかるということは、常識では考えられません。このように、協会けんぽ側が故意に、給付を妨げるため、調査と称して給付を止めてしまっても、被保険者としては、現行ではどうすることもできず、非常に困ることになります。
そこで、支給決定の期限を法的に明確に設けることを提案します。</t>
  </si>
  <si>
    <t xml:space="preserve">健康保険法</t>
  </si>
  <si>
    <t xml:space="preserve">Z140219</t>
  </si>
  <si>
    <r>
      <rPr>
        <sz val="14"/>
        <rFont val="Noto Sans"/>
        <family val="2"/>
      </rPr>
      <t xml:space="preserve">健康保険法第</t>
    </r>
    <r>
      <rPr>
        <sz val="14"/>
        <rFont val="ＭＳ ゴシック"/>
        <family val="3"/>
        <charset val="128"/>
      </rPr>
      <t xml:space="preserve">59</t>
    </r>
    <r>
      <rPr>
        <sz val="14"/>
        <rFont val="Noto Sans"/>
        <family val="2"/>
      </rPr>
      <t xml:space="preserve">条</t>
    </r>
  </si>
  <si>
    <r>
      <rPr>
        <sz val="14"/>
        <rFont val="Noto Sans"/>
        <family val="2"/>
      </rPr>
      <t xml:space="preserve">保険者は、健康保険法第</t>
    </r>
    <r>
      <rPr>
        <sz val="14"/>
        <rFont val="ＭＳ ゴシック"/>
        <family val="3"/>
        <charset val="128"/>
      </rPr>
      <t xml:space="preserve">59</t>
    </r>
    <r>
      <rPr>
        <sz val="14"/>
        <rFont val="Noto Sans"/>
        <family val="2"/>
      </rPr>
      <t xml:space="preserve">条に基づき、保険給付を受ける者に対し、文書その他の物件の提出若しくは提示を命じ、又は当該職員に質問若しくは診断をさせることができる。</t>
    </r>
  </si>
  <si>
    <t xml:space="preserve">給付金請求の期限を法令に規定するご提案については、国民の保険料等を財源とする各種給付金の公平かつ適正な給付を行う必要があり、特に不正受給については刑事告訴も含め厳正に対処するため、ケースによっては慎重な事前確認が必要であることから、対応は困難である。
</t>
  </si>
  <si>
    <t xml:space="preserve">（１）療養費受療委任制度廃止
（２）無資格施術の禁止（広報と摘発を両輪で行え）</t>
  </si>
  <si>
    <t xml:space="preserve">療養費の扱いの主旨である「緊急事態に対しての補助」のはずが、□□･･･□□。
また、□□･･･□□、行政が「無資格施術に対して厳しく取り締まり」を行って来なかったから起こった「行政事故」である。</t>
  </si>
  <si>
    <t xml:space="preserve">Z140221</t>
  </si>
  <si>
    <t xml:space="preserve">ハローワーク求人情報には年齢制限の目安を表記させること</t>
  </si>
  <si>
    <t xml:space="preserve">ハローワーク求人情報中に年齢制限を表記させること（あくまで目安として表記）
求人情報に高齢者の案内が無い場合は、ハローワーク側から、企業側に対し年齢について考慮するよう指導すること</t>
  </si>
  <si>
    <t xml:space="preserve">求人に差別無きよう、諸条件の表記がされなくなったのは判ります。しかし、そのために返って無駄な就職活動をさせられた挙句に就職できないという状況があり、絶望の果てに自暴自棄、自殺を考える人もいるようです。年齢制限はあくまで目安として表記して頂きたいのです。そうすれば、就職活動の範囲が一目瞭然となるのです。ハッキリ申し上げて高齢者はなかなか就職できない現状があります。求人広告はたくさんあっても、実際には全く無い（最初から該当していない）状況を隠しているのと同じです。就職したい方は選り好みしている訳ではないのです。また、ハローワーク側から年齢表記について求人企業に指導することも必要かと思います。</t>
  </si>
  <si>
    <t xml:space="preserve">Z140222</t>
  </si>
  <si>
    <t xml:space="preserve">労働者の募集・採用においては原則として年齢制限が禁止されており、求職者の年齢にかかわりなく均等な機会を与えることとされている。</t>
  </si>
  <si>
    <t xml:space="preserve">労働者の募集・採用においては原則として年齢制限が禁止され、ハローワークも含め全ての求人において、年齢条件を付することが禁じられている。
一方、求職者が適性ある職業を選択しやすくなるよう、年齢を記載しない代わりに職務の内容や求められる適性、能力、経験等について可能な限り明示することとされており、ハローワーク等においては上記について従来より求人事業主への指導等を行ってきたところ、今後とも引き続き周知徹底に取り組んでまいりたい。
　なお、中高年齢者の再就職については、中高年齢者試行雇用奨励金や特定求職者雇用開発助成金など、中高年齢者を雇い入れる事業主に対して助成金を支給することなどにより、その普及・促進に努めている。</t>
  </si>
  <si>
    <r>
      <rPr>
        <sz val="11"/>
        <rFont val="Noto Sans"/>
        <family val="2"/>
      </rPr>
      <t xml:space="preserve">（１）受療委任制度の廃止 
（２）整骨院・治療院で健康保険での施術を受けた場合、</t>
    </r>
    <r>
      <rPr>
        <sz val="11"/>
        <rFont val="ＭＳ Ｐゴシック"/>
        <family val="3"/>
        <charset val="128"/>
      </rPr>
      <t xml:space="preserve">1</t>
    </r>
    <r>
      <rPr>
        <sz val="11"/>
        <rFont val="Noto Sans"/>
        <family val="2"/>
      </rPr>
      <t xml:space="preserve">ヶ月経過時点で医師の診察・診断を受けなければならない。 
（３）整骨院の療養費レセプトのチェックは各地方自治体に「療養費調案件委員会を設置」し療養費の適正化を監視する事。 
（４）国家資格で業を行う院は、全ての施術者の資格証を患者の見える院内に掲示する。 </t>
    </r>
  </si>
  <si>
    <r>
      <rPr>
        <sz val="11"/>
        <rFont val="Noto Sans"/>
        <family val="2"/>
      </rPr>
      <t xml:space="preserve">健康保険全体の伸び（毎年</t>
    </r>
    <r>
      <rPr>
        <sz val="11"/>
        <rFont val="ＭＳ Ｐゴシック"/>
        <family val="3"/>
        <charset val="128"/>
      </rPr>
      <t xml:space="preserve">9</t>
    </r>
    <r>
      <rPr>
        <sz val="11"/>
        <rFont val="Noto Sans"/>
        <family val="2"/>
      </rPr>
      <t xml:space="preserve">％程度の伸び率）を遥かに超え、年間</t>
    </r>
    <r>
      <rPr>
        <sz val="11"/>
        <rFont val="ＭＳ Ｐゴシック"/>
        <family val="3"/>
        <charset val="128"/>
      </rPr>
      <t xml:space="preserve">15</t>
    </r>
    <r>
      <rPr>
        <sz val="11"/>
        <rFont val="Noto Sans"/>
        <family val="2"/>
      </rPr>
      <t xml:space="preserve">％以上の伸び率で整骨院の療養費支払いが健保財政を圧迫している。□□･･･□□、健保財政の健全化の為にも「療養費受療委任制度廃止」すべきである。また、□□･･･□□、整骨院・治療院など国家資格で業を行う所は、術者全ての資格証を患者の面前に掲示する事とする。そして、現在、整骨院の療養費請求のチェックは、柔整師保険組合が代行している場合が多く、□□･･･□□、各地方自治体内に「療養費を厳密に調査」する機関を設けるべきだ。また□□･･･□□、全施術者の資格証を掲示させる事を義務化すべきだ。（障害者の方は除く）</t>
    </r>
  </si>
  <si>
    <t xml:space="preserve">Z140223</t>
  </si>
  <si>
    <t xml:space="preserve">介護保険の適用見直しと特別介護士を創設</t>
  </si>
  <si>
    <t xml:space="preserve">　介護保険の適用を緩和し、家族が介護する場合、家族の一人を特別介護士として報酬をだして、生活支援をする。</t>
  </si>
  <si>
    <t xml:space="preserve">　現在、介護を苦にした殺人や無理心中があとをたちません。
　私は両親の介護を福祉センターに相談しましたが、介護保険の適用ではぜいぜい杖のレンタルを受けられるだけで、私も含め家族全員が寝たきりにでもならない限り、まともな支援は受けられません。
　これでは政府が殺人や無理心中を促しているとしか思えません。
　もっと実情を考え、積極的な支援をしない限り、結局は膨大な税金を投入することになると思います。
　政府は雇用対策として介護福祉士の増加を考えていますが、その人たちを誰が利用できるのでしょうか？
　ほとんどの家庭で介護者がでると仕事を辞めて介護しなければならない状態で、収入がないのに介護福祉士を利用できるわけがありません。
　それよりも家族の一人を特別介護士にして、報酬をだし、生活支援をするほうが、その報酬から介護サービスも利用できるようになり、負担を軽減できます。
　介護の人材不足も解消でき、介護者は家族の介護で安心して社会復帰に励むことができます。
　人を見殺しにするような制度は見直し、実効性のある対策を考えてください。</t>
  </si>
  <si>
    <t xml:space="preserve">Z140224</t>
  </si>
  <si>
    <t xml:space="preserve">なし</t>
  </si>
  <si>
    <t xml:space="preserve">被保険者が介護保険サービスを利用した場合に、その費用の９割を保険給付として支給する。</t>
  </si>
  <si>
    <t xml:space="preserve">介護保険制度は、高齢者の介護を社会全体で支え合う仕組みとして創設されたものであり、
・要介護高齢者が良質な介護サービスを受け、質の高い生活を送ることができること、
・実際に介護を行っている家族の負担が軽減されること
を基本理念としている。
急激に高齢化が進む中で、老老介護や認認介護の問題が指摘されていることを踏まえれば、家族の介護力に依存しない介護サービスを介護保険制度の中で確立・強化することが重要ではないかと考える。</t>
  </si>
  <si>
    <r>
      <rPr>
        <sz val="11"/>
        <rFont val="Noto Sans"/>
        <family val="2"/>
      </rPr>
      <t xml:space="preserve">柔道整復師法</t>
    </r>
    <r>
      <rPr>
        <sz val="11"/>
        <rFont val="ＭＳ Ｐゴシック"/>
        <family val="3"/>
        <charset val="128"/>
      </rPr>
      <t xml:space="preserve">24</t>
    </r>
    <r>
      <rPr>
        <sz val="11"/>
        <rFont val="Noto Sans"/>
        <family val="2"/>
      </rPr>
      <t xml:space="preserve">条（看板・広告の制限）の厳格化</t>
    </r>
  </si>
  <si>
    <r>
      <rPr>
        <sz val="11"/>
        <rFont val="Noto Sans"/>
        <family val="2"/>
      </rPr>
      <t xml:space="preserve">整骨院は部分的とはいえ健康保険療養費を自由に（□□･･･□□）使えるのだから規制をつよめるべきだ。
まして民間企業の</t>
    </r>
    <r>
      <rPr>
        <sz val="11"/>
        <rFont val="ＭＳ Ｐゴシック"/>
        <family val="3"/>
        <charset val="128"/>
      </rPr>
      <t xml:space="preserve">NTT</t>
    </r>
    <r>
      <rPr>
        <sz val="11"/>
        <rFont val="Noto Sans"/>
        <family val="2"/>
      </rPr>
      <t xml:space="preserve">の対応よりも遅れている行政は恥を知るべき。</t>
    </r>
  </si>
  <si>
    <r>
      <rPr>
        <sz val="11"/>
        <rFont val="Noto Sans"/>
        <family val="2"/>
      </rPr>
      <t xml:space="preserve">民間企業の</t>
    </r>
    <r>
      <rPr>
        <sz val="11"/>
        <rFont val="ＭＳ Ｐゴシック"/>
        <family val="3"/>
        <charset val="128"/>
      </rPr>
      <t xml:space="preserve">NTT</t>
    </r>
    <r>
      <rPr>
        <sz val="11"/>
        <rFont val="Noto Sans"/>
        <family val="2"/>
      </rPr>
      <t xml:space="preserve">がタウンページ掲載する治療院・整骨院の広告を法律に合う様に「規制」を厳しくしました。しかし、行政には同じ事（整骨院の看板表記違反）の改善を求めても全く改善されない。
民間より遵法精神が無い行政は「税金泥棒」と言われても仕方が無い。
・柔道整復師法
（広告の制限）
第</t>
    </r>
    <r>
      <rPr>
        <sz val="11"/>
        <rFont val="ＭＳ Ｐゴシック"/>
        <family val="3"/>
        <charset val="128"/>
      </rPr>
      <t xml:space="preserve">24</t>
    </r>
    <r>
      <rPr>
        <sz val="11"/>
        <rFont val="Noto Sans"/>
        <family val="2"/>
      </rPr>
      <t xml:space="preserve">条　柔道整復の業務又は施術所に関しては、何人も、文書その他いかなる方法によるを問わず、次に掲げる事項を除くほか、広告をしてはならない。
</t>
    </r>
    <r>
      <rPr>
        <sz val="11"/>
        <rFont val="ＭＳ Ｐゴシック"/>
        <family val="3"/>
        <charset val="128"/>
      </rPr>
      <t xml:space="preserve">1</t>
    </r>
    <r>
      <rPr>
        <sz val="11"/>
        <rFont val="Noto Sans"/>
        <family val="2"/>
      </rPr>
      <t xml:space="preserve">．柔道整復師である旨並びにその氏名及び住所
</t>
    </r>
    <r>
      <rPr>
        <sz val="11"/>
        <rFont val="ＭＳ Ｐゴシック"/>
        <family val="3"/>
        <charset val="128"/>
      </rPr>
      <t xml:space="preserve">2</t>
    </r>
    <r>
      <rPr>
        <sz val="11"/>
        <rFont val="Noto Sans"/>
        <family val="2"/>
      </rPr>
      <t xml:space="preserve">．施術所の名称、電話番号及び所在の場所を表示する事項
</t>
    </r>
    <r>
      <rPr>
        <sz val="11"/>
        <rFont val="ＭＳ Ｐゴシック"/>
        <family val="3"/>
        <charset val="128"/>
      </rPr>
      <t xml:space="preserve">3</t>
    </r>
    <r>
      <rPr>
        <sz val="11"/>
        <rFont val="Noto Sans"/>
        <family val="2"/>
      </rPr>
      <t xml:space="preserve">．施術日又は施術時間
</t>
    </r>
    <r>
      <rPr>
        <sz val="11"/>
        <rFont val="ＭＳ Ｐゴシック"/>
        <family val="3"/>
        <charset val="128"/>
      </rPr>
      <t xml:space="preserve">4</t>
    </r>
    <r>
      <rPr>
        <sz val="11"/>
        <rFont val="Noto Sans"/>
        <family val="2"/>
      </rPr>
      <t xml:space="preserve">．その他厚生労働大臣が指定する事項
２　前項第１号及び第２号に掲げる事項について広告をする場合においても、その内容は、柔道整復師の技能、施術方法又は経歴に関する事項にわたつてはならない。
□□□</t>
    </r>
  </si>
  <si>
    <r>
      <rPr>
        <sz val="11"/>
        <rFont val="Noto Sans"/>
        <family val="2"/>
      </rPr>
      <t xml:space="preserve">柔整師法</t>
    </r>
    <r>
      <rPr>
        <sz val="11"/>
        <rFont val="ＭＳ Ｐゴシック"/>
        <family val="3"/>
        <charset val="128"/>
      </rPr>
      <t xml:space="preserve">24</t>
    </r>
    <r>
      <rPr>
        <sz val="11"/>
        <rFont val="Noto Sans"/>
        <family val="2"/>
      </rPr>
      <t xml:space="preserve">条。</t>
    </r>
  </si>
  <si>
    <t xml:space="preserve">Z140227</t>
  </si>
  <si>
    <t xml:space="preserve">生活保護の世帯分離の要件緩和</t>
  </si>
  <si>
    <t xml:space="preserve">　現在、生活保護の世帯分離はほとんど認めておらず、生活保護が社会復帰になんの効果もない。そこで世帯分離を積極的に認めるように要件を緩和する。</t>
  </si>
  <si>
    <t xml:space="preserve">　自殺者が１２年連続で３万人を超え、孤独死も増えていますが、政府はなんの効果のある対策を打ち出しているとは思えません。
　鳩山総理は「労働なき富」と発言しておられますが、働けば富が得られるとすれば、□□・・・□□、利益と信用を失っているのはどういうことでしょうか？
　働くとかえって富を失うこともあるのです。
ただし、働くといっても生産的労働ではなく、消費という労働もあると思います。
　不幸にして生活保護を受けなければいけなくなった人たちこそ消費という労働を担える人たちです。ところが今はこれらの人たちが社会のお荷物になっています。それは十分な生活保護費がなく、生きるのが精一杯の状態にしているからです。
　その上、本来なら家族や親戚と一緒に生活して社会復帰を目指せるのに世帯分離が認められないため、やむなく家族や親戚と離れ、孤立して生活をよきなくされ、これを狙って不動産会社やＮＰＯが住宅支援を装い生活保護費を搾取することが横行しています。
　これでは住宅手当も支給しなければならず社会復帰もできない状態に追い込んでいるだけで、税金の無駄です。
　世帯分離を積極的に認めれば、家族や親戚に見守られて孤立せず、社会復帰することも可能です。
　生活保護費も増やし、そのかわり消費という労働を積極的にするよう、期限付きの電子マネーなどにすれば、内需拡大にも貢献できます。</t>
  </si>
  <si>
    <t xml:space="preserve">Z140229</t>
  </si>
  <si>
    <r>
      <rPr>
        <sz val="14"/>
        <rFont val="Noto Sans"/>
        <family val="2"/>
      </rPr>
      <t xml:space="preserve">生活保護法（昭和</t>
    </r>
    <r>
      <rPr>
        <sz val="14"/>
        <rFont val="ＭＳ ゴシック"/>
        <family val="3"/>
        <charset val="128"/>
      </rPr>
      <t xml:space="preserve">25</t>
    </r>
    <r>
      <rPr>
        <sz val="14"/>
        <rFont val="Noto Sans"/>
        <family val="2"/>
      </rPr>
      <t xml:space="preserve">年法律第</t>
    </r>
    <r>
      <rPr>
        <sz val="14"/>
        <rFont val="ＭＳ ゴシック"/>
        <family val="3"/>
        <charset val="128"/>
      </rPr>
      <t xml:space="preserve">144</t>
    </r>
    <r>
      <rPr>
        <sz val="14"/>
        <rFont val="Noto Sans"/>
        <family val="2"/>
      </rPr>
      <t xml:space="preserve">号）</t>
    </r>
  </si>
  <si>
    <t xml:space="preserve">　生活保護法上、「保護は、世帯を単位としてその要否及び程度を定めるものとする。但し、これによりがたいときは、個人を単位として定めることができる。」とされており、例えば世帯員のうちに、稼働能力があるにもかかわらず収入を得るための努力をせず保護の要件を欠く者があるが、他の世帯員が傷病により働くことができない等真にやむを得ない事情によって保護を要する状態にある場合等、必要な場合には世帯分離を行うこととしている。</t>
  </si>
  <si>
    <t xml:space="preserve">　各個人の経済生活は通常世帯を単位として営まれており、保護を必要とする生活困窮という事態は、世帯員のある特定の個人についてあらわれるものではなく世帯全体においてあらわれるため、生活保護制度は世帯単位を原則としており、この原則を見直すことは困難である。一方で、世帯分離に関しては、世帯単位の原則の趣旨を踏まえつつ、左記のとおり例外的に一定の場合に限り認めているところであり、引き続き適切な世帯認定を行ってまいりたい。</t>
  </si>
  <si>
    <t xml:space="preserve">来年度から支給する子ども手当について</t>
  </si>
  <si>
    <t xml:space="preserve">子供手当、子供達の学校制度の見直しを希望いたします</t>
  </si>
  <si>
    <t xml:space="preserve">鳩山首相に、どうかこの声が届きますように
日本国のためご尽力下さり、ありがとうございます
来年度から始まる子供手当について、思い切って投稿させて頂きます。学校給食の代金を未納の者には子供手当の減額などの提案を先ほどどこかのＨＰで拝見いたしました。
、今までも地域振興券や児童手当など色々出ておりました。
家庭に親の給料以外に振り込まれた余裕は、色んな名称がついていようが関係なく、それは家庭のお金になります。
子供達がいかに元気に正しく健康に過ごさせてあげるかは当然　家庭内でしょうが、学校に滞在する時間が一番多い。
食育がテーマにされていますけど心の教育の前にまずは食だと思います。我が家の子供達は小さい頃から、給食の無い学校で育ちました。お弁当でしたがしっかりしたお弁当を作っている親は少なくおかずは電子レンジを利用するインスタント物が多い。中学校で初めて、給食を利用しましたがなんと希望者のみ。
まして食中毒を恐れてのおかずは直前まで、冷蔵庫に入っています
子供手当とおっしゃるならば、給食は支給をと提案いたします。
子供のためにと言われるならば、給食や学用品などをまず、国にお願いしたいと思います。</t>
  </si>
  <si>
    <t xml:space="preserve">Z140230</t>
  </si>
  <si>
    <r>
      <rPr>
        <sz val="14"/>
        <rFont val="Noto Sans"/>
        <family val="2"/>
      </rPr>
      <t xml:space="preserve">平成</t>
    </r>
    <r>
      <rPr>
        <sz val="14"/>
        <rFont val="ＭＳ ゴシック"/>
        <family val="3"/>
        <charset val="128"/>
      </rPr>
      <t xml:space="preserve">22</t>
    </r>
    <r>
      <rPr>
        <sz val="14"/>
        <rFont val="Noto Sans"/>
        <family val="2"/>
      </rPr>
      <t xml:space="preserve">年度における子ども手当の支給に関する法律により、</t>
    </r>
    <r>
      <rPr>
        <sz val="14"/>
        <rFont val="ＭＳ ゴシック"/>
        <family val="3"/>
        <charset val="128"/>
      </rPr>
      <t xml:space="preserve">0</t>
    </r>
    <r>
      <rPr>
        <sz val="14"/>
        <rFont val="Noto Sans"/>
        <family val="2"/>
      </rPr>
      <t xml:space="preserve">歳から中学校修了前の子どもを養育している父母等に、子ども</t>
    </r>
    <r>
      <rPr>
        <sz val="14"/>
        <rFont val="ＭＳ ゴシック"/>
        <family val="3"/>
        <charset val="128"/>
      </rPr>
      <t xml:space="preserve">1</t>
    </r>
    <r>
      <rPr>
        <sz val="14"/>
        <rFont val="Noto Sans"/>
        <family val="2"/>
      </rPr>
      <t xml:space="preserve">人につき月額</t>
    </r>
    <r>
      <rPr>
        <sz val="14"/>
        <rFont val="ＭＳ ゴシック"/>
        <family val="3"/>
        <charset val="128"/>
      </rPr>
      <t xml:space="preserve">13,000</t>
    </r>
    <r>
      <rPr>
        <sz val="14"/>
        <rFont val="Noto Sans"/>
        <family val="2"/>
      </rPr>
      <t xml:space="preserve">円を支給</t>
    </r>
  </si>
  <si>
    <r>
      <rPr>
        <sz val="14"/>
        <rFont val="Noto Sans"/>
        <family val="2"/>
      </rPr>
      <t xml:space="preserve">「子ども手当」は、次代を担う子どもの健やかな育ちを社会全体で応援するという趣旨のもとに実施するものである。
　今後、平成</t>
    </r>
    <r>
      <rPr>
        <sz val="14"/>
        <rFont val="ＭＳ ゴシック"/>
        <family val="3"/>
        <charset val="128"/>
      </rPr>
      <t xml:space="preserve">23</t>
    </r>
    <r>
      <rPr>
        <sz val="14"/>
        <rFont val="Noto Sans"/>
        <family val="2"/>
      </rPr>
      <t xml:space="preserve">年度以降の本格実施に向けた制度の検討を進めることとしており、その中で、子ども手当の趣旨がより生かせるような仕組みができないか、制度面・運用面を含めて、検討を行う。</t>
    </r>
  </si>
  <si>
    <t xml:space="preserve">子ども手当てからの給食費の控除について</t>
  </si>
  <si>
    <t xml:space="preserve">行政手続きの簡素化・迅速化</t>
  </si>
  <si>
    <t xml:space="preserve">子ども手当ての支給者からの給食費控除による支給方法が出来るようにしてみては。</t>
  </si>
  <si>
    <t xml:space="preserve">現在、給食費未払いの人もあり全対象者に公平に子ども手当てを支給するのであれば、今回からの子ども手当てから給食費を控除して支給するのが公平の原則にになるのでわないか。
但し、私立小学校や、私立中学校で給食がなく弁当持参・カフェテリア方式の昼食形態も有るところは、本人申請で学校からの在学証明を私立学校連盟を通して一括して申請する事で把握できないか。又、口座引き落としで未納かどうかの確認や、引き落とし時の手数料の節約もなる。地域地域の給食費の負担金額に応じた対応も可能となり給食費の未払いの確認の手間もなくなり事務の効率化につながるのではないだろうか。
子ども手当ては社会保障であるが、公平の原則を欠いたら手当てのばら撒きになってしまい、政策の瓦解か招いてしまう恐れがある。公平に子どもの自立支援のための給付金でなければ意味をなくしてしまいます。親に満額渡しても親の遊興費になり重税感が重くのしかかる形になってしまわないか不安になります。</t>
  </si>
  <si>
    <t xml:space="preserve">Z140231</t>
  </si>
  <si>
    <r>
      <rPr>
        <sz val="14"/>
        <rFont val="Noto Sans"/>
        <family val="2"/>
      </rPr>
      <t xml:space="preserve">子ども手当については、次代を担う子どもの育ちを社会全体で応援する趣旨で創設されたものであり、受給する方には、その趣旨に従って子ども手当を用いなければならないことを法律上規定しているところ。
　国としては、このような支給の趣旨や受給者の責務が十分に周知徹底されるよう、広報等に努めてまいる。　
　また、今後、平成</t>
    </r>
    <r>
      <rPr>
        <sz val="14"/>
        <rFont val="ＭＳ ゴシック"/>
        <family val="3"/>
        <charset val="128"/>
      </rPr>
      <t xml:space="preserve">23</t>
    </r>
    <r>
      <rPr>
        <sz val="14"/>
        <rFont val="Noto Sans"/>
        <family val="2"/>
      </rPr>
      <t xml:space="preserve">年度以降の本格実施に向けた制度の検討を進めることとしており、その中で、子ども手当の趣旨がより生かせるような仕組みができないか、制度面・運用面を含めて、検討を行う。
　なお、現行制度における子ども手当については、他の債権と相殺できないこととしており、給食費を控除して支給することはできない。</t>
    </r>
  </si>
  <si>
    <r>
      <rPr>
        <sz val="11"/>
        <rFont val="Noto Sans"/>
        <family val="2"/>
      </rPr>
      <t xml:space="preserve">健康保険全体の伸び（毎年</t>
    </r>
    <r>
      <rPr>
        <sz val="11"/>
        <rFont val="ＭＳ Ｐゴシック"/>
        <family val="3"/>
        <charset val="128"/>
      </rPr>
      <t xml:space="preserve">9</t>
    </r>
    <r>
      <rPr>
        <sz val="11"/>
        <rFont val="Noto Sans"/>
        <family val="2"/>
      </rPr>
      <t xml:space="preserve">％程度の伸び率）を遥かに超え、年間</t>
    </r>
    <r>
      <rPr>
        <sz val="11"/>
        <rFont val="ＭＳ Ｐゴシック"/>
        <family val="3"/>
        <charset val="128"/>
      </rPr>
      <t xml:space="preserve">15</t>
    </r>
    <r>
      <rPr>
        <sz val="11"/>
        <rFont val="Noto Sans"/>
        <family val="2"/>
      </rPr>
      <t xml:space="preserve">％以上の伸び率で整骨院の療養費支払いが健保財政を圧迫している。□□･･･□□、健保財政の健全化の為にも「療養費受療委任制度廃止」すべきである。また、□□･･･□□、整骨院・治療院など国家資格で業を行う所は、術者全ての資格証を患者の面前に掲示する事とする。そして、現在、整骨院の療養費請求のチェックは、柔整師保険組合が代行している場合が多く、□□･･･□□、各地方自治体内に「療養費を厳密に調査」する機関を設けるべきだ。 </t>
    </r>
  </si>
  <si>
    <t xml:space="preserve">Z140233</t>
  </si>
  <si>
    <t xml:space="preserve">失業者の雇用を促進するアイデア</t>
  </si>
  <si>
    <t xml:space="preserve">「条件を満たした企業は、失業保険や生活保護の受給者を 最長３ヶ月を試用期間として、最小限の経費で試験的に雇用し、採用・不採用を判断できるようにする。 その期間、雇用された受給者は、失業保険や生活保護を受給できる。」
・試用期間中に採用者に企業が支払う給与は、「標準的な新規採用者の給与金額 － 失業保険又は生活保護の受給金額」となる。 
（企業のメリット）　 
　・試用期間中の経費を抑えられる。 
　・書類審査や面接だけで、採用・不採用を判断するリスクを低減できる。 
　・ハローワーク等との連携により求人広告費用をかけずに採用ができる。 
（求職者のメリット） 
　・書類審査や面接で不採用となるケースが低減する。 
　・企業に実際の働きで採用をアピールできる。 
　・試用期間ではあっても、社会で働いているステイタスを感じられる。 など</t>
  </si>
  <si>
    <t xml:space="preserve">現在の経済は、「不況→企業の経営悪化・倒産→失業者の増加・収入減→個人消費の低迷→不況」という負のスパイラルに陥っています。 
現代は、生活のためにお金が必要ですので、年金生活ができるようになるまでは、働く必要があります。しかし、今の経済状態では、求人が激減しているために、失業者が新たな就職先を見つけるのが難しくなっています。景気刺激策や新サービスの掘り起しなどで、新たな雇用を起こす事が必要ではありますが、時間と多額の費用がかかります。 
私の身の回りにも求職活動中の人が何人もいますが、年末に、ある新聞で、応募した７０社すべてに断られたという人の記事を読み、身につまされる思いがしました。
そこで、雇用を促進する方法として提案させていただきます。
＜上記アイデアの補足＞
（採用できる企業の条件など） 
　・法人税の納税額が一定金額以上ある。 
　・従業員数が一定数以上の企業である。 
　・フルタイムやパートタイムなど勤務時間を求職者と調整できること。 
（懸念される事項） 
　・企業が短期の低賃金労働者の採用のためだけに、このシステムを利用されること。 
　　→（この対策）試用期間後の採用状況のチェック強化、採用できる人数の制限など。</t>
  </si>
  <si>
    <t xml:space="preserve">Z140239</t>
  </si>
  <si>
    <t xml:space="preserve">雇用保険法第１条、第４条、第１５条</t>
  </si>
  <si>
    <t xml:space="preserve">職業経験、技能、知識等から就職が困難な特定の求職者層等について、これらの者を３か月以内の期間を定めて試行雇用（トライアル雇用）を実施した事業主に対して、月額４万円の奨励金を支給している。</t>
  </si>
  <si>
    <t xml:space="preserve">雇用保険は、労働者が失業した場合に必要な給付を行い再就職の促進を図る制度であり、労働の意思と能力を有するにもかかわらず、職業に就くことができない「失業」の状態にある方を対象としている。したがって、試用期間中とは言え、就職しており、失業状態にない方についてまで給付することは不適切である。なお、すでに雇用保険二事業において、試行雇用奨励金により試行雇用を実施した事業主に対する奨励金の支給を行っており、これにより雇い入れの促進をしているところ。</t>
  </si>
  <si>
    <t xml:space="preserve">介護保険主治医意見書の一部廃止</t>
  </si>
  <si>
    <t xml:space="preserve">介護保険２号被保険者の介護認定に際しての主治医意見書のみ残し，残りは廃止する。</t>
  </si>
  <si>
    <r>
      <rPr>
        <sz val="11"/>
        <rFont val="Noto Sans"/>
        <family val="2"/>
      </rPr>
      <t xml:space="preserve">介護認定は主治医意見書の提出遅れによって，認定が遅れることがほとんどである。そのために，被保険者へ介護サービスの提供が円滑に進まず，被保険者が困ることが多い。また，多忙な医師の負担を減らすことにつながる。実際の介護認定審査会は，意見書ではなく，認定調査票をもとに審査する場合がほとんどであり，認定審査に役に立っていない。さらに，意見書作成料が一件</t>
    </r>
    <r>
      <rPr>
        <sz val="11"/>
        <rFont val="ＭＳ Ｐゴシック"/>
        <family val="3"/>
        <charset val="128"/>
      </rPr>
      <t xml:space="preserve">5250</t>
    </r>
    <r>
      <rPr>
        <sz val="11"/>
        <rFont val="Noto Sans"/>
        <family val="2"/>
      </rPr>
      <t xml:space="preserve">円から</t>
    </r>
    <r>
      <rPr>
        <sz val="11"/>
        <rFont val="ＭＳ Ｐゴシック"/>
        <family val="3"/>
        <charset val="128"/>
      </rPr>
      <t xml:space="preserve">3150</t>
    </r>
    <r>
      <rPr>
        <sz val="11"/>
        <rFont val="Noto Sans"/>
        <family val="2"/>
      </rPr>
      <t xml:space="preserve">円くらいかかっているため，その費用もばかにならない。おそらく，この提案は，市町村・主治医・ケアマネージャーといった，介護に携わるすべての人が歓迎するであろうと思います。</t>
    </r>
  </si>
  <si>
    <t xml:space="preserve">介護保険法</t>
  </si>
  <si>
    <t xml:space="preserve">Z140242</t>
  </si>
  <si>
    <r>
      <rPr>
        <sz val="14"/>
        <rFont val="Noto Sans"/>
        <family val="2"/>
      </rPr>
      <t xml:space="preserve">介護保険法第</t>
    </r>
    <r>
      <rPr>
        <sz val="14"/>
        <rFont val="ＭＳ ゴシック"/>
        <family val="3"/>
        <charset val="128"/>
      </rPr>
      <t xml:space="preserve">27</t>
    </r>
    <r>
      <rPr>
        <sz val="14"/>
        <rFont val="Noto Sans"/>
        <family val="2"/>
      </rPr>
      <t xml:space="preserve">条第４項</t>
    </r>
  </si>
  <si>
    <t xml:space="preserve">要介護認定は、
・認定調査員の訪問調査に基づく一次判定
・訪問調査時の特記事項及び主治医意見書をもとに、保険、医療又は福祉に関する学識経験者からなる介護認定審査会において行われる二次判定
を経て決定される。
</t>
  </si>
  <si>
    <t xml:space="preserve">○　要介護認定における主治医意見書については、申請者の身体上又は精神上の障害（生活機能低下）の原因である疾病又は負傷の状況等を把握するために必要不可欠なものであり、これを廃止すると申請者の状態に応じた適切な要介護認定を行う事が困難となるため、不適切である。
○　なお、認定結果が出る前であっても暫定ケアプランに基づくサービスを必要に応じて受けることは可能である。</t>
  </si>
  <si>
    <t xml:space="preserve">中枢神経機能不全（化学物質過敏症）でも生きやすい日本にして下さい</t>
  </si>
  <si>
    <t xml:space="preserve">有機溶剤による中枢神経機能不全に陥っています。病気の解明がなされていないため、生活全般に渡り、困難を抱えています。進学・就職・結婚等多岐に渡ります。医療処置・医薬品にも反応しますので、救急以外に受診する事が困難です。疾患の早期の解明をお願い致します。</t>
  </si>
  <si>
    <t xml:space="preserve">私は医療従事者であるため、特に医薬品・医療処置に反応します。緊急時に酸素吸入・点滴などルーチンとする治療に反応し、症状が悪化します。しかし、病気の解明がなされていない。診断基準が出来ていないなど、不備が多い現状です。新しい物品・消毒・滅菌した製品にも反応します。医療事故にも繋がりますので、病気についての研究を是非進めて下さい。</t>
  </si>
  <si>
    <t xml:space="preserve">厚生労働省 環境省 </t>
  </si>
  <si>
    <t xml:space="preserve">Z140244</t>
  </si>
  <si>
    <t xml:space="preserve">いわゆる化学物質過敏症については、その病態や発症機序について未解明な部分が多く、医学的に確立された定義や診断基準は存在しない。</t>
  </si>
  <si>
    <t xml:space="preserve">現段階では確立された疾病の概念になっていないと認識しており、今後とも、専門家の間での取組を見守ってまいりたい。
</t>
  </si>
  <si>
    <t xml:space="preserve">療養費の適応を厳格に運営すべき！</t>
  </si>
  <si>
    <t xml:space="preserve">療養費の適応基準が、整骨院の適応とそれ以外の扱いが二重基準になっており、□□･･･□□。
療養費は健保税である。
「税金」という事を忘れるな！</t>
  </si>
  <si>
    <t xml:space="preserve">Z140249</t>
  </si>
  <si>
    <r>
      <rPr>
        <sz val="11"/>
        <rFont val="Noto Sans"/>
        <family val="2"/>
      </rPr>
      <t xml:space="preserve">健康保険全体の伸び（毎年</t>
    </r>
    <r>
      <rPr>
        <sz val="11"/>
        <rFont val="ＭＳ Ｐゴシック"/>
        <family val="3"/>
        <charset val="128"/>
      </rPr>
      <t xml:space="preserve">9</t>
    </r>
    <r>
      <rPr>
        <sz val="11"/>
        <rFont val="Noto Sans"/>
        <family val="2"/>
      </rPr>
      <t xml:space="preserve">％程度の伸び率）を遥かに超え、年間</t>
    </r>
    <r>
      <rPr>
        <sz val="11"/>
        <rFont val="ＭＳ Ｐゴシック"/>
        <family val="3"/>
        <charset val="128"/>
      </rPr>
      <t xml:space="preserve">15</t>
    </r>
    <r>
      <rPr>
        <sz val="11"/>
        <rFont val="Noto Sans"/>
        <family val="2"/>
      </rPr>
      <t xml:space="preserve">％以上の伸び率で整骨院の療養費支払いが健保財政を圧迫している。□□･･･□□、健保財政の健全化の為にも「療養費受療委任制度廃止」すべきである。また、□□･･･□□、整骨院・治療院など国家資格で業を行う所は、術者全ての資格証を患者の面前に掲示する事とする。そして、現在、整骨院の療養費請求のチェックは、柔整師保険組合が代行している場合が多く、□□･･･□□、各地方自治体内に「療養費を厳密に調査」する機関を設けるべきだ。 
</t>
    </r>
    <r>
      <rPr>
        <sz val="11"/>
        <rFont val="ＭＳ Ｐゴシック"/>
        <family val="3"/>
        <charset val="128"/>
      </rPr>
      <t xml:space="preserve">&lt;</t>
    </r>
    <r>
      <rPr>
        <sz val="11"/>
        <rFont val="Noto Sans"/>
        <family val="2"/>
      </rPr>
      <t xml:space="preserve">健康保険制度破綻の要件</t>
    </r>
    <r>
      <rPr>
        <sz val="11"/>
        <rFont val="ＭＳ Ｐゴシック"/>
        <family val="3"/>
        <charset val="128"/>
      </rPr>
      <t xml:space="preserve">&gt;
(1)</t>
    </r>
    <r>
      <rPr>
        <sz val="11"/>
        <rFont val="Noto Sans"/>
        <family val="2"/>
      </rPr>
      <t xml:space="preserve">国民の人口動向の少子高齢化が一層進む。
</t>
    </r>
    <r>
      <rPr>
        <sz val="11"/>
        <rFont val="ＭＳ Ｐゴシック"/>
        <family val="3"/>
        <charset val="128"/>
      </rPr>
      <t xml:space="preserve">(2)</t>
    </r>
    <r>
      <rPr>
        <sz val="11"/>
        <rFont val="Noto Sans"/>
        <family val="2"/>
      </rPr>
      <t xml:space="preserve">経済沈下が改善する期待が非常に少ない。
</t>
    </r>
    <r>
      <rPr>
        <sz val="11"/>
        <rFont val="ＭＳ Ｐゴシック"/>
        <family val="3"/>
        <charset val="128"/>
      </rPr>
      <t xml:space="preserve">(3)</t>
    </r>
    <r>
      <rPr>
        <sz val="11"/>
        <rFont val="Noto Sans"/>
        <family val="2"/>
      </rPr>
      <t xml:space="preserve">国と地方の借金の累積が大きい。
＊少なくともこの</t>
    </r>
    <r>
      <rPr>
        <sz val="11"/>
        <rFont val="ＭＳ Ｐゴシック"/>
        <family val="3"/>
        <charset val="128"/>
      </rPr>
      <t xml:space="preserve">3</t>
    </r>
    <r>
      <rPr>
        <sz val="11"/>
        <rFont val="Noto Sans"/>
        <family val="2"/>
      </rPr>
      <t xml:space="preserve">点だけでも改善するメドが立たない限り、健保制度の維持が困難な事は明白だろう。</t>
    </r>
  </si>
  <si>
    <t xml:space="preserve">Z140250</t>
  </si>
  <si>
    <t xml:space="preserve">保育所給食外部搬入の全国展開および緊急経済対策にみる保育制度改革</t>
  </si>
  <si>
    <r>
      <rPr>
        <sz val="11"/>
        <rFont val="Noto Sans"/>
        <family val="2"/>
      </rPr>
      <t xml:space="preserve">保育所給食外部搬入について
</t>
    </r>
    <r>
      <rPr>
        <sz val="11"/>
        <rFont val="ＭＳ Ｐゴシック"/>
        <family val="3"/>
        <charset val="128"/>
      </rPr>
      <t xml:space="preserve">?</t>
    </r>
    <r>
      <rPr>
        <sz val="11"/>
        <rFont val="Noto Sans"/>
        <family val="2"/>
      </rPr>
      <t xml:space="preserve">政府が進めてきた「食育」と相反する　</t>
    </r>
    <r>
      <rPr>
        <sz val="11"/>
        <rFont val="ＭＳ Ｐゴシック"/>
        <family val="3"/>
        <charset val="128"/>
      </rPr>
      <t xml:space="preserve">?</t>
    </r>
    <r>
      <rPr>
        <sz val="11"/>
        <rFont val="Noto Sans"/>
        <family val="2"/>
      </rPr>
      <t xml:space="preserve">そもそもの「給食」の意義を阻害する　</t>
    </r>
    <r>
      <rPr>
        <sz val="11"/>
        <rFont val="ＭＳ Ｐゴシック"/>
        <family val="3"/>
        <charset val="128"/>
      </rPr>
      <t xml:space="preserve">?</t>
    </r>
    <r>
      <rPr>
        <sz val="11"/>
        <rFont val="Noto Sans"/>
        <family val="2"/>
      </rPr>
      <t xml:space="preserve">作り手の顔が見えない「食」は中国の「農薬餃子」事件のように安全面の不安を助長させる　</t>
    </r>
    <r>
      <rPr>
        <sz val="11"/>
        <rFont val="ＭＳ Ｐゴシック"/>
        <family val="3"/>
        <charset val="128"/>
      </rPr>
      <t xml:space="preserve">?</t>
    </r>
    <r>
      <rPr>
        <sz val="11"/>
        <rFont val="Noto Sans"/>
        <family val="2"/>
      </rPr>
      <t xml:space="preserve">弁当等の活用が顕著になり食のバランスが崩れる　</t>
    </r>
    <r>
      <rPr>
        <sz val="11"/>
        <rFont val="ＭＳ Ｐゴシック"/>
        <family val="3"/>
        <charset val="128"/>
      </rPr>
      <t xml:space="preserve">?</t>
    </r>
    <r>
      <rPr>
        <sz val="11"/>
        <rFont val="Noto Sans"/>
        <family val="2"/>
      </rPr>
      <t xml:space="preserve">センターの活用は効率性から、他の学校（小、中学校）との献立をあわせることとなり、ライフステージに沿った給食とはいえなくなる。また、学校の夏休み、冬休み等時期でも保育所は開かれており、その間の献立が雑になる可能性もある。　緊急経済対策に記載された保育制度改革は前政権の進めてきたものと相違なく問題が多い。</t>
    </r>
  </si>
  <si>
    <t xml:space="preserve">子どもは、未来の大人です。良い環境で子ども時代をすごすことが、将来の財産としての子どもたちの権利だと思います。</t>
  </si>
  <si>
    <t xml:space="preserve">食育基本法、児童福祉法</t>
  </si>
  <si>
    <t xml:space="preserve">Z140252</t>
  </si>
  <si>
    <r>
      <rPr>
        <sz val="14"/>
        <rFont val="Noto Sans"/>
        <family val="2"/>
      </rPr>
      <t xml:space="preserve">・児童福祉施設最低基準第</t>
    </r>
    <r>
      <rPr>
        <sz val="14"/>
        <rFont val="ＭＳ ゴシック"/>
        <family val="3"/>
        <charset val="128"/>
      </rPr>
      <t xml:space="preserve">11</t>
    </r>
    <r>
      <rPr>
        <sz val="14"/>
        <rFont val="Noto Sans"/>
        <family val="2"/>
      </rPr>
      <t xml:space="preserve">条
・構造改革特別区域法
・厚生労働省関係構造改革特別区域法第２条第３項に規定する省令の特例に関する措置及びその適用を受ける特定事業を定める省令</t>
    </r>
  </si>
  <si>
    <t xml:space="preserve">現行では、特区の認定を受けた市町村において、公立の保育所の全年齢において給食の外部搬入方式を採用することが可能である。</t>
  </si>
  <si>
    <t xml:space="preserve">Ⅲ</t>
  </si>
  <si>
    <r>
      <rPr>
        <sz val="14"/>
        <rFont val="Noto Sans"/>
        <family val="2"/>
      </rPr>
      <t xml:space="preserve">給食の外部搬入については、平成</t>
    </r>
    <r>
      <rPr>
        <sz val="14"/>
        <rFont val="ＭＳ ゴシック"/>
        <family val="3"/>
        <charset val="128"/>
      </rPr>
      <t xml:space="preserve">22</t>
    </r>
    <r>
      <rPr>
        <sz val="14"/>
        <rFont val="Noto Sans"/>
        <family val="2"/>
      </rPr>
      <t xml:space="preserve">年</t>
    </r>
    <r>
      <rPr>
        <sz val="14"/>
        <rFont val="ＭＳ ゴシック"/>
        <family val="3"/>
        <charset val="128"/>
      </rPr>
      <t xml:space="preserve">3</t>
    </r>
    <r>
      <rPr>
        <sz val="14"/>
        <rFont val="Noto Sans"/>
        <family val="2"/>
      </rPr>
      <t xml:space="preserve">月に構造改革特別区域推進本部において決定された「構造改革特別区域において講じられた規制の特例措置の評価に係る評価・調査委員会の意見に関する今後の政府の対応方針」により、
・</t>
    </r>
    <r>
      <rPr>
        <sz val="14"/>
        <rFont val="ＭＳ ゴシック"/>
        <family val="3"/>
        <charset val="128"/>
      </rPr>
      <t xml:space="preserve">3</t>
    </r>
    <r>
      <rPr>
        <sz val="14"/>
        <rFont val="Noto Sans"/>
        <family val="2"/>
      </rPr>
      <t xml:space="preserve">歳以上児に対する給食については、公・私立ともに外部搬入方式を採用することを可能にし
・</t>
    </r>
    <r>
      <rPr>
        <sz val="14"/>
        <rFont val="ＭＳ ゴシック"/>
        <family val="3"/>
        <charset val="128"/>
      </rPr>
      <t xml:space="preserve">3</t>
    </r>
    <r>
      <rPr>
        <sz val="14"/>
        <rFont val="Noto Sans"/>
        <family val="2"/>
      </rPr>
      <t xml:space="preserve">歳未満児については、公立について、引き続き特区の認定を受けた市町村に限り外部搬入方式を採用することが可能
とされたところである。
これを踏まえ、今後、所要の法令改正を行うこととなるが、全ての子どもの健やかな育ちを保障する「質」を担保した施策の実施について検討中である。</t>
    </r>
  </si>
  <si>
    <t xml:space="preserve">年金受給額に関して</t>
  </si>
  <si>
    <r>
      <rPr>
        <sz val="11"/>
        <rFont val="Noto Sans"/>
        <family val="2"/>
      </rPr>
      <t xml:space="preserve">年金を早期に受け取る場合も減額はせずに一律</t>
    </r>
    <r>
      <rPr>
        <sz val="11"/>
        <rFont val="ＭＳ Ｐゴシック"/>
        <family val="3"/>
        <charset val="128"/>
      </rPr>
      <t xml:space="preserve">70000</t>
    </r>
    <r>
      <rPr>
        <sz val="11"/>
        <rFont val="Noto Sans"/>
        <family val="2"/>
      </rPr>
      <t xml:space="preserve">円にしてもらいたい（この額でも少ない）。また、受給開始年齢も</t>
    </r>
    <r>
      <rPr>
        <sz val="11"/>
        <rFont val="ＭＳ Ｐゴシック"/>
        <family val="3"/>
        <charset val="128"/>
      </rPr>
      <t xml:space="preserve">60</t>
    </r>
    <r>
      <rPr>
        <sz val="11"/>
        <rFont val="Noto Sans"/>
        <family val="2"/>
      </rPr>
      <t xml:space="preserve">歳にしてもらいたい。</t>
    </r>
  </si>
  <si>
    <r>
      <rPr>
        <sz val="11"/>
        <rFont val="Noto Sans"/>
        <family val="2"/>
      </rPr>
      <t xml:space="preserve">私の父は国民年金に加入していて年金を早期に受け取ることになって毎月</t>
    </r>
    <r>
      <rPr>
        <sz val="11"/>
        <rFont val="ＭＳ Ｐゴシック"/>
        <family val="3"/>
        <charset val="128"/>
      </rPr>
      <t xml:space="preserve">40000</t>
    </r>
    <r>
      <rPr>
        <sz val="11"/>
        <rFont val="Noto Sans"/>
        <family val="2"/>
      </rPr>
      <t xml:space="preserve">円ほどしかもらっていません。これは貯蓄も少ないので早期に受け取らざるを得なかったからです。この額はどう考えてもおかしくはないですか</t>
    </r>
    <r>
      <rPr>
        <sz val="11"/>
        <rFont val="ＭＳ Ｐゴシック"/>
        <family val="3"/>
        <charset val="128"/>
      </rPr>
      <t xml:space="preserve">?</t>
    </r>
    <r>
      <rPr>
        <sz val="11"/>
        <rFont val="Noto Sans"/>
        <family val="2"/>
      </rPr>
      <t xml:space="preserve">この額で日々生活できますか</t>
    </r>
    <r>
      <rPr>
        <sz val="11"/>
        <rFont val="ＭＳ Ｐゴシック"/>
        <family val="3"/>
        <charset val="128"/>
      </rPr>
      <t xml:space="preserve">?</t>
    </r>
    <r>
      <rPr>
        <sz val="11"/>
        <rFont val="Noto Sans"/>
        <family val="2"/>
      </rPr>
      <t xml:space="preserve">私の父に限らずこのくらいしかもらっていない人は大勢いると思います。生活保護では毎月</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万はもらっているようですが、生活保護のほうが高いというのは矛盾していると思います。子供手当てにしてもそうです。毎月そのようなものを出しても効果はほぼ無いと思います。どう考えても国が対処する順番が間違っています。鳩山総理が『命を守る予算』と言っていましたが、そのようなことを言うのであれば、生活に困窮している者への対応が順番的に先ということになるはずです。</t>
    </r>
  </si>
  <si>
    <t xml:space="preserve">Z140253</t>
  </si>
  <si>
    <r>
      <rPr>
        <sz val="14"/>
        <rFont val="Noto Sans"/>
        <family val="2"/>
      </rPr>
      <t xml:space="preserve">国民年金法第</t>
    </r>
    <r>
      <rPr>
        <sz val="14"/>
        <rFont val="ＭＳ ゴシック"/>
        <family val="3"/>
        <charset val="128"/>
      </rPr>
      <t xml:space="preserve">28</t>
    </r>
    <r>
      <rPr>
        <sz val="14"/>
        <rFont val="Noto Sans"/>
        <family val="2"/>
      </rPr>
      <t xml:space="preserve">条
国民年金法附則第</t>
    </r>
    <r>
      <rPr>
        <sz val="14"/>
        <rFont val="ＭＳ ゴシック"/>
        <family val="3"/>
        <charset val="128"/>
      </rPr>
      <t xml:space="preserve">9</t>
    </r>
    <r>
      <rPr>
        <sz val="14"/>
        <rFont val="Noto Sans"/>
        <family val="2"/>
      </rPr>
      <t xml:space="preserve">条の</t>
    </r>
    <r>
      <rPr>
        <sz val="14"/>
        <rFont val="ＭＳ ゴシック"/>
        <family val="3"/>
        <charset val="128"/>
      </rPr>
      <t xml:space="preserve">2</t>
    </r>
  </si>
  <si>
    <r>
      <rPr>
        <sz val="14"/>
        <rFont val="Noto Sans"/>
        <family val="2"/>
      </rPr>
      <t xml:space="preserve">○現在、老齢基礎年金の額は</t>
    </r>
    <r>
      <rPr>
        <sz val="14"/>
        <rFont val="ＭＳ ゴシック"/>
        <family val="3"/>
        <charset val="128"/>
      </rPr>
      <t xml:space="preserve">40</t>
    </r>
    <r>
      <rPr>
        <sz val="14"/>
        <rFont val="Noto Sans"/>
        <family val="2"/>
      </rPr>
      <t xml:space="preserve">年間保険料を納めていただいた方で、月額約</t>
    </r>
    <r>
      <rPr>
        <sz val="14"/>
        <rFont val="ＭＳ ゴシック"/>
        <family val="3"/>
        <charset val="128"/>
      </rPr>
      <t xml:space="preserve">6</t>
    </r>
    <r>
      <rPr>
        <sz val="14"/>
        <rFont val="Noto Sans"/>
        <family val="2"/>
      </rPr>
      <t xml:space="preserve">万</t>
    </r>
    <r>
      <rPr>
        <sz val="14"/>
        <rFont val="ＭＳ ゴシック"/>
        <family val="3"/>
        <charset val="128"/>
      </rPr>
      <t xml:space="preserve">6</t>
    </r>
    <r>
      <rPr>
        <sz val="14"/>
        <rFont val="Noto Sans"/>
        <family val="2"/>
      </rPr>
      <t xml:space="preserve">千円であり、現役世代の納める保険料と税金で賄われている。
○国民年金の支給開始年齢は、昭和</t>
    </r>
    <r>
      <rPr>
        <sz val="14"/>
        <rFont val="ＭＳ ゴシック"/>
        <family val="3"/>
        <charset val="128"/>
      </rPr>
      <t xml:space="preserve">36</t>
    </r>
    <r>
      <rPr>
        <sz val="14"/>
        <rFont val="Noto Sans"/>
        <family val="2"/>
      </rPr>
      <t xml:space="preserve">年の制度発足以来、原則</t>
    </r>
    <r>
      <rPr>
        <sz val="14"/>
        <rFont val="ＭＳ ゴシック"/>
        <family val="3"/>
        <charset val="128"/>
      </rPr>
      <t xml:space="preserve">65</t>
    </r>
    <r>
      <rPr>
        <sz val="14"/>
        <rFont val="Noto Sans"/>
        <family val="2"/>
      </rPr>
      <t xml:space="preserve">歳となっている。
○個々人の事情に応じた弾力的な受給を可能とする観点から、受給権者の希望により、
・</t>
    </r>
    <r>
      <rPr>
        <sz val="14"/>
        <rFont val="ＭＳ ゴシック"/>
        <family val="3"/>
        <charset val="128"/>
      </rPr>
      <t xml:space="preserve">60</t>
    </r>
    <r>
      <rPr>
        <sz val="14"/>
        <rFont val="Noto Sans"/>
        <family val="2"/>
      </rPr>
      <t xml:space="preserve">歳以上</t>
    </r>
    <r>
      <rPr>
        <sz val="14"/>
        <rFont val="ＭＳ ゴシック"/>
        <family val="3"/>
        <charset val="128"/>
      </rPr>
      <t xml:space="preserve">65</t>
    </r>
    <r>
      <rPr>
        <sz val="14"/>
        <rFont val="Noto Sans"/>
        <family val="2"/>
      </rPr>
      <t xml:space="preserve">歳未満の間に支給を繰り上げて、繰り上げた月数に応じて減額された年金を受けることができる
・</t>
    </r>
    <r>
      <rPr>
        <sz val="14"/>
        <rFont val="ＭＳ ゴシック"/>
        <family val="3"/>
        <charset val="128"/>
      </rPr>
      <t xml:space="preserve">66</t>
    </r>
    <r>
      <rPr>
        <sz val="14"/>
        <rFont val="Noto Sans"/>
        <family val="2"/>
      </rPr>
      <t xml:space="preserve">歳以降に支給を繰り下げて、繰り下げた月数に応じて増額された年金を受けることができる
といった仕組みが設けられている。
　　</t>
    </r>
  </si>
  <si>
    <r>
      <rPr>
        <sz val="14"/>
        <rFont val="Noto Sans"/>
        <family val="2"/>
      </rPr>
      <t xml:space="preserve">　年金の支給開始年齢を</t>
    </r>
    <r>
      <rPr>
        <sz val="14"/>
        <rFont val="ＭＳ ゴシック"/>
        <family val="3"/>
        <charset val="128"/>
      </rPr>
      <t xml:space="preserve">60</t>
    </r>
    <r>
      <rPr>
        <sz val="14"/>
        <rFont val="Noto Sans"/>
        <family val="2"/>
      </rPr>
      <t xml:space="preserve">歳とすることや、繰上げ請求した場合にも年金を減額せずに支給することについては、少子高齢化が進行する中で、現役世代の負担とのバランスを大きく損なうものとなることから、実現することは困難である。
　また、公的年金と生活保護の役割は異なることから、生活基準と公的年金の給付額を単純に比較することは適当でない。
　いずれにせよ、民主党マニフェストにおいて、「所得比例年金」と消費税を財源とする月額</t>
    </r>
    <r>
      <rPr>
        <sz val="14"/>
        <rFont val="ＭＳ ゴシック"/>
        <family val="3"/>
        <charset val="128"/>
      </rPr>
      <t xml:space="preserve">7</t>
    </r>
    <r>
      <rPr>
        <sz val="14"/>
        <rFont val="Noto Sans"/>
        <family val="2"/>
      </rPr>
      <t xml:space="preserve">万円の「最低保障年金」の創設を骨格とする新たな年金制度のための法律を平成</t>
    </r>
    <r>
      <rPr>
        <sz val="14"/>
        <rFont val="ＭＳ ゴシック"/>
        <family val="3"/>
        <charset val="128"/>
      </rPr>
      <t xml:space="preserve">25</t>
    </r>
    <r>
      <rPr>
        <sz val="14"/>
        <rFont val="Noto Sans"/>
        <family val="2"/>
      </rPr>
      <t xml:space="preserve">年に成立させることとしている、今後国民的議論を行いながら、新制度の具体的な検討をすすめてまいりたい。</t>
    </r>
  </si>
  <si>
    <t xml:space="preserve">全国保育団体連絡会、第２４回全国保育所給食セミナー実行委員会</t>
  </si>
  <si>
    <t xml:space="preserve">子どもたちの食の安全を脅かす、保育所給食の外部搬入は絶対認められません</t>
  </si>
  <si>
    <t xml:space="preserve">保育所給食の外部搬入が全国的に認められると、とりわけ私立保育所では民間の弁当業者や給食業者を搬入もとに給食の外注化、市場化が一気に進む可能性があります。保育の一環としての給食の充実や、一人ひとりの子どもに即した対応は困難になり、何より食の安心や安全が脅かされることになります。アレルギー児への対応は特に難しくなり、子どもによって給食を食べれなくなったりすることが起こってしまいます。子どもたちの食の安全を脅かす、保育所給食の外部搬入は絶対認められません。すべての保育所が自園調理をし、子どもの発達に合わせた食事ができるようにしてください。</t>
  </si>
  <si>
    <t xml:space="preserve">アレルギー児への対応はまさに保護者と調理する人が対話して行わなければ行うことはできません、どの子どもも安心して友達と一緒に給食が食べれるようになるためには自園調理して作っている人と食べる人との関係がなくてはなりません。食への興味を持つことも自園給食で行うことでできます。外部搬入を認めることは、国の進める食育の推進とも矛盾します。外部搬入の実施により給食のコストが削減されれば、ほかの保育サービスを充実できるとしていますが、全体として予算の増額、保育施策の拡充がされなければ意味がありません。その国の子どもが何を食べているかをみれば、その国の未来が見えてくるといいます。日本を豊かな国にしたければすべての子どもに良いものを食べさせることです。給食の外部搬入は絶対許しません。公立保育所の外部搬入特区を全国的に拡大することについても認められません。</t>
  </si>
  <si>
    <t xml:space="preserve">新保育制度、公立保育所給食外部搬入容認事業、構造改革特区</t>
  </si>
  <si>
    <t xml:space="preserve">内閣官房 厚生労働省 </t>
  </si>
  <si>
    <t xml:space="preserve">Z140255</t>
  </si>
  <si>
    <t xml:space="preserve">「知的財産管理技能士の相談業務規定」の新法による創設</t>
  </si>
  <si>
    <t xml:space="preserve">知的財産管理技能士の相談業務を新法（仮称　知的財産管理技能士法）で「知的財産管理技能士は知的財産管理技能士の名称を用いて、専門的知識をもって、知的財産管理に関し、国民の相談に応じ、助言、指導等の援助を行うことを業務とする者である。」と規定・創設する。</t>
  </si>
  <si>
    <r>
      <rPr>
        <sz val="11"/>
        <rFont val="Noto Sans"/>
        <family val="2"/>
      </rPr>
      <t xml:space="preserve">知的財産管理技能士は、企業や団体の中でその所属企業・団体のためにいわば「内部」で能力を発揮する職員のための知的財産に関する専門能力を国が証明する国家資格であるが、「外部」から報酬を得て自らの専門能力を提供する専門職業人としての就労形態も認められるべきである。
未曾有の経済危機といわれる今日、この危機に対処するため、できうる限り雇用や働く機会の場を広げることが国家的な政治・経済的観点から必要なことで、そのため、業種・職種を限りなく増やし、勤労形態の多様化を図る必要がある。
弁理士は産業財産権の登録出願手続を独占しているが、弁理士が少ない「弁理士過疎地域」では弁理士はサービス供給義務を果たしておらず、企業は不便を強いられている。企業の不便解消の観点から「弁理士過疎地域」で知的財産管理技能士の専門能力を活用すべきである。
マンション管理適正化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5</t>
    </r>
    <r>
      <rPr>
        <sz val="11"/>
        <rFont val="Noto Sans"/>
        <family val="2"/>
      </rPr>
      <t xml:space="preserve">号に「マンション管理士の相談業務」が規定されており、参考となる。
</t>
    </r>
  </si>
  <si>
    <t xml:space="preserve">職業能力開発促進法</t>
  </si>
  <si>
    <t xml:space="preserve">Z140256</t>
  </si>
  <si>
    <t xml:space="preserve">職業能力開発促進法施行令</t>
  </si>
  <si>
    <r>
      <rPr>
        <sz val="14"/>
        <rFont val="Noto Sans"/>
        <family val="2"/>
      </rPr>
      <t xml:space="preserve">技能検定は、労働者の有する技能の程度を検定し、これを公証する国家検定制度であり、労働者の技能と地位の向上を図ることを目的に、職業能力開発促進法に基づき実施している。政令で定める職種（平成</t>
    </r>
    <r>
      <rPr>
        <sz val="14"/>
        <rFont val="ＭＳ ゴシック"/>
        <family val="3"/>
        <charset val="128"/>
      </rPr>
      <t xml:space="preserve">22 </t>
    </r>
    <r>
      <rPr>
        <sz val="14"/>
        <rFont val="Noto Sans"/>
        <family val="2"/>
      </rPr>
      <t xml:space="preserve">年</t>
    </r>
    <r>
      <rPr>
        <sz val="14"/>
        <rFont val="ＭＳ ゴシック"/>
        <family val="3"/>
        <charset val="128"/>
      </rPr>
      <t xml:space="preserve">4</t>
    </r>
    <r>
      <rPr>
        <sz val="14"/>
        <rFont val="Noto Sans"/>
        <family val="2"/>
      </rPr>
      <t xml:space="preserve">月現在</t>
    </r>
    <r>
      <rPr>
        <sz val="14"/>
        <rFont val="ＭＳ ゴシック"/>
        <family val="3"/>
        <charset val="128"/>
      </rPr>
      <t xml:space="preserve">136</t>
    </r>
    <r>
      <rPr>
        <sz val="14"/>
        <rFont val="Noto Sans"/>
        <family val="2"/>
      </rPr>
      <t xml:space="preserve">職種）ごとに実技試験及び学科試験を行うもので、試験に合格した者は「技能士」と称することができる名称独占資格である。</t>
    </r>
  </si>
  <si>
    <t xml:space="preserve">「制度の現状」のとおり「知的財産管理技能士」という名称自体は法令に規定されているものではなく、また、技能検定の「知的財産管理」職種において求められる知識・技能の水準を満たしていることを対外的に明らかにするものに過ぎない。
　このような位置付けを超えて、当該「知的財産管理技能士」特別法を制定するか否かは、知的財産管理業務そのものを所管している省庁で検討すべき課題であり、当省は回答できる立場にない。</t>
  </si>
  <si>
    <t xml:space="preserve">保育所の給食事業の外部委託に反対します。</t>
  </si>
  <si>
    <t xml:space="preserve">保育園の給食をやめて、その費用を延長保育などに充てることに反対します。</t>
  </si>
  <si>
    <t xml:space="preserve">子供の健康な育成（食育）のための給食は各保育園に在るべきです。</t>
  </si>
  <si>
    <t xml:space="preserve">Z140257</t>
  </si>
  <si>
    <t xml:space="preserve">総合支援資金貸付の運用方法について</t>
  </si>
  <si>
    <t xml:space="preserve">対象者を広めなければ意味が無い
ハローワーク通いの強制を止める
健康保険証提出を止める</t>
  </si>
  <si>
    <t xml:space="preserve">求人が激減し、その職種も偏った物しか無い現状を見れば
ハローワークに幾ら通っても生活自立は見えないことは明白であり、ハローワークに通うための交通費や時間が負担である。
制度利用において、健康保険証を求めることで、保険証を持てない人や取り上げられた人が締め出されています。
</t>
  </si>
  <si>
    <t xml:space="preserve">Z140258</t>
  </si>
  <si>
    <t xml:space="preserve">本資金の貸付けに当たっては、借受人が自立に向けた取組を行うことを要件としている。
　本人確認のため、健康保険証及び住民票の写しの提出が必要。ただし、いずれか一方に替えて、運転免許証等により代替可。
</t>
  </si>
  <si>
    <t xml:space="preserve">ⅴ</t>
  </si>
  <si>
    <t xml:space="preserve">本制度は、離職等により生活に困窮している者に対し、就労活動等の自立に向けた取組を行う間の生活費等の貸付けを行うものであることから、ハローワークにおける就労活動等の自立に向けた取組を行うことが必要となる。
　なお、本人確認書類として保険証の提出を求めているが、運転免許証の写しその他申込者の顔写真が貼付された証明書等の代替も可能としている。</t>
  </si>
  <si>
    <t xml:space="preserve">保育園給食の外部搬入反対</t>
  </si>
  <si>
    <t xml:space="preserve">保育園給食を外部搬入によるのではなく、自園の給食室で調理を行う方式を継続してください。</t>
  </si>
  <si>
    <t xml:space="preserve">保育園の給食を、外部委託にすることは近年特に重要性が指摘されている「食育」の方向性に逆行するものではないでしょうか。また保育園の給食は、年齢の小さいアレルギー児や、病後児などにも細かく配慮する必要があり、外部搬入方式では大きな事故につながる可能性があります。</t>
  </si>
  <si>
    <t xml:space="preserve">Z140261</t>
  </si>
  <si>
    <t xml:space="preserve">保育園の給食民間委託絶対反対です</t>
  </si>
  <si>
    <t xml:space="preserve">保育園の規制緩和に関しては絶対反対です。言語道断。規制緩和の一環として、給食を外部委託することにも断固反対です。</t>
  </si>
  <si>
    <t xml:space="preserve">子どもを安心して育てられる環境を作るということは公共の福祉であり、国の責任です。
食育がここまで叫ばれているなか、規制緩和という名の元に、子どもたちに冷たいお弁当、おかわりの出来ないお弁当、誰が作ったのかわからないお弁当を提供するというのは何を考えているのでしょうか？本当に税金の使い道を分かっていないのでは？
働く親にとって、安心して子どもを預けられる場所を提供するのは本当に大事なことです。
政治家さんは「待機児童数」という、「数」しか見ていないのではないですか？子どもたちはみんな、一人一人、人権をもったちゃんとした人間なのです。
温かい給食、広い空間、手厚い保育を受ける権利は当然にあります。
規制緩和規制緩和というけれど、なくしてはいけない規制も絶対にあります。子どもたち一人当たりの平米数を減らして、子どもたちから昼寝のスペースを取り上げるのが、今の政治なのですか？そんな政治なら、こちらからお断りします。子ども手当てにかけるお金があるのであれば、その費用を認可保育園の設置と、現在ある保育園の充実に使っていただければ、働きたくても働けない親も安心して子どもを預けられ、労働人口を増やすことが出来る近道だと思います。
</t>
  </si>
  <si>
    <t xml:space="preserve">Z140262</t>
  </si>
  <si>
    <t xml:space="preserve">雇用対策として、さらに複効果として福祉と医療の向上にお役にたち、健康産業として使用できる健康器具木製の足ブランコを開発しました｡腰掛けて自分の意思で（キーワド）股関節が柔軟になる股開き運動、自力で交互に腿上げ運動できます。股関節運動は寝たきりにならないで、血行がよくなり、元気でいつまでも歩けます。
雇用対策になり介護費用、後期医療費の増大に歯止めを掛け減少にもっていくことができます。長期にわたり莫大な金額を減少できます。自分の意思で股開き運動器を介護保険適用（給付）の福祉用具として承認を提案します。足ブランコの知的財産を開放しお役に立ちたいので助成をお願いします。ご承認いただけると、全国に自由に製作、販売できると地場産業になり、さらに運動指導助手として
雇用対策になります、</t>
  </si>
  <si>
    <r>
      <rPr>
        <sz val="14"/>
        <rFont val="Noto Sans"/>
        <family val="2"/>
      </rPr>
      <t xml:space="preserve">介護保険法第８条第</t>
    </r>
    <r>
      <rPr>
        <sz val="14"/>
        <rFont val="ＭＳ ゴシック"/>
        <family val="3"/>
        <charset val="128"/>
      </rPr>
      <t xml:space="preserve">12</t>
    </r>
    <r>
      <rPr>
        <sz val="14"/>
        <rFont val="Noto Sans"/>
        <family val="2"/>
      </rPr>
      <t xml:space="preserve">項、厚生労働大臣が定める福祉用具の貸与及び介護予防福祉用具貸与に係る福祉用具の品目、厚生労働大臣が定める特定福祉用具販売に係る特定福祉用具の種目及び厚生労働大臣が定める介護予防特定福祉用具販売に係る特定介護予防福祉用具販売に係る特定介護予防福祉用具販売の種目</t>
    </r>
  </si>
  <si>
    <t xml:space="preserve">介護保険給付の対象となるためには、福祉用具（心身の機能が低下し、日常生活を営むのに支障がある要介護者等の日常生活上の便宜を図るための用具及び要介護者等の機能訓練のための用具であって、要介護者等の日常生活の自立を助けるためのもの）のうち、「厚生労働大臣が定める福祉用具の貸与及び介護予防福祉用具貸与に係る福祉用具の品目、厚生労働大臣が定める特定福祉用具販売に係る特定福祉用具の種目及び厚生労働大臣が定める介護予防特定福祉用具販売に係る特定介護予防福祉用具販売に係る特定介護予防福祉用具販売の種目」とされることが必要である。
　保険給付の対象となる福祉用具の新たな種目や種類の追加等については、厚生労働省において、介護報酬改定にあわせて開催される介護保険福祉用具・住宅改修検討会の中で、利用者や事業者、保険者等からの意見を踏まえ、検討しているところである。</t>
  </si>
  <si>
    <t xml:space="preserve">当該「足ブランコ」については、股開き・ももあげ運動を行い、「血の流れを良くする」ことにより、「メタボリックシンドロームの改善」等の効果があるものと紹介されているが、これは福祉用具の定義に含まれないと思われるため、困難。</t>
  </si>
  <si>
    <t xml:space="preserve">保育所給食について</t>
  </si>
  <si>
    <t xml:space="preserve">保育所給食の外部搬入をすすめないでもらいたい。</t>
  </si>
  <si>
    <t xml:space="preserve">食は幼い子どもの成長の根幹を支えるものです。保育所給食の一環である給食を保育の営みから切り離し、食育の推進、豊かな保育の創造を妨げるだけなく、アレルギーや健康上の問題を抱えるひとりひとりの子どもに即した対応を困難にします。食の安心と安全を脅かし、食の外注化、市場化に道を開く保育所給食の外部搬入は絶対にすすめないでください。</t>
  </si>
  <si>
    <t xml:space="preserve">Z140265</t>
  </si>
  <si>
    <t xml:space="preserve">療養費適応基準法</t>
  </si>
  <si>
    <t xml:space="preserve">療養費が急騰している状況は、医療機関がこれだけ増えている事を考えれば大きな疑問だ。
これを改善するには、整骨院も按摩・鍼灸師と同様に、全ての症状に「同意書または確認書」をつけ、また整骨院の保険適応機関も「医療界」が決めるべきだ。
医師でない者が保険適応機関を決めているのを放置するのは「法律を適応する側が犯罪者を守る」のと同じだ。</t>
  </si>
  <si>
    <r>
      <rPr>
        <sz val="11"/>
        <rFont val="Noto Sans"/>
        <family val="2"/>
      </rPr>
      <t xml:space="preserve">私は、□□□で按摩・鍼灸院を経営している□□□大谷晴彦と申します。
半年以上前から、□□･･･□□行政と話をし、改善を求める活動を行っています。また、□□□というブログも書いております。
先日、□□□で、療養費の保険適応期間について□□□・保険医療課に伺い質問しました。
「たとえば、捻挫ではどの程度の保険と使っての施術期間を認めていますか？」
と聞きますと、市職員は「柔整師保険代行機関（柔整団体運営）では、</t>
    </r>
    <r>
      <rPr>
        <sz val="11"/>
        <rFont val="ＭＳ Ｐゴシック"/>
        <family val="3"/>
        <charset val="128"/>
      </rPr>
      <t xml:space="preserve">3</t>
    </r>
    <r>
      <rPr>
        <sz val="11"/>
        <rFont val="Noto Sans"/>
        <family val="2"/>
      </rPr>
      <t xml:space="preserve">ヶ月と見ています」と答えられました。
私は「医師資格の無い者が診断も無しに保険施術期間を設けていいんですか？また、捻挫は、整形外科の先生方は</t>
    </r>
    <r>
      <rPr>
        <sz val="11"/>
        <rFont val="ＭＳ Ｐゴシック"/>
        <family val="3"/>
        <charset val="128"/>
      </rPr>
      <t xml:space="preserve">"</t>
    </r>
    <r>
      <rPr>
        <sz val="11"/>
        <rFont val="Noto Sans"/>
        <family val="2"/>
      </rPr>
      <t xml:space="preserve">２，３週間程度が要加療期間</t>
    </r>
    <r>
      <rPr>
        <sz val="11"/>
        <rFont val="ＭＳ Ｐゴシック"/>
        <family val="3"/>
        <charset val="128"/>
      </rPr>
      <t xml:space="preserve">"</t>
    </r>
    <r>
      <rPr>
        <sz val="11"/>
        <rFont val="Noto Sans"/>
        <family val="2"/>
      </rPr>
      <t xml:space="preserve">としているのが一般的ですが、それが何故</t>
    </r>
    <r>
      <rPr>
        <sz val="11"/>
        <rFont val="ＭＳ Ｐゴシック"/>
        <family val="3"/>
        <charset val="128"/>
      </rPr>
      <t xml:space="preserve">3</t>
    </r>
    <r>
      <rPr>
        <sz val="11"/>
        <rFont val="Noto Sans"/>
        <family val="2"/>
      </rPr>
      <t xml:space="preserve">ヶ月にも及ぶのか甚だ疑問です。」と言いました。
すると、困った顔をされました。
本来は、医師会などに問い合わせを行い「整骨院で保険が使える捻挫、打撲、脱臼、骨折、挫傷」の健康保険適応期間を定めるのが「医師法」に沿った運営だと思うのですが、この考え方は間違ってはないでしょうか？
このままでは整形外科の先生方よりも整骨院の方が健康保険を使うのも時間の問題になると思います。</t>
    </r>
  </si>
  <si>
    <t xml:space="preserve">Z140266</t>
  </si>
  <si>
    <t xml:space="preserve">保育所給食の外部搬入容認の規制緩和について</t>
  </si>
  <si>
    <t xml:space="preserve">保育所給食の外部搬入をすすめないで下さい。
保育所で作られる給食の意味をもう一度お考えいただき、経済的効率だけを考えられるのではなく、
これからの日本のために、幼児の生活環境が低きに流れないよう、規制をお願いいたします。</t>
  </si>
  <si>
    <t xml:space="preserve">これまで、国の規制のおかげで
保育所で生活する幼児も、毎日給食室から流れてくるおかずのにおいをかぎ、料理をするところを見て、食材にふれ、
発育の度合いやアレルギーの程度によって少しずつ調整してもらった安心できる食事をいただくことができました。
うちの子たちもそうやって育つことができ、大変感謝しております。
これからの幼児は、外からできあがった状態で運ばれてくる業者のお弁当を毎日食べるかもしれないと思うと、心が痛みます。
１０年、２０年後、心豊かな若者になれるでしょうか？
国は、食育をどう考えておられるのか。
魚は切り身で売っていると思う、
食べ物はコンビニで買えばいいと思う、
そういう大人がもっと増えてもいいでしょうか。
幼児期の食習慣を大事に思い、
これからも食育を大切にしたいと考えていただけるなら、
そして１０年後、２０年後の日本の若者たちの
心身の健康を考えていただけるなら、
ぜひ、保育所給食の外部搬入は絶対にすすめないで下さい。</t>
  </si>
  <si>
    <t xml:space="preserve">Z140267</t>
  </si>
  <si>
    <t xml:space="preserve">納税者番号制度に併せて国民全員に身分証明証を発行する</t>
  </si>
  <si>
    <t xml:space="preserve">・納税者番号制度は賛成です。年金管理や住民基本台帳も全てこの番号で一元管理できれば、事務的な無駄や間違いが少なくなります。　
・これに併せて提案するのが「国民全員に身分証明証を発行する」ことです。
・多くの国民は運転免許証を身分証明証に使用しています。免許がない人は健康保険証等になりますが、写真がないため不正に使われる不安があります。国民の賛同が得られやすくなると思います。</t>
  </si>
  <si>
    <t xml:space="preserve">・これまでにも国民総背番号制度が浮上したことがありましたが、個人情報保護の観点から廃案となっております。納税者番号制度だけでは、同じ結果が予想されます。
・私の妻はペーパードライバーですが、身分証明証に運転免許証を使用するための目的で免許更新をしています。
・そもそも身分証明証は写真が付いたもので、第三者が確認可能でなければならないものだと思います。健康保険証は写真がありませんので、本人であることは確認できていないのです。
・今回、納税者番号制度を行うにあたっては、全国民に身分証明証の発行をセットで行うことで、国民の賛同を得ていくべきと思います。</t>
  </si>
  <si>
    <t xml:space="preserve">内閣官房 総務省 財務省 厚生労働省 </t>
  </si>
  <si>
    <t xml:space="preserve">Z140268</t>
  </si>
  <si>
    <t xml:space="preserve">回答不要（事務局より連絡有り）</t>
  </si>
  <si>
    <t xml:space="preserve">保育所給食の外部搬入容認事業について</t>
  </si>
  <si>
    <t xml:space="preserve">保育所給食の外部搬入を全国展開の方向ですすめることに反対します。外部搬入ではなく、給食室の設置を進めることこそ、子供の心身にとって必要なことではないでしょうか？
今ある、給食室を残すことはもちろん、ないところには設置を進めてください。コスト面だけを考えて安易になくしてしまうのはやめてください。知恵を働かして考えてほしいと思います。研究者の意見だけでなく、現場の保育士や給食室の先生、保護者の意見にぜひ、耳をかたむけて下さい。素晴らしい取組みをしている保育所の現場を実際に見に行ってください。食の安全と安心を脅かし、食の外注化、市場化に道を開く保育所の外部搬入は絶対にすすめないでください。</t>
  </si>
  <si>
    <r>
      <rPr>
        <sz val="11"/>
        <rFont val="Noto Sans"/>
        <family val="2"/>
      </rPr>
      <t xml:space="preserve">現在、民間の保育園に子供を預けています。通園している保育園は、保護者と園が協力して保育内容を充実する為に頑張っています。子供の心身を健やかに育てる為、運動会や発表会、給食等すごく力を入れています。特に給食内容がよく、それで入所希望される方が多いです。保護者の役割も多いのですが、園も保護者も頑張っています。その協力関係は、</t>
    </r>
    <r>
      <rPr>
        <sz val="11"/>
        <rFont val="ＭＳ Ｐゴシック"/>
        <family val="3"/>
        <charset val="128"/>
      </rPr>
      <t xml:space="preserve">30</t>
    </r>
    <r>
      <rPr>
        <sz val="11"/>
        <rFont val="Noto Sans"/>
        <family val="2"/>
      </rPr>
      <t xml:space="preserve">年という長い月日の間、保護者も含む園に関わってきた全ての方の努力があって築き上げられたもので、日々感謝しています。給食は、単に栄養を接収するだけのものではないはずです。国でもいわれている「食育」や「幸福感」という観点から見ても単に「栄養」だけを基準に考えてもよいものでしょうか？日々の食事はもちろん、行事食も園での取組みに合わせ、離乳食も実際に子供の様子を見て進めています。また、園庭で子供たちが一生懸命育てた野菜や保護者が持ってきた野菜や果物を急遽おやつやその日のメニューの一品にしてくれたりということもあります。野菜は、調理の前に子供たちに見せたり触らせたりしています。給食室からの美味しい匂い、調理の先生と交わされる、「美味しかったよ」「ごちそうさま」「今日は～だったよ」等の会話。五感全てを使って子供たちは、「食べる」ということを経験しています。食材、作ってくれた人への感謝、美味しかった満足感。全てが一体となり子供の心身が満たされていくのです。親がすればいいことなのでしょうか？社会の人からこんなにしてもらったという経験が、社会性を育てるのだと思います。現場を見て下さい。ぜひ給食室を残して下さい。そして、全国に給食室を広げて下さい。単に子供の体を大きくするだけでなく、幸福感を持てるようにして下さい。よろしくお願いします。今の日本にかけているのは、「幸福感」だと思います。</t>
    </r>
  </si>
  <si>
    <r>
      <rPr>
        <sz val="11"/>
        <rFont val="Noto Sans"/>
        <family val="2"/>
      </rPr>
      <t xml:space="preserve">日本国憲法</t>
    </r>
    <r>
      <rPr>
        <sz val="11"/>
        <rFont val="ＭＳ Ｐゴシック"/>
        <family val="3"/>
        <charset val="128"/>
      </rPr>
      <t xml:space="preserve">25</t>
    </r>
    <r>
      <rPr>
        <sz val="11"/>
        <rFont val="Noto Sans"/>
        <family val="2"/>
      </rPr>
      <t xml:space="preserve">条</t>
    </r>
  </si>
  <si>
    <t xml:space="preserve">Z140270</t>
  </si>
  <si>
    <t xml:space="preserve">保育所への待機児童の解消と公的責任による保育制度の拡充を求める</t>
  </si>
  <si>
    <t xml:space="preserve">子どもは公的な責任においてどの子も幸せにならなくてはいけません。地方分権を名目に、国が定める保育所最低基準を廃止して、地方任せにはしないでください。職員配置基準や施設面積基準は国の基準に従わなければなりませんが、待機児童の多い地域では自治体が独自に面積基準を決めることができてしまうようでは困ります。今でさえ狭い保育室にさらに詰め込んでしまうなら子どもの豊かな育ちは保障されません。</t>
  </si>
  <si>
    <t xml:space="preserve">公的な責任において保育所を増設し、待機児童を解消してください。安易な民営化では子どもの育ちに必ず格差が生じます。私たちの税金でどの子も幸せに成長するためには公的な責任において子どもを育てるべきです。応益負担では所得の低い家庭では負担が大きくなるため、利用したくても利用できない可能性があります。応能負担で行ってください。子どもの食べる給食については税金ですべて賄うべきです。
</t>
  </si>
  <si>
    <t xml:space="preserve">新保育制度、規制緩和</t>
  </si>
  <si>
    <t xml:space="preserve">Z140271</t>
  </si>
  <si>
    <t xml:space="preserve">児童福祉最低基準</t>
  </si>
  <si>
    <r>
      <rPr>
        <sz val="14"/>
        <rFont val="ＭＳ ゴシック"/>
        <family val="3"/>
        <charset val="128"/>
      </rPr>
      <t xml:space="preserve">a
</t>
    </r>
    <r>
      <rPr>
        <sz val="14"/>
        <rFont val="Noto Sans"/>
        <family val="2"/>
      </rPr>
      <t xml:space="preserve">ｂ</t>
    </r>
  </si>
  <si>
    <r>
      <rPr>
        <sz val="14"/>
        <rFont val="Noto Sans"/>
        <family val="2"/>
      </rPr>
      <t xml:space="preserve">保育所の最低基準については、平成</t>
    </r>
    <r>
      <rPr>
        <sz val="14"/>
        <rFont val="ＭＳ ゴシック"/>
        <family val="3"/>
        <charset val="128"/>
      </rPr>
      <t xml:space="preserve">22</t>
    </r>
    <r>
      <rPr>
        <sz val="14"/>
        <rFont val="Noto Sans"/>
        <family val="2"/>
      </rPr>
      <t xml:space="preserve">年通常国会に提出中の地域主権改革推進整備法案のなかで都道府県等の条例において定めるとされているが、保育士の配置基準、居室の面積基準など保育の質に深刻な影響を与えるものについては、国の基準と同じ内容でなければならないとされており、すべての子どもの健やかな育ちを保障する「質」の確保に向けた基準が定められる仕組みについて、現在、審議中である。
また、保育所の整備については、保育所整備に対応した保育所運営費を確保するとともに、「明日の安心と成長のための緊急経済対策」（平成</t>
    </r>
    <r>
      <rPr>
        <sz val="14"/>
        <rFont val="ＭＳ ゴシック"/>
        <family val="3"/>
        <charset val="128"/>
      </rPr>
      <t xml:space="preserve">21</t>
    </r>
    <r>
      <rPr>
        <sz val="14"/>
        <rFont val="Noto Sans"/>
        <family val="2"/>
      </rPr>
      <t xml:space="preserve">年</t>
    </r>
    <r>
      <rPr>
        <sz val="14"/>
        <rFont val="ＭＳ ゴシック"/>
        <family val="3"/>
        <charset val="128"/>
      </rPr>
      <t xml:space="preserve">12</t>
    </r>
    <r>
      <rPr>
        <sz val="14"/>
        <rFont val="Noto Sans"/>
        <family val="2"/>
      </rPr>
      <t xml:space="preserve">月</t>
    </r>
    <r>
      <rPr>
        <sz val="14"/>
        <rFont val="ＭＳ ゴシック"/>
        <family val="3"/>
        <charset val="128"/>
      </rPr>
      <t xml:space="preserve">8</t>
    </r>
    <r>
      <rPr>
        <sz val="14"/>
        <rFont val="Noto Sans"/>
        <family val="2"/>
      </rPr>
      <t xml:space="preserve">日閣議決定）に、地域の余裕スペース等による認可保育所の分園等の盛り込むなど、「安心こども基金」を活用して、集中重点的に保育所整備を進めているところである。また子ども・子育てビジョンで待機児童の解消等に向けた明確な数値目標を設定し、計画的にその解消を図ることとしている。</t>
    </r>
  </si>
  <si>
    <t xml:space="preserve">旭川のびろ保育園</t>
  </si>
  <si>
    <t xml:space="preserve">認可保育所最低基準の規制緩和について</t>
  </si>
  <si>
    <t xml:space="preserve">認可保育園の最低基準緩和をやめて下さい。
給食の自園方式を崩さないで下さい。</t>
  </si>
  <si>
    <t xml:space="preserve">３歳以上児の給食を自園方式から外注でもよい状態にしようとしているのは、食育の政策からかけ離れて行くことになると思います。作る過程で美味しい匂いをかぎながら食べたい気持ちが育っていくものだと思います。
体調を崩した子への対応など自園方式だからこそきめ細かい対応が出来るのです。
</t>
  </si>
  <si>
    <t xml:space="preserve">Z140273</t>
  </si>
  <si>
    <t xml:space="preserve">保育所給食の外部搬入に反対</t>
  </si>
  <si>
    <t xml:space="preserve">保育所給食の外部搬入になると、一人ひとりのこどもの発達過程や状況に応じた食事の提供が難しくなります。
こころのこもった手作りの食事、おやつや軽食が提供されません。また、アレルギーなどの元になる添加物などが入っていても排除することができず、食の安全が確立されず不安です。ますます、食の大切さが薄れ健康にも悪影響を与えます。
私は、以上の事から
保育園給食の外部搬入に反対します。</t>
  </si>
  <si>
    <r>
      <rPr>
        <sz val="11"/>
        <rFont val="Noto Sans"/>
        <family val="2"/>
      </rPr>
      <t xml:space="preserve">保育園で</t>
    </r>
    <r>
      <rPr>
        <sz val="11"/>
        <rFont val="ＭＳ Ｐゴシック"/>
        <family val="3"/>
        <charset val="128"/>
      </rPr>
      <t xml:space="preserve">1</t>
    </r>
    <r>
      <rPr>
        <sz val="11"/>
        <rFont val="Noto Sans"/>
        <family val="2"/>
      </rPr>
      <t xml:space="preserve">歳から子供を預けて仕事をしたが、何よりも食事に対する細やか保育園の対応があったから安心して働きにつけた。その安心があってこその保育園であり働く母の味方であるはすだ。外部搬入が少子化対策の一環として計画されてるのであれば、逆効果だと感じたから。</t>
    </r>
  </si>
  <si>
    <t xml:space="preserve">Z140274</t>
  </si>
  <si>
    <t xml:space="preserve">現行では、特区の認定を受けた市町村において、公立の保育所の全年齢において給食の外部搬入方式を採用することが可能であった。</t>
  </si>
  <si>
    <t xml:space="preserve">保育所給食の外部委託についての規制緩和への見直し</t>
  </si>
  <si>
    <t xml:space="preserve">公立保育所の給食の外部委託・民営化反対</t>
  </si>
  <si>
    <t xml:space="preserve">保育所の給食は、乳幼児の発達の欠かせない大切なものだと考えます。食育基本法の制定とは、反するものであり、給食の外部委託は子どもたちの成長に合わせた、細やかな配慮が出来なくなるのは、めにみえています。
子どもたちの食事の捕らえ方を、もう１度検討されたほうがいいのではないでしょうか？
外部委託は、営利目的の業者が入ってきて来ることが考えられます。こどもの健全な成長・発育が営利に左右されていいのでしょうか？
増え続けるアレルギー時の対応も含め、考え直されるべきだと思います</t>
  </si>
  <si>
    <t xml:space="preserve">食育基本法</t>
  </si>
  <si>
    <t xml:space="preserve">Z140275</t>
  </si>
  <si>
    <t xml:space="preserve">保育園の外部給食について</t>
  </si>
  <si>
    <t xml:space="preserve">保育所の外部給食を検討していると聞きました。
しかし外部給食になってしまうと今まで体調が良くない時でも担任の先生状況を伝えて少し食べやすいようにして頂けてありがたかったです。
外部発注は絶対反対です。</t>
  </si>
  <si>
    <t xml:space="preserve">上記の通り、例えばお腹の具合が良くないときでも、少し柔らか目にしてもらったりと細かな気配りをして頂きました。
外部発注の場合はそこまでの気配りは無くなってしまうのは？幼い子供にとってはどうでしょう。
今後が心配です。
また給食の匂いを嗅ぎながら子供たちは今日はなんだろう？
この匂いはカレーじゃない？なんて想像しながら楽しく支度を毎日して過ごしてます。
我が子の園では年に何回か子供の好きなおかずのレシピ、日頃の食べ方など先生と話合いをしたり、また相談したり興味がある子は給食室まで行ってじーっと見てたり、その野菜何？なんて会話もしているようです。
外部発注だと会話もなくまた相談も出来なくなります。
年度末になると卒園の子にはリクエストしてもらい最後のおやつを食べて楽しんだり、思い出つくりをしています。
外部発注は絶対反対です。</t>
  </si>
  <si>
    <t xml:space="preserve">Z140276</t>
  </si>
  <si>
    <t xml:space="preserve">保育制度</t>
  </si>
  <si>
    <r>
      <rPr>
        <sz val="11"/>
        <rFont val="Noto Sans"/>
        <family val="2"/>
      </rPr>
      <t xml:space="preserve">保育制度について
　保育所運営費の国庫負担について
１</t>
    </r>
    <r>
      <rPr>
        <sz val="11"/>
        <rFont val="ＭＳ Ｐゴシック"/>
        <family val="3"/>
        <charset val="128"/>
      </rPr>
      <t xml:space="preserve">.</t>
    </r>
    <r>
      <rPr>
        <sz val="11"/>
        <rFont val="Noto Sans"/>
        <family val="2"/>
      </rPr>
      <t xml:space="preserve">運営費の基準について
　　下記理由による。
 ２</t>
    </r>
    <r>
      <rPr>
        <sz val="11"/>
        <rFont val="ＭＳ Ｐゴシック"/>
        <family val="3"/>
        <charset val="128"/>
      </rPr>
      <t xml:space="preserve">.</t>
    </r>
    <r>
      <rPr>
        <sz val="11"/>
        <rFont val="Noto Sans"/>
        <family val="2"/>
      </rPr>
      <t xml:space="preserve">運営費の一般財源化について
　地方自治体の財政基盤の弱いところでは、保育予算の削減をしなけばならないことになり、非正規職員が増え保育のサービスの低下はもとより子どもの安全性が損なわれる。
　　</t>
    </r>
  </si>
  <si>
    <r>
      <rPr>
        <sz val="11"/>
        <rFont val="Noto Sans"/>
        <family val="2"/>
      </rPr>
      <t xml:space="preserve">　</t>
    </r>
    <r>
      <rPr>
        <sz val="11"/>
        <rFont val="ＭＳ Ｐゴシック"/>
        <family val="3"/>
        <charset val="128"/>
      </rPr>
      <t xml:space="preserve">1.</t>
    </r>
    <r>
      <rPr>
        <sz val="11"/>
        <rFont val="Noto Sans"/>
        <family val="2"/>
      </rPr>
      <t xml:space="preserve">　全国の認可保育園は、運営費のうち人件費が占める割合が８０％を超えているところが大半であり、運営が厳しく、定員が多いほど運営が厳しいのは、おかしい。今の状態が続くと、保育を辞めざるを得ないことになる。
　例５歳児３５人の場合　保育士１．１７人で　実人員は２人（１人正規、１人パート８時間勤務）が必要であり最低基準と現実がかい離しているので、各年齢において基準</t>
    </r>
    <r>
      <rPr>
        <sz val="11"/>
        <rFont val="ＭＳ Ｐゴシック"/>
        <family val="3"/>
        <charset val="128"/>
      </rPr>
      <t xml:space="preserve">(</t>
    </r>
    <r>
      <rPr>
        <sz val="11"/>
        <rFont val="Noto Sans"/>
        <family val="2"/>
      </rPr>
      <t xml:space="preserve">定員）を超えている施設は、運営が厳しくなる。
　国の基準では、概ね３０歳程度の保育士の処遇程度（民間ベース）であり、これは、公立との比較しても６割程度で運営している全国の認可保育所に負担を押し付けている。
　公立の場合は、国の基準で運営をしているが、基準を超えているいる分は自治体が負担していため運営が出来ている。
　公務員の給与が削減したことにより、同じ比率で運営費の削減をしているのはおかしい。
　全国の認可保育園のデーターを取って公立（公務員）の保育所と比較して公表すべき。</t>
    </r>
  </si>
  <si>
    <t xml:space="preserve">Z140277</t>
  </si>
  <si>
    <t xml:space="preserve">児童福祉施設最低基準第３３条（省令）</t>
  </si>
  <si>
    <t xml:space="preserve">１．保育所の運営費は、児童福祉施設最低基準に定められている人員配置等を維持するための経費として支弁されているところ。また、保育士等の人件費については、国家公務員に準拠し、毎年、人事院勧告を踏まえ、国家公務員と同様の改善を行ってる。なお、主に公立施設の職員給与との格差是正を図る観点から、私立保育所に対して、民間施設給与等改善費を加算している。
２．公立保育所の運営費については、いわゆる「三位一体の改革」の一環として、平成１６年度に一般財源化したところであるが、私立保育所の運営費については、保育所運営費負担金において、引き続き国庫負担を行っている。</t>
  </si>
  <si>
    <r>
      <rPr>
        <sz val="14"/>
        <rFont val="Noto Sans"/>
        <family val="2"/>
      </rPr>
      <t xml:space="preserve">１．保育サービスを含めた新たな次世代育成支援のための包括的・一元的なシステムについては、平成</t>
    </r>
    <r>
      <rPr>
        <sz val="14"/>
        <rFont val="ＭＳ ゴシック"/>
        <family val="3"/>
        <charset val="128"/>
      </rPr>
      <t xml:space="preserve">21</t>
    </r>
    <r>
      <rPr>
        <sz val="14"/>
        <rFont val="Noto Sans"/>
        <family val="2"/>
      </rPr>
      <t xml:space="preserve">年</t>
    </r>
    <r>
      <rPr>
        <sz val="14"/>
        <rFont val="ＭＳ ゴシック"/>
        <family val="3"/>
        <charset val="128"/>
      </rPr>
      <t xml:space="preserve">12</t>
    </r>
    <r>
      <rPr>
        <sz val="14"/>
        <rFont val="Noto Sans"/>
        <family val="2"/>
      </rPr>
      <t xml:space="preserve">月</t>
    </r>
    <r>
      <rPr>
        <sz val="14"/>
        <rFont val="ＭＳ ゴシック"/>
        <family val="3"/>
        <charset val="128"/>
      </rPr>
      <t xml:space="preserve">8</t>
    </r>
    <r>
      <rPr>
        <sz val="14"/>
        <rFont val="Noto Sans"/>
        <family val="2"/>
      </rPr>
      <t xml:space="preserve">日に閣議決定された「明日の安心と成長のための緊急経済対策」に基づく検討の場である「子ども・子育て新システム検討会議」において検討を進めているところであり、その検討の中で、保育所に求められる役割、専門性の高まり等に対応した保育士の配置、処遇などについても、財源のあり方と合わせて検討してまいりたい。
２．その財源のあり方についても、平成</t>
    </r>
    <r>
      <rPr>
        <sz val="14"/>
        <rFont val="ＭＳ ゴシック"/>
        <family val="3"/>
        <charset val="128"/>
      </rPr>
      <t xml:space="preserve">21</t>
    </r>
    <r>
      <rPr>
        <sz val="14"/>
        <rFont val="Noto Sans"/>
        <family val="2"/>
      </rPr>
      <t xml:space="preserve">年</t>
    </r>
    <r>
      <rPr>
        <sz val="14"/>
        <rFont val="ＭＳ ゴシック"/>
        <family val="3"/>
        <charset val="128"/>
      </rPr>
      <t xml:space="preserve">12</t>
    </r>
    <r>
      <rPr>
        <sz val="14"/>
        <rFont val="Noto Sans"/>
        <family val="2"/>
      </rPr>
      <t xml:space="preserve">月</t>
    </r>
    <r>
      <rPr>
        <sz val="14"/>
        <rFont val="ＭＳ ゴシック"/>
        <family val="3"/>
        <charset val="128"/>
      </rPr>
      <t xml:space="preserve">23</t>
    </r>
    <r>
      <rPr>
        <sz val="14"/>
        <rFont val="Noto Sans"/>
        <family val="2"/>
      </rPr>
      <t xml:space="preserve">日の子ども手当等の取扱いに係る４大臣合意を踏まえ、地域主権という観点からの検討とともに、今後、「子ども・子育て新システム検討会議」において、議論されることとなっている。</t>
    </r>
  </si>
  <si>
    <t xml:space="preserve">保育所給食外部搬入について</t>
  </si>
  <si>
    <t xml:space="preserve">私は民間の夜間保育園で働いています。自園調理をしています。給食が外部搬入になるのは、反対です。食育を大切にしていくことと国がしようとしている外部搬入は相反するものです。
　　外部搬入になるとアレルギーのある子供はどうなるのですか？
　　虐待をうけて十分な食事ができず、保育園の食事がたよりの子供はどうなるのですか？
　現場をみてください！私たちの仕事は、どういうことをして、意味があるのか、どうか見に来て、その目で確かめて下さい。
　自園調理をしている私の園は、私にとって誇りです。
　お腹が満たされても、心が満たされなければ意味がない食育です。どうか、未来を担う子供たちの為に外部搬入容認事業を考え直して下さい。</t>
  </si>
  <si>
    <t xml:space="preserve">　　
　直接契約する方式を基本とした保育制度改革案の撤廃
　待機児童解消と少子化問題を解決するためにも、最低基準の廃止・縮小ではなく、改善を求めます。
</t>
  </si>
  <si>
    <t xml:space="preserve">Z140279</t>
  </si>
  <si>
    <t xml:space="preserve">保育所給食の外部搬入が容認（規制緩和）される方へ検討されている件について</t>
  </si>
  <si>
    <t xml:space="preserve">食は幼い子どもの成長の根幹を支えるものです。保育所給食の外部搬入は、保育の一環である給食を保育の営みから切り離し、食育の推進、豊かな保育の創造を妨げるだけでなく、アレルギーや健康上の問題を抱える一人一人の子どもに即した対応を困難にします。食の安心と安全を脅かし、食の外注化、市場化に道を開く保育所給食の外部搬入は絶対に進めないでください。</t>
  </si>
  <si>
    <t xml:space="preserve">提案内容に記載しました。</t>
  </si>
  <si>
    <t xml:space="preserve">Z140280</t>
  </si>
  <si>
    <t xml:space="preserve">保育制度「改革」　最低基準の廃止・見直しについて</t>
  </si>
  <si>
    <t xml:space="preserve">保育所給食の外部搬入用容認の規制緩和により、子ども達の命をつなぐ大切な「食」までもが危なくなってしまうと考えます。「食」は幼い子どもの成長の根幹を支えるものです。保育所給食の外部搬入は、保育の一環である給食を保育の営みから切り離し、食育の増進、豊かな保育の創造を妨げるだけでなく、アレルギーや健康上の問題を抱える一人ひとりの子どもに即した対応を困難にします。食の安心と安全を脅かし、食の外注化、市場化に道を開く保育所給食の外部搬入は絶対に進めないでください。</t>
  </si>
  <si>
    <t xml:space="preserve">子ども達の「食」の安心・安全を守りたいと思う願いで、この提案をさせていただきます。</t>
  </si>
  <si>
    <t xml:space="preserve">Z140282</t>
  </si>
  <si>
    <t xml:space="preserve">社会福祉法人厚生館　厚生館保育園</t>
  </si>
  <si>
    <t xml:space="preserve">保育所給食の外部搬入容認について</t>
  </si>
  <si>
    <r>
      <rPr>
        <sz val="11"/>
        <rFont val="Noto Sans"/>
        <family val="2"/>
      </rPr>
      <t xml:space="preserve">公立保育所給食の外部搬入容認事業を全国展開していく方向がだされ、また、</t>
    </r>
    <r>
      <rPr>
        <sz val="11"/>
        <rFont val="ＭＳ Ｐゴシック"/>
        <family val="3"/>
        <charset val="128"/>
      </rPr>
      <t xml:space="preserve">3</t>
    </r>
    <r>
      <rPr>
        <sz val="11"/>
        <rFont val="Noto Sans"/>
        <family val="2"/>
      </rPr>
      <t xml:space="preserve">歳児以上は公私立とも外部搬入を全国どこでも認める方向が出されましたが、これに反対します。</t>
    </r>
  </si>
  <si>
    <t xml:space="preserve">　保育所の給食は保育の一部であり、こどもが育つ上で『食』は根元です。日々をこども達と一緒に過ごしている職員が作るからこそ、心を込め、安全な食材、手作り、季節の食事を提供できるのだと思います。また、アレルギーや宗教的除去食などにも対応していけるのです。外部搬入することによって、これまで大事にしてきた事が崩され、市場化することで、食の質や安全が保たれると到底思えません。食事には心を育てる、文化を伝承する大事な役割があります。そんな保育所での給食を現状維持して下さい。
　予算を削減する場所が違うのではないでしょうか！？こどもを大事に、お金もかけずに安心して育てられるものでしょうか！？目先のこども手当てをばらまいてごまかすのではなく、こどもが心豊かに育つことの出来る環境にお金をかけてください。心よりお願い申し上げます。
　ぜひ、保育所がどんな風にこども達を大事に保育しているか、足を運び見てください。</t>
  </si>
  <si>
    <t xml:space="preserve">Z140284</t>
  </si>
  <si>
    <t xml:space="preserve">保育園給食の外部搬入について</t>
  </si>
  <si>
    <t xml:space="preserve">保育園の給食の外部搬入を全国展開しようとしていますが絶対にやめてください。自園調理は保育園には必須です！</t>
  </si>
  <si>
    <t xml:space="preserve">保育園の子供たちは、日々生活する中で育ちあっています。働くお母さんたちの仕事が時間的にも仕事内容もハードになっている中当たり前の生活ができていないお子さんがたくさんいます。そのひとりひとりにあわせた給食を提供するためには自園調理はなくてはならないものです。体調が悪い時、調理室の方々と相談してその子のあわせたものを作ってもらったり、寝不足の時いつもより早い時間に給食をだしてもらったり・・・。給食室との連携は保育に欠かせないものです。また、保育指針でも食育を計画的に行うということがいわれています。子供たちが、調理中のにおいを感じたり調理している姿を見たりすることは子供たちの食育にとても大切なことです。給食が外部搬入では、そのような育ちを保証することはできなくなってしまいます。未来を担う子供たちの育ちを保証するために規制緩和はやめてください。自園調理の継続をお願いします。</t>
  </si>
  <si>
    <t xml:space="preserve">Z140285</t>
  </si>
  <si>
    <t xml:space="preserve">特区の「給食の外部搬入」の全国展開</t>
  </si>
  <si>
    <t xml:space="preserve">保育所給食の外部搬入に断固反対</t>
  </si>
  <si>
    <r>
      <rPr>
        <sz val="11"/>
        <rFont val="Noto Sans"/>
        <family val="2"/>
      </rPr>
      <t xml:space="preserve">国会冒頭で、鳩山総理が述べられた「命を守る」、「子どもの命を守りたい」という所信表明の内容に全く反しているのですが、その点をどのようにお考えなのでしょうか。
　平成</t>
    </r>
    <r>
      <rPr>
        <sz val="11"/>
        <rFont val="ＭＳ Ｐゴシック"/>
        <family val="3"/>
        <charset val="128"/>
      </rPr>
      <t xml:space="preserve">20</t>
    </r>
    <r>
      <rPr>
        <sz val="11"/>
        <rFont val="Noto Sans"/>
        <family val="2"/>
      </rPr>
      <t xml:space="preserve">年に告示されたばかりの「保育所保育指針」に定められた「食育」は、まさに保育の計画の中に位置づけられています。「入所する子どもの最善の利益を考慮」することを大きく掲げている新・保育指針の方向性に反しているのは明白です。
　給食というのは、保育所で提供される昼食という意味合いだけではありません。食を通してまさに「命」をいただいているのです。外部搬入になると、そのような本質を見つめる教育や指導ができるはずもありません。
　鳩山総理が目指しておられる本当の「子育て支援」とは何でしょうか。「子ども手当」としてお金をばら撒くことではありません。先日発表されました「子育てビジョン」におきましても、施設の補助金拡充や保育士の待遇改善などを抜きにして、到底達成できるものではありません。
　真剣に日本の未来を考えるのでしたら、ただの「事業仕分け」という合理的見地だけの政策を改める必要があると考え、再度標記の案件について強く反対します。
</t>
    </r>
  </si>
  <si>
    <r>
      <rPr>
        <sz val="11"/>
        <rFont val="Noto Sans"/>
        <family val="2"/>
      </rPr>
      <t xml:space="preserve">「保育所保育指針」（</t>
    </r>
    <r>
      <rPr>
        <sz val="11"/>
        <rFont val="ＭＳ Ｐゴシック"/>
        <family val="3"/>
        <charset val="128"/>
      </rPr>
      <t xml:space="preserve">H.20</t>
    </r>
    <r>
      <rPr>
        <sz val="11"/>
        <rFont val="Noto Sans"/>
        <family val="2"/>
      </rPr>
      <t xml:space="preserve">年度）</t>
    </r>
  </si>
  <si>
    <t xml:space="preserve">Z140286</t>
  </si>
  <si>
    <t xml:space="preserve">保育園給食の外部搬入に対して</t>
  </si>
  <si>
    <t xml:space="preserve">私たちの孫は大阪の保育園に通っています。孫はアレルギー体質ですが、保育園の細かな食事のおかげで大過なく育っています。今回、食事を外注されることと聞きましたが、アレルギー体質をもつ子供を持つものとして大変不安です。
アレルギー体質の出やすいこの時期にそれぞれの子供に応じた細かな食事内容を作っていただける保育園給食に対して、今回検討されている給食の外部搬入は絶対にすすめないでほしいと望みます。
</t>
  </si>
  <si>
    <t xml:space="preserve">Z140287</t>
  </si>
  <si>
    <t xml:space="preserve">保育園の給食外部搬入について</t>
  </si>
  <si>
    <t xml:space="preserve">保育園の給食外部搬入について、強く反対します。
決して進めないでください。</t>
  </si>
  <si>
    <t xml:space="preserve">私は、現在１歳になる女の子を保育園にあずけています。
給食の外部搬入を進めていく話が出ている事を聞き、意見します。
単刀直入に言うと反対です。
　今、娘が通っている保育園では、みんなから見えるところに給食室があります。衛生面もきちんとしていますし、栄養も考えてくれていて、アレルギーにも配慮してくれています。
　元気だけど少しお腹の調子が悪いときなど、体調に合わせてメニューを変えてくれたりもします。
　０歳の時には、月齢にとらわれず、咀嚼状況に合わせて作ってくれていました。
　そういう保育園だからこそ、安心して預けることが出来ます。
もし給食センターや民間のお弁当屋さんなどから、昼食やおやつが出てくるようになると、栄養・衛生面だけでなく、体調や、アレルギーなどに配慮してもらえると思えません。
　幼い子どもだからこそ、給食室を保育園に設置し一人一人の様子に合わせて即対応してもらえる状況が必要だと思います。
　保育園から給食室を奪わないでください。給食の外部搬入は絶対進めないでください。</t>
  </si>
  <si>
    <t xml:space="preserve">Z140288</t>
  </si>
  <si>
    <t xml:space="preserve">公立保育所給食の外部搬入容認事業</t>
  </si>
  <si>
    <t xml:space="preserve">保育所に子どもを預けて働きながら１５年目をむかえる父親です。このほど上記タイトルの事業が準備されているという話を聞きましたが、「食」は子どもの成長の根幹を支えるものです。保育所給食の外部搬入は、保育の一環である給食を保育の営みから切り離し、食育の推進、豊かな保育の創造を妨げるだけでなく、アレルギーや健康上の問題を抱える１人ひとりの子どもに即した対応を困難にします。食の安心と安全を脅かし、食の外注化、市場化に道を開く保育所給食の外部搬入は絶対に進めないでください。</t>
  </si>
  <si>
    <r>
      <rPr>
        <sz val="11"/>
        <rFont val="Noto Sans"/>
        <family val="2"/>
      </rPr>
      <t xml:space="preserve">子どもは未来の国の宝です。その宝を磨くために、もっともっと国の予算をかけて当然なのではないでしょうか</t>
    </r>
    <r>
      <rPr>
        <sz val="11"/>
        <rFont val="ＭＳ Ｐゴシック"/>
        <family val="3"/>
        <charset val="128"/>
      </rPr>
      <t xml:space="preserve">?</t>
    </r>
    <r>
      <rPr>
        <sz val="11"/>
        <rFont val="Noto Sans"/>
        <family val="2"/>
      </rPr>
      <t xml:space="preserve">･･･一人の子どもが社会人となり、一人前の国民になるまで、２０数年以上の月日がかかります。その間の投資は、国が責任をもって取り組むべきなのではないでしょうか。今以上に国民のための政治をお願いいたします。</t>
    </r>
  </si>
  <si>
    <t xml:space="preserve">Z140289</t>
  </si>
  <si>
    <t xml:space="preserve">保育所給食の外部搬入反対
規制暖和・新保育制度反対</t>
  </si>
  <si>
    <t xml:space="preserve">食育やアレルギー対策のため
子供たちの為</t>
  </si>
  <si>
    <t xml:space="preserve">Z140290</t>
  </si>
  <si>
    <t xml:space="preserve">・児童福祉施設最低基準
・構造改革特別区域法
・厚生労働省関係構造改革特別区域法第２条第３項に規定する省令の特例に関する措置及びその適用を受ける特定事業を定める省令</t>
  </si>
  <si>
    <t xml:space="preserve">保育所給食の外部搬入については、特区の認定を受けた市町村において、公立の保育所の全年齢において給食の外部搬入方式を採用することが可能であった。
最低基準については、その保育サービスの質を確保する観点から、国として児童福祉施設最低基準を定めている。</t>
  </si>
  <si>
    <r>
      <rPr>
        <sz val="14"/>
        <rFont val="Noto Sans"/>
        <family val="2"/>
      </rPr>
      <t xml:space="preserve">給食の外部搬入については、平成</t>
    </r>
    <r>
      <rPr>
        <sz val="14"/>
        <rFont val="ＭＳ ゴシック"/>
        <family val="3"/>
        <charset val="128"/>
      </rPr>
      <t xml:space="preserve">22</t>
    </r>
    <r>
      <rPr>
        <sz val="14"/>
        <rFont val="Noto Sans"/>
        <family val="2"/>
      </rPr>
      <t xml:space="preserve">年</t>
    </r>
    <r>
      <rPr>
        <sz val="14"/>
        <rFont val="ＭＳ ゴシック"/>
        <family val="3"/>
        <charset val="128"/>
      </rPr>
      <t xml:space="preserve">3</t>
    </r>
    <r>
      <rPr>
        <sz val="14"/>
        <rFont val="Noto Sans"/>
        <family val="2"/>
      </rPr>
      <t xml:space="preserve">月に構造改革特別区域推進本部において決定された「構造改革特別区域において講じられた規制の特例措置の評価に係る評価・調査委員会の意見に関する今後の政府の対応方針」により、
・</t>
    </r>
    <r>
      <rPr>
        <sz val="14"/>
        <rFont val="ＭＳ ゴシック"/>
        <family val="3"/>
        <charset val="128"/>
      </rPr>
      <t xml:space="preserve">3</t>
    </r>
    <r>
      <rPr>
        <sz val="14"/>
        <rFont val="Noto Sans"/>
        <family val="2"/>
      </rPr>
      <t xml:space="preserve">歳以上児に対する給食については、公・私立ともに外部搬入方式を採用することを可能にし
・</t>
    </r>
    <r>
      <rPr>
        <sz val="14"/>
        <rFont val="ＭＳ ゴシック"/>
        <family val="3"/>
        <charset val="128"/>
      </rPr>
      <t xml:space="preserve">3</t>
    </r>
    <r>
      <rPr>
        <sz val="14"/>
        <rFont val="Noto Sans"/>
        <family val="2"/>
      </rPr>
      <t xml:space="preserve">歳未満児については、公立について、引き続き特区の認定を受けた市町村に限り外部搬入方式を採用することが可能
とされたところである。
これを踏まえ、今後、所要の法令改正を行うこととなるが、全ての子どもの健やかな育ちを保障する「質」を担保した施策の実施について検討中である
。
また、保育所の最低基準については、平成</t>
    </r>
    <r>
      <rPr>
        <sz val="14"/>
        <rFont val="ＭＳ ゴシック"/>
        <family val="3"/>
        <charset val="128"/>
      </rPr>
      <t xml:space="preserve">22</t>
    </r>
    <r>
      <rPr>
        <sz val="14"/>
        <rFont val="Noto Sans"/>
        <family val="2"/>
      </rPr>
      <t xml:space="preserve">年通常国会に提出中の地域主権改革推進整備法案のなかで都道府県等の条例において定めるとされているが、保育士の配置基準、居室の面積基準など保育の質に深刻な影響を与えるものについては、国の基準と同じ内容でなければならないとされており、すべての子どもの健やかな育ちを保障する「質」の確保に向けた基準が定められる仕組みについて、現在、審議中である。</t>
    </r>
  </si>
  <si>
    <t xml:space="preserve">保育園受け入れ体制の見直しについて</t>
  </si>
  <si>
    <r>
      <rPr>
        <sz val="11"/>
        <rFont val="Noto Sans"/>
        <family val="2"/>
      </rPr>
      <t xml:space="preserve">現在、北九州市にて</t>
    </r>
    <r>
      <rPr>
        <sz val="11"/>
        <rFont val="ＭＳ Ｐゴシック"/>
        <family val="3"/>
        <charset val="128"/>
      </rPr>
      <t xml:space="preserve">(</t>
    </r>
    <r>
      <rPr>
        <sz val="11"/>
        <rFont val="Noto Sans"/>
        <family val="2"/>
      </rPr>
      <t xml:space="preserve">ここに限らないと思いますが</t>
    </r>
    <r>
      <rPr>
        <sz val="11"/>
        <rFont val="ＭＳ Ｐゴシック"/>
        <family val="3"/>
        <charset val="128"/>
      </rPr>
      <t xml:space="preserve">)
</t>
    </r>
    <r>
      <rPr>
        <sz val="11"/>
        <rFont val="Noto Sans"/>
        <family val="2"/>
      </rPr>
      <t xml:space="preserve">児童の受け入れに空きがあるにも関わらず、
市外からの保育園への児童の受け入れが認められて
いません。それがために、福岡市内に兄弟児童が
いるにも関わらず、北九州にて一人目とカウントされ、
保育料を多く徴収されてしまっています。
父子家庭などの特殊家庭だけでも、市外からの
児童の受け入れを認めて頂きたいです。</t>
    </r>
  </si>
  <si>
    <r>
      <rPr>
        <sz val="11"/>
        <rFont val="Noto Sans"/>
        <family val="2"/>
      </rPr>
      <t xml:space="preserve">私は福岡市内に在住の</t>
    </r>
    <r>
      <rPr>
        <sz val="11"/>
        <rFont val="ＭＳ Ｐゴシック"/>
        <family val="3"/>
        <charset val="128"/>
      </rPr>
      <t xml:space="preserve">35</t>
    </r>
    <r>
      <rPr>
        <sz val="11"/>
        <rFont val="Noto Sans"/>
        <family val="2"/>
      </rPr>
      <t xml:space="preserve">歳の者ですが、</t>
    </r>
    <r>
      <rPr>
        <sz val="11"/>
        <rFont val="ＭＳ Ｐゴシック"/>
        <family val="3"/>
        <charset val="128"/>
      </rPr>
      <t xml:space="preserve">3</t>
    </r>
    <r>
      <rPr>
        <sz val="11"/>
        <rFont val="Noto Sans"/>
        <family val="2"/>
      </rPr>
      <t xml:space="preserve">年前の年末、妻を病気で亡くし父子家庭となりました。
その時点で当時</t>
    </r>
    <r>
      <rPr>
        <sz val="11"/>
        <rFont val="ＭＳ Ｐゴシック"/>
        <family val="3"/>
        <charset val="128"/>
      </rPr>
      <t xml:space="preserve">3</t>
    </r>
    <r>
      <rPr>
        <sz val="11"/>
        <rFont val="Noto Sans"/>
        <family val="2"/>
      </rPr>
      <t xml:space="preserve">歳の長男と生後</t>
    </r>
    <r>
      <rPr>
        <sz val="11"/>
        <rFont val="ＭＳ Ｐゴシック"/>
        <family val="3"/>
        <charset val="128"/>
      </rPr>
      <t xml:space="preserve">3</t>
    </r>
    <r>
      <rPr>
        <sz val="11"/>
        <rFont val="Noto Sans"/>
        <family val="2"/>
      </rPr>
      <t xml:space="preserve">ヶ月の長女が残され、現在は長男は私が自宅にて育てて北九州市にある実家に長女を預けて育てていますが、そこで上記提案の問題が発生しています。
本来なら福岡市内で預ければ同一世帯から</t>
    </r>
    <r>
      <rPr>
        <sz val="11"/>
        <rFont val="ＭＳ Ｐゴシック"/>
        <family val="3"/>
        <charset val="128"/>
      </rPr>
      <t xml:space="preserve">2</t>
    </r>
    <r>
      <rPr>
        <sz val="11"/>
        <rFont val="Noto Sans"/>
        <family val="2"/>
      </rPr>
      <t xml:space="preserve">人目なので半額で済むところが、一人目扱いされて全額かかってしまいます。
また、保育料や生活費など全て私が払っているのに実家の世帯主である父の年収にて保育料も決定してしまい、来年度からは年金支給もある関係で保育料が倍近くになることも分かっています。
私自身は残業も出来ず年収も激減しているのに、です。
一般世帯に較べて父子家庭で病気児童であるにも関わらず、何故負担が大きくなるのか納得出来ません。
父子家庭は母子家庭と違って遺族基礎年金などの様々な手当て等が全くありません。
両親も高齢で子供</t>
    </r>
    <r>
      <rPr>
        <sz val="11"/>
        <rFont val="ＭＳ Ｐゴシック"/>
        <family val="3"/>
        <charset val="128"/>
      </rPr>
      <t xml:space="preserve">2</t>
    </r>
    <r>
      <rPr>
        <sz val="11"/>
        <rFont val="Noto Sans"/>
        <family val="2"/>
      </rPr>
      <t xml:space="preserve">人とも預けることも困難です。
このままでは現状の生活を続けていくことが出来ません。
急ぎの改善を要望いたします。</t>
    </r>
  </si>
  <si>
    <t xml:space="preserve">Z140292</t>
  </si>
  <si>
    <t xml:space="preserve">児童福祉法第５６条第３項</t>
  </si>
  <si>
    <t xml:space="preserve">　現行においても、市外の保育所への広域入所は認められており、広域入所により入所した児童についても、同一世帯から２人以上保育所に通っている場合、２人目は「１／２」、３人目は「無料」の減免制度を適用できる。
　階層認定については、その児童と同一世帯に属して生計を一にしている父母及びそれ以外の扶養義務者（家計の主宰者である場合に限る。）のすべてについて、それらの者の課税額の合計額により行う。
</t>
  </si>
  <si>
    <t xml:space="preserve">　保育所運営費においては、同一世帯から２人以上の就学前児童が、保育所、幼稚園等を同時に利用している場合、２人目は「１／２」、３人目以降は「無料」とする保育料軽減措置を行っており、広域入所により保育所に入所している場合も取扱いは同様である。
　「世帯」とは、生計を一にする消費経済上の１単位を指し、同一世帯と判断されれば減免措置が受けられることとなっている。
親と子供が同居していない場合であっても生計を一にする同一世帯と考えられるケースもあるため、同一世帯と判断されるかどうかについては北九州市に再度お問い合わせいただきたい。</t>
  </si>
  <si>
    <t xml:space="preserve">社団法人群馬県老人保健施設協会</t>
  </si>
  <si>
    <t xml:space="preserve">介護保険制度に係る情報公表制度の改善</t>
  </si>
  <si>
    <t xml:space="preserve">重複調査の改善
調査項目の整理
調査の実施頻度の改善</t>
  </si>
  <si>
    <t xml:space="preserve"> 介護老人保健施設で、２時間程度の時間をかけて、入所の調査を行った後、通所リハビリテーションで、ほとんど繰り返しとなる重複調査を行っています。
　調査を実施する側も、「それは先ほどのものと同じです。」「そうですよね。」といった状況です。
　１度だけならまだしも、この光景が、調査が始まってから毎年繰り返されています。その結果、調査手数料は二事業分となっています。
 情報公表は、利用者等が見て、サービスを選択する時の参考にするものだと思います。一般的な理解水準の方がサービスを選ぶときに、あれほどの調査項目が必要でしょうか。現在の情報公表調査は、考えられるもの全てを盛り込んだような、細やか過ぎる調査になっていて、また、調査方法も、「有り」か「無し」かだけの単純調査で、無いようにほとんど触れないことから、制度本来の趣旨が活かされていないのではないかと思います。
 この調査は、３年に１度程度にすべきではないでしょうか。マニュアルや設備は、一度整備すれば、あとは修正はされても、「有り」から｢無し」になる可能性は極めて低いものであり、毎年繰り返して実施しなければならないものではないと思います。</t>
  </si>
  <si>
    <r>
      <rPr>
        <sz val="11"/>
        <rFont val="Noto Sans"/>
        <family val="2"/>
      </rPr>
      <t xml:space="preserve">介護保険法第</t>
    </r>
    <r>
      <rPr>
        <sz val="11"/>
        <rFont val="ＭＳ Ｐゴシック"/>
        <family val="3"/>
        <charset val="128"/>
      </rPr>
      <t xml:space="preserve">115</t>
    </r>
    <r>
      <rPr>
        <sz val="11"/>
        <rFont val="Noto Sans"/>
        <family val="2"/>
      </rPr>
      <t xml:space="preserve">条の</t>
    </r>
    <r>
      <rPr>
        <sz val="11"/>
        <rFont val="ＭＳ Ｐゴシック"/>
        <family val="3"/>
        <charset val="128"/>
      </rPr>
      <t xml:space="preserve">35</t>
    </r>
  </si>
  <si>
    <t xml:space="preserve">Z140293</t>
  </si>
  <si>
    <r>
      <rPr>
        <sz val="14"/>
        <rFont val="Noto Sans"/>
        <family val="2"/>
      </rPr>
      <t xml:space="preserve">介護保険法第</t>
    </r>
    <r>
      <rPr>
        <sz val="14"/>
        <rFont val="ＭＳ ゴシック"/>
        <family val="3"/>
        <charset val="128"/>
      </rPr>
      <t xml:space="preserve">115</t>
    </r>
    <r>
      <rPr>
        <sz val="14"/>
        <rFont val="Noto Sans"/>
        <family val="2"/>
      </rPr>
      <t xml:space="preserve">条の</t>
    </r>
    <r>
      <rPr>
        <sz val="14"/>
        <rFont val="ＭＳ ゴシック"/>
        <family val="3"/>
        <charset val="128"/>
      </rPr>
      <t xml:space="preserve">35</t>
    </r>
    <r>
      <rPr>
        <sz val="14"/>
        <rFont val="Noto Sans"/>
        <family val="2"/>
      </rPr>
      <t xml:space="preserve">、介護保険法施行規則第</t>
    </r>
    <r>
      <rPr>
        <sz val="14"/>
        <rFont val="ＭＳ ゴシック"/>
        <family val="3"/>
        <charset val="128"/>
      </rPr>
      <t xml:space="preserve">140</t>
    </r>
    <r>
      <rPr>
        <sz val="14"/>
        <rFont val="Noto Sans"/>
        <family val="2"/>
      </rPr>
      <t xml:space="preserve">条の</t>
    </r>
    <r>
      <rPr>
        <sz val="14"/>
        <rFont val="ＭＳ ゴシック"/>
        <family val="3"/>
        <charset val="128"/>
      </rPr>
      <t xml:space="preserve">43</t>
    </r>
    <r>
      <rPr>
        <sz val="14"/>
        <rFont val="Noto Sans"/>
        <family val="2"/>
      </rPr>
      <t xml:space="preserve">等</t>
    </r>
  </si>
  <si>
    <t xml:space="preserve">介護サービス情報の公表制度は、介護サービスを利用しようとする者に対して、介護サービスの選択に資する情報を公表するとともに、事業者に対しては、その運営状況やサービスに関する情報が利用者に公平・公正に提供される場を設けることにより、サービスの質の向上を図ることを目的として導入されたものであり、毎年１度、介護サービス事業者に対して、情報の公表を義務付けている。</t>
  </si>
  <si>
    <r>
      <rPr>
        <sz val="14"/>
        <rFont val="Noto Sans"/>
        <family val="2"/>
      </rPr>
      <t xml:space="preserve">○介護サービス情報の公表制度は、「利用者本位」「利用者による選択</t>
    </r>
    <r>
      <rPr>
        <sz val="14"/>
        <rFont val="ＭＳ ゴシック"/>
        <family val="3"/>
        <charset val="128"/>
      </rPr>
      <t xml:space="preserve">(</t>
    </r>
    <r>
      <rPr>
        <sz val="14"/>
        <rFont val="Noto Sans"/>
        <family val="2"/>
      </rPr>
      <t xml:space="preserve">自己決定）」を支援し、これにより、より良い事業者が選択されることを通じて、介護サービス全体の質の向上を図ることを目的としている。
○今後、事業者の負担軽減にも配慮しながら、制度本来の趣旨を活かし、利用者等の介護サービスの選択により役立つ制度となるよう、制度の効率化、改善を図りたい。</t>
    </r>
  </si>
  <si>
    <t xml:space="preserve">まがた保育園</t>
  </si>
  <si>
    <t xml:space="preserve">構造特区による保育所給食外部搬入について</t>
  </si>
  <si>
    <r>
      <rPr>
        <sz val="11"/>
        <rFont val="Noto Sans"/>
        <family val="2"/>
      </rPr>
      <t xml:space="preserve">『構造特区による保育所給食の外部搬入について』反対です！
外部搬入することが、子どもたちのために良い影響を与えるとはどのように考えても理解できません。
　子育て支援と言いながら逆行していませんか？
　子育てに時間や手間隙をかけないと良い子に育ちません。</t>
    </r>
    <r>
      <rPr>
        <sz val="11"/>
        <rFont val="ＭＳ Ｐゴシック"/>
        <family val="3"/>
        <charset val="128"/>
      </rPr>
      <t xml:space="preserve">20</t>
    </r>
    <r>
      <rPr>
        <sz val="11"/>
        <rFont val="Noto Sans"/>
        <family val="2"/>
      </rPr>
      <t xml:space="preserve">年後以降の日本を築いていく人材を育てていこうという長期的な視点で子育てを考えてください。子どもたちのためにベストな環境を保障していくことが私達の務めではないでしょうか。
</t>
    </r>
  </si>
  <si>
    <r>
      <rPr>
        <sz val="11"/>
        <rFont val="ＭＳ Ｐゴシック"/>
        <family val="3"/>
        <charset val="128"/>
      </rPr>
      <t xml:space="preserve">
</t>
    </r>
    <r>
      <rPr>
        <sz val="11"/>
        <rFont val="Noto Sans"/>
        <family val="2"/>
      </rPr>
      <t xml:space="preserve">保育園では畑を借りて、子どもたちが無農薬で育てた野菜や果物を、給食の食材やクッキングの食材として利用しています。前もって収穫時期が確定できない為、給食担当者は、急な収穫にも柔軟に対応したり、クッキングも保育士と協力して計画実践しています。また、毎日の献立の説明や、食に関するお便りの発行、アレルギー食の対応、体調不良児への急な対応等々、食育を深めるために様々な努力をしています。これは、子どもたちにより良い保育園での生活を送ってもらいたいが故にです。だからこそ、私たちにとって冷や水を浴びせられたようでどうにも納得ができません。
　</t>
    </r>
  </si>
  <si>
    <t xml:space="preserve">Z140294</t>
  </si>
  <si>
    <t xml:space="preserve">子ども・子育てビジョンについて</t>
  </si>
  <si>
    <t xml:space="preserve">　保育所の待機児童を一刻も早く解消するためには、既存の社会資源を最大限に活用することも重要ですが、ただ単純に子どもを預けられる場所を設けるのではなく、子ども手当を廃止し、その財源を、民間の認可保育所の整備だけに頼るのではなく、公立の保育所や分園が整備できるように手当てすべきです。</t>
  </si>
  <si>
    <t xml:space="preserve">　保育所の待機児童を多く抱えているのは、大部分が大都市であり、土地代等が高価で保育所の整備が進まない地域です。このため、保育所設置の最低基準を緩和して、民間企業等の参入を図り、子どもの預け場所を拡大しようとしていますが、親が望んでいるのは、安心して子どもを預けることができる保育士や施設設備が整った最低基準を満たした質が確保されている公立並びに民間の認可保育所です。
　しかるに、現政権は、一部の経済評論家的な責任を負わない者の説を鵜呑みにし、かつ、目先の党利党略のためとしか理解できない現金給付に躍起になっており、保育所の整備目標は掲げたものの、財源確保は不透明であり、民間に依存しているとしか思えず、絵に描いた餅としか言わざるを得ない状態である。
　資源の乏しい我が国においては、優秀な人材育成が最も重要な国家の命題であると思います。
　少子社会である我が国の子どもの健やかな成長を保障するのは、現金給付ではなく、セーフティーネットとしての社会資源の確保であり、現物給付が可能な社会資源を整備することが、国家百年の計の礎を成すものであると考える。
　そのためには、小泉政権で行った三位一体計画により一般財源化された公立保育所の運営費や施設整備費を国庫負担金等に戻し、民間による認可保育所だけでなく、公立保育所や分園の整備が促進されるよう、国が責任をもって手当てするべきである。</t>
  </si>
  <si>
    <t xml:space="preserve">子ども・子育てビジョン、少子社会対策基本法、児童福祉法</t>
  </si>
  <si>
    <t xml:space="preserve">内閣府 総務省 厚生労働省 </t>
  </si>
  <si>
    <t xml:space="preserve">Z140295</t>
  </si>
  <si>
    <t xml:space="preserve">少子化社会対策基本法
子ども・子育てビジョン
</t>
  </si>
  <si>
    <t xml:space="preserve">少子化社会対策基本法第７条の規定に基づき、少子化に対処するための施策の指針として、「子ども・子育てビジョン」を策定。その中で待機児童の解消等に向けた数値目標を設定。
また、安心こども基金により集中重点的に保育所整備を実施</t>
  </si>
  <si>
    <t xml:space="preserve">a</t>
  </si>
  <si>
    <r>
      <rPr>
        <sz val="14"/>
        <rFont val="Noto Sans"/>
        <family val="2"/>
      </rPr>
      <t xml:space="preserve">待機児童の解消については、保育所整備に対応した保育所運営費を確保するとともに、「明日の安心と成長のための緊急経済対策」（平成</t>
    </r>
    <r>
      <rPr>
        <sz val="14"/>
        <rFont val="ＭＳ ゴシック"/>
        <family val="3"/>
        <charset val="128"/>
      </rPr>
      <t xml:space="preserve">21</t>
    </r>
    <r>
      <rPr>
        <sz val="14"/>
        <rFont val="Noto Sans"/>
        <family val="2"/>
      </rPr>
      <t xml:space="preserve">年</t>
    </r>
    <r>
      <rPr>
        <sz val="14"/>
        <rFont val="ＭＳ ゴシック"/>
        <family val="3"/>
        <charset val="128"/>
      </rPr>
      <t xml:space="preserve">12</t>
    </r>
    <r>
      <rPr>
        <sz val="14"/>
        <rFont val="Noto Sans"/>
        <family val="2"/>
      </rPr>
      <t xml:space="preserve">月</t>
    </r>
    <r>
      <rPr>
        <sz val="14"/>
        <rFont val="ＭＳ ゴシック"/>
        <family val="3"/>
        <charset val="128"/>
      </rPr>
      <t xml:space="preserve">8</t>
    </r>
    <r>
      <rPr>
        <sz val="14"/>
        <rFont val="Noto Sans"/>
        <family val="2"/>
      </rPr>
      <t xml:space="preserve">日閣議決定）に、地域の余裕スペース等による認可保育所の分園等の盛り込むなど、「安心こども基金」を活用して、集中重点的に保育所整備を進めているところである。また子ども・子育てビジョンで待機児童の解消等に向けた明確な数値目標を設定し、計画的にその解消を図ることとしている。</t>
    </r>
  </si>
  <si>
    <t xml:space="preserve">補助から投資にお金の使い方の発想を変える。</t>
  </si>
  <si>
    <t xml:space="preserve">現在、行政主導で様々な補助事業が行われていますが、はっきり申し上げてほとんど効果が無いと思います。
その実態は、行政の自己満足でしかありません。
問題の原因は、補助という知恵を必要としないお金の使い方にあります。
これを解決するには、補助から投資にお金の使い方の発想を変えることが最も有効です。
投資というと目に見える利益還元が目的と思われがちですが、けしてそういうことではありません。
</t>
  </si>
  <si>
    <t xml:space="preserve">例えば、子育てへの投資は、日本の将来を良くするためのもの。
あるいは、授産所への投資は、障害者が社会の中でともに生きる環境を作るためのものです。
投資は、知恵を出してお金を有効で有益に使うことにつながります。
</t>
  </si>
  <si>
    <t xml:space="preserve">Z140296</t>
  </si>
  <si>
    <r>
      <rPr>
        <sz val="14"/>
        <rFont val="Noto Sans"/>
        <family val="2"/>
      </rPr>
      <t xml:space="preserve">子ども手当については、次代を担う子どもの育ちを社会全体で応援する趣旨で創設されたものであり、受給する方には、その趣旨に従って子ども手当を用いなければならないことを法律上規定しているところ。
　国としては、このような支給の趣旨や受給者の責務が十分に周知徹底されるよう、広報等に努めてまいる。　
　また、今後、平成</t>
    </r>
    <r>
      <rPr>
        <sz val="14"/>
        <rFont val="ＭＳ ゴシック"/>
        <family val="3"/>
        <charset val="128"/>
      </rPr>
      <t xml:space="preserve">23</t>
    </r>
    <r>
      <rPr>
        <sz val="14"/>
        <rFont val="Noto Sans"/>
        <family val="2"/>
      </rPr>
      <t xml:space="preserve">年度以降の本格実施に向けた制度の検討を進めることとしており、その中で、子ども手当の趣旨がより生かせるような仕組みができないか、制度面・運用面を含めて、検討を行う。</t>
    </r>
  </si>
  <si>
    <t xml:space="preserve">清和保育園　大野山保育園</t>
  </si>
  <si>
    <t xml:space="preserve">構造改革特区による保育所給食の外部搬入の全国展開に対する反対</t>
  </si>
  <si>
    <t xml:space="preserve">保育所への「給食外部搬入」に反対します。</t>
  </si>
  <si>
    <t xml:space="preserve">保育所で働く栄養士です。保育所で食事をを提供することは、法律化された「食育」に大きな関わりがあり、その成果が出てきているところです。地産地消・地域の活性化・年齢を超えた異文化交流など食を通して様々な展開を続けています。また、食物アレルギーの問題、月齢に応じた離乳食の対応などは、保育所だからこそ個人個人への対応が出来ているということを理解していただきたいと思います。「給食外部搬入」は、どんなメリットがあるのでしょうか？子どもたちの味覚を育てる大事な時期に旬の食材を利用し、遊んでいるところに、いい香りが漂ってくる。そんなことが子どもたちの心や体の成長にとってどんなに豊かなことかきちんと理解してください。未来を背負っていく大切な子どもたちに「食」を通して「生きる力」を「命」を学んでもらうために私たち保育園では、「食」を中心として様々な展開を行っています。是非、私たちの保育園に来てください。個人個人の対応が絶対に必要な離乳食、年齢に応じた調理法、切り方など自園調理だからこそ可能なことを実際の目で確かめに来てください。共働きが増える中、犠牲になっているのは赤ちゃんたちも同じです。保育園でお母さんの味を、手作りの味を提供し、温かな保育を目指して行く中で自園調理には大きな意味を持つことを分かってください。子どもたちのアレルギーが多様化する中、また個々人の対応、衛生的安全面についても保育所に栄養士の必置義務を求めます。国は、「安全・安心」という言葉だけが一人歩きしているような気がします。自園給食こそ安全･安心に全力投球をしています。</t>
  </si>
  <si>
    <t xml:space="preserve">Z140297</t>
  </si>
  <si>
    <t xml:space="preserve">保育所設置に係る規制緩和について</t>
  </si>
  <si>
    <t xml:space="preserve">　行政刷新会議や地方主権戦略会議等では、保育所の設置基準等の最低基準を廃止するか、市町村の条例に委任することを求めていますが、鳩山首相の所信表明で宣言した「いのち」、特に幼い子どもの「いのち」を守るためには、国がセーフティーネットである児童福祉法で定めている基準を維持・改善してこそ、幼い子どもの「いのち」が守られるのであり、これを廃止又は市町村の条例に委ねることは、国の責任放棄に他ならない。</t>
  </si>
  <si>
    <t xml:space="preserve">　保育所における保育士等の職員配置基準や年齢別の子どもの居室面積基準等は、日中の大部分を保育所で過ごす子どもの処遇や生活環境などを勘案して定められたものである。
　特に、居室の面積基準は、戦後間もない国民が生活に困窮していた当時に定められた基準のままであり、生活環境が大幅に改善された現在においても、制定当時のままに放置されており、改善の必要性が叫ばれている状況である。
　しかしながら、現政府においては、全国知事会や全国市長会、一部の経済評論家等の提言を受け、子どものセーフティネットである保育所の最低基準を廃止又は市町村の条例に委ね、各市町村が独自にバラバラの基準を定められるように緩和した場合には、子どもの面倒を見る保育士や正規職員の減少、居住空間の狭い居室の出現、「出来合物」の食事の提供等々、子どもの生活や安心・安全を無視した保育所経営を引き起こすばかりでなく、事故の多発化に繋がる原因となり、総理の主張する幼い「いのち」の存在を危うくしかねない。
　子どもの「いのち」を守るためにも、国の責任において、親と一緒のなって子どもの健やかな成長を担っている保育所の設置基準である最低基準を維持・改善するとともに、財源の確保を図り、民間の保育所整備だけではなく、公立保育所の整備も促進できるよう、手当をしていただきたい。</t>
  </si>
  <si>
    <t xml:space="preserve">Z140300</t>
  </si>
  <si>
    <t xml:space="preserve">自立支援法の取り扱いの見直しについて</t>
  </si>
  <si>
    <t xml:space="preserve">　現在わたしは，精神科に通院しているのですが，自立支援法の施行になって負担率が倍になってしまいました．胃事前の負担率に戻していただけないでしょうか．よろしくお願いします．</t>
  </si>
  <si>
    <t xml:space="preserve">障害者自立支援法</t>
  </si>
  <si>
    <t xml:space="preserve">Z140308</t>
  </si>
  <si>
    <t xml:space="preserve">ジェネリック薬品をもっと買い易いシステム作り。</t>
  </si>
  <si>
    <t xml:space="preserve">価格が高い新薬と同じ効能・効果がある安価なジェネリック薬品を、いつでも、どこでも買えるシステム、認知出来る看板等の表示体制を作って下さい。現在では、どこで買えるのか分かりません。</t>
  </si>
  <si>
    <t xml:space="preserve">高齢化社会が進む中で、老化と共に身体の不具合が薬の使用が多くなります。年金暮らしで厳しい生活費を、少しでもゆとりができるよう、是非、体制作りを、よろしくお願い致します。省資源にも役立つのではないかとも思います。</t>
  </si>
  <si>
    <t xml:space="preserve">薬事法？</t>
  </si>
  <si>
    <t xml:space="preserve">Z140310</t>
  </si>
  <si>
    <t xml:space="preserve">・健康保険法
・保険薬局及び保険薬剤師療養担当規則
</t>
  </si>
  <si>
    <t xml:space="preserve">・保険薬局及び保険薬剤師療養担当規則における、後発医薬品への変更可能な処方せんを持参した患者に対する後発医薬品に関する説明義務及び調剤の努力義務の規定
・診療報酬における後発医薬品の使用促進にかかる評価
</t>
  </si>
  <si>
    <r>
      <rPr>
        <sz val="14"/>
        <rFont val="Noto Sans"/>
        <family val="2"/>
      </rPr>
      <t xml:space="preserve">　薬局に対しては、従来より後発医薬品の調剤に関する努力義務を課しているところですが、平成</t>
    </r>
    <r>
      <rPr>
        <sz val="14"/>
        <rFont val="ＭＳ ゴシック"/>
        <family val="3"/>
        <charset val="128"/>
      </rPr>
      <t xml:space="preserve">22</t>
    </r>
    <r>
      <rPr>
        <sz val="14"/>
        <rFont val="Noto Sans"/>
        <family val="2"/>
      </rPr>
      <t xml:space="preserve">年４月の診療報酬改定において、後発医薬品の調剤を促すため、調剤報酬上の評価をその調剤数量の割合に応じた段階的なものに切り替えるとともに、薬局の在庫管理の負担軽減の観点から、含量違い又は類似した別剤形の後発医薬品への変更調剤を一定の条件のもとに認めることとしました。
　調剤報酬上の評価を受けるためには、後発医薬品調剤に積極的に対応している薬局である旨を、分かりやすい場所に掲示していることが、その要件になります。
　厚生労働省としては、こうした取り組みにより、薬局において後発医薬品を調剤しやすい環境の整備に努めております。
</t>
    </r>
  </si>
  <si>
    <t xml:space="preserve">保育所設置に係る保育制度について</t>
  </si>
  <si>
    <t xml:space="preserve">　行政刷新会議や地方主権戦略会議・厚生労働省全国児童福祉主幹課長会議等では、保育所の設置最低基準を一部分を除き条例委任になるとのことですが、鳩山総理の発言である「いのち」を守るため（特に幼い就学前の子どもたちの「いのち」）には、国が児童福祉法で定められている保育所の設置最低基準を堅持すべきであり、保育所の設置最低基準を廃止または市町村の条例に委ねることは、国の責任放棄であり、市町村の格差を増大させる施策に他ならない。</t>
  </si>
  <si>
    <t xml:space="preserve">　若年夫婦による核家族化が進み、共働き世帯の増加や女性の社会参画により保育所入所希望児童が増加している中、この需要増に対して保育所整備が追いつかず、保育所に入所できない待機児童が数多く存在している。また、昨今の経済不況により、待機児童の問題は更に深刻化して、大きな社会問題となっている。
　このような中、行政刷新会議や地方主権戦略会議・厚生労働省では一定の地域・期間という限定的な措置として、認可保育所に係る国の最低基準を緩和し、特に待機児童の多い大都市部での保育室等の面積基準を地方自治体に委ねる方針を明らかにしている。
　保育所の最低基準は昭和２３年に制定され、憲法２５条の見地から子どもの健康と健全な育成に必要な最低限の基準とされ、経済の発展と国民生活の向上に応じ逐次向上改善すべきものと位置付けられている。
　この最低基準の緩和により、保育サービスの量的拡大のみを進めることは、子どもの詰め込みを深刻化し、保育環境の悪化を招き、地域格差を増大させ、未来を担う子どもたちの「いのち」や「育ち」に悪影響を与えることは明白である。また、今後保育所の整備が進み待機児童の歯止めがかかったとしても、更なる規制緩和や永続的な運用が懸念されるとともに、将来的には地域限定が撤廃されることも考えられる。
　よって、国においては、子どもの健やかな育ちの場の保障を担保するため、保育所の設置最低基準を堅持するとともに、国の責任のもとで保育制度を実施するよう強く要望する。</t>
  </si>
  <si>
    <t xml:space="preserve">憲法　　児童福祉法</t>
  </si>
  <si>
    <t xml:space="preserve">Z140314</t>
  </si>
  <si>
    <t xml:space="preserve">お願い
（障害者に住みやすい環境の整備について）</t>
  </si>
  <si>
    <t xml:space="preserve">ネットで薬が買えるようにしてください
田舎なので薬局が遠いです
女性にとって恥ずかしい薬もお店で買いたくないです
現金がないのでネットで買えないと困ります
障害者に住みやすい環境をお願いします
障害者基礎年金を廃止にしないでください
仕事ができるからと言って障害が軽くなったわけではないです
頭が悪いけど身体は健康
頭は良いけど歩けない
これって　後者のほうが仕事あるし継続できるんです
歩けないけど仕事ができるのは障害が軽くなったとは言われないけど
知的障害者には　生活できるから障害が軽くなったわけではないです
知的障害だって直らないんです</t>
  </si>
  <si>
    <t xml:space="preserve">新しい手当てを遂行するから古い手当てを廃止と言うことにしないでください</t>
  </si>
  <si>
    <t xml:space="preserve">Z140322</t>
  </si>
  <si>
    <t xml:space="preserve">○　薬事法（昭和３５年法律第１４５号）第３６条の５及び第３６条の６
○　薬事法施行規則（昭和３６年厚生省令第１号）第１５条の４（第１４２条において準用する場合を含む。）、第１５９条の１４、第１５９条の１５及び第１５９条の１６
○　薬事法施行規則等の一部を改正する省令（平成２１年厚生労働省令第１０号。以下「改正省令」という。）附則第２３条から第２８条まで</t>
  </si>
  <si>
    <t xml:space="preserve">○　薬事法施行規則第１５条の４（第１４２条において準用する場合を含む。）において、薬局開設者又は店舗販売業者が郵便等販売を行う場合は、第３類医薬品以外の医薬品を販売等しないこととされています。
○　なお、平成２３年５月３１日までの間は、①薬局及び店舗がない離島の居住者に対して販売する場合、②改正省令の施行前に購入した医薬品を改正省令の施行時に現に継続して使用していると認められる者に対して同一の薬局又は店舗が同一の医薬品を販売する場合には、第２類医薬品等の郵便等販売が可能とされています。</t>
  </si>
  <si>
    <t xml:space="preserve">○　一般用医薬品は、効能効果とともに、程度の差こそあれ、リスクを併せ持つものであることから、使用者がどのような方であるかにかかわらず、その適切な選択と適正な使用を確保するため、薬剤師又は登録販売者（以下「専門家」という。）が情報提供を行って販売することを原則としています。
○　専門家が対面で情報提供を行って販売する場合に比べて、インターネット等対面によらない方法により情報提供を行って販売する場合は、①購入者側の属性、状態等の把握、②即時の応答・指導、③意思疎通の柔軟性・双方向性、④専門家が情報提供を行っていることの確認、⑤製品や添付文書等を示しながらの説明といった点で劣っており、医薬品の適切な選択と適正な使用が確保できないと考えております。
○　このため、郵便等販売については、リスクが比較的低く専門家による販売時の情報提供が不要な第３類医薬品に限って行うこととしているものであり、それ以外の医薬品の郵便等販売を認めることはできないと考えております。
○　なお、インターネット等による通信販売以外の方法を通じて第１類・第２類医薬品を購入することは可能であると考えているところですが、医薬品販売業者の団体は、薬局等での医薬品の購入が困難な方への対応策を検討することを表明しており、厚生労働省としては、これらの取組の実施状況を確認していきたいと考えております。</t>
  </si>
  <si>
    <r>
      <rPr>
        <sz val="11"/>
        <rFont val="Noto Sans"/>
        <family val="2"/>
      </rPr>
      <t xml:space="preserve">生活保護者にも車の使用を認めて頂き普通の生活をさせて下さい</t>
    </r>
    <r>
      <rPr>
        <sz val="11"/>
        <rFont val="ＭＳ Ｐゴシック"/>
        <family val="3"/>
        <charset val="128"/>
      </rPr>
      <t xml:space="preserve">!!</t>
    </r>
  </si>
  <si>
    <r>
      <rPr>
        <sz val="11"/>
        <rFont val="Noto Sans"/>
        <family val="2"/>
      </rPr>
      <t xml:space="preserve"> 現在の生活保護者は</t>
    </r>
    <r>
      <rPr>
        <sz val="11"/>
        <rFont val="ＭＳ Ｐゴシック"/>
        <family val="3"/>
        <charset val="128"/>
      </rPr>
      <t xml:space="preserve">(</t>
    </r>
    <r>
      <rPr>
        <sz val="11"/>
        <rFont val="Noto Sans"/>
        <family val="2"/>
      </rPr>
      <t xml:space="preserve">足の悪い人が病院に通う・僻地の人等を除き</t>
    </r>
    <r>
      <rPr>
        <sz val="11"/>
        <rFont val="ＭＳ Ｐゴシック"/>
        <family val="3"/>
        <charset val="128"/>
      </rPr>
      <t xml:space="preserve">)</t>
    </r>
    <r>
      <rPr>
        <sz val="11"/>
        <rFont val="Noto Sans"/>
        <family val="2"/>
      </rPr>
      <t xml:space="preserve">車の使用を禁止されておりますので一日も早く認めて下さい</t>
    </r>
    <r>
      <rPr>
        <sz val="11"/>
        <rFont val="ＭＳ Ｐゴシック"/>
        <family val="3"/>
        <charset val="128"/>
      </rPr>
      <t xml:space="preserve">!!</t>
    </r>
  </si>
  <si>
    <r>
      <rPr>
        <sz val="11"/>
        <rFont val="Noto Sans"/>
        <family val="2"/>
      </rPr>
      <t xml:space="preserve">　生活保護者が使用できる生活用品は普及率が７０％以上のものと定められているにも関わらず認められておりません</t>
    </r>
    <r>
      <rPr>
        <sz val="11"/>
        <rFont val="ＭＳ Ｐゴシック"/>
        <family val="3"/>
        <charset val="128"/>
      </rPr>
      <t xml:space="preserve">!!
</t>
    </r>
    <r>
      <rPr>
        <sz val="11"/>
        <rFont val="Noto Sans"/>
        <family val="2"/>
      </rPr>
      <t xml:space="preserve">　従いまして公共交通機関を利用せざるを得ない訳ですがＪＲの駅の間隔は遠く近くに有っても１時間に１本しかなく使い物にならずバスに頼らざるを得ない訳ですがそれも平均１時間に１～２本１本も無い時間帯が有る地域はザラです</t>
    </r>
    <r>
      <rPr>
        <sz val="11"/>
        <rFont val="ＭＳ Ｐゴシック"/>
        <family val="3"/>
        <charset val="128"/>
      </rPr>
      <t xml:space="preserve">!!
</t>
    </r>
    <r>
      <rPr>
        <sz val="11"/>
        <rFont val="Noto Sans"/>
        <family val="2"/>
      </rPr>
      <t xml:space="preserve">　雨風の強い日は、ずぶ濡れになり冬はバス停に行くまでに凍えてしまい兎に角大変なんです</t>
    </r>
    <r>
      <rPr>
        <sz val="11"/>
        <rFont val="ＭＳ Ｐゴシック"/>
        <family val="3"/>
        <charset val="128"/>
      </rPr>
      <t xml:space="preserve">!!
</t>
    </r>
    <r>
      <rPr>
        <sz val="11"/>
        <rFont val="Noto Sans"/>
        <family val="2"/>
      </rPr>
      <t xml:space="preserve">　従って体と精神に大変な苦痛を強いられております。
また</t>
    </r>
    <r>
      <rPr>
        <sz val="11"/>
        <rFont val="ＭＳ Ｐゴシック"/>
        <family val="3"/>
        <charset val="128"/>
      </rPr>
      <t xml:space="preserve">1</t>
    </r>
    <r>
      <rPr>
        <sz val="11"/>
        <rFont val="Noto Sans"/>
        <family val="2"/>
      </rPr>
      <t xml:space="preserve">時間に</t>
    </r>
    <r>
      <rPr>
        <sz val="11"/>
        <rFont val="ＭＳ Ｐゴシック"/>
        <family val="3"/>
        <charset val="128"/>
      </rPr>
      <t xml:space="preserve">1-</t>
    </r>
    <r>
      <rPr>
        <sz val="11"/>
        <rFont val="Noto Sans"/>
        <family val="2"/>
      </rPr>
      <t xml:space="preserve">数時間に</t>
    </r>
    <r>
      <rPr>
        <sz val="11"/>
        <rFont val="ＭＳ Ｐゴシック"/>
        <family val="3"/>
        <charset val="128"/>
      </rPr>
      <t xml:space="preserve">1</t>
    </r>
    <r>
      <rPr>
        <sz val="11"/>
        <rFont val="Noto Sans"/>
        <family val="2"/>
      </rPr>
      <t xml:space="preserve">本しか無い僻地でも認められておりません</t>
    </r>
    <r>
      <rPr>
        <sz val="11"/>
        <rFont val="ＭＳ Ｐゴシック"/>
        <family val="3"/>
        <charset val="128"/>
      </rPr>
      <t xml:space="preserve">!!
</t>
    </r>
    <r>
      <rPr>
        <sz val="11"/>
        <rFont val="Noto Sans"/>
        <family val="2"/>
      </rPr>
      <t xml:space="preserve">　また全国各地から悲痛な声が届いております</t>
    </r>
    <r>
      <rPr>
        <sz val="11"/>
        <rFont val="ＭＳ Ｐゴシック"/>
        <family val="3"/>
        <charset val="128"/>
      </rPr>
      <t xml:space="preserve">(</t>
    </r>
    <r>
      <rPr>
        <sz val="11"/>
        <rFont val="Noto Sans"/>
        <family val="2"/>
      </rPr>
      <t xml:space="preserve">地形上車が無いと生活出来ない・パニック障害で公共交通機関が利用出来ない・妹が寝たきりで雪の中を車椅子を押すのは大変等</t>
    </r>
    <r>
      <rPr>
        <sz val="11"/>
        <rFont val="ＭＳ Ｐゴシック"/>
        <family val="3"/>
        <charset val="128"/>
      </rPr>
      <t xml:space="preserve">)
</t>
    </r>
    <r>
      <rPr>
        <sz val="11"/>
        <rFont val="Noto Sans"/>
        <family val="2"/>
      </rPr>
      <t xml:space="preserve">　従いまして現在の生活保護者は憲法で定められております</t>
    </r>
    <r>
      <rPr>
        <sz val="11"/>
        <rFont val="ＭＳ Ｐゴシック"/>
        <family val="3"/>
        <charset val="128"/>
      </rPr>
      <t xml:space="preserve">(</t>
    </r>
    <r>
      <rPr>
        <sz val="11"/>
        <rFont val="Noto Sans"/>
        <family val="2"/>
      </rPr>
      <t xml:space="preserve">最低限度の文化的生活</t>
    </r>
    <r>
      <rPr>
        <sz val="11"/>
        <rFont val="ＭＳ Ｐゴシック"/>
        <family val="3"/>
        <charset val="128"/>
      </rPr>
      <t xml:space="preserve">)</t>
    </r>
    <r>
      <rPr>
        <sz val="11"/>
        <rFont val="Noto Sans"/>
        <family val="2"/>
      </rPr>
      <t xml:space="preserve">を保障されておりません。
　この問題は地方において車の普及率が７０％を越えた辺りから有名になっておりまして保護を受けてない人々からも</t>
    </r>
    <r>
      <rPr>
        <sz val="11"/>
        <rFont val="ＭＳ Ｐゴシック"/>
        <family val="3"/>
        <charset val="128"/>
      </rPr>
      <t xml:space="preserve">(</t>
    </r>
    <r>
      <rPr>
        <sz val="11"/>
        <rFont val="Noto Sans"/>
        <family val="2"/>
      </rPr>
      <t xml:space="preserve">車が使えないんだったら受けたくても受けられないねー</t>
    </r>
    <r>
      <rPr>
        <sz val="11"/>
        <rFont val="ＭＳ Ｐゴシック"/>
        <family val="3"/>
        <charset val="128"/>
      </rPr>
      <t xml:space="preserve">)</t>
    </r>
    <r>
      <rPr>
        <sz val="11"/>
        <rFont val="Noto Sans"/>
        <family val="2"/>
      </rPr>
      <t xml:space="preserve">と言う声をよく聞き非常に評判が悪いです。
　現在認められている方々は</t>
    </r>
    <r>
      <rPr>
        <sz val="11"/>
        <rFont val="ＭＳ Ｐゴシック"/>
        <family val="3"/>
        <charset val="128"/>
      </rPr>
      <t xml:space="preserve">(</t>
    </r>
    <r>
      <rPr>
        <sz val="11"/>
        <rFont val="Noto Sans"/>
        <family val="2"/>
      </rPr>
      <t xml:space="preserve">保護費の中でやり繰りし不可能な場合は親類や知り合い等に援助して貰いなさい</t>
    </r>
    <r>
      <rPr>
        <sz val="11"/>
        <rFont val="ＭＳ Ｐゴシック"/>
        <family val="3"/>
        <charset val="128"/>
      </rPr>
      <t xml:space="preserve">)</t>
    </r>
    <r>
      <rPr>
        <sz val="11"/>
        <rFont val="Noto Sans"/>
        <family val="2"/>
      </rPr>
      <t xml:space="preserve">と言う事になっており全く問題なくやっております。
　と申しますのはバス代がガソリン代より遥かに安いため浮いた分で充分維持出来るからです。
　ですから正式に認めても新たにお金を出す必要は御座いません。先日のニュースで大臣が</t>
    </r>
    <r>
      <rPr>
        <sz val="11"/>
        <rFont val="ＭＳ Ｐゴシック"/>
        <family val="3"/>
        <charset val="128"/>
      </rPr>
      <t xml:space="preserve">(</t>
    </r>
    <r>
      <rPr>
        <sz val="11"/>
        <rFont val="Noto Sans"/>
        <family val="2"/>
      </rPr>
      <t xml:space="preserve">最低限度の生活</t>
    </r>
    <r>
      <rPr>
        <sz val="11"/>
        <rFont val="ＭＳ Ｐゴシック"/>
        <family val="3"/>
        <charset val="128"/>
      </rPr>
      <t xml:space="preserve">)</t>
    </r>
    <r>
      <rPr>
        <sz val="11"/>
        <rFont val="Noto Sans"/>
        <family val="2"/>
      </rPr>
      <t xml:space="preserve">を具体的にしないといけないと、おっしゃっておりましたが自分なりに考えましたら</t>
    </r>
    <r>
      <rPr>
        <sz val="11"/>
        <rFont val="ＭＳ Ｐゴシック"/>
        <family val="3"/>
        <charset val="128"/>
      </rPr>
      <t xml:space="preserve">(</t>
    </r>
    <r>
      <rPr>
        <sz val="11"/>
        <rFont val="Noto Sans"/>
        <family val="2"/>
      </rPr>
      <t xml:space="preserve">周りの人々がしている普通の生活</t>
    </r>
    <r>
      <rPr>
        <sz val="11"/>
        <rFont val="ＭＳ Ｐゴシック"/>
        <family val="3"/>
        <charset val="128"/>
      </rPr>
      <t xml:space="preserve">)</t>
    </r>
    <r>
      <rPr>
        <sz val="11"/>
        <rFont val="Noto Sans"/>
        <family val="2"/>
      </rPr>
      <t xml:space="preserve">と解釈すれば最も適切かつ国民にも分かりやすいと思われますが如何でしょうか？</t>
    </r>
  </si>
  <si>
    <r>
      <rPr>
        <sz val="11"/>
        <rFont val="Noto Sans"/>
        <family val="2"/>
      </rPr>
      <t xml:space="preserve">憲法</t>
    </r>
    <r>
      <rPr>
        <sz val="11"/>
        <rFont val="ＭＳ Ｐゴシック"/>
        <family val="3"/>
        <charset val="128"/>
      </rPr>
      <t xml:space="preserve">(</t>
    </r>
    <r>
      <rPr>
        <sz val="11"/>
        <rFont val="Noto Sans"/>
        <family val="2"/>
      </rPr>
      <t xml:space="preserve">第２５条１項</t>
    </r>
    <r>
      <rPr>
        <sz val="11"/>
        <rFont val="ＭＳ Ｐゴシック"/>
        <family val="3"/>
        <charset val="128"/>
      </rPr>
      <t xml:space="preserve">)</t>
    </r>
    <r>
      <rPr>
        <sz val="11"/>
        <rFont val="Noto Sans"/>
        <family val="2"/>
      </rPr>
      <t xml:space="preserve">国民には最低限度の文化的生活をする権利が有る。</t>
    </r>
  </si>
  <si>
    <t xml:space="preserve">Z140324</t>
  </si>
  <si>
    <t xml:space="preserve">　生活保護制度における自動車の保有については、一般世帯との均衡や自動車の維持費などの課題もあり、原則としてその保有を認めない取扱いをしている。
　ただし、①事業用、②通勤用、③通院、通所及び通学のための自動車などについては、公共交通機関の利用が著しく困難な地域や障害者の場合等、各種実態に応じてその保有を認めているところである。
</t>
  </si>
  <si>
    <r>
      <rPr>
        <sz val="14"/>
        <rFont val="ＭＳ ゴシック"/>
        <family val="3"/>
        <charset val="128"/>
      </rPr>
      <t xml:space="preserve">
</t>
    </r>
    <r>
      <rPr>
        <sz val="14"/>
        <rFont val="Noto Sans"/>
        <family val="2"/>
      </rPr>
      <t xml:space="preserve">　自動車の保有要件については、平成２０年度、平成２１年度において見直しを行ってきたところであり、例えば、通院用の自動車に関しては、これまで障害者の方に限定し保有を認めてきたが、障害者でない方に関しても、公共交通機関の利用が著しく困難な地域での通院用自動車保有を、地域の実情等を踏まえ一定の条件の下認めることとしたところである。
　これ以上要件を緩和することは考えていないが、引き続き世帯の状況や地域の実情に沿った運用を実施してまいりたい。</t>
    </r>
  </si>
  <si>
    <t xml:space="preserve">さくらんぼ保育園</t>
  </si>
  <si>
    <t xml:space="preserve">構造改革特別区域評価･調査委員会で審議されている公立保育所給食外部搬入について</t>
  </si>
  <si>
    <t xml:space="preserve">保育所給食の外部搬入は、絶対に行わないで下さい。
</t>
  </si>
  <si>
    <t xml:space="preserve">食は、保育の一環です。給食室から聞える音、漂う匂いはもちろ
んのこと、子どもたちは給食室から栄養だけではないさまざまな
ものを得ています。市場でできたものを「ハイ食べなさい」で
は、こどもたちの心も身体も育ちません。食は生きる力、外注
化、市場化に道を開く安易な外部搬入は絶対に反対です。子どもの生活に効率化を持ち込んでは絶対にいけません。その弊害は今の育ちきれていない若者たちの様々な問題をみれば明らかです。
自園調理の充実こそ子どもたちを健やかに育てる道です。</t>
  </si>
  <si>
    <t xml:space="preserve">Z140325</t>
  </si>
  <si>
    <t xml:space="preserve">　保育所の待機児童対策として既存の社会資源を最大限活用するようですが、ただ単純に子どもを預けられる場所（ただの託児）を確保するのではなく、財源確保ができなかった（地方自治体も結果的に負担するようですので、このような表現にしました。）バラ巻きの「こども手当」を廃止し、その財源を認可保育所の整備や定員増に向けての手当に見直しをするべきです。現在の政府は現場の状況を知らなさすぎます。</t>
  </si>
  <si>
    <t xml:space="preserve">　保育所の待機児童を多く抱えているところは、間違いなく大都市であり（東京・横浜・名古屋・大阪　等）、どうして待機児童が増加したかといえば、流動人口が一気に押し寄せてきて、それに対応ができない地域・土地代等が高価で入手するための資金調達が困難な地域が主な原因だと思われます。
　また、現政権では「いのち」とか「コンクリートから人へ」とか耳障りの良いことをおっしゃっている反面、保育所設置の最低基準を緩和して民間企業の参入を図り、ただ単に子どもの居場所の確保だけが使命のような顔をしております。その政策には「いのち」はありません。「コンクリートから政権維持へ」しか見えてきません。そこには子どもの人権はどこに尊重されているのでしょう。親の就労は大切なことですが、子どもの育ちは誰が保障してくれるのでしょう。正に愚策としか言いようのない「こども手当」です。
　義務教育は基本的に国が全てを面倒見ています。教科書も無料・授業料も入学金もありません。必要なのは個人で使用する教材と、給食費の自己負担分と修学旅行の費用です。また、就学前のほとんどの乳幼児は保育園か幼稚園に通っておりますが、保育料は負担をしております。ですから、保育園・幼稚園の保育料の無料化、義務教育給食費自己負担分と修学旅行の自己負担分を無料化にすれば、正に「こども手当」じゃないですか。当然予定された財源は余ってきますので、それを待機児童解消に向けた資金として認可保育所の整備や拡充に向ければ、これが本当の「仕分け作業」ではないのではないでしょうか。現場を知らないリーダーは日本の子どもたちの将来を不幸にしてしまうのではないかと憂いております。</t>
  </si>
  <si>
    <t xml:space="preserve">憲法　児童福祉法　少子社会対策基本法　子ども子育てビジョン</t>
  </si>
  <si>
    <t xml:space="preserve">Z140329</t>
  </si>
  <si>
    <t xml:space="preserve">少子化社会対策基本法
子ども・子育てビジョン
新待機児童ゼロ作戦</t>
  </si>
  <si>
    <t xml:space="preserve">少子化社会対策基本法第７条の規定に基づき、少子化に対処するための施策の指針として、「子ども・子育てビジョン」を策定。その中で待機児童の解消等に向けた数値目標を設定。
また、安心こども基金により集中重点的に保育所整備を実施。</t>
  </si>
  <si>
    <t xml:space="preserve">個人的におかしい、又見直して頂きたいことの提案と意見</t>
  </si>
  <si>
    <t xml:space="preserve">子供手当</t>
  </si>
  <si>
    <t xml:space="preserve">子供手当　現金をばら撒くのではなく給食費の無料化、医師・看護師希望の生徒への資金援助、低所得家庭の大学進学時の無利子貸し付けの充実を図ったほうが有意義ではないか。</t>
  </si>
  <si>
    <t xml:space="preserve">Z140333</t>
  </si>
  <si>
    <t xml:space="preserve">雇用保険施行規則附則第１７条の５の２</t>
  </si>
  <si>
    <r>
      <rPr>
        <sz val="14"/>
        <rFont val="Noto Sans"/>
        <family val="2"/>
      </rPr>
      <t xml:space="preserve">平成</t>
    </r>
    <r>
      <rPr>
        <sz val="14"/>
        <rFont val="ＭＳ ゴシック"/>
        <family val="3"/>
        <charset val="128"/>
      </rPr>
      <t xml:space="preserve">21</t>
    </r>
    <r>
      <rPr>
        <sz val="14"/>
        <rFont val="Noto Sans"/>
        <family val="2"/>
      </rPr>
      <t xml:space="preserve">年第</t>
    </r>
    <r>
      <rPr>
        <sz val="14"/>
        <rFont val="ＭＳ ゴシック"/>
        <family val="3"/>
        <charset val="128"/>
      </rPr>
      <t xml:space="preserve">2</t>
    </r>
    <r>
      <rPr>
        <sz val="14"/>
        <rFont val="Noto Sans"/>
        <family val="2"/>
      </rPr>
      <t xml:space="preserve">次補正予算で建設業離職者雇用開発助成金を創設</t>
    </r>
  </si>
  <si>
    <r>
      <rPr>
        <sz val="14"/>
        <rFont val="Noto Sans"/>
        <family val="2"/>
      </rPr>
      <t xml:space="preserve">平成</t>
    </r>
    <r>
      <rPr>
        <sz val="14"/>
        <rFont val="ＭＳ ゴシック"/>
        <family val="3"/>
        <charset val="128"/>
      </rPr>
      <t xml:space="preserve">21</t>
    </r>
    <r>
      <rPr>
        <sz val="14"/>
        <rFont val="Noto Sans"/>
        <family val="2"/>
      </rPr>
      <t xml:space="preserve">年度第</t>
    </r>
    <r>
      <rPr>
        <sz val="14"/>
        <rFont val="ＭＳ ゴシック"/>
        <family val="3"/>
        <charset val="128"/>
      </rPr>
      <t xml:space="preserve">2</t>
    </r>
    <r>
      <rPr>
        <sz val="14"/>
        <rFont val="Noto Sans"/>
        <family val="2"/>
      </rPr>
      <t xml:space="preserve">次補正予算を受け建設業離職者雇用開発助成金を創設し、建設業以外の事業主が</t>
    </r>
    <r>
      <rPr>
        <sz val="14"/>
        <rFont val="ＭＳ ゴシック"/>
        <family val="3"/>
        <charset val="128"/>
      </rPr>
      <t xml:space="preserve">45</t>
    </r>
    <r>
      <rPr>
        <sz val="14"/>
        <rFont val="Noto Sans"/>
        <family val="2"/>
      </rPr>
      <t xml:space="preserve">歳以上</t>
    </r>
    <r>
      <rPr>
        <sz val="14"/>
        <rFont val="ＭＳ ゴシック"/>
        <family val="3"/>
        <charset val="128"/>
      </rPr>
      <t xml:space="preserve">60</t>
    </r>
    <r>
      <rPr>
        <sz val="14"/>
        <rFont val="Noto Sans"/>
        <family val="2"/>
      </rPr>
      <t xml:space="preserve">歳未満の建設業離職者を公共職業安定所等の紹介により、継続して雇用する者として雇い入れた場合に助成をすることにより、建設業離職者の再就職の支援を行っている。</t>
    </r>
  </si>
  <si>
    <t xml:space="preserve">建築業界の労働者について</t>
  </si>
  <si>
    <t xml:space="preserve">建築業界の労働者について　今まで土木業に携わっていて失業してしまった人たちを、農業や漁業従事者に転業チャンスを与えてあげることはできないだろうか？また建築業の輸出拡大はできないだろうか？</t>
  </si>
  <si>
    <t xml:space="preserve">Z140334</t>
  </si>
  <si>
    <t xml:space="preserve">高齢者の労働について</t>
  </si>
  <si>
    <t xml:space="preserve">高齢者の労働について　体力、気力とも十分な高齢者には、もっと労働チャンスを与えてあげる事は出来ないだろうか？（待機児童のベビーシッターなど）</t>
  </si>
  <si>
    <t xml:space="preserve">Z140335</t>
  </si>
  <si>
    <t xml:space="preserve">薬局の一包化にした時の加算方法について</t>
  </si>
  <si>
    <t xml:space="preserve">現行の一包化加算の算定は、様々な制約が有り、薬局経営に不合理です。出来る限り制約を無くし、患者さんの側にたち・患者さんが服薬忘れや服薬間違いをしない配慮として、薬剤師と医師が、患者さんの利便性を考えて一包化した処方箋については、粉末を別に患者さんに交付した場合も一包化加算の算定が頂けるよう、ご配慮いただけるようお願い致します。</t>
  </si>
  <si>
    <t xml:space="preserve">現行法では、一枚の処方箋の全てを一包化した時、とありますが、現実には、患者さんは、粉と錠剤は、別々に渡された方が服薬し易い筈で患者側の利便性を無視した制度である。ということは、間違いありません。薬剤師会の会長とも是非一包化の算定方法を話し合っていただくよう、切にお願い申し上げます。</t>
  </si>
  <si>
    <t xml:space="preserve">Z140336</t>
  </si>
  <si>
    <r>
      <rPr>
        <sz val="14"/>
        <rFont val="Noto Sans"/>
        <family val="2"/>
      </rPr>
      <t xml:space="preserve">・診療報酬の算定方法（平成２０年厚生労働省告示第５９号）
・診療報酬の算定方法の一部改正に伴う実施上の留意事項について（平成</t>
    </r>
    <r>
      <rPr>
        <sz val="14"/>
        <rFont val="ＭＳ ゴシック"/>
        <family val="3"/>
        <charset val="128"/>
      </rPr>
      <t xml:space="preserve">22</t>
    </r>
    <r>
      <rPr>
        <sz val="14"/>
        <rFont val="Noto Sans"/>
        <family val="2"/>
      </rPr>
      <t xml:space="preserve">年</t>
    </r>
    <r>
      <rPr>
        <sz val="14"/>
        <rFont val="ＭＳ ゴシック"/>
        <family val="3"/>
        <charset val="128"/>
      </rPr>
      <t xml:space="preserve">3</t>
    </r>
    <r>
      <rPr>
        <sz val="14"/>
        <rFont val="Noto Sans"/>
        <family val="2"/>
      </rPr>
      <t xml:space="preserve">月</t>
    </r>
    <r>
      <rPr>
        <sz val="14"/>
        <rFont val="ＭＳ ゴシック"/>
        <family val="3"/>
        <charset val="128"/>
      </rPr>
      <t xml:space="preserve">5</t>
    </r>
    <r>
      <rPr>
        <sz val="14"/>
        <rFont val="Noto Sans"/>
        <family val="2"/>
      </rPr>
      <t xml:space="preserve">日保医発</t>
    </r>
    <r>
      <rPr>
        <sz val="14"/>
        <rFont val="ＭＳ ゴシック"/>
        <family val="3"/>
        <charset val="128"/>
      </rPr>
      <t xml:space="preserve">0305</t>
    </r>
    <r>
      <rPr>
        <sz val="14"/>
        <rFont val="Noto Sans"/>
        <family val="2"/>
      </rPr>
      <t xml:space="preserve">第</t>
    </r>
    <r>
      <rPr>
        <sz val="14"/>
        <rFont val="ＭＳ ゴシック"/>
        <family val="3"/>
        <charset val="128"/>
      </rPr>
      <t xml:space="preserve">1</t>
    </r>
    <r>
      <rPr>
        <sz val="14"/>
        <rFont val="Noto Sans"/>
        <family val="2"/>
      </rPr>
      <t xml:space="preserve">号）</t>
    </r>
  </si>
  <si>
    <t xml:space="preserve">患者の服薬及び服用する薬剤の識別を容易にすること等の観点から、錠剤と散剤を別々に１包化した場合等も算定できることとしている。（処方せんの受付一回につき一回に限り算定するものである）</t>
  </si>
  <si>
    <t xml:space="preserve">Ｄ</t>
  </si>
  <si>
    <t xml:space="preserve">不妊治療助成金</t>
  </si>
  <si>
    <t xml:space="preserve">今、不妊治療していますが、助成金が少なすぎます！！</t>
  </si>
  <si>
    <t xml:space="preserve">そもそも不妊治療している方は増加しているにも関わらず、健康保険対象外なのも納得いきません
お金の無いものは子供を授かる資格がないって事なのですか？
道路よりも医療の事をもっと考えて下さい！！！！</t>
  </si>
  <si>
    <t xml:space="preserve">Z140337</t>
  </si>
  <si>
    <t xml:space="preserve">保険薬局の薬剤師の職能拡大による医療費削減。</t>
  </si>
  <si>
    <t xml:space="preserve">保健医療において、患者様が使用せずに保管あるいは廃棄されている医薬品等の埋蔵医療資源に対して薬剤師が出来ること。
私たち薬剤師は、日々保険薬局の現場で患者様の手持ち残薬に関する相談を受けています。湿布薬、必要なときにだけ使う頓服薬、インスリン自己注射用の注射針また慢性疾患の治療薬を長期服用している場合、服用忘れなどから、残薬日数等がちぐはぐになることは珍しくなく、相当量の残薬を居宅に保管していることがしばしばあります。私の経験では、段ボール箱いっぱいの残薬をお持ちの患者様がいました。患者様の手元に常に大量の残薬があることは決して安全なことではありませんし、何よりも保健医療の財源を使って交付された医薬品が無駄になってしまいます。こういった場合、余剰残薬の処方日数・処方回数等を調節する事が必要なのですが、このような場合でも薬剤師から医師に対して疑義紹介及び許可が必要です。医師からは「そんなことぐらい保険薬局の薬剤師が判断しろ、何のための薬剤師だ。」と言われてしまいます。当然です、忙しい外来診療を時には中断してまで薬局からの電話に応じていただいているのですから。しかし、現行のルールでは医師への疑義紹介を行い許可をいただくことが必須です。患者様からも「こんな簡単で当たり前のこともいちいちお医者様に聞かないといけないのか？こんなことで病人を待たせるのはおかしい。」と、しばしばお叱りを受けます。そこで、薬剤師が患者様の服薬状況を確認し、本来の用法・用量を服薬指導し、患者様の了承のもとに手持ちの残薬数に応じ処方日数・処方回数などを薬剤師の判断で調節（減）し、医師に情報提供することにしてはいかがでしょうか？
</t>
  </si>
  <si>
    <t xml:space="preserve">医療費抑止のための手段。</t>
  </si>
  <si>
    <t xml:space="preserve">Z140339</t>
  </si>
  <si>
    <r>
      <rPr>
        <sz val="14"/>
        <rFont val="Noto Sans"/>
        <family val="2"/>
      </rPr>
      <t xml:space="preserve">薬剤師法（昭和３５年法律第１４６号</t>
    </r>
    <r>
      <rPr>
        <sz val="14"/>
        <rFont val="ＭＳ ゴシック"/>
        <family val="3"/>
        <charset val="128"/>
      </rPr>
      <t xml:space="preserve">)</t>
    </r>
    <r>
      <rPr>
        <sz val="14"/>
        <rFont val="Noto Sans"/>
        <family val="2"/>
      </rPr>
      <t xml:space="preserve">第２３条
</t>
    </r>
  </si>
  <si>
    <t xml:space="preserve">薬剤師法において、薬剤師は、処方せんに記載された医薬品につき、その処方せんを交付した医師、歯科医師又は獣医師の同意を得た場合を除くほか、これを変更して調剤してはならないこととされており、処方日数や処方回数等を変更する場合においても、医師等の同意を得てその旨を処方せんに記載しなければならないこととされています。</t>
  </si>
  <si>
    <t xml:space="preserve">○　処方せんに記載された内容は、医師等の診断の結果、治療に必要であると判断されたものであり、薬剤師の判断で処方日数を変更することは適切ではなく、当該処方せんを交付した医師等に確認すべきであると考えます。
○　なお、薬剤師は、患者に対して処方日数どおりに服用するように服薬指導をすることが重要であり、また、診察の際に患者が服薬状況等を医師に相談するように指導することも重要であると考えております。
○　また、一般的に、医師、薬剤師等が患家での薬剤の保管状況まで把握できず、残薬の品質担保について一概に判断できるとは言えないため、残薬を服用するという前提に立った制度設計は難しいと考えられます。
</t>
  </si>
  <si>
    <t xml:space="preserve">蒼い空の会</t>
  </si>
  <si>
    <t xml:space="preserve">病気の解明を進めてほしい</t>
  </si>
  <si>
    <t xml:space="preserve">有機溶剤による中枢神経機能障害と診断された患者です。いわゆる化学物質過敏状態に有ります。化学物質過敏症は、病名マスターには記載されましたが、病気の実態は解明されていません。厚生労働省研究班が出来ていますが、診断基準が発表されていないため、医師から気のせいにされてしまいます。病の苦しみと、医師の無理解・周囲の無理解で、患者は孤立しています。研究内容を認められないまま、患者が増え続けています。是非早期に病気を認めるようにお願い致します。</t>
  </si>
  <si>
    <t xml:space="preserve">化学物質過敏症の患者は、煙草の被害者と同様に、他人からの曝露で苦しんでいるのです。自分で体調管理を心掛けても、周囲の工事・工場の排気・農薬散布等あらゆる空気汚染で、体調が悪化するのです。肺から取り入れられた空気は、瞬時に脳に到達します。脳神経の機能障害ですから、生涯に渡り生活に困難を極めます。未だ幼い子供ほど、汚染に弱いのです。次世代を守るため、早急に病気を解明し、対策を講じて欲しいと思います。</t>
  </si>
  <si>
    <t xml:space="preserve">Z140340</t>
  </si>
  <si>
    <t xml:space="preserve">いわゆる化学物質過敏症については、その病態や発症機序について未解明な部分が多く、　医学的に確立された定義や診断基準は存在しない。</t>
  </si>
  <si>
    <t xml:space="preserve">現段階では確立された疾病の概念になっていないと認識　しており、今後とも、専門家の間での取組を見守ってまいりたい。
</t>
  </si>
  <si>
    <t xml:space="preserve">緊急人材育成・就業支援基金事業の見直しをお願いします </t>
  </si>
  <si>
    <r>
      <rPr>
        <sz val="11"/>
        <rFont val="ＭＳ Ｐゴシック"/>
        <family val="3"/>
        <charset val="128"/>
      </rPr>
      <t xml:space="preserve">2</t>
    </r>
    <r>
      <rPr>
        <sz val="11"/>
        <rFont val="Noto Sans"/>
        <family val="2"/>
      </rPr>
      <t xml:space="preserve">点あります。</t>
    </r>
    <r>
      <rPr>
        <sz val="11"/>
        <rFont val="ＭＳ Ｐゴシック"/>
        <family val="3"/>
        <charset val="128"/>
      </rPr>
      <t xml:space="preserve">(1)</t>
    </r>
    <r>
      <rPr>
        <sz val="11"/>
        <rFont val="Noto Sans"/>
        <family val="2"/>
      </rPr>
      <t xml:space="preserve">緊急人材育成・就業支援基金事業について、失業給付の受給期間中の方も訓練を受ける権利が欲しい 。</t>
    </r>
    <r>
      <rPr>
        <sz val="11"/>
        <rFont val="ＭＳ Ｐゴシック"/>
        <family val="3"/>
        <charset val="128"/>
      </rPr>
      <t xml:space="preserve">(2)</t>
    </r>
    <r>
      <rPr>
        <sz val="11"/>
        <rFont val="Noto Sans"/>
        <family val="2"/>
      </rPr>
      <t xml:space="preserve">職業訓練、基金訓練を受けた後も職業の斡旋をして欲しい。 それぞれ求職者に対するケアがとても中途半端に感じてなりません。 </t>
    </r>
  </si>
  <si>
    <r>
      <rPr>
        <sz val="11"/>
        <rFont val="ＭＳ Ｐゴシック"/>
        <family val="3"/>
        <charset val="128"/>
      </rPr>
      <t xml:space="preserve">37</t>
    </r>
    <r>
      <rPr>
        <sz val="11"/>
        <rFont val="Noto Sans"/>
        <family val="2"/>
      </rPr>
      <t xml:space="preserve">歳男性求職者です。ハローワークの</t>
    </r>
    <r>
      <rPr>
        <sz val="11"/>
        <rFont val="ＭＳ Ｐゴシック"/>
        <family val="3"/>
        <charset val="128"/>
      </rPr>
      <t xml:space="preserve">HP</t>
    </r>
    <r>
      <rPr>
        <sz val="11"/>
        <rFont val="Noto Sans"/>
        <family val="2"/>
      </rPr>
      <t xml:space="preserve">より、「緊急人材育成・就業支援基金事業」を知り、</t>
    </r>
    <r>
      <rPr>
        <sz val="11"/>
        <rFont val="ＭＳ Ｐゴシック"/>
        <family val="3"/>
        <charset val="128"/>
      </rPr>
      <t xml:space="preserve">IT</t>
    </r>
    <r>
      <rPr>
        <sz val="11"/>
        <rFont val="Noto Sans"/>
        <family val="2"/>
      </rPr>
      <t xml:space="preserve">プログラミング関連の研修があったため、応募可能かハローワークに電話で問い合わせました。その結果『失業給付期間中の方は原則対象外で、申し込みはできるが受講はほぼ無理』と言われました。失業給付が終わるまで待つ、などはとても矛盾しております。基金訓練を受けたい、という応募者がいれば受け入れてほしい。訓練受講と失業給付の関連付けに納得ができないです。また、職業訓練を受けた後も職業紹介、斡旋のサポートもしてほしい。訓練だけ受けさせて、「あとは自分で職を探せ」などは中途半端な制度です。民間の人材紹介会社に職業訓練を受けて職が見つかった例があるか聞いたところ、ほとんど皆無（過去</t>
    </r>
    <r>
      <rPr>
        <sz val="11"/>
        <rFont val="ＭＳ Ｐゴシック"/>
        <family val="3"/>
        <charset val="128"/>
      </rPr>
      <t xml:space="preserve">7</t>
    </r>
    <r>
      <rPr>
        <sz val="11"/>
        <rFont val="Noto Sans"/>
        <family val="2"/>
      </rPr>
      <t xml:space="preserve">年間に一例だけ）とのこと。職業訓練の種類にもよるだろうが、せっかく受講しても最後までケアがなければ時間がもったいないと思います。転職までのケアが事務的で時間つぶしな感じがするので、しっかりしたケアを希望します。</t>
    </r>
  </si>
  <si>
    <t xml:space="preserve">Z140343</t>
  </si>
  <si>
    <t xml:space="preserve">緊急人材育成・就職支援基金（緊急人材育成支援事業）</t>
  </si>
  <si>
    <t xml:space="preserve">　緊急人材育成支援事業については、雇用保険を受給できない方等に対する新たなセーフティネットとして、職業訓練（基金訓練）及び訓練期間中の生活保障を行う（訓練・生活支援給付）ことを目的としているため、訓練定員に余裕がある場合を除き、雇用保険受給資格者は基金訓練の受講対象としていない。　
なお、雇用保険受給資格者については、職業訓練を受講することが必要と認められる場合には、公共職業安定所長の受講指示を受けることで、無料で基金訓練とは異なる公共職業訓練を受講することが可能となっている。
 また、雇用保険受給者であるか否かを問わず、職業訓練を受講した方に対しては、訓練修了前からのハローワークの利用勧奨を行い、就職支援を行っているところである。
</t>
  </si>
  <si>
    <r>
      <rPr>
        <sz val="14"/>
        <rFont val="Noto Sans"/>
        <family val="2"/>
      </rPr>
      <t xml:space="preserve">雇用保険を受給中の方については、公共職業訓練を受講いただいているところであり、原則として公共職業訓練をあっせんすることとしているが、基金訓練についても、定員に余裕がある場合等において、ハローワークにおけるキャリア・コンサルティングを実施した上で、本人の希望、適性等を踏まえて、あっせんを行う場合がある。（※なお、公共職業訓練には、</t>
    </r>
    <r>
      <rPr>
        <sz val="14"/>
        <rFont val="ＭＳ ゴシック"/>
        <family val="3"/>
        <charset val="128"/>
      </rPr>
      <t xml:space="preserve">IT</t>
    </r>
    <r>
      <rPr>
        <sz val="14"/>
        <rFont val="Noto Sans"/>
        <family val="2"/>
      </rPr>
      <t xml:space="preserve">プログラム関連のメニューも含まれている。）
また、キャリア・コンサルティングの適切な実施により、訓練修了前からのハローワークの利用勧奨、求人情報の提供を行うなど、職業訓練後の就職を見据えたサポートも行っているところであるが、今後とも一層効果的な就職支援に努めてまいりたい。
</t>
    </r>
  </si>
  <si>
    <t xml:space="preserve">パチンコについて</t>
  </si>
  <si>
    <t xml:space="preserve">・パチンコの換金禁止
・パチンコ屋を駅前から撤廃する法律
・パチンコ依存症患者の公的救済機関設置</t>
  </si>
  <si>
    <t xml:space="preserve">・パチンコ依存症患者救済と防止
・児童の車内放置事件
・景観悪化、騒音の問題
・駅前のバス停より、パチンコ屋のほうが近いという環境の改善</t>
  </si>
  <si>
    <t xml:space="preserve">風俗営業等の規制及び業務の適正化等に関する法律</t>
  </si>
  <si>
    <t xml:space="preserve">警察庁 厚生労働省 </t>
  </si>
  <si>
    <t xml:space="preserve">Z140345</t>
  </si>
  <si>
    <t xml:space="preserve">保育所給食外部搬入に反対します。</t>
  </si>
  <si>
    <r>
      <rPr>
        <sz val="11"/>
        <rFont val="Noto Sans"/>
        <family val="2"/>
      </rPr>
      <t xml:space="preserve">保育所給食の外部搬入は、保育の一環である給食を保育の営みから切り離し、食育の推進を妨げるだけでなく、アレルギーや健康上の問題を抱える一人ひとりの子どもに即した対応を困難にします。保育の質の低下を招き、食の外注化</t>
    </r>
    <r>
      <rPr>
        <sz val="11"/>
        <rFont val="ＭＳ Ｐゴシック"/>
        <family val="3"/>
        <charset val="128"/>
      </rPr>
      <t xml:space="preserve">,
</t>
    </r>
    <r>
      <rPr>
        <sz val="11"/>
        <rFont val="Noto Sans"/>
        <family val="2"/>
      </rPr>
      <t xml:space="preserve">市場化に道を開く安易な外部搬入はやめ、自園調理を充実して下さい。</t>
    </r>
  </si>
  <si>
    <t xml:space="preserve">給食は、子どもたちがとても楽しみにし、給食の先生とも「クッキング」や「食」のはなしをしてもらい、体だけでなく、こころの発達を支えてもらっています。様々な事情で、朝ごはんを食べていない時、そっとおにぎりをしてもらったり、子どもたちのすき・きらいもすべて把握して給食作りに励んでいる調理の先生は、保育士とともに、保育園でのお母さんのような存在です。
保育園に給食室があり、そこにかかわる人がいるということが大切なのです。
大切な人生の土台をつくる時期です。
よろしくお願いします。</t>
  </si>
  <si>
    <t xml:space="preserve">児童憲章</t>
  </si>
  <si>
    <t xml:space="preserve">Z140351</t>
  </si>
  <si>
    <t xml:space="preserve">性同一性障害に対する保険適用範囲の拡大</t>
  </si>
  <si>
    <r>
      <rPr>
        <sz val="11"/>
        <rFont val="Noto Sans"/>
        <family val="2"/>
      </rPr>
      <t xml:space="preserve">性同一性障害と診断を受けた場合、該当する者のホルモン療法、外科的手術</t>
    </r>
    <r>
      <rPr>
        <sz val="11"/>
        <rFont val="ＭＳ Ｐゴシック"/>
        <family val="3"/>
        <charset val="128"/>
      </rPr>
      <t xml:space="preserve">(Sex Reassignment Surgery)</t>
    </r>
    <r>
      <rPr>
        <sz val="11"/>
        <rFont val="Noto Sans"/>
        <family val="2"/>
      </rPr>
      <t xml:space="preserve">にかかる費用の保険適用を認める。</t>
    </r>
  </si>
  <si>
    <r>
      <rPr>
        <sz val="11"/>
        <rFont val="Noto Sans"/>
        <family val="2"/>
      </rPr>
      <t xml:space="preserve">現在、性同一性障害に対しては、精神科領域のみ保険適用が認められている。しかし、真に性同一性障害である者は、精神科領域のみでは解決できず、身体の性を心の性に合わせるため、ホルモン投与、ホルモン投与の副作用などを診断する血液検査、さらに</t>
    </r>
    <r>
      <rPr>
        <sz val="11"/>
        <rFont val="ＭＳ Ｐゴシック"/>
        <family val="3"/>
        <charset val="128"/>
      </rPr>
      <t xml:space="preserve">SRS(Sex Reassignment Surgery)</t>
    </r>
    <r>
      <rPr>
        <sz val="11"/>
        <rFont val="Noto Sans"/>
        <family val="2"/>
      </rPr>
      <t xml:space="preserve">と呼ばれる外科的手術を受ける。この分野は保険適用外であるため、当該者は大きな負担を強いられている。精神科医師の間では、性同一性障害のものに対し、「心の性を身体の性に合わせる」ことは、過去の事例から見ても不可能カツ非現実的であることが知られている。したがって、ほとんどの場合、性同一性障害の治療には、内分泌系治療</t>
    </r>
    <r>
      <rPr>
        <sz val="11"/>
        <rFont val="ＭＳ Ｐゴシック"/>
        <family val="3"/>
        <charset val="128"/>
      </rPr>
      <t xml:space="preserve">(</t>
    </r>
    <r>
      <rPr>
        <sz val="11"/>
        <rFont val="Noto Sans"/>
        <family val="2"/>
      </rPr>
      <t xml:space="preserve">ホルモン投与</t>
    </r>
    <r>
      <rPr>
        <sz val="11"/>
        <rFont val="ＭＳ Ｐゴシック"/>
        <family val="3"/>
        <charset val="128"/>
      </rPr>
      <t xml:space="preserve">)</t>
    </r>
    <r>
      <rPr>
        <sz val="11"/>
        <rFont val="Noto Sans"/>
        <family val="2"/>
      </rPr>
      <t xml:space="preserve">と外科的手術のいずれか、または両方が必要となる。この分野が保険適用外であることで大きな負担が必要となり、また、性同一性障害者の社会的受け入れ、特に就職面での受け入れが不十分であることから、不本意ながら水商売に手を染める者もいる。例えば</t>
    </r>
    <r>
      <rPr>
        <sz val="11"/>
        <rFont val="ＭＳ Ｐゴシック"/>
        <family val="3"/>
        <charset val="128"/>
      </rPr>
      <t xml:space="preserve">SRS</t>
    </r>
    <r>
      <rPr>
        <sz val="11"/>
        <rFont val="Noto Sans"/>
        <family val="2"/>
      </rPr>
      <t xml:space="preserve">に掛かる費用は、現在、国内と、タイで受ける場合</t>
    </r>
    <r>
      <rPr>
        <sz val="11"/>
        <rFont val="ＭＳ Ｐゴシック"/>
        <family val="3"/>
        <charset val="128"/>
      </rPr>
      <t xml:space="preserve">(</t>
    </r>
    <r>
      <rPr>
        <sz val="11"/>
        <rFont val="Noto Sans"/>
        <family val="2"/>
      </rPr>
      <t xml:space="preserve">渡航費を含む</t>
    </r>
    <r>
      <rPr>
        <sz val="11"/>
        <rFont val="ＭＳ Ｐゴシック"/>
        <family val="3"/>
        <charset val="128"/>
      </rPr>
      <t xml:space="preserve">)</t>
    </r>
    <r>
      <rPr>
        <sz val="11"/>
        <rFont val="Noto Sans"/>
        <family val="2"/>
      </rPr>
      <t xml:space="preserve">とでほぼ同額であり、国内の受け入れ態勢が十分でないことから、危険を承知で国外での手術に踏み切るものが多い。保険適用となれば、国内で受ける者が増加し、</t>
    </r>
    <r>
      <rPr>
        <sz val="11"/>
        <rFont val="ＭＳ Ｐゴシック"/>
        <family val="3"/>
        <charset val="128"/>
      </rPr>
      <t xml:space="preserve">SRS</t>
    </r>
    <r>
      <rPr>
        <sz val="11"/>
        <rFont val="Noto Sans"/>
        <family val="2"/>
      </rPr>
      <t xml:space="preserve">実施に取り組む国内医療機関も増え、インフラが格段に整備される可能性がある。以上の理由により、上記の提案をするものである。</t>
    </r>
  </si>
  <si>
    <t xml:space="preserve">Z140353</t>
  </si>
  <si>
    <r>
      <rPr>
        <sz val="14"/>
        <rFont val="Noto Sans"/>
        <family val="2"/>
      </rPr>
      <t xml:space="preserve">診療報酬の算定方法（平成</t>
    </r>
    <r>
      <rPr>
        <sz val="14"/>
        <rFont val="ＭＳ ゴシック"/>
        <family val="3"/>
        <charset val="128"/>
      </rPr>
      <t xml:space="preserve">20</t>
    </r>
    <r>
      <rPr>
        <sz val="14"/>
        <rFont val="Noto Sans"/>
        <family val="2"/>
      </rPr>
      <t xml:space="preserve">年厚生労働省告示第</t>
    </r>
    <r>
      <rPr>
        <sz val="14"/>
        <rFont val="ＭＳ ゴシック"/>
        <family val="3"/>
        <charset val="128"/>
      </rPr>
      <t xml:space="preserve">59</t>
    </r>
    <r>
      <rPr>
        <sz val="14"/>
        <rFont val="Noto Sans"/>
        <family val="2"/>
      </rPr>
      <t xml:space="preserve">号）</t>
    </r>
  </si>
  <si>
    <t xml:space="preserve">精神科の医師が、一定の治療計画の下に対人関係の改善や社会適応能力の向上を図るための指示、助言等の働きかけを継続的に行う精神療法については、現在保険適用の対象としているところである。</t>
  </si>
  <si>
    <t xml:space="preserve">我が国の医療保険制度においては、疾病等に対する有効性、安全性等が確立した治療を保険適用の対象としているところである。性同一性障害に対する治療の保険適用についても、有効性、安全性等の観点を踏まえ、行われる治療内容に応じて個別に判断することとなり、精神科の医師が一定の治療計画の下に対人関係の改善や社会適応能力の向上を図るための指示、助言等の働きかけを継続的に行う精神療法については、現在保険適用の対象としているところである。</t>
  </si>
  <si>
    <t xml:space="preserve">精神病院は儲け過ぎだ</t>
  </si>
  <si>
    <t xml:space="preserve">病状が改善しないのなら、診療報酬も下げるべきだ。</t>
  </si>
  <si>
    <t xml:space="preserve">精神科デイケアに参加していて思う。
ただ、昼飯一食、食べさせるだけで７７００円は、儲け過ぎだろ。
そんな金があるのなら、国民年金の傷害基礎年金をもっと増やして欲しい。
朝ご飯が米とふりかけだけなのと比べて欲しい。</t>
  </si>
  <si>
    <t xml:space="preserve">Z140361</t>
  </si>
  <si>
    <t xml:space="preserve">診療報酬については、診療を担当する者の代表と診療に要する費用を支払う者の代表等からなる中央社会保険医療協議会の諮問・答申を経て決定しているところ。</t>
  </si>
  <si>
    <t xml:space="preserve">診療報酬については、診療を担当する者の代表と診療に要する費用を支払う者の代表等からなる中央社会保険医療協議会の諮問・答申を経て決定しているところであり、精神医療に係る診療報酬についても適切に評価しているものと考えているが、今後とも、中央社会保険医療協議会を始めとする関係者の御意見も伺いながら、適切な診療報酬の設定に努めてまいりたい。</t>
  </si>
  <si>
    <t xml:space="preserve">友愛は不妊治療者にも向けてください。</t>
  </si>
  <si>
    <r>
      <rPr>
        <sz val="11"/>
        <rFont val="Noto Sans"/>
        <family val="2"/>
      </rPr>
      <t xml:space="preserve">日本の未来のためにも不妊治療費</t>
    </r>
    <r>
      <rPr>
        <sz val="11"/>
        <rFont val="ＭＳ Ｐゴシック"/>
        <family val="3"/>
        <charset val="128"/>
      </rPr>
      <t xml:space="preserve">(</t>
    </r>
    <r>
      <rPr>
        <sz val="11"/>
        <rFont val="Noto Sans"/>
        <family val="2"/>
      </rPr>
      <t xml:space="preserve">男性不妊を含む</t>
    </r>
    <r>
      <rPr>
        <sz val="11"/>
        <rFont val="ＭＳ Ｐゴシック"/>
        <family val="3"/>
        <charset val="128"/>
      </rPr>
      <t xml:space="preserve">)</t>
    </r>
    <r>
      <rPr>
        <sz val="11"/>
        <rFont val="Noto Sans"/>
        <family val="2"/>
      </rPr>
      <t xml:space="preserve">の全額助成をお願いします。</t>
    </r>
  </si>
  <si>
    <r>
      <rPr>
        <sz val="11"/>
        <rFont val="Noto Sans"/>
        <family val="2"/>
      </rPr>
      <t xml:space="preserve">我が家には、子供がいません。子供が欲しくて不妊治療を頑張っています。毎月期待とがっかりを繰り返して精神的には金銭的にもキビシイ状況です。自分たちの幸せのため、ひいては日本のためにも未来を担う子供を作ろうと頑張っています。それなのに、子供がいないので税制上では不遇です。現在適齢期の女性の</t>
    </r>
    <r>
      <rPr>
        <sz val="11"/>
        <rFont val="ＭＳ Ｐゴシック"/>
        <family val="3"/>
        <charset val="128"/>
      </rPr>
      <t xml:space="preserve">10</t>
    </r>
    <r>
      <rPr>
        <sz val="11"/>
        <rFont val="Noto Sans"/>
        <family val="2"/>
      </rPr>
      <t xml:space="preserve">人に１人が不妊治療をしているといわれ、新生児の</t>
    </r>
    <r>
      <rPr>
        <sz val="11"/>
        <rFont val="ＭＳ Ｐゴシック"/>
        <family val="3"/>
        <charset val="128"/>
      </rPr>
      <t xml:space="preserve">100</t>
    </r>
    <r>
      <rPr>
        <sz val="11"/>
        <rFont val="Noto Sans"/>
        <family val="2"/>
      </rPr>
      <t xml:space="preserve">人に</t>
    </r>
    <r>
      <rPr>
        <sz val="11"/>
        <rFont val="ＭＳ Ｐゴシック"/>
        <family val="3"/>
        <charset val="128"/>
      </rPr>
      <t xml:space="preserve">1</t>
    </r>
    <r>
      <rPr>
        <sz val="11"/>
        <rFont val="Noto Sans"/>
        <family val="2"/>
      </rPr>
      <t xml:space="preserve">人が試験管ベビーと言われています。金銭的に厳しいために治療を断念する人も多いと思います。</t>
    </r>
  </si>
  <si>
    <t xml:space="preserve">Z140365</t>
  </si>
  <si>
    <r>
      <rPr>
        <sz val="14"/>
        <rFont val="Noto Sans"/>
        <family val="2"/>
      </rPr>
      <t xml:space="preserve">　特定不妊治療費助成事業において、不妊治療の経済的負担の軽減を図るため、医療保険が適用されず高額の医療費がかかる配偶者間の不妊治療に要する費用の一部を助成している（治療１回につき上限額</t>
    </r>
    <r>
      <rPr>
        <sz val="14"/>
        <rFont val="ＭＳ ゴシック"/>
        <family val="3"/>
        <charset val="128"/>
      </rPr>
      <t xml:space="preserve">15</t>
    </r>
    <r>
      <rPr>
        <sz val="14"/>
        <rFont val="Noto Sans"/>
        <family val="2"/>
      </rPr>
      <t xml:space="preserve">万円、年２回まで）。</t>
    </r>
  </si>
  <si>
    <t xml:space="preserve">Ｉ</t>
  </si>
  <si>
    <r>
      <rPr>
        <sz val="14"/>
        <rFont val="Noto Sans"/>
        <family val="2"/>
      </rPr>
      <t xml:space="preserve">　子どもを生み育てたいという希望を持ちながら子どもができない夫婦に対する支援は、子ども・子育て支援の一環としても重要であると考えている。このため、体外受精などの高額な不妊治療を選択せざるを得ない夫婦の経済的負担の軽減を図るため、特定不妊治療費助成事業においてその費用の一部を助成しており、平成</t>
    </r>
    <r>
      <rPr>
        <sz val="14"/>
        <rFont val="ＭＳ ゴシック"/>
        <family val="3"/>
        <charset val="128"/>
      </rPr>
      <t xml:space="preserve">21</t>
    </r>
    <r>
      <rPr>
        <sz val="14"/>
        <rFont val="Noto Sans"/>
        <family val="2"/>
      </rPr>
      <t xml:space="preserve">年度より、治療１回当たりの補助額を</t>
    </r>
    <r>
      <rPr>
        <sz val="14"/>
        <rFont val="ＭＳ ゴシック"/>
        <family val="3"/>
        <charset val="128"/>
      </rPr>
      <t xml:space="preserve">10</t>
    </r>
    <r>
      <rPr>
        <sz val="14"/>
        <rFont val="Noto Sans"/>
        <family val="2"/>
      </rPr>
      <t xml:space="preserve">万円から</t>
    </r>
    <r>
      <rPr>
        <sz val="14"/>
        <rFont val="ＭＳ ゴシック"/>
        <family val="3"/>
        <charset val="128"/>
      </rPr>
      <t xml:space="preserve">15</t>
    </r>
    <r>
      <rPr>
        <sz val="14"/>
        <rFont val="Noto Sans"/>
        <family val="2"/>
      </rPr>
      <t xml:space="preserve">万円に引き上げたところであり、ご理解いただきたい。</t>
    </r>
  </si>
  <si>
    <t xml:space="preserve">配偶者控除廃止と子供手当てについて</t>
  </si>
  <si>
    <t xml:space="preserve">増税、配偶者控除廃止撤廃
子供手当ての廃止</t>
  </si>
  <si>
    <t xml:space="preserve">配偶者控除廃止ということですが、高校生以上の子供というのは逆にお金がかかるんです。家ではボーナスもここ何年ももらっていないし、解雇されたりしたため、年収もかなり低くて私がパート収入で、学費を負担しているのが現状なんです。私の周りにもそういう人が多く、例え子供がこの先大学に行きたくても行かせられるのか費用の面でかなり不安で、困っています。なのに配偶者控除をなくし、増税する方針はどうかと思っています。返ってパートで母子家庭のかたの方がなぜか大学に２人の子供を行かせられるのが不思議です。
子供手当てについても、これをもらえるから仕事をやめようとか言う人も多く、国が借金を増やしてまで、払うのが疑問です。お金のある人はより豊かに塾などの教育費に当てられるんです。まずは現実を見据えることが大事なような気がします。このままでは民主党を信用することができません。
就職難状態なのにどこから増税するつもりですか？病気になったってお金がなくていけない人も出ているんですよ。</t>
  </si>
  <si>
    <t xml:space="preserve">Z140367</t>
  </si>
  <si>
    <t xml:space="preserve">　「子ども手当」は次代を担う子どもの健やかな育ちを社会全体で応援するという趣旨のもとに実施するものであり、子どもを安心して生み育てることができる社会の構築に向けた大きな一歩であると考えている。
　</t>
  </si>
  <si>
    <t xml:space="preserve">医薬品通信販売の継続と雇用対策について
（派遣社員の廃止について）</t>
  </si>
  <si>
    <t xml:space="preserve">医薬品は通信販売で売られていたほうが動けない人や外出できない人にとっていいと思います。
雇用対策は、派遣法などいっさいやめて向いている仕事で長く働けるようにするべきです。</t>
  </si>
  <si>
    <t xml:space="preserve">通信販売は動けない人や外出出来ない人、その他ショップまで出向けないひとたちにとって最高の選択です。その選択を奪ってしまう行為は愚鈍以外の何者でもありません。
派遣社員などの非正規社員が増えるってことは派遣で解雇になったとき就職が見つからなかったらニート化してニートがだんだん増えて国力を落としかねないと重います。</t>
  </si>
  <si>
    <t xml:space="preserve">Z140371</t>
  </si>
  <si>
    <r>
      <rPr>
        <sz val="12"/>
        <rFont val="Noto Sans"/>
        <family val="2"/>
      </rPr>
      <t xml:space="preserve">　今般、派遣労働者の雇用の安定や保護を図るため、①登録型派遣、製造業務派遣、日雇派遣の原則禁止、②派遣労働者の賃金等の決定にあたり、同種の業務に従事する派遣先の労働者との均衡を考慮すること、③違法派遣の場合、派遣先が派遣労働者に対して、労働契約を申し込んだものとみなす制度の創設等を内容とする労働者派遣法改正案を国会に提出したところであり、現在審議中である。
　また、雇用対策については、、平成</t>
    </r>
    <r>
      <rPr>
        <sz val="12"/>
        <rFont val="ＭＳ ゴシック"/>
        <family val="3"/>
        <charset val="128"/>
      </rPr>
      <t xml:space="preserve">22</t>
    </r>
    <r>
      <rPr>
        <sz val="12"/>
        <rFont val="Noto Sans"/>
        <family val="2"/>
      </rPr>
      <t xml:space="preserve">年度予算に盛り込まれた各種の雇用対策を着実に実施することにより、雇用情勢の改善に努めてまいりたい。
</t>
    </r>
  </si>
  <si>
    <t xml:space="preserve">後発医薬品への国民の理解、調剤報酬における算定について</t>
  </si>
  <si>
    <t xml:space="preserve">調剤薬局に勤務の薬剤師です
毎回　患者さんに後発医薬品の説明を行いますが　変更に同意されない方も多くおられます。もっと国民に国が説明をする必要があります。
その影響でいくら努力しても国が定める後発医薬品の算定は薬局にいただけそうにありません。
義務を守って時間を費やしても無駄となり力が入りません。
また後発医薬品のない漢方薬まで計算上の薬品数に入れるのはおかしいと思います。後発医薬品のある薬品についてどれだけ使用したかを比べるべきではないでしょうか。</t>
  </si>
  <si>
    <t xml:space="preserve">国民全体で医療費削減に協力する体制をつくりたい</t>
  </si>
  <si>
    <t xml:space="preserve">Z140375</t>
  </si>
  <si>
    <t xml:space="preserve">診療報酬の算定方法（平成２０年厚生労働省告示第５９号）</t>
  </si>
  <si>
    <r>
      <rPr>
        <sz val="14"/>
        <rFont val="Noto Sans"/>
        <family val="2"/>
      </rPr>
      <t xml:space="preserve">・後発医薬品の使用促進については、平成</t>
    </r>
    <r>
      <rPr>
        <sz val="14"/>
        <rFont val="ＭＳ ゴシック"/>
        <family val="3"/>
        <charset val="128"/>
      </rPr>
      <t xml:space="preserve">22</t>
    </r>
    <r>
      <rPr>
        <sz val="14"/>
        <rFont val="Noto Sans"/>
        <family val="2"/>
      </rPr>
      <t xml:space="preserve">年度診療報酬改定において、①薬局の調剤基本料における後発医薬品調剤体制加算の要件の見直し、②薬局における含量違い又は類似した別剤形の後発医薬品への変更調剤、③医療機関における後発医薬品を積極的に使用する体制の評価、④療養担当規則の改正を行った。
</t>
    </r>
  </si>
  <si>
    <t xml:space="preserve">後発医薬品の使用促進については、平成２２年度診療報酬改定においても様々な取組を行ったところであり、まずはその効果について検証を行ってまいりたい。</t>
  </si>
  <si>
    <t xml:space="preserve">愚行「こども手当」</t>
  </si>
  <si>
    <t xml:space="preserve">「こども手当」を白紙に戻し、その税金を全ての教育関連機関と科学関連機関への補助に向けなさい。</t>
  </si>
  <si>
    <t xml:space="preserve">現民主党には幾人かの理科系出身の幹部がいらっしゃる。
地球温暖化の根本原因が人口爆発であることをよもや忘れたわけではあるまい。地球は小さな金魚鉢のようなもの。やや裕福な日本の地域なら人口増が容認されるなどという考え方は、反科学的この上ない。
「こども手当」は、手当を付けてあげるから国民は地球温暖化など気にせずに財源確保のためにセックスしなさいと言うことだ。
国民の自由意志によって生まれてきた子供たちを国が責任をもって教育するのなら、どんなに税金を注ぎ込んでもいい。それは、国家も経済も宗教も越えた人類を救う人材を生むかもしれない。しかし「こども手当」はバカ親のパチンコ代と消え、パチンコ屋の駐車場には熱射病の子供たちがあふれるのだ。</t>
  </si>
  <si>
    <t xml:space="preserve">Z140388</t>
  </si>
  <si>
    <t xml:space="preserve">申請主義による費用減免や、費用免除及び、年金等の支給は廃止する。</t>
  </si>
  <si>
    <t xml:space="preserve">現在難病指定されている病気など、一部負担が免除、減免されるものについては、医療機関から提出されるレセプトから自動的に判断され、徴収した分については自動的に返還、免除に関しては、申請でなく、行政の責任において、行政が確認する。</t>
  </si>
  <si>
    <r>
      <rPr>
        <sz val="11"/>
        <rFont val="Noto Sans"/>
        <family val="2"/>
      </rPr>
      <t xml:space="preserve">たとえば難病（難病指定）を抱えて戦っている家族にとって</t>
    </r>
    <r>
      <rPr>
        <sz val="11"/>
        <rFont val="ＭＳ Ｐゴシック"/>
        <family val="3"/>
        <charset val="128"/>
      </rPr>
      <t xml:space="preserve">,</t>
    </r>
    <r>
      <rPr>
        <sz val="11"/>
        <rFont val="Noto Sans"/>
        <family val="2"/>
      </rPr>
      <t xml:space="preserve">その治療費の一部負担金の免除は、大変ありがたいものであるが、その手続きに、家族の住民票（地元の役場）</t>
    </r>
    <r>
      <rPr>
        <sz val="11"/>
        <rFont val="ＭＳ Ｐゴシック"/>
        <family val="3"/>
        <charset val="128"/>
      </rPr>
      <t xml:space="preserve">,</t>
    </r>
    <r>
      <rPr>
        <sz val="11"/>
        <rFont val="Noto Sans"/>
        <family val="2"/>
      </rPr>
      <t xml:space="preserve">所得証明（地元税務署、役場）、医師の証明（入院先）等、をそろえて、保健所（管轄）に行かねばならず、ただでさえ重い負担なのに、場合によっては遠方まで戻り、数日かけて手続きを行う必要がある。弱者に優しい、とはとてもいえない手続きである。以上の証明は、医療機関のレセプトがあれば、事足りることであり、また、各役所が連携をとれば入院先での手続きが可能である。
これと似た事例は枚挙に暇が無く一部負担金の減免などは、レセプト１枚で判断、所得なども役所が把握しているはずだから、申請など不要なはずだ。そもそも、病院の窓口では、現金の授受が行われること自体、おかしい（社会福祉は無料が原則。そのための税金ではないか。）また、所得によって返還する、しない、というなら、何故累進課税なのか。多くの税を支払っている人がいるからこそ、減免ができるのではないか。
また、年金なども申請しないと、支払われないのは行政の怠慢である。減免、返還、支給など、「申請が無ければ節約できるから」という意識が見える。これらの申請主義のシステムは、社会保障カードなどを作るなどして、廃止すべきだ。</t>
    </r>
  </si>
  <si>
    <t xml:space="preserve">Z140398</t>
  </si>
  <si>
    <t xml:space="preserve">　社会保障制度における各種給付の受給や負担の減免については、①配偶者の有無、傷病の状況など行政機関が必ずしもリアルタイムで把握していない情報を確認することが必要な場合があることや、②受給の要否について本人の意向や選択に委ねている場合があることなどから、一般に、本人の申請手続きを必要とする場合が多い。
　しかしながら、できる限り、手続きの簡素化や行政機関側からの情報提供に努めるなど、制度の利用者の立場に立ち、適正に運用してまいりたい。
　なお、現在、関係省庁において検討中の「社会保障・税に関わる番号制度」においても、「国民の利便性向上」が導入目的の１つと位置付けられている。
</t>
  </si>
  <si>
    <t xml:space="preserve">鍼灸・カイロプラクティックへの健康保険制度の適用</t>
  </si>
  <si>
    <t xml:space="preserve">鍼灸・カイロプラクティック治療にも健康保険の適用を要望。</t>
  </si>
  <si>
    <r>
      <rPr>
        <sz val="11"/>
        <rFont val="ＭＳ Ｐゴシック"/>
        <family val="3"/>
        <charset val="128"/>
      </rPr>
      <t xml:space="preserve">IT</t>
    </r>
    <r>
      <rPr>
        <sz val="11"/>
        <rFont val="Noto Sans"/>
        <family val="2"/>
      </rPr>
      <t xml:space="preserve">産業などデスクワークに携わる者が多く悩んでいる肩こり腰痛の症状は、西洋医学、整形外科の分野では全く効果的な施術が行えない。
一方、鍼灸・カイロプラクティックはこれらの症状に対して、高い治療効果を発揮することは知られている。
これらの治療手段に健康保険を拡大することで、</t>
    </r>
    <r>
      <rPr>
        <sz val="11"/>
        <rFont val="ＭＳ Ｐゴシック"/>
        <family val="3"/>
        <charset val="128"/>
      </rPr>
      <t xml:space="preserve">IT</t>
    </r>
    <r>
      <rPr>
        <sz val="11"/>
        <rFont val="Noto Sans"/>
        <family val="2"/>
      </rPr>
      <t xml:space="preserve">産業に携わる国民の健康状態を保ち、それが国益へと繋がることが期待される。</t>
    </r>
  </si>
  <si>
    <t xml:space="preserve">Z140403</t>
  </si>
  <si>
    <t xml:space="preserve">健康保険法第８７条</t>
  </si>
  <si>
    <t xml:space="preserve">我が国の医療保険制度においては、被保険者の負傷又は疾病に対し、病院、診療所など保険医療機関等で療養の給付を行うことを原則としており、医業類似行為は保険給付の対象とはしていない。
しかし、保険者が保険医療機関等で療養の給付を行うことが困難であると認めたときには療養費として現金給付できることとなっており、はり師・きゅう師による施術については現在療養費の支給対象となっている。</t>
  </si>
  <si>
    <t xml:space="preserve">我が国の医療保険制度においては、被保険者の負傷又は疾病に対し、病院、診療所など保険医療機関等で療養の給付を行うことを原則としており、医業類似行為は保険給付の対象とはしていない。
しかし、保険者が保険医療機関等で療養の給付を行うことが困難であると認めたときには療養費として現金給付できることとなっており、はり師・きゅう師による施術については現在療養費の支給対象となっている。
なお、カイロプラクティックについては、その医学的効果についての科学的評価はまだ定まっておらず、日本国内において医業類似行為としての免許制度が確立していないため、現時点で医療保険制度での取扱について検討することは困難である。</t>
  </si>
  <si>
    <t xml:space="preserve">手帳を持たない障害者にも雇用を</t>
  </si>
  <si>
    <t xml:space="preserve">手帳を持たない（拒否している）障害者も法定雇用率にカウントしてください。
手帳を拒否してるせいで働けません。
手帳を取ればいいじゃないかというのは在日外国人に対して帰化すればいいじゃないかという発言と同じです。</t>
  </si>
  <si>
    <t xml:space="preserve">法定雇用率にカウントされないため、実質働けません。</t>
  </si>
  <si>
    <t xml:space="preserve">Z140410</t>
  </si>
  <si>
    <t xml:space="preserve">障害者の雇用の促進等に関する法律第４３条</t>
  </si>
  <si>
    <t xml:space="preserve">　法定雇用率制度は、身体障害者については身体障害者手帳、知的障害者については療育手帳、精神障害者については精神障害者保健福祉手帳の所持者をその対象としている。</t>
  </si>
  <si>
    <t xml:space="preserve">Ⅰ・Ⅱ・Ⅲ・Ⅳ</t>
  </si>
  <si>
    <t xml:space="preserve">１　障害者雇用率制度における事業主の雇用義務の対象となる「障害をお持ちの方」は、
　・　事業主に対し雇用義務を課す以上、法的公平性及び安定性を確保するという観点からも、全国画一的に義務の対象となる障害者の範囲が確定しているものである必要があること
　・　福祉施策との一体的な運用を図る必要があること
から、障害者福祉における手帳の範囲と一致させており、原則として、身体障害をお持ちの方については身体障害者福祉手帳、知的障害をお持ちの方については療育手帳、精神障害をお持ちの方については精神障害者保健福祉手帳の所持者としているところである。
２　事業主には、障害をお持ちの方を雇用する義務、障害をお持ちの方の雇用数を国に報告する義務等が課されていることから、事業主が雇用している者について障害をお持ちであることを手帳により把握することができない場合には、雇用率制度の対象にすることは困難である。
３　なお、ハローワークにおいては手帳をお持ちであるかどうかに関わらず、きめ細やかな対応ができるよう職業相談、職業紹介等の支援を行っているところである。</t>
  </si>
  <si>
    <t xml:space="preserve">訪問看護ｽﾃｰｼｮﾝ開業の規制について</t>
  </si>
  <si>
    <r>
      <rPr>
        <sz val="11"/>
        <rFont val="Noto Sans"/>
        <family val="2"/>
      </rPr>
      <t xml:space="preserve">　訪問看護ｽﾃｰｼｮﾝ開業の条件として</t>
    </r>
    <r>
      <rPr>
        <sz val="11"/>
        <rFont val="ＭＳ Ｐゴシック"/>
        <family val="3"/>
        <charset val="128"/>
      </rPr>
      <t xml:space="preserve">2.5</t>
    </r>
    <r>
      <rPr>
        <sz val="11"/>
        <rFont val="Noto Sans"/>
        <family val="2"/>
      </rPr>
      <t xml:space="preserve">人が必要とされています。もともとﾅｰｽの数が足りない上、訪問看護の仕事の厳しさから、訪問看護を担おうというﾅｰｽは少なく、小さな事業所は閉鎖の危機にあります。
　ぜひ、</t>
    </r>
    <r>
      <rPr>
        <sz val="11"/>
        <rFont val="ＭＳ Ｐゴシック"/>
        <family val="3"/>
        <charset val="128"/>
      </rPr>
      <t xml:space="preserve">2.5</t>
    </r>
    <r>
      <rPr>
        <sz val="11"/>
        <rFont val="Noto Sans"/>
        <family val="2"/>
      </rPr>
      <t xml:space="preserve">人の規制を解き、看護師一人開業を認めてください。
これからますます増える在宅の要介護・要看護者のためにも、一日も早く手を打って下さることを心からお願いいたします。</t>
    </r>
  </si>
  <si>
    <r>
      <rPr>
        <sz val="11"/>
        <rFont val="Noto Sans"/>
        <family val="2"/>
      </rPr>
      <t xml:space="preserve">　私は、５年近く、介護度５の母を在宅介護・看護しましたが、訪問看護師の助けなくしては在宅介護・看護はまっとうできませんでした。ﾅｰｽのお陰で、自宅で母の最期を看取れました。
　国は在宅介護・看護を勧めながら、</t>
    </r>
    <r>
      <rPr>
        <sz val="11"/>
        <rFont val="ＭＳ Ｐゴシック"/>
        <family val="3"/>
        <charset val="128"/>
      </rPr>
      <t xml:space="preserve">2.5</t>
    </r>
    <r>
      <rPr>
        <sz val="11"/>
        <rFont val="Noto Sans"/>
        <family val="2"/>
      </rPr>
      <t xml:space="preserve">人という規制をかけて、ｽﾃｰｼｮﾝを閉鎖に追い込んでいます。小さな、けれど、心意気だけは大きな訪問看護ｽﾀｰｼｮﾝの所長さんたちは、関わっている患者たちを放り出すわけにはいかないと、何度も求人をしても集まらず、人不足で苦しんでいます。
　国は、外食は止めて家で食事をしなさいと言いながら、炊事に必要な水道､ｶﾞｽ、電気を止めるような施策をしています。
　うちがお世話になったｽﾃｰｼｮﾝも、今年はもう閉鎖は避けられないかもしれません。一人の准看護師が生看護師になる勉強をするために辞めざるを得ないのです。寝ても覚めても患者のことを考えている熱血ﾅｰｽのｽﾃｰｼｮﾝを潰されたら，どれほどの損失でしょうか。
　この地域では、あのﾅｰｽでなければ、という人は多いのです。
　お世話になり、尊敬してやまない看護師が、看護のことではなく、</t>
    </r>
    <r>
      <rPr>
        <sz val="11"/>
        <rFont val="ＭＳ Ｐゴシック"/>
        <family val="3"/>
        <charset val="128"/>
      </rPr>
      <t xml:space="preserve">2.5</t>
    </r>
    <r>
      <rPr>
        <sz val="11"/>
        <rFont val="Noto Sans"/>
        <family val="2"/>
      </rPr>
      <t xml:space="preserve">人で開業を続けるために、どれほど悩んでおられるかを知っています。知人、友人にも声をかけましたが、見つかりません。
　医療従事者でもありませんが、やむにやまれず、投稿いたしました。
　</t>
    </r>
  </si>
  <si>
    <t xml:space="preserve">Z140413</t>
  </si>
  <si>
    <r>
      <rPr>
        <sz val="14"/>
        <rFont val="Noto Sans"/>
        <family val="2"/>
      </rPr>
      <t xml:space="preserve">・指定居宅サービス等の事業の人員、設備及び運営に関する基準第</t>
    </r>
    <r>
      <rPr>
        <sz val="14"/>
        <rFont val="ＭＳ ゴシック"/>
        <family val="3"/>
        <charset val="128"/>
      </rPr>
      <t xml:space="preserve">60</t>
    </r>
    <r>
      <rPr>
        <sz val="14"/>
        <rFont val="Noto Sans"/>
        <family val="2"/>
      </rPr>
      <t xml:space="preserve">条
・指定訪問看護の事業の人員及び運営に関する基準第２条</t>
    </r>
  </si>
  <si>
    <r>
      <rPr>
        <sz val="14"/>
        <rFont val="Noto Sans"/>
        <family val="2"/>
      </rPr>
      <t xml:space="preserve">○　訪問看護サービスを供給する場合については、事業所ごとに常勤換算で</t>
    </r>
    <r>
      <rPr>
        <sz val="14"/>
        <rFont val="ＭＳ ゴシック"/>
        <family val="3"/>
        <charset val="128"/>
      </rPr>
      <t xml:space="preserve">2.5</t>
    </r>
    <r>
      <rPr>
        <sz val="14"/>
        <rFont val="Noto Sans"/>
        <family val="2"/>
      </rPr>
      <t xml:space="preserve">人以上の看護職員の配置を義務付けている。
○　また、主たる事業所と一体的にサービスを提供している出張所（サテライト事業所）については、主たる事業所と合わせて</t>
    </r>
    <r>
      <rPr>
        <sz val="14"/>
        <rFont val="ＭＳ ゴシック"/>
        <family val="3"/>
        <charset val="128"/>
      </rPr>
      <t xml:space="preserve">2.5</t>
    </r>
    <r>
      <rPr>
        <sz val="14"/>
        <rFont val="Noto Sans"/>
        <family val="2"/>
      </rPr>
      <t xml:space="preserve">人を満たせばよいとする取扱としている。
○　なお、介護保険制度においては、離島や過疎地域等の一定の地域においては、市町村の判断により、国が定める基準を満たしていない事業所に対して保険給付を行う（特例居宅介護サービス費）ことが可能。
</t>
    </r>
  </si>
  <si>
    <r>
      <rPr>
        <sz val="14"/>
        <rFont val="Noto Sans"/>
        <family val="2"/>
      </rPr>
      <t xml:space="preserve">○　訪問看護については、平成４年の老人訪問看護制度創設時より、サービスを安定的に提供するため、実態を勘案して訪問看護ステーションに常勤換算で</t>
    </r>
    <r>
      <rPr>
        <sz val="14"/>
        <rFont val="ＭＳ ゴシック"/>
        <family val="3"/>
        <charset val="128"/>
      </rPr>
      <t xml:space="preserve">2.5</t>
    </r>
    <r>
      <rPr>
        <sz val="14"/>
        <rFont val="Noto Sans"/>
        <family val="2"/>
      </rPr>
      <t xml:space="preserve">人の看護職員の配置を義務付けているところ。
○　また、看護職員数の少ない事業所ほど、夜間・緊急時等に十分に対応できていない状況にある。
○　現在、厚生労働省としては、医療・介護・生活支援サービスを包括的に提供し、</t>
    </r>
    <r>
      <rPr>
        <sz val="14"/>
        <rFont val="ＭＳ ゴシック"/>
        <family val="3"/>
        <charset val="128"/>
      </rPr>
      <t xml:space="preserve">24</t>
    </r>
    <r>
      <rPr>
        <sz val="14"/>
        <rFont val="Noto Sans"/>
        <family val="2"/>
      </rPr>
      <t xml:space="preserve">時間</t>
    </r>
    <r>
      <rPr>
        <sz val="14"/>
        <rFont val="ＭＳ ゴシック"/>
        <family val="3"/>
        <charset val="128"/>
      </rPr>
      <t xml:space="preserve">365</t>
    </r>
    <r>
      <rPr>
        <sz val="14"/>
        <rFont val="Noto Sans"/>
        <family val="2"/>
      </rPr>
      <t xml:space="preserve">日を通した緊急時の対応が可能な地域包括ケアシステムの構築を目指しており、訪問看護はその中核的な役割果たすことが必要である。このため、安易に配置基準を緩和することは不適切である。
○　なお、離島等の特別な対応が必要な地域については、現行でも特例居宅介護サービス費等の仕組みにより、看護職員が２．５人を下回っていてもサービスの提供が可能である。
</t>
    </r>
  </si>
  <si>
    <t xml:space="preserve">後発品推進による医療費抑制について。</t>
  </si>
  <si>
    <t xml:space="preserve">外来患者が、より後発医薬品を選択しやすいようにするため、保険医療機関及び保険医療養担当規則等において、保険医は、投薬又は処方せんの交付を行うに当たって、後発医薬品の使用を考慮するとともに、患者に後発医薬品を選択する機会を提供すること等患者が後発医薬品を選択しやすくするための対応に努めなければならない旨を規定することとする。この件について、後発医薬品使用促進を国家的プロジェクトとして、推進するには、この規定だけでは、不十分です。規定をつけるよりは、医師が処方箋を書く際に、後発品医薬品の使用率に基づいて。薬局と同様に、診療所、病院の医師側にも、処方せん料についても報酬の増減をつけるのが、最適である。でなければ、後発医薬品の使用量は増えない</t>
  </si>
  <si>
    <t xml:space="preserve">後発品使用促進による医療費の抑制について。</t>
  </si>
  <si>
    <t xml:space="preserve">Z140414</t>
  </si>
  <si>
    <r>
      <rPr>
        <sz val="14"/>
        <rFont val="Noto Sans"/>
        <family val="2"/>
      </rPr>
      <t xml:space="preserve">・保険医療機関及び保険医療養担当規則（昭和３２年厚生省令第</t>
    </r>
    <r>
      <rPr>
        <sz val="14"/>
        <rFont val="ＭＳ ゴシック"/>
        <family val="3"/>
        <charset val="128"/>
      </rPr>
      <t xml:space="preserve">15</t>
    </r>
    <r>
      <rPr>
        <sz val="14"/>
        <rFont val="Noto Sans"/>
        <family val="2"/>
      </rPr>
      <t xml:space="preserve">号）
・診療報酬の算定方法</t>
    </r>
  </si>
  <si>
    <r>
      <rPr>
        <sz val="14"/>
        <rFont val="Noto Sans"/>
        <family val="2"/>
      </rPr>
      <t xml:space="preserve">平成</t>
    </r>
    <r>
      <rPr>
        <sz val="14"/>
        <rFont val="ＭＳ ゴシック"/>
        <family val="3"/>
        <charset val="128"/>
      </rPr>
      <t xml:space="preserve">22</t>
    </r>
    <r>
      <rPr>
        <sz val="14"/>
        <rFont val="Noto Sans"/>
        <family val="2"/>
      </rPr>
      <t xml:space="preserve">年度診療報酬改定においては、保険医療機関及び保険医療養担当規則を改正し、「後発医薬品の使用を考慮するとともに、患者に後発医薬品を選択する機会を提供すること等患者が後発医薬品を選択しやすくするための対応に努めなければならない」としたほか、医療機関における後発医薬品を積極的に使用する体制の評価として、「後発医薬品使用体制加算」を新設した。</t>
    </r>
  </si>
  <si>
    <t xml:space="preserve">国民利便・負担軽減推進協議会</t>
  </si>
  <si>
    <t xml:space="preserve">司法書士・行政書士・税理士・社会保険労務士・海事代理士制度の統一</t>
  </si>
  <si>
    <t xml:space="preserve">わが国の士業は、縦割りの行政と省益によって細分化され過ぎており、この細分化された士業の業域による縄張り争いも多発している。これは、依頼をする国民にとっては何処へ頼んだら良いのかが非常に判り辛く、また、国民目線から見れば、これ等の士業が別々に存在すること自体が不思議でもある。国民が必要なのは、ワンストップで行える法的なサービスである。
１．上記の士業を例えば「法務士・事務弁護士」名称で統一する。
２．原則、試験合格者に限る。（公務員の特認制度の廃止）
３．業域が自由になるのでサービス競争が活性化する。
４．その結果、報酬額がリーズナブル（安価）になる。</t>
  </si>
  <si>
    <t xml:space="preserve">１．弁護士の制度が有効に機能していない現状（大都会集中・ゼロワン地域・小額案件への不関与）がある。
２．その受け皿の士業の業域が、余にも細分化されており、国民にとっては非常に判りづらい制度となっている。
３．天下りから外れた公務員の再就職先となっているため、法的な資質にバラツキが生じている。
４．縄張りで守られた士業制度は、サービス・価格競争が活性化しない。
５．省益如何によって各士業が束縛され、自治が確立できない側面がある。</t>
  </si>
  <si>
    <t xml:space="preserve">各士業法</t>
  </si>
  <si>
    <t xml:space="preserve">総務省 法務省 財務省 厚生労働省 国土交通省 </t>
  </si>
  <si>
    <t xml:space="preserve">Z140416</t>
  </si>
  <si>
    <r>
      <rPr>
        <sz val="12"/>
        <rFont val="Noto Sans"/>
        <family val="2"/>
      </rPr>
      <t xml:space="preserve">社会保険労務士法第</t>
    </r>
    <r>
      <rPr>
        <sz val="12"/>
        <rFont val="ＭＳ ゴシック"/>
        <family val="3"/>
        <charset val="128"/>
      </rPr>
      <t xml:space="preserve">27</t>
    </r>
    <r>
      <rPr>
        <sz val="12"/>
        <rFont val="Noto Sans"/>
        <family val="2"/>
      </rPr>
      <t xml:space="preserve">条</t>
    </r>
  </si>
  <si>
    <r>
      <rPr>
        <sz val="12"/>
        <rFont val="Noto Sans"/>
        <family val="2"/>
      </rPr>
      <t xml:space="preserve">社会保険労務士又は社会保険労務士法人でない者は、他人の求めに応じ報酬を得て、第</t>
    </r>
    <r>
      <rPr>
        <sz val="12"/>
        <rFont val="ＭＳ ゴシック"/>
        <family val="3"/>
        <charset val="128"/>
      </rPr>
      <t xml:space="preserve">2</t>
    </r>
    <r>
      <rPr>
        <sz val="12"/>
        <rFont val="Noto Sans"/>
        <family val="2"/>
      </rPr>
      <t xml:space="preserve">条第</t>
    </r>
    <r>
      <rPr>
        <sz val="12"/>
        <rFont val="ＭＳ ゴシック"/>
        <family val="3"/>
        <charset val="128"/>
      </rPr>
      <t xml:space="preserve">1</t>
    </r>
    <r>
      <rPr>
        <sz val="12"/>
        <rFont val="Noto Sans"/>
        <family val="2"/>
      </rPr>
      <t xml:space="preserve">項第</t>
    </r>
    <r>
      <rPr>
        <sz val="12"/>
        <rFont val="ＭＳ ゴシック"/>
        <family val="3"/>
        <charset val="128"/>
      </rPr>
      <t xml:space="preserve">1</t>
    </r>
    <r>
      <rPr>
        <sz val="12"/>
        <rFont val="Noto Sans"/>
        <family val="2"/>
      </rPr>
      <t xml:space="preserve">号から第</t>
    </r>
    <r>
      <rPr>
        <sz val="12"/>
        <rFont val="ＭＳ ゴシック"/>
        <family val="3"/>
        <charset val="128"/>
      </rPr>
      <t xml:space="preserve">2</t>
    </r>
    <r>
      <rPr>
        <sz val="12"/>
        <rFont val="Noto Sans"/>
        <family val="2"/>
      </rPr>
      <t xml:space="preserve">号までに掲げる事務を業として行つてはならない。</t>
    </r>
  </si>
  <si>
    <r>
      <rPr>
        <sz val="12"/>
        <rFont val="Noto Sans"/>
        <family val="2"/>
      </rPr>
      <t xml:space="preserve">  労働社会保険諸法令に係る申請、届出等の手続は多岐にわたり、その申告漏れや誤った申請等は、国民の権利義務に重大な影響を及ぼすことから、その業務を行う者の能力を担保する必要がある。そのため、社会保険労務士法第</t>
    </r>
    <r>
      <rPr>
        <sz val="12"/>
        <rFont val="ＭＳ ゴシック"/>
        <family val="3"/>
        <charset val="128"/>
      </rPr>
      <t xml:space="preserve">27</t>
    </r>
    <r>
      <rPr>
        <sz val="12"/>
        <rFont val="Noto Sans"/>
        <family val="2"/>
      </rPr>
      <t xml:space="preserve">条において、社会保険労務士又は社会保険労務士法人でない者は、他人の求めに応じ報酬を得て、同法第</t>
    </r>
    <r>
      <rPr>
        <sz val="12"/>
        <rFont val="ＭＳ ゴシック"/>
        <family val="3"/>
        <charset val="128"/>
      </rPr>
      <t xml:space="preserve">2</t>
    </r>
    <r>
      <rPr>
        <sz val="12"/>
        <rFont val="Noto Sans"/>
        <family val="2"/>
      </rPr>
      <t xml:space="preserve">条第</t>
    </r>
    <r>
      <rPr>
        <sz val="12"/>
        <rFont val="ＭＳ ゴシック"/>
        <family val="3"/>
        <charset val="128"/>
      </rPr>
      <t xml:space="preserve">1</t>
    </r>
    <r>
      <rPr>
        <sz val="12"/>
        <rFont val="Noto Sans"/>
        <family val="2"/>
      </rPr>
      <t xml:space="preserve">号から第</t>
    </r>
    <r>
      <rPr>
        <sz val="12"/>
        <rFont val="ＭＳ ゴシック"/>
        <family val="3"/>
        <charset val="128"/>
      </rPr>
      <t xml:space="preserve">2</t>
    </r>
    <r>
      <rPr>
        <sz val="12"/>
        <rFont val="Noto Sans"/>
        <family val="2"/>
      </rPr>
      <t xml:space="preserve">号までに掲げる事務を業として行ってはならないこととしている。仮に複数の士業資格を一本化し、労働社会保険諸法令に係る専門知識を十分に有しない者がこれを行うこととなれば、事務処理を委託しようとする者の利益保護の観点等から問題を生ずると考えられ、適当でない。</t>
    </r>
  </si>
  <si>
    <r>
      <rPr>
        <sz val="11"/>
        <rFont val="Noto Sans"/>
        <family val="2"/>
      </rPr>
      <t xml:space="preserve">保育所給食外部搬入反対</t>
    </r>
    <r>
      <rPr>
        <sz val="11"/>
        <rFont val="ＭＳ Ｐゴシック"/>
        <family val="3"/>
        <charset val="128"/>
      </rPr>
      <t xml:space="preserve">!!</t>
    </r>
  </si>
  <si>
    <t xml:space="preserve">保育所の給食外部搬入はやめてください。
</t>
  </si>
  <si>
    <r>
      <rPr>
        <sz val="11"/>
        <rFont val="Noto Sans"/>
        <family val="2"/>
      </rPr>
      <t xml:space="preserve">保育所給食外部搬入を全国に展開しようとしているようですが強く反対します。芋掘りや稲の栽培をする事、栄養の話を聞く事だけが食育ではありません。子ども達は給食室で給食の先生が作ってくれる姿を見て、匂いを感じて、調理の音を聞いて、そして温かいごはんを食べて育ちます。食育基本法が施行され</t>
    </r>
    <r>
      <rPr>
        <sz val="11"/>
        <rFont val="ＭＳ Ｐゴシック"/>
        <family val="3"/>
        <charset val="128"/>
      </rPr>
      <t xml:space="preserve">5</t>
    </r>
    <r>
      <rPr>
        <sz val="11"/>
        <rFont val="Noto Sans"/>
        <family val="2"/>
      </rPr>
      <t xml:space="preserve">年が経とうとしていますが給食の外部搬入は食育基本法にも保育所保育指針にも反すると思います。自園給食こそが食育です。
保育所給食の外部搬入は、保育の一環である給食を保育の営みから切り離し、食育の推進を妨げるだけではなく、アレルギーや健康上の問題を抱える一人ひとりの子どもに即した対応を困難にします。保育の質の低下を招き、食の外注化、市場化を開く安易な外部搬入はやめ、自演調理を充実させてください。</t>
    </r>
  </si>
  <si>
    <t xml:space="preserve">Z140418</t>
  </si>
  <si>
    <t xml:space="preserve">国際養子縁組について</t>
  </si>
  <si>
    <t xml:space="preserve">養子縁組および国際養子縁組の法律の見直し、新法案
国際養子縁組に関して、ハーグ条約に調印</t>
  </si>
  <si>
    <r>
      <rPr>
        <sz val="11"/>
        <rFont val="Noto Sans"/>
        <family val="2"/>
      </rPr>
      <t xml:space="preserve">日本に養子縁組の法律がほとんどないことにより、ＮＧ</t>
    </r>
    <r>
      <rPr>
        <sz val="11"/>
        <rFont val="ＭＳ Ｐゴシック"/>
        <family val="3"/>
        <charset val="128"/>
      </rPr>
      <t xml:space="preserve">O</t>
    </r>
    <r>
      <rPr>
        <sz val="11"/>
        <rFont val="Noto Sans"/>
        <family val="2"/>
      </rPr>
      <t xml:space="preserve">団体が高額を請求し、海外に新生児を売買しているという事実があります。
個人でも、新生児をインターネットで、</t>
    </r>
    <r>
      <rPr>
        <sz val="11"/>
        <rFont val="ＭＳ Ｐゴシック"/>
        <family val="3"/>
        <charset val="128"/>
      </rPr>
      <t xml:space="preserve">(</t>
    </r>
    <r>
      <rPr>
        <sz val="11"/>
        <rFont val="Noto Sans"/>
        <family val="2"/>
      </rPr>
      <t xml:space="preserve">無料ですが）生まれてくる子供を養子にもらってくださいと書き、養子縁組している事実があります。
これは、日本に養子縁組に関しての細かい規制がないこと（フランスでは、個人同士の養子縁組は認められていません。誰もが、国の定めた養親許可に合格したものでないと養子を迎えることができません）、国際養子縁組に関しては、ハーグ条約に調印していないことから、条約に調印している国、例えばフランスは条約に調印し、養子縁組に関しての法律が細かく決まっていますが、相手側が条約に調印していないので、フランス</t>
    </r>
    <r>
      <rPr>
        <sz val="11"/>
        <rFont val="ＭＳ Ｐゴシック"/>
        <family val="3"/>
        <charset val="128"/>
      </rPr>
      <t xml:space="preserve">-</t>
    </r>
    <r>
      <rPr>
        <sz val="11"/>
        <rFont val="Noto Sans"/>
        <family val="2"/>
      </rPr>
      <t xml:space="preserve">日本間の養子縁組は　不可能です。
がＮＧ</t>
    </r>
    <r>
      <rPr>
        <sz val="11"/>
        <rFont val="ＭＳ Ｐゴシック"/>
        <family val="3"/>
        <charset val="128"/>
      </rPr>
      <t xml:space="preserve">O</t>
    </r>
    <r>
      <rPr>
        <sz val="11"/>
        <rFont val="Noto Sans"/>
        <family val="2"/>
      </rPr>
      <t xml:space="preserve">を通して何百万も払えば可能です。
それと養子にできる年齢が</t>
    </r>
    <r>
      <rPr>
        <sz val="11"/>
        <rFont val="ＭＳ Ｐゴシック"/>
        <family val="3"/>
        <charset val="128"/>
      </rPr>
      <t xml:space="preserve">6</t>
    </r>
    <r>
      <rPr>
        <sz val="11"/>
        <rFont val="Noto Sans"/>
        <family val="2"/>
      </rPr>
      <t xml:space="preserve">歳以下ということは、</t>
    </r>
    <r>
      <rPr>
        <sz val="11"/>
        <rFont val="ＭＳ Ｐゴシック"/>
        <family val="3"/>
        <charset val="128"/>
      </rPr>
      <t xml:space="preserve">6</t>
    </r>
    <r>
      <rPr>
        <sz val="11"/>
        <rFont val="Noto Sans"/>
        <family val="2"/>
      </rPr>
      <t xml:space="preserve">歳以上の子供は、一生施設で生活しなければいけないということになります。
中には、特に海外では、</t>
    </r>
    <r>
      <rPr>
        <sz val="11"/>
        <rFont val="ＭＳ Ｐゴシック"/>
        <family val="3"/>
        <charset val="128"/>
      </rPr>
      <t xml:space="preserve">6</t>
    </r>
    <r>
      <rPr>
        <sz val="11"/>
        <rFont val="Noto Sans"/>
        <family val="2"/>
      </rPr>
      <t xml:space="preserve">歳以上の子供を養子にしたい人もたくさんいます。
最近の日本の実親が子供を虐待、殺人するという現状からも伺えるように、外国人だから、日本の子供を養子にだせない、という考えは間違っているように思います。
施設で一生を暮らす子供に、大学に進める確立、総理大臣になれる確率はどのくらいあるのでしょうか？
いろんなことを訴えたいのですが、</t>
    </r>
    <r>
      <rPr>
        <sz val="11"/>
        <rFont val="ＭＳ Ｐゴシック"/>
        <family val="3"/>
        <charset val="128"/>
      </rPr>
      <t xml:space="preserve">750</t>
    </r>
    <r>
      <rPr>
        <sz val="11"/>
        <rFont val="Noto Sans"/>
        <family val="2"/>
      </rPr>
      <t xml:space="preserve">では収まりきれません。
すべての子供の未来のために可能性をあげるためにも、一人でも多くの子供に新しい家庭をみつけれるように法律を改正してください。</t>
    </r>
  </si>
  <si>
    <r>
      <rPr>
        <sz val="11"/>
        <rFont val="ＭＳ Ｐゴシック"/>
        <family val="3"/>
        <charset val="128"/>
      </rPr>
      <t xml:space="preserve">817</t>
    </r>
    <r>
      <rPr>
        <sz val="11"/>
        <rFont val="Noto Sans"/>
        <family val="2"/>
      </rPr>
      <t xml:space="preserve">条</t>
    </r>
  </si>
  <si>
    <t xml:space="preserve">法務省 外務省 厚生労働省 </t>
  </si>
  <si>
    <t xml:space="preserve">Z140430</t>
  </si>
  <si>
    <r>
      <rPr>
        <sz val="14"/>
        <rFont val="Noto Sans"/>
        <family val="2"/>
      </rPr>
      <t xml:space="preserve">社会福祉法第</t>
    </r>
    <r>
      <rPr>
        <sz val="14"/>
        <rFont val="ＭＳ ゴシック"/>
        <family val="3"/>
        <charset val="128"/>
      </rPr>
      <t xml:space="preserve">2</t>
    </r>
    <r>
      <rPr>
        <sz val="14"/>
        <rFont val="Noto Sans"/>
        <family val="2"/>
      </rPr>
      <t xml:space="preserve">条第</t>
    </r>
    <r>
      <rPr>
        <sz val="14"/>
        <rFont val="ＭＳ ゴシック"/>
        <family val="3"/>
        <charset val="128"/>
      </rPr>
      <t xml:space="preserve">3</t>
    </r>
    <r>
      <rPr>
        <sz val="14"/>
        <rFont val="Noto Sans"/>
        <family val="2"/>
      </rPr>
      <t xml:space="preserve">項第</t>
    </r>
    <r>
      <rPr>
        <sz val="14"/>
        <rFont val="ＭＳ ゴシック"/>
        <family val="3"/>
        <charset val="128"/>
      </rPr>
      <t xml:space="preserve">2</t>
    </r>
    <r>
      <rPr>
        <sz val="14"/>
        <rFont val="Noto Sans"/>
        <family val="2"/>
      </rPr>
      <t xml:space="preserve">号
児童福祉法第</t>
    </r>
    <r>
      <rPr>
        <sz val="14"/>
        <rFont val="ＭＳ ゴシック"/>
        <family val="3"/>
        <charset val="128"/>
      </rPr>
      <t xml:space="preserve">34</t>
    </r>
    <r>
      <rPr>
        <sz val="14"/>
        <rFont val="Noto Sans"/>
        <family val="2"/>
      </rPr>
      <t xml:space="preserve">条第</t>
    </r>
    <r>
      <rPr>
        <sz val="14"/>
        <rFont val="ＭＳ ゴシック"/>
        <family val="3"/>
        <charset val="128"/>
      </rPr>
      <t xml:space="preserve">1</t>
    </r>
    <r>
      <rPr>
        <sz val="14"/>
        <rFont val="Noto Sans"/>
        <family val="2"/>
      </rPr>
      <t xml:space="preserve">項第</t>
    </r>
    <r>
      <rPr>
        <sz val="14"/>
        <rFont val="ＭＳ ゴシック"/>
        <family val="3"/>
        <charset val="128"/>
      </rPr>
      <t xml:space="preserve">8</t>
    </r>
    <r>
      <rPr>
        <sz val="14"/>
        <rFont val="Noto Sans"/>
        <family val="2"/>
      </rPr>
      <t xml:space="preserve">号</t>
    </r>
  </si>
  <si>
    <r>
      <rPr>
        <sz val="14"/>
        <rFont val="Noto Sans"/>
        <family val="2"/>
      </rPr>
      <t xml:space="preserve">社会福祉法において、</t>
    </r>
    <r>
      <rPr>
        <sz val="14"/>
        <rFont val="ＭＳ ゴシック"/>
        <family val="3"/>
        <charset val="128"/>
      </rPr>
      <t xml:space="preserve">18</t>
    </r>
    <r>
      <rPr>
        <sz val="14"/>
        <rFont val="Noto Sans"/>
        <family val="2"/>
      </rPr>
      <t xml:space="preserve">歳未満の自己の子を他の者の養子とすることを希望する者及び養子の養育を希望する者の相談に応じ、その両者の間にあって、連絡、紹介等養子縁組の成立のために必要な媒介的活動を反復継続して行う」事業は、第二種社会福祉事業と都道府県知事に事業内容等を届け出て、指導監督を受けることとされている。
また、児童福祉法においては、「成人及び児童のための正当な職業紹介の機関以外の者が、営利を目的として、児童の養育をあっせんする行為」を禁止している。</t>
    </r>
  </si>
  <si>
    <t xml:space="preserve">ハーグ条約の承認については、我が国の実情や既存の国内法令との整合性等を勘案の上、国内法制等の整備が必要であり、関係省庁が協力しながら、ハーグ条約の締結の可能性について検討を進めることが必要であると考えている。</t>
  </si>
  <si>
    <t xml:space="preserve">保育所給食の規制緩和はやめてください</t>
  </si>
  <si>
    <t xml:space="preserve">保育所給食の外部搬入は、保育の一環である給食を営みから切り離し、食育の推進を妨げるだけでなく、アレルギーや健康上の問題を抱えるあめ子どもに則した対応を困難にします。保育の質の低下を招き、食の外注化に道を開く安易な搬入をやめ、自園調理を充実させてください。決して「子ども手当のためなら保育所はどうでもよい」とか「健康のためなら死んでも良い」を思っているならやめたほうがよいと思います･。</t>
  </si>
  <si>
    <t xml:space="preserve">子ども達を大切にしてください</t>
  </si>
  <si>
    <t xml:space="preserve">Z140441</t>
  </si>
  <si>
    <t xml:space="preserve">高齢者就労支援</t>
  </si>
  <si>
    <r>
      <rPr>
        <sz val="11"/>
        <rFont val="Noto Sans"/>
        <family val="2"/>
      </rPr>
      <t xml:space="preserve">厚労省が所管するハローワークが行う職業紹介業務の一部（高齢者対象求人紹介</t>
    </r>
    <r>
      <rPr>
        <sz val="11"/>
        <rFont val="ＭＳ Ｐゴシック"/>
        <family val="3"/>
        <charset val="128"/>
      </rPr>
      <t xml:space="preserve">)</t>
    </r>
    <r>
      <rPr>
        <sz val="11"/>
        <rFont val="Noto Sans"/>
        <family val="2"/>
      </rPr>
      <t xml:space="preserve">を、地方自治体などが行う｢シルバー人材センター｣などに移管または共管にすること</t>
    </r>
  </si>
  <si>
    <t xml:space="preserve">政権交代のあおりか、省庁や関連団体から受託する業務激減で、パートタイム作業を失職しました。ハローワークへ通い｢年齢不問｣の職を探し面接を繰り返しますが、建前は｢不問｣でも、本音はこのご時世で高齢者を採用せずとも、若い求職者がいっぱいです。生活のためではなく、何か体を動かす仕事がほしい、ただそれだけですが、シルバーセンターでは制度上の制約から、ハローワーク同様には職業紹介できず、不定期の雑役務といった仕事しか見つからないようです。仕事もなくごろごろしていればボケたり体がなまったり、余分な健康保険料を個人にも行政にも負担させることになります。高齢化社会では、高齢者自身が仕事を持ち足腰を健康に保ち、心身共に元気に地域社会を微力にせよ支えることが必要です。大量の年金受給者の持つ潜在労働力・生産力を無駄にしないことです。中小零細企業対策にもなります。厚労省の汚名挽回・行政システム再構築の努力を切に願います。</t>
  </si>
  <si>
    <t xml:space="preserve">Z140445</t>
  </si>
  <si>
    <t xml:space="preserve">高年齢者等の雇用の安定等に関する法律第４２条
雇用対策法第１０条
</t>
  </si>
  <si>
    <r>
      <rPr>
        <sz val="14"/>
        <rFont val="Noto Sans"/>
        <family val="2"/>
      </rPr>
      <t xml:space="preserve">　高年齢者雇用安定法第</t>
    </r>
    <r>
      <rPr>
        <sz val="14"/>
        <rFont val="ＭＳ ゴシック"/>
        <family val="3"/>
        <charset val="128"/>
      </rPr>
      <t xml:space="preserve">42</t>
    </r>
    <r>
      <rPr>
        <sz val="14"/>
        <rFont val="Noto Sans"/>
        <family val="2"/>
      </rPr>
      <t xml:space="preserve">条により、シルバー人材センターは、臨時的かつ短期的な雇用による就業又はその他の軽易な業務に係る就業を希望する高年齢退職者のために、無料職業紹介事業、雇用によらない就業機会の確保等を実施している。</t>
    </r>
  </si>
  <si>
    <t xml:space="preserve">　シルバー人材センターは、定年退職後等の高齢者の多様な就業のニーズに応じ、地域社会の日常生活に密着した臨時的かつ短期的又は軽易な就業機会を確保・提供することを目的としており、無料職業紹介事業においても、臨時的かつ短期的又は軽易なものに限られている。
　労働者の募集・採用においては原則として年齢制限が禁止され、ハローワークも含め全ての求人において、年齢条件を付することが禁じられている。
　一方、求職者が適性ある職業を選択しやすくなるよう、年齢を記載しない代わりに職務の内容や求められる適性、能力経験等について可能な限り明示することとされており、ハローワーク等においては、今後とも引き続き周知徹底に取り組んでまいりたい。
</t>
  </si>
  <si>
    <t xml:space="preserve">科学技術政策の競争的資金の配分機関の一元化</t>
  </si>
  <si>
    <t xml:space="preserve">競争的資金の配分機関は、各府省又はその外郭機関が行っているが、予算の中には、配分機関が研究資金を配分するための事務経費（人件費、一般管理費等）が含まれており、多数の配分機関が存在することで、非効率な運営となっている。そこで、競争的資金については、配分機関を一元化し、事務経費を抑えることにより、同じ予算でも、より多くの研究資金を研究者へ配分することが可能となる。</t>
  </si>
  <si>
    <t xml:space="preserve">科学技術政策における競争的資金制度は、全府省で４７制度もあり、制度がかなり多い。配分機関についても、各府省縦割りであり、各府省の中に配分部署があったり、外郭機関である機構が行っていたりする。科学技術の予算には、そうした配分するための事務経費、すなわち人件費や審査にかかる謝金、事務用品の購入などの運営経費が含まれており、配分機関が多く存在することは、人件費や事務用品等に充てる費用がその分だけ必要となっており、必ずしも効率的な運営がされているとは思われない。競争的資金の配分機関を一元化することで、人件費や事務用品などの費用を減らすことができ、結果として、同じ予算では、研究費として研究者へ配分できる額が増えることとなる。そうなれば、より幅広い研究が可能となり、日本の科学技術政策はより進歩するものと考えられる。また、多数の配分機関が存在することで、情報を共有するための府省共通研究開発管理システム（ｅ－Ｒａｄ）が整備されているが、それも（廃止を含めた）効率的な運用ができるようになるものと考えられる。</t>
  </si>
  <si>
    <t xml:space="preserve">内閣府 総務省 文部科学省 厚生労働省 農林水産省 経済産業省 国土交通省 環境省 </t>
  </si>
  <si>
    <t xml:space="preserve">Z140446</t>
  </si>
  <si>
    <t xml:space="preserve">独立行政法人通則法
独立行政法人個別法</t>
  </si>
  <si>
    <t xml:space="preserve">競争的資金については、研究者の自発的な発想に基づく研究を支援するボトムアップ型の資金から、国の様々な政策課題を実施する研究を支援するトップダウン型まで多様な制度があり、配分に当たっても、各配分機関がそれぞれの専門性と資金の特徴を踏まえて審査、採択、評価などの業務を行っています。</t>
  </si>
  <si>
    <t xml:space="preserve">競争的資金の中には類似しているものも見受けられるので、効果的・効率的に研究を支援するために、これらの類似制度の整理・統合についても検討していく事が必要と考えております。
なお、現在、我が国の科学技術戦略における資金配分機関等研究開発独法の在り方について議論がなされています。</t>
  </si>
  <si>
    <t xml:space="preserve">訪問看護の一人開業を希望</t>
  </si>
  <si>
    <t xml:space="preserve">訪問看護は開業に看護師２．５人必要の規制があるため、訪問看護ステーションを閉鎖または、やる気のある看護師一人では開業できない状態にあります。一人開業を可能にしていただきたく提案いたします。</t>
  </si>
  <si>
    <t xml:space="preserve">私は現在、開業医で訪問看護師としてだけの嘱託で働いています。主治医と連携をとりながら、一人で訪問看護をしております。一人で開業看護師をしているようなものです。医院で事務手続きをしてもらっていますが、看護師一人開業でも十分やっていけるのではないかと実感しています。一人開業ができれば、同じ仲間で協力しながら、細やかな在宅支援ができると思います。やる気のある、熱心な看護師が開業をもとめているのですから、看護の質がおちることは決してないと思いますし、今よりも横の連携はしっかりしてくると思います。
</t>
  </si>
  <si>
    <t xml:space="preserve">Z140450</t>
  </si>
  <si>
    <t xml:space="preserve">国民番号導入制度</t>
  </si>
  <si>
    <t xml:space="preserve">　　
　国民一人一人にそれぞれの番号を付与する。</t>
  </si>
  <si>
    <t xml:space="preserve">あらゆる行政手続きが簡素化される。
それは、公務員の削減、国家予算の削減に直結する。
１、年金の収支記録・・・住所や名前の誤字脱字等で
不明瞭なことはいっさいなくなる。２、住民票・・・不要。番号さえあれば、電気代の請求書で十分本人確認が可能。３、戸籍謄本・・・不要。現在は、祖先も８０年前までしか保存していないなら、住民票さえあれば十分。４、印鑑証明書・・・不要。本人確認は、番号とサインと母印で十分。５、不動産売買・・・番号で全てがクリアだから売買も簡単。６、銀行預金、振込み・・・番号さえあれば、全てがガラス張り故、振込み詐欺など絶対有り得ないし、税金対策も簡単明瞭、全ての金銭取引の不正予防。７、健康保険・・・番号制で処理も簡素かされる。８、クレジットカード・・・他人名義などでは絶対作れない。犯罪防止。
９、雇用・・・その人の履歴は、番号で全て明瞭、保険や年金加入、脱退手続きも簡単。１０、連帯保証人制度・・・不要。成人式は何の為にやるのか、２０歳になったら大人として扱うのではないのか、なぜ保証人が必要なのか、疑問。先進国と自負する国で、いつまでこんな制度を温存しているのか？まだまだ沢山のメリットはある。政治家や大手企業などの不明瞭な現金問題は、常にあいまいな社会制度に起因していると思う。不正は罪という認識と、憲法に従うと宣言している日本であるなら、全てを透明化し、第三世界がやっているような黒い不透明な癒着やコネ社会にピリオドを打つ時ではないのか？
　　　　　　</t>
  </si>
  <si>
    <t xml:space="preserve">Z140451</t>
  </si>
  <si>
    <t xml:space="preserve">「社会保障・税に関わる番号制度に関する検討会」において、プライバシーやコストの観点も併せ鑑みて制度のあり方を検討中。</t>
  </si>
  <si>
    <r>
      <rPr>
        <sz val="10"/>
        <rFont val="Noto Sans"/>
        <family val="2"/>
      </rPr>
      <t xml:space="preserve">　平成</t>
    </r>
    <r>
      <rPr>
        <sz val="10"/>
        <rFont val="ＭＳ Ｐゴシック"/>
        <family val="3"/>
        <charset val="128"/>
      </rPr>
      <t xml:space="preserve">22</t>
    </r>
    <r>
      <rPr>
        <sz val="10"/>
        <rFont val="Noto Sans"/>
        <family val="2"/>
      </rPr>
      <t xml:space="preserve">年２月より「社会保障・税に関わる番号制度に関する検討会」において、社会保障及び税に関わる番号制度の導入を検討しており、複数の選択肢の整理等行い、１年以内を目処に結論を得る予定。</t>
    </r>
  </si>
  <si>
    <t xml:space="preserve">医療に関わることの見直しをして頂きたい
（障害者の医療費負担の撤廃について）</t>
  </si>
  <si>
    <t xml:space="preserve">医療費のネット購入を認めていただきたい。
また障害者の医療費等の負担を無くして頂きたい（無料化）</t>
  </si>
  <si>
    <r>
      <rPr>
        <sz val="11"/>
        <rFont val="Noto Sans"/>
        <family val="2"/>
      </rPr>
      <t xml:space="preserve">去年６月に、父親が両足切断する事故にあいました。
長期入院で、先月</t>
    </r>
    <r>
      <rPr>
        <sz val="11"/>
        <rFont val="ＭＳ Ｐゴシック"/>
        <family val="3"/>
        <charset val="128"/>
      </rPr>
      <t xml:space="preserve">16</t>
    </r>
    <r>
      <rPr>
        <sz val="11"/>
        <rFont val="Noto Sans"/>
        <family val="2"/>
      </rPr>
      <t xml:space="preserve">日に一応退院できました。
しかし尿道管切断により、膀胱に管を通しています。
管の交換は３週間～１ヶ月毎に発生します。
車に乗ることもできずタクシーしか医者に行くことができません。
年も</t>
    </r>
    <r>
      <rPr>
        <sz val="11"/>
        <rFont val="ＭＳ Ｐゴシック"/>
        <family val="3"/>
        <charset val="128"/>
      </rPr>
      <t xml:space="preserve">69</t>
    </r>
    <r>
      <rPr>
        <sz val="11"/>
        <rFont val="Noto Sans"/>
        <family val="2"/>
      </rPr>
      <t xml:space="preserve">歳になり年金生活です。（自営だったので年金額は少ない）
今は母親が看病していますが、母親も</t>
    </r>
    <r>
      <rPr>
        <sz val="11"/>
        <rFont val="ＭＳ Ｐゴシック"/>
        <family val="3"/>
        <charset val="128"/>
      </rPr>
      <t xml:space="preserve">65</t>
    </r>
    <r>
      <rPr>
        <sz val="11"/>
        <rFont val="Noto Sans"/>
        <family val="2"/>
      </rPr>
      <t xml:space="preserve">歳。
病気がちなので、看病にも限度があります。
ケアマネージャーがついて頂き、フォローして頂いてますが、常にお金がかかります。
年金生活のうえ、通院費などかかると思うと生活できるか不安です。
仕送りなどしていますが、私も自営であり、収入が殆どない状態です。
障害者となった父親の医療費の無料化できないでしょうか？
また交通手段がなくなった両親の医療品など、ネットで購入して送っていました。
送れる医療品も規制がかかり我慢している母親を見るのは辛いです。
何とか考慮して頂けないでしょうか？
よろしくお願いします。</t>
    </r>
  </si>
  <si>
    <t xml:space="preserve">Z140464</t>
  </si>
  <si>
    <t xml:space="preserve">現在回答作成中です</t>
  </si>
  <si>
    <t xml:space="preserve">軽度といわれている人にも障害者年金を出してください</t>
  </si>
  <si>
    <r>
      <rPr>
        <sz val="11"/>
        <rFont val="Noto Sans"/>
        <family val="2"/>
      </rPr>
      <t xml:space="preserve">軽度だからというだけで（</t>
    </r>
    <r>
      <rPr>
        <sz val="11"/>
        <rFont val="ＭＳ Ｐゴシック"/>
        <family val="3"/>
        <charset val="128"/>
      </rPr>
      <t xml:space="preserve">25</t>
    </r>
    <r>
      <rPr>
        <sz val="11"/>
        <rFont val="Noto Sans"/>
        <family val="2"/>
      </rPr>
      <t xml:space="preserve">歳）未だに働けていないのに埼玉社会保険事務所は社会保険労務士以外からきた審査請求書を見ることもなく却下してるということを聞き腹立たしい思いでいるしすぐパニックを起こすので働けないのに軽度ほど大変なんだということを理解して身障者と同様に手厚く保護してもらいたい。そうでないと日本国憲法の法の下の平等という理念がくずれてしまう。</t>
    </r>
  </si>
  <si>
    <t xml:space="preserve">知的障害者が安心して暮らせる人生をおくれるようにするため</t>
  </si>
  <si>
    <t xml:space="preserve">Z140465</t>
  </si>
  <si>
    <r>
      <rPr>
        <sz val="14"/>
        <rFont val="Noto Sans"/>
        <family val="2"/>
      </rPr>
      <t xml:space="preserve">国民年金法第</t>
    </r>
    <r>
      <rPr>
        <sz val="14"/>
        <rFont val="ＭＳ ゴシック"/>
        <family val="3"/>
        <charset val="128"/>
      </rPr>
      <t xml:space="preserve">30</t>
    </r>
    <r>
      <rPr>
        <sz val="14"/>
        <rFont val="Noto Sans"/>
        <family val="2"/>
      </rPr>
      <t xml:space="preserve">条第</t>
    </r>
    <r>
      <rPr>
        <sz val="14"/>
        <rFont val="ＭＳ ゴシック"/>
        <family val="3"/>
        <charset val="128"/>
      </rPr>
      <t xml:space="preserve">2</t>
    </r>
    <r>
      <rPr>
        <sz val="14"/>
        <rFont val="Noto Sans"/>
        <family val="2"/>
      </rPr>
      <t xml:space="preserve">項
国民年金法施行令第</t>
    </r>
    <r>
      <rPr>
        <sz val="14"/>
        <rFont val="ＭＳ ゴシック"/>
        <family val="3"/>
        <charset val="128"/>
      </rPr>
      <t xml:space="preserve">4</t>
    </r>
    <r>
      <rPr>
        <sz val="14"/>
        <rFont val="Noto Sans"/>
        <family val="2"/>
      </rPr>
      <t xml:space="preserve">条の</t>
    </r>
    <r>
      <rPr>
        <sz val="14"/>
        <rFont val="ＭＳ ゴシック"/>
        <family val="3"/>
        <charset val="128"/>
      </rPr>
      <t xml:space="preserve">6
</t>
    </r>
    <r>
      <rPr>
        <sz val="14"/>
        <rFont val="Noto Sans"/>
        <family val="2"/>
      </rPr>
      <t xml:space="preserve">厚生年金保険法第</t>
    </r>
    <r>
      <rPr>
        <sz val="14"/>
        <rFont val="ＭＳ ゴシック"/>
        <family val="3"/>
        <charset val="128"/>
      </rPr>
      <t xml:space="preserve">47</t>
    </r>
    <r>
      <rPr>
        <sz val="14"/>
        <rFont val="Noto Sans"/>
        <family val="2"/>
      </rPr>
      <t xml:space="preserve">条第</t>
    </r>
    <r>
      <rPr>
        <sz val="14"/>
        <rFont val="ＭＳ ゴシック"/>
        <family val="3"/>
        <charset val="128"/>
      </rPr>
      <t xml:space="preserve">2</t>
    </r>
    <r>
      <rPr>
        <sz val="14"/>
        <rFont val="Noto Sans"/>
        <family val="2"/>
      </rPr>
      <t xml:space="preserve">項
厚生年金保険法施行令第</t>
    </r>
    <r>
      <rPr>
        <sz val="14"/>
        <rFont val="ＭＳ ゴシック"/>
        <family val="3"/>
        <charset val="128"/>
      </rPr>
      <t xml:space="preserve">3</t>
    </r>
    <r>
      <rPr>
        <sz val="14"/>
        <rFont val="Noto Sans"/>
        <family val="2"/>
      </rPr>
      <t xml:space="preserve">条の</t>
    </r>
    <r>
      <rPr>
        <sz val="14"/>
        <rFont val="ＭＳ ゴシック"/>
        <family val="3"/>
        <charset val="128"/>
      </rPr>
      <t xml:space="preserve">8</t>
    </r>
  </si>
  <si>
    <t xml:space="preserve">　我が国の障害年金は、所得保障の仕組みである年金制度の一つとして、日常生活能力や労働能力の制限の度合いに着目して給付を行うこととしている。
　障害年金における障害等級の考え方
１級：日常生活の用を弁ずることを不能ならしめる程度
２級：日常生活が著しい制限を受けるか、又は日常生活に著しい制限を加える程度
３級：労働が著しい制限を受けるか、又は労働に著しい制限を加えることを必要とする程度
</t>
  </si>
  <si>
    <t xml:space="preserve">ｆ</t>
  </si>
  <si>
    <t xml:space="preserve">障害の程度を判断するに当たり、障害の状態と日常生活能力を総合して判断しています。
また、国民の皆様から提出された資料につきましては、社会保険労務士の資格の有無にかかわらず、適切に取り扱っております。</t>
  </si>
  <si>
    <t xml:space="preserve">国民の為に早い確定を願います。</t>
  </si>
  <si>
    <t xml:space="preserve">マニフェストにありました高速無料化、子供手当ての早期決定をお願いします。
</t>
  </si>
  <si>
    <r>
      <rPr>
        <sz val="11"/>
        <rFont val="Noto Sans"/>
        <family val="2"/>
      </rPr>
      <t xml:space="preserve">初めの高速無料化は、私は反対です！
無料化にして、車税に又増税するのであれば、無理ではなく一律全日千円にすれば高速を使用した人から料金を取れるし、私みたいに土日が休みでない人も</t>
    </r>
    <r>
      <rPr>
        <sz val="11"/>
        <rFont val="ＭＳ Ｐゴシック"/>
        <family val="3"/>
        <charset val="128"/>
      </rPr>
      <t xml:space="preserve">ETC</t>
    </r>
    <r>
      <rPr>
        <sz val="11"/>
        <rFont val="Noto Sans"/>
        <family val="2"/>
      </rPr>
      <t xml:space="preserve">を使い遠出が出来ます。又、</t>
    </r>
    <r>
      <rPr>
        <sz val="11"/>
        <rFont val="ＭＳ Ｐゴシック"/>
        <family val="3"/>
        <charset val="128"/>
      </rPr>
      <t xml:space="preserve">ETC</t>
    </r>
    <r>
      <rPr>
        <sz val="11"/>
        <rFont val="Noto Sans"/>
        <family val="2"/>
      </rPr>
      <t xml:space="preserve">車載機も新たに取り付ける人が増えお金が回ります。
もう少し頭を使ってください。
次に、子供手当ての件ですが、うちも二人の子供が居ますがこの不景気、年功序列の廃止により給料が増えるどころか年々減り続けています。子供二人の教育費、食事費などなど年々増える一方です。
このままでは、生活が出来なくなりますので、早期子供手当ての支給をして下さい。でないと子供が減り続けます・・・
いつまでも政治資金規正法をやっているじゃないでしょ？</t>
    </r>
  </si>
  <si>
    <t xml:space="preserve">Z140466</t>
  </si>
  <si>
    <r>
      <rPr>
        <sz val="14"/>
        <rFont val="Noto Sans"/>
        <family val="2"/>
      </rPr>
      <t xml:space="preserve">　子ども手当は</t>
    </r>
    <r>
      <rPr>
        <sz val="14"/>
        <rFont val="ＭＳ ゴシック"/>
        <family val="3"/>
        <charset val="128"/>
      </rPr>
      <t xml:space="preserve">6</t>
    </r>
    <r>
      <rPr>
        <sz val="14"/>
        <rFont val="Noto Sans"/>
        <family val="2"/>
      </rPr>
      <t xml:space="preserve">月、</t>
    </r>
    <r>
      <rPr>
        <sz val="14"/>
        <rFont val="ＭＳ ゴシック"/>
        <family val="3"/>
        <charset val="128"/>
      </rPr>
      <t xml:space="preserve">10</t>
    </r>
    <r>
      <rPr>
        <sz val="14"/>
        <rFont val="Noto Sans"/>
        <family val="2"/>
      </rPr>
      <t xml:space="preserve">月、</t>
    </r>
    <r>
      <rPr>
        <sz val="14"/>
        <rFont val="ＭＳ ゴシック"/>
        <family val="3"/>
        <charset val="128"/>
      </rPr>
      <t xml:space="preserve">2</t>
    </r>
    <r>
      <rPr>
        <sz val="14"/>
        <rFont val="Noto Sans"/>
        <family val="2"/>
      </rPr>
      <t xml:space="preserve">月が支給月となっており、最初の支給となる</t>
    </r>
    <r>
      <rPr>
        <sz val="14"/>
        <rFont val="ＭＳ ゴシック"/>
        <family val="3"/>
        <charset val="128"/>
      </rPr>
      <t xml:space="preserve">6</t>
    </r>
    <r>
      <rPr>
        <sz val="14"/>
        <rFont val="Noto Sans"/>
        <family val="2"/>
      </rPr>
      <t xml:space="preserve">月に向けて、各市区町村において準備を進めているところである。</t>
    </r>
  </si>
  <si>
    <t xml:space="preserve">煙草増税について</t>
  </si>
  <si>
    <t xml:space="preserve">私は今年施行予定になっている煙草の１本あたり５円程度の増税に反対です。煙草は統計取ると分かるはずですが貧乏人の利用率が高いはずなので、せめて１本あたり１円か２円程度に変更して下さい。</t>
  </si>
  <si>
    <t xml:space="preserve">煙草の喫煙比率は低所得者など社会的に低い立場に多いはずです。その位置にいる人達は議員さんやお金持ちの方とは違い、生きていくのに凄いストレスと戦っています。その人達の少ない稼ぎから少ない金額でのストレス解消の術になっています。
それを健康の為に止めた方がいいとか、税金徴収の為に値上げとかは非常に乱暴な押しつけ政策です。
煙草は趣向品であり、それを嫌う方々に意見を押し付けられるべき物ではありません。
国民の為の政治と謳うのが民主党なら、なぜ貧乏人をいじめる様な事を民意を問わずに勝手に決めるのですか？
貧乏人は自公政権よりも辛い目に遭えとでも言いたいのですか？何かするなら裕福な人達を的にして下さい。
私は煙草は吸いますが、一度も飛行機にすら乗った事ないし、お酒は飲めないですし、お金が無いの遊べません。
これ以上、貧乏人のわずかな楽しみを奪わないで下さい。</t>
  </si>
  <si>
    <t xml:space="preserve">Z140471</t>
  </si>
  <si>
    <r>
      <rPr>
        <sz val="14"/>
        <rFont val="Noto Sans"/>
        <family val="2"/>
      </rPr>
      <t xml:space="preserve">平成</t>
    </r>
    <r>
      <rPr>
        <sz val="14"/>
        <rFont val="ＭＳ ゴシック"/>
        <family val="3"/>
        <charset val="128"/>
      </rPr>
      <t xml:space="preserve">22</t>
    </r>
    <r>
      <rPr>
        <sz val="14"/>
        <rFont val="Noto Sans"/>
        <family val="2"/>
      </rPr>
      <t xml:space="preserve">年度税制改正大綱により、たばこ</t>
    </r>
    <r>
      <rPr>
        <sz val="14"/>
        <rFont val="ＭＳ ゴシック"/>
        <family val="3"/>
        <charset val="128"/>
      </rPr>
      <t xml:space="preserve">1</t>
    </r>
    <r>
      <rPr>
        <sz val="14"/>
        <rFont val="Noto Sans"/>
        <family val="2"/>
      </rPr>
      <t xml:space="preserve">本あたり</t>
    </r>
    <r>
      <rPr>
        <sz val="14"/>
        <rFont val="ＭＳ ゴシック"/>
        <family val="3"/>
        <charset val="128"/>
      </rPr>
      <t xml:space="preserve">3.5</t>
    </r>
    <r>
      <rPr>
        <sz val="14"/>
        <rFont val="Noto Sans"/>
        <family val="2"/>
      </rPr>
      <t xml:space="preserve">円の税率引上げが決定された。</t>
    </r>
  </si>
  <si>
    <r>
      <rPr>
        <sz val="14"/>
        <rFont val="Noto Sans"/>
        <family val="2"/>
      </rPr>
      <t xml:space="preserve">　平成</t>
    </r>
    <r>
      <rPr>
        <sz val="14"/>
        <rFont val="ＭＳ ゴシック"/>
        <family val="3"/>
        <charset val="128"/>
      </rPr>
      <t xml:space="preserve">22</t>
    </r>
    <r>
      <rPr>
        <sz val="14"/>
        <rFont val="Noto Sans"/>
        <family val="2"/>
      </rPr>
      <t xml:space="preserve">年度税制改正大綱により、たばこ</t>
    </r>
    <r>
      <rPr>
        <sz val="14"/>
        <rFont val="ＭＳ ゴシック"/>
        <family val="3"/>
        <charset val="128"/>
      </rPr>
      <t xml:space="preserve">1</t>
    </r>
    <r>
      <rPr>
        <sz val="14"/>
        <rFont val="Noto Sans"/>
        <family val="2"/>
      </rPr>
      <t xml:space="preserve">本あたり</t>
    </r>
    <r>
      <rPr>
        <sz val="14"/>
        <rFont val="ＭＳ ゴシック"/>
        <family val="3"/>
        <charset val="128"/>
      </rPr>
      <t xml:space="preserve">3.5</t>
    </r>
    <r>
      <rPr>
        <sz val="14"/>
        <rFont val="Noto Sans"/>
        <family val="2"/>
      </rPr>
      <t xml:space="preserve">円の税率引上げが決定さた。これにより、主要なたばこの価格が、１箱</t>
    </r>
    <r>
      <rPr>
        <sz val="14"/>
        <rFont val="ＭＳ ゴシック"/>
        <family val="3"/>
        <charset val="128"/>
      </rPr>
      <t xml:space="preserve">300</t>
    </r>
    <r>
      <rPr>
        <sz val="14"/>
        <rFont val="Noto Sans"/>
        <family val="2"/>
      </rPr>
      <t xml:space="preserve">円から１箱約</t>
    </r>
    <r>
      <rPr>
        <sz val="14"/>
        <rFont val="ＭＳ ゴシック"/>
        <family val="3"/>
        <charset val="128"/>
      </rPr>
      <t xml:space="preserve">400</t>
    </r>
    <r>
      <rPr>
        <sz val="14"/>
        <rFont val="Noto Sans"/>
        <family val="2"/>
      </rPr>
      <t xml:space="preserve">円程度に引き上げられることとなった。
　しかしながら、英国や米国など</t>
    </r>
    <r>
      <rPr>
        <sz val="14"/>
        <rFont val="ＭＳ ゴシック"/>
        <family val="3"/>
        <charset val="128"/>
      </rPr>
      <t xml:space="preserve">OECD</t>
    </r>
    <r>
      <rPr>
        <sz val="14"/>
        <rFont val="Noto Sans"/>
        <family val="2"/>
      </rPr>
      <t xml:space="preserve">主要各国の平均価格が</t>
    </r>
    <r>
      <rPr>
        <sz val="14"/>
        <rFont val="ＭＳ ゴシック"/>
        <family val="3"/>
        <charset val="128"/>
      </rPr>
      <t xml:space="preserve">600</t>
    </r>
    <r>
      <rPr>
        <sz val="14"/>
        <rFont val="Noto Sans"/>
        <family val="2"/>
      </rPr>
      <t xml:space="preserve">円程度であることを踏まえると、我が国のたばこの価格については、諸外国に比べて安いと考えている。</t>
    </r>
  </si>
  <si>
    <t xml:space="preserve">子供手当てに関する要望</t>
  </si>
  <si>
    <t xml:space="preserve">子供手当ては一律ではなく、年収一千万円以下の人にするべき。それと給食費等支払ってない人からは相殺すべき。</t>
  </si>
  <si>
    <t xml:space="preserve">年収一千万以上所得がある人には庶民感覚から言って支給は金持ち優遇以外のなにものでもない。また給食費を正当な理由もなく支払わないのは不公平である。</t>
  </si>
  <si>
    <t xml:space="preserve">Z140473</t>
  </si>
  <si>
    <r>
      <rPr>
        <sz val="14"/>
        <rFont val="Noto Sans"/>
        <family val="2"/>
      </rPr>
      <t xml:space="preserve">　子ども手当は、次代を担う子どもの健やかな育ちを社会全体で応援するという趣旨のもとに実施するものであり、家計の収入の如何に関わらず確実に支給されるよう所得制限を設けないこととしているところ。
また、子ども手当の創設とあわせて年少扶養控除が廃止されることとなっているが、子ども手当は、相対的に高所得者に有利な所得控除から、相対的に支援の必要な人に有利な手当に切り替えるという「控除から手当へ」の考え方に沿って実施するものである。
　今後、平成</t>
    </r>
    <r>
      <rPr>
        <sz val="14"/>
        <rFont val="ＭＳ ゴシック"/>
        <family val="3"/>
        <charset val="128"/>
      </rPr>
      <t xml:space="preserve">23</t>
    </r>
    <r>
      <rPr>
        <sz val="14"/>
        <rFont val="Noto Sans"/>
        <family val="2"/>
      </rPr>
      <t xml:space="preserve">年度以降の本格実施に向けた制度の検討を進めることとしており、その中で、子ども手当の趣旨がより生かせるような仕組みができないか、制度面・運用面を含めて、検討を行う。
　なお、現行制度における子ども手当については、他の債権と相殺できないこととしており、給食費を控除して支給することはできない。</t>
    </r>
  </si>
  <si>
    <t xml:space="preserve">隣接法律職登録要件の適正化</t>
  </si>
  <si>
    <t xml:space="preserve">弁護士の資格を有する者は、無試験で弁理士、司法書士、行政書士、税理士、社会保険労務士等の登録を行うことができる。しかし、司法試験等において、知的財産法、不動産登記法、商業登記法、行政法、税法、簿記・財務諸表論、労働法等に関する知識を有することは必ずしも担保されていない（あるいは、いなかった）。また、弁理士、税理士、公認会計士について、行政法の知識が担保されていないにもかかわらず、行政書士の登録が可能である。かような制度は、知識的裏づけが無い隣接法律職を生み、国民の利益を著しく害する「おかしなルール」そのものであるため、改善されたい。</t>
  </si>
  <si>
    <t xml:space="preserve">一定の資格を有していれば、そのことを要件に他の資格の登録が可能とする制度は、知識的裏づけの無い者が政府により専門家と認定される点において、おかしなルールである。
かようなルールは見直されるべきであると思料するところによる。</t>
  </si>
  <si>
    <t xml:space="preserve">弁護士法、行政書士法、社会保険労務士法など</t>
  </si>
  <si>
    <t xml:space="preserve">総務省 法務省 財務省 厚生労働省 経済産業省 </t>
  </si>
  <si>
    <t xml:space="preserve">Z140476</t>
  </si>
  <si>
    <t xml:space="preserve">社会保険労務士法第３条</t>
  </si>
  <si>
    <t xml:space="preserve">弁護士となる資格を有する者は、社会保険労務士となる資格を有する。</t>
  </si>
  <si>
    <t xml:space="preserve">  弁護士については、法律事務一般について高度の知識と必要な実務経験を有する者と認められることから、社会保険労務士となる資格を有することとされているものである。</t>
  </si>
  <si>
    <t xml:space="preserve">管理栄養士国家資格試験の受験資格要件緩和について</t>
  </si>
  <si>
    <r>
      <rPr>
        <sz val="11"/>
        <rFont val="Noto Sans"/>
        <family val="2"/>
      </rPr>
      <t xml:space="preserve">管理栄養士の国家試験は、毎年</t>
    </r>
    <r>
      <rPr>
        <sz val="11"/>
        <rFont val="ＭＳ Ｐゴシック"/>
        <family val="3"/>
        <charset val="128"/>
      </rPr>
      <t xml:space="preserve">3</t>
    </r>
    <r>
      <rPr>
        <sz val="11"/>
        <rFont val="Noto Sans"/>
        <family val="2"/>
      </rPr>
      <t xml:space="preserve">月末に行われ合格発表が</t>
    </r>
    <r>
      <rPr>
        <sz val="11"/>
        <rFont val="ＭＳ Ｐゴシック"/>
        <family val="3"/>
        <charset val="128"/>
      </rPr>
      <t xml:space="preserve">5</t>
    </r>
    <r>
      <rPr>
        <sz val="11"/>
        <rFont val="Noto Sans"/>
        <family val="2"/>
      </rPr>
      <t xml:space="preserve">月上旬となります。ちなみに今年は、</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に実施され</t>
    </r>
    <r>
      <rPr>
        <sz val="11"/>
        <rFont val="ＭＳ Ｐゴシック"/>
        <family val="3"/>
        <charset val="128"/>
      </rPr>
      <t xml:space="preserve">5</t>
    </r>
    <r>
      <rPr>
        <sz val="11"/>
        <rFont val="Noto Sans"/>
        <family val="2"/>
      </rPr>
      <t xml:space="preserve">月</t>
    </r>
    <r>
      <rPr>
        <sz val="11"/>
        <rFont val="ＭＳ Ｐゴシック"/>
        <family val="3"/>
        <charset val="128"/>
      </rPr>
      <t xml:space="preserve">7</t>
    </r>
    <r>
      <rPr>
        <sz val="11"/>
        <rFont val="Noto Sans"/>
        <family val="2"/>
      </rPr>
      <t xml:space="preserve">日が発表です。管理栄養士の大学にかよい国家試験の勉強やその資格による就職活動など行う場合。せっかく就職先が決まっても管理栄養士の資格の取得は、</t>
    </r>
    <r>
      <rPr>
        <sz val="11"/>
        <rFont val="ＭＳ Ｐゴシック"/>
        <family val="3"/>
        <charset val="128"/>
      </rPr>
      <t xml:space="preserve">5</t>
    </r>
    <r>
      <rPr>
        <sz val="11"/>
        <rFont val="Noto Sans"/>
        <family val="2"/>
      </rPr>
      <t xml:space="preserve">月になってしまうことから　もし資格試験にパスできなければ就職先も退職しなければならず、雇用した企業もせっかく採用しても役立たずとなり大きな損害となります。医師国家試験などと同様に制度を改正して</t>
    </r>
    <r>
      <rPr>
        <sz val="11"/>
        <rFont val="ＭＳ Ｐゴシック"/>
        <family val="3"/>
        <charset val="128"/>
      </rPr>
      <t xml:space="preserve">2</t>
    </r>
    <r>
      <rPr>
        <sz val="11"/>
        <rFont val="Noto Sans"/>
        <family val="2"/>
      </rPr>
      <t xml:space="preserve">月試験で</t>
    </r>
    <r>
      <rPr>
        <sz val="11"/>
        <rFont val="ＭＳ Ｐゴシック"/>
        <family val="3"/>
        <charset val="128"/>
      </rPr>
      <t xml:space="preserve">3</t>
    </r>
    <r>
      <rPr>
        <sz val="11"/>
        <rFont val="Noto Sans"/>
        <family val="2"/>
      </rPr>
      <t xml:space="preserve">月末には国家試験の合否が確認できるようお願いするものです。</t>
    </r>
  </si>
  <si>
    <r>
      <rPr>
        <sz val="11"/>
        <rFont val="ＭＳ Ｐゴシック"/>
        <family val="3"/>
        <charset val="128"/>
      </rPr>
      <t xml:space="preserve">?</t>
    </r>
    <r>
      <rPr>
        <sz val="11"/>
        <rFont val="Noto Sans"/>
        <family val="2"/>
      </rPr>
      <t xml:space="preserve">受験資格の緩和（実務経験の年数や管理栄養士養成施設（４年大学）卒業見込を可能とする）
</t>
    </r>
    <r>
      <rPr>
        <sz val="11"/>
        <rFont val="ＭＳ Ｐゴシック"/>
        <family val="3"/>
        <charset val="128"/>
      </rPr>
      <t xml:space="preserve">?</t>
    </r>
    <r>
      <rPr>
        <sz val="11"/>
        <rFont val="Noto Sans"/>
        <family val="2"/>
      </rPr>
      <t xml:space="preserve">実務終了書や卒業証明書などの書類を試験合格後提出するなど緩和する。
</t>
    </r>
  </si>
  <si>
    <t xml:space="preserve">Z140478</t>
  </si>
  <si>
    <r>
      <rPr>
        <sz val="14"/>
        <rFont val="Noto Sans"/>
        <family val="2"/>
      </rPr>
      <t xml:space="preserve">栄養士法第</t>
    </r>
    <r>
      <rPr>
        <sz val="14"/>
        <rFont val="ＭＳ ゴシック"/>
        <family val="3"/>
        <charset val="128"/>
      </rPr>
      <t xml:space="preserve">5</t>
    </r>
    <r>
      <rPr>
        <sz val="14"/>
        <rFont val="Noto Sans"/>
        <family val="2"/>
      </rPr>
      <t xml:space="preserve">条の</t>
    </r>
    <r>
      <rPr>
        <sz val="14"/>
        <rFont val="ＭＳ ゴシック"/>
        <family val="3"/>
        <charset val="128"/>
      </rPr>
      <t xml:space="preserve">3</t>
    </r>
  </si>
  <si>
    <r>
      <rPr>
        <sz val="14"/>
        <rFont val="Noto Sans"/>
        <family val="2"/>
      </rPr>
      <t xml:space="preserve">管理栄養士国家試験の受験資格は、次のいずれかに該当する者であること。
・管理栄養士養成施設を卒業
・</t>
    </r>
    <r>
      <rPr>
        <sz val="14"/>
        <rFont val="ＭＳ ゴシック"/>
        <family val="3"/>
        <charset val="128"/>
      </rPr>
      <t xml:space="preserve">2</t>
    </r>
    <r>
      <rPr>
        <sz val="14"/>
        <rFont val="Noto Sans"/>
        <family val="2"/>
      </rPr>
      <t xml:space="preserve">年制の栄養士養成施設を卒業して栄養士免許を取得後、</t>
    </r>
    <r>
      <rPr>
        <sz val="14"/>
        <rFont val="ＭＳ ゴシック"/>
        <family val="3"/>
        <charset val="128"/>
      </rPr>
      <t xml:space="preserve">3</t>
    </r>
    <r>
      <rPr>
        <sz val="14"/>
        <rFont val="Noto Sans"/>
        <family val="2"/>
      </rPr>
      <t xml:space="preserve">年以上の実務経験を終了
・</t>
    </r>
    <r>
      <rPr>
        <sz val="14"/>
        <rFont val="ＭＳ ゴシック"/>
        <family val="3"/>
        <charset val="128"/>
      </rPr>
      <t xml:space="preserve">3</t>
    </r>
    <r>
      <rPr>
        <sz val="14"/>
        <rFont val="Noto Sans"/>
        <family val="2"/>
      </rPr>
      <t xml:space="preserve">年制の栄養士養成施設を卒業して栄養士免許を取得後、</t>
    </r>
    <r>
      <rPr>
        <sz val="14"/>
        <rFont val="ＭＳ ゴシック"/>
        <family val="3"/>
        <charset val="128"/>
      </rPr>
      <t xml:space="preserve">2</t>
    </r>
    <r>
      <rPr>
        <sz val="14"/>
        <rFont val="Noto Sans"/>
        <family val="2"/>
      </rPr>
      <t xml:space="preserve">年以上の実務経験を終了
・</t>
    </r>
    <r>
      <rPr>
        <sz val="14"/>
        <rFont val="ＭＳ ゴシック"/>
        <family val="3"/>
        <charset val="128"/>
      </rPr>
      <t xml:space="preserve">4</t>
    </r>
    <r>
      <rPr>
        <sz val="14"/>
        <rFont val="Noto Sans"/>
        <family val="2"/>
      </rPr>
      <t xml:space="preserve">年制の栄養士養成施設を卒業して栄養士免許を取得後、</t>
    </r>
    <r>
      <rPr>
        <sz val="14"/>
        <rFont val="ＭＳ ゴシック"/>
        <family val="3"/>
        <charset val="128"/>
      </rPr>
      <t xml:space="preserve">1</t>
    </r>
    <r>
      <rPr>
        <sz val="14"/>
        <rFont val="Noto Sans"/>
        <family val="2"/>
      </rPr>
      <t xml:space="preserve">年以上の実務経験を終了</t>
    </r>
  </si>
  <si>
    <t xml:space="preserve">管理栄養士国家試験の受験資格は、管理栄養士養成施設の卒業する、もしくは、栄養士養成施設卒業後、一定期間の実務経験を終了する必要があり、後者の場合、合格発表の前までに必要な実務経験を終了している必要があります。
そのため、国家試験の早期化はできないと考えます。</t>
  </si>
  <si>
    <t xml:space="preserve">命を守ると言うのなら。</t>
  </si>
  <si>
    <t xml:space="preserve">命を守るという現内閣。一番の命を守ることにつながることができていないと思います。まず職の確保ではないでしょうか？コンクリートから人へ･･･人へって職は増えてますか？コンクリートに限る必要はありません。でもとにかく今一番必要なのは職です。子ども手当てをもらっても高校無償化してもらってもその他いろいろな手当てがついたとしても職に不安があれば消費もできない。逆に職が安定していれば消費につながるし景気にもつながる。
一番の根本から目をそらしていませんか？
そして借金での手当てなど誰も望んでいないことですよ？
また高速道路無料化は車を持たない人、車を乗らない人、高速を使わない人に対しての増税でしかありません。車というものはそもそも高級なもの、贅沢なもの。使う人が払う、それでいいじゃないですか。
反対の声も多いこの制度。
マニフェストに書いたから･･･ではなくもう一度国民の声を聞いてから実行してもいいのではないでしょううか？</t>
  </si>
  <si>
    <t xml:space="preserve">本当の庶民の気持ちを知って欲しいのです。</t>
  </si>
  <si>
    <t xml:space="preserve">Z140482</t>
  </si>
  <si>
    <t xml:space="preserve">―</t>
  </si>
  <si>
    <r>
      <rPr>
        <sz val="14"/>
        <rFont val="Noto Sans"/>
        <family val="2"/>
      </rPr>
      <t xml:space="preserve">厳しい雇用失業情勢を踏まえ、平成</t>
    </r>
    <r>
      <rPr>
        <sz val="14"/>
        <rFont val="ＭＳ ゴシック"/>
        <family val="3"/>
        <charset val="128"/>
      </rPr>
      <t xml:space="preserve">21</t>
    </r>
    <r>
      <rPr>
        <sz val="14"/>
        <rFont val="Noto Sans"/>
        <family val="2"/>
      </rPr>
      <t xml:space="preserve">年度第</t>
    </r>
    <r>
      <rPr>
        <sz val="14"/>
        <rFont val="ＭＳ ゴシック"/>
        <family val="3"/>
        <charset val="128"/>
      </rPr>
      <t xml:space="preserve">2</t>
    </r>
    <r>
      <rPr>
        <sz val="14"/>
        <rFont val="Noto Sans"/>
        <family val="2"/>
      </rPr>
      <t xml:space="preserve">次補正予算に引き続き、平成</t>
    </r>
    <r>
      <rPr>
        <sz val="14"/>
        <rFont val="ＭＳ ゴシック"/>
        <family val="3"/>
        <charset val="128"/>
      </rPr>
      <t xml:space="preserve">22</t>
    </r>
    <r>
      <rPr>
        <sz val="14"/>
        <rFont val="Noto Sans"/>
        <family val="2"/>
      </rPr>
      <t xml:space="preserve">年度予算に各種の雇用対策を盛り込んでいるところである。</t>
    </r>
  </si>
  <si>
    <r>
      <rPr>
        <sz val="14"/>
        <rFont val="Noto Sans"/>
        <family val="2"/>
      </rPr>
      <t xml:space="preserve">平成</t>
    </r>
    <r>
      <rPr>
        <sz val="14"/>
        <rFont val="ＭＳ ゴシック"/>
        <family val="3"/>
        <charset val="128"/>
      </rPr>
      <t xml:space="preserve">22</t>
    </r>
    <r>
      <rPr>
        <sz val="14"/>
        <rFont val="Noto Sans"/>
        <family val="2"/>
      </rPr>
      <t xml:space="preserve">年度予算に盛り込まれた各種の雇用対策を着実に実施することにより、雇用情勢の改善に努めてまいりたい。
具体的には、
①雇用調整助成金による雇用維持支援
②介護・福祉、医療、情報通信等の分野での職業訓練の充実や雇用創出
③「住居・生活支援アドバイザー」の配置による総合相談の実施や住宅手当の支給期間の延長
④「高卒・大卒就職ジョブサポーター」の倍増による就職支援の強化やフリーター等の正規雇用化の推進
⑤雇用保険の適用範囲の拡大
等を実施する。</t>
    </r>
  </si>
  <si>
    <t xml:space="preserve">社会福祉士の地位・運用の明確化</t>
  </si>
  <si>
    <t xml:space="preserve">医療系サービスや福祉系サービス、また独立型社会福祉士事務所等の、社会福祉士を有する者に対しての配置基準や処遇の改善、また、資格試験の試験内容、基準の見直し</t>
  </si>
  <si>
    <t xml:space="preserve">私は、４年制の福祉系大学を卒業し、社会福祉士資格を取得、老人保健施設の支援相談員として勤務しているものです。入退所の調整や他の福祉サービス事業所や病院との連携、介護で悩む家族や入所者との相談業務、ボランティアの受け入れや施設に対する苦情窓口と多くの仕事をなんとかこなしているわけですが、精神的に非常にきつい仕事です。昨年、介護職員処遇改善のための交付金というのがありましたが、介護職員だけではなく、明確な資格基準やインセンティブのない相談員系の仕事は、働く場所によっては、同職に就いていても、処遇がぜんぜん違い、非常に薄給な人たちが多いのが現状だと思います。これからむかえる超高齢化社会において、福祉系人材の活用は必ず必要になってくると思いますし、私もそうですが現状の処遇では、やめたくなくても辞めざるを得ないという人が、いるのではないでしょうか。なんとか社会福祉士の現状を見直していただきたいと思い提案させていただきました。ちなみに私は、勤続６年３２歳男性で月収は１５万円前後です。</t>
  </si>
  <si>
    <t xml:space="preserve">Z140484</t>
  </si>
  <si>
    <t xml:space="preserve">社会福祉士及び介護福祉士法施行規則第５条等</t>
  </si>
  <si>
    <t xml:space="preserve">　社会福祉士の資格は、社会福祉士及び介　護福祉士法に基づく国家資格である。
　社会福祉士は、専門的知識及び技術をもって、身体上又は精神上の障害があること又は環境上の理由により日常生活を営むのに支障がある者の福祉に関する相談に応じ、助言、指導、福祉サービスを提供する者又は医師その他の保健医療サービスを提供する者その他の関係者との連絡及び調整その他の援助を行うことを業とする者で、国家試験に合格した者が所定の登録を受けることにより、社会福祉士の資格を取得することができるものである。</t>
  </si>
  <si>
    <r>
      <rPr>
        <sz val="14"/>
        <rFont val="Noto Sans"/>
        <family val="2"/>
      </rPr>
      <t xml:space="preserve">　社会福祉士制度については、より一層資質の高い社会福祉士の養成を進める観点から、平成</t>
    </r>
    <r>
      <rPr>
        <sz val="14"/>
        <rFont val="ＭＳ ゴシック"/>
        <family val="3"/>
        <charset val="128"/>
      </rPr>
      <t xml:space="preserve">19</t>
    </r>
    <r>
      <rPr>
        <sz val="14"/>
        <rFont val="Noto Sans"/>
        <family val="2"/>
      </rPr>
      <t xml:space="preserve">年に「社会福祉士及び介護福祉士法」の一部改正を行い、資格取得方法の見直しをするとともに、教育カリキュラムの見直しを行ったところである。
　新カリキュラムによる教育や新カリキュラムに基づく国家試験は、平成</t>
    </r>
    <r>
      <rPr>
        <sz val="14"/>
        <rFont val="ＭＳ ゴシック"/>
        <family val="3"/>
        <charset val="128"/>
      </rPr>
      <t xml:space="preserve">21</t>
    </r>
    <r>
      <rPr>
        <sz val="14"/>
        <rFont val="Noto Sans"/>
        <family val="2"/>
      </rPr>
      <t xml:space="preserve">年度から実施されたところであり、その後の状況を見守りつつ必要に応じ検討する必要があるため、直ちにさらなる見直しを行うことは困難である。
　</t>
    </r>
  </si>
  <si>
    <t xml:space="preserve">国際養子縁組についての立案、及びハーグ条約調印</t>
  </si>
  <si>
    <t xml:space="preserve">養子縁組についての規制、法律の見直し。
人身売買を行なっている不正な団体、産婦人科医の取り締まり。
インターネット上の個人同士の乳児の養子縁組の禁止。
特別養子縁組の子供の年齢の引き上げ。
国際線の空港での養子縁組に関しての検査
ハーグ国際養子縁組条約への調印　
調印国間の国際養子縁組の取り決め</t>
  </si>
  <si>
    <r>
      <rPr>
        <sz val="11"/>
        <rFont val="Noto Sans"/>
        <family val="2"/>
      </rPr>
      <t xml:space="preserve">日本の養子縁組の法律がほとんどないことから、いくつかの団体が乳児を海外に多額で養子縁組に出している事実があります。特別養子縁組が</t>
    </r>
    <r>
      <rPr>
        <sz val="11"/>
        <rFont val="ＭＳ Ｐゴシック"/>
        <family val="3"/>
        <charset val="128"/>
      </rPr>
      <t xml:space="preserve">6</t>
    </r>
    <r>
      <rPr>
        <sz val="11"/>
        <rFont val="Noto Sans"/>
        <family val="2"/>
      </rPr>
      <t xml:space="preserve">歳までとなっている為、</t>
    </r>
    <r>
      <rPr>
        <sz val="11"/>
        <rFont val="ＭＳ Ｐゴシック"/>
        <family val="3"/>
        <charset val="128"/>
      </rPr>
      <t xml:space="preserve">6</t>
    </r>
    <r>
      <rPr>
        <sz val="11"/>
        <rFont val="Noto Sans"/>
        <family val="2"/>
      </rPr>
      <t xml:space="preserve">歳以上の子供は、国内であっても、養子に行くことができません。そして、ハーグ国際養子縁組条約に調印していないことから、フランスのように、養子縁組について法律が細かく定められている国、ハーグ条約に調印していない国とは養子縁組できない国とは国際養子ができず、アメリカのようにお金を出せばなんでもできる国　もしくは規制のない国に対してのみしか国際養子縁組ができません。
人身売買、虐待、奴隷のように働かす、ということを防ぐ為にも、フランスでは国から養親の許可のあるもののみ養子を迎えることができます。親類であっても、養親の許可がない場合、養子にすることができません。日本には養子、国際養子に関する法律がほとんどないために、野放し状態にあり、個人でネット上で乳児を売買、団体が高額で海外に斡旋している事実があります。また、特別養子縁組の年齢が</t>
    </r>
    <r>
      <rPr>
        <sz val="11"/>
        <rFont val="ＭＳ Ｐゴシック"/>
        <family val="3"/>
        <charset val="128"/>
      </rPr>
      <t xml:space="preserve">6</t>
    </r>
    <r>
      <rPr>
        <sz val="11"/>
        <rFont val="Noto Sans"/>
        <family val="2"/>
      </rPr>
      <t xml:space="preserve">才までの為にそれ以上の子供は、親を持つことができず、ずっと施設にいなければならない運命にあります。それと、日本のように養子に偏見を持つ文化で育つよりも、養子に寛大な海外で育ったほうが、幸せな子供もいると思います。親のない子供、施設の子供には、親のある子供より可能性が少なくなります。すべての子供には、可能性を持てる権利があると思います。内閣の中に、一人でも孤児だった人がいるでしょうか？子供は毎日育っています。□□□からもメールを頂きました。フランスの□□□の会長であり国会議員の□□□ からもご連絡させていただいていると思います。</t>
    </r>
    <r>
      <rPr>
        <sz val="11"/>
        <rFont val="ＭＳ Ｐゴシック"/>
        <family val="3"/>
        <charset val="128"/>
      </rPr>
      <t xml:space="preserve">1</t>
    </r>
    <r>
      <rPr>
        <sz val="11"/>
        <rFont val="Noto Sans"/>
        <family val="2"/>
      </rPr>
      <t xml:space="preserve">日も早い見直し検討をお願いします。</t>
    </r>
  </si>
  <si>
    <t xml:space="preserve">Z140491</t>
  </si>
  <si>
    <r>
      <rPr>
        <sz val="14"/>
        <rFont val="Noto Sans"/>
        <family val="2"/>
      </rPr>
      <t xml:space="preserve">社会福祉法第</t>
    </r>
    <r>
      <rPr>
        <sz val="14"/>
        <rFont val="ＭＳ ゴシック"/>
        <family val="3"/>
        <charset val="128"/>
      </rPr>
      <t xml:space="preserve">2</t>
    </r>
    <r>
      <rPr>
        <sz val="14"/>
        <rFont val="Noto Sans"/>
        <family val="2"/>
      </rPr>
      <t xml:space="preserve">条第</t>
    </r>
    <r>
      <rPr>
        <sz val="14"/>
        <rFont val="ＭＳ ゴシック"/>
        <family val="3"/>
        <charset val="128"/>
      </rPr>
      <t xml:space="preserve">3</t>
    </r>
    <r>
      <rPr>
        <sz val="14"/>
        <rFont val="Noto Sans"/>
        <family val="2"/>
      </rPr>
      <t xml:space="preserve">項第</t>
    </r>
    <r>
      <rPr>
        <sz val="14"/>
        <rFont val="ＭＳ ゴシック"/>
        <family val="3"/>
        <charset val="128"/>
      </rPr>
      <t xml:space="preserve">2</t>
    </r>
    <r>
      <rPr>
        <sz val="14"/>
        <rFont val="Noto Sans"/>
        <family val="2"/>
      </rPr>
      <t xml:space="preserve">号
児童福祉法第</t>
    </r>
    <r>
      <rPr>
        <sz val="14"/>
        <rFont val="ＭＳ ゴシック"/>
        <family val="3"/>
        <charset val="128"/>
      </rPr>
      <t xml:space="preserve">34</t>
    </r>
    <r>
      <rPr>
        <sz val="14"/>
        <rFont val="Noto Sans"/>
        <family val="2"/>
      </rPr>
      <t xml:space="preserve">条第</t>
    </r>
    <r>
      <rPr>
        <sz val="14"/>
        <rFont val="ＭＳ ゴシック"/>
        <family val="3"/>
        <charset val="128"/>
      </rPr>
      <t xml:space="preserve">1</t>
    </r>
    <r>
      <rPr>
        <sz val="14"/>
        <rFont val="Noto Sans"/>
        <family val="2"/>
      </rPr>
      <t xml:space="preserve">項第</t>
    </r>
    <r>
      <rPr>
        <sz val="14"/>
        <rFont val="ＭＳ ゴシック"/>
        <family val="3"/>
        <charset val="128"/>
      </rPr>
      <t xml:space="preserve">69</t>
    </r>
    <r>
      <rPr>
        <sz val="14"/>
        <rFont val="Noto Sans"/>
        <family val="2"/>
      </rPr>
      <t xml:space="preserve">号</t>
    </r>
  </si>
  <si>
    <t xml:space="preserve">（社）香川県鍼灸師会</t>
  </si>
  <si>
    <t xml:space="preserve">マッサージ・鍼灸治療の無免許営業対策</t>
  </si>
  <si>
    <r>
      <rPr>
        <sz val="11"/>
        <rFont val="Noto Sans"/>
        <family val="2"/>
      </rPr>
      <t xml:space="preserve">１）免許の必要なマッサージの業務内容の明確化、マッサージの定義を明確化して下さい。
２）ホテルなどへ出張治療したりするマッサージ師も多いので、そのような者にとくに無免許営業者が多いようですが、出張治療にかかわらずマッサージ師、鍼灸師が施術をするときには、患者さんが「ああこの人は免許を持っている人なんだな」と一目でわかり、安心して治療を受けることが出来るようにするため、胸から</t>
    </r>
    <r>
      <rPr>
        <sz val="11"/>
        <rFont val="ＭＳ Ｐゴシック"/>
        <family val="3"/>
        <charset val="128"/>
      </rPr>
      <t xml:space="preserve">ID</t>
    </r>
    <r>
      <rPr>
        <sz val="11"/>
        <rFont val="Noto Sans"/>
        <family val="2"/>
      </rPr>
      <t xml:space="preserve">カード（免許保持者証明）を提げて、治療することを義務付けてください。</t>
    </r>
  </si>
  <si>
    <t xml:space="preserve">高齢化社会を迎え、国民の健康増進志向が高まり、各種の健康産業が盛んですが、足の裏マッサージとかタイ式マッサージとか整体、カイロプラクティックなどけじめのない無免許営業者が増えています。
これらの無免許を追放し、まじめに勉強をして免許を取得したものの権利を守ることは、患者さんの安全を守るためにも必要なことです。
政府がこの部分をないがしろにしているフシが見受けられます。これは行政の怠慢だと思います。</t>
  </si>
  <si>
    <t xml:space="preserve">医師法、鍼灸マッサージ師法</t>
  </si>
  <si>
    <t xml:space="preserve">Z140512</t>
  </si>
  <si>
    <t xml:space="preserve">１）Ｃ
２）Ｄ</t>
  </si>
  <si>
    <t xml:space="preserve">１）について
　特定の行為が医業類似行為に該当するか否かは、当該行為の具体的な態様から総合的に判断されるものであり、法的に一律に定義を設けることは困難である。
２）について
　あん摩マッサージ指圧師、はり師、きゅう師の施術所（出張のみの業務に従事する施術者を含む。）については、平成２０年７月に、厚生労働大臣免許の資格であることを対外的に広告できるよう通知を発出したところである。
　また、あん摩マッサージ指圧師、はり師、きゅう師及び柔道整復師の施術所については、その所在地の都道府県知事に施術者の氏名等を届け出ることを義務づけるとともに、地域の保健所が施術所の指導・監督を行っている。
　当該指導・監督の中で無資格者があん摩マッサージ指圧、はり、きゅう及び柔道整復を無資格者で行っていることが判明した場合には、国民の健康と安全を確保する観点から、関係機関と協力し厳正に対処しているところである。</t>
  </si>
  <si>
    <t xml:space="preserve">漢方薬の健康保険適用続行求む</t>
  </si>
  <si>
    <t xml:space="preserve">昨年、「漢方薬の健康保険適用をやめよう」との案が出され、漢方薬大手メーカーの□□□が反論した件で、私も同意見です。</t>
  </si>
  <si>
    <t xml:space="preserve">健康維持のため、体質改善のためだけではなく、漢方薬しか治療薬がない病気もあるのです。
私もその一人で、現在「尋常性疣贅」というウィルス性の疣に悩まされています。皮膚科に通院して２年になりますが、液体窒素で患部を焼く以外には、ヨクイニンという漢方薬しか薬がありません。放置して自然に治るものではなく、ますます増えていく病気です。
免疫機能が衰えていく高齢になればなるほど罹りやすく、また治りにくくなるのです。
他の病気でも保険適用外になってしまうと困る患者は大勢いるはずです。</t>
  </si>
  <si>
    <t xml:space="preserve">Z140520</t>
  </si>
  <si>
    <r>
      <rPr>
        <sz val="14"/>
        <rFont val="Noto Sans"/>
        <family val="2"/>
      </rPr>
      <t xml:space="preserve">使用薬剤の薬価（薬価基準）（平成</t>
    </r>
    <r>
      <rPr>
        <sz val="14"/>
        <rFont val="ＭＳ ゴシック"/>
        <family val="3"/>
        <charset val="128"/>
      </rPr>
      <t xml:space="preserve">20</t>
    </r>
    <r>
      <rPr>
        <sz val="14"/>
        <rFont val="Noto Sans"/>
        <family val="2"/>
      </rPr>
      <t xml:space="preserve">年厚生労働省告示第</t>
    </r>
    <r>
      <rPr>
        <sz val="14"/>
        <rFont val="ＭＳ ゴシック"/>
        <family val="3"/>
        <charset val="128"/>
      </rPr>
      <t xml:space="preserve">60</t>
    </r>
    <r>
      <rPr>
        <sz val="14"/>
        <rFont val="Noto Sans"/>
        <family val="2"/>
      </rPr>
      <t xml:space="preserve">号）</t>
    </r>
  </si>
  <si>
    <t xml:space="preserve">漢方薬などの市販品類似薬については、昨年の事業仕分けにおいて、健康保険から外すべきとの指摘を受けたところ
</t>
  </si>
  <si>
    <t xml:space="preserve">漢方薬の保険外しについては、患者の負担が増えることなどの課題があり、年末の予算編成過程において検討した結果、保険外とすることは見送ることとしたものである。</t>
  </si>
  <si>
    <t xml:space="preserve">民間企業</t>
  </si>
  <si>
    <t xml:space="preserve">特定施設入居者生活介護と住宅型有料老人ホーム</t>
  </si>
  <si>
    <r>
      <rPr>
        <sz val="11"/>
        <rFont val="ＭＳ Ｐゴシック"/>
        <family val="3"/>
        <charset val="128"/>
      </rPr>
      <t xml:space="preserve">?</t>
    </r>
    <r>
      <rPr>
        <sz val="11"/>
        <rFont val="Noto Sans"/>
        <family val="2"/>
      </rPr>
      <t xml:space="preserve">民間介護施設</t>
    </r>
    <r>
      <rPr>
        <sz val="11"/>
        <rFont val="ＭＳ Ｐゴシック"/>
        <family val="3"/>
        <charset val="128"/>
      </rPr>
      <t xml:space="preserve">(</t>
    </r>
    <r>
      <rPr>
        <sz val="11"/>
        <rFont val="Noto Sans"/>
        <family val="2"/>
      </rPr>
      <t xml:space="preserve">居住系サービス</t>
    </r>
    <r>
      <rPr>
        <sz val="11"/>
        <rFont val="ＭＳ Ｐゴシック"/>
        <family val="3"/>
        <charset val="128"/>
      </rPr>
      <t xml:space="preserve">)</t>
    </r>
    <r>
      <rPr>
        <sz val="11"/>
        <rFont val="Noto Sans"/>
        <family val="2"/>
      </rPr>
      <t xml:space="preserve">での『生活の質』の確保
　特定施設入居者生活介護事業の総量規制緩和と運営の質の向上
</t>
    </r>
    <r>
      <rPr>
        <sz val="11"/>
        <rFont val="ＭＳ Ｐゴシック"/>
        <family val="3"/>
        <charset val="128"/>
      </rPr>
      <t xml:space="preserve">?</t>
    </r>
    <r>
      <rPr>
        <sz val="11"/>
        <rFont val="Noto Sans"/>
        <family val="2"/>
      </rPr>
      <t xml:space="preserve">住宅型有料老人ホームの危険性
　一部</t>
    </r>
    <r>
      <rPr>
        <sz val="11"/>
        <rFont val="ＭＳ Ｐゴシック"/>
        <family val="3"/>
        <charset val="128"/>
      </rPr>
      <t xml:space="preserve">?</t>
    </r>
    <r>
      <rPr>
        <sz val="11"/>
        <rFont val="Noto Sans"/>
        <family val="2"/>
      </rPr>
      <t xml:space="preserve">劣悪な環境と非合法に近い介護報酬請求の実態</t>
    </r>
  </si>
  <si>
    <r>
      <rPr>
        <sz val="11"/>
        <rFont val="ＭＳ Ｐゴシック"/>
        <family val="3"/>
        <charset val="128"/>
      </rPr>
      <t xml:space="preserve">?</t>
    </r>
    <r>
      <rPr>
        <sz val="11"/>
        <rFont val="Noto Sans"/>
        <family val="2"/>
      </rPr>
      <t xml:space="preserve">特定施設入居者生活介護の設備基準、人員配置基準は、特別養護　老人ホーム</t>
    </r>
    <r>
      <rPr>
        <sz val="11"/>
        <rFont val="ＭＳ Ｐゴシック"/>
        <family val="3"/>
        <charset val="128"/>
      </rPr>
      <t xml:space="preserve">(</t>
    </r>
    <r>
      <rPr>
        <sz val="11"/>
        <rFont val="Noto Sans"/>
        <family val="2"/>
      </rPr>
      <t xml:space="preserve">社会福祉法人等</t>
    </r>
    <r>
      <rPr>
        <sz val="11"/>
        <rFont val="ＭＳ Ｐゴシック"/>
        <family val="3"/>
        <charset val="128"/>
      </rPr>
      <t xml:space="preserve">)</t>
    </r>
    <r>
      <rPr>
        <sz val="11"/>
        <rFont val="Noto Sans"/>
        <family val="2"/>
      </rPr>
      <t xml:space="preserve">と同じであり、２４時間を『線と　　面』でカバーでき、特に重度の要介護高齢者の『生活の質の確　　保』が担保されると思います。総量規制の緩和と都道府県におけ　る指定時の『見極め』を徹底することが重要と考えます。
</t>
    </r>
    <r>
      <rPr>
        <sz val="11"/>
        <rFont val="ＭＳ Ｐゴシック"/>
        <family val="3"/>
        <charset val="128"/>
      </rPr>
      <t xml:space="preserve">?</t>
    </r>
    <r>
      <rPr>
        <sz val="11"/>
        <rFont val="Noto Sans"/>
        <family val="2"/>
      </rPr>
      <t xml:space="preserve">住宅型有料老人ホームは、届け出制のみの規制であるため、□□□、低い利用料金で高齢者の入居を促し　ている現状があります。事業経営者は、介護報酬の高い要介護度　４</t>
    </r>
    <r>
      <rPr>
        <sz val="11"/>
        <rFont val="ＭＳ Ｐゴシック"/>
        <family val="3"/>
        <charset val="128"/>
      </rPr>
      <t xml:space="preserve">,</t>
    </r>
    <r>
      <rPr>
        <sz val="11"/>
        <rFont val="Noto Sans"/>
        <family val="2"/>
      </rPr>
      <t xml:space="preserve">５の入居を促進させようとしますし、人員配置の基準がいわゆ　る『在宅サービス』ですので、ホームヘルパーの時間性派遣や日　中のデイサービス利用等、２４時間が『点』のサービスになって　しまい、身体・精神状態が重度化していった場合、十分な質の確　保が困難となります。ここ大分県においては、現在１６０の有料　老人ホームがあります。このうち、特定施設は</t>
    </r>
    <r>
      <rPr>
        <sz val="11"/>
        <rFont val="ＭＳ Ｐゴシック"/>
        <family val="3"/>
        <charset val="128"/>
      </rPr>
      <t xml:space="preserve">3</t>
    </r>
    <r>
      <rPr>
        <sz val="11"/>
        <rFont val="Noto Sans"/>
        <family val="2"/>
      </rPr>
      <t xml:space="preserve">０前後です。後は　全て住宅型であり、そのうちバリアフリー構造の住宅型は少数で　す。住宅改修された</t>
    </r>
    <r>
      <rPr>
        <sz val="11"/>
        <rFont val="ＭＳ Ｐゴシック"/>
        <family val="3"/>
        <charset val="128"/>
      </rPr>
      <t xml:space="preserve">?</t>
    </r>
    <r>
      <rPr>
        <sz val="11"/>
        <rFont val="Noto Sans"/>
        <family val="2"/>
      </rPr>
      <t xml:space="preserve">住宅型有料老人ホーム</t>
    </r>
    <r>
      <rPr>
        <sz val="11"/>
        <rFont val="ＭＳ Ｐゴシック"/>
        <family val="3"/>
        <charset val="128"/>
      </rPr>
      <t xml:space="preserve">(</t>
    </r>
    <r>
      <rPr>
        <sz val="11"/>
        <rFont val="Noto Sans"/>
        <family val="2"/>
      </rPr>
      <t xml:space="preserve">宅老所</t>
    </r>
    <r>
      <rPr>
        <sz val="11"/>
        <rFont val="ＭＳ Ｐゴシック"/>
        <family val="3"/>
        <charset val="128"/>
      </rPr>
      <t xml:space="preserve">)</t>
    </r>
    <r>
      <rPr>
        <sz val="11"/>
        <rFont val="Noto Sans"/>
        <family val="2"/>
      </rPr>
      <t xml:space="preserve">と思われま　　す。特養からの反対意見もあると思いますが、『早めの住み替　　え』ができ、要介護度５になっても生活を継続できる施設の充実　と整備こそ急務ではないでしょうか。介護の質は利用料金の高低　で決まるものではないと思います。民間事業者の財源で建築し、　適切な介護サービスの質の確認</t>
    </r>
    <r>
      <rPr>
        <sz val="11"/>
        <rFont val="ＭＳ Ｐゴシック"/>
        <family val="3"/>
        <charset val="128"/>
      </rPr>
      <t xml:space="preserve">(</t>
    </r>
    <r>
      <rPr>
        <sz val="11"/>
        <rFont val="Noto Sans"/>
        <family val="2"/>
      </rPr>
      <t xml:space="preserve">監査　</t>
    </r>
    <r>
      <rPr>
        <sz val="11"/>
        <rFont val="ＭＳ Ｐゴシック"/>
        <family val="3"/>
        <charset val="128"/>
      </rPr>
      <t xml:space="preserve">)</t>
    </r>
    <r>
      <rPr>
        <sz val="11"/>
        <rFont val="Noto Sans"/>
        <family val="2"/>
      </rPr>
      <t xml:space="preserve">は行政が行うことが、理　想と考えます。</t>
    </r>
  </si>
  <si>
    <t xml:space="preserve">Z140524</t>
  </si>
  <si>
    <r>
      <rPr>
        <sz val="14"/>
        <rFont val="Noto Sans"/>
        <family val="2"/>
      </rPr>
      <t xml:space="preserve">介護保険法第</t>
    </r>
    <r>
      <rPr>
        <sz val="14"/>
        <rFont val="ＭＳ ゴシック"/>
        <family val="3"/>
        <charset val="128"/>
      </rPr>
      <t xml:space="preserve">70</t>
    </r>
    <r>
      <rPr>
        <sz val="14"/>
        <rFont val="Noto Sans"/>
        <family val="2"/>
      </rPr>
      <t xml:space="preserve">条第</t>
    </r>
    <r>
      <rPr>
        <sz val="14"/>
        <rFont val="ＭＳ ゴシック"/>
        <family val="3"/>
        <charset val="128"/>
      </rPr>
      <t xml:space="preserve">3</t>
    </r>
    <r>
      <rPr>
        <sz val="14"/>
        <rFont val="Noto Sans"/>
        <family val="2"/>
      </rPr>
      <t xml:space="preserve">項、第</t>
    </r>
    <r>
      <rPr>
        <sz val="14"/>
        <rFont val="ＭＳ ゴシック"/>
        <family val="3"/>
        <charset val="128"/>
      </rPr>
      <t xml:space="preserve">4</t>
    </r>
    <r>
      <rPr>
        <sz val="14"/>
        <rFont val="Noto Sans"/>
        <family val="2"/>
      </rPr>
      <t xml:space="preserve">項</t>
    </r>
  </si>
  <si>
    <t xml:space="preserve">都道府県知事は、介護専用型特定施設入居者生活介護又は混合型特定施設入居者生活介護の指定申請があった場合に、当該区域における各サービスの利用定員（介護専用型特定施設入居者生活介護については地域密着型特定施設入居者生活介護の利用定員を含む。）が、当該区域における各サービスの必要利用定員総数（介護専用型特定施設入居者生活介護については地域密着型特定施設入居者生活介護の必要利用定員総数を含む。）に既に達しているか、当該申請の指定によってこれを超えることになるときは、指定をしないことができる。</t>
  </si>
  <si>
    <t xml:space="preserve">総量規制は、必要なサービス量を超える供給がなされることを防止する目的で設けられたものであり、これを撤廃することは、必要量以上の供給がなされることで過度な公費の増大や保険料の上昇をまねくおそれがあるため、適切ではないと考える。
都道府県がサービスの必要量を見込む介護保険事業支援計画を策定するに当たっては、被保険者や保健医療・福祉関係者等の意見を踏まえることとしており、地域の方々の様々な意見や地域の実情に応じたサービス量が見込まれているものと考える。
なお、指定申請を行った事業者に対して指定をしないこととするかどうかは、介護保険事業支援計画の策定主体であり、指定権者である都道府県に委ねられているところである。</t>
  </si>
  <si>
    <t xml:space="preserve">国民健康保険料の計算方法の見直し</t>
  </si>
  <si>
    <t xml:space="preserve">国民健康保険料の計算を世帯でなく個人で行う。
収入の無い者の国民健康保険料の支払い義務は、世帯主が負う。
資産割を廃止する。
均等割と平等割を統合する。
限度額は個人ごとにもうける。</t>
  </si>
  <si>
    <r>
      <rPr>
        <sz val="11"/>
        <rFont val="Noto Sans"/>
        <family val="2"/>
      </rPr>
      <t xml:space="preserve">現在の国民健康保険料の計算方法は不公平極まりない。事業所得のある人が</t>
    </r>
    <r>
      <rPr>
        <sz val="11"/>
        <rFont val="ＭＳ Ｐゴシック"/>
        <family val="3"/>
        <charset val="128"/>
      </rPr>
      <t xml:space="preserve">100</t>
    </r>
    <r>
      <rPr>
        <sz val="11"/>
        <rFont val="Noto Sans"/>
        <family val="2"/>
      </rPr>
      <t xml:space="preserve">人いる世帯と１人の世帯が同じ保険料となる制度を放置しているのは行政の怠慢である。資産があり収入の無いものから社会保険料を多く取る理屈はおかしい。</t>
    </r>
  </si>
  <si>
    <t xml:space="preserve">Z140529</t>
  </si>
  <si>
    <t xml:space="preserve">国民健康保険法施行令第２９条の７第２項</t>
  </si>
  <si>
    <t xml:space="preserve">国民健康保険料の算定は、個人ごとに行う所得割、均等割、資産割及び世帯当たり課される平等割の合計して行う。ただし、法令に規定されたこれらを組み合わせた３方式の中から、市町村の実情に応じて、選択することとなっている。これにより算定された保険料の納付義務が、世帯員全員分の保険料として世帯主に対し課されているものである。保険料の限度額は、世帯単位となっている。</t>
  </si>
  <si>
    <t xml:space="preserve">国民健康保険では、世帯主に各種の届出義務や保険給付の支給を受ける権利が付与されていること等から、保険料についても、主たる生計維持者である世帯主に課している。
国民健康保険料の算定は、個人ごとに行う所得割、均等割、資産割及び世帯当たり課される平等割の合計して行う。ただし、法令に規定されたこれらを組み合わせた３方式の中から、市町村の実情に応じて、選択することとなっている。これにより算定された保険料の納付義務が、世帯員全員分の保険料として世帯主に対し課されているものである。資産割は、応能原則における所得割を補完する役割がある。保険料の限度額については、標準的な受益の程度との関連で一定の限度額を設ける必要がある。</t>
  </si>
  <si>
    <t xml:space="preserve">幼保一体化と低学年</t>
  </si>
  <si>
    <r>
      <rPr>
        <sz val="11"/>
        <rFont val="Noto Sans"/>
        <family val="2"/>
      </rPr>
      <t xml:space="preserve">・学校教育に疑問を感じている方
・塾の詰め込み作業（個人の能力を伸ばすのではなく）に疑問を感じている方
・日本人としての品格、礼儀、教養が衰退になっている現代に不安を感じている方
・子どもの体力減少を不安に感じている方
・マナーや躾を教えられない方
・質の高い教養を見つけたい方（</t>
    </r>
    <r>
      <rPr>
        <sz val="11"/>
        <rFont val="ＭＳ Ｐゴシック"/>
        <family val="3"/>
        <charset val="128"/>
      </rPr>
      <t xml:space="preserve">Gentleman,Ladys</t>
    </r>
    <r>
      <rPr>
        <sz val="11"/>
        <rFont val="Noto Sans"/>
        <family val="2"/>
      </rPr>
      <t xml:space="preserve">の考え、エスコートができるかなど）
たくさんいらっしゃいます。</t>
    </r>
  </si>
  <si>
    <r>
      <rPr>
        <sz val="11"/>
        <rFont val="Noto Sans"/>
        <family val="2"/>
      </rPr>
      <t xml:space="preserve">教養と文武両道
一流の講師のもと学問スポーツを覚え、生活の中で、教養と身につける。
□□□が目指すものは、幼児期から始まる人間形成
</t>
    </r>
    <r>
      <rPr>
        <sz val="11"/>
        <rFont val="ＭＳ Ｐゴシック"/>
        <family val="3"/>
        <charset val="128"/>
      </rPr>
      <t xml:space="preserve">Gentleman,Ladys</t>
    </r>
    <r>
      <rPr>
        <sz val="11"/>
        <rFont val="Noto Sans"/>
        <family val="2"/>
      </rPr>
      <t xml:space="preserve">の育成にも力を注ぎます
こんな学童があってもよいのでは？ないでしょうか？
学校教育には入れることがベストですが、上記の内容を制覇する私塾を作っています
是非、お話できないでしょうか？
脳は、楽しい間に覚えます。低学年までの教育が一番です。
</t>
    </r>
    <r>
      <rPr>
        <sz val="11"/>
        <rFont val="ＭＳ Ｐゴシック"/>
        <family val="3"/>
        <charset val="128"/>
      </rPr>
      <t xml:space="preserve">0</t>
    </r>
    <r>
      <rPr>
        <sz val="11"/>
        <rFont val="Noto Sans"/>
        <family val="2"/>
      </rPr>
      <t xml:space="preserve">歳まで</t>
    </r>
    <r>
      <rPr>
        <sz val="11"/>
        <rFont val="ＭＳ Ｐゴシック"/>
        <family val="3"/>
        <charset val="128"/>
      </rPr>
      <t xml:space="preserve">3</t>
    </r>
    <r>
      <rPr>
        <sz val="11"/>
        <rFont val="Noto Sans"/>
        <family val="2"/>
      </rPr>
      <t xml:space="preserve">歳　愛情保育
</t>
    </r>
    <r>
      <rPr>
        <sz val="11"/>
        <rFont val="ＭＳ Ｐゴシック"/>
        <family val="3"/>
        <charset val="128"/>
      </rPr>
      <t xml:space="preserve">4</t>
    </r>
    <r>
      <rPr>
        <sz val="11"/>
        <rFont val="Noto Sans"/>
        <family val="2"/>
      </rPr>
      <t xml:space="preserve">歳から</t>
    </r>
    <r>
      <rPr>
        <sz val="11"/>
        <rFont val="ＭＳ Ｐゴシック"/>
        <family val="3"/>
        <charset val="128"/>
      </rPr>
      <t xml:space="preserve">6</t>
    </r>
    <r>
      <rPr>
        <sz val="11"/>
        <rFont val="Noto Sans"/>
        <family val="2"/>
      </rPr>
      <t xml:space="preserve">歳　個性保育
</t>
    </r>
    <r>
      <rPr>
        <sz val="11"/>
        <rFont val="ＭＳ Ｐゴシック"/>
        <family val="3"/>
        <charset val="128"/>
      </rPr>
      <t xml:space="preserve">6</t>
    </r>
    <r>
      <rPr>
        <sz val="11"/>
        <rFont val="Noto Sans"/>
        <family val="2"/>
      </rPr>
      <t xml:space="preserve">歳から</t>
    </r>
    <r>
      <rPr>
        <sz val="11"/>
        <rFont val="ＭＳ Ｐゴシック"/>
        <family val="3"/>
        <charset val="128"/>
      </rPr>
      <t xml:space="preserve">9</t>
    </r>
    <r>
      <rPr>
        <sz val="11"/>
        <rFont val="Noto Sans"/>
        <family val="2"/>
      </rPr>
      <t xml:space="preserve">歳　本格指導
一番だと思っております。脳科学の先生にも立証していただいてます</t>
    </r>
  </si>
  <si>
    <t xml:space="preserve">Z140531</t>
  </si>
  <si>
    <r>
      <rPr>
        <sz val="14"/>
        <rFont val="ＭＳ ゴシック"/>
        <family val="3"/>
        <charset val="128"/>
      </rPr>
      <t xml:space="preserve">
</t>
    </r>
    <r>
      <rPr>
        <sz val="14"/>
        <rFont val="Noto Sans"/>
        <family val="2"/>
      </rPr>
      <t xml:space="preserve">「明日の安心と成長のための緊急経済対策」（平成２</t>
    </r>
    <r>
      <rPr>
        <sz val="14"/>
        <rFont val="ＭＳ ゴシック"/>
        <family val="3"/>
        <charset val="128"/>
      </rPr>
      <t xml:space="preserve">1</t>
    </r>
    <r>
      <rPr>
        <sz val="14"/>
        <rFont val="Noto Sans"/>
        <family val="2"/>
      </rPr>
      <t xml:space="preserve">年１２月８日閣議決定）等に基づき、幼保一体化を含む新たな次世代育成支援のための包括的・一元的なシステムの構築について検討を行う「子ども・子育て新システム検討会議」において、議論することとしている。</t>
    </r>
  </si>
  <si>
    <t xml:space="preserve">働くことと働き方</t>
  </si>
  <si>
    <t xml:space="preserve">日本人は、働くことを勘違いしている。
人にとって働くとは、生きることだ。
十分な食事と睡眠をとり、身の回りを清潔に保ち健康を維持する。
そして、子供、親、兄弟姉妹の家族の世話をし、人が人として生きるための、人間社会を良好に維持するための貢献をする。
それが、人が働くと言う意味だ。
どうやら日本人は、外で仕事をしてお金を稼いでくることを働くことと思っている。
まったく勘違いしている。
働くことの意味が分かれば、働き方も改まる。
人として優先することが何か分かる。
仕事より子育て。
仕事より介護。
仕事と子育て介護を両立する必要はない。
</t>
  </si>
  <si>
    <r>
      <rPr>
        <sz val="11"/>
        <rFont val="Noto Sans"/>
        <family val="2"/>
      </rPr>
      <t xml:space="preserve">子育て介護を一生懸命やっているな。
人として実に優秀だ。
企業や役所は、業務成績として、それを評価しなくてはいけないし、
子育て介護の事情に応じた勤め方のできる仕組みを作らなくてはいけない。
産休から就園する３歳までは、子育てを優先し、外で仕事をしなくてもよい。
小学校低学年の８歳までは、子供の生活を優先し、その合間に外で仕事をすべきだ。
この不況で、収入が減っているから外で仕事がしたい、と多くのお母さんは思うだろうが、それを補う方法はある。
それが、子育て生活を支援するお金の支給だ。
０歳から３歳までに</t>
    </r>
    <r>
      <rPr>
        <sz val="11"/>
        <rFont val="ＭＳ Ｐゴシック"/>
        <family val="3"/>
        <charset val="128"/>
      </rPr>
      <t xml:space="preserve">100</t>
    </r>
    <r>
      <rPr>
        <sz val="11"/>
        <rFont val="Noto Sans"/>
        <family val="2"/>
      </rPr>
      <t xml:space="preserve">万円（出産奨励金）＋</t>
    </r>
    <r>
      <rPr>
        <sz val="11"/>
        <rFont val="ＭＳ Ｐゴシック"/>
        <family val="3"/>
        <charset val="128"/>
      </rPr>
      <t xml:space="preserve">93.6</t>
    </r>
    <r>
      <rPr>
        <sz val="11"/>
        <rFont val="Noto Sans"/>
        <family val="2"/>
      </rPr>
      <t xml:space="preserve">万円（子育て支援</t>
    </r>
    <r>
      <rPr>
        <sz val="11"/>
        <rFont val="ＭＳ Ｐゴシック"/>
        <family val="3"/>
        <charset val="128"/>
      </rPr>
      <t xml:space="preserve">3</t>
    </r>
    <r>
      <rPr>
        <sz val="11"/>
        <rFont val="Noto Sans"/>
        <family val="2"/>
      </rPr>
      <t xml:space="preserve">年分月額</t>
    </r>
    <r>
      <rPr>
        <sz val="11"/>
        <rFont val="ＭＳ Ｐゴシック"/>
        <family val="3"/>
        <charset val="128"/>
      </rPr>
      <t xml:space="preserve">2.6</t>
    </r>
    <r>
      <rPr>
        <sz val="11"/>
        <rFont val="Noto Sans"/>
        <family val="2"/>
      </rPr>
      <t xml:space="preserve">万円）＝</t>
    </r>
    <r>
      <rPr>
        <sz val="11"/>
        <rFont val="ＭＳ Ｐゴシック"/>
        <family val="3"/>
        <charset val="128"/>
      </rPr>
      <t xml:space="preserve">193.6</t>
    </r>
    <r>
      <rPr>
        <sz val="11"/>
        <rFont val="Noto Sans"/>
        <family val="2"/>
      </rPr>
      <t xml:space="preserve">万円である。
将来の納税者を育てるのだから、不足ならもっと積んでもいい。
なぜ、子育てにそれほど力を入れるのか。
それには、生物学的な科学的な理由がある。
人間は、他の哺乳類にくらべ未熟な状態で生まれてくる。
そのため、親が愛情を注ぎ、手をかけなければ育たない。
そして、家族と人間社会の中で社会経験を積み大人へと成長するようになっている。
特に</t>
    </r>
    <r>
      <rPr>
        <sz val="11"/>
        <rFont val="ＭＳ Ｐゴシック"/>
        <family val="3"/>
        <charset val="128"/>
      </rPr>
      <t xml:space="preserve">0</t>
    </r>
    <r>
      <rPr>
        <sz val="11"/>
        <rFont val="Noto Sans"/>
        <family val="2"/>
      </rPr>
      <t xml:space="preserve">歳から</t>
    </r>
    <r>
      <rPr>
        <sz val="11"/>
        <rFont val="ＭＳ Ｐゴシック"/>
        <family val="3"/>
        <charset val="128"/>
      </rPr>
      <t xml:space="preserve">8</t>
    </r>
    <r>
      <rPr>
        <sz val="11"/>
        <rFont val="Noto Sans"/>
        <family val="2"/>
      </rPr>
      <t xml:space="preserve">歳までは、脳が急速に成長する時期で、人格の形成　自我を育てるもっとも重要な時期とされているからだ。
</t>
    </r>
  </si>
  <si>
    <t xml:space="preserve">Z140539</t>
  </si>
  <si>
    <t xml:space="preserve">　子育てを未来への投資として、次代を担う子どもの健やかな育ちを個人の問題とするのではなく、社会全体で応援するという趣旨のもとに、今年度から「子ども手当」が実施される。子どもを安心して生み育てることができる社会の構築に向けた大きな一歩であると考える。
</t>
  </si>
  <si>
    <t xml:space="preserve">医薬品指定分類に伴う陳列と登録販売者教育</t>
  </si>
  <si>
    <t xml:space="preserve">１　登録販売者にも講習会義務を設けるべきだと思います。
２　医薬品の分類別陳列の撤廃（第一分類を除く）
３　インターネット上での医薬品販売の監視
４　医薬品配達緩和</t>
  </si>
  <si>
    <t xml:space="preserve">１　今迄資格者には講習会等出席を強く求められてきました。日進月歩の医薬品知識向上の為にも登録販売者にも講習会出席義務をもうけるべきです。
２　分類別陳列の指示により症状別に陳列出来ない上、説明にもあち　らこちら動かなくてはならず販売に時間と手間がかかります。第一分類は妥当であると思われますが、他は同じ棚に並べても説明すれば、支障はないと思われます。分類別陳列で現場は混乱しています。
３　今でもインターネット上で規制医薬品が堂々と販売されています。早急に取り締まり強化をお願いします。　
４　特に車もなく同居者もいない高齢者への医薬品配達は不可欠だと思います。インターネットのように注文者の顔も声も分からない方法を除き、宅配は許可して頂きたいと強く思います。</t>
  </si>
  <si>
    <t xml:space="preserve">Z140546</t>
  </si>
  <si>
    <t xml:space="preserve">○　薬局並びに店舗販売業及び配置販売業の業務を行う体制を定める省令（昭和３９年厚生省令第３号）第１条第１項第１０号、第２条第１項第７号、第３条第１項第５号（１）
○　薬事法（昭和３５年法律第１４５号）第５７条の２第２項 （２）
○　薬事法第９条、第２９条の２、薬事法施行規則第１５条の４、第１４２条（３）
○　薬事法施行規則（昭和３６年厚生省令第１号）第１５条の４第１項第１号、第１５９条の１４ （４）
</t>
  </si>
  <si>
    <r>
      <rPr>
        <sz val="14"/>
        <rFont val="Noto Sans"/>
        <family val="2"/>
      </rPr>
      <t xml:space="preserve">（１）改正薬事法下においては、薬局、店舗販売業及び配置販売業について、一般用医薬品の適正販売等を確保するため、従事者に対する研修の実施その他必要な措置が講じられていることとされています。
（２）薬局開設者、店舗販売業者又は配置販売業者は、一般用医薬品を陳列する場合には、第</t>
    </r>
    <r>
      <rPr>
        <sz val="14"/>
        <rFont val="ＭＳ ゴシック"/>
        <family val="3"/>
        <charset val="128"/>
      </rPr>
      <t xml:space="preserve">1</t>
    </r>
    <r>
      <rPr>
        <sz val="14"/>
        <rFont val="Noto Sans"/>
        <family val="2"/>
      </rPr>
      <t xml:space="preserve">類医薬品、第</t>
    </r>
    <r>
      <rPr>
        <sz val="14"/>
        <rFont val="ＭＳ ゴシック"/>
        <family val="3"/>
        <charset val="128"/>
      </rPr>
      <t xml:space="preserve">2</t>
    </r>
    <r>
      <rPr>
        <sz val="14"/>
        <rFont val="Noto Sans"/>
        <family val="2"/>
      </rPr>
      <t xml:space="preserve">類医薬品又は第</t>
    </r>
    <r>
      <rPr>
        <sz val="14"/>
        <rFont val="ＭＳ ゴシック"/>
        <family val="3"/>
        <charset val="128"/>
      </rPr>
      <t xml:space="preserve">3</t>
    </r>
    <r>
      <rPr>
        <sz val="14"/>
        <rFont val="Noto Sans"/>
        <family val="2"/>
      </rPr>
      <t xml:space="preserve">類医薬品の区分ごとに陳列しなければならないとされています。
（３）平成２１年６月１日の改正薬事法施行により、当該薬局及び店舗以外の場所にいる者に対する郵便その他インターネット等の方法による医薬品の販売又は授与については、第３類医薬品以外の一般用医薬品を販売又は授与してはならないとされています。なお、施行の経過措置として平成２３年５月３１日までの２年間に限り、薬局製造販売医薬品及び第２類医薬品を継続使用者及び離島居住者に限り販売又は授与できることとされています。
（４）薬局開設者、店舗販売業者又は配置販売業者は、専門家に自ら、又はその管理及び指導の下で一般従事者等をして、当該薬局若しくは店舗又は当該区域における医薬品を配置する場所において対面で販売等させなければならないとされていますが、薬局開設者又は店舗販売業者が第３類医薬品を郵便等販売する場合はこの限りではないとされています。
</t>
    </r>
  </si>
  <si>
    <t xml:space="preserve">（１）
○　平成２１年６月に施行された改正薬事法においては、薬局、店舗販売業及び配置販売業の許可の要件の１つとして、一般用医薬品の適正販売等を確保するため、従事者に対する研修の実施その他必要な措置を講じることとされています。
○　なお、登録販売者をはじめとする従事者の資質の向上に資する研修であれば、実施される研修の様態は、講習会に限られるものではないと考えております。
（２）
○　平成１７年１２月１５日付けで取りまとめられた厚生科学審議会医薬品販売制度改正検討部会報告書において、適切な情報提供及び相談対応のための環境を整備するため、医薬品については、リスク分類ごとに分けて陳列すべきであるとされたところです。
○　これを踏まえ、薬事法（昭和３５年法律第１４５号）第５７条の２の規定により、薬局開設者、店舗販売業者又は配置販売業者は、一般用医薬品を陳列する場合には、第１類医薬品、第２類医薬品又は第３類医薬品の区分ごとに陳列しなければならないとされています。
○　第２類医薬品と第３類医薬品を陳列する場合において、区分別に陳列した上で症状別に陳列することも可能であると考えられることから、現行制度下においても、「症状別に陳列できない」というご指摘は必ずしも当たらないと考えております。
（３）
　薬事法に抵触する行為については、 今後とも薬事監視業務を所管する都道府県等と連携して監視指導を行ってまいります。
（４）
○ 現行制度下においても、リスクが比較的低く専門家による販売時の情報提供が不要な第３類医薬品については、郵便等販売が認められています。
○ また、第１類医薬品及び第２類医薬品を含め、配置販売業の許可を取得し、居宅等に赴いて一般用医薬品を配置販売することも可能です。
</t>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2"/>
      <name val="Noto Sans"/>
      <family val="2"/>
    </font>
    <font>
      <sz val="14"/>
      <name val="ＭＳ ゴシック"/>
      <family val="3"/>
      <charset val="128"/>
    </font>
    <font>
      <sz val="12"/>
      <name val="ＭＳ Ｐゴシック"/>
      <family val="3"/>
      <charset val="128"/>
    </font>
    <font>
      <sz val="11"/>
      <name val="Noto Sans"/>
      <family val="2"/>
    </font>
    <font>
      <sz val="14"/>
      <name val="Noto Sans"/>
      <family val="2"/>
    </font>
    <font>
      <sz val="10"/>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12"/>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5" borderId="10" xfId="53" applyFont="true" applyBorder="true" applyAlignment="true" applyProtection="true">
      <alignment horizontal="center" vertical="center" textRotation="0" wrapText="true" indent="0" shrinkToFit="false"/>
      <protection locked="true" hidden="false"/>
    </xf>
    <xf numFmtId="164" fontId="22" fillId="16" borderId="10" xfId="53" applyFont="true" applyBorder="true" applyAlignment="true" applyProtection="true">
      <alignment horizontal="center" vertical="center" textRotation="0" wrapText="true" indent="0" shrinkToFit="false"/>
      <protection locked="true" hidden="false"/>
    </xf>
    <xf numFmtId="164" fontId="22" fillId="6" borderId="10" xfId="53" applyFont="true" applyBorder="true" applyAlignment="true" applyProtection="tru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3" fillId="0" borderId="0" xfId="53" applyFont="true" applyBorder="true" applyAlignment="true" applyProtection="true">
      <alignment horizontal="center"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fals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general"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false" applyProtection="false">
      <alignment horizontal="general" vertical="center" textRotation="0" wrapText="false" indent="0" shrinkToFit="false"/>
      <protection locked="true" hidden="false"/>
    </xf>
    <xf numFmtId="164" fontId="25" fillId="24" borderId="10" xfId="0" applyFont="true" applyBorder="true" applyAlignment="true" applyProtection="true">
      <alignment horizontal="general" vertical="center" textRotation="0" wrapText="tru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true">
      <alignment horizontal="general" vertical="center" textRotation="0" wrapText="true" indent="0" shrinkToFit="false"/>
      <protection locked="true" hidden="false"/>
    </xf>
    <xf numFmtId="164" fontId="25" fillId="24" borderId="10" xfId="0" applyFont="true" applyBorder="true" applyAlignment="true" applyProtection="true">
      <alignment horizontal="general" vertical="center" textRotation="0" wrapText="true" indent="0" shrinkToFit="false"/>
      <protection locked="true" hidden="false"/>
    </xf>
    <xf numFmtId="164" fontId="0" fillId="24" borderId="10" xfId="0" applyFont="true" applyBorder="true" applyAlignment="true" applyProtection="true">
      <alignment horizontal="general" vertical="center" textRotation="0" wrapText="true" indent="0" shrinkToFit="false"/>
      <protection locked="true" hidden="false"/>
    </xf>
    <xf numFmtId="164" fontId="0" fillId="24" borderId="10" xfId="0" applyFont="true" applyBorder="true" applyAlignment="true" applyProtection="tru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様式２－２"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6">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FFFF99"/>
        </patternFill>
      </fill>
    </dxf>
    <dxf>
      <fill>
        <patternFill patternType="solid">
          <fgColor rgb="FFCC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toshisaisei.go.jp/&#29305;&#21306;&#21046;&#24230;&#35211;&#30452;&#12375;/&#26908;&#35342;&#12481;&#12540;&#12512;&#31435;&#12385;&#19978;&#12370;&#24460;/&#31379;&#21475;&#19968;&#20803;&#21270;/&#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7"/>
  <sheetViews>
    <sheetView showFormulas="false" showGridLines="true" showRowColHeaders="true" showZeros="false" rightToLeft="false" tabSelected="true" showOutlineSymbols="true" defaultGridColor="true" view="pageBreakPreview" topLeftCell="A1" colorId="64" zoomScale="70" zoomScaleNormal="75" zoomScalePageLayoutView="70" workbookViewId="0">
      <pane xSplit="0" ySplit="2" topLeftCell="BM3" activePane="bottomLeft" state="frozen"/>
      <selection pane="topLeft" activeCell="A1" activeCellId="0" sqref="A1"/>
      <selection pane="bottomLeft" activeCell="A1" activeCellId="0" sqref="A1:A2"/>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3.24"/>
    <col collapsed="false" customWidth="true" hidden="false" outlineLevel="0" max="3" min="3" style="1" width="18.49"/>
    <col collapsed="false" customWidth="true" hidden="false" outlineLevel="0" max="4" min="4" style="1" width="28.86"/>
    <col collapsed="false" customWidth="true" hidden="false" outlineLevel="0" max="5" min="5" style="1" width="18.49"/>
    <col collapsed="false" customWidth="true" hidden="false" outlineLevel="0" max="6" min="6" style="1" width="44.75"/>
    <col collapsed="false" customWidth="true" hidden="false" outlineLevel="0" max="7" min="7" style="1" width="82.25"/>
    <col collapsed="false" customWidth="true" hidden="false" outlineLevel="0" max="8" min="8" style="1" width="21.49"/>
    <col collapsed="false" customWidth="true" hidden="false" outlineLevel="0" max="9" min="9" style="1" width="22.37"/>
    <col collapsed="false" customWidth="true" hidden="false" outlineLevel="0" max="10" min="10" style="1" width="15.62"/>
    <col collapsed="false" customWidth="false" hidden="false" outlineLevel="0" max="11" min="11" style="1" width="8.99"/>
    <col collapsed="false" customWidth="true" hidden="false" outlineLevel="0" max="12" min="12" style="1" width="19.37"/>
    <col collapsed="false" customWidth="true" hidden="false" outlineLevel="0" max="13" min="13" style="1" width="49.49"/>
    <col collapsed="false" customWidth="true" hidden="false" outlineLevel="0" max="15" min="14" style="1" width="4.36"/>
    <col collapsed="false" customWidth="true" hidden="false" outlineLevel="0" max="16" min="16" style="1" width="52.62"/>
    <col collapsed="false" customWidth="true" hidden="false" outlineLevel="0" max="17" min="17" style="1" width="12.49"/>
    <col collapsed="false" customWidth="false" hidden="false" outlineLevel="0" max="257" min="18" style="1" width="8.99"/>
  </cols>
  <sheetData>
    <row r="1" s="6" customFormat="true" ht="57.75" hidden="false" customHeight="true" outlineLevel="0" collapsed="false">
      <c r="A1" s="2" t="s">
        <v>0</v>
      </c>
      <c r="B1" s="3" t="s">
        <v>1</v>
      </c>
      <c r="C1" s="3" t="s">
        <v>2</v>
      </c>
      <c r="D1" s="3" t="s">
        <v>3</v>
      </c>
      <c r="E1" s="3" t="s">
        <v>4</v>
      </c>
      <c r="F1" s="3" t="s">
        <v>5</v>
      </c>
      <c r="G1" s="3" t="s">
        <v>6</v>
      </c>
      <c r="H1" s="3" t="s">
        <v>7</v>
      </c>
      <c r="I1" s="3" t="s">
        <v>8</v>
      </c>
      <c r="J1" s="3" t="s">
        <v>9</v>
      </c>
      <c r="K1" s="4" t="s">
        <v>10</v>
      </c>
      <c r="L1" s="5" t="s">
        <v>11</v>
      </c>
      <c r="M1" s="5" t="s">
        <v>12</v>
      </c>
      <c r="N1" s="5" t="s">
        <v>13</v>
      </c>
      <c r="O1" s="5" t="s">
        <v>14</v>
      </c>
      <c r="P1" s="5" t="s">
        <v>15</v>
      </c>
      <c r="Q1" s="5" t="s">
        <v>16</v>
      </c>
    </row>
    <row r="2" s="6" customFormat="true" ht="41.25" hidden="false" customHeight="true" outlineLevel="0" collapsed="false">
      <c r="A2" s="2"/>
      <c r="B2" s="3"/>
      <c r="C2" s="3"/>
      <c r="D2" s="3"/>
      <c r="E2" s="3"/>
      <c r="F2" s="3"/>
      <c r="G2" s="3"/>
      <c r="H2" s="3"/>
      <c r="I2" s="3"/>
      <c r="J2" s="3"/>
      <c r="K2" s="4"/>
      <c r="L2" s="5"/>
      <c r="M2" s="5"/>
      <c r="N2" s="5"/>
      <c r="O2" s="5"/>
      <c r="P2" s="5"/>
      <c r="Q2" s="5"/>
    </row>
    <row r="3" s="13" customFormat="true" ht="202.5" hidden="false" customHeight="false" outlineLevel="0" collapsed="false">
      <c r="A3" s="7" t="n">
        <v>30000005</v>
      </c>
      <c r="B3" s="8" t="s">
        <v>17</v>
      </c>
      <c r="C3" s="8" t="s">
        <v>18</v>
      </c>
      <c r="D3" s="8" t="s">
        <v>19</v>
      </c>
      <c r="E3" s="8" t="s">
        <v>20</v>
      </c>
      <c r="F3" s="9" t="s">
        <v>21</v>
      </c>
      <c r="G3" s="8" t="s">
        <v>22</v>
      </c>
      <c r="H3" s="8" t="s">
        <v>23</v>
      </c>
      <c r="I3" s="10" t="s">
        <v>24</v>
      </c>
      <c r="J3" s="8" t="s">
        <v>25</v>
      </c>
      <c r="K3" s="11" t="s">
        <v>26</v>
      </c>
      <c r="L3" s="11" t="e">
        <f aca="false">NA()</f>
        <v>#N/A</v>
      </c>
      <c r="M3" s="11" t="e">
        <f aca="false">NA()</f>
        <v>#N/A</v>
      </c>
      <c r="N3" s="11" t="s">
        <v>27</v>
      </c>
      <c r="O3" s="11" t="e">
        <f aca="false">NA()</f>
        <v>#N/A</v>
      </c>
      <c r="P3" s="12" t="s">
        <v>28</v>
      </c>
      <c r="Q3" s="11"/>
    </row>
    <row r="4" s="13" customFormat="true" ht="327.75" hidden="false" customHeight="false" outlineLevel="0" collapsed="false">
      <c r="A4" s="7" t="n">
        <v>30000017</v>
      </c>
      <c r="B4" s="8" t="s">
        <v>17</v>
      </c>
      <c r="C4" s="8" t="s">
        <v>18</v>
      </c>
      <c r="D4" s="8" t="s">
        <v>29</v>
      </c>
      <c r="E4" s="8" t="s">
        <v>30</v>
      </c>
      <c r="F4" s="8" t="s">
        <v>31</v>
      </c>
      <c r="G4" s="9" t="s">
        <v>32</v>
      </c>
      <c r="H4" s="8" t="s">
        <v>33</v>
      </c>
      <c r="I4" s="10" t="s">
        <v>34</v>
      </c>
      <c r="J4" s="8" t="s">
        <v>35</v>
      </c>
      <c r="K4" s="11" t="s">
        <v>36</v>
      </c>
      <c r="L4" s="12" t="s">
        <v>37</v>
      </c>
      <c r="M4" s="12" t="s">
        <v>38</v>
      </c>
      <c r="N4" s="11" t="s">
        <v>39</v>
      </c>
      <c r="O4" s="11" t="s">
        <v>40</v>
      </c>
      <c r="P4" s="12" t="s">
        <v>41</v>
      </c>
      <c r="Q4" s="11"/>
    </row>
    <row r="5" s="13" customFormat="true" ht="215.45" hidden="false" customHeight="true" outlineLevel="0" collapsed="false">
      <c r="A5" s="7" t="n">
        <v>30000021</v>
      </c>
      <c r="B5" s="10" t="s">
        <v>17</v>
      </c>
      <c r="C5" s="8" t="s">
        <v>18</v>
      </c>
      <c r="D5" s="8" t="s">
        <v>42</v>
      </c>
      <c r="E5" s="8" t="s">
        <v>30</v>
      </c>
      <c r="F5" s="8" t="s">
        <v>43</v>
      </c>
      <c r="G5" s="9" t="s">
        <v>44</v>
      </c>
      <c r="H5" s="8" t="s">
        <v>45</v>
      </c>
      <c r="I5" s="10" t="s">
        <v>24</v>
      </c>
      <c r="J5" s="10" t="s">
        <v>25</v>
      </c>
      <c r="K5" s="11" t="s">
        <v>46</v>
      </c>
      <c r="L5" s="12" t="s">
        <v>47</v>
      </c>
      <c r="M5" s="12" t="s">
        <v>48</v>
      </c>
      <c r="N5" s="12" t="s">
        <v>49</v>
      </c>
      <c r="O5" s="11" t="s">
        <v>50</v>
      </c>
      <c r="P5" s="11" t="s">
        <v>51</v>
      </c>
      <c r="Q5" s="11"/>
    </row>
    <row r="6" s="13" customFormat="true" ht="215.45" hidden="false" customHeight="true" outlineLevel="0" collapsed="false">
      <c r="A6" s="7" t="n">
        <v>30000027</v>
      </c>
      <c r="B6" s="10" t="s">
        <v>17</v>
      </c>
      <c r="C6" s="8" t="s">
        <v>18</v>
      </c>
      <c r="D6" s="8" t="s">
        <v>52</v>
      </c>
      <c r="E6" s="8" t="s">
        <v>20</v>
      </c>
      <c r="F6" s="8" t="s">
        <v>53</v>
      </c>
      <c r="G6" s="8" t="s">
        <v>54</v>
      </c>
      <c r="H6" s="8"/>
      <c r="I6" s="10" t="s">
        <v>24</v>
      </c>
      <c r="J6" s="10" t="s">
        <v>35</v>
      </c>
      <c r="K6" s="11" t="s">
        <v>55</v>
      </c>
      <c r="L6" s="12" t="s">
        <v>56</v>
      </c>
      <c r="M6" s="12" t="s">
        <v>57</v>
      </c>
      <c r="N6" s="11" t="s">
        <v>58</v>
      </c>
      <c r="O6" s="11" t="n">
        <v>0</v>
      </c>
      <c r="P6" s="12" t="s">
        <v>59</v>
      </c>
      <c r="Q6" s="11"/>
    </row>
    <row r="7" s="13" customFormat="true" ht="215.45" hidden="false" customHeight="true" outlineLevel="0" collapsed="false">
      <c r="A7" s="7" t="n">
        <v>30000028</v>
      </c>
      <c r="B7" s="10" t="s">
        <v>17</v>
      </c>
      <c r="C7" s="8" t="s">
        <v>18</v>
      </c>
      <c r="D7" s="8" t="s">
        <v>60</v>
      </c>
      <c r="E7" s="8" t="s">
        <v>20</v>
      </c>
      <c r="F7" s="9" t="s">
        <v>61</v>
      </c>
      <c r="G7" s="8" t="s">
        <v>62</v>
      </c>
      <c r="H7" s="8"/>
      <c r="I7" s="10" t="s">
        <v>63</v>
      </c>
      <c r="J7" s="10" t="s">
        <v>35</v>
      </c>
      <c r="K7" s="11" t="s">
        <v>64</v>
      </c>
      <c r="L7" s="12" t="s">
        <v>65</v>
      </c>
      <c r="M7" s="12" t="s">
        <v>66</v>
      </c>
      <c r="N7" s="11" t="s">
        <v>67</v>
      </c>
      <c r="O7" s="11" t="s">
        <v>50</v>
      </c>
      <c r="P7" s="12" t="s">
        <v>68</v>
      </c>
      <c r="Q7" s="11"/>
    </row>
    <row r="8" s="13" customFormat="true" ht="215.45" hidden="false" customHeight="true" outlineLevel="0" collapsed="false">
      <c r="A8" s="7" t="n">
        <v>30000042</v>
      </c>
      <c r="B8" s="8" t="s">
        <v>17</v>
      </c>
      <c r="C8" s="8" t="s">
        <v>18</v>
      </c>
      <c r="D8" s="8" t="s">
        <v>69</v>
      </c>
      <c r="E8" s="8" t="s">
        <v>20</v>
      </c>
      <c r="F8" s="8" t="s">
        <v>70</v>
      </c>
      <c r="G8" s="8" t="s">
        <v>71</v>
      </c>
      <c r="H8" s="8"/>
      <c r="I8" s="10" t="s">
        <v>72</v>
      </c>
      <c r="J8" s="8" t="s">
        <v>25</v>
      </c>
      <c r="K8" s="11" t="s">
        <v>73</v>
      </c>
      <c r="L8" s="12" t="s">
        <v>74</v>
      </c>
      <c r="M8" s="12" t="s">
        <v>75</v>
      </c>
      <c r="N8" s="12" t="s">
        <v>76</v>
      </c>
      <c r="O8" s="11" t="s">
        <v>50</v>
      </c>
      <c r="P8" s="12" t="s">
        <v>77</v>
      </c>
      <c r="Q8" s="11"/>
    </row>
    <row r="9" s="13" customFormat="true" ht="215.45" hidden="false" customHeight="true" outlineLevel="0" collapsed="false">
      <c r="A9" s="7" t="n">
        <v>30000043</v>
      </c>
      <c r="B9" s="8" t="s">
        <v>17</v>
      </c>
      <c r="C9" s="8" t="s">
        <v>18</v>
      </c>
      <c r="D9" s="8" t="s">
        <v>78</v>
      </c>
      <c r="E9" s="8" t="s">
        <v>30</v>
      </c>
      <c r="F9" s="8" t="s">
        <v>79</v>
      </c>
      <c r="G9" s="8" t="s">
        <v>80</v>
      </c>
      <c r="H9" s="8"/>
      <c r="I9" s="10" t="s">
        <v>34</v>
      </c>
      <c r="J9" s="8" t="s">
        <v>35</v>
      </c>
      <c r="K9" s="11" t="s">
        <v>81</v>
      </c>
      <c r="L9" s="12" t="s">
        <v>82</v>
      </c>
      <c r="M9" s="12" t="s">
        <v>83</v>
      </c>
      <c r="N9" s="12" t="s">
        <v>84</v>
      </c>
      <c r="O9" s="11" t="s">
        <v>40</v>
      </c>
      <c r="P9" s="12" t="s">
        <v>85</v>
      </c>
      <c r="Q9" s="11"/>
    </row>
    <row r="10" s="13" customFormat="true" ht="215.45" hidden="false" customHeight="true" outlineLevel="0" collapsed="false">
      <c r="A10" s="7" t="n">
        <v>30000044</v>
      </c>
      <c r="B10" s="8" t="s">
        <v>17</v>
      </c>
      <c r="C10" s="8" t="s">
        <v>18</v>
      </c>
      <c r="D10" s="8" t="s">
        <v>86</v>
      </c>
      <c r="E10" s="8" t="s">
        <v>16</v>
      </c>
      <c r="F10" s="8" t="s">
        <v>87</v>
      </c>
      <c r="G10" s="8" t="s">
        <v>88</v>
      </c>
      <c r="H10" s="8"/>
      <c r="I10" s="10" t="s">
        <v>24</v>
      </c>
      <c r="J10" s="8" t="s">
        <v>25</v>
      </c>
      <c r="K10" s="11" t="s">
        <v>89</v>
      </c>
      <c r="L10" s="12" t="s">
        <v>37</v>
      </c>
      <c r="M10" s="12" t="s">
        <v>38</v>
      </c>
      <c r="N10" s="11" t="s">
        <v>39</v>
      </c>
      <c r="O10" s="11" t="s">
        <v>40</v>
      </c>
      <c r="P10" s="12" t="s">
        <v>41</v>
      </c>
      <c r="Q10" s="11"/>
    </row>
    <row r="11" s="13" customFormat="true" ht="215.45" hidden="false" customHeight="true" outlineLevel="0" collapsed="false">
      <c r="A11" s="7" t="n">
        <v>30000046</v>
      </c>
      <c r="B11" s="8" t="s">
        <v>17</v>
      </c>
      <c r="C11" s="8" t="s">
        <v>18</v>
      </c>
      <c r="D11" s="8" t="s">
        <v>90</v>
      </c>
      <c r="E11" s="8" t="s">
        <v>20</v>
      </c>
      <c r="F11" s="8" t="s">
        <v>91</v>
      </c>
      <c r="G11" s="9" t="s">
        <v>92</v>
      </c>
      <c r="H11" s="8" t="s">
        <v>93</v>
      </c>
      <c r="I11" s="10" t="s">
        <v>94</v>
      </c>
      <c r="J11" s="8" t="s">
        <v>25</v>
      </c>
      <c r="K11" s="11" t="s">
        <v>95</v>
      </c>
      <c r="L11" s="8" t="s">
        <v>96</v>
      </c>
      <c r="M11" s="14" t="s">
        <v>97</v>
      </c>
      <c r="N11" s="12" t="s">
        <v>98</v>
      </c>
      <c r="O11" s="12" t="s">
        <v>99</v>
      </c>
      <c r="P11" s="15" t="s">
        <v>100</v>
      </c>
      <c r="Q11" s="11"/>
    </row>
    <row r="12" s="13" customFormat="true" ht="215.45" hidden="false" customHeight="true" outlineLevel="0" collapsed="false">
      <c r="A12" s="7" t="n">
        <v>30000054</v>
      </c>
      <c r="B12" s="8" t="s">
        <v>101</v>
      </c>
      <c r="C12" s="8" t="s">
        <v>18</v>
      </c>
      <c r="D12" s="8" t="s">
        <v>102</v>
      </c>
      <c r="E12" s="8" t="s">
        <v>30</v>
      </c>
      <c r="F12" s="8" t="s">
        <v>103</v>
      </c>
      <c r="G12" s="8" t="s">
        <v>104</v>
      </c>
      <c r="H12" s="8" t="s">
        <v>105</v>
      </c>
      <c r="I12" s="10" t="s">
        <v>24</v>
      </c>
      <c r="J12" s="8" t="s">
        <v>35</v>
      </c>
      <c r="K12" s="11" t="s">
        <v>106</v>
      </c>
      <c r="L12" s="12" t="s">
        <v>107</v>
      </c>
      <c r="M12" s="12" t="s">
        <v>108</v>
      </c>
      <c r="N12" s="12" t="s">
        <v>49</v>
      </c>
      <c r="O12" s="11" t="s">
        <v>109</v>
      </c>
      <c r="P12" s="12" t="s">
        <v>110</v>
      </c>
      <c r="Q12" s="11"/>
    </row>
    <row r="13" s="13" customFormat="true" ht="215.45" hidden="false" customHeight="true" outlineLevel="0" collapsed="false">
      <c r="A13" s="7" t="n">
        <v>30000058</v>
      </c>
      <c r="B13" s="8" t="s">
        <v>17</v>
      </c>
      <c r="C13" s="8" t="s">
        <v>18</v>
      </c>
      <c r="D13" s="8" t="s">
        <v>111</v>
      </c>
      <c r="E13" s="8" t="s">
        <v>30</v>
      </c>
      <c r="F13" s="9" t="s">
        <v>112</v>
      </c>
      <c r="G13" s="9" t="s">
        <v>113</v>
      </c>
      <c r="H13" s="8"/>
      <c r="I13" s="10" t="s">
        <v>24</v>
      </c>
      <c r="J13" s="8" t="s">
        <v>35</v>
      </c>
      <c r="K13" s="11" t="s">
        <v>114</v>
      </c>
      <c r="L13" s="12" t="s">
        <v>37</v>
      </c>
      <c r="M13" s="12" t="s">
        <v>38</v>
      </c>
      <c r="N13" s="11" t="s">
        <v>39</v>
      </c>
      <c r="O13" s="11" t="s">
        <v>40</v>
      </c>
      <c r="P13" s="12" t="s">
        <v>41</v>
      </c>
      <c r="Q13" s="11"/>
    </row>
    <row r="14" s="13" customFormat="true" ht="215.45" hidden="false" customHeight="true" outlineLevel="0" collapsed="false">
      <c r="A14" s="7" t="n">
        <v>30000061</v>
      </c>
      <c r="B14" s="8" t="s">
        <v>17</v>
      </c>
      <c r="C14" s="8" t="s">
        <v>18</v>
      </c>
      <c r="D14" s="8" t="s">
        <v>115</v>
      </c>
      <c r="E14" s="8" t="s">
        <v>20</v>
      </c>
      <c r="F14" s="8" t="s">
        <v>116</v>
      </c>
      <c r="G14" s="9" t="s">
        <v>117</v>
      </c>
      <c r="H14" s="8"/>
      <c r="I14" s="10" t="s">
        <v>24</v>
      </c>
      <c r="J14" s="8" t="s">
        <v>35</v>
      </c>
      <c r="K14" s="11" t="s">
        <v>118</v>
      </c>
      <c r="L14" s="11" t="e">
        <f aca="false">NA()</f>
        <v>#N/A</v>
      </c>
      <c r="M14" s="11" t="e">
        <f aca="false">NA()</f>
        <v>#N/A</v>
      </c>
      <c r="N14" s="11" t="s">
        <v>67</v>
      </c>
      <c r="O14" s="11" t="e">
        <f aca="false">NA()</f>
        <v>#N/A</v>
      </c>
      <c r="P14" s="12" t="s">
        <v>28</v>
      </c>
      <c r="Q14" s="11"/>
    </row>
    <row r="15" s="13" customFormat="true" ht="215.45" hidden="false" customHeight="true" outlineLevel="0" collapsed="false">
      <c r="A15" s="7" t="n">
        <v>30000062</v>
      </c>
      <c r="B15" s="8" t="s">
        <v>17</v>
      </c>
      <c r="C15" s="8" t="s">
        <v>18</v>
      </c>
      <c r="D15" s="8" t="s">
        <v>119</v>
      </c>
      <c r="E15" s="8" t="s">
        <v>30</v>
      </c>
      <c r="F15" s="16" t="s">
        <v>120</v>
      </c>
      <c r="G15" s="9" t="s">
        <v>121</v>
      </c>
      <c r="H15" s="8" t="s">
        <v>96</v>
      </c>
      <c r="I15" s="10" t="s">
        <v>94</v>
      </c>
      <c r="J15" s="8" t="s">
        <v>25</v>
      </c>
      <c r="K15" s="11" t="s">
        <v>122</v>
      </c>
      <c r="L15" s="8" t="s">
        <v>123</v>
      </c>
      <c r="M15" s="8" t="s">
        <v>124</v>
      </c>
      <c r="N15" s="12" t="s">
        <v>84</v>
      </c>
      <c r="O15" s="11" t="s">
        <v>125</v>
      </c>
      <c r="P15" s="8" t="s">
        <v>126</v>
      </c>
      <c r="Q15" s="11"/>
    </row>
    <row r="16" s="13" customFormat="true" ht="215.45" hidden="false" customHeight="true" outlineLevel="0" collapsed="false">
      <c r="A16" s="7" t="n">
        <v>30000063</v>
      </c>
      <c r="B16" s="8" t="s">
        <v>17</v>
      </c>
      <c r="C16" s="8" t="s">
        <v>18</v>
      </c>
      <c r="D16" s="8" t="s">
        <v>127</v>
      </c>
      <c r="E16" s="8" t="s">
        <v>16</v>
      </c>
      <c r="F16" s="9" t="s">
        <v>128</v>
      </c>
      <c r="G16" s="9" t="s">
        <v>129</v>
      </c>
      <c r="H16" s="8" t="s">
        <v>130</v>
      </c>
      <c r="I16" s="10" t="s">
        <v>24</v>
      </c>
      <c r="J16" s="8" t="s">
        <v>35</v>
      </c>
      <c r="K16" s="11" t="s">
        <v>131</v>
      </c>
      <c r="L16" s="12" t="s">
        <v>132</v>
      </c>
      <c r="M16" s="12" t="s">
        <v>133</v>
      </c>
      <c r="N16" s="11" t="s">
        <v>58</v>
      </c>
      <c r="O16" s="11" t="s">
        <v>134</v>
      </c>
      <c r="P16" s="12" t="s">
        <v>135</v>
      </c>
      <c r="Q16" s="11"/>
    </row>
    <row r="17" s="13" customFormat="true" ht="215.45" hidden="false" customHeight="true" outlineLevel="0" collapsed="false">
      <c r="A17" s="7" t="n">
        <v>30000065</v>
      </c>
      <c r="B17" s="8" t="s">
        <v>17</v>
      </c>
      <c r="C17" s="8" t="s">
        <v>18</v>
      </c>
      <c r="D17" s="8" t="s">
        <v>136</v>
      </c>
      <c r="E17" s="8" t="s">
        <v>30</v>
      </c>
      <c r="F17" s="8" t="s">
        <v>137</v>
      </c>
      <c r="G17" s="9" t="s">
        <v>138</v>
      </c>
      <c r="H17" s="16"/>
      <c r="I17" s="10" t="s">
        <v>24</v>
      </c>
      <c r="J17" s="8" t="s">
        <v>35</v>
      </c>
      <c r="K17" s="11" t="s">
        <v>139</v>
      </c>
      <c r="L17" s="12" t="s">
        <v>47</v>
      </c>
      <c r="M17" s="12" t="s">
        <v>48</v>
      </c>
      <c r="N17" s="12" t="s">
        <v>49</v>
      </c>
      <c r="O17" s="11" t="s">
        <v>50</v>
      </c>
      <c r="P17" s="11" t="s">
        <v>51</v>
      </c>
      <c r="Q17" s="11"/>
    </row>
    <row r="18" s="13" customFormat="true" ht="215.45" hidden="false" customHeight="true" outlineLevel="0" collapsed="false">
      <c r="A18" s="7" t="n">
        <v>30000474</v>
      </c>
      <c r="B18" s="8" t="s">
        <v>17</v>
      </c>
      <c r="C18" s="8" t="s">
        <v>18</v>
      </c>
      <c r="D18" s="8" t="s">
        <v>140</v>
      </c>
      <c r="E18" s="8" t="s">
        <v>30</v>
      </c>
      <c r="F18" s="8" t="s">
        <v>141</v>
      </c>
      <c r="G18" s="9" t="s">
        <v>142</v>
      </c>
      <c r="H18" s="8" t="s">
        <v>143</v>
      </c>
      <c r="I18" s="10" t="s">
        <v>24</v>
      </c>
      <c r="J18" s="8" t="s">
        <v>25</v>
      </c>
      <c r="K18" s="11" t="s">
        <v>144</v>
      </c>
      <c r="L18" s="12" t="s">
        <v>145</v>
      </c>
      <c r="M18" s="12" t="s">
        <v>146</v>
      </c>
      <c r="N18" s="11" t="s">
        <v>58</v>
      </c>
      <c r="O18" s="11" t="s">
        <v>50</v>
      </c>
      <c r="P18" s="12" t="s">
        <v>147</v>
      </c>
      <c r="Q18" s="11"/>
    </row>
    <row r="19" s="13" customFormat="true" ht="215.45" hidden="false" customHeight="true" outlineLevel="0" collapsed="false">
      <c r="A19" s="7" t="n">
        <v>30000480</v>
      </c>
      <c r="B19" s="10" t="s">
        <v>17</v>
      </c>
      <c r="C19" s="8" t="s">
        <v>18</v>
      </c>
      <c r="D19" s="8" t="s">
        <v>148</v>
      </c>
      <c r="E19" s="8" t="s">
        <v>30</v>
      </c>
      <c r="F19" s="9" t="s">
        <v>149</v>
      </c>
      <c r="G19" s="8" t="s">
        <v>150</v>
      </c>
      <c r="H19" s="10"/>
      <c r="I19" s="10" t="s">
        <v>24</v>
      </c>
      <c r="J19" s="10" t="s">
        <v>25</v>
      </c>
      <c r="K19" s="11" t="s">
        <v>151</v>
      </c>
      <c r="L19" s="11" t="e">
        <f aca="false">NA()</f>
        <v>#N/A</v>
      </c>
      <c r="M19" s="11" t="e">
        <f aca="false">NA()</f>
        <v>#N/A</v>
      </c>
      <c r="N19" s="12" t="s">
        <v>49</v>
      </c>
      <c r="O19" s="11" t="e">
        <f aca="false">NA()</f>
        <v>#N/A</v>
      </c>
      <c r="P19" s="12" t="s">
        <v>152</v>
      </c>
      <c r="Q19" s="11"/>
    </row>
    <row r="20" s="13" customFormat="true" ht="215.45" hidden="false" customHeight="true" outlineLevel="0" collapsed="false">
      <c r="A20" s="7" t="n">
        <v>30000069</v>
      </c>
      <c r="B20" s="10" t="s">
        <v>17</v>
      </c>
      <c r="C20" s="8" t="s">
        <v>18</v>
      </c>
      <c r="D20" s="8" t="s">
        <v>153</v>
      </c>
      <c r="E20" s="8" t="s">
        <v>16</v>
      </c>
      <c r="F20" s="8" t="s">
        <v>154</v>
      </c>
      <c r="G20" s="9" t="s">
        <v>155</v>
      </c>
      <c r="H20" s="10" t="s">
        <v>156</v>
      </c>
      <c r="I20" s="10" t="s">
        <v>157</v>
      </c>
      <c r="J20" s="10" t="s">
        <v>25</v>
      </c>
      <c r="K20" s="11" t="s">
        <v>158</v>
      </c>
      <c r="L20" s="8" t="s">
        <v>159</v>
      </c>
      <c r="M20" s="8" t="s">
        <v>160</v>
      </c>
      <c r="N20" s="17" t="s">
        <v>161</v>
      </c>
      <c r="O20" s="17" t="s">
        <v>50</v>
      </c>
      <c r="P20" s="8" t="s">
        <v>162</v>
      </c>
      <c r="Q20" s="11"/>
    </row>
    <row r="21" s="13" customFormat="true" ht="215.45" hidden="false" customHeight="true" outlineLevel="0" collapsed="false">
      <c r="A21" s="7" t="n">
        <v>30000071</v>
      </c>
      <c r="B21" s="10" t="s">
        <v>17</v>
      </c>
      <c r="C21" s="8" t="s">
        <v>18</v>
      </c>
      <c r="D21" s="8" t="s">
        <v>163</v>
      </c>
      <c r="E21" s="8" t="s">
        <v>30</v>
      </c>
      <c r="F21" s="9" t="s">
        <v>164</v>
      </c>
      <c r="G21" s="8" t="s">
        <v>165</v>
      </c>
      <c r="H21" s="10"/>
      <c r="I21" s="10" t="s">
        <v>24</v>
      </c>
      <c r="J21" s="10" t="s">
        <v>25</v>
      </c>
      <c r="K21" s="11" t="s">
        <v>166</v>
      </c>
      <c r="L21" s="18" t="s">
        <v>167</v>
      </c>
      <c r="M21" s="8" t="s">
        <v>168</v>
      </c>
      <c r="N21" s="19" t="s">
        <v>27</v>
      </c>
      <c r="O21" s="19" t="s">
        <v>50</v>
      </c>
      <c r="P21" s="18" t="s">
        <v>169</v>
      </c>
      <c r="Q21" s="10"/>
    </row>
    <row r="22" s="13" customFormat="true" ht="215.45" hidden="false" customHeight="true" outlineLevel="0" collapsed="false">
      <c r="A22" s="18" t="n">
        <v>30000078</v>
      </c>
      <c r="B22" s="10" t="s">
        <v>17</v>
      </c>
      <c r="C22" s="8" t="s">
        <v>18</v>
      </c>
      <c r="D22" s="8" t="s">
        <v>170</v>
      </c>
      <c r="E22" s="8" t="s">
        <v>30</v>
      </c>
      <c r="F22" s="9" t="s">
        <v>171</v>
      </c>
      <c r="G22" s="8" t="s">
        <v>172</v>
      </c>
      <c r="H22" s="10" t="s">
        <v>173</v>
      </c>
      <c r="I22" s="10" t="s">
        <v>24</v>
      </c>
      <c r="J22" s="10" t="s">
        <v>35</v>
      </c>
      <c r="K22" s="11" t="s">
        <v>174</v>
      </c>
      <c r="L22" s="12" t="s">
        <v>175</v>
      </c>
      <c r="M22" s="12" t="s">
        <v>176</v>
      </c>
      <c r="N22" s="12" t="s">
        <v>84</v>
      </c>
      <c r="O22" s="11" t="s">
        <v>40</v>
      </c>
      <c r="P22" s="12" t="s">
        <v>177</v>
      </c>
      <c r="Q22" s="11"/>
    </row>
    <row r="23" s="13" customFormat="true" ht="215.45" hidden="false" customHeight="true" outlineLevel="0" collapsed="false">
      <c r="A23" s="18" t="n">
        <v>30000083</v>
      </c>
      <c r="B23" s="10" t="s">
        <v>17</v>
      </c>
      <c r="C23" s="8" t="s">
        <v>18</v>
      </c>
      <c r="D23" s="8" t="s">
        <v>178</v>
      </c>
      <c r="E23" s="8" t="s">
        <v>16</v>
      </c>
      <c r="F23" s="8" t="s">
        <v>179</v>
      </c>
      <c r="G23" s="9" t="s">
        <v>180</v>
      </c>
      <c r="H23" s="10"/>
      <c r="I23" s="10" t="s">
        <v>24</v>
      </c>
      <c r="J23" s="10" t="s">
        <v>25</v>
      </c>
      <c r="K23" s="11" t="s">
        <v>181</v>
      </c>
      <c r="L23" s="12" t="s">
        <v>182</v>
      </c>
      <c r="M23" s="12" t="s">
        <v>183</v>
      </c>
      <c r="N23" s="12" t="s">
        <v>49</v>
      </c>
      <c r="O23" s="11" t="s">
        <v>50</v>
      </c>
      <c r="P23" s="12" t="s">
        <v>184</v>
      </c>
      <c r="Q23" s="11"/>
    </row>
    <row r="24" s="13" customFormat="true" ht="215.45" hidden="false" customHeight="true" outlineLevel="0" collapsed="false">
      <c r="A24" s="18" t="n">
        <v>30000084</v>
      </c>
      <c r="B24" s="10" t="s">
        <v>17</v>
      </c>
      <c r="C24" s="8" t="s">
        <v>18</v>
      </c>
      <c r="D24" s="8" t="s">
        <v>185</v>
      </c>
      <c r="E24" s="8" t="s">
        <v>30</v>
      </c>
      <c r="F24" s="8" t="s">
        <v>186</v>
      </c>
      <c r="G24" s="9" t="s">
        <v>187</v>
      </c>
      <c r="H24" s="10" t="s">
        <v>188</v>
      </c>
      <c r="I24" s="10" t="s">
        <v>24</v>
      </c>
      <c r="J24" s="10" t="s">
        <v>35</v>
      </c>
      <c r="K24" s="11" t="s">
        <v>189</v>
      </c>
      <c r="L24" s="12" t="s">
        <v>190</v>
      </c>
      <c r="M24" s="12" t="s">
        <v>191</v>
      </c>
      <c r="N24" s="12" t="s">
        <v>49</v>
      </c>
      <c r="O24" s="11" t="s">
        <v>50</v>
      </c>
      <c r="P24" s="12" t="s">
        <v>192</v>
      </c>
      <c r="Q24" s="11"/>
    </row>
    <row r="25" s="13" customFormat="true" ht="215.45" hidden="false" customHeight="true" outlineLevel="0" collapsed="false">
      <c r="A25" s="18" t="n">
        <v>30000109</v>
      </c>
      <c r="B25" s="8" t="s">
        <v>17</v>
      </c>
      <c r="C25" s="8" t="s">
        <v>18</v>
      </c>
      <c r="D25" s="8" t="s">
        <v>193</v>
      </c>
      <c r="E25" s="8" t="s">
        <v>20</v>
      </c>
      <c r="F25" s="9" t="s">
        <v>194</v>
      </c>
      <c r="G25" s="9" t="s">
        <v>195</v>
      </c>
      <c r="H25" s="16"/>
      <c r="I25" s="10" t="s">
        <v>24</v>
      </c>
      <c r="J25" s="8" t="s">
        <v>25</v>
      </c>
      <c r="K25" s="11" t="s">
        <v>196</v>
      </c>
      <c r="L25" s="20" t="s">
        <v>197</v>
      </c>
      <c r="M25" s="21" t="s">
        <v>198</v>
      </c>
      <c r="N25" s="11" t="s">
        <v>67</v>
      </c>
      <c r="O25" s="11" t="s">
        <v>199</v>
      </c>
      <c r="P25" s="8" t="s">
        <v>200</v>
      </c>
      <c r="Q25" s="11"/>
    </row>
    <row r="26" s="13" customFormat="true" ht="215.45" hidden="false" customHeight="true" outlineLevel="0" collapsed="false">
      <c r="A26" s="18" t="n">
        <v>30000112</v>
      </c>
      <c r="B26" s="8" t="s">
        <v>17</v>
      </c>
      <c r="C26" s="8" t="s">
        <v>18</v>
      </c>
      <c r="D26" s="8" t="s">
        <v>201</v>
      </c>
      <c r="E26" s="8" t="s">
        <v>20</v>
      </c>
      <c r="F26" s="8" t="s">
        <v>202</v>
      </c>
      <c r="G26" s="9" t="s">
        <v>203</v>
      </c>
      <c r="H26" s="16"/>
      <c r="I26" s="10" t="s">
        <v>94</v>
      </c>
      <c r="J26" s="8" t="s">
        <v>25</v>
      </c>
      <c r="K26" s="11" t="s">
        <v>204</v>
      </c>
      <c r="L26" s="11" t="e">
        <f aca="false">NA()</f>
        <v>#N/A</v>
      </c>
      <c r="M26" s="11" t="e">
        <f aca="false">NA()</f>
        <v>#N/A</v>
      </c>
      <c r="N26" s="11" t="s">
        <v>67</v>
      </c>
      <c r="O26" s="11" t="e">
        <f aca="false">NA()</f>
        <v>#N/A</v>
      </c>
      <c r="P26" s="12" t="s">
        <v>28</v>
      </c>
      <c r="Q26" s="11"/>
    </row>
    <row r="27" s="13" customFormat="true" ht="215.45" hidden="false" customHeight="true" outlineLevel="0" collapsed="false">
      <c r="A27" s="18" t="n">
        <v>30000117</v>
      </c>
      <c r="B27" s="8" t="s">
        <v>17</v>
      </c>
      <c r="C27" s="8" t="s">
        <v>18</v>
      </c>
      <c r="D27" s="8" t="s">
        <v>205</v>
      </c>
      <c r="E27" s="8" t="s">
        <v>16</v>
      </c>
      <c r="F27" s="16" t="s">
        <v>206</v>
      </c>
      <c r="G27" s="8" t="s">
        <v>207</v>
      </c>
      <c r="H27" s="16"/>
      <c r="I27" s="10" t="s">
        <v>24</v>
      </c>
      <c r="J27" s="8" t="s">
        <v>25</v>
      </c>
      <c r="K27" s="11" t="s">
        <v>208</v>
      </c>
      <c r="L27" s="12" t="s">
        <v>209</v>
      </c>
      <c r="M27" s="12" t="s">
        <v>210</v>
      </c>
      <c r="N27" s="11" t="s">
        <v>211</v>
      </c>
      <c r="O27" s="11" t="s">
        <v>125</v>
      </c>
      <c r="P27" s="12" t="s">
        <v>212</v>
      </c>
      <c r="Q27" s="11"/>
    </row>
    <row r="28" s="13" customFormat="true" ht="215.45" hidden="false" customHeight="true" outlineLevel="0" collapsed="false">
      <c r="A28" s="18" t="n">
        <v>30000127</v>
      </c>
      <c r="B28" s="8" t="s">
        <v>213</v>
      </c>
      <c r="C28" s="8" t="s">
        <v>18</v>
      </c>
      <c r="D28" s="8" t="s">
        <v>214</v>
      </c>
      <c r="E28" s="8" t="s">
        <v>20</v>
      </c>
      <c r="F28" s="8" t="s">
        <v>215</v>
      </c>
      <c r="G28" s="16" t="s">
        <v>216</v>
      </c>
      <c r="H28" s="16"/>
      <c r="I28" s="10" t="s">
        <v>72</v>
      </c>
      <c r="J28" s="8" t="s">
        <v>25</v>
      </c>
      <c r="K28" s="11" t="s">
        <v>217</v>
      </c>
      <c r="L28" s="12" t="s">
        <v>74</v>
      </c>
      <c r="M28" s="12" t="s">
        <v>75</v>
      </c>
      <c r="N28" s="12" t="s">
        <v>76</v>
      </c>
      <c r="O28" s="11" t="s">
        <v>50</v>
      </c>
      <c r="P28" s="12" t="s">
        <v>77</v>
      </c>
      <c r="Q28" s="11"/>
    </row>
    <row r="29" s="13" customFormat="true" ht="215.45" hidden="false" customHeight="true" outlineLevel="0" collapsed="false">
      <c r="A29" s="18" t="n">
        <v>30000136</v>
      </c>
      <c r="B29" s="8" t="s">
        <v>17</v>
      </c>
      <c r="C29" s="8" t="s">
        <v>18</v>
      </c>
      <c r="D29" s="8" t="s">
        <v>218</v>
      </c>
      <c r="E29" s="8" t="s">
        <v>16</v>
      </c>
      <c r="F29" s="8" t="s">
        <v>219</v>
      </c>
      <c r="G29" s="8" t="s">
        <v>220</v>
      </c>
      <c r="H29" s="16"/>
      <c r="I29" s="10" t="s">
        <v>24</v>
      </c>
      <c r="J29" s="8" t="s">
        <v>35</v>
      </c>
      <c r="K29" s="11" t="s">
        <v>221</v>
      </c>
      <c r="L29" s="11" t="n">
        <v>0</v>
      </c>
      <c r="M29" s="12" t="s">
        <v>222</v>
      </c>
      <c r="N29" s="11" t="s">
        <v>58</v>
      </c>
      <c r="O29" s="11" t="s">
        <v>125</v>
      </c>
      <c r="P29" s="12" t="s">
        <v>223</v>
      </c>
      <c r="Q29" s="11"/>
    </row>
    <row r="30" s="13" customFormat="true" ht="215.45" hidden="false" customHeight="true" outlineLevel="0" collapsed="false">
      <c r="A30" s="18" t="n">
        <v>30000143</v>
      </c>
      <c r="B30" s="8" t="s">
        <v>17</v>
      </c>
      <c r="C30" s="8" t="s">
        <v>18</v>
      </c>
      <c r="D30" s="8" t="s">
        <v>224</v>
      </c>
      <c r="E30" s="8" t="s">
        <v>30</v>
      </c>
      <c r="F30" s="16" t="s">
        <v>225</v>
      </c>
      <c r="G30" s="9" t="s">
        <v>226</v>
      </c>
      <c r="H30" s="8" t="s">
        <v>227</v>
      </c>
      <c r="I30" s="10" t="s">
        <v>94</v>
      </c>
      <c r="J30" s="8" t="s">
        <v>25</v>
      </c>
      <c r="K30" s="11" t="s">
        <v>228</v>
      </c>
      <c r="L30" s="8" t="s">
        <v>229</v>
      </c>
      <c r="M30" s="15" t="s">
        <v>230</v>
      </c>
      <c r="N30" s="12" t="s">
        <v>98</v>
      </c>
      <c r="O30" s="12" t="s">
        <v>99</v>
      </c>
      <c r="P30" s="15" t="s">
        <v>100</v>
      </c>
      <c r="Q30" s="11"/>
    </row>
    <row r="31" s="13" customFormat="true" ht="215.45" hidden="false" customHeight="true" outlineLevel="0" collapsed="false">
      <c r="A31" s="18" t="n">
        <v>30000144</v>
      </c>
      <c r="B31" s="8" t="s">
        <v>17</v>
      </c>
      <c r="C31" s="8" t="s">
        <v>18</v>
      </c>
      <c r="D31" s="8" t="s">
        <v>231</v>
      </c>
      <c r="E31" s="8" t="s">
        <v>20</v>
      </c>
      <c r="F31" s="8" t="s">
        <v>232</v>
      </c>
      <c r="G31" s="8" t="s">
        <v>233</v>
      </c>
      <c r="H31" s="8" t="s">
        <v>234</v>
      </c>
      <c r="I31" s="10" t="s">
        <v>24</v>
      </c>
      <c r="J31" s="8" t="s">
        <v>35</v>
      </c>
      <c r="K31" s="11" t="s">
        <v>235</v>
      </c>
      <c r="L31" s="12" t="s">
        <v>236</v>
      </c>
      <c r="M31" s="12" t="s">
        <v>237</v>
      </c>
      <c r="N31" s="12" t="s">
        <v>238</v>
      </c>
      <c r="O31" s="11" t="s">
        <v>199</v>
      </c>
      <c r="P31" s="18" t="s">
        <v>239</v>
      </c>
      <c r="Q31" s="11"/>
    </row>
    <row r="32" s="13" customFormat="true" ht="105.75" hidden="false" customHeight="true" outlineLevel="0" collapsed="false">
      <c r="A32" s="18" t="n">
        <v>30000179</v>
      </c>
      <c r="B32" s="8" t="s">
        <v>17</v>
      </c>
      <c r="C32" s="8" t="s">
        <v>18</v>
      </c>
      <c r="D32" s="8" t="s">
        <v>240</v>
      </c>
      <c r="E32" s="8" t="s">
        <v>30</v>
      </c>
      <c r="F32" s="8" t="s">
        <v>241</v>
      </c>
      <c r="G32" s="9" t="s">
        <v>242</v>
      </c>
      <c r="H32" s="16"/>
      <c r="I32" s="10" t="s">
        <v>24</v>
      </c>
      <c r="J32" s="8" t="s">
        <v>35</v>
      </c>
      <c r="K32" s="11" t="s">
        <v>243</v>
      </c>
      <c r="L32" s="12" t="s">
        <v>244</v>
      </c>
      <c r="M32" s="12" t="s">
        <v>245</v>
      </c>
      <c r="N32" s="12" t="s">
        <v>84</v>
      </c>
      <c r="O32" s="11" t="s">
        <v>40</v>
      </c>
      <c r="P32" s="12" t="s">
        <v>245</v>
      </c>
      <c r="Q32" s="11"/>
    </row>
    <row r="33" s="13" customFormat="true" ht="409.5" hidden="false" customHeight="true" outlineLevel="0" collapsed="false">
      <c r="A33" s="18" t="n">
        <v>30000210</v>
      </c>
      <c r="B33" s="8" t="s">
        <v>17</v>
      </c>
      <c r="C33" s="8" t="s">
        <v>18</v>
      </c>
      <c r="D33" s="8" t="s">
        <v>246</v>
      </c>
      <c r="E33" s="8" t="s">
        <v>30</v>
      </c>
      <c r="F33" s="8" t="s">
        <v>247</v>
      </c>
      <c r="G33" s="9" t="s">
        <v>248</v>
      </c>
      <c r="H33" s="8" t="s">
        <v>173</v>
      </c>
      <c r="I33" s="10" t="s">
        <v>24</v>
      </c>
      <c r="J33" s="8" t="s">
        <v>35</v>
      </c>
      <c r="K33" s="11" t="s">
        <v>249</v>
      </c>
      <c r="L33" s="12" t="s">
        <v>250</v>
      </c>
      <c r="M33" s="12" t="s">
        <v>251</v>
      </c>
      <c r="N33" s="12" t="s">
        <v>252</v>
      </c>
      <c r="O33" s="11" t="s">
        <v>50</v>
      </c>
      <c r="P33" s="18" t="s">
        <v>253</v>
      </c>
      <c r="Q33" s="11"/>
    </row>
    <row r="34" s="13" customFormat="true" ht="155.25" hidden="false" customHeight="false" outlineLevel="0" collapsed="false">
      <c r="A34" s="18" t="n">
        <v>30000234</v>
      </c>
      <c r="B34" s="8" t="s">
        <v>17</v>
      </c>
      <c r="C34" s="8" t="s">
        <v>18</v>
      </c>
      <c r="D34" s="8" t="s">
        <v>254</v>
      </c>
      <c r="E34" s="8" t="s">
        <v>30</v>
      </c>
      <c r="F34" s="8" t="s">
        <v>255</v>
      </c>
      <c r="G34" s="9" t="s">
        <v>256</v>
      </c>
      <c r="H34" s="8" t="s">
        <v>257</v>
      </c>
      <c r="I34" s="10" t="s">
        <v>258</v>
      </c>
      <c r="J34" s="8" t="s">
        <v>35</v>
      </c>
      <c r="K34" s="11" t="s">
        <v>259</v>
      </c>
      <c r="L34" s="12" t="s">
        <v>260</v>
      </c>
      <c r="M34" s="12" t="s">
        <v>261</v>
      </c>
      <c r="N34" s="11" t="s">
        <v>67</v>
      </c>
      <c r="O34" s="11" t="s">
        <v>125</v>
      </c>
      <c r="P34" s="12" t="s">
        <v>262</v>
      </c>
      <c r="Q34" s="11"/>
    </row>
    <row r="35" s="13" customFormat="true" ht="172.5" hidden="false" customHeight="false" outlineLevel="0" collapsed="false">
      <c r="A35" s="18" t="n">
        <v>30000252</v>
      </c>
      <c r="B35" s="8" t="s">
        <v>17</v>
      </c>
      <c r="C35" s="8" t="s">
        <v>18</v>
      </c>
      <c r="D35" s="8" t="s">
        <v>263</v>
      </c>
      <c r="E35" s="8" t="s">
        <v>30</v>
      </c>
      <c r="F35" s="8" t="s">
        <v>264</v>
      </c>
      <c r="G35" s="9" t="s">
        <v>265</v>
      </c>
      <c r="H35" s="16"/>
      <c r="I35" s="10" t="s">
        <v>24</v>
      </c>
      <c r="J35" s="8" t="s">
        <v>35</v>
      </c>
      <c r="K35" s="11" t="s">
        <v>266</v>
      </c>
      <c r="L35" s="12" t="s">
        <v>267</v>
      </c>
      <c r="M35" s="12" t="s">
        <v>268</v>
      </c>
      <c r="N35" s="11" t="s">
        <v>211</v>
      </c>
      <c r="O35" s="11" t="s">
        <v>40</v>
      </c>
      <c r="P35" s="11" t="s">
        <v>269</v>
      </c>
      <c r="Q35" s="11"/>
    </row>
    <row r="36" s="13" customFormat="true" ht="342" hidden="false" customHeight="false" outlineLevel="0" collapsed="false">
      <c r="A36" s="18" t="n">
        <v>30000277</v>
      </c>
      <c r="B36" s="8" t="s">
        <v>17</v>
      </c>
      <c r="C36" s="8" t="s">
        <v>18</v>
      </c>
      <c r="D36" s="8" t="s">
        <v>270</v>
      </c>
      <c r="E36" s="8" t="s">
        <v>30</v>
      </c>
      <c r="F36" s="8" t="s">
        <v>271</v>
      </c>
      <c r="G36" s="9" t="s">
        <v>272</v>
      </c>
      <c r="H36" s="8" t="s">
        <v>273</v>
      </c>
      <c r="I36" s="10" t="s">
        <v>24</v>
      </c>
      <c r="J36" s="8" t="s">
        <v>25</v>
      </c>
      <c r="K36" s="11" t="s">
        <v>274</v>
      </c>
      <c r="L36" s="18" t="s">
        <v>275</v>
      </c>
      <c r="M36" s="18" t="s">
        <v>276</v>
      </c>
      <c r="N36" s="18" t="s">
        <v>277</v>
      </c>
      <c r="O36" s="22" t="s">
        <v>278</v>
      </c>
      <c r="P36" s="18" t="s">
        <v>279</v>
      </c>
      <c r="Q36" s="11"/>
    </row>
    <row r="37" s="13" customFormat="true" ht="342" hidden="false" customHeight="false" outlineLevel="0" collapsed="false">
      <c r="A37" s="18" t="n">
        <v>30000281</v>
      </c>
      <c r="B37" s="8" t="s">
        <v>17</v>
      </c>
      <c r="C37" s="8" t="s">
        <v>18</v>
      </c>
      <c r="D37" s="8" t="s">
        <v>280</v>
      </c>
      <c r="E37" s="8" t="s">
        <v>30</v>
      </c>
      <c r="F37" s="8" t="s">
        <v>281</v>
      </c>
      <c r="G37" s="9" t="s">
        <v>282</v>
      </c>
      <c r="H37" s="8" t="s">
        <v>273</v>
      </c>
      <c r="I37" s="10" t="s">
        <v>24</v>
      </c>
      <c r="J37" s="8" t="s">
        <v>25</v>
      </c>
      <c r="K37" s="11" t="s">
        <v>283</v>
      </c>
      <c r="L37" s="18" t="s">
        <v>275</v>
      </c>
      <c r="M37" s="18" t="s">
        <v>276</v>
      </c>
      <c r="N37" s="18" t="s">
        <v>277</v>
      </c>
      <c r="O37" s="22" t="s">
        <v>278</v>
      </c>
      <c r="P37" s="18" t="s">
        <v>279</v>
      </c>
      <c r="Q37" s="11"/>
    </row>
    <row r="38" s="13" customFormat="true" ht="148.5" hidden="false" customHeight="true" outlineLevel="0" collapsed="false">
      <c r="A38" s="18" t="n">
        <v>30000293</v>
      </c>
      <c r="B38" s="8" t="s">
        <v>17</v>
      </c>
      <c r="C38" s="8" t="s">
        <v>18</v>
      </c>
      <c r="D38" s="8" t="s">
        <v>270</v>
      </c>
      <c r="E38" s="8" t="s">
        <v>30</v>
      </c>
      <c r="F38" s="8" t="s">
        <v>284</v>
      </c>
      <c r="G38" s="9" t="s">
        <v>285</v>
      </c>
      <c r="H38" s="8" t="s">
        <v>286</v>
      </c>
      <c r="I38" s="10" t="s">
        <v>24</v>
      </c>
      <c r="J38" s="8" t="s">
        <v>25</v>
      </c>
      <c r="K38" s="11" t="s">
        <v>287</v>
      </c>
      <c r="L38" s="18" t="s">
        <v>275</v>
      </c>
      <c r="M38" s="18" t="s">
        <v>276</v>
      </c>
      <c r="N38" s="18" t="s">
        <v>277</v>
      </c>
      <c r="O38" s="22" t="s">
        <v>278</v>
      </c>
      <c r="P38" s="18" t="s">
        <v>288</v>
      </c>
      <c r="Q38" s="11"/>
    </row>
    <row r="39" s="13" customFormat="true" ht="155.25" hidden="false" customHeight="true" outlineLevel="0" collapsed="false">
      <c r="A39" s="18" t="n">
        <v>30000296</v>
      </c>
      <c r="B39" s="8" t="s">
        <v>17</v>
      </c>
      <c r="C39" s="8" t="s">
        <v>18</v>
      </c>
      <c r="D39" s="8" t="s">
        <v>289</v>
      </c>
      <c r="E39" s="8" t="s">
        <v>16</v>
      </c>
      <c r="F39" s="8" t="s">
        <v>290</v>
      </c>
      <c r="G39" s="8" t="s">
        <v>291</v>
      </c>
      <c r="H39" s="8" t="s">
        <v>292</v>
      </c>
      <c r="I39" s="10" t="s">
        <v>24</v>
      </c>
      <c r="J39" s="8" t="s">
        <v>25</v>
      </c>
      <c r="K39" s="11" t="s">
        <v>293</v>
      </c>
      <c r="L39" s="12" t="s">
        <v>294</v>
      </c>
      <c r="M39" s="12" t="s">
        <v>295</v>
      </c>
      <c r="N39" s="12" t="s">
        <v>49</v>
      </c>
      <c r="O39" s="11" t="s">
        <v>50</v>
      </c>
      <c r="P39" s="12" t="s">
        <v>296</v>
      </c>
      <c r="Q39" s="11"/>
    </row>
    <row r="40" s="13" customFormat="true" ht="155.25" hidden="false" customHeight="false" outlineLevel="0" collapsed="false">
      <c r="A40" s="18" t="n">
        <v>30000314</v>
      </c>
      <c r="B40" s="8" t="s">
        <v>17</v>
      </c>
      <c r="C40" s="8" t="s">
        <v>18</v>
      </c>
      <c r="D40" s="8" t="s">
        <v>297</v>
      </c>
      <c r="E40" s="8" t="s">
        <v>30</v>
      </c>
      <c r="F40" s="8" t="s">
        <v>298</v>
      </c>
      <c r="G40" s="9" t="s">
        <v>299</v>
      </c>
      <c r="H40" s="16"/>
      <c r="I40" s="10" t="s">
        <v>24</v>
      </c>
      <c r="J40" s="8" t="s">
        <v>25</v>
      </c>
      <c r="K40" s="11" t="s">
        <v>300</v>
      </c>
      <c r="L40" s="12" t="s">
        <v>301</v>
      </c>
      <c r="M40" s="12" t="s">
        <v>302</v>
      </c>
      <c r="N40" s="11" t="s">
        <v>58</v>
      </c>
      <c r="O40" s="12" t="s">
        <v>160</v>
      </c>
      <c r="P40" s="12" t="s">
        <v>303</v>
      </c>
      <c r="Q40" s="11"/>
    </row>
    <row r="41" s="13" customFormat="true" ht="152.25" hidden="false" customHeight="true" outlineLevel="0" collapsed="false">
      <c r="A41" s="18" t="n">
        <v>30000319</v>
      </c>
      <c r="B41" s="8" t="s">
        <v>17</v>
      </c>
      <c r="C41" s="8" t="s">
        <v>18</v>
      </c>
      <c r="D41" s="8" t="s">
        <v>304</v>
      </c>
      <c r="E41" s="8" t="s">
        <v>20</v>
      </c>
      <c r="F41" s="8" t="s">
        <v>305</v>
      </c>
      <c r="G41" s="9" t="s">
        <v>306</v>
      </c>
      <c r="H41" s="8" t="s">
        <v>307</v>
      </c>
      <c r="I41" s="10" t="s">
        <v>24</v>
      </c>
      <c r="J41" s="8" t="s">
        <v>25</v>
      </c>
      <c r="K41" s="11" t="s">
        <v>308</v>
      </c>
      <c r="L41" s="12" t="s">
        <v>309</v>
      </c>
      <c r="M41" s="12" t="s">
        <v>310</v>
      </c>
      <c r="N41" s="12" t="s">
        <v>311</v>
      </c>
      <c r="O41" s="12" t="s">
        <v>312</v>
      </c>
      <c r="P41" s="12" t="s">
        <v>313</v>
      </c>
      <c r="Q41" s="11"/>
    </row>
    <row r="42" s="13" customFormat="true" ht="166.5" hidden="false" customHeight="true" outlineLevel="0" collapsed="false">
      <c r="A42" s="18" t="n">
        <v>30000325</v>
      </c>
      <c r="B42" s="8" t="s">
        <v>17</v>
      </c>
      <c r="C42" s="8" t="s">
        <v>18</v>
      </c>
      <c r="D42" s="8" t="s">
        <v>270</v>
      </c>
      <c r="E42" s="8" t="s">
        <v>30</v>
      </c>
      <c r="F42" s="8" t="s">
        <v>314</v>
      </c>
      <c r="G42" s="9" t="s">
        <v>315</v>
      </c>
      <c r="H42" s="8" t="s">
        <v>286</v>
      </c>
      <c r="I42" s="10" t="s">
        <v>24</v>
      </c>
      <c r="J42" s="8" t="s">
        <v>25</v>
      </c>
      <c r="K42" s="11" t="s">
        <v>316</v>
      </c>
      <c r="L42" s="18" t="s">
        <v>275</v>
      </c>
      <c r="M42" s="18" t="s">
        <v>276</v>
      </c>
      <c r="N42" s="18" t="s">
        <v>277</v>
      </c>
      <c r="O42" s="22" t="s">
        <v>278</v>
      </c>
      <c r="P42" s="18" t="s">
        <v>279</v>
      </c>
      <c r="Q42" s="11"/>
    </row>
    <row r="43" s="13" customFormat="true" ht="222" hidden="false" customHeight="true" outlineLevel="0" collapsed="false">
      <c r="A43" s="18" t="n">
        <v>30000485</v>
      </c>
      <c r="B43" s="8" t="s">
        <v>17</v>
      </c>
      <c r="C43" s="8" t="s">
        <v>18</v>
      </c>
      <c r="D43" s="8" t="s">
        <v>317</v>
      </c>
      <c r="E43" s="8" t="s">
        <v>30</v>
      </c>
      <c r="F43" s="9" t="s">
        <v>318</v>
      </c>
      <c r="G43" s="9" t="s">
        <v>319</v>
      </c>
      <c r="H43" s="8" t="s">
        <v>320</v>
      </c>
      <c r="I43" s="10" t="s">
        <v>24</v>
      </c>
      <c r="J43" s="8" t="s">
        <v>35</v>
      </c>
      <c r="K43" s="11" t="s">
        <v>321</v>
      </c>
      <c r="L43" s="12" t="s">
        <v>47</v>
      </c>
      <c r="M43" s="12" t="s">
        <v>48</v>
      </c>
      <c r="N43" s="12" t="s">
        <v>49</v>
      </c>
      <c r="O43" s="11" t="s">
        <v>50</v>
      </c>
      <c r="P43" s="11" t="s">
        <v>51</v>
      </c>
      <c r="Q43" s="11"/>
    </row>
    <row r="44" s="13" customFormat="true" ht="231" hidden="false" customHeight="true" outlineLevel="0" collapsed="false">
      <c r="A44" s="18" t="n">
        <v>30000486</v>
      </c>
      <c r="B44" s="8" t="s">
        <v>17</v>
      </c>
      <c r="C44" s="8" t="s">
        <v>18</v>
      </c>
      <c r="D44" s="8" t="s">
        <v>322</v>
      </c>
      <c r="E44" s="8" t="s">
        <v>30</v>
      </c>
      <c r="F44" s="8" t="s">
        <v>323</v>
      </c>
      <c r="G44" s="9" t="s">
        <v>324</v>
      </c>
      <c r="H44" s="16"/>
      <c r="I44" s="10" t="s">
        <v>24</v>
      </c>
      <c r="J44" s="8" t="s">
        <v>25</v>
      </c>
      <c r="K44" s="11" t="s">
        <v>325</v>
      </c>
      <c r="L44" s="11" t="n">
        <v>0</v>
      </c>
      <c r="M44" s="12" t="s">
        <v>326</v>
      </c>
      <c r="N44" s="12" t="s">
        <v>76</v>
      </c>
      <c r="O44" s="11" t="s">
        <v>50</v>
      </c>
      <c r="P44" s="12" t="s">
        <v>327</v>
      </c>
      <c r="Q44" s="11"/>
    </row>
    <row r="45" s="13" customFormat="true" ht="238.5" hidden="false" customHeight="true" outlineLevel="0" collapsed="false">
      <c r="A45" s="18" t="n">
        <v>30000489</v>
      </c>
      <c r="B45" s="8" t="s">
        <v>17</v>
      </c>
      <c r="C45" s="8" t="s">
        <v>18</v>
      </c>
      <c r="D45" s="8" t="s">
        <v>270</v>
      </c>
      <c r="E45" s="8" t="s">
        <v>30</v>
      </c>
      <c r="F45" s="8" t="s">
        <v>328</v>
      </c>
      <c r="G45" s="8" t="s">
        <v>329</v>
      </c>
      <c r="H45" s="16"/>
      <c r="I45" s="10" t="s">
        <v>24</v>
      </c>
      <c r="J45" s="8" t="s">
        <v>25</v>
      </c>
      <c r="K45" s="11" t="s">
        <v>330</v>
      </c>
      <c r="L45" s="18" t="s">
        <v>275</v>
      </c>
      <c r="M45" s="18" t="s">
        <v>276</v>
      </c>
      <c r="N45" s="18" t="s">
        <v>277</v>
      </c>
      <c r="O45" s="22" t="s">
        <v>278</v>
      </c>
      <c r="P45" s="18" t="s">
        <v>279</v>
      </c>
      <c r="Q45" s="11"/>
    </row>
    <row r="46" s="13" customFormat="true" ht="195.75" hidden="false" customHeight="true" outlineLevel="0" collapsed="false">
      <c r="A46" s="18" t="n">
        <v>30000332</v>
      </c>
      <c r="B46" s="8" t="s">
        <v>331</v>
      </c>
      <c r="C46" s="8" t="s">
        <v>18</v>
      </c>
      <c r="D46" s="8" t="s">
        <v>332</v>
      </c>
      <c r="E46" s="8" t="s">
        <v>16</v>
      </c>
      <c r="F46" s="8" t="s">
        <v>333</v>
      </c>
      <c r="G46" s="9" t="s">
        <v>334</v>
      </c>
      <c r="H46" s="16"/>
      <c r="I46" s="10" t="s">
        <v>34</v>
      </c>
      <c r="J46" s="8" t="s">
        <v>35</v>
      </c>
      <c r="K46" s="11" t="s">
        <v>335</v>
      </c>
      <c r="L46" s="12" t="s">
        <v>336</v>
      </c>
      <c r="M46" s="12" t="s">
        <v>337</v>
      </c>
      <c r="N46" s="11" t="s">
        <v>39</v>
      </c>
      <c r="O46" s="11" t="s">
        <v>50</v>
      </c>
      <c r="P46" s="11" t="s">
        <v>338</v>
      </c>
      <c r="Q46" s="11"/>
    </row>
    <row r="47" s="13" customFormat="true" ht="131.25" hidden="false" customHeight="true" outlineLevel="0" collapsed="false">
      <c r="A47" s="18" t="n">
        <v>30000359</v>
      </c>
      <c r="B47" s="8" t="s">
        <v>17</v>
      </c>
      <c r="C47" s="8" t="s">
        <v>18</v>
      </c>
      <c r="D47" s="8" t="s">
        <v>339</v>
      </c>
      <c r="E47" s="8" t="s">
        <v>20</v>
      </c>
      <c r="F47" s="23" t="s">
        <v>340</v>
      </c>
      <c r="G47" s="9" t="s">
        <v>341</v>
      </c>
      <c r="H47" s="16"/>
      <c r="I47" s="10" t="s">
        <v>342</v>
      </c>
      <c r="J47" s="8" t="s">
        <v>35</v>
      </c>
      <c r="K47" s="11" t="s">
        <v>343</v>
      </c>
      <c r="L47" s="18" t="n">
        <v>0</v>
      </c>
      <c r="M47" s="18" t="s">
        <v>344</v>
      </c>
      <c r="N47" s="11" t="s">
        <v>67</v>
      </c>
      <c r="O47" s="11" t="s">
        <v>50</v>
      </c>
      <c r="P47" s="18" t="s">
        <v>345</v>
      </c>
      <c r="Q47" s="11"/>
    </row>
    <row r="48" s="13" customFormat="true" ht="342" hidden="false" customHeight="false" outlineLevel="0" collapsed="false">
      <c r="A48" s="18" t="n">
        <v>30000376</v>
      </c>
      <c r="B48" s="8" t="s">
        <v>17</v>
      </c>
      <c r="C48" s="8" t="s">
        <v>18</v>
      </c>
      <c r="D48" s="8" t="s">
        <v>270</v>
      </c>
      <c r="E48" s="8" t="s">
        <v>30</v>
      </c>
      <c r="F48" s="8" t="s">
        <v>346</v>
      </c>
      <c r="G48" s="9" t="s">
        <v>347</v>
      </c>
      <c r="H48" s="8" t="s">
        <v>307</v>
      </c>
      <c r="I48" s="10" t="s">
        <v>24</v>
      </c>
      <c r="J48" s="8" t="s">
        <v>25</v>
      </c>
      <c r="K48" s="11" t="s">
        <v>348</v>
      </c>
      <c r="L48" s="18" t="s">
        <v>275</v>
      </c>
      <c r="M48" s="18" t="s">
        <v>276</v>
      </c>
      <c r="N48" s="18" t="s">
        <v>277</v>
      </c>
      <c r="O48" s="22" t="s">
        <v>278</v>
      </c>
      <c r="P48" s="18" t="s">
        <v>279</v>
      </c>
      <c r="Q48" s="11"/>
    </row>
    <row r="49" s="13" customFormat="true" ht="101.25" hidden="false" customHeight="true" outlineLevel="0" collapsed="false">
      <c r="A49" s="18" t="n">
        <v>30000379</v>
      </c>
      <c r="B49" s="8" t="s">
        <v>17</v>
      </c>
      <c r="C49" s="8" t="s">
        <v>18</v>
      </c>
      <c r="D49" s="8" t="s">
        <v>349</v>
      </c>
      <c r="E49" s="8" t="s">
        <v>16</v>
      </c>
      <c r="F49" s="8" t="s">
        <v>350</v>
      </c>
      <c r="G49" s="8" t="s">
        <v>351</v>
      </c>
      <c r="H49" s="8" t="s">
        <v>352</v>
      </c>
      <c r="I49" s="10" t="s">
        <v>24</v>
      </c>
      <c r="J49" s="8" t="s">
        <v>25</v>
      </c>
      <c r="K49" s="11" t="s">
        <v>353</v>
      </c>
      <c r="L49" s="18" t="s">
        <v>275</v>
      </c>
      <c r="M49" s="18" t="s">
        <v>276</v>
      </c>
      <c r="N49" s="18" t="s">
        <v>277</v>
      </c>
      <c r="O49" s="22" t="s">
        <v>278</v>
      </c>
      <c r="P49" s="18" t="s">
        <v>279</v>
      </c>
      <c r="Q49" s="11"/>
    </row>
    <row r="50" s="13" customFormat="true" ht="50.25" hidden="false" customHeight="true" outlineLevel="0" collapsed="false">
      <c r="A50" s="18" t="n">
        <v>30000383</v>
      </c>
      <c r="B50" s="8" t="s">
        <v>17</v>
      </c>
      <c r="C50" s="8" t="s">
        <v>18</v>
      </c>
      <c r="D50" s="8" t="s">
        <v>354</v>
      </c>
      <c r="E50" s="8" t="s">
        <v>30</v>
      </c>
      <c r="F50" s="8" t="s">
        <v>355</v>
      </c>
      <c r="G50" s="8" t="s">
        <v>356</v>
      </c>
      <c r="H50" s="16"/>
      <c r="I50" s="10" t="s">
        <v>24</v>
      </c>
      <c r="J50" s="8" t="s">
        <v>35</v>
      </c>
      <c r="K50" s="11" t="s">
        <v>357</v>
      </c>
      <c r="L50" s="12" t="s">
        <v>358</v>
      </c>
      <c r="M50" s="12" t="s">
        <v>359</v>
      </c>
      <c r="N50" s="11" t="s">
        <v>67</v>
      </c>
      <c r="O50" s="11" t="s">
        <v>50</v>
      </c>
      <c r="P50" s="12" t="s">
        <v>360</v>
      </c>
      <c r="Q50" s="11"/>
    </row>
    <row r="51" s="13" customFormat="true" ht="159.75" hidden="false" customHeight="true" outlineLevel="0" collapsed="false">
      <c r="A51" s="18" t="n">
        <v>30000384</v>
      </c>
      <c r="B51" s="8" t="s">
        <v>17</v>
      </c>
      <c r="C51" s="8" t="s">
        <v>18</v>
      </c>
      <c r="D51" s="8" t="s">
        <v>361</v>
      </c>
      <c r="E51" s="8" t="s">
        <v>30</v>
      </c>
      <c r="F51" s="8" t="s">
        <v>362</v>
      </c>
      <c r="G51" s="9" t="s">
        <v>363</v>
      </c>
      <c r="H51" s="8" t="s">
        <v>364</v>
      </c>
      <c r="I51" s="10" t="s">
        <v>24</v>
      </c>
      <c r="J51" s="8" t="s">
        <v>25</v>
      </c>
      <c r="K51" s="11" t="s">
        <v>365</v>
      </c>
      <c r="L51" s="18" t="s">
        <v>275</v>
      </c>
      <c r="M51" s="18" t="s">
        <v>276</v>
      </c>
      <c r="N51" s="18" t="s">
        <v>277</v>
      </c>
      <c r="O51" s="22" t="s">
        <v>278</v>
      </c>
      <c r="P51" s="18" t="s">
        <v>279</v>
      </c>
      <c r="Q51" s="11"/>
    </row>
    <row r="52" s="13" customFormat="true" ht="175.5" hidden="false" customHeight="false" outlineLevel="0" collapsed="false">
      <c r="A52" s="18" t="n">
        <v>30000394</v>
      </c>
      <c r="B52" s="8" t="s">
        <v>17</v>
      </c>
      <c r="C52" s="8" t="s">
        <v>18</v>
      </c>
      <c r="D52" s="8" t="s">
        <v>366</v>
      </c>
      <c r="E52" s="8" t="s">
        <v>20</v>
      </c>
      <c r="F52" s="9" t="s">
        <v>367</v>
      </c>
      <c r="G52" s="9" t="s">
        <v>368</v>
      </c>
      <c r="H52" s="8" t="s">
        <v>369</v>
      </c>
      <c r="I52" s="10" t="s">
        <v>24</v>
      </c>
      <c r="J52" s="8" t="s">
        <v>25</v>
      </c>
      <c r="K52" s="11" t="s">
        <v>370</v>
      </c>
      <c r="L52" s="12" t="s">
        <v>371</v>
      </c>
      <c r="M52" s="12" t="s">
        <v>372</v>
      </c>
      <c r="N52" s="12" t="s">
        <v>49</v>
      </c>
      <c r="O52" s="11" t="s">
        <v>50</v>
      </c>
      <c r="P52" s="12" t="s">
        <v>373</v>
      </c>
      <c r="Q52" s="11"/>
    </row>
    <row r="53" s="13" customFormat="true" ht="163.5" hidden="false" customHeight="true" outlineLevel="0" collapsed="false">
      <c r="A53" s="18" t="n">
        <v>30000397</v>
      </c>
      <c r="B53" s="8" t="s">
        <v>17</v>
      </c>
      <c r="C53" s="8" t="s">
        <v>18</v>
      </c>
      <c r="D53" s="8" t="s">
        <v>361</v>
      </c>
      <c r="E53" s="8" t="s">
        <v>30</v>
      </c>
      <c r="F53" s="8" t="s">
        <v>374</v>
      </c>
      <c r="G53" s="8" t="s">
        <v>375</v>
      </c>
      <c r="H53" s="8" t="s">
        <v>364</v>
      </c>
      <c r="I53" s="10" t="s">
        <v>24</v>
      </c>
      <c r="J53" s="8" t="s">
        <v>25</v>
      </c>
      <c r="K53" s="11" t="s">
        <v>376</v>
      </c>
      <c r="L53" s="18" t="s">
        <v>275</v>
      </c>
      <c r="M53" s="18" t="s">
        <v>276</v>
      </c>
      <c r="N53" s="18" t="s">
        <v>277</v>
      </c>
      <c r="O53" s="22" t="s">
        <v>278</v>
      </c>
      <c r="P53" s="18" t="s">
        <v>279</v>
      </c>
      <c r="Q53" s="11"/>
    </row>
    <row r="54" s="13" customFormat="true" ht="222.75" hidden="false" customHeight="true" outlineLevel="0" collapsed="false">
      <c r="A54" s="18" t="n">
        <v>30000399</v>
      </c>
      <c r="B54" s="8" t="s">
        <v>17</v>
      </c>
      <c r="C54" s="8" t="s">
        <v>18</v>
      </c>
      <c r="D54" s="8" t="s">
        <v>377</v>
      </c>
      <c r="E54" s="8" t="s">
        <v>30</v>
      </c>
      <c r="F54" s="8" t="s">
        <v>378</v>
      </c>
      <c r="G54" s="9" t="s">
        <v>379</v>
      </c>
      <c r="H54" s="16"/>
      <c r="I54" s="10" t="s">
        <v>24</v>
      </c>
      <c r="J54" s="8" t="s">
        <v>25</v>
      </c>
      <c r="K54" s="11" t="s">
        <v>380</v>
      </c>
      <c r="L54" s="12" t="s">
        <v>260</v>
      </c>
      <c r="M54" s="12" t="s">
        <v>381</v>
      </c>
      <c r="N54" s="11" t="s">
        <v>67</v>
      </c>
      <c r="O54" s="11" t="s">
        <v>50</v>
      </c>
      <c r="P54" s="12" t="s">
        <v>382</v>
      </c>
      <c r="Q54" s="11"/>
    </row>
    <row r="55" s="13" customFormat="true" ht="163.5" hidden="false" customHeight="true" outlineLevel="0" collapsed="false">
      <c r="A55" s="18" t="n">
        <v>30000401</v>
      </c>
      <c r="B55" s="8" t="s">
        <v>17</v>
      </c>
      <c r="C55" s="8" t="s">
        <v>18</v>
      </c>
      <c r="D55" s="8" t="s">
        <v>361</v>
      </c>
      <c r="E55" s="8" t="s">
        <v>30</v>
      </c>
      <c r="F55" s="8" t="s">
        <v>383</v>
      </c>
      <c r="G55" s="9" t="s">
        <v>384</v>
      </c>
      <c r="H55" s="8" t="s">
        <v>364</v>
      </c>
      <c r="I55" s="10" t="s">
        <v>24</v>
      </c>
      <c r="J55" s="8" t="s">
        <v>25</v>
      </c>
      <c r="K55" s="11" t="s">
        <v>385</v>
      </c>
      <c r="L55" s="18" t="s">
        <v>275</v>
      </c>
      <c r="M55" s="18" t="s">
        <v>276</v>
      </c>
      <c r="N55" s="18" t="s">
        <v>277</v>
      </c>
      <c r="O55" s="22" t="s">
        <v>278</v>
      </c>
      <c r="P55" s="18" t="s">
        <v>279</v>
      </c>
      <c r="Q55" s="11"/>
    </row>
    <row r="56" s="13" customFormat="true" ht="43.5" hidden="false" customHeight="true" outlineLevel="0" collapsed="false">
      <c r="A56" s="18" t="n">
        <v>30000402</v>
      </c>
      <c r="B56" s="8" t="s">
        <v>17</v>
      </c>
      <c r="C56" s="8" t="s">
        <v>18</v>
      </c>
      <c r="D56" s="8" t="s">
        <v>386</v>
      </c>
      <c r="E56" s="8" t="s">
        <v>30</v>
      </c>
      <c r="F56" s="8" t="s">
        <v>387</v>
      </c>
      <c r="G56" s="9" t="s">
        <v>388</v>
      </c>
      <c r="H56" s="16"/>
      <c r="I56" s="10" t="s">
        <v>24</v>
      </c>
      <c r="J56" s="8" t="s">
        <v>25</v>
      </c>
      <c r="K56" s="11" t="s">
        <v>389</v>
      </c>
      <c r="L56" s="12" t="s">
        <v>390</v>
      </c>
      <c r="M56" s="12" t="s">
        <v>391</v>
      </c>
      <c r="N56" s="11" t="s">
        <v>67</v>
      </c>
      <c r="O56" s="11" t="s">
        <v>125</v>
      </c>
      <c r="P56" s="12" t="s">
        <v>392</v>
      </c>
      <c r="Q56" s="11"/>
    </row>
    <row r="57" s="13" customFormat="true" ht="66" hidden="false" customHeight="true" outlineLevel="0" collapsed="false">
      <c r="A57" s="18" t="n">
        <v>30000406</v>
      </c>
      <c r="B57" s="8" t="s">
        <v>17</v>
      </c>
      <c r="C57" s="8" t="s">
        <v>18</v>
      </c>
      <c r="D57" s="8" t="s">
        <v>393</v>
      </c>
      <c r="E57" s="8" t="s">
        <v>30</v>
      </c>
      <c r="F57" s="8" t="s">
        <v>394</v>
      </c>
      <c r="G57" s="9" t="s">
        <v>395</v>
      </c>
      <c r="H57" s="8" t="s">
        <v>396</v>
      </c>
      <c r="I57" s="10" t="s">
        <v>24</v>
      </c>
      <c r="J57" s="8" t="s">
        <v>25</v>
      </c>
      <c r="K57" s="11" t="s">
        <v>397</v>
      </c>
      <c r="L57" s="18" t="s">
        <v>275</v>
      </c>
      <c r="M57" s="18" t="s">
        <v>276</v>
      </c>
      <c r="N57" s="18" t="s">
        <v>277</v>
      </c>
      <c r="O57" s="22" t="s">
        <v>278</v>
      </c>
      <c r="P57" s="18" t="s">
        <v>279</v>
      </c>
      <c r="Q57" s="11"/>
    </row>
    <row r="58" s="13" customFormat="true" ht="229.5" hidden="false" customHeight="false" outlineLevel="0" collapsed="false">
      <c r="A58" s="18" t="n">
        <v>30000408</v>
      </c>
      <c r="B58" s="8" t="s">
        <v>17</v>
      </c>
      <c r="C58" s="8" t="s">
        <v>18</v>
      </c>
      <c r="D58" s="8" t="s">
        <v>398</v>
      </c>
      <c r="E58" s="8" t="s">
        <v>20</v>
      </c>
      <c r="F58" s="8" t="s">
        <v>399</v>
      </c>
      <c r="G58" s="9" t="s">
        <v>400</v>
      </c>
      <c r="H58" s="16"/>
      <c r="I58" s="10" t="s">
        <v>24</v>
      </c>
      <c r="J58" s="8" t="s">
        <v>25</v>
      </c>
      <c r="K58" s="11" t="s">
        <v>401</v>
      </c>
      <c r="L58" s="12" t="s">
        <v>402</v>
      </c>
      <c r="M58" s="12" t="s">
        <v>403</v>
      </c>
      <c r="N58" s="12" t="s">
        <v>49</v>
      </c>
      <c r="O58" s="11" t="s">
        <v>50</v>
      </c>
      <c r="P58" s="12" t="s">
        <v>404</v>
      </c>
      <c r="Q58" s="11"/>
    </row>
    <row r="59" s="13" customFormat="true" ht="202.5" hidden="false" customHeight="false" outlineLevel="0" collapsed="false">
      <c r="A59" s="18" t="n">
        <v>30000409</v>
      </c>
      <c r="B59" s="8" t="s">
        <v>17</v>
      </c>
      <c r="C59" s="8" t="s">
        <v>18</v>
      </c>
      <c r="D59" s="8" t="s">
        <v>405</v>
      </c>
      <c r="E59" s="8" t="s">
        <v>20</v>
      </c>
      <c r="F59" s="8" t="s">
        <v>406</v>
      </c>
      <c r="G59" s="9" t="s">
        <v>407</v>
      </c>
      <c r="H59" s="16"/>
      <c r="I59" s="10" t="s">
        <v>24</v>
      </c>
      <c r="J59" s="8" t="s">
        <v>35</v>
      </c>
      <c r="K59" s="11" t="s">
        <v>408</v>
      </c>
      <c r="L59" s="12" t="s">
        <v>65</v>
      </c>
      <c r="M59" s="12" t="s">
        <v>409</v>
      </c>
      <c r="N59" s="11" t="s">
        <v>27</v>
      </c>
      <c r="O59" s="11" t="s">
        <v>50</v>
      </c>
      <c r="P59" s="12" t="s">
        <v>410</v>
      </c>
      <c r="Q59" s="11"/>
    </row>
    <row r="60" s="13" customFormat="true" ht="135" hidden="false" customHeight="true" outlineLevel="0" collapsed="false">
      <c r="A60" s="18" t="n">
        <v>30000410</v>
      </c>
      <c r="B60" s="8" t="s">
        <v>17</v>
      </c>
      <c r="C60" s="8" t="s">
        <v>18</v>
      </c>
      <c r="D60" s="8" t="s">
        <v>411</v>
      </c>
      <c r="E60" s="8" t="s">
        <v>412</v>
      </c>
      <c r="F60" s="8" t="s">
        <v>413</v>
      </c>
      <c r="G60" s="9" t="s">
        <v>414</v>
      </c>
      <c r="H60" s="16"/>
      <c r="I60" s="10" t="s">
        <v>24</v>
      </c>
      <c r="J60" s="8" t="s">
        <v>35</v>
      </c>
      <c r="K60" s="11" t="s">
        <v>415</v>
      </c>
      <c r="L60" s="12" t="s">
        <v>65</v>
      </c>
      <c r="M60" s="12" t="s">
        <v>66</v>
      </c>
      <c r="N60" s="11" t="s">
        <v>39</v>
      </c>
      <c r="O60" s="11" t="s">
        <v>50</v>
      </c>
      <c r="P60" s="12" t="s">
        <v>416</v>
      </c>
      <c r="Q60" s="11"/>
    </row>
    <row r="61" s="13" customFormat="true" ht="189" hidden="false" customHeight="true" outlineLevel="0" collapsed="false">
      <c r="A61" s="18" t="n">
        <v>30000414</v>
      </c>
      <c r="B61" s="8" t="s">
        <v>17</v>
      </c>
      <c r="C61" s="8" t="s">
        <v>18</v>
      </c>
      <c r="D61" s="8" t="s">
        <v>361</v>
      </c>
      <c r="E61" s="8" t="s">
        <v>30</v>
      </c>
      <c r="F61" s="8" t="s">
        <v>314</v>
      </c>
      <c r="G61" s="9" t="s">
        <v>417</v>
      </c>
      <c r="H61" s="16"/>
      <c r="I61" s="10" t="s">
        <v>24</v>
      </c>
      <c r="J61" s="8" t="s">
        <v>25</v>
      </c>
      <c r="K61" s="11" t="s">
        <v>418</v>
      </c>
      <c r="L61" s="18" t="s">
        <v>275</v>
      </c>
      <c r="M61" s="18" t="s">
        <v>276</v>
      </c>
      <c r="N61" s="18" t="s">
        <v>277</v>
      </c>
      <c r="O61" s="22" t="s">
        <v>278</v>
      </c>
      <c r="P61" s="18" t="s">
        <v>279</v>
      </c>
      <c r="Q61" s="11"/>
    </row>
    <row r="62" s="13" customFormat="true" ht="296.45" hidden="false" customHeight="true" outlineLevel="0" collapsed="false">
      <c r="A62" s="18" t="n">
        <v>30000426</v>
      </c>
      <c r="B62" s="8" t="s">
        <v>17</v>
      </c>
      <c r="C62" s="8" t="s">
        <v>18</v>
      </c>
      <c r="D62" s="8" t="s">
        <v>419</v>
      </c>
      <c r="E62" s="8" t="s">
        <v>16</v>
      </c>
      <c r="F62" s="9" t="s">
        <v>420</v>
      </c>
      <c r="G62" s="9" t="s">
        <v>421</v>
      </c>
      <c r="H62" s="16"/>
      <c r="I62" s="10" t="s">
        <v>24</v>
      </c>
      <c r="J62" s="8" t="s">
        <v>25</v>
      </c>
      <c r="K62" s="11" t="s">
        <v>422</v>
      </c>
      <c r="L62" s="12" t="s">
        <v>423</v>
      </c>
      <c r="M62" s="12" t="s">
        <v>424</v>
      </c>
      <c r="N62" s="11" t="s">
        <v>67</v>
      </c>
      <c r="O62" s="11" t="s">
        <v>50</v>
      </c>
      <c r="P62" s="12" t="s">
        <v>425</v>
      </c>
      <c r="Q62" s="11"/>
    </row>
    <row r="63" s="13" customFormat="true" ht="193.15" hidden="false" customHeight="true" outlineLevel="0" collapsed="false">
      <c r="A63" s="18" t="n">
        <v>30000429</v>
      </c>
      <c r="B63" s="8" t="s">
        <v>17</v>
      </c>
      <c r="C63" s="8" t="s">
        <v>18</v>
      </c>
      <c r="D63" s="8" t="s">
        <v>426</v>
      </c>
      <c r="E63" s="8" t="s">
        <v>412</v>
      </c>
      <c r="F63" s="8" t="s">
        <v>427</v>
      </c>
      <c r="G63" s="9" t="s">
        <v>428</v>
      </c>
      <c r="H63" s="8" t="s">
        <v>429</v>
      </c>
      <c r="I63" s="10" t="s">
        <v>24</v>
      </c>
      <c r="J63" s="8" t="s">
        <v>35</v>
      </c>
      <c r="K63" s="11" t="s">
        <v>430</v>
      </c>
      <c r="L63" s="12" t="s">
        <v>431</v>
      </c>
      <c r="M63" s="12" t="s">
        <v>432</v>
      </c>
      <c r="N63" s="12" t="s">
        <v>49</v>
      </c>
      <c r="O63" s="11" t="s">
        <v>50</v>
      </c>
      <c r="P63" s="12" t="s">
        <v>433</v>
      </c>
      <c r="Q63" s="11"/>
    </row>
    <row r="64" s="13" customFormat="true" ht="166.5" hidden="false" customHeight="true" outlineLevel="0" collapsed="false">
      <c r="A64" s="18" t="n">
        <v>30000433</v>
      </c>
      <c r="B64" s="8" t="s">
        <v>17</v>
      </c>
      <c r="C64" s="8" t="s">
        <v>18</v>
      </c>
      <c r="D64" s="8" t="s">
        <v>434</v>
      </c>
      <c r="E64" s="8" t="s">
        <v>16</v>
      </c>
      <c r="F64" s="8" t="s">
        <v>435</v>
      </c>
      <c r="G64" s="8" t="s">
        <v>436</v>
      </c>
      <c r="H64" s="16"/>
      <c r="I64" s="10" t="s">
        <v>437</v>
      </c>
      <c r="J64" s="8" t="s">
        <v>35</v>
      </c>
      <c r="K64" s="11" t="s">
        <v>438</v>
      </c>
      <c r="L64" s="11" t="n">
        <v>0</v>
      </c>
      <c r="M64" s="12" t="s">
        <v>439</v>
      </c>
      <c r="N64" s="11" t="s">
        <v>27</v>
      </c>
      <c r="O64" s="11" t="s">
        <v>125</v>
      </c>
      <c r="P64" s="12" t="s">
        <v>440</v>
      </c>
      <c r="Q64" s="11"/>
    </row>
    <row r="65" s="13" customFormat="true" ht="342" hidden="false" customHeight="false" outlineLevel="0" collapsed="false">
      <c r="A65" s="18" t="n">
        <v>30000438</v>
      </c>
      <c r="B65" s="8" t="s">
        <v>17</v>
      </c>
      <c r="C65" s="8" t="s">
        <v>18</v>
      </c>
      <c r="D65" s="8" t="s">
        <v>441</v>
      </c>
      <c r="E65" s="8" t="s">
        <v>20</v>
      </c>
      <c r="F65" s="8" t="s">
        <v>442</v>
      </c>
      <c r="G65" s="9" t="s">
        <v>417</v>
      </c>
      <c r="H65" s="8" t="s">
        <v>364</v>
      </c>
      <c r="I65" s="10" t="s">
        <v>24</v>
      </c>
      <c r="J65" s="8" t="s">
        <v>25</v>
      </c>
      <c r="K65" s="11" t="s">
        <v>443</v>
      </c>
      <c r="L65" s="18" t="s">
        <v>275</v>
      </c>
      <c r="M65" s="18" t="s">
        <v>276</v>
      </c>
      <c r="N65" s="18" t="s">
        <v>277</v>
      </c>
      <c r="O65" s="22" t="s">
        <v>278</v>
      </c>
      <c r="P65" s="18" t="s">
        <v>279</v>
      </c>
      <c r="Q65" s="11"/>
    </row>
    <row r="66" s="13" customFormat="true" ht="207" hidden="false" customHeight="true" outlineLevel="0" collapsed="false">
      <c r="A66" s="18" t="n">
        <v>30000439</v>
      </c>
      <c r="B66" s="8" t="s">
        <v>17</v>
      </c>
      <c r="C66" s="8" t="s">
        <v>18</v>
      </c>
      <c r="D66" s="8" t="s">
        <v>361</v>
      </c>
      <c r="E66" s="8" t="s">
        <v>30</v>
      </c>
      <c r="F66" s="8" t="s">
        <v>314</v>
      </c>
      <c r="G66" s="9" t="s">
        <v>444</v>
      </c>
      <c r="H66" s="16"/>
      <c r="I66" s="10" t="s">
        <v>24</v>
      </c>
      <c r="J66" s="8" t="s">
        <v>25</v>
      </c>
      <c r="K66" s="11" t="s">
        <v>445</v>
      </c>
      <c r="L66" s="18" t="s">
        <v>275</v>
      </c>
      <c r="M66" s="18" t="s">
        <v>276</v>
      </c>
      <c r="N66" s="18" t="s">
        <v>277</v>
      </c>
      <c r="O66" s="22" t="s">
        <v>278</v>
      </c>
      <c r="P66" s="18" t="s">
        <v>279</v>
      </c>
      <c r="Q66" s="11"/>
    </row>
    <row r="67" s="13" customFormat="true" ht="293.25" hidden="false" customHeight="false" outlineLevel="0" collapsed="false">
      <c r="A67" s="18" t="n">
        <v>30000442</v>
      </c>
      <c r="B67" s="8" t="s">
        <v>17</v>
      </c>
      <c r="C67" s="8" t="s">
        <v>18</v>
      </c>
      <c r="D67" s="8" t="s">
        <v>446</v>
      </c>
      <c r="E67" s="8" t="s">
        <v>30</v>
      </c>
      <c r="F67" s="9" t="s">
        <v>447</v>
      </c>
      <c r="G67" s="8" t="s">
        <v>448</v>
      </c>
      <c r="H67" s="8" t="s">
        <v>449</v>
      </c>
      <c r="I67" s="10" t="s">
        <v>24</v>
      </c>
      <c r="J67" s="8" t="s">
        <v>35</v>
      </c>
      <c r="K67" s="11" t="s">
        <v>450</v>
      </c>
      <c r="L67" s="12" t="s">
        <v>451</v>
      </c>
      <c r="M67" s="12" t="s">
        <v>452</v>
      </c>
      <c r="N67" s="12" t="s">
        <v>76</v>
      </c>
      <c r="O67" s="11" t="s">
        <v>453</v>
      </c>
      <c r="P67" s="12" t="s">
        <v>454</v>
      </c>
      <c r="Q67" s="11"/>
    </row>
    <row r="68" s="13" customFormat="true" ht="194.45" hidden="false" customHeight="true" outlineLevel="0" collapsed="false">
      <c r="A68" s="18" t="n">
        <v>30000444</v>
      </c>
      <c r="B68" s="8" t="s">
        <v>17</v>
      </c>
      <c r="C68" s="8" t="s">
        <v>18</v>
      </c>
      <c r="D68" s="8" t="s">
        <v>455</v>
      </c>
      <c r="E68" s="8" t="s">
        <v>20</v>
      </c>
      <c r="F68" s="8" t="s">
        <v>456</v>
      </c>
      <c r="G68" s="9" t="s">
        <v>457</v>
      </c>
      <c r="H68" s="16"/>
      <c r="I68" s="10" t="s">
        <v>24</v>
      </c>
      <c r="J68" s="8" t="s">
        <v>25</v>
      </c>
      <c r="K68" s="11" t="s">
        <v>458</v>
      </c>
      <c r="L68" s="12" t="s">
        <v>459</v>
      </c>
      <c r="M68" s="12" t="s">
        <v>460</v>
      </c>
      <c r="N68" s="11" t="s">
        <v>67</v>
      </c>
      <c r="O68" s="11" t="s">
        <v>50</v>
      </c>
      <c r="P68" s="12" t="s">
        <v>461</v>
      </c>
      <c r="Q68" s="11"/>
    </row>
    <row r="69" s="13" customFormat="true" ht="164.25" hidden="false" customHeight="true" outlineLevel="0" collapsed="false">
      <c r="A69" s="18" t="n">
        <v>30000450</v>
      </c>
      <c r="B69" s="8" t="s">
        <v>462</v>
      </c>
      <c r="C69" s="8" t="s">
        <v>18</v>
      </c>
      <c r="D69" s="8" t="s">
        <v>463</v>
      </c>
      <c r="E69" s="8" t="s">
        <v>20</v>
      </c>
      <c r="F69" s="9" t="s">
        <v>464</v>
      </c>
      <c r="G69" s="9" t="s">
        <v>465</v>
      </c>
      <c r="H69" s="8" t="s">
        <v>466</v>
      </c>
      <c r="I69" s="10" t="s">
        <v>467</v>
      </c>
      <c r="J69" s="8" t="s">
        <v>25</v>
      </c>
      <c r="K69" s="11" t="s">
        <v>468</v>
      </c>
      <c r="L69" s="12" t="s">
        <v>451</v>
      </c>
      <c r="M69" s="12" t="s">
        <v>452</v>
      </c>
      <c r="N69" s="12" t="s">
        <v>76</v>
      </c>
      <c r="O69" s="11" t="s">
        <v>453</v>
      </c>
      <c r="P69" s="12" t="s">
        <v>454</v>
      </c>
      <c r="Q69" s="11"/>
    </row>
    <row r="70" s="13" customFormat="true" ht="189.75" hidden="false" customHeight="false" outlineLevel="0" collapsed="false">
      <c r="A70" s="18" t="n">
        <v>30000452</v>
      </c>
      <c r="B70" s="8" t="s">
        <v>17</v>
      </c>
      <c r="C70" s="8" t="s">
        <v>18</v>
      </c>
      <c r="D70" s="8" t="s">
        <v>469</v>
      </c>
      <c r="E70" s="8" t="s">
        <v>30</v>
      </c>
      <c r="F70" s="8" t="s">
        <v>470</v>
      </c>
      <c r="G70" s="9" t="s">
        <v>471</v>
      </c>
      <c r="H70" s="8" t="s">
        <v>472</v>
      </c>
      <c r="I70" s="10" t="s">
        <v>24</v>
      </c>
      <c r="J70" s="8" t="s">
        <v>25</v>
      </c>
      <c r="K70" s="11" t="s">
        <v>473</v>
      </c>
      <c r="L70" s="12" t="s">
        <v>474</v>
      </c>
      <c r="M70" s="12" t="s">
        <v>475</v>
      </c>
      <c r="N70" s="11" t="s">
        <v>58</v>
      </c>
      <c r="O70" s="11" t="s">
        <v>50</v>
      </c>
      <c r="P70" s="12" t="s">
        <v>476</v>
      </c>
      <c r="Q70" s="11"/>
    </row>
    <row r="71" s="13" customFormat="true" ht="116.25" hidden="false" customHeight="true" outlineLevel="0" collapsed="false">
      <c r="A71" s="18" t="n">
        <v>30000455</v>
      </c>
      <c r="B71" s="8" t="s">
        <v>17</v>
      </c>
      <c r="C71" s="8" t="s">
        <v>18</v>
      </c>
      <c r="D71" s="8" t="s">
        <v>477</v>
      </c>
      <c r="E71" s="8" t="s">
        <v>30</v>
      </c>
      <c r="F71" s="8" t="s">
        <v>478</v>
      </c>
      <c r="G71" s="8" t="s">
        <v>479</v>
      </c>
      <c r="H71" s="16"/>
      <c r="I71" s="10" t="s">
        <v>24</v>
      </c>
      <c r="J71" s="8" t="s">
        <v>35</v>
      </c>
      <c r="K71" s="11" t="s">
        <v>480</v>
      </c>
      <c r="L71" s="12" t="s">
        <v>451</v>
      </c>
      <c r="M71" s="12" t="s">
        <v>452</v>
      </c>
      <c r="N71" s="12" t="s">
        <v>76</v>
      </c>
      <c r="O71" s="11" t="s">
        <v>453</v>
      </c>
      <c r="P71" s="12" t="s">
        <v>454</v>
      </c>
      <c r="Q71" s="11"/>
    </row>
    <row r="72" s="13" customFormat="true" ht="152.25" hidden="false" customHeight="true" outlineLevel="0" collapsed="false">
      <c r="A72" s="18" t="n">
        <v>30000456</v>
      </c>
      <c r="B72" s="8" t="s">
        <v>17</v>
      </c>
      <c r="C72" s="8" t="s">
        <v>18</v>
      </c>
      <c r="D72" s="8" t="s">
        <v>481</v>
      </c>
      <c r="E72" s="8" t="s">
        <v>20</v>
      </c>
      <c r="F72" s="8" t="s">
        <v>482</v>
      </c>
      <c r="G72" s="8" t="s">
        <v>483</v>
      </c>
      <c r="H72" s="16"/>
      <c r="I72" s="10" t="s">
        <v>24</v>
      </c>
      <c r="J72" s="8" t="s">
        <v>35</v>
      </c>
      <c r="K72" s="11" t="s">
        <v>484</v>
      </c>
      <c r="L72" s="12" t="s">
        <v>160</v>
      </c>
      <c r="M72" s="12" t="s">
        <v>485</v>
      </c>
      <c r="N72" s="12" t="s">
        <v>49</v>
      </c>
      <c r="O72" s="11" t="s">
        <v>486</v>
      </c>
      <c r="P72" s="12" t="s">
        <v>487</v>
      </c>
      <c r="Q72" s="11"/>
    </row>
    <row r="73" s="13" customFormat="true" ht="106.5" hidden="false" customHeight="true" outlineLevel="0" collapsed="false">
      <c r="A73" s="18" t="n">
        <v>30000459</v>
      </c>
      <c r="B73" s="8" t="s">
        <v>17</v>
      </c>
      <c r="C73" s="8" t="s">
        <v>18</v>
      </c>
      <c r="D73" s="8" t="s">
        <v>488</v>
      </c>
      <c r="E73" s="8" t="s">
        <v>30</v>
      </c>
      <c r="F73" s="8" t="s">
        <v>489</v>
      </c>
      <c r="G73" s="8" t="s">
        <v>490</v>
      </c>
      <c r="H73" s="16"/>
      <c r="I73" s="10" t="s">
        <v>24</v>
      </c>
      <c r="J73" s="8" t="s">
        <v>25</v>
      </c>
      <c r="K73" s="11" t="s">
        <v>491</v>
      </c>
      <c r="L73" s="12" t="s">
        <v>451</v>
      </c>
      <c r="M73" s="12" t="s">
        <v>452</v>
      </c>
      <c r="N73" s="12" t="s">
        <v>76</v>
      </c>
      <c r="O73" s="11" t="s">
        <v>453</v>
      </c>
      <c r="P73" s="12" t="s">
        <v>454</v>
      </c>
      <c r="Q73" s="11"/>
    </row>
    <row r="74" s="13" customFormat="true" ht="293.25" hidden="false" customHeight="false" outlineLevel="0" collapsed="false">
      <c r="A74" s="18" t="n">
        <v>30000461</v>
      </c>
      <c r="B74" s="8" t="s">
        <v>17</v>
      </c>
      <c r="C74" s="8" t="s">
        <v>18</v>
      </c>
      <c r="D74" s="8" t="s">
        <v>492</v>
      </c>
      <c r="E74" s="8" t="s">
        <v>20</v>
      </c>
      <c r="F74" s="8" t="s">
        <v>493</v>
      </c>
      <c r="G74" s="9" t="s">
        <v>494</v>
      </c>
      <c r="H74" s="16"/>
      <c r="I74" s="10" t="s">
        <v>24</v>
      </c>
      <c r="J74" s="8" t="s">
        <v>35</v>
      </c>
      <c r="K74" s="11" t="s">
        <v>495</v>
      </c>
      <c r="L74" s="12" t="s">
        <v>451</v>
      </c>
      <c r="M74" s="12" t="s">
        <v>452</v>
      </c>
      <c r="N74" s="12" t="s">
        <v>76</v>
      </c>
      <c r="O74" s="11" t="s">
        <v>453</v>
      </c>
      <c r="P74" s="12" t="s">
        <v>454</v>
      </c>
      <c r="Q74" s="11"/>
    </row>
    <row r="75" s="13" customFormat="true" ht="215.45" hidden="false" customHeight="true" outlineLevel="0" collapsed="false">
      <c r="A75" s="18" t="n">
        <v>30000480</v>
      </c>
      <c r="B75" s="24" t="s">
        <v>17</v>
      </c>
      <c r="C75" s="25" t="s">
        <v>18</v>
      </c>
      <c r="D75" s="26" t="s">
        <v>148</v>
      </c>
      <c r="E75" s="26" t="s">
        <v>30</v>
      </c>
      <c r="F75" s="27" t="s">
        <v>496</v>
      </c>
      <c r="G75" s="26" t="s">
        <v>150</v>
      </c>
      <c r="H75" s="24"/>
      <c r="I75" s="24" t="s">
        <v>24</v>
      </c>
      <c r="J75" s="24" t="s">
        <v>25</v>
      </c>
      <c r="K75" s="28" t="s">
        <v>151</v>
      </c>
      <c r="L75" s="29" t="s">
        <v>497</v>
      </c>
      <c r="M75" s="29" t="s">
        <v>498</v>
      </c>
      <c r="N75" s="29" t="s">
        <v>49</v>
      </c>
      <c r="O75" s="28" t="s">
        <v>453</v>
      </c>
      <c r="P75" s="26" t="s">
        <v>499</v>
      </c>
      <c r="Q75" s="28"/>
    </row>
    <row r="76" s="30" customFormat="true" ht="169.15" hidden="false" customHeight="true" outlineLevel="0" collapsed="false">
      <c r="A76" s="18" t="n">
        <v>30000491</v>
      </c>
      <c r="B76" s="8" t="s">
        <v>17</v>
      </c>
      <c r="C76" s="8" t="s">
        <v>18</v>
      </c>
      <c r="D76" s="8" t="s">
        <v>500</v>
      </c>
      <c r="E76" s="8" t="s">
        <v>30</v>
      </c>
      <c r="F76" s="8" t="s">
        <v>501</v>
      </c>
      <c r="G76" s="8" t="s">
        <v>502</v>
      </c>
      <c r="H76" s="16"/>
      <c r="I76" s="10" t="s">
        <v>24</v>
      </c>
      <c r="J76" s="8" t="s">
        <v>35</v>
      </c>
      <c r="K76" s="11" t="s">
        <v>503</v>
      </c>
      <c r="L76" s="12" t="s">
        <v>451</v>
      </c>
      <c r="M76" s="12" t="s">
        <v>452</v>
      </c>
      <c r="N76" s="12" t="s">
        <v>76</v>
      </c>
      <c r="O76" s="11" t="s">
        <v>453</v>
      </c>
      <c r="P76" s="12" t="s">
        <v>454</v>
      </c>
      <c r="Q76" s="11"/>
    </row>
    <row r="77" s="30" customFormat="true" ht="149.45" hidden="false" customHeight="true" outlineLevel="0" collapsed="false">
      <c r="A77" s="18" t="n">
        <v>30000492</v>
      </c>
      <c r="B77" s="8" t="s">
        <v>17</v>
      </c>
      <c r="C77" s="8" t="s">
        <v>18</v>
      </c>
      <c r="D77" s="8" t="s">
        <v>504</v>
      </c>
      <c r="E77" s="8" t="s">
        <v>30</v>
      </c>
      <c r="F77" s="8" t="s">
        <v>505</v>
      </c>
      <c r="G77" s="9" t="s">
        <v>506</v>
      </c>
      <c r="H77" s="8" t="s">
        <v>364</v>
      </c>
      <c r="I77" s="10" t="s">
        <v>24</v>
      </c>
      <c r="J77" s="8" t="s">
        <v>25</v>
      </c>
      <c r="K77" s="11" t="s">
        <v>507</v>
      </c>
      <c r="L77" s="18" t="s">
        <v>275</v>
      </c>
      <c r="M77" s="18" t="s">
        <v>276</v>
      </c>
      <c r="N77" s="18" t="s">
        <v>277</v>
      </c>
      <c r="O77" s="22" t="s">
        <v>278</v>
      </c>
      <c r="P77" s="18" t="s">
        <v>279</v>
      </c>
      <c r="Q77" s="11"/>
    </row>
    <row r="78" s="30" customFormat="true" ht="316.15" hidden="false" customHeight="true" outlineLevel="0" collapsed="false">
      <c r="A78" s="18" t="n">
        <v>30000493</v>
      </c>
      <c r="B78" s="8" t="s">
        <v>17</v>
      </c>
      <c r="C78" s="8" t="s">
        <v>18</v>
      </c>
      <c r="D78" s="8" t="s">
        <v>508</v>
      </c>
      <c r="E78" s="8" t="s">
        <v>30</v>
      </c>
      <c r="F78" s="8" t="s">
        <v>509</v>
      </c>
      <c r="G78" s="9" t="s">
        <v>510</v>
      </c>
      <c r="H78" s="16"/>
      <c r="I78" s="10" t="s">
        <v>24</v>
      </c>
      <c r="J78" s="8" t="s">
        <v>25</v>
      </c>
      <c r="K78" s="11" t="s">
        <v>511</v>
      </c>
      <c r="L78" s="12" t="s">
        <v>451</v>
      </c>
      <c r="M78" s="12" t="s">
        <v>452</v>
      </c>
      <c r="N78" s="12" t="s">
        <v>76</v>
      </c>
      <c r="O78" s="11" t="s">
        <v>453</v>
      </c>
      <c r="P78" s="12" t="s">
        <v>454</v>
      </c>
      <c r="Q78" s="11"/>
    </row>
    <row r="79" s="13" customFormat="true" ht="163.9" hidden="false" customHeight="true" outlineLevel="0" collapsed="false">
      <c r="A79" s="18" t="n">
        <v>30000495</v>
      </c>
      <c r="B79" s="8" t="s">
        <v>17</v>
      </c>
      <c r="C79" s="8" t="s">
        <v>18</v>
      </c>
      <c r="D79" s="8" t="s">
        <v>512</v>
      </c>
      <c r="E79" s="8" t="s">
        <v>16</v>
      </c>
      <c r="F79" s="8" t="s">
        <v>513</v>
      </c>
      <c r="G79" s="9" t="s">
        <v>514</v>
      </c>
      <c r="H79" s="16"/>
      <c r="I79" s="10" t="s">
        <v>515</v>
      </c>
      <c r="J79" s="8" t="s">
        <v>35</v>
      </c>
      <c r="K79" s="11" t="s">
        <v>516</v>
      </c>
      <c r="L79" s="11"/>
      <c r="M79" s="11"/>
      <c r="N79" s="11"/>
      <c r="O79" s="11"/>
      <c r="P79" s="18" t="s">
        <v>517</v>
      </c>
      <c r="Q79" s="11"/>
    </row>
    <row r="80" s="13" customFormat="true" ht="318.6" hidden="false" customHeight="true" outlineLevel="0" collapsed="false">
      <c r="A80" s="18" t="n">
        <v>30000497</v>
      </c>
      <c r="B80" s="8" t="s">
        <v>17</v>
      </c>
      <c r="C80" s="8" t="s">
        <v>18</v>
      </c>
      <c r="D80" s="8" t="s">
        <v>518</v>
      </c>
      <c r="E80" s="8" t="s">
        <v>20</v>
      </c>
      <c r="F80" s="9" t="s">
        <v>519</v>
      </c>
      <c r="G80" s="9" t="s">
        <v>520</v>
      </c>
      <c r="H80" s="8" t="s">
        <v>521</v>
      </c>
      <c r="I80" s="10" t="s">
        <v>24</v>
      </c>
      <c r="J80" s="8" t="s">
        <v>35</v>
      </c>
      <c r="K80" s="11" t="s">
        <v>522</v>
      </c>
      <c r="L80" s="12" t="s">
        <v>451</v>
      </c>
      <c r="M80" s="12" t="s">
        <v>452</v>
      </c>
      <c r="N80" s="12" t="s">
        <v>76</v>
      </c>
      <c r="O80" s="11" t="s">
        <v>453</v>
      </c>
      <c r="P80" s="12" t="s">
        <v>454</v>
      </c>
      <c r="Q80" s="11"/>
    </row>
    <row r="81" s="13" customFormat="true" ht="125.25" hidden="false" customHeight="true" outlineLevel="0" collapsed="false">
      <c r="A81" s="18" t="n">
        <v>30000498</v>
      </c>
      <c r="B81" s="8" t="s">
        <v>17</v>
      </c>
      <c r="C81" s="8" t="s">
        <v>18</v>
      </c>
      <c r="D81" s="8" t="s">
        <v>523</v>
      </c>
      <c r="E81" s="8" t="s">
        <v>20</v>
      </c>
      <c r="F81" s="8" t="s">
        <v>524</v>
      </c>
      <c r="G81" s="8" t="s">
        <v>525</v>
      </c>
      <c r="H81" s="8" t="s">
        <v>526</v>
      </c>
      <c r="I81" s="10" t="s">
        <v>72</v>
      </c>
      <c r="J81" s="8" t="s">
        <v>25</v>
      </c>
      <c r="K81" s="11" t="s">
        <v>527</v>
      </c>
      <c r="L81" s="12" t="s">
        <v>528</v>
      </c>
      <c r="M81" s="12" t="s">
        <v>75</v>
      </c>
      <c r="N81" s="11" t="s">
        <v>529</v>
      </c>
      <c r="O81" s="11" t="s">
        <v>50</v>
      </c>
      <c r="P81" s="12" t="s">
        <v>530</v>
      </c>
      <c r="Q81" s="11"/>
    </row>
    <row r="82" s="13" customFormat="true" ht="165" hidden="false" customHeight="true" outlineLevel="0" collapsed="false">
      <c r="A82" s="18" t="n">
        <v>30000506</v>
      </c>
      <c r="B82" s="8" t="s">
        <v>531</v>
      </c>
      <c r="C82" s="8" t="s">
        <v>18</v>
      </c>
      <c r="D82" s="8" t="s">
        <v>532</v>
      </c>
      <c r="E82" s="8" t="s">
        <v>30</v>
      </c>
      <c r="F82" s="8" t="s">
        <v>533</v>
      </c>
      <c r="G82" s="8" t="s">
        <v>534</v>
      </c>
      <c r="H82" s="16"/>
      <c r="I82" s="10" t="s">
        <v>72</v>
      </c>
      <c r="J82" s="8" t="s">
        <v>25</v>
      </c>
      <c r="K82" s="11" t="s">
        <v>535</v>
      </c>
      <c r="L82" s="12" t="s">
        <v>451</v>
      </c>
      <c r="M82" s="12" t="s">
        <v>452</v>
      </c>
      <c r="N82" s="12" t="s">
        <v>76</v>
      </c>
      <c r="O82" s="11" t="s">
        <v>453</v>
      </c>
      <c r="P82" s="12" t="s">
        <v>454</v>
      </c>
      <c r="Q82" s="11"/>
    </row>
    <row r="83" s="13" customFormat="true" ht="394.5" hidden="false" customHeight="true" outlineLevel="0" collapsed="false">
      <c r="A83" s="18" t="n">
        <v>30000507</v>
      </c>
      <c r="B83" s="8" t="s">
        <v>17</v>
      </c>
      <c r="C83" s="8" t="s">
        <v>18</v>
      </c>
      <c r="D83" s="8" t="s">
        <v>536</v>
      </c>
      <c r="E83" s="8" t="s">
        <v>16</v>
      </c>
      <c r="F83" s="8" t="s">
        <v>537</v>
      </c>
      <c r="G83" s="8" t="s">
        <v>538</v>
      </c>
      <c r="H83" s="16"/>
      <c r="I83" s="10" t="s">
        <v>24</v>
      </c>
      <c r="J83" s="8" t="s">
        <v>35</v>
      </c>
      <c r="K83" s="11" t="s">
        <v>539</v>
      </c>
      <c r="L83" s="12" t="s">
        <v>451</v>
      </c>
      <c r="M83" s="12" t="s">
        <v>540</v>
      </c>
      <c r="N83" s="12" t="s">
        <v>76</v>
      </c>
      <c r="O83" s="11" t="s">
        <v>453</v>
      </c>
      <c r="P83" s="12" t="s">
        <v>454</v>
      </c>
      <c r="Q83" s="11"/>
    </row>
    <row r="84" s="13" customFormat="true" ht="153" hidden="false" customHeight="true" outlineLevel="0" collapsed="false">
      <c r="A84" s="18" t="n">
        <v>30000509</v>
      </c>
      <c r="B84" s="8" t="s">
        <v>17</v>
      </c>
      <c r="C84" s="8" t="s">
        <v>18</v>
      </c>
      <c r="D84" s="8" t="s">
        <v>541</v>
      </c>
      <c r="E84" s="8" t="s">
        <v>30</v>
      </c>
      <c r="F84" s="8" t="s">
        <v>542</v>
      </c>
      <c r="G84" s="8" t="s">
        <v>543</v>
      </c>
      <c r="H84" s="8" t="s">
        <v>544</v>
      </c>
      <c r="I84" s="10" t="s">
        <v>24</v>
      </c>
      <c r="J84" s="8" t="s">
        <v>25</v>
      </c>
      <c r="K84" s="11" t="s">
        <v>545</v>
      </c>
      <c r="L84" s="12" t="s">
        <v>451</v>
      </c>
      <c r="M84" s="12" t="s">
        <v>452</v>
      </c>
      <c r="N84" s="12" t="s">
        <v>76</v>
      </c>
      <c r="O84" s="11" t="s">
        <v>453</v>
      </c>
      <c r="P84" s="12" t="s">
        <v>454</v>
      </c>
      <c r="Q84" s="11"/>
    </row>
    <row r="85" s="13" customFormat="true" ht="231" hidden="false" customHeight="true" outlineLevel="0" collapsed="false">
      <c r="A85" s="18" t="n">
        <v>30000513</v>
      </c>
      <c r="B85" s="8" t="s">
        <v>17</v>
      </c>
      <c r="C85" s="8" t="s">
        <v>18</v>
      </c>
      <c r="D85" s="8" t="s">
        <v>546</v>
      </c>
      <c r="E85" s="8" t="s">
        <v>20</v>
      </c>
      <c r="F85" s="8" t="s">
        <v>547</v>
      </c>
      <c r="G85" s="9" t="s">
        <v>548</v>
      </c>
      <c r="H85" s="16"/>
      <c r="I85" s="10" t="s">
        <v>24</v>
      </c>
      <c r="J85" s="8" t="s">
        <v>35</v>
      </c>
      <c r="K85" s="11" t="s">
        <v>549</v>
      </c>
      <c r="L85" s="12" t="s">
        <v>451</v>
      </c>
      <c r="M85" s="12" t="s">
        <v>452</v>
      </c>
      <c r="N85" s="12" t="s">
        <v>76</v>
      </c>
      <c r="O85" s="11" t="s">
        <v>453</v>
      </c>
      <c r="P85" s="12" t="s">
        <v>454</v>
      </c>
      <c r="Q85" s="11"/>
    </row>
    <row r="86" s="13" customFormat="true" ht="283.9" hidden="false" customHeight="true" outlineLevel="0" collapsed="false">
      <c r="A86" s="18" t="n">
        <v>30000523</v>
      </c>
      <c r="B86" s="8" t="s">
        <v>17</v>
      </c>
      <c r="C86" s="8" t="s">
        <v>18</v>
      </c>
      <c r="D86" s="8" t="s">
        <v>550</v>
      </c>
      <c r="E86" s="8" t="s">
        <v>20</v>
      </c>
      <c r="F86" s="8" t="s">
        <v>551</v>
      </c>
      <c r="G86" s="9" t="s">
        <v>552</v>
      </c>
      <c r="H86" s="16"/>
      <c r="I86" s="10" t="s">
        <v>24</v>
      </c>
      <c r="J86" s="8" t="s">
        <v>35</v>
      </c>
      <c r="K86" s="11" t="s">
        <v>553</v>
      </c>
      <c r="L86" s="12" t="s">
        <v>554</v>
      </c>
      <c r="M86" s="12" t="s">
        <v>555</v>
      </c>
      <c r="N86" s="11" t="s">
        <v>39</v>
      </c>
      <c r="O86" s="11" t="s">
        <v>40</v>
      </c>
      <c r="P86" s="12" t="s">
        <v>556</v>
      </c>
      <c r="Q86" s="11"/>
    </row>
    <row r="87" s="13" customFormat="true" ht="293.25" hidden="false" customHeight="false" outlineLevel="0" collapsed="false">
      <c r="A87" s="18" t="n">
        <v>30000526</v>
      </c>
      <c r="B87" s="8" t="s">
        <v>17</v>
      </c>
      <c r="C87" s="8" t="s">
        <v>18</v>
      </c>
      <c r="D87" s="8" t="s">
        <v>557</v>
      </c>
      <c r="E87" s="8" t="s">
        <v>30</v>
      </c>
      <c r="F87" s="9" t="s">
        <v>558</v>
      </c>
      <c r="G87" s="8" t="s">
        <v>559</v>
      </c>
      <c r="H87" s="16"/>
      <c r="I87" s="10" t="s">
        <v>72</v>
      </c>
      <c r="J87" s="8" t="s">
        <v>35</v>
      </c>
      <c r="K87" s="11" t="s">
        <v>560</v>
      </c>
      <c r="L87" s="12" t="s">
        <v>451</v>
      </c>
      <c r="M87" s="12" t="s">
        <v>452</v>
      </c>
      <c r="N87" s="12" t="s">
        <v>76</v>
      </c>
      <c r="O87" s="11" t="s">
        <v>453</v>
      </c>
      <c r="P87" s="12" t="s">
        <v>454</v>
      </c>
      <c r="Q87" s="11"/>
    </row>
    <row r="88" s="13" customFormat="true" ht="255" hidden="false" customHeight="true" outlineLevel="0" collapsed="false">
      <c r="A88" s="18" t="n">
        <v>30000527</v>
      </c>
      <c r="B88" s="8" t="s">
        <v>17</v>
      </c>
      <c r="C88" s="8" t="s">
        <v>18</v>
      </c>
      <c r="D88" s="8" t="s">
        <v>561</v>
      </c>
      <c r="E88" s="8" t="s">
        <v>20</v>
      </c>
      <c r="F88" s="8" t="s">
        <v>562</v>
      </c>
      <c r="G88" s="8" t="s">
        <v>563</v>
      </c>
      <c r="H88" s="16"/>
      <c r="I88" s="10" t="s">
        <v>24</v>
      </c>
      <c r="J88" s="8" t="s">
        <v>35</v>
      </c>
      <c r="K88" s="11" t="s">
        <v>564</v>
      </c>
      <c r="L88" s="12" t="s">
        <v>451</v>
      </c>
      <c r="M88" s="12" t="s">
        <v>452</v>
      </c>
      <c r="N88" s="12" t="s">
        <v>76</v>
      </c>
      <c r="O88" s="11" t="s">
        <v>453</v>
      </c>
      <c r="P88" s="12" t="s">
        <v>454</v>
      </c>
      <c r="Q88" s="11"/>
    </row>
    <row r="89" s="13" customFormat="true" ht="205.5" hidden="false" customHeight="true" outlineLevel="0" collapsed="false">
      <c r="A89" s="18" t="n">
        <v>30000532</v>
      </c>
      <c r="B89" s="8" t="s">
        <v>17</v>
      </c>
      <c r="C89" s="8" t="s">
        <v>18</v>
      </c>
      <c r="D89" s="8" t="s">
        <v>565</v>
      </c>
      <c r="E89" s="8" t="s">
        <v>30</v>
      </c>
      <c r="F89" s="8" t="s">
        <v>566</v>
      </c>
      <c r="G89" s="8" t="s">
        <v>567</v>
      </c>
      <c r="H89" s="16"/>
      <c r="I89" s="10" t="s">
        <v>24</v>
      </c>
      <c r="J89" s="8" t="s">
        <v>25</v>
      </c>
      <c r="K89" s="11" t="s">
        <v>568</v>
      </c>
      <c r="L89" s="12" t="s">
        <v>451</v>
      </c>
      <c r="M89" s="12" t="s">
        <v>452</v>
      </c>
      <c r="N89" s="12" t="s">
        <v>76</v>
      </c>
      <c r="O89" s="11" t="s">
        <v>453</v>
      </c>
      <c r="P89" s="12" t="s">
        <v>454</v>
      </c>
      <c r="Q89" s="11"/>
    </row>
    <row r="90" s="13" customFormat="true" ht="276.75" hidden="false" customHeight="true" outlineLevel="0" collapsed="false">
      <c r="A90" s="18" t="n">
        <v>30000535</v>
      </c>
      <c r="B90" s="8" t="s">
        <v>569</v>
      </c>
      <c r="C90" s="8" t="s">
        <v>18</v>
      </c>
      <c r="D90" s="8" t="s">
        <v>570</v>
      </c>
      <c r="E90" s="8" t="s">
        <v>30</v>
      </c>
      <c r="F90" s="8" t="s">
        <v>571</v>
      </c>
      <c r="G90" s="9" t="s">
        <v>572</v>
      </c>
      <c r="H90" s="16"/>
      <c r="I90" s="10" t="s">
        <v>467</v>
      </c>
      <c r="J90" s="8" t="s">
        <v>25</v>
      </c>
      <c r="K90" s="11" t="s">
        <v>573</v>
      </c>
      <c r="L90" s="12" t="s">
        <v>451</v>
      </c>
      <c r="M90" s="12" t="s">
        <v>452</v>
      </c>
      <c r="N90" s="12" t="s">
        <v>76</v>
      </c>
      <c r="O90" s="11" t="s">
        <v>453</v>
      </c>
      <c r="P90" s="12" t="s">
        <v>454</v>
      </c>
      <c r="Q90" s="11"/>
    </row>
    <row r="91" s="13" customFormat="true" ht="135" hidden="false" customHeight="true" outlineLevel="0" collapsed="false">
      <c r="A91" s="18" t="n">
        <v>30000536</v>
      </c>
      <c r="B91" s="8" t="s">
        <v>17</v>
      </c>
      <c r="C91" s="8" t="s">
        <v>18</v>
      </c>
      <c r="D91" s="8" t="s">
        <v>574</v>
      </c>
      <c r="E91" s="8" t="s">
        <v>30</v>
      </c>
      <c r="F91" s="8" t="s">
        <v>575</v>
      </c>
      <c r="G91" s="9" t="s">
        <v>576</v>
      </c>
      <c r="H91" s="16"/>
      <c r="I91" s="10" t="s">
        <v>24</v>
      </c>
      <c r="J91" s="8" t="s">
        <v>25</v>
      </c>
      <c r="K91" s="11" t="s">
        <v>577</v>
      </c>
      <c r="L91" s="12" t="s">
        <v>451</v>
      </c>
      <c r="M91" s="12" t="s">
        <v>452</v>
      </c>
      <c r="N91" s="12" t="s">
        <v>76</v>
      </c>
      <c r="O91" s="11" t="s">
        <v>453</v>
      </c>
      <c r="P91" s="12" t="s">
        <v>454</v>
      </c>
      <c r="Q91" s="11"/>
    </row>
    <row r="92" s="13" customFormat="true" ht="200.25" hidden="false" customHeight="true" outlineLevel="0" collapsed="false">
      <c r="A92" s="18" t="n">
        <v>30000538</v>
      </c>
      <c r="B92" s="8" t="s">
        <v>331</v>
      </c>
      <c r="C92" s="8" t="s">
        <v>18</v>
      </c>
      <c r="D92" s="8" t="s">
        <v>578</v>
      </c>
      <c r="E92" s="8" t="s">
        <v>30</v>
      </c>
      <c r="F92" s="8" t="s">
        <v>579</v>
      </c>
      <c r="G92" s="9" t="s">
        <v>580</v>
      </c>
      <c r="H92" s="8" t="s">
        <v>581</v>
      </c>
      <c r="I92" s="10" t="s">
        <v>467</v>
      </c>
      <c r="J92" s="8" t="s">
        <v>35</v>
      </c>
      <c r="K92" s="11" t="s">
        <v>582</v>
      </c>
      <c r="L92" s="12" t="s">
        <v>451</v>
      </c>
      <c r="M92" s="12" t="s">
        <v>452</v>
      </c>
      <c r="N92" s="12" t="s">
        <v>76</v>
      </c>
      <c r="O92" s="11" t="s">
        <v>453</v>
      </c>
      <c r="P92" s="12" t="s">
        <v>454</v>
      </c>
      <c r="Q92" s="11"/>
    </row>
    <row r="93" s="13" customFormat="true" ht="138" hidden="false" customHeight="true" outlineLevel="0" collapsed="false">
      <c r="A93" s="18" t="n">
        <v>30000539</v>
      </c>
      <c r="B93" s="8" t="s">
        <v>17</v>
      </c>
      <c r="C93" s="8" t="s">
        <v>18</v>
      </c>
      <c r="D93" s="8" t="s">
        <v>583</v>
      </c>
      <c r="E93" s="8" t="s">
        <v>30</v>
      </c>
      <c r="F93" s="8" t="s">
        <v>584</v>
      </c>
      <c r="G93" s="8" t="s">
        <v>584</v>
      </c>
      <c r="H93" s="16"/>
      <c r="I93" s="10" t="s">
        <v>24</v>
      </c>
      <c r="J93" s="8" t="s">
        <v>25</v>
      </c>
      <c r="K93" s="11" t="s">
        <v>585</v>
      </c>
      <c r="L93" s="12" t="s">
        <v>451</v>
      </c>
      <c r="M93" s="12" t="s">
        <v>452</v>
      </c>
      <c r="N93" s="12" t="s">
        <v>76</v>
      </c>
      <c r="O93" s="11" t="s">
        <v>453</v>
      </c>
      <c r="P93" s="12" t="s">
        <v>454</v>
      </c>
      <c r="Q93" s="11"/>
    </row>
    <row r="94" s="13" customFormat="true" ht="286.5" hidden="false" customHeight="true" outlineLevel="0" collapsed="false">
      <c r="A94" s="18" t="n">
        <v>30000540</v>
      </c>
      <c r="B94" s="8" t="s">
        <v>17</v>
      </c>
      <c r="C94" s="8" t="s">
        <v>18</v>
      </c>
      <c r="D94" s="8" t="s">
        <v>586</v>
      </c>
      <c r="E94" s="8" t="s">
        <v>16</v>
      </c>
      <c r="F94" s="8" t="s">
        <v>587</v>
      </c>
      <c r="G94" s="9" t="s">
        <v>588</v>
      </c>
      <c r="H94" s="16"/>
      <c r="I94" s="10" t="s">
        <v>24</v>
      </c>
      <c r="J94" s="8" t="s">
        <v>35</v>
      </c>
      <c r="K94" s="11" t="s">
        <v>589</v>
      </c>
      <c r="L94" s="12" t="s">
        <v>451</v>
      </c>
      <c r="M94" s="12" t="s">
        <v>452</v>
      </c>
      <c r="N94" s="12" t="s">
        <v>76</v>
      </c>
      <c r="O94" s="11" t="s">
        <v>453</v>
      </c>
      <c r="P94" s="12" t="s">
        <v>454</v>
      </c>
      <c r="Q94" s="11"/>
    </row>
    <row r="95" s="13" customFormat="true" ht="293.25" hidden="false" customHeight="false" outlineLevel="0" collapsed="false">
      <c r="A95" s="18" t="n">
        <v>30000543</v>
      </c>
      <c r="B95" s="8" t="s">
        <v>17</v>
      </c>
      <c r="C95" s="8" t="s">
        <v>18</v>
      </c>
      <c r="D95" s="8" t="s">
        <v>590</v>
      </c>
      <c r="E95" s="8" t="s">
        <v>30</v>
      </c>
      <c r="F95" s="8" t="s">
        <v>591</v>
      </c>
      <c r="G95" s="8" t="s">
        <v>592</v>
      </c>
      <c r="H95" s="16"/>
      <c r="I95" s="10" t="s">
        <v>24</v>
      </c>
      <c r="J95" s="8" t="s">
        <v>25</v>
      </c>
      <c r="K95" s="11" t="s">
        <v>593</v>
      </c>
      <c r="L95" s="12" t="s">
        <v>451</v>
      </c>
      <c r="M95" s="12" t="s">
        <v>452</v>
      </c>
      <c r="N95" s="12" t="s">
        <v>76</v>
      </c>
      <c r="O95" s="11" t="s">
        <v>453</v>
      </c>
      <c r="P95" s="12" t="s">
        <v>454</v>
      </c>
      <c r="Q95" s="11"/>
    </row>
    <row r="96" s="13" customFormat="true" ht="409.5" hidden="false" customHeight="false" outlineLevel="0" collapsed="false">
      <c r="A96" s="18" t="n">
        <v>30000547</v>
      </c>
      <c r="B96" s="8" t="s">
        <v>17</v>
      </c>
      <c r="C96" s="8" t="s">
        <v>18</v>
      </c>
      <c r="D96" s="8" t="s">
        <v>550</v>
      </c>
      <c r="E96" s="8" t="s">
        <v>30</v>
      </c>
      <c r="F96" s="8" t="s">
        <v>594</v>
      </c>
      <c r="G96" s="8" t="s">
        <v>595</v>
      </c>
      <c r="H96" s="16"/>
      <c r="I96" s="10" t="s">
        <v>24</v>
      </c>
      <c r="J96" s="8" t="s">
        <v>35</v>
      </c>
      <c r="K96" s="11" t="s">
        <v>596</v>
      </c>
      <c r="L96" s="12" t="s">
        <v>597</v>
      </c>
      <c r="M96" s="12" t="s">
        <v>598</v>
      </c>
      <c r="N96" s="12" t="s">
        <v>76</v>
      </c>
      <c r="O96" s="11" t="s">
        <v>453</v>
      </c>
      <c r="P96" s="12" t="s">
        <v>599</v>
      </c>
      <c r="Q96" s="11"/>
    </row>
    <row r="97" s="13" customFormat="true" ht="258.75" hidden="false" customHeight="false" outlineLevel="0" collapsed="false">
      <c r="A97" s="18" t="n">
        <v>30000563</v>
      </c>
      <c r="B97" s="8" t="s">
        <v>17</v>
      </c>
      <c r="C97" s="8" t="s">
        <v>18</v>
      </c>
      <c r="D97" s="8" t="s">
        <v>600</v>
      </c>
      <c r="E97" s="8" t="s">
        <v>30</v>
      </c>
      <c r="F97" s="8" t="s">
        <v>601</v>
      </c>
      <c r="G97" s="9" t="s">
        <v>602</v>
      </c>
      <c r="H97" s="16"/>
      <c r="I97" s="10" t="s">
        <v>24</v>
      </c>
      <c r="J97" s="8" t="s">
        <v>25</v>
      </c>
      <c r="K97" s="11" t="s">
        <v>603</v>
      </c>
      <c r="L97" s="12" t="s">
        <v>604</v>
      </c>
      <c r="M97" s="12" t="s">
        <v>605</v>
      </c>
      <c r="N97" s="12" t="s">
        <v>84</v>
      </c>
      <c r="O97" s="11" t="s">
        <v>40</v>
      </c>
      <c r="P97" s="12" t="s">
        <v>606</v>
      </c>
      <c r="Q97" s="11"/>
    </row>
    <row r="98" s="13" customFormat="true" ht="324.75" hidden="false" customHeight="true" outlineLevel="0" collapsed="false">
      <c r="A98" s="18" t="n">
        <v>30000576</v>
      </c>
      <c r="B98" s="8" t="s">
        <v>607</v>
      </c>
      <c r="C98" s="8" t="s">
        <v>18</v>
      </c>
      <c r="D98" s="8" t="s">
        <v>608</v>
      </c>
      <c r="E98" s="8" t="s">
        <v>412</v>
      </c>
      <c r="F98" s="8" t="s">
        <v>609</v>
      </c>
      <c r="G98" s="9" t="s">
        <v>610</v>
      </c>
      <c r="H98" s="8" t="s">
        <v>611</v>
      </c>
      <c r="I98" s="10" t="s">
        <v>24</v>
      </c>
      <c r="J98" s="8" t="s">
        <v>25</v>
      </c>
      <c r="K98" s="11" t="s">
        <v>612</v>
      </c>
      <c r="L98" s="12" t="s">
        <v>613</v>
      </c>
      <c r="M98" s="12" t="s">
        <v>614</v>
      </c>
      <c r="N98" s="11" t="s">
        <v>67</v>
      </c>
      <c r="O98" s="11" t="s">
        <v>109</v>
      </c>
      <c r="P98" s="12" t="s">
        <v>615</v>
      </c>
      <c r="Q98" s="11"/>
    </row>
    <row r="99" s="13" customFormat="true" ht="138" hidden="false" customHeight="true" outlineLevel="0" collapsed="false">
      <c r="A99" s="18" t="n">
        <v>30000578</v>
      </c>
      <c r="B99" s="8" t="s">
        <v>616</v>
      </c>
      <c r="C99" s="8" t="s">
        <v>18</v>
      </c>
      <c r="D99" s="8" t="s">
        <v>617</v>
      </c>
      <c r="E99" s="8" t="s">
        <v>16</v>
      </c>
      <c r="F99" s="8" t="s">
        <v>618</v>
      </c>
      <c r="G99" s="23" t="s">
        <v>619</v>
      </c>
      <c r="H99" s="16"/>
      <c r="I99" s="10" t="s">
        <v>467</v>
      </c>
      <c r="J99" s="8" t="s">
        <v>25</v>
      </c>
      <c r="K99" s="11" t="s">
        <v>620</v>
      </c>
      <c r="L99" s="12" t="s">
        <v>451</v>
      </c>
      <c r="M99" s="12" t="s">
        <v>452</v>
      </c>
      <c r="N99" s="12" t="s">
        <v>76</v>
      </c>
      <c r="O99" s="11" t="s">
        <v>453</v>
      </c>
      <c r="P99" s="12" t="s">
        <v>454</v>
      </c>
      <c r="Q99" s="11"/>
    </row>
    <row r="100" s="13" customFormat="true" ht="202.5" hidden="false" customHeight="false" outlineLevel="0" collapsed="false">
      <c r="A100" s="18" t="n">
        <v>30000590</v>
      </c>
      <c r="B100" s="8" t="s">
        <v>17</v>
      </c>
      <c r="C100" s="8" t="s">
        <v>18</v>
      </c>
      <c r="D100" s="8" t="s">
        <v>621</v>
      </c>
      <c r="E100" s="8" t="s">
        <v>30</v>
      </c>
      <c r="F100" s="8" t="s">
        <v>622</v>
      </c>
      <c r="G100" s="9" t="s">
        <v>623</v>
      </c>
      <c r="H100" s="8" t="s">
        <v>624</v>
      </c>
      <c r="I100" s="10" t="s">
        <v>625</v>
      </c>
      <c r="J100" s="8" t="s">
        <v>35</v>
      </c>
      <c r="K100" s="11" t="s">
        <v>626</v>
      </c>
      <c r="L100" s="12" t="s">
        <v>627</v>
      </c>
      <c r="M100" s="12" t="s">
        <v>628</v>
      </c>
      <c r="N100" s="11" t="s">
        <v>629</v>
      </c>
      <c r="O100" s="11" t="s">
        <v>40</v>
      </c>
      <c r="P100" s="12" t="s">
        <v>630</v>
      </c>
      <c r="Q100" s="11"/>
    </row>
    <row r="101" s="13" customFormat="true" ht="99" hidden="false" customHeight="true" outlineLevel="0" collapsed="false">
      <c r="A101" s="18" t="n">
        <v>30000592</v>
      </c>
      <c r="B101" s="8" t="s">
        <v>17</v>
      </c>
      <c r="C101" s="8" t="s">
        <v>18</v>
      </c>
      <c r="D101" s="8" t="s">
        <v>631</v>
      </c>
      <c r="E101" s="8" t="s">
        <v>30</v>
      </c>
      <c r="F101" s="8" t="s">
        <v>632</v>
      </c>
      <c r="G101" s="8" t="s">
        <v>633</v>
      </c>
      <c r="H101" s="16"/>
      <c r="I101" s="10" t="s">
        <v>24</v>
      </c>
      <c r="J101" s="8" t="s">
        <v>25</v>
      </c>
      <c r="K101" s="11" t="s">
        <v>634</v>
      </c>
      <c r="L101" s="12" t="s">
        <v>65</v>
      </c>
      <c r="M101" s="12" t="s">
        <v>66</v>
      </c>
      <c r="N101" s="11" t="s">
        <v>629</v>
      </c>
      <c r="O101" s="11" t="s">
        <v>50</v>
      </c>
      <c r="P101" s="12" t="s">
        <v>635</v>
      </c>
      <c r="Q101" s="11"/>
    </row>
    <row r="102" s="13" customFormat="true" ht="276.75" hidden="false" customHeight="true" outlineLevel="0" collapsed="false">
      <c r="A102" s="18" t="n">
        <v>30000594</v>
      </c>
      <c r="B102" s="8" t="s">
        <v>636</v>
      </c>
      <c r="C102" s="8" t="s">
        <v>18</v>
      </c>
      <c r="D102" s="8" t="s">
        <v>637</v>
      </c>
      <c r="E102" s="8" t="s">
        <v>30</v>
      </c>
      <c r="F102" s="8" t="s">
        <v>638</v>
      </c>
      <c r="G102" s="9" t="s">
        <v>639</v>
      </c>
      <c r="H102" s="16"/>
      <c r="I102" s="10" t="s">
        <v>467</v>
      </c>
      <c r="J102" s="8" t="s">
        <v>25</v>
      </c>
      <c r="K102" s="11" t="s">
        <v>640</v>
      </c>
      <c r="L102" s="12" t="s">
        <v>451</v>
      </c>
      <c r="M102" s="12" t="s">
        <v>452</v>
      </c>
      <c r="N102" s="12" t="s">
        <v>76</v>
      </c>
      <c r="O102" s="11" t="s">
        <v>453</v>
      </c>
      <c r="P102" s="12" t="s">
        <v>454</v>
      </c>
      <c r="Q102" s="11"/>
    </row>
    <row r="103" s="13" customFormat="true" ht="228" hidden="false" customHeight="true" outlineLevel="0" collapsed="false">
      <c r="A103" s="18" t="n">
        <v>30000608</v>
      </c>
      <c r="B103" s="8" t="s">
        <v>17</v>
      </c>
      <c r="C103" s="8" t="s">
        <v>18</v>
      </c>
      <c r="D103" s="8" t="s">
        <v>641</v>
      </c>
      <c r="E103" s="8" t="s">
        <v>16</v>
      </c>
      <c r="F103" s="8" t="s">
        <v>642</v>
      </c>
      <c r="G103" s="9" t="s">
        <v>643</v>
      </c>
      <c r="H103" s="8" t="s">
        <v>33</v>
      </c>
      <c r="I103" s="10" t="s">
        <v>72</v>
      </c>
      <c r="J103" s="8" t="s">
        <v>35</v>
      </c>
      <c r="K103" s="11" t="s">
        <v>644</v>
      </c>
      <c r="L103" s="12" t="s">
        <v>528</v>
      </c>
      <c r="M103" s="12" t="s">
        <v>75</v>
      </c>
      <c r="N103" s="12" t="s">
        <v>76</v>
      </c>
      <c r="O103" s="11" t="s">
        <v>50</v>
      </c>
      <c r="P103" s="12" t="s">
        <v>77</v>
      </c>
      <c r="Q103" s="11"/>
    </row>
    <row r="104" s="13" customFormat="true" ht="44.25" hidden="false" customHeight="true" outlineLevel="0" collapsed="false">
      <c r="A104" s="31" t="n">
        <v>30000616</v>
      </c>
      <c r="B104" s="20" t="s">
        <v>17</v>
      </c>
      <c r="C104" s="20" t="s">
        <v>18</v>
      </c>
      <c r="D104" s="20" t="s">
        <v>645</v>
      </c>
      <c r="E104" s="20" t="s">
        <v>30</v>
      </c>
      <c r="F104" s="20" t="s">
        <v>646</v>
      </c>
      <c r="G104" s="20" t="s">
        <v>390</v>
      </c>
      <c r="H104" s="20" t="s">
        <v>647</v>
      </c>
      <c r="I104" s="10" t="s">
        <v>24</v>
      </c>
      <c r="J104" s="20" t="s">
        <v>35</v>
      </c>
      <c r="K104" s="11" t="s">
        <v>648</v>
      </c>
      <c r="L104" s="11" t="e">
        <f aca="false">NA()</f>
        <v>#N/A</v>
      </c>
      <c r="M104" s="11" t="e">
        <f aca="false">NA()</f>
        <v>#N/A</v>
      </c>
      <c r="N104" s="11" t="s">
        <v>67</v>
      </c>
      <c r="O104" s="11" t="e">
        <f aca="false">NA()</f>
        <v>#N/A</v>
      </c>
      <c r="P104" s="12" t="s">
        <v>28</v>
      </c>
      <c r="Q104" s="11"/>
    </row>
    <row r="105" s="13" customFormat="true" ht="219" hidden="false" customHeight="true" outlineLevel="0" collapsed="false">
      <c r="A105" s="31" t="n">
        <v>30000618</v>
      </c>
      <c r="B105" s="20" t="s">
        <v>17</v>
      </c>
      <c r="C105" s="20" t="s">
        <v>18</v>
      </c>
      <c r="D105" s="20" t="s">
        <v>649</v>
      </c>
      <c r="E105" s="20" t="s">
        <v>30</v>
      </c>
      <c r="F105" s="20" t="s">
        <v>650</v>
      </c>
      <c r="G105" s="20" t="s">
        <v>651</v>
      </c>
      <c r="H105" s="20" t="s">
        <v>652</v>
      </c>
      <c r="I105" s="10" t="s">
        <v>24</v>
      </c>
      <c r="J105" s="20" t="s">
        <v>25</v>
      </c>
      <c r="K105" s="11" t="s">
        <v>653</v>
      </c>
      <c r="L105" s="12" t="s">
        <v>654</v>
      </c>
      <c r="M105" s="12" t="s">
        <v>655</v>
      </c>
      <c r="N105" s="11" t="s">
        <v>211</v>
      </c>
      <c r="O105" s="11" t="s">
        <v>40</v>
      </c>
      <c r="P105" s="12" t="s">
        <v>656</v>
      </c>
      <c r="Q105" s="11"/>
    </row>
    <row r="106" s="13" customFormat="true" ht="225.75" hidden="false" customHeight="true" outlineLevel="0" collapsed="false">
      <c r="A106" s="31" t="n">
        <v>30000627</v>
      </c>
      <c r="B106" s="20" t="s">
        <v>17</v>
      </c>
      <c r="C106" s="20" t="s">
        <v>18</v>
      </c>
      <c r="D106" s="20" t="s">
        <v>657</v>
      </c>
      <c r="E106" s="20" t="s">
        <v>16</v>
      </c>
      <c r="F106" s="20" t="s">
        <v>658</v>
      </c>
      <c r="G106" s="32" t="s">
        <v>659</v>
      </c>
      <c r="H106" s="20" t="s">
        <v>660</v>
      </c>
      <c r="I106" s="10" t="s">
        <v>72</v>
      </c>
      <c r="J106" s="20" t="s">
        <v>35</v>
      </c>
      <c r="K106" s="11" t="s">
        <v>661</v>
      </c>
      <c r="L106" s="12" t="s">
        <v>528</v>
      </c>
      <c r="M106" s="12" t="s">
        <v>75</v>
      </c>
      <c r="N106" s="12" t="s">
        <v>76</v>
      </c>
      <c r="O106" s="11" t="s">
        <v>50</v>
      </c>
      <c r="P106" s="12" t="s">
        <v>77</v>
      </c>
      <c r="Q106" s="11"/>
    </row>
    <row r="107" s="13" customFormat="true" ht="279.75" hidden="false" customHeight="true" outlineLevel="0" collapsed="false">
      <c r="A107" s="31" t="n">
        <v>30000637</v>
      </c>
      <c r="B107" s="20" t="s">
        <v>17</v>
      </c>
      <c r="C107" s="20" t="s">
        <v>18</v>
      </c>
      <c r="D107" s="20" t="s">
        <v>662</v>
      </c>
      <c r="E107" s="20" t="s">
        <v>30</v>
      </c>
      <c r="F107" s="32" t="s">
        <v>663</v>
      </c>
      <c r="G107" s="20" t="s">
        <v>664</v>
      </c>
      <c r="H107" s="20"/>
      <c r="I107" s="10" t="s">
        <v>24</v>
      </c>
      <c r="J107" s="20" t="s">
        <v>35</v>
      </c>
      <c r="K107" s="11" t="s">
        <v>665</v>
      </c>
      <c r="L107" s="12" t="s">
        <v>666</v>
      </c>
      <c r="M107" s="12" t="s">
        <v>667</v>
      </c>
      <c r="N107" s="12" t="s">
        <v>49</v>
      </c>
      <c r="O107" s="11" t="s">
        <v>453</v>
      </c>
      <c r="P107" s="12" t="s">
        <v>668</v>
      </c>
      <c r="Q107" s="11"/>
    </row>
    <row r="108" s="28" customFormat="true" ht="73.5" hidden="false" customHeight="true" outlineLevel="0" collapsed="false">
      <c r="A108" s="31" t="n">
        <v>30000643</v>
      </c>
      <c r="B108" s="20" t="s">
        <v>17</v>
      </c>
      <c r="C108" s="20" t="s">
        <v>18</v>
      </c>
      <c r="D108" s="20" t="s">
        <v>669</v>
      </c>
      <c r="E108" s="20" t="s">
        <v>30</v>
      </c>
      <c r="F108" s="20" t="s">
        <v>670</v>
      </c>
      <c r="G108" s="32" t="s">
        <v>671</v>
      </c>
      <c r="H108" s="20" t="s">
        <v>672</v>
      </c>
      <c r="I108" s="10" t="s">
        <v>24</v>
      </c>
      <c r="J108" s="20" t="s">
        <v>25</v>
      </c>
      <c r="K108" s="11" t="s">
        <v>673</v>
      </c>
      <c r="L108" s="12" t="s">
        <v>402</v>
      </c>
      <c r="M108" s="12" t="s">
        <v>674</v>
      </c>
      <c r="N108" s="12" t="s">
        <v>238</v>
      </c>
      <c r="O108" s="11" t="s">
        <v>199</v>
      </c>
      <c r="P108" s="11" t="s">
        <v>675</v>
      </c>
      <c r="Q108" s="11"/>
    </row>
    <row r="109" s="28" customFormat="true" ht="128.25" hidden="false" customHeight="true" outlineLevel="0" collapsed="false">
      <c r="A109" s="31" t="n">
        <v>30000644</v>
      </c>
      <c r="B109" s="20" t="s">
        <v>676</v>
      </c>
      <c r="C109" s="20" t="s">
        <v>18</v>
      </c>
      <c r="D109" s="20" t="s">
        <v>677</v>
      </c>
      <c r="E109" s="20" t="s">
        <v>30</v>
      </c>
      <c r="F109" s="20" t="s">
        <v>678</v>
      </c>
      <c r="G109" s="20" t="s">
        <v>679</v>
      </c>
      <c r="H109" s="20"/>
      <c r="I109" s="10" t="s">
        <v>467</v>
      </c>
      <c r="J109" s="20" t="s">
        <v>25</v>
      </c>
      <c r="K109" s="11" t="s">
        <v>680</v>
      </c>
      <c r="L109" s="12" t="s">
        <v>451</v>
      </c>
      <c r="M109" s="12" t="s">
        <v>452</v>
      </c>
      <c r="N109" s="12" t="s">
        <v>76</v>
      </c>
      <c r="O109" s="11" t="s">
        <v>453</v>
      </c>
      <c r="P109" s="12" t="s">
        <v>454</v>
      </c>
      <c r="Q109" s="11"/>
    </row>
    <row r="110" s="28" customFormat="true" ht="257.25" hidden="false" customHeight="true" outlineLevel="0" collapsed="false">
      <c r="A110" s="31" t="n">
        <v>30000648</v>
      </c>
      <c r="B110" s="20" t="s">
        <v>17</v>
      </c>
      <c r="C110" s="20" t="s">
        <v>18</v>
      </c>
      <c r="D110" s="20" t="s">
        <v>621</v>
      </c>
      <c r="E110" s="20" t="s">
        <v>30</v>
      </c>
      <c r="F110" s="20" t="s">
        <v>681</v>
      </c>
      <c r="G110" s="32" t="s">
        <v>682</v>
      </c>
      <c r="H110" s="20" t="s">
        <v>683</v>
      </c>
      <c r="I110" s="10" t="s">
        <v>72</v>
      </c>
      <c r="J110" s="20" t="s">
        <v>35</v>
      </c>
      <c r="K110" s="11" t="s">
        <v>684</v>
      </c>
      <c r="L110" s="12" t="s">
        <v>685</v>
      </c>
      <c r="M110" s="12" t="s">
        <v>686</v>
      </c>
      <c r="N110" s="11" t="s">
        <v>629</v>
      </c>
      <c r="O110" s="11" t="s">
        <v>40</v>
      </c>
      <c r="P110" s="12" t="s">
        <v>630</v>
      </c>
      <c r="Q110" s="11"/>
    </row>
    <row r="111" s="13" customFormat="true" ht="89.25" hidden="false" customHeight="true" outlineLevel="0" collapsed="false">
      <c r="A111" s="31" t="n">
        <v>30000652</v>
      </c>
      <c r="B111" s="20" t="s">
        <v>17</v>
      </c>
      <c r="C111" s="20" t="s">
        <v>18</v>
      </c>
      <c r="D111" s="20" t="s">
        <v>687</v>
      </c>
      <c r="E111" s="20" t="s">
        <v>16</v>
      </c>
      <c r="F111" s="20" t="s">
        <v>688</v>
      </c>
      <c r="G111" s="32" t="s">
        <v>689</v>
      </c>
      <c r="H111" s="20"/>
      <c r="I111" s="10" t="s">
        <v>24</v>
      </c>
      <c r="J111" s="20" t="s">
        <v>35</v>
      </c>
      <c r="K111" s="11" t="s">
        <v>690</v>
      </c>
      <c r="L111" s="12" t="s">
        <v>691</v>
      </c>
      <c r="M111" s="12" t="s">
        <v>692</v>
      </c>
      <c r="N111" s="12" t="s">
        <v>84</v>
      </c>
      <c r="O111" s="11" t="s">
        <v>125</v>
      </c>
      <c r="P111" s="12" t="s">
        <v>693</v>
      </c>
      <c r="Q111" s="11"/>
    </row>
    <row r="112" s="13" customFormat="true" ht="123.75" hidden="false" customHeight="true" outlineLevel="0" collapsed="false">
      <c r="A112" s="31" t="n">
        <v>30000652</v>
      </c>
      <c r="B112" s="20" t="s">
        <v>17</v>
      </c>
      <c r="C112" s="20" t="s">
        <v>18</v>
      </c>
      <c r="D112" s="20" t="s">
        <v>687</v>
      </c>
      <c r="E112" s="20" t="s">
        <v>16</v>
      </c>
      <c r="F112" s="20" t="s">
        <v>694</v>
      </c>
      <c r="G112" s="32" t="s">
        <v>695</v>
      </c>
      <c r="H112" s="20"/>
      <c r="I112" s="10" t="s">
        <v>94</v>
      </c>
      <c r="J112" s="20" t="s">
        <v>35</v>
      </c>
      <c r="K112" s="11" t="s">
        <v>696</v>
      </c>
      <c r="L112" s="12" t="s">
        <v>691</v>
      </c>
      <c r="M112" s="12" t="s">
        <v>692</v>
      </c>
      <c r="N112" s="12" t="s">
        <v>84</v>
      </c>
      <c r="O112" s="11" t="s">
        <v>125</v>
      </c>
      <c r="P112" s="12" t="s">
        <v>693</v>
      </c>
      <c r="Q112" s="11"/>
    </row>
    <row r="113" s="13" customFormat="true" ht="90" hidden="false" customHeight="true" outlineLevel="0" collapsed="false">
      <c r="A113" s="31" t="n">
        <v>30000652</v>
      </c>
      <c r="B113" s="20" t="s">
        <v>17</v>
      </c>
      <c r="C113" s="20" t="s">
        <v>18</v>
      </c>
      <c r="D113" s="20" t="s">
        <v>687</v>
      </c>
      <c r="E113" s="20" t="s">
        <v>16</v>
      </c>
      <c r="F113" s="20" t="s">
        <v>697</v>
      </c>
      <c r="G113" s="32" t="s">
        <v>698</v>
      </c>
      <c r="H113" s="20"/>
      <c r="I113" s="10" t="s">
        <v>24</v>
      </c>
      <c r="J113" s="20" t="s">
        <v>35</v>
      </c>
      <c r="K113" s="11" t="s">
        <v>699</v>
      </c>
      <c r="L113" s="12" t="s">
        <v>691</v>
      </c>
      <c r="M113" s="12" t="s">
        <v>692</v>
      </c>
      <c r="N113" s="12" t="s">
        <v>84</v>
      </c>
      <c r="O113" s="11" t="s">
        <v>125</v>
      </c>
      <c r="P113" s="12" t="s">
        <v>693</v>
      </c>
      <c r="Q113" s="11"/>
    </row>
    <row r="114" s="13" customFormat="true" ht="54" hidden="false" customHeight="true" outlineLevel="0" collapsed="false">
      <c r="A114" s="31" t="n">
        <v>30000653</v>
      </c>
      <c r="B114" s="20" t="s">
        <v>17</v>
      </c>
      <c r="C114" s="20" t="s">
        <v>18</v>
      </c>
      <c r="D114" s="20" t="s">
        <v>700</v>
      </c>
      <c r="E114" s="20" t="s">
        <v>20</v>
      </c>
      <c r="F114" s="20" t="s">
        <v>701</v>
      </c>
      <c r="G114" s="20" t="s">
        <v>702</v>
      </c>
      <c r="H114" s="20" t="s">
        <v>173</v>
      </c>
      <c r="I114" s="10" t="s">
        <v>24</v>
      </c>
      <c r="J114" s="20" t="s">
        <v>35</v>
      </c>
      <c r="K114" s="11" t="s">
        <v>703</v>
      </c>
      <c r="L114" s="12" t="s">
        <v>704</v>
      </c>
      <c r="M114" s="12" t="s">
        <v>705</v>
      </c>
      <c r="N114" s="12" t="s">
        <v>706</v>
      </c>
      <c r="O114" s="11" t="n">
        <v>0</v>
      </c>
      <c r="P114" s="12" t="s">
        <v>705</v>
      </c>
      <c r="Q114" s="11"/>
    </row>
    <row r="115" s="13" customFormat="true" ht="116.25" hidden="false" customHeight="true" outlineLevel="0" collapsed="false">
      <c r="A115" s="31" t="n">
        <v>30000654</v>
      </c>
      <c r="B115" s="20" t="s">
        <v>17</v>
      </c>
      <c r="C115" s="20" t="s">
        <v>18</v>
      </c>
      <c r="D115" s="20" t="s">
        <v>707</v>
      </c>
      <c r="E115" s="20" t="s">
        <v>30</v>
      </c>
      <c r="F115" s="20" t="s">
        <v>708</v>
      </c>
      <c r="G115" s="20" t="s">
        <v>709</v>
      </c>
      <c r="H115" s="20"/>
      <c r="I115" s="10" t="s">
        <v>24</v>
      </c>
      <c r="J115" s="20" t="s">
        <v>35</v>
      </c>
      <c r="K115" s="11" t="s">
        <v>710</v>
      </c>
      <c r="L115" s="12" t="s">
        <v>250</v>
      </c>
      <c r="M115" s="12" t="s">
        <v>251</v>
      </c>
      <c r="N115" s="12" t="s">
        <v>252</v>
      </c>
      <c r="O115" s="11" t="s">
        <v>50</v>
      </c>
      <c r="P115" s="12" t="s">
        <v>253</v>
      </c>
      <c r="Q115" s="11"/>
    </row>
    <row r="116" s="13" customFormat="true" ht="276.75" hidden="false" customHeight="true" outlineLevel="0" collapsed="false">
      <c r="A116" s="31" t="n">
        <v>30000659</v>
      </c>
      <c r="B116" s="20" t="s">
        <v>17</v>
      </c>
      <c r="C116" s="20" t="s">
        <v>18</v>
      </c>
      <c r="D116" s="20" t="s">
        <v>711</v>
      </c>
      <c r="E116" s="20" t="s">
        <v>30</v>
      </c>
      <c r="F116" s="32" t="s">
        <v>712</v>
      </c>
      <c r="G116" s="20" t="s">
        <v>713</v>
      </c>
      <c r="H116" s="20"/>
      <c r="I116" s="10" t="s">
        <v>24</v>
      </c>
      <c r="J116" s="20" t="s">
        <v>35</v>
      </c>
      <c r="K116" s="11" t="s">
        <v>714</v>
      </c>
      <c r="L116" s="12" t="s">
        <v>715</v>
      </c>
      <c r="M116" s="12" t="s">
        <v>716</v>
      </c>
      <c r="N116" s="12" t="s">
        <v>49</v>
      </c>
      <c r="O116" s="11" t="s">
        <v>199</v>
      </c>
      <c r="P116" s="12" t="s">
        <v>717</v>
      </c>
      <c r="Q116" s="11"/>
    </row>
    <row r="117" s="13" customFormat="true" ht="252" hidden="false" customHeight="true" outlineLevel="0" collapsed="false">
      <c r="A117" s="31" t="n">
        <v>30000660</v>
      </c>
      <c r="B117" s="20" t="s">
        <v>718</v>
      </c>
      <c r="C117" s="20" t="s">
        <v>18</v>
      </c>
      <c r="D117" s="20" t="s">
        <v>719</v>
      </c>
      <c r="E117" s="20" t="s">
        <v>20</v>
      </c>
      <c r="F117" s="20" t="s">
        <v>720</v>
      </c>
      <c r="G117" s="20" t="s">
        <v>721</v>
      </c>
      <c r="H117" s="20"/>
      <c r="I117" s="10" t="s">
        <v>437</v>
      </c>
      <c r="J117" s="20" t="s">
        <v>25</v>
      </c>
      <c r="K117" s="11" t="s">
        <v>722</v>
      </c>
      <c r="L117" s="11" t="n">
        <v>0</v>
      </c>
      <c r="M117" s="12" t="s">
        <v>723</v>
      </c>
      <c r="N117" s="11" t="s">
        <v>27</v>
      </c>
      <c r="O117" s="11" t="s">
        <v>125</v>
      </c>
      <c r="P117" s="12" t="s">
        <v>724</v>
      </c>
      <c r="Q117" s="11"/>
    </row>
    <row r="118" s="13" customFormat="true" ht="260.25" hidden="false" customHeight="true" outlineLevel="0" collapsed="false">
      <c r="A118" s="31" t="n">
        <v>30000665</v>
      </c>
      <c r="B118" s="20" t="s">
        <v>17</v>
      </c>
      <c r="C118" s="20" t="s">
        <v>18</v>
      </c>
      <c r="D118" s="20" t="s">
        <v>725</v>
      </c>
      <c r="E118" s="20" t="s">
        <v>20</v>
      </c>
      <c r="F118" s="33" t="s">
        <v>726</v>
      </c>
      <c r="G118" s="34" t="s">
        <v>727</v>
      </c>
      <c r="H118" s="33"/>
      <c r="I118" s="10" t="s">
        <v>24</v>
      </c>
      <c r="J118" s="20" t="s">
        <v>25</v>
      </c>
      <c r="K118" s="11" t="s">
        <v>728</v>
      </c>
      <c r="L118" s="12" t="s">
        <v>729</v>
      </c>
      <c r="M118" s="12" t="s">
        <v>730</v>
      </c>
      <c r="N118" s="11" t="s">
        <v>211</v>
      </c>
      <c r="O118" s="12" t="s">
        <v>160</v>
      </c>
      <c r="P118" s="12" t="s">
        <v>731</v>
      </c>
      <c r="Q118" s="11"/>
    </row>
    <row r="119" s="13" customFormat="true" ht="261" hidden="false" customHeight="true" outlineLevel="0" collapsed="false">
      <c r="A119" s="33" t="n">
        <v>30000667</v>
      </c>
      <c r="B119" s="20" t="s">
        <v>17</v>
      </c>
      <c r="C119" s="20" t="s">
        <v>18</v>
      </c>
      <c r="D119" s="20" t="s">
        <v>732</v>
      </c>
      <c r="E119" s="20" t="s">
        <v>30</v>
      </c>
      <c r="F119" s="20" t="s">
        <v>733</v>
      </c>
      <c r="G119" s="20" t="s">
        <v>734</v>
      </c>
      <c r="H119" s="20" t="s">
        <v>735</v>
      </c>
      <c r="I119" s="10" t="s">
        <v>736</v>
      </c>
      <c r="J119" s="20" t="s">
        <v>25</v>
      </c>
      <c r="K119" s="11" t="s">
        <v>737</v>
      </c>
      <c r="L119" s="11" t="e">
        <f aca="false">NA()</f>
        <v>#N/A</v>
      </c>
      <c r="M119" s="11" t="e">
        <f aca="false">NA()</f>
        <v>#N/A</v>
      </c>
      <c r="N119" s="11" t="s">
        <v>67</v>
      </c>
      <c r="O119" s="11" t="e">
        <f aca="false">NA()</f>
        <v>#N/A</v>
      </c>
      <c r="P119" s="12" t="s">
        <v>28</v>
      </c>
      <c r="Q119" s="11"/>
    </row>
    <row r="120" s="13" customFormat="true" ht="293.25" hidden="false" customHeight="false" outlineLevel="0" collapsed="false">
      <c r="A120" s="31" t="n">
        <v>30000674</v>
      </c>
      <c r="B120" s="20" t="s">
        <v>17</v>
      </c>
      <c r="C120" s="20" t="s">
        <v>18</v>
      </c>
      <c r="D120" s="20" t="s">
        <v>738</v>
      </c>
      <c r="E120" s="20" t="s">
        <v>20</v>
      </c>
      <c r="F120" s="20" t="s">
        <v>739</v>
      </c>
      <c r="G120" s="20" t="s">
        <v>740</v>
      </c>
      <c r="H120" s="20" t="s">
        <v>741</v>
      </c>
      <c r="I120" s="10" t="s">
        <v>24</v>
      </c>
      <c r="J120" s="20" t="s">
        <v>25</v>
      </c>
      <c r="K120" s="11" t="s">
        <v>742</v>
      </c>
      <c r="L120" s="12" t="s">
        <v>451</v>
      </c>
      <c r="M120" s="12" t="s">
        <v>452</v>
      </c>
      <c r="N120" s="12" t="s">
        <v>76</v>
      </c>
      <c r="O120" s="11" t="s">
        <v>453</v>
      </c>
      <c r="P120" s="12" t="s">
        <v>454</v>
      </c>
      <c r="Q120" s="11"/>
    </row>
    <row r="121" s="13" customFormat="true" ht="189.75" hidden="false" customHeight="false" outlineLevel="0" collapsed="false">
      <c r="A121" s="31" t="n">
        <v>30000677</v>
      </c>
      <c r="B121" s="20" t="s">
        <v>17</v>
      </c>
      <c r="C121" s="20" t="s">
        <v>18</v>
      </c>
      <c r="D121" s="20" t="s">
        <v>743</v>
      </c>
      <c r="E121" s="20" t="s">
        <v>30</v>
      </c>
      <c r="F121" s="20" t="s">
        <v>744</v>
      </c>
      <c r="G121" s="32" t="s">
        <v>745</v>
      </c>
      <c r="H121" s="33"/>
      <c r="I121" s="10" t="s">
        <v>24</v>
      </c>
      <c r="J121" s="20" t="s">
        <v>25</v>
      </c>
      <c r="K121" s="11" t="s">
        <v>746</v>
      </c>
      <c r="L121" s="12" t="s">
        <v>747</v>
      </c>
      <c r="M121" s="12" t="s">
        <v>748</v>
      </c>
      <c r="N121" s="12" t="s">
        <v>238</v>
      </c>
      <c r="O121" s="11" t="s">
        <v>453</v>
      </c>
      <c r="P121" s="12" t="s">
        <v>749</v>
      </c>
      <c r="Q121" s="11"/>
    </row>
    <row r="122" s="13" customFormat="true" ht="239.25" hidden="false" customHeight="true" outlineLevel="0" collapsed="false">
      <c r="A122" s="31" t="n">
        <v>30000688</v>
      </c>
      <c r="B122" s="20" t="s">
        <v>17</v>
      </c>
      <c r="C122" s="20" t="s">
        <v>18</v>
      </c>
      <c r="D122" s="20" t="s">
        <v>750</v>
      </c>
      <c r="E122" s="20" t="s">
        <v>20</v>
      </c>
      <c r="F122" s="20" t="s">
        <v>751</v>
      </c>
      <c r="G122" s="20" t="s">
        <v>752</v>
      </c>
      <c r="H122" s="33"/>
      <c r="I122" s="10" t="s">
        <v>24</v>
      </c>
      <c r="J122" s="20" t="s">
        <v>25</v>
      </c>
      <c r="K122" s="11" t="s">
        <v>753</v>
      </c>
      <c r="L122" s="12" t="s">
        <v>747</v>
      </c>
      <c r="M122" s="12" t="s">
        <v>754</v>
      </c>
      <c r="N122" s="12" t="s">
        <v>238</v>
      </c>
      <c r="O122" s="11" t="s">
        <v>453</v>
      </c>
      <c r="P122" s="12" t="s">
        <v>755</v>
      </c>
      <c r="Q122" s="11"/>
    </row>
    <row r="123" s="13" customFormat="true" ht="128.25" hidden="false" customHeight="true" outlineLevel="0" collapsed="false">
      <c r="A123" s="31" t="n">
        <v>30000695</v>
      </c>
      <c r="B123" s="20" t="s">
        <v>17</v>
      </c>
      <c r="C123" s="20" t="s">
        <v>18</v>
      </c>
      <c r="D123" s="20" t="s">
        <v>756</v>
      </c>
      <c r="E123" s="20" t="s">
        <v>20</v>
      </c>
      <c r="F123" s="20" t="s">
        <v>757</v>
      </c>
      <c r="G123" s="20" t="s">
        <v>758</v>
      </c>
      <c r="H123" s="33"/>
      <c r="I123" s="10" t="s">
        <v>24</v>
      </c>
      <c r="J123" s="20" t="s">
        <v>35</v>
      </c>
      <c r="K123" s="11" t="s">
        <v>759</v>
      </c>
      <c r="L123" s="11" t="n">
        <v>0</v>
      </c>
      <c r="M123" s="12" t="s">
        <v>760</v>
      </c>
      <c r="N123" s="12" t="s">
        <v>49</v>
      </c>
      <c r="O123" s="12" t="s">
        <v>761</v>
      </c>
      <c r="P123" s="12" t="s">
        <v>762</v>
      </c>
      <c r="Q123" s="11"/>
    </row>
    <row r="124" s="13" customFormat="true" ht="148.5" hidden="false" customHeight="false" outlineLevel="0" collapsed="false">
      <c r="A124" s="31" t="n">
        <v>30000700</v>
      </c>
      <c r="B124" s="20" t="s">
        <v>17</v>
      </c>
      <c r="C124" s="20" t="s">
        <v>18</v>
      </c>
      <c r="D124" s="20" t="s">
        <v>763</v>
      </c>
      <c r="E124" s="20" t="s">
        <v>30</v>
      </c>
      <c r="F124" s="20" t="s">
        <v>764</v>
      </c>
      <c r="G124" s="32" t="s">
        <v>765</v>
      </c>
      <c r="H124" s="20" t="s">
        <v>390</v>
      </c>
      <c r="I124" s="10" t="s">
        <v>63</v>
      </c>
      <c r="J124" s="20" t="s">
        <v>35</v>
      </c>
      <c r="K124" s="11" t="s">
        <v>766</v>
      </c>
      <c r="L124" s="12" t="s">
        <v>65</v>
      </c>
      <c r="M124" s="12" t="s">
        <v>66</v>
      </c>
      <c r="N124" s="12" t="s">
        <v>49</v>
      </c>
      <c r="O124" s="11" t="s">
        <v>50</v>
      </c>
      <c r="P124" s="12" t="s">
        <v>767</v>
      </c>
      <c r="Q124" s="11"/>
    </row>
    <row r="125" s="13" customFormat="true" ht="156.75" hidden="false" customHeight="false" outlineLevel="0" collapsed="false">
      <c r="A125" s="31" t="n">
        <v>30000704</v>
      </c>
      <c r="B125" s="20" t="s">
        <v>17</v>
      </c>
      <c r="C125" s="20" t="s">
        <v>18</v>
      </c>
      <c r="D125" s="20" t="s">
        <v>768</v>
      </c>
      <c r="E125" s="20" t="s">
        <v>30</v>
      </c>
      <c r="F125" s="20" t="s">
        <v>769</v>
      </c>
      <c r="G125" s="20" t="s">
        <v>770</v>
      </c>
      <c r="H125" s="33"/>
      <c r="I125" s="10" t="s">
        <v>24</v>
      </c>
      <c r="J125" s="20" t="s">
        <v>35</v>
      </c>
      <c r="K125" s="11" t="s">
        <v>771</v>
      </c>
      <c r="L125" s="12" t="s">
        <v>358</v>
      </c>
      <c r="M125" s="12" t="s">
        <v>359</v>
      </c>
      <c r="N125" s="11" t="s">
        <v>67</v>
      </c>
      <c r="O125" s="11" t="s">
        <v>50</v>
      </c>
      <c r="P125" s="18" t="s">
        <v>772</v>
      </c>
      <c r="Q125" s="11"/>
    </row>
    <row r="126" s="13" customFormat="true" ht="162" hidden="false" customHeight="false" outlineLevel="0" collapsed="false">
      <c r="A126" s="31" t="n">
        <v>30000710</v>
      </c>
      <c r="B126" s="20" t="s">
        <v>17</v>
      </c>
      <c r="C126" s="20" t="s">
        <v>18</v>
      </c>
      <c r="D126" s="20" t="s">
        <v>773</v>
      </c>
      <c r="E126" s="20" t="s">
        <v>30</v>
      </c>
      <c r="F126" s="20" t="s">
        <v>774</v>
      </c>
      <c r="G126" s="20" t="s">
        <v>775</v>
      </c>
      <c r="H126" s="33"/>
      <c r="I126" s="10" t="s">
        <v>24</v>
      </c>
      <c r="J126" s="20" t="s">
        <v>35</v>
      </c>
      <c r="K126" s="11" t="s">
        <v>776</v>
      </c>
      <c r="L126" s="12" t="s">
        <v>777</v>
      </c>
      <c r="M126" s="12" t="s">
        <v>778</v>
      </c>
      <c r="N126" s="11" t="s">
        <v>67</v>
      </c>
      <c r="O126" s="11" t="s">
        <v>453</v>
      </c>
      <c r="P126" s="12" t="s">
        <v>779</v>
      </c>
      <c r="Q126" s="11"/>
    </row>
    <row r="127" s="13" customFormat="true" ht="108" hidden="false" customHeight="false" outlineLevel="0" collapsed="false">
      <c r="A127" s="31" t="n">
        <v>30000729</v>
      </c>
      <c r="B127" s="20" t="s">
        <v>17</v>
      </c>
      <c r="C127" s="20" t="s">
        <v>18</v>
      </c>
      <c r="D127" s="20" t="s">
        <v>780</v>
      </c>
      <c r="E127" s="20" t="s">
        <v>30</v>
      </c>
      <c r="F127" s="20" t="s">
        <v>781</v>
      </c>
      <c r="G127" s="32" t="s">
        <v>782</v>
      </c>
      <c r="H127" s="33"/>
      <c r="I127" s="10" t="s">
        <v>24</v>
      </c>
      <c r="J127" s="20" t="s">
        <v>25</v>
      </c>
      <c r="K127" s="11" t="s">
        <v>783</v>
      </c>
      <c r="L127" s="12" t="s">
        <v>65</v>
      </c>
      <c r="M127" s="12" t="s">
        <v>66</v>
      </c>
      <c r="N127" s="12" t="s">
        <v>49</v>
      </c>
      <c r="O127" s="11" t="s">
        <v>50</v>
      </c>
      <c r="P127" s="12" t="s">
        <v>767</v>
      </c>
      <c r="Q127" s="11"/>
    </row>
    <row r="128" s="13" customFormat="true" ht="189" hidden="false" customHeight="false" outlineLevel="0" collapsed="false">
      <c r="A128" s="31" t="n">
        <v>30000745</v>
      </c>
      <c r="B128" s="20" t="s">
        <v>17</v>
      </c>
      <c r="C128" s="20" t="s">
        <v>18</v>
      </c>
      <c r="D128" s="20" t="s">
        <v>784</v>
      </c>
      <c r="E128" s="20" t="s">
        <v>412</v>
      </c>
      <c r="F128" s="20" t="s">
        <v>785</v>
      </c>
      <c r="G128" s="32" t="s">
        <v>786</v>
      </c>
      <c r="H128" s="33"/>
      <c r="I128" s="10" t="s">
        <v>24</v>
      </c>
      <c r="J128" s="20" t="s">
        <v>35</v>
      </c>
      <c r="K128" s="11" t="s">
        <v>787</v>
      </c>
      <c r="L128" s="12" t="s">
        <v>160</v>
      </c>
      <c r="M128" s="18" t="s">
        <v>160</v>
      </c>
      <c r="N128" s="11" t="s">
        <v>67</v>
      </c>
      <c r="O128" s="11" t="s">
        <v>50</v>
      </c>
      <c r="P128" s="18" t="s">
        <v>788</v>
      </c>
      <c r="Q128" s="11"/>
    </row>
    <row r="129" s="13" customFormat="true" ht="276" hidden="false" customHeight="false" outlineLevel="0" collapsed="false">
      <c r="A129" s="31" t="n">
        <v>30000751</v>
      </c>
      <c r="B129" s="20" t="s">
        <v>17</v>
      </c>
      <c r="C129" s="20" t="s">
        <v>18</v>
      </c>
      <c r="D129" s="20" t="s">
        <v>789</v>
      </c>
      <c r="E129" s="20" t="s">
        <v>20</v>
      </c>
      <c r="F129" s="20" t="s">
        <v>790</v>
      </c>
      <c r="G129" s="33" t="s">
        <v>791</v>
      </c>
      <c r="H129" s="20" t="s">
        <v>369</v>
      </c>
      <c r="I129" s="10" t="s">
        <v>24</v>
      </c>
      <c r="J129" s="20" t="s">
        <v>35</v>
      </c>
      <c r="K129" s="11" t="s">
        <v>792</v>
      </c>
      <c r="L129" s="12" t="s">
        <v>793</v>
      </c>
      <c r="M129" s="12" t="s">
        <v>794</v>
      </c>
      <c r="N129" s="12" t="s">
        <v>238</v>
      </c>
      <c r="O129" s="11" t="s">
        <v>50</v>
      </c>
      <c r="P129" s="12" t="s">
        <v>795</v>
      </c>
      <c r="Q129" s="11"/>
    </row>
    <row r="130" s="13" customFormat="true" ht="409.5" hidden="false" customHeight="false" outlineLevel="0" collapsed="false">
      <c r="A130" s="31" t="n">
        <v>30000760</v>
      </c>
      <c r="B130" s="20" t="s">
        <v>17</v>
      </c>
      <c r="C130" s="20" t="s">
        <v>18</v>
      </c>
      <c r="D130" s="20" t="s">
        <v>796</v>
      </c>
      <c r="E130" s="20" t="s">
        <v>16</v>
      </c>
      <c r="F130" s="20" t="s">
        <v>797</v>
      </c>
      <c r="G130" s="20" t="s">
        <v>798</v>
      </c>
      <c r="H130" s="33"/>
      <c r="I130" s="10" t="s">
        <v>24</v>
      </c>
      <c r="J130" s="20" t="s">
        <v>35</v>
      </c>
      <c r="K130" s="11" t="s">
        <v>799</v>
      </c>
      <c r="L130" s="12" t="s">
        <v>800</v>
      </c>
      <c r="M130" s="12" t="s">
        <v>801</v>
      </c>
      <c r="N130" s="11" t="s">
        <v>67</v>
      </c>
      <c r="O130" s="12" t="s">
        <v>802</v>
      </c>
      <c r="P130" s="12" t="s">
        <v>803</v>
      </c>
      <c r="Q130" s="11"/>
    </row>
    <row r="131" s="13" customFormat="true" ht="409.5" hidden="false" customHeight="false" outlineLevel="0" collapsed="false">
      <c r="A131" s="31" t="n">
        <v>30000765</v>
      </c>
      <c r="B131" s="20" t="s">
        <v>17</v>
      </c>
      <c r="C131" s="20" t="s">
        <v>18</v>
      </c>
      <c r="D131" s="20" t="s">
        <v>804</v>
      </c>
      <c r="E131" s="20" t="s">
        <v>20</v>
      </c>
      <c r="F131" s="20" t="s">
        <v>805</v>
      </c>
      <c r="G131" s="32" t="s">
        <v>806</v>
      </c>
      <c r="H131" s="33"/>
      <c r="I131" s="10" t="s">
        <v>24</v>
      </c>
      <c r="J131" s="20" t="s">
        <v>35</v>
      </c>
      <c r="K131" s="11" t="s">
        <v>807</v>
      </c>
      <c r="L131" s="12" t="s">
        <v>808</v>
      </c>
      <c r="M131" s="12" t="s">
        <v>809</v>
      </c>
      <c r="N131" s="12" t="s">
        <v>49</v>
      </c>
      <c r="O131" s="11" t="s">
        <v>453</v>
      </c>
      <c r="P131" s="12" t="s">
        <v>810</v>
      </c>
      <c r="Q131" s="11"/>
    </row>
    <row r="132" s="13" customFormat="true" ht="175.5" hidden="false" customHeight="false" outlineLevel="0" collapsed="false">
      <c r="A132" s="31" t="n">
        <v>30000767</v>
      </c>
      <c r="B132" s="20" t="s">
        <v>17</v>
      </c>
      <c r="C132" s="20" t="s">
        <v>18</v>
      </c>
      <c r="D132" s="20" t="s">
        <v>811</v>
      </c>
      <c r="E132" s="20" t="s">
        <v>30</v>
      </c>
      <c r="F132" s="32" t="s">
        <v>812</v>
      </c>
      <c r="G132" s="20" t="s">
        <v>813</v>
      </c>
      <c r="H132" s="33"/>
      <c r="I132" s="10" t="s">
        <v>24</v>
      </c>
      <c r="J132" s="20" t="s">
        <v>35</v>
      </c>
      <c r="K132" s="11" t="s">
        <v>814</v>
      </c>
      <c r="L132" s="12" t="s">
        <v>815</v>
      </c>
      <c r="M132" s="12" t="s">
        <v>778</v>
      </c>
      <c r="N132" s="12" t="s">
        <v>706</v>
      </c>
      <c r="O132" s="11" t="n">
        <v>0</v>
      </c>
      <c r="P132" s="12" t="s">
        <v>816</v>
      </c>
      <c r="Q132" s="11"/>
    </row>
    <row r="133" s="13" customFormat="true" ht="175.5" hidden="false" customHeight="false" outlineLevel="0" collapsed="false">
      <c r="A133" s="31" t="n">
        <v>30000772</v>
      </c>
      <c r="B133" s="20" t="s">
        <v>817</v>
      </c>
      <c r="C133" s="20" t="s">
        <v>18</v>
      </c>
      <c r="D133" s="20" t="s">
        <v>818</v>
      </c>
      <c r="E133" s="20" t="s">
        <v>30</v>
      </c>
      <c r="F133" s="32" t="s">
        <v>819</v>
      </c>
      <c r="G133" s="20" t="s">
        <v>820</v>
      </c>
      <c r="H133" s="20" t="s">
        <v>821</v>
      </c>
      <c r="I133" s="10" t="s">
        <v>822</v>
      </c>
      <c r="J133" s="20" t="s">
        <v>25</v>
      </c>
      <c r="K133" s="11" t="s">
        <v>823</v>
      </c>
      <c r="L133" s="18" t="s">
        <v>824</v>
      </c>
      <c r="M133" s="18" t="s">
        <v>825</v>
      </c>
      <c r="N133" s="12" t="s">
        <v>49</v>
      </c>
      <c r="O133" s="11" t="s">
        <v>50</v>
      </c>
      <c r="P133" s="18" t="s">
        <v>826</v>
      </c>
      <c r="Q133" s="11"/>
    </row>
    <row r="134" s="13" customFormat="true" ht="293.25" hidden="false" customHeight="false" outlineLevel="0" collapsed="false">
      <c r="A134" s="31" t="n">
        <v>30000775</v>
      </c>
      <c r="B134" s="20" t="s">
        <v>17</v>
      </c>
      <c r="C134" s="20" t="s">
        <v>18</v>
      </c>
      <c r="D134" s="20" t="s">
        <v>827</v>
      </c>
      <c r="E134" s="20" t="s">
        <v>30</v>
      </c>
      <c r="F134" s="20" t="s">
        <v>828</v>
      </c>
      <c r="G134" s="32" t="s">
        <v>829</v>
      </c>
      <c r="H134" s="33"/>
      <c r="I134" s="10" t="s">
        <v>24</v>
      </c>
      <c r="J134" s="20" t="s">
        <v>25</v>
      </c>
      <c r="K134" s="11" t="s">
        <v>830</v>
      </c>
      <c r="L134" s="12" t="s">
        <v>451</v>
      </c>
      <c r="M134" s="12" t="s">
        <v>452</v>
      </c>
      <c r="N134" s="12" t="s">
        <v>76</v>
      </c>
      <c r="O134" s="11" t="s">
        <v>453</v>
      </c>
      <c r="P134" s="12" t="s">
        <v>454</v>
      </c>
      <c r="Q134" s="11"/>
    </row>
    <row r="135" s="13" customFormat="true" ht="256.5" hidden="false" customHeight="false" outlineLevel="0" collapsed="false">
      <c r="A135" s="31" t="n">
        <v>30000788</v>
      </c>
      <c r="B135" s="20" t="s">
        <v>17</v>
      </c>
      <c r="C135" s="20" t="s">
        <v>18</v>
      </c>
      <c r="D135" s="20" t="s">
        <v>831</v>
      </c>
      <c r="E135" s="20" t="s">
        <v>30</v>
      </c>
      <c r="F135" s="20" t="s">
        <v>832</v>
      </c>
      <c r="G135" s="32" t="s">
        <v>833</v>
      </c>
      <c r="H135" s="33" t="s">
        <v>834</v>
      </c>
      <c r="I135" s="10" t="s">
        <v>835</v>
      </c>
      <c r="J135" s="20" t="s">
        <v>25</v>
      </c>
      <c r="K135" s="11" t="s">
        <v>836</v>
      </c>
      <c r="L135" s="12" t="s">
        <v>837</v>
      </c>
      <c r="M135" s="12" t="s">
        <v>838</v>
      </c>
      <c r="N135" s="11" t="s">
        <v>39</v>
      </c>
      <c r="O135" s="11" t="s">
        <v>50</v>
      </c>
      <c r="P135" s="12" t="s">
        <v>839</v>
      </c>
      <c r="Q135" s="11"/>
    </row>
    <row r="136" s="13" customFormat="true" ht="293.25" hidden="false" customHeight="false" outlineLevel="0" collapsed="false">
      <c r="A136" s="31" t="n">
        <v>30000806</v>
      </c>
      <c r="B136" s="20" t="s">
        <v>17</v>
      </c>
      <c r="C136" s="20" t="s">
        <v>18</v>
      </c>
      <c r="D136" s="20" t="s">
        <v>840</v>
      </c>
      <c r="E136" s="20" t="s">
        <v>30</v>
      </c>
      <c r="F136" s="20" t="s">
        <v>841</v>
      </c>
      <c r="G136" s="20" t="s">
        <v>842</v>
      </c>
      <c r="H136" s="33"/>
      <c r="I136" s="10" t="s">
        <v>24</v>
      </c>
      <c r="J136" s="20" t="s">
        <v>25</v>
      </c>
      <c r="K136" s="11" t="s">
        <v>843</v>
      </c>
      <c r="L136" s="12" t="s">
        <v>451</v>
      </c>
      <c r="M136" s="12" t="s">
        <v>452</v>
      </c>
      <c r="N136" s="12" t="s">
        <v>76</v>
      </c>
      <c r="O136" s="11" t="s">
        <v>453</v>
      </c>
      <c r="P136" s="12" t="s">
        <v>454</v>
      </c>
      <c r="Q136" s="11"/>
    </row>
    <row r="137" s="13" customFormat="true" ht="171" hidden="false" customHeight="true" outlineLevel="0" collapsed="false">
      <c r="A137" s="31" t="n">
        <v>30000812</v>
      </c>
      <c r="B137" s="20" t="s">
        <v>17</v>
      </c>
      <c r="C137" s="20" t="s">
        <v>18</v>
      </c>
      <c r="D137" s="20" t="s">
        <v>844</v>
      </c>
      <c r="E137" s="20" t="s">
        <v>30</v>
      </c>
      <c r="F137" s="20" t="s">
        <v>845</v>
      </c>
      <c r="G137" s="32" t="s">
        <v>846</v>
      </c>
      <c r="H137" s="33"/>
      <c r="I137" s="10" t="s">
        <v>24</v>
      </c>
      <c r="J137" s="20" t="s">
        <v>25</v>
      </c>
      <c r="K137" s="11" t="s">
        <v>847</v>
      </c>
      <c r="L137" s="12" t="s">
        <v>848</v>
      </c>
      <c r="M137" s="12" t="s">
        <v>849</v>
      </c>
      <c r="N137" s="11" t="s">
        <v>67</v>
      </c>
      <c r="O137" s="11" t="s">
        <v>50</v>
      </c>
      <c r="P137" s="12" t="s">
        <v>850</v>
      </c>
      <c r="Q137" s="11"/>
    </row>
    <row r="138" s="13" customFormat="true" ht="255.75" hidden="false" customHeight="true" outlineLevel="0" collapsed="false">
      <c r="A138" s="31" t="n">
        <v>30000813</v>
      </c>
      <c r="B138" s="20" t="s">
        <v>17</v>
      </c>
      <c r="C138" s="20" t="s">
        <v>18</v>
      </c>
      <c r="D138" s="20" t="s">
        <v>851</v>
      </c>
      <c r="E138" s="20" t="s">
        <v>30</v>
      </c>
      <c r="F138" s="20" t="s">
        <v>852</v>
      </c>
      <c r="G138" s="32" t="s">
        <v>853</v>
      </c>
      <c r="H138" s="33"/>
      <c r="I138" s="10" t="s">
        <v>854</v>
      </c>
      <c r="J138" s="20" t="s">
        <v>35</v>
      </c>
      <c r="K138" s="11" t="s">
        <v>855</v>
      </c>
      <c r="L138" s="18" t="s">
        <v>856</v>
      </c>
      <c r="M138" s="18" t="s">
        <v>857</v>
      </c>
      <c r="N138" s="22" t="s">
        <v>39</v>
      </c>
      <c r="O138" s="22" t="s">
        <v>50</v>
      </c>
      <c r="P138" s="18" t="s">
        <v>858</v>
      </c>
      <c r="Q138" s="18"/>
    </row>
    <row r="139" s="13" customFormat="true" ht="155.45" hidden="false" customHeight="true" outlineLevel="0" collapsed="false">
      <c r="A139" s="31" t="n">
        <v>30000817</v>
      </c>
      <c r="B139" s="20" t="s">
        <v>17</v>
      </c>
      <c r="C139" s="20" t="s">
        <v>18</v>
      </c>
      <c r="D139" s="20" t="s">
        <v>859</v>
      </c>
      <c r="E139" s="20" t="s">
        <v>20</v>
      </c>
      <c r="F139" s="20" t="s">
        <v>860</v>
      </c>
      <c r="G139" s="20" t="s">
        <v>861</v>
      </c>
      <c r="H139" s="33"/>
      <c r="I139" s="10" t="s">
        <v>24</v>
      </c>
      <c r="J139" s="20" t="s">
        <v>25</v>
      </c>
      <c r="K139" s="11" t="s">
        <v>862</v>
      </c>
      <c r="L139" s="12" t="s">
        <v>808</v>
      </c>
      <c r="M139" s="12" t="s">
        <v>809</v>
      </c>
      <c r="N139" s="12" t="s">
        <v>49</v>
      </c>
      <c r="O139" s="11" t="s">
        <v>453</v>
      </c>
      <c r="P139" s="12" t="s">
        <v>810</v>
      </c>
      <c r="Q139" s="11"/>
    </row>
    <row r="140" s="13" customFormat="true" ht="243" hidden="false" customHeight="false" outlineLevel="0" collapsed="false">
      <c r="A140" s="31" t="n">
        <v>30000818</v>
      </c>
      <c r="B140" s="20" t="s">
        <v>17</v>
      </c>
      <c r="C140" s="20" t="s">
        <v>18</v>
      </c>
      <c r="D140" s="20" t="s">
        <v>863</v>
      </c>
      <c r="E140" s="20" t="s">
        <v>412</v>
      </c>
      <c r="F140" s="20" t="s">
        <v>864</v>
      </c>
      <c r="G140" s="32" t="s">
        <v>865</v>
      </c>
      <c r="H140" s="33"/>
      <c r="I140" s="10" t="s">
        <v>515</v>
      </c>
      <c r="J140" s="20" t="s">
        <v>35</v>
      </c>
      <c r="K140" s="11" t="s">
        <v>866</v>
      </c>
      <c r="L140" s="11" t="n">
        <v>0</v>
      </c>
      <c r="M140" s="12" t="s">
        <v>867</v>
      </c>
      <c r="N140" s="12" t="s">
        <v>76</v>
      </c>
      <c r="O140" s="11" t="s">
        <v>50</v>
      </c>
      <c r="P140" s="14" t="s">
        <v>868</v>
      </c>
      <c r="Q140" s="11"/>
    </row>
    <row r="141" s="13" customFormat="true" ht="409.5" hidden="false" customHeight="true" outlineLevel="0" collapsed="false">
      <c r="A141" s="31" t="n">
        <v>30000835</v>
      </c>
      <c r="B141" s="20" t="s">
        <v>17</v>
      </c>
      <c r="C141" s="20" t="s">
        <v>18</v>
      </c>
      <c r="D141" s="20" t="s">
        <v>869</v>
      </c>
      <c r="E141" s="20" t="s">
        <v>30</v>
      </c>
      <c r="F141" s="20" t="s">
        <v>870</v>
      </c>
      <c r="G141" s="32" t="s">
        <v>871</v>
      </c>
      <c r="H141" s="33"/>
      <c r="I141" s="10" t="s">
        <v>24</v>
      </c>
      <c r="J141" s="20" t="s">
        <v>35</v>
      </c>
      <c r="K141" s="11" t="s">
        <v>872</v>
      </c>
      <c r="L141" s="11"/>
      <c r="M141" s="11"/>
      <c r="N141" s="11"/>
      <c r="O141" s="11"/>
      <c r="P141" s="29" t="s">
        <v>873</v>
      </c>
      <c r="Q141" s="11"/>
    </row>
    <row r="142" s="13" customFormat="true" ht="299.25" hidden="false" customHeight="true" outlineLevel="0" collapsed="false">
      <c r="A142" s="31" t="n">
        <v>30000837</v>
      </c>
      <c r="B142" s="20" t="s">
        <v>17</v>
      </c>
      <c r="C142" s="20" t="s">
        <v>18</v>
      </c>
      <c r="D142" s="20" t="s">
        <v>874</v>
      </c>
      <c r="E142" s="20" t="s">
        <v>20</v>
      </c>
      <c r="F142" s="20" t="s">
        <v>875</v>
      </c>
      <c r="G142" s="20" t="s">
        <v>876</v>
      </c>
      <c r="H142" s="33"/>
      <c r="I142" s="10" t="s">
        <v>24</v>
      </c>
      <c r="J142" s="20" t="s">
        <v>25</v>
      </c>
      <c r="K142" s="11" t="s">
        <v>877</v>
      </c>
      <c r="L142" s="12" t="s">
        <v>878</v>
      </c>
      <c r="M142" s="12" t="s">
        <v>879</v>
      </c>
      <c r="N142" s="12" t="s">
        <v>880</v>
      </c>
      <c r="O142" s="11" t="s">
        <v>40</v>
      </c>
      <c r="P142" s="12" t="s">
        <v>881</v>
      </c>
      <c r="Q142" s="11"/>
    </row>
    <row r="143" s="13" customFormat="true" ht="162" hidden="false" customHeight="false" outlineLevel="0" collapsed="false">
      <c r="A143" s="31" t="n">
        <v>30000840</v>
      </c>
      <c r="B143" s="20" t="s">
        <v>17</v>
      </c>
      <c r="C143" s="20" t="s">
        <v>18</v>
      </c>
      <c r="D143" s="20" t="s">
        <v>882</v>
      </c>
      <c r="E143" s="20" t="s">
        <v>20</v>
      </c>
      <c r="F143" s="20" t="s">
        <v>883</v>
      </c>
      <c r="G143" s="32" t="s">
        <v>884</v>
      </c>
      <c r="H143" s="33"/>
      <c r="I143" s="10" t="s">
        <v>94</v>
      </c>
      <c r="J143" s="20" t="s">
        <v>35</v>
      </c>
      <c r="K143" s="11" t="s">
        <v>885</v>
      </c>
      <c r="L143" s="12" t="s">
        <v>65</v>
      </c>
      <c r="M143" s="12" t="s">
        <v>66</v>
      </c>
      <c r="N143" s="11" t="s">
        <v>629</v>
      </c>
      <c r="O143" s="11" t="s">
        <v>50</v>
      </c>
      <c r="P143" s="12" t="s">
        <v>886</v>
      </c>
      <c r="Q143" s="11"/>
    </row>
    <row r="144" s="13" customFormat="true" ht="198.75" hidden="false" customHeight="true" outlineLevel="0" collapsed="false">
      <c r="A144" s="31" t="n">
        <v>30000852</v>
      </c>
      <c r="B144" s="20" t="s">
        <v>17</v>
      </c>
      <c r="C144" s="20" t="s">
        <v>18</v>
      </c>
      <c r="D144" s="20" t="s">
        <v>887</v>
      </c>
      <c r="E144" s="20" t="s">
        <v>30</v>
      </c>
      <c r="F144" s="20" t="s">
        <v>888</v>
      </c>
      <c r="G144" s="32" t="s">
        <v>889</v>
      </c>
      <c r="H144" s="33"/>
      <c r="I144" s="10" t="s">
        <v>63</v>
      </c>
      <c r="J144" s="20" t="s">
        <v>35</v>
      </c>
      <c r="K144" s="11" t="s">
        <v>890</v>
      </c>
      <c r="L144" s="11" t="n">
        <v>0</v>
      </c>
      <c r="M144" s="12" t="s">
        <v>891</v>
      </c>
      <c r="N144" s="11" t="s">
        <v>27</v>
      </c>
      <c r="O144" s="11" t="s">
        <v>125</v>
      </c>
      <c r="P144" s="12" t="s">
        <v>892</v>
      </c>
      <c r="Q144" s="11"/>
    </row>
    <row r="145" s="13" customFormat="true" ht="129" hidden="false" customHeight="true" outlineLevel="0" collapsed="false">
      <c r="A145" s="31" t="n">
        <v>30000854</v>
      </c>
      <c r="B145" s="20" t="s">
        <v>17</v>
      </c>
      <c r="C145" s="20" t="s">
        <v>18</v>
      </c>
      <c r="D145" s="20" t="s">
        <v>893</v>
      </c>
      <c r="E145" s="20" t="s">
        <v>20</v>
      </c>
      <c r="F145" s="20" t="s">
        <v>894</v>
      </c>
      <c r="G145" s="20" t="s">
        <v>895</v>
      </c>
      <c r="H145" s="33"/>
      <c r="I145" s="10" t="s">
        <v>24</v>
      </c>
      <c r="J145" s="20" t="s">
        <v>25</v>
      </c>
      <c r="K145" s="11" t="s">
        <v>896</v>
      </c>
      <c r="L145" s="12" t="s">
        <v>65</v>
      </c>
      <c r="M145" s="12" t="s">
        <v>66</v>
      </c>
      <c r="N145" s="12" t="s">
        <v>76</v>
      </c>
      <c r="O145" s="11" t="s">
        <v>50</v>
      </c>
      <c r="P145" s="12" t="s">
        <v>897</v>
      </c>
      <c r="Q145" s="11"/>
    </row>
    <row r="146" s="13" customFormat="true" ht="263.25" hidden="false" customHeight="true" outlineLevel="0" collapsed="false">
      <c r="A146" s="31" t="n">
        <v>30000858</v>
      </c>
      <c r="B146" s="20" t="s">
        <v>17</v>
      </c>
      <c r="C146" s="20" t="s">
        <v>18</v>
      </c>
      <c r="D146" s="20" t="s">
        <v>898</v>
      </c>
      <c r="E146" s="20" t="s">
        <v>20</v>
      </c>
      <c r="F146" s="32" t="s">
        <v>899</v>
      </c>
      <c r="G146" s="20" t="s">
        <v>900</v>
      </c>
      <c r="H146" s="20" t="s">
        <v>901</v>
      </c>
      <c r="I146" s="10" t="s">
        <v>902</v>
      </c>
      <c r="J146" s="20" t="s">
        <v>35</v>
      </c>
      <c r="K146" s="11" t="s">
        <v>903</v>
      </c>
      <c r="L146" s="18" t="s">
        <v>904</v>
      </c>
      <c r="M146" s="18" t="s">
        <v>905</v>
      </c>
      <c r="N146" s="12" t="s">
        <v>49</v>
      </c>
      <c r="O146" s="11" t="s">
        <v>50</v>
      </c>
      <c r="P146" s="18" t="s">
        <v>906</v>
      </c>
      <c r="Q146" s="11"/>
    </row>
    <row r="147" s="13" customFormat="true" ht="207" hidden="false" customHeight="false" outlineLevel="0" collapsed="false">
      <c r="A147" s="31" t="n">
        <v>30000861</v>
      </c>
      <c r="B147" s="20" t="s">
        <v>17</v>
      </c>
      <c r="C147" s="20" t="s">
        <v>18</v>
      </c>
      <c r="D147" s="20" t="s">
        <v>907</v>
      </c>
      <c r="E147" s="20" t="s">
        <v>30</v>
      </c>
      <c r="F147" s="32" t="s">
        <v>908</v>
      </c>
      <c r="G147" s="33" t="s">
        <v>909</v>
      </c>
      <c r="H147" s="33"/>
      <c r="I147" s="10" t="s">
        <v>24</v>
      </c>
      <c r="J147" s="20" t="s">
        <v>25</v>
      </c>
      <c r="K147" s="11" t="s">
        <v>910</v>
      </c>
      <c r="L147" s="12" t="s">
        <v>911</v>
      </c>
      <c r="M147" s="12" t="s">
        <v>912</v>
      </c>
      <c r="N147" s="12" t="s">
        <v>49</v>
      </c>
      <c r="O147" s="11" t="s">
        <v>50</v>
      </c>
      <c r="P147" s="12" t="s">
        <v>913</v>
      </c>
      <c r="Q147" s="11"/>
    </row>
    <row r="148" s="13" customFormat="true" ht="315.75" hidden="false" customHeight="true" outlineLevel="0" collapsed="false">
      <c r="A148" s="31" t="n">
        <v>30000865</v>
      </c>
      <c r="B148" s="20" t="s">
        <v>17</v>
      </c>
      <c r="C148" s="20" t="s">
        <v>18</v>
      </c>
      <c r="D148" s="20" t="s">
        <v>914</v>
      </c>
      <c r="E148" s="20" t="s">
        <v>30</v>
      </c>
      <c r="F148" s="32" t="s">
        <v>915</v>
      </c>
      <c r="G148" s="20" t="s">
        <v>916</v>
      </c>
      <c r="H148" s="33"/>
      <c r="I148" s="10" t="s">
        <v>94</v>
      </c>
      <c r="J148" s="20" t="s">
        <v>35</v>
      </c>
      <c r="K148" s="11" t="s">
        <v>917</v>
      </c>
      <c r="L148" s="11" t="s">
        <v>918</v>
      </c>
      <c r="M148" s="12" t="s">
        <v>919</v>
      </c>
      <c r="N148" s="11" t="s">
        <v>211</v>
      </c>
      <c r="O148" s="11" t="s">
        <v>125</v>
      </c>
      <c r="P148" s="12" t="s">
        <v>920</v>
      </c>
      <c r="Q148" s="11"/>
    </row>
    <row r="149" s="13" customFormat="true" ht="261.75" hidden="false" customHeight="true" outlineLevel="0" collapsed="false">
      <c r="A149" s="31" t="n">
        <v>30000871</v>
      </c>
      <c r="B149" s="20" t="s">
        <v>17</v>
      </c>
      <c r="C149" s="20" t="s">
        <v>18</v>
      </c>
      <c r="D149" s="20" t="s">
        <v>921</v>
      </c>
      <c r="E149" s="20" t="s">
        <v>20</v>
      </c>
      <c r="F149" s="20" t="s">
        <v>922</v>
      </c>
      <c r="G149" s="32" t="s">
        <v>923</v>
      </c>
      <c r="H149" s="33"/>
      <c r="I149" s="10" t="s">
        <v>24</v>
      </c>
      <c r="J149" s="20" t="s">
        <v>35</v>
      </c>
      <c r="K149" s="11" t="s">
        <v>924</v>
      </c>
      <c r="L149" s="12" t="s">
        <v>925</v>
      </c>
      <c r="M149" s="12" t="s">
        <v>926</v>
      </c>
      <c r="N149" s="12" t="s">
        <v>238</v>
      </c>
      <c r="O149" s="11" t="s">
        <v>453</v>
      </c>
      <c r="P149" s="12" t="s">
        <v>927</v>
      </c>
      <c r="Q149" s="11"/>
    </row>
    <row r="150" s="13" customFormat="true" ht="282" hidden="false" customHeight="true" outlineLevel="0" collapsed="false">
      <c r="A150" s="18" t="n">
        <v>30000883</v>
      </c>
      <c r="B150" s="8" t="s">
        <v>17</v>
      </c>
      <c r="C150" s="8" t="s">
        <v>18</v>
      </c>
      <c r="D150" s="8" t="s">
        <v>928</v>
      </c>
      <c r="E150" s="8" t="s">
        <v>20</v>
      </c>
      <c r="F150" s="8" t="s">
        <v>929</v>
      </c>
      <c r="G150" s="9" t="s">
        <v>930</v>
      </c>
      <c r="H150" s="16"/>
      <c r="I150" s="10" t="s">
        <v>835</v>
      </c>
      <c r="J150" s="8" t="s">
        <v>25</v>
      </c>
      <c r="K150" s="11" t="s">
        <v>931</v>
      </c>
      <c r="L150" s="12" t="s">
        <v>932</v>
      </c>
      <c r="M150" s="12" t="s">
        <v>838</v>
      </c>
      <c r="N150" s="11" t="s">
        <v>39</v>
      </c>
      <c r="O150" s="11" t="s">
        <v>50</v>
      </c>
      <c r="P150" s="12" t="s">
        <v>839</v>
      </c>
      <c r="Q150" s="11"/>
    </row>
    <row r="151" s="13" customFormat="true" ht="409.5" hidden="false" customHeight="false" outlineLevel="0" collapsed="false">
      <c r="A151" s="18" t="n">
        <v>30000912</v>
      </c>
      <c r="B151" s="8" t="s">
        <v>933</v>
      </c>
      <c r="C151" s="8" t="s">
        <v>18</v>
      </c>
      <c r="D151" s="8" t="s">
        <v>934</v>
      </c>
      <c r="E151" s="8" t="s">
        <v>30</v>
      </c>
      <c r="F151" s="8" t="s">
        <v>935</v>
      </c>
      <c r="G151" s="8" t="s">
        <v>936</v>
      </c>
      <c r="H151" s="8" t="s">
        <v>937</v>
      </c>
      <c r="I151" s="10" t="s">
        <v>24</v>
      </c>
      <c r="J151" s="8" t="s">
        <v>25</v>
      </c>
      <c r="K151" s="11" t="s">
        <v>938</v>
      </c>
      <c r="L151" s="12" t="s">
        <v>267</v>
      </c>
      <c r="M151" s="12" t="s">
        <v>268</v>
      </c>
      <c r="N151" s="12" t="s">
        <v>939</v>
      </c>
      <c r="O151" s="11" t="s">
        <v>40</v>
      </c>
      <c r="P151" s="12" t="s">
        <v>940</v>
      </c>
      <c r="Q151" s="11"/>
    </row>
    <row r="152" s="13" customFormat="true" ht="86.25" hidden="false" customHeight="false" outlineLevel="0" collapsed="false">
      <c r="A152" s="18" t="n">
        <v>30000920</v>
      </c>
      <c r="B152" s="8" t="s">
        <v>17</v>
      </c>
      <c r="C152" s="8" t="s">
        <v>18</v>
      </c>
      <c r="D152" s="8" t="s">
        <v>941</v>
      </c>
      <c r="E152" s="8" t="s">
        <v>30</v>
      </c>
      <c r="F152" s="8" t="s">
        <v>942</v>
      </c>
      <c r="G152" s="8" t="s">
        <v>943</v>
      </c>
      <c r="H152" s="16"/>
      <c r="I152" s="10" t="s">
        <v>24</v>
      </c>
      <c r="J152" s="8" t="s">
        <v>35</v>
      </c>
      <c r="K152" s="11" t="s">
        <v>944</v>
      </c>
      <c r="L152" s="12" t="s">
        <v>945</v>
      </c>
      <c r="M152" s="12" t="s">
        <v>946</v>
      </c>
      <c r="N152" s="12" t="s">
        <v>706</v>
      </c>
      <c r="O152" s="11" t="n">
        <v>0</v>
      </c>
      <c r="P152" s="12" t="s">
        <v>947</v>
      </c>
      <c r="Q152" s="11"/>
    </row>
    <row r="153" s="13" customFormat="true" ht="276" hidden="false" customHeight="false" outlineLevel="0" collapsed="false">
      <c r="A153" s="18" t="n">
        <v>30000930</v>
      </c>
      <c r="B153" s="8" t="s">
        <v>948</v>
      </c>
      <c r="C153" s="8" t="s">
        <v>18</v>
      </c>
      <c r="D153" s="8" t="s">
        <v>949</v>
      </c>
      <c r="E153" s="8" t="s">
        <v>30</v>
      </c>
      <c r="F153" s="16" t="s">
        <v>950</v>
      </c>
      <c r="G153" s="23" t="s">
        <v>951</v>
      </c>
      <c r="H153" s="8" t="s">
        <v>429</v>
      </c>
      <c r="I153" s="10" t="s">
        <v>24</v>
      </c>
      <c r="J153" s="8" t="s">
        <v>35</v>
      </c>
      <c r="K153" s="11" t="s">
        <v>952</v>
      </c>
      <c r="L153" s="12" t="s">
        <v>953</v>
      </c>
      <c r="M153" s="12" t="s">
        <v>954</v>
      </c>
      <c r="N153" s="11" t="s">
        <v>211</v>
      </c>
      <c r="O153" s="11" t="s">
        <v>125</v>
      </c>
      <c r="P153" s="12" t="s">
        <v>955</v>
      </c>
      <c r="Q153" s="11"/>
    </row>
    <row r="154" s="13" customFormat="true" ht="276" hidden="false" customHeight="false" outlineLevel="0" collapsed="false">
      <c r="A154" s="18" t="n">
        <v>30000935</v>
      </c>
      <c r="B154" s="8" t="s">
        <v>17</v>
      </c>
      <c r="C154" s="8" t="s">
        <v>18</v>
      </c>
      <c r="D154" s="8" t="s">
        <v>956</v>
      </c>
      <c r="E154" s="8" t="s">
        <v>20</v>
      </c>
      <c r="F154" s="8" t="s">
        <v>957</v>
      </c>
      <c r="G154" s="8" t="s">
        <v>958</v>
      </c>
      <c r="H154" s="16"/>
      <c r="I154" s="10" t="s">
        <v>24</v>
      </c>
      <c r="J154" s="8" t="s">
        <v>25</v>
      </c>
      <c r="K154" s="11" t="s">
        <v>959</v>
      </c>
      <c r="L154" s="12" t="s">
        <v>960</v>
      </c>
      <c r="M154" s="12" t="s">
        <v>961</v>
      </c>
      <c r="N154" s="12" t="s">
        <v>49</v>
      </c>
      <c r="O154" s="11" t="s">
        <v>50</v>
      </c>
      <c r="P154" s="12" t="s">
        <v>962</v>
      </c>
      <c r="Q154" s="11"/>
    </row>
    <row r="155" s="13" customFormat="true" ht="330" hidden="false" customHeight="true" outlineLevel="0" collapsed="false">
      <c r="A155" s="18" t="n">
        <v>30000940</v>
      </c>
      <c r="B155" s="8" t="s">
        <v>948</v>
      </c>
      <c r="C155" s="8" t="s">
        <v>18</v>
      </c>
      <c r="D155" s="8" t="s">
        <v>963</v>
      </c>
      <c r="E155" s="8" t="s">
        <v>20</v>
      </c>
      <c r="F155" s="8" t="s">
        <v>964</v>
      </c>
      <c r="G155" s="9" t="s">
        <v>965</v>
      </c>
      <c r="H155" s="16"/>
      <c r="I155" s="10" t="s">
        <v>24</v>
      </c>
      <c r="J155" s="8" t="s">
        <v>35</v>
      </c>
      <c r="K155" s="11" t="s">
        <v>966</v>
      </c>
      <c r="L155" s="12" t="s">
        <v>336</v>
      </c>
      <c r="M155" s="12" t="s">
        <v>337</v>
      </c>
      <c r="N155" s="12" t="s">
        <v>76</v>
      </c>
      <c r="O155" s="11" t="s">
        <v>50</v>
      </c>
      <c r="P155" s="11" t="s">
        <v>967</v>
      </c>
      <c r="Q155" s="11"/>
    </row>
    <row r="156" s="13" customFormat="true" ht="310.5" hidden="false" customHeight="false" outlineLevel="0" collapsed="false">
      <c r="A156" s="18" t="n">
        <v>30000950</v>
      </c>
      <c r="B156" s="8" t="s">
        <v>17</v>
      </c>
      <c r="C156" s="8" t="s">
        <v>18</v>
      </c>
      <c r="D156" s="8" t="s">
        <v>968</v>
      </c>
      <c r="E156" s="8" t="s">
        <v>16</v>
      </c>
      <c r="F156" s="9" t="s">
        <v>969</v>
      </c>
      <c r="G156" s="9" t="s">
        <v>970</v>
      </c>
      <c r="H156" s="16"/>
      <c r="I156" s="10" t="s">
        <v>24</v>
      </c>
      <c r="J156" s="8" t="s">
        <v>25</v>
      </c>
      <c r="K156" s="11" t="s">
        <v>971</v>
      </c>
      <c r="L156" s="12" t="s">
        <v>65</v>
      </c>
      <c r="M156" s="12" t="s">
        <v>66</v>
      </c>
      <c r="N156" s="11" t="s">
        <v>629</v>
      </c>
      <c r="O156" s="11" t="s">
        <v>50</v>
      </c>
      <c r="P156" s="12" t="s">
        <v>972</v>
      </c>
      <c r="Q156" s="11"/>
    </row>
    <row r="157" s="13" customFormat="true" ht="409.5" hidden="false" customHeight="false" outlineLevel="0" collapsed="false">
      <c r="A157" s="18" t="n">
        <v>30000961</v>
      </c>
      <c r="B157" s="8" t="s">
        <v>17</v>
      </c>
      <c r="C157" s="8" t="s">
        <v>18</v>
      </c>
      <c r="D157" s="8" t="s">
        <v>973</v>
      </c>
      <c r="E157" s="8" t="s">
        <v>20</v>
      </c>
      <c r="F157" s="8" t="s">
        <v>974</v>
      </c>
      <c r="G157" s="9" t="s">
        <v>975</v>
      </c>
      <c r="H157" s="16"/>
      <c r="I157" s="10" t="s">
        <v>24</v>
      </c>
      <c r="J157" s="8" t="s">
        <v>35</v>
      </c>
      <c r="K157" s="11" t="s">
        <v>976</v>
      </c>
      <c r="L157" s="12" t="s">
        <v>977</v>
      </c>
      <c r="M157" s="12" t="s">
        <v>978</v>
      </c>
      <c r="N157" s="12" t="s">
        <v>84</v>
      </c>
      <c r="O157" s="11" t="s">
        <v>40</v>
      </c>
      <c r="P157" s="12" t="s">
        <v>979</v>
      </c>
      <c r="Q157" s="11"/>
    </row>
  </sheetData>
  <autoFilter ref="A1:Q157"/>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printOptions headings="false" gridLines="false" gridLinesSet="true" horizontalCentered="false" verticalCentered="false"/>
  <pageMargins left="0.39375" right="0.39375" top="0.7875" bottom="0.39375"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20国の規制・制度の改善につながる提案（2010第１回国民の声）</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05:59:59Z</dcterms:created>
  <dc:creator/>
  <dc:description/>
  <dc:language>en-US</dc:language>
  <cp:lastModifiedBy/>
  <cp:lastPrinted>2010-06-22T01:33:44Z</cp:lastPrinted>
  <dcterms:modified xsi:type="dcterms:W3CDTF">2010-08-31T08:44:05Z</dcterms:modified>
  <cp:revision>0</cp:revision>
  <dc:subject/>
  <dc:title/>
</cp:coreProperties>
</file>