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false" localSheetId="0" name="_xlnm.Print_Titles" vbProcedure="false">共通記入様式!$1:$2</definedName>
    <definedName function="false" hidden="true" localSheetId="0" name="_xlnm._FilterDatabase" vbProcedure="false">共通記入様式!$A$2:$Q$100</definedName>
    <definedName function="false" hidden="false" name="提案分野" vbProcedure="false">[1]PDM!$EN$1</definedName>
    <definedName function="false" hidden="false" name="構想" vbProcedure="false">[1]PDM!$A2</definedName>
    <definedName function="false" hidden="false" name="都道府県コード" vbProcedure="false">[2]PDM!$K$2:$K$49</definedName>
    <definedName function="false" hidden="false" localSheetId="0" name="Z_03CD231E_1062_4D36_8565_345FDA7F4FA1__wvu_FilterData" vbProcedure="false">共通記入様式!$A$1:$Q$100</definedName>
    <definedName function="false" hidden="false" localSheetId="0" name="Z_04F05B60_60EC_4EAA_87DA_6185A5717BD3__wvu_FilterData" vbProcedure="false">共通記入様式!$A$1:$Q$100</definedName>
    <definedName function="false" hidden="false" localSheetId="0" name="Z_072F494D_65B9_4822_B611_676680A08000__wvu_FilterData" vbProcedure="false">共通記入様式!$A$1:$Q$100</definedName>
    <definedName function="false" hidden="false" localSheetId="0" name="Z_072F494D_65B9_4822_B611_676680A08000__wvu_PrintArea" vbProcedure="false">共通記入様式!$A$1:$Q$100</definedName>
    <definedName function="false" hidden="false" localSheetId="0" name="Z_075BFEA3_0CE0_4A70_8F9A_421F0055D1A7__wvu_FilterData" vbProcedure="false">共通記入様式!$A$1:$Q$100</definedName>
    <definedName function="false" hidden="false" localSheetId="0" name="Z_08C75F2D_EFFD_4473_9ACC_76884AB25550__wvu_FilterData" vbProcedure="false">共通記入様式!$A$1:$Q$100</definedName>
    <definedName function="false" hidden="false" localSheetId="0" name="Z_0E765390_CEA8_40F2_B7CC_25206ADA8495__wvu_FilterData" vbProcedure="false">共通記入様式!$A$1:$Q$100</definedName>
    <definedName function="false" hidden="false" localSheetId="0" name="Z_1898A354_11AD_44FE_A5C2_4FFC2916BC91__wvu_FilterData" vbProcedure="false">共通記入様式!$A$1:$Q$100</definedName>
    <definedName function="false" hidden="false" localSheetId="0" name="Z_19504759_6CFB_403B_A8F2_F750D1B1A546__wvu_FilterData" vbProcedure="false">共通記入様式!$A$1:$Q$100</definedName>
    <definedName function="false" hidden="false" localSheetId="0" name="Z_1C679F94_D037_4D90_AA2A_48FF9942315B__wvu_FilterData" vbProcedure="false">共通記入様式!$A$2:$Q$100</definedName>
    <definedName function="false" hidden="false" localSheetId="0" name="Z_1E076205_31AA_40A5_8D6B_8A2B0C7D1916__wvu_FilterData" vbProcedure="false">共通記入様式!$A$1:$Q$100</definedName>
    <definedName function="false" hidden="false" localSheetId="0" name="Z_1F260990_E41B_4BE2_BFDD_B1742E37B3D2__wvu_FilterData" vbProcedure="false">共通記入様式!$A$1:$Q$100</definedName>
    <definedName function="false" hidden="false" localSheetId="0" name="Z_233E12AF_45C2_4AB5_B25E_67A290B17EAF__wvu_FilterData" vbProcedure="false">共通記入様式!$A$1:$Q$100</definedName>
    <definedName function="false" hidden="false" localSheetId="0" name="Z_259C1EFD_BC65_414F_AF2E_401F28E854E5__wvu_FilterData" vbProcedure="false">共通記入様式!$A$2:$Q$100</definedName>
    <definedName function="false" hidden="false" localSheetId="0" name="Z_26E8F6E5_4907_495B_8A87_AFD6040644C9__wvu_FilterData" vbProcedure="false">共通記入様式!$A$2:$Q$100</definedName>
    <definedName function="false" hidden="false" localSheetId="0" name="Z_290E6799_85B3_413B_B36C_7218A33A85DA__wvu_FilterData" vbProcedure="false">共通記入様式!$A$1:$Q$100</definedName>
    <definedName function="false" hidden="false" localSheetId="0" name="Z_2D7D9E4C_A44E_451E_ACD2_B9325E6CA82E__wvu_FilterData" vbProcedure="false">共通記入様式!$A$2:$Q$100</definedName>
    <definedName function="false" hidden="false" localSheetId="0" name="Z_2D920B67_8AB0_42A0_907C_D3F5853F7241__wvu_FilterData" vbProcedure="false">共通記入様式!$A$1:$Q$100</definedName>
    <definedName function="false" hidden="false" localSheetId="0" name="Z_309DAAE0_C9F8_4D90_87B3_485143F265BF__wvu_FilterData" vbProcedure="false">共通記入様式!$A$2:$Q$100</definedName>
    <definedName function="false" hidden="false" localSheetId="0" name="Z_372EDBC8_8D61_4D9B_8825_31490743475B__wvu_FilterData" vbProcedure="false">共通記入様式!$A$1:$Q$100</definedName>
    <definedName function="false" hidden="false" localSheetId="0" name="Z_37A2949B_59A8_4538_A76F_BC4CD1795613__wvu_FilterData" vbProcedure="false">共通記入様式!$A$1:$Q$100</definedName>
    <definedName function="false" hidden="false" localSheetId="0" name="Z_38076572_D064_465F_8716_CA75365FB97D__wvu_FilterData" vbProcedure="false">共通記入様式!$A$2:$Q$100</definedName>
    <definedName function="false" hidden="false" localSheetId="0" name="Z_3A8C66E4_AF28_4E1C_94E8_9E3A0F0365B2__wvu_FilterData" vbProcedure="false">共通記入様式!$A$1:$Q$100</definedName>
    <definedName function="false" hidden="false" localSheetId="0" name="Z_3AF8F71A_227E_41BB_8713_7B089CD563C7__wvu_FilterData" vbProcedure="false">共通記入様式!$A$2:$Q$100</definedName>
    <definedName function="false" hidden="false" localSheetId="0" name="Z_3BF94790_D4E2_4574_ACF0_8F40E471F949__wvu_FilterData" vbProcedure="false">共通記入様式!$A$1:$Q$100</definedName>
    <definedName function="false" hidden="false" localSheetId="0" name="Z_440F274E_C9E4_42FB_9711_EB0EBA6EEA72__wvu_FilterData" vbProcedure="false">共通記入様式!$A$2:$Q$100</definedName>
    <definedName function="false" hidden="false" localSheetId="0" name="Z_4E01543B_61D8_4EF6_AAF2_7300FD60AFC5__wvu_FilterData" vbProcedure="false">共通記入様式!$A$1:$Q$100</definedName>
    <definedName function="false" hidden="false" localSheetId="0" name="Z_4E20D002_EF61_44C4_AE98_5207A1F97C7A__wvu_FilterData" vbProcedure="false">共通記入様式!$A$1:$J$100</definedName>
    <definedName function="false" hidden="false" localSheetId="0" name="Z_4ECB42E6_0242_4161_B40D_257AE4E81AAD__wvu_FilterData" vbProcedure="false">共通記入様式!$A$2:$Q$100</definedName>
    <definedName function="false" hidden="false" localSheetId="0" name="Z_52025E03_BAB9_416C_85FE_47A831B12164__wvu_FilterData" vbProcedure="false">共通記入様式!$A$1:$Q$100</definedName>
    <definedName function="false" hidden="false" localSheetId="0" name="Z_52B42CBC_CB5C_434F_8410_F27F9233D93C__wvu_FilterData" vbProcedure="false">共通記入様式!$A$2:$Q$100</definedName>
    <definedName function="false" hidden="false" localSheetId="0" name="Z_57953305_E04E_42B9_856E_D7A126819D50__wvu_FilterData" vbProcedure="false">共通記入様式!$A$1:$Q$100</definedName>
    <definedName function="false" hidden="false" localSheetId="0" name="Z_60529786_DADC_48CA_A742_7446C8E4D197__wvu_FilterData" vbProcedure="false">共通記入様式!$A$1:$Q$100</definedName>
    <definedName function="false" hidden="false" localSheetId="0" name="Z_64DA9371_FA8E_4E56_AF91_3715BD8D3784__wvu_FilterData" vbProcedure="false">共通記入様式!$A$1:$Q$100</definedName>
    <definedName function="false" hidden="false" localSheetId="0" name="Z_6AEB3609_14DC_42B2_A2A9_AB91949BAE2B__wvu_FilterData" vbProcedure="false">共通記入様式!$A$1:$Q$100</definedName>
    <definedName function="false" hidden="false" localSheetId="0" name="Z_77009FAC_D4B2_487F_A7CA_61B4900530A6__wvu_FilterData" vbProcedure="false">共通記入様式!$A$1:$Q$100</definedName>
    <definedName function="false" hidden="false" localSheetId="0" name="Z_7887574C_6658_494C_BE61_214A5ABFE90C__wvu_FilterData" vbProcedure="false">共通記入様式!$A$1:$Q$100</definedName>
    <definedName function="false" hidden="false" localSheetId="0" name="Z_799E668C_5310_40CE_9CE8_4AA400E38847__wvu_FilterData" vbProcedure="false">共通記入様式!$A$2:$Q$100</definedName>
    <definedName function="false" hidden="false" localSheetId="0" name="Z_79B951D3_DB8D_4D9B_959A_16C031AAE724__wvu_FilterData" vbProcedure="false">共通記入様式!$A$1:$Q$100</definedName>
    <definedName function="false" hidden="false" localSheetId="0" name="Z_7DAFEF75_4C99_4F6B_A719_14CF212DC56F__wvu_FilterData" vbProcedure="false">共通記入様式!$A$1:$Q$100</definedName>
    <definedName function="false" hidden="false" localSheetId="0" name="Z_7DCE3851_DA99_437C_8FA0_0FF2D252FD58__wvu_FilterData" vbProcedure="false">共通記入様式!$A$1:$Q$100</definedName>
    <definedName function="false" hidden="false" localSheetId="0" name="Z_89CC1186_FF5D_405F_ABE0_F87A75E61DCE__wvu_FilterData" vbProcedure="false">共通記入様式!$A$1:$Q$100</definedName>
    <definedName function="false" hidden="false" localSheetId="0" name="Z_89DB5277_75A2_420E_B7A2_E6B6914E2EF2__wvu_FilterData" vbProcedure="false">共通記入様式!$A$1:$Q$100</definedName>
    <definedName function="false" hidden="false" localSheetId="0" name="Z_8A6266CA_A061_4252_B9AE_F75C432079AA__wvu_FilterData" vbProcedure="false">共通記入様式!$A$1:$Q$100</definedName>
    <definedName function="false" hidden="false" localSheetId="0" name="Z_8B18BD82_6FAC_4FA1_9854_316E85C0FB6F__wvu_FilterData" vbProcedure="false">共通記入様式!$A$1:$J$100</definedName>
    <definedName function="false" hidden="false" localSheetId="0" name="Z_911D892A_B214_4131_8BBF_37FE2EDB02B7__wvu_FilterData" vbProcedure="false">共通記入様式!$A$1:$J$100</definedName>
    <definedName function="false" hidden="false" localSheetId="0" name="Z_95D3B6A0_0B4B_45A2_8EBB_6F1AC004DCDB__wvu_FilterData" vbProcedure="false">共通記入様式!$A$1:$Q$100</definedName>
    <definedName function="false" hidden="false" localSheetId="0" name="Z_9CBFE9D0_F50E_46A7_BB0F_7EF55B906DFF__wvu_FilterData" vbProcedure="false">共通記入様式!$A$1:$Q$100</definedName>
    <definedName function="false" hidden="false" localSheetId="0" name="Z_9DE96F5F_38A2_48A0_AFA3_21496162050C__wvu_FilterData" vbProcedure="false">共通記入様式!$A$2:$Q$100</definedName>
    <definedName function="false" hidden="false" localSheetId="0" name="Z_A144A02A_425B_44A6_B229_8B948C3A5E37__wvu_FilterData" vbProcedure="false">共通記入様式!$A$1:$Q$100</definedName>
    <definedName function="false" hidden="false" localSheetId="0" name="Z_A359E80E_52DD_406A_8304_A9B8562EEF88__wvu_FilterData" vbProcedure="false">共通記入様式!$A$1:$Q$100</definedName>
    <definedName function="false" hidden="false" localSheetId="0" name="Z_AA2B9D19_5EC9_4D9B_8127_0027AC21FBB0__wvu_FilterData" vbProcedure="false">共通記入様式!$A$1:$Q$100</definedName>
    <definedName function="false" hidden="false" localSheetId="0" name="Z_B10EC1CD_A50C_4453_B5E1_7024940AF182__wvu_FilterData" vbProcedure="false">共通記入様式!$A$1:$J$100</definedName>
    <definedName function="false" hidden="false" localSheetId="0" name="Z_B1A7BB1A_4771_421D_BBC0_EA644E1A09FE__wvu_FilterData" vbProcedure="false">共通記入様式!$A$1:$Q$100</definedName>
    <definedName function="false" hidden="false" localSheetId="0" name="Z_B3345CE4_8788_4238_97C5_7226E64D3FA4__wvu_FilterData" vbProcedure="false">共通記入様式!$A$1:$Q$100</definedName>
    <definedName function="false" hidden="false" localSheetId="0" name="Z_B9301B63_DD9F_4AB0_A1E8_C725B504565C__wvu_FilterData" vbProcedure="false">共通記入様式!$A$1:$Q$100</definedName>
    <definedName function="false" hidden="false" localSheetId="0" name="Z_B9EC8D0B_9786_4356_BE74_6306E7F435BF__wvu_FilterData" vbProcedure="false">共通記入様式!$A$1:$Q$100</definedName>
    <definedName function="false" hidden="false" localSheetId="0" name="Z_BA7454EE_D255_4B52_9B65_F7DD945BF968__wvu_FilterData" vbProcedure="false">共通記入様式!$A$1:$Q$100</definedName>
    <definedName function="false" hidden="false" localSheetId="0" name="Z_BAB8ADA0_0192_4AD7_8AAE_9A8F75E0A60A__wvu_FilterData" vbProcedure="false">共通記入様式!$A$1:$Q$100</definedName>
    <definedName function="false" hidden="false" localSheetId="0" name="Z_BBAB5C7C_1597_4720_9B3B_346C1D27B768__wvu_FilterData" vbProcedure="false">共通記入様式!$A$1:$Q$100</definedName>
    <definedName function="false" hidden="false" localSheetId="0" name="Z_BCF1D931_CCDA_4CB9_AA7F_447D203D74AD__wvu_FilterData" vbProcedure="false">共通記入様式!$A$1:$Q$100</definedName>
    <definedName function="false" hidden="false" localSheetId="0" name="Z_BFE95A4B_4372_420C_A191_F651C5A83E1D__wvu_FilterData" vbProcedure="false">共通記入様式!$A$1:$Q$100</definedName>
    <definedName function="false" hidden="false" localSheetId="0" name="Z_BFEF9725_1E1E_4C0D_8867_2B7802697BC7__wvu_FilterData" vbProcedure="false">共通記入様式!$A$1:$Q$100</definedName>
    <definedName function="false" hidden="false" localSheetId="0" name="Z_C214F084_8F1B_419F_A8DE_64AA01B33745__wvu_FilterData" vbProcedure="false">共通記入様式!$A$1:$Q$100</definedName>
    <definedName function="false" hidden="false" localSheetId="0" name="Z_C2EDBBE1_AA87_4A5E_9D95_AA3E98EE54A3__wvu_FilterData" vbProcedure="false">共通記入様式!$A$1:$Q$100</definedName>
    <definedName function="false" hidden="false" localSheetId="0" name="Z_C94CB5BD_81E5_401F_B567_92C64B8F203A__wvu_FilterData" vbProcedure="false">共通記入様式!$A$1:$Q$100</definedName>
    <definedName function="false" hidden="false" localSheetId="0" name="Z_CB4901CF_A1DF_41B5_98FF_7B6179001B71__wvu_FilterData" vbProcedure="false">共通記入様式!$A$2:$Q$100</definedName>
    <definedName function="false" hidden="false" localSheetId="0" name="Z_CD0B8181_5D4A_4961_8E13_D43F56AEF174__wvu_FilterData" vbProcedure="false">共通記入様式!$A$2:$Q$100</definedName>
    <definedName function="false" hidden="false" localSheetId="0" name="Z_CD851D4A_DDB8_49C5_ADA8_3E04A4BA6C45__wvu_FilterData" vbProcedure="false">共通記入様式!$A$1:$Q$100</definedName>
    <definedName function="false" hidden="false" localSheetId="0" name="Z_CFF08DC3_CA9E_4270_B873_046A25DFF7F3__wvu_FilterData" vbProcedure="false">共通記入様式!$A$1:$Q$100</definedName>
    <definedName function="false" hidden="false" localSheetId="0" name="Z_D1858608_CA6F_4767_AE4B_24644F2E2EAD__wvu_FilterData" vbProcedure="false">共通記入様式!$A$1:$Q$100</definedName>
    <definedName function="false" hidden="false" localSheetId="0" name="Z_D71B8752_BE84_44EA_B21E_CB89FDD9B7E0__wvu_FilterData" vbProcedure="false">共通記入様式!$A$1:$Q$100</definedName>
    <definedName function="false" hidden="false" localSheetId="0" name="Z_D8F3F7D7_B3B2_45BD_9607_0820679E0E4D__wvu_FilterData" vbProcedure="false">共通記入様式!$A$2:$Q$100</definedName>
    <definedName function="false" hidden="false" localSheetId="0" name="Z_DB0B5BBC_4D67_4D61_B5A7_054B15518C8F__wvu_FilterData" vbProcedure="false">共通記入様式!$A$1:$Q$100</definedName>
    <definedName function="false" hidden="false" localSheetId="0" name="Z_DD8ED321_E7AC_4FC4_8A03_B05A680E312D__wvu_FilterData" vbProcedure="false">共通記入様式!$A$1:$Q$100</definedName>
    <definedName function="false" hidden="false" localSheetId="0" name="Z_E0A037AC_1786_4007_8793_160796C343EC__wvu_FilterData" vbProcedure="false">共通記入様式!$A$1:$J$100</definedName>
    <definedName function="false" hidden="false" localSheetId="0" name="Z_E0A30C66_7157_4840_B992_961E53F088CA__wvu_FilterData" vbProcedure="false">共通記入様式!$A$1:$Q$100</definedName>
    <definedName function="false" hidden="false" localSheetId="0" name="Z_E5F0AA10_529B_4B75_A851_BB807A58F571__wvu_FilterData" vbProcedure="false">共通記入様式!$A$2:$Q$100</definedName>
    <definedName function="false" hidden="false" localSheetId="0" name="Z_E8396F99_D3EC_4920_9A7C_C93FAE9AD7E9__wvu_FilterData" vbProcedure="false">共通記入様式!$A$2:$Q$100</definedName>
    <definedName function="false" hidden="false" localSheetId="0" name="Z_EB800BDC_D18B_4487_B759_167A8B7F5A4E__wvu_FilterData" vbProcedure="false">共通記入様式!$A$1:$Q$100</definedName>
    <definedName function="false" hidden="false" localSheetId="0" name="Z_EC9E47EE_AA32_4D6B_BFEF_D2455FC302CD__wvu_FilterData" vbProcedure="false">共通記入様式!$A$2:$Q$100</definedName>
    <definedName function="false" hidden="false" localSheetId="0" name="Z_EDACF921_0307_455F_9DCD_AEC17BE17A70__wvu_FilterData" vbProcedure="false">共通記入様式!$A$1:$Q$100</definedName>
    <definedName function="false" hidden="false" localSheetId="0" name="Z_EEF722A3_A28B_4E3C_9B39_088BDEA890E1__wvu_FilterData" vbProcedure="false">共通記入様式!$A$1:$Q$100</definedName>
    <definedName function="false" hidden="false" localSheetId="0" name="Z_FFF7489E_E7D3_4544_A792_65233E427E7C__wvu_FilterData" vbProcedure="false">共通記入様式!$A$1:$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742">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提案主体名
（会社名・団体名）</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t xml:space="preserve">規制・制度</t>
  </si>
  <si>
    <t xml:space="preserve">下水道処理区域内における便所方式の追加及び設置基準の緩和</t>
  </si>
  <si>
    <t xml:space="preserve">規制・制度の撤廃や見直し</t>
  </si>
  <si>
    <r>
      <rPr>
        <sz val="12"/>
        <rFont val="Noto Sans"/>
        <family val="2"/>
      </rPr>
      <t xml:space="preserve">一般住宅やビル等の建築物内に「水洗便所以外の便所」が設置出来る様に「法律を改正」するか「規制緩和策を講じる」かすべきである。あじさい、もみじ提案で当局の担当者が「現地視察」を行なった経緯も踏まえ、今回の「</t>
    </r>
    <r>
      <rPr>
        <sz val="12"/>
        <rFont val="ＭＳ Ｐゴシック"/>
        <family val="3"/>
        <charset val="128"/>
      </rPr>
      <t xml:space="preserve">10</t>
    </r>
    <r>
      <rPr>
        <sz val="12"/>
        <rFont val="Noto Sans"/>
        <family val="2"/>
      </rPr>
      <t xml:space="preserve">回目の本提案」に対して具体的な作業を進行させ、水洗便所以外の便所設置に対する考え方を取りまとめて通知すべきである。自治体が判断できる法律的根拠を示して欲しい。
</t>
    </r>
  </si>
  <si>
    <r>
      <rPr>
        <sz val="12"/>
        <rFont val="Noto Sans"/>
        <family val="2"/>
      </rPr>
      <t xml:space="preserve">本提案は前回に引き続き通算</t>
    </r>
    <r>
      <rPr>
        <sz val="12"/>
        <rFont val="ＭＳ Ｐゴシック"/>
        <family val="3"/>
        <charset val="128"/>
      </rPr>
      <t xml:space="preserve">10</t>
    </r>
    <r>
      <rPr>
        <sz val="12"/>
        <rFont val="Noto Sans"/>
        <family val="2"/>
      </rPr>
      <t xml:space="preserve">回目ですが、いずれもｄ回答で「現行制度下で対応可能」、「それぞれの地域で検討する事」との回答ですが、自治体は「省令や通達」等の法律的根拠がなければ実質「不可能である」と思っています。そこで、</t>
    </r>
    <r>
      <rPr>
        <sz val="12"/>
        <rFont val="ＭＳ Ｐゴシック"/>
        <family val="3"/>
        <charset val="128"/>
      </rPr>
      <t xml:space="preserve">2006</t>
    </r>
    <r>
      <rPr>
        <sz val="12"/>
        <rFont val="Noto Sans"/>
        <family val="2"/>
      </rPr>
      <t xml:space="preserve">年</t>
    </r>
    <r>
      <rPr>
        <sz val="12"/>
        <rFont val="ＭＳ Ｐゴシック"/>
        <family val="3"/>
        <charset val="128"/>
      </rPr>
      <t xml:space="preserve">11</t>
    </r>
    <r>
      <rPr>
        <sz val="12"/>
        <rFont val="Noto Sans"/>
        <family val="2"/>
      </rPr>
      <t xml:space="preserve">月と</t>
    </r>
    <r>
      <rPr>
        <sz val="12"/>
        <rFont val="ＭＳ Ｐゴシック"/>
        <family val="3"/>
        <charset val="128"/>
      </rPr>
      <t xml:space="preserve">2009</t>
    </r>
    <r>
      <rPr>
        <sz val="12"/>
        <rFont val="Noto Sans"/>
        <family val="2"/>
      </rPr>
      <t xml:space="preserve">年</t>
    </r>
    <r>
      <rPr>
        <sz val="12"/>
        <rFont val="ＭＳ Ｐゴシック"/>
        <family val="3"/>
        <charset val="128"/>
      </rPr>
      <t xml:space="preserve">2</t>
    </r>
    <r>
      <rPr>
        <sz val="12"/>
        <rFont val="Noto Sans"/>
        <family val="2"/>
      </rPr>
      <t xml:space="preserve">月に「水洗便所以外の便所」である本提案の新便所を視察するために現地視察を行なった内閣府規制改革推進室と国土交通省下水道企画課の担当者は、「どのような構造か？」、「メンテナンスの方法は？」、「実際の設置状況｣など等を視察した後、「この新便所に特別な問題は無い」と思う。やはり「法律の解釈問題」で「法律を改正するか省令等が必要かもしれない」とのコメントでした。現状として従来の水洗トイレは「水不足や断水時」、「災害時の断水時」には水洗便所が使えなくなる事から「水洗便所以外の便所」の設置を希望する者が増えています。特に、地震などの都市災害のトイレ問題は深刻で、建築物内や避難場所の水洗トイレは断水の為悲惨な状況が報告されています。ゆえに、「便所設置の規制緩和」を早急にする必要性が生じています。特記事項として本提案の新便所は国土交通省の新技術認定品であり加えて、水を使わない事から「環境にやさしいトイレ」として多くの受賞暦があり、その評価は国民の声でもあります。水洗便所以外の便所設置を希望する者は法律に規制されずに設置出来る様、法律を変えるか通知通達等、自治体が判断できる具体的な法的根拠を提示する必要が有ります。加えて、トイレは観光地のトイレ問題や水質向上策に貢献出来ると共に木材に関連する新産業が生まれる事にもなります。
</t>
    </r>
  </si>
  <si>
    <r>
      <rPr>
        <sz val="12"/>
        <rFont val="Noto Sans"/>
        <family val="2"/>
      </rPr>
      <t xml:space="preserve">建築基準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1</t>
    </r>
    <r>
      <rPr>
        <sz val="12"/>
        <rFont val="Noto Sans"/>
        <family val="2"/>
      </rPr>
      <t xml:space="preserve">項、下水道法第</t>
    </r>
    <r>
      <rPr>
        <sz val="12"/>
        <rFont val="ＭＳ Ｐゴシック"/>
        <family val="3"/>
        <charset val="128"/>
      </rPr>
      <t xml:space="preserve">1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t>
    </r>
  </si>
  <si>
    <t xml:space="preserve">国土交通省 </t>
  </si>
  <si>
    <t xml:space="preserve">正和電工株式会社、バイオトイレ研究会、国際ニウップ研究所、社団法人発明協会北海道支部、白垣木材株式会社</t>
  </si>
  <si>
    <t xml:space="preserve">公表</t>
  </si>
  <si>
    <t xml:space="preserve">Z170001</t>
  </si>
  <si>
    <t xml:space="preserve">建築基準法第３１条第１項、下水道法第１１条の３第１項</t>
  </si>
  <si>
    <t xml:space="preserve">下水道法第２条第８号に規定する処理区域においては、便所は、水洗便所（汚水管が公共下水道に連結されたものに限る）以外の便所としてはならない。</t>
  </si>
  <si>
    <t xml:space="preserve">d</t>
  </si>
  <si>
    <t xml:space="preserve">-</t>
  </si>
  <si>
    <t xml:space="preserve">　ご指摘の通り、災害時のトイレ問題は大きな問題であり、地震により断水等が発生した場合でもトイレ機能を確保するための方策として、防災拠点における仮設トイレやマンホールトイレの備蓄などの検討を行い、その成果が「地震時におけるトイレ機能確保のための調査研究」として公開されています。その中で、バイオトイレについても選択肢の１つとして記載されております。
　建築基準法第３１条第１項の規定では、下水道法第２条第８号に規定する処理区域内においては、便所は水洗便所以外の便所としてはならないとされていますが、仮設のトイレのうち随時かつ任意に移動できるものについては、当該規定は適用されません。
また、下水道処理区域の設定は、地域の実態に即して具体的な検討等がなされた上で定められるものであり、個別具体的な事例毎について、それぞれの地域でご検討いただく必要があります。</t>
  </si>
  <si>
    <t xml:space="preserve">建設業許可申請書の副本の取り扱い</t>
  </si>
  <si>
    <t xml:space="preserve">行政手続きの簡素化・迅速化</t>
  </si>
  <si>
    <t xml:space="preserve">建設業許可申請書の副本の取り扱いを全国で統一していただきたい</t>
  </si>
  <si>
    <t xml:space="preserve">自治体よって、建設業許可申請書の副本の扱いが異なる理由がわかりません。たとえば、押印をした状態でのコピーが東京では副本として認められますが、神奈川では認められません。どのような理由なのか、開示していただきたい。複数の都道府県の案件を取り扱う行政書士にとって、このような状態では混乱を招きかねません。</t>
  </si>
  <si>
    <t xml:space="preserve">建設業法、建設業法施行令</t>
  </si>
  <si>
    <t xml:space="preserve">個人</t>
  </si>
  <si>
    <t xml:space="preserve">非公表</t>
  </si>
  <si>
    <t xml:space="preserve">Z170002</t>
  </si>
  <si>
    <t xml:space="preserve">建設業法第５条</t>
  </si>
  <si>
    <t xml:space="preserve">建設業の許可を受けようとする者は、一定の事項を記載した許可申請書を提出しなければならない。</t>
  </si>
  <si>
    <t xml:space="preserve">e</t>
  </si>
  <si>
    <t xml:space="preserve">建設業許可事務は各都道府県の自治事務であり、写しに押印を求めるか否かについては各都道府県の運用に任されているところであるが、提案内容について都道府県との会議等の場で取り上げることは検討したい。</t>
  </si>
  <si>
    <t xml:space="preserve">タクシー運転者の労働時間及び賃金制度の改善について</t>
  </si>
  <si>
    <t xml:space="preserve">基準や要件の見直し</t>
  </si>
  <si>
    <r>
      <rPr>
        <sz val="12"/>
        <rFont val="Noto Sans"/>
        <family val="2"/>
      </rPr>
      <t xml:space="preserve">タクシー運転手の労働時間（拘束時間）および賃金制度を改善する。</t>
    </r>
    <r>
      <rPr>
        <sz val="12"/>
        <rFont val="ＭＳ Ｐゴシック"/>
        <family val="3"/>
        <charset val="128"/>
      </rPr>
      <t xml:space="preserve">?</t>
    </r>
    <r>
      <rPr>
        <sz val="12"/>
        <rFont val="Noto Sans"/>
        <family val="2"/>
      </rPr>
      <t xml:space="preserve">拘束時間を一律２４０時間以内とする。</t>
    </r>
    <r>
      <rPr>
        <sz val="12"/>
        <rFont val="ＭＳ Ｐゴシック"/>
        <family val="3"/>
        <charset val="128"/>
      </rPr>
      <t xml:space="preserve">?</t>
    </r>
    <r>
      <rPr>
        <sz val="12"/>
        <rFont val="Noto Sans"/>
        <family val="2"/>
      </rPr>
      <t xml:space="preserve">最低賃金を厳格に守る。</t>
    </r>
    <r>
      <rPr>
        <sz val="12"/>
        <rFont val="ＭＳ Ｐゴシック"/>
        <family val="3"/>
        <charset val="128"/>
      </rPr>
      <t xml:space="preserve">?</t>
    </r>
    <r>
      <rPr>
        <sz val="12"/>
        <rFont val="Noto Sans"/>
        <family val="2"/>
      </rPr>
      <t xml:space="preserve">最低賃金は労働時間</t>
    </r>
    <r>
      <rPr>
        <sz val="12"/>
        <rFont val="ＭＳ Ｐゴシック"/>
        <family val="3"/>
        <charset val="128"/>
      </rPr>
      <t xml:space="preserve">×</t>
    </r>
    <r>
      <rPr>
        <sz val="12"/>
        <rFont val="Noto Sans"/>
        <family val="2"/>
      </rPr>
      <t xml:space="preserve">１時間当たりの保障給とする。
</t>
    </r>
    <r>
      <rPr>
        <sz val="12"/>
        <rFont val="ＭＳ Ｐゴシック"/>
        <family val="3"/>
        <charset val="128"/>
      </rPr>
      <t xml:space="preserve">?</t>
    </r>
    <r>
      <rPr>
        <sz val="12"/>
        <rFont val="Noto Sans"/>
        <family val="2"/>
      </rPr>
      <t xml:space="preserve">拘束時間及び最低賃金保障は経営者のみならず、運転者および第三者にも解るように提示する。
</t>
    </r>
    <r>
      <rPr>
        <sz val="12"/>
        <rFont val="ＭＳ Ｐゴシック"/>
        <family val="3"/>
        <charset val="128"/>
      </rPr>
      <t xml:space="preserve">?</t>
    </r>
    <r>
      <rPr>
        <sz val="12"/>
        <rFont val="Noto Sans"/>
        <family val="2"/>
      </rPr>
      <t xml:space="preserve">一日の走行キロは３００キロを超えないこと。</t>
    </r>
  </si>
  <si>
    <r>
      <rPr>
        <sz val="12"/>
        <rFont val="Noto Sans"/>
        <family val="2"/>
      </rPr>
      <t xml:space="preserve">現在の基準では日勤者、隔日勤務者、車庫待ち勤務者、流し等で拘束時間が分けられており、労使協定で拘束時間の延長も認められている。</t>
    </r>
    <r>
      <rPr>
        <sz val="12"/>
        <rFont val="ＭＳ Ｐゴシック"/>
        <family val="3"/>
        <charset val="128"/>
      </rPr>
      <t xml:space="preserve">?</t>
    </r>
    <r>
      <rPr>
        <sz val="12"/>
        <rFont val="Noto Sans"/>
        <family val="2"/>
      </rPr>
      <t xml:space="preserve">流しと車庫待ちをどこで分けるのか疑問である。流しが主の運転手であっても駅待機をしたり、また企業のタクシー乗り場で客待ちをする場合も多く車庫待ち勤務と流しの線引きを必要性はない。</t>
    </r>
    <r>
      <rPr>
        <sz val="12"/>
        <rFont val="ＭＳ Ｐゴシック"/>
        <family val="3"/>
        <charset val="128"/>
      </rPr>
      <t xml:space="preserve">?</t>
    </r>
    <r>
      <rPr>
        <sz val="12"/>
        <rFont val="Noto Sans"/>
        <family val="2"/>
      </rPr>
      <t xml:space="preserve">お客様の命を預かる重要な業務であるにも係わらず労使協定で拘束時間の延長が認められているのは大いに疑問である。</t>
    </r>
    <r>
      <rPr>
        <sz val="12"/>
        <rFont val="ＭＳ Ｐゴシック"/>
        <family val="3"/>
        <charset val="128"/>
      </rPr>
      <t xml:space="preserve">?</t>
    </r>
    <r>
      <rPr>
        <sz val="12"/>
        <rFont val="Noto Sans"/>
        <family val="2"/>
      </rPr>
      <t xml:space="preserve">運転手にとっては拘束時間イコール労働時間であり、勤務形態で２６２時間～最大３２２時間もの幅を持たせる意味が不明である。</t>
    </r>
    <r>
      <rPr>
        <sz val="12"/>
        <rFont val="ＭＳ Ｐゴシック"/>
        <family val="3"/>
        <charset val="128"/>
      </rPr>
      <t xml:space="preserve">?</t>
    </r>
    <r>
      <rPr>
        <sz val="12"/>
        <rFont val="Noto Sans"/>
        <family val="2"/>
      </rPr>
      <t xml:space="preserve">月３２２時間は一日平均１０時間休み無しの過酷な労働となっている。
</t>
    </r>
    <r>
      <rPr>
        <sz val="12"/>
        <rFont val="ＭＳ Ｐゴシック"/>
        <family val="3"/>
        <charset val="128"/>
      </rPr>
      <t xml:space="preserve">?</t>
    </r>
    <r>
      <rPr>
        <sz val="12"/>
        <rFont val="Noto Sans"/>
        <family val="2"/>
      </rPr>
      <t xml:space="preserve">自動車運転者の労働時間等の改善基準および賃金制度はきわめて複雑で、運転者は誰一人として理解出来ない内容となっており、また、運転手にとって過酷なばかりでなくタクシーを利用するお客様の安全の観点からも早急に改善する必要がある。</t>
    </r>
  </si>
  <si>
    <t xml:space="preserve">最低賃金法　　平成元年厚生労働省告示第７号</t>
  </si>
  <si>
    <t xml:space="preserve">厚生労働省 国土交通省 </t>
  </si>
  <si>
    <t xml:space="preserve">Z170003</t>
  </si>
  <si>
    <t xml:space="preserve">旅客自動車運送事業運輸規則</t>
  </si>
  <si>
    <t xml:space="preserve">・タクシー運転者の拘束時間などの規定は、厚生労働省の告示である「自動車運転者の労働時間等の改善のための基準」に基づくものであり、国土交通省は厚生労働省の同基準を過労防止に資する基準として告示（旅客自動車運送事業運輸規則第２１条第１項の規定に基づき、事業用自動車の運転者の勤務時間及び乗務時間に係る基準）している。
・タクシー運転者の乗務距離の最高限度については、旅客自動車運送事業運輸規則第２２条に基づき、各地方運輸局において営業区域ごとに設定している。</t>
  </si>
  <si>
    <t xml:space="preserve">ｃ</t>
  </si>
  <si>
    <t xml:space="preserve">Ⅳ</t>
  </si>
  <si>
    <t xml:space="preserve">　旅客自動車運送事業運輸規則第２１条第１項の規定に基づき、事業用自動車の運転者の勤務時間及び乗務時間に係る基準は、旧労働省の中央労働基準審議会に設けられた、関係労使の代表を加えた自動車運転労働時間問題小委員会において、関係労使の合意形成を図りながら検討が行われ、その結果に基づき中央労働時間基準審議会から報告がなされ、労働大臣の告示として定められたものであり、適正なものと考えている。同告示の見直しを行う場合にあっても、同様な手続きが取られるものである。以上のとおり現行の制度により適切に措置を行っていることから対応困難である。
　タクシー運転者の乗務距離の最高限度については、昨年８月以降、各地方運輸局において営業区域ごとに実態調査等を行い、流し営業が比較的多い都市部を中心として既に全国２９地域で指定を行うなど、現行の制度により適切に措置を行っていることから対応困難である。</t>
  </si>
  <si>
    <t xml:space="preserve">エコカー減税の制度拡充　－２５％実現へ真剣な取り組み　個人・並行輸入車へも減税を！</t>
  </si>
  <si>
    <t xml:space="preserve">個人・並行輸入の車両にも、優秀な環境性能のものにはエコカー減税の対応をして頂きたい。１月１９日よりのＰＨＰ制度による輸入車が、各国の燃費基準を参考に減税対象車にするということであれば、同じ手法で並行輸入車においても同じ判断基準を取り入れることは可能であると思います。車種ごとに排ガス検査、運輸局にての１台ごとに車両検査をうけており、その際に各車両のモデルや性能の確認もとっているので、実務的にそれほど大きな負担にはならないと思います。
</t>
  </si>
  <si>
    <t xml:space="preserve">自動車の輸入、販売業を父の代より３６年営んでおります。特に富裕層向けの高級ＳＵＶなどを中心に、欧米よりまだまだ日本には数少ないが人気のモデルなどを顧客に提案、直輸入直販、メンテナンスをおこなっております。エコカーとは無縁と思われがちですが、近年、欧米でもクリーンディーゼル、ハイブリットの低燃費車など環境性能の高いモデルも発売され、またこの分野が各メーカーにより積極的に開発されております。しかしながら、各メーカーは日本での消費低迷、中国市場への拡大を理由に日本での発売に腰が重いといった状況が続いております。低燃費、しかも低排出、日本の排ガス基準値もクリアしており、間違いなく減税対象になり得る車両ですが、並行輸入のため、現状では対象外です。本来ですと５リッターの大型ハイオク車を購入する層の顧客が、同じスタイルのクリーンディーゼルを購入するわけですから、環境への効果も大きいですし、単価が高いので景気対策にも効果があるはずです。経済産業省、国土交通省、環境省にも何度もご相談しました。気持ちは分かるが、その点の管轄は●●省だ。中には鳩山さんが決めたことで、我々は何もわからないといった驚愕の回答もありました。－２５％を真剣に取り組むのならば、我々中小企業も仲間に入れてください。あれほど納車待ちの□□□だって北米には沢山在庫があります。減税対象ならば個人輸入しても欲しいという顧客は多くいます。エコカー減税により逆に苦しい立場にたっている我々、一般の自動車販売店、中古車販売店の多くは中小企業です。新しいビジネスチャンスの創出にも、より多くの、またいろいな車種のエコカーを日本で販売することは、消費者意識の高揚にも有意義であると思います。是非に話を聞いてください。宜しくお願いいたします。
</t>
  </si>
  <si>
    <t xml:space="preserve">エコカー補助金制度における輸入車の取扱いについて</t>
  </si>
  <si>
    <t xml:space="preserve">経済産業省 国土交通省 </t>
  </si>
  <si>
    <t xml:space="preserve">株式会社サエキ</t>
  </si>
  <si>
    <t xml:space="preserve">Z170004</t>
  </si>
  <si>
    <t xml:space="preserve">無し</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9</t>
    </r>
    <r>
      <rPr>
        <sz val="12"/>
        <rFont val="Noto Sans"/>
        <family val="2"/>
      </rPr>
      <t xml:space="preserve">日より、少数輸入自動車の簡易な輸入制度であるＰＨＰ制度の下で輸入された自動車についても、審査の上、要件を満たせばエコカー補助金制度の対象としている。
エコカー補助は、環境対策と景気対策を効果的に実現するべく、環境性能の良い新車の買い換え・購入を促進するための制度である。具体的には、乗用車（登録車・軽）及び重量車（トラック・バス等）について、経年車の廃車を伴う新車購入補助および経年車の廃車を伴わない新車購入補助を実施している。
</t>
    </r>
  </si>
  <si>
    <t xml:space="preserve">c</t>
  </si>
  <si>
    <t xml:space="preserve">Ⅴ</t>
  </si>
  <si>
    <t xml:space="preserve">　ＰＨＰ車については、車検証により容易に車種の特定ができるとともに、当該車両が改造等の行われていない新車であることの確認ができるため、補助要件を満たしていることを、客観的に証明・確認することが可能です。
　一方、いわゆる「並行輸入車」については、必ずしも上記のような客観的な証明・確認を行うことはできないものと認識しています。
このため、客観性・公平性等の観点から、並行輸入車を補助対象とすることは考えておりません。</t>
  </si>
  <si>
    <t xml:space="preserve">看板に対して税金をかける</t>
  </si>
  <si>
    <t xml:space="preserve">店舗外の看板に対して大きさごとにある程度の高額の税金をかける。</t>
  </si>
  <si>
    <t xml:space="preserve">　地方ではやたら大きな看板は医院とパチンコ店など、資金力があるところです。特にパチンコ店がやたら大きく品格がありません。
そもそも、看板があるから売り上げが伸びる、というものではないです。ヨーロッパでは看板が規制されているので街がとてもきれいです。広告は行政の広告塔のみにしてほしい。パチンコ店は地方で産業もないところには神様的存在なのか、いくつものやたら大きな看板があちこちにあり、行政のコミュニティーバスにも大きく宣伝されていて、おかしく思います。
看板を減らしてもらいたい。日本にはすっきりした風景がありません。道端にスペースがあれば大きな看板が立つ、では汚らしいだけです。つぶれてしまった店舗の看板も放置されています。
景観にもっと力を入れてほしい。
店舗の看板もヨーロッパのように大きさを規制したほうがいいと思います。必要以上に大きなものがたくさんあります。</t>
  </si>
  <si>
    <t xml:space="preserve">Z170005</t>
  </si>
  <si>
    <t xml:space="preserve">屋外広告物法第５条</t>
  </si>
  <si>
    <t xml:space="preserve">屋外広告物法に基づき、都道府県等は、屋外広告物の形状、面積、色彩等に係る基準等を定める屋外広告物条例を制定することができることとされている。</t>
  </si>
  <si>
    <t xml:space="preserve">　内閣府において提案者に確認したところ、本提案の趣旨は景観規制の強化にあるとのこと。
　都道府県等は、地域に応じた良好な景観の形成等を図るため、屋外広告物法に基づき屋外広告物条例を制定し、広告物の形状、面積、色彩、意匠等に係る基準等を定めることができることとされており、看板の大きさ等についても、各都道府県等の判断により、屋外広告物条例による規制が行われているところである。</t>
  </si>
  <si>
    <t xml:space="preserve">タクシー運転手の賃金改善について</t>
  </si>
  <si>
    <r>
      <rPr>
        <sz val="12"/>
        <rFont val="ＭＳ Ｐゴシック"/>
        <family val="3"/>
        <charset val="128"/>
      </rPr>
      <t xml:space="preserve">?</t>
    </r>
    <r>
      <rPr>
        <sz val="12"/>
        <rFont val="Noto Sans"/>
        <family val="2"/>
      </rPr>
      <t xml:space="preserve">タクシー運転手の賃金は現在歩合制賃金が主となっているが、最低賃金の厳守および歩合給と切り離した深夜勤務手当、時間外手当の支給を法律で定める。</t>
    </r>
    <r>
      <rPr>
        <sz val="12"/>
        <rFont val="ＭＳ Ｐゴシック"/>
        <family val="3"/>
        <charset val="128"/>
      </rPr>
      <t xml:space="preserve">?</t>
    </r>
    <r>
      <rPr>
        <sz val="12"/>
        <rFont val="Noto Sans"/>
        <family val="2"/>
      </rPr>
      <t xml:space="preserve">高齢運転者の排除（年金受給者や６５歳以上の運転手は排除する。）</t>
    </r>
  </si>
  <si>
    <t xml:space="preserve">タクシー会社によって歩合の割合が４０％～６０％の幅があり月に３００時間働いても下は１０万円以下から上は４０万円位まで様々なタクシー会社がある。
地域の事情によってある程度の賃金格差はいたしかたないが、最低賃金を守らない会社や歩合から切り離した深夜勤務手当を支払わないタクシー会社は業界から排除すべきである。
歩合が低い会社の運転手は必然的に過労運転やスピードの出し過ぎ等無理な運転をしがちであり、事故の危険性が増すばかりでなくお客様に対する接遇も悪い傾向にある。
タクシーの台数制限をするより賃金の適正化を法律で定めることにより、悪徳業者は淘汰され必然的にタクシーの数も適正なものとなる。
タクシー業界では高齢運転者が非常に多くこのことがタクシー運転手の待遇を悪くしている原因にもなっておりまた、社会の雇用状態を圧迫おり、６５歳以上の年金受給者はタクシー業界から排除すべきである。</t>
  </si>
  <si>
    <t xml:space="preserve">最低賃金法</t>
  </si>
  <si>
    <t xml:space="preserve">Z170006</t>
  </si>
  <si>
    <t xml:space="preserve">・タクシー運転者については、旅客自動車運送事業運輸規則第３８条に基づき、事業者が適性診断を受けさせることを義務付けている。</t>
  </si>
  <si>
    <t xml:space="preserve">Ⅲ</t>
  </si>
  <si>
    <t xml:space="preserve">　タクシーの高齢運転者対策については、輸送の安全の確保を図る観点から、６５歳以上の高齢運転者に対し、一定期間ごとに国土交通大臣が認定する適性診断を受診することを義務付けており、現行の制度により適切に措置を行っていることから対応困難である。</t>
  </si>
  <si>
    <t xml:space="preserve">高速道路無料化</t>
  </si>
  <si>
    <t xml:space="preserve">完全無料化はやめてほしいです。
一般の利用者に対しては、終日一定料金で乗り放題などがいいと思います。
トラックなど仕事での利用者に対して無料化という形がいいと思います。</t>
  </si>
  <si>
    <t xml:space="preserve">道路を整備するためにはお金が必要になってくると思います。
災害などでいつ、どれくらいの規模で道路が被害に遭うかは誰にも予測できず、どれくらいのお金が必要になるかも分かりません。
その度に税金を使われるよりいいと思います。
また、完全無料化に伴い利用者が増える事で高速の意味をなくしてしまう、マナーの悪い利用者も増えることが考えられます。
ＣＯ２も増えるのではないでしょうか？
仕事で利用する方を無料化にすることは、その分の送料が減るということで物価が下がると思います。
物価が下がれば無理な値下げをする必要もなくなり、経営者、消費者、運送者…全ての人への還元に繋がるのではないでしょうか？
土日祝日だけ１０００円を実施していますが、１０００円である必要はありませんが、終日を希望します。
土日祝日が休みという人ばかりではありません。</t>
  </si>
  <si>
    <t xml:space="preserve">Z170007</t>
  </si>
  <si>
    <t xml:space="preserve">社会実験に向けた準備中</t>
  </si>
  <si>
    <t xml:space="preserve">高速道路の原則無料化については、６月より、地域経済への影響、渋滞や環境への影響、他の交通機関への影響などを検証することを目的に社会実験を実施することとしており、国民の理解を得ながら段階的に進めていくこととしています。</t>
  </si>
  <si>
    <t xml:space="preserve">事業用バス・タクシーに係る運行管理者制度の廃止について</t>
  </si>
  <si>
    <t xml:space="preserve">現在タクシー運転者の拘束時間および賃金等については運行管理者制度によって管理されているが、営業日報を性格かつ厳格に記載（鉛筆書きの禁止、乗車地乗車時間および降車地降車時間の記入、金額等の改ざんの禁止等）することにより運行管理者が不要となり国の出先機関である陸運支局の廃止または縮小できる。</t>
  </si>
  <si>
    <r>
      <rPr>
        <sz val="12"/>
        <rFont val="Noto Sans"/>
        <family val="2"/>
      </rPr>
      <t xml:space="preserve">運行管理者は</t>
    </r>
    <r>
      <rPr>
        <sz val="12"/>
        <rFont val="ＭＳ Ｐゴシック"/>
        <family val="3"/>
        <charset val="128"/>
      </rPr>
      <t xml:space="preserve">?</t>
    </r>
    <r>
      <rPr>
        <sz val="12"/>
        <rFont val="Noto Sans"/>
        <family val="2"/>
      </rPr>
      <t xml:space="preserve">タクシーの安全運行の確保と交通事故防止を図る。</t>
    </r>
    <r>
      <rPr>
        <sz val="12"/>
        <rFont val="ＭＳ Ｐゴシック"/>
        <family val="3"/>
        <charset val="128"/>
      </rPr>
      <t xml:space="preserve">?</t>
    </r>
    <r>
      <rPr>
        <sz val="12"/>
        <rFont val="Noto Sans"/>
        <family val="2"/>
      </rPr>
      <t xml:space="preserve">事業者と運転者のパイプ役</t>
    </r>
    <r>
      <rPr>
        <sz val="12"/>
        <rFont val="ＭＳ Ｐゴシック"/>
        <family val="3"/>
        <charset val="128"/>
      </rPr>
      <t xml:space="preserve">?</t>
    </r>
    <r>
      <rPr>
        <sz val="12"/>
        <rFont val="Noto Sans"/>
        <family val="2"/>
      </rPr>
      <t xml:space="preserve">絶えず運行管理業務の改善を図る。という役割があるが、タクシー会社においては形式的に運行管理者をおいているに過ぎず、いずれの役割もはたしていない。
安全運行を行う上で運転者の過労は重要な要素であるが、従業員５０人足らずのタクシー会社では拘束時間は守られておらず運行管理者制度は意味を持たない。また、運転日報に乗車時間や降車時間を記入しないよう社長から言われており鉛筆書きのため、改ざんも用意である。脱税の疑いもある。運転日報をボールペン書きにし、時間を記入することにより、改ざんや偽造が困難となり拘束時間が守られる。また、脱税防止にも役立つものと考える。</t>
    </r>
  </si>
  <si>
    <t xml:space="preserve">道路運送法　　運輸規則等</t>
  </si>
  <si>
    <t xml:space="preserve">Z170008</t>
  </si>
  <si>
    <t xml:space="preserve">道路運送法
貨物自動車運送事業法
旅客自動車運送事業運輸規則
貨物自動車運送事業輸送安全規則</t>
  </si>
  <si>
    <t xml:space="preserve">運行管理者は、道路運送法及び貨物自動車運送事業法に基づき、事業用自動車の運転者の乗務割の作成、休憩・睡眠施設の保守管理、運転者の指導監督、点呼による運転者の疲労・健康状態等の把握や安全運行の指示等、事業用自動車の運行の安全を確保するための業務を行う。
</t>
  </si>
  <si>
    <t xml:space="preserve">　営業日報の改ざん等、提案の具体的内容に記載されている案件に対しては、現在行政処分等により厳正に対応しているところであり、今回の提案は、運行管理者制度を廃止することによって改善されるものではないと考える。</t>
  </si>
  <si>
    <r>
      <rPr>
        <sz val="14"/>
        <rFont val="Noto Sans"/>
        <family val="2"/>
      </rPr>
      <t xml:space="preserve">住宅エコポイントについて※平成</t>
    </r>
    <r>
      <rPr>
        <sz val="14"/>
        <rFont val="ＭＳ Ｐゴシック"/>
        <family val="3"/>
        <charset val="128"/>
      </rPr>
      <t xml:space="preserve">21</t>
    </r>
    <r>
      <rPr>
        <sz val="14"/>
        <rFont val="Noto Sans"/>
        <family val="2"/>
      </rPr>
      <t xml:space="preserve">年度第</t>
    </r>
    <r>
      <rPr>
        <sz val="14"/>
        <rFont val="ＭＳ Ｐゴシック"/>
        <family val="3"/>
        <charset val="128"/>
      </rPr>
      <t xml:space="preserve">2</t>
    </r>
    <r>
      <rPr>
        <sz val="14"/>
        <rFont val="Noto Sans"/>
        <family val="2"/>
      </rPr>
      <t xml:space="preserve">次補正予算が国会で成立することを条件</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に、「明日の安心と成長のための緊急経済対策」が閣議決定され、『住宅版エコポイント制度の創設』が盛り込たところですが、エコリフォームとエコ住宅の新築で支給の対象が異なります。決定される前からもそうであったが、そこがかなり曖昧と思われます。同じ期間にするか、もしくは完成年月日で支給対象を決めるべきではないでしょうか。</t>
    </r>
  </si>
  <si>
    <t xml:space="preserve">エコリフォームまたはエコ住宅の新築でエコポイントが発行されるようになっていますが、エコリフォームとエコ住宅の新築で工事着工もしくは建築着工の期日が必要なのでしょうか？
国民は、エコに対する意識を徐々に持ち始め、ほとんどの国民が一度購入するかしないかの住宅です。
着工期間よりも完成日にしたほうが、経済の活性化につながり、国民のエコに対する意識もさらに深まるのではないでしょうか。
公平性も考慮すべきであり、完成日にすれば多くの建築住宅が対象になります。
もしくは、民主党新政権がマニフェストで掲げたことであれば、政権誕生の日まで遡るべきでしょう。国民は、マニフェストで民主党に投票し、民主党は選ばれたのです。マニフェストが実現すると信じて、国民は一票投じたのです。</t>
  </si>
  <si>
    <t xml:space="preserve">経済産業省 国土交通省 環境省 </t>
  </si>
  <si>
    <t xml:space="preserve">Z170009</t>
  </si>
  <si>
    <r>
      <rPr>
        <sz val="12"/>
        <rFont val="Noto Sans"/>
        <family val="2"/>
      </rPr>
      <t xml:space="preserve">エコ住宅の新築については、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に建築着工したもの、エコリフォームについて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に工事着手したものが対象となります。</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以降に工事が完了したものに限る）
</t>
    </r>
  </si>
  <si>
    <r>
      <rPr>
        <sz val="12"/>
        <rFont val="Noto Sans"/>
        <family val="2"/>
      </rPr>
      <t xml:space="preserve">住宅エコポイント事業は、平成</t>
    </r>
    <r>
      <rPr>
        <sz val="12"/>
        <rFont val="ＭＳ Ｐゴシック"/>
        <family val="3"/>
        <charset val="128"/>
      </rPr>
      <t xml:space="preserve">21</t>
    </r>
    <r>
      <rPr>
        <sz val="12"/>
        <rFont val="Noto Sans"/>
        <family val="2"/>
      </rPr>
      <t xml:space="preserve">年度第二次補正予算によるものであり、省エネ性能の優れた住宅の増加を目指すために断熱性に優れた新築住宅や、断熱性能向上のための窓等のリフォームを行った場合に一定のポイントを発行するもので、同予算が成立した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以降を対象とするのが原則となります。しかしながら、新築住宅については、着工控えに対する懸念が多く寄せられたため、緊急経済対策としての効果を減殺しないよう、緊急経済対策の閣議決定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の建築着工までさかのぼって対象としているものです。</t>
    </r>
  </si>
  <si>
    <t xml:space="preserve">日本は電磁波の安全な基準・法律がないのに、高い磁界のリニアモーターカーを建設する意義を考えてほしい。</t>
  </si>
  <si>
    <r>
      <rPr>
        <sz val="12"/>
        <rFont val="ＭＳ Ｐゴシック"/>
        <family val="3"/>
        <charset val="128"/>
      </rPr>
      <t xml:space="preserve">?</t>
    </r>
    <r>
      <rPr>
        <sz val="12"/>
        <rFont val="Noto Sans"/>
        <family val="2"/>
      </rPr>
      <t xml:space="preserve">現在の安全基準は　短期間</t>
    </r>
    <r>
      <rPr>
        <sz val="12"/>
        <rFont val="ＭＳ Ｐゴシック"/>
        <family val="3"/>
        <charset val="128"/>
      </rPr>
      <t xml:space="preserve">1000</t>
    </r>
    <r>
      <rPr>
        <sz val="12"/>
        <rFont val="Noto Sans"/>
        <family val="2"/>
      </rPr>
      <t xml:space="preserve">ミリガウス（東日本）の電磁波の被爆基準は、数分間、さらされても体調が悪くなる数値である。</t>
    </r>
    <r>
      <rPr>
        <sz val="12"/>
        <rFont val="ＭＳ Ｐゴシック"/>
        <family val="3"/>
        <charset val="128"/>
      </rPr>
      <t xml:space="preserve">?</t>
    </r>
    <r>
      <rPr>
        <sz val="12"/>
        <rFont val="Noto Sans"/>
        <family val="2"/>
      </rPr>
      <t xml:space="preserve">長期間においては「リスクコニュニケーション」が重要であるというだけで、具体的な数字が全くない。長期間、高い数値の電磁波にさらされていても、法律的に問題のない状態になっている。</t>
    </r>
    <r>
      <rPr>
        <sz val="12"/>
        <rFont val="ＭＳ Ｐゴシック"/>
        <family val="3"/>
        <charset val="128"/>
      </rPr>
      <t xml:space="preserve">?</t>
    </r>
    <r>
      <rPr>
        <sz val="12"/>
        <rFont val="Noto Sans"/>
        <family val="2"/>
      </rPr>
      <t xml:space="preserve">このような基準により、健康被害のある携帯電話用の基地局や高圧線が乱立されて住民トラブルになっている。</t>
    </r>
    <r>
      <rPr>
        <sz val="12"/>
        <rFont val="ＭＳ Ｐゴシック"/>
        <family val="3"/>
        <charset val="128"/>
      </rPr>
      <t xml:space="preserve">?</t>
    </r>
    <r>
      <rPr>
        <sz val="12"/>
        <rFont val="Noto Sans"/>
        <family val="2"/>
      </rPr>
      <t xml:space="preserve">現在の安全基準より、さらに、高い磁界のリニアモーターカーの建設することに疑問を感じる。</t>
    </r>
    <r>
      <rPr>
        <sz val="12"/>
        <rFont val="ＭＳ Ｐゴシック"/>
        <family val="3"/>
        <charset val="128"/>
      </rPr>
      <t xml:space="preserve">?</t>
    </r>
    <r>
      <rPr>
        <sz val="12"/>
        <rFont val="Noto Sans"/>
        <family val="2"/>
      </rPr>
      <t xml:space="preserve">電力安全関係に疫学の専門家がいないので、ぜひ疫学の専門家による電磁波・磁界における健康被害の実態を調べ、報告してほしい。</t>
    </r>
  </si>
  <si>
    <r>
      <rPr>
        <sz val="12"/>
        <rFont val="Noto Sans"/>
        <family val="2"/>
      </rPr>
      <t xml:space="preserve">経済産業省「原子力安全・保安部会・電力安全小委員会」電力設備　電磁界対策ワーキンググループ（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の報告書には、短期間</t>
    </r>
    <r>
      <rPr>
        <sz val="12"/>
        <rFont val="ＭＳ Ｐゴシック"/>
        <family val="3"/>
        <charset val="128"/>
      </rPr>
      <t xml:space="preserve">1000</t>
    </r>
    <r>
      <rPr>
        <sz val="12"/>
        <rFont val="Noto Sans"/>
        <family val="2"/>
      </rPr>
      <t xml:space="preserve">ミリガウス（東日本）とだけあり、長期間では数値基準がなく「リスクコミュニケーションが重要である」という記載のみである。（２ミリガウスで癌や白血病の発症の危険性）この基準によって、どんな強い電磁波の高圧線、携帯基地局も合法的に建設が可能である。報告書には、疫学専門家の意見がなく、人と電磁波の関係に詳しい専門家の提案がない。□□□では健康被害による裁判が昨年</t>
    </r>
    <r>
      <rPr>
        <sz val="12"/>
        <rFont val="ＭＳ Ｐゴシック"/>
        <family val="3"/>
        <charset val="128"/>
      </rPr>
      <t xml:space="preserve">12</t>
    </r>
    <r>
      <rPr>
        <sz val="12"/>
        <rFont val="Noto Sans"/>
        <family val="2"/>
      </rPr>
      <t xml:space="preserve">月に開始し総務省九州電信局と携帯会社が住民に訴えられている。総務省や経済産業省は、この事実を受け止め、さらに高い電磁波を発生するリニアモーターカーの建設に疑問を持ってもらいたい。また法的に具体的な数値や距離を示し電磁波を出すものを規制しててもらいたい。オランダやフィンランドでは「４ミリガウス以上になる場所には学校を建てない」と具体的な規制がある。日本では</t>
    </r>
    <r>
      <rPr>
        <sz val="12"/>
        <rFont val="ＭＳ Ｐゴシック"/>
        <family val="3"/>
        <charset val="128"/>
      </rPr>
      <t xml:space="preserve">1000</t>
    </r>
    <r>
      <rPr>
        <sz val="12"/>
        <rFont val="Noto Sans"/>
        <family val="2"/>
      </rPr>
      <t xml:space="preserve">ミリガウス以下であれば、どんな高圧線も基地局も建設可能である。リニアは床上最大、磁界</t>
    </r>
    <r>
      <rPr>
        <sz val="12"/>
        <rFont val="ＭＳ Ｐゴシック"/>
        <family val="3"/>
        <charset val="128"/>
      </rPr>
      <t xml:space="preserve">6000</t>
    </r>
    <r>
      <rPr>
        <sz val="12"/>
        <rFont val="Noto Sans"/>
        <family val="2"/>
      </rPr>
      <t xml:space="preserve">～</t>
    </r>
    <r>
      <rPr>
        <sz val="12"/>
        <rFont val="ＭＳ Ｐゴシック"/>
        <family val="3"/>
        <charset val="128"/>
      </rPr>
      <t xml:space="preserve">4</t>
    </r>
    <r>
      <rPr>
        <sz val="12"/>
        <rFont val="Noto Sans"/>
        <family val="2"/>
      </rPr>
      <t xml:space="preserve">万ミリガウスである。乗客が乗ってから具合が悪くなる。毎日利用する者の健康被害がある等の状況が建設後、報告されたら、多額の投資をして交通機関として機能しなくなる可能性がでてくる。リニアモーター直下では、最大</t>
    </r>
    <r>
      <rPr>
        <sz val="12"/>
        <rFont val="ＭＳ Ｐゴシック"/>
        <family val="3"/>
        <charset val="128"/>
      </rPr>
      <t xml:space="preserve">70</t>
    </r>
    <r>
      <rPr>
        <sz val="12"/>
        <rFont val="Noto Sans"/>
        <family val="2"/>
      </rPr>
      <t xml:space="preserve">万ミリガウスという数値である。路線付近の住民に十分、健康的な影響を与えると考えられる。付近住民に癌が多発したら、政府はどう対応するのか。基地局でも住民裁判が起こっている事実が鑑み、さらに強い磁界のリニアモーターカーの建設に関して疑問を感じる。政府は国民の安全と健康的な社会生活を守るため、もう一度、疫学の専門家を交えてリニアの安全性を検証してもらいたい</t>
    </r>
  </si>
  <si>
    <t xml:space="preserve">なし</t>
  </si>
  <si>
    <t xml:space="preserve">総務省 経済産業省 国土交通省 </t>
  </si>
  <si>
    <t xml:space="preserve">Z170010</t>
  </si>
  <si>
    <r>
      <rPr>
        <sz val="12"/>
        <rFont val="Noto Sans"/>
        <family val="2"/>
      </rPr>
      <t xml:space="preserve">国際非電離放射線防護委員会（</t>
    </r>
    <r>
      <rPr>
        <sz val="12"/>
        <rFont val="ＭＳ Ｐゴシック"/>
        <family val="3"/>
        <charset val="128"/>
      </rPr>
      <t xml:space="preserve">ICNIRP</t>
    </r>
    <r>
      <rPr>
        <sz val="12"/>
        <rFont val="Noto Sans"/>
        <family val="2"/>
      </rPr>
      <t xml:space="preserve">）のガイドライン</t>
    </r>
  </si>
  <si>
    <r>
      <rPr>
        <sz val="12"/>
        <rFont val="Noto Sans"/>
        <family val="2"/>
      </rPr>
      <t xml:space="preserve">左記ガイドラインにより、磁界の曝露制限値（参考レベル）が、以下の通り規定されている。
 ～</t>
    </r>
    <r>
      <rPr>
        <sz val="12"/>
        <rFont val="ＭＳ Ｐゴシック"/>
        <family val="3"/>
        <charset val="128"/>
      </rPr>
      <t xml:space="preserve">1Hz</t>
    </r>
    <r>
      <rPr>
        <sz val="12"/>
        <rFont val="Noto Sans"/>
        <family val="2"/>
      </rPr>
      <t xml:space="preserve">　  </t>
    </r>
    <r>
      <rPr>
        <sz val="12"/>
        <rFont val="ＭＳ Ｐゴシック"/>
        <family val="3"/>
        <charset val="128"/>
      </rPr>
      <t xml:space="preserve">40</t>
    </r>
    <r>
      <rPr>
        <sz val="12"/>
        <rFont val="Noto Sans"/>
        <family val="2"/>
      </rPr>
      <t xml:space="preserve">（</t>
    </r>
    <r>
      <rPr>
        <sz val="12"/>
        <rFont val="ＭＳ Ｐゴシック"/>
        <family val="3"/>
        <charset val="128"/>
      </rPr>
      <t xml:space="preserve">mT</t>
    </r>
    <r>
      <rPr>
        <sz val="12"/>
        <rFont val="Noto Sans"/>
        <family val="2"/>
      </rPr>
      <t xml:space="preserve">）
</t>
    </r>
    <r>
      <rPr>
        <sz val="12"/>
        <rFont val="ＭＳ Ｐゴシック"/>
        <family val="3"/>
        <charset val="128"/>
      </rPr>
      <t xml:space="preserve">1</t>
    </r>
    <r>
      <rPr>
        <sz val="12"/>
        <rFont val="Noto Sans"/>
        <family val="2"/>
      </rPr>
      <t xml:space="preserve">～</t>
    </r>
    <r>
      <rPr>
        <sz val="12"/>
        <rFont val="ＭＳ Ｐゴシック"/>
        <family val="3"/>
        <charset val="128"/>
      </rPr>
      <t xml:space="preserve">8Hz</t>
    </r>
    <r>
      <rPr>
        <sz val="12"/>
        <rFont val="Noto Sans"/>
        <family val="2"/>
      </rPr>
      <t xml:space="preserve">　 </t>
    </r>
    <r>
      <rPr>
        <sz val="12"/>
        <rFont val="ＭＳ Ｐゴシック"/>
        <family val="3"/>
        <charset val="128"/>
      </rPr>
      <t xml:space="preserve">4/f2</t>
    </r>
    <r>
      <rPr>
        <sz val="12"/>
        <rFont val="Noto Sans"/>
        <family val="2"/>
      </rPr>
      <t xml:space="preserve">（</t>
    </r>
    <r>
      <rPr>
        <sz val="12"/>
        <rFont val="ＭＳ Ｐゴシック"/>
        <family val="3"/>
        <charset val="128"/>
      </rPr>
      <t xml:space="preserve">mT</t>
    </r>
    <r>
      <rPr>
        <sz val="12"/>
        <rFont val="Noto Sans"/>
        <family val="2"/>
      </rPr>
      <t xml:space="preserve">）
</t>
    </r>
    <r>
      <rPr>
        <sz val="12"/>
        <rFont val="ＭＳ Ｐゴシック"/>
        <family val="3"/>
        <charset val="128"/>
      </rPr>
      <t xml:space="preserve">8</t>
    </r>
    <r>
      <rPr>
        <sz val="12"/>
        <rFont val="Noto Sans"/>
        <family val="2"/>
      </rPr>
      <t xml:space="preserve">～</t>
    </r>
    <r>
      <rPr>
        <sz val="12"/>
        <rFont val="ＭＳ Ｐゴシック"/>
        <family val="3"/>
        <charset val="128"/>
      </rPr>
      <t xml:space="preserve">800Hz</t>
    </r>
    <r>
      <rPr>
        <sz val="12"/>
        <rFont val="Noto Sans"/>
        <family val="2"/>
      </rPr>
      <t xml:space="preserve">　</t>
    </r>
    <r>
      <rPr>
        <sz val="12"/>
        <rFont val="ＭＳ Ｐゴシック"/>
        <family val="3"/>
        <charset val="128"/>
      </rPr>
      <t xml:space="preserve">5/f</t>
    </r>
    <r>
      <rPr>
        <sz val="12"/>
        <rFont val="Noto Sans"/>
        <family val="2"/>
      </rPr>
      <t xml:space="preserve">（</t>
    </r>
    <r>
      <rPr>
        <sz val="12"/>
        <rFont val="ＭＳ Ｐゴシック"/>
        <family val="3"/>
        <charset val="128"/>
      </rPr>
      <t xml:space="preserve">mT</t>
    </r>
    <r>
      <rPr>
        <sz val="12"/>
        <rFont val="Noto Sans"/>
        <family val="2"/>
      </rPr>
      <t xml:space="preserve">）</t>
    </r>
  </si>
  <si>
    <r>
      <rPr>
        <sz val="12"/>
        <rFont val="Noto Sans"/>
        <family val="2"/>
      </rPr>
      <t xml:space="preserve">　超電導リニアについては、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の超電導磁気浮上式鉄道実用技術評価委員会において、「沿線の磁界及び車内の磁界は、</t>
    </r>
    <r>
      <rPr>
        <sz val="12"/>
        <rFont val="ＭＳ Ｐゴシック"/>
        <family val="3"/>
        <charset val="128"/>
      </rPr>
      <t xml:space="preserve">ICNIRP</t>
    </r>
    <r>
      <rPr>
        <sz val="12"/>
        <rFont val="Noto Sans"/>
        <family val="2"/>
      </rPr>
      <t xml:space="preserve">のガイドライン以下になるように設計することにより対応が可能」とされています。</t>
    </r>
  </si>
  <si>
    <r>
      <rPr>
        <sz val="14"/>
        <rFont val="ＭＳ Ｐゴシック"/>
        <family val="3"/>
        <charset val="128"/>
      </rPr>
      <t xml:space="preserve">BL</t>
    </r>
    <r>
      <rPr>
        <sz val="14"/>
        <rFont val="Noto Sans"/>
        <family val="2"/>
      </rPr>
      <t xml:space="preserve">認定品の無駄</t>
    </r>
  </si>
  <si>
    <t xml:space="preserve">公共工事（住宅整備公団）等の見積もり時点において、設計内にＢＬ認定品が織り込まれている。
メーカー保証が有る現在、必要なし。</t>
  </si>
  <si>
    <t xml:space="preserve">設備機器におけるＢＬ認定品は、その機関の為にしか意味がないと見受ける。
実際の機器は、表面のカバーを変えてあるだけであったり、まったく同じ（各メーカーの商品）に、ＢＬ認定のシールが有るだけで、４０％近くも価格が上がってしまう。
公団等の建設費の高騰につながってる。
天下りの為の意味しかない。</t>
  </si>
  <si>
    <t xml:space="preserve">Z170011</t>
  </si>
  <si>
    <t xml:space="preserve">公共住宅建設工事共通仕様書（公共住宅事業者等連絡協議会編集）に基づき発注図書等を作成している。</t>
  </si>
  <si>
    <t xml:space="preserve">（独）都市再生機構においては、発注図書等においてＢＬ認定品の指定を行っておりません。</t>
  </si>
  <si>
    <t xml:space="preserve">豪雨による洪水、冠水の水害を防ぎ、安心、安全の社会実現について提案します。</t>
  </si>
  <si>
    <t xml:space="preserve">国土保全のため河川管理者は治水と水防の両輪で管理が当然と思いますが、現実は管理者は方輪の治水のみです。洪水のときは水位を水防団に情報を提供するだけです。管理者と水防団、共同で防災にあたること、水防法を改正を提案します。</t>
  </si>
  <si>
    <t xml:space="preserve">水防団は高齢化で機能発揮することが困難になってきています｡また村意識も希薄になってきています。現在水防工法は土のうです。
水防工法に国土交通省、ＮＥＴＩＳ登録番号□□□を採用を提案します。</t>
  </si>
  <si>
    <t xml:space="preserve">Z170012</t>
  </si>
  <si>
    <t xml:space="preserve">水防法</t>
  </si>
  <si>
    <t xml:space="preserve">河川の水防活動については、水防団が水防管理者の所轄の下に行動している。</t>
  </si>
  <si>
    <t xml:space="preserve">　河川の水防活動については、水防団が水防管理団体の所轄の下に行動しています。
　また、河川管理者は、水防活動に対し、河川管理者が有する河川管理及び防災上の専門的知識、経験に基づく適切な指導、助言を行っており、河川管理者、水防管理団体及び水防団はそれぞれの役割を持って共同で防災にあたっております。
　なお、ご提案理由にある水防工法の採用については、各水防管理団体等が判断するものと考えております。</t>
  </si>
  <si>
    <t xml:space="preserve">まちづくり３法改悪について</t>
  </si>
  <si>
    <t xml:space="preserve">商業施設の過剰出店規制の緩和が市街地の廃墟化を防ぐために必要です。</t>
  </si>
  <si>
    <t xml:space="preserve">まちづくり３法改悪に伴い、商業施設の出店条件が著しく規制されました。しかし工場の撤退による市街地の廃墟化を止めてきた功績を一切無視する方向性は転換して頂きたい。地方都市では、市街地の中に工場があり、それが撤退して商業的には魅力のある土地でも、用途が工業もしくは準工業というだけで誰も手が出せずに何年も廃墟と化している土地が山ほどあります。地方自治体の責任で用途変更すればいいと国は思うかもしれませんが、まちづくり３法改正の方向性が過剰に影響を与え、とにかく新規商業施設は締め出す方向で地方は動いています。商業調整の関係で、中心市街地のシャッター街が問題になりますが、商店街連盟が頑張って努力している町は今でも栄えてる現実があることを考えれば、この問題の原因を新規出店の大型店に責任を押し付けていることが安易な責任転嫁なのは明白です。工場側としても、撤退した市街地の中の空き地よりも郊外の自治体が新規に整備した工業団地に進出するほうがメリットがあるでしょう。結果、昔からある市街地の工場跡地は、誰も利用をしない廃墟となるのです。郊外の農地まで商業施設を作らせろとは言いませんが、市街地の中で現状に即して工場があったというだけで周囲の環境は考慮されずに工業の色付けをされてきたがために、その土地を廃墟化させているのは国の政策の過ちではないかと思います。ぜひ、御再考をお願いします。
最後に、個人的に外国人参政権の件は断固反対です。</t>
  </si>
  <si>
    <t xml:space="preserve">Z170013</t>
  </si>
  <si>
    <t xml:space="preserve">都市計画法
中心市街地活性化法
大規模小売店舗立地法</t>
  </si>
  <si>
    <t xml:space="preserve">　広域的に都市構造やインフラに大きな影響を与える大規模な集客施設について、商業地域等を除いて立地を一旦制限した上で、立地しようとする場合には都市計画の手続を要することとし、当該手続を経ることにより、地域の判断を反映した適正な立地を確保することとしています。　</t>
  </si>
  <si>
    <r>
      <rPr>
        <sz val="12"/>
        <rFont val="Noto Sans"/>
        <family val="2"/>
      </rPr>
      <t xml:space="preserve"> 平成</t>
    </r>
    <r>
      <rPr>
        <sz val="12"/>
        <rFont val="ＭＳ Ｐゴシック"/>
        <family val="3"/>
        <charset val="128"/>
      </rPr>
      <t xml:space="preserve">18</t>
    </r>
    <r>
      <rPr>
        <sz val="12"/>
        <rFont val="Noto Sans"/>
        <family val="2"/>
      </rPr>
      <t xml:space="preserve">年の都市計画法改正は、広域にわたり都市構造やインフラに大きな影響を与えるような大規模な集客施設の適正な立地を誘導しようとするものです。また、産業構造の変化により遊休化した工業用地の土地利用転換を図る際の都市計画手法の活用方法等について、政策課題対応型都市計画運用指針において周知を図っているところです。
 都市計画法においては、大規模な集客施設の適正な立地の誘導を図り、大規模小売店舗立地法においては、大規模小売店舗が周辺環境に配慮して立地するよう、その手続きを定めています。上記２法と中心市街地活性化法を併せた「まちづくり３法」によって、自治体が均衡の取れたまちづくりを進められる環境を整備済みです。</t>
    </r>
  </si>
  <si>
    <t xml:space="preserve">障害者手帳の取り扱い基準について</t>
  </si>
  <si>
    <t xml:space="preserve">現状タクシーを除く公共交通機関における障害者手帳提示の際、身体・療育しか割引基準がなく、精神障害者は顔写真が手帳につくようになったにもかかわらず割引基準が制定されることもなくそのまま来ています。身体・療育・精神障害ともに同レベルで扱ってもらうことをお願いします。あと身体・療育での私鉄の割引基準が、ＪＲと同様で片道１００キロ以上になっており実質割引対象になっていません。
基準の緩和をお願いしたい。障害者関係制度の統一もお願いしたいです。市町村でバラバラなので。あと認定基準も厳しいし、職も無いような・・。</t>
  </si>
  <si>
    <t xml:space="preserve">現在６年半前から（うつから躁うつでしたが、多少よくなりうつに・・。）うつに罹っており、精神障害者保健福祉手帳の２級を所持しております。（今度申請するときは３級と思いますが・・。）もちろん無職であります。この６年間で感じたことを書かせて頂きました。
今は寝たきりからだいぶ良くなり外を出歩くことが出来るようになりましたが、職に就くのがまだ難しい状態ではあります。障害年金も受給していますけど、生活は苦しく離婚致しました。今は親元でやっかいになっています。親も年金暮らしで苦しいのは代わりませんけど・・。３級の年金額というと私の場合おそらく隔月で９万円程度になると思います。最初に申請したときに寝たきりでしたが、隔月で９万円程度だったもので・・。躁鬱になってやっと２級になりましたが、結構認定基準も厳しいものです。また鬱が治っていざ就職となると口がないのが現状です。ただでさえ４０歳を前にした人間ですから
健常者の友人も倒産で職を失い２０回程就活していますが、まだ職が見つからないようです。当然先の不安を感じずにいられないのが現状です。</t>
  </si>
  <si>
    <t xml:space="preserve">Z170014</t>
  </si>
  <si>
    <t xml:space="preserve">ー </t>
  </si>
  <si>
    <t xml:space="preserve">　障害者の方々に対する公共交通機関の運賃割引については、各事業者の自主的な判断に基づき行われている。</t>
  </si>
  <si>
    <r>
      <rPr>
        <sz val="12"/>
        <rFont val="Noto Sans"/>
        <family val="2"/>
      </rPr>
      <t xml:space="preserve">  障害者の方々に対する公共交通機関の運賃割引については、各事業者の自主的な判断に基づき、割引による減収を他の利用者の負担によって賄う形で行われていますが、従来より、割引に関する要望を踏まえ、各事業者等の関係者に対して理解と協力を求めてきたところです。
  特に、精神障害者に対する運賃割引については、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に、精神障害者保健福祉手帳に本人の写真を貼付するとの制度改正を機会に、交通事業者に対して、手帳制度の改正の内容を周知するとともに、精神障害者に対する各種運賃に係る割引サービス等の適用について理解と協力を求めたところであり、精神障害者障害者割引を実施している事業者数は増加傾向にあります。
  いずれにしても、障害者の方々に対する公共交通機関の運賃割引については、今後も引き続き交通事業者等の関係者に対し、理解と協力を求めて参ります。
</t>
    </r>
  </si>
  <si>
    <t xml:space="preserve">エコロジー政策と人間中心の道路インフラ整備に伴う提案</t>
  </si>
  <si>
    <r>
      <rPr>
        <sz val="12"/>
        <rFont val="Noto Sans"/>
        <family val="2"/>
      </rPr>
      <t xml:space="preserve">エコロジー政策具体化に関連して、市民の生活改善を前提とした新展望から現在の道路事情を少子高齢化を含めた人間の生活インフラとしての見地から全国的な改善再整備が必要である。
徒歩と自転車の拡大予測から、思い切った道路安全設計。</t>
    </r>
    <r>
      <rPr>
        <sz val="12"/>
        <rFont val="ＭＳ Ｐゴシック"/>
        <family val="3"/>
        <charset val="128"/>
      </rPr>
      <t xml:space="preserve">?</t>
    </r>
    <r>
      <rPr>
        <sz val="12"/>
        <rFont val="Noto Sans"/>
        <family val="2"/>
      </rPr>
      <t xml:space="preserve">バス路線複数バス停は共同化のバス停として集約化により照明設備、表示、安全地帯（バス停）の質向上</t>
    </r>
    <r>
      <rPr>
        <sz val="12"/>
        <rFont val="ＭＳ Ｐゴシック"/>
        <family val="3"/>
        <charset val="128"/>
      </rPr>
      <t xml:space="preserve">?</t>
    </r>
    <r>
      <rPr>
        <sz val="12"/>
        <rFont val="Noto Sans"/>
        <family val="2"/>
      </rPr>
      <t xml:space="preserve">自転車の自転車暴走通り抜けの禁止表示</t>
    </r>
    <r>
      <rPr>
        <sz val="12"/>
        <rFont val="ＭＳ Ｐゴシック"/>
        <family val="3"/>
        <charset val="128"/>
      </rPr>
      <t xml:space="preserve">?</t>
    </r>
    <r>
      <rPr>
        <sz val="12"/>
        <rFont val="Noto Sans"/>
        <family val="2"/>
      </rPr>
      <t xml:space="preserve">歩道と自転車道の分離確保</t>
    </r>
    <r>
      <rPr>
        <sz val="12"/>
        <rFont val="ＭＳ Ｐゴシック"/>
        <family val="3"/>
        <charset val="128"/>
      </rPr>
      <t xml:space="preserve">?</t>
    </r>
    <r>
      <rPr>
        <sz val="12"/>
        <rFont val="Noto Sans"/>
        <family val="2"/>
      </rPr>
      <t xml:space="preserve">電柱の地下化</t>
    </r>
    <r>
      <rPr>
        <sz val="12"/>
        <rFont val="ＭＳ Ｐゴシック"/>
        <family val="3"/>
        <charset val="128"/>
      </rPr>
      <t xml:space="preserve">?</t>
    </r>
    <r>
      <rPr>
        <sz val="12"/>
        <rFont val="Noto Sans"/>
        <family val="2"/>
      </rPr>
      <t xml:space="preserve">道路表示改善、バリヤフリーなど。</t>
    </r>
  </si>
  <si>
    <t xml:space="preserve">１．外出時でバスを利用したり、徒歩或いは市内近郊ウオーキングの際に細心の注意は必要であるが、それ以上に自転車の無謀な走行にひやっとした体験があまりに多い。自転車と人、自転車同志の事故は今後多発傾向にあるもと案じる。
２・道路に白線、文字等の交通表示は、塗り替えが行われてはいるが、エコロジーのライフスタイルを長期展望から、安全性を中心に再度見直したインフラ構築と整備が急がれる。
３．複数バス路線のバス停は会社ごとに独立して何本かのバス停標識が立っている。利用者も分散して立つ。自転車はその間を縫う。
複数バス路線のバス停は共同化を図り安全性を高め、道路をシンプル化、自転車走行に注意を促す法規制も必要である。
４．自転車走行の安全性確保とルール化、そして自転車利用者のマナーの基本を徹底化してマナーを義務付けるべきである。
５．放置自転車、不法駐輪、駅前等の自転車不法駐輪など、自転車の横暴は目に余る。駐輪場など駅、市街地、商店街、コンビニなど、自転車収容設備確保を義務化し高めさせ、人と自転車走行地帯及び幼児同乗の自転車の相互安全確保から明確な分離識別化など、思い切った再整備が求められる。
６．電柱の地下架線化など、道路インフラの再構築の中で、人にも環境にも優しい道路インフラの促進を願いたい。</t>
  </si>
  <si>
    <t xml:space="preserve">警察庁 国土交通省 </t>
  </si>
  <si>
    <t xml:space="preserve">Z170015</t>
  </si>
  <si>
    <t xml:space="preserve">道路法</t>
  </si>
  <si>
    <r>
      <rPr>
        <sz val="12"/>
        <rFont val="Noto Sans"/>
        <family val="2"/>
      </rPr>
      <t xml:space="preserve">ご提案の「徒歩と自転車の拡大予測から、思いきった道路安全設計（照明設備、表示、自転車の自転車暴走通り抜けの禁止表示、歩道と自転車道の分離確保、電線の地中化、道路表示改善、バリヤフリー）」については、以下のように取組んでいます。
交通事故の減少を目指し、今後の事業に活用するため、警察庁と共同で、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全国</t>
    </r>
    <r>
      <rPr>
        <sz val="12"/>
        <rFont val="ＭＳ Ｐゴシック"/>
        <family val="3"/>
        <charset val="128"/>
      </rPr>
      <t xml:space="preserve">98</t>
    </r>
    <r>
      <rPr>
        <sz val="12"/>
        <rFont val="Noto Sans"/>
        <family val="2"/>
      </rPr>
      <t xml:space="preserve">地区を自転車通行環境整備モデル地区として指定し、自転車道や自転車専用通行帯等の歩行者や自動車から分離された自転車走行空間整備に取組んでいます。
また、警察、地方公共団体等と連携しつつ、自転車利用の先進的な都市を構築するため、自動車や公共交通等との適切な役割分担のもと、自転車走行空間ネットワークの構築、駐輪対策の実施、コミュニティサイクルの整備推進、自転車利用ルール・マナーの啓発等の取組に対して支援します。</t>
    </r>
  </si>
  <si>
    <t xml:space="preserve">子どもや高齢者等が安全にかつ安心して外出することができるよう、人優先の交通安全対策を推進することが重要であると認識しています。このため、今後も、幹線道路及び生活道路において歩道や自転車道などの交通安全施設等を整備することにより、安全・安心な道路交通環境の実現を図ることとしています。</t>
  </si>
  <si>
    <t xml:space="preserve">タクシー運転手の待遇改善について</t>
  </si>
  <si>
    <r>
      <rPr>
        <sz val="12"/>
        <rFont val="ＭＳ Ｐゴシック"/>
        <family val="3"/>
        <charset val="128"/>
      </rPr>
      <t xml:space="preserve">?</t>
    </r>
    <r>
      <rPr>
        <sz val="12"/>
        <rFont val="Noto Sans"/>
        <family val="2"/>
      </rPr>
      <t xml:space="preserve">タクシー会社によって待遇が大きく違う現在の賃金制度を見直し、最低賃金の厳守と歩合給とは切り離した深夜勤務手当の支給を法律に定める。</t>
    </r>
    <r>
      <rPr>
        <sz val="12"/>
        <rFont val="ＭＳ Ｐゴシック"/>
        <family val="3"/>
        <charset val="128"/>
      </rPr>
      <t xml:space="preserve">?</t>
    </r>
    <r>
      <rPr>
        <sz val="12"/>
        <rFont val="Noto Sans"/>
        <family val="2"/>
      </rPr>
      <t xml:space="preserve">また、運転手の拘束時間を単純明瞭化すると共に走行距離を３００</t>
    </r>
    <r>
      <rPr>
        <sz val="12"/>
        <rFont val="ＭＳ Ｐゴシック"/>
        <family val="3"/>
        <charset val="128"/>
      </rPr>
      <t xml:space="preserve">?</t>
    </r>
    <r>
      <rPr>
        <sz val="12"/>
        <rFont val="Noto Sans"/>
        <family val="2"/>
      </rPr>
      <t xml:space="preserve">以下とする。
</t>
    </r>
    <r>
      <rPr>
        <sz val="12"/>
        <rFont val="ＭＳ Ｐゴシック"/>
        <family val="3"/>
        <charset val="128"/>
      </rPr>
      <t xml:space="preserve">?</t>
    </r>
    <r>
      <rPr>
        <sz val="12"/>
        <rFont val="Noto Sans"/>
        <family val="2"/>
      </rPr>
      <t xml:space="preserve">タコグラフを例外なく全タクシー会社に義務付ける。
</t>
    </r>
    <r>
      <rPr>
        <sz val="12"/>
        <rFont val="ＭＳ Ｐゴシック"/>
        <family val="3"/>
        <charset val="128"/>
      </rPr>
      <t xml:space="preserve">?</t>
    </r>
    <r>
      <rPr>
        <sz val="12"/>
        <rFont val="Noto Sans"/>
        <family val="2"/>
      </rPr>
      <t xml:space="preserve">拘束時間は勤務形態に関係なく月２４０時間以内とする。
</t>
    </r>
    <r>
      <rPr>
        <sz val="12"/>
        <rFont val="ＭＳ Ｐゴシック"/>
        <family val="3"/>
        <charset val="128"/>
      </rPr>
      <t xml:space="preserve">?</t>
    </r>
    <r>
      <rPr>
        <sz val="12"/>
        <rFont val="Noto Sans"/>
        <family val="2"/>
      </rPr>
      <t xml:space="preserve">一勤務の拘束時間は勤務形態に関係なく１２時間以内とする。
</t>
    </r>
    <r>
      <rPr>
        <sz val="12"/>
        <rFont val="ＭＳ Ｐゴシック"/>
        <family val="3"/>
        <charset val="128"/>
      </rPr>
      <t xml:space="preserve">?</t>
    </r>
    <r>
      <rPr>
        <sz val="12"/>
        <rFont val="Noto Sans"/>
        <family val="2"/>
      </rPr>
      <t xml:space="preserve">拘束時間の延長は例外なく認めない。
</t>
    </r>
  </si>
  <si>
    <t xml:space="preserve">現在タクシー運転手の賃金は完全歩合制が認められているため、拘束時間（労働時間）の改ざんやごまかしがタクシー会社によって行われており、運転手の勤務状態は非常に過酷なものとなっています。原因は、「自動車運転者の労働時間等の改善基準」「最低賃金の計算法」が複雑で経営者から運転手に至るまで誰一人として理解している者が会社内にいないからです。そのため、経営者は拘束時間をいくらでも恣意的に延長しているのが実情です。タコグラフを付けることが義務づけられていない会社はさらにごまかしやすく最低賃金、拘束時間はでたらめな状態です（□□□）また、完全歩合制賃金のため深夜勤務が多く運転手の待遇は最悪な状態となっております。
陸運局や労働基準監督署は大きな事故や訴えがなければ監査も行わないため、組織そのものが誰のため、何のために存在するのかさえ疑問です。</t>
  </si>
  <si>
    <t xml:space="preserve">最低賃金法　　平成元年厚生労働省告示第７号「自動車運転者の労働時間等の改善のための基準」</t>
  </si>
  <si>
    <t xml:space="preserve">Z170016</t>
  </si>
  <si>
    <t xml:space="preserve">・タクシー運転者の拘束時間などの規定は、厚生労働省の告示である「自動車運転者の労働時間等の改善のための基準」に基づくものであり、国土交通省は厚生労働省の同基準を過労防止に資する基準として告示（旅客自動車運送事業運輸規則第２１条第１項の規定に基づき、事業用自動車の運転者の勤務時間及び乗務時間に係る基準）している。
・タクシー運転者の乗務距離の最高限度及び運行記録計による記録については、旅客自動車運送事業運輸規則第２２条及び第２６条に基づき、各地方運輸局において営業区域ごとに設定している。</t>
  </si>
  <si>
    <t xml:space="preserve">　旅客自動車運送事業運輸規則第２１条第１項の規定に基づき、事業用自動車の運転者の勤務時間及び乗務時間に係る基準は、旧労働省の中央労働基準審議会に設けられた、関係労使の代表を加えた自動車運転労働時間問題小委員会において、関係労使の合意形成を図りながら検討が行われ、その結果に基づき中央労働時間基準審議会から報告がなされ、労働大臣の告示として定められたものであり、適正なものと考えている。同告示の見直しを行う場合にあっても、同様な手続きが取られるものである。以上のとおり現行の制度により適切に措置を行っていることから対応困難である。
　タクシー運転者の乗務距離の最高限度については、昨年８月以降、各地方運輸局において営業区域ごとに実態調査等を行い、流し営業が比較的多い都市部を中心として既に全国２９地域で指定を行うなど、運行記録計による記録を義務付ける地域と併せて、現行の制度により適切に措置を行っていることから対応困難である。</t>
  </si>
  <si>
    <t xml:space="preserve">許可建設業でない登録建設業の公共工事参入を設定する。</t>
  </si>
  <si>
    <t xml:space="preserve">　建設業の工事規模が建設業法に適合することになった際は、許可を受けることが必要となっているのですが、公共工事に参入するには許可建設業となっていることが必要な要件ですから、必要な工事業種によっては、元請けの許可建設業者に負担を調節するくらいのことになるのです。
　従って、その規模の少額の建設業者の協力で能率的な公共工事の履行が完了できるということを配慮して、その小規模の建設業者については、登録制で都道府県の対処を獲得できるのならば、公共工事の能率を獲得していくことになるのです。</t>
  </si>
  <si>
    <t xml:space="preserve">　公共工事の履行は、建築基準法及び関連の規則により推移されていくので、工事完成によっての公共の利益は確保されていなければならないので、建設業の工事種類によっただけでなく、工事の完成工事高という規模にもとづいて、許可を受けるだけの工事規模を施工している建設業者となっていることになるのです。
　建築に係わるのが建設業者というならば、許可を受けられる要件に適合しなければならないという形式は、経済事情からの許可は不要としてしまう権力構造を構築していたので、現実的な成果を与える建設業とは何らの係わりも現れない許諾の公共工事参入の要因を掲げていることになるのです。
　その許可を受けられる建設業の工事業者としては、経営上の営業利益を効率的に獲得していく際に公共工事参入があって、その公共工事参入の適格性に係わっているということになります。
　その公共工事参入の適格性を獲得することのできる要件としての拡充を企図すれば、建設業を経営することについては、許可を受ける建設業者と同様に対処していくことには建設業法で準備されているということができます。
</t>
  </si>
  <si>
    <t xml:space="preserve">建設業法</t>
  </si>
  <si>
    <t xml:space="preserve">Z170017</t>
  </si>
  <si>
    <t xml:space="preserve">建設業法第３条第１項、第２７条の２３、建設業法施行令第２７条の１３</t>
  </si>
  <si>
    <t xml:space="preserve">建設業を営もうとする者は、軽微な建設工事のみを請け負うことを営業とする者を除き、建設業の許可を受けることが必要である。
また、公共工事の入札に参加しようとする建設業者は、経営事項審査を受けなければならないが、工事１件の請負代金の額が５００万円（建築一式工事以外の場合）に満たない建設工事については、経営事項審査の受審は義務付けられていない。</t>
  </si>
  <si>
    <t xml:space="preserve">公共工事の発注者から工事１件の請負代金の額が５００万円（建築一式工事以外の場合）に満たない建設工事のみを請け負う場合には、建設業の許可と経営事項審査の受審は不要である。
なお、どのように競争参加資格審査や個別の入札参加の要件を設定するかは、各発注者の判断によるものであるが、競争性を低下させることがないように十分配慮しつつ、工事実績、工事成績等の企業情報を活用しながら、対象工事について施工能力を有する者を適切に選別するよう、各発注者に対して要請を行っているところである。</t>
  </si>
  <si>
    <t xml:space="preserve">バスの最大車体幅の緩和</t>
  </si>
  <si>
    <r>
      <rPr>
        <sz val="12"/>
        <rFont val="Noto Sans"/>
        <family val="2"/>
      </rPr>
      <t xml:space="preserve">バスの最大車体幅を国際標準の</t>
    </r>
    <r>
      <rPr>
        <sz val="12"/>
        <rFont val="ＭＳ Ｐゴシック"/>
        <family val="3"/>
        <charset val="128"/>
      </rPr>
      <t xml:space="preserve">2.55m</t>
    </r>
    <r>
      <rPr>
        <sz val="12"/>
        <rFont val="Noto Sans"/>
        <family val="2"/>
      </rPr>
      <t xml:space="preserve">に緩和する。</t>
    </r>
  </si>
  <si>
    <t xml:space="preserve">国際標準にあわせることにより、外国製のバスの導入が容易となり、日本のバスメーカーの国際競争力の向上が期待できる。</t>
  </si>
  <si>
    <t xml:space="preserve">道路運送車両の保安基準</t>
  </si>
  <si>
    <t xml:space="preserve">Z170018</t>
  </si>
  <si>
    <t xml:space="preserve">道路運送車両の保安基準第２条、第５５条
道路法第４７条の２、車両制限令第３条</t>
  </si>
  <si>
    <t xml:space="preserve">車両の幅については、道路運送車両の保安基準及び車両制限令において２．５メートルを最高限度としている。ただし、地方運輸局及び道路管理者により、これを超える車両の基準を緩和し、通行を許可することができます。</t>
  </si>
  <si>
    <t xml:space="preserve">道路運送車両の保安基準及び車両制限令においては、車両の幅の最高限度は２．５メートルとされており、我が国の道路（トンネル・橋梁を含む）はその幅の車両が安全かつ円滑に通行できるよう設計されているため、安全性の確認を経ずに、最高限度を超える車両を自由に通行させることはできません。
したがって、当該最高限度を超える車両の導入については、個々の車両や通行する道路に関して、保安上の支障の有無の観点からの保安基準緩和認定及び道路構造の保全又は交通の危険防止の観点からの特殊車両通行許可を受けることにより可能となります。</t>
  </si>
  <si>
    <t xml:space="preserve">賃貸住宅賃借時の、「連帯保証人」「礼金」「保証料」「更新料」を禁止</t>
  </si>
  <si>
    <t xml:space="preserve">賃貸住宅利用者が、適正な金額内で利用できるようにするべきであり、国としての制度整備もすべきではないか。そのため賃貸住宅の連帯保証人は原則として不必要とする。また、礼金、保証料、更新料も禁止し、家賃に一元化させる。延滞、居座り防止には、大家出資による「基金」を作り、そこが対処するようにして、長期の延滞などの際には退去を求めやすくする。家賃を支払わない者の「ブラックリスト」などは、一企業が安易に作成すべきではない。</t>
  </si>
  <si>
    <t xml:space="preserve">経済環境変化、ライフスタイル多様化から、自宅を所有ではなく賃貸ですます人も多くなってきている。しかし、その変化に対応した施策がとられていない。
そこで、賃貸住宅入居者の住環境を安定させるため、家賃以外の費用発生を抑制し、保証人制度も改善する。連帯保証人は、単身高齢世帯の増加などのなかで困難な人も増え、保証会社による問題も生じさせている。そのため、連帯保証人は原則として不必要とするべきではないか。また、礼金、保証料、更新料も禁止し、家賃に一元化させる。
延滞、居座り防止には、大家出資による「基金」を作り、そこが対処するようにして、長期の延滞などの際には退去を求めやすくする。ただし、家賃を支払わない、いわゆる「ブラックリスト」のようなものは、安易に作らせ、入居させないことに利用させることは、公平性やプライバシーからも問題だと思う。作るとしても公的機関とし、利用にも強い制限を設けるべきだ。 </t>
  </si>
  <si>
    <t xml:space="preserve">法務省 国土交通省 </t>
  </si>
  <si>
    <t xml:space="preserve">Z170019</t>
  </si>
  <si>
    <t xml:space="preserve">住宅の賃貸借契約及び連帯保証契約等は、契約自由の原則の下、民民間の契約を規律する民法、借地借家法に基づき行われているところ。</t>
  </si>
  <si>
    <t xml:space="preserve">住宅の賃貸借契約及び連帯保証契約等は、契約自由の原則に基づき当事者間の合意の上で行われるべきものと認識している。
また、賃貸住宅の賃借人の居住の安定の確保を図るため、家賃債務保証業の登録制度の創設、家賃に係る債務の弁済に関する情報の収集及び提供の事業を行う者の登録制度の創設、家賃関連債権の取立てに関する不当な行為の禁止等の措置を講ずるための法案を国会に提出し、同法案の成立・施行後は、同法の厳正な運用を行うとともに、安易な保証拒否を行わないよう家賃債務保証業団体への要請や、消費生活センター等の相談対応の強化のための態勢整備を図ることとしている。</t>
  </si>
  <si>
    <t xml:space="preserve">賃貸住宅の性能表示義務</t>
  </si>
  <si>
    <t xml:space="preserve">賃貸住宅利用者が、安心して利用できるように支援すべきだと思う。そこで、住宅を貸す際、借り主に、工法、耐震性、隣室との防音性能、修繕計画などを示さなければならないこととするべきでは。</t>
  </si>
  <si>
    <t xml:space="preserve">賃貸住宅利用者が増えるなかで、住宅の耐震性などが説明されない、あるいは不明な点もある。そこで、借り主に、工法、耐震性、隣室との防音性能、修繕計画などを示さなければならないこととするべきではないか。虚偽や十分な説明が行われなかった場合は、契約時からの全費用の返済ならびに、転居までの費用を負担しなければならないこととして、普及をはかるべきだと思う。</t>
  </si>
  <si>
    <t xml:space="preserve">Z170020</t>
  </si>
  <si>
    <t xml:space="preserve">住宅の賃貸借契約及び連帯保証契約等は、契約自由の原則に基づき当事者間の合意の上で行われるべきものと認識している。
住宅の賃貸借契約は民法、借地借家法の規定に基づき、大家と賃借人という当事者間の合意の上で締結されている。
従って、契約の締結につき当事者間の合意がなされている以上、契約の締結前に大家に対し賃貸住宅の工法等の性能につき賃借人への説明を義務付けることは困難と考えられる。</t>
  </si>
  <si>
    <t xml:space="preserve">賃貸住宅関係の住環境、街並み保護</t>
  </si>
  <si>
    <r>
      <rPr>
        <sz val="12"/>
        <rFont val="Noto Sans"/>
        <family val="2"/>
      </rPr>
      <t xml:space="preserve">賃貸住宅において、入居者保護および周辺環境維持、街並み保全のため、土地所有者が周辺住民にできるだけ早い段階で計画概要について事前了解を得ることを義務付けるべきではないか。当初目的を変更する場合</t>
    </r>
    <r>
      <rPr>
        <sz val="12"/>
        <rFont val="ＭＳ Ｐゴシック"/>
        <family val="3"/>
        <charset val="128"/>
      </rPr>
      <t xml:space="preserve">(</t>
    </r>
    <r>
      <rPr>
        <sz val="12"/>
        <rFont val="Noto Sans"/>
        <family val="2"/>
      </rPr>
      <t xml:space="preserve">介護施設などへ</t>
    </r>
    <r>
      <rPr>
        <sz val="12"/>
        <rFont val="ＭＳ Ｐゴシック"/>
        <family val="3"/>
        <charset val="128"/>
      </rPr>
      <t xml:space="preserve">)</t>
    </r>
    <r>
      <rPr>
        <sz val="12"/>
        <rFont val="Noto Sans"/>
        <family val="2"/>
      </rPr>
      <t xml:space="preserve">も、再度了解を義務付ける。</t>
    </r>
  </si>
  <si>
    <r>
      <rPr>
        <sz val="12"/>
        <rFont val="Noto Sans"/>
        <family val="2"/>
      </rPr>
      <t xml:space="preserve">賃貸住宅の場合、周辺地域への説明が十分になされないこともある。トラブル防止や、住環境保護のための施策が必要になっているのではないか。
賃貸住宅において、入居者保護および周辺環境維持、街並み保全のため、土地所有者が周辺住民に計画概要について事前了解を得ることを義務付ける。当初目的を変更する場合</t>
    </r>
    <r>
      <rPr>
        <sz val="12"/>
        <rFont val="ＭＳ Ｐゴシック"/>
        <family val="3"/>
        <charset val="128"/>
      </rPr>
      <t xml:space="preserve">(</t>
    </r>
    <r>
      <rPr>
        <sz val="12"/>
        <rFont val="Noto Sans"/>
        <family val="2"/>
      </rPr>
      <t xml:space="preserve">介護施設などへ</t>
    </r>
    <r>
      <rPr>
        <sz val="12"/>
        <rFont val="ＭＳ Ｐゴシック"/>
        <family val="3"/>
        <charset val="128"/>
      </rPr>
      <t xml:space="preserve">)</t>
    </r>
    <r>
      <rPr>
        <sz val="12"/>
        <rFont val="Noto Sans"/>
        <family val="2"/>
      </rPr>
      <t xml:space="preserve">は、再度了解を義務付ける。管理会社が代行することは認めるが、土地所有者との交渉を求められたときは、応じなければならないこととする。また、低層住宅地の近隣への高層建築物を建てることを規制し、住環境を守る。これらについて、トラブルが発生した際は、該当自治体が専門の窓口を設け、即応的に仲介に入らなければならないこととする。
　これらによって、地域住民が良い環境で住めるだけではなく、賃貸住宅に住む住民も、周辺環境の住民と連携しやすくなるのではないか。
</t>
    </r>
  </si>
  <si>
    <t xml:space="preserve">Z170021</t>
  </si>
  <si>
    <r>
      <rPr>
        <sz val="12"/>
        <rFont val="Noto Sans"/>
        <family val="2"/>
      </rPr>
      <t xml:space="preserve">建築基準法第</t>
    </r>
    <r>
      <rPr>
        <sz val="12"/>
        <rFont val="ＭＳ Ｐゴシック"/>
        <family val="3"/>
        <charset val="128"/>
      </rPr>
      <t xml:space="preserve">58</t>
    </r>
    <r>
      <rPr>
        <sz val="12"/>
        <rFont val="Noto Sans"/>
        <family val="2"/>
      </rPr>
      <t xml:space="preserve">条、第</t>
    </r>
    <r>
      <rPr>
        <sz val="12"/>
        <rFont val="ＭＳ Ｐゴシック"/>
        <family val="3"/>
        <charset val="128"/>
      </rPr>
      <t xml:space="preserve">68</t>
    </r>
    <r>
      <rPr>
        <sz val="12"/>
        <rFont val="Noto Sans"/>
        <family val="2"/>
      </rPr>
      <t xml:space="preserve">条の２</t>
    </r>
  </si>
  <si>
    <t xml:space="preserve">　地区計画や高度地区などの都市計画を定めることにより、用途地域による制限に加えて、地域にふさわしい建築物の高さ、容積率、用途等の制限を行うことができる。</t>
  </si>
  <si>
    <t xml:space="preserve">地方公共団体が地域実情や将来像を勘案して都市計画を定め、地域にふさわしい建築物の高さ、容積率、用途等をあらかじめ設定することにより、当該地域における市街地環境や街並みの保全を図ることが可能である。</t>
  </si>
  <si>
    <t xml:space="preserve">いのちをなくさせと地域を破壊する商業活動には規制が必要</t>
  </si>
  <si>
    <r>
      <rPr>
        <sz val="12"/>
        <rFont val="Noto Sans"/>
        <family val="2"/>
      </rPr>
      <t xml:space="preserve">現在の大規模小売店舗立地法では地域活性化は実現できません。
</t>
    </r>
    <r>
      <rPr>
        <sz val="12"/>
        <rFont val="ＭＳ Ｐゴシック"/>
        <family val="3"/>
        <charset val="128"/>
      </rPr>
      <t xml:space="preserve">1</t>
    </r>
    <r>
      <rPr>
        <sz val="12"/>
        <rFont val="Noto Sans"/>
        <family val="2"/>
      </rPr>
      <t xml:space="preserve">面積の規制だけで、進出してくる商業施設が真に地域に必要かの審査がありません。
</t>
    </r>
    <r>
      <rPr>
        <sz val="12"/>
        <rFont val="ＭＳ Ｐゴシック"/>
        <family val="3"/>
        <charset val="128"/>
      </rPr>
      <t xml:space="preserve">2</t>
    </r>
    <r>
      <rPr>
        <sz val="12"/>
        <rFont val="Noto Sans"/>
        <family val="2"/>
      </rPr>
      <t xml:space="preserve">進出してくる企業の地域における社会貢献の責務が全く不明です。地元零細小売業者の税金で作られた地域社会インフラがお金の力で勝手に利用されています。
</t>
    </r>
    <r>
      <rPr>
        <sz val="12"/>
        <rFont val="ＭＳ Ｐゴシック"/>
        <family val="3"/>
        <charset val="128"/>
      </rPr>
      <t xml:space="preserve">3</t>
    </r>
    <r>
      <rPr>
        <sz val="12"/>
        <rFont val="Noto Sans"/>
        <family val="2"/>
      </rPr>
      <t xml:space="preserve">進出してくる企業の社会責任に対する責務が不明です。子供の非行や消費者利益、雇用の確保という理由で、進出企業の営業活動がなされますが、この結果、それまで保たれていた地域のキズナが経済動機で分断されています。
</t>
    </r>
    <r>
      <rPr>
        <sz val="12"/>
        <rFont val="ＭＳ Ｐゴシック"/>
        <family val="3"/>
        <charset val="128"/>
      </rPr>
      <t xml:space="preserve">4</t>
    </r>
    <r>
      <rPr>
        <sz val="12"/>
        <rFont val="Noto Sans"/>
        <family val="2"/>
      </rPr>
      <t xml:space="preserve">進出に併せて、地元商店街への個店に対する支援策が全く在りません。外部からの企業進出は地元の活力ある企業を潰すことになっています。</t>
    </r>
  </si>
  <si>
    <t xml:space="preserve">離島の経済環境は地獄図の様です。旧来の施策で一次産業は衰退し金融は地域を省みなくなり、行政は市民国民の側に立たず、市も県も国の地方局も霞ヶ関にすりよった結果、無責任なマスコミにあおられ島の商店街は悪者となり結果として、地域活動、雇用、地域経済の軸である地元商店街を失った「国境の島」では、すさまじい速度で住民の島外流出が起こっています。このままでは、日本の国境は維持できなくなります。再度、島の商店街がもつ地域貢献力に活力をあたえてるためにも、経済的側面からばかりでない総合的な地域商業政策の見直しを切望します。</t>
  </si>
  <si>
    <t xml:space="preserve">大規模小売店舗立地法</t>
  </si>
  <si>
    <t xml:space="preserve">合名会社　川口分店</t>
  </si>
  <si>
    <t xml:space="preserve">Z170022</t>
  </si>
  <si>
    <t xml:space="preserve">大規模小売店舗立地法
都市計画法
中心市街地活性化法
地域商店街活性化法</t>
  </si>
  <si>
    <t xml:space="preserve">【大店立地法】
大規模小売店舗立地法は、大規模小売店舗の設置者が、大規模小売店舗の立地に伴う周辺の生活環境の保持のために、適正な施設の配置及び運営方法に配慮することを確保するための手続などを規定しています。　
【都市計画法】
広域的に都市構造やインフラに大きな影響を与える大規模な集客施設について、商業地域等を除いて立地を一旦制限した上で、立地しようとする場合には都市計画の手続を要することとし、当該手続を経ることにより、地域の判断を反映した適正な立地を確保することとしています。
【地域商店街活性化法】
商店街が「地域コミュニティの担い手」として行う地域住民の生活の利便を高める試みを支援することにより、地域と一体となったコミュニティづくりを促進し、商店街の活性化を図ります。</t>
  </si>
  <si>
    <t xml:space="preserve">　大規模小売店舗立地法は、面積の規制をしているわけではなく、大規模小売店舗が周辺環境に配慮して立地するよう、その手続きを定めています。大規模な集客施設の適正な立地の誘導については、都市計画法で対応しており、地方公共団体が都市計画で用途地域等を定めることになっています。上記２法と中心市街地活性化法を併せた「まちづくり３法」によって、自治体が均衡の取れたまちづくりを進められる環境を整備済みです。
　大型店の地域貢献については、当省が業界団体に取組を促したことで、日本百貨店協会や日本チェーンストア協会などの流通団体が地域貢献ガイドラインを策定し、地域貢献の取組が進んでいると認識しています。
　商店街に対しては、昨年成立した地域商店街活性化法を柱に支援を行っていくほか、個店に対しては低利融資など資金面での支援や、専門家派遣などの人材、ノウハウ面での支援を実施しております。
</t>
  </si>
  <si>
    <t xml:space="preserve">タクシー事業者の違反に係る行政処分の見直しについて</t>
  </si>
  <si>
    <r>
      <rPr>
        <sz val="12"/>
        <rFont val="ＭＳ Ｐゴシック"/>
        <family val="3"/>
        <charset val="128"/>
      </rPr>
      <t xml:space="preserve">?</t>
    </r>
    <r>
      <rPr>
        <sz val="12"/>
        <rFont val="Noto Sans"/>
        <family val="2"/>
      </rPr>
      <t xml:space="preserve">現在の行政処分は違反があったとしても営業車１台３０日運行停止など停止処分の期間が短く処分の効果が期待できない。運行停止ではなく、営業車両の減車（永久に使用できなくなる）が望ましい。また、減車した台数分は同一地域の他社に増車の許可を与える（減車に伴う需要に対応できる）等の施策が考えられる。</t>
    </r>
    <r>
      <rPr>
        <sz val="12"/>
        <rFont val="ＭＳ Ｐゴシック"/>
        <family val="3"/>
        <charset val="128"/>
      </rPr>
      <t xml:space="preserve">?</t>
    </r>
    <r>
      <rPr>
        <sz val="12"/>
        <rFont val="Noto Sans"/>
        <family val="2"/>
      </rPr>
      <t xml:space="preserve">タクシー事業者の違反のほとんどが拘束時間であるが、拘束時間の違反に対する処分を厳しくする必要がある。</t>
    </r>
    <r>
      <rPr>
        <sz val="12"/>
        <rFont val="ＭＳ Ｐゴシック"/>
        <family val="3"/>
        <charset val="128"/>
      </rPr>
      <t xml:space="preserve">?</t>
    </r>
    <r>
      <rPr>
        <sz val="12"/>
        <rFont val="Noto Sans"/>
        <family val="2"/>
      </rPr>
      <t xml:space="preserve">営業報告書に客の乗車時間や降車時間を記入せずまた、勤務表を運転手用と行政官庁報告用と二重に作るなど悪質業者に対する処分を厳しくする。</t>
    </r>
  </si>
  <si>
    <r>
      <rPr>
        <sz val="12"/>
        <rFont val="ＭＳ Ｐゴシック"/>
        <family val="3"/>
        <charset val="128"/>
      </rPr>
      <t xml:space="preserve">?</t>
    </r>
    <r>
      <rPr>
        <sz val="12"/>
        <rFont val="Noto Sans"/>
        <family val="2"/>
      </rPr>
      <t xml:space="preserve">車両の運行停止では再び運行できるため、処分の効果はほとんど期待できない。強制的に減車させることにより現在供給過剰状態にあるタクシー業界が適正な供給に寄与できる。さらに、タクシー運転者の待遇改善につながる。</t>
    </r>
    <r>
      <rPr>
        <sz val="12"/>
        <rFont val="ＭＳ Ｐゴシック"/>
        <family val="3"/>
        <charset val="128"/>
      </rPr>
      <t xml:space="preserve">?</t>
    </r>
    <r>
      <rPr>
        <sz val="12"/>
        <rFont val="Noto Sans"/>
        <family val="2"/>
      </rPr>
      <t xml:space="preserve">タクシー運転者に決められた拘束時間以上の勤務をさせることは、事業者に決められた台数以上の増車をしたと同じ効果があるためタクシー市場を混乱させている。</t>
    </r>
    <r>
      <rPr>
        <sz val="12"/>
        <rFont val="ＭＳ Ｐゴシック"/>
        <family val="3"/>
        <charset val="128"/>
      </rPr>
      <t xml:space="preserve">?</t>
    </r>
    <r>
      <rPr>
        <sz val="12"/>
        <rFont val="Noto Sans"/>
        <family val="2"/>
      </rPr>
      <t xml:space="preserve">実際に□□□においては三年間にわたり拘束時間の違反が行われており、営業報告書も時間は記入しないよう社長から指示がされている。また、監査の際は偽の勤務表を見せるなど二種類の勤務表を作成するなどして違反がばれないようにしています。</t>
    </r>
  </si>
  <si>
    <t xml:space="preserve">旅客自動車運送事業運輸規則、平成元年労働省告示第７号、平成１３年国土交通省告示第１６７５号</t>
  </si>
  <si>
    <t xml:space="preserve">Z170023</t>
  </si>
  <si>
    <r>
      <rPr>
        <sz val="12"/>
        <rFont val="Noto Sans"/>
        <family val="2"/>
      </rPr>
      <t xml:space="preserve">道路運送法第</t>
    </r>
    <r>
      <rPr>
        <sz val="12"/>
        <rFont val="ＭＳ Ｐゴシック"/>
        <family val="3"/>
        <charset val="128"/>
      </rPr>
      <t xml:space="preserve">40</t>
    </r>
    <r>
      <rPr>
        <sz val="12"/>
        <rFont val="Noto Sans"/>
        <family val="2"/>
      </rPr>
      <t xml:space="preserve">条</t>
    </r>
  </si>
  <si>
    <r>
      <rPr>
        <sz val="12"/>
        <rFont val="Noto Sans"/>
        <family val="2"/>
      </rPr>
      <t xml:space="preserve">事業者に対する監査等により違反事実を確認した場合には、道路運送法第</t>
    </r>
    <r>
      <rPr>
        <sz val="12"/>
        <rFont val="ＭＳ Ｐゴシック"/>
        <family val="3"/>
        <charset val="128"/>
      </rPr>
      <t xml:space="preserve">40</t>
    </r>
    <r>
      <rPr>
        <sz val="12"/>
        <rFont val="Noto Sans"/>
        <family val="2"/>
      </rPr>
      <t xml:space="preserve">条に基づく行政処分基準により行政処分を行う。</t>
    </r>
  </si>
  <si>
    <t xml:space="preserve">ｄ</t>
  </si>
  <si>
    <t xml:space="preserve">Ｖ</t>
  </si>
  <si>
    <r>
      <rPr>
        <sz val="12"/>
        <rFont val="Noto Sans"/>
        <family val="2"/>
      </rPr>
      <t xml:space="preserve">　行政処分基準では記録が義務付けられている書類の改ざん等悪質な違反に対しては、より厳しい処分となっており、再違反が確認された場合には更に厳しい処分としている。
　また、行政処分後にはフォローアップ監査を実施し、改善状況の確認を行い、改善されていない場合には再度監査を実施し厳正に処分するなど悪質事業者を排除できる基準となっている。
　なお、昨年</t>
    </r>
    <r>
      <rPr>
        <sz val="12"/>
        <rFont val="ＭＳ Ｐゴシック"/>
        <family val="3"/>
        <charset val="128"/>
      </rPr>
      <t xml:space="preserve">10</t>
    </r>
    <r>
      <rPr>
        <sz val="12"/>
        <rFont val="Noto Sans"/>
        <family val="2"/>
      </rPr>
      <t xml:space="preserve">月には行政処分基準の改正を行い、飲酒運転に対する処分の強化、処分逃れ対策など、より厳正に処分を行うこととしている。</t>
    </r>
  </si>
  <si>
    <t xml:space="preserve">独立行政法人役員一般公募結果</t>
  </si>
  <si>
    <t xml:space="preserve">国土交通省関係独立行政法人役員募集があり、先般応募させて頂きました一般人（最終段階で落選）ですが、結果が公表されていないようなので、全ての応募結果について、どうなったのか公表願います。途中段階での情報では、官僚ＯＢの方がかなり応募されており、一般公募とな名ばかりで、結果として天下りの変形であったのではないでしょうか。</t>
  </si>
  <si>
    <t xml:space="preserve">天下りの根絶、天下り先の廃止、を徹底して行ってください。</t>
  </si>
  <si>
    <t xml:space="preserve">Z170024</t>
  </si>
  <si>
    <r>
      <rPr>
        <sz val="12"/>
        <rFont val="Noto Sans"/>
        <family val="2"/>
      </rPr>
      <t xml:space="preserve">「独立行政法人等の役員人事に関する当面の対応方針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9</t>
    </r>
    <r>
      <rPr>
        <sz val="12"/>
        <rFont val="Noto Sans"/>
        <family val="2"/>
      </rPr>
      <t xml:space="preserve">日閣議決定）</t>
    </r>
  </si>
  <si>
    <t xml:space="preserve">閣議決定において、「①現在、公務員ＯＢが役員に就任しているポストについて後任者を任命しようとする場合及び②新たに公務員ＯＢを役員に任命しようとする場合には、公募により後任者の選考を行う」こととしている。</t>
  </si>
  <si>
    <r>
      <rPr>
        <sz val="12"/>
        <rFont val="Noto Sans"/>
        <family val="2"/>
      </rPr>
      <t xml:space="preserve">閣議決定の趣旨を踏まえて行った国土交通省所管独立行政法人の役員公募の結果について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2</t>
    </r>
    <r>
      <rPr>
        <sz val="12"/>
        <rFont val="Noto Sans"/>
        <family val="2"/>
      </rPr>
      <t xml:space="preserve">日に、内閣官房、国土交通省及び関係独立行政法人のホームページにおいて公表している。</t>
    </r>
  </si>
  <si>
    <t xml:space="preserve">不動産市場の創設</t>
  </si>
  <si>
    <t xml:space="preserve">不動産を売却する時には、証券取引所のような機関に登録をさせる。国民の誰もが、どこの不動産が幾らで売りに出されているかを、知ることが出来るシステムを国として創ってもらいたい。</t>
  </si>
  <si>
    <t xml:space="preserve">誰もが、不動産業者を介さないで取引が出来るシステムを作ることにより、不動産流通が活発になると思います。実際取引をする際には、個人で宅地建物取引主任者資格を有する者に依頼をして、取引をするといった方法にすれば、今のようなノルマ達成のために重要事項説明をしないで不動産を売ってしまう宅地建物取引主任者が減ると思うので、国民のためにもなると思います。</t>
  </si>
  <si>
    <t xml:space="preserve">Z170025</t>
  </si>
  <si>
    <t xml:space="preserve">　一般消費者が、売りに出ている物件の情報を知ることが出来る仕組みとして、既に民間企業において、不動産の情報をインターネット等で一般消費者に対して公開する取組等がなされている。
　また、宅地建物取引業法（昭和２７年法律第１７６号）には、宅地建物取引業者が物件の情報を登録することで、不動産流通の円滑化を図る指定流通機構制度が定められている。</t>
  </si>
  <si>
    <t xml:space="preserve">ご提案の「国民の誰もが、どこの不動産が幾らで売りに出されているかを、知ることが出来るシステム」と類似の仕組みとして、既に民間企業において、不動産の情報をインターネット等で一般消費者に対して公開する取組等が積極的になされていることから、ご提案のシステムを国として重ねて構築することは、適当でない。
　また、不動産の情報は個人の重要な財産情報に当たることから、売りに出されている不動産の情報を一律に一般消費者に公開することは、個人情報の保護の観点から著しく不適当である。　
  以上のことから、本提案自体は認められないが、不動産流通の円滑化を図るために、指定流通機構による不動産の取引情報の公表等を継続して行う。</t>
  </si>
  <si>
    <t xml:space="preserve">高速道路の無料化を廃止し、適正な価格の検討をし、現行の高速料金の割引で対応する。</t>
  </si>
  <si>
    <r>
      <rPr>
        <sz val="12"/>
        <rFont val="Noto Sans"/>
        <family val="2"/>
      </rPr>
      <t xml:space="preserve">高速道路の無料化は光の面と闇の面、すなわちプラスとマイナスの両面がある。たしかに高速道路建設の当初予定は建設費回収後の無料化を謳っていたが時代の流れ、経済状況や自家用車の浸透など当初の想定とはかなり違っている。
現在は高速料金とは「時間を買っている」という意義があるにも関わらず、１</t>
    </r>
    <r>
      <rPr>
        <sz val="12"/>
        <rFont val="ＭＳ Ｐゴシック"/>
        <family val="3"/>
        <charset val="128"/>
      </rPr>
      <t xml:space="preserve">,</t>
    </r>
    <r>
      <rPr>
        <sz val="12"/>
        <rFont val="Noto Sans"/>
        <family val="2"/>
      </rPr>
      <t xml:space="preserve">０００円や無料化となって「渋滞」が慢性化してはその意義が薄れてしまう。「急いでない方は一般道で、急いでいる方は高速で」というコンセプトが明確であればいいのでは？
長年高速道路が有料であったのでこれは定着している。人気取りは不要である。</t>
    </r>
  </si>
  <si>
    <t xml:space="preserve">高速道路の原則無料化</t>
  </si>
  <si>
    <t xml:space="preserve">Z170026</t>
  </si>
  <si>
    <t xml:space="preserve">高速道路無料化反対</t>
  </si>
  <si>
    <t xml:space="preserve">高速道路の無料化を検討されていますが、無料化すべきではないと考えます。</t>
  </si>
  <si>
    <t xml:space="preserve">１．環境にやさしくない。
　　新幹線で帰省するより自動車で帰省するほうが安価となり、
　　自動車利用が増加し、環境にマイナス
２．財政面の健全化
　　現状でも借金が６百万円以上／人の状況である。借金に利率
　　がつくと考えると、２％年利としても税金の１２万円／年人
　　は借金の返済とも考えられる。これ以上財政が悪化するのは
　　よくない。高速料金の補填に税金を使うな。
３．公共交通機関の保護
　　公共交通機関も利用者が減り、財政が苦しくなる。
　　フェリーにエコポイントを設ける対策しているが、そこにも
　　税金を投入。無駄。高速道路料金を適正に維持すればそのよう
　　な税金の投入は不要となります。
　　ガソリンの暫定税を無くすことも反対です。</t>
  </si>
  <si>
    <t xml:space="preserve">Z170027</t>
  </si>
  <si>
    <t xml:space="preserve">個人的におかしい、又見直して頂きたいことの提案と意見</t>
  </si>
  <si>
    <t xml:space="preserve">高速道路無料化　道路の新規建設や補修は今まで無駄な箱モノにかけていた予算をまわすことはできないのか。一部無料化では地方だけの恩恵に感じる。</t>
  </si>
  <si>
    <t xml:space="preserve">Z170028</t>
  </si>
  <si>
    <t xml:space="preserve">建築業界の労働者について</t>
  </si>
  <si>
    <t xml:space="preserve">建築業界の労働者について　今まで土木業に携わっていて失業してしまった人たちを、農業や漁業従事者に転業チャンスを与えてあげることはできないだろうか？また建築業の輸出拡大はできないだろうか？</t>
  </si>
  <si>
    <t xml:space="preserve">Z170029</t>
  </si>
  <si>
    <t xml:space="preserve">建設業の失業者に対する転業支援策ではないが、農林業、観光業などの新たな分野への事業展開を図ろうとする建設業の方々に対し、専門アドバイザーによる経営相談体制を設けているところ。
また、我が国建設業の海外展開についても、トップセールスをはじめとする官民連携した取組みなどにより、積極的な対応を行っていくこととしている。</t>
  </si>
  <si>
    <t xml:space="preserve">観光国としての日本</t>
  </si>
  <si>
    <r>
      <rPr>
        <sz val="12"/>
        <rFont val="Noto Sans"/>
        <family val="2"/>
      </rPr>
      <t xml:space="preserve">観光国としての日本　なぜ外国人旅行者が少ないか？物価が高いからである。交通機関やホテル滞在費を割安に設定し、海外のメディアで番組を作りもっと</t>
    </r>
    <r>
      <rPr>
        <sz val="12"/>
        <rFont val="ＭＳ Ｐゴシック"/>
        <family val="3"/>
        <charset val="128"/>
      </rPr>
      <t xml:space="preserve">PR</t>
    </r>
    <r>
      <rPr>
        <sz val="12"/>
        <rFont val="Noto Sans"/>
        <family val="2"/>
      </rPr>
      <t xml:space="preserve">するべき</t>
    </r>
  </si>
  <si>
    <t xml:space="preserve">Z170030</t>
  </si>
  <si>
    <t xml:space="preserve">訪日旅行促進事業においては、海外メディアを日本に招請し、番組の製作を支援することで、日本に関する番組放映につなげ、旅行目的地としての日本の認知度向上を図る事業などを行っているところ。また、日本の物価に関しては、日本政府観光局（ＪＮＴＯ）のホームページで日本を低廉な費用で旅行するための宿泊施設やショッピングモールなどの情報提供を行い、日本が必ずしも高くないことをＰＲしている。さらに、外国人旅行者誘客に向けた集中キャンペーン期間を設け、民間事業者等の協力を得て、訪日外国人旅行者のための割引や特典の提供も実施している。</t>
  </si>
  <si>
    <t xml:space="preserve">二輪バイクの都心での利用について</t>
  </si>
  <si>
    <t xml:space="preserve">二輪バイク愛好者です。首都高速の２人乗り禁止を撤廃してほしいです、併せて高速道路の料金が分かりづらいので、統一した安い金額設定を希望します。また、都内の二輪駐車場が少ないので、買い物にも２人でバイクで出かけられません、安くて便利な二輪駐車場の整備をお願いします。</t>
  </si>
  <si>
    <t xml:space="preserve">二輪バイクに乗っているものです、
趣味で週末に妻と２人でツーリングに出かけたりしています。
高速道路を利用したいのですが、首都高速２人乗り禁止、高速道路別料金、など規制を撤廃してください。
分かりにくく、利用しづらく、金額が総額でいくらになるのか事前に分からないので楽しい計画が立てられずにいます。
また、都心に二輪駐車場が少なく、せっかくバイクを購入したのに街中に買い物にも行けません、
先日、生活防衛の為、頑張って安いスニーカーを見つけて購入したところ、バイクの駐車違反で５分間で、その倍の金額を請求されました。
ここは日本です、文化的、健康的な楽しい都心ライフを遅れますように。よろしくお願いいたします。</t>
  </si>
  <si>
    <t xml:space="preserve">Z170031</t>
  </si>
  <si>
    <r>
      <rPr>
        <sz val="12"/>
        <rFont val="Noto Sans"/>
        <family val="2"/>
      </rPr>
      <t xml:space="preserve">・道路整備特別措置法第２３条
・駐車場法第２条第４号、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0</t>
    </r>
    <r>
      <rPr>
        <sz val="12"/>
        <rFont val="Noto Sans"/>
        <family val="2"/>
      </rPr>
      <t xml:space="preserve">条及び第</t>
    </r>
    <r>
      <rPr>
        <sz val="12"/>
        <rFont val="ＭＳ Ｐゴシック"/>
        <family val="3"/>
        <charset val="128"/>
      </rPr>
      <t xml:space="preserve">20</t>
    </r>
    <r>
      <rPr>
        <sz val="12"/>
        <rFont val="Noto Sans"/>
        <family val="2"/>
      </rPr>
      <t xml:space="preserve">条の２
・地方税法附則第</t>
    </r>
    <r>
      <rPr>
        <sz val="12"/>
        <rFont val="ＭＳ Ｐゴシック"/>
        <family val="3"/>
        <charset val="128"/>
      </rPr>
      <t xml:space="preserve">11</t>
    </r>
    <r>
      <rPr>
        <sz val="12"/>
        <rFont val="Noto Sans"/>
        <family val="2"/>
      </rPr>
      <t xml:space="preserve">条第５項及び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0</t>
    </r>
    <r>
      <rPr>
        <sz val="12"/>
        <rFont val="Noto Sans"/>
        <family val="2"/>
      </rPr>
      <t xml:space="preserve">項</t>
    </r>
  </si>
  <si>
    <t xml:space="preserve">・高速道路毎の料金設定となっている
・路外駐車場（道路の路面外に設置される一般公共用のもの）で、駐車スペースが５００㎡以上であり、かつ、駐車料金を徴収するものを設置する者は、あらかじめ、当該駐車場の位置、規模、構造、設備等の必要な事項を都道府県（政令市、中核市、特例市にあっては当該市）に届け出なければならない。
・上記路外駐車場（複数階、地下等に設置されるものに限る）のうち、中心市街地活性化法に基づき路外駐車場の事業計画概要が定められたものについては、不動産取得税の課税標準の１／６が控除されるとともに、固定資産税の課税標準は新たに賦課された年度から５カ年分は７／８とする（いずれも平成２３年３月３１日までの時限措置）</t>
  </si>
  <si>
    <r>
      <rPr>
        <sz val="14"/>
        <rFont val="ＭＳ Ｐゴシック"/>
        <family val="3"/>
        <charset val="128"/>
      </rPr>
      <t xml:space="preserve">b
</t>
    </r>
    <r>
      <rPr>
        <sz val="14"/>
        <rFont val="Noto Sans"/>
        <family val="2"/>
      </rPr>
      <t xml:space="preserve">ｄ</t>
    </r>
  </si>
  <si>
    <t xml:space="preserve">-
Ⅴ</t>
  </si>
  <si>
    <r>
      <rPr>
        <sz val="12"/>
        <rFont val="Noto Sans"/>
        <family val="2"/>
      </rPr>
      <t xml:space="preserve">現在の高速道路の料金割引には、利用者にわかりにくく複雑であるという課題が生じていることを踏まえ、（１）高速会社が行ってきたコスト縮減による割引（２）休日上限</t>
    </r>
    <r>
      <rPr>
        <sz val="12"/>
        <rFont val="ＭＳ Ｐゴシック"/>
        <family val="3"/>
        <charset val="128"/>
      </rPr>
      <t xml:space="preserve">1000</t>
    </r>
    <r>
      <rPr>
        <sz val="12"/>
        <rFont val="Noto Sans"/>
        <family val="2"/>
      </rPr>
      <t xml:space="preserve">円など利便増進事業により割引の見直しを行い、できるだけ簡素な料金割引の体系となるよう検討を進めてまいります。
これまで、自動二輪車の駐車対策として以下を措置しているところであり、引き続き、自動二輪車駐車場の整備促進のための支援を行ってまいります。　　　　　　　　　　　　　　　　　　　　　　　　　　　　　　　　　　　　　　　　　　　　　　　　　　　　　　　
①自動二輪車駐車場を設置する場合の費用の一部の補助。
②自動二輪車駐車場の技術基準並びに新設及び既設の駐車場に自動二輪車を受け入れる際の基準の措置。
③都市の交通実態に即した路外駐車場の整備の推進を図る観点から、地域実情に応じ自動二輪車駐車場の附置に関する条項を盛り込むよう、駐車場法第</t>
    </r>
    <r>
      <rPr>
        <sz val="12"/>
        <rFont val="ＭＳ Ｐゴシック"/>
        <family val="3"/>
        <charset val="128"/>
      </rPr>
      <t xml:space="preserve">20</t>
    </r>
    <r>
      <rPr>
        <sz val="12"/>
        <rFont val="Noto Sans"/>
        <family val="2"/>
      </rPr>
      <t xml:space="preserve">条及び第</t>
    </r>
    <r>
      <rPr>
        <sz val="12"/>
        <rFont val="ＭＳ Ｐゴシック"/>
        <family val="3"/>
        <charset val="128"/>
      </rPr>
      <t xml:space="preserve">20</t>
    </r>
    <r>
      <rPr>
        <sz val="12"/>
        <rFont val="Noto Sans"/>
        <family val="2"/>
      </rPr>
      <t xml:space="preserve">条の２に定める条例のひな型である標準駐車場条例（技術的助言）を改正し、地方公共団体に通知。
④自動二輪車駐車場を設置する場合の税制の特例の措置。
⑤道路上に自動二輪車駐車場を設置することを可能とした道路法の改正。
</t>
    </r>
  </si>
  <si>
    <t xml:space="preserve">高速道路の無料化について</t>
  </si>
  <si>
    <t xml:space="preserve">高速道路の無料化は、基準トン数以上のトラック等物流業者、バス、タクシーなどの公共、及び営業車両とする。一般車両は原則無料化はしない。ただし、営業車の少ない土曜日、祝祭日は割引制とする。また、交通量の少ない区間においては、定額負担とする。これにより、平日と土日祝日の交通を、レジャーと、営業車の住み分け及び物流コスト低減、パスなどの公共交通の費用低減によるマイカー使用の減少と省エネ、経済の活性と、一般道への長距離大型車両流入減少による事故の減少を図るものである。</t>
  </si>
  <si>
    <r>
      <rPr>
        <sz val="12"/>
        <rFont val="Noto Sans"/>
        <family val="2"/>
      </rPr>
      <t xml:space="preserve">現在長野県の木曽地区に居住しているが、塩尻～中津川間の高速料金が高額なことにより、大型トラックの交通量が極めて多く、約１００キロの区間での交通事故による年間死亡者は、１０名前後で、殆どが大型トラックとの正面衝突によるものである。これは、１９号の事故対策や速度監視の問題ではなく、疲労しきった運転手による大型トラックの、狭く、急カーブ、急坂などが続く１９号の長距離運転、及び著しく過密な交通量に起因する。この地域は、１９号の他に併走する道路が全く無く、一般車両は、この大型トラックとの対面交通から逃れることはできない。何故、この狭く、カーブの多い区間に大型トラックが超過密なのか。この区間の高速料金が、恵那山トンネルのために高額で、それを節約する為</t>
    </r>
    <r>
      <rPr>
        <sz val="12"/>
        <rFont val="ＭＳ Ｐゴシック"/>
        <family val="3"/>
        <charset val="128"/>
      </rPr>
      <t xml:space="preserve">50km/h</t>
    </r>
    <r>
      <rPr>
        <sz val="12"/>
        <rFont val="Noto Sans"/>
        <family val="2"/>
      </rPr>
      <t xml:space="preserve">制限の１９号を、</t>
    </r>
    <r>
      <rPr>
        <sz val="12"/>
        <rFont val="ＭＳ Ｐゴシック"/>
        <family val="3"/>
        <charset val="128"/>
      </rPr>
      <t xml:space="preserve">70</t>
    </r>
    <r>
      <rPr>
        <sz val="12"/>
        <rFont val="Noto Sans"/>
        <family val="2"/>
      </rPr>
      <t xml:space="preserve">～</t>
    </r>
    <r>
      <rPr>
        <sz val="12"/>
        <rFont val="ＭＳ Ｐゴシック"/>
        <family val="3"/>
        <charset val="128"/>
      </rPr>
      <t xml:space="preserve">80km/h</t>
    </r>
    <r>
      <rPr>
        <sz val="12"/>
        <rFont val="Noto Sans"/>
        <family val="2"/>
      </rPr>
      <t xml:space="preserve">で走行、結果、高速を使用した時の３０分落ちの所要時間となる為。しかし、ひとたび事故が起こると、死亡事故となりやすく、その度に、２、３時間の交通規制は茶飯である。物流、安全、公共交通、エコ、フェリー業者</t>
    </r>
    <r>
      <rPr>
        <sz val="12"/>
        <rFont val="ＭＳ Ｐゴシック"/>
        <family val="3"/>
        <charset val="128"/>
      </rPr>
      <t xml:space="preserve">,</t>
    </r>
    <r>
      <rPr>
        <sz val="12"/>
        <rFont val="Noto Sans"/>
        <family val="2"/>
      </rPr>
      <t xml:space="preserve">等の為、高速道路の車両を、上手く住み分けさせることが必要で、不況下では、仕事をしている車は無料に、レジャーの為の、経済的に余裕のある車（そもそも車を持っていること自体、贅沢）は有料にするべきである。</t>
    </r>
  </si>
  <si>
    <t xml:space="preserve">Z170032</t>
  </si>
  <si>
    <r>
      <rPr>
        <sz val="12"/>
        <rFont val="ＭＳ Ｐゴシック"/>
        <family val="3"/>
        <charset val="128"/>
      </rPr>
      <t xml:space="preserve">
</t>
    </r>
    <r>
      <rPr>
        <sz val="12"/>
        <rFont val="Noto Sans"/>
        <family val="2"/>
      </rPr>
      <t xml:space="preserve">高速道路の原則無料化については、６月より、地域経済への影響、渋滞や環境への影響、他の交通機関への影響などを検証することを目的に社会実験を実施することとしており、国民の理解を得ながら段階的に進めていくこととしています。</t>
    </r>
  </si>
  <si>
    <t xml:space="preserve">交通情報の提供や、収集・提供設備の設置に関する規制</t>
  </si>
  <si>
    <t xml:space="preserve">国土交通省など道路を保全する部署では現状把握や管理のために多くの監視カメラや交通量観測センサーなどを使っている。これらで収集した映像などの情報を、テレビ局などの外部に提供することを警察が強く規制している。
また、そのような情報を収集、提供する設備を設置することも制限しており、警察が許可しないと設置できない。工事を許可しない、遅延させるなどのいやがらせも行っている。
警察庁と国土交通省で内部覚書を結んでおり、府警、県警でもルール化されている。
このような規制は全て撤廃すべきである。</t>
  </si>
  <si>
    <t xml:space="preserve">国土交通省などが設置したテレビカメラも収集した情報も国民の財産であるにも関わらず、それを国民が利用する権利を警察が規制している。
　テレビ局や民間の組織では道路の渋滞状況をお知らせするために、道路の映像を提供している昨今、大元の道路カメラの映像だけは外部に提供させないルールである。
　実際の地震災害の時でさえ、テレビ局に道路の動画は提供されておらず、提供していないか警察で監視している。
国は、災害時には一刻も早く被害情報を把握して知らせ、復旧状況を知らせるべき立場であるはずである。テレビ局が必死で情報を集めている時、行政内部だけで状況を把握し外には提供されない。
　警察は省益のためではなく国民の利益が何であるのかよく考え、不要な規制は撤廃すべきである。そのような許可や監視の作業をしていること自体が無駄使いである。
　国土交通省は警察の言いなりになるのではなく、警察のせいにするのではなく、国民が欲しい情報は全て出すべきである。国民が必要とする情報を収集・提供する設備は設置すべきである。</t>
  </si>
  <si>
    <t xml:space="preserve">不明</t>
  </si>
  <si>
    <t xml:space="preserve">Z170033</t>
  </si>
  <si>
    <t xml:space="preserve">道路法第２条２項４号</t>
  </si>
  <si>
    <t xml:space="preserve">道路管理者は、道路の構造の保全、安全かつ円滑な道路の交通の確保その他道路の管理上必要な道路情報管理施設の整備を行っています。</t>
  </si>
  <si>
    <t xml:space="preserve">国土交通省をはじめ道路管理者は、道路管理上、道路調査・計画上必要な箇所などにおいて、情報収集・提供装置の整備等を行い、必要な情報の収集及び提供を行っています。</t>
  </si>
  <si>
    <r>
      <rPr>
        <sz val="14"/>
        <rFont val="ＭＳ Ｐゴシック"/>
        <family val="3"/>
        <charset val="128"/>
      </rPr>
      <t xml:space="preserve">CO2</t>
    </r>
    <r>
      <rPr>
        <sz val="14"/>
        <rFont val="Noto Sans"/>
        <family val="2"/>
      </rPr>
      <t xml:space="preserve">　</t>
    </r>
    <r>
      <rPr>
        <sz val="14"/>
        <rFont val="ＭＳ Ｐゴシック"/>
        <family val="3"/>
        <charset val="128"/>
      </rPr>
      <t xml:space="preserve">25%</t>
    </r>
    <r>
      <rPr>
        <sz val="14"/>
        <rFont val="Noto Sans"/>
        <family val="2"/>
      </rPr>
      <t xml:space="preserve">削減の推進策について</t>
    </r>
  </si>
  <si>
    <r>
      <rPr>
        <sz val="12"/>
        <rFont val="Noto Sans"/>
        <family val="2"/>
      </rPr>
      <t xml:space="preserve">　</t>
    </r>
    <r>
      <rPr>
        <sz val="12"/>
        <rFont val="ＭＳ Ｐゴシック"/>
        <family val="3"/>
        <charset val="128"/>
      </rPr>
      <t xml:space="preserve">CO2</t>
    </r>
    <r>
      <rPr>
        <sz val="12"/>
        <rFont val="Noto Sans"/>
        <family val="2"/>
      </rPr>
      <t xml:space="preserve">　</t>
    </r>
    <r>
      <rPr>
        <sz val="12"/>
        <rFont val="ＭＳ Ｐゴシック"/>
        <family val="3"/>
        <charset val="128"/>
      </rPr>
      <t xml:space="preserve">25%</t>
    </r>
    <r>
      <rPr>
        <sz val="12"/>
        <rFont val="Noto Sans"/>
        <family val="2"/>
      </rPr>
      <t xml:space="preserve">削減を達成するためには、国のみならず企業も家庭も一丸となって参画する必要がある。
　その一方で、出来ることも限られているのが現状であるが、さらなる手法として、「各家庭への植樹義務」と「落葉による法改正」をワンセットで検討してみてはどうか。</t>
    </r>
  </si>
  <si>
    <r>
      <rPr>
        <sz val="12"/>
        <rFont val="Noto Sans"/>
        <family val="2"/>
      </rPr>
      <t xml:space="preserve">　鳩山政権は世界に対し、「二酸化炭素を</t>
    </r>
    <r>
      <rPr>
        <sz val="12"/>
        <rFont val="ＭＳ Ｐゴシック"/>
        <family val="3"/>
        <charset val="128"/>
      </rPr>
      <t xml:space="preserve">2020</t>
    </r>
    <r>
      <rPr>
        <sz val="12"/>
        <rFont val="Noto Sans"/>
        <family val="2"/>
      </rPr>
      <t xml:space="preserve">年までに</t>
    </r>
    <r>
      <rPr>
        <sz val="12"/>
        <rFont val="ＭＳ Ｐゴシック"/>
        <family val="3"/>
        <charset val="128"/>
      </rPr>
      <t xml:space="preserve">1990</t>
    </r>
    <r>
      <rPr>
        <sz val="12"/>
        <rFont val="Noto Sans"/>
        <family val="2"/>
      </rPr>
      <t xml:space="preserve">年比で</t>
    </r>
    <r>
      <rPr>
        <sz val="12"/>
        <rFont val="ＭＳ Ｐゴシック"/>
        <family val="3"/>
        <charset val="128"/>
      </rPr>
      <t xml:space="preserve">25%</t>
    </r>
    <r>
      <rPr>
        <sz val="12"/>
        <rFont val="Noto Sans"/>
        <family val="2"/>
      </rPr>
      <t xml:space="preserve">」で地球温暖化を試みている。
　達成に向けて、植樹による二酸化炭素の吸収数値を組み込み大幅な削減効果が期待出来ると考えている。
　問題点は、１．絶対数が必要（植樹数が多くなければならない）　２．植樹を義務化することで、落葉による近隣とのトラブルが想定される　３．費用負担（だれが費用を負担するか）　４．マンションなど、集合住宅をどうするか　５．期限、実施のチェック、ペナルティ　である。
　１．と３．に関しては、一戸建て住宅は低木もしくは高木の広葉樹もしくは針葉樹を最低２本植樹し、費用は国と個人を折半とする。国の費用負担が懸念されるが、植樹による林業再生に寄与することでカバーし、個人の費用負担を軽減する。尚、既に敷地内に２本以上の植樹を実施している住宅所有者は対象外とする。
　２．に関しては、一戸建ての場合、敷地にも限りがあることから、落葉、枝の越境は法律による意義申し立ては出来ないようにし、法廷紛争を皆無にする。（例として、雨といのメンテナンスは所有している個人が行うこととし、住宅に接触する場合は、接触されている住宅の所有者が対策を施すものとしてはどうか。）
　４．に関しては、各戸鉢植えで低木を２本、もしくは敷地、屋上に戸数の倍数分の植樹を行う。費用は管理組合と協議し、管理費に組み込むか各戸で費用負担するかを決定する。　
　５．に関して、期限は２０２０年の前年の２０１９年１２月末までとし、実施しているのかのチェックは地方自治体（市役所職員）が行う。ペナルティは植樹の個人費用負担分相当を一旦税金として徴収し、後日、改善申請があった個人には再び徴収した税金を翌月返金してはどうか。（徴収、返金に関しては、現在、鳩山政権が検討している国民番号制で運用）</t>
    </r>
  </si>
  <si>
    <t xml:space="preserve">国土交通省 環境省 </t>
  </si>
  <si>
    <t xml:space="preserve">Z170034</t>
  </si>
  <si>
    <t xml:space="preserve">都市緑地法第３４条、第６０条等</t>
  </si>
  <si>
    <t xml:space="preserve">　地球温暖化対策に資する都市緑化等の推進を図るため、国土交通省においては、企業又は自治体等による緑化施設整備計画認定制度や緑化地域制度等の活用の推進に取り組んでいるところである。</t>
  </si>
  <si>
    <t xml:space="preserve">ガソリン税および高速道路無料化について、地方別にしてはいかがでしょうか？</t>
  </si>
  <si>
    <t xml:space="preserve">ガソリン税・高速道路無料化ですが現在全国をひとくくりにして一律になっていますが。
地方別に設定してはいかがでしょうか？
</t>
  </si>
  <si>
    <r>
      <rPr>
        <sz val="12"/>
        <rFont val="Noto Sans"/>
        <family val="2"/>
      </rPr>
      <t xml:space="preserve">自動車の利用は地方によっては無くてはならない物です。
交通機関の発達した東京や大阪などでは自家用車はぜいたく品かもしれません。
それは交通機関が安く、それこそ何百メートルおきに駅があり運行本数もそれこそ</t>
    </r>
    <r>
      <rPr>
        <sz val="12"/>
        <rFont val="ＭＳ Ｐゴシック"/>
        <family val="3"/>
        <charset val="128"/>
      </rPr>
      <t xml:space="preserve">1</t>
    </r>
    <r>
      <rPr>
        <sz val="12"/>
        <rFont val="Noto Sans"/>
        <family val="2"/>
      </rPr>
      <t xml:space="preserve">時間に何本もあるような地域ではぜいたく品であり、それにかかる維持費やガソリン代も贅沢のうちなのでしょう。
ただ、私が住んでいる地方では交通機関も発達しておらず、自宅前を走るバスも</t>
    </r>
    <r>
      <rPr>
        <sz val="12"/>
        <rFont val="ＭＳ Ｐゴシック"/>
        <family val="3"/>
        <charset val="128"/>
      </rPr>
      <t xml:space="preserve">2</t>
    </r>
    <r>
      <rPr>
        <sz val="12"/>
        <rFont val="Noto Sans"/>
        <family val="2"/>
      </rPr>
      <t xml:space="preserve">時間に一本のような現状で、それも利用料金も高く結局行きたいところには行けずの路線でまったく利用する気になりません。
都会に行ったときは電車やバスが縦横無尽にひっきりなしに走って便利だなぁ、と思うことが多いです。
しかし、住民が少ない地方ではそのような交通機関は無いため自家用車の利用は不可欠です。
テレビではガソリン税減税や高速道路の無料化はぜいたく品に対する物なので必要ないと街の意見で出ていますが。
地方では車やバイクが数少ない移動手段なのです、
私の年老いた両親も病院に通うために</t>
    </r>
    <r>
      <rPr>
        <sz val="12"/>
        <rFont val="ＭＳ Ｐゴシック"/>
        <family val="3"/>
        <charset val="128"/>
      </rPr>
      <t xml:space="preserve">2</t>
    </r>
    <r>
      <rPr>
        <sz val="12"/>
        <rFont val="Noto Sans"/>
        <family val="2"/>
      </rPr>
      <t xml:space="preserve">時間の道のりを「高速料金やガソリン代が高いため」信号の多い危ない国道を走って通っています。
不公平を是正するためにも、中央の意見ばかりでなく、地方の現状も把握して頂きガソリン税や高速道路の利用料金を地方の交通インフラに合わせた金額へ変えて頂けないでしょうか？
よろしくお願いいたします。</t>
    </r>
  </si>
  <si>
    <t xml:space="preserve">財務省 国土交通省 </t>
  </si>
  <si>
    <t xml:space="preserve">Z170035</t>
  </si>
  <si>
    <t xml:space="preserve">建築確認規制の撤廃</t>
  </si>
  <si>
    <t xml:space="preserve">現制度では建物を自ら建設する場合であっても（セルフビルド）都市計画区域内では１０平米以上の建物は全て建築確認を受けなければなりません。
セルフビルドで都市計画の無指定区域においては２００平米以下の建物は建築確認の規制を撤廃することを求めます。
建物の建設の自由度を高めることにより、建物をセルフビルドするという新たな市場が作られることになります。
自らの責任で建設することと、無指定区域であることから他への影響はなく支障はないものと思われます。
なお。都市計画区域外では現状においても建築確認は必要としません。</t>
  </si>
  <si>
    <t xml:space="preserve">木材が間伐などにより大量に生産されていますが、その利用する先がなく木材価格の低下により、林業は悪循環のもとにあります。
その木材の需要先として新たな市場が求められています。
この新たな需要先として二地域居住による町から離れた郊外でのセカンドハウスの需要が考えられます。
その場合、いかに従来のセカンドハウスが別荘と言われるような高級なイメージではなく、海外で位置づけられているような農作業小屋的な気安いイメージを必要とします。
その農作業小屋的な住宅がセルフビルドで安価に日曜大工で建てられるよなものでなければなりません。
その建物が１０平米以下（６畳）であれば十分な用途としての役目を果たしません。
現実問題としては、このようなセルフビルドの建物は建築確認を受けずに行われているのが通常です。しかし、法的には違反となり行政罰の対象ともなります。
法違反してまで建築確認を受けないことはしたくないが、個人が建築確認を受けるためにはある程度の知識が必要であり、それを専門家に依頼すれば建築コストがそれだけでも高くなることになります。
さらに、セルビルドのキット住宅を販売する場合は、現状においては都市計画区域外の販売エリアに限ることになります。しかし、過疎地であっても意味のない都市計画区域に指定されているのが現状です。</t>
  </si>
  <si>
    <t xml:space="preserve">建築基準法</t>
  </si>
  <si>
    <t xml:space="preserve">Z170036</t>
  </si>
  <si>
    <r>
      <rPr>
        <sz val="12"/>
        <rFont val="Noto Sans"/>
        <family val="2"/>
      </rPr>
      <t xml:space="preserve">建築基準法第</t>
    </r>
    <r>
      <rPr>
        <sz val="12"/>
        <rFont val="ＭＳ Ｐゴシック"/>
        <family val="3"/>
        <charset val="128"/>
      </rPr>
      <t xml:space="preserve">6</t>
    </r>
    <r>
      <rPr>
        <sz val="12"/>
        <rFont val="Noto Sans"/>
        <family val="2"/>
      </rPr>
      <t xml:space="preserve">条</t>
    </r>
  </si>
  <si>
    <r>
      <rPr>
        <sz val="12"/>
        <rFont val="Noto Sans"/>
        <family val="2"/>
      </rPr>
      <t xml:space="preserve">　建築基準法第</t>
    </r>
    <r>
      <rPr>
        <sz val="12"/>
        <rFont val="ＭＳ Ｐゴシック"/>
        <family val="3"/>
        <charset val="128"/>
      </rPr>
      <t xml:space="preserve">6</t>
    </r>
    <r>
      <rPr>
        <sz val="12"/>
        <rFont val="Noto Sans"/>
        <family val="2"/>
      </rPr>
      <t xml:space="preserve">条第</t>
    </r>
    <r>
      <rPr>
        <sz val="12"/>
        <rFont val="ＭＳ Ｐゴシック"/>
        <family val="3"/>
        <charset val="128"/>
      </rPr>
      <t xml:space="preserve">1</t>
    </r>
    <r>
      <rPr>
        <sz val="12"/>
        <rFont val="Noto Sans"/>
        <family val="2"/>
      </rPr>
      <t xml:space="preserve">項において、建築主は、一定の用途、規模、構造の建築物を建築しようとする場合、当該工事に着手する前に、その計画が建築基準関係規定に適合するものであることについて、建築主事の確認を受け、確認済証の交付を受けなければならない旨が規定されている。</t>
    </r>
  </si>
  <si>
    <t xml:space="preserve">　
　都市計画区域等の区域外に存する一定規模以下・一定用途以外の建築物については、建築確認は必要ありません。　　
　建築基準法は、国民の生命、健康、財産を保護するため、安全及び衛生の観点から、建築物の用途、規模等に応じて、建築物の構造及び設備等に関する最低限の基準を定めているものであり、安全性確保のため、上記以外の建築物については、当該基準に適合することを建築確認により担保する必要があります。
　なお４号建築物（小規模建築物）に該当する場合には、構造規定等についての審査は省略することができます。</t>
  </si>
  <si>
    <t xml:space="preserve">規制緩和による公共工事の入札の実態と下請会社の現状及び改善策について</t>
  </si>
  <si>
    <t xml:space="preserve">小泉内閣による「規制緩和」による建設業界の談合入札の撤廃によるペナルティを設ける事。それにより、専門企業の入札参加への窓口を開く事。</t>
  </si>
  <si>
    <r>
      <rPr>
        <sz val="12"/>
        <rFont val="Noto Sans"/>
        <family val="2"/>
      </rPr>
      <t xml:space="preserve">小泉内閣による「規制緩和」により、建設業界（主に土木業者）が
公共工事の入札に全て入り込むという実態があり、大手土木会社の内部に「水道部」「電気部」「ガス部」という分野を設けられる様になってから、水道業者が水道工事を行えないという現状が続いております。よって、</t>
    </r>
    <r>
      <rPr>
        <sz val="12"/>
        <rFont val="ＭＳ Ｐゴシック"/>
        <family val="3"/>
        <charset val="128"/>
      </rPr>
      <t xml:space="preserve">?</t>
    </r>
    <r>
      <rPr>
        <sz val="12"/>
        <rFont val="Noto Sans"/>
        <family val="2"/>
      </rPr>
      <t xml:space="preserve">首都圏における配管工事での人身事故や三重県津市内の給水本管工事による人身事故が続いている現状です。その原因として、資格さえ取ればどの工事にも加わる事が出来る、建設業の公共工事にも全て参加出来るようになってしまった事にあり、専門分野である水道業者では到底考えられない事故が続き、尊い命が失われる結果となっています。また、入札結果を市役所のホームページで閲覧できますが、端数無しの千円単位で入札金額を設定し、上段より数十件の建設業者が並んでいる有様です。明らかに談合だと思われる入札結果となっております。現在これらの理由も含め、水道業者が経営不振に陥り、倒産や破産を余儀なくされているという現状もあります。確かに土木業者でも専門知識と経験を持った社員はいるでしょうが、もっと公平な入札参加が行われ、公共工事が下請けのような小会社にも行き渡る制度を作っていただきたいと思います。そして、談合によるペナルティを設け、その年は入札参加が出来ないような罰則を設けていただき、水道業者が水道工事を、ガス会社がガス工事を行えるような制度にしていただきたいと思います。</t>
    </r>
  </si>
  <si>
    <t xml:space="preserve">Z170037</t>
  </si>
  <si>
    <t xml:space="preserve">建設業法第２８条、第２９条</t>
  </si>
  <si>
    <t xml:space="preserve">国土交通大臣又は都道府県知事は、その許可を受けた建設業者に対して必要な監督処分を行うことができる。</t>
  </si>
  <si>
    <t xml:space="preserve">公共工事の入札に関する談合については、建設業法上の監督処分等のペナルティがあり、適切に運用されているものと認識している。
また、どのように競争参加資格審査や個別の入札参加の要件を設定するかは、各発注者の判断によるものであるが、競争性を低下させることがないように十分配慮しつつ、工事実績、工事成績等の企業情報を活用しながら、対象工事について施工能力を有する者を適切に選別するよう、各発注者に対して要請を行っているところである。</t>
  </si>
  <si>
    <t xml:space="preserve">司法書士・行政書士・税理士・社会保険労務士・海事代理士制度の統一</t>
  </si>
  <si>
    <t xml:space="preserve">わが国の士業は、縦割りの行政と省益によって細分化され過ぎており、この細分化された士業の業域による縄張り争いも多発している。これは、依頼をする国民にとっては何処へ頼んだら良いのかが非常に判り辛く、また、国民目線から見れば、これ等の士業が別々に存在すること自体が不思議でもある。国民が必要なのは、ワンストップで行える法的なサービスである。
１．上記の士業を例えば「法務士・事務弁護士」名称で統一する。
２．原則、試験合格者に限る。（公務員の特認制度の廃止）
３．業域が自由になるのでサービス競争が活性化する。
４．その結果、報酬額がリーズナブル（安価）になる。</t>
  </si>
  <si>
    <t xml:space="preserve">１．弁護士の制度が有効に機能していない現状（大都会集中・ゼロワン地域・小額案件への不関与）がある。
２．その受け皿の士業の業域が、余にも細分化されており、国民にとっては非常に判りづらい制度となっている。
３．天下りから外れた公務員の再就職先となっているため、法的な資質にバラツキが生じている。
４．縄張りで守られた士業制度は、サービス・価格競争が活性化しない。
５．省益如何によって各士業が束縛され、自治が確立できない側面がある。</t>
  </si>
  <si>
    <t xml:space="preserve">各士業法</t>
  </si>
  <si>
    <t xml:space="preserve">総務省 法務省 財務省 厚生労働省 国土交通省 </t>
  </si>
  <si>
    <t xml:space="preserve">国民利便・負担軽減推進協議会</t>
  </si>
  <si>
    <t xml:space="preserve">Z170038</t>
  </si>
  <si>
    <t xml:space="preserve">海事代理士法第１条、第２条、第４条、第５条、第９条</t>
  </si>
  <si>
    <t xml:space="preserve">　海事代理士とは、他人の委託により、行政機関に対し、船舶安全法や船舶職員及び小型船舶操縦者法などの海事関係諸法令の規定に基づく申請、届出、登記その他の手続きをし、又はこれらの手続きに関する書類の作成を業とする者をいう。
　海事代理士になるには、海事代理士試験に合格するか、海事代理士資格の認定を受け、海事代理士として登録することが必要。</t>
  </si>
  <si>
    <t xml:space="preserve">ー</t>
  </si>
  <si>
    <t xml:space="preserve">海事代理士の行う業務は、海事関係諸法令に基づく手続き又は手続に関する書類の作成であり、海事代理士には、海事関係諸法令に関する高度な専門的知識が必要であり、その業務の専門性が極めて高いことから、他の士業制度と統一することは困難。</t>
  </si>
  <si>
    <t xml:space="preserve">科学技術政策の競争的資金の配分機関の一元化</t>
  </si>
  <si>
    <t xml:space="preserve">競争的資金の配分機関は、各府省又はその外郭機関が行っているが、予算の中には、配分機関が研究資金を配分するための事務経費（人件費、一般管理費等）が含まれており、多数の配分機関が存在することで、非効率な運営となっている。そこで、競争的資金については、配分機関を一元化し、事務経費を抑えることにより、同じ予算でも、より多くの研究資金を研究者へ配分することが可能となる。</t>
  </si>
  <si>
    <t xml:space="preserve">科学技術政策における競争的資金制度は、全府省で４７制度もあり、制度がかなり多い。配分機関についても、各府省縦割りであり、各府省の中に配分部署があったり、外郭機関である機構が行っていたりする。科学技術の予算には、そうした配分するための事務経費、すなわち人件費や審査にかかる謝金、事務用品の購入などの運営経費が含まれており、配分機関が多く存在することは、人件費や事務用品等に充てる費用がその分だけ必要となっており、必ずしも効率的な運営がされているとは思われない。競争的資金の配分機関を一元化することで、人件費や事務用品などの費用を減らすことができ、結果として、同じ予算では、研究費として研究者へ配分できる額が増えることとなる。そうなれば、より幅広い研究が可能となり、日本の科学技術政策はより進歩するものと考えられる。また、多数の配分機関が存在することで、情報を共有するための府省共通研究開発管理システム（ｅ－Ｒａｄ）が整備されているが、それも（廃止を含めた）効率的な運用ができるようになるものと考えられる。</t>
  </si>
  <si>
    <t xml:space="preserve">内閣府 総務省 文部科学省 厚生労働省 農林水産省 経済産業省 国土交通省 環境省 </t>
  </si>
  <si>
    <t xml:space="preserve">Z170039</t>
  </si>
  <si>
    <t xml:space="preserve">独立行政法人通則法
独立行政法人個別法</t>
  </si>
  <si>
    <t xml:space="preserve">競争的資金については、研究者の自発的な発想に基づく研究を支援するボトムアップ型の資金から、国の様々な政策課題を実施する研究を支援するトップダウン型まで多様な制度があり、配分に当たっても、各配分機関がそれぞれの専門性と資金の特徴を踏まえて審査、採択、評価などの業務を行っています。</t>
  </si>
  <si>
    <t xml:space="preserve">b</t>
  </si>
  <si>
    <t xml:space="preserve">Ⅰ</t>
  </si>
  <si>
    <t xml:space="preserve">競争的資金の中には類似しているものも見受けられるので、効果的・効率的に研究を支援するために、これらの類似制度の整理・統合についても検討していく事が必要と考えております。
なお、現在、我が国の科学技術戦略における資金配分機関等研究開発独法の在り方について議論がなされています。</t>
  </si>
  <si>
    <t xml:space="preserve">国民の為に早い確定を願います。</t>
  </si>
  <si>
    <t xml:space="preserve">マニフェストにありました高速無料化、子供手当ての早期決定をお願いします。
</t>
  </si>
  <si>
    <r>
      <rPr>
        <sz val="12"/>
        <rFont val="Noto Sans"/>
        <family val="2"/>
      </rPr>
      <t xml:space="preserve">初めの高速無料化は、私は反対です！
無料化にして、車税に又増税するのであれば、無理ではなく一律全日千円にすれば高速を使用した人から料金を取れるし、私みたいに土日が休みでない人も</t>
    </r>
    <r>
      <rPr>
        <sz val="12"/>
        <rFont val="ＭＳ Ｐゴシック"/>
        <family val="3"/>
        <charset val="128"/>
      </rPr>
      <t xml:space="preserve">ETC</t>
    </r>
    <r>
      <rPr>
        <sz val="12"/>
        <rFont val="Noto Sans"/>
        <family val="2"/>
      </rPr>
      <t xml:space="preserve">を使い遠出が出来ます。又、</t>
    </r>
    <r>
      <rPr>
        <sz val="12"/>
        <rFont val="ＭＳ Ｐゴシック"/>
        <family val="3"/>
        <charset val="128"/>
      </rPr>
      <t xml:space="preserve">ETC</t>
    </r>
    <r>
      <rPr>
        <sz val="12"/>
        <rFont val="Noto Sans"/>
        <family val="2"/>
      </rPr>
      <t xml:space="preserve">車載機も新たに取り付ける人が増えお金が回ります。
もう少し頭を使ってください。
次に、子供手当ての件ですが、うちも二人の子供が居ますがこの不景気、年功序列の廃止により給料が増えるどころか年々減り続けています。子供二人の教育費、食事費などなど年々増える一方です。
このままでは、生活が出来なくなりますので、早期子供手当ての支給をして下さい。でないと子供が減り続けます・・・
いつまでも政治資金規正法をやっているじゃないでしょ？</t>
    </r>
  </si>
  <si>
    <t xml:space="preserve">Z170040</t>
  </si>
  <si>
    <t xml:space="preserve">北海道庁の無駄な機材購入</t>
  </si>
  <si>
    <t xml:space="preserve">補助金（地方交付金）の年度末予算の消化</t>
  </si>
  <si>
    <t xml:space="preserve">除雪（雪）がない３月の年度末納入期限で必要の無い除雪車を、北海道土現が無理やり購入。億単位の無駄遣いは監視が必要。</t>
  </si>
  <si>
    <t xml:space="preserve">積雪寒冷特別地域における道路交通の確保に関する特別措置法</t>
  </si>
  <si>
    <t xml:space="preserve">Z170041</t>
  </si>
  <si>
    <t xml:space="preserve">f</t>
  </si>
  <si>
    <t xml:space="preserve">頂いたご意見は、北海道庁の予算執行に対する内容でありますので、ご意見について、国土交通省から北海道庁に伝えます。</t>
  </si>
  <si>
    <t xml:space="preserve">命を守ると言うのなら。</t>
  </si>
  <si>
    <t xml:space="preserve">命を守るという現内閣。一番の命を守ることにつながることができていないと思います。まず職の確保ではないでしょうか？コンクリートから人へ･･･人へって職は増えてますか？コンクリートに限る必要はありません。でもとにかく今一番必要なのは職です。子ども手当てをもらっても高校無償化してもらってもその他いろいろな手当てがついたとしても職に不安があれば消費もできない。逆に職が安定していれば消費につながるし景気にもつながる。
一番の根本から目をそらしていませんか？
そして借金での手当てなど誰も望んでいないことですよ？
また高速道路無料化は車を持たない人、車を乗らない人、高速を使わない人に対しての増税でしかありません。車というものはそもそも高級なもの、贅沢なもの。使う人が払う、それでいいじゃないですか。
反対の声も多いこの制度。
マニフェストに書いたから･･･ではなくもう一度国民の声を聞いてから実行してもいいのではないでしょううか？</t>
  </si>
  <si>
    <t xml:space="preserve">本当の庶民の気持ちを知って欲しいのです。</t>
  </si>
  <si>
    <t xml:space="preserve">Z170042</t>
  </si>
  <si>
    <t xml:space="preserve">オートバイ、２輪車の駐輪問題について</t>
  </si>
  <si>
    <t xml:space="preserve">駐輪場の増設</t>
  </si>
  <si>
    <t xml:space="preserve">アルバイトの場合、基本的に交通費が出ず、田舎から都市部に通勤する場合に公共機関を利用すると多額の交通費がかかります。
通勤のみに費用がかさむと、何のために仕事に行くのかもわからなくなり、若者の都市通勤離れも進んでいます。
若い人には車は高価なものです、それに代わる足としては、オートバイだと思います。原付も含む。
都市から少し離れた場所では、お店もなく、仕事のために山を下り都市部に行くしかありません。外れの地域は公共の交通整備も乏しく、自らの移動手段は必要となります。
これらの理由で、駐輪場の拡大を望みます。</t>
  </si>
  <si>
    <t xml:space="preserve">Z170043</t>
  </si>
  <si>
    <r>
      <rPr>
        <sz val="12"/>
        <rFont val="Noto Sans"/>
        <family val="2"/>
      </rPr>
      <t xml:space="preserve">・駐車場法第２条第４号、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0</t>
    </r>
    <r>
      <rPr>
        <sz val="12"/>
        <rFont val="Noto Sans"/>
        <family val="2"/>
      </rPr>
      <t xml:space="preserve">条及び第</t>
    </r>
    <r>
      <rPr>
        <sz val="12"/>
        <rFont val="ＭＳ Ｐゴシック"/>
        <family val="3"/>
        <charset val="128"/>
      </rPr>
      <t xml:space="preserve">20</t>
    </r>
    <r>
      <rPr>
        <sz val="12"/>
        <rFont val="Noto Sans"/>
        <family val="2"/>
      </rPr>
      <t xml:space="preserve">条の２
・地方税法附則第</t>
    </r>
    <r>
      <rPr>
        <sz val="12"/>
        <rFont val="ＭＳ Ｐゴシック"/>
        <family val="3"/>
        <charset val="128"/>
      </rPr>
      <t xml:space="preserve">11</t>
    </r>
    <r>
      <rPr>
        <sz val="12"/>
        <rFont val="Noto Sans"/>
        <family val="2"/>
      </rPr>
      <t xml:space="preserve">条第５項及び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0</t>
    </r>
    <r>
      <rPr>
        <sz val="12"/>
        <rFont val="Noto Sans"/>
        <family val="2"/>
      </rPr>
      <t xml:space="preserve">項</t>
    </r>
  </si>
  <si>
    <t xml:space="preserve">・路外駐車場（道路の路面外に設置される一般公共用のもの）で、駐車スペースが５００㎡以上であり、かつ、駐車料金を徴収するものを設置する者は、あらかじめ、当該駐車場の位置、規模、構造、設備等の必要な事項を都道府県（政令市、中核市、特例市にあっては当該市）に届け出なければならない。
・上記路外駐車場（複数階、地下等に設置されるものに限る）のうち、中心市街地活性化法に基づき路外駐車場の事業計画概要が定められたものについては、不動産取得税の課税標準の１／６が控除されるとともに、固定資産税の課税標準は新たに賦課された年度から５カ年分は７／８とする（いずれも平成２３年３月３１日までの時限措置）</t>
  </si>
  <si>
    <r>
      <rPr>
        <sz val="12"/>
        <rFont val="Noto Sans"/>
        <family val="2"/>
      </rPr>
      <t xml:space="preserve">これまで、自動二輪車の駐車対策として以下を措置しているところであり、引き続き、自動二輪車駐車場の整備促進のための支援を行ってまいりたい。　　　　　　　　　　　　　　　　　　　　　　　　　　　　　　　　　　　　　　　　　　　　　　　　　　　　　　　
①自動二輪車駐車場を設置する場合の費用の一部の補助。
②自動二輪車駐車場の技術基準並びに新設及び既設の駐車場に自動二輪車を受け入れる際の基準の措置。
③都市の交通実態に即した路外駐車場の整備の推進を図る観点から、地域実情に応じ自動二輪車駐車場の附置に関する条項を盛り込むよう、駐車場法第</t>
    </r>
    <r>
      <rPr>
        <sz val="12"/>
        <rFont val="ＭＳ Ｐゴシック"/>
        <family val="3"/>
        <charset val="128"/>
      </rPr>
      <t xml:space="preserve">20</t>
    </r>
    <r>
      <rPr>
        <sz val="12"/>
        <rFont val="Noto Sans"/>
        <family val="2"/>
      </rPr>
      <t xml:space="preserve">条及び第</t>
    </r>
    <r>
      <rPr>
        <sz val="12"/>
        <rFont val="ＭＳ Ｐゴシック"/>
        <family val="3"/>
        <charset val="128"/>
      </rPr>
      <t xml:space="preserve">20</t>
    </r>
    <r>
      <rPr>
        <sz val="12"/>
        <rFont val="Noto Sans"/>
        <family val="2"/>
      </rPr>
      <t xml:space="preserve">条の２に定める条例のひな型である標準駐車場条例（技術的助言）を改正し、地方公共団体に通知。
④自動二輪車駐車場を設置する場合の税制の特例の措置。
⑤道路上に自動二輪車駐車場を設置することを可能とした道路法の改正。</t>
    </r>
  </si>
  <si>
    <t xml:space="preserve">オートバイ、２輪環境規制問題について</t>
  </si>
  <si>
    <t xml:space="preserve">排ガス規制などによる、商品の縮小化、市場の悪化の緩和</t>
  </si>
  <si>
    <r>
      <rPr>
        <sz val="12"/>
        <rFont val="Noto Sans"/>
        <family val="2"/>
      </rPr>
      <t xml:space="preserve">環境を考えれば、排ガス規制などは仕方がない事に思います。
それに伴い、市場の小さいオートバイ業界は開発コストなどのコスト増しで、商品価格が数年前に比べ２割以上の増額となっています。
車などではすでに補助金制度などがありますが、オートバイにも適用していただきたいと思います。
排気量などをから考えて、車１台よりオートバイ１台の方がはるかに低い</t>
    </r>
    <r>
      <rPr>
        <sz val="12"/>
        <rFont val="ＭＳ Ｐゴシック"/>
        <family val="3"/>
        <charset val="128"/>
      </rPr>
      <t xml:space="preserve">CO2</t>
    </r>
    <r>
      <rPr>
        <sz val="12"/>
        <rFont val="Noto Sans"/>
        <family val="2"/>
      </rPr>
      <t xml:space="preserve">排出であると思います。
また、移動手段が手ごろになれば、経済的活性かも期待できると思います。
</t>
    </r>
  </si>
  <si>
    <t xml:space="preserve">Z170044</t>
  </si>
  <si>
    <t xml:space="preserve">二輪車の排ガス規制については、大気汚染防止のため、諸外国と同様、順次強化されている。
また、エコカー補助金などについては、二輪車は、四輪車のような燃費基準を有していないため、対象外となっている。</t>
  </si>
  <si>
    <t xml:space="preserve">　エコカー補助金については、環境対策及び景気対策を効果的に実現する観点から、時限的措置として実施しており、補助の要件に燃費性能等を求めています。
　二輪車については、燃費規制がなく、補助要件となる燃費基準がないことから、補助金の対象にはなっておりません。
　現時点で規制を設けるという結論に至っていないものの、政府としては、状況に応じ関係者等と補助や燃費規制等のあり方について議論を続けていく必要があると認識しております。</t>
  </si>
  <si>
    <r>
      <rPr>
        <sz val="14"/>
        <rFont val="Noto Sans"/>
        <family val="2"/>
      </rPr>
      <t xml:space="preserve">アジア諸国における自動車整備に関する専門資格の整備に協力し、わが国の自動車整備士１級・</t>
    </r>
    <r>
      <rPr>
        <sz val="14"/>
        <rFont val="ＭＳ Ｐゴシック"/>
        <family val="3"/>
        <charset val="128"/>
      </rPr>
      <t xml:space="preserve">2</t>
    </r>
    <r>
      <rPr>
        <sz val="14"/>
        <rFont val="Noto Sans"/>
        <family val="2"/>
      </rPr>
      <t xml:space="preserve">級との相互認知を行うこと</t>
    </r>
  </si>
  <si>
    <t xml:space="preserve">中国などアジア諸国の政府と取り決めを行い、わが国の自動車整備士１級又は２級をもとに、アジア諸国に自動車整備に関する国家資格の整備に協力し、有資格者を相互に認知できるようにする。</t>
  </si>
  <si>
    <r>
      <rPr>
        <sz val="12"/>
        <rFont val="Noto Sans"/>
        <family val="2"/>
      </rPr>
      <t xml:space="preserve">　わが国の自動車整備士１級及び</t>
    </r>
    <r>
      <rPr>
        <sz val="12"/>
        <rFont val="ＭＳ Ｐゴシック"/>
        <family val="3"/>
        <charset val="128"/>
      </rPr>
      <t xml:space="preserve">2</t>
    </r>
    <r>
      <rPr>
        <sz val="12"/>
        <rFont val="Noto Sans"/>
        <family val="2"/>
      </rPr>
      <t xml:space="preserve">級の資格を取得するには、自動車工業の進歩に伴う学術的要素を含んだ高度な専門的技術又は知識を習得する必要があり、高等学校卒業後、専門学校（２年又は３年）で履修したうえ、国家資格に合格しなければならず、国際的にも優れた国家資格である。
　一方、自動車整備に関する高度な技術・知識を有する人材への需要は、アジアや中南米の新興国の自動車市場の拡大や自動車技術の高度化・複雑化に伴って、急速に増加しており、海外市場に展開する日系自動車企業でも人材養成が急務となっている。
同時に、日本国内では少子化による若年人口の急速な減少などから、自動車整備専門学校には恒常的な定員割れが発生し、人材養成が困難となっている。
このため、これら諸国における自動車整備に関する国家資格の整備に協力するとともに、外国人がわが国に留学して自動車整備士１級及び</t>
    </r>
    <r>
      <rPr>
        <sz val="12"/>
        <rFont val="ＭＳ Ｐゴシック"/>
        <family val="3"/>
        <charset val="128"/>
      </rPr>
      <t xml:space="preserve">2</t>
    </r>
    <r>
      <rPr>
        <sz val="12"/>
        <rFont val="Noto Sans"/>
        <family val="2"/>
      </rPr>
      <t xml:space="preserve">級の資格を取得した場合、帰国後に、これを相手国でも認知する仕組みを導入する必要がある。
それによって、日本国内における自動車整備に係る専門学校での外国人留学生の受け入れと海外における人材活用を促進できれば、これが、アジア諸国との経済連携の強化に大きく貢献することは疑いない。
なお、別途、法務省に対し要望したところであるが、自動車整備士の資格を取得した外国人に、在留資格「技術」を交付できるような入管法上の規制の整備についても、国土交通省として併せてご検討願いたい。</t>
    </r>
  </si>
  <si>
    <r>
      <rPr>
        <sz val="12"/>
        <rFont val="Noto Sans"/>
        <family val="2"/>
      </rPr>
      <t xml:space="preserve">道路運送車両法第</t>
    </r>
    <r>
      <rPr>
        <sz val="12"/>
        <rFont val="ＭＳ Ｐゴシック"/>
        <family val="3"/>
        <charset val="128"/>
      </rPr>
      <t xml:space="preserve">55</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株）日産サティオ埼玉</t>
  </si>
  <si>
    <t xml:space="preserve">Z170045</t>
  </si>
  <si>
    <r>
      <rPr>
        <sz val="12"/>
        <rFont val="Noto Sans"/>
        <family val="2"/>
      </rPr>
      <t xml:space="preserve">道路運送車両法第</t>
    </r>
    <r>
      <rPr>
        <sz val="12"/>
        <rFont val="ＭＳ Ｐゴシック"/>
        <family val="3"/>
        <charset val="128"/>
      </rPr>
      <t xml:space="preserve">55</t>
    </r>
    <r>
      <rPr>
        <sz val="12"/>
        <rFont val="Noto Sans"/>
        <family val="2"/>
      </rPr>
      <t xml:space="preserve">条</t>
    </r>
  </si>
  <si>
    <t xml:space="preserve">国土交通大臣は、自動車の整備の向上を図るため、自動車整備士の技能検定を行っており、この検定は、保安基準（保安上又は公害防止その他の環境保全上の技術基準）その他の自動車の整備に関する知識及び技能を有するかどうかを学科試験及び実技試験により判定している。</t>
  </si>
  <si>
    <t xml:space="preserve">　資格の相互承認は一国のみの問題ではなく、関係国内での同等の資格の存在、各関係国で便益の増加が見込まれる状況、各関係国における十分な要望といった条件が必要である。
　自動車整備士資格については、現状において、これらの条件を満足することが確認されていないが、今後自動車整備業界から状況を確認したい。</t>
  </si>
  <si>
    <t xml:space="preserve">高速道路料金の活用について</t>
  </si>
  <si>
    <r>
      <rPr>
        <sz val="12"/>
        <rFont val="Noto Sans"/>
        <family val="2"/>
      </rPr>
      <t xml:space="preserve">次世代エコカー（</t>
    </r>
    <r>
      <rPr>
        <sz val="12"/>
        <rFont val="ＭＳ Ｐゴシック"/>
        <family val="3"/>
        <charset val="128"/>
      </rPr>
      <t xml:space="preserve">HV</t>
    </r>
    <r>
      <rPr>
        <sz val="12"/>
        <rFont val="Noto Sans"/>
        <family val="2"/>
      </rPr>
      <t xml:space="preserve">、</t>
    </r>
    <r>
      <rPr>
        <sz val="12"/>
        <rFont val="ＭＳ Ｐゴシック"/>
        <family val="3"/>
        <charset val="128"/>
      </rPr>
      <t xml:space="preserve">EV)</t>
    </r>
    <r>
      <rPr>
        <sz val="12"/>
        <rFont val="Noto Sans"/>
        <family val="2"/>
      </rPr>
      <t xml:space="preserve">は原則無料で利用可能とする。
その他の自動車については、いくらかの料金を徴収し、その収益により、</t>
    </r>
    <r>
      <rPr>
        <sz val="12"/>
        <rFont val="ＭＳ Ｐゴシック"/>
        <family val="3"/>
        <charset val="128"/>
      </rPr>
      <t xml:space="preserve">EV</t>
    </r>
    <r>
      <rPr>
        <sz val="12"/>
        <rFont val="Noto Sans"/>
        <family val="2"/>
      </rPr>
      <t xml:space="preserve">の充電スタンド、</t>
    </r>
    <r>
      <rPr>
        <sz val="12"/>
        <rFont val="ＭＳ Ｐゴシック"/>
        <family val="3"/>
        <charset val="128"/>
      </rPr>
      <t xml:space="preserve">FCEV</t>
    </r>
    <r>
      <rPr>
        <sz val="12"/>
        <rFont val="Noto Sans"/>
        <family val="2"/>
      </rPr>
      <t xml:space="preserve">の水素スタンド設営を推進する等、次世代エコカーの普及を図る。</t>
    </r>
  </si>
  <si>
    <r>
      <rPr>
        <sz val="12"/>
        <rFont val="Noto Sans"/>
        <family val="2"/>
      </rPr>
      <t xml:space="preserve">現在、</t>
    </r>
    <r>
      <rPr>
        <sz val="12"/>
        <rFont val="ＭＳ Ｐゴシック"/>
        <family val="3"/>
        <charset val="128"/>
      </rPr>
      <t xml:space="preserve">ETC</t>
    </r>
    <r>
      <rPr>
        <sz val="12"/>
        <rFont val="Noto Sans"/>
        <family val="2"/>
      </rPr>
      <t xml:space="preserve">乗用車等は休日１０００円乗り放題となっていますが、渋滞発生や、公共交通機関から自家用車への利用移行による</t>
    </r>
    <r>
      <rPr>
        <sz val="12"/>
        <rFont val="ＭＳ Ｐゴシック"/>
        <family val="3"/>
        <charset val="128"/>
      </rPr>
      <t xml:space="preserve">CO2</t>
    </r>
    <r>
      <rPr>
        <sz val="12"/>
        <rFont val="Noto Sans"/>
        <family val="2"/>
      </rPr>
      <t xml:space="preserve">発生増大が懸念されます。さらに今後、無条件での高速道路無料化になってしまうと、ますます心配です。日本は</t>
    </r>
    <r>
      <rPr>
        <sz val="12"/>
        <rFont val="ＭＳ Ｐゴシック"/>
        <family val="3"/>
        <charset val="128"/>
      </rPr>
      <t xml:space="preserve">HV</t>
    </r>
    <r>
      <rPr>
        <sz val="12"/>
        <rFont val="Noto Sans"/>
        <family val="2"/>
      </rPr>
      <t xml:space="preserve">や</t>
    </r>
    <r>
      <rPr>
        <sz val="12"/>
        <rFont val="ＭＳ Ｐゴシック"/>
        <family val="3"/>
        <charset val="128"/>
      </rPr>
      <t xml:space="preserve">EV</t>
    </r>
    <r>
      <rPr>
        <sz val="12"/>
        <rFont val="Noto Sans"/>
        <family val="2"/>
      </rPr>
      <t xml:space="preserve">開発で現時点では世界をリードしていると思いますが、海外からの追い上げは非常に激しくなっています。そのため、</t>
    </r>
    <r>
      <rPr>
        <sz val="12"/>
        <rFont val="ＭＳ Ｐゴシック"/>
        <family val="3"/>
        <charset val="128"/>
      </rPr>
      <t xml:space="preserve">HV</t>
    </r>
    <r>
      <rPr>
        <sz val="12"/>
        <rFont val="Noto Sans"/>
        <family val="2"/>
      </rPr>
      <t xml:space="preserve">や</t>
    </r>
    <r>
      <rPr>
        <sz val="12"/>
        <rFont val="ＭＳ Ｐゴシック"/>
        <family val="3"/>
        <charset val="128"/>
      </rPr>
      <t xml:space="preserve">EV</t>
    </r>
    <r>
      <rPr>
        <sz val="12"/>
        <rFont val="Noto Sans"/>
        <family val="2"/>
      </rPr>
      <t xml:space="preserve">の普及および一層の高性能化を進め、環境大国を目指すべく、上記による行政の後押しが有効と考えます。</t>
    </r>
    <r>
      <rPr>
        <sz val="12"/>
        <rFont val="ＭＳ Ｐゴシック"/>
        <family val="3"/>
        <charset val="128"/>
      </rPr>
      <t xml:space="preserve">CO2</t>
    </r>
    <r>
      <rPr>
        <sz val="12"/>
        <rFont val="Noto Sans"/>
        <family val="2"/>
      </rPr>
      <t xml:space="preserve">発生抑制のためにも有効と考えます。</t>
    </r>
  </si>
  <si>
    <t xml:space="preserve">特になし</t>
  </si>
  <si>
    <t xml:space="preserve">Z170046</t>
  </si>
  <si>
    <t xml:space="preserve">最大積載量に関する見直し</t>
  </si>
  <si>
    <r>
      <rPr>
        <sz val="12"/>
        <rFont val="Noto Sans"/>
        <family val="2"/>
      </rPr>
      <t xml:space="preserve">現在、セミトレーラー等特例</t>
    </r>
    <r>
      <rPr>
        <sz val="12"/>
        <rFont val="ＭＳ ゴシック"/>
        <family val="3"/>
        <charset val="128"/>
      </rPr>
      <t xml:space="preserve">8</t>
    </r>
    <r>
      <rPr>
        <sz val="12"/>
        <rFont val="Noto Sans"/>
        <family val="2"/>
      </rPr>
      <t xml:space="preserve">車種は、サスペンションがエアサスペンションの構造となっているものについては、路面を傷めないため、軸重基準が緩和され、車両総重量が</t>
    </r>
    <r>
      <rPr>
        <sz val="12"/>
        <rFont val="ＭＳ ゴシック"/>
        <family val="3"/>
        <charset val="128"/>
      </rPr>
      <t xml:space="preserve">44</t>
    </r>
    <r>
      <rPr>
        <sz val="12"/>
        <rFont val="Noto Sans"/>
        <family val="2"/>
      </rPr>
      <t xml:space="preserve">トンに引き上げられている。特例</t>
    </r>
    <r>
      <rPr>
        <sz val="12"/>
        <rFont val="ＭＳ ゴシック"/>
        <family val="3"/>
        <charset val="128"/>
      </rPr>
      <t xml:space="preserve">8</t>
    </r>
    <r>
      <rPr>
        <sz val="12"/>
        <rFont val="Noto Sans"/>
        <family val="2"/>
      </rPr>
      <t xml:space="preserve">車種以外の車両についても、エアサスペンション仕様の車両については、特例</t>
    </r>
    <r>
      <rPr>
        <sz val="12"/>
        <rFont val="ＭＳ ゴシック"/>
        <family val="3"/>
        <charset val="128"/>
      </rPr>
      <t xml:space="preserve">8</t>
    </r>
    <r>
      <rPr>
        <sz val="12"/>
        <rFont val="Noto Sans"/>
        <family val="2"/>
      </rPr>
      <t xml:space="preserve">車種同様、軸重基準の緩和・車両総重量</t>
    </r>
    <r>
      <rPr>
        <sz val="12"/>
        <rFont val="ＭＳ ゴシック"/>
        <family val="3"/>
        <charset val="128"/>
      </rPr>
      <t xml:space="preserve">44</t>
    </r>
    <r>
      <rPr>
        <sz val="12"/>
        <rFont val="Noto Sans"/>
        <family val="2"/>
      </rPr>
      <t xml:space="preserve">トンへの引き上げを可能としてほしい。</t>
    </r>
  </si>
  <si>
    <r>
      <rPr>
        <sz val="12"/>
        <rFont val="Noto Sans"/>
        <family val="2"/>
      </rPr>
      <t xml:space="preserve">特例</t>
    </r>
    <r>
      <rPr>
        <sz val="12"/>
        <rFont val="ＭＳ ゴシック"/>
        <family val="3"/>
        <charset val="128"/>
      </rPr>
      <t xml:space="preserve">8</t>
    </r>
    <r>
      <rPr>
        <sz val="12"/>
        <rFont val="Noto Sans"/>
        <family val="2"/>
      </rPr>
      <t xml:space="preserve">車種以外でも、路面を傷めることのないエアサスペンション仕様の車両もあり、それら車種も同様に、車両総重量を</t>
    </r>
    <r>
      <rPr>
        <sz val="12"/>
        <rFont val="ＭＳ ゴシック"/>
        <family val="3"/>
        <charset val="128"/>
      </rPr>
      <t xml:space="preserve">44</t>
    </r>
    <r>
      <rPr>
        <sz val="12"/>
        <rFont val="Noto Sans"/>
        <family val="2"/>
      </rPr>
      <t xml:space="preserve">トンに引き上げてほしい。その結果、輸送に必要な車両台数は減少し、</t>
    </r>
    <r>
      <rPr>
        <sz val="12"/>
        <rFont val="ＭＳ ゴシック"/>
        <family val="3"/>
        <charset val="128"/>
      </rPr>
      <t xml:space="preserve">CO</t>
    </r>
    <r>
      <rPr>
        <sz val="12"/>
        <rFont val="Noto Sans"/>
        <family val="2"/>
      </rPr>
      <t xml:space="preserve">２排出削減等地球環境問題の改善に繋がる。</t>
    </r>
  </si>
  <si>
    <r>
      <rPr>
        <sz val="12"/>
        <rFont val="Noto Sans"/>
        <family val="2"/>
      </rPr>
      <t xml:space="preserve">車両制限令</t>
    </r>
    <r>
      <rPr>
        <sz val="12"/>
        <rFont val="ＭＳ ゴシック"/>
        <family val="3"/>
        <charset val="128"/>
      </rPr>
      <t xml:space="preserve">3</t>
    </r>
    <r>
      <rPr>
        <sz val="12"/>
        <rFont val="Noto Sans"/>
        <family val="2"/>
      </rPr>
      <t xml:space="preserve">条</t>
    </r>
  </si>
  <si>
    <t xml:space="preserve">任意団体</t>
  </si>
  <si>
    <t xml:space="preserve">Z170047</t>
  </si>
  <si>
    <t xml:space="preserve">道路運送車両の保安基準第４条、第４条の２、第５５条
道路法第４７条の２、車両制限令第３条</t>
  </si>
  <si>
    <t xml:space="preserve">分割可能貨物を輸送する特例８車種セミトレーラ（バン型、タンク型、幌枠型、コンテナ用、自動車の運搬用、あおり型、スタンション型、船底型）については、地方運輸局は単体車両総重量３６トンを限度に保安基準の緩和を行い、道路管理者は連結車両総重量４４トンを限度に特殊車両通行許可を行っています。</t>
  </si>
  <si>
    <r>
      <rPr>
        <sz val="14"/>
        <rFont val="ＭＳ Ｐゴシック"/>
        <family val="3"/>
        <charset val="128"/>
      </rPr>
      <t xml:space="preserve">c</t>
    </r>
    <r>
      <rPr>
        <sz val="14"/>
        <rFont val="Noto Sans"/>
        <family val="2"/>
      </rPr>
      <t xml:space="preserve">（一部</t>
    </r>
    <r>
      <rPr>
        <sz val="14"/>
        <rFont val="ＭＳ Ｐゴシック"/>
        <family val="3"/>
        <charset val="128"/>
      </rPr>
      <t xml:space="preserve">e</t>
    </r>
    <r>
      <rPr>
        <sz val="14"/>
        <rFont val="Noto Sans"/>
        <family val="2"/>
      </rPr>
      <t xml:space="preserve">）</t>
    </r>
  </si>
  <si>
    <t xml:space="preserve">特例８車種の総重量については、分割可能な貨物を運搬する場合（いわゆるバラ積み）であっても、地方運輸局は単体車両総重量３６トンを限度に保安基準の緩和認定を行い、道路管理者は連結車両総重量４４トンを限度に特殊車両通行許可を行っている。これは特例８車種が積荷のはみ出しや荷崩れを防止し、安全に運送できる構造であるためであるが、それ以外の車種は積荷のはみ出しや荷崩れにより道路構造や交通に重大な影響を及ぼす事故が発生しているため、安全性の点からご提案に対応することは不可能である。
なお、軸重については、エアサスペンション構造の特例８車種であっても緩和の対象外である。</t>
  </si>
  <si>
    <t xml:space="preserve">トレーラーの特殊車両通行許可申請の見直し</t>
  </si>
  <si>
    <r>
      <rPr>
        <sz val="11"/>
        <rFont val="Noto Sans"/>
        <family val="2"/>
      </rPr>
      <t xml:space="preserve">トレーラー等特殊車両は、運行する全てのルートで毎年、通行許可を取り運行する事が義務付けられている。毎年、通行許可を取得するのではなく、一度取得すれば、変更がない限り、永続的に有効とするようにしてほしい。それがむずかしいならば、毎年ではなく、</t>
    </r>
    <r>
      <rPr>
        <sz val="11"/>
        <rFont val="ＭＳ ゴシック"/>
        <family val="3"/>
        <charset val="128"/>
      </rPr>
      <t xml:space="preserve">5</t>
    </r>
    <r>
      <rPr>
        <sz val="11"/>
        <rFont val="Noto Sans"/>
        <family val="2"/>
      </rPr>
      <t xml:space="preserve">年等数年に一回の取得としてほしい。</t>
    </r>
  </si>
  <si>
    <r>
      <rPr>
        <sz val="11"/>
        <rFont val="Noto Sans"/>
        <family val="2"/>
      </rPr>
      <t xml:space="preserve">毎年この通行許可を取得する事が義務付けられており、書類作成は行政書士に依頼しないと取得が難しく、手数料負担、事務作業負担が大きい。 例えば、一般的な製紙工場の場合、</t>
    </r>
    <r>
      <rPr>
        <sz val="11"/>
        <rFont val="ＭＳ ゴシック"/>
        <family val="3"/>
        <charset val="128"/>
      </rPr>
      <t xml:space="preserve">1</t>
    </r>
    <r>
      <rPr>
        <sz val="11"/>
        <rFont val="Noto Sans"/>
        <family val="2"/>
      </rPr>
      <t xml:space="preserve">台あたり</t>
    </r>
    <r>
      <rPr>
        <sz val="11"/>
        <rFont val="ＭＳ ゴシック"/>
        <family val="3"/>
        <charset val="128"/>
      </rPr>
      <t xml:space="preserve">40</t>
    </r>
    <r>
      <rPr>
        <sz val="11"/>
        <rFont val="Noto Sans"/>
        <family val="2"/>
      </rPr>
      <t xml:space="preserve">経路前後の通行許可を取っており、</t>
    </r>
    <r>
      <rPr>
        <sz val="11"/>
        <rFont val="ＭＳ ゴシック"/>
        <family val="3"/>
        <charset val="128"/>
      </rPr>
      <t xml:space="preserve">1</t>
    </r>
    <r>
      <rPr>
        <sz val="11"/>
        <rFont val="Noto Sans"/>
        <family val="2"/>
      </rPr>
      <t xml:space="preserve">経路あたり</t>
    </r>
    <r>
      <rPr>
        <sz val="11"/>
        <rFont val="ＭＳ ゴシック"/>
        <family val="3"/>
        <charset val="128"/>
      </rPr>
      <t xml:space="preserve">400</t>
    </r>
    <r>
      <rPr>
        <sz val="11"/>
        <rFont val="Noto Sans"/>
        <family val="2"/>
      </rPr>
      <t xml:space="preserve">円の費用がかかるので、申請に際し、</t>
    </r>
    <r>
      <rPr>
        <sz val="11"/>
        <rFont val="ＭＳ ゴシック"/>
        <family val="3"/>
        <charset val="128"/>
      </rPr>
      <t xml:space="preserve">16,000</t>
    </r>
    <r>
      <rPr>
        <sz val="11"/>
        <rFont val="Noto Sans"/>
        <family val="2"/>
      </rPr>
      <t xml:space="preserve">円の負担となる。また、この通行許可を各社自身で取得する事は難しく、行政書士に依頼をしており、</t>
    </r>
    <r>
      <rPr>
        <sz val="11"/>
        <rFont val="ＭＳ ゴシック"/>
        <family val="3"/>
        <charset val="128"/>
      </rPr>
      <t xml:space="preserve">1</t>
    </r>
    <r>
      <rPr>
        <sz val="11"/>
        <rFont val="Noto Sans"/>
        <family val="2"/>
      </rPr>
      <t xml:space="preserve">台あたり</t>
    </r>
    <r>
      <rPr>
        <sz val="11"/>
        <rFont val="ＭＳ ゴシック"/>
        <family val="3"/>
        <charset val="128"/>
      </rPr>
      <t xml:space="preserve">24000</t>
    </r>
    <r>
      <rPr>
        <sz val="11"/>
        <rFont val="Noto Sans"/>
        <family val="2"/>
      </rPr>
      <t xml:space="preserve">円の申請代行費用が発生する。このため、１車両あたりにすると、毎年４万円前後の費用となり、各社の負担はかなり大きいものとなっている。</t>
    </r>
  </si>
  <si>
    <t xml:space="preserve">車両制限令</t>
  </si>
  <si>
    <t xml:space="preserve">Z170048</t>
  </si>
  <si>
    <t xml:space="preserve">道路法第４７条の２、車両制限令第３条</t>
  </si>
  <si>
    <t xml:space="preserve">道路管理者は、車両制限令で定める最高限度値を超える車両が通行する場合、道路構造の保全又は交通の危険防止のため必要な条件を附して通行を許可することができる。許可の有効期間は、平成２１年５月より、最大２年間へ延長しています。</t>
  </si>
  <si>
    <t xml:space="preserve">我が国の道路は、車両制限令で定める最高限度値（総重量２０～２５トン、長さ１２メートル、高さ３．８メートル～４．１メートル等）の車両が安全・円滑に通行できるよう造られており、この値を超える車両の通行は、道路構造の保全又は交通の危険防止の観点から道路管理者による審査（特殊車両通行許可）が必要です。
特殊車両通行許可の有効期間については、事業者からの強い要望に応え、「規制改革推進のための３か年計画（再改定）」（平成２１年３月３１日閣議決定）に基づき、平成２１年５月、約２０年ぶりに改定を行い、従来最大１年間であったものを最大２年間へ延長したところです。</t>
  </si>
  <si>
    <t xml:space="preserve">建築確認申請手続きの円滑化</t>
  </si>
  <si>
    <t xml:space="preserve">申請内容を事前に相談できる機関を設け、事前チェック後の確認を短縮化するなど建築確認申請手続きの円滑化に向けての制度の改善を要望する。また比較的小規模で高度な技術を必要としない建築物については、建築確認の適合性判定を簡略化するような制度を構築してほしい。</t>
  </si>
  <si>
    <r>
      <rPr>
        <sz val="11"/>
        <rFont val="Noto Sans"/>
        <family val="2"/>
      </rPr>
      <t xml:space="preserve">改正建築基準法が</t>
    </r>
    <r>
      <rPr>
        <sz val="11"/>
        <rFont val="ＭＳ ゴシック"/>
        <family val="3"/>
        <charset val="128"/>
      </rPr>
      <t xml:space="preserve">2007</t>
    </r>
    <r>
      <rPr>
        <sz val="11"/>
        <rFont val="Noto Sans"/>
        <family val="2"/>
      </rPr>
      <t xml:space="preserve">年６月に施行され、構造計算適合性判定制度が導入されたが、その手続きの煩雑さ、確認審査の長期間化などにより、今まで</t>
    </r>
    <r>
      <rPr>
        <sz val="11"/>
        <rFont val="ＭＳ ゴシック"/>
        <family val="3"/>
        <charset val="128"/>
      </rPr>
      <t xml:space="preserve">2</t>
    </r>
    <r>
      <rPr>
        <sz val="11"/>
        <rFont val="Noto Sans"/>
        <family val="2"/>
      </rPr>
      <t xml:space="preserve">週間程度だった期間が実質</t>
    </r>
    <r>
      <rPr>
        <sz val="11"/>
        <rFont val="ＭＳ ゴシック"/>
        <family val="3"/>
        <charset val="128"/>
      </rPr>
      <t xml:space="preserve">3</t>
    </r>
    <r>
      <rPr>
        <sz val="11"/>
        <rFont val="Noto Sans"/>
        <family val="2"/>
      </rPr>
      <t xml:space="preserve">ヶ月以上かかっている。建築確認を申請し、実際に確認審査が開始されるまでに一定期間を要し、その際提出物書類に不備があると、もう一度初めから申請をやり直すことになる。事前相談機関があれば、書類の不備もなくなるなど、申請から審査、建築の着工までスムーズな流れとなり、期間短縮が期待できる。建築確認申請の期間が実質</t>
    </r>
    <r>
      <rPr>
        <sz val="11"/>
        <rFont val="ＭＳ ゴシック"/>
        <family val="3"/>
        <charset val="128"/>
      </rPr>
      <t xml:space="preserve">3</t>
    </r>
    <r>
      <rPr>
        <sz val="11"/>
        <rFont val="Noto Sans"/>
        <family val="2"/>
      </rPr>
      <t xml:space="preserve">ヶ月に延びていることで、建設計画立案から建築物完成までかなりの時間を要し、投資資金の回収に遅れが生じている。</t>
    </r>
  </si>
  <si>
    <r>
      <rPr>
        <sz val="11"/>
        <rFont val="Noto Sans"/>
        <family val="2"/>
      </rPr>
      <t xml:space="preserve">建築基準法　　第</t>
    </r>
    <r>
      <rPr>
        <sz val="11"/>
        <rFont val="ＭＳ ゴシック"/>
        <family val="3"/>
        <charset val="128"/>
      </rPr>
      <t xml:space="preserve">6</t>
    </r>
    <r>
      <rPr>
        <sz val="11"/>
        <rFont val="Noto Sans"/>
        <family val="2"/>
      </rPr>
      <t xml:space="preserve">条、第</t>
    </r>
    <r>
      <rPr>
        <sz val="11"/>
        <rFont val="ＭＳ ゴシック"/>
        <family val="3"/>
        <charset val="128"/>
      </rPr>
      <t xml:space="preserve">6</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6</t>
    </r>
    <r>
      <rPr>
        <sz val="11"/>
        <rFont val="Noto Sans"/>
        <family val="2"/>
      </rPr>
      <t xml:space="preserve">条の</t>
    </r>
    <r>
      <rPr>
        <sz val="11"/>
        <rFont val="ＭＳ ゴシック"/>
        <family val="3"/>
        <charset val="128"/>
      </rPr>
      <t xml:space="preserve">3</t>
    </r>
  </si>
  <si>
    <t xml:space="preserve">日本製紙連合会</t>
  </si>
  <si>
    <t xml:space="preserve">Z170049</t>
  </si>
  <si>
    <r>
      <rPr>
        <sz val="14"/>
        <rFont val="Noto Sans"/>
        <family val="2"/>
      </rPr>
      <t xml:space="preserve">建築基準法第</t>
    </r>
    <r>
      <rPr>
        <sz val="14"/>
        <rFont val="ＭＳ ゴシック"/>
        <family val="3"/>
        <charset val="128"/>
      </rPr>
      <t xml:space="preserve">6</t>
    </r>
    <r>
      <rPr>
        <sz val="14"/>
        <rFont val="Noto Sans"/>
        <family val="2"/>
      </rPr>
      <t xml:space="preserve">条</t>
    </r>
  </si>
  <si>
    <r>
      <rPr>
        <sz val="14"/>
        <rFont val="Noto Sans"/>
        <family val="2"/>
      </rPr>
      <t xml:space="preserve">　建築基準法第</t>
    </r>
    <r>
      <rPr>
        <sz val="14"/>
        <rFont val="ＭＳ ゴシック"/>
        <family val="3"/>
        <charset val="128"/>
      </rPr>
      <t xml:space="preserve">6</t>
    </r>
    <r>
      <rPr>
        <sz val="14"/>
        <rFont val="Noto Sans"/>
        <family val="2"/>
      </rPr>
      <t xml:space="preserve">条第</t>
    </r>
    <r>
      <rPr>
        <sz val="14"/>
        <rFont val="ＭＳ ゴシック"/>
        <family val="3"/>
        <charset val="128"/>
      </rPr>
      <t xml:space="preserve">1</t>
    </r>
    <r>
      <rPr>
        <sz val="14"/>
        <rFont val="Noto Sans"/>
        <family val="2"/>
      </rPr>
      <t xml:space="preserve">項において、建築主は、一定の用途、規模、構造の建築物を建築しようとする場合、当該工事に着手する前に、その計画が建築基準関係規定に適合するものであることについて、建築主事の確認を受け、確認済証の交付を受けなければならない旨が規定されている。</t>
    </r>
  </si>
  <si>
    <t xml:space="preserve">d
b</t>
  </si>
  <si>
    <r>
      <rPr>
        <sz val="14"/>
        <rFont val="Noto Sans"/>
        <family val="2"/>
      </rPr>
      <t xml:space="preserve">　事前相談については、確認審査を円滑に行うために特定行政庁・指定確認検査機関等において、実施されています。
　また、平成</t>
    </r>
    <r>
      <rPr>
        <sz val="14"/>
        <rFont val="ＭＳ ゴシック"/>
        <family val="3"/>
        <charset val="128"/>
      </rPr>
      <t xml:space="preserve">22</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22</t>
    </r>
    <r>
      <rPr>
        <sz val="14"/>
        <rFont val="Noto Sans"/>
        <family val="2"/>
      </rPr>
      <t xml:space="preserve">日に確認審査の迅速化等を内容とした「建築確認手続き等の運用改善の方針」をとりまとめたところであり、建築基準法施行規則及び関係告示等の改正については、</t>
    </r>
    <r>
      <rPr>
        <sz val="14"/>
        <rFont val="ＭＳ ゴシック"/>
        <family val="3"/>
        <charset val="128"/>
      </rPr>
      <t xml:space="preserve">6</t>
    </r>
    <r>
      <rPr>
        <sz val="14"/>
        <rFont val="Noto Sans"/>
        <family val="2"/>
      </rPr>
      <t xml:space="preserve">月に施行することとしています。
　さらに、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8</t>
    </r>
    <r>
      <rPr>
        <sz val="14"/>
        <rFont val="Noto Sans"/>
        <family val="2"/>
      </rPr>
      <t xml:space="preserve">日に「建築基準法の見直しに関する検討会」を立ち上げ、主に「構造計算適合性判定制度の対象範囲」、「建築確認審査に係る法定期間」、「厳罰化」について討議を行い、これを踏まえて、必要な事項について法改正を検討することとしています。</t>
    </r>
  </si>
  <si>
    <r>
      <rPr>
        <sz val="14"/>
        <rFont val="Noto Sans"/>
        <family val="2"/>
      </rPr>
      <t xml:space="preserve">建築確認手続き等の運用改善の方針について
</t>
    </r>
    <r>
      <rPr>
        <sz val="14"/>
        <rFont val="ＭＳ ゴシック"/>
        <family val="3"/>
        <charset val="128"/>
      </rPr>
      <t xml:space="preserve">http://www.mlit.go.jp/report/press/house05_hh_000142.html</t>
    </r>
  </si>
  <si>
    <t xml:space="preserve">本社営業所の車輌台数の規制撤廃</t>
  </si>
  <si>
    <r>
      <rPr>
        <sz val="12"/>
        <rFont val="Noto Sans"/>
        <family val="2"/>
      </rPr>
      <t xml:space="preserve">貨物運送事業者の免許を取得する際、一般貨物運送事業法で、営業所に配置する車輌台数は、</t>
    </r>
    <r>
      <rPr>
        <sz val="12"/>
        <rFont val="ＭＳ Ｐゴシック"/>
        <family val="3"/>
        <charset val="128"/>
      </rPr>
      <t xml:space="preserve">5</t>
    </r>
    <r>
      <rPr>
        <sz val="12"/>
        <rFont val="Noto Sans"/>
        <family val="2"/>
      </rPr>
      <t xml:space="preserve">輌以上必要となっている。車輌台数の限定を撤廃してもらいたい。（一台でも可能とする。）</t>
    </r>
  </si>
  <si>
    <r>
      <rPr>
        <sz val="12"/>
        <rFont val="Noto Sans"/>
        <family val="2"/>
      </rPr>
      <t xml:space="preserve">営業所を展開し、自社車輌の運行を計画しても、“</t>
    </r>
    <r>
      <rPr>
        <sz val="12"/>
        <rFont val="ＭＳ Ｐゴシック"/>
        <family val="3"/>
        <charset val="128"/>
      </rPr>
      <t xml:space="preserve">5</t>
    </r>
    <r>
      <rPr>
        <sz val="12"/>
        <rFont val="Noto Sans"/>
        <family val="2"/>
      </rPr>
      <t xml:space="preserve">輌以上必要”という規制があり、自社車輌による営業所展開ができない場合がある。</t>
    </r>
    <r>
      <rPr>
        <sz val="12"/>
        <rFont val="ＭＳ Ｐゴシック"/>
        <family val="3"/>
        <charset val="128"/>
      </rPr>
      <t xml:space="preserve">5</t>
    </r>
    <r>
      <rPr>
        <sz val="12"/>
        <rFont val="Noto Sans"/>
        <family val="2"/>
      </rPr>
      <t xml:space="preserve">輌に満たない場合でも、営業所の展開が可能であれば、効率配送による</t>
    </r>
    <r>
      <rPr>
        <sz val="12"/>
        <rFont val="ＭＳ Ｐゴシック"/>
        <family val="3"/>
        <charset val="128"/>
      </rPr>
      <t xml:space="preserve">CO2</t>
    </r>
    <r>
      <rPr>
        <sz val="12"/>
        <rFont val="Noto Sans"/>
        <family val="2"/>
      </rPr>
      <t xml:space="preserve">排出削減が見込める。運行管理責任者を選任し、運行管理が確実に行える体制ができていれば、１輌からの営業でも支障がないと考える。</t>
    </r>
  </si>
  <si>
    <r>
      <rPr>
        <sz val="12"/>
        <rFont val="Noto Sans"/>
        <family val="2"/>
      </rPr>
      <t xml:space="preserve">貨物自動車運送事業法　第</t>
    </r>
    <r>
      <rPr>
        <sz val="12"/>
        <rFont val="ＭＳ Ｐゴシック"/>
        <family val="3"/>
        <charset val="128"/>
      </rPr>
      <t xml:space="preserve">4</t>
    </r>
    <r>
      <rPr>
        <sz val="12"/>
        <rFont val="Noto Sans"/>
        <family val="2"/>
      </rPr>
      <t xml:space="preserve">条
国土交通省令</t>
    </r>
  </si>
  <si>
    <t xml:space="preserve">Z170050</t>
  </si>
  <si>
    <t xml:space="preserve">貨物自動車運送事業法第６条</t>
  </si>
  <si>
    <t xml:space="preserve">営業所毎に配置する事業用自動車の数は５両以上としなければならない。</t>
  </si>
  <si>
    <t xml:space="preserve">Ｃ</t>
  </si>
  <si>
    <t xml:space="preserve">　貨物自動車運送事業法における最低車両台数規制は、一定の車両規模を確保することによって、適切な運行管理を行いうる体制を整えることを担保するものである。これを撤廃することは、トラック事業の零細化をさらに進め、輸送の安全の確保に支障を来すおそれがあることから、適当ではない。</t>
  </si>
  <si>
    <r>
      <rPr>
        <sz val="11"/>
        <rFont val="Noto Sans"/>
        <family val="2"/>
      </rPr>
      <t xml:space="preserve">車輌総重量</t>
    </r>
    <r>
      <rPr>
        <sz val="11"/>
        <rFont val="ＭＳ ゴシック"/>
        <family val="3"/>
        <charset val="128"/>
      </rPr>
      <t xml:space="preserve">8</t>
    </r>
    <r>
      <rPr>
        <sz val="11"/>
        <rFont val="Noto Sans"/>
        <family val="2"/>
      </rPr>
      <t xml:space="preserve">ｔ以上の車両に義務付けられている</t>
    </r>
    <r>
      <rPr>
        <sz val="11"/>
        <rFont val="ＭＳ ゴシック"/>
        <family val="3"/>
        <charset val="128"/>
      </rPr>
      <t xml:space="preserve">3</t>
    </r>
    <r>
      <rPr>
        <sz val="11"/>
        <rFont val="Noto Sans"/>
        <family val="2"/>
      </rPr>
      <t xml:space="preserve">ヵ月点検の見直し</t>
    </r>
  </si>
  <si>
    <r>
      <rPr>
        <sz val="11"/>
        <rFont val="Noto Sans"/>
        <family val="2"/>
      </rPr>
      <t xml:space="preserve">車輌総重量</t>
    </r>
    <r>
      <rPr>
        <sz val="11"/>
        <rFont val="ＭＳ ゴシック"/>
        <family val="3"/>
        <charset val="128"/>
      </rPr>
      <t xml:space="preserve">8</t>
    </r>
    <r>
      <rPr>
        <sz val="11"/>
        <rFont val="Noto Sans"/>
        <family val="2"/>
      </rPr>
      <t xml:space="preserve">ｔ以上の貨物自動車は、</t>
    </r>
    <r>
      <rPr>
        <sz val="11"/>
        <rFont val="ＭＳ ゴシック"/>
        <family val="3"/>
        <charset val="128"/>
      </rPr>
      <t xml:space="preserve">3</t>
    </r>
    <r>
      <rPr>
        <sz val="11"/>
        <rFont val="Noto Sans"/>
        <family val="2"/>
      </rPr>
      <t xml:space="preserve">ヵ月点検の実施が義務付けられているが、</t>
    </r>
    <r>
      <rPr>
        <sz val="11"/>
        <rFont val="ＭＳ ゴシック"/>
        <family val="3"/>
        <charset val="128"/>
      </rPr>
      <t xml:space="preserve">6</t>
    </r>
    <r>
      <rPr>
        <sz val="11"/>
        <rFont val="Noto Sans"/>
        <family val="2"/>
      </rPr>
      <t xml:space="preserve">ヵ月点検及び</t>
    </r>
    <r>
      <rPr>
        <sz val="11"/>
        <rFont val="ＭＳ ゴシック"/>
        <family val="3"/>
        <charset val="128"/>
      </rPr>
      <t xml:space="preserve">1</t>
    </r>
    <r>
      <rPr>
        <sz val="11"/>
        <rFont val="Noto Sans"/>
        <family val="2"/>
      </rPr>
      <t xml:space="preserve">年毎の車検の実施頻度としてほしい。</t>
    </r>
  </si>
  <si>
    <r>
      <rPr>
        <sz val="11"/>
        <rFont val="Noto Sans"/>
        <family val="2"/>
      </rPr>
      <t xml:space="preserve">ボルトやホイールの脱落による事故や脱輪等は、定期点検を実施していない車輌や、恒常的に過積載を行っている輸送業者が発生させた事故である。このような事故の発生を防止するためには、定期点検を怠っている事業者や過積載の違反を指導するべきと考える。</t>
    </r>
    <r>
      <rPr>
        <sz val="11"/>
        <rFont val="ＭＳ ゴシック"/>
        <family val="3"/>
        <charset val="128"/>
      </rPr>
      <t xml:space="preserve">3</t>
    </r>
    <r>
      <rPr>
        <sz val="11"/>
        <rFont val="Noto Sans"/>
        <family val="2"/>
      </rPr>
      <t xml:space="preserve">ヵ月毎の定期点検は、実施頻度が過度であるため、行政側もチェック体制が追いつかないのが実状ではないかと思われる。</t>
    </r>
    <r>
      <rPr>
        <sz val="11"/>
        <rFont val="ＭＳ ゴシック"/>
        <family val="3"/>
        <charset val="128"/>
      </rPr>
      <t xml:space="preserve">3</t>
    </r>
    <r>
      <rPr>
        <sz val="11"/>
        <rFont val="Noto Sans"/>
        <family val="2"/>
      </rPr>
      <t xml:space="preserve">ヵ月毎は実施頻度が過度であり、日常点検</t>
    </r>
    <r>
      <rPr>
        <sz val="11"/>
        <rFont val="ＭＳ ゴシック"/>
        <family val="3"/>
        <charset val="128"/>
      </rPr>
      <t xml:space="preserve">(</t>
    </r>
    <r>
      <rPr>
        <sz val="11"/>
        <rFont val="Noto Sans"/>
        <family val="2"/>
      </rPr>
      <t xml:space="preserve">運行前点検</t>
    </r>
    <r>
      <rPr>
        <sz val="11"/>
        <rFont val="ＭＳ ゴシック"/>
        <family val="3"/>
        <charset val="128"/>
      </rPr>
      <t xml:space="preserve">)</t>
    </r>
    <r>
      <rPr>
        <sz val="11"/>
        <rFont val="Noto Sans"/>
        <family val="2"/>
      </rPr>
      <t xml:space="preserve">と</t>
    </r>
    <r>
      <rPr>
        <sz val="11"/>
        <rFont val="ＭＳ ゴシック"/>
        <family val="3"/>
        <charset val="128"/>
      </rPr>
      <t xml:space="preserve">6</t>
    </r>
    <r>
      <rPr>
        <sz val="11"/>
        <rFont val="Noto Sans"/>
        <family val="2"/>
      </rPr>
      <t xml:space="preserve">ヵ月点検及び車検の実施頻度で良いと判断する。</t>
    </r>
  </si>
  <si>
    <r>
      <rPr>
        <sz val="11"/>
        <rFont val="Noto Sans"/>
        <family val="2"/>
      </rPr>
      <t xml:space="preserve">道路運送車輌法　第</t>
    </r>
    <r>
      <rPr>
        <sz val="11"/>
        <rFont val="ＭＳ ゴシック"/>
        <family val="3"/>
        <charset val="128"/>
      </rPr>
      <t xml:space="preserve">48</t>
    </r>
    <r>
      <rPr>
        <sz val="11"/>
        <rFont val="Noto Sans"/>
        <family val="2"/>
      </rPr>
      <t xml:space="preserve">条の</t>
    </r>
    <r>
      <rPr>
        <sz val="11"/>
        <rFont val="ＭＳ ゴシック"/>
        <family val="3"/>
        <charset val="128"/>
      </rPr>
      <t xml:space="preserve">1</t>
    </r>
  </si>
  <si>
    <t xml:space="preserve">Z170051</t>
  </si>
  <si>
    <r>
      <rPr>
        <sz val="11"/>
        <rFont val="Noto Sans"/>
        <family val="2"/>
      </rPr>
      <t xml:space="preserve">道路運送車両法第</t>
    </r>
    <r>
      <rPr>
        <sz val="11"/>
        <rFont val="ＭＳ ゴシック"/>
        <family val="3"/>
        <charset val="128"/>
      </rPr>
      <t xml:space="preserve">47</t>
    </r>
    <r>
      <rPr>
        <sz val="11"/>
        <rFont val="Noto Sans"/>
        <family val="2"/>
      </rPr>
      <t xml:space="preserve">条、第</t>
    </r>
    <r>
      <rPr>
        <sz val="11"/>
        <rFont val="ＭＳ ゴシック"/>
        <family val="3"/>
        <charset val="128"/>
      </rPr>
      <t xml:space="preserve">47</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48</t>
    </r>
    <r>
      <rPr>
        <sz val="11"/>
        <rFont val="Noto Sans"/>
        <family val="2"/>
      </rPr>
      <t xml:space="preserve">条
</t>
    </r>
  </si>
  <si>
    <r>
      <rPr>
        <sz val="11"/>
        <rFont val="Noto Sans"/>
        <family val="2"/>
      </rPr>
      <t xml:space="preserve">自動車の使用者は、自動車の点検をし、必要に応じて整備をすることにより、自動車を保安基準に適合するように維持しなければならないとされており、</t>
    </r>
    <r>
      <rPr>
        <sz val="11"/>
        <rFont val="ＭＳ ゴシック"/>
        <family val="3"/>
        <charset val="128"/>
      </rPr>
      <t xml:space="preserve">8</t>
    </r>
    <r>
      <rPr>
        <sz val="11"/>
        <rFont val="Noto Sans"/>
        <family val="2"/>
      </rPr>
      <t xml:space="preserve">トン以上の貨物自動車については、日常点検のほか、</t>
    </r>
    <r>
      <rPr>
        <sz val="11"/>
        <rFont val="ＭＳ ゴシック"/>
        <family val="3"/>
        <charset val="128"/>
      </rPr>
      <t xml:space="preserve">3</t>
    </r>
    <r>
      <rPr>
        <sz val="11"/>
        <rFont val="Noto Sans"/>
        <family val="2"/>
      </rPr>
      <t xml:space="preserve">ヶ月ごとの定期点検整備が義務づけられている。</t>
    </r>
  </si>
  <si>
    <r>
      <rPr>
        <sz val="11"/>
        <rFont val="Noto Sans"/>
        <family val="2"/>
      </rPr>
      <t xml:space="preserve">　点検の実施時期については、不具合の発生状況、事故の状況等をふまえた期間設定が必要であるが、</t>
    </r>
    <r>
      <rPr>
        <sz val="11"/>
        <rFont val="ＭＳ ゴシック"/>
        <family val="3"/>
        <charset val="128"/>
      </rPr>
      <t xml:space="preserve">8</t>
    </r>
    <r>
      <rPr>
        <sz val="11"/>
        <rFont val="Noto Sans"/>
        <family val="2"/>
      </rPr>
      <t xml:space="preserve">トン以上の貨物自動車については、平成</t>
    </r>
    <r>
      <rPr>
        <sz val="11"/>
        <rFont val="ＭＳ ゴシック"/>
        <family val="3"/>
        <charset val="128"/>
      </rPr>
      <t xml:space="preserve">16</t>
    </r>
    <r>
      <rPr>
        <sz val="11"/>
        <rFont val="Noto Sans"/>
        <family val="2"/>
      </rPr>
      <t xml:space="preserve">年度の自動車の検査･点検整備に関する基礎調査検討結果報告書において総合的に検討した結果、要整備率</t>
    </r>
    <r>
      <rPr>
        <sz val="11"/>
        <rFont val="ＭＳ ゴシック"/>
        <family val="3"/>
        <charset val="128"/>
      </rPr>
      <t xml:space="preserve">(</t>
    </r>
    <r>
      <rPr>
        <sz val="11"/>
        <rFont val="Noto Sans"/>
        <family val="2"/>
      </rPr>
      <t xml:space="preserve">点検の結果何らかの整備作業が必要とされた割合</t>
    </r>
    <r>
      <rPr>
        <sz val="11"/>
        <rFont val="ＭＳ ゴシック"/>
        <family val="3"/>
        <charset val="128"/>
      </rPr>
      <t xml:space="preserve">)</t>
    </r>
    <r>
      <rPr>
        <sz val="11"/>
        <rFont val="Noto Sans"/>
        <family val="2"/>
      </rPr>
      <t xml:space="preserve">の高い項目が</t>
    </r>
    <r>
      <rPr>
        <sz val="11"/>
        <rFont val="ＭＳ ゴシック"/>
        <family val="3"/>
        <charset val="128"/>
      </rPr>
      <t xml:space="preserve">3</t>
    </r>
    <r>
      <rPr>
        <sz val="11"/>
        <rFont val="Noto Sans"/>
        <family val="2"/>
      </rPr>
      <t xml:space="preserve">ヶ月点検時に多く、また</t>
    </r>
    <r>
      <rPr>
        <sz val="11"/>
        <rFont val="ＭＳ ゴシック"/>
        <family val="3"/>
        <charset val="128"/>
      </rPr>
      <t xml:space="preserve">3</t>
    </r>
    <r>
      <rPr>
        <sz val="11"/>
        <rFont val="Noto Sans"/>
        <family val="2"/>
      </rPr>
      <t xml:space="preserve">ヶ月点検時に要整備率が低い項目についても</t>
    </r>
    <r>
      <rPr>
        <sz val="11"/>
        <rFont val="ＭＳ ゴシック"/>
        <family val="3"/>
        <charset val="128"/>
      </rPr>
      <t xml:space="preserve">12</t>
    </r>
    <r>
      <rPr>
        <sz val="11"/>
        <rFont val="Noto Sans"/>
        <family val="2"/>
      </rPr>
      <t xml:space="preserve">ヶ月点検時には高いことから延長は困難とされている。
　また、当該判断をした平成</t>
    </r>
    <r>
      <rPr>
        <sz val="11"/>
        <rFont val="ＭＳ ゴシック"/>
        <family val="3"/>
        <charset val="128"/>
      </rPr>
      <t xml:space="preserve">16</t>
    </r>
    <r>
      <rPr>
        <sz val="11"/>
        <rFont val="Noto Sans"/>
        <family val="2"/>
      </rPr>
      <t xml:space="preserve">年度から車両の使用状況や車両の構造に特段の変化はなく、一方で依然としてホイールボルト折損による車輪脱落事故や車両火災事故等車両故障による事故も発生している。
　従って、</t>
    </r>
    <r>
      <rPr>
        <sz val="11"/>
        <rFont val="ＭＳ ゴシック"/>
        <family val="3"/>
        <charset val="128"/>
      </rPr>
      <t xml:space="preserve">3</t>
    </r>
    <r>
      <rPr>
        <sz val="11"/>
        <rFont val="Noto Sans"/>
        <family val="2"/>
      </rPr>
      <t xml:space="preserve">ヶ月点検を</t>
    </r>
    <r>
      <rPr>
        <sz val="11"/>
        <rFont val="ＭＳ ゴシック"/>
        <family val="3"/>
        <charset val="128"/>
      </rPr>
      <t xml:space="preserve">6</t>
    </r>
    <r>
      <rPr>
        <sz val="11"/>
        <rFont val="Noto Sans"/>
        <family val="2"/>
      </rPr>
      <t xml:space="preserve">ヶ月に延長することは困難である。</t>
    </r>
  </si>
  <si>
    <t xml:space="preserve">グリーン物流パートナーシップ会議に係る審査制度の一元化</t>
  </si>
  <si>
    <t xml:space="preserve">グリーン物流パートナーシップ会議で普及事業に認定されたものについては、ＮＥＤＯへの補助金交付のための申請を不要とするか、或いはグリーン物流パートナーシップ会議ではなくＮＥＤＯにて「普及事業」の認定を行なえるように、審査制度の一元化を図っていただきたい。</t>
  </si>
  <si>
    <t xml:space="preserve">グリーン物流パートナーシップ会議では、年間省エネルギー量、省エネルギー率、事業の継続性・新規性等の観点から、当該事業の妥当性について審査し、普及事業の認定をすることとなっている。この結果を基に、ＮＥＤＯでは、省エネにかかる（物流）設備設置費について審査を行い、補助金交付の可否を決定することとなっている。補助金の交付が決定するまでに２度の申請・審査を経ねばならず、半年近くの期間を要するため、企業の効率的な経営の妨げとなっている。実際問題として、企業の事業計画の中で、輸送手段の確保をｸﾞﾘｰﾝ物流ﾊﾟｰﾄﾅｰ補助金の認定を待ってから実行に移すことは難しく、申請すれば認可されるとの案件であっても、審査から認定までの期間が長いために申請を断念した例もある。双方とも、企業のＣＯ２排出削減努力を支援する制度であるのならば、審査をどちらかの機関に一元化するなどの変更を行い、使い勝手の良い制度とすることで一層のＣＯ２排出削減を促進するべきである。</t>
  </si>
  <si>
    <t xml:space="preserve">新総合物流施策大綱（平成１３年７月閣議決定）、独立行政法人新エネルギー・産業技術総合開発機構法第１５条第１項第５号、エネルギー使用合理化事業者支援補助金交付要綱第３条、エネルギー使用合理化事業者支援補助金交付規定第３条</t>
  </si>
  <si>
    <t xml:space="preserve">Z170052</t>
  </si>
  <si>
    <t xml:space="preserve">ＮＥＤＯの「エネルギー使用合理化事業者支援事業」において、物流分野におけるＣＯ２排出量削減（省エネ）の取組みを重点的に支援するため、運輸関連他の認定機器に対する補助を設けております。同補助の一つである「グリーン物流」では、荷主と物流事業者が協働して実施するＣＯ２排出量削減（省エネ）の取組みを支援するため、グリーン物流パートナーシップ会議においてＣＯ２削減効果（省エネ効果）・事業の継続性・新規性・政策的意義等の観点から評価を行い、ＮＥＤＯにおいて補助金執行上の観点から主に会計上の審査を行っております。そのため、グリーン物流パートナーシップ会議とＮＥＤＯの二つの窓口に対して申請が必要となっております。
なお、運輸関連他の認定機器に係る補助以外にも、直接ＮＥＤＯへ申請する省エネ事業も活用することが可能となっております。</t>
  </si>
  <si>
    <t xml:space="preserve">左記のことから、このような手続きとなっているところですが、審査期間等に時間を要し、企業の事業計画が円滑に進まないというご指摘を受け、昨年３月よりグリーン物流パートナーシップ会議とＮＥＤＯによる申請の受付及び審査をほぼ同時期に行うなど、審査にかかる期間を約３ヶ月短縮したところです。今回、より一層申請しやすいものとするため、ＮＥＤＯへ提出する申請書の一部をグリーン物流パートナーシップ会議への申請書としても使用するなどの対応を図ってまいります。
</t>
  </si>
  <si>
    <t xml:space="preserve">独立行政法人の見直しについて</t>
  </si>
  <si>
    <t xml:space="preserve">独立行政法人　都市再生機構の見直について。
旧日本住宅公団管理下の賃貸住宅部門のみ新法人にを移行させて下さい。</t>
  </si>
  <si>
    <t xml:space="preserve">都市再生機構を解体して民営化することは、賃貸公団住宅入居者にとっては、将来に非常な不安があります。現在の入居者の実態は、
東京都板橋区高島平２丁目地区を例にとりますと、１万２０００人弱の入居者数の内６５歳以上の「高齢者」が４３００人余り。その３分の１が７５歳以上。また、その半数が単身世帯ではないかと言われています。収入はほとんどの人が年金のみと言う状況です。多くの居住者はこの団地を終の棲家として暮らしています。
このような団地は、大都市に多く見られます。今、都市再生機構を民営化することは、賃貸住宅の家賃の大幅な引き上げを呼び、更には居住者の立ち退きを伴なう敷地の再開発につながるのではと、現居住者にとっては毎日がとても心配な日々です。民主党は昨年の総選挙の時に発表したマニフェストの政策各論４４の具体策〇の四つめに『多様な賃貸住宅を整備するため、家賃補助や所得控除などの支援制度を創設する。』と明記しています。この項目を実現するためにも是非とも、都市再生機構の完全民営化は考え直してください
。
</t>
  </si>
  <si>
    <t xml:space="preserve">高島平二丁目団地自治会</t>
  </si>
  <si>
    <t xml:space="preserve">Z170053</t>
  </si>
  <si>
    <t xml:space="preserve">独立行政法人都市再生機構法</t>
  </si>
  <si>
    <t xml:space="preserve">独立行政法人都市再生機構法に基づき都市再生機構賃貸住宅は運営されています。</t>
  </si>
  <si>
    <t xml:space="preserve">「独立行政法人の抜本的な見直しについて（平成２１年１２月２５日閣議決定）」において、「すべての独立行政法人のすべての事務・事業について、国民的視点で、実態を十分に把握しつつ、聖域なく厳格な見直しを行う」とされているところであり、国土交通省としても、本年２月に「独立行政法人都市再生機構のあり方に関する検討会」を設置し、都市再生機構の住宅政策、都市政策の執行機関としての必要性と位置付けを再検討し、その業務範囲を見直すとともに、業務範囲に対応した組織へ見直し等を行うべく、有識者委員による議論検討を行っており、夏までに見直しに必要な論点整理を行ってまいります。</t>
  </si>
  <si>
    <t xml:space="preserve">軽自動車枠の変更</t>
  </si>
  <si>
    <r>
      <rPr>
        <sz val="12"/>
        <rFont val="Noto Sans"/>
        <family val="2"/>
      </rPr>
      <t xml:space="preserve">軽自動車排気量を</t>
    </r>
    <r>
      <rPr>
        <sz val="12"/>
        <rFont val="ＭＳ Ｐゴシック"/>
        <family val="3"/>
        <charset val="128"/>
      </rPr>
      <t xml:space="preserve">660cc</t>
    </r>
    <r>
      <rPr>
        <sz val="12"/>
        <rFont val="Noto Sans"/>
        <family val="2"/>
      </rPr>
      <t xml:space="preserve">から</t>
    </r>
    <r>
      <rPr>
        <sz val="12"/>
        <rFont val="ＭＳ Ｐゴシック"/>
        <family val="3"/>
        <charset val="128"/>
      </rPr>
      <t xml:space="preserve">1200cc</t>
    </r>
    <r>
      <rPr>
        <sz val="12"/>
        <rFont val="Noto Sans"/>
        <family val="2"/>
      </rPr>
      <t xml:space="preserve">くらいにする。
横幅</t>
    </r>
    <r>
      <rPr>
        <sz val="12"/>
        <rFont val="ＭＳ Ｐゴシック"/>
        <family val="3"/>
        <charset val="128"/>
      </rPr>
      <t xml:space="preserve">1600mm</t>
    </r>
    <r>
      <rPr>
        <sz val="12"/>
        <rFont val="Noto Sans"/>
        <family val="2"/>
      </rPr>
      <t xml:space="preserve">、長さ</t>
    </r>
    <r>
      <rPr>
        <sz val="12"/>
        <rFont val="ＭＳ Ｐゴシック"/>
        <family val="3"/>
        <charset val="128"/>
      </rPr>
      <t xml:space="preserve">3500mm</t>
    </r>
    <r>
      <rPr>
        <sz val="12"/>
        <rFont val="Noto Sans"/>
        <family val="2"/>
      </rPr>
      <t xml:space="preserve">までの車を軽自動車枠にする。
ほとんどの国民が一人乗車をしているのを考えれば、</t>
    </r>
    <r>
      <rPr>
        <sz val="12"/>
        <rFont val="ＭＳ Ｐゴシック"/>
        <family val="3"/>
        <charset val="128"/>
      </rPr>
      <t xml:space="preserve">2000cc</t>
    </r>
    <r>
      <rPr>
        <sz val="12"/>
        <rFont val="Noto Sans"/>
        <family val="2"/>
      </rPr>
      <t xml:space="preserve">以上の車は環境的にも無駄と思われます。
</t>
    </r>
    <r>
      <rPr>
        <sz val="12"/>
        <rFont val="ＭＳ Ｐゴシック"/>
        <family val="3"/>
        <charset val="128"/>
      </rPr>
      <t xml:space="preserve">2000cc</t>
    </r>
    <r>
      <rPr>
        <sz val="12"/>
        <rFont val="Noto Sans"/>
        <family val="2"/>
      </rPr>
      <t xml:space="preserve">以上は税金ＵＰで、それ以下を税金を下げる。</t>
    </r>
  </si>
  <si>
    <r>
      <rPr>
        <sz val="12"/>
        <rFont val="Noto Sans"/>
        <family val="2"/>
      </rPr>
      <t xml:space="preserve">現在の軽自動車排気量は</t>
    </r>
    <r>
      <rPr>
        <sz val="12"/>
        <rFont val="ＭＳ Ｐゴシック"/>
        <family val="3"/>
        <charset val="128"/>
      </rPr>
      <t xml:space="preserve">660cc</t>
    </r>
    <r>
      <rPr>
        <sz val="12"/>
        <rFont val="Noto Sans"/>
        <family val="2"/>
      </rPr>
      <t xml:space="preserve">と無駄に小さく燃費も悪く、現在の日本にそぐわない為</t>
    </r>
    <r>
      <rPr>
        <sz val="12"/>
        <rFont val="ＭＳ Ｐゴシック"/>
        <family val="3"/>
        <charset val="128"/>
      </rPr>
      <t xml:space="preserve">,</t>
    </r>
    <r>
      <rPr>
        <sz val="12"/>
        <rFont val="Noto Sans"/>
        <family val="2"/>
      </rPr>
      <t xml:space="preserve">国際的に多い基準に合わす方が、コストも下がり商売になるのでは？</t>
    </r>
  </si>
  <si>
    <t xml:space="preserve">Z170054</t>
  </si>
  <si>
    <t xml:space="preserve">道路運送車両法第３条
道路運送車両法施行規則第２条（別表第１）</t>
  </si>
  <si>
    <r>
      <rPr>
        <sz val="12"/>
        <rFont val="Noto Sans"/>
        <family val="2"/>
      </rPr>
      <t xml:space="preserve">内燃機関を原動機とする自動車にあっては、その総排気量が</t>
    </r>
    <r>
      <rPr>
        <sz val="12"/>
        <rFont val="ＭＳ Ｐゴシック"/>
        <family val="3"/>
        <charset val="128"/>
      </rPr>
      <t xml:space="preserve">0.660</t>
    </r>
    <r>
      <rPr>
        <sz val="12"/>
        <rFont val="Noto Sans"/>
        <family val="2"/>
      </rPr>
      <t xml:space="preserve">リットル以下、長さ</t>
    </r>
    <r>
      <rPr>
        <sz val="12"/>
        <rFont val="ＭＳ Ｐゴシック"/>
        <family val="3"/>
        <charset val="128"/>
      </rPr>
      <t xml:space="preserve">3.40</t>
    </r>
    <r>
      <rPr>
        <sz val="12"/>
        <rFont val="Noto Sans"/>
        <family val="2"/>
      </rPr>
      <t xml:space="preserve">メートル以下、幅</t>
    </r>
    <r>
      <rPr>
        <sz val="12"/>
        <rFont val="ＭＳ Ｐゴシック"/>
        <family val="3"/>
        <charset val="128"/>
      </rPr>
      <t xml:space="preserve">1.48</t>
    </r>
    <r>
      <rPr>
        <sz val="12"/>
        <rFont val="Noto Sans"/>
        <family val="2"/>
      </rPr>
      <t xml:space="preserve">メートル以下、高さ</t>
    </r>
    <r>
      <rPr>
        <sz val="12"/>
        <rFont val="ＭＳ Ｐゴシック"/>
        <family val="3"/>
        <charset val="128"/>
      </rPr>
      <t xml:space="preserve">2.00</t>
    </r>
    <r>
      <rPr>
        <sz val="12"/>
        <rFont val="Noto Sans"/>
        <family val="2"/>
      </rPr>
      <t xml:space="preserve">メートル以下のもの。</t>
    </r>
  </si>
  <si>
    <t xml:space="preserve">　軽自動車は、コンパクトカーとして省スペース、省資源等に貢献するものであり、その規格は衝突時の安全性を高める等必要最小限の範囲で拡大しているものであるため、現状の規格が適当であると考える。</t>
  </si>
  <si>
    <t xml:space="preserve">手付金等の保全措置にかかる保証委託契約における農業協同組合等の追加</t>
  </si>
  <si>
    <t xml:space="preserve">宅地建物取引業法第４１条および同法第４１条の２で規定する「手付金等の保全措置」について，宅建業者が保証委託契約を締結できる金融機関として同法施行令第４条に規定されているが，これに農業協同組合法第１０条第１項第３号の事業を行う農業協同組合および信用農業協同組合連合会を加える。</t>
  </si>
  <si>
    <t xml:space="preserve">宅地建物取引業法施行令第４条で定める金融機関に信用金庫・信用組合・労働金庫が規定されているにも関わらず，農業協同組合法第１０条第１項第３号の事業を行う農業協同組合および信用農業協同組合連合会（以下，「農業協同組合等」という。）が規定されていないため宅建業者と保証委託契約が締結することができず，以下の不都合が生じている。
（１）農業協同組合等の融資取引先である宅建業者が保証委託契約を締結しようとする場合，農業協同組合等は自らが連帯保証人になれないため，取引先はわざわざ他の金融機関で保証委託契約にかかる手続きをしなければならず，利用者が不便を強いられている。
（２）農業協同組合の子会社において宅建業を営んでいる場合があるが，当該農業協同組合の子会社であるにもかかわらず，（１）と同様に他の金融機関で保証委託契約にかかる手続きをしなければならない。</t>
  </si>
  <si>
    <t xml:space="preserve">宅地建物取引業法第４１条・第４１条の２，宅地建物取引業法施行令第４条</t>
  </si>
  <si>
    <t xml:space="preserve">農林中央金庫</t>
  </si>
  <si>
    <t xml:space="preserve">Z170055</t>
  </si>
  <si>
    <r>
      <rPr>
        <sz val="12"/>
        <rFont val="Noto Sans"/>
        <family val="2"/>
      </rPr>
      <t xml:space="preserve">宅地建物取引業法（昭和２７年法律第１７６号）第</t>
    </r>
    <r>
      <rPr>
        <sz val="12"/>
        <rFont val="ＭＳ Ｐゴシック"/>
        <family val="3"/>
        <charset val="128"/>
      </rPr>
      <t xml:space="preserve">41</t>
    </r>
    <r>
      <rPr>
        <sz val="12"/>
        <rFont val="Noto Sans"/>
        <family val="2"/>
      </rPr>
      <t xml:space="preserve">条第１項第１号
宅地建物取引業法施行令（昭和３９年政令第３８３号）第４条</t>
    </r>
  </si>
  <si>
    <t xml:space="preserve">　宅地建物取引業者が自ら売主となる未完成物件の売買の際に必要とされる手付金等保全措置のひとつとして、銀行その他政令で定める金融機関との保証委託契約の締結が規定されており、政令で定める金融機関は、信用金庫、株式会社日本政策投資銀行、農林中央金庫、信用協同組合で出資の総額が５千万円以上であるもの、株式会社商工組合中央金庫及び労働金庫とされている。</t>
  </si>
  <si>
    <t xml:space="preserve">　政令で定める金融機関の範囲を拡大し、手付金等の保全措置を行いうる機関として農業協同組合等を追加することについては、消費者保護の観点から農業協同組合等の信用力について、既に政令に規定されている他の金融機関や指定保証機関と制度面、実体面において遜色ないものであるか精査する必要があるとともに、農業協同組合等が手付金等の保全を取り扱うことについて一定のニーズが存在することが必要であるが、後者については提案者から具体的にどの程度のニーズが存在するのか提示されておらず、一定のニーズが存在するのか明らかでない。
　以上のことから、現時点で本提案は認められない。</t>
  </si>
  <si>
    <r>
      <rPr>
        <sz val="11"/>
        <rFont val="Noto Sans"/>
        <family val="2"/>
      </rPr>
      <t xml:space="preserve">「コンテナ危険物明細書」の電子文書化</t>
    </r>
    <r>
      <rPr>
        <sz val="11"/>
        <rFont val="ＭＳ Ｐゴシック"/>
        <family val="3"/>
        <charset val="128"/>
      </rPr>
      <t xml:space="preserve">(NACCS)</t>
    </r>
    <r>
      <rPr>
        <sz val="11"/>
        <rFont val="Noto Sans"/>
        <family val="2"/>
      </rPr>
      <t xml:space="preserve">による対応</t>
    </r>
  </si>
  <si>
    <r>
      <rPr>
        <sz val="11"/>
        <rFont val="Noto Sans"/>
        <family val="2"/>
      </rPr>
      <t xml:space="preserve">現状書面にて対応している「コンテナ危険物明細書」についての情報を電子文書化（</t>
    </r>
    <r>
      <rPr>
        <sz val="11"/>
        <rFont val="ＭＳ Ｐゴシック"/>
        <family val="3"/>
        <charset val="128"/>
      </rPr>
      <t xml:space="preserve">NACCS</t>
    </r>
    <r>
      <rPr>
        <sz val="11"/>
        <rFont val="Noto Sans"/>
        <family val="2"/>
      </rPr>
      <t xml:space="preserve">）にて提供する方法に変更させて頂きたい。</t>
    </r>
  </si>
  <si>
    <r>
      <rPr>
        <sz val="11"/>
        <rFont val="Noto Sans"/>
        <family val="2"/>
      </rPr>
      <t xml:space="preserve">「コンテナ危険物明細書」は海貨業者・通関業者を通じて、書面により船会社に提出されているが、書面対応による書類作成及び関係先への書類配布等における業務工数で負荷が掛かっているため電子文書化</t>
    </r>
    <r>
      <rPr>
        <sz val="11"/>
        <rFont val="ＭＳ Ｐゴシック"/>
        <family val="3"/>
        <charset val="128"/>
      </rPr>
      <t xml:space="preserve">(NACCS)</t>
    </r>
    <r>
      <rPr>
        <sz val="11"/>
        <rFont val="Noto Sans"/>
        <family val="2"/>
      </rPr>
      <t xml:space="preserve">により改善を図りたい。</t>
    </r>
  </si>
  <si>
    <t xml:space="preserve">危険物船舶運送及び貯蔵規則</t>
  </si>
  <si>
    <t xml:space="preserve">社団法人
日本自動車工業会</t>
  </si>
  <si>
    <t xml:space="preserve">Z170056</t>
  </si>
  <si>
    <r>
      <rPr>
        <sz val="14"/>
        <rFont val="Noto Sans"/>
        <family val="2"/>
      </rPr>
      <t xml:space="preserve">危険物船舶運送及び貯蔵規則第</t>
    </r>
    <r>
      <rPr>
        <sz val="14"/>
        <rFont val="ＭＳ ゴシック"/>
        <family val="3"/>
        <charset val="128"/>
      </rPr>
      <t xml:space="preserve">18</t>
    </r>
    <r>
      <rPr>
        <sz val="14"/>
        <rFont val="Noto Sans"/>
        <family val="2"/>
      </rPr>
      <t xml:space="preserve">条、第</t>
    </r>
    <r>
      <rPr>
        <sz val="14"/>
        <rFont val="ＭＳ ゴシック"/>
        <family val="3"/>
        <charset val="128"/>
      </rPr>
      <t xml:space="preserve">30</t>
    </r>
    <r>
      <rPr>
        <sz val="14"/>
        <rFont val="Noto Sans"/>
        <family val="2"/>
      </rPr>
      <t xml:space="preserve">条</t>
    </r>
  </si>
  <si>
    <t xml:space="preserve">危険物船舶運送及び貯蔵規則において、危険物の荷送人が船会社に「コンテナ危険物明細書」を提出するにあたり、ＮＡＣＣＳを含めた電子的手段によることは、法令上可能となっています。
しかしながら、現在、ＮＡＣＣＳを運営する「輸出入・港湾関連情報処理センター株式会社」は、「コンテナ危険物明細書」の手続きは導入していない模様です。</t>
  </si>
  <si>
    <t xml:space="preserve">ＮＡＣＣＳを含めた電子的手段により、「コンテナ危険物明細書」を提出することは法令上可能となっています。
ただし、ＮＡＣＣＳを通じて「コンテナ危険物明細書」を提出するには、システム改修等が必要であると思われるため、ＮＡＣＣＳを運営する「輸出入・港湾関連情報処理センター株式会社」に個別にお問い合わせください。</t>
  </si>
  <si>
    <t xml:space="preserve">特定輸出者の特定フォワーダーに対する『航空貨物安全宣言書』の提出の免除化</t>
  </si>
  <si>
    <t xml:space="preserve">特定輸出申告制度の運用が認可されている特定輸出者については、航空貨物保安対策にて求められている特定フォワーダーに対する「航空貨物安全宣言書」の提出を免除して頂きたい。</t>
  </si>
  <si>
    <r>
      <rPr>
        <sz val="11"/>
        <rFont val="Noto Sans"/>
        <family val="2"/>
      </rPr>
      <t xml:space="preserve">特定輸出申告制度における特定輸出者は、輸出物流の各工程で貨物の安全管理を実施している。一方、この特定輸出者では、航空貨物保安対策の制度に基づき、特定フォワーダーに対して「航空貨物安全宣言書」の提出が義務付けられ、また、</t>
    </r>
    <r>
      <rPr>
        <sz val="11"/>
        <rFont val="ＭＳ Ｐゴシック"/>
        <family val="3"/>
        <charset val="128"/>
      </rPr>
      <t xml:space="preserve">2</t>
    </r>
    <r>
      <rPr>
        <sz val="11"/>
        <rFont val="Noto Sans"/>
        <family val="2"/>
      </rPr>
      <t xml:space="preserve">年毎の更新が必要であり、その都度関係者での貨物の安全管理についての業務が別途発生している。
両制度の運用が財務省、国土交通省それぞれ別に管轄されている為、重複した作業を余儀なくされ、業務上の負荷が掛かっている。</t>
    </r>
  </si>
  <si>
    <r>
      <rPr>
        <sz val="11"/>
        <rFont val="Noto Sans"/>
        <family val="2"/>
      </rPr>
      <t xml:space="preserve">財務省：日本版ＡＥＯ（Ａｕｔｈｏｒｉｚｅｄ　Ｅｃｏｎｏｍｉｃ　Ｏｐｅｒａｔｏｒｓ）制度
国土交通省：</t>
    </r>
    <r>
      <rPr>
        <sz val="11"/>
        <rFont val="ＭＳ Ｐゴシック"/>
        <family val="3"/>
        <charset val="128"/>
      </rPr>
      <t xml:space="preserve">Known Shipper / Regulated Agent</t>
    </r>
    <r>
      <rPr>
        <sz val="11"/>
        <rFont val="Noto Sans"/>
        <family val="2"/>
      </rPr>
      <t xml:space="preserve">制度</t>
    </r>
  </si>
  <si>
    <t xml:space="preserve">Z170057</t>
  </si>
  <si>
    <r>
      <rPr>
        <sz val="11"/>
        <rFont val="Noto Sans"/>
        <family val="2"/>
      </rPr>
      <t xml:space="preserve">　航空機に搭載する貨物は、航空機の強取及び破壊の未然防止のため、その全てに爆発物検査を実施することを義務付けている。ただし、</t>
    </r>
    <r>
      <rPr>
        <sz val="11"/>
        <rFont val="ＭＳ Ｐゴシック"/>
        <family val="3"/>
        <charset val="128"/>
      </rPr>
      <t xml:space="preserve">KS</t>
    </r>
    <r>
      <rPr>
        <sz val="11"/>
        <rFont val="Noto Sans"/>
        <family val="2"/>
      </rPr>
      <t xml:space="preserve">／</t>
    </r>
    <r>
      <rPr>
        <sz val="11"/>
        <rFont val="ＭＳ Ｐゴシック"/>
        <family val="3"/>
        <charset val="128"/>
      </rPr>
      <t xml:space="preserve">RA</t>
    </r>
    <r>
      <rPr>
        <sz val="11"/>
        <rFont val="Noto Sans"/>
        <family val="2"/>
      </rPr>
      <t xml:space="preserve">制度（注１）に基づき、適切な保安措置を実施できる者として認定された特定航空貨物利用運送事業者等（</t>
    </r>
    <r>
      <rPr>
        <sz val="11"/>
        <rFont val="ＭＳ Ｐゴシック"/>
        <family val="3"/>
        <charset val="128"/>
      </rPr>
      <t xml:space="preserve">RA</t>
    </r>
    <r>
      <rPr>
        <sz val="11"/>
        <rFont val="Noto Sans"/>
        <family val="2"/>
      </rPr>
      <t xml:space="preserve">事業者）が取り扱う特定荷主（注２）等の貨物については、外装確認等による安全確認を実施することにより、航空機搭載前の爆発物検査に代えることができる。
　この制度によって、航空貨物の安全と物流の円滑化の両方を確保している。
　特定荷主の確定要件として、</t>
    </r>
    <r>
      <rPr>
        <sz val="11"/>
        <rFont val="ＭＳ Ｐゴシック"/>
        <family val="3"/>
        <charset val="128"/>
      </rPr>
      <t xml:space="preserve">RA</t>
    </r>
    <r>
      <rPr>
        <sz val="11"/>
        <rFont val="Noto Sans"/>
        <family val="2"/>
      </rPr>
      <t xml:space="preserve">事業者等は荷主に対して「航空貨物安全宣言書兼爆発物検査承諾書 」（安全宣言書）の提出を特定荷主に求めており、この安全宣言書の提出を受けた</t>
    </r>
    <r>
      <rPr>
        <sz val="11"/>
        <rFont val="ＭＳ Ｐゴシック"/>
        <family val="3"/>
        <charset val="128"/>
      </rPr>
      <t xml:space="preserve">RA</t>
    </r>
    <r>
      <rPr>
        <sz val="11"/>
        <rFont val="Noto Sans"/>
        <family val="2"/>
      </rPr>
      <t xml:space="preserve">事業者は宣言内容と実態に相違がないか確認を行い、特定荷主として確定することとしている。なお、この安全宣言書は荷主の安全を担保し、その現状を定期的に確認するために有効期限を</t>
    </r>
    <r>
      <rPr>
        <sz val="11"/>
        <rFont val="ＭＳ Ｐゴシック"/>
        <family val="3"/>
        <charset val="128"/>
      </rPr>
      <t xml:space="preserve">2</t>
    </r>
    <r>
      <rPr>
        <sz val="11"/>
        <rFont val="Noto Sans"/>
        <family val="2"/>
      </rPr>
      <t xml:space="preserve">年と定めている。
（注１）</t>
    </r>
    <r>
      <rPr>
        <sz val="11"/>
        <rFont val="ＭＳ Ｐゴシック"/>
        <family val="3"/>
        <charset val="128"/>
      </rPr>
      <t xml:space="preserve">KS/RA</t>
    </r>
    <r>
      <rPr>
        <sz val="11"/>
        <rFont val="Noto Sans"/>
        <family val="2"/>
      </rPr>
      <t xml:space="preserve">（特定荷主</t>
    </r>
    <r>
      <rPr>
        <sz val="11"/>
        <rFont val="ＭＳ Ｐゴシック"/>
        <family val="3"/>
        <charset val="128"/>
      </rPr>
      <t xml:space="preserve">/</t>
    </r>
    <r>
      <rPr>
        <sz val="11"/>
        <rFont val="Noto Sans"/>
        <family val="2"/>
      </rPr>
      <t xml:space="preserve">特定航空貨物利用運送事業者・特定航空運送代理店業者）制度
　航空機に搭載する貨物について、国際標準等に準拠した規定に基づき、高いセキュリティレベルを維持しつつ、物流の円滑化を図るため、荷主から航空機搭載まで一貫して航空貨物を保護する制度。
（注２）特定荷主
　</t>
    </r>
    <r>
      <rPr>
        <sz val="11"/>
        <rFont val="ＭＳ Ｐゴシック"/>
        <family val="3"/>
        <charset val="128"/>
      </rPr>
      <t xml:space="preserve">RA</t>
    </r>
    <r>
      <rPr>
        <sz val="11"/>
        <rFont val="Noto Sans"/>
        <family val="2"/>
      </rPr>
      <t xml:space="preserve">事業者又は航空運送事業者に対し、その身元、搬出のための荷造りを行う場所の保安措置、信頼できる者による荷造り、航空貨物に係る荷造り・保管・運送の各過程における不法干渉防止のための措置及び航空貨物に爆発物等が含まれないことについての安全宣言書並びに航空貨物が爆発物検査を受ける場合があることについての承諾書（安全宣言書）の提出があり、かつ、爆発物持込の履歴がない荷送人であって、</t>
    </r>
    <r>
      <rPr>
        <sz val="11"/>
        <rFont val="ＭＳ Ｐゴシック"/>
        <family val="3"/>
        <charset val="128"/>
      </rPr>
      <t xml:space="preserve">RA</t>
    </r>
    <r>
      <rPr>
        <sz val="11"/>
        <rFont val="Noto Sans"/>
        <family val="2"/>
      </rPr>
      <t xml:space="preserve">事業者等においても安全を確認した者。</t>
    </r>
  </si>
  <si>
    <r>
      <rPr>
        <sz val="11"/>
        <rFont val="Noto Sans"/>
        <family val="2"/>
      </rPr>
      <t xml:space="preserve">　特定輸出申告制度において輸出者に求めるセキュリティ管理は貨物の保管施設等における保安措置であり、一方、</t>
    </r>
    <r>
      <rPr>
        <sz val="11"/>
        <rFont val="ＭＳ ゴシック"/>
        <family val="3"/>
        <charset val="128"/>
      </rPr>
      <t xml:space="preserve">KS/RA</t>
    </r>
    <r>
      <rPr>
        <sz val="11"/>
        <rFont val="Noto Sans"/>
        <family val="2"/>
      </rPr>
      <t xml:space="preserve">制度において荷主に求めるセキュリティ管理は、航空機の強取及び破壊の未然防止、特に爆発物検査について重点をおき、荷主に対し、荷主の身元から、貨物の荷造り・保管・運送まで一貫した保安措置であり、その目的が異なるものである。このため、特定荷主の確定要件として必須である安全宣言書の提出を免除することはできない。
　なお、</t>
    </r>
    <r>
      <rPr>
        <sz val="11"/>
        <rFont val="ＭＳ ゴシック"/>
        <family val="3"/>
        <charset val="128"/>
      </rPr>
      <t xml:space="preserve">KS/RA</t>
    </r>
    <r>
      <rPr>
        <sz val="11"/>
        <rFont val="Noto Sans"/>
        <family val="2"/>
      </rPr>
      <t xml:space="preserve">制度はＩＣＡＯの国際標準に基づくものであり、我が国のみ要件緩和をすることは困難である。</t>
    </r>
  </si>
  <si>
    <t xml:space="preserve">「自転車の安全利用の促進及び自転車等の駐車対策の総合的推進に関する法律」の改正</t>
  </si>
  <si>
    <r>
      <rPr>
        <sz val="12"/>
        <rFont val="Noto Sans"/>
        <family val="2"/>
      </rPr>
      <t xml:space="preserve">・ 「自転車の安全利用の促進及び自転車等の駐車対策の総合的推進に関する法律」における原動機付自転車の根拠を道路交通法（</t>
    </r>
    <r>
      <rPr>
        <sz val="12"/>
        <rFont val="ＭＳ Ｐゴシック"/>
        <family val="3"/>
        <charset val="128"/>
      </rPr>
      <t xml:space="preserve">50cc</t>
    </r>
    <r>
      <rPr>
        <sz val="12"/>
        <rFont val="Noto Sans"/>
        <family val="2"/>
      </rPr>
      <t xml:space="preserve">まで）から道路運送車両法（</t>
    </r>
    <r>
      <rPr>
        <sz val="12"/>
        <rFont val="ＭＳ Ｐゴシック"/>
        <family val="3"/>
        <charset val="128"/>
      </rPr>
      <t xml:space="preserve">125cc</t>
    </r>
    <r>
      <rPr>
        <sz val="12"/>
        <rFont val="Noto Sans"/>
        <family val="2"/>
      </rPr>
      <t xml:space="preserve">まで）への変更を要望する。
・ 上記の変更により、自転車駐輪場へ</t>
    </r>
    <r>
      <rPr>
        <sz val="12"/>
        <rFont val="ＭＳ Ｐゴシック"/>
        <family val="3"/>
        <charset val="128"/>
      </rPr>
      <t xml:space="preserve">125cc</t>
    </r>
    <r>
      <rPr>
        <sz val="12"/>
        <rFont val="Noto Sans"/>
        <family val="2"/>
      </rPr>
      <t xml:space="preserve">までの受入れを容易に行えるようにする。</t>
    </r>
  </si>
  <si>
    <r>
      <rPr>
        <sz val="12"/>
        <rFont val="Noto Sans"/>
        <family val="2"/>
      </rPr>
      <t xml:space="preserve">・ 現在、多くの自治体が自転車駐輪場設置の法的根拠としている「自転車の安全利用の促進及び自転車等の駐車対策の総合的推進に関する法律」では「原動機付自転車」を道路交通法（</t>
    </r>
    <r>
      <rPr>
        <sz val="12"/>
        <rFont val="ＭＳ Ｐゴシック"/>
        <family val="3"/>
        <charset val="128"/>
      </rPr>
      <t xml:space="preserve">50cc</t>
    </r>
    <r>
      <rPr>
        <sz val="12"/>
        <rFont val="Noto Sans"/>
        <family val="2"/>
      </rPr>
      <t xml:space="preserve">まで）をもととしている。
・ そのために</t>
    </r>
    <r>
      <rPr>
        <sz val="12"/>
        <rFont val="ＭＳ Ｐゴシック"/>
        <family val="3"/>
        <charset val="128"/>
      </rPr>
      <t xml:space="preserve">50cc</t>
    </r>
    <r>
      <rPr>
        <sz val="12"/>
        <rFont val="Noto Sans"/>
        <family val="2"/>
      </rPr>
      <t xml:space="preserve">とほぼ大きさも変わらない</t>
    </r>
    <r>
      <rPr>
        <sz val="12"/>
        <rFont val="ＭＳ Ｐゴシック"/>
        <family val="3"/>
        <charset val="128"/>
      </rPr>
      <t xml:space="preserve">125cc</t>
    </r>
    <r>
      <rPr>
        <sz val="12"/>
        <rFont val="Noto Sans"/>
        <family val="2"/>
      </rPr>
      <t xml:space="preserve">は自転車駐輪場に受け入れが出来ないところがほとんどである。
・ 保有台数に対して圧倒的に不足している二輪車駐車場の問題を少しでも解消するために「自転車の安全利用の促進及び自転車等の駐車対策の総合的推進に関する法律」における原動機付自転車の根拠を道路交通法（</t>
    </r>
    <r>
      <rPr>
        <sz val="12"/>
        <rFont val="ＭＳ Ｐゴシック"/>
        <family val="3"/>
        <charset val="128"/>
      </rPr>
      <t xml:space="preserve">50cc</t>
    </r>
    <r>
      <rPr>
        <sz val="12"/>
        <rFont val="Noto Sans"/>
        <family val="2"/>
      </rPr>
      <t xml:space="preserve">まで）から道路運送車両法（</t>
    </r>
    <r>
      <rPr>
        <sz val="12"/>
        <rFont val="ＭＳ Ｐゴシック"/>
        <family val="3"/>
        <charset val="128"/>
      </rPr>
      <t xml:space="preserve">125cc</t>
    </r>
    <r>
      <rPr>
        <sz val="12"/>
        <rFont val="Noto Sans"/>
        <family val="2"/>
      </rPr>
      <t xml:space="preserve">まで）へ変更することにより、自転車駐輪場に</t>
    </r>
    <r>
      <rPr>
        <sz val="12"/>
        <rFont val="ＭＳ Ｐゴシック"/>
        <family val="3"/>
        <charset val="128"/>
      </rPr>
      <t xml:space="preserve">125cc</t>
    </r>
    <r>
      <rPr>
        <sz val="12"/>
        <rFont val="Noto Sans"/>
        <family val="2"/>
      </rPr>
      <t xml:space="preserve">までの二輪車の受け入れ促進を行う。
＜参考＞
　※ </t>
    </r>
    <r>
      <rPr>
        <sz val="12"/>
        <rFont val="ＭＳ Ｐゴシック"/>
        <family val="3"/>
        <charset val="128"/>
      </rPr>
      <t xml:space="preserve">1,000</t>
    </r>
    <r>
      <rPr>
        <sz val="12"/>
        <rFont val="Noto Sans"/>
        <family val="2"/>
      </rPr>
      <t xml:space="preserve">台に対する駐車場台数は四輪車</t>
    </r>
    <r>
      <rPr>
        <sz val="12"/>
        <rFont val="ＭＳ Ｐゴシック"/>
        <family val="3"/>
        <charset val="128"/>
      </rPr>
      <t xml:space="preserve">44.6</t>
    </r>
    <r>
      <rPr>
        <sz val="12"/>
        <rFont val="Noto Sans"/>
        <family val="2"/>
      </rPr>
      <t xml:space="preserve">台に対して自動二輪</t>
    </r>
    <r>
      <rPr>
        <sz val="12"/>
        <rFont val="ＭＳ Ｐゴシック"/>
        <family val="3"/>
        <charset val="128"/>
      </rPr>
      <t xml:space="preserve">2.9</t>
    </r>
    <r>
      <rPr>
        <sz val="12"/>
        <rFont val="Noto Sans"/>
        <family val="2"/>
      </rPr>
      <t xml:space="preserve">台（国交省出典）
　※ 二輪車保有台数は原付二種だけでも約</t>
    </r>
    <r>
      <rPr>
        <sz val="12"/>
        <rFont val="ＭＳ Ｐゴシック"/>
        <family val="3"/>
        <charset val="128"/>
      </rPr>
      <t xml:space="preserve">143</t>
    </r>
    <r>
      <rPr>
        <sz val="12"/>
        <rFont val="Noto Sans"/>
        <family val="2"/>
      </rPr>
      <t xml:space="preserve">万台（</t>
    </r>
    <r>
      <rPr>
        <sz val="12"/>
        <rFont val="ＭＳ Ｐゴシック"/>
        <family val="3"/>
        <charset val="128"/>
      </rPr>
      <t xml:space="preserve">2008</t>
    </r>
    <r>
      <rPr>
        <sz val="12"/>
        <rFont val="Noto Sans"/>
        <family val="2"/>
      </rPr>
      <t xml:space="preserve">年総務省調べ）
　※ 都内の二輪車駐車場の需給バランスは圧倒的に供給不足している（保全公社）
　※ 平成</t>
    </r>
    <r>
      <rPr>
        <sz val="12"/>
        <rFont val="ＭＳ Ｐゴシック"/>
        <family val="3"/>
        <charset val="128"/>
      </rPr>
      <t xml:space="preserve">20</t>
    </r>
    <r>
      <rPr>
        <sz val="12"/>
        <rFont val="Noto Sans"/>
        <family val="2"/>
      </rPr>
      <t xml:space="preserve">年末に集計した駐車場整備要望署名数は</t>
    </r>
    <r>
      <rPr>
        <sz val="12"/>
        <rFont val="ＭＳ Ｐゴシック"/>
        <family val="3"/>
        <charset val="128"/>
      </rPr>
      <t xml:space="preserve">101</t>
    </r>
    <r>
      <rPr>
        <sz val="12"/>
        <rFont val="Noto Sans"/>
        <family val="2"/>
      </rPr>
      <t xml:space="preserve">万</t>
    </r>
    <r>
      <rPr>
        <sz val="12"/>
        <rFont val="ＭＳ Ｐゴシック"/>
        <family val="3"/>
        <charset val="128"/>
      </rPr>
      <t xml:space="preserve">9,617</t>
    </r>
    <r>
      <rPr>
        <sz val="12"/>
        <rFont val="Noto Sans"/>
        <family val="2"/>
      </rPr>
      <t xml:space="preserve">人
　※ 原付一種（</t>
    </r>
    <r>
      <rPr>
        <sz val="12"/>
        <rFont val="ＭＳ Ｐゴシック"/>
        <family val="3"/>
        <charset val="128"/>
      </rPr>
      <t xml:space="preserve">50cc</t>
    </r>
    <r>
      <rPr>
        <sz val="12"/>
        <rFont val="Noto Sans"/>
        <family val="2"/>
      </rPr>
      <t xml:space="preserve">）と原付二種（</t>
    </r>
    <r>
      <rPr>
        <sz val="12"/>
        <rFont val="ＭＳ Ｐゴシック"/>
        <family val="3"/>
        <charset val="128"/>
      </rPr>
      <t xml:space="preserve">125cc</t>
    </r>
    <r>
      <rPr>
        <sz val="12"/>
        <rFont val="Noto Sans"/>
        <family val="2"/>
      </rPr>
      <t xml:space="preserve">）のサイズ比較
　　（国内</t>
    </r>
    <r>
      <rPr>
        <sz val="12"/>
        <rFont val="ＭＳ Ｐゴシック"/>
        <family val="3"/>
        <charset val="128"/>
      </rPr>
      <t xml:space="preserve">4</t>
    </r>
    <r>
      <rPr>
        <sz val="12"/>
        <rFont val="Noto Sans"/>
        <family val="2"/>
      </rPr>
      <t xml:space="preserve">社現行モデルの平均値を比較）
 　　　　　　　　　　　全長</t>
    </r>
    <r>
      <rPr>
        <sz val="12"/>
        <rFont val="ＭＳ Ｐゴシック"/>
        <family val="3"/>
        <charset val="128"/>
      </rPr>
      <t xml:space="preserve">(m) </t>
    </r>
    <r>
      <rPr>
        <sz val="12"/>
        <rFont val="Noto Sans"/>
        <family val="2"/>
      </rPr>
      <t xml:space="preserve">全幅</t>
    </r>
    <r>
      <rPr>
        <sz val="12"/>
        <rFont val="ＭＳ Ｐゴシック"/>
        <family val="3"/>
        <charset val="128"/>
      </rPr>
      <t xml:space="preserve">(m) </t>
    </r>
    <r>
      <rPr>
        <sz val="12"/>
        <rFont val="Noto Sans"/>
        <family val="2"/>
      </rPr>
      <t xml:space="preserve">全高</t>
    </r>
    <r>
      <rPr>
        <sz val="12"/>
        <rFont val="ＭＳ Ｐゴシック"/>
        <family val="3"/>
        <charset val="128"/>
      </rPr>
      <t xml:space="preserve">(m)
</t>
    </r>
    <r>
      <rPr>
        <sz val="12"/>
        <rFont val="Noto Sans"/>
        <family val="2"/>
      </rPr>
      <t xml:space="preserve">　　　　　原付一種　 </t>
    </r>
    <r>
      <rPr>
        <sz val="12"/>
        <rFont val="ＭＳ Ｐゴシック"/>
        <family val="3"/>
        <charset val="128"/>
      </rPr>
      <t xml:space="preserve">1.72</t>
    </r>
    <r>
      <rPr>
        <sz val="12"/>
        <rFont val="Noto Sans"/>
        <family val="2"/>
      </rPr>
      <t xml:space="preserve">　　　 </t>
    </r>
    <r>
      <rPr>
        <sz val="12"/>
        <rFont val="ＭＳ Ｐゴシック"/>
        <family val="3"/>
        <charset val="128"/>
      </rPr>
      <t xml:space="preserve">0.65 </t>
    </r>
    <r>
      <rPr>
        <sz val="12"/>
        <rFont val="Noto Sans"/>
        <family val="2"/>
      </rPr>
      <t xml:space="preserve">　　</t>
    </r>
    <r>
      <rPr>
        <sz val="12"/>
        <rFont val="ＭＳ Ｐゴシック"/>
        <family val="3"/>
        <charset val="128"/>
      </rPr>
      <t xml:space="preserve">1.05
</t>
    </r>
    <r>
      <rPr>
        <sz val="12"/>
        <rFont val="Noto Sans"/>
        <family val="2"/>
      </rPr>
      <t xml:space="preserve">　　　　　原付二種　 </t>
    </r>
    <r>
      <rPr>
        <sz val="12"/>
        <rFont val="ＭＳ Ｐゴシック"/>
        <family val="3"/>
        <charset val="128"/>
      </rPr>
      <t xml:space="preserve">1.79 </t>
    </r>
    <r>
      <rPr>
        <sz val="12"/>
        <rFont val="Noto Sans"/>
        <family val="2"/>
      </rPr>
      <t xml:space="preserve">　　　</t>
    </r>
    <r>
      <rPr>
        <sz val="12"/>
        <rFont val="ＭＳ Ｐゴシック"/>
        <family val="3"/>
        <charset val="128"/>
      </rPr>
      <t xml:space="preserve">0.69 </t>
    </r>
    <r>
      <rPr>
        <sz val="12"/>
        <rFont val="Noto Sans"/>
        <family val="2"/>
      </rPr>
      <t xml:space="preserve">　　</t>
    </r>
    <r>
      <rPr>
        <sz val="12"/>
        <rFont val="ＭＳ Ｐゴシック"/>
        <family val="3"/>
        <charset val="128"/>
      </rPr>
      <t xml:space="preserve">1.06</t>
    </r>
  </si>
  <si>
    <t xml:space="preserve">「自転車の安全利用の促進及び自転車等の駐車対策の総合的推進に関する法律」第二条の二
「道路交通法」第二条第一項第十号
「道路交通法施行規則」第一章第一条の二
「道路運送車両法施行令」第一章第一条</t>
  </si>
  <si>
    <t xml:space="preserve">内閣府 警察庁 国土交通省 </t>
  </si>
  <si>
    <t xml:space="preserve">Z170058</t>
  </si>
  <si>
    <t xml:space="preserve">自転車の安全利用の促進及び自転車等の駐車対策の総合的推進に関する法律第２条</t>
  </si>
  <si>
    <t xml:space="preserve">自転車の安全利用の促進及び自転車等の駐車対策の総合的推進に関する法律第５条に基づき、地方公共団体又は道路管理者がその設置に努めるものとされている「一般公共の用に供される自転車等駐車場」の駐車対象となるものは、同法第２条の規定により、自転車又は道路交通法第２条第１項第１０号に規定する原動機付自転車とされている。</t>
  </si>
  <si>
    <t xml:space="preserve">自転車駐車場への自動二輪車の受け入れについては、地方公共団体の条例により可能であり、既に各地で事例があるところです。
国土交通省においては、全国の駐車場政策担当者による会議等の機会をとらえ、適宜、先導的な取組み事例について紹介する等、引き続き、自転車駐車場への自動二輪車の受け入れ促進が図られるよう支援を行って参ります。
また、警察においては、自転車駐輪場や二輪車駐車場の整備等について、地方公共団体等に対して働きかけを行っているところです。
</t>
  </si>
  <si>
    <t xml:space="preserve">Z170059</t>
  </si>
  <si>
    <r>
      <rPr>
        <sz val="12"/>
        <rFont val="Noto Sans"/>
        <family val="2"/>
      </rPr>
      <t xml:space="preserve">複数の提案をいただいた案件については、提案管理番号</t>
    </r>
    <r>
      <rPr>
        <sz val="12"/>
        <rFont val="ＭＳ Ｐゴシック"/>
        <family val="3"/>
        <charset val="128"/>
      </rPr>
      <t xml:space="preserve">40039011</t>
    </r>
    <r>
      <rPr>
        <sz val="12"/>
        <rFont val="Noto Sans"/>
        <family val="2"/>
      </rPr>
      <t xml:space="preserve">においてまとめて回答させていただきました。　
（参考）</t>
    </r>
    <r>
      <rPr>
        <sz val="12"/>
        <rFont val="ＭＳ Ｐゴシック"/>
        <family val="3"/>
        <charset val="128"/>
      </rPr>
      <t xml:space="preserve">40039011</t>
    </r>
    <r>
      <rPr>
        <sz val="12"/>
        <rFont val="Noto Sans"/>
        <family val="2"/>
      </rPr>
      <t xml:space="preserve">の回答
自転車駐車場への自動二輪車の受け入れについては、地方公共団体の条例により可能であり、既に各地で事例があるところです。
国土交通省においては、全国の駐車場政策担当者による会議等の機会をとらえ、適宜、先導的な取組み事例について紹介する等、引き続き、自転車駐車場への自動二輪車の受け入れ促進が図られるよう支援を行って参ります。
また、警察においては、自転車駐輪場や二輪車駐車場の整備等について、地方公共団体等に対して働きかけを行っているところです。
</t>
    </r>
  </si>
  <si>
    <t xml:space="preserve">二輪独自の高速道路通行料金設定</t>
  </si>
  <si>
    <r>
      <rPr>
        <sz val="12"/>
        <rFont val="Noto Sans"/>
        <family val="2"/>
      </rPr>
      <t xml:space="preserve">・道路公団民営化スキームにおける「利用に応じた公平な負担」の考えに基づいた、二輪車ユーザーが不公平感を持たずに済む高速道路料金の設定について検討されたい。
・</t>
    </r>
    <r>
      <rPr>
        <sz val="12"/>
        <rFont val="ＭＳ Ｐゴシック"/>
        <family val="3"/>
        <charset val="128"/>
      </rPr>
      <t xml:space="preserve">PA</t>
    </r>
    <r>
      <rPr>
        <sz val="12"/>
        <rFont val="Noto Sans"/>
        <family val="2"/>
      </rPr>
      <t xml:space="preserve">や</t>
    </r>
    <r>
      <rPr>
        <sz val="12"/>
        <rFont val="ＭＳ Ｐゴシック"/>
        <family val="3"/>
        <charset val="128"/>
      </rPr>
      <t xml:space="preserve">SA</t>
    </r>
    <r>
      <rPr>
        <sz val="12"/>
        <rFont val="Noto Sans"/>
        <family val="2"/>
      </rPr>
      <t xml:space="preserve">等における駐停車時の車両占有面積や、走行時の道路損傷度の面から、その結果を反映した二輪独自の通行料金を設定されることを要望する。</t>
    </r>
  </si>
  <si>
    <r>
      <rPr>
        <sz val="12"/>
        <rFont val="Noto Sans"/>
        <family val="2"/>
      </rPr>
      <t xml:space="preserve">占有面積・道路損傷度の小さい二輪車が、高速道路通行料金の根拠である「車種区分」ならびに「車種間料金比較」に二輪車区分がないため、二輪車専用料金の設定がない。この為、二輪車ユーザーは必要以上の経済的負担を強いられていることに強い不公平感を持っている。
＜参考＞
※二輪車ユーザーの約</t>
    </r>
    <r>
      <rPr>
        <sz val="12"/>
        <rFont val="ＭＳ Ｐゴシック"/>
        <family val="3"/>
        <charset val="128"/>
      </rPr>
      <t xml:space="preserve">54.3%</t>
    </r>
    <r>
      <rPr>
        <sz val="12"/>
        <rFont val="Noto Sans"/>
        <family val="2"/>
      </rPr>
      <t xml:space="preserve">が高速道路の料金に不満を持っている＜ユーザーの不満：「自工会：</t>
    </r>
    <r>
      <rPr>
        <sz val="12"/>
        <rFont val="ＭＳ Ｐゴシック"/>
        <family val="3"/>
        <charset val="128"/>
      </rPr>
      <t xml:space="preserve">H19</t>
    </r>
    <r>
      <rPr>
        <sz val="12"/>
        <rFont val="Noto Sans"/>
        <family val="2"/>
      </rPr>
      <t xml:space="preserve">二輪車市場動向調査」より＞
※高速道路利用可能者数（軽・小型二輪ユーザー）約</t>
    </r>
    <r>
      <rPr>
        <sz val="12"/>
        <rFont val="ＭＳ Ｐゴシック"/>
        <family val="3"/>
        <charset val="128"/>
      </rPr>
      <t xml:space="preserve">294</t>
    </r>
    <r>
      <rPr>
        <sz val="12"/>
        <rFont val="Noto Sans"/>
        <family val="2"/>
      </rPr>
      <t xml:space="preserve">万人＜軽・小型二輪ユーザー：「総務省：</t>
    </r>
    <r>
      <rPr>
        <sz val="12"/>
        <rFont val="ＭＳ Ｐゴシック"/>
        <family val="3"/>
        <charset val="128"/>
      </rPr>
      <t xml:space="preserve">H20</t>
    </r>
    <r>
      <rPr>
        <sz val="12"/>
        <rFont val="Noto Sans"/>
        <family val="2"/>
      </rPr>
      <t xml:space="preserve">軽自動車税に関する調」より＞</t>
    </r>
  </si>
  <si>
    <r>
      <rPr>
        <sz val="12"/>
        <rFont val="Noto Sans"/>
        <family val="2"/>
      </rPr>
      <t xml:space="preserve">道路整備特別措置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23</t>
    </r>
    <r>
      <rPr>
        <sz val="12"/>
        <rFont val="Noto Sans"/>
        <family val="2"/>
      </rPr>
      <t xml:space="preserve">条
道路整備特別措置法施行令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8</t>
    </r>
    <r>
      <rPr>
        <sz val="12"/>
        <rFont val="Noto Sans"/>
        <family val="2"/>
      </rPr>
      <t xml:space="preserve">条</t>
    </r>
  </si>
  <si>
    <t xml:space="preserve">Z170060</t>
  </si>
  <si>
    <t xml:space="preserve">道路整備特別措置法第３条、第２３条
道路整備特別措置法施行令第５条、第８条</t>
  </si>
  <si>
    <t xml:space="preserve">高速道路料金の車種区分は、道路運送車両法等の区分により規定しています。</t>
  </si>
  <si>
    <t xml:space="preserve">車種区分及び車種間料金比率については、占有者負担の考え方に、原因者負担の考え方及び受益者負担の考え方を加え、それぞれの考え方を勘案して決定していくことが妥当であるとされており、それらの考え方を踏まえ、道路運送車両法の区分等により規定しています。</t>
  </si>
  <si>
    <t xml:space="preserve">□□□という資格を廃止してください</t>
  </si>
  <si>
    <t xml:space="preserve">□□□という社団法人が設けている□□□という資格を廃止してください。これは、外郭団体ではありますが、国はモデル事業に補助金を出すなどしており無関係ではありません。</t>
  </si>
  <si>
    <t xml:space="preserve">日本はもっと「資格」ではなく、「中身」が重視される世の中になるべきだと思い提案しています。
□□□というのはアメリカで生まれたもののようです。民間ならびに公共建設工事において、発注者は専門知識や経験の無さから設計事務所や工事業者を管理することが出来ないで困っていました。そこで、□□□という設計事務所や工事業者とは全く違う職種が生まれたと理解しています。
私は、□□□というアメリカでトップ１０に入る□□□会社でエンジニアとして勤務していました。アメリカでは、□□□というのはありますが、そこが認定している資格というのは全くといってよいほど知名度がありません。私も会社にいる時全然知らず日本に帰って来て知りました。私の周りの優秀な□□□は現場での経験が豊富で、彼らは「中身」で勝負してたわけです。もちろん「資格」なんてありません。
ところが、日本ではこの□□□というものが入って来るやいなや、□□□というのもが立ち上げられ□□□という資格制度を設けました。当時、国はモデル事業を実施するために補助金を出したり、□□□が□□□の会合に来賓で出席するなどバックアップして来たと思います。
日本もアメリカのように「資格」ではなく「中身」で評価される建設業界になってもらいたいと切に願います。</t>
  </si>
  <si>
    <t xml:space="preserve">□□□</t>
  </si>
  <si>
    <t xml:space="preserve">Z170061</t>
  </si>
  <si>
    <t xml:space="preserve">認定□□□資格は、
①日本における□□□職能の適切な発展・普及に寄与する
②□□□職能を目指す人の指針となる
③□□□に関する教育のガイドに寄与する
④□□□市場の適正な発展に寄与する
ことを目的として、□□□が制定・運営する民間資格制度であり、当該資格を有しない者が□□□業務を実施することを妨げるものではない。
　なお、現在、□□□に係る公的な規制・資格は存在していない。</t>
  </si>
  <si>
    <t xml:space="preserve">□□□は、発注者、設計者、建設コンサルタント、総合建設業者等の幅広い関係者から構成され、建設分野における会員相互の協力により、□□□の発展と普及を目指し、□□□の資質と技術力の向上を図ることを目的とした団体である。
認定□□□資格は、左記①～④を目的とし、当該協会が自主的に制定・運営する民間資格であるため、国土交通省が廃止させる権限を持つものではない。
</t>
  </si>
  <si>
    <t xml:space="preserve">障害者に対する有料道路通行料金の割引措置の市町村事務について</t>
  </si>
  <si>
    <r>
      <rPr>
        <sz val="12"/>
        <rFont val="Noto Sans"/>
        <family val="2"/>
      </rPr>
      <t xml:space="preserve"> 本割引措置の通知を廃止し、市の手帳への車両番号等の記載事務やＥＴＣ証明発行事務を、道路会社独自でサービエリア等で実施するなど市が関与しない方式としてほしい。障害者</t>
    </r>
    <r>
      <rPr>
        <sz val="12"/>
        <rFont val="ＭＳ Ｐゴシック"/>
        <family val="3"/>
        <charset val="128"/>
      </rPr>
      <t xml:space="preserve">(</t>
    </r>
    <r>
      <rPr>
        <sz val="12"/>
        <rFont val="Noto Sans"/>
        <family val="2"/>
      </rPr>
      <t xml:space="preserve">介助者）も道路利用中に立ち寄れ市に来る必要はなくなる。市の窓口事務の多くをこの手続が占め、福祉職員がカードや機器等の説明、料金所でのトラブルも市に持込まれ業務外の事務が増えており、市の不要な窓口事務を軽減すべき。このまま民間会社の業務を市が協力を継続するなら道路会社は市に協力金を支払うべき。</t>
    </r>
  </si>
  <si>
    <r>
      <rPr>
        <sz val="12"/>
        <rFont val="Noto Sans"/>
        <family val="2"/>
      </rPr>
      <t xml:space="preserve"> 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2</t>
    </r>
    <r>
      <rPr>
        <sz val="12"/>
        <rFont val="Noto Sans"/>
        <family val="2"/>
      </rPr>
      <t xml:space="preserve">月より有料道路の障害者割引制度が改正され、市は従前の割引証の交付から手帳への車両番号の記載及びＥＴＣ利用の場合は証明書の発行の事務を余儀なくされている。本制度は、市町村への協力依頼となっているが、実質代替方法もないことから市町村が協力しなければ障害者割引が適用できなくなっている。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9</t>
    </r>
    <r>
      <rPr>
        <sz val="12"/>
        <rFont val="Noto Sans"/>
        <family val="2"/>
      </rPr>
      <t xml:space="preserve">日閣議決定された地方分権推進計画により、自動車税の減免に関する通知は廃止され、都道府県独自の方法により運用されているところであるが、有料道路の障害者割引の通知については、技術的助言でもなく、国の地方の固有事務に対する関与ではないのか。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付けの「厚生労働省に寄せられた｢国民の皆様の声」の集計報告について」において、割引の拡大の要望についての回答は「高速道路の通行料割引については、国の制度でなく、道路公団が主体的に実施している」とありますが、他の民間の団体の障害者割引制度は、ＮＨＫを除き各団体それぞれで実施しているところであるが、道路会社が主体的に実施している割引制度についてだけ、市町村が協力するのはいかがなものか。高速道路の無料化が検討されており、交通量の多い高速道路は上限額を設定されるとの報道もあり、今後の障害者割引制度についてどうなるかの情報は不明ですが、国の通知を廃止して事業者独自での運用とし、市の事務軽減を図っていただきますようお願いします。なお、蛇足ですが、道路会社において現在の手続事務を実施するなら、各会社において障害者を雇用したり、障害者団体、施設等に委託したりして実施すれば障害者施策の充実になります。</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障発第</t>
    </r>
    <r>
      <rPr>
        <sz val="12"/>
        <rFont val="ＭＳ Ｐゴシック"/>
        <family val="3"/>
        <charset val="128"/>
      </rPr>
      <t xml:space="preserve">1106002</t>
    </r>
    <r>
      <rPr>
        <sz val="12"/>
        <rFont val="Noto Sans"/>
        <family val="2"/>
      </rPr>
      <t xml:space="preserve">号障企発</t>
    </r>
    <r>
      <rPr>
        <sz val="12"/>
        <rFont val="ＭＳ Ｐゴシック"/>
        <family val="3"/>
        <charset val="128"/>
      </rPr>
      <t xml:space="preserve">1106001</t>
    </r>
    <r>
      <rPr>
        <sz val="12"/>
        <rFont val="Noto Sans"/>
        <family val="2"/>
      </rPr>
      <t xml:space="preserve">号</t>
    </r>
  </si>
  <si>
    <t xml:space="preserve">地方自治体</t>
  </si>
  <si>
    <t xml:space="preserve">Z170062</t>
  </si>
  <si>
    <t xml:space="preserve">有料道路における身体障害者割引は、通常使用する自動車を身体障害者手帳等に事前に記載し、割引適用の対象となる障害者の利用を確認できるようにしており、身体障害者手帳等を管理しているのは市町村福祉事務所等であるため、障害の等級の確認や手帳への記載について協力をいただいています。</t>
  </si>
  <si>
    <t xml:space="preserve">市の福祉事務所は、障害者手帳を管理する機関であり、また、障害者が様々なサービスを受けるために通常利用する機関であることから、障害者の利便性を考慮した窓口業務のワンストップサービス化という観点で、協力をいただいているところ。有料道路事業者に対しては、他の業務の妨げにならないよう、マニュアルの整備・更新や、質問や苦情が持ち込まれた際の連絡先の周知徹底を図るなど、協力をいただくための体制を整えるよう伝えています。</t>
  </si>
  <si>
    <t xml:space="preserve">幹線系公共交通機関と支線系公共交通機関の連携強化</t>
  </si>
  <si>
    <t xml:space="preserve">高速バスや幹線鉄道に接続する支線相当の鉄道線・路線バスの運行（特に早朝・深夜便の運行）を支援する。 </t>
  </si>
  <si>
    <r>
      <rPr>
        <sz val="12"/>
        <rFont val="Noto Sans"/>
        <family val="2"/>
      </rPr>
      <t xml:space="preserve">どんなに幹線系の鉄道会社や高速バス会社が頑張っても、人間で言えば毛細血管の役割を担う鉄道線や路線バスがまともに動いてなければ目的地に行けません。
地方では路線バスが午後７時・８時代に終わってしまう路線が多いので、通塾や通勤の足として使えない状態です。これでは終業後に同僚と一杯・・・と思っても無理でしょう。子供からしても、学校が終わったら即座に帰らないと自力で家に帰れなくなるようでは、ある程度の年になってから便利な都市に移住したいと思う様なるのも当然と言えましょう。 
大都市でも、都市間を結ぶ幹線路線の最終便や始発便に接続する路線バス等の深夜・早朝便が無いケースがあります。 これではいくら幹線路線の会社が努力して乗車機会を増やそうとしても、自宅や出先からその幹線の駅に行けなければ「ただあるだけ」。これでは使うに使えない、無駄な赤字と</t>
    </r>
    <r>
      <rPr>
        <sz val="12"/>
        <rFont val="ＭＳ Ｐゴシック"/>
        <family val="3"/>
        <charset val="128"/>
      </rPr>
      <t xml:space="preserve">CO</t>
    </r>
    <r>
      <rPr>
        <sz val="12"/>
        <rFont val="Noto Sans"/>
        <family val="2"/>
      </rPr>
      <t xml:space="preserve">２を発生させる存在となってしまいます。 
自家用車から公共交通機関へのシフトは、道路の安全確保と</t>
    </r>
    <r>
      <rPr>
        <sz val="12"/>
        <rFont val="ＭＳ Ｐゴシック"/>
        <family val="3"/>
        <charset val="128"/>
      </rPr>
      <t xml:space="preserve">CO2</t>
    </r>
    <r>
      <rPr>
        <sz val="12"/>
        <rFont val="Noto Sans"/>
        <family val="2"/>
      </rPr>
      <t xml:space="preserve">削減と地方に人を定着させる為には必要不可欠です。
幹線系路線と地域路線の接続の改善。特に始発・最終便が使えるように、支線・地域内路線の便の整備の支援をお願いします。 ・・・
東京から６０ＫＭ圏内に住んでるってのに、公共交通機関じゃ始発・最終の新幹線が使えないってどういうことよ？ </t>
    </r>
  </si>
  <si>
    <t xml:space="preserve">Z170063</t>
  </si>
  <si>
    <t xml:space="preserve">－</t>
  </si>
  <si>
    <t xml:space="preserve">　地域の多様なニーズに応えるため、鉄道、バス・タクシー、旅客船等の多様な事業に取り組む地域の協議会に対しパッケージで一括支援する「地域公共交通活性化・再生総合事業」により、地域の創意工夫ある自主的な取組みを促進しているところ。</t>
  </si>
  <si>
    <t xml:space="preserve">　公共交通機関の利便性向上に向けた取組みについては、「地域公共交通活性化・再生総合事業」により、地域の創意工夫ある自主的な取組みを促進しているところであり、幹線系路線と地域路線の接続の改善等の取り組みについても、支援を行うことが可能である。</t>
  </si>
  <si>
    <t xml:space="preserve">住宅の基礎の建築基準法に適合しない建物がほとんどである</t>
  </si>
  <si>
    <r>
      <rPr>
        <sz val="12"/>
        <rFont val="Noto Sans"/>
        <family val="2"/>
      </rPr>
      <t xml:space="preserve">　財団法人住宅保証機構の検査員として</t>
    </r>
    <r>
      <rPr>
        <sz val="12"/>
        <rFont val="ＭＳ Ｐゴシック"/>
        <family val="3"/>
        <charset val="128"/>
      </rPr>
      <t xml:space="preserve">15</t>
    </r>
    <r>
      <rPr>
        <sz val="12"/>
        <rFont val="Noto Sans"/>
        <family val="2"/>
      </rPr>
      <t xml:space="preserve">年ほど携わっていますが、住宅の鉄筋コンクリート基礎については、工務店・ハウスメーカーともに、建築基準法施行令に定められた規定を満足しないものがほとんどです。
　特に基礎の鉄筋の配筋について、業者側が都合の良いように解釈して施工しています。
ただ、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3</t>
    </r>
    <r>
      <rPr>
        <sz val="12"/>
        <rFont val="Noto Sans"/>
        <family val="2"/>
      </rPr>
      <t xml:space="preserve">日建設省告示第</t>
    </r>
    <r>
      <rPr>
        <sz val="12"/>
        <rFont val="ＭＳ Ｐゴシック"/>
        <family val="3"/>
        <charset val="128"/>
      </rPr>
      <t xml:space="preserve">1347</t>
    </r>
    <r>
      <rPr>
        <sz val="12"/>
        <rFont val="Noto Sans"/>
        <family val="2"/>
      </rPr>
      <t xml:space="preserve">号の中に実情に合わない規定がありますので
変えていただきたいと思います。</t>
    </r>
  </si>
  <si>
    <r>
      <rPr>
        <sz val="12"/>
        <rFont val="Noto Sans"/>
        <family val="2"/>
      </rPr>
      <t xml:space="preserve">それは告示第</t>
    </r>
    <r>
      <rPr>
        <sz val="12"/>
        <rFont val="ＭＳ Ｐゴシック"/>
        <family val="3"/>
        <charset val="128"/>
      </rPr>
      <t xml:space="preserve">1347</t>
    </r>
    <r>
      <rPr>
        <sz val="12"/>
        <rFont val="Noto Sans"/>
        <family val="2"/>
      </rPr>
      <t xml:space="preserve">号のなかの
</t>
    </r>
    <r>
      <rPr>
        <sz val="12"/>
        <rFont val="ＭＳ Ｐゴシック"/>
        <family val="3"/>
        <charset val="128"/>
      </rPr>
      <t xml:space="preserve">4</t>
    </r>
    <r>
      <rPr>
        <sz val="12"/>
        <rFont val="Noto Sans"/>
        <family val="2"/>
      </rPr>
      <t xml:space="preserve">　建築物の基礎を布基礎とする場合にあっては、次に定めるところによらなければならない。
略
三　鉄筋コンクリート造とする場合にあって、前号の規定による底盤の幅が</t>
    </r>
    <r>
      <rPr>
        <sz val="12"/>
        <rFont val="ＭＳ Ｐゴシック"/>
        <family val="3"/>
        <charset val="128"/>
      </rPr>
      <t xml:space="preserve">24</t>
    </r>
    <r>
      <rPr>
        <sz val="12"/>
        <rFont val="Noto Sans"/>
        <family val="2"/>
      </rPr>
      <t xml:space="preserve">センチメートルを超えるものとした場合には、底盤に補強筋として径</t>
    </r>
    <r>
      <rPr>
        <sz val="12"/>
        <rFont val="ＭＳ Ｐゴシック"/>
        <family val="3"/>
        <charset val="128"/>
      </rPr>
      <t xml:space="preserve">9</t>
    </r>
    <r>
      <rPr>
        <sz val="12"/>
        <rFont val="Noto Sans"/>
        <family val="2"/>
      </rPr>
      <t xml:space="preserve">ミリメートル以上の鉄筋を</t>
    </r>
    <r>
      <rPr>
        <sz val="12"/>
        <rFont val="ＭＳ Ｐゴシック"/>
        <family val="3"/>
        <charset val="128"/>
      </rPr>
      <t xml:space="preserve">30</t>
    </r>
    <r>
      <rPr>
        <sz val="12"/>
        <rFont val="Noto Sans"/>
        <family val="2"/>
      </rPr>
      <t xml:space="preserve">センチメートル以下の間隔で配置し、底盤の両端部に配置した径</t>
    </r>
    <r>
      <rPr>
        <sz val="12"/>
        <rFont val="ＭＳ Ｐゴシック"/>
        <family val="3"/>
        <charset val="128"/>
      </rPr>
      <t xml:space="preserve">9</t>
    </r>
    <r>
      <rPr>
        <sz val="12"/>
        <rFont val="Noto Sans"/>
        <family val="2"/>
      </rPr>
      <t xml:space="preserve">ミリメートル以上の鉄筋と緊結すること。
略
ーーーーーーーーーーーーーーーーーーーーーーーーーーーーーーーーーーーーーー
ーーー底盤の両端部に配置した径</t>
    </r>
    <r>
      <rPr>
        <sz val="12"/>
        <rFont val="ＭＳ Ｐゴシック"/>
        <family val="3"/>
        <charset val="128"/>
      </rPr>
      <t xml:space="preserve">9</t>
    </r>
    <r>
      <rPr>
        <sz val="12"/>
        <rFont val="Noto Sans"/>
        <family val="2"/>
      </rPr>
      <t xml:space="preserve">ミリメートル以上の鉄筋と緊結すること。ーーー
を
ーーー底盤の両端部に径</t>
    </r>
    <r>
      <rPr>
        <sz val="12"/>
        <rFont val="ＭＳ Ｐゴシック"/>
        <family val="3"/>
        <charset val="128"/>
      </rPr>
      <t xml:space="preserve">9</t>
    </r>
    <r>
      <rPr>
        <sz val="12"/>
        <rFont val="Noto Sans"/>
        <family val="2"/>
      </rPr>
      <t xml:space="preserve">ミリメートル以上の鉄筋を配置すること。ーーー
に変更していただきたい。
ーーーーーーーーーーーーーーーーーーーーーーーーーーーーーーーーーーーーーー
理由は
上記のー緊結ーという言葉は交差する鉄筋をアーク溶接するか、片側の鉄筋の端部にフックをつくり、もう片方の鉄筋を拘束することを意味しています。
特に住宅の布基礎についての規定で、逆Ｔ字型に背が</t>
    </r>
    <r>
      <rPr>
        <sz val="12"/>
        <rFont val="ＭＳ Ｐゴシック"/>
        <family val="3"/>
        <charset val="128"/>
      </rPr>
      <t xml:space="preserve">15</t>
    </r>
    <r>
      <rPr>
        <sz val="12"/>
        <rFont val="Noto Sans"/>
        <family val="2"/>
      </rPr>
      <t xml:space="preserve">センチメートル、幅が</t>
    </r>
    <r>
      <rPr>
        <sz val="12"/>
        <rFont val="ＭＳ Ｐゴシック"/>
        <family val="3"/>
        <charset val="128"/>
      </rPr>
      <t xml:space="preserve">24</t>
    </r>
    <r>
      <rPr>
        <sz val="12"/>
        <rFont val="Noto Sans"/>
        <family val="2"/>
      </rPr>
      <t xml:space="preserve">から</t>
    </r>
    <r>
      <rPr>
        <sz val="12"/>
        <rFont val="ＭＳ Ｐゴシック"/>
        <family val="3"/>
        <charset val="128"/>
      </rPr>
      <t xml:space="preserve">60</t>
    </r>
    <r>
      <rPr>
        <sz val="12"/>
        <rFont val="Noto Sans"/>
        <family val="2"/>
      </rPr>
      <t xml:space="preserve">センチメートルのベースの上に立上がり部分が乗る形に規定されています。通常は２階建てで幅が</t>
    </r>
    <r>
      <rPr>
        <sz val="12"/>
        <rFont val="ＭＳ Ｐゴシック"/>
        <family val="3"/>
        <charset val="128"/>
      </rPr>
      <t xml:space="preserve">45</t>
    </r>
    <r>
      <rPr>
        <sz val="12"/>
        <rFont val="Noto Sans"/>
        <family val="2"/>
      </rPr>
      <t xml:space="preserve">センチメートルです。
鉄筋はコンクリートの表面から土に接する部分は</t>
    </r>
    <r>
      <rPr>
        <sz val="12"/>
        <rFont val="ＭＳ Ｐゴシック"/>
        <family val="3"/>
        <charset val="128"/>
      </rPr>
      <t xml:space="preserve">7</t>
    </r>
    <r>
      <rPr>
        <sz val="12"/>
        <rFont val="Noto Sans"/>
        <family val="2"/>
      </rPr>
      <t xml:space="preserve">センチメートル以上離す（これをーかぶり厚さーという）必要があります。従って、底盤の両端部に配置した鉄筋と緊結するのは、現実としては施工が難しいからです。
構造計算をする場合は、立上がり部分からはみ出したベース部分について建物の重量と土圧による曲げに対して安全を確認することになります。
住宅以外の基礎については、構造計算によって、その安全を確かめることになっています。</t>
    </r>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3</t>
    </r>
    <r>
      <rPr>
        <sz val="12"/>
        <rFont val="Noto Sans"/>
        <family val="2"/>
      </rPr>
      <t xml:space="preserve">日建設省告示第</t>
    </r>
    <r>
      <rPr>
        <sz val="12"/>
        <rFont val="ＭＳ Ｐゴシック"/>
        <family val="3"/>
        <charset val="128"/>
      </rPr>
      <t xml:space="preserve">1347</t>
    </r>
    <r>
      <rPr>
        <sz val="12"/>
        <rFont val="Noto Sans"/>
        <family val="2"/>
      </rPr>
      <t xml:space="preserve">号</t>
    </r>
  </si>
  <si>
    <t xml:space="preserve">Z170064</t>
  </si>
  <si>
    <r>
      <rPr>
        <sz val="12"/>
        <rFont val="Noto Sans"/>
        <family val="2"/>
      </rPr>
      <t xml:space="preserve">建築基準法施行令第</t>
    </r>
    <r>
      <rPr>
        <sz val="12"/>
        <rFont val="ＭＳ Ｐゴシック"/>
        <family val="3"/>
        <charset val="128"/>
      </rPr>
      <t xml:space="preserve">38</t>
    </r>
    <r>
      <rPr>
        <sz val="12"/>
        <rFont val="Noto Sans"/>
        <family val="2"/>
      </rPr>
      <t xml:space="preserve">条</t>
    </r>
  </si>
  <si>
    <t xml:space="preserve">建築物の基礎の構造は、建築物の構造、形態及び地盤の状況を考慮して国土交通大臣が定めた構造方法を用いるものとするか、当該構造方法を用いるものとしない場合は、建築物の基礎について国土交通大臣が定める基準に従った構造計算によって構造耐力上安全であることを確かめなければならない。</t>
  </si>
  <si>
    <r>
      <rPr>
        <sz val="12"/>
        <rFont val="Noto Sans"/>
        <family val="2"/>
      </rPr>
      <t xml:space="preserve">建築物の基礎の構造を平成</t>
    </r>
    <r>
      <rPr>
        <sz val="12"/>
        <rFont val="ＭＳ Ｐゴシック"/>
        <family val="3"/>
        <charset val="128"/>
      </rPr>
      <t xml:space="preserve">13</t>
    </r>
    <r>
      <rPr>
        <sz val="12"/>
        <rFont val="Noto Sans"/>
        <family val="2"/>
      </rPr>
      <t xml:space="preserve">年国土交通省告示第</t>
    </r>
    <r>
      <rPr>
        <sz val="12"/>
        <rFont val="ＭＳ Ｐゴシック"/>
        <family val="3"/>
        <charset val="128"/>
      </rPr>
      <t xml:space="preserve">1347</t>
    </r>
    <r>
      <rPr>
        <sz val="12"/>
        <rFont val="Noto Sans"/>
        <family val="2"/>
      </rPr>
      <t xml:space="preserve">号に規定する構造方法を用いない場合は、同告示の基準に従った構造計算によって構造耐力上安全であることを確かめれば用いることができます。</t>
    </r>
  </si>
  <si>
    <t xml:space="preserve">測量士となる資格要件の見直し</t>
  </si>
  <si>
    <r>
      <rPr>
        <sz val="12"/>
        <rFont val="Noto Sans"/>
        <family val="2"/>
      </rPr>
      <t xml:space="preserve">次の測量士となる資格要件のうち、</t>
    </r>
    <r>
      <rPr>
        <sz val="12"/>
        <rFont val="ＭＳ Ｐゴシック"/>
        <family val="3"/>
        <charset val="128"/>
      </rPr>
      <t xml:space="preserve">3</t>
    </r>
    <r>
      <rPr>
        <sz val="12"/>
        <rFont val="Noto Sans"/>
        <family val="2"/>
      </rPr>
      <t xml:space="preserve">について、</t>
    </r>
    <r>
      <rPr>
        <sz val="12"/>
        <rFont val="ＭＳ Ｐゴシック"/>
        <family val="3"/>
        <charset val="128"/>
      </rPr>
      <t xml:space="preserve">2</t>
    </r>
    <r>
      <rPr>
        <sz val="12"/>
        <rFont val="Noto Sans"/>
        <family val="2"/>
      </rPr>
      <t xml:space="preserve">と同様、実経験２年で測量士となる資格とするよう改正する。
</t>
    </r>
    <r>
      <rPr>
        <sz val="12"/>
        <rFont val="ＭＳ Ｐゴシック"/>
        <family val="3"/>
        <charset val="128"/>
      </rPr>
      <t xml:space="preserve">1.</t>
    </r>
    <r>
      <rPr>
        <sz val="12"/>
        <rFont val="Noto Sans"/>
        <family val="2"/>
      </rPr>
      <t xml:space="preserve">文部科学大臣の認定した大学、短期大学、又は高等専門学校において、測量に関する科目を修め、当該大学等を卒業し、測量に関し実務経験を有する者。 
</t>
    </r>
    <r>
      <rPr>
        <sz val="12"/>
        <rFont val="ＭＳ Ｐゴシック"/>
        <family val="3"/>
        <charset val="128"/>
      </rPr>
      <t xml:space="preserve">2.</t>
    </r>
    <r>
      <rPr>
        <sz val="12"/>
        <rFont val="Noto Sans"/>
        <family val="2"/>
      </rPr>
      <t xml:space="preserve">国土交通大臣の登録を受けた測量に関する専門の養成施設において</t>
    </r>
    <r>
      <rPr>
        <sz val="12"/>
        <rFont val="ＭＳ Ｐゴシック"/>
        <family val="3"/>
        <charset val="128"/>
      </rPr>
      <t xml:space="preserve">1</t>
    </r>
    <r>
      <rPr>
        <sz val="12"/>
        <rFont val="Noto Sans"/>
        <family val="2"/>
      </rPr>
      <t xml:space="preserve">年以上測量士補となるのに必要な専門の知識及び技能を修得し、測量に関して</t>
    </r>
    <r>
      <rPr>
        <sz val="12"/>
        <rFont val="ＭＳ Ｐゴシック"/>
        <family val="3"/>
        <charset val="128"/>
      </rPr>
      <t xml:space="preserve">2</t>
    </r>
    <r>
      <rPr>
        <sz val="12"/>
        <rFont val="Noto Sans"/>
        <family val="2"/>
      </rPr>
      <t xml:space="preserve">年以上の実務経験を有する者。 
</t>
    </r>
    <r>
      <rPr>
        <sz val="12"/>
        <rFont val="ＭＳ Ｐゴシック"/>
        <family val="3"/>
        <charset val="128"/>
      </rPr>
      <t xml:space="preserve">3.</t>
    </r>
    <r>
      <rPr>
        <sz val="12"/>
        <rFont val="Noto Sans"/>
        <family val="2"/>
      </rPr>
      <t xml:space="preserve">測量士補で、国土交通大臣の登録を受けた測量に関する専門の養成施設において、高度の専門の知識及び技能を修得した者。 
</t>
    </r>
    <r>
      <rPr>
        <sz val="12"/>
        <rFont val="ＭＳ Ｐゴシック"/>
        <family val="3"/>
        <charset val="128"/>
      </rPr>
      <t xml:space="preserve">4.</t>
    </r>
    <r>
      <rPr>
        <sz val="12"/>
        <rFont val="Noto Sans"/>
        <family val="2"/>
      </rPr>
      <t xml:space="preserve">国土地理院が行う測量士試験に合格した者。 </t>
    </r>
  </si>
  <si>
    <t xml:space="preserve">測量士補という同じ能力を認められスタートにたっているものを２は実務経験２年で測量士になり、３はあらためて養成施設にいくというのは、不公平である。３の場合は、養成学校は全国的にほとんどなく、測量士試験受験しかルートがない。現行制度は、３の場合の測量士補と２の場合の測量士補は能力が異なるといっているようなものであり、不公平である。
官の既得権益、測量学校とのしがらみを打破願いたい。</t>
  </si>
  <si>
    <t xml:space="preserve">測量法</t>
  </si>
  <si>
    <t xml:space="preserve">Z170065</t>
  </si>
  <si>
    <t xml:space="preserve">測量法第５０条</t>
  </si>
  <si>
    <t xml:space="preserve">次の①から⑤のいずれかに該当する者は、測量士となる資格を有すると規定されています。
①大学において測量に関する科目を修め、当該大学を卒業した者で、測量に関し１年以上の実務経験を有するもの
②短大又は高専において、測量に関する科目を修め当該短大等を卒業した者で、測量に関し３年以上の実務経験を有するもの
③測量に関する専門の養成施設において１年以上測量士補となるのに必要な専門の知識及び技能を修得した者で、測量に関し２年以上の実務の経験を有するもの
④測量士補で、測量に関する専門の養成施設において高度の専門の知識及び技能を修得した者
⑤国土地理院の長が行う測量士試験に合格した者  </t>
  </si>
  <si>
    <t xml:space="preserve">　現在、新測量技術及び測量教育の多様化等に対応するため、測量士及び測量士補資格制度の適正化に関し、法制面も含め検討しているところです。</t>
  </si>
  <si>
    <t xml:space="preserve">公共事業用地の購入方法及び単価について</t>
  </si>
  <si>
    <t xml:space="preserve">　現在、国・県・市町村の公共事業にかかわる用地交渉は、それぞれの担当で行っている。
　そのため、土地取得単価が、同地域であっても事業主体によって大きく違う。
　用地取得業務は、各市町村に委託し適正な価格による用地取得を行い、事業費の圧縮に努めていただきたい。
　また、国は地域の本当の実情にあった金額で購入してほしい。</t>
  </si>
  <si>
    <r>
      <rPr>
        <sz val="12"/>
        <rFont val="Noto Sans"/>
        <family val="2"/>
      </rPr>
      <t xml:space="preserve">　私が市の担当して行った道路用地の場合、はじめに国が空港用地として</t>
    </r>
    <r>
      <rPr>
        <sz val="12"/>
        <rFont val="ＭＳ Ｐゴシック"/>
        <family val="3"/>
        <charset val="128"/>
      </rPr>
      <t xml:space="preserve">10</t>
    </r>
    <r>
      <rPr>
        <sz val="12"/>
        <rFont val="Noto Sans"/>
        <family val="2"/>
      </rPr>
      <t xml:space="preserve">アールあたり</t>
    </r>
    <r>
      <rPr>
        <sz val="12"/>
        <rFont val="ＭＳ Ｐゴシック"/>
        <family val="3"/>
        <charset val="128"/>
      </rPr>
      <t xml:space="preserve">5,000</t>
    </r>
    <r>
      <rPr>
        <sz val="12"/>
        <rFont val="Noto Sans"/>
        <family val="2"/>
      </rPr>
      <t xml:space="preserve">円で水田を取得していたため、県及び市も</t>
    </r>
    <r>
      <rPr>
        <sz val="12"/>
        <rFont val="ＭＳ Ｐゴシック"/>
        <family val="3"/>
        <charset val="128"/>
      </rPr>
      <t xml:space="preserve">5,000</t>
    </r>
    <r>
      <rPr>
        <sz val="12"/>
        <rFont val="Noto Sans"/>
        <family val="2"/>
      </rPr>
      <t xml:space="preserve">円で取得しなければ理屈にあわなくなってしまい、土地取得単価が高額なってしまった。当時その地域の水田単価は</t>
    </r>
    <r>
      <rPr>
        <sz val="12"/>
        <rFont val="ＭＳ Ｐゴシック"/>
        <family val="3"/>
        <charset val="128"/>
      </rPr>
      <t xml:space="preserve">1,500</t>
    </r>
    <r>
      <rPr>
        <sz val="12"/>
        <rFont val="Noto Sans"/>
        <family val="2"/>
      </rPr>
      <t xml:space="preserve">～</t>
    </r>
    <r>
      <rPr>
        <sz val="12"/>
        <rFont val="ＭＳ Ｐゴシック"/>
        <family val="3"/>
        <charset val="128"/>
      </rPr>
      <t xml:space="preserve">2,000</t>
    </r>
    <r>
      <rPr>
        <sz val="12"/>
        <rFont val="Noto Sans"/>
        <family val="2"/>
      </rPr>
      <t xml:space="preserve">円程度であった。そのため、国に</t>
    </r>
    <r>
      <rPr>
        <sz val="12"/>
        <rFont val="ＭＳ Ｐゴシック"/>
        <family val="3"/>
        <charset val="128"/>
      </rPr>
      <t xml:space="preserve">5,000</t>
    </r>
    <r>
      <rPr>
        <sz val="12"/>
        <rFont val="Noto Sans"/>
        <family val="2"/>
      </rPr>
      <t xml:space="preserve">円で売り、代替地を</t>
    </r>
    <r>
      <rPr>
        <sz val="12"/>
        <rFont val="ＭＳ Ｐゴシック"/>
        <family val="3"/>
        <charset val="128"/>
      </rPr>
      <t xml:space="preserve">1,500</t>
    </r>
    <r>
      <rPr>
        <sz val="12"/>
        <rFont val="Noto Sans"/>
        <family val="2"/>
      </rPr>
      <t xml:space="preserve">円で隣接地を買うといった矛盾したことが行われた。
　なお、土地取得単価は、その事業で終わるだけでなく、その地域でおこなわれる別事業にも参照されるため、無駄な費用が延々と続くことになる。</t>
    </r>
  </si>
  <si>
    <t xml:space="preserve">Z170066</t>
  </si>
  <si>
    <t xml:space="preserve">公共用地の取得に伴う損失補償基準第８条、第９条、第９条の２</t>
  </si>
  <si>
    <t xml:space="preserve">　各事業者は、 公共事業により取得する土地について損失補償基準に基づき正常な取引価格をもって補償を行っているところ。正常な取引価格は近傍類地の取引価格を基準とし、地価公示価格を規準し、不動産鑑定業者の意見等を参考として適正に算定している。
</t>
  </si>
  <si>
    <t xml:space="preserve">　今後とも、各事業者における損失補償基準に基づく適正な土地の価格により用地取得を推進する。</t>
  </si>
  <si>
    <t xml:space="preserve">電磁波環境に関する規制強化</t>
  </si>
  <si>
    <r>
      <rPr>
        <sz val="12"/>
        <rFont val="ＭＳ Ｐゴシック"/>
        <family val="3"/>
        <charset val="128"/>
      </rPr>
      <t xml:space="preserve">WHO</t>
    </r>
    <r>
      <rPr>
        <sz val="12"/>
        <rFont val="Noto Sans"/>
        <family val="2"/>
      </rPr>
      <t xml:space="preserve">が数</t>
    </r>
    <r>
      <rPr>
        <sz val="12"/>
        <rFont val="ＭＳ Ｐゴシック"/>
        <family val="3"/>
        <charset val="128"/>
      </rPr>
      <t xml:space="preserve">mG</t>
    </r>
    <r>
      <rPr>
        <sz val="12"/>
        <rFont val="Noto Sans"/>
        <family val="2"/>
      </rPr>
      <t xml:space="preserve">の低周波暴露により小児白血病のリスクが高まることを警告しています。</t>
    </r>
    <r>
      <rPr>
        <sz val="12"/>
        <rFont val="ＭＳ Ｐゴシック"/>
        <family val="3"/>
        <charset val="128"/>
      </rPr>
      <t xml:space="preserve">WHO</t>
    </r>
    <r>
      <rPr>
        <sz val="12"/>
        <rFont val="Noto Sans"/>
        <family val="2"/>
      </rPr>
      <t xml:space="preserve">の所属機関である</t>
    </r>
    <r>
      <rPr>
        <sz val="12"/>
        <rFont val="ＭＳ Ｐゴシック"/>
        <family val="3"/>
        <charset val="128"/>
      </rPr>
      <t xml:space="preserve">ICNIRP</t>
    </r>
    <r>
      <rPr>
        <sz val="12"/>
        <rFont val="Noto Sans"/>
        <family val="2"/>
      </rPr>
      <t xml:space="preserve">は</t>
    </r>
    <r>
      <rPr>
        <sz val="12"/>
        <rFont val="ＭＳ Ｐゴシック"/>
        <family val="3"/>
        <charset val="128"/>
      </rPr>
      <t xml:space="preserve">1000mG</t>
    </r>
    <r>
      <rPr>
        <sz val="12"/>
        <rFont val="Noto Sans"/>
        <family val="2"/>
      </rPr>
      <t xml:space="preserve">という基準値を提言していますが、これは一時的な暴露への基準であり、上記小児白血病のリスクにかんがみ、配電線や電化製品への電磁波規制を強化することが求められます。
高周波に関しても、携帯電話などの広域化や高機能化による電磁波環境の急変に歯止めをかけ、企業の利益優先でなく、国民の健康を守る視点で各種の規制を強化されることを要望します。
特に未来を担う若者や子ども達の健康が阻まれることのなきよう、これからの</t>
    </r>
    <r>
      <rPr>
        <sz val="12"/>
        <rFont val="ＭＳ Ｐゴシック"/>
        <family val="3"/>
        <charset val="128"/>
      </rPr>
      <t xml:space="preserve">IT</t>
    </r>
    <r>
      <rPr>
        <sz val="12"/>
        <rFont val="Noto Sans"/>
        <family val="2"/>
      </rPr>
      <t xml:space="preserve">社会における安全性の確保を切に要望致します。</t>
    </r>
  </si>
  <si>
    <r>
      <rPr>
        <sz val="12"/>
        <rFont val="Noto Sans"/>
        <family val="2"/>
      </rPr>
      <t xml:space="preserve">海外の多くの国では、近年高度化した電化生活における電波環境の安全性に関して、規制強化や予防原則適用の動きが活発になっています。わが国においても、こうした対策が必要であるにも拘らず、まだ殆ど野放しといった状態です。
電波環境の問題は大別して低周波と高周波（特に無線電波）の二つですが、低周波に関しては</t>
    </r>
    <r>
      <rPr>
        <sz val="12"/>
        <rFont val="ＭＳ Ｐゴシック"/>
        <family val="3"/>
        <charset val="128"/>
      </rPr>
      <t xml:space="preserve">WHO</t>
    </r>
    <r>
      <rPr>
        <sz val="12"/>
        <rFont val="Noto Sans"/>
        <family val="2"/>
      </rPr>
      <t xml:space="preserve">が配電線の影響で小児白血病がふえるという疫学結果を認めました。市街地にある配電線や各種家電製品への規制値の強化が求められます。日常生活で強い電磁波に長時間暴露される電気毛布・ホットカーペット、ドライヤー、シェーバー、</t>
    </r>
    <r>
      <rPr>
        <sz val="12"/>
        <rFont val="ＭＳ Ｐゴシック"/>
        <family val="3"/>
        <charset val="128"/>
      </rPr>
      <t xml:space="preserve">IH</t>
    </r>
    <r>
      <rPr>
        <sz val="12"/>
        <rFont val="Noto Sans"/>
        <family val="2"/>
      </rPr>
      <t xml:space="preserve">調理器などが、特に危険です。
高周波に関しては、無線電話や携帯電話の広域化や高機能化、さらに無線</t>
    </r>
    <r>
      <rPr>
        <sz val="12"/>
        <rFont val="ＭＳ Ｐゴシック"/>
        <family val="3"/>
        <charset val="128"/>
      </rPr>
      <t xml:space="preserve">LAN</t>
    </r>
    <r>
      <rPr>
        <sz val="12"/>
        <rFont val="Noto Sans"/>
        <family val="2"/>
      </rPr>
      <t xml:space="preserve">による通信サービスなどで、益々強い電磁波環境となりつつあります。</t>
    </r>
    <r>
      <rPr>
        <sz val="12"/>
        <rFont val="ＭＳ Ｐゴシック"/>
        <family val="3"/>
        <charset val="128"/>
      </rPr>
      <t xml:space="preserve">WHO</t>
    </r>
    <r>
      <rPr>
        <sz val="12"/>
        <rFont val="Noto Sans"/>
        <family val="2"/>
      </rPr>
      <t xml:space="preserve">が電磁波過敏症の症状の存在を認めましたが、こうした患者への安全対策は当然のこととして、一般住民に対しても予防原則に基づく施策が早急に行われる必要があります。特に次世代を担う若者・子どもへの健康被害は何としても食い止めねばなりません。例えば、□□□が既に実行しているような携帯電話オフ車両の設置などは、直ぐにでも実施できると思われます。
なお、昨年</t>
    </r>
    <r>
      <rPr>
        <sz val="12"/>
        <rFont val="ＭＳ Ｐゴシック"/>
        <family val="3"/>
        <charset val="128"/>
      </rPr>
      <t xml:space="preserve">12</t>
    </r>
    <r>
      <rPr>
        <sz val="12"/>
        <rFont val="Noto Sans"/>
        <family val="2"/>
      </rPr>
      <t xml:space="preserve">月に紙智子衆議院議員が、新政権に対して電磁波対策に関する質問を提出されました。これに対する政府側の答弁の中に、「携帯電話基地局設置場所の公表は、法人の利益を害するからできない。」という１節がありますが、このように国民の健康より企業側の利益を優先する政府の姿勢は改められるべきだと考えます。</t>
    </r>
  </si>
  <si>
    <t xml:space="preserve">暮らしの安全をめざす市民ネットワーク</t>
  </si>
  <si>
    <t xml:space="preserve">Z170067</t>
  </si>
  <si>
    <t xml:space="preserve">電波法
電波法施行規則
無線設備規則</t>
  </si>
  <si>
    <t xml:space="preserve">電波法第３０条に基づき、電波法施行規則第２１条の３にて電波の強度に対する安全施設、
電波法第３８条に基づき、無線設備規則第１４条の２にて人体頭部における比吸収率の許容値をそれぞれ定めています。
</t>
  </si>
  <si>
    <t xml:space="preserve">我が国では、国際非電離放射線防護委員会（ＩＣＮＩＲＰ）の国際ガイドラインと同等の基準で電波防護にかかる規制を行っています。世界保健機関　（ＷＨＯ）もこの国際ガイドラインを支持しており、現在の基準は適切と考えています。
鉄道車両内における携帯電話使用については、これまでも、各鉄道事業者の自主的な判断の下、優先席付近等での電源の切断を呼び掛ける取組みがなされてきており、国土交通省としては、引き続き、これらマナー啓発の取組等について協力してまいります。</t>
  </si>
  <si>
    <t xml:space="preserve">自動車重量税についての制度見直し</t>
  </si>
  <si>
    <t xml:space="preserve">自動車重量税制度の見直し
　月割り払い戻し制度の実施
　税額の減額</t>
  </si>
  <si>
    <t xml:space="preserve">自動車重量税は、登録されている車両の車検時に前払いにて
車両の重量に対して課税されます。
それも結構な金額を、です。
しかし、年に１度支払う自動車税とは違い、車両を売却、
又は廃車した場合は払い戻しされません。
この税金は、その重量の車両が道路を走行すると道路が傷むから、
道路修復のために必要なもの、との説明を聞いた覚えがあります。
そういった趣旨ならば、例えば車両を廃車した場合、
当然その車両は道路を使用しなくなる訳ですから、
廃車した時点で課税対象から外れるべきだ、と思います。
年に一度支払う自動車税は、
こういった場合は月割りで払い戻しを受けられますが、
重量税は現状では車検時に一括して前払いしなくてはならず、
廃車して車両が存在しなくなっても払い戻される事はありません。
これは絶対に“おかしい”と思いますが…</t>
  </si>
  <si>
    <t xml:space="preserve">財務省 
国土交通省 </t>
  </si>
  <si>
    <t xml:space="preserve">Z170068</t>
  </si>
  <si>
    <t xml:space="preserve">自動車重量税法
租税特別措置法</t>
  </si>
  <si>
    <t xml:space="preserve">自動車重量税は、自動車が車検を受け又は届出を行うことによって公道の走行が可能となる法的地位や利益を得ることに着目して課税されるいわゆる権利創設税とされており、自動車検査証の有効期間に応じて課税される税ではありません。
このような自動車重量税の性格からは、仮に廃車された場合であっても、その車は既に公道の走行が可能となる法的地位や利益を得ていることから、基本的に、廃車後の期間に相当する税額を還付する仕組みにはなっていません。
ただし、現在、租税特別措置法による特例として、使用済自動車の不法投棄を防止し、リサイクルを促進する観点から、「使用済自動車の再資源化等に関する法律」（自動車リサイクル法）に基づき適正な解体手続きを行った自動車については、当該自動車の最終所有者に対して車検残存期間に相当する自動車重量税額を還付する制度が設けられています。</t>
  </si>
  <si>
    <t xml:space="preserve">　自動車リサイクル法に基づく解体による廃車については、既に特例として還付制度が設けられているところですが、税制改正については税制調査会において検討されることとなっております。頂いたご提案につきましては、今後の執務の参考とさせていただきます。</t>
  </si>
  <si>
    <t xml:space="preserve">建材のホルムアルデヒドの規制</t>
  </si>
  <si>
    <r>
      <rPr>
        <sz val="12"/>
        <rFont val="Noto Sans"/>
        <family val="2"/>
      </rPr>
      <t xml:space="preserve">一昨年リフォームに使用された建材が国で認めた告示対象外に該当するホルムアルデヒドをほとんど含まないというカタログ上の商品でしたが、施工後ホルムアルデヒドが大量に放散され私達家族は化学物質過敏症という病気になりました。
製造する会社のホルムアルデヒドの放散量よりも施工後４ヵ月経って分析に出した結果は３０倍近くありました。
その放散量では建築基準法では使用する面積を制限しなくてはいけない</t>
    </r>
    <r>
      <rPr>
        <sz val="12"/>
        <rFont val="ＭＳ Ｐゴシック"/>
        <family val="3"/>
        <charset val="128"/>
      </rPr>
      <t xml:space="preserve">F☆☆</t>
    </r>
    <r>
      <rPr>
        <sz val="12"/>
        <rFont val="Noto Sans"/>
        <family val="2"/>
      </rPr>
      <t xml:space="preserve">というレベルにあたります。
私達家族がその建材の為受けた被害は、５００万近い金額になります。
そして私が受けた健康被害はほとんど寝たきりに近い状態になりました。
どうしてそんな建材に対して国がホルムアルデヒドの放散が無い商品として認可しているのでしょう。</t>
    </r>
  </si>
  <si>
    <t xml:space="preserve">私達家族が受けた健康被害とホルムアルデヒドという規制されている危険な化学物質に対して、国は本当に安全な物に認可をして欲しい。</t>
  </si>
  <si>
    <t xml:space="preserve">Z170069</t>
  </si>
  <si>
    <r>
      <rPr>
        <sz val="12"/>
        <rFont val="Noto Sans"/>
        <family val="2"/>
      </rPr>
      <t xml:space="preserve">建築基準法第</t>
    </r>
    <r>
      <rPr>
        <sz val="12"/>
        <rFont val="ＭＳ Ｐゴシック"/>
        <family val="3"/>
        <charset val="128"/>
      </rPr>
      <t xml:space="preserve">28</t>
    </r>
    <r>
      <rPr>
        <sz val="12"/>
        <rFont val="Noto Sans"/>
        <family val="2"/>
      </rPr>
      <t xml:space="preserve">条の</t>
    </r>
    <r>
      <rPr>
        <sz val="12"/>
        <rFont val="ＭＳ Ｐゴシック"/>
        <family val="3"/>
        <charset val="128"/>
      </rPr>
      <t xml:space="preserve">2
</t>
    </r>
    <r>
      <rPr>
        <sz val="12"/>
        <rFont val="Noto Sans"/>
        <family val="2"/>
      </rPr>
      <t xml:space="preserve">建築基準法施行令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7</t>
    </r>
  </si>
  <si>
    <r>
      <rPr>
        <sz val="12"/>
        <rFont val="Noto Sans"/>
        <family val="2"/>
      </rPr>
      <t xml:space="preserve">　建築基準法において、居室を有する建築物にあっては、原則として、内装仕上げに第</t>
    </r>
    <r>
      <rPr>
        <sz val="12"/>
        <rFont val="ＭＳ Ｐゴシック"/>
        <family val="3"/>
        <charset val="128"/>
      </rPr>
      <t xml:space="preserve">1</t>
    </r>
    <r>
      <rPr>
        <sz val="12"/>
        <rFont val="Noto Sans"/>
        <family val="2"/>
      </rPr>
      <t xml:space="preserve">種ホルムアルデヒド発散建材（</t>
    </r>
    <r>
      <rPr>
        <sz val="12"/>
        <rFont val="ＭＳ Ｐゴシック"/>
        <family val="3"/>
        <charset val="128"/>
      </rPr>
      <t xml:space="preserve">F☆</t>
    </r>
    <r>
      <rPr>
        <sz val="12"/>
        <rFont val="Noto Sans"/>
        <family val="2"/>
      </rPr>
      <t xml:space="preserve">）を使用せず、また第</t>
    </r>
    <r>
      <rPr>
        <sz val="12"/>
        <rFont val="ＭＳ Ｐゴシック"/>
        <family val="3"/>
        <charset val="128"/>
      </rPr>
      <t xml:space="preserve">2</t>
    </r>
    <r>
      <rPr>
        <sz val="12"/>
        <rFont val="Noto Sans"/>
        <family val="2"/>
      </rPr>
      <t xml:space="preserve">種ホルムアルデヒド発散建材</t>
    </r>
    <r>
      <rPr>
        <sz val="12"/>
        <rFont val="ＭＳ Ｐゴシック"/>
        <family val="3"/>
        <charset val="128"/>
      </rPr>
      <t xml:space="preserve">(F☆☆)</t>
    </r>
    <r>
      <rPr>
        <sz val="12"/>
        <rFont val="Noto Sans"/>
        <family val="2"/>
      </rPr>
      <t xml:space="preserve">及び第</t>
    </r>
    <r>
      <rPr>
        <sz val="12"/>
        <rFont val="ＭＳ Ｐゴシック"/>
        <family val="3"/>
        <charset val="128"/>
      </rPr>
      <t xml:space="preserve">3</t>
    </r>
    <r>
      <rPr>
        <sz val="12"/>
        <rFont val="Noto Sans"/>
        <family val="2"/>
      </rPr>
      <t xml:space="preserve">種ホルムアルデヒド発散建材</t>
    </r>
    <r>
      <rPr>
        <sz val="12"/>
        <rFont val="ＭＳ Ｐゴシック"/>
        <family val="3"/>
        <charset val="128"/>
      </rPr>
      <t xml:space="preserve">(F☆☆☆)</t>
    </r>
    <r>
      <rPr>
        <sz val="12"/>
        <rFont val="Noto Sans"/>
        <family val="2"/>
      </rPr>
      <t xml:space="preserve">については使用面積を制限することとしている。</t>
    </r>
  </si>
  <si>
    <r>
      <rPr>
        <sz val="12"/>
        <rFont val="Noto Sans"/>
        <family val="2"/>
      </rPr>
      <t xml:space="preserve">　建築基準法において、シックハウスの原因となる化学物質の室内濃度を下げるため、居室を有する建築物の内装仕上げにホルムアルデヒド発散建材を使用することについては、ホルムアルデヒド発散建材の等級（</t>
    </r>
    <r>
      <rPr>
        <sz val="12"/>
        <rFont val="ＭＳ Ｐゴシック"/>
        <family val="3"/>
        <charset val="128"/>
      </rPr>
      <t xml:space="preserve">F☆</t>
    </r>
    <r>
      <rPr>
        <sz val="12"/>
        <rFont val="Noto Sans"/>
        <family val="2"/>
      </rPr>
      <t xml:space="preserve">、Ｆ☆☆、Ｆ☆☆、Ｆ☆☆☆☆）に応じて一定の制限を設定しています。ホルムアルデヒド発散建材の等級については、建築確認時等において、日本工業規格・日本農林規格における表示又は国土交通大臣による認定書の番号等により確認することとなります。
　実際に使用されている建材のホルムアルデヒド発散量について疑義がある場合は、実測データ等を添えて個別にご相談ください。</t>
    </r>
  </si>
  <si>
    <t xml:space="preserve">欧州の建築基準適合材料の日本建築基準法での適用</t>
  </si>
  <si>
    <r>
      <rPr>
        <sz val="12"/>
        <rFont val="Noto Sans"/>
        <family val="2"/>
      </rPr>
      <t xml:space="preserve">欧州では</t>
    </r>
    <r>
      <rPr>
        <sz val="12"/>
        <rFont val="ＭＳ Ｐゴシック"/>
        <family val="3"/>
        <charset val="128"/>
      </rPr>
      <t xml:space="preserve">30</t>
    </r>
    <r>
      <rPr>
        <sz val="12"/>
        <rFont val="Noto Sans"/>
        <family val="2"/>
      </rPr>
      <t xml:space="preserve">年以上にわたり、大規模構造物（倉庫、工場建屋、公衆施設ー鉄道駅等）の屋根材、壁材としてでの建築基準材料の認定品（英国</t>
    </r>
    <r>
      <rPr>
        <sz val="12"/>
        <rFont val="ＭＳ Ｐゴシック"/>
        <family val="3"/>
        <charset val="128"/>
      </rPr>
      <t xml:space="preserve">Fire Classification A1</t>
    </r>
    <r>
      <rPr>
        <sz val="12"/>
        <rFont val="Noto Sans"/>
        <family val="2"/>
      </rPr>
      <t xml:space="preserve">並びにフランス</t>
    </r>
    <r>
      <rPr>
        <sz val="12"/>
        <rFont val="ＭＳ Ｐゴシック"/>
        <family val="3"/>
        <charset val="128"/>
      </rPr>
      <t xml:space="preserve">fire Rating M1</t>
    </r>
    <r>
      <rPr>
        <sz val="12"/>
        <rFont val="Noto Sans"/>
        <family val="2"/>
      </rPr>
      <t xml:space="preserve">認定）である建築材料（屋根材、壁材）であるプラスチック板（二軸延伸加工塩化ビニル板）の日本建築基準法の建造物（</t>
    </r>
    <r>
      <rPr>
        <sz val="12"/>
        <rFont val="ＭＳ Ｐゴシック"/>
        <family val="3"/>
        <charset val="128"/>
      </rPr>
      <t xml:space="preserve">1000</t>
    </r>
    <r>
      <rPr>
        <sz val="12"/>
        <rFont val="Noto Sans"/>
        <family val="2"/>
      </rPr>
      <t xml:space="preserve">平米以上）への使用の認可。</t>
    </r>
  </si>
  <si>
    <t xml:space="preserve">上述の通り。</t>
  </si>
  <si>
    <t xml:space="preserve">新光ｴｰｼﾞｰ販売株式会社</t>
  </si>
  <si>
    <t xml:space="preserve">Z170070</t>
  </si>
  <si>
    <r>
      <rPr>
        <sz val="12"/>
        <rFont val="Noto Sans"/>
        <family val="2"/>
      </rPr>
      <t xml:space="preserve">建築基準法第</t>
    </r>
    <r>
      <rPr>
        <sz val="12"/>
        <rFont val="ＭＳ Ｐゴシック"/>
        <family val="3"/>
        <charset val="128"/>
      </rPr>
      <t xml:space="preserve">37</t>
    </r>
    <r>
      <rPr>
        <sz val="12"/>
        <rFont val="Noto Sans"/>
        <family val="2"/>
      </rPr>
      <t xml:space="preserve">条、
建築基準法第</t>
    </r>
    <r>
      <rPr>
        <sz val="12"/>
        <rFont val="ＭＳ Ｐゴシック"/>
        <family val="3"/>
        <charset val="128"/>
      </rPr>
      <t xml:space="preserve">25</t>
    </r>
    <r>
      <rPr>
        <sz val="12"/>
        <rFont val="Noto Sans"/>
        <family val="2"/>
      </rPr>
      <t xml:space="preserve">条</t>
    </r>
  </si>
  <si>
    <r>
      <rPr>
        <sz val="12"/>
        <rFont val="Noto Sans"/>
        <family val="2"/>
      </rPr>
      <t xml:space="preserve">　建築物の基礎、主要構造部等に使用する建築材料は、安全上、防火上又は衛生上必要な品質を有するものとしなければならない。
また、延べ面積が</t>
    </r>
    <r>
      <rPr>
        <sz val="12"/>
        <rFont val="ＭＳ Ｐゴシック"/>
        <family val="3"/>
        <charset val="128"/>
      </rPr>
      <t xml:space="preserve">1000</t>
    </r>
    <r>
      <rPr>
        <sz val="12"/>
        <rFont val="Noto Sans"/>
        <family val="2"/>
      </rPr>
      <t xml:space="preserve">㎡を超える木造建築物等は、その外壁及び軒裏で延焼のおそれのある部分を防火構造とし、その屋根の構造を火の粉による建築物の火災の発生を防止するために必要な性能を有するものとしなければならない。</t>
    </r>
  </si>
  <si>
    <r>
      <rPr>
        <sz val="12"/>
        <rFont val="Noto Sans"/>
        <family val="2"/>
      </rPr>
      <t xml:space="preserve"> 建築物の基礎、主要構造部等に使用する建築材料は、安全上、防火上又は衛生上の観点から、一定の品質を有するものとしなければなりません。当該建築材料は、一定の日本工業規格又は日本農林規格に適合するもののほか、安全上、防火上又は衛生上必要な品質に関する技術的基準に適合するものとして国土交通大臣の認定を受けたものとすることができます。
　また、平成</t>
    </r>
    <r>
      <rPr>
        <sz val="12"/>
        <rFont val="ＭＳ Ｐゴシック"/>
        <family val="3"/>
        <charset val="128"/>
      </rPr>
      <t xml:space="preserve">12</t>
    </r>
    <r>
      <rPr>
        <sz val="12"/>
        <rFont val="Noto Sans"/>
        <family val="2"/>
      </rPr>
      <t xml:space="preserve">年に建築基準を性能規定化しており、国土交通大臣の認定を取得した仕様であれば、その材料等によらず、防火構造の外壁や火の粉による建築物の火災の発生を防止するために必要な性能を持った屋根として、当該規制がかかる部分にも使用することができます。</t>
    </r>
  </si>
  <si>
    <t xml:space="preserve">タクシー運賃料金をはじめとするの規制緩和</t>
  </si>
  <si>
    <r>
      <rPr>
        <sz val="12"/>
        <rFont val="ＭＳ Ｐゴシック"/>
        <family val="3"/>
        <charset val="128"/>
      </rPr>
      <t xml:space="preserve">1.</t>
    </r>
    <r>
      <rPr>
        <sz val="12"/>
        <rFont val="Noto Sans"/>
        <family val="2"/>
      </rPr>
      <t xml:space="preserve">ハイタク業界団体への天下りの禁止
</t>
    </r>
    <r>
      <rPr>
        <sz val="12"/>
        <rFont val="ＭＳ Ｐゴシック"/>
        <family val="3"/>
        <charset val="128"/>
      </rPr>
      <t xml:space="preserve">2.</t>
    </r>
    <r>
      <rPr>
        <sz val="12"/>
        <rFont val="Noto Sans"/>
        <family val="2"/>
      </rPr>
      <t xml:space="preserve">地方局におけるタクシー運賃・上下限自動認可運賃改正時の算出根拠及び収益性の変化について試算内容の明示、事前の事業者ヒアリングの義務付け
</t>
    </r>
    <r>
      <rPr>
        <sz val="12"/>
        <rFont val="ＭＳ Ｐゴシック"/>
        <family val="3"/>
        <charset val="128"/>
      </rPr>
      <t xml:space="preserve">3.</t>
    </r>
    <r>
      <rPr>
        <sz val="12"/>
        <rFont val="Noto Sans"/>
        <family val="2"/>
      </rPr>
      <t xml:space="preserve">タクシー運賃適用地域区分の見直し
</t>
    </r>
    <r>
      <rPr>
        <sz val="12"/>
        <rFont val="ＭＳ Ｐゴシック"/>
        <family val="3"/>
        <charset val="128"/>
      </rPr>
      <t xml:space="preserve">4.</t>
    </r>
    <r>
      <rPr>
        <sz val="12"/>
        <rFont val="Noto Sans"/>
        <family val="2"/>
      </rPr>
      <t xml:space="preserve">タクシー監査業務の見直し（安全管理以外の監査の中止）
</t>
    </r>
    <r>
      <rPr>
        <sz val="12"/>
        <rFont val="ＭＳ Ｐゴシック"/>
        <family val="3"/>
        <charset val="128"/>
      </rPr>
      <t xml:space="preserve">5.</t>
    </r>
    <r>
      <rPr>
        <sz val="12"/>
        <rFont val="Noto Sans"/>
        <family val="2"/>
      </rPr>
      <t xml:space="preserve">タクシー料金の適正水準の見直し
</t>
    </r>
    <r>
      <rPr>
        <sz val="12"/>
        <rFont val="ＭＳ Ｐゴシック"/>
        <family val="3"/>
        <charset val="128"/>
      </rPr>
      <t xml:space="preserve">6.</t>
    </r>
    <r>
      <rPr>
        <sz val="12"/>
        <rFont val="Noto Sans"/>
        <family val="2"/>
      </rPr>
      <t xml:space="preserve">タクシーメーター検査・無線検査に関する規制緩和
</t>
    </r>
    <r>
      <rPr>
        <sz val="12"/>
        <rFont val="ＭＳ Ｐゴシック"/>
        <family val="3"/>
        <charset val="128"/>
      </rPr>
      <t xml:space="preserve">7.</t>
    </r>
    <r>
      <rPr>
        <sz val="12"/>
        <rFont val="Noto Sans"/>
        <family val="2"/>
      </rPr>
      <t xml:space="preserve">タクシーの運賃料金の多様化および審査の緩和
</t>
    </r>
    <r>
      <rPr>
        <sz val="12"/>
        <rFont val="ＭＳ Ｐゴシック"/>
        <family val="3"/>
        <charset val="128"/>
      </rPr>
      <t xml:space="preserve">8.</t>
    </r>
    <r>
      <rPr>
        <sz val="12"/>
        <rFont val="Noto Sans"/>
        <family val="2"/>
      </rPr>
      <t xml:space="preserve">介護事業者による有償サービスと福祉タクシーのサービスの
公平な競争環境の整備（車輌装備、免許制度、および介護保険の適用
について）
</t>
    </r>
    <r>
      <rPr>
        <sz val="12"/>
        <rFont val="ＭＳ Ｐゴシック"/>
        <family val="3"/>
        <charset val="128"/>
      </rPr>
      <t xml:space="preserve">9.</t>
    </r>
    <r>
      <rPr>
        <sz val="12"/>
        <rFont val="Noto Sans"/>
        <family val="2"/>
      </rPr>
      <t xml:space="preserve">労働形態の多様化、最低労働賃金の考え方</t>
    </r>
  </si>
  <si>
    <r>
      <rPr>
        <sz val="12"/>
        <rFont val="ＭＳ Ｐゴシック"/>
        <family val="3"/>
        <charset val="128"/>
      </rPr>
      <t xml:space="preserve">1.</t>
    </r>
    <r>
      <rPr>
        <sz val="12"/>
        <rFont val="Noto Sans"/>
        <family val="2"/>
      </rPr>
      <t xml:space="preserve">タクシー事業の経営環境の課題など政策立案に不可欠な情報が、国と事業者の間に天下りを擁する業界団体が入ることで歪められている。（</t>
    </r>
    <r>
      <rPr>
        <sz val="12"/>
        <rFont val="ＭＳ Ｐゴシック"/>
        <family val="3"/>
        <charset val="128"/>
      </rPr>
      <t xml:space="preserve">10</t>
    </r>
    <r>
      <rPr>
        <sz val="12"/>
        <rFont val="Noto Sans"/>
        <family val="2"/>
      </rPr>
      <t xml:space="preserve">月の法改正に基づく値上げに従わない事業者には強制的に監査に入る、値上げをしなければ監査には入らないなどとほのめかされた。）
</t>
    </r>
    <r>
      <rPr>
        <sz val="12"/>
        <rFont val="ＭＳ Ｐゴシック"/>
        <family val="3"/>
        <charset val="128"/>
      </rPr>
      <t xml:space="preserve">2.10</t>
    </r>
    <r>
      <rPr>
        <sz val="12"/>
        <rFont val="Noto Sans"/>
        <family val="2"/>
      </rPr>
      <t xml:space="preserve">月の法改正により、地域ごとの値上げ基準が示されたが、それによりどれだけの収益性の向上が見込まれるのか、算出の根拠が示されていない。バブル崩壊後のデフレおよび代替交通機関の存在が視野に無いなど市場環境の認識が甘く、ユーザの視点が欠如している。高速道路の割引や離島航路の航送割引など代替交通が大幅な割引を行い、その影響も受けている中、タクシーだけがさらに値上げを行い、収益をあげられるとは考えられない。パブリックコメント募集も短期間で知ることができなかった。事業者から現状に対する課題についてアンケート調査くらいは最低限すべきだ。
</t>
    </r>
    <r>
      <rPr>
        <sz val="12"/>
        <rFont val="ＭＳ Ｐゴシック"/>
        <family val="3"/>
        <charset val="128"/>
      </rPr>
      <t xml:space="preserve">3.</t>
    </r>
    <r>
      <rPr>
        <sz val="12"/>
        <rFont val="Noto Sans"/>
        <family val="2"/>
      </rPr>
      <t xml:space="preserve">離島を本土と同じ運賃料金区分に組み込まれることで現実のユーザーニーズに対応できる内容となっていない。
</t>
    </r>
    <r>
      <rPr>
        <sz val="12"/>
        <rFont val="ＭＳ Ｐゴシック"/>
        <family val="3"/>
        <charset val="128"/>
      </rPr>
      <t xml:space="preserve">4.</t>
    </r>
    <r>
      <rPr>
        <sz val="12"/>
        <rFont val="Noto Sans"/>
        <family val="2"/>
      </rPr>
      <t xml:space="preserve">新潟では１度の割引で</t>
    </r>
    <r>
      <rPr>
        <sz val="12"/>
        <rFont val="ＭＳ Ｐゴシック"/>
        <family val="3"/>
        <charset val="128"/>
      </rPr>
      <t xml:space="preserve">2</t>
    </r>
    <r>
      <rPr>
        <sz val="12"/>
        <rFont val="Noto Sans"/>
        <family val="2"/>
      </rPr>
      <t xml:space="preserve">車</t>
    </r>
    <r>
      <rPr>
        <sz val="12"/>
        <rFont val="ＭＳ Ｐゴシック"/>
        <family val="3"/>
        <charset val="128"/>
      </rPr>
      <t xml:space="preserve">48</t>
    </r>
    <r>
      <rPr>
        <sz val="12"/>
        <rFont val="Noto Sans"/>
        <family val="2"/>
      </rPr>
      <t xml:space="preserve">日間の事業停止処分が行われた。現在のタクシー料金はバス料金よりも高い水準となる場合があり、値下げは業界では暗黙の了解になっている。また処分基準は</t>
    </r>
    <r>
      <rPr>
        <sz val="12"/>
        <rFont val="ＭＳ Ｐゴシック"/>
        <family val="3"/>
        <charset val="128"/>
      </rPr>
      <t xml:space="preserve">A4</t>
    </r>
    <r>
      <rPr>
        <sz val="12"/>
        <rFont val="Noto Sans"/>
        <family val="2"/>
      </rPr>
      <t xml:space="preserve">で４～５ｃｍの厚さにもなり、過剰である。営業妨害にも匹敵する。現実に見合う内容に改正されたい。
</t>
    </r>
    <r>
      <rPr>
        <sz val="12"/>
        <rFont val="ＭＳ Ｐゴシック"/>
        <family val="3"/>
        <charset val="128"/>
      </rPr>
      <t xml:space="preserve">5.4.</t>
    </r>
    <r>
      <rPr>
        <sz val="12"/>
        <rFont val="Noto Sans"/>
        <family val="2"/>
      </rPr>
      <t xml:space="preserve">に書いたとおり、タクシーの運賃料金は利用状況によりバスの自動認可よりも高い。（例：佐渡ではバスの下限</t>
    </r>
    <r>
      <rPr>
        <sz val="12"/>
        <rFont val="ＭＳ Ｐゴシック"/>
        <family val="3"/>
        <charset val="128"/>
      </rPr>
      <t xml:space="preserve">4800</t>
    </r>
    <r>
      <rPr>
        <sz val="12"/>
        <rFont val="Noto Sans"/>
        <family val="2"/>
      </rPr>
      <t xml:space="preserve">円</t>
    </r>
    <r>
      <rPr>
        <sz val="12"/>
        <rFont val="ＭＳ Ｐゴシック"/>
        <family val="3"/>
        <charset val="128"/>
      </rPr>
      <t xml:space="preserve">/</t>
    </r>
    <r>
      <rPr>
        <sz val="12"/>
        <rFont val="Noto Sans"/>
        <family val="2"/>
      </rPr>
      <t xml:space="preserve">ｈに対し、ジャンボタクシーは</t>
    </r>
    <r>
      <rPr>
        <sz val="12"/>
        <rFont val="ＭＳ Ｐゴシック"/>
        <family val="3"/>
        <charset val="128"/>
      </rPr>
      <t xml:space="preserve">7500</t>
    </r>
    <r>
      <rPr>
        <sz val="12"/>
        <rFont val="Noto Sans"/>
        <family val="2"/>
      </rPr>
      <t xml:space="preserve">円</t>
    </r>
    <r>
      <rPr>
        <sz val="12"/>
        <rFont val="ＭＳ Ｐゴシック"/>
        <family val="3"/>
        <charset val="128"/>
      </rPr>
      <t xml:space="preserve">/</t>
    </r>
    <r>
      <rPr>
        <sz val="12"/>
        <rFont val="Noto Sans"/>
        <family val="2"/>
      </rPr>
      <t xml:space="preserve">ｈであり、</t>
    </r>
    <r>
      <rPr>
        <sz val="12"/>
        <rFont val="ＭＳ Ｐゴシック"/>
        <family val="3"/>
        <charset val="128"/>
      </rPr>
      <t xml:space="preserve">10</t>
    </r>
    <r>
      <rPr>
        <sz val="12"/>
        <rFont val="Noto Sans"/>
        <family val="2"/>
      </rPr>
      <t xml:space="preserve">月の改正でさらに値上げが求められている）</t>
    </r>
  </si>
  <si>
    <t xml:space="preserve">Z170071</t>
  </si>
  <si>
    <t xml:space="preserve">道路運送法
</t>
  </si>
  <si>
    <t xml:space="preserve">自動認可運賃及び運賃適用地域については、道路運送法第９条の３に基づき、各地方運輸局毎に設定している。</t>
  </si>
  <si>
    <t xml:space="preserve">d
e</t>
  </si>
  <si>
    <t xml:space="preserve">Ⅰ
Ⅲ
Ⅳ</t>
  </si>
  <si>
    <t xml:space="preserve">　タクシーの運賃については、標準的な経営を行っている事業者の経費をもとに上限及び下限運賃額を決定し、その範囲内を「自動認可運賃」として設定しているところであるが、下限額を下回る運賃についても個別の審査に基づき、収支が相償っている等が認められれば認可を行っているところです。
　なお、１０月の制度改正については２１年８月１９日～９月１７日までの３０日間（行政手続き法第３９条第３項に定める期間）のパブリックコメントを実施している。</t>
  </si>
  <si>
    <t xml:space="preserve">高速道路無料化について</t>
  </si>
  <si>
    <t xml:space="preserve">全高速道路を無料にする。
年間維持費２０００億
鳩山首相のコンクリートから人へを実行する</t>
  </si>
  <si>
    <t xml:space="preserve">Z170072</t>
  </si>
  <si>
    <r>
      <rPr>
        <sz val="14"/>
        <rFont val="ＭＳ Ｐゴシック"/>
        <family val="3"/>
        <charset val="128"/>
      </rPr>
      <t xml:space="preserve">JR</t>
    </r>
    <r>
      <rPr>
        <sz val="14"/>
        <rFont val="Noto Sans"/>
        <family val="2"/>
      </rPr>
      <t xml:space="preserve">線と民鉄線の地図表記の統一</t>
    </r>
  </si>
  <si>
    <r>
      <rPr>
        <sz val="12"/>
        <rFont val="Noto Sans"/>
        <family val="2"/>
      </rPr>
      <t xml:space="preserve">現在の地図は</t>
    </r>
    <r>
      <rPr>
        <sz val="12"/>
        <rFont val="ＭＳ Ｐゴシック"/>
        <family val="3"/>
        <charset val="128"/>
      </rPr>
      <t xml:space="preserve">JR</t>
    </r>
    <r>
      <rPr>
        <sz val="12"/>
        <rFont val="Noto Sans"/>
        <family val="2"/>
      </rPr>
      <t xml:space="preserve">線と民鉄線の表記がちがうが、これを統一する。</t>
    </r>
  </si>
  <si>
    <r>
      <rPr>
        <sz val="12"/>
        <rFont val="ＭＳ Ｐゴシック"/>
        <family val="3"/>
        <charset val="128"/>
      </rPr>
      <t xml:space="preserve">JR</t>
    </r>
    <r>
      <rPr>
        <sz val="12"/>
        <rFont val="Noto Sans"/>
        <family val="2"/>
      </rPr>
      <t xml:space="preserve">は本州</t>
    </r>
    <r>
      <rPr>
        <sz val="12"/>
        <rFont val="ＭＳ Ｐゴシック"/>
        <family val="3"/>
        <charset val="128"/>
      </rPr>
      <t xml:space="preserve">3</t>
    </r>
    <r>
      <rPr>
        <sz val="12"/>
        <rFont val="Noto Sans"/>
        <family val="2"/>
      </rPr>
      <t xml:space="preserve">社が完全民営化し、地図表記でも特別扱いする必要性がなくなってきた。</t>
    </r>
  </si>
  <si>
    <t xml:space="preserve">Z170073</t>
  </si>
  <si>
    <r>
      <rPr>
        <sz val="12"/>
        <rFont val="Noto Sans"/>
        <family val="2"/>
      </rPr>
      <t xml:space="preserve">国土地理院が刊行している</t>
    </r>
    <r>
      <rPr>
        <sz val="12"/>
        <rFont val="ＭＳ Ｐゴシック"/>
        <family val="3"/>
        <charset val="128"/>
      </rPr>
      <t xml:space="preserve">2</t>
    </r>
    <r>
      <rPr>
        <sz val="12"/>
        <rFont val="Noto Sans"/>
        <family val="2"/>
      </rPr>
      <t xml:space="preserve">万</t>
    </r>
    <r>
      <rPr>
        <sz val="12"/>
        <rFont val="ＭＳ Ｐゴシック"/>
        <family val="3"/>
        <charset val="128"/>
      </rPr>
      <t xml:space="preserve">5</t>
    </r>
    <r>
      <rPr>
        <sz val="12"/>
        <rFont val="Noto Sans"/>
        <family val="2"/>
      </rPr>
      <t xml:space="preserve">千分</t>
    </r>
    <r>
      <rPr>
        <sz val="12"/>
        <rFont val="ＭＳ Ｐゴシック"/>
        <family val="3"/>
        <charset val="128"/>
      </rPr>
      <t xml:space="preserve">1</t>
    </r>
    <r>
      <rPr>
        <sz val="12"/>
        <rFont val="Noto Sans"/>
        <family val="2"/>
      </rPr>
      <t xml:space="preserve">地形図、</t>
    </r>
    <r>
      <rPr>
        <sz val="12"/>
        <rFont val="ＭＳ Ｐゴシック"/>
        <family val="3"/>
        <charset val="128"/>
      </rPr>
      <t xml:space="preserve">5</t>
    </r>
    <r>
      <rPr>
        <sz val="12"/>
        <rFont val="Noto Sans"/>
        <family val="2"/>
      </rPr>
      <t xml:space="preserve">万分</t>
    </r>
    <r>
      <rPr>
        <sz val="12"/>
        <rFont val="ＭＳ Ｐゴシック"/>
        <family val="3"/>
        <charset val="128"/>
      </rPr>
      <t xml:space="preserve">1</t>
    </r>
    <r>
      <rPr>
        <sz val="12"/>
        <rFont val="Noto Sans"/>
        <family val="2"/>
      </rPr>
      <t xml:space="preserve">地形図から</t>
    </r>
    <r>
      <rPr>
        <sz val="12"/>
        <rFont val="ＭＳ Ｐゴシック"/>
        <family val="3"/>
        <charset val="128"/>
      </rPr>
      <t xml:space="preserve">100</t>
    </r>
    <r>
      <rPr>
        <sz val="12"/>
        <rFont val="Noto Sans"/>
        <family val="2"/>
      </rPr>
      <t xml:space="preserve">万分</t>
    </r>
    <r>
      <rPr>
        <sz val="12"/>
        <rFont val="ＭＳ Ｐゴシック"/>
        <family val="3"/>
        <charset val="128"/>
      </rPr>
      <t xml:space="preserve">1</t>
    </r>
    <r>
      <rPr>
        <sz val="12"/>
        <rFont val="Noto Sans"/>
        <family val="2"/>
      </rPr>
      <t xml:space="preserve">については、「ＪＲ線」と「ＪＲ線以外」に区分して表示をしています。
その経緯は、ＪＲは全国的な路線網を整備しており、他の民間鉄道会社の路線と区分表示することで容易に判別できることや国土地理院以外で作成される地図の多くについても従前から国土地理院の地形図と同様の表示になっていることなど、ＪＲ線の記号は、国鉄時代から</t>
    </r>
    <r>
      <rPr>
        <sz val="12"/>
        <rFont val="ＭＳ Ｐゴシック"/>
        <family val="3"/>
        <charset val="128"/>
      </rPr>
      <t xml:space="preserve">100</t>
    </r>
    <r>
      <rPr>
        <sz val="12"/>
        <rFont val="Noto Sans"/>
        <family val="2"/>
      </rPr>
      <t xml:space="preserve">年余りにわたり多くの国民に慣れ親しまれた記号となっています。
以上の状況から、既に刊行している地図については、画一的に記号を統一することで地図利用者において混乱を招く恐れがあり、地方公共機関や民間の地図等の作成機関に多大な影響が懸念されるため、現在の記号で表示しているところです。また、変更にともなう新たな経費負担も必要となります。</t>
    </r>
  </si>
  <si>
    <r>
      <rPr>
        <sz val="12"/>
        <rFont val="Noto Sans"/>
        <family val="2"/>
      </rPr>
      <t xml:space="preserve">新たな国の基本図として整備を開始した「電子国土基本図（地図情報）」では、「ＪＲ線」と「ＪＲ線以外」の鉄道は同一の記号で表示する方向で検討中であり、平成</t>
    </r>
    <r>
      <rPr>
        <sz val="12"/>
        <rFont val="ＭＳ Ｐゴシック"/>
        <family val="3"/>
        <charset val="128"/>
      </rPr>
      <t xml:space="preserve">22</t>
    </r>
    <r>
      <rPr>
        <sz val="12"/>
        <rFont val="Noto Sans"/>
        <family val="2"/>
      </rPr>
      <t xml:space="preserve">年度中に結論を出す予定です。</t>
    </r>
  </si>
  <si>
    <t xml:space="preserve">住宅借入金等特別控除の適用要件の見直し</t>
  </si>
  <si>
    <r>
      <rPr>
        <sz val="12"/>
        <rFont val="Noto Sans"/>
        <family val="2"/>
      </rPr>
      <t xml:space="preserve">住宅借入金等特別控除の適用要件の中の
</t>
    </r>
    <r>
      <rPr>
        <sz val="12"/>
        <rFont val="ＭＳ Ｐゴシック"/>
        <family val="3"/>
        <charset val="128"/>
      </rPr>
      <t xml:space="preserve">(1)</t>
    </r>
    <r>
      <rPr>
        <sz val="12"/>
        <rFont val="Noto Sans"/>
        <family val="2"/>
      </rPr>
      <t xml:space="preserve">　新築等の日から</t>
    </r>
    <r>
      <rPr>
        <sz val="12"/>
        <rFont val="ＭＳ Ｐゴシック"/>
        <family val="3"/>
        <charset val="128"/>
      </rPr>
      <t xml:space="preserve">6</t>
    </r>
    <r>
      <rPr>
        <sz val="12"/>
        <rFont val="Noto Sans"/>
        <family val="2"/>
      </rPr>
      <t xml:space="preserve">か月以内に居住の用に供し、適用を受ける各年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まで引き続いて住んでいること。
の要件を見直し、特に新築の日から居住開始までの期間の制限を無くしていただきたいです。
</t>
    </r>
  </si>
  <si>
    <r>
      <rPr>
        <sz val="12"/>
        <rFont val="Noto Sans"/>
        <family val="2"/>
      </rPr>
      <t xml:space="preserve">私と妻は、地方公務員です。昨年</t>
    </r>
    <r>
      <rPr>
        <sz val="12"/>
        <rFont val="ＭＳ Ｐゴシック"/>
        <family val="3"/>
        <charset val="128"/>
      </rPr>
      <t xml:space="preserve">2</t>
    </r>
    <r>
      <rPr>
        <sz val="12"/>
        <rFont val="Noto Sans"/>
        <family val="2"/>
      </rPr>
      <t xml:space="preserve">月末に自宅を（生活の本拠にする予定）で新築しました。
現在の勤務地からは、離れていますが妻の実家に近く今後の家庭事情なども考え新築いたしました。
私たち家族の予定では、勤務地移動の希望を数年出し続けている（自宅新築も伝え）ので、新築と共に勤務地も移動できる予定でした。
しかし、実際には</t>
    </r>
    <r>
      <rPr>
        <sz val="12"/>
        <rFont val="ＭＳ Ｐゴシック"/>
        <family val="3"/>
        <charset val="128"/>
      </rPr>
      <t xml:space="preserve">4</t>
    </r>
    <r>
      <rPr>
        <sz val="12"/>
        <rFont val="Noto Sans"/>
        <family val="2"/>
      </rPr>
      <t xml:space="preserve">月の人事異動では勤務地移動にならず、現在は新築の自宅を空家にしているような状況です。
</t>
    </r>
    <r>
      <rPr>
        <sz val="12"/>
        <rFont val="ＭＳ Ｐゴシック"/>
        <family val="3"/>
        <charset val="128"/>
      </rPr>
      <t xml:space="preserve">4</t>
    </r>
    <r>
      <rPr>
        <sz val="12"/>
        <rFont val="Noto Sans"/>
        <family val="2"/>
      </rPr>
      <t xml:space="preserve">歳の子供の公立保育園のことなどもあり、住所地を変更することも困難ですので、新築から</t>
    </r>
    <r>
      <rPr>
        <sz val="12"/>
        <rFont val="ＭＳ Ｐゴシック"/>
        <family val="3"/>
        <charset val="128"/>
      </rPr>
      <t xml:space="preserve">6</t>
    </r>
    <r>
      <rPr>
        <sz val="12"/>
        <rFont val="Noto Sans"/>
        <family val="2"/>
      </rPr>
      <t xml:space="preserve">か月以内に居住を開始することもできず、住宅ローン減税の適応を受けれられませんでした。
担当機関にも電話相談しましたが、適応にはなりませんと返答されただけでした。
なぜ、一度でも入居していれば、転勤等で転居後も、自宅に戻った時点から適応されるのに、明らかに居住の用に供するための自宅なのに、入居開始までの期間で適応を受けれないのでしょうか？？
実際に、賃借等していないかの確認も取れると思いますし、居住の事実がなくても、住所さえあれば適応されるのもおかしいと思います。
私と妻の場合でいえば、現在の勤務地から自宅は１５０ｋｍほど離れており、変則勤務をしているので、通勤は困難です。現在は住宅ローンと借家代を二重に払っている状況で、金銭的な負担も大きいのに、到底納得しがたい要件です。ぜひ、早急に見直しお願いします。</t>
    </r>
  </si>
  <si>
    <t xml:space="preserve">Z170074</t>
  </si>
  <si>
    <r>
      <rPr>
        <sz val="12"/>
        <rFont val="Noto Sans"/>
        <family val="2"/>
      </rPr>
      <t xml:space="preserve">住宅の取得等又は認定長期優良住宅の新築等をし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t>
    </r>
    <r>
      <rPr>
        <sz val="12"/>
        <rFont val="Noto Sans"/>
        <family val="2"/>
      </rPr>
      <t xml:space="preserve">月１日以後に、自己の居住の用に供した者</t>
    </r>
    <r>
      <rPr>
        <sz val="12"/>
        <rFont val="ＭＳ Ｐゴシック"/>
        <family val="3"/>
        <charset val="128"/>
      </rPr>
      <t xml:space="preserve">(</t>
    </r>
    <r>
      <rPr>
        <sz val="12"/>
        <rFont val="Noto Sans"/>
        <family val="2"/>
      </rPr>
      <t xml:space="preserve">住宅の取得等の日又は認定長期優良住宅の新築の日若しくは取得の日から６ヶ月以内にその者の居住の用に供した場合で、その住宅の取得等又は認定長期優良住宅の新築等のための住宅借入金等を有する者に限ります。</t>
    </r>
    <r>
      <rPr>
        <sz val="12"/>
        <rFont val="ＭＳ Ｐゴシック"/>
        <family val="3"/>
        <charset val="128"/>
      </rPr>
      <t xml:space="preserve">)</t>
    </r>
    <r>
      <rPr>
        <sz val="12"/>
        <rFont val="Noto Sans"/>
        <family val="2"/>
      </rPr>
      <t xml:space="preserve">が、その居住の用に供した日以後その年</t>
    </r>
    <r>
      <rPr>
        <sz val="12"/>
        <rFont val="ＭＳ Ｐゴシック"/>
        <family val="3"/>
        <charset val="128"/>
      </rPr>
      <t xml:space="preserve">(</t>
    </r>
    <r>
      <rPr>
        <sz val="12"/>
        <rFont val="Noto Sans"/>
        <family val="2"/>
      </rPr>
      <t xml:space="preserve">以下「当初居住年」といいます。</t>
    </r>
    <r>
      <rPr>
        <sz val="12"/>
        <rFont val="ＭＳ Ｐゴシック"/>
        <family val="3"/>
        <charset val="128"/>
      </rPr>
      <t xml:space="preserve">)</t>
    </r>
    <r>
      <rPr>
        <sz val="12"/>
        <rFont val="Noto Sans"/>
        <family val="2"/>
      </rPr>
      <t xml:space="preserve">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までの間に、勤務先からの転任の命令に伴う転居その他これに準ずるやむを得ない事由により、その家屋をその者の居住の用に供しなくなった後その事由が解消し、当初居住年の翌年以後再びその家屋を居住の用に供した場合には、通常の住宅借入金等特別控除の適用を受けるための書類及び当初居住年において居住の用に供していたことを証する書類の提出等の一定の要件の下で、その住宅の取得等及び認定長期優良住宅の新築等に係る住宅借入金等特別控除の適用年のうち、再び居住の用に供した日の属する年</t>
    </r>
    <r>
      <rPr>
        <sz val="12"/>
        <rFont val="ＭＳ Ｐゴシック"/>
        <family val="3"/>
        <charset val="128"/>
      </rPr>
      <t xml:space="preserve">(</t>
    </r>
    <r>
      <rPr>
        <sz val="12"/>
        <rFont val="Noto Sans"/>
        <family val="2"/>
      </rPr>
      <t xml:space="preserve">その再び居住の用に供した日の属する年にその家屋を賃貸の用に供していた場合にはその再び居住の用に供した日の属する年の翌年</t>
    </r>
    <r>
      <rPr>
        <sz val="12"/>
        <rFont val="ＭＳ Ｐゴシック"/>
        <family val="3"/>
        <charset val="128"/>
      </rPr>
      <t xml:space="preserve">)</t>
    </r>
    <r>
      <rPr>
        <sz val="12"/>
        <rFont val="Noto Sans"/>
        <family val="2"/>
      </rPr>
      <t xml:space="preserve">以後の各年について、住宅借入金等特別控除の適用ができます。</t>
    </r>
  </si>
  <si>
    <t xml:space="preserve">　住宅ローン減税を含む住宅税制では、自己の居住の用に供する住宅を取得等した者を対象に支援を行っております。対象を限定しているのは、税制の目的が個人の持家取得率の向上を促進することであり、通常居住の用に供しない住宅に対しては適用を除外しております。居住の用に供しているかについては、税の公平性の観点から、正確に居住しているかどうかを捕捉できる書類として住民票により確認することとなっております。
　また、居住後に転勤等、居住前に予測し得ない個人の都合とは言えない不可抗力により、再居住後に適用が受けられないことのないよう再居住後の適用が受けられることとなっております。この場合においても、居住していない期間は適用を受けられず、再適用を受けるには、転勤の場合には会社からの転任命令書等やむを得ない事情であることを証明する書類を提出することが必要となります。</t>
  </si>
  <si>
    <t xml:space="preserve">高速道路建設費の削減及び無料化についての提言</t>
  </si>
  <si>
    <t xml:space="preserve">高速道路の建設の現状は不十分であると考えますが、建設のための経費がかかりすぎるのではないかと考えます。米国における高速道路を走ってみて感じることは、標識、照明、ガードレール等の付帯設備等がきわめて少ないことです。日本の場合の高速道路建設基準を簡素化することによって、高速道路建設のための経費を縮小し、高速道路網を充実させることが出来ると考えます。なお、建設経費を確保するため、高速道路の無料化に一挙に進むのではなく、例えば、当初半額からスタートし、状況を見て値下げする等の方法が適切ではないかと考えます。</t>
  </si>
  <si>
    <t xml:space="preserve">高速道路網の充実のために方策</t>
  </si>
  <si>
    <t xml:space="preserve">Z170075</t>
  </si>
  <si>
    <t xml:space="preserve">道路法第２９条</t>
  </si>
  <si>
    <t xml:space="preserve">道路の構造は、安全かつ円滑な交通を確保することができるものでなければならないとされています。</t>
  </si>
  <si>
    <t xml:space="preserve">道路の構造は、安全かつ円滑な交通を確保することができるものでなければならないとされており、各道路管理者が設計基準等を設け、整備を進めているところ。
なお、インターチェンジを簡易な形式にする構造の見直しを行いコストダウンを図るなど、今後も引き続きコスト削減に取り組んでまいります。</t>
  </si>
  <si>
    <t xml:space="preserve">管理建築士講習の受講資格を制限する制度内容の撤廃 </t>
  </si>
  <si>
    <t xml:space="preserve">建築士試験における後年の合格者のほうが早期に建築士事務所登録ができ得るという矛盾を含む、管理建築士講習の受講資格を制限する制度内容を撤廃する。</t>
  </si>
  <si>
    <t xml:space="preserve">３年前までは、木造建築士・二級建築士・一級建築士、いずれの建築士免許を取得しても、それらを取得すると、同時に管理建築士（管理建築士に木造・二級・一級の級区分はありません）に成れ、免許級に係る建築士事務所を開設できました。　しかし２年前から、管理建築士に成るためには管理建築士講習の受講が必要で、その受講資格を得るためには他の建築士事務所に３年以上勤めなければならない、という内容の制度改正が為されました。
それにより、二級建築士事務所や木造建築士事務所を開設している管理建築士が一級建築士免許を取得した場合は直ちに一級建築士事務所を開設できる一方で、それまで管理建築士でなかった者が一級建築士免許を取得した場合は、３年間、他の木造建築士事務所・二級建築士事務所・一級建築士事務所のいずれかに勤めなければ管理建築士と成れず、したがってその間、一級建築士事務所を開設することも個人で一級建築士業務を行うこともできなくなりました。　
この２年間に行われた管理建築士講習は、受講者のほぼ全員がパスした平易な講習です。そのような平易講習の受講資格を得るために、他の事務所に３年以上勤めなければならないと、３年前急遽制度改正されたのは、設計事務所を会員にもつ団体の旧政権や国交省への働きかけだと巷間ではいわれていますが、２年前に一級建築士試験に合格した者より、今年一級建築士試験に合格した者のほうが早期に一級建築士事務所を開設できるという矛盾を生むこの制度は再改正され、元に戻されるべきと考えます。</t>
  </si>
  <si>
    <t xml:space="preserve">建築士法関連</t>
  </si>
  <si>
    <t xml:space="preserve">Z170076</t>
  </si>
  <si>
    <t xml:space="preserve">建築士法第２４条</t>
  </si>
  <si>
    <r>
      <rPr>
        <sz val="12"/>
        <rFont val="Noto Sans"/>
        <family val="2"/>
      </rPr>
      <t xml:space="preserve">　建築士事務所の開設者は、一級・二級・木造建築士事務所ごとに、それぞれ当該事務所を管理する専任の一級・二級・木造建築士（管理建築士）を置かなければならない。
　構造計算書偽装問題への対応を背景とする改正建築士法の施行（</t>
    </r>
    <r>
      <rPr>
        <sz val="12"/>
        <rFont val="ＭＳ Ｐゴシック"/>
        <family val="3"/>
        <charset val="128"/>
      </rPr>
      <t xml:space="preserve">H20.11.28</t>
    </r>
    <r>
      <rPr>
        <sz val="12"/>
        <rFont val="Noto Sans"/>
        <family val="2"/>
      </rPr>
      <t xml:space="preserve">施行）により、管理建築士は建築士として３年以上の設計等の業務に従事した後、所定の管理建築士講習を修了した建築士でなければならないとされている。なお、同法の経過措置として、当該施行日において既に管理建築士である者は、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までに３年間の業務要件を満たしたうえで、所定の管理建築士講習を修了することとされている。</t>
    </r>
  </si>
  <si>
    <t xml:space="preserve">　重層的な分業体制が常態化するなど今日の建築設計業務においては、建築士事務所の業務に係る技術的事項を総括する立場にある管理建築士の行うべき業務は、設計等を担当する所属建築士の選定・指導監督や、他の建築士事務所に再委託する業務内容の決定等、その内容が増加しており、求められる能力は高度化しているところです。このような管理建築士の行うべき業務については、一定の実務経験等を有する者でなければ、技術的観点からの管理業務を期待どおりに遂行することは困難であると考えられ、建築士事務所の業務の適正化を確保する観点から、建築士として３年以上の実務経験等所定の要件を設けたものであります。
　よって、ご提案のような管理建築士における所定の要件を撤廃することは困難であると考えます。</t>
  </si>
  <si>
    <t xml:space="preserve">建築基準法に係る許認可の手続きの簡素化、審査期間の短縮</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に建築確認の法に基づく審査のステップが変わり、一定規模以上の建築物は、建築主事等の審査が行われた後に、適合性判定機関の審査する期間が加わった。その結果、従来</t>
    </r>
    <r>
      <rPr>
        <sz val="11"/>
        <rFont val="ＭＳ Ｐゴシック"/>
        <family val="3"/>
        <charset val="128"/>
      </rPr>
      <t xml:space="preserve">28</t>
    </r>
    <r>
      <rPr>
        <sz val="11"/>
        <rFont val="Noto Sans"/>
        <family val="2"/>
      </rPr>
      <t xml:space="preserve">日間だった審査期間が</t>
    </r>
    <r>
      <rPr>
        <sz val="11"/>
        <rFont val="ＭＳ Ｐゴシック"/>
        <family val="3"/>
        <charset val="128"/>
      </rPr>
      <t xml:space="preserve">130</t>
    </r>
    <r>
      <rPr>
        <sz val="11"/>
        <rFont val="Noto Sans"/>
        <family val="2"/>
      </rPr>
      <t xml:space="preserve">日となり、３か月も長くなった。
下記の手段等を講じて手続きを簡素化することにより、この期間を極力短い期間で済むように見直していただきたい。
</t>
    </r>
    <r>
      <rPr>
        <sz val="11"/>
        <rFont val="ＭＳ Ｐゴシック"/>
        <family val="3"/>
        <charset val="128"/>
      </rPr>
      <t xml:space="preserve">?</t>
    </r>
    <r>
      <rPr>
        <sz val="11"/>
        <rFont val="Noto Sans"/>
        <family val="2"/>
      </rPr>
      <t xml:space="preserve">消防や建築主事、判定機関等の各機関での審査を直列ではなく、並列にて進める。現状では、後工程の審査機関では前工程の審査が完全に確認されないと次のステップに移ってくれないが、部分的でも一部並行して審査して頂けると審査期間短縮に繋がる。
</t>
    </r>
    <r>
      <rPr>
        <sz val="11"/>
        <rFont val="ＭＳ Ｐゴシック"/>
        <family val="3"/>
        <charset val="128"/>
      </rPr>
      <t xml:space="preserve">?</t>
    </r>
    <r>
      <rPr>
        <sz val="11"/>
        <rFont val="Noto Sans"/>
        <family val="2"/>
      </rPr>
      <t xml:space="preserve">誤記や簡易な追加説明で適法性が判断できる場合等の軽微な変更以外は申請書の訂正がほぼ不可能となったことから、建築基準法施行規則第三条の二に規定されている「軽微な変更」の対象範囲を広げる。</t>
    </r>
  </si>
  <si>
    <r>
      <rPr>
        <sz val="11"/>
        <rFont val="Noto Sans"/>
        <family val="2"/>
      </rPr>
      <t xml:space="preserve">（</t>
    </r>
    <r>
      <rPr>
        <sz val="11"/>
        <rFont val="ＭＳ Ｐゴシック"/>
        <family val="3"/>
        <charset val="128"/>
      </rPr>
      <t xml:space="preserve">1</t>
    </r>
    <r>
      <rPr>
        <sz val="11"/>
        <rFont val="Noto Sans"/>
        <family val="2"/>
      </rPr>
      <t xml:space="preserve">）審査期間が長くなれば建築完成までの期間が長くなり投資などのチャンスを逃す恐れ、或は陳腐化の恐れに繋がる。
（</t>
    </r>
    <r>
      <rPr>
        <sz val="11"/>
        <rFont val="ＭＳ Ｐゴシック"/>
        <family val="3"/>
        <charset val="128"/>
      </rPr>
      <t xml:space="preserve">2</t>
    </r>
    <r>
      <rPr>
        <sz val="11"/>
        <rFont val="Noto Sans"/>
        <family val="2"/>
      </rPr>
      <t xml:space="preserve">）投資に際しては建築物と生産設備の適合性が必要だが、ちょっとした修正や変更ができないと最適な投資とならない場合が発生する。或は検討期間中の技術の進歩を反映できなくなる。</t>
    </r>
  </si>
  <si>
    <t xml:space="preserve">石油化学工業協会</t>
  </si>
  <si>
    <t xml:space="preserve">Z170077</t>
  </si>
  <si>
    <t xml:space="preserve">a</t>
  </si>
  <si>
    <r>
      <rPr>
        <sz val="14"/>
        <rFont val="Noto Sans"/>
        <family val="2"/>
      </rPr>
      <t xml:space="preserve">　平成</t>
    </r>
    <r>
      <rPr>
        <sz val="14"/>
        <rFont val="ＭＳ ゴシック"/>
        <family val="3"/>
        <charset val="128"/>
      </rPr>
      <t xml:space="preserve">22</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22</t>
    </r>
    <r>
      <rPr>
        <sz val="14"/>
        <rFont val="Noto Sans"/>
        <family val="2"/>
      </rPr>
      <t xml:space="preserve">日に確認審査の迅速化等を内容とした「建築確認手続き等の運用改善の方針」をとりまとめたところであり、建築基準法施行規則及び関係告示等の改正については、</t>
    </r>
    <r>
      <rPr>
        <sz val="14"/>
        <rFont val="ＭＳ ゴシック"/>
        <family val="3"/>
        <charset val="128"/>
      </rPr>
      <t xml:space="preserve">6</t>
    </r>
    <r>
      <rPr>
        <sz val="14"/>
        <rFont val="Noto Sans"/>
        <family val="2"/>
      </rPr>
      <t xml:space="preserve">月に施行することとしています。これにより、確認機関における構造に係る確認審査、構造計算適合性判定機関における審査等について、並行で行えることとなります。また、「軽微な変更」の対象については、「建築基準関係規定に適合することが明らかな一定の変更」に拡大することとなります。　</t>
    </r>
  </si>
  <si>
    <t xml:space="preserve">構造設計一級建築士（以下、構一）制度の廃止または抜本的改正</t>
  </si>
  <si>
    <t xml:space="preserve">建築物の構造・耐震偽装の防止に資する目的とはほど遠く、既存構造実務者団体の意向と国交官僚の利権、耐震・構造偽装事件の免責を目的につくられた現状の構一制度を廃止する。　または、構一制度の抜本的改正とする場合は、この２年ほどの間に付与された既存の構一資格をリセットし、既存構造実務者団体の意向に縛られず、国交官僚の利権が絡まない方向で、受験資格も含め公正に、構造・構造力学・構造設計等の知識・能力を問う高度な試験を既存者・新規者の別なく課す。</t>
  </si>
  <si>
    <t xml:space="preserve">数年前に構一資格が新設され、それに関連し、既存の建築構造実務者には『サービス考査』と呼ばれる簡易考査を経ることで構一資格が与えられ、その後も構造設計に携わってよいという内容の制度改正がなされました。　そして、その後２～３年程の間に実施されたサービス考査により、能力不足な者を含む既存構造実務者の多くがそのまま構一となりました。　しかし、ブラックボックス化している国交省認定ソフトが無いとＲＣ柱の主筋量一つも自由に出せない既存構造実務者が、サービス考査による飾り資格を冠して構造設計に携わり続けることは、建物の構造・耐震安全性を求める国民の気持ちに応えるものとはいえません。　更に、構一制度には、既存構造実務者向けの現行サービス考査期間の終了後、新規に構一を取ろうとする者は一級建築士免許を取得した後に、（現行サービス考査で誕生した）構一の下で５年以上勤めなければ（新）構一考査の受講資格を与えないという、新規参入者を既存構造実務者団体の意に沿う形で大幅に制限（実質阻止）する内容が含まれています。　元々、所長１人＋職員１人程度の事務所が過半を占める構造事務所は、新規参入者を雇うことなどめったにありません。然るに現状の構一制度のもとでは、肉親身内等への資格の世襲が主となり、構造・耐震偽装の根底要因でもある低い構造知識レベルの継承が続いていくことにもなります。　また、サービス考査により誕生した構一に対し支払われる報酬額が（構一制度以前の）数倍にもハネ上がっていることや、既存構造実務者団体等の意向を受け国交省が構一新規参入を阻止し構一が不足したことによる構造設計業務の大幅な停滞など、近年の建設業界の深刻な不況は、米国サブプラ破綻の影響のみならず、構一制度不況の面も大きいのが現実です。</t>
  </si>
  <si>
    <t xml:space="preserve">Z170078</t>
  </si>
  <si>
    <t xml:space="preserve">建築士法第１０条の２第１項</t>
  </si>
  <si>
    <r>
      <rPr>
        <sz val="12"/>
        <rFont val="Noto Sans"/>
        <family val="2"/>
      </rPr>
      <t xml:space="preserve">　改正建築士法の施行により、高度な専門能力を必要とする一定の建築物の構造設計に関し、構造設計一級建築士の関与が義務づけられているところ。構造設計一級建築士は、一級建築士として５年以上構造設計に従事した後、構造設計一級建築士講習を修了し、構造設計一級建築士証の交付を受けた者をいう。また、国土交通大臣が、構造設計に関し当該所定の講習を修了した一級建築士と同等以上の知識及び技能を有すると認める一級建築士についても同様に扱われ、例えば、当該講習の受講科目等の一部免除を受けた構造計算適合判定資格者等に同等認定を行っているところ。（なお、改正建築士法施行前の準備行為として実施されたいわゆるみなし講習の実施機関において、構造設計に関する専門知識・技能を有する者として、所定の実務経験を有する建築構造士等の資格を有する者で受講科目等の一部免除がなされているところ。</t>
    </r>
    <r>
      <rPr>
        <sz val="12"/>
        <rFont val="ＭＳ Ｐゴシック"/>
        <family val="3"/>
        <charset val="128"/>
      </rPr>
      <t xml:space="preserve">)</t>
    </r>
  </si>
  <si>
    <t xml:space="preserve">d
c</t>
  </si>
  <si>
    <t xml:space="preserve">　
　構造設計一級建築士の実務要件は、構造設計一級建築士の下での業務に限らず、一級建築士として構造設計に係る実務経験が５年以上あればよいとされています。
　構造設計一級建築士の関与の義務づけについては、建築設計の高度化・専門化が進展している実態を踏まえ、構造設計の法適合性の適正化を図り、建築物の安全性を確保する観点から設けられた制度です。本制度は、平成２１年１１月２７日から完全施行となり、現状においては、特段大きな混乱もなく円滑に施行されているものと認識しているところです。
　よって、ご提案のような構造設計一級建築士制度を撤廃することは困難であると考えます。
</t>
  </si>
  <si>
    <t xml:space="preserve">一級建築士事務所登録および二級建築士事務所登録に係る制度の改正</t>
  </si>
  <si>
    <t xml:space="preserve">建築士事務所が二級建築士を雇用した場合には二級建築士事務所の登録を、また一級建築士を雇用した場合には一級建築士事務所の登録をそれぞれ出来るように制度改正する。</t>
  </si>
  <si>
    <t xml:space="preserve">管理建築士に、木造建築士・二級建築士・一級建築士の級区分が無い以上、（管理建築士のいる）建築士事務所が二級建築士を雇用した場合には二級建築士事務所の登録、一級建築士を雇用した場合には一級建築士事務所の登録が、それぞれ出来て然るべきであり、そのための制度改正が為されるべきであると考えます。</t>
  </si>
  <si>
    <t xml:space="preserve">Z170079</t>
  </si>
  <si>
    <t xml:space="preserve">建築士法第２３条、第２４条</t>
  </si>
  <si>
    <t xml:space="preserve">　一級・二級・木造建築士又はこれらの者を使用する者が、業として設計等の業務を行おうとするときは、種別（一級・二級・木造建築士の別。）に応じた建築士事務所について、都道府県知事に登録しなければならない。　　
　また、建築士事務所の開設者は、一級・二級・木造建築士事務所ごとに、それぞれ当該事務所を管理する専任の一級・二級・木造建築士（管理建築士）を置かなければならない。
</t>
  </si>
  <si>
    <t xml:space="preserve">　建築士事務所の開設者は、開設される建築士事務所の種別（一級・二級・木造建築士の別。以下同じ。）に応じた業務に係る技術的事項を総括する専任の管理建築士の設置を要しますが、所属建築士については、そのような専任義務はなく、例えば、一級建築士事務所が二級建築士を、二級建築士事務所が一級建築士を雇用・登録することが可能です。
　また、二級建築士事務所の開設者が、一級建築士を雇用して一級建築士事務所にしようとする場合、所定の申請手続により、一級建築士事務所登録を行うことにより、一級建築士による設計等の業務を行うことが可能です。
　建築士事務所の開設者が雇用しようとする建築士の種別に応じた建築士事務所を、登録することは現状でも可能であると考えます。</t>
  </si>
  <si>
    <t xml:space="preserve">国・地方自治体のリース契約について ①</t>
  </si>
  <si>
    <t xml:space="preserve">国・地方自治体との間でリース契約を締結する際、譲渡禁止特約が付されるが、この条件を撤廃すること</t>
  </si>
  <si>
    <t xml:space="preserve">譲渡禁止特約のためリース債権の流動化が阻害されている。</t>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社団法人リース事業協会</t>
  </si>
  <si>
    <t xml:space="preserve">Z170080</t>
  </si>
  <si>
    <r>
      <rPr>
        <sz val="12"/>
        <rFont val="Noto Sans"/>
        <family val="2"/>
      </rPr>
      <t xml:space="preserve">予決令第</t>
    </r>
    <r>
      <rPr>
        <sz val="12"/>
        <rFont val="ＭＳ Ｐゴシック"/>
        <family val="3"/>
        <charset val="128"/>
      </rPr>
      <t xml:space="preserve">100</t>
    </r>
    <r>
      <rPr>
        <sz val="12"/>
        <rFont val="Noto Sans"/>
        <family val="2"/>
      </rPr>
      <t xml:space="preserve">条第</t>
    </r>
    <r>
      <rPr>
        <sz val="12"/>
        <rFont val="ＭＳ Ｐゴシック"/>
        <family val="3"/>
        <charset val="128"/>
      </rPr>
      <t xml:space="preserve">2</t>
    </r>
    <r>
      <rPr>
        <sz val="12"/>
        <rFont val="Noto Sans"/>
        <family val="2"/>
      </rPr>
      <t xml:space="preserve">項の規定に基づく必要事項等を契約書に記載しています。</t>
    </r>
  </si>
  <si>
    <t xml:space="preserve">　譲渡禁止特約を付している契約においても、国の承諾を得ることにより、債権譲渡は可能です。</t>
  </si>
  <si>
    <t xml:space="preserve">国・地方自治体のリース契約について ②</t>
  </si>
  <si>
    <t xml:space="preserve">国・地方自治体との間でリース契約を作成する際、民間事業者の作成する契約書の使用を認めること。</t>
  </si>
  <si>
    <t xml:space="preserve">国（各省庁）、地方自治体（都道府県、市町村）が指定する契約書の様式がそれぞれ異なるため、契約管理のため民間事業者に過重な負担がかかる。</t>
  </si>
  <si>
    <t xml:space="preserve">Z170081</t>
  </si>
  <si>
    <t xml:space="preserve">書式とは、契約の内容も含むものなのか、単に書式なのか、必ずしも明らかではありませんが、一般的には、契約の迅速な締結等のため、国の書式にて契約の締結を行っているところです。</t>
  </si>
  <si>
    <t xml:space="preserve">　今後とも、契約の迅速かつ効率的な締結等のため、原則として国の書式にて契約の締結を行ってまいる所存です。
　なお、書式の統一化について、全省庁横断的な取り組みがなされる場合には、前向きに取り組んでまいります。</t>
  </si>
  <si>
    <t xml:space="preserve">道路法における道路占用許可手続きの簡素化・迅速化</t>
  </si>
  <si>
    <r>
      <rPr>
        <sz val="11"/>
        <rFont val="Noto Sans"/>
        <family val="2"/>
      </rPr>
      <t xml:space="preserve">現在、道路占用許可申請に関する許可要件や処理フロー、申請様式が道路管理者ごとに区々であるため、申請開始から受理されるまでに膨大な時間を要し、</t>
    </r>
    <r>
      <rPr>
        <sz val="11"/>
        <rFont val="ＭＳ Ｐゴシック"/>
        <family val="3"/>
        <charset val="128"/>
      </rPr>
      <t xml:space="preserve">FTTH</t>
    </r>
    <r>
      <rPr>
        <sz val="11"/>
        <rFont val="Noto Sans"/>
        <family val="2"/>
      </rPr>
      <t xml:space="preserve">開通工事等が長期化する要因の一つとなっている。当該許可申請について、国が必要最小限の手続きとするための統一基準を定め、地方自治体等に対してガイドライン等を示すべきである。</t>
    </r>
  </si>
  <si>
    <r>
      <rPr>
        <sz val="11"/>
        <rFont val="Noto Sans"/>
        <family val="2"/>
      </rPr>
      <t xml:space="preserve">現在、光ファイバケーブル等を敷設するにあたり、道路管理者（国土交通大臣・都道府県知事・市町村長等）毎に、道路占用許可の申請を行っている。その際の許可要件や申請様式が統一されていないことから、その都度申請者側で対応を変更しなければならず非常に煩雑である。</t>
    </r>
    <r>
      <rPr>
        <sz val="11"/>
        <rFont val="ＭＳ Ｐゴシック"/>
        <family val="3"/>
        <charset val="128"/>
      </rPr>
      <t xml:space="preserve">FTTH</t>
    </r>
    <r>
      <rPr>
        <sz val="11"/>
        <rFont val="Noto Sans"/>
        <family val="2"/>
      </rPr>
      <t xml:space="preserve">開通工事等が長期化する要因の一つとなっているため、許可要件や申請様式を必要最小限のものに統一して頂きたい。</t>
    </r>
  </si>
  <si>
    <t xml:space="preserve">道路法第３２条</t>
  </si>
  <si>
    <t xml:space="preserve">ＫＤＤＩ株式会社</t>
  </si>
  <si>
    <t xml:space="preserve">　道路に一定の工作物、物件又は施設を設け継続して道路を使用しようとする場合には、道路管理者の許可を受けなければならない。
　道路を占用しようとする者は、道路管理者に申請書を提出しなければならない。</t>
  </si>
  <si>
    <t xml:space="preserve">　道路の占用の許可を受けようとする際に道路管理者に対して提出する申請書の様式については、道路法施行規則において様式を規定しており、国が管理する国道の様式は統一しています。
　また、その他の道路管理者に対して、道路法施行規則に定める様式に統一されるよう周知を行っているところですが、改めて周知を図ることとします。</t>
  </si>
  <si>
    <t xml:space="preserve">道路占用許可に関する申請受理から許可に係る期間を短縮すべきである。</t>
  </si>
  <si>
    <t xml:space="preserve">現在、光ファイバケーブル等を敷設するにあたり、当社が把握している道路占用許可申請から許可までの平均的な期間は、国道・県道については約１ヶ月程度、その他道路管理者については約２週間程度であるが、道路占用許可申請受理後の道路管理者側の処理期間（決裁期間等）についても、１ヶ月以上かかるケース等があるため、国・都道府県・市町村等に共通する標準処理期間を定めるなど、申請受理から許可までの期間短縮に向けて改善頂きたい。</t>
  </si>
  <si>
    <t xml:space="preserve">　道路に一定の工作物、物件又は施設を設け継続して道路を使用しようとする場合には、道路管理者の許可を受けなければならない。</t>
  </si>
  <si>
    <t xml:space="preserve">　道路の占用の許認可の審査等にあたっては、申請書が到達してから処分を行うまで原則として２～３週間の標準処理期間を設けて、速やかに処理を行うように努めているところであり、各道路管理者に対して周知を行っているところです。
　また、光ファイバケーブルの敷設等に係る道路占用許可手続について、申請書の添付書類を必要最小限のものとするよう各道路管理者に対して周知を行っているところですが、改めて周知を図ることとします。</t>
  </si>
  <si>
    <r>
      <rPr>
        <sz val="14"/>
        <rFont val="Noto Sans"/>
        <family val="2"/>
      </rPr>
      <t xml:space="preserve">沿海資格船の資格要件見直しと沿海船航行区域の拡張・拡大による船舶のＣＯ</t>
    </r>
    <r>
      <rPr>
        <sz val="14"/>
        <rFont val="ＭＳ Ｐゴシック"/>
        <family val="3"/>
        <charset val="128"/>
      </rPr>
      <t xml:space="preserve">2</t>
    </r>
    <r>
      <rPr>
        <sz val="14"/>
        <rFont val="Noto Sans"/>
        <family val="2"/>
      </rPr>
      <t xml:space="preserve">排出量削減と船舶運用の効率化</t>
    </r>
  </si>
  <si>
    <t xml:space="preserve">　現行の船舶安全法は、航行区域毎に一定の資格要件要件（構造、設備、船員資格他）が決められており、沿岸船は２０海里以内の沿岸海域航行のみ可能となっている。
　しかし最近の船設備他は改善や高度化が進み、一部の沿海船は近海区域を安全に航行出来る構造となっている。このため航海区域毎の資格要件（構造、設備、船員資格他）見直しと沿海区域外（近海区域）の航行を一定時間内に限定する等を前提とした沿海区域外航行を可能とする緩和を図る。
</t>
  </si>
  <si>
    <t xml:space="preserve">　現行の船舶安全法は、船舶及び船員の安全確保を目的に、船の構造、設備、船員資格によって、沿海船資格、近海船資格として規制している。一方、最近では、船舶の大型化・航海能力強化、通信設備・体制（国及び船側）の強化が進んでおり、設備の整った沿海船が近海区域を航行しても、安全の担保が可能となっている。
　このため安全確保に関わる装備が整備されていること、沿海海域外航行時間を一定範囲内に限定するなどを前提として、２０海里外である近海区域を直線航行により数十海里程度航行する事を可能とする緩和を認めていただきたい。
　本規制緩和によって船舶運航に伴う二酸化炭素排出量の削減が可能となると共に、航行時間の短縮によって船舶運航の効率化が可能となる。また船員のゆとりが増加し、船舶航行全体の安全性向上を図ることができる。</t>
  </si>
  <si>
    <t xml:space="preserve">船舶安全法</t>
  </si>
  <si>
    <t xml:space="preserve">Z170084</t>
  </si>
  <si>
    <r>
      <rPr>
        <sz val="12"/>
        <rFont val="Noto Sans"/>
        <family val="2"/>
      </rPr>
      <t xml:space="preserve">船舶安全法第</t>
    </r>
    <r>
      <rPr>
        <sz val="12"/>
        <rFont val="ＭＳ Ｐゴシック"/>
        <family val="3"/>
        <charset val="128"/>
      </rPr>
      <t xml:space="preserve">2</t>
    </r>
    <r>
      <rPr>
        <sz val="12"/>
        <rFont val="Noto Sans"/>
        <family val="2"/>
      </rPr>
      <t xml:space="preserve">条から第</t>
    </r>
    <r>
      <rPr>
        <sz val="12"/>
        <rFont val="ＭＳ Ｐゴシック"/>
        <family val="3"/>
        <charset val="128"/>
      </rPr>
      <t xml:space="preserve">4</t>
    </r>
    <r>
      <rPr>
        <sz val="12"/>
        <rFont val="Noto Sans"/>
        <family val="2"/>
      </rPr>
      <t xml:space="preserve">条まで及び第</t>
    </r>
    <r>
      <rPr>
        <sz val="12"/>
        <rFont val="ＭＳ Ｐゴシック"/>
        <family val="3"/>
        <charset val="128"/>
      </rPr>
      <t xml:space="preserve">9</t>
    </r>
    <r>
      <rPr>
        <sz val="12"/>
        <rFont val="Noto Sans"/>
        <family val="2"/>
      </rPr>
      <t xml:space="preserve">条
船舶職員及び小型船舶操縦者法第</t>
    </r>
    <r>
      <rPr>
        <sz val="12"/>
        <rFont val="ＭＳ Ｐゴシック"/>
        <family val="3"/>
        <charset val="128"/>
      </rPr>
      <t xml:space="preserve">18</t>
    </r>
    <r>
      <rPr>
        <sz val="12"/>
        <rFont val="Noto Sans"/>
        <family val="2"/>
      </rPr>
      <t xml:space="preserve">条</t>
    </r>
  </si>
  <si>
    <r>
      <rPr>
        <sz val="12"/>
        <rFont val="Noto Sans"/>
        <family val="2"/>
      </rPr>
      <t xml:space="preserve">（船舶安全法関係）
　船舶安全法では、気象海象や陸岸からの距離等を考慮して航行区域を設定し、当該航行区域を安全に航行するための必要最小限の構造・設備要件を規定している。
　沿海区域は、陸岸から原則</t>
    </r>
    <r>
      <rPr>
        <sz val="12"/>
        <rFont val="ＭＳ Ｐゴシック"/>
        <family val="3"/>
        <charset val="128"/>
      </rPr>
      <t xml:space="preserve">20</t>
    </r>
    <r>
      <rPr>
        <sz val="12"/>
        <rFont val="Noto Sans"/>
        <family val="2"/>
      </rPr>
      <t xml:space="preserve">海里までの陸や灯台等を利用した航法及び海難発生時の陸地への迅速避難を前提とした航行区域であり、限定近海は、主要な港間を直行する内航船のためのものである。
（船舶職員法関係）
船舶職員及び小型船舶操縦者法では、船舶の用途、航行する区域、大きさ、推進機関の出力その他の船舶の航行の安全に関する事項を考慮して定める乗組み基準に従い、船舶職員として、それぞれ海技免状を受有する海技士を乗り組ませなければならない旨を定めている。なお、ご提案のような直線航行が可能となるよう、限定近海区域に応じた乗組み基準を既に設けている。</t>
    </r>
  </si>
  <si>
    <r>
      <rPr>
        <sz val="14"/>
        <rFont val="ＭＳ Ｐゴシック"/>
        <family val="3"/>
        <charset val="128"/>
      </rPr>
      <t xml:space="preserve">b,</t>
    </r>
    <r>
      <rPr>
        <sz val="14"/>
        <rFont val="Noto Sans"/>
        <family val="2"/>
      </rPr>
      <t xml:space="preserve">ｃ</t>
    </r>
  </si>
  <si>
    <t xml:space="preserve">Ⅲ,-</t>
  </si>
  <si>
    <r>
      <rPr>
        <sz val="12"/>
        <rFont val="Noto Sans"/>
        <family val="2"/>
      </rPr>
      <t xml:space="preserve">（船舶安全法関係）
　近海区域を航行する船舶は、近海区域を安全に航行することが出来る必要最小限の設備・構造要件に適合する必要がある。「近海区域を安全に航行できる「一部の沿海船」」が近海区域の設備・構造要件に適合するのであれば、それらを近海区域を航行区域とする船舶として用いることに問題はない。
　また、限定近海は、国内主要港間を直航する範囲に限るという観点から、沿海区域以遠の数十海里程度の海域（近海区域のうち本邦に近い部分）を、近海区域全域を航行区域とするものよりも簡易な設備・構造の船舶で航行することができるよう設定されたものである。
　限定近海船の設備・構造基準については、制度創設以降、合理的なものとなるよう複数回に渡り改正してきている。現在、更なる合理化の可能性ついても検討しているところ。また、内航船舶の運航実態の変化等を踏まえ、限定近海船の一部拡大が可能であるかどうかについても検討を予定しているところ。
（船舶職員法関係）
船舶職員及び小型船舶操縦者法では、航行区域等に応じて、船舶職員の乗組み基準を定めている。そのうち、地文航法が可能であり、気象・海象が比較的穏やかであり、故障時等には陸上からの支援が容易である沿海区域を航行区域とする船舶には、沿岸航海に従事する船舶に係るより緩やかな</t>
    </r>
    <r>
      <rPr>
        <sz val="12"/>
        <rFont val="ＭＳ Ｐゴシック"/>
        <family val="3"/>
        <charset val="128"/>
      </rPr>
      <t xml:space="preserve">STCW</t>
    </r>
    <r>
      <rPr>
        <sz val="12"/>
        <rFont val="Noto Sans"/>
        <family val="2"/>
      </rPr>
      <t xml:space="preserve">条約の基準に適合し、当該区域を航行できる程度の知識及び能力を有した船舶職員を乗り組ませれば足りるものとしている。従って、既に平成</t>
    </r>
    <r>
      <rPr>
        <sz val="12"/>
        <rFont val="ＭＳ Ｐゴシック"/>
        <family val="3"/>
        <charset val="128"/>
      </rPr>
      <t xml:space="preserve">17</t>
    </r>
    <r>
      <rPr>
        <sz val="12"/>
        <rFont val="Noto Sans"/>
        <family val="2"/>
      </rPr>
      <t xml:space="preserve">年に、ご提案のような効率的な直線航行が可能となるよう、沿海区域に隣接する限定近海区域に対応した乗組み基準を定めるにあっても、船舶の航行の安全を考慮して、沿海区域の乗組み基準のまま単純に航行可能な区域を拡大することは安全水準の低下に繋がることから困難とした経緯を踏まえれば、現時点でこれを緩和することは困難である。
</t>
    </r>
  </si>
  <si>
    <t xml:space="preserve">外国航空会社に対する臨時便・チャーター便許可制度の見直し</t>
  </si>
  <si>
    <t xml:space="preserve">外国航空会社が臨時便やチャーター便のサービスを行う際の以下のような需給調整的かつ国内航空会社保護色の強い政策を撤廃すべき。
○たとえ旅客定期便が就航している路線であっても、貨物定期便が就航していないかぎり認められない。
○第三国チャーター便は、関係国の航空会社が反対しない旨を示す「ノン・オブジェクションレター」を提出し、かつ前後の定期便では需給が逼迫する旨を示す必要がある。
○フォワーダーチャーターが、原則として認められていない。このため、貨物航空便の帰り便の積載効率が著しく低下するほか、荷主にとっても廉価なチャーターサービスが阻害されている。</t>
  </si>
  <si>
    <t xml:space="preserve">航空自由化を推進するという前原国土交通大臣の方針とは裏腹に、外国航空会社による臨時便・チャーター便就航に係る不合理な許可制度が存続しており、日本における多様な航空会社による、顧客志向の航空サービスを阻害している。
特に、下記のような需給調整的な、国内航空会社を保護するような制度運用は、日本の製造業のグローバルサプライチェーンを支える多様で廉価な航空貨物サービスを阻害し、日本の製造業や流通業の国際競争力を阻害するため、撤廃するべき。</t>
  </si>
  <si>
    <t xml:space="preserve">航空法および関連課長通達</t>
  </si>
  <si>
    <t xml:space="preserve">Z170085</t>
  </si>
  <si>
    <r>
      <rPr>
        <sz val="11"/>
        <rFont val="Noto Sans"/>
        <family val="2"/>
      </rPr>
      <t xml:space="preserve">１</t>
    </r>
    <r>
      <rPr>
        <sz val="11"/>
        <rFont val="ＭＳ ゴシック"/>
        <family val="3"/>
        <charset val="128"/>
      </rPr>
      <t xml:space="preserve">.</t>
    </r>
    <r>
      <rPr>
        <sz val="11"/>
        <rFont val="Noto Sans"/>
        <family val="2"/>
      </rPr>
      <t xml:space="preserve">貨物臨時便については、貨物便であるか旅客便であるかに関わらず、定期便が就航している路線であれば、設定を認めている。
２</t>
    </r>
    <r>
      <rPr>
        <sz val="11"/>
        <rFont val="ＭＳ ゴシック"/>
        <family val="3"/>
        <charset val="128"/>
      </rPr>
      <t xml:space="preserve">.</t>
    </r>
    <r>
      <rPr>
        <sz val="11"/>
        <rFont val="Noto Sans"/>
        <family val="2"/>
      </rPr>
      <t xml:space="preserve">貨物チャーター便については、発着地国の航空企業によって運航されることを原則としており、発着地国の航空企業が対応できない場合に限り、第三国の航空企業による運航を認めることとしている。
３</t>
    </r>
    <r>
      <rPr>
        <sz val="11"/>
        <rFont val="ＭＳ ゴシック"/>
        <family val="3"/>
        <charset val="128"/>
      </rPr>
      <t xml:space="preserve">.</t>
    </r>
    <r>
      <rPr>
        <sz val="11"/>
        <rFont val="Noto Sans"/>
        <family val="2"/>
      </rPr>
      <t xml:space="preserve">フォワーダーチャーターについては、国際貨物定期便と同様のチャーター便の運航が可能となり、二国間合意が事実上潜脱されるおそれがあるため、緊急の輸送需要への対応が目的であり、かつ定期便で対応できない場合に限り運航を認めることとしている。
４</t>
    </r>
    <r>
      <rPr>
        <sz val="11"/>
        <rFont val="ＭＳ ゴシック"/>
        <family val="3"/>
        <charset val="128"/>
      </rPr>
      <t xml:space="preserve">. </t>
    </r>
    <r>
      <rPr>
        <sz val="11"/>
        <rFont val="Noto Sans"/>
        <family val="2"/>
      </rPr>
      <t xml:space="preserve">チャーター便設定の許認可事項については、本邦航空運送事業者が貨物チャーター便の運航を行う場合に、①運航経路、発着日時、用機者等を記載した運航実施計画書の提出（運航実質月の前月の５日まで）、②料金認可申請、③運航経路、発着日時、輸送人員、用機者等を記した実績報告書の提出（実施の翌月１０日まで）が必要となる。</t>
    </r>
  </si>
  <si>
    <r>
      <rPr>
        <sz val="11"/>
        <rFont val="ＭＳ ゴシック"/>
        <family val="3"/>
        <charset val="128"/>
      </rPr>
      <t xml:space="preserve">1</t>
    </r>
    <r>
      <rPr>
        <sz val="11"/>
        <rFont val="Noto Sans"/>
        <family val="2"/>
      </rPr>
      <t xml:space="preserve">及び</t>
    </r>
    <r>
      <rPr>
        <sz val="11"/>
        <rFont val="ＭＳ ゴシック"/>
        <family val="3"/>
        <charset val="128"/>
      </rPr>
      <t xml:space="preserve">4:e</t>
    </r>
    <r>
      <rPr>
        <sz val="11"/>
        <rFont val="Noto Sans"/>
        <family val="2"/>
      </rPr>
      <t xml:space="preserve">　</t>
    </r>
    <r>
      <rPr>
        <sz val="11"/>
        <rFont val="ＭＳ ゴシック"/>
        <family val="3"/>
        <charset val="128"/>
      </rPr>
      <t xml:space="preserve">2</t>
    </r>
    <r>
      <rPr>
        <sz val="11"/>
        <rFont val="Noto Sans"/>
        <family val="2"/>
      </rPr>
      <t xml:space="preserve">及び</t>
    </r>
    <r>
      <rPr>
        <sz val="11"/>
        <rFont val="ＭＳ ゴシック"/>
        <family val="3"/>
        <charset val="128"/>
      </rPr>
      <t xml:space="preserve">3:b</t>
    </r>
  </si>
  <si>
    <r>
      <rPr>
        <sz val="11"/>
        <rFont val="Noto Sans"/>
        <family val="2"/>
      </rPr>
      <t xml:space="preserve">多数の提案をいただいた案件については、提案管理番号</t>
    </r>
    <r>
      <rPr>
        <sz val="11"/>
        <rFont val="ＭＳ ゴシック"/>
        <family val="3"/>
        <charset val="128"/>
      </rPr>
      <t xml:space="preserve">30002164</t>
    </r>
    <r>
      <rPr>
        <sz val="11"/>
        <rFont val="Noto Sans"/>
        <family val="2"/>
      </rPr>
      <t xml:space="preserve">等においてまとめて回答させていただきました。　
（参考）</t>
    </r>
    <r>
      <rPr>
        <sz val="11"/>
        <rFont val="ＭＳ ゴシック"/>
        <family val="3"/>
        <charset val="128"/>
      </rPr>
      <t xml:space="preserve">30002164</t>
    </r>
    <r>
      <rPr>
        <sz val="11"/>
        <rFont val="Noto Sans"/>
        <family val="2"/>
      </rPr>
      <t xml:space="preserve">の回答
１</t>
    </r>
    <r>
      <rPr>
        <sz val="11"/>
        <rFont val="ＭＳ ゴシック"/>
        <family val="3"/>
        <charset val="128"/>
      </rPr>
      <t xml:space="preserve">. </t>
    </r>
    <r>
      <rPr>
        <sz val="11"/>
        <rFont val="Noto Sans"/>
        <family val="2"/>
      </rPr>
      <t xml:space="preserve">貨物臨時便について
　旅客定期便のみが就航している路線における貨物臨時便の設定は現在も可能である。
２</t>
    </r>
    <r>
      <rPr>
        <sz val="11"/>
        <rFont val="ＭＳ ゴシック"/>
        <family val="3"/>
        <charset val="128"/>
      </rPr>
      <t xml:space="preserve">. </t>
    </r>
    <r>
      <rPr>
        <sz val="11"/>
        <rFont val="Noto Sans"/>
        <family val="2"/>
      </rPr>
      <t xml:space="preserve">貨物チャーター便について
　第三国の航空企業による貨物チャーター便の運航については、相手国・地域との相互主義の確保に配慮しつつ検討していくこととする。
３</t>
    </r>
    <r>
      <rPr>
        <sz val="11"/>
        <rFont val="ＭＳ ゴシック"/>
        <family val="3"/>
        <charset val="128"/>
      </rPr>
      <t xml:space="preserve">. </t>
    </r>
    <r>
      <rPr>
        <sz val="11"/>
        <rFont val="Noto Sans"/>
        <family val="2"/>
      </rPr>
      <t xml:space="preserve">フォワーダーチャーターについて
　国際貨物定期便についても路線及び便数の制限を撤廃する航空自由化（オープンスカイ）について各国等と合意してきていることも踏まえ、相互主義の確保に配慮しつつ、運航に係る制限の緩和について検討していくこととする。
４</t>
    </r>
    <r>
      <rPr>
        <sz val="11"/>
        <rFont val="ＭＳ ゴシック"/>
        <family val="3"/>
        <charset val="128"/>
      </rPr>
      <t xml:space="preserve">. </t>
    </r>
    <r>
      <rPr>
        <sz val="11"/>
        <rFont val="Noto Sans"/>
        <family val="2"/>
      </rPr>
      <t xml:space="preserve">チャーター便設定の許認可事項について
　貨物チャーター便の運航に関して求めている手続は、運航に係る安全の確認や適切な料金の設定等を行うために必要なものであり、定期便並みの煩雑なものにはなっていない。</t>
    </r>
  </si>
  <si>
    <t xml:space="preserve">危険物荷役、移動、輸送の休祭日の申請変更の手続き対応</t>
  </si>
  <si>
    <t xml:space="preserve">危険物荷役許可について、休祭日の変更手続きの対応（受付）を実施いただきたい。
</t>
  </si>
  <si>
    <r>
      <rPr>
        <sz val="12"/>
        <rFont val="Noto Sans"/>
        <family val="2"/>
      </rPr>
      <t xml:space="preserve">海上保安部への各種申請「危険物荷役許可申請書、係留施設使用届、停泊場所指定願」等の受付は、平日の９：３０～１６：００であり、窓口での受け付けとＥＤＩ（</t>
    </r>
    <r>
      <rPr>
        <sz val="12"/>
        <rFont val="ＭＳ Ｐゴシック"/>
        <family val="3"/>
        <charset val="128"/>
      </rPr>
      <t xml:space="preserve">electronic data interchange</t>
    </r>
    <r>
      <rPr>
        <sz val="12"/>
        <rFont val="Noto Sans"/>
        <family val="2"/>
      </rPr>
      <t xml:space="preserve">）システムを使用したデータ送信方法があり、現在</t>
    </r>
    <r>
      <rPr>
        <sz val="12"/>
        <rFont val="ＭＳ Ｐゴシック"/>
        <family val="3"/>
        <charset val="128"/>
      </rPr>
      <t xml:space="preserve">EDI</t>
    </r>
    <r>
      <rPr>
        <sz val="12"/>
        <rFont val="Noto Sans"/>
        <family val="2"/>
      </rPr>
      <t xml:space="preserve">システムの使用がほとんどである。 
１件毎に港長からの許可が必要であり、一度許可された荷役許可でも数量増加、船名変更、桟橋変更等が発生すると、再度許可が必要となっている。このため、休祭日等の閉庁時に、荷役許可変更の手続きが発生した場合、受付がされず変更できない
上記、現状のとおり、休祭日の変更申請対応が図られることにより、船舶の効率的な運航が実施可能となる。また、将来的にはシステムによる２４時間フル開庁化が計られることによる、物流効率・省エネ効果等が期待できる。</t>
    </r>
  </si>
  <si>
    <t xml:space="preserve">港則法第２１、２２、２３条</t>
  </si>
  <si>
    <t xml:space="preserve">新日本石油</t>
  </si>
  <si>
    <t xml:space="preserve">Z170086</t>
  </si>
  <si>
    <r>
      <rPr>
        <sz val="12"/>
        <rFont val="Noto Sans"/>
        <family val="2"/>
      </rPr>
      <t xml:space="preserve">港則法第</t>
    </r>
    <r>
      <rPr>
        <sz val="12"/>
        <rFont val="ＭＳ Ｐゴシック"/>
        <family val="3"/>
        <charset val="128"/>
      </rPr>
      <t xml:space="preserve">21,22,23</t>
    </r>
    <r>
      <rPr>
        <sz val="12"/>
        <rFont val="Noto Sans"/>
        <family val="2"/>
      </rPr>
      <t xml:space="preserve">条</t>
    </r>
  </si>
  <si>
    <t xml:space="preserve">船舶は、特定港において危険物の積込、積替又は荷卸をするには、港長の許可を受けなければならない。</t>
  </si>
  <si>
    <t xml:space="preserve">　危険物荷役・運送許可は、危険物の荷役・運搬に伴う事故等を防ぐためのものであるが、定期的に港を使用する者には一定要件の下で包括許可を行っている。危険物荷役・運送許可の一部変更申請については、包括的に許可された内容の範囲内の変更であれば、休祭日であっても保安部への連絡により受付を行っている。
　また、危険物荷役・運送許可の新規申請についても、専門的な知見を有する担当者を全ての休祭日に確保することは困難であるものの、要望のある港にあっては、当該担当者が当直している場合に限らず、あらかじめ船舶代理店等と調整を行い年末年始等の長期休祭日に臨時窓口を開設するなど、必要に応じて可能な限りの受付けを実施しているところである。
　なお、具体的な要望があれば、港名をご教示願いたい。</t>
  </si>
  <si>
    <t xml:space="preserve">石油製品の国内輸送に対する外航船臨時投入の弾力化</t>
  </si>
  <si>
    <t xml:space="preserve">　石油製品の国内輸送に外航船を臨時投入する際は、日本船籍船でかつ日本人船員の配乗が義務付けられている。その上で、内航海運組合総連合会の認定を受け、更に運輸局から事業計画変更の許可を受ける必要があるが、日本船籍船で日本人船員配乗を満たした場合は、自動的に認可が受けられるようにして戴きたい。</t>
  </si>
  <si>
    <r>
      <rPr>
        <sz val="12"/>
        <rFont val="Noto Sans"/>
        <family val="2"/>
      </rPr>
      <t xml:space="preserve">　国内石油製品輸送時に外航船を臨時投入する際は、内航海運組合総連合会の認定を受けた上で、地方運輸局から内航海運業法に基づく事業計画変更の許可が必要となっている。
内航船船腹需給タイト時</t>
    </r>
    <r>
      <rPr>
        <sz val="12"/>
        <rFont val="ＭＳ Ｐゴシック"/>
        <family val="3"/>
        <charset val="128"/>
      </rPr>
      <t xml:space="preserve">(</t>
    </r>
    <r>
      <rPr>
        <sz val="12"/>
        <rFont val="Noto Sans"/>
        <family val="2"/>
      </rPr>
      <t xml:space="preserve">繁忙期</t>
    </r>
    <r>
      <rPr>
        <sz val="12"/>
        <rFont val="ＭＳ Ｐゴシック"/>
        <family val="3"/>
        <charset val="128"/>
      </rPr>
      <t xml:space="preserve">)</t>
    </r>
    <r>
      <rPr>
        <sz val="12"/>
        <rFont val="Noto Sans"/>
        <family val="2"/>
      </rPr>
      <t xml:space="preserve">に機動的な外航船の臨時投入が図れないと、国内での石油製品の安定供給（例えば厳冬期の北日本への灯油の配送、原発トラブル時における火力発電所への電力用</t>
    </r>
    <r>
      <rPr>
        <sz val="12"/>
        <rFont val="ＭＳ Ｐゴシック"/>
        <family val="3"/>
        <charset val="128"/>
      </rPr>
      <t xml:space="preserve">C</t>
    </r>
    <r>
      <rPr>
        <sz val="12"/>
        <rFont val="Noto Sans"/>
        <family val="2"/>
      </rPr>
      <t xml:space="preserve">重油の配送など）に支障をきたす可能性がある。国内のみで繁忙期に合わせた船腹所有の状態は、閑散期の余剰バランスを生み、船舶の効率を下げる。また結果として、日本船籍外航船の使用効率アップにも寄与すると考えられる。　　　　　　　　　　　　　　　　　　　　　　　　　　　　　　　　　　　　　　　　　　　　　　　　　　　　　　　　　　　　　　　　　　　　　　　　　　　　　　　　　　　　　　　　　　　　　　　　　　　　　　　　　　　　　　　　　　　</t>
    </r>
  </si>
  <si>
    <r>
      <rPr>
        <sz val="12"/>
        <rFont val="Noto Sans"/>
        <family val="2"/>
      </rPr>
      <t xml:space="preserve">内航海運業法　第</t>
    </r>
    <r>
      <rPr>
        <sz val="12"/>
        <rFont val="ＭＳ Ｐゴシック"/>
        <family val="3"/>
        <charset val="128"/>
      </rPr>
      <t xml:space="preserve">8</t>
    </r>
    <r>
      <rPr>
        <sz val="12"/>
        <rFont val="Noto Sans"/>
        <family val="2"/>
      </rPr>
      <t xml:space="preserve">条　第１項</t>
    </r>
  </si>
  <si>
    <t xml:space="preserve">Z170087</t>
  </si>
  <si>
    <t xml:space="preserve">内航海運業法第７条第１項</t>
  </si>
  <si>
    <t xml:space="preserve">内航海運業者は、内航海運業法第７条第１項の規定により、使用する船舶等を変更しようとするときは、国土交通大臣の行う変更登録を受けなければならない。</t>
  </si>
  <si>
    <t xml:space="preserve">内航海運業の登録の際に使用船舶として登録している船舶については、外航から内航に用途を変更する場合においても、変更登録の手続きは不要であり、その取扱いは申請窓口である地方運輸局で徹底されている。</t>
  </si>
  <si>
    <t xml:space="preserve">危険物荷役許可申請書等の手続における要目（ＤＷＴ（オリジナル））の緩和</t>
  </si>
  <si>
    <r>
      <rPr>
        <sz val="12"/>
        <rFont val="Noto Sans"/>
        <family val="2"/>
      </rPr>
      <t xml:space="preserve">入港時の最大積載量（</t>
    </r>
    <r>
      <rPr>
        <sz val="12"/>
        <rFont val="ＭＳ Ｐゴシック"/>
        <family val="3"/>
        <charset val="128"/>
      </rPr>
      <t xml:space="preserve">MT</t>
    </r>
    <r>
      <rPr>
        <sz val="12"/>
        <rFont val="Noto Sans"/>
        <family val="2"/>
      </rPr>
      <t xml:space="preserve">）が許可以内であれば</t>
    </r>
    <r>
      <rPr>
        <sz val="12"/>
        <rFont val="ＭＳ Ｐゴシック"/>
        <family val="3"/>
        <charset val="128"/>
      </rPr>
      <t xml:space="preserve">DWT(</t>
    </r>
    <r>
      <rPr>
        <sz val="12"/>
        <rFont val="Noto Sans"/>
        <family val="2"/>
      </rPr>
      <t xml:space="preserve">オリジナル）が許可を超えていても、臨時申請なしで許可されるように変更して戴きたい。</t>
    </r>
  </si>
  <si>
    <r>
      <rPr>
        <sz val="12"/>
        <rFont val="Noto Sans"/>
        <family val="2"/>
      </rPr>
      <t xml:space="preserve">現在、危険物専用岸壁承認願における最大荷役船舶の要目に</t>
    </r>
    <r>
      <rPr>
        <sz val="12"/>
        <rFont val="ＭＳ Ｐゴシック"/>
        <family val="3"/>
        <charset val="128"/>
      </rPr>
      <t xml:space="preserve">DWT(</t>
    </r>
    <r>
      <rPr>
        <sz val="12"/>
        <rFont val="Noto Sans"/>
        <family val="2"/>
      </rPr>
      <t xml:space="preserve">オリジナル）、全長、全幅並びに入港時の最大喫水及び貨物の最大積載量（</t>
    </r>
    <r>
      <rPr>
        <sz val="12"/>
        <rFont val="ＭＳ Ｐゴシック"/>
        <family val="3"/>
        <charset val="128"/>
      </rPr>
      <t xml:space="preserve">MT</t>
    </r>
    <r>
      <rPr>
        <sz val="12"/>
        <rFont val="Noto Sans"/>
        <family val="2"/>
      </rPr>
      <t xml:space="preserve">）があるが、入港時の積載量が許可以内であっても</t>
    </r>
    <r>
      <rPr>
        <sz val="12"/>
        <rFont val="ＭＳ Ｐゴシック"/>
        <family val="3"/>
        <charset val="128"/>
      </rPr>
      <t xml:space="preserve">DWT</t>
    </r>
    <r>
      <rPr>
        <sz val="12"/>
        <rFont val="Noto Sans"/>
        <family val="2"/>
      </rPr>
      <t xml:space="preserve">（オリジナル）を越える場合、臨時荷役申請が必要もしくは許可されないことがある。　
ダブルハル化に伴い船のＤＷＴ（オリジナル）が大きくなる傾向にある。そのため、臨時申請が必要なケースが増えており、許可時間の制約から配船ができなくなることがある。効率的な配船を実施するためにも緩和を図っていただきたい。</t>
    </r>
  </si>
  <si>
    <r>
      <rPr>
        <sz val="12"/>
        <rFont val="Noto Sans"/>
        <family val="2"/>
      </rPr>
      <t xml:space="preserve">港則法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Z170088</t>
  </si>
  <si>
    <r>
      <rPr>
        <sz val="12"/>
        <rFont val="Noto Sans"/>
        <family val="2"/>
      </rPr>
      <t xml:space="preserve">港則法第</t>
    </r>
    <r>
      <rPr>
        <sz val="12"/>
        <rFont val="ＭＳ Ｐゴシック"/>
        <family val="3"/>
        <charset val="128"/>
      </rPr>
      <t xml:space="preserve">23</t>
    </r>
    <r>
      <rPr>
        <sz val="12"/>
        <rFont val="Noto Sans"/>
        <family val="2"/>
      </rPr>
      <t xml:space="preserve">条
港則法施行規則第</t>
    </r>
    <r>
      <rPr>
        <sz val="12"/>
        <rFont val="ＭＳ Ｐゴシック"/>
        <family val="3"/>
        <charset val="128"/>
      </rPr>
      <t xml:space="preserve">19</t>
    </r>
    <r>
      <rPr>
        <sz val="12"/>
        <rFont val="Noto Sans"/>
        <family val="2"/>
      </rPr>
      <t xml:space="preserve">条</t>
    </r>
  </si>
  <si>
    <r>
      <rPr>
        <sz val="12"/>
        <rFont val="Noto Sans"/>
        <family val="2"/>
      </rPr>
      <t xml:space="preserve">　着桟・係留の安全性を検討する際には、岸壁の設計基準と船舶の大きさ等を考慮する必要があるが、岸壁の設計基準は載貨重量トン数に基づいていることから、船舶が岸壁に着桟・係留できるかどうかの審査に際しては船舶毎の載貨重量トン数が重要な審査項目となる。
　さらに、危険物積載船については、仮に岸壁の設計基準に見合わない危険物積載船が着桟・係留しようとして万が一岸壁を破損する等の事故が発生した場合、大規模火災の発生等重大な危険が生じる恐れがあるため、より慎重に審査される必要がある。
　これらを踏まえると、入港時の最大積載量（</t>
    </r>
    <r>
      <rPr>
        <sz val="12"/>
        <rFont val="ＭＳ Ｐゴシック"/>
        <family val="3"/>
        <charset val="128"/>
      </rPr>
      <t xml:space="preserve">MT)</t>
    </r>
    <r>
      <rPr>
        <sz val="12"/>
        <rFont val="Noto Sans"/>
        <family val="2"/>
      </rPr>
      <t xml:space="preserve">のみをもって着桟・係留を許可することはできない。</t>
    </r>
  </si>
  <si>
    <t xml:space="preserve">中国等、外国資本による日本の森林買収を防ぐための法整備</t>
  </si>
  <si>
    <t xml:space="preserve">世界では将来的に水不足が懸念されていますが、日本は水資源が豊富ゆえに、いずれ水不足が起こったときに標的となります。すでに中国が日本の森林買収に動いていますが、それに対抗する法整備が行われていません。早急に法整備をお願いします。</t>
  </si>
  <si>
    <r>
      <rPr>
        <sz val="11"/>
        <rFont val="Noto Sans"/>
        <family val="2"/>
      </rPr>
      <t xml:space="preserve">水資源問題は日本にいるとあまり感じませんが、世界では危機の兆候が出ています。ちょうど今日本で公開されている映画、「□□□」で、その問題が取り上げられているので、是非担当の方は見てみてください。非常にわかりやすくまとまっています。今回の提案は、日本の森林を外国から守るための法整備です。□□□の</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に掲載されているのですが、中国が日本の森を買おうとしています。ご存知の通り、日本の森は荒れ、携わるもの少なく、土地の価値も徹底的に下がっています。そこを中国資本は</t>
    </r>
    <r>
      <rPr>
        <sz val="11"/>
        <rFont val="ＭＳ Ｐゴシック"/>
        <family val="3"/>
        <charset val="128"/>
      </rPr>
      <t xml:space="preserve">10</t>
    </r>
    <r>
      <rPr>
        <sz val="11"/>
        <rFont val="Noto Sans"/>
        <family val="2"/>
      </rPr>
      <t xml:space="preserve">倍の資金をだしても買いたいと打診してきました。三重県、長野県、岡山県などに話が来ていたそうです。中国人直接だけでなく、日本人を介して間接的に打診してきたものもありました。外国資本による水資源地買収からの防衛の法整備と同時に、現状どの程度買収されているのかを把握する制度を設けることを早急に行ってください。</t>
    </r>
  </si>
  <si>
    <t xml:space="preserve">法務省 農林水産省 国土交通省 </t>
  </si>
  <si>
    <t xml:space="preserve">戸田市緑の町づくり</t>
  </si>
  <si>
    <t xml:space="preserve">Z170089</t>
  </si>
  <si>
    <t xml:space="preserve">　地下水の保全に関しては、地方公共団体が地域の実情に応じて条例等により取り組んでいる。
　なお、地価高騰の弊害の除去や適正かつ合理的な土地利用の確保の観点から、国土利用計画法に基づく土地取引の届出等の制度が設けられている。</t>
  </si>
  <si>
    <t xml:space="preserve">d
c</t>
  </si>
  <si>
    <t xml:space="preserve">Ⅴ
Ⅰ</t>
  </si>
  <si>
    <t xml:space="preserve">　地下水の保全に関しては、地方公共団体が地域の実情に応じて条例等により取り組んでいるところであり、これらの取り組みを通じた適正な地下水の管理が重要であると考えている。
　なお、国土利用計画法の趣旨から、同法により、土地購入者等の国籍等に基づいて土地取引を規制することは困難である。</t>
  </si>
  <si>
    <t xml:space="preserve">車検制度の見直し</t>
  </si>
  <si>
    <t xml:space="preserve">車の整備は使用者の責任とし、車検制度の撤廃を行う</t>
  </si>
  <si>
    <t xml:space="preserve">１）欧米諸国ではそもそも車検制度が無い国もある
２）車の性能及び耐久性が飛躍的に向上している
３）陸運支局は天下りの温床となっている</t>
  </si>
  <si>
    <t xml:space="preserve">Z170090</t>
  </si>
  <si>
    <r>
      <rPr>
        <sz val="12"/>
        <rFont val="Noto Sans"/>
        <family val="2"/>
      </rPr>
      <t xml:space="preserve">道路運送車両法第</t>
    </r>
    <r>
      <rPr>
        <sz val="12"/>
        <rFont val="ＭＳ Ｐゴシック"/>
        <family val="3"/>
        <charset val="128"/>
      </rPr>
      <t xml:space="preserve">58</t>
    </r>
    <r>
      <rPr>
        <sz val="12"/>
        <rFont val="Noto Sans"/>
        <family val="2"/>
      </rPr>
      <t xml:space="preserve">条</t>
    </r>
  </si>
  <si>
    <t xml:space="preserve">自動車は、国土交通大臣の行う検査を受け、自動車検査証の交付を受けているものでなければ、これを運行の用に供してはならない。</t>
  </si>
  <si>
    <t xml:space="preserve">　自動車検査は、安全・環境基準に適合しない自動車を排除するとともに、点検整備の推進や不正改造の抑止、リコールの実施促進等のため必要である。欧米諸国においても検査制度は導入されており、その必要性が認められている。なお、運輸支局は国の機関の一部である。</t>
  </si>
  <si>
    <t xml:space="preserve">オートバイ６００ｃｃまでを中型免許に。</t>
  </si>
  <si>
    <t xml:space="preserve">いま日本の自動車産業も怪しいこの時代、逆に強いのはバイク業界だと思います。バイク製作技術が最高なこの日本でオートバイを所有するに法律が厳しすぎます。
７５０ｃｃ以上は必要のない人も多く、燃費や駐車場所も少なくすむバイクをもっと乗りやすく数多く所有できる法律に変えてほしいです。</t>
  </si>
  <si>
    <t xml:space="preserve">車を一台置くスペースにバイクが４台置けます。
一人の移動でバイクならＣＯ２削減がかなり期待できます。
渋滞緩和、エコ、省エネ、日本の技術、一台だけでなく数台所有できるバイクをもっとたくさんの人に買ってもらい、乗ってもらうことにより景気も環境も良くなると思います。
規制をかける事ばかりでなく緩和して乗りやすくすることを求めます。
中型二輪は大きさも程ほどで価格も安く何台も所有したくなるが、
２４９ｃｃまでは車検がいらないのに車検が必要な３９９ｃｃは
１５０ｃｃの差だけで大型二輪と同じく車検がいるのはおかしい。
だったら５９９ｃｃとして３００ｃｃの猶予はほしい。
★スクーター　３０～４９ｃｃ
車検がいらない小型二輪免許は２４９ｃｃまで。
★小型二輪５０～２４９ｃｃ
車検がいる中型二輪免許は５９９ｃｃまで。　
★中型二輪２５０～５９９ｃｃ
大型二輪免許（限定解除）　　　　　　　　
★大型二輪６００ｃｃ～２０００ｃｃ</t>
  </si>
  <si>
    <t xml:space="preserve">Z170091</t>
  </si>
  <si>
    <r>
      <rPr>
        <sz val="12"/>
        <rFont val="Noto Sans"/>
        <family val="2"/>
      </rPr>
      <t xml:space="preserve">道路交通法第</t>
    </r>
    <r>
      <rPr>
        <sz val="12"/>
        <rFont val="ＭＳ Ｐゴシック"/>
        <family val="3"/>
        <charset val="128"/>
      </rPr>
      <t xml:space="preserve">101</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
道路交通法施行令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の</t>
    </r>
    <r>
      <rPr>
        <sz val="12"/>
        <rFont val="ＭＳ Ｐゴシック"/>
        <family val="3"/>
        <charset val="128"/>
      </rPr>
      <t xml:space="preserve">2
</t>
    </r>
    <r>
      <rPr>
        <sz val="12"/>
        <rFont val="Noto Sans"/>
        <family val="2"/>
      </rPr>
      <t xml:space="preserve">運転免許に係る講習等に関する規則</t>
    </r>
  </si>
  <si>
    <r>
      <rPr>
        <sz val="12"/>
        <rFont val="ＭＳ Ｐゴシック"/>
        <family val="3"/>
        <charset val="128"/>
      </rPr>
      <t xml:space="preserve">70</t>
    </r>
    <r>
      <rPr>
        <sz val="12"/>
        <rFont val="Noto Sans"/>
        <family val="2"/>
      </rPr>
      <t xml:space="preserve">歳以上の者が免許証の更新を受けようとする場合には、高齢者講習又はそれに準じる講習を受講しなければならない。</t>
    </r>
  </si>
  <si>
    <t xml:space="preserve">　免許の区分は、各区分の車両の運転に必要な運転技能・知識等に応じて決定されるものである。したがって、二輪免許の区分の変更については、安全が確保できるか、免許を取得する際にどのような講習・教育を実施すべきかなどの検討が必要であり、経済性、価格などの要因のみを理由として区分を変更することはできない。</t>
  </si>
  <si>
    <t xml:space="preserve">鉄骨製作工場グレード認定制度</t>
  </si>
  <si>
    <t xml:space="preserve">某団体の認定制度であったものがそのまま国交省認定制度になってしまっている。認定をとっていないと出来ない物件が出てくるのは独占禁止法に抵触しないのでしょうか。</t>
  </si>
  <si>
    <t xml:space="preserve">零細の鉄工所で｢高層、超高層｣を加工したいと言っている訳ではないのです。設備に見合った物件、技量に見合った物件を施工したいだけなのです。設計事務所は「このグレード指定なら安心」と物件の規模に対して明らかにオーバーなグレード指定をしてきますし役所の人達もそれを推奨している様な対応です
認定取得、維持にも莫大な費用がかかり零細のいわゆる｢ノーグレード」工場では認定取得すらままならない状況です
以前は｢グレード認定工場または設計者が認めた工場」という但し書きがあり鋼材品質証明書や各種検査等がクリアできるなら施工できたのです。
これはどこまでいってもモラルの問題ですが認定をとっている工場ですら費用、制度の両面でグレード指定に苦しめられているのが現状です
なにか改善を御願いしたいです</t>
  </si>
  <si>
    <t xml:space="preserve">Z170092</t>
  </si>
  <si>
    <t xml:space="preserve">建築基準法施行規則第１条の３</t>
  </si>
  <si>
    <t xml:space="preserve">建築確認申請に提出が必要な図書のうち、国土交通大臣があらかじめ安全であると認定した構造の建築物又はその部分（鉄骨の溶接部等）に係る場合においては、国土交通大臣が指定した図書（溶接部の構造詳細図等）の提出が不要となります。</t>
  </si>
  <si>
    <t xml:space="preserve">建築基準法施行規則第１条の３の規定に基づく大臣認定は、建築確認申請図書の一部を提出不要とするものであり、当該認定がなくとも建築確認を受け、建築することは可能です。</t>
  </si>
  <si>
    <t xml:space="preserve">内航船の航行区域拡大の検討</t>
  </si>
  <si>
    <t xml:space="preserve">内航船の航行の自由度が向上するよう、沿海区域の拡大についての見直しの検討</t>
  </si>
  <si>
    <r>
      <rPr>
        <sz val="12"/>
        <rFont val="Noto Sans"/>
        <family val="2"/>
      </rPr>
      <t xml:space="preserve">内航船（沿海資格船）の航行区域は、海岸から</t>
    </r>
    <r>
      <rPr>
        <sz val="12"/>
        <rFont val="ＭＳ Ｐゴシック"/>
        <family val="3"/>
        <charset val="128"/>
      </rPr>
      <t xml:space="preserve">20</t>
    </r>
    <r>
      <rPr>
        <sz val="12"/>
        <rFont val="Noto Sans"/>
        <family val="2"/>
      </rPr>
      <t xml:space="preserve">海里の沿海に沿って航行せざるを得ないことから、航海時間、燃料消費等の面から物流効率化ならびに省エネルギー対策の妨げになっている。
船舶の大型化、通信設備はじめ航海機器の発達と船舶の堪航能力及び航海速力の向上を勘案しても</t>
    </r>
    <r>
      <rPr>
        <sz val="12"/>
        <rFont val="ＭＳ Ｐゴシック"/>
        <family val="3"/>
        <charset val="128"/>
      </rPr>
      <t xml:space="preserve">20</t>
    </r>
    <r>
      <rPr>
        <sz val="12"/>
        <rFont val="Noto Sans"/>
        <family val="2"/>
      </rPr>
      <t xml:space="preserve">海里以遠の海域の航海は充分可能と判断される。ついては沿海区域、限定近海の線引きを含めた制度の見直しを検討いただきたい。</t>
    </r>
  </si>
  <si>
    <t xml:space="preserve">船舶安全法船舶安全法施行規則船舶設備規程</t>
  </si>
  <si>
    <t xml:space="preserve">社団法人　日本船主協会</t>
  </si>
  <si>
    <t xml:space="preserve">Z170093</t>
  </si>
  <si>
    <r>
      <rPr>
        <sz val="12"/>
        <rFont val="Noto Sans"/>
        <family val="2"/>
      </rPr>
      <t xml:space="preserve">船舶安全法第</t>
    </r>
    <r>
      <rPr>
        <sz val="12"/>
        <rFont val="ＭＳ Ｐゴシック"/>
        <family val="3"/>
        <charset val="128"/>
      </rPr>
      <t xml:space="preserve">2</t>
    </r>
    <r>
      <rPr>
        <sz val="12"/>
        <rFont val="Noto Sans"/>
        <family val="2"/>
      </rPr>
      <t xml:space="preserve">条から第</t>
    </r>
    <r>
      <rPr>
        <sz val="12"/>
        <rFont val="ＭＳ Ｐゴシック"/>
        <family val="3"/>
        <charset val="128"/>
      </rPr>
      <t xml:space="preserve">4</t>
    </r>
    <r>
      <rPr>
        <sz val="12"/>
        <rFont val="Noto Sans"/>
        <family val="2"/>
      </rPr>
      <t xml:space="preserve">条まで及び第</t>
    </r>
    <r>
      <rPr>
        <sz val="12"/>
        <rFont val="ＭＳ Ｐゴシック"/>
        <family val="3"/>
        <charset val="128"/>
      </rPr>
      <t xml:space="preserve">9</t>
    </r>
    <r>
      <rPr>
        <sz val="12"/>
        <rFont val="Noto Sans"/>
        <family val="2"/>
      </rPr>
      <t xml:space="preserve">条</t>
    </r>
  </si>
  <si>
    <r>
      <rPr>
        <sz val="12"/>
        <rFont val="Noto Sans"/>
        <family val="2"/>
      </rPr>
      <t xml:space="preserve">　船舶安全法では、気象海象や陸岸からの距離等を考慮して航行区域を設定し、当該航行区域を安全に航行するための必要最小限の構造・設備要件を規定している。
　沿海区域は、陸岸から原則</t>
    </r>
    <r>
      <rPr>
        <sz val="12"/>
        <rFont val="ＭＳ Ｐゴシック"/>
        <family val="3"/>
        <charset val="128"/>
      </rPr>
      <t xml:space="preserve">20</t>
    </r>
    <r>
      <rPr>
        <sz val="12"/>
        <rFont val="Noto Sans"/>
        <family val="2"/>
      </rPr>
      <t xml:space="preserve">海里までの陸や灯台等を利用した航法及び海難発生時の陸地への迅速避難を前提とした航行区域であり、限定近海は、主要な港間を直行する内航船のためのものである。</t>
    </r>
  </si>
  <si>
    <r>
      <rPr>
        <sz val="12"/>
        <rFont val="Noto Sans"/>
        <family val="2"/>
      </rPr>
      <t xml:space="preserve">　陸や灯台等を利用した航法や海難発生時の陸地への迅速避難を前提に構築された安全基準にのみ適合する船舶が、現行の沿海区域を超えて航行する場合、その安全性を担保することができないため、当該航法に対応して原則</t>
    </r>
    <r>
      <rPr>
        <sz val="12"/>
        <rFont val="ＭＳ Ｐゴシック"/>
        <family val="3"/>
        <charset val="128"/>
      </rPr>
      <t xml:space="preserve">20</t>
    </r>
    <r>
      <rPr>
        <sz val="12"/>
        <rFont val="Noto Sans"/>
        <family val="2"/>
      </rPr>
      <t xml:space="preserve">海里に設定された沿海区域を一律に拡大することは困難。
　一方、関係者から構成される検討会の議論に基づき、安全上問題ないと認められる一部沿海区域の拡大措置は実施済み。現在、内航海運グリーン化の観点から、更なる沿海区域の一部拡大が可能であるか否かについて検討しているところ。</t>
    </r>
  </si>
  <si>
    <t xml:space="preserve">セミトレーラの保安基準及び車両制限令の緩和による物流における二酸化炭素排出量削減及び輸送コストの削減</t>
  </si>
  <si>
    <r>
      <rPr>
        <sz val="12"/>
        <rFont val="Noto Sans"/>
        <family val="2"/>
      </rPr>
      <t xml:space="preserve">セミトレーラの国内輸送における｢バラ積み（分割可能貨物）緩和｣を輸出入貨物の「国際海上コンテナ緩和（海コン緩和）」の内容と同条件にしていただきたい。
（１） 連結総重量の条件統一（現状</t>
    </r>
    <r>
      <rPr>
        <sz val="12"/>
        <rFont val="ＭＳ Ｐゴシック"/>
        <family val="3"/>
        <charset val="128"/>
      </rPr>
      <t xml:space="preserve">36</t>
    </r>
    <r>
      <rPr>
        <sz val="12"/>
        <rFont val="Noto Sans"/>
        <family val="2"/>
      </rPr>
      <t xml:space="preserve">～</t>
    </r>
    <r>
      <rPr>
        <sz val="12"/>
        <rFont val="ＭＳ Ｐゴシック"/>
        <family val="3"/>
        <charset val="128"/>
      </rPr>
      <t xml:space="preserve">38?→44?</t>
    </r>
    <r>
      <rPr>
        <sz val="12"/>
        <rFont val="Noto Sans"/>
        <family val="2"/>
      </rPr>
      <t xml:space="preserve">）
（２） 通行許可条件の統一（</t>
    </r>
    <r>
      <rPr>
        <sz val="12"/>
        <rFont val="ＭＳ Ｐゴシック"/>
        <family val="3"/>
        <charset val="128"/>
      </rPr>
      <t xml:space="preserve">C</t>
    </r>
    <r>
      <rPr>
        <sz val="12"/>
        <rFont val="Noto Sans"/>
        <family val="2"/>
      </rPr>
      <t xml:space="preserve">又は</t>
    </r>
    <r>
      <rPr>
        <sz val="12"/>
        <rFont val="ＭＳ Ｐゴシック"/>
        <family val="3"/>
        <charset val="128"/>
      </rPr>
      <t xml:space="preserve">D</t>
    </r>
    <r>
      <rPr>
        <sz val="12"/>
        <rFont val="Noto Sans"/>
        <family val="2"/>
      </rPr>
      <t xml:space="preserve">条件→</t>
    </r>
    <r>
      <rPr>
        <sz val="12"/>
        <rFont val="ＭＳ Ｐゴシック"/>
        <family val="3"/>
        <charset val="128"/>
      </rPr>
      <t xml:space="preserve">B</t>
    </r>
    <r>
      <rPr>
        <sz val="12"/>
        <rFont val="Noto Sans"/>
        <family val="2"/>
      </rPr>
      <t xml:space="preserve">又は</t>
    </r>
    <r>
      <rPr>
        <sz val="12"/>
        <rFont val="ＭＳ Ｐゴシック"/>
        <family val="3"/>
        <charset val="128"/>
      </rPr>
      <t xml:space="preserve">A</t>
    </r>
    <r>
      <rPr>
        <sz val="12"/>
        <rFont val="Noto Sans"/>
        <family val="2"/>
      </rPr>
      <t xml:space="preserve">条件）
（３） 第</t>
    </r>
    <r>
      <rPr>
        <sz val="12"/>
        <rFont val="ＭＳ Ｐゴシック"/>
        <family val="3"/>
        <charset val="128"/>
      </rPr>
      <t xml:space="preserve">5</t>
    </r>
    <r>
      <rPr>
        <sz val="12"/>
        <rFont val="Noto Sans"/>
        <family val="2"/>
      </rPr>
      <t xml:space="preserve">輪荷重の軸重緩和（</t>
    </r>
    <r>
      <rPr>
        <sz val="12"/>
        <rFont val="ＭＳ Ｐゴシック"/>
        <family val="3"/>
        <charset val="128"/>
      </rPr>
      <t xml:space="preserve">10?→11.5?</t>
    </r>
    <r>
      <rPr>
        <sz val="12"/>
        <rFont val="Noto Sans"/>
        <family val="2"/>
      </rPr>
      <t xml:space="preserve">）</t>
    </r>
  </si>
  <si>
    <r>
      <rPr>
        <sz val="12"/>
        <rFont val="Noto Sans"/>
        <family val="2"/>
      </rPr>
      <t xml:space="preserve"> 一部道路においては国交省の認可により連結総重量</t>
    </r>
    <r>
      <rPr>
        <sz val="12"/>
        <rFont val="ＭＳ Ｐゴシック"/>
        <family val="3"/>
        <charset val="128"/>
      </rPr>
      <t xml:space="preserve">44?</t>
    </r>
    <r>
      <rPr>
        <sz val="12"/>
        <rFont val="Noto Sans"/>
        <family val="2"/>
      </rPr>
      <t xml:space="preserve">の海上コンテナの輸送が認められている（以下「当該道路という」という）。しかしバラ積み輸送では、当該道路においても大半のケースで、海上コンテナーと同一の条件での輸送は認められない。このため、海上コンテナ輸送では一度で運べるものが、バラ積み輸送では分割輸送とせざるを得ない状況にあり、物流における二酸化炭素排出量の増加（</t>
    </r>
    <r>
      <rPr>
        <sz val="12"/>
        <rFont val="ＭＳ Ｐゴシック"/>
        <family val="3"/>
        <charset val="128"/>
      </rPr>
      <t xml:space="preserve">15%</t>
    </r>
    <r>
      <rPr>
        <sz val="12"/>
        <rFont val="Noto Sans"/>
        <family val="2"/>
      </rPr>
      <t xml:space="preserve">）及び輸送コストの増加（</t>
    </r>
    <r>
      <rPr>
        <sz val="12"/>
        <rFont val="ＭＳ Ｐゴシック"/>
        <family val="3"/>
        <charset val="128"/>
      </rPr>
      <t xml:space="preserve">20%</t>
    </r>
    <r>
      <rPr>
        <sz val="12"/>
        <rFont val="Noto Sans"/>
        <family val="2"/>
      </rPr>
      <t xml:space="preserve">）を招いている。このため当該道路において、海上コンテナーと同一の条件で連結総重量</t>
    </r>
    <r>
      <rPr>
        <sz val="12"/>
        <rFont val="ＭＳ Ｐゴシック"/>
        <family val="3"/>
        <charset val="128"/>
      </rPr>
      <t xml:space="preserve">44?</t>
    </r>
    <r>
      <rPr>
        <sz val="12"/>
        <rFont val="Noto Sans"/>
        <family val="2"/>
      </rPr>
      <t xml:space="preserve">までのバラ積み貨物輸送を認めることで、上記の二酸化炭素排出量及び輸送コストの改善をはかりたい。
　また上記を実現するためには、現在の海上コンテナの国内輸送においてなされている第</t>
    </r>
    <r>
      <rPr>
        <sz val="12"/>
        <rFont val="ＭＳ Ｐゴシック"/>
        <family val="3"/>
        <charset val="128"/>
      </rPr>
      <t xml:space="preserve">5</t>
    </r>
    <r>
      <rPr>
        <sz val="12"/>
        <rFont val="Noto Sans"/>
        <family val="2"/>
      </rPr>
      <t xml:space="preserve">輪荷重の緩和が必要である。
　なお本緩和要望は今までも再三提出されているが、「国内貨物は分割しての輸送が可能」、「道路構造物に与える疲労が増大する」であることを理由に実現が図られていない。しかしながら分割せずに運ぶことによって二酸化炭素排出量の削減になり、</t>
    </r>
    <r>
      <rPr>
        <sz val="12"/>
        <rFont val="ＭＳ Ｐゴシック"/>
        <family val="3"/>
        <charset val="128"/>
      </rPr>
      <t xml:space="preserve">H21</t>
    </r>
    <r>
      <rPr>
        <sz val="12"/>
        <rFont val="Noto Sans"/>
        <family val="2"/>
      </rPr>
      <t xml:space="preserve">年</t>
    </r>
    <r>
      <rPr>
        <sz val="12"/>
        <rFont val="ＭＳ Ｐゴシック"/>
        <family val="3"/>
        <charset val="128"/>
      </rPr>
      <t xml:space="preserve">7</t>
    </r>
    <r>
      <rPr>
        <sz val="12"/>
        <rFont val="Noto Sans"/>
        <family val="2"/>
      </rPr>
      <t xml:space="preserve">月に閣議決定された総合物流施策大綱</t>
    </r>
    <r>
      <rPr>
        <sz val="12"/>
        <rFont val="ＭＳ Ｐゴシック"/>
        <family val="3"/>
        <charset val="128"/>
      </rPr>
      <t xml:space="preserve">(2009-2013)</t>
    </r>
    <r>
      <rPr>
        <sz val="12"/>
        <rFont val="Noto Sans"/>
        <family val="2"/>
      </rPr>
      <t xml:space="preserve">の｢環境負荷の少ない物流の実現」に大きく貢献することができる。また「道路構造物に与える疲労が増大する」については、国交省より十分な根拠に基づいた説明が示されていない。</t>
    </r>
  </si>
  <si>
    <t xml:space="preserve">道路運送車両法の保安基準</t>
  </si>
  <si>
    <t xml:space="preserve">Z170094</t>
  </si>
  <si>
    <t xml:space="preserve">国際海上コンテナ用車両について、地方運輸局は駆動軸重を緩和しており、道路管理者は通行条件及び駆動軸重の特例を設けています。</t>
  </si>
  <si>
    <t xml:space="preserve">我が国の道路の設計は、車両制限令に定める最高限度値を超える車両の通行を想定していないため、このような車両は特に道路構造に及ぼす影響が大きく、道路構造の保全の観点からはその通行に一定の制約が必要である。
国際海上コンテナは、条約により、輸送途中での開封ができないことから分割不可能な貨物として扱うほかなく、その通行条件等については物流の国際化の観点から特例を認めざるを得ないが、分割可能な国内貨物輸送（いわゆるバラ積み輸送）は、道路構造の保全の観点からは極力、分割して輸送して頂く必要があり、平成１５年度に連結車両総重量を最大４４トンまで許可可能としたものの、これは、通行条件及び軸重１０トンの遵守という一定の制約が前提であることをご理解頂きたい。</t>
  </si>
  <si>
    <t xml:space="preserve">内航海運の船腹調整暫定制度の廃止</t>
  </si>
  <si>
    <t xml:space="preserve">内航海運の船腹調整暫定措置制度を担保する内航海運組合法上の独占禁止法適用除外規定を撤廃し、平成２５年度以降の暫定措置事業の継続を認めないこととする。
その際、内航総連が抱える既存の負債については、公的資金を注入して解消する。</t>
  </si>
  <si>
    <t xml:space="preserve">地球温暖化対策には、トラック輸送から内航船輸送へのモーダルシフトの推進や、そもそも内航船の大型化投資による燃費向上は極めて効果的である。
また、日本の港湾の基幹航路維持のためには、日本－釜山間の外航フィーダー輸送との間で十分な価格競争力を有する内航フィーダーサービスの実現により、国内主要ハブ港湾の集荷力を向上させる必要がある。
この２つの観点から必要な内航フィーダーの低価格化には、人件費と燃費の抜本的改善が必要。これを実現するには船舶の大型化投資が必須であるため、この新規造船を阻害する船腹調製制度は平成２５年以降の延長を認めるべきではない。</t>
  </si>
  <si>
    <t xml:space="preserve">内航海運組合法</t>
  </si>
  <si>
    <t xml:space="preserve">Z170095</t>
  </si>
  <si>
    <r>
      <rPr>
        <sz val="11"/>
        <rFont val="Noto Sans"/>
        <family val="2"/>
      </rPr>
      <t xml:space="preserve">内航海運組合法第８条、第</t>
    </r>
    <r>
      <rPr>
        <sz val="11"/>
        <rFont val="ＭＳ ゴシック"/>
        <family val="3"/>
        <charset val="128"/>
      </rPr>
      <t xml:space="preserve">12</t>
    </r>
    <r>
      <rPr>
        <sz val="11"/>
        <rFont val="Noto Sans"/>
        <family val="2"/>
      </rPr>
      <t xml:space="preserve">条、船舶法３条出入国管理及び難民認定法第７条第１項第２号</t>
    </r>
  </si>
  <si>
    <t xml:space="preserve">・日本内航海運組合総連合会において、内航海運暫定措置事業規程を定め、国土交通省大臣の認可を受け実施。
・日本各港間の輸送（貨物及び旅客）は、原則日本籍船でなければ行うことができない。
また、我が国において就労しようとする外国人は、出入国管理及び難民認定法別表第一の一の表又は二の表の下欄に掲げる活動に該当し、また、一部の在留資格については、法務省令で定める基準に適合する必要がある。
外国人が我が国の内航船の乗員として就労（乗船）する活動は同法別表第一の一及び二の表の下欄に掲げる活動のいずれにも該当しないため、外国人が内航船の乗員として乗船することは認められない。</t>
  </si>
  <si>
    <t xml:space="preserve">f,c</t>
  </si>
  <si>
    <r>
      <rPr>
        <sz val="12"/>
        <rFont val="Noto Sans"/>
        <family val="2"/>
      </rPr>
      <t xml:space="preserve">多数の提案をいただいた案件については、提案管理番号</t>
    </r>
    <r>
      <rPr>
        <sz val="12"/>
        <rFont val="ＭＳ ゴシック"/>
        <family val="3"/>
        <charset val="128"/>
      </rPr>
      <t xml:space="preserve">30002222</t>
    </r>
    <r>
      <rPr>
        <sz val="12"/>
        <rFont val="Noto Sans"/>
        <family val="2"/>
      </rPr>
      <t xml:space="preserve">等においてまとめて回答させていただきました。　
（参考）</t>
    </r>
    <r>
      <rPr>
        <sz val="12"/>
        <rFont val="ＭＳ ゴシック"/>
        <family val="3"/>
        <charset val="128"/>
      </rPr>
      <t xml:space="preserve">30002222</t>
    </r>
    <r>
      <rPr>
        <sz val="12"/>
        <rFont val="Noto Sans"/>
        <family val="2"/>
      </rPr>
      <t xml:space="preserve">の回答
・内航海運暫定措置事業は、収支が相償ったときに終了するものであり、特段の期限が設けられたことはない。
本事業については、日本内航海運組合総連合会に本事業に係る借入金があるため直ちに終了することは困難であるが、同事業が円滑かつ着実に実施されるよう必要な資金の一部に対して政府保証を行い支援しているところである。
・主要海運国と同様に、カボタージュ規制は我が国においても国内安定輸送の確保等の観点から、適切に維持・運用を図る必要がある。但し、外航輸送の一部と考えられるものであって、相互主義に基づく輸送等は柔軟に特許により認めてきたところである。
また、外国人の国内就労については、国内の労働分野への影響及び「我が国の産業及び国民生活への影響」等を考慮し（入管法）、これまで内航船に従事する外国人船員に係る在留資格は定められておらず、その就労は認められていない。
　昨今の景気低迷等の状況下、内航船員については、有効求人倍率が、０</t>
    </r>
    <r>
      <rPr>
        <sz val="12"/>
        <rFont val="ＭＳ ゴシック"/>
        <family val="3"/>
        <charset val="128"/>
      </rPr>
      <t xml:space="preserve">.</t>
    </r>
    <r>
      <rPr>
        <sz val="12"/>
        <rFont val="Noto Sans"/>
        <family val="2"/>
      </rPr>
      <t xml:space="preserve">３５倍（平成２２年１月）といった雇用情勢であるなか、航路の廃止等による船員の離職対策等を進めている状況にあり、短期的にみて内航船員が不足する状況とはなっていない。
　また、安全運航を担う優秀な日本人船員を長期的に確保・育成するため、海運事業者に対し、船員の計画的採用・育成に係るインセンティブを与えるための予算措置を平成２０年度から開始し、将来的な内航船員の不足への対策を進めており、外国人船員を受け入れるような状況には無い。
　なお、内航海運に外国人船員を受け入れる場合には、当該外国人船員にも最低賃金法が適用されるため、外国人船員の受入が、ただちにコストダウンに結びつくものではない。　　　　　　　　　　　　　　　　　　　　　　　　　　　　　　　　　　　　　　　　
</t>
    </r>
  </si>
  <si>
    <t xml:space="preserve">高速道路特大車の２軸車料金撤廃（大型車と同一化）</t>
  </si>
  <si>
    <r>
      <rPr>
        <sz val="12"/>
        <rFont val="Noto Sans"/>
        <family val="2"/>
      </rPr>
      <t xml:space="preserve">現在、石油ロ－リ－の</t>
    </r>
    <r>
      <rPr>
        <sz val="12"/>
        <rFont val="ＭＳ Ｐゴシック"/>
        <family val="3"/>
        <charset val="128"/>
      </rPr>
      <t xml:space="preserve">20</t>
    </r>
    <r>
      <rPr>
        <sz val="12"/>
        <rFont val="Noto Sans"/>
        <family val="2"/>
      </rPr>
      <t xml:space="preserve">ＫＬ超車両は、２軸車・特大車扱いとなっている。２軸車・特大車の場合、大型車（石油ロ－リ－では主に</t>
    </r>
    <r>
      <rPr>
        <sz val="12"/>
        <rFont val="ＭＳ Ｐゴシック"/>
        <family val="3"/>
        <charset val="128"/>
      </rPr>
      <t xml:space="preserve">20</t>
    </r>
    <r>
      <rPr>
        <sz val="12"/>
        <rFont val="Noto Sans"/>
        <family val="2"/>
      </rPr>
      <t xml:space="preserve">ＫＬ以下）と比較し、料金が１．７倍となっている。従って、物流効率化のためにローリー大型化を図っても、高速料金が割高なため効果が享受できず、輸送の大型・高速化を進めにくくしている要因となっている。２０ＫＬ超車両は、２軸車・特大車の高速料金を大型車と同一にして戴きたい。</t>
    </r>
  </si>
  <si>
    <r>
      <rPr>
        <sz val="12"/>
        <rFont val="Noto Sans"/>
        <family val="2"/>
      </rPr>
      <t xml:space="preserve">特大車料金撤廃のメリットは、</t>
    </r>
    <r>
      <rPr>
        <sz val="12"/>
        <rFont val="ＭＳ Ｐゴシック"/>
        <family val="3"/>
        <charset val="128"/>
      </rPr>
      <t xml:space="preserve">?</t>
    </r>
    <r>
      <rPr>
        <sz val="12"/>
        <rFont val="Noto Sans"/>
        <family val="2"/>
      </rPr>
      <t xml:space="preserve">輸送大型化の促進⇒輸送回数減少⇒省エネ促進、環境負荷の低減。</t>
    </r>
    <r>
      <rPr>
        <sz val="12"/>
        <rFont val="ＭＳ Ｐゴシック"/>
        <family val="3"/>
        <charset val="128"/>
      </rPr>
      <t xml:space="preserve">?</t>
    </r>
    <r>
      <rPr>
        <sz val="12"/>
        <rFont val="Noto Sans"/>
        <family val="2"/>
      </rPr>
      <t xml:space="preserve">高速道利用の促進⇒大型車両の一般道通行の減⇒一般道交通渋滞緩和、交通安全向上。</t>
    </r>
    <r>
      <rPr>
        <sz val="12"/>
        <rFont val="ＭＳ Ｐゴシック"/>
        <family val="3"/>
        <charset val="128"/>
      </rPr>
      <t xml:space="preserve">?</t>
    </r>
    <r>
      <rPr>
        <sz val="12"/>
        <rFont val="Noto Sans"/>
        <family val="2"/>
      </rPr>
      <t xml:space="preserve">輸送の高速化⇒乗務員労働時間・環境の低減が挙げられる。又、高速道路により、普通車と大型車の２種類の料金しかない道路と普通、大型、特大車の３種類の料金がある道路があり、高速道路により、特大車料金を徴収する理由、根拠が不明である。　　</t>
    </r>
  </si>
  <si>
    <t xml:space="preserve">民間企業</t>
  </si>
  <si>
    <t xml:space="preserve">Z170096</t>
  </si>
  <si>
    <t xml:space="preserve">緑を残す為の税制改正</t>
  </si>
  <si>
    <t xml:space="preserve">時間の経過と共に、少しずつ自然が減っていく固定資産税、相続税を改めてほしい。</t>
  </si>
  <si>
    <t xml:space="preserve">先ほども提案を出しました埼玉県戸田市の者です。現在進められている戸田市の町づくり協議会に参加しています。変えて欲しい点がもう一つあります。それは固定資産税、相続税です。
地球温暖化対策や、生物多様性保全のためには自然を残していくことが大切です。それは国の施策としても、個人の方針としても必要になります。しかし、町づくりの話し合いをしているうちに気づいた点として、本当はもともとある自然を残していきたいのに、固定資産税が高くて払えないからその土地を売ってしまったという地元の方がいました。収益をあげるわけでもない緑の土地に、宅地としての課税をかけられるとかなりの負担になります。そうすると、お金によっぽど余裕がない限り、いずれ手放すことになります。そして、その土地を買うところは、その土地に何か立ててしまいます。つまり、現在の税制では、個人が自然を残すことが難しい状況で、時間の経過と共に自然がなくなっていく仕組みです。私は食育推進委員会にも参加していますが、農地についても同じような事が起こっています。これからの社会に必要なものは道路や建物ではなく、自然です。積極的に保存し、増やしていく必要があります。そのために自然の土地を残していきたくなるような税制に変えて行く必要があります。農地や里山、樹木を残すところには無税とするか、あるいは大幅な減税としてください。少なくとも、駐車場よりは大幅に減税してください。そうでないと、町がみんな駐車場になって行きます。相続税についても自然を残す場合には無税、あるいは軽微な税に変えてください。</t>
  </si>
  <si>
    <t xml:space="preserve">農林水産省 国土交通省 環境省 </t>
  </si>
  <si>
    <t xml:space="preserve">Z170097</t>
  </si>
  <si>
    <t xml:space="preserve">都市緑地法運用指針等</t>
  </si>
  <si>
    <t xml:space="preserve">都市緑地法に基づく特別緑地保全地区、市民緑地制度等緑地の保全に係る制度が活用されている土地については、相続税・固定資産税等の税制上の特例措置が設けられているところ。</t>
  </si>
  <si>
    <t xml:space="preserve">現行、都市における良好な緑地を保全するため、都市緑地法に基づく緑地の保全に係る一定の制度が活用されている土地については、相続税・固定資産税等の税制上の特例措置が設けられているところ。
 当該相続税・固定資産税等のさらなる減税については、納税者負担の公平性の観点から慎重に検討されるべき課題と考えている。</t>
  </si>
  <si>
    <r>
      <rPr>
        <sz val="12"/>
        <rFont val="Noto Sans"/>
        <family val="2"/>
      </rPr>
      <t xml:space="preserve">海上保安部への各種申請「危険物荷役許可申請書、係留施設使用届、停泊場所指定願」等の受付は、平日の９：３０～１６：００であり、窓口での受け付けとＥＤＩ（</t>
    </r>
    <r>
      <rPr>
        <sz val="12"/>
        <rFont val="ＭＳ Ｐゴシック"/>
        <family val="3"/>
        <charset val="128"/>
      </rPr>
      <t xml:space="preserve">electronic data interchange</t>
    </r>
    <r>
      <rPr>
        <sz val="12"/>
        <rFont val="Noto Sans"/>
        <family val="2"/>
      </rPr>
      <t xml:space="preserve">）システムを使用したデータ送信方法があり、現在</t>
    </r>
    <r>
      <rPr>
        <sz val="12"/>
        <rFont val="ＭＳ Ｐゴシック"/>
        <family val="3"/>
        <charset val="128"/>
      </rPr>
      <t xml:space="preserve">EDI</t>
    </r>
    <r>
      <rPr>
        <sz val="12"/>
        <rFont val="Noto Sans"/>
        <family val="2"/>
      </rPr>
      <t xml:space="preserve">システムの使用がほとんどである。１件毎に港長からの許可が必要であり、一度許可された荷役許可でも数量増加、船名変更、桟橋変更等が発生すると、再度許可が必要となっている。このため、休祭日等の閉庁時に、荷役許可変更の手続きが発生した場合、受付がされず変更できない</t>
    </r>
  </si>
  <si>
    <t xml:space="preserve">危険物荷役許可について、休祭日の変更手続きの対応（受付）を実施いただきたい。休祭日の変更申請対応が図られることにより、船舶の効率的な運航が実施可能となる。また、将来的にはシステムによる２４時間フル開庁化が計られることによる、物流効率・省エネ効果等が期待できる。
</t>
  </si>
  <si>
    <t xml:space="preserve">Z170098</t>
  </si>
  <si>
    <r>
      <rPr>
        <sz val="12"/>
        <rFont val="Noto Sans"/>
        <family val="2"/>
      </rPr>
      <t xml:space="preserve">多数の提案をいただいた案件については、提案管理番号</t>
    </r>
    <r>
      <rPr>
        <sz val="12"/>
        <rFont val="ＭＳ Ｐゴシック"/>
        <family val="3"/>
        <charset val="128"/>
      </rPr>
      <t xml:space="preserve">30001587</t>
    </r>
    <r>
      <rPr>
        <sz val="12"/>
        <rFont val="Noto Sans"/>
        <family val="2"/>
      </rPr>
      <t xml:space="preserve">等においてまとめて回答させていただきました。　
（参考）</t>
    </r>
    <r>
      <rPr>
        <sz val="12"/>
        <rFont val="ＭＳ Ｐゴシック"/>
        <family val="3"/>
        <charset val="128"/>
      </rPr>
      <t xml:space="preserve">30001587</t>
    </r>
    <r>
      <rPr>
        <sz val="12"/>
        <rFont val="Noto Sans"/>
        <family val="2"/>
      </rPr>
      <t xml:space="preserve">の回答
　危険物荷役・運送許可は、危険物の荷役・運搬に伴う事故等を防ぐためのものであるが、定期的に港を使用する者には一定要件の下で包括許可を行っている。危険物荷役・運送許可の一部変更申請については、包括的に許可された内容の範囲内の変更であれば、休祭日であっても保安部への連絡により受付を行っている。
　また、危険物荷役・運送許可の新規申請についても、専門的な知見を有する担当者を全ての休祭日に確保することは困難であるものの、要望のある港にあっては、当該担当者が当直している場合に限らず、あらかじめ船舶代理店等と調整を行い年末年始等の長期休祭日に臨時窓口を開設するなど、必要に応じて可能な限りの受付けを実施しているところである。
　なお、具体的な要望があれば、港名をご教示願いたい。</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sz val="11"/>
      <name val="ＭＳ 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2"/>
      <name val="ＭＳ ゴシック"/>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5" borderId="10" xfId="53" applyFont="true" applyBorder="true" applyAlignment="true" applyProtection="true">
      <alignment horizontal="center" vertical="center" textRotation="0" wrapText="true" indent="0" shrinkToFit="false"/>
      <protection locked="true" hidden="false"/>
    </xf>
    <xf numFmtId="164" fontId="23" fillId="16" borderId="10" xfId="53" applyFont="true" applyBorder="true" applyAlignment="true" applyProtection="true">
      <alignment horizontal="center" vertical="center" textRotation="0" wrapText="true" indent="0" shrinkToFit="false"/>
      <protection locked="true" hidden="false"/>
    </xf>
    <xf numFmtId="164" fontId="23" fillId="6" borderId="10" xfId="53"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23"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true">
      <alignment horizontal="general" vertical="center" textRotation="0" wrapText="tru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26" fillId="24" borderId="10" xfId="52" applyFont="true" applyBorder="true" applyAlignment="true" applyProtection="false">
      <alignment horizontal="general" vertical="center" textRotation="0" wrapText="true" indent="0" shrinkToFit="false"/>
      <protection locked="true" hidden="false"/>
    </xf>
    <xf numFmtId="164" fontId="25" fillId="24" borderId="10" xfId="52" applyFont="true" applyBorder="true" applyAlignment="true" applyProtection="false">
      <alignment horizontal="general" vertical="center" textRotation="0" wrapText="true" indent="0" shrinkToFit="false"/>
      <protection locked="true" hidden="false"/>
    </xf>
    <xf numFmtId="164" fontId="24" fillId="24" borderId="10" xfId="52"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様式２－２"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3&#26085;&#27425;&#12501;&#12457;&#12523;&#12480;/&#22269;&#27665;&#12398;&#22768;&#25552;&#26696;&#65288;&#35215;&#2104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記入様式"/>
      <sheetName val="PDM"/>
      <sheetName val="集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2" topLeftCell="BM3" activePane="bottomLeft" state="frozen"/>
      <selection pane="topLeft" activeCell="A1" activeCellId="0" sqref="A1"/>
      <selection pane="bottomLeft" activeCell="A1" activeCellId="0" sqref="A1:A2"/>
    </sheetView>
  </sheetViews>
  <sheetFormatPr defaultColWidth="8.9921875" defaultRowHeight="17.25" zeroHeight="false" outlineLevelRow="0" outlineLevelCol="0"/>
  <cols>
    <col collapsed="false" customWidth="true" hidden="false" outlineLevel="0" max="1" min="1" style="1" width="17.12"/>
    <col collapsed="false" customWidth="true" hidden="false" outlineLevel="0" max="2" min="2" style="2" width="6.87"/>
    <col collapsed="false" customWidth="true" hidden="false" outlineLevel="0" max="3" min="3" style="1" width="28.86"/>
    <col collapsed="false" customWidth="true" hidden="false" outlineLevel="0" max="4" min="4" style="1" width="18.49"/>
    <col collapsed="false" customWidth="true" hidden="false" outlineLevel="0" max="5" min="5" style="3" width="49.49"/>
    <col collapsed="false" customWidth="true" hidden="false" outlineLevel="0" max="6" min="6" style="3" width="88.25"/>
    <col collapsed="false" customWidth="true" hidden="false" outlineLevel="0" max="7" min="7" style="3" width="21.49"/>
    <col collapsed="false" customWidth="true" hidden="false" outlineLevel="0" max="8" min="8" style="4" width="9.36"/>
    <col collapsed="false" customWidth="true" hidden="false" outlineLevel="0" max="9" min="9" style="3" width="11.99"/>
    <col collapsed="false" customWidth="true" hidden="false" outlineLevel="0" max="10" min="10" style="3" width="14.74"/>
    <col collapsed="false" customWidth="true" hidden="false" outlineLevel="0" max="11" min="11" style="3" width="11.24"/>
    <col collapsed="false" customWidth="true" hidden="false" outlineLevel="0" max="12" min="12" style="5" width="19.37"/>
    <col collapsed="false" customWidth="true" hidden="false" outlineLevel="0" max="13" min="13" style="5" width="93.87"/>
    <col collapsed="false" customWidth="true" hidden="false" outlineLevel="0" max="15" min="14" style="5" width="4.36"/>
    <col collapsed="false" customWidth="true" hidden="false" outlineLevel="0" max="16" min="16" style="5" width="78.12"/>
    <col collapsed="false" customWidth="true" hidden="false" outlineLevel="0" max="17" min="17" style="5" width="12.49"/>
    <col collapsed="false" customWidth="false" hidden="false" outlineLevel="0" max="257" min="18" style="3" width="8.99"/>
  </cols>
  <sheetData>
    <row r="1" s="10" customFormat="true" ht="27" hidden="false" customHeight="true" outlineLevel="0" collapsed="false">
      <c r="A1" s="6" t="s">
        <v>0</v>
      </c>
      <c r="B1" s="7" t="s">
        <v>1</v>
      </c>
      <c r="C1" s="7" t="s">
        <v>2</v>
      </c>
      <c r="D1" s="7" t="s">
        <v>3</v>
      </c>
      <c r="E1" s="7" t="s">
        <v>4</v>
      </c>
      <c r="F1" s="7" t="s">
        <v>5</v>
      </c>
      <c r="G1" s="7" t="s">
        <v>6</v>
      </c>
      <c r="H1" s="7" t="s">
        <v>7</v>
      </c>
      <c r="I1" s="7" t="s">
        <v>8</v>
      </c>
      <c r="J1" s="7" t="s">
        <v>9</v>
      </c>
      <c r="K1" s="8" t="s">
        <v>10</v>
      </c>
      <c r="L1" s="9" t="s">
        <v>11</v>
      </c>
      <c r="M1" s="9" t="s">
        <v>12</v>
      </c>
      <c r="N1" s="9" t="s">
        <v>13</v>
      </c>
      <c r="O1" s="9" t="s">
        <v>14</v>
      </c>
      <c r="P1" s="9" t="s">
        <v>15</v>
      </c>
      <c r="Q1" s="9" t="s">
        <v>16</v>
      </c>
    </row>
    <row r="2" s="10" customFormat="true" ht="85.5" hidden="false" customHeight="true" outlineLevel="0" collapsed="false">
      <c r="A2" s="6"/>
      <c r="B2" s="7"/>
      <c r="C2" s="7"/>
      <c r="D2" s="7"/>
      <c r="E2" s="7"/>
      <c r="F2" s="7"/>
      <c r="G2" s="7"/>
      <c r="H2" s="7"/>
      <c r="I2" s="7"/>
      <c r="J2" s="7"/>
      <c r="K2" s="8"/>
      <c r="L2" s="9"/>
      <c r="M2" s="9"/>
      <c r="N2" s="9"/>
      <c r="O2" s="9"/>
      <c r="P2" s="9"/>
      <c r="Q2" s="9"/>
    </row>
    <row r="3" s="2" customFormat="true" ht="309" hidden="false" customHeight="true" outlineLevel="0" collapsed="false">
      <c r="A3" s="11" t="n">
        <v>30000007</v>
      </c>
      <c r="B3" s="12" t="s">
        <v>17</v>
      </c>
      <c r="C3" s="12" t="s">
        <v>18</v>
      </c>
      <c r="D3" s="12" t="s">
        <v>19</v>
      </c>
      <c r="E3" s="13" t="s">
        <v>20</v>
      </c>
      <c r="F3" s="14" t="s">
        <v>21</v>
      </c>
      <c r="G3" s="13" t="s">
        <v>22</v>
      </c>
      <c r="H3" s="13" t="s">
        <v>23</v>
      </c>
      <c r="I3" s="13" t="s">
        <v>24</v>
      </c>
      <c r="J3" s="13" t="s">
        <v>25</v>
      </c>
      <c r="K3" s="15" t="s">
        <v>26</v>
      </c>
      <c r="L3" s="13" t="s">
        <v>27</v>
      </c>
      <c r="M3" s="13" t="s">
        <v>28</v>
      </c>
      <c r="N3" s="16" t="s">
        <v>29</v>
      </c>
      <c r="O3" s="16" t="s">
        <v>30</v>
      </c>
      <c r="P3" s="13" t="s">
        <v>31</v>
      </c>
      <c r="Q3" s="13"/>
    </row>
    <row r="4" s="2" customFormat="true" ht="57" hidden="false" customHeight="false" outlineLevel="0" collapsed="false">
      <c r="A4" s="12" t="n">
        <v>30000040</v>
      </c>
      <c r="B4" s="12" t="s">
        <v>17</v>
      </c>
      <c r="C4" s="12" t="s">
        <v>32</v>
      </c>
      <c r="D4" s="12" t="s">
        <v>33</v>
      </c>
      <c r="E4" s="13" t="s">
        <v>34</v>
      </c>
      <c r="F4" s="13" t="s">
        <v>35</v>
      </c>
      <c r="G4" s="13" t="s">
        <v>36</v>
      </c>
      <c r="H4" s="13" t="s">
        <v>23</v>
      </c>
      <c r="I4" s="17" t="s">
        <v>37</v>
      </c>
      <c r="J4" s="17" t="s">
        <v>38</v>
      </c>
      <c r="K4" s="15" t="s">
        <v>39</v>
      </c>
      <c r="L4" s="13" t="s">
        <v>40</v>
      </c>
      <c r="M4" s="13" t="s">
        <v>41</v>
      </c>
      <c r="N4" s="16" t="s">
        <v>42</v>
      </c>
      <c r="O4" s="16" t="s">
        <v>30</v>
      </c>
      <c r="P4" s="13" t="s">
        <v>43</v>
      </c>
      <c r="Q4" s="13"/>
    </row>
    <row r="5" s="2" customFormat="true" ht="301.5" hidden="false" customHeight="true" outlineLevel="0" collapsed="false">
      <c r="A5" s="12" t="n">
        <v>30000046</v>
      </c>
      <c r="B5" s="12" t="s">
        <v>17</v>
      </c>
      <c r="C5" s="12" t="s">
        <v>44</v>
      </c>
      <c r="D5" s="12" t="s">
        <v>45</v>
      </c>
      <c r="E5" s="13" t="s">
        <v>46</v>
      </c>
      <c r="F5" s="14" t="s">
        <v>47</v>
      </c>
      <c r="G5" s="13" t="s">
        <v>48</v>
      </c>
      <c r="H5" s="13" t="s">
        <v>49</v>
      </c>
      <c r="I5" s="13" t="s">
        <v>37</v>
      </c>
      <c r="J5" s="13" t="s">
        <v>25</v>
      </c>
      <c r="K5" s="18" t="s">
        <v>50</v>
      </c>
      <c r="L5" s="13" t="s">
        <v>51</v>
      </c>
      <c r="M5" s="13" t="s">
        <v>52</v>
      </c>
      <c r="N5" s="19" t="s">
        <v>53</v>
      </c>
      <c r="O5" s="16" t="s">
        <v>54</v>
      </c>
      <c r="P5" s="13" t="s">
        <v>55</v>
      </c>
      <c r="Q5" s="13"/>
    </row>
    <row r="6" s="2" customFormat="true" ht="242.25" hidden="false" customHeight="false" outlineLevel="0" collapsed="false">
      <c r="A6" s="12" t="n">
        <v>30000051</v>
      </c>
      <c r="B6" s="12" t="s">
        <v>17</v>
      </c>
      <c r="C6" s="12" t="s">
        <v>56</v>
      </c>
      <c r="D6" s="12" t="s">
        <v>45</v>
      </c>
      <c r="E6" s="13" t="s">
        <v>57</v>
      </c>
      <c r="F6" s="14" t="s">
        <v>58</v>
      </c>
      <c r="G6" s="13" t="s">
        <v>59</v>
      </c>
      <c r="H6" s="13" t="s">
        <v>60</v>
      </c>
      <c r="I6" s="13" t="s">
        <v>61</v>
      </c>
      <c r="J6" s="17" t="s">
        <v>25</v>
      </c>
      <c r="K6" s="18" t="s">
        <v>62</v>
      </c>
      <c r="L6" s="13" t="s">
        <v>63</v>
      </c>
      <c r="M6" s="18" t="s">
        <v>64</v>
      </c>
      <c r="N6" s="16" t="s">
        <v>65</v>
      </c>
      <c r="O6" s="16" t="s">
        <v>66</v>
      </c>
      <c r="P6" s="13" t="s">
        <v>67</v>
      </c>
      <c r="Q6" s="13"/>
    </row>
    <row r="7" s="2" customFormat="true" ht="156.75" hidden="false" customHeight="false" outlineLevel="0" collapsed="false">
      <c r="A7" s="12" t="n">
        <v>30000052</v>
      </c>
      <c r="B7" s="12" t="s">
        <v>17</v>
      </c>
      <c r="C7" s="12" t="s">
        <v>68</v>
      </c>
      <c r="D7" s="12" t="s">
        <v>19</v>
      </c>
      <c r="E7" s="13" t="s">
        <v>69</v>
      </c>
      <c r="F7" s="14" t="s">
        <v>70</v>
      </c>
      <c r="G7" s="13"/>
      <c r="H7" s="13" t="s">
        <v>23</v>
      </c>
      <c r="I7" s="13" t="s">
        <v>37</v>
      </c>
      <c r="J7" s="13" t="s">
        <v>38</v>
      </c>
      <c r="K7" s="15" t="s">
        <v>71</v>
      </c>
      <c r="L7" s="13" t="s">
        <v>72</v>
      </c>
      <c r="M7" s="13" t="s">
        <v>73</v>
      </c>
      <c r="N7" s="16" t="s">
        <v>29</v>
      </c>
      <c r="O7" s="16" t="s">
        <v>30</v>
      </c>
      <c r="P7" s="13" t="s">
        <v>74</v>
      </c>
      <c r="Q7" s="13"/>
    </row>
    <row r="8" s="2" customFormat="true" ht="142.5" hidden="false" customHeight="false" outlineLevel="0" collapsed="false">
      <c r="A8" s="12" t="n">
        <v>30000062</v>
      </c>
      <c r="B8" s="12" t="s">
        <v>17</v>
      </c>
      <c r="C8" s="12" t="s">
        <v>75</v>
      </c>
      <c r="D8" s="12" t="s">
        <v>19</v>
      </c>
      <c r="E8" s="18" t="s">
        <v>76</v>
      </c>
      <c r="F8" s="14" t="s">
        <v>77</v>
      </c>
      <c r="G8" s="13" t="s">
        <v>78</v>
      </c>
      <c r="H8" s="13" t="s">
        <v>49</v>
      </c>
      <c r="I8" s="13" t="s">
        <v>37</v>
      </c>
      <c r="J8" s="13" t="s">
        <v>25</v>
      </c>
      <c r="K8" s="18" t="s">
        <v>79</v>
      </c>
      <c r="L8" s="13" t="s">
        <v>51</v>
      </c>
      <c r="M8" s="13" t="s">
        <v>80</v>
      </c>
      <c r="N8" s="19" t="s">
        <v>53</v>
      </c>
      <c r="O8" s="16" t="s">
        <v>81</v>
      </c>
      <c r="P8" s="13" t="s">
        <v>82</v>
      </c>
      <c r="Q8" s="13"/>
    </row>
    <row r="9" s="2" customFormat="true" ht="199.5" hidden="false" customHeight="false" outlineLevel="0" collapsed="false">
      <c r="A9" s="12" t="n">
        <v>30000468</v>
      </c>
      <c r="B9" s="12" t="s">
        <v>17</v>
      </c>
      <c r="C9" s="12" t="s">
        <v>83</v>
      </c>
      <c r="D9" s="12" t="s">
        <v>19</v>
      </c>
      <c r="E9" s="13" t="s">
        <v>84</v>
      </c>
      <c r="F9" s="14" t="s">
        <v>85</v>
      </c>
      <c r="G9" s="13"/>
      <c r="H9" s="13" t="s">
        <v>23</v>
      </c>
      <c r="I9" s="13" t="s">
        <v>37</v>
      </c>
      <c r="J9" s="13" t="s">
        <v>25</v>
      </c>
      <c r="K9" s="15" t="s">
        <v>86</v>
      </c>
      <c r="L9" s="13"/>
      <c r="M9" s="13" t="s">
        <v>87</v>
      </c>
      <c r="N9" s="16" t="s">
        <v>65</v>
      </c>
      <c r="O9" s="16" t="s">
        <v>30</v>
      </c>
      <c r="P9" s="13" t="s">
        <v>88</v>
      </c>
      <c r="Q9" s="13"/>
    </row>
    <row r="10" s="2" customFormat="true" ht="114" hidden="false" customHeight="false" outlineLevel="0" collapsed="false">
      <c r="A10" s="12" t="n">
        <v>30000471</v>
      </c>
      <c r="B10" s="12" t="s">
        <v>17</v>
      </c>
      <c r="C10" s="12" t="s">
        <v>89</v>
      </c>
      <c r="D10" s="12" t="s">
        <v>19</v>
      </c>
      <c r="E10" s="13" t="s">
        <v>90</v>
      </c>
      <c r="F10" s="14" t="s">
        <v>91</v>
      </c>
      <c r="G10" s="13" t="s">
        <v>92</v>
      </c>
      <c r="H10" s="13" t="s">
        <v>23</v>
      </c>
      <c r="I10" s="13" t="s">
        <v>37</v>
      </c>
      <c r="J10" s="13" t="s">
        <v>25</v>
      </c>
      <c r="K10" s="18" t="s">
        <v>93</v>
      </c>
      <c r="L10" s="13" t="s">
        <v>94</v>
      </c>
      <c r="M10" s="13" t="s">
        <v>95</v>
      </c>
      <c r="N10" s="16" t="s">
        <v>42</v>
      </c>
      <c r="O10" s="16" t="s">
        <v>66</v>
      </c>
      <c r="P10" s="13" t="s">
        <v>96</v>
      </c>
      <c r="Q10" s="13"/>
    </row>
    <row r="11" s="2" customFormat="true" ht="128.25" hidden="false" customHeight="false" outlineLevel="0" collapsed="false">
      <c r="A11" s="12" t="n">
        <v>30000472</v>
      </c>
      <c r="B11" s="12" t="s">
        <v>17</v>
      </c>
      <c r="C11" s="12" t="s">
        <v>97</v>
      </c>
      <c r="D11" s="12" t="s">
        <v>19</v>
      </c>
      <c r="E11" s="13" t="s">
        <v>98</v>
      </c>
      <c r="F11" s="14" t="s">
        <v>99</v>
      </c>
      <c r="G11" s="13"/>
      <c r="H11" s="13" t="s">
        <v>100</v>
      </c>
      <c r="I11" s="13" t="s">
        <v>37</v>
      </c>
      <c r="J11" s="13" t="s">
        <v>25</v>
      </c>
      <c r="K11" s="15" t="s">
        <v>101</v>
      </c>
      <c r="L11" s="20" t="s">
        <v>30</v>
      </c>
      <c r="M11" s="13" t="s">
        <v>102</v>
      </c>
      <c r="N11" s="16" t="s">
        <v>65</v>
      </c>
      <c r="O11" s="16" t="s">
        <v>30</v>
      </c>
      <c r="P11" s="13" t="s">
        <v>103</v>
      </c>
      <c r="Q11" s="20"/>
    </row>
    <row r="12" s="2" customFormat="true" ht="228" hidden="false" customHeight="false" outlineLevel="0" collapsed="false">
      <c r="A12" s="12" t="n">
        <v>30000476</v>
      </c>
      <c r="B12" s="12" t="s">
        <v>17</v>
      </c>
      <c r="C12" s="12" t="s">
        <v>104</v>
      </c>
      <c r="D12" s="12" t="s">
        <v>45</v>
      </c>
      <c r="E12" s="21" t="s">
        <v>105</v>
      </c>
      <c r="F12" s="14" t="s">
        <v>106</v>
      </c>
      <c r="G12" s="13" t="s">
        <v>107</v>
      </c>
      <c r="H12" s="13" t="s">
        <v>108</v>
      </c>
      <c r="I12" s="13" t="s">
        <v>37</v>
      </c>
      <c r="J12" s="13" t="s">
        <v>38</v>
      </c>
      <c r="K12" s="22" t="s">
        <v>109</v>
      </c>
      <c r="L12" s="13" t="s">
        <v>110</v>
      </c>
      <c r="M12" s="13" t="s">
        <v>111</v>
      </c>
      <c r="N12" s="16" t="s">
        <v>29</v>
      </c>
      <c r="O12" s="16" t="s">
        <v>66</v>
      </c>
      <c r="P12" s="13" t="s">
        <v>112</v>
      </c>
      <c r="Q12" s="13"/>
    </row>
    <row r="13" s="2" customFormat="true" ht="85.5" hidden="false" customHeight="false" outlineLevel="0" collapsed="false">
      <c r="A13" s="12" t="n">
        <v>30000482</v>
      </c>
      <c r="B13" s="12" t="s">
        <v>17</v>
      </c>
      <c r="C13" s="11" t="s">
        <v>113</v>
      </c>
      <c r="D13" s="12" t="s">
        <v>19</v>
      </c>
      <c r="E13" s="13" t="s">
        <v>114</v>
      </c>
      <c r="F13" s="13" t="s">
        <v>115</v>
      </c>
      <c r="G13" s="17"/>
      <c r="H13" s="13" t="s">
        <v>23</v>
      </c>
      <c r="I13" s="17" t="s">
        <v>16</v>
      </c>
      <c r="J13" s="17" t="s">
        <v>25</v>
      </c>
      <c r="K13" s="15" t="s">
        <v>116</v>
      </c>
      <c r="L13" s="13"/>
      <c r="M13" s="13" t="s">
        <v>117</v>
      </c>
      <c r="N13" s="16" t="s">
        <v>42</v>
      </c>
      <c r="O13" s="16" t="s">
        <v>30</v>
      </c>
      <c r="P13" s="13" t="s">
        <v>118</v>
      </c>
      <c r="Q13" s="13"/>
    </row>
    <row r="14" s="2" customFormat="true" ht="123" hidden="false" customHeight="true" outlineLevel="0" collapsed="false">
      <c r="A14" s="12" t="n">
        <v>30000076</v>
      </c>
      <c r="B14" s="12" t="s">
        <v>17</v>
      </c>
      <c r="C14" s="12" t="s">
        <v>119</v>
      </c>
      <c r="D14" s="12" t="s">
        <v>19</v>
      </c>
      <c r="E14" s="13" t="s">
        <v>120</v>
      </c>
      <c r="F14" s="13" t="s">
        <v>121</v>
      </c>
      <c r="G14" s="17"/>
      <c r="H14" s="13" t="s">
        <v>23</v>
      </c>
      <c r="I14" s="17" t="s">
        <v>37</v>
      </c>
      <c r="J14" s="17" t="s">
        <v>25</v>
      </c>
      <c r="K14" s="15" t="s">
        <v>122</v>
      </c>
      <c r="L14" s="13" t="s">
        <v>123</v>
      </c>
      <c r="M14" s="13" t="s">
        <v>124</v>
      </c>
      <c r="N14" s="16" t="s">
        <v>29</v>
      </c>
      <c r="O14" s="16" t="s">
        <v>30</v>
      </c>
      <c r="P14" s="23" t="s">
        <v>125</v>
      </c>
      <c r="Q14" s="13"/>
    </row>
    <row r="15" s="2" customFormat="true" ht="213.75" hidden="false" customHeight="false" outlineLevel="0" collapsed="false">
      <c r="A15" s="12" t="n">
        <v>30000085</v>
      </c>
      <c r="B15" s="12" t="s">
        <v>17</v>
      </c>
      <c r="C15" s="12" t="s">
        <v>126</v>
      </c>
      <c r="D15" s="12" t="s">
        <v>19</v>
      </c>
      <c r="E15" s="13" t="s">
        <v>127</v>
      </c>
      <c r="F15" s="14" t="s">
        <v>128</v>
      </c>
      <c r="G15" s="17"/>
      <c r="H15" s="13" t="s">
        <v>60</v>
      </c>
      <c r="I15" s="17" t="s">
        <v>37</v>
      </c>
      <c r="J15" s="17" t="s">
        <v>38</v>
      </c>
      <c r="K15" s="15" t="s">
        <v>129</v>
      </c>
      <c r="L15" s="13" t="s">
        <v>130</v>
      </c>
      <c r="M15" s="13" t="s">
        <v>131</v>
      </c>
      <c r="N15" s="16" t="s">
        <v>29</v>
      </c>
      <c r="O15" s="16" t="s">
        <v>30</v>
      </c>
      <c r="P15" s="13" t="s">
        <v>132</v>
      </c>
      <c r="Q15" s="13"/>
    </row>
    <row r="16" s="2" customFormat="true" ht="308.25" hidden="false" customHeight="true" outlineLevel="0" collapsed="false">
      <c r="A16" s="12" t="n">
        <v>30000112</v>
      </c>
      <c r="B16" s="12" t="s">
        <v>17</v>
      </c>
      <c r="C16" s="12" t="s">
        <v>133</v>
      </c>
      <c r="D16" s="12" t="s">
        <v>45</v>
      </c>
      <c r="E16" s="13" t="s">
        <v>134</v>
      </c>
      <c r="F16" s="14" t="s">
        <v>135</v>
      </c>
      <c r="G16" s="13"/>
      <c r="H16" s="13" t="s">
        <v>49</v>
      </c>
      <c r="I16" s="13" t="s">
        <v>37</v>
      </c>
      <c r="J16" s="13" t="s">
        <v>25</v>
      </c>
      <c r="K16" s="18" t="s">
        <v>136</v>
      </c>
      <c r="L16" s="13" t="s">
        <v>137</v>
      </c>
      <c r="M16" s="13" t="s">
        <v>138</v>
      </c>
      <c r="N16" s="16" t="s">
        <v>29</v>
      </c>
      <c r="O16" s="16" t="s">
        <v>66</v>
      </c>
      <c r="P16" s="13" t="s">
        <v>139</v>
      </c>
      <c r="Q16" s="13"/>
    </row>
    <row r="17" s="2" customFormat="true" ht="228" hidden="false" customHeight="false" outlineLevel="0" collapsed="false">
      <c r="A17" s="12" t="n">
        <v>30000121</v>
      </c>
      <c r="B17" s="12" t="s">
        <v>17</v>
      </c>
      <c r="C17" s="12" t="s">
        <v>140</v>
      </c>
      <c r="D17" s="12" t="s">
        <v>45</v>
      </c>
      <c r="E17" s="13" t="s">
        <v>141</v>
      </c>
      <c r="F17" s="14" t="s">
        <v>142</v>
      </c>
      <c r="G17" s="13"/>
      <c r="H17" s="13" t="s">
        <v>143</v>
      </c>
      <c r="I17" s="13" t="s">
        <v>37</v>
      </c>
      <c r="J17" s="13" t="s">
        <v>25</v>
      </c>
      <c r="K17" s="15" t="s">
        <v>144</v>
      </c>
      <c r="L17" s="13" t="s">
        <v>145</v>
      </c>
      <c r="M17" s="13" t="s">
        <v>146</v>
      </c>
      <c r="N17" s="16" t="s">
        <v>29</v>
      </c>
      <c r="O17" s="16" t="s">
        <v>66</v>
      </c>
      <c r="P17" s="13" t="s">
        <v>147</v>
      </c>
      <c r="Q17" s="13"/>
    </row>
    <row r="18" s="2" customFormat="true" ht="156.75" hidden="false" customHeight="false" outlineLevel="0" collapsed="false">
      <c r="A18" s="12" t="n">
        <v>30000143</v>
      </c>
      <c r="B18" s="12" t="s">
        <v>17</v>
      </c>
      <c r="C18" s="12" t="s">
        <v>148</v>
      </c>
      <c r="D18" s="12" t="s">
        <v>19</v>
      </c>
      <c r="E18" s="18" t="s">
        <v>149</v>
      </c>
      <c r="F18" s="14" t="s">
        <v>150</v>
      </c>
      <c r="G18" s="13" t="s">
        <v>151</v>
      </c>
      <c r="H18" s="13" t="s">
        <v>49</v>
      </c>
      <c r="I18" s="13" t="s">
        <v>37</v>
      </c>
      <c r="J18" s="13" t="s">
        <v>25</v>
      </c>
      <c r="K18" s="18" t="s">
        <v>152</v>
      </c>
      <c r="L18" s="13" t="s">
        <v>51</v>
      </c>
      <c r="M18" s="13" t="s">
        <v>153</v>
      </c>
      <c r="N18" s="19" t="s">
        <v>53</v>
      </c>
      <c r="O18" s="16" t="s">
        <v>54</v>
      </c>
      <c r="P18" s="13" t="s">
        <v>154</v>
      </c>
      <c r="Q18" s="13"/>
    </row>
    <row r="19" s="2" customFormat="true" ht="185.25" hidden="false" customHeight="false" outlineLevel="0" collapsed="false">
      <c r="A19" s="12" t="n">
        <v>30000287</v>
      </c>
      <c r="B19" s="12" t="s">
        <v>17</v>
      </c>
      <c r="C19" s="12" t="s">
        <v>155</v>
      </c>
      <c r="D19" s="12" t="s">
        <v>45</v>
      </c>
      <c r="E19" s="13" t="s">
        <v>156</v>
      </c>
      <c r="F19" s="14" t="s">
        <v>157</v>
      </c>
      <c r="G19" s="13" t="s">
        <v>158</v>
      </c>
      <c r="H19" s="13" t="s">
        <v>23</v>
      </c>
      <c r="I19" s="13" t="s">
        <v>37</v>
      </c>
      <c r="J19" s="13" t="s">
        <v>38</v>
      </c>
      <c r="K19" s="15" t="s">
        <v>159</v>
      </c>
      <c r="L19" s="13" t="s">
        <v>160</v>
      </c>
      <c r="M19" s="13" t="s">
        <v>161</v>
      </c>
      <c r="N19" s="16" t="s">
        <v>42</v>
      </c>
      <c r="O19" s="16" t="s">
        <v>30</v>
      </c>
      <c r="P19" s="13" t="s">
        <v>162</v>
      </c>
      <c r="Q19" s="13"/>
    </row>
    <row r="20" s="2" customFormat="true" ht="99.75" hidden="false" customHeight="false" outlineLevel="0" collapsed="false">
      <c r="A20" s="12" t="n">
        <v>30000318</v>
      </c>
      <c r="B20" s="12" t="s">
        <v>17</v>
      </c>
      <c r="C20" s="12" t="s">
        <v>163</v>
      </c>
      <c r="D20" s="12" t="s">
        <v>45</v>
      </c>
      <c r="E20" s="13" t="s">
        <v>164</v>
      </c>
      <c r="F20" s="13" t="s">
        <v>165</v>
      </c>
      <c r="G20" s="13" t="s">
        <v>166</v>
      </c>
      <c r="H20" s="13" t="s">
        <v>23</v>
      </c>
      <c r="I20" s="13" t="s">
        <v>37</v>
      </c>
      <c r="J20" s="13" t="s">
        <v>25</v>
      </c>
      <c r="K20" s="15" t="s">
        <v>167</v>
      </c>
      <c r="L20" s="13" t="s">
        <v>168</v>
      </c>
      <c r="M20" s="13" t="s">
        <v>169</v>
      </c>
      <c r="N20" s="16" t="s">
        <v>29</v>
      </c>
      <c r="O20" s="16" t="s">
        <v>30</v>
      </c>
      <c r="P20" s="13" t="s">
        <v>170</v>
      </c>
      <c r="Q20" s="13"/>
    </row>
    <row r="21" s="2" customFormat="true" ht="142.5" hidden="false" customHeight="false" outlineLevel="0" collapsed="false">
      <c r="A21" s="12" t="n">
        <v>30000385</v>
      </c>
      <c r="B21" s="12" t="s">
        <v>17</v>
      </c>
      <c r="C21" s="12" t="s">
        <v>171</v>
      </c>
      <c r="D21" s="12" t="s">
        <v>19</v>
      </c>
      <c r="E21" s="13" t="s">
        <v>172</v>
      </c>
      <c r="F21" s="14" t="s">
        <v>173</v>
      </c>
      <c r="G21" s="13"/>
      <c r="H21" s="13" t="s">
        <v>174</v>
      </c>
      <c r="I21" s="13" t="s">
        <v>37</v>
      </c>
      <c r="J21" s="13" t="s">
        <v>38</v>
      </c>
      <c r="K21" s="15" t="s">
        <v>175</v>
      </c>
      <c r="L21" s="13"/>
      <c r="M21" s="13" t="s">
        <v>176</v>
      </c>
      <c r="N21" s="16" t="s">
        <v>65</v>
      </c>
      <c r="O21" s="16" t="s">
        <v>30</v>
      </c>
      <c r="P21" s="13" t="s">
        <v>177</v>
      </c>
      <c r="Q21" s="13"/>
    </row>
    <row r="22" s="2" customFormat="true" ht="85.5" hidden="false" customHeight="false" outlineLevel="0" collapsed="false">
      <c r="A22" s="12" t="n">
        <v>30000386</v>
      </c>
      <c r="B22" s="12" t="s">
        <v>17</v>
      </c>
      <c r="C22" s="12" t="s">
        <v>178</v>
      </c>
      <c r="D22" s="12" t="s">
        <v>19</v>
      </c>
      <c r="E22" s="13" t="s">
        <v>179</v>
      </c>
      <c r="F22" s="13" t="s">
        <v>180</v>
      </c>
      <c r="G22" s="13"/>
      <c r="H22" s="13" t="s">
        <v>23</v>
      </c>
      <c r="I22" s="13" t="s">
        <v>37</v>
      </c>
      <c r="J22" s="13" t="s">
        <v>38</v>
      </c>
      <c r="K22" s="15" t="s">
        <v>181</v>
      </c>
      <c r="L22" s="13"/>
      <c r="M22" s="13" t="s">
        <v>176</v>
      </c>
      <c r="N22" s="16" t="s">
        <v>65</v>
      </c>
      <c r="O22" s="16" t="s">
        <v>30</v>
      </c>
      <c r="P22" s="13" t="s">
        <v>182</v>
      </c>
      <c r="Q22" s="13"/>
    </row>
    <row r="23" s="2" customFormat="true" ht="156.75" hidden="false" customHeight="false" outlineLevel="0" collapsed="false">
      <c r="A23" s="12" t="n">
        <v>30000387</v>
      </c>
      <c r="B23" s="12" t="s">
        <v>17</v>
      </c>
      <c r="C23" s="12" t="s">
        <v>183</v>
      </c>
      <c r="D23" s="12" t="s">
        <v>19</v>
      </c>
      <c r="E23" s="13" t="s">
        <v>184</v>
      </c>
      <c r="F23" s="14" t="s">
        <v>185</v>
      </c>
      <c r="G23" s="13"/>
      <c r="H23" s="13" t="s">
        <v>23</v>
      </c>
      <c r="I23" s="13" t="s">
        <v>37</v>
      </c>
      <c r="J23" s="13" t="s">
        <v>38</v>
      </c>
      <c r="K23" s="15" t="s">
        <v>186</v>
      </c>
      <c r="L23" s="13" t="s">
        <v>187</v>
      </c>
      <c r="M23" s="13" t="s">
        <v>188</v>
      </c>
      <c r="N23" s="16" t="s">
        <v>29</v>
      </c>
      <c r="O23" s="16" t="s">
        <v>30</v>
      </c>
      <c r="P23" s="13" t="s">
        <v>189</v>
      </c>
      <c r="Q23" s="13"/>
    </row>
    <row r="24" s="2" customFormat="true" ht="199.5" hidden="false" customHeight="false" outlineLevel="0" collapsed="false">
      <c r="A24" s="12" t="n">
        <v>30000411</v>
      </c>
      <c r="B24" s="12" t="s">
        <v>17</v>
      </c>
      <c r="C24" s="12" t="s">
        <v>190</v>
      </c>
      <c r="D24" s="12" t="s">
        <v>19</v>
      </c>
      <c r="E24" s="14" t="s">
        <v>191</v>
      </c>
      <c r="F24" s="14" t="s">
        <v>192</v>
      </c>
      <c r="G24" s="13" t="s">
        <v>193</v>
      </c>
      <c r="H24" s="13" t="s">
        <v>60</v>
      </c>
      <c r="I24" s="13" t="s">
        <v>194</v>
      </c>
      <c r="J24" s="13" t="s">
        <v>25</v>
      </c>
      <c r="K24" s="15" t="s">
        <v>195</v>
      </c>
      <c r="L24" s="13" t="s">
        <v>196</v>
      </c>
      <c r="M24" s="13" t="s">
        <v>197</v>
      </c>
      <c r="N24" s="16" t="s">
        <v>29</v>
      </c>
      <c r="O24" s="16" t="s">
        <v>30</v>
      </c>
      <c r="P24" s="13" t="s">
        <v>198</v>
      </c>
      <c r="Q24" s="13"/>
    </row>
    <row r="25" s="2" customFormat="true" ht="156.75" hidden="false" customHeight="false" outlineLevel="0" collapsed="false">
      <c r="A25" s="12" t="n">
        <v>30000443</v>
      </c>
      <c r="B25" s="12" t="s">
        <v>17</v>
      </c>
      <c r="C25" s="12" t="s">
        <v>199</v>
      </c>
      <c r="D25" s="12" t="s">
        <v>19</v>
      </c>
      <c r="E25" s="21" t="s">
        <v>200</v>
      </c>
      <c r="F25" s="21" t="s">
        <v>201</v>
      </c>
      <c r="G25" s="13" t="s">
        <v>202</v>
      </c>
      <c r="H25" s="13" t="s">
        <v>23</v>
      </c>
      <c r="I25" s="13" t="s">
        <v>37</v>
      </c>
      <c r="J25" s="13" t="s">
        <v>38</v>
      </c>
      <c r="K25" s="18" t="s">
        <v>203</v>
      </c>
      <c r="L25" s="13" t="s">
        <v>204</v>
      </c>
      <c r="M25" s="13" t="s">
        <v>205</v>
      </c>
      <c r="N25" s="19" t="s">
        <v>206</v>
      </c>
      <c r="O25" s="19" t="s">
        <v>207</v>
      </c>
      <c r="P25" s="13" t="s">
        <v>208</v>
      </c>
      <c r="Q25" s="13"/>
    </row>
    <row r="26" s="2" customFormat="true" ht="99.75" hidden="false" customHeight="false" outlineLevel="0" collapsed="false">
      <c r="A26" s="12" t="n">
        <v>30000511</v>
      </c>
      <c r="B26" s="12" t="s">
        <v>17</v>
      </c>
      <c r="C26" s="12" t="s">
        <v>209</v>
      </c>
      <c r="D26" s="12" t="s">
        <v>19</v>
      </c>
      <c r="E26" s="13" t="s">
        <v>210</v>
      </c>
      <c r="F26" s="13" t="s">
        <v>211</v>
      </c>
      <c r="G26" s="13"/>
      <c r="H26" s="13" t="s">
        <v>23</v>
      </c>
      <c r="I26" s="13" t="s">
        <v>37</v>
      </c>
      <c r="J26" s="13" t="s">
        <v>38</v>
      </c>
      <c r="K26" s="15" t="s">
        <v>212</v>
      </c>
      <c r="L26" s="13" t="s">
        <v>213</v>
      </c>
      <c r="M26" s="13" t="s">
        <v>214</v>
      </c>
      <c r="N26" s="16" t="s">
        <v>42</v>
      </c>
      <c r="O26" s="16" t="s">
        <v>30</v>
      </c>
      <c r="P26" s="13" t="s">
        <v>215</v>
      </c>
      <c r="Q26" s="13"/>
    </row>
    <row r="27" s="2" customFormat="true" ht="254.25" hidden="false" customHeight="true" outlineLevel="0" collapsed="false">
      <c r="A27" s="12" t="n">
        <v>30000541</v>
      </c>
      <c r="B27" s="12" t="s">
        <v>17</v>
      </c>
      <c r="C27" s="12" t="s">
        <v>216</v>
      </c>
      <c r="D27" s="12" t="s">
        <v>19</v>
      </c>
      <c r="E27" s="13" t="s">
        <v>217</v>
      </c>
      <c r="F27" s="13" t="s">
        <v>218</v>
      </c>
      <c r="G27" s="13"/>
      <c r="H27" s="13" t="s">
        <v>23</v>
      </c>
      <c r="I27" s="13" t="s">
        <v>37</v>
      </c>
      <c r="J27" s="13" t="s">
        <v>25</v>
      </c>
      <c r="K27" s="15" t="s">
        <v>219</v>
      </c>
      <c r="L27" s="13"/>
      <c r="M27" s="13" t="s">
        <v>220</v>
      </c>
      <c r="N27" s="16" t="s">
        <v>65</v>
      </c>
      <c r="O27" s="16" t="s">
        <v>30</v>
      </c>
      <c r="P27" s="23" t="s">
        <v>221</v>
      </c>
      <c r="Q27" s="13"/>
    </row>
    <row r="28" s="2" customFormat="true" ht="99.75" hidden="false" customHeight="false" outlineLevel="0" collapsed="false">
      <c r="A28" s="12" t="n">
        <v>30000542</v>
      </c>
      <c r="B28" s="12" t="s">
        <v>17</v>
      </c>
      <c r="C28" s="12" t="s">
        <v>83</v>
      </c>
      <c r="D28" s="12" t="s">
        <v>19</v>
      </c>
      <c r="E28" s="13" t="s">
        <v>222</v>
      </c>
      <c r="F28" s="14" t="s">
        <v>223</v>
      </c>
      <c r="G28" s="13" t="s">
        <v>224</v>
      </c>
      <c r="H28" s="13" t="s">
        <v>23</v>
      </c>
      <c r="I28" s="13" t="s">
        <v>37</v>
      </c>
      <c r="J28" s="13" t="s">
        <v>38</v>
      </c>
      <c r="K28" s="15" t="s">
        <v>225</v>
      </c>
      <c r="L28" s="13"/>
      <c r="M28" s="13" t="s">
        <v>87</v>
      </c>
      <c r="N28" s="16" t="s">
        <v>65</v>
      </c>
      <c r="O28" s="16" t="s">
        <v>30</v>
      </c>
      <c r="P28" s="13" t="s">
        <v>88</v>
      </c>
      <c r="Q28" s="13"/>
    </row>
    <row r="29" s="2" customFormat="true" ht="199.5" hidden="false" customHeight="false" outlineLevel="0" collapsed="false">
      <c r="A29" s="24" t="n">
        <v>30000622</v>
      </c>
      <c r="B29" s="25" t="s">
        <v>17</v>
      </c>
      <c r="C29" s="25" t="s">
        <v>226</v>
      </c>
      <c r="D29" s="25" t="s">
        <v>16</v>
      </c>
      <c r="E29" s="26" t="s">
        <v>227</v>
      </c>
      <c r="F29" s="27" t="s">
        <v>228</v>
      </c>
      <c r="G29" s="26"/>
      <c r="H29" s="13" t="s">
        <v>23</v>
      </c>
      <c r="I29" s="26" t="s">
        <v>37</v>
      </c>
      <c r="J29" s="26" t="s">
        <v>38</v>
      </c>
      <c r="K29" s="15" t="s">
        <v>229</v>
      </c>
      <c r="L29" s="13"/>
      <c r="M29" s="13" t="s">
        <v>87</v>
      </c>
      <c r="N29" s="16" t="s">
        <v>65</v>
      </c>
      <c r="O29" s="16" t="s">
        <v>30</v>
      </c>
      <c r="P29" s="13" t="s">
        <v>88</v>
      </c>
      <c r="Q29" s="13"/>
    </row>
    <row r="30" s="2" customFormat="true" ht="97.5" hidden="false" customHeight="true" outlineLevel="0" collapsed="false">
      <c r="A30" s="25" t="n">
        <v>30000652</v>
      </c>
      <c r="B30" s="25" t="s">
        <v>17</v>
      </c>
      <c r="C30" s="25" t="s">
        <v>230</v>
      </c>
      <c r="D30" s="25" t="s">
        <v>16</v>
      </c>
      <c r="E30" s="26" t="s">
        <v>83</v>
      </c>
      <c r="F30" s="27" t="s">
        <v>231</v>
      </c>
      <c r="G30" s="26"/>
      <c r="H30" s="13" t="s">
        <v>23</v>
      </c>
      <c r="I30" s="26" t="s">
        <v>37</v>
      </c>
      <c r="J30" s="26" t="s">
        <v>38</v>
      </c>
      <c r="K30" s="15" t="s">
        <v>232</v>
      </c>
      <c r="L30" s="13"/>
      <c r="M30" s="13" t="s">
        <v>87</v>
      </c>
      <c r="N30" s="16" t="s">
        <v>65</v>
      </c>
      <c r="O30" s="16" t="s">
        <v>30</v>
      </c>
      <c r="P30" s="13" t="s">
        <v>88</v>
      </c>
      <c r="Q30" s="13"/>
    </row>
    <row r="31" s="2" customFormat="true" ht="71.25" hidden="false" customHeight="false" outlineLevel="0" collapsed="false">
      <c r="A31" s="25" t="n">
        <v>30000652</v>
      </c>
      <c r="B31" s="25" t="s">
        <v>17</v>
      </c>
      <c r="C31" s="25" t="s">
        <v>230</v>
      </c>
      <c r="D31" s="25" t="s">
        <v>16</v>
      </c>
      <c r="E31" s="26" t="s">
        <v>233</v>
      </c>
      <c r="F31" s="27" t="s">
        <v>234</v>
      </c>
      <c r="G31" s="26"/>
      <c r="H31" s="13" t="s">
        <v>49</v>
      </c>
      <c r="I31" s="26" t="s">
        <v>37</v>
      </c>
      <c r="J31" s="26" t="s">
        <v>38</v>
      </c>
      <c r="K31" s="15" t="s">
        <v>235</v>
      </c>
      <c r="L31" s="20" t="s">
        <v>30</v>
      </c>
      <c r="M31" s="20" t="s">
        <v>30</v>
      </c>
      <c r="N31" s="16" t="s">
        <v>29</v>
      </c>
      <c r="O31" s="16" t="s">
        <v>30</v>
      </c>
      <c r="P31" s="13" t="s">
        <v>236</v>
      </c>
      <c r="Q31" s="13"/>
    </row>
    <row r="32" s="2" customFormat="true" ht="99.75" hidden="false" customHeight="false" outlineLevel="0" collapsed="false">
      <c r="A32" s="25" t="n">
        <v>30000652</v>
      </c>
      <c r="B32" s="25" t="s">
        <v>17</v>
      </c>
      <c r="C32" s="25" t="s">
        <v>230</v>
      </c>
      <c r="D32" s="25" t="s">
        <v>16</v>
      </c>
      <c r="E32" s="26" t="s">
        <v>237</v>
      </c>
      <c r="F32" s="27" t="s">
        <v>238</v>
      </c>
      <c r="G32" s="26"/>
      <c r="H32" s="13" t="s">
        <v>23</v>
      </c>
      <c r="I32" s="26" t="s">
        <v>37</v>
      </c>
      <c r="J32" s="26" t="s">
        <v>38</v>
      </c>
      <c r="K32" s="15" t="s">
        <v>239</v>
      </c>
      <c r="L32" s="20" t="s">
        <v>30</v>
      </c>
      <c r="M32" s="20" t="s">
        <v>30</v>
      </c>
      <c r="N32" s="16" t="s">
        <v>29</v>
      </c>
      <c r="O32" s="16" t="s">
        <v>66</v>
      </c>
      <c r="P32" s="13" t="s">
        <v>240</v>
      </c>
      <c r="Q32" s="13"/>
    </row>
    <row r="33" s="2" customFormat="true" ht="256.5" hidden="false" customHeight="false" outlineLevel="0" collapsed="false">
      <c r="A33" s="25" t="n">
        <v>30000664</v>
      </c>
      <c r="B33" s="25" t="s">
        <v>17</v>
      </c>
      <c r="C33" s="25" t="s">
        <v>241</v>
      </c>
      <c r="D33" s="25" t="s">
        <v>19</v>
      </c>
      <c r="E33" s="26" t="s">
        <v>242</v>
      </c>
      <c r="F33" s="27" t="s">
        <v>243</v>
      </c>
      <c r="G33" s="26"/>
      <c r="H33" s="13" t="s">
        <v>143</v>
      </c>
      <c r="I33" s="26" t="s">
        <v>37</v>
      </c>
      <c r="J33" s="26" t="s">
        <v>38</v>
      </c>
      <c r="K33" s="15" t="s">
        <v>244</v>
      </c>
      <c r="L33" s="13" t="s">
        <v>245</v>
      </c>
      <c r="M33" s="13" t="s">
        <v>246</v>
      </c>
      <c r="N33" s="16" t="s">
        <v>247</v>
      </c>
      <c r="O33" s="16" t="s">
        <v>248</v>
      </c>
      <c r="P33" s="13" t="s">
        <v>249</v>
      </c>
      <c r="Q33" s="13"/>
    </row>
    <row r="34" s="2" customFormat="true" ht="171" hidden="false" customHeight="false" outlineLevel="0" collapsed="false">
      <c r="A34" s="25" t="n">
        <v>30000684</v>
      </c>
      <c r="B34" s="25" t="s">
        <v>17</v>
      </c>
      <c r="C34" s="25" t="s">
        <v>250</v>
      </c>
      <c r="D34" s="25" t="s">
        <v>19</v>
      </c>
      <c r="E34" s="26" t="s">
        <v>251</v>
      </c>
      <c r="F34" s="27" t="s">
        <v>252</v>
      </c>
      <c r="G34" s="26"/>
      <c r="H34" s="13" t="s">
        <v>23</v>
      </c>
      <c r="I34" s="26" t="s">
        <v>37</v>
      </c>
      <c r="J34" s="26" t="s">
        <v>38</v>
      </c>
      <c r="K34" s="15" t="s">
        <v>253</v>
      </c>
      <c r="L34" s="13"/>
      <c r="M34" s="13" t="s">
        <v>87</v>
      </c>
      <c r="N34" s="16" t="s">
        <v>65</v>
      </c>
      <c r="O34" s="16" t="s">
        <v>30</v>
      </c>
      <c r="P34" s="18" t="s">
        <v>254</v>
      </c>
      <c r="Q34" s="13"/>
    </row>
    <row r="35" s="2" customFormat="true" ht="171" hidden="false" customHeight="false" outlineLevel="0" collapsed="false">
      <c r="A35" s="25" t="n">
        <v>30000694</v>
      </c>
      <c r="B35" s="25" t="s">
        <v>17</v>
      </c>
      <c r="C35" s="25" t="s">
        <v>255</v>
      </c>
      <c r="D35" s="25" t="s">
        <v>19</v>
      </c>
      <c r="E35" s="26" t="s">
        <v>256</v>
      </c>
      <c r="F35" s="27" t="s">
        <v>257</v>
      </c>
      <c r="G35" s="26" t="s">
        <v>258</v>
      </c>
      <c r="H35" s="13" t="s">
        <v>143</v>
      </c>
      <c r="I35" s="26" t="s">
        <v>37</v>
      </c>
      <c r="J35" s="26" t="s">
        <v>38</v>
      </c>
      <c r="K35" s="15" t="s">
        <v>259</v>
      </c>
      <c r="L35" s="13" t="s">
        <v>260</v>
      </c>
      <c r="M35" s="13" t="s">
        <v>261</v>
      </c>
      <c r="N35" s="16" t="s">
        <v>42</v>
      </c>
      <c r="O35" s="16" t="s">
        <v>30</v>
      </c>
      <c r="P35" s="13" t="s">
        <v>262</v>
      </c>
      <c r="Q35" s="13"/>
    </row>
    <row r="36" s="2" customFormat="true" ht="270.75" hidden="false" customHeight="false" outlineLevel="0" collapsed="false">
      <c r="A36" s="25" t="n">
        <v>30000708</v>
      </c>
      <c r="B36" s="25" t="s">
        <v>17</v>
      </c>
      <c r="C36" s="24" t="s">
        <v>263</v>
      </c>
      <c r="D36" s="25" t="s">
        <v>19</v>
      </c>
      <c r="E36" s="26" t="s">
        <v>264</v>
      </c>
      <c r="F36" s="27" t="s">
        <v>265</v>
      </c>
      <c r="G36" s="26"/>
      <c r="H36" s="13" t="s">
        <v>266</v>
      </c>
      <c r="I36" s="26" t="s">
        <v>37</v>
      </c>
      <c r="J36" s="26" t="s">
        <v>25</v>
      </c>
      <c r="K36" s="15" t="s">
        <v>267</v>
      </c>
      <c r="L36" s="13" t="s">
        <v>268</v>
      </c>
      <c r="M36" s="18" t="s">
        <v>30</v>
      </c>
      <c r="N36" s="16" t="s">
        <v>29</v>
      </c>
      <c r="O36" s="16" t="s">
        <v>30</v>
      </c>
      <c r="P36" s="13" t="s">
        <v>269</v>
      </c>
      <c r="Q36" s="13"/>
    </row>
    <row r="37" s="2" customFormat="true" ht="299.25" hidden="false" customHeight="false" outlineLevel="0" collapsed="false">
      <c r="A37" s="25" t="n">
        <v>30000719</v>
      </c>
      <c r="B37" s="25" t="s">
        <v>17</v>
      </c>
      <c r="C37" s="25" t="s">
        <v>270</v>
      </c>
      <c r="D37" s="25" t="s">
        <v>45</v>
      </c>
      <c r="E37" s="26" t="s">
        <v>271</v>
      </c>
      <c r="F37" s="27" t="s">
        <v>272</v>
      </c>
      <c r="G37" s="26"/>
      <c r="H37" s="13" t="s">
        <v>273</v>
      </c>
      <c r="I37" s="26" t="s">
        <v>37</v>
      </c>
      <c r="J37" s="26" t="s">
        <v>38</v>
      </c>
      <c r="K37" s="15" t="s">
        <v>274</v>
      </c>
      <c r="L37" s="13"/>
      <c r="M37" s="13" t="s">
        <v>87</v>
      </c>
      <c r="N37" s="16" t="s">
        <v>65</v>
      </c>
      <c r="O37" s="16" t="s">
        <v>30</v>
      </c>
      <c r="P37" s="18" t="s">
        <v>254</v>
      </c>
      <c r="Q37" s="13"/>
    </row>
    <row r="38" s="2" customFormat="true" ht="199.5" hidden="false" customHeight="false" outlineLevel="0" collapsed="false">
      <c r="A38" s="25" t="n">
        <v>30000766</v>
      </c>
      <c r="B38" s="25" t="s">
        <v>17</v>
      </c>
      <c r="C38" s="25" t="s">
        <v>275</v>
      </c>
      <c r="D38" s="25" t="s">
        <v>19</v>
      </c>
      <c r="E38" s="26" t="s">
        <v>276</v>
      </c>
      <c r="F38" s="27" t="s">
        <v>277</v>
      </c>
      <c r="G38" s="26" t="s">
        <v>278</v>
      </c>
      <c r="H38" s="13" t="s">
        <v>23</v>
      </c>
      <c r="I38" s="26" t="s">
        <v>37</v>
      </c>
      <c r="J38" s="26" t="s">
        <v>25</v>
      </c>
      <c r="K38" s="15" t="s">
        <v>279</v>
      </c>
      <c r="L38" s="13" t="s">
        <v>280</v>
      </c>
      <c r="M38" s="13" t="s">
        <v>281</v>
      </c>
      <c r="N38" s="16" t="s">
        <v>65</v>
      </c>
      <c r="O38" s="16" t="s">
        <v>30</v>
      </c>
      <c r="P38" s="13" t="s">
        <v>282</v>
      </c>
      <c r="Q38" s="13"/>
    </row>
    <row r="39" s="2" customFormat="true" ht="199.5" hidden="false" customHeight="false" outlineLevel="0" collapsed="false">
      <c r="A39" s="25" t="n">
        <v>30000771</v>
      </c>
      <c r="B39" s="25" t="s">
        <v>17</v>
      </c>
      <c r="C39" s="25" t="s">
        <v>283</v>
      </c>
      <c r="D39" s="25" t="s">
        <v>19</v>
      </c>
      <c r="E39" s="26" t="s">
        <v>284</v>
      </c>
      <c r="F39" s="27" t="s">
        <v>285</v>
      </c>
      <c r="G39" s="26"/>
      <c r="H39" s="13" t="s">
        <v>23</v>
      </c>
      <c r="I39" s="26" t="s">
        <v>37</v>
      </c>
      <c r="J39" s="26" t="s">
        <v>38</v>
      </c>
      <c r="K39" s="15" t="s">
        <v>286</v>
      </c>
      <c r="L39" s="13" t="s">
        <v>287</v>
      </c>
      <c r="M39" s="13" t="s">
        <v>288</v>
      </c>
      <c r="N39" s="16" t="s">
        <v>29</v>
      </c>
      <c r="O39" s="16" t="s">
        <v>30</v>
      </c>
      <c r="P39" s="13" t="s">
        <v>289</v>
      </c>
      <c r="Q39" s="13"/>
    </row>
    <row r="40" s="2" customFormat="true" ht="185.25" hidden="false" customHeight="false" outlineLevel="0" collapsed="false">
      <c r="A40" s="25" t="n">
        <v>30000772</v>
      </c>
      <c r="B40" s="25" t="s">
        <v>17</v>
      </c>
      <c r="C40" s="25" t="s">
        <v>290</v>
      </c>
      <c r="D40" s="25" t="s">
        <v>19</v>
      </c>
      <c r="E40" s="27" t="s">
        <v>291</v>
      </c>
      <c r="F40" s="26" t="s">
        <v>292</v>
      </c>
      <c r="G40" s="26" t="s">
        <v>293</v>
      </c>
      <c r="H40" s="13" t="s">
        <v>294</v>
      </c>
      <c r="I40" s="26" t="s">
        <v>295</v>
      </c>
      <c r="J40" s="26" t="s">
        <v>25</v>
      </c>
      <c r="K40" s="15" t="s">
        <v>296</v>
      </c>
      <c r="L40" s="13" t="s">
        <v>297</v>
      </c>
      <c r="M40" s="13" t="s">
        <v>298</v>
      </c>
      <c r="N40" s="16" t="s">
        <v>65</v>
      </c>
      <c r="O40" s="19" t="s">
        <v>299</v>
      </c>
      <c r="P40" s="13" t="s">
        <v>300</v>
      </c>
      <c r="Q40" s="13"/>
    </row>
    <row r="41" s="2" customFormat="true" ht="142.5" hidden="false" customHeight="false" outlineLevel="0" collapsed="false">
      <c r="A41" s="25" t="n">
        <v>30000813</v>
      </c>
      <c r="B41" s="25" t="s">
        <v>17</v>
      </c>
      <c r="C41" s="25" t="s">
        <v>301</v>
      </c>
      <c r="D41" s="25" t="s">
        <v>19</v>
      </c>
      <c r="E41" s="26" t="s">
        <v>302</v>
      </c>
      <c r="F41" s="27" t="s">
        <v>303</v>
      </c>
      <c r="G41" s="26"/>
      <c r="H41" s="13" t="s">
        <v>304</v>
      </c>
      <c r="I41" s="26" t="s">
        <v>37</v>
      </c>
      <c r="J41" s="26" t="s">
        <v>38</v>
      </c>
      <c r="K41" s="15" t="s">
        <v>305</v>
      </c>
      <c r="L41" s="13" t="s">
        <v>306</v>
      </c>
      <c r="M41" s="13" t="s">
        <v>307</v>
      </c>
      <c r="N41" s="16" t="s">
        <v>308</v>
      </c>
      <c r="O41" s="16" t="s">
        <v>309</v>
      </c>
      <c r="P41" s="13" t="s">
        <v>310</v>
      </c>
      <c r="Q41" s="13"/>
    </row>
    <row r="42" s="2" customFormat="true" ht="171" hidden="false" customHeight="false" outlineLevel="0" collapsed="false">
      <c r="A42" s="25" t="n">
        <v>30000840</v>
      </c>
      <c r="B42" s="25" t="s">
        <v>17</v>
      </c>
      <c r="C42" s="25" t="s">
        <v>311</v>
      </c>
      <c r="D42" s="25" t="s">
        <v>45</v>
      </c>
      <c r="E42" s="26" t="s">
        <v>312</v>
      </c>
      <c r="F42" s="27" t="s">
        <v>313</v>
      </c>
      <c r="G42" s="26"/>
      <c r="H42" s="13" t="s">
        <v>49</v>
      </c>
      <c r="I42" s="26" t="s">
        <v>37</v>
      </c>
      <c r="J42" s="26" t="s">
        <v>38</v>
      </c>
      <c r="K42" s="15" t="s">
        <v>314</v>
      </c>
      <c r="L42" s="13"/>
      <c r="M42" s="13" t="s">
        <v>87</v>
      </c>
      <c r="N42" s="16" t="s">
        <v>65</v>
      </c>
      <c r="O42" s="16" t="s">
        <v>30</v>
      </c>
      <c r="P42" s="13" t="s">
        <v>88</v>
      </c>
      <c r="Q42" s="13"/>
    </row>
    <row r="43" s="2" customFormat="true" ht="42.75" hidden="false" customHeight="false" outlineLevel="0" collapsed="false">
      <c r="A43" s="25" t="n">
        <v>30000842</v>
      </c>
      <c r="B43" s="25" t="s">
        <v>17</v>
      </c>
      <c r="C43" s="25" t="s">
        <v>315</v>
      </c>
      <c r="D43" s="25" t="s">
        <v>45</v>
      </c>
      <c r="E43" s="26" t="s">
        <v>316</v>
      </c>
      <c r="F43" s="26" t="s">
        <v>317</v>
      </c>
      <c r="G43" s="26" t="s">
        <v>318</v>
      </c>
      <c r="H43" s="13" t="s">
        <v>23</v>
      </c>
      <c r="I43" s="26" t="s">
        <v>37</v>
      </c>
      <c r="J43" s="26" t="s">
        <v>38</v>
      </c>
      <c r="K43" s="15" t="s">
        <v>319</v>
      </c>
      <c r="L43" s="18" t="s">
        <v>30</v>
      </c>
      <c r="M43" s="18" t="s">
        <v>30</v>
      </c>
      <c r="N43" s="16" t="s">
        <v>320</v>
      </c>
      <c r="O43" s="16" t="s">
        <v>30</v>
      </c>
      <c r="P43" s="13" t="s">
        <v>321</v>
      </c>
      <c r="Q43" s="13"/>
    </row>
    <row r="44" s="2" customFormat="true" ht="256.5" hidden="false" customHeight="false" outlineLevel="0" collapsed="false">
      <c r="A44" s="25" t="n">
        <v>30000865</v>
      </c>
      <c r="B44" s="25" t="s">
        <v>17</v>
      </c>
      <c r="C44" s="25" t="s">
        <v>322</v>
      </c>
      <c r="D44" s="25" t="s">
        <v>19</v>
      </c>
      <c r="E44" s="27" t="s">
        <v>323</v>
      </c>
      <c r="F44" s="26" t="s">
        <v>324</v>
      </c>
      <c r="G44" s="26"/>
      <c r="H44" s="13" t="s">
        <v>49</v>
      </c>
      <c r="I44" s="26" t="s">
        <v>37</v>
      </c>
      <c r="J44" s="26" t="s">
        <v>38</v>
      </c>
      <c r="K44" s="15" t="s">
        <v>325</v>
      </c>
      <c r="L44" s="13"/>
      <c r="M44" s="13" t="s">
        <v>87</v>
      </c>
      <c r="N44" s="16" t="s">
        <v>65</v>
      </c>
      <c r="O44" s="16" t="s">
        <v>30</v>
      </c>
      <c r="P44" s="13" t="s">
        <v>88</v>
      </c>
      <c r="Q44" s="13"/>
    </row>
    <row r="45" s="2" customFormat="true" ht="192" hidden="false" customHeight="true" outlineLevel="0" collapsed="false">
      <c r="A45" s="12" t="n">
        <v>30000905</v>
      </c>
      <c r="B45" s="12" t="s">
        <v>17</v>
      </c>
      <c r="C45" s="12" t="s">
        <v>326</v>
      </c>
      <c r="D45" s="12" t="s">
        <v>16</v>
      </c>
      <c r="E45" s="13" t="s">
        <v>327</v>
      </c>
      <c r="F45" s="14" t="s">
        <v>328</v>
      </c>
      <c r="G45" s="13"/>
      <c r="H45" s="13" t="s">
        <v>23</v>
      </c>
      <c r="I45" s="13" t="s">
        <v>37</v>
      </c>
      <c r="J45" s="13" t="s">
        <v>38</v>
      </c>
      <c r="K45" s="15" t="s">
        <v>329</v>
      </c>
      <c r="L45" s="13" t="s">
        <v>330</v>
      </c>
      <c r="M45" s="13" t="s">
        <v>331</v>
      </c>
      <c r="N45" s="16" t="s">
        <v>29</v>
      </c>
      <c r="O45" s="16" t="s">
        <v>66</v>
      </c>
      <c r="P45" s="13" t="s">
        <v>332</v>
      </c>
      <c r="Q45" s="13"/>
    </row>
    <row r="46" s="2" customFormat="true" ht="99.75" hidden="false" customHeight="false" outlineLevel="0" collapsed="false">
      <c r="A46" s="12" t="n">
        <v>30000906</v>
      </c>
      <c r="B46" s="12" t="s">
        <v>17</v>
      </c>
      <c r="C46" s="12" t="s">
        <v>333</v>
      </c>
      <c r="D46" s="12" t="s">
        <v>19</v>
      </c>
      <c r="E46" s="13" t="s">
        <v>334</v>
      </c>
      <c r="F46" s="13" t="s">
        <v>335</v>
      </c>
      <c r="G46" s="13"/>
      <c r="H46" s="13" t="s">
        <v>60</v>
      </c>
      <c r="I46" s="13" t="s">
        <v>37</v>
      </c>
      <c r="J46" s="13" t="s">
        <v>38</v>
      </c>
      <c r="K46" s="18" t="s">
        <v>336</v>
      </c>
      <c r="L46" s="13" t="s">
        <v>63</v>
      </c>
      <c r="M46" s="13" t="s">
        <v>337</v>
      </c>
      <c r="N46" s="16" t="s">
        <v>65</v>
      </c>
      <c r="O46" s="16" t="s">
        <v>309</v>
      </c>
      <c r="P46" s="13" t="s">
        <v>338</v>
      </c>
      <c r="Q46" s="13"/>
    </row>
    <row r="47" s="2" customFormat="true" ht="228" hidden="false" customHeight="false" outlineLevel="0" collapsed="false">
      <c r="A47" s="12" t="n">
        <v>40019002</v>
      </c>
      <c r="B47" s="12" t="s">
        <v>17</v>
      </c>
      <c r="C47" s="12" t="s">
        <v>339</v>
      </c>
      <c r="D47" s="12" t="s">
        <v>45</v>
      </c>
      <c r="E47" s="13" t="s">
        <v>340</v>
      </c>
      <c r="F47" s="13" t="s">
        <v>341</v>
      </c>
      <c r="G47" s="13" t="s">
        <v>342</v>
      </c>
      <c r="H47" s="13" t="s">
        <v>23</v>
      </c>
      <c r="I47" s="13" t="s">
        <v>343</v>
      </c>
      <c r="J47" s="13" t="s">
        <v>25</v>
      </c>
      <c r="K47" s="18" t="s">
        <v>344</v>
      </c>
      <c r="L47" s="28" t="s">
        <v>345</v>
      </c>
      <c r="M47" s="13" t="s">
        <v>346</v>
      </c>
      <c r="N47" s="16" t="s">
        <v>308</v>
      </c>
      <c r="O47" s="16" t="s">
        <v>309</v>
      </c>
      <c r="P47" s="13" t="s">
        <v>347</v>
      </c>
      <c r="Q47" s="13"/>
    </row>
    <row r="48" s="2" customFormat="true" ht="117" hidden="false" customHeight="true" outlineLevel="0" collapsed="false">
      <c r="A48" s="12" t="n">
        <v>30000939</v>
      </c>
      <c r="B48" s="12" t="s">
        <v>17</v>
      </c>
      <c r="C48" s="12" t="s">
        <v>348</v>
      </c>
      <c r="D48" s="12" t="s">
        <v>19</v>
      </c>
      <c r="E48" s="13" t="s">
        <v>349</v>
      </c>
      <c r="F48" s="13" t="s">
        <v>350</v>
      </c>
      <c r="G48" s="13" t="s">
        <v>351</v>
      </c>
      <c r="H48" s="13" t="s">
        <v>23</v>
      </c>
      <c r="I48" s="13" t="s">
        <v>37</v>
      </c>
      <c r="J48" s="13" t="s">
        <v>38</v>
      </c>
      <c r="K48" s="15" t="s">
        <v>352</v>
      </c>
      <c r="L48" s="13"/>
      <c r="M48" s="13" t="s">
        <v>87</v>
      </c>
      <c r="N48" s="16" t="s">
        <v>65</v>
      </c>
      <c r="O48" s="16" t="s">
        <v>30</v>
      </c>
      <c r="P48" s="13" t="s">
        <v>88</v>
      </c>
      <c r="Q48" s="13"/>
    </row>
    <row r="49" s="2" customFormat="true" ht="114" hidden="false" customHeight="false" outlineLevel="0" collapsed="false">
      <c r="A49" s="29" t="n">
        <v>40022002</v>
      </c>
      <c r="B49" s="12" t="s">
        <v>17</v>
      </c>
      <c r="C49" s="12" t="s">
        <v>353</v>
      </c>
      <c r="D49" s="12" t="s">
        <v>45</v>
      </c>
      <c r="E49" s="13" t="s">
        <v>354</v>
      </c>
      <c r="F49" s="13" t="s">
        <v>355</v>
      </c>
      <c r="G49" s="13" t="s">
        <v>356</v>
      </c>
      <c r="H49" s="13" t="s">
        <v>23</v>
      </c>
      <c r="I49" s="13" t="s">
        <v>357</v>
      </c>
      <c r="J49" s="13" t="s">
        <v>38</v>
      </c>
      <c r="K49" s="15" t="s">
        <v>358</v>
      </c>
      <c r="L49" s="13" t="s">
        <v>359</v>
      </c>
      <c r="M49" s="13" t="s">
        <v>360</v>
      </c>
      <c r="N49" s="16" t="s">
        <v>361</v>
      </c>
      <c r="O49" s="16" t="s">
        <v>30</v>
      </c>
      <c r="P49" s="13" t="s">
        <v>362</v>
      </c>
      <c r="Q49" s="13"/>
    </row>
    <row r="50" s="2" customFormat="true" ht="172.5" hidden="false" customHeight="false" outlineLevel="0" collapsed="false">
      <c r="A50" s="30" t="n">
        <v>40022004</v>
      </c>
      <c r="B50" s="31" t="s">
        <v>17</v>
      </c>
      <c r="C50" s="31" t="s">
        <v>363</v>
      </c>
      <c r="D50" s="31" t="s">
        <v>33</v>
      </c>
      <c r="E50" s="31" t="s">
        <v>364</v>
      </c>
      <c r="F50" s="31" t="s">
        <v>365</v>
      </c>
      <c r="G50" s="31" t="s">
        <v>366</v>
      </c>
      <c r="H50" s="32" t="s">
        <v>23</v>
      </c>
      <c r="I50" s="33" t="s">
        <v>357</v>
      </c>
      <c r="J50" s="31" t="s">
        <v>38</v>
      </c>
      <c r="K50" s="15" t="s">
        <v>367</v>
      </c>
      <c r="L50" s="12" t="s">
        <v>368</v>
      </c>
      <c r="M50" s="12" t="s">
        <v>369</v>
      </c>
      <c r="N50" s="29" t="s">
        <v>29</v>
      </c>
      <c r="O50" s="29" t="s">
        <v>30</v>
      </c>
      <c r="P50" s="12" t="s">
        <v>370</v>
      </c>
      <c r="Q50" s="29" t="n">
        <v>0</v>
      </c>
    </row>
    <row r="51" s="2" customFormat="true" ht="249" hidden="false" customHeight="true" outlineLevel="0" collapsed="false">
      <c r="A51" s="30" t="n">
        <v>40022007</v>
      </c>
      <c r="B51" s="31" t="s">
        <v>17</v>
      </c>
      <c r="C51" s="31" t="s">
        <v>371</v>
      </c>
      <c r="D51" s="31" t="s">
        <v>33</v>
      </c>
      <c r="E51" s="31" t="s">
        <v>372</v>
      </c>
      <c r="F51" s="31" t="s">
        <v>373</v>
      </c>
      <c r="G51" s="31" t="s">
        <v>374</v>
      </c>
      <c r="H51" s="32" t="s">
        <v>23</v>
      </c>
      <c r="I51" s="31" t="s">
        <v>375</v>
      </c>
      <c r="J51" s="31" t="s">
        <v>25</v>
      </c>
      <c r="K51" s="15" t="s">
        <v>376</v>
      </c>
      <c r="L51" s="12" t="s">
        <v>377</v>
      </c>
      <c r="M51" s="12" t="s">
        <v>378</v>
      </c>
      <c r="N51" s="29" t="s">
        <v>379</v>
      </c>
      <c r="O51" s="29" t="s">
        <v>81</v>
      </c>
      <c r="P51" s="12" t="s">
        <v>380</v>
      </c>
      <c r="Q51" s="12" t="s">
        <v>381</v>
      </c>
    </row>
    <row r="52" s="2" customFormat="true" ht="57" hidden="false" customHeight="false" outlineLevel="0" collapsed="false">
      <c r="A52" s="12" t="n">
        <v>40022008</v>
      </c>
      <c r="B52" s="12" t="s">
        <v>17</v>
      </c>
      <c r="C52" s="12" t="s">
        <v>382</v>
      </c>
      <c r="D52" s="12" t="s">
        <v>45</v>
      </c>
      <c r="E52" s="13" t="s">
        <v>383</v>
      </c>
      <c r="F52" s="13" t="s">
        <v>384</v>
      </c>
      <c r="G52" s="13" t="s">
        <v>385</v>
      </c>
      <c r="H52" s="13" t="s">
        <v>23</v>
      </c>
      <c r="I52" s="26" t="s">
        <v>357</v>
      </c>
      <c r="J52" s="13" t="s">
        <v>38</v>
      </c>
      <c r="K52" s="18" t="s">
        <v>386</v>
      </c>
      <c r="L52" s="13" t="s">
        <v>387</v>
      </c>
      <c r="M52" s="13" t="s">
        <v>388</v>
      </c>
      <c r="N52" s="19" t="s">
        <v>389</v>
      </c>
      <c r="O52" s="19"/>
      <c r="P52" s="13" t="s">
        <v>390</v>
      </c>
      <c r="Q52" s="13"/>
    </row>
    <row r="53" s="2" customFormat="true" ht="162" hidden="false" customHeight="false" outlineLevel="0" collapsed="false">
      <c r="A53" s="30" t="n">
        <v>40022009</v>
      </c>
      <c r="B53" s="31" t="s">
        <v>17</v>
      </c>
      <c r="C53" s="31" t="s">
        <v>391</v>
      </c>
      <c r="D53" s="31" t="s">
        <v>19</v>
      </c>
      <c r="E53" s="31" t="s">
        <v>392</v>
      </c>
      <c r="F53" s="31" t="s">
        <v>393</v>
      </c>
      <c r="G53" s="31" t="s">
        <v>394</v>
      </c>
      <c r="H53" s="32" t="s">
        <v>23</v>
      </c>
      <c r="I53" s="33" t="s">
        <v>357</v>
      </c>
      <c r="J53" s="31" t="s">
        <v>38</v>
      </c>
      <c r="K53" s="15" t="s">
        <v>395</v>
      </c>
      <c r="L53" s="31" t="s">
        <v>396</v>
      </c>
      <c r="M53" s="31" t="s">
        <v>397</v>
      </c>
      <c r="N53" s="34" t="s">
        <v>53</v>
      </c>
      <c r="O53" s="35" t="s">
        <v>30</v>
      </c>
      <c r="P53" s="31" t="s">
        <v>398</v>
      </c>
      <c r="Q53" s="30"/>
    </row>
    <row r="54" s="2" customFormat="true" ht="148.5" hidden="false" customHeight="false" outlineLevel="0" collapsed="false">
      <c r="A54" s="30" t="n">
        <v>40022010</v>
      </c>
      <c r="B54" s="31" t="s">
        <v>17</v>
      </c>
      <c r="C54" s="31" t="s">
        <v>399</v>
      </c>
      <c r="D54" s="31" t="s">
        <v>33</v>
      </c>
      <c r="E54" s="31" t="s">
        <v>400</v>
      </c>
      <c r="F54" s="31" t="s">
        <v>401</v>
      </c>
      <c r="G54" s="31" t="s">
        <v>402</v>
      </c>
      <c r="H54" s="32" t="s">
        <v>60</v>
      </c>
      <c r="I54" s="31" t="s">
        <v>375</v>
      </c>
      <c r="J54" s="31" t="s">
        <v>25</v>
      </c>
      <c r="K54" s="18" t="s">
        <v>403</v>
      </c>
      <c r="L54" s="29"/>
      <c r="M54" s="31" t="s">
        <v>404</v>
      </c>
      <c r="N54" s="30" t="s">
        <v>29</v>
      </c>
      <c r="O54" s="30" t="s">
        <v>66</v>
      </c>
      <c r="P54" s="31" t="s">
        <v>405</v>
      </c>
      <c r="Q54" s="30"/>
    </row>
    <row r="55" s="2" customFormat="true" ht="199.5" hidden="false" customHeight="false" outlineLevel="0" collapsed="false">
      <c r="A55" s="12" t="n">
        <v>30001015</v>
      </c>
      <c r="B55" s="12" t="s">
        <v>17</v>
      </c>
      <c r="C55" s="12" t="s">
        <v>406</v>
      </c>
      <c r="D55" s="12" t="s">
        <v>19</v>
      </c>
      <c r="E55" s="13" t="s">
        <v>407</v>
      </c>
      <c r="F55" s="14" t="s">
        <v>408</v>
      </c>
      <c r="G55" s="13"/>
      <c r="H55" s="13" t="s">
        <v>23</v>
      </c>
      <c r="I55" s="13" t="s">
        <v>409</v>
      </c>
      <c r="J55" s="13" t="s">
        <v>25</v>
      </c>
      <c r="K55" s="15" t="s">
        <v>410</v>
      </c>
      <c r="L55" s="13" t="s">
        <v>411</v>
      </c>
      <c r="M55" s="13" t="s">
        <v>412</v>
      </c>
      <c r="N55" s="16" t="s">
        <v>308</v>
      </c>
      <c r="O55" s="16" t="s">
        <v>309</v>
      </c>
      <c r="P55" s="13" t="s">
        <v>413</v>
      </c>
      <c r="Q55" s="13"/>
    </row>
    <row r="56" s="2" customFormat="true" ht="114" hidden="false" customHeight="false" outlineLevel="0" collapsed="false">
      <c r="A56" s="12" t="n">
        <v>30001049</v>
      </c>
      <c r="B56" s="12" t="s">
        <v>17</v>
      </c>
      <c r="C56" s="12" t="s">
        <v>414</v>
      </c>
      <c r="D56" s="12" t="s">
        <v>45</v>
      </c>
      <c r="E56" s="13" t="s">
        <v>415</v>
      </c>
      <c r="F56" s="13" t="s">
        <v>416</v>
      </c>
      <c r="G56" s="13"/>
      <c r="H56" s="13" t="s">
        <v>23</v>
      </c>
      <c r="I56" s="13" t="s">
        <v>37</v>
      </c>
      <c r="J56" s="13" t="s">
        <v>38</v>
      </c>
      <c r="K56" s="18" t="s">
        <v>417</v>
      </c>
      <c r="L56" s="13" t="s">
        <v>418</v>
      </c>
      <c r="M56" s="13" t="s">
        <v>419</v>
      </c>
      <c r="N56" s="16" t="s">
        <v>65</v>
      </c>
      <c r="O56" s="16" t="s">
        <v>30</v>
      </c>
      <c r="P56" s="13" t="s">
        <v>420</v>
      </c>
      <c r="Q56" s="13"/>
    </row>
    <row r="57" s="2" customFormat="true" ht="164.25" hidden="false" customHeight="true" outlineLevel="0" collapsed="false">
      <c r="A57" s="12" t="n">
        <v>30001083</v>
      </c>
      <c r="B57" s="12" t="s">
        <v>17</v>
      </c>
      <c r="C57" s="12" t="s">
        <v>421</v>
      </c>
      <c r="D57" s="12" t="s">
        <v>19</v>
      </c>
      <c r="E57" s="13" t="s">
        <v>422</v>
      </c>
      <c r="F57" s="14" t="s">
        <v>423</v>
      </c>
      <c r="G57" s="13" t="s">
        <v>424</v>
      </c>
      <c r="H57" s="13" t="s">
        <v>23</v>
      </c>
      <c r="I57" s="13" t="s">
        <v>425</v>
      </c>
      <c r="J57" s="13" t="s">
        <v>25</v>
      </c>
      <c r="K57" s="15" t="s">
        <v>426</v>
      </c>
      <c r="L57" s="13" t="s">
        <v>427</v>
      </c>
      <c r="M57" s="13" t="s">
        <v>428</v>
      </c>
      <c r="N57" s="16" t="s">
        <v>65</v>
      </c>
      <c r="O57" s="16" t="s">
        <v>30</v>
      </c>
      <c r="P57" s="13" t="s">
        <v>429</v>
      </c>
      <c r="Q57" s="13"/>
    </row>
    <row r="58" s="2" customFormat="true" ht="67.5" hidden="false" customHeight="false" outlineLevel="0" collapsed="false">
      <c r="A58" s="36" t="n">
        <v>40039002</v>
      </c>
      <c r="B58" s="31" t="s">
        <v>17</v>
      </c>
      <c r="C58" s="37" t="s">
        <v>430</v>
      </c>
      <c r="D58" s="31" t="s">
        <v>33</v>
      </c>
      <c r="E58" s="31" t="s">
        <v>431</v>
      </c>
      <c r="F58" s="31" t="s">
        <v>432</v>
      </c>
      <c r="G58" s="31" t="s">
        <v>433</v>
      </c>
      <c r="H58" s="32" t="s">
        <v>23</v>
      </c>
      <c r="I58" s="31" t="s">
        <v>434</v>
      </c>
      <c r="J58" s="31" t="s">
        <v>25</v>
      </c>
      <c r="K58" s="18" t="s">
        <v>435</v>
      </c>
      <c r="L58" s="12" t="s">
        <v>436</v>
      </c>
      <c r="M58" s="31" t="s">
        <v>437</v>
      </c>
      <c r="N58" s="30" t="s">
        <v>29</v>
      </c>
      <c r="O58" s="31" t="s">
        <v>299</v>
      </c>
      <c r="P58" s="31" t="s">
        <v>438</v>
      </c>
      <c r="Q58" s="30"/>
    </row>
    <row r="59" s="2" customFormat="true" ht="243" hidden="false" customHeight="false" outlineLevel="0" collapsed="false">
      <c r="A59" s="36" t="n">
        <v>40039003</v>
      </c>
      <c r="B59" s="31" t="s">
        <v>17</v>
      </c>
      <c r="C59" s="37" t="s">
        <v>439</v>
      </c>
      <c r="D59" s="31" t="s">
        <v>33</v>
      </c>
      <c r="E59" s="31" t="s">
        <v>440</v>
      </c>
      <c r="F59" s="31" t="s">
        <v>441</v>
      </c>
      <c r="G59" s="31" t="s">
        <v>442</v>
      </c>
      <c r="H59" s="32" t="s">
        <v>23</v>
      </c>
      <c r="I59" s="31" t="s">
        <v>434</v>
      </c>
      <c r="J59" s="31" t="s">
        <v>25</v>
      </c>
      <c r="K59" s="15" t="s">
        <v>443</v>
      </c>
      <c r="L59" s="29"/>
      <c r="M59" s="31" t="s">
        <v>444</v>
      </c>
      <c r="N59" s="35" t="s">
        <v>65</v>
      </c>
      <c r="O59" s="35" t="s">
        <v>30</v>
      </c>
      <c r="P59" s="31" t="s">
        <v>445</v>
      </c>
      <c r="Q59" s="30"/>
    </row>
    <row r="60" s="2" customFormat="true" ht="270.75" hidden="false" customHeight="false" outlineLevel="0" collapsed="false">
      <c r="A60" s="38" t="n">
        <v>40039011</v>
      </c>
      <c r="B60" s="12" t="s">
        <v>17</v>
      </c>
      <c r="C60" s="12" t="s">
        <v>446</v>
      </c>
      <c r="D60" s="12" t="s">
        <v>16</v>
      </c>
      <c r="E60" s="13" t="s">
        <v>447</v>
      </c>
      <c r="F60" s="13" t="s">
        <v>448</v>
      </c>
      <c r="G60" s="13" t="s">
        <v>449</v>
      </c>
      <c r="H60" s="13" t="s">
        <v>450</v>
      </c>
      <c r="I60" s="13" t="s">
        <v>434</v>
      </c>
      <c r="J60" s="13" t="s">
        <v>25</v>
      </c>
      <c r="K60" s="15" t="s">
        <v>451</v>
      </c>
      <c r="L60" s="13" t="s">
        <v>452</v>
      </c>
      <c r="M60" s="13" t="s">
        <v>453</v>
      </c>
      <c r="N60" s="16" t="s">
        <v>29</v>
      </c>
      <c r="O60" s="16" t="s">
        <v>66</v>
      </c>
      <c r="P60" s="13" t="s">
        <v>454</v>
      </c>
      <c r="Q60" s="13"/>
    </row>
    <row r="61" s="2" customFormat="true" ht="270.75" hidden="false" customHeight="false" outlineLevel="0" collapsed="false">
      <c r="A61" s="38" t="n">
        <v>40039012</v>
      </c>
      <c r="B61" s="12" t="s">
        <v>17</v>
      </c>
      <c r="C61" s="12" t="s">
        <v>446</v>
      </c>
      <c r="D61" s="12" t="s">
        <v>19</v>
      </c>
      <c r="E61" s="13" t="s">
        <v>447</v>
      </c>
      <c r="F61" s="13" t="s">
        <v>448</v>
      </c>
      <c r="G61" s="13" t="s">
        <v>449</v>
      </c>
      <c r="H61" s="13" t="s">
        <v>450</v>
      </c>
      <c r="I61" s="13" t="s">
        <v>434</v>
      </c>
      <c r="J61" s="13" t="s">
        <v>25</v>
      </c>
      <c r="K61" s="15" t="s">
        <v>455</v>
      </c>
      <c r="L61" s="13" t="s">
        <v>452</v>
      </c>
      <c r="M61" s="13" t="s">
        <v>453</v>
      </c>
      <c r="N61" s="16" t="s">
        <v>29</v>
      </c>
      <c r="O61" s="16" t="s">
        <v>66</v>
      </c>
      <c r="P61" s="13" t="s">
        <v>456</v>
      </c>
      <c r="Q61" s="13"/>
    </row>
    <row r="62" s="2" customFormat="true" ht="114" hidden="false" customHeight="false" outlineLevel="0" collapsed="false">
      <c r="A62" s="38" t="n">
        <v>40039013</v>
      </c>
      <c r="B62" s="12" t="s">
        <v>17</v>
      </c>
      <c r="C62" s="12" t="s">
        <v>457</v>
      </c>
      <c r="D62" s="12" t="s">
        <v>19</v>
      </c>
      <c r="E62" s="13" t="s">
        <v>458</v>
      </c>
      <c r="F62" s="13" t="s">
        <v>459</v>
      </c>
      <c r="G62" s="13" t="s">
        <v>460</v>
      </c>
      <c r="H62" s="13" t="s">
        <v>23</v>
      </c>
      <c r="I62" s="13" t="s">
        <v>434</v>
      </c>
      <c r="J62" s="13" t="s">
        <v>25</v>
      </c>
      <c r="K62" s="15" t="s">
        <v>461</v>
      </c>
      <c r="L62" s="13" t="s">
        <v>462</v>
      </c>
      <c r="M62" s="13" t="s">
        <v>463</v>
      </c>
      <c r="N62" s="16" t="s">
        <v>65</v>
      </c>
      <c r="O62" s="16" t="s">
        <v>30</v>
      </c>
      <c r="P62" s="13" t="s">
        <v>464</v>
      </c>
      <c r="Q62" s="13"/>
    </row>
    <row r="63" s="2" customFormat="true" ht="207" hidden="false" customHeight="true" outlineLevel="0" collapsed="false">
      <c r="A63" s="12" t="n">
        <v>30001151</v>
      </c>
      <c r="B63" s="12" t="s">
        <v>17</v>
      </c>
      <c r="C63" s="31" t="s">
        <v>465</v>
      </c>
      <c r="D63" s="12" t="s">
        <v>19</v>
      </c>
      <c r="E63" s="31" t="s">
        <v>466</v>
      </c>
      <c r="F63" s="39" t="s">
        <v>467</v>
      </c>
      <c r="G63" s="18" t="s">
        <v>468</v>
      </c>
      <c r="H63" s="13" t="s">
        <v>23</v>
      </c>
      <c r="I63" s="13" t="s">
        <v>37</v>
      </c>
      <c r="J63" s="13" t="s">
        <v>25</v>
      </c>
      <c r="K63" s="15" t="s">
        <v>469</v>
      </c>
      <c r="L63" s="20" t="s">
        <v>30</v>
      </c>
      <c r="M63" s="13" t="s">
        <v>470</v>
      </c>
      <c r="N63" s="16" t="s">
        <v>42</v>
      </c>
      <c r="O63" s="16" t="s">
        <v>30</v>
      </c>
      <c r="P63" s="13" t="s">
        <v>471</v>
      </c>
      <c r="Q63" s="13"/>
    </row>
    <row r="64" s="2" customFormat="true" ht="213.75" hidden="false" customHeight="false" outlineLevel="0" collapsed="false">
      <c r="A64" s="12" t="n">
        <v>30001156</v>
      </c>
      <c r="B64" s="12" t="s">
        <v>17</v>
      </c>
      <c r="C64" s="12" t="s">
        <v>472</v>
      </c>
      <c r="D64" s="12" t="s">
        <v>19</v>
      </c>
      <c r="E64" s="13" t="s">
        <v>473</v>
      </c>
      <c r="F64" s="14" t="s">
        <v>474</v>
      </c>
      <c r="G64" s="13" t="s">
        <v>475</v>
      </c>
      <c r="H64" s="13" t="s">
        <v>49</v>
      </c>
      <c r="I64" s="13" t="s">
        <v>476</v>
      </c>
      <c r="J64" s="13" t="s">
        <v>38</v>
      </c>
      <c r="K64" s="15" t="s">
        <v>477</v>
      </c>
      <c r="L64" s="18" t="s">
        <v>30</v>
      </c>
      <c r="M64" s="13" t="s">
        <v>478</v>
      </c>
      <c r="N64" s="16" t="s">
        <v>65</v>
      </c>
      <c r="O64" s="16" t="s">
        <v>30</v>
      </c>
      <c r="P64" s="13" t="s">
        <v>479</v>
      </c>
      <c r="Q64" s="13"/>
    </row>
    <row r="65" s="2" customFormat="true" ht="242.25" hidden="false" customHeight="false" outlineLevel="0" collapsed="false">
      <c r="A65" s="12" t="n">
        <v>30001191</v>
      </c>
      <c r="B65" s="12" t="s">
        <v>17</v>
      </c>
      <c r="C65" s="12" t="s">
        <v>480</v>
      </c>
      <c r="D65" s="12" t="s">
        <v>16</v>
      </c>
      <c r="E65" s="13" t="s">
        <v>481</v>
      </c>
      <c r="F65" s="14" t="s">
        <v>482</v>
      </c>
      <c r="G65" s="13"/>
      <c r="H65" s="13" t="s">
        <v>23</v>
      </c>
      <c r="I65" s="13" t="s">
        <v>37</v>
      </c>
      <c r="J65" s="13" t="s">
        <v>38</v>
      </c>
      <c r="K65" s="15" t="s">
        <v>483</v>
      </c>
      <c r="L65" s="13" t="s">
        <v>484</v>
      </c>
      <c r="M65" s="13" t="s">
        <v>485</v>
      </c>
      <c r="N65" s="19" t="s">
        <v>206</v>
      </c>
      <c r="O65" s="16" t="s">
        <v>66</v>
      </c>
      <c r="P65" s="13" t="s">
        <v>486</v>
      </c>
      <c r="Q65" s="13"/>
    </row>
    <row r="66" s="2" customFormat="true" ht="409.5" hidden="false" customHeight="true" outlineLevel="0" collapsed="false">
      <c r="A66" s="12" t="n">
        <v>30001192</v>
      </c>
      <c r="B66" s="12" t="s">
        <v>17</v>
      </c>
      <c r="C66" s="12" t="s">
        <v>487</v>
      </c>
      <c r="D66" s="12" t="s">
        <v>45</v>
      </c>
      <c r="E66" s="13" t="s">
        <v>488</v>
      </c>
      <c r="F66" s="14" t="s">
        <v>489</v>
      </c>
      <c r="G66" s="13" t="s">
        <v>490</v>
      </c>
      <c r="H66" s="13" t="s">
        <v>23</v>
      </c>
      <c r="I66" s="13" t="s">
        <v>37</v>
      </c>
      <c r="J66" s="13" t="s">
        <v>25</v>
      </c>
      <c r="K66" s="15" t="s">
        <v>491</v>
      </c>
      <c r="L66" s="13" t="s">
        <v>492</v>
      </c>
      <c r="M66" s="13" t="s">
        <v>493</v>
      </c>
      <c r="N66" s="16" t="s">
        <v>29</v>
      </c>
      <c r="O66" s="16" t="s">
        <v>30</v>
      </c>
      <c r="P66" s="13" t="s">
        <v>494</v>
      </c>
      <c r="Q66" s="13"/>
    </row>
    <row r="67" s="2" customFormat="true" ht="264" hidden="false" customHeight="true" outlineLevel="0" collapsed="false">
      <c r="A67" s="12" t="n">
        <v>30001211</v>
      </c>
      <c r="B67" s="12" t="s">
        <v>17</v>
      </c>
      <c r="C67" s="12" t="s">
        <v>495</v>
      </c>
      <c r="D67" s="12" t="s">
        <v>45</v>
      </c>
      <c r="E67" s="14" t="s">
        <v>496</v>
      </c>
      <c r="F67" s="13" t="s">
        <v>497</v>
      </c>
      <c r="G67" s="13" t="s">
        <v>498</v>
      </c>
      <c r="H67" s="13" t="s">
        <v>23</v>
      </c>
      <c r="I67" s="13" t="s">
        <v>37</v>
      </c>
      <c r="J67" s="13" t="s">
        <v>38</v>
      </c>
      <c r="K67" s="15" t="s">
        <v>499</v>
      </c>
      <c r="L67" s="13" t="s">
        <v>500</v>
      </c>
      <c r="M67" s="13" t="s">
        <v>501</v>
      </c>
      <c r="N67" s="16" t="s">
        <v>308</v>
      </c>
      <c r="O67" s="16" t="s">
        <v>309</v>
      </c>
      <c r="P67" s="13" t="s">
        <v>502</v>
      </c>
      <c r="Q67" s="13"/>
    </row>
    <row r="68" s="2" customFormat="true" ht="153" hidden="false" customHeight="true" outlineLevel="0" collapsed="false">
      <c r="A68" s="12" t="n">
        <v>30001219</v>
      </c>
      <c r="B68" s="12" t="s">
        <v>17</v>
      </c>
      <c r="C68" s="12" t="s">
        <v>503</v>
      </c>
      <c r="D68" s="12" t="s">
        <v>33</v>
      </c>
      <c r="E68" s="13" t="s">
        <v>504</v>
      </c>
      <c r="F68" s="14" t="s">
        <v>505</v>
      </c>
      <c r="G68" s="13"/>
      <c r="H68" s="13" t="s">
        <v>23</v>
      </c>
      <c r="I68" s="13" t="s">
        <v>37</v>
      </c>
      <c r="J68" s="13" t="s">
        <v>38</v>
      </c>
      <c r="K68" s="15" t="s">
        <v>506</v>
      </c>
      <c r="L68" s="13" t="s">
        <v>507</v>
      </c>
      <c r="M68" s="13" t="s">
        <v>508</v>
      </c>
      <c r="N68" s="16" t="s">
        <v>29</v>
      </c>
      <c r="O68" s="16" t="s">
        <v>66</v>
      </c>
      <c r="P68" s="13" t="s">
        <v>509</v>
      </c>
      <c r="Q68" s="28" t="s">
        <v>484</v>
      </c>
    </row>
    <row r="69" s="2" customFormat="true" ht="242.25" hidden="false" customHeight="false" outlineLevel="0" collapsed="false">
      <c r="A69" s="12" t="n">
        <v>30001242</v>
      </c>
      <c r="B69" s="12" t="s">
        <v>17</v>
      </c>
      <c r="C69" s="12" t="s">
        <v>510</v>
      </c>
      <c r="D69" s="12" t="s">
        <v>19</v>
      </c>
      <c r="E69" s="21" t="s">
        <v>511</v>
      </c>
      <c r="F69" s="14" t="s">
        <v>512</v>
      </c>
      <c r="G69" s="13"/>
      <c r="H69" s="13" t="s">
        <v>108</v>
      </c>
      <c r="I69" s="13" t="s">
        <v>513</v>
      </c>
      <c r="J69" s="13" t="s">
        <v>25</v>
      </c>
      <c r="K69" s="15" t="s">
        <v>514</v>
      </c>
      <c r="L69" s="13" t="s">
        <v>515</v>
      </c>
      <c r="M69" s="13" t="s">
        <v>516</v>
      </c>
      <c r="N69" s="19" t="s">
        <v>389</v>
      </c>
      <c r="O69" s="19" t="s">
        <v>484</v>
      </c>
      <c r="P69" s="13" t="s">
        <v>517</v>
      </c>
      <c r="Q69" s="13"/>
    </row>
    <row r="70" s="2" customFormat="true" ht="285" hidden="false" customHeight="false" outlineLevel="0" collapsed="false">
      <c r="A70" s="12" t="n">
        <v>30001294</v>
      </c>
      <c r="B70" s="12" t="s">
        <v>17</v>
      </c>
      <c r="C70" s="12" t="s">
        <v>518</v>
      </c>
      <c r="D70" s="12" t="s">
        <v>19</v>
      </c>
      <c r="E70" s="13" t="s">
        <v>519</v>
      </c>
      <c r="F70" s="14" t="s">
        <v>520</v>
      </c>
      <c r="G70" s="13"/>
      <c r="H70" s="13" t="s">
        <v>521</v>
      </c>
      <c r="I70" s="13" t="s">
        <v>37</v>
      </c>
      <c r="J70" s="13" t="s">
        <v>25</v>
      </c>
      <c r="K70" s="15" t="s">
        <v>522</v>
      </c>
      <c r="L70" s="13" t="s">
        <v>523</v>
      </c>
      <c r="M70" s="40" t="s">
        <v>524</v>
      </c>
      <c r="N70" s="16" t="s">
        <v>320</v>
      </c>
      <c r="O70" s="16" t="s">
        <v>309</v>
      </c>
      <c r="P70" s="13" t="s">
        <v>525</v>
      </c>
      <c r="Q70" s="13"/>
    </row>
    <row r="71" s="2" customFormat="true" ht="284.25" hidden="false" customHeight="true" outlineLevel="0" collapsed="false">
      <c r="A71" s="12" t="n">
        <v>30001336</v>
      </c>
      <c r="B71" s="12" t="s">
        <v>17</v>
      </c>
      <c r="C71" s="12" t="s">
        <v>526</v>
      </c>
      <c r="D71" s="12" t="s">
        <v>19</v>
      </c>
      <c r="E71" s="14" t="s">
        <v>527</v>
      </c>
      <c r="F71" s="13" t="s">
        <v>528</v>
      </c>
      <c r="G71" s="13"/>
      <c r="H71" s="13" t="s">
        <v>23</v>
      </c>
      <c r="I71" s="13" t="s">
        <v>37</v>
      </c>
      <c r="J71" s="13" t="s">
        <v>38</v>
      </c>
      <c r="K71" s="15" t="s">
        <v>529</v>
      </c>
      <c r="L71" s="13" t="s">
        <v>530</v>
      </c>
      <c r="M71" s="13" t="s">
        <v>531</v>
      </c>
      <c r="N71" s="16" t="s">
        <v>42</v>
      </c>
      <c r="O71" s="16" t="s">
        <v>30</v>
      </c>
      <c r="P71" s="13" t="s">
        <v>532</v>
      </c>
      <c r="Q71" s="13"/>
    </row>
    <row r="72" s="2" customFormat="true" ht="177.75" hidden="false" customHeight="true" outlineLevel="0" collapsed="false">
      <c r="A72" s="25" t="n">
        <v>30001403</v>
      </c>
      <c r="B72" s="25" t="s">
        <v>17</v>
      </c>
      <c r="C72" s="25" t="s">
        <v>533</v>
      </c>
      <c r="D72" s="25" t="s">
        <v>45</v>
      </c>
      <c r="E72" s="26" t="s">
        <v>534</v>
      </c>
      <c r="F72" s="26" t="s">
        <v>535</v>
      </c>
      <c r="G72" s="26" t="s">
        <v>278</v>
      </c>
      <c r="H72" s="13" t="s">
        <v>23</v>
      </c>
      <c r="I72" s="26" t="s">
        <v>536</v>
      </c>
      <c r="J72" s="26" t="s">
        <v>25</v>
      </c>
      <c r="K72" s="15" t="s">
        <v>537</v>
      </c>
      <c r="L72" s="13" t="s">
        <v>538</v>
      </c>
      <c r="M72" s="13" t="s">
        <v>539</v>
      </c>
      <c r="N72" s="16" t="s">
        <v>29</v>
      </c>
      <c r="O72" s="16" t="s">
        <v>30</v>
      </c>
      <c r="P72" s="13" t="s">
        <v>540</v>
      </c>
      <c r="Q72" s="13"/>
    </row>
    <row r="73" s="2" customFormat="true" ht="242.25" hidden="false" customHeight="false" outlineLevel="0" collapsed="false">
      <c r="A73" s="25" t="n">
        <v>30001414</v>
      </c>
      <c r="B73" s="25" t="s">
        <v>17</v>
      </c>
      <c r="C73" s="25" t="s">
        <v>541</v>
      </c>
      <c r="D73" s="25" t="s">
        <v>19</v>
      </c>
      <c r="E73" s="41" t="s">
        <v>542</v>
      </c>
      <c r="F73" s="41" t="s">
        <v>543</v>
      </c>
      <c r="G73" s="26"/>
      <c r="H73" s="13" t="s">
        <v>49</v>
      </c>
      <c r="I73" s="26" t="s">
        <v>37</v>
      </c>
      <c r="J73" s="26" t="s">
        <v>38</v>
      </c>
      <c r="K73" s="18" t="s">
        <v>544</v>
      </c>
      <c r="L73" s="13" t="s">
        <v>545</v>
      </c>
      <c r="M73" s="13" t="s">
        <v>546</v>
      </c>
      <c r="N73" s="16" t="s">
        <v>547</v>
      </c>
      <c r="O73" s="16" t="s">
        <v>548</v>
      </c>
      <c r="P73" s="13" t="s">
        <v>549</v>
      </c>
      <c r="Q73" s="13"/>
    </row>
    <row r="74" s="2" customFormat="true" ht="111" hidden="false" customHeight="true" outlineLevel="0" collapsed="false">
      <c r="A74" s="25" t="n">
        <v>30001443</v>
      </c>
      <c r="B74" s="25" t="s">
        <v>17</v>
      </c>
      <c r="C74" s="25" t="s">
        <v>550</v>
      </c>
      <c r="D74" s="25" t="s">
        <v>16</v>
      </c>
      <c r="E74" s="26" t="s">
        <v>551</v>
      </c>
      <c r="F74" s="26" t="s">
        <v>107</v>
      </c>
      <c r="G74" s="26"/>
      <c r="H74" s="13" t="s">
        <v>23</v>
      </c>
      <c r="I74" s="26" t="s">
        <v>37</v>
      </c>
      <c r="J74" s="26" t="s">
        <v>25</v>
      </c>
      <c r="K74" s="15" t="s">
        <v>552</v>
      </c>
      <c r="L74" s="13"/>
      <c r="M74" s="13" t="s">
        <v>87</v>
      </c>
      <c r="N74" s="16" t="s">
        <v>65</v>
      </c>
      <c r="O74" s="16" t="s">
        <v>30</v>
      </c>
      <c r="P74" s="13" t="s">
        <v>88</v>
      </c>
      <c r="Q74" s="13"/>
    </row>
    <row r="75" s="2" customFormat="true" ht="128.25" hidden="false" customHeight="false" outlineLevel="0" collapsed="false">
      <c r="A75" s="25" t="n">
        <v>30001446</v>
      </c>
      <c r="B75" s="25" t="s">
        <v>17</v>
      </c>
      <c r="C75" s="24" t="s">
        <v>553</v>
      </c>
      <c r="D75" s="25" t="s">
        <v>19</v>
      </c>
      <c r="E75" s="26" t="s">
        <v>554</v>
      </c>
      <c r="F75" s="42" t="s">
        <v>555</v>
      </c>
      <c r="G75" s="26"/>
      <c r="H75" s="13" t="s">
        <v>23</v>
      </c>
      <c r="I75" s="26" t="s">
        <v>37</v>
      </c>
      <c r="J75" s="26" t="s">
        <v>25</v>
      </c>
      <c r="K75" s="15" t="s">
        <v>556</v>
      </c>
      <c r="L75" s="13"/>
      <c r="M75" s="13" t="s">
        <v>557</v>
      </c>
      <c r="N75" s="16" t="s">
        <v>308</v>
      </c>
      <c r="O75" s="16" t="s">
        <v>66</v>
      </c>
      <c r="P75" s="13" t="s">
        <v>558</v>
      </c>
      <c r="Q75" s="13"/>
    </row>
    <row r="76" s="2" customFormat="true" ht="313.5" hidden="false" customHeight="false" outlineLevel="0" collapsed="false">
      <c r="A76" s="25" t="n">
        <v>30001465</v>
      </c>
      <c r="B76" s="25" t="s">
        <v>17</v>
      </c>
      <c r="C76" s="25" t="s">
        <v>559</v>
      </c>
      <c r="D76" s="25" t="s">
        <v>45</v>
      </c>
      <c r="E76" s="26" t="s">
        <v>560</v>
      </c>
      <c r="F76" s="27" t="s">
        <v>561</v>
      </c>
      <c r="G76" s="26"/>
      <c r="H76" s="13" t="s">
        <v>23</v>
      </c>
      <c r="I76" s="26" t="s">
        <v>37</v>
      </c>
      <c r="J76" s="26" t="s">
        <v>25</v>
      </c>
      <c r="K76" s="15" t="s">
        <v>562</v>
      </c>
      <c r="L76" s="13"/>
      <c r="M76" s="13" t="s">
        <v>563</v>
      </c>
      <c r="N76" s="16" t="s">
        <v>65</v>
      </c>
      <c r="O76" s="16" t="s">
        <v>30</v>
      </c>
      <c r="P76" s="13" t="s">
        <v>564</v>
      </c>
      <c r="Q76" s="13"/>
    </row>
    <row r="77" s="2" customFormat="true" ht="142.5" hidden="false" customHeight="false" outlineLevel="0" collapsed="false">
      <c r="A77" s="25" t="n">
        <v>30001470</v>
      </c>
      <c r="B77" s="25" t="s">
        <v>17</v>
      </c>
      <c r="C77" s="25" t="s">
        <v>565</v>
      </c>
      <c r="D77" s="25" t="s">
        <v>19</v>
      </c>
      <c r="E77" s="26" t="s">
        <v>566</v>
      </c>
      <c r="F77" s="26" t="s">
        <v>567</v>
      </c>
      <c r="G77" s="26"/>
      <c r="H77" s="13" t="s">
        <v>23</v>
      </c>
      <c r="I77" s="26" t="s">
        <v>37</v>
      </c>
      <c r="J77" s="26" t="s">
        <v>25</v>
      </c>
      <c r="K77" s="15" t="s">
        <v>568</v>
      </c>
      <c r="L77" s="13" t="s">
        <v>569</v>
      </c>
      <c r="M77" s="13" t="s">
        <v>570</v>
      </c>
      <c r="N77" s="16" t="s">
        <v>65</v>
      </c>
      <c r="O77" s="16" t="s">
        <v>30</v>
      </c>
      <c r="P77" s="13" t="s">
        <v>571</v>
      </c>
      <c r="Q77" s="13"/>
    </row>
    <row r="78" s="2" customFormat="true" ht="213.75" hidden="false" customHeight="false" outlineLevel="0" collapsed="false">
      <c r="A78" s="25" t="n">
        <v>30001481</v>
      </c>
      <c r="B78" s="25" t="s">
        <v>17</v>
      </c>
      <c r="C78" s="25" t="s">
        <v>572</v>
      </c>
      <c r="D78" s="25" t="s">
        <v>19</v>
      </c>
      <c r="E78" s="26" t="s">
        <v>573</v>
      </c>
      <c r="F78" s="27" t="s">
        <v>574</v>
      </c>
      <c r="G78" s="26" t="s">
        <v>575</v>
      </c>
      <c r="H78" s="13" t="s">
        <v>23</v>
      </c>
      <c r="I78" s="26" t="s">
        <v>37</v>
      </c>
      <c r="J78" s="26" t="s">
        <v>38</v>
      </c>
      <c r="K78" s="15" t="s">
        <v>576</v>
      </c>
      <c r="L78" s="13" t="s">
        <v>577</v>
      </c>
      <c r="M78" s="13" t="s">
        <v>578</v>
      </c>
      <c r="N78" s="16" t="s">
        <v>65</v>
      </c>
      <c r="O78" s="16" t="s">
        <v>30</v>
      </c>
      <c r="P78" s="13" t="s">
        <v>579</v>
      </c>
      <c r="Q78" s="13"/>
    </row>
    <row r="79" s="2" customFormat="true" ht="216" hidden="false" customHeight="false" outlineLevel="0" collapsed="false">
      <c r="A79" s="26" t="n">
        <v>30001521</v>
      </c>
      <c r="B79" s="33" t="s">
        <v>17</v>
      </c>
      <c r="C79" s="33" t="s">
        <v>580</v>
      </c>
      <c r="D79" s="33" t="s">
        <v>33</v>
      </c>
      <c r="E79" s="43" t="s">
        <v>581</v>
      </c>
      <c r="F79" s="33" t="s">
        <v>582</v>
      </c>
      <c r="G79" s="33" t="s">
        <v>278</v>
      </c>
      <c r="H79" s="32" t="s">
        <v>23</v>
      </c>
      <c r="I79" s="33" t="s">
        <v>583</v>
      </c>
      <c r="J79" s="33" t="s">
        <v>25</v>
      </c>
      <c r="K79" s="15" t="s">
        <v>584</v>
      </c>
      <c r="L79" s="12" t="s">
        <v>377</v>
      </c>
      <c r="M79" s="12" t="s">
        <v>378</v>
      </c>
      <c r="N79" s="29" t="s">
        <v>585</v>
      </c>
      <c r="O79" s="29" t="s">
        <v>81</v>
      </c>
      <c r="P79" s="12" t="s">
        <v>586</v>
      </c>
      <c r="Q79" s="12" t="s">
        <v>381</v>
      </c>
    </row>
    <row r="80" s="2" customFormat="true" ht="348" hidden="false" customHeight="true" outlineLevel="0" collapsed="false">
      <c r="A80" s="25" t="n">
        <v>30001551</v>
      </c>
      <c r="B80" s="25" t="s">
        <v>17</v>
      </c>
      <c r="C80" s="25" t="s">
        <v>587</v>
      </c>
      <c r="D80" s="25" t="s">
        <v>19</v>
      </c>
      <c r="E80" s="26" t="s">
        <v>588</v>
      </c>
      <c r="F80" s="27" t="s">
        <v>589</v>
      </c>
      <c r="G80" s="26" t="s">
        <v>575</v>
      </c>
      <c r="H80" s="13" t="s">
        <v>23</v>
      </c>
      <c r="I80" s="26" t="s">
        <v>37</v>
      </c>
      <c r="J80" s="26" t="s">
        <v>38</v>
      </c>
      <c r="K80" s="15" t="s">
        <v>590</v>
      </c>
      <c r="L80" s="13" t="s">
        <v>591</v>
      </c>
      <c r="M80" s="13" t="s">
        <v>592</v>
      </c>
      <c r="N80" s="16" t="s">
        <v>593</v>
      </c>
      <c r="O80" s="16" t="s">
        <v>30</v>
      </c>
      <c r="P80" s="13" t="s">
        <v>594</v>
      </c>
      <c r="Q80" s="13"/>
    </row>
    <row r="81" s="2" customFormat="true" ht="191.25" hidden="false" customHeight="true" outlineLevel="0" collapsed="false">
      <c r="A81" s="25" t="n">
        <v>30001552</v>
      </c>
      <c r="B81" s="25" t="s">
        <v>17</v>
      </c>
      <c r="C81" s="25" t="s">
        <v>595</v>
      </c>
      <c r="D81" s="25" t="s">
        <v>19</v>
      </c>
      <c r="E81" s="26" t="s">
        <v>596</v>
      </c>
      <c r="F81" s="26" t="s">
        <v>597</v>
      </c>
      <c r="G81" s="26" t="s">
        <v>575</v>
      </c>
      <c r="H81" s="13" t="s">
        <v>23</v>
      </c>
      <c r="I81" s="26" t="s">
        <v>37</v>
      </c>
      <c r="J81" s="26" t="s">
        <v>38</v>
      </c>
      <c r="K81" s="15" t="s">
        <v>598</v>
      </c>
      <c r="L81" s="13" t="s">
        <v>599</v>
      </c>
      <c r="M81" s="13" t="s">
        <v>600</v>
      </c>
      <c r="N81" s="16" t="s">
        <v>29</v>
      </c>
      <c r="O81" s="16" t="s">
        <v>30</v>
      </c>
      <c r="P81" s="13" t="s">
        <v>601</v>
      </c>
      <c r="Q81" s="13"/>
    </row>
    <row r="82" s="2" customFormat="true" ht="285" hidden="false" customHeight="false" outlineLevel="0" collapsed="false">
      <c r="A82" s="44" t="n">
        <v>40205003</v>
      </c>
      <c r="B82" s="25" t="s">
        <v>17</v>
      </c>
      <c r="C82" s="25" t="s">
        <v>602</v>
      </c>
      <c r="D82" s="25" t="s">
        <v>19</v>
      </c>
      <c r="E82" s="26" t="s">
        <v>603</v>
      </c>
      <c r="F82" s="26" t="s">
        <v>604</v>
      </c>
      <c r="G82" s="26"/>
      <c r="H82" s="13" t="s">
        <v>605</v>
      </c>
      <c r="I82" s="26" t="s">
        <v>606</v>
      </c>
      <c r="J82" s="26" t="s">
        <v>25</v>
      </c>
      <c r="K82" s="15" t="s">
        <v>607</v>
      </c>
      <c r="L82" s="45"/>
      <c r="M82" s="46" t="s">
        <v>608</v>
      </c>
      <c r="N82" s="47" t="s">
        <v>29</v>
      </c>
      <c r="O82" s="47" t="s">
        <v>66</v>
      </c>
      <c r="P82" s="46" t="s">
        <v>609</v>
      </c>
      <c r="Q82" s="46"/>
    </row>
    <row r="83" s="2" customFormat="true" ht="285" hidden="false" customHeight="false" outlineLevel="0" collapsed="false">
      <c r="A83" s="44" t="n">
        <v>40205004</v>
      </c>
      <c r="B83" s="25" t="s">
        <v>17</v>
      </c>
      <c r="C83" s="25" t="s">
        <v>610</v>
      </c>
      <c r="D83" s="25" t="s">
        <v>33</v>
      </c>
      <c r="E83" s="26" t="s">
        <v>611</v>
      </c>
      <c r="F83" s="26" t="s">
        <v>612</v>
      </c>
      <c r="G83" s="26"/>
      <c r="H83" s="13" t="s">
        <v>605</v>
      </c>
      <c r="I83" s="26" t="s">
        <v>606</v>
      </c>
      <c r="J83" s="26" t="s">
        <v>25</v>
      </c>
      <c r="K83" s="15" t="s">
        <v>613</v>
      </c>
      <c r="L83" s="46"/>
      <c r="M83" s="46" t="s">
        <v>614</v>
      </c>
      <c r="N83" s="47" t="s">
        <v>320</v>
      </c>
      <c r="O83" s="16" t="s">
        <v>30</v>
      </c>
      <c r="P83" s="46" t="s">
        <v>615</v>
      </c>
      <c r="Q83" s="46"/>
    </row>
    <row r="84" s="2" customFormat="true" ht="103.5" hidden="false" customHeight="false" outlineLevel="0" collapsed="false">
      <c r="A84" s="33" t="n">
        <v>40248001</v>
      </c>
      <c r="B84" s="33" t="s">
        <v>17</v>
      </c>
      <c r="C84" s="48" t="s">
        <v>616</v>
      </c>
      <c r="D84" s="33" t="s">
        <v>33</v>
      </c>
      <c r="E84" s="33" t="s">
        <v>617</v>
      </c>
      <c r="F84" s="33" t="s">
        <v>618</v>
      </c>
      <c r="G84" s="33" t="s">
        <v>619</v>
      </c>
      <c r="H84" s="32" t="s">
        <v>23</v>
      </c>
      <c r="I84" s="33" t="s">
        <v>620</v>
      </c>
      <c r="J84" s="33" t="s">
        <v>25</v>
      </c>
      <c r="K84" s="29"/>
      <c r="L84" s="12" t="s">
        <v>619</v>
      </c>
      <c r="M84" s="12" t="s">
        <v>621</v>
      </c>
      <c r="N84" s="29" t="s">
        <v>29</v>
      </c>
      <c r="O84" s="29" t="s">
        <v>30</v>
      </c>
      <c r="P84" s="12" t="s">
        <v>622</v>
      </c>
      <c r="Q84" s="29" t="n">
        <v>0</v>
      </c>
    </row>
    <row r="85" s="2" customFormat="true" ht="201" hidden="false" customHeight="true" outlineLevel="0" collapsed="false">
      <c r="A85" s="33" t="n">
        <v>40248002</v>
      </c>
      <c r="B85" s="33" t="s">
        <v>17</v>
      </c>
      <c r="C85" s="48" t="s">
        <v>616</v>
      </c>
      <c r="D85" s="33" t="s">
        <v>33</v>
      </c>
      <c r="E85" s="33" t="s">
        <v>623</v>
      </c>
      <c r="F85" s="33" t="s">
        <v>624</v>
      </c>
      <c r="G85" s="33" t="s">
        <v>619</v>
      </c>
      <c r="H85" s="32" t="s">
        <v>23</v>
      </c>
      <c r="I85" s="33" t="s">
        <v>620</v>
      </c>
      <c r="J85" s="33" t="s">
        <v>25</v>
      </c>
      <c r="K85" s="29"/>
      <c r="L85" s="12" t="s">
        <v>619</v>
      </c>
      <c r="M85" s="12" t="s">
        <v>625</v>
      </c>
      <c r="N85" s="29" t="s">
        <v>29</v>
      </c>
      <c r="O85" s="29" t="s">
        <v>30</v>
      </c>
      <c r="P85" s="12" t="s">
        <v>626</v>
      </c>
      <c r="Q85" s="29" t="n">
        <v>0</v>
      </c>
    </row>
    <row r="86" s="2" customFormat="true" ht="342" hidden="false" customHeight="false" outlineLevel="0" collapsed="false">
      <c r="A86" s="25" t="n">
        <v>30001566</v>
      </c>
      <c r="B86" s="25" t="s">
        <v>17</v>
      </c>
      <c r="C86" s="25" t="s">
        <v>627</v>
      </c>
      <c r="D86" s="25" t="s">
        <v>45</v>
      </c>
      <c r="E86" s="26" t="s">
        <v>628</v>
      </c>
      <c r="F86" s="27" t="s">
        <v>629</v>
      </c>
      <c r="G86" s="26" t="s">
        <v>630</v>
      </c>
      <c r="H86" s="13" t="s">
        <v>23</v>
      </c>
      <c r="I86" s="26" t="s">
        <v>583</v>
      </c>
      <c r="J86" s="26" t="s">
        <v>25</v>
      </c>
      <c r="K86" s="15" t="s">
        <v>631</v>
      </c>
      <c r="L86" s="13" t="s">
        <v>632</v>
      </c>
      <c r="M86" s="13" t="s">
        <v>633</v>
      </c>
      <c r="N86" s="16" t="s">
        <v>634</v>
      </c>
      <c r="O86" s="16" t="s">
        <v>635</v>
      </c>
      <c r="P86" s="13" t="s">
        <v>636</v>
      </c>
      <c r="Q86" s="13"/>
    </row>
    <row r="87" s="2" customFormat="true" ht="270" hidden="false" customHeight="false" outlineLevel="0" collapsed="false">
      <c r="A87" s="26" t="n">
        <v>30001567</v>
      </c>
      <c r="B87" s="33" t="s">
        <v>17</v>
      </c>
      <c r="C87" s="33" t="s">
        <v>637</v>
      </c>
      <c r="D87" s="33" t="s">
        <v>45</v>
      </c>
      <c r="E87" s="43" t="s">
        <v>638</v>
      </c>
      <c r="F87" s="33" t="s">
        <v>639</v>
      </c>
      <c r="G87" s="33" t="s">
        <v>640</v>
      </c>
      <c r="H87" s="32" t="s">
        <v>23</v>
      </c>
      <c r="I87" s="33" t="s">
        <v>37</v>
      </c>
      <c r="J87" s="33" t="s">
        <v>38</v>
      </c>
      <c r="K87" s="15" t="s">
        <v>641</v>
      </c>
      <c r="L87" s="13"/>
      <c r="M87" s="31" t="s">
        <v>642</v>
      </c>
      <c r="N87" s="35" t="s">
        <v>643</v>
      </c>
      <c r="O87" s="35" t="s">
        <v>54</v>
      </c>
      <c r="P87" s="31" t="s">
        <v>644</v>
      </c>
      <c r="Q87" s="13"/>
    </row>
    <row r="88" s="2" customFormat="true" ht="142.5" hidden="false" customHeight="false" outlineLevel="0" collapsed="false">
      <c r="A88" s="25" t="n">
        <v>30001587</v>
      </c>
      <c r="B88" s="25" t="s">
        <v>17</v>
      </c>
      <c r="C88" s="25" t="s">
        <v>645</v>
      </c>
      <c r="D88" s="25" t="s">
        <v>33</v>
      </c>
      <c r="E88" s="26" t="s">
        <v>646</v>
      </c>
      <c r="F88" s="27" t="s">
        <v>647</v>
      </c>
      <c r="G88" s="26" t="s">
        <v>648</v>
      </c>
      <c r="H88" s="13" t="s">
        <v>23</v>
      </c>
      <c r="I88" s="26" t="s">
        <v>649</v>
      </c>
      <c r="J88" s="26" t="s">
        <v>25</v>
      </c>
      <c r="K88" s="15" t="s">
        <v>650</v>
      </c>
      <c r="L88" s="13" t="s">
        <v>651</v>
      </c>
      <c r="M88" s="13" t="s">
        <v>652</v>
      </c>
      <c r="N88" s="19" t="s">
        <v>206</v>
      </c>
      <c r="O88" s="16" t="s">
        <v>30</v>
      </c>
      <c r="P88" s="13" t="s">
        <v>653</v>
      </c>
      <c r="Q88" s="13"/>
    </row>
    <row r="89" s="2" customFormat="true" ht="114" hidden="false" customHeight="false" outlineLevel="0" collapsed="false">
      <c r="A89" s="25" t="n">
        <v>30001589</v>
      </c>
      <c r="B89" s="25" t="s">
        <v>17</v>
      </c>
      <c r="C89" s="25" t="s">
        <v>654</v>
      </c>
      <c r="D89" s="25" t="s">
        <v>19</v>
      </c>
      <c r="E89" s="26" t="s">
        <v>655</v>
      </c>
      <c r="F89" s="27" t="s">
        <v>656</v>
      </c>
      <c r="G89" s="26" t="s">
        <v>657</v>
      </c>
      <c r="H89" s="13" t="s">
        <v>23</v>
      </c>
      <c r="I89" s="26" t="s">
        <v>649</v>
      </c>
      <c r="J89" s="26" t="s">
        <v>25</v>
      </c>
      <c r="K89" s="15" t="s">
        <v>658</v>
      </c>
      <c r="L89" s="13" t="s">
        <v>659</v>
      </c>
      <c r="M89" s="13" t="s">
        <v>660</v>
      </c>
      <c r="N89" s="16" t="s">
        <v>42</v>
      </c>
      <c r="O89" s="16" t="s">
        <v>30</v>
      </c>
      <c r="P89" s="13" t="s">
        <v>661</v>
      </c>
      <c r="Q89" s="13"/>
    </row>
    <row r="90" s="2" customFormat="true" ht="114" hidden="false" customHeight="false" outlineLevel="0" collapsed="false">
      <c r="A90" s="25" t="n">
        <v>30001590</v>
      </c>
      <c r="B90" s="25" t="s">
        <v>17</v>
      </c>
      <c r="C90" s="25" t="s">
        <v>662</v>
      </c>
      <c r="D90" s="25" t="s">
        <v>33</v>
      </c>
      <c r="E90" s="26" t="s">
        <v>663</v>
      </c>
      <c r="F90" s="26" t="s">
        <v>664</v>
      </c>
      <c r="G90" s="26" t="s">
        <v>665</v>
      </c>
      <c r="H90" s="13" t="s">
        <v>23</v>
      </c>
      <c r="I90" s="26" t="s">
        <v>649</v>
      </c>
      <c r="J90" s="26" t="s">
        <v>25</v>
      </c>
      <c r="K90" s="15" t="s">
        <v>666</v>
      </c>
      <c r="L90" s="13" t="s">
        <v>667</v>
      </c>
      <c r="M90" s="13" t="s">
        <v>652</v>
      </c>
      <c r="N90" s="19" t="s">
        <v>53</v>
      </c>
      <c r="O90" s="16" t="s">
        <v>30</v>
      </c>
      <c r="P90" s="13" t="s">
        <v>668</v>
      </c>
      <c r="Q90" s="13"/>
    </row>
    <row r="91" s="2" customFormat="true" ht="108" hidden="false" customHeight="false" outlineLevel="0" collapsed="false">
      <c r="A91" s="25" t="n">
        <v>30001598</v>
      </c>
      <c r="B91" s="25" t="s">
        <v>17</v>
      </c>
      <c r="C91" s="25" t="s">
        <v>669</v>
      </c>
      <c r="D91" s="25" t="s">
        <v>19</v>
      </c>
      <c r="E91" s="26" t="s">
        <v>670</v>
      </c>
      <c r="F91" s="43" t="s">
        <v>671</v>
      </c>
      <c r="G91" s="26"/>
      <c r="H91" s="13" t="s">
        <v>672</v>
      </c>
      <c r="I91" s="26" t="s">
        <v>673</v>
      </c>
      <c r="J91" s="26" t="s">
        <v>25</v>
      </c>
      <c r="K91" s="15" t="s">
        <v>674</v>
      </c>
      <c r="L91" s="20" t="s">
        <v>30</v>
      </c>
      <c r="M91" s="13" t="s">
        <v>675</v>
      </c>
      <c r="N91" s="16" t="s">
        <v>676</v>
      </c>
      <c r="O91" s="49" t="s">
        <v>677</v>
      </c>
      <c r="P91" s="13" t="s">
        <v>678</v>
      </c>
      <c r="Q91" s="28" t="s">
        <v>484</v>
      </c>
    </row>
    <row r="92" s="2" customFormat="true" ht="57" hidden="false" customHeight="false" outlineLevel="0" collapsed="false">
      <c r="A92" s="25" t="n">
        <v>30001631</v>
      </c>
      <c r="B92" s="25" t="s">
        <v>17</v>
      </c>
      <c r="C92" s="25" t="s">
        <v>679</v>
      </c>
      <c r="D92" s="25" t="s">
        <v>19</v>
      </c>
      <c r="E92" s="26" t="s">
        <v>680</v>
      </c>
      <c r="F92" s="26" t="s">
        <v>681</v>
      </c>
      <c r="G92" s="26"/>
      <c r="H92" s="13" t="s">
        <v>23</v>
      </c>
      <c r="I92" s="26" t="s">
        <v>37</v>
      </c>
      <c r="J92" s="26" t="s">
        <v>25</v>
      </c>
      <c r="K92" s="18" t="s">
        <v>682</v>
      </c>
      <c r="L92" s="13" t="s">
        <v>683</v>
      </c>
      <c r="M92" s="13" t="s">
        <v>684</v>
      </c>
      <c r="N92" s="16" t="s">
        <v>65</v>
      </c>
      <c r="O92" s="16" t="s">
        <v>30</v>
      </c>
      <c r="P92" s="13" t="s">
        <v>685</v>
      </c>
      <c r="Q92" s="13"/>
    </row>
    <row r="93" s="2" customFormat="true" ht="327.75" hidden="false" customHeight="false" outlineLevel="0" collapsed="false">
      <c r="A93" s="25" t="n">
        <v>30001639</v>
      </c>
      <c r="B93" s="25" t="s">
        <v>17</v>
      </c>
      <c r="C93" s="25" t="s">
        <v>686</v>
      </c>
      <c r="D93" s="25" t="s">
        <v>19</v>
      </c>
      <c r="E93" s="26" t="s">
        <v>687</v>
      </c>
      <c r="F93" s="27" t="s">
        <v>688</v>
      </c>
      <c r="G93" s="26"/>
      <c r="H93" s="13" t="s">
        <v>143</v>
      </c>
      <c r="I93" s="26" t="s">
        <v>37</v>
      </c>
      <c r="J93" s="26" t="s">
        <v>38</v>
      </c>
      <c r="K93" s="18" t="s">
        <v>689</v>
      </c>
      <c r="L93" s="13" t="s">
        <v>690</v>
      </c>
      <c r="M93" s="18" t="s">
        <v>691</v>
      </c>
      <c r="N93" s="16" t="s">
        <v>65</v>
      </c>
      <c r="O93" s="16" t="s">
        <v>30</v>
      </c>
      <c r="P93" s="13" t="s">
        <v>692</v>
      </c>
      <c r="Q93" s="13"/>
    </row>
    <row r="94" s="2" customFormat="true" ht="142.5" hidden="false" customHeight="false" outlineLevel="0" collapsed="false">
      <c r="A94" s="25" t="n">
        <v>30001644</v>
      </c>
      <c r="B94" s="25" t="s">
        <v>17</v>
      </c>
      <c r="C94" s="25" t="s">
        <v>693</v>
      </c>
      <c r="D94" s="25" t="s">
        <v>45</v>
      </c>
      <c r="E94" s="26" t="s">
        <v>694</v>
      </c>
      <c r="F94" s="27" t="s">
        <v>695</v>
      </c>
      <c r="G94" s="26"/>
      <c r="H94" s="13" t="s">
        <v>23</v>
      </c>
      <c r="I94" s="26" t="s">
        <v>37</v>
      </c>
      <c r="J94" s="26" t="s">
        <v>38</v>
      </c>
      <c r="K94" s="15" t="s">
        <v>696</v>
      </c>
      <c r="L94" s="13" t="s">
        <v>697</v>
      </c>
      <c r="M94" s="13" t="s">
        <v>698</v>
      </c>
      <c r="N94" s="16" t="s">
        <v>42</v>
      </c>
      <c r="O94" s="16" t="s">
        <v>30</v>
      </c>
      <c r="P94" s="13" t="s">
        <v>699</v>
      </c>
      <c r="Q94" s="13"/>
    </row>
    <row r="95" s="2" customFormat="true" ht="99.75" hidden="false" customHeight="false" outlineLevel="0" collapsed="false">
      <c r="A95" s="25" t="n">
        <v>30001646</v>
      </c>
      <c r="B95" s="25" t="s">
        <v>17</v>
      </c>
      <c r="C95" s="25" t="s">
        <v>700</v>
      </c>
      <c r="D95" s="25" t="s">
        <v>45</v>
      </c>
      <c r="E95" s="26" t="s">
        <v>701</v>
      </c>
      <c r="F95" s="26" t="s">
        <v>702</v>
      </c>
      <c r="G95" s="26" t="s">
        <v>703</v>
      </c>
      <c r="H95" s="13" t="s">
        <v>23</v>
      </c>
      <c r="I95" s="26" t="s">
        <v>704</v>
      </c>
      <c r="J95" s="26" t="s">
        <v>25</v>
      </c>
      <c r="K95" s="15" t="s">
        <v>705</v>
      </c>
      <c r="L95" s="13" t="s">
        <v>706</v>
      </c>
      <c r="M95" s="13" t="s">
        <v>707</v>
      </c>
      <c r="N95" s="16" t="s">
        <v>308</v>
      </c>
      <c r="O95" s="16" t="s">
        <v>81</v>
      </c>
      <c r="P95" s="13" t="s">
        <v>708</v>
      </c>
      <c r="Q95" s="13"/>
    </row>
    <row r="96" s="2" customFormat="true" ht="199.5" hidden="false" customHeight="false" outlineLevel="0" collapsed="false">
      <c r="A96" s="25" t="n">
        <v>30001657</v>
      </c>
      <c r="B96" s="25" t="s">
        <v>17</v>
      </c>
      <c r="C96" s="25" t="s">
        <v>709</v>
      </c>
      <c r="D96" s="25" t="s">
        <v>19</v>
      </c>
      <c r="E96" s="26" t="s">
        <v>710</v>
      </c>
      <c r="F96" s="27" t="s">
        <v>711</v>
      </c>
      <c r="G96" s="26" t="s">
        <v>712</v>
      </c>
      <c r="H96" s="13" t="s">
        <v>23</v>
      </c>
      <c r="I96" s="26" t="s">
        <v>583</v>
      </c>
      <c r="J96" s="26" t="s">
        <v>25</v>
      </c>
      <c r="K96" s="15" t="s">
        <v>713</v>
      </c>
      <c r="L96" s="13" t="s">
        <v>359</v>
      </c>
      <c r="M96" s="13" t="s">
        <v>714</v>
      </c>
      <c r="N96" s="16" t="s">
        <v>65</v>
      </c>
      <c r="O96" s="16" t="s">
        <v>30</v>
      </c>
      <c r="P96" s="13" t="s">
        <v>715</v>
      </c>
      <c r="Q96" s="13"/>
    </row>
    <row r="97" s="2" customFormat="true" ht="384.75" hidden="false" customHeight="false" outlineLevel="0" collapsed="false">
      <c r="A97" s="26" t="n">
        <v>30001661</v>
      </c>
      <c r="B97" s="33" t="s">
        <v>17</v>
      </c>
      <c r="C97" s="33" t="s">
        <v>716</v>
      </c>
      <c r="D97" s="33" t="s">
        <v>19</v>
      </c>
      <c r="E97" s="33" t="s">
        <v>717</v>
      </c>
      <c r="F97" s="43" t="s">
        <v>718</v>
      </c>
      <c r="G97" s="33" t="s">
        <v>719</v>
      </c>
      <c r="H97" s="32" t="s">
        <v>23</v>
      </c>
      <c r="I97" s="33" t="s">
        <v>37</v>
      </c>
      <c r="J97" s="33" t="s">
        <v>38</v>
      </c>
      <c r="K97" s="15" t="s">
        <v>720</v>
      </c>
      <c r="L97" s="31" t="s">
        <v>721</v>
      </c>
      <c r="M97" s="31" t="s">
        <v>722</v>
      </c>
      <c r="N97" s="30" t="s">
        <v>723</v>
      </c>
      <c r="O97" s="31" t="s">
        <v>299</v>
      </c>
      <c r="P97" s="13" t="s">
        <v>724</v>
      </c>
      <c r="Q97" s="13"/>
    </row>
    <row r="98" s="2" customFormat="true" ht="114" hidden="false" customHeight="false" outlineLevel="0" collapsed="false">
      <c r="A98" s="25" t="n">
        <v>30001664</v>
      </c>
      <c r="B98" s="25" t="s">
        <v>17</v>
      </c>
      <c r="C98" s="25" t="s">
        <v>725</v>
      </c>
      <c r="D98" s="25" t="s">
        <v>45</v>
      </c>
      <c r="E98" s="26" t="s">
        <v>726</v>
      </c>
      <c r="F98" s="26" t="s">
        <v>727</v>
      </c>
      <c r="G98" s="26"/>
      <c r="H98" s="13" t="s">
        <v>23</v>
      </c>
      <c r="I98" s="26" t="s">
        <v>728</v>
      </c>
      <c r="J98" s="26" t="s">
        <v>38</v>
      </c>
      <c r="K98" s="15" t="s">
        <v>729</v>
      </c>
      <c r="L98" s="13" t="s">
        <v>462</v>
      </c>
      <c r="M98" s="13" t="s">
        <v>463</v>
      </c>
      <c r="N98" s="16" t="s">
        <v>65</v>
      </c>
      <c r="O98" s="16" t="s">
        <v>30</v>
      </c>
      <c r="P98" s="13" t="s">
        <v>464</v>
      </c>
      <c r="Q98" s="13"/>
    </row>
    <row r="99" s="2" customFormat="true" ht="213.75" hidden="false" customHeight="false" outlineLevel="0" collapsed="false">
      <c r="A99" s="25" t="n">
        <v>30001665</v>
      </c>
      <c r="B99" s="25" t="s">
        <v>17</v>
      </c>
      <c r="C99" s="25" t="s">
        <v>730</v>
      </c>
      <c r="D99" s="25" t="s">
        <v>19</v>
      </c>
      <c r="E99" s="26" t="s">
        <v>731</v>
      </c>
      <c r="F99" s="27" t="s">
        <v>732</v>
      </c>
      <c r="G99" s="26"/>
      <c r="H99" s="13" t="s">
        <v>733</v>
      </c>
      <c r="I99" s="26" t="s">
        <v>673</v>
      </c>
      <c r="J99" s="26" t="s">
        <v>25</v>
      </c>
      <c r="K99" s="15" t="s">
        <v>734</v>
      </c>
      <c r="L99" s="13" t="s">
        <v>735</v>
      </c>
      <c r="M99" s="13" t="s">
        <v>736</v>
      </c>
      <c r="N99" s="16" t="s">
        <v>65</v>
      </c>
      <c r="O99" s="16" t="s">
        <v>30</v>
      </c>
      <c r="P99" s="13" t="s">
        <v>737</v>
      </c>
      <c r="Q99" s="13"/>
    </row>
    <row r="100" s="2" customFormat="true" ht="171" hidden="false" customHeight="false" outlineLevel="0" collapsed="false">
      <c r="A100" s="25" t="n">
        <v>30001680</v>
      </c>
      <c r="B100" s="25" t="s">
        <v>17</v>
      </c>
      <c r="C100" s="25" t="s">
        <v>645</v>
      </c>
      <c r="D100" s="25" t="s">
        <v>33</v>
      </c>
      <c r="E100" s="27" t="s">
        <v>738</v>
      </c>
      <c r="F100" s="26" t="s">
        <v>739</v>
      </c>
      <c r="G100" s="26" t="s">
        <v>648</v>
      </c>
      <c r="H100" s="13" t="s">
        <v>23</v>
      </c>
      <c r="I100" s="26" t="s">
        <v>728</v>
      </c>
      <c r="J100" s="26" t="s">
        <v>38</v>
      </c>
      <c r="K100" s="15" t="s">
        <v>740</v>
      </c>
      <c r="L100" s="13" t="s">
        <v>651</v>
      </c>
      <c r="M100" s="13" t="s">
        <v>652</v>
      </c>
      <c r="N100" s="19" t="s">
        <v>206</v>
      </c>
      <c r="O100" s="16" t="s">
        <v>30</v>
      </c>
      <c r="P100" s="13" t="s">
        <v>741</v>
      </c>
      <c r="Q100" s="13"/>
    </row>
  </sheetData>
  <autoFilter ref="A2:Q100"/>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
    <dataValidation allowBlank="true" errorStyle="stop" operator="between" showDropDown="false" showErrorMessage="true" showInputMessage="false" sqref="O70" type="list">
      <formula1>"Ⅰ,Ⅱ,Ⅲ,Ⅳ,Ⅴ"</formula1>
      <formula2>0</formula2>
    </dataValidation>
    <dataValidation allowBlank="true" errorStyle="stop" operator="between" showDropDown="false" showErrorMessage="true" showInputMessage="false" sqref="N70" type="list">
      <formula1>"a,b,c,d,e,f"</formula1>
      <formula2>0</formula2>
    </dataValidation>
  </dataValidations>
  <printOptions headings="false" gridLines="false" gridLinesSet="true" horizontalCentered="false" verticalCentered="false"/>
  <pageMargins left="0.39375" right="0.39375" top="0.590972222222222" bottom="0.393055555555556" header="0.31527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6-22T01:36:20Z</cp:lastPrinted>
  <dcterms:modified xsi:type="dcterms:W3CDTF">2010-08-31T08:40:36Z</dcterms:modified>
  <cp:revision>0</cp:revision>
  <dc:subject/>
  <dc:title/>
</cp:coreProperties>
</file>