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 r:id="rId4"/>
  </externalReferences>
  <definedNames>
    <definedName function="false" hidden="true" localSheetId="0" name="_xlnm._FilterDatabase" vbProcedure="false">共通記入様式!$A$1:$Q$102</definedName>
    <definedName function="false" hidden="false" name="提案分野" vbProcedure="false">[2]PDM!$A$2:$A$38</definedName>
    <definedName function="false" hidden="false" name="構想" vbProcedure="false">[2]PDM!$BT$2:$BT$3</definedName>
    <definedName function="false" hidden="false" name="都道府県コード" vbProcedure="false">[1]PDM!$K$2:$K$49</definedName>
    <definedName function="false" hidden="false" localSheetId="0" name="Z_03CD231E_1062_4D36_8565_345FDA7F4FA1__wvu_FilterData" vbProcedure="false">共通記入様式!$A$1:$J$102</definedName>
    <definedName function="false" hidden="false" localSheetId="0" name="Z_04F05B60_60EC_4EAA_87DA_6185A5717BD3__wvu_FilterData" vbProcedure="false">共通記入様式!$A$1:$J$102</definedName>
    <definedName function="false" hidden="false" localSheetId="0" name="Z_072F494D_65B9_4822_B611_676680A08000__wvu_FilterData" vbProcedure="false">共通記入様式!$A$1:$J$102</definedName>
    <definedName function="false" hidden="false" localSheetId="0" name="Z_072F494D_65B9_4822_B611_676680A08000__wvu_PrintArea" vbProcedure="false">共通記入様式!$A$1:$J$102</definedName>
    <definedName function="false" hidden="false" localSheetId="0" name="Z_075BFEA3_0CE0_4A70_8F9A_421F0055D1A7__wvu_FilterData" vbProcedure="false">共通記入様式!$A$1:$J$102</definedName>
    <definedName function="false" hidden="false" localSheetId="0" name="Z_08C75F2D_EFFD_4473_9ACC_76884AB25550__wvu_FilterData" vbProcedure="false">共通記入様式!$A$1:$J$102</definedName>
    <definedName function="false" hidden="false" localSheetId="0" name="Z_0E765390_CEA8_40F2_B7CC_25206ADA8495__wvu_FilterData" vbProcedure="false">共通記入様式!$A$1:$J$102</definedName>
    <definedName function="false" hidden="false" localSheetId="0" name="Z_1898A354_11AD_44FE_A5C2_4FFC2916BC91__wvu_FilterData" vbProcedure="false">共通記入様式!$A$1:$J$102</definedName>
    <definedName function="false" hidden="false" localSheetId="0" name="Z_19504759_6CFB_403B_A8F2_F750D1B1A546__wvu_FilterData" vbProcedure="false">共通記入様式!$A$1:$J$102</definedName>
    <definedName function="false" hidden="false" localSheetId="0" name="Z_1C679F94_D037_4D90_AA2A_48FF9942315B__wvu_FilterData" vbProcedure="false">共通記入様式!$A$2:$J$102</definedName>
    <definedName function="false" hidden="false" localSheetId="0" name="Z_1E076205_31AA_40A5_8D6B_8A2B0C7D1916__wvu_FilterData" vbProcedure="false">共通記入様式!$A$1:$J$102</definedName>
    <definedName function="false" hidden="false" localSheetId="0" name="Z_1F260990_E41B_4BE2_BFDD_B1742E37B3D2__wvu_FilterData" vbProcedure="false">共通記入様式!$A$1:$J$102</definedName>
    <definedName function="false" hidden="false" localSheetId="0" name="Z_233E12AF_45C2_4AB5_B25E_67A290B17EAF__wvu_FilterData" vbProcedure="false">共通記入様式!$A$1:$J$102</definedName>
    <definedName function="false" hidden="false" localSheetId="0" name="Z_259C1EFD_BC65_414F_AF2E_401F28E854E5__wvu_FilterData" vbProcedure="false">共通記入様式!$A$2:$J$102</definedName>
    <definedName function="false" hidden="false" localSheetId="0" name="Z_290E6799_85B3_413B_B36C_7218A33A85DA__wvu_FilterData" vbProcedure="false">共通記入様式!$A$1:$J$102</definedName>
    <definedName function="false" hidden="false" localSheetId="0" name="Z_2D7D9E4C_A44E_451E_ACD2_B9325E6CA82E__wvu_FilterData" vbProcedure="false">共通記入様式!$A$2:$J$102</definedName>
    <definedName function="false" hidden="false" localSheetId="0" name="Z_2D920B67_8AB0_42A0_907C_D3F5853F7241__wvu_FilterData" vbProcedure="false">共通記入様式!$A$1:$J$102</definedName>
    <definedName function="false" hidden="false" localSheetId="0" name="Z_309DAAE0_C9F8_4D90_87B3_485143F265BF__wvu_FilterData" vbProcedure="false">共通記入様式!$A$2:$J$102</definedName>
    <definedName function="false" hidden="false" localSheetId="0" name="Z_372EDBC8_8D61_4D9B_8825_31490743475B__wvu_FilterData" vbProcedure="false">共通記入様式!$A$1:$J$102</definedName>
    <definedName function="false" hidden="false" localSheetId="0" name="Z_37A2949B_59A8_4538_A76F_BC4CD1795613__wvu_FilterData" vbProcedure="false">共通記入様式!$A$1:$J$102</definedName>
    <definedName function="false" hidden="false" localSheetId="0" name="Z_38076572_D064_465F_8716_CA75365FB97D__wvu_FilterData" vbProcedure="false">共通記入様式!$A$2:$J$102</definedName>
    <definedName function="false" hidden="false" localSheetId="0" name="Z_3A8C66E4_AF28_4E1C_94E8_9E3A0F0365B2__wvu_FilterData" vbProcedure="false">共通記入様式!$A$1:$J$102</definedName>
    <definedName function="false" hidden="false" localSheetId="0" name="Z_3AF8F71A_227E_41BB_8713_7B089CD563C7__wvu_FilterData" vbProcedure="false">共通記入様式!$A$2:$J$102</definedName>
    <definedName function="false" hidden="false" localSheetId="0" name="Z_3BF94790_D4E2_4574_ACF0_8F40E471F949__wvu_FilterData" vbProcedure="false">共通記入様式!$A$1:$J$102</definedName>
    <definedName function="false" hidden="false" localSheetId="0" name="Z_440F274E_C9E4_42FB_9711_EB0EBA6EEA72__wvu_FilterData" vbProcedure="false">共通記入様式!$A$2:$J$102</definedName>
    <definedName function="false" hidden="false" localSheetId="0" name="Z_4E01543B_61D8_4EF6_AAF2_7300FD60AFC5__wvu_FilterData" vbProcedure="false">共通記入様式!$A$1:$J$102</definedName>
    <definedName function="false" hidden="false" localSheetId="0" name="Z_4E20D002_EF61_44C4_AE98_5207A1F97C7A__wvu_FilterData" vbProcedure="false">共通記入様式!$A$1:$J$102</definedName>
    <definedName function="false" hidden="false" localSheetId="0" name="Z_4ECB42E6_0242_4161_B40D_257AE4E81AAD__wvu_FilterData" vbProcedure="false">共通記入様式!$A$2:$J$102</definedName>
    <definedName function="false" hidden="false" localSheetId="0" name="Z_52025E03_BAB9_416C_85FE_47A831B12164__wvu_FilterData" vbProcedure="false">共通記入様式!$A$1:$J$102</definedName>
    <definedName function="false" hidden="false" localSheetId="0" name="Z_52B42CBC_CB5C_434F_8410_F27F9233D93C__wvu_FilterData" vbProcedure="false">共通記入様式!$A$2:$J$102</definedName>
    <definedName function="false" hidden="false" localSheetId="0" name="Z_57953305_E04E_42B9_856E_D7A126819D50__wvu_FilterData" vbProcedure="false">共通記入様式!$A$1:$J$102</definedName>
    <definedName function="false" hidden="false" localSheetId="0" name="Z_60529786_DADC_48CA_A742_7446C8E4D197__wvu_FilterData" vbProcedure="false">共通記入様式!$A$1:$J$102</definedName>
    <definedName function="false" hidden="false" localSheetId="0" name="Z_64DA9371_FA8E_4E56_AF91_3715BD8D3784__wvu_FilterData" vbProcedure="false">共通記入様式!$A$1:$J$102</definedName>
    <definedName function="false" hidden="false" localSheetId="0" name="Z_6AEB3609_14DC_42B2_A2A9_AB91949BAE2B__wvu_FilterData" vbProcedure="false">共通記入様式!$A$1:$J$102</definedName>
    <definedName function="false" hidden="false" localSheetId="0" name="Z_77009FAC_D4B2_487F_A7CA_61B4900530A6__wvu_FilterData" vbProcedure="false">共通記入様式!$A$1:$J$102</definedName>
    <definedName function="false" hidden="false" localSheetId="0" name="Z_7887574C_6658_494C_BE61_214A5ABFE90C__wvu_FilterData" vbProcedure="false">共通記入様式!$A$1:$J$102</definedName>
    <definedName function="false" hidden="false" localSheetId="0" name="Z_799E668C_5310_40CE_9CE8_4AA400E38847__wvu_FilterData" vbProcedure="false">共通記入様式!$A$2:$J$102</definedName>
    <definedName function="false" hidden="false" localSheetId="0" name="Z_79B951D3_DB8D_4D9B_959A_16C031AAE724__wvu_FilterData" vbProcedure="false">共通記入様式!$A$1:$J$102</definedName>
    <definedName function="false" hidden="false" localSheetId="0" name="Z_7DAFEF75_4C99_4F6B_A719_14CF212DC56F__wvu_FilterData" vbProcedure="false">共通記入様式!$A$1:$J$102</definedName>
    <definedName function="false" hidden="false" localSheetId="0" name="Z_7DCE3851_DA99_437C_8FA0_0FF2D252FD58__wvu_FilterData" vbProcedure="false">共通記入様式!$A$1:$J$102</definedName>
    <definedName function="false" hidden="false" localSheetId="0" name="Z_89CC1186_FF5D_405F_ABE0_F87A75E61DCE__wvu_FilterData" vbProcedure="false">共通記入様式!$A$1:$J$102</definedName>
    <definedName function="false" hidden="false" localSheetId="0" name="Z_89DB5277_75A2_420E_B7A2_E6B6914E2EF2__wvu_FilterData" vbProcedure="false">共通記入様式!$A$1:$J$102</definedName>
    <definedName function="false" hidden="false" localSheetId="0" name="Z_8A6266CA_A061_4252_B9AE_F75C432079AA__wvu_FilterData" vbProcedure="false">共通記入様式!$A$1:$J$102</definedName>
    <definedName function="false" hidden="false" localSheetId="0" name="Z_8B18BD82_6FAC_4FA1_9854_316E85C0FB6F__wvu_FilterData" vbProcedure="false">共通記入様式!$A$1:$J$102</definedName>
    <definedName function="false" hidden="false" localSheetId="0" name="Z_911D892A_B214_4131_8BBF_37FE2EDB02B7__wvu_FilterData" vbProcedure="false">共通記入様式!$A$1:$J$102</definedName>
    <definedName function="false" hidden="false" localSheetId="0" name="Z_95D3B6A0_0B4B_45A2_8EBB_6F1AC004DCDB__wvu_FilterData" vbProcedure="false">共通記入様式!$A$1:$J$102</definedName>
    <definedName function="false" hidden="false" localSheetId="0" name="Z_9CBFE9D0_F50E_46A7_BB0F_7EF55B906DFF__wvu_FilterData" vbProcedure="false">共通記入様式!$A$1:$J$102</definedName>
    <definedName function="false" hidden="false" localSheetId="0" name="Z_9DE96F5F_38A2_48A0_AFA3_21496162050C__wvu_FilterData" vbProcedure="false">共通記入様式!$A$2:$J$102</definedName>
    <definedName function="false" hidden="false" localSheetId="0" name="Z_A144A02A_425B_44A6_B229_8B948C3A5E37__wvu_FilterData" vbProcedure="false">共通記入様式!$A$1:$J$102</definedName>
    <definedName function="false" hidden="false" localSheetId="0" name="Z_A359E80E_52DD_406A_8304_A9B8562EEF88__wvu_FilterData" vbProcedure="false">共通記入様式!$A$1:$J$102</definedName>
    <definedName function="false" hidden="false" localSheetId="0" name="Z_AA2B9D19_5EC9_4D9B_8127_0027AC21FBB0__wvu_FilterData" vbProcedure="false">共通記入様式!$A$1:$J$102</definedName>
    <definedName function="false" hidden="false" localSheetId="0" name="Z_B10EC1CD_A50C_4453_B5E1_7024940AF182__wvu_FilterData" vbProcedure="false">共通記入様式!$A$1:$J$102</definedName>
    <definedName function="false" hidden="false" localSheetId="0" name="Z_B1A7BB1A_4771_421D_BBC0_EA644E1A09FE__wvu_FilterData" vbProcedure="false">共通記入様式!$A$1:$J$102</definedName>
    <definedName function="false" hidden="false" localSheetId="0" name="Z_B3345CE4_8788_4238_97C5_7226E64D3FA4__wvu_FilterData" vbProcedure="false">共通記入様式!$A$1:$J$102</definedName>
    <definedName function="false" hidden="false" localSheetId="0" name="Z_B9301B63_DD9F_4AB0_A1E8_C725B504565C__wvu_FilterData" vbProcedure="false">共通記入様式!$A$1:$J$102</definedName>
    <definedName function="false" hidden="false" localSheetId="0" name="Z_B9EC8D0B_9786_4356_BE74_6306E7F435BF__wvu_FilterData" vbProcedure="false">共通記入様式!$A$1:$J$102</definedName>
    <definedName function="false" hidden="false" localSheetId="0" name="Z_BA7454EE_D255_4B52_9B65_F7DD945BF968__wvu_FilterData" vbProcedure="false">共通記入様式!$A$1:$J$102</definedName>
    <definedName function="false" hidden="false" localSheetId="0" name="Z_BAB8ADA0_0192_4AD7_8AAE_9A8F75E0A60A__wvu_FilterData" vbProcedure="false">共通記入様式!$A$1:$J$102</definedName>
    <definedName function="false" hidden="false" localSheetId="0" name="Z_BBAB5C7C_1597_4720_9B3B_346C1D27B768__wvu_FilterData" vbProcedure="false">共通記入様式!$A$1:$J$102</definedName>
    <definedName function="false" hidden="false" localSheetId="0" name="Z_BCF1D931_CCDA_4CB9_AA7F_447D203D74AD__wvu_FilterData" vbProcedure="false">共通記入様式!$A$1:$J$102</definedName>
    <definedName function="false" hidden="false" localSheetId="0" name="Z_BFE95A4B_4372_420C_A191_F651C5A83E1D__wvu_FilterData" vbProcedure="false">共通記入様式!$A$1:$J$102</definedName>
    <definedName function="false" hidden="false" localSheetId="0" name="Z_BFEF9725_1E1E_4C0D_8867_2B7802697BC7__wvu_FilterData" vbProcedure="false">共通記入様式!$A$1:$J$102</definedName>
    <definedName function="false" hidden="false" localSheetId="0" name="Z_C214F084_8F1B_419F_A8DE_64AA01B33745__wvu_FilterData" vbProcedure="false">共通記入様式!$A$1:$J$102</definedName>
    <definedName function="false" hidden="false" localSheetId="0" name="Z_C2EDBBE1_AA87_4A5E_9D95_AA3E98EE54A3__wvu_FilterData" vbProcedure="false">共通記入様式!$A$1:$J$102</definedName>
    <definedName function="false" hidden="false" localSheetId="0" name="Z_C94CB5BD_81E5_401F_B567_92C64B8F203A__wvu_FilterData" vbProcedure="false">共通記入様式!$A$1:$J$102</definedName>
    <definedName function="false" hidden="false" localSheetId="0" name="Z_CB4901CF_A1DF_41B5_98FF_7B6179001B71__wvu_FilterData" vbProcedure="false">共通記入様式!$A$2:$J$102</definedName>
    <definedName function="false" hidden="false" localSheetId="0" name="Z_CD0B8181_5D4A_4961_8E13_D43F56AEF174__wvu_FilterData" vbProcedure="false">共通記入様式!$A$2:$J$102</definedName>
    <definedName function="false" hidden="false" localSheetId="0" name="Z_CD851D4A_DDB8_49C5_ADA8_3E04A4BA6C45__wvu_FilterData" vbProcedure="false">共通記入様式!$A$1:$J$102</definedName>
    <definedName function="false" hidden="false" localSheetId="0" name="Z_CFF08DC3_CA9E_4270_B873_046A25DFF7F3__wvu_FilterData" vbProcedure="false">共通記入様式!$A$1:$J$102</definedName>
    <definedName function="false" hidden="false" localSheetId="0" name="Z_D1858608_CA6F_4767_AE4B_24644F2E2EAD__wvu_FilterData" vbProcedure="false">共通記入様式!$A$1:$J$102</definedName>
    <definedName function="false" hidden="false" localSheetId="0" name="Z_D71B8752_BE84_44EA_B21E_CB89FDD9B7E0__wvu_FilterData" vbProcedure="false">共通記入様式!$A$1:$J$102</definedName>
    <definedName function="false" hidden="false" localSheetId="0" name="Z_D8F3F7D7_B3B2_45BD_9607_0820679E0E4D__wvu_FilterData" vbProcedure="false">共通記入様式!$A$2:$J$102</definedName>
    <definedName function="false" hidden="false" localSheetId="0" name="Z_DB0B5BBC_4D67_4D61_B5A7_054B15518C8F__wvu_FilterData" vbProcedure="false">共通記入様式!$A$1:$J$102</definedName>
    <definedName function="false" hidden="false" localSheetId="0" name="Z_DD8ED321_E7AC_4FC4_8A03_B05A680E312D__wvu_FilterData" vbProcedure="false">共通記入様式!$A$1:$J$102</definedName>
    <definedName function="false" hidden="false" localSheetId="0" name="Z_E0A037AC_1786_4007_8793_160796C343EC__wvu_FilterData" vbProcedure="false">共通記入様式!$A$1:$J$102</definedName>
    <definedName function="false" hidden="false" localSheetId="0" name="Z_E0A30C66_7157_4840_B992_961E53F088CA__wvu_FilterData" vbProcedure="false">共通記入様式!$A$1:$J$102</definedName>
    <definedName function="false" hidden="false" localSheetId="0" name="Z_E8396F99_D3EC_4920_9A7C_C93FAE9AD7E9__wvu_FilterData" vbProcedure="false">共通記入様式!$A$2:$J$102</definedName>
    <definedName function="false" hidden="false" localSheetId="0" name="Z_EB800BDC_D18B_4487_B759_167A8B7F5A4E__wvu_FilterData" vbProcedure="false">共通記入様式!$A$1:$J$102</definedName>
    <definedName function="false" hidden="false" localSheetId="0" name="Z_EC9E47EE_AA32_4D6B_BFEF_D2455FC302CD__wvu_FilterData" vbProcedure="false">共通記入様式!$A$2:$J$102</definedName>
    <definedName function="false" hidden="false" localSheetId="0" name="Z_EDACF921_0307_455F_9DCD_AEC17BE17A70__wvu_FilterData" vbProcedure="false">共通記入様式!$A$1:$J$102</definedName>
    <definedName function="false" hidden="false" localSheetId="0" name="Z_EEF722A3_A28B_4E3C_9B39_088BDEA890E1__wvu_FilterData" vbProcedure="false">共通記入様式!$A$1:$J$102</definedName>
    <definedName function="false" hidden="false" localSheetId="0" name="Z_FFF7489E_E7D3_4544_A792_65233E427E7C__wvu_FilterData" vbProcedure="false">共通記入様式!$A$1:$J$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695">
  <si>
    <t xml:space="preserve">提案事項
管理番号</t>
  </si>
  <si>
    <t xml:space="preserve">提案主体名
（会社名・団体名）</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所管官庁</t>
  </si>
  <si>
    <t xml:space="preserve">会社名・団体名の公開の可否</t>
  </si>
  <si>
    <t xml:space="preserve">管理コード</t>
  </si>
  <si>
    <t xml:space="preserve">該当法令</t>
  </si>
  <si>
    <t xml:space="preserve">制度の現状</t>
  </si>
  <si>
    <t xml:space="preserve">措置の分類</t>
  </si>
  <si>
    <t xml:space="preserve">措置の内容</t>
  </si>
  <si>
    <t xml:space="preserve">措置の概要（対応策）</t>
  </si>
  <si>
    <t xml:space="preserve">その他</t>
  </si>
  <si>
    <t xml:space="preserve">個人</t>
  </si>
  <si>
    <t xml:space="preserve">規制・制度</t>
  </si>
  <si>
    <t xml:space="preserve">平成７年生まれの高校一年で１５才の子の特定扶養控除について</t>
  </si>
  <si>
    <t xml:space="preserve">基準や要件の見直し</t>
  </si>
  <si>
    <t xml:space="preserve">子ども手当が中学生までの支給になり、扶養控除が廃止されますが、高校生でありながらまだ１５歳の平成７年の早生まれの子は
子ども手当も受けられず、１２月時点で１６才以上という特定扶養控除の適用もなく（もちろん扶養控除も廃止で受けられず）というのは、納得できません。すべての子どもが平等になるシステムでなければならないはずです。子ども手当が中学生までというなら、
特定扶養控除は１６才以上という表現でなく、高校一年生以上とするべきです。年齢か学齢で統一しなければ、このようにどちらにも属さない子どもが出ることに気がついているのでしょうか。同じ
学年で１月から３月生まれの子どもだけですから、このような声が上がることも少ないのかもしれませんが、無視しないでください。</t>
  </si>
  <si>
    <t xml:space="preserve">うちの子がまさに平成７年生まれで、この春高校一年生です。入学金もかかるし、（当然学費も）これまで以上に扶養控除がうけられれば、子ども手当をもらえない年になったとはいえ、助かります。
しかも私立なので、学費もたとえ多少の援助が出ても、正直あまり足しになるとは思えません。それよりも、高校生までのすべての子どもに平等になるシステムでなければなんの意味もありません。
ちょっと見直すだけでいい作業です。まずはこのことに気がついてください。</t>
  </si>
  <si>
    <t xml:space="preserve">総務省 財務省 厚生労働省 </t>
  </si>
  <si>
    <t xml:space="preserve">非公表</t>
  </si>
  <si>
    <t xml:space="preserve">Z120001</t>
  </si>
  <si>
    <r>
      <rPr>
        <sz val="11"/>
        <rFont val="Noto Sans"/>
        <family val="2"/>
      </rPr>
      <t xml:space="preserve">所得税法第２条</t>
    </r>
    <r>
      <rPr>
        <sz val="11"/>
        <rFont val="ＭＳ Ｐゴシック"/>
        <family val="3"/>
        <charset val="128"/>
      </rPr>
      <t xml:space="preserve">34</t>
    </r>
    <r>
      <rPr>
        <sz val="11"/>
        <rFont val="Noto Sans"/>
        <family val="2"/>
      </rPr>
      <t xml:space="preserve">号、同法第</t>
    </r>
    <r>
      <rPr>
        <sz val="11"/>
        <rFont val="ＭＳ Ｐゴシック"/>
        <family val="3"/>
        <charset val="128"/>
      </rPr>
      <t xml:space="preserve">84</t>
    </r>
    <r>
      <rPr>
        <sz val="11"/>
        <rFont val="Noto Sans"/>
        <family val="2"/>
      </rPr>
      <t xml:space="preserve">条</t>
    </r>
  </si>
  <si>
    <r>
      <rPr>
        <sz val="11"/>
        <rFont val="Noto Sans"/>
        <family val="2"/>
      </rPr>
      <t xml:space="preserve">　特定扶養控除は、</t>
    </r>
    <r>
      <rPr>
        <sz val="11"/>
        <rFont val="ＭＳ Ｐゴシック"/>
        <family val="3"/>
        <charset val="128"/>
      </rPr>
      <t xml:space="preserve">16</t>
    </r>
    <r>
      <rPr>
        <sz val="11"/>
        <rFont val="Noto Sans"/>
        <family val="2"/>
      </rPr>
      <t xml:space="preserve">歳から</t>
    </r>
    <r>
      <rPr>
        <sz val="11"/>
        <rFont val="ＭＳ Ｐゴシック"/>
        <family val="3"/>
        <charset val="128"/>
      </rPr>
      <t xml:space="preserve">22</t>
    </r>
    <r>
      <rPr>
        <sz val="11"/>
        <rFont val="Noto Sans"/>
        <family val="2"/>
      </rPr>
      <t xml:space="preserve">歳までを対象とし、一般の扶養控除に</t>
    </r>
    <r>
      <rPr>
        <sz val="11"/>
        <rFont val="ＭＳ Ｐゴシック"/>
        <family val="3"/>
        <charset val="128"/>
      </rPr>
      <t xml:space="preserve">25</t>
    </r>
    <r>
      <rPr>
        <sz val="11"/>
        <rFont val="Noto Sans"/>
        <family val="2"/>
      </rPr>
      <t xml:space="preserve">万円を上乗せし、</t>
    </r>
    <r>
      <rPr>
        <sz val="11"/>
        <rFont val="ＭＳ Ｐゴシック"/>
        <family val="3"/>
        <charset val="128"/>
      </rPr>
      <t xml:space="preserve">63</t>
    </r>
    <r>
      <rPr>
        <sz val="11"/>
        <rFont val="Noto Sans"/>
        <family val="2"/>
      </rPr>
      <t xml:space="preserve">万円の控除を認めるものですが、高校の実質無償化に伴い、平成</t>
    </r>
    <r>
      <rPr>
        <sz val="11"/>
        <rFont val="ＭＳ Ｐゴシック"/>
        <family val="3"/>
        <charset val="128"/>
      </rPr>
      <t xml:space="preserve">22</t>
    </r>
    <r>
      <rPr>
        <sz val="11"/>
        <rFont val="Noto Sans"/>
        <family val="2"/>
      </rPr>
      <t xml:space="preserve">年度の税制改正により、</t>
    </r>
    <r>
      <rPr>
        <sz val="11"/>
        <rFont val="ＭＳ Ｐゴシック"/>
        <family val="3"/>
        <charset val="128"/>
      </rPr>
      <t xml:space="preserve">16</t>
    </r>
    <r>
      <rPr>
        <sz val="11"/>
        <rFont val="Noto Sans"/>
        <family val="2"/>
      </rPr>
      <t xml:space="preserve">歳から</t>
    </r>
    <r>
      <rPr>
        <sz val="11"/>
        <rFont val="ＭＳ Ｐゴシック"/>
        <family val="3"/>
        <charset val="128"/>
      </rPr>
      <t xml:space="preserve">18</t>
    </r>
    <r>
      <rPr>
        <sz val="11"/>
        <rFont val="Noto Sans"/>
        <family val="2"/>
      </rPr>
      <t xml:space="preserve">歳までについては上乗せ部分（</t>
    </r>
    <r>
      <rPr>
        <sz val="11"/>
        <rFont val="ＭＳ Ｐゴシック"/>
        <family val="3"/>
        <charset val="128"/>
      </rPr>
      <t xml:space="preserve">25</t>
    </r>
    <r>
      <rPr>
        <sz val="11"/>
        <rFont val="Noto Sans"/>
        <family val="2"/>
      </rPr>
      <t xml:space="preserve">万円）を廃止することとなりました。なお、本改正は、平成</t>
    </r>
    <r>
      <rPr>
        <sz val="11"/>
        <rFont val="ＭＳ Ｐゴシック"/>
        <family val="3"/>
        <charset val="128"/>
      </rPr>
      <t xml:space="preserve">23</t>
    </r>
    <r>
      <rPr>
        <sz val="11"/>
        <rFont val="Noto Sans"/>
        <family val="2"/>
      </rPr>
      <t xml:space="preserve">年分以後の所得税について適用されます。</t>
    </r>
  </si>
  <si>
    <t xml:space="preserve">f</t>
  </si>
  <si>
    <t xml:space="preserve">　税制改正については税制調査会において検討されることとなっております。頂いたご提案につきましては、今後の執務の参考とさせていただきます。</t>
  </si>
  <si>
    <t xml:space="preserve">重加算税の判断基準について</t>
  </si>
  <si>
    <t xml:space="preserve">国税通則法によれば『納税者がその国税の課税標準等又は税額等の計算の基礎となるべき事実の全部又は一部を隠ぺいし、又は仮装し、その隠ぺいし、又は仮装したところに基づき納税申告書を提出していたとき』と書かれてるのですが、基準が明確ではありません。
提案として、『贈与されている者が贈与の事実につき、いわゆる民法上の善意・無過失の場合に限り重加算税は免れる』などの基準を設けて下さい。
また、基準を設定したならば、数年間、遡及的に徴収できるようにして下さい。
逃げ得は許せません。</t>
  </si>
  <si>
    <t xml:space="preserve">□□□及び□□□の贈与税に重加算税が適用されないことに疑問を抱いたからです。
贈与されている事実を知らなければ、他の一般人であっても通常税率で国税局が納得するかなと思うと、しないと思いますので。
少なからず過失を追及されて重加算税を支払わされるとおもいますので。
国民の納税意識を欠如させないためにも厳格化をする必要があります。</t>
  </si>
  <si>
    <t xml:space="preserve">国税通則法</t>
  </si>
  <si>
    <t xml:space="preserve">財務省 </t>
  </si>
  <si>
    <t xml:space="preserve">Z120002</t>
  </si>
  <si>
    <r>
      <rPr>
        <sz val="11"/>
        <color rgb="FF000000"/>
        <rFont val="Noto Sans"/>
        <family val="2"/>
      </rPr>
      <t xml:space="preserve">国税通則法第</t>
    </r>
    <r>
      <rPr>
        <sz val="11"/>
        <color rgb="FF000000"/>
        <rFont val="ＭＳ Ｐゴシック"/>
        <family val="3"/>
        <charset val="128"/>
      </rPr>
      <t xml:space="preserve">68</t>
    </r>
    <r>
      <rPr>
        <sz val="11"/>
        <color rgb="FF000000"/>
        <rFont val="Noto Sans"/>
        <family val="2"/>
      </rPr>
      <t xml:space="preserve">条、相続税法第</t>
    </r>
    <r>
      <rPr>
        <sz val="11"/>
        <color rgb="FF000000"/>
        <rFont val="ＭＳ Ｐゴシック"/>
        <family val="3"/>
        <charset val="128"/>
      </rPr>
      <t xml:space="preserve">36</t>
    </r>
    <r>
      <rPr>
        <sz val="11"/>
        <color rgb="FF000000"/>
        <rFont val="Noto Sans"/>
        <family val="2"/>
      </rPr>
      <t xml:space="preserve">条②等</t>
    </r>
  </si>
  <si>
    <r>
      <rPr>
        <sz val="11"/>
        <rFont val="Noto Sans"/>
        <family val="2"/>
      </rPr>
      <t xml:space="preserve">　重加算税の取扱いについては、国税通則法の規定に則って事務運営指針を定め、国税庁ホームページ等で公表しており、重加算税の適用に当たってはこれに基づいて適切に行っています。なお、偽りその他不正の行為により贈与税を免れた場合には、法定申告期限から</t>
    </r>
    <r>
      <rPr>
        <sz val="11"/>
        <rFont val="ＭＳ Ｐゴシック"/>
        <family val="3"/>
        <charset val="128"/>
      </rPr>
      <t xml:space="preserve">7</t>
    </r>
    <r>
      <rPr>
        <sz val="11"/>
        <rFont val="Noto Sans"/>
        <family val="2"/>
      </rPr>
      <t xml:space="preserve">年間徴収することが可能です。</t>
    </r>
  </si>
  <si>
    <t xml:space="preserve">模倣品・海賊版拡散防止条約</t>
  </si>
  <si>
    <t xml:space="preserve">規制・制度の撤廃や見直し</t>
  </si>
  <si>
    <t xml:space="preserve">模倣品・海賊版拡散防止条約について、税関において個人のＰＣや携帯デバイスの内容をチェック可能とすること、ストライクポリシーを取ることを事実上プロバイダーに義務づけることといった非人道的かつ危険な条項、危険な規制強化につながる恐れが強いＤＲＭ回避規制に関する規定は除くべきであると、かえって、プライバシーや情報アクセスの権利といった国際的・一般的に認められている個人の基本的な権利を守るという条項こそ条約に盛り込むべきであると日本から各国に働きかける。この条約の検討の詳細をきちんと公表する。</t>
  </si>
  <si>
    <t xml:space="preserve">　模倣品・海賊版拡散防止条約についての詳細は不明であるが、税関において個人のＰＣや携帯デバイスの内容をチェック可能とすることや、行政機関の決定や消費者との契約などに基づき一方的にネット切断という個人に極めて大きな影響を与える罰を加えることを可能とする、ストライクポリシーと呼ばれる対策を取ることを事実上プロバイダーに義務づけることといった、個人の基本的な権利をないがしろにする条項が検討される恐れがある。他の国が、このような危険な条項をこの条約に入れるよう求めて来たときには、そのような非人道的な条項は除くべきであると、かえって、プライバシーや情報アクセスの権利といった国際的・一般的に認められている個人の基本的な権利を守るという条項こそ条約に盛り込むべきであると日本から各国に積極的に働きかけるべきである。
　プライバシーや情報アクセスの権利、推定無罪の原理、弁護を受ける権利といった国際的・一般的に認められている個人の基本的な権利の保障をきちんと確保し、ストライクポリシーのような非人道的な取り組みが世界的に推進されることを止めるため、この条約に「対審を必要とする通常の手続きによる司法当局の事前の判決なくしてエンドユーザーの基本的な権利及び自由に対してはいかなる制限も課され得ない」という条文を入れるべきであると、ユーザーの情報アクセスに対するリスクを不必要に高める危険なものとしかなり得ないこれ以上のＤＲＭ回避規制の強化はなされるべきでないことを考え、ＤＲＭ回避規制に関する規定は除くべきであると、日本から各国に強く働きかけるべきである。
　この条約について、政府は、現状のような国民をバカにした概要だけで無く、その具体的な検討の詳細をきちんと公表するべきである。</t>
  </si>
  <si>
    <t xml:space="preserve">なし</t>
  </si>
  <si>
    <t xml:space="preserve">外務省 財務省 文部科学省 経済産業省 </t>
  </si>
  <si>
    <t xml:space="preserve">Z120003</t>
  </si>
  <si>
    <t xml:space="preserve">-</t>
  </si>
  <si>
    <t xml:space="preserve">　現在、関係国と交渉中。</t>
  </si>
  <si>
    <t xml:space="preserve">b</t>
  </si>
  <si>
    <t xml:space="preserve">Ⅴ</t>
  </si>
  <si>
    <t xml:space="preserve">　模倣品・海賊版拡散防止条約（仮称）につきましては、現在、関係国間で交渉を継続しているところです。本条約は、国際社会に氾濫している模倣品や海賊版等が私たちの生活に与える悪影響をなくすため、主に商業規模の問題に焦点を当てています。したがって、個人の人権が侵害されるようなことを促すものではありません。また、ネットアクセス切断を含むいわゆるスリーストライクと呼ばれる対応をインターネットサービスプロバイダに対して義務づけるような提案はなされていません。なお、４月下旬に、交渉中の条文案全文を公表しましたのでご参照頂きたく存じます。今後も、プライバシーの保護や情報公開の重要性等に十分留意しつつ関係国と交渉を行い、本条約の早期実現を目指す所存です。</t>
  </si>
  <si>
    <r>
      <rPr>
        <sz val="11"/>
        <rFont val="Noto Sans"/>
        <family val="2"/>
      </rPr>
      <t xml:space="preserve">規制・制度 </t>
    </r>
    <r>
      <rPr>
        <sz val="11"/>
        <rFont val="ＭＳ Ｐゴシック"/>
        <family val="3"/>
        <charset val="128"/>
      </rPr>
      <t xml:space="preserve">('</t>
    </r>
    <r>
      <rPr>
        <sz val="11"/>
        <rFont val="Noto Sans"/>
        <family val="2"/>
      </rPr>
      <t xml:space="preserve">納税義務の意識強化</t>
    </r>
    <r>
      <rPr>
        <sz val="11"/>
        <rFont val="ＭＳ Ｐゴシック"/>
        <family val="3"/>
        <charset val="128"/>
      </rPr>
      <t xml:space="preserve">)</t>
    </r>
  </si>
  <si>
    <t xml:space="preserve">納税義務を免れんとする行為は、脱税行為であり、その実態把握を強化する。確定申告は、全国民の義務とする。（申告の要不要を個人にゆだねない）
</t>
  </si>
  <si>
    <t xml:space="preserve">最近の□□□の発言は、まさに全国民の等しく認識している感覚を反映している。□□の認識通り、現在預貯金残高に比し、所得税等の納税額が激減していることは、一国民から見てもおかしいことは明白である。すなわち、民主主義の骨幹である納税の義務が、全国民規模で履行されていないことは明白である。巷にも「誰が真面目に言うとおりの税金を払うか！」とのたまう吾人があふれている。国債発行はご都合主義の政策であり、全国民にその付けを安易に回すのではなく、納税義務回避をしている人間に、応分にその責めを分担させねばならない。したがって、まずは、「確定申告」は個人の自由裁量に任せず、全国民に対する申告義務とすることから始めてはいかがと考える。
</t>
  </si>
  <si>
    <t xml:space="preserve">日本国憲法</t>
  </si>
  <si>
    <t xml:space="preserve">総務省 財務省 </t>
  </si>
  <si>
    <t xml:space="preserve">公表</t>
  </si>
  <si>
    <t xml:space="preserve">Z120004</t>
  </si>
  <si>
    <r>
      <rPr>
        <sz val="11"/>
        <rFont val="Noto Sans"/>
        <family val="2"/>
      </rPr>
      <t xml:space="preserve">所得税法第</t>
    </r>
    <r>
      <rPr>
        <sz val="11"/>
        <rFont val="ＭＳ Ｐゴシック"/>
        <family val="3"/>
        <charset val="128"/>
      </rPr>
      <t xml:space="preserve">120</t>
    </r>
    <r>
      <rPr>
        <sz val="11"/>
        <rFont val="Noto Sans"/>
        <family val="2"/>
      </rPr>
      <t xml:space="preserve">条、</t>
    </r>
    <r>
      <rPr>
        <sz val="11"/>
        <rFont val="ＭＳ Ｐゴシック"/>
        <family val="3"/>
        <charset val="128"/>
      </rPr>
      <t xml:space="preserve">121</t>
    </r>
    <r>
      <rPr>
        <sz val="11"/>
        <rFont val="Noto Sans"/>
        <family val="2"/>
      </rPr>
      <t xml:space="preserve">条、租税特別措置法</t>
    </r>
    <r>
      <rPr>
        <sz val="11"/>
        <rFont val="ＭＳ Ｐゴシック"/>
        <family val="3"/>
        <charset val="128"/>
      </rPr>
      <t xml:space="preserve">41</t>
    </r>
    <r>
      <rPr>
        <sz val="11"/>
        <rFont val="Noto Sans"/>
        <family val="2"/>
      </rPr>
      <t xml:space="preserve">の２の２</t>
    </r>
  </si>
  <si>
    <r>
      <rPr>
        <sz val="11"/>
        <rFont val="Noto Sans"/>
        <family val="2"/>
      </rPr>
      <t xml:space="preserve">　所得税は、納税者自らが、所得額と税額を確定して申告し、自主的に納付する申告納税制度を基本とし、毎年前年の所得について</t>
    </r>
    <r>
      <rPr>
        <sz val="11"/>
        <rFont val="ＭＳ Ｐゴシック"/>
        <family val="3"/>
        <charset val="128"/>
      </rPr>
      <t xml:space="preserve">2</t>
    </r>
    <r>
      <rPr>
        <sz val="11"/>
        <rFont val="Noto Sans"/>
        <family val="2"/>
      </rPr>
      <t xml:space="preserve">月</t>
    </r>
    <r>
      <rPr>
        <sz val="11"/>
        <rFont val="ＭＳ Ｐゴシック"/>
        <family val="3"/>
        <charset val="128"/>
      </rPr>
      <t xml:space="preserve">16</t>
    </r>
    <r>
      <rPr>
        <sz val="11"/>
        <rFont val="Noto Sans"/>
        <family val="2"/>
      </rPr>
      <t xml:space="preserve">日から</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までに確定申告し、税務署に提出することとされています。
　ただし、一般の給与所得者は、「年末調整」により税額が精算されますので、確定申告を要しないことになっています。
</t>
    </r>
  </si>
  <si>
    <t xml:space="preserve">輸出戻し税の廃止</t>
  </si>
  <si>
    <t xml:space="preserve">輸出企業に対し消費税相当額の輸出戻し税の制度があるが、輸出された品物の部品を納入した業者へ戻されるべき税金ではないか？輸出企業は部品を組み立て完成品とした総額に対して税金が戻される。総額の中には国内で生産された部品の価値（価格）が含まれるので輸出企業にのみ税金が戻されるのは不適切であり輸出企業の付加価値に相当する額の消費税が戻される事が制度の適切な運用ではないか？実務上の困難な解釈等が発生するようで在れば戻し税を廃止し内需拡大に当てるべき。</t>
  </si>
  <si>
    <t xml:space="preserve">例えば１００万円の自動車を輸出するのに必要な部品が９５万円であったとすると自動車会社は５万円の付加価値を付けて輸出をしている訳で、自動車会社が輸出を行い外国から受け取れない消費税相当額は５万円の５％で２５００円が輸出に伴う不利益に当たる。２５００円を戻すので在れば納得できるが、現状では１００万円の５％である５万円を戻している。仮に消費税が１０％に成れば１０万円を戻すことになり、輸出企業は消費税が上がれば自動的に利益が増えることになる。消費を抑制する効果が高い消費税を引き上げる十分な動機となり得るのではないか？単純な輸出額に対し税金を戻すのではなく、内需拡大のためにも厳密な運用を望む。また厳密な運用が困難で在れば輸出戻し税を廃止し税収確保に当てることが日本全体にとって望ましいことではないか？</t>
  </si>
  <si>
    <t xml:space="preserve">Z120005</t>
  </si>
  <si>
    <t xml:space="preserve">消費税法</t>
  </si>
  <si>
    <t xml:space="preserve">　消費税については、国境を越えた取引の場合には、基本的に消費地で課税することが国際的に確立したルールであり、日本から輸出する場合には、日本では課税されず、輸入国側が課税することとなっています。このため、輸出企業は、仕入れに係る消費税の還付を受ける場合もありますが、これは、輸出企業が仕入れの際に代金に含めて支払った消費税分を還付しているものであり、また、輸出先の国において付加価値税が課税されることになっています。</t>
  </si>
  <si>
    <t xml:space="preserve">寄付行為に対する税制優遇措置強化の提案</t>
  </si>
  <si>
    <t xml:space="preserve">現行税制の寄付控除枠を広げる事が第一である。
同時に少額の寄付でも気楽に行う事が出来るように、寄付行為に対する手数料を微小とするような仕組みを整える事である。
無論、不正行為を防ぐ措置は必須である。</t>
  </si>
  <si>
    <r>
      <rPr>
        <sz val="11"/>
        <rFont val="Noto Sans"/>
        <family val="2"/>
      </rPr>
      <t xml:space="preserve">日本では公共分野、或いは団体に対する寄付行為に於ける税制控除の措置が、欧米諸国に比べて弱いと思われる。国家財政が思わしくない今、国だけでなく一般市民による寄付行為をもっと活性化する事は、国の及ばない部分に市民が手を差し伸べる事に繋がるだけでなく、市民の政治意識を高めるのにも役立つだろう。これは、人と人とが助け合うという現政権の主旨にも合致する。また、</t>
    </r>
    <r>
      <rPr>
        <sz val="11"/>
        <rFont val="ＭＳ Ｐゴシック"/>
        <family val="3"/>
        <charset val="128"/>
      </rPr>
      <t xml:space="preserve">NGO</t>
    </r>
    <r>
      <rPr>
        <sz val="11"/>
        <rFont val="Noto Sans"/>
        <family val="2"/>
      </rPr>
      <t xml:space="preserve">のような非政府組織はいわゆるヒモ付き資金を嫌う傾向が強いが、こうした寄付なら彼らにも受け入れやすい。
また現在、日本ではボランティア行為が広く定着しているが、本来、無償の労働力を計算に入れるのは間違っていると考える。労働には対価が支払われるべきだからである。ボランティアだけでは経済が活性化しない。これに対し、寄付行為は一種の富の再分配であり、経済向上にも寄与するだろう。
複数年に渡り行われた寄付額を累計出来るようにし、相続税から免除出来るような仕組みも考えられるのではないだろうか。自民党政権が生前贈与の仕組みを作ったが、効果は薄かったように実感している。それはハード志向のシステムだったからではなかったか。これに対し、寄付行為は広く浅く行われるので行政の手が届きにくいニッチ分野に効果が大きいのではないかと考える次第である。
また、これに関連し、政党に対する個人寄付もきちっと合法化すべきであろう。現在では企業献金のみが認められているが、これでは当然、企業側も対価を求めるだろうし、そもそも求めなかったら企業経営者が配信行為と受け取られかねないという矛盾を含む。寄付者リストはプライバシーを考慮した上で、例えば数年後には公表するようにすれば不正行為は防げるであろう。</t>
    </r>
  </si>
  <si>
    <t xml:space="preserve">不明</t>
  </si>
  <si>
    <t xml:space="preserve">Z120006</t>
  </si>
  <si>
    <r>
      <rPr>
        <sz val="11"/>
        <rFont val="Noto Sans"/>
        <family val="2"/>
      </rPr>
      <t xml:space="preserve">所得税法第</t>
    </r>
    <r>
      <rPr>
        <sz val="11"/>
        <rFont val="ＭＳ Ｐゴシック"/>
        <family val="3"/>
        <charset val="128"/>
      </rPr>
      <t xml:space="preserve">78</t>
    </r>
    <r>
      <rPr>
        <sz val="11"/>
        <rFont val="Noto Sans"/>
        <family val="2"/>
      </rPr>
      <t xml:space="preserve">条</t>
    </r>
  </si>
  <si>
    <r>
      <rPr>
        <sz val="11"/>
        <rFont val="Noto Sans"/>
        <family val="2"/>
      </rPr>
      <t xml:space="preserve">　納税者が国や地方公共団体、特定公益増進法人などに対し、「特定寄附金」を支出した場合には、所得控除を受けることができます。これを寄附金控除といいます。なお、政治活動に関する寄附金のうち一定のものについては、所得控除に代えて、税額控除を選択することができます。 
　「特定寄付金」とは、①　国又は地方公共団体に対する寄附金、②　指定寄附金、③　特定公益増進法人に対する寄附金、　④　認定特定非営利活動法人に対する寄附金、　⑤　政治活動に関する寄附金（特定の政治献金）をいいます。
　寄附金控除の控除額の計算は、　次の算式により算出します。
　</t>
    </r>
    <r>
      <rPr>
        <sz val="11"/>
        <rFont val="ＭＳ Ｐゴシック"/>
        <family val="3"/>
        <charset val="128"/>
      </rPr>
      <t xml:space="preserve">(A)</t>
    </r>
    <r>
      <rPr>
        <sz val="11"/>
        <rFont val="Noto Sans"/>
        <family val="2"/>
      </rPr>
      <t xml:space="preserve">－ </t>
    </r>
    <r>
      <rPr>
        <sz val="11"/>
        <rFont val="ＭＳ Ｐゴシック"/>
        <family val="3"/>
        <charset val="128"/>
      </rPr>
      <t xml:space="preserve">5</t>
    </r>
    <r>
      <rPr>
        <sz val="11"/>
        <rFont val="Noto Sans"/>
        <family val="2"/>
      </rPr>
      <t xml:space="preserve">千円＝ 寄附金控除額　
　</t>
    </r>
    <r>
      <rPr>
        <sz val="11"/>
        <rFont val="ＭＳ Ｐゴシック"/>
        <family val="3"/>
        <charset val="128"/>
      </rPr>
      <t xml:space="preserve">A</t>
    </r>
    <r>
      <rPr>
        <sz val="11"/>
        <rFont val="Noto Sans"/>
        <family val="2"/>
      </rPr>
      <t xml:space="preserve">とは、次のいずれか低い金額になります。
　イ　その年に支出した特定寄附金の額の合計額
　ロ　その年の総所得金額等の</t>
    </r>
    <r>
      <rPr>
        <sz val="11"/>
        <rFont val="ＭＳ Ｐゴシック"/>
        <family val="3"/>
        <charset val="128"/>
      </rPr>
      <t xml:space="preserve">40</t>
    </r>
    <r>
      <rPr>
        <sz val="11"/>
        <rFont val="Noto Sans"/>
        <family val="2"/>
      </rPr>
      <t xml:space="preserve">％相当額
</t>
    </r>
  </si>
  <si>
    <t xml:space="preserve">　模倣品・海賊版拡散防止条約についての詳細は不明であるが、税関において個人のＰＣや携帯デバイスの内容をチェック可能とすることや、行政機関の決定や消費者との契約などに基づき一方的にネット切断という個人に極めて大きな影響を与える罰を加えることを可能とする、ストライクポリシーと呼ばれる対策を取ることを事実上プロバイダーに義務づけることといった、個人の基本的な権利をないがしろにする条項が検討される恐れがある。他の国が、このような危険な条項をこの条約に入れるよう求めて来たときには、そのような非人道的な条項は除くべきであると、かえって、プライバシーや情報アクセスの権利といった国際的・一般的に認められている個人の基本的な権利を守るという条項こそ条約に盛り込むべきであると日本から各国に積極的に働きかけるべきである。
　プライバシーや情報アクセスの権利、推定無罪の原理、弁護を受ける権利といった国際的・一般的に認められている個人の基本的な権利の保障をきちんと確保し、ストライクポリシーのような非人道的な取り組みが世界的に推進されることを止めるため、この条約に「対審を必要とする通常の手続きによる司法当局の事前の判決なくしてエンドユーザーの基本的な権利及び自由に対してはいかなる制限も課され得ない」という条文を入れるべきであると、ユーザーの情報アクセスに対するリスクを不必要に高める危険なものとしかなり得ないこれ以上のＤＲＭ回避規制の強化はなされるべきでないことを考え、ＤＲＭ回避規制に関する規定は除くべきであると、日本から各国に強く働きかけるべきである。
　この条約について、政府は、現状のような国民を侮辱した概要だけで無く、その具体的な検討の詳細をきちんと公表するべきである。</t>
  </si>
  <si>
    <t xml:space="preserve">Z120007</t>
  </si>
  <si>
    <t xml:space="preserve">不況時の税務監査の執行および監査後の遡っての徴税の一次停止</t>
  </si>
  <si>
    <t xml:space="preserve">ＩＴバブルがはじけた時や、ライブドアショック、リーマンショック、ドバイショックなど、大規模な恐慌の予兆時に、追い落としとなる監査やその結果に基づく内規修正などを、いったん落ち着くまで止めてほしい。
景気が良い時の税金を景気が悪くなってから払わせられるので、倒産会社が増加し、日本経済が負のスパイラルに突入する要因になる。
見直し分に関しては、通常に発生する税金を納めていれば、一次的に延滞可能期間を延ばすなどの対策をお願いしたい。</t>
  </si>
  <si>
    <r>
      <rPr>
        <sz val="11"/>
        <rFont val="Noto Sans"/>
        <family val="2"/>
      </rPr>
      <t xml:space="preserve">　税務署の署員から聞いたのだが、彼らの評価は、どれだけ税金を払わせることができたかで評価されるとの事。
　通常時ではまだ良いのだが、何等かの大きな予兆により経済が冷え込み、売上などが落ち込みなどで、殆どの会社が赤字となったとき、税務署や国税局は、その時点で、ぎりぎり黒字経営であった中小企業に税務監査に入る。それで過去に遡って徴税金額を増す事ができれば、担当者の税務署内での評価はあがり昇給や昇進へ一歩前進するとの事。
　ただ、当然ながら、景気が良い時点での税額を、売上が落ち込んでいる時に要求されるので、監査に初めて入られた中小企業は、一気に赤字に転落し、日本経済を更に恐慌へと引き落としてしまう。
　実際、リーマンショック直後の</t>
    </r>
    <r>
      <rPr>
        <sz val="11"/>
        <rFont val="ＭＳ Ｐゴシック"/>
        <family val="3"/>
        <charset val="128"/>
      </rPr>
      <t xml:space="preserve">11</t>
    </r>
    <r>
      <rPr>
        <sz val="11"/>
        <rFont val="Noto Sans"/>
        <family val="2"/>
      </rPr>
      <t xml:space="preserve">月、１２月は、監査の嵐が吹きあがり、かなりの黒字企業が、この時点で赤字転落や倒産に追い込まれたと、その税務署の職員が話していた。特に、国税局直轄の税務署ほど、その傾向が高いとの事。
　普通に黒字であれば、法人税を払えていた会社が見直された過去の税額が払えずに倒産すれば、法人税は取れなくなる為、税収は落ちる事になる。倒産しなくても税金の延滞で融資が受けにくくなるので、しばらくして倒産する。
　２月は、また同様の嵐が吹き荒れる時期。周囲でも、会社を潰そうと考えているとの話は、２／３を解雇しざる得ない等の話もかなり聞かれる。</t>
    </r>
  </si>
  <si>
    <t xml:space="preserve">Z120008</t>
  </si>
  <si>
    <t xml:space="preserve">国税通則法
国税徴収法</t>
  </si>
  <si>
    <t xml:space="preserve">　国税当局においては、適正・公平な課税を推進するため、申告が適正でないと認められる納税者に対しては的確な調査・指導を実施することにより、誤りを是正しているところです。
　納税者個々の事情により納期限を経過しても納付できない場合には、事実関係を正確に把握した上で、納税の猶予、換価の猶予等の納税緩和措置を講じるなど、納税者個々の実情に即しつつ、法令の規定に基づき適切に対応しているところです。
　なお、職員の評価については、法令の定めるところに従い行っており、また当庁においては、業務目標の設定に当たって数値目標を設定しないこととしているところであり、ご指摘は当たりません。</t>
  </si>
  <si>
    <r>
      <rPr>
        <sz val="11"/>
        <rFont val="ＭＳ Ｐゴシック"/>
        <family val="3"/>
        <charset val="128"/>
      </rPr>
      <t xml:space="preserve">
</t>
    </r>
    <r>
      <rPr>
        <sz val="11"/>
        <rFont val="Noto Sans"/>
        <family val="2"/>
      </rPr>
      <t xml:space="preserve">ｃ
</t>
    </r>
    <r>
      <rPr>
        <sz val="11"/>
        <rFont val="ＭＳ Ｐゴシック"/>
        <family val="3"/>
        <charset val="128"/>
      </rPr>
      <t xml:space="preserve">d</t>
    </r>
  </si>
  <si>
    <r>
      <rPr>
        <sz val="11"/>
        <rFont val="ＭＳ Ｐゴシック"/>
        <family val="3"/>
        <charset val="128"/>
      </rPr>
      <t xml:space="preserve">
</t>
    </r>
    <r>
      <rPr>
        <sz val="11"/>
        <rFont val="Noto Sans"/>
        <family val="2"/>
      </rPr>
      <t xml:space="preserve">－
Ⅴ</t>
    </r>
  </si>
  <si>
    <t xml:space="preserve">　国税当局の仕事は、提出された申告書について適正かどうかを確認させていただくものです。
申告内容に疑問や問題があるときには、調査等を通じて申告内容の確認を行っており、その際に誤りが把握された場合には是正を行うこととなります。
　その対応については、納税者が誰であるかで変わるものではなく、税務署によって、あるいは税務職員によって変わるものでもありません。
　また、納税の猶予、換価の猶予等納税緩和措置の適用に当たっては、引き続き、事実関係を正確に把握した上で、納税者個々の実情に即しつつ、法令の規定に基づき適切に対応していくこととします。</t>
  </si>
  <si>
    <t xml:space="preserve">所得税の所得控除及び税額控除の簡素化</t>
  </si>
  <si>
    <t xml:space="preserve">行政手続きの簡素化・迅速化</t>
  </si>
  <si>
    <r>
      <rPr>
        <sz val="11"/>
        <rFont val="Noto Sans"/>
        <family val="2"/>
      </rPr>
      <t xml:space="preserve">　所得税の所得控除及び税額控除を簡素化（例えば基礎控除</t>
    </r>
    <r>
      <rPr>
        <sz val="11"/>
        <rFont val="ＭＳ Ｐゴシック"/>
        <family val="3"/>
        <charset val="128"/>
      </rPr>
      <t xml:space="preserve">200</t>
    </r>
    <r>
      <rPr>
        <sz val="11"/>
        <rFont val="Noto Sans"/>
        <family val="2"/>
      </rPr>
      <t xml:space="preserve">万円のみ）し、国民にわかりやすいようにする。
　（各種控除の廃止に替えて、補助金や手当を交付する。例えば、医療費控除は医療費助成金、扶養控除は子ども手当、住宅ローン控除は補助金などで対応する。）　</t>
    </r>
  </si>
  <si>
    <t xml:space="preserve">　現在の所得税法は、各種の経済政策等（住宅税制等）を組み入れているため、あまりにも複雑であり、ただでさえ難解であるのに、法の知・不知によりかえって不公平感が生じることとなっている。
　提案事項により、確定申告が大幅に簡素化され、公平感も維持されるのではないかと考える。
　また各種控除に替えて、補助金等の申請を簡素化し、これからの高齢化社会に対応することが必要と考える。
　さらに、現在国税庁が利用促進を行っている電子申告の普及にもつながるものと考えられ、行政手続きの簡素化や事務効率の向上ともなる。</t>
  </si>
  <si>
    <t xml:space="preserve">所得税法</t>
  </si>
  <si>
    <t xml:space="preserve">Z120009</t>
  </si>
  <si>
    <r>
      <rPr>
        <sz val="11"/>
        <rFont val="Noto Sans"/>
        <family val="2"/>
      </rPr>
      <t xml:space="preserve">所得税法第</t>
    </r>
    <r>
      <rPr>
        <sz val="11"/>
        <rFont val="ＭＳ Ｐゴシック"/>
        <family val="3"/>
        <charset val="128"/>
      </rPr>
      <t xml:space="preserve">72</t>
    </r>
    <r>
      <rPr>
        <sz val="11"/>
        <rFont val="Noto Sans"/>
        <family val="2"/>
      </rPr>
      <t xml:space="preserve">～</t>
    </r>
    <r>
      <rPr>
        <sz val="11"/>
        <rFont val="ＭＳ Ｐゴシック"/>
        <family val="3"/>
        <charset val="128"/>
      </rPr>
      <t xml:space="preserve">87</t>
    </r>
    <r>
      <rPr>
        <sz val="11"/>
        <rFont val="Noto Sans"/>
        <family val="2"/>
      </rPr>
      <t xml:space="preserve">条、同法</t>
    </r>
    <r>
      <rPr>
        <sz val="11"/>
        <rFont val="ＭＳ Ｐゴシック"/>
        <family val="3"/>
        <charset val="128"/>
      </rPr>
      <t xml:space="preserve">92</t>
    </r>
    <r>
      <rPr>
        <sz val="11"/>
        <rFont val="Noto Sans"/>
        <family val="2"/>
      </rPr>
      <t xml:space="preserve">～</t>
    </r>
    <r>
      <rPr>
        <sz val="11"/>
        <rFont val="ＭＳ Ｐゴシック"/>
        <family val="3"/>
        <charset val="128"/>
      </rPr>
      <t xml:space="preserve">95</t>
    </r>
    <r>
      <rPr>
        <sz val="11"/>
        <rFont val="Noto Sans"/>
        <family val="2"/>
      </rPr>
      <t xml:space="preserve">条など</t>
    </r>
  </si>
  <si>
    <t xml:space="preserve">　所得控除は、課税所得を計算するうえで総所得金額から控除することのできる各種の控除をいいます。大別すると、配偶者控除や扶養控除などの人的な諸控除と雑損控除や社会保険料控除などの諸控除とに分けることができます。
　税額控除は、課税所得金額に税率を乗じて算出した所得税額から、一定の金額を控除するものです。配当控除や外国税額控除などが該当します。</t>
  </si>
  <si>
    <t xml:space="preserve">病気と妊娠の不均衡</t>
  </si>
  <si>
    <t xml:space="preserve">病気休暇中の職員に支払われる諸手当と、産休・育児休暇中の職員に支払われる諸手当の均衡を図る</t>
  </si>
  <si>
    <t xml:space="preserve">　病気休暇中の職員に支払われる手当は基本給の８割から５割が最大で３年間。でも、産休・育児休暇中の職員に支払われるのは３割から４割が最大で１年。これって、とんでもなく不均衡では？
　日本の将来を担う子どもを産むためにやむを得ず休職する職員より、医者の診断書があるだけで、実際には本当に休養が必要だかよくわからない病気（うつ病やらドライマウスやら）で休職する職員の方が多く・長く手当を受け取れる現状を目の当たりにしています。病気休暇を取得している一部の職員は、目いっぱい（３年）休職して、１日だけ復帰して、翌日からまた病気休暇取得して働かずして収入を得ています。こんな職員、はっきり言って邪魔（税金泥棒）です。病気休暇の再取得をできなくするか、できたとしても手当をカット（無手当が望ましい）であれば、まだいいのですが。
　なんとかならないですか？</t>
  </si>
  <si>
    <t xml:space="preserve">人事院 財務省 </t>
  </si>
  <si>
    <t xml:space="preserve">Z120010</t>
  </si>
  <si>
    <t xml:space="preserve">国家公務員共済組合法</t>
  </si>
  <si>
    <r>
      <rPr>
        <sz val="11"/>
        <rFont val="Noto Sans"/>
        <family val="2"/>
      </rPr>
      <t xml:space="preserve">　国家公務員共済組合からは、私傷病による休職等をした場合は勤務に服することができなくなった日</t>
    </r>
    <r>
      <rPr>
        <sz val="11"/>
        <rFont val="ＭＳ Ｐゴシック"/>
        <family val="3"/>
        <charset val="128"/>
      </rPr>
      <t xml:space="preserve">(</t>
    </r>
    <r>
      <rPr>
        <sz val="11"/>
        <rFont val="Noto Sans"/>
        <family val="2"/>
      </rPr>
      <t xml:space="preserve">標準報酬の</t>
    </r>
    <r>
      <rPr>
        <sz val="11"/>
        <rFont val="ＭＳ Ｐゴシック"/>
        <family val="3"/>
        <charset val="128"/>
      </rPr>
      <t xml:space="preserve">2/3</t>
    </r>
    <r>
      <rPr>
        <sz val="11"/>
        <rFont val="Noto Sans"/>
        <family val="2"/>
      </rPr>
      <t xml:space="preserve">以上の給与を受ける場合は、受ける給与が標準報酬の</t>
    </r>
    <r>
      <rPr>
        <sz val="11"/>
        <rFont val="ＭＳ Ｐゴシック"/>
        <family val="3"/>
        <charset val="128"/>
      </rPr>
      <t xml:space="preserve">2/3</t>
    </r>
    <r>
      <rPr>
        <sz val="11"/>
        <rFont val="Noto Sans"/>
        <family val="2"/>
      </rPr>
      <t xml:space="preserve">未満となった日</t>
    </r>
    <r>
      <rPr>
        <sz val="11"/>
        <rFont val="ＭＳ Ｐゴシック"/>
        <family val="3"/>
        <charset val="128"/>
      </rPr>
      <t xml:space="preserve">)</t>
    </r>
    <r>
      <rPr>
        <sz val="11"/>
        <rFont val="Noto Sans"/>
        <family val="2"/>
      </rPr>
      <t xml:space="preserve">から</t>
    </r>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ヶ月、受ける給与との合計額が標準報酬の</t>
    </r>
    <r>
      <rPr>
        <sz val="11"/>
        <rFont val="ＭＳ Ｐゴシック"/>
        <family val="3"/>
        <charset val="128"/>
      </rPr>
      <t xml:space="preserve">2/3</t>
    </r>
    <r>
      <rPr>
        <sz val="11"/>
        <rFont val="Noto Sans"/>
        <family val="2"/>
      </rPr>
      <t xml:space="preserve">を上限として傷病手当金が支給されます。
　また、育児休業を取得した場合は子が</t>
    </r>
    <r>
      <rPr>
        <sz val="11"/>
        <rFont val="ＭＳ Ｐゴシック"/>
        <family val="3"/>
        <charset val="128"/>
      </rPr>
      <t xml:space="preserve">1</t>
    </r>
    <r>
      <rPr>
        <sz val="11"/>
        <rFont val="Noto Sans"/>
        <family val="2"/>
      </rPr>
      <t xml:space="preserve">歳</t>
    </r>
    <r>
      <rPr>
        <sz val="11"/>
        <rFont val="ＭＳ Ｐゴシック"/>
        <family val="3"/>
        <charset val="128"/>
      </rPr>
      <t xml:space="preserve">(</t>
    </r>
    <r>
      <rPr>
        <sz val="11"/>
        <rFont val="Noto Sans"/>
        <family val="2"/>
      </rPr>
      <t xml:space="preserve">保育園への入所を待機する場合等は</t>
    </r>
    <r>
      <rPr>
        <sz val="11"/>
        <rFont val="ＭＳ Ｐゴシック"/>
        <family val="3"/>
        <charset val="128"/>
      </rPr>
      <t xml:space="preserve">1</t>
    </r>
    <r>
      <rPr>
        <sz val="11"/>
        <rFont val="Noto Sans"/>
        <family val="2"/>
      </rPr>
      <t xml:space="preserve">歳</t>
    </r>
    <r>
      <rPr>
        <sz val="11"/>
        <rFont val="ＭＳ Ｐゴシック"/>
        <family val="3"/>
        <charset val="128"/>
      </rPr>
      <t xml:space="preserve">6</t>
    </r>
    <r>
      <rPr>
        <sz val="11"/>
        <rFont val="Noto Sans"/>
        <family val="2"/>
      </rPr>
      <t xml:space="preserve">ヶ月</t>
    </r>
    <r>
      <rPr>
        <sz val="11"/>
        <rFont val="ＭＳ Ｐゴシック"/>
        <family val="3"/>
        <charset val="128"/>
      </rPr>
      <t xml:space="preserve">)</t>
    </r>
    <r>
      <rPr>
        <sz val="11"/>
        <rFont val="Noto Sans"/>
        <family val="2"/>
      </rPr>
      <t xml:space="preserve">に達するまでの期間、標準報酬の</t>
    </r>
    <r>
      <rPr>
        <sz val="11"/>
        <rFont val="ＭＳ Ｐゴシック"/>
        <family val="3"/>
        <charset val="128"/>
      </rPr>
      <t xml:space="preserve">5</t>
    </r>
    <r>
      <rPr>
        <sz val="11"/>
        <rFont val="Noto Sans"/>
        <family val="2"/>
      </rPr>
      <t xml:space="preserve">割に相当する額が育児休業手当金として支給されます。</t>
    </r>
  </si>
  <si>
    <t xml:space="preserve">c</t>
  </si>
  <si>
    <t xml:space="preserve">Ⅰ</t>
  </si>
  <si>
    <r>
      <rPr>
        <sz val="11"/>
        <rFont val="Noto Sans"/>
        <family val="2"/>
      </rPr>
      <t xml:space="preserve">　国家公務員共済組合が支給する傷病手当金、育児休業手当金の支給期間及び支給額は、民間のサラリーマンが加入する健康保険、雇用保険と同様になっております。
　なお、 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より育児休業手当金の支給額は標準報酬の</t>
    </r>
    <r>
      <rPr>
        <sz val="11"/>
        <rFont val="ＭＳ Ｐゴシック"/>
        <family val="3"/>
        <charset val="128"/>
      </rPr>
      <t xml:space="preserve">4</t>
    </r>
    <r>
      <rPr>
        <sz val="11"/>
        <rFont val="Noto Sans"/>
        <family val="2"/>
      </rPr>
      <t xml:space="preserve">割から</t>
    </r>
    <r>
      <rPr>
        <sz val="11"/>
        <rFont val="ＭＳ Ｐゴシック"/>
        <family val="3"/>
        <charset val="128"/>
      </rPr>
      <t xml:space="preserve">5</t>
    </r>
    <r>
      <rPr>
        <sz val="11"/>
        <rFont val="Noto Sans"/>
        <family val="2"/>
      </rPr>
      <t xml:space="preserve">割に引き上げられています。</t>
    </r>
  </si>
  <si>
    <t xml:space="preserve">起業後２年間の消費税免税を廃止 </t>
  </si>
  <si>
    <t xml:space="preserve">消費税は、あくまで、平等にかける税金であると思う。起業後２年、もしくは、うまくすれば、３期の免税というのは、不平等すぎる。インターネット普及の現代は、多額の売り上げという場合も多い。１期目の売り上げ調整で３期までも免税に出来るというのは、消費税の意味をなさない。 減収の折、ぜひ見直すべきと思う。 </t>
  </si>
  <si>
    <t xml:space="preserve">Z120012</t>
  </si>
  <si>
    <t xml:space="preserve">－</t>
  </si>
  <si>
    <r>
      <rPr>
        <sz val="11"/>
        <rFont val="Noto Sans"/>
        <family val="2"/>
      </rPr>
      <t xml:space="preserve">　前々年（個人）または前々事業年度（法人）の課税売上高が</t>
    </r>
    <r>
      <rPr>
        <sz val="11"/>
        <rFont val="ＭＳ Ｐゴシック"/>
        <family val="3"/>
        <charset val="128"/>
      </rPr>
      <t xml:space="preserve">1,000</t>
    </r>
    <r>
      <rPr>
        <sz val="11"/>
        <rFont val="Noto Sans"/>
        <family val="2"/>
      </rPr>
      <t xml:space="preserve">万円以下である事業者は、納税義務が免除されています。ただし、資本金が</t>
    </r>
    <r>
      <rPr>
        <sz val="11"/>
        <rFont val="ＭＳ Ｐゴシック"/>
        <family val="3"/>
        <charset val="128"/>
      </rPr>
      <t xml:space="preserve">1,000</t>
    </r>
    <r>
      <rPr>
        <sz val="11"/>
        <rFont val="Noto Sans"/>
        <family val="2"/>
      </rPr>
      <t xml:space="preserve">万円以上の新設法人の設立当初の２年間については、本制度は適用されません。</t>
    </r>
  </si>
  <si>
    <r>
      <rPr>
        <sz val="11"/>
        <rFont val="Noto Sans"/>
        <family val="2"/>
      </rPr>
      <t xml:space="preserve">多数の提案をいただいた案件については、提案管理番号</t>
    </r>
    <r>
      <rPr>
        <sz val="11"/>
        <rFont val="ＭＳ Ｐゴシック"/>
        <family val="3"/>
        <charset val="128"/>
      </rPr>
      <t xml:space="preserve">10000626</t>
    </r>
    <r>
      <rPr>
        <sz val="11"/>
        <rFont val="Noto Sans"/>
        <family val="2"/>
      </rPr>
      <t xml:space="preserve">等においてまとめて回答させていただきました。
　（参考）</t>
    </r>
    <r>
      <rPr>
        <sz val="11"/>
        <rFont val="ＭＳ Ｐゴシック"/>
        <family val="3"/>
        <charset val="128"/>
      </rPr>
      <t xml:space="preserve">10000626</t>
    </r>
    <r>
      <rPr>
        <sz val="11"/>
        <rFont val="Noto Sans"/>
        <family val="2"/>
      </rPr>
      <t xml:space="preserve">の回答
　　税制改正については税制調査会において検討されることとなっております。頂いたご提案につきましては、今後の執務の参考とさせていただきます。</t>
    </r>
  </si>
  <si>
    <t xml:space="preserve">模倣品・海賊版拡散防止条約についての詳細は不明であるが、税関において個人のＰＣや携帯デバイスの内容をチェック可能とすることや、行政機関の決定や消費者との契約などに基づき一方的にネット切断という個人に極めて大きな影響を与える罰を加えることを可能とする、ストライクポリシーと呼ばれる対策を取ることを事実上プロバイダーに義務づけることといった、個人の基本的な権利をないがしろにする条項が検討される恐れがある。他の国が、このような危険な条項をこの条約に入れるよう求めて来たときには、そのような非人道的な条項は除くべきであると、かえって、プライバシーや情報アクセスの権利といった国際的・一般的に認められている個人の基本的な権利を守るという条項こそ条約に盛り込むべきであると日本から各国に積極的に働きかけるべきである。
　プライバシーや情報アクセスの権利、推定無罪の原理、弁護を受ける権利といった国際的・一般的に認められている個人の基本的な権利の保障をきちんと確保し、ストライクポリシーのような非人道的な取り組みが世界的に推進されることを止めるため、この条約に「対審を必要とする通常の手続きによる司法当局の事前の判決なくしてエンドユーザーの基本的な権利及び自由に対してはいかなる制限も課され得ない」という条文を入れるべきであると、ユーザーの情報アクセスに対するリスクを不必要に高める危険なものとしかなり得ないこれ以上のＤＲＭ回避規制の強化はなされるべきでないことを考え、ＤＲＭ回避規制に関する規定は除くべきであると、日本から各国に強く働きかけるべきである。
　この条約について、政府は、現状のような国民をバカにした概要だけで無く、その具体的な検討の詳細をきちんと公表するべきである。
</t>
  </si>
  <si>
    <t xml:space="preserve">Z120013</t>
  </si>
  <si>
    <t xml:space="preserve">経費について</t>
  </si>
  <si>
    <r>
      <rPr>
        <sz val="11"/>
        <rFont val="Noto Sans"/>
        <family val="2"/>
      </rPr>
      <t xml:space="preserve">企業で使用される社用車の扱いについて、</t>
    </r>
    <r>
      <rPr>
        <sz val="11"/>
        <rFont val="ＭＳ Ｐゴシック"/>
        <family val="3"/>
        <charset val="128"/>
      </rPr>
      <t xml:space="preserve">5</t>
    </r>
    <r>
      <rPr>
        <sz val="11"/>
        <rFont val="Noto Sans"/>
        <family val="2"/>
      </rPr>
      <t xml:space="preserve">百万を超える高級車を使用の場合は贅沢税の追徴と、使用用途の７割に業務での使用が満たない場合は、経費とは認めず、使用した個人での税金追徴とすると、税収が増えないでしょうか？携帯などの業務・個人で使用可能な物についても同じ考えです。法人として国に登録する以上、しっかりとした報告書と、業務実績を出させるだけでなく、労働監督する立場の人間の不規則な訪問による、チェックが必要にもなると思います。タバコも健康に害する物ですから、本来禁止でもいいくらいです。高い税金をかけるべきです。</t>
    </r>
  </si>
  <si>
    <r>
      <rPr>
        <sz val="11"/>
        <rFont val="Noto Sans"/>
        <family val="2"/>
      </rPr>
      <t xml:space="preserve">売上減を理由に解雇された企業や、社長と呼ばれる中小企業の中には明らかに、高級車や、娘の乗る車まで、社用車として経費計上し、携帯ももちろん。社長夫人でまったく業務に出なくとも給与を貰ったり、</t>
    </r>
    <r>
      <rPr>
        <sz val="11"/>
        <rFont val="ＭＳ Ｐゴシック"/>
        <family val="3"/>
        <charset val="128"/>
      </rPr>
      <t xml:space="preserve">8</t>
    </r>
    <r>
      <rPr>
        <sz val="11"/>
        <rFont val="Noto Sans"/>
        <family val="2"/>
      </rPr>
      <t xml:space="preserve">時始業なのに、</t>
    </r>
    <r>
      <rPr>
        <sz val="11"/>
        <rFont val="ＭＳ Ｐゴシック"/>
        <family val="3"/>
        <charset val="128"/>
      </rPr>
      <t xml:space="preserve">10</t>
    </r>
    <r>
      <rPr>
        <sz val="11"/>
        <rFont val="Noto Sans"/>
        <family val="2"/>
      </rPr>
      <t xml:space="preserve">時</t>
    </r>
    <r>
      <rPr>
        <sz val="11"/>
        <rFont val="ＭＳ Ｐゴシック"/>
        <family val="3"/>
        <charset val="128"/>
      </rPr>
      <t xml:space="preserve">11</t>
    </r>
    <r>
      <rPr>
        <sz val="11"/>
        <rFont val="Noto Sans"/>
        <family val="2"/>
      </rPr>
      <t xml:space="preserve">時出社や、土曜も通常出勤なのにまったく出て来ない、勤務中にイビキをかいて寝ていたり、茶菓子を食って無駄話しばかりしたり、娘の子供を事務所で遊ばせたり、国が思っているほど、中小零細企業の経営が逼迫しているとは思えない企業はぜったいあります。民主主義とは言え、国として労働者が安心して働けるモラルの指導管理はある程度、強制的に必要ではないでしょうか？明らかに、どうせ行政なんて、良く見てないから、不景気で従業員もちょっと給与減額しても辞めないだろうなど
間違いなく、国と労働者を舐めた経営者がいます。お客さまからも、□□□や□□□で乗りつけられると、購買意欲が薄れるとよく言われたものです。今の政府に大きな期待をしてますので、がんばって下さい。協力できる事があれば言って下さい。国の許可の上で審査に行けといわれれば、喜んで調査役もやりたいぐらいです。
そんな人も多いと思います。雇用創出にもなりますよね。労働者による抜き打ち企業訪問団！ちなみに、今月で失業給付も</t>
    </r>
    <r>
      <rPr>
        <sz val="11"/>
        <rFont val="ＭＳ Ｐゴシック"/>
        <family val="3"/>
        <charset val="128"/>
      </rPr>
      <t xml:space="preserve">6</t>
    </r>
    <r>
      <rPr>
        <sz val="11"/>
        <rFont val="Noto Sans"/>
        <family val="2"/>
      </rPr>
      <t xml:space="preserve">ヶ月満了で追加２ヶ月もすぐでしょう。来年高校受験の長男と小４の長女をかかえ、Ｃ型肝炎キャリアと言われ、インターフェロン投与の入院も進められてますが、とても治療など出来ない状況です。どうか、命を助けて下さい。</t>
    </r>
  </si>
  <si>
    <t xml:space="preserve">法人税、労働基準、人権</t>
  </si>
  <si>
    <t xml:space="preserve">Z120014</t>
  </si>
  <si>
    <r>
      <rPr>
        <sz val="11"/>
        <rFont val="Noto Sans"/>
        <family val="2"/>
      </rPr>
      <t xml:space="preserve">法人税法第</t>
    </r>
    <r>
      <rPr>
        <sz val="11"/>
        <rFont val="ＭＳ Ｐゴシック"/>
        <family val="3"/>
        <charset val="128"/>
      </rPr>
      <t xml:space="preserve">22</t>
    </r>
    <r>
      <rPr>
        <sz val="11"/>
        <rFont val="Noto Sans"/>
        <family val="2"/>
      </rPr>
      <t xml:space="preserve">条
所得税法第</t>
    </r>
    <r>
      <rPr>
        <sz val="11"/>
        <rFont val="ＭＳ Ｐゴシック"/>
        <family val="3"/>
        <charset val="128"/>
      </rPr>
      <t xml:space="preserve">36</t>
    </r>
    <r>
      <rPr>
        <sz val="11"/>
        <rFont val="Noto Sans"/>
        <family val="2"/>
      </rPr>
      <t xml:space="preserve">条</t>
    </r>
  </si>
  <si>
    <t xml:space="preserve">　法人税の課税所得の計算にあたってのいわゆる経費については、「一般に公正妥当な会計処理の基準に従って計算されるものとする」とされています。また、所得税の計算にあたっての収入金額は、金銭のみならず「金銭以外の物又は権利その他経済的な利益」を含むものとされています。</t>
  </si>
  <si>
    <t xml:space="preserve">模倣品・海賊版拡散防止条約について、税関において個人のＰＣや携帯デバイスの内容をチェック可能とすること、ストライクポリシーを取ることを事実上プロバイダーに義務づけることといった非人道的かつ危険な条項、危険な規制強化につながる恐れが強いＤＲＭ回避規制に関する規定は除くべきであると、かえって、プライバシーや情報アクセスの権利といった国際的・一般的に認められている個人の基本的な権利を守るという条項こそ条約に盛り込むべきであると日本から各国に働きかける。この条約の検討の詳細をきちんと公表する。
</t>
  </si>
  <si>
    <t xml:space="preserve">模倣品・海賊版拡散防止条約についての詳細は不明であるが、税関において個人のＰＣや携帯デバイスの内容をチェック可能とすることや、行政機関の決定や消費者との契約などに基づき一方的にネット切断という個人に極めて大きな影響を与える罰を加えることを可能とする、ストライクポリシーと呼ばれる対策を取ることを事実上プロバイダーに義務づけることといった、個人の基本的な権利をないがしろにする条項が検討される恐れがある。他の国が、このような危険な条項をこの条約に入れるよう求めて来たときには、そのような非人道的な条項は除くべきであると、かえって、プライバシーや情報アクセスの権利といった国際的・一般的に認められている個人の基本的な権利を守るという条項こそ条約に盛り込むべきであると日本から各国に積極的に働きかけるべきである。
　プライバシーや情報アクセスの権利、推定無罪の原理、弁護を受ける権利といった国際的・一般的に認められている個人の基本的な権利の保障をきちんと確保し、ストライクポリシーのような非人道的な取り組みが世界的に推進されることを止めるため、この条約に「対審を必要とする通常の手続きによる司法当局の事前の判決なくしてエンドユーザーの基本的な権利及び自由に対してはいかなる制限も課され得ない」という条文を入れるべきであると、ユーザーの情報アクセスに対するリスクを不必要に高める危険なものとしかなり得ないこれ以上のＤＲＭ回避規制の強化はなされるべきでないことを考え、ＤＲＭ回避規制に関する規定は除くべきであると、日本から各国に強く働きかけるべきである。
　この条約について、政府は、現状のような国民をバカにした概要だけで無く、その具体的な検討の詳細をきちんと公表するべきである。</t>
  </si>
  <si>
    <t xml:space="preserve">Z120015</t>
  </si>
  <si>
    <t xml:space="preserve">税制の矛盾について</t>
  </si>
  <si>
    <t xml:space="preserve">すべての個別にかかる物品税の廃止。
消費税の損税と均等課税。
ありとあらゆる無駄の排除。
その後の段階的消費税の税率引き上げ。
</t>
  </si>
  <si>
    <t xml:space="preserve">ガソリンや酒には各種の物品税などがかかっています。
さらにそれらを買うときに、税金にも消費税がかかります。
一度それらをリセットし消費税をかけるべきです。
医療機関は薬品等にたくさんの消費税を支払っています。
しかし、診療報酬には消費税をかけることはできません。
ほとんどの医療機関は、支払った消費税を損金扱いにできますが、
今では損金にできるほど利益はありません。
消費税をもらうか非課税にしてもらわないと赤字ばかりです。
医療機関の資金調達は、ほとんどが銀行借り入れのため、
赤字だと銀行は融資してくれません。何とかして下さい。
それと公務員や国会議員の無駄遣いをすべてなくす。
それらをきちんとクリアーできたなら、消費税を２５％にしても、
文句は言われないはずです。
どうぞ宜しくお願いします。</t>
  </si>
  <si>
    <t xml:space="preserve">Z120016</t>
  </si>
  <si>
    <t xml:space="preserve">　ガソリンに課される揮発油税、酒類に課される酒税は、製造業者に対して蔵出し段階で課される税であり、ガソリンまたは酒類の製造原価を構成しています。その後、流通段階における経費やマージン等が上乗せされ、最終的なガソリンまたは酒類の小売価格が形成されることから、その中には、石油メーカーまたは酒造メーカーが納税した揮発油税または酒税が間接的に含まれることになります。一方、消費税は、消費一般に広く公平に負担を求めるという税の性格から、消費支出の大きさを税負担能力の尺度としているため、消費者は上記のように形成されたガソリンまたは酒税の小売価格に応じて消費税を負担することになります。
　社会保険医療の仕入れに係る消費税額（医薬品・医療材料等に係る消費税額）については、社会保険診療報酬の中で勘案されています。</t>
  </si>
  <si>
    <t xml:space="preserve">給与所得控除の見直し</t>
  </si>
  <si>
    <t xml:space="preserve">給与所得者の経費の統計をとり、給与所得控除を現実的な数値にする。また、給与所得者も事業所得者と同じ申告を出来るようにする。</t>
  </si>
  <si>
    <t xml:space="preserve">所得税が所得に対する税金で、給与所得控除が必要経費という意味合いなら、現在の給与所得控除額は非現実的である。正直者がバカを見るような制度は良くない。</t>
  </si>
  <si>
    <t xml:space="preserve">Z120017</t>
  </si>
  <si>
    <r>
      <rPr>
        <sz val="11"/>
        <rFont val="Noto Sans"/>
        <family val="2"/>
      </rPr>
      <t xml:space="preserve">所得税法第</t>
    </r>
    <r>
      <rPr>
        <sz val="11"/>
        <rFont val="ＭＳ Ｐゴシック"/>
        <family val="3"/>
        <charset val="128"/>
      </rPr>
      <t xml:space="preserve">28</t>
    </r>
    <r>
      <rPr>
        <sz val="11"/>
        <rFont val="Noto Sans"/>
        <family val="2"/>
      </rPr>
      <t xml:space="preserve">条</t>
    </r>
  </si>
  <si>
    <r>
      <rPr>
        <sz val="11"/>
        <rFont val="Noto Sans"/>
        <family val="2"/>
      </rPr>
      <t xml:space="preserve">　給与所得の金額は、給与等の収入金額から給与所得控除額を差し引いて算出しますが、この給与所得控除額は、給与等の収入金額に応じて、次の式により算出されます。
・給与等の収入金額が</t>
    </r>
    <r>
      <rPr>
        <sz val="11"/>
        <rFont val="ＭＳ Ｐゴシック"/>
        <family val="3"/>
        <charset val="128"/>
      </rPr>
      <t xml:space="preserve">1,800,000</t>
    </r>
    <r>
      <rPr>
        <sz val="11"/>
        <rFont val="Noto Sans"/>
        <family val="2"/>
      </rPr>
      <t xml:space="preserve">円以下の場合：収入金額</t>
    </r>
    <r>
      <rPr>
        <sz val="11"/>
        <rFont val="ＭＳ Ｐゴシック"/>
        <family val="3"/>
        <charset val="128"/>
      </rPr>
      <t xml:space="preserve">×40%</t>
    </r>
    <r>
      <rPr>
        <sz val="11"/>
        <rFont val="Noto Sans"/>
        <family val="2"/>
      </rPr>
      <t xml:space="preserve">　（</t>
    </r>
    <r>
      <rPr>
        <sz val="11"/>
        <rFont val="ＭＳ Ｐゴシック"/>
        <family val="3"/>
        <charset val="128"/>
      </rPr>
      <t xml:space="preserve">650,000</t>
    </r>
    <r>
      <rPr>
        <sz val="11"/>
        <rFont val="Noto Sans"/>
        <family val="2"/>
      </rPr>
      <t xml:space="preserve">円に満たない場合には</t>
    </r>
    <r>
      <rPr>
        <sz val="11"/>
        <rFont val="ＭＳ Ｐゴシック"/>
        <family val="3"/>
        <charset val="128"/>
      </rPr>
      <t xml:space="preserve">650,000</t>
    </r>
    <r>
      <rPr>
        <sz val="11"/>
        <rFont val="Noto Sans"/>
        <family val="2"/>
      </rPr>
      <t xml:space="preserve">円） 
・給与等の収入金額が</t>
    </r>
    <r>
      <rPr>
        <sz val="11"/>
        <rFont val="ＭＳ Ｐゴシック"/>
        <family val="3"/>
        <charset val="128"/>
      </rPr>
      <t xml:space="preserve">1,800,000</t>
    </r>
    <r>
      <rPr>
        <sz val="11"/>
        <rFont val="Noto Sans"/>
        <family val="2"/>
      </rPr>
      <t xml:space="preserve">円超</t>
    </r>
    <r>
      <rPr>
        <sz val="11"/>
        <rFont val="ＭＳ Ｐゴシック"/>
        <family val="3"/>
        <charset val="128"/>
      </rPr>
      <t xml:space="preserve">3,600,000</t>
    </r>
    <r>
      <rPr>
        <sz val="11"/>
        <rFont val="Noto Sans"/>
        <family val="2"/>
      </rPr>
      <t xml:space="preserve">円以下の場合：収入金額</t>
    </r>
    <r>
      <rPr>
        <sz val="11"/>
        <rFont val="ＭＳ Ｐゴシック"/>
        <family val="3"/>
        <charset val="128"/>
      </rPr>
      <t xml:space="preserve">×30%</t>
    </r>
    <r>
      <rPr>
        <sz val="11"/>
        <rFont val="Noto Sans"/>
        <family val="2"/>
      </rPr>
      <t xml:space="preserve">＋</t>
    </r>
    <r>
      <rPr>
        <sz val="11"/>
        <rFont val="ＭＳ Ｐゴシック"/>
        <family val="3"/>
        <charset val="128"/>
      </rPr>
      <t xml:space="preserve">180,000</t>
    </r>
    <r>
      <rPr>
        <sz val="11"/>
        <rFont val="Noto Sans"/>
        <family val="2"/>
      </rPr>
      <t xml:space="preserve">円 
・給与等の収入金額が</t>
    </r>
    <r>
      <rPr>
        <sz val="11"/>
        <rFont val="ＭＳ Ｐゴシック"/>
        <family val="3"/>
        <charset val="128"/>
      </rPr>
      <t xml:space="preserve">3,600,000</t>
    </r>
    <r>
      <rPr>
        <sz val="11"/>
        <rFont val="Noto Sans"/>
        <family val="2"/>
      </rPr>
      <t xml:space="preserve">円超</t>
    </r>
    <r>
      <rPr>
        <sz val="11"/>
        <rFont val="ＭＳ Ｐゴシック"/>
        <family val="3"/>
        <charset val="128"/>
      </rPr>
      <t xml:space="preserve">6,600,000</t>
    </r>
    <r>
      <rPr>
        <sz val="11"/>
        <rFont val="Noto Sans"/>
        <family val="2"/>
      </rPr>
      <t xml:space="preserve">円以下の場合：収入金額</t>
    </r>
    <r>
      <rPr>
        <sz val="11"/>
        <rFont val="ＭＳ Ｐゴシック"/>
        <family val="3"/>
        <charset val="128"/>
      </rPr>
      <t xml:space="preserve">×20%</t>
    </r>
    <r>
      <rPr>
        <sz val="11"/>
        <rFont val="Noto Sans"/>
        <family val="2"/>
      </rPr>
      <t xml:space="preserve">＋</t>
    </r>
    <r>
      <rPr>
        <sz val="11"/>
        <rFont val="ＭＳ Ｐゴシック"/>
        <family val="3"/>
        <charset val="128"/>
      </rPr>
      <t xml:space="preserve">540,000</t>
    </r>
    <r>
      <rPr>
        <sz val="11"/>
        <rFont val="Noto Sans"/>
        <family val="2"/>
      </rPr>
      <t xml:space="preserve">円 
・給与等の収入金額が</t>
    </r>
    <r>
      <rPr>
        <sz val="11"/>
        <rFont val="ＭＳ Ｐゴシック"/>
        <family val="3"/>
        <charset val="128"/>
      </rPr>
      <t xml:space="preserve">6,600,000</t>
    </r>
    <r>
      <rPr>
        <sz val="11"/>
        <rFont val="Noto Sans"/>
        <family val="2"/>
      </rPr>
      <t xml:space="preserve">円超</t>
    </r>
    <r>
      <rPr>
        <sz val="11"/>
        <rFont val="ＭＳ Ｐゴシック"/>
        <family val="3"/>
        <charset val="128"/>
      </rPr>
      <t xml:space="preserve">10,000,000</t>
    </r>
    <r>
      <rPr>
        <sz val="11"/>
        <rFont val="Noto Sans"/>
        <family val="2"/>
      </rPr>
      <t xml:space="preserve">円以下の場合：収入金額</t>
    </r>
    <r>
      <rPr>
        <sz val="11"/>
        <rFont val="ＭＳ Ｐゴシック"/>
        <family val="3"/>
        <charset val="128"/>
      </rPr>
      <t xml:space="preserve">×10%</t>
    </r>
    <r>
      <rPr>
        <sz val="11"/>
        <rFont val="Noto Sans"/>
        <family val="2"/>
      </rPr>
      <t xml:space="preserve">＋</t>
    </r>
    <r>
      <rPr>
        <sz val="11"/>
        <rFont val="ＭＳ Ｐゴシック"/>
        <family val="3"/>
        <charset val="128"/>
      </rPr>
      <t xml:space="preserve">1,200,000</t>
    </r>
    <r>
      <rPr>
        <sz val="11"/>
        <rFont val="Noto Sans"/>
        <family val="2"/>
      </rPr>
      <t xml:space="preserve">円 
・給与等の収入金額</t>
    </r>
    <r>
      <rPr>
        <sz val="11"/>
        <rFont val="ＭＳ Ｐゴシック"/>
        <family val="3"/>
        <charset val="128"/>
      </rPr>
      <t xml:space="preserve">10,000,000</t>
    </r>
    <r>
      <rPr>
        <sz val="11"/>
        <rFont val="Noto Sans"/>
        <family val="2"/>
      </rPr>
      <t xml:space="preserve">円超の場合：収入金額</t>
    </r>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　＋　</t>
    </r>
    <r>
      <rPr>
        <sz val="11"/>
        <rFont val="ＭＳ Ｐゴシック"/>
        <family val="3"/>
        <charset val="128"/>
      </rPr>
      <t xml:space="preserve">1,700,000</t>
    </r>
    <r>
      <rPr>
        <sz val="11"/>
        <rFont val="Noto Sans"/>
        <family val="2"/>
      </rPr>
      <t xml:space="preserve">円
</t>
    </r>
  </si>
  <si>
    <t xml:space="preserve">配偶者控除廃止と子供手当てについて</t>
  </si>
  <si>
    <t xml:space="preserve">増税、配偶者控除廃止撤廃
子供手当ての廃止</t>
  </si>
  <si>
    <t xml:space="preserve">配偶者控除廃止ということですが、高校生以上の子供というのは逆にお金がかかるんです。家ではボーナスもここ何年ももらっていないし、解雇されたりしたため、年収もかなり低くて私がパート収入で、学費を負担しているのが現状なんです。私の周りにもそういう人が多く、例え子供がこの先大学に行きたくても行かせられるのか費用の面でかなり不安で、困っています。なのに配偶者控除をなくし、増税する方針はどうかと思っています。返ってパートで母子家庭のかたの方がなぜか大学に２人の子供を行かせられるのが不思議です。
子供手当てについても、これをもらえるから仕事をやめようとか言う人も多く、国が借金を増やしてまで、払うのが疑問です。お金のある人はより豊かに塾などの教育費に当てられるんです。まずは現実を見据えることが大事なような気がします。このままでは民主党を信用することができません。
就職難状態なのにどこから増税するつもりですか？病気になったってお金がなくていけない人も出ているんですよ。</t>
  </si>
  <si>
    <t xml:space="preserve">Z120018</t>
  </si>
  <si>
    <r>
      <rPr>
        <sz val="11"/>
        <rFont val="Noto Sans"/>
        <family val="2"/>
      </rPr>
      <t xml:space="preserve">所得税法第</t>
    </r>
    <r>
      <rPr>
        <sz val="11"/>
        <rFont val="ＭＳ Ｐゴシック"/>
        <family val="3"/>
        <charset val="128"/>
      </rPr>
      <t xml:space="preserve">83</t>
    </r>
    <r>
      <rPr>
        <sz val="11"/>
        <rFont val="Noto Sans"/>
        <family val="2"/>
      </rPr>
      <t xml:space="preserve">条</t>
    </r>
  </si>
  <si>
    <r>
      <rPr>
        <sz val="11"/>
        <rFont val="Noto Sans"/>
        <family val="2"/>
      </rPr>
      <t xml:space="preserve">　納税者が、所得金額</t>
    </r>
    <r>
      <rPr>
        <sz val="11"/>
        <rFont val="ＭＳ Ｐゴシック"/>
        <family val="3"/>
        <charset val="128"/>
      </rPr>
      <t xml:space="preserve">38</t>
    </r>
    <r>
      <rPr>
        <sz val="11"/>
        <rFont val="Noto Sans"/>
        <family val="2"/>
      </rPr>
      <t xml:space="preserve">万円以下の配偶者を有する場合、配偶者控除（</t>
    </r>
    <r>
      <rPr>
        <sz val="11"/>
        <rFont val="ＭＳ Ｐゴシック"/>
        <family val="3"/>
        <charset val="128"/>
      </rPr>
      <t xml:space="preserve">38</t>
    </r>
    <r>
      <rPr>
        <sz val="11"/>
        <rFont val="Noto Sans"/>
        <family val="2"/>
      </rPr>
      <t xml:space="preserve">万円）の適用を受けることができます。</t>
    </r>
  </si>
  <si>
    <t xml:space="preserve">ガソリン税および高速道路無料化について、地方別にしてはいかがでしょうか？</t>
  </si>
  <si>
    <t xml:space="preserve">ガソリン税・高速道路無料化ですが現在全国をひとくくりにして一律になっていますが。
地方別に設定してはいかがでしょうか？
</t>
  </si>
  <si>
    <r>
      <rPr>
        <sz val="11"/>
        <rFont val="Noto Sans"/>
        <family val="2"/>
      </rPr>
      <t xml:space="preserve">自動車の利用は地方によっては無くてはならない物です。
交通機関の発達した東京や大阪などでは自家用車はぜいたく品かもしれません。
それは交通機関が安く、それこそ何百メートルおきに駅があり運行本数もそれこそ</t>
    </r>
    <r>
      <rPr>
        <sz val="11"/>
        <rFont val="ＭＳ Ｐゴシック"/>
        <family val="3"/>
        <charset val="128"/>
      </rPr>
      <t xml:space="preserve">1</t>
    </r>
    <r>
      <rPr>
        <sz val="11"/>
        <rFont val="Noto Sans"/>
        <family val="2"/>
      </rPr>
      <t xml:space="preserve">時間に何本もあるような地域ではぜいたく品であり、それにかかる維持費やガソリン代も贅沢のうちなのでしょう。
ただ、私が住んでいる地方では交通機関も発達しておらず、自宅前を走るバスも</t>
    </r>
    <r>
      <rPr>
        <sz val="11"/>
        <rFont val="ＭＳ Ｐゴシック"/>
        <family val="3"/>
        <charset val="128"/>
      </rPr>
      <t xml:space="preserve">2</t>
    </r>
    <r>
      <rPr>
        <sz val="11"/>
        <rFont val="Noto Sans"/>
        <family val="2"/>
      </rPr>
      <t xml:space="preserve">時間に一本のような現状で、それも利用料金も高く結局行きたいところには行けずの路線でまったく利用する気になりません。
都会に行ったときは電車やバスが縦横無尽にひっきりなしに走って便利だなぁ、と思うことが多いです。
しかし、住民が少ない地方ではそのような交通機関は無いため自家用車の利用は不可欠です。
テレビではガソリン税減税や高速道路の無料化はぜいたく品に対する物なので必要ないと街の意見で出ていますが。
地方では車やバイクが数少ない移動手段なのです、
私の年老いた両親も病院に通うために</t>
    </r>
    <r>
      <rPr>
        <sz val="11"/>
        <rFont val="ＭＳ Ｐゴシック"/>
        <family val="3"/>
        <charset val="128"/>
      </rPr>
      <t xml:space="preserve">2</t>
    </r>
    <r>
      <rPr>
        <sz val="11"/>
        <rFont val="Noto Sans"/>
        <family val="2"/>
      </rPr>
      <t xml:space="preserve">時間の道のりを「高速料金やガソリン代が高いため」信号の多い危ない国道を走って通っています。
不公平を是正するためにも、中央の意見ばかりでなく、地方の現状も把握して頂きガソリン税や高速道路の利用料金を地方の交通インフラに合わせた金額へ変えて頂けないでしょうか？
よろしくお願いいたします。</t>
    </r>
  </si>
  <si>
    <t xml:space="preserve">財務省 国土交通省 </t>
  </si>
  <si>
    <t xml:space="preserve">Z120019</t>
  </si>
  <si>
    <t xml:space="preserve">揮発油税法
租税特別措置法
沖縄の復帰に伴う国税関係法令の適用の特別措置等に関する政令</t>
  </si>
  <si>
    <t xml:space="preserve">　揮発油税等のガソリン税は、揮発油の消費に対して等しく負担を求める観点から、全国一律の税率により課税されています。
　なお、沖縄県については、沖縄の本土復帰に伴う特例として税率の軽減措置が設けられています。</t>
  </si>
  <si>
    <t xml:space="preserve">国民利便・負担軽減推進協議会</t>
  </si>
  <si>
    <t xml:space="preserve">司法書士・行政書士・税理士・社会保険労務士・海事代理士制度の統一</t>
  </si>
  <si>
    <t xml:space="preserve">わが国の士業は、縦割りの行政と省益によって細分化され過ぎており、この細分化された士業の業域による縄張り争いも多発している。これは、依頼をする国民にとっては何処へ頼んだら良いのかが非常に判り辛く、また、国民目線から見れば、これ等の士業が別々に存在すること自体が不思議でもある。国民が必要なのは、ワンストップで行える法的なサービスである。
１．上記の士業を例えば「法務士・事務弁護士」名称で統一する。
２．原則、試験合格者に限る。（公務員の特認制度の廃止）
３．業域が自由になるのでサービス競争が活性化する。
４．その結果、報酬額がリーズナブル（安価）になる。</t>
  </si>
  <si>
    <t xml:space="preserve">１．弁護士の制度が有効に機能していない現状（大都会集中・ゼロワン地域・小額案件への不関与）がある。
２．その受け皿の士業の業域が、余にも細分化されており、国民にとっては非常に判りづらい制度となっている。
３．天下りから外れた公務員の再就職先となっているため、法的な資質にバラツキが生じている。
４．縄張りで守られた士業制度は、サービス・価格競争が活性化しない。
５．省益如何によって各士業が束縛され、自治が確立できない側面がある。</t>
  </si>
  <si>
    <t xml:space="preserve">各士業法</t>
  </si>
  <si>
    <t xml:space="preserve">総務省 法務省 財務省 厚生労働省 国土交通省 </t>
  </si>
  <si>
    <t xml:space="preserve">Z120020</t>
  </si>
  <si>
    <r>
      <rPr>
        <sz val="11"/>
        <rFont val="Noto Sans"/>
        <family val="2"/>
      </rPr>
      <t xml:space="preserve">税理士法第</t>
    </r>
    <r>
      <rPr>
        <sz val="11"/>
        <rFont val="ＭＳ Ｐゴシック"/>
        <family val="3"/>
        <charset val="128"/>
      </rPr>
      <t xml:space="preserve">7</t>
    </r>
    <r>
      <rPr>
        <sz val="11"/>
        <rFont val="Noto Sans"/>
        <family val="2"/>
      </rPr>
      <t xml:space="preserve">条、第</t>
    </r>
    <r>
      <rPr>
        <sz val="11"/>
        <rFont val="ＭＳ Ｐゴシック"/>
        <family val="3"/>
        <charset val="128"/>
      </rPr>
      <t xml:space="preserve">8</t>
    </r>
    <r>
      <rPr>
        <sz val="11"/>
        <rFont val="Noto Sans"/>
        <family val="2"/>
      </rPr>
      <t xml:space="preserve">条、第</t>
    </r>
    <r>
      <rPr>
        <sz val="11"/>
        <rFont val="ＭＳ Ｐゴシック"/>
        <family val="3"/>
        <charset val="128"/>
      </rPr>
      <t xml:space="preserve">52</t>
    </r>
    <r>
      <rPr>
        <sz val="11"/>
        <rFont val="Noto Sans"/>
        <family val="2"/>
      </rPr>
      <t xml:space="preserve">条</t>
    </r>
  </si>
  <si>
    <t xml:space="preserve">　税理士又は税理士法人でない者は、税理士業務を行ってはならないとされています。また、一定の学識や職歴により試験科目が一部免除される場合があります。</t>
  </si>
  <si>
    <r>
      <rPr>
        <sz val="11"/>
        <rFont val="Noto Sans"/>
        <family val="2"/>
      </rPr>
      <t xml:space="preserve">　税理士となることができる者は、税理士試験に合格した者など、税理士業務（税務代理、税務書類の作成及び税務相談）を行うための能力的担保が認められる者に限られています（税理士法第</t>
    </r>
    <r>
      <rPr>
        <sz val="11"/>
        <rFont val="ＭＳ Ｐゴシック"/>
        <family val="3"/>
        <charset val="128"/>
      </rPr>
      <t xml:space="preserve">3</t>
    </r>
    <r>
      <rPr>
        <sz val="11"/>
        <rFont val="Noto Sans"/>
        <family val="2"/>
      </rPr>
      <t xml:space="preserve">条）。
　また、税理士業務は、国、地方公共団体及び納税者に及ぼす影響が極めて大きく、その業務の公共性が強いことから、税理士以外の者は税理士業務を行ってはならないとされています（税理士法第</t>
    </r>
    <r>
      <rPr>
        <sz val="11"/>
        <rFont val="ＭＳ Ｐゴシック"/>
        <family val="3"/>
        <charset val="128"/>
      </rPr>
      <t xml:space="preserve">52</t>
    </r>
    <r>
      <rPr>
        <sz val="11"/>
        <rFont val="Noto Sans"/>
        <family val="2"/>
      </rPr>
      <t xml:space="preserve">条）。
　このような税理士法の趣旨に鑑みれば、要望にあるように各種法律系免許制度の一本化を図ることは、国民が税理士業務を行う能力的担保のない者に税理士業務を依頼することになりかねず、かえって国民にとってデメリットになりかねないと考えます。</t>
    </r>
  </si>
  <si>
    <t xml:space="preserve">間接税反対</t>
  </si>
  <si>
    <r>
      <rPr>
        <sz val="11"/>
        <rFont val="Noto Sans"/>
        <family val="2"/>
      </rPr>
      <t xml:space="preserve">直接税を軽く間接税を重くする税制は貧富の差を益々大きくし、方や自家用機を持つ金持ちと介護疲れを叫ぶ貧乏人との差が益々大きくなります、エンゲル係数の大きな貧乏人には物を購入する力がありません、国内需要を高めることが出来ません。国民の</t>
    </r>
    <r>
      <rPr>
        <sz val="11"/>
        <rFont val="ＭＳ Ｐゴシック"/>
        <family val="3"/>
        <charset val="128"/>
      </rPr>
      <t xml:space="preserve">80%</t>
    </r>
    <r>
      <rPr>
        <sz val="11"/>
        <rFont val="Noto Sans"/>
        <family val="2"/>
      </rPr>
      <t xml:space="preserve">が購買の少ない人々になります、</t>
    </r>
    <r>
      <rPr>
        <sz val="11"/>
        <rFont val="ＭＳ Ｐゴシック"/>
        <family val="3"/>
        <charset val="128"/>
      </rPr>
      <t xml:space="preserve">10%</t>
    </r>
    <r>
      <rPr>
        <sz val="11"/>
        <rFont val="Noto Sans"/>
        <family val="2"/>
      </rPr>
      <t xml:space="preserve">の金持ちが購入する物件は貴金属、絵画、土地等々です、これで国内景気が良くなるとお思いですか？</t>
    </r>
  </si>
  <si>
    <t xml:space="preserve">消費税を無くし物品税を高めよう。いらない公務員を減らしましょう、国会議員も減らしましょう、特殊法人を全廃しょう、無駄な道路、橋、ダム、空港は止めましょう、親方日の丸の部署は撤廃にしましょう、官が偉いのではなくて民が偉いのです、そこを間違えると選挙で完敗した自民党のにのまえになります。高速道路の無料化も狐や狸しか通ら無い所を無料化しても意味がありません。今の政治が未来の民主党の姿ですよ。</t>
  </si>
  <si>
    <t xml:space="preserve">Z120021</t>
  </si>
  <si>
    <t xml:space="preserve">事業収入と給与収入の合算</t>
  </si>
  <si>
    <r>
      <rPr>
        <sz val="11"/>
        <rFont val="Noto Sans"/>
        <family val="2"/>
      </rPr>
      <t xml:space="preserve">事業収入と給与収入の両方がある者は、給与所得控除を認めない。または減額する。
事業収入 </t>
    </r>
    <r>
      <rPr>
        <sz val="11"/>
        <rFont val="ＭＳ Ｐゴシック"/>
        <family val="3"/>
        <charset val="128"/>
      </rPr>
      <t xml:space="preserve">+ </t>
    </r>
    <r>
      <rPr>
        <sz val="11"/>
        <rFont val="Noto Sans"/>
        <family val="2"/>
      </rPr>
      <t xml:space="preserve">給与収入 </t>
    </r>
    <r>
      <rPr>
        <sz val="11"/>
        <rFont val="ＭＳ Ｐゴシック"/>
        <family val="3"/>
        <charset val="128"/>
      </rPr>
      <t xml:space="preserve">- </t>
    </r>
    <r>
      <rPr>
        <sz val="11"/>
        <rFont val="Noto Sans"/>
        <family val="2"/>
      </rPr>
      <t xml:space="preserve">経費 </t>
    </r>
    <r>
      <rPr>
        <sz val="11"/>
        <rFont val="ＭＳ Ｐゴシック"/>
        <family val="3"/>
        <charset val="128"/>
      </rPr>
      <t xml:space="preserve">= </t>
    </r>
    <r>
      <rPr>
        <sz val="11"/>
        <rFont val="Noto Sans"/>
        <family val="2"/>
      </rPr>
      <t xml:space="preserve">総所得
　ただし、給与所得と事業収入の時期が重ならない場合は、給与所得控除を月割りして認める。</t>
    </r>
  </si>
  <si>
    <r>
      <rPr>
        <sz val="11"/>
        <rFont val="Noto Sans"/>
        <family val="2"/>
      </rPr>
      <t xml:space="preserve">現在、事業収入と給与収入の両方がある者は、
事業収入</t>
    </r>
    <r>
      <rPr>
        <sz val="11"/>
        <rFont val="ＭＳ Ｐゴシック"/>
        <family val="3"/>
        <charset val="128"/>
      </rPr>
      <t xml:space="preserve">-</t>
    </r>
    <r>
      <rPr>
        <sz val="11"/>
        <rFont val="Noto Sans"/>
        <family val="2"/>
      </rPr>
      <t xml:space="preserve">経費 </t>
    </r>
    <r>
      <rPr>
        <sz val="11"/>
        <rFont val="ＭＳ Ｐゴシック"/>
        <family val="3"/>
        <charset val="128"/>
      </rPr>
      <t xml:space="preserve">+ </t>
    </r>
    <r>
      <rPr>
        <sz val="11"/>
        <rFont val="Noto Sans"/>
        <family val="2"/>
      </rPr>
      <t xml:space="preserve">給与収入 </t>
    </r>
    <r>
      <rPr>
        <sz val="11"/>
        <rFont val="ＭＳ Ｐゴシック"/>
        <family val="3"/>
        <charset val="128"/>
      </rPr>
      <t xml:space="preserve">-</t>
    </r>
    <r>
      <rPr>
        <sz val="11"/>
        <rFont val="Noto Sans"/>
        <family val="2"/>
      </rPr>
      <t xml:space="preserve">　給与所得控除額 </t>
    </r>
    <r>
      <rPr>
        <sz val="11"/>
        <rFont val="ＭＳ Ｐゴシック"/>
        <family val="3"/>
        <charset val="128"/>
      </rPr>
      <t xml:space="preserve">= </t>
    </r>
    <r>
      <rPr>
        <sz val="11"/>
        <rFont val="Noto Sans"/>
        <family val="2"/>
      </rPr>
      <t xml:space="preserve">総所得
として所得税が計算される。
これは二重控除の何ものでもない。</t>
    </r>
    <r>
      <rPr>
        <sz val="11"/>
        <rFont val="ＭＳ Ｐゴシック"/>
        <family val="3"/>
        <charset val="128"/>
      </rPr>
      <t xml:space="preserve">(</t>
    </r>
    <r>
      <rPr>
        <sz val="11"/>
        <rFont val="Noto Sans"/>
        <family val="2"/>
      </rPr>
      <t xml:space="preserve">事業と給与が同じ業種ならなおさら</t>
    </r>
    <r>
      <rPr>
        <sz val="11"/>
        <rFont val="ＭＳ Ｐゴシック"/>
        <family val="3"/>
        <charset val="128"/>
      </rPr>
      <t xml:space="preserve">)
</t>
    </r>
  </si>
  <si>
    <t xml:space="preserve">Z120022</t>
  </si>
  <si>
    <r>
      <rPr>
        <sz val="11"/>
        <rFont val="Noto Sans"/>
        <family val="2"/>
      </rPr>
      <t xml:space="preserve">所得税法第</t>
    </r>
    <r>
      <rPr>
        <sz val="11"/>
        <rFont val="ＭＳ Ｐゴシック"/>
        <family val="3"/>
        <charset val="128"/>
      </rPr>
      <t xml:space="preserve">27</t>
    </r>
    <r>
      <rPr>
        <sz val="11"/>
        <rFont val="Noto Sans"/>
        <family val="2"/>
      </rPr>
      <t xml:space="preserve">条､同法第</t>
    </r>
    <r>
      <rPr>
        <sz val="11"/>
        <rFont val="ＭＳ Ｐゴシック"/>
        <family val="3"/>
        <charset val="128"/>
      </rPr>
      <t xml:space="preserve">28</t>
    </r>
    <r>
      <rPr>
        <sz val="11"/>
        <rFont val="Noto Sans"/>
        <family val="2"/>
      </rPr>
      <t xml:space="preserve">条</t>
    </r>
  </si>
  <si>
    <r>
      <rPr>
        <sz val="11"/>
        <rFont val="Noto Sans"/>
        <family val="2"/>
      </rPr>
      <t xml:space="preserve">　所得税法は、その課税標準を算出するに当たって、所得を利子、配当、不動産、事業、給与、退職、山林、譲渡、一時、雑の</t>
    </r>
    <r>
      <rPr>
        <sz val="11"/>
        <rFont val="ＭＳ Ｐゴシック"/>
        <family val="3"/>
        <charset val="128"/>
      </rPr>
      <t xml:space="preserve">10</t>
    </r>
    <r>
      <rPr>
        <sz val="11"/>
        <rFont val="Noto Sans"/>
        <family val="2"/>
      </rPr>
      <t xml:space="preserve">種類に区分しそれぞれについて計算方法を定めています。</t>
    </r>
  </si>
  <si>
    <t xml:space="preserve">国民番号導入制度</t>
  </si>
  <si>
    <t xml:space="preserve">　　
　国民一人一人にそれぞれの番号を付与する。</t>
  </si>
  <si>
    <t xml:space="preserve">あらゆる行政手続きが簡素化される。
それは、公務員の削減、国家予算の削減に直結する。
１、年金の収支記録・・・住所や名前の誤字脱字等で
不明瞭なことはいっさいなくなる。２、住民票・・・不要。番号さえあれば、電気代の請求書で十分本人確認が可能。３、戸籍謄本・・・不要。現在は、祖先も８０年前までしか保存していないなら、住民票さえあれば十分。４、印鑑証明書・・・不要。本人確認は、番号とサインと母印で十分。５、不動産売買・・・番号で全てがクリアだから売買も簡単。６、銀行預金、振込み・・・番号さえあれば、全てがガラス張り故、振込み詐欺など絶対有り得ないし、税金対策も簡単明瞭、全ての金銭取引の不正予防。７、健康保険・・・番号制で処理も簡素かされる。８、クレジットカード・・・他人名義などでは絶対作れない。犯罪防止。
９、雇用・・・その人の履歴は、番号で全て明瞭、保険や年金加入、脱退手続きも簡単。１０、連帯保証人制度・・・不要。成人式は何の為にやるのか、２０歳になったら大人として扱うのではないのか、なぜ保証人が必要なのか、疑問。先進国と自負する国で、いつまでこんな制度を温存しているのか？まだまだ沢山のメリットはある。政治家や大手企業などの不明瞭な現金問題は、常にあいまいな社会制度に起因していると思う。不正は罪という認識と、憲法に従うと宣言している日本であるなら、全てを透明化し、第三世界がやっているような黒い不透明な癒着やコネ社会にピリオドを打つ時ではないのか？
　　　　　　</t>
  </si>
  <si>
    <t xml:space="preserve">内閣官房 総務省 財務省 厚生労働省 </t>
  </si>
  <si>
    <t xml:space="preserve">Z120023</t>
  </si>
  <si>
    <t xml:space="preserve">　「社会保障・税に関わる番号制度に関する検討会」において、プライバシーやコストの観点も併せ鑑みて制度のあり方を検討中。</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２月より「社会保障・税に関わる番号制度に関する検討会」において、社会保障及び税に関わる番号制度の導入を検討しており、複数の選択肢の整理等行い、１年以内を目処に結論を得る予定。</t>
    </r>
  </si>
  <si>
    <t xml:space="preserve">煙草増税について</t>
  </si>
  <si>
    <t xml:space="preserve">私は今年施行予定になっている煙草の１本あたり５円程度の増税に反対です。煙草は統計取ると分かるはずですが貧乏人の利用率が高いはずなので、せめて１本あたり１円か２円程度に変更して下さい。</t>
  </si>
  <si>
    <t xml:space="preserve">煙草の喫煙比率は低所得者など社会的に低い立場に多いはずです。その位置にいる人達は議員さんやお金持ちの方とは違い、生きていくのに凄いストレスと戦っています。その人達の少ない稼ぎから少ない金額でのストレス解消の術になっています。
それを健康の為に止めた方がいいとか、税金徴収の為に値上げとかは非常に乱暴な押しつけ政策です。
煙草は趣向品であり、それを嫌う方々に意見を押し付けられるべき物ではありません。
国民の為の政治と謳うのが民主党なら、なぜ貧乏人をいじめる様な事を民意を問わずに勝手に決めるのですか？
貧乏人は自公政権よりも辛い目に遭えとでも言いたいのですか？何かするなら裕福な人達を的にして下さい。
私は煙草は吸いますが、一度も飛行機にすら乗った事ないし、お酒は飲めないですし、お金が無いの遊べません。
これ以上、貧乏人のわずかな楽しみを奪わないで下さい。</t>
  </si>
  <si>
    <t xml:space="preserve">Z120024</t>
  </si>
  <si>
    <t xml:space="preserve">たばこ税法、地方税法</t>
  </si>
  <si>
    <r>
      <rPr>
        <sz val="11"/>
        <rFont val="Noto Sans"/>
        <family val="2"/>
      </rPr>
      <t xml:space="preserve">　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4</t>
    </r>
    <r>
      <rPr>
        <sz val="11"/>
        <rFont val="Noto Sans"/>
        <family val="2"/>
      </rPr>
      <t xml:space="preserve">日に所得税法等の一部を改正する法律（平成</t>
    </r>
    <r>
      <rPr>
        <sz val="11"/>
        <rFont val="ＭＳ Ｐゴシック"/>
        <family val="3"/>
        <charset val="128"/>
      </rPr>
      <t xml:space="preserve">22</t>
    </r>
    <r>
      <rPr>
        <sz val="11"/>
        <rFont val="Noto Sans"/>
        <family val="2"/>
      </rPr>
      <t xml:space="preserve">年法律第６号）が成立し、たばこ税については、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１日より、</t>
    </r>
    <r>
      <rPr>
        <sz val="11"/>
        <rFont val="ＭＳ Ｐゴシック"/>
        <family val="3"/>
        <charset val="128"/>
      </rPr>
      <t xml:space="preserve">1,000</t>
    </r>
    <r>
      <rPr>
        <sz val="11"/>
        <rFont val="Noto Sans"/>
        <family val="2"/>
      </rPr>
      <t xml:space="preserve">本当たり</t>
    </r>
    <r>
      <rPr>
        <sz val="11"/>
        <rFont val="ＭＳ Ｐゴシック"/>
        <family val="3"/>
        <charset val="128"/>
      </rPr>
      <t xml:space="preserve">3,500</t>
    </r>
    <r>
      <rPr>
        <sz val="11"/>
        <rFont val="Noto Sans"/>
        <family val="2"/>
      </rPr>
      <t xml:space="preserve">円（</t>
    </r>
    <r>
      <rPr>
        <sz val="11"/>
        <rFont val="ＭＳ Ｐゴシック"/>
        <family val="3"/>
        <charset val="128"/>
      </rPr>
      <t xml:space="preserve">1</t>
    </r>
    <r>
      <rPr>
        <sz val="11"/>
        <rFont val="Noto Sans"/>
        <family val="2"/>
      </rPr>
      <t xml:space="preserve">本あたり</t>
    </r>
    <r>
      <rPr>
        <sz val="11"/>
        <rFont val="ＭＳ Ｐゴシック"/>
        <family val="3"/>
        <charset val="128"/>
      </rPr>
      <t xml:space="preserve">3.5</t>
    </r>
    <r>
      <rPr>
        <sz val="11"/>
        <rFont val="Noto Sans"/>
        <family val="2"/>
      </rPr>
      <t xml:space="preserve">円）の税率を引上げることとされました。</t>
    </r>
  </si>
  <si>
    <t xml:space="preserve">隣接法律職登録要件の適正化</t>
  </si>
  <si>
    <t xml:space="preserve">弁護士の資格を有する者は、無試験で弁理士、司法書士、行政書士、税理士、社会保険労務士等の登録を行うことができる。しかし、司法試験等において、知的財産法、不動産登記法、商業登記法、行政法、税法、簿記・財務諸表論、労働法等に関する知識を有することは必ずしも担保されていない（あるいは、いなかった）。また、弁理士、税理士、公認会計士について、行政法の知識が担保されていないにもかかわらず、行政書士の登録が可能である。かような制度は、知識的裏づけが無い隣接法律職を生み、国民の利益を著しく害する「おかしなルール」そのものであるため、改善されたい。</t>
  </si>
  <si>
    <t xml:space="preserve">一定の資格を有していれば、そのことを要件に他の資格の登録が可能とする制度は、知識的裏づけの無い者が政府により専門家と認定される点において、おかしなルールである。
かようなルールは見直されるべきであると思料するところによる。</t>
  </si>
  <si>
    <t xml:space="preserve">弁護士法、行政書士法、社会保険労務士法など</t>
  </si>
  <si>
    <t xml:space="preserve">総務省 法務省 財務省 厚生労働省 経済産業省 </t>
  </si>
  <si>
    <t xml:space="preserve">Z120025</t>
  </si>
  <si>
    <r>
      <rPr>
        <sz val="11"/>
        <rFont val="Noto Sans"/>
        <family val="2"/>
      </rPr>
      <t xml:space="preserve">税理士法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51</t>
    </r>
    <r>
      <rPr>
        <sz val="11"/>
        <rFont val="Noto Sans"/>
        <family val="2"/>
      </rPr>
      <t xml:space="preserve">条</t>
    </r>
  </si>
  <si>
    <r>
      <rPr>
        <sz val="11"/>
        <rFont val="Noto Sans"/>
        <family val="2"/>
      </rPr>
      <t xml:space="preserve">　弁護士は当然に税理士の事務を行うことができます（弁護士法</t>
    </r>
    <r>
      <rPr>
        <sz val="11"/>
        <rFont val="ＭＳ Ｐゴシック"/>
        <family val="3"/>
        <charset val="128"/>
      </rPr>
      <t xml:space="preserve">3</t>
    </r>
    <r>
      <rPr>
        <sz val="11"/>
        <rFont val="Noto Sans"/>
        <family val="2"/>
      </rPr>
      <t xml:space="preserve">条②）。なお、税理士業務を税理士に限定する税理士法第</t>
    </r>
    <r>
      <rPr>
        <sz val="11"/>
        <rFont val="ＭＳ Ｐゴシック"/>
        <family val="3"/>
        <charset val="128"/>
      </rPr>
      <t xml:space="preserve">52</t>
    </r>
    <r>
      <rPr>
        <sz val="11"/>
        <rFont val="Noto Sans"/>
        <family val="2"/>
      </rPr>
      <t xml:space="preserve">条の考え方との調整を図るために、弁護士は税理士の登録を受けることなく、所属弁護士会を経て、国税局長に通知することにより随時税理士業務を行うことが可能とする制度が設けられています。</t>
    </r>
  </si>
  <si>
    <t xml:space="preserve">　弁護士資格保有者に税理士資格を認める制度は、弁護士法上、弁護士が税法を含む法律事務の専門家と位置づけられていることを踏まえて設けられているものです。</t>
  </si>
  <si>
    <t xml:space="preserve">夫婦の公務員</t>
  </si>
  <si>
    <r>
      <rPr>
        <sz val="11"/>
        <rFont val="Noto Sans"/>
        <family val="2"/>
      </rPr>
      <t xml:space="preserve">　夫婦が公務員で退職後の年金が</t>
    </r>
    <r>
      <rPr>
        <sz val="11"/>
        <rFont val="ＭＳ Ｐゴシック"/>
        <family val="3"/>
        <charset val="128"/>
      </rPr>
      <t xml:space="preserve">50</t>
    </r>
    <r>
      <rPr>
        <sz val="11"/>
        <rFont val="Noto Sans"/>
        <family val="2"/>
      </rPr>
      <t xml:space="preserve">万以上、一方非正規の若い夫婦は、</t>
    </r>
    <r>
      <rPr>
        <sz val="11"/>
        <rFont val="ＭＳ Ｐゴシック"/>
        <family val="3"/>
        <charset val="128"/>
      </rPr>
      <t xml:space="preserve">10</t>
    </r>
    <r>
      <rPr>
        <sz val="11"/>
        <rFont val="Noto Sans"/>
        <family val="2"/>
      </rPr>
      <t xml:space="preserve">万そこそこで子供を育てなければならない。
　どちらか一人を非正規並みの給与にすべきだ。</t>
    </r>
  </si>
  <si>
    <t xml:space="preserve">　このままだと、この国は借金で早く崩壊してしまう。、年金制度もチャラにして出直したほうが良い。</t>
  </si>
  <si>
    <t xml:space="preserve">人事院 総務省 財務省 </t>
  </si>
  <si>
    <t xml:space="preserve">Z120026</t>
  </si>
  <si>
    <t xml:space="preserve">　公務員の共済年金制度は、国民年金、厚生年金制度と同様の公的年金制度であり、厚生年金制度と同様に報酬に応じた保険料を納付し、それに基づいて年金が支給される仕組みとなっています。</t>
  </si>
  <si>
    <r>
      <rPr>
        <sz val="11"/>
        <rFont val="Noto Sans"/>
        <family val="2"/>
      </rPr>
      <t xml:space="preserve">　民主党マニフェストで、平成</t>
    </r>
    <r>
      <rPr>
        <sz val="11"/>
        <rFont val="ＭＳ Ｐゴシック"/>
        <family val="3"/>
        <charset val="128"/>
      </rPr>
      <t xml:space="preserve">25</t>
    </r>
    <r>
      <rPr>
        <sz val="11"/>
        <rFont val="Noto Sans"/>
        <family val="2"/>
      </rPr>
      <t xml:space="preserve">年までに例外なき一元化をすることとされており、それに向け検討を進めております。</t>
    </r>
  </si>
  <si>
    <t xml:space="preserve">煙草を規制して無煙社会の実現を</t>
  </si>
  <si>
    <t xml:space="preserve">①煙草に含まれる依存性、毒性を高める添加物を禁止する
②煙草に含まれる金属粉塵を添加すること禁止する
③公共施設、乗り物の屋内を完全禁煙化　喫煙ルームは設置しない
④公共施設の屋外に灰皿・喫煙所を置かない
　公園、スーパー、観光地、学校、道路付近、アーケード、駅前、店舗入り口　
⑤自動販売機での販売をやめ、喫煙率を１割未満に減らす
⑥コンビニエンスストアでの販売をやめる</t>
  </si>
  <si>
    <r>
      <rPr>
        <sz val="11"/>
        <rFont val="Noto Sans"/>
        <family val="2"/>
      </rPr>
      <t xml:space="preserve">世界的に煙草規制に向かう中先進国で唯一日本だけが煙草規制に逆らい、煙草による環境はさらに悪化の一途を辿っている。
ＷＨＯで屋内禁煙化を推奨しているにも拘らず屋内に煙が漏れる喫煙ルームばかり作るのはおかしい。結果公共施設は煙草煙を避けられず利用できる状況にない。屋外に無作為に設置される灰皿により多大な迷惑を被っている。スーパーマーケットの敷地内や従業員スペースの灰皿により、店内環境が悪化し、食品の衛生状態が極めて悪質化している。副流煙に含まれる、味の改良に使われる成分や金属粉塵などにより、環境煙草煙によりショック症状を引き起こす。激しい胃痛と悪心にとどまらず肺が硬直し、呼吸困難にいたる。近年増加している症状である。これらは喫煙ルームの設置では抑制不可能である。
これらの成分は拡散後空気中に残りやすく、住宅地や市街地での環境汚染の主原因となっている。□□･･･□□。さらに、</t>
    </r>
    <r>
      <rPr>
        <sz val="11"/>
        <rFont val="ＭＳ Ｐゴシック"/>
        <family val="3"/>
        <charset val="128"/>
      </rPr>
      <t xml:space="preserve">1</t>
    </r>
    <r>
      <rPr>
        <sz val="11"/>
        <rFont val="Noto Sans"/>
        <family val="2"/>
      </rPr>
      <t xml:space="preserve">本の煙草あたり汚染される空気はドラム缶</t>
    </r>
    <r>
      <rPr>
        <sz val="11"/>
        <rFont val="ＭＳ Ｐゴシック"/>
        <family val="3"/>
        <charset val="128"/>
      </rPr>
      <t xml:space="preserve">500</t>
    </r>
    <r>
      <rPr>
        <sz val="11"/>
        <rFont val="Noto Sans"/>
        <family val="2"/>
      </rPr>
      <t xml:space="preserve">本分に相当するといわれる。受動喫煙に安全基準は存在せず、都市部の大気は汚染されている。ゆえに現在の日本の都市部では危険な空気を吸わされていることになる。更に、これらの汚染が喫煙運転によって助長されている。これらにより今後ますます受動喫煙によるがんや難病が増加し続けると予想される。</t>
    </r>
  </si>
  <si>
    <t xml:space="preserve">財務省 厚生労働省 </t>
  </si>
  <si>
    <t xml:space="preserve">Z120027</t>
  </si>
  <si>
    <r>
      <rPr>
        <sz val="11"/>
        <rFont val="ＭＳ Ｐゴシック"/>
        <family val="3"/>
        <charset val="128"/>
      </rPr>
      <t xml:space="preserve">
</t>
    </r>
    <r>
      <rPr>
        <sz val="11"/>
        <rFont val="Noto Sans"/>
        <family val="2"/>
      </rPr>
      <t xml:space="preserve">たばこ事業法第</t>
    </r>
    <r>
      <rPr>
        <sz val="11"/>
        <rFont val="ＭＳ Ｐゴシック"/>
        <family val="3"/>
        <charset val="128"/>
      </rPr>
      <t xml:space="preserve">39</t>
    </r>
    <r>
      <rPr>
        <sz val="11"/>
        <rFont val="Noto Sans"/>
        <family val="2"/>
      </rPr>
      <t xml:space="preserve">条、同法施行規則第</t>
    </r>
    <r>
      <rPr>
        <sz val="11"/>
        <rFont val="ＭＳ Ｐゴシック"/>
        <family val="3"/>
        <charset val="128"/>
      </rPr>
      <t xml:space="preserve">36</t>
    </r>
    <r>
      <rPr>
        <sz val="11"/>
        <rFont val="Noto Sans"/>
        <family val="2"/>
      </rPr>
      <t xml:space="preserve">条
たばこ事業法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t>
    </r>
  </si>
  <si>
    <t xml:space="preserve">　ＪＴ又は製造たばこの輸入者は、製造たばこを製造し、又は輸入した場合には、当該製造たばこに、消費者に対し製造たばこの消費と健康との関係に関して注意を促すための財務省令で定める文言を、表示しなければなりません。
　たばこ小売販売業は許可制となっておりますが、販売手段や営業形態に関する許可基準はありません。</t>
  </si>
  <si>
    <r>
      <rPr>
        <sz val="11"/>
        <rFont val="Noto Sans"/>
        <family val="2"/>
      </rPr>
      <t xml:space="preserve">（添加物について）
１．製造たばこの含有物等については、健康への影響に係る医学的知見及び標準的な測定方法が確立されているものについて、所定の表示を義務付けることとしており、現在、紙巻きたばこのタール量及びニコチン量について容器包装への表示を義務付けております（たばこ事業法第</t>
    </r>
    <r>
      <rPr>
        <sz val="11"/>
        <rFont val="ＭＳ Ｐゴシック"/>
        <family val="3"/>
        <charset val="128"/>
      </rPr>
      <t xml:space="preserve">39</t>
    </r>
    <r>
      <rPr>
        <sz val="11"/>
        <rFont val="Noto Sans"/>
        <family val="2"/>
      </rPr>
      <t xml:space="preserve">条）。
２．紙巻きたばこに含まれるタール及びニコチン以外の含有物等については、その健康への影響に係る医学的知見が十分に確立されているものではなく、測定についても、信頼性のあるものとして国際的に広く受け入れられた基準が未だ存在していないと考えられることから、現時点においては、情報の開示を義務付ける等の条件が整っていない状況にありますが、今後、医学的知見及び測定基準の確立・定着の動向等も踏まえながら、必要に応じて適切に措置を講じてまいりたいと考えております。
（自販機、コンビニでの販売について）
　自動販売機やコンビ二エンスストアでのたばこの販売については、未成年者が購入できない措置が講じられていれば、これを禁止することまでは必要ないと考えております。</t>
    </r>
  </si>
  <si>
    <t xml:space="preserve">揮発油税に消費税？の不可思議</t>
  </si>
  <si>
    <t xml:space="preserve">正確さは不明ですが、ガソリンに掛けられている揮発油税には、
ダブって消費税が掛けられて居るのではありませんか？軽油には
その様な事は無いようですが、ガソリンの場合は、確か？商品価格に
揮発油税が掛けられ、その合計に消費税が掛けられていると思います。
ある販売店（スタンド）で貰った領収書の詳細を見て判ったんですが
以前にも、その事を税務署に糾したところ、税務署は行政府で預かり
知らぬ、と、けんもほろろでした。でも事実ならば、おかしいと思い
ます。そうであれば、正してください。</t>
  </si>
  <si>
    <t xml:space="preserve">税に税を掛けることは、どう考えてもおかしいと思いますから。</t>
  </si>
  <si>
    <t xml:space="preserve">Z120028</t>
  </si>
  <si>
    <t xml:space="preserve">消費税法
揮発油税法</t>
  </si>
  <si>
    <t xml:space="preserve">　ガソリンに課される揮発油税は、製造業者に対して蔵出し段階で課される税であり、ガソリンの製造原価を構成しています。その後、流通段階における経費やマージン等が上乗せされ、最終的なガソリンの小売価格が形成されることから、その中には、石油メーカーが納税した揮発油税が間接的に含まれることになります。一方、消費税は、消費一般に広く公平に負担を求めるという税の性格から、消費支出の大きさを税負担能力の尺度としているため、消費者は上記のように形成されたガソリンの小売価格に応じて消費税を負担することになります。</t>
  </si>
  <si>
    <t xml:space="preserve">天下り税理士制度の廃止</t>
  </si>
  <si>
    <t xml:space="preserve">【提案１】：国税職員が無試験で税理士になれる制度を廃止する。
【提案２】：退職して税理士になる国税職員に国が顧問先企業を斡旋することを禁止する。</t>
  </si>
  <si>
    <r>
      <rPr>
        <sz val="11"/>
        <rFont val="ＭＳ Ｐゴシック"/>
        <family val="3"/>
        <charset val="128"/>
      </rPr>
      <t xml:space="preserve">?</t>
    </r>
    <r>
      <rPr>
        <sz val="11"/>
        <rFont val="Noto Sans"/>
        <family val="2"/>
      </rPr>
      <t xml:space="preserve">税理士の約半数が国税出身者だ。</t>
    </r>
    <r>
      <rPr>
        <sz val="11"/>
        <rFont val="ＭＳ Ｐゴシック"/>
        <family val="3"/>
        <charset val="128"/>
      </rPr>
      <t xml:space="preserve">23</t>
    </r>
    <r>
      <rPr>
        <sz val="11"/>
        <rFont val="Noto Sans"/>
        <family val="2"/>
      </rPr>
      <t xml:space="preserve">年以上税務署等の官公署に勤務した者は簡単な研修を受ければ税理士試験を受けなくても税理士になれるからだ。税理士試験を受けて資格を取るには何年もかかるのが普通だから、税理士の資格取得における官民の差別は異常だ。
</t>
    </r>
    <r>
      <rPr>
        <sz val="11"/>
        <rFont val="ＭＳ Ｐゴシック"/>
        <family val="3"/>
        <charset val="128"/>
      </rPr>
      <t xml:space="preserve">?</t>
    </r>
    <r>
      <rPr>
        <sz val="11"/>
        <rFont val="Noto Sans"/>
        <family val="2"/>
      </rPr>
      <t xml:space="preserve">もっと驚くのは、税務署を辞めて税理士になる者に当局が顧問先企業を斡旋していることだ。国税庁自身が発表した国税職員の天下りの現状は次のとおりである。平成</t>
    </r>
    <r>
      <rPr>
        <sz val="11"/>
        <rFont val="ＭＳ Ｐゴシック"/>
        <family val="3"/>
        <charset val="128"/>
      </rPr>
      <t xml:space="preserve">19</t>
    </r>
    <r>
      <rPr>
        <sz val="11"/>
        <rFont val="Noto Sans"/>
        <family val="2"/>
      </rPr>
      <t xml:space="preserve">年に、国が斡旋した退職職員数</t>
    </r>
    <r>
      <rPr>
        <sz val="11"/>
        <rFont val="ＭＳ Ｐゴシック"/>
        <family val="3"/>
        <charset val="128"/>
      </rPr>
      <t xml:space="preserve">485</t>
    </r>
    <r>
      <rPr>
        <sz val="11"/>
        <rFont val="Noto Sans"/>
        <family val="2"/>
      </rPr>
      <t xml:space="preserve">名、一人当たりの平均斡旋企業数７</t>
    </r>
    <r>
      <rPr>
        <sz val="11"/>
        <rFont val="ＭＳ Ｐゴシック"/>
        <family val="3"/>
        <charset val="128"/>
      </rPr>
      <t xml:space="preserve">.8</t>
    </r>
    <r>
      <rPr>
        <sz val="11"/>
        <rFont val="Noto Sans"/>
        <family val="2"/>
      </rPr>
      <t xml:space="preserve">、一人当たりの平均月額報酬額</t>
    </r>
    <r>
      <rPr>
        <sz val="11"/>
        <rFont val="ＭＳ Ｐゴシック"/>
        <family val="3"/>
        <charset val="128"/>
      </rPr>
      <t xml:space="preserve">49</t>
    </r>
    <r>
      <rPr>
        <sz val="11"/>
        <rFont val="Noto Sans"/>
        <family val="2"/>
      </rPr>
      <t xml:space="preserve">万円、天下り税理士が国の斡旋で得た報酬の年間総額は実に</t>
    </r>
    <r>
      <rPr>
        <sz val="11"/>
        <rFont val="ＭＳ Ｐゴシック"/>
        <family val="3"/>
        <charset val="128"/>
      </rPr>
      <t xml:space="preserve">22</t>
    </r>
    <r>
      <rPr>
        <sz val="11"/>
        <rFont val="Noto Sans"/>
        <family val="2"/>
      </rPr>
      <t xml:space="preserve">億円に達する。何年もかけて苦労して税理士試験に合格した一般の税理士は、自力でゼロから顧問先企業を見つけなければならないのに、天下り税理士は国の威光で簡単に多くの顧問先企業を持つことができるのだ。
</t>
    </r>
    <r>
      <rPr>
        <sz val="11"/>
        <rFont val="ＭＳ Ｐゴシック"/>
        <family val="3"/>
        <charset val="128"/>
      </rPr>
      <t xml:space="preserve">?</t>
    </r>
    <r>
      <rPr>
        <sz val="11"/>
        <rFont val="Noto Sans"/>
        <family val="2"/>
      </rPr>
      <t xml:space="preserve">この背景に、当局の天下り受入れ要請を断ると『タタリ』があるという恐怖心と、それを受け入れれば当局の追求が甘くなるという邪悪な期待を、多くの企業が持っていることがある。公平無私であるべき税務行政が、国税一家の私的利益のために歪められている疑いがある。当局はその事情を知りながら、いやむしろそれに付け込んで、天下り税理士の受入を求めているのであり、当局のこの厚顔無恥には驚くほかない。
</t>
    </r>
    <r>
      <rPr>
        <sz val="11"/>
        <rFont val="ＭＳ Ｐゴシック"/>
        <family val="3"/>
        <charset val="128"/>
      </rPr>
      <t xml:space="preserve">?</t>
    </r>
    <r>
      <rPr>
        <sz val="11"/>
        <rFont val="Noto Sans"/>
        <family val="2"/>
      </rPr>
      <t xml:space="preserve">税理士は納税者の依頼を受けて依頼者のために仕事をする独立のプロフェショナルである。当局が不当な課税処分をする場合には、税理士は依頼者のために当局と強く闘うことも必要になる。そのような役目の税理士の半数が国税当局の出身者であり、退職後も国税一家の一員として当局の世話になっているのだから、利益相反も甚だしい。これは税理士制度を根底から覆すものである。</t>
    </r>
  </si>
  <si>
    <t xml:space="preserve">税理士法</t>
  </si>
  <si>
    <t xml:space="preserve">Z120029</t>
  </si>
  <si>
    <r>
      <rPr>
        <sz val="11"/>
        <rFont val="Noto Sans"/>
        <family val="2"/>
      </rPr>
      <t xml:space="preserve">税理士法</t>
    </r>
    <r>
      <rPr>
        <sz val="11"/>
        <rFont val="ＭＳ Ｐゴシック"/>
        <family val="3"/>
        <charset val="128"/>
      </rPr>
      <t xml:space="preserve">8</t>
    </r>
    <r>
      <rPr>
        <sz val="11"/>
        <rFont val="Noto Sans"/>
        <family val="2"/>
      </rPr>
      <t xml:space="preserve">条</t>
    </r>
  </si>
  <si>
    <t xml:space="preserve">【提案１】
　一定の学歴や職歴のより試験科目が一部免除される場合があります。
【提案２】
　退職勧奨に伴い顧問先企業の紹介をしています（現在制度の見直しを検討中）。</t>
  </si>
  <si>
    <t xml:space="preserve">ｃ
ａ</t>
  </si>
  <si>
    <r>
      <rPr>
        <sz val="11"/>
        <rFont val="ＭＳ Ｐゴシック"/>
        <family val="3"/>
        <charset val="128"/>
      </rPr>
      <t xml:space="preserve">
</t>
    </r>
    <r>
      <rPr>
        <sz val="11"/>
        <rFont val="Noto Sans"/>
        <family val="2"/>
      </rPr>
      <t xml:space="preserve">－
Ⅴ
</t>
    </r>
  </si>
  <si>
    <r>
      <rPr>
        <sz val="10"/>
        <rFont val="Noto Sans"/>
        <family val="2"/>
      </rPr>
      <t xml:space="preserve">【提案１】
　税理士は、税務に関する専門家として、納税者の求めに応じて、税務代理、税務書類の作成、税務相談を行うことを業としています（税理士法第２条）。このような税務官公署との折衝が中心となる業務を行う税理士については、税理士となるために必要な学識及びその応用能力を有する試験の合格者の他に、税理士業務を適正に行い得る能力を有すると認められる者に対しても資格を付与しているものです（同法第３条）。
　このような制度は、我が国の他の公的資格においても見られるところです。
　税務職員については、税理士が作成した申告書の審査や納税者に対する税務調査など、日頃より税理士が行う税務に関する業務に従事しています。税務職員への税理士試験免除は、全員が勤務年数等により一律に付与されるものではなく、学識経験者等を委員とする国税審議会の指定した、税理士試験の会計学科目の合格者と同程度の学識を取得することができるものと認めた会計研修を受講して試験に合格し研修を修了し、かつ、国税に関する調査、徴収、相談などの事務に</t>
    </r>
    <r>
      <rPr>
        <sz val="10"/>
        <rFont val="ＭＳ Ｐゴシック"/>
        <family val="3"/>
        <charset val="128"/>
      </rPr>
      <t xml:space="preserve">23</t>
    </r>
    <r>
      <rPr>
        <sz val="10"/>
        <rFont val="Noto Sans"/>
        <family val="2"/>
      </rPr>
      <t xml:space="preserve">年間以上従事した場合、税務代理、税務書類の作成、税務相談という税理士業務を適正に行い得ると認め、税理士資格が付与（試験免除）されているところです。
　なお、指定研修については、税理士試験免除の要件を満たしているかどうかについて国税審議会が毎年検証した上で、その実施状況、合否基準及び試験問題等を公表しています。
【提案２】
　国家公務員法の定年退職日は、３月</t>
    </r>
    <r>
      <rPr>
        <sz val="10"/>
        <rFont val="ＭＳ Ｐゴシック"/>
        <family val="3"/>
        <charset val="128"/>
      </rPr>
      <t xml:space="preserve">31</t>
    </r>
    <r>
      <rPr>
        <sz val="10"/>
        <rFont val="Noto Sans"/>
        <family val="2"/>
      </rPr>
      <t xml:space="preserve">日となっており、確定申告時期等の最繁忙期に、税務署長等の幹部職員が退職することを回避するため、国税庁では、前年の７月に退職勧奨を行い、それに伴って顧問先企業を紹介してきたところです。
　しかしながら、いわゆる団塊の世代の大量退職や少子化の進展に伴う新規採用の困難性、職務の複雑・困難化など、国税庁を取り巻く環境の変化に適切に対応するため、なるべく定年までの勤務を行えるよう、国税庁にて退職勧奨制度の見直しを検討しております。
　これにより、顧問先企業の紹介はなくなるものと考えています。
</t>
    </r>
  </si>
  <si>
    <r>
      <rPr>
        <sz val="11"/>
        <rFont val="ＭＳ Ｐゴシック"/>
        <family val="3"/>
        <charset val="128"/>
      </rPr>
      <t xml:space="preserve">ACTA</t>
    </r>
    <r>
      <rPr>
        <sz val="11"/>
        <rFont val="Noto Sans"/>
        <family val="2"/>
      </rPr>
      <t xml:space="preserve">（模倣品・海賊版拡散防止条約）の見直し、廃止。</t>
    </r>
  </si>
  <si>
    <r>
      <rPr>
        <sz val="11"/>
        <rFont val="Noto Sans"/>
        <family val="2"/>
      </rPr>
      <t xml:space="preserve">インターネットサービスプロバイダにストライクポリシーを義務付けることの見直し、廃止を求めます。情報摂取の自由と権利を侵害する行為を国が進めてはいけません。各省庁は</t>
    </r>
    <r>
      <rPr>
        <sz val="11"/>
        <rFont val="ＭＳ Ｐゴシック"/>
        <family val="3"/>
        <charset val="128"/>
      </rPr>
      <t xml:space="preserve">ACTA</t>
    </r>
    <r>
      <rPr>
        <sz val="11"/>
        <rFont val="Noto Sans"/>
        <family val="2"/>
      </rPr>
      <t xml:space="preserve">（模倣品・海賊版拡散防止条約）を今年中に締結しようとしています。政治主導で是非とも各省庁の暴走を止めてください。</t>
    </r>
  </si>
  <si>
    <r>
      <rPr>
        <sz val="11"/>
        <rFont val="Noto Sans"/>
        <family val="2"/>
      </rPr>
      <t xml:space="preserve">官民問わず通信の中身を調べる行為は検閲にしかなりません。表現の自由を侵し、</t>
    </r>
    <r>
      <rPr>
        <sz val="11"/>
        <rFont val="ＭＳ Ｐゴシック"/>
        <family val="3"/>
        <charset val="128"/>
      </rPr>
      <t xml:space="preserve">30</t>
    </r>
    <r>
      <rPr>
        <sz val="11"/>
        <rFont val="Noto Sans"/>
        <family val="2"/>
      </rPr>
      <t xml:space="preserve">年以上批准している国際人権規約にも反します。なぜ日本政府が主導でこのような非人道的な条約を進めているのか理解できません。中国のグリーンダムを否定した日本政府ならばおかしな条約だとわかっているはずです。情報摂取者への今以上の規制強化はただインターネット利用の萎縮を招くだけです。全国民が常に監視の下に置かれた状態で情報へアクセスする未来は望みません。一刻も早く</t>
    </r>
    <r>
      <rPr>
        <sz val="11"/>
        <rFont val="ＭＳ Ｐゴシック"/>
        <family val="3"/>
        <charset val="128"/>
      </rPr>
      <t xml:space="preserve">ACTA</t>
    </r>
    <r>
      <rPr>
        <sz val="11"/>
        <rFont val="Noto Sans"/>
        <family val="2"/>
      </rPr>
      <t xml:space="preserve">（模倣品・海賊版拡散防止条約）の見直し、廃止をお願いします。特定の官業のためだけに規制を進めるつまらない面子よりも、インターネットの情報アクセスへの自由と権利の保障を進めていただければ自ずと国民は支持をします。</t>
    </r>
  </si>
  <si>
    <t xml:space="preserve">Z120030</t>
  </si>
  <si>
    <t xml:space="preserve">　模倣品・海賊版拡散防止条約（仮称）につきましては、現在、関係国間で交渉を継続しているところですが、ネットアクセス切断を含むいわゆるスリーストライクと呼ばれる対応をインターネットサービスプロバイダに対してを義務づけるような提案はなされていません。なお、４月下旬に、交渉中の条文案全文を公表しましたのでご参照頂きたく存じます。今後も、ご指摘の点等に十分留意しつつ関係国と交渉を行い、本条約の早期実現を目指す所存です。</t>
  </si>
  <si>
    <t xml:space="preserve">競争入札参加資格申請書類の情報共有による効率化と正確化</t>
  </si>
  <si>
    <t xml:space="preserve">現在、国への申請は「インターネット一元化システム」で多少簡略化はされていますが、すべての組織・機関への申請が一元化されているわけではありません。個々の機関への別途申請も多いのです。しかも様式や書式が微妙に違うため、書類作成に係る時間は膨大です。基本情報（会社概要や保有資格、技術者登録など）を各組織・機関がそれを利用するようなシステムづくりはできないでしょうか。ストックし、二年に一度確実に更新し、各組織・機関が別途必要な情報がある場合は、それを別途提出する方がはるかに効率的で正確です。</t>
  </si>
  <si>
    <r>
      <rPr>
        <sz val="11"/>
        <rFont val="Noto Sans"/>
        <family val="2"/>
      </rPr>
      <t xml:space="preserve">当社は設計事務所で、国・県・市町村など、</t>
    </r>
    <r>
      <rPr>
        <sz val="11"/>
        <rFont val="ＭＳ Ｐゴシック"/>
        <family val="3"/>
        <charset val="128"/>
      </rPr>
      <t xml:space="preserve">50</t>
    </r>
    <r>
      <rPr>
        <sz val="11"/>
        <rFont val="Noto Sans"/>
        <family val="2"/>
      </rPr>
      <t xml:space="preserve">以上の組織・機関・自治体に申請します。中小企業はその作成・提出に携わる社員は、</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名でしかありません。すべての様式が統一されていればどんなに効率的かと、毎回ため息が出ます。インターネットが普及している現在、基本情報を登録さえしておけば（</t>
    </r>
    <r>
      <rPr>
        <sz val="11"/>
        <rFont val="ＭＳ Ｐゴシック"/>
        <family val="3"/>
        <charset val="128"/>
      </rPr>
      <t xml:space="preserve">2</t>
    </r>
    <r>
      <rPr>
        <sz val="11"/>
        <rFont val="Noto Sans"/>
        <family val="2"/>
      </rPr>
      <t xml:space="preserve">年に一度更新は行う）、組織・機関へは申請書の鑑のみを提出し、各機関は基本情報のおいてある場所からダウンロードするシステムがあれば、事務は確実に軽減されます。驚くべきことに、それに逆行するかのように、市町村は「独自様式」なるものを考案しはじめ、事務をさらに煩雑化させています。□□□で作成した独自様式を各ホームページからダウンロードさせ、それに入力させて電子データとして提出しますが、情報をコピーペーストできない場合も多く、すべて一から入力という信じられない手間がかかります。入力ミスを誘発させるかのような、非効率な作業です。自分たちの枠の中だけで物事を考え、現場の実情を知らなすぎるのです。会社が基本情報を国に登録しておき、各自治体等はそれを利用するというシステムができれば、作業効率は大いに改善されると思います。</t>
    </r>
  </si>
  <si>
    <t xml:space="preserve">Z120031</t>
  </si>
  <si>
    <t xml:space="preserve">各種法令手続</t>
  </si>
  <si>
    <r>
      <rPr>
        <sz val="11"/>
        <rFont val="Noto Sans"/>
        <family val="2"/>
      </rPr>
      <t xml:space="preserve">　国の行政手続については、一部の手続を除いて、「行政手続等における情報通信の技術の利用に関する法律（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51</t>
    </r>
    <r>
      <rPr>
        <sz val="11"/>
        <rFont val="Noto Sans"/>
        <family val="2"/>
      </rPr>
      <t xml:space="preserve">号）」又は各手続の根拠法に基づき、オンラインによる申請等を行うことが可能となっています。</t>
    </r>
  </si>
  <si>
    <t xml:space="preserve">d</t>
  </si>
  <si>
    <t xml:space="preserve">　行政手続のオンライン化の目的が、国民の利便性の向上並びに行政運営のであることに鑑み、各手続の所管府省において、当該手続の特性を踏まえつつ、オンライン化に適した申請方法が採られるべきであると考えております。</t>
  </si>
  <si>
    <t xml:space="preserve">社団法人
日本自動車工業会</t>
  </si>
  <si>
    <r>
      <rPr>
        <sz val="11"/>
        <rFont val="Noto Sans"/>
        <family val="2"/>
      </rPr>
      <t xml:space="preserve">免税コンテナーの国内運送への使用条件の緩和</t>
    </r>
    <r>
      <rPr>
        <sz val="11"/>
        <rFont val="ＭＳ Ｐゴシック"/>
        <family val="3"/>
        <charset val="128"/>
      </rPr>
      <t xml:space="preserve">(</t>
    </r>
    <r>
      <rPr>
        <sz val="11"/>
        <rFont val="Noto Sans"/>
        <family val="2"/>
      </rPr>
      <t xml:space="preserve">空で輸入されたコンテナーも使用できるように緩和</t>
    </r>
    <r>
      <rPr>
        <sz val="11"/>
        <rFont val="ＭＳ Ｐゴシック"/>
        <family val="3"/>
        <charset val="128"/>
      </rPr>
      <t xml:space="preserve">)</t>
    </r>
  </si>
  <si>
    <r>
      <rPr>
        <sz val="11"/>
        <rFont val="Noto Sans"/>
        <family val="2"/>
      </rPr>
      <t xml:space="preserve">・ 免税コンテナーを、国内運送に使用しております。（税関長へ届出ています）
・ 使うコンテナ</t>
    </r>
    <r>
      <rPr>
        <sz val="11"/>
        <rFont val="ＭＳ Ｐゴシック"/>
        <family val="3"/>
        <charset val="128"/>
      </rPr>
      <t xml:space="preserve">-</t>
    </r>
    <r>
      <rPr>
        <sz val="11"/>
        <rFont val="Noto Sans"/>
        <family val="2"/>
      </rPr>
      <t xml:space="preserve">は、「コンテナー特例法」＊参考）１　に従い、「貨物を詰めて輸入された免税コンテナー」に限定しております。
・ この「貨物を詰めて輸入された」との条件を、「空で輸入された」免税コンテナーにも適用できるよう規制緩和を御願いしたい。
＊参考）１：「コンテナー特例法」第八条　　（正式名称は下欄の　根拠法令等　参照）
（免税コンテナーの国内運送への使用）
第八条　貨物を詰めて輸入された免税コンテナーが、当該貨物の取出地から輸出貨物の詰込地（貨物を詰めないで輸出される場合にあっては、その輸出地）まで通常の経路により運送される間において、国際運送以外の運送（以下この条において「国内運送」という。）の用に供されるときは、第四条及び第五条の規定は、適用しない。</t>
    </r>
  </si>
  <si>
    <t xml:space="preserve">・ □□□港は恒常的に輸出超過のため、「貨物を詰めて輸入された」免税コンテナーが不足し、入手が困難となっています。　
・ 国内運送利用を行うため、船会社は全国他港から名古屋港へ、「貨物を詰めて輸入された」免税コンテナーを回漕することが必要となります。
（空で輸入されたコンテナーは名古屋港にあり、これが国内輸送に使えるよう条件緩和されれば、他港からの回漕は不要となる）
・ また、このため、輸入地税関への連絡範囲が（起用船社全体で）、全国９税関５１支署出張所に及びます。
・ ＥＣＤ（空コンデポ）では、コンテナーの外見からは「貨物を詰めて輸入された」か否かの判別が出来ないため、ピッキング作業でミスが発生しており、コンテナー本体への識別表示、分離保管、履歴確認等、大きな作業負荷がかかっております。</t>
  </si>
  <si>
    <r>
      <rPr>
        <sz val="11"/>
        <rFont val="Noto Sans"/>
        <family val="2"/>
      </rPr>
      <t xml:space="preserve">コンテナーに関する通関条約及び国際道路運送手帳による担保の下で行なう貨物の国際運送に関する通関条約（</t>
    </r>
    <r>
      <rPr>
        <sz val="11"/>
        <rFont val="ＭＳ Ｐゴシック"/>
        <family val="3"/>
        <charset val="128"/>
      </rPr>
      <t xml:space="preserve">TIR</t>
    </r>
    <r>
      <rPr>
        <sz val="11"/>
        <rFont val="Noto Sans"/>
        <family val="2"/>
      </rPr>
      <t xml:space="preserve">条約）の実施に伴う関税法等の特例に関する法律　第八条第一項</t>
    </r>
  </si>
  <si>
    <t xml:space="preserve">Z120032</t>
  </si>
  <si>
    <r>
      <rPr>
        <sz val="11"/>
        <rFont val="Noto Sans"/>
        <family val="2"/>
      </rPr>
      <t xml:space="preserve">コンテナーに関する通関条約及び国際道路運送手帳による担保の下で行なう貨物の国際運送に関する通関条約（</t>
    </r>
    <r>
      <rPr>
        <sz val="11"/>
        <rFont val="ＭＳ Ｐゴシック"/>
        <family val="3"/>
        <charset val="128"/>
      </rPr>
      <t xml:space="preserve">TIR</t>
    </r>
    <r>
      <rPr>
        <sz val="11"/>
        <rFont val="Noto Sans"/>
        <family val="2"/>
      </rPr>
      <t xml:space="preserve">条約）の実施に伴う関税法等の特例に関する法律第４条、第５条第１項及び第８条第１項</t>
    </r>
  </si>
  <si>
    <r>
      <rPr>
        <sz val="11"/>
        <rFont val="Noto Sans"/>
        <family val="2"/>
      </rPr>
      <t xml:space="preserve">　コンテナーが輸入される場合には、一般の貨物と同様に輸入税（関税（注）及び消費税）の課税対象となりますが、「コンテナーに関する通関条約」に基づき、一定期間内の再輸出等を条件に、特例的に免税による一時輸入が認められています。
　我が国が加盟しているコンテナー条約（</t>
    </r>
    <r>
      <rPr>
        <sz val="11"/>
        <rFont val="ＭＳ Ｐゴシック"/>
        <family val="3"/>
        <charset val="128"/>
      </rPr>
      <t xml:space="preserve">1956</t>
    </r>
    <r>
      <rPr>
        <sz val="11"/>
        <rFont val="Noto Sans"/>
        <family val="2"/>
      </rPr>
      <t xml:space="preserve">年のコンテナーに関する通関条約）においては、貨物を詰めて輸入された免税コンテナーは、免税扱いのまま国際運送以外の運送（国内運送）に使用することができますが、空で輸入された免税コンテナーを国内運送に使用した場合には、免除された輸入税を徴収することとされています。
（注）現在、コンテナーの関税は無税。
</t>
    </r>
  </si>
  <si>
    <r>
      <rPr>
        <sz val="11"/>
        <rFont val="Noto Sans"/>
        <family val="2"/>
      </rPr>
      <t xml:space="preserve">　我が国が加盟しているコンテナー条約（</t>
    </r>
    <r>
      <rPr>
        <sz val="11"/>
        <rFont val="ＭＳ Ｐゴシック"/>
        <family val="3"/>
        <charset val="128"/>
      </rPr>
      <t xml:space="preserve">1956</t>
    </r>
    <r>
      <rPr>
        <sz val="11"/>
        <rFont val="Noto Sans"/>
        <family val="2"/>
      </rPr>
      <t xml:space="preserve">年のコンテナーに関する通関条約：旧条約）においては、空で輸入された免税コンテナーを国内運送に使用した場合、免除された輸入税を徴収することとされています。一方、米国等が加盟しているコンテナー条約（</t>
    </r>
    <r>
      <rPr>
        <sz val="11"/>
        <rFont val="ＭＳ Ｐゴシック"/>
        <family val="3"/>
        <charset val="128"/>
      </rPr>
      <t xml:space="preserve">1972</t>
    </r>
    <r>
      <rPr>
        <sz val="11"/>
        <rFont val="Noto Sans"/>
        <family val="2"/>
      </rPr>
      <t xml:space="preserve">年のコンテナーに関する通関条約：新条約）においては、輸入されるコンテナーに貨物が詰込まれているか否かに関わらず、免税扱いのまま国内運送に使用することが認められており、本件要望に応えるためには新条約に加盟する必要があります。このため、新条約への加盟の適否について、課税扱いで国内に輸入されたコンテナーとの税負担の公平性の観点から検討します。</t>
    </r>
  </si>
  <si>
    <t xml:space="preserve">特定輸出申告における少額航空貨物の申告事項の簡素化</t>
  </si>
  <si>
    <r>
      <rPr>
        <sz val="11"/>
        <rFont val="Noto Sans"/>
        <family val="2"/>
      </rPr>
      <t xml:space="preserve">特定輸出申告でも、輸出申告価格が少額の航空貨物の場合は、『航空貨物簡易輸出申告書</t>
    </r>
    <r>
      <rPr>
        <sz val="11"/>
        <rFont val="ＭＳ Ｐゴシック"/>
        <family val="3"/>
        <charset val="128"/>
      </rPr>
      <t xml:space="preserve">(</t>
    </r>
    <r>
      <rPr>
        <sz val="11"/>
        <rFont val="Noto Sans"/>
        <family val="2"/>
      </rPr>
      <t xml:space="preserve">運送申告書</t>
    </r>
    <r>
      <rPr>
        <sz val="11"/>
        <rFont val="ＭＳ Ｐゴシック"/>
        <family val="3"/>
        <charset val="128"/>
      </rPr>
      <t xml:space="preserve">)</t>
    </r>
    <r>
      <rPr>
        <sz val="11"/>
        <rFont val="Noto Sans"/>
        <family val="2"/>
      </rPr>
      <t xml:space="preserve">』と同様に、簡素化された項目での申告が出来るよう検討いただきたい｡</t>
    </r>
  </si>
  <si>
    <r>
      <rPr>
        <sz val="11"/>
        <rFont val="Noto Sans"/>
        <family val="2"/>
      </rPr>
      <t xml:space="preserve">従来､航空輸出貨物については、</t>
    </r>
    <r>
      <rPr>
        <sz val="11"/>
        <rFont val="ＭＳ Ｐゴシック"/>
        <family val="3"/>
        <charset val="128"/>
      </rPr>
      <t xml:space="preserve">1</t>
    </r>
    <r>
      <rPr>
        <sz val="11"/>
        <rFont val="Noto Sans"/>
        <family val="2"/>
      </rPr>
      <t xml:space="preserve">統計品目ごとの輸出申告価格が</t>
    </r>
    <r>
      <rPr>
        <sz val="11"/>
        <rFont val="ＭＳ Ｐゴシック"/>
        <family val="3"/>
        <charset val="128"/>
      </rPr>
      <t xml:space="preserve">20</t>
    </r>
    <r>
      <rPr>
        <sz val="11"/>
        <rFont val="Noto Sans"/>
        <family val="2"/>
      </rPr>
      <t xml:space="preserve">万</t>
    </r>
    <r>
      <rPr>
        <sz val="11"/>
        <rFont val="ＭＳ Ｐゴシック"/>
        <family val="3"/>
        <charset val="128"/>
      </rPr>
      <t xml:space="preserve">1</t>
    </r>
    <r>
      <rPr>
        <sz val="11"/>
        <rFont val="Noto Sans"/>
        <family val="2"/>
      </rPr>
      <t xml:space="preserve">千円を超えない申告</t>
    </r>
    <r>
      <rPr>
        <sz val="11"/>
        <rFont val="ＭＳ Ｐゴシック"/>
        <family val="3"/>
        <charset val="128"/>
      </rPr>
      <t xml:space="preserve">(</t>
    </r>
    <r>
      <rPr>
        <sz val="11"/>
        <rFont val="Noto Sans"/>
        <family val="2"/>
      </rPr>
      <t xml:space="preserve">少額申告</t>
    </r>
    <r>
      <rPr>
        <sz val="11"/>
        <rFont val="ＭＳ Ｐゴシック"/>
        <family val="3"/>
        <charset val="128"/>
      </rPr>
      <t xml:space="preserve">)</t>
    </r>
    <r>
      <rPr>
        <sz val="11"/>
        <rFont val="Noto Sans"/>
        <family val="2"/>
      </rPr>
      <t xml:space="preserve">については「航空貨物簡易輸出申告｣扱いが適用され､最小限の項目で申告することができた。
しかし、特定輸出申告では申告価格の大･小に関わらず､荷受人の名称･住所や代表統計番号の入力が必須となる等､申告事項が増えたため作成に時間を要している｡
特定輸出で許可されている保税地域外で通関を行った場合､航空貨物簡易輸出申告に切替えて申告することができない。</t>
    </r>
  </si>
  <si>
    <r>
      <rPr>
        <sz val="11"/>
        <rFont val="Noto Sans"/>
        <family val="2"/>
      </rPr>
      <t xml:space="preserve">関税法六十七条
関税法基本通達</t>
    </r>
    <r>
      <rPr>
        <sz val="11"/>
        <rFont val="ＭＳ Ｐゴシック"/>
        <family val="3"/>
        <charset val="128"/>
      </rPr>
      <t xml:space="preserve">67-2-3 (1)(2)</t>
    </r>
  </si>
  <si>
    <t xml:space="preserve">Z120033</t>
  </si>
  <si>
    <t xml:space="preserve">関税法第６７条</t>
  </si>
  <si>
    <t xml:space="preserve">　航空貨物簡易輸出申告とは、少額の貨物について輸出申告書の記載事項の一部を省略して申告することができる制度です。
　また、特定輸出申告制度とは、過去の一定期間に法令に違反して処罰された経歴がなく、法令遵守体制が整備されているとして税関長の承認を受けた特定輸出者が輸出しようとする貨物を保税地域に搬入することなく申告を行い許可を受けることができる制度です。
</t>
  </si>
  <si>
    <r>
      <rPr>
        <sz val="11"/>
        <rFont val="Noto Sans"/>
        <family val="2"/>
      </rPr>
      <t xml:space="preserve">　本年２月の輸出入・港湾関連情報処理システム（</t>
    </r>
    <r>
      <rPr>
        <sz val="11"/>
        <rFont val="ＭＳ Ｐゴシック"/>
        <family val="3"/>
        <charset val="128"/>
      </rPr>
      <t xml:space="preserve">NACCS</t>
    </r>
    <r>
      <rPr>
        <sz val="11"/>
        <rFont val="Noto Sans"/>
        <family val="2"/>
      </rPr>
      <t xml:space="preserve">）の更改の際に、特定輸出申告についても、輸出少額貨物の簡易通関扱いと同様に、申告項目を一部省略し、入力の項目の簡素化を図ったところです。</t>
    </r>
  </si>
  <si>
    <t xml:space="preserve">相続税を、「次世代還元税」として、環境対策の目的税化する案</t>
  </si>
  <si>
    <t xml:space="preserve">相続税を、「次世代還元税」と名称変更して、一部を環境対策の目的税化して次世代のための環境対策費用にあてます。
さらに税率を上げ、対象範囲を拡大し、増税することを提案します。
また、それと平行して景気対策として贈与税を軽減し、贈与資産を消費にまわしてもらうようにします。（住宅資金としての贈与を減税するような感じを、もっと拡大します。）</t>
  </si>
  <si>
    <t xml:space="preserve">相続税は一般財源とされていますが、相続税という名称はあまりにも個人の財産権という権利を刺激する名称であると言えます。
相続税は、資産の再分配を目的としているそうですが、自分の財産を子孫に渡すときに、あるいは、先祖から財産を受けるときに、「なぜ課税されるのか」とか、「税率が高い」とか、感じている方は多いと思います。
よく自分の実力で金を稼いだ、とおっしゃられる方のお話を伺いますが、私の考えではこう思います。
「金は天下の回りもの」。「人は一人では稼げない」。「お金は人の間でないと意味がない」のような感じです。
貧しい方々への再分配ということでは納得のいかない方々も、次世代還元税として環境対策の目的税化すれば、その方々自身のご子孫にも影響することですし、了解が得易いのではないかと思います。（例えば温暖化対策とかは全体の利益に繋がるものと言えるのではないでしょうか）。</t>
  </si>
  <si>
    <t xml:space="preserve">相続税</t>
  </si>
  <si>
    <t xml:space="preserve">Z120034</t>
  </si>
  <si>
    <t xml:space="preserve">相続税法</t>
  </si>
  <si>
    <t xml:space="preserve">　相続又は遺贈により財産を取得した場合には相続税が、贈与により財産を取得した場合には贈与税が課税されます。</t>
  </si>
  <si>
    <t xml:space="preserve">　模倣品・海賊版拡散防止条約についての詳細は不明であるが、税関において個人のＰＣや携帯デバイスの内容をチェック可能とすることや、行政機関の決定や消費者との契約などに基づき一方的にネット切断という個人に極めて大きな影響を与える罰を加えることを可能とする、ストライクポリシーと呼ばれる対策を取ることを事実上プロバイダーに義務づけることといった、個人の基本的な権利をないがしろにする条項が検討される恐れがある。他の国が、このような危険な条項をこの条約に入れるよう求めて来たときには、そのような非人道的な条項は除くべきであると、かえって、プライバシーや情報アクセスの権利といった国際的・一般的に認められている個人の基本的な権利を守るという条項こそ条約に盛り込むべきであると日本から各国に積極的に働きかけるべきである。
　プライバシーや情報アクセスの権利、推定無罪の原理、弁護を受ける権利といった国際的・一般的に認められている個人の基本的な権利の保障をきちんと確保し、ストライクポリシーのような非人道的な取り組みが世界的に推進されることを止めるため、この条約に「対審を必要とする通常の手続きによる司法当局の事前の判決なくしてエンドユーザーの基本的な権利及び自由に対してはいかなる制限も課され得ない」という条文を入れるべきであると、ユーザーの情報アクセスに対するリスクを不必要に高める危険なものとしかなり得ないこれ以上のＤＲＭ回避規制の強化はなされるべきでないことを考え、ＤＲＭ回避規制に関する規定は除くべきであると、日本から各国に強く働きかけるべきである。
　この条約について、政府は、現状のような国民をバカにした概要だけで無く、その具体的な検討の詳細をきちんと公表するべきである。
</t>
  </si>
  <si>
    <t xml:space="preserve">Z120035</t>
  </si>
  <si>
    <t xml:space="preserve">自動車重量税についての制度見直し</t>
  </si>
  <si>
    <t xml:space="preserve">自動車重量税制度の見直し
　月割り払い戻し制度の実施
　税額の減額</t>
  </si>
  <si>
    <t xml:space="preserve">自動車重量税は、登録されている車両の車検時に前払いにて
車両の重量に対して課税されます。
それも結構な金額を、です。
しかし、年に１度支払う自動車税とは違い、車両を売却、
又は廃車した場合は払い戻しされません。
この税金は、その重量の車両が道路を走行すると道路が傷むから、
道路修復のために必要なもの、との説明を聞いた覚えがあります。
そういった趣旨ならば、例えば車両を廃車した場合、
当然その車両は道路を使用しなくなる訳ですから、
廃車した時点で課税対象から外れるべきだ、と思います。
年に一度支払う自動車税は、
こういった場合は月割りで払い戻しを受けられますが、
重量税は現状では車検時に一括して前払いしなくてはならず、
廃車して車両が存在しなくなっても払い戻される事はありません。
これは絶対に“おかしい”と思いますが…</t>
  </si>
  <si>
    <t xml:space="preserve">Z120036</t>
  </si>
  <si>
    <t xml:space="preserve">自動車重量税法
租税特別措置法</t>
  </si>
  <si>
    <t xml:space="preserve">　自動車重量税は、自動車が車検を受け又は届出を行うことによって公道の走行が可能となる法的地位や利益を得ることに着目して課税されるいわゆる権利創設税とされており、自動車検査証の有効期間に応じて課税される税ではありません。
　このような自動車重量税の性格からは、仮に廃車された場合であっても、その車は既に公道の走行が可能となる法的地位や利益を得ていることから、基本的に、廃車後の期間に相当する税額を還付する仕組みにはなっていません。
　ただし、現在、租税特別措置法による特例として、使用済自動車の不法投棄を防止し、リサイクルを促進する観点から、「使用済自動車の再資源化等に関する法律」（自動車リサイクル法）に基づき適正な解体手続きを行った自動車については、当該自動車の最終所有者に対して車検残存期間に相当する自動車重量税額を還付する制度が設けられています。</t>
  </si>
  <si>
    <t xml:space="preserve">海賊版対策条約（ＡＣＴＡ）について</t>
  </si>
  <si>
    <t xml:space="preserve">海賊版対策条約（ＡＣＴＡ）においては税関で個人のＰＣの内容をチェックできるような個人に対する
プライバシーの侵害に繋がる項目やネットを遮断する項目が存在する等、明らかに個人の権利を侵害するような条約であり、
最低限個人の尊厳を守る為に日本から各国に対し、基本的なプライバシーの権利の保護等を条約に盛り込むよう働きかけるべきである。</t>
  </si>
  <si>
    <r>
      <rPr>
        <sz val="11"/>
        <rFont val="Noto Sans"/>
        <family val="2"/>
      </rPr>
      <t xml:space="preserve">ひとつＡＣＴＡにおいては税関において個人の</t>
    </r>
    <r>
      <rPr>
        <sz val="11"/>
        <rFont val="ＭＳ Ｐゴシック"/>
        <family val="3"/>
        <charset val="128"/>
      </rPr>
      <t xml:space="preserve">PC</t>
    </r>
    <r>
      <rPr>
        <sz val="11"/>
        <rFont val="Noto Sans"/>
        <family val="2"/>
      </rPr>
      <t xml:space="preserve">や携帯等のデバイスの内容をチェック出切る様にするような記述があるようだが、
その行為自体それこそ個人に対するプライバシーの侵害をする行為そのものであり、日本で言えば憲法違反そのものの行為であり、
それは例え国家や国際間の条約であっても許される事ではないと考える。
また行政の決定で一方的にネットを切断するのは明らかに個人が情報を得るツールや機会を失う事を意味しており、
知る権利や言論の自由を一方的に奪う事にも繋がることになり民主主義国家として恥ずべき行為である。、
場合によっては国家が恣意的運用を行った場合には検閲として機能し、表現や言論の自由を奪う手段として機能することだろう。
少なくとも問題点が山積しており、このままでは個人の権利を奪う事にも繋がるので一刻も早くアクセス権等の
条約に個人の基本的な情報に関する権利を盛り込むよう働きかけるべきである。</t>
    </r>
  </si>
  <si>
    <t xml:space="preserve">Z120037</t>
  </si>
  <si>
    <t xml:space="preserve">　模倣品・海賊版拡散防止条約（仮称）につきましては、現在、関係国間で交渉を継続しているところです。本条約は、国際社会に氾濫している模倣品や海賊版等が私たちの生活に与える悪影響をなくすため、主に商業規模の問題に焦点を当てています。したがって、個人の人権が侵害されるようなことを促すものではありません。また、ネットアクセス切断を含むいわゆるスリーストライクと呼ばれる対応をインターネットサービスプロバイダに対して義務づけるような提案はなされていません。４月下旬に、交渉中の条文案全文を公表しましたのでご参照頂きたく存じます。今後も、プライバシーの保護等に十分留意しつつ関係国と交渉を行い、本条約の早期実現を目指す所存です。</t>
  </si>
  <si>
    <t xml:space="preserve">納税方法多様化</t>
  </si>
  <si>
    <t xml:space="preserve">管副大臣が提唱している、納税者一連番号みたいなことを言っていたと思いますが、国民一人ひとりに番号を付与し、いろいろな情報を一元管理する。それによって、１枚のチップ付きカード等を発行し、それに、全情報を入力する。例えば、自動車の保有状況、国民健康保険、、健康情報、免許証等々の情報をすべて記録する。そして、そのカードですべてが完了することができるようにする。また、公共施設、病院等で必要な情報は、インターネットで情報を管理することによって、手続きの簡略化につなげることができるとおもう。</t>
  </si>
  <si>
    <t xml:space="preserve">色々な管理すべきカード、書類等が多すぎる。その管理を紙ベースではなく、情報という形に変更していくべきである。また、一度形を作ってしまえば、次への以降も楽になると思う。</t>
  </si>
  <si>
    <t xml:space="preserve">Z120038</t>
  </si>
  <si>
    <t xml:space="preserve">「社会保障・税に関わる番号制度に関する検討会」において、プライバシーやコストの観点も併せ鑑みて制度のあり方を検討中。</t>
  </si>
  <si>
    <r>
      <rPr>
        <sz val="10"/>
        <color rgb="FF000000"/>
        <rFont val="Noto Sans"/>
        <family val="2"/>
      </rPr>
      <t xml:space="preserve">多数の提案をいただいた案件については、提案管理番号</t>
    </r>
    <r>
      <rPr>
        <sz val="10"/>
        <color rgb="FF000000"/>
        <rFont val="ＭＳ Ｐゴシック"/>
        <family val="3"/>
        <charset val="128"/>
      </rPr>
      <t xml:space="preserve">30000818</t>
    </r>
    <r>
      <rPr>
        <sz val="10"/>
        <color rgb="FF000000"/>
        <rFont val="Noto Sans"/>
        <family val="2"/>
      </rPr>
      <t xml:space="preserve">等においてまとめて回答させていただきました。
　（参考）</t>
    </r>
    <r>
      <rPr>
        <sz val="10"/>
        <color rgb="FF000000"/>
        <rFont val="ＭＳ Ｐゴシック"/>
        <family val="3"/>
        <charset val="128"/>
      </rPr>
      <t xml:space="preserve">30000818</t>
    </r>
    <r>
      <rPr>
        <sz val="10"/>
        <color rgb="FF000000"/>
        <rFont val="Noto Sans"/>
        <family val="2"/>
      </rPr>
      <t xml:space="preserve">の回答 
　平成</t>
    </r>
    <r>
      <rPr>
        <sz val="10"/>
        <color rgb="FF000000"/>
        <rFont val="ＭＳ Ｐゴシック"/>
        <family val="3"/>
        <charset val="128"/>
      </rPr>
      <t xml:space="preserve">22</t>
    </r>
    <r>
      <rPr>
        <sz val="10"/>
        <color rgb="FF000000"/>
        <rFont val="Noto Sans"/>
        <family val="2"/>
      </rPr>
      <t xml:space="preserve">年２月より「社会保障・税に関わる番号制度に関する検討会」において、社会保障及び税に関わる番号制度の導入を検討しており、複数の選択肢の整理等行い、１年以内を目処に結論を得る予定。</t>
    </r>
  </si>
  <si>
    <t xml:space="preserve">印紙税の廃止</t>
  </si>
  <si>
    <t xml:space="preserve">印紙税を廃止し、契約書、領収書等に収入印紙の添付を必要としないことに改める。</t>
  </si>
  <si>
    <t xml:space="preserve">契約書、領収書を印刷の上、収入印紙を貼付し、消印を押すことは、印刷・貼付・消印の手間と印刷用の紙が無駄である。収入印紙及び印紙税を廃止することで、各種手続きを電子的に行うことが容易になってＩＴ化にも資するうえに、印刷の用紙が不要になることで環境にもプラスになる。</t>
  </si>
  <si>
    <t xml:space="preserve">印紙税法</t>
  </si>
  <si>
    <t xml:space="preserve">Z120039</t>
  </si>
  <si>
    <t xml:space="preserve">　印紙税は、経済取引に伴って作成された契約書や領収書などの「文書」に対して軽度の負担を求める税です。
　印紙税法別表第１に掲げる文書については、印紙税が課税されています。
　契約等の内容を電子的に取り交わすのか、文書（紙）の作成によって取り交わすのかは、取引当事者間の選択であり、印紙税の存在が契約書等の「文書」の作成を強制するものではありません。</t>
  </si>
  <si>
    <t xml:space="preserve">景気回復に向け、消費税増税分の賃金への強制割り振り。</t>
  </si>
  <si>
    <r>
      <rPr>
        <sz val="11"/>
        <rFont val="Noto Sans"/>
        <family val="2"/>
      </rPr>
      <t xml:space="preserve">消費税の増税を行います。現在の５％から</t>
    </r>
    <r>
      <rPr>
        <sz val="11"/>
        <rFont val="ＭＳ Ｐゴシック"/>
        <family val="3"/>
        <charset val="128"/>
      </rPr>
      <t xml:space="preserve">(</t>
    </r>
    <r>
      <rPr>
        <sz val="11"/>
        <rFont val="Noto Sans"/>
        <family val="2"/>
      </rPr>
      <t xml:space="preserve">例えば</t>
    </r>
    <r>
      <rPr>
        <sz val="11"/>
        <rFont val="ＭＳ Ｐゴシック"/>
        <family val="3"/>
        <charset val="128"/>
      </rPr>
      <t xml:space="preserve">)</t>
    </r>
    <r>
      <rPr>
        <sz val="11"/>
        <rFont val="Noto Sans"/>
        <family val="2"/>
      </rPr>
      <t xml:space="preserve">１０％に上げ、増税分の５％を労働者の賃金に割り当てます。会社からの賃上げという形ではなく、所得者全員にもれなく確実に行き渡るように、所得税課税のように、支給賃金額に対し増税率と同じ５％を消費税還元分として支給する。景気が回復した時点で、消費税は据え置き、賃金還元を中止し国家予算税収に組み入れる。</t>
    </r>
  </si>
  <si>
    <t xml:space="preserve">何れ消費税は増税の方向にあるが、当面、消費の拡大、景気回復に向け国民の所得の増加に向ける。収入の増えないまま消費税が増税されると消費が今以上に落ち込み、更なる景気低迷を招く。これを回避し収入を上げることにより、消費税のアップへの抵抗感をなくすことと、実際に収入がアップすることにより消費者の意識として消費の拡大につながり景気回復の後押しとする。消費税として徴収することによりこれまで買いたたき等により値上げがままならなかった中小や下請け企業にとっても確実に顧客企業よりもらうことができ、これまで賃金アップどころか賃金が切り下げられてきた労働者にも還元できる体制となる。但し、現在消費税は内税式の為価格に確実に反映できるよう、仕入れや下請け業者の負担にならないように政府主導で規制・監視する必要がある。
又、賃金で５％分を還元したとしても、増税分全てが使われることはなく、国家の消費税収入は増加し税収アップとなる。</t>
  </si>
  <si>
    <t xml:space="preserve">Z120040</t>
  </si>
  <si>
    <t xml:space="preserve">　消費税は、原則として全ての財貨・サービスの国内における販売、提供などを課税対象とし、５％（国４％、地方１％）の税率で課税されています。</t>
  </si>
  <si>
    <t xml:space="preserve">全国青年税理士連盟</t>
  </si>
  <si>
    <r>
      <rPr>
        <sz val="11"/>
        <rFont val="Noto Sans"/>
        <family val="2"/>
      </rPr>
      <t xml:space="preserve">「納税者権利憲章」に関する要望書 </t>
    </r>
    <r>
      <rPr>
        <sz val="11"/>
        <rFont val="ＭＳ Ｐゴシック"/>
        <family val="3"/>
        <charset val="128"/>
      </rPr>
      <t xml:space="preserve">01</t>
    </r>
  </si>
  <si>
    <r>
      <rPr>
        <sz val="11"/>
        <rFont val="Noto Sans"/>
        <family val="2"/>
      </rPr>
      <t xml:space="preserve">現行の国税通則法及び各税法は「義務」を中心に規定がなされており、とても納税者の権利を保障しているとは言い難いと感じます。そのため、国税通則法及び関係法令の改正を含めた形式で納税者権利憲章を制定することにより、より納税者の権利を保障することが重要です。諸外国並みのこれらの権限を実現するためには、国税通則法をはじめとした関係法令の整備を行うことによって納税者権利憲章を明文化することが必要です。
具体的には下記の事項を盛り込むことを要望します。
</t>
    </r>
    <r>
      <rPr>
        <sz val="11"/>
        <rFont val="ＭＳ Ｐゴシック"/>
        <family val="3"/>
        <charset val="128"/>
      </rPr>
      <t xml:space="preserve">?</t>
    </r>
    <r>
      <rPr>
        <sz val="11"/>
        <rFont val="Noto Sans"/>
        <family val="2"/>
      </rPr>
      <t xml:space="preserve">納税者に対する課税庁の丁重かつ配慮ある対応
</t>
    </r>
    <r>
      <rPr>
        <sz val="11"/>
        <rFont val="ＭＳ Ｐゴシック"/>
        <family val="3"/>
        <charset val="128"/>
      </rPr>
      <t xml:space="preserve">?</t>
    </r>
    <r>
      <rPr>
        <sz val="11"/>
        <rFont val="Noto Sans"/>
        <family val="2"/>
      </rPr>
      <t xml:space="preserve">調査の文書による事前通知
</t>
    </r>
    <r>
      <rPr>
        <sz val="11"/>
        <rFont val="ＭＳ Ｐゴシック"/>
        <family val="3"/>
        <charset val="128"/>
      </rPr>
      <t xml:space="preserve">?</t>
    </r>
    <r>
      <rPr>
        <sz val="11"/>
        <rFont val="Noto Sans"/>
        <family val="2"/>
      </rPr>
      <t xml:space="preserve">調査理由の開示
</t>
    </r>
    <r>
      <rPr>
        <sz val="11"/>
        <rFont val="ＭＳ Ｐゴシック"/>
        <family val="3"/>
        <charset val="128"/>
      </rPr>
      <t xml:space="preserve">?</t>
    </r>
    <r>
      <rPr>
        <sz val="11"/>
        <rFont val="Noto Sans"/>
        <family val="2"/>
      </rPr>
      <t xml:space="preserve">専門家に依頼する権利
</t>
    </r>
    <r>
      <rPr>
        <sz val="11"/>
        <rFont val="ＭＳ Ｐゴシック"/>
        <family val="3"/>
        <charset val="128"/>
      </rPr>
      <t xml:space="preserve">?</t>
    </r>
    <r>
      <rPr>
        <sz val="11"/>
        <rFont val="Noto Sans"/>
        <family val="2"/>
      </rPr>
      <t xml:space="preserve">反面調査等の制限
</t>
    </r>
    <r>
      <rPr>
        <sz val="11"/>
        <rFont val="ＭＳ Ｐゴシック"/>
        <family val="3"/>
        <charset val="128"/>
      </rPr>
      <t xml:space="preserve">?</t>
    </r>
    <r>
      <rPr>
        <sz val="11"/>
        <rFont val="Noto Sans"/>
        <family val="2"/>
      </rPr>
      <t xml:space="preserve">不服申立の権利</t>
    </r>
  </si>
  <si>
    <r>
      <rPr>
        <sz val="11"/>
        <rFont val="Noto Sans"/>
        <family val="2"/>
      </rPr>
      <t xml:space="preserve">具体的内容に記載の各項目の提案理由は以下のとおりです。
</t>
    </r>
    <r>
      <rPr>
        <sz val="11"/>
        <rFont val="ＭＳ Ｐゴシック"/>
        <family val="3"/>
        <charset val="128"/>
      </rPr>
      <t xml:space="preserve">?</t>
    </r>
    <r>
      <rPr>
        <sz val="11"/>
        <rFont val="Noto Sans"/>
        <family val="2"/>
      </rPr>
      <t xml:space="preserve">納税者に対する課税庁の丁重かつ配慮ある対応
納税者は国の主人公であり、憲法の納税者主権、租税法律主義の保障から考えて、税務当局・職員から公正で丁重かつ、配慮ある対応を受ける権利を有する。
</t>
    </r>
    <r>
      <rPr>
        <sz val="11"/>
        <rFont val="ＭＳ Ｐゴシック"/>
        <family val="3"/>
        <charset val="128"/>
      </rPr>
      <t xml:space="preserve">	
?</t>
    </r>
    <r>
      <rPr>
        <sz val="11"/>
        <rFont val="Noto Sans"/>
        <family val="2"/>
      </rPr>
      <t xml:space="preserve">調査の文書による事前通知
　課税庁は、納付すべき税額の確定に係る調査等のため、国税に関する法律の規定による質問又は検査をしようとする場合には、質問又は検査をする日の１４日前までに、その相手方に対し、文書により通知しなければならない。
　通知を受けた納税者は、当該通知をした課税庁に対して、正当な理由のある場合は質問又は検査をする日時又は場所の変更を申し出ることができる。
</t>
    </r>
    <r>
      <rPr>
        <sz val="11"/>
        <rFont val="ＭＳ Ｐゴシック"/>
        <family val="3"/>
        <charset val="128"/>
      </rPr>
      <t xml:space="preserve">?</t>
    </r>
    <r>
      <rPr>
        <sz val="11"/>
        <rFont val="Noto Sans"/>
        <family val="2"/>
      </rPr>
      <t xml:space="preserve">調査理由の開示
　課税庁は、納税者に対し、調査を必要とする主たる理由を事前に文書で通知しなければならない。
</t>
    </r>
    <r>
      <rPr>
        <sz val="11"/>
        <rFont val="ＭＳ Ｐゴシック"/>
        <family val="3"/>
        <charset val="128"/>
      </rPr>
      <t xml:space="preserve">?</t>
    </r>
    <r>
      <rPr>
        <sz val="11"/>
        <rFont val="Noto Sans"/>
        <family val="2"/>
      </rPr>
      <t xml:space="preserve">専門家に依頼する権利
　課税庁は、納税者に対し、税務調査に際し、税務代理人を選任することが出来る旨を事前に文書で通知しなければならない。
</t>
    </r>
    <r>
      <rPr>
        <sz val="11"/>
        <rFont val="ＭＳ Ｐゴシック"/>
        <family val="3"/>
        <charset val="128"/>
      </rPr>
      <t xml:space="preserve">?</t>
    </r>
    <r>
      <rPr>
        <sz val="11"/>
        <rFont val="Noto Sans"/>
        <family val="2"/>
      </rPr>
      <t xml:space="preserve">反面調査等の制限
税務調査前の資料収集及び、税務調査に関連する取引先等への資料収集については、納税者本人の調査によって実態が把握できない等、やむを得ない場合に限定して実施されるべきであり、その場合においては、理由を付記して納税者に通知すること。また、その調査結果を納税者に文書で開示し、通知すること。
</t>
    </r>
    <r>
      <rPr>
        <sz val="11"/>
        <rFont val="ＭＳ Ｐゴシック"/>
        <family val="3"/>
        <charset val="128"/>
      </rPr>
      <t xml:space="preserve">?</t>
    </r>
    <r>
      <rPr>
        <sz val="11"/>
        <rFont val="Noto Sans"/>
        <family val="2"/>
      </rPr>
      <t xml:space="preserve">不服申立の権利
　納税者は、税務行政処分に対し、税務当局に不服を申し立てるか、直ちに訴訟を起こす権利を持つ。係争中、納税者は係争額を納付する義務を負わない。</t>
    </r>
  </si>
  <si>
    <t xml:space="preserve">Z120041</t>
  </si>
  <si>
    <t xml:space="preserve">　わが国においては、諸外国の納税者憲章等に掲げられているような納税者の権利については、租税法律主義の下、各税法の具体的規定やその趣旨に則した適正な税務行政により、基本的にその保護が図られています。</t>
  </si>
  <si>
    <t xml:space="preserve">「納税者権利憲章」に関する要望書</t>
  </si>
  <si>
    <r>
      <rPr>
        <sz val="11"/>
        <rFont val="Noto Sans"/>
        <family val="2"/>
      </rPr>
      <t xml:space="preserve">現行の国税通則法及び各税法は「義務」を中心に規定がなされており、とても納税者の権利を保障しているとは言い難いと感じます。そのため、国税通則法及び関係法令の改正を含めた形式で納税者権利憲章を制定することにより、より納税者の権利を保障することが重要です。諸外国並みのこれらの権限を実現するためには、国税通則法をはじめとした関係法令の整備を行うことによって納税者権利憲章を明文化することが必要です。
具体的には下記の事項を盛り込むことを要望します。
</t>
    </r>
    <r>
      <rPr>
        <sz val="11"/>
        <rFont val="ＭＳ Ｐゴシック"/>
        <family val="3"/>
        <charset val="128"/>
      </rPr>
      <t xml:space="preserve">?</t>
    </r>
    <r>
      <rPr>
        <sz val="11"/>
        <rFont val="Noto Sans"/>
        <family val="2"/>
      </rPr>
      <t xml:space="preserve">納税者に対する課税庁の丁重かつ配慮ある対応
</t>
    </r>
    <r>
      <rPr>
        <sz val="11"/>
        <rFont val="ＭＳ Ｐゴシック"/>
        <family val="3"/>
        <charset val="128"/>
      </rPr>
      <t xml:space="preserve">?</t>
    </r>
    <r>
      <rPr>
        <sz val="11"/>
        <rFont val="Noto Sans"/>
        <family val="2"/>
      </rPr>
      <t xml:space="preserve">調査の文書による事前通知
</t>
    </r>
    <r>
      <rPr>
        <sz val="11"/>
        <rFont val="ＭＳ Ｐゴシック"/>
        <family val="3"/>
        <charset val="128"/>
      </rPr>
      <t xml:space="preserve">?</t>
    </r>
    <r>
      <rPr>
        <sz val="11"/>
        <rFont val="Noto Sans"/>
        <family val="2"/>
      </rPr>
      <t xml:space="preserve">調査理由の開示
</t>
    </r>
    <r>
      <rPr>
        <sz val="11"/>
        <rFont val="ＭＳ Ｐゴシック"/>
        <family val="3"/>
        <charset val="128"/>
      </rPr>
      <t xml:space="preserve">?</t>
    </r>
    <r>
      <rPr>
        <sz val="11"/>
        <rFont val="Noto Sans"/>
        <family val="2"/>
      </rPr>
      <t xml:space="preserve">専門家に依頼する権利
</t>
    </r>
    <r>
      <rPr>
        <sz val="11"/>
        <rFont val="ＭＳ Ｐゴシック"/>
        <family val="3"/>
        <charset val="128"/>
      </rPr>
      <t xml:space="preserve">?</t>
    </r>
    <r>
      <rPr>
        <sz val="11"/>
        <rFont val="Noto Sans"/>
        <family val="2"/>
      </rPr>
      <t xml:space="preserve">反面調査等の制限
</t>
    </r>
    <r>
      <rPr>
        <sz val="11"/>
        <rFont val="ＭＳ Ｐゴシック"/>
        <family val="3"/>
        <charset val="128"/>
      </rPr>
      <t xml:space="preserve">?</t>
    </r>
    <r>
      <rPr>
        <sz val="11"/>
        <rFont val="Noto Sans"/>
        <family val="2"/>
      </rPr>
      <t xml:space="preserve">不服申立の権利
</t>
    </r>
  </si>
  <si>
    <r>
      <rPr>
        <sz val="11"/>
        <rFont val="Noto Sans"/>
        <family val="2"/>
      </rPr>
      <t xml:space="preserve">具体的内容に記載の各項目の提案理由等は以下のとおりです。
</t>
    </r>
    <r>
      <rPr>
        <sz val="11"/>
        <rFont val="ＭＳ Ｐゴシック"/>
        <family val="3"/>
        <charset val="128"/>
      </rPr>
      <t xml:space="preserve">?</t>
    </r>
    <r>
      <rPr>
        <sz val="11"/>
        <rFont val="Noto Sans"/>
        <family val="2"/>
      </rPr>
      <t xml:space="preserve">納税者に対する課税庁の丁重かつ配慮ある対応
　納税者は国の主人公であり、憲法の納税者主権、租税法律主義の保障から考えて、税務当局・職員から公正で丁重かつ、配慮ある対応を受ける権利を有する。
</t>
    </r>
    <r>
      <rPr>
        <sz val="11"/>
        <rFont val="ＭＳ Ｐゴシック"/>
        <family val="3"/>
        <charset val="128"/>
      </rPr>
      <t xml:space="preserve">?</t>
    </r>
    <r>
      <rPr>
        <sz val="11"/>
        <rFont val="Noto Sans"/>
        <family val="2"/>
      </rPr>
      <t xml:space="preserve">調査の文書による事前通知
　課税庁は、納付すべき税額の確定に係る調査等のため、国税に関する法律の規定による質問又は検査をしようとする場合には、質問又は検査をする日の１４日前までに、その相手方に対し、文書により通知しなければならない。通知を受けた納税者は、当該通知をした課税庁に対して、正当な理由のある場合は質問又は検査をする日時又は場所の変更を申し出ることができる。
</t>
    </r>
    <r>
      <rPr>
        <sz val="11"/>
        <rFont val="ＭＳ Ｐゴシック"/>
        <family val="3"/>
        <charset val="128"/>
      </rPr>
      <t xml:space="preserve">?</t>
    </r>
    <r>
      <rPr>
        <sz val="11"/>
        <rFont val="Noto Sans"/>
        <family val="2"/>
      </rPr>
      <t xml:space="preserve">調査理由の開示
　課税庁は、納税者に対し、調査を必要とする主たる理由を事前に文書で通知しなければならない。
</t>
    </r>
    <r>
      <rPr>
        <sz val="11"/>
        <rFont val="ＭＳ Ｐゴシック"/>
        <family val="3"/>
        <charset val="128"/>
      </rPr>
      <t xml:space="preserve">?</t>
    </r>
    <r>
      <rPr>
        <sz val="11"/>
        <rFont val="Noto Sans"/>
        <family val="2"/>
      </rPr>
      <t xml:space="preserve">専門家に依頼する権利
　課税庁は、納税者に対し、税務調査に際し、税務代理人を選任することが出来る旨を事前に文書で通知しなければならない。
</t>
    </r>
    <r>
      <rPr>
        <sz val="11"/>
        <rFont val="ＭＳ Ｐゴシック"/>
        <family val="3"/>
        <charset val="128"/>
      </rPr>
      <t xml:space="preserve">?</t>
    </r>
    <r>
      <rPr>
        <sz val="11"/>
        <rFont val="Noto Sans"/>
        <family val="2"/>
      </rPr>
      <t xml:space="preserve">反面調査等の制限
　税務調査前の資料収集及び、税務調査に関連する取引先等への資料収集については、納税者本人の調査によって実態が把握できない等、やむを得ない場合に限定して実施されるべきであり、その場合においては、理由を付記して納税者に通知すること。また、その調査結果を納税者に文書で開示し、通知すること。
</t>
    </r>
    <r>
      <rPr>
        <sz val="11"/>
        <rFont val="ＭＳ Ｐゴシック"/>
        <family val="3"/>
        <charset val="128"/>
      </rPr>
      <t xml:space="preserve">?</t>
    </r>
    <r>
      <rPr>
        <sz val="11"/>
        <rFont val="Noto Sans"/>
        <family val="2"/>
      </rPr>
      <t xml:space="preserve">不服申立の権利
　納税者は、税務行政処分に対し、税務当局に不服を申し立てるか、直ちに訴訟を起こす権利を持つ。係争中、納税者は係争額を納付する義務を負わない。</t>
    </r>
  </si>
  <si>
    <t xml:space="preserve">Z120042</t>
  </si>
  <si>
    <t xml:space="preserve">税制改正については税制調査会において検討されることとなっております。頂いたご提案につきましては、今後の執務の参考とさせていただきます。</t>
  </si>
  <si>
    <t xml:space="preserve">社団法人リース事業協会</t>
  </si>
  <si>
    <t xml:space="preserve">国のリース契約の取扱い</t>
  </si>
  <si>
    <r>
      <rPr>
        <sz val="11"/>
        <rFont val="Noto Sans"/>
        <family val="2"/>
      </rPr>
      <t xml:space="preserve">１．国とのリース契約について地方自治体と同様に長期継続契約の対象とすること。具体的に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12</t>
    </r>
    <r>
      <rPr>
        <sz val="11"/>
        <rFont val="Noto Sans"/>
        <family val="2"/>
      </rPr>
      <t xml:space="preserve">について、地方自治法第</t>
    </r>
    <r>
      <rPr>
        <sz val="11"/>
        <rFont val="ＭＳ Ｐゴシック"/>
        <family val="3"/>
        <charset val="128"/>
      </rPr>
      <t xml:space="preserve">234</t>
    </r>
    <r>
      <rPr>
        <sz val="11"/>
        <rFont val="Noto Sans"/>
        <family val="2"/>
      </rPr>
      <t xml:space="preserve">条の</t>
    </r>
    <r>
      <rPr>
        <sz val="11"/>
        <rFont val="ＭＳ Ｐゴシック"/>
        <family val="3"/>
        <charset val="128"/>
      </rPr>
      <t xml:space="preserve">3</t>
    </r>
    <r>
      <rPr>
        <sz val="11"/>
        <rFont val="Noto Sans"/>
        <family val="2"/>
      </rPr>
      <t xml:space="preserve">、同法施行令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17</t>
    </r>
    <r>
      <rPr>
        <sz val="11"/>
        <rFont val="Noto Sans"/>
        <family val="2"/>
      </rPr>
      <t xml:space="preserve">と同様の改正を行うこと。２．リース契約について、１．の措置が取られるまでの間は国庫債務負担行為を設定すること。</t>
    </r>
  </si>
  <si>
    <r>
      <rPr>
        <sz val="11"/>
        <rFont val="Noto Sans"/>
        <family val="2"/>
      </rPr>
      <t xml:space="preserve">現在、国が</t>
    </r>
    <r>
      <rPr>
        <sz val="11"/>
        <rFont val="ＭＳ Ｐゴシック"/>
        <family val="3"/>
        <charset val="128"/>
      </rPr>
      <t xml:space="preserve">OA</t>
    </r>
    <r>
      <rPr>
        <sz val="11"/>
        <rFont val="Noto Sans"/>
        <family val="2"/>
      </rPr>
      <t xml:space="preserve">機器や車両を導入するに際しては、複数年度の使用が明白であっても、長期継続契約として締結されない。また、国庫債務負担行為が設定された契約は全体の契約件数の中のごく一部にすぎない。国庫債務負担行為によりリース契約を締結している省庁が限られており、これらの省庁以外では、複数年度の利用を前提としたリース料による「単年度リース契約」を更新している実態がある。「単年度リース契約」は、ほとんどの場合にリース会社が投資元本の未回収リスクを負っている。投資元本の未回収リスクを負うか否かはリース会社の判断であるが、国は複数年度のリースと同等のメリットを享受しながら、リース会社のリスク負担を強いている</t>
    </r>
  </si>
  <si>
    <r>
      <rPr>
        <sz val="11"/>
        <rFont val="Noto Sans"/>
        <family val="2"/>
      </rPr>
      <t xml:space="preserve">財政法第</t>
    </r>
    <r>
      <rPr>
        <sz val="11"/>
        <rFont val="ＭＳ Ｐゴシック"/>
        <family val="3"/>
        <charset val="128"/>
      </rPr>
      <t xml:space="preserve">15</t>
    </r>
    <r>
      <rPr>
        <sz val="11"/>
        <rFont val="Noto Sans"/>
        <family val="2"/>
      </rPr>
      <t xml:space="preserve">条、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12</t>
    </r>
    <r>
      <rPr>
        <sz val="11"/>
        <rFont val="Noto Sans"/>
        <family val="2"/>
      </rPr>
      <t xml:space="preserve">、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2</t>
    </r>
  </si>
  <si>
    <t xml:space="preserve">Z120043</t>
  </si>
  <si>
    <t xml:space="preserve">―</t>
  </si>
  <si>
    <t xml:space="preserve">　コピー機、パソコン等の物品については、行政効率化推進計画に基づき、「複数年度のリース契約を行うことに合理性が認められる場合には、国庫債務負担行為による複数年契約によることとする。」とされています。</t>
  </si>
  <si>
    <t xml:space="preserve">　長期継続契約は、契約期間の定めをすることが困難であるようなものについての例外的な契約方式であるため、リース契約はリース期間が特定でき国庫債務負担行為として予算計上が可能であるので、国庫債務負担行為により複数年度契約を適切に進めるべきです。</t>
  </si>
  <si>
    <t xml:space="preserve">国・地方自治体のリース契約について ①</t>
  </si>
  <si>
    <t xml:space="preserve">国・地方自治体との間でリース契約を締結する際、譲渡禁止特約が付されるが、この条件を撤廃すること</t>
  </si>
  <si>
    <t xml:space="preserve">譲渡禁止特約のためリース債権の流動化が阻害されている。</t>
  </si>
  <si>
    <t xml:space="preserve">内閣官房 人事院 内閣府 宮内庁 公正取引委員会 警察庁 金融庁 消費者庁 総務省 法務省 外務省 財務省 文部科学省 厚生労働省 農林水産省 経済産業省 国土交通省 環境省 防衛省 内閣法制局 </t>
  </si>
  <si>
    <t xml:space="preserve">Z120044</t>
  </si>
  <si>
    <t xml:space="preserve">　売掛債権担保融資保障制度を利用する場合における譲渡禁止特約の解除を実施しています。</t>
  </si>
  <si>
    <t xml:space="preserve">Ⅳ</t>
  </si>
  <si>
    <t xml:space="preserve">　債権禁止譲渡特約の解除の対象となる契約（リース契約等）及び譲渡対象者（特定目的会社、特定債権等譲受業者等）について検討を行います。</t>
  </si>
  <si>
    <t xml:space="preserve">国・地方自治体のリース契約について ②</t>
  </si>
  <si>
    <t xml:space="preserve">国・地方自治体との間でリース契約を作成する際、民間事業者の作成する契約書の使用を認めること。</t>
  </si>
  <si>
    <t xml:space="preserve">国（各省庁）、地方自治体（都道府県、市町村）が指定する契約書の様式がそれぞれ異なるため、契約管理のため民間事業者に過重な負担がかかる。</t>
  </si>
  <si>
    <t xml:space="preserve">Z120045</t>
  </si>
  <si>
    <r>
      <rPr>
        <sz val="11"/>
        <rFont val="Noto Sans"/>
        <family val="2"/>
      </rPr>
      <t xml:space="preserve">　契約書に記載する事項については、予算決算及び会計令第</t>
    </r>
    <r>
      <rPr>
        <sz val="11"/>
        <rFont val="ＭＳ Ｐゴシック"/>
        <family val="3"/>
        <charset val="128"/>
      </rPr>
      <t xml:space="preserve">100</t>
    </r>
    <r>
      <rPr>
        <sz val="11"/>
        <rFont val="Noto Sans"/>
        <family val="2"/>
      </rPr>
      <t xml:space="preserve">条において記載すべき事項が定められていること、及び、相当数の調達内容が異なる契約を管理する必要があることから、統一的な契約書を定めています。
　また、調達の際には、契約条件も価格の決定要素であることから、契約書の様式を定めて提示しています。</t>
    </r>
  </si>
  <si>
    <r>
      <rPr>
        <sz val="11"/>
        <rFont val="Noto Sans"/>
        <family val="2"/>
      </rPr>
      <t xml:space="preserve">　契約書に記載する事項については、予算決算及び会計令第</t>
    </r>
    <r>
      <rPr>
        <sz val="11"/>
        <rFont val="ＭＳ Ｐゴシック"/>
        <family val="3"/>
        <charset val="128"/>
      </rPr>
      <t xml:space="preserve">100</t>
    </r>
    <r>
      <rPr>
        <sz val="11"/>
        <rFont val="Noto Sans"/>
        <family val="2"/>
      </rPr>
      <t xml:space="preserve">条において記載すべき事項が定められていること、及び、相当数の調達内容が異なる契約を管理する必要があることから、統一的な契約書を定めているとともに、調達の際には、契約条件も価格の決定要素であることから、契約書の様式を定めて提示することとしており、契約を締結する者の定める様式による契約の締結はできないと考えています。</t>
    </r>
  </si>
  <si>
    <t xml:space="preserve">各省庁補助事業における交付規定の規制緩和について</t>
  </si>
  <si>
    <t xml:space="preserve">補助事業の期間について、リ－スの場合は、リ－ス期間でも可とされたい。</t>
  </si>
  <si>
    <r>
      <rPr>
        <sz val="11"/>
        <rFont val="Noto Sans"/>
        <family val="2"/>
      </rPr>
      <t xml:space="preserve">現状は、補助事業の期間は、リ－スであっても、導入設備の法定耐用年数の期間となっている。
リースの場合、税務で定める一定の範囲（法定耐用年数</t>
    </r>
    <r>
      <rPr>
        <sz val="11"/>
        <rFont val="ＭＳ Ｐゴシック"/>
        <family val="3"/>
        <charset val="128"/>
      </rPr>
      <t xml:space="preserve">×</t>
    </r>
    <r>
      <rPr>
        <sz val="11"/>
        <rFont val="Noto Sans"/>
        <family val="2"/>
      </rPr>
      <t xml:space="preserve">７０％以上）で柔軟にリース契約期間を定めることができるため、リース契約期間を補助事業期間とすることが必要となる。</t>
    </r>
  </si>
  <si>
    <t xml:space="preserve">補助事業に係る予算の執行の適正化に関する法律施行令第１４条２</t>
  </si>
  <si>
    <t xml:space="preserve">Z120046</t>
  </si>
  <si>
    <t xml:space="preserve">補助事業に係る予算の執行の適正化に関する法律施行令第１４条第１項第２号</t>
  </si>
  <si>
    <r>
      <rPr>
        <sz val="11"/>
        <rFont val="Noto Sans"/>
        <family val="2"/>
      </rPr>
      <t xml:space="preserve">　各省各庁の長の承認があれば、補助金により取得した財産の処分は可能。ただし、適正化法第</t>
    </r>
    <r>
      <rPr>
        <sz val="11"/>
        <rFont val="ＭＳ Ｐゴシック"/>
        <family val="3"/>
        <charset val="128"/>
      </rPr>
      <t xml:space="preserve">22</t>
    </r>
    <r>
      <rPr>
        <sz val="11"/>
        <rFont val="Noto Sans"/>
        <family val="2"/>
      </rPr>
      <t xml:space="preserve">条ただし書きに規定されている適正化法施行令第</t>
    </r>
    <r>
      <rPr>
        <sz val="11"/>
        <rFont val="ＭＳ Ｐゴシック"/>
        <family val="3"/>
        <charset val="128"/>
      </rPr>
      <t xml:space="preserve">14</t>
    </r>
    <r>
      <rPr>
        <sz val="11"/>
        <rFont val="Noto Sans"/>
        <family val="2"/>
      </rPr>
      <t xml:space="preserve">条の規定により、財産の処分の制限を適用しない場合は、当該財産の耐用年数を勘案して各省各庁の長が定める期間を経過した場合等となっています。</t>
    </r>
  </si>
  <si>
    <r>
      <rPr>
        <sz val="11"/>
        <rFont val="Noto Sans"/>
        <family val="2"/>
      </rPr>
      <t xml:space="preserve">　補助金等適正化法施行令第</t>
    </r>
    <r>
      <rPr>
        <sz val="11"/>
        <rFont val="ＭＳ Ｐゴシック"/>
        <family val="3"/>
        <charset val="128"/>
      </rPr>
      <t xml:space="preserve">14</t>
    </r>
    <r>
      <rPr>
        <sz val="11"/>
        <rFont val="Noto Sans"/>
        <family val="2"/>
      </rPr>
      <t xml:space="preserve">条は、同法第</t>
    </r>
    <r>
      <rPr>
        <sz val="11"/>
        <rFont val="ＭＳ Ｐゴシック"/>
        <family val="3"/>
        <charset val="128"/>
      </rPr>
      <t xml:space="preserve">22</t>
    </r>
    <r>
      <rPr>
        <sz val="11"/>
        <rFont val="Noto Sans"/>
        <family val="2"/>
      </rPr>
      <t xml:space="preserve">条但し書を受けて補助事業等により取得した財産を各省各庁の長の承認を受けないで処分することができる場合を定めているものです。同条の規定に該当しない場合は、補助事業者等から処分の申請がなされれば、交付行政庁が当該処分の適正性、必要性等の実態に即して個別具体的に判断することとなっています。</t>
    </r>
  </si>
  <si>
    <t xml:space="preserve">各省庁補助事業における財産処分の制限の条件緩和</t>
  </si>
  <si>
    <r>
      <rPr>
        <sz val="11"/>
        <rFont val="Noto Sans"/>
        <family val="2"/>
      </rPr>
      <t xml:space="preserve">補助事業にリースを利用した場合において、リースユーザーのデフォルト時のリース会社が行う対象財産の処分を補助事業対象財産の処分の制限の対象外とすること及び同事態発生時、リース会社を「補助金等に係る予算の執行の適正化に関する法律第</t>
    </r>
    <r>
      <rPr>
        <sz val="11"/>
        <rFont val="ＭＳ Ｐゴシック"/>
        <family val="3"/>
        <charset val="128"/>
      </rPr>
      <t xml:space="preserve">18</t>
    </r>
    <r>
      <rPr>
        <sz val="11"/>
        <rFont val="Noto Sans"/>
        <family val="2"/>
      </rPr>
      <t xml:space="preserve">条」の補助金返還義務の対象外とすること
＜案＞
補助金等に係る予算の執行の適正化に関する法律施行令第１４条に「補助事業者等が対象資産を賃貸し、同事業者の責に帰さない事由に拠り
同資産の賃借者が破綻した場合」を追加する他、各補助事業規定に反映</t>
    </r>
  </si>
  <si>
    <t xml:space="preserve">・リース会社は所有者であるものの、ユーザーが使用者としての便益を受けており、特に補助金・助成金に関するメリットは現行制度においてもユーザーが享受している。
・また、リース取引は税務・会計上、実態売買取引としてそれぞれ制度変更がなされており、本件変更により経済効果の点でも整合性が取れる。・具体例としては、エネルギー使用合理化事業者交付支援制度（経済産業省）、環境対応車普及促進対策費補助事業（経済産業省）、低公害車普及促進等対策補助事業（国土交通省）。</t>
  </si>
  <si>
    <r>
      <rPr>
        <sz val="11"/>
        <rFont val="Noto Sans"/>
        <family val="2"/>
      </rPr>
      <t xml:space="preserve">補助金等に係る予算の執行の適正化に関する法律第</t>
    </r>
    <r>
      <rPr>
        <sz val="11"/>
        <rFont val="ＭＳ Ｐゴシック"/>
        <family val="3"/>
        <charset val="128"/>
      </rPr>
      <t xml:space="preserve">18</t>
    </r>
    <r>
      <rPr>
        <sz val="11"/>
        <rFont val="Noto Sans"/>
        <family val="2"/>
      </rPr>
      <t xml:space="preserve">条</t>
    </r>
  </si>
  <si>
    <t xml:space="preserve">Z120047</t>
  </si>
  <si>
    <t xml:space="preserve">補助事業に係る予算の執行の適正化に関する法律第１７条及び第１８条
補助事業に係る予算の執行の適正化に関する法律施行令第１４条第１項第２号</t>
  </si>
  <si>
    <r>
      <rPr>
        <sz val="11"/>
        <rFont val="Noto Sans"/>
        <family val="2"/>
      </rPr>
      <t xml:space="preserve">　補助事業者等が、補助金等の他の用途への使用をした場合等において、当該補助金等の交付の決定を取消し、当該取消しに係る部分の返還を命じなければなりません。
　各省各庁の長の承認があれば、補助金により取得した財産の処分は可能。ただし、適正化法第</t>
    </r>
    <r>
      <rPr>
        <sz val="11"/>
        <rFont val="ＭＳ Ｐゴシック"/>
        <family val="3"/>
        <charset val="128"/>
      </rPr>
      <t xml:space="preserve">22</t>
    </r>
    <r>
      <rPr>
        <sz val="11"/>
        <rFont val="Noto Sans"/>
        <family val="2"/>
      </rPr>
      <t xml:space="preserve">条ただし書きに規定されている適正化法施行令第</t>
    </r>
    <r>
      <rPr>
        <sz val="11"/>
        <rFont val="ＭＳ Ｐゴシック"/>
        <family val="3"/>
        <charset val="128"/>
      </rPr>
      <t xml:space="preserve">14</t>
    </r>
    <r>
      <rPr>
        <sz val="11"/>
        <rFont val="Noto Sans"/>
        <family val="2"/>
      </rPr>
      <t xml:space="preserve">条の規定により、財産の処分の制限を適用しない場合は、当該財産の耐用年数を勘案して各省各庁の長が定める期間を経過した場合等となっています。</t>
    </r>
  </si>
  <si>
    <r>
      <rPr>
        <sz val="11"/>
        <rFont val="Noto Sans"/>
        <family val="2"/>
      </rPr>
      <t xml:space="preserve">　補助事業の目的及び内容が必ずしも明らかではないものの、一般論としていえば、補助金等適正化法施行令第</t>
    </r>
    <r>
      <rPr>
        <sz val="11"/>
        <rFont val="ＭＳ Ｐゴシック"/>
        <family val="3"/>
        <charset val="128"/>
      </rPr>
      <t xml:space="preserve">14</t>
    </r>
    <r>
      <rPr>
        <sz val="11"/>
        <rFont val="Noto Sans"/>
        <family val="2"/>
      </rPr>
      <t xml:space="preserve">条は、同法第</t>
    </r>
    <r>
      <rPr>
        <sz val="11"/>
        <rFont val="ＭＳ Ｐゴシック"/>
        <family val="3"/>
        <charset val="128"/>
      </rPr>
      <t xml:space="preserve">22</t>
    </r>
    <r>
      <rPr>
        <sz val="11"/>
        <rFont val="Noto Sans"/>
        <family val="2"/>
      </rPr>
      <t xml:space="preserve">条但し書を受けて補助事業等により取得した財産を各省各庁の長の承認を受けないで処分することができる場合を定めているものです。同条の規定に該当しない場合は、補助事業者等から処分の申請がなされれば、交付行政庁が当該処分の適正性、必要性等の実態に即して個別具体的に判断することとなっています。
　また、補助事業を廃止し又は交付決定を取り消した場合においてすでに補助金等が交付されているときは、交付行政庁は額の確定等の精算手続を行い、その結果過大交付分があれば同法第</t>
    </r>
    <r>
      <rPr>
        <sz val="11"/>
        <rFont val="ＭＳ Ｐゴシック"/>
        <family val="3"/>
        <charset val="128"/>
      </rPr>
      <t xml:space="preserve">18</t>
    </r>
    <r>
      <rPr>
        <sz val="11"/>
        <rFont val="Noto Sans"/>
        <family val="2"/>
      </rPr>
      <t xml:space="preserve">条に基づき当該部分の返還を命じなければならないこととなっています。各省各庁の長は、補助金等が国民から徴収された税金等の貴重な財源でまかなわれるものであることに特に留意し、補助金等に係る予算を公正かつ効率的に使用しなければならず、御指摘のようなケースにおいても、個別具体的な事案ごとに精算手続を経て返還額を確定する必要があり、補助事業者等の返還義務を法律上一律に免除することは不適当です。　</t>
    </r>
  </si>
  <si>
    <t xml:space="preserve">法人税に関して</t>
  </si>
  <si>
    <t xml:space="preserve">企業の収益に対して国内の雇用を積極的に確保しない会社には、大幅な増税をしてもらいたい。</t>
  </si>
  <si>
    <t xml:space="preserve">今日の企業は収益を上げることのみに重点を置き（海外へ拠点を移すなど）、国内の雇用確保へは消極的になりすぎていると思います（非正規社員の増大などを含む）。そこで上記のような増税を検討してもらいたいです。逆に国内の雇用を積極的に確保する企業に関しては優遇措置（この件によって得た税収をそっくり与えるなど）をしてもらいたいです。</t>
  </si>
  <si>
    <t xml:space="preserve">Z120048</t>
  </si>
  <si>
    <t xml:space="preserve">法人税法</t>
  </si>
  <si>
    <r>
      <rPr>
        <sz val="11"/>
        <rFont val="Noto Sans"/>
        <family val="2"/>
      </rPr>
      <t xml:space="preserve">　法人税は各事業年度の益金から損金を差し引いた所得に対して課税することとされており、</t>
    </r>
    <r>
      <rPr>
        <sz val="11"/>
        <rFont val="ＭＳ Ｐゴシック"/>
        <family val="3"/>
        <charset val="128"/>
      </rPr>
      <t xml:space="preserve">30</t>
    </r>
    <r>
      <rPr>
        <sz val="11"/>
        <rFont val="Noto Sans"/>
        <family val="2"/>
      </rPr>
      <t xml:space="preserve">％が基本税率となっています。</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三井物産戦略研究所</t>
    </r>
  </si>
  <si>
    <t xml:space="preserve">公共調達に係る契約の締結に関する提出書類の簡素化</t>
  </si>
  <si>
    <t xml:space="preserve">公共調達に係る契約の締結においては、多くの種類の書類の提出が求められ、また書類によっては複数部提出しなければならないこととされている。これについて、全ての書類の電子的提出、各書類の記載事項の簡素化又は提出部数の削減を求める。</t>
  </si>
  <si>
    <r>
      <rPr>
        <sz val="11"/>
        <rFont val="Noto Sans"/>
        <family val="2"/>
      </rPr>
      <t xml:space="preserve">現状においては、１件の契約の締結において次の書類を提出しなければならない。
</t>
    </r>
    <r>
      <rPr>
        <sz val="11"/>
        <rFont val="ＭＳ Ｐゴシック"/>
        <family val="3"/>
        <charset val="128"/>
      </rPr>
      <t xml:space="preserve">?</t>
    </r>
    <r>
      <rPr>
        <sz val="11"/>
        <rFont val="Noto Sans"/>
        <family val="2"/>
      </rPr>
      <t xml:space="preserve">見積書（通常</t>
    </r>
    <r>
      <rPr>
        <sz val="11"/>
        <rFont val="ＭＳ Ｐゴシック"/>
        <family val="3"/>
        <charset val="128"/>
      </rPr>
      <t xml:space="preserve">4</t>
    </r>
    <r>
      <rPr>
        <sz val="11"/>
        <rFont val="Noto Sans"/>
        <family val="2"/>
      </rPr>
      <t xml:space="preserve">ページ前後）</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指定見積書</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契約書（通常</t>
    </r>
    <r>
      <rPr>
        <sz val="11"/>
        <rFont val="ＭＳ Ｐゴシック"/>
        <family val="3"/>
        <charset val="128"/>
      </rPr>
      <t xml:space="preserve">11</t>
    </r>
    <r>
      <rPr>
        <sz val="11"/>
        <rFont val="Noto Sans"/>
        <family val="2"/>
      </rPr>
      <t xml:space="preserve">ページ前後）</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検査申請書（通常</t>
    </r>
    <r>
      <rPr>
        <sz val="11"/>
        <rFont val="ＭＳ Ｐゴシック"/>
        <family val="3"/>
        <charset val="128"/>
      </rPr>
      <t xml:space="preserve">2</t>
    </r>
    <r>
      <rPr>
        <sz val="11"/>
        <rFont val="Noto Sans"/>
        <family val="2"/>
      </rPr>
      <t xml:space="preserve">ページ前後）</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納品書（通常</t>
    </r>
    <r>
      <rPr>
        <sz val="11"/>
        <rFont val="ＭＳ Ｐゴシック"/>
        <family val="3"/>
        <charset val="128"/>
      </rPr>
      <t xml:space="preserve">2</t>
    </r>
    <r>
      <rPr>
        <sz val="11"/>
        <rFont val="Noto Sans"/>
        <family val="2"/>
      </rPr>
      <t xml:space="preserve">ページ前後）</t>
    </r>
    <r>
      <rPr>
        <sz val="11"/>
        <rFont val="ＭＳ Ｐゴシック"/>
        <family val="3"/>
        <charset val="128"/>
      </rPr>
      <t xml:space="preserve">1</t>
    </r>
    <r>
      <rPr>
        <sz val="11"/>
        <rFont val="Noto Sans"/>
        <family val="2"/>
      </rPr>
      <t xml:space="preserve">部、</t>
    </r>
    <r>
      <rPr>
        <sz val="11"/>
        <rFont val="ＭＳ Ｐゴシック"/>
        <family val="3"/>
        <charset val="128"/>
      </rPr>
      <t xml:space="preserve">?</t>
    </r>
    <r>
      <rPr>
        <sz val="11"/>
        <rFont val="Noto Sans"/>
        <family val="2"/>
      </rPr>
      <t xml:space="preserve">物品納入通知書（通常</t>
    </r>
    <r>
      <rPr>
        <sz val="11"/>
        <rFont val="ＭＳ Ｐゴシック"/>
        <family val="3"/>
        <charset val="128"/>
      </rPr>
      <t xml:space="preserve">2</t>
    </r>
    <r>
      <rPr>
        <sz val="11"/>
        <rFont val="Noto Sans"/>
        <family val="2"/>
      </rPr>
      <t xml:space="preserve">ページ前後）</t>
    </r>
    <r>
      <rPr>
        <sz val="11"/>
        <rFont val="ＭＳ Ｐゴシック"/>
        <family val="3"/>
        <charset val="128"/>
      </rPr>
      <t xml:space="preserve">1</t>
    </r>
    <r>
      <rPr>
        <sz val="11"/>
        <rFont val="Noto Sans"/>
        <family val="2"/>
      </rPr>
      <t xml:space="preserve">部、</t>
    </r>
    <r>
      <rPr>
        <sz val="11"/>
        <rFont val="ＭＳ Ｐゴシック"/>
        <family val="3"/>
        <charset val="128"/>
      </rPr>
      <t xml:space="preserve">?</t>
    </r>
    <r>
      <rPr>
        <sz val="11"/>
        <rFont val="Noto Sans"/>
        <family val="2"/>
      </rPr>
      <t xml:space="preserve">実績額報告書（通常、鑑、輸入許可通知書写し、決済証明書、インボイス写しで構成。契約品目数により異なるがおよそ</t>
    </r>
    <r>
      <rPr>
        <sz val="11"/>
        <rFont val="ＭＳ Ｐゴシック"/>
        <family val="3"/>
        <charset val="128"/>
      </rPr>
      <t xml:space="preserve">6</t>
    </r>
    <r>
      <rPr>
        <sz val="11"/>
        <rFont val="Noto Sans"/>
        <family val="2"/>
      </rPr>
      <t xml:space="preserve">ページ前後）</t>
    </r>
    <r>
      <rPr>
        <sz val="11"/>
        <rFont val="ＭＳ Ｐゴシック"/>
        <family val="3"/>
        <charset val="128"/>
      </rPr>
      <t xml:space="preserve">2</t>
    </r>
    <r>
      <rPr>
        <sz val="11"/>
        <rFont val="Noto Sans"/>
        <family val="2"/>
      </rPr>
      <t xml:space="preserve">部、</t>
    </r>
    <r>
      <rPr>
        <sz val="11"/>
        <rFont val="ＭＳ Ｐゴシック"/>
        <family val="3"/>
        <charset val="128"/>
      </rPr>
      <t xml:space="preserve">?</t>
    </r>
    <r>
      <rPr>
        <sz val="11"/>
        <rFont val="Noto Sans"/>
        <family val="2"/>
      </rPr>
      <t xml:space="preserve">同意書（通常</t>
    </r>
    <r>
      <rPr>
        <sz val="11"/>
        <rFont val="ＭＳ Ｐゴシック"/>
        <family val="3"/>
        <charset val="128"/>
      </rPr>
      <t xml:space="preserve">2</t>
    </r>
    <r>
      <rPr>
        <sz val="11"/>
        <rFont val="Noto Sans"/>
        <family val="2"/>
      </rPr>
      <t xml:space="preserve">ページ前後）</t>
    </r>
    <r>
      <rPr>
        <sz val="11"/>
        <rFont val="ＭＳ Ｐゴシック"/>
        <family val="3"/>
        <charset val="128"/>
      </rPr>
      <t xml:space="preserve">2</t>
    </r>
    <r>
      <rPr>
        <sz val="11"/>
        <rFont val="Noto Sans"/>
        <family val="2"/>
      </rPr>
      <t xml:space="preserve">部及び</t>
    </r>
    <r>
      <rPr>
        <sz val="11"/>
        <rFont val="ＭＳ Ｐゴシック"/>
        <family val="3"/>
        <charset val="128"/>
      </rPr>
      <t xml:space="preserve">?</t>
    </r>
    <r>
      <rPr>
        <sz val="11"/>
        <rFont val="Noto Sans"/>
        <family val="2"/>
      </rPr>
      <t xml:space="preserve">請求書</t>
    </r>
    <r>
      <rPr>
        <sz val="11"/>
        <rFont val="ＭＳ Ｐゴシック"/>
        <family val="3"/>
        <charset val="128"/>
      </rPr>
      <t xml:space="preserve">2</t>
    </r>
    <r>
      <rPr>
        <sz val="11"/>
        <rFont val="Noto Sans"/>
        <family val="2"/>
      </rPr>
      <t xml:space="preserve">部
これらの書類は、当然一つの契約ごとに作成しなければならず、契約の当事者である民間企業にとって大きな負担となっている。</t>
    </r>
  </si>
  <si>
    <t xml:space="preserve">Z120049</t>
  </si>
  <si>
    <t xml:space="preserve">国を当事者の一方とする契約において、契約に際しての書類をどれだけ提出頂くかについては、会計法令で特段直接規定しておらず、各府省がそれぞれ契約事務を管理する範囲内で定めているものです。</t>
  </si>
  <si>
    <t xml:space="preserve">離婚後の税金についての提案</t>
  </si>
  <si>
    <t xml:space="preserve">一昨年調停離婚が成立し離婚をしましたが、親権が取れなかったため戸籍上　独身という事になってしまい　離婚後からの税金が独身扱いで高くなり生活を圧迫されています。　実際は子供が二人いるので毎月養育費を払っていますし　未婚の独身者と同等の税金を毎月国や市町村に支払う事に疑問を感じているので　せめて子供に養育費を払っている期間は扶養をしてるのとなんら変わらないと思うので支払う税金を　独身と扶養有りの既婚者のくくりの他に何らかの形で養育費を払っている者の税金を見直していただきたいです。</t>
  </si>
  <si>
    <t xml:space="preserve">月に何千円しか変わらないかも知れませんが　塵も積もれば結構な金額になりますし何に使われているかわからない税金を支払うよりも　未来ある身近な自分の子供の為に貯めて使うことのが　利にかなっていると考えて提案させていただきました。</t>
  </si>
  <si>
    <t xml:space="preserve">Z120050</t>
  </si>
  <si>
    <r>
      <rPr>
        <sz val="11"/>
        <rFont val="Noto Sans"/>
        <family val="2"/>
      </rPr>
      <t xml:space="preserve">所得税法</t>
    </r>
    <r>
      <rPr>
        <sz val="11"/>
        <rFont val="ＭＳ Ｐゴシック"/>
        <family val="3"/>
        <charset val="128"/>
      </rPr>
      <t xml:space="preserve">84</t>
    </r>
    <r>
      <rPr>
        <sz val="11"/>
        <rFont val="Noto Sans"/>
        <family val="2"/>
      </rPr>
      <t xml:space="preserve">条</t>
    </r>
  </si>
  <si>
    <r>
      <rPr>
        <sz val="11"/>
        <rFont val="Noto Sans"/>
        <family val="2"/>
      </rPr>
      <t xml:space="preserve">　居住者が、その居住者の親族などでその居住者と「生計を一にする」もののうち、合計所得金額が</t>
    </r>
    <r>
      <rPr>
        <sz val="11"/>
        <rFont val="ＭＳ Ｐゴシック"/>
        <family val="3"/>
        <charset val="128"/>
      </rPr>
      <t xml:space="preserve">38</t>
    </r>
    <r>
      <rPr>
        <sz val="11"/>
        <rFont val="Noto Sans"/>
        <family val="2"/>
      </rPr>
      <t xml:space="preserve">万円以下である者を有する場合には、その年分の総所得金額等からその扶養親族１人につき一定の額を控除することとされています。</t>
    </r>
  </si>
  <si>
    <r>
      <rPr>
        <sz val="11"/>
        <rFont val="Noto Sans"/>
        <family val="2"/>
      </rPr>
      <t xml:space="preserve">　居住者が、その居住者の親族などでその居住者と「生計を一にする」もののうち、合計所得金額が</t>
    </r>
    <r>
      <rPr>
        <sz val="11"/>
        <rFont val="ＭＳ Ｐゴシック"/>
        <family val="3"/>
        <charset val="128"/>
      </rPr>
      <t xml:space="preserve">38</t>
    </r>
    <r>
      <rPr>
        <sz val="11"/>
        <rFont val="Noto Sans"/>
        <family val="2"/>
      </rPr>
      <t xml:space="preserve">万円以下である者を有する場合には、その年分の総所得金額等からその扶養親族１人につき一定の額を控除することとされています。
　生計を一にするとは、日常の生活の資を共にすることをいいますが、必ずしも同居を要件とするものではなく、例えば、勤務、修学、療養等の都合上別居している場合であっても、余暇には起居を共にすることを常例としている場合や、常に生活費、学資金、療養費等の送金が行われている場合には、「生計を一にする」ものとして取り扱われています。
　この場合、その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の現況において、その扶養親族が複数の居住者の扶養親族に該当するときは、いずれか一の居住者が扶養控除を適用することになります。</t>
    </r>
  </si>
  <si>
    <t xml:space="preserve">輸出の保税搬入原則の撤廃</t>
  </si>
  <si>
    <r>
      <rPr>
        <sz val="11"/>
        <rFont val="Noto Sans"/>
        <family val="2"/>
      </rPr>
      <t xml:space="preserve">保税地域に搬入することなくどこからでも輸出通関申告できるよう、輸出申告については、関税法</t>
    </r>
    <r>
      <rPr>
        <sz val="11"/>
        <rFont val="ＭＳ Ｐゴシック"/>
        <family val="3"/>
        <charset val="128"/>
      </rPr>
      <t xml:space="preserve">67</t>
    </r>
    <r>
      <rPr>
        <sz val="11"/>
        <rFont val="Noto Sans"/>
        <family val="2"/>
      </rPr>
      <t xml:space="preserve">条の２の規定の適用を廃止する。</t>
    </r>
  </si>
  <si>
    <r>
      <rPr>
        <sz val="11"/>
        <rFont val="ＭＳ Ｐゴシック"/>
        <family val="3"/>
        <charset val="128"/>
      </rPr>
      <t xml:space="preserve">?	</t>
    </r>
    <r>
      <rPr>
        <sz val="11"/>
        <rFont val="Noto Sans"/>
        <family val="2"/>
      </rPr>
      <t xml:space="preserve">保税地域に貨物を搬入せずに輸出申告が行えれば、リードタイムの短縮、物流コストの低減等の効果が期待できる。
</t>
    </r>
    <r>
      <rPr>
        <sz val="11"/>
        <rFont val="ＭＳ Ｐゴシック"/>
        <family val="3"/>
        <charset val="128"/>
      </rPr>
      <t xml:space="preserve">?	</t>
    </r>
    <r>
      <rPr>
        <sz val="11"/>
        <rFont val="Noto Sans"/>
        <family val="2"/>
      </rPr>
      <t xml:space="preserve">輸出申告の保税搬入原則は我が国に固有の制度であり、欧米やアジアの諸外国では輸出申告における保税搬入原則は採っていない。わが国固有の制度である。諸外国並みに輸出通関手続制度を簡素化することによりわが国企業の競争力を強化する必要がある。
</t>
    </r>
    <r>
      <rPr>
        <sz val="11"/>
        <rFont val="ＭＳ Ｐゴシック"/>
        <family val="3"/>
        <charset val="128"/>
      </rPr>
      <t xml:space="preserve">?	</t>
    </r>
    <r>
      <rPr>
        <sz val="11"/>
        <rFont val="Noto Sans"/>
        <family val="2"/>
      </rPr>
      <t xml:space="preserve">アジア諸国との</t>
    </r>
    <r>
      <rPr>
        <sz val="11"/>
        <rFont val="ＭＳ Ｐゴシック"/>
        <family val="3"/>
        <charset val="128"/>
      </rPr>
      <t xml:space="preserve">FTA</t>
    </r>
    <r>
      <rPr>
        <sz val="11"/>
        <rFont val="Noto Sans"/>
        <family val="2"/>
      </rPr>
      <t xml:space="preserve">促進が求められている。</t>
    </r>
    <r>
      <rPr>
        <sz val="11"/>
        <rFont val="ＭＳ Ｐゴシック"/>
        <family val="3"/>
        <charset val="128"/>
      </rPr>
      <t xml:space="preserve">FTA</t>
    </r>
    <r>
      <rPr>
        <sz val="11"/>
        <rFont val="Noto Sans"/>
        <family val="2"/>
      </rPr>
      <t xml:space="preserve">による自由化の効果を実効的なものにするためには円滑な物流を伴わなければならない。手続きの簡素化によって物流が円滑化されれば、アジア諸国と、より緊密な経済関係を築くことができる。そのためにも、保税搬入原則の廃止によってどこからでも申告ができるようにすべき。</t>
    </r>
  </si>
  <si>
    <t xml:space="preserve">Z120051</t>
  </si>
  <si>
    <r>
      <rPr>
        <sz val="11"/>
        <rFont val="Noto Sans"/>
        <family val="2"/>
      </rPr>
      <t xml:space="preserve">関税法第</t>
    </r>
    <r>
      <rPr>
        <sz val="11"/>
        <rFont val="ＭＳ Ｐゴシック"/>
        <family val="3"/>
        <charset val="128"/>
      </rPr>
      <t xml:space="preserve">67</t>
    </r>
    <r>
      <rPr>
        <sz val="11"/>
        <rFont val="Noto Sans"/>
        <family val="2"/>
      </rPr>
      <t xml:space="preserve">条、関税法第</t>
    </r>
    <r>
      <rPr>
        <sz val="11"/>
        <rFont val="ＭＳ Ｐゴシック"/>
        <family val="3"/>
        <charset val="128"/>
      </rPr>
      <t xml:space="preserve">67</t>
    </r>
    <r>
      <rPr>
        <sz val="11"/>
        <rFont val="Noto Sans"/>
        <family val="2"/>
      </rPr>
      <t xml:space="preserve">条の</t>
    </r>
    <r>
      <rPr>
        <sz val="11"/>
        <rFont val="ＭＳ Ｐゴシック"/>
        <family val="3"/>
        <charset val="128"/>
      </rPr>
      <t xml:space="preserve">2</t>
    </r>
  </si>
  <si>
    <t xml:space="preserve">　貨物を輸出しようとする者は、輸出しようとする貨物の品名並びに数量及び価格等を税関長に申告し、貨物につき必要な検査を経て輸出許可を受けなければなりません。
また、輸出申告は、原則として、その申告に係る貨物を保税地域又は税関長が指定した場所（保税地域等）に入れた後に行うこととされています。
　ただし、貨物のセキュリティ管理と法令遵守体制が整備された事業者として予め税関長の承認を受けた輸出者は、輸出しようとする貨物を保税地域等に入れることなく輸出申告し、その許可を受けることができます。</t>
  </si>
  <si>
    <r>
      <rPr>
        <sz val="9"/>
        <rFont val="ＭＳ Ｐゴシック"/>
        <family val="3"/>
        <charset val="128"/>
      </rPr>
      <t xml:space="preserve">(1)</t>
    </r>
    <r>
      <rPr>
        <sz val="9"/>
        <rFont val="Noto Sans"/>
        <family val="2"/>
      </rPr>
      <t xml:space="preserve">　総論
　我が国税関においては、規制物品の取締りと円滑な物流の両立を図っています。
</t>
    </r>
    <r>
      <rPr>
        <sz val="9"/>
        <rFont val="ＭＳ Ｐゴシック"/>
        <family val="3"/>
        <charset val="128"/>
      </rPr>
      <t xml:space="preserve">(2)</t>
    </r>
    <r>
      <rPr>
        <sz val="9"/>
        <rFont val="Noto Sans"/>
        <family val="2"/>
      </rPr>
      <t xml:space="preserve">　輸出規制物品の水際取締り等
　我が国においては、国際的な平和の維持、児童の権利保護、地球環境の保護等を目的とした条約・国際約束及びこれらを踏まえた我が国の法令、また、知的財産権の保護等の観点から輸出が規制されている物品があり、これらを受け、関税法において、輸出規制の対象となる物品の水際取締りを税関において行うことが規定されています。
　また、我が国においては、輸出された貨物について消費税が還付されることとなっています。
　我が国における輸出申告は、関税法第６７条の２の規定に基づき、税関の管理下にあり外部とのアクセスから遮断されている保税地域に申告に係る貨物を入れた後に行うこととされています。仮に、輸出手続の過程において保税地域への搬入が全くないとした場合には、例えば、税関が検査の有無を判断しこれを輸出者に通知した時点、検査が終了した時点、許可した時点以降において、不正貨物等の荷抜き、すり替え、差し込み、又は荷抜きによる数量ごまかしを誘発させるリスクが高まることから、こうした規制貨物の不正輸出防止や、輸出貨物に係る消費税の不正還付の防止を図る上で、これは必要な措置であると考えます。
</t>
    </r>
    <r>
      <rPr>
        <sz val="9"/>
        <rFont val="ＭＳ Ｐゴシック"/>
        <family val="3"/>
        <charset val="128"/>
      </rPr>
      <t xml:space="preserve">(3)</t>
    </r>
    <r>
      <rPr>
        <sz val="9"/>
        <rFont val="Noto Sans"/>
        <family val="2"/>
      </rPr>
      <t xml:space="preserve">　国際物流の円滑化
　国際貿易においては、規制貨物の不正輸出等を防止しつつ円滑な物流に配意する必要があります。
　このため、貨物のセキュリティ管理と法令遵守体制が整備された事業者として、予め税関長の承認を受けた輸出者にあっては、輸出しようとする貨物を保税地域等に入れることなく輸出申告し、その許可を受けることができることとしています。
　また、手続きの電子化を推進するとともに、輸出申告前に申告関係書類を予め審査をすることで迅速な通関を可能とする予備審査制の導入や、夜間・休日における恒常的な通関需要に対応するための体制整備などの措置を講じるとともに、各種情報を活用することにより、適正な申告が行われていない可能性が高い貨物と低い貨物を区別し、前者について重点的な審査等を実施することにより、適正かつ迅速な通関に努めているところです。
　今後、事実関係の更なる調査を含め、慎重な対応が必要であると考えます。
</t>
    </r>
  </si>
  <si>
    <t xml:space="preserve">輸出通関申告に係る保税搬入原則の撤廃</t>
  </si>
  <si>
    <r>
      <rPr>
        <sz val="11"/>
        <rFont val="Noto Sans"/>
        <family val="2"/>
      </rPr>
      <t xml:space="preserve">輸出通関申告については、保税地域に搬入することなく、どこからでも申告できるよう、輸出申告については、関税法</t>
    </r>
    <r>
      <rPr>
        <sz val="11"/>
        <rFont val="ＭＳ Ｐゴシック"/>
        <family val="3"/>
        <charset val="128"/>
      </rPr>
      <t xml:space="preserve">67</t>
    </r>
    <r>
      <rPr>
        <sz val="11"/>
        <rFont val="Noto Sans"/>
        <family val="2"/>
      </rPr>
      <t xml:space="preserve">条の２の規定の適用を撤廃し、いつでも、どこからでも申告できるようにする。</t>
    </r>
  </si>
  <si>
    <r>
      <rPr>
        <sz val="11"/>
        <rFont val="ＭＳ Ｐゴシック"/>
        <family val="3"/>
        <charset val="128"/>
      </rPr>
      <t xml:space="preserve">?	</t>
    </r>
    <r>
      <rPr>
        <sz val="11"/>
        <rFont val="Noto Sans"/>
        <family val="2"/>
      </rPr>
      <t xml:space="preserve">保税地域に搬入することなく、輸出通関申告を行うことが可能になれば、リードタイムの短縮、物流コストの低減が期待できる。
</t>
    </r>
    <r>
      <rPr>
        <sz val="11"/>
        <rFont val="ＭＳ Ｐゴシック"/>
        <family val="3"/>
        <charset val="128"/>
      </rPr>
      <t xml:space="preserve">?	</t>
    </r>
    <r>
      <rPr>
        <sz val="11"/>
        <rFont val="Noto Sans"/>
        <family val="2"/>
      </rPr>
      <t xml:space="preserve">現在の輸出通関申告の</t>
    </r>
    <r>
      <rPr>
        <sz val="11"/>
        <rFont val="ＭＳ Ｐゴシック"/>
        <family val="3"/>
        <charset val="128"/>
      </rPr>
      <t xml:space="preserve">90</t>
    </r>
    <r>
      <rPr>
        <sz val="11"/>
        <rFont val="Noto Sans"/>
        <family val="2"/>
      </rPr>
      <t xml:space="preserve">％は、無審査による許可（区分</t>
    </r>
    <r>
      <rPr>
        <sz val="11"/>
        <rFont val="ＭＳ Ｐゴシック"/>
        <family val="3"/>
        <charset val="128"/>
      </rPr>
      <t xml:space="preserve">1</t>
    </r>
    <r>
      <rPr>
        <sz val="11"/>
        <rFont val="Noto Sans"/>
        <family val="2"/>
      </rPr>
      <t xml:space="preserve">許可）となっている。実態として大半の輸出貨物は通関上問題の無い貨物であるので、かかる貨物の輸出手続きを円滑化すべき。審査・検査資源は疑わしい貨物に集中すべき。
</t>
    </r>
    <r>
      <rPr>
        <sz val="11"/>
        <rFont val="ＭＳ Ｐゴシック"/>
        <family val="3"/>
        <charset val="128"/>
      </rPr>
      <t xml:space="preserve">?	</t>
    </r>
    <r>
      <rPr>
        <sz val="11"/>
        <rFont val="Noto Sans"/>
        <family val="2"/>
      </rPr>
      <t xml:space="preserve">輸出申告の保税搬入原則は我が国に固有の制度であり、欧米、アジア（シンガポール、香港、韓国等）各国では輸出申告における保税搬入原則は採っていない。我が国企業の輸出競争力確保のためにも、諸外国並みに手続制度の簡素化を実現する必要がある。
</t>
    </r>
    <r>
      <rPr>
        <sz val="11"/>
        <rFont val="ＭＳ Ｐゴシック"/>
        <family val="3"/>
        <charset val="128"/>
      </rPr>
      <t xml:space="preserve">?	</t>
    </r>
    <r>
      <rPr>
        <sz val="11"/>
        <rFont val="Noto Sans"/>
        <family val="2"/>
      </rPr>
      <t xml:space="preserve">アジア諸国の活力を我が国に取り込むため、</t>
    </r>
    <r>
      <rPr>
        <sz val="11"/>
        <rFont val="ＭＳ Ｐゴシック"/>
        <family val="3"/>
        <charset val="128"/>
      </rPr>
      <t xml:space="preserve">FTA</t>
    </r>
    <r>
      <rPr>
        <sz val="11"/>
        <rFont val="Noto Sans"/>
        <family val="2"/>
      </rPr>
      <t xml:space="preserve">促進が求められているが、物が円滑に移動できなければ、</t>
    </r>
    <r>
      <rPr>
        <sz val="11"/>
        <rFont val="ＭＳ Ｐゴシック"/>
        <family val="3"/>
        <charset val="128"/>
      </rPr>
      <t xml:space="preserve">FTA</t>
    </r>
    <r>
      <rPr>
        <sz val="11"/>
        <rFont val="Noto Sans"/>
        <family val="2"/>
      </rPr>
      <t xml:space="preserve">による自由化の効果も減殺される可能性がある。企業のオペレーションは、サプライチェーンマネージメントにより国内外で一体化していることから、アジア諸国との経済一体化を緊密化するためにも、保税搬入原則の廃止によってどこからでも申告ができるようにすべき。
</t>
    </r>
  </si>
  <si>
    <t xml:space="preserve">Z120052</t>
  </si>
  <si>
    <t xml:space="preserve">特定輸出申告制度の利便性向上</t>
  </si>
  <si>
    <r>
      <rPr>
        <sz val="11"/>
        <rFont val="Noto Sans"/>
        <family val="2"/>
      </rPr>
      <t xml:space="preserve">提案の具体的内容：コンプライアンス優良と認定された特定輸出者（輸出者</t>
    </r>
    <r>
      <rPr>
        <sz val="11"/>
        <rFont val="ＭＳ Ｐゴシック"/>
        <family val="3"/>
        <charset val="128"/>
      </rPr>
      <t xml:space="preserve">AEO</t>
    </r>
    <r>
      <rPr>
        <sz val="11"/>
        <rFont val="Noto Sans"/>
        <family val="2"/>
      </rPr>
      <t xml:space="preserve">）に対して現在より大幅なベネフィットを提供し、輸出者</t>
    </r>
    <r>
      <rPr>
        <sz val="11"/>
        <rFont val="ＭＳ Ｐゴシック"/>
        <family val="3"/>
        <charset val="128"/>
      </rPr>
      <t xml:space="preserve">AEO</t>
    </r>
    <r>
      <rPr>
        <sz val="11"/>
        <rFont val="Noto Sans"/>
        <family val="2"/>
      </rPr>
      <t xml:space="preserve">としての利便性を向上させる。</t>
    </r>
  </si>
  <si>
    <r>
      <rPr>
        <sz val="11"/>
        <rFont val="Noto Sans"/>
        <family val="2"/>
      </rPr>
      <t xml:space="preserve">（１）特定輸出申告については以下のような使い勝手の悪さが生じている。
</t>
    </r>
    <r>
      <rPr>
        <sz val="11"/>
        <rFont val="ＭＳ Ｐゴシック"/>
        <family val="3"/>
        <charset val="128"/>
      </rPr>
      <t xml:space="preserve">?</t>
    </r>
    <r>
      <rPr>
        <sz val="11"/>
        <rFont val="Noto Sans"/>
        <family val="2"/>
      </rPr>
      <t xml:space="preserve">特定輸出申告の対象となる貨物を特定するため、特定輸出申告を利用できない場合がある。
</t>
    </r>
    <r>
      <rPr>
        <sz val="11"/>
        <rFont val="ＭＳ Ｐゴシック"/>
        <family val="3"/>
        <charset val="128"/>
      </rPr>
      <t xml:space="preserve">?	</t>
    </r>
    <r>
      <rPr>
        <sz val="11"/>
        <rFont val="Noto Sans"/>
        <family val="2"/>
      </rPr>
      <t xml:space="preserve">国際宅急便
</t>
    </r>
    <r>
      <rPr>
        <sz val="11"/>
        <rFont val="ＭＳ Ｐゴシック"/>
        <family val="3"/>
        <charset val="128"/>
      </rPr>
      <t xml:space="preserve">?	</t>
    </r>
    <r>
      <rPr>
        <sz val="11"/>
        <rFont val="Noto Sans"/>
        <family val="2"/>
      </rPr>
      <t xml:space="preserve">サンプル品、設備機器類等単発物、緊急出荷の補修用パーツ
</t>
    </r>
    <r>
      <rPr>
        <sz val="11"/>
        <rFont val="ＭＳ Ｐゴシック"/>
        <family val="3"/>
        <charset val="128"/>
      </rPr>
      <t xml:space="preserve">?</t>
    </r>
    <r>
      <rPr>
        <sz val="11"/>
        <rFont val="Noto Sans"/>
        <family val="2"/>
      </rPr>
      <t xml:space="preserve">特定輸出者であっても業種により対応が異なる。
</t>
    </r>
    <r>
      <rPr>
        <sz val="11"/>
        <rFont val="ＭＳ Ｐゴシック"/>
        <family val="3"/>
        <charset val="128"/>
      </rPr>
      <t xml:space="preserve">?	</t>
    </r>
    <r>
      <rPr>
        <sz val="11"/>
        <rFont val="Noto Sans"/>
        <family val="2"/>
      </rPr>
      <t xml:space="preserve">商社に対しては米国やニュージランドとの相互承認に対象とされていない。
</t>
    </r>
    <r>
      <rPr>
        <sz val="11"/>
        <rFont val="ＭＳ Ｐゴシック"/>
        <family val="3"/>
        <charset val="128"/>
      </rPr>
      <t xml:space="preserve">?	</t>
    </r>
    <r>
      <rPr>
        <sz val="11"/>
        <rFont val="Noto Sans"/>
        <family val="2"/>
      </rPr>
      <t xml:space="preserve">「輸出貨物リスト」による</t>
    </r>
    <r>
      <rPr>
        <sz val="11"/>
        <rFont val="ＭＳ Ｐゴシック"/>
        <family val="3"/>
        <charset val="128"/>
      </rPr>
      <t xml:space="preserve">HS</t>
    </r>
    <r>
      <rPr>
        <sz val="11"/>
        <rFont val="Noto Sans"/>
        <family val="2"/>
      </rPr>
      <t xml:space="preserve">管理が、商社では９桁管理が求められる。
（２）特定輸出申告制度の利便性を高めるため次のような制度整備を図り、ベネフィットの提供を行うべき。
</t>
    </r>
    <r>
      <rPr>
        <sz val="11"/>
        <rFont val="ＭＳ Ｐゴシック"/>
        <family val="3"/>
        <charset val="128"/>
      </rPr>
      <t xml:space="preserve">?	</t>
    </r>
    <r>
      <rPr>
        <sz val="11"/>
        <rFont val="Noto Sans"/>
        <family val="2"/>
      </rPr>
      <t xml:space="preserve">特定輸出申告者は、特例（ベネフィット）として保税地域以外の地域からの申告／許可が認められているが、</t>
    </r>
    <r>
      <rPr>
        <sz val="11"/>
        <rFont val="ＭＳ Ｐゴシック"/>
        <family val="3"/>
        <charset val="128"/>
      </rPr>
      <t xml:space="preserve">AEO</t>
    </r>
    <r>
      <rPr>
        <sz val="11"/>
        <rFont val="Noto Sans"/>
        <family val="2"/>
      </rPr>
      <t xml:space="preserve">とは基本的に輸送のセキュリティ確保が主たる目的であるので、一般規定として輸出の保税搬入原則は撤廃し、特定輸出管理要件についてはセキュリティ管理に焦点を絞るべき。なお輸入については関税納付もあるため、セキュリティとは別に通関コンプライアンスの</t>
    </r>
    <r>
      <rPr>
        <sz val="11"/>
        <rFont val="ＭＳ Ｐゴシック"/>
        <family val="3"/>
        <charset val="128"/>
      </rPr>
      <t xml:space="preserve">AEO</t>
    </r>
    <r>
      <rPr>
        <sz val="11"/>
        <rFont val="Noto Sans"/>
        <family val="2"/>
      </rPr>
      <t xml:space="preserve">を新たに創設する。
</t>
    </r>
    <r>
      <rPr>
        <sz val="11"/>
        <rFont val="ＭＳ Ｐゴシック"/>
        <family val="3"/>
        <charset val="128"/>
      </rPr>
      <t xml:space="preserve">?	AEO</t>
    </r>
    <r>
      <rPr>
        <sz val="11"/>
        <rFont val="Noto Sans"/>
        <family val="2"/>
      </rPr>
      <t xml:space="preserve">は税関</t>
    </r>
    <r>
      <rPr>
        <sz val="11"/>
        <rFont val="ＭＳ Ｐゴシック"/>
        <family val="3"/>
        <charset val="128"/>
      </rPr>
      <t xml:space="preserve">-</t>
    </r>
    <r>
      <rPr>
        <sz val="11"/>
        <rFont val="Noto Sans"/>
        <family val="2"/>
      </rPr>
      <t xml:space="preserve">民間パートナーシップであり、落とすための制度ではないことから、コンプライアンス達成度合いに応じて</t>
    </r>
    <r>
      <rPr>
        <sz val="11"/>
        <rFont val="ＭＳ Ｐゴシック"/>
        <family val="3"/>
        <charset val="128"/>
      </rPr>
      <t xml:space="preserve">AEO</t>
    </r>
    <r>
      <rPr>
        <sz val="11"/>
        <rFont val="Noto Sans"/>
        <family val="2"/>
      </rPr>
      <t xml:space="preserve">認定の等級付けを行う。特にコンプライアンス優良とされる特定輸出者（</t>
    </r>
    <r>
      <rPr>
        <sz val="11"/>
        <rFont val="ＭＳ Ｐゴシック"/>
        <family val="3"/>
        <charset val="128"/>
      </rPr>
      <t xml:space="preserve">AEO</t>
    </r>
    <r>
      <rPr>
        <sz val="11"/>
        <rFont val="Noto Sans"/>
        <family val="2"/>
      </rPr>
      <t xml:space="preserve">）には、船積み後申告（事後届出）を認める。
</t>
    </r>
    <r>
      <rPr>
        <sz val="11"/>
        <rFont val="ＭＳ Ｐゴシック"/>
        <family val="3"/>
        <charset val="128"/>
      </rPr>
      <t xml:space="preserve">?	AEO</t>
    </r>
    <r>
      <rPr>
        <sz val="11"/>
        <rFont val="Noto Sans"/>
        <family val="2"/>
      </rPr>
      <t xml:space="preserve">の国際相互承認を進め、マニフェスト</t>
    </r>
    <r>
      <rPr>
        <sz val="11"/>
        <rFont val="ＭＳ Ｐゴシック"/>
        <family val="3"/>
        <charset val="128"/>
      </rPr>
      <t xml:space="preserve">24</t>
    </r>
    <r>
      <rPr>
        <sz val="11"/>
        <rFont val="Noto Sans"/>
        <family val="2"/>
      </rPr>
      <t xml:space="preserve">時間ルールなどの他のセキュリティ規則の適用免除を実現する。
</t>
    </r>
    <r>
      <rPr>
        <sz val="11"/>
        <rFont val="ＭＳ Ｐゴシック"/>
        <family val="3"/>
        <charset val="128"/>
      </rPr>
      <t xml:space="preserve">?	AEO</t>
    </r>
    <r>
      <rPr>
        <sz val="11"/>
        <rFont val="Noto Sans"/>
        <family val="2"/>
      </rPr>
      <t xml:space="preserve">の貨物については、税関の管轄区域を越えてどこからでも</t>
    </r>
    <r>
      <rPr>
        <sz val="11"/>
        <rFont val="ＭＳ Ｐゴシック"/>
        <family val="3"/>
        <charset val="128"/>
      </rPr>
      <t xml:space="preserve">NACCS</t>
    </r>
    <r>
      <rPr>
        <sz val="11"/>
        <rFont val="Noto Sans"/>
        <family val="2"/>
      </rPr>
      <t xml:space="preserve">で申告できるようにする。</t>
    </r>
  </si>
  <si>
    <r>
      <rPr>
        <sz val="11"/>
        <rFont val="Noto Sans"/>
        <family val="2"/>
      </rPr>
      <t xml:space="preserve">関税法</t>
    </r>
    <r>
      <rPr>
        <sz val="11"/>
        <rFont val="ＭＳ Ｐゴシック"/>
        <family val="3"/>
        <charset val="128"/>
      </rPr>
      <t xml:space="preserve">67</t>
    </r>
    <r>
      <rPr>
        <sz val="11"/>
        <rFont val="Noto Sans"/>
        <family val="2"/>
      </rPr>
      <t xml:space="preserve">条の３</t>
    </r>
  </si>
  <si>
    <t xml:space="preserve">Z120053</t>
  </si>
  <si>
    <r>
      <rPr>
        <sz val="11"/>
        <rFont val="Noto Sans"/>
        <family val="2"/>
      </rPr>
      <t xml:space="preserve">関税法第</t>
    </r>
    <r>
      <rPr>
        <sz val="11"/>
        <rFont val="ＭＳ Ｐゴシック"/>
        <family val="3"/>
        <charset val="128"/>
      </rPr>
      <t xml:space="preserve">67</t>
    </r>
    <r>
      <rPr>
        <sz val="11"/>
        <rFont val="Noto Sans"/>
        <family val="2"/>
      </rPr>
      <t xml:space="preserve">条、第</t>
    </r>
    <r>
      <rPr>
        <sz val="11"/>
        <rFont val="ＭＳ Ｐゴシック"/>
        <family val="3"/>
        <charset val="128"/>
      </rPr>
      <t xml:space="preserve">67</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67</t>
    </r>
    <r>
      <rPr>
        <sz val="11"/>
        <rFont val="Noto Sans"/>
        <family val="2"/>
      </rPr>
      <t xml:space="preserve">条の</t>
    </r>
    <r>
      <rPr>
        <sz val="11"/>
        <rFont val="ＭＳ Ｐゴシック"/>
        <family val="3"/>
        <charset val="128"/>
      </rPr>
      <t xml:space="preserve">3</t>
    </r>
  </si>
  <si>
    <t xml:space="preserve">　貨物を輸出しようとする者は、輸出しようとする貨物の品名並びに数量及び価格等を税関長に申告し、貨物につき必要な検査を経て輸出許可を受けなければなりません。
　また、輸出申告は、原則として、その申告に係る貨物を保税地域又は税関長が指定した場所（保税地域等）に入れた後に行うこととされています。
　ただし、貨物のセキュリティ管理と法令遵守体制が整備された事業者として予め税関長の承認を受けた輸出者は、輸出しようとする貨物を保税地域等に入れることなく輸出申告し、その許可を受けることができます。
</t>
  </si>
  <si>
    <t xml:space="preserve">(1)
d
(2)
-</t>
  </si>
  <si>
    <t xml:space="preserve">(1)
Ⅴ
(2)
Ⅰ</t>
  </si>
  <si>
    <r>
      <rPr>
        <sz val="9"/>
        <rFont val="Noto Sans"/>
        <family val="2"/>
      </rPr>
      <t xml:space="preserve">（１）について
現行制度において既に対応可能となっています。
　特定輸出申告は、輸出貿易管理令で規制されている大量破壊兵器関連物資等の一部の貨物を除き、対象貨物を限定しておらず、国際宅配便、サンプル品及び整備機器類等単発物なども、特定輸出申告を行うことは可能です。
また、相互承認においては、いかなる企業も対象から排除していないことから、商社も相互承認の対象となります。なお、「輸出貨物リスト」については、特定輸出者における貨物管理を徹底するうえで必要であると考えています。
（２）について
外国との相互承認協議については、ＡＥＯ制度が確立し、かつ、当該制度が信頼できる内容である国との間で、国内の要望等を踏まえ進めています。
日米の相互承認取決めにおいては、</t>
    </r>
    <r>
      <rPr>
        <sz val="9"/>
        <rFont val="ＭＳ Ｐゴシック"/>
        <family val="3"/>
        <charset val="128"/>
      </rPr>
      <t xml:space="preserve">24</t>
    </r>
    <r>
      <rPr>
        <sz val="9"/>
        <rFont val="Noto Sans"/>
        <family val="2"/>
      </rPr>
      <t xml:space="preserve">時間ルールを含む各種セキュリティ関連措置の適用に当たり、ＡＥＯの資格を考慮に入れるべきことを一般的な考えとして盛り込んでいます。米国には引き続きこの具体化を要望していくとともに、ＥＵ等の相手国に対しても同様の主張をしてまいります。
我が国においては、国際的な平和の維持、児童の権利保護、地球環境の保護等を目的とした条約・国際約束及びこれらを踏まえた我が国の法令、また、知的財産権の保護等の観点から輸出が規制されている物品があり、これらを受け、関税法において、輸出規制の対象となる物品の水際取締りを税関において行うことが規定されています。また、我が国においては、輸出された貨物について消費税が還付されることとなっています。
我が国における輸出申告は、税関の管理下にあり外部とのアクセスから遮断されている保税地域に申告に係る貨物を入れた後に行うこととされており、これは規制貨物の不正輸出防止や、輸出貨物に係る消費税の不正還付の防止を図る上で必要な措置であると考えます。
以上のことから、保税地域への搬入の全面的な撤廃、船積み後の申告（事後の届出）を認めること及び税関の管轄区域を越えて申告することについては、更なる調査を含め、慎重な対応が必要であると考えます。
</t>
    </r>
  </si>
  <si>
    <r>
      <rPr>
        <sz val="11"/>
        <rFont val="ＭＳ Ｐゴシック"/>
        <family val="3"/>
        <charset val="128"/>
      </rPr>
      <t xml:space="preserve">NPO</t>
    </r>
    <r>
      <rPr>
        <sz val="11"/>
        <rFont val="Noto Sans"/>
        <family val="2"/>
      </rPr>
      <t xml:space="preserve">法人子どもに無煙環境を推進協議会</t>
    </r>
  </si>
  <si>
    <t xml:space="preserve">「たばこ事業法」を廃止し、タバコの健康警告表示等の義務づけ権限を厚生労働省に移管すべき</t>
  </si>
  <si>
    <r>
      <rPr>
        <sz val="11"/>
        <rFont val="Noto Sans"/>
        <family val="2"/>
      </rPr>
      <t xml:space="preserve">「たばこ事業法」第三十九条</t>
    </r>
    <r>
      <rPr>
        <sz val="11"/>
        <rFont val="ＭＳ Ｐゴシック"/>
        <family val="3"/>
        <charset val="128"/>
      </rPr>
      <t xml:space="preserve">(</t>
    </r>
    <r>
      <rPr>
        <sz val="11"/>
        <rFont val="Noto Sans"/>
        <family val="2"/>
      </rPr>
      <t xml:space="preserve">注意表示</t>
    </r>
    <r>
      <rPr>
        <sz val="11"/>
        <rFont val="ＭＳ Ｐゴシック"/>
        <family val="3"/>
        <charset val="128"/>
      </rPr>
      <t xml:space="preserve">)</t>
    </r>
    <r>
      <rPr>
        <sz val="11"/>
        <rFont val="Noto Sans"/>
        <family val="2"/>
      </rPr>
      <t xml:space="preserve">は健康警告表示であるので、国民の健康づくり所管である厚生労働省が担当すべきであり、健康施策の責任上からもこの権限を厚生労働省に移管し、かつ「たばこ事業法」そのものを廃止すべき。
この件は</t>
    </r>
    <r>
      <rPr>
        <sz val="11"/>
        <rFont val="ＭＳ Ｐゴシック"/>
        <family val="3"/>
        <charset val="128"/>
      </rPr>
      <t xml:space="preserve">FCTC-COP3</t>
    </r>
    <r>
      <rPr>
        <sz val="11"/>
        <rFont val="Noto Sans"/>
        <family val="2"/>
      </rPr>
      <t xml:space="preserve">の第</t>
    </r>
    <r>
      <rPr>
        <sz val="11"/>
        <rFont val="ＭＳ Ｐゴシック"/>
        <family val="3"/>
        <charset val="128"/>
      </rPr>
      <t xml:space="preserve">11</t>
    </r>
    <r>
      <rPr>
        <sz val="11"/>
        <rFont val="Noto Sans"/>
        <family val="2"/>
      </rPr>
      <t xml:space="preserve">条（たばこの包装・表示）ガイドラインで、「締約国において、たばこの規制</t>
    </r>
    <r>
      <rPr>
        <sz val="11"/>
        <rFont val="ＭＳ Ｐゴシック"/>
        <family val="3"/>
        <charset val="128"/>
      </rPr>
      <t xml:space="preserve">(</t>
    </r>
    <r>
      <rPr>
        <sz val="11"/>
        <rFont val="Noto Sans"/>
        <family val="2"/>
      </rPr>
      <t xml:space="preserve">に関する公衆衛生政策</t>
    </r>
    <r>
      <rPr>
        <sz val="11"/>
        <rFont val="ＭＳ Ｐゴシック"/>
        <family val="3"/>
        <charset val="128"/>
      </rPr>
      <t xml:space="preserve">)</t>
    </r>
    <r>
      <rPr>
        <sz val="11"/>
        <rFont val="Noto Sans"/>
        <family val="2"/>
      </rPr>
      <t xml:space="preserve">を所管する当局と</t>
    </r>
    <r>
      <rPr>
        <sz val="11"/>
        <rFont val="ＭＳ Ｐゴシック"/>
        <family val="3"/>
        <charset val="128"/>
      </rPr>
      <t xml:space="preserve">(</t>
    </r>
    <r>
      <rPr>
        <sz val="11"/>
        <rFont val="Noto Sans"/>
        <family val="2"/>
      </rPr>
      <t xml:space="preserve">包装・表示に関する</t>
    </r>
    <r>
      <rPr>
        <sz val="11"/>
        <rFont val="ＭＳ Ｐゴシック"/>
        <family val="3"/>
        <charset val="128"/>
      </rPr>
      <t xml:space="preserve">)</t>
    </r>
    <r>
      <rPr>
        <sz val="11"/>
        <rFont val="Noto Sans"/>
        <family val="2"/>
      </rPr>
      <t xml:space="preserve">立法措置を所管する当局とが異なる時は、関連保健当局は表示の仕様に対して意見を表明すべき。」とされているところ、タバコの害を正しく消費者（喫煙者）に伝達するためには厚生労働省への移管が必須である。</t>
    </r>
  </si>
  <si>
    <t xml:space="preserve">　現行の注意表示は、厚生労働省の意見も聞いて策定されたとされているようであるが、タバコ産業側が委員として入っていて健康施策に関わる委員が皆無の財政制度等審議会たばこ事業等分科会で審議して注意表示を決めるのは利益利害相反からも、また専門性からしても全く相応しくない。財務省はタバコ産業の発展を期する（たばこ事業法第１条）立場であって、かつタバコ産業を監督指導し、タバコ税を徴税する立場･所管なので、健康警告（注意）表示は門外漢であり表示を決定権限を持つことは全く不適当であって許されることではない。
　健康所管である厚生労働省が医学的専門的立場から、客観的な健康影響データと国際的動向を参考に健康警告表示を決めることとすれば、国民の健康施策の一助となり得る。この件は、たばこ事業法の瑕疵と指摘せざるを得ない。
　以上を含め、タバコの健康施策を妨げている「たばこ事業法」そのものを廃止すべき。</t>
  </si>
  <si>
    <t xml:space="preserve">Z120054</t>
  </si>
  <si>
    <r>
      <rPr>
        <sz val="11"/>
        <rFont val="Noto Sans"/>
        <family val="2"/>
      </rPr>
      <t xml:space="preserve">たばこ事業法第</t>
    </r>
    <r>
      <rPr>
        <sz val="11"/>
        <rFont val="ＭＳ Ｐゴシック"/>
        <family val="3"/>
        <charset val="128"/>
      </rPr>
      <t xml:space="preserve">39</t>
    </r>
    <r>
      <rPr>
        <sz val="11"/>
        <rFont val="Noto Sans"/>
        <family val="2"/>
      </rPr>
      <t xml:space="preserve">条、同法施行規則第</t>
    </r>
    <r>
      <rPr>
        <sz val="11"/>
        <rFont val="ＭＳ Ｐゴシック"/>
        <family val="3"/>
        <charset val="128"/>
      </rPr>
      <t xml:space="preserve">36</t>
    </r>
    <r>
      <rPr>
        <sz val="11"/>
        <rFont val="Noto Sans"/>
        <family val="2"/>
      </rPr>
      <t xml:space="preserve">条</t>
    </r>
  </si>
  <si>
    <t xml:space="preserve">　ＪＴ又は製造たばこの輸入者は、製造たばこを製造し、又は輸入した場合には、当該製造たばこに、消費者に対し製造たばこの消費と健康との関係に関して注意を促すための財務省令で定める文言を、表示しなければなりません。</t>
  </si>
  <si>
    <t xml:space="preserve">　財務省においては、たばこに係る施策を実施するに当たりましては、健康増進法等を所管する厚生労働省等の関係省庁と連携を図っているところであり、注意文言表示等については、たばこと健康の観点から、今後とも厚生労働省等と連携しつつ、適切に対応してまいりたいと考えております。</t>
  </si>
  <si>
    <t xml:space="preserve">タバコパッケージの両面半分以上に画像等の健康警告表示と包装のロゴ・色・ブランドの禁止を義務づける</t>
  </si>
  <si>
    <r>
      <rPr>
        <sz val="11"/>
        <rFont val="Noto Sans"/>
        <family val="2"/>
      </rPr>
      <t xml:space="preserve">　タバコ規制枠組条約は第</t>
    </r>
    <r>
      <rPr>
        <sz val="11"/>
        <rFont val="ＭＳ Ｐゴシック"/>
        <family val="3"/>
        <charset val="128"/>
      </rPr>
      <t xml:space="preserve">11</t>
    </r>
    <r>
      <rPr>
        <sz val="11"/>
        <rFont val="Noto Sans"/>
        <family val="2"/>
      </rPr>
      <t xml:space="preserve">条で、「条約発効３年以内に、</t>
    </r>
    <r>
      <rPr>
        <sz val="11"/>
        <rFont val="ＭＳ Ｐゴシック"/>
        <family val="3"/>
        <charset val="128"/>
      </rPr>
      <t xml:space="preserve">(1)</t>
    </r>
    <r>
      <rPr>
        <sz val="11"/>
        <rFont val="Noto Sans"/>
        <family val="2"/>
      </rPr>
      <t xml:space="preserve">複数の文言をローテーションで、大きく読みやすく、主たる表面の</t>
    </r>
    <r>
      <rPr>
        <sz val="11"/>
        <rFont val="ＭＳ Ｐゴシック"/>
        <family val="3"/>
        <charset val="128"/>
      </rPr>
      <t xml:space="preserve">50</t>
    </r>
    <r>
      <rPr>
        <sz val="11"/>
        <rFont val="Noto Sans"/>
        <family val="2"/>
      </rPr>
      <t xml:space="preserve">％以上を占めるべきであり</t>
    </r>
    <r>
      <rPr>
        <sz val="11"/>
        <rFont val="ＭＳ Ｐゴシック"/>
        <family val="3"/>
        <charset val="128"/>
      </rPr>
      <t xml:space="preserve">30</t>
    </r>
    <r>
      <rPr>
        <sz val="11"/>
        <rFont val="Noto Sans"/>
        <family val="2"/>
      </rPr>
      <t xml:space="preserve">％以下では不可　</t>
    </r>
    <r>
      <rPr>
        <sz val="11"/>
        <rFont val="ＭＳ Ｐゴシック"/>
        <family val="3"/>
        <charset val="128"/>
      </rPr>
      <t xml:space="preserve">(2)</t>
    </r>
    <r>
      <rPr>
        <sz val="11"/>
        <rFont val="Noto Sans"/>
        <family val="2"/>
      </rPr>
      <t xml:space="preserve">絵・写真を含めることができる」としており、また条約第</t>
    </r>
    <r>
      <rPr>
        <sz val="11"/>
        <rFont val="ＭＳ Ｐゴシック"/>
        <family val="3"/>
        <charset val="128"/>
      </rPr>
      <t xml:space="preserve">2</t>
    </r>
    <r>
      <rPr>
        <sz val="11"/>
        <rFont val="Noto Sans"/>
        <family val="2"/>
      </rPr>
      <t xml:space="preserve">条で「締約国は、この条約を越える措置をとることが奨励される」としている。
　</t>
    </r>
    <r>
      <rPr>
        <sz val="11"/>
        <rFont val="ＭＳ Ｐゴシック"/>
        <family val="3"/>
        <charset val="128"/>
      </rPr>
      <t xml:space="preserve">2008</t>
    </r>
    <r>
      <rPr>
        <sz val="11"/>
        <rFont val="Noto Sans"/>
        <family val="2"/>
      </rPr>
      <t xml:space="preserve">年</t>
    </r>
    <r>
      <rPr>
        <sz val="11"/>
        <rFont val="ＭＳ Ｐゴシック"/>
        <family val="3"/>
        <charset val="128"/>
      </rPr>
      <t xml:space="preserve">11/17-22</t>
    </r>
    <r>
      <rPr>
        <sz val="11"/>
        <rFont val="Noto Sans"/>
        <family val="2"/>
      </rPr>
      <t xml:space="preserve">に南アフリカ・ダーバンで開かれた</t>
    </r>
    <r>
      <rPr>
        <sz val="11"/>
        <rFont val="ＭＳ Ｐゴシック"/>
        <family val="3"/>
        <charset val="128"/>
      </rPr>
      <t xml:space="preserve">COP3</t>
    </r>
    <r>
      <rPr>
        <sz val="11"/>
        <rFont val="Noto Sans"/>
        <family val="2"/>
      </rPr>
      <t xml:space="preserve">で、パッケージ警告表示のガイドライン（</t>
    </r>
    <r>
      <rPr>
        <sz val="11"/>
        <rFont val="ＭＳ Ｐゴシック"/>
        <family val="3"/>
        <charset val="128"/>
      </rPr>
      <t xml:space="preserve">11</t>
    </r>
    <r>
      <rPr>
        <sz val="11"/>
        <rFont val="Noto Sans"/>
        <family val="2"/>
      </rPr>
      <t xml:space="preserve">条ガイドライン  </t>
    </r>
    <r>
      <rPr>
        <sz val="11"/>
        <rFont val="ＭＳ Ｐゴシック"/>
        <family val="3"/>
        <charset val="128"/>
      </rPr>
      <t xml:space="preserve">1. </t>
    </r>
    <r>
      <rPr>
        <sz val="11"/>
        <rFont val="Noto Sans"/>
        <family val="2"/>
      </rPr>
      <t xml:space="preserve">主要面の</t>
    </r>
    <r>
      <rPr>
        <sz val="11"/>
        <rFont val="ＭＳ Ｐゴシック"/>
        <family val="3"/>
        <charset val="128"/>
      </rPr>
      <t xml:space="preserve">50</t>
    </r>
    <r>
      <rPr>
        <sz val="11"/>
        <rFont val="Noto Sans"/>
        <family val="2"/>
      </rPr>
      <t xml:space="preserve">％以上を使い、画像で健康警告をする事が勧められる。  </t>
    </r>
    <r>
      <rPr>
        <sz val="11"/>
        <rFont val="ＭＳ Ｐゴシック"/>
        <family val="3"/>
        <charset val="128"/>
      </rPr>
      <t xml:space="preserve">2. </t>
    </r>
    <r>
      <rPr>
        <sz val="11"/>
        <rFont val="Noto Sans"/>
        <family val="2"/>
      </rPr>
      <t xml:space="preserve">交替表示をする。 </t>
    </r>
    <r>
      <rPr>
        <sz val="11"/>
        <rFont val="ＭＳ Ｐゴシック"/>
        <family val="3"/>
        <charset val="128"/>
      </rPr>
      <t xml:space="preserve">3. </t>
    </r>
    <r>
      <rPr>
        <sz val="11"/>
        <rFont val="Noto Sans"/>
        <family val="2"/>
      </rPr>
      <t xml:space="preserve">虚偽のまたは誤認をまねくようなライト、マイルド、エクストラ、ウルトラなどの用語を禁じる。 </t>
    </r>
    <r>
      <rPr>
        <sz val="11"/>
        <rFont val="ＭＳ Ｐゴシック"/>
        <family val="3"/>
        <charset val="128"/>
      </rPr>
      <t xml:space="preserve">4. </t>
    </r>
    <r>
      <rPr>
        <sz val="11"/>
        <rFont val="Noto Sans"/>
        <family val="2"/>
      </rPr>
      <t xml:space="preserve">簡略な包装にして、ロゴ、色、ブランドイメージなどを制限・禁止する。）が全会一致で決定され遵守実行が不可欠とされたので、パッケージの少なくとも半分の面積及び側面に、画像を含む、大きく、明瞭な画像入りの健康警告表示を義務づけ、また簡略な包装にし、ロゴ・色・ブランドイメージなどの制限（白黒</t>
    </r>
    <r>
      <rPr>
        <sz val="11"/>
        <rFont val="ＭＳ Ｐゴシック"/>
        <family val="3"/>
        <charset val="128"/>
      </rPr>
      <t xml:space="preserve">=</t>
    </r>
    <r>
      <rPr>
        <sz val="11"/>
        <rFont val="Noto Sans"/>
        <family val="2"/>
      </rPr>
      <t xml:space="preserve">プレインパッケージ）を義務づけるべきである。</t>
    </r>
  </si>
  <si>
    <r>
      <rPr>
        <sz val="11"/>
        <rFont val="Noto Sans"/>
        <family val="2"/>
      </rPr>
      <t xml:space="preserve">　</t>
    </r>
    <r>
      <rPr>
        <sz val="11"/>
        <rFont val="ＭＳ Ｐゴシック"/>
        <family val="3"/>
        <charset val="128"/>
      </rPr>
      <t xml:space="preserve">2005</t>
    </r>
    <r>
      <rPr>
        <sz val="11"/>
        <rFont val="Noto Sans"/>
        <family val="2"/>
      </rPr>
      <t xml:space="preserve">年</t>
    </r>
    <r>
      <rPr>
        <sz val="11"/>
        <rFont val="ＭＳ Ｐゴシック"/>
        <family val="3"/>
        <charset val="128"/>
      </rPr>
      <t xml:space="preserve">7</t>
    </r>
    <r>
      <rPr>
        <sz val="11"/>
        <rFont val="Noto Sans"/>
        <family val="2"/>
      </rPr>
      <t xml:space="preserve">月より、</t>
    </r>
    <r>
      <rPr>
        <sz val="11"/>
        <rFont val="ＭＳ Ｐゴシック"/>
        <family val="3"/>
        <charset val="128"/>
      </rPr>
      <t xml:space="preserve">30</t>
    </r>
    <r>
      <rPr>
        <sz val="11"/>
        <rFont val="Noto Sans"/>
        <family val="2"/>
      </rPr>
      <t xml:space="preserve">％の面積に健康注意表示が義務づけられたが、文字だけで、かつ厚労省のリンク先を入れているために、文字が余計に小さく目立ちにくいものとなって、健康警告表示としては効果の薄いものとなっている。
　タイ国やオーストラリア、ブラジル、</t>
    </r>
    <r>
      <rPr>
        <sz val="11"/>
        <rFont val="ＭＳ Ｐゴシック"/>
        <family val="3"/>
        <charset val="128"/>
      </rPr>
      <t xml:space="preserve">EU</t>
    </r>
    <r>
      <rPr>
        <sz val="11"/>
        <rFont val="Noto Sans"/>
        <family val="2"/>
      </rPr>
      <t xml:space="preserve">などの事例のように（各国で既に広がっている）、タバコの害を明瞭に示す画像を含め、大きな警告表示とし、喫煙者に喫煙のリスクを明確に伝える内容とすべきである。このことにより、喫煙者が、画像を含む、大きく、明瞭な健康警告表示により、喫煙及び受動喫煙等のリスクを知ることができる。
　また簡略な包装にし、ロゴ・色・ブランドイメージなどの制限（白黒</t>
    </r>
    <r>
      <rPr>
        <sz val="11"/>
        <rFont val="ＭＳ Ｐゴシック"/>
        <family val="3"/>
        <charset val="128"/>
      </rPr>
      <t xml:space="preserve">=</t>
    </r>
    <r>
      <rPr>
        <sz val="11"/>
        <rFont val="Noto Sans"/>
        <family val="2"/>
      </rPr>
      <t xml:space="preserve">プレインパッケージ）を義務づけるべきである。このことにより、タバコに害がないような吸うことが良いことであるかのような誤った作為的な虚偽のイメージを消費者に与えることを防止することができる。</t>
    </r>
  </si>
  <si>
    <t xml:space="preserve">Z120055</t>
  </si>
  <si>
    <r>
      <rPr>
        <sz val="11"/>
        <rFont val="Noto Sans"/>
        <family val="2"/>
      </rPr>
      <t xml:space="preserve">１．我が国では、「（注意文言は、）主要な面につき一を限り設けられた部分（その面積が当該主要な面の面積の</t>
    </r>
    <r>
      <rPr>
        <sz val="11"/>
        <rFont val="ＭＳ Ｐゴシック"/>
        <family val="3"/>
        <charset val="128"/>
      </rPr>
      <t xml:space="preserve">10</t>
    </r>
    <r>
      <rPr>
        <sz val="11"/>
        <rFont val="Noto Sans"/>
        <family val="2"/>
      </rPr>
      <t xml:space="preserve">分の３以上であるものに限る。）の中に、一を限り、大きく、明瞭に、…読みやすいよう、…表示されなければならない。」（たばこ事業法施行規則第</t>
    </r>
    <r>
      <rPr>
        <sz val="11"/>
        <rFont val="ＭＳ Ｐゴシック"/>
        <family val="3"/>
        <charset val="128"/>
      </rPr>
      <t xml:space="preserve">36</t>
    </r>
    <r>
      <rPr>
        <sz val="11"/>
        <rFont val="Noto Sans"/>
        <family val="2"/>
      </rPr>
      <t xml:space="preserve">条第</t>
    </r>
    <r>
      <rPr>
        <sz val="11"/>
        <rFont val="ＭＳ Ｐゴシック"/>
        <family val="3"/>
        <charset val="128"/>
      </rPr>
      <t xml:space="preserve">4</t>
    </r>
    <r>
      <rPr>
        <sz val="11"/>
        <rFont val="Noto Sans"/>
        <family val="2"/>
      </rPr>
      <t xml:space="preserve">項）としており、条約の義務を履行する内容となっております。
２．また、注意表示に画像を含めることについては、財政制度等審議会たばこ事業等分科会（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に報告されたワーキンググループのコンセンサス（下記参照）に基づき、画像は注意表示として採用していないところです。
（参考）
「喫煙と健康についての注意を効果的に促していくためには、現時点での医学的な知見に基づき、できるだけ分かりやすく具体的に書くべきである。一方、威嚇的な表現は、かえって反発を招き望ましくない。」</t>
    </r>
  </si>
  <si>
    <t xml:space="preserve">タバコ会社が最近製造販拡広告している若い女性向けタバコの製造・販売・広告は禁止すべき</t>
  </si>
  <si>
    <t xml:space="preserve">　タバコ規制枠組条約はその前文で以下を謳っている。「児童及び青少年による喫煙その他の形態のたばこの消費が世界的規模で増大していること、特に喫煙の一層の低年齢化を深く憂慮し、
　年少の女子その他女子による喫煙その他の形態のたばこの消費が世界的規模で増大していることを危険な事態として受け止め、並びに政策の決定及び実施のすべての段階における女子の十分な参加の必要性並びに性差に応じたたばこの規制のための戦略の必要性に留意し、」。
　男性喫煙率が減少してきているにも関わらず、特に若い女子の喫煙は漸増（あるいは急増）してきており、本人の健康はもちろん、母性保護の観点からも、また胎児・乳幼児の健康からも深く憂慮され、かつ女子の離煙・禁煙は男性に比べて難しいケースが多いとされている。従って若い女子をターゲットとしたタバコの製造・販売・広告は早急に禁止される必要がある。</t>
  </si>
  <si>
    <t xml:space="preserve">　有害なことが明確なタバコを、若い女性向けに果実やキャンデー風味、あるいはメンソール（メントール）などを添加して喫煙開始誘導を図り、また若い女性好みのような銘柄名を付し、販拡のイメージをデザインしてタバコ（ニコチン）依存群に呼び込んで依存に陥らせ、タバコ販路を広げることは、商道徳上からも許されることでは到底ないし、国益を損ねる結果を招来している。
　タバコ会社はこのようなタバコ商品は自主的に止めるべきであるのに、喫煙人口の減少、喫煙本数の減少、タバコ販売の減少に反比例するように、このような若い女性向けのタバコの製造・販売・広告に力を入れ、新銘柄を出してきているので、法的に禁止措置を採ることにより、若い女性・胎児・乳幼児・家族などの健康増進を推進することとすべき。</t>
  </si>
  <si>
    <t xml:space="preserve">Z120056</t>
  </si>
  <si>
    <t xml:space="preserve">１．たばこは合法的な個人のし好品であり、喫煙と健康の問題等の観点からは、たばこの健康に対するリスク情報を適切に提供することにより、個人が自己責任において喫煙を選択するか否かを判断できるようにすることが重要（財政制度等審議会たばこ事業等分科会中間報告）。
２．たばこ事業法令においては、これを受け、妊婦の喫煙及び乳幼児を含む受動喫煙による健康リスクに関する注意文言を含む８種類の注意文言をローテーションで製造たばこに表示するよう義務付けており、必要な情報提供を行っているところです（下記参照）。
（参考）現行の注意文言（抜粋）
・妊娠中の喫煙は、胎児の発育障害や早産の原因の一つになります。疫学的な推計によると、たばこを吸う妊婦は、吸わない妊婦に比べ、低出生体重の危険性が約２倍、早産の危険性が約３倍高くなります。
・たばこの煙は、あなたの周りの人、特に乳幼児、子供、お年寄りなどの健康に悪影響を及ぼします。喫煙の際には、周りの人の迷惑にならないように注意しましょう。</t>
  </si>
  <si>
    <t xml:space="preserve">日銀歯科室の存在意義について</t>
  </si>
  <si>
    <r>
      <rPr>
        <sz val="11"/>
        <rFont val="Noto Sans"/>
        <family val="2"/>
      </rPr>
      <t xml:space="preserve">学生のころ、歯科室に研修で行っていました。
今もそうなのか、正攻法で聞けば「違います」とおっしゃるでしょう。
しかし現場で人の出入り調査をこっそりしてみてください。
そうすれば銀行内に歯科室を設ける必要性に疑問を抱くと思います。
実態として、そこで働く職員はたいがい銀行の窓口業務が終了する</t>
    </r>
    <r>
      <rPr>
        <sz val="11"/>
        <rFont val="ＭＳ Ｐゴシック"/>
        <family val="3"/>
        <charset val="128"/>
      </rPr>
      <t xml:space="preserve">15</t>
    </r>
    <r>
      <rPr>
        <sz val="11"/>
        <rFont val="Noto Sans"/>
        <family val="2"/>
      </rPr>
      <t xml:space="preserve">時で業務を終了し、</t>
    </r>
    <r>
      <rPr>
        <sz val="11"/>
        <rFont val="ＭＳ Ｐゴシック"/>
        <family val="3"/>
        <charset val="128"/>
      </rPr>
      <t xml:space="preserve">17</t>
    </r>
    <r>
      <rPr>
        <sz val="11"/>
        <rFont val="Noto Sans"/>
        <family val="2"/>
      </rPr>
      <t xml:space="preserve">時になるまで待つタイムカード係を残して退社するのが常でした。そもそも</t>
    </r>
    <r>
      <rPr>
        <sz val="11"/>
        <rFont val="ＭＳ Ｐゴシック"/>
        <family val="3"/>
        <charset val="128"/>
      </rPr>
      <t xml:space="preserve">15</t>
    </r>
    <r>
      <rPr>
        <sz val="11"/>
        <rFont val="Noto Sans"/>
        <family val="2"/>
      </rPr>
      <t xml:space="preserve">時以降に患者さんが来院しないし、アポイントも入れないのです。
歯科室は大手企業でも廃止しているところが多く、それで困ることは皆無と思います。
廃止してはどうでしょうか。あるいは、一般人にも開放して、</t>
    </r>
    <r>
      <rPr>
        <sz val="11"/>
        <rFont val="ＭＳ Ｐゴシック"/>
        <family val="3"/>
        <charset val="128"/>
      </rPr>
      <t xml:space="preserve">17</t>
    </r>
    <r>
      <rPr>
        <sz val="11"/>
        <rFont val="Noto Sans"/>
        <family val="2"/>
      </rPr>
      <t xml:space="preserve">時までみっちり患者さんを入れてはどうでしょうか。</t>
    </r>
  </si>
  <si>
    <t xml:space="preserve">学生ながら、無駄だと強く心に思ったため。
働いている人々は決して個人として悪い人たちではありません。ただ、この方法を続けることに慣れてしまっているのだと思います。</t>
  </si>
  <si>
    <t xml:space="preserve">Z120057</t>
  </si>
  <si>
    <t xml:space="preserve">　日本銀行に対しては、政府として一般監督権はないため、政府として回答する立場にありません。</t>
  </si>
  <si>
    <t xml:space="preserve">輸出通関手続の簡素化</t>
  </si>
  <si>
    <t xml:space="preserve">わが国の現行の輸出通関制度は、わが国の経済に大きく寄与している輸出の国際競争力の強化を阻害している。その主たる要因は以下にあり、その改革を提案する。
１．特定輸出申告を除く一般の輸出申告については、貨物を税関が指定する保税地域に搬入しない限り、輸出の申告が受理されない。
２．特定輸出申告を除く一般の輸出申告に際して、保税地域でない自社施設で貨物を海上コンテナに詰めるにあたり「コンテナ扱い」の承認が必要である。また、フォワーダーや利用運送人は保税地域外では海上コンテナに貨物を詰めることができない。</t>
  </si>
  <si>
    <t xml:space="preserve">１．保税地域へ貨物を搬入しなければ輸出の申告が受理されない。
わが国の輸出貨物を保税地域へ搬入後申告を受理する制度は、輸出貨物のリードタイム短縮とコスト削減の試みを阻害し、輸出貨物の港湾地区での交通渋滞を招いている。保税地域へ貨物をまず搬入する制度は、本来、社会悪物品のわが国への輸入を防止し、関税の徴収を確保するため、輸入貨物へ適用すべき規制であり、わが国で生産された輸出貨物に適用すべきではない。欧米先進国で輸出貨物に対して保税管理を行っている例はない。特定輸出申告制度を制定し、保税地域外で輸出通関ができることとしたが、同制度はあくまでも法令遵守とセキュリティの強化を引き換えとする例外措置である。全国的な見地から輸出貨物にに対する保税搬入原則を撤廃すべきことを要請する。
２．自社施設で海上コンテナに自社の貨物を詰めるに当たり税関の承認が必要である。
海上コンテナは国際条約で認められた通い容器であり、荷主が自社の製品をコンテナに詰めるに際して税関の承認を必要とする法的根拠は何か。さらに、如何なる理由で荷主の貨物取扱代理人であるフォワーダーが保税地域外で自己の荷主のためにコンテナ詰めをすることができないのか、如何なる理由で複合輸送の主体者である利用運送人が非保税地域である自社の倉庫で混載貨物のコンテナ詰めができないのか。コンテナ詰めを規制している国は欧米、中国、韓国を含め世界の主要貿易国にはない。わが国の輸出貨物の物流の効率化に対し大きな阻害要因となっており、その改革を要請する。</t>
  </si>
  <si>
    <r>
      <rPr>
        <sz val="11"/>
        <rFont val="Noto Sans"/>
        <family val="2"/>
      </rPr>
      <t xml:space="preserve">関税法第</t>
    </r>
    <r>
      <rPr>
        <sz val="11"/>
        <rFont val="ＭＳ Ｐゴシック"/>
        <family val="3"/>
        <charset val="128"/>
      </rPr>
      <t xml:space="preserve">67</t>
    </r>
    <r>
      <rPr>
        <sz val="11"/>
        <rFont val="Noto Sans"/>
        <family val="2"/>
      </rPr>
      <t xml:space="preserve">条の２</t>
    </r>
  </si>
  <si>
    <t xml:space="preserve">Z120058</t>
  </si>
  <si>
    <r>
      <rPr>
        <sz val="11"/>
        <rFont val="Noto Sans"/>
        <family val="2"/>
      </rPr>
      <t xml:space="preserve">関税法第</t>
    </r>
    <r>
      <rPr>
        <sz val="11"/>
        <rFont val="ＭＳ Ｐゴシック"/>
        <family val="3"/>
        <charset val="128"/>
      </rPr>
      <t xml:space="preserve">67</t>
    </r>
    <r>
      <rPr>
        <sz val="11"/>
        <rFont val="Noto Sans"/>
        <family val="2"/>
      </rPr>
      <t xml:space="preserve">条、関税法第</t>
    </r>
    <r>
      <rPr>
        <sz val="11"/>
        <rFont val="ＭＳ Ｐゴシック"/>
        <family val="3"/>
        <charset val="128"/>
      </rPr>
      <t xml:space="preserve">67</t>
    </r>
    <r>
      <rPr>
        <sz val="11"/>
        <rFont val="Noto Sans"/>
        <family val="2"/>
      </rPr>
      <t xml:space="preserve">条の</t>
    </r>
    <r>
      <rPr>
        <sz val="11"/>
        <rFont val="ＭＳ Ｐゴシック"/>
        <family val="3"/>
        <charset val="128"/>
      </rPr>
      <t xml:space="preserve">2</t>
    </r>
    <r>
      <rPr>
        <sz val="11"/>
        <rFont val="Noto Sans"/>
        <family val="2"/>
      </rPr>
      <t xml:space="preserve">、関税法第</t>
    </r>
    <r>
      <rPr>
        <sz val="11"/>
        <rFont val="ＭＳ Ｐゴシック"/>
        <family val="3"/>
        <charset val="128"/>
      </rPr>
      <t xml:space="preserve">67</t>
    </r>
    <r>
      <rPr>
        <sz val="11"/>
        <rFont val="Noto Sans"/>
        <family val="2"/>
      </rPr>
      <t xml:space="preserve">条の</t>
    </r>
    <r>
      <rPr>
        <sz val="11"/>
        <rFont val="ＭＳ Ｐゴシック"/>
        <family val="3"/>
        <charset val="128"/>
      </rPr>
      <t xml:space="preserve">3</t>
    </r>
  </si>
  <si>
    <t xml:space="preserve">１．輸出申告の時期について
　貨物を輸出しようとする者は、輸出しようとする貨物の品名並びに数量及び価格等を税関長に申告し、貨物につき必要な検査を経て輸出許可を受けなければなりません。
また、輸出申告は、原則として、その申告に係る貨物を保税地域又は税関長が指定した場所（保税地域等）に入れた後に行うこととされています。
ただし、貨物のセキュリティ管理と法令遵守体制が整備された事業者として予め税関長の承認を受けた輸出者は、輸出しようとする貨物を保税地域等に入れることなく輸出申告し、その許可を受けることができます。
２．輸出貨物のコンテナ扱いについて
　コンテナ扱いは、輸出貨物の取締りの必要性がある中において、一旦コンテナに詰めた貨物の検査を行う場合には、取り出し等に時間や費用を要する点を考慮し、一定の資質が確認されている輸出者については、輸出貨物をコンテナに詰めたまま輸出申告することができるものとする取り扱いであり、貨物の品名、数量、記号、コンテナ番号及び封印番号等、税関が通関審査上必要と認める事項の確認及び施封を行い、これらの事項を行った者が証明した書面が添付された場合には、審査・検査の参考としているものです。</t>
  </si>
  <si>
    <t xml:space="preserve">提案２　ｂ</t>
  </si>
  <si>
    <t xml:space="preserve">提案１　Ⅰ
提案２　Ⅳ</t>
  </si>
  <si>
    <r>
      <rPr>
        <sz val="7"/>
        <rFont val="Noto Sans"/>
        <family val="2"/>
      </rPr>
      <t xml:space="preserve">１．輸出申告の時期について
</t>
    </r>
    <r>
      <rPr>
        <sz val="7"/>
        <rFont val="ＭＳ Ｐゴシック"/>
        <family val="3"/>
        <charset val="128"/>
      </rPr>
      <t xml:space="preserve">(1)</t>
    </r>
    <r>
      <rPr>
        <sz val="7"/>
        <rFont val="Noto Sans"/>
        <family val="2"/>
      </rPr>
      <t xml:space="preserve">　総論
　我が国税関においては、規制物品の取締りと円滑な物流の両立を図っています。
</t>
    </r>
    <r>
      <rPr>
        <sz val="7"/>
        <rFont val="ＭＳ Ｐゴシック"/>
        <family val="3"/>
        <charset val="128"/>
      </rPr>
      <t xml:space="preserve">(2)</t>
    </r>
    <r>
      <rPr>
        <sz val="7"/>
        <rFont val="Noto Sans"/>
        <family val="2"/>
      </rPr>
      <t xml:space="preserve">　輸出規制物品の水際取締り等
　我が国においては、国際的な平和の維持、児童の権利保護、地球環境の保護等を目的とした条約・国際約束及びこれらを踏まえた我が国の法令、また、知的財産権の保護等の観点から輸出が規制されている物品があり、これらを受け、関税法において、輸出規制の対象となる物品の水際取締りを税関において行うことが規定されています。
　また、我が国においては、輸出された貨物について消費税が還付されることとなっています。
　我が国における輸出申告は、関税法第６７条の２の規定に基づき、税関の管理下にあり外部とのアクセスから遮断されている保税地域に申告に係る貨物を入れた後に行うこととされています。仮に、輸出手続の過程において保税地域への搬入が全くないとした場合には、例えば、税関が検査の有無を判断しこれを輸出者に通知した時点、検査が終了した時点、許可した時点以降において、不正貨物等の荷抜き、すり替え、差し込み、又は荷抜きによる数量ごまかしを誘発させるリスクが高まることから、こうした規制貨物の不正輸出防止や、輸出貨物に係る消費税の不正還付の防止を図る上で、これは必要な措置であると考えます。
</t>
    </r>
    <r>
      <rPr>
        <sz val="7"/>
        <rFont val="ＭＳ Ｐゴシック"/>
        <family val="3"/>
        <charset val="128"/>
      </rPr>
      <t xml:space="preserve">(3)</t>
    </r>
    <r>
      <rPr>
        <sz val="7"/>
        <rFont val="Noto Sans"/>
        <family val="2"/>
      </rPr>
      <t xml:space="preserve">　国際物流の円滑化
　国際貿易においては、規制貨物の不正輸出等を防止しつつ円滑な物流に配意する必要があります。
このため、貨物のセキュリティ管理と法令遵守体制が整備された事業者として、予め税関長の承認を受けた輸出者にあっては、輸出しようとする貨物を保税地域等に入れることなく輸出申告し、その許可を受けることができることとしています。
　また、手続きの電子化を推進するとともに、輸出申告前に申告関係書類を予め審査をすることで迅速な通関を可能とする予備審査制の導入や、夜間・休日における恒常的な通関需要に対応するための体制整備などの措置を講じるとともに、各種情報を活用することにより、適正な申告が行われていない可能性が高い貨物と低い貨物を区別し、前者について重点的な審査等を実施することにより、適正かつ迅速な通関に努めているところです。
　今後、事実関係の更なる調査を含め、慎重な対応が必要であると考えます。
２．輸出貨物のコンテナ扱いについて
　コンテナ扱いについては、運用実態を踏まえつつ、現在の利用者の利便性、複数の輸出者
の貨物が混載された場合におけるリスクが高いと考えられる貨物とそれ以外の貨物との関係
及び税関の取締りへの影響を考慮しつつ、そのあり方について検討することとします。
</t>
    </r>
  </si>
  <si>
    <t xml:space="preserve">税関の通関業者に対する「意識改革」と「部門の統合」による通関書類の迅速な審査対応</t>
  </si>
  <si>
    <r>
      <rPr>
        <sz val="11"/>
        <rFont val="Noto Sans"/>
        <family val="2"/>
      </rPr>
      <t xml:space="preserve">税関職員と組織に　</t>
    </r>
    <r>
      <rPr>
        <sz val="11"/>
        <rFont val="ＭＳ Ｐゴシック"/>
        <family val="3"/>
        <charset val="128"/>
      </rPr>
      <t xml:space="preserve">?</t>
    </r>
    <r>
      <rPr>
        <sz val="11"/>
        <rFont val="Noto Sans"/>
        <family val="2"/>
      </rPr>
      <t xml:space="preserve">「時間的コスト意識を持ちサービス向上を兼ねた意識改革」と　</t>
    </r>
    <r>
      <rPr>
        <sz val="11"/>
        <rFont val="ＭＳ Ｐゴシック"/>
        <family val="3"/>
        <charset val="128"/>
      </rPr>
      <t xml:space="preserve">?</t>
    </r>
    <r>
      <rPr>
        <sz val="11"/>
        <rFont val="Noto Sans"/>
        <family val="2"/>
      </rPr>
      <t xml:space="preserve">「過剰な管理職を生み出し非効率の細分化し過ぎた部門の統合」を切望致します。（法律や通達ではない税関内や部門内で作った身勝手でおかしなルールを通関業者に押し付けないで欲しい。特に税関職員が作業するべき事は職員がやっていただきたい。税関が押すべき押印作業や貨物検査の開封と封印などその他多く有り過ぎ。）</t>
    </r>
  </si>
  <si>
    <r>
      <rPr>
        <sz val="11"/>
        <rFont val="Noto Sans"/>
        <family val="2"/>
      </rPr>
      <t xml:space="preserve">一部の税関職員の意識がいまだ「官尊民卑」的で有る事により、ふんずりかえり商売と勘違いして、</t>
    </r>
    <r>
      <rPr>
        <sz val="11"/>
        <rFont val="ＭＳ Ｐゴシック"/>
        <family val="3"/>
        <charset val="128"/>
      </rPr>
      <t xml:space="preserve">FAX</t>
    </r>
    <r>
      <rPr>
        <sz val="11"/>
        <rFont val="Noto Sans"/>
        <family val="2"/>
      </rPr>
      <t xml:space="preserve">や電話で事足りる事をわざわざ手渡しを要求したり、担当別の部門を細分化し過ぎる事により、「暇な部門」と「忙しくて審査が遅れ民間業者に迷惑を掛けている部門」とが混在している。これら部門を統合する事により人員の効率化が図られさらに職員の意識改革が進めば通関業者とそのお客様に時間的コストを強いる事も減り、民間企業が少しでも利益を上げ、結果税収が増え、公務員と民間人が</t>
    </r>
    <r>
      <rPr>
        <sz val="11"/>
        <rFont val="ＭＳ Ｐゴシック"/>
        <family val="3"/>
        <charset val="128"/>
      </rPr>
      <t xml:space="preserve">win&amp;win</t>
    </r>
    <r>
      <rPr>
        <sz val="11"/>
        <rFont val="Noto Sans"/>
        <family val="2"/>
      </rPr>
      <t xml:space="preserve">の関係を築けると思われるのだが、実情はその逆にお互いが、ギスギスした関係となってしまっている（一部の税関職員による恫喝もたまに有り）。そもそも税関は、通関業者の監督責任をおっているが、その前提に国家公務員（公僕）であることを認識し、民間の足を引っ張るような無礼な態度や大局的視点にたっていない杓子定規の審査は、小さいけれども結果、国益を削ぐことになりうる行為のため慎むべきだと思う。可処分所得が伸びない状況下にあり少ない人数で一生懸命にまとめあげた通関書類をぬるま湯に浸かった環境下の公務員がのんびり審査している状況は、日本を社会主義に加速させているようにも見える。</t>
    </r>
  </si>
  <si>
    <t xml:space="preserve">憲法の基本的人権と関税法</t>
  </si>
  <si>
    <t xml:space="preserve">Z120059</t>
  </si>
  <si>
    <t xml:space="preserve">　関税の確定、納付、徴収及び還付並びに貨物の輸出及び輸入についての税関手続の適正な処理を図るために必要な事項は関税法に規定されています。
　また、税関の組織構成及び部門の所掌事務は、財務省設置法第１２条等に基づき、各税関の事務分掌規則（訓令）等において規定されています。
</t>
  </si>
  <si>
    <t xml:space="preserve">　税関では、「適正かつ公平な税の賦課徴収」、不正薬物等の密輸摘発を通じた「国民の安全・安心の確保」、物流の円滑化とセキュリティの確保の両立を通じた「貿易の円滑化」といった使命に取り組んでいるところです。
１．税関職員の意識改革
　税関職員の意識改革については、常日頃より、各種会議及び現場において、職員への教育、周知・徹底を行っているところです。
　頂いたご意見も踏まえ、今後とも引き続き、全ての税関職員が国民の目線に立って、国民のための仕事に邁進し、国民の期待・信頼に応えられるよう、一層適切な税関業務の遂行に努めてまいります。
２．部門の統廃合
　税関の各部門の統廃合については、各種行政需要を勘案し、連年その必要性等について検討を行っているところです。
　頂いたご意見も踏まえ、今後とも引き続き、業務運営のより一層の効率化及び国民への行政サービスの充実に努めてまいります。
３．身勝手なルールの押しつけ
　通関業者から輸入申告がなされた場合、税関では、上述した使命の一つである、適正な税の徴収を行うほか、当該輸入申告の内容が適正であるかどうか、輸入申告された物以外の物がないか等について、関税法等に基づき必要な審査・検査を行っています。
</t>
  </si>
  <si>
    <t xml:space="preserve">タバコに含まれる添加物のうち特にメンソールや果実風味等はニコチン依存性を強めるので禁止とすべき</t>
  </si>
  <si>
    <r>
      <rPr>
        <sz val="11"/>
        <rFont val="Noto Sans"/>
        <family val="2"/>
      </rPr>
      <t xml:space="preserve">現在タバコは、主成分のニコチン及びタールの含有量が表示されているが、最近、タバコ会社が自主的にタバコに含まれる添加物をネット公開している。しかしこのうち、特にメントール（メンソール）や果実風味等のタバコについては若者をターゲットに販促されて、タバコの依存性を強め及び喫煙開始を誘導しているので、メントール（メンソール）を含め果実風味等の添加物については、緊急避難的に禁止措置を採るべき。
「アメリカのオバマ大統領は、たばこ業界への規制を強化する法案に署名し、今後、アメリカでは、たばこメーカーが若者が好む風味を加えることや、「マイルド」「ライト」といった、有害性が低いと誤解を招くような名称を使うことなどが禁じられることになりました。」（</t>
    </r>
    <r>
      <rPr>
        <sz val="11"/>
        <rFont val="ＭＳ Ｐゴシック"/>
        <family val="3"/>
        <charset val="128"/>
      </rPr>
      <t xml:space="preserve">2009.6.23</t>
    </r>
    <r>
      <rPr>
        <sz val="11"/>
        <rFont val="Noto Sans"/>
        <family val="2"/>
      </rPr>
      <t xml:space="preserve">）と報じられている。</t>
    </r>
  </si>
  <si>
    <t xml:space="preserve">□□・・・□□
□□・・・□□
□□・・・□□
□□・・・□□
□□・・・□□
□□・・・□□
□□・・・□□
□□・・・□□</t>
  </si>
  <si>
    <t xml:space="preserve">Z120060</t>
  </si>
  <si>
    <r>
      <rPr>
        <sz val="11"/>
        <rFont val="Noto Sans"/>
        <family val="2"/>
      </rPr>
      <t xml:space="preserve">１．製造たばこの含有物等については、健康への影響に係る医学的知見及び標準的な測定方法が確立されているものについて、所定の表示を義務付けることとしており、現在、紙巻きたばこのタール量及びニコチン量について容器包装への表示を義務付けている（たばこ事業法第</t>
    </r>
    <r>
      <rPr>
        <sz val="11"/>
        <rFont val="ＭＳ Ｐゴシック"/>
        <family val="3"/>
        <charset val="128"/>
      </rPr>
      <t xml:space="preserve">39</t>
    </r>
    <r>
      <rPr>
        <sz val="11"/>
        <rFont val="Noto Sans"/>
        <family val="2"/>
      </rPr>
      <t xml:space="preserve">条）。
２．紙巻きたばこに含まれるタール及びニコチン以外の含有物等については、その健康への影響に係る医学的知見が十分に確立されているものではなく、測定についても、信頼性のあるものとして国際的に広く受け入れられた基準が未だ存在していないと考えられることから、現時点においては、情報の開示を義務付ける等の条件が整っていない状況にありますが、今後、医学的知見及び測定基準の確立・定着の動向等も踏まえながら、必要に応じて適切に措置を講じてまいりたいと考えております。</t>
    </r>
  </si>
  <si>
    <t xml:space="preserve">科学研究費の単年度使用の規制撤廃</t>
  </si>
  <si>
    <t xml:space="preserve">大阪大学医学系研究科□□□の□□□と申します。
科学研究費や他の省庁の競争的研究費は実質上、単年度使用するような規制がかかっているが、それを完全に撤廃してほしい。</t>
  </si>
  <si>
    <t xml:space="preserve">研究には不確定要素がつきものであり、申請した予算がある年度では足りなかったり、余ったりすることは非常に頻繁に生じる。余った場合にそれを使い切るために無駄なものを購入することをやらざるをえないが、それは税金の無駄である。単年度使用を止めれば、税金の無駄遣いが減るのは間違いない。更に長期的に余裕をもった研究計画が立てられるという利点もある。また現在、余った研究費を今後のためにとやむを得ず業者に預け金とするケースも多いと聞くが、単年度使用できるようにすればそのような違法行為をする必要もなく、そのような不法使用を事務方や会計検査院などがチェックする手間も省ける。また現場で毎年収支を０にするのは非常に大きな負担となってもいるため、そのような負担も軽減できる。
撤廃した場合の事務的な手間はあるが、このような利点がはるかに手間を上回ると考えられる。現在の科学研究費は繰り越しが出来ることになってはいるが、その対象が事前に予測できなかったケースとうたわれており、そのようなケースは非常に限られるため、実質上は単年度会計で行わざるを得ない。
上記の理由より完全な撤廃を望みたい。</t>
  </si>
  <si>
    <t xml:space="preserve">内閣官房 内閣府 総務省 財務省 文部科学省 厚生労働省 農林水産省 経済産業省 国土交通省 環境省 </t>
  </si>
  <si>
    <t xml:space="preserve">Z120061</t>
  </si>
  <si>
    <t xml:space="preserve">財政法
第四十二条 　繰越明許費の金額を除く外、毎会計年度の歳出予算の経費の金額は、これを翌年度において使用することができない。但し、歳出予算の経費の金額のうち、年度内に支出負担行為をなし避け難い事故のため年度内に支出を終らなかつたもの（当該支出負担行為に係る工事その他の事業の遂行上の必要に基きこれに関連して支出を要する経費の金額を含む。）は、これを翌年度に繰り越して使用することができる。 </t>
  </si>
  <si>
    <r>
      <rPr>
        <sz val="11"/>
        <rFont val="Noto Sans"/>
        <family val="2"/>
      </rPr>
      <t xml:space="preserve">　予算の単年度主義とは、各会計年度毎に予算を作成し、国会の議決を経る原則であり、予算に対する国会の審議権を確保するものとして、財政民主主義の観点から重要な原則となっています（憲法</t>
    </r>
    <r>
      <rPr>
        <sz val="11"/>
        <rFont val="ＭＳ Ｐゴシック"/>
        <family val="3"/>
        <charset val="128"/>
      </rPr>
      <t xml:space="preserve">86</t>
    </r>
    <r>
      <rPr>
        <sz val="11"/>
        <rFont val="Noto Sans"/>
        <family val="2"/>
      </rPr>
      <t xml:space="preserve">条で規定）。
　他方、単年度主義の原則の下でも、財政法において、予算の繰越し※や国庫債務負担行為といった制度を設けています。
※予算の繰越し：一定の条件のもとに、一会計年度内に使用し終わらなかった歳出予算の経費の金額を不用とせず翌年度に繰り越して使用することを認める制度。</t>
    </r>
  </si>
  <si>
    <t xml:space="preserve">a</t>
  </si>
  <si>
    <r>
      <rPr>
        <sz val="11"/>
        <rFont val="Noto Sans"/>
        <family val="2"/>
      </rPr>
      <t xml:space="preserve">　「予算編成等の在り方の改革について」（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3</t>
    </r>
    <r>
      <rPr>
        <sz val="11"/>
        <rFont val="Noto Sans"/>
        <family val="2"/>
      </rPr>
      <t xml:space="preserve">日閣議決定）において、年度末の使い切り等、無駄な予算執行の排除に取り組むこととしており、予算の経済的・効率的な執行の観点から、各府省における予算執行監視チームの設置や、繰越制度の一層の活用に向け取り組んでいるところであります。
　具体的には、繰越手続の改善のために以下の施策を</t>
    </r>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より実施しています。
・繰越申請・承認時における審査要領・審査表の作成・周知（明瞭化）
・繰越手続における作成資料の簡素合理化（簡素化）
・繰越申請から承認までの期限の設定（迅速化）
・マニュアル・事例集の作成・配布</t>
    </r>
  </si>
  <si>
    <t xml:space="preserve">その他の法人</t>
  </si>
  <si>
    <r>
      <rPr>
        <sz val="11"/>
        <rFont val="Noto Sans"/>
        <family val="2"/>
      </rPr>
      <t xml:space="preserve">輸出通関申告については、保税地域に搬入することなく、どこからでも申告できるよう、関税法</t>
    </r>
    <r>
      <rPr>
        <sz val="11"/>
        <rFont val="ＭＳ Ｐゴシック"/>
        <family val="3"/>
        <charset val="128"/>
      </rPr>
      <t xml:space="preserve">67</t>
    </r>
    <r>
      <rPr>
        <sz val="11"/>
        <rFont val="Noto Sans"/>
        <family val="2"/>
      </rPr>
      <t xml:space="preserve">条の２の規定の適用を撤廃し、いつでも、どこからでも申告できるようにする。</t>
    </r>
  </si>
  <si>
    <r>
      <rPr>
        <sz val="11"/>
        <rFont val="ＭＳ Ｐゴシック"/>
        <family val="3"/>
        <charset val="128"/>
      </rPr>
      <t xml:space="preserve">?	</t>
    </r>
    <r>
      <rPr>
        <sz val="11"/>
        <rFont val="Noto Sans"/>
        <family val="2"/>
      </rPr>
      <t xml:space="preserve">保税地域に搬入することなく、輸出通関申告を行うことが可能になれば、リードタイムの短縮、物流コストの低減が期待できる。
</t>
    </r>
    <r>
      <rPr>
        <sz val="11"/>
        <rFont val="ＭＳ Ｐゴシック"/>
        <family val="3"/>
        <charset val="128"/>
      </rPr>
      <t xml:space="preserve">?	</t>
    </r>
    <r>
      <rPr>
        <sz val="11"/>
        <rFont val="Noto Sans"/>
        <family val="2"/>
      </rPr>
      <t xml:space="preserve">現在の輸出通関申告の</t>
    </r>
    <r>
      <rPr>
        <sz val="11"/>
        <rFont val="ＭＳ Ｐゴシック"/>
        <family val="3"/>
        <charset val="128"/>
      </rPr>
      <t xml:space="preserve">90</t>
    </r>
    <r>
      <rPr>
        <sz val="11"/>
        <rFont val="Noto Sans"/>
        <family val="2"/>
      </rPr>
      <t xml:space="preserve">％は、無審査による許可（区分</t>
    </r>
    <r>
      <rPr>
        <sz val="11"/>
        <rFont val="ＭＳ Ｐゴシック"/>
        <family val="3"/>
        <charset val="128"/>
      </rPr>
      <t xml:space="preserve">1</t>
    </r>
    <r>
      <rPr>
        <sz val="11"/>
        <rFont val="Noto Sans"/>
        <family val="2"/>
      </rPr>
      <t xml:space="preserve">許可）となっている。実態として大半の輸出貨物は通関上問題の無い貨物であるので、かかる貨物の輸出手続きを円滑化すべき。審査・検査資源は疑わしい貨物に集中すべき。
</t>
    </r>
    <r>
      <rPr>
        <sz val="11"/>
        <rFont val="ＭＳ Ｐゴシック"/>
        <family val="3"/>
        <charset val="128"/>
      </rPr>
      <t xml:space="preserve">?	</t>
    </r>
    <r>
      <rPr>
        <sz val="11"/>
        <rFont val="Noto Sans"/>
        <family val="2"/>
      </rPr>
      <t xml:space="preserve">輸出申告の保税搬入原則は我が国に固有の制度であり、欧米、アジア（シンガポール、香港、韓国等）各国では輸出申告における保税搬入原則は採っていない。我が国企業の輸出競争力確保のためにも、諸外国並みに手続制度の簡素化を実現する必要がある。
</t>
    </r>
    <r>
      <rPr>
        <sz val="11"/>
        <rFont val="ＭＳ Ｐゴシック"/>
        <family val="3"/>
        <charset val="128"/>
      </rPr>
      <t xml:space="preserve">?	</t>
    </r>
    <r>
      <rPr>
        <sz val="11"/>
        <rFont val="Noto Sans"/>
        <family val="2"/>
      </rPr>
      <t xml:space="preserve">アジア諸国の活力を我が国に取り込むため、</t>
    </r>
    <r>
      <rPr>
        <sz val="11"/>
        <rFont val="ＭＳ Ｐゴシック"/>
        <family val="3"/>
        <charset val="128"/>
      </rPr>
      <t xml:space="preserve">FTA</t>
    </r>
    <r>
      <rPr>
        <sz val="11"/>
        <rFont val="Noto Sans"/>
        <family val="2"/>
      </rPr>
      <t xml:space="preserve">促進が求められているが、物が円滑に移動できなければ、</t>
    </r>
    <r>
      <rPr>
        <sz val="11"/>
        <rFont val="ＭＳ Ｐゴシック"/>
        <family val="3"/>
        <charset val="128"/>
      </rPr>
      <t xml:space="preserve">FTA</t>
    </r>
    <r>
      <rPr>
        <sz val="11"/>
        <rFont val="Noto Sans"/>
        <family val="2"/>
      </rPr>
      <t xml:space="preserve">による自由化の効果も減殺される可能性がある。企業のオペレーションは、サプライチェーンマネージメントにより国内外で一体化していることから、アジア諸国との経済一体化を緊密化するためにも、保税搬入原則の廃止によってどこからでも申告ができるようにすべき。</t>
    </r>
  </si>
  <si>
    <r>
      <rPr>
        <sz val="11"/>
        <rFont val="Noto Sans"/>
        <family val="2"/>
      </rPr>
      <t xml:space="preserve">関税法</t>
    </r>
    <r>
      <rPr>
        <sz val="11"/>
        <rFont val="ＭＳ Ｐゴシック"/>
        <family val="3"/>
        <charset val="128"/>
      </rPr>
      <t xml:space="preserve">67</t>
    </r>
    <r>
      <rPr>
        <sz val="11"/>
        <rFont val="Noto Sans"/>
        <family val="2"/>
      </rPr>
      <t xml:space="preserve">条の</t>
    </r>
    <r>
      <rPr>
        <sz val="11"/>
        <rFont val="ＭＳ Ｐゴシック"/>
        <family val="3"/>
        <charset val="128"/>
      </rPr>
      <t xml:space="preserve">2</t>
    </r>
  </si>
  <si>
    <t xml:space="preserve">Z120062</t>
  </si>
  <si>
    <t xml:space="preserve">目行政文書ファイル管理簿の記載事項の改善</t>
  </si>
  <si>
    <t xml:space="preserve">情報公開法に基き開示請求をすべき行政文書を特定しようとしても、「行政文書ファイル管理簿」には、すべての通達が「法令解釈通達及び事務運営指針並びにその関係書類」という単一の名称で登載されているため、特定することができません。</t>
  </si>
  <si>
    <r>
      <rPr>
        <sz val="11"/>
        <rFont val="Noto Sans"/>
        <family val="2"/>
      </rPr>
      <t xml:space="preserve">行政文書ファイル管理簿（</t>
    </r>
    <r>
      <rPr>
        <sz val="11"/>
        <rFont val="ＭＳ Ｐゴシック"/>
        <family val="3"/>
        <charset val="128"/>
      </rPr>
      <t xml:space="preserve">http://files.e-gov.go.jp/servlet/Fsearch</t>
    </r>
    <r>
      <rPr>
        <sz val="11"/>
        <rFont val="Noto Sans"/>
        <family val="2"/>
      </rPr>
      <t xml:space="preserve">）によって、特定することができないため、やむなく、国税庁や各国税局に電話で問い合わせなければなりません。電話をかけても、即答できず、必ず、後で電話により回答されます。
これは、情報公開法制定の趣旨に反する運用であると考えます。</t>
    </r>
  </si>
  <si>
    <t xml:space="preserve">行政機関の保有する情報の公開に関する法律１条</t>
  </si>
  <si>
    <t xml:space="preserve">Z120063</t>
  </si>
  <si>
    <r>
      <rPr>
        <sz val="11"/>
        <rFont val="Noto Sans"/>
        <family val="2"/>
      </rPr>
      <t xml:space="preserve">行政機関の保有する情報の公開に関する法律</t>
    </r>
    <r>
      <rPr>
        <sz val="11"/>
        <rFont val="ＭＳ Ｐゴシック"/>
        <family val="3"/>
        <charset val="128"/>
      </rPr>
      <t xml:space="preserve">22</t>
    </r>
    <r>
      <rPr>
        <sz val="11"/>
        <rFont val="Noto Sans"/>
        <family val="2"/>
      </rPr>
      <t xml:space="preserve">条、
行政機関の保有する情報の公開に関する法律施行令</t>
    </r>
    <r>
      <rPr>
        <sz val="11"/>
        <rFont val="ＭＳ Ｐゴシック"/>
        <family val="3"/>
        <charset val="128"/>
      </rPr>
      <t xml:space="preserve">16</t>
    </r>
    <r>
      <rPr>
        <sz val="11"/>
        <rFont val="Noto Sans"/>
        <family val="2"/>
      </rPr>
      <t xml:space="preserve">条１項</t>
    </r>
    <r>
      <rPr>
        <sz val="11"/>
        <rFont val="ＭＳ Ｐゴシック"/>
        <family val="3"/>
        <charset val="128"/>
      </rPr>
      <t xml:space="preserve">10</t>
    </r>
    <r>
      <rPr>
        <sz val="11"/>
        <rFont val="Noto Sans"/>
        <family val="2"/>
      </rPr>
      <t xml:space="preserve">号、同条２項、同上３項</t>
    </r>
  </si>
  <si>
    <r>
      <rPr>
        <sz val="11"/>
        <rFont val="Noto Sans"/>
        <family val="2"/>
      </rPr>
      <t xml:space="preserve">　「行政機関の保有する情報に関する法律」、「行政文書の管理方策に関するガイドライン」等に従い、標準的な行政文書名を定め、行政文書の作成部署・内容等を基に分類（大分類、中分類、小分類）し、作成年度ごとに公表しております。
　なお、公表に当たっては、各税務署等の窓口のほか、インターネット（</t>
    </r>
    <r>
      <rPr>
        <sz val="11"/>
        <rFont val="ＭＳ Ｐゴシック"/>
        <family val="3"/>
        <charset val="128"/>
      </rPr>
      <t xml:space="preserve">e-Gov</t>
    </r>
    <r>
      <rPr>
        <sz val="11"/>
        <rFont val="Noto Sans"/>
        <family val="2"/>
      </rPr>
      <t xml:space="preserve">）を通じて行っています。</t>
    </r>
  </si>
  <si>
    <t xml:space="preserve">　国税庁が保有する行政文書は多岐に渡るため、すべての文書名を行政文書ファイル管理簿の「行政文書ファイル名」欄に登載することは、困難であると考えています。
　また、保有する行政文書についての問い合わせについては、請求の内容を十分に聴取し、行政文書を保有していると思われる部署に確認を行い、請求された行政文書を特定した上で、回答しています。</t>
  </si>
  <si>
    <r>
      <rPr>
        <sz val="11"/>
        <rFont val="Noto Sans"/>
        <family val="2"/>
      </rPr>
      <t xml:space="preserve">　行政文書ファイル管理簿の作成・整備に関しては、ガイドラインに基づき作成されたものであり、他省庁への影響もあることから、関係機関と協議する必要があります。
　また、</t>
    </r>
    <r>
      <rPr>
        <sz val="11"/>
        <rFont val="ＭＳ Ｐゴシック"/>
        <family val="3"/>
        <charset val="128"/>
      </rPr>
      <t xml:space="preserve">e-Gov</t>
    </r>
    <r>
      <rPr>
        <sz val="11"/>
        <rFont val="Noto Sans"/>
        <family val="2"/>
      </rPr>
      <t xml:space="preserve">の検索性・操作性はシステムを保有する総務省で検討すべき事項です。</t>
    </r>
  </si>
  <si>
    <t xml:space="preserve">外国人集住都市会議</t>
  </si>
  <si>
    <t xml:space="preserve">税制度の改正</t>
  </si>
  <si>
    <t xml:space="preserve">個人住民税の現年課税、所得税と個人住民税の一括源泉徴収など、誰もがわかりやすく納めやすい税制度に改正する。</t>
  </si>
  <si>
    <t xml:space="preserve">税制度については、税の種類により、現年課税、翌年課税と課税方式が異なり、同じ収入に対して異なった基準で計算して国と地方が別々に賦課徴収事務を行う等その仕組みは複雑かつ非効率であり、外国人のみならず日本人にさえわかりづらい。
また、個人住民税の納税方法は特別徴収と普通徴収に大別され、外国人は特別徴収が法定化されている事業所勤務であっても、普通徴収となっているケースが多く、特に転居、転職などの移動の多さや雇用環境などの課題もあり、結果的に納税の義務が果たされていないことも少なくない。
</t>
  </si>
  <si>
    <t xml:space="preserve">地方税法、所得税法</t>
  </si>
  <si>
    <t xml:space="preserve">Z120064</t>
  </si>
  <si>
    <r>
      <rPr>
        <sz val="11"/>
        <rFont val="Noto Sans"/>
        <family val="2"/>
      </rPr>
      <t xml:space="preserve">所得税法</t>
    </r>
    <r>
      <rPr>
        <sz val="11"/>
        <rFont val="ＭＳ Ｐゴシック"/>
        <family val="3"/>
        <charset val="128"/>
      </rPr>
      <t xml:space="preserve">120</t>
    </r>
    <r>
      <rPr>
        <sz val="11"/>
        <rFont val="Noto Sans"/>
        <family val="2"/>
      </rPr>
      <t xml:space="preserve">条等</t>
    </r>
  </si>
  <si>
    <t xml:space="preserve">　所得税は、各種の所得金額を合計し総所得金額を求め、これについて税額を計算して確定申告によりその税金を納める総合課税が原則です。
　しかし、一定の所得については、他の所得金額と合計せず、分離して税額を計算し確定申告によりその税金を納めることとなる申告分離課税や他の所得と全く分離して、所得を支払う者が支払の際に一定の税率で所得税を源泉徴収し、それだけで所得税の納税が完結する源泉分離課税をとる所得もあります。</t>
  </si>
  <si>
    <r>
      <rPr>
        <sz val="11"/>
        <rFont val="Noto Sans"/>
        <family val="2"/>
      </rPr>
      <t xml:space="preserve">コンプライアンス優良と認定された特定輸出者（輸出者</t>
    </r>
    <r>
      <rPr>
        <sz val="11"/>
        <rFont val="ＭＳ Ｐゴシック"/>
        <family val="3"/>
        <charset val="128"/>
      </rPr>
      <t xml:space="preserve">AEO</t>
    </r>
    <r>
      <rPr>
        <sz val="11"/>
        <rFont val="Noto Sans"/>
        <family val="2"/>
      </rPr>
      <t xml:space="preserve">）に対して現在より大幅なベネフィットを提供し、輸出者</t>
    </r>
    <r>
      <rPr>
        <sz val="11"/>
        <rFont val="ＭＳ Ｐゴシック"/>
        <family val="3"/>
        <charset val="128"/>
      </rPr>
      <t xml:space="preserve">AEO</t>
    </r>
    <r>
      <rPr>
        <sz val="11"/>
        <rFont val="Noto Sans"/>
        <family val="2"/>
      </rPr>
      <t xml:space="preserve">としての利便性を向上させる。</t>
    </r>
  </si>
  <si>
    <r>
      <rPr>
        <sz val="11"/>
        <rFont val="Noto Sans"/>
        <family val="2"/>
      </rPr>
      <t xml:space="preserve">（１）特定輸出申告については以下のような使い勝手の悪さが生じている。
</t>
    </r>
    <r>
      <rPr>
        <sz val="11"/>
        <rFont val="ＭＳ Ｐゴシック"/>
        <family val="3"/>
        <charset val="128"/>
      </rPr>
      <t xml:space="preserve">?</t>
    </r>
    <r>
      <rPr>
        <sz val="11"/>
        <rFont val="Noto Sans"/>
        <family val="2"/>
      </rPr>
      <t xml:space="preserve">特定輸出申告の対象となる貨物を特定するため、特定輸出申告を利用できない場合がある。
</t>
    </r>
    <r>
      <rPr>
        <sz val="11"/>
        <rFont val="ＭＳ Ｐゴシック"/>
        <family val="3"/>
        <charset val="128"/>
      </rPr>
      <t xml:space="preserve">?	</t>
    </r>
    <r>
      <rPr>
        <sz val="11"/>
        <rFont val="Noto Sans"/>
        <family val="2"/>
      </rPr>
      <t xml:space="preserve">国際宅急便
</t>
    </r>
    <r>
      <rPr>
        <sz val="11"/>
        <rFont val="ＭＳ Ｐゴシック"/>
        <family val="3"/>
        <charset val="128"/>
      </rPr>
      <t xml:space="preserve">?	</t>
    </r>
    <r>
      <rPr>
        <sz val="11"/>
        <rFont val="Noto Sans"/>
        <family val="2"/>
      </rPr>
      <t xml:space="preserve">サンプル品、設備機器類等単発物、緊急出荷の補修用パーツ
</t>
    </r>
    <r>
      <rPr>
        <sz val="11"/>
        <rFont val="ＭＳ Ｐゴシック"/>
        <family val="3"/>
        <charset val="128"/>
      </rPr>
      <t xml:space="preserve">?</t>
    </r>
    <r>
      <rPr>
        <sz val="11"/>
        <rFont val="Noto Sans"/>
        <family val="2"/>
      </rPr>
      <t xml:space="preserve">特定輸出者であっても業種により対応が異なる。
</t>
    </r>
    <r>
      <rPr>
        <sz val="11"/>
        <rFont val="ＭＳ Ｐゴシック"/>
        <family val="3"/>
        <charset val="128"/>
      </rPr>
      <t xml:space="preserve">?	</t>
    </r>
    <r>
      <rPr>
        <sz val="11"/>
        <rFont val="Noto Sans"/>
        <family val="2"/>
      </rPr>
      <t xml:space="preserve">商社に対しては米国やニュージランドとの相互承認に対象とされていない。
</t>
    </r>
    <r>
      <rPr>
        <sz val="11"/>
        <rFont val="ＭＳ Ｐゴシック"/>
        <family val="3"/>
        <charset val="128"/>
      </rPr>
      <t xml:space="preserve">?	</t>
    </r>
    <r>
      <rPr>
        <sz val="11"/>
        <rFont val="Noto Sans"/>
        <family val="2"/>
      </rPr>
      <t xml:space="preserve">「輸出貨物リスト」による</t>
    </r>
    <r>
      <rPr>
        <sz val="11"/>
        <rFont val="ＭＳ Ｐゴシック"/>
        <family val="3"/>
        <charset val="128"/>
      </rPr>
      <t xml:space="preserve">HS</t>
    </r>
    <r>
      <rPr>
        <sz val="11"/>
        <rFont val="Noto Sans"/>
        <family val="2"/>
      </rPr>
      <t xml:space="preserve">管理が、商社では９桁管理が求められる。
（２）特定輸出申告制度の利便性を高めるため次のような制度整備を図り、ベネフィットの提供を行うべき。
</t>
    </r>
    <r>
      <rPr>
        <sz val="11"/>
        <rFont val="ＭＳ Ｐゴシック"/>
        <family val="3"/>
        <charset val="128"/>
      </rPr>
      <t xml:space="preserve">?	</t>
    </r>
    <r>
      <rPr>
        <sz val="11"/>
        <rFont val="Noto Sans"/>
        <family val="2"/>
      </rPr>
      <t xml:space="preserve">特定輸出申告者は、特例（ベネフィット）として保税地域以外の地域からの申告／許可が認められているが、</t>
    </r>
    <r>
      <rPr>
        <sz val="11"/>
        <rFont val="ＭＳ Ｐゴシック"/>
        <family val="3"/>
        <charset val="128"/>
      </rPr>
      <t xml:space="preserve">AEO</t>
    </r>
    <r>
      <rPr>
        <sz val="11"/>
        <rFont val="Noto Sans"/>
        <family val="2"/>
      </rPr>
      <t xml:space="preserve">とは基本的に輸送のセキュリティ確保が主たる目的であるので、一般規定として輸出の保税搬入原則は撤廃し、特定輸出管理要件についてはセキュリティ管理に焦点を絞るべき。なお輸入については関税納付もあるため、セキュリティとは別に通関コンプライアンスの</t>
    </r>
    <r>
      <rPr>
        <sz val="11"/>
        <rFont val="ＭＳ Ｐゴシック"/>
        <family val="3"/>
        <charset val="128"/>
      </rPr>
      <t xml:space="preserve">AEO</t>
    </r>
    <r>
      <rPr>
        <sz val="11"/>
        <rFont val="Noto Sans"/>
        <family val="2"/>
      </rPr>
      <t xml:space="preserve">を新たに創設する。
</t>
    </r>
    <r>
      <rPr>
        <sz val="11"/>
        <rFont val="ＭＳ Ｐゴシック"/>
        <family val="3"/>
        <charset val="128"/>
      </rPr>
      <t xml:space="preserve">?	AEO</t>
    </r>
    <r>
      <rPr>
        <sz val="11"/>
        <rFont val="Noto Sans"/>
        <family val="2"/>
      </rPr>
      <t xml:space="preserve">は税関</t>
    </r>
    <r>
      <rPr>
        <sz val="11"/>
        <rFont val="ＭＳ Ｐゴシック"/>
        <family val="3"/>
        <charset val="128"/>
      </rPr>
      <t xml:space="preserve">-</t>
    </r>
    <r>
      <rPr>
        <sz val="11"/>
        <rFont val="Noto Sans"/>
        <family val="2"/>
      </rPr>
      <t xml:space="preserve">民間パートナーシップであり、落とすための制度ではないことから、コンプライアンス達成度合いに応じて</t>
    </r>
    <r>
      <rPr>
        <sz val="11"/>
        <rFont val="ＭＳ Ｐゴシック"/>
        <family val="3"/>
        <charset val="128"/>
      </rPr>
      <t xml:space="preserve">AEO</t>
    </r>
    <r>
      <rPr>
        <sz val="11"/>
        <rFont val="Noto Sans"/>
        <family val="2"/>
      </rPr>
      <t xml:space="preserve">認定の等級付けを行う。特にコンプライアンス優良とされる特定輸出者（</t>
    </r>
    <r>
      <rPr>
        <sz val="11"/>
        <rFont val="ＭＳ Ｐゴシック"/>
        <family val="3"/>
        <charset val="128"/>
      </rPr>
      <t xml:space="preserve">AEO</t>
    </r>
    <r>
      <rPr>
        <sz val="11"/>
        <rFont val="Noto Sans"/>
        <family val="2"/>
      </rPr>
      <t xml:space="preserve">）には、船積み後申告（事後届出）を認める。
</t>
    </r>
    <r>
      <rPr>
        <sz val="11"/>
        <rFont val="ＭＳ Ｐゴシック"/>
        <family val="3"/>
        <charset val="128"/>
      </rPr>
      <t xml:space="preserve">?	AEO</t>
    </r>
    <r>
      <rPr>
        <sz val="11"/>
        <rFont val="Noto Sans"/>
        <family val="2"/>
      </rPr>
      <t xml:space="preserve">の国際相互承認を進め、マニフェスト</t>
    </r>
    <r>
      <rPr>
        <sz val="11"/>
        <rFont val="ＭＳ Ｐゴシック"/>
        <family val="3"/>
        <charset val="128"/>
      </rPr>
      <t xml:space="preserve">24</t>
    </r>
    <r>
      <rPr>
        <sz val="11"/>
        <rFont val="Noto Sans"/>
        <family val="2"/>
      </rPr>
      <t xml:space="preserve">時間ルールなどの他のセキュリティ規則の適用免除を実現する。
</t>
    </r>
    <r>
      <rPr>
        <sz val="11"/>
        <rFont val="ＭＳ Ｐゴシック"/>
        <family val="3"/>
        <charset val="128"/>
      </rPr>
      <t xml:space="preserve">?	AEO</t>
    </r>
    <r>
      <rPr>
        <sz val="11"/>
        <rFont val="Noto Sans"/>
        <family val="2"/>
      </rPr>
      <t xml:space="preserve">の貨物については、税関の管轄区域を越えてどこからでも</t>
    </r>
    <r>
      <rPr>
        <sz val="11"/>
        <rFont val="ＭＳ Ｐゴシック"/>
        <family val="3"/>
        <charset val="128"/>
      </rPr>
      <t xml:space="preserve">NACCS</t>
    </r>
    <r>
      <rPr>
        <sz val="11"/>
        <rFont val="Noto Sans"/>
        <family val="2"/>
      </rPr>
      <t xml:space="preserve">で申告できるようにする。
</t>
    </r>
  </si>
  <si>
    <t xml:space="preserve">Z120065</t>
  </si>
  <si>
    <t xml:space="preserve">財政再建</t>
  </si>
  <si>
    <t xml:space="preserve">国民総背番号制導入と消費税導入
・　国民総背番号制による金の流れの把握率向上
・　消費税の逆進性改善のため
　　一定額全国民に還付</t>
  </si>
  <si>
    <t xml:space="preserve">消費税の逆進性改善で消費税率に差を設けることは、手続きをややこしくしコストを圧迫する。
消費税率を３０％くらいにして、全個人に３０万円（？）を還付する。</t>
  </si>
  <si>
    <t xml:space="preserve">Z120066</t>
  </si>
  <si>
    <t xml:space="preserve">タバコ会社のスポンサーシップ･後援、広告･販売促進、及びタバコの店頭展示を制限･禁止すべき</t>
  </si>
  <si>
    <r>
      <rPr>
        <sz val="11"/>
        <rFont val="Noto Sans"/>
        <family val="2"/>
      </rPr>
      <t xml:space="preserve">特に青少年やスポーツを対象にしたタバコ会社の催し（将棋やゴルフなど）やテレビ番組のスポンサー、</t>
    </r>
    <r>
      <rPr>
        <sz val="11"/>
        <rFont val="ＭＳ Ｐゴシック"/>
        <family val="3"/>
        <charset val="128"/>
      </rPr>
      <t xml:space="preserve">NPO</t>
    </r>
    <r>
      <rPr>
        <sz val="11"/>
        <rFont val="Noto Sans"/>
        <family val="2"/>
      </rPr>
      <t xml:space="preserve">団体などへの助成など、広範なスポンサーシップ･後援、社会的責任活動（</t>
    </r>
    <r>
      <rPr>
        <sz val="11"/>
        <rFont val="ＭＳ Ｐゴシック"/>
        <family val="3"/>
        <charset val="128"/>
      </rPr>
      <t xml:space="preserve">CSR</t>
    </r>
    <r>
      <rPr>
        <sz val="11"/>
        <rFont val="Noto Sans"/>
        <family val="2"/>
      </rPr>
      <t xml:space="preserve">）、マスメディアでの広告･販売促進、自動販売機での広告販促、公共の場での喫煙所での広告促販、タバコの店頭展示販売など目に余るものがある。</t>
    </r>
    <r>
      <rPr>
        <sz val="11"/>
        <rFont val="ＭＳ Ｐゴシック"/>
        <family val="3"/>
        <charset val="128"/>
      </rPr>
      <t xml:space="preserve">FCTC-COP3</t>
    </r>
    <r>
      <rPr>
        <sz val="11"/>
        <rFont val="Noto Sans"/>
        <family val="2"/>
      </rPr>
      <t xml:space="preserve">の第</t>
    </r>
    <r>
      <rPr>
        <sz val="11"/>
        <rFont val="ＭＳ Ｐゴシック"/>
        <family val="3"/>
        <charset val="128"/>
      </rPr>
      <t xml:space="preserve">13</t>
    </r>
    <r>
      <rPr>
        <sz val="11"/>
        <rFont val="Noto Sans"/>
        <family val="2"/>
      </rPr>
      <t xml:space="preserve">条（たばこの広告・販売促進等）ガイドラインに則り、早急に制限･禁止されるべき。</t>
    </r>
  </si>
  <si>
    <r>
      <rPr>
        <sz val="11"/>
        <rFont val="Noto Sans"/>
        <family val="2"/>
      </rPr>
      <t xml:space="preserve">タバコ規制枠組条約第</t>
    </r>
    <r>
      <rPr>
        <sz val="11"/>
        <rFont val="ＭＳ Ｐゴシック"/>
        <family val="3"/>
        <charset val="128"/>
      </rPr>
      <t xml:space="preserve">13</t>
    </r>
    <r>
      <rPr>
        <sz val="11"/>
        <rFont val="Noto Sans"/>
        <family val="2"/>
      </rPr>
      <t xml:space="preserve">条で、「条約発効５年以内に、憲法上の原則に従い、包括的な広告の禁止を行う。その状況にない国は、制限を課する。」となっていて（日本では</t>
    </r>
    <r>
      <rPr>
        <sz val="11"/>
        <rFont val="ＭＳ Ｐゴシック"/>
        <family val="3"/>
        <charset val="128"/>
      </rPr>
      <t xml:space="preserve">2010</t>
    </r>
    <r>
      <rPr>
        <sz val="11"/>
        <rFont val="Noto Sans"/>
        <family val="2"/>
      </rPr>
      <t xml:space="preserve">年までに）、また条約第</t>
    </r>
    <r>
      <rPr>
        <sz val="11"/>
        <rFont val="ＭＳ Ｐゴシック"/>
        <family val="3"/>
        <charset val="128"/>
      </rPr>
      <t xml:space="preserve">2</t>
    </r>
    <r>
      <rPr>
        <sz val="11"/>
        <rFont val="Noto Sans"/>
        <family val="2"/>
      </rPr>
      <t xml:space="preserve">条で「締約国は、この条約を越える措置をとることが奨励される」とされていたところ、</t>
    </r>
    <r>
      <rPr>
        <sz val="11"/>
        <rFont val="ＭＳ Ｐゴシック"/>
        <family val="3"/>
        <charset val="128"/>
      </rPr>
      <t xml:space="preserve">FCTC-COP3</t>
    </r>
    <r>
      <rPr>
        <sz val="11"/>
        <rFont val="Noto Sans"/>
        <family val="2"/>
      </rPr>
      <t xml:space="preserve">の第</t>
    </r>
    <r>
      <rPr>
        <sz val="11"/>
        <rFont val="ＭＳ Ｐゴシック"/>
        <family val="3"/>
        <charset val="128"/>
      </rPr>
      <t xml:space="preserve">13</t>
    </r>
    <r>
      <rPr>
        <sz val="11"/>
        <rFont val="Noto Sans"/>
        <family val="2"/>
      </rPr>
      <t xml:space="preserve">条（たばこの広告・販売促進等）ガイドラインで、「締約国は、たばこ製品の販売・使用を促進することを目的とするあらゆる形態の活動等に対し、たばこの広告、販売促進等の包括的禁止または規制すべき」、「店頭におけるたばこ製品の展示を規制すべき。自動販売機はその存在自体が宣伝と販売促進手段となっているから禁止すべき。白黒表示</t>
    </r>
    <r>
      <rPr>
        <sz val="11"/>
        <rFont val="ＭＳ Ｐゴシック"/>
        <family val="3"/>
        <charset val="128"/>
      </rPr>
      <t xml:space="preserve">(</t>
    </r>
    <r>
      <rPr>
        <sz val="11"/>
        <rFont val="Noto Sans"/>
        <family val="2"/>
      </rPr>
      <t xml:space="preserve">ロゴ等を一切排除した表示</t>
    </r>
    <r>
      <rPr>
        <sz val="11"/>
        <rFont val="ＭＳ Ｐゴシック"/>
        <family val="3"/>
        <charset val="128"/>
      </rPr>
      <t xml:space="preserve">)</t>
    </r>
    <r>
      <rPr>
        <sz val="11"/>
        <rFont val="Noto Sans"/>
        <family val="2"/>
      </rPr>
      <t xml:space="preserve">が義務となっていない場合は、可能な限り、消費者を惹き付けるような包装表示のデザイン的特徴を制限すべき。インターネット販売を規制すべき。」、「タバコ産業による映画などのプロダクト・プレースメントを禁止すべき。」、「広告や販売促進につながるたばこ会社の</t>
    </r>
    <r>
      <rPr>
        <sz val="11"/>
        <rFont val="ＭＳ Ｐゴシック"/>
        <family val="3"/>
        <charset val="128"/>
      </rPr>
      <t xml:space="preserve">CSR(</t>
    </r>
    <r>
      <rPr>
        <sz val="11"/>
        <rFont val="Noto Sans"/>
        <family val="2"/>
      </rPr>
      <t xml:space="preserve">企業の社会的責任</t>
    </r>
    <r>
      <rPr>
        <sz val="11"/>
        <rFont val="ＭＳ Ｐゴシック"/>
        <family val="3"/>
        <charset val="128"/>
      </rPr>
      <t xml:space="preserve">)</t>
    </r>
    <r>
      <rPr>
        <sz val="11"/>
        <rFont val="Noto Sans"/>
        <family val="2"/>
      </rPr>
      <t xml:space="preserve">活動を規制すべき。」が可決合意されたので、早急に遵守されるべき。</t>
    </r>
  </si>
  <si>
    <t xml:space="preserve">Z120067</t>
  </si>
  <si>
    <r>
      <rPr>
        <sz val="11"/>
        <rFont val="Noto Sans"/>
        <family val="2"/>
      </rPr>
      <t xml:space="preserve">たばこ事業法、財務省告示（平成</t>
    </r>
    <r>
      <rPr>
        <sz val="11"/>
        <rFont val="ＭＳ Ｐゴシック"/>
        <family val="3"/>
        <charset val="128"/>
      </rPr>
      <t xml:space="preserve">16</t>
    </r>
    <r>
      <rPr>
        <sz val="11"/>
        <rFont val="Noto Sans"/>
        <family val="2"/>
      </rPr>
      <t xml:space="preserve">年財務省告示第</t>
    </r>
    <r>
      <rPr>
        <sz val="11"/>
        <rFont val="ＭＳ Ｐゴシック"/>
        <family val="3"/>
        <charset val="128"/>
      </rPr>
      <t xml:space="preserve">109</t>
    </r>
    <r>
      <rPr>
        <sz val="11"/>
        <rFont val="Noto Sans"/>
        <family val="2"/>
      </rPr>
      <t xml:space="preserve">号）</t>
    </r>
  </si>
  <si>
    <t xml:space="preserve">　たばこ事業法第４０条に基づく｢製造たばこに係る広告を行う際の指針｣により、後援（スポンサーシップ）の制限、公共性の高い場所における広告の禁止など、幅広い規制を行っております。</t>
  </si>
  <si>
    <r>
      <rPr>
        <sz val="11"/>
        <rFont val="Noto Sans"/>
        <family val="2"/>
      </rPr>
      <t xml:space="preserve">１．たばこ規制枠組条約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3</t>
    </r>
    <r>
      <rPr>
        <sz val="11"/>
        <rFont val="Noto Sans"/>
        <family val="2"/>
      </rPr>
      <t xml:space="preserve">項においては、「自国の憲法又は憲法上の原則のために包括的な禁止を行う状況にない締約国は、あらゆるたばこの広告、販売促進及び後援に制限を課する。」とされているところであります。　
２．これを踏まえて、我が国においては、たばこ事業法第</t>
    </r>
    <r>
      <rPr>
        <sz val="11"/>
        <rFont val="ＭＳ Ｐゴシック"/>
        <family val="3"/>
        <charset val="128"/>
      </rPr>
      <t xml:space="preserve">40</t>
    </r>
    <r>
      <rPr>
        <sz val="11"/>
        <rFont val="Noto Sans"/>
        <family val="2"/>
      </rPr>
      <t xml:space="preserve">条に基づく財務大臣の指針（広告指針）の改正を行い、
・後援（スポンサーシップ）の対象となる行事の限定、
・公共性の高い場所や公共交通機関における広告の禁止、
等、幅広い規制措置を講じているところであり、枠組条約第</t>
    </r>
    <r>
      <rPr>
        <sz val="11"/>
        <rFont val="ＭＳ Ｐゴシック"/>
        <family val="3"/>
        <charset val="128"/>
      </rPr>
      <t xml:space="preserve">13</t>
    </r>
    <r>
      <rPr>
        <sz val="11"/>
        <rFont val="Noto Sans"/>
        <family val="2"/>
      </rPr>
      <t xml:space="preserve">条に基づく義務を適切に履行しております。</t>
    </r>
  </si>
  <si>
    <t xml:space="preserve">埼玉県草加市</t>
  </si>
  <si>
    <t xml:space="preserve">ワンストップ納税</t>
  </si>
  <si>
    <t xml:space="preserve">住民税と所得税を同時に課税徴収することとし、納税者の負担軽減と課税・収納等のコスト削減を図るべきである。</t>
  </si>
  <si>
    <t xml:space="preserve">現行の税制度では、同じ所得に基づいて課税するのに、所得税は税務署、住民税は市町村がそれぞれ独自に課税・収納処理を行うなど窓口が分かれている。このため、例えば事業者の場合、納税者は税務署と県税事務所、市町村の税担当窓口の３か所で申告等の手続きを行わなければならないなど、納税上の負担が非常に大きい。所得税の源泉徴収では、多くの社員に源泉徴収票を発行したり、給与支払報告書を市町村へ提出しなければならず、住民税の特別徴収でも、社員の退職や転勤に伴う税額変更などで多くの手間とコストを強いられている。国と都道府県、市町村において、同じ課税客体でありながら、課税・収納処理が二重、三重であるため、納税者はその始末をさせられているようである。行政側にとっても、国と都道府県、市町村がそれぞれ課税・収納処理を行うために、総勢２５万人とも言われる職員が税務事務に携わっているが、収納促進や滞納処分等の対応もばらばらで、効率が悪い。そこで、住民税と所得税を同時に課税徴収することとし、納税者の負担軽減と課税・収納等のコスト削減を図ることを提案する。手法としては、所得課税については、国税庁（税務署）への一本化、または国と都道府県、市町村の連携・統合組織において対応することが考えられる。これらについて、納税する国民、事業者の視点に立って、国と地方の協議を積極的に進めていただきたい。社会保障番号機能をあわせ持つ納税者番号制度の導入も検討されつつあることから、この期に、国民にとって利便性が高く納税意欲が高まるようワンストップ納税制度への改革が行われるべきと考える。</t>
  </si>
  <si>
    <t xml:space="preserve">Z120068</t>
  </si>
  <si>
    <t xml:space="preserve">　国税と地方税はそれぞれ国と地方公共団体に納付しています。</t>
  </si>
  <si>
    <t xml:space="preserve">　一般に、国税と地方税は課税主体が異なるため、納付先が異なることについてはご理解いただきますようお願いします。
　なお、国税と地方税については、納税者の申告手続の簡略化を図るため、例えば、所得税の申告をした納税者は、地方税である個人事業税や個人住民税の申告をしなくても済むなど、国税当局と地方税当局との間で緊密な連携を図っているところです。</t>
  </si>
  <si>
    <t xml:space="preserve">寡婦控除と寡夫控除について</t>
  </si>
  <si>
    <t xml:space="preserve">現在、所得税の寡婦控除と寡夫控除では適用要件に相違がありますが、男女問わず同じにはできないものでしょうか。</t>
  </si>
  <si>
    <r>
      <rPr>
        <sz val="11"/>
        <rFont val="Noto Sans"/>
        <family val="2"/>
      </rPr>
      <t xml:space="preserve">　同じひとり親であるのに、男性と女性という性差だけで適用要件に差があるのはどうかと思います。
　おそらく、男性の方が社会で収入を得やすいとの考えでこのように差があるのだと思いますが、本当にそうでしょうか。食事の支度、掃除、洗濯を始めとする家事全般をこなさなければならない状況で、男性が収入を得ることは女性同様に困難なのではないのでしょうか。
　「子供に家事を分担させて、働く」というのであれば、それが女性であっても同じことがいえるはずです。
　子育て中の夫婦の離婚、死別により、子供を養育する男性も増えているように思います。私の周囲でも</t>
    </r>
    <r>
      <rPr>
        <sz val="11"/>
        <rFont val="ＭＳ Ｐゴシック"/>
        <family val="3"/>
        <charset val="128"/>
      </rPr>
      <t xml:space="preserve">2</t>
    </r>
    <r>
      <rPr>
        <sz val="11"/>
        <rFont val="Noto Sans"/>
        <family val="2"/>
      </rPr>
      <t xml:space="preserve">人の子供を育てている男性がいますが、その内情は非常に厳しいそうです。
　それは税金の面だけではなく、生活保護の面からみても同じように「男性である」という理由で国、地方公共団体からの援助は女性よりも少ないように思います。
　男女平等という観点からみても、子育てを頑張っている男性にもっと支援の手を差し伸べていただきたいと思います。</t>
    </r>
  </si>
  <si>
    <t xml:space="preserve">Z120069</t>
  </si>
  <si>
    <r>
      <rPr>
        <sz val="11"/>
        <rFont val="Noto Sans"/>
        <family val="2"/>
      </rPr>
      <t xml:space="preserve">所得税法第</t>
    </r>
    <r>
      <rPr>
        <sz val="11"/>
        <rFont val="ＭＳ Ｐゴシック"/>
        <family val="3"/>
        <charset val="128"/>
      </rPr>
      <t xml:space="preserve">81</t>
    </r>
    <r>
      <rPr>
        <sz val="11"/>
        <rFont val="Noto Sans"/>
        <family val="2"/>
      </rPr>
      <t xml:space="preserve">条、措法</t>
    </r>
    <r>
      <rPr>
        <sz val="11"/>
        <rFont val="ＭＳ Ｐゴシック"/>
        <family val="3"/>
        <charset val="128"/>
      </rPr>
      <t xml:space="preserve">41</t>
    </r>
    <r>
      <rPr>
        <sz val="11"/>
        <rFont val="Noto Sans"/>
        <family val="2"/>
      </rPr>
      <t xml:space="preserve">の</t>
    </r>
    <r>
      <rPr>
        <sz val="11"/>
        <rFont val="ＭＳ Ｐゴシック"/>
        <family val="3"/>
        <charset val="128"/>
      </rPr>
      <t xml:space="preserve">17</t>
    </r>
  </si>
  <si>
    <r>
      <rPr>
        <sz val="11"/>
        <rFont val="Noto Sans"/>
        <family val="2"/>
      </rPr>
      <t xml:space="preserve">●　寡婦控除 
</t>
    </r>
    <r>
      <rPr>
        <sz val="11"/>
        <rFont val="ＭＳ Ｐゴシック"/>
        <family val="3"/>
        <charset val="128"/>
      </rPr>
      <t xml:space="preserve">(1)</t>
    </r>
    <r>
      <rPr>
        <sz val="11"/>
        <rFont val="Noto Sans"/>
        <family val="2"/>
      </rPr>
      <t xml:space="preserve">　夫と死別し、若しくは離婚した後婚姻をしていない人、又は夫の生死が明らかでない一定の人で、扶養親族がいる人又は生計を一にする子がいる人です。この場合の子は、総所得金額等が</t>
    </r>
    <r>
      <rPr>
        <sz val="11"/>
        <rFont val="ＭＳ Ｐゴシック"/>
        <family val="3"/>
        <charset val="128"/>
      </rPr>
      <t xml:space="preserve">38</t>
    </r>
    <r>
      <rPr>
        <sz val="11"/>
        <rFont val="Noto Sans"/>
        <family val="2"/>
      </rPr>
      <t xml:space="preserve">万円以下で、他の人の控除対象配偶者や扶養親族となっていない人に限られます。 
</t>
    </r>
    <r>
      <rPr>
        <sz val="11"/>
        <rFont val="ＭＳ Ｐゴシック"/>
        <family val="3"/>
        <charset val="128"/>
      </rPr>
      <t xml:space="preserve">(2)</t>
    </r>
    <r>
      <rPr>
        <sz val="11"/>
        <rFont val="Noto Sans"/>
        <family val="2"/>
      </rPr>
      <t xml:space="preserve">　夫と死別した後婚姻をしていない人又は夫の生死が明らかでない一定の人で、合計所得金額が</t>
    </r>
    <r>
      <rPr>
        <sz val="11"/>
        <rFont val="ＭＳ Ｐゴシック"/>
        <family val="3"/>
        <charset val="128"/>
      </rPr>
      <t xml:space="preserve">500</t>
    </r>
    <r>
      <rPr>
        <sz val="11"/>
        <rFont val="Noto Sans"/>
        <family val="2"/>
      </rPr>
      <t xml:space="preserve">万円以下の人です。
●寡夫控除　 
</t>
    </r>
    <r>
      <rPr>
        <sz val="11"/>
        <rFont val="ＭＳ Ｐゴシック"/>
        <family val="3"/>
        <charset val="128"/>
      </rPr>
      <t xml:space="preserve">(1)</t>
    </r>
    <r>
      <rPr>
        <sz val="11"/>
        <rFont val="Noto Sans"/>
        <family val="2"/>
      </rPr>
      <t xml:space="preserve">　合計所得金額が</t>
    </r>
    <r>
      <rPr>
        <sz val="11"/>
        <rFont val="ＭＳ Ｐゴシック"/>
        <family val="3"/>
        <charset val="128"/>
      </rPr>
      <t xml:space="preserve">500</t>
    </r>
    <r>
      <rPr>
        <sz val="11"/>
        <rFont val="Noto Sans"/>
        <family val="2"/>
      </rPr>
      <t xml:space="preserve">万円以下であること。
</t>
    </r>
    <r>
      <rPr>
        <sz val="11"/>
        <rFont val="ＭＳ Ｐゴシック"/>
        <family val="3"/>
        <charset val="128"/>
      </rPr>
      <t xml:space="preserve">(2)</t>
    </r>
    <r>
      <rPr>
        <sz val="11"/>
        <rFont val="Noto Sans"/>
        <family val="2"/>
      </rPr>
      <t xml:space="preserve">　妻と死別し、若しくは離婚した後婚姻をしていないこと又は妻の生死が明らかでない一定の人であること。 
</t>
    </r>
    <r>
      <rPr>
        <sz val="11"/>
        <rFont val="ＭＳ Ｐゴシック"/>
        <family val="3"/>
        <charset val="128"/>
      </rPr>
      <t xml:space="preserve">(3)</t>
    </r>
    <r>
      <rPr>
        <sz val="11"/>
        <rFont val="Noto Sans"/>
        <family val="2"/>
      </rPr>
      <t xml:space="preserve">　生計を一にする子がいること。　この場合の子は、総所得金額等が</t>
    </r>
    <r>
      <rPr>
        <sz val="11"/>
        <rFont val="ＭＳ Ｐゴシック"/>
        <family val="3"/>
        <charset val="128"/>
      </rPr>
      <t xml:space="preserve">38</t>
    </r>
    <r>
      <rPr>
        <sz val="11"/>
        <rFont val="Noto Sans"/>
        <family val="2"/>
      </rPr>
      <t xml:space="preserve">万円以下で、他の人の控除対象配偶者や扶養親族になっていない人に限られます。 
</t>
    </r>
  </si>
  <si>
    <t xml:space="preserve">貿易手続改革プログラムに関連する事項</t>
  </si>
  <si>
    <r>
      <rPr>
        <sz val="11"/>
        <rFont val="Noto Sans"/>
        <family val="2"/>
      </rPr>
      <t xml:space="preserve">日本がグローバル化した世界で競争力を維持・強化しながら、安全・安心を保全し真の貿易立国として存続するために、次のことを提案したいと考えます。
１．各省に跨る貿易に関わる部局を、米国の国土安全保障省のように　　一つに纏め貿易省を設置し、貿易大臣をおくべきである。
２．貿易関連行政手続の完全電子化（米国、</t>
    </r>
    <r>
      <rPr>
        <sz val="11"/>
        <rFont val="ＭＳ Ｐゴシック"/>
        <family val="3"/>
        <charset val="128"/>
      </rPr>
      <t xml:space="preserve">EU</t>
    </r>
    <r>
      <rPr>
        <sz val="11"/>
        <rFont val="Noto Sans"/>
        <family val="2"/>
      </rPr>
      <t xml:space="preserve">、韓国等と同様に）
　　シングルウィンドウの徹底・高度化を図るべきである。
３．輸出における保税搬入原則を撤廃すべきである。
４．通関業者の地域指定の撤廃すべきである。
５．わが国の本土防衛・国民の安全を保全するために、早急にわが国の２４時間ルールの改善・徹底させるべきである。</t>
    </r>
  </si>
  <si>
    <r>
      <rPr>
        <sz val="11"/>
        <rFont val="Noto Sans"/>
        <family val="2"/>
      </rPr>
      <t xml:space="preserve">１．貿易に関わる業務が各省に散在しており、情報の共有化が図られていないため、日本として</t>
    </r>
    <r>
      <rPr>
        <sz val="11"/>
        <rFont val="ＭＳ Ｐゴシック"/>
        <family val="3"/>
        <charset val="128"/>
      </rPr>
      <t xml:space="preserve">TIMELY</t>
    </r>
    <r>
      <rPr>
        <sz val="11"/>
        <rFont val="Noto Sans"/>
        <family val="2"/>
      </rPr>
      <t xml:space="preserve">に取るべきアクションが直ぐに取られず、国としての対応が遅れることが多々ある。また、業務が各省に分散されていることにより、わが国としての大きな貿易政策・戦略・ビジョンが立てられていない。また、２．とも関係するが、業務が分散していることにより、各省が独自のシステムを構築しており、国としてのコスト負担が大きい。Ｈ２０年１０月にわが国のシングルウィンドウが構築されているが、ユーザーが利用し易い真の意味のワンストップサービスが実現されていない。３．輸出においては欧米先進国、韓国同様保税搬入の原則を撤廃し、リードタイム・関連コストをミニマイズし日本の企業の競争力を強化すべきである。現在輸出の９０％以上が区分１で税関による審査・検査がないので、最早保税地区に持ち込み意味もなく、</t>
    </r>
    <r>
      <rPr>
        <sz val="11"/>
        <rFont val="ＭＳ Ｐゴシック"/>
        <family val="3"/>
        <charset val="128"/>
      </rPr>
      <t xml:space="preserve">NACCS</t>
    </r>
    <r>
      <rPr>
        <sz val="11"/>
        <rFont val="Noto Sans"/>
        <family val="2"/>
      </rPr>
      <t xml:space="preserve">システムを利用して２４時間、３６５日いつどもどこからでも輸出通関手続きを可能とさせるべきである。４．</t>
    </r>
    <r>
      <rPr>
        <sz val="11"/>
        <rFont val="ＭＳ Ｐゴシック"/>
        <family val="3"/>
        <charset val="128"/>
      </rPr>
      <t xml:space="preserve">NACCS</t>
    </r>
    <r>
      <rPr>
        <sz val="11"/>
        <rFont val="Noto Sans"/>
        <family val="2"/>
      </rPr>
      <t xml:space="preserve">システムを利用することによりどこでも通関手続きが可能であるので、通関業者の地域指定は廃止すべきである。一部の業者だけの既得権を保全し続けるのは理不尽であり、早急に市場原理を導入すべきである。５．わが国の２４時間ルールは日本国土と国民のセキュリティを担保する状態になっていない。欧米同様に輸出国で船積２４時間前に電子データとして日本の税関システムに積荷目録を提出させるべきである（紙の提出は受け付けず、１００％電子化すべきである。紙と電子データの混在では即座に貨物のリスク判定は出来ない。日本も□□□が狙うテロ対象国であることを忘れてはいけない）
</t>
    </r>
  </si>
  <si>
    <t xml:space="preserve">関税法、外為法等</t>
  </si>
  <si>
    <t xml:space="preserve">内閣官房 外務省 財務省 農林水産省 経済産業省 国土交通省 </t>
  </si>
  <si>
    <t xml:space="preserve">Z120070</t>
  </si>
  <si>
    <r>
      <rPr>
        <sz val="10"/>
        <rFont val="Noto Sans"/>
        <family val="2"/>
      </rPr>
      <t xml:space="preserve">１．－、　２．－、　３．関税法第</t>
    </r>
    <r>
      <rPr>
        <sz val="10"/>
        <rFont val="ＭＳ Ｐゴシック"/>
        <family val="3"/>
        <charset val="128"/>
      </rPr>
      <t xml:space="preserve">67</t>
    </r>
    <r>
      <rPr>
        <sz val="10"/>
        <rFont val="Noto Sans"/>
        <family val="2"/>
      </rPr>
      <t xml:space="preserve">条、第</t>
    </r>
    <r>
      <rPr>
        <sz val="10"/>
        <rFont val="ＭＳ Ｐゴシック"/>
        <family val="3"/>
        <charset val="128"/>
      </rPr>
      <t xml:space="preserve">67</t>
    </r>
    <r>
      <rPr>
        <sz val="10"/>
        <rFont val="Noto Sans"/>
        <family val="2"/>
      </rPr>
      <t xml:space="preserve">条の</t>
    </r>
    <r>
      <rPr>
        <sz val="10"/>
        <rFont val="ＭＳ Ｐゴシック"/>
        <family val="3"/>
        <charset val="128"/>
      </rPr>
      <t xml:space="preserve">2</t>
    </r>
    <r>
      <rPr>
        <sz val="10"/>
        <rFont val="Noto Sans"/>
        <family val="2"/>
      </rPr>
      <t xml:space="preserve">、</t>
    </r>
    <r>
      <rPr>
        <sz val="10"/>
        <rFont val="ＭＳ Ｐゴシック"/>
        <family val="3"/>
        <charset val="128"/>
      </rPr>
      <t xml:space="preserve">67</t>
    </r>
    <r>
      <rPr>
        <sz val="10"/>
        <rFont val="Noto Sans"/>
        <family val="2"/>
      </rPr>
      <t xml:space="preserve">条の</t>
    </r>
    <r>
      <rPr>
        <sz val="10"/>
        <rFont val="ＭＳ Ｐゴシック"/>
        <family val="3"/>
        <charset val="128"/>
      </rPr>
      <t xml:space="preserve">3</t>
    </r>
    <r>
      <rPr>
        <sz val="10"/>
        <rFont val="Noto Sans"/>
        <family val="2"/>
      </rPr>
      <t xml:space="preserve">、
４．通関業法第</t>
    </r>
    <r>
      <rPr>
        <sz val="10"/>
        <rFont val="ＭＳ Ｐゴシック"/>
        <family val="3"/>
        <charset val="128"/>
      </rPr>
      <t xml:space="preserve">9</t>
    </r>
    <r>
      <rPr>
        <sz val="10"/>
        <rFont val="Noto Sans"/>
        <family val="2"/>
      </rPr>
      <t xml:space="preserve">条、　５．関税法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15</t>
    </r>
    <r>
      <rPr>
        <sz val="10"/>
        <rFont val="Noto Sans"/>
        <family val="2"/>
      </rPr>
      <t xml:space="preserve">条の</t>
    </r>
    <r>
      <rPr>
        <sz val="10"/>
        <rFont val="ＭＳ Ｐゴシック"/>
        <family val="3"/>
        <charset val="128"/>
      </rPr>
      <t xml:space="preserve">2
</t>
    </r>
  </si>
  <si>
    <t xml:space="preserve">１．貿易関連手続については、国際的に通用する簡素で効率的なものとするための「貿易手続改革プログラム」に沿った取組や、関係各省間の連携を通じて必要な調整を図っています。
２．国土交通省の港湾手続を処理する港湾ＥＤＩ、法務省の入管手続を処理する乗員上陸許可支援システム、経済産業省の貿易管理手続を処理する貿易管理オープンネットワークシステム（ＪＥＴＲＡＳ）については、すでにＮＡＣＣＳに統合されています。なお、動植物検疫（農林水産省）や食品衛生手続（厚生労働省）のシステムとの統合についても、それぞれのシステムの更改時期などを捉え、できるだけ早期に行うのが望ましいと考えており、平成２５年以降の統合を目指し、検討を行っているところです。
３．貨物を輸出しようとする者は、輸出しようとする貨物の品名並びに数量及び価格等を税関長に申告し、貨物につき必要な検査を経て輸出許可を受けなければなりません。
　また、輸出申告は、原則として、その申告に係る貨物を保税地域又は税関長が指定した場所（保税地域等）に入れた後に行うこととされています。
　ただし、貨物のセキュリティ管理と法令遵守体制が整備された事業者として予め税関長の承認を受けた輸出者は、輸出しようとする貨物を保税地域等に入れることなく輸出申告し、その許可を受けることができます。
４．通関業者は、通関業の許可に係る税関の管轄区域内においてのみ、通関業を営むことができます。
５．平成１９年２月、外国から本邦に入港しようとする船舶に対し、原則入港２４時間前までに積荷情報を税関に報告しなければならないことを義務付け、さらに、同年６月、税関長が積荷の荷受人に対し、必要に応じて積荷の詳細情報を求めることができる規定を整備し、ハイリスク貨物の選定に努めているところです。
　なお、積荷情報の報告方法に関しては、紙又は電子データのいずれかによる方法を認めているところです。
</t>
  </si>
  <si>
    <r>
      <rPr>
        <sz val="10"/>
        <color rgb="FF000000"/>
        <rFont val="Noto Sans"/>
        <family val="2"/>
      </rPr>
      <t xml:space="preserve">１．</t>
    </r>
    <r>
      <rPr>
        <sz val="10"/>
        <color rgb="FF000000"/>
        <rFont val="ＭＳ Ｐゴシック"/>
        <family val="3"/>
        <charset val="128"/>
      </rPr>
      <t xml:space="preserve">d
</t>
    </r>
    <r>
      <rPr>
        <sz val="10"/>
        <color rgb="FF000000"/>
        <rFont val="Noto Sans"/>
        <family val="2"/>
      </rPr>
      <t xml:space="preserve">２．</t>
    </r>
    <r>
      <rPr>
        <sz val="10"/>
        <color rgb="FF000000"/>
        <rFont val="ＭＳ Ｐゴシック"/>
        <family val="3"/>
        <charset val="128"/>
      </rPr>
      <t xml:space="preserve">b
</t>
    </r>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４．</t>
    </r>
    <r>
      <rPr>
        <sz val="10"/>
        <color rgb="FF000000"/>
        <rFont val="ＭＳ Ｐゴシック"/>
        <family val="3"/>
        <charset val="128"/>
      </rPr>
      <t xml:space="preserve">c
</t>
    </r>
    <r>
      <rPr>
        <sz val="10"/>
        <color rgb="FF000000"/>
        <rFont val="Noto Sans"/>
        <family val="2"/>
      </rPr>
      <t xml:space="preserve">５．</t>
    </r>
    <r>
      <rPr>
        <sz val="10"/>
        <color rgb="FF000000"/>
        <rFont val="ＭＳ Ｐゴシック"/>
        <family val="3"/>
        <charset val="128"/>
      </rPr>
      <t xml:space="preserve">b</t>
    </r>
  </si>
  <si>
    <t xml:space="preserve">１．Ⅴ
２．Ⅴ
３．Ⅰ
４．Ⅰ
５．Ⅰ</t>
  </si>
  <si>
    <t xml:space="preserve">１．引き続き左記の取組を継続します。
２．シングルウィンドウについては、平成２０年１０月に、利用者コード、申請画面及び入力方法の統一化や相談窓口の一元化を実現した新たなシングルウィンドウ（府省共通ポータル）を稼働させています。さらには、平成２１年１０月に港湾管理者の手続を追加し、本年２月には空港の入出港手続もシングルウィンドウに追加したところです。
　また、我が国の国際競争力の強化や利用者の利便性向上等の観点から、シングルウィンドウを活用して、民間のシステムとの接続、国際的なシステム連携も行うこととしているほか、ＮＡＣＣＳを基幹システムとし、関係省庁のシステムをＮＡＣＣＳに統合していくこととしています。
３．我が国においては、国際的な平和の維持、児童の権利保護、地球環境の保護等を目的とした条約・国際約束及びこれらを踏まえた我が国の法令、また、知的財産権の保護等の観点から輸出が規制されている物品があり、これらを受け、関税法において、輸出規制の対象となる物品の水際取締りを税関において行うことが規定されています。
　また、我が国においては、輸出された貨物について消費税が還付されることとなっています。
　我が国における輸出申告は、関税法第６７条の２の規定に基づき、税関の管理下にあり外部とのアクセスから遮断されている保税地域に申告に係る貨物を入れた後に行うこととされています。仮に、輸出手続の過程において保税地域への搬入が全くないとした場合には、例えば、税関が検査の有無を判断しこれを輸出者に通知した時点、検査が終了した時点、許可した時点以降において、不正貨物等の荷抜き、すり替え、差し込み、又は荷抜きによる数量ごまかしを誘発させるリスクが高まることから、こうした規制貨物の不正輸出防止や、輸出貨物に係る消費税の不正還付の防止を図る上で、これは必要な措置であると考えます。
　さらに、国際貿易においては、規制貨物の不正輸出等を防止しつつ円滑な物流に配意する必要があります。
　このため、貨物のセキュリティ管理と法令遵守体制が整備された事業者として、予め税関長の承認を受けた輸出者にあっては、輸出しようとする貨物を保税地域等に入れることなく輸出申告し、その許可を受けることができることとしています。
　また、手続きの電子化を推進するとともに、輸出申告前に申告関係書類を予め審査をすることで迅速な通関を可能とする予備審査制の導入や、夜間・休日における恒常的な通関需要に対応するための体制整備などの措置を講じるとともに、各種情報を活用することにより、適正な申告が行われていない可能性が高い貨物と低い貨物を区別し、前者について
重点的な審査等を実施することにより、適正かつ迅速な通関に努めているところです。
　保税地域への搬入の全面的な撤廃を認めることについては、今後、事実関係の更なる調査を含め、慎重な対応が
必要であると考えます。
４．輸出入者の代理人として通関手続を行う通関業者においては、貨物の通関に関する手続の適正かつ迅速な実施
を確保することが求められており、その業務の内容には、自らの貨物の確認や税関検査への立会い等が含まれてい
ます。通関士は、単に通関書類の作成やＮＡＣＣＳへの申告情報の入力だけではなく、申告しようとする貨物について、
大量破壊兵器の拡散防止や経済連携協定に基づく原産地又は知的財産侵害物品か否かの確認等を含めた貨物確
認を行う必要があることから、通関手続を行う事務所はこれらの貨物確認を容易に行える場所に所在している必要が
あります。
　なお、いずれかの税関で通関業の許可を受けている通関業者から、他の税関の管轄区域内で新規の許可申請が
あった場合は、負担を軽減するための措置として、欠格条項に係る審査等必要最低限の事項についてのみ審査を行
うこととしているところです。
５．米国やＥＵを始めとする諸外国において、いわゆる２４時間ルールを義務付ける動きが拡大しつつあることを踏まえ、
我が国においても、円滑な物流の確保にも十分留意しつつ、リスク管理に基づく水際取締りの強化を図るため、積荷
情報を税関が入手するタイミングの早期化、入手情報の詳細化についてさらに検討しているところです。
　また、これらの措置の実施には電子的に当該情報を入手することが有効であることから、国際的に電子化が進展し
ていることにもかんがみ、電子的な提出の義務化も含め、情報提出の手続の電子化が促されるような方策について
も併せて検討しているところです。
</t>
  </si>
  <si>
    <t xml:space="preserve">輸出通関制度の見直し</t>
  </si>
  <si>
    <t xml:space="preserve">輸出通関は、保税地域に入れなくてもどこでも申告できるように
制度の見直しを図り、手続きの簡素化を図ってほしい。
</t>
  </si>
  <si>
    <t xml:space="preserve">■輸出のリードタイムが短縮されることで、企業のコスト削減につながる。
■手続きを簡素化することで、日本の国際競争力強化につながる。
</t>
  </si>
  <si>
    <t xml:space="preserve">Z120071</t>
  </si>
  <si>
    <r>
      <rPr>
        <sz val="9"/>
        <rFont val="ＭＳ Ｐゴシック"/>
        <family val="3"/>
        <charset val="128"/>
      </rPr>
      <t xml:space="preserve">(1)</t>
    </r>
    <r>
      <rPr>
        <sz val="9"/>
        <rFont val="Noto Sans"/>
        <family val="2"/>
      </rPr>
      <t xml:space="preserve">　総論
　我が国税関においては、規制物品の取締りと円滑な物流の両立を図っています。
</t>
    </r>
    <r>
      <rPr>
        <sz val="9"/>
        <rFont val="ＭＳ Ｐゴシック"/>
        <family val="3"/>
        <charset val="128"/>
      </rPr>
      <t xml:space="preserve">(2)</t>
    </r>
    <r>
      <rPr>
        <sz val="9"/>
        <rFont val="Noto Sans"/>
        <family val="2"/>
      </rPr>
      <t xml:space="preserve">　輸出規制物品の水際取締り等
　我が国においては、国際的な平和の維持、児童の権利保護、地球環境の保護等を目的とした条約・国際約束及びこれらを踏まえた我が国の法令、また、知的財産権の保護等の観点から輸出が規制されている物品があり、これらを受け、関税法において、輸出規制の対象となる物品の水際取締りを税関において行うことが規定されています。
　また、我が国においては、輸出された貨物について消費税が還付されることとなっています。
　我が国における輸出申告は、関税法第６７条の２の規定に基づき、税関の管理下にあり外部とのアクセスから遮断されている保税地域に申告に係る貨物を入れた後に行うこととされています。仮に、輸出手続の過程において保税地域への搬入が全くないとした場合には、例えば、税関が検査の有無を判断しこれを輸出者に通知した時点、検査が終了した時点、許可した時点以降において、不正貨物等の荷抜き、すり替え、差し込み、又は荷抜きによる数量ごまかしを誘発させるリスクが高まることから、こうした規制貨物の不正輸出防止や、輸出貨物に係る消費税の不正還付の防止を図る上で、これは必要な措置であると考えます。
</t>
    </r>
    <r>
      <rPr>
        <sz val="9"/>
        <rFont val="ＭＳ Ｐゴシック"/>
        <family val="3"/>
        <charset val="128"/>
      </rPr>
      <t xml:space="preserve">(3)</t>
    </r>
    <r>
      <rPr>
        <sz val="9"/>
        <rFont val="Noto Sans"/>
        <family val="2"/>
      </rPr>
      <t xml:space="preserve">　国際物流の円滑化
　国際貿易においては、規制貨物の不正輸出等を防止しつつ円滑な物流に配意する必要があります。
　このため、貨物のセキュリティ管理と法令遵守体制が整備された事業者として、予め税関長の承認を受けた輸出者にあっては、輸出しようとする貨物を保税地域等に入れることなく輸出申告し、その許可を受けることができることとしています。
　また、手続きの電子化を推進するとともに、輸出申告前に申告関係書類を予め審査をすることで迅速な通関を可能とする予備審査制の導入や、夜間・休日における恒常的な通関需要に対応するための体制整備などの措置を講じるとともに、各種情報を活用することにより、適正な申告が行われていない可能性が高い貨物と低い貨物を区別し、前者について重点的な審査等を実施することにより、適正かつ迅速な通関に努めているところです。
今後、事実関係の更なる調査を含め、慎重な対応が必要であると考えます。
</t>
    </r>
  </si>
  <si>
    <t xml:space="preserve">金融円滑化法案　の改善</t>
  </si>
  <si>
    <t xml:space="preserve">中小企業、自営業の経営者に対する、融資の制度、貸し渋り対策の法案など麻生総理時代から国民政策公庫などに名称を変え、あたかも貸し渋りなど緩和すなどと、謡いながら、実際は新規以外の
セーフテイ面では厳しすぎ、新規で７００万前後融資が行われている場合は追加融資などありえないらしい。
不況を民主党さんが解決するまでの時間にたくさんの、民館の商店やお店が閉店に今日も追いやられています。今観光客も各地に訪れるかたも年々増えているなか、スラム化する街並みにちかごろ、なっています。すぐ使える緊急融資制度を本当に新しい名称で即対応
してくださると、国民人気が強烈に支持されるとおもいます。</t>
  </si>
  <si>
    <t xml:space="preserve">亀井氏ならできる。</t>
  </si>
  <si>
    <t xml:space="preserve">Z120072</t>
  </si>
  <si>
    <r>
      <rPr>
        <sz val="11"/>
        <rFont val="Noto Sans"/>
        <family val="2"/>
      </rPr>
      <t xml:space="preserve">　株式会社日本政策金融公庫（国民生活事業）においては、売上が減少するなど業況が悪化している中小企業者、金融機関との取引状況の変化により資金繰りに困難を来している中小企業者などに対する融資制度（セーフティネット貸付）があり、貸付限度等に特例を設けています。
　なお、融資申込み時の相談にあたっては、事情をよく聞いたうえで親身かつ迅速な対応をしている旨、公庫から聞いております。
　また、平成</t>
    </r>
    <r>
      <rPr>
        <sz val="11"/>
        <rFont val="ＭＳ Ｐゴシック"/>
        <family val="3"/>
        <charset val="128"/>
      </rPr>
      <t xml:space="preserve">21</t>
    </r>
    <r>
      <rPr>
        <sz val="11"/>
        <rFont val="Noto Sans"/>
        <family val="2"/>
      </rPr>
      <t xml:space="preserve">年度第</t>
    </r>
    <r>
      <rPr>
        <sz val="11"/>
        <rFont val="ＭＳ Ｐゴシック"/>
        <family val="3"/>
        <charset val="128"/>
      </rPr>
      <t xml:space="preserve">2</t>
    </r>
    <r>
      <rPr>
        <sz val="11"/>
        <rFont val="Noto Sans"/>
        <family val="2"/>
      </rPr>
      <t xml:space="preserve">次補正予算の成立を受け、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5</t>
    </r>
    <r>
      <rPr>
        <sz val="11"/>
        <rFont val="Noto Sans"/>
        <family val="2"/>
      </rPr>
      <t xml:space="preserve">日から、次のとおり融資制度を拡充しています。
■設備資金貸付利率特例制度の創設（設備資金利用の場合は、融資後</t>
    </r>
    <r>
      <rPr>
        <sz val="11"/>
        <rFont val="ＭＳ Ｐゴシック"/>
        <family val="3"/>
        <charset val="128"/>
      </rPr>
      <t xml:space="preserve">2</t>
    </r>
    <r>
      <rPr>
        <sz val="11"/>
        <rFont val="Noto Sans"/>
        <family val="2"/>
      </rPr>
      <t xml:space="preserve">年間の金利を</t>
    </r>
    <r>
      <rPr>
        <sz val="11"/>
        <rFont val="ＭＳ Ｐゴシック"/>
        <family val="3"/>
        <charset val="128"/>
      </rPr>
      <t xml:space="preserve">0.5</t>
    </r>
    <r>
      <rPr>
        <sz val="11"/>
        <rFont val="Noto Sans"/>
        <family val="2"/>
      </rPr>
      <t xml:space="preserve">％引き下げ） 
■「セーフティネット貸付」の雇用維持・拡大に取り組む方の金利を引き下げ（雇用の維持・拡大に取り組む場合の運転資金の金利を</t>
    </r>
    <r>
      <rPr>
        <sz val="11"/>
        <rFont val="ＭＳ Ｐゴシック"/>
        <family val="3"/>
        <charset val="128"/>
      </rPr>
      <t xml:space="preserve">0.2</t>
    </r>
    <r>
      <rPr>
        <sz val="11"/>
        <rFont val="Noto Sans"/>
        <family val="2"/>
      </rPr>
      <t xml:space="preserve">％引き下げ） </t>
    </r>
  </si>
  <si>
    <r>
      <rPr>
        <sz val="11"/>
        <rFont val="Noto Sans"/>
        <family val="2"/>
      </rPr>
      <t xml:space="preserve">　中小企業対策については、「明日の安心と成長のための緊急経済対策（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8</t>
    </r>
    <r>
      <rPr>
        <sz val="11"/>
        <rFont val="Noto Sans"/>
        <family val="2"/>
      </rPr>
      <t xml:space="preserve">日）」において、重要課題の１つとして取り組んでいるところです。
　この対策において、日本政策金融公庫等による「セーフティネット貸付等の延長・拡充」が盛り込まれており、先日の２次補正予算の成立を受けて、セーフティネット貸付について、雇用維持・拡大対応の金利引下げの拡充、売上減少対応の金利引下げの継続等の措置を講じております。</t>
    </r>
  </si>
  <si>
    <t xml:space="preserve">タバコ銘柄名にライト、マイルド等は禁止とする</t>
  </si>
  <si>
    <r>
      <rPr>
        <sz val="11"/>
        <rFont val="Noto Sans"/>
        <family val="2"/>
      </rPr>
      <t xml:space="preserve">タバコ規制枠組条約は第</t>
    </r>
    <r>
      <rPr>
        <sz val="11"/>
        <rFont val="ＭＳ Ｐゴシック"/>
        <family val="3"/>
        <charset val="128"/>
      </rPr>
      <t xml:space="preserve">11</t>
    </r>
    <r>
      <rPr>
        <sz val="11"/>
        <rFont val="Noto Sans"/>
        <family val="2"/>
      </rPr>
      <t xml:space="preserve">条で、「条約発効３年以内に、虚偽・誤認させる表示等で販売を促進しないこと（規制としてライト・マイルドなど含めることができる）」とされ、また条約第</t>
    </r>
    <r>
      <rPr>
        <sz val="11"/>
        <rFont val="ＭＳ Ｐゴシック"/>
        <family val="3"/>
        <charset val="128"/>
      </rPr>
      <t xml:space="preserve">2</t>
    </r>
    <r>
      <rPr>
        <sz val="11"/>
        <rFont val="Noto Sans"/>
        <family val="2"/>
      </rPr>
      <t xml:space="preserve">条で「締約国は、この条約を越える措置をとることが奨励される」としており、</t>
    </r>
    <r>
      <rPr>
        <sz val="11"/>
        <rFont val="ＭＳ Ｐゴシック"/>
        <family val="3"/>
        <charset val="128"/>
      </rPr>
      <t xml:space="preserve">FCTC-COP3</t>
    </r>
    <r>
      <rPr>
        <sz val="11"/>
        <rFont val="Noto Sans"/>
        <family val="2"/>
      </rPr>
      <t xml:space="preserve">の第</t>
    </r>
    <r>
      <rPr>
        <sz val="11"/>
        <rFont val="ＭＳ Ｐゴシック"/>
        <family val="3"/>
        <charset val="128"/>
      </rPr>
      <t xml:space="preserve">11</t>
    </r>
    <r>
      <rPr>
        <sz val="11"/>
        <rFont val="Noto Sans"/>
        <family val="2"/>
      </rPr>
      <t xml:space="preserve">条（たばこの包装・表示）ガイドラインで、「締約国が包装・表示に関する措置として検討すべき事項（例示）：消費者に誤認を生じさせ販売を促進するような表示の禁止</t>
    </r>
    <r>
      <rPr>
        <sz val="11"/>
        <rFont val="ＭＳ Ｐゴシック"/>
        <family val="3"/>
        <charset val="128"/>
      </rPr>
      <t xml:space="preserve">(</t>
    </r>
    <r>
      <rPr>
        <sz val="11"/>
        <rFont val="Noto Sans"/>
        <family val="2"/>
      </rPr>
      <t xml:space="preserve">条約上明示されている｢ライト｣、｢マイルド｣等の表示に加えて｢エクストラ｣、｢ウルトラ｣等を例示。</t>
    </r>
    <r>
      <rPr>
        <sz val="11"/>
        <rFont val="ＭＳ Ｐゴシック"/>
        <family val="3"/>
        <charset val="128"/>
      </rPr>
      <t xml:space="preserve">)</t>
    </r>
    <r>
      <rPr>
        <sz val="11"/>
        <rFont val="Noto Sans"/>
        <family val="2"/>
      </rPr>
      <t xml:space="preserve">」と指摘されているところ、タバコの害についてこれらは消費者（喫煙者）に誤認させるので、タバコ銘柄名にライト、マイルド等を禁止すべき。</t>
    </r>
  </si>
  <si>
    <t xml:space="preserve">　ライト・マイルドなどは、消費者（喫煙者）に、タバコの害・リスクが少ないような誤認を与えているが、これらの銘柄タバコは、フィルター部分にピンホールを空けていて、吸方や吸う長さによって、必ずしもニコチンやタールが少なくなる訳ではない。
　ＥＵ、アメリカを初め、諸外国では、この銘柄名は禁止とする事例が広がってきており、わが国でも、タバコ規制枠組条約及びガイドラインに沿って、早期に法的に禁止とすべき。</t>
  </si>
  <si>
    <t xml:space="preserve">Z120073</t>
  </si>
  <si>
    <r>
      <rPr>
        <sz val="11"/>
        <rFont val="Noto Sans"/>
        <family val="2"/>
      </rPr>
      <t xml:space="preserve">たばこ事業法第</t>
    </r>
    <r>
      <rPr>
        <sz val="11"/>
        <rFont val="ＭＳ Ｐゴシック"/>
        <family val="3"/>
        <charset val="128"/>
      </rPr>
      <t xml:space="preserve">39</t>
    </r>
    <r>
      <rPr>
        <sz val="11"/>
        <rFont val="Noto Sans"/>
        <family val="2"/>
      </rPr>
      <t xml:space="preserve">条、同法施行規則第</t>
    </r>
    <r>
      <rPr>
        <sz val="11"/>
        <rFont val="ＭＳ Ｐゴシック"/>
        <family val="3"/>
        <charset val="128"/>
      </rPr>
      <t xml:space="preserve">36</t>
    </r>
    <r>
      <rPr>
        <sz val="11"/>
        <rFont val="Noto Sans"/>
        <family val="2"/>
      </rPr>
      <t xml:space="preserve">条及び</t>
    </r>
    <r>
      <rPr>
        <sz val="11"/>
        <rFont val="ＭＳ Ｐゴシック"/>
        <family val="3"/>
        <charset val="128"/>
      </rPr>
      <t xml:space="preserve">36</t>
    </r>
    <r>
      <rPr>
        <sz val="11"/>
        <rFont val="Noto Sans"/>
        <family val="2"/>
      </rPr>
      <t xml:space="preserve">条の</t>
    </r>
    <r>
      <rPr>
        <sz val="11"/>
        <rFont val="ＭＳ Ｐゴシック"/>
        <family val="3"/>
        <charset val="128"/>
      </rPr>
      <t xml:space="preserve">2</t>
    </r>
  </si>
  <si>
    <r>
      <rPr>
        <sz val="11"/>
        <rFont val="Noto Sans"/>
        <family val="2"/>
      </rPr>
      <t xml:space="preserve">　ＪＴ又は製造たばこの輸入者は、製造たばこを製造し、又は輸入した場合には、当該製造たばこに、消費者に対し製造たばこの消費と健康との関係に関して注意を促すための財務省令で定める文言を、表示しなければなりません。
　また、「</t>
    </r>
    <r>
      <rPr>
        <sz val="11"/>
        <rFont val="ＭＳ Ｐゴシック"/>
        <family val="3"/>
        <charset val="128"/>
      </rPr>
      <t xml:space="preserve">low tar</t>
    </r>
    <r>
      <rPr>
        <sz val="11"/>
        <rFont val="Noto Sans"/>
        <family val="2"/>
      </rPr>
      <t xml:space="preserve">」、「</t>
    </r>
    <r>
      <rPr>
        <sz val="11"/>
        <rFont val="ＭＳ Ｐゴシック"/>
        <family val="3"/>
        <charset val="128"/>
      </rPr>
      <t xml:space="preserve">light</t>
    </r>
    <r>
      <rPr>
        <sz val="11"/>
        <rFont val="Noto Sans"/>
        <family val="2"/>
      </rPr>
      <t xml:space="preserve">」、「</t>
    </r>
    <r>
      <rPr>
        <sz val="11"/>
        <rFont val="ＭＳ Ｐゴシック"/>
        <family val="3"/>
        <charset val="128"/>
      </rPr>
      <t xml:space="preserve">ultra light</t>
    </r>
    <r>
      <rPr>
        <sz val="11"/>
        <rFont val="Noto Sans"/>
        <family val="2"/>
      </rPr>
      <t xml:space="preserve">」又は「</t>
    </r>
    <r>
      <rPr>
        <sz val="11"/>
        <rFont val="ＭＳ Ｐゴシック"/>
        <family val="3"/>
        <charset val="128"/>
      </rPr>
      <t xml:space="preserve">mild</t>
    </r>
    <r>
      <rPr>
        <sz val="11"/>
        <rFont val="Noto Sans"/>
        <family val="2"/>
      </rPr>
      <t xml:space="preserve">」その他の文言を容器包装に表示する場合は、当該容器包装のたばこの健康に及ぼす悪影響が他のたばこに比べて小さいことを意味するものではない旨を明らかにする文書を、当該容器包装に表示しなければなりません。</t>
    </r>
  </si>
  <si>
    <r>
      <rPr>
        <sz val="11"/>
        <rFont val="Noto Sans"/>
        <family val="2"/>
      </rPr>
      <t xml:space="preserve">１</t>
    </r>
    <r>
      <rPr>
        <sz val="11"/>
        <rFont val="ＭＳ Ｐゴシック"/>
        <family val="3"/>
        <charset val="128"/>
      </rPr>
      <t xml:space="preserve">. </t>
    </r>
    <r>
      <rPr>
        <sz val="11"/>
        <rFont val="Noto Sans"/>
        <family val="2"/>
      </rPr>
      <t xml:space="preserve">枠組条約第</t>
    </r>
    <r>
      <rPr>
        <sz val="11"/>
        <rFont val="ＭＳ Ｐゴシック"/>
        <family val="3"/>
        <charset val="128"/>
      </rPr>
      <t xml:space="preserve">11</t>
    </r>
    <r>
      <rPr>
        <sz val="11"/>
        <rFont val="Noto Sans"/>
        <family val="2"/>
      </rPr>
      <t xml:space="preserve">条は、締約国に対し、消費者に誤解を与えるおそれのある用語等によりたばこ製品の販売を促進しないことを確保するための措置を講ずることを求めており、用語使用の一律禁止を義務付けるものではありません。
２</t>
    </r>
    <r>
      <rPr>
        <sz val="11"/>
        <rFont val="ＭＳ Ｐゴシック"/>
        <family val="3"/>
        <charset val="128"/>
      </rPr>
      <t xml:space="preserve">. </t>
    </r>
    <r>
      <rPr>
        <sz val="11"/>
        <rFont val="Noto Sans"/>
        <family val="2"/>
      </rPr>
      <t xml:space="preserve">ライト・マイルド等の用語の意味が、健康に対する影響の軽重ではなく、喫味の軽重であることを喫煙者に周知すれば、枠組条約の規制の目的を達成できると考えられることから、我が国では、「</t>
    </r>
    <r>
      <rPr>
        <sz val="11"/>
        <rFont val="ＭＳ Ｐゴシック"/>
        <family val="3"/>
        <charset val="128"/>
      </rPr>
      <t xml:space="preserve">low tar</t>
    </r>
    <r>
      <rPr>
        <sz val="11"/>
        <rFont val="Noto Sans"/>
        <family val="2"/>
      </rPr>
      <t xml:space="preserve">」、「</t>
    </r>
    <r>
      <rPr>
        <sz val="11"/>
        <rFont val="ＭＳ Ｐゴシック"/>
        <family val="3"/>
        <charset val="128"/>
      </rPr>
      <t xml:space="preserve">light</t>
    </r>
    <r>
      <rPr>
        <sz val="11"/>
        <rFont val="Noto Sans"/>
        <family val="2"/>
      </rPr>
      <t xml:space="preserve">」、「</t>
    </r>
    <r>
      <rPr>
        <sz val="11"/>
        <rFont val="ＭＳ Ｐゴシック"/>
        <family val="3"/>
        <charset val="128"/>
      </rPr>
      <t xml:space="preserve">ultra light</t>
    </r>
    <r>
      <rPr>
        <sz val="11"/>
        <rFont val="Noto Sans"/>
        <family val="2"/>
      </rPr>
      <t xml:space="preserve">」または「</t>
    </r>
    <r>
      <rPr>
        <sz val="11"/>
        <rFont val="ＭＳ Ｐゴシック"/>
        <family val="3"/>
        <charset val="128"/>
      </rPr>
      <t xml:space="preserve">mild</t>
    </r>
    <r>
      <rPr>
        <sz val="11"/>
        <rFont val="Noto Sans"/>
        <family val="2"/>
      </rPr>
      <t xml:space="preserve">」等の用語を使用する場合には、そのたばこが他製品と比べ健康に対する悪影響が小さいとの誤解を消費者に抱かせないようにするため、消費者が留意すべき文言を表示することを義務付けております。</t>
    </r>
  </si>
  <si>
    <t xml:space="preserve">社団法人　関西経済連合会</t>
  </si>
  <si>
    <t xml:space="preserve">輸出通関の事後申告化</t>
  </si>
  <si>
    <t xml:space="preserve">輸出令に非該当の貨物については原則、出航前にマニフェストの提出をすることで輸出可能とし、事前に保税蔵置場への搬入、輸出通関申告ならびに許可を要しないよう変更する。</t>
  </si>
  <si>
    <r>
      <rPr>
        <sz val="11"/>
        <rFont val="Noto Sans"/>
        <family val="2"/>
      </rPr>
      <t xml:space="preserve">経済界は部品や完成品を世界中に短いリードタイムで届けなければならない状況にあり、アジアをはじめとするグローバル規模での効率的なサプライチェーン・マネジメントはますます重要になっている。特に、高付加価値な部品や製品ほどスペックの調整がぎりぎりまで行われ、完成すれば急いで出荷、納品する必要性がある。このようなグローバルマーケットが求める状況に鑑み、輸出通関もよりスピードアップが必要である。米国では、セキュリティを重視していても原則高額品以外の輸出通関は不要であり、</t>
    </r>
    <r>
      <rPr>
        <sz val="11"/>
        <rFont val="ＭＳ Ｐゴシック"/>
        <family val="3"/>
        <charset val="128"/>
      </rPr>
      <t xml:space="preserve">10</t>
    </r>
    <r>
      <rPr>
        <sz val="11"/>
        <rFont val="Noto Sans"/>
        <family val="2"/>
      </rPr>
      <t xml:space="preserve">日以内であれば事後報告も認められる。マレーシアでは、国際宅配便に限って事後通関が認められている。シンガポールでも、非該当貨物は事後申告可能で規制貨物・課税貨物についてはコンテナヤード・空港倉庫搬入前なら貨物の場所を問わず、申告可能となっている。このような事例に対し、日本では原則輸出申告の時期は、その申告にかかわる貨物を保税地域に入れた後とされている。事後申告の導入により、より遅くまで貨物を集荷することができるなど、物流の効率化向上が望める。特に、アジア路線が充実しアジアとの物流拠点となっている完全</t>
    </r>
    <r>
      <rPr>
        <sz val="11"/>
        <rFont val="ＭＳ Ｐゴシック"/>
        <family val="3"/>
        <charset val="128"/>
      </rPr>
      <t xml:space="preserve">24</t>
    </r>
    <r>
      <rPr>
        <sz val="11"/>
        <rFont val="Noto Sans"/>
        <family val="2"/>
      </rPr>
      <t xml:space="preserve">時間運用空港の関西国際空港では、輸出にかかる作業を最小限に抑えることにより、集荷した貨物を当日発の飛行機に搭載できるという効率性の大幅な向上など、貨物のリードタイム短縮に大きくつながる。</t>
    </r>
  </si>
  <si>
    <r>
      <rPr>
        <sz val="11"/>
        <rFont val="Noto Sans"/>
        <family val="2"/>
      </rPr>
      <t xml:space="preserve">関税法第</t>
    </r>
    <r>
      <rPr>
        <sz val="11"/>
        <rFont val="ＭＳ Ｐゴシック"/>
        <family val="3"/>
        <charset val="128"/>
      </rPr>
      <t xml:space="preserve">67</t>
    </r>
    <r>
      <rPr>
        <sz val="11"/>
        <rFont val="Noto Sans"/>
        <family val="2"/>
      </rPr>
      <t xml:space="preserve">条の</t>
    </r>
    <r>
      <rPr>
        <sz val="11"/>
        <rFont val="ＭＳ Ｐゴシック"/>
        <family val="3"/>
        <charset val="128"/>
      </rPr>
      <t xml:space="preserve">2</t>
    </r>
  </si>
  <si>
    <t xml:space="preserve">Z120074</t>
  </si>
  <si>
    <t xml:space="preserve">１　総論
　我が国税関においては、規制物品の取締りと円滑な物流の両立を図っています。
２　輸出規制物品の水際取締り等
　我が国においては、国際的な平和の維持、児童の権利保護、地球環境の保護等を目的とした条約・国際約束及びこれらを踏まえた我が国の法令、また、知的財産権の保護等の観点から輸出が規制されている物品があり、これらを受け、関税法において、輸出規制の対象となる物品の水際取締りを税関において行うことが規定されています。
　また、我が国においては、輸出された貨物について消費税が還付されることとなっています。
　我が国における輸出申告は、関税法第６７条の２の規定に基づき、税関の管理下にあり外部とのアクセスから遮断されている保税地域に申告に係る貨物を入れた後に行うこととされています。仮に、輸出手続の過程において保税地域への搬入が全くないとした場合には、例えば、税関が検査の有無を判断しこれを輸出者に通知した時点、検査が終了した時点、許可した時点以降において、不正貨物等の荷抜き、すり替え、差し込み、又は荷抜きによる数量ごまかしを誘発させるリスクが高まることから、こうした規制貨物の不正輸出防止や、輸出貨物に係る消費税の不正還付の防止を図る上で、これは必要な措置であると考えます。
３　国際物流の円滑化
　国際貿易においては、規制貨物の不正輸出等を防止しつつ円滑な物流に配意する必要があります。
　このため、貨物のセキュリティ管理と法令遵守体制が整備された事業者として、予め税関長の承認を受けた輸出者にあっては、輸出しようとする貨物を保税地域等に入れることなく輸出申告し、その許可を受けることができることとしています。
　また、手続きの電子化を推進するとともに、輸出申告前に申告関係書類を予め審査をすることで迅速な通関を可能とする予備審査制の導入や、夜間・休日における恒常的な通関需要に対応するための体制整備などの措置を講じるとともに、各種情報を活用することにより、適正な申告が行われていない可能性が高い貨物と低い貨物を区別し、前者について重点的な審査等を実施することにより、適正かつ迅速な通関に努めているところです。
　保税地域への搬入の全面的な撤廃や船積み後の申告（事後の届出）を認めることについては、今後、事実関係の更なる調査を含め、慎重な対応が必要であると考えます。
</t>
  </si>
  <si>
    <t xml:space="preserve">（社）日本フランチャイズチェーン協会</t>
  </si>
  <si>
    <t xml:space="preserve">酒類における二重課税の問題（Ｔａｘ　ｏｎ　Ｔａｘ）</t>
  </si>
  <si>
    <t xml:space="preserve">酒類に関して、製品ごとの酒税を明確にし、酒税を除いた小売価格に対して消費税を課税する形への変更を要望します。</t>
  </si>
  <si>
    <t xml:space="preserve">酒類販売小売業者での、店頭小売価格（税抜）については、酒税が含まれております。これは、生産者価格の時点で、酒類製造者に課税されているため、卸売価格、小売価格に転嫁されております。その店頭価格に消費税（５％）が掛けられる形で店頭で税込価格での販売をしております。ここには、酒税分に消費税が掛けられる二重課税の問題が内包しております。</t>
  </si>
  <si>
    <t xml:space="preserve">消費税法、酒税法</t>
  </si>
  <si>
    <t xml:space="preserve">Z120075</t>
  </si>
  <si>
    <t xml:space="preserve">　酒類に課される酒税は、製造業者に対して蔵出し段階で課される税であり、酒類の製造原価を構成しています。その後、流通段階における経費やマージン等が上乗せされ、最終的な酒類の小売価格が形成されることから、その中には、酒造メーカーが納税した酒税が間接的に含まれることになります。一方、消費税は、消費一般に広く公平に負担を求めるという税の性格から、消費支出の大きさを税負担能力の尺度としているため、消費者は上記のように形成された酒類の小売価格に応じて消費税を負担することになります。</t>
  </si>
  <si>
    <t xml:space="preserve">社団法人電子情報技術産業協会</t>
  </si>
  <si>
    <t xml:space="preserve">テレビ会議／ビデオ会議装置の法定耐用年数の短縮</t>
  </si>
  <si>
    <t xml:space="preserve">テレビ会議／ビデオ会議装置の法定耐用年数は５年以下にすべきである。</t>
  </si>
  <si>
    <t xml:space="preserve">現在、テレビ会議／ビデオ会議装置は「電話設備その他の通信機器／その他のもの」として細目分類され、法定耐用年数が１０年とされている。これは従来的な通信機器としての視点からの分類である。
しかし、実際には機器性能の向上等によって陳腐化スピードは４年弱にまで短期化が進んでおり、むしろネットワークに繋がるパソコンやサーバーに類するものとしてＩＣＴ利活用の視点から捉えるべきである。
設備の陳腐化を回避しＩＣＴ利活用による企業の生産性向上を促すためにも、テレビ会議／ビデオ会議装置の法定耐用年数については５年以下が実体に即した適正期間であると考える。</t>
  </si>
  <si>
    <t xml:space="preserve">耐用年数の適用等に関する取扱通達</t>
  </si>
  <si>
    <t xml:space="preserve">Z120076</t>
  </si>
  <si>
    <t xml:space="preserve">減価償却資産の耐用年数等に関する省令</t>
  </si>
  <si>
    <r>
      <rPr>
        <sz val="11"/>
        <rFont val="Noto Sans"/>
        <family val="2"/>
      </rPr>
      <t xml:space="preserve">　減価償却資産の耐用年数等に関する省令では、下記の通りとなっております。
別表第一　
機械及び装置以外の有形減価償却資産の耐用年数
　 器具及び備品
　    電話設備その他の通信機器
　       その他のもの　</t>
    </r>
    <r>
      <rPr>
        <sz val="11"/>
        <rFont val="ＭＳ Ｐゴシック"/>
        <family val="3"/>
        <charset val="128"/>
      </rPr>
      <t xml:space="preserve">10</t>
    </r>
    <r>
      <rPr>
        <sz val="11"/>
        <rFont val="Noto Sans"/>
        <family val="2"/>
      </rPr>
      <t xml:space="preserve">年</t>
    </r>
  </si>
  <si>
    <t xml:space="preserve">情報システムの政府調達に係る規制の見直し</t>
  </si>
  <si>
    <t xml:space="preserve">情報システムの調達における再委託に係る規制の柔軟な運用（民間企業における適正な再委託の容認、再委託契約情報の開示に関する柔軟な制度運用等）</t>
  </si>
  <si>
    <t xml:space="preserve">平成１８年８月２５日付　財務大臣通知「公共調達の適正化について（財計第２０１７号）」では、「一括再委託の禁止｣、「再委託を行う場合の契約金額の開示」を各府省に求めている。本通知の趣旨は、公益法人等との安易な随意契約並びに不適切な再委託（丸投げ）に焦点をあてたものと理解できるが、契約者が民間企業である場合には、民間企業の健全な事業活動を阻害する要因となることが懸念される。以下２点について柔軟な制度運用を求める。
① 民間企業においてはそのビジネス戦略上、特定分野の業務（運用・保守業務等）を関係会社に移管することで企業グループ全体として経営資源の最適配分を図る事業構造をとる場合がある。このような場合の再委託は、グループ企業内での事業分担・事業委託であり、本通知が求める「調達の適正化」の対象とは本質的に異なることから、不透明・不適切な一括再委託と同じ扱いではなく、適切な再委託として容認すべきである。
② 契約情報は官民を問わず機密情報として取り扱うべきであり、特に受託者が民間企業の場合には、再委託金額の開示により、企業のコスト構造等やシステム開発戦略などを分析・推測される可能性のある情報を開示することにつながる。したがって、再委託の承認要件として画一的に再委託金額の開示を求めるのではなく、民間企業が請負業者となる場合には、ビジネスへの影響を考慮しつつ、不透明・不適切でない再委託であることの論拠となる情報を開示させるよう、柔軟な制度運用を図るべきである。</t>
  </si>
  <si>
    <t xml:space="preserve">平成１８年８月２５日付　財務大臣通知「公共調達の適正化について（財計第２０１７号）」</t>
  </si>
  <si>
    <t xml:space="preserve">Z120077</t>
  </si>
  <si>
    <t xml:space="preserve">　再委託の適正化を図るための措置は、随意契約により、試験、研究、調査又はシステムの開発及び運用等を委託する場合が対象です。また、「一括再委託の禁止」は、委託契約の相手方が契約の履行するに当って、委託契約の全部を一括して第三者に委託することを禁止するものです。</t>
  </si>
  <si>
    <t xml:space="preserve">　再委託の適正化を図るための措置は、発注者の存知しないところで非効率な再委託を防止する趣旨により設けられているものです。
ついては、随意契約を締結する場合においては「一括再委託の禁止」「再委託を行う場合の契約金額の開示」を含めた当該措置は公共調達適正化の観点から必要なものです。</t>
  </si>
  <si>
    <t xml:space="preserve">民間企業</t>
  </si>
  <si>
    <t xml:space="preserve">競争入札制度の改善について</t>
  </si>
  <si>
    <t xml:space="preserve">・各種研究機関・自治体における入札制度を見直して下さい！　現在の研究機関等の、研究開発・支援やシステム開発・構築・保守・運用・管理等の請負業務において、入札金額がただ安けりゃ良いの現在の入札制度では、落札金額の叩きあいで、社員の雇用が大変厳しい状況に成ってきて居ります。　建設業の様な最低価格でもない限り、今後の社員の雇用や採用が困難な状況です。今年落札しても来年やその次が落札出来るかどうか？考えられない、特に地方での５人１０人の契約で、失注は、他にだいがいできる場所がありませんので、社員の解雇も考えるしか、企業の存続が出来ないのではと考えてしまいます。
ただ安ければの入札は、止めて下さい。　
</t>
  </si>
  <si>
    <t xml:space="preserve">・建設業の様な最低価格と、その企業の企業力や技術力等を総合的に見る様にすべきです。
又、必要な資格であるとか、（セキュリテーや情報漏えい関係等も）日本国内の法人（本社が韓国や中国や北朝鮮の法人は、制限すべき）国防と機密漏洩や、テロ、核不拡散、ココム等などに注意すべきです。
・毎年の入札は良くない、数年に一度等、特に常駐して作業する場合が、社員の雇用問題に直結して来ます。</t>
  </si>
  <si>
    <t xml:space="preserve">競争入札制度等</t>
  </si>
  <si>
    <t xml:space="preserve">Z120078</t>
  </si>
  <si>
    <t xml:space="preserve">地方自治法等</t>
  </si>
  <si>
    <t xml:space="preserve">【地方自治法】
（契約の締結） 
第二百三十四条　売買、貸借、請負その他の契約は、一般競争入札、指名競争入札、随意契約又はせり売りの方法により締結するものとする。 
２　前項の指名競争入札、随意契約又はせり売りは、政令で定める場合に該当するときに限り、これによることができる。 
３　普通地方公共団体は、一般競争入札又は指名競争入札（以下この条において「競争入札」という。）に付する場合においては、政令の定めるところにより、契約の目的に応じ、予定価格の制限の範囲内で最高又は最低の価格をもつて申込みをした者を契約の相手方とするものとする。ただし、普通地方公共団体の支出の原因となる契約については、政令の定めるところにより、予定価格の制限の範囲内の価格をもつて申込みをした者のうち最低の価格をもつて申込みをした者以外の者を契約の相手方とすることができる。 
４～５　（略） 
６　競争入札に加わろうとする者に必要な資格、競争入札における公告又は指名の方法、随意契約及びせり売りの手続その他契約の締結の方法に関し必要な事項は、政令でこれを定める。</t>
  </si>
  <si>
    <t xml:space="preserve">ダンピング受注は、下請けへのしわ寄せ、労働条件の悪化、安全対策の不徹底等、公共工事の品質確保に支障が生じかねないことや、建設業の健全な発達を阻害するおそれもあること、また、施工監督の強化等の行政コストの増大を招くおそれもあることから、その防止を徹底する必要があると認識しているところ。
　このことから、地方自治法上、低入札価格調査制度、最低制限価格制度及び総合評価方式の規定を設けているところ。
　総務省としては、ダンピング受注の排除を徹底するため、これまでも、地方公共団体に対して一般競争入札における低入札価格調査制度及び最低制限価格制度の適切な導入・活用を要請している。
　なお、公共工事以外の請負の契約についても、技術的要素等の評価を行うことが重要であるものについては、総合評価方式による一般競争入札の導入・拡充を図ることが求められていることについても併せて要請している。</t>
  </si>
  <si>
    <t xml:space="preserve">社団法人日本経済団体連合会</t>
  </si>
  <si>
    <t xml:space="preserve">輸出申告の保税搬入原則の撤廃</t>
  </si>
  <si>
    <r>
      <rPr>
        <sz val="11"/>
        <rFont val="Noto Sans"/>
        <family val="2"/>
      </rPr>
      <t xml:space="preserve">　　我が国では、関税法</t>
    </r>
    <r>
      <rPr>
        <sz val="11"/>
        <rFont val="ＭＳ ゴシック"/>
        <family val="3"/>
        <charset val="128"/>
      </rPr>
      <t xml:space="preserve">67</t>
    </r>
    <r>
      <rPr>
        <sz val="11"/>
        <rFont val="Noto Sans"/>
        <family val="2"/>
      </rPr>
      <t xml:space="preserve">条の</t>
    </r>
    <r>
      <rPr>
        <sz val="11"/>
        <rFont val="ＭＳ ゴシック"/>
        <family val="3"/>
        <charset val="128"/>
      </rPr>
      <t xml:space="preserve">2</t>
    </r>
    <r>
      <rPr>
        <sz val="11"/>
        <rFont val="Noto Sans"/>
        <family val="2"/>
      </rPr>
      <t xml:space="preserve">で、「輸出申告又は輸入申告は、その申告に係る貨物を保税地域等・・・（略）・・・に入れた後にするものとする」と規定され、輸出通関申告に際しては、保税地域に貨物を搬入した後でなければ申告できない。
　輸出通関申告については、保税地域に搬入することなく、どこからでも申告できるよう、関税法</t>
    </r>
    <r>
      <rPr>
        <sz val="11"/>
        <rFont val="ＭＳ ゴシック"/>
        <family val="3"/>
        <charset val="128"/>
      </rPr>
      <t xml:space="preserve">67</t>
    </r>
    <r>
      <rPr>
        <sz val="11"/>
        <rFont val="Noto Sans"/>
        <family val="2"/>
      </rPr>
      <t xml:space="preserve">条の２の規定の適用を撤廃する。</t>
    </r>
  </si>
  <si>
    <r>
      <rPr>
        <sz val="11"/>
        <rFont val="Noto Sans"/>
        <family val="2"/>
      </rPr>
      <t xml:space="preserve">①経済のグローバル化により、企業のオペレーションは、国内の生産拠点から海外生産拠点、海外市場まで国内外で一体化しており、サプライチェーンの川上から川下までサプライチェーン全体の最適管理を指向している。コンテナ貨物の普及により国際物流のドア・ツー・ドアでの管理も進みつつあり、保税搬入原則の廃止により、保税地域に搬入することなく、輸出通関申告を行うことが可能になれば、より緊密なオペレーションの国内外一体化促進とリードタイムの短縮、物流コストの低減が期待できる。
②米国、シンガポール、香港では輸出通関申告に係る保税搬入原則は無く、韓国は</t>
    </r>
    <r>
      <rPr>
        <sz val="11"/>
        <rFont val="ＭＳ ゴシック"/>
        <family val="3"/>
        <charset val="128"/>
      </rPr>
      <t xml:space="preserve">1998</t>
    </r>
    <r>
      <rPr>
        <sz val="11"/>
        <rFont val="Noto Sans"/>
        <family val="2"/>
      </rPr>
      <t xml:space="preserve">年から保税搬入原則を廃止。欧州においても、税関が管轄する地域へ物理的に貨物搬入しなければ輸出申告できないという制度は採っていない。輸出申告の保税搬入原則は我が国に固有の制度であり、諸外国並みに手続制度の簡素化を実現する必要がある。
③国交省では、地球温暖化防止の観点から、トラックより</t>
    </r>
    <r>
      <rPr>
        <sz val="11"/>
        <rFont val="ＭＳ ゴシック"/>
        <family val="3"/>
        <charset val="128"/>
      </rPr>
      <t xml:space="preserve">CO2</t>
    </r>
    <r>
      <rPr>
        <sz val="11"/>
        <rFont val="Noto Sans"/>
        <family val="2"/>
      </rPr>
      <t xml:space="preserve">排出量の少ない鉄道利用などモーダルシフトが検討されているが、保税地域以外からの輸出申告が可能になれば、相乗的な効果が出ると期待される。
④特定輸出申告者（輸出者</t>
    </r>
    <r>
      <rPr>
        <sz val="11"/>
        <rFont val="ＭＳ ゴシック"/>
        <family val="3"/>
        <charset val="128"/>
      </rPr>
      <t xml:space="preserve">AEO</t>
    </r>
    <r>
      <rPr>
        <sz val="11"/>
        <rFont val="Noto Sans"/>
        <family val="2"/>
      </rPr>
      <t xml:space="preserve">）は、特例として保税地域以外の地域からの申告／許可が認められているが、そもそも欧米諸外国ではこうしたことは標準的制度であることから、我が国においても、一般規定として輸出の保税搬入原則は撤廃すべきである。</t>
    </r>
  </si>
  <si>
    <r>
      <rPr>
        <sz val="11"/>
        <rFont val="Noto Sans"/>
        <family val="2"/>
      </rPr>
      <t xml:space="preserve">関税法</t>
    </r>
    <r>
      <rPr>
        <sz val="11"/>
        <rFont val="ＭＳ ゴシック"/>
        <family val="3"/>
        <charset val="128"/>
      </rPr>
      <t xml:space="preserve">67</t>
    </r>
    <r>
      <rPr>
        <sz val="11"/>
        <rFont val="Noto Sans"/>
        <family val="2"/>
      </rPr>
      <t xml:space="preserve">条の２</t>
    </r>
  </si>
  <si>
    <t xml:space="preserve">Z120079</t>
  </si>
  <si>
    <t xml:space="preserve">電子帳簿保存の承認要件の見直し</t>
  </si>
  <si>
    <t xml:space="preserve">　会計システムや関連業務システムにおける明細データを電磁的に記録し保持する、会計関連データの訂正・加除履歴の保持や検索性を確保することなど、電子帳簿保存法の承認を受ける要件が過度に厳格であり、企業の税務関係書類の電子化が阻害されている。
　特に、法に定める「一貫性」「相互関連性」「見読可能性」「検索機能」等は、紙帳簿では具体的に求められていない要件である。紙による保存よりも過度に厳格となっているこれらの要件を見直すべきである。</t>
  </si>
  <si>
    <t xml:space="preserve">　電子帳簿保存法の厳格な適用により、紙帳簿による保存と電子帳簿による保存が中立な制度となっていない。電子帳簿保存により、企業サイドのみならず、当局の事務効率化も図るべきである。紙による保存よりも、むしろ電子的保存を促進する観点で法を見直すべきである。</t>
  </si>
  <si>
    <t xml:space="preserve">電子計算機を使用して作成する国税関係帳簿書類の保存方法等の特例に関する法律（電子帳簿保存法）</t>
  </si>
  <si>
    <t xml:space="preserve">Z120080</t>
  </si>
  <si>
    <r>
      <rPr>
        <sz val="11"/>
        <rFont val="Noto Sans"/>
        <family val="2"/>
      </rPr>
      <t xml:space="preserve">電子計算機を使用して作成する国税関係帳簿書類の保存方法等の特例に関する法律（電子帳簿保存法）第</t>
    </r>
    <r>
      <rPr>
        <sz val="11"/>
        <rFont val="ＭＳ Ｐゴシック"/>
        <family val="3"/>
        <charset val="128"/>
      </rPr>
      <t xml:space="preserve">4</t>
    </r>
    <r>
      <rPr>
        <sz val="11"/>
        <rFont val="Noto Sans"/>
        <family val="2"/>
      </rPr>
      <t xml:space="preserve">条①②及び同施行規則第</t>
    </r>
    <r>
      <rPr>
        <sz val="11"/>
        <rFont val="ＭＳ Ｐゴシック"/>
        <family val="3"/>
        <charset val="128"/>
      </rPr>
      <t xml:space="preserve">3</t>
    </r>
    <r>
      <rPr>
        <sz val="11"/>
        <rFont val="Noto Sans"/>
        <family val="2"/>
      </rPr>
      <t xml:space="preserve">条①②</t>
    </r>
  </si>
  <si>
    <t xml:space="preserve">　電磁的記録等による保存制度の対象となる帳簿書類は、国税関係帳簿書類のうち、自己が最初の記録段階から一貫して電子計算機を使用して作成する帳簿及び自己が一貫して電子計算機を使用して作成する書類とされており、所轄税務署長等の承認を受けたときは、記録の真実性及び可視性等の確保に必要となる所定の要件（検索機能の確保等を含む。）の下で、その電磁的記録の備付け及び保存をもってその帳簿の備付け及び保存に代えることができることとされています。</t>
  </si>
  <si>
    <t xml:space="preserve">有価証券による宅建業者営業保証金の保管替えの容認</t>
  </si>
  <si>
    <t xml:space="preserve">　宅建業の営業保証金の供託所変更においても、有価証券の保管替えを認める規定を設けるべきである。</t>
  </si>
  <si>
    <r>
      <rPr>
        <sz val="11"/>
        <rFont val="Noto Sans"/>
        <family val="2"/>
      </rPr>
      <t xml:space="preserve">　宅建業者は、営業保証金を主たる事務所の最寄の供託所に供託しなければならない。主たる事務所を変更した際には、供託所も変更することとなる。この場合、供託法では、有価証券による営業保証金の保管替えが認められているにもかかわらず、宅地建物取引業法に有価証券の保管替えを許容する規定がないため、宅建業者の営業保証金に有価証券が含まれる場合は、変更後の供託所に新たに営業保証金を供託した後に、変更前の供託所に返還を求めなければならず、一時的に二重に供託しなければならない。
　なお、あじさい月間の回答で、国土交通省は、「宅地建物取引業法（昭和</t>
    </r>
    <r>
      <rPr>
        <sz val="11"/>
        <rFont val="ＭＳ ゴシック"/>
        <family val="3"/>
        <charset val="128"/>
      </rPr>
      <t xml:space="preserve">27</t>
    </r>
    <r>
      <rPr>
        <sz val="11"/>
        <rFont val="Noto Sans"/>
        <family val="2"/>
      </rPr>
      <t xml:space="preserve">年法律第</t>
    </r>
    <r>
      <rPr>
        <sz val="11"/>
        <rFont val="ＭＳ ゴシック"/>
        <family val="3"/>
        <charset val="128"/>
      </rPr>
      <t xml:space="preserve">176</t>
    </r>
    <r>
      <rPr>
        <sz val="11"/>
        <rFont val="Noto Sans"/>
        <family val="2"/>
      </rPr>
      <t xml:space="preserve">号）において有価証券による営業保証金の保管替えを可能とするためには、供託規則（昭和</t>
    </r>
    <r>
      <rPr>
        <sz val="11"/>
        <rFont val="ＭＳ ゴシック"/>
        <family val="3"/>
        <charset val="128"/>
      </rPr>
      <t xml:space="preserve">34</t>
    </r>
    <r>
      <rPr>
        <sz val="11"/>
        <rFont val="Noto Sans"/>
        <family val="2"/>
      </rPr>
      <t xml:space="preserve">年法務省令第２号）における有価証券の保管替えの取扱いを踏まえた宅地建物取引業法の改正が必要であることから、関係機関と調整の上、対応の可否について検討する」とし、一方、法務省及び財務省は「宅地建物取引業者が有価証券による営業保証金の保管替えを可能とするためには、宅地建物取引業法の改正並びに同法の改正に伴う供託規則をはじめとする関係法令の整備及び供託有価証券の事務を取り扱う日本銀行の事務体制の整備等が必要となることから、国土交通省の対応を受けて、法務省及び財務省で検討を行う」としており、国土交通省、法務省、財務省が連携して、早急に検討を開始し、結論を得て措置すべきである。</t>
    </r>
  </si>
  <si>
    <r>
      <rPr>
        <sz val="11"/>
        <rFont val="Noto Sans"/>
        <family val="2"/>
      </rPr>
      <t xml:space="preserve">宅地建物取引業法第</t>
    </r>
    <r>
      <rPr>
        <sz val="11"/>
        <rFont val="ＭＳ ゴシック"/>
        <family val="3"/>
        <charset val="128"/>
      </rPr>
      <t xml:space="preserve">29</t>
    </r>
    <r>
      <rPr>
        <sz val="11"/>
        <rFont val="Noto Sans"/>
        <family val="2"/>
      </rPr>
      <t xml:space="preserve">条、第</t>
    </r>
    <r>
      <rPr>
        <sz val="11"/>
        <rFont val="ＭＳ ゴシック"/>
        <family val="3"/>
        <charset val="128"/>
      </rPr>
      <t xml:space="preserve">30</t>
    </r>
    <r>
      <rPr>
        <sz val="11"/>
        <rFont val="Noto Sans"/>
        <family val="2"/>
      </rPr>
      <t xml:space="preserve">条
供託規則第</t>
    </r>
    <r>
      <rPr>
        <sz val="11"/>
        <rFont val="ＭＳ ゴシック"/>
        <family val="3"/>
        <charset val="128"/>
      </rPr>
      <t xml:space="preserve">21</t>
    </r>
    <r>
      <rPr>
        <sz val="11"/>
        <rFont val="Noto Sans"/>
        <family val="2"/>
      </rPr>
      <t xml:space="preserve">条の６</t>
    </r>
  </si>
  <si>
    <t xml:space="preserve">法務省 財務省 国土交通省 </t>
  </si>
  <si>
    <t xml:space="preserve">Z120081</t>
  </si>
  <si>
    <t xml:space="preserve">供託有価証券取扱規程、供託振替国債取扱規程、日本銀行政府有価証券取扱規程、日本銀行供託振替国債取扱規程</t>
  </si>
  <si>
    <t xml:space="preserve">　該当法令に供託有価証券の保管替えを規定する条項がありません。</t>
  </si>
  <si>
    <t xml:space="preserve">Ⅲ</t>
  </si>
  <si>
    <t xml:space="preserve">　宅建業の営業保証金の供託所変更において、有価証券の保管替えを認める規定を設けるべきとの提案であり、それを可能とするためには宅地建物取引業法の改正が前提となります。このため、あじさい月間の回答において、「宅地建物取引業者が有価証券による営業保証金の保管替えを可能とするためには、宅地建物取引業法の改正並びに同法の改正に伴う供託規則をはじめとする関係法令の整備及び供託有価証券の事務を取り扱う日本銀行の事務体制の整備等が必要となることから、国土交通省の対応を受けて、法務省及び財務省で検討を行う。」としたところであり、宅地建物取引業法を所管する国土交通省において必要な措置を講じる場合には、法務省及び財務省においても所要の対応を行います。</t>
  </si>
  <si>
    <r>
      <rPr>
        <sz val="11"/>
        <rFont val="Noto Sans"/>
        <family val="2"/>
      </rPr>
      <t xml:space="preserve">「納税者権利保護法</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の制定を推進する弁護士・税理士の会</t>
    </r>
    <r>
      <rPr>
        <sz val="11"/>
        <rFont val="ＭＳ ゴシック"/>
        <family val="3"/>
        <charset val="128"/>
      </rPr>
      <t xml:space="preserve">(</t>
    </r>
    <r>
      <rPr>
        <sz val="11"/>
        <rFont val="Noto Sans"/>
        <family val="2"/>
      </rPr>
      <t xml:space="preserve">代表・弁護士菅原万里子</t>
    </r>
    <r>
      <rPr>
        <sz val="11"/>
        <rFont val="ＭＳ ゴシック"/>
        <family val="3"/>
        <charset val="128"/>
      </rPr>
      <t xml:space="preserve">)</t>
    </r>
  </si>
  <si>
    <r>
      <rPr>
        <sz val="11"/>
        <rFont val="Noto Sans"/>
        <family val="2"/>
      </rPr>
      <t xml:space="preserve">納税者権利憲章を含む「納税者権利保護法</t>
    </r>
    <r>
      <rPr>
        <sz val="11"/>
        <rFont val="ＭＳ ゴシック"/>
        <family val="3"/>
        <charset val="128"/>
      </rPr>
      <t xml:space="preserve">(</t>
    </r>
    <r>
      <rPr>
        <sz val="11"/>
        <rFont val="Noto Sans"/>
        <family val="2"/>
      </rPr>
      <t xml:space="preserve">仮称）」の制定</t>
    </r>
  </si>
  <si>
    <t xml:space="preserve">納税者に保障されるべき権利利益の内容を具体的に明らかにし、かつ、その権利利益の保護・救済が実効性を持ちうるように、税務調査に関する手続を新たに規定し、全ての不利益処分についての理由付記を義務付け，さらに現行の不服申立手続及び訴訟手続を改革するとともに、国税不服審判所の独立性の強化や裁判所における租税訴訟担当専門部の設置などの関係機関の組織を改革する新たな法律を制定すること</t>
  </si>
  <si>
    <r>
      <rPr>
        <sz val="11"/>
        <rFont val="Noto Sans"/>
        <family val="2"/>
      </rPr>
      <t xml:space="preserve">国税通則法を始めとする日本の租税法制は、歳入の確保、徴税の便宜という観点から制定されているため，納税者の権利を保護するための規定が乏しく、納税者の権利利益の保護・救済が十分でない。そのため、日本の租税法制は納税者の権利利益の保護・救済制度の面で諸外国に照らして立ち遅れている現状にある。そこで、国税通則法とは別個に、アメリカ、イギリス、カナダ、ドイツ、フランス、イタリア、韓国、オーストラリア、ニュージーランドに匹敵する納税者権利憲章及び納税者の権利利益を保護救済するための諸手続を規定する別途資料のような内容の「納税者の権利利益の保護及び救済に関する法律</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略称「納税者権利保護法</t>
    </r>
    <r>
      <rPr>
        <sz val="11"/>
        <rFont val="ＭＳ ゴシック"/>
        <family val="3"/>
        <charset val="128"/>
      </rPr>
      <t xml:space="preserve">(</t>
    </r>
    <r>
      <rPr>
        <sz val="11"/>
        <rFont val="Noto Sans"/>
        <family val="2"/>
      </rPr>
      <t xml:space="preserve">仮称</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を新たに制定する必要がある。
</t>
    </r>
  </si>
  <si>
    <r>
      <rPr>
        <sz val="11"/>
        <rFont val="Noto Sans"/>
        <family val="2"/>
      </rPr>
      <t xml:space="preserve">「平成２２年度税制改正大綱～納税者主権の確立へ向けて～」</t>
    </r>
    <r>
      <rPr>
        <sz val="11"/>
        <rFont val="ＭＳ ゴシック"/>
        <family val="3"/>
        <charset val="128"/>
      </rPr>
      <t xml:space="preserve">(</t>
    </r>
    <r>
      <rPr>
        <sz val="11"/>
        <rFont val="Noto Sans"/>
        <family val="2"/>
      </rPr>
      <t xml:space="preserve">平成２１年１２月２２日閣議決定</t>
    </r>
    <r>
      <rPr>
        <sz val="11"/>
        <rFont val="ＭＳ ゴシック"/>
        <family val="3"/>
        <charset val="128"/>
      </rPr>
      <t xml:space="preserve">)</t>
    </r>
    <r>
      <rPr>
        <sz val="11"/>
        <rFont val="Noto Sans"/>
        <family val="2"/>
      </rPr>
      <t xml:space="preserve">第３章１．</t>
    </r>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及び</t>
    </r>
    <r>
      <rPr>
        <sz val="11"/>
        <rFont val="ＭＳ ゴシック"/>
        <family val="3"/>
        <charset val="128"/>
      </rPr>
      <t xml:space="preserve">(</t>
    </r>
    <r>
      <rPr>
        <sz val="11"/>
        <rFont val="Noto Sans"/>
        <family val="2"/>
      </rPr>
      <t xml:space="preserve">２</t>
    </r>
    <r>
      <rPr>
        <sz val="11"/>
        <rFont val="ＭＳ ゴシック"/>
        <family val="3"/>
        <charset val="128"/>
      </rPr>
      <t xml:space="preserve">)</t>
    </r>
  </si>
  <si>
    <t xml:space="preserve">Z120082</t>
  </si>
  <si>
    <r>
      <rPr>
        <sz val="11"/>
        <rFont val="ＭＳ ゴシック"/>
        <family val="3"/>
        <charset val="128"/>
      </rPr>
      <t xml:space="preserve">(</t>
    </r>
    <r>
      <rPr>
        <sz val="11"/>
        <rFont val="Noto Sans"/>
        <family val="2"/>
      </rPr>
      <t xml:space="preserve">社）日本損害保険協会</t>
    </r>
  </si>
  <si>
    <t xml:space="preserve">自動車リサイクルシステムを活用した中古自動車の解体部品の通関手続き時における監視強化</t>
  </si>
  <si>
    <t xml:space="preserve">　中古自動車を部品に解体し、輸出する際の通関手続時に、輸出申告者が自動車リサイクル法に基づくマニフェスト（管理票）を税関に提示するよう盗難自動車部品の不正輸出が問題となっている港で実施すべきである。</t>
  </si>
  <si>
    <r>
      <rPr>
        <sz val="11"/>
        <rFont val="Noto Sans"/>
        <family val="2"/>
      </rPr>
      <t xml:space="preserve">　 現在、盗難車はほとんどが自動車部品に解体され、中古の自動車部品として不正に輸出されている。背景として、自動車は、一旦部品に解体されてしまうと、その部品が盗難車のものか判別するための手立てがないことが原因にある。このような盗難車の不正輸出の現状を踏まえ、新潟では、次の取り組みが行われている。
（ご参考）新潟の取り組み
　自動車リサイクル法により都道府県知事の許可を受けた解体業者は、同法の再資源化の基準に従って解体を行い、解体自動車の全部を製品の原材料として利用するものとして輸出する場合に限り、廃棄物の処理及び清掃に関する法律に抵触せず、輸出が可能である。現在、新潟では、この制度の担保措置として義務付けられている解体自動車の全部利用に係る電子マニフェスト（移動報告）の画面印刷物の提出を輸出申告時に求めるなどして、不正輸出の防止を図っている。盗難車の不正輸出の場合、無許可解体業者が盗難車を解体しているケースが多く、これらの業者では、電子マニフェストの画面印刷物の提出は不可能で、不正輸出の防止だけでなく、無許可解体業者の排除にも効果を発揮している。　
　本来、税関での輸出貨物の審査は、関税法第</t>
    </r>
    <r>
      <rPr>
        <sz val="11"/>
        <rFont val="ＭＳ Ｐゴシック"/>
        <family val="3"/>
        <charset val="128"/>
      </rPr>
      <t xml:space="preserve">70</t>
    </r>
    <r>
      <rPr>
        <sz val="11"/>
        <rFont val="Noto Sans"/>
        <family val="2"/>
      </rPr>
      <t xml:space="preserve">条の規定に基づき他法令において検査の必要があると定められた貨物についてのみ、審査が行われている。新潟の取り組みは根拠法令・条例等が存在せず、新潟県、県警、税関の連携による運用で行っている。
　既に経済産業省及び環境省が所管する自動車リサイクル専門委員会の報告書（案）では、盗難車の不適正解体への対策を検討課題に挙げているが、今後、警察庁及び財務省も含めた４省庁が新潟の取り組みを盗難車の不正輸出が問題となっている全国の港に拡大するよう、自動車リサイクルシステムの有効な運用をお願いしたい。</t>
    </r>
  </si>
  <si>
    <r>
      <rPr>
        <sz val="11"/>
        <rFont val="Noto Sans"/>
        <family val="2"/>
      </rPr>
      <t xml:space="preserve">新たな制度創設のため根拠法令はなし
関連法令としては、関税法第</t>
    </r>
    <r>
      <rPr>
        <sz val="11"/>
        <rFont val="ＭＳ ゴシック"/>
        <family val="3"/>
        <charset val="128"/>
      </rPr>
      <t xml:space="preserve">70</t>
    </r>
    <r>
      <rPr>
        <sz val="11"/>
        <rFont val="Noto Sans"/>
        <family val="2"/>
      </rPr>
      <t xml:space="preserve">条</t>
    </r>
  </si>
  <si>
    <t xml:space="preserve">警察庁 財務省 経済産業省 環境省 </t>
  </si>
  <si>
    <t xml:space="preserve">Z120083</t>
  </si>
  <si>
    <t xml:space="preserve">刑法、道路運送車両法、使用済自動車の再資源化等に関する法律（自動車リサイクル法）</t>
  </si>
  <si>
    <r>
      <rPr>
        <sz val="10"/>
        <rFont val="Noto Sans"/>
        <family val="2"/>
      </rPr>
      <t xml:space="preserve">　新潟県、経済産業省及び環境省の主導により、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2</t>
    </r>
    <r>
      <rPr>
        <sz val="10"/>
        <rFont val="Noto Sans"/>
        <family val="2"/>
      </rPr>
      <t xml:space="preserve">月から、任意の試行として、新潟港（西港、東港）、直江津港及び柏崎港において、自動車リサイクル法に係る無許可解体の不正処理防止のため、中古自動車の解体部品の輸出申告の際に自動車リサイクルシステムに係る電子マニフェスト画面印刷物を確認する取組みを試行として実施しています。</t>
    </r>
  </si>
  <si>
    <t xml:space="preserve">　新潟港等における取組みは、法令上求められている手続きではなく任意の試行として実施しているものである。任意で実施することは実効性に限りがあることから、今後、他の港において取り入れ、効果的に違法に分解された自動車の取締りを実施するためには、自動車リサイクル法等の改正又は新たな法律の制定等、法的な輸出スキーム全体を見直した上、実効性あるものとして実施する必要があります。
　当省においては、自動車リサイクル法の所管省である経済産業省及び環境省に対しても、その旨を伝えているところです。
　なお、盗難自動車の不正輸出防止対策については、「自動車盗難等の防止に関する官民合同プロジェクトチーム」において検討がなされております。</t>
  </si>
  <si>
    <r>
      <rPr>
        <sz val="11"/>
        <rFont val="Noto Sans"/>
        <family val="2"/>
      </rPr>
      <t xml:space="preserve">我が国では、関税法</t>
    </r>
    <r>
      <rPr>
        <sz val="11"/>
        <rFont val="ＭＳ ゴシック"/>
        <family val="3"/>
        <charset val="128"/>
      </rPr>
      <t xml:space="preserve">67</t>
    </r>
    <r>
      <rPr>
        <sz val="11"/>
        <rFont val="Noto Sans"/>
        <family val="2"/>
      </rPr>
      <t xml:space="preserve">条の</t>
    </r>
    <r>
      <rPr>
        <sz val="11"/>
        <rFont val="ＭＳ ゴシック"/>
        <family val="3"/>
        <charset val="128"/>
      </rPr>
      <t xml:space="preserve">2</t>
    </r>
    <r>
      <rPr>
        <sz val="11"/>
        <rFont val="Noto Sans"/>
        <family val="2"/>
      </rPr>
      <t xml:space="preserve">で、「輸出申告又は輸入申告は、その申告に係る貨物を保税地域等・・・（略）・・・に入れた後にするものとする」規定され、輸出通関申告に際しては、保税地域に貨物を搬入した後でなければ申告できない。
輸出通関申告については、保税地域に搬入することなく、どこからでも申告できるよう、関税法</t>
    </r>
    <r>
      <rPr>
        <sz val="11"/>
        <rFont val="ＭＳ ゴシック"/>
        <family val="3"/>
        <charset val="128"/>
      </rPr>
      <t xml:space="preserve">67</t>
    </r>
    <r>
      <rPr>
        <sz val="11"/>
        <rFont val="Noto Sans"/>
        <family val="2"/>
      </rPr>
      <t xml:space="preserve">条の２の規定の適用を撤廃する。
</t>
    </r>
  </si>
  <si>
    <r>
      <rPr>
        <sz val="11"/>
        <rFont val="Noto Sans"/>
        <family val="2"/>
      </rPr>
      <t xml:space="preserve">保税搬入原則の廃止により、保税地域に搬入することなく、輸出通関申告を行うことが可能になれば、どこからでも申告ができるようになれば、より緊密なオペレーションの国内外一体化促進とリードタイムの短縮、物流コストの低減が期待できる。
米国、シンガポール、香港では輸出通関申告に係る保税搬入原則は無く、韓国は</t>
    </r>
    <r>
      <rPr>
        <sz val="11"/>
        <rFont val="ＭＳ ゴシック"/>
        <family val="3"/>
        <charset val="128"/>
      </rPr>
      <t xml:space="preserve">1998</t>
    </r>
    <r>
      <rPr>
        <sz val="11"/>
        <rFont val="Noto Sans"/>
        <family val="2"/>
      </rPr>
      <t xml:space="preserve">年から保税搬入原則を廃止。欧州においても、税関が管轄する地域へ物理的に貨物搬入しなければ輸出申告できないという制度は採っていない。輸出申告の保税搬入原則は我が国に固有の制度。諸外国並みに手続制度の簡素化を実現する必要がある。
特定輸出申告者（輸出者</t>
    </r>
    <r>
      <rPr>
        <sz val="11"/>
        <rFont val="ＭＳ ゴシック"/>
        <family val="3"/>
        <charset val="128"/>
      </rPr>
      <t xml:space="preserve">AEO</t>
    </r>
    <r>
      <rPr>
        <sz val="11"/>
        <rFont val="Noto Sans"/>
        <family val="2"/>
      </rPr>
      <t xml:space="preserve">）は、特例として保税地域以外の地域からの申告／許可が認められているが、そもそも欧米諸外国ではこうしたことは標準的制度であることから、我が国においても、一般規定として輸出の保税搬入原則は撤廃すべきである。
</t>
    </r>
  </si>
  <si>
    <r>
      <rPr>
        <sz val="11"/>
        <rFont val="Noto Sans"/>
        <family val="2"/>
      </rPr>
      <t xml:space="preserve">関税穂</t>
    </r>
    <r>
      <rPr>
        <sz val="11"/>
        <rFont val="ＭＳ ゴシック"/>
        <family val="3"/>
        <charset val="128"/>
      </rPr>
      <t xml:space="preserve">67</t>
    </r>
    <r>
      <rPr>
        <sz val="11"/>
        <rFont val="Noto Sans"/>
        <family val="2"/>
      </rPr>
      <t xml:space="preserve">条の</t>
    </r>
    <r>
      <rPr>
        <sz val="11"/>
        <rFont val="ＭＳ ゴシック"/>
        <family val="3"/>
        <charset val="128"/>
      </rPr>
      <t xml:space="preserve">2</t>
    </r>
  </si>
  <si>
    <t xml:space="preserve">Z120084</t>
  </si>
  <si>
    <r>
      <rPr>
        <sz val="11"/>
        <rFont val="Noto Sans"/>
        <family val="2"/>
      </rPr>
      <t xml:space="preserve">ようになれば、より緊密なオペレーションの国内外一体化促進とリードタイムの短縮、物流コ保税搬入原則の廃止により、保税地域に搬入することなく、輸出通関申告を行うことが可能になれば、どこからでも申告ができるストの低減が期待できる。
米国、シンガポール、香港では輸出通関申告に係る保税搬入原則は無く、韓国は</t>
    </r>
    <r>
      <rPr>
        <sz val="11"/>
        <rFont val="ＭＳ ゴシック"/>
        <family val="3"/>
        <charset val="128"/>
      </rPr>
      <t xml:space="preserve">1998</t>
    </r>
    <r>
      <rPr>
        <sz val="11"/>
        <rFont val="Noto Sans"/>
        <family val="2"/>
      </rPr>
      <t xml:space="preserve">年から保税搬入原則を廃止。欧州においても、税関が管轄する地域へ物理的に貨物搬入しなければ輸出申告できないという制度は採っていない。輸出申告の保税搬入原則は我が国に固有の制度。諸外国並みに手続制度の簡素化を実現する必要がある。
特定輸出申告者（輸出者</t>
    </r>
    <r>
      <rPr>
        <sz val="11"/>
        <rFont val="ＭＳ ゴシック"/>
        <family val="3"/>
        <charset val="128"/>
      </rPr>
      <t xml:space="preserve">AEO</t>
    </r>
    <r>
      <rPr>
        <sz val="11"/>
        <rFont val="Noto Sans"/>
        <family val="2"/>
      </rPr>
      <t xml:space="preserve">）は、特例として保税地域以外の地域からの申告／許可が認められているが、そもそも欧米諸外国ではこうしたことは標準的制度であることから、我が国においても、一般規定として輸出の保税搬入原則は撤廃すべきである。</t>
    </r>
    <r>
      <rPr>
        <sz val="11"/>
        <rFont val="ＭＳ ゴシック"/>
        <family val="3"/>
        <charset val="128"/>
      </rPr>
      <t xml:space="preserve">"
</t>
    </r>
  </si>
  <si>
    <t xml:space="preserve">Z120101</t>
  </si>
  <si>
    <r>
      <rPr>
        <sz val="11"/>
        <rFont val="Noto Sans"/>
        <family val="2"/>
      </rPr>
      <t xml:space="preserve">自動車保有手続きのワンストップサービス</t>
    </r>
    <r>
      <rPr>
        <sz val="11"/>
        <rFont val="ＭＳ ゴシック"/>
        <family val="3"/>
        <charset val="128"/>
      </rPr>
      <t xml:space="preserve">(</t>
    </r>
    <r>
      <rPr>
        <sz val="11"/>
        <rFont val="Noto Sans"/>
        <family val="2"/>
      </rPr>
      <t xml:space="preserve">ＯＳＳ</t>
    </r>
    <r>
      <rPr>
        <sz val="11"/>
        <rFont val="ＭＳ ゴシック"/>
        <family val="3"/>
        <charset val="128"/>
      </rPr>
      <t xml:space="preserve">)</t>
    </r>
    <r>
      <rPr>
        <sz val="11"/>
        <rFont val="Noto Sans"/>
        <family val="2"/>
      </rPr>
      <t xml:space="preserve">制度の問題点について</t>
    </r>
  </si>
  <si>
    <r>
      <rPr>
        <sz val="11"/>
        <rFont val="Noto Sans"/>
        <family val="2"/>
      </rPr>
      <t xml:space="preserve">自動車保有手続きのワンストップサービス</t>
    </r>
    <r>
      <rPr>
        <sz val="11"/>
        <rFont val="ＭＳ ゴシック"/>
        <family val="3"/>
        <charset val="128"/>
      </rPr>
      <t xml:space="preserve">(</t>
    </r>
    <r>
      <rPr>
        <sz val="11"/>
        <rFont val="Noto Sans"/>
        <family val="2"/>
      </rPr>
      <t xml:space="preserve">ＯＳＳ</t>
    </r>
    <r>
      <rPr>
        <sz val="11"/>
        <rFont val="ＭＳ ゴシック"/>
        <family val="3"/>
        <charset val="128"/>
      </rPr>
      <t xml:space="preserve">)</t>
    </r>
    <r>
      <rPr>
        <sz val="11"/>
        <rFont val="Noto Sans"/>
        <family val="2"/>
      </rPr>
      <t xml:space="preserve">制度の現状調査を早急に行なっていただき、問題点が明らかになった場合の改善または排除について取り組んでいただきたく、国土交通省、関係団体との協議を図られるよう要望いたします。
</t>
    </r>
  </si>
  <si>
    <r>
      <rPr>
        <sz val="11"/>
        <rFont val="Noto Sans"/>
        <family val="2"/>
      </rPr>
      <t xml:space="preserve">拝啓　民主党の皆様に敬意を表し、恐れながらいち国民として申し上げます。
　標記の件につきましては、去る平成１７年１２月２６日の自動車保有手続きのワンストップサービス（以下「ＯＳＳ」という。）の導入に合わせて法律改正がなされ、当該手続に関し相当の経験又は能力を有する者として、社団法人日本自動車販売協会連合会（以下「自販連」という。）が総務省令で定められたところであります。
全国１０都県でスタートしたＯＳＳは、申請者本人である国民が自ら利用することが難しい制度上の欠陥から利用率が上がらず、一件あたりの申請に換算しますと莫大な費用がかかっていたものと思われます。
　行政書士法第１条の２の書類作成にあたるこの場合の電磁的記録の作成は、もっぱら自動車販売店がそのデータ作成</t>
    </r>
    <r>
      <rPr>
        <sz val="11"/>
        <rFont val="ＭＳ ゴシック"/>
        <family val="3"/>
        <charset val="128"/>
      </rPr>
      <t xml:space="preserve">(</t>
    </r>
    <r>
      <rPr>
        <sz val="11"/>
        <rFont val="Noto Sans"/>
        <family val="2"/>
      </rPr>
      <t xml:space="preserve">データ入力</t>
    </r>
    <r>
      <rPr>
        <sz val="11"/>
        <rFont val="ＭＳ ゴシック"/>
        <family val="3"/>
        <charset val="128"/>
      </rPr>
      <t xml:space="preserve">)</t>
    </r>
    <r>
      <rPr>
        <sz val="11"/>
        <rFont val="Noto Sans"/>
        <family val="2"/>
      </rPr>
      <t xml:space="preserve">を行なっているとの情報があります。自販連は、各販売ディーラーが作成したデータを取り込み、その送信だけを担う方式を採用しているようであります。
　また、自動車保管場所の一部の添付書類の作成・データ送信については、警察署ごとに窓口における取扱が異なることもあり、自販連がＯＳＳで一連の業務処理を行なうことは違法性の疑いがあるものと思料いたします。
　前述の行為が反復継続されますと、自動車販売店の従業員はシステム上で構築された行政書士法違反の疑義がある行為を繰り返し、自販連は販売店がユーザーから報酬を吸い上げるためのパイプと化してしまいます。
　法治国家である日本において、このような自動車販売業界の利益のみを追求するＯＳＳ制度に対し国民の血税を原資とする莫大な費用をつぎこんでいる事実は大きな問題です。つきましては、ＯＳＳ問題点の現状調査並びに違法状態が明らかになった場合の排除に早急に取り組んでいただきますよう要望いたします。　敬具
</t>
    </r>
  </si>
  <si>
    <t xml:space="preserve">行政書士法等</t>
  </si>
  <si>
    <t xml:space="preserve">警察庁 総務省 財務省 国土交通省 </t>
  </si>
  <si>
    <t xml:space="preserve">Z120085</t>
  </si>
  <si>
    <t xml:space="preserve">道路運送車両法等</t>
  </si>
  <si>
    <t xml:space="preserve">　自動車保有関係手続については、運輸支局、警察署、税務事務所の３カ所に複数回出かけていたものを削減し、それぞれの行政機関に出向くことなく、２４時間３６５日オンラインにて手続を行うことを可能としているもの</t>
  </si>
  <si>
    <t xml:space="preserve">e</t>
  </si>
  <si>
    <t xml:space="preserve">　自動車保有関係手続のワンストップサービス（ＯＳＳ）は、電子政府の一環として進めているものであり、これを利用した場合、代理申請であるか否かに関わらず、電子的な納税や手数料納付ができること、行政機関を訪れる回数が減少すること、文書の電子化による情報の管理が容易になること、申請の書類作成の手間が削減されること等の自動車保有関係手続に係る負担軽減の効果があり、これにより国民が自動車購入時に支払う代行手数料が低減するなどの相応のメリットがあると考えられます。
　なお、定型的かつ容易に行えるものとして指定されている、ＯＳＳを利用して行う新規登録手続及び同時に行う保管場所証明申請の申請書に記載すべき事項の入力について、自販連として行うことは行政書士法上適用除外されており問題ないものと考えております。</t>
  </si>
  <si>
    <t xml:space="preserve">公務員給与について</t>
  </si>
  <si>
    <r>
      <rPr>
        <sz val="11"/>
        <rFont val="ＭＳ ゴシック"/>
        <family val="3"/>
        <charset val="128"/>
      </rPr>
      <t xml:space="preserve">1.</t>
    </r>
    <r>
      <rPr>
        <sz val="11"/>
        <rFont val="Noto Sans"/>
        <family val="2"/>
      </rPr>
      <t xml:space="preserve">人件費に借金を充当することはできないがしているのでないか。
２．地方交付税の総額は国税５税の３５％程度との規定があるが特例の適用を過大に見ていないか。
３．地方主権であれば財源も交付税等を廃止して地方にまかせればよいのでないか。
４．地方自治体の給与水準は国に準ずるようであるがそれでよいのか。
</t>
    </r>
  </si>
  <si>
    <t xml:space="preserve">１．民間企業では破産寸前、企業再生企業等では賞与など支給されないのに、国等は１０００兆円の赤字を抱えながら多額の賞与が支給されている。また予算の歳入として退職金の積み立て金の取り崩しは考えられないか。（当然ながら支給額の削減を要する。すべて国民の中央値並みに）
２．特例はあくまで特例であって国人の命を守る扶助費など（この「など」を拡大解釈すべきでない）の確保に限定すべきでないか。
３．地方自治体については、部下のいない係長、主査、課長補佐また部下が１～３名の課長、主幹など民間企業では考えられない体系となっているが。
例として部下のいない係長は、だれを指導し、だれの意見を取りまとめるのか。
地方主権であれば歳入もすべてを地方に任せるべきでないか。
４．国の給与には多額の地域手当等が含まれているが過疎地域の自治体では不要である。また、本庁の課長と部下が３名の課長の給与を同一にする根拠はないのでないか。
地方交付税算定を見直す必要があるのでないか。
</t>
  </si>
  <si>
    <t xml:space="preserve">Z120086</t>
  </si>
  <si>
    <r>
      <rPr>
        <sz val="11"/>
        <rFont val="Noto Sans"/>
        <family val="2"/>
      </rPr>
      <t xml:space="preserve">財政法
第</t>
    </r>
    <r>
      <rPr>
        <sz val="11"/>
        <rFont val="ＭＳ ゴシック"/>
        <family val="3"/>
        <charset val="128"/>
      </rPr>
      <t xml:space="preserve">4</t>
    </r>
    <r>
      <rPr>
        <sz val="11"/>
        <rFont val="Noto Sans"/>
        <family val="2"/>
      </rPr>
      <t xml:space="preserve">条</t>
    </r>
    <r>
      <rPr>
        <sz val="11"/>
        <rFont val="ＭＳ ゴシック"/>
        <family val="3"/>
        <charset val="128"/>
      </rPr>
      <t xml:space="preserve">1</t>
    </r>
    <r>
      <rPr>
        <sz val="11"/>
        <rFont val="Noto Sans"/>
        <family val="2"/>
      </rPr>
      <t xml:space="preserve">項 　国の歳出は、公債又は借入金以外の歳入を以て、その財源としなければならない。但し、公共事業費、出資金及び貸付金の財源については、国会の議決を経た金額の範囲内で、公債を発行し又は借入金をなすことができる。 
平成</t>
    </r>
    <r>
      <rPr>
        <sz val="11"/>
        <rFont val="ＭＳ ゴシック"/>
        <family val="3"/>
        <charset val="128"/>
      </rPr>
      <t xml:space="preserve">22</t>
    </r>
    <r>
      <rPr>
        <sz val="11"/>
        <rFont val="Noto Sans"/>
        <family val="2"/>
      </rPr>
      <t xml:space="preserve">年度における財政運営のための公債の発行の特例等に関する法律
第二条　政府は、財政法（昭和二十二年法律第三十四号）第四条第一項ただし書の規定により発行する公債のほか、平成二十二年度の一般会計の歳出の財源に充てるため、予算をもって国会の議決を経た金額の範囲内で、公債を発行することができる。</t>
    </r>
  </si>
  <si>
    <r>
      <rPr>
        <sz val="11"/>
        <rFont val="Noto Sans"/>
        <family val="2"/>
      </rPr>
      <t xml:space="preserve">公債には建設公債と特例公債があります。
建設公債は、公共事業費、出資金及び貸付金の財源となる場合に限って発行されるものですが（財政法第</t>
    </r>
    <r>
      <rPr>
        <sz val="11"/>
        <rFont val="ＭＳ ゴシック"/>
        <family val="3"/>
        <charset val="128"/>
      </rPr>
      <t xml:space="preserve">4</t>
    </r>
    <r>
      <rPr>
        <sz val="11"/>
        <rFont val="Noto Sans"/>
        <family val="2"/>
      </rPr>
      <t xml:space="preserve">条第</t>
    </r>
    <r>
      <rPr>
        <sz val="11"/>
        <rFont val="ＭＳ ゴシック"/>
        <family val="3"/>
        <charset val="128"/>
      </rPr>
      <t xml:space="preserve">1</t>
    </r>
    <r>
      <rPr>
        <sz val="11"/>
        <rFont val="Noto Sans"/>
        <family val="2"/>
      </rPr>
      <t xml:space="preserve">項）、特例公債は、税収及び税外収入等に加えて建設公債を発行してもなお不足する一般会計歳出の財源に充てる場合に発行されるものであり、人件費に充当することができないということはありません。
なお、退職金の積立ては行っておりません。</t>
    </r>
  </si>
  <si>
    <r>
      <rPr>
        <sz val="11"/>
        <rFont val="Noto Sans"/>
        <family val="2"/>
      </rPr>
      <t xml:space="preserve">建設公債は、公共事業費、出資金及び貸付金の財源となる場合に限って発行されるものですが（財政法第</t>
    </r>
    <r>
      <rPr>
        <sz val="11"/>
        <rFont val="ＭＳ ゴシック"/>
        <family val="3"/>
        <charset val="128"/>
      </rPr>
      <t xml:space="preserve">4</t>
    </r>
    <r>
      <rPr>
        <sz val="11"/>
        <rFont val="Noto Sans"/>
        <family val="2"/>
      </rPr>
      <t xml:space="preserve">条第</t>
    </r>
    <r>
      <rPr>
        <sz val="11"/>
        <rFont val="ＭＳ ゴシック"/>
        <family val="3"/>
        <charset val="128"/>
      </rPr>
      <t xml:space="preserve">1</t>
    </r>
    <r>
      <rPr>
        <sz val="11"/>
        <rFont val="Noto Sans"/>
        <family val="2"/>
      </rPr>
      <t xml:space="preserve">項）、特例公債は、税収及び税外収入等に加えて建設公債を発行してもなお不足する一般会計歳出の財源に充てる場合に発行されるものであり、人件費に充当することができないということはありません。
なお、退職金の積立ては行っておりません。</t>
    </r>
  </si>
  <si>
    <t xml:space="preserve">税理士試験の複数回の実施及び休日における実施</t>
  </si>
  <si>
    <t xml:space="preserve">税理士試験の試験回数を年４回程度とし、土日等に実施すべきである。</t>
  </si>
  <si>
    <t xml:space="preserve">現在のところ、税理士試験は年１回平日に連続して行われているが、他の資格試験においては土日等に実施されている例が多い。また、税理士試験の受験期間は長期間に渡ることから、受験者の負担を軽減するためには、公認会計士試験のように、年数回の実施が要求されるものである。</t>
  </si>
  <si>
    <t xml:space="preserve">Z120087</t>
  </si>
  <si>
    <r>
      <rPr>
        <sz val="11"/>
        <rFont val="Noto Sans"/>
        <family val="2"/>
      </rPr>
      <t xml:space="preserve">税理士法</t>
    </r>
    <r>
      <rPr>
        <sz val="11"/>
        <rFont val="ＭＳ Ｐゴシック"/>
        <family val="3"/>
        <charset val="128"/>
      </rPr>
      <t xml:space="preserve">12</t>
    </r>
    <r>
      <rPr>
        <sz val="11"/>
        <rFont val="Noto Sans"/>
        <family val="2"/>
      </rPr>
      <t xml:space="preserve">条等</t>
    </r>
  </si>
  <si>
    <t xml:space="preserve">税理士試験の執行等は法令等に基づき国税審議会が行っています。</t>
  </si>
  <si>
    <r>
      <rPr>
        <sz val="11"/>
        <rFont val="Noto Sans"/>
        <family val="2"/>
      </rPr>
      <t xml:space="preserve">　税理士試験は、税理士となるのに必要な学識及びその応用能力を有するかどうかを判定することを目的に、全科目とも論述式で実施しており、平成</t>
    </r>
    <r>
      <rPr>
        <sz val="11"/>
        <rFont val="ＭＳ Ｐゴシック"/>
        <family val="3"/>
        <charset val="128"/>
      </rPr>
      <t xml:space="preserve">21</t>
    </r>
    <r>
      <rPr>
        <sz val="11"/>
        <rFont val="Noto Sans"/>
        <family val="2"/>
      </rPr>
      <t xml:space="preserve">年度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r>
      <rPr>
        <sz val="11"/>
        <rFont val="Noto Sans"/>
        <family val="2"/>
      </rPr>
      <t xml:space="preserve">日</t>
    </r>
    <r>
      <rPr>
        <sz val="11"/>
        <rFont val="ＭＳ Ｐゴシック"/>
        <family val="3"/>
        <charset val="128"/>
      </rPr>
      <t xml:space="preserve">(</t>
    </r>
    <r>
      <rPr>
        <sz val="11"/>
        <rFont val="Noto Sans"/>
        <family val="2"/>
      </rPr>
      <t xml:space="preserve">火</t>
    </r>
    <r>
      <rPr>
        <sz val="11"/>
        <rFont val="ＭＳ Ｐゴシック"/>
        <family val="3"/>
        <charset val="128"/>
      </rPr>
      <t xml:space="preserve">)</t>
    </r>
    <r>
      <rPr>
        <sz val="11"/>
        <rFont val="Noto Sans"/>
        <family val="2"/>
      </rPr>
      <t xml:space="preserve">～</t>
    </r>
    <r>
      <rPr>
        <sz val="11"/>
        <rFont val="ＭＳ Ｐゴシック"/>
        <family val="3"/>
        <charset val="128"/>
      </rPr>
      <t xml:space="preserve">6</t>
    </r>
    <r>
      <rPr>
        <sz val="11"/>
        <rFont val="Noto Sans"/>
        <family val="2"/>
      </rPr>
      <t xml:space="preserve">日</t>
    </r>
    <r>
      <rPr>
        <sz val="11"/>
        <rFont val="ＭＳ Ｐゴシック"/>
        <family val="3"/>
        <charset val="128"/>
      </rPr>
      <t xml:space="preserve">(</t>
    </r>
    <r>
      <rPr>
        <sz val="11"/>
        <rFont val="Noto Sans"/>
        <family val="2"/>
      </rPr>
      <t xml:space="preserve">木</t>
    </r>
    <r>
      <rPr>
        <sz val="11"/>
        <rFont val="ＭＳ Ｐゴシック"/>
        <family val="3"/>
        <charset val="128"/>
      </rPr>
      <t xml:space="preserve">)</t>
    </r>
    <r>
      <rPr>
        <sz val="11"/>
        <rFont val="Noto Sans"/>
        <family val="2"/>
      </rPr>
      <t xml:space="preserve">、全国</t>
    </r>
    <r>
      <rPr>
        <sz val="11"/>
        <rFont val="ＭＳ Ｐゴシック"/>
        <family val="3"/>
        <charset val="128"/>
      </rPr>
      <t xml:space="preserve">13</t>
    </r>
    <r>
      <rPr>
        <sz val="11"/>
        <rFont val="Noto Sans"/>
        <family val="2"/>
      </rPr>
      <t xml:space="preserve">都市</t>
    </r>
    <r>
      <rPr>
        <sz val="11"/>
        <rFont val="ＭＳ Ｐゴシック"/>
        <family val="3"/>
        <charset val="128"/>
      </rPr>
      <t xml:space="preserve">17</t>
    </r>
    <r>
      <rPr>
        <sz val="11"/>
        <rFont val="Noto Sans"/>
        <family val="2"/>
      </rPr>
      <t xml:space="preserve">会場、受験者数約</t>
    </r>
    <r>
      <rPr>
        <sz val="11"/>
        <rFont val="ＭＳ Ｐゴシック"/>
        <family val="3"/>
        <charset val="128"/>
      </rPr>
      <t xml:space="preserve">51,000</t>
    </r>
    <r>
      <rPr>
        <sz val="11"/>
        <rFont val="Noto Sans"/>
        <family val="2"/>
      </rPr>
      <t xml:space="preserve">人、受験科目数約</t>
    </r>
    <r>
      <rPr>
        <sz val="11"/>
        <rFont val="ＭＳ Ｐゴシック"/>
        <family val="3"/>
        <charset val="128"/>
      </rPr>
      <t xml:space="preserve">75,000</t>
    </r>
    <r>
      <rPr>
        <sz val="11"/>
        <rFont val="Noto Sans"/>
        <family val="2"/>
      </rPr>
      <t xml:space="preserve">科目の規模で実施されております。
　税理士試験の問題作成及び採点は、税理士試験の執行ごとに任命される国税審議会税理士分科会に置かれる試験委員が行っています。
　試験問題の作成及び採点には多大な労力と時間を要していますが、試験委員の増員は、論述式の問題作成及び採点業務の特殊性から困難な状況にあります。また、採点後のデータ処理や結果通知などに係る事務処理も簡素合理化に努めていますが、試験実施から合格発表まで</t>
    </r>
    <r>
      <rPr>
        <sz val="11"/>
        <rFont val="ＭＳ Ｐゴシック"/>
        <family val="3"/>
        <charset val="128"/>
      </rPr>
      <t xml:space="preserve">127</t>
    </r>
    <r>
      <rPr>
        <sz val="11"/>
        <rFont val="Noto Sans"/>
        <family val="2"/>
      </rPr>
      <t xml:space="preserve">日間、試験問題作成から合格発表まで約</t>
    </r>
    <r>
      <rPr>
        <sz val="11"/>
        <rFont val="ＭＳ Ｐゴシック"/>
        <family val="3"/>
        <charset val="128"/>
      </rPr>
      <t xml:space="preserve">1</t>
    </r>
    <r>
      <rPr>
        <sz val="11"/>
        <rFont val="Noto Sans"/>
        <family val="2"/>
      </rPr>
      <t xml:space="preserve">年間要している状況にあります。
　こうした現状を踏まえると、現在の論述式で実施される税理士試験では年複数回の実施は困難であると考えられます。
　税理士試験は受験科目数、試験時間及び効率的な会場設営の観点から連続した</t>
    </r>
    <r>
      <rPr>
        <sz val="11"/>
        <rFont val="ＭＳ Ｐゴシック"/>
        <family val="3"/>
        <charset val="128"/>
      </rPr>
      <t xml:space="preserve">3</t>
    </r>
    <r>
      <rPr>
        <sz val="11"/>
        <rFont val="Noto Sans"/>
        <family val="2"/>
      </rPr>
      <t xml:space="preserve">日間の日程で実施しており、土日等の休日のみで実施することは困難です。仮に、土日と平日</t>
    </r>
    <r>
      <rPr>
        <sz val="11"/>
        <rFont val="ＭＳ Ｐゴシック"/>
        <family val="3"/>
        <charset val="128"/>
      </rPr>
      <t xml:space="preserve">1</t>
    </r>
    <r>
      <rPr>
        <sz val="11"/>
        <rFont val="Noto Sans"/>
        <family val="2"/>
      </rPr>
      <t xml:space="preserve">日の連続した</t>
    </r>
    <r>
      <rPr>
        <sz val="11"/>
        <rFont val="ＭＳ Ｐゴシック"/>
        <family val="3"/>
        <charset val="128"/>
      </rPr>
      <t xml:space="preserve">3</t>
    </r>
    <r>
      <rPr>
        <sz val="11"/>
        <rFont val="Noto Sans"/>
        <family val="2"/>
      </rPr>
      <t xml:space="preserve">日間で実施することとした場合には、休日における大規模な会場確保等のためのコスト増が見込まれ、受験手数料の値上げなどにより受験生への新たな負担になると考えられます。
</t>
    </r>
  </si>
  <si>
    <t xml:space="preserve">税理士試験科目免除の拡大</t>
  </si>
  <si>
    <r>
      <rPr>
        <sz val="11"/>
        <rFont val="Noto Sans"/>
        <family val="2"/>
      </rPr>
      <t xml:space="preserve">税理士法第</t>
    </r>
    <r>
      <rPr>
        <sz val="11"/>
        <rFont val="ＭＳ ゴシック"/>
        <family val="3"/>
        <charset val="128"/>
      </rPr>
      <t xml:space="preserve">51</t>
    </r>
    <r>
      <rPr>
        <sz val="11"/>
        <rFont val="Noto Sans"/>
        <family val="2"/>
      </rPr>
      <t xml:space="preserve">条の２の規定に基づき税務書類の作成を業として行うことができる者に対して税理士試験の科目免除を行うべきである。
</t>
    </r>
  </si>
  <si>
    <t xml:space="preserve">現に税務書類の作成を業として行うことができる者については、税理士試験の科目を一部免除することが相当であるものと考える。</t>
  </si>
  <si>
    <t xml:space="preserve">Z120088</t>
  </si>
  <si>
    <r>
      <rPr>
        <sz val="11"/>
        <rFont val="Noto Sans"/>
        <family val="2"/>
      </rPr>
      <t xml:space="preserve">税理士法</t>
    </r>
    <r>
      <rPr>
        <sz val="11"/>
        <rFont val="ＭＳ Ｐゴシック"/>
        <family val="3"/>
        <charset val="128"/>
      </rPr>
      <t xml:space="preserve">8</t>
    </r>
    <r>
      <rPr>
        <sz val="11"/>
        <rFont val="Noto Sans"/>
        <family val="2"/>
      </rPr>
      <t xml:space="preserve">条等</t>
    </r>
  </si>
  <si>
    <t xml:space="preserve">一定の学識や職歴により試験科目が一部免除される場合があります。</t>
  </si>
  <si>
    <r>
      <rPr>
        <sz val="11"/>
        <rFont val="Noto Sans"/>
        <family val="2"/>
      </rPr>
      <t xml:space="preserve">行政書士が行うことのできる税理士法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t>
    </r>
    <r>
      <rPr>
        <sz val="11"/>
        <rFont val="Noto Sans"/>
        <family val="2"/>
      </rPr>
      <t xml:space="preserve">に規定する業務は税理士業務の一部ですが、ごく限られた特定の税目についての申告書作成業務のみであり、また、この限定された業務に該当する税理士試験の試験科目がないことから、行政書士の資格を有し、それを業としている者に対して税理士試験の科目免除を行うことは適当ではありません。
なお、行政書士の資格を有し、その業務に３年以上従事している者については、税理士試験の受験資格が付与されています</t>
    </r>
    <r>
      <rPr>
        <sz val="11"/>
        <rFont val="ＭＳ Ｐゴシック"/>
        <family val="3"/>
        <charset val="128"/>
      </rPr>
      <t xml:space="preserve">(</t>
    </r>
    <r>
      <rPr>
        <sz val="11"/>
        <rFont val="Noto Sans"/>
        <family val="2"/>
      </rPr>
      <t xml:space="preserve">同法第５条</t>
    </r>
    <r>
      <rPr>
        <sz val="11"/>
        <rFont val="ＭＳ Ｐゴシック"/>
        <family val="3"/>
        <charset val="128"/>
      </rPr>
      <t xml:space="preserve">)</t>
    </r>
    <r>
      <rPr>
        <sz val="11"/>
        <rFont val="Noto Sans"/>
        <family val="2"/>
      </rPr>
      <t xml:space="preserve">。
</t>
    </r>
  </si>
  <si>
    <t xml:space="preserve">税理士試験の受験資格の撤廃</t>
  </si>
  <si>
    <t xml:space="preserve">税理士試験の受験資格は廃止すべきである。</t>
  </si>
  <si>
    <t xml:space="preserve">現行の税理士試験の受験資格には合理的な理由が無い。</t>
  </si>
  <si>
    <t xml:space="preserve">Z120089</t>
  </si>
  <si>
    <r>
      <rPr>
        <sz val="11"/>
        <color rgb="FF000000"/>
        <rFont val="Noto Sans"/>
        <family val="2"/>
      </rPr>
      <t xml:space="preserve">税理士法</t>
    </r>
    <r>
      <rPr>
        <sz val="11"/>
        <color rgb="FF000000"/>
        <rFont val="ＭＳ Ｐゴシック"/>
        <family val="3"/>
        <charset val="128"/>
      </rPr>
      <t xml:space="preserve">5</t>
    </r>
    <r>
      <rPr>
        <sz val="11"/>
        <color rgb="FF000000"/>
        <rFont val="Noto Sans"/>
        <family val="2"/>
      </rPr>
      <t xml:space="preserve">条</t>
    </r>
  </si>
  <si>
    <t xml:space="preserve">　税理士試験を受けるには、一定の職歴又は学歴等が必要になります。</t>
  </si>
  <si>
    <t xml:space="preserve">　税理士は高い公共的使命を有しており、また、その業務は納税者（個人、法人）と深く関わりながら行うものであるため、専門的学識や応用能力のみならず、一定レベルの教育や一定の実務経験を通じて備えられる幅広い基礎的学識又は技能が求められます。
　受験資格はこうした基礎的学識又は技能を確認するため課しているものですが、単なる学歴だけではなく、海外の大学を卒業している場合や、企業の経理事務等の実務経験、簿記検定試験合格など幅広く設定しています。
　仮に、受験資格を撤廃した場合、改めてこれらの学識又は技能を有しているか試験を課すこととなりますが、これは受験者への新たな負担になると考えられます。</t>
  </si>
  <si>
    <r>
      <rPr>
        <sz val="11"/>
        <rFont val="ＭＳ ゴシック"/>
        <family val="3"/>
        <charset val="128"/>
      </rPr>
      <t xml:space="preserve">NPO</t>
    </r>
    <r>
      <rPr>
        <sz val="11"/>
        <rFont val="Noto Sans"/>
        <family val="2"/>
      </rPr>
      <t xml:space="preserve">法人子どもに無煙環境を推進協議会</t>
    </r>
  </si>
  <si>
    <r>
      <rPr>
        <sz val="11"/>
        <rFont val="Noto Sans"/>
        <family val="2"/>
      </rPr>
      <t xml:space="preserve">タバコ規制枠組条約</t>
    </r>
    <r>
      <rPr>
        <sz val="11"/>
        <rFont val="ＭＳ ゴシック"/>
        <family val="3"/>
        <charset val="128"/>
      </rPr>
      <t xml:space="preserve">COP2</t>
    </r>
    <r>
      <rPr>
        <sz val="11"/>
        <rFont val="Noto Sans"/>
        <family val="2"/>
      </rPr>
      <t xml:space="preserve">及び</t>
    </r>
    <r>
      <rPr>
        <sz val="11"/>
        <rFont val="ＭＳ ゴシック"/>
        <family val="3"/>
        <charset val="128"/>
      </rPr>
      <t xml:space="preserve">COP3</t>
    </r>
    <r>
      <rPr>
        <sz val="11"/>
        <rFont val="Noto Sans"/>
        <family val="2"/>
      </rPr>
      <t xml:space="preserve">のガイドラインを翻訳してネット掲載し関連対策を早急に進めるべき</t>
    </r>
  </si>
  <si>
    <r>
      <rPr>
        <sz val="11"/>
        <rFont val="Noto Sans"/>
        <family val="2"/>
      </rPr>
      <t xml:space="preserve">　</t>
    </r>
    <r>
      <rPr>
        <sz val="11"/>
        <rFont val="ＭＳ ゴシック"/>
        <family val="3"/>
        <charset val="128"/>
      </rPr>
      <t xml:space="preserve">2007</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4</t>
    </r>
    <r>
      <rPr>
        <sz val="11"/>
        <rFont val="Noto Sans"/>
        <family val="2"/>
      </rPr>
      <t xml:space="preserve">日にタイ・バンコクにおいて、タバコ規制枠組条約（</t>
    </r>
    <r>
      <rPr>
        <sz val="11"/>
        <rFont val="ＭＳ ゴシック"/>
        <family val="3"/>
        <charset val="128"/>
      </rPr>
      <t xml:space="preserve">FCTC</t>
    </r>
    <r>
      <rPr>
        <sz val="11"/>
        <rFont val="Noto Sans"/>
        <family val="2"/>
      </rPr>
      <t xml:space="preserve">）の第２回締約国会議（</t>
    </r>
    <r>
      <rPr>
        <sz val="11"/>
        <rFont val="ＭＳ ゴシック"/>
        <family val="3"/>
        <charset val="128"/>
      </rPr>
      <t xml:space="preserve">COP2</t>
    </r>
    <r>
      <rPr>
        <sz val="11"/>
        <rFont val="Noto Sans"/>
        <family val="2"/>
      </rPr>
      <t xml:space="preserve">）が開催され、「受動喫煙防止ガイドライン」が日本政府を含む全会一致で採択された。また</t>
    </r>
    <r>
      <rPr>
        <sz val="11"/>
        <rFont val="ＭＳ ゴシック"/>
        <family val="3"/>
        <charset val="128"/>
      </rPr>
      <t xml:space="preserve">2008</t>
    </r>
    <r>
      <rPr>
        <sz val="11"/>
        <rFont val="Noto Sans"/>
        <family val="2"/>
      </rPr>
      <t xml:space="preserve">年</t>
    </r>
    <r>
      <rPr>
        <sz val="11"/>
        <rFont val="ＭＳ ゴシック"/>
        <family val="3"/>
        <charset val="128"/>
      </rPr>
      <t xml:space="preserve">11/17-22</t>
    </r>
    <r>
      <rPr>
        <sz val="11"/>
        <rFont val="Noto Sans"/>
        <family val="2"/>
      </rPr>
      <t xml:space="preserve">に南アフリカ・ダーバンで開かれた</t>
    </r>
    <r>
      <rPr>
        <sz val="11"/>
        <rFont val="ＭＳ ゴシック"/>
        <family val="3"/>
        <charset val="128"/>
      </rPr>
      <t xml:space="preserve">COP3</t>
    </r>
    <r>
      <rPr>
        <sz val="11"/>
        <rFont val="Noto Sans"/>
        <family val="2"/>
      </rPr>
      <t xml:space="preserve">でも、タバコ産業規制、パッケージ警告表示、広告販売規制などのガイドラインが全会一致で決定され同様の遵守実行が不可欠とされた。これらは政府として翻訳してネット掲載して国民に周知をはかり、併せて国会に報告すべき。
　「</t>
    </r>
    <r>
      <rPr>
        <sz val="11"/>
        <rFont val="ＭＳ ゴシック"/>
        <family val="3"/>
        <charset val="128"/>
      </rPr>
      <t xml:space="preserve">1969</t>
    </r>
    <r>
      <rPr>
        <sz val="11"/>
        <rFont val="Noto Sans"/>
        <family val="2"/>
      </rPr>
      <t xml:space="preserve">年の条約法に関するウィーン協定第</t>
    </r>
    <r>
      <rPr>
        <sz val="11"/>
        <rFont val="ＭＳ ゴシック"/>
        <family val="3"/>
        <charset val="128"/>
      </rPr>
      <t xml:space="preserve">26</t>
    </r>
    <r>
      <rPr>
        <sz val="11"/>
        <rFont val="Noto Sans"/>
        <family val="2"/>
      </rPr>
      <t xml:space="preserve">条」（タバコ規制枠組み条約（</t>
    </r>
    <r>
      <rPr>
        <sz val="11"/>
        <rFont val="ＭＳ ゴシック"/>
        <family val="3"/>
        <charset val="128"/>
      </rPr>
      <t xml:space="preserve">FCTC</t>
    </r>
    <r>
      <rPr>
        <sz val="11"/>
        <rFont val="Noto Sans"/>
        <family val="2"/>
      </rPr>
      <t xml:space="preserve">）国内実行ガイド □□□ 参照</t>
    </r>
    <r>
      <rPr>
        <sz val="11"/>
        <rFont val="ＭＳ ゴシック"/>
        <family val="3"/>
        <charset val="128"/>
      </rPr>
      <t xml:space="preserve">)</t>
    </r>
    <r>
      <rPr>
        <sz val="11"/>
        <rFont val="Noto Sans"/>
        <family val="2"/>
      </rPr>
      <t xml:space="preserve">では「発効せるすべての条約は締約国に遵守義務を課している。締約国は条約を誠実に遵守しなければならない」と述べていて、厚労省のホームページ </t>
    </r>
    <r>
      <rPr>
        <sz val="11"/>
        <rFont val="ＭＳ ゴシック"/>
        <family val="3"/>
        <charset val="128"/>
      </rPr>
      <t xml:space="preserve">http://www.mhlw.go.jp/topics/tobacco/jouyaku/071107-1.html </t>
    </r>
    <r>
      <rPr>
        <sz val="11"/>
        <rFont val="Noto Sans"/>
        <family val="2"/>
      </rPr>
      <t xml:space="preserve">や財務省財政制度審議会たばこ事業分科会資料（</t>
    </r>
    <r>
      <rPr>
        <sz val="11"/>
        <rFont val="ＭＳ ゴシック"/>
        <family val="3"/>
        <charset val="128"/>
      </rPr>
      <t xml:space="preserve">2009.3.26</t>
    </r>
    <r>
      <rPr>
        <sz val="11"/>
        <rFont val="Noto Sans"/>
        <family val="2"/>
      </rPr>
      <t xml:space="preserve">）</t>
    </r>
    <r>
      <rPr>
        <sz val="11"/>
        <rFont val="ＭＳ ゴシック"/>
        <family val="3"/>
        <charset val="128"/>
      </rPr>
      <t xml:space="preserve">http://www.mof.go.jp/singikai/zaiseseido/siryou/tabakoa/tabakoa210326_j.pdf</t>
    </r>
    <r>
      <rPr>
        <sz val="11"/>
        <rFont val="Noto Sans"/>
        <family val="2"/>
      </rPr>
      <t xml:space="preserve">等で「ガイドラインには法的拘束力はない。」と明記しているのは誤りであり、削除し、ガイドラインの誠実な遵守施策を早急に進めるべきである。</t>
    </r>
  </si>
  <si>
    <r>
      <rPr>
        <sz val="11"/>
        <rFont val="Noto Sans"/>
        <family val="2"/>
      </rPr>
      <t xml:space="preserve">　</t>
    </r>
    <r>
      <rPr>
        <sz val="11"/>
        <rFont val="ＭＳ ゴシック"/>
        <family val="3"/>
        <charset val="128"/>
      </rPr>
      <t xml:space="preserve">FCTC</t>
    </r>
    <r>
      <rPr>
        <sz val="11"/>
        <rFont val="Noto Sans"/>
        <family val="2"/>
      </rPr>
      <t xml:space="preserve">は第８条（タバコの煙にさらされることからの保護）で、「受動喫煙が、死亡、疾病、及び障害を引き起こすことが、科学的証拠により明白に証明されており…、屋内の職場、公共交通機関、屋内の公共の場所及び適当な場合には他の公共の場所における受動喫煙防止対策が必要」と定めており、ガイドライン抜粋は以下となっている。
　ガイドラインの</t>
    </r>
    <r>
      <rPr>
        <sz val="11"/>
        <rFont val="ＭＳ ゴシック"/>
        <family val="3"/>
        <charset val="128"/>
      </rPr>
      <t xml:space="preserve">8</t>
    </r>
    <r>
      <rPr>
        <sz val="11"/>
        <rFont val="Noto Sans"/>
        <family val="2"/>
      </rPr>
      <t xml:space="preserve">．『人々を受動喫煙から守るには法律が必要である。自主規制による禁煙対策は効果がなく、十分な保護が得られないことが繰り返し示されている。効果的な対策を行うためには、法律はシンプルで、明確な、施行可能なものにする必要がある。』、</t>
    </r>
    <r>
      <rPr>
        <sz val="11"/>
        <rFont val="ＭＳ ゴシック"/>
        <family val="3"/>
        <charset val="128"/>
      </rPr>
      <t xml:space="preserve">24</t>
    </r>
    <r>
      <rPr>
        <sz val="11"/>
        <rFont val="Noto Sans"/>
        <family val="2"/>
      </rPr>
      <t xml:space="preserve">．『第</t>
    </r>
    <r>
      <rPr>
        <sz val="11"/>
        <rFont val="ＭＳ ゴシック"/>
        <family val="3"/>
        <charset val="128"/>
      </rPr>
      <t xml:space="preserve">8</t>
    </r>
    <r>
      <rPr>
        <sz val="11"/>
        <rFont val="Noto Sans"/>
        <family val="2"/>
      </rPr>
      <t xml:space="preserve">条は、すべての屋内の公衆の集まる場所、すべての屋内の職場、すべての公衆のための交通機関そして他の公衆の集まる場所（屋外あるいはそれに準ずる場所）を完全禁煙として「例外なき（受動喫煙からの）保護を実施する義務」を課している。すべての締約国は、その国における</t>
    </r>
    <r>
      <rPr>
        <sz val="11"/>
        <rFont val="ＭＳ ゴシック"/>
        <family val="3"/>
        <charset val="128"/>
      </rPr>
      <t xml:space="preserve">WHO</t>
    </r>
    <r>
      <rPr>
        <sz val="11"/>
        <rFont val="Noto Sans"/>
        <family val="2"/>
      </rPr>
      <t xml:space="preserve">枠組み条約発効後</t>
    </r>
    <r>
      <rPr>
        <sz val="11"/>
        <rFont val="ＭＳ ゴシック"/>
        <family val="3"/>
        <charset val="128"/>
      </rPr>
      <t xml:space="preserve">5</t>
    </r>
    <r>
      <rPr>
        <sz val="11"/>
        <rFont val="Noto Sans"/>
        <family val="2"/>
      </rPr>
      <t xml:space="preserve">年以内に例外なき保護を実現するよう努力しなければならない。』
　ガイドラインの</t>
    </r>
    <r>
      <rPr>
        <sz val="11"/>
        <rFont val="ＭＳ ゴシック"/>
        <family val="3"/>
        <charset val="128"/>
      </rPr>
      <t xml:space="preserve">27</t>
    </r>
    <r>
      <rPr>
        <sz val="11"/>
        <rFont val="Noto Sans"/>
        <family val="2"/>
      </rPr>
      <t xml:space="preserve">．『本協定の条文は、すべての「屋内」の公衆の集まる施設だけでなく、「他の」（つまり屋外あるいはそれに準ずる）公衆の集まる施設も「適切な」場合は完全禁煙とするよう求めている。』
　</t>
    </r>
    <r>
      <rPr>
        <sz val="11"/>
        <rFont val="ＭＳ ゴシック"/>
        <family val="3"/>
        <charset val="128"/>
      </rPr>
      <t xml:space="preserve">COP3</t>
    </r>
    <r>
      <rPr>
        <sz val="11"/>
        <rFont val="Noto Sans"/>
        <family val="2"/>
      </rPr>
      <t xml:space="preserve">でも、タバコ産業規制、パッケージ警告表示、広告販売規制などのガイドラインが決定され遵守実行が不可欠とされている。これらは政府として翻訳してネット掲載して国民に周知をはかり、併せて国会に報告すべき。
　日本を除く世界各国は、既にガイドラインに基づき、禁煙政策履行へ向けて走り出しており、独り我が国が取り残されている政策責任は後世から厳しい指弾を受けるのではないだろうか。我が国は国連及び</t>
    </r>
    <r>
      <rPr>
        <sz val="11"/>
        <rFont val="ＭＳ ゴシック"/>
        <family val="3"/>
        <charset val="128"/>
      </rPr>
      <t xml:space="preserve">WHO</t>
    </r>
    <r>
      <rPr>
        <sz val="11"/>
        <rFont val="Noto Sans"/>
        <family val="2"/>
      </rPr>
      <t xml:space="preserve">等に協調して施策を進めていることからも、タバコ規制のみ頑なな対応は理解し難い。</t>
    </r>
  </si>
  <si>
    <t xml:space="preserve">外務省 財務省 厚生労働省 </t>
  </si>
  <si>
    <t xml:space="preserve">Z120090</t>
  </si>
  <si>
    <r>
      <rPr>
        <sz val="11"/>
        <rFont val="Noto Sans"/>
        <family val="2"/>
      </rPr>
      <t xml:space="preserve">たばこ事業法第</t>
    </r>
    <r>
      <rPr>
        <sz val="11"/>
        <rFont val="ＭＳ Ｐゴシック"/>
        <family val="3"/>
        <charset val="128"/>
      </rPr>
      <t xml:space="preserve">39</t>
    </r>
    <r>
      <rPr>
        <sz val="11"/>
        <rFont val="Noto Sans"/>
        <family val="2"/>
      </rPr>
      <t xml:space="preserve">条及び第４０条、同施行規則第</t>
    </r>
    <r>
      <rPr>
        <sz val="11"/>
        <rFont val="ＭＳ Ｐゴシック"/>
        <family val="3"/>
        <charset val="128"/>
      </rPr>
      <t xml:space="preserve">36</t>
    </r>
    <r>
      <rPr>
        <sz val="11"/>
        <rFont val="Noto Sans"/>
        <family val="2"/>
      </rPr>
      <t xml:space="preserve">条及び</t>
    </r>
    <r>
      <rPr>
        <sz val="11"/>
        <rFont val="ＭＳ Ｐゴシック"/>
        <family val="3"/>
        <charset val="128"/>
      </rPr>
      <t xml:space="preserve">36</t>
    </r>
    <r>
      <rPr>
        <sz val="11"/>
        <rFont val="Noto Sans"/>
        <family val="2"/>
      </rPr>
      <t xml:space="preserve">条の</t>
    </r>
    <r>
      <rPr>
        <sz val="11"/>
        <rFont val="ＭＳ Ｐゴシック"/>
        <family val="3"/>
        <charset val="128"/>
      </rPr>
      <t xml:space="preserve">2</t>
    </r>
    <r>
      <rPr>
        <sz val="11"/>
        <rFont val="Noto Sans"/>
        <family val="2"/>
      </rPr>
      <t xml:space="preserve">、財務省告示（平成</t>
    </r>
    <r>
      <rPr>
        <sz val="11"/>
        <rFont val="ＭＳ Ｐゴシック"/>
        <family val="3"/>
        <charset val="128"/>
      </rPr>
      <t xml:space="preserve">16</t>
    </r>
    <r>
      <rPr>
        <sz val="11"/>
        <rFont val="Noto Sans"/>
        <family val="2"/>
      </rPr>
      <t xml:space="preserve">年財務省告示第</t>
    </r>
    <r>
      <rPr>
        <sz val="11"/>
        <rFont val="ＭＳ Ｐゴシック"/>
        <family val="3"/>
        <charset val="128"/>
      </rPr>
      <t xml:space="preserve">109</t>
    </r>
    <r>
      <rPr>
        <sz val="11"/>
        <rFont val="Noto Sans"/>
        <family val="2"/>
      </rPr>
      <t xml:space="preserve">号）</t>
    </r>
  </si>
  <si>
    <t xml:space="preserve">　（枠組条約ガイドライン（注意文言表示、広告規制）について）
　たばこの消費と健康との関係に関して注意を促すための文言を表示することを義務付けるとともに、｢製造たばこに係る広告を行う際の指針｣により後援（スポンサーシップ）の制限、公共性の高い場所における広告の禁止など、幅広い規制を行っております。</t>
  </si>
  <si>
    <t xml:space="preserve">（枠組条約ガイドライン（注意文言表示、広告規制）について）
　我が国においては、たばこ事業法等に基づき、たばこの消費と健康との関係に関して注意を促すための文言を表示することを義務付けるとともに、｢製造たばこに係る広告を行う際の指針｣により後援（スポンサーシップ）の制限、公共性の高い場所における広告の禁止など、幅広い規制を行っているところであり、枠組条約上の義務を既に履行しているところであります。
　なお、枠組条約のガイドラインは、条約上の義務履行を支援するための方策として示されたものであり、法的拘束力はないとされております。</t>
  </si>
  <si>
    <t xml:space="preserve">タバコのインターネット販売は禁止すべき</t>
  </si>
  <si>
    <r>
      <rPr>
        <sz val="11"/>
        <rFont val="Noto Sans"/>
        <family val="2"/>
      </rPr>
      <t xml:space="preserve">　現在一部インターネットでタバコが販売され、購入できるが、購入者の年齢確認ができないので、法的に禁止すべきである。未成年者喫煙禁止法の年齢確認を規定する第四条が空洞化する可能性があるので、歯止めが必要である。
　この件は</t>
    </r>
    <r>
      <rPr>
        <sz val="11"/>
        <rFont val="ＭＳ ゴシック"/>
        <family val="3"/>
        <charset val="128"/>
      </rPr>
      <t xml:space="preserve">FCTC-COP3</t>
    </r>
    <r>
      <rPr>
        <sz val="11"/>
        <rFont val="Noto Sans"/>
        <family val="2"/>
      </rPr>
      <t xml:space="preserve">の第</t>
    </r>
    <r>
      <rPr>
        <sz val="11"/>
        <rFont val="ＭＳ ゴシック"/>
        <family val="3"/>
        <charset val="128"/>
      </rPr>
      <t xml:space="preserve">13</t>
    </r>
    <r>
      <rPr>
        <sz val="11"/>
        <rFont val="Noto Sans"/>
        <family val="2"/>
      </rPr>
      <t xml:space="preserve">条（たばこの広告・販売促進等）ガイドラインで、「締約国は、インターネット販売を規制すべき。」とされている事からも早急に対処されるべき。</t>
    </r>
  </si>
  <si>
    <r>
      <rPr>
        <sz val="11"/>
        <rFont val="Noto Sans"/>
        <family val="2"/>
      </rPr>
      <t xml:space="preserve">　インターネットにより未成年者がタバコを購入できない実効的な方法が講じられない限り、禁止とする法的整備が必要である。ＩＣカード式タバコ自動販売機等の導入により、未成年者が自販機で一応買えなくなっているが、ネットで買うことができる状況への早期の対処がなされなければ、未成年者のタバコ購入防止の実効性があがらない。
　</t>
    </r>
    <r>
      <rPr>
        <sz val="11"/>
        <rFont val="ＭＳ ゴシック"/>
        <family val="3"/>
        <charset val="128"/>
      </rPr>
      <t xml:space="preserve">2008</t>
    </r>
    <r>
      <rPr>
        <sz val="11"/>
        <rFont val="Noto Sans"/>
        <family val="2"/>
      </rPr>
      <t xml:space="preserve">年にＩＣカード式自動販売機が導入された後、ネット販売の自粛指導が一部され、またその後実態を調べるとのことであるが、調査するまでもなく、法的にニコチン依存の未成年者がネットで買えることが出来ないよう、年齢確認の不可能なネット販売の法的禁止措置が至急に必要である。</t>
    </r>
  </si>
  <si>
    <t xml:space="preserve">未成年者喫煙禁止法、たばこ事業法</t>
  </si>
  <si>
    <t xml:space="preserve">Z120091</t>
  </si>
  <si>
    <t xml:space="preserve">未成年喫煙禁止法、たばこ事業法</t>
  </si>
  <si>
    <t xml:space="preserve">　たばこのインターネットによる販売は禁止していないが、たばこ小売販売業の許可制の対象となっております。</t>
  </si>
  <si>
    <t xml:space="preserve">　未成年者の喫煙防止に関しては、各事業者において必要な措置を講ずるよう求めているところであり、たばこ事業法上、問題のある事業者に対しては、必要な指導・処分を行っていくこととしております。
　特に、インターネットでの販売は、その特性上、購入者を目視できないため、成人識別のためにどのような措置を講じているのか、その措置状況等の調査を行っているところであり、その結果を踏まえて、適切に対処していくこととしております。</t>
  </si>
  <si>
    <t xml:space="preserve">電気事業連合会</t>
  </si>
  <si>
    <t xml:space="preserve">従業員持株会における配当金支払通知書配布対象者の限定</t>
  </si>
  <si>
    <t xml:space="preserve">従業員持株会が配当金支払通知書を配布する際の負担を軽減するため、配布は持株会の会員からの要請に基づいて行うものとすること。</t>
  </si>
  <si>
    <t xml:space="preserve">平成２１年度税制改正に伴い，従業員持株会理事長（所得税法第２２７条に規定する信託の受託者に該当すると考えられる）は，信託者である当該従業員持株会全会員に対して配当金支払通知書を交付しなければならないこととされた。当該配当金支払通知書は，確定申告の際の配当金の受領に係る証憑となり得る書類とされる。
ところで，従業員持株会は従業員の財産形成の一助とすべき福利厚生制度一つとして多くの上場会社が設立を認め，奨励金を付与するなどして支援を行っている仕組みであるが，従業員持株会から会員に対して会社内のシステムを借用して情報提供を行うことは可能であり，各会員が確定申告の必要に基づいてその発行を請求し，従業員持株会がこれに応じることが可能である。
したがって，実質的に財産を持たない従業員持株会が，使用される可能性が低い配当金支払通知書を作成し，仕分け，配送するために費用及び時間をいたずらに費やすことは妥当でない。これを回避するため，従業員持株会に関しては，配当金支払通知書を一律に配布するのではなく，その会員の要請に基づいて行うことを認めていただきたい。</t>
  </si>
  <si>
    <t xml:space="preserve">租税特別措置法第８条の４第４項</t>
  </si>
  <si>
    <t xml:space="preserve">Z120092</t>
  </si>
  <si>
    <t xml:space="preserve">上場株式配当等の支払通知書
　居住者又は国内に恒久的施設を有する非居住者（以下「居住者等」といいます。）に対して国内において上場株式配当等の支払をする者、支払を受ける信託の受託者又は業務に関連して他人のために名義人として支払を受ける者は、その支払の確定した上場株式配当等の金額その他一定の事項を記載した支払通知書を、その支払の確定した日（無記名株式等の剰余金の配当又は無記名の投資信託若しくは特定受益証券発行信託の受益証券に係る収益の分配に係る通知書については、その支払をした日）から１月以内に、その支払を受ける者に交付しなければならないこととされています。
</t>
  </si>
  <si>
    <r>
      <rPr>
        <sz val="11"/>
        <rFont val="Noto Sans"/>
        <family val="2"/>
      </rPr>
      <t xml:space="preserve">　我が国では、関税法、輸出通関申告に際しては、保税地域に貨物を搬入した後でなければ申告できない。輸出通関申告については、保税地域に搬入することなく、どこからでも申告できるよう、関税法</t>
    </r>
    <r>
      <rPr>
        <sz val="11"/>
        <rFont val="ＭＳ ゴシック"/>
        <family val="3"/>
        <charset val="128"/>
      </rPr>
      <t xml:space="preserve">67</t>
    </r>
    <r>
      <rPr>
        <sz val="11"/>
        <rFont val="Noto Sans"/>
        <family val="2"/>
      </rPr>
      <t xml:space="preserve">条の２の規定の適用を撤廃する。
</t>
    </r>
  </si>
  <si>
    <r>
      <rPr>
        <sz val="11"/>
        <rFont val="Noto Sans"/>
        <family val="2"/>
      </rPr>
      <t xml:space="preserve">　保税搬入原則の廃止により、保税地域に搬入することなく、輸出通関申告を行うことが可能になれば、どこからでも申告ができるようになれば、より緊密なオペレーションの国内外一体化促進とリードタイムの短縮、物流コストの低減が期待できる。
米国、シンガポール、香港では輸出通関申告に係る保税搬入原則は無く、韓国は</t>
    </r>
    <r>
      <rPr>
        <sz val="11"/>
        <rFont val="ＭＳ ゴシック"/>
        <family val="3"/>
        <charset val="128"/>
      </rPr>
      <t xml:space="preserve">1998</t>
    </r>
    <r>
      <rPr>
        <sz val="11"/>
        <rFont val="Noto Sans"/>
        <family val="2"/>
      </rPr>
      <t xml:space="preserve">年から保税搬入原則を廃止。欧州においても、税関が管轄する地域へ物理的に貨物搬入しなければ輸出申告できないという制度は採っていない。輸出申告の保税搬入原則は我が国に固有の制度。諸外国並みに手続制度の簡素化を実現する必要がある。
特定輸出申告者（輸出者</t>
    </r>
    <r>
      <rPr>
        <sz val="11"/>
        <rFont val="ＭＳ ゴシック"/>
        <family val="3"/>
        <charset val="128"/>
      </rPr>
      <t xml:space="preserve">AEO</t>
    </r>
    <r>
      <rPr>
        <sz val="11"/>
        <rFont val="Noto Sans"/>
        <family val="2"/>
      </rPr>
      <t xml:space="preserve">）は、特例として保税地域以外の地域からの申告／許可が認められているが、そもそも欧米諸外国ではこうしたことは標準的制度であることから、我が国においても、一般規定として輸出の保税搬入原則は撤廃すべきである。</t>
    </r>
    <r>
      <rPr>
        <sz val="11"/>
        <rFont val="ＭＳ ゴシック"/>
        <family val="3"/>
        <charset val="128"/>
      </rPr>
      <t xml:space="preserve">"
</t>
    </r>
  </si>
  <si>
    <t xml:space="preserve">Z120093</t>
  </si>
  <si>
    <t xml:space="preserve">税理士試験の見直し</t>
  </si>
  <si>
    <t xml:space="preserve">税理士試験内容を法規集等の貸与を行い、思考力を試す試験に見直すべきである。また、採点基準を透明化すべきである。</t>
  </si>
  <si>
    <t xml:space="preserve">現行の税理士試験の出題内容は、「理論」や「計算」と称して「暗記」や「スピード」を試すような試験となっているが、法規集等の貸与を行い問題の内容を考えて答えるような出題内容に変更すべきであると考える。
また、採点基準が不明確であるから、その基準を明確に公表すべきである。</t>
  </si>
  <si>
    <t xml:space="preserve">Z120094</t>
  </si>
  <si>
    <r>
      <rPr>
        <sz val="11"/>
        <color rgb="FF000000"/>
        <rFont val="Noto Sans"/>
        <family val="2"/>
      </rPr>
      <t xml:space="preserve">税理士法</t>
    </r>
    <r>
      <rPr>
        <sz val="11"/>
        <color rgb="FF000000"/>
        <rFont val="ＭＳ Ｐゴシック"/>
        <family val="3"/>
        <charset val="128"/>
      </rPr>
      <t xml:space="preserve">12</t>
    </r>
    <r>
      <rPr>
        <sz val="11"/>
        <color rgb="FF000000"/>
        <rFont val="Noto Sans"/>
        <family val="2"/>
      </rPr>
      <t xml:space="preserve">条等</t>
    </r>
  </si>
  <si>
    <t xml:space="preserve">　税理士試験の執行等は法令等に基づき国税審議会が行っています。</t>
  </si>
  <si>
    <r>
      <rPr>
        <sz val="10"/>
        <color rgb="FF000000"/>
        <rFont val="Noto Sans"/>
        <family val="2"/>
      </rPr>
      <t xml:space="preserve">　税理士試験は、税理士となるのに必要な学識及びその応用能力を有するかどうかを判定することを目的に、全科目とも論述式で実施しています。
　試験問題の作成に当たっては、国税審議会税理士分科会に置かれる試験委員が、科目ごとの出題範囲を遵守した上で、定説により客観的に解答し得るものとするとともに、その科目における重要な基本的テーマを取り上げる、といった方針の下、その難易度や分量等について慎重かつ十分な検討を重ねた上で作成しているところであり、必要があれば問題文の中に条文等を示すなどの対応とっています。
　更に、このように作成された試験問題について、国税審議会税理士分科会が、試験問題としての適正性・公平性等について毎回審議を行い、必要に応じて訂正等を加えた上で決定しています。
　したがって、税理士試験は暗記やスピードを試すような内容にはなっていないと考えていますが、今後とも、上記方針等に従い適切な試験問題作成に努めたいと考えています。
　税理士試験の採点に当たっては、試験委員が専門的知見に基づき、公平性及び妥当性を確保しながら、単に結果のみではなく、解答を導き出す思考過程や計算過程なども十分に考慮し行っており、正解は一義的なものではありません。
　仮に、採点基準や模範解答を公表することとなれば、それ以外は正解でないなどの受験者等の混乱を招く恐れや、受験者本人からのみならず各方面から様々な意見等が出ることになり、試験委員の公平かつ公正な判断がゆがめられる可能性があります。
　したがって、採点基準等の公表は、公平かつ円滑な試験を実施していく上で、支障があるものと考えています。
　一方で、受験者の利便を図る観点から、平成</t>
    </r>
    <r>
      <rPr>
        <sz val="10"/>
        <color rgb="FF000000"/>
        <rFont val="ＭＳ Ｐゴシック"/>
        <family val="3"/>
        <charset val="128"/>
      </rPr>
      <t xml:space="preserve">13</t>
    </r>
    <r>
      <rPr>
        <sz val="10"/>
        <color rgb="FF000000"/>
        <rFont val="Noto Sans"/>
        <family val="2"/>
      </rPr>
      <t xml:space="preserve">年度から、出題の趣旨及び意図並びに解答に当たっての基本的な考え方を「出題のポイント」として公表しています。</t>
    </r>
  </si>
  <si>
    <t xml:space="preserve">高齢者の税務申告における本人確認</t>
  </si>
  <si>
    <t xml:space="preserve">高齢者の中には自立出来ない人たちがいて、それらの人が、税務申告をする場合、家族などが成りすまして税務申告をし、事実と異なる申告をする場合があるが、そのような行為を避けるため、高齢者の自立度を確認し、本人の申告かどうか明らかにして、税務申告を確認する。また、高齢者の自立度を登録しておく。介護・医療制度とも連携させておくとよい。</t>
  </si>
  <si>
    <t xml:space="preserve">自立できない高齢者の中には、後見人が選任されるべきであるが、選任がなく、家族等が代って税務申告を行う場合があり、申告内容が事実と異なる場合があり、本人にとっても、国にとっても適切でない場合がある。その場合、後見人を選任させるか、別の手段で申告の妥当性を確認することを、税務署が行う。</t>
  </si>
  <si>
    <t xml:space="preserve">税法</t>
  </si>
  <si>
    <t xml:space="preserve">Z120095</t>
  </si>
  <si>
    <r>
      <rPr>
        <sz val="11"/>
        <rFont val="Noto Sans"/>
        <family val="2"/>
      </rPr>
      <t xml:space="preserve">国税通則法</t>
    </r>
    <r>
      <rPr>
        <sz val="11"/>
        <rFont val="ＭＳ Ｐゴシック"/>
        <family val="3"/>
        <charset val="128"/>
      </rPr>
      <t xml:space="preserve">16</t>
    </r>
    <r>
      <rPr>
        <sz val="11"/>
        <rFont val="Noto Sans"/>
        <family val="2"/>
      </rPr>
      <t xml:space="preserve">条</t>
    </r>
  </si>
  <si>
    <t xml:space="preserve">　申告納税制度は、原則として、納税者自らが、納税地の所轄税務署長に対して課税標準や税額等を記載した申告書を提出することにより納付すべき税額が確定する制度です。　ただし、納税者本人から家族等が申告手続きの委任を受けているものと認められる場合には、実務上、家族等から確定申告書を受理しているところです。</t>
  </si>
  <si>
    <r>
      <rPr>
        <sz val="11"/>
        <rFont val="Noto Sans"/>
        <family val="2"/>
      </rPr>
      <t xml:space="preserve">　ご指摘の</t>
    </r>
    <r>
      <rPr>
        <sz val="11"/>
        <rFont val="ＭＳ Ｐゴシック"/>
        <family val="3"/>
        <charset val="128"/>
      </rPr>
      <t xml:space="preserve">[</t>
    </r>
    <r>
      <rPr>
        <sz val="11"/>
        <rFont val="Noto Sans"/>
        <family val="2"/>
      </rPr>
      <t xml:space="preserve">事実と異なる申告</t>
    </r>
    <r>
      <rPr>
        <sz val="11"/>
        <rFont val="ＭＳ Ｐゴシック"/>
        <family val="3"/>
        <charset val="128"/>
      </rPr>
      <t xml:space="preserve">]</t>
    </r>
    <r>
      <rPr>
        <sz val="11"/>
        <rFont val="Noto Sans"/>
        <family val="2"/>
      </rPr>
      <t xml:space="preserve">の意味が明らかではありませんが、納税者に無断で虚偽の申告を提出したと認められるような場合には、事実関係に基づき無効の処理を行うなど法令等に照らして適正に取り扱っているところです。
</t>
    </r>
  </si>
  <si>
    <t xml:space="preserve">国税関係書類のスキャナ保存における３万円の制限の撤廃</t>
  </si>
  <si>
    <t xml:space="preserve">電子計算機を使用して作成する国税関係帳簿書類の保存方法等の特例に関する法律第４条第３項、同施行規則第３条第３項第２号における３万円の制限の撤廃</t>
  </si>
  <si>
    <t xml:space="preserve">書類の電子保存によるペーパーレス化推進の観点から、３万円以下の国税関係書類でも電磁的記録の保存が可能となるよう省令を改正してほしい。</t>
  </si>
  <si>
    <t xml:space="preserve">電子計算機を使用して作成する国税関係帳簿書類の保存方法等の特例に関する法律第４条第３項、電子計算機を使用して作成する国税関係帳簿書類の保存方法等の特例に関する法律施行規則第３条第３項第２号</t>
  </si>
  <si>
    <t xml:space="preserve">Z120096</t>
  </si>
  <si>
    <r>
      <rPr>
        <sz val="11"/>
        <rFont val="Noto Sans"/>
        <family val="2"/>
      </rPr>
      <t xml:space="preserve">電子計算機を使用して作成する国税関係帳簿書類の保存方法等の特例に関する法律（電子帳簿保存法）第</t>
    </r>
    <r>
      <rPr>
        <sz val="11"/>
        <rFont val="ＭＳ Ｐゴシック"/>
        <family val="3"/>
        <charset val="128"/>
      </rPr>
      <t xml:space="preserve">4</t>
    </r>
    <r>
      <rPr>
        <sz val="11"/>
        <rFont val="Noto Sans"/>
        <family val="2"/>
      </rPr>
      <t xml:space="preserve">条③及び同施行規則第</t>
    </r>
    <r>
      <rPr>
        <sz val="11"/>
        <rFont val="ＭＳ Ｐゴシック"/>
        <family val="3"/>
        <charset val="128"/>
      </rPr>
      <t xml:space="preserve">3</t>
    </r>
    <r>
      <rPr>
        <sz val="11"/>
        <rFont val="Noto Sans"/>
        <family val="2"/>
      </rPr>
      <t xml:space="preserve">条③</t>
    </r>
  </si>
  <si>
    <r>
      <rPr>
        <sz val="11"/>
        <color rgb="FF000000"/>
        <rFont val="Noto Sans"/>
        <family val="2"/>
      </rPr>
      <t xml:space="preserve">　国税関係書類のうち、契約</t>
    </r>
    <r>
      <rPr>
        <sz val="11"/>
        <rFont val="Noto Sans"/>
        <family val="2"/>
      </rPr>
      <t xml:space="preserve">書及び領収書は、個々の取引の実態や金銭の授受を証明するための最も基本的な書類であり、これらを紙で保存させることにより、その他の書類の改ざんを抑制し、改ざんされても、その取引内容を検証することが可能となることから、紙による保存を求めることとしています。なお、取引金額が少額な</t>
    </r>
    <r>
      <rPr>
        <sz val="11"/>
        <rFont val="ＭＳ Ｐゴシック"/>
        <family val="3"/>
        <charset val="128"/>
      </rPr>
      <t xml:space="preserve">3</t>
    </r>
    <r>
      <rPr>
        <sz val="11"/>
        <rFont val="Noto Sans"/>
        <family val="2"/>
      </rPr>
      <t xml:space="preserve">万円未満の領収書等については、税務執行上支障が少ないため、保存コスト軽減にも配慮して、スキャナ保存を認めることとしています。</t>
    </r>
  </si>
  <si>
    <t xml:space="preserve">消費税議論について</t>
  </si>
  <si>
    <t xml:space="preserve">　菅直人財務大臣が財政再建の為に、行政改革と共に、将来の消費税議論をすると報道されていたが、将来の消費税では、年金生活者や現役世代でも非正規社員で低所得者には、生活必需品の消費税増加負担は耐えられない。
　欧米の消費税に有るように、将来の消費税では、生活必需品、特に食料品では、非課税か消費税率の据え置きができるようにして下さい。</t>
  </si>
  <si>
    <t xml:space="preserve">　現在は消費税が、例外無く全ての商品に課税されるが、過去の物品税では、贅沢品にだけ課税されていた。
　欧米でも、生活必需品については、低税率に抑えられている。
　消費税導入には、将来の福祉予算増加に対処する為に導入されたのが、現在のように例外なく課税されていると、年金生活者を圧迫し、制度矛盾に成る。
　以上の理由から、将来の消費税議論では、生活必需品、特に食料品については非課税議論をして下さい。</t>
  </si>
  <si>
    <t xml:space="preserve">Z120097</t>
  </si>
  <si>
    <t xml:space="preserve">未成年者がタバコを買える顔認証の自販機は認証を取り消し、タバコの広告販促手段の自動販売機は禁止すべき</t>
  </si>
  <si>
    <r>
      <rPr>
        <sz val="11"/>
        <rFont val="Noto Sans"/>
        <family val="2"/>
      </rPr>
      <t xml:space="preserve">　未成年者のタバコ購入のシャットアウトを担保できない自販機は撤廃とすべきであるが、顔認証方式のタバコ自動販売機では、成人の厳格な判別が不可能なことは、</t>
    </r>
    <r>
      <rPr>
        <sz val="11"/>
        <rFont val="ＭＳ ゴシック"/>
        <family val="3"/>
        <charset val="128"/>
      </rPr>
      <t xml:space="preserve">2008</t>
    </r>
    <r>
      <rPr>
        <sz val="11"/>
        <rFont val="Noto Sans"/>
        <family val="2"/>
      </rPr>
      <t xml:space="preserve">年</t>
    </r>
    <r>
      <rPr>
        <sz val="11"/>
        <rFont val="ＭＳ ゴシック"/>
        <family val="3"/>
        <charset val="128"/>
      </rPr>
      <t xml:space="preserve">7</t>
    </r>
    <r>
      <rPr>
        <sz val="11"/>
        <rFont val="Noto Sans"/>
        <family val="2"/>
      </rPr>
      <t xml:space="preserve">月の認証後の雑誌・新聞等の写真でも買える、子どもでも買えた、などの報道が相次いでいる。このことは認証前から指摘されていたことで、それを持ち回りの財政制度等審議会たばこ事業等分科会（</t>
    </r>
    <r>
      <rPr>
        <sz val="11"/>
        <rFont val="ＭＳ ゴシック"/>
        <family val="3"/>
        <charset val="128"/>
      </rPr>
      <t xml:space="preserve">2008.6.30</t>
    </r>
    <r>
      <rPr>
        <sz val="11"/>
        <rFont val="Noto Sans"/>
        <family val="2"/>
      </rPr>
      <t xml:space="preserve">）で、反対や疑問意見がありながら安易に認証した財務省には重大な瑕疵あり、その責任の所在が明らかにされる必要がある。本方式機能搭載のタバコ自販機の販売は現在自粛しているとのことであるが、早急に認証を撤廃して取り消しとし、出回っている本機種は回収命令を発するべきである。
　また、</t>
    </r>
    <r>
      <rPr>
        <sz val="11"/>
        <rFont val="ＭＳ ゴシック"/>
        <family val="3"/>
        <charset val="128"/>
      </rPr>
      <t xml:space="preserve">FCTC-COP3</t>
    </r>
    <r>
      <rPr>
        <sz val="11"/>
        <rFont val="Noto Sans"/>
        <family val="2"/>
      </rPr>
      <t xml:space="preserve">の第</t>
    </r>
    <r>
      <rPr>
        <sz val="11"/>
        <rFont val="ＭＳ ゴシック"/>
        <family val="3"/>
        <charset val="128"/>
      </rPr>
      <t xml:space="preserve">13</t>
    </r>
    <r>
      <rPr>
        <sz val="11"/>
        <rFont val="Noto Sans"/>
        <family val="2"/>
      </rPr>
      <t xml:space="preserve">条（たばこの広告・販売促進等）ガイドラインで、「自動販売機は禁止されなければならない。なぜなら、その存在そのものが本条約の規定する宣伝あるいは販売促進手段となっているからである。」とされている事からも、タバコの広告塔で販促手段としてのタバコ自販機そのものの撤廃も早急に対処されるべき。</t>
    </r>
  </si>
  <si>
    <t xml:space="preserve">財政制度等審議会たばこ事業等分科会（第１３回）議事録（平成２０年６月３０日、持ち回り開催）で、以下の意見があるが、このような未成年者喫煙対策上極めて重要な顔認証方式が、持ち回り審議会で反対や疑問意見がありながら強行認可されたことは重大な瑕疵に当たるので撤廃されるべき。
□□□（□□□）
「実証試験結果では、判定不明が多く、顔認証方式とはいえないのではないか。最新型ソフトによる自販機を用いて、実際の市場でテストを１～２ヶ月行い、誤認がないか確認した上で判定した方が良いのではないか。本当に大丈夫なのか。慎重に対応する必要があると考えている。」
□□□（□□□）
「一旦承認された装置（識別方式）であっても、市場において容易に誤認動作が確認され「厳格性」に明らかな問題が発覚した場合においては、直ちに関係業者に改善を求めるほか、必要な場合には財務省の「成人識別装置を装備したたばこ自販機」の公表を取り消すなどの毅然たる措置がとられるべきと考えます。実例ですが、既に市場に出回っている「顔認証方式」において、ポスターや雑誌の写真などで未成年者が成人と認証された事実を確認していますし、また購入者が顔を横や上に向けることで同様に認証されるとの情報も得ております。このような識別方式が放置されることは極めて重大な問題であり、未成年者喫煙防止への真摯な取り組みが社会的に否定されるのではと危惧しております。以上、承認審査にあたっての厳格な客観的評価、その後の承認方式の継続的厳格性の担保が必要と考えます。」「既に市場に設置されている現段階の方式の自販機において、誤動作（顔の写真や印刷ポスターでの誤動作、購入者が横や上を向いた時での誤動作）が確認されており、「厳格性」に問題が生じていることから…」</t>
  </si>
  <si>
    <t xml:space="preserve">Z120098</t>
  </si>
  <si>
    <r>
      <rPr>
        <sz val="11"/>
        <rFont val="Noto Sans"/>
        <family val="2"/>
      </rPr>
      <t xml:space="preserve">たばこ事業法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1</t>
    </r>
    <r>
      <rPr>
        <sz val="11"/>
        <rFont val="Noto Sans"/>
        <family val="2"/>
      </rPr>
      <t xml:space="preserve">条第</t>
    </r>
    <r>
      <rPr>
        <sz val="11"/>
        <rFont val="ＭＳ Ｐゴシック"/>
        <family val="3"/>
        <charset val="128"/>
      </rPr>
      <t xml:space="preserve">2</t>
    </r>
    <r>
      <rPr>
        <sz val="11"/>
        <rFont val="Noto Sans"/>
        <family val="2"/>
      </rPr>
      <t xml:space="preserve">号</t>
    </r>
  </si>
  <si>
    <t xml:space="preserve">　未成年者によるたばこ自動販売機へのアクセスの防止については、成人識別自動販売機の導入により対応していくこととしており、成人自動販売機の導入を「たばこ小売販売業の許可の条件」とすることにより、導入の徹底を図ることとしております。</t>
  </si>
  <si>
    <r>
      <rPr>
        <sz val="11"/>
        <rFont val="Noto Sans"/>
        <family val="2"/>
      </rPr>
      <t xml:space="preserve">１．たばこの自動販売機については、たばこ規制枠組条約第</t>
    </r>
    <r>
      <rPr>
        <sz val="11"/>
        <rFont val="ＭＳ Ｐゴシック"/>
        <family val="3"/>
        <charset val="128"/>
      </rPr>
      <t xml:space="preserve">16</t>
    </r>
    <r>
      <rPr>
        <sz val="11"/>
        <rFont val="Noto Sans"/>
        <family val="2"/>
      </rPr>
      <t xml:space="preserve">条第</t>
    </r>
    <r>
      <rPr>
        <sz val="11"/>
        <rFont val="ＭＳ Ｐゴシック"/>
        <family val="3"/>
        <charset val="128"/>
      </rPr>
      <t xml:space="preserve">1</t>
    </r>
    <r>
      <rPr>
        <sz val="11"/>
        <rFont val="Noto Sans"/>
        <family val="2"/>
      </rPr>
      <t xml:space="preserve">項の規定を踏まえ、未成年者喫煙防止の観点から成人識別自販機の導入を促進しているところであります。
２．顔認証方式のたばこ自動販売機については、未成年者を成人と誤認する事案が発生していることから、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0</t>
    </r>
    <r>
      <rPr>
        <sz val="11"/>
        <rFont val="Noto Sans"/>
        <family val="2"/>
      </rPr>
      <t xml:space="preserve">日に判定の変更を行い、未成年者を成人と誤認することがないように改善を加えた最新ソフトを搭載した自販機のみを顔認証方式の成人識別自販機として認めることとしたところであります。
（未成年者購入防止措置が講じられている以上、たばこ自販機の撤廃までは不要と考えております。）</t>
    </r>
  </si>
  <si>
    <r>
      <rPr>
        <sz val="11"/>
        <rFont val="Noto Sans"/>
        <family val="2"/>
      </rPr>
      <t xml:space="preserve">関税法</t>
    </r>
    <r>
      <rPr>
        <sz val="11"/>
        <rFont val="ＭＳ ゴシック"/>
        <family val="3"/>
        <charset val="128"/>
      </rPr>
      <t xml:space="preserve">67</t>
    </r>
    <r>
      <rPr>
        <sz val="11"/>
        <rFont val="Noto Sans"/>
        <family val="2"/>
      </rPr>
      <t xml:space="preserve">条の</t>
    </r>
    <r>
      <rPr>
        <sz val="11"/>
        <rFont val="ＭＳ ゴシック"/>
        <family val="3"/>
        <charset val="128"/>
      </rPr>
      <t xml:space="preserve">2</t>
    </r>
    <r>
      <rPr>
        <sz val="11"/>
        <rFont val="Noto Sans"/>
        <family val="2"/>
      </rPr>
      <t xml:space="preserve">「輸出申告又は輸入申告は、その申告に係る貨物を保税地域等・・・（略）に入れた後にするものとする」規定され、輸出通関申告に際しては、保税地域に貨物を搬入した後でなければ申告できない。
輸出通関申告については、保税地域に搬入することなく、どこからでも申告できるよう、関税法</t>
    </r>
    <r>
      <rPr>
        <sz val="11"/>
        <rFont val="ＭＳ ゴシック"/>
        <family val="3"/>
        <charset val="128"/>
      </rPr>
      <t xml:space="preserve">67</t>
    </r>
    <r>
      <rPr>
        <sz val="11"/>
        <rFont val="Noto Sans"/>
        <family val="2"/>
      </rPr>
      <t xml:space="preserve">条の２の規定の適用を撤廃する。
</t>
    </r>
  </si>
  <si>
    <r>
      <rPr>
        <sz val="11"/>
        <rFont val="Noto Sans"/>
        <family val="2"/>
      </rPr>
      <t xml:space="preserve">・どこからでも申告ができるようになれば、より緊密なオペレーションの国内外一体化促進とリードタイムの短縮、物流コストの低減が期待できる。
・米国、シンガポール、香港では輸出通関申告に係る保税搬入原則は無く、韓国は</t>
    </r>
    <r>
      <rPr>
        <sz val="11"/>
        <rFont val="ＭＳ ゴシック"/>
        <family val="3"/>
        <charset val="128"/>
      </rPr>
      <t xml:space="preserve">1998</t>
    </r>
    <r>
      <rPr>
        <sz val="11"/>
        <rFont val="Noto Sans"/>
        <family val="2"/>
      </rPr>
      <t xml:space="preserve">年から保税搬入原則を廃止。欧州においても、税関が管轄する地域へ物理的に貨物搬入しなければ輸出申告できないという制度は採っていない。輸出申告の保税搬入原則は我が国に固有の制度。諸外国並みに手続制度の簡素化を実現する必要がある。
・特定輸出申告者（輸出者</t>
    </r>
    <r>
      <rPr>
        <sz val="11"/>
        <rFont val="ＭＳ ゴシック"/>
        <family val="3"/>
        <charset val="128"/>
      </rPr>
      <t xml:space="preserve">AEO</t>
    </r>
    <r>
      <rPr>
        <sz val="11"/>
        <rFont val="Noto Sans"/>
        <family val="2"/>
      </rPr>
      <t xml:space="preserve">）は、特例として保税地域以外の地域からの申告／許可が認められているが、そもそも欧米諸外国ではこうしたことは標準的制度であることから、我が国においても、一般規定として輸出の保税搬入原則は撤廃すべきである。
</t>
    </r>
  </si>
  <si>
    <t xml:space="preserve">Z120099</t>
  </si>
  <si>
    <t xml:space="preserve">所得税の累進率を高くする</t>
  </si>
  <si>
    <r>
      <rPr>
        <sz val="11"/>
        <rFont val="Noto Sans"/>
        <family val="2"/>
      </rPr>
      <t xml:space="preserve">所得税の最高が４０％というのは、高額所得者を優遇しすぎです。昔は８０％だったと思いますが、上限を決めず、高額になればなるほど、限りなく１００％に近くすべきだと思います。
１年だけ臨時収入が高額になった人の救済については、</t>
    </r>
    <r>
      <rPr>
        <sz val="11"/>
        <rFont val="ＭＳ ゴシック"/>
        <family val="3"/>
        <charset val="128"/>
      </rPr>
      <t xml:space="preserve">?</t>
    </r>
    <r>
      <rPr>
        <sz val="11"/>
        <rFont val="Noto Sans"/>
        <family val="2"/>
      </rPr>
      <t xml:space="preserve">過去数年間の所得を考慮し、所得が同じ額でも過去の所得の多い人の所得税を高くする　</t>
    </r>
    <r>
      <rPr>
        <sz val="11"/>
        <rFont val="ＭＳ ゴシック"/>
        <family val="3"/>
        <charset val="128"/>
      </rPr>
      <t xml:space="preserve">?</t>
    </r>
    <r>
      <rPr>
        <sz val="11"/>
        <rFont val="Noto Sans"/>
        <family val="2"/>
      </rPr>
      <t xml:space="preserve">所得額を将来数年間に割り振ることができる（生前贈与や株の損失のように）　のような対策を講じればよいと思います。</t>
    </r>
  </si>
  <si>
    <t xml:space="preserve">上記の税制改革によって、以下の効果が期待できるでしょう。
１、税収入の拡大
２、企業は重役手当を減らし（税に徴収されて無駄だから）、それを法人の財産に充てる
３、貧富の格差の縮小
４、３によって、消費が拡大：金持ちは金を貯めこむか投資に回すだけだが、生活を切り詰めている層は得た金を消費に使う
</t>
  </si>
  <si>
    <t xml:space="preserve">Z120100</t>
  </si>
  <si>
    <r>
      <rPr>
        <sz val="11"/>
        <rFont val="Noto Sans"/>
        <family val="2"/>
      </rPr>
      <t xml:space="preserve">所得税法第</t>
    </r>
    <r>
      <rPr>
        <sz val="11"/>
        <rFont val="ＭＳ Ｐゴシック"/>
        <family val="3"/>
        <charset val="128"/>
      </rPr>
      <t xml:space="preserve">89</t>
    </r>
    <r>
      <rPr>
        <sz val="11"/>
        <rFont val="Noto Sans"/>
        <family val="2"/>
      </rPr>
      <t xml:space="preserve">条</t>
    </r>
  </si>
  <si>
    <r>
      <rPr>
        <sz val="11"/>
        <rFont val="Noto Sans"/>
        <family val="2"/>
      </rPr>
      <t xml:space="preserve">所得税の税率は、</t>
    </r>
    <r>
      <rPr>
        <sz val="11"/>
        <rFont val="ＭＳ Ｐゴシック"/>
        <family val="3"/>
        <charset val="128"/>
      </rPr>
      <t xml:space="preserve">5</t>
    </r>
    <r>
      <rPr>
        <sz val="11"/>
        <rFont val="Noto Sans"/>
        <family val="2"/>
      </rPr>
      <t xml:space="preserve">％から</t>
    </r>
    <r>
      <rPr>
        <sz val="11"/>
        <rFont val="ＭＳ Ｐゴシック"/>
        <family val="3"/>
        <charset val="128"/>
      </rPr>
      <t xml:space="preserve">40</t>
    </r>
    <r>
      <rPr>
        <sz val="11"/>
        <rFont val="Noto Sans"/>
        <family val="2"/>
      </rPr>
      <t xml:space="preserve">％の</t>
    </r>
    <r>
      <rPr>
        <sz val="11"/>
        <rFont val="ＭＳ Ｐゴシック"/>
        <family val="3"/>
        <charset val="128"/>
      </rPr>
      <t xml:space="preserve">6</t>
    </r>
    <r>
      <rPr>
        <sz val="11"/>
        <rFont val="Noto Sans"/>
        <family val="2"/>
      </rPr>
      <t xml:space="preserve">段階に区分されています。
具体的には、以下のとおりとなっています。
課税される所得金額について、
</t>
    </r>
    <r>
      <rPr>
        <sz val="11"/>
        <rFont val="ＭＳ Ｐゴシック"/>
        <family val="3"/>
        <charset val="128"/>
      </rPr>
      <t xml:space="preserve">195</t>
    </r>
    <r>
      <rPr>
        <sz val="11"/>
        <rFont val="Noto Sans"/>
        <family val="2"/>
      </rPr>
      <t xml:space="preserve">万円以下の部分は</t>
    </r>
    <r>
      <rPr>
        <sz val="11"/>
        <rFont val="ＭＳ Ｐゴシック"/>
        <family val="3"/>
        <charset val="128"/>
      </rPr>
      <t xml:space="preserve">5</t>
    </r>
    <r>
      <rPr>
        <sz val="11"/>
        <rFont val="Noto Sans"/>
        <family val="2"/>
      </rPr>
      <t xml:space="preserve">％ 
</t>
    </r>
    <r>
      <rPr>
        <sz val="11"/>
        <rFont val="ＭＳ Ｐゴシック"/>
        <family val="3"/>
        <charset val="128"/>
      </rPr>
      <t xml:space="preserve">195</t>
    </r>
    <r>
      <rPr>
        <sz val="11"/>
        <rFont val="Noto Sans"/>
        <family val="2"/>
      </rPr>
      <t xml:space="preserve">万円を超え</t>
    </r>
    <r>
      <rPr>
        <sz val="11"/>
        <rFont val="ＭＳ Ｐゴシック"/>
        <family val="3"/>
        <charset val="128"/>
      </rPr>
      <t xml:space="preserve">330</t>
    </r>
    <r>
      <rPr>
        <sz val="11"/>
        <rFont val="Noto Sans"/>
        <family val="2"/>
      </rPr>
      <t xml:space="preserve">万円以下の部分は</t>
    </r>
    <r>
      <rPr>
        <sz val="11"/>
        <rFont val="ＭＳ Ｐゴシック"/>
        <family val="3"/>
        <charset val="128"/>
      </rPr>
      <t xml:space="preserve">10</t>
    </r>
    <r>
      <rPr>
        <sz val="11"/>
        <rFont val="Noto Sans"/>
        <family val="2"/>
      </rPr>
      <t xml:space="preserve">％
</t>
    </r>
    <r>
      <rPr>
        <sz val="11"/>
        <rFont val="ＭＳ Ｐゴシック"/>
        <family val="3"/>
        <charset val="128"/>
      </rPr>
      <t xml:space="preserve">330</t>
    </r>
    <r>
      <rPr>
        <sz val="11"/>
        <rFont val="Noto Sans"/>
        <family val="2"/>
      </rPr>
      <t xml:space="preserve">万円を超え</t>
    </r>
    <r>
      <rPr>
        <sz val="11"/>
        <rFont val="ＭＳ Ｐゴシック"/>
        <family val="3"/>
        <charset val="128"/>
      </rPr>
      <t xml:space="preserve">695</t>
    </r>
    <r>
      <rPr>
        <sz val="11"/>
        <rFont val="Noto Sans"/>
        <family val="2"/>
      </rPr>
      <t xml:space="preserve">万円以下の部分は</t>
    </r>
    <r>
      <rPr>
        <sz val="11"/>
        <rFont val="ＭＳ Ｐゴシック"/>
        <family val="3"/>
        <charset val="128"/>
      </rPr>
      <t xml:space="preserve">20</t>
    </r>
    <r>
      <rPr>
        <sz val="11"/>
        <rFont val="Noto Sans"/>
        <family val="2"/>
      </rPr>
      <t xml:space="preserve">％ 
</t>
    </r>
    <r>
      <rPr>
        <sz val="11"/>
        <rFont val="ＭＳ Ｐゴシック"/>
        <family val="3"/>
        <charset val="128"/>
      </rPr>
      <t xml:space="preserve">695</t>
    </r>
    <r>
      <rPr>
        <sz val="11"/>
        <rFont val="Noto Sans"/>
        <family val="2"/>
      </rPr>
      <t xml:space="preserve">万円を超え</t>
    </r>
    <r>
      <rPr>
        <sz val="11"/>
        <rFont val="ＭＳ Ｐゴシック"/>
        <family val="3"/>
        <charset val="128"/>
      </rPr>
      <t xml:space="preserve">900</t>
    </r>
    <r>
      <rPr>
        <sz val="11"/>
        <rFont val="Noto Sans"/>
        <family val="2"/>
      </rPr>
      <t xml:space="preserve">万円以下の部分は</t>
    </r>
    <r>
      <rPr>
        <sz val="11"/>
        <rFont val="ＭＳ Ｐゴシック"/>
        <family val="3"/>
        <charset val="128"/>
      </rPr>
      <t xml:space="preserve">23</t>
    </r>
    <r>
      <rPr>
        <sz val="11"/>
        <rFont val="Noto Sans"/>
        <family val="2"/>
      </rPr>
      <t xml:space="preserve">％ 
</t>
    </r>
    <r>
      <rPr>
        <sz val="11"/>
        <rFont val="ＭＳ Ｐゴシック"/>
        <family val="3"/>
        <charset val="128"/>
      </rPr>
      <t xml:space="preserve">900</t>
    </r>
    <r>
      <rPr>
        <sz val="11"/>
        <rFont val="Noto Sans"/>
        <family val="2"/>
      </rPr>
      <t xml:space="preserve">万円を超え</t>
    </r>
    <r>
      <rPr>
        <sz val="11"/>
        <rFont val="ＭＳ Ｐゴシック"/>
        <family val="3"/>
        <charset val="128"/>
      </rPr>
      <t xml:space="preserve">1,800</t>
    </r>
    <r>
      <rPr>
        <sz val="11"/>
        <rFont val="Noto Sans"/>
        <family val="2"/>
      </rPr>
      <t xml:space="preserve">万円以下の部分は</t>
    </r>
    <r>
      <rPr>
        <sz val="11"/>
        <rFont val="ＭＳ Ｐゴシック"/>
        <family val="3"/>
        <charset val="128"/>
      </rPr>
      <t xml:space="preserve">33</t>
    </r>
    <r>
      <rPr>
        <sz val="11"/>
        <rFont val="Noto Sans"/>
        <family val="2"/>
      </rPr>
      <t xml:space="preserve">％ 
</t>
    </r>
    <r>
      <rPr>
        <sz val="11"/>
        <rFont val="ＭＳ Ｐゴシック"/>
        <family val="3"/>
        <charset val="128"/>
      </rPr>
      <t xml:space="preserve">1,800</t>
    </r>
    <r>
      <rPr>
        <sz val="11"/>
        <rFont val="Noto Sans"/>
        <family val="2"/>
      </rPr>
      <t xml:space="preserve">万円超の部分は</t>
    </r>
    <r>
      <rPr>
        <sz val="11"/>
        <rFont val="ＭＳ Ｐゴシック"/>
        <family val="3"/>
        <charset val="128"/>
      </rPr>
      <t xml:space="preserve">40</t>
    </r>
    <r>
      <rPr>
        <sz val="11"/>
        <rFont val="Noto Sans"/>
        <family val="2"/>
      </rPr>
      <t xml:space="preserve">％
</t>
    </r>
  </si>
</sst>
</file>

<file path=xl/styles.xml><?xml version="1.0" encoding="utf-8"?>
<styleSheet xmlns="http://schemas.openxmlformats.org/spreadsheetml/2006/main">
  <numFmts count="1">
    <numFmt numFmtId="164" formatCode="General"/>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ＭＳ ゴシック"/>
      <family val="3"/>
      <charset val="128"/>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
      <sz val="10"/>
      <name val="Noto Sans"/>
      <family val="2"/>
    </font>
    <font>
      <sz val="10"/>
      <name val="ＭＳ Ｐゴシック"/>
      <family val="3"/>
      <charset val="128"/>
    </font>
    <font>
      <sz val="9"/>
      <name val="ＭＳ Ｐゴシック"/>
      <family val="3"/>
      <charset val="128"/>
    </font>
    <font>
      <sz val="9"/>
      <name val="Noto Sans"/>
      <family val="2"/>
    </font>
    <font>
      <sz val="7"/>
      <name val="Noto Sans"/>
      <family val="2"/>
    </font>
    <font>
      <sz val="7"/>
      <name val="ＭＳ Ｐゴシック"/>
      <family val="3"/>
      <charset val="128"/>
    </font>
    <font>
      <sz val="8"/>
      <name val="Noto Sans"/>
      <family val="2"/>
    </font>
  </fonts>
  <fills count="7">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true">
      <alignment horizontal="center" vertical="center" textRotation="0" wrapText="true" indent="0" shrinkToFit="false"/>
      <protection locked="true" hidden="false"/>
    </xf>
    <xf numFmtId="164" fontId="5" fillId="3" borderId="1" xfId="21" applyFont="true" applyBorder="true" applyAlignment="true" applyProtection="true">
      <alignment horizontal="center" vertical="center" textRotation="0" wrapText="true" indent="0" shrinkToFit="false"/>
      <protection locked="true" hidden="false"/>
    </xf>
    <xf numFmtId="164" fontId="5" fillId="4" borderId="1" xfId="21"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justify" vertical="center" textRotation="0" wrapText="false" indent="0" shrinkToFit="false"/>
      <protection locked="true" hidden="false"/>
    </xf>
    <xf numFmtId="164" fontId="5" fillId="6" borderId="1" xfId="0" applyFont="true" applyBorder="true" applyAlignment="true" applyProtection="false">
      <alignment horizontal="justify"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center" vertical="top" textRotation="0" wrapText="tru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true">
      <alignment horizontal="general" vertical="center" textRotation="0" wrapText="true" indent="0" shrinkToFit="false"/>
      <protection locked="true" hidden="false"/>
    </xf>
    <xf numFmtId="164" fontId="5" fillId="6" borderId="0" xfId="0" applyFont="true" applyBorder="false" applyAlignment="true" applyProtection="false">
      <alignment horizontal="left" vertical="center" textRotation="0" wrapText="true" indent="0" shrinkToFit="false"/>
      <protection locked="true" hidden="false"/>
    </xf>
    <xf numFmtId="164" fontId="5" fillId="6" borderId="0" xfId="0" applyFont="true" applyBorder="false" applyAlignment="true" applyProtection="false">
      <alignment horizontal="justify" vertical="center" textRotation="0" wrapText="true" indent="0" shrinkToFit="false"/>
      <protection locked="true" hidden="false"/>
    </xf>
    <xf numFmtId="164" fontId="9" fillId="6" borderId="1"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fals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general" vertical="center" textRotation="0" wrapText="true" indent="0" shrinkToFit="false"/>
      <protection locked="true" hidden="false"/>
    </xf>
    <xf numFmtId="164" fontId="11" fillId="6" borderId="1"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false" applyProtection="false">
      <alignment horizontal="general"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true" hidden="false"/>
    </xf>
    <xf numFmtId="164" fontId="5" fillId="6" borderId="1" xfId="0" applyFont="true" applyBorder="true" applyAlignment="true" applyProtection="true">
      <alignment horizontal="left" vertical="center" textRotation="0" wrapText="tru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4"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justify" vertical="center" textRotation="0" wrapText="false" indent="0" shrinkToFit="false"/>
      <protection locked="true" hidden="false"/>
    </xf>
    <xf numFmtId="164" fontId="0" fillId="6" borderId="1" xfId="2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dxfs count="7">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FFFF99"/>
        </patternFill>
      </fill>
    </dxf>
    <dxf>
      <fill>
        <patternFill patternType="solid">
          <fgColor rgb="FFCCFFFF"/>
        </patternFill>
      </fill>
    </dxf>
    <dxf>
      <fill>
        <patternFill patternType="solid">
          <fgColor rgb="FFFFCC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87;&#12501;&#12449;&#12452;&#12523;&#12469;&#12540;&#12496;_OBBB/g/&#9632;2010&#24180;1&#26376;&#22269;&#27665;&#12398;&#22768;/03&#26085;&#27425;&#12501;&#12457;&#12523;&#12480;/&#22269;&#27665;&#12398;&#22768;&#25552;&#26696;&#65288;&#35215;&#2104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oshisaisei.go.jp/&#29305;&#21306;&#21046;&#24230;&#35211;&#30452;&#12375;%5C&#26908;&#35342;&#12481;&#12540;&#12512;&#31435;&#12385;&#19978;&#12370;&#24460;%5C&#31379;&#21475;&#19968;&#20803;&#21270;%5C&#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記入様式"/>
      <sheetName val="PDM"/>
      <sheetName val="集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true" showRowColHeaders="true" showZeros="false" rightToLeft="false" tabSelected="true" showOutlineSymbols="true" defaultGridColor="true" view="normal" topLeftCell="A1" colorId="64" zoomScale="75" zoomScaleNormal="75" zoomScalePageLayoutView="75" workbookViewId="0">
      <selection pane="topLeft" activeCell="A1" activeCellId="0" sqref="A1:A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23.24"/>
    <col collapsed="false" customWidth="true" hidden="false" outlineLevel="0" max="3" min="3" style="1" width="18.49"/>
    <col collapsed="false" customWidth="true" hidden="false" outlineLevel="0" max="4" min="4" style="1" width="28.86"/>
    <col collapsed="false" customWidth="true" hidden="false" outlineLevel="0" max="5" min="5" style="1" width="18.49"/>
    <col collapsed="false" customWidth="true" hidden="false" outlineLevel="0" max="6" min="6" style="1" width="44.75"/>
    <col collapsed="false" customWidth="true" hidden="false" outlineLevel="0" max="7" min="7" style="1" width="82.25"/>
    <col collapsed="false" customWidth="true" hidden="false" outlineLevel="0" max="8" min="8" style="1" width="21.49"/>
    <col collapsed="false" customWidth="true" hidden="false" outlineLevel="0" max="9" min="9" style="2" width="22.37"/>
    <col collapsed="false" customWidth="true" hidden="false" outlineLevel="0" max="10" min="10" style="1" width="15.62"/>
    <col collapsed="false" customWidth="false" hidden="false" outlineLevel="0" max="11" min="11" style="1" width="8.99"/>
    <col collapsed="false" customWidth="true" hidden="false" outlineLevel="0" max="12" min="12" style="3" width="19.37"/>
    <col collapsed="false" customWidth="true" hidden="false" outlineLevel="0" max="13" min="13" style="3" width="49.49"/>
    <col collapsed="false" customWidth="true" hidden="false" outlineLevel="0" max="15" min="14" style="4" width="4.36"/>
    <col collapsed="false" customWidth="true" hidden="false" outlineLevel="0" max="16" min="16" style="3" width="52.62"/>
    <col collapsed="false" customWidth="true" hidden="false" outlineLevel="0" max="17" min="17" style="3" width="24.49"/>
    <col collapsed="false" customWidth="false" hidden="false" outlineLevel="0" max="257" min="18" style="1" width="8.99"/>
  </cols>
  <sheetData>
    <row r="1" s="9" customFormat="true" ht="75.75" hidden="false" customHeight="true" outlineLevel="0" collapsed="false">
      <c r="A1" s="5" t="s">
        <v>0</v>
      </c>
      <c r="B1" s="6" t="s">
        <v>1</v>
      </c>
      <c r="C1" s="6" t="s">
        <v>2</v>
      </c>
      <c r="D1" s="6" t="s">
        <v>3</v>
      </c>
      <c r="E1" s="6" t="s">
        <v>4</v>
      </c>
      <c r="F1" s="6" t="s">
        <v>5</v>
      </c>
      <c r="G1" s="6" t="s">
        <v>6</v>
      </c>
      <c r="H1" s="6" t="s">
        <v>7</v>
      </c>
      <c r="I1" s="6" t="s">
        <v>8</v>
      </c>
      <c r="J1" s="6" t="s">
        <v>9</v>
      </c>
      <c r="K1" s="7" t="s">
        <v>10</v>
      </c>
      <c r="L1" s="8" t="s">
        <v>11</v>
      </c>
      <c r="M1" s="8" t="s">
        <v>12</v>
      </c>
      <c r="N1" s="8" t="s">
        <v>13</v>
      </c>
      <c r="O1" s="8" t="s">
        <v>14</v>
      </c>
      <c r="P1" s="8" t="s">
        <v>15</v>
      </c>
      <c r="Q1" s="8" t="s">
        <v>16</v>
      </c>
    </row>
    <row r="2" s="9" customFormat="true" ht="41.25" hidden="false" customHeight="true" outlineLevel="0" collapsed="false">
      <c r="A2" s="5"/>
      <c r="B2" s="6"/>
      <c r="C2" s="6"/>
      <c r="D2" s="6"/>
      <c r="E2" s="6"/>
      <c r="F2" s="6"/>
      <c r="G2" s="6"/>
      <c r="H2" s="6"/>
      <c r="I2" s="6"/>
      <c r="J2" s="6"/>
      <c r="K2" s="7"/>
      <c r="L2" s="8"/>
      <c r="M2" s="8"/>
      <c r="N2" s="8"/>
      <c r="O2" s="8"/>
      <c r="P2" s="8"/>
      <c r="Q2" s="8"/>
    </row>
    <row r="3" s="18" customFormat="true" ht="256.9" hidden="false" customHeight="true" outlineLevel="0" collapsed="false">
      <c r="A3" s="10" t="n">
        <v>30000028</v>
      </c>
      <c r="B3" s="11" t="s">
        <v>17</v>
      </c>
      <c r="C3" s="12" t="s">
        <v>18</v>
      </c>
      <c r="D3" s="12" t="s">
        <v>19</v>
      </c>
      <c r="E3" s="12" t="s">
        <v>20</v>
      </c>
      <c r="F3" s="13" t="s">
        <v>21</v>
      </c>
      <c r="G3" s="12" t="s">
        <v>22</v>
      </c>
      <c r="H3" s="10"/>
      <c r="I3" s="12" t="s">
        <v>23</v>
      </c>
      <c r="J3" s="11" t="s">
        <v>24</v>
      </c>
      <c r="K3" s="14" t="s">
        <v>25</v>
      </c>
      <c r="L3" s="15" t="s">
        <v>26</v>
      </c>
      <c r="M3" s="16" t="s">
        <v>27</v>
      </c>
      <c r="N3" s="17" t="s">
        <v>28</v>
      </c>
      <c r="O3" s="17"/>
      <c r="P3" s="12" t="s">
        <v>29</v>
      </c>
      <c r="Q3" s="10"/>
    </row>
    <row r="4" s="18" customFormat="true" ht="132.75" hidden="false" customHeight="true" outlineLevel="0" collapsed="false">
      <c r="A4" s="10" t="n">
        <v>30000045</v>
      </c>
      <c r="B4" s="12" t="s">
        <v>17</v>
      </c>
      <c r="C4" s="12" t="s">
        <v>18</v>
      </c>
      <c r="D4" s="12" t="s">
        <v>30</v>
      </c>
      <c r="E4" s="12" t="s">
        <v>20</v>
      </c>
      <c r="F4" s="12" t="s">
        <v>31</v>
      </c>
      <c r="G4" s="12" t="s">
        <v>32</v>
      </c>
      <c r="H4" s="12" t="s">
        <v>33</v>
      </c>
      <c r="I4" s="12" t="s">
        <v>34</v>
      </c>
      <c r="J4" s="12" t="s">
        <v>24</v>
      </c>
      <c r="K4" s="14" t="s">
        <v>35</v>
      </c>
      <c r="L4" s="19" t="s">
        <v>36</v>
      </c>
      <c r="M4" s="12" t="s">
        <v>37</v>
      </c>
      <c r="N4" s="17" t="s">
        <v>28</v>
      </c>
      <c r="O4" s="17"/>
      <c r="P4" s="12" t="s">
        <v>29</v>
      </c>
      <c r="Q4" s="10"/>
    </row>
    <row r="5" s="18" customFormat="true" ht="229.5" hidden="false" customHeight="false" outlineLevel="0" collapsed="false">
      <c r="A5" s="10" t="n">
        <v>30000090</v>
      </c>
      <c r="B5" s="11" t="s">
        <v>17</v>
      </c>
      <c r="C5" s="12" t="s">
        <v>18</v>
      </c>
      <c r="D5" s="12" t="s">
        <v>38</v>
      </c>
      <c r="E5" s="12" t="s">
        <v>39</v>
      </c>
      <c r="F5" s="12" t="s">
        <v>40</v>
      </c>
      <c r="G5" s="13" t="s">
        <v>41</v>
      </c>
      <c r="H5" s="11" t="s">
        <v>42</v>
      </c>
      <c r="I5" s="12" t="s">
        <v>43</v>
      </c>
      <c r="J5" s="11" t="s">
        <v>24</v>
      </c>
      <c r="K5" s="14" t="s">
        <v>44</v>
      </c>
      <c r="L5" s="10" t="s">
        <v>45</v>
      </c>
      <c r="M5" s="12" t="s">
        <v>46</v>
      </c>
      <c r="N5" s="17" t="s">
        <v>47</v>
      </c>
      <c r="O5" s="17" t="s">
        <v>48</v>
      </c>
      <c r="P5" s="12" t="s">
        <v>49</v>
      </c>
      <c r="Q5" s="10"/>
    </row>
    <row r="6" s="18" customFormat="true" ht="226.15" hidden="false" customHeight="true" outlineLevel="0" collapsed="false">
      <c r="A6" s="10" t="n">
        <v>30000094</v>
      </c>
      <c r="B6" s="11" t="s">
        <v>17</v>
      </c>
      <c r="C6" s="12" t="s">
        <v>18</v>
      </c>
      <c r="D6" s="12" t="s">
        <v>50</v>
      </c>
      <c r="E6" s="12" t="s">
        <v>39</v>
      </c>
      <c r="F6" s="12" t="s">
        <v>51</v>
      </c>
      <c r="G6" s="13" t="s">
        <v>52</v>
      </c>
      <c r="H6" s="11" t="s">
        <v>53</v>
      </c>
      <c r="I6" s="12" t="s">
        <v>54</v>
      </c>
      <c r="J6" s="11" t="s">
        <v>55</v>
      </c>
      <c r="K6" s="14" t="s">
        <v>56</v>
      </c>
      <c r="L6" s="12" t="s">
        <v>57</v>
      </c>
      <c r="M6" s="12" t="s">
        <v>58</v>
      </c>
      <c r="N6" s="17" t="s">
        <v>28</v>
      </c>
      <c r="O6" s="17"/>
      <c r="P6" s="12" t="s">
        <v>29</v>
      </c>
      <c r="Q6" s="10"/>
    </row>
    <row r="7" s="18" customFormat="true" ht="297.6" hidden="false" customHeight="true" outlineLevel="0" collapsed="false">
      <c r="A7" s="10" t="n">
        <v>30000124</v>
      </c>
      <c r="B7" s="12" t="s">
        <v>17</v>
      </c>
      <c r="C7" s="12" t="s">
        <v>18</v>
      </c>
      <c r="D7" s="12" t="s">
        <v>59</v>
      </c>
      <c r="E7" s="12" t="s">
        <v>39</v>
      </c>
      <c r="F7" s="12" t="s">
        <v>60</v>
      </c>
      <c r="G7" s="13" t="s">
        <v>61</v>
      </c>
      <c r="H7" s="10"/>
      <c r="I7" s="12" t="s">
        <v>34</v>
      </c>
      <c r="J7" s="12" t="s">
        <v>24</v>
      </c>
      <c r="K7" s="14" t="s">
        <v>62</v>
      </c>
      <c r="L7" s="12" t="s">
        <v>63</v>
      </c>
      <c r="M7" s="12" t="s">
        <v>64</v>
      </c>
      <c r="N7" s="17" t="s">
        <v>28</v>
      </c>
      <c r="O7" s="17"/>
      <c r="P7" s="12" t="s">
        <v>29</v>
      </c>
      <c r="Q7" s="10"/>
    </row>
    <row r="8" s="18" customFormat="true" ht="256.5" hidden="false" customHeight="false" outlineLevel="0" collapsed="false">
      <c r="A8" s="10" t="n">
        <v>30000307</v>
      </c>
      <c r="B8" s="12" t="s">
        <v>17</v>
      </c>
      <c r="C8" s="12" t="s">
        <v>18</v>
      </c>
      <c r="D8" s="12" t="s">
        <v>65</v>
      </c>
      <c r="E8" s="12" t="s">
        <v>39</v>
      </c>
      <c r="F8" s="12" t="s">
        <v>66</v>
      </c>
      <c r="G8" s="13" t="s">
        <v>67</v>
      </c>
      <c r="H8" s="12" t="s">
        <v>68</v>
      </c>
      <c r="I8" s="12" t="s">
        <v>34</v>
      </c>
      <c r="J8" s="12" t="s">
        <v>55</v>
      </c>
      <c r="K8" s="14" t="s">
        <v>69</v>
      </c>
      <c r="L8" s="12" t="s">
        <v>70</v>
      </c>
      <c r="M8" s="12" t="s">
        <v>71</v>
      </c>
      <c r="N8" s="17" t="s">
        <v>28</v>
      </c>
      <c r="O8" s="17"/>
      <c r="P8" s="12" t="s">
        <v>29</v>
      </c>
      <c r="Q8" s="10"/>
    </row>
    <row r="9" s="18" customFormat="true" ht="229.5" hidden="false" customHeight="false" outlineLevel="0" collapsed="false">
      <c r="A9" s="10" t="n">
        <v>30000360</v>
      </c>
      <c r="B9" s="12" t="s">
        <v>17</v>
      </c>
      <c r="C9" s="12" t="s">
        <v>18</v>
      </c>
      <c r="D9" s="12" t="s">
        <v>38</v>
      </c>
      <c r="E9" s="12" t="s">
        <v>39</v>
      </c>
      <c r="F9" s="12" t="s">
        <v>40</v>
      </c>
      <c r="G9" s="13" t="s">
        <v>72</v>
      </c>
      <c r="H9" s="10"/>
      <c r="I9" s="12" t="s">
        <v>43</v>
      </c>
      <c r="J9" s="12" t="s">
        <v>24</v>
      </c>
      <c r="K9" s="14" t="s">
        <v>73</v>
      </c>
      <c r="L9" s="10" t="s">
        <v>45</v>
      </c>
      <c r="M9" s="12" t="s">
        <v>46</v>
      </c>
      <c r="N9" s="17" t="s">
        <v>47</v>
      </c>
      <c r="O9" s="17" t="s">
        <v>48</v>
      </c>
      <c r="P9" s="12" t="s">
        <v>49</v>
      </c>
      <c r="Q9" s="10"/>
    </row>
    <row r="10" s="18" customFormat="true" ht="229.5" hidden="false" customHeight="false" outlineLevel="0" collapsed="false">
      <c r="A10" s="10" t="n">
        <v>30000412</v>
      </c>
      <c r="B10" s="12" t="s">
        <v>17</v>
      </c>
      <c r="C10" s="12" t="s">
        <v>18</v>
      </c>
      <c r="D10" s="12" t="s">
        <v>74</v>
      </c>
      <c r="E10" s="12" t="s">
        <v>16</v>
      </c>
      <c r="F10" s="12" t="s">
        <v>75</v>
      </c>
      <c r="G10" s="13" t="s">
        <v>76</v>
      </c>
      <c r="H10" s="10"/>
      <c r="I10" s="12" t="s">
        <v>34</v>
      </c>
      <c r="J10" s="12" t="s">
        <v>55</v>
      </c>
      <c r="K10" s="14" t="s">
        <v>77</v>
      </c>
      <c r="L10" s="12" t="s">
        <v>78</v>
      </c>
      <c r="M10" s="12" t="s">
        <v>79</v>
      </c>
      <c r="N10" s="20" t="s">
        <v>80</v>
      </c>
      <c r="O10" s="20" t="s">
        <v>81</v>
      </c>
      <c r="P10" s="21" t="s">
        <v>82</v>
      </c>
      <c r="Q10" s="10"/>
    </row>
    <row r="11" s="18" customFormat="true" ht="94.5" hidden="false" customHeight="false" outlineLevel="0" collapsed="false">
      <c r="A11" s="10" t="n">
        <v>30000415</v>
      </c>
      <c r="B11" s="12" t="s">
        <v>17</v>
      </c>
      <c r="C11" s="12" t="s">
        <v>18</v>
      </c>
      <c r="D11" s="12" t="s">
        <v>83</v>
      </c>
      <c r="E11" s="12" t="s">
        <v>84</v>
      </c>
      <c r="F11" s="12" t="s">
        <v>85</v>
      </c>
      <c r="G11" s="12" t="s">
        <v>86</v>
      </c>
      <c r="H11" s="12" t="s">
        <v>87</v>
      </c>
      <c r="I11" s="12" t="s">
        <v>34</v>
      </c>
      <c r="J11" s="12" t="s">
        <v>55</v>
      </c>
      <c r="K11" s="14" t="s">
        <v>88</v>
      </c>
      <c r="L11" s="12" t="s">
        <v>89</v>
      </c>
      <c r="M11" s="12" t="s">
        <v>90</v>
      </c>
      <c r="N11" s="22" t="s">
        <v>28</v>
      </c>
      <c r="O11" s="17"/>
      <c r="P11" s="12" t="s">
        <v>29</v>
      </c>
      <c r="Q11" s="10"/>
    </row>
    <row r="12" s="18" customFormat="true" ht="135" hidden="false" customHeight="false" outlineLevel="0" collapsed="false">
      <c r="A12" s="10" t="n">
        <v>30000425</v>
      </c>
      <c r="B12" s="12" t="s">
        <v>17</v>
      </c>
      <c r="C12" s="12" t="s">
        <v>18</v>
      </c>
      <c r="D12" s="12" t="s">
        <v>91</v>
      </c>
      <c r="E12" s="12" t="s">
        <v>39</v>
      </c>
      <c r="F12" s="12" t="s">
        <v>92</v>
      </c>
      <c r="G12" s="13" t="s">
        <v>93</v>
      </c>
      <c r="H12" s="10"/>
      <c r="I12" s="12" t="s">
        <v>94</v>
      </c>
      <c r="J12" s="12" t="s">
        <v>24</v>
      </c>
      <c r="K12" s="14" t="s">
        <v>95</v>
      </c>
      <c r="L12" s="12" t="s">
        <v>96</v>
      </c>
      <c r="M12" s="12" t="s">
        <v>97</v>
      </c>
      <c r="N12" s="17" t="s">
        <v>98</v>
      </c>
      <c r="O12" s="17" t="s">
        <v>99</v>
      </c>
      <c r="P12" s="12" t="s">
        <v>100</v>
      </c>
      <c r="Q12" s="10"/>
    </row>
    <row r="13" s="18" customFormat="true" ht="85.15" hidden="false" customHeight="true" outlineLevel="0" collapsed="false">
      <c r="A13" s="10" t="n">
        <v>30000530</v>
      </c>
      <c r="B13" s="12" t="s">
        <v>17</v>
      </c>
      <c r="C13" s="12" t="s">
        <v>18</v>
      </c>
      <c r="D13" s="12" t="s">
        <v>101</v>
      </c>
      <c r="E13" s="12" t="s">
        <v>39</v>
      </c>
      <c r="F13" s="12" t="s">
        <v>101</v>
      </c>
      <c r="G13" s="12" t="s">
        <v>102</v>
      </c>
      <c r="H13" s="10"/>
      <c r="I13" s="12" t="s">
        <v>34</v>
      </c>
      <c r="J13" s="12" t="s">
        <v>24</v>
      </c>
      <c r="K13" s="14" t="s">
        <v>103</v>
      </c>
      <c r="L13" s="23" t="s">
        <v>104</v>
      </c>
      <c r="M13" s="12" t="s">
        <v>105</v>
      </c>
      <c r="N13" s="17" t="s">
        <v>28</v>
      </c>
      <c r="O13" s="17"/>
      <c r="P13" s="12" t="s">
        <v>106</v>
      </c>
      <c r="Q13" s="10"/>
    </row>
    <row r="14" s="18" customFormat="true" ht="243" hidden="false" customHeight="true" outlineLevel="0" collapsed="false">
      <c r="A14" s="10" t="n">
        <v>30000553</v>
      </c>
      <c r="B14" s="12" t="s">
        <v>17</v>
      </c>
      <c r="C14" s="12" t="s">
        <v>18</v>
      </c>
      <c r="D14" s="12" t="s">
        <v>38</v>
      </c>
      <c r="E14" s="12" t="s">
        <v>39</v>
      </c>
      <c r="F14" s="12" t="s">
        <v>40</v>
      </c>
      <c r="G14" s="13" t="s">
        <v>107</v>
      </c>
      <c r="H14" s="10"/>
      <c r="I14" s="12" t="s">
        <v>43</v>
      </c>
      <c r="J14" s="12" t="s">
        <v>24</v>
      </c>
      <c r="K14" s="14" t="s">
        <v>108</v>
      </c>
      <c r="L14" s="10" t="s">
        <v>45</v>
      </c>
      <c r="M14" s="12" t="s">
        <v>46</v>
      </c>
      <c r="N14" s="17" t="s">
        <v>47</v>
      </c>
      <c r="O14" s="17" t="s">
        <v>48</v>
      </c>
      <c r="P14" s="12" t="s">
        <v>49</v>
      </c>
      <c r="Q14" s="10"/>
    </row>
    <row r="15" s="18" customFormat="true" ht="202.5" hidden="false" customHeight="false" outlineLevel="0" collapsed="false">
      <c r="A15" s="10" t="n">
        <v>30000560</v>
      </c>
      <c r="B15" s="12" t="s">
        <v>17</v>
      </c>
      <c r="C15" s="12" t="s">
        <v>18</v>
      </c>
      <c r="D15" s="12" t="s">
        <v>109</v>
      </c>
      <c r="E15" s="12" t="s">
        <v>20</v>
      </c>
      <c r="F15" s="13" t="s">
        <v>110</v>
      </c>
      <c r="G15" s="13" t="s">
        <v>111</v>
      </c>
      <c r="H15" s="12" t="s">
        <v>112</v>
      </c>
      <c r="I15" s="12" t="s">
        <v>34</v>
      </c>
      <c r="J15" s="12" t="s">
        <v>55</v>
      </c>
      <c r="K15" s="14" t="s">
        <v>113</v>
      </c>
      <c r="L15" s="12" t="s">
        <v>114</v>
      </c>
      <c r="M15" s="12" t="s">
        <v>115</v>
      </c>
      <c r="N15" s="17" t="s">
        <v>28</v>
      </c>
      <c r="O15" s="17"/>
      <c r="P15" s="12" t="s">
        <v>29</v>
      </c>
      <c r="Q15" s="10"/>
    </row>
    <row r="16" s="18" customFormat="true" ht="229.5" hidden="false" customHeight="false" outlineLevel="0" collapsed="false">
      <c r="A16" s="10" t="n">
        <v>30000601</v>
      </c>
      <c r="B16" s="12" t="s">
        <v>17</v>
      </c>
      <c r="C16" s="12" t="s">
        <v>18</v>
      </c>
      <c r="D16" s="12" t="s">
        <v>38</v>
      </c>
      <c r="E16" s="12" t="s">
        <v>39</v>
      </c>
      <c r="F16" s="12" t="s">
        <v>116</v>
      </c>
      <c r="G16" s="13" t="s">
        <v>117</v>
      </c>
      <c r="H16" s="10"/>
      <c r="I16" s="12" t="s">
        <v>43</v>
      </c>
      <c r="J16" s="12" t="s">
        <v>55</v>
      </c>
      <c r="K16" s="14" t="s">
        <v>118</v>
      </c>
      <c r="L16" s="10" t="s">
        <v>45</v>
      </c>
      <c r="M16" s="12" t="s">
        <v>46</v>
      </c>
      <c r="N16" s="17" t="s">
        <v>47</v>
      </c>
      <c r="O16" s="17" t="s">
        <v>48</v>
      </c>
      <c r="P16" s="12" t="s">
        <v>49</v>
      </c>
      <c r="Q16" s="10"/>
    </row>
    <row r="17" s="18" customFormat="true" ht="218.25" hidden="false" customHeight="true" outlineLevel="0" collapsed="false">
      <c r="A17" s="24" t="n">
        <v>30000619</v>
      </c>
      <c r="B17" s="25" t="s">
        <v>17</v>
      </c>
      <c r="C17" s="25" t="s">
        <v>18</v>
      </c>
      <c r="D17" s="25" t="s">
        <v>119</v>
      </c>
      <c r="E17" s="12" t="s">
        <v>20</v>
      </c>
      <c r="F17" s="25" t="s">
        <v>120</v>
      </c>
      <c r="G17" s="26" t="s">
        <v>121</v>
      </c>
      <c r="H17" s="25" t="s">
        <v>68</v>
      </c>
      <c r="I17" s="12" t="s">
        <v>34</v>
      </c>
      <c r="J17" s="25" t="s">
        <v>55</v>
      </c>
      <c r="K17" s="14" t="s">
        <v>122</v>
      </c>
      <c r="L17" s="12" t="s">
        <v>63</v>
      </c>
      <c r="M17" s="27" t="s">
        <v>123</v>
      </c>
      <c r="N17" s="17" t="s">
        <v>28</v>
      </c>
      <c r="O17" s="17"/>
      <c r="P17" s="12" t="s">
        <v>29</v>
      </c>
      <c r="Q17" s="10"/>
    </row>
    <row r="18" s="18" customFormat="true" ht="219" hidden="false" customHeight="true" outlineLevel="0" collapsed="false">
      <c r="A18" s="24" t="n">
        <v>30000620</v>
      </c>
      <c r="B18" s="25" t="s">
        <v>17</v>
      </c>
      <c r="C18" s="25" t="s">
        <v>18</v>
      </c>
      <c r="D18" s="25" t="s">
        <v>124</v>
      </c>
      <c r="E18" s="12" t="s">
        <v>20</v>
      </c>
      <c r="F18" s="25" t="s">
        <v>125</v>
      </c>
      <c r="G18" s="25" t="s">
        <v>126</v>
      </c>
      <c r="H18" s="24"/>
      <c r="I18" s="12" t="s">
        <v>34</v>
      </c>
      <c r="J18" s="25" t="s">
        <v>55</v>
      </c>
      <c r="K18" s="14" t="s">
        <v>127</v>
      </c>
      <c r="L18" s="12" t="s">
        <v>128</v>
      </c>
      <c r="M18" s="12" t="s">
        <v>129</v>
      </c>
      <c r="N18" s="17" t="s">
        <v>28</v>
      </c>
      <c r="O18" s="17"/>
      <c r="P18" s="12" t="s">
        <v>29</v>
      </c>
      <c r="Q18" s="10"/>
    </row>
    <row r="19" s="18" customFormat="true" ht="148.5" hidden="false" customHeight="false" outlineLevel="0" collapsed="false">
      <c r="A19" s="24" t="n">
        <v>30000700</v>
      </c>
      <c r="B19" s="25" t="s">
        <v>17</v>
      </c>
      <c r="C19" s="25" t="s">
        <v>18</v>
      </c>
      <c r="D19" s="25" t="s">
        <v>130</v>
      </c>
      <c r="E19" s="12" t="s">
        <v>39</v>
      </c>
      <c r="F19" s="25" t="s">
        <v>131</v>
      </c>
      <c r="G19" s="26" t="s">
        <v>132</v>
      </c>
      <c r="H19" s="25" t="s">
        <v>42</v>
      </c>
      <c r="I19" s="12" t="s">
        <v>23</v>
      </c>
      <c r="J19" s="25" t="s">
        <v>24</v>
      </c>
      <c r="K19" s="14" t="s">
        <v>133</v>
      </c>
      <c r="L19" s="12" t="s">
        <v>134</v>
      </c>
      <c r="M19" s="12" t="s">
        <v>135</v>
      </c>
      <c r="N19" s="17" t="s">
        <v>28</v>
      </c>
      <c r="O19" s="17"/>
      <c r="P19" s="12" t="s">
        <v>29</v>
      </c>
      <c r="Q19" s="10"/>
    </row>
    <row r="20" s="18" customFormat="true" ht="283.5" hidden="false" customHeight="false" outlineLevel="0" collapsed="false">
      <c r="A20" s="24" t="n">
        <v>30000719</v>
      </c>
      <c r="B20" s="25" t="s">
        <v>17</v>
      </c>
      <c r="C20" s="25" t="s">
        <v>18</v>
      </c>
      <c r="D20" s="25" t="s">
        <v>136</v>
      </c>
      <c r="E20" s="12" t="s">
        <v>20</v>
      </c>
      <c r="F20" s="25" t="s">
        <v>137</v>
      </c>
      <c r="G20" s="26" t="s">
        <v>138</v>
      </c>
      <c r="H20" s="24"/>
      <c r="I20" s="12" t="s">
        <v>139</v>
      </c>
      <c r="J20" s="25" t="s">
        <v>24</v>
      </c>
      <c r="K20" s="14" t="s">
        <v>140</v>
      </c>
      <c r="L20" s="12" t="s">
        <v>141</v>
      </c>
      <c r="M20" s="28" t="s">
        <v>142</v>
      </c>
      <c r="N20" s="17" t="s">
        <v>28</v>
      </c>
      <c r="O20" s="17"/>
      <c r="P20" s="12" t="s">
        <v>29</v>
      </c>
      <c r="Q20" s="10"/>
    </row>
    <row r="21" s="18" customFormat="true" ht="175.5" hidden="false" customHeight="false" outlineLevel="0" collapsed="false">
      <c r="A21" s="24" t="n">
        <v>30000772</v>
      </c>
      <c r="B21" s="25" t="s">
        <v>143</v>
      </c>
      <c r="C21" s="25" t="s">
        <v>18</v>
      </c>
      <c r="D21" s="25" t="s">
        <v>144</v>
      </c>
      <c r="E21" s="12" t="s">
        <v>39</v>
      </c>
      <c r="F21" s="26" t="s">
        <v>145</v>
      </c>
      <c r="G21" s="25" t="s">
        <v>146</v>
      </c>
      <c r="H21" s="25" t="s">
        <v>147</v>
      </c>
      <c r="I21" s="12" t="s">
        <v>148</v>
      </c>
      <c r="J21" s="25" t="s">
        <v>55</v>
      </c>
      <c r="K21" s="14" t="s">
        <v>149</v>
      </c>
      <c r="L21" s="12" t="s">
        <v>150</v>
      </c>
      <c r="M21" s="12" t="s">
        <v>151</v>
      </c>
      <c r="N21" s="17" t="s">
        <v>98</v>
      </c>
      <c r="O21" s="17"/>
      <c r="P21" s="12" t="s">
        <v>152</v>
      </c>
      <c r="Q21" s="10"/>
    </row>
    <row r="22" s="18" customFormat="true" ht="108" hidden="false" customHeight="false" outlineLevel="0" collapsed="false">
      <c r="A22" s="24" t="n">
        <v>30000793</v>
      </c>
      <c r="B22" s="25" t="s">
        <v>17</v>
      </c>
      <c r="C22" s="25" t="s">
        <v>18</v>
      </c>
      <c r="D22" s="25" t="s">
        <v>153</v>
      </c>
      <c r="E22" s="12" t="s">
        <v>39</v>
      </c>
      <c r="F22" s="25" t="s">
        <v>154</v>
      </c>
      <c r="G22" s="25" t="s">
        <v>155</v>
      </c>
      <c r="H22" s="24"/>
      <c r="I22" s="12" t="s">
        <v>34</v>
      </c>
      <c r="J22" s="25" t="s">
        <v>24</v>
      </c>
      <c r="K22" s="14" t="s">
        <v>156</v>
      </c>
      <c r="L22" s="10"/>
      <c r="M22" s="10" t="s">
        <v>45</v>
      </c>
      <c r="N22" s="17" t="s">
        <v>28</v>
      </c>
      <c r="O22" s="17"/>
      <c r="P22" s="12" t="s">
        <v>29</v>
      </c>
      <c r="Q22" s="10"/>
    </row>
    <row r="23" s="18" customFormat="true" ht="67.5" hidden="false" customHeight="false" outlineLevel="0" collapsed="false">
      <c r="A23" s="24" t="n">
        <v>30000795</v>
      </c>
      <c r="B23" s="25" t="s">
        <v>17</v>
      </c>
      <c r="C23" s="25" t="s">
        <v>18</v>
      </c>
      <c r="D23" s="25" t="s">
        <v>157</v>
      </c>
      <c r="E23" s="12" t="s">
        <v>20</v>
      </c>
      <c r="F23" s="25" t="s">
        <v>158</v>
      </c>
      <c r="G23" s="25" t="s">
        <v>159</v>
      </c>
      <c r="H23" s="24"/>
      <c r="I23" s="12" t="s">
        <v>34</v>
      </c>
      <c r="J23" s="25" t="s">
        <v>55</v>
      </c>
      <c r="K23" s="14" t="s">
        <v>160</v>
      </c>
      <c r="L23" s="12" t="s">
        <v>161</v>
      </c>
      <c r="M23" s="12" t="s">
        <v>162</v>
      </c>
      <c r="N23" s="17" t="s">
        <v>28</v>
      </c>
      <c r="O23" s="17"/>
      <c r="P23" s="12" t="s">
        <v>29</v>
      </c>
      <c r="Q23" s="10"/>
    </row>
    <row r="24" s="18" customFormat="true" ht="243" hidden="false" customHeight="false" outlineLevel="0" collapsed="false">
      <c r="A24" s="24" t="n">
        <v>30000818</v>
      </c>
      <c r="B24" s="25" t="s">
        <v>17</v>
      </c>
      <c r="C24" s="25" t="s">
        <v>18</v>
      </c>
      <c r="D24" s="25" t="s">
        <v>163</v>
      </c>
      <c r="E24" s="12" t="s">
        <v>84</v>
      </c>
      <c r="F24" s="25" t="s">
        <v>164</v>
      </c>
      <c r="G24" s="26" t="s">
        <v>165</v>
      </c>
      <c r="H24" s="24"/>
      <c r="I24" s="12" t="s">
        <v>166</v>
      </c>
      <c r="J24" s="25" t="s">
        <v>24</v>
      </c>
      <c r="K24" s="14" t="s">
        <v>167</v>
      </c>
      <c r="L24" s="10"/>
      <c r="M24" s="12" t="s">
        <v>168</v>
      </c>
      <c r="N24" s="17" t="s">
        <v>47</v>
      </c>
      <c r="O24" s="17" t="s">
        <v>99</v>
      </c>
      <c r="P24" s="29" t="s">
        <v>169</v>
      </c>
      <c r="Q24" s="10"/>
    </row>
    <row r="25" s="18" customFormat="true" ht="162" hidden="false" customHeight="false" outlineLevel="0" collapsed="false">
      <c r="A25" s="24" t="n">
        <v>30000852</v>
      </c>
      <c r="B25" s="25" t="s">
        <v>17</v>
      </c>
      <c r="C25" s="25" t="s">
        <v>18</v>
      </c>
      <c r="D25" s="25" t="s">
        <v>170</v>
      </c>
      <c r="E25" s="12" t="s">
        <v>39</v>
      </c>
      <c r="F25" s="25" t="s">
        <v>171</v>
      </c>
      <c r="G25" s="26" t="s">
        <v>172</v>
      </c>
      <c r="H25" s="24"/>
      <c r="I25" s="12" t="s">
        <v>23</v>
      </c>
      <c r="J25" s="25" t="s">
        <v>24</v>
      </c>
      <c r="K25" s="14" t="s">
        <v>173</v>
      </c>
      <c r="L25" s="12" t="s">
        <v>174</v>
      </c>
      <c r="M25" s="12" t="s">
        <v>175</v>
      </c>
      <c r="N25" s="17" t="s">
        <v>28</v>
      </c>
      <c r="O25" s="17"/>
      <c r="P25" s="12" t="s">
        <v>29</v>
      </c>
      <c r="Q25" s="10"/>
    </row>
    <row r="26" s="18" customFormat="true" ht="148.5" hidden="false" customHeight="false" outlineLevel="0" collapsed="false">
      <c r="A26" s="24" t="n">
        <v>30000858</v>
      </c>
      <c r="B26" s="25" t="s">
        <v>17</v>
      </c>
      <c r="C26" s="25" t="s">
        <v>18</v>
      </c>
      <c r="D26" s="25" t="s">
        <v>176</v>
      </c>
      <c r="E26" s="12" t="s">
        <v>20</v>
      </c>
      <c r="F26" s="26" t="s">
        <v>177</v>
      </c>
      <c r="G26" s="25" t="s">
        <v>178</v>
      </c>
      <c r="H26" s="25" t="s">
        <v>179</v>
      </c>
      <c r="I26" s="12" t="s">
        <v>180</v>
      </c>
      <c r="J26" s="25" t="s">
        <v>24</v>
      </c>
      <c r="K26" s="14" t="s">
        <v>181</v>
      </c>
      <c r="L26" s="12" t="s">
        <v>182</v>
      </c>
      <c r="M26" s="12" t="s">
        <v>183</v>
      </c>
      <c r="N26" s="17" t="s">
        <v>98</v>
      </c>
      <c r="O26" s="17"/>
      <c r="P26" s="12" t="s">
        <v>184</v>
      </c>
      <c r="Q26" s="10"/>
    </row>
    <row r="27" s="18" customFormat="true" ht="54" hidden="false" customHeight="false" outlineLevel="0" collapsed="false">
      <c r="A27" s="24" t="n">
        <v>30000869</v>
      </c>
      <c r="B27" s="25" t="s">
        <v>17</v>
      </c>
      <c r="C27" s="25" t="s">
        <v>18</v>
      </c>
      <c r="D27" s="25" t="s">
        <v>185</v>
      </c>
      <c r="E27" s="12" t="s">
        <v>16</v>
      </c>
      <c r="F27" s="25" t="s">
        <v>186</v>
      </c>
      <c r="G27" s="25" t="s">
        <v>187</v>
      </c>
      <c r="H27" s="24"/>
      <c r="I27" s="12" t="s">
        <v>188</v>
      </c>
      <c r="J27" s="25" t="s">
        <v>55</v>
      </c>
      <c r="K27" s="14" t="s">
        <v>189</v>
      </c>
      <c r="L27" s="12" t="s">
        <v>96</v>
      </c>
      <c r="M27" s="12" t="s">
        <v>190</v>
      </c>
      <c r="N27" s="17" t="s">
        <v>47</v>
      </c>
      <c r="O27" s="17" t="s">
        <v>99</v>
      </c>
      <c r="P27" s="12" t="s">
        <v>191</v>
      </c>
      <c r="Q27" s="10"/>
    </row>
    <row r="28" s="18" customFormat="true" ht="307.5" hidden="false" customHeight="true" outlineLevel="0" collapsed="false">
      <c r="A28" s="10" t="n">
        <v>30000982</v>
      </c>
      <c r="B28" s="12" t="s">
        <v>17</v>
      </c>
      <c r="C28" s="12" t="s">
        <v>18</v>
      </c>
      <c r="D28" s="12" t="s">
        <v>192</v>
      </c>
      <c r="E28" s="12" t="s">
        <v>39</v>
      </c>
      <c r="F28" s="12" t="s">
        <v>193</v>
      </c>
      <c r="G28" s="13" t="s">
        <v>194</v>
      </c>
      <c r="H28" s="10"/>
      <c r="I28" s="12" t="s">
        <v>195</v>
      </c>
      <c r="J28" s="12" t="s">
        <v>24</v>
      </c>
      <c r="K28" s="14" t="s">
        <v>196</v>
      </c>
      <c r="L28" s="10" t="s">
        <v>197</v>
      </c>
      <c r="M28" s="12" t="s">
        <v>198</v>
      </c>
      <c r="N28" s="17" t="s">
        <v>98</v>
      </c>
      <c r="O28" s="17"/>
      <c r="P28" s="12" t="s">
        <v>199</v>
      </c>
      <c r="Q28" s="10"/>
    </row>
    <row r="29" s="18" customFormat="true" ht="202.5" hidden="false" customHeight="false" outlineLevel="0" collapsed="false">
      <c r="A29" s="10" t="n">
        <v>30000985</v>
      </c>
      <c r="B29" s="12" t="s">
        <v>17</v>
      </c>
      <c r="C29" s="12" t="s">
        <v>18</v>
      </c>
      <c r="D29" s="12" t="s">
        <v>200</v>
      </c>
      <c r="E29" s="12" t="s">
        <v>39</v>
      </c>
      <c r="F29" s="12" t="s">
        <v>201</v>
      </c>
      <c r="G29" s="12" t="s">
        <v>202</v>
      </c>
      <c r="H29" s="10"/>
      <c r="I29" s="12" t="s">
        <v>34</v>
      </c>
      <c r="J29" s="12" t="s">
        <v>24</v>
      </c>
      <c r="K29" s="14" t="s">
        <v>203</v>
      </c>
      <c r="L29" s="12" t="s">
        <v>204</v>
      </c>
      <c r="M29" s="30" t="s">
        <v>205</v>
      </c>
      <c r="N29" s="17" t="s">
        <v>28</v>
      </c>
      <c r="O29" s="17"/>
      <c r="P29" s="12" t="s">
        <v>29</v>
      </c>
      <c r="Q29" s="10"/>
    </row>
    <row r="30" s="18" customFormat="true" ht="409.5" hidden="false" customHeight="true" outlineLevel="0" collapsed="false">
      <c r="A30" s="10" t="n">
        <v>30001070</v>
      </c>
      <c r="B30" s="12" t="s">
        <v>17</v>
      </c>
      <c r="C30" s="12" t="s">
        <v>18</v>
      </c>
      <c r="D30" s="12" t="s">
        <v>206</v>
      </c>
      <c r="E30" s="12" t="s">
        <v>39</v>
      </c>
      <c r="F30" s="12" t="s">
        <v>207</v>
      </c>
      <c r="G30" s="31" t="s">
        <v>208</v>
      </c>
      <c r="H30" s="12" t="s">
        <v>209</v>
      </c>
      <c r="I30" s="12" t="s">
        <v>34</v>
      </c>
      <c r="J30" s="12" t="s">
        <v>24</v>
      </c>
      <c r="K30" s="14" t="s">
        <v>210</v>
      </c>
      <c r="L30" s="12" t="s">
        <v>211</v>
      </c>
      <c r="M30" s="12" t="s">
        <v>212</v>
      </c>
      <c r="N30" s="23" t="s">
        <v>213</v>
      </c>
      <c r="O30" s="17" t="s">
        <v>214</v>
      </c>
      <c r="P30" s="32" t="s">
        <v>215</v>
      </c>
      <c r="Q30" s="10"/>
    </row>
    <row r="31" s="18" customFormat="true" ht="132" hidden="false" customHeight="true" outlineLevel="0" collapsed="false">
      <c r="A31" s="10" t="n">
        <v>30001079</v>
      </c>
      <c r="B31" s="12" t="s">
        <v>17</v>
      </c>
      <c r="C31" s="12" t="s">
        <v>18</v>
      </c>
      <c r="D31" s="10" t="s">
        <v>216</v>
      </c>
      <c r="E31" s="12" t="s">
        <v>39</v>
      </c>
      <c r="F31" s="12" t="s">
        <v>217</v>
      </c>
      <c r="G31" s="13" t="s">
        <v>218</v>
      </c>
      <c r="H31" s="10"/>
      <c r="I31" s="12" t="s">
        <v>43</v>
      </c>
      <c r="J31" s="12" t="s">
        <v>24</v>
      </c>
      <c r="K31" s="14" t="s">
        <v>219</v>
      </c>
      <c r="L31" s="10" t="s">
        <v>45</v>
      </c>
      <c r="M31" s="12" t="s">
        <v>46</v>
      </c>
      <c r="N31" s="17" t="s">
        <v>47</v>
      </c>
      <c r="O31" s="17" t="s">
        <v>48</v>
      </c>
      <c r="P31" s="12" t="s">
        <v>220</v>
      </c>
      <c r="Q31" s="10"/>
    </row>
    <row r="32" s="18" customFormat="true" ht="148.5" hidden="false" customHeight="false" outlineLevel="0" collapsed="false">
      <c r="A32" s="10" t="n">
        <v>30001142</v>
      </c>
      <c r="B32" s="12" t="s">
        <v>17</v>
      </c>
      <c r="C32" s="12" t="s">
        <v>18</v>
      </c>
      <c r="D32" s="12" t="s">
        <v>221</v>
      </c>
      <c r="E32" s="12" t="s">
        <v>84</v>
      </c>
      <c r="F32" s="12" t="s">
        <v>222</v>
      </c>
      <c r="G32" s="13" t="s">
        <v>223</v>
      </c>
      <c r="H32" s="10"/>
      <c r="I32" s="12" t="s">
        <v>54</v>
      </c>
      <c r="J32" s="12" t="s">
        <v>24</v>
      </c>
      <c r="K32" s="14" t="s">
        <v>224</v>
      </c>
      <c r="L32" s="12" t="s">
        <v>225</v>
      </c>
      <c r="M32" s="12" t="s">
        <v>226</v>
      </c>
      <c r="N32" s="17" t="s">
        <v>227</v>
      </c>
      <c r="O32" s="17" t="s">
        <v>48</v>
      </c>
      <c r="P32" s="12" t="s">
        <v>228</v>
      </c>
      <c r="Q32" s="10"/>
    </row>
    <row r="33" s="18" customFormat="true" ht="243" hidden="false" customHeight="false" outlineLevel="0" collapsed="false">
      <c r="A33" s="33" t="n">
        <v>40039004</v>
      </c>
      <c r="B33" s="12" t="s">
        <v>229</v>
      </c>
      <c r="C33" s="12" t="s">
        <v>18</v>
      </c>
      <c r="D33" s="34" t="s">
        <v>230</v>
      </c>
      <c r="E33" s="12" t="s">
        <v>20</v>
      </c>
      <c r="F33" s="12" t="s">
        <v>231</v>
      </c>
      <c r="G33" s="12" t="s">
        <v>232</v>
      </c>
      <c r="H33" s="12" t="s">
        <v>233</v>
      </c>
      <c r="I33" s="12" t="s">
        <v>34</v>
      </c>
      <c r="J33" s="12" t="s">
        <v>55</v>
      </c>
      <c r="K33" s="14" t="s">
        <v>234</v>
      </c>
      <c r="L33" s="12" t="s">
        <v>235</v>
      </c>
      <c r="M33" s="12" t="s">
        <v>236</v>
      </c>
      <c r="N33" s="17" t="s">
        <v>47</v>
      </c>
      <c r="O33" s="17" t="s">
        <v>99</v>
      </c>
      <c r="P33" s="12" t="s">
        <v>237</v>
      </c>
      <c r="Q33" s="10"/>
    </row>
    <row r="34" s="18" customFormat="true" ht="121.5" hidden="false" customHeight="false" outlineLevel="0" collapsed="false">
      <c r="A34" s="33" t="n">
        <v>40039005</v>
      </c>
      <c r="B34" s="12" t="s">
        <v>229</v>
      </c>
      <c r="C34" s="12" t="s">
        <v>18</v>
      </c>
      <c r="D34" s="34" t="s">
        <v>238</v>
      </c>
      <c r="E34" s="12" t="s">
        <v>84</v>
      </c>
      <c r="F34" s="12" t="s">
        <v>239</v>
      </c>
      <c r="G34" s="12" t="s">
        <v>240</v>
      </c>
      <c r="H34" s="12" t="s">
        <v>241</v>
      </c>
      <c r="I34" s="12" t="s">
        <v>34</v>
      </c>
      <c r="J34" s="12" t="s">
        <v>55</v>
      </c>
      <c r="K34" s="14" t="s">
        <v>242</v>
      </c>
      <c r="L34" s="12" t="s">
        <v>243</v>
      </c>
      <c r="M34" s="12" t="s">
        <v>244</v>
      </c>
      <c r="N34" s="17" t="s">
        <v>227</v>
      </c>
      <c r="O34" s="17" t="s">
        <v>48</v>
      </c>
      <c r="P34" s="12" t="s">
        <v>245</v>
      </c>
      <c r="Q34" s="10"/>
    </row>
    <row r="35" s="18" customFormat="true" ht="148.5" hidden="false" customHeight="false" outlineLevel="0" collapsed="false">
      <c r="A35" s="10" t="n">
        <v>30001198</v>
      </c>
      <c r="B35" s="12" t="s">
        <v>17</v>
      </c>
      <c r="C35" s="12" t="s">
        <v>18</v>
      </c>
      <c r="D35" s="12" t="s">
        <v>246</v>
      </c>
      <c r="E35" s="12" t="s">
        <v>39</v>
      </c>
      <c r="F35" s="12" t="s">
        <v>247</v>
      </c>
      <c r="G35" s="13" t="s">
        <v>248</v>
      </c>
      <c r="H35" s="12" t="s">
        <v>249</v>
      </c>
      <c r="I35" s="12" t="s">
        <v>34</v>
      </c>
      <c r="J35" s="12" t="s">
        <v>24</v>
      </c>
      <c r="K35" s="14" t="s">
        <v>250</v>
      </c>
      <c r="L35" s="12" t="s">
        <v>251</v>
      </c>
      <c r="M35" s="12" t="s">
        <v>252</v>
      </c>
      <c r="N35" s="17" t="s">
        <v>28</v>
      </c>
      <c r="O35" s="17"/>
      <c r="P35" s="12" t="s">
        <v>29</v>
      </c>
      <c r="Q35" s="10"/>
    </row>
    <row r="36" s="18" customFormat="true" ht="243" hidden="false" customHeight="false" outlineLevel="0" collapsed="false">
      <c r="A36" s="10" t="n">
        <v>30001264</v>
      </c>
      <c r="B36" s="12" t="s">
        <v>17</v>
      </c>
      <c r="C36" s="12" t="s">
        <v>18</v>
      </c>
      <c r="D36" s="12" t="s">
        <v>38</v>
      </c>
      <c r="E36" s="12" t="s">
        <v>39</v>
      </c>
      <c r="F36" s="12" t="s">
        <v>116</v>
      </c>
      <c r="G36" s="13" t="s">
        <v>253</v>
      </c>
      <c r="H36" s="10"/>
      <c r="I36" s="12" t="s">
        <v>43</v>
      </c>
      <c r="J36" s="12" t="s">
        <v>24</v>
      </c>
      <c r="K36" s="14" t="s">
        <v>254</v>
      </c>
      <c r="L36" s="10" t="s">
        <v>45</v>
      </c>
      <c r="M36" s="12" t="s">
        <v>46</v>
      </c>
      <c r="N36" s="17" t="s">
        <v>47</v>
      </c>
      <c r="O36" s="17" t="s">
        <v>48</v>
      </c>
      <c r="P36" s="12" t="s">
        <v>49</v>
      </c>
      <c r="Q36" s="10"/>
    </row>
    <row r="37" s="18" customFormat="true" ht="270" hidden="false" customHeight="false" outlineLevel="0" collapsed="false">
      <c r="A37" s="10" t="n">
        <v>30001294</v>
      </c>
      <c r="B37" s="12" t="s">
        <v>17</v>
      </c>
      <c r="C37" s="12" t="s">
        <v>18</v>
      </c>
      <c r="D37" s="12" t="s">
        <v>255</v>
      </c>
      <c r="E37" s="12" t="s">
        <v>39</v>
      </c>
      <c r="F37" s="12" t="s">
        <v>256</v>
      </c>
      <c r="G37" s="13" t="s">
        <v>257</v>
      </c>
      <c r="H37" s="10"/>
      <c r="I37" s="12" t="s">
        <v>139</v>
      </c>
      <c r="J37" s="12" t="s">
        <v>55</v>
      </c>
      <c r="K37" s="14" t="s">
        <v>258</v>
      </c>
      <c r="L37" s="12" t="s">
        <v>259</v>
      </c>
      <c r="M37" s="35" t="s">
        <v>260</v>
      </c>
      <c r="N37" s="17" t="s">
        <v>28</v>
      </c>
      <c r="O37" s="17"/>
      <c r="P37" s="12" t="s">
        <v>29</v>
      </c>
      <c r="Q37" s="10"/>
    </row>
    <row r="38" s="18" customFormat="true" ht="215.45" hidden="false" customHeight="true" outlineLevel="0" collapsed="false">
      <c r="A38" s="10" t="n">
        <v>30001300</v>
      </c>
      <c r="B38" s="12" t="s">
        <v>17</v>
      </c>
      <c r="C38" s="12" t="s">
        <v>18</v>
      </c>
      <c r="D38" s="12" t="s">
        <v>261</v>
      </c>
      <c r="E38" s="12" t="s">
        <v>39</v>
      </c>
      <c r="F38" s="12" t="s">
        <v>262</v>
      </c>
      <c r="G38" s="13" t="s">
        <v>263</v>
      </c>
      <c r="H38" s="12" t="s">
        <v>38</v>
      </c>
      <c r="I38" s="12" t="s">
        <v>43</v>
      </c>
      <c r="J38" s="12" t="s">
        <v>24</v>
      </c>
      <c r="K38" s="14" t="s">
        <v>264</v>
      </c>
      <c r="L38" s="10" t="s">
        <v>45</v>
      </c>
      <c r="M38" s="12" t="s">
        <v>46</v>
      </c>
      <c r="N38" s="17" t="s">
        <v>47</v>
      </c>
      <c r="O38" s="17" t="s">
        <v>48</v>
      </c>
      <c r="P38" s="12" t="s">
        <v>265</v>
      </c>
      <c r="Q38" s="10"/>
    </row>
    <row r="39" s="18" customFormat="true" ht="215.45" hidden="false" customHeight="true" outlineLevel="0" collapsed="false">
      <c r="A39" s="10" t="n">
        <v>30001332</v>
      </c>
      <c r="B39" s="12" t="s">
        <v>17</v>
      </c>
      <c r="C39" s="12" t="s">
        <v>18</v>
      </c>
      <c r="D39" s="12" t="s">
        <v>266</v>
      </c>
      <c r="E39" s="12" t="s">
        <v>84</v>
      </c>
      <c r="F39" s="12" t="s">
        <v>267</v>
      </c>
      <c r="G39" s="12" t="s">
        <v>268</v>
      </c>
      <c r="H39" s="10"/>
      <c r="I39" s="12" t="s">
        <v>166</v>
      </c>
      <c r="J39" s="12" t="s">
        <v>55</v>
      </c>
      <c r="K39" s="14" t="s">
        <v>269</v>
      </c>
      <c r="L39" s="23" t="s">
        <v>104</v>
      </c>
      <c r="M39" s="12" t="s">
        <v>270</v>
      </c>
      <c r="N39" s="17" t="s">
        <v>47</v>
      </c>
      <c r="O39" s="17" t="s">
        <v>99</v>
      </c>
      <c r="P39" s="29" t="s">
        <v>271</v>
      </c>
      <c r="Q39" s="10"/>
    </row>
    <row r="40" s="18" customFormat="true" ht="215.45" hidden="false" customHeight="true" outlineLevel="0" collapsed="false">
      <c r="A40" s="10" t="n">
        <v>30001338</v>
      </c>
      <c r="B40" s="12" t="s">
        <v>17</v>
      </c>
      <c r="C40" s="12" t="s">
        <v>18</v>
      </c>
      <c r="D40" s="12" t="s">
        <v>272</v>
      </c>
      <c r="E40" s="12" t="s">
        <v>39</v>
      </c>
      <c r="F40" s="12" t="s">
        <v>273</v>
      </c>
      <c r="G40" s="12" t="s">
        <v>274</v>
      </c>
      <c r="H40" s="12" t="s">
        <v>275</v>
      </c>
      <c r="I40" s="12" t="s">
        <v>34</v>
      </c>
      <c r="J40" s="12" t="s">
        <v>24</v>
      </c>
      <c r="K40" s="14" t="s">
        <v>276</v>
      </c>
      <c r="L40" s="12" t="s">
        <v>275</v>
      </c>
      <c r="M40" s="12" t="s">
        <v>277</v>
      </c>
      <c r="N40" s="17" t="s">
        <v>28</v>
      </c>
      <c r="O40" s="17"/>
      <c r="P40" s="12" t="s">
        <v>29</v>
      </c>
      <c r="Q40" s="10"/>
    </row>
    <row r="41" s="18" customFormat="true" ht="215.45" hidden="false" customHeight="true" outlineLevel="0" collapsed="false">
      <c r="A41" s="24" t="n">
        <v>30001407</v>
      </c>
      <c r="B41" s="25" t="s">
        <v>17</v>
      </c>
      <c r="C41" s="25" t="s">
        <v>18</v>
      </c>
      <c r="D41" s="25" t="s">
        <v>278</v>
      </c>
      <c r="E41" s="12" t="s">
        <v>39</v>
      </c>
      <c r="F41" s="25" t="s">
        <v>279</v>
      </c>
      <c r="G41" s="26" t="s">
        <v>280</v>
      </c>
      <c r="H41" s="24"/>
      <c r="I41" s="12" t="s">
        <v>195</v>
      </c>
      <c r="J41" s="25" t="s">
        <v>55</v>
      </c>
      <c r="K41" s="14" t="s">
        <v>281</v>
      </c>
      <c r="L41" s="12" t="s">
        <v>63</v>
      </c>
      <c r="M41" s="12" t="s">
        <v>282</v>
      </c>
      <c r="N41" s="17" t="s">
        <v>28</v>
      </c>
      <c r="O41" s="17"/>
      <c r="P41" s="12" t="s">
        <v>29</v>
      </c>
      <c r="Q41" s="10"/>
    </row>
    <row r="42" s="18" customFormat="true" ht="215.45" hidden="false" customHeight="true" outlineLevel="0" collapsed="false">
      <c r="A42" s="24" t="n">
        <v>30001510</v>
      </c>
      <c r="B42" s="25" t="s">
        <v>283</v>
      </c>
      <c r="C42" s="25" t="s">
        <v>18</v>
      </c>
      <c r="D42" s="25" t="s">
        <v>284</v>
      </c>
      <c r="E42" s="12" t="s">
        <v>39</v>
      </c>
      <c r="F42" s="26" t="s">
        <v>285</v>
      </c>
      <c r="G42" s="26" t="s">
        <v>286</v>
      </c>
      <c r="H42" s="24"/>
      <c r="I42" s="12" t="s">
        <v>34</v>
      </c>
      <c r="J42" s="25" t="s">
        <v>55</v>
      </c>
      <c r="K42" s="14" t="s">
        <v>287</v>
      </c>
      <c r="L42" s="17" t="s">
        <v>45</v>
      </c>
      <c r="M42" s="12" t="s">
        <v>288</v>
      </c>
      <c r="N42" s="17" t="s">
        <v>28</v>
      </c>
      <c r="O42" s="17"/>
      <c r="P42" s="12" t="s">
        <v>29</v>
      </c>
      <c r="Q42" s="10"/>
    </row>
    <row r="43" s="18" customFormat="true" ht="215.45" hidden="false" customHeight="true" outlineLevel="0" collapsed="false">
      <c r="A43" s="24" t="n">
        <v>30001511</v>
      </c>
      <c r="B43" s="25" t="s">
        <v>283</v>
      </c>
      <c r="C43" s="25" t="s">
        <v>18</v>
      </c>
      <c r="D43" s="25" t="s">
        <v>289</v>
      </c>
      <c r="E43" s="12" t="s">
        <v>39</v>
      </c>
      <c r="F43" s="26" t="s">
        <v>290</v>
      </c>
      <c r="G43" s="26" t="s">
        <v>291</v>
      </c>
      <c r="H43" s="24"/>
      <c r="I43" s="12" t="s">
        <v>34</v>
      </c>
      <c r="J43" s="25" t="s">
        <v>55</v>
      </c>
      <c r="K43" s="14" t="s">
        <v>292</v>
      </c>
      <c r="L43" s="17" t="s">
        <v>45</v>
      </c>
      <c r="M43" s="12" t="s">
        <v>288</v>
      </c>
      <c r="N43" s="17" t="s">
        <v>28</v>
      </c>
      <c r="O43" s="17"/>
      <c r="P43" s="12" t="s">
        <v>293</v>
      </c>
      <c r="Q43" s="10"/>
    </row>
    <row r="44" s="18" customFormat="true" ht="215.45" hidden="false" customHeight="true" outlineLevel="0" collapsed="false">
      <c r="A44" s="36" t="n">
        <v>40205001</v>
      </c>
      <c r="B44" s="25" t="s">
        <v>294</v>
      </c>
      <c r="C44" s="25" t="s">
        <v>18</v>
      </c>
      <c r="D44" s="37" t="s">
        <v>295</v>
      </c>
      <c r="E44" s="12" t="s">
        <v>39</v>
      </c>
      <c r="F44" s="25" t="s">
        <v>296</v>
      </c>
      <c r="G44" s="25" t="s">
        <v>297</v>
      </c>
      <c r="H44" s="25" t="s">
        <v>298</v>
      </c>
      <c r="I44" s="12" t="s">
        <v>34</v>
      </c>
      <c r="J44" s="25" t="s">
        <v>55</v>
      </c>
      <c r="K44" s="14" t="s">
        <v>299</v>
      </c>
      <c r="L44" s="17" t="s">
        <v>300</v>
      </c>
      <c r="M44" s="12" t="s">
        <v>301</v>
      </c>
      <c r="N44" s="17" t="s">
        <v>227</v>
      </c>
      <c r="O44" s="17" t="s">
        <v>48</v>
      </c>
      <c r="P44" s="12" t="s">
        <v>302</v>
      </c>
      <c r="Q44" s="10"/>
    </row>
    <row r="45" s="18" customFormat="true" ht="215.45" hidden="false" customHeight="true" outlineLevel="0" collapsed="false">
      <c r="A45" s="36" t="n">
        <v>40205003</v>
      </c>
      <c r="B45" s="25" t="s">
        <v>294</v>
      </c>
      <c r="C45" s="25" t="s">
        <v>18</v>
      </c>
      <c r="D45" s="37" t="s">
        <v>303</v>
      </c>
      <c r="E45" s="12" t="s">
        <v>39</v>
      </c>
      <c r="F45" s="25" t="s">
        <v>304</v>
      </c>
      <c r="G45" s="25" t="s">
        <v>305</v>
      </c>
      <c r="H45" s="24"/>
      <c r="I45" s="12" t="s">
        <v>306</v>
      </c>
      <c r="J45" s="25" t="s">
        <v>55</v>
      </c>
      <c r="K45" s="14" t="s">
        <v>307</v>
      </c>
      <c r="L45" s="10"/>
      <c r="M45" s="12" t="s">
        <v>308</v>
      </c>
      <c r="N45" s="17" t="s">
        <v>47</v>
      </c>
      <c r="O45" s="17" t="s">
        <v>309</v>
      </c>
      <c r="P45" s="12" t="s">
        <v>310</v>
      </c>
      <c r="Q45" s="10"/>
    </row>
    <row r="46" s="18" customFormat="true" ht="215.45" hidden="false" customHeight="true" outlineLevel="0" collapsed="false">
      <c r="A46" s="36" t="n">
        <v>40205004</v>
      </c>
      <c r="B46" s="25" t="s">
        <v>294</v>
      </c>
      <c r="C46" s="25" t="s">
        <v>18</v>
      </c>
      <c r="D46" s="37" t="s">
        <v>311</v>
      </c>
      <c r="E46" s="12" t="s">
        <v>84</v>
      </c>
      <c r="F46" s="25" t="s">
        <v>312</v>
      </c>
      <c r="G46" s="25" t="s">
        <v>313</v>
      </c>
      <c r="H46" s="24"/>
      <c r="I46" s="12" t="s">
        <v>306</v>
      </c>
      <c r="J46" s="25" t="s">
        <v>55</v>
      </c>
      <c r="K46" s="14" t="s">
        <v>314</v>
      </c>
      <c r="L46" s="10"/>
      <c r="M46" s="12" t="s">
        <v>315</v>
      </c>
      <c r="N46" s="17" t="s">
        <v>98</v>
      </c>
      <c r="O46" s="17"/>
      <c r="P46" s="12" t="s">
        <v>316</v>
      </c>
      <c r="Q46" s="10"/>
    </row>
    <row r="47" s="18" customFormat="true" ht="215.45" hidden="false" customHeight="true" outlineLevel="0" collapsed="false">
      <c r="A47" s="36" t="n">
        <v>40205021</v>
      </c>
      <c r="B47" s="25" t="s">
        <v>294</v>
      </c>
      <c r="C47" s="25" t="s">
        <v>18</v>
      </c>
      <c r="D47" s="37" t="s">
        <v>317</v>
      </c>
      <c r="E47" s="12" t="s">
        <v>20</v>
      </c>
      <c r="F47" s="25" t="s">
        <v>318</v>
      </c>
      <c r="G47" s="25" t="s">
        <v>319</v>
      </c>
      <c r="H47" s="25" t="s">
        <v>320</v>
      </c>
      <c r="I47" s="12" t="s">
        <v>34</v>
      </c>
      <c r="J47" s="25" t="s">
        <v>55</v>
      </c>
      <c r="K47" s="14" t="s">
        <v>321</v>
      </c>
      <c r="L47" s="12" t="s">
        <v>322</v>
      </c>
      <c r="M47" s="12" t="s">
        <v>323</v>
      </c>
      <c r="N47" s="17" t="s">
        <v>28</v>
      </c>
      <c r="O47" s="17"/>
      <c r="P47" s="12" t="s">
        <v>324</v>
      </c>
      <c r="Q47" s="10"/>
    </row>
    <row r="48" s="18" customFormat="true" ht="270" hidden="false" customHeight="true" outlineLevel="0" collapsed="false">
      <c r="A48" s="36" t="n">
        <v>40205022</v>
      </c>
      <c r="B48" s="25" t="s">
        <v>294</v>
      </c>
      <c r="C48" s="25" t="s">
        <v>18</v>
      </c>
      <c r="D48" s="37" t="s">
        <v>325</v>
      </c>
      <c r="E48" s="12" t="s">
        <v>20</v>
      </c>
      <c r="F48" s="25" t="s">
        <v>326</v>
      </c>
      <c r="G48" s="25" t="s">
        <v>327</v>
      </c>
      <c r="H48" s="25" t="s">
        <v>328</v>
      </c>
      <c r="I48" s="12" t="s">
        <v>34</v>
      </c>
      <c r="J48" s="25" t="s">
        <v>55</v>
      </c>
      <c r="K48" s="14" t="s">
        <v>329</v>
      </c>
      <c r="L48" s="12" t="s">
        <v>330</v>
      </c>
      <c r="M48" s="12" t="s">
        <v>331</v>
      </c>
      <c r="N48" s="17" t="s">
        <v>28</v>
      </c>
      <c r="O48" s="17"/>
      <c r="P48" s="12" t="s">
        <v>332</v>
      </c>
      <c r="Q48" s="10"/>
    </row>
    <row r="49" s="18" customFormat="true" ht="215.45" hidden="false" customHeight="true" outlineLevel="0" collapsed="false">
      <c r="A49" s="24" t="n">
        <v>30001573</v>
      </c>
      <c r="B49" s="25" t="s">
        <v>17</v>
      </c>
      <c r="C49" s="25" t="s">
        <v>18</v>
      </c>
      <c r="D49" s="25" t="s">
        <v>333</v>
      </c>
      <c r="E49" s="12" t="s">
        <v>39</v>
      </c>
      <c r="F49" s="25" t="s">
        <v>334</v>
      </c>
      <c r="G49" s="25" t="s">
        <v>335</v>
      </c>
      <c r="H49" s="24"/>
      <c r="I49" s="12" t="s">
        <v>34</v>
      </c>
      <c r="J49" s="25" t="s">
        <v>24</v>
      </c>
      <c r="K49" s="14" t="s">
        <v>336</v>
      </c>
      <c r="L49" s="12" t="s">
        <v>337</v>
      </c>
      <c r="M49" s="12" t="s">
        <v>338</v>
      </c>
      <c r="N49" s="17" t="s">
        <v>28</v>
      </c>
      <c r="O49" s="17"/>
      <c r="P49" s="12" t="s">
        <v>29</v>
      </c>
      <c r="Q49" s="10"/>
    </row>
    <row r="50" s="18" customFormat="true" ht="215.45" hidden="false" customHeight="true" outlineLevel="0" collapsed="false">
      <c r="A50" s="24" t="n">
        <v>30001616</v>
      </c>
      <c r="B50" s="24" t="s">
        <v>339</v>
      </c>
      <c r="C50" s="25" t="s">
        <v>18</v>
      </c>
      <c r="D50" s="25" t="s">
        <v>340</v>
      </c>
      <c r="E50" s="12" t="s">
        <v>84</v>
      </c>
      <c r="F50" s="25" t="s">
        <v>341</v>
      </c>
      <c r="G50" s="26" t="s">
        <v>342</v>
      </c>
      <c r="H50" s="24"/>
      <c r="I50" s="12" t="s">
        <v>54</v>
      </c>
      <c r="J50" s="25" t="s">
        <v>55</v>
      </c>
      <c r="K50" s="14" t="s">
        <v>343</v>
      </c>
      <c r="L50" s="10"/>
      <c r="M50" s="12" t="s">
        <v>344</v>
      </c>
      <c r="N50" s="17" t="s">
        <v>227</v>
      </c>
      <c r="O50" s="17" t="s">
        <v>48</v>
      </c>
      <c r="P50" s="10"/>
      <c r="Q50" s="10"/>
    </row>
    <row r="51" s="18" customFormat="true" ht="215.45" hidden="false" customHeight="true" outlineLevel="0" collapsed="false">
      <c r="A51" s="24" t="n">
        <v>30001634</v>
      </c>
      <c r="B51" s="25" t="s">
        <v>17</v>
      </c>
      <c r="C51" s="25" t="s">
        <v>18</v>
      </c>
      <c r="D51" s="25" t="s">
        <v>345</v>
      </c>
      <c r="E51" s="12" t="s">
        <v>39</v>
      </c>
      <c r="F51" s="25" t="s">
        <v>346</v>
      </c>
      <c r="G51" s="25" t="s">
        <v>347</v>
      </c>
      <c r="H51" s="24"/>
      <c r="I51" s="12" t="s">
        <v>54</v>
      </c>
      <c r="J51" s="25" t="s">
        <v>24</v>
      </c>
      <c r="K51" s="14" t="s">
        <v>348</v>
      </c>
      <c r="L51" s="23" t="s">
        <v>349</v>
      </c>
      <c r="M51" s="28" t="s">
        <v>350</v>
      </c>
      <c r="N51" s="17" t="s">
        <v>227</v>
      </c>
      <c r="O51" s="17" t="s">
        <v>48</v>
      </c>
      <c r="P51" s="28" t="s">
        <v>351</v>
      </c>
      <c r="Q51" s="10"/>
    </row>
    <row r="52" s="18" customFormat="true" ht="215.45" hidden="false" customHeight="true" outlineLevel="0" collapsed="false">
      <c r="A52" s="24" t="n">
        <v>30001635</v>
      </c>
      <c r="B52" s="25" t="s">
        <v>17</v>
      </c>
      <c r="C52" s="25" t="s">
        <v>18</v>
      </c>
      <c r="D52" s="25" t="s">
        <v>352</v>
      </c>
      <c r="E52" s="12" t="s">
        <v>39</v>
      </c>
      <c r="F52" s="25" t="s">
        <v>353</v>
      </c>
      <c r="G52" s="38" t="s">
        <v>354</v>
      </c>
      <c r="H52" s="24"/>
      <c r="I52" s="12" t="s">
        <v>34</v>
      </c>
      <c r="J52" s="25" t="s">
        <v>24</v>
      </c>
      <c r="K52" s="14" t="s">
        <v>355</v>
      </c>
      <c r="L52" s="12" t="s">
        <v>356</v>
      </c>
      <c r="M52" s="12" t="s">
        <v>357</v>
      </c>
      <c r="N52" s="17"/>
      <c r="O52" s="17" t="s">
        <v>99</v>
      </c>
      <c r="P52" s="39" t="s">
        <v>358</v>
      </c>
      <c r="Q52" s="10"/>
    </row>
    <row r="53" s="18" customFormat="true" ht="215.45" hidden="false" customHeight="true" outlineLevel="0" collapsed="false">
      <c r="A53" s="24" t="n">
        <v>30001637</v>
      </c>
      <c r="B53" s="25" t="s">
        <v>17</v>
      </c>
      <c r="C53" s="25" t="s">
        <v>18</v>
      </c>
      <c r="D53" s="25" t="s">
        <v>359</v>
      </c>
      <c r="E53" s="12" t="s">
        <v>39</v>
      </c>
      <c r="F53" s="25" t="s">
        <v>360</v>
      </c>
      <c r="G53" s="38" t="s">
        <v>361</v>
      </c>
      <c r="H53" s="24"/>
      <c r="I53" s="12" t="s">
        <v>34</v>
      </c>
      <c r="J53" s="25" t="s">
        <v>24</v>
      </c>
      <c r="K53" s="14" t="s">
        <v>362</v>
      </c>
      <c r="L53" s="12" t="s">
        <v>356</v>
      </c>
      <c r="M53" s="12" t="s">
        <v>357</v>
      </c>
      <c r="N53" s="17"/>
      <c r="O53" s="17" t="s">
        <v>99</v>
      </c>
      <c r="P53" s="39" t="s">
        <v>358</v>
      </c>
      <c r="Q53" s="10"/>
    </row>
    <row r="54" s="18" customFormat="true" ht="409.5" hidden="false" customHeight="true" outlineLevel="0" collapsed="false">
      <c r="A54" s="24" t="n">
        <v>30001638</v>
      </c>
      <c r="B54" s="25" t="s">
        <v>17</v>
      </c>
      <c r="C54" s="25" t="s">
        <v>18</v>
      </c>
      <c r="D54" s="25" t="s">
        <v>363</v>
      </c>
      <c r="E54" s="12" t="s">
        <v>20</v>
      </c>
      <c r="F54" s="25" t="s">
        <v>364</v>
      </c>
      <c r="G54" s="26" t="s">
        <v>365</v>
      </c>
      <c r="H54" s="25" t="s">
        <v>366</v>
      </c>
      <c r="I54" s="12" t="s">
        <v>34</v>
      </c>
      <c r="J54" s="25" t="s">
        <v>24</v>
      </c>
      <c r="K54" s="14" t="s">
        <v>367</v>
      </c>
      <c r="L54" s="12" t="s">
        <v>368</v>
      </c>
      <c r="M54" s="12" t="s">
        <v>369</v>
      </c>
      <c r="N54" s="17" t="s">
        <v>370</v>
      </c>
      <c r="O54" s="17" t="s">
        <v>371</v>
      </c>
      <c r="P54" s="40" t="s">
        <v>372</v>
      </c>
      <c r="Q54" s="10"/>
    </row>
    <row r="55" s="18" customFormat="true" ht="215.45" hidden="false" customHeight="true" outlineLevel="0" collapsed="false">
      <c r="A55" s="24" t="n">
        <v>30001649</v>
      </c>
      <c r="B55" s="24" t="s">
        <v>373</v>
      </c>
      <c r="C55" s="25" t="s">
        <v>18</v>
      </c>
      <c r="D55" s="25" t="s">
        <v>374</v>
      </c>
      <c r="E55" s="12" t="s">
        <v>39</v>
      </c>
      <c r="F55" s="26" t="s">
        <v>375</v>
      </c>
      <c r="G55" s="26" t="s">
        <v>376</v>
      </c>
      <c r="H55" s="24"/>
      <c r="I55" s="12" t="s">
        <v>34</v>
      </c>
      <c r="J55" s="25" t="s">
        <v>55</v>
      </c>
      <c r="K55" s="14" t="s">
        <v>377</v>
      </c>
      <c r="L55" s="12" t="s">
        <v>378</v>
      </c>
      <c r="M55" s="12" t="s">
        <v>379</v>
      </c>
      <c r="N55" s="17" t="s">
        <v>98</v>
      </c>
      <c r="O55" s="17"/>
      <c r="P55" s="12" t="s">
        <v>380</v>
      </c>
      <c r="Q55" s="10"/>
    </row>
    <row r="56" s="18" customFormat="true" ht="265.5" hidden="false" customHeight="true" outlineLevel="0" collapsed="false">
      <c r="A56" s="24" t="n">
        <v>30001651</v>
      </c>
      <c r="B56" s="24" t="s">
        <v>373</v>
      </c>
      <c r="C56" s="25" t="s">
        <v>18</v>
      </c>
      <c r="D56" s="25" t="s">
        <v>381</v>
      </c>
      <c r="E56" s="12" t="s">
        <v>39</v>
      </c>
      <c r="F56" s="26" t="s">
        <v>382</v>
      </c>
      <c r="G56" s="26" t="s">
        <v>383</v>
      </c>
      <c r="H56" s="24"/>
      <c r="I56" s="12" t="s">
        <v>34</v>
      </c>
      <c r="J56" s="25" t="s">
        <v>55</v>
      </c>
      <c r="K56" s="14" t="s">
        <v>384</v>
      </c>
      <c r="L56" s="12" t="s">
        <v>378</v>
      </c>
      <c r="M56" s="12" t="s">
        <v>379</v>
      </c>
      <c r="N56" s="17" t="s">
        <v>98</v>
      </c>
      <c r="O56" s="17"/>
      <c r="P56" s="12" t="s">
        <v>385</v>
      </c>
      <c r="Q56" s="10"/>
    </row>
    <row r="57" s="18" customFormat="true" ht="351.75" hidden="false" customHeight="true" outlineLevel="0" collapsed="false">
      <c r="A57" s="24" t="n">
        <v>30001652</v>
      </c>
      <c r="B57" s="24" t="s">
        <v>373</v>
      </c>
      <c r="C57" s="25" t="s">
        <v>18</v>
      </c>
      <c r="D57" s="25" t="s">
        <v>386</v>
      </c>
      <c r="E57" s="12" t="s">
        <v>39</v>
      </c>
      <c r="F57" s="26" t="s">
        <v>387</v>
      </c>
      <c r="G57" s="26" t="s">
        <v>388</v>
      </c>
      <c r="H57" s="24"/>
      <c r="I57" s="12" t="s">
        <v>34</v>
      </c>
      <c r="J57" s="25" t="s">
        <v>55</v>
      </c>
      <c r="K57" s="14" t="s">
        <v>389</v>
      </c>
      <c r="L57" s="12" t="s">
        <v>378</v>
      </c>
      <c r="M57" s="12" t="s">
        <v>379</v>
      </c>
      <c r="N57" s="17" t="s">
        <v>98</v>
      </c>
      <c r="O57" s="17"/>
      <c r="P57" s="12" t="s">
        <v>390</v>
      </c>
      <c r="Q57" s="10"/>
    </row>
    <row r="58" s="18" customFormat="true" ht="215.45" hidden="false" customHeight="true" outlineLevel="0" collapsed="false">
      <c r="A58" s="24" t="n">
        <v>30001721</v>
      </c>
      <c r="B58" s="25" t="s">
        <v>17</v>
      </c>
      <c r="C58" s="25" t="s">
        <v>18</v>
      </c>
      <c r="D58" s="25" t="s">
        <v>391</v>
      </c>
      <c r="E58" s="12" t="s">
        <v>39</v>
      </c>
      <c r="F58" s="26" t="s">
        <v>392</v>
      </c>
      <c r="G58" s="25" t="s">
        <v>393</v>
      </c>
      <c r="H58" s="24"/>
      <c r="I58" s="12" t="s">
        <v>34</v>
      </c>
      <c r="J58" s="25" t="s">
        <v>24</v>
      </c>
      <c r="K58" s="14" t="s">
        <v>394</v>
      </c>
      <c r="L58" s="10"/>
      <c r="M58" s="10"/>
      <c r="N58" s="17"/>
      <c r="O58" s="17"/>
      <c r="P58" s="12" t="s">
        <v>395</v>
      </c>
      <c r="Q58" s="10"/>
    </row>
    <row r="59" s="18" customFormat="true" ht="409.6" hidden="false" customHeight="true" outlineLevel="0" collapsed="false">
      <c r="A59" s="24" t="n">
        <v>30001729</v>
      </c>
      <c r="B59" s="25" t="s">
        <v>17</v>
      </c>
      <c r="C59" s="25" t="s">
        <v>18</v>
      </c>
      <c r="D59" s="25" t="s">
        <v>396</v>
      </c>
      <c r="E59" s="12" t="s">
        <v>39</v>
      </c>
      <c r="F59" s="25" t="s">
        <v>397</v>
      </c>
      <c r="G59" s="26" t="s">
        <v>398</v>
      </c>
      <c r="H59" s="25" t="s">
        <v>399</v>
      </c>
      <c r="I59" s="12" t="s">
        <v>34</v>
      </c>
      <c r="J59" s="25" t="s">
        <v>24</v>
      </c>
      <c r="K59" s="14" t="s">
        <v>400</v>
      </c>
      <c r="L59" s="12" t="s">
        <v>401</v>
      </c>
      <c r="M59" s="12" t="s">
        <v>402</v>
      </c>
      <c r="N59" s="23" t="s">
        <v>403</v>
      </c>
      <c r="O59" s="23" t="s">
        <v>404</v>
      </c>
      <c r="P59" s="41" t="s">
        <v>405</v>
      </c>
      <c r="Q59" s="10"/>
    </row>
    <row r="60" s="18" customFormat="true" ht="369.75" hidden="false" customHeight="true" outlineLevel="0" collapsed="false">
      <c r="A60" s="24" t="n">
        <v>30001730</v>
      </c>
      <c r="B60" s="25" t="s">
        <v>17</v>
      </c>
      <c r="C60" s="25" t="s">
        <v>18</v>
      </c>
      <c r="D60" s="25" t="s">
        <v>406</v>
      </c>
      <c r="E60" s="12" t="s">
        <v>84</v>
      </c>
      <c r="F60" s="25" t="s">
        <v>407</v>
      </c>
      <c r="G60" s="26" t="s">
        <v>408</v>
      </c>
      <c r="H60" s="25" t="s">
        <v>409</v>
      </c>
      <c r="I60" s="12" t="s">
        <v>34</v>
      </c>
      <c r="J60" s="25" t="s">
        <v>24</v>
      </c>
      <c r="K60" s="14" t="s">
        <v>410</v>
      </c>
      <c r="L60" s="10" t="s">
        <v>45</v>
      </c>
      <c r="M60" s="12" t="s">
        <v>411</v>
      </c>
      <c r="N60" s="17" t="s">
        <v>47</v>
      </c>
      <c r="O60" s="17" t="s">
        <v>309</v>
      </c>
      <c r="P60" s="12" t="s">
        <v>412</v>
      </c>
      <c r="Q60" s="10"/>
    </row>
    <row r="61" s="18" customFormat="true" ht="215.45" hidden="false" customHeight="true" outlineLevel="0" collapsed="false">
      <c r="A61" s="24" t="n">
        <v>30001758</v>
      </c>
      <c r="B61" s="24" t="s">
        <v>373</v>
      </c>
      <c r="C61" s="25" t="s">
        <v>18</v>
      </c>
      <c r="D61" s="25" t="s">
        <v>413</v>
      </c>
      <c r="E61" s="12" t="s">
        <v>39</v>
      </c>
      <c r="F61" s="26" t="s">
        <v>414</v>
      </c>
      <c r="G61" s="26" t="s">
        <v>415</v>
      </c>
      <c r="H61" s="24"/>
      <c r="I61" s="12" t="s">
        <v>34</v>
      </c>
      <c r="J61" s="25" t="s">
        <v>55</v>
      </c>
      <c r="K61" s="14" t="s">
        <v>416</v>
      </c>
      <c r="L61" s="12" t="s">
        <v>378</v>
      </c>
      <c r="M61" s="12" t="s">
        <v>379</v>
      </c>
      <c r="N61" s="17" t="s">
        <v>98</v>
      </c>
      <c r="O61" s="17"/>
      <c r="P61" s="12" t="s">
        <v>417</v>
      </c>
      <c r="Q61" s="10"/>
    </row>
    <row r="62" s="18" customFormat="true" ht="317.25" hidden="false" customHeight="true" outlineLevel="0" collapsed="false">
      <c r="A62" s="24" t="n">
        <v>30001815</v>
      </c>
      <c r="B62" s="25" t="s">
        <v>17</v>
      </c>
      <c r="C62" s="25" t="s">
        <v>18</v>
      </c>
      <c r="D62" s="25" t="s">
        <v>418</v>
      </c>
      <c r="E62" s="12" t="s">
        <v>39</v>
      </c>
      <c r="F62" s="25" t="s">
        <v>419</v>
      </c>
      <c r="G62" s="26" t="s">
        <v>420</v>
      </c>
      <c r="H62" s="24"/>
      <c r="I62" s="12" t="s">
        <v>421</v>
      </c>
      <c r="J62" s="25" t="s">
        <v>24</v>
      </c>
      <c r="K62" s="14" t="s">
        <v>422</v>
      </c>
      <c r="L62" s="12" t="s">
        <v>423</v>
      </c>
      <c r="M62" s="12" t="s">
        <v>424</v>
      </c>
      <c r="N62" s="17" t="s">
        <v>425</v>
      </c>
      <c r="O62" s="17" t="s">
        <v>48</v>
      </c>
      <c r="P62" s="12" t="s">
        <v>426</v>
      </c>
      <c r="Q62" s="10"/>
    </row>
    <row r="63" s="18" customFormat="true" ht="215.45" hidden="false" customHeight="true" outlineLevel="0" collapsed="false">
      <c r="A63" s="24" t="n">
        <v>30001827</v>
      </c>
      <c r="B63" s="25" t="s">
        <v>427</v>
      </c>
      <c r="C63" s="25" t="s">
        <v>18</v>
      </c>
      <c r="D63" s="25" t="s">
        <v>359</v>
      </c>
      <c r="E63" s="12" t="s">
        <v>39</v>
      </c>
      <c r="F63" s="25" t="s">
        <v>428</v>
      </c>
      <c r="G63" s="38" t="s">
        <v>429</v>
      </c>
      <c r="H63" s="25" t="s">
        <v>430</v>
      </c>
      <c r="I63" s="12" t="s">
        <v>34</v>
      </c>
      <c r="J63" s="25" t="s">
        <v>24</v>
      </c>
      <c r="K63" s="14" t="s">
        <v>431</v>
      </c>
      <c r="L63" s="12" t="s">
        <v>356</v>
      </c>
      <c r="M63" s="12" t="s">
        <v>357</v>
      </c>
      <c r="N63" s="17"/>
      <c r="O63" s="17" t="s">
        <v>99</v>
      </c>
      <c r="P63" s="39" t="s">
        <v>358</v>
      </c>
      <c r="Q63" s="10"/>
    </row>
    <row r="64" s="18" customFormat="true" ht="215.45" hidden="false" customHeight="true" outlineLevel="0" collapsed="false">
      <c r="A64" s="24" t="n">
        <v>30001832</v>
      </c>
      <c r="B64" s="25" t="s">
        <v>17</v>
      </c>
      <c r="C64" s="25" t="s">
        <v>18</v>
      </c>
      <c r="D64" s="25" t="s">
        <v>432</v>
      </c>
      <c r="E64" s="12" t="s">
        <v>16</v>
      </c>
      <c r="F64" s="25" t="s">
        <v>433</v>
      </c>
      <c r="G64" s="25" t="s">
        <v>434</v>
      </c>
      <c r="H64" s="25" t="s">
        <v>435</v>
      </c>
      <c r="I64" s="12" t="s">
        <v>34</v>
      </c>
      <c r="J64" s="25" t="s">
        <v>55</v>
      </c>
      <c r="K64" s="14" t="s">
        <v>436</v>
      </c>
      <c r="L64" s="35" t="s">
        <v>437</v>
      </c>
      <c r="M64" s="35" t="s">
        <v>438</v>
      </c>
      <c r="N64" s="17" t="s">
        <v>28</v>
      </c>
      <c r="O64" s="17"/>
      <c r="P64" s="35" t="s">
        <v>439</v>
      </c>
      <c r="Q64" s="35" t="s">
        <v>440</v>
      </c>
    </row>
    <row r="65" s="18" customFormat="true" ht="215.45" hidden="false" customHeight="true" outlineLevel="0" collapsed="false">
      <c r="A65" s="24" t="n">
        <v>30001859</v>
      </c>
      <c r="B65" s="25" t="s">
        <v>441</v>
      </c>
      <c r="C65" s="25" t="s">
        <v>18</v>
      </c>
      <c r="D65" s="25" t="s">
        <v>442</v>
      </c>
      <c r="E65" s="12" t="s">
        <v>39</v>
      </c>
      <c r="F65" s="25" t="s">
        <v>443</v>
      </c>
      <c r="G65" s="25" t="s">
        <v>444</v>
      </c>
      <c r="H65" s="25" t="s">
        <v>445</v>
      </c>
      <c r="I65" s="12" t="s">
        <v>54</v>
      </c>
      <c r="J65" s="25" t="s">
        <v>55</v>
      </c>
      <c r="K65" s="14" t="s">
        <v>446</v>
      </c>
      <c r="L65" s="12" t="s">
        <v>447</v>
      </c>
      <c r="M65" s="12" t="s">
        <v>448</v>
      </c>
      <c r="N65" s="17" t="s">
        <v>28</v>
      </c>
      <c r="O65" s="17"/>
      <c r="P65" s="12" t="s">
        <v>29</v>
      </c>
      <c r="Q65" s="10"/>
    </row>
    <row r="66" s="18" customFormat="true" ht="215.45" hidden="false" customHeight="true" outlineLevel="0" collapsed="false">
      <c r="A66" s="24" t="n">
        <v>30001912</v>
      </c>
      <c r="B66" s="25" t="s">
        <v>427</v>
      </c>
      <c r="C66" s="25" t="s">
        <v>18</v>
      </c>
      <c r="D66" s="25" t="s">
        <v>363</v>
      </c>
      <c r="E66" s="12" t="s">
        <v>20</v>
      </c>
      <c r="F66" s="25" t="s">
        <v>449</v>
      </c>
      <c r="G66" s="26" t="s">
        <v>450</v>
      </c>
      <c r="H66" s="25" t="s">
        <v>366</v>
      </c>
      <c r="I66" s="12" t="s">
        <v>34</v>
      </c>
      <c r="J66" s="25" t="s">
        <v>24</v>
      </c>
      <c r="K66" s="14" t="s">
        <v>451</v>
      </c>
      <c r="L66" s="12" t="s">
        <v>368</v>
      </c>
      <c r="M66" s="12" t="s">
        <v>369</v>
      </c>
      <c r="N66" s="17" t="s">
        <v>370</v>
      </c>
      <c r="O66" s="17" t="s">
        <v>371</v>
      </c>
      <c r="P66" s="40" t="s">
        <v>372</v>
      </c>
      <c r="Q66" s="10"/>
    </row>
    <row r="67" s="18" customFormat="true" ht="215.45" hidden="false" customHeight="true" outlineLevel="0" collapsed="false">
      <c r="A67" s="24" t="n">
        <v>30001921</v>
      </c>
      <c r="B67" s="25" t="s">
        <v>17</v>
      </c>
      <c r="C67" s="25" t="s">
        <v>18</v>
      </c>
      <c r="D67" s="25" t="s">
        <v>452</v>
      </c>
      <c r="E67" s="12" t="s">
        <v>16</v>
      </c>
      <c r="F67" s="25" t="s">
        <v>453</v>
      </c>
      <c r="G67" s="25" t="s">
        <v>454</v>
      </c>
      <c r="H67" s="24"/>
      <c r="I67" s="12" t="s">
        <v>34</v>
      </c>
      <c r="J67" s="25" t="s">
        <v>24</v>
      </c>
      <c r="K67" s="14" t="s">
        <v>455</v>
      </c>
      <c r="L67" s="10" t="s">
        <v>45</v>
      </c>
      <c r="M67" s="42" t="s">
        <v>45</v>
      </c>
      <c r="N67" s="17" t="s">
        <v>28</v>
      </c>
      <c r="O67" s="17"/>
      <c r="P67" s="12" t="s">
        <v>29</v>
      </c>
      <c r="Q67" s="10"/>
    </row>
    <row r="68" s="18" customFormat="true" ht="215.45" hidden="false" customHeight="true" outlineLevel="0" collapsed="false">
      <c r="A68" s="24" t="n">
        <v>30001928</v>
      </c>
      <c r="B68" s="24" t="s">
        <v>373</v>
      </c>
      <c r="C68" s="25" t="s">
        <v>18</v>
      </c>
      <c r="D68" s="25" t="s">
        <v>456</v>
      </c>
      <c r="E68" s="12" t="s">
        <v>39</v>
      </c>
      <c r="F68" s="25" t="s">
        <v>457</v>
      </c>
      <c r="G68" s="26" t="s">
        <v>458</v>
      </c>
      <c r="H68" s="24"/>
      <c r="I68" s="12" t="s">
        <v>34</v>
      </c>
      <c r="J68" s="25" t="s">
        <v>55</v>
      </c>
      <c r="K68" s="14" t="s">
        <v>459</v>
      </c>
      <c r="L68" s="12" t="s">
        <v>460</v>
      </c>
      <c r="M68" s="12" t="s">
        <v>461</v>
      </c>
      <c r="N68" s="17" t="s">
        <v>98</v>
      </c>
      <c r="O68" s="17"/>
      <c r="P68" s="12" t="s">
        <v>462</v>
      </c>
      <c r="Q68" s="10"/>
    </row>
    <row r="69" s="18" customFormat="true" ht="215.45" hidden="false" customHeight="true" outlineLevel="0" collapsed="false">
      <c r="A69" s="24" t="n">
        <v>30001933</v>
      </c>
      <c r="B69" s="25" t="s">
        <v>463</v>
      </c>
      <c r="C69" s="25" t="s">
        <v>18</v>
      </c>
      <c r="D69" s="25" t="s">
        <v>464</v>
      </c>
      <c r="E69" s="12" t="s">
        <v>39</v>
      </c>
      <c r="F69" s="25" t="s">
        <v>465</v>
      </c>
      <c r="G69" s="26" t="s">
        <v>466</v>
      </c>
      <c r="H69" s="24"/>
      <c r="I69" s="12" t="s">
        <v>54</v>
      </c>
      <c r="J69" s="25" t="s">
        <v>55</v>
      </c>
      <c r="K69" s="14" t="s">
        <v>467</v>
      </c>
      <c r="L69" s="12" t="s">
        <v>33</v>
      </c>
      <c r="M69" s="12" t="s">
        <v>468</v>
      </c>
      <c r="N69" s="23" t="s">
        <v>104</v>
      </c>
      <c r="O69" s="23" t="s">
        <v>104</v>
      </c>
      <c r="P69" s="12" t="s">
        <v>469</v>
      </c>
      <c r="Q69" s="10"/>
    </row>
    <row r="70" s="18" customFormat="true" ht="229.5" hidden="false" customHeight="false" outlineLevel="0" collapsed="false">
      <c r="A70" s="24" t="n">
        <v>30001939</v>
      </c>
      <c r="B70" s="25" t="s">
        <v>17</v>
      </c>
      <c r="C70" s="25" t="s">
        <v>18</v>
      </c>
      <c r="D70" s="25" t="s">
        <v>470</v>
      </c>
      <c r="E70" s="12" t="s">
        <v>39</v>
      </c>
      <c r="F70" s="25" t="s">
        <v>471</v>
      </c>
      <c r="G70" s="26" t="s">
        <v>472</v>
      </c>
      <c r="H70" s="25" t="s">
        <v>87</v>
      </c>
      <c r="I70" s="12" t="s">
        <v>34</v>
      </c>
      <c r="J70" s="25" t="s">
        <v>24</v>
      </c>
      <c r="K70" s="14" t="s">
        <v>473</v>
      </c>
      <c r="L70" s="12" t="s">
        <v>474</v>
      </c>
      <c r="M70" s="12" t="s">
        <v>475</v>
      </c>
      <c r="N70" s="17" t="s">
        <v>28</v>
      </c>
      <c r="O70" s="17"/>
      <c r="P70" s="12" t="s">
        <v>29</v>
      </c>
      <c r="Q70" s="10"/>
    </row>
    <row r="71" s="18" customFormat="true" ht="409.5" hidden="false" customHeight="true" outlineLevel="0" collapsed="false">
      <c r="A71" s="24" t="n">
        <v>30001962</v>
      </c>
      <c r="B71" s="25" t="s">
        <v>17</v>
      </c>
      <c r="C71" s="25" t="s">
        <v>18</v>
      </c>
      <c r="D71" s="25" t="s">
        <v>476</v>
      </c>
      <c r="E71" s="12" t="s">
        <v>39</v>
      </c>
      <c r="F71" s="26" t="s">
        <v>477</v>
      </c>
      <c r="G71" s="26" t="s">
        <v>478</v>
      </c>
      <c r="H71" s="25" t="s">
        <v>479</v>
      </c>
      <c r="I71" s="12" t="s">
        <v>480</v>
      </c>
      <c r="J71" s="25" t="s">
        <v>24</v>
      </c>
      <c r="K71" s="14" t="s">
        <v>481</v>
      </c>
      <c r="L71" s="32" t="s">
        <v>482</v>
      </c>
      <c r="M71" s="32" t="s">
        <v>483</v>
      </c>
      <c r="N71" s="43" t="s">
        <v>484</v>
      </c>
      <c r="O71" s="43" t="s">
        <v>485</v>
      </c>
      <c r="P71" s="32" t="s">
        <v>486</v>
      </c>
      <c r="Q71" s="10"/>
    </row>
    <row r="72" s="18" customFormat="true" ht="408.75" hidden="false" customHeight="true" outlineLevel="0" collapsed="false">
      <c r="A72" s="24" t="n">
        <v>30001991</v>
      </c>
      <c r="B72" s="25" t="s">
        <v>17</v>
      </c>
      <c r="C72" s="25" t="s">
        <v>18</v>
      </c>
      <c r="D72" s="25" t="s">
        <v>487</v>
      </c>
      <c r="E72" s="12" t="s">
        <v>39</v>
      </c>
      <c r="F72" s="25" t="s">
        <v>488</v>
      </c>
      <c r="G72" s="25" t="s">
        <v>489</v>
      </c>
      <c r="H72" s="25" t="s">
        <v>430</v>
      </c>
      <c r="I72" s="12" t="s">
        <v>34</v>
      </c>
      <c r="J72" s="25" t="s">
        <v>24</v>
      </c>
      <c r="K72" s="14" t="s">
        <v>490</v>
      </c>
      <c r="L72" s="12" t="s">
        <v>401</v>
      </c>
      <c r="M72" s="12" t="s">
        <v>357</v>
      </c>
      <c r="N72" s="17"/>
      <c r="O72" s="17" t="s">
        <v>99</v>
      </c>
      <c r="P72" s="39" t="s">
        <v>491</v>
      </c>
      <c r="Q72" s="10"/>
    </row>
    <row r="73" s="18" customFormat="true" ht="215.45" hidden="false" customHeight="true" outlineLevel="0" collapsed="false">
      <c r="A73" s="24" t="n">
        <v>30002012</v>
      </c>
      <c r="B73" s="25" t="s">
        <v>17</v>
      </c>
      <c r="C73" s="25" t="s">
        <v>18</v>
      </c>
      <c r="D73" s="25" t="s">
        <v>492</v>
      </c>
      <c r="E73" s="12" t="s">
        <v>16</v>
      </c>
      <c r="F73" s="26" t="s">
        <v>493</v>
      </c>
      <c r="G73" s="25" t="s">
        <v>494</v>
      </c>
      <c r="H73" s="24"/>
      <c r="I73" s="12" t="s">
        <v>34</v>
      </c>
      <c r="J73" s="25" t="s">
        <v>24</v>
      </c>
      <c r="K73" s="14" t="s">
        <v>495</v>
      </c>
      <c r="L73" s="10"/>
      <c r="M73" s="12" t="s">
        <v>496</v>
      </c>
      <c r="N73" s="17" t="s">
        <v>227</v>
      </c>
      <c r="O73" s="17" t="s">
        <v>48</v>
      </c>
      <c r="P73" s="12" t="s">
        <v>497</v>
      </c>
      <c r="Q73" s="10"/>
    </row>
    <row r="74" s="18" customFormat="true" ht="215.45" hidden="false" customHeight="true" outlineLevel="0" collapsed="false">
      <c r="A74" s="24" t="n">
        <v>30002020</v>
      </c>
      <c r="B74" s="24" t="s">
        <v>373</v>
      </c>
      <c r="C74" s="25" t="s">
        <v>18</v>
      </c>
      <c r="D74" s="25" t="s">
        <v>498</v>
      </c>
      <c r="E74" s="12" t="s">
        <v>39</v>
      </c>
      <c r="F74" s="26" t="s">
        <v>499</v>
      </c>
      <c r="G74" s="25" t="s">
        <v>500</v>
      </c>
      <c r="H74" s="24"/>
      <c r="I74" s="12" t="s">
        <v>34</v>
      </c>
      <c r="J74" s="25" t="s">
        <v>55</v>
      </c>
      <c r="K74" s="14" t="s">
        <v>501</v>
      </c>
      <c r="L74" s="12" t="s">
        <v>502</v>
      </c>
      <c r="M74" s="12" t="s">
        <v>503</v>
      </c>
      <c r="N74" s="17" t="s">
        <v>98</v>
      </c>
      <c r="O74" s="17"/>
      <c r="P74" s="12" t="s">
        <v>504</v>
      </c>
      <c r="Q74" s="10"/>
    </row>
    <row r="75" s="18" customFormat="true" ht="409.6" hidden="false" customHeight="true" outlineLevel="0" collapsed="false">
      <c r="A75" s="36" t="n">
        <v>40354004</v>
      </c>
      <c r="B75" s="25" t="s">
        <v>505</v>
      </c>
      <c r="C75" s="25" t="s">
        <v>18</v>
      </c>
      <c r="D75" s="37" t="s">
        <v>506</v>
      </c>
      <c r="E75" s="12" t="s">
        <v>39</v>
      </c>
      <c r="F75" s="25" t="s">
        <v>507</v>
      </c>
      <c r="G75" s="25" t="s">
        <v>508</v>
      </c>
      <c r="H75" s="25" t="s">
        <v>509</v>
      </c>
      <c r="I75" s="12" t="s">
        <v>34</v>
      </c>
      <c r="J75" s="25" t="s">
        <v>55</v>
      </c>
      <c r="K75" s="14" t="s">
        <v>510</v>
      </c>
      <c r="L75" s="12" t="s">
        <v>356</v>
      </c>
      <c r="M75" s="12" t="s">
        <v>369</v>
      </c>
      <c r="N75" s="17" t="s">
        <v>98</v>
      </c>
      <c r="O75" s="17" t="s">
        <v>99</v>
      </c>
      <c r="P75" s="44" t="s">
        <v>511</v>
      </c>
      <c r="Q75" s="10"/>
    </row>
    <row r="76" s="18" customFormat="true" ht="215.45" hidden="false" customHeight="true" outlineLevel="0" collapsed="false">
      <c r="A76" s="36" t="n">
        <v>40378004</v>
      </c>
      <c r="B76" s="25" t="s">
        <v>512</v>
      </c>
      <c r="C76" s="25" t="s">
        <v>18</v>
      </c>
      <c r="D76" s="37" t="s">
        <v>513</v>
      </c>
      <c r="E76" s="12" t="s">
        <v>39</v>
      </c>
      <c r="F76" s="25" t="s">
        <v>514</v>
      </c>
      <c r="G76" s="25" t="s">
        <v>515</v>
      </c>
      <c r="H76" s="25" t="s">
        <v>516</v>
      </c>
      <c r="I76" s="12" t="s">
        <v>34</v>
      </c>
      <c r="J76" s="25" t="s">
        <v>55</v>
      </c>
      <c r="K76" s="14" t="s">
        <v>517</v>
      </c>
      <c r="L76" s="12" t="s">
        <v>63</v>
      </c>
      <c r="M76" s="21" t="s">
        <v>518</v>
      </c>
      <c r="N76" s="17" t="s">
        <v>28</v>
      </c>
      <c r="O76" s="17"/>
      <c r="P76" s="12" t="s">
        <v>29</v>
      </c>
      <c r="Q76" s="10"/>
    </row>
    <row r="77" s="18" customFormat="true" ht="310.5" hidden="false" customHeight="true" outlineLevel="0" collapsed="false">
      <c r="A77" s="36" t="n">
        <v>40379017</v>
      </c>
      <c r="B77" s="25" t="s">
        <v>519</v>
      </c>
      <c r="C77" s="25" t="s">
        <v>18</v>
      </c>
      <c r="D77" s="37" t="s">
        <v>520</v>
      </c>
      <c r="E77" s="12" t="s">
        <v>39</v>
      </c>
      <c r="F77" s="25" t="s">
        <v>521</v>
      </c>
      <c r="G77" s="25" t="s">
        <v>522</v>
      </c>
      <c r="H77" s="25" t="s">
        <v>523</v>
      </c>
      <c r="I77" s="12" t="s">
        <v>34</v>
      </c>
      <c r="J77" s="25" t="s">
        <v>55</v>
      </c>
      <c r="K77" s="14" t="s">
        <v>524</v>
      </c>
      <c r="L77" s="12" t="s">
        <v>525</v>
      </c>
      <c r="M77" s="12" t="s">
        <v>526</v>
      </c>
      <c r="N77" s="17" t="s">
        <v>28</v>
      </c>
      <c r="O77" s="17"/>
      <c r="P77" s="12" t="s">
        <v>29</v>
      </c>
      <c r="Q77" s="10"/>
    </row>
    <row r="78" s="18" customFormat="true" ht="222.75" hidden="false" customHeight="true" outlineLevel="0" collapsed="false">
      <c r="A78" s="36" t="n">
        <v>40379021</v>
      </c>
      <c r="B78" s="25" t="s">
        <v>519</v>
      </c>
      <c r="C78" s="25" t="s">
        <v>18</v>
      </c>
      <c r="D78" s="37" t="s">
        <v>527</v>
      </c>
      <c r="E78" s="12" t="s">
        <v>39</v>
      </c>
      <c r="F78" s="25" t="s">
        <v>528</v>
      </c>
      <c r="G78" s="25" t="s">
        <v>529</v>
      </c>
      <c r="H78" s="25" t="s">
        <v>530</v>
      </c>
      <c r="I78" s="12" t="s">
        <v>34</v>
      </c>
      <c r="J78" s="25" t="s">
        <v>55</v>
      </c>
      <c r="K78" s="14" t="s">
        <v>531</v>
      </c>
      <c r="L78" s="17" t="s">
        <v>300</v>
      </c>
      <c r="M78" s="12" t="s">
        <v>532</v>
      </c>
      <c r="N78" s="17" t="s">
        <v>28</v>
      </c>
      <c r="O78" s="17" t="s">
        <v>48</v>
      </c>
      <c r="P78" s="12" t="s">
        <v>533</v>
      </c>
      <c r="Q78" s="10"/>
    </row>
    <row r="79" s="18" customFormat="true" ht="363" hidden="false" customHeight="true" outlineLevel="0" collapsed="false">
      <c r="A79" s="12" t="n">
        <v>60004001</v>
      </c>
      <c r="B79" s="12" t="s">
        <v>534</v>
      </c>
      <c r="C79" s="12" t="s">
        <v>18</v>
      </c>
      <c r="D79" s="12" t="s">
        <v>535</v>
      </c>
      <c r="E79" s="12" t="s">
        <v>16</v>
      </c>
      <c r="F79" s="12" t="s">
        <v>536</v>
      </c>
      <c r="G79" s="12" t="s">
        <v>537</v>
      </c>
      <c r="H79" s="12" t="s">
        <v>538</v>
      </c>
      <c r="I79" s="12" t="s">
        <v>54</v>
      </c>
      <c r="J79" s="25" t="s">
        <v>55</v>
      </c>
      <c r="K79" s="14" t="s">
        <v>539</v>
      </c>
      <c r="L79" s="45" t="s">
        <v>540</v>
      </c>
      <c r="M79" s="45" t="s">
        <v>541</v>
      </c>
      <c r="N79" s="46" t="s">
        <v>227</v>
      </c>
      <c r="O79" s="23" t="s">
        <v>104</v>
      </c>
      <c r="P79" s="45" t="s">
        <v>542</v>
      </c>
      <c r="Q79" s="12"/>
    </row>
    <row r="80" s="18" customFormat="true" ht="408.75" hidden="false" customHeight="true" outlineLevel="0" collapsed="false">
      <c r="A80" s="12" t="n">
        <v>40531030</v>
      </c>
      <c r="B80" s="12" t="s">
        <v>543</v>
      </c>
      <c r="C80" s="12" t="s">
        <v>18</v>
      </c>
      <c r="D80" s="12" t="s">
        <v>544</v>
      </c>
      <c r="E80" s="12" t="s">
        <v>39</v>
      </c>
      <c r="F80" s="12" t="s">
        <v>545</v>
      </c>
      <c r="G80" s="12" t="s">
        <v>546</v>
      </c>
      <c r="H80" s="12" t="s">
        <v>547</v>
      </c>
      <c r="I80" s="12" t="s">
        <v>34</v>
      </c>
      <c r="J80" s="12" t="s">
        <v>55</v>
      </c>
      <c r="K80" s="14" t="s">
        <v>548</v>
      </c>
      <c r="L80" s="12" t="s">
        <v>356</v>
      </c>
      <c r="M80" s="12" t="s">
        <v>357</v>
      </c>
      <c r="N80" s="17"/>
      <c r="O80" s="17" t="s">
        <v>99</v>
      </c>
      <c r="P80" s="39" t="s">
        <v>358</v>
      </c>
      <c r="Q80" s="10"/>
    </row>
    <row r="81" s="18" customFormat="true" ht="217.5" hidden="false" customHeight="true" outlineLevel="0" collapsed="false">
      <c r="A81" s="12" t="n">
        <v>40531076</v>
      </c>
      <c r="B81" s="12" t="s">
        <v>543</v>
      </c>
      <c r="C81" s="12" t="s">
        <v>18</v>
      </c>
      <c r="D81" s="12" t="s">
        <v>549</v>
      </c>
      <c r="E81" s="12" t="s">
        <v>20</v>
      </c>
      <c r="F81" s="12" t="s">
        <v>550</v>
      </c>
      <c r="G81" s="12" t="s">
        <v>551</v>
      </c>
      <c r="H81" s="12" t="s">
        <v>552</v>
      </c>
      <c r="I81" s="12" t="s">
        <v>34</v>
      </c>
      <c r="J81" s="12" t="s">
        <v>55</v>
      </c>
      <c r="K81" s="14" t="s">
        <v>553</v>
      </c>
      <c r="L81" s="12" t="s">
        <v>554</v>
      </c>
      <c r="M81" s="12" t="s">
        <v>555</v>
      </c>
      <c r="N81" s="17" t="s">
        <v>28</v>
      </c>
      <c r="O81" s="17"/>
      <c r="P81" s="12" t="s">
        <v>29</v>
      </c>
      <c r="Q81" s="10"/>
    </row>
    <row r="82" s="18" customFormat="true" ht="210" hidden="false" customHeight="true" outlineLevel="0" collapsed="false">
      <c r="A82" s="12" t="n">
        <v>40531090</v>
      </c>
      <c r="B82" s="12" t="s">
        <v>543</v>
      </c>
      <c r="C82" s="12" t="s">
        <v>18</v>
      </c>
      <c r="D82" s="12" t="s">
        <v>556</v>
      </c>
      <c r="E82" s="12" t="s">
        <v>20</v>
      </c>
      <c r="F82" s="12" t="s">
        <v>557</v>
      </c>
      <c r="G82" s="12" t="s">
        <v>558</v>
      </c>
      <c r="H82" s="12" t="s">
        <v>559</v>
      </c>
      <c r="I82" s="12" t="s">
        <v>560</v>
      </c>
      <c r="J82" s="12" t="s">
        <v>55</v>
      </c>
      <c r="K82" s="14" t="s">
        <v>561</v>
      </c>
      <c r="L82" s="12" t="s">
        <v>562</v>
      </c>
      <c r="M82" s="12" t="s">
        <v>563</v>
      </c>
      <c r="N82" s="47" t="s">
        <v>47</v>
      </c>
      <c r="O82" s="48" t="s">
        <v>564</v>
      </c>
      <c r="P82" s="49" t="s">
        <v>565</v>
      </c>
      <c r="Q82" s="50" t="s">
        <v>45</v>
      </c>
    </row>
    <row r="83" s="18" customFormat="true" ht="121.5" hidden="false" customHeight="false" outlineLevel="0" collapsed="false">
      <c r="A83" s="12" t="n">
        <v>40532001</v>
      </c>
      <c r="B83" s="12" t="s">
        <v>566</v>
      </c>
      <c r="C83" s="12" t="s">
        <v>18</v>
      </c>
      <c r="D83" s="12" t="s">
        <v>567</v>
      </c>
      <c r="E83" s="12" t="s">
        <v>39</v>
      </c>
      <c r="F83" s="12" t="s">
        <v>568</v>
      </c>
      <c r="G83" s="12" t="s">
        <v>569</v>
      </c>
      <c r="H83" s="12" t="s">
        <v>570</v>
      </c>
      <c r="I83" s="12" t="s">
        <v>34</v>
      </c>
      <c r="J83" s="12" t="s">
        <v>55</v>
      </c>
      <c r="K83" s="14" t="s">
        <v>571</v>
      </c>
      <c r="L83" s="10" t="s">
        <v>45</v>
      </c>
      <c r="M83" s="12" t="s">
        <v>288</v>
      </c>
      <c r="N83" s="17" t="s">
        <v>28</v>
      </c>
      <c r="O83" s="17"/>
      <c r="P83" s="12" t="s">
        <v>29</v>
      </c>
      <c r="Q83" s="10"/>
    </row>
    <row r="84" s="18" customFormat="true" ht="286.5" hidden="false" customHeight="true" outlineLevel="0" collapsed="false">
      <c r="A84" s="12" t="n">
        <v>40534022</v>
      </c>
      <c r="B84" s="51" t="s">
        <v>572</v>
      </c>
      <c r="C84" s="12" t="s">
        <v>18</v>
      </c>
      <c r="D84" s="12" t="s">
        <v>573</v>
      </c>
      <c r="E84" s="12" t="s">
        <v>20</v>
      </c>
      <c r="F84" s="12" t="s">
        <v>574</v>
      </c>
      <c r="G84" s="12" t="s">
        <v>575</v>
      </c>
      <c r="H84" s="12" t="s">
        <v>576</v>
      </c>
      <c r="I84" s="12" t="s">
        <v>577</v>
      </c>
      <c r="J84" s="12" t="s">
        <v>55</v>
      </c>
      <c r="K84" s="14" t="s">
        <v>578</v>
      </c>
      <c r="L84" s="12" t="s">
        <v>579</v>
      </c>
      <c r="M84" s="32" t="s">
        <v>580</v>
      </c>
      <c r="N84" s="52" t="s">
        <v>98</v>
      </c>
      <c r="O84" s="52" t="s">
        <v>99</v>
      </c>
      <c r="P84" s="32" t="s">
        <v>581</v>
      </c>
      <c r="Q84" s="10"/>
    </row>
    <row r="85" s="18" customFormat="true" ht="262.5" hidden="false" customHeight="true" outlineLevel="0" collapsed="false">
      <c r="A85" s="51" t="n">
        <v>30002029</v>
      </c>
      <c r="B85" s="12" t="s">
        <v>17</v>
      </c>
      <c r="C85" s="12" t="s">
        <v>18</v>
      </c>
      <c r="D85" s="12" t="s">
        <v>544</v>
      </c>
      <c r="E85" s="12" t="s">
        <v>39</v>
      </c>
      <c r="F85" s="12" t="s">
        <v>582</v>
      </c>
      <c r="G85" s="12" t="s">
        <v>583</v>
      </c>
      <c r="H85" s="12" t="s">
        <v>584</v>
      </c>
      <c r="I85" s="12" t="s">
        <v>34</v>
      </c>
      <c r="J85" s="12" t="s">
        <v>24</v>
      </c>
      <c r="K85" s="14" t="s">
        <v>585</v>
      </c>
      <c r="L85" s="12" t="s">
        <v>356</v>
      </c>
      <c r="M85" s="12" t="s">
        <v>357</v>
      </c>
      <c r="N85" s="17"/>
      <c r="O85" s="17" t="s">
        <v>99</v>
      </c>
      <c r="P85" s="39" t="s">
        <v>358</v>
      </c>
      <c r="Q85" s="10"/>
    </row>
    <row r="86" s="53" customFormat="true" ht="157.9" hidden="false" customHeight="true" outlineLevel="0" collapsed="false">
      <c r="A86" s="51" t="n">
        <v>30002030</v>
      </c>
      <c r="B86" s="12" t="s">
        <v>17</v>
      </c>
      <c r="C86" s="12" t="s">
        <v>18</v>
      </c>
      <c r="D86" s="12" t="s">
        <v>544</v>
      </c>
      <c r="E86" s="12" t="s">
        <v>39</v>
      </c>
      <c r="F86" s="12" t="s">
        <v>582</v>
      </c>
      <c r="G86" s="12" t="s">
        <v>586</v>
      </c>
      <c r="H86" s="12" t="s">
        <v>547</v>
      </c>
      <c r="I86" s="12" t="s">
        <v>34</v>
      </c>
      <c r="J86" s="12" t="s">
        <v>24</v>
      </c>
      <c r="K86" s="14" t="s">
        <v>587</v>
      </c>
      <c r="L86" s="12" t="s">
        <v>356</v>
      </c>
      <c r="M86" s="12" t="s">
        <v>357</v>
      </c>
      <c r="N86" s="17"/>
      <c r="O86" s="17" t="s">
        <v>99</v>
      </c>
      <c r="P86" s="39" t="s">
        <v>358</v>
      </c>
      <c r="Q86" s="10"/>
    </row>
    <row r="87" s="18" customFormat="true" ht="262.5" hidden="false" customHeight="true" outlineLevel="0" collapsed="false">
      <c r="A87" s="51" t="n">
        <v>30002064</v>
      </c>
      <c r="B87" s="12" t="s">
        <v>17</v>
      </c>
      <c r="C87" s="12" t="s">
        <v>18</v>
      </c>
      <c r="D87" s="12" t="s">
        <v>588</v>
      </c>
      <c r="E87" s="12" t="s">
        <v>39</v>
      </c>
      <c r="F87" s="12" t="s">
        <v>589</v>
      </c>
      <c r="G87" s="12" t="s">
        <v>590</v>
      </c>
      <c r="H87" s="12" t="s">
        <v>591</v>
      </c>
      <c r="I87" s="12" t="s">
        <v>592</v>
      </c>
      <c r="J87" s="12" t="s">
        <v>24</v>
      </c>
      <c r="K87" s="14" t="s">
        <v>593</v>
      </c>
      <c r="L87" s="12" t="s">
        <v>594</v>
      </c>
      <c r="M87" s="12" t="s">
        <v>595</v>
      </c>
      <c r="N87" s="17" t="s">
        <v>596</v>
      </c>
      <c r="O87" s="17" t="s">
        <v>99</v>
      </c>
      <c r="P87" s="12" t="s">
        <v>597</v>
      </c>
      <c r="Q87" s="17" t="s">
        <v>45</v>
      </c>
    </row>
    <row r="88" s="18" customFormat="true" ht="308.25" hidden="false" customHeight="true" outlineLevel="0" collapsed="false">
      <c r="A88" s="51" t="n">
        <v>30002083</v>
      </c>
      <c r="B88" s="12" t="s">
        <v>17</v>
      </c>
      <c r="C88" s="12" t="s">
        <v>18</v>
      </c>
      <c r="D88" s="12" t="s">
        <v>598</v>
      </c>
      <c r="E88" s="12" t="s">
        <v>39</v>
      </c>
      <c r="F88" s="51" t="s">
        <v>599</v>
      </c>
      <c r="G88" s="12" t="s">
        <v>600</v>
      </c>
      <c r="H88" s="51"/>
      <c r="I88" s="12" t="s">
        <v>54</v>
      </c>
      <c r="J88" s="12" t="s">
        <v>55</v>
      </c>
      <c r="K88" s="14" t="s">
        <v>601</v>
      </c>
      <c r="L88" s="12" t="s">
        <v>602</v>
      </c>
      <c r="M88" s="12" t="s">
        <v>603</v>
      </c>
      <c r="N88" s="54" t="s">
        <v>596</v>
      </c>
      <c r="O88" s="54"/>
      <c r="P88" s="12" t="s">
        <v>604</v>
      </c>
      <c r="Q88" s="51"/>
    </row>
    <row r="89" s="18" customFormat="true" ht="355.5" hidden="false" customHeight="true" outlineLevel="0" collapsed="false">
      <c r="A89" s="51" t="n">
        <v>30002089</v>
      </c>
      <c r="B89" s="12" t="s">
        <v>17</v>
      </c>
      <c r="C89" s="12" t="s">
        <v>18</v>
      </c>
      <c r="D89" s="12" t="s">
        <v>605</v>
      </c>
      <c r="E89" s="12" t="s">
        <v>39</v>
      </c>
      <c r="F89" s="12" t="s">
        <v>606</v>
      </c>
      <c r="G89" s="12" t="s">
        <v>607</v>
      </c>
      <c r="H89" s="12" t="s">
        <v>209</v>
      </c>
      <c r="I89" s="12" t="s">
        <v>34</v>
      </c>
      <c r="J89" s="12" t="s">
        <v>24</v>
      </c>
      <c r="K89" s="14" t="s">
        <v>608</v>
      </c>
      <c r="L89" s="12" t="s">
        <v>609</v>
      </c>
      <c r="M89" s="12" t="s">
        <v>610</v>
      </c>
      <c r="N89" s="17" t="s">
        <v>98</v>
      </c>
      <c r="O89" s="17"/>
      <c r="P89" s="12" t="s">
        <v>611</v>
      </c>
      <c r="Q89" s="10"/>
    </row>
    <row r="90" s="18" customFormat="true" ht="262.5" hidden="false" customHeight="true" outlineLevel="0" collapsed="false">
      <c r="A90" s="51" t="n">
        <v>30002097</v>
      </c>
      <c r="B90" s="12" t="s">
        <v>17</v>
      </c>
      <c r="C90" s="12" t="s">
        <v>18</v>
      </c>
      <c r="D90" s="12" t="s">
        <v>612</v>
      </c>
      <c r="E90" s="12" t="s">
        <v>39</v>
      </c>
      <c r="F90" s="12" t="s">
        <v>613</v>
      </c>
      <c r="G90" s="12" t="s">
        <v>614</v>
      </c>
      <c r="H90" s="12" t="s">
        <v>209</v>
      </c>
      <c r="I90" s="12" t="s">
        <v>34</v>
      </c>
      <c r="J90" s="12" t="s">
        <v>24</v>
      </c>
      <c r="K90" s="14" t="s">
        <v>615</v>
      </c>
      <c r="L90" s="12" t="s">
        <v>616</v>
      </c>
      <c r="M90" s="12" t="s">
        <v>617</v>
      </c>
      <c r="N90" s="17" t="s">
        <v>98</v>
      </c>
      <c r="O90" s="17"/>
      <c r="P90" s="12" t="s">
        <v>618</v>
      </c>
      <c r="Q90" s="10"/>
    </row>
    <row r="91" s="18" customFormat="true" ht="262.5" hidden="false" customHeight="true" outlineLevel="0" collapsed="false">
      <c r="A91" s="51" t="n">
        <v>30002145</v>
      </c>
      <c r="B91" s="12" t="s">
        <v>17</v>
      </c>
      <c r="C91" s="12" t="s">
        <v>18</v>
      </c>
      <c r="D91" s="12" t="s">
        <v>619</v>
      </c>
      <c r="E91" s="12" t="s">
        <v>20</v>
      </c>
      <c r="F91" s="12" t="s">
        <v>620</v>
      </c>
      <c r="G91" s="12" t="s">
        <v>621</v>
      </c>
      <c r="H91" s="12" t="s">
        <v>209</v>
      </c>
      <c r="I91" s="12" t="s">
        <v>34</v>
      </c>
      <c r="J91" s="12" t="s">
        <v>24</v>
      </c>
      <c r="K91" s="14" t="s">
        <v>622</v>
      </c>
      <c r="L91" s="21" t="s">
        <v>623</v>
      </c>
      <c r="M91" s="21" t="s">
        <v>624</v>
      </c>
      <c r="N91" s="55" t="s">
        <v>98</v>
      </c>
      <c r="O91" s="55"/>
      <c r="P91" s="21" t="s">
        <v>625</v>
      </c>
      <c r="Q91" s="21"/>
    </row>
    <row r="92" s="18" customFormat="true" ht="245.25" hidden="false" customHeight="true" outlineLevel="0" collapsed="false">
      <c r="A92" s="51" t="n">
        <v>30002147</v>
      </c>
      <c r="B92" s="51" t="s">
        <v>626</v>
      </c>
      <c r="C92" s="12" t="s">
        <v>18</v>
      </c>
      <c r="D92" s="12" t="s">
        <v>627</v>
      </c>
      <c r="E92" s="12" t="s">
        <v>16</v>
      </c>
      <c r="F92" s="12" t="s">
        <v>628</v>
      </c>
      <c r="G92" s="12" t="s">
        <v>629</v>
      </c>
      <c r="H92" s="51"/>
      <c r="I92" s="12" t="s">
        <v>630</v>
      </c>
      <c r="J92" s="12" t="s">
        <v>55</v>
      </c>
      <c r="K92" s="14" t="s">
        <v>631</v>
      </c>
      <c r="L92" s="12" t="s">
        <v>632</v>
      </c>
      <c r="M92" s="12" t="s">
        <v>633</v>
      </c>
      <c r="N92" s="17" t="s">
        <v>596</v>
      </c>
      <c r="O92" s="17"/>
      <c r="P92" s="12" t="s">
        <v>634</v>
      </c>
      <c r="Q92" s="10"/>
    </row>
    <row r="93" s="18" customFormat="true" ht="254.25" hidden="false" customHeight="true" outlineLevel="0" collapsed="false">
      <c r="A93" s="51" t="n">
        <v>30002149</v>
      </c>
      <c r="B93" s="51" t="s">
        <v>626</v>
      </c>
      <c r="C93" s="12" t="s">
        <v>18</v>
      </c>
      <c r="D93" s="12" t="s">
        <v>635</v>
      </c>
      <c r="E93" s="12" t="s">
        <v>39</v>
      </c>
      <c r="F93" s="12" t="s">
        <v>636</v>
      </c>
      <c r="G93" s="12" t="s">
        <v>637</v>
      </c>
      <c r="H93" s="12" t="s">
        <v>638</v>
      </c>
      <c r="I93" s="12" t="s">
        <v>34</v>
      </c>
      <c r="J93" s="12" t="s">
        <v>55</v>
      </c>
      <c r="K93" s="14" t="s">
        <v>639</v>
      </c>
      <c r="L93" s="12" t="s">
        <v>640</v>
      </c>
      <c r="M93" s="12" t="s">
        <v>641</v>
      </c>
      <c r="N93" s="17" t="s">
        <v>47</v>
      </c>
      <c r="O93" s="17"/>
      <c r="P93" s="12" t="s">
        <v>642</v>
      </c>
      <c r="Q93" s="10"/>
    </row>
    <row r="94" s="18" customFormat="true" ht="375.75" hidden="false" customHeight="true" outlineLevel="0" collapsed="false">
      <c r="A94" s="51" t="n">
        <v>30002171</v>
      </c>
      <c r="B94" s="12" t="s">
        <v>643</v>
      </c>
      <c r="C94" s="12" t="s">
        <v>18</v>
      </c>
      <c r="D94" s="12" t="s">
        <v>644</v>
      </c>
      <c r="E94" s="12" t="s">
        <v>39</v>
      </c>
      <c r="F94" s="12" t="s">
        <v>645</v>
      </c>
      <c r="G94" s="12" t="s">
        <v>646</v>
      </c>
      <c r="H94" s="12" t="s">
        <v>647</v>
      </c>
      <c r="I94" s="12" t="s">
        <v>34</v>
      </c>
      <c r="J94" s="12" t="s">
        <v>55</v>
      </c>
      <c r="K94" s="14" t="s">
        <v>648</v>
      </c>
      <c r="L94" s="12" t="s">
        <v>647</v>
      </c>
      <c r="M94" s="12" t="s">
        <v>649</v>
      </c>
      <c r="N94" s="17" t="s">
        <v>28</v>
      </c>
      <c r="O94" s="17"/>
      <c r="P94" s="12" t="s">
        <v>29</v>
      </c>
      <c r="Q94" s="10"/>
    </row>
    <row r="95" s="18" customFormat="true" ht="140.25" hidden="false" customHeight="true" outlineLevel="0" collapsed="false">
      <c r="A95" s="51" t="n">
        <v>30002191</v>
      </c>
      <c r="B95" s="12" t="s">
        <v>17</v>
      </c>
      <c r="C95" s="12" t="s">
        <v>18</v>
      </c>
      <c r="D95" s="12" t="s">
        <v>544</v>
      </c>
      <c r="E95" s="12" t="s">
        <v>39</v>
      </c>
      <c r="F95" s="12" t="s">
        <v>650</v>
      </c>
      <c r="G95" s="12" t="s">
        <v>651</v>
      </c>
      <c r="H95" s="12" t="s">
        <v>547</v>
      </c>
      <c r="I95" s="12" t="s">
        <v>34</v>
      </c>
      <c r="J95" s="12" t="s">
        <v>24</v>
      </c>
      <c r="K95" s="14" t="s">
        <v>652</v>
      </c>
      <c r="L95" s="12" t="s">
        <v>356</v>
      </c>
      <c r="M95" s="12" t="s">
        <v>357</v>
      </c>
      <c r="N95" s="17"/>
      <c r="O95" s="17" t="s">
        <v>99</v>
      </c>
      <c r="P95" s="39" t="s">
        <v>358</v>
      </c>
      <c r="Q95" s="10"/>
    </row>
    <row r="96" s="18" customFormat="true" ht="408.75" hidden="false" customHeight="true" outlineLevel="0" collapsed="false">
      <c r="A96" s="51" t="n">
        <v>30002195</v>
      </c>
      <c r="B96" s="12" t="s">
        <v>17</v>
      </c>
      <c r="C96" s="12" t="s">
        <v>18</v>
      </c>
      <c r="D96" s="12" t="s">
        <v>653</v>
      </c>
      <c r="E96" s="12" t="s">
        <v>39</v>
      </c>
      <c r="F96" s="12" t="s">
        <v>654</v>
      </c>
      <c r="G96" s="12" t="s">
        <v>655</v>
      </c>
      <c r="H96" s="12" t="s">
        <v>209</v>
      </c>
      <c r="I96" s="12" t="s">
        <v>34</v>
      </c>
      <c r="J96" s="12" t="s">
        <v>24</v>
      </c>
      <c r="K96" s="14" t="s">
        <v>656</v>
      </c>
      <c r="L96" s="21" t="s">
        <v>657</v>
      </c>
      <c r="M96" s="21" t="s">
        <v>658</v>
      </c>
      <c r="N96" s="55" t="s">
        <v>98</v>
      </c>
      <c r="O96" s="55"/>
      <c r="P96" s="29" t="s">
        <v>659</v>
      </c>
      <c r="Q96" s="21"/>
    </row>
    <row r="97" s="18" customFormat="true" ht="212.25" hidden="false" customHeight="true" outlineLevel="0" collapsed="false">
      <c r="A97" s="51" t="n">
        <v>30002227</v>
      </c>
      <c r="B97" s="12" t="s">
        <v>17</v>
      </c>
      <c r="C97" s="12" t="s">
        <v>18</v>
      </c>
      <c r="D97" s="12" t="s">
        <v>660</v>
      </c>
      <c r="E97" s="12" t="s">
        <v>20</v>
      </c>
      <c r="F97" s="12" t="s">
        <v>661</v>
      </c>
      <c r="G97" s="12" t="s">
        <v>662</v>
      </c>
      <c r="H97" s="12" t="s">
        <v>663</v>
      </c>
      <c r="I97" s="12" t="s">
        <v>54</v>
      </c>
      <c r="J97" s="12" t="s">
        <v>55</v>
      </c>
      <c r="K97" s="14" t="s">
        <v>664</v>
      </c>
      <c r="L97" s="23" t="s">
        <v>665</v>
      </c>
      <c r="M97" s="12" t="s">
        <v>666</v>
      </c>
      <c r="N97" s="17" t="s">
        <v>227</v>
      </c>
      <c r="O97" s="17" t="s">
        <v>48</v>
      </c>
      <c r="P97" s="12" t="s">
        <v>667</v>
      </c>
      <c r="Q97" s="10"/>
    </row>
    <row r="98" s="18" customFormat="true" ht="135" hidden="false" customHeight="false" outlineLevel="0" collapsed="false">
      <c r="A98" s="51" t="n">
        <v>30002240</v>
      </c>
      <c r="B98" s="12" t="s">
        <v>643</v>
      </c>
      <c r="C98" s="12" t="s">
        <v>18</v>
      </c>
      <c r="D98" s="12" t="s">
        <v>668</v>
      </c>
      <c r="E98" s="12" t="s">
        <v>20</v>
      </c>
      <c r="F98" s="12" t="s">
        <v>669</v>
      </c>
      <c r="G98" s="12" t="s">
        <v>670</v>
      </c>
      <c r="H98" s="12" t="s">
        <v>671</v>
      </c>
      <c r="I98" s="12" t="s">
        <v>34</v>
      </c>
      <c r="J98" s="12" t="s">
        <v>55</v>
      </c>
      <c r="K98" s="14" t="s">
        <v>672</v>
      </c>
      <c r="L98" s="12" t="s">
        <v>673</v>
      </c>
      <c r="M98" s="21" t="s">
        <v>674</v>
      </c>
      <c r="N98" s="17" t="s">
        <v>28</v>
      </c>
      <c r="O98" s="17"/>
      <c r="P98" s="12" t="s">
        <v>29</v>
      </c>
      <c r="Q98" s="10"/>
    </row>
    <row r="99" s="18" customFormat="true" ht="105.75" hidden="false" customHeight="true" outlineLevel="0" collapsed="false">
      <c r="A99" s="51" t="n">
        <v>30002249</v>
      </c>
      <c r="B99" s="12" t="s">
        <v>17</v>
      </c>
      <c r="C99" s="12" t="s">
        <v>18</v>
      </c>
      <c r="D99" s="12" t="s">
        <v>675</v>
      </c>
      <c r="E99" s="12" t="s">
        <v>39</v>
      </c>
      <c r="F99" s="12" t="s">
        <v>676</v>
      </c>
      <c r="G99" s="12" t="s">
        <v>677</v>
      </c>
      <c r="H99" s="51"/>
      <c r="I99" s="12" t="s">
        <v>34</v>
      </c>
      <c r="J99" s="12" t="s">
        <v>55</v>
      </c>
      <c r="K99" s="14" t="s">
        <v>678</v>
      </c>
      <c r="L99" s="10"/>
      <c r="M99" s="12" t="s">
        <v>104</v>
      </c>
      <c r="N99" s="17" t="s">
        <v>28</v>
      </c>
      <c r="O99" s="17"/>
      <c r="P99" s="12" t="s">
        <v>29</v>
      </c>
      <c r="Q99" s="10"/>
    </row>
    <row r="100" s="18" customFormat="true" ht="297" hidden="false" customHeight="false" outlineLevel="0" collapsed="false">
      <c r="A100" s="51" t="n">
        <v>30002255</v>
      </c>
      <c r="B100" s="51" t="s">
        <v>626</v>
      </c>
      <c r="C100" s="12" t="s">
        <v>18</v>
      </c>
      <c r="D100" s="12" t="s">
        <v>679</v>
      </c>
      <c r="E100" s="12" t="s">
        <v>39</v>
      </c>
      <c r="F100" s="12" t="s">
        <v>680</v>
      </c>
      <c r="G100" s="12" t="s">
        <v>681</v>
      </c>
      <c r="H100" s="51"/>
      <c r="I100" s="12" t="s">
        <v>34</v>
      </c>
      <c r="J100" s="12" t="s">
        <v>55</v>
      </c>
      <c r="K100" s="14" t="s">
        <v>682</v>
      </c>
      <c r="L100" s="12" t="s">
        <v>683</v>
      </c>
      <c r="M100" s="12" t="s">
        <v>684</v>
      </c>
      <c r="N100" s="17" t="s">
        <v>425</v>
      </c>
      <c r="O100" s="17" t="s">
        <v>309</v>
      </c>
      <c r="P100" s="12" t="s">
        <v>685</v>
      </c>
      <c r="Q100" s="10"/>
    </row>
    <row r="101" s="18" customFormat="true" ht="153" hidden="false" customHeight="true" outlineLevel="0" collapsed="false">
      <c r="A101" s="51" t="n">
        <v>30002266</v>
      </c>
      <c r="B101" s="12" t="s">
        <v>534</v>
      </c>
      <c r="C101" s="12" t="s">
        <v>18</v>
      </c>
      <c r="D101" s="12" t="s">
        <v>544</v>
      </c>
      <c r="E101" s="12" t="s">
        <v>39</v>
      </c>
      <c r="F101" s="12" t="s">
        <v>686</v>
      </c>
      <c r="G101" s="12" t="s">
        <v>687</v>
      </c>
      <c r="H101" s="12" t="s">
        <v>547</v>
      </c>
      <c r="I101" s="12" t="s">
        <v>34</v>
      </c>
      <c r="J101" s="12" t="s">
        <v>24</v>
      </c>
      <c r="K101" s="14" t="s">
        <v>688</v>
      </c>
      <c r="L101" s="12" t="s">
        <v>356</v>
      </c>
      <c r="M101" s="12" t="s">
        <v>357</v>
      </c>
      <c r="N101" s="17"/>
      <c r="O101" s="17" t="s">
        <v>99</v>
      </c>
      <c r="P101" s="39" t="s">
        <v>358</v>
      </c>
      <c r="Q101" s="10"/>
    </row>
    <row r="102" s="18" customFormat="true" ht="260.25" hidden="false" customHeight="true" outlineLevel="0" collapsed="false">
      <c r="A102" s="51" t="n">
        <v>30002271</v>
      </c>
      <c r="B102" s="12" t="s">
        <v>17</v>
      </c>
      <c r="C102" s="12" t="s">
        <v>18</v>
      </c>
      <c r="D102" s="12" t="s">
        <v>689</v>
      </c>
      <c r="E102" s="12" t="s">
        <v>39</v>
      </c>
      <c r="F102" s="12" t="s">
        <v>690</v>
      </c>
      <c r="G102" s="12" t="s">
        <v>691</v>
      </c>
      <c r="H102" s="51"/>
      <c r="I102" s="12" t="s">
        <v>34</v>
      </c>
      <c r="J102" s="12" t="s">
        <v>24</v>
      </c>
      <c r="K102" s="14" t="s">
        <v>692</v>
      </c>
      <c r="L102" s="12" t="s">
        <v>693</v>
      </c>
      <c r="M102" s="12" t="s">
        <v>694</v>
      </c>
      <c r="N102" s="17" t="s">
        <v>28</v>
      </c>
      <c r="O102" s="17"/>
      <c r="P102" s="12" t="s">
        <v>29</v>
      </c>
      <c r="Q102" s="10"/>
    </row>
  </sheetData>
  <autoFilter ref="A1:Q102"/>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4">
    <dataValidation allowBlank="true" errorStyle="stop" operator="between" showDropDown="false" showErrorMessage="true" showInputMessage="false" sqref="O3:O9 O11:O23 O25:O29 O31:O53 O55:O58 O60:O68 O70 O72:O78 O80:O81 O83:O1102" type="list">
      <formula1>"Ⅰ,Ⅱ,Ⅲ,Ⅳ,Ⅴ"</formula1>
      <formula2>0</formula2>
    </dataValidation>
    <dataValidation allowBlank="true" errorStyle="stop" operator="between" showDropDown="false" showErrorMessage="true" showInputMessage="false" sqref="N3:N9 N11:N29 N31 N33:N53 N55:N58 N60:N68 N70 N72:N78 N80:N81 N83:N1102" type="list">
      <formula1>"a,b,c,d,e,f"</formula1>
      <formula2>0</formula2>
    </dataValidation>
    <dataValidation allowBlank="true" errorStyle="stop" operator="between" showDropDown="false" showErrorMessage="false" showInputMessage="false" sqref="O59" type="list">
      <formula1>"Ⅰ,Ⅱ,Ⅲ,Ⅳ,Ⅴ"</formula1>
      <formula2>0</formula2>
    </dataValidation>
    <dataValidation allowBlank="true" errorStyle="stop" operator="between" showDropDown="false" showErrorMessage="false" showInputMessage="false" sqref="N54:O54 N59" type="list">
      <formula1>"a,b,c,d,e,f"</formula1>
      <formula2>0</formula2>
    </dataValidation>
  </dataValidations>
  <printOptions headings="false" gridLines="false" gridLinesSet="true" horizontalCentered="false" verticalCentered="false"/>
  <pageMargins left="0.39375" right="0.39375" top="0.7875" bottom="0.39375"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国の規制・制度の改善につながる提案（2010第１回国民の声）</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5:59:59Z</dcterms:created>
  <dc:creator/>
  <dc:description/>
  <dc:language>en-US</dc:language>
  <cp:lastModifiedBy/>
  <cp:lastPrinted>2010-06-02T06:14:40Z</cp:lastPrinted>
  <dcterms:modified xsi:type="dcterms:W3CDTF">2010-08-30T18:01:59Z</dcterms:modified>
  <cp:revision>0</cp:revision>
  <dc:subject/>
  <dc:title/>
</cp:coreProperties>
</file>