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共通記入様式" sheetId="1" state="visible" r:id="rId2"/>
  </sheets>
  <externalReferences>
    <externalReference r:id="rId3"/>
    <externalReference r:id="rId4"/>
  </externalReferences>
  <definedNames>
    <definedName function="false" hidden="true" localSheetId="0" name="_xlnm._FilterDatabase" vbProcedure="false">共通記入様式!$A$2:$Q$100</definedName>
    <definedName function="false" hidden="false" name="提案分野" vbProcedure="false">[2]PDM!$A$2:$A$38</definedName>
    <definedName function="false" hidden="false" name="構想" vbProcedure="false">[2]PDM!$BT$2:$BT$3</definedName>
    <definedName function="false" hidden="false" name="都道府県コード" vbProcedure="false">[1]PDM!$K$2:$K$49</definedName>
    <definedName function="false" hidden="false" localSheetId="0" name="Z_03CD231E_1062_4D36_8565_345FDA7F4FA1__wvu_FilterData" vbProcedure="false">共通記入様式!$A$1:$I$100</definedName>
    <definedName function="false" hidden="false" localSheetId="0" name="Z_04F05B60_60EC_4EAA_87DA_6185A5717BD3__wvu_FilterData" vbProcedure="false">共通記入様式!$A$1:$I$100</definedName>
    <definedName function="false" hidden="false" localSheetId="0" name="Z_072F494D_65B9_4822_B611_676680A08000__wvu_FilterData" vbProcedure="false">共通記入様式!$A$1:$I$100</definedName>
    <definedName function="false" hidden="false" localSheetId="0" name="Z_072F494D_65B9_4822_B611_676680A08000__wvu_PrintArea" vbProcedure="false">共通記入様式!$A$1:$I$100</definedName>
    <definedName function="false" hidden="false" localSheetId="0" name="Z_075BFEA3_0CE0_4A70_8F9A_421F0055D1A7__wvu_FilterData" vbProcedure="false">共通記入様式!$A$1:$I$100</definedName>
    <definedName function="false" hidden="false" localSheetId="0" name="Z_08C75F2D_EFFD_4473_9ACC_76884AB25550__wvu_FilterData" vbProcedure="false">共通記入様式!$A$1:$I$100</definedName>
    <definedName function="false" hidden="false" localSheetId="0" name="Z_0E765390_CEA8_40F2_B7CC_25206ADA8495__wvu_FilterData" vbProcedure="false">共通記入様式!$A$1:$I$100</definedName>
    <definedName function="false" hidden="false" localSheetId="0" name="Z_1898A354_11AD_44FE_A5C2_4FFC2916BC91__wvu_FilterData" vbProcedure="false">共通記入様式!$A$1:$I$100</definedName>
    <definedName function="false" hidden="false" localSheetId="0" name="Z_19504759_6CFB_403B_A8F2_F750D1B1A546__wvu_FilterData" vbProcedure="false">共通記入様式!$A$1:$I$100</definedName>
    <definedName function="false" hidden="false" localSheetId="0" name="Z_1C679F94_D037_4D90_AA2A_48FF9942315B__wvu_FilterData" vbProcedure="false">共通記入様式!$A$2:$I$100</definedName>
    <definedName function="false" hidden="false" localSheetId="0" name="Z_1E076205_31AA_40A5_8D6B_8A2B0C7D1916__wvu_FilterData" vbProcedure="false">共通記入様式!$A$1:$I$100</definedName>
    <definedName function="false" hidden="false" localSheetId="0" name="Z_1F260990_E41B_4BE2_BFDD_B1742E37B3D2__wvu_FilterData" vbProcedure="false">共通記入様式!$A$1:$I$100</definedName>
    <definedName function="false" hidden="false" localSheetId="0" name="Z_233E12AF_45C2_4AB5_B25E_67A290B17EAF__wvu_FilterData" vbProcedure="false">共通記入様式!$A$1:$I$100</definedName>
    <definedName function="false" hidden="false" localSheetId="0" name="Z_259C1EFD_BC65_414F_AF2E_401F28E854E5__wvu_FilterData" vbProcedure="false">共通記入様式!$A$2:$I$100</definedName>
    <definedName function="false" hidden="false" localSheetId="0" name="Z_290E6799_85B3_413B_B36C_7218A33A85DA__wvu_FilterData" vbProcedure="false">共通記入様式!$A$1:$I$100</definedName>
    <definedName function="false" hidden="false" localSheetId="0" name="Z_2D7D9E4C_A44E_451E_ACD2_B9325E6CA82E__wvu_FilterData" vbProcedure="false">共通記入様式!$A$2:$I$100</definedName>
    <definedName function="false" hidden="false" localSheetId="0" name="Z_2D920B67_8AB0_42A0_907C_D3F5853F7241__wvu_FilterData" vbProcedure="false">共通記入様式!$A$1:$I$100</definedName>
    <definedName function="false" hidden="false" localSheetId="0" name="Z_309DAAE0_C9F8_4D90_87B3_485143F265BF__wvu_FilterData" vbProcedure="false">共通記入様式!$A$2:$I$100</definedName>
    <definedName function="false" hidden="false" localSheetId="0" name="Z_372EDBC8_8D61_4D9B_8825_31490743475B__wvu_FilterData" vbProcedure="false">共通記入様式!$A$1:$I$100</definedName>
    <definedName function="false" hidden="false" localSheetId="0" name="Z_37A2949B_59A8_4538_A76F_BC4CD1795613__wvu_FilterData" vbProcedure="false">共通記入様式!$A$1:$I$100</definedName>
    <definedName function="false" hidden="false" localSheetId="0" name="Z_38076572_D064_465F_8716_CA75365FB97D__wvu_FilterData" vbProcedure="false">共通記入様式!$A$2:$I$100</definedName>
    <definedName function="false" hidden="false" localSheetId="0" name="Z_3A8C66E4_AF28_4E1C_94E8_9E3A0F0365B2__wvu_FilterData" vbProcedure="false">共通記入様式!$A$1:$I$100</definedName>
    <definedName function="false" hidden="false" localSheetId="0" name="Z_3AF8F71A_227E_41BB_8713_7B089CD563C7__wvu_FilterData" vbProcedure="false">共通記入様式!$A$2:$I$100</definedName>
    <definedName function="false" hidden="false" localSheetId="0" name="Z_3BF94790_D4E2_4574_ACF0_8F40E471F949__wvu_FilterData" vbProcedure="false">共通記入様式!$A$1:$I$100</definedName>
    <definedName function="false" hidden="false" localSheetId="0" name="Z_440F274E_C9E4_42FB_9711_EB0EBA6EEA72__wvu_FilterData" vbProcedure="false">共通記入様式!$A$2:$I$100</definedName>
    <definedName function="false" hidden="false" localSheetId="0" name="Z_4E01543B_61D8_4EF6_AAF2_7300FD60AFC5__wvu_FilterData" vbProcedure="false">共通記入様式!$A$1:$I$100</definedName>
    <definedName function="false" hidden="false" localSheetId="0" name="Z_4E20D002_EF61_44C4_AE98_5207A1F97C7A__wvu_FilterData" vbProcedure="false">共通記入様式!$A$1:$I$100</definedName>
    <definedName function="false" hidden="false" localSheetId="0" name="Z_4ECB42E6_0242_4161_B40D_257AE4E81AAD__wvu_FilterData" vbProcedure="false">共通記入様式!$A$2:$I$100</definedName>
    <definedName function="false" hidden="false" localSheetId="0" name="Z_52025E03_BAB9_416C_85FE_47A831B12164__wvu_FilterData" vbProcedure="false">共通記入様式!$A$1:$I$100</definedName>
    <definedName function="false" hidden="false" localSheetId="0" name="Z_52B42CBC_CB5C_434F_8410_F27F9233D93C__wvu_FilterData" vbProcedure="false">共通記入様式!$A$2:$I$100</definedName>
    <definedName function="false" hidden="false" localSheetId="0" name="Z_57953305_E04E_42B9_856E_D7A126819D50__wvu_FilterData" vbProcedure="false">共通記入様式!$A$1:$I$100</definedName>
    <definedName function="false" hidden="false" localSheetId="0" name="Z_60529786_DADC_48CA_A742_7446C8E4D197__wvu_FilterData" vbProcedure="false">共通記入様式!$A$1:$I$100</definedName>
    <definedName function="false" hidden="false" localSheetId="0" name="Z_64DA9371_FA8E_4E56_AF91_3715BD8D3784__wvu_FilterData" vbProcedure="false">共通記入様式!$A$1:$I$100</definedName>
    <definedName function="false" hidden="false" localSheetId="0" name="Z_6AEB3609_14DC_42B2_A2A9_AB91949BAE2B__wvu_FilterData" vbProcedure="false">共通記入様式!$A$1:$I$100</definedName>
    <definedName function="false" hidden="false" localSheetId="0" name="Z_77009FAC_D4B2_487F_A7CA_61B4900530A6__wvu_FilterData" vbProcedure="false">共通記入様式!$A$1:$I$100</definedName>
    <definedName function="false" hidden="false" localSheetId="0" name="Z_7887574C_6658_494C_BE61_214A5ABFE90C__wvu_FilterData" vbProcedure="false">共通記入様式!$A$1:$I$100</definedName>
    <definedName function="false" hidden="false" localSheetId="0" name="Z_799E668C_5310_40CE_9CE8_4AA400E38847__wvu_FilterData" vbProcedure="false">共通記入様式!$A$2:$I$100</definedName>
    <definedName function="false" hidden="false" localSheetId="0" name="Z_79B951D3_DB8D_4D9B_959A_16C031AAE724__wvu_FilterData" vbProcedure="false">共通記入様式!$A$1:$I$100</definedName>
    <definedName function="false" hidden="false" localSheetId="0" name="Z_7DAFEF75_4C99_4F6B_A719_14CF212DC56F__wvu_FilterData" vbProcedure="false">共通記入様式!$A$1:$I$100</definedName>
    <definedName function="false" hidden="false" localSheetId="0" name="Z_7DCE3851_DA99_437C_8FA0_0FF2D252FD58__wvu_FilterData" vbProcedure="false">共通記入様式!$A$1:$I$100</definedName>
    <definedName function="false" hidden="false" localSheetId="0" name="Z_89CC1186_FF5D_405F_ABE0_F87A75E61DCE__wvu_FilterData" vbProcedure="false">共通記入様式!$A$1:$I$100</definedName>
    <definedName function="false" hidden="false" localSheetId="0" name="Z_89DB5277_75A2_420E_B7A2_E6B6914E2EF2__wvu_FilterData" vbProcedure="false">共通記入様式!$A$1:$I$100</definedName>
    <definedName function="false" hidden="false" localSheetId="0" name="Z_8A6266CA_A061_4252_B9AE_F75C432079AA__wvu_FilterData" vbProcedure="false">共通記入様式!$A$1:$I$100</definedName>
    <definedName function="false" hidden="false" localSheetId="0" name="Z_8B18BD82_6FAC_4FA1_9854_316E85C0FB6F__wvu_FilterData" vbProcedure="false">共通記入様式!$A$1:$I$100</definedName>
    <definedName function="false" hidden="false" localSheetId="0" name="Z_911D892A_B214_4131_8BBF_37FE2EDB02B7__wvu_FilterData" vbProcedure="false">共通記入様式!$A$1:$I$100</definedName>
    <definedName function="false" hidden="false" localSheetId="0" name="Z_95D3B6A0_0B4B_45A2_8EBB_6F1AC004DCDB__wvu_FilterData" vbProcedure="false">共通記入様式!$A$1:$I$100</definedName>
    <definedName function="false" hidden="false" localSheetId="0" name="Z_9CBFE9D0_F50E_46A7_BB0F_7EF55B906DFF__wvu_FilterData" vbProcedure="false">共通記入様式!$A$1:$I$100</definedName>
    <definedName function="false" hidden="false" localSheetId="0" name="Z_9DE96F5F_38A2_48A0_AFA3_21496162050C__wvu_FilterData" vbProcedure="false">共通記入様式!$A$2:$I$100</definedName>
    <definedName function="false" hidden="false" localSheetId="0" name="Z_A144A02A_425B_44A6_B229_8B948C3A5E37__wvu_FilterData" vbProcedure="false">共通記入様式!$A$1:$I$100</definedName>
    <definedName function="false" hidden="false" localSheetId="0" name="Z_A359E80E_52DD_406A_8304_A9B8562EEF88__wvu_FilterData" vbProcedure="false">共通記入様式!$A$1:$I$100</definedName>
    <definedName function="false" hidden="false" localSheetId="0" name="Z_AA2B9D19_5EC9_4D9B_8127_0027AC21FBB0__wvu_FilterData" vbProcedure="false">共通記入様式!$A$1:$I$100</definedName>
    <definedName function="false" hidden="false" localSheetId="0" name="Z_B10EC1CD_A50C_4453_B5E1_7024940AF182__wvu_FilterData" vbProcedure="false">共通記入様式!$A$1:$I$100</definedName>
    <definedName function="false" hidden="false" localSheetId="0" name="Z_B1A7BB1A_4771_421D_BBC0_EA644E1A09FE__wvu_FilterData" vbProcedure="false">共通記入様式!$A$1:$I$100</definedName>
    <definedName function="false" hidden="false" localSheetId="0" name="Z_B3345CE4_8788_4238_97C5_7226E64D3FA4__wvu_FilterData" vbProcedure="false">共通記入様式!$A$1:$I$100</definedName>
    <definedName function="false" hidden="false" localSheetId="0" name="Z_B9301B63_DD9F_4AB0_A1E8_C725B504565C__wvu_FilterData" vbProcedure="false">共通記入様式!$A$1:$I$100</definedName>
    <definedName function="false" hidden="false" localSheetId="0" name="Z_B9EC8D0B_9786_4356_BE74_6306E7F435BF__wvu_FilterData" vbProcedure="false">共通記入様式!$A$1:$I$100</definedName>
    <definedName function="false" hidden="false" localSheetId="0" name="Z_BA7454EE_D255_4B52_9B65_F7DD945BF968__wvu_FilterData" vbProcedure="false">共通記入様式!$A$1:$I$100</definedName>
    <definedName function="false" hidden="false" localSheetId="0" name="Z_BAB8ADA0_0192_4AD7_8AAE_9A8F75E0A60A__wvu_FilterData" vbProcedure="false">共通記入様式!$A$1:$I$100</definedName>
    <definedName function="false" hidden="false" localSheetId="0" name="Z_BBAB5C7C_1597_4720_9B3B_346C1D27B768__wvu_FilterData" vbProcedure="false">共通記入様式!$A$1:$I$100</definedName>
    <definedName function="false" hidden="false" localSheetId="0" name="Z_BCF1D931_CCDA_4CB9_AA7F_447D203D74AD__wvu_FilterData" vbProcedure="false">共通記入様式!$A$1:$I$100</definedName>
    <definedName function="false" hidden="false" localSheetId="0" name="Z_BFE95A4B_4372_420C_A191_F651C5A83E1D__wvu_FilterData" vbProcedure="false">共通記入様式!$A$1:$I$100</definedName>
    <definedName function="false" hidden="false" localSheetId="0" name="Z_BFEF9725_1E1E_4C0D_8867_2B7802697BC7__wvu_FilterData" vbProcedure="false">共通記入様式!$A$1:$I$100</definedName>
    <definedName function="false" hidden="false" localSheetId="0" name="Z_C214F084_8F1B_419F_A8DE_64AA01B33745__wvu_FilterData" vbProcedure="false">共通記入様式!$A$1:$I$100</definedName>
    <definedName function="false" hidden="false" localSheetId="0" name="Z_C2EDBBE1_AA87_4A5E_9D95_AA3E98EE54A3__wvu_FilterData" vbProcedure="false">共通記入様式!$A$1:$I$100</definedName>
    <definedName function="false" hidden="false" localSheetId="0" name="Z_C94CB5BD_81E5_401F_B567_92C64B8F203A__wvu_FilterData" vbProcedure="false">共通記入様式!$A$1:$I$100</definedName>
    <definedName function="false" hidden="false" localSheetId="0" name="Z_CB4901CF_A1DF_41B5_98FF_7B6179001B71__wvu_FilterData" vbProcedure="false">共通記入様式!$A$2:$I$100</definedName>
    <definedName function="false" hidden="false" localSheetId="0" name="Z_CD0B8181_5D4A_4961_8E13_D43F56AEF174__wvu_FilterData" vbProcedure="false">共通記入様式!$A$2:$I$100</definedName>
    <definedName function="false" hidden="false" localSheetId="0" name="Z_CD851D4A_DDB8_49C5_ADA8_3E04A4BA6C45__wvu_FilterData" vbProcedure="false">共通記入様式!$A$1:$I$100</definedName>
    <definedName function="false" hidden="false" localSheetId="0" name="Z_CFF08DC3_CA9E_4270_B873_046A25DFF7F3__wvu_FilterData" vbProcedure="false">共通記入様式!$A$1:$I$100</definedName>
    <definedName function="false" hidden="false" localSheetId="0" name="Z_D1858608_CA6F_4767_AE4B_24644F2E2EAD__wvu_FilterData" vbProcedure="false">共通記入様式!$A$1:$I$100</definedName>
    <definedName function="false" hidden="false" localSheetId="0" name="Z_D71B8752_BE84_44EA_B21E_CB89FDD9B7E0__wvu_FilterData" vbProcedure="false">共通記入様式!$A$1:$I$100</definedName>
    <definedName function="false" hidden="false" localSheetId="0" name="Z_D8F3F7D7_B3B2_45BD_9607_0820679E0E4D__wvu_FilterData" vbProcedure="false">共通記入様式!$A$2:$I$100</definedName>
    <definedName function="false" hidden="false" localSheetId="0" name="Z_DB0B5BBC_4D67_4D61_B5A7_054B15518C8F__wvu_FilterData" vbProcedure="false">共通記入様式!$A$1:$I$100</definedName>
    <definedName function="false" hidden="false" localSheetId="0" name="Z_DD8ED321_E7AC_4FC4_8A03_B05A680E312D__wvu_FilterData" vbProcedure="false">共通記入様式!$A$1:$I$100</definedName>
    <definedName function="false" hidden="false" localSheetId="0" name="Z_E0A037AC_1786_4007_8793_160796C343EC__wvu_FilterData" vbProcedure="false">共通記入様式!$A$1:$I$100</definedName>
    <definedName function="false" hidden="false" localSheetId="0" name="Z_E0A30C66_7157_4840_B992_961E53F088CA__wvu_FilterData" vbProcedure="false">共通記入様式!$A$1:$I$100</definedName>
    <definedName function="false" hidden="false" localSheetId="0" name="Z_E8396F99_D3EC_4920_9A7C_C93FAE9AD7E9__wvu_FilterData" vbProcedure="false">共通記入様式!$A$2:$I$100</definedName>
    <definedName function="false" hidden="false" localSheetId="0" name="Z_EB800BDC_D18B_4487_B759_167A8B7F5A4E__wvu_FilterData" vbProcedure="false">共通記入様式!$A$1:$I$100</definedName>
    <definedName function="false" hidden="false" localSheetId="0" name="Z_EC9E47EE_AA32_4D6B_BFEF_D2455FC302CD__wvu_FilterData" vbProcedure="false">共通記入様式!$A$2:$I$100</definedName>
    <definedName function="false" hidden="false" localSheetId="0" name="Z_EDACF921_0307_455F_9DCD_AEC17BE17A70__wvu_FilterData" vbProcedure="false">共通記入様式!$A$1:$I$100</definedName>
    <definedName function="false" hidden="false" localSheetId="0" name="Z_EEF722A3_A28B_4E3C_9B39_088BDEA890E1__wvu_FilterData" vbProcedure="false">共通記入様式!$A$1:$I$100</definedName>
    <definedName function="false" hidden="false" localSheetId="0" name="Z_FBC69AC0_656A_4038_AD23_5DDD8BBA38FB__wvu_FilterData" vbProcedure="false">共通記入様式!$A$2:$Q$100</definedName>
    <definedName function="false" hidden="false" localSheetId="0" name="Z_FFF7489E_E7D3_4544_A792_65233E427E7C__wvu_FilterData" vbProcedure="false">共通記入様式!$A$1:$I$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604">
  <si>
    <t xml:space="preserve">提案事項管理番号</t>
  </si>
  <si>
    <t xml:space="preserve">提案主体名
（会社名・団体名）</t>
  </si>
  <si>
    <t xml:space="preserve">提案区分</t>
  </si>
  <si>
    <t xml:space="preserve">提案事項名
（タイトル）</t>
  </si>
  <si>
    <t xml:space="preserve">提案の視点</t>
  </si>
  <si>
    <t xml:space="preserve">提案の具体的内容</t>
  </si>
  <si>
    <t xml:space="preserve">提案理由</t>
  </si>
  <si>
    <t xml:space="preserve">根拠法令等</t>
  </si>
  <si>
    <t xml:space="preserve">制度の所管官庁</t>
  </si>
  <si>
    <t xml:space="preserve">会社名・団体名の公開の可否</t>
  </si>
  <si>
    <t xml:space="preserve">管理コード</t>
  </si>
  <si>
    <t xml:space="preserve">該当法令</t>
  </si>
  <si>
    <t xml:space="preserve">制度の現状</t>
  </si>
  <si>
    <t xml:space="preserve">措置の分類</t>
  </si>
  <si>
    <t xml:space="preserve">措置の内容</t>
  </si>
  <si>
    <t xml:space="preserve">措置の概要（対応策）</t>
  </si>
  <si>
    <t xml:space="preserve">その他</t>
  </si>
  <si>
    <t xml:space="preserve">個人</t>
  </si>
  <si>
    <t xml:space="preserve">規制・制度</t>
  </si>
  <si>
    <t xml:space="preserve">児童ポルノ禁止法単純所持規制とアニメ・漫画規制反対</t>
  </si>
  <si>
    <t xml:space="preserve">規制・制度の撤廃や見直し</t>
  </si>
  <si>
    <t xml:space="preserve">・児童ポルノ法における単純所持規制を付加することに反対
・アニメや漫画等、絵を規制対象に含めることに反対。</t>
  </si>
  <si>
    <t xml:space="preserve">・実際に被害から児童を守る、被害にあった児童を救済するという本来の趣旨から外れた、思想・内心の自由、表現の自由を侵犯する案件であること。
・児童ポルノであるか否かについて、取り締まる側の恣意的な判断を招き、家族写真で逮捕され人生を破壊される等、国民生活に混乱が生じる。
・過去の出版物（写真集や漫画等）を廃棄せねばならなくなる等、現代の焚書坑儒とも言うべき事態を招く恐れがある。
・上記のように、これは「平成の治安維持法」とでも呼ぶべき危険な代物である。
・□□□や□□□の一方的な宗教的正義感と、それに同調した一部の政治家、「児童ポルノ」という単語で思考停止し「子供のためになる」と安易に賛成し反対派の意見を軽視あるいは無視したまま進めることは、未来に禍根を残すため、絶対に認められない。</t>
  </si>
  <si>
    <t xml:space="preserve">法務省 </t>
  </si>
  <si>
    <t xml:space="preserve">非公表</t>
  </si>
  <si>
    <t xml:space="preserve">Z100001</t>
  </si>
  <si>
    <t xml:space="preserve">児童買春・児童ポルノ禁止法</t>
  </si>
  <si>
    <t xml:space="preserve">同法改正案が国会に提出され，現在，国会において検討中である。</t>
  </si>
  <si>
    <t xml:space="preserve">ｂ</t>
  </si>
  <si>
    <t xml:space="preserve">Ⅰ</t>
  </si>
  <si>
    <t xml:space="preserve">　児童ポルノの所持の処罰の要否，アニメや漫画等の規制の要否等については，様々な観点からの議論がなされているものと承知しており，政府としては，今後とも国会における議論等に対して積極的に協力してまいりたい。</t>
  </si>
  <si>
    <t xml:space="preserve">複国籍ＰＴ</t>
  </si>
  <si>
    <t xml:space="preserve">日本版ＵＳ－Ｖｉｓｉｔ法の廃止</t>
  </si>
  <si>
    <t xml:space="preserve">１．日本への入国審査において指紋・顔写真などの生体情報を強制的に採取するシステムの廃止。
２．このシステムによってすでに採取されたすべての生体情報の完全なる破棄。</t>
  </si>
  <si>
    <r>
      <rPr>
        <sz val="11"/>
        <rFont val="Noto Sans"/>
        <family val="2"/>
      </rPr>
      <t xml:space="preserve">１．採取された生体情報の流用目的として、国会審議では「犯罪捜査」が真っ先に挙げられています。これでは外国人の行った犯罪のみが治安を脅かしているかのようであり、「外国人嫌悪の風潮」を煽ります。しかし、日本における刑法犯検挙者数のほとんどが日本人であり、外国人犯罪の陰にも日本の暴力団等の関与が指摘されています。国籍によるこのような差別的扱いは、日本社会における「外国人嫌悪の風潮」を強化するおそれが極めて大きく、将来にわたって、外国籍の人はもとより外国籍の家族を持つ日本人に、有形無形の深刻な不利益や重大な困難をもたらしかねません。
２．一つの家族の中に「国籍による分断」をもたらすという点も重大です。たとえば、入国審査の場面で、家族が「犯罪者予備軍」「テロリスト予備軍」として生体情報を採取されることは、子どもたちの心に、その家族のそして自らのルーツに対する否定的な感情を否応なく植え付けてしまうでしょう。また、子ども自身も</t>
    </r>
    <r>
      <rPr>
        <sz val="11"/>
        <rFont val="ＭＳ Ｐゴシック"/>
        <family val="3"/>
        <charset val="128"/>
      </rPr>
      <t xml:space="preserve">16</t>
    </r>
    <r>
      <rPr>
        <sz val="11"/>
        <rFont val="Noto Sans"/>
        <family val="2"/>
      </rPr>
      <t xml:space="preserve">歳以上になれば生体情報を採取される側となり、入国審査のたびにその否定的な感情を増幅させることになりかねません。
３．そもそも、今回の入国審査システム導入について、日本政府は「テロリストの入国阻止」を目的として掲げていますが、その効果には根本的な疑問があります。また、昨今のテロはアメリカが対象であり、日本でテロは生じていません。アメリカと同様のこの様なシステムを世界中で日本だけが持つ意味はありません。観光立国を目指す日本が外国人に不愉快な思いをさせるのも大きな問題です。</t>
    </r>
  </si>
  <si>
    <t xml:space="preserve">入管法</t>
  </si>
  <si>
    <t xml:space="preserve">公表</t>
  </si>
  <si>
    <t xml:space="preserve">Z100002</t>
  </si>
  <si>
    <t xml:space="preserve">出入国管理及び難民認定法第６条</t>
  </si>
  <si>
    <t xml:space="preserve">出入国管理及び難民認定法第６条において，本邦に入国しようとする外国人は上陸の申請をする際に，入国審査官に対し，申請者の個人識別情報（指紋，写真等）を提供しなければならないこととされている。</t>
  </si>
  <si>
    <t xml:space="preserve">c</t>
  </si>
  <si>
    <t xml:space="preserve">テロの未然防止に関する行動計画（平成１６年１２月１０日国際組織犯罪等・国際テロ対策推進本部）において，テロリストを入国させないための対策の強化として，入国審査時及び査証申請時における指紋採取等による入国審査の強化が掲げられており，テロリストの入国を確実に阻止するためには，入国審査時等に指紋等による申請者の本人確認及び要注意人物リスト等との照合を行うことが効果的であるとされている。
これを踏まえ，第１６４回国会において，上陸の申請をしようとする外国人（特別永住者等を除く。）に指紋等の個人識別情報の提供を義務付けること（以下「個人識別情報の提供の義務付け」という。）を含む「出入国管理及び難民認定法の一部を改正する法律」が成立し，平成１８年５月２４日に公布（平成１８年法律第４３号）され，個人識別情報の提供の義務付けに関する規定は，平成１９年１１月２０日から施行されている。
同制度の導入以降個人識別情報の照合の結果，退去を命ぜられた者及び退去強制手続が執られた者の数は，平成２２年２月末までに１６００人を超えており，過去に退去強制歴がありながら，偽変造旅券等を利用して不法入国を企図する者の入国の阻止等に大きな効果をあげているところである。
さらに，厳格な入国審査を実施していることを内外に明示することにより，テロリスト等の入国を抑止する効果も期待される。
以上により，同制度の廃止は困難である。
なお，提供を受けた個人識別情報については，利用目的である「出入国の公正な管理」に必要である期間は保存されることとなり，既に提供を受けたすべての生体情報を現時点で完全に廃棄することは予定していない。</t>
  </si>
  <si>
    <t xml:space="preserve">行政書士法の改正</t>
  </si>
  <si>
    <t xml:space="preserve">行政書士が作成できる「権利義務又は事実証明に関する書類｣を「官公署に提出するための書類｣に限定し、その代わり、行政不服審査法に基づく不服申し立ての代理権を行政書士に付与し、行政書士の専門性を高める。</t>
  </si>
  <si>
    <t xml:space="preserve">行政書士は行政手続きを専門とする士業であり、行政手続きに絡まない業務を行うのは行政書士の存在意義を失わせるものであり、官公署に提出しない「権利義務又は事実証明に関する書類｣まで行政書士に登録しないと業務として行えないのは参入規制であると考えます。無試験で行政書士に登録できる弁護士、弁理士、税理士、公認会計士には、無試験であることによって能力担保がされているとみなされているわけだから、行政書士登録無しで権利義務又は事実証明に関する書類の作成業務を行えるようにし、行政書士は行政手続きに特化するべきであると考えます。その代わり、行政書士に行政不服審査法に基づく不服申し立ての代理権を行政書士に与え、行政書士の専門性を高めたほうが良いと思います。長年行政不服審査法が行政書士試験の試験科目に入っているにもかかわらず、業務で使えないのはおかしいと思います。弁護士との間の業際問題を解決するためには一番いい方法であると考えます。</t>
  </si>
  <si>
    <t xml:space="preserve">総務省 法務省 </t>
  </si>
  <si>
    <t xml:space="preserve">Z100003</t>
  </si>
  <si>
    <t xml:space="preserve">弁護士法第７２条，第７７条第３号</t>
  </si>
  <si>
    <t xml:space="preserve">弁護士でない者は，報酬等を得る目的で他人の法律事件に関する法律事務を取り扱うことを業としてはならない。また，その違反者には刑罰が科される。</t>
  </si>
  <si>
    <t xml:space="preserve">ｃ</t>
  </si>
  <si>
    <t xml:space="preserve">　 弁護士法第７２条が無資格者による他人の法律事務への介入を禁じている趣旨は，そのような行為が当事者その他関係人らの利益を損ない，法律秩序を害するおそれがあるからである。この趣旨からすれば，厳格な資格要件が設けられ，かつ，その職務の誠実適正な遂行のための必要な規律に服すべきものとされるなど，法律専門家としての能力的・倫理的担保を図るための諸般の措置が講じられた弁護士が法律事務を行うことには，十分な合理性，必要性があると考えられる。
　 行政不服審査手続代理業務については，その不服の対象が多種多様であることのみならず，当事者の利害に重大な影響を及ぼすものであることから，幅広い法律分野に関する法律専門知識・能力及び高度の倫理が必要とされる。
　 したがって，弁護士と同程度の法律知識・能力及び倫理が担保されることなく，弁護士以外の者について行政不服審査手続代理を業として行うことを認めることは相当でない。</t>
  </si>
  <si>
    <r>
      <rPr>
        <sz val="11"/>
        <rFont val="Noto Sans"/>
        <family val="2"/>
      </rPr>
      <t xml:space="preserve">複国籍</t>
    </r>
    <r>
      <rPr>
        <sz val="11"/>
        <rFont val="ＭＳ Ｐゴシック"/>
        <family val="3"/>
        <charset val="128"/>
      </rPr>
      <t xml:space="preserve">PT</t>
    </r>
  </si>
  <si>
    <t xml:space="preserve">複数国籍を容認する国籍法の改正</t>
  </si>
  <si>
    <r>
      <rPr>
        <sz val="11"/>
        <rFont val="Noto Sans"/>
        <family val="2"/>
      </rPr>
      <t xml:space="preserve">１．国籍選択制度を廃止する。
２．日本国民の複数国籍を容認する。
３．外国民が日本国籍を取得する際に、複数国籍を容認する。
（ただし行政手続き上で、複数国籍容認国どうしの、相互主義を取るのもやむを得ないと考える）
</t>
    </r>
    <r>
      <rPr>
        <sz val="11"/>
        <rFont val="ＭＳ Ｐゴシック"/>
        <family val="3"/>
        <charset val="128"/>
      </rPr>
      <t xml:space="preserve">-</t>
    </r>
    <r>
      <rPr>
        <sz val="11"/>
        <rFont val="Noto Sans"/>
        <family val="2"/>
      </rPr>
      <t xml:space="preserve">これに伴い国籍法第５条第１項第５号、第１１条、第１４条、第１５条および第１６条を廃止する。</t>
    </r>
  </si>
  <si>
    <r>
      <rPr>
        <sz val="11"/>
        <rFont val="Noto Sans"/>
        <family val="2"/>
      </rPr>
      <t xml:space="preserve">　海外で生活をする日本人、日本で生活する外国人、複数国籍をもつ子どもたちは、日本が成人の複数国籍を原則的に認めないことから、さまざまな問題に直面しています。国際化する社会で、このような人びとが、よりいっそう活躍でき、安心して生活ができるように複数国籍を容認して下さい。
　複国籍の容認は、日本の政党の多くから声があがっております。「複国籍を受け入れる社会的雰囲気はもう十分に整っており、日本は国際社会の中で成熟した社会になりつつある」、ということも国会質疑にて明らかにされています。また「複国籍を積極的に認めた方が日本人が世界に雄飛しやすい」という意見も国会議員から出ています。
　法務省が国会答弁で明らかにしたとおり、国籍選択制度によって実際に国籍選択をした人は全体対象者の</t>
    </r>
    <r>
      <rPr>
        <sz val="11"/>
        <rFont val="ＭＳ Ｐゴシック"/>
        <family val="3"/>
        <charset val="128"/>
      </rPr>
      <t xml:space="preserve">1</t>
    </r>
    <r>
      <rPr>
        <sz val="11"/>
        <rFont val="Noto Sans"/>
        <family val="2"/>
      </rPr>
      <t xml:space="preserve">割程度、そのうちの半数が外国籍を選択して日本国籍を喪失しています。しかし、日本国籍を選択した人も、実際は外国籍を維持している可能性があるわけですので、国籍選択制度は、外国籍の放棄を求めることも、それを把握することも出来ていない事になります。唯一出来た事は、５％の対象者から日本国籍を喪失させた事です。また、自己の意思で外国籍を取得しても、国籍喪失の手続きがなされず、実質的に日本国籍を維持している人が全体の</t>
    </r>
    <r>
      <rPr>
        <sz val="11"/>
        <rFont val="ＭＳ Ｐゴシック"/>
        <family val="3"/>
        <charset val="128"/>
      </rPr>
      <t xml:space="preserve">9</t>
    </r>
    <r>
      <rPr>
        <sz val="11"/>
        <rFont val="Noto Sans"/>
        <family val="2"/>
      </rPr>
      <t xml:space="preserve">割に達していると法務省は推測しており、国籍唯一の原則である現行国籍法は形骸化しています。
複国籍容認は、多くのメリットを生み出し、デメリットの少ないことが確認されて来ています。</t>
    </r>
  </si>
  <si>
    <t xml:space="preserve">国籍法</t>
  </si>
  <si>
    <t xml:space="preserve">Z100004</t>
  </si>
  <si>
    <t xml:space="preserve">国籍法第５条第１項第５号，第１１条，第１４条，第１５条及び第１６条</t>
  </si>
  <si>
    <t xml:space="preserve">国籍法は，重国籍防止のため，帰化による日本国籍取得時，外国籍を失うべきこと（国籍法第５条），自己の志望による外国籍の取得時の日本国籍の喪失（国籍法第１１条），外国の国籍を有する日本国民の国籍の選択（国籍法第１４条）などを規定している。</t>
  </si>
  <si>
    <t xml:space="preserve">日本国籍を有する者が同時に外国の国籍を有している場合には，一般的に，外交保護権が衝突することや身分関係に混乱が生じるおそれがある，等の弊害が生じる可能性があることから，重国籍は極力解消されることが望ましいものと考えられる。
　本件提案については，十分国民的議論を深める必要があるため，現状においては実現が困難である。
 </t>
  </si>
  <si>
    <t xml:space="preserve">成年後見制度の廃止、若しくは見直しをお願い致します。</t>
  </si>
  <si>
    <t xml:space="preserve">成年後見制度について、本腰を入れて実態を調査して頂いて、
一人でも多くの、この制度で苦しめられている人々の声に真剣に耳を傾けて頂き、この悪法の廃止、若しくは改革をお願いしたいです。</t>
  </si>
  <si>
    <r>
      <rPr>
        <sz val="11"/>
        <rFont val="Noto Sans"/>
        <family val="2"/>
      </rPr>
      <t xml:space="preserve">成年後見制度という、本来、弱者救済としてあるべき制度の下で、私共は、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5</t>
    </r>
    <r>
      <rPr>
        <sz val="11"/>
        <rFont val="Noto Sans"/>
        <family val="2"/>
      </rPr>
      <t xml:space="preserve">月に、国（※□□□）が選任した弁護士による後見業務によって、大変苦しめられています。この制度を実際に受けて、成年後見制度は、決して「弱者救済」のものではなく、他の違った目的のために作られた制度であることを確信するに至りました。
この制度を受けている老人全体の約</t>
    </r>
    <r>
      <rPr>
        <sz val="11"/>
        <rFont val="ＭＳ Ｐゴシック"/>
        <family val="3"/>
        <charset val="128"/>
      </rPr>
      <t xml:space="preserve">2</t>
    </r>
    <r>
      <rPr>
        <sz val="11"/>
        <rFont val="Noto Sans"/>
        <family val="2"/>
      </rPr>
      <t xml:space="preserve">％が、高額所得者であるといわれ、高額所得者のために選任された、弁護士による後見業務というものは、決して制度の謳い文句である「地域に於いて、安心・安全に暮らすことが出来る」というものではなく、後見人（※弁護士）が着任したその日から、老人（※被後見人）のそれまでの生活はおろか、人生そのものが抹殺されてしまい、地獄に突き落とされてしまいます。
私共のケースでは、□□□で不動産賃貸業を営む被後見人が、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認知症ということで成年後見制度により、国選の弁護士が後見人として着任しました。現在まで、後見人としてあるまじき後見業務により、被後見人もその家族は苦難と絶望の日々を送って参りましたが、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に、被後見人は、後見人の手術同意書をもって本来、全く必要の無い胃瘻の手術をされるに至りました。
超高齢化社会を迎え、この悪法によって、社会的弱者である老人を喰い物にすることによって国の収入源としようとしているのかと思うと、非常に情けなく、怒りが込み上げて来る想いです。成年後見制度は、リフォーム詐欺や振込め詐欺、結婚詐欺等の詐欺事件とは比較にならない、国や官僚、司法が加担した、極めて悪質な詐欺事件といえるものです。</t>
    </r>
  </si>
  <si>
    <t xml:space="preserve">Z100005</t>
  </si>
  <si>
    <t xml:space="preserve">民法</t>
  </si>
  <si>
    <t xml:space="preserve">成年後見制度は，家庭裁判所によって選ばれた成年後見人等が，本人の利益を考えながら，本人を代理したり，本人が自分で法律行為をするときに同意を与えるなどすることによって，本人を保護・支援するものである。</t>
  </si>
  <si>
    <t xml:space="preserve">成年後見制度においては，家庭裁判所が事案に応じて適切な者を成年後見人等に選任することとしている。仮に成年後見人等に不正行為等で後見の任務に適しない事由がある場合には，申立てにより又は職権で，家庭裁判所において成年後見人等を解任し，別の新たな成年後見人等を選任するなどの措置をとることが可能である。したがって，成年後見制度を適切に活用することにより，本人の保護・支援を十分に行うことは可能であり，成年後見制度を廃止又は改正する必要はない。</t>
  </si>
  <si>
    <t xml:space="preserve">警察・検察取調べの可視化は０円でできる。</t>
  </si>
  <si>
    <t xml:space="preserve">基準や要件の見直し</t>
  </si>
  <si>
    <r>
      <rPr>
        <sz val="11"/>
        <rFont val="Noto Sans"/>
        <family val="2"/>
      </rPr>
      <t xml:space="preserve">警察・検察取調べの可視化は</t>
    </r>
    <r>
      <rPr>
        <sz val="11"/>
        <rFont val="ＭＳ Ｐゴシック"/>
        <family val="3"/>
        <charset val="128"/>
      </rPr>
      <t xml:space="preserve">idea</t>
    </r>
    <r>
      <rPr>
        <sz val="11"/>
        <rFont val="Noto Sans"/>
        <family val="2"/>
      </rPr>
      <t xml:space="preserve">次第で０円でできると思います。
</t>
    </r>
    <r>
      <rPr>
        <sz val="11"/>
        <rFont val="ＭＳ Ｐゴシック"/>
        <family val="3"/>
        <charset val="128"/>
      </rPr>
      <t xml:space="preserve">idea</t>
    </r>
    <r>
      <rPr>
        <sz val="11"/>
        <rFont val="Noto Sans"/>
        <family val="2"/>
      </rPr>
      <t xml:space="preserve">：　自白・供述の証拠採用基準を「客観的、科学的に本人の自発意思によるものであることが立証できないものは証拠とならない」のように改める。
言動を客観的・科学的に本人意思であることを立証しようとすれば、”可視化”が最も有力であり、警察・検察は自発的にそうせざるを得ないと思います。　つまり、証拠採用基準変更で実質、可視化と同じ効果が得られる。
政府が警察・検察に可視化＝ビデオ、録音を強制しないのでそのための設備費要求やその金の不正使途について監視する必要も無い。
予算を政府が腐心する必要も無い。
「自発的にそうせざるを得ない状況を作り出す」という手法・知恵を他にも応用していただきたいものです。</t>
    </r>
  </si>
  <si>
    <r>
      <rPr>
        <sz val="11"/>
        <rFont val="Noto Sans"/>
        <family val="2"/>
      </rPr>
      <t xml:space="preserve">最近の報道を聞くに連れ、警察・検察の国民の信頼は揺らいでいると感じます。
権力の執行基準を見直すことで、少しでも改善できると思い、</t>
    </r>
    <r>
      <rPr>
        <sz val="11"/>
        <rFont val="ＭＳ Ｐゴシック"/>
        <family val="3"/>
        <charset val="128"/>
      </rPr>
      <t xml:space="preserve">idea</t>
    </r>
    <r>
      <rPr>
        <sz val="11"/>
        <rFont val="Noto Sans"/>
        <family val="2"/>
      </rPr>
      <t xml:space="preserve">を投稿させていただきました。
多数の窓口からアプローチさせていただいており、このフォームもその一つとして活用させていただきました。</t>
    </r>
  </si>
  <si>
    <t xml:space="preserve">Z100006</t>
  </si>
  <si>
    <t xml:space="preserve">刑事訴訟法</t>
  </si>
  <si>
    <t xml:space="preserve">任意にされたものでない疑いがある自白は，証拠とすることができないこととされている。
また，被疑者の取調べの過程を録画等の方法により記録することを義務付ける規定は設けられていない。
なお，検察当局においては，裁判員裁判において，自白の任意性に関し，効果的・効率的な立証を行うため，取調べの機能を損なわない範囲内で相当と認められる部分の録音・録画を施行している。</t>
  </si>
  <si>
    <t xml:space="preserve">被疑者取調べの過程を録画等の方法により可視化することについては，その実現に向けて取り組むこととしており，法務省内の勉強会，国家公安委員会委員長の研究会等を設けて，幅広い観点から着実に検討を進めているところである。取調べの可視化の具体的な在り方は，今後，勉強会等において議論・検討していくこととしているが，必要な予算額については，その具体的な在り方を踏まえて積算する必要があると考えている。</t>
  </si>
  <si>
    <t xml:space="preserve">国籍と本籍</t>
  </si>
  <si>
    <t xml:space="preserve">本籍制度は廃止して欲しいです。
国籍は多重国籍を容認して欲しいです。</t>
  </si>
  <si>
    <t xml:space="preserve">本籍制度がある国が少なく、本籍制度は諸外国間の公式書類に互換性を低くするとともに、日本においても実務上無意味です。
国籍は国際化が進むなか、両親祖母が全て異なる国籍というケースも増えてます。また外国人参政権導入などもスムーズになると思います。国籍取得条件も緩和する必要があると思います。</t>
  </si>
  <si>
    <t xml:space="preserve">Z100007</t>
  </si>
  <si>
    <t xml:space="preserve">戸籍法第９条</t>
  </si>
  <si>
    <r>
      <rPr>
        <sz val="11"/>
        <rFont val="Noto Sans"/>
        <family val="2"/>
      </rPr>
      <t xml:space="preserve">戸籍は，その筆頭に記載した者の氏名及び本籍でこれを表示している</t>
    </r>
    <r>
      <rPr>
        <sz val="11"/>
        <rFont val="ＭＳ ゴシック"/>
        <family val="3"/>
        <charset val="128"/>
      </rPr>
      <t xml:space="preserve">(</t>
    </r>
    <r>
      <rPr>
        <sz val="11"/>
        <rFont val="Noto Sans"/>
        <family val="2"/>
      </rPr>
      <t xml:space="preserve">戸籍法第９条</t>
    </r>
    <r>
      <rPr>
        <sz val="11"/>
        <rFont val="ＭＳ ゴシック"/>
        <family val="3"/>
        <charset val="128"/>
      </rPr>
      <t xml:space="preserve">)</t>
    </r>
    <r>
      <rPr>
        <sz val="11"/>
        <rFont val="Noto Sans"/>
        <family val="2"/>
      </rPr>
      <t xml:space="preserve">。</t>
    </r>
  </si>
  <si>
    <r>
      <rPr>
        <sz val="11"/>
        <rFont val="Noto Sans"/>
        <family val="2"/>
      </rPr>
      <t xml:space="preserve">　戸籍は，その筆頭に記載した者の氏名及び本籍でこれを表示するとされており</t>
    </r>
    <r>
      <rPr>
        <sz val="11"/>
        <rFont val="ＭＳ ゴシック"/>
        <family val="3"/>
        <charset val="128"/>
      </rPr>
      <t xml:space="preserve">(</t>
    </r>
    <r>
      <rPr>
        <sz val="11"/>
        <rFont val="Noto Sans"/>
        <family val="2"/>
      </rPr>
      <t xml:space="preserve">戸籍法第９条</t>
    </r>
    <r>
      <rPr>
        <sz val="11"/>
        <rFont val="ＭＳ ゴシック"/>
        <family val="3"/>
        <charset val="128"/>
      </rPr>
      <t xml:space="preserve">)</t>
    </r>
    <r>
      <rPr>
        <sz val="11"/>
        <rFont val="Noto Sans"/>
        <family val="2"/>
      </rPr>
      <t xml:space="preserve">，本籍は戸籍を特定する機能を有している。また，戸籍事務は市町村長がこれを管掌する</t>
    </r>
    <r>
      <rPr>
        <sz val="11"/>
        <rFont val="ＭＳ ゴシック"/>
        <family val="3"/>
        <charset val="128"/>
      </rPr>
      <t xml:space="preserve">(</t>
    </r>
    <r>
      <rPr>
        <sz val="11"/>
        <rFont val="Noto Sans"/>
        <family val="2"/>
      </rPr>
      <t xml:space="preserve">戸籍法第１条第１項</t>
    </r>
    <r>
      <rPr>
        <sz val="11"/>
        <rFont val="ＭＳ ゴシック"/>
        <family val="3"/>
        <charset val="128"/>
      </rPr>
      <t xml:space="preserve">)</t>
    </r>
    <r>
      <rPr>
        <sz val="11"/>
        <rFont val="Noto Sans"/>
        <family val="2"/>
      </rPr>
      <t xml:space="preserve">こととされており，ある戸籍をいずれの市町村において編製すべきかが問題となるが，これを決定するのも本籍であり，戸籍の所在する市町村を明らかにする機能を有している。
　したがって，本籍を廃止すると，戸籍を特定することが困難になるほか，ある戸籍がどの市町村に所在するのか，当該戸籍に関する事務を取り扱うべき市町村長はどの市町村長なのか等について，定まらないことになってしまうため，本籍を廃止するという取扱いの実現は困難であると考える。
※重国籍については，「</t>
    </r>
    <r>
      <rPr>
        <sz val="11"/>
        <rFont val="ＭＳ ゴシック"/>
        <family val="3"/>
        <charset val="128"/>
      </rPr>
      <t xml:space="preserve">30000037</t>
    </r>
    <r>
      <rPr>
        <sz val="11"/>
        <rFont val="Noto Sans"/>
        <family val="2"/>
      </rPr>
      <t xml:space="preserve">」参照
本国籍を有する者が同時に外国の国籍を有している場合には，一般的に，外交保護権が衝突することや身分関係に混乱が生じるおそれがある，等の弊害が生じる可能性があることから，重国籍は極力解消されることが望ましいものと考えられる。
　本件提案については，十分国民的議論を深める必要があるため，現状においては実現が困難である。</t>
    </r>
  </si>
  <si>
    <t xml:space="preserve">冤罪を考える</t>
  </si>
  <si>
    <t xml:space="preserve">留置所の管理を警察組織から法務省の管理とし、過酷な取り調べや自白の強要を排除する。</t>
  </si>
  <si>
    <r>
      <rPr>
        <sz val="11"/>
        <rFont val="Noto Sans"/>
        <family val="2"/>
      </rPr>
      <t xml:space="preserve">被疑者取調べの可視化の法案が検討される中、ベテラン弁護士から話を聞く機会がありました。
警察に逮捕・拘留され取調べを受ける被疑者は本来ならば、拘置所</t>
    </r>
    <r>
      <rPr>
        <sz val="11"/>
        <rFont val="ＭＳ Ｐゴシック"/>
        <family val="3"/>
        <charset val="128"/>
      </rPr>
      <t xml:space="preserve">(</t>
    </r>
    <r>
      <rPr>
        <sz val="11"/>
        <rFont val="Noto Sans"/>
        <family val="2"/>
      </rPr>
      <t xml:space="preserve">刑務所</t>
    </r>
    <r>
      <rPr>
        <sz val="11"/>
        <rFont val="ＭＳ Ｐゴシック"/>
        <family val="3"/>
        <charset val="128"/>
      </rPr>
      <t xml:space="preserve">)</t>
    </r>
    <r>
      <rPr>
        <sz val="11"/>
        <rFont val="Noto Sans"/>
        <family val="2"/>
      </rPr>
      <t xml:space="preserve">に拘束され、警察署で取調べを受けるものである。
しかし、実際には警察署の留置所</t>
    </r>
    <r>
      <rPr>
        <sz val="11"/>
        <rFont val="ＭＳ Ｐゴシック"/>
        <family val="3"/>
        <charset val="128"/>
      </rPr>
      <t xml:space="preserve">(</t>
    </r>
    <r>
      <rPr>
        <sz val="11"/>
        <rFont val="Noto Sans"/>
        <family val="2"/>
      </rPr>
      <t xml:space="preserve">代用監獄</t>
    </r>
    <r>
      <rPr>
        <sz val="11"/>
        <rFont val="ＭＳ Ｐゴシック"/>
        <family val="3"/>
        <charset val="128"/>
      </rPr>
      <t xml:space="preserve">)</t>
    </r>
    <r>
      <rPr>
        <sz val="11"/>
        <rFont val="Noto Sans"/>
        <family val="2"/>
      </rPr>
      <t xml:space="preserve">に拘束の上、かなり長時間の取調べを受けるケースが現在でも存在する。連日、深夜あるいは朝方までの過酷な取調べが自白を強要する要因となり、いくつかの冤罪を生み出してしまった。その実例としては□□…□□が挙げられる。
留置所の管理者は警察官である。「留置人出し入れ簿」にて被疑者の出し入れ</t>
    </r>
    <r>
      <rPr>
        <sz val="11"/>
        <rFont val="ＭＳ Ｐゴシック"/>
        <family val="3"/>
        <charset val="128"/>
      </rPr>
      <t xml:space="preserve">(</t>
    </r>
    <r>
      <rPr>
        <sz val="11"/>
        <rFont val="Noto Sans"/>
        <family val="2"/>
      </rPr>
      <t xml:space="preserve">取調べ時間</t>
    </r>
    <r>
      <rPr>
        <sz val="11"/>
        <rFont val="ＭＳ Ｐゴシック"/>
        <family val="3"/>
        <charset val="128"/>
      </rPr>
      <t xml:space="preserve">)</t>
    </r>
    <r>
      <rPr>
        <sz val="11"/>
        <rFont val="Noto Sans"/>
        <family val="2"/>
      </rPr>
      <t xml:space="preserve">は管理・記録されているが、同じ警察組織内の管理・記録ではその偽造がまかり通ってしまう。
よって、留置所における被疑者の取調べ（出し入れ）の管理を法務省の管理とすることを提案したい。</t>
    </r>
    <r>
      <rPr>
        <sz val="11"/>
        <rFont val="ＭＳ Ｐゴシック"/>
        <family val="3"/>
        <charset val="128"/>
      </rPr>
      <t xml:space="preserve">22</t>
    </r>
    <r>
      <rPr>
        <sz val="11"/>
        <rFont val="Noto Sans"/>
        <family val="2"/>
      </rPr>
      <t xml:space="preserve">日間の拘置期間の取り調べ全てを可視化することよりは現実的ではないだろうか。また現在の代用監獄は明治時代の暫定的措置が引き続いているものであり、国際社会の常識からもかけ離れたものである。
併せて、警察と法医学者の間における「鑑定書の偽造」あるいは「間違った鑑定」による冤罪も現実に起きている事実を知っておいていただきたい。</t>
    </r>
  </si>
  <si>
    <t xml:space="preserve">警察庁 法務省 </t>
  </si>
  <si>
    <t xml:space="preserve">Z100008</t>
  </si>
  <si>
    <t xml:space="preserve">刑事収容施設及び被収容者等の処遇に関する法律（平成１７年法律第５０号）
</t>
  </si>
  <si>
    <t xml:space="preserve">　刑事収容施設及び被収容者等の処遇に関する法律第１４条の規定により，都道府県警察に留置施設が設置され，同法第１５条の規定により，被勾留者等について刑事施設に収容することに代えて，留置施設に留置することができることとされており，この代替収容制度を運用している。</t>
  </si>
  <si>
    <t xml:space="preserve">ｆ</t>
  </si>
  <si>
    <t xml:space="preserve">　代替収容制度は，これまでの代用刑事施設（代用監獄）制度が，我が国の刑事司法制度の下で，現に，重要な役割を果たし，大半の被勾留者が代用刑事施設に留置されていることを踏まえ，その存続を前提として，これに制度的改善を加え，被収容者の適正な処遇を図るために整備したものである。もとより，これを所与の制度と考えているわけではなく，代替収容制度の在り方について，刑事手続全体との関連の中で，検討を怠ってはならないものと考えている。
　なお，留置施設は，地方自治体，都道府県が地方の治安責任を全うする必要から，独自の財源を充てて設置しているものである。これを国の所管に移すということは，治安に関する地方公共団体と国の役割分担や責任の所在にかかわる大きな問題である。また，留置施設を国の所管に移すとしても，逮捕後の留置を行う施設としての留置施設は存続する必要がある。現在の留置施設は，逮捕後の留置とこれに引き続く勾留を通じて用いられており，要員の点でも，逮捕から勾留まで一貫して，地方公務員である留置施設の看守勤務員が対応しているところ，この機能を分割して被勾留者の収容に関する部分のみを国の所管とすることとなると，国の業務を行う区画を別に設けて，共通した業務に従事する職員を国と地方ごとに配置せざるを得なくなるという事態が生ずるものと考える。こうした点において，留置施設の所管を警察庁から法務省に移すことは現実的でない。</t>
  </si>
  <si>
    <t xml:space="preserve">戸籍謄本取得で結婚による除籍等を証明する謄本を親の本籍地で取得できないか</t>
  </si>
  <si>
    <t xml:space="preserve">行政手続きの簡素化・迅速化</t>
  </si>
  <si>
    <t xml:space="preserve">親子関係を証明するのに戸籍謄本を取得する際、結婚などで除籍された子供が、親の申請した窓口で取得した戸籍謄本に表示されない。
これを親子関係だけは表示することにする。</t>
  </si>
  <si>
    <t xml:space="preserve">親が子供であることを証明するのに、親の行政窓口で取得した戸籍謄本で証明できない。
従って、郵送などで申請して取得している。時間的にも手数もかかる。
親が親子関係を証明する戸籍謄本取得は親が申請する行政窓口で取得できるようにして欲しい。</t>
  </si>
  <si>
    <t xml:space="preserve">Z100009</t>
  </si>
  <si>
    <t xml:space="preserve">戸籍法第１条，第６条，第８条第２項，第１６条</t>
  </si>
  <si>
    <t xml:space="preserve">　子が婚姻する前から親の本籍に異動がなければ，子の除籍事項が親の戸籍に記載されているので，親の戸籍に親子関係は公示されている。
　また，親の本籍地と子の本籍地が異なる市町村の区域内に属する場合，親の本籍地市区町村で子の戸籍謄抄本等を取得することはできない。</t>
  </si>
  <si>
    <t xml:space="preserve">　子が婚姻する前から親の本籍に異動がなければ，子の除籍事項が親の戸籍に記載されているので，親の戸籍に親子関係は公示されている。
　また，親の本籍地と子の本籍地が異なる市町村の区域内に属する場合にも，親の本籍地市区町村で子の戸籍謄抄本等が取得できるようにすることについては，現在自治体ごとに分散している戸籍情報が１か所に集中することになることや，他の本籍地の戸籍情報へのアクセスが可能になることで，戸籍情報の漏洩のリスクが必然的に高まることになるので，戸籍には極めてプライバシー性の高い個人ににかかわる多数の情報が記載されており，戸籍に記載された情報の漏洩の防止については十分な配慮が求められる点に照らすと，慎重に検討する必要がある。</t>
  </si>
  <si>
    <t xml:space="preserve">犯罪の撲滅は良い事ずくめ。</t>
  </si>
  <si>
    <t xml:space="preserve">犯罪者への罰金制度、刑務所での徹底した道徳教育。
全体的な刑法犯に対する罰則強化。詐欺罪への罰則強化。</t>
  </si>
  <si>
    <r>
      <rPr>
        <sz val="11"/>
        <rFont val="Noto Sans"/>
        <family val="2"/>
      </rPr>
      <t xml:space="preserve">近頃とても治安が悪い。数値的なもので無く体感的なもの。深夜堂々と信号無視する黒塗りの□□□。この少子化でもよく見る暴走族。他にも詐欺やネズミ講は昔より巧妙化している。犯罪は国民の生活や権利を侵すだけでなく、検挙する警察官や検事、裁判官、刑務官等膨大な行政ロスを生む。また不公平感や経済活動の委縮、世論が後ろ向きになる、大きな事故や犯罪が発生した市町村のイメージダウン等当然だが良い事などひとつもない。またホームレスが凍死しているのに強盗殺人犯や子供を手にかけた人間が冷暖房完備でヌクヌク生活しているのは、人権団体は許しても納税者は納得しない。このままでは医者にかかりたいから、食事がしたいから、と言う理由で殺人が発生してしまう。もちろん犯罪者に人権はあるが、まじめに何十年も生活していた人間と、ロクに納税した事もない人間が同じ行政サービスというのは納税意識の低下や社会規範の乱れにつながる。現に自動車税も払っていない、車検も取ってない車が増加しつつある。スピード違反で</t>
    </r>
    <r>
      <rPr>
        <sz val="11"/>
        <rFont val="ＭＳ Ｐゴシック"/>
        <family val="3"/>
        <charset val="128"/>
      </rPr>
      <t xml:space="preserve">15</t>
    </r>
    <r>
      <rPr>
        <sz val="11"/>
        <rFont val="Noto Sans"/>
        <family val="2"/>
      </rPr>
      <t xml:space="preserve">キロオーバーで真面目な納税者を検挙するのと深夜堂々と信号無視する税金も払ってない様な高級車を検挙するのでは意味が違う。そう過失か故意か、と言ったところだ。乱暴な理論である事は承知だが日本の治安、倫理は限界に達している。不公平感は即モラルの低下に繋がる。国民が納税意識を失い道徳心を忘れて繁栄も平和もない。犯罪こそ今の日本の足を引っ張り多大な行政ロスを生んでいるのです。一人の殺人犯にいったい幾らの血税が投入されている事か…。今こそ納税者を大切に</t>
    </r>
    <r>
      <rPr>
        <sz val="11"/>
        <rFont val="ＭＳ Ｐゴシック"/>
        <family val="3"/>
        <charset val="128"/>
      </rPr>
      <t xml:space="preserve">!</t>
    </r>
  </si>
  <si>
    <t xml:space="preserve">多岐に渡る。</t>
  </si>
  <si>
    <t xml:space="preserve">Z100010</t>
  </si>
  <si>
    <t xml:space="preserve">刑法その他の刑罰法令
・刑事収容施設及び被収容者等の処遇に関する法律
・刑事施設及び被収容者の処遇に関する規則</t>
  </si>
  <si>
    <t xml:space="preserve">いわゆる刑法犯については，事案に応じた科刑が可能となるよう，犯罪の構成要件，法定刑等が定められている。なお，平成１６年の刑法改正により，有期懲役及び有期禁錮の上限が１５年から２０年に引き上げられるなどされた。
・受刑者の処遇は，その者の資質及び環境に応じ，その自覚に訴え，改善更生の意欲の喚起及び社会生活に適応する能力の育成を図ることを旨として行っている。
・刑事施設では，犯罪の責任を自覚させるとともに，健康な心身を培わせ，社会生活に適応するのに必要な知識及び生活態度を習得させることを目的として「改善指導」を実施している。</t>
  </si>
  <si>
    <t xml:space="preserve">d</t>
  </si>
  <si>
    <t xml:space="preserve">Ⅴ</t>
  </si>
  <si>
    <t xml:space="preserve">いわゆる刑法犯については，事案に応じた科刑が可能となっているところである。
・法令に基づいて改善指導を実施</t>
  </si>
  <si>
    <t xml:space="preserve">死刑に関する事項</t>
  </si>
  <si>
    <t xml:space="preserve">死刑廃止論が出て居ります昨今ですが、千葉法務大臣は死刑廃止論者とお聞きして居りますが、死刑囚が居る限り、何十年も税金で生活し、返って死刑囚本人の気持ちも動揺してくるのではないでしょうか。
死刑廃止は、反対です。　確定している死刑囚の中には大罪を犯した物ばかりではありませんか。　　何故、死刑廃止論者を大臣に指名されたのですか。全く考え方を疑います。人材が居なければそれなりに、野党でも構わないではありませんか。　　何をそのように固執してお出でなのですか。
総理大臣は、何時もおどおどして見えます。　　どうしてそのように責任を自分自身で持とうとなさらないのかも不思議ですし、小沢幹事長の顔色を見るのもいい加減にされた方が宜しいと思います。私達の税金で無駄な使い勝手は許されないはずです。</t>
  </si>
  <si>
    <t xml:space="preserve">死刑囚は早い死刑執行を希望します。</t>
  </si>
  <si>
    <t xml:space="preserve">Z100011</t>
  </si>
  <si>
    <t xml:space="preserve">刑事訴訟法４７５条
死刑の執行は、法務大臣の命令による。 
２　前項の命令は、判決確定の日から六箇月以内にこれをしなければならない。但し、上訴権回復若しくは再審の請求、非常上告又は恩赦の出願若しくは申出がされその手続が終了するまでの期間及び共同被告人であつた者に対する判決が確定するまでの期間は、これをその期間に算入しない。 
</t>
  </si>
  <si>
    <t xml:space="preserve">V</t>
  </si>
  <si>
    <t xml:space="preserve">一般論として死刑は，人の生命を絶つ極めて重大な刑罰であるから，その執行に際しては，司法の判断を尊重しつつ，関係記録と十分に精査し，刑の執行停止，再審，非常上告の事由等の有無等を慎重に判断し，これらの事由等がないと認めた場合に初めて死刑執行命令を発することとし，慎重かつ適正に対処するものである。</t>
  </si>
  <si>
    <t xml:space="preserve">検察特捜部の廃止</t>
  </si>
  <si>
    <t xml:space="preserve">検察特捜部を廃止する。
検察は警察と裁判所の間の中継機関として、捜査権をなくし
起訴事務に専念する。</t>
  </si>
  <si>
    <r>
      <rPr>
        <sz val="11"/>
        <rFont val="Noto Sans"/>
        <family val="2"/>
      </rPr>
      <t xml:space="preserve">現在の日本の大事件には、その裏で必ず検察の利益、アメリカ</t>
    </r>
    <r>
      <rPr>
        <sz val="11"/>
        <rFont val="ＭＳ Ｐゴシック"/>
        <family val="3"/>
        <charset val="128"/>
      </rPr>
      <t xml:space="preserve">CIA</t>
    </r>
    <r>
      <rPr>
        <sz val="11"/>
        <rFont val="Noto Sans"/>
        <family val="2"/>
      </rPr>
      <t xml:space="preserve">の利益が絡み、日本国の再建を大きく阻害している。
東京地検特捜部は</t>
    </r>
    <r>
      <rPr>
        <sz val="11"/>
        <rFont val="ＭＳ Ｐゴシック"/>
        <family val="3"/>
        <charset val="128"/>
      </rPr>
      <t xml:space="preserve">CIA</t>
    </r>
    <r>
      <rPr>
        <sz val="11"/>
        <rFont val="Noto Sans"/>
        <family val="2"/>
      </rPr>
      <t xml:space="preserve">が設立し、隠匿退蔵物資事件捜査部が発祥で
ある。
また、検察には裏金、汚職、収賄、ヤクザ組織との連携があり
『検察は日本最大、最強の犯罪組織』である。
それ故、冤罪の山である事は、国民各位が皆承知の事実である。
</t>
    </r>
    <r>
      <rPr>
        <sz val="11"/>
        <rFont val="ＭＳ Ｐゴシック"/>
        <family val="3"/>
        <charset val="128"/>
      </rPr>
      <t xml:space="preserve">NY</t>
    </r>
    <r>
      <rPr>
        <sz val="11"/>
        <rFont val="Noto Sans"/>
        <family val="2"/>
      </rPr>
      <t xml:space="preserve">タイムズは検察に
１．捜査対象を決める権利
２．捜査時期を決める権利
３．起訴前に捜査対象者を逮捕する権利
４．逮捕者を数週間拘置する権利
を与えられている事に対し
警察、司法長官、裁判官を総合したような権力が与えられていると
驚いている。
権限が集中しすぎて、検察の悪事が日本を覆い、日本を売っても
平気な売国奴の溜り場となっている。
検察の捜査が国を歪めている例は、枚挙に遑（いとま）がない
状態である。
権限が集中しすぎているため、日本国民が渾身の力をこめて
成立させた民主党政権に対し、一行政機関がクーデターを
起こすような、不遜な事件が発生するわけである。
アメリカと対等な立場に立とうとしても、アメリカ</t>
    </r>
    <r>
      <rPr>
        <sz val="11"/>
        <rFont val="ＭＳ Ｐゴシック"/>
        <family val="3"/>
        <charset val="128"/>
      </rPr>
      <t xml:space="preserve">CIA</t>
    </r>
    <r>
      <rPr>
        <sz val="11"/>
        <rFont val="Noto Sans"/>
        <family val="2"/>
      </rPr>
      <t xml:space="preserve">に支配
された、一行政機関が立ちはだかり、また口先ばかりで戦闘能力
に乏しい民主党政権が攻撃されなすすべがない有り様を国民の前
に晒し諸外国に笑われている。
一行政機関が、国民を攻撃している事と同義語である。
故に、権限を分散するため、検察特捜部を廃止する。また
これは</t>
    </r>
    <r>
      <rPr>
        <sz val="11"/>
        <rFont val="ＭＳ Ｐゴシック"/>
        <family val="3"/>
        <charset val="128"/>
      </rPr>
      <t xml:space="preserve">CIA</t>
    </r>
    <r>
      <rPr>
        <sz val="11"/>
        <rFont val="Noto Sans"/>
        <family val="2"/>
      </rPr>
      <t xml:space="preserve">拠点を奪う効果も絶大である。
</t>
    </r>
  </si>
  <si>
    <t xml:space="preserve">Z100012</t>
  </si>
  <si>
    <t xml:space="preserve">なし</t>
  </si>
  <si>
    <t xml:space="preserve">特別捜査部は，検察庁事務章程第５条に基づき設置されている。</t>
  </si>
  <si>
    <t xml:space="preserve">f</t>
  </si>
  <si>
    <t xml:space="preserve">特別捜査部は，検察庁事務章程に定められた所管事務を適切に遂行する必要性から東京，大阪，名古屋の３地検に置かれたものであるところ，その必要性はいまだ高く，廃止については，検討していない。</t>
  </si>
  <si>
    <t xml:space="preserve">国際組織犯罪防止条約・サイバー犯罪条約及びこれらの締結に必要な法改正</t>
  </si>
  <si>
    <t xml:space="preserve">以前の国会に提出されていた、国際組織犯罪防止条約及びサイバー犯罪条約の締結のための法改正案は廃案のままにすると閣議決定を行う。同時に、条約からの脱退を検討する。</t>
  </si>
  <si>
    <t xml:space="preserve">　国際組織犯罪防止条約の締結には、共謀罪の創設が必要とされているが、現状でも大規模テロなどについてはすでに殺人予備罪があるので共謀罪がなくとも対応でき、その他、個別の立法事実があればそれに沿った形で個別の犯罪についての予備罪の適否を論ずるべきであって、広範かつ一般的な共謀罪を創設する立法事実はない。実行行為に直接つながる行為によって、法益侵害の現実的危険性を引き起こしたからこそ処罰されるという我が国の刑法学の根幹を揺るがすものである共謀罪は、決して導入されてはならない。このような危険な法改正を必要とする国際組織犯罪防止条約は日本として締結するべきものではない。
サイバー犯罪条約は、通信記録や通信内容等の情報の保全等について広範かつ強力な手段を法執行機関に与えることを求めているが、これは我が国の憲法に規定されている国民の基本的な権利に対する致命的な侵害を招くものであり、この条約も日本として締結するべきものではない。以前の国会に提出されていた法改正案も、昨今のインターネットの状況を考えると差し押さえの範囲が過度に不明確になる懸念が強く、裁判所の許可無く捜査機関が通信履歴の電磁的記録の保全要請をすることが出来るとしていた点も捜査機関による濫用の懸念が強く、このような刑事訴訟法の枠組みの変更は、通信の秘密やプライバシー、場所及び物を明示する令状がない限り、捜索等を受けない権利といった憲法上の国民の基本的な権利に対する致命的な侵害を招くものである。また、ウィルス作成等に関する罪についても、「人が電子計算機を使用するに際してその意図に沿うべき動作をさせず、又はその意図に反する動作をさせるべき不正な指令を与える」電磁的記録というような客観性のない曖昧な要件で導入されるべきものでない。</t>
  </si>
  <si>
    <t xml:space="preserve">Z100013</t>
  </si>
  <si>
    <t xml:space="preserve">　国際組織犯罪防止条約及びサイバー犯罪条約を締結し，国際社会と協調して組織犯罪と戦うとともに，近時問題となっているコンピュータ・ウィルスの作成等のサイバー犯罪などに適切に対処するための法整備を行うことは，重要な課題であると考えている。
　そこで，これらの条約を締結し，組織犯罪やサイバー犯罪に適切に対処するためには，どのような法整備が必要かという観点から，十分に検討していきたいと考えている。
　なお，これらの条約は未締結であるから，御指摘のように脱退するということはあり得ず，また，御指摘のような閣議決定をすることも考えられない。</t>
  </si>
  <si>
    <t xml:space="preserve">児童ポルノ規制</t>
  </si>
  <si>
    <t xml:space="preserve">違憲のそしりを免れない現行の児童ポルノ規制法について速やかに児童ポルノの定義の厳格化のみの法改正を行う。プロバイダー責任制限法に関し被侵害者との関係において、刑事罰リスクも含めたプロバイダーの明確なセーフハーバーについて検討する。国民の「知る権利」をあらゆる公開情報に安全に個人的にアクセスする権利として通信法に法律レベルで明文で書き込む。児童ポルノの単純所持規制・創作物規制といった非人道的な規制を導入している諸国は即刻このような規制を廃止するべきと日本政府から国際的な場において各国に働きかける。</t>
  </si>
  <si>
    <t xml:space="preserve">　閲覧とダウンロードと取得と所持の区別がつかないインターネットにおいては例え児童ポルノにせよ情報の単純所持や取得の規制は有害無益かつ危険なもので、憲法及び条約に規定されている「知る権利」を不当に害する。意図に関する限定を加えたところで、エスパーでもない限りこのような積極性を証明することも反証することもできないため、このような規制の危険性は回避不能であり、思想の自由や罪刑法定主義にも反する。インターネットで２回以上他人にダウンロードを行わせること等は技術的に極めて容易であり、取得の回数の限定も何ら危険性を減らすものではない。例えそれが児童ポルノであろうと情報の単純所持ではいかなる被害も発生し得えない。現行法で提供及び提供目的の所持まで規制されているのであり提供によって生じる被害と所持やダウンロード、取得、収集との混同は許され得ない。そもそも、最も根本的なプライバシーに属する個人的な情報所持・情報アクセスに関する情報を他人が知ることは、通信の秘密や情報アクセスの権利、プライバシーの権利等の基本的な権利からあってはならないことである。
　実際の被害者の存在しないアニメ・漫画・ゲームなどの架空の表現に対する規制対象の拡大も児童保護という当初の法目的を大きく逸脱する異常規制に他ならない。民主主義の最重要の基礎である表現の自由や言論の自由、思想の自由等々の最も基本的な精神的自由そのものを危うくすることは絶対に許されない。
　現行ですら違憲のそしりを免れない児童ポルノの定義の厳密化、危険な規制強化を止める逆規制、幇助リスクを考慮した刑事罰リスクも含めたプロバイダーの明確なセーフハーバー、児童ポルノの単純所持規制・創作物規制といった非人道的な規制の排除の国際的な働きかけのみを検討するべきである。</t>
  </si>
  <si>
    <t xml:space="preserve">児童ポルノ規制法（正式名称は「児童買春、児童ポルノに係る行為等の処罰及び児童の保護等に関する法律」）</t>
  </si>
  <si>
    <t xml:space="preserve">Z100014</t>
  </si>
  <si>
    <t xml:space="preserve">b</t>
  </si>
  <si>
    <t xml:space="preserve">　児童買春・児童ポルノ禁止法における「児童ポルノ」の定義の改正の要否，児童ポルノの所持等の処罰の要否等については，様々な観点からの議論がなされているものと承知しており，政府としては，今後とも国会における議論等に対して積極的に協力してまいりたい。
</t>
  </si>
  <si>
    <t xml:space="preserve">サイトブロッキング</t>
  </si>
  <si>
    <t xml:space="preserve">検閲たらざるを得ず、国民の基本的な権利を侵害するものとならざるを得ない、アドレスリストに基づくブロッキング等の検討を行っている□□□を解散し、その検討を完全に停止する。憲法に規定されている検閲の禁止から、サイトブロッキングのような技術的検閲の禁止を通信法に法律レベルで明文で書き込む。児童ポルノを対象とするものにせよ、いかなる種類のものであれ、情報の単純所持・取得規制・ブロッキングは極めて危険な規制であるとの認識を深め、このような規制を絶対に行わないことと閣議決定する。</t>
  </si>
  <si>
    <t xml:space="preserve">　□□□において、警察などが提供するサイト情報に基づき、統計情報のみしか公表しない不透明な中間団体を介し、児童ポルノアドレスリストの作成が行われ、そのリストに基づいて、ブロッキング等を行うとする検討が行われている。
　しかし、いくら中間に団体を介そうと、一般に公表されるのは統計情報に過ぎす、児童ポルノであるか否かの判断情報も含め、アドレスリストに関する具体的な情報は、全て閉じる形で秘密裏に保持されることになるのであり、インターネット利用者から見てそのリストの妥当性をチェックすることは不可能であり、このようなアドレスリストの作成・管理において、透明性・公平性・中立性を確保することは本質的に完全に不可能である。このようなリストに基づくブロッキング等は、自主的な取組という名目でいくら取り繕おうとも、憲法に規定されている表現の自由（知る権利・情報アクセスの権利を含む）や検閲の禁止といった国民の基本的な権利を侵害するものとならざるを得ないのであり、小手先の運用変更などではどうにもならない。このような非人道的な検討しか行い得ない本□□□は即刻解散されるべきである。
　また、欧米においても情報の単純所持規制やサイトブロッキングの危険性に対する認識がネットを中心に高まって来ていること、特にドイツにおいて児童ポルノサイトブロッキング法は検閲法であるとの批判が高まりその施行は今なお停止されていること、スイスにおける調査で児童ポルノ所持は性的虐待のリスクファクターとはならず単純所持規制・ブロッキングの根拠は否定されていること、欧州連合においてインターネットへのアクセスを情報の自由に関する基本的な権利として位置づける動きがあることなどの国際動向も注目されるべきである。</t>
  </si>
  <si>
    <t xml:space="preserve">警察庁 総務省 法務省 </t>
  </si>
  <si>
    <t xml:space="preserve">Z100015</t>
  </si>
  <si>
    <t xml:space="preserve">　児童ポルノの所持あるいは取得の処罰の要否等については，様々な観点からの議論がなされているものと承知しており，政府としては，今後とも国会における議論等に対して積極的に協力してまいりたい。
</t>
  </si>
  <si>
    <t xml:space="preserve">検察幹部の認証官扱いの廃止</t>
  </si>
  <si>
    <t xml:space="preserve">検事総長、次長検事、検事長の認証官扱いの廃止</t>
  </si>
  <si>
    <r>
      <rPr>
        <sz val="11"/>
        <rFont val="Noto Sans"/>
        <family val="2"/>
      </rPr>
      <t xml:space="preserve">検察の裏金の総額は１００億を超えるとの、元検察幹部の内部告発
により、明らかにされ、検察はこの事実を隠蔽するため、この幹部を逮捕し投獄した事は、国民の広く知るところである。
また、検察の犯罪は汚職、収賄、にとどまらず、ヤクザ社会と連携し、アメリカ</t>
    </r>
    <r>
      <rPr>
        <sz val="11"/>
        <rFont val="ＭＳ Ｐゴシック"/>
        <family val="3"/>
        <charset val="128"/>
      </rPr>
      <t xml:space="preserve">CIA</t>
    </r>
    <r>
      <rPr>
        <sz val="11"/>
        <rFont val="Noto Sans"/>
        <family val="2"/>
      </rPr>
      <t xml:space="preserve">の指示のもと、冤罪をでっち上げ国民を苦しめて
おり、悪代官の最たるものである。
検事総長、次長検事、検事長の最高幹部は、裏金についても
最もその恩恵に浴した者達であり、その罪状は
横領罪、背任罪、詐欺罪、虚偽公文書作成・行使罪、
有印公文書偽造・行使罪、有印私文書偽造罪などに当たる。
彼等は犯罪者である。
彼等は検察の最高幹部であるから、当然この犯罪を止めさせ
、正しい経理処理を遂行させる義務を負っている。
それを知りながら、部下に犯罪を犯させて、自分達は
裏金の恩恵を享受し遊興にふける。
また、検察はアメリカ</t>
    </r>
    <r>
      <rPr>
        <sz val="11"/>
        <rFont val="ＭＳ Ｐゴシック"/>
        <family val="3"/>
        <charset val="128"/>
      </rPr>
      <t xml:space="preserve">CIA</t>
    </r>
    <r>
      <rPr>
        <sz val="11"/>
        <rFont val="Noto Sans"/>
        <family val="2"/>
      </rPr>
      <t xml:space="preserve">の指示どうりにしか、動かず
アメリカが日本の富を収奪する手助けをする、売国奴集団
である。
この様な犯罪者たちに、天皇陛下が自ら、日本の治安を特に委任
されると言う『認証官』扱いなど、とんでもない事である。
戦闘が起こっても、戦闘能力の乏しい、現民主党政権でも、
これ位の事は、達成できるであろう。
そうでなければ、永久に日本はアメリカ</t>
    </r>
    <r>
      <rPr>
        <sz val="11"/>
        <rFont val="ＭＳ Ｐゴシック"/>
        <family val="3"/>
        <charset val="128"/>
      </rPr>
      <t xml:space="preserve">CIA</t>
    </r>
    <r>
      <rPr>
        <sz val="11"/>
        <rFont val="Noto Sans"/>
        <family val="2"/>
      </rPr>
      <t xml:space="preserve">のなすがままの
国になり、そのうち民主党もいつの間にか、</t>
    </r>
    <r>
      <rPr>
        <sz val="11"/>
        <rFont val="ＭＳ Ｐゴシック"/>
        <family val="3"/>
        <charset val="128"/>
      </rPr>
      <t xml:space="preserve">CIA</t>
    </r>
    <r>
      <rPr>
        <sz val="11"/>
        <rFont val="Noto Sans"/>
        <family val="2"/>
      </rPr>
      <t xml:space="preserve">の手下として
日本国を、日本国民をアメリカに売る事になるであろう。
民主党政権内にもＣＩＡのスパイは多数紛れ込んでおり、
この提案に反対する者は該当者である。
ＣＩＡスパイ炙り出しにも効果がある。
</t>
    </r>
  </si>
  <si>
    <t xml:space="preserve">Z100016</t>
  </si>
  <si>
    <t xml:space="preserve">検察庁法</t>
  </si>
  <si>
    <t xml:space="preserve">検察庁法第１５条
　検事総長、次長検事及び各検事長は１級とし、その任免は、内閣が行い、天皇が、これを認証する。
</t>
  </si>
  <si>
    <t xml:space="preserve">検事総長，次長検事及び各検事長については，検察庁法第１５条により，内閣が任命し，天皇が認証することとされているが，認証官としての取扱いを廃止することについては，他の法令で定められている認証官との均衡をも考慮した上で，慎重に検討していく必要がある。</t>
  </si>
  <si>
    <t xml:space="preserve">商業・法人登記業務の行政書士への開放（オンライン申請に限定したものでも結構）</t>
  </si>
  <si>
    <t xml:space="preserve">企業や市民が、行政書士に許認可申請や定款・議事録作成業務を依頼した際に、そのままの流れで行政書士が商業・法人登記申請代理を行えるようにして頂きたい。
具体的内容としては、司法書士法を改正し、行政書士が商業・法人登記を行うことができる旨を明文化して頂きたい。</t>
  </si>
  <si>
    <t xml:space="preserve">　この不況下においては、政府は経済を活性化するために様々な施策を行っております。
　しかし、経済活性化において重要な存在である「会社」の登記手続きを行う者が司法書士に限定されているため、様々な弊害が生じております。
　端的に申しますと、司法書士制度がボトルネックになり、国の会社法制が円滑に活用できない事態になっております。
　たとえば、
　○ 外国人が日本で事業を始めるために司法書士に会社設立を依頼したが、日本の在留資格（投資経営ビザ）を取得できない会社を作ってしまった。（→せっかくの対日投資政策がムダに）
　○ 許認可が必要な事業をするために司法書士に会社設立を依頼したが、許認可要件を満たしていない会社を作られてしまった。（→許認可制度の規制緩和がムダに）
　等々、枚挙に暇がありません。
　これらは、本来「登記申請書だけ」作成する職業である司法書士が、登記の前提となる事実関係の書類（定款・議事録など）まで「ついでに」作成してしまうため、起こる問題だといえます。
　許認可制度や在留手続きの専門家である行政書士が関与していれば、このような事態は生じなかったでしょう。
　■本提案のメリット
　○　定款・議事録を作成した行政書士が、その流れで登記申請を行えば、法務局から質問があった場合に、その場で適切かつ迅速に回答することができるため、法務局の適正な登記に資する。
　○　国民の登記についての相談先が増えるので、財団法人民事法務協会に対して国が支出している予算を削減できる。
　○　行政書士が電子申請により登記を行うことにより、「電子政府の推進」へ寄与し、登記に関する国の予算削減に繋がる。
　■本提案のデメリット
　　ありません。
　そもそも登記申請書は、たった１枚の紙に、議事録や定款の一部を転記するだけの作業だからです。
</t>
  </si>
  <si>
    <t xml:space="preserve">司法書士法第３条，第７３条第１項，第７８条</t>
  </si>
  <si>
    <t xml:space="preserve">Z100017</t>
  </si>
  <si>
    <t xml:space="preserve">司法書士会に入会していない司法書士又は司法書士法人でない者は，登記に関する手続の代理業務，書類作成業務及び相談業務をすることはできない。
また，違反者には刑罰が科される。</t>
  </si>
  <si>
    <t xml:space="preserve">登記申請の代理業務等を行うに当たっては，登記申請書の記載内容や添付書面の内容が会社法や商業登記法等の関係法令や登記先例に合致し，当該登記申請が法的に可能なものであるかどうかを判断する能力が必要とされ，登記申請書の作成は，単に定款や議事録を転記するだけの業務というものではない。商業法人登記申請の手続に必要とされる能力と，定款等の作成に必要とされる能力とは，本質的に異なるものであることから，行政書士が定款等の作成の代理を行っていることをもって，商業法人登記の代理業務を行う能力が備わっていると同視することはできない。したがって，これらの業務を行うことを認めることは相当ではない。</t>
  </si>
  <si>
    <t xml:space="preserve">民法改正を早急にお願いしたい。</t>
  </si>
  <si>
    <t xml:space="preserve">夫婦別姓を希望しております。
別姓を希望する者に対して、選択肢を増やして下さるよう「選択的夫婦別姓制度」導入を早急にお願いします。
</t>
  </si>
  <si>
    <r>
      <rPr>
        <sz val="11"/>
        <rFont val="Noto Sans"/>
        <family val="2"/>
      </rPr>
      <t xml:space="preserve">１）ほとんど男性姓を選択しており、働く女性への負担が大きい
２）改姓する女性を雇用している企業への負担が大きい（実際に旧姓使用のためのシステム整備をしている企業はほとんどなく、人事担当者が個別で記憶していることで成り立っている）
３）家名を残すことで別姓を希望している人も多い
長男長女、一人っ子で、結婚出来ないカップルも多くいます。
４）家族の繋がりが薄くなる、と反対される方はいますが、「同じでも良い」「違っても良い」という選択肢を増やすのですから、同じ姓が良い人は、同じ姓を選択すれば良いことです。また、姓が異なること＝家族バラバラと考えること自体安直で、そのような考え方自体、差別意識を増加させることにつながると考えます。
５）子どもの姓の問題はありますが、例えば家裁で話し合わせるとか、出生届でどちらかを決定し、</t>
    </r>
    <r>
      <rPr>
        <sz val="11"/>
        <rFont val="ＭＳ Ｐゴシック"/>
        <family val="3"/>
        <charset val="128"/>
      </rPr>
      <t xml:space="preserve">20</t>
    </r>
    <r>
      <rPr>
        <sz val="11"/>
        <rFont val="Noto Sans"/>
        <family val="2"/>
      </rPr>
      <t xml:space="preserve">歳になったら子どもが選択できる、などを提案します。子どもの姓を統一、でも構いませんが、そうなれば家名継承には片手落ちの制度になることは否めません。</t>
    </r>
  </si>
  <si>
    <t xml:space="preserve">Z100018</t>
  </si>
  <si>
    <r>
      <rPr>
        <sz val="11"/>
        <rFont val="Noto Sans"/>
        <family val="2"/>
      </rPr>
      <t xml:space="preserve">民法</t>
    </r>
    <r>
      <rPr>
        <sz val="11"/>
        <rFont val="ＭＳ Ｐゴシック"/>
        <family val="3"/>
        <charset val="128"/>
      </rPr>
      <t xml:space="preserve">750</t>
    </r>
    <r>
      <rPr>
        <sz val="11"/>
        <rFont val="Noto Sans"/>
        <family val="2"/>
      </rPr>
      <t xml:space="preserve">条</t>
    </r>
  </si>
  <si>
    <t xml:space="preserve">夫婦は，婚姻の際に定めるところに従い，夫又は妻の氏を称するものとされ，夫婦で別の氏を称することは認められない。</t>
  </si>
  <si>
    <t xml:space="preserve">選択的夫婦別氏制度の導入等を内容とする民法及び戸籍法の一部を改正する法律案の国会への提出につき，引き続き政府与党部内での調整を行っているところである。</t>
  </si>
  <si>
    <t xml:space="preserve">代用監獄制度の撤廃</t>
  </si>
  <si>
    <t xml:space="preserve">現在、警察が容疑者を勾留する時、事実上、無期限で勾留し続ける事が可能である。どこの先進国でも原則として拘束期間は２日程度が上限であり、欧米の人権団体からも批判の強い前時代的なシステムである。改善するには、今の刑法にある拘束期間を縮めると共に、裁判所による延長許可が無限回可能な仕掛けを廃止する必要がある。</t>
  </si>
  <si>
    <r>
      <rPr>
        <sz val="11"/>
        <rFont val="Noto Sans"/>
        <family val="2"/>
      </rPr>
      <t xml:space="preserve">民主党も司法制度改革に取り組んでいるが、現行の司法制度が抱える最大の問題点はここで撤廃を提唱する代用監獄制度である。これがある為に、「とりあえず拘束しておいて」から「証拠を固める」という戦略が可能となり、自白偏重捜査に繋がって、続発する冤罪事件の大きな原因となっている。容疑者逃亡や証拠隠滅の恐れを唱える反対意見はあるが、本来、拘束というのは証拠が固まってから行われるべきものであろう。無論、これらの他にも司法制度の問題点は多数存在する。取り調べの可視化、検察側の提示証拠の選別禁止、公安委員会のあり方の見直し、裁判官等人事制度など、ちょっと考えただけでも列挙が出来るが、この代用監獄問題こそが最優先事項ではないかと考える。新聞報道で見た記事では、□□□で□□□に対して</t>
    </r>
    <r>
      <rPr>
        <sz val="11"/>
        <rFont val="ＭＳ Ｐゴシック"/>
        <family val="3"/>
        <charset val="128"/>
      </rPr>
      <t xml:space="preserve">NO</t>
    </r>
    <r>
      <rPr>
        <sz val="11"/>
        <rFont val="Noto Sans"/>
        <family val="2"/>
      </rPr>
      <t xml:space="preserve">を言い続け、遂に無罪を勝ち取ったものの、結局、拘束期間が七百数十日に及んだというものがあった。ほぼ２年である。これが基本的人権への侵害でなくて何だと言うのだろうか。無実の人間を長期間拘束しているということは、真犯人が大手を振って街を歩いている事を意味する。代用監獄擁護論には明らかに正当性がない。</t>
    </r>
  </si>
  <si>
    <t xml:space="preserve">不明</t>
  </si>
  <si>
    <t xml:space="preserve">Z100019</t>
  </si>
  <si>
    <t xml:space="preserve">　代替収容制度は，これまでの代用刑事施設（代用監獄）制度が，我が国の刑事司法制度の下で，現に，重要な役割を果たし，大半の被勾留者が代用刑事施設に留置されていることを踏まえ，その存続を前提として，これに制度的改善を加え，被収容者の適正な処遇を図るために整備したものである。御指摘の不適正な捜査については，代替収容自体の問題ではなく，捜査の適正の問題である。もとより，これを所与の制度と考えているわけではなく，代替収容制度の在り方について，刑事手続全体との関連の中で，検討を怠ってはならないものと考えている。</t>
  </si>
  <si>
    <t xml:space="preserve">違憲のそしりを免れない現行の児童ポルノ規制法について速やかに児童ポルノの定義の厳格化のみの法改正および、法律名から思考停止生む「児童ポルノ」という単語を使用しない物に改める。また、国民の「知る権利」をあらゆる公開情報に安全に個人的にアクセスする権利として通信法に法律レベルで明文で書き込む。児童ポルノの単純所持規制・創作物規制といった非人道的な規制を導入している諸国は即刻このような規制を廃止するべきと日本政府から国際的な場において各国に働きかける。</t>
  </si>
  <si>
    <r>
      <rPr>
        <sz val="11"/>
        <rFont val="Noto Sans"/>
        <family val="2"/>
      </rPr>
      <t xml:space="preserve">前国会では感情論のみで議論が進んでいたが、実際は単純所持を禁止している国の方が性犯罪率は高い。この時点で単純所持規制は既に児童保護という法目的を逸脱する。また</t>
    </r>
    <r>
      <rPr>
        <sz val="11"/>
        <rFont val="ＭＳ Ｐゴシック"/>
        <family val="3"/>
        <charset val="128"/>
      </rPr>
      <t xml:space="preserve">99</t>
    </r>
    <r>
      <rPr>
        <sz val="11"/>
        <rFont val="Noto Sans"/>
        <family val="2"/>
      </rPr>
      <t xml:space="preserve">年までに出版された書籍などには現行法で児童ポルノに該当する物が相当数存在するがこれらを全て焚書せよというのは憲法のる表現の自由、内心の自由を害する物であり決して許されない。
閲覧と取得の区別がつかないネットでは情報の単純所持や取得の規制は有害無益、危険で憲法・条約上の知る権利を害する。意図に関する限定を加えたところでこれを証明、反証することは不可能であるためこのような規制の危険性は回避不能である。
ネットで他人に意図しないファイルをダウンロードを行わせることは容易であり取得回数の限定も危険性を減らすものではない。例え児童ポルノであろうと情報の単純所持ではいかなる被害も発生し得えない。
現行法で提供が規制されているのであり、提供によって生じる被害と所持、取得、収集との混同は許され得ない。そもそも最も根本的なプライバシーに属する個人的な情報所持・アクセスを他人が知ることは憲法の基本的な権利からあってはならない。
実際の被害者の存在しないアニメ・漫画・ゲームなどの架空の表現に対する規制対象の拡大も児童保護という当初の法目的を大きく逸脱する異常規制であり民主主義の最重要基礎である表現の自由等の最も基本的な精神的自由そのものを危うくすることは絶対に許されない。
現行ですら違憲のそしりを免れない児童ポルノの定義の厳密化、危険な規制強化を止める逆規制、幇助リスクを考慮した刑事罰リスクも含めたプロバイダーの明確なセーフハーバー、児童ポルノの単純所持規制・創作物規制といった非人道的な規制の排除の国際的な働きかけのみを検討するべきである。</t>
    </r>
  </si>
  <si>
    <t xml:space="preserve">児童買春、児童ポルノに係る行為等の処罰及び児童の保護等に関する法律</t>
  </si>
  <si>
    <t xml:space="preserve">Z100020</t>
  </si>
  <si>
    <t xml:space="preserve">　児童買春・児童ポルノ禁止法における「児童ポルノ」の定義の改正の要否，児童ポルノの所持等の処罰の要否等については，様々な観点からの議論がなされているものと承知しており，政府としては，今後とも国会における議論等に対して積極的に協力してまいりたい。</t>
  </si>
  <si>
    <t xml:space="preserve">違憲のそしりを免れない現行の児童ポルノ規制法について速やかに児童ポルノの定義の厳格化“のみ”の法改正を行う。プロバイダー責任制限法に関し被侵害者との関係において、刑事罰リスクも含めたプロバイダーの明確なセーフハーバーについて検討する。国民の「知る権利」をあらゆる公開情報に安全に個人的にアクセスする権利として通信法に法律レベルで明文で書き込む。児童ポルノの単純所持規制・創作物規制といった非人道的な規制を導入している諸国は即刻このような規制を廃止するべきと日本政府から国際的な場において各国に働きかける。</t>
  </si>
  <si>
    <t xml:space="preserve">Z100021</t>
  </si>
  <si>
    <r>
      <rPr>
        <sz val="11"/>
        <rFont val="Noto Sans"/>
        <family val="2"/>
      </rPr>
      <t xml:space="preserve">多数の提案をいただいた案件については、提案管理番号</t>
    </r>
    <r>
      <rPr>
        <sz val="11"/>
        <rFont val="ＭＳ Ｐゴシック"/>
        <family val="3"/>
        <charset val="128"/>
      </rPr>
      <t xml:space="preserve">30000107</t>
    </r>
    <r>
      <rPr>
        <sz val="11"/>
        <rFont val="Noto Sans"/>
        <family val="2"/>
      </rPr>
      <t xml:space="preserve">等においてまとめて回答させていただきました。　
（参考）</t>
    </r>
    <r>
      <rPr>
        <sz val="11"/>
        <rFont val="ＭＳ Ｐゴシック"/>
        <family val="3"/>
        <charset val="128"/>
      </rPr>
      <t xml:space="preserve">30000107</t>
    </r>
    <r>
      <rPr>
        <sz val="11"/>
        <rFont val="Noto Sans"/>
        <family val="2"/>
      </rPr>
      <t xml:space="preserve">の回答
児童買春・児童ポルノ禁止法における「児童ポルノ」の定義の改正の要否，児童ポルノの所持等の処罰の要否等については，様々な観点からの議論がなされているものと承知しており，政府としては，今後とも国会における議論等に対して積極的に協力してまいりたい。</t>
    </r>
  </si>
  <si>
    <t xml:space="preserve">Z100022</t>
  </si>
  <si>
    <r>
      <rPr>
        <sz val="11"/>
        <rFont val="Noto Sans"/>
        <family val="2"/>
      </rPr>
      <t xml:space="preserve">多数の提案をいただいた案件については、提案管理番号</t>
    </r>
    <r>
      <rPr>
        <sz val="11"/>
        <rFont val="ＭＳ ゴシック"/>
        <family val="3"/>
        <charset val="128"/>
      </rPr>
      <t xml:space="preserve">30000108</t>
    </r>
    <r>
      <rPr>
        <sz val="11"/>
        <rFont val="Noto Sans"/>
        <family val="2"/>
      </rPr>
      <t xml:space="preserve">等においてまとめて回答させていただきました。　
（参考）</t>
    </r>
    <r>
      <rPr>
        <sz val="11"/>
        <rFont val="ＭＳ ゴシック"/>
        <family val="3"/>
        <charset val="128"/>
      </rPr>
      <t xml:space="preserve">30000108</t>
    </r>
    <r>
      <rPr>
        <sz val="11"/>
        <rFont val="Noto Sans"/>
        <family val="2"/>
      </rPr>
      <t xml:space="preserve">の回答
  　児童ポルノの所持あるいは取得の処罰の要否等については，様々な観点からの議論がなされているものと承知しており，政府としては，今後とも国会における議論等に対して積極的に協力してまいりたい。
</t>
    </r>
  </si>
  <si>
    <t xml:space="preserve">　国際組織犯罪防止条約の締結には、共謀罪の創設が必要とされているが、現状でも大規模テロなどについてはすでに殺人予備罪があるので共謀罪がなくとも対応でき、その他、個別の立法事実があればそれに沿った形で個別の犯罪についての予備罪の適否を論ずるべきであって、広範かつ一般的な共謀罪を創設する立法事実はない。実行行為に直接つながる行為によって、法益侵害の現実的危険性を引き起こしたからこそ処罰されるという我が国の刑法学の根幹を揺るがすものである共謀罪は、決して導入されてはならない。このような危険な法改正を必要とする国際組織犯罪防止条約は日本として締結するべきものではない。
　サイバー犯罪条約は、通信記録や通信内容等の情報の保全等について広範かつ強力な手段を法執行機関に与えることを求めているが、これは我が国の憲法に規定されている国民の基本的な権利に対する致命的な侵害を招くものであり、この条約も日本として締結するべきものではない。以前の国会に提出されていた法改正案も、昨今のインターネットの状況を考えると差し押さえの範囲が過度に不明確になる懸念が強く、裁判所の許可無く捜査機関が通信履歴の電磁的記録の保全要請をすることが出来るとしていた点も捜査機関による濫用の懸念が強く、このような刑事訴訟法の枠組みの変更は、通信の秘密やプライバシー、場所及び物を明示する令状がない限り、捜索等を受けない権利といった憲法上の国民の基本的な権利に対する致命的な侵害を招くものである。また、ウィルス作成等に関する罪についても、「人が電子計算機を使用するに際してその意図に沿うべき動作をさせず、又はその意図に反する動作をさせるべき不正な指令を与える」電磁的記録というような客観性のない曖昧な要件で導入されるべきものでない。</t>
  </si>
  <si>
    <t xml:space="preserve">国際組織犯罪防止条約（正式名称は「国際的な組織犯罪の防止に関する国際連合条約」）、サイバー犯罪条約（正式名称は「サイバー犯罪に関する条約」）</t>
  </si>
  <si>
    <t xml:space="preserve">Z100023</t>
  </si>
  <si>
    <r>
      <rPr>
        <sz val="11"/>
        <rFont val="Noto Sans"/>
        <family val="2"/>
      </rPr>
      <t xml:space="preserve">多数の提案をいただいた案件については、提案管理番号</t>
    </r>
    <r>
      <rPr>
        <sz val="11"/>
        <rFont val="ＭＳ Ｐゴシック"/>
        <family val="3"/>
        <charset val="128"/>
      </rPr>
      <t xml:space="preserve">30000099</t>
    </r>
    <r>
      <rPr>
        <sz val="11"/>
        <rFont val="Noto Sans"/>
        <family val="2"/>
      </rPr>
      <t xml:space="preserve">等においてまとめて回答させていただきました。　
（参考）</t>
    </r>
    <r>
      <rPr>
        <sz val="11"/>
        <rFont val="ＭＳ Ｐゴシック"/>
        <family val="3"/>
        <charset val="128"/>
      </rPr>
      <t xml:space="preserve">30000099</t>
    </r>
    <r>
      <rPr>
        <sz val="11"/>
        <rFont val="Noto Sans"/>
        <family val="2"/>
      </rPr>
      <t xml:space="preserve">の回答
国際組織犯罪防止条約及びサイバー犯罪条約を締結し，国際社会と協調して組織犯罪と戦うとともに，近時問題となっているコンピュータ・ウィルスの作成等のサイバー犯罪などに適切に対処するための法整備を行うことは，重要な課題であると考えている。
　そこで，これらの条約を締結し，組織犯罪やサイバー犯罪に適切に対処するためには，どのような法整備が必要かという観点から，十分に検討していきたいと考えている。
　なお，これらの条約は未締結であるから，御指摘のように脱退するということはあり得ず，また，御指摘のような閣議決定をすることも考えられない。</t>
    </r>
  </si>
  <si>
    <t xml:space="preserve">賃貸住宅賃借時の、「連帯保証人」「礼金」「保証料」「更新料」を禁止</t>
  </si>
  <si>
    <t xml:space="preserve">賃貸住宅利用者が、適正な金額内で利用できるようにするべきであり、国としての制度整備もすべきではないか。そのため賃貸住宅の連帯保証人は原則として不必要とする。また、礼金、保証料、更新料も禁止し、家賃に一元化させる。延滞、居座り防止には、大家出資による「基金」を作り、そこが対処するようにして、長期の延滞などの際には退去を求めやすくする。家賃を支払わない者の「ブラックリスト」などは、一企業が安易に作成すべきではない。</t>
  </si>
  <si>
    <t xml:space="preserve">経済環境変化、ライフスタイル多様化から、自宅を所有ではなく賃貸ですます人も多くなってきている。しかし、その変化に対応した施策がとられていない。
そこで、賃貸住宅入居者の住環境を安定させるため、家賃以外の費用発生を抑制し、保証人制度も改善する。連帯保証人は、単身高齢世帯の増加などのなかで困難な人も増え、保証会社による問題も生じさせている。そのため、連帯保証人は原則として不必要とするべきではないか。また、礼金、保証料、更新料も禁止し、家賃に一元化させる。
延滞、居座り防止には、大家出資による「基金」を作り、そこが対処するようにして、長期の延滞などの際には退去を求めやすくする。ただし、家賃を支払わない、いわゆる「ブラックリスト」のようなものは、安易に作らせ、入居させないことに利用させることは、公平性やプライバシーからも問題だと思う。作るとしても公的機関とし、利用にも強い制限を設けるべきだ。 </t>
  </si>
  <si>
    <t xml:space="preserve">消費者庁 法務省 国土交通省 </t>
  </si>
  <si>
    <t xml:space="preserve">Z100024</t>
  </si>
  <si>
    <t xml:space="preserve">住宅の賃貸借契約及び連帯保証契約等は、契約自由の原則の下、民民間の契約を規律する民法、借地借家法に基づき行われているところ。</t>
  </si>
  <si>
    <t xml:space="preserve">住宅の賃貸借契約及び連帯保証契約等は、契約自由の原則に基づき当事者間の合意の上で行われるべきものと認識している。
また、賃貸住宅の賃借人の居住の安定の確保を図るため、家賃債務保証業の登録制度の創設、家賃に係る債務の弁済に関する情報の収集及び提供の事業を行う者の登録制度の創設、家賃関連債権の取立てに関する不当な行為の禁止等の措置を講ずるための法案を国会に提出し、同法案の成立・施行後は、同法の厳正な運用を行うとともに、安易な保証拒否を行わないよう家賃債務保証業団体への要請や、消費生活センター等の相談対応の強化のための態勢整備を図ることとしている。</t>
  </si>
  <si>
    <t xml:space="preserve">婚姻制度の多様化を</t>
  </si>
  <si>
    <t xml:space="preserve">「結婚」という制度に、二の足を踏んでしまう若者もいるのではないか。そこで、同棲形態の「事実婚」を、正式婚姻とは社会的権利について若干の変更をしながら認めてはどうか。また、高齢者の婚姻についても、双方の財産処分を事前協議しておくなどして、行いやすいような仕組み（＝高齢者簡易婚姻制度（仮称））を導入してはどうか。</t>
  </si>
  <si>
    <t xml:space="preserve">少子化問題が言われているが、経済的理由のほか、「結婚」という制度で二の足を踏む人たちもいるのではないか。そこで、同棲形態の婚姻も、「事実婚」として認めるべきではないか。そのことで、夫婦の権利はもとより、子供がいる場合は、子供たちの権利も守られる。そのことが、正式婚姻につながることも少なくないはずだ。
さらに、寿命が延びる中で、高齢になってからの「婚姻」状態も増えていくのではないか。そのことが、社会的孤立や、孤独死といったことも防ぐことにつながると思う。ただ、遺産の問題があると、踏み切れないこともあるはず。そこで、夫婦のどちらか一方か、双方が一定の年齢以上の人が結婚するとき、死別や離別の際の財産処分を事前に決め、子供への義務などを定めた「高齢者簡易婚姻制度（仮称）」のようなものも導入すべきだと思う。
</t>
  </si>
  <si>
    <t xml:space="preserve">Z100025</t>
  </si>
  <si>
    <t xml:space="preserve">民法第７３１条から第７７１条まで</t>
  </si>
  <si>
    <t xml:space="preserve">民法は，法律婚制度を採用しており，民法には事実婚に関する規定はない。また，夫婦の一方又は双方が一定年齢以上の場合の婚姻に関する特例を定めた規定もない。</t>
  </si>
  <si>
    <t xml:space="preserve">ｄ</t>
  </si>
  <si>
    <t xml:space="preserve">１　同棲形態を「事実婚」として認めることについて
　　民法においては，法律婚制度を採用しており，事実婚に関する規定はないが，実務においては，民法の婚姻に関する多くの規定（例えば，同居，協力及び扶助の義務に関する第７５２条，婚姻費用の分担に関する第７６０条，離婚の際の財産分与に関する第７６８条等）が事実婚にも類推適用されるとされており，必要な範囲で保護が与えられている。また，各行政法規等においては，その制度目的や必要性等に応じて，事実婚を法律婚と同様に取り扱うなどの措置が採られている場合がある。したがって，民事法において，同棲しているカップル等の関係を「事実婚」とするだけの必要性は乏しく，提案内容については現行制度により対応が可能と考えられる。むしろ，民事法において，同棲しているカップル等の関係を「事実婚」として認めることは，民法が法律婚制度を採用していることとの整合性が問題となるほか，広く国民の理解を得ることも困難であると考えられる。
２　提案にある「高齢者簡易婚姻制度（仮称）」を導入することについて
　　夫婦は，婚姻後の財産関係について契約により自由に定めることができる（民法第７５５条）。また，被相続人は，遺言により，その財産を処分することができる（民法第９６４条）ほか，遺留分は相続開始前でも放棄することができる（民法第１０４３条）。したがって，現行制度の下でも，死別や離別の際の財産処分を事前に決めることは可能であり，提案内容については現行制度により対応が可能と考えられる。</t>
  </si>
  <si>
    <t xml:space="preserve">児童ポルノ禁止法の改正についての単純所持規制や取得罪に対しての反対意見</t>
  </si>
  <si>
    <t xml:space="preserve">現与党である民主党からは取得罪、野党である自民党からは単純所持罪とそれぞれ提案されているが、
どちらに関しても法改正による警察の恣意的運用の可能性や通常使用におけるインターネット利用上のリスク等が指摘されており問題点が非常に多い。
尚且つ問題点が多いにも関わらず、前回の与野党合意案を主軸に現状も話を進めようとするのは政権交代を促した国民に対する裏切り行為にも値するのではないのか？
今一度、これ等の規制案について白紙撤回し、真に児童のための法律になるような話し合いの場をもたれることを望む。</t>
  </si>
  <si>
    <r>
      <rPr>
        <sz val="11"/>
        <rFont val="Noto Sans"/>
        <family val="2"/>
      </rPr>
      <t xml:space="preserve">現状、民主党案の与党案においても前回の与野党合意案である
児童ポルノ等を所持･保管した者に対する罰則が新設される点や
民主党案が当初規定していた「有償」や「反復」といった要件を盛り込むなどと言った当時の改正案を主軸として
与党案として国会に提出しようとしているようだが、
前回の民主案においても反復取得と言う概念自体非常に曖昧であり、
コレはツーストライク制の事を指すのかソレとも他の意図を指すのかすら明確ではなく、
尚且つ、インターネット上で</t>
    </r>
    <r>
      <rPr>
        <sz val="11"/>
        <rFont val="ＭＳ Ｐゴシック"/>
        <family val="3"/>
        <charset val="128"/>
      </rPr>
      <t xml:space="preserve">2</t>
    </r>
    <r>
      <rPr>
        <sz val="11"/>
        <rFont val="Noto Sans"/>
        <family val="2"/>
      </rPr>
      <t xml:space="preserve">回ダウンロードやアクセスさせる事等技術的には極めて容易であり、
これ等の取得の回数の制限は使用者側の危険性を減らす手段にはなりえない。
この点は単純所持規制と同じ危険性を持っており、尚且つウイルス等に関しては実際海外で生活基盤がそれで失われかけた人がいる等
法律によって普通の人が犯罪者になる等の弊害等も出てき始めている。
またこれ等の規制に熱心な国において犯罪件数自体尚も非常に高かったりするため、所持規制や取得罪自体犯罪の軽減に繋がるかと言われれば
疑問であり、一つ付け加えておくと日本はインターネットや実被害者数において諸外国に比べ非常に低い点も付け加えておく。
少なくとも現行法の範囲で法を適応していっても十分取り締まれる証拠であり、法規制の強化の理由には該当しない。
これ等の理由によりこのような受け手側が犯罪者にされる法改正については断固として反対である。
更に言えば単純所持罪を機軸とした前回の与野党合意案等に関しては警察の恣意的運用がなされ暴走する危険性が各所から指摘されており論外である。
今一度民主党が</t>
    </r>
    <r>
      <rPr>
        <sz val="11"/>
        <rFont val="ＭＳ Ｐゴシック"/>
        <family val="3"/>
        <charset val="128"/>
      </rPr>
      <t xml:space="preserve">1998</t>
    </r>
    <r>
      <rPr>
        <sz val="11"/>
        <rFont val="Noto Sans"/>
        <family val="2"/>
      </rPr>
      <t xml:space="preserve">年次に言われておられた見解である
（</t>
    </r>
    <r>
      <rPr>
        <sz val="11"/>
        <rFont val="ＭＳ Ｐゴシック"/>
        <family val="3"/>
        <charset val="128"/>
      </rPr>
      <t xml:space="preserve">6</t>
    </r>
    <r>
      <rPr>
        <sz val="11"/>
        <rFont val="Noto Sans"/>
        <family val="2"/>
      </rPr>
      <t xml:space="preserve">）「児童ポルノの単純所持」について
　守るべき法益がなく、削除する。
について今一度心から思い出していただきたい。
以上</t>
    </r>
  </si>
  <si>
    <t xml:space="preserve">Z100026</t>
  </si>
  <si>
    <t xml:space="preserve">　児童ポルノの所持あるいは取得の処罰の要否等については，様々な観点からの議論がなされているものと承知しており，政府としては，今後とも国会における議論等に対して積極的に協力してまいりたい。</t>
  </si>
  <si>
    <t xml:space="preserve">新司法試験受験資格の緩和</t>
  </si>
  <si>
    <t xml:space="preserve">新司法試験受験は大学院卒業後５年間で３回だけしか受けられないと制限をされているのを、大学院卒業だけを受験要件とした上で、無期限、無制限に変更する。</t>
  </si>
  <si>
    <t xml:space="preserve">新司法試験の合格率は２割程度であり、またこの不況下において新司法試験の勉強だけに専念することは不可能です。
十分な準備も出来ず、また多額の学費の返済に苦しむ受験生はたくさんいます。
しかし、５年間で３回という制限をされることで、その状態での受験を強制されているのが現状です。
そこで、受験資格を法科大学院卒業のみとし、卒業後の期間制限および受験可能回数を無制限とする。
そもそも法科大学院制度の設立時には、医師国家試験並の合格率を目標にしていたはずですが、大学院の乱立によって求められている水準に達しない学校も多数存在することになりました。
これは厳格な水準を大学側に課さずに、外観だけで認可許可を出す安易な行政体質によるものであり、学生個人の自己責任という問題だけではありません。
その失策の代償は、現状では受験生だけが負わされています。
国の政策として法科大学院の統廃合は当然なされるべきですが、現在の受験資格を緩和することによって、少なくとも受験生の希望を守り、ひいてはその生命を守ることに繋がると思います。</t>
  </si>
  <si>
    <t xml:space="preserve">Z100027</t>
  </si>
  <si>
    <t xml:space="preserve">司法試験法第４条</t>
  </si>
  <si>
    <t xml:space="preserve">新司法試験は，法科大学院の課程を修了した者又は司法試験予備試験に合格した者が，修了の日後又は予備試験合格発表の日後の最初の４月１日から５年を経過するまでの期間に３回の範囲内で受けることができる。</t>
  </si>
  <si>
    <t xml:space="preserve">　旧司法試験については，受験者の大量かつ長期間の滞留による種々の弊害が指摘されていたところであるが，このような弊害が新司法試験にも引き継がれた場合には，新たな法曹養成制度の趣旨が損なわれるおそれがあるため，受験回数制限を設け，そのような弊害を可能な限り防止しようとしたものである。そして，「５年間に３回」とした理由は，司法制度改革審議会意見書において「３回程度の受験回数制限を課すべきである」とされていることなどを踏まえ，受験者の諸般の事情による隔年受験の余地も考慮した上で，「５年間に３回」という受験回数の制限を設けることとしたものである。</t>
  </si>
  <si>
    <t xml:space="preserve">サイトブロッキングについて</t>
  </si>
  <si>
    <t xml:space="preserve">現在野党の自民党案における児童ポルノ禁止法改正案においてサイトのブロッキング等を盛り込もうとしている条文が見受けられるが、
コレについては一歩間違えれば言論の自由、表現の自由そして知る権利そして検閲の禁止にも当たる憲法違反にも該当する危険性のある改正案にも当たる。
少なくともこれ等のブロッキング等の行為は過去に起こった焚書坑儒に匹敵する悪行であり、この様な憲法違反に該当しかねない改正には反対する。</t>
  </si>
  <si>
    <r>
      <rPr>
        <sz val="11"/>
        <rFont val="Noto Sans"/>
        <family val="2"/>
      </rPr>
      <t xml:space="preserve">上記の提案内容でも答えたが基本的に国民の知る権利や検閲の禁止等憲法違反に該当しかねない法律改正であり、議員がインターネットに対して基礎知識すらない無知さからくる愚考な改正案であるとしか言えない。
サイトブロッキングに関して言えば海外で既に実行した国々において様々な情報の弊害がでてきてしまっている。例えば、□□□においてはドイツのバンドである□□□が約３２年前にリリースした「□□□」というアルバムのジャケットカバーがイギリスでは児童ポルノと見なされブロッキングの対象になり、プロバイダによっては全□□□の記事が読めなくなる等の弊害が起こり、フィンランド国内の調査した団体によれば、</t>
    </r>
    <r>
      <rPr>
        <sz val="11"/>
        <rFont val="ＭＳ Ｐゴシック"/>
        <family val="3"/>
        <charset val="128"/>
      </rPr>
      <t xml:space="preserve">1047</t>
    </r>
    <r>
      <rPr>
        <sz val="11"/>
        <rFont val="Noto Sans"/>
        <family val="2"/>
      </rPr>
      <t xml:space="preserve">のサイトを精査した所、実はそのブロッキングがされてしまっている</t>
    </r>
    <r>
      <rPr>
        <sz val="11"/>
        <rFont val="ＭＳ Ｐゴシック"/>
        <family val="3"/>
        <charset val="128"/>
      </rPr>
      <t xml:space="preserve">879</t>
    </r>
    <r>
      <rPr>
        <sz val="11"/>
        <rFont val="Noto Sans"/>
        <family val="2"/>
      </rPr>
      <t xml:space="preserve">のサイトに関しては合法コンテンツのみで構成されている無関係なサイトであり、明らかに行き過ぎた規制を行い、ある種の検閲として機能してしまっている事等が指摘されている。現に□□□もオーバーブロッキングの危険性を指摘している。
またイタリアの人権保護団体□□□の最新データである</t>
    </r>
    <r>
      <rPr>
        <sz val="11"/>
        <rFont val="ＭＳ Ｐゴシック"/>
        <family val="3"/>
        <charset val="128"/>
      </rPr>
      <t xml:space="preserve">2009</t>
    </r>
    <r>
      <rPr>
        <sz val="11"/>
        <rFont val="Noto Sans"/>
        <family val="2"/>
      </rPr>
      <t xml:space="preserve">年度の虐待的児童ポルノサイト数、国別ランキングにおいても日本は今年は１１位２４件であり、去年より遥かに減少しており、良く導入を推進する側の主張としてインターネット上に流出しているからブロッキングを導入すべきだと言うものがあるが、これ等の主張が以下に的外れな物かデータにおいても証明されている。
このような規制を自主規制の形で□□□も実施しようとしているが、日本でも同じような情報の制限による検閲等の問題点が出てくることだろう。
以上の点から反対である。</t>
    </r>
  </si>
  <si>
    <t xml:space="preserve">Z100028</t>
  </si>
  <si>
    <t xml:space="preserve">　児童買春・児童ポルノ禁止法の改正の要否等については，様々な観点からの議論がなされているものと承知しており，政府としては，今後とも国会における議論等に対して積極的に協力してまいりたい。</t>
  </si>
  <si>
    <t xml:space="preserve">裁判外和解代理業務の行政書士への拡大</t>
  </si>
  <si>
    <t xml:space="preserve">行政書士が裁判外和解代理業務を行う。</t>
  </si>
  <si>
    <r>
      <rPr>
        <sz val="11"/>
        <rFont val="Noto Sans"/>
        <family val="2"/>
      </rPr>
      <t xml:space="preserve">行政書士は代理人として契約書（遺産分割協議書、離婚協議書、交通事故示談書等）や内容証明郵便の作成・助言・交渉を行うが、紛争性を帯びた段階で、弁護士法第</t>
    </r>
    <r>
      <rPr>
        <sz val="11"/>
        <rFont val="ＭＳ Ｐゴシック"/>
        <family val="3"/>
        <charset val="128"/>
      </rPr>
      <t xml:space="preserve">72</t>
    </r>
    <r>
      <rPr>
        <sz val="11"/>
        <rFont val="Noto Sans"/>
        <family val="2"/>
      </rPr>
      <t xml:space="preserve">条の規制により関与を中断せざるを得なくなり、今後の交渉は依頼者本人が行うか又は弁護士に依頼することになり、依頼者である国民に手続の煩雑さや経済的な負担増を強いている。
紛争性とは抽象的であり、紛争性があるかないかの境界は明確ではなく、たとえ紛争性を帯びたとしても行政書士による助言・交渉により和解が成立し紛争性が消滅することも想定され、この場合依頼者本人の利益になる。
民法等の法律専門家であり、代理人として一貫して関与してきた事情に詳しい行政書士が、たとえ紛争性を帯びたとしても、引き続いて助言・交渉を行うことで和解が成立し紛争性が消滅することもあり、国民の利便性が向上する。　                              行政書士には行政書士試験（民法等法令科目が出題）により能力担保がなされており、行政書士法や行政書士倫理等により倫理に関する担保もなされている。行政書士には裁判外和解代理業務を行う適格性がある。
</t>
    </r>
  </si>
  <si>
    <t xml:space="preserve">行政書士法、弁護士法</t>
  </si>
  <si>
    <t xml:space="preserve">Z100029</t>
  </si>
  <si>
    <t xml:space="preserve">　 弁護士法第７２条が無資格者による他人の法律事務への介入を禁じている趣旨は，そのような行為が当事者その他関係人らの利益を損ない，法律秩序を害するおそれがあるからである。この趣旨からすれば，厳格な資格要件が設けられ，かつ，その職務の誠実適正な遂行のための必要な規律に服すべきものとされるなど，法律専門家としての能力的・倫理的担保を図るための諸般の措置が講じられた弁護士が法律事務を行うことには，十分な合理性，必要性があると考えられる。
　 裁判外の和解の代理を業とすることについては，その対象となる案件が多種多様であることのみならず，その代理行為が当事者及び利害関係人の利害に重大な影響を及ぼすものであることから，幅広い法律分野に関する法律専門知識・能力及び高度の倫理が必要とされる。
　 したがって，弁護士と同程度の法律知識・能力及び倫理が担保されることなく，弁護士以外の者について裁判外の和解の代理を業として行うことを認めることは相当でない。</t>
  </si>
  <si>
    <t xml:space="preserve">児童ポルノ法の単純所持規制に関わる改正</t>
  </si>
  <si>
    <t xml:space="preserve">現行の法体系を維持し、海外で冤罪や自殺者が多数発生している単純所持規制については見送る。
また、児童ポルノに実在しない人物を描いた創作物（絵、音声、小説）などは児童保護から逸脱し、憲法に定める表現の自由に違反するものであるので行わないよう政令で定める。</t>
  </si>
  <si>
    <t xml:space="preserve">児童の保護は当然ではありますが、近年、海外では児童ポルノの取締りに関して多数の冤罪や見込み捜査、またそれに伴う多数の自殺者を生み、児童の保護に比例して明らかに過剰な人権侵害を発生させています。
アメリカの人権団体□□□によると、児童保護の名の下に広範囲で独善的な人権侵害が横行している旨の指摘があるほか、いくつかの国家では、こうした批判を受け非犯罪化や罰則の引き下げ、捜査の厳格化などの見直しが行われていると聞いております。
にもかかわらず、海外で人権侵害の元凶と指摘され、見直しが進むこの「単純所持規制」を日本で法制化しようという意味不明な規制論が台頭しつつあり非常に問題です。
また、児童ポルノに絵やアニメなどの実在しない児童のものまで規制しようとすることは、単に表現の自由に介入するだけでなく、我が国の貴重な産業であるアニメ・ゲーム産業への受忍限度を超える介入行為であり、露骨な検閲でもあります。
人権と表現の自由を守るために、海外で見直しが進むこれら理不尽な規制を行わず、実効性のある児童の保護政策と、コンテンツ産業を不当に縛る規制論の撤廃に努めるべきです。</t>
  </si>
  <si>
    <t xml:space="preserve">憲法　児童買春・ポルノ規制法</t>
  </si>
  <si>
    <t xml:space="preserve">Z100030</t>
  </si>
  <si>
    <t xml:space="preserve">　児童ポルノの所持の処罰の要否，創作物等の規制の要否については，児童の保護や表現の自由との関係等，様々な観点からの議論がなされているものと承知しており，政府としては，今後とも国会における議論等に対して積極的に協力してまいりたい。
</t>
  </si>
  <si>
    <t xml:space="preserve">行政書士の「紛争性のない契約締結代理業務」の明確化</t>
  </si>
  <si>
    <t xml:space="preserve">行政書士の「紛争性のない契約締結代理業務」を、行政書士法に「行政書士は契約の締結の代理若しくは媒介を行い、若しくはこれらに関する相談に応じることを業とすることができる。」と規定する。</t>
  </si>
  <si>
    <r>
      <rPr>
        <sz val="11"/>
        <rFont val="Noto Sans"/>
        <family val="2"/>
      </rPr>
      <t xml:space="preserve">行政書士法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号「行政書士が作成することができる契約その他に関する書類を代理人として作成すること」について、総務省の公権解釈として、「直接契約代理を行政書士の業務として位置づけるものではないが、行政書士が業務として契約代理を行い得るとの意味を含むものであると解される。」（総務省行政課□□□「行政書士法の一部改正について」□□□</t>
    </r>
    <r>
      <rPr>
        <sz val="11"/>
        <rFont val="ＭＳ Ｐゴシック"/>
        <family val="3"/>
        <charset val="128"/>
      </rPr>
      <t xml:space="preserve">646</t>
    </r>
    <r>
      <rPr>
        <sz val="11"/>
        <rFont val="Noto Sans"/>
        <family val="2"/>
      </rPr>
      <t xml:space="preserve">号</t>
    </r>
    <r>
      <rPr>
        <sz val="11"/>
        <rFont val="ＭＳ Ｐゴシック"/>
        <family val="3"/>
        <charset val="128"/>
      </rPr>
      <t xml:space="preserve">92</t>
    </r>
    <r>
      <rPr>
        <sz val="11"/>
        <rFont val="Noto Sans"/>
        <family val="2"/>
      </rPr>
      <t xml:space="preserve">頁</t>
    </r>
    <r>
      <rPr>
        <sz val="11"/>
        <rFont val="ＭＳ Ｐゴシック"/>
        <family val="3"/>
        <charset val="128"/>
      </rPr>
      <t xml:space="preserve">2001</t>
    </r>
    <r>
      <rPr>
        <sz val="11"/>
        <rFont val="Noto Sans"/>
        <family val="2"/>
      </rPr>
      <t xml:space="preserve">年）とある。　　　　　　　　　　　　　　　　　　　　　　　　　　　弁護士法第</t>
    </r>
    <r>
      <rPr>
        <sz val="11"/>
        <rFont val="ＭＳ Ｐゴシック"/>
        <family val="3"/>
        <charset val="128"/>
      </rPr>
      <t xml:space="preserve">72</t>
    </r>
    <r>
      <rPr>
        <sz val="11"/>
        <rFont val="Noto Sans"/>
        <family val="2"/>
      </rPr>
      <t xml:space="preserve">条について、判例・通説は「非弁護士による紛争性のない法律事務は禁止されていない」であるが、弁護士会の独自見解は「非弁護士による紛争性のない法律事務も禁止されている」である。
弁護士会の独自見解を排除して、行政書士が「紛争性のない契約締結代理業務」を明確に行えるよう、行政書士法に「紛争性のない契約締結代理業務」を規定すべきである。
弁理士の「紛争性のない契約締結代理業務」は、弁理士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に「特許、実用新案、意匠、商標、回路配置若しくは著作物に関する権利若しくは技術上の秘密の売買契約、通常実施権の許諾に関する契約その他の契約の締結の代理若しくは媒介を行い、若しくはこれらに関する相談に応じ」と規定されている。</t>
    </r>
  </si>
  <si>
    <t xml:space="preserve">Z100031</t>
  </si>
  <si>
    <t xml:space="preserve">　 弁護士法第７２条が無資格者による他人の法律事務への介入を禁じている趣旨は，そのような行為が当事者その他関係人らの利益を損ない，法律秩序を害するおそれがあるからである。この趣旨からすれば，厳格な資格要件が設けられ，かつ，その職務の誠実適正な遂行のための必要な規律に服すべきものとされるなど，法律専門家としての能力的・倫理的担保を図るための諸般の措置が講じられた弁護士が法律事務を行うことには，十分な合理性，必要性があると考えられる。
　 御要望の趣旨が必ずしも明らかでないが，仮に，契約に係る法律事務の取扱いを業として行うことを意味するのであれば，当該業務については，契約の種類・内容が多種多様であることのみならず，当該業務が当事者及び利害関係人の利害に重大な影響を及ぼすものであることから，幅広い法律分野に関する法律専門知識・能力及び高度の倫理が必要とされる。
　 したがって，弁護士と同程度の法律知識・能力及び倫理が担保されることなく，弁護士以外の者について当該業務を行うことを認めることは相当でない。</t>
  </si>
  <si>
    <t xml:space="preserve">商業・法人登記手続の行政書士への開放</t>
  </si>
  <si>
    <t xml:space="preserve">行政書士が「申請書の作成・提出」を行う。</t>
  </si>
  <si>
    <r>
      <rPr>
        <sz val="11"/>
        <rFont val="Noto Sans"/>
        <family val="2"/>
      </rPr>
      <t xml:space="preserve">商業・法人登記申請は「添付書類の作成」及び「申請書の作成・提出」で行われる。行政書士は定款、議事録等「添付書類の作成」を業務としているが、「申請書の作成・提出」は司法書士法の規制があるため、行政書士は行うことができず、依頼者本人が行うか又は司法書士に依頼することになり、依頼者である国民に手続の煩雑さや経済的な負担増を強いている。行政書士が「添付書類の作成」に引き続いて「申請書の作成・提出」を行うことで、当該手続に係る競争が活性化され、最初に依頼を受けた行政書士による迅速・低廉な一連のサービスを国民に提供できることになり、国民の利便性が向上する。　　　　　　　　　　　　　　　　　　
行政書士試験には民法・商法等法令科目が出題されており、行政書士には「申請書の作成・提出」を行う適格性がある。
申請書は</t>
    </r>
    <r>
      <rPr>
        <sz val="11"/>
        <rFont val="ＭＳ Ｐゴシック"/>
        <family val="3"/>
        <charset val="128"/>
      </rPr>
      <t xml:space="preserve">A4</t>
    </r>
    <r>
      <rPr>
        <sz val="11"/>
        <rFont val="Noto Sans"/>
        <family val="2"/>
      </rPr>
      <t xml:space="preserve">サイズ</t>
    </r>
    <r>
      <rPr>
        <sz val="11"/>
        <rFont val="ＭＳ Ｐゴシック"/>
        <family val="3"/>
        <charset val="128"/>
      </rPr>
      <t xml:space="preserve">1</t>
    </r>
    <r>
      <rPr>
        <sz val="11"/>
        <rFont val="Noto Sans"/>
        <family val="2"/>
      </rPr>
      <t xml:space="preserve">枚の定型的なもので、定款、議事録等である添付書類の一部から転記して作成するものであり、添付書類を作成した行政書士ならば容易に作成できるものである。
</t>
    </r>
  </si>
  <si>
    <t xml:space="preserve">行政書士法、司法書士法</t>
  </si>
  <si>
    <t xml:space="preserve">Z100032</t>
  </si>
  <si>
    <t xml:space="preserve">登記申請の代理業務等を行うに当たっては，登記申請書の記載内容や添付書面の内容が会社法や商業登記法等の関係法令や登記先例に合致し，当該登記申請が法的に可能なものであるかどうかを判断する能力が必要とされ，登記申請書の作成は，単に定款や議事録を転記するだけの業務というものではない。商業法人登記申請の手続に必要とされる能力と，定款等の作成に必要とされる能力は，本質的に異なるものであることから，行政書士が定款等の作成の代理を行っていることをもって，商業法人登記の代理業務を行う能力が備わっていると同視することはできない。したがって，これらの業務を行うことを認めることは相当ではない。また，司法書士は，商業・法人登記手続を行うのに十分な専門的な法律知識を有している専門資格者であることが求められており，その資格の取得に係る試験において，会社法，商業登記法等商業登記に関するもの（書式作成を含む。）が数多く出題されているが，行政書士については，その資格の取得に係る試験において，民法・商法等の法令科目が出題されているとはいえ，商業・法人登記の申請を作成することを業として認められる程度の知識を問う内容とはなっていないことから，商業・法人登記手続を行うのに十分な専門的な法律知識を満たしているとは言えない。</t>
  </si>
  <si>
    <t xml:space="preserve">児童ポルノ禁止法の改正及び創作物の規制について</t>
  </si>
  <si>
    <t xml:space="preserve">児童ポルノ禁止法において単純所持を違法化するという改正案は、永久的に撤廃するべきであり、また、創作物を規制しようとする東京都の青少年健全育成条例も規制をしないよう改正し、規制強化に関する一切の議論を中止すべきである</t>
  </si>
  <si>
    <r>
      <rPr>
        <sz val="11"/>
        <rFont val="Noto Sans"/>
        <family val="2"/>
      </rPr>
      <t xml:space="preserve">児童ポルノの単純所持違法化に関しては、児童ポルノの所持自体が性犯罪の誘発につながるとする先の自民党・公明党の意見だが、確たる証拠は全くない、また、日本が児童ポルノの輸出国になっていると批判する□□□等の意見だが、これも確たる証拠は全くない、
児童ポルノの単純所持を実際に禁止しているアメリカでは、</t>
    </r>
    <r>
      <rPr>
        <sz val="11"/>
        <rFont val="ＭＳ Ｐゴシック"/>
        <family val="3"/>
        <charset val="128"/>
      </rPr>
      <t xml:space="preserve">FBI</t>
    </r>
    <r>
      <rPr>
        <sz val="11"/>
        <rFont val="Noto Sans"/>
        <family val="2"/>
      </rPr>
      <t xml:space="preserve">の強引な捜査による逮捕者が多発しており、もし日本で単純所持を禁止すると、警察による横暴な捜査を招く恐れがある、
創作物の規制においては、表現の自由という観点から明らかに違憲であり、また、規制をする理由がない、性犯罪を誘発するという意見があるが、上記で述べたように証拠はどこにもない</t>
    </r>
  </si>
  <si>
    <t xml:space="preserve">Z100033</t>
  </si>
  <si>
    <t xml:space="preserve">　児童ポルノの所持の処罰の要否等については，様々な観点からの議論がなされているものと承知しており，政府としては，今後とも国会における議論等に対して積極的に協力してまいりたい。</t>
  </si>
  <si>
    <t xml:space="preserve">Z100034</t>
  </si>
  <si>
    <t xml:space="preserve">児童ポルノ規制についての提案</t>
  </si>
  <si>
    <t xml:space="preserve">違憲のそしりを免れない現行の児童ポルノ規制法について速やかに児童ポルノの定義の厳格化のみの法改正を行う。プロバイダー責任制限法に関し被侵害者との関係において、刑事罰リスクも含めたプロバイダーの明確なセーフハーバーについて検討する。国民の「知る権利」をあらゆる公開情報に安全に個人的にアクセスする権利として通信法に法律レベルで明文で書き込む。
児童ポルノの単純所持規制・創作物規制といった非人道的な規制を導入している諸国は即刻このような規制を廃止するべきと日本政府から国際的な場において各国に働きかけるべきである。</t>
  </si>
  <si>
    <t xml:space="preserve">閲覧とダウンロードと取得と所持の区別がつかないインターネットにおいては例え児童ポルノにせよ情報の単純所持や取得の規制は有害無益かつ危険なもので、憲法及び条約に規定されている「知る権利」を不当に害する。意図に関する限定を加えたところで、エスパーでもない限りこのような積極性を証明することも反証することもできないため、このような規制の危険性は回避不能であり、思想の自由や罪刑法定主義にも反する。インターネットで２回以上他人にダウンロードを行わせること等は技術的に極めて容易であり、取得の回数の限定も何ら危険性を減らすものではない。例えそれが児童ポルノであろうと情報の単純所持ではいかなる被害も発生し得えない。現行法で提供及び提供目的の所持まで規制されているのであり提供によって生じる被害と所持やダウンロード、取得、収集との混同は許され得ない。
最も根本的なプライバシーに属する個人的な情報所持・情報アクセスに関する情報を他人が知ることは、通信の秘密や情報アクセスの権利、プライバシーの権利等の基本的な権利からあってはならないことである。
実際の被害者の存在しないアニメ・漫画・ゲームなどの架空の表現に対する規制対象の拡大も児童保護という当初の法目的を大きく逸脱する異常規制です。民主主義の最重要の基礎である表現の自由や言論の自由、思想の自由等々の最も基本的な精神的自由そのものを危うくすることは絶対に許されない。
現行ですら違憲のそしりを免れない児童ポルノの定義の厳密化、危険な規制強化を止める逆規制、幇助リスクを考慮した刑事罰リスクも含めたプロバイダーの明確なセーフハーバー、児童ポルノの単純所持規制・創作物規制といった非人道的な規制の排除の国際的な働きかけのみを検討するべき。
同時に、□□□などの反ポルノ論者は議論の場から排除し、あくまで一般人の視点から法律を作り直すべき。</t>
  </si>
  <si>
    <t xml:space="preserve">Z100035</t>
  </si>
  <si>
    <t xml:space="preserve">児童ポルノ法改正案について</t>
  </si>
  <si>
    <t xml:space="preserve">僕は児童ポルノ法改正案に断固として反対です</t>
  </si>
  <si>
    <r>
      <rPr>
        <sz val="11"/>
        <rFont val="ＭＳ Ｐゴシック"/>
        <family val="3"/>
        <charset val="128"/>
      </rPr>
      <t xml:space="preserve">?</t>
    </r>
    <r>
      <rPr>
        <sz val="11"/>
        <rFont val="Noto Sans"/>
        <family val="2"/>
      </rPr>
      <t xml:space="preserve">あくまで「実在の児童の人権を守るための法律」である
　マンガ等の表現規制は本来の目的を外れている
</t>
    </r>
    <r>
      <rPr>
        <sz val="11"/>
        <rFont val="ＭＳ Ｐゴシック"/>
        <family val="3"/>
        <charset val="128"/>
      </rPr>
      <t xml:space="preserve">?</t>
    </r>
    <r>
      <rPr>
        <sz val="11"/>
        <rFont val="Noto Sans"/>
        <family val="2"/>
      </rPr>
      <t xml:space="preserve">発展途上国と日本では児童買春の中身が違いすぎる
</t>
    </r>
    <r>
      <rPr>
        <sz val="11"/>
        <rFont val="ＭＳ Ｐゴシック"/>
        <family val="3"/>
        <charset val="128"/>
      </rPr>
      <t xml:space="preserve">?</t>
    </r>
    <r>
      <rPr>
        <sz val="11"/>
        <rFont val="Noto Sans"/>
        <family val="2"/>
      </rPr>
      <t xml:space="preserve">創作物への規制は憲法違反である
</t>
    </r>
    <r>
      <rPr>
        <sz val="11"/>
        <rFont val="ＭＳ Ｐゴシック"/>
        <family val="3"/>
        <charset val="128"/>
      </rPr>
      <t xml:space="preserve">?</t>
    </r>
    <r>
      <rPr>
        <sz val="11"/>
        <rFont val="Noto Sans"/>
        <family val="2"/>
      </rPr>
      <t xml:space="preserve">海外では単純所持の違法化により</t>
    </r>
    <r>
      <rPr>
        <sz val="11"/>
        <rFont val="ＭＳ Ｐゴシック"/>
        <family val="3"/>
        <charset val="128"/>
      </rPr>
      <t xml:space="preserve">PC</t>
    </r>
    <r>
      <rPr>
        <sz val="11"/>
        <rFont val="Noto Sans"/>
        <family val="2"/>
      </rPr>
      <t xml:space="preserve">ウィルスによる冤罪が生じている
</t>
    </r>
    <r>
      <rPr>
        <sz val="11"/>
        <rFont val="ＭＳ Ｐゴシック"/>
        <family val="3"/>
        <charset val="128"/>
      </rPr>
      <t xml:space="preserve">?</t>
    </r>
    <r>
      <rPr>
        <sz val="11"/>
        <rFont val="Noto Sans"/>
        <family val="2"/>
      </rPr>
      <t xml:space="preserve">規制の厳しい国ほど児童ポルノサイトや性犯罪が増加している
</t>
    </r>
    <r>
      <rPr>
        <sz val="11"/>
        <rFont val="ＭＳ Ｐゴシック"/>
        <family val="3"/>
        <charset val="128"/>
      </rPr>
      <t xml:space="preserve">?□□□</t>
    </r>
    <r>
      <rPr>
        <sz val="11"/>
        <rFont val="Noto Sans"/>
        <family val="2"/>
      </rPr>
      <t xml:space="preserve">と□□□は根拠の無い証拠を出したり、その発言の多くは感情のみの偏った批判だけである。
</t>
    </r>
    <r>
      <rPr>
        <sz val="11"/>
        <rFont val="ＭＳ Ｐゴシック"/>
        <family val="3"/>
        <charset val="128"/>
      </rPr>
      <t xml:space="preserve">?</t>
    </r>
    <r>
      <rPr>
        <sz val="11"/>
        <rFont val="Noto Sans"/>
        <family val="2"/>
      </rPr>
      <t xml:space="preserve">規制派である□□□は募金で集めたお金を自分たちのためにしか使わない貪欲で狡猾な団体である
</t>
    </r>
    <r>
      <rPr>
        <sz val="11"/>
        <rFont val="ＭＳ Ｐゴシック"/>
        <family val="3"/>
        <charset val="128"/>
      </rPr>
      <t xml:space="preserve">?□□□</t>
    </r>
    <r>
      <rPr>
        <sz val="11"/>
        <rFont val="Noto Sans"/>
        <family val="2"/>
      </rPr>
      <t xml:space="preserve">と宗教団体□□□の住所が同じで、その宗教団体が警察とつるんで色々やってるのは政教分離原則に違反している
</t>
    </r>
    <r>
      <rPr>
        <sz val="11"/>
        <rFont val="ＭＳ Ｐゴシック"/>
        <family val="3"/>
        <charset val="128"/>
      </rPr>
      <t xml:space="preserve">?□□□</t>
    </r>
    <r>
      <rPr>
        <sz val="11"/>
        <rFont val="Noto Sans"/>
        <family val="2"/>
      </rPr>
      <t xml:space="preserve">は□□□と同じ□□□団体で警察の天下り機関□□□に□□□と共に協力しているのは政教分離原則に違反している
</t>
    </r>
    <r>
      <rPr>
        <sz val="11"/>
        <rFont val="ＭＳ Ｐゴシック"/>
        <family val="3"/>
        <charset val="128"/>
      </rPr>
      <t xml:space="preserve">?□□□</t>
    </r>
    <r>
      <rPr>
        <sz val="11"/>
        <rFont val="Noto Sans"/>
        <family val="2"/>
      </rPr>
      <t xml:space="preserve">の運営費は全て国民の税によって賄われているのにも関わらず、日本国憲法第</t>
    </r>
    <r>
      <rPr>
        <sz val="11"/>
        <rFont val="ＭＳ Ｐゴシック"/>
        <family val="3"/>
        <charset val="128"/>
      </rPr>
      <t xml:space="preserve">21</t>
    </r>
    <r>
      <rPr>
        <sz val="11"/>
        <rFont val="Noto Sans"/>
        <family val="2"/>
      </rPr>
      <t xml:space="preserve">条に適用されないように法の目をくぐって民間扱いにしたり、警察からの天下りを受け入れたり、法律で違反とされていないものを違反情報として扱おうとするのは国民の権利を不当に害している</t>
    </r>
  </si>
  <si>
    <t xml:space="preserve">Z100036</t>
  </si>
  <si>
    <t xml:space="preserve">Z100037</t>
  </si>
  <si>
    <t xml:space="preserve">司法書士が独占する供託手続きを国民利便のために開放する要望</t>
  </si>
  <si>
    <t xml:space="preserve">営業開始時の営業保証金供託手続の開放</t>
  </si>
  <si>
    <t xml:space="preserve">営業許認可、特に宅地建物取引業免許申請や旅行業登録申請、昨年新たに住宅瑕疵担保履行法による資力確保措置等として供託手続きが必要となった。旅行業や宅地建物取引業を始めたくて手続きを依頼している国民は、素早く免許申請手続きを終え、事業をいち早く開始したい。事業者である我々国民は仮免許が欲しいのではなく、営業保証供託を終え事業を行いたいのである。営業は供託手続き（営業保証金）の完了で開始することができる。司法書士法に供託手続きの規定がなければ、わざわざ司法書士に依頼せずとも行政書士や税理士で完了出来るものである。事業者の資力確認、確保措置としての営業保証金の供託手続きは、利用者たる国民のため、行政書士の許認可業務に付随する場合や税務顧問の税理士に認めるか、又は速やかに司法書士法の規定から除くべきである。</t>
  </si>
  <si>
    <t xml:space="preserve">司法書士法３条　行政書士法１条の２　税理士法２条</t>
  </si>
  <si>
    <t xml:space="preserve">Z100038</t>
  </si>
  <si>
    <t xml:space="preserve">司法書士会に入会していない司法書士又は司法書士法人でない者は，供託に関する手続の代理業務，書類作成業務及び相談業務をすることができない。また，違反者には刑罰が科せられる。</t>
  </si>
  <si>
    <t xml:space="preserve">営業保証供託とは，供託を講学上分類した場合の一つの類型を指すものであるが，その内容も様々であり，広く供託手続の中から「営業保証供託の手続」の代理を明確に区別することは，困難である。また，営業保証供託の成立後にあっては，供託物払渡請求権に対する差押え等により供託関係の変動が生じ，当該供託物払渡請求権を巡る法律関係が錯綜する場合もあるところであり，このような場合，民法等の民事実体法や民事執行法，供託規則等の手続法はもとより，数多くの先例・判例等の知識が求められることから，供託手続の代理を業として行おうとする者には，高度な知識や専門的能力が必要である。現在の行政書士試験及び税理士試験においては，供託に関する専門的知識を問う内容とはなっていない状況をかんがみれば，供託に関する専門的法律知識を有していると評価できない者に供託手続の代理業務を行うことを認めるのは相当でない。</t>
  </si>
  <si>
    <t xml:space="preserve">オンライン登記申請システムの不動産登記申請に添付する委任状の記載について</t>
  </si>
  <si>
    <t xml:space="preserve">資格者代理人が、不動産登記法第２２条、不動産登記法規則第６６条第１項第１条により登記識別情報を提供する際には、委任状に「登記識別情報の暗号化」という記載が必要という、通達を取消してください。</t>
  </si>
  <si>
    <r>
      <rPr>
        <sz val="11"/>
        <rFont val="Noto Sans"/>
        <family val="2"/>
      </rPr>
      <t xml:space="preserve">「登記識別情報の暗号化」の記載が無い委任状を添付してオンライン登記申請をすると、他に不備が無くても登記を取下げるように法務局職員から命令をされるが、委任状に委任内容に含まれた手間の中の１つの手続きを行う文言が無いだけで、高額な不動産取引を危険さらす公務員の感覚が理解できない。オンライン申請システムを使いにくくしているのは、法務局の職員です。</t>
    </r>
    <r>
      <rPr>
        <sz val="11"/>
        <rFont val="ＭＳ Ｐゴシック"/>
        <family val="3"/>
        <charset val="128"/>
      </rPr>
      <t xml:space="preserve">-------------</t>
    </r>
    <r>
      <rPr>
        <sz val="11"/>
        <rFont val="Noto Sans"/>
        <family val="2"/>
      </rPr>
      <t xml:space="preserve">民法第１７７条・不動産登記法第４条により、登記は「早い者勝ち」の手続になっています。</t>
    </r>
    <r>
      <rPr>
        <sz val="11"/>
        <rFont val="ＭＳ Ｐゴシック"/>
        <family val="3"/>
        <charset val="128"/>
      </rPr>
      <t xml:space="preserve">-----------</t>
    </r>
    <r>
      <rPr>
        <sz val="11"/>
        <rFont val="Noto Sans"/>
        <family val="2"/>
      </rPr>
      <t xml:space="preserve">司法書士は、順位を下げる取下や却下を嫌います。</t>
    </r>
    <r>
      <rPr>
        <sz val="11"/>
        <rFont val="ＭＳ Ｐゴシック"/>
        <family val="3"/>
        <charset val="128"/>
      </rPr>
      <t xml:space="preserve">-----------</t>
    </r>
    <r>
      <rPr>
        <sz val="11"/>
        <rFont val="Noto Sans"/>
        <family val="2"/>
      </rPr>
      <t xml:space="preserve">そのため、このような取扱いを続けると、多額の税金を注ぎ込んだオンラインシステムを、司法書士は利用することが出来なくなります。</t>
    </r>
    <r>
      <rPr>
        <sz val="11"/>
        <rFont val="ＭＳ Ｐゴシック"/>
        <family val="3"/>
        <charset val="128"/>
      </rPr>
      <t xml:space="preserve">--------------</t>
    </r>
    <r>
      <rPr>
        <sz val="11"/>
        <rFont val="Noto Sans"/>
        <family val="2"/>
      </rPr>
      <t xml:space="preserve">どうでもよい委任状の内容で、国民の不動産取引を妨害する法務局の取扱いは、職権を超えた暴走であると言わざるを得ません。</t>
    </r>
    <r>
      <rPr>
        <sz val="11"/>
        <rFont val="ＭＳ Ｐゴシック"/>
        <family val="3"/>
        <charset val="128"/>
      </rPr>
      <t xml:space="preserve">---------</t>
    </r>
    <r>
      <rPr>
        <sz val="11"/>
        <rFont val="Noto Sans"/>
        <family val="2"/>
      </rPr>
      <t xml:space="preserve">公務員の自己満足に国民がつき合わされるのはウンザリなので、提案をしました。</t>
    </r>
  </si>
  <si>
    <t xml:space="preserve">不動産登記法　法務局通達</t>
  </si>
  <si>
    <t xml:space="preserve">Z100039</t>
  </si>
  <si>
    <t xml:space="preserve">不動産登記法第２２条，不動産登記規則第６６条</t>
  </si>
  <si>
    <t xml:space="preserve">　登記識別情報は不動産登記制度特有の本人確認制度であり，登記名義人として登記を受けた者に限り通知されるものであるところ，代理人が登記識別情報の提供を要する不動産登記の電子申請をする場合において，当該代理人が申請人から登記識別情報を知ることを特に許された者であるときは，当該登記識別情報に付すべき電子書名は申請人のものであることを要せず代理人のものがされていれば足りるものとしており，この方法による場合には，「登記識別情報の暗号化に関する一切の権限」の委任条項を必要としている。</t>
  </si>
  <si>
    <t xml:space="preserve">e</t>
  </si>
  <si>
    <t xml:space="preserve">Ⅲ</t>
  </si>
  <si>
    <t xml:space="preserve">　登記識別情報は，本人確認のための重要な情報であるため，代理人がこれを提供しようとするときはその権限を明らかにする必要があるところ，委任情報に「登記識別情報の暗号化に関する一切の権限」の委任条項がない場合は，直ちに当該申請を却下又は取下げを促すことなく，当該代理人に対し確認して，委任条項に遺漏があるときは，委任情報の補完を促すこととしている。
　したがって，提案理由に記載されているような取扱いがされることのないように登記官に対し周知したい。</t>
  </si>
  <si>
    <t xml:space="preserve">児童ポルノ法案及び人権擁護法案に関して</t>
  </si>
  <si>
    <r>
      <rPr>
        <sz val="11"/>
        <rFont val="Noto Sans"/>
        <family val="2"/>
      </rPr>
      <t xml:space="preserve">議員が提案している児童ポルノ法案、及び人権擁護法案等に
おける内容が、国民の権利である憲法</t>
    </r>
    <r>
      <rPr>
        <sz val="11"/>
        <rFont val="ＭＳ Ｐゴシック"/>
        <family val="3"/>
        <charset val="128"/>
      </rPr>
      <t xml:space="preserve">21</t>
    </r>
    <r>
      <rPr>
        <sz val="11"/>
        <rFont val="Noto Sans"/>
        <family val="2"/>
      </rPr>
      <t xml:space="preserve">条及び電気通信事業法
第</t>
    </r>
    <r>
      <rPr>
        <sz val="11"/>
        <rFont val="ＭＳ Ｐゴシック"/>
        <family val="3"/>
        <charset val="128"/>
      </rPr>
      <t xml:space="preserve">4</t>
    </r>
    <r>
      <rPr>
        <sz val="11"/>
        <rFont val="Noto Sans"/>
        <family val="2"/>
      </rPr>
      <t xml:space="preserve">条等の護憲を前提とした内容になっておらず、国民の権利を
侵害した内容であり、各案の是正を求めます。</t>
    </r>
  </si>
  <si>
    <r>
      <rPr>
        <sz val="11"/>
        <rFont val="Noto Sans"/>
        <family val="2"/>
      </rPr>
      <t xml:space="preserve">各案とも、表現・言論・思想・内心の自由等を軽視し過ぎている。
国民の権利は法における大前提であり、そちらを最優先すべき。
児童ポルノ法改正案
・児童の権利を侵害していない</t>
    </r>
    <r>
      <rPr>
        <sz val="11"/>
        <rFont val="ＭＳ Ｐゴシック"/>
        <family val="3"/>
        <charset val="128"/>
      </rPr>
      <t xml:space="preserve">3</t>
    </r>
    <r>
      <rPr>
        <sz val="11"/>
        <rFont val="Noto Sans"/>
        <family val="2"/>
      </rPr>
      <t xml:space="preserve">号ポルノや空想の創造物等の
規制や調査は憲法</t>
    </r>
    <r>
      <rPr>
        <sz val="11"/>
        <rFont val="ＭＳ Ｐゴシック"/>
        <family val="3"/>
        <charset val="128"/>
      </rPr>
      <t xml:space="preserve">21</t>
    </r>
    <r>
      <rPr>
        <sz val="11"/>
        <rFont val="Noto Sans"/>
        <family val="2"/>
      </rPr>
      <t xml:space="preserve">条等、国民の権利の侵害であり違憲
・欧米諸国では単純所持による冤罪が多数発生しており、
無実にも関わらず社会的制裁により生活が困難になるケースが多い
・児童を守る為の法案では無く、単に描写物を規制する為の法案に
なっており、本来の趣旨と全く違っている
・特定の</t>
    </r>
    <r>
      <rPr>
        <sz val="11"/>
        <rFont val="ＭＳ Ｐゴシック"/>
        <family val="3"/>
        <charset val="128"/>
      </rPr>
      <t xml:space="preserve">NPO</t>
    </r>
    <r>
      <rPr>
        <sz val="11"/>
        <rFont val="Noto Sans"/>
        <family val="2"/>
      </rPr>
      <t xml:space="preserve">法人関係者との協議が多過ぎて公平性が全く無い
人権擁護法案
・第三者機関に警察以上の権限を与える事は危険
・人権侵害の定義が曖昧で定義化されていない
・元々欧米諸国の人権擁護法案と同じ定義だったのが、
いつの間にか内容が全く違い、単に社会主義の様な統制国家を
目指した内容になっており、法案の撤廃、全見直しをすべき。</t>
    </r>
  </si>
  <si>
    <t xml:space="preserve">Z100040</t>
  </si>
  <si>
    <t xml:space="preserve">同法改正案が国会に提出され，現在，国会において検討中である。
現在，法務省の人権擁護機関は，人権相談や人権侵犯事件の調査救済活動を通じて，人権救済に取り組んでいる。</t>
  </si>
  <si>
    <t xml:space="preserve">　児童買春・児童ポルノ禁止法の改正の要否等については，様々な観点からの議論がなされているものと承知しており，政府としては，今後とも国会における議論等に対して積極的に協力してまいりたい。
人権侵害の被害者に対するより実効性のある救済を実現するため，政府からの独立性を有する人権救済機関の創設が必要であると認識しており，そのような機関の創設を目指して，現在，組織やその在り方などについて，様々な意見を踏まえつつ，問題点を整理・検討しているところである。</t>
  </si>
  <si>
    <t xml:space="preserve">都銀懇話会</t>
  </si>
  <si>
    <t xml:space="preserve">特定融資枠契約の借主の対象範囲拡大</t>
  </si>
  <si>
    <r>
      <rPr>
        <sz val="11"/>
        <rFont val="ＭＳ Ｐゴシック"/>
        <family val="3"/>
        <charset val="128"/>
      </rPr>
      <t xml:space="preserve">ⅰ)</t>
    </r>
    <r>
      <rPr>
        <sz val="11"/>
        <rFont val="Noto Sans"/>
        <family val="2"/>
      </rPr>
      <t xml:space="preserve">適格借入人の対象範囲を拡大し、中小企業</t>
    </r>
    <r>
      <rPr>
        <sz val="11"/>
        <rFont val="ＭＳ Ｐゴシック"/>
        <family val="3"/>
        <charset val="128"/>
      </rPr>
      <t xml:space="preserve">(</t>
    </r>
    <r>
      <rPr>
        <sz val="11"/>
        <rFont val="Noto Sans"/>
        <family val="2"/>
      </rPr>
      <t xml:space="preserve">資本金</t>
    </r>
    <r>
      <rPr>
        <sz val="11"/>
        <rFont val="ＭＳ Ｐゴシック"/>
        <family val="3"/>
        <charset val="128"/>
      </rPr>
      <t xml:space="preserve">3</t>
    </r>
    <r>
      <rPr>
        <sz val="11"/>
        <rFont val="Noto Sans"/>
        <family val="2"/>
      </rPr>
      <t xml:space="preserve">億円以下等</t>
    </r>
    <r>
      <rPr>
        <sz val="11"/>
        <rFont val="ＭＳ Ｐゴシック"/>
        <family val="3"/>
        <charset val="128"/>
      </rPr>
      <t xml:space="preserve">)</t>
    </r>
    <r>
      <rPr>
        <sz val="11"/>
        <rFont val="Noto Sans"/>
        <family val="2"/>
      </rPr>
      <t xml:space="preserve">等及び以下を追加。
国、地方公共団体、独立行政法人、国立大学法人、学校法人、医療法人、監査法人・税理士法人、相互会社（生命保険）、共済組合、消費生活協同組合、市街地再開発組合、海外債務者
ⅱ</t>
    </r>
    <r>
      <rPr>
        <sz val="11"/>
        <rFont val="ＭＳ Ｐゴシック"/>
        <family val="3"/>
        <charset val="128"/>
      </rPr>
      <t xml:space="preserve">)</t>
    </r>
    <r>
      <rPr>
        <sz val="11"/>
        <rFont val="Noto Sans"/>
        <family val="2"/>
      </rPr>
      <t xml:space="preserve">資産流動化業務に関し、適格借入人に「合同会社」「有限責任中間法人」「特別目的会社」を追加。
ⅲ）</t>
    </r>
    <r>
      <rPr>
        <sz val="11"/>
        <rFont val="ＭＳ Ｐゴシック"/>
        <family val="3"/>
        <charset val="128"/>
      </rPr>
      <t xml:space="preserve">SPC</t>
    </r>
    <r>
      <rPr>
        <sz val="11"/>
        <rFont val="Noto Sans"/>
        <family val="2"/>
      </rPr>
      <t xml:space="preserve">を追加するため、本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6</t>
    </r>
    <r>
      <rPr>
        <sz val="11"/>
        <rFont val="Noto Sans"/>
        <family val="2"/>
      </rPr>
      <t xml:space="preserve">号「専ら行う」を「主として行う」に改正。
ⅳ）実質基準での判定を導入（大会社の子会社を適用対象とする等）。</t>
    </r>
  </si>
  <si>
    <r>
      <rPr>
        <sz val="11"/>
        <rFont val="ＭＳ Ｐゴシック"/>
        <family val="3"/>
        <charset val="128"/>
      </rPr>
      <t xml:space="preserve">ⅰ)</t>
    </r>
    <r>
      <rPr>
        <sz val="11"/>
        <rFont val="Noto Sans"/>
        <family val="2"/>
      </rPr>
      <t xml:space="preserve">コミットメントライン</t>
    </r>
    <r>
      <rPr>
        <sz val="11"/>
        <rFont val="ＭＳ Ｐゴシック"/>
        <family val="3"/>
        <charset val="128"/>
      </rPr>
      <t xml:space="preserve">(</t>
    </r>
    <r>
      <rPr>
        <sz val="11"/>
        <rFont val="Noto Sans"/>
        <family val="2"/>
      </rPr>
      <t xml:space="preserve">特定融資枠</t>
    </r>
    <r>
      <rPr>
        <sz val="11"/>
        <rFont val="ＭＳ Ｐゴシック"/>
        <family val="3"/>
        <charset val="128"/>
      </rPr>
      <t xml:space="preserve">)</t>
    </r>
    <r>
      <rPr>
        <sz val="11"/>
        <rFont val="Noto Sans"/>
        <family val="2"/>
      </rPr>
      <t xml:space="preserve">契約は、既に制度が導入されている大企業等のみならず、中小企業や地方公共団体等にとっても有益な資金調達手段。経済的弱者保護という本法の当初の趣旨は首肯できるものの、現環境下において、借主範囲からの中小企業等の一律排除は適切ではない。同様に、国・地方公共団体・独立行政法人等、十分な金融・法務知識を有する先については、コミットメントライン契約により、資金調達の多様化・安定化等が図れる。また、海外債務者に対するクロスボーダー取引が増大する中、出資法等が域外適用されないことについて明確化することが求められる。保護すべき借手が海外に所在しているにも関わらず、貸手所在国の保護規定を適用することは、国際的な資金調達を行う借手に理解を得られず、わが国金融機関の国際競争力を削ぐこととなっている。
ⅱ</t>
    </r>
    <r>
      <rPr>
        <sz val="11"/>
        <rFont val="ＭＳ Ｐゴシック"/>
        <family val="3"/>
        <charset val="128"/>
      </rPr>
      <t xml:space="preserve">)</t>
    </r>
    <r>
      <rPr>
        <sz val="11"/>
        <rFont val="Noto Sans"/>
        <family val="2"/>
      </rPr>
      <t xml:space="preserve">近年、資産流動化業務において、株式会社と同様、合同会社や有限責任中間法人、その他の特別目的会社の利用が増加している。これら主体との間で、流動性補完のためのコミットメントライン契約が認められれば、資産流動化業務の更なる進展が図られる。
ⅲ）資金調達手段の多様化により、ＰＦＩを含むプロジェクトファイナンスや船舶ファイナンスが近時急増しているが、借入人となるＳＰＣの該当要件が「専ら」と記されているため、付随する為替取引や建設工事に係る契約の締結といった行為が含まれるか明確でなく、本法２条６号に該当するか疑義がある。
ⅳ）適格借入人の子会社は、適格借入人と実質一体と判断可能であり、適合性を一律に単体ベースで判断することは合理的でない。また、海外会社の日本法人が中小企業である場合、母国では一般的なコミットメント契約がわが国では締結できないといった不都合が生じている。</t>
    </r>
  </si>
  <si>
    <r>
      <rPr>
        <sz val="11"/>
        <rFont val="Noto Sans"/>
        <family val="2"/>
      </rPr>
      <t xml:space="preserve">・特定融資枠契約に関する法律第</t>
    </r>
    <r>
      <rPr>
        <sz val="11"/>
        <rFont val="ＭＳ Ｐゴシック"/>
        <family val="3"/>
        <charset val="128"/>
      </rPr>
      <t xml:space="preserve">2</t>
    </r>
    <r>
      <rPr>
        <sz val="11"/>
        <rFont val="Noto Sans"/>
        <family val="2"/>
      </rPr>
      <t xml:space="preserve">条</t>
    </r>
  </si>
  <si>
    <t xml:space="preserve">金融庁 法務省 </t>
  </si>
  <si>
    <t xml:space="preserve">Z100041</t>
  </si>
  <si>
    <t xml:space="preserve">特定融資枠契約に関する法律第２条</t>
  </si>
  <si>
    <r>
      <rPr>
        <sz val="11"/>
        <rFont val="Noto Sans"/>
        <family val="2"/>
      </rPr>
      <t xml:space="preserve">コミットメントライン契約（特定融資枠契約）に係る手数料は、借主が、①会社法 （平成</t>
    </r>
    <r>
      <rPr>
        <sz val="11"/>
        <rFont val="ＭＳ ゴシック"/>
        <family val="3"/>
        <charset val="128"/>
      </rPr>
      <t xml:space="preserve">17</t>
    </r>
    <r>
      <rPr>
        <sz val="11"/>
        <rFont val="Noto Sans"/>
        <family val="2"/>
      </rPr>
      <t xml:space="preserve">年法律第</t>
    </r>
    <r>
      <rPr>
        <sz val="11"/>
        <rFont val="ＭＳ ゴシック"/>
        <family val="3"/>
        <charset val="128"/>
      </rPr>
      <t xml:space="preserve">86</t>
    </r>
    <r>
      <rPr>
        <sz val="11"/>
        <rFont val="Noto Sans"/>
        <family val="2"/>
      </rPr>
      <t xml:space="preserve">号）第２条第６号に規定する大会社、②資本金が３億円を超える株式会社、③特定目的会社（資産の流動化に関する法律第２条第３項）等である場合に限定して、利息制限法及び出資法のみなし利息規定の適用が除外される。</t>
    </r>
  </si>
  <si>
    <t xml:space="preserve">　特定融資枠契約に関する法律が適用される場合、同法所定の手数料について、利息制限法及び出資法のみなし利息の規定の適用が除外される結果、上限金利規制と無関係に同法所定の手数料の取得が可能。同法の適用対象範囲を拡大することについては、金融機関は特定融資枠契約によって実質的に高金利を得ることが可能となることから、借り手側の法的知識が不十分であることに乗じて優越的な地位を濫用し借り手に特定融資枠契約を押し付けることによる弊害が発生するおそれがあるため、慎重に検討する必要がある。
　借り手側の特定融資枠契約を利用したいといったニーズ等について、関係省庁とも連携をとりながら、まずはその把握に努める一方、上記のような弊害を防ぐための方策についてもあわせて検討を進めてまいりたい。</t>
  </si>
  <si>
    <t xml:space="preserve">「特定融資枠契約に関する法律」が対象とする融資契約の範囲等の弾力化</t>
  </si>
  <si>
    <t xml:space="preserve">・借手の属性に関らず、借手保護の必要性がないことが融資契約から明らかである場合について、本法の対象とする。
・本法の適用対象の手数料が、当該特定融資枠契約に係る変更手数料等を含むことが明確になるよう措置。</t>
  </si>
  <si>
    <r>
      <rPr>
        <sz val="11"/>
        <rFont val="Noto Sans"/>
        <family val="2"/>
      </rPr>
      <t xml:space="preserve">・コミットメントライン契約は、借主の機動的な資金調達を可能とする有用な手段であるところ、借手保護の観点から、適格借入人は、一定の契約交渉力を有する大会社等や一定の</t>
    </r>
    <r>
      <rPr>
        <sz val="11"/>
        <rFont val="ＭＳ Ｐゴシック"/>
        <family val="3"/>
        <charset val="128"/>
      </rPr>
      <t xml:space="preserve">SPC</t>
    </r>
    <r>
      <rPr>
        <sz val="11"/>
        <rFont val="Noto Sans"/>
        <family val="2"/>
      </rPr>
      <t xml:space="preserve">に限定されている。
・その趣旨に鑑みれば、例えば、近年ニーズが拡大しているコンストラクション・ローン（開発・建設型ファイナンス）のように、引き出しの予定時期及び金額を予め示して一定金額までの融資を約する契約などは、顧客の依頼に基づく契約であることが明らかであるため、圧力販売等の懸念がない。このように、借手保護の必要性のないことが明らかなものについては、借手の属性に係らず本法の対象とすることが適当である（コンストラクション・ローンの事例では、不必要な手数料を課すために銀行がコミットメントライン契約を押し付けるのではなく、顧客側の都合により、建設・建造時期等に合わせて融資時期を設定するために同契約を選択）。
・また、手数料に係る第</t>
    </r>
    <r>
      <rPr>
        <sz val="11"/>
        <rFont val="ＭＳ Ｐゴシック"/>
        <family val="3"/>
        <charset val="128"/>
      </rPr>
      <t xml:space="preserve">3</t>
    </r>
    <r>
      <rPr>
        <sz val="11"/>
        <rFont val="Noto Sans"/>
        <family val="2"/>
      </rPr>
      <t xml:space="preserve">条の文言では、本法の対象がコミットメント手数料に限定されると解釈されうるところ、契約の変更等に係る手数料のような関連する手数料についても、権利付与の対価である点は同様であることから、この点を明確化する必要がある。</t>
    </r>
  </si>
  <si>
    <r>
      <rPr>
        <sz val="11"/>
        <rFont val="Noto Sans"/>
        <family val="2"/>
      </rPr>
      <t xml:space="preserve">・特定融資枠契約に関する法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t>
    </r>
    <r>
      <rPr>
        <sz val="11"/>
        <rFont val="Noto Sans"/>
        <family val="2"/>
      </rPr>
      <t xml:space="preserve">条</t>
    </r>
  </si>
  <si>
    <t xml:space="preserve">Z100042</t>
  </si>
  <si>
    <t xml:space="preserve">  特定融資枠契約に関する法律が適用される場合、同法所定の手数料について、利息制限法及び出資法のみなし利息の規定の適用が除外される結果、上限金利規制と無関係に同法所定の手数料の取得が可能になることから、融資契約の内容如何にかかわらず借り手保護の必要性を常に考慮する必要がある。
　また、変更手数料についても、これを無限定にみなし利息から除外することについては、同様に借り手保護の観点から問題がある。
　いずれにしても、同法の適用対象範囲を拡大することについては、金融機関は特定融資枠契約によって実質的に高金利が得られることから、借り手側の法的知識が不十分であることに乗じて優越的な地位を濫用し借り手に特定融資枠契約を押し付けることによる弊害が発生するおそれがあるため、慎重に検討する必要がある。
　借り手側の特定融資枠契約を利用したいといったニーズ等について、関係省庁とも連携をとりながら、まずはその把握に努める一方、上記のような弊害を防ぐための方策についてもあわせて検討を進めてまいりたい。</t>
  </si>
  <si>
    <t xml:space="preserve">サービサーが取扱可能な「特定金銭債権」の範囲の拡大</t>
  </si>
  <si>
    <r>
      <rPr>
        <sz val="11"/>
        <rFont val="Noto Sans"/>
        <family val="2"/>
      </rPr>
      <t xml:space="preserve">・サービサーが取扱可能である「特定金銭債権」の範囲拡大</t>
    </r>
    <r>
      <rPr>
        <sz val="11"/>
        <rFont val="ＭＳ Ｐゴシック"/>
        <family val="3"/>
        <charset val="128"/>
      </rPr>
      <t xml:space="preserve">(</t>
    </r>
    <r>
      <rPr>
        <sz val="11"/>
        <rFont val="Noto Sans"/>
        <family val="2"/>
      </rPr>
      <t xml:space="preserve">手形割引に基づく手形買戻請求権、各種手数料債権、貸付契約に付随して締結された金融デリバティブ取引契約に基づく債権等</t>
    </r>
    <r>
      <rPr>
        <sz val="11"/>
        <rFont val="ＭＳ Ｐゴシック"/>
        <family val="3"/>
        <charset val="128"/>
      </rPr>
      <t xml:space="preserve">)</t>
    </r>
    <r>
      <rPr>
        <sz val="11"/>
        <rFont val="Noto Sans"/>
        <family val="2"/>
      </rPr>
      <t xml:space="preserve">。</t>
    </r>
  </si>
  <si>
    <t xml:space="preserve">・現状のままでは、サービサーを最大限活用することができず、銀行業界全体として非効率。
・本要望が実現することにより、銀行債権をサービサーへ委託するための障壁がミニマイズされ、銀行業界・サービサー業界双方の活性化に繋がる。</t>
  </si>
  <si>
    <r>
      <rPr>
        <sz val="11"/>
        <rFont val="Noto Sans"/>
        <family val="2"/>
      </rPr>
      <t xml:space="preserve">・債権管理回収業に関する特別措置法第</t>
    </r>
    <r>
      <rPr>
        <sz val="11"/>
        <rFont val="ＭＳ Ｐゴシック"/>
        <family val="3"/>
        <charset val="128"/>
      </rPr>
      <t xml:space="preserve">2</t>
    </r>
    <r>
      <rPr>
        <sz val="11"/>
        <rFont val="Noto Sans"/>
        <family val="2"/>
      </rPr>
      <t xml:space="preserve">条第１項
・債権管理回収業に関する特別措置法施行令第</t>
    </r>
    <r>
      <rPr>
        <sz val="11"/>
        <rFont val="ＭＳ Ｐゴシック"/>
        <family val="3"/>
        <charset val="128"/>
      </rPr>
      <t xml:space="preserve">1</t>
    </r>
    <r>
      <rPr>
        <sz val="11"/>
        <rFont val="Noto Sans"/>
        <family val="2"/>
      </rPr>
      <t xml:space="preserve">条ないし第</t>
    </r>
    <r>
      <rPr>
        <sz val="11"/>
        <rFont val="ＭＳ Ｐゴシック"/>
        <family val="3"/>
        <charset val="128"/>
      </rPr>
      <t xml:space="preserve">3</t>
    </r>
    <r>
      <rPr>
        <sz val="11"/>
        <rFont val="Noto Sans"/>
        <family val="2"/>
      </rPr>
      <t xml:space="preserve">条</t>
    </r>
  </si>
  <si>
    <t xml:space="preserve">Z100043</t>
  </si>
  <si>
    <t xml:space="preserve">債権管理回収業に関する特別措置法第２条第１項，債権管理回収業に関する特別措置法施行令第１条ないし第３条</t>
  </si>
  <si>
    <t xml:space="preserve">債権回収会社が取り扱うことのできる債権は，一定の範囲に限定され，「特定金銭債権」と定義されている。</t>
  </si>
  <si>
    <t xml:space="preserve">  手形買戻請求権を特定金銭債権に含める旨のサービサー法一部改正法案（議員立法）が第１６６回国会に提出され，継続審議とされていたが，平成２１年７月２１日の衆議院解散により廃案となったことから，先の法案が提出された経緯を踏まえ，各種手数料債権等の取扱いを含めた今後の対応について，関係機関等と調整を行って参りたい。</t>
  </si>
  <si>
    <t xml:space="preserve">ファクタリング業務に係る規制緩和</t>
  </si>
  <si>
    <r>
      <rPr>
        <sz val="11"/>
        <rFont val="Noto Sans"/>
        <family val="2"/>
      </rPr>
      <t xml:space="preserve">・債権管理回収業に関する特別措置法</t>
    </r>
    <r>
      <rPr>
        <sz val="11"/>
        <rFont val="ＭＳ Ｐゴシック"/>
        <family val="3"/>
        <charset val="128"/>
      </rPr>
      <t xml:space="preserve">(</t>
    </r>
    <r>
      <rPr>
        <sz val="11"/>
        <rFont val="Noto Sans"/>
        <family val="2"/>
      </rPr>
      <t xml:space="preserve">サービサー法</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条に定める「特定金銭債権」 </t>
    </r>
    <r>
      <rPr>
        <sz val="11"/>
        <rFont val="ＭＳ Ｐゴシック"/>
        <family val="3"/>
        <charset val="128"/>
      </rPr>
      <t xml:space="preserve">(15</t>
    </r>
    <r>
      <rPr>
        <sz val="11"/>
        <rFont val="Noto Sans"/>
        <family val="2"/>
      </rPr>
      <t xml:space="preserve">号のファクタリング債権関係等</t>
    </r>
    <r>
      <rPr>
        <sz val="11"/>
        <rFont val="ＭＳ Ｐゴシック"/>
        <family val="3"/>
        <charset val="128"/>
      </rPr>
      <t xml:space="preserve">)</t>
    </r>
    <r>
      <rPr>
        <sz val="11"/>
        <rFont val="Noto Sans"/>
        <family val="2"/>
      </rPr>
      <t xml:space="preserve">に、保証ファクタリング業務の保証履行債権を加える。</t>
    </r>
  </si>
  <si>
    <r>
      <rPr>
        <sz val="11"/>
        <rFont val="Noto Sans"/>
        <family val="2"/>
      </rPr>
      <t xml:space="preserve">・ファクタリング業務は、銀行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2</t>
    </r>
    <r>
      <rPr>
        <sz val="11"/>
        <rFont val="Noto Sans"/>
        <family val="2"/>
      </rPr>
      <t xml:space="preserve">項に定める付随業務の一つとして、都市銀行においては関連ファクタリング会社を通じて提供されており、近年においては、一括決済方式などを通じて、喫緊の課題である中小企業金融の円滑化にも貢献している。
・ファクタリング会社が取扱う保証ファクタリング業務の保証履行債権が特定金銭債権に含まれれば、ファクタリング会社の保証サービス業務が拡大し、更なる中小企業金融の円滑化に資するとともに、中小企業の回収業務の効率化</t>
    </r>
    <r>
      <rPr>
        <sz val="11"/>
        <rFont val="ＭＳ Ｐゴシック"/>
        <family val="3"/>
        <charset val="128"/>
      </rPr>
      <t xml:space="preserve">(</t>
    </r>
    <r>
      <rPr>
        <sz val="11"/>
        <rFont val="Noto Sans"/>
        <family val="2"/>
      </rPr>
      <t xml:space="preserve">回収業務のアウトソーシング</t>
    </r>
    <r>
      <rPr>
        <sz val="11"/>
        <rFont val="ＭＳ Ｐゴシック"/>
        <family val="3"/>
        <charset val="128"/>
      </rPr>
      <t xml:space="preserve">)</t>
    </r>
    <r>
      <rPr>
        <sz val="11"/>
        <rFont val="Noto Sans"/>
        <family val="2"/>
      </rPr>
      <t xml:space="preserve">が一層促進される。</t>
    </r>
  </si>
  <si>
    <r>
      <rPr>
        <sz val="11"/>
        <rFont val="Noto Sans"/>
        <family val="2"/>
      </rPr>
      <t xml:space="preserve">・債権管理回収業に関する特別措置法第</t>
    </r>
    <r>
      <rPr>
        <sz val="11"/>
        <rFont val="ＭＳ Ｐゴシック"/>
        <family val="3"/>
        <charset val="128"/>
      </rPr>
      <t xml:space="preserve">2</t>
    </r>
    <r>
      <rPr>
        <sz val="11"/>
        <rFont val="Noto Sans"/>
        <family val="2"/>
      </rPr>
      <t xml:space="preserve">条第１項</t>
    </r>
  </si>
  <si>
    <t xml:space="preserve">Z100044</t>
  </si>
  <si>
    <t xml:space="preserve">債権管理回収業に関する特別措置法第２条第１項</t>
  </si>
  <si>
    <t xml:space="preserve">  保証ファクタリング業務の保証履行債権を特定金銭債権に含める旨のサービサー法一部改正法案（議員立法）が第１６６回国会に提出され，継続審議とされていたが，平成２１年７月２１日の衆議院解散により廃案となったことから，先の法案が提出された経緯を踏まえ，今後の対応について，関係機関等と調整を行って参りたい。</t>
  </si>
  <si>
    <t xml:space="preserve">違憲のそしりを免れない現行の児童ポルノ規制法について速やかに児童ポルノの定義の厳格化のみの法改正を行う。プロバイダー責任制限法に関し被侵害者との関係において、刑事罰リスクも含めたプロバイダーの明確なセーフハーバーについて検討する。国民の「知る権利」をあらゆる公開情報に安全に個人的にアクセスする権利として通信法に法律レベルで明文で書き込む。児童ポルノの単純所持規制・創作物規制といった非人道的な規制を導入している諸国は即刻このような規制を廃止するべきと日本政府から国際的な場において各国に働きかける。
</t>
  </si>
  <si>
    <t xml:space="preserve">閲覧とダウンロードと取得と所持の区別がつかないインターネットにおいては例え児童ポルノにせよ情報の単純所持や取得の規制は有害無益かつ危険なもので、憲法及び条約に規定されている「知る権利」を不当に害する。意図に関する限定を加えたところで、エスパーでもない限りこのような積極性を証明することも反証することもできないため、このような規制の危険性は回避不能であり、思想の自由や罪刑法定主義にも反する。インターネットで２回以上他人にダウンロードを行わせること等は技術的に極めて容易であり、取得の回数の限定も何ら危険性を減らすものではない。例えそれが児童ポルノであろうと情報の単純所持ではいかなる被害も発生し得えない。現行法で提供及び提供目的の所持まで規制されているのであり提供によって生じる被害と所持やダウンロード、取得、収集との混同は許され得ない。そもそも、最も根本的なプライバシーに属する個人的な情報所持・情報アクセスに関する情報を他人が知ることは、通信の秘密や情報アクセスの権利、プライバシーの権利等の基本的な権利からあってはならないことである。
　実際の被害者の存在しないアニメ・漫画・ゲームなどの架空の表現に対する規制対象の拡大も児童保護という当初の法目的を大きく逸脱する異常規制に他ならない。民主主義の最重要の基礎である表現の自由や言論の自由、思想の自由等々の最も基本的な精神的自由そのものを危うくすることは絶対に許されない。
　現行ですら違憲のそしりを免れない児童ポルノの定義の厳密化、危険な規制強化を止める逆規制、幇助リスクを考慮した刑事罰リスクも含めたプロバイダーの明確なセーフハーバー、児童ポルノの単純所持規制・創作物規制といった非人道的な規制の排除の国際的な働きかけのみを検討するべきである。</t>
  </si>
  <si>
    <t xml:space="preserve">Z100045</t>
  </si>
  <si>
    <t xml:space="preserve">□□□において、警察などが提供するサイト情報に基づき、統計情報のみしか公表しない不透明な中間団体を介し、児童ポルノアドレスリストの作成が行われ、そのリストに基づいて、ブロッキング等を行うとする検討が行われている。
　しかし、いくら中間に団体を介そうと、一般に公表されるのは統計情報に過ぎす、児童ポルノであるか否かの判断情報も含め、アドレスリストに関する具体的な情報は、全て閉じる形で秘密裏に保持されることになるのであり、インターネット利用者から見てそのリストの妥当性をチェックすることは不可能であり、このようなアドレスリストの作成・管理において、透明性・公平性・中立性を確保することは本質的に完全に不可能である。このようなリストに基づくブロッキング等は、自主的な取組という名目でいくら取り繕おうとも、憲法に規定されている表現の自由（知る権利・情報アクセスの権利を含む）や検閲の禁止といった国民の基本的な権利を侵害するものとならざるを得ないのであり、小手先の運用変更などではどうにもならない。このような非人道的な検討しか行い得ない本□□□は即刻解散されるべきである。
　また、欧米においても情報の単純所持規制やサイトブロッキングの危険性に対する認識がネットを中心に高まって来ていること、特にドイツにおいて児童ポルノサイトブロッキング法は検閲法であるとの批判が高まりその施行は今なお停止されていること、スイスにおける調査で児童ポルノ所持は性的虐待のリスクファクターとはならず単純所持規制・ブロッキングの根拠は否定されていること、欧州連合においてインターネットへのアクセスを情報の自由に関する基本的な権利として位置づける動きがあることなどの国際動向も注目されるべきである。</t>
  </si>
  <si>
    <t xml:space="preserve">Z100046</t>
  </si>
  <si>
    <t xml:space="preserve">国際組織犯罪防止条約の締結には、共謀罪の創設が必要とされているが、現状でも大規模テロなどについてはすでに殺人予備罪があるので共謀罪がなくとも対応でき、その他、個別の立法事実があればそれに沿った形で個別の犯罪についての予備罪の適否を論ずるべきであって、広範かつ一般的な共謀罪を創設する立法事実はない。実行行為に直接つながる行為によって、法益侵害の現実的危険性を引き起こしたからこそ処罰されるという我が国の刑法学の根幹を揺るがすものである共謀罪は、決して導入されてはならない。このような危険な法改正を必要とする国際組織犯罪防止条約は日本として締結するべきものではない。
　サイバー犯罪条約は、通信記録や通信内容等の情報の保全等について広範かつ強力な手段を法執行機関に与えることを求めているが、これは我が国の憲法に規定されている国民の基本的な権利に対する致命的な侵害を招くものであり、この条約も日本として締結するべきものではない。以前の国会に提出されていた法改正案も、昨今のインターネットの状況を考えると差し押さえの範囲が過度に不明確になる懸念が強く、裁判所の許可無く捜査機関が通信履歴の電磁的記録の保全要請をすることが出来るとしていた点も捜査機関による濫用の懸念が強く、このような刑事訴訟法の枠組みの変更は、通信の秘密やプライバシー、場所及び物を明示する令状がない限り、捜索等を受けない権利といった憲法上の国民の基本的な権利に対する致命的な侵害を招くものである。また、ウィルス作成等に関する罪についても、「人が電子計算機を使用するに際してその意図に沿うべき動作をさせず、又はその意図に反する動作をさせるべき不正な指令を与える」電磁的記録というような客観性のない曖昧な要件で導入されるべきものでない。</t>
  </si>
  <si>
    <t xml:space="preserve">Z100047</t>
  </si>
  <si>
    <t xml:space="preserve">児童ポルノについて</t>
  </si>
  <si>
    <t xml:space="preserve">新たに規制されようとしている、児童ポルノ方の会議に、規制に慎重な立場の人間を加える事を提案する。また二次元ポルノなどは、インターネットでの外国からの閲覧を禁止するべきである。</t>
  </si>
  <si>
    <t xml:space="preserve">児童ポルノなどの、エログロナンセンスと呼ばれるものは、公で反対と発言しにくく、場に流される形で、決まる事がある。しかし、先進国の性犯罪率を比べると、規制が緩い国のほうが総じて、犯罪率は、低い。この点からみても単に規制するだけで犯罪が抑制できるのかは、疑問である。よって会議では、慎重派の人物加え、討論されていくべきである。
また他国に規制を求められたとしても、内政不干渉をしっかり頭においておくべきである。
インターネットでの閲覧禁止については、他国では、二次元ポルノを持っていると、犯罪になるため、また他国の余計な非難を避けるために、提案する。</t>
  </si>
  <si>
    <t xml:space="preserve">内閣府 法務省 </t>
  </si>
  <si>
    <t xml:space="preserve">Z100048</t>
  </si>
  <si>
    <t xml:space="preserve">　児童ポルノに関し，創作物等に対する規制の要否等については，様々な観点からの議論がなされているものと承知しており，政府としては，今後とも国会における議論等に対して積極的に協力してまいりたい。</t>
  </si>
  <si>
    <t xml:space="preserve">閲覧とダウンロードと取得と所持の区別がつかないインターネットにおいては例え児童ポルノにせよ情報の単純所持や取得の規制は有害無益かつ危険なもので、憲法及び条約に規定されている「知る権利」を不当に害する。意図に関する限定を加えたところで、エスパーでもない限りこのような積極性を証明することも反証することもできないため、このような規制の危険性は回避不能であり、思想の自由や罪刑法定主義にも反する。インターネットで２回以上他人にダウンロードを行わせること等は技術的に極めて容易であり、取得の回数の限定も何ら危険性を減らすものではない。例えそれが児童ポルノであろうと情報の単純所持ではいかなる被害も発生し得えない。現行法で提供及び提供目的の所持まで規制されているのであり提供によって生じる被害と所持やダウンロード、取得、収集との混同は許され得ない。そもそも、最も根本的なプライバシーに属する個人的な情報所持・情報アクセスに関する情報を他人が知ることは、通信の秘密や情報アクセスの権利、プライバシーの権利等の基本的な権利からあってはならないことである。
　実際の被害者の存在しないアニメ・漫画・ゲームなどの架空の表現に対する規制対象の拡大も児童保護という当初の法目的を大きく逸脱する異常規制に他ならない。民主主義の最重要の基礎である表現の自由や言論の自由、思想の自由等々の最も基本的な精神的自由そのものを危うくすることは絶対に許されない。
　現行ですら違憲のそしりを免れない児童ポルノの定義の厳密化、危険な規制強化を止める逆規制、幇助リスクを考慮した刑事罰リスクも含めたプロバイダーの明確なセーフハーバー、児童ポルノの単純所持規制・創作物規制といった非人道的な規制の排除の国際的な働きかけのみを検討するべきである。
</t>
  </si>
  <si>
    <t xml:space="preserve">Z100049</t>
  </si>
  <si>
    <t xml:space="preserve">検閲たらざるを得ず、国民の基本的な権利を侵害するものとならざるを得ない、アドレスリストに基づくブロッキング等の検討を行っている□□□を解散し、その検討を完全に停止する。憲法に規定されている検閲の禁止から、サイトブロッキングのような技術的検閲の禁止を通信法に法律レベルで明文で書き込む。児童ポルノを対象とするものにせよ、いかなる種類のものであれ、情報の単純所持・取得規制・ブロッキングは極めて危険な規制であるとの認識を深め、このような規制を絶対に行わないことと閣議決定する。
</t>
  </si>
  <si>
    <t xml:space="preserve">□□□において、警察などが提供するサイト情報に基づき、統計情報のみしか公表しない不透明な中間団体を介し、児童ポルノアドレスリストの作成が行われ、そのリストに基づいて、ブロッキング等を行うとする検討が行われている。
　しかし、いくら中間に団体を介そうと、一般に公表されるのは統計情報に過ぎす、児童ポルノであるか否かの判断情報も含め、アドレスリストに関する具体的な情報は、全て閉じる形で秘密裏に保持されることになるのであり、インターネット利用者から見てそのリストの妥当性をチェックすることは不可能であり、このようなアドレスリストの作成・管理において、透明性・公平性・中立性を確保することは本質的に完全に不可能である。このようなリストに基づくブロッキング等は、自主的な取組という名目でいくら取り繕おうとも、憲法に規定されている表現の自由（知る権利・情報アクセスの権利を含む）や検閲の禁止といった国民の基本的な権利を侵害するものとならざるを得ないのであり、小手先の運用変更などではどうにもならない。このような非人道的な検討しか行い得ない本□□□は即刻解散されるべきである。
　また、欧米においても情報の単純所持規制やサイトブロッキングの危険性に対する認識がネットを中心に高まって来ていること、特にドイツにおいて児童ポルノサイトブロッキング法は検閲法であるとの批判が高まりその施行は今なお停止されていること、スイスにおける調査で児童ポルノ所持は性的虐待のリスクファクターとはならず単純所持規制・ブロッキングの根拠は否定されていること、欧州連合においてインターネットへのアクセスを情報の自由に関する基本的な権利として位置づける動きがあることなどの国際動向も注目されるべきである。
</t>
  </si>
  <si>
    <t xml:space="preserve">Z100050</t>
  </si>
  <si>
    <t xml:space="preserve">児童ポルノ規制に対する抜本的な見直しを求める意見</t>
  </si>
  <si>
    <t xml:space="preserve">　１．来る子ども家庭省設置を見越し、児童の福祉や被害者保護に関する法律の一元化。
　２．現在の児童ポルノの定義を『実在する被害児童の性的虐待記録の画像・動画』とすべき。
　３．政府主体の、ＮＰＯによらない児童買春の実態調査。（法律制定の切掛けになった調査データに恣意的な改竄の疑いがあったため）
　４．受領、収集、所持に対する罰則を行ってはならない。（冤罪や、過剰なリソースの浪費を防止するため）
　５．たとえ児童ポルノであっても全ての情報に対するブロッキングの禁止（検閲に繋がり憲法違反である）</t>
  </si>
  <si>
    <t xml:space="preserve">　以前から児童ポルノ対策に対し、強い不満を持っていたため提案を致しました。　児童ポルノにおいて問題なのは、児童の性的虐待の記録が流通拡散する事で、被害児童に対し精神的な害を与える為であるとされるからです。対策として適切なのは、性的虐待記録の流通・陳列の防止、被害児童の保護、そして精神科医やセラピスト等による投薬やカウンセリングです。一つ目は自公政権で制定された法律で十分な効果を得ておりますが、後の二つは全く機能しておりませんでした。それどころか自公政権は、児童保護に繋がらない「所持に対する罰則」や「創作物規制」を目的とした改正案を提出し、先述した問題点を解決する努力を怠りました。他にも立法根拠が不明確だった事や「日本は児童ポルノ大国」と言う誤謬が先の臨時国会で明らかになった事で、法律制定に関わったＮＰＯ法人等にも不信感を抱き、法務委員会に参考人招致された□□□の“常軌を逸した”発言が私の不信感を増幅させました。（０９年６月の法務委員会にて）
　現状把握を怠り、偏った思想で以って法律による規制を敷こうとする事は、児童保護の遅延を招き、予算や人手の浪費を招きます。逆に警察官僚から見れば、予算や権限の拡大を狙えると言う事ですから、積極的に関わりたいと考えるでしょう。
　児童ポルノに対する規制の抜本的な見直しを行う事は、遅れていた被害児童に対する保護や治療が進み、怠惰な自公政権との違いや官僚主導政治からの脱却をアピールする事が可能になります。また、イタリアやイギリスの団体による調査によると日本は児童ポルノ大国などでは無く、かなり被害が少ない部類に入る事が判明しており、やり方によっては日本式の児童ポルノ対策を採用する国が増え、世界的に被害児童の救済が可能になるのではないかと考えます。</t>
  </si>
  <si>
    <t xml:space="preserve">Z100051</t>
  </si>
  <si>
    <t xml:space="preserve">以前の国会に提出されていた、国際組織犯罪防止条約及びサイバー犯罪条約の締結のための法改正案は廃案のままにすると閣議決定を行う。同時に、条約からの脱退を検討する。
</t>
  </si>
  <si>
    <t xml:space="preserve">国際組織犯罪防止条約の締結には、共謀罪の創設が必要とされているが、現状でも大規模テロなどについてはすでに殺人予備罪があるので共謀罪がなくとも対応でき、その他、個別の立法事実があればそれに沿った形で個別の犯罪についての予備罪の適否を論ずるべきであって、広範かつ一般的な共謀罪を創設する立法事実はない。実行行為に直接つながる行為によって、法益侵害の現実的危険性を引き起こしたからこそ処罰されるという我が国の刑法学の根幹を揺るがすものである共謀罪は、決して導入されてはならない。このような危険な法改正を必要とする国際組織犯罪防止条約は日本として締結するべきものではない。
　サイバー犯罪条約は、通信記録や通信内容等の情報の保全等について広範かつ強力な手段を法執行機関に与えることを求めているが、これは我が国の憲法に規定されている国民の基本的な権利に対する致命的な侵害を招くものであり、この条約も日本として締結するべきものではない。以前の国会に提出されていた法改正案も、昨今のインターネットの状況を考えると差し押さえの範囲が過度に不明確になる懸念が強く、裁判所の許可無く捜査機関が通信履歴の電磁的記録の保全要請をすることが出来るとしていた点も捜査機関による濫用の懸念が強く、このような刑事訴訟法の枠組みの変更は、通信の秘密やプライバシー、場所及び物を明示する令状がない限り、捜索等を受けない権利といった憲法上の国民の基本的な権利に対する致命的な侵害を招くものである。また、ウィルス作成等に関する罪についても、「人が電子計算機を使用するに際してその意図に沿うべき動作をさせず、又はその意図に反する動作をさせるべき不正な指令を与える」電磁的記録というような客観性のない曖昧な要件で導入されるべきものでない。
 </t>
  </si>
  <si>
    <t xml:space="preserve">Z100052</t>
  </si>
  <si>
    <t xml:space="preserve">裁判員制度は撤廃して下さい。</t>
  </si>
  <si>
    <r>
      <rPr>
        <sz val="11"/>
        <rFont val="Noto Sans"/>
        <family val="2"/>
      </rPr>
      <t xml:space="preserve">財政難</t>
    </r>
    <r>
      <rPr>
        <sz val="11"/>
        <rFont val="ＭＳ Ｐゴシック"/>
        <family val="3"/>
        <charset val="128"/>
      </rPr>
      <t xml:space="preserve">.</t>
    </r>
    <r>
      <rPr>
        <sz val="11"/>
        <rFont val="Noto Sans"/>
        <family val="2"/>
      </rPr>
      <t xml:space="preserve">国民の借金等</t>
    </r>
    <r>
      <rPr>
        <sz val="11"/>
        <rFont val="ＭＳ Ｐゴシック"/>
        <family val="3"/>
        <charset val="128"/>
      </rPr>
      <t xml:space="preserve">.</t>
    </r>
    <r>
      <rPr>
        <sz val="11"/>
        <rFont val="Noto Sans"/>
        <family val="2"/>
      </rPr>
      <t xml:space="preserve">民主党政権になり</t>
    </r>
    <r>
      <rPr>
        <sz val="11"/>
        <rFont val="ＭＳ Ｐゴシック"/>
        <family val="3"/>
        <charset val="128"/>
      </rPr>
      <t xml:space="preserve">.</t>
    </r>
    <r>
      <rPr>
        <sz val="11"/>
        <rFont val="Noto Sans"/>
        <family val="2"/>
      </rPr>
      <t xml:space="preserve">無駄の財政は一層削除が望まれます。</t>
    </r>
  </si>
  <si>
    <r>
      <rPr>
        <sz val="11"/>
        <rFont val="Noto Sans"/>
        <family val="2"/>
      </rPr>
      <t xml:space="preserve">毎年膨大に膨らむ国債。民主党政権に移行して</t>
    </r>
    <r>
      <rPr>
        <sz val="11"/>
        <rFont val="ＭＳ Ｐゴシック"/>
        <family val="3"/>
        <charset val="128"/>
      </rPr>
      <t xml:space="preserve">.</t>
    </r>
    <r>
      <rPr>
        <sz val="11"/>
        <rFont val="Noto Sans"/>
        <family val="2"/>
      </rPr>
      <t xml:space="preserve">先ず事業仕分けを行いました。その中で最優先で裁判員制度の撤廃を行うべきで</t>
    </r>
    <r>
      <rPr>
        <sz val="11"/>
        <rFont val="ＭＳ Ｐゴシック"/>
        <family val="3"/>
        <charset val="128"/>
      </rPr>
      <t xml:space="preserve">.</t>
    </r>
    <r>
      <rPr>
        <sz val="11"/>
        <rFont val="Noto Sans"/>
        <family val="2"/>
      </rPr>
      <t xml:space="preserve">裁判所には腐る程？プロの裁判官が暇を持て余している筈で</t>
    </r>
    <r>
      <rPr>
        <sz val="11"/>
        <rFont val="ＭＳ Ｐゴシック"/>
        <family val="3"/>
        <charset val="128"/>
      </rPr>
      <t xml:space="preserve">.</t>
    </r>
    <r>
      <rPr>
        <sz val="11"/>
        <rFont val="Noto Sans"/>
        <family val="2"/>
      </rPr>
      <t xml:space="preserve">大切な我々の血税を一銭たりとも無駄にして欲しくありませんし</t>
    </r>
    <r>
      <rPr>
        <sz val="11"/>
        <rFont val="ＭＳ Ｐゴシック"/>
        <family val="3"/>
        <charset val="128"/>
      </rPr>
      <t xml:space="preserve">.</t>
    </r>
    <r>
      <rPr>
        <sz val="11"/>
        <rFont val="Noto Sans"/>
        <family val="2"/>
      </rPr>
      <t xml:space="preserve">こんな馬鹿げた制度で国がどの様に良くなるんでしょう？今現在日本では</t>
    </r>
    <r>
      <rPr>
        <sz val="11"/>
        <rFont val="ＭＳ Ｐゴシック"/>
        <family val="3"/>
        <charset val="128"/>
      </rPr>
      <t xml:space="preserve">.</t>
    </r>
    <r>
      <rPr>
        <sz val="11"/>
        <rFont val="Noto Sans"/>
        <family val="2"/>
      </rPr>
      <t xml:space="preserve">明日の生活も保証出来ない人達が多く</t>
    </r>
    <r>
      <rPr>
        <sz val="11"/>
        <rFont val="ＭＳ Ｐゴシック"/>
        <family val="3"/>
        <charset val="128"/>
      </rPr>
      <t xml:space="preserve">.</t>
    </r>
    <r>
      <rPr>
        <sz val="11"/>
        <rFont val="Noto Sans"/>
        <family val="2"/>
      </rPr>
      <t xml:space="preserve">決して上記の馬鹿げた制度に</t>
    </r>
    <r>
      <rPr>
        <sz val="11"/>
        <rFont val="ＭＳ Ｐゴシック"/>
        <family val="3"/>
        <charset val="128"/>
      </rPr>
      <t xml:space="preserve">.</t>
    </r>
    <r>
      <rPr>
        <sz val="11"/>
        <rFont val="Noto Sans"/>
        <family val="2"/>
      </rPr>
      <t xml:space="preserve">人の頭の蝿を優雅に追っている余裕は無いんです。自分の明日の生活に一杯だって事を</t>
    </r>
    <r>
      <rPr>
        <sz val="11"/>
        <rFont val="ＭＳ Ｐゴシック"/>
        <family val="3"/>
        <charset val="128"/>
      </rPr>
      <t xml:space="preserve">.</t>
    </r>
    <r>
      <rPr>
        <sz val="11"/>
        <rFont val="Noto Sans"/>
        <family val="2"/>
      </rPr>
      <t xml:space="preserve">政府</t>
    </r>
    <r>
      <rPr>
        <sz val="11"/>
        <rFont val="ＭＳ Ｐゴシック"/>
        <family val="3"/>
        <charset val="128"/>
      </rPr>
      <t xml:space="preserve">.</t>
    </r>
    <r>
      <rPr>
        <sz val="11"/>
        <rFont val="Noto Sans"/>
        <family val="2"/>
      </rPr>
      <t xml:space="preserve">関係各省庁</t>
    </r>
    <r>
      <rPr>
        <sz val="11"/>
        <rFont val="ＭＳ Ｐゴシック"/>
        <family val="3"/>
        <charset val="128"/>
      </rPr>
      <t xml:space="preserve">.</t>
    </r>
    <r>
      <rPr>
        <sz val="11"/>
        <rFont val="Noto Sans"/>
        <family val="2"/>
      </rPr>
      <t xml:space="preserve">充分お考え下さい。この制度はとても理不尽で不愉快です。</t>
    </r>
  </si>
  <si>
    <t xml:space="preserve">Z100053</t>
  </si>
  <si>
    <t xml:space="preserve">裁判員の参加する刑事裁判に関する法律</t>
  </si>
  <si>
    <t xml:space="preserve">裁判員の参加する刑事裁判に関する法律は，平成２１年５月に施行されている。</t>
  </si>
  <si>
    <t xml:space="preserve">裁判員制度は，長期間にわたる十分な検討を経て，国会においてもほぼ全会一致で導入されたものであり，平成２１年５月の施行後，１年にも満たない現段階で廃止を検討すべき理由がない。</t>
  </si>
  <si>
    <t xml:space="preserve">人権擁護法案について</t>
  </si>
  <si>
    <t xml:space="preserve">人権擁護法案を本来の制度に戻す</t>
  </si>
  <si>
    <t xml:space="preserve">人権擁護法案の本来の理念は「公権力による人権侵害の抑止」であり、自民党・公明党、及び民主党が提案したものとは本質的に異なる。
人権救済機関は警察や検察を取り締まるためのものであり、第三者機関に権力を与えるためのものでは無い。</t>
  </si>
  <si>
    <t xml:space="preserve">Z100054</t>
  </si>
  <si>
    <t xml:space="preserve">現在，法務省の人権擁護機関は，人権相談や人権侵犯事件の調査救済活動を通じて，人権救済に取り組んでいる。</t>
  </si>
  <si>
    <r>
      <rPr>
        <sz val="11"/>
        <rFont val="ＭＳ Ｐゴシック"/>
        <family val="3"/>
        <charset val="128"/>
      </rPr>
      <t xml:space="preserve">
</t>
    </r>
    <r>
      <rPr>
        <sz val="11"/>
        <rFont val="Noto Sans"/>
        <family val="2"/>
      </rPr>
      <t xml:space="preserve">人権侵害の被害者に対するより実効性のある救済を実現するため，政府からの独立性を有する人権救済機関の創設が必要であると認識しており，そのような機関の創設を目指して，現在，組織やその在り方などについて，様々な意見を踏まえつつ，問題点を整理・検討しているところである。</t>
    </r>
  </si>
  <si>
    <t xml:space="preserve">東京地検特捜部の２部構造化</t>
  </si>
  <si>
    <t xml:space="preserve">特捜部を１軍と２軍に分けて下さい。
１軍は従来どおりの出世コース。２軍は出世コースから完全に外れた人を配置します。２軍は左遷の心配なく最高裁長官や悪徳政治家を立件する事が出来ます。今の１軍システムの欠陥を補う事が出来ます。</t>
  </si>
  <si>
    <t xml:space="preserve">先日、□□□地検□□□の男性とお見合いをする機会がありました。
その際に、□□□の指揮官技量が欠落している場合や、□□□が自己の出世のみを追及して私利私欲で暴走する場合でも、自分たち部下はどうすることもできない。□□□の指揮に従わなければならず理不尽だとボヤいていました。
そこで、このような官僚構造の欠陥を補う構造改革が検察に必要なのではないかと思い立ちました。
例えば現在の状況なら、一軍に配置されてる□□□地検□□□の□□□氏を２軍に配置換えすればいいのです。そうすると□□□は「自分は出世コースから外れてしまった。落ちるとこまで落ちたのだから、これ以上落ちる事は無い。自分にはもう恐いものは無い。出世などあきらめて正義の為に時の権力者を捕まえよう」と、モチベーションを維持することが出来て、冷静な仕事が出来るようになるわけです。</t>
  </si>
  <si>
    <t xml:space="preserve">わかりません</t>
  </si>
  <si>
    <t xml:space="preserve">Z100055</t>
  </si>
  <si>
    <t xml:space="preserve">検察庁事務章程
第５条第１項及び第２項</t>
  </si>
  <si>
    <t xml:space="preserve">検察庁事務章程第５条第１項により，東京地方検察庁に特別捜査部が置かれ，同部は，財政経済関係事件，検事正があらかじめ指定する事件の捜査，処分の決定に関すること及びその事件に関する資料の収集整備に関すること等を所管している。</t>
  </si>
  <si>
    <t xml:space="preserve">検察庁においては，常に法と証拠に基づき，厳正公平，不偏不党を旨として，刑事事件として取り上げるべきものがあれば適切に対処しており，東京地方検察庁特別捜査部を含め，適正に人事配置を行っていることから，「二部構造」については，その必要性も含めて，慎重に検討する必要があると考えます。</t>
  </si>
  <si>
    <t xml:space="preserve">個人的におかしい、又見直して頂きたいことの提案と意見</t>
  </si>
  <si>
    <t xml:space="preserve">死刑制度及び時効の廃止</t>
  </si>
  <si>
    <t xml:space="preserve">死刑制度及び時効の廃止　罪を犯した後、死なせてしまうのは安易すぎる。生きて罪を一生謝罪することが重要、終身刑制度の検討を希望。また刑務所内では運営コストを受刑者の労働で賄えるようシステムを構築する。時効制度は時代を反映しておらず廃止すべきである。</t>
  </si>
  <si>
    <t xml:space="preserve">Z100056</t>
  </si>
  <si>
    <t xml:space="preserve">①刑法
②刑事収容施設及び被収容者等の処遇に関する法律
③刑事訴訟法
</t>
  </si>
  <si>
    <t xml:space="preserve">①刑の種類については，死刑，懲役，禁錮，罰金，拘留及び科料を主刑とすることとされており，仮釈放を許さないいわゆる終身刑は設けられていない（同法９条）。
②刑事施設における被収容者の日常生活に要する費用は国庫から支出している。
受刑者が行う作業による収入は国庫に帰属しているほか，刑務作業の一種として，刑事施設における炊事，清掃，介助や建物の修繕などの自営作業を実施している。
③また，公訴時効制度については，法定刑を基準として公訴時効期間が定められている（刑事訴訟法２５０条）。
</t>
  </si>
  <si>
    <r>
      <rPr>
        <sz val="11"/>
        <rFont val="Noto Sans"/>
        <family val="2"/>
      </rPr>
      <t xml:space="preserve">①③ｆ
② </t>
    </r>
    <r>
      <rPr>
        <sz val="11"/>
        <rFont val="ＭＳ ゴシック"/>
        <family val="3"/>
        <charset val="128"/>
      </rPr>
      <t xml:space="preserve">c</t>
    </r>
  </si>
  <si>
    <r>
      <rPr>
        <sz val="11"/>
        <rFont val="ＭＳ ゴシック"/>
        <family val="3"/>
        <charset val="128"/>
      </rPr>
      <t xml:space="preserve">①③Ⅰ
②</t>
    </r>
    <r>
      <rPr>
        <sz val="11"/>
        <rFont val="Noto Sans"/>
        <family val="2"/>
      </rPr>
      <t xml:space="preserve">Ｉ</t>
    </r>
  </si>
  <si>
    <t xml:space="preserve">①死刑制度の存廃や仮釈放を許さない終身刑の導入の要否は，我が国の刑事司法制度の根幹にかかわる重要な問題であるので，幅広い議論が行われていくことが望ましいと考えている。
②被収容者の基本的人権を守りつつ，受刑者の改善更生等の収容目的を達成するためには相応の経費を要し，当該経費すべてを作業収入のみで賄うことは不可能であるが，現状において，炊事，洗濯等の作業に受刑者を従事させるなどして，運営コストの削減に努めている。
③なお，公訴時効制度については，人を死亡させた罪のうち，殺人等死刑に当たる罪を公訴時効の対象から除外することなどを内容とする刑法及び刑事訴訟法の一部を改正する法律案を平成２２年第１７４回国会に提出している。</t>
  </si>
  <si>
    <t xml:space="preserve">精神異常者の犯罪について</t>
  </si>
  <si>
    <t xml:space="preserve">精神異常者の犯罪について　裁判で精神鑑定が取り上げられるが、それならば精神異常者が精神健常者と同等に社会生活を営んでいることに矛盾を感じる。罪は罪、公な裁判を望む。</t>
  </si>
  <si>
    <t xml:space="preserve">Z100057</t>
  </si>
  <si>
    <t xml:space="preserve">検察当局においては，精神障害の疑いのある被疑者による事件の処理に当たり必要な捜査を尽くし，事件の真相を解明した上で，犯罪の軽重や被疑者の責任能力に関する専門家の意見等の諸事情を総合的に勘案し，適切な処分を行うよう努めているものと承知している。　</t>
  </si>
  <si>
    <t xml:space="preserve">今後とも，検察当局においては精神障害の疑いのある被疑者の事件の処理については適切な処分を行うよう努めていくものと承知している。　</t>
  </si>
  <si>
    <t xml:space="preserve">児童ポルノ規制に反対</t>
  </si>
  <si>
    <t xml:space="preserve">児童ポルノの名の下の産業規制反対</t>
  </si>
  <si>
    <t xml:space="preserve">世界的な児童ポルノ規制の流れといい
子供のアニメや番組、成人コミックを次々と規制するのはおかしいと思う
顔が童顔だから、胸がないから、毛が生えてないからと
アナウンサーや公人、アイドル、歌手が該当して児童ポルノに見えるからと
テレビ出演を拒否するような国も出始めて
国主導で生まれながらの体を差別、規制に動いている様にしか見えない
児童ポルノ法を認めて通してしまうと
日本人の小さい体格、外国と比べて童顔な顔、控えめな胸
すべて該当して世界に対して発言権が無くなってしまうのでは？
少年少女に性虐待をする日本人は犯罪者と認め
表現の自由を保障して産業を活性化させる
２つは分別して考える事項だと思います
規制したとしても性欲望は動物に流れ
動物保護の名の元に動物の表現も禁止されるでしょうし</t>
  </si>
  <si>
    <t xml:space="preserve">Z100058</t>
  </si>
  <si>
    <t xml:space="preserve">　児童ポルノに関する規制の在り方等については，様々な観点からの議論がなされているものと承知しており，政府としては，今後とも国会における議論等に対して積極的に協力してまいりたい。</t>
  </si>
  <si>
    <t xml:space="preserve">児童買春、児童ポルノに係る行為等の処罰及び児童の保護等に関する法律に関して</t>
  </si>
  <si>
    <t xml:space="preserve">現行法ですら憲法に触れる部分があるため、児童ポルノ規制法についてただちに「児童ポルノの定義の厳格化」及び「被害児童の人権保護の優先」の法改正を行う。プロバイダー責任制限法に関し被侵害者との関係において刑事罰リスクを含めたプロバイダーの明確なセーフハーバーを検討する。国民の「知る権利」をあらゆる公開情報に安全にアクセスする権利として通信法に法律単位で明文化すべきである。児童ポルノの単純所持規制・創作物規制といったファシズム国家のような規制を行っている国へ、このような規制を撤廃するよう日本政府から国際的な場において各国に働きかける。
</t>
  </si>
  <si>
    <t xml:space="preserve">インターネットでは閲覧とダウンロードと取得と所持の区別がつかず、例え児童ポルノであれ情報の単純所持や取得の規制は有害無益かつ危険なもので、憲法や条約に定められている「知る権利」を害する。「意図に関する限定」を加えたとしたもでもない限りこのような積極性を証明することはできず、このような規制の危険性は回避不能であり、内心の自由や罪刑法定主義にも反する。また、インターネットで２回以上他人にダウンロードさせること等は技術的に容易であり、回数の限定でも危険性は減らさない。仮にそれが児童ポルノであれ情報の単純所持ではいかなる被害も発生し得えず、現行法で提供及び提供目的の所持まで規制されているのであり提供によって生じる被害と所持やダウンロード、取得、収集との混同は許され得ない。そもそも、プライバシーに属する個人的な情報所持・情報アクセスに関する情報を他人が知ることは、通信の秘密や情報アクセスの権利、プライバシーの権利等の基本的な権利からあってはならない。
　具体的な被害者の存在しないアニメ・漫画・ゲームなどの架空の表現に対する規制対象の拡大は児童保護という本来の法目的を大きく逸脱する弾圧行為であり、民主主義国家に必要不可欠な表現の自由や言論の自由、思想の自由等々の最も基本的な自由そのものを危うくすることは絶対にすべきではない。
　現行すら違憲になりかねないため、児童ポルノの定義の厳密化、危険な規制強化を止める逆規制、単純所持規制・創作物規制といった非人道的規制の排除の国際的な働きかけを検討するべきである。
</t>
  </si>
  <si>
    <t xml:space="preserve">Z100059</t>
  </si>
  <si>
    <t xml:space="preserve">児童買春・児童ポルノ禁止法第４条～第１１条
なお同法改正案が国会に提出され，現在，国会において検討中である。</t>
  </si>
  <si>
    <t xml:space="preserve">　児童買春・児童ポルノ禁止法における「児童ポルノ」の定義の改正の要否，児童ポルノの所持等の処罰の要否等については，様々な観点からの議論がなされているものと承知しており，政府としては，今後とも国会における議論等に対して積極的に協力してまいりたい。
　なお，児童ポルノについては，児童に対する性的搾取及び性的虐待が児童の権利を著しく侵害することの重大性等にかんがみ，児童買春・児童ポルノ禁止法により，児童ポルノに係る行為等を処罰することとされている。</t>
  </si>
  <si>
    <t xml:space="preserve">選択的夫婦別姓の制度化</t>
  </si>
  <si>
    <t xml:space="preserve">夫婦別姓について、一部の反対が根強く、なかなか制度化が進まない。年齢が高い者は、気長に待つこともできない。民主党は、野党時代この制度を推進していたはずだが、政権をとることによって、及び腰になっている感は否めない。</t>
  </si>
  <si>
    <t xml:space="preserve">全ての夫婦を別姓とせよ、というわけではなく、選択的に別姓を選べることに、なんら支障があるだろうか。民主党も自民党と同じだという失望感が蔓延し始めている今、「反対だ、話も聞くな」という古い体質の自民党と差別化を図るためにも、有効な政策であると思われる。</t>
  </si>
  <si>
    <t xml:space="preserve">男女参画</t>
  </si>
  <si>
    <t xml:space="preserve">Z100060</t>
  </si>
  <si>
    <t xml:space="preserve">民法第７５０条</t>
  </si>
  <si>
    <t xml:space="preserve">犯罪者の更生過程と罪と罰について</t>
  </si>
  <si>
    <t xml:space="preserve">罪と罰の在り方を刑期は取り敢えず決めて、
更生プログラムを受けつつ労働をし、
その人が更生出来たと嘘発見器で確認出来次第、
被害者の方々と交流の場を設け、
赦すことが出来たら、自由にすると言う内容です。
また、どうしても解決しない場合は、
刑期が終わり次第自由にする方針です。
更生出来ない人は一生刑務所の中が相応しいと考えます。
被害者の方々がどうやってその人を赦すのかと言いますと、
犯罪者の更生過程を予め知っておく事です。
その方がその人の事を赦しやすくなります。
それにそういう事を知っていた方が、
人の善性を信じやすくなります。
後、過去のその人と今のその人を同一視しないことも重要です。</t>
  </si>
  <si>
    <t xml:space="preserve">何故罪と罰の在り方を変えた方が良いのかと申しますと、
その方が被害者の方々が犯罪者を赦しやすいですし、
犯罪者が更生した後に社会で暮らしやすいと思うからです。
社会の人も更生したと認識出来るので、
冷たくは接しないでしょうし、
人を赦す考えを身につけた方が、
皆さんにとっても良いと考えたからです。
それにその考えの方が、
皆さんにとっても正しいと認識出来るはずです。
それに世の中に正しい考えを広めたいからです。</t>
  </si>
  <si>
    <t xml:space="preserve">Z100061</t>
  </si>
  <si>
    <t xml:space="preserve">ア　更生プログラムについて
・刑事収容施設及び被収容者等の処遇に関する法律
・刑事施設及び被収容者の処遇に関する規則
イ　刑事施設の長が行う仮釈放の申出について
・更生保護法
・犯罪をした者及び非行のある少年に対する社会内における処遇に関する規則</t>
  </si>
  <si>
    <t xml:space="preserve">アについて
・受刑者の処遇は，その者の資質及び環境に応じ，その自覚に訴え，改善更生の意欲の喚起及び社会生活に適応する能力の育成を図ることを旨として行っている。
・刑事施設は，犯罪の責任を自覚させるとともに，健康な心身を培わせ，社会生活に適応するのに必要な知識及び生活態度を習得させることを目的として「改善指導」を実施している。
イについて
・刑事施設は，審査を行った上で，地方委員会に対し，受刑者の仮釈放を許すべき旨の申出を行っている。
刑の執行のため矯正施設に収容されている者を刑期が満了する前に釈放する制度として仮釈放制度があります。仮釈放を許すか否かを判断するのは，全国８か所にある地方更生保護委員会（以下「地方委員会」という。）であり，矯正施設の長からの申出又は自らの判断に基づいて審理を開始し，地方委員会の委員が直接受刑者と面接するほか，必要に応じて検察官等にも意見を聞くなどした上で，３人の委員の合議により，個々の受刑者について以下の基準に該当するかどうかを判断しています。また，仮釈放の審理に際し，被害者やその遺族などの申出に応じ地方委員会が仮釈放に関する意見などを聴いています（意見等聴取制度）。
　仮釈放については，刑法第２８条に「懲役又は禁錮に処せられた者に改悛の状があるときは，有期刑についてはその刑期の３分の１を，無期刑については１０年を経過した後，行政官庁の処分によって仮に釈放することができる。」と規定され，更に具体的な基準として「仮釈放を許す処分は，悔悟の情及び改善更生の意欲があり，再び犯罪をするおそれがなく，かつ，保護観察に付することが改善更生のために相当であると認めるときにするものとする。ただし，社会の感情がこれを是認すると認められないときは，この限りでない。」と法務省令に定められています。例えば，「改善更生の意欲」については，被害者等に対する慰謝の措置の有無やその内容，矯正施設での生活態度などから判断することとされ，「社会の感情」については，被害者の感情等を考慮して判断することとされています。
矯正施設からの仮釈放を許された人はその期間中，保護観察に付されることになります。保護観察は，その対象となる者の改善更生を図ることを目的として，その対象者に社会生活を営ませながら，保護観察官と，法務大臣から委嘱を受けた民間篤志家である保護司が，面接等の方法により接触を保ち行状を把握することや遵守事項等を守らせるなどの指導監督を行い，また，自立した生活ができるように住居の確保や就職の援助などの補導援護を行うことにより実施されます。
　保護観察中に実施することで被害者の方々にかかわりのある施策として，しょく罪指導があります。しょく罪指導とは，被害者のある重大な犯罪をした保護観察対象者に，所定の課題を実行させ，犯した罪の重さを認識させて悔悟の情を深めさせることにより，再び罪を犯さない決意を固めさせるとともに，被害者等にその意向に配慮しながら誠実に対応するよう促すことを目的として実施するものです。
　また，被害者やその親族などの申出に応じ，地方更生保護委員会から仮釈放審理に関する事項を，保護観察所から保護観察中の加害者の処遇状況に関する事項などを通知しています（被害者等通知制度）。</t>
  </si>
  <si>
    <r>
      <rPr>
        <sz val="11"/>
        <rFont val="Noto Sans"/>
        <family val="2"/>
      </rPr>
      <t xml:space="preserve">アｄ
イ
ｃ
</t>
    </r>
    <r>
      <rPr>
        <sz val="11"/>
        <rFont val="ＭＳ ゴシック"/>
        <family val="3"/>
        <charset val="128"/>
      </rPr>
      <t xml:space="preserve">d</t>
    </r>
  </si>
  <si>
    <r>
      <rPr>
        <sz val="11"/>
        <rFont val="Noto Sans"/>
        <family val="2"/>
      </rPr>
      <t xml:space="preserve">アⅤ
イ
Ⅲ
</t>
    </r>
    <r>
      <rPr>
        <sz val="11"/>
        <rFont val="ＭＳ ゴシック"/>
        <family val="3"/>
        <charset val="128"/>
      </rPr>
      <t xml:space="preserve">v</t>
    </r>
  </si>
  <si>
    <t xml:space="preserve">アについて
・法令に基づいて改善指導を実施
イについて
・法令に基づいて仮釈放の申出を実施
　提案内容のうち，刑期満了前の釈放（仮釈放）に当たり，被害者の方々の感情を考慮すべきとの点については，現行制度下においても，被害者等の感情を考慮した上で仮釈放を許す旨の決定をしており，また，被害者の意見の仮釈放等審理への反映及び被害者への加害者の処遇状況等に関する情報の提供については，意見等聴取制度及び被害者等通知制度により実施しています。
　</t>
  </si>
  <si>
    <t xml:space="preserve">刑法の強化並びに死刑の実行</t>
  </si>
  <si>
    <t xml:space="preserve">日本の警察の甘さゆえに犯罪（特に外国人の）の凶悪化・増加は目に余るものがある。威嚇しか使えないピストル、容疑者に丁寧語で話す警察、そんなに人権侵害が怖いのだろうか。死刑が確定しているのにもかかわらず、税金で何年も刑の執行が行われないのは「無駄使い」に当たらないのか。□□□など□□□の一派より早くこの世を去っていく被害者が何倍もいるのに何もしないのは法務大臣の怠慢ではないのか。ご自分の周辺に起こっていれば屹度安閑としていられない筈である。これでは裁判員制度で死刑に値する極悪人を裁いても、どうせ死刑にならない、実行がない・・・これでは力の入れようがない。</t>
  </si>
  <si>
    <t xml:space="preserve">例え死刑反対の大臣でも一旦その職に就いた以上、粛々と死刑実行の命令書を発行すべきである。どうしてもしないというのであれば罷免すべきと思う。</t>
  </si>
  <si>
    <t xml:space="preserve">Z100062</t>
  </si>
  <si>
    <r>
      <rPr>
        <sz val="11"/>
        <rFont val="Noto Sans"/>
        <family val="2"/>
      </rPr>
      <t xml:space="preserve">児童ポルノ法改正について</t>
    </r>
    <r>
      <rPr>
        <sz val="11"/>
        <rFont val="ＭＳ Ｐゴシック"/>
        <family val="3"/>
        <charset val="128"/>
      </rPr>
      <t xml:space="preserve">???</t>
    </r>
  </si>
  <si>
    <r>
      <rPr>
        <sz val="11"/>
        <rFont val="Noto Sans"/>
        <family val="2"/>
      </rPr>
      <t xml:space="preserve">児童ポルノ法改正について</t>
    </r>
    <r>
      <rPr>
        <sz val="11"/>
        <rFont val="ＭＳ Ｐゴシック"/>
        <family val="3"/>
        <charset val="128"/>
      </rPr>
      <t xml:space="preserve">???</t>
    </r>
    <r>
      <rPr>
        <sz val="11"/>
        <rFont val="Noto Sans"/>
        <family val="2"/>
      </rPr>
      <t xml:space="preserve">、前政権化で決定した取得罪や単純所持規制等は余りにも問題点が多いので、白紙撤回し１から議論してほしい。</t>
    </r>
  </si>
  <si>
    <t xml:space="preserve">インターネットを利用している以上、ファイルを保存するだけで罪が成立する法律案と言うのは危険、受け手側が犯罪にされると言うのは誰しもが別件逮捕される危険性があります。そのため所管省庁を警察庁から厚生労働省にすべきです。児童の年齢を見直すべきです。児童ポルノの定義を明確にするべきです。曖昧にしたままでは確実に冤罪が起こります。児童ポルノを捨てた人を捜査対称にしないようにしてください。ウイルス・匿名の通報で警察が動けないようにしてください。創作物の規制は断固反対です。また□□□及び□□□の人間が拘っている点でもこの案に全面的に反対です。彼等は偏った価値観で、本来なら児童ポルノでもないアダルト系マンガ等を児童ポルノのとして扱い。全く根拠のないにも拘らず表現規制という憲法違反を推進しています。ユーザーを一方的に犯罪者扱いし、他者の人権を踏みにじる極めて悪質な人達です。憲法すら考慮しない人間はこういう協議の場には相応しくありません。提案した理由は以上です。</t>
  </si>
  <si>
    <t xml:space="preserve">Z100063</t>
  </si>
  <si>
    <t xml:space="preserve">国民利便・負担軽減推進協議会</t>
  </si>
  <si>
    <t xml:space="preserve">司法書士・行政書士・税理士・社会保険労務士・海事代理士制度の統一</t>
  </si>
  <si>
    <t xml:space="preserve">わが国の士業は、縦割りの行政と省益によって細分化され過ぎており、この細分化された士業の業域による縄張り争いも多発している。これは、依頼をする国民にとっては何処へ頼んだら良いのかが非常に判り辛く、また、国民目線から見れば、これ等の士業が別々に存在すること自体が不思議でもある。国民が必要なのは、ワンストップで行える法的なサービスである。
１．上記の士業を例えば「法務士・事務弁護士」名称で統一する。
２．原則、試験合格者に限る。（公務員の特認制度の廃止）
３．業域が自由になるのでサービス競争が活性化する。
４．その結果、報酬額がリーズナブル（安価）になる。</t>
  </si>
  <si>
    <t xml:space="preserve">１．弁護士の制度が有効に機能していない現状（大都会集中・ゼロワン地域・小額案件への不関与）がある。
２．その受け皿の士業の業域が、余にも細分化されており、国民にとっては非常に判りづらい制度となっている。
３．天下りから外れた公務員の再就職先となっているため、法的な資質にバラツキが生じている。
４．縄張りで守られた士業制度は、サービス・価格競争が活性化しない。
５．省益如何によって各士業が束縛され、自治が確立できない側面がある。</t>
  </si>
  <si>
    <t xml:space="preserve">各士業法</t>
  </si>
  <si>
    <t xml:space="preserve">総務省 法務省 財務省 厚生労働省 国土交通省 </t>
  </si>
  <si>
    <t xml:space="preserve">Z100064</t>
  </si>
  <si>
    <t xml:space="preserve">弁護士法第７２条，第７７条第３号
司法書士法第３条，第７３条第１項，第７８条</t>
  </si>
  <si>
    <t xml:space="preserve">弁護士でない者は，報酬等を得る目的で他人の法律事件に関する法律事務を取り扱うことを業としてはならない。また，その違反者には刑罰が科される。
司法書士会に入会していない司法書士又は司法書士法人でない者は，登記に関する手続の代理業務，書類作成業務及び相談業務をすることはできない。
また，違反者には刑罰が科される。</t>
  </si>
  <si>
    <t xml:space="preserve"> 　弁護士法第７２条は，弁護士による一般の法律事件に関する法律事務の独占を定める。弁護士はあらゆる法的紛争を訴訟内外で取り扱う権限を有するため，原則として，法科大学院を卒業した者であって，司法試験に合格し，司法修習を終えた者に限り，弁護士資格を認めている。これに対し，隣接法律専門職種には，そのそれぞれの専門性を活かすために一定範囲の法律事務を扱う権限が認められているが，その権限はその専門性に応じて特定の分野に限定されており，弁護士とは根本的に異なる。
   士業制度の統一の要望の趣旨が，隣接法律専門職種にもすべて弁護士資格を与えるというものであれば，隣接法律専門職種にも，弁護士と同程度の幅広い法律知識はもとより，法律専門家として求められる能力や倫理を担保するような資格要件を課すことが不可欠であり，それなくして士業制度の統一を行えば，利用者である国民に多大な不利益が及ぶ。また，隣接法律専門職種に弁護士資格と同様の資格要件を課すとなれば，それぞれの業種の特殊性を損なうことにもなり，適当でない。逆に，要望の趣旨が弁護士資格の要件を緩和して士業制度の統一を求めるものであるとすれば，これについても，弁護士の職務の重要性に照らし受け容れられない。
御提案の意味するところが必ずしも明らかではないが，各士業制度には，それぞれ設けられている趣旨・目的があり，それにより国民の権利の保全等が確保されている。各士業を一本化した場合，例えば，登記の申請の代理等を業として行う資格が付与されている司法書士が，税務等の登記関係の業務とは関連のない業務について受任することを認める場合，受任した業務に関する専門的知識を有していると評価できない者が代理人として業を行えることになることから，国民の権利の保全が確保しえず，国民の士業制度に対する信頼及び利便性の低下につながるものと考える。また，司法書士や土地家屋調査士の特認制度については，法務事務官等の職務に永年従事したことによって培われた知識及び能力が，一種の社会的財産となっていることにかんがみ，その者が有する法律に関する知識と実務経験を社会において有効に活用することによって，国民の権利の保護や取引の安全のために貢献させようとするものである。特認により資格を得た者が，いわゆる司法過疎と呼ばれる地域に事務所を構え，法律サービスを提供している場合も多く，国民の権利保護に貢献しているという実態もあることを考えれば，特認制度の必要性はあるものと考える。</t>
  </si>
  <si>
    <t xml:space="preserve">児童ポルノ規制について</t>
  </si>
  <si>
    <t xml:space="preserve">「児童買春、児童ポルノに係る行為等の処罰及び児童の保護等に関する法律」につきまして、「児童ポルノの定義の厳格化」「（定義の厳格化をした上で）刑を重くする」「３年ごとに改正をする旨の条項を削除」「漫画・アニメーションなど創作物に関する項目の全てを削除」この４点のみの法改正を行って頂きたいです。</t>
  </si>
  <si>
    <t xml:space="preserve">この法律に関しましては、今以上の規制は無意味だと思います。
特に、漫画等の架空創作物を規制するなどという事は児童の保護には全く役に立ちません。それどころか、海外からも高い評価を受ける日本のコンテンツ産業を萎縮させてしまう極めて非人道的な規制です。創作物は内容がどうであれ保護されるべき物だと思います。私は創作物関連を内容問わず保護する法律の制定を望んでいますが、今回の提案内容とは少し違うのでここでは省かせて頂きます。 
単純所持規制をした国では冤罪が相次いでおり、児童の被害が逆に増えている事をとても恐ろしいと感じている国民が大多数です。自民党や公明党はこういった国民の声も聞かずに単純所持規制を強行しようとしているので、児童保護とは名ばかりで他に目的があるのでは、と思ってしまいます。
政権与党の皆様には、正しい法改正をして頂けるよう願っています。 </t>
  </si>
  <si>
    <t xml:space="preserve">Z100065</t>
  </si>
  <si>
    <t xml:space="preserve">国際養子縁組について</t>
  </si>
  <si>
    <t xml:space="preserve">養子縁組および国際養子縁組の法律の見直し、新法案
国際養子縁組に関して、ハーグ条約に調印</t>
  </si>
  <si>
    <r>
      <rPr>
        <sz val="11"/>
        <rFont val="Noto Sans"/>
        <family val="2"/>
      </rPr>
      <t xml:space="preserve">日本に養子縁組の法律がほとんどないことにより、ＮＧ</t>
    </r>
    <r>
      <rPr>
        <sz val="11"/>
        <rFont val="ＭＳ Ｐゴシック"/>
        <family val="3"/>
        <charset val="128"/>
      </rPr>
      <t xml:space="preserve">O</t>
    </r>
    <r>
      <rPr>
        <sz val="11"/>
        <rFont val="Noto Sans"/>
        <family val="2"/>
      </rPr>
      <t xml:space="preserve">団体が高額を請求し、海外に新生児を売買しているという事実があります。
個人でも、新生児をインターネットで、</t>
    </r>
    <r>
      <rPr>
        <sz val="11"/>
        <rFont val="ＭＳ Ｐゴシック"/>
        <family val="3"/>
        <charset val="128"/>
      </rPr>
      <t xml:space="preserve">(</t>
    </r>
    <r>
      <rPr>
        <sz val="11"/>
        <rFont val="Noto Sans"/>
        <family val="2"/>
      </rPr>
      <t xml:space="preserve">無料ですが）生まれてくる子供を養子にもらってくださいと書き、養子縁組している事実があります。
これは、日本に養子縁組に関しての細かい規制がないこと（フランスでは、個人同士の養子縁組は認められていません。誰もが、国の定めた養親許可に合格したものでないと養子を迎えることができません）、国際養子縁組に関しては、ハーグ条約に調印していないことから、条約に調印している国、例えばフランスは条約に調印し、養子縁組に関しての法律が細かく決まっていますが、相手側が条約に調印していないので、フランス</t>
    </r>
    <r>
      <rPr>
        <sz val="11"/>
        <rFont val="ＭＳ Ｐゴシック"/>
        <family val="3"/>
        <charset val="128"/>
      </rPr>
      <t xml:space="preserve">-</t>
    </r>
    <r>
      <rPr>
        <sz val="11"/>
        <rFont val="Noto Sans"/>
        <family val="2"/>
      </rPr>
      <t xml:space="preserve">日本間の養子縁組は　不可能です。
がＮＧ</t>
    </r>
    <r>
      <rPr>
        <sz val="11"/>
        <rFont val="ＭＳ Ｐゴシック"/>
        <family val="3"/>
        <charset val="128"/>
      </rPr>
      <t xml:space="preserve">O</t>
    </r>
    <r>
      <rPr>
        <sz val="11"/>
        <rFont val="Noto Sans"/>
        <family val="2"/>
      </rPr>
      <t xml:space="preserve">を通して何百万も払えば可能です。
それと養子にできる年齢が</t>
    </r>
    <r>
      <rPr>
        <sz val="11"/>
        <rFont val="ＭＳ Ｐゴシック"/>
        <family val="3"/>
        <charset val="128"/>
      </rPr>
      <t xml:space="preserve">6</t>
    </r>
    <r>
      <rPr>
        <sz val="11"/>
        <rFont val="Noto Sans"/>
        <family val="2"/>
      </rPr>
      <t xml:space="preserve">歳以下ということは、</t>
    </r>
    <r>
      <rPr>
        <sz val="11"/>
        <rFont val="ＭＳ Ｐゴシック"/>
        <family val="3"/>
        <charset val="128"/>
      </rPr>
      <t xml:space="preserve">6</t>
    </r>
    <r>
      <rPr>
        <sz val="11"/>
        <rFont val="Noto Sans"/>
        <family val="2"/>
      </rPr>
      <t xml:space="preserve">歳以上の子供は、一生施設で生活しなければいけないということになります。
中には、特に海外では、</t>
    </r>
    <r>
      <rPr>
        <sz val="11"/>
        <rFont val="ＭＳ Ｐゴシック"/>
        <family val="3"/>
        <charset val="128"/>
      </rPr>
      <t xml:space="preserve">6</t>
    </r>
    <r>
      <rPr>
        <sz val="11"/>
        <rFont val="Noto Sans"/>
        <family val="2"/>
      </rPr>
      <t xml:space="preserve">歳以上の子供を養子にしたい人もたくさんいます。
最近の日本の実親が子供を虐待、殺人するという現状からも伺えるように、外国人だから、日本の子供を養子にだせない、という考えは間違っているように思います。
施設で一生を暮らす子供に、大学に進める確立、総理大臣になれる確率はどのくらいあるのでしょうか？
いろんなことを訴えたいのですが、</t>
    </r>
    <r>
      <rPr>
        <sz val="11"/>
        <rFont val="ＭＳ Ｐゴシック"/>
        <family val="3"/>
        <charset val="128"/>
      </rPr>
      <t xml:space="preserve">750</t>
    </r>
    <r>
      <rPr>
        <sz val="11"/>
        <rFont val="Noto Sans"/>
        <family val="2"/>
      </rPr>
      <t xml:space="preserve">では収まりきれません。
すべての子供の未来のために可能性をあげるためにも、一人でも多くの子供に新しい家庭をみつけれるように法律を改正してください。</t>
    </r>
  </si>
  <si>
    <r>
      <rPr>
        <sz val="11"/>
        <rFont val="ＭＳ Ｐゴシック"/>
        <family val="3"/>
        <charset val="128"/>
      </rPr>
      <t xml:space="preserve">817</t>
    </r>
    <r>
      <rPr>
        <sz val="11"/>
        <rFont val="Noto Sans"/>
        <family val="2"/>
      </rPr>
      <t xml:space="preserve">条</t>
    </r>
  </si>
  <si>
    <t xml:space="preserve">法務省 外務省 厚生労働省 </t>
  </si>
  <si>
    <t xml:space="preserve">Z100066</t>
  </si>
  <si>
    <t xml:space="preserve">民法第７９３条，第８１７条の５</t>
  </si>
  <si>
    <t xml:space="preserve">養子縁組には，普通養子縁組と特別養子縁組がある。
　　特別養子縁組の養子の年齢については，民法第８１７条の５において，原則として，６歳以上の子は養子となることができないが，８歳未満であって６歳に達する前から引き続き養親となる者に監護されている場合は養子となり得る旨が規定されている。
　　普通養子縁組の養子の年齢については，民法第７９３条において，養親より年長であってはならない旨が規定されているほかは特段の定めはなく，６歳以上の子も養子となることができる。</t>
  </si>
  <si>
    <t xml:space="preserve">ｅ</t>
  </si>
  <si>
    <t xml:space="preserve">制度の現状に記載のとおり，６歳以上の子であっても，普通養子縁組をすることはできる。
　　なお，特別養子縁組は，子の利益のため特に必要があると認められるときに，家庭裁判所の審判によって成立するものとされており，普通養子縁組についても，未成年者を養子とするときは，原則として，家庭裁判所の許可が必要とされており，子の利益を害するような養子縁組が行われないようにされている。</t>
  </si>
  <si>
    <t xml:space="preserve">不動産の表示に関する登記申請における添付情報の簡素化</t>
  </si>
  <si>
    <t xml:space="preserve">不動産の表示に関する登記の申請には、登記官の現地調査の資料となるような情報が、法定されていないにもかかわらず実務上は添付が要求されている。資格者代理人（土地家屋調査士）が詳細な調査報告書を添付することにより、これら法定されていない資料類の添付を完全に省略できるようにしていただきたい。</t>
  </si>
  <si>
    <t xml:space="preserve">不動産の表示の登記においては現地に関する調査資料、事実関係を証明するような資料の添付が要求されている。しかし、これらは法定されているわけではなく、法務局登記官が登記事務を円滑に進めるために添付しているに過ぎない。現在、政府の電子化政策の大きな柱として、不動産登記のオンライン申請促進が課題となっていると思われるが、こういった調査資料、事実関係を証明するような資料は書面で作成されている場合が圧倒的に多く、オンライン申請促進の妨げとなっている。不動産の表示に関する登記は、現地の測量や図面の作成を伴うものが多く、専門資格者代理人として土地家屋調査士が、その申請代理をすることが非常に多い（９割以上）。そこで、土地家屋調査士の詳細な調査報告書（情報）が添付された場合には、調査資料、事実関係を証明するような資料（筆界確認書）などの添付は不要としていただきたい。もちろん、表示の登記官には現地調査をする職権があるから、申請書の内容に疑義が生じた場合には、資料類の原本提示を要求していただければそれに応じることはやぶさかではない。</t>
  </si>
  <si>
    <t xml:space="preserve">不動産登記規則第９３条</t>
  </si>
  <si>
    <t xml:space="preserve">Z100067</t>
  </si>
  <si>
    <t xml:space="preserve">不動産登記法第２６条，不動産登記令第７条，不動産登記規則第９３条</t>
  </si>
  <si>
    <t xml:space="preserve">　登記官の審査について不動産登記第２９条によれば，「登記官は表示に関する登記について申請があった場合等には，当該不動産の表示に関する事項を調査することができる。」とされており，不動産登記規則第９３条によれば，「土地家屋調査士又は土地家屋調査士法人が代理人として登記を申請する場合には，申請情報と併せて提供がされた情報又は公知の事実若しくは登記官が知り得た事実ににより，登記官が実地調査をする必要がないと認めたときはこの限りでない。」とされている。</t>
  </si>
  <si>
    <t xml:space="preserve">　表示に関する登記の審査においては，登記官が個々の事案ごとに判断することになるが，ご提案の不動産登記規則第９３条に規定する不動産の調査に関する報告を詳細に作成した場合であっても，登記官がその判断に当たって当該報告書以外の情報の提供を求める場合もあり，ご提案の取扱いを一律に実施することは相当ではない。</t>
  </si>
  <si>
    <t xml:space="preserve">行政書士による商業登記法に基づく手続き（法人設立）を可能とする措置</t>
  </si>
  <si>
    <t xml:space="preserve">行政書士は、会社設立の際の定款作成及び認証の代理が可能であるにもかかわらず、その付随業務として商業登記を代理して行うことができない。このことは、国民の利便を著しく損なうものである。したがい、何らかの専門性を担保したうえで、これらの業務を行うことができるようにされたい。</t>
  </si>
  <si>
    <t xml:space="preserve">Z100068</t>
  </si>
  <si>
    <t xml:space="preserve">商業法人登記申請の代理業務等を行うに当たっては，登記申請書の記載内容や添付書面の内容が会社法や商業登記法等の関係法令や登記先例に合致し，当該登記申請が法的に可能なものであるかどうかを判断する能力が必要とされ，高度な専門性が求めらておりこれらの専門性を担保する方法が司法書士試験である。行政書士が，司法書士の資格を取得することについては，制限がされていないことから，行政書士が商業法人登記申請の代理業務を行うに当たり，当該業務を行うのに必要な専門性の担保方法としては，司法書士試験をもって行えば足りるのであり，当該試験以外の方法により，能力担保する方法は考えられない。</t>
  </si>
  <si>
    <t xml:space="preserve">児童ポルノ改正、表現規制関連</t>
  </si>
  <si>
    <t xml:space="preserve">□□□、□□□などの宗教団体の人権、表現規制、児童ポルノに関する事柄に対する関与を一切禁止。
人権、表現規制、児童ポルノ等の法案、制度に関する取り決めは公平性を重視し、客観的な意見を持つ人たちに話し合い及び取り決めをさせる。</t>
  </si>
  <si>
    <r>
      <rPr>
        <sz val="11"/>
        <rFont val="Noto Sans"/>
        <family val="2"/>
      </rPr>
      <t xml:space="preserve">・□□□の運営費は全て国民の税によって賄われているのにも関わらず、日本国憲法第</t>
    </r>
    <r>
      <rPr>
        <sz val="11"/>
        <rFont val="ＭＳ Ｐゴシック"/>
        <family val="3"/>
        <charset val="128"/>
      </rPr>
      <t xml:space="preserve">21</t>
    </r>
    <r>
      <rPr>
        <sz val="11"/>
        <rFont val="Noto Sans"/>
        <family val="2"/>
      </rPr>
      <t xml:space="preserve">条に適用されないように法の目をくぐって民間扱いにしたり、警察からの天下りを受け入れたり、法律で違反とされていないものを違反情報として扱おうとする
・□□□は□□□と同じ□□□団体で警察の天下り機関□□□に□□□と共に協力している
・□□□と宗教団体□□□の住所が同じで、その宗教団体が警察とつるんで色々やってる
などなど、政教分離原則に違反しているため。（しかもほとんどが違法行為）
また、上記の宗教団体から多大な関与を受けている警察及び官僚によって人権、表現規制、児童ポルノに関する法案、制度に対する取り組みが著しく客観性、公平性を損ねているため。</t>
    </r>
  </si>
  <si>
    <t xml:space="preserve">Z100069</t>
  </si>
  <si>
    <t xml:space="preserve">架空創作表現規制の禁止法制化</t>
  </si>
  <si>
    <t xml:space="preserve">現在販売されているアニメーションやゲームなどの創作物の表現に規制をかけることを禁止するというもの。</t>
  </si>
  <si>
    <t xml:space="preserve">創作物の表現に規制をかけるということは憲法で保障されている「表現の自由」の侵害につながりかねないから。
創作物の取り締まりを行おうにも人それぞれ基準が異なるので、正しい取り締まりを行うのは現実的に不可能。</t>
  </si>
  <si>
    <t xml:space="preserve">Z100070</t>
  </si>
  <si>
    <t xml:space="preserve">　創作物等に対する規制の在り方等については，様々な観点からの議論がなされているものと承知しており，政府としては，今後とも国会における議論等に対して積極的に協力してまいりたい。</t>
  </si>
  <si>
    <t xml:space="preserve">賃貸の礼金、敷金、更新料徴収禁止令</t>
  </si>
  <si>
    <t xml:space="preserve">アパートやその他の物件の賃貸料にプラス、礼金や敷金を徴収し、更に、２年ごとに更新料を徴収する今の
制度又は、慣習を即禁止する。</t>
  </si>
  <si>
    <t xml:space="preserve">長年の慣習かもしれないが、これは、昔の小作人制度の名残としか思えない。現代風に言えば、地主は勝ち組、テナントは負け組み。元々土地に所有者があること事態不公平。人間としてこの地球上に生まれてきたなら、一人一人がそれなりの土地を与えられるべき。人間が生きていく為には、衣食住は不可欠。まず、住むところがあって当然。それなのに、明治維新のドサクサに紛れて多くの人が、不正に土地を確保し、いつの間にかそれがその人の私有地として認められてしまったまま、今に至っている経緯を考えると、今土地を持ってアパートを経営してる人たちは、その時に得そこなった人たちに多少なりとも還元すべきだと思う。これ見よがしに、経済的弱者から、更に、礼金だ敷金だ、やれ、更新料だと当たり前のように徴収し、それを国が見て見ぬ振りをしているのは、甚だ遺憾に感じる。先進国と自負するならせめて、弱者を労わる政策をとってしかるべきと思う。
入居時に最初と最後の月の２か月分を支払うだけで、十分補償にもなるはず。オーナーは、毎月の家賃で十分の利益を得ており、紹介した不動産やには、オーナーから一か月分の礼金をするだけで御の字の手数料だと思う。それ以上要求するなら、それは、パワハラの何者でもない。どこの国にこんないじめ体質があるのか、日本の国家として調査して見て欲しい。現に、アメリカには、一切ないのは事実。だから、人々は簡単に移動が可能。卑屈な思いもない。日本はありとあらゆるところにいじめ体質が何の悪びれもなく存在しているのを感じる。友愛精神を持って政治をされると宣言している鳩山総理に是非、改善を求める。</t>
  </si>
  <si>
    <t xml:space="preserve">消費者庁 法務省 </t>
  </si>
  <si>
    <t xml:space="preserve">Z100071</t>
  </si>
  <si>
    <t xml:space="preserve">-</t>
  </si>
  <si>
    <t xml:space="preserve">登記申請に添付する情報の簡素化について</t>
  </si>
  <si>
    <t xml:space="preserve">登記申請書に登記事項証明書（情報）の添付は不要としていただきたい。</t>
  </si>
  <si>
    <t xml:space="preserve">現在、登記申請において登記事項証明書の添付を要する手続きがあるが、登記簿記載（記録）内容については法務局が管理し、法務局の登記官が申請書の審査するのであるから、登記事項証明書（情報）をわざわざ登記申請書に添付させるというのは、あまりに非合理的である。
とりわけ、登記簿の電子化と情報交換システムの構築によって、全国どこの登記簿情報でも瞬時にして取り出すことが可能となっている現在、登記申請書に登記事項証明書（情報）の添付を強要するのは無駄の一語に尽きる。
不動産登記のみならず商業登記においても同じである。</t>
  </si>
  <si>
    <t xml:space="preserve">不動産登記令別表１２添付情報欄「ヘ」（３）など</t>
  </si>
  <si>
    <t xml:space="preserve">Z100072</t>
  </si>
  <si>
    <t xml:space="preserve">別紙のとおり</t>
  </si>
  <si>
    <t xml:space="preserve"> 建物又は附属建物について敷地権が存する場合における建物の表題登記（合体による登記等における合体後の建物についての表題登記及び共用部分である旨の規約廃止による建物の表題登記を除く。）の申請の添付情報について定めるものである。
　敷地権が存する場合の建物については、建物と建物の敷地を管轄する登記所が異なる場合が生じ得るため、建物の敷地の登記事項のうち敷地権及びその権利関係は他の登記所にある建物の登記簿で公示されることがある。
　建物の表示の登記の際に敷地権を調査する必要があり、このように他の登記所の管轄に属する物件についても調査を行うこととなる場合には、申請人は、当該建物の敷地の登記事項証明書を添付すべきものとされている。
　①に掲げた不動産登記に関する同種の法令も、登記の申請の際に調査が必要な物件が、他の登記所の管轄である場合における当該不動産の登記事項証明書の添付を定めたものである。
　また、①の法令のうち、商業・法人登記に関する規定に該当する場合には、当該登記の申請に係る事務をつかさどる登記所の管轄区域内に当該登記事項証明書に係る会社その他の法人の本店又は主たる事務所がある場合を除き、登記の申請書に登記事項証明書を添付すべきものとされている。</t>
  </si>
  <si>
    <t xml:space="preserve">Ⅰ・Ⅱ</t>
  </si>
  <si>
    <t xml:space="preserve">・具体的な対応策：申請人の負担軽減の観点から、提案にあるように、登記所側で入手することができる情報については、申請人に提供を義務付ける添付情報としないなどの取扱いの可否について検討が必要と考える。
・検討を開始する時期の目途：平成２２年度中
・検討開始後実施までに要する期間の目途：この措置は、登記事務処理全般に直接かかわることから、全国統一的な取扱いを行う必要がある。また、この措置を実施するためには、法律及び政令の改正が必要となり、十分な検討及び準備の期間が必要となる。さらに、この措置を実施することにより利用者が享受すべき便益について、受益者にどのような負担を求めるべきか、その他の場面で登記事項証明書を利用する者との負担の均衡をどのように図るか等についても、検討する必要がある。以上を踏まえると、この措置を導入するに当たっては、十分な検討及び準備の期間を要する。したがって、具体的な実施までの期間については、現時点においては、今のところ不明である。</t>
  </si>
  <si>
    <t xml:space="preserve">児童ポルノ法の改悪反対について</t>
  </si>
  <si>
    <t xml:space="preserve">本来児童ポルノ法は個人法的保護目的の法令であるが、一部立法者が強引に社会法益性を主張し、結果として風俗犯的な利用をされてしまっている。
これにより本来保護対象であるはずの児童が児童ポルノ法違反で摘発・実刑を受ける異常事態すら発生している。
これは明らかに問題であり、現行法は廃止を前提に児童福祉法への吸収を含めた抜本的な議論を行うべきである。</t>
  </si>
  <si>
    <t xml:space="preserve">提案の内容と被るが、本来個人法益保護が主目的であり、法文の目的にもそう記載されているにも関わらず、自民党・公明党を中心とする一部破廉恥議員により社会法会規制が協調され、結果として保護対象である児童が児童ポルノ法違反として逮捕・実刑を受けるといった事態になっている。
これは正に児童ポルノ法が社会法益性を強く持ってしまった故の問題であり、この問題は本来児童保護義務があるはずの法務省・警察庁といった主管・共管官庁がその義務を一切放棄している（社会法益性を重視するあまり個人法益を無視している）といった怠慢すら正当化する大問題になっている。
これは自民公明政権の負の遺産の一つであり、政権交代によりその浄化が可能となった今、きちんと議論しなおし、個人法益を守るための法令として一旦現行法を廃止し、新規に立法する、あるいは、個人法益保護目的がはっきりしている児童福祉法との吸収といった対応を前提に対応を行うべきである。</t>
  </si>
  <si>
    <t xml:space="preserve">Z100073</t>
  </si>
  <si>
    <t xml:space="preserve">児童買春・児童ポルノ禁止法第１条，第２条，第７条，第１０条，第１１条なお，同法改正案が国会に提出され，現在，国会において検討中である。</t>
  </si>
  <si>
    <t xml:space="preserve">　児童買春・児童ポルノ禁止法の改正の要否等については，様々な観点からの議論がなされているものと承知しており，政府としては，今後とも国会における議論等に対して積極的に協力してまいりたい。
　なお，児童ポルノについては，一般に，描写の対象となった児童の人権を害するとともに，児童を性の対象とする風潮を助長することになること等にかんがみ，児童買春・児童ポルノ禁止法において規制の対象とされているところである。
</t>
  </si>
  <si>
    <r>
      <rPr>
        <sz val="11"/>
        <rFont val="Noto Sans"/>
        <family val="2"/>
      </rPr>
      <t xml:space="preserve">現状において範囲があいまいかつ広範に過ぎる本法律を撤廃し児童買春と虐待成果物（児童ポルノという呼称自体が誤解による解釈の違いを生んでいるため使用すべきではない）それぞれに個別の法律を作って対処素べきである。また、現状本法律の改正案において議論されている児童ポルノの単純所持についてこれを規制しないことを明らかにすべきである。規制対象は虐待による成果物の製造・頒布・頒布目的所持に限られるべきである。その際、</t>
    </r>
    <r>
      <rPr>
        <sz val="11"/>
        <rFont val="ＭＳ Ｐゴシック"/>
        <family val="3"/>
        <charset val="128"/>
      </rPr>
      <t xml:space="preserve">13</t>
    </r>
    <r>
      <rPr>
        <sz val="11"/>
        <rFont val="Noto Sans"/>
        <family val="2"/>
      </rPr>
      <t xml:space="preserve">歳未満の児童に性的行為を行った場合は虐待とみなすべきだが、</t>
    </r>
    <r>
      <rPr>
        <sz val="11"/>
        <rFont val="ＭＳ Ｐゴシック"/>
        <family val="3"/>
        <charset val="128"/>
      </rPr>
      <t xml:space="preserve">13</t>
    </r>
    <r>
      <rPr>
        <sz val="11"/>
        <rFont val="Noto Sans"/>
        <family val="2"/>
      </rPr>
      <t xml:space="preserve">歳以上については合意の上であれば虐待では無いとすべきである。</t>
    </r>
  </si>
  <si>
    <r>
      <rPr>
        <sz val="11"/>
        <rFont val="Noto Sans"/>
        <family val="2"/>
      </rPr>
      <t xml:space="preserve">本法律第二条において「児童」とは、十八歳に満たない者をいう、とされているが世間一般における児童のイメージとかけ離れている。児童の定義を</t>
    </r>
    <r>
      <rPr>
        <sz val="11"/>
        <rFont val="ＭＳ Ｐゴシック"/>
        <family val="3"/>
        <charset val="128"/>
      </rPr>
      <t xml:space="preserve">13</t>
    </r>
    <r>
      <rPr>
        <sz val="11"/>
        <rFont val="Noto Sans"/>
        <family val="2"/>
      </rPr>
      <t xml:space="preserve">歳未満に改めるべきと考える。
また同</t>
    </r>
    <r>
      <rPr>
        <sz val="11"/>
        <rFont val="ＭＳ Ｐゴシック"/>
        <family val="3"/>
        <charset val="128"/>
      </rPr>
      <t xml:space="preserve">3</t>
    </r>
    <r>
      <rPr>
        <sz val="11"/>
        <rFont val="Noto Sans"/>
        <family val="2"/>
      </rPr>
      <t xml:space="preserve">の三号において衣服の全部又は一部を着けない児童の姿態であって性欲を興奮させ又は刺激するものを視覚により認識することができる方法により描写したもの、とあるが性欲を興奮させ又は刺激するもの自体が個人差のあるものであり、あまりに恣意的に過ぎる。法律としての体を成していない本号は撤廃すべきである。
自らの裸を撮影した児童が製造罪で逮捕されるなど本法の保護法益が個人にあるものと考えればおかしな事態である。
単純所持はそれだけでは被害が拡大するとは言えず、規制は適当ではない。また単純所持規制が行われている諸外国では意図しない所持による冤罪も発生しており、そのうえ児童に対する性的虐待の件数の減少はあまりみられない。よって効果の薄い単純所持の規制をは不要である。
創作物に関しての規制も検討されているが、創作物に登場する架空の人物にはそもそも守られる人権自体が有り得ない。よって本法律により規制されるべきでは無いと考える。</t>
    </r>
  </si>
  <si>
    <t xml:space="preserve">Z100074</t>
  </si>
  <si>
    <t xml:space="preserve">隣接法律職登録要件の適正化</t>
  </si>
  <si>
    <t xml:space="preserve">弁護士の資格を有する者は、無試験で弁理士、司法書士、行政書士、税理士、社会保険労務士等の登録を行うことができる。しかし、司法試験等において、知的財産法、不動産登記法、商業登記法、行政法、税法、簿記・財務諸表論、労働法等に関する知識を有することは必ずしも担保されていない（あるいは、いなかった）。また、弁理士、税理士、公認会計士について、行政法の知識が担保されていないにもかかわらず、行政書士の登録が可能である。かような制度は、知識的裏づけが無い隣接法律職を生み、国民の利益を著しく害する「おかしなルール」そのものであるため、改善されたい。</t>
  </si>
  <si>
    <t xml:space="preserve">一定の資格を有していれば、そのことを要件に他の資格の登録が可能とする制度は、知識的裏づけの無い者が政府により専門家と認定される点において、おかしなルールである。
かようなルールは見直されるべきであると思料するところによる。</t>
  </si>
  <si>
    <t xml:space="preserve">弁護士法、行政書士法、社会保険労務士法など</t>
  </si>
  <si>
    <t xml:space="preserve">総務省 法務省 財務省 厚生労働省 経済産業省 </t>
  </si>
  <si>
    <t xml:space="preserve">Z100075</t>
  </si>
  <si>
    <t xml:space="preserve">弁護士法第３条第２項</t>
  </si>
  <si>
    <t xml:space="preserve">弁護士法第３条第２項は，厳格な要件のもと資格が付与され，法律事務一般を取り扱うことを職務とする弁護士について，弁理士及び税理士の事務を取り扱うことを認めている。</t>
  </si>
  <si>
    <t xml:space="preserve">　 弁護士法第３条第２項は、厳格な要件のもと資格が付与され、法律事務一般を取り扱うことを職務とする弁護士について，弁理士及び税理士の事務を取り扱うことを認めている。また，他の士業法においても，弁護士がその士業の事務を取り扱うことを認めている。その理由として，弁護士には一般の法律事件に関する法律事務の独占が認められており，あらゆる法的紛争を訴訟内外で取り扱う権限を有しているが，その資格付与においては，原則として，法科大学院を卒業した者であって，司法試験に合格し，司法修習を終えた者に限り，弁護士資格を認めており，厳格な要件，十分な能力担保がなされているからであるものと思料する。
　 したがって，弁護士に係る指摘は当を得ないものと思料する。</t>
  </si>
  <si>
    <t xml:space="preserve">行政書士による行政不服審査・行政訴訟代理を認める提案</t>
  </si>
  <si>
    <t xml:space="preserve">行政書士は、その試験において、行政不服審査法等の高度な知識が求められるにもかかわらず、紛争性を理由に、これらの代理を行うことができない。かような制度は、国民の利便を著しく損なうものである。</t>
  </si>
  <si>
    <t xml:space="preserve">行政書士法</t>
  </si>
  <si>
    <t xml:space="preserve">Z100076</t>
  </si>
  <si>
    <t xml:space="preserve">　 弁護士法第７２条が無資格者による他人の法律事務への介入を禁じている趣旨は，そのような行為が当事者その他関係人らの利益を損ない，法律秩序を害するおそれがあるからである。この趣旨からすれば，厳格な資格要件が設けられ，かつ，その職務の誠実適正な遂行のための必要な規律に服すべきものとされるなど，法律専門家としての能力的・倫理的担保を図るための諸般の措置が講じられた弁護士が法律事務を行うことには，十分な合理性，必要性があると考えられる。
　 行政不服審査手続等の代理業務については，その不服の対象が多種多様であることのみならず，当事者の利害に重大な影響を及ぼすものであることから，幅広い法律分野に関する法律専門知識・能力及び高度の倫理が必要とされる。
　 したがって，弁護士と同程度の法律知識・能力及び倫理が担保されることなく，弁護士以外の者について行政不服審査手続等の代理を業として行うことを認めることは相当でない。</t>
  </si>
  <si>
    <t xml:space="preserve">児童ポルノやそれに伴う表現規制に関しての反対意見</t>
  </si>
  <si>
    <t xml:space="preserve">昨今、一部の団体や警察、官僚が自己の権利拡大や利益獲得のために、児童ポルノ関連の法案を恣意的に運用しようとしたり、表現物を規制しようとする動きについて、断固反対します。
また。□□□氏などの政教分離を弁えず、自己の欲求のみを追及するような方を児童ポルノワーキングチームに入れることにも断固反対し、□□□や□□□、□□□等の、規制に対して慎重的な意見を述べる方々を参加させるよう求めます。もしくは即座に当チームを解散し、同氏を政治に関わらせないように処置を講じることを求めます。</t>
  </si>
  <si>
    <t xml:space="preserve">児童ポルノ問題を改悪し、警察が恣意的運用できるようにする、そんな法案が自民党提出によって去年審議されていました。しかし、民主党の反対で可決されませんでした。それにも関わらず民主党は、あろうことかワーキンググループを作り、悪名高い□□□氏を呼ぶとは思いませんでした。これは、児童ポルノ改悪、また表現規制に反対して民主党に票を投じた人間に対しての裏切りです。
そもそも児童ポルノサイトなどは日本では減少傾向にあり、「増加」とされている児童ポルノの多くも、娘を売り物にする非常識な親や気軽に売春に奔る女性の存在が多々あり、それらは規制を強化したからといって、どうにかなるものではありません。教育によって、やっていいこと悪いことを教えるしかありませんし、また現行法でも十分に取り締まれています。いたずらに改悪し、国民全員を冤罪の危機に晒す事は絶対にすべきではないです。
規制を強化することよりも、被害を未然に防ぐ、ケアを十分に心がけることを優先すべきではないでしょうか。警察の仕事は、逮捕よりも防犯に重きを置くべきです。
欧米諸国の圧力があるといいますが、そもそも日本は強姦件数にしろ、児童ポルノ関連の事件にしろ、欧米の１０分の１以下の発生率です。彼らにとやかく言われる筋合いはありません。また、□□□氏などは、実際の被害者が居ないというのに、「表現物（いわゆる成人コミックやアニメなど）も規制すべきだとのたまっていますが、何故被害者が居ないのに規制しなければならないのか。これは完全に表現の自由に抵触するものであり、アメリカでも違憲判決が出ていますし、そもそもそれらのゲームをやる人間と、犯罪との因果関係も一切科学的データはありません。改悪や表現物規制には断固反対します。</t>
  </si>
  <si>
    <t xml:space="preserve">Z100077</t>
  </si>
  <si>
    <t xml:space="preserve">国際養子縁組についての立案、及びハーグ条約調印</t>
  </si>
  <si>
    <t xml:space="preserve">養子縁組についての規制、法律の見直し。
人身売買を行なっている不正な団体、産婦人科医の取り締まり。
インターネット上の個人同士の乳児の養子縁組の禁止。
特別養子縁組の子供の年齢の引き上げ。
国際線の空港での養子縁組に関しての検査
ハーグ国際養子縁組条約への調印　
調印国間の国際養子縁組の取り決め</t>
  </si>
  <si>
    <r>
      <rPr>
        <sz val="11"/>
        <rFont val="Noto Sans"/>
        <family val="2"/>
      </rPr>
      <t xml:space="preserve">日本の養子縁組の法律がほとんどないことから、いくつかの団体が乳児を海外に多額で養子縁組に出している事実があります。特別養子縁組が</t>
    </r>
    <r>
      <rPr>
        <sz val="11"/>
        <rFont val="ＭＳ Ｐゴシック"/>
        <family val="3"/>
        <charset val="128"/>
      </rPr>
      <t xml:space="preserve">6</t>
    </r>
    <r>
      <rPr>
        <sz val="11"/>
        <rFont val="Noto Sans"/>
        <family val="2"/>
      </rPr>
      <t xml:space="preserve">歳までとなっている為、</t>
    </r>
    <r>
      <rPr>
        <sz val="11"/>
        <rFont val="ＭＳ Ｐゴシック"/>
        <family val="3"/>
        <charset val="128"/>
      </rPr>
      <t xml:space="preserve">6</t>
    </r>
    <r>
      <rPr>
        <sz val="11"/>
        <rFont val="Noto Sans"/>
        <family val="2"/>
      </rPr>
      <t xml:space="preserve">歳以上の子供は、国内であっても、養子に行くことができません。そして、ハーグ国際養子縁組条約に調印していないことから、フランスのように、養子縁組について法律が細かく定められている国、ハーグ条約に調印していない国とは養子縁組できない国とは国際養子ができず、アメリカのようにお金を出せばなんでもできる国　もしくは規制のない国に対してのみしか国際養子縁組ができません。
人身売買、虐待、奴隷のように働かす、ということを防ぐ為にも、フランスでは国から養親の許可のあるもののみ養子を迎えることができます。親類であっても、養親の許可がない場合、養子にすることができません。日本には養子、国際養子に関する法律がほとんどないために、野放し状態にあり、個人でネット上で乳児を売買、団体が高額で海外に斡旋している事実があります。また、特別養子縁組の年齢が</t>
    </r>
    <r>
      <rPr>
        <sz val="11"/>
        <rFont val="ＭＳ Ｐゴシック"/>
        <family val="3"/>
        <charset val="128"/>
      </rPr>
      <t xml:space="preserve">6</t>
    </r>
    <r>
      <rPr>
        <sz val="11"/>
        <rFont val="Noto Sans"/>
        <family val="2"/>
      </rPr>
      <t xml:space="preserve">才までの為にそれ以上の子供は、親を持つことができず、ずっと施設にいなければならない運命にあります。それと、日本のように養子に偏見を持つ文化で育つよりも、養子に寛大な海外で育ったほうが、幸せな子供もいると思います。親のない子供、施設の子供には、親のある子供より可能性が少なくなります。すべての子供には、可能性を持てる権利があると思います。内閣の中に、一人でも孤児だった人がいるでしょうか？子供は毎日育っています。□□□からもメールを頂きました。フランスの□□□の会長であり国会議員の□□□ からもご連絡させていただいていると思います。</t>
    </r>
    <r>
      <rPr>
        <sz val="11"/>
        <rFont val="ＭＳ Ｐゴシック"/>
        <family val="3"/>
        <charset val="128"/>
      </rPr>
      <t xml:space="preserve">1</t>
    </r>
    <r>
      <rPr>
        <sz val="11"/>
        <rFont val="Noto Sans"/>
        <family val="2"/>
      </rPr>
      <t xml:space="preserve">日も早い見直し検討をお願いします。</t>
    </r>
  </si>
  <si>
    <t xml:space="preserve">Z100078</t>
  </si>
  <si>
    <t xml:space="preserve">　養子縁組には，普通養子縁組と特別養子縁組がある。
　特別養子縁組の養子の年齢については，民法第８１７条の５において，原則として，６歳以上の子は養子となることができないが，８歳未満であって６歳に達する前から引き続き養親となる者に監護されている場合は養子となり得る旨が規定されている。
　普通養子縁組の養子の年齢については，民法第７９３条において，養親より年長であってはならない旨が規定されているほかは特段の定めはなく，６歳以上の子も養子となることができる。</t>
  </si>
  <si>
    <t xml:space="preserve">連帯保証人、保証人制度の廃止</t>
  </si>
  <si>
    <r>
      <rPr>
        <sz val="11"/>
        <rFont val="ＭＳ Ｐゴシック"/>
        <family val="3"/>
        <charset val="128"/>
      </rPr>
      <t xml:space="preserve">
</t>
    </r>
    <r>
      <rPr>
        <sz val="11"/>
        <rFont val="Noto Sans"/>
        <family val="2"/>
      </rPr>
      <t xml:space="preserve">現行の連帯保証人制度は、不合理、人権無視、
弱肉強食体質、いじめ体質の何者でもないゆえ、即刻廃止すべき。</t>
    </r>
  </si>
  <si>
    <t xml:space="preserve">この制度は、一体誰の為の制度なのか？誰を何を保護する為の制度なのか？何ゆえにいつまでも存続し続ける必要があるのか？考えれば考えるほど、日本人の体質の一番悪い部分の現われとしか思えない。そもそも、この制度は昔の連座的発想で、特に犯罪に関しては、近代法哲学面から逸脱した制度として、民主国家としては刑法上から廃止されている。にもかかわらず、民法上では、今尚、連帯保証人制度として、堂々と存在し続けているのは、真に理解に苦しむ。では、一月に毎年行われている成人式には、どんな意義があるのか？選挙権取得の資格や法律行為の対象者としての自覚を教える機会の式典ではないのか？２０歳を過ぎた人間は、一個人の大人として見なされるべきであるなら、なぜ、あらゆる手続き等で保証人を立てなければならないのか？それ自体大人ではなく、子供扱いしているのではないか。更には人権蹂躙の制度としか思えない。このことからも成人式をやる意味など全く見えてこない。成人の意味をもう一度根本から考え、民主主義における国民一人一人の責任と義務を教育の場でも徹底させるべきだ。何事においても、大人として責任を果たすことが当然ではあるなら、子供扱いする社会の風潮、日本独特の不合理性、人権無視、弱肉強食体質、いじめ体質を即刻無くし、その延長上にあるこの連帯保証人制度を見直す時期ではないか。万一、責任を果たさない場合には、その個人、法人に対してのみ、厳重に処罰すべきで、第三者を立てる意味は皆無だ。その為には、法の整備、教育現場の見直しの必要がある。先進国と自負するなら、即刻この制度を廃止すべきと思う。何万と言う人たちがこの制度の為に苦しみ、命を失ってきたのか。国民が安心して平安に暮らせる国作りをこうした制度からも見直して頂きたい。いつまでも、権力、金力、知名度で差別されるような第三世界的発想から離脱すべきと切に願う。</t>
  </si>
  <si>
    <t xml:space="preserve">Z100079</t>
  </si>
  <si>
    <t xml:space="preserve">民法第４５４条等</t>
  </si>
  <si>
    <t xml:space="preserve">連帯保証の場合には，催告の抗弁・検索の抗弁等が認められていない（民法第４５４条）。</t>
  </si>
  <si>
    <t xml:space="preserve">連帯保証制度を含む保証制度を対象として、保証人の負担等に配慮しつつ、その在り方を検討する。実施時期については，未定である。</t>
  </si>
  <si>
    <t xml:space="preserve">児童ポルノ禁止法改正案についての意見</t>
  </si>
  <si>
    <t xml:space="preserve">現在、設置が検討されている児童ポルノ単純所持・取得処罰規定は、様々な弊害が存在する一方、児童に対する人権擁護という法律の目的に沿った実効性も全く期待できない。こうした、無益な規制案は白紙に戻し、真の実行力のある施策を行っていくべきである。</t>
  </si>
  <si>
    <t xml:space="preserve">児童ポルノの単純所持罪・取得罪を設置については、以下の理由から反対する。
第一に、単純所持処罰規定は、かつて合法に取得した者、合法に販売されていたものを含むという点で、刑罰の不遡及の原則を無視した焚書法であるため、反対する。
第二に、所持処罰であれ、取得罪であれ、「受け手」たるユーザーは、対象となる画像等々の被写体である人物の年齢について、正確に判別する材料を有していない。「犯意なき犯罪者」を無数に生み出す、「地雷原化」した社会が作られてしまうため。
第三に、法律の目的たる、児童に対する保護効果が、デメリットに比して全く期待できないため。児童と直接接触して行われる各種製造罪とは異なり、購入、取得、所持等の「非接触系」事案は、被写体が「児童」だと特定できず、「鑑定」によって強引に立件しているものや、既に被写体が児童ではないという事例が極めて多い。また、取得者、所持者が検挙された場合、対象人員は、現状の数百倍以上に増加することも考えられるが、それによって新たに児童の人権の擁護を期待することはほとんどできない。例えば、ある画像の被写体が一人であるなら、一万人が逮捕されようと、人権擁護が期待できるのは、たった一人でしかない。しかもその画像が、「鑑定」か、「児童ではない」場合ならば、ある画像を取得したとして一万人を逮捕したが、一人の児童の人権侵害にも貢献できなかったということもあり得る。また、海外では、取得・所持罪の存在がありながら、児童ポルノの拡散被害は日本よりもずっと深刻である。
全く効果が期待できず、運用にあたって費用と人員を要するこれらの法律は、児童擁護の観点からすれば、無益どころか有害である。
</t>
  </si>
  <si>
    <t xml:space="preserve">Z100080</t>
  </si>
  <si>
    <t xml:space="preserve">時効の撤廃について</t>
  </si>
  <si>
    <r>
      <rPr>
        <sz val="11"/>
        <rFont val="Noto Sans"/>
        <family val="2"/>
      </rPr>
      <t xml:space="preserve">殺人事件の時効をなくす意見は、すでにかなり前に警察庁の</t>
    </r>
    <r>
      <rPr>
        <sz val="11"/>
        <rFont val="ＭＳ Ｐゴシック"/>
        <family val="3"/>
        <charset val="128"/>
      </rPr>
      <t xml:space="preserve">HP</t>
    </r>
    <r>
      <rPr>
        <sz val="11"/>
        <rFont val="Noto Sans"/>
        <family val="2"/>
      </rPr>
      <t xml:space="preserve">の意見コーナーに私がメールし、警察庁内にて議論され、</t>
    </r>
    <r>
      <rPr>
        <sz val="11"/>
        <rFont val="ＭＳ Ｐゴシック"/>
        <family val="3"/>
        <charset val="128"/>
      </rPr>
      <t xml:space="preserve">25</t>
    </r>
    <r>
      <rPr>
        <sz val="11"/>
        <rFont val="Noto Sans"/>
        <family val="2"/>
      </rPr>
      <t xml:space="preserve">年になったと思います。つまり、</t>
    </r>
    <r>
      <rPr>
        <sz val="11"/>
        <rFont val="ＭＳ Ｐゴシック"/>
        <family val="3"/>
        <charset val="128"/>
      </rPr>
      <t xml:space="preserve">50</t>
    </r>
    <r>
      <rPr>
        <sz val="11"/>
        <rFont val="Noto Sans"/>
        <family val="2"/>
      </rPr>
      <t xml:space="preserve">年も</t>
    </r>
    <r>
      <rPr>
        <sz val="11"/>
        <rFont val="ＭＳ Ｐゴシック"/>
        <family val="3"/>
        <charset val="128"/>
      </rPr>
      <t xml:space="preserve">100</t>
    </r>
    <r>
      <rPr>
        <sz val="11"/>
        <rFont val="Noto Sans"/>
        <family val="2"/>
      </rPr>
      <t xml:space="preserve">年も証拠を保管しなければならず、そこまでしてもどうかという議論かと思われます。</t>
    </r>
  </si>
  <si>
    <t xml:space="preserve">同文</t>
  </si>
  <si>
    <t xml:space="preserve">Z100081</t>
  </si>
  <si>
    <t xml:space="preserve">公訴時効制度については，法定刑を基準として公訴時効期間が定められている（刑事訴訟法２５０条）。</t>
  </si>
  <si>
    <t xml:space="preserve">a</t>
  </si>
  <si>
    <t xml:space="preserve">公訴時効制度については，人を死亡させた罪のうち，殺人等死刑に当たる罪を公訴時効の対象から除外することなどを内容とする刑法及び刑事訴訟法の一部を改正する法律案を平成２２年第１７４回国会に提出している。</t>
  </si>
  <si>
    <t xml:space="preserve">日産サティオ埼玉</t>
  </si>
  <si>
    <r>
      <rPr>
        <sz val="11"/>
        <rFont val="Noto Sans"/>
        <family val="2"/>
      </rPr>
      <t xml:space="preserve">自動車整備士１級又は</t>
    </r>
    <r>
      <rPr>
        <sz val="11"/>
        <rFont val="ＭＳ ゴシック"/>
        <family val="3"/>
        <charset val="128"/>
      </rPr>
      <t xml:space="preserve">2</t>
    </r>
    <r>
      <rPr>
        <sz val="11"/>
        <rFont val="Noto Sans"/>
        <family val="2"/>
      </rPr>
      <t xml:space="preserve">級を取得した外国人に「技術」の在留資格を付与すること</t>
    </r>
  </si>
  <si>
    <t xml:space="preserve">法別表第一の二の表の技術の下欄に掲げる活動の基準のただし書に、「申請人が自動車整備に関する技術又は知識を要する業務に従事しようとする場合で、法務大臣が告示をもって定める自動車整備に関する試験に合格し又は法務大臣が告示をもって定める自動車整備に関する資格を有しているときは、一に該当することを要しない」旨の文章を加え、法務大臣告示に、自動車整備士１級及び２級を当該資格に定める。</t>
  </si>
  <si>
    <t xml:space="preserve">　わが国の自動車整備士１級及び２級の資格は、高度に発達を遂げた自動車技術に関する学術的素養を背景とした高度な専門的技術又は知識の習得のため、高等学校卒業後、専門学校（２年又は３年）で履修した後、国家試験に合格した場合に付与され、自動車整備業務に従事することを認めるもので、国際的にも優れた資格である。これに対し、現行の入管法制では、資格の取得によって「技術」の在留資格取得が可能なのは情報処理技術者又は相互認知する海外の資格取得者に限られている。自動車整備士１級又は２級については、当該技術又は知識に関わる科目を専攻するために教育機関に在籍した期間を含めて１０年間の実務期間が必要とされている。
　さらに、自動車整備に関する高度な技術・知識を有する人材に対する需要は、アジアや中南米新興国の自動車需要拡大や自動車技術の高度化・複雑化に伴い急速に拡大、これら市場に展開する日系自動車企業でも人材育成が急務となっている。同時に、国内では少子化による若年人口の急速な減少などから、自動車整備専門学校に恒常的な定員割れが発生し、養成が困難となっている。
　そこで、入管法制上も、自動車整備士１級又は２級を正当に評価して、外国人が当該資格取得後に国内で就労することを認めることが必要かつ適当であるほか、これら外国人人材が帰国後も当該資格を認知して、母国の自動車整備市場の発展に寄与することが好ましい。これにより、自動車整備に関わる専門学校での外国人留学生の受入れを拡大する道が開くことは、アジア諸国の経済連携の強化を図る上でも極めて必要性が高いと考えられる。</t>
  </si>
  <si>
    <t xml:space="preserve">出入国管理及び難民認定法第七条第一項第二号の基準を定める省令の法別表第一の二の表の技術の項の下欄に掲げる活動</t>
  </si>
  <si>
    <t xml:space="preserve">Z100082</t>
  </si>
  <si>
    <t xml:space="preserve">出入国管理及び難民認定法第２０条</t>
  </si>
  <si>
    <t xml:space="preserve">①申請に係る本邦において行おうとする活動が「技術」等就労に係るいずれかの在留資格に該当し，②申請人が「専門士」の称号を有しており，③専修学校の専門課程における修得内容と従事しようとする業務が関連していると認められる場合には，在留資格の変更を認めている。</t>
  </si>
  <si>
    <t xml:space="preserve">ー</t>
  </si>
  <si>
    <t xml:space="preserve">本邦の自動車整備専門学校等を卒業して専門士の称号を有し，１級又は２級自動車整備士の資格を有する者で，自動車の整備に係る業務について他の整備士等の指導・監督等を行うものと認められる者については，現在も申請を受けて「技術」の在留資格への変更を許可できることとしている。</t>
  </si>
  <si>
    <t xml:space="preserve">国民の負担軽減と利便向上のための規制改革『商業法人登記』</t>
  </si>
  <si>
    <r>
      <rPr>
        <sz val="11"/>
        <rFont val="Noto Sans"/>
        <family val="2"/>
      </rPr>
      <t xml:space="preserve">　国民の負担軽減と利便向上のため、行政書士が受託した許認可申請に伴う場合に限ってのみ、付随業務として行政書士に商業・法人登記業務を認容される措置。具体的内容については司法書士法第</t>
    </r>
    <r>
      <rPr>
        <sz val="11"/>
        <rFont val="ＭＳ Ｐゴシック"/>
        <family val="3"/>
        <charset val="128"/>
      </rPr>
      <t xml:space="preserve">73</t>
    </r>
    <r>
      <rPr>
        <sz val="11"/>
        <rFont val="Noto Sans"/>
        <family val="2"/>
      </rPr>
      <t xml:space="preserve">条第</t>
    </r>
    <r>
      <rPr>
        <sz val="11"/>
        <rFont val="ＭＳ Ｐゴシック"/>
        <family val="3"/>
        <charset val="128"/>
      </rPr>
      <t xml:space="preserve">1</t>
    </r>
    <r>
      <rPr>
        <sz val="11"/>
        <rFont val="Noto Sans"/>
        <family val="2"/>
      </rPr>
      <t xml:space="preserve">項但書『他の法律に別段の定めがある場合は、この限りでない』に応答した例外規定として、行政書士が付随業務として商業・法人登記を行うことができる旨を明文化する。</t>
    </r>
  </si>
  <si>
    <t xml:space="preserve">　国民は、会社設立手続きの大半を行政書士に任せることになるが、現在の規制により、一連の作業の中のその定型的な法人登記手続きのみを司法書士に改めて依頼しなければならない現状があり、国民は、時間や費用面で過剰な負担を負わされている。
　そもそも本人申請が認められている登記手続において、本人の自由意思で決定した代理人の申請については、警察的な厳しい規制ではなく、より緩やかな規制であるべきだ。
　少なくとも商業・法人登記に限って言えば、行政書士は、建設業、宅建業などの許認可手続きの段階からアドバイザーとして携わり、業として会社設立手続きの大半を担っている無視できない程度の実態があり、行政書士は会社設立業務のその一連の作業ともいえる定型的な会社設立登記についても、十分に熟知している。
　複雑な許認可要件が必要とされる許認可業種の商業法人登記においては寧ろ行政書士の許認可分野の専門知識が必要とされる。
　そこで、国民の負担を軽減するための試みとして、行政書士が受託した許認可申請に伴う場合に限ってのみ、付随業務として行政書士に商業・法人登記業務を試験的に登記相談窓口の後見に付して行わせてみてはどうか。
　国民の負担を軽減し、国民生活の利便性を向上させるより質の高い国民サービスの実現のため、国民の声に耳を向け前向き且つ具体的な検討を要望する。
</t>
  </si>
  <si>
    <t xml:space="preserve">Z100083</t>
  </si>
  <si>
    <t xml:space="preserve">児童ポルノ規制強化の見直し、撤廃</t>
  </si>
  <si>
    <t xml:space="preserve">単純所持禁止事項の撤廃。規制基準の明確化。漫画、アニメ、ゲームなどの規制の禁止。</t>
  </si>
  <si>
    <t xml:space="preserve">単純所持禁止事項の撤廃、規制基準の明確化について、諸外国では基準があいまいであり、また単純所持が禁止ということもあり、授乳の写真など児童ポルノとは無関係のものによる冤罪逮捕が多発しているため。
漫画、アニメ、ゲーム、小説など創作物の規制の禁止について、そもそも創作物を規制することは表現の自由を著しく侵害するものであり、また、これらの創作物が犯罪を誘発するという明確な根拠が存在しないから。</t>
  </si>
  <si>
    <t xml:space="preserve">Z100084</t>
  </si>
  <si>
    <t xml:space="preserve">　児童買春・児童ポルノ禁止法の改正の要否等については，様々な観点からの議論がなされているものと承知しており，政府としては，今後とも国会における議論等に対して積極的に協力してまいりたい。
</t>
  </si>
  <si>
    <t xml:space="preserve">児童ポルノの件</t>
  </si>
  <si>
    <r>
      <rPr>
        <sz val="11"/>
        <rFont val="Noto Sans"/>
        <family val="2"/>
      </rPr>
      <t xml:space="preserve">昨年自民解散で廃案になった表現規制の件</t>
    </r>
    <r>
      <rPr>
        <sz val="11"/>
        <rFont val="ＭＳ Ｐゴシック"/>
        <family val="3"/>
        <charset val="128"/>
      </rPr>
      <t xml:space="preserve">/</t>
    </r>
    <r>
      <rPr>
        <sz val="11"/>
        <rFont val="Noto Sans"/>
        <family val="2"/>
      </rPr>
      <t xml:space="preserve">児童ポルノの件が再び動きがある模様、当初民主は単純所持や表現物への規制を反対していたので安心していたが・・・このまえたまたま</t>
    </r>
    <r>
      <rPr>
        <sz val="11"/>
        <rFont val="ＭＳ Ｐゴシック"/>
        <family val="3"/>
        <charset val="128"/>
      </rPr>
      <t xml:space="preserve">web</t>
    </r>
    <r>
      <rPr>
        <sz val="11"/>
        <rFont val="Noto Sans"/>
        <family val="2"/>
      </rPr>
      <t xml:space="preserve">をみていたらどうもあの□□□（□□□でもないのに□□□広告塔）を呼んで話を聞いたというではありませんか？これは民主党を支持した人への重要な裏切りです。</t>
    </r>
  </si>
  <si>
    <r>
      <rPr>
        <sz val="11"/>
        <rFont val="Noto Sans"/>
        <family val="2"/>
      </rPr>
      <t xml:space="preserve">児童ポルノの改正ですが規制反対派も決してすべてに反対しているわけではありません。被害を受けた子供への援助や故意に法を犯したものへの罰則の強化は大いに行うべきだと思います。単純所持規制も条件次第では反対ではありません。ただし規制派が言う他国とあわせるというのであれば最低でも児童ポルノの定義をはっきりさせることと年齢の問題を考えなければいけません。</t>
    </r>
    <r>
      <rPr>
        <sz val="11"/>
        <rFont val="ＭＳ Ｐゴシック"/>
        <family val="3"/>
        <charset val="128"/>
      </rPr>
      <t xml:space="preserve">16</t>
    </r>
    <r>
      <rPr>
        <sz val="11"/>
        <rFont val="Noto Sans"/>
        <family val="2"/>
      </rPr>
      <t xml:space="preserve">歳で結婚できる国なのに</t>
    </r>
    <r>
      <rPr>
        <sz val="11"/>
        <rFont val="ＭＳ Ｐゴシック"/>
        <family val="3"/>
        <charset val="128"/>
      </rPr>
      <t xml:space="preserve">18</t>
    </r>
    <r>
      <rPr>
        <sz val="11"/>
        <rFont val="Noto Sans"/>
        <family val="2"/>
      </rPr>
      <t xml:space="preserve">歳未満は児童ポルノというのはどういでしょうか？規制を他国（先進国）とあわせるというのであれば年齢もあわせるべきでしょう
小・中学生に性的欲求を持つのは少しおかしいかもしれませんが高校生に興味を持つのは異常なのでしょうか少なくとも私は思いません。
</t>
    </r>
  </si>
  <si>
    <t xml:space="preserve">Z100085</t>
  </si>
  <si>
    <t xml:space="preserve">　現行の児童ポルノ規制法について速やかに児童ポルノの定義の厳格化のみの法改正を行う。国民の「知る権利」をあらゆる公開情報に安全に個人的にアクセスする権利として通信法に法律レベルで明文で書き込む。児童ポルノの単純所持規制・創作物規制のような憲法違反を断固許さない。
</t>
  </si>
  <si>
    <t xml:space="preserve">　まず、「知る権利」の侵害である。閲覧とダウンロードと取得と所持の区別がつかないインターネットにおいては例え児童ポルノにせよ情報の単純所持や取得の規制は無意味であり、意図に関する限定を加えたところで、ダウンロード等は単独で行われることが多い事を考えると、憲法違反である検閲を行うほか無い。このような規制の危険性に加え、思想の自由や罪刑法定主義にも反するという問題もある。また、インターネットで２回以上他人にダウンロードを行わせること等は技術的に極めて容易であり、いわゆる回数制限をかけても冤罪のリスクは減らない。加えて、すでに現行法で提供及び提供目的の所持まで規制されており、新たに法律を作る必要はない。そして、提供によって生じる被害と所持やダウンロード、取得、収集との混同すべきではない。
　また、実際の被害者の存在しないアニメ・漫画・ゲームなどの架空の表現に対する規制対象の拡大も児童保護という当初の法目的を大きく逸脱する。表現の自由や言論の自由等の侵害もさることながら、規制の根拠が感情論と科学的に否定されている「強力効果論」に立脚している点も問題であり、客観的データのない状況で厳しい規制を課すべきではない。
　曖昧な児童ポルノの定義をはじめ、現行法ですら危うい点が数多くある。この状況でさらなる規制強化と、児童ポルノの定義拡大など行うべきではない。
</t>
  </si>
  <si>
    <t xml:space="preserve">Z100086</t>
  </si>
  <si>
    <t xml:space="preserve">　完全に検閲であり、国民の基本的な権利を侵害しかねない、アドレスリストに基づくブロッキング等の検討を停止し、このような検討を行った□□□を解散する。憲法に規定されている検閲の禁止から、サイトブロッキングのような技術的検閲の禁止を通信法に法律レベルで明文で書き込む。</t>
  </si>
  <si>
    <t xml:space="preserve">□□□において、警察などが提供するサイト情報に基づき、統計情報のみしか公表しない不透明な中間団体を介し、児童ポルノアドレスリストの作成が行われ、そのリストに基づいて、ブロッキング等を行うとする検討が行われている。だが、一般に公表されるのは統計情報のみであり、そのサイトの違法性をはじめ、アドレスリストに関する具体的な情報は、ユーザ側からチェックすることが出来ない。これでは透明性・公平性・中立性を確保しているとは言い難く、憲法に規定されている表現の自由（知る権利・情報アクセスの権利を含む）や検閲の禁止といった国民の基本的な権利を侵害する。また、欧米においても情報の単純所持規制やサイトブロッキングの危険性に対する認識がネットを中心に高まって来ていること、特にドイツにおいて児童ポルノサイトブロッキング法は検閲法であるとの批判が高まりその施行は今なお停止されていること、スイスにおける調査で児童ポルノ所持は性的虐待のリスクファクターとはならず単純所持規制・ブロッキングの根拠は否定されていること、欧州連合においてインターネットへのアクセスを情報の自由に関する基本的な権利として位置づける動きがあることなどの国際動向も注目されるべきである。</t>
  </si>
  <si>
    <t xml:space="preserve">Z100087</t>
  </si>
  <si>
    <t xml:space="preserve">　児童ポルノに対する更なる規制の要否等については，様々な観点からの議論がなされているものと承知しており，政府としては，今後とも国会における議論等に対して積極的に協力してまいりたい。</t>
  </si>
  <si>
    <t xml:space="preserve">　以前の国会に提出されていた、国際組織犯罪防止条約及びサイバー犯罪条約の締結のための法改正案は廃案のままにすると閣議決定を行う。同時に、条約からの脱退を検討する。
</t>
  </si>
  <si>
    <t xml:space="preserve">　国際組織犯罪防止条約の締結には、共謀罪の創設が必要とされているが、すでに殺人予備罪があるので大規模テロなどについては共謀罪がなくとも対応でき、現状では共謀罪が必要とは言えない。各所で指摘されているとおり、共謀罪は警察権力を無駄に肥大化させ、国民生活に多大なリスクを負わせるものであり、決して導入されてはならない。このような危険な法改正を必要とする国際組織犯罪防止条約は締結するべきではない。
　サイバー犯罪条約に関しては、通信の秘密をはじめ、憲法に規定されている国民の基本的な権利に対する侵害をするものであり、この条約も締結するべきものではない。同様に、国内における法改正においても、昨今のインターネットの状況を鑑みて、冷静克つ客観的な議論が必要である。
</t>
  </si>
  <si>
    <t xml:space="preserve">国際的な組織犯罪の防止に関する国際連合条約、サイバー犯罪に関する条約</t>
  </si>
  <si>
    <t xml:space="preserve">Z100088</t>
  </si>
  <si>
    <t xml:space="preserve">フランスの制度とイギリスの制度を参考に刑事訴訟法を改正する。</t>
  </si>
  <si>
    <t xml:space="preserve">付帯私訴制度（フランスの制度を参考）を充実させ、公判遂行に弁護士が関与する（イギリスの制度を参考）。検察官は、予審を担当する（フランスの制度を参考）。公判前整理手続きを予審とし、受訴裁判所のうち裁判長のみ出席する。ただし、裁判長は、予断排除の原則に従い、公判においては発言制限を受ける（フランスの制度を参考）。</t>
  </si>
  <si>
    <t xml:space="preserve">現行の刑事訴訟法は、戦前のドイツの制度に戦後アメリカ法の当事者主義や訴因制度など陪審制を前提としたものを継ぎ足したものでありますが、松尾先生などが擬似当事者主義といわれるように決して上手くコラボレーションしたものとはなっていません。裁判員制度の導入に伴い、当事者主義をイギリスの制度に倣い、実効化させ、他方で、検察官をフランス型の予審判事の役割を担当させることが望ましいのではないでしょうか。</t>
  </si>
  <si>
    <t xml:space="preserve">Z100089</t>
  </si>
  <si>
    <t xml:space="preserve">犯罪被害者等の権利利益の保護を図るための刑事手続に付随する措置に関する法律，刑事訴訟法の各条項</t>
  </si>
  <si>
    <t xml:space="preserve">犯罪被害者等の権利利益の保護を図るための刑事手続に付随する措置に関する法律上，故意の犯罪行為により人を死傷させた罪等一定の罪に係る刑事被告事件の被害者等は，当該被告事件の係属する裁判所に対し，その弁論の終結までに，損害賠償命令の申立てをすることができる（同法１７条以下）。
刑事訴訟法上，公判期日は弁護人にも通知しなければならないとされているほか，一定の事件については，弁護人がなければ公判を開廷することはできず，その場合において，弁護人が出頭しないときなどは，裁判長は，職権で弁護人を付さなければならないとされている。さらに，被告人が未成年者であるときなどに弁護人が出頭しないときは，裁判所は職権で弁護人を附することができる（同第２７３条，第２８９条，第２９０条，第２９３条）。また，弁護人は，公判において，証拠調べ請求権，証人等に対する尋問権等各種権限を有する（同法２９８条１項，１５７条３項，３０４条２項）。
現行刑事訴訟法上，予審制度は採用されていない。</t>
  </si>
  <si>
    <t xml:space="preserve">ｃｅ</t>
  </si>
  <si>
    <t xml:space="preserve">いずれも提案の趣旨が必ずしも明らかではないが，まず，フランスで採用されているような附帯私訴制度をそのまま導入することについては，検察官と被害者等との間で主張・立証が異なる場合には，被告人の防御の範囲が広がるとともに，裁判所がいずれの主張・立証に対しても判断しなければならず，訴訟が複雑化するおそれがあること，刑事裁判において，慰謝料や逸失利益の額といった民事上の争点についても審理が必要となるため，迅速な刑事裁判の実現を阻害するおそれがあることなどから，適当ではないと考えている。
また，公判遂行への弁護人の関与については，左記のとおり，我が国の刑事訴訟法上，弁護人も主体的に訴訟の遂行に関与することとされている。
さらに，予審制度については，公判中心主義を徹底する観点等から現行刑事訴訟法制定時に廃止された経緯にかんがみると，これを導入することは適当ではないと考えている。</t>
  </si>
  <si>
    <t xml:space="preserve">農林中央金庫</t>
  </si>
  <si>
    <t xml:space="preserve">競売不動産の買受けにかかる支払保証委託契約における農業協同組合等の追加</t>
  </si>
  <si>
    <t xml:space="preserve">競売不動産の買受け（入札）にかかる担保提供の方法について，金融機関と支払保証委託契約を締結する方法によって行うことができるとされているが，この金融機関に農業協同組合法第１０条第１項第３号の事業を行う農業協同組合および信用農業協同組合連合会を加える。</t>
  </si>
  <si>
    <t xml:space="preserve">民事訴訟規則第２９条および民事執行規則第１０条で定める金融機関に信用金庫・労働金庫が規定されているにも関わらず，農業協同組合法第１０条第１項第３号の事業を行う農業協同組合および信用農業協同組合連合会（以下，「農業協同組合等」という。）が規定されていないため，取引先と支払保証委託契約が締結できず，以下の不都合が生じている。
農業協同組合等の融資取引先が競売不動産の買受け（入札）にかかる担保提供を行うために支払保証委託契約を締結しようとする場合，農業協同組合等が除外されているため，取引先はわざわざ他の金融機関で支払保証委託契約にかかる手続きをしなければならず，利用者が不便を強いられている。</t>
  </si>
  <si>
    <t xml:space="preserve">民事訴訟規則第２９条，民事執行規則第１０条</t>
  </si>
  <si>
    <t xml:space="preserve">Z100090</t>
  </si>
  <si>
    <t xml:space="preserve">民事訴訟法第７６条，民事執行法第１５条第１項（なお，民事訴訟規則第２９条，民事執行規則第１０条参照）</t>
  </si>
  <si>
    <t xml:space="preserve">　民事訴訟法及び民事執行法においては，担保を立てるには，供託所に金銭又は裁判所が相当と認める有価証券を供託する方法その他最高裁判所規則で定める方法によらなければならないとされている。
　そして，最高裁判所規則（民事訴訟規則及び民事執行規則）においては，これらの法の規定による担保は，裁判所の許可を得て，担保を立てるべきことを命じられた者が銀行等との間において支払保証委託契約を締結する方法によって立てることができるとされ，この「銀行等」には農業協同組合及び信用農業協同組合連合会が掲げられていない。
　したがって，現行の最高裁判所規則の下では，農業協同組合又は信用農業協同組合連合会との間において支払保証委託契約を締結する方法によっては，担保を立てることができない。</t>
  </si>
  <si>
    <t xml:space="preserve">　民事執行法等の規定により担保を立てる場合の具体的な方法については，最高裁判所規則に委任されており，支払保証委託契約を締結する相手方は最高裁判所規則の定めるところであるから，その範囲の拡大に当たっては，民事執行法等の当省所管法令を改正する必要はない。
　なお，支払保証委託契約の相手方の範囲をどのように規律するかについては，最高裁判所において，担保権利者の請求権行使が十分担保されるかどうかなどの諸般の事情を考慮して決せられているものと承知している。</t>
  </si>
  <si>
    <t xml:space="preserve">表現物の規制（アニメ漫画等）</t>
  </si>
  <si>
    <r>
      <rPr>
        <sz val="11"/>
        <rFont val="Noto Sans"/>
        <family val="2"/>
      </rPr>
      <t xml:space="preserve">まず前回の衆議院選で民主が予想以上の大勝をしたのは本来保守支持のネット層が児童ポルノ問題に気づき多くの人が反対派はであった民主への指示をしたということを忘れないでほしい。
一番の問題は本来人権法である児童ポルノ法や青少年育成の名を借りた表現規制の動きが国・地方自治体で活発になってきているところです。そもそも表現物の過度の規制は憲法違反ではないのでしょうか？最近警察や国・自治体は憲法や法律を軽視している傾向があります。（一分の世論をあおり世論が言っているなら良いという考え）
アニメ・漫画・ゲームなどの架空の表現に対する規制対象の拡大も議論されているが、このような対象の拡大は、児童保護という当初の法目的を大きく逸脱する、異常規制に他ならない。アニメ・漫画・ゲームなどの架空の表現において、いくら過激な表現がなされていようと、それが現実の児童被害と関係があるとする客観的な証拠は何一つない。
よく悪影響を与えて性犯罪が増加するという人がいるが、では</t>
    </r>
    <r>
      <rPr>
        <sz val="11"/>
        <rFont val="ＭＳ Ｐゴシック"/>
        <family val="3"/>
        <charset val="128"/>
      </rPr>
      <t xml:space="preserve">TV</t>
    </r>
    <r>
      <rPr>
        <sz val="11"/>
        <rFont val="Noto Sans"/>
        <family val="2"/>
      </rPr>
      <t xml:space="preserve">や小説で暴力や殺人の描写が出てくるがそれを見て殺人や暴力は罪ではないと思う人がいるのであろうか？もし影響を与えて実害が出ていると考える人は人の命を奪う殺人のほうが問題と考えないのであろうか？最後にひとつもてない男がエロ本やアニメ・</t>
    </r>
    <r>
      <rPr>
        <sz val="11"/>
        <rFont val="ＭＳ Ｐゴシック"/>
        <family val="3"/>
        <charset val="128"/>
      </rPr>
      <t xml:space="preserve">AV</t>
    </r>
    <r>
      <rPr>
        <sz val="11"/>
        <rFont val="Noto Sans"/>
        <family val="2"/>
      </rPr>
      <t xml:space="preserve">を見る権利は内のであろうか・社会的地位が高く異性に不住をしていないエリートや規制派には理解していただけないのでしょうね・・</t>
    </r>
  </si>
  <si>
    <t xml:space="preserve">Z100091</t>
  </si>
  <si>
    <t xml:space="preserve">人権擁護法案を通すのであればパリ原則に乗っ取って下さい
作為的に利用でき、国民の自由を奪う法律を立てる様な党には投票しません</t>
  </si>
  <si>
    <t xml:space="preserve">鳩山首相の提案するパリ原則を無視した人権擁護法案に不満がある為
警察等の作為的な捜査や逮捕・人権侵害に不満がある為</t>
  </si>
  <si>
    <r>
      <rPr>
        <sz val="11"/>
        <rFont val="Noto Sans"/>
        <family val="2"/>
      </rPr>
      <t xml:space="preserve">国家機関</t>
    </r>
    <r>
      <rPr>
        <sz val="11"/>
        <rFont val="ＭＳ Ｐゴシック"/>
        <family val="3"/>
        <charset val="128"/>
      </rPr>
      <t xml:space="preserve">(</t>
    </r>
    <r>
      <rPr>
        <sz val="11"/>
        <rFont val="Noto Sans"/>
        <family val="2"/>
      </rPr>
      <t xml:space="preserve">国内人権機関</t>
    </r>
    <r>
      <rPr>
        <sz val="11"/>
        <rFont val="ＭＳ Ｐゴシック"/>
        <family val="3"/>
        <charset val="128"/>
      </rPr>
      <t xml:space="preserve">)</t>
    </r>
    <r>
      <rPr>
        <sz val="11"/>
        <rFont val="Noto Sans"/>
        <family val="2"/>
      </rPr>
      <t xml:space="preserve">の地位に関する原則</t>
    </r>
    <r>
      <rPr>
        <sz val="11"/>
        <rFont val="ＭＳ Ｐゴシック"/>
        <family val="3"/>
        <charset val="128"/>
      </rPr>
      <t xml:space="preserve">(</t>
    </r>
    <r>
      <rPr>
        <sz val="11"/>
        <rFont val="Noto Sans"/>
        <family val="2"/>
      </rPr>
      <t xml:space="preserve">パリ原則</t>
    </r>
    <r>
      <rPr>
        <sz val="11"/>
        <rFont val="ＭＳ Ｐゴシック"/>
        <family val="3"/>
        <charset val="128"/>
      </rPr>
      <t xml:space="preserve">)</t>
    </r>
  </si>
  <si>
    <t xml:space="preserve">Z100092</t>
  </si>
  <si>
    <t xml:space="preserve">表現規制及びインターネットでの情報規制に対して</t>
  </si>
  <si>
    <r>
      <rPr>
        <sz val="11"/>
        <rFont val="ＭＳ Ｐゴシック"/>
        <family val="3"/>
        <charset val="128"/>
      </rPr>
      <t xml:space="preserve">1.</t>
    </r>
    <r>
      <rPr>
        <sz val="11"/>
        <rFont val="Noto Sans"/>
        <family val="2"/>
      </rPr>
      <t xml:space="preserve">児童ポルノ法の「児童」と「児童ポルノ」の厳格化および現行法においての流通、販売の禁止に留め、被害者の保護と冤罪や捜査権の乱用を防ぐ意味において所轄を警視庁から厚生労働省へ移すこと。
</t>
    </r>
    <r>
      <rPr>
        <sz val="11"/>
        <rFont val="ＭＳ Ｐゴシック"/>
        <family val="3"/>
        <charset val="128"/>
      </rPr>
      <t xml:space="preserve">2.</t>
    </r>
    <r>
      <rPr>
        <sz val="11"/>
        <rFont val="Noto Sans"/>
        <family val="2"/>
      </rPr>
      <t xml:space="preserve">インターネットにおいて法律で違法とされていない情報を違反情報として扱うことの禁止。□□□の抜本的な見直し。</t>
    </r>
  </si>
  <si>
    <r>
      <rPr>
        <sz val="11"/>
        <rFont val="Noto Sans"/>
        <family val="2"/>
      </rPr>
      <t xml:space="preserve">　最近、児童保護の名を借りて表現物規制やインターネットの情報規制を感情論にて強行しようとしている活動が目にあまります。例えば、第</t>
    </r>
    <r>
      <rPr>
        <sz val="11"/>
        <rFont val="ＭＳ Ｐゴシック"/>
        <family val="3"/>
        <charset val="128"/>
      </rPr>
      <t xml:space="preserve">28</t>
    </r>
    <r>
      <rPr>
        <sz val="11"/>
        <rFont val="Noto Sans"/>
        <family val="2"/>
      </rPr>
      <t xml:space="preserve">期東京都青少年問題協議会においても以前冤罪や捜査権の乱用の可能性が高く、さらに被害者の存在しない表現物に関しても規制の対象とするなどして国民及び民主党の反対を受け廃案となった法案が都条例として出されるなど民意をないがしろにし、国民の基本的な権利を侵害する議案が平然と出されるなど、非常に憤りを感じます。またインターネットの情報規制も□□□の運営費が全て国民の税金によって賄われているのにも関わらず、日本国憲法第</t>
    </r>
    <r>
      <rPr>
        <sz val="11"/>
        <rFont val="ＭＳ Ｐゴシック"/>
        <family val="3"/>
        <charset val="128"/>
      </rPr>
      <t xml:space="preserve">21</t>
    </r>
    <r>
      <rPr>
        <sz val="11"/>
        <rFont val="Noto Sans"/>
        <family val="2"/>
      </rPr>
      <t xml:space="preserve">条に適用されないように法の目をくぐって民間扱いにしたり、警察からの天下りを受け入れたりとその存在事態に疑問を感じます。</t>
    </r>
  </si>
  <si>
    <r>
      <rPr>
        <sz val="11"/>
        <rFont val="Noto Sans"/>
        <family val="2"/>
      </rPr>
      <t xml:space="preserve">日本国憲法第</t>
    </r>
    <r>
      <rPr>
        <sz val="11"/>
        <rFont val="ＭＳ Ｐゴシック"/>
        <family val="3"/>
        <charset val="128"/>
      </rPr>
      <t xml:space="preserve">21</t>
    </r>
    <r>
      <rPr>
        <sz val="11"/>
        <rFont val="Noto Sans"/>
        <family val="2"/>
      </rPr>
      <t xml:space="preserve">条　</t>
    </r>
  </si>
  <si>
    <t xml:space="preserve">Z100093</t>
  </si>
  <si>
    <t xml:space="preserve">同法改正案が国会に提出され，現在，検討中である。</t>
  </si>
  <si>
    <t xml:space="preserve">　児童買春・児童ポルノ禁止法の改正の要否等については，様々な観点からの議論がなされているものと承知しており，政府としては，今後とも国会における議論等に対して積極的に協力してまいりたい。
　なお，児童買春・児童ポルノ禁止法の所管については，現在，法務省，警察庁，厚生労働省の共管とされている。
</t>
  </si>
  <si>
    <t xml:space="preserve">犯罪者の更生過程についての補足</t>
  </si>
  <si>
    <t xml:space="preserve">更生していない犯罪者が溶け込みやすいと書きましたが、
それはほぼ起こりえないと存じます。</t>
  </si>
  <si>
    <t xml:space="preserve">なぜなら嘘は刑務所での素行や社会に出てからでも、分かるからです。
それに人々の優しい対応により、その犯罪者が満足し、もう犯罪を起こさなくなると思います。
人々の偏見を直したいので私としましては、この心理学を研究または、広めたいです。
その為の行動の一つがこの行動ですので、どうかご理解のほどを宜しくお願い致します。</t>
  </si>
  <si>
    <t xml:space="preserve">Z100094</t>
  </si>
  <si>
    <t xml:space="preserve">（３００００７３４に統合）</t>
  </si>
  <si>
    <t xml:space="preserve">児童ポルノの定義を明確にし児童にあたる年齢が高すぎるため引き下げる。そして取り締まる際はポルノに当たるのかどうかを基準にするのではなくモデルになっている児童の人権が侵害されているのかどうかを基準にし権利侵害が発生していないが児童ポルノの定義に当てはまる物の取締りが行えないようにするようにするように法文に付け加える。</t>
  </si>
  <si>
    <t xml:space="preserve">児童ポルノ禁止法は人権侵害から児童を守ることを目的とした法律であり性的なメディア自体の撲滅が目的ではないということを明確にし権利侵害とは無関係なものまでまき沿いを食わないようにする必要があるため。</t>
  </si>
  <si>
    <t xml:space="preserve">Z100095</t>
  </si>
  <si>
    <t xml:space="preserve">　現行の児童買春・児童ポルノ禁止法における児童ポルノの定義の改正の要否等については，様々な観点からの議論がなされているものと承知しており，政府としては，今後とも国会における議論等に対して積極的に協力してまいりたい。
</t>
  </si>
  <si>
    <t xml:space="preserve">犯罪者の更生過程の補足３</t>
  </si>
  <si>
    <t xml:space="preserve">この考えは、更生した人が社会で働きやすいような、
物の土台にしたいのです。
つまり、全ての人がこの考えを実行出来るのかは、
疑問ですが、少しでも雇ってもらえる確率を上げたいのです。</t>
  </si>
  <si>
    <t xml:space="preserve">私の考えを理解してもらいたいからです。</t>
  </si>
  <si>
    <t xml:space="preserve">Z100096</t>
  </si>
  <si>
    <t xml:space="preserve">改正入管法の改正を</t>
  </si>
  <si>
    <t xml:space="preserve">　現在、日本に就業する外国人は、日本語習得義務が無いが、就職には日本語は欠かせないので、日本国として責任負担して来日外国人の就業出来るように、今後の来日外国人の就業には日本語習得を義務付けます。（例外規定としては野球やサッカーや相撲など雇う側が明らかなプロスポーツ選手）</t>
  </si>
  <si>
    <t xml:space="preserve">　現在、日系人については、就業規制が無く日本に入国できるが、現実は日本語が習得されていないので就職難になり、日系人子女の教育も低学歴に成り、就職難の世襲に成っています。
　改正入管法によって日本語習得の義務が無く日本に入国した日系人など、現在までに日本入国した外国人にも、日本国として日本語教育を施すと共に、改正入管法の改正施行後には、日系人も、日系人以外も、日本語の習得されている外国人以外は日本入国させないようにして、就職難を増やさない責任有る日本国としての対応が出来るようにします。
　民主党が主張する地方自治体の外国人参政権にも日本語は必要なので（政権公約の外国語訳しても、政治家個人の政見放送など全てを外国語訳するのは不可能ですから。）、外国人が責任を持って地方参政権を活用する為にも、日本語習得を義務付けてほしいです。</t>
  </si>
  <si>
    <t xml:space="preserve">改正入管法の改正</t>
  </si>
  <si>
    <t xml:space="preserve">法務省 文部科学省 </t>
  </si>
  <si>
    <t xml:space="preserve">Z100097</t>
  </si>
  <si>
    <r>
      <rPr>
        <sz val="11"/>
        <rFont val="Noto Sans"/>
        <family val="2"/>
      </rPr>
      <t xml:space="preserve">出入国管理及び難民認定法第７条，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21</t>
    </r>
    <r>
      <rPr>
        <sz val="11"/>
        <rFont val="Noto Sans"/>
        <family val="2"/>
      </rPr>
      <t xml:space="preserve">条</t>
    </r>
  </si>
  <si>
    <t xml:space="preserve">上陸許可，在留資格の変更や在留期間の更新の際に，基本的に日本語能力を許可の要件としていない。</t>
  </si>
  <si>
    <t xml:space="preserve">Ⅲ・Ⅳ</t>
  </si>
  <si>
    <t xml:space="preserve">日本語能力を在留資格の取得，更新等において考慮する場合には，まずは，当該外国人が日本語教育を受ける機会が確保されていることと生活者としての日本語能力を客観的に測る基準等の整備が必要である。日系人を始めとする定住外国人が日本語能力を高めることの意義は理解できるので，経済社会の活性化に資する専門的・技術的分野の外国人労働者等我が国が必要とする外国人の円滑な受入れを阻害することのないよう留意しつつ，日本語を学ぶ環境整備等の状況を踏まえ，日本語能力を在留資格取得等の要件とすることの是非について引き続き検討していきたい。 </t>
  </si>
  <si>
    <t xml:space="preserve">児童ポルノ禁止法について</t>
  </si>
  <si>
    <t xml:space="preserve">私は児童ポルノ禁止法について次の二点の意見を提案します。まず児童ポルノ禁止法の所轄官庁を警察庁から厚生労働省に移すべきです。これは児童ポルノ禁止法が表現や思想を取り締まる法律ではなく被害児童を直接救済する法律であるとの考えからです。次に他の権利との兼ね合い、およびその効果の点からも疑問の残る「単純所持の禁止」および「ブロッキング」は児童ポルノ禁止法に含むべきではないと思います。</t>
  </si>
  <si>
    <t xml:space="preserve">本来児童を守るべき児童ポルノ禁止法がいつしか表現の自由や通信の秘密などを侵害し始めていることに強い危機感を感じます。海外では行き過ぎた規制により冤罪や、児童虐待とは思えないような行為での逮捕などが起きており、硬直的な規制は子供を守れないばかりか、他の権利を侵害してしまう危険性があります。実際の児童虐待に対して不寛容の態度で臨むのはすばらしい事だと思いますが、それによって表現や国民の知る権利を傷つけてはいけないと思い、意見を提出しました。</t>
  </si>
  <si>
    <t xml:space="preserve">Z100098</t>
  </si>
  <si>
    <t xml:space="preserve">　児童買春・児童ポルノ禁止法の所管については，現在，法務省，警察庁，厚生労働省の共管とされている。
　児童ポルノの所持等の処罰の要否については，様々な観点からの議論がなされているものと承知しており，政府としては，今後とも国会における議論等に対して積極的に協力してまいりたい。</t>
  </si>
</sst>
</file>

<file path=xl/styles.xml><?xml version="1.0" encoding="utf-8"?>
<styleSheet xmlns="http://schemas.openxmlformats.org/spreadsheetml/2006/main">
  <numFmts count="2">
    <numFmt numFmtId="164" formatCode="General"/>
    <numFmt numFmtId="165" formatCode="m\月d\日;@"/>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11"/>
      <name val="Noto Sans"/>
      <family val="2"/>
    </font>
    <font>
      <sz val="18"/>
      <name val="ＭＳ ゴシック"/>
      <family val="3"/>
      <charset val="128"/>
    </font>
  </fonts>
  <fills count="7">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fals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5" fontId="9"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true">
      <alignment horizontal="left" vertical="center" textRotation="0" wrapText="true" indent="0" shrinkToFit="false"/>
      <protection locked="true" hidden="false"/>
    </xf>
    <xf numFmtId="164" fontId="9" fillId="6" borderId="1" xfId="0" applyFont="true" applyBorder="true" applyAlignment="true" applyProtection="true">
      <alignment horizontal="left" vertical="center" textRotation="0" wrapText="true" indent="0" shrinkToFit="false"/>
      <protection locked="true" hidden="false"/>
    </xf>
    <xf numFmtId="164" fontId="9" fillId="6" borderId="1" xfId="0" applyFont="true" applyBorder="true" applyAlignment="true" applyProtection="true">
      <alignment horizontal="general" vertical="center" textRotation="0" wrapText="true" indent="0" shrinkToFit="false"/>
      <protection locked="true" hidden="false"/>
    </xf>
    <xf numFmtId="164" fontId="9" fillId="6" borderId="1" xfId="0" applyFont="true" applyBorder="true" applyAlignment="true" applyProtection="tru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true"/>
      <protection locked="true" hidden="false"/>
    </xf>
    <xf numFmtId="164" fontId="0" fillId="6" borderId="1" xfId="0" applyFont="true" applyBorder="true" applyAlignment="true" applyProtection="false">
      <alignment horizontal="center" vertical="center" textRotation="0" wrapText="true" indent="0" shrinkToFit="tru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true">
      <alignment horizontal="general" vertical="center" textRotation="0" wrapText="true" indent="0" shrinkToFit="false"/>
      <protection locked="true" hidden="false"/>
    </xf>
    <xf numFmtId="164" fontId="8" fillId="6" borderId="2" xfId="0" applyFont="true" applyBorder="true" applyAlignment="true" applyProtection="true">
      <alignment horizontal="left" vertical="center" textRotation="0" wrapText="true" indent="0" shrinkToFit="false"/>
      <protection locked="true" hidden="false"/>
    </xf>
    <xf numFmtId="164" fontId="0" fillId="6"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２－２"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087;&#12501;&#12449;&#12452;&#12523;&#12469;&#12540;&#12496;_OBBB/g/&#9632;2010&#24180;1&#26376;&#22269;&#27665;&#12398;&#22768;/03&#26085;&#27425;&#12501;&#12457;&#12523;&#12480;/&#22269;&#27665;&#12398;&#22768;&#25552;&#26696;&#65288;&#35215;&#2104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oshisaisei.go.jp/&#29305;&#21306;&#21046;&#24230;&#35211;&#30452;&#12375;%5C&#26908;&#35342;&#12481;&#12540;&#12512;&#31435;&#12385;&#19978;&#12370;&#24460;%5C&#31379;&#21475;&#19968;&#20803;&#21270;%5C&#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記入様式"/>
      <sheetName val="PDM"/>
      <sheetName val="集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A1" activeCellId="0" sqref="A1: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36"/>
    <col collapsed="false" customWidth="true" hidden="false" outlineLevel="0" max="3" min="3" style="2" width="18.49"/>
    <col collapsed="false" customWidth="true" hidden="false" outlineLevel="0" max="4" min="4" style="1" width="16.36"/>
    <col collapsed="false" customWidth="true" hidden="false" outlineLevel="0" max="5" min="5" style="2" width="18.49"/>
    <col collapsed="false" customWidth="true" hidden="false" outlineLevel="0" max="6" min="6" style="1" width="29.49"/>
    <col collapsed="false" customWidth="true" hidden="false" outlineLevel="0" max="7" min="7" style="1" width="82.25"/>
    <col collapsed="false" customWidth="true" hidden="false" outlineLevel="0" max="8" min="8" style="2" width="21.49"/>
    <col collapsed="false" customWidth="true" hidden="false" outlineLevel="0" max="9" min="9" style="2" width="22.37"/>
    <col collapsed="false" customWidth="true" hidden="false" outlineLevel="0" max="10" min="10" style="2" width="15.62"/>
    <col collapsed="false" customWidth="false" hidden="false" outlineLevel="0" max="11" min="11" style="2" width="8.99"/>
    <col collapsed="false" customWidth="true" hidden="false" outlineLevel="0" max="12" min="12" style="1" width="20.25"/>
    <col collapsed="false" customWidth="true" hidden="false" outlineLevel="0" max="13" min="13" style="1" width="40.86"/>
    <col collapsed="false" customWidth="true" hidden="false" outlineLevel="0" max="14" min="14" style="3" width="8.49"/>
    <col collapsed="false" customWidth="true" hidden="false" outlineLevel="0" max="15" min="15" style="3" width="7.99"/>
    <col collapsed="false" customWidth="true" hidden="false" outlineLevel="0" max="16" min="16" style="1" width="64.49"/>
    <col collapsed="false" customWidth="true" hidden="false" outlineLevel="0" max="17" min="17" style="2" width="12.49"/>
    <col collapsed="false" customWidth="false" hidden="false" outlineLevel="0" max="257" min="18" style="1" width="8.99"/>
  </cols>
  <sheetData>
    <row r="1" s="10" customFormat="true" ht="57.75" hidden="false" customHeight="true" outlineLevel="0" collapsed="false">
      <c r="A1" s="4" t="s">
        <v>0</v>
      </c>
      <c r="B1" s="5" t="s">
        <v>1</v>
      </c>
      <c r="C1" s="6" t="s">
        <v>2</v>
      </c>
      <c r="D1" s="5" t="s">
        <v>3</v>
      </c>
      <c r="E1" s="6" t="s">
        <v>4</v>
      </c>
      <c r="F1" s="5" t="s">
        <v>5</v>
      </c>
      <c r="G1" s="5" t="s">
        <v>6</v>
      </c>
      <c r="H1" s="6" t="s">
        <v>7</v>
      </c>
      <c r="I1" s="6" t="s">
        <v>8</v>
      </c>
      <c r="J1" s="6" t="s">
        <v>9</v>
      </c>
      <c r="K1" s="7" t="s">
        <v>10</v>
      </c>
      <c r="L1" s="8" t="s">
        <v>11</v>
      </c>
      <c r="M1" s="8" t="s">
        <v>12</v>
      </c>
      <c r="N1" s="8" t="s">
        <v>13</v>
      </c>
      <c r="O1" s="8" t="s">
        <v>14</v>
      </c>
      <c r="P1" s="8" t="s">
        <v>15</v>
      </c>
      <c r="Q1" s="9" t="s">
        <v>16</v>
      </c>
    </row>
    <row r="2" s="10" customFormat="true" ht="22.5" hidden="false" customHeight="true" outlineLevel="0" collapsed="false">
      <c r="A2" s="4"/>
      <c r="B2" s="5"/>
      <c r="C2" s="6"/>
      <c r="D2" s="5"/>
      <c r="E2" s="6"/>
      <c r="F2" s="5"/>
      <c r="G2" s="5"/>
      <c r="H2" s="6"/>
      <c r="I2" s="6"/>
      <c r="J2" s="6"/>
      <c r="K2" s="7"/>
      <c r="L2" s="8"/>
      <c r="M2" s="8"/>
      <c r="N2" s="8"/>
      <c r="O2" s="8"/>
      <c r="P2" s="8"/>
      <c r="Q2" s="9"/>
    </row>
    <row r="3" s="19" customFormat="true" ht="189.75" hidden="false" customHeight="true" outlineLevel="0" collapsed="false">
      <c r="A3" s="11" t="n">
        <v>30000025</v>
      </c>
      <c r="B3" s="12" t="s">
        <v>17</v>
      </c>
      <c r="C3" s="13" t="s">
        <v>18</v>
      </c>
      <c r="D3" s="12" t="s">
        <v>19</v>
      </c>
      <c r="E3" s="13" t="s">
        <v>20</v>
      </c>
      <c r="F3" s="12" t="s">
        <v>21</v>
      </c>
      <c r="G3" s="14" t="s">
        <v>22</v>
      </c>
      <c r="H3" s="13"/>
      <c r="I3" s="15" t="s">
        <v>23</v>
      </c>
      <c r="J3" s="15" t="s">
        <v>24</v>
      </c>
      <c r="K3" s="16" t="s">
        <v>25</v>
      </c>
      <c r="L3" s="12" t="s">
        <v>26</v>
      </c>
      <c r="M3" s="12" t="s">
        <v>27</v>
      </c>
      <c r="N3" s="17" t="s">
        <v>28</v>
      </c>
      <c r="O3" s="18" t="s">
        <v>29</v>
      </c>
      <c r="P3" s="12" t="s">
        <v>30</v>
      </c>
      <c r="Q3" s="16"/>
    </row>
    <row r="4" s="19" customFormat="true" ht="277.5" hidden="false" customHeight="true" outlineLevel="0" collapsed="false">
      <c r="A4" s="11" t="n">
        <v>30000026</v>
      </c>
      <c r="B4" s="12" t="s">
        <v>31</v>
      </c>
      <c r="C4" s="13" t="s">
        <v>18</v>
      </c>
      <c r="D4" s="12" t="s">
        <v>32</v>
      </c>
      <c r="E4" s="13" t="s">
        <v>20</v>
      </c>
      <c r="F4" s="12" t="s">
        <v>33</v>
      </c>
      <c r="G4" s="20" t="s">
        <v>34</v>
      </c>
      <c r="H4" s="13" t="s">
        <v>35</v>
      </c>
      <c r="I4" s="15" t="s">
        <v>23</v>
      </c>
      <c r="J4" s="15" t="s">
        <v>36</v>
      </c>
      <c r="K4" s="16" t="s">
        <v>37</v>
      </c>
      <c r="L4" s="12" t="s">
        <v>38</v>
      </c>
      <c r="M4" s="12" t="s">
        <v>39</v>
      </c>
      <c r="N4" s="21" t="s">
        <v>40</v>
      </c>
      <c r="O4" s="21" t="s">
        <v>29</v>
      </c>
      <c r="P4" s="12" t="s">
        <v>41</v>
      </c>
      <c r="Q4" s="16"/>
    </row>
    <row r="5" s="19" customFormat="true" ht="191.25" hidden="false" customHeight="true" outlineLevel="0" collapsed="false">
      <c r="A5" s="11" t="n">
        <v>30000035</v>
      </c>
      <c r="B5" s="12" t="s">
        <v>17</v>
      </c>
      <c r="C5" s="13" t="s">
        <v>18</v>
      </c>
      <c r="D5" s="12" t="s">
        <v>42</v>
      </c>
      <c r="E5" s="13" t="s">
        <v>20</v>
      </c>
      <c r="F5" s="12" t="s">
        <v>43</v>
      </c>
      <c r="G5" s="20" t="s">
        <v>44</v>
      </c>
      <c r="H5" s="13"/>
      <c r="I5" s="15" t="s">
        <v>45</v>
      </c>
      <c r="J5" s="15" t="s">
        <v>24</v>
      </c>
      <c r="K5" s="16" t="s">
        <v>46</v>
      </c>
      <c r="L5" s="12" t="s">
        <v>47</v>
      </c>
      <c r="M5" s="12" t="s">
        <v>48</v>
      </c>
      <c r="N5" s="22" t="s">
        <v>49</v>
      </c>
      <c r="O5" s="23" t="s">
        <v>29</v>
      </c>
      <c r="P5" s="12" t="s">
        <v>50</v>
      </c>
      <c r="Q5" s="16"/>
    </row>
    <row r="6" s="19" customFormat="true" ht="235.5" hidden="false" customHeight="true" outlineLevel="0" collapsed="false">
      <c r="A6" s="11" t="n">
        <v>30000037</v>
      </c>
      <c r="B6" s="12" t="s">
        <v>51</v>
      </c>
      <c r="C6" s="13" t="s">
        <v>18</v>
      </c>
      <c r="D6" s="12" t="s">
        <v>52</v>
      </c>
      <c r="E6" s="13" t="s">
        <v>20</v>
      </c>
      <c r="F6" s="12" t="s">
        <v>53</v>
      </c>
      <c r="G6" s="20" t="s">
        <v>54</v>
      </c>
      <c r="H6" s="13" t="s">
        <v>55</v>
      </c>
      <c r="I6" s="15" t="s">
        <v>23</v>
      </c>
      <c r="J6" s="15" t="s">
        <v>36</v>
      </c>
      <c r="K6" s="16" t="s">
        <v>56</v>
      </c>
      <c r="L6" s="12" t="s">
        <v>57</v>
      </c>
      <c r="M6" s="12" t="s">
        <v>58</v>
      </c>
      <c r="N6" s="17" t="s">
        <v>49</v>
      </c>
      <c r="O6" s="18" t="s">
        <v>29</v>
      </c>
      <c r="P6" s="12" t="s">
        <v>59</v>
      </c>
      <c r="Q6" s="16"/>
    </row>
    <row r="7" s="19" customFormat="true" ht="315.75" hidden="false" customHeight="true" outlineLevel="0" collapsed="false">
      <c r="A7" s="11" t="n">
        <v>30000049</v>
      </c>
      <c r="B7" s="12" t="s">
        <v>17</v>
      </c>
      <c r="C7" s="13" t="s">
        <v>18</v>
      </c>
      <c r="D7" s="12" t="s">
        <v>60</v>
      </c>
      <c r="E7" s="13" t="s">
        <v>20</v>
      </c>
      <c r="F7" s="12" t="s">
        <v>61</v>
      </c>
      <c r="G7" s="14" t="s">
        <v>62</v>
      </c>
      <c r="H7" s="13"/>
      <c r="I7" s="15" t="s">
        <v>23</v>
      </c>
      <c r="J7" s="13" t="s">
        <v>24</v>
      </c>
      <c r="K7" s="16" t="s">
        <v>63</v>
      </c>
      <c r="L7" s="12" t="s">
        <v>64</v>
      </c>
      <c r="M7" s="12" t="s">
        <v>65</v>
      </c>
      <c r="N7" s="21" t="s">
        <v>40</v>
      </c>
      <c r="O7" s="18" t="s">
        <v>29</v>
      </c>
      <c r="P7" s="12" t="s">
        <v>66</v>
      </c>
      <c r="Q7" s="16"/>
    </row>
    <row r="8" s="19" customFormat="true" ht="303" hidden="false" customHeight="true" outlineLevel="0" collapsed="false">
      <c r="A8" s="11" t="n">
        <v>30000060</v>
      </c>
      <c r="B8" s="12" t="s">
        <v>17</v>
      </c>
      <c r="C8" s="13" t="s">
        <v>18</v>
      </c>
      <c r="D8" s="12" t="s">
        <v>67</v>
      </c>
      <c r="E8" s="13" t="s">
        <v>68</v>
      </c>
      <c r="F8" s="20" t="s">
        <v>69</v>
      </c>
      <c r="G8" s="12" t="s">
        <v>70</v>
      </c>
      <c r="H8" s="13"/>
      <c r="I8" s="15" t="s">
        <v>23</v>
      </c>
      <c r="J8" s="13" t="s">
        <v>36</v>
      </c>
      <c r="K8" s="16" t="s">
        <v>71</v>
      </c>
      <c r="L8" s="12" t="s">
        <v>72</v>
      </c>
      <c r="M8" s="12" t="s">
        <v>73</v>
      </c>
      <c r="N8" s="17" t="s">
        <v>28</v>
      </c>
      <c r="O8" s="18" t="s">
        <v>29</v>
      </c>
      <c r="P8" s="12" t="s">
        <v>74</v>
      </c>
      <c r="Q8" s="16"/>
    </row>
    <row r="9" s="19" customFormat="true" ht="203.25" hidden="false" customHeight="true" outlineLevel="0" collapsed="false">
      <c r="A9" s="11" t="n">
        <v>30000064</v>
      </c>
      <c r="B9" s="12" t="s">
        <v>17</v>
      </c>
      <c r="C9" s="13" t="s">
        <v>18</v>
      </c>
      <c r="D9" s="12" t="s">
        <v>75</v>
      </c>
      <c r="E9" s="13" t="s">
        <v>20</v>
      </c>
      <c r="F9" s="12" t="s">
        <v>76</v>
      </c>
      <c r="G9" s="12" t="s">
        <v>77</v>
      </c>
      <c r="H9" s="13"/>
      <c r="I9" s="15" t="s">
        <v>23</v>
      </c>
      <c r="J9" s="13" t="s">
        <v>24</v>
      </c>
      <c r="K9" s="16" t="s">
        <v>78</v>
      </c>
      <c r="L9" s="12" t="s">
        <v>79</v>
      </c>
      <c r="M9" s="12" t="s">
        <v>80</v>
      </c>
      <c r="N9" s="17" t="s">
        <v>49</v>
      </c>
      <c r="O9" s="18" t="s">
        <v>29</v>
      </c>
      <c r="P9" s="12" t="s">
        <v>81</v>
      </c>
      <c r="Q9" s="16"/>
    </row>
    <row r="10" s="19" customFormat="true" ht="270" hidden="false" customHeight="false" outlineLevel="0" collapsed="false">
      <c r="A10" s="11" t="n">
        <v>30000067</v>
      </c>
      <c r="B10" s="12" t="s">
        <v>17</v>
      </c>
      <c r="C10" s="13" t="s">
        <v>18</v>
      </c>
      <c r="D10" s="12" t="s">
        <v>82</v>
      </c>
      <c r="E10" s="13" t="s">
        <v>20</v>
      </c>
      <c r="F10" s="12" t="s">
        <v>83</v>
      </c>
      <c r="G10" s="14" t="s">
        <v>84</v>
      </c>
      <c r="H10" s="13"/>
      <c r="I10" s="15" t="s">
        <v>85</v>
      </c>
      <c r="J10" s="13" t="s">
        <v>24</v>
      </c>
      <c r="K10" s="16" t="s">
        <v>86</v>
      </c>
      <c r="L10" s="12" t="s">
        <v>87</v>
      </c>
      <c r="M10" s="12" t="s">
        <v>88</v>
      </c>
      <c r="N10" s="17" t="s">
        <v>89</v>
      </c>
      <c r="O10" s="18" t="s">
        <v>29</v>
      </c>
      <c r="P10" s="12" t="s">
        <v>90</v>
      </c>
      <c r="Q10" s="16"/>
    </row>
    <row r="11" s="19" customFormat="true" ht="188.25" hidden="false" customHeight="true" outlineLevel="0" collapsed="false">
      <c r="A11" s="11" t="n">
        <v>30000481</v>
      </c>
      <c r="B11" s="12" t="s">
        <v>17</v>
      </c>
      <c r="C11" s="13" t="s">
        <v>18</v>
      </c>
      <c r="D11" s="12" t="s">
        <v>91</v>
      </c>
      <c r="E11" s="13" t="s">
        <v>92</v>
      </c>
      <c r="F11" s="12" t="s">
        <v>93</v>
      </c>
      <c r="G11" s="12" t="s">
        <v>94</v>
      </c>
      <c r="H11" s="15"/>
      <c r="I11" s="15" t="s">
        <v>23</v>
      </c>
      <c r="J11" s="15" t="s">
        <v>24</v>
      </c>
      <c r="K11" s="16" t="s">
        <v>95</v>
      </c>
      <c r="L11" s="12" t="s">
        <v>96</v>
      </c>
      <c r="M11" s="12" t="s">
        <v>97</v>
      </c>
      <c r="N11" s="17" t="s">
        <v>49</v>
      </c>
      <c r="O11" s="18" t="s">
        <v>29</v>
      </c>
      <c r="P11" s="12" t="s">
        <v>98</v>
      </c>
      <c r="Q11" s="16"/>
    </row>
    <row r="12" s="19" customFormat="true" ht="202.5" hidden="false" customHeight="true" outlineLevel="0" collapsed="false">
      <c r="A12" s="24" t="n">
        <v>30000072</v>
      </c>
      <c r="B12" s="12" t="s">
        <v>17</v>
      </c>
      <c r="C12" s="13" t="s">
        <v>18</v>
      </c>
      <c r="D12" s="12" t="s">
        <v>99</v>
      </c>
      <c r="E12" s="13" t="s">
        <v>68</v>
      </c>
      <c r="F12" s="12" t="s">
        <v>100</v>
      </c>
      <c r="G12" s="14" t="s">
        <v>101</v>
      </c>
      <c r="H12" s="15" t="s">
        <v>102</v>
      </c>
      <c r="I12" s="15" t="s">
        <v>23</v>
      </c>
      <c r="J12" s="15" t="s">
        <v>24</v>
      </c>
      <c r="K12" s="16" t="s">
        <v>103</v>
      </c>
      <c r="L12" s="12" t="s">
        <v>104</v>
      </c>
      <c r="M12" s="12" t="s">
        <v>105</v>
      </c>
      <c r="N12" s="18" t="s">
        <v>106</v>
      </c>
      <c r="O12" s="18" t="s">
        <v>107</v>
      </c>
      <c r="P12" s="12" t="s">
        <v>108</v>
      </c>
      <c r="Q12" s="16"/>
    </row>
    <row r="13" s="19" customFormat="true" ht="265.5" hidden="false" customHeight="true" outlineLevel="0" collapsed="false">
      <c r="A13" s="11" t="n">
        <v>30000074</v>
      </c>
      <c r="B13" s="12" t="s">
        <v>17</v>
      </c>
      <c r="C13" s="13" t="s">
        <v>18</v>
      </c>
      <c r="D13" s="12" t="s">
        <v>109</v>
      </c>
      <c r="E13" s="13" t="s">
        <v>92</v>
      </c>
      <c r="F13" s="20" t="s">
        <v>110</v>
      </c>
      <c r="G13" s="12" t="s">
        <v>111</v>
      </c>
      <c r="H13" s="15"/>
      <c r="I13" s="15" t="s">
        <v>23</v>
      </c>
      <c r="J13" s="15" t="s">
        <v>24</v>
      </c>
      <c r="K13" s="16" t="s">
        <v>112</v>
      </c>
      <c r="L13" s="12" t="s">
        <v>72</v>
      </c>
      <c r="M13" s="12" t="s">
        <v>113</v>
      </c>
      <c r="N13" s="17" t="s">
        <v>89</v>
      </c>
      <c r="O13" s="18" t="s">
        <v>114</v>
      </c>
      <c r="P13" s="12" t="s">
        <v>115</v>
      </c>
      <c r="Q13" s="16"/>
    </row>
    <row r="14" s="19" customFormat="true" ht="381.75" hidden="false" customHeight="true" outlineLevel="0" collapsed="false">
      <c r="A14" s="11" t="n">
        <v>30000079</v>
      </c>
      <c r="B14" s="12" t="s">
        <v>17</v>
      </c>
      <c r="C14" s="13" t="s">
        <v>18</v>
      </c>
      <c r="D14" s="12" t="s">
        <v>116</v>
      </c>
      <c r="E14" s="13" t="s">
        <v>20</v>
      </c>
      <c r="F14" s="12" t="s">
        <v>117</v>
      </c>
      <c r="G14" s="20" t="s">
        <v>118</v>
      </c>
      <c r="H14" s="15"/>
      <c r="I14" s="15" t="s">
        <v>23</v>
      </c>
      <c r="J14" s="15" t="s">
        <v>24</v>
      </c>
      <c r="K14" s="16" t="s">
        <v>119</v>
      </c>
      <c r="L14" s="12" t="s">
        <v>120</v>
      </c>
      <c r="M14" s="12" t="s">
        <v>121</v>
      </c>
      <c r="N14" s="18" t="s">
        <v>122</v>
      </c>
      <c r="O14" s="18" t="s">
        <v>107</v>
      </c>
      <c r="P14" s="12" t="s">
        <v>123</v>
      </c>
      <c r="Q14" s="16"/>
    </row>
    <row r="15" s="19" customFormat="true" ht="246" hidden="false" customHeight="true" outlineLevel="0" collapsed="false">
      <c r="A15" s="11" t="n">
        <v>30000099</v>
      </c>
      <c r="B15" s="12" t="s">
        <v>17</v>
      </c>
      <c r="C15" s="13" t="s">
        <v>18</v>
      </c>
      <c r="D15" s="12" t="s">
        <v>124</v>
      </c>
      <c r="E15" s="13" t="s">
        <v>20</v>
      </c>
      <c r="F15" s="12" t="s">
        <v>125</v>
      </c>
      <c r="G15" s="20" t="s">
        <v>126</v>
      </c>
      <c r="H15" s="15"/>
      <c r="I15" s="15" t="s">
        <v>23</v>
      </c>
      <c r="J15" s="15" t="s">
        <v>24</v>
      </c>
      <c r="K15" s="16" t="s">
        <v>127</v>
      </c>
      <c r="L15" s="12"/>
      <c r="M15" s="12"/>
      <c r="N15" s="17" t="s">
        <v>49</v>
      </c>
      <c r="O15" s="18"/>
      <c r="P15" s="12" t="s">
        <v>128</v>
      </c>
      <c r="Q15" s="16"/>
    </row>
    <row r="16" s="19" customFormat="true" ht="228" hidden="false" customHeight="true" outlineLevel="0" collapsed="false">
      <c r="A16" s="11" t="n">
        <v>30000107</v>
      </c>
      <c r="B16" s="12" t="s">
        <v>17</v>
      </c>
      <c r="C16" s="13" t="s">
        <v>18</v>
      </c>
      <c r="D16" s="12" t="s">
        <v>129</v>
      </c>
      <c r="E16" s="13" t="s">
        <v>20</v>
      </c>
      <c r="F16" s="12" t="s">
        <v>130</v>
      </c>
      <c r="G16" s="20" t="s">
        <v>131</v>
      </c>
      <c r="H16" s="13" t="s">
        <v>132</v>
      </c>
      <c r="I16" s="15" t="s">
        <v>45</v>
      </c>
      <c r="J16" s="13" t="s">
        <v>24</v>
      </c>
      <c r="K16" s="16" t="s">
        <v>133</v>
      </c>
      <c r="L16" s="12" t="s">
        <v>26</v>
      </c>
      <c r="M16" s="12" t="s">
        <v>27</v>
      </c>
      <c r="N16" s="18" t="s">
        <v>134</v>
      </c>
      <c r="O16" s="18" t="s">
        <v>29</v>
      </c>
      <c r="P16" s="12" t="s">
        <v>135</v>
      </c>
      <c r="Q16" s="16"/>
    </row>
    <row r="17" s="19" customFormat="true" ht="258" hidden="false" customHeight="true" outlineLevel="0" collapsed="false">
      <c r="A17" s="11" t="n">
        <v>30000108</v>
      </c>
      <c r="B17" s="12" t="s">
        <v>17</v>
      </c>
      <c r="C17" s="13" t="s">
        <v>18</v>
      </c>
      <c r="D17" s="12" t="s">
        <v>136</v>
      </c>
      <c r="E17" s="13" t="s">
        <v>20</v>
      </c>
      <c r="F17" s="13" t="s">
        <v>137</v>
      </c>
      <c r="G17" s="14" t="s">
        <v>138</v>
      </c>
      <c r="H17" s="13"/>
      <c r="I17" s="15" t="s">
        <v>139</v>
      </c>
      <c r="J17" s="13" t="s">
        <v>24</v>
      </c>
      <c r="K17" s="16" t="s">
        <v>140</v>
      </c>
      <c r="L17" s="12" t="s">
        <v>26</v>
      </c>
      <c r="M17" s="12" t="s">
        <v>27</v>
      </c>
      <c r="N17" s="18" t="s">
        <v>134</v>
      </c>
      <c r="O17" s="18" t="s">
        <v>29</v>
      </c>
      <c r="P17" s="12" t="s">
        <v>141</v>
      </c>
      <c r="Q17" s="16"/>
    </row>
    <row r="18" s="19" customFormat="true" ht="369" hidden="false" customHeight="true" outlineLevel="0" collapsed="false">
      <c r="A18" s="11" t="n">
        <v>30000110</v>
      </c>
      <c r="B18" s="12" t="s">
        <v>17</v>
      </c>
      <c r="C18" s="13" t="s">
        <v>18</v>
      </c>
      <c r="D18" s="12" t="s">
        <v>142</v>
      </c>
      <c r="E18" s="13" t="s">
        <v>20</v>
      </c>
      <c r="F18" s="12" t="s">
        <v>143</v>
      </c>
      <c r="G18" s="20" t="s">
        <v>144</v>
      </c>
      <c r="H18" s="13"/>
      <c r="I18" s="15" t="s">
        <v>23</v>
      </c>
      <c r="J18" s="13" t="s">
        <v>24</v>
      </c>
      <c r="K18" s="16" t="s">
        <v>145</v>
      </c>
      <c r="L18" s="12" t="s">
        <v>146</v>
      </c>
      <c r="M18" s="12" t="s">
        <v>147</v>
      </c>
      <c r="N18" s="17" t="s">
        <v>49</v>
      </c>
      <c r="O18" s="18" t="s">
        <v>29</v>
      </c>
      <c r="P18" s="12" t="s">
        <v>148</v>
      </c>
      <c r="Q18" s="16"/>
    </row>
    <row r="19" s="19" customFormat="true" ht="393" hidden="false" customHeight="true" outlineLevel="0" collapsed="false">
      <c r="A19" s="11" t="n">
        <v>30000116</v>
      </c>
      <c r="B19" s="12" t="s">
        <v>17</v>
      </c>
      <c r="C19" s="13" t="s">
        <v>18</v>
      </c>
      <c r="D19" s="12" t="s">
        <v>149</v>
      </c>
      <c r="E19" s="13" t="s">
        <v>20</v>
      </c>
      <c r="F19" s="12" t="s">
        <v>150</v>
      </c>
      <c r="G19" s="20" t="s">
        <v>151</v>
      </c>
      <c r="H19" s="13" t="s">
        <v>152</v>
      </c>
      <c r="I19" s="15" t="s">
        <v>23</v>
      </c>
      <c r="J19" s="13" t="s">
        <v>24</v>
      </c>
      <c r="K19" s="16" t="s">
        <v>153</v>
      </c>
      <c r="L19" s="12" t="s">
        <v>152</v>
      </c>
      <c r="M19" s="25" t="s">
        <v>154</v>
      </c>
      <c r="N19" s="17" t="s">
        <v>49</v>
      </c>
      <c r="O19" s="18" t="s">
        <v>29</v>
      </c>
      <c r="P19" s="20" t="s">
        <v>155</v>
      </c>
      <c r="Q19" s="16"/>
    </row>
    <row r="20" s="19" customFormat="true" ht="171" hidden="false" customHeight="true" outlineLevel="0" collapsed="false">
      <c r="A20" s="11" t="n">
        <v>30000263</v>
      </c>
      <c r="B20" s="12" t="s">
        <v>17</v>
      </c>
      <c r="C20" s="13" t="s">
        <v>18</v>
      </c>
      <c r="D20" s="12" t="s">
        <v>156</v>
      </c>
      <c r="E20" s="13" t="s">
        <v>20</v>
      </c>
      <c r="F20" s="12" t="s">
        <v>157</v>
      </c>
      <c r="G20" s="20" t="s">
        <v>158</v>
      </c>
      <c r="H20" s="13" t="s">
        <v>64</v>
      </c>
      <c r="I20" s="15" t="s">
        <v>23</v>
      </c>
      <c r="J20" s="13" t="s">
        <v>24</v>
      </c>
      <c r="K20" s="16" t="s">
        <v>159</v>
      </c>
      <c r="L20" s="12" t="s">
        <v>160</v>
      </c>
      <c r="M20" s="12" t="s">
        <v>161</v>
      </c>
      <c r="N20" s="17" t="s">
        <v>28</v>
      </c>
      <c r="O20" s="18" t="s">
        <v>29</v>
      </c>
      <c r="P20" s="12" t="s">
        <v>162</v>
      </c>
      <c r="Q20" s="16"/>
    </row>
    <row r="21" s="19" customFormat="true" ht="199.5" hidden="false" customHeight="true" outlineLevel="0" collapsed="false">
      <c r="A21" s="11" t="n">
        <v>30000308</v>
      </c>
      <c r="B21" s="12" t="s">
        <v>17</v>
      </c>
      <c r="C21" s="13" t="s">
        <v>18</v>
      </c>
      <c r="D21" s="12" t="s">
        <v>163</v>
      </c>
      <c r="E21" s="13" t="s">
        <v>20</v>
      </c>
      <c r="F21" s="12" t="s">
        <v>164</v>
      </c>
      <c r="G21" s="14" t="s">
        <v>165</v>
      </c>
      <c r="H21" s="13" t="s">
        <v>166</v>
      </c>
      <c r="I21" s="15" t="s">
        <v>23</v>
      </c>
      <c r="J21" s="13" t="s">
        <v>36</v>
      </c>
      <c r="K21" s="16" t="s">
        <v>167</v>
      </c>
      <c r="L21" s="12" t="s">
        <v>87</v>
      </c>
      <c r="M21" s="12" t="s">
        <v>88</v>
      </c>
      <c r="N21" s="17" t="s">
        <v>89</v>
      </c>
      <c r="O21" s="18" t="s">
        <v>29</v>
      </c>
      <c r="P21" s="12" t="s">
        <v>168</v>
      </c>
      <c r="Q21" s="16"/>
    </row>
    <row r="22" s="19" customFormat="true" ht="252" hidden="false" customHeight="true" outlineLevel="0" collapsed="false">
      <c r="A22" s="11" t="n">
        <v>30000311</v>
      </c>
      <c r="B22" s="12" t="s">
        <v>17</v>
      </c>
      <c r="C22" s="13" t="s">
        <v>18</v>
      </c>
      <c r="D22" s="12" t="s">
        <v>129</v>
      </c>
      <c r="E22" s="13" t="s">
        <v>20</v>
      </c>
      <c r="F22" s="12" t="s">
        <v>169</v>
      </c>
      <c r="G22" s="20" t="s">
        <v>170</v>
      </c>
      <c r="H22" s="13" t="s">
        <v>171</v>
      </c>
      <c r="I22" s="15" t="s">
        <v>45</v>
      </c>
      <c r="J22" s="13" t="s">
        <v>24</v>
      </c>
      <c r="K22" s="16" t="s">
        <v>172</v>
      </c>
      <c r="L22" s="12" t="s">
        <v>26</v>
      </c>
      <c r="M22" s="12" t="s">
        <v>27</v>
      </c>
      <c r="N22" s="18" t="s">
        <v>134</v>
      </c>
      <c r="O22" s="18" t="s">
        <v>29</v>
      </c>
      <c r="P22" s="12" t="s">
        <v>173</v>
      </c>
      <c r="Q22" s="16"/>
    </row>
    <row r="23" s="19" customFormat="true" ht="240" hidden="false" customHeight="true" outlineLevel="0" collapsed="false">
      <c r="A23" s="11" t="n">
        <v>30000354</v>
      </c>
      <c r="B23" s="12" t="s">
        <v>17</v>
      </c>
      <c r="C23" s="13" t="s">
        <v>18</v>
      </c>
      <c r="D23" s="12" t="s">
        <v>129</v>
      </c>
      <c r="E23" s="13" t="s">
        <v>20</v>
      </c>
      <c r="F23" s="12" t="s">
        <v>174</v>
      </c>
      <c r="G23" s="20" t="s">
        <v>131</v>
      </c>
      <c r="H23" s="13" t="s">
        <v>132</v>
      </c>
      <c r="I23" s="15" t="s">
        <v>45</v>
      </c>
      <c r="J23" s="13" t="s">
        <v>24</v>
      </c>
      <c r="K23" s="16" t="s">
        <v>175</v>
      </c>
      <c r="L23" s="12"/>
      <c r="M23" s="12"/>
      <c r="N23" s="18"/>
      <c r="O23" s="18"/>
      <c r="P23" s="13" t="s">
        <v>176</v>
      </c>
      <c r="Q23" s="16"/>
    </row>
    <row r="24" s="19" customFormat="true" ht="272.25" hidden="false" customHeight="true" outlineLevel="0" collapsed="false">
      <c r="A24" s="11" t="n">
        <v>30000355</v>
      </c>
      <c r="B24" s="12" t="s">
        <v>17</v>
      </c>
      <c r="C24" s="13" t="s">
        <v>18</v>
      </c>
      <c r="D24" s="12" t="s">
        <v>136</v>
      </c>
      <c r="E24" s="13" t="s">
        <v>20</v>
      </c>
      <c r="F24" s="13" t="s">
        <v>137</v>
      </c>
      <c r="G24" s="14" t="s">
        <v>138</v>
      </c>
      <c r="H24" s="13" t="s">
        <v>132</v>
      </c>
      <c r="I24" s="15" t="s">
        <v>139</v>
      </c>
      <c r="J24" s="13" t="s">
        <v>24</v>
      </c>
      <c r="K24" s="16" t="s">
        <v>177</v>
      </c>
      <c r="L24" s="12" t="s">
        <v>26</v>
      </c>
      <c r="M24" s="12" t="s">
        <v>27</v>
      </c>
      <c r="N24" s="18" t="s">
        <v>134</v>
      </c>
      <c r="O24" s="18" t="s">
        <v>29</v>
      </c>
      <c r="P24" s="12" t="s">
        <v>178</v>
      </c>
      <c r="Q24" s="16"/>
    </row>
    <row r="25" s="19" customFormat="true" ht="229.5" hidden="false" customHeight="true" outlineLevel="0" collapsed="false">
      <c r="A25" s="11" t="n">
        <v>30000361</v>
      </c>
      <c r="B25" s="12" t="s">
        <v>17</v>
      </c>
      <c r="C25" s="13" t="s">
        <v>18</v>
      </c>
      <c r="D25" s="12" t="s">
        <v>124</v>
      </c>
      <c r="E25" s="13" t="s">
        <v>20</v>
      </c>
      <c r="F25" s="12" t="s">
        <v>125</v>
      </c>
      <c r="G25" s="20" t="s">
        <v>179</v>
      </c>
      <c r="H25" s="13" t="s">
        <v>180</v>
      </c>
      <c r="I25" s="15" t="s">
        <v>23</v>
      </c>
      <c r="J25" s="13" t="s">
        <v>24</v>
      </c>
      <c r="K25" s="16" t="s">
        <v>181</v>
      </c>
      <c r="L25" s="12"/>
      <c r="M25" s="12"/>
      <c r="N25" s="18"/>
      <c r="O25" s="18"/>
      <c r="P25" s="13" t="s">
        <v>182</v>
      </c>
      <c r="Q25" s="16"/>
    </row>
    <row r="26" s="19" customFormat="true" ht="177.75" hidden="false" customHeight="true" outlineLevel="0" collapsed="false">
      <c r="A26" s="11" t="n">
        <v>30000385</v>
      </c>
      <c r="B26" s="12" t="s">
        <v>17</v>
      </c>
      <c r="C26" s="13" t="s">
        <v>18</v>
      </c>
      <c r="D26" s="12" t="s">
        <v>183</v>
      </c>
      <c r="E26" s="13" t="s">
        <v>20</v>
      </c>
      <c r="F26" s="12" t="s">
        <v>184</v>
      </c>
      <c r="G26" s="20" t="s">
        <v>185</v>
      </c>
      <c r="H26" s="13"/>
      <c r="I26" s="15" t="s">
        <v>186</v>
      </c>
      <c r="J26" s="13" t="s">
        <v>24</v>
      </c>
      <c r="K26" s="16" t="s">
        <v>187</v>
      </c>
      <c r="L26" s="12"/>
      <c r="M26" s="12" t="s">
        <v>188</v>
      </c>
      <c r="N26" s="21" t="s">
        <v>40</v>
      </c>
      <c r="O26" s="18" t="s">
        <v>29</v>
      </c>
      <c r="P26" s="12" t="s">
        <v>189</v>
      </c>
      <c r="Q26" s="16"/>
    </row>
    <row r="27" s="19" customFormat="true" ht="258" hidden="false" customHeight="true" outlineLevel="0" collapsed="false">
      <c r="A27" s="11" t="n">
        <v>30000389</v>
      </c>
      <c r="B27" s="12" t="s">
        <v>17</v>
      </c>
      <c r="C27" s="13" t="s">
        <v>18</v>
      </c>
      <c r="D27" s="12" t="s">
        <v>190</v>
      </c>
      <c r="E27" s="13" t="s">
        <v>20</v>
      </c>
      <c r="F27" s="12" t="s">
        <v>191</v>
      </c>
      <c r="G27" s="20" t="s">
        <v>192</v>
      </c>
      <c r="H27" s="13"/>
      <c r="I27" s="15" t="s">
        <v>23</v>
      </c>
      <c r="J27" s="13" t="s">
        <v>24</v>
      </c>
      <c r="K27" s="16" t="s">
        <v>193</v>
      </c>
      <c r="L27" s="12" t="s">
        <v>194</v>
      </c>
      <c r="M27" s="12" t="s">
        <v>195</v>
      </c>
      <c r="N27" s="17" t="s">
        <v>196</v>
      </c>
      <c r="O27" s="21" t="s">
        <v>107</v>
      </c>
      <c r="P27" s="12" t="s">
        <v>197</v>
      </c>
      <c r="Q27" s="16"/>
    </row>
    <row r="28" s="19" customFormat="true" ht="405" hidden="false" customHeight="true" outlineLevel="0" collapsed="false">
      <c r="A28" s="11" t="n">
        <v>30000391</v>
      </c>
      <c r="B28" s="12" t="s">
        <v>17</v>
      </c>
      <c r="C28" s="13" t="s">
        <v>18</v>
      </c>
      <c r="D28" s="12" t="s">
        <v>198</v>
      </c>
      <c r="E28" s="13" t="s">
        <v>20</v>
      </c>
      <c r="F28" s="12" t="s">
        <v>199</v>
      </c>
      <c r="G28" s="20" t="s">
        <v>200</v>
      </c>
      <c r="H28" s="13" t="s">
        <v>132</v>
      </c>
      <c r="I28" s="15" t="s">
        <v>23</v>
      </c>
      <c r="J28" s="13" t="s">
        <v>24</v>
      </c>
      <c r="K28" s="16" t="s">
        <v>201</v>
      </c>
      <c r="L28" s="12" t="s">
        <v>26</v>
      </c>
      <c r="M28" s="12" t="s">
        <v>27</v>
      </c>
      <c r="N28" s="18" t="s">
        <v>134</v>
      </c>
      <c r="O28" s="18" t="s">
        <v>29</v>
      </c>
      <c r="P28" s="12" t="s">
        <v>202</v>
      </c>
      <c r="Q28" s="16"/>
    </row>
    <row r="29" s="19" customFormat="true" ht="203.25" hidden="false" customHeight="true" outlineLevel="0" collapsed="false">
      <c r="A29" s="11" t="n">
        <v>30000396</v>
      </c>
      <c r="B29" s="12" t="s">
        <v>17</v>
      </c>
      <c r="C29" s="13" t="s">
        <v>18</v>
      </c>
      <c r="D29" s="12" t="s">
        <v>203</v>
      </c>
      <c r="E29" s="13" t="s">
        <v>20</v>
      </c>
      <c r="F29" s="12" t="s">
        <v>204</v>
      </c>
      <c r="G29" s="20" t="s">
        <v>205</v>
      </c>
      <c r="H29" s="13"/>
      <c r="I29" s="15" t="s">
        <v>23</v>
      </c>
      <c r="J29" s="13" t="s">
        <v>36</v>
      </c>
      <c r="K29" s="16" t="s">
        <v>206</v>
      </c>
      <c r="L29" s="12" t="s">
        <v>207</v>
      </c>
      <c r="M29" s="12" t="s">
        <v>208</v>
      </c>
      <c r="N29" s="17" t="s">
        <v>49</v>
      </c>
      <c r="O29" s="18" t="s">
        <v>29</v>
      </c>
      <c r="P29" s="12" t="s">
        <v>209</v>
      </c>
      <c r="Q29" s="16"/>
    </row>
    <row r="30" s="19" customFormat="true" ht="339" hidden="false" customHeight="true" outlineLevel="0" collapsed="false">
      <c r="A30" s="11" t="n">
        <v>30000400</v>
      </c>
      <c r="B30" s="12" t="s">
        <v>17</v>
      </c>
      <c r="C30" s="13" t="s">
        <v>18</v>
      </c>
      <c r="D30" s="12" t="s">
        <v>210</v>
      </c>
      <c r="E30" s="13" t="s">
        <v>20</v>
      </c>
      <c r="F30" s="12" t="s">
        <v>211</v>
      </c>
      <c r="G30" s="14" t="s">
        <v>212</v>
      </c>
      <c r="H30" s="13" t="s">
        <v>132</v>
      </c>
      <c r="I30" s="15" t="s">
        <v>45</v>
      </c>
      <c r="J30" s="13" t="s">
        <v>24</v>
      </c>
      <c r="K30" s="16" t="s">
        <v>213</v>
      </c>
      <c r="L30" s="12" t="s">
        <v>26</v>
      </c>
      <c r="M30" s="12" t="s">
        <v>27</v>
      </c>
      <c r="N30" s="18" t="s">
        <v>134</v>
      </c>
      <c r="O30" s="18" t="s">
        <v>29</v>
      </c>
      <c r="P30" s="12" t="s">
        <v>214</v>
      </c>
      <c r="Q30" s="16"/>
    </row>
    <row r="31" s="19" customFormat="true" ht="233.25" hidden="false" customHeight="true" outlineLevel="0" collapsed="false">
      <c r="A31" s="11" t="n">
        <v>30000441</v>
      </c>
      <c r="B31" s="12" t="s">
        <v>17</v>
      </c>
      <c r="C31" s="13" t="s">
        <v>18</v>
      </c>
      <c r="D31" s="12" t="s">
        <v>215</v>
      </c>
      <c r="E31" s="13" t="s">
        <v>20</v>
      </c>
      <c r="F31" s="12" t="s">
        <v>216</v>
      </c>
      <c r="G31" s="20" t="s">
        <v>217</v>
      </c>
      <c r="H31" s="13" t="s">
        <v>218</v>
      </c>
      <c r="I31" s="15" t="s">
        <v>45</v>
      </c>
      <c r="J31" s="13" t="s">
        <v>36</v>
      </c>
      <c r="K31" s="16" t="s">
        <v>219</v>
      </c>
      <c r="L31" s="12" t="s">
        <v>47</v>
      </c>
      <c r="M31" s="12" t="s">
        <v>48</v>
      </c>
      <c r="N31" s="17" t="s">
        <v>49</v>
      </c>
      <c r="O31" s="21" t="s">
        <v>29</v>
      </c>
      <c r="P31" s="12" t="s">
        <v>220</v>
      </c>
      <c r="Q31" s="16"/>
    </row>
    <row r="32" s="19" customFormat="true" ht="216" hidden="false" customHeight="true" outlineLevel="0" collapsed="false">
      <c r="A32" s="11" t="n">
        <v>30000445</v>
      </c>
      <c r="B32" s="12" t="s">
        <v>17</v>
      </c>
      <c r="C32" s="13" t="s">
        <v>18</v>
      </c>
      <c r="D32" s="12" t="s">
        <v>221</v>
      </c>
      <c r="E32" s="13" t="s">
        <v>20</v>
      </c>
      <c r="F32" s="12" t="s">
        <v>222</v>
      </c>
      <c r="G32" s="14" t="s">
        <v>223</v>
      </c>
      <c r="H32" s="13" t="s">
        <v>224</v>
      </c>
      <c r="I32" s="15" t="s">
        <v>23</v>
      </c>
      <c r="J32" s="13" t="s">
        <v>36</v>
      </c>
      <c r="K32" s="16" t="s">
        <v>225</v>
      </c>
      <c r="L32" s="12" t="s">
        <v>26</v>
      </c>
      <c r="M32" s="12" t="s">
        <v>27</v>
      </c>
      <c r="N32" s="18" t="s">
        <v>134</v>
      </c>
      <c r="O32" s="18" t="s">
        <v>29</v>
      </c>
      <c r="P32" s="12" t="s">
        <v>226</v>
      </c>
      <c r="Q32" s="16"/>
    </row>
    <row r="33" s="19" customFormat="true" ht="246.75" hidden="false" customHeight="true" outlineLevel="0" collapsed="false">
      <c r="A33" s="11" t="n">
        <v>30000446</v>
      </c>
      <c r="B33" s="12" t="s">
        <v>17</v>
      </c>
      <c r="C33" s="13" t="s">
        <v>18</v>
      </c>
      <c r="D33" s="12" t="s">
        <v>227</v>
      </c>
      <c r="E33" s="13" t="s">
        <v>20</v>
      </c>
      <c r="F33" s="12" t="s">
        <v>228</v>
      </c>
      <c r="G33" s="14" t="s">
        <v>229</v>
      </c>
      <c r="H33" s="13" t="s">
        <v>218</v>
      </c>
      <c r="I33" s="15" t="s">
        <v>45</v>
      </c>
      <c r="J33" s="13" t="s">
        <v>36</v>
      </c>
      <c r="K33" s="16" t="s">
        <v>230</v>
      </c>
      <c r="L33" s="12" t="s">
        <v>47</v>
      </c>
      <c r="M33" s="12" t="s">
        <v>48</v>
      </c>
      <c r="N33" s="22" t="s">
        <v>49</v>
      </c>
      <c r="O33" s="23" t="s">
        <v>29</v>
      </c>
      <c r="P33" s="12" t="s">
        <v>231</v>
      </c>
      <c r="Q33" s="16"/>
    </row>
    <row r="34" s="19" customFormat="true" ht="236.25" hidden="false" customHeight="true" outlineLevel="0" collapsed="false">
      <c r="A34" s="11" t="n">
        <v>30000453</v>
      </c>
      <c r="B34" s="12" t="s">
        <v>17</v>
      </c>
      <c r="C34" s="13" t="s">
        <v>18</v>
      </c>
      <c r="D34" s="12" t="s">
        <v>232</v>
      </c>
      <c r="E34" s="13" t="s">
        <v>20</v>
      </c>
      <c r="F34" s="12" t="s">
        <v>233</v>
      </c>
      <c r="G34" s="20" t="s">
        <v>234</v>
      </c>
      <c r="H34" s="13" t="s">
        <v>235</v>
      </c>
      <c r="I34" s="15" t="s">
        <v>45</v>
      </c>
      <c r="J34" s="13" t="s">
        <v>36</v>
      </c>
      <c r="K34" s="16" t="s">
        <v>236</v>
      </c>
      <c r="L34" s="12" t="s">
        <v>152</v>
      </c>
      <c r="M34" s="25" t="s">
        <v>154</v>
      </c>
      <c r="N34" s="17" t="s">
        <v>49</v>
      </c>
      <c r="O34" s="18" t="s">
        <v>29</v>
      </c>
      <c r="P34" s="20" t="s">
        <v>237</v>
      </c>
      <c r="Q34" s="16"/>
    </row>
    <row r="35" s="19" customFormat="true" ht="177" hidden="false" customHeight="true" outlineLevel="0" collapsed="false">
      <c r="A35" s="11" t="n">
        <v>30000502</v>
      </c>
      <c r="B35" s="12" t="s">
        <v>17</v>
      </c>
      <c r="C35" s="13" t="s">
        <v>18</v>
      </c>
      <c r="D35" s="12" t="s">
        <v>238</v>
      </c>
      <c r="E35" s="13" t="s">
        <v>20</v>
      </c>
      <c r="F35" s="12" t="s">
        <v>239</v>
      </c>
      <c r="G35" s="14" t="s">
        <v>240</v>
      </c>
      <c r="H35" s="13"/>
      <c r="I35" s="15" t="s">
        <v>23</v>
      </c>
      <c r="J35" s="13" t="s">
        <v>36</v>
      </c>
      <c r="K35" s="16" t="s">
        <v>241</v>
      </c>
      <c r="L35" s="12" t="s">
        <v>26</v>
      </c>
      <c r="M35" s="12" t="s">
        <v>27</v>
      </c>
      <c r="N35" s="18" t="s">
        <v>134</v>
      </c>
      <c r="O35" s="18" t="s">
        <v>29</v>
      </c>
      <c r="P35" s="12" t="s">
        <v>242</v>
      </c>
      <c r="Q35" s="16"/>
    </row>
    <row r="36" s="19" customFormat="true" ht="240" hidden="false" customHeight="true" outlineLevel="0" collapsed="false">
      <c r="A36" s="11" t="n">
        <v>30000503</v>
      </c>
      <c r="B36" s="12" t="s">
        <v>17</v>
      </c>
      <c r="C36" s="13" t="s">
        <v>18</v>
      </c>
      <c r="D36" s="12" t="s">
        <v>129</v>
      </c>
      <c r="E36" s="13" t="s">
        <v>20</v>
      </c>
      <c r="F36" s="12" t="s">
        <v>130</v>
      </c>
      <c r="G36" s="20" t="s">
        <v>131</v>
      </c>
      <c r="H36" s="13" t="s">
        <v>132</v>
      </c>
      <c r="I36" s="15" t="s">
        <v>45</v>
      </c>
      <c r="J36" s="13" t="s">
        <v>36</v>
      </c>
      <c r="K36" s="16" t="s">
        <v>243</v>
      </c>
      <c r="L36" s="12"/>
      <c r="M36" s="12"/>
      <c r="N36" s="18"/>
      <c r="O36" s="18"/>
      <c r="P36" s="13" t="s">
        <v>176</v>
      </c>
      <c r="Q36" s="16"/>
    </row>
    <row r="37" s="19" customFormat="true" ht="285.75" hidden="false" customHeight="true" outlineLevel="0" collapsed="false">
      <c r="A37" s="11" t="n">
        <v>30000508</v>
      </c>
      <c r="B37" s="12" t="s">
        <v>17</v>
      </c>
      <c r="C37" s="13" t="s">
        <v>18</v>
      </c>
      <c r="D37" s="12" t="s">
        <v>244</v>
      </c>
      <c r="E37" s="13" t="s">
        <v>20</v>
      </c>
      <c r="F37" s="20" t="s">
        <v>245</v>
      </c>
      <c r="G37" s="14" t="s">
        <v>246</v>
      </c>
      <c r="H37" s="13" t="s">
        <v>171</v>
      </c>
      <c r="I37" s="15" t="s">
        <v>45</v>
      </c>
      <c r="J37" s="13" t="s">
        <v>24</v>
      </c>
      <c r="K37" s="16" t="s">
        <v>247</v>
      </c>
      <c r="L37" s="12" t="s">
        <v>26</v>
      </c>
      <c r="M37" s="12" t="s">
        <v>27</v>
      </c>
      <c r="N37" s="18" t="s">
        <v>134</v>
      </c>
      <c r="O37" s="18" t="s">
        <v>29</v>
      </c>
      <c r="P37" s="12" t="s">
        <v>173</v>
      </c>
      <c r="Q37" s="16"/>
    </row>
    <row r="38" s="19" customFormat="true" ht="253.5" hidden="false" customHeight="true" outlineLevel="0" collapsed="false">
      <c r="A38" s="11" t="n">
        <v>30000512</v>
      </c>
      <c r="B38" s="12" t="s">
        <v>17</v>
      </c>
      <c r="C38" s="13" t="s">
        <v>18</v>
      </c>
      <c r="D38" s="12" t="s">
        <v>248</v>
      </c>
      <c r="E38" s="13" t="s">
        <v>20</v>
      </c>
      <c r="F38" s="12" t="s">
        <v>249</v>
      </c>
      <c r="G38" s="26" t="s">
        <v>250</v>
      </c>
      <c r="H38" s="13"/>
      <c r="I38" s="15" t="s">
        <v>85</v>
      </c>
      <c r="J38" s="13" t="s">
        <v>24</v>
      </c>
      <c r="K38" s="16" t="s">
        <v>251</v>
      </c>
      <c r="L38" s="12" t="s">
        <v>26</v>
      </c>
      <c r="M38" s="12" t="s">
        <v>27</v>
      </c>
      <c r="N38" s="18" t="s">
        <v>134</v>
      </c>
      <c r="O38" s="18" t="s">
        <v>29</v>
      </c>
      <c r="P38" s="12" t="s">
        <v>214</v>
      </c>
      <c r="Q38" s="16"/>
    </row>
    <row r="39" s="19" customFormat="true" ht="269.25" hidden="false" customHeight="true" outlineLevel="0" collapsed="false">
      <c r="A39" s="11" t="n">
        <v>30000518</v>
      </c>
      <c r="B39" s="12" t="s">
        <v>17</v>
      </c>
      <c r="C39" s="13" t="s">
        <v>18</v>
      </c>
      <c r="D39" s="12" t="s">
        <v>136</v>
      </c>
      <c r="E39" s="13" t="s">
        <v>20</v>
      </c>
      <c r="F39" s="13" t="s">
        <v>137</v>
      </c>
      <c r="G39" s="14" t="s">
        <v>138</v>
      </c>
      <c r="H39" s="13" t="s">
        <v>132</v>
      </c>
      <c r="I39" s="15" t="s">
        <v>139</v>
      </c>
      <c r="J39" s="13" t="s">
        <v>24</v>
      </c>
      <c r="K39" s="16" t="s">
        <v>252</v>
      </c>
      <c r="L39" s="12" t="s">
        <v>26</v>
      </c>
      <c r="M39" s="12" t="s">
        <v>27</v>
      </c>
      <c r="N39" s="18" t="s">
        <v>134</v>
      </c>
      <c r="O39" s="18" t="s">
        <v>29</v>
      </c>
      <c r="P39" s="12" t="s">
        <v>178</v>
      </c>
      <c r="Q39" s="16"/>
    </row>
    <row r="40" s="19" customFormat="true" ht="215.45" hidden="false" customHeight="true" outlineLevel="0" collapsed="false">
      <c r="A40" s="11" t="n">
        <v>30000529</v>
      </c>
      <c r="B40" s="12" t="s">
        <v>17</v>
      </c>
      <c r="C40" s="13" t="s">
        <v>18</v>
      </c>
      <c r="D40" s="12" t="s">
        <v>253</v>
      </c>
      <c r="E40" s="13" t="s">
        <v>20</v>
      </c>
      <c r="F40" s="12" t="s">
        <v>254</v>
      </c>
      <c r="G40" s="20" t="s">
        <v>255</v>
      </c>
      <c r="H40" s="13" t="s">
        <v>256</v>
      </c>
      <c r="I40" s="15" t="s">
        <v>23</v>
      </c>
      <c r="J40" s="13" t="s">
        <v>36</v>
      </c>
      <c r="K40" s="16" t="s">
        <v>257</v>
      </c>
      <c r="L40" s="12" t="s">
        <v>152</v>
      </c>
      <c r="M40" s="12" t="s">
        <v>258</v>
      </c>
      <c r="N40" s="17" t="s">
        <v>49</v>
      </c>
      <c r="O40" s="18" t="s">
        <v>29</v>
      </c>
      <c r="P40" s="20" t="s">
        <v>259</v>
      </c>
      <c r="Q40" s="16"/>
    </row>
    <row r="41" s="19" customFormat="true" ht="215.45" hidden="false" customHeight="true" outlineLevel="0" collapsed="false">
      <c r="A41" s="11" t="n">
        <v>30000534</v>
      </c>
      <c r="B41" s="12" t="s">
        <v>17</v>
      </c>
      <c r="C41" s="13" t="s">
        <v>18</v>
      </c>
      <c r="D41" s="12" t="s">
        <v>260</v>
      </c>
      <c r="E41" s="13" t="s">
        <v>20</v>
      </c>
      <c r="F41" s="12" t="s">
        <v>261</v>
      </c>
      <c r="G41" s="20" t="s">
        <v>262</v>
      </c>
      <c r="H41" s="13" t="s">
        <v>263</v>
      </c>
      <c r="I41" s="15" t="s">
        <v>23</v>
      </c>
      <c r="J41" s="13" t="s">
        <v>36</v>
      </c>
      <c r="K41" s="16" t="s">
        <v>264</v>
      </c>
      <c r="L41" s="12" t="s">
        <v>265</v>
      </c>
      <c r="M41" s="12" t="s">
        <v>266</v>
      </c>
      <c r="N41" s="18" t="s">
        <v>267</v>
      </c>
      <c r="O41" s="18" t="s">
        <v>268</v>
      </c>
      <c r="P41" s="12" t="s">
        <v>269</v>
      </c>
      <c r="Q41" s="16"/>
    </row>
    <row r="42" s="19" customFormat="true" ht="191.25" hidden="false" customHeight="true" outlineLevel="0" collapsed="false">
      <c r="A42" s="24" t="n">
        <v>30000546</v>
      </c>
      <c r="B42" s="12" t="s">
        <v>17</v>
      </c>
      <c r="C42" s="13" t="s">
        <v>18</v>
      </c>
      <c r="D42" s="12" t="s">
        <v>270</v>
      </c>
      <c r="E42" s="13" t="s">
        <v>20</v>
      </c>
      <c r="F42" s="12" t="s">
        <v>271</v>
      </c>
      <c r="G42" s="20" t="s">
        <v>272</v>
      </c>
      <c r="H42" s="13"/>
      <c r="I42" s="15" t="s">
        <v>23</v>
      </c>
      <c r="J42" s="13" t="s">
        <v>24</v>
      </c>
      <c r="K42" s="16" t="s">
        <v>273</v>
      </c>
      <c r="L42" s="12" t="s">
        <v>26</v>
      </c>
      <c r="M42" s="12" t="s">
        <v>274</v>
      </c>
      <c r="N42" s="18" t="s">
        <v>134</v>
      </c>
      <c r="O42" s="18" t="s">
        <v>29</v>
      </c>
      <c r="P42" s="12" t="s">
        <v>275</v>
      </c>
      <c r="Q42" s="16"/>
    </row>
    <row r="43" s="19" customFormat="true" ht="158.25" hidden="false" customHeight="true" outlineLevel="0" collapsed="false">
      <c r="A43" s="27" t="n">
        <v>40017002</v>
      </c>
      <c r="B43" s="13" t="s">
        <v>276</v>
      </c>
      <c r="C43" s="13" t="s">
        <v>18</v>
      </c>
      <c r="D43" s="12" t="s">
        <v>277</v>
      </c>
      <c r="E43" s="13" t="s">
        <v>20</v>
      </c>
      <c r="F43" s="28" t="s">
        <v>278</v>
      </c>
      <c r="G43" s="28" t="s">
        <v>279</v>
      </c>
      <c r="H43" s="13" t="s">
        <v>280</v>
      </c>
      <c r="I43" s="13" t="s">
        <v>281</v>
      </c>
      <c r="J43" s="13" t="s">
        <v>36</v>
      </c>
      <c r="K43" s="16" t="s">
        <v>282</v>
      </c>
      <c r="L43" s="17" t="s">
        <v>283</v>
      </c>
      <c r="M43" s="13" t="s">
        <v>284</v>
      </c>
      <c r="N43" s="29" t="s">
        <v>28</v>
      </c>
      <c r="O43" s="30" t="s">
        <v>29</v>
      </c>
      <c r="P43" s="13" t="s">
        <v>285</v>
      </c>
      <c r="Q43" s="16"/>
    </row>
    <row r="44" s="19" customFormat="true" ht="156.75" hidden="false" customHeight="true" outlineLevel="0" collapsed="false">
      <c r="A44" s="27" t="n">
        <v>40017003</v>
      </c>
      <c r="B44" s="13" t="s">
        <v>276</v>
      </c>
      <c r="C44" s="13" t="s">
        <v>18</v>
      </c>
      <c r="D44" s="12" t="s">
        <v>286</v>
      </c>
      <c r="E44" s="13" t="s">
        <v>20</v>
      </c>
      <c r="F44" s="13" t="s">
        <v>287</v>
      </c>
      <c r="G44" s="13" t="s">
        <v>288</v>
      </c>
      <c r="H44" s="13" t="s">
        <v>289</v>
      </c>
      <c r="I44" s="13" t="s">
        <v>281</v>
      </c>
      <c r="J44" s="13" t="s">
        <v>36</v>
      </c>
      <c r="K44" s="16" t="s">
        <v>290</v>
      </c>
      <c r="L44" s="17" t="s">
        <v>283</v>
      </c>
      <c r="M44" s="13" t="s">
        <v>284</v>
      </c>
      <c r="N44" s="29" t="s">
        <v>28</v>
      </c>
      <c r="O44" s="30" t="s">
        <v>29</v>
      </c>
      <c r="P44" s="13" t="s">
        <v>291</v>
      </c>
      <c r="Q44" s="16"/>
    </row>
    <row r="45" s="19" customFormat="true" ht="230.25" hidden="false" customHeight="true" outlineLevel="0" collapsed="false">
      <c r="A45" s="31" t="n">
        <v>40017006</v>
      </c>
      <c r="B45" s="12" t="s">
        <v>276</v>
      </c>
      <c r="C45" s="13" t="s">
        <v>18</v>
      </c>
      <c r="D45" s="12" t="s">
        <v>292</v>
      </c>
      <c r="E45" s="13" t="s">
        <v>20</v>
      </c>
      <c r="F45" s="12" t="s">
        <v>293</v>
      </c>
      <c r="G45" s="12" t="s">
        <v>294</v>
      </c>
      <c r="H45" s="13" t="s">
        <v>295</v>
      </c>
      <c r="I45" s="15" t="s">
        <v>23</v>
      </c>
      <c r="J45" s="13" t="s">
        <v>36</v>
      </c>
      <c r="K45" s="16" t="s">
        <v>296</v>
      </c>
      <c r="L45" s="12" t="s">
        <v>297</v>
      </c>
      <c r="M45" s="12" t="s">
        <v>298</v>
      </c>
      <c r="N45" s="17" t="s">
        <v>28</v>
      </c>
      <c r="O45" s="18" t="s">
        <v>29</v>
      </c>
      <c r="P45" s="12" t="s">
        <v>299</v>
      </c>
      <c r="Q45" s="16"/>
    </row>
    <row r="46" s="19" customFormat="true" ht="258.75" hidden="false" customHeight="true" outlineLevel="0" collapsed="false">
      <c r="A46" s="31" t="n">
        <v>40017007</v>
      </c>
      <c r="B46" s="12" t="s">
        <v>276</v>
      </c>
      <c r="C46" s="13" t="s">
        <v>18</v>
      </c>
      <c r="D46" s="12" t="s">
        <v>300</v>
      </c>
      <c r="E46" s="13" t="s">
        <v>20</v>
      </c>
      <c r="F46" s="12" t="s">
        <v>301</v>
      </c>
      <c r="G46" s="12" t="s">
        <v>302</v>
      </c>
      <c r="H46" s="13" t="s">
        <v>303</v>
      </c>
      <c r="I46" s="15" t="s">
        <v>23</v>
      </c>
      <c r="J46" s="13" t="s">
        <v>36</v>
      </c>
      <c r="K46" s="16" t="s">
        <v>304</v>
      </c>
      <c r="L46" s="12" t="s">
        <v>305</v>
      </c>
      <c r="M46" s="12" t="s">
        <v>298</v>
      </c>
      <c r="N46" s="17" t="s">
        <v>28</v>
      </c>
      <c r="O46" s="18" t="s">
        <v>29</v>
      </c>
      <c r="P46" s="12" t="s">
        <v>306</v>
      </c>
      <c r="Q46" s="16"/>
    </row>
    <row r="47" s="19" customFormat="true" ht="234.75" hidden="false" customHeight="true" outlineLevel="0" collapsed="false">
      <c r="A47" s="11" t="n">
        <v>30000549</v>
      </c>
      <c r="B47" s="12" t="s">
        <v>17</v>
      </c>
      <c r="C47" s="13" t="s">
        <v>18</v>
      </c>
      <c r="D47" s="12" t="s">
        <v>129</v>
      </c>
      <c r="E47" s="13" t="s">
        <v>20</v>
      </c>
      <c r="F47" s="12" t="s">
        <v>307</v>
      </c>
      <c r="G47" s="20" t="s">
        <v>308</v>
      </c>
      <c r="H47" s="13" t="s">
        <v>132</v>
      </c>
      <c r="I47" s="15" t="s">
        <v>45</v>
      </c>
      <c r="J47" s="13" t="s">
        <v>24</v>
      </c>
      <c r="K47" s="16" t="s">
        <v>309</v>
      </c>
      <c r="L47" s="12"/>
      <c r="M47" s="12"/>
      <c r="N47" s="18"/>
      <c r="O47" s="18"/>
      <c r="P47" s="13" t="s">
        <v>176</v>
      </c>
      <c r="Q47" s="16"/>
    </row>
    <row r="48" s="19" customFormat="true" ht="252" hidden="false" customHeight="true" outlineLevel="0" collapsed="false">
      <c r="A48" s="11" t="n">
        <v>30000550</v>
      </c>
      <c r="B48" s="12" t="s">
        <v>17</v>
      </c>
      <c r="C48" s="13" t="s">
        <v>18</v>
      </c>
      <c r="D48" s="12" t="s">
        <v>136</v>
      </c>
      <c r="E48" s="13" t="s">
        <v>20</v>
      </c>
      <c r="F48" s="13" t="s">
        <v>137</v>
      </c>
      <c r="G48" s="14" t="s">
        <v>310</v>
      </c>
      <c r="H48" s="13" t="s">
        <v>132</v>
      </c>
      <c r="I48" s="15" t="s">
        <v>139</v>
      </c>
      <c r="J48" s="13" t="s">
        <v>24</v>
      </c>
      <c r="K48" s="16" t="s">
        <v>311</v>
      </c>
      <c r="L48" s="12" t="s">
        <v>26</v>
      </c>
      <c r="M48" s="12" t="s">
        <v>27</v>
      </c>
      <c r="N48" s="18" t="s">
        <v>134</v>
      </c>
      <c r="O48" s="18" t="s">
        <v>29</v>
      </c>
      <c r="P48" s="12" t="s">
        <v>178</v>
      </c>
      <c r="Q48" s="16"/>
    </row>
    <row r="49" s="19" customFormat="true" ht="255.75" hidden="false" customHeight="true" outlineLevel="0" collapsed="false">
      <c r="A49" s="11" t="n">
        <v>30000554</v>
      </c>
      <c r="B49" s="12" t="s">
        <v>17</v>
      </c>
      <c r="C49" s="13" t="s">
        <v>18</v>
      </c>
      <c r="D49" s="12" t="s">
        <v>124</v>
      </c>
      <c r="E49" s="13" t="s">
        <v>20</v>
      </c>
      <c r="F49" s="12" t="s">
        <v>125</v>
      </c>
      <c r="G49" s="20" t="s">
        <v>312</v>
      </c>
      <c r="H49" s="13" t="s">
        <v>180</v>
      </c>
      <c r="I49" s="15" t="s">
        <v>23</v>
      </c>
      <c r="J49" s="13" t="s">
        <v>24</v>
      </c>
      <c r="K49" s="16" t="s">
        <v>313</v>
      </c>
      <c r="L49" s="12"/>
      <c r="M49" s="12"/>
      <c r="N49" s="18"/>
      <c r="O49" s="18"/>
      <c r="P49" s="13" t="s">
        <v>182</v>
      </c>
      <c r="Q49" s="16"/>
    </row>
    <row r="50" s="19" customFormat="true" ht="243.75" hidden="false" customHeight="true" outlineLevel="0" collapsed="false">
      <c r="A50" s="11" t="n">
        <v>30000561</v>
      </c>
      <c r="B50" s="12" t="s">
        <v>17</v>
      </c>
      <c r="C50" s="13" t="s">
        <v>18</v>
      </c>
      <c r="D50" s="12" t="s">
        <v>314</v>
      </c>
      <c r="E50" s="13" t="s">
        <v>68</v>
      </c>
      <c r="F50" s="12" t="s">
        <v>315</v>
      </c>
      <c r="G50" s="20" t="s">
        <v>316</v>
      </c>
      <c r="H50" s="28"/>
      <c r="I50" s="15" t="s">
        <v>317</v>
      </c>
      <c r="J50" s="13" t="s">
        <v>24</v>
      </c>
      <c r="K50" s="16" t="s">
        <v>318</v>
      </c>
      <c r="L50" s="12" t="s">
        <v>26</v>
      </c>
      <c r="M50" s="12" t="s">
        <v>27</v>
      </c>
      <c r="N50" s="18" t="s">
        <v>134</v>
      </c>
      <c r="O50" s="18" t="s">
        <v>29</v>
      </c>
      <c r="P50" s="12" t="s">
        <v>319</v>
      </c>
      <c r="Q50" s="16"/>
    </row>
    <row r="51" s="19" customFormat="true" ht="314.25" hidden="false" customHeight="true" outlineLevel="0" collapsed="false">
      <c r="A51" s="11" t="n">
        <v>30000574</v>
      </c>
      <c r="B51" s="12" t="s">
        <v>17</v>
      </c>
      <c r="C51" s="13" t="s">
        <v>18</v>
      </c>
      <c r="D51" s="12" t="s">
        <v>129</v>
      </c>
      <c r="E51" s="13" t="s">
        <v>20</v>
      </c>
      <c r="F51" s="12" t="s">
        <v>307</v>
      </c>
      <c r="G51" s="20" t="s">
        <v>320</v>
      </c>
      <c r="H51" s="13" t="s">
        <v>132</v>
      </c>
      <c r="I51" s="15" t="s">
        <v>45</v>
      </c>
      <c r="J51" s="13" t="s">
        <v>36</v>
      </c>
      <c r="K51" s="16" t="s">
        <v>321</v>
      </c>
      <c r="L51" s="12"/>
      <c r="M51" s="12"/>
      <c r="N51" s="18"/>
      <c r="O51" s="18"/>
      <c r="P51" s="13" t="s">
        <v>176</v>
      </c>
      <c r="Q51" s="16"/>
    </row>
    <row r="52" s="19" customFormat="true" ht="279.75" hidden="false" customHeight="true" outlineLevel="0" collapsed="false">
      <c r="A52" s="11" t="n">
        <v>30000575</v>
      </c>
      <c r="B52" s="12" t="s">
        <v>17</v>
      </c>
      <c r="C52" s="13" t="s">
        <v>18</v>
      </c>
      <c r="D52" s="12" t="s">
        <v>136</v>
      </c>
      <c r="E52" s="13" t="s">
        <v>20</v>
      </c>
      <c r="F52" s="13" t="s">
        <v>322</v>
      </c>
      <c r="G52" s="14" t="s">
        <v>323</v>
      </c>
      <c r="H52" s="13" t="s">
        <v>132</v>
      </c>
      <c r="I52" s="15" t="s">
        <v>139</v>
      </c>
      <c r="J52" s="13" t="s">
        <v>36</v>
      </c>
      <c r="K52" s="16" t="s">
        <v>324</v>
      </c>
      <c r="L52" s="12" t="s">
        <v>26</v>
      </c>
      <c r="M52" s="12" t="s">
        <v>27</v>
      </c>
      <c r="N52" s="18" t="s">
        <v>134</v>
      </c>
      <c r="O52" s="18" t="s">
        <v>29</v>
      </c>
      <c r="P52" s="12" t="s">
        <v>178</v>
      </c>
      <c r="Q52" s="16"/>
    </row>
    <row r="53" s="19" customFormat="true" ht="162.75" hidden="false" customHeight="true" outlineLevel="0" collapsed="false">
      <c r="A53" s="11" t="n">
        <v>30000591</v>
      </c>
      <c r="B53" s="12" t="s">
        <v>17</v>
      </c>
      <c r="C53" s="13" t="s">
        <v>18</v>
      </c>
      <c r="D53" s="12" t="s">
        <v>325</v>
      </c>
      <c r="E53" s="13" t="s">
        <v>20</v>
      </c>
      <c r="F53" s="12" t="s">
        <v>326</v>
      </c>
      <c r="G53" s="14" t="s">
        <v>327</v>
      </c>
      <c r="H53" s="28"/>
      <c r="I53" s="15" t="s">
        <v>317</v>
      </c>
      <c r="J53" s="13" t="s">
        <v>24</v>
      </c>
      <c r="K53" s="16" t="s">
        <v>328</v>
      </c>
      <c r="L53" s="12" t="s">
        <v>26</v>
      </c>
      <c r="M53" s="12" t="s">
        <v>27</v>
      </c>
      <c r="N53" s="18" t="s">
        <v>134</v>
      </c>
      <c r="O53" s="18" t="s">
        <v>29</v>
      </c>
      <c r="P53" s="12" t="s">
        <v>173</v>
      </c>
      <c r="Q53" s="16"/>
    </row>
    <row r="54" s="19" customFormat="true" ht="141.75" hidden="false" customHeight="true" outlineLevel="0" collapsed="false">
      <c r="A54" s="11" t="n">
        <v>30000602</v>
      </c>
      <c r="B54" s="12" t="s">
        <v>17</v>
      </c>
      <c r="C54" s="13" t="s">
        <v>18</v>
      </c>
      <c r="D54" s="12" t="s">
        <v>124</v>
      </c>
      <c r="E54" s="13" t="s">
        <v>20</v>
      </c>
      <c r="F54" s="12" t="s">
        <v>329</v>
      </c>
      <c r="G54" s="20" t="s">
        <v>330</v>
      </c>
      <c r="H54" s="13" t="s">
        <v>180</v>
      </c>
      <c r="I54" s="15" t="s">
        <v>23</v>
      </c>
      <c r="J54" s="13" t="s">
        <v>36</v>
      </c>
      <c r="K54" s="16" t="s">
        <v>331</v>
      </c>
      <c r="L54" s="12"/>
      <c r="M54" s="12"/>
      <c r="N54" s="18"/>
      <c r="O54" s="18"/>
      <c r="P54" s="13" t="s">
        <v>182</v>
      </c>
      <c r="Q54" s="16"/>
    </row>
    <row r="55" s="19" customFormat="true" ht="173.25" hidden="false" customHeight="true" outlineLevel="0" collapsed="false">
      <c r="A55" s="32" t="n">
        <v>30000630</v>
      </c>
      <c r="B55" s="33" t="s">
        <v>17</v>
      </c>
      <c r="C55" s="34" t="s">
        <v>18</v>
      </c>
      <c r="D55" s="33" t="s">
        <v>332</v>
      </c>
      <c r="E55" s="34" t="s">
        <v>20</v>
      </c>
      <c r="F55" s="33" t="s">
        <v>333</v>
      </c>
      <c r="G55" s="35" t="s">
        <v>334</v>
      </c>
      <c r="H55" s="34"/>
      <c r="I55" s="15" t="s">
        <v>23</v>
      </c>
      <c r="J55" s="34" t="s">
        <v>24</v>
      </c>
      <c r="K55" s="16" t="s">
        <v>335</v>
      </c>
      <c r="L55" s="12" t="s">
        <v>336</v>
      </c>
      <c r="M55" s="12" t="s">
        <v>337</v>
      </c>
      <c r="N55" s="17" t="s">
        <v>49</v>
      </c>
      <c r="O55" s="18" t="s">
        <v>29</v>
      </c>
      <c r="P55" s="12" t="s">
        <v>338</v>
      </c>
      <c r="Q55" s="16"/>
    </row>
    <row r="56" s="19" customFormat="true" ht="215.45" hidden="false" customHeight="true" outlineLevel="0" collapsed="false">
      <c r="A56" s="32" t="n">
        <v>30000638</v>
      </c>
      <c r="B56" s="33" t="s">
        <v>17</v>
      </c>
      <c r="C56" s="34" t="s">
        <v>18</v>
      </c>
      <c r="D56" s="33" t="s">
        <v>339</v>
      </c>
      <c r="E56" s="34" t="s">
        <v>20</v>
      </c>
      <c r="F56" s="33" t="s">
        <v>340</v>
      </c>
      <c r="G56" s="33" t="s">
        <v>341</v>
      </c>
      <c r="H56" s="34"/>
      <c r="I56" s="15" t="s">
        <v>23</v>
      </c>
      <c r="J56" s="34" t="s">
        <v>24</v>
      </c>
      <c r="K56" s="16" t="s">
        <v>342</v>
      </c>
      <c r="L56" s="12"/>
      <c r="M56" s="12" t="s">
        <v>343</v>
      </c>
      <c r="N56" s="36" t="s">
        <v>28</v>
      </c>
      <c r="O56" s="37" t="s">
        <v>29</v>
      </c>
      <c r="P56" s="38" t="s">
        <v>344</v>
      </c>
      <c r="Q56" s="16"/>
    </row>
    <row r="57" s="19" customFormat="true" ht="137.25" hidden="false" customHeight="true" outlineLevel="0" collapsed="false">
      <c r="A57" s="32" t="n">
        <v>30000641</v>
      </c>
      <c r="B57" s="33" t="s">
        <v>17</v>
      </c>
      <c r="C57" s="34" t="s">
        <v>18</v>
      </c>
      <c r="D57" s="33" t="s">
        <v>345</v>
      </c>
      <c r="E57" s="34" t="s">
        <v>16</v>
      </c>
      <c r="F57" s="33" t="s">
        <v>346</v>
      </c>
      <c r="G57" s="39" t="s">
        <v>347</v>
      </c>
      <c r="H57" s="34" t="s">
        <v>348</v>
      </c>
      <c r="I57" s="15" t="s">
        <v>23</v>
      </c>
      <c r="J57" s="34" t="s">
        <v>24</v>
      </c>
      <c r="K57" s="16" t="s">
        <v>349</v>
      </c>
      <c r="L57" s="12" t="s">
        <v>350</v>
      </c>
      <c r="M57" s="12" t="s">
        <v>351</v>
      </c>
      <c r="N57" s="18" t="s">
        <v>267</v>
      </c>
      <c r="O57" s="18"/>
      <c r="P57" s="12" t="s">
        <v>352</v>
      </c>
      <c r="Q57" s="16"/>
    </row>
    <row r="58" s="19" customFormat="true" ht="239.25" hidden="false" customHeight="true" outlineLevel="0" collapsed="false">
      <c r="A58" s="32" t="n">
        <v>30000652</v>
      </c>
      <c r="B58" s="33" t="s">
        <v>17</v>
      </c>
      <c r="C58" s="34" t="s">
        <v>18</v>
      </c>
      <c r="D58" s="33" t="s">
        <v>353</v>
      </c>
      <c r="E58" s="34" t="s">
        <v>16</v>
      </c>
      <c r="F58" s="33" t="s">
        <v>354</v>
      </c>
      <c r="G58" s="35" t="s">
        <v>355</v>
      </c>
      <c r="H58" s="34"/>
      <c r="I58" s="15" t="s">
        <v>23</v>
      </c>
      <c r="J58" s="34" t="s">
        <v>24</v>
      </c>
      <c r="K58" s="16" t="s">
        <v>356</v>
      </c>
      <c r="L58" s="12" t="s">
        <v>357</v>
      </c>
      <c r="M58" s="12" t="s">
        <v>358</v>
      </c>
      <c r="N58" s="17" t="s">
        <v>359</v>
      </c>
      <c r="O58" s="18" t="s">
        <v>360</v>
      </c>
      <c r="P58" s="12" t="s">
        <v>361</v>
      </c>
      <c r="Q58" s="16"/>
    </row>
    <row r="59" s="19" customFormat="true" ht="227.25" hidden="false" customHeight="true" outlineLevel="0" collapsed="false">
      <c r="A59" s="32" t="n">
        <v>30000652</v>
      </c>
      <c r="B59" s="33" t="s">
        <v>17</v>
      </c>
      <c r="C59" s="34" t="s">
        <v>18</v>
      </c>
      <c r="D59" s="33" t="s">
        <v>353</v>
      </c>
      <c r="E59" s="34" t="s">
        <v>16</v>
      </c>
      <c r="F59" s="33" t="s">
        <v>362</v>
      </c>
      <c r="G59" s="35" t="s">
        <v>363</v>
      </c>
      <c r="H59" s="34"/>
      <c r="I59" s="15" t="s">
        <v>23</v>
      </c>
      <c r="J59" s="34" t="s">
        <v>24</v>
      </c>
      <c r="K59" s="16" t="s">
        <v>364</v>
      </c>
      <c r="L59" s="12" t="s">
        <v>72</v>
      </c>
      <c r="M59" s="12" t="s">
        <v>365</v>
      </c>
      <c r="N59" s="17" t="s">
        <v>196</v>
      </c>
      <c r="O59" s="18" t="s">
        <v>107</v>
      </c>
      <c r="P59" s="12" t="s">
        <v>366</v>
      </c>
      <c r="Q59" s="16"/>
    </row>
    <row r="60" s="19" customFormat="true" ht="156.75" hidden="false" customHeight="true" outlineLevel="0" collapsed="false">
      <c r="A60" s="32" t="n">
        <v>30000658</v>
      </c>
      <c r="B60" s="33" t="s">
        <v>17</v>
      </c>
      <c r="C60" s="34" t="s">
        <v>18</v>
      </c>
      <c r="D60" s="33" t="s">
        <v>367</v>
      </c>
      <c r="E60" s="34" t="s">
        <v>20</v>
      </c>
      <c r="F60" s="33" t="s">
        <v>368</v>
      </c>
      <c r="G60" s="35" t="s">
        <v>369</v>
      </c>
      <c r="H60" s="34"/>
      <c r="I60" s="15" t="s">
        <v>23</v>
      </c>
      <c r="J60" s="34" t="s">
        <v>24</v>
      </c>
      <c r="K60" s="16" t="s">
        <v>370</v>
      </c>
      <c r="L60" s="12" t="s">
        <v>26</v>
      </c>
      <c r="M60" s="12" t="s">
        <v>27</v>
      </c>
      <c r="N60" s="18" t="s">
        <v>134</v>
      </c>
      <c r="O60" s="18" t="s">
        <v>29</v>
      </c>
      <c r="P60" s="12" t="s">
        <v>371</v>
      </c>
      <c r="Q60" s="16"/>
    </row>
    <row r="61" s="19" customFormat="true" ht="290.25" hidden="false" customHeight="true" outlineLevel="0" collapsed="false">
      <c r="A61" s="40" t="n">
        <v>30000663</v>
      </c>
      <c r="B61" s="33" t="s">
        <v>17</v>
      </c>
      <c r="C61" s="34" t="s">
        <v>18</v>
      </c>
      <c r="D61" s="33" t="s">
        <v>372</v>
      </c>
      <c r="E61" s="34" t="s">
        <v>20</v>
      </c>
      <c r="F61" s="35" t="s">
        <v>373</v>
      </c>
      <c r="G61" s="35" t="s">
        <v>374</v>
      </c>
      <c r="H61" s="34" t="s">
        <v>171</v>
      </c>
      <c r="I61" s="15" t="s">
        <v>45</v>
      </c>
      <c r="J61" s="34" t="s">
        <v>24</v>
      </c>
      <c r="K61" s="16" t="s">
        <v>375</v>
      </c>
      <c r="L61" s="12" t="s">
        <v>26</v>
      </c>
      <c r="M61" s="12" t="s">
        <v>376</v>
      </c>
      <c r="N61" s="18" t="s">
        <v>134</v>
      </c>
      <c r="O61" s="18" t="s">
        <v>29</v>
      </c>
      <c r="P61" s="12" t="s">
        <v>377</v>
      </c>
      <c r="Q61" s="16"/>
    </row>
    <row r="62" s="19" customFormat="true" ht="215.45" hidden="false" customHeight="true" outlineLevel="0" collapsed="false">
      <c r="A62" s="32" t="n">
        <v>30000676</v>
      </c>
      <c r="B62" s="33" t="s">
        <v>17</v>
      </c>
      <c r="C62" s="34" t="s">
        <v>18</v>
      </c>
      <c r="D62" s="33" t="s">
        <v>378</v>
      </c>
      <c r="E62" s="34" t="s">
        <v>20</v>
      </c>
      <c r="F62" s="33" t="s">
        <v>379</v>
      </c>
      <c r="G62" s="33" t="s">
        <v>380</v>
      </c>
      <c r="H62" s="34" t="s">
        <v>381</v>
      </c>
      <c r="I62" s="15" t="s">
        <v>23</v>
      </c>
      <c r="J62" s="34" t="s">
        <v>36</v>
      </c>
      <c r="K62" s="16" t="s">
        <v>382</v>
      </c>
      <c r="L62" s="12" t="s">
        <v>383</v>
      </c>
      <c r="M62" s="12" t="s">
        <v>161</v>
      </c>
      <c r="N62" s="17" t="s">
        <v>28</v>
      </c>
      <c r="O62" s="21" t="s">
        <v>29</v>
      </c>
      <c r="P62" s="12" t="s">
        <v>162</v>
      </c>
      <c r="Q62" s="16"/>
    </row>
    <row r="63" s="19" customFormat="true" ht="215.45" hidden="false" customHeight="true" outlineLevel="0" collapsed="false">
      <c r="A63" s="32" t="n">
        <v>30000734</v>
      </c>
      <c r="B63" s="33" t="s">
        <v>17</v>
      </c>
      <c r="C63" s="34" t="s">
        <v>18</v>
      </c>
      <c r="D63" s="33" t="s">
        <v>384</v>
      </c>
      <c r="E63" s="34" t="s">
        <v>20</v>
      </c>
      <c r="F63" s="35" t="s">
        <v>385</v>
      </c>
      <c r="G63" s="33" t="s">
        <v>386</v>
      </c>
      <c r="H63" s="34"/>
      <c r="I63" s="15" t="s">
        <v>23</v>
      </c>
      <c r="J63" s="34" t="s">
        <v>36</v>
      </c>
      <c r="K63" s="16" t="s">
        <v>387</v>
      </c>
      <c r="L63" s="12" t="s">
        <v>388</v>
      </c>
      <c r="M63" s="12" t="s">
        <v>389</v>
      </c>
      <c r="N63" s="17" t="s">
        <v>390</v>
      </c>
      <c r="O63" s="17" t="s">
        <v>391</v>
      </c>
      <c r="P63" s="12" t="s">
        <v>392</v>
      </c>
      <c r="Q63" s="16"/>
    </row>
    <row r="64" s="19" customFormat="true" ht="288" hidden="false" customHeight="true" outlineLevel="0" collapsed="false">
      <c r="A64" s="40" t="n">
        <v>30000737</v>
      </c>
      <c r="B64" s="33" t="s">
        <v>17</v>
      </c>
      <c r="C64" s="34" t="s">
        <v>18</v>
      </c>
      <c r="D64" s="33" t="s">
        <v>393</v>
      </c>
      <c r="E64" s="34" t="s">
        <v>20</v>
      </c>
      <c r="F64" s="39" t="s">
        <v>394</v>
      </c>
      <c r="G64" s="33" t="s">
        <v>395</v>
      </c>
      <c r="H64" s="34"/>
      <c r="I64" s="15" t="s">
        <v>23</v>
      </c>
      <c r="J64" s="34" t="s">
        <v>36</v>
      </c>
      <c r="K64" s="16" t="s">
        <v>396</v>
      </c>
      <c r="L64" s="12" t="s">
        <v>72</v>
      </c>
      <c r="M64" s="12" t="s">
        <v>113</v>
      </c>
      <c r="N64" s="17" t="s">
        <v>89</v>
      </c>
      <c r="O64" s="18" t="s">
        <v>114</v>
      </c>
      <c r="P64" s="12" t="s">
        <v>115</v>
      </c>
      <c r="Q64" s="16"/>
    </row>
    <row r="65" s="19" customFormat="true" ht="215.45" hidden="false" customHeight="true" outlineLevel="0" collapsed="false">
      <c r="A65" s="32" t="n">
        <v>30000769</v>
      </c>
      <c r="B65" s="33" t="s">
        <v>17</v>
      </c>
      <c r="C65" s="34" t="s">
        <v>18</v>
      </c>
      <c r="D65" s="33" t="s">
        <v>397</v>
      </c>
      <c r="E65" s="34" t="s">
        <v>20</v>
      </c>
      <c r="F65" s="33" t="s">
        <v>398</v>
      </c>
      <c r="G65" s="39" t="s">
        <v>399</v>
      </c>
      <c r="H65" s="34"/>
      <c r="I65" s="15" t="s">
        <v>23</v>
      </c>
      <c r="J65" s="34" t="s">
        <v>24</v>
      </c>
      <c r="K65" s="16" t="s">
        <v>400</v>
      </c>
      <c r="L65" s="12" t="s">
        <v>26</v>
      </c>
      <c r="M65" s="12" t="s">
        <v>27</v>
      </c>
      <c r="N65" s="18" t="s">
        <v>134</v>
      </c>
      <c r="O65" s="18" t="s">
        <v>29</v>
      </c>
      <c r="P65" s="12" t="s">
        <v>141</v>
      </c>
      <c r="Q65" s="16"/>
    </row>
    <row r="66" s="19" customFormat="true" ht="260.25" hidden="false" customHeight="true" outlineLevel="0" collapsed="false">
      <c r="A66" s="32" t="n">
        <v>30000772</v>
      </c>
      <c r="B66" s="33" t="s">
        <v>401</v>
      </c>
      <c r="C66" s="34" t="s">
        <v>18</v>
      </c>
      <c r="D66" s="33" t="s">
        <v>402</v>
      </c>
      <c r="E66" s="34" t="s">
        <v>20</v>
      </c>
      <c r="F66" s="35" t="s">
        <v>403</v>
      </c>
      <c r="G66" s="33" t="s">
        <v>404</v>
      </c>
      <c r="H66" s="34" t="s">
        <v>405</v>
      </c>
      <c r="I66" s="15" t="s">
        <v>406</v>
      </c>
      <c r="J66" s="34" t="s">
        <v>36</v>
      </c>
      <c r="K66" s="16" t="s">
        <v>407</v>
      </c>
      <c r="L66" s="12" t="s">
        <v>408</v>
      </c>
      <c r="M66" s="12" t="s">
        <v>409</v>
      </c>
      <c r="N66" s="22" t="s">
        <v>49</v>
      </c>
      <c r="O66" s="21" t="s">
        <v>29</v>
      </c>
      <c r="P66" s="12" t="s">
        <v>410</v>
      </c>
      <c r="Q66" s="16"/>
    </row>
    <row r="67" s="19" customFormat="true" ht="176.25" hidden="false" customHeight="true" outlineLevel="0" collapsed="false">
      <c r="A67" s="32" t="n">
        <v>30000774</v>
      </c>
      <c r="B67" s="33" t="s">
        <v>17</v>
      </c>
      <c r="C67" s="34" t="s">
        <v>18</v>
      </c>
      <c r="D67" s="33" t="s">
        <v>411</v>
      </c>
      <c r="E67" s="34" t="s">
        <v>20</v>
      </c>
      <c r="F67" s="33" t="s">
        <v>412</v>
      </c>
      <c r="G67" s="35" t="s">
        <v>413</v>
      </c>
      <c r="H67" s="34" t="s">
        <v>171</v>
      </c>
      <c r="I67" s="15" t="s">
        <v>23</v>
      </c>
      <c r="J67" s="34" t="s">
        <v>24</v>
      </c>
      <c r="K67" s="16" t="s">
        <v>414</v>
      </c>
      <c r="L67" s="12" t="s">
        <v>26</v>
      </c>
      <c r="M67" s="12" t="s">
        <v>27</v>
      </c>
      <c r="N67" s="18" t="s">
        <v>134</v>
      </c>
      <c r="O67" s="18" t="s">
        <v>29</v>
      </c>
      <c r="P67" s="12" t="s">
        <v>214</v>
      </c>
      <c r="Q67" s="16"/>
    </row>
    <row r="68" s="19" customFormat="true" ht="188.25" hidden="false" customHeight="true" outlineLevel="0" collapsed="false">
      <c r="A68" s="32" t="n">
        <v>30000788</v>
      </c>
      <c r="B68" s="33" t="s">
        <v>17</v>
      </c>
      <c r="C68" s="34" t="s">
        <v>18</v>
      </c>
      <c r="D68" s="33" t="s">
        <v>415</v>
      </c>
      <c r="E68" s="34" t="s">
        <v>20</v>
      </c>
      <c r="F68" s="33" t="s">
        <v>416</v>
      </c>
      <c r="G68" s="35" t="s">
        <v>417</v>
      </c>
      <c r="H68" s="41" t="s">
        <v>418</v>
      </c>
      <c r="I68" s="15" t="s">
        <v>419</v>
      </c>
      <c r="J68" s="34" t="s">
        <v>36</v>
      </c>
      <c r="K68" s="16" t="s">
        <v>420</v>
      </c>
      <c r="L68" s="12" t="s">
        <v>421</v>
      </c>
      <c r="M68" s="12" t="s">
        <v>422</v>
      </c>
      <c r="N68" s="17" t="s">
        <v>423</v>
      </c>
      <c r="O68" s="21" t="s">
        <v>107</v>
      </c>
      <c r="P68" s="12" t="s">
        <v>424</v>
      </c>
      <c r="Q68" s="16"/>
    </row>
    <row r="69" s="19" customFormat="true" ht="156.75" hidden="false" customHeight="true" outlineLevel="0" collapsed="false">
      <c r="A69" s="40" t="n">
        <v>30000790</v>
      </c>
      <c r="B69" s="33" t="s">
        <v>17</v>
      </c>
      <c r="C69" s="34" t="s">
        <v>18</v>
      </c>
      <c r="D69" s="33" t="s">
        <v>425</v>
      </c>
      <c r="E69" s="34" t="s">
        <v>92</v>
      </c>
      <c r="F69" s="33" t="s">
        <v>426</v>
      </c>
      <c r="G69" s="35" t="s">
        <v>427</v>
      </c>
      <c r="H69" s="34" t="s">
        <v>428</v>
      </c>
      <c r="I69" s="15" t="s">
        <v>23</v>
      </c>
      <c r="J69" s="34" t="s">
        <v>24</v>
      </c>
      <c r="K69" s="16" t="s">
        <v>429</v>
      </c>
      <c r="L69" s="12" t="s">
        <v>430</v>
      </c>
      <c r="M69" s="12" t="s">
        <v>431</v>
      </c>
      <c r="N69" s="17" t="s">
        <v>49</v>
      </c>
      <c r="O69" s="18" t="s">
        <v>107</v>
      </c>
      <c r="P69" s="12" t="s">
        <v>432</v>
      </c>
      <c r="Q69" s="16"/>
    </row>
    <row r="70" s="19" customFormat="true" ht="215.45" hidden="false" customHeight="true" outlineLevel="0" collapsed="false">
      <c r="A70" s="32" t="n">
        <v>30000803</v>
      </c>
      <c r="B70" s="33" t="s">
        <v>17</v>
      </c>
      <c r="C70" s="34" t="s">
        <v>18</v>
      </c>
      <c r="D70" s="33" t="s">
        <v>433</v>
      </c>
      <c r="E70" s="34" t="s">
        <v>20</v>
      </c>
      <c r="F70" s="33" t="s">
        <v>434</v>
      </c>
      <c r="G70" s="33" t="s">
        <v>120</v>
      </c>
      <c r="H70" s="34" t="s">
        <v>235</v>
      </c>
      <c r="I70" s="15" t="s">
        <v>45</v>
      </c>
      <c r="J70" s="34" t="s">
        <v>24</v>
      </c>
      <c r="K70" s="16" t="s">
        <v>435</v>
      </c>
      <c r="L70" s="25" t="s">
        <v>152</v>
      </c>
      <c r="M70" s="25" t="s">
        <v>154</v>
      </c>
      <c r="N70" s="17" t="s">
        <v>49</v>
      </c>
      <c r="O70" s="18" t="s">
        <v>29</v>
      </c>
      <c r="P70" s="20" t="s">
        <v>436</v>
      </c>
      <c r="Q70" s="16"/>
    </row>
    <row r="71" s="19" customFormat="true" ht="208.5" hidden="false" customHeight="true" outlineLevel="0" collapsed="false">
      <c r="A71" s="32" t="n">
        <v>30000810</v>
      </c>
      <c r="B71" s="33" t="s">
        <v>17</v>
      </c>
      <c r="C71" s="34" t="s">
        <v>18</v>
      </c>
      <c r="D71" s="33" t="s">
        <v>437</v>
      </c>
      <c r="E71" s="34" t="s">
        <v>20</v>
      </c>
      <c r="F71" s="34" t="s">
        <v>438</v>
      </c>
      <c r="G71" s="39" t="s">
        <v>439</v>
      </c>
      <c r="H71" s="41"/>
      <c r="I71" s="15" t="s">
        <v>85</v>
      </c>
      <c r="J71" s="34" t="s">
        <v>36</v>
      </c>
      <c r="K71" s="16" t="s">
        <v>440</v>
      </c>
      <c r="L71" s="12" t="s">
        <v>26</v>
      </c>
      <c r="M71" s="12" t="s">
        <v>274</v>
      </c>
      <c r="N71" s="18" t="s">
        <v>134</v>
      </c>
      <c r="O71" s="18" t="s">
        <v>29</v>
      </c>
      <c r="P71" s="12" t="s">
        <v>275</v>
      </c>
      <c r="Q71" s="16"/>
    </row>
    <row r="72" s="19" customFormat="true" ht="215.45" hidden="false" customHeight="true" outlineLevel="0" collapsed="false">
      <c r="A72" s="32" t="n">
        <v>30000811</v>
      </c>
      <c r="B72" s="33" t="s">
        <v>17</v>
      </c>
      <c r="C72" s="34" t="s">
        <v>18</v>
      </c>
      <c r="D72" s="33" t="s">
        <v>441</v>
      </c>
      <c r="E72" s="34" t="s">
        <v>20</v>
      </c>
      <c r="F72" s="33" t="s">
        <v>442</v>
      </c>
      <c r="G72" s="33" t="s">
        <v>443</v>
      </c>
      <c r="H72" s="41"/>
      <c r="I72" s="15" t="s">
        <v>23</v>
      </c>
      <c r="J72" s="34" t="s">
        <v>24</v>
      </c>
      <c r="K72" s="16" t="s">
        <v>444</v>
      </c>
      <c r="L72" s="12" t="s">
        <v>26</v>
      </c>
      <c r="M72" s="12" t="s">
        <v>27</v>
      </c>
      <c r="N72" s="18" t="s">
        <v>134</v>
      </c>
      <c r="O72" s="18" t="s">
        <v>29</v>
      </c>
      <c r="P72" s="12" t="s">
        <v>445</v>
      </c>
      <c r="Q72" s="16"/>
    </row>
    <row r="73" s="19" customFormat="true" ht="215.45" hidden="false" customHeight="true" outlineLevel="0" collapsed="false">
      <c r="A73" s="32" t="n">
        <v>30000820</v>
      </c>
      <c r="B73" s="33" t="s">
        <v>17</v>
      </c>
      <c r="C73" s="34" t="s">
        <v>18</v>
      </c>
      <c r="D73" s="33" t="s">
        <v>446</v>
      </c>
      <c r="E73" s="34" t="s">
        <v>20</v>
      </c>
      <c r="F73" s="33" t="s">
        <v>447</v>
      </c>
      <c r="G73" s="35" t="s">
        <v>448</v>
      </c>
      <c r="H73" s="41"/>
      <c r="I73" s="15" t="s">
        <v>449</v>
      </c>
      <c r="J73" s="34" t="s">
        <v>24</v>
      </c>
      <c r="K73" s="16" t="s">
        <v>450</v>
      </c>
      <c r="L73" s="12"/>
      <c r="M73" s="13" t="s">
        <v>188</v>
      </c>
      <c r="N73" s="21" t="s">
        <v>40</v>
      </c>
      <c r="O73" s="21" t="s">
        <v>451</v>
      </c>
      <c r="P73" s="13" t="s">
        <v>189</v>
      </c>
      <c r="Q73" s="16"/>
    </row>
    <row r="74" s="42" customFormat="true" ht="215.45" hidden="false" customHeight="true" outlineLevel="0" collapsed="false">
      <c r="A74" s="32" t="n">
        <v>30000839</v>
      </c>
      <c r="B74" s="34" t="s">
        <v>17</v>
      </c>
      <c r="C74" s="34" t="s">
        <v>18</v>
      </c>
      <c r="D74" s="34" t="s">
        <v>452</v>
      </c>
      <c r="E74" s="34" t="s">
        <v>92</v>
      </c>
      <c r="F74" s="34" t="s">
        <v>453</v>
      </c>
      <c r="G74" s="34" t="s">
        <v>454</v>
      </c>
      <c r="H74" s="34" t="s">
        <v>455</v>
      </c>
      <c r="I74" s="13" t="s">
        <v>23</v>
      </c>
      <c r="J74" s="34" t="s">
        <v>24</v>
      </c>
      <c r="K74" s="28" t="s">
        <v>456</v>
      </c>
      <c r="L74" s="13" t="s">
        <v>457</v>
      </c>
      <c r="M74" s="13" t="s">
        <v>458</v>
      </c>
      <c r="N74" s="13" t="s">
        <v>28</v>
      </c>
      <c r="O74" s="13" t="s">
        <v>459</v>
      </c>
      <c r="P74" s="13" t="s">
        <v>460</v>
      </c>
      <c r="Q74" s="28"/>
    </row>
    <row r="75" s="19" customFormat="true" ht="215.45" hidden="false" customHeight="true" outlineLevel="0" collapsed="false">
      <c r="A75" s="32" t="n">
        <v>30000847</v>
      </c>
      <c r="B75" s="33" t="s">
        <v>17</v>
      </c>
      <c r="C75" s="34" t="s">
        <v>18</v>
      </c>
      <c r="D75" s="33" t="s">
        <v>461</v>
      </c>
      <c r="E75" s="34" t="s">
        <v>20</v>
      </c>
      <c r="F75" s="33" t="s">
        <v>462</v>
      </c>
      <c r="G75" s="35" t="s">
        <v>463</v>
      </c>
      <c r="H75" s="34" t="s">
        <v>171</v>
      </c>
      <c r="I75" s="15" t="s">
        <v>23</v>
      </c>
      <c r="J75" s="34" t="s">
        <v>36</v>
      </c>
      <c r="K75" s="16" t="s">
        <v>464</v>
      </c>
      <c r="L75" s="12" t="s">
        <v>26</v>
      </c>
      <c r="M75" s="12" t="s">
        <v>465</v>
      </c>
      <c r="N75" s="18" t="s">
        <v>134</v>
      </c>
      <c r="O75" s="18" t="s">
        <v>29</v>
      </c>
      <c r="P75" s="12" t="s">
        <v>466</v>
      </c>
      <c r="Q75" s="16"/>
    </row>
    <row r="76" s="19" customFormat="true" ht="277.5" hidden="false" customHeight="true" outlineLevel="0" collapsed="false">
      <c r="A76" s="32" t="n">
        <v>30000848</v>
      </c>
      <c r="B76" s="33" t="s">
        <v>17</v>
      </c>
      <c r="C76" s="34" t="s">
        <v>18</v>
      </c>
      <c r="D76" s="33" t="s">
        <v>171</v>
      </c>
      <c r="E76" s="34" t="s">
        <v>20</v>
      </c>
      <c r="F76" s="35" t="s">
        <v>467</v>
      </c>
      <c r="G76" s="35" t="s">
        <v>468</v>
      </c>
      <c r="H76" s="34" t="s">
        <v>171</v>
      </c>
      <c r="I76" s="15" t="s">
        <v>23</v>
      </c>
      <c r="J76" s="34" t="s">
        <v>36</v>
      </c>
      <c r="K76" s="16" t="s">
        <v>469</v>
      </c>
      <c r="L76" s="12" t="s">
        <v>26</v>
      </c>
      <c r="M76" s="12" t="s">
        <v>27</v>
      </c>
      <c r="N76" s="18" t="s">
        <v>134</v>
      </c>
      <c r="O76" s="18" t="s">
        <v>29</v>
      </c>
      <c r="P76" s="12" t="s">
        <v>214</v>
      </c>
      <c r="Q76" s="16"/>
    </row>
    <row r="77" s="19" customFormat="true" ht="276.75" hidden="false" customHeight="true" outlineLevel="0" collapsed="false">
      <c r="A77" s="32" t="n">
        <v>30000858</v>
      </c>
      <c r="B77" s="33" t="s">
        <v>17</v>
      </c>
      <c r="C77" s="34" t="s">
        <v>18</v>
      </c>
      <c r="D77" s="33" t="s">
        <v>470</v>
      </c>
      <c r="E77" s="34" t="s">
        <v>68</v>
      </c>
      <c r="F77" s="35" t="s">
        <v>471</v>
      </c>
      <c r="G77" s="33" t="s">
        <v>472</v>
      </c>
      <c r="H77" s="34" t="s">
        <v>473</v>
      </c>
      <c r="I77" s="15" t="s">
        <v>474</v>
      </c>
      <c r="J77" s="34" t="s">
        <v>24</v>
      </c>
      <c r="K77" s="16" t="s">
        <v>475</v>
      </c>
      <c r="L77" s="33" t="s">
        <v>476</v>
      </c>
      <c r="M77" s="43" t="s">
        <v>477</v>
      </c>
      <c r="N77" s="22" t="s">
        <v>49</v>
      </c>
      <c r="O77" s="21" t="s">
        <v>29</v>
      </c>
      <c r="P77" s="43" t="s">
        <v>478</v>
      </c>
      <c r="Q77" s="16"/>
    </row>
    <row r="78" s="19" customFormat="true" ht="243.75" hidden="false" customHeight="true" outlineLevel="0" collapsed="false">
      <c r="A78" s="32" t="n">
        <v>30000859</v>
      </c>
      <c r="B78" s="33" t="s">
        <v>17</v>
      </c>
      <c r="C78" s="34" t="s">
        <v>18</v>
      </c>
      <c r="D78" s="33" t="s">
        <v>479</v>
      </c>
      <c r="E78" s="34" t="s">
        <v>20</v>
      </c>
      <c r="F78" s="33" t="s">
        <v>480</v>
      </c>
      <c r="G78" s="33" t="s">
        <v>120</v>
      </c>
      <c r="H78" s="34" t="s">
        <v>481</v>
      </c>
      <c r="I78" s="15" t="s">
        <v>45</v>
      </c>
      <c r="J78" s="34" t="s">
        <v>24</v>
      </c>
      <c r="K78" s="16" t="s">
        <v>482</v>
      </c>
      <c r="L78" s="12" t="s">
        <v>47</v>
      </c>
      <c r="M78" s="12" t="s">
        <v>48</v>
      </c>
      <c r="N78" s="17" t="s">
        <v>49</v>
      </c>
      <c r="O78" s="21" t="s">
        <v>29</v>
      </c>
      <c r="P78" s="12" t="s">
        <v>483</v>
      </c>
      <c r="Q78" s="16"/>
    </row>
    <row r="79" s="19" customFormat="true" ht="230.25" hidden="false" customHeight="true" outlineLevel="0" collapsed="false">
      <c r="A79" s="32" t="n">
        <v>30000867</v>
      </c>
      <c r="B79" s="33" t="s">
        <v>17</v>
      </c>
      <c r="C79" s="34" t="s">
        <v>18</v>
      </c>
      <c r="D79" s="33" t="s">
        <v>484</v>
      </c>
      <c r="E79" s="34" t="s">
        <v>20</v>
      </c>
      <c r="F79" s="34" t="s">
        <v>485</v>
      </c>
      <c r="G79" s="39" t="s">
        <v>486</v>
      </c>
      <c r="H79" s="41"/>
      <c r="I79" s="15" t="s">
        <v>317</v>
      </c>
      <c r="J79" s="34" t="s">
        <v>36</v>
      </c>
      <c r="K79" s="16" t="s">
        <v>487</v>
      </c>
      <c r="L79" s="12" t="s">
        <v>26</v>
      </c>
      <c r="M79" s="12" t="s">
        <v>27</v>
      </c>
      <c r="N79" s="18" t="s">
        <v>134</v>
      </c>
      <c r="O79" s="18" t="s">
        <v>29</v>
      </c>
      <c r="P79" s="12" t="s">
        <v>319</v>
      </c>
      <c r="Q79" s="16"/>
    </row>
    <row r="80" s="19" customFormat="true" ht="252.75" hidden="false" customHeight="true" outlineLevel="0" collapsed="false">
      <c r="A80" s="11" t="n">
        <v>30000883</v>
      </c>
      <c r="B80" s="12" t="s">
        <v>17</v>
      </c>
      <c r="C80" s="13" t="s">
        <v>18</v>
      </c>
      <c r="D80" s="12" t="s">
        <v>488</v>
      </c>
      <c r="E80" s="13" t="s">
        <v>68</v>
      </c>
      <c r="F80" s="12" t="s">
        <v>489</v>
      </c>
      <c r="G80" s="14" t="s">
        <v>490</v>
      </c>
      <c r="H80" s="28"/>
      <c r="I80" s="15" t="s">
        <v>419</v>
      </c>
      <c r="J80" s="13" t="s">
        <v>36</v>
      </c>
      <c r="K80" s="16" t="s">
        <v>491</v>
      </c>
      <c r="L80" s="12" t="s">
        <v>421</v>
      </c>
      <c r="M80" s="12" t="s">
        <v>492</v>
      </c>
      <c r="N80" s="17" t="s">
        <v>423</v>
      </c>
      <c r="O80" s="21" t="s">
        <v>107</v>
      </c>
      <c r="P80" s="12" t="s">
        <v>424</v>
      </c>
      <c r="Q80" s="16"/>
    </row>
    <row r="81" s="19" customFormat="true" ht="261.75" hidden="false" customHeight="true" outlineLevel="0" collapsed="false">
      <c r="A81" s="11" t="n">
        <v>30000887</v>
      </c>
      <c r="B81" s="12" t="s">
        <v>17</v>
      </c>
      <c r="C81" s="13" t="s">
        <v>18</v>
      </c>
      <c r="D81" s="12" t="s">
        <v>493</v>
      </c>
      <c r="E81" s="13" t="s">
        <v>20</v>
      </c>
      <c r="F81" s="38" t="s">
        <v>494</v>
      </c>
      <c r="G81" s="20" t="s">
        <v>495</v>
      </c>
      <c r="H81" s="28"/>
      <c r="I81" s="15" t="s">
        <v>23</v>
      </c>
      <c r="J81" s="13" t="s">
        <v>24</v>
      </c>
      <c r="K81" s="16" t="s">
        <v>496</v>
      </c>
      <c r="L81" s="12" t="s">
        <v>497</v>
      </c>
      <c r="M81" s="12" t="s">
        <v>498</v>
      </c>
      <c r="N81" s="17" t="s">
        <v>28</v>
      </c>
      <c r="O81" s="21" t="s">
        <v>29</v>
      </c>
      <c r="P81" s="12" t="s">
        <v>499</v>
      </c>
      <c r="Q81" s="16"/>
    </row>
    <row r="82" s="19" customFormat="true" ht="216" hidden="false" customHeight="true" outlineLevel="0" collapsed="false">
      <c r="A82" s="11" t="n">
        <v>30000898</v>
      </c>
      <c r="B82" s="12" t="s">
        <v>17</v>
      </c>
      <c r="C82" s="13" t="s">
        <v>18</v>
      </c>
      <c r="D82" s="12" t="s">
        <v>500</v>
      </c>
      <c r="E82" s="13" t="s">
        <v>20</v>
      </c>
      <c r="F82" s="12" t="s">
        <v>501</v>
      </c>
      <c r="G82" s="20" t="s">
        <v>502</v>
      </c>
      <c r="H82" s="13" t="s">
        <v>26</v>
      </c>
      <c r="I82" s="15" t="s">
        <v>23</v>
      </c>
      <c r="J82" s="13" t="s">
        <v>24</v>
      </c>
      <c r="K82" s="16" t="s">
        <v>503</v>
      </c>
      <c r="L82" s="12" t="s">
        <v>26</v>
      </c>
      <c r="M82" s="12" t="s">
        <v>27</v>
      </c>
      <c r="N82" s="18" t="s">
        <v>134</v>
      </c>
      <c r="O82" s="18" t="s">
        <v>29</v>
      </c>
      <c r="P82" s="12" t="s">
        <v>141</v>
      </c>
      <c r="Q82" s="16"/>
    </row>
    <row r="83" s="19" customFormat="true" ht="169.5" hidden="false" customHeight="true" outlineLevel="0" collapsed="false">
      <c r="A83" s="11" t="n">
        <v>30000923</v>
      </c>
      <c r="B83" s="12" t="s">
        <v>17</v>
      </c>
      <c r="C83" s="13" t="s">
        <v>18</v>
      </c>
      <c r="D83" s="12" t="s">
        <v>504</v>
      </c>
      <c r="E83" s="13" t="s">
        <v>16</v>
      </c>
      <c r="F83" s="12" t="s">
        <v>505</v>
      </c>
      <c r="G83" s="12" t="s">
        <v>506</v>
      </c>
      <c r="H83" s="28"/>
      <c r="I83" s="15" t="s">
        <v>23</v>
      </c>
      <c r="J83" s="13" t="s">
        <v>36</v>
      </c>
      <c r="K83" s="16" t="s">
        <v>507</v>
      </c>
      <c r="L83" s="12" t="s">
        <v>72</v>
      </c>
      <c r="M83" s="12" t="s">
        <v>508</v>
      </c>
      <c r="N83" s="18" t="s">
        <v>509</v>
      </c>
      <c r="O83" s="18" t="s">
        <v>29</v>
      </c>
      <c r="P83" s="12" t="s">
        <v>510</v>
      </c>
      <c r="Q83" s="16"/>
    </row>
    <row r="84" s="19" customFormat="true" ht="166.5" hidden="false" customHeight="true" outlineLevel="0" collapsed="false">
      <c r="A84" s="31" t="n">
        <v>40019001</v>
      </c>
      <c r="B84" s="12" t="s">
        <v>511</v>
      </c>
      <c r="C84" s="13" t="s">
        <v>18</v>
      </c>
      <c r="D84" s="12" t="s">
        <v>512</v>
      </c>
      <c r="E84" s="13" t="s">
        <v>68</v>
      </c>
      <c r="F84" s="33" t="s">
        <v>513</v>
      </c>
      <c r="G84" s="33" t="s">
        <v>514</v>
      </c>
      <c r="H84" s="13" t="s">
        <v>515</v>
      </c>
      <c r="I84" s="15" t="s">
        <v>23</v>
      </c>
      <c r="J84" s="13" t="s">
        <v>36</v>
      </c>
      <c r="K84" s="16" t="s">
        <v>516</v>
      </c>
      <c r="L84" s="12" t="s">
        <v>517</v>
      </c>
      <c r="M84" s="12" t="s">
        <v>518</v>
      </c>
      <c r="N84" s="17" t="s">
        <v>196</v>
      </c>
      <c r="O84" s="17" t="s">
        <v>519</v>
      </c>
      <c r="P84" s="12" t="s">
        <v>520</v>
      </c>
      <c r="Q84" s="16"/>
    </row>
    <row r="85" s="19" customFormat="true" ht="219" hidden="false" customHeight="true" outlineLevel="0" collapsed="false">
      <c r="A85" s="11" t="n">
        <v>30000984</v>
      </c>
      <c r="B85" s="12" t="s">
        <v>17</v>
      </c>
      <c r="C85" s="13" t="s">
        <v>18</v>
      </c>
      <c r="D85" s="12" t="s">
        <v>521</v>
      </c>
      <c r="E85" s="13" t="s">
        <v>20</v>
      </c>
      <c r="F85" s="12" t="s">
        <v>522</v>
      </c>
      <c r="G85" s="20" t="s">
        <v>523</v>
      </c>
      <c r="H85" s="28"/>
      <c r="I85" s="15" t="s">
        <v>45</v>
      </c>
      <c r="J85" s="13" t="s">
        <v>24</v>
      </c>
      <c r="K85" s="16" t="s">
        <v>524</v>
      </c>
      <c r="L85" s="12" t="s">
        <v>152</v>
      </c>
      <c r="M85" s="25" t="s">
        <v>154</v>
      </c>
      <c r="N85" s="17" t="s">
        <v>49</v>
      </c>
      <c r="O85" s="18" t="s">
        <v>29</v>
      </c>
      <c r="P85" s="20" t="s">
        <v>155</v>
      </c>
      <c r="Q85" s="16"/>
    </row>
    <row r="86" s="19" customFormat="true" ht="220.5" hidden="false" customHeight="true" outlineLevel="0" collapsed="false">
      <c r="A86" s="11" t="n">
        <v>30000988</v>
      </c>
      <c r="B86" s="12" t="s">
        <v>17</v>
      </c>
      <c r="C86" s="13" t="s">
        <v>18</v>
      </c>
      <c r="D86" s="12" t="s">
        <v>525</v>
      </c>
      <c r="E86" s="13" t="s">
        <v>20</v>
      </c>
      <c r="F86" s="12" t="s">
        <v>526</v>
      </c>
      <c r="G86" s="12" t="s">
        <v>527</v>
      </c>
      <c r="H86" s="28"/>
      <c r="I86" s="15" t="s">
        <v>23</v>
      </c>
      <c r="J86" s="13" t="s">
        <v>24</v>
      </c>
      <c r="K86" s="16" t="s">
        <v>528</v>
      </c>
      <c r="L86" s="12" t="s">
        <v>26</v>
      </c>
      <c r="M86" s="12" t="s">
        <v>27</v>
      </c>
      <c r="N86" s="18" t="s">
        <v>134</v>
      </c>
      <c r="O86" s="18" t="s">
        <v>29</v>
      </c>
      <c r="P86" s="12" t="s">
        <v>529</v>
      </c>
      <c r="Q86" s="16"/>
    </row>
    <row r="87" s="19" customFormat="true" ht="181.5" hidden="false" customHeight="true" outlineLevel="0" collapsed="false">
      <c r="A87" s="11" t="n">
        <v>30000994</v>
      </c>
      <c r="B87" s="12" t="s">
        <v>17</v>
      </c>
      <c r="C87" s="13" t="s">
        <v>18</v>
      </c>
      <c r="D87" s="12" t="s">
        <v>530</v>
      </c>
      <c r="E87" s="13" t="s">
        <v>20</v>
      </c>
      <c r="F87" s="13" t="s">
        <v>531</v>
      </c>
      <c r="G87" s="20" t="s">
        <v>532</v>
      </c>
      <c r="H87" s="28"/>
      <c r="I87" s="15" t="s">
        <v>23</v>
      </c>
      <c r="J87" s="13" t="s">
        <v>24</v>
      </c>
      <c r="K87" s="16" t="s">
        <v>533</v>
      </c>
      <c r="L87" s="12" t="s">
        <v>26</v>
      </c>
      <c r="M87" s="12" t="s">
        <v>27</v>
      </c>
      <c r="N87" s="18" t="s">
        <v>134</v>
      </c>
      <c r="O87" s="18" t="s">
        <v>29</v>
      </c>
      <c r="P87" s="12" t="s">
        <v>529</v>
      </c>
      <c r="Q87" s="16"/>
    </row>
    <row r="88" s="19" customFormat="true" ht="320.25" hidden="false" customHeight="true" outlineLevel="0" collapsed="false">
      <c r="A88" s="11" t="n">
        <v>30001004</v>
      </c>
      <c r="B88" s="12" t="s">
        <v>17</v>
      </c>
      <c r="C88" s="13" t="s">
        <v>18</v>
      </c>
      <c r="D88" s="12" t="s">
        <v>129</v>
      </c>
      <c r="E88" s="13" t="s">
        <v>20</v>
      </c>
      <c r="F88" s="12" t="s">
        <v>534</v>
      </c>
      <c r="G88" s="20" t="s">
        <v>535</v>
      </c>
      <c r="H88" s="13" t="s">
        <v>171</v>
      </c>
      <c r="I88" s="15" t="s">
        <v>45</v>
      </c>
      <c r="J88" s="13" t="s">
        <v>24</v>
      </c>
      <c r="K88" s="16" t="s">
        <v>536</v>
      </c>
      <c r="L88" s="12" t="s">
        <v>26</v>
      </c>
      <c r="M88" s="12" t="s">
        <v>27</v>
      </c>
      <c r="N88" s="18" t="s">
        <v>134</v>
      </c>
      <c r="O88" s="18" t="s">
        <v>29</v>
      </c>
      <c r="P88" s="12" t="s">
        <v>529</v>
      </c>
      <c r="Q88" s="16"/>
    </row>
    <row r="89" s="19" customFormat="true" ht="262.5" hidden="false" customHeight="true" outlineLevel="0" collapsed="false">
      <c r="A89" s="11" t="n">
        <v>30001005</v>
      </c>
      <c r="B89" s="12" t="s">
        <v>17</v>
      </c>
      <c r="C89" s="13" t="s">
        <v>18</v>
      </c>
      <c r="D89" s="12" t="s">
        <v>136</v>
      </c>
      <c r="E89" s="13" t="s">
        <v>20</v>
      </c>
      <c r="F89" s="13" t="s">
        <v>537</v>
      </c>
      <c r="G89" s="14" t="s">
        <v>538</v>
      </c>
      <c r="H89" s="13" t="s">
        <v>171</v>
      </c>
      <c r="I89" s="15" t="s">
        <v>139</v>
      </c>
      <c r="J89" s="13" t="s">
        <v>24</v>
      </c>
      <c r="K89" s="16" t="s">
        <v>539</v>
      </c>
      <c r="L89" s="12" t="s">
        <v>26</v>
      </c>
      <c r="M89" s="12" t="s">
        <v>27</v>
      </c>
      <c r="N89" s="18" t="s">
        <v>134</v>
      </c>
      <c r="O89" s="18" t="s">
        <v>29</v>
      </c>
      <c r="P89" s="12" t="s">
        <v>540</v>
      </c>
      <c r="Q89" s="16"/>
    </row>
    <row r="90" s="19" customFormat="true" ht="245.25" hidden="false" customHeight="true" outlineLevel="0" collapsed="false">
      <c r="A90" s="11" t="n">
        <v>30001007</v>
      </c>
      <c r="B90" s="12" t="s">
        <v>17</v>
      </c>
      <c r="C90" s="13" t="s">
        <v>18</v>
      </c>
      <c r="D90" s="12" t="s">
        <v>124</v>
      </c>
      <c r="E90" s="13" t="s">
        <v>20</v>
      </c>
      <c r="F90" s="12" t="s">
        <v>541</v>
      </c>
      <c r="G90" s="20" t="s">
        <v>542</v>
      </c>
      <c r="H90" s="13" t="s">
        <v>543</v>
      </c>
      <c r="I90" s="15" t="s">
        <v>23</v>
      </c>
      <c r="J90" s="13" t="s">
        <v>24</v>
      </c>
      <c r="K90" s="16" t="s">
        <v>544</v>
      </c>
      <c r="L90" s="12"/>
      <c r="M90" s="12"/>
      <c r="N90" s="18"/>
      <c r="O90" s="18"/>
      <c r="P90" s="13" t="s">
        <v>182</v>
      </c>
      <c r="Q90" s="16"/>
    </row>
    <row r="91" s="19" customFormat="true" ht="189.75" hidden="false" customHeight="true" outlineLevel="0" collapsed="false">
      <c r="A91" s="11" t="n">
        <v>30001014</v>
      </c>
      <c r="B91" s="12" t="s">
        <v>17</v>
      </c>
      <c r="C91" s="13" t="s">
        <v>18</v>
      </c>
      <c r="D91" s="12" t="s">
        <v>545</v>
      </c>
      <c r="E91" s="13" t="s">
        <v>20</v>
      </c>
      <c r="F91" s="12" t="s">
        <v>546</v>
      </c>
      <c r="G91" s="12" t="s">
        <v>547</v>
      </c>
      <c r="H91" s="13" t="s">
        <v>72</v>
      </c>
      <c r="I91" s="15" t="s">
        <v>23</v>
      </c>
      <c r="J91" s="13" t="s">
        <v>36</v>
      </c>
      <c r="K91" s="16" t="s">
        <v>548</v>
      </c>
      <c r="L91" s="12" t="s">
        <v>549</v>
      </c>
      <c r="M91" s="12" t="s">
        <v>550</v>
      </c>
      <c r="N91" s="17" t="s">
        <v>551</v>
      </c>
      <c r="O91" s="18" t="s">
        <v>29</v>
      </c>
      <c r="P91" s="12" t="s">
        <v>552</v>
      </c>
      <c r="Q91" s="16"/>
    </row>
    <row r="92" s="19" customFormat="true" ht="243.75" hidden="false" customHeight="true" outlineLevel="0" collapsed="false">
      <c r="A92" s="11" t="n">
        <v>30001029</v>
      </c>
      <c r="B92" s="12" t="s">
        <v>553</v>
      </c>
      <c r="C92" s="13" t="s">
        <v>18</v>
      </c>
      <c r="D92" s="12" t="s">
        <v>554</v>
      </c>
      <c r="E92" s="13" t="s">
        <v>20</v>
      </c>
      <c r="F92" s="12" t="s">
        <v>555</v>
      </c>
      <c r="G92" s="20" t="s">
        <v>556</v>
      </c>
      <c r="H92" s="13" t="s">
        <v>557</v>
      </c>
      <c r="I92" s="15" t="s">
        <v>23</v>
      </c>
      <c r="J92" s="13" t="s">
        <v>36</v>
      </c>
      <c r="K92" s="16" t="s">
        <v>558</v>
      </c>
      <c r="L92" s="12" t="s">
        <v>559</v>
      </c>
      <c r="M92" s="12" t="s">
        <v>560</v>
      </c>
      <c r="N92" s="17" t="s">
        <v>49</v>
      </c>
      <c r="O92" s="21" t="s">
        <v>29</v>
      </c>
      <c r="P92" s="12" t="s">
        <v>561</v>
      </c>
      <c r="Q92" s="16"/>
    </row>
    <row r="93" s="19" customFormat="true" ht="140.25" hidden="false" customHeight="true" outlineLevel="0" collapsed="false">
      <c r="A93" s="11" t="n">
        <v>30001068</v>
      </c>
      <c r="B93" s="12" t="s">
        <v>17</v>
      </c>
      <c r="C93" s="13" t="s">
        <v>18</v>
      </c>
      <c r="D93" s="12" t="s">
        <v>562</v>
      </c>
      <c r="E93" s="13" t="s">
        <v>20</v>
      </c>
      <c r="F93" s="13" t="s">
        <v>531</v>
      </c>
      <c r="G93" s="20" t="s">
        <v>563</v>
      </c>
      <c r="H93" s="28"/>
      <c r="I93" s="15" t="s">
        <v>23</v>
      </c>
      <c r="J93" s="13" t="s">
        <v>24</v>
      </c>
      <c r="K93" s="16" t="s">
        <v>564</v>
      </c>
      <c r="L93" s="12" t="s">
        <v>26</v>
      </c>
      <c r="M93" s="12" t="s">
        <v>27</v>
      </c>
      <c r="N93" s="18" t="s">
        <v>134</v>
      </c>
      <c r="O93" s="18" t="s">
        <v>29</v>
      </c>
      <c r="P93" s="12" t="s">
        <v>214</v>
      </c>
      <c r="Q93" s="16"/>
    </row>
    <row r="94" s="19" customFormat="true" ht="197.25" hidden="false" customHeight="true" outlineLevel="0" collapsed="false">
      <c r="A94" s="11" t="n">
        <v>30001074</v>
      </c>
      <c r="B94" s="12" t="s">
        <v>17</v>
      </c>
      <c r="C94" s="13" t="s">
        <v>18</v>
      </c>
      <c r="D94" s="12" t="s">
        <v>339</v>
      </c>
      <c r="E94" s="13" t="s">
        <v>68</v>
      </c>
      <c r="F94" s="12" t="s">
        <v>565</v>
      </c>
      <c r="G94" s="12" t="s">
        <v>566</v>
      </c>
      <c r="H94" s="13" t="s">
        <v>567</v>
      </c>
      <c r="I94" s="15" t="s">
        <v>23</v>
      </c>
      <c r="J94" s="13" t="s">
        <v>36</v>
      </c>
      <c r="K94" s="16" t="s">
        <v>568</v>
      </c>
      <c r="L94" s="12"/>
      <c r="M94" s="12" t="s">
        <v>343</v>
      </c>
      <c r="N94" s="36" t="s">
        <v>28</v>
      </c>
      <c r="O94" s="37" t="s">
        <v>29</v>
      </c>
      <c r="P94" s="38" t="s">
        <v>344</v>
      </c>
      <c r="Q94" s="16"/>
    </row>
    <row r="95" s="19" customFormat="true" ht="143.25" hidden="false" customHeight="true" outlineLevel="0" collapsed="false">
      <c r="A95" s="11" t="n">
        <v>30001076</v>
      </c>
      <c r="B95" s="12" t="s">
        <v>17</v>
      </c>
      <c r="C95" s="13" t="s">
        <v>18</v>
      </c>
      <c r="D95" s="12" t="s">
        <v>569</v>
      </c>
      <c r="E95" s="13" t="s">
        <v>20</v>
      </c>
      <c r="F95" s="28" t="s">
        <v>570</v>
      </c>
      <c r="G95" s="14" t="s">
        <v>571</v>
      </c>
      <c r="H95" s="13" t="s">
        <v>572</v>
      </c>
      <c r="I95" s="15" t="s">
        <v>139</v>
      </c>
      <c r="J95" s="13" t="s">
        <v>36</v>
      </c>
      <c r="K95" s="16" t="s">
        <v>573</v>
      </c>
      <c r="L95" s="12" t="s">
        <v>26</v>
      </c>
      <c r="M95" s="12" t="s">
        <v>574</v>
      </c>
      <c r="N95" s="18" t="s">
        <v>134</v>
      </c>
      <c r="O95" s="18" t="s">
        <v>29</v>
      </c>
      <c r="P95" s="12" t="s">
        <v>575</v>
      </c>
      <c r="Q95" s="16"/>
    </row>
    <row r="96" s="19" customFormat="true" ht="176.25" hidden="false" customHeight="true" outlineLevel="0" collapsed="false">
      <c r="A96" s="11" t="n">
        <v>30001078</v>
      </c>
      <c r="B96" s="12" t="s">
        <v>17</v>
      </c>
      <c r="C96" s="13" t="s">
        <v>18</v>
      </c>
      <c r="D96" s="12" t="s">
        <v>576</v>
      </c>
      <c r="E96" s="13" t="s">
        <v>16</v>
      </c>
      <c r="F96" s="12" t="s">
        <v>577</v>
      </c>
      <c r="G96" s="12" t="s">
        <v>578</v>
      </c>
      <c r="H96" s="28"/>
      <c r="I96" s="15" t="s">
        <v>23</v>
      </c>
      <c r="J96" s="13" t="s">
        <v>36</v>
      </c>
      <c r="K96" s="16" t="s">
        <v>579</v>
      </c>
      <c r="L96" s="12"/>
      <c r="M96" s="12"/>
      <c r="N96" s="18"/>
      <c r="O96" s="18"/>
      <c r="P96" s="12" t="s">
        <v>580</v>
      </c>
      <c r="Q96" s="16"/>
    </row>
    <row r="97" s="19" customFormat="true" ht="178.5" hidden="false" customHeight="true" outlineLevel="0" collapsed="false">
      <c r="A97" s="11" t="n">
        <v>30001086</v>
      </c>
      <c r="B97" s="12" t="s">
        <v>17</v>
      </c>
      <c r="C97" s="13" t="s">
        <v>18</v>
      </c>
      <c r="D97" s="12" t="s">
        <v>129</v>
      </c>
      <c r="E97" s="13" t="s">
        <v>20</v>
      </c>
      <c r="F97" s="12" t="s">
        <v>581</v>
      </c>
      <c r="G97" s="12" t="s">
        <v>582</v>
      </c>
      <c r="H97" s="28"/>
      <c r="I97" s="15" t="s">
        <v>23</v>
      </c>
      <c r="J97" s="13" t="s">
        <v>24</v>
      </c>
      <c r="K97" s="16" t="s">
        <v>583</v>
      </c>
      <c r="L97" s="12" t="s">
        <v>26</v>
      </c>
      <c r="M97" s="12" t="s">
        <v>27</v>
      </c>
      <c r="N97" s="18" t="s">
        <v>134</v>
      </c>
      <c r="O97" s="18" t="s">
        <v>29</v>
      </c>
      <c r="P97" s="12" t="s">
        <v>584</v>
      </c>
      <c r="Q97" s="16"/>
    </row>
    <row r="98" s="19" customFormat="true" ht="363" hidden="false" customHeight="true" outlineLevel="0" collapsed="false">
      <c r="A98" s="11" t="n">
        <v>30001123</v>
      </c>
      <c r="B98" s="12" t="s">
        <v>17</v>
      </c>
      <c r="C98" s="13" t="s">
        <v>18</v>
      </c>
      <c r="D98" s="12" t="s">
        <v>585</v>
      </c>
      <c r="E98" s="13" t="s">
        <v>16</v>
      </c>
      <c r="F98" s="12" t="s">
        <v>586</v>
      </c>
      <c r="G98" s="12" t="s">
        <v>587</v>
      </c>
      <c r="H98" s="28"/>
      <c r="I98" s="15" t="s">
        <v>23</v>
      </c>
      <c r="J98" s="13" t="s">
        <v>36</v>
      </c>
      <c r="K98" s="16" t="s">
        <v>588</v>
      </c>
      <c r="L98" s="12"/>
      <c r="M98" s="12"/>
      <c r="N98" s="18"/>
      <c r="O98" s="18"/>
      <c r="P98" s="12" t="s">
        <v>580</v>
      </c>
      <c r="Q98" s="16"/>
    </row>
    <row r="99" s="19" customFormat="true" ht="129" hidden="false" customHeight="true" outlineLevel="0" collapsed="false">
      <c r="A99" s="11" t="n">
        <v>30001127</v>
      </c>
      <c r="B99" s="12" t="s">
        <v>17</v>
      </c>
      <c r="C99" s="13" t="s">
        <v>18</v>
      </c>
      <c r="D99" s="12" t="s">
        <v>589</v>
      </c>
      <c r="E99" s="13" t="s">
        <v>68</v>
      </c>
      <c r="F99" s="12" t="s">
        <v>590</v>
      </c>
      <c r="G99" s="20" t="s">
        <v>591</v>
      </c>
      <c r="H99" s="13" t="s">
        <v>592</v>
      </c>
      <c r="I99" s="15" t="s">
        <v>593</v>
      </c>
      <c r="J99" s="13" t="s">
        <v>36</v>
      </c>
      <c r="K99" s="16" t="s">
        <v>594</v>
      </c>
      <c r="L99" s="12" t="s">
        <v>595</v>
      </c>
      <c r="M99" s="12" t="s">
        <v>596</v>
      </c>
      <c r="N99" s="21" t="s">
        <v>40</v>
      </c>
      <c r="O99" s="17" t="s">
        <v>597</v>
      </c>
      <c r="P99" s="12" t="s">
        <v>598</v>
      </c>
      <c r="Q99" s="16"/>
    </row>
    <row r="100" s="19" customFormat="true" ht="195.75" hidden="false" customHeight="true" outlineLevel="0" collapsed="false">
      <c r="A100" s="11" t="n">
        <v>30001139</v>
      </c>
      <c r="B100" s="12" t="s">
        <v>17</v>
      </c>
      <c r="C100" s="13" t="s">
        <v>18</v>
      </c>
      <c r="D100" s="12" t="s">
        <v>599</v>
      </c>
      <c r="E100" s="13" t="s">
        <v>20</v>
      </c>
      <c r="F100" s="12" t="s">
        <v>600</v>
      </c>
      <c r="G100" s="12" t="s">
        <v>601</v>
      </c>
      <c r="H100" s="28"/>
      <c r="I100" s="15" t="s">
        <v>45</v>
      </c>
      <c r="J100" s="13" t="s">
        <v>24</v>
      </c>
      <c r="K100" s="16" t="s">
        <v>602</v>
      </c>
      <c r="L100" s="12" t="s">
        <v>26</v>
      </c>
      <c r="M100" s="12" t="s">
        <v>27</v>
      </c>
      <c r="N100" s="18" t="s">
        <v>134</v>
      </c>
      <c r="O100" s="18" t="s">
        <v>29</v>
      </c>
      <c r="P100" s="12" t="s">
        <v>603</v>
      </c>
      <c r="Q100" s="16"/>
    </row>
  </sheetData>
  <autoFilter ref="A2:Q100"/>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1">
    <dataValidation allowBlank="true" errorStyle="stop" operator="lessThanOrEqual" showDropDown="false" showErrorMessage="true" showInputMessage="false" sqref="N5:O5 N33:O33 N64 N74" type="textLength">
      <formula1>700</formula1>
      <formula2>0</formula2>
    </dataValidation>
  </dataValidations>
  <printOptions headings="false" gridLines="false" gridLinesSet="true" horizontalCentered="false" verticalCentered="false"/>
  <pageMargins left="0.39375" right="0.39375" top="0.7875" bottom="0.39375"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0国の規制・制度の改善につながる提案（2010第１回国民の声）</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5:59:59Z</dcterms:created>
  <dc:creator/>
  <dc:description/>
  <dc:language>en-US</dc:language>
  <cp:lastModifiedBy/>
  <cp:lastPrinted>2010-05-21T09:45:10Z</cp:lastPrinted>
  <dcterms:modified xsi:type="dcterms:W3CDTF">2010-08-30T17:58:33Z</dcterms:modified>
  <cp:revision>0</cp:revision>
  <dc:subject/>
  <dc:title/>
</cp:coreProperties>
</file>