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3警察庁" sheetId="1" state="visible" r:id="rId2"/>
  </sheets>
  <definedNames>
    <definedName function="false" hidden="false" localSheetId="0" name="_xlnm.Print_Titles" vbProcedure="false">03警察庁!$A:$A,03警察庁!$1:$4</definedName>
    <definedName function="false" hidden="true" localSheetId="0" name="_xlnm._FilterDatabase" vbProcedure="false">03警察庁!$A$4:$V$4</definedName>
    <definedName function="false" hidden="false" name="_xlfn_COUNTIFS" vbProcedure="false"/>
    <definedName function="false" hidden="false" localSheetId="0" name="Z_001B49C4_7C56_4246_8875_281FDE777B5C__wvu_FilterData" vbProcedure="false">03警察庁!$A$4:$K$6</definedName>
    <definedName function="false" hidden="false" localSheetId="0" name="Z_00710BE7_A552_4E69_A591_289B58A141DC__wvu_FilterData" vbProcedure="false">03警察庁!$A$4:$K$4</definedName>
    <definedName function="false" hidden="false" localSheetId="0" name="Z_00C43E4D_4234_43DA_B637_3FB3DB2E9662__wvu_FilterData" vbProcedure="false">03警察庁!$A$4:$K$4</definedName>
    <definedName function="false" hidden="false" localSheetId="0" name="Z_01477183_A13A_4F8A_A22D_3AD053D22578__wvu_FilterData" vbProcedure="false">03警察庁!$A$5:$K$6</definedName>
    <definedName function="false" hidden="false" localSheetId="0" name="Z_0159AC34_580F_46E0_897C_4EFDD1F9FE52__wvu_FilterData" vbProcedure="false">03警察庁!$A$2:$A$6</definedName>
    <definedName function="false" hidden="false" localSheetId="0" name="Z_048F69D0_2ACB_43DC_98A8_FC10C6313EC2__wvu_FilterData" vbProcedure="false">03警察庁!$A$2:$K$6</definedName>
    <definedName function="false" hidden="false" localSheetId="0" name="Z_0760330F_E38E_4A35_B24C_384607ECCC8E__wvu_FilterData" vbProcedure="false">03警察庁!$A$2:$K$4</definedName>
    <definedName function="false" hidden="false" localSheetId="0" name="Z_0767CA04_324E_4082_AC1F_9A351A2FCBF7__wvu_FilterData" vbProcedure="false">03警察庁!$A$4:$K$4</definedName>
    <definedName function="false" hidden="false" localSheetId="0" name="Z_08D78358_E4A2_4464_9845_AC20EF72219C__wvu_FilterData" vbProcedure="false">03警察庁!$A$2:$K$6</definedName>
    <definedName function="false" hidden="false" localSheetId="0" name="Z_0996E466_2D88_4A58_8BA9_4BE3084561A1__wvu_FilterData" vbProcedure="false">03警察庁!$A$4:$K$4</definedName>
    <definedName function="false" hidden="false" localSheetId="0" name="Z_0998622F_C5E9_4AD6_B64E_0FA5854C272C__wvu_FilterData" vbProcedure="false">03警察庁!$A$5:$K$6</definedName>
    <definedName function="false" hidden="false" localSheetId="0" name="Z_0A7DC179_AC0A_4EDF_8377_EA6ED166185D__wvu_FilterData" vbProcedure="false">03警察庁!$A$2:$A$6</definedName>
    <definedName function="false" hidden="false" localSheetId="0" name="Z_0AD2246F_AD21_498A_B4A7_9C64F8550C79__wvu_FilterData" vbProcedure="false">03警察庁!$A$4:$K$4</definedName>
    <definedName function="false" hidden="false" localSheetId="0" name="Z_0B4B1CDE_B627_4D69_9B1B_4C8F5881F91D__wvu_FilterData" vbProcedure="false">03警察庁!$A$5:$K$6</definedName>
    <definedName function="false" hidden="false" localSheetId="0" name="Z_0BBF4238_88DA_49B5_A5AA_52D26B971D49__wvu_FilterData" vbProcedure="false">03警察庁!$A$2:$K$6</definedName>
    <definedName function="false" hidden="false" localSheetId="0" name="Z_0D020791_8051_4E04_83F7_16D99777AA90__wvu_FilterData" vbProcedure="false">03警察庁!$A$2:$K$6</definedName>
    <definedName function="false" hidden="false" localSheetId="0" name="Z_0DA73B93_3B2A_4C03_8865_0A6C2AFCCBB0__wvu_FilterData" vbProcedure="false">03警察庁!$A$2:$K$6</definedName>
    <definedName function="false" hidden="false" localSheetId="0" name="Z_0DAC943C_DA0B_43E2_929C_4058EC42B117__wvu_FilterData" vbProcedure="false">03警察庁!$A$2:$A$6</definedName>
    <definedName function="false" hidden="false" localSheetId="0" name="Z_0E8976E2_4926_44BC_8857_5068FA75AA2D__wvu_FilterData" vbProcedure="false">03警察庁!$A$2:$K$6</definedName>
    <definedName function="false" hidden="false" localSheetId="0" name="Z_11839DD4_A876_4CE5_908E_03EAF12E72B7__wvu_FilterData" vbProcedure="false">03警察庁!$A$5:$K$6</definedName>
    <definedName function="false" hidden="false" localSheetId="0" name="Z_11F06396_0041_4734_9B65_D556D6DEA7D5__wvu_FilterData" vbProcedure="false">03警察庁!$A$5:$K$6</definedName>
    <definedName function="false" hidden="false" localSheetId="0" name="Z_124A2240_6052_438D_81F6_4790587B85CC__wvu_FilterData" vbProcedure="false">03警察庁!$A$4:$K$4</definedName>
    <definedName function="false" hidden="false" localSheetId="0" name="Z_14006872_F238_4E30_AF41_1B062FB945F8__wvu_FilterData" vbProcedure="false">03警察庁!$A$4:$K$4</definedName>
    <definedName function="false" hidden="false" localSheetId="0" name="Z_1586D0FC_7274_49BA_ACAE_332F660A7458__wvu_FilterData" vbProcedure="false">03警察庁!$A$2:$K$4</definedName>
    <definedName function="false" hidden="false" localSheetId="0" name="Z_162DAE43_C8F5_4246_B9CC_A3C9ECCD3838__wvu_FilterData" vbProcedure="false">03警察庁!$A$2:$A$6</definedName>
    <definedName function="false" hidden="false" localSheetId="0" name="Z_16EE018B_A22E_4160_998F_E9093AF492A1__wvu_FilterData" vbProcedure="false">03警察庁!$A$4:$K$6</definedName>
    <definedName function="false" hidden="false" localSheetId="0" name="Z_17551C2F_478C_450D_B4FA_E02157E2C02B__wvu_FilterData" vbProcedure="false">03警察庁!$A$4:$K$4</definedName>
    <definedName function="false" hidden="false" localSheetId="0" name="Z_1815CD63_B42E_4758_9832_84FDB4AE734A__wvu_FilterData" vbProcedure="false">03警察庁!$A$4:$K$4</definedName>
    <definedName function="false" hidden="false" localSheetId="0" name="Z_1820D263_25B9_450C_80B3_6583308A51EC__wvu_FilterData" vbProcedure="false">03警察庁!$A$5:$K$6</definedName>
    <definedName function="false" hidden="false" localSheetId="0" name="Z_1835E8A0_2115_424D_9022_148901F7BBCC__wvu_FilterData" vbProcedure="false">03警察庁!$A$4:$K$4</definedName>
    <definedName function="false" hidden="false" localSheetId="0" name="Z_185BBF7C_8A55_4CB7_8608_0C3DC831ABCE__wvu_FilterData" vbProcedure="false">03警察庁!$A$4:$K$4</definedName>
    <definedName function="false" hidden="false" localSheetId="0" name="Z_18C334E0_5BFC_473F_97B4_19F2BC9EC926__wvu_FilterData" vbProcedure="false">03警察庁!$A$4:$K$6</definedName>
    <definedName function="false" hidden="false" localSheetId="0" name="Z_1A168FE2_6431_4E66_8E6C_957213DCC035__wvu_FilterData" vbProcedure="false">03警察庁!$A$5:$K$6</definedName>
    <definedName function="false" hidden="false" localSheetId="0" name="Z_1A838F74_C3E4_4C57_BE98_1C3FCCCB51C7__wvu_FilterData" vbProcedure="false">03警察庁!$A$4:$K$6</definedName>
    <definedName function="false" hidden="false" localSheetId="0" name="Z_1B8CA66C_5E23_436F_9FDD_8CB1E2640C9C__wvu_FilterData" vbProcedure="false">03警察庁!$A$2:$A$6</definedName>
    <definedName function="false" hidden="false" localSheetId="0" name="Z_1B90A5F1_B416_4DD2_924F_FAD69B25BE43__wvu_FilterData" vbProcedure="false">03警察庁!$A$5:$K$6</definedName>
    <definedName function="false" hidden="false" localSheetId="0" name="Z_1C945AA7_68C2_487C_A665_E823092F4E1D__wvu_FilterData" vbProcedure="false">03警察庁!$A$4:$K$4</definedName>
    <definedName function="false" hidden="false" localSheetId="0" name="Z_1CD2470E_E889_4B17_BFC2_E55AB52DABBF__wvu_FilterData" vbProcedure="false">03警察庁!$A$5:$K$6</definedName>
    <definedName function="false" hidden="false" localSheetId="0" name="Z_1DAC85D4_4935_4AFA_A5DE_0A9608596B57__wvu_FilterData" vbProcedure="false">03警察庁!$A$5:$K$6</definedName>
    <definedName function="false" hidden="false" localSheetId="0" name="Z_1F97681D_B322_4F26_8EAC_AD2DE976D348__wvu_FilterData" vbProcedure="false">03警察庁!$A$5:$K$6</definedName>
    <definedName function="false" hidden="false" localSheetId="0" name="Z_1FA9EB3C_7943_4721_9E21_58D79370E84C__wvu_FilterData" vbProcedure="false">03警察庁!$A$4:$K$4</definedName>
    <definedName function="false" hidden="false" localSheetId="0" name="Z_206D1307_AAD5_484C_93E6_8A22C56353DF__wvu_FilterData" vbProcedure="false">03警察庁!$A$4:$K$4</definedName>
    <definedName function="false" hidden="false" localSheetId="0" name="Z_21094614_AED4_4B02_A78B_BCC115109561__wvu_FilterData" vbProcedure="false">03警察庁!$A$2:$A$6</definedName>
    <definedName function="false" hidden="false" localSheetId="0" name="Z_22539687_0F1B_448B_B1EF_94BB301D4EEC__wvu_FilterData" vbProcedure="false">03警察庁!$A$2:$K$4</definedName>
    <definedName function="false" hidden="false" localSheetId="0" name="Z_237FA9A2_A266_49DF_B2F9_6FCD694F3C13__wvu_FilterData" vbProcedure="false">03警察庁!$A$2:$K$4</definedName>
    <definedName function="false" hidden="false" localSheetId="0" name="Z_24401FC9_00B7_4345_9846_3D2F6B9F486C__wvu_FilterData" vbProcedure="false">03警察庁!$A$4:$K$4</definedName>
    <definedName function="false" hidden="false" localSheetId="0" name="Z_24AAE564_A2EE_4054_B47E_D49345346E4D__wvu_FilterData" vbProcedure="false">03警察庁!$A$4:$K$6</definedName>
    <definedName function="false" hidden="false" localSheetId="0" name="Z_254717E4_35C0_40C7_BD9B_6E12C907C177__wvu_FilterData" vbProcedure="false">03警察庁!$A$4:$K$4</definedName>
    <definedName function="false" hidden="false" localSheetId="0" name="Z_25AA665D_7110_4938_A433_D3B0980ACD0C__wvu_FilterData" vbProcedure="false">03警察庁!$A$2:$K$4</definedName>
    <definedName function="false" hidden="false" localSheetId="0" name="Z_25BB3A61_0452_4204_A558_68DC57091D1B__wvu_FilterData" vbProcedure="false">03警察庁!$A$4:$K$4</definedName>
    <definedName function="false" hidden="false" localSheetId="0" name="Z_263986CF_D97A_473F_A7CD_0B45AC3642B5__wvu_FilterData" vbProcedure="false">03警察庁!$A$2:$K$4</definedName>
    <definedName function="false" hidden="false" localSheetId="0" name="Z_264A8D95_F7D4_45D5_8C08_7D2AF7CB11F4__wvu_FilterData" vbProcedure="false">03警察庁!$A$4:$K$4</definedName>
    <definedName function="false" hidden="false" localSheetId="0" name="Z_276A3BEE_0512_4D66_A9C6_73D949A7BC37__wvu_FilterData" vbProcedure="false">03警察庁!$A$4:$K$4</definedName>
    <definedName function="false" hidden="false" localSheetId="0" name="Z_27E53041_6034_4704_8B2C_3C4B3DDD4489__wvu_FilterData" vbProcedure="false">03警察庁!$A$4:$K$4</definedName>
    <definedName function="false" hidden="false" localSheetId="0" name="Z_2989B757_BC53_4414_9AFB_CE54BC77C490__wvu_FilterData" vbProcedure="false">03警察庁!$A$2:$A$6</definedName>
    <definedName function="false" hidden="false" localSheetId="0" name="Z_29F1DD08_ECC1_4E0D_8CAF_4A9A0E53ACE3__wvu_FilterData" vbProcedure="false">03警察庁!$A$4:$K$6</definedName>
    <definedName function="false" hidden="false" localSheetId="0" name="Z_2A8A2E1E_33F6_4E95_8D88_6C6CDD997882__wvu_FilterData" vbProcedure="false">03警察庁!$A$4:$K$4</definedName>
    <definedName function="false" hidden="false" localSheetId="0" name="Z_2B2C8F4D_1420_4C16_9C99_759C8D06F24F__wvu_FilterData" vbProcedure="false">03警察庁!$A$5:$K$6</definedName>
    <definedName function="false" hidden="false" localSheetId="0" name="Z_2B49DC02_4CC1_4B4C_84FE_A6499A64E165__wvu_FilterData" vbProcedure="false">03警察庁!$A$5:$K$6</definedName>
    <definedName function="false" hidden="false" localSheetId="0" name="Z_2BF1434C_93D3_45D0_ADAA_FB4EC055DE5A__wvu_FilterData" vbProcedure="false">03警察庁!$A$4:$K$4</definedName>
    <definedName function="false" hidden="false" localSheetId="0" name="Z_2D594B22_4AB9_4A49_967D_9FDF0E9F5F29__wvu_FilterData" vbProcedure="false">03警察庁!$A$4:$K$4</definedName>
    <definedName function="false" hidden="false" localSheetId="0" name="Z_2D87B8AE_39B0_48BB_B8D3_83A90495F0C1__wvu_FilterData" vbProcedure="false">03警察庁!$A$2:$A$6</definedName>
    <definedName function="false" hidden="false" localSheetId="0" name="Z_2DD25E5E_724A_45DE_A07D_C2B334B0140C__wvu_FilterData" vbProcedure="false">03警察庁!$A$5:$K$6</definedName>
    <definedName function="false" hidden="false" localSheetId="0" name="Z_2F6FBC69_FC46_4F03_BC02_BF7BAB1C4B82__wvu_FilterData" vbProcedure="false">03警察庁!$A$4:$K$4</definedName>
    <definedName function="false" hidden="false" localSheetId="0" name="Z_302FABAC_8754_4EC6_B187_786CF2627C8C__wvu_FilterData" vbProcedure="false">03警察庁!$A$2:$K$4</definedName>
    <definedName function="false" hidden="false" localSheetId="0" name="Z_3118808C_D28C_4A9A_B20D_405F0FF40779__wvu_FilterData" vbProcedure="false">03警察庁!$A$2:$A$6</definedName>
    <definedName function="false" hidden="false" localSheetId="0" name="Z_31C932B5_FA19_41CA_9D9D_D06B5DD7BFC0__wvu_FilterData" vbProcedure="false">03警察庁!$A$2:$K$6</definedName>
    <definedName function="false" hidden="false" localSheetId="0" name="Z_320383D0_869B_48DC_82D5_DD7908CBD93E__wvu_FilterData" vbProcedure="false">03警察庁!$A$4:$K$6</definedName>
    <definedName function="false" hidden="false" localSheetId="0" name="Z_3228611B_41E9_415E_8061_303052C34BC6__wvu_FilterData" vbProcedure="false">03警察庁!$A$2:$A$6</definedName>
    <definedName function="false" hidden="false" localSheetId="0" name="Z_360144C7_B091_4BBD_A801_ED5DEED0DAFA__wvu_FilterData" vbProcedure="false">03警察庁!$A$4:$K$4</definedName>
    <definedName function="false" hidden="false" localSheetId="0" name="Z_3663A869_1C45_4169_AF2D_7697799D55D9__wvu_FilterData" vbProcedure="false">03警察庁!$A$5:$K$6</definedName>
    <definedName function="false" hidden="false" localSheetId="0" name="Z_387AD957_4296_4F0C_84AB_1D2D87B6E330__wvu_FilterData" vbProcedure="false">03警察庁!$A$5:$K$6</definedName>
    <definedName function="false" hidden="false" localSheetId="0" name="Z_39A7D11E_CD40_4249_8059_D15106BCCD83__wvu_FilterData" vbProcedure="false">03警察庁!$A$2:$K$6</definedName>
    <definedName function="false" hidden="false" localSheetId="0" name="Z_3A950441_F96C_4F9D_872C_037D66CE5F7A__wvu_FilterData" vbProcedure="false">03警察庁!$A$5:$K$6</definedName>
    <definedName function="false" hidden="false" localSheetId="0" name="Z_3B16E64C_FD36_4BB7_ABDF_5099979CA6FD__wvu_FilterData" vbProcedure="false">03警察庁!$A$5:$K$6</definedName>
    <definedName function="false" hidden="false" localSheetId="0" name="Z_3CD34858_4683_4A72_A703_244203883B98__wvu_FilterData" vbProcedure="false">03警察庁!$A$5:$K$6</definedName>
    <definedName function="false" hidden="false" localSheetId="0" name="Z_3D4452CB_A887_4BE4_81EB_F4F834FD2A1C__wvu_FilterData" vbProcedure="false">03警察庁!$A$5:$K$6</definedName>
    <definedName function="false" hidden="false" localSheetId="0" name="Z_3D8E3A8C_317F_49F3_87B8_360840EE8027__wvu_FilterData" vbProcedure="false">03警察庁!$A$4:$K$4</definedName>
    <definedName function="false" hidden="false" localSheetId="0" name="Z_3F9F8D3A_5BF1_433B_90A7_303C3DF66D34__wvu_FilterData" vbProcedure="false">03警察庁!$A$2:$K$6</definedName>
    <definedName function="false" hidden="false" localSheetId="0" name="Z_3FE051B8_87BA_4D01_81B3_585E3E74F465__wvu_FilterData" vbProcedure="false">03警察庁!$A$1:$K$6</definedName>
    <definedName function="false" hidden="false" localSheetId="0" name="Z_4121D055_FBAA_4BAE_9E79_41E52DA0AA23__wvu_FilterData" vbProcedure="false">03警察庁!$A$2:$K$6</definedName>
    <definedName function="false" hidden="false" localSheetId="0" name="Z_41B3F43F_2B4D_4298_88BD_6DEEE4EEAE03__wvu_FilterData" vbProcedure="false">03警察庁!$A$5:$K$6</definedName>
    <definedName function="false" hidden="false" localSheetId="0" name="Z_41C47527_D0A3_44A0_ABEF_352528B6302F__wvu_FilterData" vbProcedure="false">03警察庁!$A$5:$K$6</definedName>
    <definedName function="false" hidden="false" localSheetId="0" name="Z_421995B5_87DC_4B46_87DE_BFDF4E129772__wvu_FilterData" vbProcedure="false">03警察庁!$A$4:$K$6</definedName>
    <definedName function="false" hidden="false" localSheetId="0" name="Z_42CB06F1_8080_449E_A131_5C4178CED2C1__wvu_FilterData" vbProcedure="false">03警察庁!$A$4:$K$4</definedName>
    <definedName function="false" hidden="false" localSheetId="0" name="Z_44097F9B_D128_4425_A2A1_E52241D3DA38__wvu_FilterData" vbProcedure="false">03警察庁!$A$4:$K$6</definedName>
    <definedName function="false" hidden="false" localSheetId="0" name="Z_44E80675_4660_492C_8270_1C90F0D76B69__wvu_FilterData" vbProcedure="false">03警察庁!$A$4:$K$6</definedName>
    <definedName function="false" hidden="false" localSheetId="0" name="Z_452B4302_FAEC_4F0C_A6FA_BDB097D645C3__wvu_FilterData" vbProcedure="false">03警察庁!$A$2:$K$6</definedName>
    <definedName function="false" hidden="false" localSheetId="0" name="Z_46E379C9_C487_40BB_8E6C_350A6C0D8E46__wvu_FilterData" vbProcedure="false">03警察庁!$A$4:$K$6</definedName>
    <definedName function="false" hidden="false" localSheetId="0" name="Z_476D39E8_FDE4_401F_BE3F_8ED9CE594184__wvu_FilterData" vbProcedure="false">03警察庁!$A$2:$A$6</definedName>
    <definedName function="false" hidden="false" localSheetId="0" name="Z_47D2C1FD_9762_4971_8445_185938A56F31__wvu_FilterData" vbProcedure="false">03警察庁!$A$4:$K$4</definedName>
    <definedName function="false" hidden="false" localSheetId="0" name="Z_48A5790D_BF67_472A_994B_D338EB9973C8__wvu_FilterData" vbProcedure="false">03警察庁!$A$2:$K$6</definedName>
    <definedName function="false" hidden="false" localSheetId="0" name="Z_49D800E9_7905_4A87_AA06_83D956112119__wvu_FilterData" vbProcedure="false">03警察庁!$A$4:$K$6</definedName>
    <definedName function="false" hidden="false" localSheetId="0" name="Z_49DDCF74_76AE_495D_A058_D9E598251EA6__wvu_FilterData" vbProcedure="false">03警察庁!$A$2:$K$4</definedName>
    <definedName function="false" hidden="false" localSheetId="0" name="Z_4A68D0E0_DDD5_4DBA_B039_158A47C25683__wvu_FilterData" vbProcedure="false">03警察庁!$A$2:$K$6</definedName>
    <definedName function="false" hidden="false" localSheetId="0" name="Z_4A9BBC2B_14AA_4063_882B_573954B2BE19__wvu_FilterData" vbProcedure="false">03警察庁!$A$4:$K$4</definedName>
    <definedName function="false" hidden="false" localSheetId="0" name="Z_4B13093F_9E7C_41BB_AB1B_DA99E5A07F20__wvu_FilterData" vbProcedure="false">03警察庁!$A$5:$K$6</definedName>
    <definedName function="false" hidden="false" localSheetId="0" name="Z_4B1517FD_39C2_409D_B1A9_5C906EF4967D__wvu_FilterData" vbProcedure="false">03警察庁!$A$5:$K$6</definedName>
    <definedName function="false" hidden="false" localSheetId="0" name="Z_4B8ABAF2_D707_4788_BDC0_D384DB98912E__wvu_FilterData" vbProcedure="false">03警察庁!$A$5:$K$6</definedName>
    <definedName function="false" hidden="false" localSheetId="0" name="Z_4BB60978_CF68_4DB0_8F97_648A7EF76321__wvu_FilterData" vbProcedure="false">03警察庁!$A$4:$K$4</definedName>
    <definedName function="false" hidden="false" localSheetId="0" name="Z_4C207355_324A_418C_8E95_8F6AB6BBBFDE__wvu_FilterData" vbProcedure="false">03警察庁!$A$5:$K$6</definedName>
    <definedName function="false" hidden="false" localSheetId="0" name="Z_4D326EEE_51DF_4ADA_8E50_3FF4008B9671__wvu_FilterData" vbProcedure="false">03警察庁!$A$2:$K$6</definedName>
    <definedName function="false" hidden="false" localSheetId="0" name="Z_4D62DBF1_7843_42E5_9187_B522DF4A4A08__wvu_FilterData" vbProcedure="false">03警察庁!$A$4:$K$4</definedName>
    <definedName function="false" hidden="false" localSheetId="0" name="Z_4EAD6327_4F34_40DE_BE1B_2FDBFAFBC5EF__wvu_FilterData" vbProcedure="false">03警察庁!$A$4:$K$4</definedName>
    <definedName function="false" hidden="false" localSheetId="0" name="Z_4F77F7F1_6EFE_48FC_BA9D_A4233FA9F8C1__wvu_FilterData" vbProcedure="false">03警察庁!$A$5:$K$6</definedName>
    <definedName function="false" hidden="false" localSheetId="0" name="Z_4FB9A2CF_614D_41C5_81C4_76E55425AF16__wvu_FilterData" vbProcedure="false">03警察庁!$A$5:$K$6</definedName>
    <definedName function="false" hidden="false" localSheetId="0" name="Z_50350EC1_DEB5_405A_B2A3_0F3FB9F7327E__wvu_FilterData" vbProcedure="false">03警察庁!$A$2:$K$4</definedName>
    <definedName function="false" hidden="false" localSheetId="0" name="Z_50E9D0F7_F3A3_4066_A5D7_D116E96DF241__wvu_FilterData" vbProcedure="false">03警察庁!$A$5:$K$6</definedName>
    <definedName function="false" hidden="false" localSheetId="0" name="Z_50F214AF_DA26_43A8_8F2E_E2B4ED4FA533__wvu_FilterData" vbProcedure="false">03警察庁!$A$2:$K$6</definedName>
    <definedName function="false" hidden="false" localSheetId="0" name="Z_51ABE675_6C9E_4844_99DF_E176B8CA7B2B__wvu_FilterData" vbProcedure="false">03警察庁!$A$4:$K$4</definedName>
    <definedName function="false" hidden="false" localSheetId="0" name="Z_5213D653_7D82_45BC_A6E1_8EE19AA5AE1E__wvu_FilterData" vbProcedure="false">03警察庁!$A$4:$K$6</definedName>
    <definedName function="false" hidden="false" localSheetId="0" name="Z_523DD58E_1AB6_4D0F_9991_C49DAB8F67AE__wvu_FilterData" vbProcedure="false">03警察庁!$A$5:$K$6</definedName>
    <definedName function="false" hidden="false" localSheetId="0" name="Z_5311D6C3_9A85_4B6D_8A77_175CC69C7C65__wvu_FilterData" vbProcedure="false">03警察庁!$A$5:$K$6</definedName>
    <definedName function="false" hidden="false" localSheetId="0" name="Z_5331DB1A_ECF3_4D92_B35F_D4A1FB7C7461__wvu_FilterData" vbProcedure="false">03警察庁!$A$5:$K$6</definedName>
    <definedName function="false" hidden="false" localSheetId="0" name="Z_54C334E2_D49C_4417_A3F9_18149B454D2A__wvu_FilterData" vbProcedure="false">03警察庁!$A$5:$K$6</definedName>
    <definedName function="false" hidden="false" localSheetId="0" name="Z_576E3436_ADA7_4A46_9BB0_4CCC687CC2BC__wvu_FilterData" vbProcedure="false">03警察庁!$A$4:$K$4</definedName>
    <definedName function="false" hidden="false" localSheetId="0" name="Z_5A03AAE3_8E9F_4493_A2FD_A8073FC95351__wvu_FilterData" vbProcedure="false">03警察庁!$A$5:$K$6</definedName>
    <definedName function="false" hidden="false" localSheetId="0" name="Z_5A64F7D9_B097_4B11_BC58_E9E628963CF2__wvu_FilterData" vbProcedure="false">03警察庁!$A$4:$K$4</definedName>
    <definedName function="false" hidden="false" localSheetId="0" name="Z_5CDAC442_FDF1_4080_8B31_04AC7DF81AC6__wvu_FilterData" vbProcedure="false">03警察庁!$A$2:$K$6</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3警察庁!$A$4:$K$4</definedName>
    <definedName function="false" hidden="false" localSheetId="0" name="Z_5EC255D8_487C_429C_8F3D_7B23911ABF7F__wvu_FilterData" vbProcedure="false">03警察庁!$A$5:$K$6</definedName>
    <definedName function="false" hidden="false" localSheetId="0" name="Z_5F3F6E16_AFD1_4D15_81E9_4E16AD14FF73__wvu_FilterData" vbProcedure="false">03警察庁!$A$4:$K$4</definedName>
    <definedName function="false" hidden="false" localSheetId="0" name="Z_5F6B1CEA_A471_4176_9398_BB977632995B__wvu_FilterData" vbProcedure="false">03警察庁!$A$2:$K$6</definedName>
    <definedName function="false" hidden="false" localSheetId="0" name="Z_5FDE68CD_FBCD_4A7A_9DFD_F532916DDBA4__wvu_FilterData" vbProcedure="false">03警察庁!$A$2:$A$6</definedName>
    <definedName function="false" hidden="false" localSheetId="0" name="Z_608052D1_4F53_4562_92BF_EFDF2779A9C1__wvu_FilterData" vbProcedure="false">03警察庁!$A$4:$K$4</definedName>
    <definedName function="false" hidden="false" localSheetId="0" name="Z_610E9721_A9C5_4A83_968D_AC468F69085B__wvu_FilterData" vbProcedure="false">03警察庁!$A$5:$K$6</definedName>
    <definedName function="false" hidden="false" localSheetId="0" name="Z_61BD5737_42D1_4095_B76D_1C217C7CBB97__wvu_FilterData" vbProcedure="false">03警察庁!$A$4:$K$6</definedName>
    <definedName function="false" hidden="false" localSheetId="0" name="Z_62947EFA_9F51_46D6_9F83_DC7325056849__wvu_FilterData" vbProcedure="false">03警察庁!$A$4:$K$6</definedName>
    <definedName function="false" hidden="false" localSheetId="0" name="Z_62DB4629_116F_4542_99EF_B13A4832201F__wvu_FilterData" vbProcedure="false">03警察庁!$A$5:$K$6</definedName>
    <definedName function="false" hidden="false" localSheetId="0" name="Z_62E68EBB_1A74_4922_AC71_8DF42109F812__wvu_FilterData" vbProcedure="false">03警察庁!$A$2:$K$6</definedName>
    <definedName function="false" hidden="false" localSheetId="0" name="Z_646D581A_64C7_4175_BE24_95301299B00A__wvu_FilterData" vbProcedure="false">03警察庁!$A$4:$K$4</definedName>
    <definedName function="false" hidden="false" localSheetId="0" name="Z_64D48E39_D5BC_497E_8BAD_4AE6542BCC57__wvu_FilterData" vbProcedure="false">03警察庁!$A$5:$K$6</definedName>
    <definedName function="false" hidden="false" localSheetId="0" name="Z_655DBC8A_E289_4A86_ABFF_D2027D7702AC__wvu_FilterData" vbProcedure="false">03警察庁!$A$4:$K$4</definedName>
    <definedName function="false" hidden="false" localSheetId="0" name="Z_6577A386_9716_4B36_8496_8C663284B8B2__wvu_FilterData" vbProcedure="false">03警察庁!$A$4:$K$4</definedName>
    <definedName function="false" hidden="false" localSheetId="0" name="Z_681625D7_69A7_4EDE_BBCC_A0865B4AF73A__wvu_FilterData" vbProcedure="false">03警察庁!$A$4:$K$4</definedName>
    <definedName function="false" hidden="false" localSheetId="0" name="Z_689E8DC5_AEF3_4E73_AF89_FE3FCA8FE595__wvu_FilterData" vbProcedure="false">03警察庁!$A$4:$K$6</definedName>
    <definedName function="false" hidden="false" localSheetId="0" name="Z_6A473E0E_E423_46F3_9CF9_4C56B458B9A8__wvu_FilterData" vbProcedure="false">03警察庁!$A$4:$K$4</definedName>
    <definedName function="false" hidden="false" localSheetId="0" name="Z_6ABC8AB0_D5EF_40F9_A977_17EE99597665__wvu_FilterData" vbProcedure="false">03警察庁!$A$2:$K$6</definedName>
    <definedName function="false" hidden="false" localSheetId="0" name="Z_6B6FFE2F_1450_4E47_8FCE_D67AA6236385__wvu_FilterData" vbProcedure="false">03警察庁!$A$4:$K$6</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3警察庁!$A$4:$K$4</definedName>
    <definedName function="false" hidden="false" localSheetId="0" name="Z_6E21355A_2C8F_4F73_B64A_12142CD1B555__wvu_FilterData" vbProcedure="false">03警察庁!$A$4:$K$6</definedName>
    <definedName function="false" hidden="false" localSheetId="0" name="Z_6E4D5467_0854_404A_B2EF_2F01C7EE9DB3__wvu_FilterData" vbProcedure="false">03警察庁!$A$4:$K$4</definedName>
    <definedName function="false" hidden="false" localSheetId="0" name="Z_6EADFB8B_B924_4F93_BB07_3A73F5E6B9A8__wvu_FilterData" vbProcedure="false">03警察庁!$A$4:$K$4</definedName>
    <definedName function="false" hidden="false" localSheetId="0" name="Z_6F335C30_1CC9_44A8_89C1_6633E40D2BFB__wvu_FilterData" vbProcedure="false">03警察庁!$A$4:$K$4</definedName>
    <definedName function="false" hidden="false" localSheetId="0" name="Z_71F70710_33E8_41FA_91AF_0A82E7179D10__wvu_FilterData" vbProcedure="false">03警察庁!$A$4:$K$4</definedName>
    <definedName function="false" hidden="false" localSheetId="0" name="Z_72B20817_C84A_4461_9C45_D5CFA4A46F95__wvu_FilterData" vbProcedure="false">03警察庁!$A$2:$K$6</definedName>
    <definedName function="false" hidden="false" localSheetId="0" name="Z_72ED4143_99D6_436D_A95F_AEB34C22A03E__wvu_FilterData" vbProcedure="false">03警察庁!$A$4:$K$4</definedName>
    <definedName function="false" hidden="false" localSheetId="0" name="Z_72F59FEE_91D6_4A85_A9AB_86F110A87B13__wvu_FilterData" vbProcedure="false">03警察庁!$A$2:$A$6</definedName>
    <definedName function="false" hidden="false" localSheetId="0" name="Z_730D5A04_06C1_408F_A36C_DF905E12B005__wvu_FilterData" vbProcedure="false">03警察庁!$A$4:$K$4</definedName>
    <definedName function="false" hidden="false" localSheetId="0" name="Z_732680A1_8982_4F5D_B216_6D16945FFAFA__wvu_FilterData" vbProcedure="false">03警察庁!$A$4:$K$4</definedName>
    <definedName function="false" hidden="false" localSheetId="0" name="Z_73B42F5E_4AD6_472B_8A3D_9E04F9484120__wvu_FilterData" vbProcedure="false">03警察庁!$A$5:$K$6</definedName>
    <definedName function="false" hidden="false" localSheetId="0" name="Z_7467EA95_83B4_4526_8A8A_6CBA06539FC2__wvu_FilterData" vbProcedure="false">03警察庁!$A$2:$K$4</definedName>
    <definedName function="false" hidden="false" localSheetId="0" name="Z_7573BF51_9000_4BFC_AE47_8AECEBACF114__wvu_FilterData" vbProcedure="false">03警察庁!$A$4:$K$4</definedName>
    <definedName function="false" hidden="false" localSheetId="0" name="Z_759910D8_9DE0_4DF3_83E5_3EFB2E5B2B70__wvu_FilterData" vbProcedure="false">03警察庁!$A$4:$K$4</definedName>
    <definedName function="false" hidden="false" localSheetId="0" name="Z_77561357_A67D_4364_AB98_973541BFD79F__wvu_FilterData" vbProcedure="false">03警察庁!$A$2:$K$4</definedName>
    <definedName function="false" hidden="false" localSheetId="0" name="Z_78C97320_A10F_41A5_8A4C_10FDEDD3A215__wvu_FilterData" vbProcedure="false">03警察庁!$A$2:$K$6</definedName>
    <definedName function="false" hidden="false" localSheetId="0" name="Z_78CE3FB7_7B0B_439B_9504_DA56D24952F1__wvu_FilterData" vbProcedure="false">03警察庁!$A$4:$K$6</definedName>
    <definedName function="false" hidden="false" localSheetId="0" name="Z_7A7C8B99_6263_4B93_8B15_133EF1FB1FA9__wvu_FilterData" vbProcedure="false">03警察庁!$A$4:$K$4</definedName>
    <definedName function="false" hidden="false" localSheetId="0" name="Z_7A81922D_5F43_48FC_B3E1_6BEB6460D1B2__wvu_FilterData" vbProcedure="false">03警察庁!$A$4:$K$4</definedName>
    <definedName function="false" hidden="false" localSheetId="0" name="Z_7A895841_C260_4AFD_B029_571ED34C1800__wvu_FilterData" vbProcedure="false">03警察庁!$A$2:$A$6</definedName>
    <definedName function="false" hidden="false" localSheetId="0" name="Z_7AE0BC28_E970_4AA9_893A_1BB89ED11A3F__wvu_FilterData" vbProcedure="false">03警察庁!$A$5:$K$6</definedName>
    <definedName function="false" hidden="false" localSheetId="0" name="Z_7B40AF93_2341_4E7D_9745_300E4AE1E2B9__wvu_FilterData" vbProcedure="false">03警察庁!$A$4:$K$4</definedName>
    <definedName function="false" hidden="false" localSheetId="0" name="Z_7BDD31A3_5D85_4A76_AC5F_E9FBEBFE671D__wvu_FilterData" vbProcedure="false">03警察庁!$A$4:$K$4</definedName>
    <definedName function="false" hidden="false" localSheetId="0" name="Z_7DCDB82C_A9D1_4CCC_8BBB_D88F7AB06F28__wvu_FilterData" vbProcedure="false">03警察庁!$A$4:$K$6</definedName>
    <definedName function="false" hidden="false" localSheetId="0" name="Z_7DF6A843_2C95_48AF_9A45_24C6825B4F85__wvu_FilterData" vbProcedure="false">03警察庁!$A$4:$K$4</definedName>
    <definedName function="false" hidden="false" localSheetId="0" name="Z_7E225B37_A1CD_4E61_BFC2_B8298B6F80B5__wvu_FilterData" vbProcedure="false">03警察庁!$A$2:$K$6</definedName>
    <definedName function="false" hidden="false" localSheetId="0" name="Z_802745A3_8E60_4064_ADCE_5FA2187DAE4A__wvu_FilterData" vbProcedure="false">03警察庁!$A$2:$K$4</definedName>
    <definedName function="false" hidden="false" localSheetId="0" name="Z_806A9E1E_7801_43BE_A6C1_CED18D111036__wvu_FilterData" vbProcedure="false">03警察庁!$A$4:$K$4</definedName>
    <definedName function="false" hidden="false" localSheetId="0" name="Z_810D5E78_CC26_4932_95F7_B4B130991C71__wvu_FilterData" vbProcedure="false">03警察庁!$A$5:$K$6</definedName>
    <definedName function="false" hidden="false" localSheetId="0" name="Z_811D21C2_BE97_4905_AB00_3885E955938D__wvu_FilterData" vbProcedure="false">03警察庁!$A$2:$A$6</definedName>
    <definedName function="false" hidden="false" localSheetId="0" name="Z_83D8F7EC_510E_4172_ADF0_EC74CA5B9CB8__wvu_FilterData" vbProcedure="false">03警察庁!$A$2:$A$6</definedName>
    <definedName function="false" hidden="false" localSheetId="0" name="Z_84C72C72_35C8_4DB1_A2AE_BA1BDE97061A__wvu_FilterData" vbProcedure="false">03警察庁!$A$4:$K$6</definedName>
    <definedName function="false" hidden="false" localSheetId="0" name="Z_869C44DF_9569_4237_B92B_3DA926C1AD98__wvu_FilterData" vbProcedure="false">03警察庁!$A$5:$K$6</definedName>
    <definedName function="false" hidden="false" localSheetId="0" name="Z_86B1814B_2E1A_4A17_BF5F_4B32EE415CBE__wvu_FilterData" vbProcedure="false">03警察庁!$A$4:$K$4</definedName>
    <definedName function="false" hidden="false" localSheetId="0" name="Z_877206E3_5F00_430E_9815_B4C40A77C9DE__wvu_FilterData" vbProcedure="false">03警察庁!$A$4:$K$4</definedName>
    <definedName function="false" hidden="false" localSheetId="0" name="Z_87A9F8D4_38A6_49DE_8AA2_A87BC316AEC8__wvu_FilterData" vbProcedure="false">03警察庁!$A$2:$K$6</definedName>
    <definedName function="false" hidden="false" localSheetId="0" name="Z_87BE3494_87B4_48C2_B596_FEB2631540CD__wvu_FilterData" vbProcedure="false">03警察庁!$A$5:$K$6</definedName>
    <definedName function="false" hidden="false" localSheetId="0" name="Z_8858CF2A_E91C_4DF4_9803_758570B485E8__wvu_FilterData" vbProcedure="false">03警察庁!$A$5:$K$6</definedName>
    <definedName function="false" hidden="false" localSheetId="0" name="Z_88825DAC_0DEE_401F_A2C7_AB4F4071FFB9__wvu_FilterData" vbProcedure="false">03警察庁!$A$4:$K$4</definedName>
    <definedName function="false" hidden="false" localSheetId="0" name="Z_8927AAC4_928F_4E85_901A_0E578DBE3AA8__wvu_FilterData" vbProcedure="false">03警察庁!$A$2:$K$6</definedName>
    <definedName function="false" hidden="false" localSheetId="0" name="Z_893259F8_4F2B_43AA_8674_5589BDB5612C__wvu_FilterData" vbProcedure="false">03警察庁!$A$4:$K$4</definedName>
    <definedName function="false" hidden="false" localSheetId="0" name="Z_8A11B22C_5853_48C3_BD48_2604BD046306__wvu_FilterData" vbProcedure="false">03警察庁!$A$5:$K$6</definedName>
    <definedName function="false" hidden="false" localSheetId="0" name="Z_8A1F5F27_AEA0_4A98_BDB9_2455A2D71B86__wvu_FilterData" vbProcedure="false">03警察庁!$A$5:$K$6</definedName>
    <definedName function="false" hidden="false" localSheetId="0" name="Z_8A2521BD_A7FF_4272_9D0D_4B9DD1723B84__wvu_FilterData" vbProcedure="false">03警察庁!$A$5:$K$6</definedName>
    <definedName function="false" hidden="false" localSheetId="0" name="Z_8BFF4E81_2A83_426E_90D9_976371190801__wvu_FilterData" vbProcedure="false">03警察庁!$A$5:$K$6</definedName>
    <definedName function="false" hidden="false" localSheetId="0" name="Z_8C0B94FD_B19A_48E1_9C70_67B93A47D4EF__wvu_FilterData" vbProcedure="false">03警察庁!$A$5:$K$6</definedName>
    <definedName function="false" hidden="false" localSheetId="0" name="Z_8C5EBC1A_A3BD_4268_B724_D03385FB1E52__wvu_FilterData" vbProcedure="false">03警察庁!$A$5:$K$6</definedName>
    <definedName function="false" hidden="false" localSheetId="0" name="Z_8D127A50_2399_4AA5_A84C_F846998A966D__wvu_FilterData" vbProcedure="false">03警察庁!$A$2:$K$6</definedName>
    <definedName function="false" hidden="false" localSheetId="0" name="Z_8E760696_FB5A_4EBA_BCAA_A22A99A0481A__wvu_FilterData" vbProcedure="false">03警察庁!$A$5:$K$6</definedName>
    <definedName function="false" hidden="false" localSheetId="0" name="Z_8E96CD55_2704_401D_9E20_A046D2319DAB__wvu_FilterData" vbProcedure="false">03警察庁!$A$2:$K$6</definedName>
    <definedName function="false" hidden="false" localSheetId="0" name="Z_8EFEB714_8FC3_44B6_9CFB_B4D23017F481__wvu_FilterData" vbProcedure="false">03警察庁!$A$2:$A$6</definedName>
    <definedName function="false" hidden="false" localSheetId="0" name="Z_8F1EAA33_9422_4CA6_8563_60D0B563B3BA__wvu_FilterData" vbProcedure="false">03警察庁!$A$2:$K$4</definedName>
    <definedName function="false" hidden="false" localSheetId="0" name="Z_8F3BA2F8_9679_416F_AF1D_27968C0E74EC__wvu_FilterData" vbProcedure="false">03警察庁!$A$5:$K$6</definedName>
    <definedName function="false" hidden="false" localSheetId="0" name="Z_8F9168F2_71DE_4305_A645_DE1DBC0CFDDA__wvu_FilterData" vbProcedure="false">03警察庁!$A$2:$A$6</definedName>
    <definedName function="false" hidden="false" localSheetId="0" name="Z_8FCDC6D9_5598_471F_91EA_D3299F1C5B84__wvu_FilterData" vbProcedure="false">03警察庁!$A$4:$K$4</definedName>
    <definedName function="false" hidden="false" localSheetId="0" name="Z_90AEA89C_C75A_4805_9471_E3B5574E28A8__wvu_FilterData" vbProcedure="false">03警察庁!$A$4:$K$4</definedName>
    <definedName function="false" hidden="false" localSheetId="0" name="Z_915C001A_0B10_4036_9E88_1A5A4DA62A93__wvu_FilterData" vbProcedure="false">03警察庁!$A$5:$K$6</definedName>
    <definedName function="false" hidden="false" localSheetId="0" name="Z_9284958C_1115_42C1_AF70_4C02CEFC7BD7__wvu_FilterData" vbProcedure="false">03警察庁!$A$5:$K$6</definedName>
    <definedName function="false" hidden="false" localSheetId="0" name="Z_935AE53A_B03E_452B_B3D9_55A2831CFB44__wvu_FilterData" vbProcedure="false">03警察庁!$A$4:$K$4</definedName>
    <definedName function="false" hidden="false" localSheetId="0" name="Z_952779F9_542F_4EF0_B1DB_41122BD9B843__wvu_FilterData" vbProcedure="false">03警察庁!$A$2:$A$6</definedName>
    <definedName function="false" hidden="false" localSheetId="0" name="Z_9530A1A3_4C9F_4082_84D4_89ACEE90C301__wvu_FilterData" vbProcedure="false">03警察庁!$A$2:$K$6</definedName>
    <definedName function="false" hidden="false" localSheetId="0" name="Z_95A85C52_2DB1_4F47_B5F8_DC299B5D7EF4__wvu_FilterData" vbProcedure="false">03警察庁!$A$4:$K$6</definedName>
    <definedName function="false" hidden="false" localSheetId="0" name="Z_9621B8AD_9A2F_4DD7_8C11_191FE37B9B0F__wvu_FilterData" vbProcedure="false">03警察庁!$A$2:$K$4</definedName>
    <definedName function="false" hidden="false" localSheetId="0" name="Z_96288B64_DEAF_40BA_9C01_013767B4D555__wvu_FilterData" vbProcedure="false">03警察庁!$A$4:$K$4</definedName>
    <definedName function="false" hidden="false" localSheetId="0" name="Z_96514D54_4809_4FAC_BCF0_01707651918F__wvu_FilterData" vbProcedure="false">03警察庁!$A$5:$K$6</definedName>
    <definedName function="false" hidden="false" localSheetId="0" name="Z_96929B3A_EBD5_4903_B489_1DCBB629C4FD__wvu_FilterData" vbProcedure="false">03警察庁!$A$2:$K$6</definedName>
    <definedName function="false" hidden="false" localSheetId="0" name="Z_97105CCA_A80B_4CEC_AB6E_249279E65E33__wvu_FilterData" vbProcedure="false">03警察庁!$A$2:$K$4</definedName>
    <definedName function="false" hidden="false" localSheetId="0" name="Z_97A6F089_1B2A_4E7F_A642_BCEBF4B52354__wvu_FilterData" vbProcedure="false">03警察庁!$A$4:$K$4</definedName>
    <definedName function="false" hidden="false" localSheetId="0" name="Z_99608A97_9B48_4B28_9BA5_5B77D83A9913__wvu_FilterData" vbProcedure="false">03警察庁!$A$4:$K$4</definedName>
    <definedName function="false" hidden="false" localSheetId="0" name="Z_9A787638_BFC6_4156_8C00_980350BB2493__wvu_FilterData" vbProcedure="false">03警察庁!$A$4:$K$4</definedName>
    <definedName function="false" hidden="false" localSheetId="0" name="Z_9A7CF1CE_823E_4FED_9A8A_B579832DB926__wvu_FilterData" vbProcedure="false">03警察庁!$A$2:$K$6</definedName>
    <definedName function="false" hidden="false" localSheetId="0" name="Z_9B2E1E66_1132_4DFD_A038_8D431187B2F3__wvu_FilterData" vbProcedure="false">03警察庁!$A$2:$A$6</definedName>
    <definedName function="false" hidden="false" localSheetId="0" name="Z_9C259A11_9253_4921_9C31_7BF4E8A9995F__wvu_FilterData" vbProcedure="false">03警察庁!$A$4:$K$4</definedName>
    <definedName function="false" hidden="false" localSheetId="0" name="Z_9C84ECF9_502F_4E03_B9DD_65CBD90946B9__wvu_FilterData" vbProcedure="false">03警察庁!$A$4:$K$4</definedName>
    <definedName function="false" hidden="false" localSheetId="0" name="Z_9D6BF1E2_BA88_4A5F_A536_5E9F2607A319__wvu_FilterData" vbProcedure="false">03警察庁!$A$4:$K$4</definedName>
    <definedName function="false" hidden="false" localSheetId="0" name="Z_9F536EF8_A6E9_4B60_83E3_BE57AD958A58__wvu_FilterData" vbProcedure="false">03警察庁!$A$2:$K$6</definedName>
    <definedName function="false" hidden="false" localSheetId="0" name="Z_9FB985C4_3DAE_41E9_A837_A0CDB913AA57__wvu_FilterData" vbProcedure="false">03警察庁!$A$4:$K$6</definedName>
    <definedName function="false" hidden="false" localSheetId="0" name="Z_A010F0E5_2C98_43C4_AF28_8EA2736C72A1__wvu_FilterData" vbProcedure="false">03警察庁!$A$5:$K$6</definedName>
    <definedName function="false" hidden="false" localSheetId="0" name="Z_A0F37C41_894F_44ED_BDA6_37138C0E3D7C__wvu_FilterData" vbProcedure="false">03警察庁!$A$4:$K$4</definedName>
    <definedName function="false" hidden="false" localSheetId="0" name="Z_A1B5677B_C1C2_4624_997D_164F9CE9359B__wvu_FilterData" vbProcedure="false">03警察庁!$A$2:$A$6</definedName>
    <definedName function="false" hidden="false" localSheetId="0" name="Z_A20F3038_7A63_4B69_9245_6F2EB7DA563A__wvu_FilterData" vbProcedure="false">03警察庁!$A$5:$K$6</definedName>
    <definedName function="false" hidden="false" localSheetId="0" name="Z_A24D1DA3_F60E_4ABE_B9C3_5A21C394B347__wvu_FilterData" vbProcedure="false">03警察庁!$A$5:$K$6</definedName>
    <definedName function="false" hidden="false" localSheetId="0" name="Z_A2B6793D_1DF2_4566_955A_99FE79B9CEC4__wvu_FilterData" vbProcedure="false">03警察庁!$A$4:$K$4</definedName>
    <definedName function="false" hidden="false" localSheetId="0" name="Z_A4586504_2BFB_4A2A_8EE3_478C4E876512__wvu_FilterData" vbProcedure="false">03警察庁!$A$2:$K$6</definedName>
    <definedName function="false" hidden="false" localSheetId="0" name="Z_A6213C00_1B08_465C_A816_FEF50F82E7EC__wvu_FilterData" vbProcedure="false">03警察庁!$A$4:$K$4</definedName>
    <definedName function="false" hidden="false" localSheetId="0" name="Z_A6C78BF4_C71D_4A0F_A7BB_BBE4B922A641__wvu_FilterData" vbProcedure="false">03警察庁!$A$4:$K$4</definedName>
    <definedName function="false" hidden="false" localSheetId="0" name="Z_A73E2574_3B18_45CE_829D_C40BFF6E6EAB__wvu_FilterData" vbProcedure="false">03警察庁!$A$5:$K$6</definedName>
    <definedName function="false" hidden="false" localSheetId="0" name="Z_A7930AF3_3E5D_4E75_89CD_C084467CAD62__wvu_FilterData" vbProcedure="false">03警察庁!$A$4:$K$4</definedName>
    <definedName function="false" hidden="false" localSheetId="0" name="Z_A924E45E_6739_4E65_87CD_3EC96CB04EE5__wvu_FilterData" vbProcedure="false">03警察庁!$A$5:$K$6</definedName>
    <definedName function="false" hidden="false" localSheetId="0" name="Z_AA1C5602_3EAA_4146_901B_3D3C65964D16__wvu_FilterData" vbProcedure="false">03警察庁!$A$4:$K$4</definedName>
    <definedName function="false" hidden="false" localSheetId="0" name="Z_AB67A451_3148_4F68_A6BC_474249458F00__wvu_FilterData" vbProcedure="false">03警察庁!$A$5:$K$6</definedName>
    <definedName function="false" hidden="false" localSheetId="0" name="Z_ABDE2283_E3E2_4693_A44B_8CDAFFEAE979__wvu_FilterData" vbProcedure="false">03警察庁!$A$5:$K$6</definedName>
    <definedName function="false" hidden="false" localSheetId="0" name="Z_ABE82EF3_53DC_43CD_A454_84A5DE9942AA__wvu_FilterData" vbProcedure="false">03警察庁!$A$5:$K$6</definedName>
    <definedName function="false" hidden="false" localSheetId="0" name="Z_AE9597EB_7DE9_4697_B0D6_23E8436C791C__wvu_FilterData" vbProcedure="false">03警察庁!$A$4:$K$4</definedName>
    <definedName function="false" hidden="false" localSheetId="0" name="Z_AF200FA7_C1DF_461B_A8D9_2C23AC070E1D__wvu_FilterData" vbProcedure="false">03警察庁!$A$5:$K$6</definedName>
    <definedName function="false" hidden="false" localSheetId="0" name="Z_AF29C12F_7E59_4AB2_A6A4_B2F2AEA0A09E__wvu_FilterData" vbProcedure="false">03警察庁!$A$5:$K$6</definedName>
    <definedName function="false" hidden="false" localSheetId="0" name="Z_B089401A_5E8E_47E9_9D45_EB60A8F48CEA__wvu_FilterData" vbProcedure="false">03警察庁!$A$2:$K$6</definedName>
    <definedName function="false" hidden="false" localSheetId="0" name="Z_B0EA8A55_DE8E_4035_B1B8_A0AA792D948B__wvu_FilterData" vbProcedure="false">03警察庁!$A$4:$K$4</definedName>
    <definedName function="false" hidden="false" localSheetId="0" name="Z_B13778DB_4CAF_4DA4_8EC9_EC6BE7C3C30D__wvu_FilterData" vbProcedure="false">03警察庁!$A$4:$K$4</definedName>
    <definedName function="false" hidden="false" localSheetId="0" name="Z_B1816801_1483_434C_8F70_12F05C5DD0E1__wvu_FilterData" vbProcedure="false">03警察庁!$A$5:$K$6</definedName>
    <definedName function="false" hidden="false" localSheetId="0" name="Z_B1CA4CEA_051F_4A8C_B141_642415E656AE__wvu_FilterData" vbProcedure="false">03警察庁!$A$2:$A$6</definedName>
    <definedName function="false" hidden="false" localSheetId="0" name="Z_B23C4A79_969A_4BE8_9662_9FD638EC6C48__wvu_FilterData" vbProcedure="false">03警察庁!$A$2:$K$6</definedName>
    <definedName function="false" hidden="false" localSheetId="0" name="Z_B285C230_997A_42D6_8FAF_3CE12D65C6E6__wvu_FilterData" vbProcedure="false">03警察庁!$A$2:$A$6</definedName>
    <definedName function="false" hidden="false" localSheetId="0" name="Z_B3EA4773_37C6_420C_A168_5D2EE6AADA4E__wvu_FilterData" vbProcedure="false">03警察庁!$A$2:$K$6</definedName>
    <definedName function="false" hidden="false" localSheetId="0" name="Z_B513D459_7236_4BDE_80F9_EA4F5A4FB690__wvu_FilterData" vbProcedure="false">03警察庁!$A$5:$K$6</definedName>
    <definedName function="false" hidden="false" localSheetId="0" name="Z_B5506F5C_8BB5_44BE_8F22_79411701DBF2__wvu_FilterData" vbProcedure="false">03警察庁!$A$4:$K$4</definedName>
    <definedName function="false" hidden="false" localSheetId="0" name="Z_B5661F57_11FB_4D67_8193_AB688EBC81C3__wvu_FilterData" vbProcedure="false">03警察庁!$A$4:$K$4</definedName>
    <definedName function="false" hidden="false" localSheetId="0" name="Z_B5FC69B8_68FC_44D8_BED0_9A624C7E52E9__wvu_FilterData" vbProcedure="false">03警察庁!$A$4:$K$4</definedName>
    <definedName function="false" hidden="false" localSheetId="0" name="Z_B64CB792_CB5E_44EE_BB86_8331CD9F85C8__wvu_FilterData" vbProcedure="false">03警察庁!$A$5:$K$6</definedName>
    <definedName function="false" hidden="false" localSheetId="0" name="Z_B758713C_83B3_4C5D_8BCE_5D597E823F2A__wvu_FilterData" vbProcedure="false">03警察庁!$A$5:$K$6</definedName>
    <definedName function="false" hidden="false" localSheetId="0" name="Z_B777F322_E5FB_40CC_99CD_362151FA14F5__wvu_FilterData" vbProcedure="false">03警察庁!$A$4:$K$4</definedName>
    <definedName function="false" hidden="false" localSheetId="0" name="Z_B9374087_7283_40B3_A478_B2375680DCE3__wvu_FilterData" vbProcedure="false">03警察庁!$A$4:$K$4</definedName>
    <definedName function="false" hidden="false" localSheetId="0" name="Z_B9AB88CD_1B5F_4CC0_B80A_99ACAEAD3ED0__wvu_FilterData" vbProcedure="false">03警察庁!$A$2:$K$6</definedName>
    <definedName function="false" hidden="false" localSheetId="0" name="Z_BA464F1E_1810_46B9_9989_AFD29C4C5C5B__wvu_FilterData" vbProcedure="false">03警察庁!$A$5:$K$6</definedName>
    <definedName function="false" hidden="false" localSheetId="0" name="Z_BC6A4385_43FE_4409_AA9D_A365767B635A__wvu_FilterData" vbProcedure="false">03警察庁!$A$4:$K$4</definedName>
    <definedName function="false" hidden="false" localSheetId="0" name="Z_BD56A737_5DC4_4F3E_B796_07E80AA17A0A__wvu_FilterData" vbProcedure="false">03警察庁!$A$4:$K$4</definedName>
    <definedName function="false" hidden="false" localSheetId="0" name="Z_BE0FFD58_8019_4404_9BF5_507C6681DC35__wvu_FilterData" vbProcedure="false">03警察庁!$A$5:$K$6</definedName>
    <definedName function="false" hidden="false" localSheetId="0" name="Z_BFFC39F9_CD3F_421A_96B0_27EF16E7AEE8__wvu_FilterData" vbProcedure="false">03警察庁!$A$2:$K$6</definedName>
    <definedName function="false" hidden="false" localSheetId="0" name="Z_C06FA825_1336_436C_83B7_9A0FCD9A47FB__wvu_FilterData" vbProcedure="false">03警察庁!$A$4:$K$4</definedName>
    <definedName function="false" hidden="false" localSheetId="0" name="Z_C1776F20_11A9_448A_8D6C_31D7C8EF02C0__wvu_FilterData" vbProcedure="false">03警察庁!$A$4:$K$4</definedName>
    <definedName function="false" hidden="false" localSheetId="0" name="Z_C20FA3F5_DDB4_495D_99F7_969DE7ED9193__wvu_FilterData" vbProcedure="false">03警察庁!$A$5:$K$6</definedName>
    <definedName function="false" hidden="false" localSheetId="0" name="Z_C287AA46_0701_4F21_BE84_05D80B9D494C__wvu_FilterData" vbProcedure="false">03警察庁!$A$4:$K$6</definedName>
    <definedName function="false" hidden="false" localSheetId="0" name="Z_C2EAC327_B96E_4CD3_8804_22D61A632FF9__wvu_FilterData" vbProcedure="false">03警察庁!$A$5:$K$6</definedName>
    <definedName function="false" hidden="false" localSheetId="0" name="Z_C2F8FD71_9693_479D_A497_63B05B77A99B__wvu_FilterData" vbProcedure="false">03警察庁!$A$5:$K$6</definedName>
    <definedName function="false" hidden="false" localSheetId="0" name="Z_C3716922_3B9E_4645_B473_68CDF4845E02__wvu_FilterData" vbProcedure="false">03警察庁!$A$5:$K$6</definedName>
    <definedName function="false" hidden="false" localSheetId="0" name="Z_C4D4AA5E_052F_4E41_81A9_CFF992B333E8__wvu_FilterData" vbProcedure="false">03警察庁!$A$5:$K$6</definedName>
    <definedName function="false" hidden="false" localSheetId="0" name="Z_C54E4DD7_36E2_41B9_8D0B_537F36B3BBF9__wvu_FilterData" vbProcedure="false">03警察庁!$A$5:$K$6</definedName>
    <definedName function="false" hidden="false" localSheetId="0" name="Z_C5B6EF1D_7BC7_492E_AC9F_BCA7302683CD__wvu_FilterData" vbProcedure="false">03警察庁!$A$2:$K$6</definedName>
    <definedName function="false" hidden="false" localSheetId="0" name="Z_C6662004_462B_436A_9FD9_1605BE836CCB__wvu_FilterData" vbProcedure="false">03警察庁!$A$5:$K$6</definedName>
    <definedName function="false" hidden="false" localSheetId="0" name="Z_C743A4F7_04DE_4128_864B_96E743D56F79__wvu_FilterData" vbProcedure="false">03警察庁!$A$2:$K$6</definedName>
    <definedName function="false" hidden="false" localSheetId="0" name="Z_C78C5FFA_9757_4F3F_B4BC_5E5D2D097254__wvu_FilterData" vbProcedure="false">03警察庁!$A$2:$A$6</definedName>
    <definedName function="false" hidden="false" localSheetId="0" name="Z_C81789F6_9E9E_426A_AAF1_C2B198AD31DB__wvu_FilterData" vbProcedure="false">03警察庁!$A$4:$K$6</definedName>
    <definedName function="false" hidden="false" localSheetId="0" name="Z_C8263BAB_2719_4FA0_8A61_EB1E3EB778ED__wvu_FilterData" vbProcedure="false">03警察庁!$A$4:$K$4</definedName>
    <definedName function="false" hidden="false" localSheetId="0" name="Z_C8F108B4_E23D_44CC_B3DD_4A74AD0A55FA__wvu_FilterData" vbProcedure="false">03警察庁!$A$4:$K$4</definedName>
    <definedName function="false" hidden="false" localSheetId="0" name="Z_C90F65FF_1C4A_4142_9EC6_304189B46CA7__wvu_FilterData" vbProcedure="false">03警察庁!$A$4:$K$6</definedName>
    <definedName function="false" hidden="false" localSheetId="0" name="Z_CA66552E_6E17_4DF3_AB00_E542FD05B656__wvu_FilterData" vbProcedure="false">03警察庁!$A$4:$K$6</definedName>
    <definedName function="false" hidden="false" localSheetId="0" name="Z_CA91F3CC_985D_4127_9CBD_83E1A349E712__wvu_FilterData" vbProcedure="false">03警察庁!$A$4:$K$6</definedName>
    <definedName function="false" hidden="false" localSheetId="0" name="Z_CB615843_E1C8_41C1_92AF_BC01DA810C23__wvu_FilterData" vbProcedure="false">03警察庁!$A$4:$K$4</definedName>
    <definedName function="false" hidden="false" localSheetId="0" name="Z_CBF59ED5_75CB_4BBC_803B_74C07A4A1637__wvu_FilterData" vbProcedure="false">03警察庁!$A$2:$A$6</definedName>
    <definedName function="false" hidden="false" localSheetId="0" name="Z_CC08D47C_F6DB_458A_AFE5_7F8B033A5D34__wvu_FilterData" vbProcedure="false">03警察庁!$A$4:$K$4</definedName>
    <definedName function="false" hidden="false" localSheetId="0" name="Z_CC85A9E0_8B68_41A8_AC50_24C02FB76D03__wvu_FilterData" vbProcedure="false">03警察庁!$A$5:$K$6</definedName>
    <definedName function="false" hidden="false" localSheetId="0" name="Z_CD70668F_2B1A_425D_809F_8C895668ED14__wvu_FilterData" vbProcedure="false">03警察庁!$A$4:$K$4</definedName>
    <definedName function="false" hidden="false" localSheetId="0" name="Z_CDF83668_50E3_4829_A317_765EB76B91E6__wvu_FilterData" vbProcedure="false">03警察庁!$A$4:$K$6</definedName>
    <definedName function="false" hidden="false" localSheetId="0" name="Z_CE082499_06E5_4CE4_B37A_C1643BB108F5__wvu_FilterData" vbProcedure="false">03警察庁!$A$4:$K$4</definedName>
    <definedName function="false" hidden="false" localSheetId="0" name="Z_CFEB0E1C_F02C_45AC_8E26_D2AF874A0EE1__wvu_FilterData" vbProcedure="false">03警察庁!$A$4:$K$6</definedName>
    <definedName function="false" hidden="false" localSheetId="0" name="Z_D02490C3_5544_484A_BE17_AED97C83148A__wvu_FilterData" vbProcedure="false">03警察庁!$A$5:$K$6</definedName>
    <definedName function="false" hidden="false" localSheetId="0" name="Z_D22A4843_35DE_42B9_B2D7_1DBBFD30A2F4__wvu_FilterData" vbProcedure="false">03警察庁!$A$2:$K$4</definedName>
    <definedName function="false" hidden="false" localSheetId="0" name="Z_D2324315_08E4_4D54_874B_C276AB5E4D55__wvu_FilterData" vbProcedure="false">03警察庁!$A$5:$K$6</definedName>
    <definedName function="false" hidden="false" localSheetId="0" name="Z_D382E68F_D7E6_4AB5_9D7A_EB9EF736EABB__wvu_FilterData" vbProcedure="false">03警察庁!$A$5:$K$6</definedName>
    <definedName function="false" hidden="false" localSheetId="0" name="Z_D39B8FE7_483D_4E1D_8BD3_3BA25A4AAAAD__wvu_FilterData" vbProcedure="false">03警察庁!$A$4:$K$4</definedName>
    <definedName function="false" hidden="false" localSheetId="0" name="Z_D43A1D99_6F05_48D1_BDE0_C212AAD204CF__wvu_FilterData" vbProcedure="false">03警察庁!$A$5:$K$6</definedName>
    <definedName function="false" hidden="false" localSheetId="0" name="Z_D50F32C3_6054_42AD_94BC_A6299F0A6CEC__wvu_FilterData" vbProcedure="false">03警察庁!$A$2:$K$6</definedName>
    <definedName function="false" hidden="false" localSheetId="0" name="Z_D51D1054_5486_4179_9E1B_992EF1C5153B__wvu_FilterData" vbProcedure="false">03警察庁!$A$5:$K$6</definedName>
    <definedName function="false" hidden="false" localSheetId="0" name="Z_D76BFEA8_0D91_4FE1_8ABA_5AF00A18D1C3__wvu_FilterData" vbProcedure="false">03警察庁!$A$4:$K$4</definedName>
    <definedName function="false" hidden="false" localSheetId="0" name="Z_D919173B_A72F_4602_9FDB_C718FC5ADEEA__wvu_FilterData" vbProcedure="false">03警察庁!$A$5:$K$6</definedName>
    <definedName function="false" hidden="false" localSheetId="0" name="Z_DA257AF3_A92F_402D_B0E1_2A7F30604E96__wvu_FilterData" vbProcedure="false">03警察庁!$A$4:$K$4</definedName>
    <definedName function="false" hidden="false" localSheetId="0" name="Z_DB3EC581_6349_4318_9779_190F89813E1A__wvu_FilterData" vbProcedure="false">03警察庁!$A$5:$K$6</definedName>
    <definedName function="false" hidden="false" localSheetId="0" name="Z_DBBA0F7A_4994_49D2_B8D7_4965ED63189D__wvu_FilterData" vbProcedure="false">03警察庁!$A$4:$K$4</definedName>
    <definedName function="false" hidden="false" localSheetId="0" name="Z_DC9CD808_BB43_49DD_B83E_2CFA610B2541__wvu_FilterData" vbProcedure="false">03警察庁!$A$5:$K$6</definedName>
    <definedName function="false" hidden="false" localSheetId="0" name="Z_DCB68294_33AC_4256_AED1_C2536F1F410A__wvu_FilterData" vbProcedure="false">03警察庁!$A$5:$K$6</definedName>
    <definedName function="false" hidden="false" localSheetId="0" name="Z_DF55B7D2_55A1_4A9A_BE6A_D02EB039DEA7__wvu_FilterData" vbProcedure="false">03警察庁!$A$5:$K$6</definedName>
    <definedName function="false" hidden="false" localSheetId="0" name="Z_DFBD8F78_AF17_46C8_A4F7_14D8EA16643A__wvu_FilterData" vbProcedure="false">03警察庁!$A$5:$K$6</definedName>
    <definedName function="false" hidden="false" localSheetId="0" name="Z_E140CD43_397B_4D22_AB12_A595A9A34872__wvu_FilterData" vbProcedure="false">03警察庁!$A$2:$K$6</definedName>
    <definedName function="false" hidden="false" localSheetId="0" name="Z_E1F7854B_C325_416C_B3E2_9BC15FB806CF__wvu_FilterData" vbProcedure="false">03警察庁!$A$2:$A$6</definedName>
    <definedName function="false" hidden="false" localSheetId="0" name="Z_E258DDFA_3DB1_447D_8B49_F34C1B9943D8__wvu_FilterData" vbProcedure="false">03警察庁!$A$5:$K$6</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3警察庁!$A$2:$K$4</definedName>
    <definedName function="false" hidden="false" localSheetId="0" name="Z_E315799C_1C03_49B4_8196_577542CFD047__wvu_FilterData" vbProcedure="false">03警察庁!$A$2:$K$6</definedName>
    <definedName function="false" hidden="false" localSheetId="0" name="Z_E3601076_F987_41C3_ABB8_7CC99D9D9C4E__wvu_FilterData" vbProcedure="false">03警察庁!$A$2:$A$6</definedName>
    <definedName function="false" hidden="false" localSheetId="0" name="Z_E49197A8_591B_4DFA_AFDA_865544B12F07__wvu_FilterData" vbProcedure="false">03警察庁!$A$4:$K$6</definedName>
    <definedName function="false" hidden="false" localSheetId="0" name="Z_E55A1816_1ED6_43AF_A890_8E8648C5F749__wvu_FilterData" vbProcedure="false">03警察庁!$A$4:$K$6</definedName>
    <definedName function="false" hidden="false" localSheetId="0" name="Z_E5669AC1_AD80_4B1B_9C63_3DC9A66E71BF__wvu_FilterData" vbProcedure="false">03警察庁!$A$4:$K$4</definedName>
    <definedName function="false" hidden="false" localSheetId="0" name="Z_E59E0571_D7C1_4CFB_9736_4B541F1E3670__wvu_FilterData" vbProcedure="false">03警察庁!$A$2:$K$4</definedName>
    <definedName function="false" hidden="false" localSheetId="0" name="Z_E6C3FA29_3139_40C6_9A20_4F9335D63A6B__wvu_FilterData" vbProcedure="false">03警察庁!$A$4:$K$4</definedName>
    <definedName function="false" hidden="false" localSheetId="0" name="Z_E742AF6C_E0A3_4BC2_8327_5F01006D8710__wvu_FilterData" vbProcedure="false">03警察庁!$A$5:$K$6</definedName>
    <definedName function="false" hidden="false" localSheetId="0" name="Z_E8ACA61C_83B2_4C69_BBD3_08222588F7F7__wvu_FilterData" vbProcedure="false">03警察庁!$A$5:$K$6</definedName>
    <definedName function="false" hidden="false" localSheetId="0" name="Z_E9057F3D_ED28_4646_9471_936BC0E628C2__wvu_FilterData" vbProcedure="false">03警察庁!$A$2:$K$6</definedName>
    <definedName function="false" hidden="false" localSheetId="0" name="Z_EA9AB5B1_543D_42B9_B306_4C6BED62B44F__wvu_FilterData" vbProcedure="false">03警察庁!$A$4:$K$4</definedName>
    <definedName function="false" hidden="false" localSheetId="0" name="Z_EAC1C3CA_58DC_45BE_AB9B_F44BCD34DB76__wvu_FilterData" vbProcedure="false">03警察庁!$A$4:$K$4</definedName>
    <definedName function="false" hidden="false" localSheetId="0" name="Z_EB85416F_AE0F_4282_A791_727C2DC5AEE8__wvu_FilterData" vbProcedure="false">03警察庁!$A$2:$K$6</definedName>
    <definedName function="false" hidden="false" localSheetId="0" name="Z_EBA8753C_E8E7_4121_885D_4196FAF93459__wvu_FilterData" vbProcedure="false">03警察庁!$A$2:$A$6</definedName>
    <definedName function="false" hidden="false" localSheetId="0" name="Z_EBB288EA_FF58_4181_B135_E865F21429E1__wvu_FilterData" vbProcedure="false">03警察庁!$A$2:$A$6</definedName>
    <definedName function="false" hidden="false" localSheetId="0" name="Z_EBDA2AB8_205D_498D_80B2_50C555FF0682__wvu_FilterData" vbProcedure="false">03警察庁!$A$5:$K$6</definedName>
    <definedName function="false" hidden="false" localSheetId="0" name="Z_EC311624_3195_472A_A5A7_A505955D0E36__wvu_FilterData" vbProcedure="false">03警察庁!$A$2:$A$6</definedName>
    <definedName function="false" hidden="false" localSheetId="0" name="Z_ED2E9218_FAF6_45BB_A8B4_A2F60365E384__wvu_FilterData" vbProcedure="false">03警察庁!$A$5:$K$6</definedName>
    <definedName function="false" hidden="false" localSheetId="0" name="Z_ED7AE7E2_D762_48E8_A4A0_EAA5704CCEAF__wvu_FilterData" vbProcedure="false">03警察庁!$A$2:$K$6</definedName>
    <definedName function="false" hidden="false" localSheetId="0" name="Z_EF7AEED6_3B3E_422A_BF88_4DAC7D17C1EA__wvu_FilterData" vbProcedure="false">03警察庁!$A$4:$K$6</definedName>
    <definedName function="false" hidden="false" localSheetId="0" name="Z_EFD5E66C_9450_4985_BB1B_7C5DCD887181__wvu_FilterData" vbProcedure="false">03警察庁!$A$4:$K$4</definedName>
    <definedName function="false" hidden="false" localSheetId="0" name="Z_EFE7C15E_7337_48E2_8B68_593E8CDCD0DD__wvu_FilterData" vbProcedure="false">03警察庁!$J$2:$J$6</definedName>
    <definedName function="false" hidden="false" localSheetId="0" name="Z_F0326E40_FE08_4BC8_AA71_C6F26507DC97__wvu_FilterData" vbProcedure="false">03警察庁!$A$2:$A$6</definedName>
    <definedName function="false" hidden="false" localSheetId="0" name="Z_F093A64F_97DC_4D78_8ED7_CC70C682F8FC__wvu_FilterData" vbProcedure="false">03警察庁!$A$2:$A$6</definedName>
    <definedName function="false" hidden="false" localSheetId="0" name="Z_F0FB5678_8A6B_4B18_9F36_03BDE9507832__wvu_FilterData" vbProcedure="false">03警察庁!$A$4:$K$6</definedName>
    <definedName function="false" hidden="false" localSheetId="0" name="Z_F1613C2D_2A65_451A_956D_5287E22B77D5__wvu_FilterData" vbProcedure="false">03警察庁!$A$5:$K$6</definedName>
    <definedName function="false" hidden="false" localSheetId="0" name="Z_F16E1743_51C9_421D_81EA_5AA1169FA9A2__wvu_FilterData" vbProcedure="false">03警察庁!$A$4:$K$4</definedName>
    <definedName function="false" hidden="false" localSheetId="0" name="Z_F1F05FDE_4C89_47F8_9055_73CD4997E93B__wvu_FilterData" vbProcedure="false">03警察庁!$A$2:$A$6</definedName>
    <definedName function="false" hidden="false" localSheetId="0" name="Z_F23F2827_FF7F_4AB3_9B09_B3AA509A9BA1__wvu_FilterData" vbProcedure="false">03警察庁!$A$4:$K$4</definedName>
    <definedName function="false" hidden="false" localSheetId="0" name="Z_F3B8676F_A033_4910_964C_3B01AF337B38__wvu_FilterData" vbProcedure="false">03警察庁!$A$4:$K$4</definedName>
    <definedName function="false" hidden="false" localSheetId="0" name="Z_F5B36BEA_0CFF_4EBE_BACA_CBCB791BE434__wvu_FilterData" vbProcedure="false">03警察庁!$A$4:$K$4</definedName>
    <definedName function="false" hidden="false" localSheetId="0" name="Z_F6176130_D77C_48A9_BA2C_3DA6ABCCD374__wvu_FilterData" vbProcedure="false">03警察庁!$A$5:$K$6</definedName>
    <definedName function="false" hidden="false" localSheetId="0" name="Z_F6F68A0D_5919_4D66_A761_7B538546E72D__wvu_FilterData" vbProcedure="false">03警察庁!$A$4:$K$4</definedName>
    <definedName function="false" hidden="false" localSheetId="0" name="Z_F77FEFB9_D946_4A40_B518_B8314101542C__wvu_FilterData" vbProcedure="false">03警察庁!$A$4:$K$4</definedName>
    <definedName function="false" hidden="false" localSheetId="0" name="Z_F789B6E3_E6C9_43D5_B7D9_7E77984FB34A__wvu_FilterData" vbProcedure="false">03警察庁!$A$2:$K$4</definedName>
    <definedName function="false" hidden="false" localSheetId="0" name="Z_F7B1A6AB_70DD_4E5D_927E_A913568207BC__wvu_FilterData" vbProcedure="false">03警察庁!$A$2:$K$6</definedName>
    <definedName function="false" hidden="false" localSheetId="0" name="Z_F845D833_38FD_4AB2_80E0_2F929D6C5C8C__wvu_FilterData" vbProcedure="false">03警察庁!$A$4:$K$6</definedName>
    <definedName function="false" hidden="false" localSheetId="0" name="Z_F91DAFA2_41C6_4232_A5DE_9B45F73B9046__wvu_FilterData" vbProcedure="false">03警察庁!$A$5:$K$6</definedName>
    <definedName function="false" hidden="false" localSheetId="0" name="Z_FAF521A2_1239_462A_9E2F_8D02269BC1CF__wvu_FilterData" vbProcedure="false">03警察庁!$A$5:$K$6</definedName>
    <definedName function="false" hidden="false" localSheetId="0" name="Z_FC022D94_3F93_49C2_9A6C_62C892B83664__wvu_FilterData" vbProcedure="false">03警察庁!$A$4:$K$6</definedName>
    <definedName function="false" hidden="false" localSheetId="0" name="Z_FD48BC4B_15FE_44E6_9727_490A47C4C974__wvu_FilterData" vbProcedure="false">03警察庁!$A$5:$K$6</definedName>
    <definedName function="false" hidden="false" localSheetId="0" name="Z_FD746294_B45C_46FB_BBF0_9E2B8B3255E3__wvu_FilterData" vbProcedure="false">03警察庁!$A$5:$K$6</definedName>
    <definedName function="false" hidden="false" localSheetId="0" name="Z_FDBC18BC_6A4C_4166_89AA_BA599601ECD0__wvu_FilterData" vbProcedure="false">03警察庁!$A$4:$K$6</definedName>
    <definedName function="false" hidden="false" localSheetId="0" name="Z_FDC6C6D2_5DE6_451B_BADC_FFBA657E0A6D__wvu_FilterData" vbProcedure="false">03警察庁!$A$5:$K$6</definedName>
    <definedName function="false" hidden="false" localSheetId="0" name="Z_FDFBF11D_66DB_4A70_B614_B3387CE1A229__wvu_FilterData" vbProcedure="false">03警察庁!$A$4:$K$4</definedName>
    <definedName function="false" hidden="false" localSheetId="0" name="Z_FE1AFE94_0200_454F_8D27_709607AC571E__wvu_FilterData" vbProcedure="false">03警察庁!$A$4:$K$4</definedName>
    <definedName function="false" hidden="false" localSheetId="0" name="Z_FE585F81_898E_4328_9C8A_487D5EE54075__wvu_FilterData" vbProcedure="false">03警察庁!$A$5:$K$6</definedName>
    <definedName function="false" hidden="false" localSheetId="0" name="Z_FE7C1050_268E_4B33_9BE9_A86F27CB22EC__wvu_FilterData" vbProcedure="false">03警察庁!$A$4:$K$4</definedName>
    <definedName function="false" hidden="false" localSheetId="0" name="Z_FEB3D505_E664_451F_997D_E0146C10E093__wvu_FilterData" vbProcedure="false">03警察庁!$A$4:$K$4</definedName>
    <definedName function="false" hidden="false" localSheetId="0" name="Z_FEB94762_9185_4FE5_86E9_53E15E0BDACF__wvu_FilterData" vbProcedure="false">03警察庁!$A$4:$K$4</definedName>
    <definedName function="false" hidden="false" localSheetId="0" name="Z_FECDA9A5_B847_457B_88B7_259CC72F9C91__wvu_FilterData" vbProcedure="false">03警察庁!$A$4:$K$4</definedName>
    <definedName function="false" hidden="false" localSheetId="0" name="Z_FEE43F96_9A07_46E8_836B_25D49EF343B3__wvu_FilterData" vbProcedure="false">03警察庁!$A$5:$K$6</definedName>
    <definedName function="false" hidden="false" localSheetId="0" name="Z_FF33C137_3896_455B_A279_08CA71C2B8A1__wvu_FilterData" vbProcedure="false">03警察庁!$A$5:$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7">
  <si>
    <r>
      <rPr>
        <sz val="24"/>
        <color rgb="FF000000"/>
        <rFont val="Noto Sans"/>
        <family val="2"/>
      </rPr>
      <t xml:space="preserve">警察庁　平成</t>
    </r>
    <r>
      <rPr>
        <sz val="24"/>
        <color rgb="FF000000"/>
        <rFont val="ＭＳ Ｐゴシック"/>
        <family val="3"/>
        <charset val="128"/>
      </rPr>
      <t xml:space="preserve">29</t>
    </r>
    <r>
      <rPr>
        <sz val="24"/>
        <color rgb="FF000000"/>
        <rFont val="Noto Sans"/>
        <family val="2"/>
      </rPr>
      <t xml:space="preserve">年の地方からの提案等に関する対応方針に対するフォローアップ状況</t>
    </r>
  </si>
  <si>
    <r>
      <rPr>
        <sz val="24"/>
        <rFont val="Noto Sans"/>
        <family val="2"/>
      </rPr>
      <t xml:space="preserve">警察庁　平成</t>
    </r>
    <r>
      <rPr>
        <sz val="24"/>
        <rFont val="ＭＳ Ｐゴシック"/>
        <family val="3"/>
        <charset val="128"/>
      </rPr>
      <t xml:space="preserve">29</t>
    </r>
    <r>
      <rPr>
        <sz val="24"/>
        <rFont val="Noto Sans"/>
        <family val="2"/>
      </rPr>
      <t xml:space="preserve">年の地方からの提案等に関する対応方針に対するフォローアップ状況</t>
    </r>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1"/>
        <rFont val="Noto Sans"/>
        <family val="2"/>
      </rPr>
      <t xml:space="preserve">平成</t>
    </r>
    <r>
      <rPr>
        <sz val="11"/>
        <rFont val="ＭＳ Ｐゴシック"/>
        <family val="3"/>
        <charset val="128"/>
      </rPr>
      <t xml:space="preserve">29</t>
    </r>
    <r>
      <rPr>
        <sz val="11"/>
        <rFont val="Noto Sans"/>
        <family val="2"/>
      </rPr>
      <t xml:space="preserve">年の地方からの提案等に関する対応方針
（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6</t>
    </r>
    <r>
      <rPr>
        <sz val="11"/>
        <rFont val="Noto Sans"/>
        <family val="2"/>
      </rPr>
      <t xml:space="preserve">日閣議決定）記載内容
※平</t>
    </r>
    <r>
      <rPr>
        <sz val="11"/>
        <rFont val="ＭＳ Ｐゴシック"/>
        <family val="3"/>
        <charset val="128"/>
      </rPr>
      <t xml:space="preserve">30</t>
    </r>
    <r>
      <rPr>
        <sz val="11"/>
        <rFont val="Noto Sans"/>
        <family val="2"/>
      </rPr>
      <t xml:space="preserve">対応方針（平</t>
    </r>
    <r>
      <rPr>
        <sz val="11"/>
        <rFont val="ＭＳ Ｐゴシック"/>
        <family val="3"/>
        <charset val="128"/>
      </rPr>
      <t xml:space="preserve">30.12.25</t>
    </r>
    <r>
      <rPr>
        <sz val="11"/>
        <rFont val="Noto Sans"/>
        <family val="2"/>
      </rPr>
      <t xml:space="preserve">閣議決定）に記載があるものは当該抜粋を＜平</t>
    </r>
    <r>
      <rPr>
        <sz val="11"/>
        <rFont val="ＭＳ Ｐゴシック"/>
        <family val="3"/>
        <charset val="128"/>
      </rPr>
      <t xml:space="preserve">30</t>
    </r>
    <r>
      <rPr>
        <sz val="11"/>
        <rFont val="Noto Sans"/>
        <family val="2"/>
      </rPr>
      <t xml:space="preserve">＞として併記</t>
    </r>
  </si>
  <si>
    <t xml:space="preserve">対応方針の措置（検討）状況</t>
  </si>
  <si>
    <t xml:space="preserve">区分</t>
  </si>
  <si>
    <t xml:space="preserve">分野</t>
  </si>
  <si>
    <t xml:space="preserve">見解</t>
  </si>
  <si>
    <t xml:space="preserve">補足資料</t>
  </si>
  <si>
    <t xml:space="preserve">措置方法
（検討状況）</t>
  </si>
  <si>
    <t xml:space="preserve">実施（予定）
時期</t>
  </si>
  <si>
    <t xml:space="preserve">これまでの措置（検討）状況</t>
  </si>
  <si>
    <t xml:space="preserve">今後の予定</t>
  </si>
  <si>
    <t xml:space="preserve">支障事例</t>
  </si>
  <si>
    <t xml:space="preserve">Ｂ　地方に対する規制緩和</t>
  </si>
  <si>
    <t xml:space="preserve">運輸・交通</t>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color rgb="FF000000"/>
        <rFont val="Noto Sans"/>
        <family val="2"/>
      </rPr>
      <t xml:space="preserve">道路交通法第</t>
    </r>
    <r>
      <rPr>
        <sz val="12"/>
        <color rgb="FF000000"/>
        <rFont val="ＭＳ Ｐゴシック"/>
        <family val="3"/>
        <charset val="128"/>
      </rPr>
      <t xml:space="preserve">44</t>
    </r>
    <r>
      <rPr>
        <sz val="12"/>
        <color rgb="FF000000"/>
        <rFont val="Noto Sans"/>
        <family val="2"/>
      </rPr>
      <t xml:space="preserve">条、第</t>
    </r>
    <r>
      <rPr>
        <sz val="12"/>
        <color rgb="FF000000"/>
        <rFont val="ＭＳ Ｐゴシック"/>
        <family val="3"/>
        <charset val="128"/>
      </rPr>
      <t xml:space="preserve">46</t>
    </r>
    <r>
      <rPr>
        <sz val="12"/>
        <color rgb="FF000000"/>
        <rFont val="Noto Sans"/>
        <family val="2"/>
      </rPr>
      <t xml:space="preserve">条</t>
    </r>
  </si>
  <si>
    <t xml:space="preserve">警察庁、国土交通省</t>
  </si>
  <si>
    <t xml:space="preserve">鳥取県、滋賀県、京都府、兵庫県、和歌山県、徳島県、岡山県、広島県、山口県</t>
  </si>
  <si>
    <t xml:space="preserve">ひたちなか市、新潟市、魚沼市、伊豆の国市、福知山市、防府市、大村市、宮崎市</t>
  </si>
  <si>
    <r>
      <rPr>
        <sz val="10"/>
        <color rgb="FF000000"/>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color rgb="FF000000"/>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国総計第</t>
    </r>
    <r>
      <rPr>
        <sz val="12"/>
        <color rgb="FF000000"/>
        <rFont val="ＭＳ Ｐゴシック"/>
        <family val="3"/>
        <charset val="128"/>
      </rPr>
      <t xml:space="preserve">72</t>
    </r>
    <r>
      <rPr>
        <sz val="12"/>
        <color rgb="FF000000"/>
        <rFont val="Noto Sans"/>
        <family val="2"/>
      </rPr>
      <t xml:space="preserve">号、国自旅第</t>
    </r>
    <r>
      <rPr>
        <sz val="12"/>
        <color rgb="FF000000"/>
        <rFont val="ＭＳ Ｐゴシック"/>
        <family val="3"/>
        <charset val="128"/>
      </rPr>
      <t xml:space="preserve">210</t>
    </r>
    <r>
      <rPr>
        <sz val="12"/>
        <color rgb="FF000000"/>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警察庁丁規発第</t>
    </r>
    <r>
      <rPr>
        <sz val="12"/>
        <color rgb="FF000000"/>
        <rFont val="ＭＳ Ｐゴシック"/>
        <family val="3"/>
        <charset val="128"/>
      </rPr>
      <t xml:space="preserve">85</t>
    </r>
    <r>
      <rPr>
        <sz val="12"/>
        <color rgb="FF000000"/>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color rgb="FF000000"/>
        <rFont val="ＭＳ Ｐゴシック"/>
        <family val="3"/>
        <charset val="128"/>
      </rPr>
      <t xml:space="preserve">10</t>
    </r>
    <r>
      <rPr>
        <sz val="12"/>
        <color rgb="FF000000"/>
        <rFont val="Noto Sans"/>
        <family val="2"/>
      </rPr>
      <t xml:space="preserve">メートル以内の部分について、道路交通法（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105</t>
    </r>
    <r>
      <rPr>
        <sz val="12"/>
        <color rgb="FF000000"/>
        <rFont val="Noto Sans"/>
        <family val="2"/>
      </rPr>
      <t xml:space="preserve">号）第</t>
    </r>
    <r>
      <rPr>
        <sz val="12"/>
        <color rgb="FF000000"/>
        <rFont val="ＭＳ Ｐゴシック"/>
        <family val="3"/>
        <charset val="128"/>
      </rPr>
      <t xml:space="preserve">46</t>
    </r>
    <r>
      <rPr>
        <sz val="12"/>
        <color rgb="FF000000"/>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color rgb="FF000000"/>
        <rFont val="ＭＳ Ｐゴシック"/>
        <family val="3"/>
        <charset val="128"/>
      </rPr>
      <t xml:space="preserve">19</t>
    </r>
    <r>
      <rPr>
        <sz val="12"/>
        <color rgb="FF000000"/>
        <rFont val="Noto Sans"/>
        <family val="2"/>
      </rPr>
      <t xml:space="preserve">年法律第</t>
    </r>
    <r>
      <rPr>
        <sz val="12"/>
        <color rgb="FF000000"/>
        <rFont val="ＭＳ Ｐゴシック"/>
        <family val="3"/>
        <charset val="128"/>
      </rPr>
      <t xml:space="preserve">41</t>
    </r>
    <r>
      <rPr>
        <sz val="12"/>
        <color rgb="FF000000"/>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t>
    </r>
    <r>
      <rPr>
        <sz val="12"/>
        <color rgb="FF000000"/>
        <rFont val="ＭＳ Ｐゴシック"/>
        <family val="3"/>
        <charset val="128"/>
      </rPr>
      <t xml:space="preserve">3</t>
    </r>
    <r>
      <rPr>
        <sz val="12"/>
        <color rgb="FF000000"/>
        <rFont val="Noto Sans"/>
        <family val="2"/>
      </rPr>
      <t xml:space="preserve">版（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掲載し、ホームページにおいて公開及び周知している。
　なお、通達発出日から平成</t>
    </r>
    <r>
      <rPr>
        <sz val="12"/>
        <color rgb="FF000000"/>
        <rFont val="ＭＳ Ｐゴシック"/>
        <family val="3"/>
        <charset val="128"/>
      </rPr>
      <t xml:space="preserve">29</t>
    </r>
    <r>
      <rPr>
        <sz val="12"/>
        <color rgb="FF000000"/>
        <rFont val="Noto Sans"/>
        <family val="2"/>
      </rPr>
      <t xml:space="preserve">年５月末までの間、都道府県警察が、前記「一定の停留所」に駐（停）車可の上記取扱いを実施するよう要望を受けた事実は把握されていない。</t>
    </r>
  </si>
  <si>
    <t xml:space="preserve">　地域公共交通網形成計画（以下、「網形成計画」という。）の策定は、各地方自治体へ義務付けされているものではないこと、また、網形成計画は将来に向けた地域公共交通のグランドデザインであって、個々のバス停留所の取扱いについてまで定めているものではないことから、網形成計画とは関係なく、地域の実情に応じ、当該地域の地域交通関係者を交えた地域公共交通会議において合意が得られた場合には認めるべきと考える。
　また、停留所における車両の駐停車に係る取扱いについては、警察庁は各都道府県警察に対して適切な対応を行うよう通達を発出し、国土交通省は、ホームページ上で公開している「地域公共交通網形成計画及び地域公共交通再編実施計画作成のための手引き」において記載して周知しているにも関わらず、自家用有償旅客運送の運行主体等である各地方自治体にまでこの制度の仕組みが周知しきれていないことから、警察庁及び国土交通省において連携をとりながら、地方自治体及びバス事業者への周知等の実効性ある方法について検討していただきたい。</t>
  </si>
  <si>
    <t xml:space="preserve">－</t>
  </si>
  <si>
    <t xml:space="preserve">【新潟市】　
　地域公共交通網形成計画は、マスタープランとしての役割を果たすものであり、路線に使う車両や停留所の具体的な位置などを定めることは、同計画の性質上難しいと考える。
　また、再編実施計画については、地域公共交通網形成計画（マスタープラン）を実現するための実施計画であることから、車両や停留所の位置などを定めることはできるが、同計画の策定にあたっては、関係する市町村や区域内の全ての交通事業者からの同意が必要などからも、当市も含め策定が進んでいないのが現状である。
　そのため、これら上位計画に位置付けないまでも、地域公共交通会議において交通規制の可否を検討し、合意されたものについては、駐車又は停車ができるよう柔軟に対応していただきたい。</t>
  </si>
  <si>
    <t xml:space="preserve">【全国知事会】
提案団体の提案に沿って、地方自治体へ適切に周知を行うべきである。
【全国市長会】
提案団体の提案の実現に向けて、積極的な検討を求める。</t>
  </si>
  <si>
    <t xml:space="preserve">○警察庁の通達では「地域公共交通網形成計画の作成及び実施に関する協議等」に当たり適切に対応する旨が記載されているが、地域公共交通会議・運営協議会で協議が調ったものについても、地元の総意として警察としても尊重する旨、地方公共団体地域交通担当部局及び都道府県公安委員会に周知すべきではないか。
○少なくとも第１次回答で警察庁及び国土交通省より示された周知済みの内容については、実態として、そのことを把握していない地方公共団体が多数あるため、再度周知を図るべきではないか。
　また、その際は、地方公共団体の地域交通担当部局に確実に周知がなされるよう、手引きへの掲載等のみでなく、当該部局に対し直接通知するべきではないか。</t>
  </si>
  <si>
    <r>
      <rPr>
        <sz val="12"/>
        <rFont val="Noto Sans"/>
        <family val="2"/>
      </rPr>
      <t xml:space="preserve">　一般乗合旅客自動車運送事業（路線不定期運行及び区域運行に限る。）及び自家用有償旅客運送（市町村運営有償運送（交通空白）及び過疎地有償運送に限る。）に使用される特定の車両について、都道府県警察がその構成員として加えられた道路運送法施行規則（昭和</t>
    </r>
    <r>
      <rPr>
        <sz val="12"/>
        <rFont val="ＭＳ Ｐゴシック"/>
        <family val="3"/>
        <charset val="128"/>
      </rPr>
      <t xml:space="preserve">26</t>
    </r>
    <r>
      <rPr>
        <sz val="12"/>
        <rFont val="Noto Sans"/>
        <family val="2"/>
      </rPr>
      <t xml:space="preserve">年運輸省令第</t>
    </r>
    <r>
      <rPr>
        <sz val="12"/>
        <rFont val="ＭＳ Ｐゴシック"/>
        <family val="3"/>
        <charset val="128"/>
      </rPr>
      <t xml:space="preserve">75</t>
    </r>
    <r>
      <rPr>
        <sz val="12"/>
        <rFont val="Noto Sans"/>
        <family val="2"/>
      </rPr>
      <t xml:space="preserve">号）第９条の２の地域公共交通会議又は第</t>
    </r>
    <r>
      <rPr>
        <sz val="12"/>
        <rFont val="ＭＳ Ｐゴシック"/>
        <family val="3"/>
        <charset val="128"/>
      </rPr>
      <t xml:space="preserve">51</t>
    </r>
    <r>
      <rPr>
        <sz val="12"/>
        <rFont val="Noto Sans"/>
        <family val="2"/>
      </rPr>
      <t xml:space="preserve">条の７の運営協議会で認められた一定の停留所においても、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に基づく停車又は駐車を禁止する場所の特例について配慮がなされるよう、国土交通省から警察庁に対して依頼する。
　当該依頼を踏まえ、警察庁から都道府県警察に対し、道路交通の実態に応じて、当該一定の停留所の標示柱又は標示板が設けられている位置から</t>
    </r>
    <r>
      <rPr>
        <sz val="12"/>
        <rFont val="ＭＳ Ｐゴシック"/>
        <family val="3"/>
        <charset val="128"/>
      </rPr>
      <t xml:space="preserve">10</t>
    </r>
    <r>
      <rPr>
        <sz val="12"/>
        <rFont val="Noto Sans"/>
        <family val="2"/>
      </rPr>
      <t xml:space="preserve">メートル以内の部分について、道路交通法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通達を発出する。
　さらに、国土交通省においては、法定協議会、地域公共交通会議及び運営協議会において認められた一定の停留所に関する取扱いについて手引きに掲載するほか、地方公共団体の地域交通担当部局に対しても直接周知する。
</t>
    </r>
  </si>
  <si>
    <r>
      <rPr>
        <sz val="12"/>
        <rFont val="Noto Sans"/>
        <family val="2"/>
      </rPr>
      <t xml:space="preserve">６【警察庁】
（１）道路運送法（昭</t>
    </r>
    <r>
      <rPr>
        <sz val="12"/>
        <rFont val="ＭＳ Ｐゴシック"/>
        <family val="3"/>
        <charset val="128"/>
      </rPr>
      <t xml:space="preserve">26</t>
    </r>
    <r>
      <rPr>
        <sz val="12"/>
        <rFont val="Noto Sans"/>
        <family val="2"/>
      </rPr>
      <t xml:space="preserve">法</t>
    </r>
    <r>
      <rPr>
        <sz val="12"/>
        <rFont val="ＭＳ Ｐゴシック"/>
        <family val="3"/>
        <charset val="128"/>
      </rPr>
      <t xml:space="preserve">183</t>
    </r>
    <r>
      <rPr>
        <sz val="12"/>
        <rFont val="Noto Sans"/>
        <family val="2"/>
      </rPr>
      <t xml:space="preserve">）及び道路交通法（昭</t>
    </r>
    <r>
      <rPr>
        <sz val="12"/>
        <rFont val="ＭＳ Ｐゴシック"/>
        <family val="3"/>
        <charset val="128"/>
      </rPr>
      <t xml:space="preserve">35</t>
    </r>
    <r>
      <rPr>
        <sz val="12"/>
        <rFont val="Noto Sans"/>
        <family val="2"/>
      </rPr>
      <t xml:space="preserve">法</t>
    </r>
    <r>
      <rPr>
        <sz val="12"/>
        <rFont val="ＭＳ Ｐゴシック"/>
        <family val="3"/>
        <charset val="128"/>
      </rPr>
      <t xml:space="preserve">105</t>
    </r>
    <r>
      <rPr>
        <sz val="12"/>
        <rFont val="Noto Sans"/>
        <family val="2"/>
      </rPr>
      <t xml:space="preserve">）
　一般乗合旅客自動車運送事業（路線不定期運行及び区域運行に限る。）及び自家用有償旅客運送（市町村運営有償運送（交通空白輸送）及び公共交通空白地有償運送に限る。）に使用される特定の車両については、都道府県警察がその構成員として加えられた地域公共交通会議（道路運送法施行規則（昭</t>
    </r>
    <r>
      <rPr>
        <sz val="12"/>
        <rFont val="ＭＳ Ｐゴシック"/>
        <family val="3"/>
        <charset val="128"/>
      </rPr>
      <t xml:space="preserve">26</t>
    </r>
    <r>
      <rPr>
        <sz val="12"/>
        <rFont val="Noto Sans"/>
        <family val="2"/>
      </rPr>
      <t xml:space="preserve">運輸省令</t>
    </r>
    <r>
      <rPr>
        <sz val="12"/>
        <rFont val="ＭＳ Ｐゴシック"/>
        <family val="3"/>
        <charset val="128"/>
      </rPr>
      <t xml:space="preserve">75</t>
    </r>
    <r>
      <rPr>
        <sz val="12"/>
        <rFont val="Noto Sans"/>
        <family val="2"/>
      </rPr>
      <t xml:space="preserve">）９条の２）又は運営協議会（同令</t>
    </r>
    <r>
      <rPr>
        <sz val="12"/>
        <rFont val="ＭＳ Ｐゴシック"/>
        <family val="3"/>
        <charset val="128"/>
      </rPr>
      <t xml:space="preserve">51</t>
    </r>
    <r>
      <rPr>
        <sz val="12"/>
        <rFont val="Noto Sans"/>
        <family val="2"/>
      </rPr>
      <t xml:space="preserve">条の７）で認められた一定の停留所において、道路交通の実態に応じて、停車又は駐車を禁止する場所の特例（道路交通法</t>
    </r>
    <r>
      <rPr>
        <sz val="12"/>
        <rFont val="ＭＳ Ｐゴシック"/>
        <family val="3"/>
        <charset val="128"/>
      </rPr>
      <t xml:space="preserve">46</t>
    </r>
    <r>
      <rPr>
        <sz val="12"/>
        <rFont val="Noto Sans"/>
        <family val="2"/>
      </rPr>
      <t xml:space="preserve">条）について適切な対応がなされるよう、都道府県警察に平成</t>
    </r>
    <r>
      <rPr>
        <sz val="12"/>
        <rFont val="ＭＳ Ｐゴシック"/>
        <family val="3"/>
        <charset val="128"/>
      </rPr>
      <t xml:space="preserve">29</t>
    </r>
    <r>
      <rPr>
        <sz val="12"/>
        <rFont val="Noto Sans"/>
        <family val="2"/>
      </rPr>
      <t xml:space="preserve">年度中に通知する。
　また、当該停留所並びに地域公共交通網形成計画の作成及び実施に関し必要な協議を行うための協議会（地域公共交通の活性化及び再生に関する法律（平</t>
    </r>
    <r>
      <rPr>
        <sz val="12"/>
        <rFont val="ＭＳ Ｐゴシック"/>
        <family val="3"/>
        <charset val="128"/>
      </rPr>
      <t xml:space="preserve">19</t>
    </r>
    <r>
      <rPr>
        <sz val="12"/>
        <rFont val="Noto Sans"/>
        <family val="2"/>
      </rPr>
      <t xml:space="preserve">法</t>
    </r>
    <r>
      <rPr>
        <sz val="12"/>
        <rFont val="ＭＳ Ｐゴシック"/>
        <family val="3"/>
        <charset val="128"/>
      </rPr>
      <t xml:space="preserve">59</t>
    </r>
    <r>
      <rPr>
        <sz val="12"/>
        <rFont val="Noto Sans"/>
        <family val="2"/>
      </rPr>
      <t xml:space="preserve">）６条）において認められた一定の停留所における当該車両の取扱いについて、地方公共団体及び地方運輸局に平成</t>
    </r>
    <r>
      <rPr>
        <sz val="12"/>
        <rFont val="ＭＳ Ｐゴシック"/>
        <family val="3"/>
        <charset val="128"/>
      </rPr>
      <t xml:space="preserve">29</t>
    </r>
    <r>
      <rPr>
        <sz val="12"/>
        <rFont val="Noto Sans"/>
        <family val="2"/>
      </rPr>
      <t xml:space="preserve">年度中に通知するとともに、「地域公共交通網形成計画及び地域公共交通再編実施計画作成の手引き」に掲載する。
 （関係府省：国土交通省）</t>
    </r>
  </si>
  <si>
    <t xml:space="preserve">通達、事務連絡</t>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３月７日
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si>
  <si>
    <r>
      <rPr>
        <sz val="12"/>
        <color rgb="FF000000"/>
        <rFont val="Noto Sans"/>
        <family val="2"/>
      </rPr>
      <t xml:space="preserve">・「地域公共交通会議等で認められたで認められた一定の停留所における一般乗合旅客自動車運送事業等に使用される車両の駐（停）車に係る取扱いについて」（平成</t>
    </r>
    <r>
      <rPr>
        <sz val="12"/>
        <color rgb="FF000000"/>
        <rFont val="ＭＳ Ｐゴシック"/>
        <family val="3"/>
        <charset val="128"/>
      </rPr>
      <t xml:space="preserve">30</t>
    </r>
    <r>
      <rPr>
        <sz val="12"/>
        <color rgb="FF000000"/>
        <rFont val="Noto Sans"/>
        <family val="2"/>
      </rPr>
      <t xml:space="preserve">年３月７日付国総計第</t>
    </r>
    <r>
      <rPr>
        <sz val="12"/>
        <color rgb="FF000000"/>
        <rFont val="ＭＳ Ｐゴシック"/>
        <family val="3"/>
        <charset val="128"/>
      </rPr>
      <t xml:space="preserve">114</t>
    </r>
    <r>
      <rPr>
        <sz val="12"/>
        <color rgb="FF000000"/>
        <rFont val="Noto Sans"/>
        <family val="2"/>
      </rPr>
      <t xml:space="preserve">号・国自旅第</t>
    </r>
    <r>
      <rPr>
        <sz val="12"/>
        <color rgb="FF000000"/>
        <rFont val="ＭＳ Ｐゴシック"/>
        <family val="3"/>
        <charset val="128"/>
      </rPr>
      <t xml:space="preserve">250</t>
    </r>
    <r>
      <rPr>
        <sz val="12"/>
        <color rgb="FF000000"/>
        <rFont val="Noto Sans"/>
        <family val="2"/>
      </rPr>
      <t xml:space="preserve">号）
・「道路運送法施行規則に定められた地域公共交通会議又は運営協議会で認められた一定の停留所における駐（停）車可の交通規制に係る取扱いについて」（平成</t>
    </r>
    <r>
      <rPr>
        <sz val="12"/>
        <color rgb="FF000000"/>
        <rFont val="ＭＳ Ｐゴシック"/>
        <family val="3"/>
        <charset val="128"/>
      </rPr>
      <t xml:space="preserve">30</t>
    </r>
    <r>
      <rPr>
        <sz val="12"/>
        <color rgb="FF000000"/>
        <rFont val="Noto Sans"/>
        <family val="2"/>
      </rPr>
      <t xml:space="preserve">年３月７日付け警察庁丁規発第５号）
・「『道路運送法施行規則に定められた地域公共交通会議又は運営協議会で認められた一定の停留所における駐（停）車可の交通規制に係る取扱いについて』等の周知について」（平成</t>
    </r>
    <r>
      <rPr>
        <sz val="12"/>
        <color rgb="FF000000"/>
        <rFont val="ＭＳ Ｐゴシック"/>
        <family val="3"/>
        <charset val="128"/>
      </rPr>
      <t xml:space="preserve">30</t>
    </r>
    <r>
      <rPr>
        <sz val="12"/>
        <color rgb="FF000000"/>
        <rFont val="Noto Sans"/>
        <family val="2"/>
      </rPr>
      <t xml:space="preserve">年３月７日付事務連絡）
通知等の内容について「地域公共交通網形成計画及び地域公共交通再編実施計画作成の手引き」を改訂（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si>
  <si>
    <t xml:space="preserve">全国知事会、全国市長会、全国町村会</t>
  </si>
  <si>
    <t xml:space="preserve">ひたちなか市、新潟市、伊豆の国市、福知山市、鳥取県、防府市、宮崎市</t>
  </si>
  <si>
    <r>
      <rPr>
        <sz val="10"/>
        <color rgb="FF000000"/>
        <rFont val="Noto Sans"/>
        <family val="2"/>
      </rPr>
      <t xml:space="preserve">○県内自治体の市では、デマンド交通のいくつかの乗降ポイントで「路線バス停留所乗継箇所」を定めているが、当該規制の関係でバス停留所から</t>
    </r>
    <r>
      <rPr>
        <sz val="10"/>
        <color rgb="FF000000"/>
        <rFont val="ＭＳ Ｐゴシック"/>
        <family val="3"/>
        <charset val="128"/>
      </rPr>
      <t xml:space="preserve">10</t>
    </r>
    <r>
      <rPr>
        <sz val="10"/>
        <color rgb="FF000000"/>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t>
    </r>
    <r>
      <rPr>
        <sz val="10"/>
        <color rgb="FF000000"/>
        <rFont val="ＭＳ Ｐゴシック"/>
        <family val="3"/>
        <charset val="128"/>
      </rPr>
      <t xml:space="preserve">4</t>
    </r>
    <r>
      <rPr>
        <sz val="10"/>
        <color rgb="FF000000"/>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　地域住民の生活の足の維持確保を図る上で、デマンド交通や自家用有償旅客運送等、路線バス以外の交通体系が近年大きな役割を果たすこととなった実情を踏まえ、停留所等の規制に関して、デマンド交通や自家用有償旅客運送等を路線バスと同等に取り扱うことが合理的な場合について検討を行うことが必要と考える。
　警察庁の通達においては、路線バスと同様にデマンド交通や自家用有償旅客運送等が路線バスの停留所付近に停車することが特例的に可能とされる検討がなされる場合、地域公共交通網形成計画の作成及び実施がなされる際に限定されていると受け止められるが、より幅広く路線バスと同様の取扱いとされるべきである。
　地域公共交通網形成計画の作成は全市町村でなされるものではなく、他方で地域公共交通会議は、道路運送法施行規則等に基づき地域の実情に即した乗合旅客運送の態様等を協議する場として位置づけられているなど、地域の関係者の合意形成の方法は多様である。このため、地域公共交通活性化再生法に基づく協議に限定せず、地域公共交通会議等で合意形成が図られた際についても対象となることを明確にするべきである。
　また、停留所における車両の駐停車に係る取扱いについては、これまで警察庁は都道府県警察等に対して適切な対応を行うよう通達を発出し、国土交通省はホームページ上で公開している「地域公共交通網形成計画及び地域公共交通再編実施計画作成のための手引き」において記載して周知を行っているが、なお依然として地方自治体への周知は不十分な現状であることから、地方自治体の地域交通担当部局にも取扱いが明確に周知されるよう、改めて適切な対応を行うべきである。
　加えて、地方自治体が事前に考慮する際の参考とするため、今後停車を認められた事例など具体例についても、周知することとされたい。</t>
  </si>
  <si>
    <t xml:space="preserve">【全国知事会】
提案団体の提案に沿って、地方自治体へ適切に周知を行うべきである。
【全国市長会】
提案団体の提案の実現に向けて、積極的な検討を求める。
【全国町村会】
提案団体の意見が反映されるよう、積極的に検討していただきたい。</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0"/>
      <name val="ＭＳ Ｐゴシック"/>
      <family val="3"/>
      <charset val="128"/>
    </font>
    <font>
      <sz val="24"/>
      <color rgb="FF000000"/>
      <name val="ＭＳ Ｐゴシック"/>
      <family val="3"/>
      <charset val="128"/>
    </font>
    <font>
      <sz val="24"/>
      <color rgb="FF000000"/>
      <name val="Noto Sans"/>
      <family val="2"/>
    </font>
    <font>
      <sz val="24"/>
      <name val="Noto Sans"/>
      <family val="2"/>
    </font>
    <font>
      <sz val="24"/>
      <name val="ＭＳ Ｐゴシック"/>
      <family val="3"/>
      <charset val="128"/>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1"/>
      <name val="Noto Sans"/>
      <family val="2"/>
    </font>
    <font>
      <sz val="14"/>
      <name val="Noto Sans"/>
      <family val="2"/>
    </font>
    <font>
      <sz val="10"/>
      <color rgb="FF000000"/>
      <name val="Noto Sans"/>
      <family val="2"/>
    </font>
    <font>
      <sz val="12"/>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4" fillId="2" borderId="3" xfId="30" applyFont="true" applyBorder="true" applyAlignment="true" applyProtection="true">
      <alignment horizontal="center" vertical="center" textRotation="0" wrapText="true" indent="0" shrinkToFit="false"/>
      <protection locked="true" hidden="false"/>
    </xf>
    <xf numFmtId="164" fontId="14" fillId="2" borderId="4" xfId="30" applyFont="true" applyBorder="true" applyAlignment="true" applyProtection="true">
      <alignment horizontal="center" vertical="center" textRotation="0" wrapText="true" indent="0" shrinkToFit="false"/>
      <protection locked="true" hidden="false"/>
    </xf>
    <xf numFmtId="164" fontId="14" fillId="2" borderId="4" xfId="30" applyFont="true" applyBorder="true" applyAlignment="true" applyProtection="true">
      <alignment horizontal="center" vertical="center" textRotation="0" wrapText="false" indent="0" shrinkToFit="true"/>
      <protection locked="true" hidden="false"/>
    </xf>
    <xf numFmtId="164" fontId="14" fillId="2" borderId="2" xfId="3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3" fillId="3" borderId="2"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3" fillId="4" borderId="2" xfId="30" applyFont="true" applyBorder="true" applyAlignment="true" applyProtection="true">
      <alignment horizontal="center" vertical="center" textRotation="0" wrapText="true" indent="0" shrinkToFit="false"/>
      <protection locked="true" hidden="false"/>
    </xf>
    <xf numFmtId="164" fontId="13" fillId="5" borderId="2" xfId="30" applyFont="true" applyBorder="true" applyAlignment="true" applyProtection="true">
      <alignment horizontal="center" vertical="center" textRotation="0" wrapText="true" indent="0" shrinkToFit="false"/>
      <protection locked="true" hidden="false"/>
    </xf>
    <xf numFmtId="164" fontId="18" fillId="6" borderId="2" xfId="30"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5" fontId="14" fillId="2" borderId="2" xfId="30" applyFont="true" applyBorder="true" applyAlignment="true" applyProtection="true">
      <alignment horizontal="center" vertical="center" textRotation="0" wrapText="true" indent="0" shrinkToFit="false"/>
      <protection locked="true" hidden="false"/>
    </xf>
    <xf numFmtId="165" fontId="14" fillId="2" borderId="5" xfId="3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7" fillId="2" borderId="2" xfId="30" applyFont="true" applyBorder="true" applyAlignment="true" applyProtection="true">
      <alignment horizontal="center" vertical="center" textRotation="0" wrapText="tru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4" fillId="7" borderId="2" xfId="29" applyFont="true" applyBorder="true" applyAlignment="true" applyProtection="false">
      <alignment horizontal="left" vertical="top" textRotation="0" wrapText="true" indent="0" shrinkToFit="false"/>
      <protection locked="true" hidden="false"/>
    </xf>
    <xf numFmtId="164" fontId="20"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4" fontId="13" fillId="7" borderId="2" xfId="0" applyFont="true" applyBorder="true" applyAlignment="true" applyProtection="false">
      <alignment horizontal="left" vertical="top" textRotation="0" wrapText="true" indent="0" shrinkToFit="false"/>
      <protection locked="true" hidden="false"/>
    </xf>
    <xf numFmtId="166" fontId="14" fillId="7" borderId="2"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6" fillId="7" borderId="6" xfId="0" applyFont="true" applyBorder="true" applyAlignment="true" applyProtection="false">
      <alignment horizontal="left" vertical="top" textRotation="0" wrapText="true" indent="0" shrinkToFit="false"/>
      <protection locked="true" hidden="false"/>
    </xf>
    <xf numFmtId="164" fontId="13" fillId="7" borderId="2" xfId="29"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2">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true" hidden="false" outlineLevel="0" max="22" min="22" style="3" width="74.12"/>
    <col collapsed="false" customWidth="true" hidden="false" outlineLevel="0" max="23" min="23" style="1" width="19.12"/>
    <col collapsed="false" customWidth="true" hidden="false" outlineLevel="0" max="24" min="24" style="1" width="29.99"/>
    <col collapsed="false" customWidth="true" hidden="false" outlineLevel="0" max="26" min="25" style="1" width="40.62"/>
    <col collapsed="false" customWidth="false" hidden="false" outlineLevel="0" max="257" min="27" style="1" width="8.99"/>
  </cols>
  <sheetData>
    <row r="1" customFormat="false" ht="33.75" hidden="false" customHeight="true" outlineLevel="0" collapsed="false">
      <c r="A1" s="4"/>
      <c r="B1" s="5" t="s">
        <v>0</v>
      </c>
      <c r="C1" s="4"/>
      <c r="D1" s="4"/>
      <c r="E1" s="4"/>
      <c r="F1" s="4"/>
      <c r="G1" s="4"/>
      <c r="H1" s="4"/>
      <c r="I1" s="4"/>
      <c r="J1" s="4"/>
      <c r="K1" s="4"/>
      <c r="Q1" s="6" t="s">
        <v>1</v>
      </c>
      <c r="R1" s="6"/>
      <c r="S1" s="6"/>
      <c r="T1" s="6"/>
      <c r="U1" s="6"/>
      <c r="V1" s="6"/>
      <c r="W1" s="7"/>
      <c r="X1" s="7"/>
      <c r="Y1" s="7"/>
    </row>
    <row r="2" customFormat="false" ht="33.75" hidden="false" customHeight="true" outlineLevel="0" collapsed="false">
      <c r="A2" s="8" t="s">
        <v>2</v>
      </c>
      <c r="B2" s="9" t="s">
        <v>3</v>
      </c>
      <c r="C2" s="9"/>
      <c r="D2" s="10" t="s">
        <v>4</v>
      </c>
      <c r="E2" s="10" t="s">
        <v>5</v>
      </c>
      <c r="F2" s="10" t="s">
        <v>6</v>
      </c>
      <c r="G2" s="10" t="s">
        <v>7</v>
      </c>
      <c r="H2" s="10" t="s">
        <v>8</v>
      </c>
      <c r="I2" s="11" t="s">
        <v>9</v>
      </c>
      <c r="J2" s="12" t="s">
        <v>10</v>
      </c>
      <c r="K2" s="10" t="s">
        <v>11</v>
      </c>
      <c r="L2" s="13" t="s">
        <v>12</v>
      </c>
      <c r="M2" s="13"/>
      <c r="N2" s="14" t="s">
        <v>13</v>
      </c>
      <c r="O2" s="15" t="s">
        <v>14</v>
      </c>
      <c r="P2" s="15"/>
      <c r="Q2" s="15" t="s">
        <v>15</v>
      </c>
      <c r="R2" s="15"/>
      <c r="S2" s="16" t="s">
        <v>16</v>
      </c>
      <c r="T2" s="17" t="s">
        <v>17</v>
      </c>
      <c r="U2" s="14" t="s">
        <v>18</v>
      </c>
      <c r="V2" s="18" t="s">
        <v>19</v>
      </c>
      <c r="W2" s="19" t="s">
        <v>20</v>
      </c>
      <c r="X2" s="19"/>
      <c r="Y2" s="19"/>
      <c r="Z2" s="19"/>
    </row>
    <row r="3" customFormat="false" ht="33.75" hidden="false" customHeight="true" outlineLevel="0" collapsed="false">
      <c r="A3" s="8"/>
      <c r="B3" s="20" t="s">
        <v>21</v>
      </c>
      <c r="C3" s="21" t="s">
        <v>22</v>
      </c>
      <c r="D3" s="10"/>
      <c r="E3" s="10"/>
      <c r="F3" s="10"/>
      <c r="G3" s="10"/>
      <c r="H3" s="10"/>
      <c r="I3" s="11"/>
      <c r="J3" s="12"/>
      <c r="K3" s="10"/>
      <c r="L3" s="13"/>
      <c r="M3" s="13"/>
      <c r="N3" s="14"/>
      <c r="O3" s="15" t="s">
        <v>23</v>
      </c>
      <c r="P3" s="15" t="s">
        <v>24</v>
      </c>
      <c r="Q3" s="15" t="s">
        <v>23</v>
      </c>
      <c r="R3" s="15" t="s">
        <v>24</v>
      </c>
      <c r="S3" s="16"/>
      <c r="T3" s="17"/>
      <c r="U3" s="14"/>
      <c r="V3" s="18"/>
      <c r="W3" s="22" t="s">
        <v>25</v>
      </c>
      <c r="X3" s="22" t="s">
        <v>26</v>
      </c>
      <c r="Y3" s="22" t="s">
        <v>27</v>
      </c>
      <c r="Z3" s="14" t="s">
        <v>28</v>
      </c>
    </row>
    <row r="4" customFormat="false" ht="33.75" hidden="false" customHeight="true" outlineLevel="0" collapsed="false">
      <c r="A4" s="8"/>
      <c r="B4" s="20"/>
      <c r="C4" s="21"/>
      <c r="D4" s="10"/>
      <c r="E4" s="10"/>
      <c r="F4" s="10"/>
      <c r="G4" s="10"/>
      <c r="H4" s="10"/>
      <c r="I4" s="11"/>
      <c r="J4" s="12"/>
      <c r="K4" s="10"/>
      <c r="L4" s="23" t="s">
        <v>10</v>
      </c>
      <c r="M4" s="15" t="s">
        <v>29</v>
      </c>
      <c r="N4" s="14"/>
      <c r="O4" s="15"/>
      <c r="P4" s="15"/>
      <c r="Q4" s="15"/>
      <c r="R4" s="15"/>
      <c r="S4" s="16"/>
      <c r="T4" s="17"/>
      <c r="U4" s="14"/>
      <c r="V4" s="18"/>
      <c r="W4" s="22"/>
      <c r="X4" s="22"/>
      <c r="Y4" s="22"/>
      <c r="Z4" s="14"/>
    </row>
    <row r="5" customFormat="false" ht="408" hidden="false" customHeight="true" outlineLevel="0" collapsed="false">
      <c r="A5" s="24" t="n">
        <v>96</v>
      </c>
      <c r="B5" s="25" t="s">
        <v>30</v>
      </c>
      <c r="C5" s="25" t="s">
        <v>31</v>
      </c>
      <c r="D5" s="26" t="s">
        <v>32</v>
      </c>
      <c r="E5" s="26" t="s">
        <v>33</v>
      </c>
      <c r="F5" s="26" t="s">
        <v>34</v>
      </c>
      <c r="G5" s="26" t="s">
        <v>35</v>
      </c>
      <c r="H5" s="25" t="s">
        <v>36</v>
      </c>
      <c r="I5" s="26" t="s">
        <v>37</v>
      </c>
      <c r="J5" s="25" t="s">
        <v>38</v>
      </c>
      <c r="K5" s="26"/>
      <c r="L5" s="27" t="s">
        <v>39</v>
      </c>
      <c r="M5" s="27" t="s">
        <v>40</v>
      </c>
      <c r="N5" s="25" t="s">
        <v>41</v>
      </c>
      <c r="O5" s="28" t="s">
        <v>42</v>
      </c>
      <c r="P5" s="28" t="s">
        <v>43</v>
      </c>
      <c r="Q5" s="28" t="s">
        <v>44</v>
      </c>
      <c r="R5" s="28" t="s">
        <v>43</v>
      </c>
      <c r="S5" s="28" t="s">
        <v>45</v>
      </c>
      <c r="T5" s="28" t="s">
        <v>46</v>
      </c>
      <c r="U5" s="28" t="s">
        <v>47</v>
      </c>
      <c r="V5" s="28" t="s">
        <v>48</v>
      </c>
      <c r="W5" s="29" t="s">
        <v>49</v>
      </c>
      <c r="X5" s="30" t="s">
        <v>50</v>
      </c>
      <c r="Y5" s="31" t="s">
        <v>51</v>
      </c>
      <c r="Z5" s="32"/>
    </row>
    <row r="6" customFormat="false" ht="408" hidden="false" customHeight="true" outlineLevel="0" collapsed="false">
      <c r="A6" s="25" t="n">
        <v>162</v>
      </c>
      <c r="B6" s="25" t="s">
        <v>30</v>
      </c>
      <c r="C6" s="25" t="s">
        <v>31</v>
      </c>
      <c r="D6" s="26" t="s">
        <v>32</v>
      </c>
      <c r="E6" s="26" t="s">
        <v>33</v>
      </c>
      <c r="F6" s="33" t="s">
        <v>34</v>
      </c>
      <c r="G6" s="33" t="s">
        <v>35</v>
      </c>
      <c r="H6" s="26" t="s">
        <v>36</v>
      </c>
      <c r="I6" s="26" t="s">
        <v>37</v>
      </c>
      <c r="J6" s="25" t="s">
        <v>52</v>
      </c>
      <c r="K6" s="26"/>
      <c r="L6" s="27" t="s">
        <v>53</v>
      </c>
      <c r="M6" s="27" t="s">
        <v>54</v>
      </c>
      <c r="N6" s="25" t="s">
        <v>41</v>
      </c>
      <c r="O6" s="28" t="s">
        <v>55</v>
      </c>
      <c r="P6" s="28" t="s">
        <v>43</v>
      </c>
      <c r="Q6" s="28" t="s">
        <v>44</v>
      </c>
      <c r="R6" s="28" t="s">
        <v>43</v>
      </c>
      <c r="S6" s="28" t="s">
        <v>56</v>
      </c>
      <c r="T6" s="28" t="s">
        <v>46</v>
      </c>
      <c r="U6" s="28" t="s">
        <v>47</v>
      </c>
      <c r="V6" s="28" t="s">
        <v>48</v>
      </c>
      <c r="W6" s="29" t="s">
        <v>49</v>
      </c>
      <c r="X6" s="30" t="s">
        <v>50</v>
      </c>
      <c r="Y6" s="31" t="s">
        <v>51</v>
      </c>
      <c r="Z6" s="32"/>
    </row>
  </sheetData>
  <autoFilter ref="A4:V4"/>
  <mergeCells count="30">
    <mergeCell ref="Q1:V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W2:Z2"/>
    <mergeCell ref="B3:B4"/>
    <mergeCell ref="C3:C4"/>
    <mergeCell ref="O3:O4"/>
    <mergeCell ref="P3:P4"/>
    <mergeCell ref="Q3:Q4"/>
    <mergeCell ref="R3:R4"/>
    <mergeCell ref="W3:W4"/>
    <mergeCell ref="X3:X4"/>
    <mergeCell ref="Y3:Y4"/>
    <mergeCell ref="Z3:Z4"/>
  </mergeCells>
  <dataValidations count="2">
    <dataValidation allowBlank="true" errorStyle="stop" operator="between" showDropDown="false" showErrorMessage="true" showInputMessage="false" sqref="C5:C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6" type="list">
      <formula1>"Ａ　権限移譲,Ｂ　地方に対する規制緩和,Ｃ　Ａ又はＢに関連する見直し"</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23"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1:37:11Z</dcterms:created>
  <dc:creator/>
  <dc:description/>
  <dc:language>en-US</dc:language>
  <cp:lastModifiedBy/>
  <dcterms:modified xsi:type="dcterms:W3CDTF">2019-02-14T02:51:33Z</dcterms:modified>
  <cp:revision>0</cp:revision>
  <dc:subject/>
  <dc:title/>
</cp:coreProperties>
</file>